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 Arm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1394">
  <si>
    <t xml:space="preserve">ShadowPanther - Classic - World of Warcraft Rogue Info - Charts, Articles, Guides &amp; more!</t>
  </si>
  <si>
    <t xml:space="preserve">World of Warcraft Classic Rogue Tank Armor Chart</t>
  </si>
  <si>
    <t xml:space="preserve">This chart is used to compare Classic Rogue Armor to see which is best for Tanking. Check the Armor Sets Chart for Set Bonuses.</t>
  </si>
  <si>
    <t xml:space="preserve">Last Updated:</t>
  </si>
  <si>
    <t xml:space="preserve">PVP AEP Values</t>
  </si>
  <si>
    <t xml:space="preserve">PVE MAEP Values</t>
  </si>
  <si>
    <t xml:space="preserve">Season of Discovery</t>
  </si>
  <si>
    <t xml:space="preserve">PVP</t>
  </si>
  <si>
    <t xml:space="preserve">PVE</t>
  </si>
  <si>
    <t xml:space="preserve">Tank</t>
  </si>
  <si>
    <t xml:space="preserve">Tank TAEP Values</t>
  </si>
  <si>
    <t xml:space="preserve">HEAD</t>
  </si>
  <si>
    <t xml:space="preserve">AEP</t>
  </si>
  <si>
    <t xml:space="preserve">MAEP</t>
  </si>
  <si>
    <t xml:space="preserve">TAEP</t>
  </si>
  <si>
    <t xml:space="preserve">Loc</t>
  </si>
  <si>
    <t xml:space="preserve">P</t>
  </si>
  <si>
    <t xml:space="preserve">Info</t>
  </si>
  <si>
    <t xml:space="preserve">Source</t>
  </si>
  <si>
    <t xml:space="preserve">Set</t>
  </si>
  <si>
    <t xml:space="preserve">Lvl</t>
  </si>
  <si>
    <t xml:space="preserve">B</t>
  </si>
  <si>
    <t xml:space="preserve">Arm</t>
  </si>
  <si>
    <t xml:space="preserve">Agi</t>
  </si>
  <si>
    <t xml:space="preserve">Sta</t>
  </si>
  <si>
    <t xml:space="preserve">Str</t>
  </si>
  <si>
    <t xml:space="preserve">AP</t>
  </si>
  <si>
    <t xml:space="preserve">Cri</t>
  </si>
  <si>
    <t xml:space="preserve">Hit</t>
  </si>
  <si>
    <t xml:space="preserve">Par</t>
  </si>
  <si>
    <t xml:space="preserve">Dod</t>
  </si>
  <si>
    <t xml:space="preserve">Def</t>
  </si>
  <si>
    <t xml:space="preserve">Ar</t>
  </si>
  <si>
    <t xml:space="preserve">Fi</t>
  </si>
  <si>
    <t xml:space="preserve">Fr</t>
  </si>
  <si>
    <t xml:space="preserve">Na</t>
  </si>
  <si>
    <t xml:space="preserve">Sh</t>
  </si>
  <si>
    <t xml:space="preserve">H/5</t>
  </si>
  <si>
    <t xml:space="preserve">Special</t>
  </si>
  <si>
    <t xml:space="preserve">Circlet of Restless Dreams</t>
  </si>
  <si>
    <t xml:space="preserve">4D</t>
  </si>
  <si>
    <t xml:space="preserve">Emeriss</t>
  </si>
  <si>
    <t xml:space="preserve">Daggers +6</t>
  </si>
  <si>
    <t xml:space="preserve">Bonescythe Helmet</t>
  </si>
  <si>
    <t xml:space="preserve">Naxx</t>
  </si>
  <si>
    <t xml:space="preserve">Q</t>
  </si>
  <si>
    <t xml:space="preserve">Thaddius</t>
  </si>
  <si>
    <t xml:space="preserve">BS</t>
  </si>
  <si>
    <t xml:space="preserve">Deathdealer's Helm</t>
  </si>
  <si>
    <t xml:space="preserve">AQ40</t>
  </si>
  <si>
    <t xml:space="preserve">Twin Emps</t>
  </si>
  <si>
    <t xml:space="preserve">DE</t>
  </si>
  <si>
    <t xml:space="preserve">Field Marshal's Leather Mask</t>
  </si>
  <si>
    <t xml:space="preserve">FM</t>
  </si>
  <si>
    <t xml:space="preserve">Alliance Rank 13 PVP</t>
  </si>
  <si>
    <t xml:space="preserve">Warlord's Leather Helm</t>
  </si>
  <si>
    <t xml:space="preserve">WL</t>
  </si>
  <si>
    <t xml:space="preserve">Horde Rank 13 PVP</t>
  </si>
  <si>
    <t xml:space="preserve">Bloodfang Hood</t>
  </si>
  <si>
    <t xml:space="preserve">OL</t>
  </si>
  <si>
    <t xml:space="preserve">Onyxia</t>
  </si>
  <si>
    <t xml:space="preserve">BF</t>
  </si>
  <si>
    <t xml:space="preserve">Guise of the Devourer</t>
  </si>
  <si>
    <t xml:space="preserve">Vem</t>
  </si>
  <si>
    <t xml:space="preserve">Nightslayer Cover</t>
  </si>
  <si>
    <t xml:space="preserve">MC</t>
  </si>
  <si>
    <t xml:space="preserve">Garr</t>
  </si>
  <si>
    <t xml:space="preserve">NS</t>
  </si>
  <si>
    <t xml:space="preserve">Darkmantle Cap</t>
  </si>
  <si>
    <t xml:space="preserve">SC Upgrade Quest</t>
  </si>
  <si>
    <t xml:space="preserve">DM</t>
  </si>
  <si>
    <t xml:space="preserve">Southwind Helm</t>
  </si>
  <si>
    <t xml:space="preserve">AQ20</t>
  </si>
  <si>
    <t xml:space="preserve">Moam</t>
  </si>
  <si>
    <t xml:space="preserve">Blooddrenched Mask</t>
  </si>
  <si>
    <t xml:space="preserve">ZG</t>
  </si>
  <si>
    <t xml:space="preserve">Var. Priestesses</t>
  </si>
  <si>
    <t xml:space="preserve">Glowing Gneuro-Linked Cowl</t>
  </si>
  <si>
    <t xml:space="preserve">LW</t>
  </si>
  <si>
    <t xml:space="preserve">S</t>
  </si>
  <si>
    <t xml:space="preserve">LW Recipe</t>
  </si>
  <si>
    <t xml:space="preserve">+3 Dam/Use Ef</t>
  </si>
  <si>
    <t xml:space="preserve">Polar Helmet</t>
  </si>
  <si>
    <t xml:space="preserve">Gothik</t>
  </si>
  <si>
    <t xml:space="preserve">Foror's Eyepatch</t>
  </si>
  <si>
    <t xml:space="preserve">Gahz'ranka</t>
  </si>
  <si>
    <t xml:space="preserve">Champion's Leather Helm</t>
  </si>
  <si>
    <t xml:space="preserve">Cha</t>
  </si>
  <si>
    <t xml:space="preserve">Horde Rank 10 PVP</t>
  </si>
  <si>
    <t xml:space="preserve">CV</t>
  </si>
  <si>
    <t xml:space="preserve">Lt. Comm. Leather Helm</t>
  </si>
  <si>
    <t xml:space="preserve">LC</t>
  </si>
  <si>
    <t xml:space="preserve">Alliance Rank 10 PVP</t>
  </si>
  <si>
    <t xml:space="preserve">LCG</t>
  </si>
  <si>
    <t xml:space="preserve">Shadowcraft Cap</t>
  </si>
  <si>
    <t xml:space="preserve">Sch</t>
  </si>
  <si>
    <t xml:space="preserve">Darkmaster Gandling</t>
  </si>
  <si>
    <t xml:space="preserve">SC</t>
  </si>
  <si>
    <t xml:space="preserve">Ghostshroud</t>
  </si>
  <si>
    <t xml:space="preserve">BRD</t>
  </si>
  <si>
    <t xml:space="preserve">Chest of the Seven</t>
  </si>
  <si>
    <t xml:space="preserve">Felhide Cap</t>
  </si>
  <si>
    <t xml:space="preserve">DM-E</t>
  </si>
  <si>
    <t xml:space="preserve">Lethtendris</t>
  </si>
  <si>
    <t xml:space="preserve">Supreme Crown of the Monkey</t>
  </si>
  <si>
    <t xml:space="preserve">R</t>
  </si>
  <si>
    <t xml:space="preserve">Random World Drop</t>
  </si>
  <si>
    <t xml:space="preserve">E</t>
  </si>
  <si>
    <t xml:space="preserve">Champion's Leather Headguard</t>
  </si>
  <si>
    <t xml:space="preserve">CG</t>
  </si>
  <si>
    <t xml:space="preserve">Lt. Comm. Leather Veil</t>
  </si>
  <si>
    <t xml:space="preserve">LCV</t>
  </si>
  <si>
    <t xml:space="preserve">Helm of Fire</t>
  </si>
  <si>
    <t xml:space="preserve">Elemental LW Trainer</t>
  </si>
  <si>
    <t xml:space="preserve">Fireball</t>
  </si>
  <si>
    <t xml:space="preserve">Embrace of the Lycan</t>
  </si>
  <si>
    <t xml:space="preserve">ZF</t>
  </si>
  <si>
    <t xml:space="preserve">Chief Ukorz</t>
  </si>
  <si>
    <t xml:space="preserve">Advr's Bandana of the Monkey</t>
  </si>
  <si>
    <t xml:space="preserve">59-61</t>
  </si>
  <si>
    <t xml:space="preserve">Grand Crown of the Monkey</t>
  </si>
  <si>
    <t xml:space="preserve">Mighty Helmet of the Monkey</t>
  </si>
  <si>
    <t xml:space="preserve">59-62</t>
  </si>
  <si>
    <t xml:space="preserve">Nightshade Helmet of the Monkey</t>
  </si>
  <si>
    <t xml:space="preserve">58-61</t>
  </si>
  <si>
    <t xml:space="preserve">Tattered Leather Hood</t>
  </si>
  <si>
    <t xml:space="preserve">57-61</t>
  </si>
  <si>
    <t xml:space="preserve">Scholo Random Drop</t>
  </si>
  <si>
    <t xml:space="preserve">Blood Guard's Leather Headband</t>
  </si>
  <si>
    <t xml:space="preserve">BlG</t>
  </si>
  <si>
    <t xml:space="preserve">Horde Rank 7 PVP</t>
  </si>
  <si>
    <t xml:space="preserve">BGL</t>
  </si>
  <si>
    <t xml:space="preserve">Knight-Lt. Leather Headband</t>
  </si>
  <si>
    <t xml:space="preserve">K-L</t>
  </si>
  <si>
    <t xml:space="preserve">Alliance Rank 7 PVP</t>
  </si>
  <si>
    <t xml:space="preserve">KLL</t>
  </si>
  <si>
    <t xml:space="preserve">Ba'ham's Dusty Hat</t>
  </si>
  <si>
    <t xml:space="preserve">ToAH</t>
  </si>
  <si>
    <t xml:space="preserve">Festering Rotslime</t>
  </si>
  <si>
    <t xml:space="preserve">Wicked Leather Headband</t>
  </si>
  <si>
    <t xml:space="preserve">WS Recipe Drop</t>
  </si>
  <si>
    <t xml:space="preserve">Swashbuckler's Eyepatch Monkey</t>
  </si>
  <si>
    <t xml:space="preserve">52-56</t>
  </si>
  <si>
    <t xml:space="preserve">Mask of the Unforgiven</t>
  </si>
  <si>
    <t xml:space="preserve">The Unforgiven</t>
  </si>
  <si>
    <t xml:space="preserve">Righteous Helmet of the Monkey</t>
  </si>
  <si>
    <t xml:space="preserve">49-53</t>
  </si>
  <si>
    <t xml:space="preserve">Ebon Mask</t>
  </si>
  <si>
    <t xml:space="preserve">Azs</t>
  </si>
  <si>
    <t xml:space="preserve">Quest Reward</t>
  </si>
  <si>
    <t xml:space="preserve">Bone Ring Helm</t>
  </si>
  <si>
    <t xml:space="preserve">Rattlegore</t>
  </si>
  <si>
    <t xml:space="preserve">Emerald Leather Helm</t>
  </si>
  <si>
    <t xml:space="preserve">EW</t>
  </si>
  <si>
    <t xml:space="preserve">Hon</t>
  </si>
  <si>
    <t xml:space="preserve">EW Honored</t>
  </si>
  <si>
    <t xml:space="preserve">EL</t>
  </si>
  <si>
    <t xml:space="preserve">Fel Leather Hat of Striking</t>
  </si>
  <si>
    <t xml:space="preserve">Imp</t>
  </si>
  <si>
    <t xml:space="preserve">Fel Interloper</t>
  </si>
  <si>
    <t xml:space="preserve">Lordrec Helmet (Alliance)</t>
  </si>
  <si>
    <t xml:space="preserve">SG</t>
  </si>
  <si>
    <t xml:space="preserve">SG Quest Reward</t>
  </si>
  <si>
    <t xml:space="preserve">Swashbuckler's Eyepatch of Tiger</t>
  </si>
  <si>
    <t xml:space="preserve">Eye of Rend</t>
  </si>
  <si>
    <t xml:space="preserve">UBRS</t>
  </si>
  <si>
    <t xml:space="preserve">Warchief Rend</t>
  </si>
  <si>
    <t xml:space="preserve">Bloodvine Lens</t>
  </si>
  <si>
    <t xml:space="preserve">Eng</t>
  </si>
  <si>
    <t xml:space="preserve">Vendor</t>
  </si>
  <si>
    <t xml:space="preserve">Stealth Detect</t>
  </si>
  <si>
    <t xml:space="preserve">Ragefury Eyepatch</t>
  </si>
  <si>
    <t xml:space="preserve">Hurley Blackbreath</t>
  </si>
  <si>
    <t xml:space="preserve">Righteous Helmet of the Tiger</t>
  </si>
  <si>
    <t xml:space="preserve">Molten Helm</t>
  </si>
  <si>
    <t xml:space="preserve">Thorium Friendly</t>
  </si>
  <si>
    <t xml:space="preserve">Twilight Slayer's Cowl</t>
  </si>
  <si>
    <t xml:space="preserve">BFD</t>
  </si>
  <si>
    <t xml:space="preserve">BFD Boss Drop</t>
  </si>
  <si>
    <t xml:space="preserve">BSL</t>
  </si>
  <si>
    <t xml:space="preserve">NECK</t>
  </si>
  <si>
    <t xml:space="preserve">Prestor's Talisman of Connivery</t>
  </si>
  <si>
    <t xml:space="preserve">BWL</t>
  </si>
  <si>
    <t xml:space="preserve">Nefarian</t>
  </si>
  <si>
    <t xml:space="preserve">Mark of C'Thun</t>
  </si>
  <si>
    <t xml:space="preserve">C'Thun</t>
  </si>
  <si>
    <t xml:space="preserve">Master Dragonslayer's Medallion</t>
  </si>
  <si>
    <t xml:space="preserve">Nefarian's Head</t>
  </si>
  <si>
    <t xml:space="preserve">Onyxia Tooth Pendant</t>
  </si>
  <si>
    <t xml:space="preserve">Onyxia Head Reward</t>
  </si>
  <si>
    <t xml:space="preserve">Pendant of the Qiraji Guardian</t>
  </si>
  <si>
    <t xml:space="preserve">Prophet Skeram</t>
  </si>
  <si>
    <t xml:space="preserve">Medallion of Steadfast Might</t>
  </si>
  <si>
    <t xml:space="preserve">Magmadar</t>
  </si>
  <si>
    <t xml:space="preserve">Blazefury Medallion</t>
  </si>
  <si>
    <t xml:space="preserve">BL</t>
  </si>
  <si>
    <t xml:space="preserve">Lord Kazzak</t>
  </si>
  <si>
    <t xml:space="preserve">+2 fire dam.</t>
  </si>
  <si>
    <t xml:space="preserve">Amulet of the Darkmoon</t>
  </si>
  <si>
    <t xml:space="preserve">DMF</t>
  </si>
  <si>
    <t xml:space="preserve">Darkmoon Faire Tix</t>
  </si>
  <si>
    <t xml:space="preserve">Stormrage's Talisman of Seething</t>
  </si>
  <si>
    <t xml:space="preserve">Kel'Thuzad</t>
  </si>
  <si>
    <t xml:space="preserve">Evil Eye Pendant</t>
  </si>
  <si>
    <t xml:space="preserve">DM-W</t>
  </si>
  <si>
    <t xml:space="preserve">Immol'thar</t>
  </si>
  <si>
    <t xml:space="preserve">Sadist's Collar</t>
  </si>
  <si>
    <t xml:space="preserve">Barbed Choker</t>
  </si>
  <si>
    <t xml:space="preserve">Fankriss</t>
  </si>
  <si>
    <t xml:space="preserve">Eskhandar's Collar</t>
  </si>
  <si>
    <t xml:space="preserve">SoE</t>
  </si>
  <si>
    <t xml:space="preserve">Zandalarian Shadow Talisman (3)</t>
  </si>
  <si>
    <t xml:space="preserve">Zandalar Revered</t>
  </si>
  <si>
    <t xml:space="preserve">Zand. Shadow Mastery Talisman</t>
  </si>
  <si>
    <t xml:space="preserve">Zandalar Exalted</t>
  </si>
  <si>
    <t xml:space="preserve">MO</t>
  </si>
  <si>
    <t xml:space="preserve">Decr. Kick CD</t>
  </si>
  <si>
    <t xml:space="preserve">Pendant of Celerity</t>
  </si>
  <si>
    <t xml:space="preserve">Lord Valthalak</t>
  </si>
  <si>
    <t xml:space="preserve">Scout's Medallion (58)</t>
  </si>
  <si>
    <t xml:space="preserve">WSG</t>
  </si>
  <si>
    <t xml:space="preserve">Horde WSG Honored</t>
  </si>
  <si>
    <t xml:space="preserve">Sentinel's Medallion (58)</t>
  </si>
  <si>
    <t xml:space="preserve">Alliance WSG Hon.</t>
  </si>
  <si>
    <t xml:space="preserve">Talisman of Evasion</t>
  </si>
  <si>
    <t xml:space="preserve">LBRS</t>
  </si>
  <si>
    <t xml:space="preserve">War Master Voone</t>
  </si>
  <si>
    <t xml:space="preserve">Choker of the Shifting Sands</t>
  </si>
  <si>
    <t xml:space="preserve">Head of Ossirian</t>
  </si>
  <si>
    <t xml:space="preserve">Medallion of the Dawn</t>
  </si>
  <si>
    <t xml:space="preserve">EPL</t>
  </si>
  <si>
    <t xml:space="preserve">AD</t>
  </si>
  <si>
    <t xml:space="preserve">AD Quest Reward</t>
  </si>
  <si>
    <t xml:space="preserve">Pendant of the Shifting Sands</t>
  </si>
  <si>
    <t xml:space="preserve">The Eye of Hakkar</t>
  </si>
  <si>
    <t xml:space="preserve">Hakkar</t>
  </si>
  <si>
    <t xml:space="preserve">Zandalarian Shadow Talisman (2)</t>
  </si>
  <si>
    <t xml:space="preserve">Zandalar Honored</t>
  </si>
  <si>
    <t xml:space="preserve">Dragonheart Necklace</t>
  </si>
  <si>
    <t xml:space="preserve">Prismatic Pendant of the Monkey</t>
  </si>
  <si>
    <t xml:space="preserve">58-62</t>
  </si>
  <si>
    <t xml:space="preserve">Justice Badge</t>
  </si>
  <si>
    <t xml:space="preserve">Gno</t>
  </si>
  <si>
    <t xml:space="preserve">Gno Quest Reward</t>
  </si>
  <si>
    <t xml:space="preserve">Scout's Medallion (48)</t>
  </si>
  <si>
    <t xml:space="preserve">Sentinel's Medallion (48)</t>
  </si>
  <si>
    <t xml:space="preserve">Woven Ivy Necklace (Horde)</t>
  </si>
  <si>
    <t xml:space="preserve">Hin</t>
  </si>
  <si>
    <t xml:space="preserve">Horde Quest Reward</t>
  </si>
  <si>
    <t xml:space="preserve">Sunprism Pendant</t>
  </si>
  <si>
    <t xml:space="preserve">Sil</t>
  </si>
  <si>
    <t xml:space="preserve">Two-part quest</t>
  </si>
  <si>
    <t xml:space="preserve">Zandalarian Shadow Talisman (1)</t>
  </si>
  <si>
    <t xml:space="preserve">Zandalar Friendly</t>
  </si>
  <si>
    <t xml:space="preserve">Beads of Ogre Might</t>
  </si>
  <si>
    <t xml:space="preserve">Jungle Necklace of the Monkey</t>
  </si>
  <si>
    <t xml:space="preserve">Amulet of Foul Warding</t>
  </si>
  <si>
    <t xml:space="preserve">Scout's Medallion (38)</t>
  </si>
  <si>
    <t xml:space="preserve">Sentinel's Medallion (38)</t>
  </si>
  <si>
    <t xml:space="preserve">Skibi's Pendant</t>
  </si>
  <si>
    <t xml:space="preserve">46-51</t>
  </si>
  <si>
    <t xml:space="preserve">Fire Opal Necklace of Eluding</t>
  </si>
  <si>
    <t xml:space="preserve">Gnomeregan Peace Officer Torque</t>
  </si>
  <si>
    <t xml:space="preserve">Fury of the Forgotten Swarm</t>
  </si>
  <si>
    <t xml:space="preserve">Major Pakkon</t>
  </si>
  <si>
    <t xml:space="preserve">Mark of Fordring</t>
  </si>
  <si>
    <t xml:space="preserve">Quest Series Reward</t>
  </si>
  <si>
    <t xml:space="preserve">Marble Necklace of the Monkey</t>
  </si>
  <si>
    <t xml:space="preserve">51-54</t>
  </si>
  <si>
    <t xml:space="preserve">Swamp Pendant of the Monkey</t>
  </si>
  <si>
    <t xml:space="preserve">53-57</t>
  </si>
  <si>
    <t xml:space="preserve">Fire Opal Necklace of the Monkey</t>
  </si>
  <si>
    <t xml:space="preserve">Will of the Martyr</t>
  </si>
  <si>
    <t xml:space="preserve">Fire Opal Necklace of Agility</t>
  </si>
  <si>
    <t xml:space="preserve">Abyssal War Beads</t>
  </si>
  <si>
    <t xml:space="preserve">Bor Wildmane</t>
  </si>
  <si>
    <t xml:space="preserve">Frostwolf Legionnaire's Pendant</t>
  </si>
  <si>
    <t xml:space="preserve">AV</t>
  </si>
  <si>
    <t xml:space="preserve">Horde AV Honored</t>
  </si>
  <si>
    <t xml:space="preserve">Stormpike Soldier's Pendant</t>
  </si>
  <si>
    <t xml:space="preserve">Alliance AV Honored</t>
  </si>
  <si>
    <t xml:space="preserve">Touch of Frost</t>
  </si>
  <si>
    <t xml:space="preserve">Anub'Rhekan</t>
  </si>
  <si>
    <t xml:space="preserve">Imperial Jewel</t>
  </si>
  <si>
    <t xml:space="preserve">Emperor Dagran</t>
  </si>
  <si>
    <t xml:space="preserve">Conqueror's Medallion (Horde)</t>
  </si>
  <si>
    <t xml:space="preserve">Verek's Collar</t>
  </si>
  <si>
    <t xml:space="preserve">Verek</t>
  </si>
  <si>
    <t xml:space="preserve">Arctic Pendant of Agility</t>
  </si>
  <si>
    <t xml:space="preserve">48-52</t>
  </si>
  <si>
    <t xml:space="preserve">Fire Opal Necklace of the Tiger</t>
  </si>
  <si>
    <t xml:space="preserve">Bloodstained Charm of Valor</t>
  </si>
  <si>
    <t xml:space="preserve">Jammal'an the Prophet</t>
  </si>
  <si>
    <t xml:space="preserve">Emberfury Talisman</t>
  </si>
  <si>
    <t xml:space="preserve">Pyroguard Emberseer</t>
  </si>
  <si>
    <t xml:space="preserve">Marsh Chain of Eluding</t>
  </si>
  <si>
    <t xml:space="preserve">40-43</t>
  </si>
  <si>
    <t xml:space="preserve">Scout's Medallion (28)</t>
  </si>
  <si>
    <t xml:space="preserve">Sentinel's Medallion (28)</t>
  </si>
  <si>
    <t xml:space="preserve">Marsh Chain of Agility</t>
  </si>
  <si>
    <t xml:space="preserve">Resilience of the Exiled</t>
  </si>
  <si>
    <t xml:space="preserve">SHOULDER</t>
  </si>
  <si>
    <t xml:space="preserve">Bonescythe Pauldrons</t>
  </si>
  <si>
    <t xml:space="preserve">Patch/Grob/Gluth</t>
  </si>
  <si>
    <t xml:space="preserve">Deathdealer's Spaulders</t>
  </si>
  <si>
    <t xml:space="preserve">Huhuran/Viscidus</t>
  </si>
  <si>
    <t xml:space="preserve">Bloodfang Spaulders</t>
  </si>
  <si>
    <t xml:space="preserve">Chromaggus</t>
  </si>
  <si>
    <t xml:space="preserve">Mantle of Wicked Revenge</t>
  </si>
  <si>
    <t xml:space="preserve">Field Marshal's Leather Epaulets</t>
  </si>
  <si>
    <t xml:space="preserve">Warlord's Leather Spaulders</t>
  </si>
  <si>
    <t xml:space="preserve">Nightslayer Shoulder Pads</t>
  </si>
  <si>
    <t xml:space="preserve">Sulfuron Harbinger</t>
  </si>
  <si>
    <t xml:space="preserve">Defiler's Leather Shoulders</t>
  </si>
  <si>
    <t xml:space="preserve">AB</t>
  </si>
  <si>
    <t xml:space="preserve">Exa</t>
  </si>
  <si>
    <t xml:space="preserve">Horde AB Exalted</t>
  </si>
  <si>
    <t xml:space="preserve">DP</t>
  </si>
  <si>
    <t xml:space="preserve">Highlander's Leather Shoulders</t>
  </si>
  <si>
    <t xml:space="preserve">Alliance AB Exalted</t>
  </si>
  <si>
    <t xml:space="preserve">HP</t>
  </si>
  <si>
    <t xml:space="preserve">Zandalar Madcap's Mantle</t>
  </si>
  <si>
    <t xml:space="preserve">Zandalar - Honored</t>
  </si>
  <si>
    <t xml:space="preserve">Chitinous Shoulderguards</t>
  </si>
  <si>
    <t xml:space="preserve">Defiler's Lizardhide Shoulders</t>
  </si>
  <si>
    <t xml:space="preserve">DW</t>
  </si>
  <si>
    <t xml:space="preserve">Highlander's Lizardhide Shoulders</t>
  </si>
  <si>
    <t xml:space="preserve">HW</t>
  </si>
  <si>
    <t xml:space="preserve">Darkmantle Spaulders</t>
  </si>
  <si>
    <t xml:space="preserve">Taut Dragonhide Shoulderpads</t>
  </si>
  <si>
    <t xml:space="preserve">Wyrmtongue Shoulders</t>
  </si>
  <si>
    <t xml:space="preserve">Balnazzar</t>
  </si>
  <si>
    <t xml:space="preserve">Paranoia Mantle</t>
  </si>
  <si>
    <t xml:space="preserve">Nightmare pr</t>
  </si>
  <si>
    <t xml:space="preserve">Champion's Leather Shoulders</t>
  </si>
  <si>
    <t xml:space="preserve">Lt. Comm. Leather Shoulders</t>
  </si>
  <si>
    <t xml:space="preserve">Shadowcraft Spaulders</t>
  </si>
  <si>
    <t xml:space="preserve">Cannon Master Willey</t>
  </si>
  <si>
    <t xml:space="preserve">Abyssal Leather Shoulders of Stri.</t>
  </si>
  <si>
    <t xml:space="preserve">High Mar. Whirlaxis</t>
  </si>
  <si>
    <t xml:space="preserve">Spaulders of the Unseen</t>
  </si>
  <si>
    <t xml:space="preserve">Dark Warder's Pauldrons</t>
  </si>
  <si>
    <t xml:space="preserve">Warder Stilgiss</t>
  </si>
  <si>
    <t xml:space="preserve">Reinforced Atal'ai Spaulders</t>
  </si>
  <si>
    <t xml:space="preserve">Gasher</t>
  </si>
  <si>
    <t xml:space="preserve">Champion's Leather Mantle</t>
  </si>
  <si>
    <t xml:space="preserve">Lt. Comm. Leather Spaulders</t>
  </si>
  <si>
    <t xml:space="preserve">Flamescarred Shoulders</t>
  </si>
  <si>
    <t xml:space="preserve">Magister Kalendris</t>
  </si>
  <si>
    <t xml:space="preserve">Phytoskin Spaulders</t>
  </si>
  <si>
    <t xml:space="preserve">Mar</t>
  </si>
  <si>
    <t xml:space="preserve">Razorlash</t>
  </si>
  <si>
    <t xml:space="preserve">Advr's Shoulders of the Monkey</t>
  </si>
  <si>
    <t xml:space="preserve">60-63</t>
  </si>
  <si>
    <t xml:space="preserve">Supr. Shoulders of the Monkey</t>
  </si>
  <si>
    <t xml:space="preserve">54-61</t>
  </si>
  <si>
    <t xml:space="preserve">Mighty Spaulders of the Monkey</t>
  </si>
  <si>
    <t xml:space="preserve">59-63</t>
  </si>
  <si>
    <t xml:space="preserve">Atal'ai Spaulders of Agility</t>
  </si>
  <si>
    <t xml:space="preserve">ToAH Bosses</t>
  </si>
  <si>
    <t xml:space="preserve">Atal'ai Spaulders of the Monkey</t>
  </si>
  <si>
    <t xml:space="preserve">Blood Guard's Leather Shoulders</t>
  </si>
  <si>
    <t xml:space="preserve">Knight-Lt. Leather Shoulders</t>
  </si>
  <si>
    <t xml:space="preserve">Stormshroud Shoulders</t>
  </si>
  <si>
    <t xml:space="preserve">Azshara Recipe Drop</t>
  </si>
  <si>
    <t xml:space="preserve">SS</t>
  </si>
  <si>
    <t xml:space="preserve">Mantle of the Cunning Negotiator</t>
  </si>
  <si>
    <t xml:space="preserve">Viscous Fallout</t>
  </si>
  <si>
    <t xml:space="preserve">Icy Tomb Spaulders</t>
  </si>
  <si>
    <t xml:space="preserve">57-59</t>
  </si>
  <si>
    <t xml:space="preserve">Random Scholo Drop</t>
  </si>
  <si>
    <t xml:space="preserve">Golden Mantle of the Dawn</t>
  </si>
  <si>
    <t xml:space="preserve">Argent Dawn Rev.</t>
  </si>
  <si>
    <t xml:space="preserve">Splinthide Shoulders</t>
  </si>
  <si>
    <t xml:space="preserve">Eviscerator</t>
  </si>
  <si>
    <t xml:space="preserve">Shadowskin Spaulders</t>
  </si>
  <si>
    <t xml:space="preserve">Fel</t>
  </si>
  <si>
    <t xml:space="preserve">Fel Quest Reward</t>
  </si>
  <si>
    <t xml:space="preserve">Swashbuckler's Shoulderpads Agi</t>
  </si>
  <si>
    <t xml:space="preserve">Swashbuckler's Shoulderpads Mon</t>
  </si>
  <si>
    <t xml:space="preserve">Praetorian Pauldrons of the Monk.</t>
  </si>
  <si>
    <t xml:space="preserve">51-55</t>
  </si>
  <si>
    <t xml:space="preserve">Unnatural Leather Spaulders</t>
  </si>
  <si>
    <t xml:space="preserve">Taerar</t>
  </si>
  <si>
    <t xml:space="preserve">Revelosh's Spaulders</t>
  </si>
  <si>
    <t xml:space="preserve">Uld</t>
  </si>
  <si>
    <t xml:space="preserve">Revelosh</t>
  </si>
  <si>
    <t xml:space="preserve">Praetorian Pauldrons of Agility</t>
  </si>
  <si>
    <t xml:space="preserve">Jadefire Epaulets of Agility</t>
  </si>
  <si>
    <t xml:space="preserve">50-54</t>
  </si>
  <si>
    <t xml:space="preserve">Truestrike Shoulders</t>
  </si>
  <si>
    <t xml:space="preserve">Fireguard Shoulders</t>
  </si>
  <si>
    <t xml:space="preserve">MC Domo's Chest</t>
  </si>
  <si>
    <t xml:space="preserve">Emerald Leather Shoulders</t>
  </si>
  <si>
    <t xml:space="preserve">Fri</t>
  </si>
  <si>
    <t xml:space="preserve">EW Friendly</t>
  </si>
  <si>
    <t xml:space="preserve">CHEST</t>
  </si>
  <si>
    <t xml:space="preserve">Deathdealer's Vest</t>
  </si>
  <si>
    <t xml:space="preserve">Vest of Swift Execution</t>
  </si>
  <si>
    <t xml:space="preserve">Lord Kri</t>
  </si>
  <si>
    <t xml:space="preserve">Bloodfang Chestpiece</t>
  </si>
  <si>
    <t xml:space="preserve">Bonescythe Breastplate</t>
  </si>
  <si>
    <t xml:space="preserve">The Four Horsemen</t>
  </si>
  <si>
    <t xml:space="preserve">Field Marshal's Leather Chestpiece</t>
  </si>
  <si>
    <t xml:space="preserve">Warlord's Leather Breastplate</t>
  </si>
  <si>
    <t xml:space="preserve">Nightslayer Chestpiece</t>
  </si>
  <si>
    <t xml:space="preserve">Golemagg</t>
  </si>
  <si>
    <t xml:space="preserve">Darkmantle Tunic</t>
  </si>
  <si>
    <t xml:space="preserve">Thick Silithid Chestguard</t>
  </si>
  <si>
    <t xml:space="preserve">Primal Batskin Jerkin</t>
  </si>
  <si>
    <t xml:space="preserve">PB</t>
  </si>
  <si>
    <t xml:space="preserve">Ghoul Skin Tunic</t>
  </si>
  <si>
    <t xml:space="preserve">Trash Mobs</t>
  </si>
  <si>
    <t xml:space="preserve">Polar Tunic</t>
  </si>
  <si>
    <t xml:space="preserve">Naxx Quest Reward</t>
  </si>
  <si>
    <t xml:space="preserve">Zandalar Madcap's Tunic</t>
  </si>
  <si>
    <t xml:space="preserve">Zandalar - Revered</t>
  </si>
  <si>
    <t xml:space="preserve">Breastplate of Bloodthirst</t>
  </si>
  <si>
    <t xml:space="preserve">WS</t>
  </si>
  <si>
    <t xml:space="preserve">WS Multi-item quest</t>
  </si>
  <si>
    <t xml:space="preserve">Blood Corrupted Tunic</t>
  </si>
  <si>
    <t xml:space="preserve">ToAH Boss Token</t>
  </si>
  <si>
    <t xml:space="preserve">BCL</t>
  </si>
  <si>
    <t xml:space="preserve">Knight-Capt. Leather Chestpiece</t>
  </si>
  <si>
    <t xml:space="preserve">K-C</t>
  </si>
  <si>
    <t xml:space="preserve">Alliance Rank 8 PVP</t>
  </si>
  <si>
    <t xml:space="preserve">Legionnaire's Leather Chestpiece</t>
  </si>
  <si>
    <t xml:space="preserve">Leg</t>
  </si>
  <si>
    <t xml:space="preserve">Horde Rank 8 PVP</t>
  </si>
  <si>
    <t xml:space="preserve">Shadowcraft Tunic</t>
  </si>
  <si>
    <t xml:space="preserve">General Drakkisath</t>
  </si>
  <si>
    <t xml:space="preserve">Tunic of Undead Slaying</t>
  </si>
  <si>
    <t xml:space="preserve">Shadow of Doom</t>
  </si>
  <si>
    <t xml:space="preserve">US</t>
  </si>
  <si>
    <t xml:space="preserve">+81AP vs Und</t>
  </si>
  <si>
    <t xml:space="preserve">Knight-Capt. Leather Armor</t>
  </si>
  <si>
    <t xml:space="preserve">Legionnaire's Leather Hauberk</t>
  </si>
  <si>
    <t xml:space="preserve">Fungus Shroud Armor</t>
  </si>
  <si>
    <t xml:space="preserve">Meshlok the Harv.</t>
  </si>
  <si>
    <t xml:space="preserve">Adventurer's Tunic of the Monkey</t>
  </si>
  <si>
    <t xml:space="preserve">61-63</t>
  </si>
  <si>
    <t xml:space="preserve">Supr. Breastplate of the Monkey</t>
  </si>
  <si>
    <t xml:space="preserve">55-63</t>
  </si>
  <si>
    <t xml:space="preserve">Mighty Tunic of the Monkey</t>
  </si>
  <si>
    <t xml:space="preserve">Fel Leather Chest of Striking</t>
  </si>
  <si>
    <t xml:space="preserve">?</t>
  </si>
  <si>
    <t xml:space="preserve">Cadaverous Armor</t>
  </si>
  <si>
    <t xml:space="preserve">Scholo Boss Drop</t>
  </si>
  <si>
    <t xml:space="preserve">Cad</t>
  </si>
  <si>
    <t xml:space="preserve">Blazewind Breastplate</t>
  </si>
  <si>
    <t xml:space="preserve">Bad</t>
  </si>
  <si>
    <t xml:space="preserve">Quest Series</t>
  </si>
  <si>
    <t xml:space="preserve">Nightbrace Tunic</t>
  </si>
  <si>
    <t xml:space="preserve">Solakar Flamewreath</t>
  </si>
  <si>
    <t xml:space="preserve">Traphook Jerkin</t>
  </si>
  <si>
    <t xml:space="preserve">LBRS Quest Reward</t>
  </si>
  <si>
    <t xml:space="preserve">Mixologist's Tunic</t>
  </si>
  <si>
    <t xml:space="preserve">Plugger Spazzring</t>
  </si>
  <si>
    <t xml:space="preserve">Righteous Armor of Agility</t>
  </si>
  <si>
    <t xml:space="preserve">Malfurion's Blessed Bulwark</t>
  </si>
  <si>
    <t xml:space="preserve">Ebonroc</t>
  </si>
  <si>
    <t xml:space="preserve">Stone Guard's Leather Armor</t>
  </si>
  <si>
    <t xml:space="preserve">StG</t>
  </si>
  <si>
    <t xml:space="preserve">Horde Rank 6 PVP</t>
  </si>
  <si>
    <t xml:space="preserve">Knight's Leather Armor</t>
  </si>
  <si>
    <t xml:space="preserve">Kni</t>
  </si>
  <si>
    <t xml:space="preserve">Alliance Rank 6 PVP</t>
  </si>
  <si>
    <t xml:space="preserve">Righteous Armor of the Monkey</t>
  </si>
  <si>
    <t xml:space="preserve">Interlaced Shadow Jerkin</t>
  </si>
  <si>
    <t xml:space="preserve">Death Talon Wyrm.</t>
  </si>
  <si>
    <t xml:space="preserve">Songbird Blouse</t>
  </si>
  <si>
    <t xml:space="preserve">Hearthsinger Forrest.</t>
  </si>
  <si>
    <t xml:space="preserve">Chieftain's Breastplate of Agility</t>
  </si>
  <si>
    <t xml:space="preserve">Potent Armor of Agility</t>
  </si>
  <si>
    <t xml:space="preserve">Emerald Leather Vest</t>
  </si>
  <si>
    <t xml:space="preserve">Insulated Chestguard</t>
  </si>
  <si>
    <t xml:space="preserve">Boss Drop Token</t>
  </si>
  <si>
    <t xml:space="preserve">IL</t>
  </si>
  <si>
    <t xml:space="preserve">Hakkari Breastplate</t>
  </si>
  <si>
    <t xml:space="preserve">ToAH Quest Reward</t>
  </si>
  <si>
    <t xml:space="preserve">Quillward Harness</t>
  </si>
  <si>
    <t xml:space="preserve">RFD</t>
  </si>
  <si>
    <t xml:space="preserve">Random RFD Drop</t>
  </si>
  <si>
    <t xml:space="preserve">Stormshroud Armor</t>
  </si>
  <si>
    <t xml:space="preserve">Wolffear Harness</t>
  </si>
  <si>
    <t xml:space="preserve">33-38</t>
  </si>
  <si>
    <t xml:space="preserve">Tombstone Breastplate</t>
  </si>
  <si>
    <t xml:space="preserve">Ranger Tunic of Agility</t>
  </si>
  <si>
    <t xml:space="preserve">43-46</t>
  </si>
  <si>
    <t xml:space="preserve">Wild Leather Vest of Agility</t>
  </si>
  <si>
    <t xml:space="preserve">Huntsman's Armor of Agility</t>
  </si>
  <si>
    <t xml:space="preserve">40-44</t>
  </si>
  <si>
    <t xml:space="preserve">Wild Leather Vest of the Monkey</t>
  </si>
  <si>
    <t xml:space="preserve">Ranger Tunic of the Monkey</t>
  </si>
  <si>
    <t xml:space="preserve">Warden's Wraps</t>
  </si>
  <si>
    <t xml:space="preserve">41-45</t>
  </si>
  <si>
    <t xml:space="preserve">Huntsman's Armor of the Monkey</t>
  </si>
  <si>
    <t xml:space="preserve">Nightscape Tunic</t>
  </si>
  <si>
    <t xml:space="preserve">Twilight Slayer's Tunic</t>
  </si>
  <si>
    <t xml:space="preserve">Warbear Harness</t>
  </si>
  <si>
    <t xml:space="preserve">Timbermaw Friendly</t>
  </si>
  <si>
    <t xml:space="preserve">WAIST</t>
  </si>
  <si>
    <t xml:space="preserve">Mugger's Belt</t>
  </si>
  <si>
    <t xml:space="preserve">DM-N</t>
  </si>
  <si>
    <t xml:space="preserve">Captain Kromcrush</t>
  </si>
  <si>
    <t xml:space="preserve">Daggers +5</t>
  </si>
  <si>
    <t xml:space="preserve">Bonescythe Waistguard</t>
  </si>
  <si>
    <t xml:space="preserve">Noth/Heigan/Gluth</t>
  </si>
  <si>
    <t xml:space="preserve">Belt of Never-ending Agony</t>
  </si>
  <si>
    <t xml:space="preserve">Bloodfang Belt</t>
  </si>
  <si>
    <t xml:space="preserve">Vaelastrasz</t>
  </si>
  <si>
    <t xml:space="preserve">Thick Qirajihide Belt</t>
  </si>
  <si>
    <t xml:space="preserve">Battleguard Sartura</t>
  </si>
  <si>
    <t xml:space="preserve">Molten Belt</t>
  </si>
  <si>
    <t xml:space="preserve">Thorium Revered</t>
  </si>
  <si>
    <t xml:space="preserve">Nightslayer Belt</t>
  </si>
  <si>
    <t xml:space="preserve">Random MC Drop</t>
  </si>
  <si>
    <t xml:space="preserve">Taut Dragonhide Belt</t>
  </si>
  <si>
    <t xml:space="preserve">BWL Bosses</t>
  </si>
  <si>
    <t xml:space="preserve">Shadow Panther Hide Belt</t>
  </si>
  <si>
    <t xml:space="preserve">Random ZG Drop</t>
  </si>
  <si>
    <t xml:space="preserve">Belt of Preserved Heads</t>
  </si>
  <si>
    <t xml:space="preserve">Multi-item Quest</t>
  </si>
  <si>
    <t xml:space="preserve">Belt of the Trickster</t>
  </si>
  <si>
    <t xml:space="preserve">Mor Grayhoof</t>
  </si>
  <si>
    <t xml:space="preserve">Darkmantle Belt</t>
  </si>
  <si>
    <t xml:space="preserve">Frostbite Girdle</t>
  </si>
  <si>
    <t xml:space="preserve">Ras Frostwhisper</t>
  </si>
  <si>
    <t xml:space="preserve">Temple Looter's Waistband</t>
  </si>
  <si>
    <t xml:space="preserve">Serpentine Sash</t>
  </si>
  <si>
    <t xml:space="preserve">54-59</t>
  </si>
  <si>
    <t xml:space="preserve">Shadowcraft Belt</t>
  </si>
  <si>
    <t xml:space="preserve">BRS Random Drop</t>
  </si>
  <si>
    <t xml:space="preserve">Frostwolf Leather Belt</t>
  </si>
  <si>
    <t xml:space="preserve">Stormpike Leather Girdle</t>
  </si>
  <si>
    <t xml:space="preserve">Adventurer's Belt of the Monkey</t>
  </si>
  <si>
    <t xml:space="preserve">Supreme Sash of the Monkey</t>
  </si>
  <si>
    <t xml:space="preserve">Wicked Leather Belt</t>
  </si>
  <si>
    <t xml:space="preserve">Strath Recipe Drop</t>
  </si>
  <si>
    <t xml:space="preserve">Defiler's Leather Girdle (58)</t>
  </si>
  <si>
    <t xml:space="preserve">Horde AB Honored</t>
  </si>
  <si>
    <t xml:space="preserve">Highlander's Leather Girdle (58)</t>
  </si>
  <si>
    <t xml:space="preserve">Alliance AB Honored</t>
  </si>
  <si>
    <t xml:space="preserve">Cloudrunner Girdle</t>
  </si>
  <si>
    <t xml:space="preserve">Quartermaster Zigris</t>
  </si>
  <si>
    <t xml:space="preserve">Abyssal Leather Belt of Striking</t>
  </si>
  <si>
    <t xml:space="preserve">The Duke of Fathoms</t>
  </si>
  <si>
    <t xml:space="preserve">Mighty Girdle of the Monkey</t>
  </si>
  <si>
    <t xml:space="preserve">56-60</t>
  </si>
  <si>
    <t xml:space="preserve">Vosh'gajin's Strand</t>
  </si>
  <si>
    <t xml:space="preserve">Hyperconductive Goldwrap</t>
  </si>
  <si>
    <t xml:space="preserve">Engineering Recipe</t>
  </si>
  <si>
    <t xml:space="preserve">Coin Flip</t>
  </si>
  <si>
    <t xml:space="preserve">Wanderer's Belt of the Monkey</t>
  </si>
  <si>
    <t xml:space="preserve">Cadaverous Belt</t>
  </si>
  <si>
    <t xml:space="preserve">Pridelord Girdle</t>
  </si>
  <si>
    <t xml:space="preserve">Skullduggery Waistband</t>
  </si>
  <si>
    <t xml:space="preserve">Grubbis</t>
  </si>
  <si>
    <t xml:space="preserve">Ogron's Sash</t>
  </si>
  <si>
    <t xml:space="preserve">39-44</t>
  </si>
  <si>
    <t xml:space="preserve">Defiler's Leather Girdle (48)</t>
  </si>
  <si>
    <t xml:space="preserve">Highlander's Leather Girdle (48)</t>
  </si>
  <si>
    <t xml:space="preserve">Girdle of Beastial Fury</t>
  </si>
  <si>
    <t xml:space="preserve">Wanderer's Belt of the Tiger</t>
  </si>
  <si>
    <t xml:space="preserve">Praetorian Girdle of the Tiger</t>
  </si>
  <si>
    <t xml:space="preserve">Jadefire Belt of the Tiger</t>
  </si>
  <si>
    <t xml:space="preserve">Swashbuckler's Belt of the Tiger</t>
  </si>
  <si>
    <t xml:space="preserve">Scorpashi Sash</t>
  </si>
  <si>
    <t xml:space="preserve">Hyena Hide Belt</t>
  </si>
  <si>
    <t xml:space="preserve">Ogre Guards</t>
  </si>
  <si>
    <t xml:space="preserve">LEGS</t>
  </si>
  <si>
    <t xml:space="preserve">Bonescythe Legplates</t>
  </si>
  <si>
    <t xml:space="preserve">Loatheb</t>
  </si>
  <si>
    <t xml:space="preserve">Deathdealer's Leggings</t>
  </si>
  <si>
    <t xml:space="preserve">Ouro</t>
  </si>
  <si>
    <t xml:space="preserve">Leggings of Apocalypse</t>
  </si>
  <si>
    <t xml:space="preserve">Marshal's Leather Leggings</t>
  </si>
  <si>
    <t xml:space="preserve">Alliance Rank 12 PVP</t>
  </si>
  <si>
    <t xml:space="preserve">General's Leather Legguards</t>
  </si>
  <si>
    <t xml:space="preserve">Horde Rank 12 PVP</t>
  </si>
  <si>
    <t xml:space="preserve">Bloodfang Pants</t>
  </si>
  <si>
    <t xml:space="preserve">Ragnaros</t>
  </si>
  <si>
    <t xml:space="preserve">Nightslayer Pants</t>
  </si>
  <si>
    <t xml:space="preserve">Sentinel's Leather Pants</t>
  </si>
  <si>
    <t xml:space="preserve">Exalted WSG</t>
  </si>
  <si>
    <t xml:space="preserve">Outrider's Leather Pants</t>
  </si>
  <si>
    <t xml:space="preserve">Blooddrenched Leggings</t>
  </si>
  <si>
    <t xml:space="preserve">Jin'do the Hexxer</t>
  </si>
  <si>
    <t xml:space="preserve">Plaguehound Leggings</t>
  </si>
  <si>
    <t xml:space="preserve">Random Strath Drop</t>
  </si>
  <si>
    <t xml:space="preserve">Dark Heart Pants</t>
  </si>
  <si>
    <t xml:space="preserve">Lethon</t>
  </si>
  <si>
    <t xml:space="preserve">Darkmantle Pants</t>
  </si>
  <si>
    <t xml:space="preserve">Shadowcraft Pants</t>
  </si>
  <si>
    <t xml:space="preserve">Baron Rivendare</t>
  </si>
  <si>
    <t xml:space="preserve">Polar Leggings</t>
  </si>
  <si>
    <t xml:space="preserve">Abyssal Leather Leg. of Striking</t>
  </si>
  <si>
    <t xml:space="preserve">Duke of Cynders</t>
  </si>
  <si>
    <t xml:space="preserve">Knight-Capt. Leather Legs (60)</t>
  </si>
  <si>
    <t xml:space="preserve">Legionnaire's Leather Legguards</t>
  </si>
  <si>
    <t xml:space="preserve">Atal'ai Assassin's Leggings</t>
  </si>
  <si>
    <t xml:space="preserve">Blademaster Leggings</t>
  </si>
  <si>
    <t xml:space="preserve">The Beast</t>
  </si>
  <si>
    <t xml:space="preserve">Adv. Legguards of the Monkey</t>
  </si>
  <si>
    <t xml:space="preserve">61-62</t>
  </si>
  <si>
    <t xml:space="preserve">Warstrife Leggings</t>
  </si>
  <si>
    <t xml:space="preserve">General Angerforge</t>
  </si>
  <si>
    <t xml:space="preserve">Mighty Leggings of the Monkey</t>
  </si>
  <si>
    <t xml:space="preserve">60-61</t>
  </si>
  <si>
    <t xml:space="preserve">Supreme Leggings of the Monkey</t>
  </si>
  <si>
    <t xml:space="preserve">Nightsh. Leggings of the Monkey</t>
  </si>
  <si>
    <t xml:space="preserve">Grand Legguards of the Monkey</t>
  </si>
  <si>
    <t xml:space="preserve">58-59</t>
  </si>
  <si>
    <t xml:space="preserve">Fel Leather Legs of Striking</t>
  </si>
  <si>
    <t xml:space="preserve">Nimble Triprunner Dungarees</t>
  </si>
  <si>
    <t xml:space="preserve">Pridelord Pants</t>
  </si>
  <si>
    <t xml:space="preserve">55-59</t>
  </si>
  <si>
    <t xml:space="preserve">Devilsaur Leggings</t>
  </si>
  <si>
    <t xml:space="preserve">Un"Goro Recipe Drop</t>
  </si>
  <si>
    <t xml:space="preserve">Dev</t>
  </si>
  <si>
    <t xml:space="preserve">Praetorian Leggings of Agility</t>
  </si>
  <si>
    <t xml:space="preserve">Petrolspill Pants</t>
  </si>
  <si>
    <t xml:space="preserve">Basilisk Hide Pants</t>
  </si>
  <si>
    <t xml:space="preserve">41-44</t>
  </si>
  <si>
    <t xml:space="preserve">Stone Guard's Leather Pants</t>
  </si>
  <si>
    <t xml:space="preserve">Knight's Leather Pants</t>
  </si>
  <si>
    <t xml:space="preserve">Blood Corrupted Pants</t>
  </si>
  <si>
    <t xml:space="preserve">Praetorian Leggings of the Monkey</t>
  </si>
  <si>
    <t xml:space="preserve">Cadaverous Leggings</t>
  </si>
  <si>
    <t xml:space="preserve">Insulated Legguards</t>
  </si>
  <si>
    <t xml:space="preserve">Jadefire Pants of Agility</t>
  </si>
  <si>
    <t xml:space="preserve">Righteous Leggings of Agility</t>
  </si>
  <si>
    <t xml:space="preserve">Atal'ai Leggings of Agility</t>
  </si>
  <si>
    <t xml:space="preserve">Emerald Leather Pants</t>
  </si>
  <si>
    <t xml:space="preserve">Wildheart Kilt</t>
  </si>
  <si>
    <t xml:space="preserve">WH</t>
  </si>
  <si>
    <t xml:space="preserve">Jadefire Pants of the Monkey</t>
  </si>
  <si>
    <t xml:space="preserve">Righteous Leggings of the Monkey</t>
  </si>
  <si>
    <t xml:space="preserve">Keeper's Woolies</t>
  </si>
  <si>
    <t xml:space="preserve">Atal'ai Leggings of the Monkey</t>
  </si>
  <si>
    <t xml:space="preserve">Serpentskin Leggings</t>
  </si>
  <si>
    <t xml:space="preserve">Knight-Capt. Leather Legs (58)</t>
  </si>
  <si>
    <t xml:space="preserve">Legionnaire's Leather Leggings</t>
  </si>
  <si>
    <t xml:space="preserve">FEET</t>
  </si>
  <si>
    <t xml:space="preserve">Boots of Displacement</t>
  </si>
  <si>
    <t xml:space="preserve">Incr. Stealth</t>
  </si>
  <si>
    <t xml:space="preserve">Deathdealer's Boots</t>
  </si>
  <si>
    <t xml:space="preserve">Bloodfang Boots</t>
  </si>
  <si>
    <t xml:space="preserve">Broodlord Lashlayer</t>
  </si>
  <si>
    <t xml:space="preserve">Bonescythe Sabatons</t>
  </si>
  <si>
    <t xml:space="preserve">Raz/Gothik</t>
  </si>
  <si>
    <t xml:space="preserve">General's Leather Treads</t>
  </si>
  <si>
    <t xml:space="preserve">Sprint +3 sec.</t>
  </si>
  <si>
    <t xml:space="preserve">Marshal's Leather Footguards</t>
  </si>
  <si>
    <t xml:space="preserve">Nightslayer Boots</t>
  </si>
  <si>
    <t xml:space="preserve">Shazzrah</t>
  </si>
  <si>
    <t xml:space="preserve">Hive Tunneler's Boots</t>
  </si>
  <si>
    <t xml:space="preserve">Boots of the Shadow Flame</t>
  </si>
  <si>
    <t xml:space="preserve">Boots of the Vanguard</t>
  </si>
  <si>
    <t xml:space="preserve">General Rajaxx</t>
  </si>
  <si>
    <t xml:space="preserve">Drudge Boots</t>
  </si>
  <si>
    <t xml:space="preserve">MG</t>
  </si>
  <si>
    <t xml:space="preserve">Defiler's Leather Boots (58)</t>
  </si>
  <si>
    <t xml:space="preserve">Rev</t>
  </si>
  <si>
    <t xml:space="preserve">Horde AB Revered</t>
  </si>
  <si>
    <t xml:space="preserve">Inc. Run Spd</t>
  </si>
  <si>
    <t xml:space="preserve">Highlander's Leather Boots (58)</t>
  </si>
  <si>
    <t xml:space="preserve">Alliance AB Revered</t>
  </si>
  <si>
    <t xml:space="preserve">Blooddrenched Footpads</t>
  </si>
  <si>
    <t xml:space="preserve">High Priest Venoxis</t>
  </si>
  <si>
    <t xml:space="preserve">Darkmantle Boots</t>
  </si>
  <si>
    <t xml:space="preserve">Defiler's Leather Boots (48)</t>
  </si>
  <si>
    <t xml:space="preserve">Highlander's Leather Boots (48)</t>
  </si>
  <si>
    <t xml:space="preserve">Mongoose Boots</t>
  </si>
  <si>
    <t xml:space="preserve">Knot Thimble. Cache</t>
  </si>
  <si>
    <t xml:space="preserve">Dunestalker's Boots</t>
  </si>
  <si>
    <t xml:space="preserve">Ash Covered Boots</t>
  </si>
  <si>
    <t xml:space="preserve">Archivist Galford</t>
  </si>
  <si>
    <t xml:space="preserve">Swiftwalker Boots</t>
  </si>
  <si>
    <t xml:space="preserve">Princess Moira</t>
  </si>
  <si>
    <t xml:space="preserve">Shadowcraft Boots</t>
  </si>
  <si>
    <t xml:space="preserve">Boots of Ferocity</t>
  </si>
  <si>
    <t xml:space="preserve">Isalien</t>
  </si>
  <si>
    <t xml:space="preserve">Albino Crocscale Boots</t>
  </si>
  <si>
    <t xml:space="preserve">Rotgrip</t>
  </si>
  <si>
    <t xml:space="preserve">Blood Corrupted Boots</t>
  </si>
  <si>
    <t xml:space="preserve">Defiler's Leather Boots (38)</t>
  </si>
  <si>
    <t xml:space="preserve">Highlander's Leather Boots (38)</t>
  </si>
  <si>
    <t xml:space="preserve">Blood Guard's Leather Treads</t>
  </si>
  <si>
    <t xml:space="preserve">Knight-Lt.'s Leather Boots</t>
  </si>
  <si>
    <t xml:space="preserve">Supreme Shoes of the Monkey</t>
  </si>
  <si>
    <t xml:space="preserve">Adventurer's Boots of the Monkey</t>
  </si>
  <si>
    <t xml:space="preserve">Mighty Boots of the Monkey</t>
  </si>
  <si>
    <t xml:space="preserve">Whisperwalk Boots</t>
  </si>
  <si>
    <t xml:space="preserve">Stealth +1</t>
  </si>
  <si>
    <t xml:space="preserve">Corehound Boots</t>
  </si>
  <si>
    <t xml:space="preserve">Shadefiend Boots</t>
  </si>
  <si>
    <t xml:space="preserve">Anub'shiah</t>
  </si>
  <si>
    <t xml:space="preserve">Swiftfoot Treads</t>
  </si>
  <si>
    <t xml:space="preserve">UBRS Q Reward</t>
  </si>
  <si>
    <t xml:space="preserve">Sandstalker Ankleguards</t>
  </si>
  <si>
    <t xml:space="preserve">Zerillis</t>
  </si>
  <si>
    <t xml:space="preserve">Abyssal Leather Boots of Striking</t>
  </si>
  <si>
    <t xml:space="preserve">Hoary Templar</t>
  </si>
  <si>
    <t xml:space="preserve">Blood Guard's Leather Walkers</t>
  </si>
  <si>
    <t xml:space="preserve">Knight-Lt.'s Leather Walkers</t>
  </si>
  <si>
    <t xml:space="preserve">Pads of the Dread Wolf</t>
  </si>
  <si>
    <t xml:space="preserve">Halycon</t>
  </si>
  <si>
    <t xml:space="preserve">Defiler's Leather Boots (28)</t>
  </si>
  <si>
    <t xml:space="preserve">Highlander's Leather Boots (28)</t>
  </si>
  <si>
    <t xml:space="preserve">Praetorian Boots of the Monkey</t>
  </si>
  <si>
    <t xml:space="preserve">Praetorian Boots of Agility</t>
  </si>
  <si>
    <t xml:space="preserve">Swashbuckler's Boots of the Monk.</t>
  </si>
  <si>
    <t xml:space="preserve">Jadefire Sabatons of the Monkey</t>
  </si>
  <si>
    <t xml:space="preserve">Swashbuckler's Boots of Agility</t>
  </si>
  <si>
    <t xml:space="preserve">Jadefire Sabatons of Agility</t>
  </si>
  <si>
    <t xml:space="preserve">Cadaverous Walkers</t>
  </si>
  <si>
    <t xml:space="preserve">Dawn Treaders</t>
  </si>
  <si>
    <t xml:space="preserve">Argent Dawn Honor</t>
  </si>
  <si>
    <t xml:space="preserve">Insulated Workboots</t>
  </si>
  <si>
    <t xml:space="preserve">Swampwalker Boots</t>
  </si>
  <si>
    <t xml:space="preserve">34-39</t>
  </si>
  <si>
    <t xml:space="preserve">Gnomebot Operators Boots</t>
  </si>
  <si>
    <t xml:space="preserve">Crowd Pummeler 9-60</t>
  </si>
  <si>
    <t xml:space="preserve">Imposing Boots of Agility</t>
  </si>
  <si>
    <t xml:space="preserve">Tracker's Boots of Agility</t>
  </si>
  <si>
    <t xml:space="preserve">Wolf Rider's Boots of Agility</t>
  </si>
  <si>
    <t xml:space="preserve">Imposing Boots of the Monkey</t>
  </si>
  <si>
    <t xml:space="preserve">Tracker's Boots of the Monkey</t>
  </si>
  <si>
    <t xml:space="preserve">First Sergeant's Leather Boots</t>
  </si>
  <si>
    <t xml:space="preserve">FiS</t>
  </si>
  <si>
    <t xml:space="preserve">Horde Rank 5 PVP</t>
  </si>
  <si>
    <t xml:space="preserve">Sergeant Major's Leather Boots</t>
  </si>
  <si>
    <t xml:space="preserve">SgM</t>
  </si>
  <si>
    <t xml:space="preserve">Alliance Rank 5 PVP</t>
  </si>
  <si>
    <t xml:space="preserve">Twilight Slayer's Footpads</t>
  </si>
  <si>
    <t xml:space="preserve">Emerald Leather Sabatons</t>
  </si>
  <si>
    <t xml:space="preserve">WRIST</t>
  </si>
  <si>
    <t xml:space="preserve">Bonescythe Bracers</t>
  </si>
  <si>
    <t xml:space="preserve">Anub/Gr Wdw/Gluth</t>
  </si>
  <si>
    <t xml:space="preserve">Bloodfang Bracers</t>
  </si>
  <si>
    <t xml:space="preserve">Razorgore</t>
  </si>
  <si>
    <t xml:space="preserve">Qiraji Execution Bracers</t>
  </si>
  <si>
    <t xml:space="preserve">Emperor Vek'lor</t>
  </si>
  <si>
    <t xml:space="preserve">Nightslayer Bracelets</t>
  </si>
  <si>
    <t xml:space="preserve">Forest Stalker's Bracers (60)</t>
  </si>
  <si>
    <t xml:space="preserve">WSG Exalted Reward</t>
  </si>
  <si>
    <t xml:space="preserve">Polar Bracers</t>
  </si>
  <si>
    <t xml:space="preserve">Void-Powered Slayer's Vambraces</t>
  </si>
  <si>
    <t xml:space="preserve">Use: Fear im</t>
  </si>
  <si>
    <t xml:space="preserve">Bracers of Subterfuge</t>
  </si>
  <si>
    <t xml:space="preserve">Zandalar Madcap's Bracers</t>
  </si>
  <si>
    <t xml:space="preserve">Zandalar - Friendly</t>
  </si>
  <si>
    <t xml:space="preserve">Forest Stalker's Bracers (50)</t>
  </si>
  <si>
    <t xml:space="preserve">Primal Batskin Bracers</t>
  </si>
  <si>
    <t xml:space="preserve">Scaled Bracers of the Gorger</t>
  </si>
  <si>
    <t xml:space="preserve">Buru the Gorger</t>
  </si>
  <si>
    <t xml:space="preserve">Abyssal Leather Bracers of Stri.</t>
  </si>
  <si>
    <t xml:space="preserve">Prince Skaldrenox</t>
  </si>
  <si>
    <t xml:space="preserve">Bracers of the Eclipse</t>
  </si>
  <si>
    <t xml:space="preserve">Prince Tortheldrin</t>
  </si>
  <si>
    <t xml:space="preserve">Darkmantle Bracers</t>
  </si>
  <si>
    <t xml:space="preserve">Dragonspur Wraps</t>
  </si>
  <si>
    <t xml:space="preserve">4 Dragons</t>
  </si>
  <si>
    <t xml:space="preserve">Forest Stalker's Bracers (40)</t>
  </si>
  <si>
    <t xml:space="preserve">Shadowcraft Bracers</t>
  </si>
  <si>
    <t xml:space="preserve">Scholo Mob Drop</t>
  </si>
  <si>
    <t xml:space="preserve">Deepfury Bracers</t>
  </si>
  <si>
    <t xml:space="preserve">52-62</t>
  </si>
  <si>
    <t xml:space="preserve">Wristwraps of Undead Slaying</t>
  </si>
  <si>
    <t xml:space="preserve">59-60</t>
  </si>
  <si>
    <t xml:space="preserve">Scourge Invasion</t>
  </si>
  <si>
    <t xml:space="preserve">+45AP vs Und</t>
  </si>
  <si>
    <t xml:space="preserve">Yeti Hide Bracers</t>
  </si>
  <si>
    <t xml:space="preserve">AV Boss Drop</t>
  </si>
  <si>
    <t xml:space="preserve">Cinderhide Armsplints of the Monk.</t>
  </si>
  <si>
    <t xml:space="preserve">Lord Incendius</t>
  </si>
  <si>
    <t xml:space="preserve">Darkwater Bracers of Agility</t>
  </si>
  <si>
    <t xml:space="preserve">Atal'alarion</t>
  </si>
  <si>
    <t xml:space="preserve">Darkwater Bracers of the Monkey</t>
  </si>
  <si>
    <t xml:space="preserve">First Sgt. Leather Armguards (58)</t>
  </si>
  <si>
    <t xml:space="preserve">FS</t>
  </si>
  <si>
    <t xml:space="preserve">Sgt. Mjr Leather Armsplints (58)</t>
  </si>
  <si>
    <t xml:space="preserve">Malefic Bracers</t>
  </si>
  <si>
    <t xml:space="preserve">58-60</t>
  </si>
  <si>
    <t xml:space="preserve">Adv. Bracers of the Monkey</t>
  </si>
  <si>
    <t xml:space="preserve">Mighty Armsplints of the Monkey</t>
  </si>
  <si>
    <t xml:space="preserve">Supreme Bracers of the Monkey</t>
  </si>
  <si>
    <t xml:space="preserve">Nghtsh. Armguards of the Monkey</t>
  </si>
  <si>
    <t xml:space="preserve">56-59</t>
  </si>
  <si>
    <t xml:space="preserve">Dreamer's Darkwater Bracers</t>
  </si>
  <si>
    <t xml:space="preserve">Traveler's Bracers</t>
  </si>
  <si>
    <t xml:space="preserve">Peerless Bracers of Agility</t>
  </si>
  <si>
    <t xml:space="preserve">Peerless Bracers of the Monkey</t>
  </si>
  <si>
    <t xml:space="preserve">Wanderer's Bracers of the Monk.</t>
  </si>
  <si>
    <t xml:space="preserve">Wicked Leather Bracers</t>
  </si>
  <si>
    <t xml:space="preserve">Azs Recipe Drop</t>
  </si>
  <si>
    <t xml:space="preserve">Arena Bracers</t>
  </si>
  <si>
    <t xml:space="preserve">STV</t>
  </si>
  <si>
    <t xml:space="preserve">Chst</t>
  </si>
  <si>
    <t xml:space="preserve">Arena Treas. Chest</t>
  </si>
  <si>
    <t xml:space="preserve">First Sgt. Leather Armguards (45)</t>
  </si>
  <si>
    <t xml:space="preserve">Sgt. Mjr Leather Armsplints (45)</t>
  </si>
  <si>
    <t xml:space="preserve">Wanderer's Bracers of Agility</t>
  </si>
  <si>
    <t xml:space="preserve">Swashbuckler's Bracers of Agility</t>
  </si>
  <si>
    <t xml:space="preserve">Pridelord Bands</t>
  </si>
  <si>
    <t xml:space="preserve">Blackmist Armguards</t>
  </si>
  <si>
    <t xml:space="preserve">Unearthed Bands of Agility</t>
  </si>
  <si>
    <t xml:space="preserve">35-43</t>
  </si>
  <si>
    <t xml:space="preserve">Random Uld Drop</t>
  </si>
  <si>
    <t xml:space="preserve">Unearthed Bands of the Monkey</t>
  </si>
  <si>
    <t xml:space="preserve">First Sgt. Leather Armguards (40)</t>
  </si>
  <si>
    <t xml:space="preserve">Sgt. Mjr Leather Armsplints (40)</t>
  </si>
  <si>
    <t xml:space="preserve">Wristguards of Stability</t>
  </si>
  <si>
    <t xml:space="preserve">MC Boss Drop</t>
  </si>
  <si>
    <t xml:space="preserve">HANDS</t>
  </si>
  <si>
    <t xml:space="preserve">Aged Core Leather Gloves</t>
  </si>
  <si>
    <t xml:space="preserve">MC Bosses</t>
  </si>
  <si>
    <t xml:space="preserve">Bonk-Maestro's Handguards (F/M)</t>
  </si>
  <si>
    <t xml:space="preserve">Fist/Maces +3</t>
  </si>
  <si>
    <t xml:space="preserve">Bonescythe Guantlets</t>
  </si>
  <si>
    <t xml:space="preserve">Maexxna</t>
  </si>
  <si>
    <t xml:space="preserve">Gloves of the Hidden Temple</t>
  </si>
  <si>
    <t xml:space="preserve">Emperor Vek'nilash</t>
  </si>
  <si>
    <t xml:space="preserve">General's Leather Mitts</t>
  </si>
  <si>
    <t xml:space="preserve">Marshal's Leather Handgrips</t>
  </si>
  <si>
    <t xml:space="preserve">Bloodfang Gloves</t>
  </si>
  <si>
    <t xml:space="preserve">BWL Boss Drop</t>
  </si>
  <si>
    <t xml:space="preserve">Imm. to disarm.</t>
  </si>
  <si>
    <t xml:space="preserve">Gloves of Enforcement</t>
  </si>
  <si>
    <t xml:space="preserve">Nightslayer Gloves</t>
  </si>
  <si>
    <t xml:space="preserve">Gehennas</t>
  </si>
  <si>
    <t xml:space="preserve">Doomhide Gauntlets</t>
  </si>
  <si>
    <t xml:space="preserve">Bile-Covered Gauntlets </t>
  </si>
  <si>
    <t xml:space="preserve">Princess Yauj</t>
  </si>
  <si>
    <t xml:space="preserve">Polar Gloves</t>
  </si>
  <si>
    <t xml:space="preserve">Darkmantle Gloves</t>
  </si>
  <si>
    <t xml:space="preserve">Toughened Silithid Hide Gloves</t>
  </si>
  <si>
    <t xml:space="preserve">Kurinaxx</t>
  </si>
  <si>
    <t xml:space="preserve">Blood Guard's Leather Vices</t>
  </si>
  <si>
    <t xml:space="preserve">Knight-Lt.'s Leather Guantlets</t>
  </si>
  <si>
    <t xml:space="preserve">Primal Batskin Gloves</t>
  </si>
  <si>
    <t xml:space="preserve">Handwraps of Undead Slaying</t>
  </si>
  <si>
    <t xml:space="preserve">+60AP vs Und</t>
  </si>
  <si>
    <t xml:space="preserve">Blooddrenched Grips</t>
  </si>
  <si>
    <t xml:space="preserve">Bloodlord Mandokir</t>
  </si>
  <si>
    <t xml:space="preserve">Slaghide Gauntlets of the Monkey</t>
  </si>
  <si>
    <t xml:space="preserve">Urok Doomhowl</t>
  </si>
  <si>
    <t xml:space="preserve">Foul Smelling Fighter's Gloves</t>
  </si>
  <si>
    <t xml:space="preserve">Machinist's Gloves (v Mechanical)</t>
  </si>
  <si>
    <t xml:space="preserve">Electrocutioner 6000</t>
  </si>
  <si>
    <t xml:space="preserve">30 Ap v Mech</t>
  </si>
  <si>
    <t xml:space="preserve">Blood Guard's Leather Grips</t>
  </si>
  <si>
    <t xml:space="preserve">Knight-Lt.'s Leather Grips</t>
  </si>
  <si>
    <t xml:space="preserve">Plaguebat Fur Gloves</t>
  </si>
  <si>
    <t xml:space="preserve">55-61</t>
  </si>
  <si>
    <t xml:space="preserve">Shadowcraft Gloves</t>
  </si>
  <si>
    <t xml:space="preserve">Shdw Hntr Vosh'gajin</t>
  </si>
  <si>
    <t xml:space="preserve">Adv. Gloves of the Monkey</t>
  </si>
  <si>
    <t xml:space="preserve">60-62</t>
  </si>
  <si>
    <t xml:space="preserve">Supreme Gloves of the Monkey</t>
  </si>
  <si>
    <t xml:space="preserve">Mighty Gauntlets of the Monkey</t>
  </si>
  <si>
    <t xml:space="preserve">Quickdraw Gloves</t>
  </si>
  <si>
    <t xml:space="preserve">Gargoyle Slashers</t>
  </si>
  <si>
    <t xml:space="preserve">Kirtonos the Herald</t>
  </si>
  <si>
    <t xml:space="preserve">Blight Leather Gloves</t>
  </si>
  <si>
    <t xml:space="preserve">Fel. Quest Series</t>
  </si>
  <si>
    <t xml:space="preserve">Devilsaur Gauntlets</t>
  </si>
  <si>
    <t xml:space="preserve">Un'Goro Vendor Rec.</t>
  </si>
  <si>
    <t xml:space="preserve">Abyssal Leather Gloves of Striking</t>
  </si>
  <si>
    <t xml:space="preserve">Earthen Templar</t>
  </si>
  <si>
    <t xml:space="preserve">Wanderer's Gloves of the Monkey</t>
  </si>
  <si>
    <t xml:space="preserve">Praetorian Gloves of the Monkey</t>
  </si>
  <si>
    <t xml:space="preserve">Pridelord Gloves</t>
  </si>
  <si>
    <t xml:space="preserve">Wicked Leather Guantlets</t>
  </si>
  <si>
    <t xml:space="preserve">LW Vendor</t>
  </si>
  <si>
    <t xml:space="preserve">Cadaverous Gloves</t>
  </si>
  <si>
    <t xml:space="preserve">Stonebark Gauntlets</t>
  </si>
  <si>
    <t xml:space="preserve">DM-R</t>
  </si>
  <si>
    <t xml:space="preserve">Random DM Drop</t>
  </si>
  <si>
    <t xml:space="preserve">Shadow Panther Hide Gloves</t>
  </si>
  <si>
    <t xml:space="preserve">First Sergeant's Leather Gauntlets</t>
  </si>
  <si>
    <t xml:space="preserve">Sergeant Major's Leather Gauntlets</t>
  </si>
  <si>
    <t xml:space="preserve">Skul's Fingerbone Claws</t>
  </si>
  <si>
    <t xml:space="preserve">Skul</t>
  </si>
  <si>
    <t xml:space="preserve">Arachnid Gloves of the Monkey</t>
  </si>
  <si>
    <t xml:space="preserve">Tuten'kash</t>
  </si>
  <si>
    <t xml:space="preserve">Gloves of the Pathfinder</t>
  </si>
  <si>
    <t xml:space="preserve">Bonk-Maestro's Handguards (S/D)</t>
  </si>
  <si>
    <t xml:space="preserve">Emerald Leather Gloves</t>
  </si>
  <si>
    <t xml:space="preserve">FINGER</t>
  </si>
  <si>
    <t xml:space="preserve">Bonescythe Ring</t>
  </si>
  <si>
    <t xml:space="preserve">Signet Ring of the Bronze (DPS5)</t>
  </si>
  <si>
    <t xml:space="preserve">Exalt</t>
  </si>
  <si>
    <t xml:space="preserve">Exalted w/ BD</t>
  </si>
  <si>
    <t xml:space="preserve">Ring of the Godslayer</t>
  </si>
  <si>
    <t xml:space="preserve">Band of Reanimation</t>
  </si>
  <si>
    <t xml:space="preserve">Patchwerk</t>
  </si>
  <si>
    <t xml:space="preserve">Signet Ring of the Bronze (DPS4)</t>
  </si>
  <si>
    <t xml:space="preserve">Revered w/ BD</t>
  </si>
  <si>
    <t xml:space="preserve">Signet Ring of the Bronze (DPS3)</t>
  </si>
  <si>
    <t xml:space="preserve">Honored w/ BD</t>
  </si>
  <si>
    <t xml:space="preserve">Band of Accuria</t>
  </si>
  <si>
    <t xml:space="preserve">Circle of Applied Force</t>
  </si>
  <si>
    <t xml:space="preserve">Flamegor</t>
  </si>
  <si>
    <t xml:space="preserve">Ring of the Unliving</t>
  </si>
  <si>
    <t xml:space="preserve">Signet Ring of the Bronze (DPS2)</t>
  </si>
  <si>
    <t xml:space="preserve">Friendly w/ BD</t>
  </si>
  <si>
    <t xml:space="preserve">Archimtiros' Ring of Reckoning</t>
  </si>
  <si>
    <t xml:space="preserve">Signet Ring of the Bronze (DPS1)</t>
  </si>
  <si>
    <t xml:space="preserve">Neu</t>
  </si>
  <si>
    <t xml:space="preserve">Neutral w/ BD</t>
  </si>
  <si>
    <t xml:space="preserve">Band of Unnatural Forces</t>
  </si>
  <si>
    <t xml:space="preserve">Master Dragonslayer's Ring</t>
  </si>
  <si>
    <t xml:space="preserve">Head of Nefarian</t>
  </si>
  <si>
    <t xml:space="preserve">Band of Veiled Shadows</t>
  </si>
  <si>
    <t xml:space="preserve">AQ40 Quest Reward</t>
  </si>
  <si>
    <t xml:space="preserve">VS</t>
  </si>
  <si>
    <t xml:space="preserve">Might of Cenarius</t>
  </si>
  <si>
    <t xml:space="preserve">Sil Quest Reward</t>
  </si>
  <si>
    <t xml:space="preserve">+4 Weap Dam</t>
  </si>
  <si>
    <t xml:space="preserve">Angelista's Touch</t>
  </si>
  <si>
    <t xml:space="preserve">Triumvirate Bosses</t>
  </si>
  <si>
    <t xml:space="preserve">Ring of the Qiraji Fury</t>
  </si>
  <si>
    <t xml:space="preserve">Sartura/Viscidus</t>
  </si>
  <si>
    <t xml:space="preserve">Band of Jin</t>
  </si>
  <si>
    <t xml:space="preserve">High Priestess Mar'li</t>
  </si>
  <si>
    <t xml:space="preserve">MMI</t>
  </si>
  <si>
    <t xml:space="preserve">Signet Ring of the Bronze (Tank5)</t>
  </si>
  <si>
    <t xml:space="preserve">Overlord's Crimson Band</t>
  </si>
  <si>
    <t xml:space="preserve">OR</t>
  </si>
  <si>
    <t xml:space="preserve">Ring of Emperor Vek'lor</t>
  </si>
  <si>
    <t xml:space="preserve">Don Julio's Band</t>
  </si>
  <si>
    <t xml:space="preserve">AV Exalted Reward</t>
  </si>
  <si>
    <t xml:space="preserve">Signet Ring of the Bronze (Tank4)</t>
  </si>
  <si>
    <t xml:space="preserve">Quick Strike Ring</t>
  </si>
  <si>
    <t xml:space="preserve">Tarnished Elven Ring</t>
  </si>
  <si>
    <t xml:space="preserve">Gordok Tribute</t>
  </si>
  <si>
    <t xml:space="preserve">Band of the Cultist</t>
  </si>
  <si>
    <t xml:space="preserve">Abyssal Q Reward</t>
  </si>
  <si>
    <t xml:space="preserve">Signet Ring of the Bronze (Tank3)</t>
  </si>
  <si>
    <t xml:space="preserve">Innervating Band</t>
  </si>
  <si>
    <t xml:space="preserve">Heavy Dark Iron Ring</t>
  </si>
  <si>
    <t xml:space="preserve">Drakeclaw Band of Agility</t>
  </si>
  <si>
    <t xml:space="preserve">51-53</t>
  </si>
  <si>
    <t xml:space="preserve">ToAH Boss Drop</t>
  </si>
  <si>
    <t xml:space="preserve">Drakeclaw Band of the Monkey</t>
  </si>
  <si>
    <t xml:space="preserve">Drakeclaw Band of Eluding</t>
  </si>
  <si>
    <t xml:space="preserve">Signet of the Fallen Defender</t>
  </si>
  <si>
    <t xml:space="preserve">Razuvious</t>
  </si>
  <si>
    <t xml:space="preserve">Legionnaire's Band (58)</t>
  </si>
  <si>
    <t xml:space="preserve">Protector's Band (58)</t>
  </si>
  <si>
    <t xml:space="preserve">All. WSG Honored</t>
  </si>
  <si>
    <t xml:space="preserve">Myrmidon's Signet</t>
  </si>
  <si>
    <t xml:space="preserve">Hailstone Band</t>
  </si>
  <si>
    <t xml:space="preserve">Noth</t>
  </si>
  <si>
    <t xml:space="preserve">Ring of Fury</t>
  </si>
  <si>
    <t xml:space="preserve">Signet Ring of the Bronze (Tank2)</t>
  </si>
  <si>
    <t xml:space="preserve">Seal of the Gurubashi Berserker</t>
  </si>
  <si>
    <t xml:space="preserve">ZG Boss Drop</t>
  </si>
  <si>
    <t xml:space="preserve">Magma Forged Band</t>
  </si>
  <si>
    <t xml:space="preserve">Random BRD Drop</t>
  </si>
  <si>
    <t xml:space="preserve">Drakeclaw Band of the Berserker</t>
  </si>
  <si>
    <t xml:space="preserve">Drakeclaw Band of the Tiger</t>
  </si>
  <si>
    <t xml:space="preserve">Signet Ring of the Bronze (Tank1)</t>
  </si>
  <si>
    <t xml:space="preserve">Prismatic Band of the Monkey</t>
  </si>
  <si>
    <t xml:space="preserve">56-63</t>
  </si>
  <si>
    <t xml:space="preserve">Seal of Jin</t>
  </si>
  <si>
    <t xml:space="preserve">High Priest Thekal</t>
  </si>
  <si>
    <t xml:space="preserve">Hypercharged Gear of Devastation</t>
  </si>
  <si>
    <t xml:space="preserve">Mekgineer</t>
  </si>
  <si>
    <t xml:space="preserve">Masons Fraternity Ring</t>
  </si>
  <si>
    <t xml:space="preserve">ZF Quest Series</t>
  </si>
  <si>
    <t xml:space="preserve">Jungle Ring of the Monkey</t>
  </si>
  <si>
    <t xml:space="preserve">Band of the Steadfast Hero</t>
  </si>
  <si>
    <t xml:space="preserve">Kormok</t>
  </si>
  <si>
    <t xml:space="preserve">Legionnaire's Band (48)</t>
  </si>
  <si>
    <t xml:space="preserve">BG</t>
  </si>
  <si>
    <t xml:space="preserve">Protector's Band (48)</t>
  </si>
  <si>
    <t xml:space="preserve">Archaedic Stone of Eluding</t>
  </si>
  <si>
    <t xml:space="preserve">Archaedas</t>
  </si>
  <si>
    <t xml:space="preserve">Painweaver Band</t>
  </si>
  <si>
    <t xml:space="preserve">Archaedic Stone of the Monkey</t>
  </si>
  <si>
    <t xml:space="preserve">Arctic Ring of Eluding</t>
  </si>
  <si>
    <t xml:space="preserve">Dark Iron Ring of Eluding</t>
  </si>
  <si>
    <t xml:space="preserve">48-54</t>
  </si>
  <si>
    <t xml:space="preserve">BRD Drop/Rel.Coffer</t>
  </si>
  <si>
    <t xml:space="preserve">Band of Resolution</t>
  </si>
  <si>
    <t xml:space="preserve">Blackstone Ring</t>
  </si>
  <si>
    <t xml:space="preserve">Princess Theradras</t>
  </si>
  <si>
    <t xml:space="preserve">Band of the Wilds</t>
  </si>
  <si>
    <t xml:space="preserve">Ven</t>
  </si>
  <si>
    <t xml:space="preserve">12 Wild Offering</t>
  </si>
  <si>
    <t xml:space="preserve">Archaedic Stone of Agility</t>
  </si>
  <si>
    <t xml:space="preserve">TRINKET</t>
  </si>
  <si>
    <t xml:space="preserve">Kiss of the Spider</t>
  </si>
  <si>
    <t xml:space="preserve">Inc At Sp 15s</t>
  </si>
  <si>
    <t xml:space="preserve">Mark of the Champion (vs Un/De)</t>
  </si>
  <si>
    <t xml:space="preserve">Naxx Q Reward</t>
  </si>
  <si>
    <t xml:space="preserve">150AP-Un/De</t>
  </si>
  <si>
    <t xml:space="preserve">Drake Fang Talisman</t>
  </si>
  <si>
    <t xml:space="preserve">Renataki's Charm of Trickery</t>
  </si>
  <si>
    <t xml:space="preserve">Zandalar Quest</t>
  </si>
  <si>
    <t xml:space="preserve">Use: +60 ener.</t>
  </si>
  <si>
    <t xml:space="preserve">Darkmoon Card: Sandstorm</t>
  </si>
  <si>
    <t xml:space="preserve">Dunes Deck</t>
  </si>
  <si>
    <t xml:space="preserve">100-200 sand</t>
  </si>
  <si>
    <t xml:space="preserve">Slayer's Crest</t>
  </si>
  <si>
    <t xml:space="preserve">Sapphiron</t>
  </si>
  <si>
    <t xml:space="preserve">280 AP 20 sec</t>
  </si>
  <si>
    <t xml:space="preserve">Darkmoon Card: Decay</t>
  </si>
  <si>
    <t xml:space="preserve">Plagues Deck</t>
  </si>
  <si>
    <t xml:space="preserve">LS pr, Decay</t>
  </si>
  <si>
    <t xml:space="preserve">Darkmoon Card: Maelstrom</t>
  </si>
  <si>
    <t xml:space="preserve">Elementals Deck</t>
  </si>
  <si>
    <t xml:space="preserve">Lightning Proc</t>
  </si>
  <si>
    <t xml:space="preserve">Seal of the Dawn (vs Undead)</t>
  </si>
  <si>
    <t xml:space="preserve">Strath Quest Series</t>
  </si>
  <si>
    <t xml:space="preserve">Wirdal's Hardened Core</t>
  </si>
  <si>
    <t xml:space="preserve">Use: 1k armor</t>
  </si>
  <si>
    <t xml:space="preserve">Onyxia Blood Talisman</t>
  </si>
  <si>
    <t xml:space="preserve">Hand of Justice</t>
  </si>
  <si>
    <t xml:space="preserve">Extra att. proc</t>
  </si>
  <si>
    <t xml:space="preserve">The Burrower's Shell</t>
  </si>
  <si>
    <t xml:space="preserve">Use: Abs dam</t>
  </si>
  <si>
    <t xml:space="preserve">Arena Grand Master</t>
  </si>
  <si>
    <t xml:space="preserve">Arena Quest</t>
  </si>
  <si>
    <t xml:space="preserve">Jom Gabbar</t>
  </si>
  <si>
    <t xml:space="preserve">Incr AP 20s</t>
  </si>
  <si>
    <t xml:space="preserve">Zandalarian Hero Badge</t>
  </si>
  <si>
    <t xml:space="preserve">Hakkar Heart Q</t>
  </si>
  <si>
    <t xml:space="preserve">Arm/Def buff</t>
  </si>
  <si>
    <t xml:space="preserve">Frostwolf Insignia Rank 6</t>
  </si>
  <si>
    <t xml:space="preserve">Horde AV Exalted</t>
  </si>
  <si>
    <t xml:space="preserve">Port to AV</t>
  </si>
  <si>
    <t xml:space="preserve">Stormpike Insignia Rank 6</t>
  </si>
  <si>
    <t xml:space="preserve">Alliance AV Exalted</t>
  </si>
  <si>
    <t xml:space="preserve">Heart of Wyrmthalak</t>
  </si>
  <si>
    <t xml:space="preserve">Overlord Wyrmthalak</t>
  </si>
  <si>
    <t xml:space="preserve">120-180 Fire</t>
  </si>
  <si>
    <t xml:space="preserve">Glimmering Mithril Insignia (10m CD)</t>
  </si>
  <si>
    <t xml:space="preserve">BS Quest Reward</t>
  </si>
  <si>
    <t xml:space="preserve">Stats/No Fear</t>
  </si>
  <si>
    <t xml:space="preserve">Vigilance Charm</t>
  </si>
  <si>
    <t xml:space="preserve">Counterattack Lodestone</t>
  </si>
  <si>
    <t xml:space="preserve">Blackhand's Breadth</t>
  </si>
  <si>
    <t xml:space="preserve">UBRS Quest Series</t>
  </si>
  <si>
    <t xml:space="preserve">Venomous Totem</t>
  </si>
  <si>
    <t xml:space="preserve">Incr. Pois App</t>
  </si>
  <si>
    <t xml:space="preserve">Zandalarian Hero Medallion</t>
  </si>
  <si>
    <t xml:space="preserve">Incr. Mel. Dam.</t>
  </si>
  <si>
    <t xml:space="preserve">Earthstrike</t>
  </si>
  <si>
    <t xml:space="preserve">Exalted CC Quest</t>
  </si>
  <si>
    <t xml:space="preserve">Mark of the Chosen</t>
  </si>
  <si>
    <t xml:space="preserve">Mar. Quest Reward</t>
  </si>
  <si>
    <t xml:space="preserve">+25 stats proc</t>
  </si>
  <si>
    <t xml:space="preserve">Force of Will</t>
  </si>
  <si>
    <t xml:space="preserve">Shield proc</t>
  </si>
  <si>
    <t xml:space="preserve">Breadth of the Beast</t>
  </si>
  <si>
    <t xml:space="preserve">Royal Seal of Eldre'Thalas (Rogue)</t>
  </si>
  <si>
    <t xml:space="preserve">DM-B</t>
  </si>
  <si>
    <t xml:space="preserve">DM Book: Garona</t>
  </si>
  <si>
    <t xml:space="preserve">Chained Essence (10m CD)</t>
  </si>
  <si>
    <t xml:space="preserve">AoE DoT</t>
  </si>
  <si>
    <t xml:space="preserve">Defiler's Talisman (58)</t>
  </si>
  <si>
    <t xml:space="preserve">Horde AB Friendly</t>
  </si>
  <si>
    <t xml:space="preserve">Talisman of Arathor (58)</t>
  </si>
  <si>
    <t xml:space="preserve">Alliance AB Friendly</t>
  </si>
  <si>
    <t xml:space="preserve">Rune of the Guard Captain (Horde)</t>
  </si>
  <si>
    <t xml:space="preserve">Badge of the Swarmguard</t>
  </si>
  <si>
    <t xml:space="preserve">Up to 6x sund</t>
  </si>
  <si>
    <t xml:space="preserve">Darkmoon Card: Heroism</t>
  </si>
  <si>
    <t xml:space="preserve">Warlords Deck</t>
  </si>
  <si>
    <t xml:space="preserve">Heal Proc</t>
  </si>
  <si>
    <t xml:space="preserve">Atal'ai Blood Ritual Badge</t>
  </si>
  <si>
    <t xml:space="preserve">Avatar of Hakkar</t>
  </si>
  <si>
    <t xml:space="preserve">Use: Arm/Def</t>
  </si>
  <si>
    <t xml:space="preserve">Mark of Tyranny</t>
  </si>
  <si>
    <t xml:space="preserve">Defiler's Talisman (48)</t>
  </si>
  <si>
    <t xml:space="preserve">Talisman of Arathor (48)</t>
  </si>
  <si>
    <t xml:space="preserve">Loatheb's Reflection</t>
  </si>
  <si>
    <t xml:space="preserve">+40 Resis 20s</t>
  </si>
  <si>
    <t xml:space="preserve">Frostwolf Insignia Rank 5</t>
  </si>
  <si>
    <t xml:space="preserve">Stormpike Insignia Rank 5</t>
  </si>
  <si>
    <t xml:space="preserve">Frostwolf Insignia Rank 4</t>
  </si>
  <si>
    <t xml:space="preserve">Horde AV Revered</t>
  </si>
  <si>
    <t xml:space="preserve">Stormpike Insignia Rank 4</t>
  </si>
  <si>
    <t xml:space="preserve">Alliance AV Revered</t>
  </si>
  <si>
    <t xml:space="preserve">Arcanite Dragonling (1h CD)</t>
  </si>
  <si>
    <t xml:space="preserve">Engineering Trainer</t>
  </si>
  <si>
    <t xml:space="preserve">Dragonling</t>
  </si>
  <si>
    <t xml:space="preserve">Barov Peasant Caller (A) (10m CD)</t>
  </si>
  <si>
    <t xml:space="preserve">WPL</t>
  </si>
  <si>
    <t xml:space="preserve">WPL Quest Reward</t>
  </si>
  <si>
    <t xml:space="preserve">3 Servants</t>
  </si>
  <si>
    <t xml:space="preserve">Def. of the Timbermaw (10m CD)</t>
  </si>
  <si>
    <t xml:space="preserve">Exa Timbwemaw Q</t>
  </si>
  <si>
    <t xml:space="preserve">Summ Furbolg</t>
  </si>
  <si>
    <t xml:space="preserve">Mithril Mechanical Dragonling (1h)</t>
  </si>
  <si>
    <t xml:space="preserve">Mechanical Dragonling (1h)</t>
  </si>
  <si>
    <t xml:space="preserve">Frostwolf Insignia Rank 3</t>
  </si>
  <si>
    <t xml:space="preserve">Stormpike Insignia Rank 3</t>
  </si>
  <si>
    <t xml:space="preserve">Defiler's Talisman (38)</t>
  </si>
  <si>
    <t xml:space="preserve">Talisman of Arathor (38)</t>
  </si>
  <si>
    <t xml:space="preserve">Smotts' Compass</t>
  </si>
  <si>
    <t xml:space="preserve">STV Quest Series</t>
  </si>
  <si>
    <t xml:space="preserve">Gyromatic Experiment 420b</t>
  </si>
  <si>
    <t xml:space="preserve">Use: Inc At Sp</t>
  </si>
  <si>
    <t xml:space="preserve">Demon's Blood</t>
  </si>
  <si>
    <t xml:space="preserve">BL Quest Series</t>
  </si>
  <si>
    <t xml:space="preserve">Roar of the Guardian</t>
  </si>
  <si>
    <t xml:space="preserve">EW Exalted</t>
  </si>
  <si>
    <t xml:space="preserve">70 AP 20 sec</t>
  </si>
  <si>
    <t xml:space="preserve">Lifestone</t>
  </si>
  <si>
    <t xml:space="preserve">53-58</t>
  </si>
  <si>
    <t xml:space="preserve">Use:3-700hp</t>
  </si>
  <si>
    <t xml:space="preserve">Avenger's Void Pearl</t>
  </si>
  <si>
    <t xml:space="preserve">BFD Quest Reward</t>
  </si>
  <si>
    <t xml:space="preserve">Chained Essence (15m CD)</t>
  </si>
  <si>
    <t xml:space="preserve">Essence of the Pure Flame</t>
  </si>
  <si>
    <t xml:space="preserve">+13 Fire proc</t>
  </si>
  <si>
    <t xml:space="preserve">Linken's Boomerang (3m CD)</t>
  </si>
  <si>
    <t xml:space="preserve">UGC</t>
  </si>
  <si>
    <t xml:space="preserve">UGC Quest</t>
  </si>
  <si>
    <t xml:space="preserve">113-188 dam</t>
  </si>
  <si>
    <t xml:space="preserve">Ramstein's Lightning Bolts (5m CD)</t>
  </si>
  <si>
    <t xml:space="preserve">Ramstein the Gorger</t>
  </si>
  <si>
    <t xml:space="preserve">200 Nat AoE</t>
  </si>
  <si>
    <t xml:space="preserve">Defiler's Talisman (28)</t>
  </si>
  <si>
    <t xml:space="preserve">Talisman of Arathor (28)</t>
  </si>
  <si>
    <t xml:space="preserve">Uther's Strength</t>
  </si>
  <si>
    <t xml:space="preserve">49-60</t>
  </si>
  <si>
    <t xml:space="preserve">Holy Shld proc</t>
  </si>
  <si>
    <t xml:space="preserve">Guardian Talisman</t>
  </si>
  <si>
    <t xml:space="preserve">+350arm. proc</t>
  </si>
  <si>
    <t xml:space="preserve">The Lion Horn of Stormwind</t>
  </si>
  <si>
    <t xml:space="preserve">53-63</t>
  </si>
  <si>
    <t xml:space="preserve">Party arm proc</t>
  </si>
  <si>
    <t xml:space="preserve">Smoking Heart of the Mountain</t>
  </si>
  <si>
    <t xml:space="preserve">Enc</t>
  </si>
  <si>
    <t xml:space="preserve">BRD Recipe Drop</t>
  </si>
  <si>
    <t xml:space="preserve">Ward of the Elements (Alliance)</t>
  </si>
  <si>
    <t xml:space="preserve">BRD Quest Series</t>
  </si>
  <si>
    <t xml:space="preserve">Rune of Duty (40)</t>
  </si>
  <si>
    <t xml:space="preserve">Frien</t>
  </si>
  <si>
    <t xml:space="preserve">WSG Friendly</t>
  </si>
  <si>
    <t xml:space="preserve">Domestic. Attack Chicken (30m CD)</t>
  </si>
  <si>
    <t xml:space="preserve">Attack Chicken</t>
  </si>
  <si>
    <t xml:space="preserve">Gnomish Battle Chicken (30m CD)</t>
  </si>
  <si>
    <t xml:space="preserve">Battle Chicken</t>
  </si>
  <si>
    <t xml:space="preserve">Blazing Emblem</t>
  </si>
  <si>
    <t xml:space="preserve">40-45</t>
  </si>
  <si>
    <t xml:space="preserve">Inc. Fire Prot.</t>
  </si>
  <si>
    <t xml:space="preserve">Arena Master</t>
  </si>
  <si>
    <t xml:space="preserve">Arena Chest</t>
  </si>
  <si>
    <t xml:space="preserve">Rune of Duty (20)</t>
  </si>
  <si>
    <t xml:space="preserve">Atal'ai Blood Ritual Medallion</t>
  </si>
  <si>
    <t xml:space="preserve">Use: 210 DoT</t>
  </si>
  <si>
    <t xml:space="preserve">BACK</t>
  </si>
  <si>
    <t xml:space="preserve">Cloak of the Fallen God</t>
  </si>
  <si>
    <t xml:space="preserve">C'Thun Eye Reward</t>
  </si>
  <si>
    <t xml:space="preserve">Cloak of Concentrated Hatred</t>
  </si>
  <si>
    <t xml:space="preserve">Cloak of the Shrouded Mists</t>
  </si>
  <si>
    <t xml:space="preserve">Cloak of the Golden Hive</t>
  </si>
  <si>
    <t xml:space="preserve">Princess Huhuran</t>
  </si>
  <si>
    <t xml:space="preserve">Cloak of Veiled Shadows</t>
  </si>
  <si>
    <t xml:space="preserve">Shifting Cloak</t>
  </si>
  <si>
    <t xml:space="preserve">Cryptfiend Silk Cloak</t>
  </si>
  <si>
    <t xml:space="preserve">Shroud of Dominion</t>
  </si>
  <si>
    <t xml:space="preserve">Cloak of the Scourge</t>
  </si>
  <si>
    <t xml:space="preserve">Windshear Cape</t>
  </si>
  <si>
    <t xml:space="preserve">Sandstorm Cloak</t>
  </si>
  <si>
    <t xml:space="preserve">Ossirian</t>
  </si>
  <si>
    <t xml:space="preserve">Zulian Tigerhide Cloak</t>
  </si>
  <si>
    <t xml:space="preserve">Cloak of Draconic Might</t>
  </si>
  <si>
    <t xml:space="preserve">Death Talon Mobs</t>
  </si>
  <si>
    <t xml:space="preserve">Puissant Cape</t>
  </si>
  <si>
    <t xml:space="preserve">Azuregos</t>
  </si>
  <si>
    <t xml:space="preserve">Elementium Threaded Cloak</t>
  </si>
  <si>
    <t xml:space="preserve">Cape of the Black Baron</t>
  </si>
  <si>
    <t xml:space="preserve">Shadow Prowler's Cloak</t>
  </si>
  <si>
    <t xml:space="preserve">Drakkisath</t>
  </si>
  <si>
    <t xml:space="preserve">Earthweave Cloak</t>
  </si>
  <si>
    <t xml:space="preserve">Silithus Quest</t>
  </si>
  <si>
    <t xml:space="preserve">Cloak of the Honor Guard</t>
  </si>
  <si>
    <t xml:space="preserve">Deathguard's Cloak</t>
  </si>
  <si>
    <t xml:space="preserve">Cloak of Firemaw</t>
  </si>
  <si>
    <t xml:space="preserve">Firemaw</t>
  </si>
  <si>
    <t xml:space="preserve">Cloak of Revanchion</t>
  </si>
  <si>
    <t xml:space="preserve">Revanchion</t>
  </si>
  <si>
    <t xml:space="preserve">Redoubt Cloak</t>
  </si>
  <si>
    <t xml:space="preserve">Blisterbane Wrap</t>
  </si>
  <si>
    <t xml:space="preserve">52-57</t>
  </si>
  <si>
    <t xml:space="preserve">Stoneskin Gargoyle Cape</t>
  </si>
  <si>
    <t xml:space="preserve">Stonespine</t>
  </si>
  <si>
    <t xml:space="preserve">Might of the Tribe</t>
  </si>
  <si>
    <t xml:space="preserve">Priestesses</t>
  </si>
  <si>
    <t xml:space="preserve">Panther Fur Cloak</t>
  </si>
  <si>
    <t xml:space="preserve">Eskhandar's Pelt</t>
  </si>
  <si>
    <t xml:space="preserve">Dragon's Blood Cape</t>
  </si>
  <si>
    <t xml:space="preserve">Blackveil Cape</t>
  </si>
  <si>
    <t xml:space="preserve">Houndmaster</t>
  </si>
  <si>
    <t xml:space="preserve">The Emperor's New Cape</t>
  </si>
  <si>
    <t xml:space="preserve">Dark Phantom Cape</t>
  </si>
  <si>
    <t xml:space="preserve">55-60</t>
  </si>
  <si>
    <t xml:space="preserve">Adventurer's Cape of the Monkey</t>
  </si>
  <si>
    <t xml:space="preserve">Masterwork Cape of the Monkey</t>
  </si>
  <si>
    <t xml:space="preserve">Supreme Cape of the Monkey</t>
  </si>
  <si>
    <t xml:space="preserve">Drape of Nightfall</t>
  </si>
  <si>
    <t xml:space="preserve">Dreamscythe</t>
  </si>
  <si>
    <t xml:space="preserve">Mercurial Cloak of the Monkey</t>
  </si>
  <si>
    <t xml:space="preserve">57-60</t>
  </si>
  <si>
    <t xml:space="preserve">Triumphant Cloak of the Monkey</t>
  </si>
  <si>
    <t xml:space="preserve">55-58</t>
  </si>
  <si>
    <t xml:space="preserve">Duskbat Drape</t>
  </si>
  <si>
    <t xml:space="preserve">Azs. Quest Series</t>
  </si>
  <si>
    <t xml:space="preserve">Red. Fall Dam.</t>
  </si>
  <si>
    <t xml:space="preserve">Deep River Cloak</t>
  </si>
  <si>
    <t xml:space="preserve">Engraved Cape of Agility</t>
  </si>
  <si>
    <t xml:space="preserve">Grand Cloak of Agility</t>
  </si>
  <si>
    <t xml:space="preserve">Prototype Parachute Cloak</t>
  </si>
  <si>
    <t xml:space="preserve">STX-04/BD</t>
  </si>
  <si>
    <t xml:space="preserve">10s parachute</t>
  </si>
  <si>
    <t xml:space="preserve">Engraved Cape of the Monkey</t>
  </si>
  <si>
    <t xml:space="preserve">Grand Cloak of the Monkey</t>
  </si>
  <si>
    <t xml:space="preserve">Impenetrable Cloak of the Monkey</t>
  </si>
  <si>
    <t xml:space="preserve">Peerless Cloak of the Monkey</t>
  </si>
  <si>
    <t xml:space="preserve">Impenetrable Cloak of Agility</t>
  </si>
  <si>
    <t xml:space="preserve">Peerless Cloak of Agility</t>
  </si>
  <si>
    <t xml:space="preserve">Ornate Cloak of Agility</t>
  </si>
  <si>
    <t xml:space="preserve">Wanderer's Cloak of Agility</t>
  </si>
  <si>
    <t xml:space="preserve">Cloak of Untold Secrets</t>
  </si>
  <si>
    <t xml:space="preserve">Frostwolf Legionnaire's Cloak</t>
  </si>
  <si>
    <t xml:space="preserve">Stormpike Soldier's Cloak</t>
  </si>
  <si>
    <t xml:space="preserve">Filcher's Cowl</t>
  </si>
  <si>
    <t xml:space="preserve">ZF Quest Reward</t>
  </si>
  <si>
    <t xml:space="preserve">Incr. Stealth+</t>
  </si>
  <si>
    <t xml:space="preserve">Armswake Cloak</t>
  </si>
  <si>
    <t xml:space="preserve">Ghok Bashguud</t>
  </si>
  <si>
    <t xml:space="preserve">Drape of Dismantling</t>
  </si>
  <si>
    <t xml:space="preserve">Glacial Cloak</t>
  </si>
  <si>
    <t xml:space="preserve">Light's Hope Chapel</t>
  </si>
  <si>
    <t xml:space="preserve">Tigerstrike Mantle</t>
  </si>
  <si>
    <t xml:space="preserve">31-36</t>
  </si>
  <si>
    <t xml:space="preserve">Dark Hooded Cape</t>
  </si>
  <si>
    <t xml:space="preserve">ArHi</t>
  </si>
  <si>
    <t xml:space="preserve">Nimar the Slayer</t>
  </si>
  <si>
    <t xml:space="preserve">Warmonger's Cloak of the Monkey</t>
  </si>
  <si>
    <t xml:space="preserve">Gryphon Cloak of the Monkey</t>
  </si>
  <si>
    <t xml:space="preserve">Rageclaw Cloak of the Monkey</t>
  </si>
  <si>
    <t xml:space="preserve">Cabalist Cloak of the Monkey</t>
  </si>
  <si>
    <t xml:space="preserve">Champion's Cape of the Monkey</t>
  </si>
  <si>
    <t xml:space="preserve">Gryphon Cloak of Agility</t>
  </si>
  <si>
    <t xml:space="preserve">Rageclaw Cloak of Agility</t>
  </si>
  <si>
    <t xml:space="preserve">Warmonger's Cloak of Agility</t>
  </si>
  <si>
    <t xml:space="preserve">Cabalist Cloak of Agility</t>
  </si>
  <si>
    <t xml:space="preserve">Champion's Cape of Agility</t>
  </si>
  <si>
    <t xml:space="preserve">Phantasmal Cloak</t>
  </si>
  <si>
    <t xml:space="preserve">Jandice Barov</t>
  </si>
  <si>
    <t xml:space="preserve">Imperial Cloak</t>
  </si>
  <si>
    <t xml:space="preserve">38-43</t>
  </si>
  <si>
    <t xml:space="preserve">Sergeant's Cape (58)</t>
  </si>
  <si>
    <t xml:space="preserve">Ser</t>
  </si>
  <si>
    <t xml:space="preserve">Alliance Rank 3 PVP</t>
  </si>
  <si>
    <t xml:space="preserve">Sergeant's Cloak (58)</t>
  </si>
  <si>
    <t xml:space="preserve">Horde Rank 3 PVP</t>
  </si>
  <si>
    <t xml:space="preserve">Bloodmoon Cloak</t>
  </si>
  <si>
    <t xml:space="preserve">Pale Moon Cloak</t>
  </si>
  <si>
    <t xml:space="preserve">Maleki the Pallid</t>
  </si>
  <si>
    <t xml:space="preserve">Cloak of Fire</t>
  </si>
  <si>
    <t xml:space="preserve">Tai</t>
  </si>
  <si>
    <t xml:space="preserve">Tailoring Recipe</t>
  </si>
  <si>
    <t xml:space="preserve">Use: AoE DoT</t>
  </si>
  <si>
    <t xml:space="preserve">Scorpashi Cape</t>
  </si>
  <si>
    <t xml:space="preserve">Wing of the Whelpling</t>
  </si>
  <si>
    <t xml:space="preserve">35-40</t>
  </si>
  <si>
    <t xml:space="preserve">Green Dragonskin Cloak</t>
  </si>
  <si>
    <t xml:space="preserve">Shroud of Domination</t>
  </si>
  <si>
    <t xml:space="preserve">RANGED WEAPON</t>
  </si>
  <si>
    <t xml:space="preserve">Huhuran's Stinger</t>
  </si>
  <si>
    <t xml:space="preserve">87-163, 46.3</t>
  </si>
  <si>
    <t xml:space="preserve">Dragonbreath Hand Cannon</t>
  </si>
  <si>
    <t xml:space="preserve">86-160, 43.9</t>
  </si>
  <si>
    <t xml:space="preserve">Crossbow of Imminent Doom</t>
  </si>
  <si>
    <t xml:space="preserve">103-155, 41.6</t>
  </si>
  <si>
    <t xml:space="preserve">Mandokir's Sting</t>
  </si>
  <si>
    <t xml:space="preserve">68-127, 38.5</t>
  </si>
  <si>
    <t xml:space="preserve">Precisely Calibrated Boomstick</t>
  </si>
  <si>
    <t xml:space="preserve">45-50</t>
  </si>
  <si>
    <t xml:space="preserve">38-45, 27.7</t>
  </si>
  <si>
    <t xml:space="preserve">Soulstring</t>
  </si>
  <si>
    <t xml:space="preserve">103-192, 50.9</t>
  </si>
  <si>
    <t xml:space="preserve">Nerubian Slavemaker</t>
  </si>
  <si>
    <t xml:space="preserve">128-238, 57.2</t>
  </si>
  <si>
    <t xml:space="preserve">Toxin Injector</t>
  </si>
  <si>
    <t xml:space="preserve">Grobbulus</t>
  </si>
  <si>
    <t xml:space="preserve">68-128, 49.0</t>
  </si>
  <si>
    <t xml:space="preserve">Eaglehorn Long Bow</t>
  </si>
  <si>
    <t xml:space="preserve">40-76, 32.2</t>
  </si>
  <si>
    <t xml:space="preserve">Hoodoo Hunting Bow</t>
  </si>
  <si>
    <t xml:space="preserve">Wushoolay</t>
  </si>
  <si>
    <t xml:space="preserve">68-128, 35.0</t>
  </si>
  <si>
    <t xml:space="preserve">Larvae of the Great Worm</t>
  </si>
  <si>
    <t xml:space="preserve">103-192, 49.2</t>
  </si>
  <si>
    <t xml:space="preserve">Heartstriker</t>
  </si>
  <si>
    <t xml:space="preserve">80-149, 44.0</t>
  </si>
  <si>
    <t xml:space="preserve">Striker's Mark</t>
  </si>
  <si>
    <t xml:space="preserve">69-129, 39.6</t>
  </si>
  <si>
    <t xml:space="preserve">Ancient Bone Bow</t>
  </si>
  <si>
    <t xml:space="preserve">61-114, 31.2</t>
  </si>
  <si>
    <t xml:space="preserve">Heartseeking Crossbow</t>
  </si>
  <si>
    <t xml:space="preserve">71-108, 29.7</t>
  </si>
  <si>
    <t xml:space="preserve">Gryphonwing Long Bow</t>
  </si>
  <si>
    <t xml:space="preserve">52-60</t>
  </si>
  <si>
    <t xml:space="preserve">53-100, 28.3</t>
  </si>
  <si>
    <t xml:space="preserve">Polished Ironwood Crossbow</t>
  </si>
  <si>
    <t xml:space="preserve">101-153, 41.0</t>
  </si>
  <si>
    <t xml:space="preserve">Blastershot Launcher</t>
  </si>
  <si>
    <t xml:space="preserve">73-136, 40.2</t>
  </si>
  <si>
    <t xml:space="preserve">Bloodseeker</t>
  </si>
  <si>
    <t xml:space="preserve">AV Quest Reward</t>
  </si>
  <si>
    <t xml:space="preserve">85-128, 32.3</t>
  </si>
  <si>
    <t xml:space="preserve">Fahrad's Reloading Repeater</t>
  </si>
  <si>
    <t xml:space="preserve">85-128, 33.3</t>
  </si>
  <si>
    <t xml:space="preserve">Archstrike Bow of the Monkey</t>
  </si>
  <si>
    <t xml:space="preserve">48-91, 30.2</t>
  </si>
  <si>
    <t xml:space="preserve">Outrider's Bow (58)</t>
  </si>
  <si>
    <t xml:space="preserve">Horde WSG Exalt.</t>
  </si>
  <si>
    <t xml:space="preserve">54-101, 32.3</t>
  </si>
  <si>
    <t xml:space="preserve">Outrunner's Bow (58)</t>
  </si>
  <si>
    <t xml:space="preserve">Alliance WSG Exalt.</t>
  </si>
  <si>
    <t xml:space="preserve">Silithid Husked Launcher</t>
  </si>
  <si>
    <t xml:space="preserve">Random AQ20 Drop</t>
  </si>
  <si>
    <t xml:space="preserve">Guttbuster</t>
  </si>
  <si>
    <t xml:space="preserve">47-60</t>
  </si>
  <si>
    <t xml:space="preserve">49-92, 26.1</t>
  </si>
  <si>
    <t xml:space="preserve">Ogre Toothpick Shooter</t>
  </si>
  <si>
    <t xml:space="preserve">61-62, 28.0</t>
  </si>
  <si>
    <t xml:space="preserve">Carapace Spine Crossbow</t>
  </si>
  <si>
    <t xml:space="preserve">Nerub'enkan</t>
  </si>
  <si>
    <t xml:space="preserve">82-124, 31.2</t>
  </si>
  <si>
    <t xml:space="preserve">Stinging Longbow</t>
  </si>
  <si>
    <t xml:space="preserve">64-118, 31.4</t>
  </si>
  <si>
    <t xml:space="preserve">Gurubashi Dwarf Destroyer</t>
  </si>
  <si>
    <t xml:space="preserve">76-142, 38.9</t>
  </si>
  <si>
    <t xml:space="preserve">Gorewood Bow</t>
  </si>
  <si>
    <t xml:space="preserve">Blightcaller Quest</t>
  </si>
  <si>
    <t xml:space="preserve">55-104, 31.8</t>
  </si>
  <si>
    <t xml:space="preserve">Blackcrow</t>
  </si>
  <si>
    <t xml:space="preserve">77-117, 30.3</t>
  </si>
  <si>
    <t xml:space="preserve">Satyr's Bow</t>
  </si>
  <si>
    <t xml:space="preserve">Zevrim Thornhoof</t>
  </si>
  <si>
    <t xml:space="preserve">50-93, 29.8</t>
  </si>
  <si>
    <t xml:space="preserve">Dreadstalker's Hunting Bow</t>
  </si>
  <si>
    <t xml:space="preserve">Shade of Eranikus</t>
  </si>
  <si>
    <t xml:space="preserve">66-122, 31.3</t>
  </si>
  <si>
    <t xml:space="preserve">Quillfire Bow of Agility</t>
  </si>
  <si>
    <t xml:space="preserve">41-77, 25.7</t>
  </si>
  <si>
    <t xml:space="preserve">Falco's Sting</t>
  </si>
  <si>
    <t xml:space="preserve">33-62, 23.8</t>
  </si>
  <si>
    <t xml:space="preserve">Deep Strike Bow</t>
  </si>
  <si>
    <t xml:space="preserve">58-108, 30.7</t>
  </si>
  <si>
    <t xml:space="preserve">Rinzo's Rapid Repeater</t>
  </si>
  <si>
    <t xml:space="preserve">46-68, 28.5</t>
  </si>
  <si>
    <t xml:space="preserve">Xorothian Firestick</t>
  </si>
  <si>
    <t xml:space="preserve">Lord Hel'nurath</t>
  </si>
  <si>
    <t xml:space="preserve">57-108, 31.7</t>
  </si>
  <si>
    <t xml:space="preserve">Crystal Slugthrower</t>
  </si>
  <si>
    <t xml:space="preserve">65-122, 33.4</t>
  </si>
  <si>
    <t xml:space="preserve">Malgen's Long Bow</t>
  </si>
  <si>
    <t xml:space="preserve">63-118, 31.2</t>
  </si>
  <si>
    <t xml:space="preserve">Burnside Rifle of the Monkey</t>
  </si>
  <si>
    <t xml:space="preserve">45-85, 26.0</t>
  </si>
  <si>
    <t xml:space="preserve">Harpy Needler of the Monkey</t>
  </si>
  <si>
    <t xml:space="preserve">44-84, 23.7</t>
  </si>
  <si>
    <t xml:space="preserve">Percussion Shotgun of the Monkey</t>
  </si>
  <si>
    <t xml:space="preserve">47-51</t>
  </si>
  <si>
    <t xml:space="preserve">37-70, 23.3</t>
  </si>
  <si>
    <t xml:space="preserve">Quillfire Bow of the Monkey</t>
  </si>
  <si>
    <t xml:space="preserve">Sharpshooter Harq. of the Monkey</t>
  </si>
  <si>
    <t xml:space="preserve">43-80, 28.0</t>
  </si>
  <si>
    <t xml:space="preserve">Siege Bow of the Monkey</t>
  </si>
  <si>
    <t xml:space="preserve">48-90, 24.6</t>
  </si>
  <si>
    <t xml:space="preserve">Quillfire Bow of Monkey</t>
  </si>
  <si>
    <t xml:space="preserve">Legend</t>
  </si>
  <si>
    <t xml:space="preserve">AEP: Agility Equivalence Points. A method to convert the value of item attributes to compare them in terms of Agility points. Based on the forum discussion by Ming from Lightning's Blade.</t>
  </si>
  <si>
    <t xml:space="preserve">AEP: PVP-Oriented formula which gives more weight to Stamina and defensive stats. MAEP: Maximum DPS AEP for use in maximizing PVE raid DPS. TAEP: Tank AEP used for avoidance tanking.</t>
  </si>
  <si>
    <t xml:space="preserve">Loc: The location where the item can be found, usually the initials for a zone. BS = Blacksmithing, Enc = Enchanting, Eng = Engineering, R = Random World Drop, LW = Leatherworking. P = Phase.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Either the boss who drops it, the location of the recipe or the type of faction or quest required.</t>
  </si>
  <si>
    <t xml:space="preserve">Set: The initials for the set to which the armor belongs. Lvl: The level required to wear the armor. B: Bind on (P)ickup or (E)quip. Arm: Armor.</t>
  </si>
  <si>
    <t xml:space="preserve">Agi: Agility, Sta: Stamina, Str: Strength, AP: Attack Power, Cri: Critical Strike %, Hit: To Hit %, Par: Parry %, Dod: Dodge %, Def: Defense.</t>
  </si>
  <si>
    <t xml:space="preserve">Resistances: Ar: Arcane, Fi: Fire, Fr: Frost, Na: Nature, Sh: Shadow, H/5: Health Regeneration, PVP: PVP Special Value, PVE: PVE Special Value, Tank: Tank Special Value, Special:Special Abilities.</t>
  </si>
  <si>
    <t xml:space="preserve">World of Warcraft Rogue Tank Armor Chart 2024 ShadowPanther.net - Data courtesy of Wowhead.com - World of Warcraft 2024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m/d/yy"/>
    <numFmt numFmtId="169" formatCode=".00"/>
    <numFmt numFmtId="170" formatCode="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1</xdr:row>
      <xdr:rowOff>0</xdr:rowOff>
    </xdr:from>
    <xdr:to>
      <xdr:col>0</xdr:col>
      <xdr:colOff>204120</xdr:colOff>
      <xdr:row>79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1285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1</xdr:row>
      <xdr:rowOff>0</xdr:rowOff>
    </xdr:from>
    <xdr:to>
      <xdr:col>0</xdr:col>
      <xdr:colOff>204120</xdr:colOff>
      <xdr:row>79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31285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www.wowhead.com/classic/item=20623" TargetMode="External"/><Relationship Id="rId3" Type="http://schemas.openxmlformats.org/officeDocument/2006/relationships/hyperlink" Target="https://www.wowhead.com/classic/item=22478" TargetMode="External"/><Relationship Id="rId4" Type="http://schemas.openxmlformats.org/officeDocument/2006/relationships/hyperlink" Target="https://www.wowhead.com/classic/item=21360" TargetMode="External"/><Relationship Id="rId5" Type="http://schemas.openxmlformats.org/officeDocument/2006/relationships/hyperlink" Target="https://www.wowhead.com/classic/item=16455" TargetMode="External"/><Relationship Id="rId6" Type="http://schemas.openxmlformats.org/officeDocument/2006/relationships/hyperlink" Target="https://www.wowhead.com/classic/item=16561" TargetMode="External"/><Relationship Id="rId7" Type="http://schemas.openxmlformats.org/officeDocument/2006/relationships/hyperlink" Target="https://www.wowhead.com/classic/item=16908" TargetMode="External"/><Relationship Id="rId8" Type="http://schemas.openxmlformats.org/officeDocument/2006/relationships/hyperlink" Target="https://www.wowhead.com/classic/item=21693" TargetMode="External"/><Relationship Id="rId9" Type="http://schemas.openxmlformats.org/officeDocument/2006/relationships/hyperlink" Target="https://www.wowhead.com/classic/item=16821" TargetMode="External"/><Relationship Id="rId10" Type="http://schemas.openxmlformats.org/officeDocument/2006/relationships/hyperlink" Target="https://www.wowhead.com/classic/item=22005" TargetMode="External"/><Relationship Id="rId11" Type="http://schemas.openxmlformats.org/officeDocument/2006/relationships/hyperlink" Target="https://www.wowhead.com/classic/item=21455" TargetMode="External"/><Relationship Id="rId12" Type="http://schemas.openxmlformats.org/officeDocument/2006/relationships/hyperlink" Target="https://www.wowhead.com/classic/item=22718" TargetMode="External"/><Relationship Id="rId13" Type="http://schemas.openxmlformats.org/officeDocument/2006/relationships/hyperlink" Target="https://www.wowhead.com/classic/item=215166" TargetMode="External"/><Relationship Id="rId14" Type="http://schemas.openxmlformats.org/officeDocument/2006/relationships/hyperlink" Target="https://www.wowhead.com/classic/item=23020" TargetMode="External"/><Relationship Id="rId15" Type="http://schemas.openxmlformats.org/officeDocument/2006/relationships/hyperlink" Target="https://www.wowhead.com/classic/item=19945" TargetMode="External"/><Relationship Id="rId16" Type="http://schemas.openxmlformats.org/officeDocument/2006/relationships/hyperlink" Target="https://www.wowhead.com/classic/item=23257" TargetMode="External"/><Relationship Id="rId17" Type="http://schemas.openxmlformats.org/officeDocument/2006/relationships/hyperlink" Target="https://www.wowhead.com/classic/item=23312" TargetMode="External"/><Relationship Id="rId18" Type="http://schemas.openxmlformats.org/officeDocument/2006/relationships/hyperlink" Target="https://www.wowhead.com/classic/item=16707" TargetMode="External"/><Relationship Id="rId19" Type="http://schemas.openxmlformats.org/officeDocument/2006/relationships/hyperlink" Target="https://www.wowhead.com/classic/item=11925" TargetMode="External"/><Relationship Id="rId20" Type="http://schemas.openxmlformats.org/officeDocument/2006/relationships/hyperlink" Target="https://www.wowhead.com/classic/item=18325" TargetMode="External"/><Relationship Id="rId21" Type="http://schemas.openxmlformats.org/officeDocument/2006/relationships/hyperlink" Target="https://www.wowhead.com/classic/item=15439" TargetMode="External"/><Relationship Id="rId22" Type="http://schemas.openxmlformats.org/officeDocument/2006/relationships/hyperlink" Target="https://www.wowhead.com/classic/item=23257" TargetMode="External"/><Relationship Id="rId23" Type="http://schemas.openxmlformats.org/officeDocument/2006/relationships/hyperlink" Target="https://www.wowhead.com/classic/item=16418" TargetMode="External"/><Relationship Id="rId24" Type="http://schemas.openxmlformats.org/officeDocument/2006/relationships/hyperlink" Target="https://www.wowhead.com/classic/item=8348" TargetMode="External"/><Relationship Id="rId25" Type="http://schemas.openxmlformats.org/officeDocument/2006/relationships/hyperlink" Target="https://www.wowhead.com/classic/item=223963" TargetMode="External"/><Relationship Id="rId26" Type="http://schemas.openxmlformats.org/officeDocument/2006/relationships/hyperlink" Target="https://www.wowhead.com/classic/item=10261" TargetMode="External"/><Relationship Id="rId27" Type="http://schemas.openxmlformats.org/officeDocument/2006/relationships/hyperlink" Target="https://www.wowhead.com/classic/item=15193" TargetMode="External"/><Relationship Id="rId28" Type="http://schemas.openxmlformats.org/officeDocument/2006/relationships/hyperlink" Target="https://www.wowhead.com/classic/item=10150" TargetMode="External"/><Relationship Id="rId29" Type="http://schemas.openxmlformats.org/officeDocument/2006/relationships/hyperlink" Target="https://www.wowhead.com/classic/item=10226" TargetMode="External"/><Relationship Id="rId30" Type="http://schemas.openxmlformats.org/officeDocument/2006/relationships/hyperlink" Target="https://www.wowhead.com/classic/item=18698" TargetMode="External"/><Relationship Id="rId31" Type="http://schemas.openxmlformats.org/officeDocument/2006/relationships/hyperlink" Target="https://www.wowhead.com/classic/item=220851" TargetMode="External"/><Relationship Id="rId32" Type="http://schemas.openxmlformats.org/officeDocument/2006/relationships/hyperlink" Target="https://www.wowhead.com/classic/item=220850" TargetMode="External"/><Relationship Id="rId33" Type="http://schemas.openxmlformats.org/officeDocument/2006/relationships/hyperlink" Target="https://www.wowhead.com/classic/item=220518" TargetMode="External"/><Relationship Id="rId34" Type="http://schemas.openxmlformats.org/officeDocument/2006/relationships/hyperlink" Target="https://www.wowhead.com/classic/item=15086" TargetMode="External"/><Relationship Id="rId35" Type="http://schemas.openxmlformats.org/officeDocument/2006/relationships/hyperlink" Target="https://www.wowhead.com/classic/item=10187" TargetMode="External"/><Relationship Id="rId36" Type="http://schemas.openxmlformats.org/officeDocument/2006/relationships/hyperlink" Target="https://www.wowhead.com/classic/item=13404" TargetMode="External"/><Relationship Id="rId37" Type="http://schemas.openxmlformats.org/officeDocument/2006/relationships/hyperlink" Target="https://www.wowhead.com/classic/item=10073" TargetMode="External"/><Relationship Id="rId38" Type="http://schemas.openxmlformats.org/officeDocument/2006/relationships/hyperlink" Target="https://www.wowhead.com/classic/item=19984" TargetMode="External"/><Relationship Id="rId39" Type="http://schemas.openxmlformats.org/officeDocument/2006/relationships/hyperlink" Target="https://www.wowhead.com/classic/item=14539" TargetMode="External"/><Relationship Id="rId40" Type="http://schemas.openxmlformats.org/officeDocument/2006/relationships/hyperlink" Target="https://www.wowhead.com/classic/item=221408" TargetMode="External"/><Relationship Id="rId41" Type="http://schemas.openxmlformats.org/officeDocument/2006/relationships/hyperlink" Target="https://www.wowhead.com/classic/item=223241" TargetMode="External"/><Relationship Id="rId42" Type="http://schemas.openxmlformats.org/officeDocument/2006/relationships/hyperlink" Target="https://www.wowhead.com/classic/item=10741" TargetMode="External"/><Relationship Id="rId43" Type="http://schemas.openxmlformats.org/officeDocument/2006/relationships/hyperlink" Target="https://www.wowhead.com/classic/item=10187" TargetMode="External"/><Relationship Id="rId44" Type="http://schemas.openxmlformats.org/officeDocument/2006/relationships/hyperlink" Target="https://www.wowhead.com/classic/item=12587" TargetMode="External"/><Relationship Id="rId45" Type="http://schemas.openxmlformats.org/officeDocument/2006/relationships/hyperlink" Target="https://www.wowhead.com/classic/item=19998" TargetMode="External"/><Relationship Id="rId46" Type="http://schemas.openxmlformats.org/officeDocument/2006/relationships/hyperlink" Target="https://www.wowhead.com/classic/item=11735" TargetMode="External"/><Relationship Id="rId47" Type="http://schemas.openxmlformats.org/officeDocument/2006/relationships/hyperlink" Target="https://www.wowhead.com/classic/item=10073" TargetMode="External"/><Relationship Id="rId48" Type="http://schemas.openxmlformats.org/officeDocument/2006/relationships/hyperlink" Target="https://www.wowhead.com/classic/item=9479" TargetMode="External"/><Relationship Id="rId49" Type="http://schemas.openxmlformats.org/officeDocument/2006/relationships/hyperlink" Target="https://www.wowhead.com/classic/item=16983" TargetMode="External"/><Relationship Id="rId50" Type="http://schemas.openxmlformats.org/officeDocument/2006/relationships/hyperlink" Target="https://www.wowhead.com/classic/item=211510" TargetMode="External"/><Relationship Id="rId51" Type="http://schemas.openxmlformats.org/officeDocument/2006/relationships/hyperlink" Target="https://www.wowhead.com/classic/item=19377" TargetMode="External"/><Relationship Id="rId52" Type="http://schemas.openxmlformats.org/officeDocument/2006/relationships/hyperlink" Target="https://www.wowhead.com/classic/item=22732" TargetMode="External"/><Relationship Id="rId53" Type="http://schemas.openxmlformats.org/officeDocument/2006/relationships/hyperlink" Target="https://www.wowhead.com/classic/item=19383" TargetMode="External"/><Relationship Id="rId54" Type="http://schemas.openxmlformats.org/officeDocument/2006/relationships/hyperlink" Target="https://www.wowhead.com/classic/item=18404" TargetMode="External"/><Relationship Id="rId55" Type="http://schemas.openxmlformats.org/officeDocument/2006/relationships/hyperlink" Target="https://www.wowhead.com/classic/item=21700" TargetMode="External"/><Relationship Id="rId56" Type="http://schemas.openxmlformats.org/officeDocument/2006/relationships/hyperlink" Target="https://www.wowhead.com/classic/item=17065" TargetMode="External"/><Relationship Id="rId57" Type="http://schemas.openxmlformats.org/officeDocument/2006/relationships/hyperlink" Target="https://www.wowhead.com/classic/item=17111" TargetMode="External"/><Relationship Id="rId58" Type="http://schemas.openxmlformats.org/officeDocument/2006/relationships/hyperlink" Target="https://www.wowhead.com/classic/item=19491" TargetMode="External"/><Relationship Id="rId59" Type="http://schemas.openxmlformats.org/officeDocument/2006/relationships/hyperlink" Target="https://www.wowhead.com/classic/item=23053" TargetMode="External"/><Relationship Id="rId60" Type="http://schemas.openxmlformats.org/officeDocument/2006/relationships/hyperlink" Target="https://www.wowhead.com/classic/item=18381" TargetMode="External"/><Relationship Id="rId61" Type="http://schemas.openxmlformats.org/officeDocument/2006/relationships/hyperlink" Target="https://www.wowhead.com/classic/item=23023" TargetMode="External"/><Relationship Id="rId62" Type="http://schemas.openxmlformats.org/officeDocument/2006/relationships/hyperlink" Target="https://www.wowhead.com/classic/item=21664" TargetMode="External"/><Relationship Id="rId63" Type="http://schemas.openxmlformats.org/officeDocument/2006/relationships/hyperlink" Target="https://www.wowhead.com/classic/item=18205" TargetMode="External"/><Relationship Id="rId64" Type="http://schemas.openxmlformats.org/officeDocument/2006/relationships/hyperlink" Target="https://www.wowhead.com/classic/item=19616" TargetMode="External"/><Relationship Id="rId65" Type="http://schemas.openxmlformats.org/officeDocument/2006/relationships/hyperlink" Target="https://www.wowhead.com/classic/item=19617" TargetMode="External"/><Relationship Id="rId66" Type="http://schemas.openxmlformats.org/officeDocument/2006/relationships/hyperlink" Target="https://www.wowhead.com/classic/item=22340" TargetMode="External"/><Relationship Id="rId67" Type="http://schemas.openxmlformats.org/officeDocument/2006/relationships/hyperlink" Target="https://www.wowhead.com/classic/item=19534" TargetMode="External"/><Relationship Id="rId68" Type="http://schemas.openxmlformats.org/officeDocument/2006/relationships/hyperlink" Target="https://www.wowhead.com/classic/item=19538" TargetMode="External"/><Relationship Id="rId69" Type="http://schemas.openxmlformats.org/officeDocument/2006/relationships/hyperlink" Target="https://www.wowhead.com/classic/item=13177" TargetMode="External"/><Relationship Id="rId70" Type="http://schemas.openxmlformats.org/officeDocument/2006/relationships/hyperlink" Target="https://www.wowhead.com/classic/item=21505" TargetMode="External"/><Relationship Id="rId71" Type="http://schemas.openxmlformats.org/officeDocument/2006/relationships/hyperlink" Target="https://www.wowhead.com/classic/item=22659" TargetMode="External"/><Relationship Id="rId72" Type="http://schemas.openxmlformats.org/officeDocument/2006/relationships/hyperlink" Target="https://www.wowhead.com/classic/item=21506" TargetMode="External"/><Relationship Id="rId73" Type="http://schemas.openxmlformats.org/officeDocument/2006/relationships/hyperlink" Target="https://www.wowhead.com/classic/item=19856" TargetMode="External"/><Relationship Id="rId74" Type="http://schemas.openxmlformats.org/officeDocument/2006/relationships/hyperlink" Target="https://www.wowhead.com/classic/item=19615" TargetMode="External"/><Relationship Id="rId75" Type="http://schemas.openxmlformats.org/officeDocument/2006/relationships/hyperlink" Target="https://www.wowhead.com/classic/item=20622" TargetMode="External"/><Relationship Id="rId76" Type="http://schemas.openxmlformats.org/officeDocument/2006/relationships/hyperlink" Target="https://www.wowhead.com/classic/item=12048" TargetMode="External"/><Relationship Id="rId77" Type="http://schemas.openxmlformats.org/officeDocument/2006/relationships/hyperlink" Target="https://www.wowhead.com/classic/item=213343" TargetMode="External"/><Relationship Id="rId78" Type="http://schemas.openxmlformats.org/officeDocument/2006/relationships/hyperlink" Target="https://www.wowhead.com/classic/item=19535" TargetMode="External"/><Relationship Id="rId79" Type="http://schemas.openxmlformats.org/officeDocument/2006/relationships/hyperlink" Target="https://www.wowhead.com/classic/item=19539" TargetMode="External"/><Relationship Id="rId80" Type="http://schemas.openxmlformats.org/officeDocument/2006/relationships/hyperlink" Target="https://www.wowhead.com/classic/item=19159" TargetMode="External"/><Relationship Id="rId81" Type="http://schemas.openxmlformats.org/officeDocument/2006/relationships/hyperlink" Target="https://www.wowhead.com/classic/item=20649" TargetMode="External"/><Relationship Id="rId82" Type="http://schemas.openxmlformats.org/officeDocument/2006/relationships/hyperlink" Target="https://www.wowhead.com/classic/item=19614" TargetMode="External"/><Relationship Id="rId83" Type="http://schemas.openxmlformats.org/officeDocument/2006/relationships/hyperlink" Target="https://www.wowhead.com/classic/item=22150" TargetMode="External"/><Relationship Id="rId84" Type="http://schemas.openxmlformats.org/officeDocument/2006/relationships/hyperlink" Target="https://www.wowhead.com/classic/item=12046" TargetMode="External"/><Relationship Id="rId85" Type="http://schemas.openxmlformats.org/officeDocument/2006/relationships/hyperlink" Target="https://www.wowhead.com/classic/item=21702" TargetMode="External"/><Relationship Id="rId86" Type="http://schemas.openxmlformats.org/officeDocument/2006/relationships/hyperlink" Target="https://www.wowhead.com/classic/item=19536" TargetMode="External"/><Relationship Id="rId87" Type="http://schemas.openxmlformats.org/officeDocument/2006/relationships/hyperlink" Target="https://www.wowhead.com/classic/item=19540" TargetMode="External"/><Relationship Id="rId88" Type="http://schemas.openxmlformats.org/officeDocument/2006/relationships/hyperlink" Target="https://www.wowhead.com/classic/item=13089" TargetMode="External"/><Relationship Id="rId89" Type="http://schemas.openxmlformats.org/officeDocument/2006/relationships/hyperlink" Target="https://www.wowhead.com/classic/item=11946" TargetMode="External"/><Relationship Id="rId90" Type="http://schemas.openxmlformats.org/officeDocument/2006/relationships/hyperlink" Target="https://www.wowhead.com/classic/item=213344" TargetMode="External"/><Relationship Id="rId91" Type="http://schemas.openxmlformats.org/officeDocument/2006/relationships/hyperlink" Target="https://www.wowhead.com/classic/item=21809" TargetMode="External"/><Relationship Id="rId92" Type="http://schemas.openxmlformats.org/officeDocument/2006/relationships/hyperlink" Target="https://www.wowhead.com/classic/item=15411" TargetMode="External"/><Relationship Id="rId93" Type="http://schemas.openxmlformats.org/officeDocument/2006/relationships/hyperlink" Target="https://www.wowhead.com/classic/item=12034" TargetMode="External"/><Relationship Id="rId94" Type="http://schemas.openxmlformats.org/officeDocument/2006/relationships/hyperlink" Target="https://www.wowhead.com/classic/item=12045" TargetMode="External"/><Relationship Id="rId95" Type="http://schemas.openxmlformats.org/officeDocument/2006/relationships/hyperlink" Target="https://www.wowhead.com/classic/item=11946" TargetMode="External"/><Relationship Id="rId96" Type="http://schemas.openxmlformats.org/officeDocument/2006/relationships/hyperlink" Target="https://www.wowhead.com/classic/item=17044" TargetMode="External"/><Relationship Id="rId97" Type="http://schemas.openxmlformats.org/officeDocument/2006/relationships/hyperlink" Target="https://www.wowhead.com/classic/item=11946" TargetMode="External"/><Relationship Id="rId98" Type="http://schemas.openxmlformats.org/officeDocument/2006/relationships/hyperlink" Target="https://www.wowhead.com/classic/item=20695" TargetMode="External"/><Relationship Id="rId99" Type="http://schemas.openxmlformats.org/officeDocument/2006/relationships/hyperlink" Target="https://www.wowhead.com/classic/item=19095" TargetMode="External"/><Relationship Id="rId100" Type="http://schemas.openxmlformats.org/officeDocument/2006/relationships/hyperlink" Target="https://www.wowhead.com/classic/item=19097" TargetMode="External"/><Relationship Id="rId101" Type="http://schemas.openxmlformats.org/officeDocument/2006/relationships/hyperlink" Target="https://www.wowhead.com/classic/item=22935" TargetMode="External"/><Relationship Id="rId102" Type="http://schemas.openxmlformats.org/officeDocument/2006/relationships/hyperlink" Target="https://www.wowhead.com/classic/item=11933" TargetMode="External"/><Relationship Id="rId103" Type="http://schemas.openxmlformats.org/officeDocument/2006/relationships/hyperlink" Target="https://www.wowhead.com/classic/item=12059" TargetMode="External"/><Relationship Id="rId104" Type="http://schemas.openxmlformats.org/officeDocument/2006/relationships/hyperlink" Target="https://www.wowhead.com/classic/item=11755" TargetMode="External"/><Relationship Id="rId105" Type="http://schemas.openxmlformats.org/officeDocument/2006/relationships/hyperlink" Target="https://www.wowhead.com/classic/item=12044" TargetMode="External"/><Relationship Id="rId106" Type="http://schemas.openxmlformats.org/officeDocument/2006/relationships/hyperlink" Target="https://www.wowhead.com/classic/item=11946" TargetMode="External"/><Relationship Id="rId107" Type="http://schemas.openxmlformats.org/officeDocument/2006/relationships/hyperlink" Target="https://www.wowhead.com/classic/item=220624" TargetMode="External"/><Relationship Id="rId108" Type="http://schemas.openxmlformats.org/officeDocument/2006/relationships/hyperlink" Target="https://www.wowhead.com/classic/item=12929" TargetMode="External"/><Relationship Id="rId109" Type="http://schemas.openxmlformats.org/officeDocument/2006/relationships/hyperlink" Target="https://www.wowhead.com/classic/item=12042" TargetMode="External"/><Relationship Id="rId110" Type="http://schemas.openxmlformats.org/officeDocument/2006/relationships/hyperlink" Target="https://www.wowhead.com/classic/item=19537" TargetMode="External"/><Relationship Id="rId111" Type="http://schemas.openxmlformats.org/officeDocument/2006/relationships/hyperlink" Target="https://www.wowhead.com/classic/item=19541" TargetMode="External"/><Relationship Id="rId112" Type="http://schemas.openxmlformats.org/officeDocument/2006/relationships/hyperlink" Target="https://www.wowhead.com/classic/item=12042" TargetMode="External"/><Relationship Id="rId113" Type="http://schemas.openxmlformats.org/officeDocument/2006/relationships/hyperlink" Target="https://www.wowhead.com/classic/item=220625" TargetMode="External"/><Relationship Id="rId114" Type="http://schemas.openxmlformats.org/officeDocument/2006/relationships/hyperlink" Target="https://www.wowhead.com/classic/item=22479" TargetMode="External"/><Relationship Id="rId115" Type="http://schemas.openxmlformats.org/officeDocument/2006/relationships/hyperlink" Target="https://www.wowhead.com/classic/item=21361" TargetMode="External"/><Relationship Id="rId116" Type="http://schemas.openxmlformats.org/officeDocument/2006/relationships/hyperlink" Target="https://www.wowhead.com/classic/item=16832" TargetMode="External"/><Relationship Id="rId117" Type="http://schemas.openxmlformats.org/officeDocument/2006/relationships/hyperlink" Target="https://www.wowhead.com/classic/item=21665" TargetMode="External"/><Relationship Id="rId118" Type="http://schemas.openxmlformats.org/officeDocument/2006/relationships/hyperlink" Target="https://www.wowhead.com/classic/item=16457" TargetMode="External"/><Relationship Id="rId119" Type="http://schemas.openxmlformats.org/officeDocument/2006/relationships/hyperlink" Target="https://www.wowhead.com/classic/item=16562" TargetMode="External"/><Relationship Id="rId120" Type="http://schemas.openxmlformats.org/officeDocument/2006/relationships/hyperlink" Target="https://www.wowhead.com/classic/item=16823" TargetMode="External"/><Relationship Id="rId121" Type="http://schemas.openxmlformats.org/officeDocument/2006/relationships/hyperlink" Target="https://www.wowhead.com/classic/item=20194" TargetMode="External"/><Relationship Id="rId122" Type="http://schemas.openxmlformats.org/officeDocument/2006/relationships/hyperlink" Target="https://www.wowhead.com/classic/item=20059" TargetMode="External"/><Relationship Id="rId123" Type="http://schemas.openxmlformats.org/officeDocument/2006/relationships/hyperlink" Target="https://www.wowhead.com/classic/item=19835" TargetMode="External"/><Relationship Id="rId124" Type="http://schemas.openxmlformats.org/officeDocument/2006/relationships/hyperlink" Target="https://www.wowhead.com/classic/item=21474" TargetMode="External"/><Relationship Id="rId125" Type="http://schemas.openxmlformats.org/officeDocument/2006/relationships/hyperlink" Target="https://www.wowhead.com/classic/item=20175" TargetMode="External"/><Relationship Id="rId126" Type="http://schemas.openxmlformats.org/officeDocument/2006/relationships/hyperlink" Target="https://www.wowhead.com/classic/item=20060" TargetMode="External"/><Relationship Id="rId127" Type="http://schemas.openxmlformats.org/officeDocument/2006/relationships/hyperlink" Target="https://www.wowhead.com/classic/item=22008" TargetMode="External"/><Relationship Id="rId128" Type="http://schemas.openxmlformats.org/officeDocument/2006/relationships/hyperlink" Target="https://www.wowhead.com/classic/item=19389" TargetMode="External"/><Relationship Id="rId129" Type="http://schemas.openxmlformats.org/officeDocument/2006/relationships/hyperlink" Target="https://www.wowhead.com/classic/item=13358" TargetMode="External"/><Relationship Id="rId130" Type="http://schemas.openxmlformats.org/officeDocument/2006/relationships/hyperlink" Target="https://www.wowhead.com/classic/item=220747" TargetMode="External"/><Relationship Id="rId131" Type="http://schemas.openxmlformats.org/officeDocument/2006/relationships/hyperlink" Target="https://www.wowhead.com/classic/item=23258" TargetMode="External"/><Relationship Id="rId132" Type="http://schemas.openxmlformats.org/officeDocument/2006/relationships/hyperlink" Target="https://www.wowhead.com/classic/item=23313" TargetMode="External"/><Relationship Id="rId133" Type="http://schemas.openxmlformats.org/officeDocument/2006/relationships/hyperlink" Target="https://www.wowhead.com/classic/item=16708" TargetMode="External"/><Relationship Id="rId134" Type="http://schemas.openxmlformats.org/officeDocument/2006/relationships/hyperlink" Target="https://www.wowhead.com/classic/item=20689" TargetMode="External"/><Relationship Id="rId135" Type="http://schemas.openxmlformats.org/officeDocument/2006/relationships/hyperlink" Target="https://www.wowhead.com/classic/item=13116" TargetMode="External"/><Relationship Id="rId136" Type="http://schemas.openxmlformats.org/officeDocument/2006/relationships/hyperlink" Target="https://www.wowhead.com/classic/item=22241" TargetMode="External"/><Relationship Id="rId137" Type="http://schemas.openxmlformats.org/officeDocument/2006/relationships/hyperlink" Target="https://www.wowhead.com/classic/item=220532" TargetMode="External"/><Relationship Id="rId138" Type="http://schemas.openxmlformats.org/officeDocument/2006/relationships/hyperlink" Target="https://www.wowhead.com/classic/item=23258" TargetMode="External"/><Relationship Id="rId139" Type="http://schemas.openxmlformats.org/officeDocument/2006/relationships/hyperlink" Target="https://www.wowhead.com/classic/item=16420" TargetMode="External"/><Relationship Id="rId140" Type="http://schemas.openxmlformats.org/officeDocument/2006/relationships/hyperlink" Target="https://www.wowhead.com/classic/item=18374" TargetMode="External"/><Relationship Id="rId141" Type="http://schemas.openxmlformats.org/officeDocument/2006/relationships/hyperlink" Target="https://www.wowhead.com/classic/item=17749" TargetMode="External"/><Relationship Id="rId142" Type="http://schemas.openxmlformats.org/officeDocument/2006/relationships/hyperlink" Target="https://www.wowhead.com/classic/item=10263" TargetMode="External"/><Relationship Id="rId143" Type="http://schemas.openxmlformats.org/officeDocument/2006/relationships/hyperlink" Target="https://www.wowhead.com/classic/item=15441" TargetMode="External"/><Relationship Id="rId144" Type="http://schemas.openxmlformats.org/officeDocument/2006/relationships/hyperlink" Target="https://www.wowhead.com/classic/item=10153" TargetMode="External"/><Relationship Id="rId145" Type="http://schemas.openxmlformats.org/officeDocument/2006/relationships/hyperlink" Target="https://www.wowhead.com/classic/item=10783" TargetMode="External"/><Relationship Id="rId146" Type="http://schemas.openxmlformats.org/officeDocument/2006/relationships/hyperlink" Target="https://www.wowhead.com/classic/item=10783" TargetMode="External"/><Relationship Id="rId147" Type="http://schemas.openxmlformats.org/officeDocument/2006/relationships/hyperlink" Target="https://www.wowhead.com/classic/item=220853" TargetMode="External"/><Relationship Id="rId148" Type="http://schemas.openxmlformats.org/officeDocument/2006/relationships/hyperlink" Target="https://www.wowhead.com/classic/item=220852" TargetMode="External"/><Relationship Id="rId149" Type="http://schemas.openxmlformats.org/officeDocument/2006/relationships/hyperlink" Target="https://www.wowhead.com/classic/item=15058" TargetMode="External"/><Relationship Id="rId150" Type="http://schemas.openxmlformats.org/officeDocument/2006/relationships/hyperlink" Target="https://www.wowhead.com/classic/item=213302" TargetMode="External"/><Relationship Id="rId151" Type="http://schemas.openxmlformats.org/officeDocument/2006/relationships/hyperlink" Target="https://www.wowhead.com/classic/item=18699" TargetMode="External"/><Relationship Id="rId152" Type="http://schemas.openxmlformats.org/officeDocument/2006/relationships/hyperlink" Target="https://www.wowhead.com/classic/item=19058" TargetMode="External"/><Relationship Id="rId153" Type="http://schemas.openxmlformats.org/officeDocument/2006/relationships/hyperlink" Target="https://www.wowhead.com/classic/item=223987" TargetMode="External"/><Relationship Id="rId154" Type="http://schemas.openxmlformats.org/officeDocument/2006/relationships/hyperlink" Target="https://www.wowhead.com/classic/item=15822" TargetMode="External"/><Relationship Id="rId155" Type="http://schemas.openxmlformats.org/officeDocument/2006/relationships/hyperlink" Target="https://www.wowhead.com/classic/item=10189" TargetMode="External"/><Relationship Id="rId156" Type="http://schemas.openxmlformats.org/officeDocument/2006/relationships/hyperlink" Target="https://www.wowhead.com/classic/item=10189" TargetMode="External"/><Relationship Id="rId157" Type="http://schemas.openxmlformats.org/officeDocument/2006/relationships/hyperlink" Target="https://www.wowhead.com/classic/item=15187" TargetMode="External"/><Relationship Id="rId158" Type="http://schemas.openxmlformats.org/officeDocument/2006/relationships/hyperlink" Target="https://www.wowhead.com/classic/item=20633" TargetMode="External"/><Relationship Id="rId159" Type="http://schemas.openxmlformats.org/officeDocument/2006/relationships/hyperlink" Target="https://www.wowhead.com/classic/item=217307" TargetMode="External"/><Relationship Id="rId160" Type="http://schemas.openxmlformats.org/officeDocument/2006/relationships/hyperlink" Target="https://www.wowhead.com/classic/item=15187" TargetMode="External"/><Relationship Id="rId161" Type="http://schemas.openxmlformats.org/officeDocument/2006/relationships/hyperlink" Target="https://www.wowhead.com/classic/item=15395" TargetMode="External"/><Relationship Id="rId162" Type="http://schemas.openxmlformats.org/officeDocument/2006/relationships/hyperlink" Target="https://www.wowhead.com/classic/item=12927" TargetMode="External"/><Relationship Id="rId163" Type="http://schemas.openxmlformats.org/officeDocument/2006/relationships/hyperlink" Target="https://www.wowhead.com/classic/item=19139" TargetMode="External"/><Relationship Id="rId164" Type="http://schemas.openxmlformats.org/officeDocument/2006/relationships/hyperlink" Target="https://www.wowhead.com/classic/item=221411" TargetMode="External"/><Relationship Id="rId165" Type="http://schemas.openxmlformats.org/officeDocument/2006/relationships/hyperlink" Target="https://www.wowhead.com/classic/item=21364" TargetMode="External"/><Relationship Id="rId166" Type="http://schemas.openxmlformats.org/officeDocument/2006/relationships/hyperlink" Target="https://www.wowhead.com/classic/item=21680" TargetMode="External"/><Relationship Id="rId167" Type="http://schemas.openxmlformats.org/officeDocument/2006/relationships/hyperlink" Target="https://www.wowhead.com/classic/item=16905" TargetMode="External"/><Relationship Id="rId168" Type="http://schemas.openxmlformats.org/officeDocument/2006/relationships/hyperlink" Target="https://www.wowhead.com/classic/item=22476" TargetMode="External"/><Relationship Id="rId169" Type="http://schemas.openxmlformats.org/officeDocument/2006/relationships/hyperlink" Target="https://www.wowhead.com/classic/item=16453" TargetMode="External"/><Relationship Id="rId170" Type="http://schemas.openxmlformats.org/officeDocument/2006/relationships/hyperlink" Target="https://www.wowhead.com/classic/item=16563" TargetMode="External"/><Relationship Id="rId171" Type="http://schemas.openxmlformats.org/officeDocument/2006/relationships/hyperlink" Target="https://www.wowhead.com/classic/item=16820" TargetMode="External"/><Relationship Id="rId172" Type="http://schemas.openxmlformats.org/officeDocument/2006/relationships/hyperlink" Target="https://www.wowhead.com/classic/item=22009" TargetMode="External"/><Relationship Id="rId173" Type="http://schemas.openxmlformats.org/officeDocument/2006/relationships/hyperlink" Target="https://www.wowhead.com/classic/item=21467" TargetMode="External"/><Relationship Id="rId174" Type="http://schemas.openxmlformats.org/officeDocument/2006/relationships/hyperlink" Target="https://www.wowhead.com/classic/item=19685" TargetMode="External"/><Relationship Id="rId175" Type="http://schemas.openxmlformats.org/officeDocument/2006/relationships/hyperlink" Target="https://www.wowhead.com/classic/item=23226" TargetMode="External"/><Relationship Id="rId176" Type="http://schemas.openxmlformats.org/officeDocument/2006/relationships/hyperlink" Target="https://www.wowhead.com/classic/item=22661" TargetMode="External"/><Relationship Id="rId177" Type="http://schemas.openxmlformats.org/officeDocument/2006/relationships/hyperlink" Target="https://www.wowhead.com/classic/item=19834" TargetMode="External"/><Relationship Id="rId178" Type="http://schemas.openxmlformats.org/officeDocument/2006/relationships/hyperlink" Target="https://www.wowhead.com/classic/item=12757" TargetMode="External"/><Relationship Id="rId179" Type="http://schemas.openxmlformats.org/officeDocument/2006/relationships/hyperlink" Target="https://www.wowhead.com/classic/item=220676" TargetMode="External"/><Relationship Id="rId180" Type="http://schemas.openxmlformats.org/officeDocument/2006/relationships/hyperlink" Target="https://www.wowhead.com/classic/item=23298" TargetMode="External"/><Relationship Id="rId181" Type="http://schemas.openxmlformats.org/officeDocument/2006/relationships/hyperlink" Target="https://www.wowhead.com/classic/item=22879" TargetMode="External"/><Relationship Id="rId182" Type="http://schemas.openxmlformats.org/officeDocument/2006/relationships/hyperlink" Target="https://www.wowhead.com/classic/item=16721" TargetMode="External"/><Relationship Id="rId183" Type="http://schemas.openxmlformats.org/officeDocument/2006/relationships/hyperlink" Target="https://www.wowhead.com/classic/item=23089" TargetMode="External"/><Relationship Id="rId184" Type="http://schemas.openxmlformats.org/officeDocument/2006/relationships/hyperlink" Target="https://www.wowhead.com/classic/item=16419" TargetMode="External"/><Relationship Id="rId185" Type="http://schemas.openxmlformats.org/officeDocument/2006/relationships/hyperlink" Target="https://www.wowhead.com/classic/item=16505" TargetMode="External"/><Relationship Id="rId186" Type="http://schemas.openxmlformats.org/officeDocument/2006/relationships/hyperlink" Target="https://www.wowhead.com/classic/item=17742" TargetMode="External"/><Relationship Id="rId187" Type="http://schemas.openxmlformats.org/officeDocument/2006/relationships/hyperlink" Target="https://www.wowhead.com/classic/item=10264" TargetMode="External"/><Relationship Id="rId188" Type="http://schemas.openxmlformats.org/officeDocument/2006/relationships/hyperlink" Target="https://www.wowhead.com/classic/item=15442" TargetMode="External"/><Relationship Id="rId189" Type="http://schemas.openxmlformats.org/officeDocument/2006/relationships/hyperlink" Target="https://www.wowhead.com/classic/item=10151" TargetMode="External"/><Relationship Id="rId190" Type="http://schemas.openxmlformats.org/officeDocument/2006/relationships/hyperlink" Target="https://www.wowhead.com/classic/item=223261" TargetMode="External"/><Relationship Id="rId191" Type="http://schemas.openxmlformats.org/officeDocument/2006/relationships/hyperlink" Target="https://www.wowhead.com/classic/item=14637" TargetMode="External"/><Relationship Id="rId192" Type="http://schemas.openxmlformats.org/officeDocument/2006/relationships/hyperlink" Target="https://www.wowhead.com/classic/item=11193" TargetMode="External"/><Relationship Id="rId193" Type="http://schemas.openxmlformats.org/officeDocument/2006/relationships/hyperlink" Target="https://www.wowhead.com/classic/item=12603" TargetMode="External"/><Relationship Id="rId194" Type="http://schemas.openxmlformats.org/officeDocument/2006/relationships/hyperlink" Target="https://www.wowhead.com/classic/item=15825" TargetMode="External"/><Relationship Id="rId195" Type="http://schemas.openxmlformats.org/officeDocument/2006/relationships/hyperlink" Target="https://www.wowhead.com/classic/item=12793" TargetMode="External"/><Relationship Id="rId196" Type="http://schemas.openxmlformats.org/officeDocument/2006/relationships/hyperlink" Target="https://www.wowhead.com/classic/item=10070" TargetMode="External"/><Relationship Id="rId197" Type="http://schemas.openxmlformats.org/officeDocument/2006/relationships/hyperlink" Target="https://www.wowhead.com/classic/item=19405" TargetMode="External"/><Relationship Id="rId198" Type="http://schemas.openxmlformats.org/officeDocument/2006/relationships/hyperlink" Target="https://www.wowhead.com/classic/item=220855" TargetMode="External"/><Relationship Id="rId199" Type="http://schemas.openxmlformats.org/officeDocument/2006/relationships/hyperlink" Target="https://www.wowhead.com/classic/item=220854" TargetMode="External"/><Relationship Id="rId200" Type="http://schemas.openxmlformats.org/officeDocument/2006/relationships/hyperlink" Target="https://www.wowhead.com/classic/item=10070" TargetMode="External"/><Relationship Id="rId201" Type="http://schemas.openxmlformats.org/officeDocument/2006/relationships/hyperlink" Target="https://www.wowhead.com/classic/item=19439" TargetMode="External"/><Relationship Id="rId202" Type="http://schemas.openxmlformats.org/officeDocument/2006/relationships/hyperlink" Target="https://www.wowhead.com/classic/item=13378" TargetMode="External"/><Relationship Id="rId203" Type="http://schemas.openxmlformats.org/officeDocument/2006/relationships/hyperlink" Target="https://www.wowhead.com/classic/item=9950" TargetMode="External"/><Relationship Id="rId204" Type="http://schemas.openxmlformats.org/officeDocument/2006/relationships/hyperlink" Target="https://www.wowhead.com/classic/item=15170" TargetMode="External"/><Relationship Id="rId205" Type="http://schemas.openxmlformats.org/officeDocument/2006/relationships/hyperlink" Target="https://www.wowhead.com/classic/item=221406" TargetMode="External"/><Relationship Id="rId206" Type="http://schemas.openxmlformats.org/officeDocument/2006/relationships/hyperlink" Target="https://www.wowhead.com/classic/item=213313" TargetMode="External"/><Relationship Id="rId207" Type="http://schemas.openxmlformats.org/officeDocument/2006/relationships/hyperlink" Target="https://www.wowhead.com/classic/item=223325" TargetMode="External"/><Relationship Id="rId208" Type="http://schemas.openxmlformats.org/officeDocument/2006/relationships/hyperlink" Target="https://www.wowhead.com/classic/item=10583" TargetMode="External"/><Relationship Id="rId209" Type="http://schemas.openxmlformats.org/officeDocument/2006/relationships/hyperlink" Target="https://www.wowhead.com/classic/item=15056" TargetMode="External"/><Relationship Id="rId210" Type="http://schemas.openxmlformats.org/officeDocument/2006/relationships/hyperlink" Target="https://www.wowhead.com/classic/item=13110" TargetMode="External"/><Relationship Id="rId211" Type="http://schemas.openxmlformats.org/officeDocument/2006/relationships/hyperlink" Target="https://www.wowhead.com/classic/item=13944" TargetMode="External"/><Relationship Id="rId212" Type="http://schemas.openxmlformats.org/officeDocument/2006/relationships/hyperlink" Target="https://www.wowhead.com/classic/item=7477" TargetMode="External"/><Relationship Id="rId213" Type="http://schemas.openxmlformats.org/officeDocument/2006/relationships/hyperlink" Target="https://www.wowhead.com/classic/item=8211" TargetMode="External"/><Relationship Id="rId214" Type="http://schemas.openxmlformats.org/officeDocument/2006/relationships/hyperlink" Target="https://www.wowhead.com/classic/item=9887" TargetMode="External"/><Relationship Id="rId215" Type="http://schemas.openxmlformats.org/officeDocument/2006/relationships/hyperlink" Target="https://www.wowhead.com/classic/item=8211" TargetMode="External"/><Relationship Id="rId216" Type="http://schemas.openxmlformats.org/officeDocument/2006/relationships/hyperlink" Target="https://www.wowhead.com/classic/item=7477" TargetMode="External"/><Relationship Id="rId217" Type="http://schemas.openxmlformats.org/officeDocument/2006/relationships/hyperlink" Target="https://www.wowhead.com/classic/item=14601" TargetMode="External"/><Relationship Id="rId218" Type="http://schemas.openxmlformats.org/officeDocument/2006/relationships/hyperlink" Target="https://www.wowhead.com/classic/item=9887" TargetMode="External"/><Relationship Id="rId219" Type="http://schemas.openxmlformats.org/officeDocument/2006/relationships/hyperlink" Target="https://www.wowhead.com/classic/item=8175" TargetMode="External"/><Relationship Id="rId220" Type="http://schemas.openxmlformats.org/officeDocument/2006/relationships/hyperlink" Target="https://www.wowhead.com/classic/item=211512" TargetMode="External"/><Relationship Id="rId221" Type="http://schemas.openxmlformats.org/officeDocument/2006/relationships/hyperlink" Target="https://www.wowhead.com/classic/item=15064" TargetMode="External"/><Relationship Id="rId222" Type="http://schemas.openxmlformats.org/officeDocument/2006/relationships/hyperlink" Target="https://www.wowhead.com/classic/item=18505" TargetMode="External"/><Relationship Id="rId223" Type="http://schemas.openxmlformats.org/officeDocument/2006/relationships/hyperlink" Target="https://www.wowhead.com/classic/item=22482" TargetMode="External"/><Relationship Id="rId224" Type="http://schemas.openxmlformats.org/officeDocument/2006/relationships/hyperlink" Target="https://www.wowhead.com/classic/item=21586" TargetMode="External"/><Relationship Id="rId225" Type="http://schemas.openxmlformats.org/officeDocument/2006/relationships/hyperlink" Target="https://www.wowhead.com/classic/item=16910" TargetMode="External"/><Relationship Id="rId226" Type="http://schemas.openxmlformats.org/officeDocument/2006/relationships/hyperlink" Target="https://www.wowhead.com/classic/item=21675" TargetMode="External"/><Relationship Id="rId227" Type="http://schemas.openxmlformats.org/officeDocument/2006/relationships/hyperlink" Target="https://www.wowhead.com/classic/item=19163" TargetMode="External"/><Relationship Id="rId228" Type="http://schemas.openxmlformats.org/officeDocument/2006/relationships/hyperlink" Target="https://www.wowhead.com/classic/item=16827" TargetMode="External"/><Relationship Id="rId229" Type="http://schemas.openxmlformats.org/officeDocument/2006/relationships/hyperlink" Target="https://www.wowhead.com/classic/item=19396" TargetMode="External"/><Relationship Id="rId230" Type="http://schemas.openxmlformats.org/officeDocument/2006/relationships/hyperlink" Target="https://www.wowhead.com/classic/item=20261" TargetMode="External"/><Relationship Id="rId231" Type="http://schemas.openxmlformats.org/officeDocument/2006/relationships/hyperlink" Target="https://www.wowhead.com/classic/item=20216" TargetMode="External"/><Relationship Id="rId232" Type="http://schemas.openxmlformats.org/officeDocument/2006/relationships/hyperlink" Target="https://www.wowhead.com/classic/item=22325" TargetMode="External"/><Relationship Id="rId233" Type="http://schemas.openxmlformats.org/officeDocument/2006/relationships/hyperlink" Target="https://www.wowhead.com/classic/item=22002" TargetMode="External"/><Relationship Id="rId234" Type="http://schemas.openxmlformats.org/officeDocument/2006/relationships/hyperlink" Target="https://www.wowhead.com/classic/item=14502" TargetMode="External"/><Relationship Id="rId235" Type="http://schemas.openxmlformats.org/officeDocument/2006/relationships/hyperlink" Target="https://www.wowhead.com/classic/item=220550" TargetMode="External"/><Relationship Id="rId236" Type="http://schemas.openxmlformats.org/officeDocument/2006/relationships/hyperlink" Target="https://www.wowhead.com/classic/item=13118" TargetMode="External"/><Relationship Id="rId237" Type="http://schemas.openxmlformats.org/officeDocument/2006/relationships/hyperlink" Target="https://www.wowhead.com/classic/item=16713" TargetMode="External"/><Relationship Id="rId238" Type="http://schemas.openxmlformats.org/officeDocument/2006/relationships/hyperlink" Target="https://www.wowhead.com/classic/item=19089" TargetMode="External"/><Relationship Id="rId239" Type="http://schemas.openxmlformats.org/officeDocument/2006/relationships/hyperlink" Target="https://www.wowhead.com/classic/item=19093" TargetMode="External"/><Relationship Id="rId240" Type="http://schemas.openxmlformats.org/officeDocument/2006/relationships/hyperlink" Target="https://www.wowhead.com/classic/item=10259" TargetMode="External"/><Relationship Id="rId241" Type="http://schemas.openxmlformats.org/officeDocument/2006/relationships/hyperlink" Target="https://www.wowhead.com/classic/item=15434" TargetMode="External"/><Relationship Id="rId242" Type="http://schemas.openxmlformats.org/officeDocument/2006/relationships/hyperlink" Target="https://www.wowhead.com/classic/item=15088" TargetMode="External"/><Relationship Id="rId243" Type="http://schemas.openxmlformats.org/officeDocument/2006/relationships/hyperlink" Target="https://www.wowhead.com/classic/item=20190" TargetMode="External"/><Relationship Id="rId244" Type="http://schemas.openxmlformats.org/officeDocument/2006/relationships/hyperlink" Target="https://www.wowhead.com/classic/item=20045" TargetMode="External"/><Relationship Id="rId245" Type="http://schemas.openxmlformats.org/officeDocument/2006/relationships/hyperlink" Target="https://www.wowhead.com/classic/item=13252" TargetMode="External"/><Relationship Id="rId246" Type="http://schemas.openxmlformats.org/officeDocument/2006/relationships/hyperlink" Target="https://www.wowhead.com/classic/item=20667" TargetMode="External"/><Relationship Id="rId247" Type="http://schemas.openxmlformats.org/officeDocument/2006/relationships/hyperlink" Target="https://www.wowhead.com/classic/item=10145" TargetMode="External"/><Relationship Id="rId248" Type="http://schemas.openxmlformats.org/officeDocument/2006/relationships/hyperlink" Target="https://www.wowhead.com/classic/item=13962" TargetMode="External"/><Relationship Id="rId249" Type="http://schemas.openxmlformats.org/officeDocument/2006/relationships/hyperlink" Target="https://www.wowhead.com/classic/item=215115" TargetMode="External"/><Relationship Id="rId250" Type="http://schemas.openxmlformats.org/officeDocument/2006/relationships/hyperlink" Target="https://www.wowhead.com/classic/item=10109" TargetMode="External"/><Relationship Id="rId251" Type="http://schemas.openxmlformats.org/officeDocument/2006/relationships/hyperlink" Target="https://www.wowhead.com/classic/item=10109" TargetMode="External"/><Relationship Id="rId252" Type="http://schemas.openxmlformats.org/officeDocument/2006/relationships/hyperlink" Target="https://www.wowhead.com/classic/item=14636" TargetMode="External"/><Relationship Id="rId253" Type="http://schemas.openxmlformats.org/officeDocument/2006/relationships/hyperlink" Target="https://www.wowhead.com/classic/item=14674" TargetMode="External"/><Relationship Id="rId254" Type="http://schemas.openxmlformats.org/officeDocument/2006/relationships/hyperlink" Target="https://www.wowhead.com/classic/item=213322" TargetMode="External"/><Relationship Id="rId255" Type="http://schemas.openxmlformats.org/officeDocument/2006/relationships/hyperlink" Target="https://www.wowhead.com/classic/item=13117" TargetMode="External"/><Relationship Id="rId256" Type="http://schemas.openxmlformats.org/officeDocument/2006/relationships/hyperlink" Target="https://www.wowhead.com/classic/item=20193" TargetMode="External"/><Relationship Id="rId257" Type="http://schemas.openxmlformats.org/officeDocument/2006/relationships/hyperlink" Target="https://www.wowhead.com/classic/item=20115" TargetMode="External"/><Relationship Id="rId258" Type="http://schemas.openxmlformats.org/officeDocument/2006/relationships/hyperlink" Target="https://www.wowhead.com/classic/item=11686" TargetMode="External"/><Relationship Id="rId259" Type="http://schemas.openxmlformats.org/officeDocument/2006/relationships/hyperlink" Target="https://www.wowhead.com/classic/item=10109" TargetMode="External"/><Relationship Id="rId260" Type="http://schemas.openxmlformats.org/officeDocument/2006/relationships/hyperlink" Target="https://www.wowhead.com/classic/item=15180" TargetMode="External"/><Relationship Id="rId261" Type="http://schemas.openxmlformats.org/officeDocument/2006/relationships/hyperlink" Target="https://www.wowhead.com/classic/item=15388" TargetMode="External"/><Relationship Id="rId262" Type="http://schemas.openxmlformats.org/officeDocument/2006/relationships/hyperlink" Target="https://www.wowhead.com/classic/item=10190" TargetMode="External"/><Relationship Id="rId263" Type="http://schemas.openxmlformats.org/officeDocument/2006/relationships/hyperlink" Target="https://www.wowhead.com/classic/item=14652" TargetMode="External"/><Relationship Id="rId264" Type="http://schemas.openxmlformats.org/officeDocument/2006/relationships/hyperlink" Target="https://www.wowhead.com/classic/item=18451" TargetMode="External"/><Relationship Id="rId265" Type="http://schemas.openxmlformats.org/officeDocument/2006/relationships/hyperlink" Target="https://www.wowhead.com/classic/item=22477" TargetMode="External"/><Relationship Id="rId266" Type="http://schemas.openxmlformats.org/officeDocument/2006/relationships/hyperlink" Target="https://www.wowhead.com/classic/item=21362" TargetMode="External"/><Relationship Id="rId267" Type="http://schemas.openxmlformats.org/officeDocument/2006/relationships/hyperlink" Target="https://www.wowhead.com/classic/item=23071" TargetMode="External"/><Relationship Id="rId268" Type="http://schemas.openxmlformats.org/officeDocument/2006/relationships/hyperlink" Target="https://www.wowhead.com/classic/item=16564" TargetMode="External"/><Relationship Id="rId269" Type="http://schemas.openxmlformats.org/officeDocument/2006/relationships/hyperlink" Target="https://www.wowhead.com/classic/item=16909" TargetMode="External"/><Relationship Id="rId270" Type="http://schemas.openxmlformats.org/officeDocument/2006/relationships/hyperlink" Target="https://www.wowhead.com/classic/item=16822" TargetMode="External"/><Relationship Id="rId271" Type="http://schemas.openxmlformats.org/officeDocument/2006/relationships/hyperlink" Target="https://www.wowhead.com/classic/item=22749" TargetMode="External"/><Relationship Id="rId272" Type="http://schemas.openxmlformats.org/officeDocument/2006/relationships/hyperlink" Target="https://www.wowhead.com/classic/item=22740" TargetMode="External"/><Relationship Id="rId273" Type="http://schemas.openxmlformats.org/officeDocument/2006/relationships/hyperlink" Target="https://www.wowhead.com/classic/item=19889" TargetMode="External"/><Relationship Id="rId274" Type="http://schemas.openxmlformats.org/officeDocument/2006/relationships/hyperlink" Target="https://www.wowhead.com/classic/item=18736" TargetMode="External"/><Relationship Id="rId275" Type="http://schemas.openxmlformats.org/officeDocument/2006/relationships/hyperlink" Target="https://www.wowhead.com/classic/item=20627" TargetMode="External"/><Relationship Id="rId276" Type="http://schemas.openxmlformats.org/officeDocument/2006/relationships/hyperlink" Target="https://www.wowhead.com/classic/item=22007" TargetMode="External"/><Relationship Id="rId277" Type="http://schemas.openxmlformats.org/officeDocument/2006/relationships/hyperlink" Target="https://www.wowhead.com/classic/item=16709" TargetMode="External"/><Relationship Id="rId278" Type="http://schemas.openxmlformats.org/officeDocument/2006/relationships/hyperlink" Target="https://www.wowhead.com/classic/item=22701" TargetMode="External"/><Relationship Id="rId279" Type="http://schemas.openxmlformats.org/officeDocument/2006/relationships/hyperlink" Target="https://www.wowhead.com/classic/item=20665" TargetMode="External"/><Relationship Id="rId280" Type="http://schemas.openxmlformats.org/officeDocument/2006/relationships/hyperlink" Target="https://www.wowhead.com/classic/item=23299" TargetMode="External"/><Relationship Id="rId281" Type="http://schemas.openxmlformats.org/officeDocument/2006/relationships/hyperlink" Target="https://www.wowhead.com/classic/item=16508" TargetMode="External"/><Relationship Id="rId282" Type="http://schemas.openxmlformats.org/officeDocument/2006/relationships/hyperlink" Target="https://www.wowhead.com/classic/item=220558" TargetMode="External"/><Relationship Id="rId283" Type="http://schemas.openxmlformats.org/officeDocument/2006/relationships/hyperlink" Target="https://www.wowhead.com/classic/item=12963" TargetMode="External"/><Relationship Id="rId284" Type="http://schemas.openxmlformats.org/officeDocument/2006/relationships/hyperlink" Target="https://www.wowhead.com/classic/item=10262" TargetMode="External"/><Relationship Id="rId285" Type="http://schemas.openxmlformats.org/officeDocument/2006/relationships/hyperlink" Target="https://www.wowhead.com/classic/item=11821" TargetMode="External"/><Relationship Id="rId286" Type="http://schemas.openxmlformats.org/officeDocument/2006/relationships/hyperlink" Target="https://www.wowhead.com/classic/item=10152" TargetMode="External"/><Relationship Id="rId287" Type="http://schemas.openxmlformats.org/officeDocument/2006/relationships/hyperlink" Target="https://www.wowhead.com/classic/item=15440" TargetMode="External"/><Relationship Id="rId288" Type="http://schemas.openxmlformats.org/officeDocument/2006/relationships/hyperlink" Target="https://www.wowhead.com/classic/item=10227" TargetMode="External"/><Relationship Id="rId289" Type="http://schemas.openxmlformats.org/officeDocument/2006/relationships/hyperlink" Target="https://www.wowhead.com/classic/item=15194" TargetMode="External"/><Relationship Id="rId290" Type="http://schemas.openxmlformats.org/officeDocument/2006/relationships/hyperlink" Target="https://www.wowhead.com/classic/item=223249" TargetMode="External"/><Relationship Id="rId291" Type="http://schemas.openxmlformats.org/officeDocument/2006/relationships/hyperlink" Target="https://www.wowhead.com/classic/item=216676" TargetMode="External"/><Relationship Id="rId292" Type="http://schemas.openxmlformats.org/officeDocument/2006/relationships/hyperlink" Target="https://www.wowhead.com/classic/item=14677" TargetMode="External"/><Relationship Id="rId293" Type="http://schemas.openxmlformats.org/officeDocument/2006/relationships/hyperlink" Target="https://www.wowhead.com/classic/item=15062" TargetMode="External"/><Relationship Id="rId294" Type="http://schemas.openxmlformats.org/officeDocument/2006/relationships/hyperlink" Target="https://www.wowhead.com/classic/item=15186" TargetMode="External"/><Relationship Id="rId295" Type="http://schemas.openxmlformats.org/officeDocument/2006/relationships/hyperlink" Target="https://www.wowhead.com/classic/item=213299" TargetMode="External"/><Relationship Id="rId296" Type="http://schemas.openxmlformats.org/officeDocument/2006/relationships/hyperlink" Target="https://www.wowhead.com/classic/item=1718" TargetMode="External"/><Relationship Id="rId297" Type="http://schemas.openxmlformats.org/officeDocument/2006/relationships/hyperlink" Target="https://www.wowhead.com/classic/item=220859" TargetMode="External"/><Relationship Id="rId298" Type="http://schemas.openxmlformats.org/officeDocument/2006/relationships/hyperlink" Target="https://www.wowhead.com/classic/item=220858" TargetMode="External"/><Relationship Id="rId299" Type="http://schemas.openxmlformats.org/officeDocument/2006/relationships/hyperlink" Target="https://www.wowhead.com/classic/item=220678" TargetMode="External"/><Relationship Id="rId300" Type="http://schemas.openxmlformats.org/officeDocument/2006/relationships/hyperlink" Target="https://www.wowhead.com/classic/item=15186" TargetMode="External"/><Relationship Id="rId301" Type="http://schemas.openxmlformats.org/officeDocument/2006/relationships/hyperlink" Target="https://www.wowhead.com/classic/item=14638" TargetMode="External"/><Relationship Id="rId302" Type="http://schemas.openxmlformats.org/officeDocument/2006/relationships/hyperlink" Target="https://www.wowhead.com/classic/item=213332" TargetMode="External"/><Relationship Id="rId303" Type="http://schemas.openxmlformats.org/officeDocument/2006/relationships/hyperlink" Target="https://www.wowhead.com/classic/item=15394" TargetMode="External"/><Relationship Id="rId304" Type="http://schemas.openxmlformats.org/officeDocument/2006/relationships/hyperlink" Target="https://www.wowhead.com/classic/item=10074" TargetMode="External"/><Relationship Id="rId305" Type="http://schemas.openxmlformats.org/officeDocument/2006/relationships/hyperlink" Target="https://www.wowhead.com/classic/item=10785" TargetMode="External"/><Relationship Id="rId306" Type="http://schemas.openxmlformats.org/officeDocument/2006/relationships/hyperlink" Target="https://www.wowhead.com/classic/item=221410" TargetMode="External"/><Relationship Id="rId307" Type="http://schemas.openxmlformats.org/officeDocument/2006/relationships/hyperlink" Target="https://www.wowhead.com/classic/item=16719" TargetMode="External"/><Relationship Id="rId308" Type="http://schemas.openxmlformats.org/officeDocument/2006/relationships/hyperlink" Target="https://www.wowhead.com/classic/item=15394" TargetMode="External"/><Relationship Id="rId309" Type="http://schemas.openxmlformats.org/officeDocument/2006/relationships/hyperlink" Target="https://www.wowhead.com/classic/item=10074" TargetMode="External"/><Relationship Id="rId310" Type="http://schemas.openxmlformats.org/officeDocument/2006/relationships/hyperlink" Target="https://www.wowhead.com/classic/item=14668" TargetMode="External"/><Relationship Id="rId311" Type="http://schemas.openxmlformats.org/officeDocument/2006/relationships/hyperlink" Target="https://www.wowhead.com/classic/item=10785" TargetMode="External"/><Relationship Id="rId312" Type="http://schemas.openxmlformats.org/officeDocument/2006/relationships/hyperlink" Target="https://www.wowhead.com/classic/item=8262" TargetMode="External"/><Relationship Id="rId313" Type="http://schemas.openxmlformats.org/officeDocument/2006/relationships/hyperlink" Target="https://www.wowhead.com/classic/item=16419" TargetMode="External"/><Relationship Id="rId314" Type="http://schemas.openxmlformats.org/officeDocument/2006/relationships/hyperlink" Target="https://www.wowhead.com/classic/item=16508" TargetMode="External"/><Relationship Id="rId315" Type="http://schemas.openxmlformats.org/officeDocument/2006/relationships/hyperlink" Target="https://www.wowhead.com/classic/item=23073" TargetMode="External"/><Relationship Id="rId316" Type="http://schemas.openxmlformats.org/officeDocument/2006/relationships/hyperlink" Target="https://www.wowhead.com/classic/item=21359" TargetMode="External"/><Relationship Id="rId317" Type="http://schemas.openxmlformats.org/officeDocument/2006/relationships/hyperlink" Target="https://www.wowhead.com/classic/item=16906" TargetMode="External"/><Relationship Id="rId318" Type="http://schemas.openxmlformats.org/officeDocument/2006/relationships/hyperlink" Target="https://www.wowhead.com/classic/item=22480" TargetMode="External"/><Relationship Id="rId319" Type="http://schemas.openxmlformats.org/officeDocument/2006/relationships/hyperlink" Target="https://www.wowhead.com/classic/item=16558" TargetMode="External"/><Relationship Id="rId320" Type="http://schemas.openxmlformats.org/officeDocument/2006/relationships/hyperlink" Target="https://www.wowhead.com/classic/item=16446" TargetMode="External"/><Relationship Id="rId321" Type="http://schemas.openxmlformats.org/officeDocument/2006/relationships/hyperlink" Target="https://www.wowhead.com/classic/item=16824" TargetMode="External"/><Relationship Id="rId322" Type="http://schemas.openxmlformats.org/officeDocument/2006/relationships/hyperlink" Target="https://www.wowhead.com/classic/item=21645" TargetMode="External"/><Relationship Id="rId323" Type="http://schemas.openxmlformats.org/officeDocument/2006/relationships/hyperlink" Target="https://www.wowhead.com/classic/item=19381" TargetMode="External"/><Relationship Id="rId324" Type="http://schemas.openxmlformats.org/officeDocument/2006/relationships/hyperlink" Target="https://www.wowhead.com/classic/item=21493" TargetMode="External"/><Relationship Id="rId325" Type="http://schemas.openxmlformats.org/officeDocument/2006/relationships/hyperlink" Target="https://www.wowhead.com/classic/item=21532" TargetMode="External"/><Relationship Id="rId326" Type="http://schemas.openxmlformats.org/officeDocument/2006/relationships/hyperlink" Target="https://www.wowhead.com/classic/item=20186" TargetMode="External"/><Relationship Id="rId327" Type="http://schemas.openxmlformats.org/officeDocument/2006/relationships/hyperlink" Target="https://www.wowhead.com/classic/item=20052" TargetMode="External"/><Relationship Id="rId328" Type="http://schemas.openxmlformats.org/officeDocument/2006/relationships/hyperlink" Target="https://www.wowhead.com/classic/item=19906" TargetMode="External"/><Relationship Id="rId329" Type="http://schemas.openxmlformats.org/officeDocument/2006/relationships/hyperlink" Target="https://www.wowhead.com/classic/item=22003" TargetMode="External"/><Relationship Id="rId330" Type="http://schemas.openxmlformats.org/officeDocument/2006/relationships/hyperlink" Target="https://www.wowhead.com/classic/item=20189" TargetMode="External"/><Relationship Id="rId331" Type="http://schemas.openxmlformats.org/officeDocument/2006/relationships/hyperlink" Target="https://www.wowhead.com/classic/item=20112" TargetMode="External"/><Relationship Id="rId332" Type="http://schemas.openxmlformats.org/officeDocument/2006/relationships/hyperlink" Target="https://www.wowhead.com/classic/item=18506" TargetMode="External"/><Relationship Id="rId333" Type="http://schemas.openxmlformats.org/officeDocument/2006/relationships/hyperlink" Target="https://www.wowhead.com/classic/item=20715" TargetMode="External"/><Relationship Id="rId334" Type="http://schemas.openxmlformats.org/officeDocument/2006/relationships/hyperlink" Target="https://www.wowhead.com/classic/item=18716" TargetMode="External"/><Relationship Id="rId335" Type="http://schemas.openxmlformats.org/officeDocument/2006/relationships/hyperlink" Target="https://www.wowhead.com/classic/item=12553" TargetMode="External"/><Relationship Id="rId336" Type="http://schemas.openxmlformats.org/officeDocument/2006/relationships/hyperlink" Target="https://www.wowhead.com/classic/item=16711" TargetMode="External"/><Relationship Id="rId337" Type="http://schemas.openxmlformats.org/officeDocument/2006/relationships/hyperlink" Target="https://www.wowhead.com/classic/item=22472" TargetMode="External"/><Relationship Id="rId338" Type="http://schemas.openxmlformats.org/officeDocument/2006/relationships/hyperlink" Target="https://www.wowhead.com/classic/item=17728" TargetMode="External"/><Relationship Id="rId339" Type="http://schemas.openxmlformats.org/officeDocument/2006/relationships/hyperlink" Target="https://www.wowhead.com/classic/item=220677" TargetMode="External"/><Relationship Id="rId340" Type="http://schemas.openxmlformats.org/officeDocument/2006/relationships/hyperlink" Target="https://www.wowhead.com/classic/item=20187" TargetMode="External"/><Relationship Id="rId341" Type="http://schemas.openxmlformats.org/officeDocument/2006/relationships/hyperlink" Target="https://www.wowhead.com/classic/item=20113" TargetMode="External"/><Relationship Id="rId342" Type="http://schemas.openxmlformats.org/officeDocument/2006/relationships/hyperlink" Target="https://www.wowhead.com/classic/item=16498" TargetMode="External"/><Relationship Id="rId343" Type="http://schemas.openxmlformats.org/officeDocument/2006/relationships/hyperlink" Target="https://www.wowhead.com/classic/item=16392" TargetMode="External"/><Relationship Id="rId344" Type="http://schemas.openxmlformats.org/officeDocument/2006/relationships/hyperlink" Target="https://www.wowhead.com/classic/item=15435" TargetMode="External"/><Relationship Id="rId345" Type="http://schemas.openxmlformats.org/officeDocument/2006/relationships/hyperlink" Target="https://www.wowhead.com/classic/item=10257" TargetMode="External"/><Relationship Id="rId346" Type="http://schemas.openxmlformats.org/officeDocument/2006/relationships/hyperlink" Target="https://www.wowhead.com/classic/item=10146" TargetMode="External"/><Relationship Id="rId347" Type="http://schemas.openxmlformats.org/officeDocument/2006/relationships/hyperlink" Target="https://www.wowhead.com/classic/item=20255" TargetMode="External"/><Relationship Id="rId348" Type="http://schemas.openxmlformats.org/officeDocument/2006/relationships/hyperlink" Target="https://www.wowhead.com/classic/item=16982" TargetMode="External"/><Relationship Id="rId349" Type="http://schemas.openxmlformats.org/officeDocument/2006/relationships/hyperlink" Target="https://www.wowhead.com/classic/item=11675" TargetMode="External"/><Relationship Id="rId350" Type="http://schemas.openxmlformats.org/officeDocument/2006/relationships/hyperlink" Target="https://www.wowhead.com/classic/item=15861" TargetMode="External"/><Relationship Id="rId351" Type="http://schemas.openxmlformats.org/officeDocument/2006/relationships/hyperlink" Target="https://www.wowhead.com/classic/item=223962" TargetMode="External"/><Relationship Id="rId352" Type="http://schemas.openxmlformats.org/officeDocument/2006/relationships/hyperlink" Target="https://www.wowhead.com/classic/item=20658" TargetMode="External"/><Relationship Id="rId353" Type="http://schemas.openxmlformats.org/officeDocument/2006/relationships/hyperlink" Target="https://www.wowhead.com/classic/item=12470" TargetMode="External"/><Relationship Id="rId354" Type="http://schemas.openxmlformats.org/officeDocument/2006/relationships/hyperlink" Target="https://www.wowhead.com/classic/item=22856" TargetMode="External"/><Relationship Id="rId355" Type="http://schemas.openxmlformats.org/officeDocument/2006/relationships/hyperlink" Target="https://www.wowhead.com/classic/item=23285" TargetMode="External"/><Relationship Id="rId356" Type="http://schemas.openxmlformats.org/officeDocument/2006/relationships/hyperlink" Target="https://www.wowhead.com/classic/item=13210" TargetMode="External"/><Relationship Id="rId357" Type="http://schemas.openxmlformats.org/officeDocument/2006/relationships/hyperlink" Target="https://www.wowhead.com/classic/item=20188" TargetMode="External"/><Relationship Id="rId358" Type="http://schemas.openxmlformats.org/officeDocument/2006/relationships/hyperlink" Target="https://www.wowhead.com/classic/item=20114" TargetMode="External"/><Relationship Id="rId359" Type="http://schemas.openxmlformats.org/officeDocument/2006/relationships/hyperlink" Target="https://www.wowhead.com/classic/item=15181" TargetMode="External"/><Relationship Id="rId360" Type="http://schemas.openxmlformats.org/officeDocument/2006/relationships/hyperlink" Target="https://www.wowhead.com/classic/item=15181" TargetMode="External"/><Relationship Id="rId361" Type="http://schemas.openxmlformats.org/officeDocument/2006/relationships/hyperlink" Target="https://www.wowhead.com/classic/item=10183" TargetMode="External"/><Relationship Id="rId362" Type="http://schemas.openxmlformats.org/officeDocument/2006/relationships/hyperlink" Target="https://www.wowhead.com/classic/item=15389" TargetMode="External"/><Relationship Id="rId363" Type="http://schemas.openxmlformats.org/officeDocument/2006/relationships/hyperlink" Target="https://www.wowhead.com/classic/item=10183" TargetMode="External"/><Relationship Id="rId364" Type="http://schemas.openxmlformats.org/officeDocument/2006/relationships/hyperlink" Target="https://www.wowhead.com/classic/item=15389" TargetMode="External"/><Relationship Id="rId365" Type="http://schemas.openxmlformats.org/officeDocument/2006/relationships/hyperlink" Target="https://www.wowhead.com/classic/item=14641" TargetMode="External"/><Relationship Id="rId366" Type="http://schemas.openxmlformats.org/officeDocument/2006/relationships/hyperlink" Target="https://www.wowhead.com/classic/item=19052" TargetMode="External"/><Relationship Id="rId367" Type="http://schemas.openxmlformats.org/officeDocument/2006/relationships/hyperlink" Target="https://www.wowhead.com/classic/item=213341" TargetMode="External"/><Relationship Id="rId368" Type="http://schemas.openxmlformats.org/officeDocument/2006/relationships/hyperlink" Target="https://www.wowhead.com/classic/item=2276" TargetMode="External"/><Relationship Id="rId369" Type="http://schemas.openxmlformats.org/officeDocument/2006/relationships/hyperlink" Target="https://www.wowhead.com/classic/item=213340" TargetMode="External"/><Relationship Id="rId370" Type="http://schemas.openxmlformats.org/officeDocument/2006/relationships/hyperlink" Target="https://www.wowhead.com/classic/item=15162" TargetMode="External"/><Relationship Id="rId371" Type="http://schemas.openxmlformats.org/officeDocument/2006/relationships/hyperlink" Target="https://www.wowhead.com/classic/item=9917" TargetMode="External"/><Relationship Id="rId372" Type="http://schemas.openxmlformats.org/officeDocument/2006/relationships/hyperlink" Target="https://www.wowhead.com/classic/item=15370" TargetMode="External"/><Relationship Id="rId373" Type="http://schemas.openxmlformats.org/officeDocument/2006/relationships/hyperlink" Target="https://www.wowhead.com/classic/item=15162" TargetMode="External"/><Relationship Id="rId374" Type="http://schemas.openxmlformats.org/officeDocument/2006/relationships/hyperlink" Target="https://www.wowhead.com/classic/item=9917" TargetMode="External"/><Relationship Id="rId375" Type="http://schemas.openxmlformats.org/officeDocument/2006/relationships/hyperlink" Target="https://www.wowhead.com/classic/item=220861" TargetMode="External"/><Relationship Id="rId376" Type="http://schemas.openxmlformats.org/officeDocument/2006/relationships/hyperlink" Target="https://www.wowhead.com/classic/item=220860" TargetMode="External"/><Relationship Id="rId377" Type="http://schemas.openxmlformats.org/officeDocument/2006/relationships/hyperlink" Target="https://www.wowhead.com/classic/item=211511" TargetMode="External"/><Relationship Id="rId378" Type="http://schemas.openxmlformats.org/officeDocument/2006/relationships/hyperlink" Target="https://www.wowhead.com/classic/item=221409" TargetMode="External"/><Relationship Id="rId379" Type="http://schemas.openxmlformats.org/officeDocument/2006/relationships/hyperlink" Target="https://www.wowhead.com/classic/item=22483" TargetMode="External"/><Relationship Id="rId380" Type="http://schemas.openxmlformats.org/officeDocument/2006/relationships/hyperlink" Target="https://www.wowhead.com/classic/item=16911" TargetMode="External"/><Relationship Id="rId381" Type="http://schemas.openxmlformats.org/officeDocument/2006/relationships/hyperlink" Target="https://www.wowhead.com/classic/item=21602" TargetMode="External"/><Relationship Id="rId382" Type="http://schemas.openxmlformats.org/officeDocument/2006/relationships/hyperlink" Target="https://www.wowhead.com/classic/item=16825" TargetMode="External"/><Relationship Id="rId383" Type="http://schemas.openxmlformats.org/officeDocument/2006/relationships/hyperlink" Target="https://www.wowhead.com/classic/item=22663" TargetMode="External"/><Relationship Id="rId384" Type="http://schemas.openxmlformats.org/officeDocument/2006/relationships/hyperlink" Target="https://www.wowhead.com/classic/item=221026" TargetMode="External"/><Relationship Id="rId385" Type="http://schemas.openxmlformats.org/officeDocument/2006/relationships/hyperlink" Target="https://www.wowhead.com/classic/item=22668" TargetMode="External"/><Relationship Id="rId386" Type="http://schemas.openxmlformats.org/officeDocument/2006/relationships/hyperlink" Target="https://www.wowhead.com/classic/item=19836" TargetMode="External"/><Relationship Id="rId387" Type="http://schemas.openxmlformats.org/officeDocument/2006/relationships/hyperlink" Target="https://www.wowhead.com/classic/item=19589" TargetMode="External"/><Relationship Id="rId388" Type="http://schemas.openxmlformats.org/officeDocument/2006/relationships/hyperlink" Target="https://www.wowhead.com/classic/item=19687" TargetMode="External"/><Relationship Id="rId389" Type="http://schemas.openxmlformats.org/officeDocument/2006/relationships/hyperlink" Target="https://www.wowhead.com/classic/item=21491" TargetMode="External"/><Relationship Id="rId390" Type="http://schemas.openxmlformats.org/officeDocument/2006/relationships/hyperlink" Target="https://www.wowhead.com/classic/item=20681" TargetMode="External"/><Relationship Id="rId391" Type="http://schemas.openxmlformats.org/officeDocument/2006/relationships/hyperlink" Target="https://www.wowhead.com/classic/item=18375" TargetMode="External"/><Relationship Id="rId392" Type="http://schemas.openxmlformats.org/officeDocument/2006/relationships/hyperlink" Target="https://www.wowhead.com/classic/item=22004" TargetMode="External"/><Relationship Id="rId393" Type="http://schemas.openxmlformats.org/officeDocument/2006/relationships/hyperlink" Target="https://www.wowhead.com/classic/item=20615" TargetMode="External"/><Relationship Id="rId394" Type="http://schemas.openxmlformats.org/officeDocument/2006/relationships/hyperlink" Target="https://www.wowhead.com/classic/item=19590" TargetMode="External"/><Relationship Id="rId395" Type="http://schemas.openxmlformats.org/officeDocument/2006/relationships/hyperlink" Target="https://www.wowhead.com/classic/item=16710" TargetMode="External"/><Relationship Id="rId396" Type="http://schemas.openxmlformats.org/officeDocument/2006/relationships/hyperlink" Target="https://www.wowhead.com/classic/item=13120" TargetMode="External"/><Relationship Id="rId397" Type="http://schemas.openxmlformats.org/officeDocument/2006/relationships/hyperlink" Target="https://www.wowhead.com/classic/item=23093" TargetMode="External"/><Relationship Id="rId398" Type="http://schemas.openxmlformats.org/officeDocument/2006/relationships/hyperlink" Target="https://www.wowhead.com/classic/item=19113" TargetMode="External"/><Relationship Id="rId399" Type="http://schemas.openxmlformats.org/officeDocument/2006/relationships/hyperlink" Target="https://www.wowhead.com/classic/item=11764" TargetMode="External"/><Relationship Id="rId400" Type="http://schemas.openxmlformats.org/officeDocument/2006/relationships/hyperlink" Target="https://www.wowhead.com/classic/item=10800" TargetMode="External"/><Relationship Id="rId401" Type="http://schemas.openxmlformats.org/officeDocument/2006/relationships/hyperlink" Target="https://www.wowhead.com/classic/item=10800" TargetMode="External"/><Relationship Id="rId402" Type="http://schemas.openxmlformats.org/officeDocument/2006/relationships/hyperlink" Target="https://www.wowhead.com/classic/item=10800" TargetMode="External"/><Relationship Id="rId403" Type="http://schemas.openxmlformats.org/officeDocument/2006/relationships/hyperlink" Target="https://www.wowhead.com/classic/item=16497" TargetMode="External"/><Relationship Id="rId404" Type="http://schemas.openxmlformats.org/officeDocument/2006/relationships/hyperlink" Target="https://www.wowhead.com/classic/item=18452" TargetMode="External"/><Relationship Id="rId405" Type="http://schemas.openxmlformats.org/officeDocument/2006/relationships/hyperlink" Target="https://www.wowhead.com/classic/item=18700" TargetMode="External"/><Relationship Id="rId406" Type="http://schemas.openxmlformats.org/officeDocument/2006/relationships/hyperlink" Target="https://www.wowhead.com/classic/item=10256" TargetMode="External"/><Relationship Id="rId407" Type="http://schemas.openxmlformats.org/officeDocument/2006/relationships/hyperlink" Target="https://www.wowhead.com/classic/item=10147" TargetMode="External"/><Relationship Id="rId408" Type="http://schemas.openxmlformats.org/officeDocument/2006/relationships/hyperlink" Target="https://www.wowhead.com/classic/item=15436" TargetMode="External"/><Relationship Id="rId409" Type="http://schemas.openxmlformats.org/officeDocument/2006/relationships/hyperlink" Target="https://www.wowhead.com/classic/item=10223" TargetMode="External"/><Relationship Id="rId410" Type="http://schemas.openxmlformats.org/officeDocument/2006/relationships/hyperlink" Target="https://www.wowhead.com/classic/item=220537" TargetMode="External"/><Relationship Id="rId411" Type="http://schemas.openxmlformats.org/officeDocument/2006/relationships/hyperlink" Target="https://www.wowhead.com/classic/item=8295" TargetMode="External"/><Relationship Id="rId412" Type="http://schemas.openxmlformats.org/officeDocument/2006/relationships/hyperlink" Target="https://www.wowhead.com/classic/item=15425" TargetMode="External"/><Relationship Id="rId413" Type="http://schemas.openxmlformats.org/officeDocument/2006/relationships/hyperlink" Target="https://www.wowhead.com/classic/item=15425" TargetMode="External"/><Relationship Id="rId414" Type="http://schemas.openxmlformats.org/officeDocument/2006/relationships/hyperlink" Target="https://www.wowhead.com/classic/item=10107" TargetMode="External"/><Relationship Id="rId415" Type="http://schemas.openxmlformats.org/officeDocument/2006/relationships/hyperlink" Target="https://www.wowhead.com/classic/item=15084" TargetMode="External"/><Relationship Id="rId416" Type="http://schemas.openxmlformats.org/officeDocument/2006/relationships/hyperlink" Target="https://www.wowhead.com/classic/item=18710" TargetMode="External"/><Relationship Id="rId417" Type="http://schemas.openxmlformats.org/officeDocument/2006/relationships/hyperlink" Target="https://www.wowhead.com/classic/item=18435" TargetMode="External"/><Relationship Id="rId418" Type="http://schemas.openxmlformats.org/officeDocument/2006/relationships/hyperlink" Target="https://www.wowhead.com/classic/item=18453" TargetMode="External"/><Relationship Id="rId419" Type="http://schemas.openxmlformats.org/officeDocument/2006/relationships/hyperlink" Target="https://www.wowhead.com/classic/item=10107" TargetMode="External"/><Relationship Id="rId420" Type="http://schemas.openxmlformats.org/officeDocument/2006/relationships/hyperlink" Target="https://www.wowhead.com/classic/item=10184" TargetMode="External"/><Relationship Id="rId421" Type="http://schemas.openxmlformats.org/officeDocument/2006/relationships/hyperlink" Target="https://www.wowhead.com/classic/item=14672" TargetMode="External"/><Relationship Id="rId422" Type="http://schemas.openxmlformats.org/officeDocument/2006/relationships/hyperlink" Target="https://www.wowhead.com/classic/item=12966" TargetMode="External"/><Relationship Id="rId423" Type="http://schemas.openxmlformats.org/officeDocument/2006/relationships/hyperlink" Target="https://www.wowhead.com/classic/item=9428" TargetMode="External"/><Relationship Id="rId424" Type="http://schemas.openxmlformats.org/officeDocument/2006/relationships/hyperlink" Target="https://www.wowhead.com/classic/item=9428" TargetMode="External"/><Relationship Id="rId425" Type="http://schemas.openxmlformats.org/officeDocument/2006/relationships/hyperlink" Target="https://www.wowhead.com/classic/item=216706" TargetMode="External"/><Relationship Id="rId426" Type="http://schemas.openxmlformats.org/officeDocument/2006/relationships/hyperlink" Target="https://www.wowhead.com/classic/item=216700" TargetMode="External"/><Relationship Id="rId427" Type="http://schemas.openxmlformats.org/officeDocument/2006/relationships/hyperlink" Target="https://www.wowhead.com/classic/item=19146" TargetMode="External"/><Relationship Id="rId428" Type="http://schemas.openxmlformats.org/officeDocument/2006/relationships/hyperlink" Target="https://www.wowhead.com/classic/item=18823" TargetMode="External"/><Relationship Id="rId429" Type="http://schemas.openxmlformats.org/officeDocument/2006/relationships/hyperlink" Target="https://www.wowhead.com/classic/item=213278" TargetMode="External"/><Relationship Id="rId430" Type="http://schemas.openxmlformats.org/officeDocument/2006/relationships/hyperlink" Target="https://www.wowhead.com/classic/item=22481" TargetMode="External"/><Relationship Id="rId431" Type="http://schemas.openxmlformats.org/officeDocument/2006/relationships/hyperlink" Target="https://www.wowhead.com/classic/item=21605" TargetMode="External"/><Relationship Id="rId432" Type="http://schemas.openxmlformats.org/officeDocument/2006/relationships/hyperlink" Target="https://www.wowhead.com/classic/item=16560" TargetMode="External"/><Relationship Id="rId433" Type="http://schemas.openxmlformats.org/officeDocument/2006/relationships/hyperlink" Target="https://www.wowhead.com/classic/item=16454" TargetMode="External"/><Relationship Id="rId434" Type="http://schemas.openxmlformats.org/officeDocument/2006/relationships/hyperlink" Target="https://www.wowhead.com/classic/item=16907" TargetMode="External"/><Relationship Id="rId435" Type="http://schemas.openxmlformats.org/officeDocument/2006/relationships/hyperlink" Target="https://www.wowhead.com/classic/item=21672" TargetMode="External"/><Relationship Id="rId436" Type="http://schemas.openxmlformats.org/officeDocument/2006/relationships/hyperlink" Target="https://www.wowhead.com/classic/item=16826" TargetMode="External"/><Relationship Id="rId437" Type="http://schemas.openxmlformats.org/officeDocument/2006/relationships/hyperlink" Target="https://www.wowhead.com/classic/item=18544" TargetMode="External"/><Relationship Id="rId438" Type="http://schemas.openxmlformats.org/officeDocument/2006/relationships/hyperlink" Target="https://www.wowhead.com/classic/item=21682" TargetMode="External"/><Relationship Id="rId439" Type="http://schemas.openxmlformats.org/officeDocument/2006/relationships/hyperlink" Target="https://www.wowhead.com/classic/item=22662" TargetMode="External"/><Relationship Id="rId440" Type="http://schemas.openxmlformats.org/officeDocument/2006/relationships/hyperlink" Target="https://www.wowhead.com/classic/item=22006" TargetMode="External"/><Relationship Id="rId441" Type="http://schemas.openxmlformats.org/officeDocument/2006/relationships/hyperlink" Target="https://www.wowhead.com/classic/item=21501" TargetMode="External"/><Relationship Id="rId442" Type="http://schemas.openxmlformats.org/officeDocument/2006/relationships/hyperlink" Target="https://www.wowhead.com/classic/item=16499" TargetMode="External"/><Relationship Id="rId443" Type="http://schemas.openxmlformats.org/officeDocument/2006/relationships/hyperlink" Target="https://www.wowhead.com/classic/item=16396" TargetMode="External"/><Relationship Id="rId444" Type="http://schemas.openxmlformats.org/officeDocument/2006/relationships/hyperlink" Target="https://www.wowhead.com/classic/item=19686" TargetMode="External"/><Relationship Id="rId445" Type="http://schemas.openxmlformats.org/officeDocument/2006/relationships/hyperlink" Target="https://www.wowhead.com/classic/item=23081" TargetMode="External"/><Relationship Id="rId446" Type="http://schemas.openxmlformats.org/officeDocument/2006/relationships/hyperlink" Target="https://www.wowhead.com/classic/item=19869" TargetMode="External"/><Relationship Id="rId447" Type="http://schemas.openxmlformats.org/officeDocument/2006/relationships/hyperlink" Target="https://www.wowhead.com/classic/item=13258" TargetMode="External"/><Relationship Id="rId448" Type="http://schemas.openxmlformats.org/officeDocument/2006/relationships/hyperlink" Target="https://www.wowhead.com/classic/item=220545" TargetMode="External"/><Relationship Id="rId449" Type="http://schemas.openxmlformats.org/officeDocument/2006/relationships/hyperlink" Target="https://www.wowhead.com/classic/item=213319" TargetMode="External"/><Relationship Id="rId450" Type="http://schemas.openxmlformats.org/officeDocument/2006/relationships/hyperlink" Target="https://www.wowhead.com/classic/item=22864" TargetMode="External"/><Relationship Id="rId451" Type="http://schemas.openxmlformats.org/officeDocument/2006/relationships/hyperlink" Target="https://www.wowhead.com/classic/item=23284" TargetMode="External"/><Relationship Id="rId452" Type="http://schemas.openxmlformats.org/officeDocument/2006/relationships/hyperlink" Target="https://www.wowhead.com/classic/item=18744" TargetMode="External"/><Relationship Id="rId453" Type="http://schemas.openxmlformats.org/officeDocument/2006/relationships/hyperlink" Target="https://www.wowhead.com/classic/item=16712" TargetMode="External"/><Relationship Id="rId454" Type="http://schemas.openxmlformats.org/officeDocument/2006/relationships/hyperlink" Target="https://www.wowhead.com/classic/item=10260" TargetMode="External"/><Relationship Id="rId455" Type="http://schemas.openxmlformats.org/officeDocument/2006/relationships/hyperlink" Target="https://www.wowhead.com/classic/item=15438" TargetMode="External"/><Relationship Id="rId456" Type="http://schemas.openxmlformats.org/officeDocument/2006/relationships/hyperlink" Target="https://www.wowhead.com/classic/item=10149" TargetMode="External"/><Relationship Id="rId457" Type="http://schemas.openxmlformats.org/officeDocument/2006/relationships/hyperlink" Target="https://www.wowhead.com/classic/item=18377" TargetMode="External"/><Relationship Id="rId458" Type="http://schemas.openxmlformats.org/officeDocument/2006/relationships/hyperlink" Target="https://www.wowhead.com/classic/item=13957" TargetMode="External"/><Relationship Id="rId459" Type="http://schemas.openxmlformats.org/officeDocument/2006/relationships/hyperlink" Target="https://www.wowhead.com/classic/item=15708" TargetMode="External"/><Relationship Id="rId460" Type="http://schemas.openxmlformats.org/officeDocument/2006/relationships/hyperlink" Target="https://www.wowhead.com/classic/item=15063" TargetMode="External"/><Relationship Id="rId461" Type="http://schemas.openxmlformats.org/officeDocument/2006/relationships/hyperlink" Target="https://www.wowhead.com/classic/item=20661" TargetMode="External"/><Relationship Id="rId462" Type="http://schemas.openxmlformats.org/officeDocument/2006/relationships/hyperlink" Target="https://www.wowhead.com/classic/item=10110" TargetMode="External"/><Relationship Id="rId463" Type="http://schemas.openxmlformats.org/officeDocument/2006/relationships/hyperlink" Target="https://www.wowhead.com/classic/item=15184" TargetMode="External"/><Relationship Id="rId464" Type="http://schemas.openxmlformats.org/officeDocument/2006/relationships/hyperlink" Target="https://www.wowhead.com/classic/item=14675" TargetMode="External"/><Relationship Id="rId465" Type="http://schemas.openxmlformats.org/officeDocument/2006/relationships/hyperlink" Target="https://www.wowhead.com/classic/item=15083" TargetMode="External"/><Relationship Id="rId466" Type="http://schemas.openxmlformats.org/officeDocument/2006/relationships/hyperlink" Target="https://www.wowhead.com/classic/item=14640" TargetMode="External"/><Relationship Id="rId467" Type="http://schemas.openxmlformats.org/officeDocument/2006/relationships/hyperlink" Target="https://www.wowhead.com/classic/item=18344" TargetMode="External"/><Relationship Id="rId468" Type="http://schemas.openxmlformats.org/officeDocument/2006/relationships/hyperlink" Target="https://www.wowhead.com/classic/item=20259" TargetMode="External"/><Relationship Id="rId469" Type="http://schemas.openxmlformats.org/officeDocument/2006/relationships/hyperlink" Target="https://www.wowhead.com/classic/item=220857" TargetMode="External"/><Relationship Id="rId470" Type="http://schemas.openxmlformats.org/officeDocument/2006/relationships/hyperlink" Target="https://www.wowhead.com/classic/item=220856" TargetMode="External"/><Relationship Id="rId471" Type="http://schemas.openxmlformats.org/officeDocument/2006/relationships/hyperlink" Target="https://www.wowhead.com/classic/item=13395" TargetMode="External"/><Relationship Id="rId472" Type="http://schemas.openxmlformats.org/officeDocument/2006/relationships/hyperlink" Target="https://www.wowhead.com/classic/item=10777" TargetMode="External"/><Relationship Id="rId473" Type="http://schemas.openxmlformats.org/officeDocument/2006/relationships/hyperlink" Target="https://www.wowhead.com/classic/item=10777" TargetMode="External"/><Relationship Id="rId474" Type="http://schemas.openxmlformats.org/officeDocument/2006/relationships/hyperlink" Target="https://www.wowhead.com/classic/item=21319" TargetMode="External"/><Relationship Id="rId475" Type="http://schemas.openxmlformats.org/officeDocument/2006/relationships/hyperlink" Target="https://www.wowhead.com/classic/item=213278" TargetMode="External"/><Relationship Id="rId476" Type="http://schemas.openxmlformats.org/officeDocument/2006/relationships/hyperlink" Target="https://www.wowhead.com/classic/item=221407" TargetMode="External"/><Relationship Id="rId477" Type="http://schemas.openxmlformats.org/officeDocument/2006/relationships/hyperlink" Target="https://www.wowhead.com/classic/item=23060" TargetMode="External"/><Relationship Id="rId478" Type="http://schemas.openxmlformats.org/officeDocument/2006/relationships/hyperlink" Target="https://www.wowhead.com/classic/item=21205" TargetMode="External"/><Relationship Id="rId479" Type="http://schemas.openxmlformats.org/officeDocument/2006/relationships/hyperlink" Target="https://www.wowhead.com/classic/item=21596" TargetMode="External"/><Relationship Id="rId480" Type="http://schemas.openxmlformats.org/officeDocument/2006/relationships/hyperlink" Target="https://www.wowhead.com/classic/item=22961" TargetMode="External"/><Relationship Id="rId481" Type="http://schemas.openxmlformats.org/officeDocument/2006/relationships/hyperlink" Target="https://www.wowhead.com/classic/item=21204" TargetMode="External"/><Relationship Id="rId482" Type="http://schemas.openxmlformats.org/officeDocument/2006/relationships/hyperlink" Target="https://www.wowhead.com/classic/item=21203" TargetMode="External"/><Relationship Id="rId483" Type="http://schemas.openxmlformats.org/officeDocument/2006/relationships/hyperlink" Target="https://www.wowhead.com/classic/item=17063" TargetMode="External"/><Relationship Id="rId484" Type="http://schemas.openxmlformats.org/officeDocument/2006/relationships/hyperlink" Target="https://www.wowhead.com/classic/item=19432" TargetMode="External"/><Relationship Id="rId485" Type="http://schemas.openxmlformats.org/officeDocument/2006/relationships/hyperlink" Target="https://www.wowhead.com/classic/item=20624" TargetMode="External"/><Relationship Id="rId486" Type="http://schemas.openxmlformats.org/officeDocument/2006/relationships/hyperlink" Target="https://www.wowhead.com/classic/item=21202" TargetMode="External"/><Relationship Id="rId487" Type="http://schemas.openxmlformats.org/officeDocument/2006/relationships/hyperlink" Target="https://www.wowhead.com/classic/item=19376" TargetMode="External"/><Relationship Id="rId488" Type="http://schemas.openxmlformats.org/officeDocument/2006/relationships/hyperlink" Target="https://www.wowhead.com/classic/item=21201" TargetMode="External"/><Relationship Id="rId489" Type="http://schemas.openxmlformats.org/officeDocument/2006/relationships/hyperlink" Target="https://www.wowhead.com/classic/item=23038" TargetMode="External"/><Relationship Id="rId490" Type="http://schemas.openxmlformats.org/officeDocument/2006/relationships/hyperlink" Target="https://www.wowhead.com/classic/item=19384" TargetMode="External"/><Relationship Id="rId491" Type="http://schemas.openxmlformats.org/officeDocument/2006/relationships/hyperlink" Target="https://www.wowhead.com/classic/item=21405" TargetMode="External"/><Relationship Id="rId492" Type="http://schemas.openxmlformats.org/officeDocument/2006/relationships/hyperlink" Target="https://www.wowhead.com/classic/item=21189" TargetMode="External"/><Relationship Id="rId493" Type="http://schemas.openxmlformats.org/officeDocument/2006/relationships/hyperlink" Target="https://www.wowhead.com/classic/item=21695" TargetMode="External"/><Relationship Id="rId494" Type="http://schemas.openxmlformats.org/officeDocument/2006/relationships/hyperlink" Target="https://www.wowhead.com/classic/item=21677" TargetMode="External"/><Relationship Id="rId495" Type="http://schemas.openxmlformats.org/officeDocument/2006/relationships/hyperlink" Target="https://www.wowhead.com/classic/item=19925" TargetMode="External"/><Relationship Id="rId496" Type="http://schemas.openxmlformats.org/officeDocument/2006/relationships/hyperlink" Target="https://www.wowhead.com/classic/item=21200" TargetMode="External"/><Relationship Id="rId497" Type="http://schemas.openxmlformats.org/officeDocument/2006/relationships/hyperlink" Target="https://www.wowhead.com/classic/item=19873" TargetMode="External"/><Relationship Id="rId498" Type="http://schemas.openxmlformats.org/officeDocument/2006/relationships/hyperlink" Target="https://www.wowhead.com/classic/item=21601" TargetMode="External"/><Relationship Id="rId499" Type="http://schemas.openxmlformats.org/officeDocument/2006/relationships/hyperlink" Target="https://www.wowhead.com/classic/item=19325" TargetMode="External"/><Relationship Id="rId500" Type="http://schemas.openxmlformats.org/officeDocument/2006/relationships/hyperlink" Target="https://www.wowhead.com/classic/item=21199" TargetMode="External"/><Relationship Id="rId501" Type="http://schemas.openxmlformats.org/officeDocument/2006/relationships/hyperlink" Target="https://www.wowhead.com/classic/item=18821" TargetMode="External"/><Relationship Id="rId502" Type="http://schemas.openxmlformats.org/officeDocument/2006/relationships/hyperlink" Target="https://www.wowhead.com/classic/item=18500" TargetMode="External"/><Relationship Id="rId503" Type="http://schemas.openxmlformats.org/officeDocument/2006/relationships/hyperlink" Target="https://www.wowhead.com/classic/item=20721" TargetMode="External"/><Relationship Id="rId504" Type="http://schemas.openxmlformats.org/officeDocument/2006/relationships/hyperlink" Target="https://www.wowhead.com/classic/item=21198" TargetMode="External"/><Relationship Id="rId505" Type="http://schemas.openxmlformats.org/officeDocument/2006/relationships/hyperlink" Target="https://www.wowhead.com/classic/item=18701" TargetMode="External"/><Relationship Id="rId506" Type="http://schemas.openxmlformats.org/officeDocument/2006/relationships/hyperlink" Target="https://www.wowhead.com/classic/item=18879" TargetMode="External"/><Relationship Id="rId507" Type="http://schemas.openxmlformats.org/officeDocument/2006/relationships/hyperlink" Target="https://www.wowhead.com/classic/item=10795" TargetMode="External"/><Relationship Id="rId508" Type="http://schemas.openxmlformats.org/officeDocument/2006/relationships/hyperlink" Target="https://www.wowhead.com/classic/item=10795" TargetMode="External"/><Relationship Id="rId509" Type="http://schemas.openxmlformats.org/officeDocument/2006/relationships/hyperlink" Target="https://www.wowhead.com/classic/item=10795" TargetMode="External"/><Relationship Id="rId510" Type="http://schemas.openxmlformats.org/officeDocument/2006/relationships/hyperlink" Target="https://www.wowhead.com/classic/item=10795" TargetMode="External"/><Relationship Id="rId511" Type="http://schemas.openxmlformats.org/officeDocument/2006/relationships/hyperlink" Target="https://www.wowhead.com/classic/item=23018" TargetMode="External"/><Relationship Id="rId512" Type="http://schemas.openxmlformats.org/officeDocument/2006/relationships/hyperlink" Target="https://www.wowhead.com/classic/item=19510" TargetMode="External"/><Relationship Id="rId513" Type="http://schemas.openxmlformats.org/officeDocument/2006/relationships/hyperlink" Target="https://www.wowhead.com/classic/item=19514" TargetMode="External"/><Relationship Id="rId514" Type="http://schemas.openxmlformats.org/officeDocument/2006/relationships/hyperlink" Target="https://www.wowhead.com/classic/item=2246" TargetMode="External"/><Relationship Id="rId515" Type="http://schemas.openxmlformats.org/officeDocument/2006/relationships/hyperlink" Target="https://www.wowhead.com/classic/item=23028" TargetMode="External"/><Relationship Id="rId516" Type="http://schemas.openxmlformats.org/officeDocument/2006/relationships/hyperlink" Target="https://www.wowhead.com/classic/item=21477" TargetMode="External"/><Relationship Id="rId517" Type="http://schemas.openxmlformats.org/officeDocument/2006/relationships/hyperlink" Target="https://www.wowhead.com/classic/item=21197" TargetMode="External"/><Relationship Id="rId518" Type="http://schemas.openxmlformats.org/officeDocument/2006/relationships/hyperlink" Target="https://www.wowhead.com/classic/item=22722" TargetMode="External"/><Relationship Id="rId519" Type="http://schemas.openxmlformats.org/officeDocument/2006/relationships/hyperlink" Target="https://www.wowhead.com/classic/item=22255" TargetMode="External"/><Relationship Id="rId520" Type="http://schemas.openxmlformats.org/officeDocument/2006/relationships/hyperlink" Target="https://www.wowhead.com/classic/item=220626" TargetMode="External"/><Relationship Id="rId521" Type="http://schemas.openxmlformats.org/officeDocument/2006/relationships/hyperlink" Target="https://www.wowhead.com/classic/item=10795" TargetMode="External"/><Relationship Id="rId522" Type="http://schemas.openxmlformats.org/officeDocument/2006/relationships/hyperlink" Target="https://www.wowhead.com/classic/item=21196" TargetMode="External"/><Relationship Id="rId523" Type="http://schemas.openxmlformats.org/officeDocument/2006/relationships/hyperlink" Target="https://www.wowhead.com/classic/item=12017" TargetMode="External"/><Relationship Id="rId524" Type="http://schemas.openxmlformats.org/officeDocument/2006/relationships/hyperlink" Target="https://www.wowhead.com/classic/item=19898" TargetMode="External"/><Relationship Id="rId525" Type="http://schemas.openxmlformats.org/officeDocument/2006/relationships/hyperlink" Target="https://www.wowhead.com/classic/item=213284" TargetMode="External"/><Relationship Id="rId526" Type="http://schemas.openxmlformats.org/officeDocument/2006/relationships/hyperlink" Target="https://www.wowhead.com/classic/item=9533" TargetMode="External"/><Relationship Id="rId527" Type="http://schemas.openxmlformats.org/officeDocument/2006/relationships/hyperlink" Target="https://www.wowhead.com/classic/item=12016" TargetMode="External"/><Relationship Id="rId528" Type="http://schemas.openxmlformats.org/officeDocument/2006/relationships/hyperlink" Target="https://www.wowhead.com/classic/item=22331" TargetMode="External"/><Relationship Id="rId529" Type="http://schemas.openxmlformats.org/officeDocument/2006/relationships/hyperlink" Target="https://www.wowhead.com/classic/item=19511" TargetMode="External"/><Relationship Id="rId530" Type="http://schemas.openxmlformats.org/officeDocument/2006/relationships/hyperlink" Target="https://www.wowhead.com/classic/item=19516" TargetMode="External"/><Relationship Id="rId531" Type="http://schemas.openxmlformats.org/officeDocument/2006/relationships/hyperlink" Target="https://www.wowhead.com/classic/item=11118" TargetMode="External"/><Relationship Id="rId532" Type="http://schemas.openxmlformats.org/officeDocument/2006/relationships/hyperlink" Target="https://www.wowhead.com/classic/item=13098" TargetMode="External"/><Relationship Id="rId533" Type="http://schemas.openxmlformats.org/officeDocument/2006/relationships/hyperlink" Target="https://www.wowhead.com/classic/item=11118" TargetMode="External"/><Relationship Id="rId534" Type="http://schemas.openxmlformats.org/officeDocument/2006/relationships/hyperlink" Target="https://www.wowhead.com/classic/item=11118" TargetMode="External"/><Relationship Id="rId535" Type="http://schemas.openxmlformats.org/officeDocument/2006/relationships/hyperlink" Target="https://www.wowhead.com/classic/item=12014" TargetMode="External"/><Relationship Id="rId536" Type="http://schemas.openxmlformats.org/officeDocument/2006/relationships/hyperlink" Target="https://www.wowhead.com/classic/item=11945" TargetMode="External"/><Relationship Id="rId537" Type="http://schemas.openxmlformats.org/officeDocument/2006/relationships/hyperlink" Target="https://www.wowhead.com/classic/item=22680" TargetMode="External"/><Relationship Id="rId538" Type="http://schemas.openxmlformats.org/officeDocument/2006/relationships/hyperlink" Target="https://www.wowhead.com/classic/item=17713" TargetMode="External"/><Relationship Id="rId539" Type="http://schemas.openxmlformats.org/officeDocument/2006/relationships/hyperlink" Target="https://www.wowhead.com/classic/item=223194" TargetMode="External"/><Relationship Id="rId540" Type="http://schemas.openxmlformats.org/officeDocument/2006/relationships/hyperlink" Target="https://www.wowhead.com/classic/item=11118" TargetMode="External"/><Relationship Id="rId541" Type="http://schemas.openxmlformats.org/officeDocument/2006/relationships/hyperlink" Target="https://www.wowhead.com/classic/item=22954" TargetMode="External"/><Relationship Id="rId542" Type="http://schemas.openxmlformats.org/officeDocument/2006/relationships/hyperlink" Target="https://www.wowhead.com/classic/item=23206" TargetMode="External"/><Relationship Id="rId543" Type="http://schemas.openxmlformats.org/officeDocument/2006/relationships/hyperlink" Target="https://www.wowhead.com/classic/item=19406" TargetMode="External"/><Relationship Id="rId544" Type="http://schemas.openxmlformats.org/officeDocument/2006/relationships/hyperlink" Target="https://www.wowhead.com/classic/item=19954" TargetMode="External"/><Relationship Id="rId545" Type="http://schemas.openxmlformats.org/officeDocument/2006/relationships/hyperlink" Target="https://www.wowhead.com/classic/item=221309" TargetMode="External"/><Relationship Id="rId546" Type="http://schemas.openxmlformats.org/officeDocument/2006/relationships/hyperlink" Target="https://www.wowhead.com/classic/item=23041" TargetMode="External"/><Relationship Id="rId547" Type="http://schemas.openxmlformats.org/officeDocument/2006/relationships/hyperlink" Target="https://www.wowhead.com/classic/item=221307" TargetMode="External"/><Relationship Id="rId548" Type="http://schemas.openxmlformats.org/officeDocument/2006/relationships/hyperlink" Target="https://www.wowhead.com/classic/item=19289" TargetMode="External"/><Relationship Id="rId549" Type="http://schemas.openxmlformats.org/officeDocument/2006/relationships/hyperlink" Target="https://www.wowhead.com/classic/item=13209" TargetMode="External"/><Relationship Id="rId550" Type="http://schemas.openxmlformats.org/officeDocument/2006/relationships/hyperlink" Target="https://www.wowhead.com/classic/item=213350" TargetMode="External"/><Relationship Id="rId551" Type="http://schemas.openxmlformats.org/officeDocument/2006/relationships/hyperlink" Target="https://www.wowhead.com/classic/item=18406" TargetMode="External"/><Relationship Id="rId552" Type="http://schemas.openxmlformats.org/officeDocument/2006/relationships/hyperlink" Target="https://www.wowhead.com/classic/item=11815" TargetMode="External"/><Relationship Id="rId553" Type="http://schemas.openxmlformats.org/officeDocument/2006/relationships/hyperlink" Target="https://www.wowhead.com/classic/item=23558" TargetMode="External"/><Relationship Id="rId554" Type="http://schemas.openxmlformats.org/officeDocument/2006/relationships/hyperlink" Target="https://www.wowhead.com/classic/item=19024" TargetMode="External"/><Relationship Id="rId555" Type="http://schemas.openxmlformats.org/officeDocument/2006/relationships/hyperlink" Target="https://www.wowhead.com/classic/item=23570" TargetMode="External"/><Relationship Id="rId556" Type="http://schemas.openxmlformats.org/officeDocument/2006/relationships/hyperlink" Target="https://www.wowhead.com/classic/item=19948" TargetMode="External"/><Relationship Id="rId557" Type="http://schemas.openxmlformats.org/officeDocument/2006/relationships/hyperlink" Target="https://www.wowhead.com/classic/item=17909" TargetMode="External"/><Relationship Id="rId558" Type="http://schemas.openxmlformats.org/officeDocument/2006/relationships/hyperlink" Target="https://www.wowhead.com/classic/item=17904" TargetMode="External"/><Relationship Id="rId559" Type="http://schemas.openxmlformats.org/officeDocument/2006/relationships/hyperlink" Target="https://www.wowhead.com/classic/item=22321" TargetMode="External"/><Relationship Id="rId560" Type="http://schemas.openxmlformats.org/officeDocument/2006/relationships/hyperlink" Target="https://www.wowhead.com/classic/item=10418" TargetMode="External"/><Relationship Id="rId561" Type="http://schemas.openxmlformats.org/officeDocument/2006/relationships/hyperlink" Target="https://www.wowhead.com/classic/item=18370" TargetMode="External"/><Relationship Id="rId562" Type="http://schemas.openxmlformats.org/officeDocument/2006/relationships/hyperlink" Target="https://www.wowhead.com/classic/item=18537" TargetMode="External"/><Relationship Id="rId563" Type="http://schemas.openxmlformats.org/officeDocument/2006/relationships/hyperlink" Target="https://www.wowhead.com/classic/item=13965" TargetMode="External"/><Relationship Id="rId564" Type="http://schemas.openxmlformats.org/officeDocument/2006/relationships/hyperlink" Target="https://www.wowhead.com/classic/item=19342" TargetMode="External"/><Relationship Id="rId565" Type="http://schemas.openxmlformats.org/officeDocument/2006/relationships/hyperlink" Target="https://www.wowhead.com/classic/item=19949" TargetMode="External"/><Relationship Id="rId566" Type="http://schemas.openxmlformats.org/officeDocument/2006/relationships/hyperlink" Target="https://www.wowhead.com/classic/item=21180" TargetMode="External"/><Relationship Id="rId567" Type="http://schemas.openxmlformats.org/officeDocument/2006/relationships/hyperlink" Target="https://www.wowhead.com/classic/item=17774" TargetMode="External"/><Relationship Id="rId568" Type="http://schemas.openxmlformats.org/officeDocument/2006/relationships/hyperlink" Target="https://www.wowhead.com/classic/item=11810" TargetMode="External"/><Relationship Id="rId569" Type="http://schemas.openxmlformats.org/officeDocument/2006/relationships/hyperlink" Target="https://www.wowhead.com/classic/item=223195" TargetMode="External"/><Relationship Id="rId570" Type="http://schemas.openxmlformats.org/officeDocument/2006/relationships/hyperlink" Target="https://www.wowhead.com/classic/item=18465" TargetMode="External"/><Relationship Id="rId571" Type="http://schemas.openxmlformats.org/officeDocument/2006/relationships/hyperlink" Target="https://www.wowhead.com/classic/item=221474" TargetMode="External"/><Relationship Id="rId572" Type="http://schemas.openxmlformats.org/officeDocument/2006/relationships/hyperlink" Target="https://www.wowhead.com/classic/item=20072" TargetMode="External"/><Relationship Id="rId573" Type="http://schemas.openxmlformats.org/officeDocument/2006/relationships/hyperlink" Target="https://www.wowhead.com/classic/item=20071" TargetMode="External"/><Relationship Id="rId574" Type="http://schemas.openxmlformats.org/officeDocument/2006/relationships/hyperlink" Target="https://www.wowhead.com/classic/item=19120" TargetMode="External"/><Relationship Id="rId575" Type="http://schemas.openxmlformats.org/officeDocument/2006/relationships/hyperlink" Target="https://www.wowhead.com/classic/item=21670" TargetMode="External"/><Relationship Id="rId576" Type="http://schemas.openxmlformats.org/officeDocument/2006/relationships/hyperlink" Target="https://www.wowhead.com/classic/item=19287" TargetMode="External"/><Relationship Id="rId577" Type="http://schemas.openxmlformats.org/officeDocument/2006/relationships/hyperlink" Target="https://www.wowhead.com/classic/item=220633" TargetMode="External"/><Relationship Id="rId578" Type="http://schemas.openxmlformats.org/officeDocument/2006/relationships/hyperlink" Target="https://www.wowhead.com/classic/item=13966" TargetMode="External"/><Relationship Id="rId579" Type="http://schemas.openxmlformats.org/officeDocument/2006/relationships/hyperlink" Target="https://www.wowhead.com/classic/item=21115" TargetMode="External"/><Relationship Id="rId580" Type="http://schemas.openxmlformats.org/officeDocument/2006/relationships/hyperlink" Target="https://www.wowhead.com/classic/item=21117" TargetMode="External"/><Relationship Id="rId581" Type="http://schemas.openxmlformats.org/officeDocument/2006/relationships/hyperlink" Target="https://www.wowhead.com/classic/item=23042" TargetMode="External"/><Relationship Id="rId582" Type="http://schemas.openxmlformats.org/officeDocument/2006/relationships/hyperlink" Target="https://www.wowhead.com/classic/item=17908" TargetMode="External"/><Relationship Id="rId583" Type="http://schemas.openxmlformats.org/officeDocument/2006/relationships/hyperlink" Target="https://www.wowhead.com/classic/item=17903" TargetMode="External"/><Relationship Id="rId584" Type="http://schemas.openxmlformats.org/officeDocument/2006/relationships/hyperlink" Target="https://www.wowhead.com/classic/item=17907" TargetMode="External"/><Relationship Id="rId585" Type="http://schemas.openxmlformats.org/officeDocument/2006/relationships/hyperlink" Target="https://www.wowhead.com/classic/item=17902" TargetMode="External"/><Relationship Id="rId586" Type="http://schemas.openxmlformats.org/officeDocument/2006/relationships/hyperlink" Target="https://www.wowhead.com/classic/item=16022" TargetMode="External"/><Relationship Id="rId587" Type="http://schemas.openxmlformats.org/officeDocument/2006/relationships/hyperlink" Target="https://www.wowhead.com/classic/item=14023" TargetMode="External"/><Relationship Id="rId588" Type="http://schemas.openxmlformats.org/officeDocument/2006/relationships/hyperlink" Target="https://www.wowhead.com/classic/item=21326" TargetMode="External"/><Relationship Id="rId589" Type="http://schemas.openxmlformats.org/officeDocument/2006/relationships/hyperlink" Target="https://www.wowhead.com/classic/item=10576" TargetMode="External"/><Relationship Id="rId590" Type="http://schemas.openxmlformats.org/officeDocument/2006/relationships/hyperlink" Target="https://www.wowhead.com/classic/item=10576" TargetMode="External"/><Relationship Id="rId591" Type="http://schemas.openxmlformats.org/officeDocument/2006/relationships/hyperlink" Target="https://www.wowhead.com/classic/item=17906" TargetMode="External"/><Relationship Id="rId592" Type="http://schemas.openxmlformats.org/officeDocument/2006/relationships/hyperlink" Target="https://www.wowhead.com/classic/item=17901" TargetMode="External"/><Relationship Id="rId593" Type="http://schemas.openxmlformats.org/officeDocument/2006/relationships/hyperlink" Target="https://www.wowhead.com/classic/item=21116" TargetMode="External"/><Relationship Id="rId594" Type="http://schemas.openxmlformats.org/officeDocument/2006/relationships/hyperlink" Target="https://www.wowhead.com/classic/item=21118" TargetMode="External"/><Relationship Id="rId595" Type="http://schemas.openxmlformats.org/officeDocument/2006/relationships/hyperlink" Target="https://www.wowhead.com/classic/item=4130" TargetMode="External"/><Relationship Id="rId596" Type="http://schemas.openxmlformats.org/officeDocument/2006/relationships/hyperlink" Target="https://www.wowhead.com/classic/item=213348" TargetMode="External"/><Relationship Id="rId597" Type="http://schemas.openxmlformats.org/officeDocument/2006/relationships/hyperlink" Target="https://www.wowhead.com/classic/item=10779" TargetMode="External"/><Relationship Id="rId598" Type="http://schemas.openxmlformats.org/officeDocument/2006/relationships/hyperlink" Target="https://www.wowhead.com/classic/item=221442" TargetMode="External"/><Relationship Id="rId599" Type="http://schemas.openxmlformats.org/officeDocument/2006/relationships/hyperlink" Target="https://www.wowhead.com/classic/item=833" TargetMode="External"/><Relationship Id="rId600" Type="http://schemas.openxmlformats.org/officeDocument/2006/relationships/hyperlink" Target="https://www.wowhead.com/classic/item=211449" TargetMode="External"/><Relationship Id="rId601" Type="http://schemas.openxmlformats.org/officeDocument/2006/relationships/hyperlink" Target="https://www.wowhead.com/classic/item=10455" TargetMode="External"/><Relationship Id="rId602" Type="http://schemas.openxmlformats.org/officeDocument/2006/relationships/hyperlink" Target="https://www.wowhead.com/classic/item=18815" TargetMode="External"/><Relationship Id="rId603" Type="http://schemas.openxmlformats.org/officeDocument/2006/relationships/hyperlink" Target="https://www.wowhead.com/classic/item=11905" TargetMode="External"/><Relationship Id="rId604" Type="http://schemas.openxmlformats.org/officeDocument/2006/relationships/hyperlink" Target="https://www.wowhead.com/classic/item=13515" TargetMode="External"/><Relationship Id="rId605" Type="http://schemas.openxmlformats.org/officeDocument/2006/relationships/hyperlink" Target="https://www.wowhead.com/classic/item=21120" TargetMode="External"/><Relationship Id="rId606" Type="http://schemas.openxmlformats.org/officeDocument/2006/relationships/hyperlink" Target="https://www.wowhead.com/classic/item=21119" TargetMode="External"/><Relationship Id="rId607" Type="http://schemas.openxmlformats.org/officeDocument/2006/relationships/hyperlink" Target="https://www.wowhead.com/classic/item=11302" TargetMode="External"/><Relationship Id="rId608" Type="http://schemas.openxmlformats.org/officeDocument/2006/relationships/hyperlink" Target="https://www.wowhead.com/classic/item=1490" TargetMode="External"/><Relationship Id="rId609" Type="http://schemas.openxmlformats.org/officeDocument/2006/relationships/hyperlink" Target="https://www.wowhead.com/classic/item=14557" TargetMode="External"/><Relationship Id="rId610" Type="http://schemas.openxmlformats.org/officeDocument/2006/relationships/hyperlink" Target="https://www.wowhead.com/classic/item=11811" TargetMode="External"/><Relationship Id="rId611" Type="http://schemas.openxmlformats.org/officeDocument/2006/relationships/hyperlink" Target="https://www.wowhead.com/classic/item=12065" TargetMode="External"/><Relationship Id="rId612" Type="http://schemas.openxmlformats.org/officeDocument/2006/relationships/hyperlink" Target="https://www.wowhead.com/classic/item=21567" TargetMode="External"/><Relationship Id="rId613" Type="http://schemas.openxmlformats.org/officeDocument/2006/relationships/hyperlink" Target="https://www.wowhead.com/classic/item=215461" TargetMode="External"/><Relationship Id="rId614" Type="http://schemas.openxmlformats.org/officeDocument/2006/relationships/hyperlink" Target="https://www.wowhead.com/classic/item=10725" TargetMode="External"/><Relationship Id="rId615" Type="http://schemas.openxmlformats.org/officeDocument/2006/relationships/hyperlink" Target="https://www.wowhead.com/classic/item=2802" TargetMode="External"/><Relationship Id="rId616" Type="http://schemas.openxmlformats.org/officeDocument/2006/relationships/hyperlink" Target="https://www.wowhead.com/classic/item=18706" TargetMode="External"/><Relationship Id="rId617" Type="http://schemas.openxmlformats.org/officeDocument/2006/relationships/hyperlink" Target="https://www.wowhead.com/classic/item=21568" TargetMode="External"/><Relationship Id="rId618" Type="http://schemas.openxmlformats.org/officeDocument/2006/relationships/hyperlink" Target="https://www.wowhead.com/classic/item=220632" TargetMode="External"/><Relationship Id="rId619" Type="http://schemas.openxmlformats.org/officeDocument/2006/relationships/hyperlink" Target="https://www.wowhead.com/classic/item=21710" TargetMode="External"/><Relationship Id="rId620" Type="http://schemas.openxmlformats.org/officeDocument/2006/relationships/hyperlink" Target="https://www.wowhead.com/classic/item=21701" TargetMode="External"/><Relationship Id="rId621" Type="http://schemas.openxmlformats.org/officeDocument/2006/relationships/hyperlink" Target="https://www.wowhead.com/classic/item=17102" TargetMode="External"/><Relationship Id="rId622" Type="http://schemas.openxmlformats.org/officeDocument/2006/relationships/hyperlink" Target="https://www.wowhead.com/classic/item=21621" TargetMode="External"/><Relationship Id="rId623" Type="http://schemas.openxmlformats.org/officeDocument/2006/relationships/hyperlink" Target="https://www.wowhead.com/classic/item=21406" TargetMode="External"/><Relationship Id="rId624" Type="http://schemas.openxmlformats.org/officeDocument/2006/relationships/hyperlink" Target="https://www.wowhead.com/classic/item=18511" TargetMode="External"/><Relationship Id="rId625" Type="http://schemas.openxmlformats.org/officeDocument/2006/relationships/hyperlink" Target="https://www.wowhead.com/classic/item=22938" TargetMode="External"/><Relationship Id="rId626" Type="http://schemas.openxmlformats.org/officeDocument/2006/relationships/hyperlink" Target="https://www.wowhead.com/classic/item=23045" TargetMode="External"/><Relationship Id="rId627" Type="http://schemas.openxmlformats.org/officeDocument/2006/relationships/hyperlink" Target="https://www.wowhead.com/classic/item=23030" TargetMode="External"/><Relationship Id="rId628" Type="http://schemas.openxmlformats.org/officeDocument/2006/relationships/hyperlink" Target="https://www.wowhead.com/classic/item=20691" TargetMode="External"/><Relationship Id="rId629" Type="http://schemas.openxmlformats.org/officeDocument/2006/relationships/hyperlink" Target="https://www.wowhead.com/classic/item=21456" TargetMode="External"/><Relationship Id="rId630" Type="http://schemas.openxmlformats.org/officeDocument/2006/relationships/hyperlink" Target="https://www.wowhead.com/classic/item=19907" TargetMode="External"/><Relationship Id="rId631" Type="http://schemas.openxmlformats.org/officeDocument/2006/relationships/hyperlink" Target="https://www.wowhead.com/classic/item=19436" TargetMode="External"/><Relationship Id="rId632" Type="http://schemas.openxmlformats.org/officeDocument/2006/relationships/hyperlink" Target="https://www.wowhead.com/classic/item=18541" TargetMode="External"/><Relationship Id="rId633" Type="http://schemas.openxmlformats.org/officeDocument/2006/relationships/hyperlink" Target="https://www.wowhead.com/classic/item=19386" TargetMode="External"/><Relationship Id="rId634" Type="http://schemas.openxmlformats.org/officeDocument/2006/relationships/hyperlink" Target="https://www.wowhead.com/classic/item=13340" TargetMode="External"/><Relationship Id="rId635" Type="http://schemas.openxmlformats.org/officeDocument/2006/relationships/hyperlink" Target="https://www.wowhead.com/classic/item=22269" TargetMode="External"/><Relationship Id="rId636" Type="http://schemas.openxmlformats.org/officeDocument/2006/relationships/hyperlink" Target="https://www.wowhead.com/classic/item=21187" TargetMode="External"/><Relationship Id="rId637" Type="http://schemas.openxmlformats.org/officeDocument/2006/relationships/hyperlink" Target="https://www.wowhead.com/classic/item=20073" TargetMode="External"/><Relationship Id="rId638" Type="http://schemas.openxmlformats.org/officeDocument/2006/relationships/hyperlink" Target="https://www.wowhead.com/classic/item=20068" TargetMode="External"/><Relationship Id="rId639" Type="http://schemas.openxmlformats.org/officeDocument/2006/relationships/hyperlink" Target="https://www.wowhead.com/classic/item=19398" TargetMode="External"/><Relationship Id="rId640" Type="http://schemas.openxmlformats.org/officeDocument/2006/relationships/hyperlink" Target="https://www.wowhead.com/classic/item=23127" TargetMode="External"/><Relationship Id="rId641" Type="http://schemas.openxmlformats.org/officeDocument/2006/relationships/hyperlink" Target="https://www.wowhead.com/classic/item=18495" TargetMode="External"/><Relationship Id="rId642" Type="http://schemas.openxmlformats.org/officeDocument/2006/relationships/hyperlink" Target="https://www.wowhead.com/classic/item=12552" TargetMode="External"/><Relationship Id="rId643" Type="http://schemas.openxmlformats.org/officeDocument/2006/relationships/hyperlink" Target="https://www.wowhead.com/classic/item=13397" TargetMode="External"/><Relationship Id="rId644" Type="http://schemas.openxmlformats.org/officeDocument/2006/relationships/hyperlink" Target="https://www.wowhead.com/classic/item=22712" TargetMode="External"/><Relationship Id="rId645" Type="http://schemas.openxmlformats.org/officeDocument/2006/relationships/hyperlink" Target="https://www.wowhead.com/classic/item=220615" TargetMode="External"/><Relationship Id="rId646" Type="http://schemas.openxmlformats.org/officeDocument/2006/relationships/hyperlink" Target="https://www.wowhead.com/classic/item=18204" TargetMode="External"/><Relationship Id="rId647" Type="http://schemas.openxmlformats.org/officeDocument/2006/relationships/hyperlink" Target="https://www.wowhead.com/classic/item=17107" TargetMode="External"/><Relationship Id="rId648" Type="http://schemas.openxmlformats.org/officeDocument/2006/relationships/hyperlink" Target="https://www.wowhead.com/classic/item=11626" TargetMode="External"/><Relationship Id="rId649" Type="http://schemas.openxmlformats.org/officeDocument/2006/relationships/hyperlink" Target="https://www.wowhead.com/classic/item=11930" TargetMode="External"/><Relationship Id="rId650" Type="http://schemas.openxmlformats.org/officeDocument/2006/relationships/hyperlink" Target="https://www.wowhead.com/classic/item=13122" TargetMode="External"/><Relationship Id="rId651" Type="http://schemas.openxmlformats.org/officeDocument/2006/relationships/hyperlink" Target="https://www.wowhead.com/classic/item=10258" TargetMode="External"/><Relationship Id="rId652" Type="http://schemas.openxmlformats.org/officeDocument/2006/relationships/hyperlink" Target="https://www.wowhead.com/classic/item=10267" TargetMode="External"/><Relationship Id="rId653" Type="http://schemas.openxmlformats.org/officeDocument/2006/relationships/hyperlink" Target="https://www.wowhead.com/classic/item=15437" TargetMode="External"/><Relationship Id="rId654" Type="http://schemas.openxmlformats.org/officeDocument/2006/relationships/hyperlink" Target="https://www.wowhead.com/classic/item=220609" TargetMode="External"/><Relationship Id="rId655" Type="http://schemas.openxmlformats.org/officeDocument/2006/relationships/hyperlink" Target="https://www.wowhead.com/classic/item=10159" TargetMode="External"/><Relationship Id="rId656" Type="http://schemas.openxmlformats.org/officeDocument/2006/relationships/hyperlink" Target="https://www.wowhead.com/classic/item=15681" TargetMode="External"/><Relationship Id="rId657" Type="http://schemas.openxmlformats.org/officeDocument/2006/relationships/hyperlink" Target="https://www.wowhead.com/classic/item=19982" TargetMode="External"/><Relationship Id="rId658" Type="http://schemas.openxmlformats.org/officeDocument/2006/relationships/hyperlink" Target="https://www.wowhead.com/classic/item=15789" TargetMode="External"/><Relationship Id="rId659" Type="http://schemas.openxmlformats.org/officeDocument/2006/relationships/hyperlink" Target="https://www.wowhead.com/classic/item=10231" TargetMode="External"/><Relationship Id="rId660" Type="http://schemas.openxmlformats.org/officeDocument/2006/relationships/hyperlink" Target="https://www.wowhead.com/classic/item=15190" TargetMode="External"/><Relationship Id="rId661" Type="http://schemas.openxmlformats.org/officeDocument/2006/relationships/hyperlink" Target="https://www.wowhead.com/classic/item=213308" TargetMode="External"/><Relationship Id="rId662" Type="http://schemas.openxmlformats.org/officeDocument/2006/relationships/hyperlink" Target="https://www.wowhead.com/classic/item=10231" TargetMode="External"/><Relationship Id="rId663" Type="http://schemas.openxmlformats.org/officeDocument/2006/relationships/hyperlink" Target="https://www.wowhead.com/classic/item=15190" TargetMode="External"/><Relationship Id="rId664" Type="http://schemas.openxmlformats.org/officeDocument/2006/relationships/hyperlink" Target="https://www.wowhead.com/classic/item=15661" TargetMode="External"/><Relationship Id="rId665" Type="http://schemas.openxmlformats.org/officeDocument/2006/relationships/hyperlink" Target="https://www.wowhead.com/classic/item=15427" TargetMode="External"/><Relationship Id="rId666" Type="http://schemas.openxmlformats.org/officeDocument/2006/relationships/hyperlink" Target="https://www.wowhead.com/classic/item=15661" TargetMode="External"/><Relationship Id="rId667" Type="http://schemas.openxmlformats.org/officeDocument/2006/relationships/hyperlink" Target="https://www.wowhead.com/classic/item=15427" TargetMode="External"/><Relationship Id="rId668" Type="http://schemas.openxmlformats.org/officeDocument/2006/relationships/hyperlink" Target="https://www.wowhead.com/classic/item=10120" TargetMode="External"/><Relationship Id="rId669" Type="http://schemas.openxmlformats.org/officeDocument/2006/relationships/hyperlink" Target="https://www.wowhead.com/classic/item=10108" TargetMode="External"/><Relationship Id="rId670" Type="http://schemas.openxmlformats.org/officeDocument/2006/relationships/hyperlink" Target="https://www.wowhead.com/classic/item=21627" TargetMode="External"/><Relationship Id="rId671" Type="http://schemas.openxmlformats.org/officeDocument/2006/relationships/hyperlink" Target="https://www.wowhead.com/classic/item=19083" TargetMode="External"/><Relationship Id="rId672" Type="http://schemas.openxmlformats.org/officeDocument/2006/relationships/hyperlink" Target="https://www.wowhead.com/classic/item=19084" TargetMode="External"/><Relationship Id="rId673" Type="http://schemas.openxmlformats.org/officeDocument/2006/relationships/hyperlink" Target="https://www.wowhead.com/classic/item=219343" TargetMode="External"/><Relationship Id="rId674" Type="http://schemas.openxmlformats.org/officeDocument/2006/relationships/hyperlink" Target="https://www.wowhead.com/classic/item=13203" TargetMode="External"/><Relationship Id="rId675" Type="http://schemas.openxmlformats.org/officeDocument/2006/relationships/hyperlink" Target="https://www.wowhead.com/classic/item=213307" TargetMode="External"/><Relationship Id="rId676" Type="http://schemas.openxmlformats.org/officeDocument/2006/relationships/hyperlink" Target="https://www.wowhead.com/classic/item=22658" TargetMode="External"/><Relationship Id="rId677" Type="http://schemas.openxmlformats.org/officeDocument/2006/relationships/hyperlink" Target="https://www.wowhead.com/classic/item=13108" TargetMode="External"/><Relationship Id="rId678" Type="http://schemas.openxmlformats.org/officeDocument/2006/relationships/hyperlink" Target="https://www.wowhead.com/classic/item=5257" TargetMode="External"/><Relationship Id="rId679" Type="http://schemas.openxmlformats.org/officeDocument/2006/relationships/hyperlink" Target="https://www.wowhead.com/classic/item=9959" TargetMode="External"/><Relationship Id="rId680" Type="http://schemas.openxmlformats.org/officeDocument/2006/relationships/hyperlink" Target="https://www.wowhead.com/classic/item=15624" TargetMode="External"/><Relationship Id="rId681" Type="http://schemas.openxmlformats.org/officeDocument/2006/relationships/hyperlink" Target="https://www.wowhead.com/classic/item=15382" TargetMode="External"/><Relationship Id="rId682" Type="http://schemas.openxmlformats.org/officeDocument/2006/relationships/hyperlink" Target="https://www.wowhead.com/classic/item=7533" TargetMode="External"/><Relationship Id="rId683" Type="http://schemas.openxmlformats.org/officeDocument/2006/relationships/hyperlink" Target="https://www.wowhead.com/classic/item=7544" TargetMode="External"/><Relationship Id="rId684" Type="http://schemas.openxmlformats.org/officeDocument/2006/relationships/hyperlink" Target="https://www.wowhead.com/classic/item=15624" TargetMode="External"/><Relationship Id="rId685" Type="http://schemas.openxmlformats.org/officeDocument/2006/relationships/hyperlink" Target="https://www.wowhead.com/classic/item=15382" TargetMode="External"/><Relationship Id="rId686" Type="http://schemas.openxmlformats.org/officeDocument/2006/relationships/hyperlink" Target="https://www.wowhead.com/classic/item=9959" TargetMode="External"/><Relationship Id="rId687" Type="http://schemas.openxmlformats.org/officeDocument/2006/relationships/hyperlink" Target="https://www.wowhead.com/classic/item=7533" TargetMode="External"/><Relationship Id="rId688" Type="http://schemas.openxmlformats.org/officeDocument/2006/relationships/hyperlink" Target="https://www.wowhead.com/classic/item=7544" TargetMode="External"/><Relationship Id="rId689" Type="http://schemas.openxmlformats.org/officeDocument/2006/relationships/hyperlink" Target="https://www.wowhead.com/classic/item=18689" TargetMode="External"/><Relationship Id="rId690" Type="http://schemas.openxmlformats.org/officeDocument/2006/relationships/hyperlink" Target="https://www.wowhead.com/classic/item=6432" TargetMode="External"/><Relationship Id="rId691" Type="http://schemas.openxmlformats.org/officeDocument/2006/relationships/hyperlink" Target="https://www.wowhead.com/classic/item=16342" TargetMode="External"/><Relationship Id="rId692" Type="http://schemas.openxmlformats.org/officeDocument/2006/relationships/hyperlink" Target="https://www.wowhead.com/classic/item=18461" TargetMode="External"/><Relationship Id="rId693" Type="http://schemas.openxmlformats.org/officeDocument/2006/relationships/hyperlink" Target="https://www.wowhead.com/classic/item=12967" TargetMode="External"/><Relationship Id="rId694" Type="http://schemas.openxmlformats.org/officeDocument/2006/relationships/hyperlink" Target="https://www.wowhead.com/classic/item=18734" TargetMode="External"/><Relationship Id="rId695" Type="http://schemas.openxmlformats.org/officeDocument/2006/relationships/hyperlink" Target="https://www.wowhead.com/classic/item=14134" TargetMode="External"/><Relationship Id="rId696" Type="http://schemas.openxmlformats.org/officeDocument/2006/relationships/hyperlink" Target="https://www.wowhead.com/classic/item=14656" TargetMode="External"/><Relationship Id="rId697" Type="http://schemas.openxmlformats.org/officeDocument/2006/relationships/hyperlink" Target="https://www.wowhead.com/classic/item=13121" TargetMode="External"/><Relationship Id="rId698" Type="http://schemas.openxmlformats.org/officeDocument/2006/relationships/hyperlink" Target="https://www.wowhead.com/classic/item=20579" TargetMode="External"/><Relationship Id="rId699" Type="http://schemas.openxmlformats.org/officeDocument/2006/relationships/hyperlink" Target="https://www.wowhead.com/classic/item=22337" TargetMode="External"/><Relationship Id="rId700" Type="http://schemas.openxmlformats.org/officeDocument/2006/relationships/hyperlink" Target="https://www.wowhead.com/classic/item=21616" TargetMode="External"/><Relationship Id="rId701" Type="http://schemas.openxmlformats.org/officeDocument/2006/relationships/hyperlink" Target="https://www.wowhead.com/classic/item=19368" TargetMode="External"/><Relationship Id="rId702" Type="http://schemas.openxmlformats.org/officeDocument/2006/relationships/hyperlink" Target="https://www.wowhead.com/classic/item=21459" TargetMode="External"/><Relationship Id="rId703" Type="http://schemas.openxmlformats.org/officeDocument/2006/relationships/hyperlink" Target="https://www.wowhead.com/classic/item=20038" TargetMode="External"/><Relationship Id="rId704" Type="http://schemas.openxmlformats.org/officeDocument/2006/relationships/hyperlink" Target="https://www.wowhead.com/classic/item=2100" TargetMode="External"/><Relationship Id="rId705" Type="http://schemas.openxmlformats.org/officeDocument/2006/relationships/hyperlink" Target="https://www.wowhead.com/classic/item=22811" TargetMode="External"/><Relationship Id="rId706" Type="http://schemas.openxmlformats.org/officeDocument/2006/relationships/hyperlink" Target="https://www.wowhead.com/classic/item=22812" TargetMode="External"/><Relationship Id="rId707" Type="http://schemas.openxmlformats.org/officeDocument/2006/relationships/hyperlink" Target="https://www.wowhead.com/classic/item=22810" TargetMode="External"/><Relationship Id="rId708" Type="http://schemas.openxmlformats.org/officeDocument/2006/relationships/hyperlink" Target="https://www.wowhead.com/classic/item=13023" TargetMode="External"/><Relationship Id="rId709" Type="http://schemas.openxmlformats.org/officeDocument/2006/relationships/hyperlink" Target="https://www.wowhead.com/classic/item=19993" TargetMode="External"/><Relationship Id="rId710" Type="http://schemas.openxmlformats.org/officeDocument/2006/relationships/hyperlink" Target="https://www.wowhead.com/classic/item=23557" TargetMode="External"/><Relationship Id="rId711" Type="http://schemas.openxmlformats.org/officeDocument/2006/relationships/hyperlink" Target="https://www.wowhead.com/classic/item=19350" TargetMode="External"/><Relationship Id="rId712" Type="http://schemas.openxmlformats.org/officeDocument/2006/relationships/hyperlink" Target="https://www.wowhead.com/classic/item=17069" TargetMode="External"/><Relationship Id="rId713" Type="http://schemas.openxmlformats.org/officeDocument/2006/relationships/hyperlink" Target="https://www.wowhead.com/classic/item=18680" TargetMode="External"/><Relationship Id="rId714" Type="http://schemas.openxmlformats.org/officeDocument/2006/relationships/hyperlink" Target="https://www.wowhead.com/classic/item=13040" TargetMode="External"/><Relationship Id="rId715" Type="http://schemas.openxmlformats.org/officeDocument/2006/relationships/hyperlink" Target="https://www.wowhead.com/classic/item=13022" TargetMode="External"/><Relationship Id="rId716" Type="http://schemas.openxmlformats.org/officeDocument/2006/relationships/hyperlink" Target="https://www.wowhead.com/classic/item=20599" TargetMode="External"/><Relationship Id="rId717" Type="http://schemas.openxmlformats.org/officeDocument/2006/relationships/hyperlink" Target="https://www.wowhead.com/classic/item=17072" TargetMode="External"/><Relationship Id="rId718" Type="http://schemas.openxmlformats.org/officeDocument/2006/relationships/hyperlink" Target="https://www.wowhead.com/classic/item=19107" TargetMode="External"/><Relationship Id="rId719" Type="http://schemas.openxmlformats.org/officeDocument/2006/relationships/hyperlink" Target="https://www.wowhead.com/classic/item=22347" TargetMode="External"/><Relationship Id="rId720" Type="http://schemas.openxmlformats.org/officeDocument/2006/relationships/hyperlink" Target="https://www.wowhead.com/classic/item=15289" TargetMode="External"/><Relationship Id="rId721" Type="http://schemas.openxmlformats.org/officeDocument/2006/relationships/hyperlink" Target="https://www.wowhead.com/classic/item=19558" TargetMode="External"/><Relationship Id="rId722" Type="http://schemas.openxmlformats.org/officeDocument/2006/relationships/hyperlink" Target="https://www.wowhead.com/classic/item=19562" TargetMode="External"/><Relationship Id="rId723" Type="http://schemas.openxmlformats.org/officeDocument/2006/relationships/hyperlink" Target="https://www.wowhead.com/classic/item=21800" TargetMode="External"/><Relationship Id="rId724" Type="http://schemas.openxmlformats.org/officeDocument/2006/relationships/hyperlink" Target="https://www.wowhead.com/classic/item=13139" TargetMode="External"/><Relationship Id="rId725" Type="http://schemas.openxmlformats.org/officeDocument/2006/relationships/hyperlink" Target="https://www.wowhead.com/classic/item=18482" TargetMode="External"/><Relationship Id="rId726" Type="http://schemas.openxmlformats.org/officeDocument/2006/relationships/hyperlink" Target="https://www.wowhead.com/classic/item=18738" TargetMode="External"/><Relationship Id="rId727" Type="http://schemas.openxmlformats.org/officeDocument/2006/relationships/hyperlink" Target="https://www.wowhead.com/classic/item=220571" TargetMode="External"/><Relationship Id="rId728" Type="http://schemas.openxmlformats.org/officeDocument/2006/relationships/hyperlink" Target="https://www.wowhead.com/classic/item=19853" TargetMode="External"/><Relationship Id="rId729" Type="http://schemas.openxmlformats.org/officeDocument/2006/relationships/hyperlink" Target="https://www.wowhead.com/classic/item=16996" TargetMode="External"/><Relationship Id="rId730" Type="http://schemas.openxmlformats.org/officeDocument/2006/relationships/hyperlink" Target="https://www.wowhead.com/classic/item=12651" TargetMode="External"/><Relationship Id="rId731" Type="http://schemas.openxmlformats.org/officeDocument/2006/relationships/hyperlink" Target="https://www.wowhead.com/classic/item=18323" TargetMode="External"/><Relationship Id="rId732" Type="http://schemas.openxmlformats.org/officeDocument/2006/relationships/hyperlink" Target="https://www.wowhead.com/classic/item=220573" TargetMode="External"/><Relationship Id="rId733" Type="http://schemas.openxmlformats.org/officeDocument/2006/relationships/hyperlink" Target="https://www.wowhead.com/classic/item=15295" TargetMode="External"/><Relationship Id="rId734" Type="http://schemas.openxmlformats.org/officeDocument/2006/relationships/hyperlink" Target="https://www.wowhead.com/classic/item=213355" TargetMode="External"/><Relationship Id="rId735" Type="http://schemas.openxmlformats.org/officeDocument/2006/relationships/hyperlink" Target="https://www.wowhead.com/classic/item=20663" TargetMode="External"/><Relationship Id="rId736" Type="http://schemas.openxmlformats.org/officeDocument/2006/relationships/hyperlink" Target="https://www.wowhead.com/classic/item=220572" TargetMode="External"/><Relationship Id="rId737" Type="http://schemas.openxmlformats.org/officeDocument/2006/relationships/hyperlink" Target="https://www.wowhead.com/classic/item=18755" TargetMode="External"/><Relationship Id="rId738" Type="http://schemas.openxmlformats.org/officeDocument/2006/relationships/hyperlink" Target="https://www.wowhead.com/classic/item=20722" TargetMode="External"/><Relationship Id="rId739" Type="http://schemas.openxmlformats.org/officeDocument/2006/relationships/hyperlink" Target="https://www.wowhead.com/classic/item=22318" TargetMode="External"/><Relationship Id="rId740" Type="http://schemas.openxmlformats.org/officeDocument/2006/relationships/hyperlink" Target="https://www.wowhead.com/classic/item=15324" TargetMode="External"/><Relationship Id="rId741" Type="http://schemas.openxmlformats.org/officeDocument/2006/relationships/hyperlink" Target="https://www.wowhead.com/classic/item=15291" TargetMode="External"/><Relationship Id="rId742" Type="http://schemas.openxmlformats.org/officeDocument/2006/relationships/hyperlink" Target="https://www.wowhead.com/classic/item=15323" TargetMode="External"/><Relationship Id="rId743" Type="http://schemas.openxmlformats.org/officeDocument/2006/relationships/hyperlink" Target="https://www.wowhead.com/classic/item=15295" TargetMode="External"/><Relationship Id="rId744" Type="http://schemas.openxmlformats.org/officeDocument/2006/relationships/hyperlink" Target="https://www.wowhead.com/classic/item=15325" TargetMode="External"/><Relationship Id="rId745" Type="http://schemas.openxmlformats.org/officeDocument/2006/relationships/hyperlink" Target="https://www.wowhead.com/classic/item=15294" TargetMode="External"/><Relationship Id="rId746" Type="http://schemas.openxmlformats.org/officeDocument/2006/relationships/hyperlink" Target="https://www.wowhead.com/classic/item=15295" TargetMode="External"/><Relationship Id="rId747" Type="http://schemas.openxmlformats.org/officeDocument/2006/relationships/hyperlink" Target="https://www.wowhead.com/classic/item=15294" TargetMode="External"/><Relationship Id="rId748" Type="http://schemas.openxmlformats.org/officeDocument/2006/relationships/hyperlink" Target="https://www.wowhead.com/classic/item=15291" TargetMode="External"/><Relationship Id="rId749" Type="http://schemas.openxmlformats.org/officeDocument/2006/relationships/hyperlink" Target="https://www.wowhead.com/classic/item=15323" TargetMode="External"/><Relationship Id="rId7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A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.14"/>
    <col collapsed="false" customWidth="true" hidden="false" outlineLevel="0" max="3" min="3" style="2" width="5.13"/>
    <col collapsed="false" customWidth="true" hidden="false" outlineLevel="0" max="4" min="4" style="3" width="4.7"/>
    <col collapsed="false" customWidth="true" hidden="false" outlineLevel="0" max="5" min="5" style="2" width="5.13"/>
    <col collapsed="false" customWidth="true" hidden="false" outlineLevel="0" max="6" min="6" style="2" width="1.99"/>
    <col collapsed="false" customWidth="true" hidden="false" outlineLevel="0" max="7" min="7" style="4" width="4.99"/>
    <col collapsed="false" customWidth="true" hidden="false" outlineLevel="0" max="8" min="8" style="2" width="16.84"/>
    <col collapsed="false" customWidth="true" hidden="false" outlineLevel="0" max="9" min="9" style="2" width="3.99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3.99"/>
    <col collapsed="false" customWidth="true" hidden="false" outlineLevel="0" max="14" min="13" style="5" width="3.28"/>
    <col collapsed="false" customWidth="true" hidden="false" outlineLevel="0" max="15" min="15" style="5" width="3.14"/>
    <col collapsed="false" customWidth="true" hidden="false" outlineLevel="0" max="18" min="16" style="5" width="3.56"/>
    <col collapsed="false" customWidth="true" hidden="false" outlineLevel="0" max="19" min="19" style="5" width="3.28"/>
    <col collapsed="false" customWidth="true" hidden="false" outlineLevel="0" max="20" min="20" style="5" width="3.7"/>
    <col collapsed="false" customWidth="true" hidden="false" outlineLevel="0" max="21" min="21" style="5" width="3.42"/>
    <col collapsed="false" customWidth="true" hidden="false" outlineLevel="0" max="22" min="22" style="5" width="3.14"/>
    <col collapsed="false" customWidth="true" hidden="false" outlineLevel="0" max="23" min="23" style="5" width="3.28"/>
    <col collapsed="false" customWidth="true" hidden="false" outlineLevel="0" max="26" min="24" style="5" width="3.14"/>
    <col collapsed="false" customWidth="true" hidden="false" outlineLevel="0" max="27" min="27" style="5" width="3.28"/>
    <col collapsed="false" customWidth="true" hidden="false" outlineLevel="0" max="29" min="28" style="5" width="3.85"/>
    <col collapsed="false" customWidth="true" hidden="false" outlineLevel="0" max="30" min="30" style="5" width="4.28"/>
    <col collapsed="false" customWidth="true" hidden="false" outlineLevel="0" max="31" min="31" style="6" width="11.28"/>
    <col collapsed="false" customWidth="false" hidden="false" outlineLevel="0" max="257" min="32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5" customFormat="true" ht="11.25" hidden="false" customHeight="false" outlineLevel="0" collapsed="false">
      <c r="A4" s="11" t="s">
        <v>3</v>
      </c>
      <c r="B4" s="12"/>
      <c r="C4" s="12"/>
      <c r="D4" s="13"/>
      <c r="E4" s="12"/>
      <c r="F4" s="12"/>
      <c r="G4" s="12"/>
      <c r="H4" s="12" t="s">
        <v>4</v>
      </c>
      <c r="I4" s="12"/>
      <c r="J4" s="14"/>
      <c r="K4" s="15"/>
      <c r="L4" s="16" t="n">
        <v>0.01</v>
      </c>
      <c r="M4" s="14" t="n">
        <v>1</v>
      </c>
      <c r="N4" s="14" t="n">
        <v>1</v>
      </c>
      <c r="O4" s="16" t="n">
        <v>0.5</v>
      </c>
      <c r="P4" s="16" t="n">
        <v>0.5</v>
      </c>
      <c r="Q4" s="14" t="n">
        <v>10</v>
      </c>
      <c r="R4" s="14" t="n">
        <v>7.5</v>
      </c>
      <c r="S4" s="14" t="n">
        <v>4</v>
      </c>
      <c r="T4" s="14" t="n">
        <v>2</v>
      </c>
      <c r="U4" s="16" t="n">
        <v>0.4</v>
      </c>
      <c r="V4" s="16" t="n">
        <v>0.1</v>
      </c>
      <c r="W4" s="16" t="n">
        <v>0.1</v>
      </c>
      <c r="X4" s="16" t="n">
        <v>0.1</v>
      </c>
      <c r="Y4" s="16" t="n">
        <v>0.1</v>
      </c>
      <c r="Z4" s="16" t="n">
        <v>0.1</v>
      </c>
      <c r="AA4" s="16" t="n">
        <v>0.1</v>
      </c>
      <c r="AB4" s="14" t="n">
        <v>1</v>
      </c>
      <c r="AC4" s="14" t="n">
        <v>1</v>
      </c>
      <c r="AD4" s="14" t="n">
        <v>1</v>
      </c>
      <c r="AE4" s="17"/>
    </row>
    <row r="5" s="5" customFormat="true" ht="11.25" hidden="false" customHeight="false" outlineLevel="0" collapsed="false">
      <c r="A5" s="18" t="n">
        <f aca="true">NOW()</f>
        <v>46232.2676755457</v>
      </c>
      <c r="B5" s="12"/>
      <c r="C5" s="12"/>
      <c r="D5" s="13"/>
      <c r="E5" s="12"/>
      <c r="F5" s="12"/>
      <c r="G5" s="12"/>
      <c r="H5" s="12" t="s">
        <v>5</v>
      </c>
      <c r="I5" s="12"/>
      <c r="J5" s="14"/>
      <c r="K5" s="15"/>
      <c r="L5" s="19" t="n">
        <v>0.001</v>
      </c>
      <c r="M5" s="14" t="n">
        <v>1</v>
      </c>
      <c r="N5" s="16" t="n">
        <v>0.01</v>
      </c>
      <c r="O5" s="16" t="n">
        <v>0.55</v>
      </c>
      <c r="P5" s="16" t="n">
        <v>0.55</v>
      </c>
      <c r="Q5" s="14" t="n">
        <v>13</v>
      </c>
      <c r="R5" s="14" t="n">
        <v>10</v>
      </c>
      <c r="S5" s="16" t="n">
        <v>0.01</v>
      </c>
      <c r="T5" s="16" t="n">
        <v>0.01</v>
      </c>
      <c r="U5" s="16" t="n">
        <v>0.01</v>
      </c>
      <c r="V5" s="16" t="n">
        <v>0.01</v>
      </c>
      <c r="W5" s="16" t="n">
        <v>0.01</v>
      </c>
      <c r="X5" s="16" t="n">
        <v>0.01</v>
      </c>
      <c r="Y5" s="16" t="n">
        <v>0.01</v>
      </c>
      <c r="Z5" s="16" t="n">
        <v>0.01</v>
      </c>
      <c r="AA5" s="16" t="n">
        <v>0.01</v>
      </c>
      <c r="AB5" s="14" t="n">
        <v>1</v>
      </c>
      <c r="AC5" s="14" t="n">
        <v>1</v>
      </c>
      <c r="AD5" s="14" t="n">
        <v>1</v>
      </c>
      <c r="AE5" s="17"/>
    </row>
    <row r="6" s="5" customFormat="true" ht="11.25" hidden="false" customHeight="false" outlineLevel="0" collapsed="false">
      <c r="A6" s="20" t="s">
        <v>6</v>
      </c>
      <c r="B6" s="12" t="s">
        <v>7</v>
      </c>
      <c r="C6" s="12" t="s">
        <v>8</v>
      </c>
      <c r="D6" s="13" t="s">
        <v>9</v>
      </c>
      <c r="E6" s="12"/>
      <c r="F6" s="12"/>
      <c r="G6" s="12"/>
      <c r="H6" s="21" t="s">
        <v>10</v>
      </c>
      <c r="I6" s="12"/>
      <c r="J6" s="22"/>
      <c r="K6" s="14"/>
      <c r="L6" s="16" t="n">
        <v>0.01</v>
      </c>
      <c r="M6" s="14" t="n">
        <v>1</v>
      </c>
      <c r="N6" s="16" t="n">
        <v>0.5</v>
      </c>
      <c r="O6" s="16" t="n">
        <v>0.275</v>
      </c>
      <c r="P6" s="16" t="n">
        <v>0.275</v>
      </c>
      <c r="Q6" s="14" t="n">
        <v>6.5</v>
      </c>
      <c r="R6" s="14" t="n">
        <v>5</v>
      </c>
      <c r="S6" s="14" t="n">
        <v>7</v>
      </c>
      <c r="T6" s="14" t="n">
        <v>7</v>
      </c>
      <c r="U6" s="14" t="n">
        <v>1</v>
      </c>
      <c r="V6" s="16" t="n">
        <v>0.1</v>
      </c>
      <c r="W6" s="16" t="n">
        <v>0.1</v>
      </c>
      <c r="X6" s="16" t="n">
        <v>0.1</v>
      </c>
      <c r="Y6" s="16" t="n">
        <v>0.1</v>
      </c>
      <c r="Z6" s="16" t="n">
        <v>0.1</v>
      </c>
      <c r="AA6" s="16" t="n">
        <v>0.1</v>
      </c>
      <c r="AB6" s="14" t="n">
        <v>1</v>
      </c>
      <c r="AC6" s="14" t="n">
        <v>1</v>
      </c>
      <c r="AD6" s="14" t="n">
        <v>1</v>
      </c>
      <c r="AE6" s="17"/>
    </row>
    <row r="7" s="5" customFormat="true" ht="11.25" hidden="false" customHeight="false" outlineLevel="0" collapsed="false">
      <c r="A7" s="23" t="s">
        <v>11</v>
      </c>
      <c r="B7" s="24" t="s">
        <v>12</v>
      </c>
      <c r="C7" s="24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4" t="s">
        <v>18</v>
      </c>
      <c r="I7" s="26" t="s">
        <v>19</v>
      </c>
      <c r="J7" s="27" t="s">
        <v>20</v>
      </c>
      <c r="K7" s="27" t="s">
        <v>21</v>
      </c>
      <c r="L7" s="27" t="s">
        <v>22</v>
      </c>
      <c r="M7" s="27" t="s">
        <v>23</v>
      </c>
      <c r="N7" s="27" t="s">
        <v>24</v>
      </c>
      <c r="O7" s="27" t="s">
        <v>25</v>
      </c>
      <c r="P7" s="27" t="s">
        <v>26</v>
      </c>
      <c r="Q7" s="27" t="s">
        <v>27</v>
      </c>
      <c r="R7" s="27" t="s">
        <v>28</v>
      </c>
      <c r="S7" s="27" t="s">
        <v>29</v>
      </c>
      <c r="T7" s="27" t="s">
        <v>30</v>
      </c>
      <c r="U7" s="27" t="s">
        <v>31</v>
      </c>
      <c r="V7" s="27" t="s">
        <v>32</v>
      </c>
      <c r="W7" s="27" t="s">
        <v>33</v>
      </c>
      <c r="X7" s="27" t="s">
        <v>34</v>
      </c>
      <c r="Y7" s="27" t="s">
        <v>35</v>
      </c>
      <c r="Z7" s="27" t="s">
        <v>36</v>
      </c>
      <c r="AA7" s="27" t="s">
        <v>37</v>
      </c>
      <c r="AB7" s="27" t="s">
        <v>7</v>
      </c>
      <c r="AC7" s="27" t="s">
        <v>8</v>
      </c>
      <c r="AD7" s="27" t="s">
        <v>9</v>
      </c>
      <c r="AE7" s="28" t="s">
        <v>38</v>
      </c>
    </row>
    <row r="8" s="5" customFormat="true" ht="11.25" hidden="false" customHeight="false" outlineLevel="0" collapsed="false">
      <c r="A8" s="29" t="s">
        <v>39</v>
      </c>
      <c r="B8" s="30" t="n">
        <f aca="false">(L8*$L$4)+(M8*$M$4)+(N8*$N$4)+(O8*$O$4)+(P8*$P$4)+(Q8*100*$Q$4)+(R8*100*$R$4)+(S8*100*$S$4)+(T8*100*$T$4)+(U8*$U$4)+(V8*$V$4)+(W8*$W$4)+(X8*$X$4)+(Y8*$Y$4)+(Z8*$Z$4)+(AA8*$AA$4)+(AB8*$AB$4)</f>
        <v>66.75</v>
      </c>
      <c r="C8" s="30" t="n">
        <f aca="false">(L8*$L$5)+(M8*$M$5)+(N8*$N$5)+(O8*$O$5)+(P8*$P$5)+(Q8*100*$Q$5)+(R8*100*$R$5)+(S8*100*$S$5)+(T8*100*$T$5)+(U8*$U$5)+(V8*$V$5)+(W8*$W$5)+(X8*$X$5)+(Y8*$Y$5)+(Z8*$Z$5)+(AA8*$AA$5)+(AC8*$AC$5)</f>
        <v>72.555</v>
      </c>
      <c r="D8" s="31" t="n">
        <f aca="false">(L8*$L$6)+(M8*$M$6)+(N8*$N$6)+(O8*$O$6)+(P8*$P$6)+(Q8*100*$Q$6)+(R8*100*$R$6)+(S8*100*$S$6)+(T8*100*$T$6)+(U8*$U$6)+(V8*$V$6)+(W8*$W$6)+(X8*$X$6)+(Y8*$Y$6)+(Z8*$Z$6)+(AA8*$AA$6)+(AD8*$AD$6)</f>
        <v>92.75</v>
      </c>
      <c r="E8" s="12" t="s">
        <v>40</v>
      </c>
      <c r="F8" s="12" t="n">
        <v>4</v>
      </c>
      <c r="G8" s="32" t="n">
        <v>0.14</v>
      </c>
      <c r="H8" s="21" t="s">
        <v>41</v>
      </c>
      <c r="I8" s="12"/>
      <c r="J8" s="22" t="n">
        <v>60</v>
      </c>
      <c r="K8" s="14" t="s">
        <v>16</v>
      </c>
      <c r="L8" s="22" t="n">
        <v>175</v>
      </c>
      <c r="M8" s="14" t="n">
        <v>21</v>
      </c>
      <c r="N8" s="14" t="n">
        <v>38</v>
      </c>
      <c r="O8" s="14"/>
      <c r="P8" s="14"/>
      <c r="Q8" s="14"/>
      <c r="R8" s="14"/>
      <c r="S8" s="33"/>
      <c r="T8" s="33"/>
      <c r="U8" s="14"/>
      <c r="V8" s="14"/>
      <c r="W8" s="14"/>
      <c r="X8" s="14"/>
      <c r="Y8" s="14"/>
      <c r="Z8" s="14"/>
      <c r="AA8" s="14"/>
      <c r="AB8" s="14" t="n">
        <v>6</v>
      </c>
      <c r="AC8" s="14" t="n">
        <v>51</v>
      </c>
      <c r="AD8" s="14" t="n">
        <v>51</v>
      </c>
      <c r="AE8" s="17" t="s">
        <v>42</v>
      </c>
    </row>
    <row r="9" s="5" customFormat="true" ht="11.25" hidden="false" customHeight="false" outlineLevel="0" collapsed="false">
      <c r="A9" s="29" t="s">
        <v>43</v>
      </c>
      <c r="B9" s="30" t="n">
        <f aca="false">(L9*$L$4)+(M9*$M$4)+(N9*$N$4)+(O9*$O$4)+(P9*$P$4)+(Q9*100*$Q$4)+(R9*100*$R$4)+(S9*100*$S$4)+(T9*100*$T$4)+(U9*$U$4)+(V9*$V$4)+(W9*$W$4)+(X9*$X$4)+(Y9*$Y$4)+(Z9*$Z$4)+(AA9*$AA$4)+(AB9*$AB$4)</f>
        <v>97.55</v>
      </c>
      <c r="C9" s="30" t="n">
        <f aca="false">(L9*$L$5)+(M9*$M$5)+(N9*$N$5)+(O9*$O$5)+(P9*$P$5)+(Q9*100*$Q$5)+(R9*100*$R$5)+(S9*100*$S$5)+(T9*100*$T$5)+(U9*$U$5)+(V9*$V$5)+(W9*$W$5)+(X9*$X$5)+(Y9*$Y$5)+(Z9*$Z$5)+(AA9*$AA$5)+(AC9*$AC$5)</f>
        <v>76.395</v>
      </c>
      <c r="D9" s="31" t="n">
        <f aca="false">(L9*$L$6)+(M9*$M$6)+(N9*$N$6)+(O9*$O$6)+(P9*$P$6)+(Q9*100*$Q$6)+(R9*100*$R$6)+(S9*100*$S$6)+(T9*100*$T$6)+(U9*$U$6)+(V9*$V$6)+(W9*$W$6)+(X9*$X$6)+(Y9*$Y$6)+(Z9*$Z$6)+(AA9*$AA$6)+(AD9*$AD$6)</f>
        <v>69.5</v>
      </c>
      <c r="E9" s="12" t="s">
        <v>44</v>
      </c>
      <c r="F9" s="12" t="n">
        <v>6</v>
      </c>
      <c r="G9" s="12" t="s">
        <v>45</v>
      </c>
      <c r="H9" s="12" t="s">
        <v>46</v>
      </c>
      <c r="I9" s="12" t="s">
        <v>47</v>
      </c>
      <c r="J9" s="14" t="n">
        <v>60</v>
      </c>
      <c r="K9" s="14" t="s">
        <v>16</v>
      </c>
      <c r="L9" s="14" t="n">
        <v>205</v>
      </c>
      <c r="M9" s="14" t="n">
        <v>30</v>
      </c>
      <c r="N9" s="14" t="n">
        <v>29</v>
      </c>
      <c r="O9" s="14" t="n">
        <v>18</v>
      </c>
      <c r="P9" s="14"/>
      <c r="Q9" s="33" t="n">
        <v>0.02</v>
      </c>
      <c r="R9" s="33" t="n">
        <v>0.01</v>
      </c>
      <c r="S9" s="33"/>
      <c r="T9" s="3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7"/>
    </row>
    <row r="10" s="5" customFormat="true" ht="11.25" hidden="false" customHeight="false" outlineLevel="0" collapsed="false">
      <c r="A10" s="29" t="s">
        <v>48</v>
      </c>
      <c r="B10" s="30" t="n">
        <f aca="false">(L10*$L$4)+(M10*$M$4)+(N10*$N$4)+(O10*$O$4)+(P10*$P$4)+(Q10*100*$Q$4)+(R10*100*$R$4)+(S10*100*$S$4)+(T10*100*$T$4)+(U10*$U$4)+(V10*$V$4)+(W10*$W$4)+(X10*$X$4)+(Y10*$Y$4)+(Z10*$Z$4)+(AA10*$AA$4)+(AB10*$AB$4)</f>
        <v>87.92</v>
      </c>
      <c r="C10" s="30" t="n">
        <f aca="false">(L10*$L$5)+(M10*$M$5)+(N10*$N$5)+(O10*$O$5)+(P10*$P$5)+(Q10*100*$Q$5)+(R10*100*$R$5)+(S10*100*$S$5)+(T10*100*$T$5)+(U10*$U$5)+(V10*$V$5)+(W10*$W$5)+(X10*$X$5)+(Y10*$Y$5)+(Z10*$Z$5)+(AA10*$AA$5)+(AC10*$AC$5)</f>
        <v>66.212</v>
      </c>
      <c r="D10" s="31" t="n">
        <f aca="false">(L10*$L$6)+(M10*$M$6)+(N10*$N$6)+(O10*$O$6)+(P10*$P$6)+(Q10*100*$Q$6)+(R10*100*$R$6)+(S10*100*$S$6)+(T10*100*$T$6)+(U10*$U$6)+(V10*$V$6)+(W10*$W$6)+(X10*$X$6)+(Y10*$Y$6)+(Z10*$Z$6)+(AA10*$AA$6)+(AD10*$AD$6)</f>
        <v>62.795</v>
      </c>
      <c r="E10" s="12" t="s">
        <v>49</v>
      </c>
      <c r="F10" s="12" t="n">
        <v>5</v>
      </c>
      <c r="G10" s="32" t="s">
        <v>45</v>
      </c>
      <c r="H10" s="30" t="s">
        <v>50</v>
      </c>
      <c r="I10" s="12" t="s">
        <v>51</v>
      </c>
      <c r="J10" s="14" t="n">
        <v>60</v>
      </c>
      <c r="K10" s="14" t="s">
        <v>16</v>
      </c>
      <c r="L10" s="14" t="n">
        <v>192</v>
      </c>
      <c r="M10" s="14" t="n">
        <v>29</v>
      </c>
      <c r="N10" s="14" t="n">
        <v>27</v>
      </c>
      <c r="O10" s="14" t="n">
        <v>25</v>
      </c>
      <c r="P10" s="14"/>
      <c r="Q10" s="33" t="n">
        <v>0.01</v>
      </c>
      <c r="R10" s="33" t="n">
        <v>0.01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7"/>
    </row>
    <row r="11" s="5" customFormat="true" ht="11.25" hidden="false" customHeight="false" outlineLevel="0" collapsed="false">
      <c r="A11" s="29" t="s">
        <v>52</v>
      </c>
      <c r="B11" s="30" t="n">
        <f aca="false">(L11*$L$4)+(M11*$M$4)+(N11*$N$4)+(O11*$O$4)+(P11*$P$4)+(Q11*100*$Q$4)+(R11*100*$R$4)+(S11*100*$S$4)+(T11*100*$T$4)+(U11*$U$4)+(V11*$V$4)+(W11*$W$4)+(X11*$X$4)+(Y11*$Y$4)+(Z11*$Z$4)+(AA11*$AA$4)+(AB11*$AB$4)</f>
        <v>77.79</v>
      </c>
      <c r="C11" s="30" t="n">
        <f aca="false">(L11*$L$5)+(M11*$M$5)+(N11*$N$5)+(O11*$O$5)+(P11*$P$5)+(Q11*100*$Q$5)+(R11*100*$R$5)+(S11*100*$S$5)+(T11*100*$T$5)+(U11*$U$5)+(V11*$V$5)+(W11*$W$5)+(X11*$X$5)+(Y11*$Y$5)+(Z11*$Z$5)+(AA11*$AA$5)+(AC11*$AC$5)</f>
        <v>50.539</v>
      </c>
      <c r="D11" s="31" t="n">
        <f aca="false">(L11*$L$6)+(M11*$M$6)+(N11*$N$6)+(O11*$O$6)+(P11*$P$6)+(Q11*100*$Q$6)+(R11*100*$R$6)+(S11*100*$S$6)+(T11*100*$T$6)+(U11*$U$6)+(V11*$V$6)+(W11*$W$6)+(X11*$X$6)+(Y11*$Y$6)+(Z11*$Z$6)+(AA11*$AA$6)+(AD11*$AD$6)</f>
        <v>56.29</v>
      </c>
      <c r="E11" s="12" t="s">
        <v>7</v>
      </c>
      <c r="F11" s="12" t="n">
        <v>2</v>
      </c>
      <c r="G11" s="12" t="s">
        <v>53</v>
      </c>
      <c r="H11" s="30" t="s">
        <v>54</v>
      </c>
      <c r="I11" s="12" t="s">
        <v>53</v>
      </c>
      <c r="J11" s="14" t="n">
        <v>60</v>
      </c>
      <c r="K11" s="14" t="s">
        <v>16</v>
      </c>
      <c r="L11" s="14" t="n">
        <v>229</v>
      </c>
      <c r="M11" s="14" t="n">
        <v>27</v>
      </c>
      <c r="N11" s="14" t="n">
        <v>31</v>
      </c>
      <c r="O11" s="14"/>
      <c r="P11" s="14"/>
      <c r="Q11" s="33" t="n">
        <v>0.01</v>
      </c>
      <c r="R11" s="33" t="n">
        <v>0.01</v>
      </c>
      <c r="S11" s="14"/>
      <c r="T11" s="3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34"/>
    </row>
    <row r="12" s="5" customFormat="true" ht="11.25" hidden="false" customHeight="false" outlineLevel="0" collapsed="false">
      <c r="A12" s="29" t="s">
        <v>55</v>
      </c>
      <c r="B12" s="30" t="n">
        <f aca="false">(L12*$L$4)+(M12*$M$4)+(N12*$N$4)+(O12*$O$4)+(P12*$P$4)+(Q12*100*$Q$4)+(R12*100*$R$4)+(S12*100*$S$4)+(T12*100*$T$4)+(U12*$U$4)+(V12*$V$4)+(W12*$W$4)+(X12*$X$4)+(Y12*$Y$4)+(Z12*$Z$4)+(AA12*$AA$4)+(AB12*$AB$4)</f>
        <v>77.79</v>
      </c>
      <c r="C12" s="30" t="n">
        <f aca="false">(L12*$L$5)+(M12*$M$5)+(N12*$N$5)+(O12*$O$5)+(P12*$P$5)+(Q12*100*$Q$5)+(R12*100*$R$5)+(S12*100*$S$5)+(T12*100*$T$5)+(U12*$U$5)+(V12*$V$5)+(W12*$W$5)+(X12*$X$5)+(Y12*$Y$5)+(Z12*$Z$5)+(AA12*$AA$5)+(AC12*$AC$5)</f>
        <v>50.539</v>
      </c>
      <c r="D12" s="31" t="n">
        <f aca="false">(L12*$L$6)+(M12*$M$6)+(N12*$N$6)+(O12*$O$6)+(P12*$P$6)+(Q12*100*$Q$6)+(R12*100*$R$6)+(S12*100*$S$6)+(T12*100*$T$6)+(U12*$U$6)+(V12*$V$6)+(W12*$W$6)+(X12*$X$6)+(Y12*$Y$6)+(Z12*$Z$6)+(AA12*$AA$6)+(AD12*$AD$6)</f>
        <v>56.29</v>
      </c>
      <c r="E12" s="12" t="s">
        <v>7</v>
      </c>
      <c r="F12" s="12" t="n">
        <v>2</v>
      </c>
      <c r="G12" s="12" t="s">
        <v>56</v>
      </c>
      <c r="H12" s="30" t="s">
        <v>57</v>
      </c>
      <c r="I12" s="12" t="s">
        <v>56</v>
      </c>
      <c r="J12" s="14" t="n">
        <v>60</v>
      </c>
      <c r="K12" s="14" t="s">
        <v>16</v>
      </c>
      <c r="L12" s="14" t="n">
        <v>229</v>
      </c>
      <c r="M12" s="14" t="n">
        <v>27</v>
      </c>
      <c r="N12" s="14" t="n">
        <v>31</v>
      </c>
      <c r="O12" s="14"/>
      <c r="P12" s="14"/>
      <c r="Q12" s="33" t="n">
        <v>0.01</v>
      </c>
      <c r="R12" s="33" t="n">
        <v>0.01</v>
      </c>
      <c r="S12" s="14"/>
      <c r="T12" s="3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34"/>
    </row>
    <row r="13" s="5" customFormat="true" ht="11.25" hidden="false" customHeight="false" outlineLevel="0" collapsed="false">
      <c r="A13" s="29" t="s">
        <v>58</v>
      </c>
      <c r="B13" s="30" t="n">
        <f aca="false">(L13*$L$4)+(M13*$M$4)+(N13*$N$4)+(O13*$O$4)+(P13*$P$4)+(Q13*100*$Q$4)+(R13*100*$R$4)+(S13*100*$S$4)+(T13*100*$T$4)+(U13*$U$4)+(V13*$V$4)+(W13*$W$4)+(X13*$X$4)+(Y13*$Y$4)+(Z13*$Z$4)+(AA13*$AA$4)+(AB13*$AB$4)</f>
        <v>75.33</v>
      </c>
      <c r="C13" s="30" t="n">
        <f aca="false">(L13*$L$5)+(M13*$M$5)+(N13*$N$5)+(O13*$O$5)+(P13*$P$5)+(Q13*100*$Q$5)+(R13*100*$R$5)+(S13*100*$S$5)+(T13*100*$T$5)+(U13*$U$5)+(V13*$V$5)+(W13*$W$5)+(X13*$X$5)+(Y13*$Y$5)+(Z13*$Z$5)+(AA13*$AA$5)+(AC13*$AC$5)</f>
        <v>51.083</v>
      </c>
      <c r="D13" s="31" t="n">
        <f aca="false">(L13*$L$6)+(M13*$M$6)+(N13*$N$6)+(O13*$O$6)+(P13*$P$6)+(Q13*100*$Q$6)+(R13*100*$R$6)+(S13*100*$S$6)+(T13*100*$T$6)+(U13*$U$6)+(V13*$V$6)+(W13*$W$6)+(X13*$X$6)+(Y13*$Y$6)+(Z13*$Z$6)+(AA13*$AA$6)+(AD13*$AD$6)</f>
        <v>55.055</v>
      </c>
      <c r="E13" s="12" t="s">
        <v>59</v>
      </c>
      <c r="F13" s="12" t="n">
        <v>1</v>
      </c>
      <c r="G13" s="32" t="n">
        <v>0.21</v>
      </c>
      <c r="H13" s="30" t="s">
        <v>60</v>
      </c>
      <c r="I13" s="12" t="s">
        <v>61</v>
      </c>
      <c r="J13" s="14" t="n">
        <v>60</v>
      </c>
      <c r="K13" s="14" t="s">
        <v>16</v>
      </c>
      <c r="L13" s="14" t="n">
        <v>183</v>
      </c>
      <c r="M13" s="14" t="n">
        <v>27</v>
      </c>
      <c r="N13" s="14" t="n">
        <v>25</v>
      </c>
      <c r="O13" s="14" t="n">
        <v>19</v>
      </c>
      <c r="P13" s="14"/>
      <c r="Q13" s="33" t="n">
        <v>0.01</v>
      </c>
      <c r="R13" s="14"/>
      <c r="S13" s="14"/>
      <c r="T13" s="14"/>
      <c r="U13" s="14"/>
      <c r="V13" s="14"/>
      <c r="W13" s="14"/>
      <c r="X13" s="14" t="n">
        <v>10</v>
      </c>
      <c r="Y13" s="14"/>
      <c r="Z13" s="14" t="n">
        <v>10</v>
      </c>
      <c r="AA13" s="14"/>
      <c r="AB13" s="14"/>
      <c r="AC13" s="14"/>
      <c r="AD13" s="14"/>
      <c r="AE13" s="17"/>
    </row>
    <row r="14" s="5" customFormat="true" ht="11.25" hidden="false" customHeight="false" outlineLevel="0" collapsed="false">
      <c r="A14" s="29" t="s">
        <v>62</v>
      </c>
      <c r="B14" s="30" t="n">
        <f aca="false">(L14*$L$4)+(M14*$M$4)+(N14*$N$4)+(O14*$O$4)+(P14*$P$4)+(Q14*100*$Q$4)+(R14*100*$R$4)+(S14*100*$S$4)+(T14*100*$T$4)+(U14*$U$4)+(V14*$V$4)+(W14*$W$4)+(X14*$X$4)+(Y14*$Y$4)+(Z14*$Z$4)+(AA14*$AA$4)+(AB14*$AB$4)</f>
        <v>68</v>
      </c>
      <c r="C14" s="30" t="n">
        <f aca="false">(L14*$L$5)+(M14*$M$5)+(N14*$N$5)+(O14*$O$5)+(P14*$P$5)+(Q14*100*$Q$5)+(R14*100*$R$5)+(S14*100*$S$5)+(T14*100*$T$5)+(U14*$U$5)+(V14*$V$5)+(W14*$W$5)+(X14*$X$5)+(Y14*$Y$5)+(Z14*$Z$5)+(AA14*$AA$5)+(AC14*$AC$5)</f>
        <v>28.97</v>
      </c>
      <c r="D14" s="31" t="n">
        <f aca="false">(L14*$L$6)+(M14*$M$6)+(N14*$N$6)+(O14*$O$6)+(P14*$P$6)+(Q14*100*$Q$6)+(R14*100*$R$6)+(S14*100*$S$6)+(T14*100*$T$6)+(U14*$U$6)+(V14*$V$6)+(W14*$W$6)+(X14*$X$6)+(Y14*$Y$6)+(Z14*$Z$6)+(AA14*$AA$6)+(AD14*$AD$6)</f>
        <v>51.175</v>
      </c>
      <c r="E14" s="12" t="s">
        <v>49</v>
      </c>
      <c r="F14" s="12" t="n">
        <v>5</v>
      </c>
      <c r="G14" s="32" t="n">
        <v>0.13</v>
      </c>
      <c r="H14" s="32" t="s">
        <v>63</v>
      </c>
      <c r="I14" s="12"/>
      <c r="J14" s="14" t="n">
        <v>60</v>
      </c>
      <c r="K14" s="14" t="s">
        <v>16</v>
      </c>
      <c r="L14" s="14" t="n">
        <v>250</v>
      </c>
      <c r="M14" s="14" t="n">
        <v>19</v>
      </c>
      <c r="N14" s="14" t="n">
        <v>36</v>
      </c>
      <c r="O14" s="14" t="n">
        <v>17</v>
      </c>
      <c r="P14" s="14"/>
      <c r="Q14" s="33"/>
      <c r="R14" s="33"/>
      <c r="S14" s="14"/>
      <c r="T14" s="33" t="n">
        <v>0.01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7"/>
    </row>
    <row r="15" s="5" customFormat="true" ht="11.25" hidden="false" customHeight="false" outlineLevel="0" collapsed="false">
      <c r="A15" s="29" t="s">
        <v>64</v>
      </c>
      <c r="B15" s="30" t="n">
        <f aca="false">(L15*$L$4)+(M15*$M$4)+(N15*$N$4)+(O15*$O$4)+(P15*$P$4)+(Q15*100*$Q$4)+(R15*100*$R$4)+(S15*100*$S$4)+(T15*100*$T$4)+(U15*$U$4)+(V15*$V$4)+(W15*$W$4)+(X15*$X$4)+(Y15*$Y$4)+(Z15*$Z$4)+(AA15*$AA$4)+(AB15*$AB$4)</f>
        <v>64.63</v>
      </c>
      <c r="C15" s="30" t="n">
        <f aca="false">(L15*$L$5)+(M15*$M$5)+(N15*$N$5)+(O15*$O$5)+(P15*$P$5)+(Q15*100*$Q$5)+(R15*100*$R$5)+(S15*100*$S$5)+(T15*100*$T$5)+(U15*$U$5)+(V15*$V$5)+(W15*$W$5)+(X15*$X$5)+(Y15*$Y$5)+(Z15*$Z$5)+(AA15*$AA$5)+(AC15*$AC$5)</f>
        <v>49.753</v>
      </c>
      <c r="D15" s="31" t="n">
        <f aca="false">(L15*$L$6)+(M15*$M$6)+(N15*$N$6)+(O15*$O$6)+(P15*$P$6)+(Q15*100*$Q$6)+(R15*100*$R$6)+(S15*100*$S$6)+(T15*100*$T$6)+(U15*$U$6)+(V15*$V$6)+(W15*$W$6)+(X15*$X$6)+(Y15*$Y$6)+(Z15*$Z$6)+(AA15*$AA$6)+(AD15*$AD$6)</f>
        <v>46.78</v>
      </c>
      <c r="E15" s="12" t="s">
        <v>65</v>
      </c>
      <c r="F15" s="12" t="n">
        <v>1</v>
      </c>
      <c r="G15" s="32" t="n">
        <v>0.21</v>
      </c>
      <c r="H15" s="12" t="s">
        <v>66</v>
      </c>
      <c r="I15" s="12" t="s">
        <v>67</v>
      </c>
      <c r="J15" s="14" t="n">
        <v>60</v>
      </c>
      <c r="K15" s="14" t="s">
        <v>16</v>
      </c>
      <c r="L15" s="14" t="n">
        <v>163</v>
      </c>
      <c r="M15" s="14" t="n">
        <v>20</v>
      </c>
      <c r="N15" s="14" t="n">
        <v>19</v>
      </c>
      <c r="O15" s="14" t="n">
        <v>6</v>
      </c>
      <c r="P15" s="14"/>
      <c r="Q15" s="33" t="n">
        <v>0.02</v>
      </c>
      <c r="R15" s="14"/>
      <c r="S15" s="14"/>
      <c r="T15" s="14"/>
      <c r="U15" s="14"/>
      <c r="V15" s="14"/>
      <c r="W15" s="14" t="n">
        <v>10</v>
      </c>
      <c r="X15" s="14"/>
      <c r="Y15" s="14"/>
      <c r="Z15" s="14"/>
      <c r="AA15" s="14"/>
      <c r="AB15" s="14"/>
      <c r="AC15" s="14"/>
      <c r="AD15" s="14"/>
      <c r="AE15" s="17"/>
    </row>
    <row r="16" s="5" customFormat="true" ht="11.25" hidden="false" customHeight="false" outlineLevel="0" collapsed="false">
      <c r="A16" s="29" t="s">
        <v>68</v>
      </c>
      <c r="B16" s="30" t="n">
        <f aca="false">(L16*$L$4)+(M16*$M$4)+(N16*$N$4)+(O16*$O$4)+(P16*$P$4)+(Q16*100*$Q$4)+(R16*100*$R$4)+(S16*100*$S$4)+(T16*100*$T$4)+(U16*$U$4)+(V16*$V$4)+(W16*$W$4)+(X16*$X$4)+(Y16*$Y$4)+(Z16*$Z$4)+(AA16*$AA$4)+(AB16*$AB$4)</f>
        <v>62</v>
      </c>
      <c r="C16" s="30" t="n">
        <f aca="false">(L16*$L$5)+(M16*$M$5)+(N16*$N$5)+(O16*$O$5)+(P16*$P$5)+(Q16*100*$Q$5)+(R16*100*$R$5)+(S16*100*$S$5)+(T16*100*$T$5)+(U16*$U$5)+(V16*$V$5)+(W16*$W$5)+(X16*$X$5)+(Y16*$Y$5)+(Z16*$Z$5)+(AA16*$AA$5)+(AC16*$AC$5)</f>
        <v>46.48</v>
      </c>
      <c r="D16" s="31" t="n">
        <f aca="false">(L16*$L$6)+(M16*$M$6)+(N16*$N$6)+(O16*$O$6)+(P16*$P$6)+(Q16*100*$Q$6)+(R16*100*$R$6)+(S16*100*$S$6)+(T16*100*$T$6)+(U16*$U$6)+(V16*$V$6)+(W16*$W$6)+(X16*$X$6)+(Y16*$Y$6)+(Z16*$Z$6)+(AA16*$AA$6)+(AD16*$AD$6)</f>
        <v>46.575</v>
      </c>
      <c r="E16" s="12" t="s">
        <v>45</v>
      </c>
      <c r="F16" s="12" t="n">
        <v>5</v>
      </c>
      <c r="G16" s="12" t="s">
        <v>45</v>
      </c>
      <c r="H16" s="30" t="s">
        <v>69</v>
      </c>
      <c r="I16" s="12" t="s">
        <v>70</v>
      </c>
      <c r="J16" s="22" t="n">
        <v>58</v>
      </c>
      <c r="K16" s="14" t="s">
        <v>16</v>
      </c>
      <c r="L16" s="22" t="n">
        <v>150</v>
      </c>
      <c r="M16" s="14" t="n">
        <v>26</v>
      </c>
      <c r="N16" s="14" t="n">
        <v>18</v>
      </c>
      <c r="O16" s="14" t="n">
        <v>13</v>
      </c>
      <c r="P16" s="14"/>
      <c r="Q16" s="33" t="n">
        <v>0.01</v>
      </c>
      <c r="R16" s="33"/>
      <c r="S16" s="33"/>
      <c r="T16" s="3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7"/>
    </row>
    <row r="17" s="5" customFormat="true" ht="11.25" hidden="false" customHeight="false" outlineLevel="0" collapsed="false">
      <c r="A17" s="35" t="s">
        <v>71</v>
      </c>
      <c r="B17" s="30" t="n">
        <f aca="false">(L17*$L$4)+(M17*$M$4)+(N17*$N$4)+(O17*$O$4)+(P17*$P$4)+(Q17*100*$Q$4)+(R17*100*$R$4)+(S17*100*$S$4)+(T17*100*$T$4)+(U17*$U$4)+(V17*$V$4)+(W17*$W$4)+(X17*$X$4)+(Y17*$Y$4)+(Z17*$Z$4)+(AA17*$AA$4)+(AB17*$AB$4)</f>
        <v>57.64</v>
      </c>
      <c r="C17" s="30" t="n">
        <f aca="false">(L17*$L$5)+(M17*$M$5)+(N17*$N$5)+(O17*$O$5)+(P17*$P$5)+(Q17*100*$Q$5)+(R17*100*$R$5)+(S17*100*$S$5)+(T17*100*$T$5)+(U17*$U$5)+(V17*$V$5)+(W17*$W$5)+(X17*$X$5)+(Y17*$Y$5)+(Z17*$Z$5)+(AA17*$AA$5)+(AC17*$AC$5)</f>
        <v>45.854</v>
      </c>
      <c r="D17" s="31" t="n">
        <f aca="false">(L17*$L$6)+(M17*$M$6)+(N17*$N$6)+(O17*$O$6)+(P17*$P$6)+(Q17*100*$Q$6)+(R17*100*$R$6)+(S17*100*$S$6)+(T17*100*$T$6)+(U17*$U$6)+(V17*$V$6)+(W17*$W$6)+(X17*$X$6)+(Y17*$Y$6)+(Z17*$Z$6)+(AA17*$AA$6)+(AD17*$AD$6)</f>
        <v>43.415</v>
      </c>
      <c r="E17" s="12" t="s">
        <v>72</v>
      </c>
      <c r="F17" s="12" t="n">
        <v>5</v>
      </c>
      <c r="G17" s="32" t="n">
        <v>0.18</v>
      </c>
      <c r="H17" s="21" t="s">
        <v>73</v>
      </c>
      <c r="I17" s="12"/>
      <c r="J17" s="22" t="n">
        <v>60</v>
      </c>
      <c r="K17" s="14" t="s">
        <v>16</v>
      </c>
      <c r="L17" s="22" t="n">
        <v>164</v>
      </c>
      <c r="M17" s="14" t="n">
        <v>24</v>
      </c>
      <c r="N17" s="14" t="n">
        <v>14</v>
      </c>
      <c r="O17" s="14" t="n">
        <v>21</v>
      </c>
      <c r="P17" s="14"/>
      <c r="Q17" s="14"/>
      <c r="R17" s="33" t="n">
        <v>0.01</v>
      </c>
      <c r="S17" s="33"/>
      <c r="T17" s="3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7"/>
    </row>
    <row r="18" s="5" customFormat="true" ht="11.25" hidden="false" customHeight="false" outlineLevel="0" collapsed="false">
      <c r="A18" s="35" t="s">
        <v>74</v>
      </c>
      <c r="B18" s="30" t="n">
        <f aca="false">(L18*$L$4)+(M18*$M$4)+(N18*$N$4)+(O18*$O$4)+(P18*$P$4)+(Q18*100*$Q$4)+(R18*100*$R$4)+(S18*100*$S$4)+(T18*100*$T$4)+(U18*$U$4)+(V18*$V$4)+(W18*$W$4)+(X18*$X$4)+(Y18*$Y$4)+(Z18*$Z$4)+(AA18*$AA$4)+(AB18*$AB$4)</f>
        <v>55.53</v>
      </c>
      <c r="C18" s="30" t="n">
        <f aca="false">(L18*$L$5)+(M18*$M$5)+(N18*$N$5)+(O18*$O$5)+(P18*$P$5)+(Q18*100*$Q$5)+(R18*100*$R$5)+(S18*100*$S$5)+(T18*100*$T$5)+(U18*$U$5)+(V18*$V$5)+(W18*$W$5)+(X18*$X$5)+(Y18*$Y$5)+(Z18*$Z$5)+(AA18*$AA$5)+(AC18*$AC$5)</f>
        <v>42.323</v>
      </c>
      <c r="D18" s="31" t="n">
        <f aca="false">(L18*$L$6)+(M18*$M$6)+(N18*$N$6)+(O18*$O$6)+(P18*$P$6)+(Q18*100*$Q$6)+(R18*100*$R$6)+(S18*100*$S$6)+(T18*100*$T$6)+(U18*$U$6)+(V18*$V$6)+(W18*$W$6)+(X18*$X$6)+(Y18*$Y$6)+(Z18*$Z$6)+(AA18*$AA$6)+(AD18*$AD$6)</f>
        <v>42.03</v>
      </c>
      <c r="E18" s="12" t="s">
        <v>75</v>
      </c>
      <c r="F18" s="12" t="n">
        <v>4</v>
      </c>
      <c r="G18" s="32" t="n">
        <v>0.03</v>
      </c>
      <c r="H18" s="21" t="s">
        <v>76</v>
      </c>
      <c r="I18" s="12"/>
      <c r="J18" s="22" t="n">
        <v>60</v>
      </c>
      <c r="K18" s="14" t="s">
        <v>16</v>
      </c>
      <c r="L18" s="22" t="n">
        <v>153</v>
      </c>
      <c r="M18" s="14" t="n">
        <v>22</v>
      </c>
      <c r="N18" s="14" t="n">
        <v>17</v>
      </c>
      <c r="O18" s="14"/>
      <c r="P18" s="14"/>
      <c r="Q18" s="33"/>
      <c r="R18" s="33" t="n">
        <v>0.02</v>
      </c>
      <c r="S18" s="33"/>
      <c r="T18" s="33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7"/>
    </row>
    <row r="19" s="5" customFormat="true" ht="11.25" hidden="false" customHeight="false" outlineLevel="0" collapsed="false">
      <c r="A19" s="36" t="s">
        <v>77</v>
      </c>
      <c r="B19" s="37" t="n">
        <f aca="false">(L19*$L$4)+(M19*$M$4)+(N19*$N$4)+(O19*$O$4)+(P19*$P$4)+(Q19*100*$Q$4)+(R19*100*$R$4)+(S19*100*$S$4)+(T19*100*$T$4)+(U19*$U$4)+(V19*$V$4)+(W19*$W$4)+(X19*$X$4)+(Y19*$Y$4)+(Z19*$Z$4)+(AA19*$AA$4)+(AB19*$AB$4)</f>
        <v>47.68</v>
      </c>
      <c r="C19" s="37" t="n">
        <f aca="false">(L19*$L$5)+(M19*$M$5)+(N19*$N$5)+(O19*$O$5)+(P19*$P$5)+(Q19*100*$Q$5)+(R19*100*$R$5)+(S19*100*$S$5)+(T19*100*$T$5)+(U19*$U$5)+(V19*$V$5)+(W19*$W$5)+(X19*$X$5)+(Y19*$Y$5)+(Z19*$Z$5)+(AA19*$AA$5)+(AC19*$AC$5)</f>
        <v>35.258</v>
      </c>
      <c r="D19" s="38" t="n">
        <f aca="false">(L19*$L$6)+(M19*$M$6)+(N19*$N$6)+(O19*$O$6)+(P19*$P$6)+(Q19*100*$Q$6)+(R19*100*$R$6)+(S19*100*$S$6)+(T19*100*$T$6)+(U19*$U$6)+(V19*$V$6)+(W19*$W$6)+(X19*$X$6)+(Y19*$Y$6)+(Z19*$Z$6)+(AA19*$AA$6)+(AD19*$AD$6)</f>
        <v>38.18</v>
      </c>
      <c r="E19" s="39" t="s">
        <v>78</v>
      </c>
      <c r="F19" s="39" t="s">
        <v>79</v>
      </c>
      <c r="G19" s="39" t="n">
        <v>225</v>
      </c>
      <c r="H19" s="39" t="s">
        <v>80</v>
      </c>
      <c r="I19" s="39"/>
      <c r="J19" s="40" t="n">
        <v>40</v>
      </c>
      <c r="K19" s="40" t="s">
        <v>16</v>
      </c>
      <c r="L19" s="40" t="n">
        <v>118</v>
      </c>
      <c r="M19" s="40" t="n">
        <v>14</v>
      </c>
      <c r="N19" s="40" t="n">
        <v>14</v>
      </c>
      <c r="O19" s="40"/>
      <c r="P19" s="40"/>
      <c r="Q19" s="41"/>
      <c r="R19" s="41" t="n">
        <v>0.01</v>
      </c>
      <c r="S19" s="41"/>
      <c r="T19" s="41"/>
      <c r="U19" s="40"/>
      <c r="V19" s="40"/>
      <c r="W19" s="40"/>
      <c r="X19" s="40"/>
      <c r="Y19" s="40"/>
      <c r="Z19" s="40"/>
      <c r="AA19" s="40"/>
      <c r="AB19" s="40" t="n">
        <v>11</v>
      </c>
      <c r="AC19" s="40" t="n">
        <v>11</v>
      </c>
      <c r="AD19" s="40" t="n">
        <v>11</v>
      </c>
      <c r="AE19" s="42" t="s">
        <v>81</v>
      </c>
    </row>
    <row r="20" s="5" customFormat="true" ht="11.25" hidden="false" customHeight="false" outlineLevel="0" collapsed="false">
      <c r="A20" s="29" t="s">
        <v>82</v>
      </c>
      <c r="B20" s="30" t="n">
        <f aca="false">(L20*$L$4)+(M20*$M$4)+(N20*$N$4)+(O20*$O$4)+(P20*$P$4)+(Q20*100*$Q$4)+(R20*100*$R$4)+(S20*100*$S$4)+(T20*100*$T$4)+(U20*$U$4)+(V20*$V$4)+(W20*$W$4)+(X20*$X$4)+(Y20*$Y$4)+(Z20*$Z$4)+(AA20*$AA$4)+(AB20*$AB$4)</f>
        <v>48.36</v>
      </c>
      <c r="C20" s="30" t="n">
        <f aca="false">(L20*$L$5)+(M20*$M$5)+(N20*$N$5)+(O20*$O$5)+(P20*$P$5)+(Q20*100*$Q$5)+(R20*100*$R$5)+(S20*100*$S$5)+(T20*100*$T$5)+(U20*$U$5)+(V20*$V$5)+(W20*$W$5)+(X20*$X$5)+(Y20*$Y$5)+(Z20*$Z$5)+(AA20*$AA$5)+(AC20*$AC$5)</f>
        <v>18.876</v>
      </c>
      <c r="D20" s="31" t="n">
        <f aca="false">(L20*$L$6)+(M20*$M$6)+(N20*$N$6)+(O20*$O$6)+(P20*$P$6)+(Q20*100*$Q$6)+(R20*100*$R$6)+(S20*100*$S$6)+(T20*100*$T$6)+(U20*$U$6)+(V20*$V$6)+(W20*$W$6)+(X20*$X$6)+(Y20*$Y$6)+(Z20*$Z$6)+(AA20*$AA$6)+(AD20*$AD$6)</f>
        <v>36.36</v>
      </c>
      <c r="E20" s="12" t="s">
        <v>44</v>
      </c>
      <c r="F20" s="12" t="n">
        <v>6</v>
      </c>
      <c r="G20" s="32" t="n">
        <v>0.2</v>
      </c>
      <c r="H20" s="21" t="s">
        <v>83</v>
      </c>
      <c r="I20" s="12"/>
      <c r="J20" s="22" t="n">
        <v>60</v>
      </c>
      <c r="K20" s="14" t="s">
        <v>16</v>
      </c>
      <c r="L20" s="22" t="n">
        <v>196</v>
      </c>
      <c r="M20" s="14" t="n">
        <v>18</v>
      </c>
      <c r="N20" s="14" t="n">
        <v>24</v>
      </c>
      <c r="O20" s="14"/>
      <c r="P20" s="14"/>
      <c r="Q20" s="14"/>
      <c r="R20" s="14"/>
      <c r="S20" s="33"/>
      <c r="T20" s="33"/>
      <c r="U20" s="14"/>
      <c r="V20" s="14"/>
      <c r="W20" s="14"/>
      <c r="X20" s="14" t="n">
        <v>44</v>
      </c>
      <c r="Y20" s="14"/>
      <c r="Z20" s="14"/>
      <c r="AA20" s="14"/>
      <c r="AB20" s="14"/>
      <c r="AC20" s="14"/>
      <c r="AD20" s="14"/>
      <c r="AE20" s="17"/>
    </row>
    <row r="21" s="5" customFormat="true" ht="11.25" hidden="false" customHeight="false" outlineLevel="0" collapsed="false">
      <c r="A21" s="29" t="s">
        <v>84</v>
      </c>
      <c r="B21" s="30" t="n">
        <f aca="false">(L21*$L$4)+(M21*$M$4)+(N21*$N$4)+(O21*$O$4)+(P21*$P$4)+(Q21*100*$Q$4)+(R21*100*$R$4)+(S21*100*$S$4)+(T21*100*$T$4)+(U21*$U$4)+(V21*$V$4)+(W21*$W$4)+(X21*$X$4)+(Y21*$Y$4)+(Z21*$Z$4)+(AA21*$AA$4)+(AB21*$AB$4)</f>
        <v>62.6</v>
      </c>
      <c r="C21" s="30" t="n">
        <f aca="false">(L21*$L$5)+(M21*$M$5)+(N21*$N$5)+(O21*$O$5)+(P21*$P$5)+(Q21*100*$Q$5)+(R21*100*$R$5)+(S21*100*$S$5)+(T21*100*$T$5)+(U21*$U$5)+(V21*$V$5)+(W21*$W$5)+(X21*$X$5)+(Y21*$Y$5)+(Z21*$Z$5)+(AA21*$AA$5)+(AC21*$AC$5)</f>
        <v>50.55</v>
      </c>
      <c r="D21" s="31" t="n">
        <f aca="false">(L21*$L$6)+(M21*$M$6)+(N21*$N$6)+(O21*$O$6)+(P21*$P$6)+(Q21*100*$Q$6)+(R21*100*$R$6)+(S21*100*$S$6)+(T21*100*$T$6)+(U21*$U$6)+(V21*$V$6)+(W21*$W$6)+(X21*$X$6)+(Y21*$Y$6)+(Z21*$Z$6)+(AA21*$AA$6)+(AD21*$AD$6)</f>
        <v>36.2</v>
      </c>
      <c r="E21" s="12" t="s">
        <v>75</v>
      </c>
      <c r="F21" s="12" t="n">
        <v>4</v>
      </c>
      <c r="G21" s="32" t="n">
        <v>0.1</v>
      </c>
      <c r="H21" s="30" t="s">
        <v>85</v>
      </c>
      <c r="I21" s="12"/>
      <c r="J21" s="14" t="n">
        <v>60</v>
      </c>
      <c r="K21" s="14" t="s">
        <v>16</v>
      </c>
      <c r="L21" s="14" t="n">
        <v>160</v>
      </c>
      <c r="M21" s="14"/>
      <c r="N21" s="14" t="n">
        <v>19</v>
      </c>
      <c r="O21" s="14"/>
      <c r="P21" s="14" t="n">
        <v>44</v>
      </c>
      <c r="Q21" s="33" t="n">
        <v>0.02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7"/>
    </row>
    <row r="22" s="5" customFormat="true" ht="11.25" hidden="false" customHeight="false" outlineLevel="0" collapsed="false">
      <c r="A22" s="35" t="s">
        <v>86</v>
      </c>
      <c r="B22" s="30" t="n">
        <f aca="false">(L22*$L$4)+(M22*$M$4)+(N22*$N$4)+(O22*$O$4)+(P22*$P$4)+(Q22*100*$Q$4)+(R22*100*$R$4)+(S22*100*$S$4)+(T22*100*$T$4)+(U22*$U$4)+(V22*$V$4)+(W22*$W$4)+(X22*$X$4)+(Y22*$Y$4)+(Z22*$Z$4)+(AA22*$AA$4)+(AB22*$AB$4)</f>
        <v>60.88</v>
      </c>
      <c r="C22" s="30" t="n">
        <f aca="false">(L22*$L$5)+(M22*$M$5)+(N22*$N$5)+(O22*$O$5)+(P22*$P$5)+(Q22*100*$Q$5)+(R22*100*$R$5)+(S22*100*$S$5)+(T22*100*$T$5)+(U22*$U$5)+(V22*$V$5)+(W22*$W$5)+(X22*$X$5)+(Y22*$Y$5)+(Z22*$Z$5)+(AA22*$AA$5)+(AC22*$AC$5)</f>
        <v>43.268</v>
      </c>
      <c r="D22" s="31" t="n">
        <f aca="false">(L22*$L$6)+(M22*$M$6)+(N22*$N$6)+(O22*$O$6)+(P22*$P$6)+(Q22*100*$Q$6)+(R22*100*$R$6)+(S22*100*$S$6)+(T22*100*$T$6)+(U22*$U$6)+(V22*$V$6)+(W22*$W$6)+(X22*$X$6)+(Y22*$Y$6)+(Z22*$Z$6)+(AA22*$AA$6)+(AD22*$AD$6)</f>
        <v>35.28</v>
      </c>
      <c r="E22" s="12" t="s">
        <v>7</v>
      </c>
      <c r="F22" s="12" t="n">
        <v>2</v>
      </c>
      <c r="G22" s="12" t="s">
        <v>87</v>
      </c>
      <c r="H22" s="30" t="s">
        <v>88</v>
      </c>
      <c r="I22" s="12" t="s">
        <v>89</v>
      </c>
      <c r="J22" s="14" t="n">
        <v>60</v>
      </c>
      <c r="K22" s="14" t="s">
        <v>16</v>
      </c>
      <c r="L22" s="14" t="n">
        <v>238</v>
      </c>
      <c r="M22" s="14"/>
      <c r="N22" s="14" t="n">
        <v>23</v>
      </c>
      <c r="O22" s="14"/>
      <c r="P22" s="14" t="n">
        <v>36</v>
      </c>
      <c r="Q22" s="33" t="n">
        <v>0.01</v>
      </c>
      <c r="R22" s="33" t="n">
        <v>0.01</v>
      </c>
      <c r="S22" s="33"/>
      <c r="T22" s="3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7"/>
    </row>
    <row r="23" s="5" customFormat="true" ht="11.25" hidden="false" customHeight="false" outlineLevel="0" collapsed="false">
      <c r="A23" s="35" t="s">
        <v>90</v>
      </c>
      <c r="B23" s="30" t="n">
        <f aca="false">(L23*$L$4)+(M23*$M$4)+(N23*$N$4)+(O23*$O$4)+(P23*$P$4)+(Q23*100*$Q$4)+(R23*100*$R$4)+(S23*100*$S$4)+(T23*100*$T$4)+(U23*$U$4)+(V23*$V$4)+(W23*$W$4)+(X23*$X$4)+(Y23*$Y$4)+(Z23*$Z$4)+(AA23*$AA$4)+(AB23*$AB$4)</f>
        <v>60.88</v>
      </c>
      <c r="C23" s="30" t="n">
        <f aca="false">(L23*$L$5)+(M23*$M$5)+(N23*$N$5)+(O23*$O$5)+(P23*$P$5)+(Q23*100*$Q$5)+(R23*100*$R$5)+(S23*100*$S$5)+(T23*100*$T$5)+(U23*$U$5)+(V23*$V$5)+(W23*$W$5)+(X23*$X$5)+(Y23*$Y$5)+(Z23*$Z$5)+(AA23*$AA$5)+(AC23*$AC$5)</f>
        <v>43.268</v>
      </c>
      <c r="D23" s="31" t="n">
        <f aca="false">(L23*$L$6)+(M23*$M$6)+(N23*$N$6)+(O23*$O$6)+(P23*$P$6)+(Q23*100*$Q$6)+(R23*100*$R$6)+(S23*100*$S$6)+(T23*100*$T$6)+(U23*$U$6)+(V23*$V$6)+(W23*$W$6)+(X23*$X$6)+(Y23*$Y$6)+(Z23*$Z$6)+(AA23*$AA$6)+(AD23*$AD$6)</f>
        <v>35.28</v>
      </c>
      <c r="E23" s="12" t="s">
        <v>7</v>
      </c>
      <c r="F23" s="12" t="n">
        <v>2</v>
      </c>
      <c r="G23" s="12" t="s">
        <v>91</v>
      </c>
      <c r="H23" s="30" t="s">
        <v>92</v>
      </c>
      <c r="I23" s="12" t="s">
        <v>93</v>
      </c>
      <c r="J23" s="14" t="n">
        <v>60</v>
      </c>
      <c r="K23" s="14" t="s">
        <v>16</v>
      </c>
      <c r="L23" s="14" t="n">
        <v>238</v>
      </c>
      <c r="M23" s="14"/>
      <c r="N23" s="14" t="n">
        <v>23</v>
      </c>
      <c r="O23" s="14"/>
      <c r="P23" s="14" t="n">
        <v>36</v>
      </c>
      <c r="Q23" s="33" t="n">
        <v>0.01</v>
      </c>
      <c r="R23" s="33" t="n">
        <v>0.01</v>
      </c>
      <c r="S23" s="33"/>
      <c r="T23" s="3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7"/>
    </row>
    <row r="24" s="5" customFormat="true" ht="11.25" hidden="false" customHeight="false" outlineLevel="0" collapsed="false">
      <c r="A24" s="35" t="s">
        <v>94</v>
      </c>
      <c r="B24" s="30" t="n">
        <f aca="false">(L24*$L$4)+(M24*$M$4)+(N24*$N$4)+(O24*$O$4)+(P24*$P$4)+(Q24*100*$Q$4)+(R24*100*$R$4)+(S24*100*$S$4)+(T24*100*$T$4)+(U24*$U$4)+(V24*$V$4)+(W24*$W$4)+(X24*$X$4)+(Y24*$Y$4)+(Z24*$Z$4)+(AA24*$AA$4)+(AB24*$AB$4)</f>
        <v>45.91</v>
      </c>
      <c r="C24" s="30" t="n">
        <f aca="false">(L24*$L$5)+(M24*$M$5)+(N24*$N$5)+(O24*$O$5)+(P24*$P$5)+(Q24*100*$Q$5)+(R24*100*$R$5)+(S24*100*$S$5)+(T24*100*$T$5)+(U24*$U$5)+(V24*$V$5)+(W24*$W$5)+(X24*$X$5)+(Y24*$Y$5)+(Z24*$Z$5)+(AA24*$AA$5)+(AC24*$AC$5)</f>
        <v>27.471</v>
      </c>
      <c r="D24" s="31" t="n">
        <f aca="false">(L24*$L$6)+(M24*$M$6)+(N24*$N$6)+(O24*$O$6)+(P24*$P$6)+(Q24*100*$Q$6)+(R24*100*$R$6)+(S24*100*$S$6)+(T24*100*$T$6)+(U24*$U$6)+(V24*$V$6)+(W24*$W$6)+(X24*$X$6)+(Y24*$Y$6)+(Z24*$Z$6)+(AA24*$AA$6)+(AD24*$AD$6)</f>
        <v>33.985</v>
      </c>
      <c r="E24" s="12" t="s">
        <v>95</v>
      </c>
      <c r="F24" s="12" t="n">
        <v>1</v>
      </c>
      <c r="G24" s="32" t="n">
        <v>0.06</v>
      </c>
      <c r="H24" s="30" t="s">
        <v>96</v>
      </c>
      <c r="I24" s="12" t="s">
        <v>97</v>
      </c>
      <c r="J24" s="14" t="n">
        <v>57</v>
      </c>
      <c r="K24" s="14" t="s">
        <v>16</v>
      </c>
      <c r="L24" s="14" t="n">
        <v>141</v>
      </c>
      <c r="M24" s="14" t="n">
        <v>20</v>
      </c>
      <c r="N24" s="14" t="n">
        <v>18</v>
      </c>
      <c r="O24" s="14" t="n">
        <v>13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7"/>
    </row>
    <row r="25" s="5" customFormat="true" ht="11.25" hidden="false" customHeight="false" outlineLevel="0" collapsed="false">
      <c r="A25" s="35" t="s">
        <v>98</v>
      </c>
      <c r="B25" s="30" t="n">
        <f aca="false">(L25*$L$4)+(M25*$M$4)+(N25*$N$4)+(O25*$O$4)+(P25*$P$4)+(Q25*100*$Q$4)+(R25*100*$R$4)+(S25*100*$S$4)+(T25*100*$T$4)+(U25*$U$4)+(V25*$V$4)+(W25*$W$4)+(X25*$X$4)+(Y25*$Y$4)+(Z25*$Z$4)+(AA25*$AA$4)+(AB25*$AB$4)</f>
        <v>44.82</v>
      </c>
      <c r="C25" s="30" t="n">
        <f aca="false">(L25*$L$5)+(M25*$M$5)+(N25*$N$5)+(O25*$O$5)+(P25*$P$5)+(Q25*100*$Q$5)+(R25*100*$R$5)+(S25*100*$S$5)+(T25*100*$T$5)+(U25*$U$5)+(V25*$V$5)+(W25*$W$5)+(X25*$X$5)+(Y25*$Y$5)+(Z25*$Z$5)+(AA25*$AA$5)+(AC25*$AC$5)</f>
        <v>25.962</v>
      </c>
      <c r="D25" s="31" t="n">
        <f aca="false">(L25*$L$6)+(M25*$M$6)+(N25*$N$6)+(O25*$O$6)+(P25*$P$6)+(Q25*100*$Q$6)+(R25*100*$R$6)+(S25*100*$S$6)+(T25*100*$T$6)+(U25*$U$6)+(V25*$V$6)+(W25*$W$6)+(X25*$X$6)+(Y25*$Y$6)+(Z25*$Z$6)+(AA25*$AA$6)+(AD25*$AD$6)</f>
        <v>33.12</v>
      </c>
      <c r="E25" s="12" t="s">
        <v>99</v>
      </c>
      <c r="F25" s="12" t="n">
        <v>1</v>
      </c>
      <c r="G25" s="32" t="n">
        <v>0.19</v>
      </c>
      <c r="H25" s="30" t="s">
        <v>100</v>
      </c>
      <c r="I25" s="12"/>
      <c r="J25" s="14" t="n">
        <v>52</v>
      </c>
      <c r="K25" s="14" t="s">
        <v>16</v>
      </c>
      <c r="L25" s="14" t="n">
        <v>132</v>
      </c>
      <c r="M25" s="14" t="n">
        <v>19</v>
      </c>
      <c r="N25" s="14" t="n">
        <v>18</v>
      </c>
      <c r="O25" s="14" t="n">
        <v>1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 t="n">
        <v>5</v>
      </c>
      <c r="AA25" s="14"/>
      <c r="AB25" s="14"/>
      <c r="AC25" s="14"/>
      <c r="AD25" s="14"/>
      <c r="AE25" s="17"/>
    </row>
    <row r="26" s="5" customFormat="true" ht="11.25" hidden="false" customHeight="false" outlineLevel="0" collapsed="false">
      <c r="A26" s="35" t="s">
        <v>101</v>
      </c>
      <c r="B26" s="30" t="n">
        <f aca="false">(L26*$L$4)+(M26*$M$4)+(N26*$N$4)+(O26*$O$4)+(P26*$P$4)+(Q26*100*$Q$4)+(R26*100*$R$4)+(S26*100*$S$4)+(T26*100*$T$4)+(U26*$U$4)+(V26*$V$4)+(W26*$W$4)+(X26*$X$4)+(Y26*$Y$4)+(Z26*$Z$4)+(AA26*$AA$4)+(AB26*$AB$4)</f>
        <v>37.94</v>
      </c>
      <c r="C26" s="30" t="n">
        <f aca="false">(L26*$L$5)+(M26*$M$5)+(N26*$N$5)+(O26*$O$5)+(P26*$P$5)+(Q26*100*$Q$5)+(R26*100*$R$5)+(S26*100*$S$5)+(T26*100*$T$5)+(U26*$U$5)+(V26*$V$5)+(W26*$W$5)+(X26*$X$5)+(Y26*$Y$5)+(Z26*$Z$5)+(AA26*$AA$5)+(AC26*$AC$5)</f>
        <v>21.434</v>
      </c>
      <c r="D26" s="31" t="n">
        <f aca="false">(L26*$L$6)+(M26*$M$6)+(N26*$N$6)+(O26*$O$6)+(P26*$P$6)+(Q26*100*$Q$6)+(R26*100*$R$6)+(S26*100*$S$6)+(T26*100*$T$6)+(U26*$U$6)+(V26*$V$6)+(W26*$W$6)+(X26*$X$6)+(Y26*$Y$6)+(Z26*$Z$6)+(AA26*$AA$6)+(AD26*$AD$6)</f>
        <v>30.94</v>
      </c>
      <c r="E26" s="12" t="s">
        <v>102</v>
      </c>
      <c r="F26" s="12" t="n">
        <v>2</v>
      </c>
      <c r="G26" s="32" t="n">
        <v>0.25</v>
      </c>
      <c r="H26" s="12" t="s">
        <v>103</v>
      </c>
      <c r="I26" s="12"/>
      <c r="J26" s="14" t="n">
        <v>53</v>
      </c>
      <c r="K26" s="14" t="s">
        <v>16</v>
      </c>
      <c r="L26" s="14" t="n">
        <v>134</v>
      </c>
      <c r="M26" s="14" t="n">
        <v>21</v>
      </c>
      <c r="N26" s="14" t="n">
        <v>14</v>
      </c>
      <c r="O26" s="14"/>
      <c r="P26" s="14"/>
      <c r="Q26" s="14"/>
      <c r="R26" s="14"/>
      <c r="S26" s="14"/>
      <c r="T26" s="14"/>
      <c r="U26" s="14"/>
      <c r="V26" s="14"/>
      <c r="W26" s="14" t="n">
        <v>8</v>
      </c>
      <c r="X26" s="14"/>
      <c r="Y26" s="14"/>
      <c r="Z26" s="14" t="n">
        <v>8</v>
      </c>
      <c r="AA26" s="14"/>
      <c r="AB26" s="14"/>
      <c r="AC26" s="14"/>
      <c r="AD26" s="14"/>
      <c r="AE26" s="17"/>
    </row>
    <row r="27" s="5" customFormat="true" ht="11.25" hidden="false" customHeight="false" outlineLevel="0" collapsed="false">
      <c r="A27" s="43" t="s">
        <v>104</v>
      </c>
      <c r="B27" s="30" t="n">
        <f aca="false">(L27*$L$4)+(M27*$M$4)+(N27*$N$4)+(O27*$O$4)+(P27*$P$4)+(Q27*100*$Q$4)+(R27*100*$R$4)+(S27*100*$S$4)+(T27*100*$T$4)+(U27*$U$4)+(V27*$V$4)+(W27*$W$4)+(X27*$X$4)+(Y27*$Y$4)+(Z27*$Z$4)+(AA27*$AA$4)+(AB27*$AB$4)</f>
        <v>39.32</v>
      </c>
      <c r="C27" s="30" t="n">
        <f aca="false">(L27*$L$5)+(M27*$M$5)+(N27*$N$5)+(O27*$O$5)+(P27*$P$5)+(Q27*100*$Q$5)+(R27*100*$R$5)+(S27*100*$S$5)+(T27*100*$T$5)+(U27*$U$5)+(V27*$V$5)+(W27*$W$5)+(X27*$X$5)+(Y27*$Y$5)+(Z27*$Z$5)+(AA27*$AA$5)+(AC27*$AC$5)</f>
        <v>19.322</v>
      </c>
      <c r="D27" s="31" t="n">
        <f aca="false">(L27*$L$6)+(M27*$M$6)+(N27*$N$6)+(O27*$O$6)+(P27*$P$6)+(Q27*100*$Q$6)+(R27*100*$R$6)+(S27*100*$S$6)+(T27*100*$T$6)+(U27*$U$6)+(V27*$V$6)+(W27*$W$6)+(X27*$X$6)+(Y27*$Y$6)+(Z27*$Z$6)+(AA27*$AA$6)+(AD27*$AD$6)</f>
        <v>29.82</v>
      </c>
      <c r="E27" s="12" t="s">
        <v>105</v>
      </c>
      <c r="F27" s="12" t="n">
        <v>1</v>
      </c>
      <c r="G27" s="12" t="n">
        <v>63</v>
      </c>
      <c r="H27" s="21" t="s">
        <v>106</v>
      </c>
      <c r="I27" s="12"/>
      <c r="J27" s="22" t="n">
        <v>59</v>
      </c>
      <c r="K27" s="14" t="s">
        <v>107</v>
      </c>
      <c r="L27" s="22" t="n">
        <v>132</v>
      </c>
      <c r="M27" s="14" t="n">
        <v>19</v>
      </c>
      <c r="N27" s="14" t="n">
        <v>19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7"/>
    </row>
    <row r="28" s="5" customFormat="true" ht="11.25" hidden="false" customHeight="false" outlineLevel="0" collapsed="false">
      <c r="A28" s="35" t="s">
        <v>108</v>
      </c>
      <c r="B28" s="30" t="n">
        <f aca="false">(L28*$L$4)+(M28*$M$4)+(N28*$N$4)+(O28*$O$4)+(P28*$P$4)+(Q28*100*$Q$4)+(R28*100*$R$4)+(S28*100*$S$4)+(T28*100*$T$4)+(U28*$U$4)+(V28*$V$4)+(W28*$W$4)+(X28*$X$4)+(Y28*$Y$4)+(Z28*$Z$4)+(AA28*$AA$4)+(AB28*$AB$4)</f>
        <v>42.93</v>
      </c>
      <c r="C28" s="30" t="n">
        <f aca="false">(L28*$L$5)+(M28*$M$5)+(N28*$N$5)+(O28*$O$5)+(P28*$P$5)+(Q28*100*$Q$5)+(R28*100*$R$5)+(S28*100*$S$5)+(T28*100*$T$5)+(U28*$U$5)+(V28*$V$5)+(W28*$W$5)+(X28*$X$5)+(Y28*$Y$5)+(Z28*$Z$5)+(AA28*$AA$5)+(AC28*$AC$5)</f>
        <v>17.013</v>
      </c>
      <c r="D28" s="31" t="n">
        <f aca="false">(L28*$L$6)+(M28*$M$6)+(N28*$N$6)+(O28*$O$6)+(P28*$P$6)+(Q28*100*$Q$6)+(R28*100*$R$6)+(S28*100*$S$6)+(T28*100*$T$6)+(U28*$U$6)+(V28*$V$6)+(W28*$W$6)+(X28*$X$6)+(Y28*$Y$6)+(Z28*$Z$6)+(AA28*$AA$6)+(AD28*$AD$6)</f>
        <v>29.73</v>
      </c>
      <c r="E28" s="12" t="s">
        <v>7</v>
      </c>
      <c r="F28" s="12" t="n">
        <v>2</v>
      </c>
      <c r="G28" s="12" t="s">
        <v>87</v>
      </c>
      <c r="H28" s="30" t="s">
        <v>88</v>
      </c>
      <c r="I28" s="12" t="s">
        <v>109</v>
      </c>
      <c r="J28" s="14" t="n">
        <v>58</v>
      </c>
      <c r="K28" s="14" t="s">
        <v>16</v>
      </c>
      <c r="L28" s="14" t="n">
        <v>143</v>
      </c>
      <c r="M28" s="14"/>
      <c r="N28" s="14" t="n">
        <v>26</v>
      </c>
      <c r="O28" s="14"/>
      <c r="P28" s="14" t="n">
        <v>12</v>
      </c>
      <c r="Q28" s="33"/>
      <c r="R28" s="33" t="n">
        <v>0.01</v>
      </c>
      <c r="S28" s="33"/>
      <c r="T28" s="33" t="n">
        <v>0.01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7"/>
    </row>
    <row r="29" s="5" customFormat="true" ht="11.25" hidden="false" customHeight="false" outlineLevel="0" collapsed="false">
      <c r="A29" s="35" t="s">
        <v>110</v>
      </c>
      <c r="B29" s="30" t="n">
        <f aca="false">(L29*$L$4)+(M29*$M$4)+(N29*$N$4)+(O29*$O$4)+(P29*$P$4)+(Q29*100*$Q$4)+(R29*100*$R$4)+(S29*100*$S$4)+(T29*100*$T$4)+(U29*$U$4)+(V29*$V$4)+(W29*$W$4)+(X29*$X$4)+(Y29*$Y$4)+(Z29*$Z$4)+(AA29*$AA$4)+(AB29*$AB$4)</f>
        <v>42.93</v>
      </c>
      <c r="C29" s="30" t="n">
        <f aca="false">(L29*$L$5)+(M29*$M$5)+(N29*$N$5)+(O29*$O$5)+(P29*$P$5)+(Q29*100*$Q$5)+(R29*100*$R$5)+(S29*100*$S$5)+(T29*100*$T$5)+(U29*$U$5)+(V29*$V$5)+(W29*$W$5)+(X29*$X$5)+(Y29*$Y$5)+(Z29*$Z$5)+(AA29*$AA$5)+(AC29*$AC$5)</f>
        <v>17.013</v>
      </c>
      <c r="D29" s="31" t="n">
        <f aca="false">(L29*$L$6)+(M29*$M$6)+(N29*$N$6)+(O29*$O$6)+(P29*$P$6)+(Q29*100*$Q$6)+(R29*100*$R$6)+(S29*100*$S$6)+(T29*100*$T$6)+(U29*$U$6)+(V29*$V$6)+(W29*$W$6)+(X29*$X$6)+(Y29*$Y$6)+(Z29*$Z$6)+(AA29*$AA$6)+(AD29*$AD$6)</f>
        <v>29.73</v>
      </c>
      <c r="E29" s="12" t="s">
        <v>7</v>
      </c>
      <c r="F29" s="12" t="n">
        <v>2</v>
      </c>
      <c r="G29" s="12" t="s">
        <v>91</v>
      </c>
      <c r="H29" s="30" t="s">
        <v>92</v>
      </c>
      <c r="I29" s="12" t="s">
        <v>111</v>
      </c>
      <c r="J29" s="14" t="n">
        <v>58</v>
      </c>
      <c r="K29" s="14" t="s">
        <v>16</v>
      </c>
      <c r="L29" s="14" t="n">
        <v>143</v>
      </c>
      <c r="M29" s="14"/>
      <c r="N29" s="14" t="n">
        <v>26</v>
      </c>
      <c r="O29" s="14"/>
      <c r="P29" s="14" t="n">
        <v>12</v>
      </c>
      <c r="Q29" s="33"/>
      <c r="R29" s="33" t="n">
        <v>0.01</v>
      </c>
      <c r="S29" s="33"/>
      <c r="T29" s="33" t="n">
        <v>0.0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7"/>
    </row>
    <row r="30" s="5" customFormat="true" ht="11.25" hidden="false" customHeight="false" outlineLevel="0" collapsed="false">
      <c r="A30" s="35" t="s">
        <v>112</v>
      </c>
      <c r="B30" s="30" t="n">
        <f aca="false">(L30*$L$4)+(M30*$M$4)+(N30*$N$4)+(O30*$O$4)+(P30*$P$4)+(Q30*100*$Q$4)+(R30*100*$R$4)+(S30*100*$S$4)+(T30*100*$T$4)+(U30*$U$4)+(V30*$V$4)+(W30*$W$4)+(X30*$X$4)+(Y30*$Y$4)+(Z30*$Z$4)+(AA30*$AA$4)+(AB30*$AB$4)</f>
        <v>33.68</v>
      </c>
      <c r="C30" s="30" t="n">
        <f aca="false">(L30*$L$5)+(M30*$M$5)+(N30*$N$5)+(O30*$O$5)+(P30*$P$5)+(Q30*100*$Q$5)+(R30*100*$R$5)+(S30*100*$S$5)+(T30*100*$T$5)+(U30*$U$5)+(V30*$V$5)+(W30*$W$5)+(X30*$X$5)+(Y30*$Y$5)+(Z30*$Z$5)+(AA30*$AA$5)+(AC30*$AC$5)</f>
        <v>22.268</v>
      </c>
      <c r="D30" s="31" t="n">
        <f aca="false">(L30*$L$6)+(M30*$M$6)+(N30*$N$6)+(O30*$O$6)+(P30*$P$6)+(Q30*100*$Q$6)+(R30*100*$R$6)+(S30*100*$S$6)+(T30*100*$T$6)+(U30*$U$6)+(V30*$V$6)+(W30*$W$6)+(X30*$X$6)+(Y30*$Y$6)+(Z30*$Z$6)+(AA30*$AA$6)+(AD30*$AD$6)</f>
        <v>28.68</v>
      </c>
      <c r="E30" s="12" t="s">
        <v>78</v>
      </c>
      <c r="F30" s="12" t="n">
        <v>1</v>
      </c>
      <c r="G30" s="12" t="n">
        <v>250</v>
      </c>
      <c r="H30" s="21" t="s">
        <v>113</v>
      </c>
      <c r="I30" s="12"/>
      <c r="J30" s="14" t="n">
        <v>45</v>
      </c>
      <c r="K30" s="14" t="s">
        <v>107</v>
      </c>
      <c r="L30" s="14" t="n">
        <v>118</v>
      </c>
      <c r="M30" s="14" t="n">
        <v>17</v>
      </c>
      <c r="N30" s="14" t="n">
        <v>10</v>
      </c>
      <c r="O30" s="14"/>
      <c r="P30" s="14"/>
      <c r="Q30" s="14"/>
      <c r="R30" s="14"/>
      <c r="S30" s="14"/>
      <c r="T30" s="14"/>
      <c r="U30" s="14"/>
      <c r="V30" s="14"/>
      <c r="W30" s="14" t="n">
        <v>5</v>
      </c>
      <c r="X30" s="14"/>
      <c r="Y30" s="14"/>
      <c r="Z30" s="14"/>
      <c r="AA30" s="14"/>
      <c r="AB30" s="14" t="n">
        <v>5</v>
      </c>
      <c r="AC30" s="14" t="n">
        <v>5</v>
      </c>
      <c r="AD30" s="14" t="n">
        <v>5</v>
      </c>
      <c r="AE30" s="17" t="s">
        <v>114</v>
      </c>
    </row>
    <row r="31" s="5" customFormat="true" ht="11.25" hidden="false" customHeight="false" outlineLevel="0" collapsed="false">
      <c r="A31" s="44" t="s">
        <v>115</v>
      </c>
      <c r="B31" s="37" t="n">
        <f aca="false">(L31*$L$4)+(M31*$M$4)+(N31*$N$4)+(O31*$O$4)+(P31*$P$4)+(Q31*100*$Q$4)+(R31*100*$R$4)+(S31*100*$S$4)+(T31*100*$T$4)+(U31*$U$4)+(V31*$V$4)+(W31*$W$4)+(X31*$X$4)+(Y31*$Y$4)+(Z31*$Z$4)+(AA31*$AA$4)+(AB31*$AB$4)</f>
        <v>44.68</v>
      </c>
      <c r="C31" s="37" t="n">
        <f aca="false">(L31*$L$5)+(M31*$M$5)+(N31*$N$5)+(O31*$O$5)+(P31*$P$5)+(Q31*100*$Q$5)+(R31*100*$R$5)+(S31*100*$S$5)+(T31*100*$T$5)+(U31*$U$5)+(V31*$V$5)+(W31*$W$5)+(X31*$X$5)+(Y31*$Y$5)+(Z31*$Z$5)+(AA31*$AA$5)+(AC31*$AC$5)</f>
        <v>31.808</v>
      </c>
      <c r="D31" s="38" t="n">
        <f aca="false">(L31*$L$6)+(M31*$M$6)+(N31*$N$6)+(O31*$O$6)+(P31*$P$6)+(Q31*100*$Q$6)+(R31*100*$R$6)+(S31*100*$S$6)+(T31*100*$T$6)+(U31*$U$6)+(V31*$V$6)+(W31*$W$6)+(X31*$X$6)+(Y31*$Y$6)+(Z31*$Z$6)+(AA31*$AA$6)+(AD31*$AD$6)</f>
        <v>28.455</v>
      </c>
      <c r="E31" s="39" t="s">
        <v>116</v>
      </c>
      <c r="F31" s="39" t="n">
        <v>1</v>
      </c>
      <c r="G31" s="45" t="n">
        <v>0.2</v>
      </c>
      <c r="H31" s="37" t="s">
        <v>117</v>
      </c>
      <c r="I31" s="39"/>
      <c r="J31" s="46" t="n">
        <v>45</v>
      </c>
      <c r="K31" s="40" t="s">
        <v>16</v>
      </c>
      <c r="L31" s="46" t="n">
        <v>118</v>
      </c>
      <c r="M31" s="40" t="n">
        <v>9</v>
      </c>
      <c r="N31" s="40" t="n">
        <v>14</v>
      </c>
      <c r="O31" s="40" t="n">
        <v>9</v>
      </c>
      <c r="P31" s="40" t="n">
        <v>32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s="5" customFormat="true" ht="11.25" hidden="false" customHeight="false" outlineLevel="0" collapsed="false">
      <c r="A32" s="43" t="s">
        <v>118</v>
      </c>
      <c r="B32" s="30" t="n">
        <f aca="false">(L32*$L$4)+(M32*$M$4)+(N32*$N$4)+(O32*$O$4)+(P32*$P$4)+(Q32*100*$Q$4)+(R32*100*$R$4)+(S32*100*$S$4)+(T32*100*$T$4)+(U32*$U$4)+(V32*$V$4)+(W32*$W$4)+(X32*$X$4)+(Y32*$Y$4)+(Z32*$Z$4)+(AA32*$AA$4)+(AB32*$AB$4)</f>
        <v>37.3</v>
      </c>
      <c r="C32" s="30" t="n">
        <f aca="false">(L32*$L$5)+(M32*$M$5)+(N32*$N$5)+(O32*$O$5)+(P32*$P$5)+(Q32*100*$Q$5)+(R32*100*$R$5)+(S32*100*$S$5)+(T32*100*$T$5)+(U32*$U$5)+(V32*$V$5)+(W32*$W$5)+(X32*$X$5)+(Y32*$Y$5)+(Z32*$Z$5)+(AA32*$AA$5)+(AC32*$AC$5)</f>
        <v>18.31</v>
      </c>
      <c r="D32" s="31" t="n">
        <f aca="false">(L32*$L$6)+(M32*$M$6)+(N32*$N$6)+(O32*$O$6)+(P32*$P$6)+(Q32*100*$Q$6)+(R32*100*$R$6)+(S32*100*$S$6)+(T32*100*$T$6)+(U32*$U$6)+(V32*$V$6)+(W32*$W$6)+(X32*$X$6)+(Y32*$Y$6)+(Z32*$Z$6)+(AA32*$AA$6)+(AD32*$AD$6)</f>
        <v>28.3</v>
      </c>
      <c r="E32" s="12" t="s">
        <v>105</v>
      </c>
      <c r="F32" s="12" t="n">
        <v>1</v>
      </c>
      <c r="G32" s="12" t="s">
        <v>119</v>
      </c>
      <c r="H32" s="21" t="s">
        <v>106</v>
      </c>
      <c r="I32" s="12"/>
      <c r="J32" s="22" t="n">
        <v>58</v>
      </c>
      <c r="K32" s="14" t="s">
        <v>107</v>
      </c>
      <c r="L32" s="22" t="n">
        <v>130</v>
      </c>
      <c r="M32" s="14" t="n">
        <v>18</v>
      </c>
      <c r="N32" s="14" t="n">
        <v>18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7"/>
    </row>
    <row r="33" s="5" customFormat="true" ht="11.25" hidden="false" customHeight="false" outlineLevel="0" collapsed="false">
      <c r="A33" s="43" t="s">
        <v>120</v>
      </c>
      <c r="B33" s="30" t="n">
        <f aca="false">(L33*$L$4)+(M33*$M$4)+(N33*$N$4)+(O33*$O$4)+(P33*$P$4)+(Q33*100*$Q$4)+(R33*100*$R$4)+(S33*100*$S$4)+(T33*100*$T$4)+(U33*$U$4)+(V33*$V$4)+(W33*$W$4)+(X33*$X$4)+(Y33*$Y$4)+(Z33*$Z$4)+(AA33*$AA$4)+(AB33*$AB$4)</f>
        <v>37.29</v>
      </c>
      <c r="C33" s="30" t="n">
        <f aca="false">(L33*$L$5)+(M33*$M$5)+(N33*$N$5)+(O33*$O$5)+(P33*$P$5)+(Q33*100*$Q$5)+(R33*100*$R$5)+(S33*100*$S$5)+(T33*100*$T$5)+(U33*$U$5)+(V33*$V$5)+(W33*$W$5)+(X33*$X$5)+(Y33*$Y$5)+(Z33*$Z$5)+(AA33*$AA$5)+(AC33*$AC$5)</f>
        <v>18.309</v>
      </c>
      <c r="D33" s="31" t="n">
        <f aca="false">(L33*$L$6)+(M33*$M$6)+(N33*$N$6)+(O33*$O$6)+(P33*$P$6)+(Q33*100*$Q$6)+(R33*100*$R$6)+(S33*100*$S$6)+(T33*100*$T$6)+(U33*$U$6)+(V33*$V$6)+(W33*$W$6)+(X33*$X$6)+(Y33*$Y$6)+(Z33*$Z$6)+(AA33*$AA$6)+(AD33*$AD$6)</f>
        <v>28.29</v>
      </c>
      <c r="E33" s="12" t="s">
        <v>105</v>
      </c>
      <c r="F33" s="12" t="n">
        <v>1</v>
      </c>
      <c r="G33" s="12" t="n">
        <v>60</v>
      </c>
      <c r="H33" s="21" t="s">
        <v>106</v>
      </c>
      <c r="I33" s="12"/>
      <c r="J33" s="22" t="n">
        <v>57</v>
      </c>
      <c r="K33" s="14" t="s">
        <v>107</v>
      </c>
      <c r="L33" s="22" t="n">
        <v>129</v>
      </c>
      <c r="M33" s="14" t="n">
        <v>18</v>
      </c>
      <c r="N33" s="14" t="n">
        <v>18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7"/>
    </row>
    <row r="34" s="5" customFormat="true" ht="11.25" hidden="false" customHeight="false" outlineLevel="0" collapsed="false">
      <c r="A34" s="43" t="s">
        <v>121</v>
      </c>
      <c r="B34" s="30" t="n">
        <f aca="false">(L34*$L$4)+(M34*$M$4)+(N34*$N$4)+(O34*$O$4)+(P34*$P$4)+(Q34*100*$Q$4)+(R34*100*$R$4)+(S34*100*$S$4)+(T34*100*$T$4)+(U34*$U$4)+(V34*$V$4)+(W34*$W$4)+(X34*$X$4)+(Y34*$Y$4)+(Z34*$Z$4)+(AA34*$AA$4)+(AB34*$AB$4)</f>
        <v>37.29</v>
      </c>
      <c r="C34" s="30" t="n">
        <f aca="false">(L34*$L$5)+(M34*$M$5)+(N34*$N$5)+(O34*$O$5)+(P34*$P$5)+(Q34*100*$Q$5)+(R34*100*$R$5)+(S34*100*$S$5)+(T34*100*$T$5)+(U34*$U$5)+(V34*$V$5)+(W34*$W$5)+(X34*$X$5)+(Y34*$Y$5)+(Z34*$Z$5)+(AA34*$AA$5)+(AC34*$AC$5)</f>
        <v>18.309</v>
      </c>
      <c r="D34" s="31" t="n">
        <f aca="false">(L34*$L$6)+(M34*$M$6)+(N34*$N$6)+(O34*$O$6)+(P34*$P$6)+(Q34*100*$Q$6)+(R34*100*$R$6)+(S34*100*$S$6)+(T34*100*$T$6)+(U34*$U$6)+(V34*$V$6)+(W34*$W$6)+(X34*$X$6)+(Y34*$Y$6)+(Z34*$Z$6)+(AA34*$AA$6)+(AD34*$AD$6)</f>
        <v>28.29</v>
      </c>
      <c r="E34" s="12" t="s">
        <v>105</v>
      </c>
      <c r="F34" s="12" t="n">
        <v>1</v>
      </c>
      <c r="G34" s="12" t="s">
        <v>122</v>
      </c>
      <c r="H34" s="21" t="s">
        <v>106</v>
      </c>
      <c r="I34" s="12"/>
      <c r="J34" s="22" t="n">
        <v>57</v>
      </c>
      <c r="K34" s="14" t="s">
        <v>107</v>
      </c>
      <c r="L34" s="22" t="n">
        <v>129</v>
      </c>
      <c r="M34" s="14" t="n">
        <v>18</v>
      </c>
      <c r="N34" s="14" t="n">
        <v>18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7"/>
    </row>
    <row r="35" s="5" customFormat="true" ht="11.25" hidden="false" customHeight="false" outlineLevel="0" collapsed="false">
      <c r="A35" s="43" t="s">
        <v>123</v>
      </c>
      <c r="B35" s="30" t="n">
        <f aca="false">(L35*$L$4)+(M35*$M$4)+(N35*$N$4)+(O35*$O$4)+(P35*$P$4)+(Q35*100*$Q$4)+(R35*100*$R$4)+(S35*100*$S$4)+(T35*100*$T$4)+(U35*$U$4)+(V35*$V$4)+(W35*$W$4)+(X35*$X$4)+(Y35*$Y$4)+(Z35*$Z$4)+(AA35*$AA$4)+(AB35*$AB$4)</f>
        <v>37.27</v>
      </c>
      <c r="C35" s="30" t="n">
        <f aca="false">(L35*$L$5)+(M35*$M$5)+(N35*$N$5)+(O35*$O$5)+(P35*$P$5)+(Q35*100*$Q$5)+(R35*100*$R$5)+(S35*100*$S$5)+(T35*100*$T$5)+(U35*$U$5)+(V35*$V$5)+(W35*$W$5)+(X35*$X$5)+(Y35*$Y$5)+(Z35*$Z$5)+(AA35*$AA$5)+(AC35*$AC$5)</f>
        <v>18.307</v>
      </c>
      <c r="D35" s="31" t="n">
        <f aca="false">(L35*$L$6)+(M35*$M$6)+(N35*$N$6)+(O35*$O$6)+(P35*$P$6)+(Q35*100*$Q$6)+(R35*100*$R$6)+(S35*100*$S$6)+(T35*100*$T$6)+(U35*$U$6)+(V35*$V$6)+(W35*$W$6)+(X35*$X$6)+(Y35*$Y$6)+(Z35*$Z$6)+(AA35*$AA$6)+(AD35*$AD$6)</f>
        <v>28.27</v>
      </c>
      <c r="E35" s="12" t="s">
        <v>105</v>
      </c>
      <c r="F35" s="12" t="n">
        <v>1</v>
      </c>
      <c r="G35" s="12" t="s">
        <v>124</v>
      </c>
      <c r="H35" s="21" t="s">
        <v>106</v>
      </c>
      <c r="I35" s="12"/>
      <c r="J35" s="22" t="n">
        <v>56</v>
      </c>
      <c r="K35" s="14" t="s">
        <v>107</v>
      </c>
      <c r="L35" s="22" t="n">
        <v>127</v>
      </c>
      <c r="M35" s="14" t="n">
        <v>18</v>
      </c>
      <c r="N35" s="14" t="n">
        <v>18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7"/>
    </row>
    <row r="36" s="5" customFormat="true" ht="11.25" hidden="false" customHeight="false" outlineLevel="0" collapsed="false">
      <c r="A36" s="35" t="s">
        <v>125</v>
      </c>
      <c r="B36" s="30" t="n">
        <f aca="false">(L36*$L$4)+(M36*$M$4)+(N36*$N$4)+(O36*$O$4)+(P36*$P$4)+(Q36*100*$Q$4)+(R36*100*$R$4)+(S36*100*$S$4)+(T36*100*$T$4)+(U36*$U$4)+(V36*$V$4)+(W36*$W$4)+(X36*$X$4)+(Y36*$Y$4)+(Z36*$Z$4)+(AA36*$AA$4)+(AB36*$AB$4)</f>
        <v>41.8</v>
      </c>
      <c r="C36" s="30" t="n">
        <f aca="false">(L36*$L$5)+(M36*$M$5)+(N36*$N$5)+(O36*$O$5)+(P36*$P$5)+(Q36*100*$Q$5)+(R36*100*$R$5)+(S36*100*$S$5)+(T36*100*$T$5)+(U36*$U$5)+(V36*$V$5)+(W36*$W$5)+(X36*$X$5)+(Y36*$Y$5)+(Z36*$Z$5)+(AA36*$AA$5)+(AC36*$AC$5)</f>
        <v>20.36</v>
      </c>
      <c r="D36" s="31" t="n">
        <f aca="false">(L36*$L$6)+(M36*$M$6)+(N36*$N$6)+(O36*$O$6)+(P36*$P$6)+(Q36*100*$Q$6)+(R36*100*$R$6)+(S36*100*$S$6)+(T36*100*$T$6)+(U36*$U$6)+(V36*$V$6)+(W36*$W$6)+(X36*$X$6)+(Y36*$Y$6)+(Z36*$Z$6)+(AA36*$AA$6)+(AD36*$AD$6)</f>
        <v>27.8</v>
      </c>
      <c r="E36" s="12" t="s">
        <v>95</v>
      </c>
      <c r="F36" s="12" t="n">
        <v>1</v>
      </c>
      <c r="G36" s="12" t="s">
        <v>126</v>
      </c>
      <c r="H36" s="30" t="s">
        <v>127</v>
      </c>
      <c r="I36" s="12"/>
      <c r="J36" s="14" t="n">
        <v>51</v>
      </c>
      <c r="K36" s="14" t="s">
        <v>107</v>
      </c>
      <c r="L36" s="14" t="n">
        <v>130</v>
      </c>
      <c r="M36" s="14" t="n">
        <v>10</v>
      </c>
      <c r="N36" s="14" t="n">
        <v>23</v>
      </c>
      <c r="O36" s="14"/>
      <c r="P36" s="14"/>
      <c r="Q36" s="14"/>
      <c r="R36" s="33" t="n">
        <v>0.01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7"/>
    </row>
    <row r="37" s="5" customFormat="true" ht="11.25" hidden="false" customHeight="false" outlineLevel="0" collapsed="false">
      <c r="A37" s="44" t="s">
        <v>128</v>
      </c>
      <c r="B37" s="37" t="n">
        <f aca="false">(L37*$L$4)+(M37*$M$4)+(N37*$N$4)+(O37*$O$4)+(P37*$P$4)+(Q37*100*$Q$4)+(R37*100*$R$4)+(S37*100*$S$4)+(T37*100*$T$4)+(U37*$U$4)+(V37*$V$4)+(W37*$W$4)+(X37*$X$4)+(Y37*$Y$4)+(Z37*$Z$4)+(AA37*$AA$4)+(AB37*$AB$4)</f>
        <v>44.18</v>
      </c>
      <c r="C37" s="37" t="n">
        <f aca="false">(L37*$L$5)+(M37*$M$5)+(N37*$N$5)+(O37*$O$5)+(P37*$P$5)+(Q37*100*$Q$5)+(R37*100*$R$5)+(S37*100*$S$5)+(T37*100*$T$5)+(U37*$U$5)+(V37*$V$5)+(W37*$W$5)+(X37*$X$5)+(Y37*$Y$5)+(Z37*$Z$5)+(AA37*$AA$5)+(AC37*$AC$5)</f>
        <v>32.138</v>
      </c>
      <c r="D37" s="38" t="n">
        <f aca="false">(L37*$L$6)+(M37*$M$6)+(N37*$N$6)+(O37*$O$6)+(P37*$P$6)+(Q37*100*$Q$6)+(R37*100*$R$6)+(S37*100*$S$6)+(T37*100*$T$6)+(U37*$U$6)+(V37*$V$6)+(W37*$W$6)+(X37*$X$6)+(Y37*$Y$6)+(Z37*$Z$6)+(AA37*$AA$6)+(AD37*$AD$6)</f>
        <v>26.08</v>
      </c>
      <c r="E37" s="39" t="s">
        <v>7</v>
      </c>
      <c r="F37" s="39" t="s">
        <v>79</v>
      </c>
      <c r="G37" s="39" t="s">
        <v>129</v>
      </c>
      <c r="H37" s="39" t="s">
        <v>130</v>
      </c>
      <c r="I37" s="39" t="s">
        <v>131</v>
      </c>
      <c r="J37" s="40" t="n">
        <v>50</v>
      </c>
      <c r="K37" s="40" t="s">
        <v>16</v>
      </c>
      <c r="L37" s="40" t="n">
        <v>168</v>
      </c>
      <c r="M37" s="40"/>
      <c r="N37" s="40" t="n">
        <v>17</v>
      </c>
      <c r="O37" s="40"/>
      <c r="P37" s="40" t="n">
        <v>16</v>
      </c>
      <c r="Q37" s="41" t="n">
        <v>0.01</v>
      </c>
      <c r="R37" s="41" t="n">
        <v>0.01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s="5" customFormat="true" ht="11.25" hidden="false" customHeight="false" outlineLevel="0" collapsed="false">
      <c r="A38" s="44" t="s">
        <v>132</v>
      </c>
      <c r="B38" s="37" t="n">
        <f aca="false">(L38*$L$4)+(M38*$M$4)+(N38*$N$4)+(O38*$O$4)+(P38*$P$4)+(Q38*100*$Q$4)+(R38*100*$R$4)+(S38*100*$S$4)+(T38*100*$T$4)+(U38*$U$4)+(V38*$V$4)+(W38*$W$4)+(X38*$X$4)+(Y38*$Y$4)+(Z38*$Z$4)+(AA38*$AA$4)+(AB38*$AB$4)</f>
        <v>44.18</v>
      </c>
      <c r="C38" s="37" t="n">
        <f aca="false">(L38*$L$5)+(M38*$M$5)+(N38*$N$5)+(O38*$O$5)+(P38*$P$5)+(Q38*100*$Q$5)+(R38*100*$R$5)+(S38*100*$S$5)+(T38*100*$T$5)+(U38*$U$5)+(V38*$V$5)+(W38*$W$5)+(X38*$X$5)+(Y38*$Y$5)+(Z38*$Z$5)+(AA38*$AA$5)+(AC38*$AC$5)</f>
        <v>32.138</v>
      </c>
      <c r="D38" s="38" t="n">
        <f aca="false">(L38*$L$6)+(M38*$M$6)+(N38*$N$6)+(O38*$O$6)+(P38*$P$6)+(Q38*100*$Q$6)+(R38*100*$R$6)+(S38*100*$S$6)+(T38*100*$T$6)+(U38*$U$6)+(V38*$V$6)+(W38*$W$6)+(X38*$X$6)+(Y38*$Y$6)+(Z38*$Z$6)+(AA38*$AA$6)+(AD38*$AD$6)</f>
        <v>26.08</v>
      </c>
      <c r="E38" s="39" t="s">
        <v>7</v>
      </c>
      <c r="F38" s="39" t="s">
        <v>79</v>
      </c>
      <c r="G38" s="39" t="s">
        <v>133</v>
      </c>
      <c r="H38" s="39" t="s">
        <v>134</v>
      </c>
      <c r="I38" s="39" t="s">
        <v>135</v>
      </c>
      <c r="J38" s="40" t="n">
        <v>50</v>
      </c>
      <c r="K38" s="40" t="s">
        <v>16</v>
      </c>
      <c r="L38" s="40" t="n">
        <v>168</v>
      </c>
      <c r="M38" s="40"/>
      <c r="N38" s="40" t="n">
        <v>17</v>
      </c>
      <c r="O38" s="40"/>
      <c r="P38" s="40" t="n">
        <v>16</v>
      </c>
      <c r="Q38" s="41" t="n">
        <v>0.01</v>
      </c>
      <c r="R38" s="41" t="n">
        <v>0.01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s="5" customFormat="true" ht="11.25" hidden="false" customHeight="false" outlineLevel="0" collapsed="false">
      <c r="A39" s="44" t="s">
        <v>136</v>
      </c>
      <c r="B39" s="37" t="n">
        <f aca="false">(L39*$L$4)+(M39*$M$4)+(N39*$N$4)+(O39*$O$4)+(P39*$P$4)+(Q39*100*$Q$4)+(R39*100*$R$4)+(S39*100*$S$4)+(T39*100*$T$4)+(U39*$U$4)+(V39*$V$4)+(W39*$W$4)+(X39*$X$4)+(Y39*$Y$4)+(Z39*$Z$4)+(AA39*$AA$4)+(AB39*$AB$4)</f>
        <v>45.28</v>
      </c>
      <c r="C39" s="37" t="n">
        <f aca="false">(L39*$L$5)+(M39*$M$5)+(N39*$N$5)+(O39*$O$5)+(P39*$P$5)+(Q39*100*$Q$5)+(R39*100*$R$5)+(S39*100*$S$5)+(T39*100*$T$5)+(U39*$U$5)+(V39*$V$5)+(W39*$W$5)+(X39*$X$5)+(Y39*$Y$5)+(Z39*$Z$5)+(AA39*$AA$5)+(AC39*$AC$5)</f>
        <v>34.178</v>
      </c>
      <c r="D39" s="38" t="n">
        <f aca="false">(L39*$L$6)+(M39*$M$6)+(N39*$N$6)+(O39*$O$6)+(P39*$P$6)+(Q39*100*$Q$6)+(R39*100*$R$6)+(S39*100*$S$6)+(T39*100*$T$6)+(U39*$U$6)+(V39*$V$6)+(W39*$W$6)+(X39*$X$6)+(Y39*$Y$6)+(Z39*$Z$6)+(AA39*$AA$6)+(AD39*$AD$6)</f>
        <v>25.73</v>
      </c>
      <c r="E39" s="39" t="s">
        <v>137</v>
      </c>
      <c r="F39" s="39" t="s">
        <v>79</v>
      </c>
      <c r="G39" s="45" t="n">
        <v>0.21</v>
      </c>
      <c r="H39" s="39" t="s">
        <v>138</v>
      </c>
      <c r="I39" s="39"/>
      <c r="J39" s="40" t="n">
        <v>50</v>
      </c>
      <c r="K39" s="40" t="s">
        <v>16</v>
      </c>
      <c r="L39" s="40" t="n">
        <v>128</v>
      </c>
      <c r="M39" s="40"/>
      <c r="N39" s="40" t="n">
        <v>15</v>
      </c>
      <c r="O39" s="40"/>
      <c r="P39" s="40" t="n">
        <v>38</v>
      </c>
      <c r="Q39" s="41" t="n">
        <v>0.01</v>
      </c>
      <c r="R39" s="41"/>
      <c r="S39" s="41"/>
      <c r="T39" s="41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s="5" customFormat="true" ht="11.25" hidden="false" customHeight="false" outlineLevel="0" collapsed="false">
      <c r="A40" s="43" t="s">
        <v>139</v>
      </c>
      <c r="B40" s="30" t="n">
        <f aca="false">(L40*$L$4)+(M40*$M$4)+(N40*$N$4)+(O40*$O$4)+(P40*$P$4)+(Q40*100*$Q$4)+(R40*100*$R$4)+(S40*100*$S$4)+(T40*100*$T$4)+(U40*$U$4)+(V40*$V$4)+(W40*$W$4)+(X40*$X$4)+(Y40*$Y$4)+(Z40*$Z$4)+(AA40*$AA$4)+(AB40*$AB$4)</f>
        <v>33.18</v>
      </c>
      <c r="C40" s="30" t="n">
        <f aca="false">(L40*$L$5)+(M40*$M$5)+(N40*$N$5)+(O40*$O$5)+(P40*$P$5)+(Q40*100*$Q$5)+(R40*100*$R$5)+(S40*100*$S$5)+(T40*100*$T$5)+(U40*$U$5)+(V40*$V$5)+(W40*$W$5)+(X40*$X$5)+(Y40*$Y$5)+(Z40*$Z$5)+(AA40*$AA$5)+(AC40*$AC$5)</f>
        <v>16.278</v>
      </c>
      <c r="D40" s="31" t="n">
        <f aca="false">(L40*$L$6)+(M40*$M$6)+(N40*$N$6)+(O40*$O$6)+(P40*$P$6)+(Q40*100*$Q$6)+(R40*100*$R$6)+(S40*100*$S$6)+(T40*100*$T$6)+(U40*$U$6)+(V40*$V$6)+(W40*$W$6)+(X40*$X$6)+(Y40*$Y$6)+(Z40*$Z$6)+(AA40*$AA$6)+(AD40*$AD$6)</f>
        <v>25.18</v>
      </c>
      <c r="E40" s="12" t="s">
        <v>78</v>
      </c>
      <c r="F40" s="12" t="n">
        <v>1</v>
      </c>
      <c r="G40" s="12" t="n">
        <v>280</v>
      </c>
      <c r="H40" s="21" t="s">
        <v>140</v>
      </c>
      <c r="I40" s="12"/>
      <c r="J40" s="22" t="n">
        <v>51</v>
      </c>
      <c r="K40" s="14" t="s">
        <v>107</v>
      </c>
      <c r="L40" s="22" t="n">
        <v>118</v>
      </c>
      <c r="M40" s="14" t="n">
        <v>16</v>
      </c>
      <c r="N40" s="14" t="n">
        <v>16</v>
      </c>
      <c r="O40" s="14"/>
      <c r="P40" s="14"/>
      <c r="Q40" s="14"/>
      <c r="R40" s="14"/>
      <c r="S40" s="33"/>
      <c r="T40" s="3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7"/>
    </row>
    <row r="41" s="5" customFormat="true" ht="11.25" hidden="false" customHeight="false" outlineLevel="0" collapsed="false">
      <c r="A41" s="43" t="s">
        <v>141</v>
      </c>
      <c r="B41" s="30" t="n">
        <f aca="false">(L41*$L$4)+(M41*$M$4)+(N41*$N$4)+(O41*$O$4)+(P41*$P$4)+(Q41*100*$Q$4)+(R41*100*$R$4)+(S41*100*$S$4)+(T41*100*$T$4)+(U41*$U$4)+(V41*$V$4)+(W41*$W$4)+(X41*$X$4)+(Y41*$Y$4)+(Z41*$Z$4)+(AA41*$AA$4)+(AB41*$AB$4)</f>
        <v>33.17</v>
      </c>
      <c r="C41" s="30" t="n">
        <f aca="false">(L41*$L$5)+(M41*$M$5)+(N41*$N$5)+(O41*$O$5)+(P41*$P$5)+(Q41*100*$Q$5)+(R41*100*$R$5)+(S41*100*$S$5)+(T41*100*$T$5)+(U41*$U$5)+(V41*$V$5)+(W41*$W$5)+(X41*$X$5)+(Y41*$Y$5)+(Z41*$Z$5)+(AA41*$AA$5)+(AC41*$AC$5)</f>
        <v>16.277</v>
      </c>
      <c r="D41" s="31" t="n">
        <f aca="false">(L41*$L$6)+(M41*$M$6)+(N41*$N$6)+(O41*$O$6)+(P41*$P$6)+(Q41*100*$Q$6)+(R41*100*$R$6)+(S41*100*$S$6)+(T41*100*$T$6)+(U41*$U$6)+(V41*$V$6)+(W41*$W$6)+(X41*$X$6)+(Y41*$Y$6)+(Z41*$Z$6)+(AA41*$AA$6)+(AD41*$AD$6)</f>
        <v>25.17</v>
      </c>
      <c r="E41" s="12" t="s">
        <v>105</v>
      </c>
      <c r="F41" s="12" t="n">
        <v>1</v>
      </c>
      <c r="G41" s="12" t="s">
        <v>142</v>
      </c>
      <c r="H41" s="21" t="s">
        <v>106</v>
      </c>
      <c r="I41" s="12"/>
      <c r="J41" s="22" t="n">
        <v>50</v>
      </c>
      <c r="K41" s="14" t="s">
        <v>107</v>
      </c>
      <c r="L41" s="14" t="n">
        <v>117</v>
      </c>
      <c r="M41" s="14" t="n">
        <v>16</v>
      </c>
      <c r="N41" s="14" t="n">
        <v>16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7"/>
    </row>
    <row r="42" s="5" customFormat="true" ht="11.25" hidden="false" customHeight="false" outlineLevel="0" collapsed="false">
      <c r="A42" s="35" t="s">
        <v>143</v>
      </c>
      <c r="B42" s="30" t="n">
        <f aca="false">(L42*$L$4)+(M42*$M$4)+(N42*$N$4)+(O42*$O$4)+(P42*$P$4)+(Q42*100*$Q$4)+(R42*100*$R$4)+(S42*100*$S$4)+(T42*100*$T$4)+(U42*$U$4)+(V42*$V$4)+(W42*$W$4)+(X42*$X$4)+(Y42*$Y$4)+(Z42*$Z$4)+(AA42*$AA$4)+(AB42*$AB$4)</f>
        <v>38.32</v>
      </c>
      <c r="C42" s="30" t="n">
        <f aca="false">(L42*$L$5)+(M42*$M$5)+(N42*$N$5)+(O42*$O$5)+(P42*$P$5)+(Q42*100*$Q$5)+(R42*100*$R$5)+(S42*100*$S$5)+(T42*100*$T$5)+(U42*$U$5)+(V42*$V$5)+(W42*$W$5)+(X42*$X$5)+(Y42*$Y$5)+(Z42*$Z$5)+(AA42*$AA$5)+(AC42*$AC$5)</f>
        <v>33.252</v>
      </c>
      <c r="D42" s="31" t="n">
        <f aca="false">(L42*$L$6)+(M42*$M$6)+(N42*$N$6)+(O42*$O$6)+(P42*$P$6)+(Q42*100*$Q$6)+(R42*100*$R$6)+(S42*100*$S$6)+(T42*100*$T$6)+(U42*$U$6)+(V42*$V$6)+(W42*$W$6)+(X42*$X$6)+(Y42*$Y$6)+(Z42*$Z$6)+(AA42*$AA$6)+(AD42*$AD$6)</f>
        <v>23.82</v>
      </c>
      <c r="E42" s="12" t="s">
        <v>25</v>
      </c>
      <c r="F42" s="12" t="n">
        <v>1</v>
      </c>
      <c r="G42" s="32" t="n">
        <v>0.21</v>
      </c>
      <c r="H42" s="30" t="s">
        <v>144</v>
      </c>
      <c r="I42" s="12"/>
      <c r="J42" s="22" t="n">
        <v>52</v>
      </c>
      <c r="K42" s="14" t="s">
        <v>16</v>
      </c>
      <c r="L42" s="22" t="n">
        <v>132</v>
      </c>
      <c r="M42" s="14"/>
      <c r="N42" s="14" t="n">
        <v>12</v>
      </c>
      <c r="O42" s="14"/>
      <c r="P42" s="14"/>
      <c r="Q42" s="33" t="n">
        <v>0.01</v>
      </c>
      <c r="R42" s="33" t="n">
        <v>0.02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7"/>
    </row>
    <row r="43" s="5" customFormat="true" ht="11.25" hidden="false" customHeight="false" outlineLevel="0" collapsed="false">
      <c r="A43" s="43" t="s">
        <v>145</v>
      </c>
      <c r="B43" s="30" t="n">
        <f aca="false">(L43*$L$4)+(M43*$M$4)+(N43*$N$4)+(O43*$O$4)+(P43*$P$4)+(Q43*100*$Q$4)+(R43*100*$R$4)+(S43*100*$S$4)+(T43*100*$T$4)+(U43*$U$4)+(V43*$V$4)+(W43*$W$4)+(X43*$X$4)+(Y43*$Y$4)+(Z43*$Z$4)+(AA43*$AA$4)+(AB43*$AB$4)</f>
        <v>31.11</v>
      </c>
      <c r="C43" s="30" t="n">
        <f aca="false">(L43*$L$5)+(M43*$M$5)+(N43*$N$5)+(O43*$O$5)+(P43*$P$5)+(Q43*100*$Q$5)+(R43*100*$R$5)+(S43*100*$S$5)+(T43*100*$T$5)+(U43*$U$5)+(V43*$V$5)+(W43*$W$5)+(X43*$X$5)+(Y43*$Y$5)+(Z43*$Z$5)+(AA43*$AA$5)+(AC43*$AC$5)</f>
        <v>15.261</v>
      </c>
      <c r="D43" s="31" t="n">
        <f aca="false">(L43*$L$6)+(M43*$M$6)+(N43*$N$6)+(O43*$O$6)+(P43*$P$6)+(Q43*100*$Q$6)+(R43*100*$R$6)+(S43*100*$S$6)+(T43*100*$T$6)+(U43*$U$6)+(V43*$V$6)+(W43*$W$6)+(X43*$X$6)+(Y43*$Y$6)+(Z43*$Z$6)+(AA43*$AA$6)+(AD43*$AD$6)</f>
        <v>23.61</v>
      </c>
      <c r="E43" s="12" t="s">
        <v>105</v>
      </c>
      <c r="F43" s="12" t="n">
        <v>1</v>
      </c>
      <c r="G43" s="12" t="s">
        <v>146</v>
      </c>
      <c r="H43" s="21" t="s">
        <v>106</v>
      </c>
      <c r="I43" s="12"/>
      <c r="J43" s="22" t="n">
        <v>47</v>
      </c>
      <c r="K43" s="14" t="s">
        <v>107</v>
      </c>
      <c r="L43" s="22" t="n">
        <v>111</v>
      </c>
      <c r="M43" s="14" t="n">
        <v>15</v>
      </c>
      <c r="N43" s="14" t="n">
        <v>15</v>
      </c>
      <c r="O43" s="14"/>
      <c r="P43" s="14"/>
      <c r="Q43" s="33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7"/>
    </row>
    <row r="44" s="5" customFormat="true" ht="11.25" hidden="false" customHeight="false" outlineLevel="0" collapsed="false">
      <c r="A44" s="35" t="s">
        <v>147</v>
      </c>
      <c r="B44" s="30" t="n">
        <f aca="false">(L44*$L$4)+(M44*$M$4)+(N44*$N$4)+(O44*$O$4)+(P44*$P$4)+(Q44*100*$Q$4)+(R44*100*$R$4)+(S44*100*$S$4)+(T44*100*$T$4)+(U44*$U$4)+(V44*$V$4)+(W44*$W$4)+(X44*$X$4)+(Y44*$Y$4)+(Z44*$Z$4)+(AA44*$AA$4)+(AB44*$AB$4)</f>
        <v>40.22</v>
      </c>
      <c r="C44" s="30" t="n">
        <f aca="false">(L44*$L$5)+(M44*$M$5)+(N44*$N$5)+(O44*$O$5)+(P44*$P$5)+(Q44*100*$Q$5)+(R44*100*$R$5)+(S44*100*$S$5)+(T44*100*$T$5)+(U44*$U$5)+(V44*$V$5)+(W44*$W$5)+(X44*$X$5)+(Y44*$Y$5)+(Z44*$Z$5)+(AA44*$AA$5)+(AC44*$AC$5)</f>
        <v>33.032</v>
      </c>
      <c r="D44" s="31" t="n">
        <f aca="false">(L44*$L$6)+(M44*$M$6)+(N44*$N$6)+(O44*$O$6)+(P44*$P$6)+(Q44*100*$Q$6)+(R44*100*$R$6)+(S44*100*$S$6)+(T44*100*$T$6)+(U44*$U$6)+(V44*$V$6)+(W44*$W$6)+(X44*$X$6)+(Y44*$Y$6)+(Z44*$Z$6)+(AA44*$AA$6)+(AD44*$AD$6)</f>
        <v>23.12</v>
      </c>
      <c r="E44" s="12" t="s">
        <v>148</v>
      </c>
      <c r="F44" s="12" t="n">
        <v>4</v>
      </c>
      <c r="G44" s="12" t="s">
        <v>45</v>
      </c>
      <c r="H44" s="30" t="s">
        <v>149</v>
      </c>
      <c r="I44" s="12"/>
      <c r="J44" s="14" t="n">
        <v>50</v>
      </c>
      <c r="K44" s="14" t="s">
        <v>16</v>
      </c>
      <c r="L44" s="14" t="n">
        <v>122</v>
      </c>
      <c r="M44" s="14"/>
      <c r="N44" s="14" t="n">
        <v>11</v>
      </c>
      <c r="O44" s="14"/>
      <c r="P44" s="14" t="n">
        <v>36</v>
      </c>
      <c r="Q44" s="33" t="n">
        <v>0.01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7"/>
    </row>
    <row r="45" s="5" customFormat="true" ht="11.25" hidden="false" customHeight="false" outlineLevel="0" collapsed="false">
      <c r="A45" s="35" t="s">
        <v>150</v>
      </c>
      <c r="B45" s="30" t="n">
        <f aca="false">(L45*$L$4)+(M45*$M$4)+(N45*$N$4)+(O45*$O$4)+(P45*$P$4)+(Q45*100*$Q$4)+(R45*100*$R$4)+(S45*100*$S$4)+(T45*100*$T$4)+(U45*$U$4)+(V45*$V$4)+(W45*$W$4)+(X45*$X$4)+(Y45*$Y$4)+(Z45*$Z$4)+(AA45*$AA$4)+(AB45*$AB$4)</f>
        <v>39.41</v>
      </c>
      <c r="C45" s="30" t="n">
        <f aca="false">(L45*$L$5)+(M45*$M$5)+(N45*$N$5)+(O45*$O$5)+(P45*$P$5)+(Q45*100*$Q$5)+(R45*100*$R$5)+(S45*100*$S$5)+(T45*100*$T$5)+(U45*$U$5)+(V45*$V$5)+(W45*$W$5)+(X45*$X$5)+(Y45*$Y$5)+(Z45*$Z$5)+(AA45*$AA$5)+(AC45*$AC$5)</f>
        <v>8.741</v>
      </c>
      <c r="D45" s="31" t="n">
        <f aca="false">(L45*$L$6)+(M45*$M$6)+(N45*$N$6)+(O45*$O$6)+(P45*$P$6)+(Q45*100*$Q$6)+(R45*100*$R$6)+(S45*100*$S$6)+(T45*100*$T$6)+(U45*$U$6)+(V45*$V$6)+(W45*$W$6)+(X45*$X$6)+(Y45*$Y$6)+(Z45*$Z$6)+(AA45*$AA$6)+(AD45*$AD$6)</f>
        <v>23.06</v>
      </c>
      <c r="E45" s="12" t="s">
        <v>95</v>
      </c>
      <c r="F45" s="12" t="n">
        <v>1</v>
      </c>
      <c r="G45" s="32" t="n">
        <v>0.11</v>
      </c>
      <c r="H45" s="30" t="s">
        <v>151</v>
      </c>
      <c r="I45" s="12"/>
      <c r="J45" s="14" t="n">
        <v>57</v>
      </c>
      <c r="K45" s="14" t="s">
        <v>16</v>
      </c>
      <c r="L45" s="14" t="n">
        <v>141</v>
      </c>
      <c r="M45" s="14" t="n">
        <v>5</v>
      </c>
      <c r="N45" s="14" t="n">
        <v>30</v>
      </c>
      <c r="O45" s="14" t="n">
        <v>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7"/>
    </row>
    <row r="46" s="5" customFormat="true" ht="11.25" hidden="false" customHeight="false" outlineLevel="0" collapsed="false">
      <c r="A46" s="44" t="s">
        <v>152</v>
      </c>
      <c r="B46" s="37" t="n">
        <f aca="false">(L46*$L$4)+(M46*$M$4)+(N46*$N$4)+(O46*$O$4)+(P46*$P$4)+(Q46*100*$Q$4)+(R46*100*$R$4)+(S46*100*$S$4)+(T46*100*$T$4)+(U46*$U$4)+(V46*$V$4)+(W46*$W$4)+(X46*$X$4)+(Y46*$Y$4)+(Z46*$Z$4)+(AA46*$AA$4)+(AB46*$AB$4)</f>
        <v>38.68</v>
      </c>
      <c r="C46" s="37" t="n">
        <f aca="false">(L46*$L$5)+(M46*$M$5)+(N46*$N$5)+(O46*$O$5)+(P46*$P$5)+(Q46*100*$Q$5)+(R46*100*$R$5)+(S46*100*$S$5)+(T46*100*$T$5)+(U46*$U$5)+(V46*$V$5)+(W46*$W$5)+(X46*$X$5)+(Y46*$Y$5)+(Z46*$Z$5)+(AA46*$AA$5)+(AC46*$AC$5)</f>
        <v>29.858</v>
      </c>
      <c r="D46" s="38" t="n">
        <f aca="false">(L46*$L$6)+(M46*$M$6)+(N46*$N$6)+(O46*$O$6)+(P46*$P$6)+(Q46*100*$Q$6)+(R46*100*$R$6)+(S46*100*$S$6)+(T46*100*$T$6)+(U46*$U$6)+(V46*$V$6)+(W46*$W$6)+(X46*$X$6)+(Y46*$Y$6)+(Z46*$Z$6)+(AA46*$AA$6)+(AD46*$AD$6)</f>
        <v>22.98</v>
      </c>
      <c r="E46" s="39" t="s">
        <v>153</v>
      </c>
      <c r="F46" s="39" t="s">
        <v>79</v>
      </c>
      <c r="G46" s="39" t="s">
        <v>154</v>
      </c>
      <c r="H46" s="39" t="s">
        <v>155</v>
      </c>
      <c r="I46" s="39" t="s">
        <v>156</v>
      </c>
      <c r="J46" s="40" t="n">
        <v>50</v>
      </c>
      <c r="K46" s="40" t="s">
        <v>16</v>
      </c>
      <c r="L46" s="40" t="n">
        <v>118</v>
      </c>
      <c r="M46" s="40"/>
      <c r="N46" s="40" t="n">
        <v>14</v>
      </c>
      <c r="O46" s="40"/>
      <c r="P46" s="40" t="n">
        <v>12</v>
      </c>
      <c r="Q46" s="41" t="n">
        <v>0.01</v>
      </c>
      <c r="R46" s="41" t="n">
        <v>0.01</v>
      </c>
      <c r="S46" s="41"/>
      <c r="T46" s="41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s="5" customFormat="true" ht="11.25" hidden="false" customHeight="false" outlineLevel="0" collapsed="false">
      <c r="A47" s="44" t="s">
        <v>157</v>
      </c>
      <c r="B47" s="37" t="n">
        <f aca="false">(L47*$L$4)+(M47*$M$4)+(N47*$N$4)+(O47*$O$4)+(P47*$P$4)+(Q47*100*$Q$4)+(R47*100*$R$4)+(S47*100*$S$4)+(T47*100*$T$4)+(U47*$U$4)+(V47*$V$4)+(W47*$W$4)+(X47*$X$4)+(Y47*$Y$4)+(Z47*$Z$4)+(AA47*$AA$4)+(AB47*$AB$4)</f>
        <v>30.99</v>
      </c>
      <c r="C47" s="37" t="n">
        <f aca="false">(L47*$L$5)+(M47*$M$5)+(N47*$N$5)+(O47*$O$5)+(P47*$P$5)+(Q47*100*$Q$5)+(R47*100*$R$5)+(S47*100*$S$5)+(T47*100*$T$5)+(U47*$U$5)+(V47*$V$5)+(W47*$W$5)+(X47*$X$5)+(Y47*$Y$5)+(Z47*$Z$5)+(AA47*$AA$5)+(AC47*$AC$5)</f>
        <v>18.819</v>
      </c>
      <c r="D47" s="38" t="n">
        <f aca="false">(L47*$L$6)+(M47*$M$6)+(N47*$N$6)+(O47*$O$6)+(P47*$P$6)+(Q47*100*$Q$6)+(R47*100*$R$6)+(S47*100*$S$6)+(T47*100*$T$6)+(U47*$U$6)+(V47*$V$6)+(W47*$W$6)+(X47*$X$6)+(Y47*$Y$6)+(Z47*$Z$6)+(AA47*$AA$6)+(AD47*$AD$6)</f>
        <v>22.29</v>
      </c>
      <c r="E47" s="39" t="s">
        <v>158</v>
      </c>
      <c r="F47" s="39" t="s">
        <v>79</v>
      </c>
      <c r="G47" s="45" t="n">
        <v>0.05</v>
      </c>
      <c r="H47" s="39" t="s">
        <v>159</v>
      </c>
      <c r="I47" s="39"/>
      <c r="J47" s="40" t="n">
        <v>30</v>
      </c>
      <c r="K47" s="40" t="s">
        <v>107</v>
      </c>
      <c r="L47" s="40" t="n">
        <v>99</v>
      </c>
      <c r="M47" s="40" t="n">
        <v>12</v>
      </c>
      <c r="N47" s="40" t="n">
        <v>12</v>
      </c>
      <c r="O47" s="40" t="n">
        <v>12</v>
      </c>
      <c r="P47" s="40"/>
      <c r="Q47" s="41"/>
      <c r="R47" s="41"/>
      <c r="S47" s="41"/>
      <c r="T47" s="41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s="5" customFormat="true" ht="11.25" hidden="false" customHeight="false" outlineLevel="0" collapsed="false">
      <c r="A48" s="43" t="s">
        <v>160</v>
      </c>
      <c r="B48" s="30" t="n">
        <f aca="false">(L48*$L$4)+(M48*$M$4)+(N48*$N$4)+(O48*$O$4)+(P48*$P$4)+(Q48*100*$Q$4)+(R48*100*$R$4)+(S48*100*$S$4)+(T48*100*$T$4)+(U48*$U$4)+(V48*$V$4)+(W48*$W$4)+(X48*$X$4)+(Y48*$Y$4)+(Z48*$Z$4)+(AA48*$AA$4)+(AB48*$AB$4)</f>
        <v>27.13</v>
      </c>
      <c r="C48" s="30" t="n">
        <f aca="false">(L48*$L$5)+(M48*$M$5)+(N48*$N$5)+(O48*$O$5)+(P48*$P$5)+(Q48*100*$Q$5)+(R48*100*$R$5)+(S48*100*$S$5)+(T48*100*$T$5)+(U48*$U$5)+(V48*$V$5)+(W48*$W$5)+(X48*$X$5)+(Y48*$Y$5)+(Z48*$Z$5)+(AA48*$AA$5)+(AC48*$AC$5)</f>
        <v>16.213</v>
      </c>
      <c r="D48" s="31" t="n">
        <f aca="false">(L48*$L$6)+(M48*$M$6)+(N48*$N$6)+(O48*$O$6)+(P48*$P$6)+(Q48*100*$Q$6)+(R48*100*$R$6)+(S48*100*$S$6)+(T48*100*$T$6)+(U48*$U$6)+(V48*$V$6)+(W48*$W$6)+(X48*$X$6)+(Y48*$Y$6)+(Z48*$Z$6)+(AA48*$AA$6)+(AD48*$AD$6)</f>
        <v>22.13</v>
      </c>
      <c r="E48" s="12" t="s">
        <v>45</v>
      </c>
      <c r="F48" s="12" t="n">
        <v>1</v>
      </c>
      <c r="G48" s="12" t="s">
        <v>161</v>
      </c>
      <c r="H48" s="21" t="s">
        <v>162</v>
      </c>
      <c r="I48" s="12"/>
      <c r="J48" s="22" t="n">
        <v>40</v>
      </c>
      <c r="K48" s="14" t="s">
        <v>16</v>
      </c>
      <c r="L48" s="22" t="n">
        <v>113</v>
      </c>
      <c r="M48" s="14" t="n">
        <v>16</v>
      </c>
      <c r="N48" s="14" t="n">
        <v>10</v>
      </c>
      <c r="O48" s="14"/>
      <c r="P48" s="14"/>
      <c r="Q48" s="14"/>
      <c r="R48" s="14"/>
      <c r="S48" s="33"/>
      <c r="T48" s="3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7"/>
    </row>
    <row r="49" s="5" customFormat="true" ht="11.25" hidden="false" customHeight="false" outlineLevel="0" collapsed="false">
      <c r="A49" s="43" t="s">
        <v>163</v>
      </c>
      <c r="B49" s="30" t="n">
        <f aca="false">(L49*$L$4)+(M49*$M$4)+(N49*$N$4)+(O49*$O$4)+(P49*$P$4)+(Q49*100*$Q$4)+(R49*100*$R$4)+(S49*100*$S$4)+(T49*100*$T$4)+(U49*$U$4)+(V49*$V$4)+(W49*$W$4)+(X49*$X$4)+(Y49*$Y$4)+(Z49*$Z$4)+(AA49*$AA$4)+(AB49*$AB$4)</f>
        <v>25.17</v>
      </c>
      <c r="C49" s="30" t="n">
        <f aca="false">(L49*$L$5)+(M49*$M$5)+(N49*$N$5)+(O49*$O$5)+(P49*$P$5)+(Q49*100*$Q$5)+(R49*100*$R$5)+(S49*100*$S$5)+(T49*100*$T$5)+(U49*$U$5)+(V49*$V$5)+(W49*$W$5)+(X49*$X$5)+(Y49*$Y$5)+(Z49*$Z$5)+(AA49*$AA$5)+(AC49*$AC$5)</f>
        <v>24.917</v>
      </c>
      <c r="D49" s="31" t="n">
        <f aca="false">(L49*$L$6)+(M49*$M$6)+(N49*$N$6)+(O49*$O$6)+(P49*$P$6)+(Q49*100*$Q$6)+(R49*100*$R$6)+(S49*100*$S$6)+(T49*100*$T$6)+(U49*$U$6)+(V49*$V$6)+(W49*$W$6)+(X49*$X$6)+(Y49*$Y$6)+(Z49*$Z$6)+(AA49*$AA$6)+(AD49*$AD$6)</f>
        <v>21.57</v>
      </c>
      <c r="E49" s="12" t="s">
        <v>105</v>
      </c>
      <c r="F49" s="12" t="n">
        <v>1</v>
      </c>
      <c r="G49" s="12" t="s">
        <v>142</v>
      </c>
      <c r="H49" s="21" t="s">
        <v>106</v>
      </c>
      <c r="I49" s="12"/>
      <c r="J49" s="22" t="n">
        <v>50</v>
      </c>
      <c r="K49" s="14" t="s">
        <v>107</v>
      </c>
      <c r="L49" s="14" t="n">
        <v>117</v>
      </c>
      <c r="M49" s="14" t="n">
        <v>16</v>
      </c>
      <c r="N49" s="14"/>
      <c r="O49" s="14" t="n">
        <v>16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7"/>
    </row>
    <row r="50" s="5" customFormat="true" ht="11.25" hidden="false" customHeight="false" outlineLevel="0" collapsed="false">
      <c r="A50" s="35" t="s">
        <v>164</v>
      </c>
      <c r="B50" s="30" t="n">
        <f aca="false">(L50*$L$4)+(M50*$M$4)+(N50*$N$4)+(O50*$O$4)+(P50*$P$4)+(Q50*100*$Q$4)+(R50*100*$R$4)+(S50*100*$S$4)+(T50*100*$T$4)+(U50*$U$4)+(V50*$V$4)+(W50*$W$4)+(X50*$X$4)+(Y50*$Y$4)+(Z50*$Z$4)+(AA50*$AA$4)+(AB50*$AB$4)</f>
        <v>34.93</v>
      </c>
      <c r="C50" s="30" t="n">
        <f aca="false">(L50*$L$5)+(M50*$M$5)+(N50*$N$5)+(O50*$O$5)+(P50*$P$5)+(Q50*100*$Q$5)+(R50*100*$R$5)+(S50*100*$S$5)+(T50*100*$T$5)+(U50*$U$5)+(V50*$V$5)+(W50*$W$5)+(X50*$X$5)+(Y50*$Y$5)+(Z50*$Z$5)+(AA50*$AA$5)+(AC50*$AC$5)</f>
        <v>33.363</v>
      </c>
      <c r="D50" s="31" t="n">
        <f aca="false">(L50*$L$6)+(M50*$M$6)+(N50*$N$6)+(O50*$O$6)+(P50*$P$6)+(Q50*100*$Q$6)+(R50*100*$R$6)+(S50*100*$S$6)+(T50*100*$T$6)+(U50*$U$6)+(V50*$V$6)+(W50*$W$6)+(X50*$X$6)+(Y50*$Y$6)+(Z50*$Z$6)+(AA50*$AA$6)+(AD50*$AD$6)</f>
        <v>21.505</v>
      </c>
      <c r="E50" s="12" t="s">
        <v>165</v>
      </c>
      <c r="F50" s="12" t="n">
        <v>1</v>
      </c>
      <c r="G50" s="32" t="n">
        <v>0.16</v>
      </c>
      <c r="H50" s="30" t="s">
        <v>166</v>
      </c>
      <c r="I50" s="12"/>
      <c r="J50" s="22" t="n">
        <v>58</v>
      </c>
      <c r="K50" s="14" t="s">
        <v>16</v>
      </c>
      <c r="L50" s="22" t="n">
        <v>143</v>
      </c>
      <c r="M50" s="14"/>
      <c r="N50" s="14" t="n">
        <v>7</v>
      </c>
      <c r="O50" s="14" t="n">
        <v>13</v>
      </c>
      <c r="P50" s="14"/>
      <c r="Q50" s="33" t="n">
        <v>0.02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7"/>
    </row>
    <row r="51" s="5" customFormat="true" ht="11.25" hidden="false" customHeight="false" outlineLevel="0" collapsed="false">
      <c r="A51" s="35" t="s">
        <v>167</v>
      </c>
      <c r="B51" s="30" t="n">
        <f aca="false">(L51*$L$4)+(M51*$M$4)+(N51*$N$4)+(O51*$O$4)+(P51*$P$4)+(Q51*100*$Q$4)+(R51*100*$R$4)+(S51*100*$S$4)+(T51*100*$T$4)+(U51*$U$4)+(V51*$V$4)+(W51*$W$4)+(X51*$X$4)+(Y51*$Y$4)+(Z51*$Z$4)+(AA51*$AA$4)+(AB51*$AB$4)</f>
        <v>35.47</v>
      </c>
      <c r="C51" s="30" t="n">
        <f aca="false">(L51*$L$5)+(M51*$M$5)+(N51*$N$5)+(O51*$O$5)+(P51*$P$5)+(Q51*100*$Q$5)+(R51*100*$R$5)+(S51*100*$S$5)+(T51*100*$T$5)+(U51*$U$5)+(V51*$V$5)+(W51*$W$5)+(X51*$X$5)+(Y51*$Y$5)+(Z51*$Z$5)+(AA51*$AA$5)+(AC51*$AC$5)</f>
        <v>27.267</v>
      </c>
      <c r="D51" s="31" t="n">
        <f aca="false">(L51*$L$6)+(M51*$M$6)+(N51*$N$6)+(O51*$O$6)+(P51*$P$6)+(Q51*100*$Q$6)+(R51*100*$R$6)+(S51*100*$S$6)+(T51*100*$T$6)+(U51*$U$6)+(V51*$V$6)+(W51*$W$6)+(X51*$X$6)+(Y51*$Y$6)+(Z51*$Z$6)+(AA51*$AA$6)+(AD51*$AD$6)</f>
        <v>21.47</v>
      </c>
      <c r="E51" s="12" t="s">
        <v>168</v>
      </c>
      <c r="F51" s="12" t="n">
        <v>4</v>
      </c>
      <c r="G51" s="12" t="n">
        <v>300</v>
      </c>
      <c r="H51" s="30" t="s">
        <v>169</v>
      </c>
      <c r="I51" s="12"/>
      <c r="J51" s="22" t="n">
        <v>60</v>
      </c>
      <c r="K51" s="14" t="s">
        <v>107</v>
      </c>
      <c r="L51" s="22" t="n">
        <v>147</v>
      </c>
      <c r="M51" s="14"/>
      <c r="N51" s="14" t="n">
        <v>12</v>
      </c>
      <c r="O51" s="14"/>
      <c r="P51" s="14"/>
      <c r="Q51" s="33" t="n">
        <v>0.02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 t="n">
        <v>2</v>
      </c>
      <c r="AC51" s="14" t="n">
        <v>1</v>
      </c>
      <c r="AD51" s="14" t="n">
        <v>1</v>
      </c>
      <c r="AE51" s="17" t="s">
        <v>170</v>
      </c>
    </row>
    <row r="52" s="5" customFormat="true" ht="11.25" hidden="false" customHeight="false" outlineLevel="0" collapsed="false">
      <c r="A52" s="35" t="s">
        <v>171</v>
      </c>
      <c r="B52" s="30" t="n">
        <f aca="false">(L52*$L$4)+(M52*$M$4)+(N52*$N$4)+(O52*$O$4)+(P52*$P$4)+(Q52*100*$Q$4)+(R52*100*$R$4)+(S52*100*$S$4)+(T52*100*$T$4)+(U52*$U$4)+(V52*$V$4)+(W52*$W$4)+(X52*$X$4)+(Y52*$Y$4)+(Z52*$Z$4)+(AA52*$AA$4)+(AB52*$AB$4)</f>
        <v>33.32</v>
      </c>
      <c r="C52" s="30" t="n">
        <f aca="false">(L52*$L$5)+(M52*$M$5)+(N52*$N$5)+(O52*$O$5)+(P52*$P$5)+(Q52*100*$Q$5)+(R52*100*$R$5)+(S52*100*$S$5)+(T52*100*$T$5)+(U52*$U$5)+(V52*$V$5)+(W52*$W$5)+(X52*$X$5)+(Y52*$Y$5)+(Z52*$Z$5)+(AA52*$AA$5)+(AC52*$AC$5)</f>
        <v>29.522</v>
      </c>
      <c r="D52" s="31" t="n">
        <f aca="false">(L52*$L$6)+(M52*$M$6)+(N52*$N$6)+(O52*$O$6)+(P52*$P$6)+(Q52*100*$Q$6)+(R52*100*$R$6)+(S52*100*$S$6)+(T52*100*$T$6)+(U52*$U$6)+(V52*$V$6)+(W52*$W$6)+(X52*$X$6)+(Y52*$Y$6)+(Z52*$Z$6)+(AA52*$AA$6)+(AD52*$AD$6)</f>
        <v>20.47</v>
      </c>
      <c r="E52" s="12" t="s">
        <v>99</v>
      </c>
      <c r="F52" s="12" t="n">
        <v>1</v>
      </c>
      <c r="G52" s="32" t="n">
        <v>0.21</v>
      </c>
      <c r="H52" s="30" t="s">
        <v>172</v>
      </c>
      <c r="I52" s="12"/>
      <c r="J52" s="22" t="n">
        <v>52</v>
      </c>
      <c r="K52" s="14" t="s">
        <v>16</v>
      </c>
      <c r="L52" s="22" t="n">
        <v>132</v>
      </c>
      <c r="M52" s="14"/>
      <c r="N52" s="14" t="n">
        <v>9</v>
      </c>
      <c r="O52" s="14" t="n">
        <v>6</v>
      </c>
      <c r="P52" s="14"/>
      <c r="Q52" s="33" t="n">
        <v>0.02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7"/>
    </row>
    <row r="53" s="5" customFormat="true" ht="11.25" hidden="false" customHeight="false" outlineLevel="0" collapsed="false">
      <c r="A53" s="43" t="s">
        <v>173</v>
      </c>
      <c r="B53" s="30" t="n">
        <f aca="false">(L53*$L$4)+(M53*$M$4)+(N53*$N$4)+(O53*$O$4)+(P53*$P$4)+(Q53*100*$Q$4)+(R53*100*$R$4)+(S53*100*$S$4)+(T53*100*$T$4)+(U53*$U$4)+(V53*$V$4)+(W53*$W$4)+(X53*$X$4)+(Y53*$Y$4)+(Z53*$Z$4)+(AA53*$AA$4)+(AB53*$AB$4)</f>
        <v>23.61</v>
      </c>
      <c r="C53" s="30" t="n">
        <f aca="false">(L53*$L$5)+(M53*$M$5)+(N53*$N$5)+(O53*$O$5)+(P53*$P$5)+(Q53*100*$Q$5)+(R53*100*$R$5)+(S53*100*$S$5)+(T53*100*$T$5)+(U53*$U$5)+(V53*$V$5)+(W53*$W$5)+(X53*$X$5)+(Y53*$Y$5)+(Z53*$Z$5)+(AA53*$AA$5)+(AC53*$AC$5)</f>
        <v>23.361</v>
      </c>
      <c r="D53" s="31" t="n">
        <f aca="false">(L53*$L$6)+(M53*$M$6)+(N53*$N$6)+(O53*$O$6)+(P53*$P$6)+(Q53*100*$Q$6)+(R53*100*$R$6)+(S53*100*$S$6)+(T53*100*$T$6)+(U53*$U$6)+(V53*$V$6)+(W53*$W$6)+(X53*$X$6)+(Y53*$Y$6)+(Z53*$Z$6)+(AA53*$AA$6)+(AD53*$AD$6)</f>
        <v>20.235</v>
      </c>
      <c r="E53" s="12" t="s">
        <v>105</v>
      </c>
      <c r="F53" s="12" t="n">
        <v>1</v>
      </c>
      <c r="G53" s="12" t="s">
        <v>146</v>
      </c>
      <c r="H53" s="21" t="s">
        <v>106</v>
      </c>
      <c r="I53" s="12"/>
      <c r="J53" s="22" t="n">
        <v>47</v>
      </c>
      <c r="K53" s="14" t="s">
        <v>107</v>
      </c>
      <c r="L53" s="14" t="n">
        <v>111</v>
      </c>
      <c r="M53" s="14" t="n">
        <v>15</v>
      </c>
      <c r="N53" s="14"/>
      <c r="O53" s="14" t="n">
        <v>15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7"/>
    </row>
    <row r="54" s="5" customFormat="true" ht="11.25" hidden="false" customHeight="false" outlineLevel="0" collapsed="false">
      <c r="A54" s="35" t="s">
        <v>115</v>
      </c>
      <c r="B54" s="30" t="n">
        <f aca="false">(L54*$L$4)+(M54*$M$4)+(N54*$N$4)+(O54*$O$4)+(P54*$P$4)+(Q54*100*$Q$4)+(R54*100*$R$4)+(S54*100*$S$4)+(T54*100*$T$4)+(U54*$U$4)+(V54*$V$4)+(W54*$W$4)+(X54*$X$4)+(Y54*$Y$4)+(Z54*$Z$4)+(AA54*$AA$4)+(AB54*$AB$4)</f>
        <v>37.18</v>
      </c>
      <c r="C54" s="30" t="n">
        <f aca="false">(L54*$L$5)+(M54*$M$5)+(N54*$N$5)+(O54*$O$5)+(P54*$P$5)+(Q54*100*$Q$5)+(R54*100*$R$5)+(S54*100*$S$5)+(T54*100*$T$5)+(U54*$U$5)+(V54*$V$5)+(W54*$W$5)+(X54*$X$5)+(Y54*$Y$5)+(Z54*$Z$5)+(AA54*$AA$5)+(AC54*$AC$5)</f>
        <v>22.278</v>
      </c>
      <c r="D54" s="31" t="n">
        <f aca="false">(L54*$L$6)+(M54*$M$6)+(N54*$N$6)+(O54*$O$6)+(P54*$P$6)+(Q54*100*$Q$6)+(R54*100*$R$6)+(S54*100*$S$6)+(T54*100*$T$6)+(U54*$U$6)+(V54*$V$6)+(W54*$W$6)+(X54*$X$6)+(Y54*$Y$6)+(Z54*$Z$6)+(AA54*$AA$6)+(AD54*$AD$6)</f>
        <v>20.18</v>
      </c>
      <c r="E54" s="12" t="s">
        <v>116</v>
      </c>
      <c r="F54" s="12" t="n">
        <v>1</v>
      </c>
      <c r="G54" s="32" t="n">
        <v>0.07</v>
      </c>
      <c r="H54" s="30" t="s">
        <v>117</v>
      </c>
      <c r="I54" s="12"/>
      <c r="J54" s="22" t="n">
        <v>45</v>
      </c>
      <c r="K54" s="14" t="s">
        <v>16</v>
      </c>
      <c r="L54" s="22" t="n">
        <v>118</v>
      </c>
      <c r="M54" s="14"/>
      <c r="N54" s="14" t="n">
        <v>16</v>
      </c>
      <c r="O54" s="14" t="n">
        <v>8</v>
      </c>
      <c r="P54" s="14" t="n">
        <v>32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7"/>
    </row>
    <row r="55" s="5" customFormat="true" ht="11.25" hidden="false" customHeight="false" outlineLevel="0" collapsed="false">
      <c r="A55" s="29" t="s">
        <v>174</v>
      </c>
      <c r="B55" s="30" t="n">
        <f aca="false">(L55*$L$4)+(M55*$M$4)+(N55*$N$4)+(O55*$O$4)+(P55*$P$4)+(Q55*100*$Q$4)+(R55*100*$R$4)+(S55*100*$S$4)+(T55*100*$T$4)+(U55*$U$4)+(V55*$V$4)+(W55*$W$4)+(X55*$X$4)+(Y55*$Y$4)+(Z55*$Z$4)+(AA55*$AA$4)+(AB55*$AB$4)</f>
        <v>22.4</v>
      </c>
      <c r="C55" s="30" t="n">
        <f aca="false">(L55*$L$5)+(M55*$M$5)+(N55*$N$5)+(O55*$O$5)+(P55*$P$5)+(Q55*100*$Q$5)+(R55*100*$R$5)+(S55*100*$S$5)+(T55*100*$T$5)+(U55*$U$5)+(V55*$V$5)+(W55*$W$5)+(X55*$X$5)+(Y55*$Y$5)+(Z55*$Z$5)+(AA55*$AA$5)+(AC55*$AC$5)</f>
        <v>0.61</v>
      </c>
      <c r="D55" s="31" t="n">
        <f aca="false">(L55*$L$6)+(M55*$M$6)+(N55*$N$6)+(O55*$O$6)+(P55*$P$6)+(Q55*100*$Q$6)+(R55*100*$R$6)+(S55*100*$S$6)+(T55*100*$T$6)+(U55*$U$6)+(V55*$V$6)+(W55*$W$6)+(X55*$X$6)+(Y55*$Y$6)+(Z55*$Z$6)+(AA55*$AA$6)+(AD55*$AD$6)</f>
        <v>19.4</v>
      </c>
      <c r="E55" s="12" t="s">
        <v>78</v>
      </c>
      <c r="F55" s="12" t="n">
        <v>1</v>
      </c>
      <c r="G55" s="12" t="n">
        <v>300</v>
      </c>
      <c r="H55" s="21" t="s">
        <v>175</v>
      </c>
      <c r="I55" s="12"/>
      <c r="J55" s="22" t="n">
        <v>55</v>
      </c>
      <c r="K55" s="14" t="s">
        <v>107</v>
      </c>
      <c r="L55" s="22" t="n">
        <v>150</v>
      </c>
      <c r="M55" s="14"/>
      <c r="N55" s="14" t="n">
        <v>16</v>
      </c>
      <c r="O55" s="14"/>
      <c r="P55" s="14"/>
      <c r="Q55" s="14"/>
      <c r="R55" s="14"/>
      <c r="S55" s="33"/>
      <c r="T55" s="33" t="n">
        <v>0.01</v>
      </c>
      <c r="U55" s="14"/>
      <c r="V55" s="14"/>
      <c r="W55" s="14" t="n">
        <v>29</v>
      </c>
      <c r="X55" s="14"/>
      <c r="Y55" s="14"/>
      <c r="Z55" s="14"/>
      <c r="AA55" s="14"/>
      <c r="AB55" s="14"/>
      <c r="AC55" s="14"/>
      <c r="AD55" s="14"/>
      <c r="AE55" s="17"/>
    </row>
    <row r="56" s="5" customFormat="true" ht="11.25" hidden="false" customHeight="false" outlineLevel="0" collapsed="false">
      <c r="A56" s="44" t="s">
        <v>176</v>
      </c>
      <c r="B56" s="37" t="n">
        <f aca="false">(L56*$L$4)+(M56*$M$4)+(N56*$N$4)+(O56*$O$4)+(P56*$P$4)+(Q56*100*$Q$4)+(R56*100*$R$4)+(S56*100*$S$4)+(T56*100*$T$4)+(U56*$U$4)+(V56*$V$4)+(W56*$W$4)+(X56*$X$4)+(Y56*$Y$4)+(Z56*$Z$4)+(AA56*$AA$4)+(AB56*$AB$4)</f>
        <v>26.84</v>
      </c>
      <c r="C56" s="37" t="n">
        <f aca="false">(L56*$L$5)+(M56*$M$5)+(N56*$N$5)+(O56*$O$5)+(P56*$P$5)+(Q56*100*$Q$5)+(R56*100*$R$5)+(S56*100*$S$5)+(T56*100*$T$5)+(U56*$U$5)+(V56*$V$5)+(W56*$W$5)+(X56*$X$5)+(Y56*$Y$5)+(Z56*$Z$5)+(AA56*$AA$5)+(AC56*$AC$5)</f>
        <v>17.874</v>
      </c>
      <c r="D56" s="38" t="n">
        <f aca="false">(L56*$L$6)+(M56*$M$6)+(N56*$N$6)+(O56*$O$6)+(P56*$P$6)+(Q56*100*$Q$6)+(R56*100*$R$6)+(S56*100*$S$6)+(T56*100*$T$6)+(U56*$U$6)+(V56*$V$6)+(W56*$W$6)+(X56*$X$6)+(Y56*$Y$6)+(Z56*$Z$6)+(AA56*$AA$6)+(AD56*$AD$6)</f>
        <v>19.19</v>
      </c>
      <c r="E56" s="39" t="s">
        <v>177</v>
      </c>
      <c r="F56" s="39" t="s">
        <v>79</v>
      </c>
      <c r="G56" s="45" t="n">
        <v>0.05</v>
      </c>
      <c r="H56" s="47" t="s">
        <v>178</v>
      </c>
      <c r="I56" s="39" t="s">
        <v>179</v>
      </c>
      <c r="J56" s="46" t="n">
        <v>25</v>
      </c>
      <c r="K56" s="40" t="s">
        <v>16</v>
      </c>
      <c r="L56" s="46" t="n">
        <v>84</v>
      </c>
      <c r="M56" s="40" t="n">
        <v>10</v>
      </c>
      <c r="N56" s="40" t="n">
        <v>9</v>
      </c>
      <c r="O56" s="40"/>
      <c r="P56" s="40" t="n">
        <v>14</v>
      </c>
      <c r="Q56" s="40"/>
      <c r="R56" s="40"/>
      <c r="S56" s="41"/>
      <c r="T56" s="41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s="5" customFormat="true" ht="11.25" hidden="false" customHeight="false" outlineLevel="0" collapsed="false">
      <c r="A57" s="43"/>
      <c r="B57" s="30"/>
      <c r="C57" s="30"/>
      <c r="D57" s="31"/>
      <c r="E57" s="12"/>
      <c r="F57" s="12"/>
      <c r="G57" s="12"/>
      <c r="H57" s="21"/>
      <c r="I57" s="12"/>
      <c r="J57" s="22"/>
      <c r="K57" s="14"/>
      <c r="L57" s="22"/>
      <c r="M57" s="14"/>
      <c r="N57" s="14"/>
      <c r="O57" s="14"/>
      <c r="P57" s="14"/>
      <c r="Q57" s="14"/>
      <c r="R57" s="14"/>
      <c r="S57" s="33"/>
      <c r="T57" s="33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7"/>
    </row>
    <row r="58" s="5" customFormat="true" ht="11.25" hidden="false" customHeight="false" outlineLevel="0" collapsed="false">
      <c r="A58" s="23" t="s">
        <v>180</v>
      </c>
      <c r="B58" s="24" t="s">
        <v>12</v>
      </c>
      <c r="C58" s="24" t="s">
        <v>13</v>
      </c>
      <c r="D58" s="25" t="s">
        <v>14</v>
      </c>
      <c r="E58" s="26" t="s">
        <v>15</v>
      </c>
      <c r="F58" s="26" t="s">
        <v>16</v>
      </c>
      <c r="G58" s="26" t="s">
        <v>17</v>
      </c>
      <c r="H58" s="24" t="s">
        <v>18</v>
      </c>
      <c r="I58" s="26" t="s">
        <v>19</v>
      </c>
      <c r="J58" s="27" t="s">
        <v>20</v>
      </c>
      <c r="K58" s="27" t="s">
        <v>21</v>
      </c>
      <c r="L58" s="27" t="s">
        <v>22</v>
      </c>
      <c r="M58" s="27" t="s">
        <v>23</v>
      </c>
      <c r="N58" s="27" t="s">
        <v>24</v>
      </c>
      <c r="O58" s="27" t="s">
        <v>25</v>
      </c>
      <c r="P58" s="27" t="s">
        <v>26</v>
      </c>
      <c r="Q58" s="27" t="s">
        <v>27</v>
      </c>
      <c r="R58" s="27" t="s">
        <v>28</v>
      </c>
      <c r="S58" s="27" t="s">
        <v>29</v>
      </c>
      <c r="T58" s="27" t="s">
        <v>30</v>
      </c>
      <c r="U58" s="27" t="s">
        <v>31</v>
      </c>
      <c r="V58" s="27" t="s">
        <v>32</v>
      </c>
      <c r="W58" s="27" t="s">
        <v>33</v>
      </c>
      <c r="X58" s="27" t="s">
        <v>34</v>
      </c>
      <c r="Y58" s="27" t="s">
        <v>35</v>
      </c>
      <c r="Z58" s="27" t="s">
        <v>36</v>
      </c>
      <c r="AA58" s="27" t="s">
        <v>37</v>
      </c>
      <c r="AB58" s="27" t="s">
        <v>7</v>
      </c>
      <c r="AC58" s="27" t="s">
        <v>8</v>
      </c>
      <c r="AD58" s="27" t="s">
        <v>9</v>
      </c>
      <c r="AE58" s="28" t="s">
        <v>38</v>
      </c>
    </row>
    <row r="59" s="5" customFormat="true" ht="11.25" hidden="false" customHeight="false" outlineLevel="0" collapsed="false">
      <c r="A59" s="29" t="s">
        <v>181</v>
      </c>
      <c r="B59" s="30" t="n">
        <f aca="false">(L59*$L$4)+(M59*$M$4)+(N59*$N$4)+(O59*$O$4)+(P59*$P$4)+(Q59*100*$Q$4)+(R59*100*$R$4)+(S59*100*$S$4)+(T59*100*$T$4)+(U59*$U$4)+(V59*$V$4)+(W59*$W$4)+(X59*$X$4)+(Y59*$Y$4)+(Z59*$Z$4)+(AA59*$AA$4)+(AB59*$AB$4)</f>
        <v>37.5</v>
      </c>
      <c r="C59" s="30" t="n">
        <f aca="false">(L59*$L$5)+(M59*$M$5)+(N59*$N$5)+(O59*$O$5)+(P59*$P$5)+(Q59*100*$Q$5)+(R59*100*$R$5)+(S59*100*$S$5)+(T59*100*$T$5)+(U59*$U$5)+(V59*$V$5)+(W59*$W$5)+(X59*$X$5)+(Y59*$Y$5)+(Z59*$Z$5)+(AA59*$AA$5)+(AC59*$AC$5)</f>
        <v>40</v>
      </c>
      <c r="D59" s="31" t="n">
        <f aca="false">(L59*$L$6)+(M59*$M$6)+(N59*$N$6)+(O59*$O$6)+(P59*$P$6)+(Q59*100*$Q$6)+(R59*100*$R$6)+(S59*100*$S$6)+(T59*100*$T$6)+(U59*$U$6)+(V59*$V$6)+(W59*$W$6)+(X59*$X$6)+(Y59*$Y$6)+(Z59*$Z$6)+(AA59*$AA$6)+(AD59*$AD$6)</f>
        <v>35</v>
      </c>
      <c r="E59" s="12" t="s">
        <v>182</v>
      </c>
      <c r="F59" s="12" t="n">
        <v>3</v>
      </c>
      <c r="G59" s="32" t="n">
        <v>0.15</v>
      </c>
      <c r="H59" s="30" t="s">
        <v>183</v>
      </c>
      <c r="I59" s="12"/>
      <c r="J59" s="14" t="n">
        <v>60</v>
      </c>
      <c r="K59" s="14" t="s">
        <v>16</v>
      </c>
      <c r="L59" s="14"/>
      <c r="M59" s="14" t="n">
        <v>30</v>
      </c>
      <c r="N59" s="14"/>
      <c r="O59" s="14"/>
      <c r="P59" s="14"/>
      <c r="Q59" s="33"/>
      <c r="R59" s="33" t="n">
        <v>0.01</v>
      </c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7"/>
    </row>
    <row r="60" s="5" customFormat="true" ht="11.25" hidden="false" customHeight="false" outlineLevel="0" collapsed="false">
      <c r="A60" s="29" t="s">
        <v>184</v>
      </c>
      <c r="B60" s="30" t="n">
        <f aca="false">(L60*$L$4)+(M60*$M$4)+(N60*$N$4)+(O60*$O$4)+(P60*$P$4)+(Q60*100*$Q$4)+(R60*100*$R$4)+(S60*100*$S$4)+(T60*100*$T$4)+(U60*$U$4)+(V60*$V$4)+(W60*$W$4)+(X60*$X$4)+(Y60*$Y$4)+(Z60*$Z$4)+(AA60*$AA$4)+(AB60*$AB$4)</f>
        <v>37.5</v>
      </c>
      <c r="C60" s="30" t="n">
        <f aca="false">(L60*$L$5)+(M60*$M$5)+(N60*$N$5)+(O60*$O$5)+(P60*$P$5)+(Q60*100*$Q$5)+(R60*100*$R$5)+(S60*100*$S$5)+(T60*100*$T$5)+(U60*$U$5)+(V60*$V$5)+(W60*$W$5)+(X60*$X$5)+(Y60*$Y$5)+(Z60*$Z$5)+(AA60*$AA$5)+(AC60*$AC$5)</f>
        <v>10.35</v>
      </c>
      <c r="D60" s="31" t="n">
        <f aca="false">(L60*$L$6)+(M60*$M$6)+(N60*$N$6)+(O60*$O$6)+(P60*$P$6)+(Q60*100*$Q$6)+(R60*100*$R$6)+(S60*100*$S$6)+(T60*100*$T$6)+(U60*$U$6)+(V60*$V$6)+(W60*$W$6)+(X60*$X$6)+(Y60*$Y$6)+(Z60*$Z$6)+(AA60*$AA$6)+(AD60*$AD$6)</f>
        <v>34</v>
      </c>
      <c r="E60" s="12" t="s">
        <v>49</v>
      </c>
      <c r="F60" s="12" t="n">
        <v>5</v>
      </c>
      <c r="G60" s="32" t="n">
        <v>0.13</v>
      </c>
      <c r="H60" s="21" t="s">
        <v>185</v>
      </c>
      <c r="I60" s="12"/>
      <c r="J60" s="22" t="n">
        <v>60</v>
      </c>
      <c r="K60" s="14" t="s">
        <v>16</v>
      </c>
      <c r="L60" s="22"/>
      <c r="M60" s="14"/>
      <c r="N60" s="14" t="n">
        <v>24</v>
      </c>
      <c r="O60" s="14"/>
      <c r="P60" s="14"/>
      <c r="Q60" s="14"/>
      <c r="R60" s="33" t="n">
        <v>0.01</v>
      </c>
      <c r="S60" s="33"/>
      <c r="T60" s="33" t="n">
        <v>0.01</v>
      </c>
      <c r="U60" s="14" t="n">
        <v>10</v>
      </c>
      <c r="V60" s="14"/>
      <c r="W60" s="14"/>
      <c r="X60" s="14"/>
      <c r="Y60" s="14"/>
      <c r="Z60" s="14"/>
      <c r="AA60" s="14"/>
      <c r="AB60" s="14"/>
      <c r="AC60" s="14"/>
      <c r="AD60" s="14"/>
      <c r="AE60" s="17"/>
    </row>
    <row r="61" s="5" customFormat="true" ht="11.25" hidden="false" customHeight="false" outlineLevel="0" collapsed="false">
      <c r="A61" s="29" t="s">
        <v>186</v>
      </c>
      <c r="B61" s="30" t="n">
        <f aca="false">(L61*$L$4)+(M61*$M$4)+(N61*$N$4)+(O61*$O$4)+(P61*$P$4)+(Q61*100*$Q$4)+(R61*100*$R$4)+(S61*100*$S$4)+(T61*100*$T$4)+(U61*$U$4)+(V61*$V$4)+(W61*$W$4)+(X61*$X$4)+(Y61*$Y$4)+(Z61*$Z$4)+(AA61*$AA$4)+(AB61*$AB$4)</f>
        <v>40.8</v>
      </c>
      <c r="C61" s="30" t="n">
        <f aca="false">(L61*$L$5)+(M61*$M$5)+(N61*$N$5)+(O61*$O$5)+(P61*$P$5)+(Q61*100*$Q$5)+(R61*100*$R$5)+(S61*100*$S$5)+(T61*100*$T$5)+(U61*$U$5)+(V61*$V$5)+(W61*$W$5)+(X61*$X$5)+(Y61*$Y$5)+(Z61*$Z$5)+(AA61*$AA$5)+(AC61*$AC$5)</f>
        <v>14.31</v>
      </c>
      <c r="D61" s="31" t="n">
        <f aca="false">(L61*$L$6)+(M61*$M$6)+(N61*$N$6)+(O61*$O$6)+(P61*$P$6)+(Q61*100*$Q$6)+(R61*100*$R$6)+(S61*100*$S$6)+(T61*100*$T$6)+(U61*$U$6)+(V61*$V$6)+(W61*$W$6)+(X61*$X$6)+(Y61*$Y$6)+(Z61*$Z$6)+(AA61*$AA$6)+(AD61*$AD$6)</f>
        <v>33</v>
      </c>
      <c r="E61" s="12" t="s">
        <v>182</v>
      </c>
      <c r="F61" s="12" t="n">
        <v>3</v>
      </c>
      <c r="G61" s="12" t="s">
        <v>45</v>
      </c>
      <c r="H61" s="30" t="s">
        <v>187</v>
      </c>
      <c r="I61" s="12"/>
      <c r="J61" s="14" t="n">
        <v>60</v>
      </c>
      <c r="K61" s="14" t="s">
        <v>16</v>
      </c>
      <c r="L61" s="14"/>
      <c r="M61" s="14" t="n">
        <v>14</v>
      </c>
      <c r="N61" s="14" t="n">
        <v>24</v>
      </c>
      <c r="O61" s="14"/>
      <c r="P61" s="14"/>
      <c r="Q61" s="33"/>
      <c r="R61" s="14"/>
      <c r="S61" s="14"/>
      <c r="T61" s="14"/>
      <c r="U61" s="14" t="n">
        <v>7</v>
      </c>
      <c r="V61" s="14"/>
      <c r="W61" s="14"/>
      <c r="X61" s="14"/>
      <c r="Y61" s="14"/>
      <c r="Z61" s="14"/>
      <c r="AA61" s="14"/>
      <c r="AB61" s="14"/>
      <c r="AC61" s="14"/>
      <c r="AD61" s="14"/>
      <c r="AE61" s="17"/>
    </row>
    <row r="62" s="5" customFormat="true" ht="11.25" hidden="false" customHeight="false" outlineLevel="0" collapsed="false">
      <c r="A62" s="29" t="s">
        <v>188</v>
      </c>
      <c r="B62" s="30" t="n">
        <f aca="false">(L62*$L$4)+(M62*$M$4)+(N62*$N$4)+(O62*$O$4)+(P62*$P$4)+(Q62*100*$Q$4)+(R62*100*$R$4)+(S62*100*$S$4)+(T62*100*$T$4)+(U62*$U$4)+(V62*$V$4)+(W62*$W$4)+(X62*$X$4)+(Y62*$Y$4)+(Z62*$Z$4)+(AA62*$AA$4)+(AB62*$AB$4)</f>
        <v>39.5</v>
      </c>
      <c r="C62" s="30" t="n">
        <f aca="false">(L62*$L$5)+(M62*$M$5)+(N62*$N$5)+(O62*$O$5)+(P62*$P$5)+(Q62*100*$Q$5)+(R62*100*$R$5)+(S62*100*$S$5)+(T62*100*$T$5)+(U62*$U$5)+(V62*$V$5)+(W62*$W$5)+(X62*$X$5)+(Y62*$Y$5)+(Z62*$Z$5)+(AA62*$AA$5)+(AC62*$AC$5)</f>
        <v>35.19</v>
      </c>
      <c r="D62" s="31" t="n">
        <f aca="false">(L62*$L$6)+(M62*$M$6)+(N62*$N$6)+(O62*$O$6)+(P62*$P$6)+(Q62*100*$Q$6)+(R62*100*$R$6)+(S62*100*$S$6)+(T62*100*$T$6)+(U62*$U$6)+(V62*$V$6)+(W62*$W$6)+(X62*$X$6)+(Y62*$Y$6)+(Z62*$Z$6)+(AA62*$AA$6)+(AD62*$AD$6)</f>
        <v>29</v>
      </c>
      <c r="E62" s="12" t="s">
        <v>59</v>
      </c>
      <c r="F62" s="12" t="n">
        <v>1</v>
      </c>
      <c r="G62" s="12" t="s">
        <v>45</v>
      </c>
      <c r="H62" s="21" t="s">
        <v>189</v>
      </c>
      <c r="I62" s="12"/>
      <c r="J62" s="22" t="n">
        <v>60</v>
      </c>
      <c r="K62" s="14" t="s">
        <v>16</v>
      </c>
      <c r="L62" s="22"/>
      <c r="M62" s="14" t="n">
        <v>12</v>
      </c>
      <c r="N62" s="14" t="n">
        <v>9</v>
      </c>
      <c r="O62" s="14"/>
      <c r="P62" s="14"/>
      <c r="Q62" s="33" t="n">
        <v>0.01</v>
      </c>
      <c r="R62" s="33" t="n">
        <v>0.01</v>
      </c>
      <c r="S62" s="14"/>
      <c r="T62" s="14"/>
      <c r="U62" s="14"/>
      <c r="V62" s="14"/>
      <c r="W62" s="14" t="n">
        <v>10</v>
      </c>
      <c r="X62" s="14"/>
      <c r="Y62" s="14"/>
      <c r="Z62" s="14"/>
      <c r="AA62" s="14"/>
      <c r="AB62" s="14"/>
      <c r="AC62" s="14"/>
      <c r="AD62" s="14"/>
      <c r="AE62" s="17"/>
    </row>
    <row r="63" s="5" customFormat="true" ht="11.25" hidden="false" customHeight="false" outlineLevel="0" collapsed="false">
      <c r="A63" s="29" t="s">
        <v>190</v>
      </c>
      <c r="B63" s="30" t="n">
        <f aca="false">(L63*$L$4)+(M63*$M$4)+(N63*$N$4)+(O63*$O$4)+(P63*$P$4)+(Q63*100*$Q$4)+(R63*100*$R$4)+(S63*100*$S$4)+(T63*100*$T$4)+(U63*$U$4)+(V63*$V$4)+(W63*$W$4)+(X63*$X$4)+(Y63*$Y$4)+(Z63*$Z$4)+(AA63*$AA$4)+(AB63*$AB$4)</f>
        <v>36.4</v>
      </c>
      <c r="C63" s="30" t="n">
        <f aca="false">(L63*$L$5)+(M63*$M$5)+(N63*$N$5)+(O63*$O$5)+(P63*$P$5)+(Q63*100*$Q$5)+(R63*100*$R$5)+(S63*100*$S$5)+(T63*100*$T$5)+(U63*$U$5)+(V63*$V$5)+(W63*$W$5)+(X63*$X$5)+(Y63*$Y$5)+(Z63*$Z$5)+(AA63*$AA$5)+(AC63*$AC$5)</f>
        <v>17.83</v>
      </c>
      <c r="D63" s="31" t="n">
        <f aca="false">(L63*$L$6)+(M63*$M$6)+(N63*$N$6)+(O63*$O$6)+(P63*$P$6)+(Q63*100*$Q$6)+(R63*100*$R$6)+(S63*100*$S$6)+(T63*100*$T$6)+(U63*$U$6)+(V63*$V$6)+(W63*$W$6)+(X63*$X$6)+(Y63*$Y$6)+(Z63*$Z$6)+(AA63*$AA$6)+(AD63*$AD$6)</f>
        <v>28.8</v>
      </c>
      <c r="E63" s="12" t="s">
        <v>49</v>
      </c>
      <c r="F63" s="12" t="n">
        <v>5</v>
      </c>
      <c r="G63" s="32" t="n">
        <v>0.15</v>
      </c>
      <c r="H63" s="32" t="s">
        <v>191</v>
      </c>
      <c r="I63" s="12"/>
      <c r="J63" s="14" t="n">
        <v>60</v>
      </c>
      <c r="K63" s="14" t="s">
        <v>16</v>
      </c>
      <c r="L63" s="14"/>
      <c r="M63" s="14" t="n">
        <v>11</v>
      </c>
      <c r="N63" s="14" t="n">
        <v>17</v>
      </c>
      <c r="O63" s="14" t="n">
        <v>12</v>
      </c>
      <c r="P63" s="14"/>
      <c r="Q63" s="33"/>
      <c r="R63" s="33"/>
      <c r="S63" s="14"/>
      <c r="T63" s="14"/>
      <c r="U63" s="14" t="n">
        <v>6</v>
      </c>
      <c r="V63" s="14"/>
      <c r="W63" s="14"/>
      <c r="X63" s="14"/>
      <c r="Y63" s="14"/>
      <c r="Z63" s="14"/>
      <c r="AA63" s="14"/>
      <c r="AB63" s="14"/>
      <c r="AC63" s="14"/>
      <c r="AD63" s="14"/>
      <c r="AE63" s="17"/>
    </row>
    <row r="64" s="5" customFormat="true" ht="11.25" hidden="false" customHeight="false" outlineLevel="0" collapsed="false">
      <c r="A64" s="29" t="s">
        <v>192</v>
      </c>
      <c r="B64" s="30" t="n">
        <f aca="false">(L64*$L$4)+(M64*$M$4)+(N64*$N$4)+(O64*$O$4)+(P64*$P$4)+(Q64*100*$Q$4)+(R64*100*$R$4)+(S64*100*$S$4)+(T64*100*$T$4)+(U64*$U$4)+(V64*$V$4)+(W64*$W$4)+(X64*$X$4)+(Y64*$Y$4)+(Z64*$Z$4)+(AA64*$AA$4)+(AB64*$AB$4)</f>
        <v>24.3</v>
      </c>
      <c r="C64" s="30" t="n">
        <f aca="false">(L64*$L$5)+(M64*$M$5)+(N64*$N$5)+(O64*$O$5)+(P64*$P$5)+(Q64*100*$Q$5)+(R64*100*$R$5)+(S64*100*$S$5)+(T64*100*$T$5)+(U64*$U$5)+(V64*$V$5)+(W64*$W$5)+(X64*$X$5)+(Y64*$Y$5)+(Z64*$Z$5)+(AA64*$AA$5)+(AC64*$AC$5)</f>
        <v>5.21</v>
      </c>
      <c r="D64" s="31" t="n">
        <f aca="false">(L64*$L$6)+(M64*$M$6)+(N64*$N$6)+(O64*$O$6)+(P64*$P$6)+(Q64*100*$Q$6)+(R64*100*$R$6)+(S64*100*$S$6)+(T64*100*$T$6)+(U64*$U$6)+(V64*$V$6)+(W64*$W$6)+(X64*$X$6)+(Y64*$Y$6)+(Z64*$Z$6)+(AA64*$AA$6)+(AD64*$AD$6)</f>
        <v>27.975</v>
      </c>
      <c r="E64" s="12" t="s">
        <v>65</v>
      </c>
      <c r="F64" s="12" t="n">
        <v>1</v>
      </c>
      <c r="G64" s="32" t="n">
        <v>0.07</v>
      </c>
      <c r="H64" s="30" t="s">
        <v>193</v>
      </c>
      <c r="I64" s="12"/>
      <c r="J64" s="22" t="n">
        <v>60</v>
      </c>
      <c r="K64" s="14" t="s">
        <v>16</v>
      </c>
      <c r="L64" s="22"/>
      <c r="M64" s="14"/>
      <c r="N64" s="14" t="n">
        <v>13</v>
      </c>
      <c r="O64" s="14" t="n">
        <v>9</v>
      </c>
      <c r="P64" s="14"/>
      <c r="Q64" s="14"/>
      <c r="R64" s="14"/>
      <c r="S64" s="33"/>
      <c r="T64" s="33" t="n">
        <v>0.01</v>
      </c>
      <c r="U64" s="14" t="n">
        <v>12</v>
      </c>
      <c r="V64" s="14"/>
      <c r="W64" s="14"/>
      <c r="X64" s="14"/>
      <c r="Y64" s="14"/>
      <c r="Z64" s="14"/>
      <c r="AA64" s="14"/>
      <c r="AB64" s="14"/>
      <c r="AC64" s="14"/>
      <c r="AD64" s="14"/>
      <c r="AE64" s="17"/>
    </row>
    <row r="65" s="5" customFormat="true" ht="11.25" hidden="false" customHeight="false" outlineLevel="0" collapsed="false">
      <c r="A65" s="29" t="s">
        <v>194</v>
      </c>
      <c r="B65" s="30" t="n">
        <f aca="false">(L65*$L$4)+(M65*$M$4)+(N65*$N$4)+(O65*$O$4)+(P65*$P$4)+(Q65*100*$Q$4)+(R65*100*$R$4)+(S65*100*$S$4)+(T65*100*$T$4)+(U65*$U$4)+(V65*$V$4)+(W65*$W$4)+(X65*$X$4)+(Y65*$Y$4)+(Z65*$Z$4)+(AA65*$AA$4)+(AB65*$AB$4)</f>
        <v>34.2</v>
      </c>
      <c r="C65" s="30" t="n">
        <f aca="false">(L65*$L$5)+(M65*$M$5)+(N65*$N$5)+(O65*$O$5)+(P65*$P$5)+(Q65*100*$Q$5)+(R65*100*$R$5)+(S65*100*$S$5)+(T65*100*$T$5)+(U65*$U$5)+(V65*$V$5)+(W65*$W$5)+(X65*$X$5)+(Y65*$Y$5)+(Z65*$Z$5)+(AA65*$AA$5)+(AC65*$AC$5)</f>
        <v>19.26</v>
      </c>
      <c r="D65" s="31" t="n">
        <f aca="false">(L65*$L$6)+(M65*$M$6)+(N65*$N$6)+(O65*$O$6)+(P65*$P$6)+(Q65*100*$Q$6)+(R65*100*$R$6)+(S65*100*$S$6)+(T65*100*$T$6)+(U65*$U$6)+(V65*$V$6)+(W65*$W$6)+(X65*$X$6)+(Y65*$Y$6)+(Z65*$Z$6)+(AA65*$AA$6)+(AD65*$AD$6)</f>
        <v>27.2</v>
      </c>
      <c r="E65" s="12" t="s">
        <v>195</v>
      </c>
      <c r="F65" s="12" t="n">
        <v>2</v>
      </c>
      <c r="G65" s="32" t="n">
        <v>0.02</v>
      </c>
      <c r="H65" s="21" t="s">
        <v>196</v>
      </c>
      <c r="I65" s="12"/>
      <c r="J65" s="22" t="n">
        <v>60</v>
      </c>
      <c r="K65" s="14" t="s">
        <v>16</v>
      </c>
      <c r="L65" s="22"/>
      <c r="M65" s="14" t="n">
        <v>13</v>
      </c>
      <c r="N65" s="14" t="n">
        <v>14</v>
      </c>
      <c r="O65" s="14"/>
      <c r="P65" s="14"/>
      <c r="Q65" s="14"/>
      <c r="R65" s="14"/>
      <c r="S65" s="14"/>
      <c r="T65" s="14"/>
      <c r="U65" s="14"/>
      <c r="V65" s="14"/>
      <c r="W65" s="14" t="n">
        <v>12</v>
      </c>
      <c r="X65" s="14"/>
      <c r="Y65" s="14"/>
      <c r="Z65" s="14"/>
      <c r="AA65" s="14"/>
      <c r="AB65" s="14" t="n">
        <v>6</v>
      </c>
      <c r="AC65" s="14" t="n">
        <v>6</v>
      </c>
      <c r="AD65" s="14" t="n">
        <v>6</v>
      </c>
      <c r="AE65" s="17" t="s">
        <v>197</v>
      </c>
    </row>
    <row r="66" s="5" customFormat="true" ht="11.25" hidden="false" customHeight="false" outlineLevel="0" collapsed="false">
      <c r="A66" s="29" t="s">
        <v>198</v>
      </c>
      <c r="B66" s="30" t="n">
        <f aca="false">(L66*$L$4)+(M66*$M$4)+(N66*$N$4)+(O66*$O$4)+(P66*$P$4)+(Q66*100*$Q$4)+(R66*100*$R$4)+(S66*100*$S$4)+(T66*100*$T$4)+(U66*$U$4)+(V66*$V$4)+(W66*$W$4)+(X66*$X$4)+(Y66*$Y$4)+(Z66*$Z$4)+(AA66*$AA$4)+(AB66*$AB$4)</f>
        <v>34</v>
      </c>
      <c r="C66" s="30" t="n">
        <f aca="false">(L66*$L$5)+(M66*$M$5)+(N66*$N$5)+(O66*$O$5)+(P66*$P$5)+(Q66*100*$Q$5)+(R66*100*$R$5)+(S66*100*$S$5)+(T66*100*$T$5)+(U66*$U$5)+(V66*$V$5)+(W66*$W$5)+(X66*$X$5)+(Y66*$Y$5)+(Z66*$Z$5)+(AA66*$AA$5)+(AC66*$AC$5)</f>
        <v>24.6</v>
      </c>
      <c r="D66" s="31" t="n">
        <f aca="false">(L66*$L$6)+(M66*$M$6)+(N66*$N$6)+(O66*$O$6)+(P66*$P$6)+(Q66*100*$Q$6)+(R66*100*$R$6)+(S66*100*$S$6)+(T66*100*$T$6)+(U66*$U$6)+(V66*$V$6)+(W66*$W$6)+(X66*$X$6)+(Y66*$Y$6)+(Z66*$Z$6)+(AA66*$AA$6)+(AD66*$AD$6)</f>
        <v>26.75</v>
      </c>
      <c r="E66" s="12" t="s">
        <v>199</v>
      </c>
      <c r="F66" s="12" t="n">
        <v>3</v>
      </c>
      <c r="G66" s="12" t="n">
        <v>1200</v>
      </c>
      <c r="H66" s="30" t="s">
        <v>200</v>
      </c>
      <c r="I66" s="12"/>
      <c r="J66" s="22" t="n">
        <v>60</v>
      </c>
      <c r="K66" s="14" t="s">
        <v>16</v>
      </c>
      <c r="L66" s="22"/>
      <c r="M66" s="14" t="n">
        <v>19</v>
      </c>
      <c r="N66" s="14" t="n">
        <v>10</v>
      </c>
      <c r="O66" s="14" t="n">
        <v>10</v>
      </c>
      <c r="P66" s="14"/>
      <c r="Q66" s="33"/>
      <c r="R66" s="33"/>
      <c r="S66" s="33"/>
      <c r="T66" s="33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7"/>
    </row>
    <row r="67" s="5" customFormat="true" ht="11.25" hidden="false" customHeight="false" outlineLevel="0" collapsed="false">
      <c r="A67" s="29" t="s">
        <v>201</v>
      </c>
      <c r="B67" s="30" t="n">
        <f aca="false">(L67*$L$4)+(M67*$M$4)+(N67*$N$4)+(O67*$O$4)+(P67*$P$4)+(Q67*100*$Q$4)+(R67*100*$R$4)+(S67*100*$S$4)+(T67*100*$T$4)+(U67*$U$4)+(V67*$V$4)+(W67*$W$4)+(X67*$X$4)+(Y67*$Y$4)+(Z67*$Z$4)+(AA67*$AA$4)+(AB67*$AB$4)</f>
        <v>45</v>
      </c>
      <c r="C67" s="30" t="n">
        <f aca="false">(L67*$L$5)+(M67*$M$5)+(N67*$N$5)+(O67*$O$5)+(P67*$P$5)+(Q67*100*$Q$5)+(R67*100*$R$5)+(S67*100*$S$5)+(T67*100*$T$5)+(U67*$U$5)+(V67*$V$5)+(W67*$W$5)+(X67*$X$5)+(Y67*$Y$5)+(Z67*$Z$5)+(AA67*$AA$5)+(AC67*$AC$5)</f>
        <v>40.42</v>
      </c>
      <c r="D67" s="31" t="n">
        <f aca="false">(L67*$L$6)+(M67*$M$6)+(N67*$N$6)+(O67*$O$6)+(P67*$P$6)+(Q67*100*$Q$6)+(R67*100*$R$6)+(S67*100*$S$6)+(T67*100*$T$6)+(U67*$U$6)+(V67*$V$6)+(W67*$W$6)+(X67*$X$6)+(Y67*$Y$6)+(Z67*$Z$6)+(AA67*$AA$6)+(AD67*$AD$6)</f>
        <v>26.15</v>
      </c>
      <c r="E67" s="12" t="s">
        <v>44</v>
      </c>
      <c r="F67" s="12" t="n">
        <v>6</v>
      </c>
      <c r="G67" s="32" t="n">
        <v>0.17</v>
      </c>
      <c r="H67" s="32" t="s">
        <v>202</v>
      </c>
      <c r="I67" s="12"/>
      <c r="J67" s="14" t="n">
        <v>60</v>
      </c>
      <c r="K67" s="14" t="s">
        <v>16</v>
      </c>
      <c r="L67" s="14"/>
      <c r="M67" s="14"/>
      <c r="N67" s="14" t="n">
        <v>12</v>
      </c>
      <c r="O67" s="14"/>
      <c r="P67" s="14" t="n">
        <v>26</v>
      </c>
      <c r="Q67" s="33" t="n">
        <v>0.02</v>
      </c>
      <c r="R67" s="33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7"/>
    </row>
    <row r="68" s="5" customFormat="true" ht="11.25" hidden="false" customHeight="false" outlineLevel="0" collapsed="false">
      <c r="A68" s="35" t="s">
        <v>203</v>
      </c>
      <c r="B68" s="30" t="n">
        <f aca="false">(L68*$L$4)+(M68*$M$4)+(N68*$N$4)+(O68*$O$4)+(P68*$P$4)+(Q68*100*$Q$4)+(R68*100*$R$4)+(S68*100*$S$4)+(T68*100*$T$4)+(U68*$U$4)+(V68*$V$4)+(W68*$W$4)+(X68*$X$4)+(Y68*$Y$4)+(Z68*$Z$4)+(AA68*$AA$4)+(AB68*$AB$4)</f>
        <v>19</v>
      </c>
      <c r="C68" s="30" t="n">
        <f aca="false">(L68*$L$5)+(M68*$M$5)+(N68*$N$5)+(O68*$O$5)+(P68*$P$5)+(Q68*100*$Q$5)+(R68*100*$R$5)+(S68*100*$S$5)+(T68*100*$T$5)+(U68*$U$5)+(V68*$V$5)+(W68*$W$5)+(X68*$X$5)+(Y68*$Y$5)+(Z68*$Z$5)+(AA68*$AA$5)+(AC68*$AC$5)</f>
        <v>15.1</v>
      </c>
      <c r="D68" s="31" t="n">
        <f aca="false">(L68*$L$6)+(M68*$M$6)+(N68*$N$6)+(O68*$O$6)+(P68*$P$6)+(Q68*100*$Q$6)+(R68*100*$R$6)+(S68*100*$S$6)+(T68*100*$T$6)+(U68*$U$6)+(V68*$V$6)+(W68*$W$6)+(X68*$X$6)+(Y68*$Y$6)+(Z68*$Z$6)+(AA68*$AA$6)+(AD68*$AD$6)</f>
        <v>25</v>
      </c>
      <c r="E68" s="12" t="s">
        <v>204</v>
      </c>
      <c r="F68" s="12" t="n">
        <v>2</v>
      </c>
      <c r="G68" s="32" t="n">
        <v>0.2</v>
      </c>
      <c r="H68" s="30" t="s">
        <v>205</v>
      </c>
      <c r="I68" s="12"/>
      <c r="J68" s="22" t="n">
        <v>57</v>
      </c>
      <c r="K68" s="14" t="s">
        <v>16</v>
      </c>
      <c r="L68" s="22"/>
      <c r="M68" s="14" t="n">
        <v>15</v>
      </c>
      <c r="N68" s="14"/>
      <c r="O68" s="14"/>
      <c r="P68" s="14"/>
      <c r="Q68" s="14"/>
      <c r="R68" s="14"/>
      <c r="S68" s="14"/>
      <c r="T68" s="14"/>
      <c r="U68" s="14" t="n">
        <v>10</v>
      </c>
      <c r="V68" s="14"/>
      <c r="W68" s="14"/>
      <c r="X68" s="14"/>
      <c r="Y68" s="14"/>
      <c r="Z68" s="14"/>
      <c r="AA68" s="14"/>
      <c r="AB68" s="14"/>
      <c r="AC68" s="14"/>
      <c r="AD68" s="14"/>
      <c r="AE68" s="17"/>
    </row>
    <row r="69" s="5" customFormat="true" ht="11.25" hidden="false" customHeight="false" outlineLevel="0" collapsed="false">
      <c r="A69" s="29" t="s">
        <v>206</v>
      </c>
      <c r="B69" s="30" t="n">
        <f aca="false">(L69*$L$4)+(M69*$M$4)+(N69*$N$4)+(O69*$O$4)+(P69*$P$4)+(Q69*100*$Q$4)+(R69*100*$R$4)+(S69*100*$S$4)+(T69*100*$T$4)+(U69*$U$4)+(V69*$V$4)+(W69*$W$4)+(X69*$X$4)+(Y69*$Y$4)+(Z69*$Z$4)+(AA69*$AA$4)+(AB69*$AB$4)</f>
        <v>44</v>
      </c>
      <c r="C69" s="30" t="n">
        <f aca="false">(L69*$L$5)+(M69*$M$5)+(N69*$N$5)+(O69*$O$5)+(P69*$P$5)+(Q69*100*$Q$5)+(R69*100*$R$5)+(S69*100*$S$5)+(T69*100*$T$5)+(U69*$U$5)+(V69*$V$5)+(W69*$W$5)+(X69*$X$5)+(Y69*$Y$5)+(Z69*$Z$5)+(AA69*$AA$5)+(AC69*$AC$5)</f>
        <v>24.24</v>
      </c>
      <c r="D69" s="31" t="n">
        <f aca="false">(L69*$L$6)+(M69*$M$6)+(N69*$N$6)+(O69*$O$6)+(P69*$P$6)+(Q69*100*$Q$6)+(R69*100*$R$6)+(S69*100*$S$6)+(T69*100*$T$6)+(U69*$U$6)+(V69*$V$6)+(W69*$W$6)+(X69*$X$6)+(Y69*$Y$6)+(Z69*$Z$6)+(AA69*$AA$6)+(AD69*$AD$6)</f>
        <v>24</v>
      </c>
      <c r="E69" s="12" t="s">
        <v>44</v>
      </c>
      <c r="F69" s="12" t="n">
        <v>6</v>
      </c>
      <c r="G69" s="32" t="n">
        <v>0.2</v>
      </c>
      <c r="H69" s="32" t="s">
        <v>83</v>
      </c>
      <c r="I69" s="12"/>
      <c r="J69" s="14" t="n">
        <v>60</v>
      </c>
      <c r="K69" s="14" t="s">
        <v>16</v>
      </c>
      <c r="L69" s="14"/>
      <c r="M69" s="14"/>
      <c r="N69" s="14" t="n">
        <v>24</v>
      </c>
      <c r="O69" s="14"/>
      <c r="P69" s="14" t="n">
        <v>20</v>
      </c>
      <c r="Q69" s="33" t="n">
        <v>0.01</v>
      </c>
      <c r="R69" s="33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7"/>
    </row>
    <row r="70" s="5" customFormat="true" ht="11.25" hidden="false" customHeight="false" outlineLevel="0" collapsed="false">
      <c r="A70" s="29" t="s">
        <v>207</v>
      </c>
      <c r="B70" s="30" t="n">
        <f aca="false">(L70*$L$4)+(M70*$M$4)+(N70*$N$4)+(O70*$O$4)+(P70*$P$4)+(Q70*100*$Q$4)+(R70*100*$R$4)+(S70*100*$S$4)+(T70*100*$T$4)+(U70*$U$4)+(V70*$V$4)+(W70*$W$4)+(X70*$X$4)+(Y70*$Y$4)+(Z70*$Z$4)+(AA70*$AA$4)+(AB70*$AB$4)</f>
        <v>42</v>
      </c>
      <c r="C70" s="30" t="n">
        <f aca="false">(L70*$L$5)+(M70*$M$5)+(N70*$N$5)+(O70*$O$5)+(P70*$P$5)+(Q70*100*$Q$5)+(R70*100*$R$5)+(S70*100*$S$5)+(T70*100*$T$5)+(U70*$U$5)+(V70*$V$5)+(W70*$W$5)+(X70*$X$5)+(Y70*$Y$5)+(Z70*$Z$5)+(AA70*$AA$5)+(AC70*$AC$5)</f>
        <v>37.3</v>
      </c>
      <c r="D70" s="31" t="n">
        <f aca="false">(L70*$L$6)+(M70*$M$6)+(N70*$N$6)+(O70*$O$6)+(P70*$P$6)+(Q70*100*$Q$6)+(R70*100*$R$6)+(S70*100*$S$6)+(T70*100*$T$6)+(U70*$U$6)+(V70*$V$6)+(W70*$W$6)+(X70*$X$6)+(Y70*$Y$6)+(Z70*$Z$6)+(AA70*$AA$6)+(AD70*$AD$6)</f>
        <v>23.6</v>
      </c>
      <c r="E70" s="12" t="s">
        <v>49</v>
      </c>
      <c r="F70" s="12" t="n">
        <v>5</v>
      </c>
      <c r="G70" s="32" t="n">
        <v>0.15</v>
      </c>
      <c r="H70" s="32" t="s">
        <v>208</v>
      </c>
      <c r="I70" s="12"/>
      <c r="J70" s="14" t="n">
        <v>60</v>
      </c>
      <c r="K70" s="14" t="s">
        <v>16</v>
      </c>
      <c r="L70" s="14"/>
      <c r="M70" s="14"/>
      <c r="N70" s="14" t="n">
        <v>10</v>
      </c>
      <c r="O70" s="14"/>
      <c r="P70" s="14" t="n">
        <v>44</v>
      </c>
      <c r="Q70" s="33" t="n">
        <v>0.01</v>
      </c>
      <c r="R70" s="33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7"/>
    </row>
    <row r="71" s="5" customFormat="true" ht="11.25" hidden="false" customHeight="false" outlineLevel="0" collapsed="false">
      <c r="A71" s="29" t="s">
        <v>209</v>
      </c>
      <c r="B71" s="30" t="n">
        <f aca="false">(L71*$L$4)+(M71*$M$4)+(N71*$N$4)+(O71*$O$4)+(P71*$P$4)+(Q71*100*$Q$4)+(R71*100*$R$4)+(S71*100*$S$4)+(T71*100*$T$4)+(U71*$U$4)+(V71*$V$4)+(W71*$W$4)+(X71*$X$4)+(Y71*$Y$4)+(Z71*$Z$4)+(AA71*$AA$4)+(AB71*$AB$4)</f>
        <v>29</v>
      </c>
      <c r="C71" s="30" t="n">
        <f aca="false">(L71*$L$5)+(M71*$M$5)+(N71*$N$5)+(O71*$O$5)+(P71*$P$5)+(Q71*100*$Q$5)+(R71*100*$R$5)+(S71*100*$S$5)+(T71*100*$T$5)+(U71*$U$5)+(V71*$V$5)+(W71*$W$5)+(X71*$X$5)+(Y71*$Y$5)+(Z71*$Z$5)+(AA71*$AA$5)+(AC71*$AC$5)</f>
        <v>13.18</v>
      </c>
      <c r="D71" s="31" t="n">
        <f aca="false">(L71*$L$6)+(M71*$M$6)+(N71*$N$6)+(O71*$O$6)+(P71*$P$6)+(Q71*100*$Q$6)+(R71*100*$R$6)+(S71*100*$S$6)+(T71*100*$T$6)+(U71*$U$6)+(V71*$V$6)+(W71*$W$6)+(X71*$X$6)+(Y71*$Y$6)+(Z71*$Z$6)+(AA71*$AA$6)+(AD71*$AD$6)</f>
        <v>22</v>
      </c>
      <c r="E71" s="12" t="s">
        <v>59</v>
      </c>
      <c r="F71" s="12" t="n">
        <v>1</v>
      </c>
      <c r="G71" s="32" t="n">
        <v>0.36</v>
      </c>
      <c r="H71" s="30" t="s">
        <v>60</v>
      </c>
      <c r="I71" s="12" t="s">
        <v>210</v>
      </c>
      <c r="J71" s="22" t="n">
        <v>60</v>
      </c>
      <c r="K71" s="14" t="s">
        <v>16</v>
      </c>
      <c r="L71" s="22"/>
      <c r="M71" s="14"/>
      <c r="N71" s="14" t="n">
        <v>17</v>
      </c>
      <c r="O71" s="14"/>
      <c r="P71" s="14"/>
      <c r="Q71" s="33" t="n">
        <v>0.01</v>
      </c>
      <c r="R71" s="14"/>
      <c r="S71" s="33"/>
      <c r="T71" s="33" t="n">
        <v>0.01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7"/>
    </row>
    <row r="72" s="5" customFormat="true" ht="11.25" hidden="false" customHeight="false" outlineLevel="0" collapsed="false">
      <c r="A72" s="35" t="s">
        <v>211</v>
      </c>
      <c r="B72" s="30" t="n">
        <f aca="false">(L72*$L$4)+(M72*$M$4)+(N72*$N$4)+(O72*$O$4)+(P72*$P$4)+(Q72*100*$Q$4)+(R72*100*$R$4)+(S72*100*$S$4)+(T72*100*$T$4)+(U72*$U$4)+(V72*$V$4)+(W72*$W$4)+(X72*$X$4)+(Y72*$Y$4)+(Z72*$Z$4)+(AA72*$AA$4)+(AB72*$AB$4)</f>
        <v>27</v>
      </c>
      <c r="C72" s="30" t="n">
        <f aca="false">(L72*$L$5)+(M72*$M$5)+(N72*$N$5)+(O72*$O$5)+(P72*$P$5)+(Q72*100*$Q$5)+(R72*100*$R$5)+(S72*100*$S$5)+(T72*100*$T$5)+(U72*$U$5)+(V72*$V$5)+(W72*$W$5)+(X72*$X$5)+(Y72*$Y$5)+(Z72*$Z$5)+(AA72*$AA$5)+(AC72*$AC$5)</f>
        <v>18.39</v>
      </c>
      <c r="D72" s="31" t="n">
        <f aca="false">(L72*$L$6)+(M72*$M$6)+(N72*$N$6)+(O72*$O$6)+(P72*$P$6)+(Q72*100*$Q$6)+(R72*100*$R$6)+(S72*100*$S$6)+(T72*100*$T$6)+(U72*$U$6)+(V72*$V$6)+(W72*$W$6)+(X72*$X$6)+(Y72*$Y$6)+(Z72*$Z$6)+(AA72*$AA$6)+(AD72*$AD$6)</f>
        <v>21.15</v>
      </c>
      <c r="E72" s="12" t="s">
        <v>75</v>
      </c>
      <c r="F72" s="12" t="n">
        <v>4</v>
      </c>
      <c r="G72" s="12" t="s">
        <v>45</v>
      </c>
      <c r="H72" s="30" t="s">
        <v>212</v>
      </c>
      <c r="I72" s="12"/>
      <c r="J72" s="14" t="n">
        <v>58</v>
      </c>
      <c r="K72" s="14" t="s">
        <v>16</v>
      </c>
      <c r="L72" s="14"/>
      <c r="M72" s="14" t="n">
        <v>15</v>
      </c>
      <c r="N72" s="14" t="n">
        <v>9</v>
      </c>
      <c r="O72" s="14" t="n">
        <v>6</v>
      </c>
      <c r="P72" s="14"/>
      <c r="Q72" s="33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7"/>
    </row>
    <row r="73" s="5" customFormat="true" ht="11.25" hidden="false" customHeight="false" outlineLevel="0" collapsed="false">
      <c r="A73" s="29" t="s">
        <v>213</v>
      </c>
      <c r="B73" s="30" t="n">
        <f aca="false">(L73*$L$4)+(M73*$M$4)+(N73*$N$4)+(O73*$O$4)+(P73*$P$4)+(Q73*100*$Q$4)+(R73*100*$R$4)+(S73*100*$S$4)+(T73*100*$T$4)+(U73*$U$4)+(V73*$V$4)+(W73*$W$4)+(X73*$X$4)+(Y73*$Y$4)+(Z73*$Z$4)+(AA73*$AA$4)+(AB73*$AB$4)</f>
        <v>28</v>
      </c>
      <c r="C73" s="30" t="n">
        <f aca="false">(L73*$L$5)+(M73*$M$5)+(N73*$N$5)+(O73*$O$5)+(P73*$P$5)+(Q73*100*$Q$5)+(R73*100*$R$5)+(S73*100*$S$5)+(T73*100*$T$5)+(U73*$U$5)+(V73*$V$5)+(W73*$W$5)+(X73*$X$5)+(Y73*$Y$5)+(Z73*$Z$5)+(AA73*$AA$5)+(AC73*$AC$5)</f>
        <v>18.39</v>
      </c>
      <c r="D73" s="31" t="n">
        <f aca="false">(L73*$L$6)+(M73*$M$6)+(N73*$N$6)+(O73*$O$6)+(P73*$P$6)+(Q73*100*$Q$6)+(R73*100*$R$6)+(S73*100*$S$6)+(T73*100*$T$6)+(U73*$U$6)+(V73*$V$6)+(W73*$W$6)+(X73*$X$6)+(Y73*$Y$6)+(Z73*$Z$6)+(AA73*$AA$6)+(AD73*$AD$6)</f>
        <v>21.15</v>
      </c>
      <c r="E73" s="12" t="s">
        <v>75</v>
      </c>
      <c r="F73" s="12" t="n">
        <v>4</v>
      </c>
      <c r="G73" s="12" t="s">
        <v>45</v>
      </c>
      <c r="H73" s="30" t="s">
        <v>214</v>
      </c>
      <c r="I73" s="12" t="s">
        <v>215</v>
      </c>
      <c r="J73" s="14" t="n">
        <v>58</v>
      </c>
      <c r="K73" s="14" t="s">
        <v>16</v>
      </c>
      <c r="L73" s="14"/>
      <c r="M73" s="14" t="n">
        <v>15</v>
      </c>
      <c r="N73" s="14" t="n">
        <v>9</v>
      </c>
      <c r="O73" s="14" t="n">
        <v>6</v>
      </c>
      <c r="P73" s="14"/>
      <c r="Q73" s="33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 t="n">
        <v>1</v>
      </c>
      <c r="AC73" s="14" t="n">
        <v>0</v>
      </c>
      <c r="AD73" s="14" t="n">
        <v>0</v>
      </c>
      <c r="AE73" s="17" t="s">
        <v>216</v>
      </c>
    </row>
    <row r="74" s="5" customFormat="true" ht="11.25" hidden="false" customHeight="false" outlineLevel="0" collapsed="false">
      <c r="A74" s="35" t="s">
        <v>217</v>
      </c>
      <c r="B74" s="30" t="n">
        <f aca="false">(L74*$L$4)+(M74*$M$4)+(N74*$N$4)+(O74*$O$4)+(P74*$P$4)+(Q74*100*$Q$4)+(R74*100*$R$4)+(S74*100*$S$4)+(T74*100*$T$4)+(U74*$U$4)+(V74*$V$4)+(W74*$W$4)+(X74*$X$4)+(Y74*$Y$4)+(Z74*$Z$4)+(AA74*$AA$4)+(AB74*$AB$4)</f>
        <v>22.5</v>
      </c>
      <c r="C74" s="30" t="n">
        <f aca="false">(L74*$L$5)+(M74*$M$5)+(N74*$N$5)+(O74*$O$5)+(P74*$P$5)+(Q74*100*$Q$5)+(R74*100*$R$5)+(S74*100*$S$5)+(T74*100*$T$5)+(U74*$U$5)+(V74*$V$5)+(W74*$W$5)+(X74*$X$5)+(Y74*$Y$5)+(Z74*$Z$5)+(AA74*$AA$5)+(AC74*$AC$5)</f>
        <v>25</v>
      </c>
      <c r="D74" s="31" t="n">
        <f aca="false">(L74*$L$6)+(M74*$M$6)+(N74*$N$6)+(O74*$O$6)+(P74*$P$6)+(Q74*100*$Q$6)+(R74*100*$R$6)+(S74*100*$S$6)+(T74*100*$T$6)+(U74*$U$6)+(V74*$V$6)+(W74*$W$6)+(X74*$X$6)+(Y74*$Y$6)+(Z74*$Z$6)+(AA74*$AA$6)+(AD74*$AD$6)</f>
        <v>20</v>
      </c>
      <c r="E74" s="12" t="s">
        <v>165</v>
      </c>
      <c r="F74" s="12" t="n">
        <v>5</v>
      </c>
      <c r="G74" s="32" t="n">
        <v>0.2</v>
      </c>
      <c r="H74" s="30" t="s">
        <v>218</v>
      </c>
      <c r="I74" s="12"/>
      <c r="J74" s="22" t="n">
        <v>58</v>
      </c>
      <c r="K74" s="14" t="s">
        <v>16</v>
      </c>
      <c r="L74" s="22"/>
      <c r="M74" s="14" t="n">
        <v>15</v>
      </c>
      <c r="N74" s="14"/>
      <c r="O74" s="14"/>
      <c r="P74" s="14"/>
      <c r="Q74" s="14"/>
      <c r="R74" s="33" t="n">
        <v>0.01</v>
      </c>
      <c r="S74" s="33"/>
      <c r="T74" s="33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7"/>
    </row>
    <row r="75" s="5" customFormat="true" ht="11.25" hidden="false" customHeight="false" outlineLevel="0" collapsed="false">
      <c r="A75" s="35" t="s">
        <v>219</v>
      </c>
      <c r="B75" s="30" t="n">
        <f aca="false">(L75*$L$4)+(M75*$M$4)+(N75*$N$4)+(O75*$O$4)+(P75*$P$4)+(Q75*100*$Q$4)+(R75*100*$R$4)+(S75*100*$S$4)+(T75*100*$T$4)+(U75*$U$4)+(V75*$V$4)+(W75*$W$4)+(X75*$X$4)+(Y75*$Y$4)+(Z75*$Z$4)+(AA75*$AA$4)+(AB75*$AB$4)</f>
        <v>25</v>
      </c>
      <c r="C75" s="30" t="n">
        <f aca="false">(L75*$L$5)+(M75*$M$5)+(N75*$N$5)+(O75*$O$5)+(P75*$P$5)+(Q75*100*$Q$5)+(R75*100*$R$5)+(S75*100*$S$5)+(T75*100*$T$5)+(U75*$U$5)+(V75*$V$5)+(W75*$W$5)+(X75*$X$5)+(Y75*$Y$5)+(Z75*$Z$5)+(AA75*$AA$5)+(AC75*$AC$5)</f>
        <v>15.1</v>
      </c>
      <c r="D75" s="31" t="n">
        <f aca="false">(L75*$L$6)+(M75*$M$6)+(N75*$N$6)+(O75*$O$6)+(P75*$P$6)+(Q75*100*$Q$6)+(R75*100*$R$6)+(S75*100*$S$6)+(T75*100*$T$6)+(U75*$U$6)+(V75*$V$6)+(W75*$W$6)+(X75*$X$6)+(Y75*$Y$6)+(Z75*$Z$6)+(AA75*$AA$6)+(AD75*$AD$6)</f>
        <v>20</v>
      </c>
      <c r="E75" s="12" t="s">
        <v>220</v>
      </c>
      <c r="F75" s="12" t="n">
        <v>3</v>
      </c>
      <c r="G75" s="12" t="s">
        <v>154</v>
      </c>
      <c r="H75" s="30" t="s">
        <v>221</v>
      </c>
      <c r="I75" s="12"/>
      <c r="J75" s="22" t="n">
        <v>58</v>
      </c>
      <c r="K75" s="14" t="s">
        <v>16</v>
      </c>
      <c r="L75" s="22"/>
      <c r="M75" s="14" t="n">
        <v>15</v>
      </c>
      <c r="N75" s="14" t="n">
        <v>10</v>
      </c>
      <c r="O75" s="14"/>
      <c r="P75" s="14"/>
      <c r="Q75" s="14"/>
      <c r="R75" s="14"/>
      <c r="S75" s="33"/>
      <c r="T75" s="33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7"/>
    </row>
    <row r="76" s="5" customFormat="true" ht="11.25" hidden="false" customHeight="false" outlineLevel="0" collapsed="false">
      <c r="A76" s="35" t="s">
        <v>222</v>
      </c>
      <c r="B76" s="30" t="n">
        <f aca="false">(L76*$L$4)+(M76*$M$4)+(N76*$N$4)+(O76*$O$4)+(P76*$P$4)+(Q76*100*$Q$4)+(R76*100*$R$4)+(S76*100*$S$4)+(T76*100*$T$4)+(U76*$U$4)+(V76*$V$4)+(W76*$W$4)+(X76*$X$4)+(Y76*$Y$4)+(Z76*$Z$4)+(AA76*$AA$4)+(AB76*$AB$4)</f>
        <v>25</v>
      </c>
      <c r="C76" s="30" t="n">
        <f aca="false">(L76*$L$5)+(M76*$M$5)+(N76*$N$5)+(O76*$O$5)+(P76*$P$5)+(Q76*100*$Q$5)+(R76*100*$R$5)+(S76*100*$S$5)+(T76*100*$T$5)+(U76*$U$5)+(V76*$V$5)+(W76*$W$5)+(X76*$X$5)+(Y76*$Y$5)+(Z76*$Z$5)+(AA76*$AA$5)+(AC76*$AC$5)</f>
        <v>15.1</v>
      </c>
      <c r="D76" s="31" t="n">
        <f aca="false">(L76*$L$6)+(M76*$M$6)+(N76*$N$6)+(O76*$O$6)+(P76*$P$6)+(Q76*100*$Q$6)+(R76*100*$R$6)+(S76*100*$S$6)+(T76*100*$T$6)+(U76*$U$6)+(V76*$V$6)+(W76*$W$6)+(X76*$X$6)+(Y76*$Y$6)+(Z76*$Z$6)+(AA76*$AA$6)+(AD76*$AD$6)</f>
        <v>20</v>
      </c>
      <c r="E76" s="12" t="s">
        <v>220</v>
      </c>
      <c r="F76" s="12" t="n">
        <v>3</v>
      </c>
      <c r="G76" s="12" t="s">
        <v>154</v>
      </c>
      <c r="H76" s="30" t="s">
        <v>223</v>
      </c>
      <c r="I76" s="12"/>
      <c r="J76" s="22" t="n">
        <v>58</v>
      </c>
      <c r="K76" s="14" t="s">
        <v>16</v>
      </c>
      <c r="L76" s="22"/>
      <c r="M76" s="14" t="n">
        <v>15</v>
      </c>
      <c r="N76" s="14" t="n">
        <v>10</v>
      </c>
      <c r="O76" s="14"/>
      <c r="P76" s="14"/>
      <c r="Q76" s="14"/>
      <c r="R76" s="14"/>
      <c r="S76" s="33"/>
      <c r="T76" s="3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7"/>
    </row>
    <row r="77" s="5" customFormat="true" ht="11.25" hidden="false" customHeight="false" outlineLevel="0" collapsed="false">
      <c r="A77" s="35" t="s">
        <v>224</v>
      </c>
      <c r="B77" s="30" t="n">
        <f aca="false">(L77*$L$4)+(M77*$M$4)+(N77*$N$4)+(O77*$O$4)+(P77*$P$4)+(Q77*100*$Q$4)+(R77*100*$R$4)+(S77*100*$S$4)+(T77*100*$T$4)+(U77*$U$4)+(V77*$V$4)+(W77*$W$4)+(X77*$X$4)+(Y77*$Y$4)+(Z77*$Z$4)+(AA77*$AA$4)+(AB77*$AB$4)</f>
        <v>15</v>
      </c>
      <c r="C77" s="30" t="n">
        <f aca="false">(L77*$L$5)+(M77*$M$5)+(N77*$N$5)+(O77*$O$5)+(P77*$P$5)+(Q77*100*$Q$5)+(R77*100*$R$5)+(S77*100*$S$5)+(T77*100*$T$5)+(U77*$U$5)+(V77*$V$5)+(W77*$W$5)+(X77*$X$5)+(Y77*$Y$5)+(Z77*$Z$5)+(AA77*$AA$5)+(AC77*$AC$5)</f>
        <v>13.01</v>
      </c>
      <c r="D77" s="31" t="n">
        <f aca="false">(L77*$L$6)+(M77*$M$6)+(N77*$N$6)+(O77*$O$6)+(P77*$P$6)+(Q77*100*$Q$6)+(R77*100*$R$6)+(S77*100*$S$6)+(T77*100*$T$6)+(U77*$U$6)+(V77*$V$6)+(W77*$W$6)+(X77*$X$6)+(Y77*$Y$6)+(Z77*$Z$6)+(AA77*$AA$6)+(AD77*$AD$6)</f>
        <v>20</v>
      </c>
      <c r="E77" s="12" t="s">
        <v>225</v>
      </c>
      <c r="F77" s="12" t="n">
        <v>1</v>
      </c>
      <c r="G77" s="32" t="n">
        <v>0.12</v>
      </c>
      <c r="H77" s="30" t="s">
        <v>226</v>
      </c>
      <c r="I77" s="12"/>
      <c r="J77" s="22" t="n">
        <v>55</v>
      </c>
      <c r="K77" s="14" t="s">
        <v>16</v>
      </c>
      <c r="L77" s="22"/>
      <c r="M77" s="14" t="n">
        <v>13</v>
      </c>
      <c r="N77" s="14"/>
      <c r="O77" s="14"/>
      <c r="P77" s="14"/>
      <c r="Q77" s="14"/>
      <c r="R77" s="14"/>
      <c r="S77" s="14"/>
      <c r="T77" s="33" t="n">
        <v>0.01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7"/>
    </row>
    <row r="78" s="5" customFormat="true" ht="11.25" hidden="false" customHeight="false" outlineLevel="0" collapsed="false">
      <c r="A78" s="29" t="s">
        <v>227</v>
      </c>
      <c r="B78" s="30" t="n">
        <f aca="false">(L78*$L$4)+(M78*$M$4)+(N78*$N$4)+(O78*$O$4)+(P78*$P$4)+(Q78*100*$Q$4)+(R78*100*$R$4)+(S78*100*$S$4)+(T78*100*$T$4)+(U78*$U$4)+(V78*$V$4)+(W78*$W$4)+(X78*$X$4)+(Y78*$Y$4)+(Z78*$Z$4)+(AA78*$AA$4)+(AB78*$AB$4)</f>
        <v>37</v>
      </c>
      <c r="C78" s="30" t="n">
        <f aca="false">(L78*$L$5)+(M78*$M$5)+(N78*$N$5)+(O78*$O$5)+(P78*$P$5)+(Q78*100*$Q$5)+(R78*100*$R$5)+(S78*100*$S$5)+(T78*100*$T$5)+(U78*$U$5)+(V78*$V$5)+(W78*$W$5)+(X78*$X$5)+(Y78*$Y$5)+(Z78*$Z$5)+(AA78*$AA$5)+(AC78*$AC$5)</f>
        <v>23.26</v>
      </c>
      <c r="D78" s="31" t="n">
        <f aca="false">(L78*$L$6)+(M78*$M$6)+(N78*$N$6)+(O78*$O$6)+(P78*$P$6)+(Q78*100*$Q$6)+(R78*100*$R$6)+(S78*100*$S$6)+(T78*100*$T$6)+(U78*$U$6)+(V78*$V$6)+(W78*$W$6)+(X78*$X$6)+(Y78*$Y$6)+(Z78*$Z$6)+(AA78*$AA$6)+(AD78*$AD$6)</f>
        <v>19.55</v>
      </c>
      <c r="E78" s="12" t="s">
        <v>72</v>
      </c>
      <c r="F78" s="12" t="n">
        <v>5</v>
      </c>
      <c r="G78" s="12" t="s">
        <v>45</v>
      </c>
      <c r="H78" s="21" t="s">
        <v>228</v>
      </c>
      <c r="I78" s="12"/>
      <c r="J78" s="22" t="n">
        <v>60</v>
      </c>
      <c r="K78" s="14" t="s">
        <v>16</v>
      </c>
      <c r="L78" s="22"/>
      <c r="M78" s="14"/>
      <c r="N78" s="14" t="n">
        <v>16</v>
      </c>
      <c r="O78" s="14"/>
      <c r="P78" s="14" t="n">
        <v>42</v>
      </c>
      <c r="Q78" s="14"/>
      <c r="R78" s="14"/>
      <c r="S78" s="33"/>
      <c r="T78" s="33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7"/>
    </row>
    <row r="79" s="5" customFormat="true" ht="11.25" hidden="false" customHeight="false" outlineLevel="0" collapsed="false">
      <c r="A79" s="29" t="s">
        <v>229</v>
      </c>
      <c r="B79" s="30" t="n">
        <f aca="false">(L79*$L$4)+(M79*$M$4)+(N79*$N$4)+(O79*$O$4)+(P79*$P$4)+(Q79*100*$Q$4)+(R79*100*$R$4)+(S79*100*$S$4)+(T79*100*$T$4)+(U79*$U$4)+(V79*$V$4)+(W79*$W$4)+(X79*$X$4)+(Y79*$Y$4)+(Z79*$Z$4)+(AA79*$AA$4)+(AB79*$AB$4)</f>
        <v>34</v>
      </c>
      <c r="C79" s="30" t="n">
        <f aca="false">(L79*$L$5)+(M79*$M$5)+(N79*$N$5)+(O79*$O$5)+(P79*$P$5)+(Q79*100*$Q$5)+(R79*100*$R$5)+(S79*100*$S$5)+(T79*100*$T$5)+(U79*$U$5)+(V79*$V$5)+(W79*$W$5)+(X79*$X$5)+(Y79*$Y$5)+(Z79*$Z$5)+(AA79*$AA$5)+(AC79*$AC$5)</f>
        <v>26.32</v>
      </c>
      <c r="D79" s="31" t="n">
        <f aca="false">(L79*$L$6)+(M79*$M$6)+(N79*$N$6)+(O79*$O$6)+(P79*$P$6)+(Q79*100*$Q$6)+(R79*100*$R$6)+(S79*100*$S$6)+(T79*100*$T$6)+(U79*$U$6)+(V79*$V$6)+(W79*$W$6)+(X79*$X$6)+(Y79*$Y$6)+(Z79*$Z$6)+(AA79*$AA$6)+(AD79*$AD$6)</f>
        <v>19.1</v>
      </c>
      <c r="E79" s="12" t="s">
        <v>230</v>
      </c>
      <c r="F79" s="12" t="n">
        <v>6</v>
      </c>
      <c r="G79" s="12" t="s">
        <v>231</v>
      </c>
      <c r="H79" s="21" t="s">
        <v>232</v>
      </c>
      <c r="I79" s="12"/>
      <c r="J79" s="22" t="n">
        <v>55</v>
      </c>
      <c r="K79" s="14" t="s">
        <v>16</v>
      </c>
      <c r="L79" s="22"/>
      <c r="M79" s="14"/>
      <c r="N79" s="14" t="n">
        <v>12</v>
      </c>
      <c r="O79" s="14"/>
      <c r="P79" s="14" t="n">
        <v>24</v>
      </c>
      <c r="Q79" s="33" t="n">
        <v>0.01</v>
      </c>
      <c r="R79" s="33"/>
      <c r="S79" s="33"/>
      <c r="T79" s="33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7"/>
    </row>
    <row r="80" s="5" customFormat="true" ht="11.25" hidden="false" customHeight="false" outlineLevel="0" collapsed="false">
      <c r="A80" s="29" t="s">
        <v>233</v>
      </c>
      <c r="B80" s="30" t="n">
        <f aca="false">(L80*$L$4)+(M80*$M$4)+(N80*$N$4)+(O80*$O$4)+(P80*$P$4)+(Q80*100*$Q$4)+(R80*100*$R$4)+(S80*100*$S$4)+(T80*100*$T$4)+(U80*$U$4)+(V80*$V$4)+(W80*$W$4)+(X80*$X$4)+(Y80*$Y$4)+(Z80*$Z$4)+(AA80*$AA$4)+(AB80*$AB$4)</f>
        <v>29.6</v>
      </c>
      <c r="C80" s="30" t="n">
        <f aca="false">(L80*$L$5)+(M80*$M$5)+(N80*$N$5)+(O80*$O$5)+(P80*$P$5)+(Q80*100*$Q$5)+(R80*100*$R$5)+(S80*100*$S$5)+(T80*100*$T$5)+(U80*$U$5)+(V80*$V$5)+(W80*$W$5)+(X80*$X$5)+(Y80*$Y$5)+(Z80*$Z$5)+(AA80*$AA$5)+(AC80*$AC$5)</f>
        <v>7.95</v>
      </c>
      <c r="D80" s="31" t="n">
        <f aca="false">(L80*$L$6)+(M80*$M$6)+(N80*$N$6)+(O80*$O$6)+(P80*$P$6)+(Q80*100*$Q$6)+(R80*100*$R$6)+(S80*100*$S$6)+(T80*100*$T$6)+(U80*$U$6)+(V80*$V$6)+(W80*$W$6)+(X80*$X$6)+(Y80*$Y$6)+(Z80*$Z$6)+(AA80*$AA$6)+(AD80*$AD$6)</f>
        <v>18.35</v>
      </c>
      <c r="E80" s="12" t="s">
        <v>72</v>
      </c>
      <c r="F80" s="12" t="n">
        <v>5</v>
      </c>
      <c r="G80" s="12" t="s">
        <v>45</v>
      </c>
      <c r="H80" s="21" t="s">
        <v>228</v>
      </c>
      <c r="I80" s="12"/>
      <c r="J80" s="22" t="n">
        <v>60</v>
      </c>
      <c r="K80" s="14" t="s">
        <v>16</v>
      </c>
      <c r="L80" s="22"/>
      <c r="M80" s="14"/>
      <c r="N80" s="14" t="n">
        <v>21</v>
      </c>
      <c r="O80" s="14" t="n">
        <v>14</v>
      </c>
      <c r="P80" s="14"/>
      <c r="Q80" s="14"/>
      <c r="R80" s="14"/>
      <c r="S80" s="33"/>
      <c r="T80" s="33"/>
      <c r="U80" s="14" t="n">
        <v>4</v>
      </c>
      <c r="V80" s="14"/>
      <c r="W80" s="14"/>
      <c r="X80" s="14"/>
      <c r="Y80" s="14"/>
      <c r="Z80" s="14"/>
      <c r="AA80" s="14"/>
      <c r="AB80" s="14"/>
      <c r="AC80" s="14"/>
      <c r="AD80" s="14"/>
      <c r="AE80" s="17"/>
    </row>
    <row r="81" s="5" customFormat="true" ht="11.25" hidden="false" customHeight="false" outlineLevel="0" collapsed="false">
      <c r="A81" s="29" t="s">
        <v>234</v>
      </c>
      <c r="B81" s="30" t="n">
        <f aca="false">(L81*$L$4)+(M81*$M$4)+(N81*$N$4)+(O81*$O$4)+(P81*$P$4)+(Q81*100*$Q$4)+(R81*100*$R$4)+(S81*100*$S$4)+(T81*100*$T$4)+(U81*$U$4)+(V81*$V$4)+(W81*$W$4)+(X81*$X$4)+(Y81*$Y$4)+(Z81*$Z$4)+(AA81*$AA$4)+(AB81*$AB$4)</f>
        <v>30</v>
      </c>
      <c r="C81" s="30" t="n">
        <f aca="false">(L81*$L$5)+(M81*$M$5)+(N81*$N$5)+(O81*$O$5)+(P81*$P$5)+(Q81*100*$Q$5)+(R81*100*$R$5)+(S81*100*$S$5)+(T81*100*$T$5)+(U81*$U$5)+(V81*$V$5)+(W81*$W$5)+(X81*$X$5)+(Y81*$Y$5)+(Z81*$Z$5)+(AA81*$AA$5)+(AC81*$AC$5)</f>
        <v>35</v>
      </c>
      <c r="D81" s="31" t="n">
        <f aca="false">(L81*$L$6)+(M81*$M$6)+(N81*$N$6)+(O81*$O$6)+(P81*$P$6)+(Q81*100*$Q$6)+(R81*100*$R$6)+(S81*100*$S$6)+(T81*100*$T$6)+(U81*$U$6)+(V81*$V$6)+(W81*$W$6)+(X81*$X$6)+(Y81*$Y$6)+(Z81*$Z$6)+(AA81*$AA$6)+(AD81*$AD$6)</f>
        <v>17.5</v>
      </c>
      <c r="E81" s="12" t="s">
        <v>75</v>
      </c>
      <c r="F81" s="12" t="n">
        <v>4</v>
      </c>
      <c r="G81" s="32" t="n">
        <v>0.14</v>
      </c>
      <c r="H81" s="30" t="s">
        <v>235</v>
      </c>
      <c r="I81" s="12"/>
      <c r="J81" s="14" t="n">
        <v>60</v>
      </c>
      <c r="K81" s="14" t="s">
        <v>16</v>
      </c>
      <c r="L81" s="14"/>
      <c r="M81" s="14"/>
      <c r="N81" s="14"/>
      <c r="O81" s="14"/>
      <c r="P81" s="14" t="n">
        <v>40</v>
      </c>
      <c r="Q81" s="33" t="n">
        <v>0.01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7"/>
    </row>
    <row r="82" s="5" customFormat="true" ht="11.25" hidden="false" customHeight="false" outlineLevel="0" collapsed="false">
      <c r="A82" s="35" t="s">
        <v>236</v>
      </c>
      <c r="B82" s="30" t="n">
        <f aca="false">(L82*$L$4)+(M82*$M$4)+(N82*$N$4)+(O82*$O$4)+(P82*$P$4)+(Q82*100*$Q$4)+(R82*100*$R$4)+(S82*100*$S$4)+(T82*100*$T$4)+(U82*$U$4)+(V82*$V$4)+(W82*$W$4)+(X82*$X$4)+(Y82*$Y$4)+(Z82*$Z$4)+(AA82*$AA$4)+(AB82*$AB$4)</f>
        <v>22</v>
      </c>
      <c r="C82" s="30" t="n">
        <f aca="false">(L82*$L$5)+(M82*$M$5)+(N82*$N$5)+(O82*$O$5)+(P82*$P$5)+(Q82*100*$Q$5)+(R82*100*$R$5)+(S82*100*$S$5)+(T82*100*$T$5)+(U82*$U$5)+(V82*$V$5)+(W82*$W$5)+(X82*$X$5)+(Y82*$Y$5)+(Z82*$Z$5)+(AA82*$AA$5)+(AC82*$AC$5)</f>
        <v>15.37</v>
      </c>
      <c r="D82" s="31" t="n">
        <f aca="false">(L82*$L$6)+(M82*$M$6)+(N82*$N$6)+(O82*$O$6)+(P82*$P$6)+(Q82*100*$Q$6)+(R82*100*$R$6)+(S82*100*$S$6)+(T82*100*$T$6)+(U82*$U$6)+(V82*$V$6)+(W82*$W$6)+(X82*$X$6)+(Y82*$Y$6)+(Z82*$Z$6)+(AA82*$AA$6)+(AD82*$AD$6)</f>
        <v>17.15</v>
      </c>
      <c r="E82" s="12" t="s">
        <v>75</v>
      </c>
      <c r="F82" s="12" t="n">
        <v>4</v>
      </c>
      <c r="G82" s="12" t="s">
        <v>45</v>
      </c>
      <c r="H82" s="30" t="s">
        <v>237</v>
      </c>
      <c r="I82" s="12"/>
      <c r="J82" s="14" t="n">
        <v>58</v>
      </c>
      <c r="K82" s="14" t="s">
        <v>16</v>
      </c>
      <c r="L82" s="14"/>
      <c r="M82" s="14" t="n">
        <v>12</v>
      </c>
      <c r="N82" s="14" t="n">
        <v>7</v>
      </c>
      <c r="O82" s="14" t="n">
        <v>6</v>
      </c>
      <c r="P82" s="14"/>
      <c r="Q82" s="33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7"/>
    </row>
    <row r="83" s="5" customFormat="true" ht="11.25" hidden="false" customHeight="false" outlineLevel="0" collapsed="false">
      <c r="A83" s="29" t="s">
        <v>238</v>
      </c>
      <c r="B83" s="30" t="n">
        <f aca="false">(L83*$L$4)+(M83*$M$4)+(N83*$N$4)+(O83*$O$4)+(P83*$P$4)+(Q83*100*$Q$4)+(R83*100*$R$4)+(S83*100*$S$4)+(T83*100*$T$4)+(U83*$U$4)+(V83*$V$4)+(W83*$W$4)+(X83*$X$4)+(Y83*$Y$4)+(Z83*$Z$4)+(AA83*$AA$4)+(AB83*$AB$4)</f>
        <v>33</v>
      </c>
      <c r="C83" s="30" t="n">
        <f aca="false">(L83*$L$5)+(M83*$M$5)+(N83*$N$5)+(O83*$O$5)+(P83*$P$5)+(Q83*100*$Q$5)+(R83*100*$R$5)+(S83*100*$S$5)+(T83*100*$T$5)+(U83*$U$5)+(V83*$V$5)+(W83*$W$5)+(X83*$X$5)+(Y83*$Y$5)+(Z83*$Z$5)+(AA83*$AA$5)+(AC83*$AC$5)</f>
        <v>13.41</v>
      </c>
      <c r="D83" s="31" t="n">
        <f aca="false">(L83*$L$6)+(M83*$M$6)+(N83*$N$6)+(O83*$O$6)+(P83*$P$6)+(Q83*100*$Q$6)+(R83*100*$R$6)+(S83*100*$S$6)+(T83*100*$T$6)+(U83*$U$6)+(V83*$V$6)+(W83*$W$6)+(X83*$X$6)+(Y83*$Y$6)+(Z83*$Z$6)+(AA83*$AA$6)+(AD83*$AD$6)</f>
        <v>17.1</v>
      </c>
      <c r="E83" s="12" t="s">
        <v>40</v>
      </c>
      <c r="F83" s="12" t="n">
        <v>4</v>
      </c>
      <c r="G83" s="32" t="n">
        <v>0.14</v>
      </c>
      <c r="H83" s="21" t="s">
        <v>41</v>
      </c>
      <c r="I83" s="12"/>
      <c r="J83" s="22" t="n">
        <v>60</v>
      </c>
      <c r="K83" s="14" t="s">
        <v>16</v>
      </c>
      <c r="L83" s="22"/>
      <c r="M83" s="14"/>
      <c r="N83" s="14" t="n">
        <v>21</v>
      </c>
      <c r="O83" s="14"/>
      <c r="P83" s="14" t="n">
        <v>24</v>
      </c>
      <c r="Q83" s="14"/>
      <c r="R83" s="14"/>
      <c r="S83" s="33"/>
      <c r="T83" s="33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7"/>
    </row>
    <row r="84" s="5" customFormat="true" ht="11.25" hidden="false" customHeight="false" outlineLevel="0" collapsed="false">
      <c r="A84" s="43" t="s">
        <v>239</v>
      </c>
      <c r="B84" s="30" t="n">
        <f aca="false">(L84*$L$4)+(M84*$M$4)+(N84*$N$4)+(O84*$O$4)+(P84*$P$4)+(Q84*100*$Q$4)+(R84*100*$R$4)+(S84*100*$S$4)+(T84*100*$T$4)+(U84*$U$4)+(V84*$V$4)+(W84*$W$4)+(X84*$X$4)+(Y84*$Y$4)+(Z84*$Z$4)+(AA84*$AA$4)+(AB84*$AB$4)</f>
        <v>22</v>
      </c>
      <c r="C84" s="30" t="n">
        <f aca="false">(L84*$L$5)+(M84*$M$5)+(N84*$N$5)+(O84*$O$5)+(P84*$P$5)+(Q84*100*$Q$5)+(R84*100*$R$5)+(S84*100*$S$5)+(T84*100*$T$5)+(U84*$U$5)+(V84*$V$5)+(W84*$W$5)+(X84*$X$5)+(Y84*$Y$5)+(Z84*$Z$5)+(AA84*$AA$5)+(AC84*$AC$5)</f>
        <v>11.11</v>
      </c>
      <c r="D84" s="31" t="n">
        <f aca="false">(L84*$L$6)+(M84*$M$6)+(N84*$N$6)+(O84*$O$6)+(P84*$P$6)+(Q84*100*$Q$6)+(R84*100*$R$6)+(S84*100*$S$6)+(T84*100*$T$6)+(U84*$U$6)+(V84*$V$6)+(W84*$W$6)+(X84*$X$6)+(Y84*$Y$6)+(Z84*$Z$6)+(AA84*$AA$6)+(AD84*$AD$6)</f>
        <v>16.5</v>
      </c>
      <c r="E84" s="12" t="s">
        <v>105</v>
      </c>
      <c r="F84" s="12" t="n">
        <v>1</v>
      </c>
      <c r="G84" s="12" t="s">
        <v>240</v>
      </c>
      <c r="H84" s="21" t="s">
        <v>106</v>
      </c>
      <c r="I84" s="12"/>
      <c r="J84" s="22" t="n">
        <v>60</v>
      </c>
      <c r="K84" s="14" t="s">
        <v>107</v>
      </c>
      <c r="L84" s="22"/>
      <c r="M84" s="14" t="n">
        <v>11</v>
      </c>
      <c r="N84" s="14" t="n">
        <v>11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7"/>
    </row>
    <row r="85" s="5" customFormat="true" ht="11.25" hidden="false" customHeight="false" outlineLevel="0" collapsed="false">
      <c r="A85" s="36" t="s">
        <v>241</v>
      </c>
      <c r="B85" s="37" t="n">
        <f aca="false">(L85*$L$4)+(M85*$M$4)+(N85*$N$4)+(O85*$O$4)+(P85*$P$4)+(Q85*100*$Q$4)+(R85*100*$R$4)+(S85*100*$S$4)+(T85*100*$T$4)+(U85*$U$4)+(V85*$V$4)+(W85*$W$4)+(X85*$X$4)+(Y85*$Y$4)+(Z85*$Z$4)+(AA85*$AA$4)+(AB85*$AB$4)</f>
        <v>13.6</v>
      </c>
      <c r="C85" s="37" t="n">
        <f aca="false">(L85*$L$5)+(M85*$M$5)+(N85*$N$5)+(O85*$O$5)+(P85*$P$5)+(Q85*100*$Q$5)+(R85*100*$R$5)+(S85*100*$S$5)+(T85*100*$T$5)+(U85*$U$5)+(V85*$V$5)+(W85*$W$5)+(X85*$X$5)+(Y85*$Y$5)+(Z85*$Z$5)+(AA85*$AA$5)+(AC85*$AC$5)</f>
        <v>3.42</v>
      </c>
      <c r="D85" s="38" t="n">
        <f aca="false">(L85*$L$6)+(M85*$M$6)+(N85*$N$6)+(O85*$O$6)+(P85*$P$6)+(Q85*100*$Q$6)+(R85*100*$R$6)+(S85*100*$S$6)+(T85*100*$T$6)+(U85*$U$6)+(V85*$V$6)+(W85*$W$6)+(X85*$X$6)+(Y85*$Y$6)+(Z85*$Z$6)+(AA85*$AA$6)+(AD85*$AD$6)</f>
        <v>16.15</v>
      </c>
      <c r="E85" s="39" t="s">
        <v>242</v>
      </c>
      <c r="F85" s="39" t="s">
        <v>79</v>
      </c>
      <c r="G85" s="39" t="s">
        <v>45</v>
      </c>
      <c r="H85" s="39" t="s">
        <v>243</v>
      </c>
      <c r="I85" s="39"/>
      <c r="J85" s="40" t="n">
        <v>40</v>
      </c>
      <c r="K85" s="40" t="s">
        <v>16</v>
      </c>
      <c r="L85" s="40"/>
      <c r="M85" s="40"/>
      <c r="N85" s="40" t="n">
        <v>7</v>
      </c>
      <c r="O85" s="40" t="n">
        <v>6</v>
      </c>
      <c r="P85" s="40"/>
      <c r="Q85" s="41"/>
      <c r="R85" s="41"/>
      <c r="S85" s="41"/>
      <c r="T85" s="41" t="n">
        <v>0.01</v>
      </c>
      <c r="U85" s="40" t="n">
        <v>4</v>
      </c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s="5" customFormat="true" ht="11.25" hidden="false" customHeight="false" outlineLevel="0" collapsed="false">
      <c r="A86" s="35" t="s">
        <v>244</v>
      </c>
      <c r="B86" s="30" t="n">
        <f aca="false">(L86*$L$4)+(M86*$M$4)+(N86*$N$4)+(O86*$O$4)+(P86*$P$4)+(Q86*100*$Q$4)+(R86*100*$R$4)+(S86*100*$S$4)+(T86*100*$T$4)+(U86*$U$4)+(V86*$V$4)+(W86*$W$4)+(X86*$X$4)+(Y86*$Y$4)+(Z86*$Z$4)+(AA86*$AA$4)+(AB86*$AB$4)</f>
        <v>20</v>
      </c>
      <c r="C86" s="30" t="n">
        <f aca="false">(L86*$L$5)+(M86*$M$5)+(N86*$N$5)+(O86*$O$5)+(P86*$P$5)+(Q86*100*$Q$5)+(R86*100*$R$5)+(S86*100*$S$5)+(T86*100*$T$5)+(U86*$U$5)+(V86*$V$5)+(W86*$W$5)+(X86*$X$5)+(Y86*$Y$5)+(Z86*$Z$5)+(AA86*$AA$5)+(AC86*$AC$5)</f>
        <v>12.08</v>
      </c>
      <c r="D86" s="31" t="n">
        <f aca="false">(L86*$L$6)+(M86*$M$6)+(N86*$N$6)+(O86*$O$6)+(P86*$P$6)+(Q86*100*$Q$6)+(R86*100*$R$6)+(S86*100*$S$6)+(T86*100*$T$6)+(U86*$U$6)+(V86*$V$6)+(W86*$W$6)+(X86*$X$6)+(Y86*$Y$6)+(Z86*$Z$6)+(AA86*$AA$6)+(AD86*$AD$6)</f>
        <v>16</v>
      </c>
      <c r="E86" s="12" t="s">
        <v>220</v>
      </c>
      <c r="F86" s="12" t="n">
        <v>3</v>
      </c>
      <c r="G86" s="12" t="s">
        <v>154</v>
      </c>
      <c r="H86" s="30" t="s">
        <v>221</v>
      </c>
      <c r="I86" s="12"/>
      <c r="J86" s="22" t="n">
        <v>48</v>
      </c>
      <c r="K86" s="14" t="s">
        <v>16</v>
      </c>
      <c r="L86" s="22"/>
      <c r="M86" s="14" t="n">
        <v>12</v>
      </c>
      <c r="N86" s="14" t="n">
        <v>8</v>
      </c>
      <c r="O86" s="14"/>
      <c r="P86" s="14"/>
      <c r="Q86" s="14"/>
      <c r="R86" s="14"/>
      <c r="S86" s="33"/>
      <c r="T86" s="33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7"/>
    </row>
    <row r="87" s="5" customFormat="true" ht="11.25" hidden="false" customHeight="false" outlineLevel="0" collapsed="false">
      <c r="A87" s="35" t="s">
        <v>245</v>
      </c>
      <c r="B87" s="30" t="n">
        <f aca="false">(L87*$L$4)+(M87*$M$4)+(N87*$N$4)+(O87*$O$4)+(P87*$P$4)+(Q87*100*$Q$4)+(R87*100*$R$4)+(S87*100*$S$4)+(T87*100*$T$4)+(U87*$U$4)+(V87*$V$4)+(W87*$W$4)+(X87*$X$4)+(Y87*$Y$4)+(Z87*$Z$4)+(AA87*$AA$4)+(AB87*$AB$4)</f>
        <v>20</v>
      </c>
      <c r="C87" s="30" t="n">
        <f aca="false">(L87*$L$5)+(M87*$M$5)+(N87*$N$5)+(O87*$O$5)+(P87*$P$5)+(Q87*100*$Q$5)+(R87*100*$R$5)+(S87*100*$S$5)+(T87*100*$T$5)+(U87*$U$5)+(V87*$V$5)+(W87*$W$5)+(X87*$X$5)+(Y87*$Y$5)+(Z87*$Z$5)+(AA87*$AA$5)+(AC87*$AC$5)</f>
        <v>12.08</v>
      </c>
      <c r="D87" s="31" t="n">
        <f aca="false">(L87*$L$6)+(M87*$M$6)+(N87*$N$6)+(O87*$O$6)+(P87*$P$6)+(Q87*100*$Q$6)+(R87*100*$R$6)+(S87*100*$S$6)+(T87*100*$T$6)+(U87*$U$6)+(V87*$V$6)+(W87*$W$6)+(X87*$X$6)+(Y87*$Y$6)+(Z87*$Z$6)+(AA87*$AA$6)+(AD87*$AD$6)</f>
        <v>16</v>
      </c>
      <c r="E87" s="12" t="s">
        <v>220</v>
      </c>
      <c r="F87" s="12" t="n">
        <v>3</v>
      </c>
      <c r="G87" s="12" t="s">
        <v>154</v>
      </c>
      <c r="H87" s="30" t="s">
        <v>223</v>
      </c>
      <c r="I87" s="12"/>
      <c r="J87" s="22" t="n">
        <v>48</v>
      </c>
      <c r="K87" s="14" t="s">
        <v>16</v>
      </c>
      <c r="L87" s="22"/>
      <c r="M87" s="14" t="n">
        <v>12</v>
      </c>
      <c r="N87" s="14" t="n">
        <v>8</v>
      </c>
      <c r="O87" s="14"/>
      <c r="P87" s="14"/>
      <c r="Q87" s="14"/>
      <c r="R87" s="14"/>
      <c r="S87" s="33"/>
      <c r="T87" s="33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7"/>
    </row>
    <row r="88" s="5" customFormat="true" ht="11.25" hidden="false" customHeight="false" outlineLevel="0" collapsed="false">
      <c r="A88" s="35" t="s">
        <v>246</v>
      </c>
      <c r="B88" s="30" t="n">
        <f aca="false">(L88*$L$4)+(M88*$M$4)+(N88*$N$4)+(O88*$O$4)+(P88*$P$4)+(Q88*100*$Q$4)+(R88*100*$R$4)+(S88*100*$S$4)+(T88*100*$T$4)+(U88*$U$4)+(V88*$V$4)+(W88*$W$4)+(X88*$X$4)+(Y88*$Y$4)+(Z88*$Z$4)+(AA88*$AA$4)+(AB88*$AB$4)</f>
        <v>22</v>
      </c>
      <c r="C88" s="30" t="n">
        <f aca="false">(L88*$L$5)+(M88*$M$5)+(N88*$N$5)+(O88*$O$5)+(P88*$P$5)+(Q88*100*$Q$5)+(R88*100*$R$5)+(S88*100*$S$5)+(T88*100*$T$5)+(U88*$U$5)+(V88*$V$5)+(W88*$W$5)+(X88*$X$5)+(Y88*$Y$5)+(Z88*$Z$5)+(AA88*$AA$5)+(AC88*$AC$5)</f>
        <v>12.4</v>
      </c>
      <c r="D88" s="31" t="n">
        <f aca="false">(L88*$L$6)+(M88*$M$6)+(N88*$N$6)+(O88*$O$6)+(P88*$P$6)+(Q88*100*$Q$6)+(R88*100*$R$6)+(S88*100*$S$6)+(T88*100*$T$6)+(U88*$U$6)+(V88*$V$6)+(W88*$W$6)+(X88*$X$6)+(Y88*$Y$6)+(Z88*$Z$6)+(AA88*$AA$6)+(AD88*$AD$6)</f>
        <v>15.65</v>
      </c>
      <c r="E88" s="12" t="s">
        <v>247</v>
      </c>
      <c r="F88" s="12" t="n">
        <v>1</v>
      </c>
      <c r="G88" s="12" t="s">
        <v>45</v>
      </c>
      <c r="H88" s="30" t="s">
        <v>248</v>
      </c>
      <c r="I88" s="12"/>
      <c r="J88" s="22" t="n">
        <v>46</v>
      </c>
      <c r="K88" s="14" t="s">
        <v>16</v>
      </c>
      <c r="L88" s="22"/>
      <c r="M88" s="14" t="n">
        <v>9</v>
      </c>
      <c r="N88" s="14" t="n">
        <v>10</v>
      </c>
      <c r="O88" s="14" t="n">
        <v>6</v>
      </c>
      <c r="P88" s="14"/>
      <c r="Q88" s="33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7"/>
    </row>
    <row r="89" s="5" customFormat="true" ht="11.25" hidden="false" customHeight="false" outlineLevel="0" collapsed="false">
      <c r="A89" s="43" t="s">
        <v>249</v>
      </c>
      <c r="B89" s="30" t="n">
        <f aca="false">(L89*$L$4)+(M89*$M$4)+(N89*$N$4)+(O89*$O$4)+(P89*$P$4)+(Q89*100*$Q$4)+(R89*100*$R$4)+(S89*100*$S$4)+(T89*100*$T$4)+(U89*$U$4)+(V89*$V$4)+(W89*$W$4)+(X89*$X$4)+(Y89*$Y$4)+(Z89*$Z$4)+(AA89*$AA$4)+(AB89*$AB$4)</f>
        <v>19</v>
      </c>
      <c r="C89" s="30" t="n">
        <f aca="false">(L89*$L$5)+(M89*$M$5)+(N89*$N$5)+(O89*$O$5)+(P89*$P$5)+(Q89*100*$Q$5)+(R89*100*$R$5)+(S89*100*$S$5)+(T89*100*$T$5)+(U89*$U$5)+(V89*$V$5)+(W89*$W$5)+(X89*$X$5)+(Y89*$Y$5)+(Z89*$Z$5)+(AA89*$AA$5)+(AC89*$AC$5)</f>
        <v>12.07</v>
      </c>
      <c r="D89" s="31" t="n">
        <f aca="false">(L89*$L$6)+(M89*$M$6)+(N89*$N$6)+(O89*$O$6)+(P89*$P$6)+(Q89*100*$Q$6)+(R89*100*$R$6)+(S89*100*$S$6)+(T89*100*$T$6)+(U89*$U$6)+(V89*$V$6)+(W89*$W$6)+(X89*$X$6)+(Y89*$Y$6)+(Z89*$Z$6)+(AA89*$AA$6)+(AD89*$AD$6)</f>
        <v>15.5</v>
      </c>
      <c r="E89" s="12" t="s">
        <v>250</v>
      </c>
      <c r="F89" s="12" t="n">
        <v>4</v>
      </c>
      <c r="G89" s="12" t="s">
        <v>45</v>
      </c>
      <c r="H89" s="30" t="s">
        <v>251</v>
      </c>
      <c r="I89" s="12"/>
      <c r="J89" s="14" t="n">
        <v>60</v>
      </c>
      <c r="K89" s="14" t="s">
        <v>16</v>
      </c>
      <c r="L89" s="14"/>
      <c r="M89" s="14" t="n">
        <v>12</v>
      </c>
      <c r="N89" s="14" t="n">
        <v>7</v>
      </c>
      <c r="O89" s="14"/>
      <c r="P89" s="14"/>
      <c r="Q89" s="33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7"/>
    </row>
    <row r="90" s="5" customFormat="true" ht="11.25" hidden="false" customHeight="false" outlineLevel="0" collapsed="false">
      <c r="A90" s="43" t="s">
        <v>252</v>
      </c>
      <c r="B90" s="30" t="n">
        <f aca="false">(L90*$L$4)+(M90*$M$4)+(N90*$N$4)+(O90*$O$4)+(P90*$P$4)+(Q90*100*$Q$4)+(R90*100*$R$4)+(S90*100*$S$4)+(T90*100*$T$4)+(U90*$U$4)+(V90*$V$4)+(W90*$W$4)+(X90*$X$4)+(Y90*$Y$4)+(Z90*$Z$4)+(AA90*$AA$4)+(AB90*$AB$4)</f>
        <v>19</v>
      </c>
      <c r="C90" s="30" t="n">
        <f aca="false">(L90*$L$5)+(M90*$M$5)+(N90*$N$5)+(O90*$O$5)+(P90*$P$5)+(Q90*100*$Q$5)+(R90*100*$R$5)+(S90*100*$S$5)+(T90*100*$T$5)+(U90*$U$5)+(V90*$V$5)+(W90*$W$5)+(X90*$X$5)+(Y90*$Y$5)+(Z90*$Z$5)+(AA90*$AA$5)+(AC90*$AC$5)</f>
        <v>12.07</v>
      </c>
      <c r="D90" s="31" t="n">
        <f aca="false">(L90*$L$6)+(M90*$M$6)+(N90*$N$6)+(O90*$O$6)+(P90*$P$6)+(Q90*100*$Q$6)+(R90*100*$R$6)+(S90*100*$S$6)+(T90*100*$T$6)+(U90*$U$6)+(V90*$V$6)+(W90*$W$6)+(X90*$X$6)+(Y90*$Y$6)+(Z90*$Z$6)+(AA90*$AA$6)+(AD90*$AD$6)</f>
        <v>15.5</v>
      </c>
      <c r="E90" s="12" t="s">
        <v>75</v>
      </c>
      <c r="F90" s="12" t="n">
        <v>4</v>
      </c>
      <c r="G90" s="12" t="s">
        <v>45</v>
      </c>
      <c r="H90" s="30" t="s">
        <v>253</v>
      </c>
      <c r="I90" s="12"/>
      <c r="J90" s="14" t="n">
        <v>58</v>
      </c>
      <c r="K90" s="14" t="s">
        <v>16</v>
      </c>
      <c r="L90" s="14"/>
      <c r="M90" s="14" t="n">
        <v>12</v>
      </c>
      <c r="N90" s="14" t="n">
        <v>7</v>
      </c>
      <c r="O90" s="14"/>
      <c r="P90" s="14"/>
      <c r="Q90" s="33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7"/>
    </row>
    <row r="91" s="5" customFormat="true" ht="11.25" hidden="false" customHeight="false" outlineLevel="0" collapsed="false">
      <c r="A91" s="35" t="s">
        <v>254</v>
      </c>
      <c r="B91" s="30" t="n">
        <f aca="false">(L91*$L$4)+(M91*$M$4)+(N91*$N$4)+(O91*$O$4)+(P91*$P$4)+(Q91*100*$Q$4)+(R91*100*$R$4)+(S91*100*$S$4)+(T91*100*$T$4)+(U91*$U$4)+(V91*$V$4)+(W91*$W$4)+(X91*$X$4)+(Y91*$Y$4)+(Z91*$Z$4)+(AA91*$AA$4)+(AB91*$AB$4)</f>
        <v>26.5</v>
      </c>
      <c r="C91" s="30" t="n">
        <f aca="false">(L91*$L$5)+(M91*$M$5)+(N91*$N$5)+(O91*$O$5)+(P91*$P$5)+(Q91*100*$Q$5)+(R91*100*$R$5)+(S91*100*$S$5)+(T91*100*$T$5)+(U91*$U$5)+(V91*$V$5)+(W91*$W$5)+(X91*$X$5)+(Y91*$Y$5)+(Z91*$Z$5)+(AA91*$AA$5)+(AC91*$AC$5)</f>
        <v>23.27</v>
      </c>
      <c r="D91" s="31" t="n">
        <f aca="false">(L91*$L$6)+(M91*$M$6)+(N91*$N$6)+(O91*$O$6)+(P91*$P$6)+(Q91*100*$Q$6)+(R91*100*$R$6)+(S91*100*$S$6)+(T91*100*$T$6)+(U91*$U$6)+(V91*$V$6)+(W91*$W$6)+(X91*$X$6)+(Y91*$Y$6)+(Z91*$Z$6)+(AA91*$AA$6)+(AD91*$AD$6)</f>
        <v>15.1</v>
      </c>
      <c r="E91" s="12" t="s">
        <v>204</v>
      </c>
      <c r="F91" s="12" t="n">
        <v>5</v>
      </c>
      <c r="G91" s="12" t="s">
        <v>45</v>
      </c>
      <c r="H91" s="21" t="s">
        <v>149</v>
      </c>
      <c r="I91" s="12"/>
      <c r="J91" s="22" t="n">
        <v>58</v>
      </c>
      <c r="K91" s="14" t="s">
        <v>16</v>
      </c>
      <c r="L91" s="22"/>
      <c r="M91" s="14"/>
      <c r="N91" s="14" t="n">
        <v>7</v>
      </c>
      <c r="O91" s="14"/>
      <c r="P91" s="14" t="n">
        <v>24</v>
      </c>
      <c r="Q91" s="14"/>
      <c r="R91" s="33" t="n">
        <v>0.01</v>
      </c>
      <c r="S91" s="33"/>
      <c r="T91" s="33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7"/>
    </row>
    <row r="92" s="5" customFormat="true" ht="11.25" hidden="false" customHeight="false" outlineLevel="0" collapsed="false">
      <c r="A92" s="43" t="s">
        <v>255</v>
      </c>
      <c r="B92" s="30" t="n">
        <f aca="false">(L92*$L$4)+(M92*$M$4)+(N92*$N$4)+(O92*$O$4)+(P92*$P$4)+(Q92*100*$Q$4)+(R92*100*$R$4)+(S92*100*$S$4)+(T92*100*$T$4)+(U92*$U$4)+(V92*$V$4)+(W92*$W$4)+(X92*$X$4)+(Y92*$Y$4)+(Z92*$Z$4)+(AA92*$AA$4)+(AB92*$AB$4)</f>
        <v>20</v>
      </c>
      <c r="C92" s="30" t="n">
        <f aca="false">(L92*$L$5)+(M92*$M$5)+(N92*$N$5)+(O92*$O$5)+(P92*$P$5)+(Q92*100*$Q$5)+(R92*100*$R$5)+(S92*100*$S$5)+(T92*100*$T$5)+(U92*$U$5)+(V92*$V$5)+(W92*$W$5)+(X92*$X$5)+(Y92*$Y$5)+(Z92*$Z$5)+(AA92*$AA$5)+(AC92*$AC$5)</f>
        <v>10.1</v>
      </c>
      <c r="D92" s="31" t="n">
        <f aca="false">(L92*$L$6)+(M92*$M$6)+(N92*$N$6)+(O92*$O$6)+(P92*$P$6)+(Q92*100*$Q$6)+(R92*100*$R$6)+(S92*100*$S$6)+(T92*100*$T$6)+(U92*$U$6)+(V92*$V$6)+(W92*$W$6)+(X92*$X$6)+(Y92*$Y$6)+(Z92*$Z$6)+(AA92*$AA$6)+(AD92*$AD$6)</f>
        <v>15</v>
      </c>
      <c r="E92" s="12" t="s">
        <v>105</v>
      </c>
      <c r="F92" s="12" t="n">
        <v>1</v>
      </c>
      <c r="G92" s="12" t="s">
        <v>126</v>
      </c>
      <c r="H92" s="21" t="s">
        <v>106</v>
      </c>
      <c r="I92" s="12"/>
      <c r="J92" s="22" t="n">
        <v>55</v>
      </c>
      <c r="K92" s="14" t="s">
        <v>107</v>
      </c>
      <c r="L92" s="22"/>
      <c r="M92" s="14" t="n">
        <v>10</v>
      </c>
      <c r="N92" s="14" t="n">
        <v>10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7"/>
    </row>
    <row r="93" s="5" customFormat="true" ht="11.25" hidden="false" customHeight="false" outlineLevel="0" collapsed="false">
      <c r="A93" s="29" t="s">
        <v>256</v>
      </c>
      <c r="B93" s="30" t="n">
        <f aca="false">(L93*$L$4)+(M93*$M$4)+(N93*$N$4)+(O93*$O$4)+(P93*$P$4)+(Q93*100*$Q$4)+(R93*100*$R$4)+(S93*100*$S$4)+(T93*100*$T$4)+(U93*$U$4)+(V93*$V$4)+(W93*$W$4)+(X93*$X$4)+(Y93*$Y$4)+(Z93*$Z$4)+(AA93*$AA$4)+(AB93*$AB$4)</f>
        <v>26</v>
      </c>
      <c r="C93" s="30" t="n">
        <f aca="false">(L93*$L$5)+(M93*$M$5)+(N93*$N$5)+(O93*$O$5)+(P93*$P$5)+(Q93*100*$Q$5)+(R93*100*$R$5)+(S93*100*$S$5)+(T93*100*$T$5)+(U93*$U$5)+(V93*$V$5)+(W93*$W$5)+(X93*$X$5)+(Y93*$Y$5)+(Z93*$Z$5)+(AA93*$AA$5)+(AC93*$AC$5)</f>
        <v>13.52</v>
      </c>
      <c r="D93" s="31" t="n">
        <f aca="false">(L93*$L$6)+(M93*$M$6)+(N93*$N$6)+(O93*$O$6)+(P93*$P$6)+(Q93*100*$Q$6)+(R93*100*$R$6)+(S93*100*$S$6)+(T93*100*$T$6)+(U93*$U$6)+(V93*$V$6)+(W93*$W$6)+(X93*$X$6)+(Y93*$Y$6)+(Z93*$Z$6)+(AA93*$AA$6)+(AD93*$AD$6)</f>
        <v>14.6</v>
      </c>
      <c r="E93" s="12" t="s">
        <v>49</v>
      </c>
      <c r="F93" s="12" t="n">
        <v>5</v>
      </c>
      <c r="G93" s="32" t="n">
        <v>0.15</v>
      </c>
      <c r="H93" s="21" t="s">
        <v>191</v>
      </c>
      <c r="I93" s="12"/>
      <c r="J93" s="22" t="n">
        <v>60</v>
      </c>
      <c r="K93" s="14" t="s">
        <v>16</v>
      </c>
      <c r="L93" s="22"/>
      <c r="M93" s="14"/>
      <c r="N93" s="14" t="n">
        <v>12</v>
      </c>
      <c r="O93" s="14"/>
      <c r="P93" s="14" t="n">
        <v>24</v>
      </c>
      <c r="Q93" s="14"/>
      <c r="R93" s="14"/>
      <c r="S93" s="33"/>
      <c r="T93" s="33"/>
      <c r="U93" s="14"/>
      <c r="V93" s="14"/>
      <c r="W93" s="14"/>
      <c r="X93" s="14"/>
      <c r="Y93" s="14" t="n">
        <v>20</v>
      </c>
      <c r="Z93" s="14"/>
      <c r="AA93" s="14"/>
      <c r="AB93" s="14"/>
      <c r="AC93" s="14"/>
      <c r="AD93" s="14"/>
      <c r="AE93" s="17"/>
    </row>
    <row r="94" s="5" customFormat="true" ht="11.25" hidden="false" customHeight="false" outlineLevel="0" collapsed="false">
      <c r="A94" s="35" t="s">
        <v>257</v>
      </c>
      <c r="B94" s="30" t="n">
        <f aca="false">(L94*$L$4)+(M94*$M$4)+(N94*$N$4)+(O94*$O$4)+(P94*$P$4)+(Q94*100*$Q$4)+(R94*100*$R$4)+(S94*100*$S$4)+(T94*100*$T$4)+(U94*$U$4)+(V94*$V$4)+(W94*$W$4)+(X94*$X$4)+(Y94*$Y$4)+(Z94*$Z$4)+(AA94*$AA$4)+(AB94*$AB$4)</f>
        <v>18</v>
      </c>
      <c r="C94" s="30" t="n">
        <f aca="false">(L94*$L$5)+(M94*$M$5)+(N94*$N$5)+(O94*$O$5)+(P94*$P$5)+(Q94*100*$Q$5)+(R94*100*$R$5)+(S94*100*$S$5)+(T94*100*$T$5)+(U94*$U$5)+(V94*$V$5)+(W94*$W$5)+(X94*$X$5)+(Y94*$Y$5)+(Z94*$Z$5)+(AA94*$AA$5)+(AC94*$AC$5)</f>
        <v>11.07</v>
      </c>
      <c r="D94" s="31" t="n">
        <f aca="false">(L94*$L$6)+(M94*$M$6)+(N94*$N$6)+(O94*$O$6)+(P94*$P$6)+(Q94*100*$Q$6)+(R94*100*$R$6)+(S94*100*$S$6)+(T94*100*$T$6)+(U94*$U$6)+(V94*$V$6)+(W94*$W$6)+(X94*$X$6)+(Y94*$Y$6)+(Z94*$Z$6)+(AA94*$AA$6)+(AD94*$AD$6)</f>
        <v>14.5</v>
      </c>
      <c r="E94" s="12" t="s">
        <v>220</v>
      </c>
      <c r="F94" s="12" t="n">
        <v>3</v>
      </c>
      <c r="G94" s="12" t="s">
        <v>154</v>
      </c>
      <c r="H94" s="30" t="s">
        <v>221</v>
      </c>
      <c r="I94" s="12"/>
      <c r="J94" s="22" t="n">
        <v>38</v>
      </c>
      <c r="K94" s="14" t="s">
        <v>16</v>
      </c>
      <c r="L94" s="22"/>
      <c r="M94" s="14" t="n">
        <v>11</v>
      </c>
      <c r="N94" s="14" t="n">
        <v>7</v>
      </c>
      <c r="O94" s="14"/>
      <c r="P94" s="14"/>
      <c r="Q94" s="14"/>
      <c r="R94" s="14"/>
      <c r="S94" s="33"/>
      <c r="T94" s="33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7"/>
    </row>
    <row r="95" s="5" customFormat="true" ht="11.25" hidden="false" customHeight="false" outlineLevel="0" collapsed="false">
      <c r="A95" s="35" t="s">
        <v>258</v>
      </c>
      <c r="B95" s="30" t="n">
        <f aca="false">(L95*$L$4)+(M95*$M$4)+(N95*$N$4)+(O95*$O$4)+(P95*$P$4)+(Q95*100*$Q$4)+(R95*100*$R$4)+(S95*100*$S$4)+(T95*100*$T$4)+(U95*$U$4)+(V95*$V$4)+(W95*$W$4)+(X95*$X$4)+(Y95*$Y$4)+(Z95*$Z$4)+(AA95*$AA$4)+(AB95*$AB$4)</f>
        <v>18</v>
      </c>
      <c r="C95" s="30" t="n">
        <f aca="false">(L95*$L$5)+(M95*$M$5)+(N95*$N$5)+(O95*$O$5)+(P95*$P$5)+(Q95*100*$Q$5)+(R95*100*$R$5)+(S95*100*$S$5)+(T95*100*$T$5)+(U95*$U$5)+(V95*$V$5)+(W95*$W$5)+(X95*$X$5)+(Y95*$Y$5)+(Z95*$Z$5)+(AA95*$AA$5)+(AC95*$AC$5)</f>
        <v>11.07</v>
      </c>
      <c r="D95" s="31" t="n">
        <f aca="false">(L95*$L$6)+(M95*$M$6)+(N95*$N$6)+(O95*$O$6)+(P95*$P$6)+(Q95*100*$Q$6)+(R95*100*$R$6)+(S95*100*$S$6)+(T95*100*$T$6)+(U95*$U$6)+(V95*$V$6)+(W95*$W$6)+(X95*$X$6)+(Y95*$Y$6)+(Z95*$Z$6)+(AA95*$AA$6)+(AD95*$AD$6)</f>
        <v>14.5</v>
      </c>
      <c r="E95" s="12" t="s">
        <v>220</v>
      </c>
      <c r="F95" s="12" t="n">
        <v>3</v>
      </c>
      <c r="G95" s="12" t="s">
        <v>154</v>
      </c>
      <c r="H95" s="30" t="s">
        <v>223</v>
      </c>
      <c r="I95" s="12"/>
      <c r="J95" s="22" t="n">
        <v>38</v>
      </c>
      <c r="K95" s="14" t="s">
        <v>16</v>
      </c>
      <c r="L95" s="22"/>
      <c r="M95" s="14" t="n">
        <v>11</v>
      </c>
      <c r="N95" s="14" t="n">
        <v>7</v>
      </c>
      <c r="O95" s="14"/>
      <c r="P95" s="14"/>
      <c r="Q95" s="14"/>
      <c r="R95" s="14"/>
      <c r="S95" s="33"/>
      <c r="T95" s="33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7"/>
    </row>
    <row r="96" s="5" customFormat="true" ht="11.25" hidden="false" customHeight="false" outlineLevel="0" collapsed="false">
      <c r="A96" s="35" t="s">
        <v>259</v>
      </c>
      <c r="B96" s="30" t="n">
        <f aca="false">(L96*$L$4)+(M96*$M$4)+(N96*$N$4)+(O96*$O$4)+(P96*$P$4)+(Q96*100*$Q$4)+(R96*100*$R$4)+(S96*100*$S$4)+(T96*100*$T$4)+(U96*$U$4)+(V96*$V$4)+(W96*$W$4)+(X96*$X$4)+(Y96*$Y$4)+(Z96*$Z$4)+(AA96*$AA$4)+(AB96*$AB$4)</f>
        <v>15.5</v>
      </c>
      <c r="C96" s="30" t="n">
        <f aca="false">(L96*$L$5)+(M96*$M$5)+(N96*$N$5)+(O96*$O$5)+(P96*$P$5)+(Q96*100*$Q$5)+(R96*100*$R$5)+(S96*100*$S$5)+(T96*100*$T$5)+(U96*$U$5)+(V96*$V$5)+(W96*$W$5)+(X96*$X$5)+(Y96*$Y$5)+(Z96*$Z$5)+(AA96*$AA$5)+(AC96*$AC$5)</f>
        <v>15.75</v>
      </c>
      <c r="D96" s="31" t="n">
        <f aca="false">(L96*$L$6)+(M96*$M$6)+(N96*$N$6)+(O96*$O$6)+(P96*$P$6)+(Q96*100*$Q$6)+(R96*100*$R$6)+(S96*100*$S$6)+(T96*100*$T$6)+(U96*$U$6)+(V96*$V$6)+(W96*$W$6)+(X96*$X$6)+(Y96*$Y$6)+(Z96*$Z$6)+(AA96*$AA$6)+(AD96*$AD$6)</f>
        <v>14.375</v>
      </c>
      <c r="E96" s="12" t="s">
        <v>105</v>
      </c>
      <c r="F96" s="12" t="n">
        <v>1</v>
      </c>
      <c r="G96" s="12" t="s">
        <v>260</v>
      </c>
      <c r="H96" s="21" t="s">
        <v>106</v>
      </c>
      <c r="I96" s="12"/>
      <c r="J96" s="22" t="n">
        <v>44</v>
      </c>
      <c r="K96" s="14" t="s">
        <v>107</v>
      </c>
      <c r="L96" s="22"/>
      <c r="M96" s="14" t="n">
        <v>13</v>
      </c>
      <c r="N96" s="14"/>
      <c r="O96" s="14" t="n">
        <v>5</v>
      </c>
      <c r="P96" s="14"/>
      <c r="Q96" s="14"/>
      <c r="R96" s="14"/>
      <c r="S96" s="14"/>
      <c r="T96" s="33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7"/>
    </row>
    <row r="97" s="5" customFormat="true" ht="11.25" hidden="false" customHeight="false" outlineLevel="0" collapsed="false">
      <c r="A97" s="43" t="s">
        <v>261</v>
      </c>
      <c r="B97" s="30" t="n">
        <f aca="false">(L97*$L$4)+(M97*$M$4)+(N97*$N$4)+(O97*$O$4)+(P97*$P$4)+(Q97*100*$Q$4)+(R97*100*$R$4)+(S97*100*$S$4)+(T97*100*$T$4)+(U97*$U$4)+(V97*$V$4)+(W97*$W$4)+(X97*$X$4)+(Y97*$Y$4)+(Z97*$Z$4)+(AA97*$AA$4)+(AB97*$AB$4)</f>
        <v>9</v>
      </c>
      <c r="C97" s="30" t="n">
        <f aca="false">(L97*$L$5)+(M97*$M$5)+(N97*$N$5)+(O97*$O$5)+(P97*$P$5)+(Q97*100*$Q$5)+(R97*100*$R$5)+(S97*100*$S$5)+(T97*100*$T$5)+(U97*$U$5)+(V97*$V$5)+(W97*$W$5)+(X97*$X$5)+(Y97*$Y$5)+(Z97*$Z$5)+(AA97*$AA$5)+(AC97*$AC$5)</f>
        <v>7.01</v>
      </c>
      <c r="D97" s="31" t="n">
        <f aca="false">(L97*$L$6)+(M97*$M$6)+(N97*$N$6)+(O97*$O$6)+(P97*$P$6)+(Q97*100*$Q$6)+(R97*100*$R$6)+(S97*100*$S$6)+(T97*100*$T$6)+(U97*$U$6)+(V97*$V$6)+(W97*$W$6)+(X97*$X$6)+(Y97*$Y$6)+(Z97*$Z$6)+(AA97*$AA$6)+(AD97*$AD$6)</f>
        <v>14</v>
      </c>
      <c r="E97" s="12" t="s">
        <v>105</v>
      </c>
      <c r="F97" s="12" t="n">
        <v>1</v>
      </c>
      <c r="G97" s="12" t="s">
        <v>146</v>
      </c>
      <c r="H97" s="21" t="s">
        <v>106</v>
      </c>
      <c r="I97" s="12"/>
      <c r="J97" s="22" t="n">
        <v>47</v>
      </c>
      <c r="K97" s="14" t="s">
        <v>107</v>
      </c>
      <c r="L97" s="22"/>
      <c r="M97" s="14" t="n">
        <v>7</v>
      </c>
      <c r="N97" s="14"/>
      <c r="O97" s="14"/>
      <c r="P97" s="14"/>
      <c r="Q97" s="14"/>
      <c r="R97" s="14"/>
      <c r="S97" s="33"/>
      <c r="T97" s="33" t="n">
        <v>0.01</v>
      </c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7"/>
    </row>
    <row r="98" s="5" customFormat="true" ht="11.25" hidden="false" customHeight="false" outlineLevel="0" collapsed="false">
      <c r="A98" s="36" t="s">
        <v>262</v>
      </c>
      <c r="B98" s="37" t="n">
        <f aca="false">(L98*$L$4)+(M98*$M$4)+(N98*$N$4)+(O98*$O$4)+(P98*$P$4)+(Q98*100*$Q$4)+(R98*100*$R$4)+(S98*100*$S$4)+(T98*100*$T$4)+(U98*$U$4)+(V98*$V$4)+(W98*$W$4)+(X98*$X$4)+(Y98*$Y$4)+(Z98*$Z$4)+(AA98*$AA$4)+(AB98*$AB$4)</f>
        <v>24</v>
      </c>
      <c r="C98" s="37" t="n">
        <f aca="false">(L98*$L$5)+(M98*$M$5)+(N98*$N$5)+(O98*$O$5)+(P98*$P$5)+(Q98*100*$Q$5)+(R98*100*$R$5)+(S98*100*$S$5)+(T98*100*$T$5)+(U98*$U$5)+(V98*$V$5)+(W98*$W$5)+(X98*$X$5)+(Y98*$Y$5)+(Z98*$Z$5)+(AA98*$AA$5)+(AC98*$AC$5)</f>
        <v>21.86</v>
      </c>
      <c r="D98" s="38" t="n">
        <f aca="false">(L98*$L$6)+(M98*$M$6)+(N98*$N$6)+(O98*$O$6)+(P98*$P$6)+(Q98*100*$Q$6)+(R98*100*$R$6)+(S98*100*$S$6)+(T98*100*$T$6)+(U98*$U$6)+(V98*$V$6)+(W98*$W$6)+(X98*$X$6)+(Y98*$Y$6)+(Z98*$Z$6)+(AA98*$AA$6)+(AD98*$AD$6)</f>
        <v>13.9</v>
      </c>
      <c r="E98" s="39" t="s">
        <v>242</v>
      </c>
      <c r="F98" s="39" t="s">
        <v>79</v>
      </c>
      <c r="G98" s="39" t="s">
        <v>45</v>
      </c>
      <c r="H98" s="39" t="s">
        <v>243</v>
      </c>
      <c r="I98" s="39"/>
      <c r="J98" s="40" t="n">
        <v>40</v>
      </c>
      <c r="K98" s="40" t="s">
        <v>16</v>
      </c>
      <c r="L98" s="40"/>
      <c r="M98" s="40"/>
      <c r="N98" s="40" t="n">
        <v>6</v>
      </c>
      <c r="O98" s="40"/>
      <c r="P98" s="40" t="n">
        <v>16</v>
      </c>
      <c r="Q98" s="41" t="n">
        <v>0.01</v>
      </c>
      <c r="R98" s="41"/>
      <c r="S98" s="41"/>
      <c r="T98" s="41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s="5" customFormat="true" ht="11.25" hidden="false" customHeight="false" outlineLevel="0" collapsed="false">
      <c r="A99" s="35" t="s">
        <v>263</v>
      </c>
      <c r="B99" s="30" t="n">
        <f aca="false">(L99*$L$4)+(M99*$M$4)+(N99*$N$4)+(O99*$O$4)+(P99*$P$4)+(Q99*100*$Q$4)+(R99*100*$R$4)+(S99*100*$S$4)+(T99*100*$T$4)+(U99*$U$4)+(V99*$V$4)+(W99*$W$4)+(X99*$X$4)+(Y99*$Y$4)+(Z99*$Z$4)+(AA99*$AA$4)+(AB99*$AB$4)</f>
        <v>21.5</v>
      </c>
      <c r="C99" s="30" t="n">
        <f aca="false">(L99*$L$5)+(M99*$M$5)+(N99*$N$5)+(O99*$O$5)+(P99*$P$5)+(Q99*100*$Q$5)+(R99*100*$R$5)+(S99*100*$S$5)+(T99*100*$T$5)+(U99*$U$5)+(V99*$V$5)+(W99*$W$5)+(X99*$X$5)+(Y99*$Y$5)+(Z99*$Z$5)+(AA99*$AA$5)+(AC99*$AC$5)</f>
        <v>27.4</v>
      </c>
      <c r="D99" s="31" t="n">
        <f aca="false">(L99*$L$6)+(M99*$M$6)+(N99*$N$6)+(O99*$O$6)+(P99*$P$6)+(Q99*100*$Q$6)+(R99*100*$R$6)+(S99*100*$S$6)+(T99*100*$T$6)+(U99*$U$6)+(V99*$V$6)+(W99*$W$6)+(X99*$X$6)+(Y99*$Y$6)+(Z99*$Z$6)+(AA99*$AA$6)+(AD99*$AD$6)</f>
        <v>13.7</v>
      </c>
      <c r="E99" s="12" t="s">
        <v>72</v>
      </c>
      <c r="F99" s="12" t="n">
        <v>5</v>
      </c>
      <c r="G99" s="32" t="n">
        <v>0.12</v>
      </c>
      <c r="H99" s="30" t="s">
        <v>264</v>
      </c>
      <c r="I99" s="12"/>
      <c r="J99" s="14" t="n">
        <v>60</v>
      </c>
      <c r="K99" s="14" t="s">
        <v>16</v>
      </c>
      <c r="L99" s="14"/>
      <c r="M99" s="14"/>
      <c r="N99" s="14"/>
      <c r="O99" s="14" t="n">
        <v>8</v>
      </c>
      <c r="P99" s="14"/>
      <c r="Q99" s="33" t="n">
        <v>0.01</v>
      </c>
      <c r="R99" s="33" t="n">
        <v>0.01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7"/>
    </row>
    <row r="100" s="5" customFormat="true" ht="11.25" hidden="false" customHeight="false" outlineLevel="0" collapsed="false">
      <c r="A100" s="35" t="s">
        <v>265</v>
      </c>
      <c r="B100" s="30" t="n">
        <f aca="false">(L100*$L$4)+(M100*$M$4)+(N100*$N$4)+(O100*$O$4)+(P100*$P$4)+(Q100*100*$Q$4)+(R100*100*$R$4)+(S100*100*$S$4)+(T100*100*$T$4)+(U100*$U$4)+(V100*$V$4)+(W100*$W$4)+(X100*$X$4)+(Y100*$Y$4)+(Z100*$Z$4)+(AA100*$AA$4)+(AB100*$AB$4)</f>
        <v>23</v>
      </c>
      <c r="C100" s="30" t="n">
        <f aca="false">(L100*$L$5)+(M100*$M$5)+(N100*$N$5)+(O100*$O$5)+(P100*$P$5)+(Q100*100*$Q$5)+(R100*100*$R$5)+(S100*100*$S$5)+(T100*100*$T$5)+(U100*$U$5)+(V100*$V$5)+(W100*$W$5)+(X100*$X$5)+(Y100*$Y$5)+(Z100*$Z$5)+(AA100*$AA$5)+(AC100*$AC$5)</f>
        <v>27.3</v>
      </c>
      <c r="D100" s="31" t="n">
        <f aca="false">(L100*$L$6)+(M100*$M$6)+(N100*$N$6)+(O100*$O$6)+(P100*$P$6)+(Q100*100*$Q$6)+(R100*100*$R$6)+(S100*100*$S$6)+(T100*100*$T$6)+(U100*$U$6)+(V100*$V$6)+(W100*$W$6)+(X100*$X$6)+(Y100*$Y$6)+(Z100*$Z$6)+(AA100*$AA$6)+(AD100*$AD$6)</f>
        <v>13.65</v>
      </c>
      <c r="E100" s="12" t="s">
        <v>25</v>
      </c>
      <c r="F100" s="12" t="n">
        <v>1</v>
      </c>
      <c r="G100" s="12" t="s">
        <v>45</v>
      </c>
      <c r="H100" s="30" t="s">
        <v>266</v>
      </c>
      <c r="I100" s="12"/>
      <c r="J100" s="22" t="n">
        <v>52</v>
      </c>
      <c r="K100" s="14" t="s">
        <v>16</v>
      </c>
      <c r="L100" s="22"/>
      <c r="M100" s="14"/>
      <c r="N100" s="14"/>
      <c r="O100" s="14"/>
      <c r="P100" s="14" t="n">
        <v>26</v>
      </c>
      <c r="Q100" s="33" t="n">
        <v>0.01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7"/>
    </row>
    <row r="101" s="5" customFormat="true" ht="11.25" hidden="false" customHeight="false" outlineLevel="0" collapsed="false">
      <c r="A101" s="43" t="s">
        <v>267</v>
      </c>
      <c r="B101" s="30" t="n">
        <f aca="false">(L101*$L$4)+(M101*$M$4)+(N101*$N$4)+(O101*$O$4)+(P101*$P$4)+(Q101*100*$Q$4)+(R101*100*$R$4)+(S101*100*$S$4)+(T101*100*$T$4)+(U101*$U$4)+(V101*$V$4)+(W101*$W$4)+(X101*$X$4)+(Y101*$Y$4)+(Z101*$Z$4)+(AA101*$AA$4)+(AB101*$AB$4)</f>
        <v>18</v>
      </c>
      <c r="C101" s="30" t="n">
        <f aca="false">(L101*$L$5)+(M101*$M$5)+(N101*$N$5)+(O101*$O$5)+(P101*$P$5)+(Q101*100*$Q$5)+(R101*100*$R$5)+(S101*100*$S$5)+(T101*100*$T$5)+(U101*$U$5)+(V101*$V$5)+(W101*$W$5)+(X101*$X$5)+(Y101*$Y$5)+(Z101*$Z$5)+(AA101*$AA$5)+(AC101*$AC$5)</f>
        <v>9.09</v>
      </c>
      <c r="D101" s="31" t="n">
        <f aca="false">(L101*$L$6)+(M101*$M$6)+(N101*$N$6)+(O101*$O$6)+(P101*$P$6)+(Q101*100*$Q$6)+(R101*100*$R$6)+(S101*100*$S$6)+(T101*100*$T$6)+(U101*$U$6)+(V101*$V$6)+(W101*$W$6)+(X101*$X$6)+(Y101*$Y$6)+(Z101*$Z$6)+(AA101*$AA$6)+(AD101*$AD$6)</f>
        <v>13.5</v>
      </c>
      <c r="E101" s="12" t="s">
        <v>105</v>
      </c>
      <c r="F101" s="12" t="n">
        <v>1</v>
      </c>
      <c r="G101" s="12" t="s">
        <v>268</v>
      </c>
      <c r="H101" s="21" t="s">
        <v>106</v>
      </c>
      <c r="I101" s="12"/>
      <c r="J101" s="22" t="n">
        <v>48</v>
      </c>
      <c r="K101" s="14" t="s">
        <v>107</v>
      </c>
      <c r="L101" s="22"/>
      <c r="M101" s="14" t="n">
        <v>9</v>
      </c>
      <c r="N101" s="14" t="n">
        <v>9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7"/>
    </row>
    <row r="102" s="5" customFormat="true" ht="11.25" hidden="false" customHeight="false" outlineLevel="0" collapsed="false">
      <c r="A102" s="43" t="s">
        <v>269</v>
      </c>
      <c r="B102" s="30" t="n">
        <f aca="false">(L102*$L$4)+(M102*$M$4)+(N102*$N$4)+(O102*$O$4)+(P102*$P$4)+(Q102*100*$Q$4)+(R102*100*$R$4)+(S102*100*$S$4)+(T102*100*$T$4)+(U102*$U$4)+(V102*$V$4)+(W102*$W$4)+(X102*$X$4)+(Y102*$Y$4)+(Z102*$Z$4)+(AA102*$AA$4)+(AB102*$AB$4)</f>
        <v>18</v>
      </c>
      <c r="C102" s="30" t="n">
        <f aca="false">(L102*$L$5)+(M102*$M$5)+(N102*$N$5)+(O102*$O$5)+(P102*$P$5)+(Q102*100*$Q$5)+(R102*100*$R$5)+(S102*100*$S$5)+(T102*100*$T$5)+(U102*$U$5)+(V102*$V$5)+(W102*$W$5)+(X102*$X$5)+(Y102*$Y$5)+(Z102*$Z$5)+(AA102*$AA$5)+(AC102*$AC$5)</f>
        <v>9.09</v>
      </c>
      <c r="D102" s="31" t="n">
        <f aca="false">(L102*$L$6)+(M102*$M$6)+(N102*$N$6)+(O102*$O$6)+(P102*$P$6)+(Q102*100*$Q$6)+(R102*100*$R$6)+(S102*100*$S$6)+(T102*100*$T$6)+(U102*$U$6)+(V102*$V$6)+(W102*$W$6)+(X102*$X$6)+(Y102*$Y$6)+(Z102*$Z$6)+(AA102*$AA$6)+(AD102*$AD$6)</f>
        <v>13.5</v>
      </c>
      <c r="E102" s="12" t="s">
        <v>105</v>
      </c>
      <c r="F102" s="12" t="n">
        <v>1</v>
      </c>
      <c r="G102" s="12" t="s">
        <v>270</v>
      </c>
      <c r="H102" s="21" t="s">
        <v>106</v>
      </c>
      <c r="I102" s="12"/>
      <c r="J102" s="22" t="n">
        <v>51</v>
      </c>
      <c r="K102" s="14" t="s">
        <v>107</v>
      </c>
      <c r="L102" s="22"/>
      <c r="M102" s="14" t="n">
        <v>9</v>
      </c>
      <c r="N102" s="14" t="n">
        <v>9</v>
      </c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7"/>
    </row>
    <row r="103" s="5" customFormat="true" ht="11.25" hidden="false" customHeight="false" outlineLevel="0" collapsed="false">
      <c r="A103" s="43" t="s">
        <v>271</v>
      </c>
      <c r="B103" s="30" t="n">
        <f aca="false">(L103*$L$4)+(M103*$M$4)+(N103*$N$4)+(O103*$O$4)+(P103*$P$4)+(Q103*100*$Q$4)+(R103*100*$R$4)+(S103*100*$S$4)+(T103*100*$T$4)+(U103*$U$4)+(V103*$V$4)+(W103*$W$4)+(X103*$X$4)+(Y103*$Y$4)+(Z103*$Z$4)+(AA103*$AA$4)+(AB103*$AB$4)</f>
        <v>18</v>
      </c>
      <c r="C103" s="30" t="n">
        <f aca="false">(L103*$L$5)+(M103*$M$5)+(N103*$N$5)+(O103*$O$5)+(P103*$P$5)+(Q103*100*$Q$5)+(R103*100*$R$5)+(S103*100*$S$5)+(T103*100*$T$5)+(U103*$U$5)+(V103*$V$5)+(W103*$W$5)+(X103*$X$5)+(Y103*$Y$5)+(Z103*$Z$5)+(AA103*$AA$5)+(AC103*$AC$5)</f>
        <v>9.09</v>
      </c>
      <c r="D103" s="31" t="n">
        <f aca="false">(L103*$L$6)+(M103*$M$6)+(N103*$N$6)+(O103*$O$6)+(P103*$P$6)+(Q103*100*$Q$6)+(R103*100*$R$6)+(S103*100*$S$6)+(T103*100*$T$6)+(U103*$U$6)+(V103*$V$6)+(W103*$W$6)+(X103*$X$6)+(Y103*$Y$6)+(Z103*$Z$6)+(AA103*$AA$6)+(AD103*$AD$6)</f>
        <v>13.5</v>
      </c>
      <c r="E103" s="12" t="s">
        <v>105</v>
      </c>
      <c r="F103" s="12" t="n">
        <v>1</v>
      </c>
      <c r="G103" s="12" t="s">
        <v>146</v>
      </c>
      <c r="H103" s="21" t="s">
        <v>106</v>
      </c>
      <c r="I103" s="12"/>
      <c r="J103" s="22" t="n">
        <v>47</v>
      </c>
      <c r="K103" s="14" t="s">
        <v>107</v>
      </c>
      <c r="L103" s="22"/>
      <c r="M103" s="14" t="n">
        <v>9</v>
      </c>
      <c r="N103" s="14" t="n">
        <v>9</v>
      </c>
      <c r="O103" s="14"/>
      <c r="P103" s="14"/>
      <c r="Q103" s="14"/>
      <c r="R103" s="14"/>
      <c r="S103" s="33"/>
      <c r="T103" s="33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7"/>
    </row>
    <row r="104" s="5" customFormat="true" ht="11.25" hidden="false" customHeight="false" outlineLevel="0" collapsed="false">
      <c r="A104" s="35" t="s">
        <v>272</v>
      </c>
      <c r="B104" s="30" t="n">
        <f aca="false">(L104*$L$4)+(M104*$M$4)+(N104*$N$4)+(O104*$O$4)+(P104*$P$4)+(Q104*100*$Q$4)+(R104*100*$R$4)+(S104*100*$S$4)+(T104*100*$T$4)+(U104*$U$4)+(V104*$V$4)+(W104*$W$4)+(X104*$X$4)+(Y104*$Y$4)+(Z104*$Z$4)+(AA104*$AA$4)+(AB104*$AB$4)</f>
        <v>25</v>
      </c>
      <c r="C104" s="30" t="n">
        <f aca="false">(L104*$L$5)+(M104*$M$5)+(N104*$N$5)+(O104*$O$5)+(P104*$P$5)+(Q104*100*$Q$5)+(R104*100*$R$5)+(S104*100*$S$5)+(T104*100*$T$5)+(U104*$U$5)+(V104*$V$5)+(W104*$W$5)+(X104*$X$5)+(Y104*$Y$5)+(Z104*$Z$5)+(AA104*$AA$5)+(AC104*$AC$5)</f>
        <v>16.6</v>
      </c>
      <c r="D104" s="31" t="n">
        <f aca="false">(L104*$L$6)+(M104*$M$6)+(N104*$N$6)+(O104*$O$6)+(P104*$P$6)+(Q104*100*$Q$6)+(R104*100*$R$6)+(S104*100*$S$6)+(T104*100*$T$6)+(U104*$U$6)+(V104*$V$6)+(W104*$W$6)+(X104*$X$6)+(Y104*$Y$6)+(Z104*$Z$6)+(AA104*$AA$6)+(AD104*$AD$6)</f>
        <v>13.25</v>
      </c>
      <c r="E104" s="12" t="s">
        <v>25</v>
      </c>
      <c r="F104" s="12" t="n">
        <v>1</v>
      </c>
      <c r="G104" s="12" t="s">
        <v>45</v>
      </c>
      <c r="H104" s="30" t="s">
        <v>266</v>
      </c>
      <c r="I104" s="12"/>
      <c r="J104" s="22" t="n">
        <v>55</v>
      </c>
      <c r="K104" s="14" t="s">
        <v>16</v>
      </c>
      <c r="L104" s="22"/>
      <c r="M104" s="14"/>
      <c r="N104" s="14" t="n">
        <v>10</v>
      </c>
      <c r="O104" s="14"/>
      <c r="P104" s="14" t="n">
        <v>30</v>
      </c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7"/>
    </row>
    <row r="105" s="5" customFormat="true" ht="11.25" hidden="false" customHeight="false" outlineLevel="0" collapsed="false">
      <c r="A105" s="43" t="s">
        <v>273</v>
      </c>
      <c r="B105" s="30" t="n">
        <f aca="false">(L105*$L$4)+(M105*$M$4)+(N105*$N$4)+(O105*$O$4)+(P105*$P$4)+(Q105*100*$Q$4)+(R105*100*$R$4)+(S105*100*$S$4)+(T105*100*$T$4)+(U105*$U$4)+(V105*$V$4)+(W105*$W$4)+(X105*$X$4)+(Y105*$Y$4)+(Z105*$Z$4)+(AA105*$AA$4)+(AB105*$AB$4)</f>
        <v>13</v>
      </c>
      <c r="C105" s="30" t="n">
        <f aca="false">(L105*$L$5)+(M105*$M$5)+(N105*$N$5)+(O105*$O$5)+(P105*$P$5)+(Q105*100*$Q$5)+(R105*100*$R$5)+(S105*100*$S$5)+(T105*100*$T$5)+(U105*$U$5)+(V105*$V$5)+(W105*$W$5)+(X105*$X$5)+(Y105*$Y$5)+(Z105*$Z$5)+(AA105*$AA$5)+(AC105*$AC$5)</f>
        <v>13</v>
      </c>
      <c r="D105" s="31" t="n">
        <f aca="false">(L105*$L$6)+(M105*$M$6)+(N105*$N$6)+(O105*$O$6)+(P105*$P$6)+(Q105*100*$Q$6)+(R105*100*$R$6)+(S105*100*$S$6)+(T105*100*$T$6)+(U105*$U$6)+(V105*$V$6)+(W105*$W$6)+(X105*$X$6)+(Y105*$Y$6)+(Z105*$Z$6)+(AA105*$AA$6)+(AD105*$AD$6)</f>
        <v>13</v>
      </c>
      <c r="E105" s="12" t="s">
        <v>105</v>
      </c>
      <c r="F105" s="12" t="n">
        <v>1</v>
      </c>
      <c r="G105" s="12" t="s">
        <v>146</v>
      </c>
      <c r="H105" s="21" t="s">
        <v>106</v>
      </c>
      <c r="I105" s="12"/>
      <c r="J105" s="22" t="n">
        <v>47</v>
      </c>
      <c r="K105" s="14" t="s">
        <v>107</v>
      </c>
      <c r="L105" s="22"/>
      <c r="M105" s="14" t="n">
        <v>13</v>
      </c>
      <c r="N105" s="14"/>
      <c r="O105" s="14"/>
      <c r="P105" s="14"/>
      <c r="Q105" s="14"/>
      <c r="R105" s="14"/>
      <c r="S105" s="33"/>
      <c r="T105" s="33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7"/>
    </row>
    <row r="106" s="5" customFormat="true" ht="11.25" hidden="false" customHeight="false" outlineLevel="0" collapsed="false">
      <c r="A106" s="35" t="s">
        <v>274</v>
      </c>
      <c r="B106" s="30" t="n">
        <f aca="false">(L106*$L$4)+(M106*$M$4)+(N106*$N$4)+(O106*$O$4)+(P106*$P$4)+(Q106*100*$Q$4)+(R106*100*$R$4)+(S106*100*$S$4)+(T106*100*$T$4)+(U106*$U$4)+(V106*$V$4)+(W106*$W$4)+(X106*$X$4)+(Y106*$Y$4)+(Z106*$Z$4)+(AA106*$AA$4)+(AB106*$AB$4)</f>
        <v>25</v>
      </c>
      <c r="C106" s="30" t="n">
        <f aca="false">(L106*$L$5)+(M106*$M$5)+(N106*$N$5)+(O106*$O$5)+(P106*$P$5)+(Q106*100*$Q$5)+(R106*100*$R$5)+(S106*100*$S$5)+(T106*100*$T$5)+(U106*$U$5)+(V106*$V$5)+(W106*$W$5)+(X106*$X$5)+(Y106*$Y$5)+(Z106*$Z$5)+(AA106*$AA$5)+(AC106*$AC$5)</f>
        <v>11.15</v>
      </c>
      <c r="D106" s="31" t="n">
        <f aca="false">(L106*$L$6)+(M106*$M$6)+(N106*$N$6)+(O106*$O$6)+(P106*$P$6)+(Q106*100*$Q$6)+(R106*100*$R$6)+(S106*100*$S$6)+(T106*100*$T$6)+(U106*$U$6)+(V106*$V$6)+(W106*$W$6)+(X106*$X$6)+(Y106*$Y$6)+(Z106*$Z$6)+(AA106*$AA$6)+(AD106*$AD$6)</f>
        <v>13</v>
      </c>
      <c r="E106" s="12" t="s">
        <v>250</v>
      </c>
      <c r="F106" s="12" t="n">
        <v>4</v>
      </c>
      <c r="G106" s="32" t="n">
        <v>0.01</v>
      </c>
      <c r="H106" s="30" t="s">
        <v>275</v>
      </c>
      <c r="I106" s="12"/>
      <c r="J106" s="14" t="n">
        <v>58</v>
      </c>
      <c r="K106" s="14" t="s">
        <v>107</v>
      </c>
      <c r="L106" s="14"/>
      <c r="M106" s="14"/>
      <c r="N106" s="14" t="n">
        <v>15</v>
      </c>
      <c r="O106" s="14"/>
      <c r="P106" s="14" t="n">
        <v>20</v>
      </c>
      <c r="Q106" s="33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7"/>
    </row>
    <row r="107" s="5" customFormat="true" ht="11.25" hidden="false" customHeight="false" outlineLevel="0" collapsed="false">
      <c r="A107" s="35" t="s">
        <v>276</v>
      </c>
      <c r="B107" s="30" t="n">
        <f aca="false">(L107*$L$4)+(M107*$M$4)+(N107*$N$4)+(O107*$O$4)+(P107*$P$4)+(Q107*100*$Q$4)+(R107*100*$R$4)+(S107*100*$S$4)+(T107*100*$T$4)+(U107*$U$4)+(V107*$V$4)+(W107*$W$4)+(X107*$X$4)+(Y107*$Y$4)+(Z107*$Z$4)+(AA107*$AA$4)+(AB107*$AB$4)</f>
        <v>24</v>
      </c>
      <c r="C107" s="30" t="n">
        <f aca="false">(L107*$L$5)+(M107*$M$5)+(N107*$N$5)+(O107*$O$5)+(P107*$P$5)+(Q107*100*$Q$5)+(R107*100*$R$5)+(S107*100*$S$5)+(T107*100*$T$5)+(U107*$U$5)+(V107*$V$5)+(W107*$W$5)+(X107*$X$5)+(Y107*$Y$5)+(Z107*$Z$5)+(AA107*$AA$5)+(AC107*$AC$5)</f>
        <v>10.05</v>
      </c>
      <c r="D107" s="31" t="n">
        <f aca="false">(L107*$L$6)+(M107*$M$6)+(N107*$N$6)+(O107*$O$6)+(P107*$P$6)+(Q107*100*$Q$6)+(R107*100*$R$6)+(S107*100*$S$6)+(T107*100*$T$6)+(U107*$U$6)+(V107*$V$6)+(W107*$W$6)+(X107*$X$6)+(Y107*$Y$6)+(Z107*$Z$6)+(AA107*$AA$6)+(AD107*$AD$6)</f>
        <v>12.45</v>
      </c>
      <c r="E107" s="12" t="s">
        <v>277</v>
      </c>
      <c r="F107" s="12" t="n">
        <v>3</v>
      </c>
      <c r="G107" s="12" t="s">
        <v>154</v>
      </c>
      <c r="H107" s="30" t="s">
        <v>278</v>
      </c>
      <c r="I107" s="12"/>
      <c r="J107" s="14" t="n">
        <v>55</v>
      </c>
      <c r="K107" s="14" t="s">
        <v>16</v>
      </c>
      <c r="L107" s="14"/>
      <c r="M107" s="14"/>
      <c r="N107" s="14" t="n">
        <v>15</v>
      </c>
      <c r="O107" s="14"/>
      <c r="P107" s="14" t="n">
        <v>18</v>
      </c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7"/>
    </row>
    <row r="108" s="5" customFormat="true" ht="11.25" hidden="false" customHeight="false" outlineLevel="0" collapsed="false">
      <c r="A108" s="35" t="s">
        <v>279</v>
      </c>
      <c r="B108" s="30" t="n">
        <f aca="false">(L108*$L$4)+(M108*$M$4)+(N108*$N$4)+(O108*$O$4)+(P108*$P$4)+(Q108*100*$Q$4)+(R108*100*$R$4)+(S108*100*$S$4)+(T108*100*$T$4)+(U108*$U$4)+(V108*$V$4)+(W108*$W$4)+(X108*$X$4)+(Y108*$Y$4)+(Z108*$Z$4)+(AA108*$AA$4)+(AB108*$AB$4)</f>
        <v>24</v>
      </c>
      <c r="C108" s="30" t="n">
        <f aca="false">(L108*$L$5)+(M108*$M$5)+(N108*$N$5)+(O108*$O$5)+(P108*$P$5)+(Q108*100*$Q$5)+(R108*100*$R$5)+(S108*100*$S$5)+(T108*100*$T$5)+(U108*$U$5)+(V108*$V$5)+(W108*$W$5)+(X108*$X$5)+(Y108*$Y$5)+(Z108*$Z$5)+(AA108*$AA$5)+(AC108*$AC$5)</f>
        <v>10.05</v>
      </c>
      <c r="D108" s="31" t="n">
        <f aca="false">(L108*$L$6)+(M108*$M$6)+(N108*$N$6)+(O108*$O$6)+(P108*$P$6)+(Q108*100*$Q$6)+(R108*100*$R$6)+(S108*100*$S$6)+(T108*100*$T$6)+(U108*$U$6)+(V108*$V$6)+(W108*$W$6)+(X108*$X$6)+(Y108*$Y$6)+(Z108*$Z$6)+(AA108*$AA$6)+(AD108*$AD$6)</f>
        <v>12.45</v>
      </c>
      <c r="E108" s="12" t="s">
        <v>277</v>
      </c>
      <c r="F108" s="12" t="n">
        <v>3</v>
      </c>
      <c r="G108" s="12" t="s">
        <v>154</v>
      </c>
      <c r="H108" s="30" t="s">
        <v>280</v>
      </c>
      <c r="I108" s="12"/>
      <c r="J108" s="14" t="n">
        <v>55</v>
      </c>
      <c r="K108" s="14" t="s">
        <v>16</v>
      </c>
      <c r="L108" s="14"/>
      <c r="M108" s="14"/>
      <c r="N108" s="14" t="n">
        <v>15</v>
      </c>
      <c r="O108" s="14"/>
      <c r="P108" s="14" t="n">
        <v>18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7"/>
    </row>
    <row r="109" s="5" customFormat="true" ht="11.25" hidden="false" customHeight="false" outlineLevel="0" collapsed="false">
      <c r="A109" s="29" t="s">
        <v>281</v>
      </c>
      <c r="B109" s="30" t="n">
        <f aca="false">(L109*$L$4)+(M109*$M$4)+(N109*$N$4)+(O109*$O$4)+(P109*$P$4)+(Q109*100*$Q$4)+(R109*100*$R$4)+(S109*100*$S$4)+(T109*100*$T$4)+(U109*$U$4)+(V109*$V$4)+(W109*$W$4)+(X109*$X$4)+(Y109*$Y$4)+(Z109*$Z$4)+(AA109*$AA$4)+(AB109*$AB$4)</f>
        <v>22.4</v>
      </c>
      <c r="C109" s="30" t="n">
        <f aca="false">(L109*$L$5)+(M109*$M$5)+(N109*$N$5)+(O109*$O$5)+(P109*$P$5)+(Q109*100*$Q$5)+(R109*100*$R$5)+(S109*100*$S$5)+(T109*100*$T$5)+(U109*$U$5)+(V109*$V$5)+(W109*$W$5)+(X109*$X$5)+(Y109*$Y$5)+(Z109*$Z$5)+(AA109*$AA$5)+(AC109*$AC$5)</f>
        <v>0.44</v>
      </c>
      <c r="D109" s="31" t="n">
        <f aca="false">(L109*$L$6)+(M109*$M$6)+(N109*$N$6)+(O109*$O$6)+(P109*$P$6)+(Q109*100*$Q$6)+(R109*100*$R$6)+(S109*100*$S$6)+(T109*100*$T$6)+(U109*$U$6)+(V109*$V$6)+(W109*$W$6)+(X109*$X$6)+(Y109*$Y$6)+(Z109*$Z$6)+(AA109*$AA$6)+(AD109*$AD$6)</f>
        <v>12.4</v>
      </c>
      <c r="E109" s="12" t="s">
        <v>44</v>
      </c>
      <c r="F109" s="12" t="n">
        <v>6</v>
      </c>
      <c r="G109" s="32" t="n">
        <v>0.2</v>
      </c>
      <c r="H109" s="21" t="s">
        <v>282</v>
      </c>
      <c r="I109" s="12"/>
      <c r="J109" s="22" t="n">
        <v>60</v>
      </c>
      <c r="K109" s="14" t="s">
        <v>16</v>
      </c>
      <c r="L109" s="22"/>
      <c r="M109" s="14"/>
      <c r="N109" s="14" t="n">
        <v>20</v>
      </c>
      <c r="O109" s="14"/>
      <c r="P109" s="14"/>
      <c r="Q109" s="14"/>
      <c r="R109" s="14"/>
      <c r="S109" s="33"/>
      <c r="T109" s="33"/>
      <c r="U109" s="14"/>
      <c r="V109" s="14"/>
      <c r="W109" s="14"/>
      <c r="X109" s="14" t="n">
        <v>24</v>
      </c>
      <c r="Y109" s="14"/>
      <c r="Z109" s="14"/>
      <c r="AA109" s="14"/>
      <c r="AB109" s="14"/>
      <c r="AC109" s="14"/>
      <c r="AD109" s="14"/>
      <c r="AE109" s="17"/>
    </row>
    <row r="110" s="5" customFormat="true" ht="11.25" hidden="false" customHeight="false" outlineLevel="0" collapsed="false">
      <c r="A110" s="35" t="s">
        <v>283</v>
      </c>
      <c r="B110" s="30" t="n">
        <f aca="false">(L110*$L$4)+(M110*$M$4)+(N110*$N$4)+(O110*$O$4)+(P110*$P$4)+(Q110*100*$Q$4)+(R110*100*$R$4)+(S110*100*$S$4)+(T110*100*$T$4)+(U110*$U$4)+(V110*$V$4)+(W110*$W$4)+(X110*$X$4)+(Y110*$Y$4)+(Z110*$Z$4)+(AA110*$AA$4)+(AB110*$AB$4)</f>
        <v>23</v>
      </c>
      <c r="C110" s="30" t="n">
        <f aca="false">(L110*$L$5)+(M110*$M$5)+(N110*$N$5)+(O110*$O$5)+(P110*$P$5)+(Q110*100*$Q$5)+(R110*100*$R$5)+(S110*100*$S$5)+(T110*100*$T$5)+(U110*$U$5)+(V110*$V$5)+(W110*$W$5)+(X110*$X$5)+(Y110*$Y$5)+(Z110*$Z$5)+(AA110*$AA$5)+(AC110*$AC$5)</f>
        <v>17.67</v>
      </c>
      <c r="D110" s="31" t="n">
        <f aca="false">(L110*$L$6)+(M110*$M$6)+(N110*$N$6)+(O110*$O$6)+(P110*$P$6)+(Q110*100*$Q$6)+(R110*100*$R$6)+(S110*100*$S$6)+(T110*100*$T$6)+(U110*$U$6)+(V110*$V$6)+(W110*$W$6)+(X110*$X$6)+(Y110*$Y$6)+(Z110*$Z$6)+(AA110*$AA$6)+(AD110*$AD$6)</f>
        <v>12.3</v>
      </c>
      <c r="E110" s="12" t="s">
        <v>99</v>
      </c>
      <c r="F110" s="12" t="n">
        <v>1</v>
      </c>
      <c r="G110" s="32" t="n">
        <v>0.15</v>
      </c>
      <c r="H110" s="30" t="s">
        <v>284</v>
      </c>
      <c r="I110" s="12"/>
      <c r="J110" s="22" t="n">
        <v>55</v>
      </c>
      <c r="K110" s="14" t="s">
        <v>16</v>
      </c>
      <c r="L110" s="22"/>
      <c r="M110" s="14"/>
      <c r="N110" s="14" t="n">
        <v>7</v>
      </c>
      <c r="O110" s="14"/>
      <c r="P110" s="14" t="n">
        <v>32</v>
      </c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7"/>
    </row>
    <row r="111" s="5" customFormat="true" ht="11.25" hidden="false" customHeight="false" outlineLevel="0" collapsed="false">
      <c r="A111" s="35" t="s">
        <v>285</v>
      </c>
      <c r="B111" s="30" t="n">
        <f aca="false">(L111*$L$4)+(M111*$M$4)+(N111*$N$4)+(O111*$O$4)+(P111*$P$4)+(Q111*100*$Q$4)+(R111*100*$R$4)+(S111*100*$S$4)+(T111*100*$T$4)+(U111*$U$4)+(V111*$V$4)+(W111*$W$4)+(X111*$X$4)+(Y111*$Y$4)+(Z111*$Z$4)+(AA111*$AA$4)+(AB111*$AB$4)</f>
        <v>20</v>
      </c>
      <c r="C111" s="30" t="n">
        <f aca="false">(L111*$L$5)+(M111*$M$5)+(N111*$N$5)+(O111*$O$5)+(P111*$P$5)+(Q111*100*$Q$5)+(R111*100*$R$5)+(S111*100*$S$5)+(T111*100*$T$5)+(U111*$U$5)+(V111*$V$5)+(W111*$W$5)+(X111*$X$5)+(Y111*$Y$5)+(Z111*$Z$5)+(AA111*$AA$5)+(AC111*$AC$5)</f>
        <v>9.61</v>
      </c>
      <c r="D111" s="31" t="n">
        <f aca="false">(L111*$L$6)+(M111*$M$6)+(N111*$N$6)+(O111*$O$6)+(P111*$P$6)+(Q111*100*$Q$6)+(R111*100*$R$6)+(S111*100*$S$6)+(T111*100*$T$6)+(U111*$U$6)+(V111*$V$6)+(W111*$W$6)+(X111*$X$6)+(Y111*$Y$6)+(Z111*$Z$6)+(AA111*$AA$6)+(AD111*$AD$6)</f>
        <v>12.25</v>
      </c>
      <c r="E111" s="12" t="s">
        <v>99</v>
      </c>
      <c r="F111" s="12" t="n">
        <v>1</v>
      </c>
      <c r="G111" s="12" t="s">
        <v>45</v>
      </c>
      <c r="H111" s="30" t="s">
        <v>248</v>
      </c>
      <c r="I111" s="12"/>
      <c r="J111" s="22" t="n">
        <v>55</v>
      </c>
      <c r="K111" s="14" t="s">
        <v>16</v>
      </c>
      <c r="L111" s="22"/>
      <c r="M111" s="14" t="n">
        <v>4</v>
      </c>
      <c r="N111" s="14" t="n">
        <v>11</v>
      </c>
      <c r="O111" s="14" t="n">
        <v>10</v>
      </c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7"/>
    </row>
    <row r="112" s="5" customFormat="true" ht="11.25" hidden="false" customHeight="false" outlineLevel="0" collapsed="false">
      <c r="A112" s="35" t="s">
        <v>286</v>
      </c>
      <c r="B112" s="30" t="n">
        <f aca="false">(L112*$L$4)+(M112*$M$4)+(N112*$N$4)+(O112*$O$4)+(P112*$P$4)+(Q112*100*$Q$4)+(R112*100*$R$4)+(S112*100*$S$4)+(T112*100*$T$4)+(U112*$U$4)+(V112*$V$4)+(W112*$W$4)+(X112*$X$4)+(Y112*$Y$4)+(Z112*$Z$4)+(AA112*$AA$4)+(AB112*$AB$4)</f>
        <v>12</v>
      </c>
      <c r="C112" s="30" t="n">
        <f aca="false">(L112*$L$5)+(M112*$M$5)+(N112*$N$5)+(O112*$O$5)+(P112*$P$5)+(Q112*100*$Q$5)+(R112*100*$R$5)+(S112*100*$S$5)+(T112*100*$T$5)+(U112*$U$5)+(V112*$V$5)+(W112*$W$5)+(X112*$X$5)+(Y112*$Y$5)+(Z112*$Z$5)+(AA112*$AA$5)+(AC112*$AC$5)</f>
        <v>3.38</v>
      </c>
      <c r="D112" s="31" t="n">
        <f aca="false">(L112*$L$6)+(M112*$M$6)+(N112*$N$6)+(O112*$O$6)+(P112*$P$6)+(Q112*100*$Q$6)+(R112*100*$R$6)+(S112*100*$S$6)+(T112*100*$T$6)+(U112*$U$6)+(V112*$V$6)+(W112*$W$6)+(X112*$X$6)+(Y112*$Y$6)+(Z112*$Z$6)+(AA112*$AA$6)+(AD112*$AD$6)</f>
        <v>12.15</v>
      </c>
      <c r="E112" s="12" t="s">
        <v>99</v>
      </c>
      <c r="F112" s="12" t="n">
        <v>1</v>
      </c>
      <c r="G112" s="32" t="n">
        <v>0.06</v>
      </c>
      <c r="H112" s="30" t="s">
        <v>287</v>
      </c>
      <c r="I112" s="12"/>
      <c r="J112" s="22" t="n">
        <v>51</v>
      </c>
      <c r="K112" s="14" t="s">
        <v>16</v>
      </c>
      <c r="L112" s="22"/>
      <c r="M112" s="14"/>
      <c r="N112" s="14" t="n">
        <v>7</v>
      </c>
      <c r="O112" s="14" t="n">
        <v>6</v>
      </c>
      <c r="P112" s="14"/>
      <c r="Q112" s="14"/>
      <c r="R112" s="14"/>
      <c r="S112" s="14"/>
      <c r="T112" s="33" t="n">
        <v>0.01</v>
      </c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7"/>
    </row>
    <row r="113" s="5" customFormat="true" ht="11.25" hidden="false" customHeight="false" outlineLevel="0" collapsed="false">
      <c r="A113" s="43" t="s">
        <v>288</v>
      </c>
      <c r="B113" s="30" t="n">
        <f aca="false">(L113*$L$4)+(M113*$M$4)+(N113*$N$4)+(O113*$O$4)+(P113*$P$4)+(Q113*100*$Q$4)+(R113*100*$R$4)+(S113*100*$S$4)+(T113*100*$T$4)+(U113*$U$4)+(V113*$V$4)+(W113*$W$4)+(X113*$X$4)+(Y113*$Y$4)+(Z113*$Z$4)+(AA113*$AA$4)+(AB113*$AB$4)</f>
        <v>12</v>
      </c>
      <c r="C113" s="30" t="n">
        <f aca="false">(L113*$L$5)+(M113*$M$5)+(N113*$N$5)+(O113*$O$5)+(P113*$P$5)+(Q113*100*$Q$5)+(R113*100*$R$5)+(S113*100*$S$5)+(T113*100*$T$5)+(U113*$U$5)+(V113*$V$5)+(W113*$W$5)+(X113*$X$5)+(Y113*$Y$5)+(Z113*$Z$5)+(AA113*$AA$5)+(AC113*$AC$5)</f>
        <v>12</v>
      </c>
      <c r="D113" s="31" t="n">
        <f aca="false">(L113*$L$6)+(M113*$M$6)+(N113*$N$6)+(O113*$O$6)+(P113*$P$6)+(Q113*100*$Q$6)+(R113*100*$R$6)+(S113*100*$S$6)+(T113*100*$T$6)+(U113*$U$6)+(V113*$V$6)+(W113*$W$6)+(X113*$X$6)+(Y113*$Y$6)+(Z113*$Z$6)+(AA113*$AA$6)+(AD113*$AD$6)</f>
        <v>12</v>
      </c>
      <c r="E113" s="12" t="s">
        <v>105</v>
      </c>
      <c r="F113" s="12" t="n">
        <v>1</v>
      </c>
      <c r="G113" s="12" t="s">
        <v>289</v>
      </c>
      <c r="H113" s="21" t="s">
        <v>106</v>
      </c>
      <c r="I113" s="12"/>
      <c r="J113" s="22" t="n">
        <v>46</v>
      </c>
      <c r="K113" s="14" t="s">
        <v>107</v>
      </c>
      <c r="L113" s="22"/>
      <c r="M113" s="14" t="n">
        <v>12</v>
      </c>
      <c r="N113" s="14"/>
      <c r="O113" s="14"/>
      <c r="P113" s="14"/>
      <c r="Q113" s="14"/>
      <c r="R113" s="14"/>
      <c r="S113" s="33"/>
      <c r="T113" s="33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7"/>
    </row>
    <row r="114" s="5" customFormat="true" ht="11.25" hidden="false" customHeight="false" outlineLevel="0" collapsed="false">
      <c r="A114" s="43" t="s">
        <v>290</v>
      </c>
      <c r="B114" s="30" t="n">
        <f aca="false">(L114*$L$4)+(M114*$M$4)+(N114*$N$4)+(O114*$O$4)+(P114*$P$4)+(Q114*100*$Q$4)+(R114*100*$R$4)+(S114*100*$S$4)+(T114*100*$T$4)+(U114*$U$4)+(V114*$V$4)+(W114*$W$4)+(X114*$X$4)+(Y114*$Y$4)+(Z114*$Z$4)+(AA114*$AA$4)+(AB114*$AB$4)</f>
        <v>13.5</v>
      </c>
      <c r="C114" s="30" t="n">
        <f aca="false">(L114*$L$5)+(M114*$M$5)+(N114*$N$5)+(O114*$O$5)+(P114*$P$5)+(Q114*100*$Q$5)+(R114*100*$R$5)+(S114*100*$S$5)+(T114*100*$T$5)+(U114*$U$5)+(V114*$V$5)+(W114*$W$5)+(X114*$X$5)+(Y114*$Y$5)+(Z114*$Z$5)+(AA114*$AA$5)+(AC114*$AC$5)</f>
        <v>13.95</v>
      </c>
      <c r="D114" s="31" t="n">
        <f aca="false">(L114*$L$6)+(M114*$M$6)+(N114*$N$6)+(O114*$O$6)+(P114*$P$6)+(Q114*100*$Q$6)+(R114*100*$R$6)+(S114*100*$S$6)+(T114*100*$T$6)+(U114*$U$6)+(V114*$V$6)+(W114*$W$6)+(X114*$X$6)+(Y114*$Y$6)+(Z114*$Z$6)+(AA114*$AA$6)+(AD114*$AD$6)</f>
        <v>11.475</v>
      </c>
      <c r="E114" s="12" t="s">
        <v>105</v>
      </c>
      <c r="F114" s="12" t="n">
        <v>1</v>
      </c>
      <c r="G114" s="12" t="s">
        <v>146</v>
      </c>
      <c r="H114" s="21" t="s">
        <v>106</v>
      </c>
      <c r="I114" s="12"/>
      <c r="J114" s="22" t="n">
        <v>47</v>
      </c>
      <c r="K114" s="14" t="s">
        <v>107</v>
      </c>
      <c r="L114" s="22"/>
      <c r="M114" s="14" t="n">
        <v>9</v>
      </c>
      <c r="N114" s="14"/>
      <c r="O114" s="14" t="n">
        <v>9</v>
      </c>
      <c r="P114" s="14"/>
      <c r="Q114" s="14"/>
      <c r="R114" s="14"/>
      <c r="S114" s="33"/>
      <c r="T114" s="33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7"/>
    </row>
    <row r="115" s="5" customFormat="true" ht="11.25" hidden="false" customHeight="false" outlineLevel="0" collapsed="false">
      <c r="A115" s="44" t="s">
        <v>291</v>
      </c>
      <c r="B115" s="37" t="n">
        <f aca="false">(L115*$L$4)+(M115*$M$4)+(N115*$N$4)+(O115*$O$4)+(P115*$P$4)+(Q115*100*$Q$4)+(R115*100*$R$4)+(S115*100*$S$4)+(T115*100*$T$4)+(U115*$U$4)+(V115*$V$4)+(W115*$W$4)+(X115*$X$4)+(Y115*$Y$4)+(Z115*$Z$4)+(AA115*$AA$4)+(AB115*$AB$4)</f>
        <v>19</v>
      </c>
      <c r="C115" s="37" t="n">
        <f aca="false">(L115*$L$5)+(M115*$M$5)+(N115*$N$5)+(O115*$O$5)+(P115*$P$5)+(Q115*100*$Q$5)+(R115*100*$R$5)+(S115*100*$S$5)+(T115*100*$T$5)+(U115*$U$5)+(V115*$V$5)+(W115*$W$5)+(X115*$X$5)+(Y115*$Y$5)+(Z115*$Z$5)+(AA115*$AA$5)+(AC115*$AC$5)</f>
        <v>22.9</v>
      </c>
      <c r="D115" s="38" t="n">
        <f aca="false">(L115*$L$6)+(M115*$M$6)+(N115*$N$6)+(O115*$O$6)+(P115*$P$6)+(Q115*100*$Q$6)+(R115*100*$R$6)+(S115*100*$S$6)+(T115*100*$T$6)+(U115*$U$6)+(V115*$V$6)+(W115*$W$6)+(X115*$X$6)+(Y115*$Y$6)+(Z115*$Z$6)+(AA115*$AA$6)+(AD115*$AD$6)</f>
        <v>11.45</v>
      </c>
      <c r="E115" s="39" t="s">
        <v>137</v>
      </c>
      <c r="F115" s="39" t="s">
        <v>79</v>
      </c>
      <c r="G115" s="45" t="n">
        <v>0.18</v>
      </c>
      <c r="H115" s="39" t="s">
        <v>292</v>
      </c>
      <c r="I115" s="39"/>
      <c r="J115" s="40" t="n">
        <v>50</v>
      </c>
      <c r="K115" s="40" t="s">
        <v>16</v>
      </c>
      <c r="L115" s="40"/>
      <c r="M115" s="40"/>
      <c r="N115" s="40"/>
      <c r="O115" s="40"/>
      <c r="P115" s="40" t="n">
        <v>18</v>
      </c>
      <c r="Q115" s="41" t="n">
        <v>0.01</v>
      </c>
      <c r="R115" s="41"/>
      <c r="S115" s="41"/>
      <c r="T115" s="41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s="5" customFormat="true" ht="11.25" hidden="false" customHeight="false" outlineLevel="0" collapsed="false">
      <c r="A116" s="35" t="s">
        <v>293</v>
      </c>
      <c r="B116" s="30" t="n">
        <f aca="false">(L116*$L$4)+(M116*$M$4)+(N116*$N$4)+(O116*$O$4)+(P116*$P$4)+(Q116*100*$Q$4)+(R116*100*$R$4)+(S116*100*$S$4)+(T116*100*$T$4)+(U116*$U$4)+(V116*$V$4)+(W116*$W$4)+(X116*$X$4)+(Y116*$Y$4)+(Z116*$Z$4)+(AA116*$AA$4)+(AB116*$AB$4)</f>
        <v>18.7</v>
      </c>
      <c r="C116" s="30" t="n">
        <f aca="false">(L116*$L$5)+(M116*$M$5)+(N116*$N$5)+(O116*$O$5)+(P116*$P$5)+(Q116*100*$Q$5)+(R116*100*$R$5)+(S116*100*$S$5)+(T116*100*$T$5)+(U116*$U$5)+(V116*$V$5)+(W116*$W$5)+(X116*$X$5)+(Y116*$Y$5)+(Z116*$Z$5)+(AA116*$AA$5)+(AC116*$AC$5)</f>
        <v>13.15</v>
      </c>
      <c r="D116" s="31" t="n">
        <f aca="false">(L116*$L$6)+(M116*$M$6)+(N116*$N$6)+(O116*$O$6)+(P116*$P$6)+(Q116*100*$Q$6)+(R116*100*$R$6)+(S116*100*$S$6)+(T116*100*$T$6)+(U116*$U$6)+(V116*$V$6)+(W116*$W$6)+(X116*$X$6)+(Y116*$Y$6)+(Z116*$Z$6)+(AA116*$AA$6)+(AD116*$AD$6)</f>
        <v>11.2</v>
      </c>
      <c r="E116" s="12" t="s">
        <v>165</v>
      </c>
      <c r="F116" s="12" t="n">
        <v>1</v>
      </c>
      <c r="G116" s="32" t="n">
        <v>0.08</v>
      </c>
      <c r="H116" s="21" t="s">
        <v>294</v>
      </c>
      <c r="I116" s="12"/>
      <c r="J116" s="22" t="n">
        <v>56</v>
      </c>
      <c r="K116" s="14" t="s">
        <v>16</v>
      </c>
      <c r="L116" s="22"/>
      <c r="M116" s="14"/>
      <c r="N116" s="14" t="n">
        <v>8</v>
      </c>
      <c r="O116" s="14"/>
      <c r="P116" s="14"/>
      <c r="Q116" s="33" t="n">
        <v>0.01</v>
      </c>
      <c r="R116" s="14"/>
      <c r="S116" s="14"/>
      <c r="T116" s="14"/>
      <c r="U116" s="14"/>
      <c r="V116" s="14"/>
      <c r="W116" s="14" t="n">
        <v>7</v>
      </c>
      <c r="X116" s="14"/>
      <c r="Y116" s="14"/>
      <c r="Z116" s="14"/>
      <c r="AA116" s="14"/>
      <c r="AB116" s="14"/>
      <c r="AC116" s="14"/>
      <c r="AD116" s="14"/>
      <c r="AE116" s="17"/>
    </row>
    <row r="117" s="5" customFormat="true" ht="11.25" hidden="false" customHeight="false" outlineLevel="0" collapsed="false">
      <c r="A117" s="43" t="s">
        <v>295</v>
      </c>
      <c r="B117" s="30" t="n">
        <f aca="false">(L117*$L$4)+(M117*$M$4)+(N117*$N$4)+(O117*$O$4)+(P117*$P$4)+(Q117*100*$Q$4)+(R117*100*$R$4)+(S117*100*$S$4)+(T117*100*$T$4)+(U117*$U$4)+(V117*$V$4)+(W117*$W$4)+(X117*$X$4)+(Y117*$Y$4)+(Z117*$Z$4)+(AA117*$AA$4)+(AB117*$AB$4)</f>
        <v>6</v>
      </c>
      <c r="C117" s="30" t="n">
        <f aca="false">(L117*$L$5)+(M117*$M$5)+(N117*$N$5)+(O117*$O$5)+(P117*$P$5)+(Q117*100*$Q$5)+(R117*100*$R$5)+(S117*100*$S$5)+(T117*100*$T$5)+(U117*$U$5)+(V117*$V$5)+(W117*$W$5)+(X117*$X$5)+(Y117*$Y$5)+(Z117*$Z$5)+(AA117*$AA$5)+(AC117*$AC$5)</f>
        <v>4.01</v>
      </c>
      <c r="D117" s="31" t="n">
        <f aca="false">(L117*$L$6)+(M117*$M$6)+(N117*$N$6)+(O117*$O$6)+(P117*$P$6)+(Q117*100*$Q$6)+(R117*100*$R$6)+(S117*100*$S$6)+(T117*100*$T$6)+(U117*$U$6)+(V117*$V$6)+(W117*$W$6)+(X117*$X$6)+(Y117*$Y$6)+(Z117*$Z$6)+(AA117*$AA$6)+(AD117*$AD$6)</f>
        <v>11</v>
      </c>
      <c r="E117" s="12" t="s">
        <v>105</v>
      </c>
      <c r="F117" s="12" t="n">
        <v>1</v>
      </c>
      <c r="G117" s="12" t="s">
        <v>296</v>
      </c>
      <c r="H117" s="21" t="s">
        <v>106</v>
      </c>
      <c r="I117" s="12"/>
      <c r="J117" s="22" t="n">
        <v>37</v>
      </c>
      <c r="K117" s="14" t="s">
        <v>107</v>
      </c>
      <c r="L117" s="22"/>
      <c r="M117" s="14" t="n">
        <v>4</v>
      </c>
      <c r="N117" s="14"/>
      <c r="O117" s="14"/>
      <c r="P117" s="14"/>
      <c r="Q117" s="14"/>
      <c r="R117" s="14"/>
      <c r="S117" s="14"/>
      <c r="T117" s="33" t="n">
        <v>0.01</v>
      </c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7"/>
    </row>
    <row r="118" s="5" customFormat="true" ht="11.25" hidden="false" customHeight="false" outlineLevel="0" collapsed="false">
      <c r="A118" s="35" t="s">
        <v>297</v>
      </c>
      <c r="B118" s="30" t="n">
        <f aca="false">(L118*$L$4)+(M118*$M$4)+(N118*$N$4)+(O118*$O$4)+(P118*$P$4)+(Q118*100*$Q$4)+(R118*100*$R$4)+(S118*100*$S$4)+(T118*100*$T$4)+(U118*$U$4)+(V118*$V$4)+(W118*$W$4)+(X118*$X$4)+(Y118*$Y$4)+(Z118*$Z$4)+(AA118*$AA$4)+(AB118*$AB$4)</f>
        <v>13</v>
      </c>
      <c r="C118" s="30" t="n">
        <f aca="false">(L118*$L$5)+(M118*$M$5)+(N118*$N$5)+(O118*$O$5)+(P118*$P$5)+(Q118*100*$Q$5)+(R118*100*$R$5)+(S118*100*$S$5)+(T118*100*$T$5)+(U118*$U$5)+(V118*$V$5)+(W118*$W$5)+(X118*$X$5)+(Y118*$Y$5)+(Z118*$Z$5)+(AA118*$AA$5)+(AC118*$AC$5)</f>
        <v>8.05</v>
      </c>
      <c r="D118" s="31" t="n">
        <f aca="false">(L118*$L$6)+(M118*$M$6)+(N118*$N$6)+(O118*$O$6)+(P118*$P$6)+(Q118*100*$Q$6)+(R118*100*$R$6)+(S118*100*$S$6)+(T118*100*$T$6)+(U118*$U$6)+(V118*$V$6)+(W118*$W$6)+(X118*$X$6)+(Y118*$Y$6)+(Z118*$Z$6)+(AA118*$AA$6)+(AD118*$AD$6)</f>
        <v>10.5</v>
      </c>
      <c r="E118" s="12" t="s">
        <v>220</v>
      </c>
      <c r="F118" s="12" t="n">
        <v>3</v>
      </c>
      <c r="G118" s="12" t="s">
        <v>154</v>
      </c>
      <c r="H118" s="30" t="s">
        <v>221</v>
      </c>
      <c r="I118" s="12"/>
      <c r="J118" s="22" t="n">
        <v>28</v>
      </c>
      <c r="K118" s="14" t="s">
        <v>16</v>
      </c>
      <c r="L118" s="22"/>
      <c r="M118" s="14" t="n">
        <v>8</v>
      </c>
      <c r="N118" s="14" t="n">
        <v>5</v>
      </c>
      <c r="O118" s="14"/>
      <c r="P118" s="14"/>
      <c r="Q118" s="14"/>
      <c r="R118" s="14"/>
      <c r="S118" s="14"/>
      <c r="T118" s="33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7"/>
    </row>
    <row r="119" s="5" customFormat="true" ht="11.25" hidden="false" customHeight="false" outlineLevel="0" collapsed="false">
      <c r="A119" s="35" t="s">
        <v>298</v>
      </c>
      <c r="B119" s="30" t="n">
        <f aca="false">(L119*$L$4)+(M119*$M$4)+(N119*$N$4)+(O119*$O$4)+(P119*$P$4)+(Q119*100*$Q$4)+(R119*100*$R$4)+(S119*100*$S$4)+(T119*100*$T$4)+(U119*$U$4)+(V119*$V$4)+(W119*$W$4)+(X119*$X$4)+(Y119*$Y$4)+(Z119*$Z$4)+(AA119*$AA$4)+(AB119*$AB$4)</f>
        <v>13</v>
      </c>
      <c r="C119" s="30" t="n">
        <f aca="false">(L119*$L$5)+(M119*$M$5)+(N119*$N$5)+(O119*$O$5)+(P119*$P$5)+(Q119*100*$Q$5)+(R119*100*$R$5)+(S119*100*$S$5)+(T119*100*$T$5)+(U119*$U$5)+(V119*$V$5)+(W119*$W$5)+(X119*$X$5)+(Y119*$Y$5)+(Z119*$Z$5)+(AA119*$AA$5)+(AC119*$AC$5)</f>
        <v>8.05</v>
      </c>
      <c r="D119" s="31" t="n">
        <f aca="false">(L119*$L$6)+(M119*$M$6)+(N119*$N$6)+(O119*$O$6)+(P119*$P$6)+(Q119*100*$Q$6)+(R119*100*$R$6)+(S119*100*$S$6)+(T119*100*$T$6)+(U119*$U$6)+(V119*$V$6)+(W119*$W$6)+(X119*$X$6)+(Y119*$Y$6)+(Z119*$Z$6)+(AA119*$AA$6)+(AD119*$AD$6)</f>
        <v>10.5</v>
      </c>
      <c r="E119" s="12" t="s">
        <v>220</v>
      </c>
      <c r="F119" s="12" t="n">
        <v>3</v>
      </c>
      <c r="G119" s="12" t="s">
        <v>154</v>
      </c>
      <c r="H119" s="30" t="s">
        <v>223</v>
      </c>
      <c r="I119" s="12"/>
      <c r="J119" s="22" t="n">
        <v>28</v>
      </c>
      <c r="K119" s="14" t="s">
        <v>16</v>
      </c>
      <c r="L119" s="22"/>
      <c r="M119" s="14" t="n">
        <v>8</v>
      </c>
      <c r="N119" s="14" t="n">
        <v>5</v>
      </c>
      <c r="O119" s="14"/>
      <c r="P119" s="14"/>
      <c r="Q119" s="14"/>
      <c r="R119" s="14"/>
      <c r="S119" s="14"/>
      <c r="T119" s="33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7"/>
    </row>
    <row r="120" s="5" customFormat="true" ht="11.25" hidden="false" customHeight="false" outlineLevel="0" collapsed="false">
      <c r="A120" s="43" t="s">
        <v>299</v>
      </c>
      <c r="B120" s="30" t="n">
        <f aca="false">(L120*$L$4)+(M120*$M$4)+(N120*$N$4)+(O120*$O$4)+(P120*$P$4)+(Q120*100*$Q$4)+(R120*100*$R$4)+(S120*100*$S$4)+(T120*100*$T$4)+(U120*$U$4)+(V120*$V$4)+(W120*$W$4)+(X120*$X$4)+(Y120*$Y$4)+(Z120*$Z$4)+(AA120*$AA$4)+(AB120*$AB$4)</f>
        <v>10</v>
      </c>
      <c r="C120" s="30" t="n">
        <f aca="false">(L120*$L$5)+(M120*$M$5)+(N120*$N$5)+(O120*$O$5)+(P120*$P$5)+(Q120*100*$Q$5)+(R120*100*$R$5)+(S120*100*$S$5)+(T120*100*$T$5)+(U120*$U$5)+(V120*$V$5)+(W120*$W$5)+(X120*$X$5)+(Y120*$Y$5)+(Z120*$Z$5)+(AA120*$AA$5)+(AC120*$AC$5)</f>
        <v>10</v>
      </c>
      <c r="D120" s="31" t="n">
        <f aca="false">(L120*$L$6)+(M120*$M$6)+(N120*$N$6)+(O120*$O$6)+(P120*$P$6)+(Q120*100*$Q$6)+(R120*100*$R$6)+(S120*100*$S$6)+(T120*100*$T$6)+(U120*$U$6)+(V120*$V$6)+(W120*$W$6)+(X120*$X$6)+(Y120*$Y$6)+(Z120*$Z$6)+(AA120*$AA$6)+(AD120*$AD$6)</f>
        <v>10</v>
      </c>
      <c r="E120" s="12" t="s">
        <v>105</v>
      </c>
      <c r="F120" s="12" t="n">
        <v>1</v>
      </c>
      <c r="G120" s="12" t="s">
        <v>296</v>
      </c>
      <c r="H120" s="21" t="s">
        <v>106</v>
      </c>
      <c r="I120" s="12"/>
      <c r="J120" s="22" t="n">
        <v>37</v>
      </c>
      <c r="K120" s="14" t="s">
        <v>107</v>
      </c>
      <c r="L120" s="22"/>
      <c r="M120" s="14" t="n">
        <v>10</v>
      </c>
      <c r="N120" s="14"/>
      <c r="O120" s="14"/>
      <c r="P120" s="14"/>
      <c r="Q120" s="14"/>
      <c r="R120" s="14"/>
      <c r="S120" s="14"/>
      <c r="T120" s="33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7"/>
    </row>
    <row r="121" s="5" customFormat="true" ht="11.25" hidden="false" customHeight="false" outlineLevel="0" collapsed="false">
      <c r="A121" s="44" t="s">
        <v>300</v>
      </c>
      <c r="B121" s="37" t="n">
        <f aca="false">(L121*$L$4)+(M121*$M$4)+(N121*$N$4)+(O121*$O$4)+(P121*$P$4)+(Q121*100*$Q$4)+(R121*100*$R$4)+(S121*100*$S$4)+(T121*100*$T$4)+(U121*$U$4)+(V121*$V$4)+(W121*$W$4)+(X121*$X$4)+(Y121*$Y$4)+(Z121*$Z$4)+(AA121*$AA$4)+(AB121*$AB$4)</f>
        <v>16.4</v>
      </c>
      <c r="C121" s="37" t="n">
        <f aca="false">(L121*$L$5)+(M121*$M$5)+(N121*$N$5)+(O121*$O$5)+(P121*$P$5)+(Q121*100*$Q$5)+(R121*100*$R$5)+(S121*100*$S$5)+(T121*100*$T$5)+(U121*$U$5)+(V121*$V$5)+(W121*$W$5)+(X121*$X$5)+(Y121*$Y$5)+(Z121*$Z$5)+(AA121*$AA$5)+(AC121*$AC$5)</f>
        <v>10.17</v>
      </c>
      <c r="D121" s="38" t="n">
        <f aca="false">(L121*$L$6)+(M121*$M$6)+(N121*$N$6)+(O121*$O$6)+(P121*$P$6)+(Q121*100*$Q$6)+(R121*100*$R$6)+(S121*100*$S$6)+(T121*100*$T$6)+(U121*$U$6)+(V121*$V$6)+(W121*$W$6)+(X121*$X$6)+(Y121*$Y$6)+(Z121*$Z$6)+(AA121*$AA$6)+(AD121*$AD$6)</f>
        <v>9.9</v>
      </c>
      <c r="E121" s="39" t="s">
        <v>137</v>
      </c>
      <c r="F121" s="39" t="s">
        <v>79</v>
      </c>
      <c r="G121" s="45" t="n">
        <v>0.19</v>
      </c>
      <c r="H121" s="39" t="s">
        <v>292</v>
      </c>
      <c r="I121" s="39"/>
      <c r="J121" s="40" t="n">
        <v>50</v>
      </c>
      <c r="K121" s="40" t="s">
        <v>16</v>
      </c>
      <c r="L121" s="40" t="n">
        <v>90</v>
      </c>
      <c r="M121" s="40"/>
      <c r="N121" s="40" t="n">
        <v>8</v>
      </c>
      <c r="O121" s="40"/>
      <c r="P121" s="40"/>
      <c r="Q121" s="41"/>
      <c r="R121" s="41" t="n">
        <v>0.01</v>
      </c>
      <c r="S121" s="41"/>
      <c r="T121" s="41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s="5" customFormat="true" ht="11.25" hidden="false" customHeight="false" outlineLevel="0" collapsed="false">
      <c r="A122" s="43"/>
      <c r="B122" s="30"/>
      <c r="C122" s="30"/>
      <c r="D122" s="31"/>
      <c r="E122" s="12"/>
      <c r="F122" s="12"/>
      <c r="G122" s="12"/>
      <c r="H122" s="30"/>
      <c r="I122" s="12"/>
      <c r="J122" s="22"/>
      <c r="K122" s="22"/>
      <c r="L122" s="22"/>
      <c r="M122" s="14"/>
      <c r="N122" s="14"/>
      <c r="O122" s="14"/>
      <c r="P122" s="14"/>
      <c r="Q122" s="14"/>
      <c r="R122" s="14"/>
      <c r="S122" s="14"/>
      <c r="T122" s="33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7"/>
    </row>
    <row r="123" s="5" customFormat="true" ht="11.25" hidden="false" customHeight="false" outlineLevel="0" collapsed="false">
      <c r="A123" s="23" t="s">
        <v>301</v>
      </c>
      <c r="B123" s="24" t="s">
        <v>12</v>
      </c>
      <c r="C123" s="24" t="s">
        <v>13</v>
      </c>
      <c r="D123" s="25" t="s">
        <v>14</v>
      </c>
      <c r="E123" s="26" t="s">
        <v>15</v>
      </c>
      <c r="F123" s="26" t="s">
        <v>16</v>
      </c>
      <c r="G123" s="26" t="s">
        <v>17</v>
      </c>
      <c r="H123" s="24" t="s">
        <v>18</v>
      </c>
      <c r="I123" s="26" t="s">
        <v>19</v>
      </c>
      <c r="J123" s="27" t="s">
        <v>20</v>
      </c>
      <c r="K123" s="27" t="s">
        <v>21</v>
      </c>
      <c r="L123" s="27" t="s">
        <v>22</v>
      </c>
      <c r="M123" s="27" t="s">
        <v>23</v>
      </c>
      <c r="N123" s="27" t="s">
        <v>24</v>
      </c>
      <c r="O123" s="27" t="s">
        <v>25</v>
      </c>
      <c r="P123" s="27" t="s">
        <v>26</v>
      </c>
      <c r="Q123" s="27" t="s">
        <v>27</v>
      </c>
      <c r="R123" s="27" t="s">
        <v>28</v>
      </c>
      <c r="S123" s="27" t="s">
        <v>29</v>
      </c>
      <c r="T123" s="27" t="s">
        <v>30</v>
      </c>
      <c r="U123" s="27" t="s">
        <v>31</v>
      </c>
      <c r="V123" s="27" t="s">
        <v>32</v>
      </c>
      <c r="W123" s="27" t="s">
        <v>33</v>
      </c>
      <c r="X123" s="27" t="s">
        <v>34</v>
      </c>
      <c r="Y123" s="27" t="s">
        <v>35</v>
      </c>
      <c r="Z123" s="27" t="s">
        <v>36</v>
      </c>
      <c r="AA123" s="27" t="s">
        <v>37</v>
      </c>
      <c r="AB123" s="27" t="s">
        <v>7</v>
      </c>
      <c r="AC123" s="27" t="s">
        <v>8</v>
      </c>
      <c r="AD123" s="27" t="s">
        <v>9</v>
      </c>
      <c r="AE123" s="28" t="s">
        <v>38</v>
      </c>
    </row>
    <row r="124" s="5" customFormat="true" ht="11.25" hidden="false" customHeight="false" outlineLevel="0" collapsed="false">
      <c r="A124" s="29" t="s">
        <v>302</v>
      </c>
      <c r="B124" s="30" t="n">
        <f aca="false">(L124*$L$4)+(M124*$M$4)+(N124*$N$4)+(O124*$O$4)+(P124*$P$4)+(Q124*100*$Q$4)+(R124*100*$R$4)+(S124*100*$S$4)+(T124*100*$T$4)+(U124*$U$4)+(V124*$V$4)+(W124*$W$4)+(X124*$X$4)+(Y124*$Y$4)+(Z124*$Z$4)+(AA124*$AA$4)+(AB124*$AB$4)</f>
        <v>67.36</v>
      </c>
      <c r="C124" s="30" t="n">
        <f aca="false">(L124*$L$5)+(M124*$M$5)+(N124*$N$5)+(O124*$O$5)+(P124*$P$5)+(Q124*100*$Q$5)+(R124*100*$R$5)+(S124*100*$S$5)+(T124*100*$T$5)+(U124*$U$5)+(V124*$V$5)+(W124*$W$5)+(X124*$X$5)+(Y124*$Y$5)+(Z124*$Z$5)+(AA124*$AA$5)+(AC124*$AC$5)</f>
        <v>57.436</v>
      </c>
      <c r="D124" s="31" t="n">
        <f aca="false">(L124*$L$6)+(M124*$M$6)+(N124*$N$6)+(O124*$O$6)+(P124*$P$6)+(Q124*100*$Q$6)+(R124*100*$R$6)+(S124*100*$S$6)+(T124*100*$T$6)+(U124*$U$6)+(V124*$V$6)+(W124*$W$6)+(X124*$X$6)+(Y124*$Y$6)+(Z124*$Z$6)+(AA124*$AA$6)+(AD124*$AD$6)</f>
        <v>48.91</v>
      </c>
      <c r="E124" s="12" t="s">
        <v>44</v>
      </c>
      <c r="F124" s="12" t="n">
        <v>6</v>
      </c>
      <c r="G124" s="12" t="s">
        <v>45</v>
      </c>
      <c r="H124" s="12" t="s">
        <v>303</v>
      </c>
      <c r="I124" s="12" t="s">
        <v>47</v>
      </c>
      <c r="J124" s="14" t="n">
        <v>60</v>
      </c>
      <c r="K124" s="14" t="s">
        <v>16</v>
      </c>
      <c r="L124" s="14" t="n">
        <v>186</v>
      </c>
      <c r="M124" s="14" t="n">
        <v>22</v>
      </c>
      <c r="N124" s="14" t="n">
        <v>15</v>
      </c>
      <c r="O124" s="14" t="n">
        <v>22</v>
      </c>
      <c r="P124" s="14"/>
      <c r="Q124" s="33" t="n">
        <v>0.01</v>
      </c>
      <c r="R124" s="33" t="n">
        <v>0.01</v>
      </c>
      <c r="S124" s="33"/>
      <c r="T124" s="33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7"/>
    </row>
    <row r="125" s="5" customFormat="true" ht="11.25" hidden="false" customHeight="false" outlineLevel="0" collapsed="false">
      <c r="A125" s="29" t="s">
        <v>304</v>
      </c>
      <c r="B125" s="30" t="n">
        <f aca="false">(L125*$L$4)+(M125*$M$4)+(N125*$N$4)+(O125*$O$4)+(P125*$P$4)+(Q125*100*$Q$4)+(R125*100*$R$4)+(S125*100*$S$4)+(T125*100*$T$4)+(U125*$U$4)+(V125*$V$4)+(W125*$W$4)+(X125*$X$4)+(Y125*$Y$4)+(Z125*$Z$4)+(AA125*$AA$4)+(AB125*$AB$4)</f>
        <v>60.22</v>
      </c>
      <c r="C125" s="30" t="n">
        <f aca="false">(L125*$L$5)+(M125*$M$5)+(N125*$N$5)+(O125*$O$5)+(P125*$P$5)+(Q125*100*$Q$5)+(R125*100*$R$5)+(S125*100*$S$5)+(T125*100*$T$5)+(U125*$U$5)+(V125*$V$5)+(W125*$W$5)+(X125*$X$5)+(Y125*$Y$5)+(Z125*$Z$5)+(AA125*$AA$5)+(AC125*$AC$5)</f>
        <v>47.222</v>
      </c>
      <c r="D125" s="31" t="n">
        <f aca="false">(L125*$L$6)+(M125*$M$6)+(N125*$N$6)+(O125*$O$6)+(P125*$P$6)+(Q125*100*$Q$6)+(R125*100*$R$6)+(S125*100*$S$6)+(T125*100*$T$6)+(U125*$U$6)+(V125*$V$6)+(W125*$W$6)+(X125*$X$6)+(Y125*$Y$6)+(Z125*$Z$6)+(AA125*$AA$6)+(AD125*$AD$6)</f>
        <v>46.17</v>
      </c>
      <c r="E125" s="12" t="s">
        <v>49</v>
      </c>
      <c r="F125" s="12" t="n">
        <v>5</v>
      </c>
      <c r="G125" s="32" t="s">
        <v>45</v>
      </c>
      <c r="H125" s="30" t="s">
        <v>305</v>
      </c>
      <c r="I125" s="12" t="s">
        <v>51</v>
      </c>
      <c r="J125" s="14" t="n">
        <v>60</v>
      </c>
      <c r="K125" s="14" t="s">
        <v>16</v>
      </c>
      <c r="L125" s="14" t="n">
        <v>172</v>
      </c>
      <c r="M125" s="14" t="n">
        <v>27</v>
      </c>
      <c r="N125" s="14" t="n">
        <v>15</v>
      </c>
      <c r="O125" s="14" t="n">
        <v>18</v>
      </c>
      <c r="P125" s="14"/>
      <c r="Q125" s="14"/>
      <c r="R125" s="33" t="n">
        <v>0.01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34"/>
    </row>
    <row r="126" s="5" customFormat="true" ht="11.25" hidden="false" customHeight="false" outlineLevel="0" collapsed="false">
      <c r="A126" s="29" t="s">
        <v>306</v>
      </c>
      <c r="B126" s="30" t="n">
        <f aca="false">(L126*$L$4)+(M126*$M$4)+(N126*$N$4)+(O126*$O$4)+(P126*$P$4)+(Q126*100*$Q$4)+(R126*100*$R$4)+(S126*100*$S$4)+(T126*100*$T$4)+(U126*$U$4)+(V126*$V$4)+(W126*$W$4)+(X126*$X$4)+(Y126*$Y$4)+(Z126*$Z$4)+(AA126*$AA$4)+(AB126*$AB$4)</f>
        <v>49.69</v>
      </c>
      <c r="C126" s="30" t="n">
        <f aca="false">(L126*$L$5)+(M126*$M$5)+(N126*$N$5)+(O126*$O$5)+(P126*$P$5)+(Q126*100*$Q$5)+(R126*100*$R$5)+(S126*100*$S$5)+(T126*100*$T$5)+(U126*$U$5)+(V126*$V$5)+(W126*$W$5)+(X126*$X$5)+(Y126*$Y$5)+(Z126*$Z$5)+(AA126*$AA$5)+(AC126*$AC$5)</f>
        <v>28.749</v>
      </c>
      <c r="D126" s="31" t="n">
        <f aca="false">(L126*$L$6)+(M126*$M$6)+(N126*$N$6)+(O126*$O$6)+(P126*$P$6)+(Q126*100*$Q$6)+(R126*100*$R$6)+(S126*100*$S$6)+(T126*100*$T$6)+(U126*$U$6)+(V126*$V$6)+(W126*$W$6)+(X126*$X$6)+(Y126*$Y$6)+(Z126*$Z$6)+(AA126*$AA$6)+(AD126*$AD$6)</f>
        <v>44.84</v>
      </c>
      <c r="E126" s="12" t="s">
        <v>182</v>
      </c>
      <c r="F126" s="12" t="n">
        <v>3</v>
      </c>
      <c r="G126" s="32" t="n">
        <v>0.21</v>
      </c>
      <c r="H126" s="12" t="s">
        <v>307</v>
      </c>
      <c r="I126" s="12" t="s">
        <v>61</v>
      </c>
      <c r="J126" s="14" t="n">
        <v>60</v>
      </c>
      <c r="K126" s="14" t="s">
        <v>16</v>
      </c>
      <c r="L126" s="14" t="n">
        <v>169</v>
      </c>
      <c r="M126" s="14" t="n">
        <v>25</v>
      </c>
      <c r="N126" s="14" t="n">
        <v>17</v>
      </c>
      <c r="O126" s="14" t="n">
        <v>6</v>
      </c>
      <c r="P126" s="14"/>
      <c r="Q126" s="14"/>
      <c r="R126" s="14"/>
      <c r="S126" s="14"/>
      <c r="T126" s="33" t="n">
        <v>0.01</v>
      </c>
      <c r="U126" s="14"/>
      <c r="V126" s="14"/>
      <c r="W126" s="14" t="n">
        <v>10</v>
      </c>
      <c r="X126" s="14"/>
      <c r="Y126" s="14"/>
      <c r="Z126" s="14"/>
      <c r="AA126" s="14"/>
      <c r="AB126" s="14"/>
      <c r="AC126" s="14"/>
      <c r="AD126" s="14"/>
      <c r="AE126" s="17"/>
    </row>
    <row r="127" s="5" customFormat="true" ht="11.25" hidden="false" customHeight="false" outlineLevel="0" collapsed="false">
      <c r="A127" s="29" t="s">
        <v>308</v>
      </c>
      <c r="B127" s="30" t="n">
        <f aca="false">(L127*$L$4)+(M127*$M$4)+(N127*$N$4)+(O127*$O$4)+(P127*$P$4)+(Q127*100*$Q$4)+(R127*100*$R$4)+(S127*100*$S$4)+(T127*100*$T$4)+(U127*$U$4)+(V127*$V$4)+(W127*$W$4)+(X127*$X$4)+(Y127*$Y$4)+(Z127*$Z$4)+(AA127*$AA$4)+(AB127*$AB$4)</f>
        <v>53.7</v>
      </c>
      <c r="C127" s="30" t="n">
        <f aca="false">(L127*$L$5)+(M127*$M$5)+(N127*$N$5)+(O127*$O$5)+(P127*$P$5)+(Q127*100*$Q$5)+(R127*100*$R$5)+(S127*100*$S$5)+(T127*100*$T$5)+(U127*$U$5)+(V127*$V$5)+(W127*$W$5)+(X127*$X$5)+(Y127*$Y$5)+(Z127*$Z$5)+(AA127*$AA$5)+(AC127*$AC$5)</f>
        <v>39.11</v>
      </c>
      <c r="D127" s="31" t="n">
        <f aca="false">(L127*$L$6)+(M127*$M$6)+(N127*$N$6)+(O127*$O$6)+(P127*$P$6)+(Q127*100*$Q$6)+(R127*100*$R$6)+(S127*100*$S$6)+(T127*100*$T$6)+(U127*$U$6)+(V127*$V$6)+(W127*$W$6)+(X127*$X$6)+(Y127*$Y$6)+(Z127*$Z$6)+(AA127*$AA$6)+(AD127*$AD$6)</f>
        <v>43.1</v>
      </c>
      <c r="E127" s="12" t="s">
        <v>49</v>
      </c>
      <c r="F127" s="12" t="n">
        <v>5</v>
      </c>
      <c r="G127" s="32" t="n">
        <v>0.1</v>
      </c>
      <c r="H127" s="32" t="s">
        <v>208</v>
      </c>
      <c r="I127" s="12"/>
      <c r="J127" s="14" t="n">
        <v>60</v>
      </c>
      <c r="K127" s="14" t="s">
        <v>16</v>
      </c>
      <c r="L127" s="14" t="n">
        <v>170</v>
      </c>
      <c r="M127" s="14" t="n">
        <v>30</v>
      </c>
      <c r="N127" s="14" t="n">
        <v>14</v>
      </c>
      <c r="O127" s="14" t="n">
        <v>16</v>
      </c>
      <c r="P127" s="14"/>
      <c r="Q127" s="33"/>
      <c r="R127" s="33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7"/>
    </row>
    <row r="128" s="5" customFormat="true" ht="11.25" hidden="false" customHeight="false" outlineLevel="0" collapsed="false">
      <c r="A128" s="29" t="s">
        <v>309</v>
      </c>
      <c r="B128" s="30" t="n">
        <f aca="false">(L128*$L$4)+(M128*$M$4)+(N128*$N$4)+(O128*$O$4)+(P128*$P$4)+(Q128*100*$Q$4)+(R128*100*$R$4)+(S128*100*$S$4)+(T128*100*$T$4)+(U128*$U$4)+(V128*$V$4)+(W128*$W$4)+(X128*$X$4)+(Y128*$Y$4)+(Z128*$Z$4)+(AA128*$AA$4)+(AB128*$AB$4)</f>
        <v>57.65</v>
      </c>
      <c r="C128" s="30" t="n">
        <f aca="false">(L128*$L$5)+(M128*$M$5)+(N128*$N$5)+(O128*$O$5)+(P128*$P$5)+(Q128*100*$Q$5)+(R128*100*$R$5)+(S128*100*$S$5)+(T128*100*$T$5)+(U128*$U$5)+(V128*$V$5)+(W128*$W$5)+(X128*$X$5)+(Y128*$Y$5)+(Z128*$Z$5)+(AA128*$AA$5)+(AC128*$AC$5)</f>
        <v>31.485</v>
      </c>
      <c r="D128" s="31" t="n">
        <f aca="false">(L128*$L$6)+(M128*$M$6)+(N128*$N$6)+(O128*$O$6)+(P128*$P$6)+(Q128*100*$Q$6)+(R128*100*$R$6)+(S128*100*$S$6)+(T128*100*$T$6)+(U128*$U$6)+(V128*$V$6)+(W128*$W$6)+(X128*$X$6)+(Y128*$Y$6)+(Z128*$Z$6)+(AA128*$AA$6)+(AD128*$AD$6)</f>
        <v>41.65</v>
      </c>
      <c r="E128" s="12" t="s">
        <v>7</v>
      </c>
      <c r="F128" s="12" t="n">
        <v>2</v>
      </c>
      <c r="G128" s="12" t="s">
        <v>53</v>
      </c>
      <c r="H128" s="30" t="s">
        <v>54</v>
      </c>
      <c r="I128" s="12" t="s">
        <v>53</v>
      </c>
      <c r="J128" s="14" t="n">
        <v>60</v>
      </c>
      <c r="K128" s="14" t="s">
        <v>16</v>
      </c>
      <c r="L128" s="14" t="n">
        <v>215</v>
      </c>
      <c r="M128" s="14" t="n">
        <v>21</v>
      </c>
      <c r="N128" s="14" t="n">
        <v>27</v>
      </c>
      <c r="O128" s="14"/>
      <c r="P128" s="14"/>
      <c r="Q128" s="14"/>
      <c r="R128" s="33" t="n">
        <v>0.01</v>
      </c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34"/>
    </row>
    <row r="129" s="5" customFormat="true" ht="11.25" hidden="false" customHeight="false" outlineLevel="0" collapsed="false">
      <c r="A129" s="29" t="s">
        <v>310</v>
      </c>
      <c r="B129" s="30" t="n">
        <f aca="false">(L129*$L$4)+(M129*$M$4)+(N129*$N$4)+(O129*$O$4)+(P129*$P$4)+(Q129*100*$Q$4)+(R129*100*$R$4)+(S129*100*$S$4)+(T129*100*$T$4)+(U129*$U$4)+(V129*$V$4)+(W129*$W$4)+(X129*$X$4)+(Y129*$Y$4)+(Z129*$Z$4)+(AA129*$AA$4)+(AB129*$AB$4)</f>
        <v>57.65</v>
      </c>
      <c r="C129" s="30" t="n">
        <f aca="false">(L129*$L$5)+(M129*$M$5)+(N129*$N$5)+(O129*$O$5)+(P129*$P$5)+(Q129*100*$Q$5)+(R129*100*$R$5)+(S129*100*$S$5)+(T129*100*$T$5)+(U129*$U$5)+(V129*$V$5)+(W129*$W$5)+(X129*$X$5)+(Y129*$Y$5)+(Z129*$Z$5)+(AA129*$AA$5)+(AC129*$AC$5)</f>
        <v>31.485</v>
      </c>
      <c r="D129" s="31" t="n">
        <f aca="false">(L129*$L$6)+(M129*$M$6)+(N129*$N$6)+(O129*$O$6)+(P129*$P$6)+(Q129*100*$Q$6)+(R129*100*$R$6)+(S129*100*$S$6)+(T129*100*$T$6)+(U129*$U$6)+(V129*$V$6)+(W129*$W$6)+(X129*$X$6)+(Y129*$Y$6)+(Z129*$Z$6)+(AA129*$AA$6)+(AD129*$AD$6)</f>
        <v>41.65</v>
      </c>
      <c r="E129" s="12" t="s">
        <v>7</v>
      </c>
      <c r="F129" s="12" t="n">
        <v>2</v>
      </c>
      <c r="G129" s="12" t="s">
        <v>56</v>
      </c>
      <c r="H129" s="30" t="s">
        <v>57</v>
      </c>
      <c r="I129" s="12" t="s">
        <v>56</v>
      </c>
      <c r="J129" s="14" t="n">
        <v>60</v>
      </c>
      <c r="K129" s="14" t="s">
        <v>16</v>
      </c>
      <c r="L129" s="14" t="n">
        <v>215</v>
      </c>
      <c r="M129" s="14" t="n">
        <v>21</v>
      </c>
      <c r="N129" s="14" t="n">
        <v>27</v>
      </c>
      <c r="O129" s="14"/>
      <c r="P129" s="14"/>
      <c r="Q129" s="14"/>
      <c r="R129" s="33" t="n">
        <v>0.01</v>
      </c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34"/>
    </row>
    <row r="130" s="5" customFormat="true" ht="11.25" hidden="false" customHeight="false" outlineLevel="0" collapsed="false">
      <c r="A130" s="29" t="s">
        <v>311</v>
      </c>
      <c r="B130" s="30" t="n">
        <f aca="false">(L130*$L$4)+(M130*$M$4)+(N130*$N$4)+(O130*$O$4)+(P130*$P$4)+(Q130*100*$Q$4)+(R130*100*$R$4)+(S130*100*$S$4)+(T130*100*$T$4)+(U130*$U$4)+(V130*$V$4)+(W130*$W$4)+(X130*$X$4)+(Y130*$Y$4)+(Z130*$Z$4)+(AA130*$AA$4)+(AB130*$AB$4)</f>
        <v>49.2</v>
      </c>
      <c r="C130" s="30" t="n">
        <f aca="false">(L130*$L$5)+(M130*$M$5)+(N130*$N$5)+(O130*$O$5)+(P130*$P$5)+(Q130*100*$Q$5)+(R130*100*$R$5)+(S130*100*$S$5)+(T130*100*$T$5)+(U130*$U$5)+(V130*$V$5)+(W130*$W$5)+(X130*$X$5)+(Y130*$Y$5)+(Z130*$Z$5)+(AA130*$AA$5)+(AC130*$AC$5)</f>
        <v>37.99</v>
      </c>
      <c r="D130" s="31" t="n">
        <f aca="false">(L130*$L$6)+(M130*$M$6)+(N130*$N$6)+(O130*$O$6)+(P130*$P$6)+(Q130*100*$Q$6)+(R130*100*$R$6)+(S130*100*$S$6)+(T130*100*$T$6)+(U130*$U$6)+(V130*$V$6)+(W130*$W$6)+(X130*$X$6)+(Y130*$Y$6)+(Z130*$Z$6)+(AA130*$AA$6)+(AD130*$AD$6)</f>
        <v>40.025</v>
      </c>
      <c r="E130" s="12" t="s">
        <v>65</v>
      </c>
      <c r="F130" s="12" t="n">
        <v>1</v>
      </c>
      <c r="G130" s="32" t="n">
        <v>0.26</v>
      </c>
      <c r="H130" s="48" t="s">
        <v>312</v>
      </c>
      <c r="I130" s="12" t="s">
        <v>67</v>
      </c>
      <c r="J130" s="14" t="n">
        <v>60</v>
      </c>
      <c r="K130" s="14" t="s">
        <v>16</v>
      </c>
      <c r="L130" s="14" t="n">
        <v>150</v>
      </c>
      <c r="M130" s="14" t="n">
        <v>26</v>
      </c>
      <c r="N130" s="14" t="n">
        <v>12</v>
      </c>
      <c r="O130" s="14" t="n">
        <v>3</v>
      </c>
      <c r="P130" s="14"/>
      <c r="Q130" s="14"/>
      <c r="R130" s="33" t="n">
        <v>0.01</v>
      </c>
      <c r="S130" s="14"/>
      <c r="T130" s="14"/>
      <c r="U130" s="14"/>
      <c r="V130" s="14"/>
      <c r="W130" s="14"/>
      <c r="X130" s="14"/>
      <c r="Y130" s="14"/>
      <c r="Z130" s="14" t="n">
        <v>7</v>
      </c>
      <c r="AA130" s="14"/>
      <c r="AB130" s="14"/>
      <c r="AC130" s="14"/>
      <c r="AD130" s="14"/>
      <c r="AE130" s="17"/>
    </row>
    <row r="131" s="5" customFormat="true" ht="11.25" hidden="false" customHeight="false" outlineLevel="0" collapsed="false">
      <c r="A131" s="29" t="s">
        <v>313</v>
      </c>
      <c r="B131" s="30" t="n">
        <f aca="false">(L131*$L$4)+(M131*$M$4)+(N131*$N$4)+(O131*$O$4)+(P131*$P$4)+(Q131*100*$Q$4)+(R131*100*$R$4)+(S131*100*$S$4)+(T131*100*$T$4)+(U131*$U$4)+(V131*$V$4)+(W131*$W$4)+(X131*$X$4)+(Y131*$Y$4)+(Z131*$Z$4)+(AA131*$AA$4)+(AB131*$AB$4)</f>
        <v>52.58</v>
      </c>
      <c r="C131" s="30" t="n">
        <f aca="false">(L131*$L$5)+(M131*$M$5)+(N131*$N$5)+(O131*$O$5)+(P131*$P$5)+(Q131*100*$Q$5)+(R131*100*$R$5)+(S131*100*$S$5)+(T131*100*$T$5)+(U131*$U$5)+(V131*$V$5)+(W131*$W$5)+(X131*$X$5)+(Y131*$Y$5)+(Z131*$Z$5)+(AA131*$AA$5)+(AC131*$AC$5)</f>
        <v>34.928</v>
      </c>
      <c r="D131" s="31" t="n">
        <f aca="false">(L131*$L$6)+(M131*$M$6)+(N131*$N$6)+(O131*$O$6)+(P131*$P$6)+(Q131*100*$Q$6)+(R131*100*$R$6)+(S131*100*$S$6)+(T131*100*$T$6)+(U131*$U$6)+(V131*$V$6)+(W131*$W$6)+(X131*$X$6)+(Y131*$Y$6)+(Z131*$Z$6)+(AA131*$AA$6)+(AD131*$AD$6)</f>
        <v>37.33</v>
      </c>
      <c r="E131" s="12" t="s">
        <v>314</v>
      </c>
      <c r="F131" s="12" t="n">
        <v>4</v>
      </c>
      <c r="G131" s="12" t="s">
        <v>315</v>
      </c>
      <c r="H131" s="30" t="s">
        <v>316</v>
      </c>
      <c r="I131" s="12" t="s">
        <v>317</v>
      </c>
      <c r="J131" s="14" t="n">
        <v>60</v>
      </c>
      <c r="K131" s="14" t="s">
        <v>16</v>
      </c>
      <c r="L131" s="14" t="n">
        <v>258</v>
      </c>
      <c r="M131" s="14" t="n">
        <v>18</v>
      </c>
      <c r="N131" s="14" t="n">
        <v>17</v>
      </c>
      <c r="O131" s="14"/>
      <c r="P131" s="14" t="n">
        <v>30</v>
      </c>
      <c r="Q131" s="33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7"/>
    </row>
    <row r="132" s="5" customFormat="true" ht="11.25" hidden="false" customHeight="false" outlineLevel="0" collapsed="false">
      <c r="A132" s="29" t="s">
        <v>318</v>
      </c>
      <c r="B132" s="30" t="n">
        <f aca="false">(L132*$L$4)+(M132*$M$4)+(N132*$N$4)+(O132*$O$4)+(P132*$P$4)+(Q132*100*$Q$4)+(R132*100*$R$4)+(S132*100*$S$4)+(T132*100*$T$4)+(U132*$U$4)+(V132*$V$4)+(W132*$W$4)+(X132*$X$4)+(Y132*$Y$4)+(Z132*$Z$4)+(AA132*$AA$4)+(AB132*$AB$4)</f>
        <v>52.58</v>
      </c>
      <c r="C132" s="30" t="n">
        <f aca="false">(L132*$L$5)+(M132*$M$5)+(N132*$N$5)+(O132*$O$5)+(P132*$P$5)+(Q132*100*$Q$5)+(R132*100*$R$5)+(S132*100*$S$5)+(T132*100*$T$5)+(U132*$U$5)+(V132*$V$5)+(W132*$W$5)+(X132*$X$5)+(Y132*$Y$5)+(Z132*$Z$5)+(AA132*$AA$5)+(AC132*$AC$5)</f>
        <v>34.928</v>
      </c>
      <c r="D132" s="31" t="n">
        <f aca="false">(L132*$L$6)+(M132*$M$6)+(N132*$N$6)+(O132*$O$6)+(P132*$P$6)+(Q132*100*$Q$6)+(R132*100*$R$6)+(S132*100*$S$6)+(T132*100*$T$6)+(U132*$U$6)+(V132*$V$6)+(W132*$W$6)+(X132*$X$6)+(Y132*$Y$6)+(Z132*$Z$6)+(AA132*$AA$6)+(AD132*$AD$6)</f>
        <v>37.33</v>
      </c>
      <c r="E132" s="12" t="s">
        <v>314</v>
      </c>
      <c r="F132" s="12" t="n">
        <v>4</v>
      </c>
      <c r="G132" s="12" t="s">
        <v>315</v>
      </c>
      <c r="H132" s="30" t="s">
        <v>319</v>
      </c>
      <c r="I132" s="12" t="s">
        <v>320</v>
      </c>
      <c r="J132" s="14" t="n">
        <v>60</v>
      </c>
      <c r="K132" s="14" t="s">
        <v>16</v>
      </c>
      <c r="L132" s="14" t="n">
        <v>258</v>
      </c>
      <c r="M132" s="14" t="n">
        <v>18</v>
      </c>
      <c r="N132" s="14" t="n">
        <v>17</v>
      </c>
      <c r="O132" s="14"/>
      <c r="P132" s="14" t="n">
        <v>30</v>
      </c>
      <c r="Q132" s="33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7"/>
    </row>
    <row r="133" s="5" customFormat="true" ht="11.25" hidden="false" customHeight="false" outlineLevel="0" collapsed="false">
      <c r="A133" s="29" t="s">
        <v>321</v>
      </c>
      <c r="B133" s="30" t="n">
        <f aca="false">(L133*$L$4)+(M133*$M$4)+(N133*$N$4)+(O133*$O$4)+(P133*$P$4)+(Q133*100*$Q$4)+(R133*100*$R$4)+(S133*100*$S$4)+(T133*100*$T$4)+(U133*$U$4)+(V133*$V$4)+(W133*$W$4)+(X133*$X$4)+(Y133*$Y$4)+(Z133*$Z$4)+(AA133*$AA$4)+(AB133*$AB$4)</f>
        <v>46.9</v>
      </c>
      <c r="C133" s="30" t="n">
        <f aca="false">(L133*$L$5)+(M133*$M$5)+(N133*$N$5)+(O133*$O$5)+(P133*$P$5)+(Q133*100*$Q$5)+(R133*100*$R$5)+(S133*100*$S$5)+(T133*100*$T$5)+(U133*$U$5)+(V133*$V$5)+(W133*$W$5)+(X133*$X$5)+(Y133*$Y$5)+(Z133*$Z$5)+(AA133*$AA$5)+(AC133*$AC$5)</f>
        <v>36.86</v>
      </c>
      <c r="D133" s="31" t="n">
        <f aca="false">(L133*$L$6)+(M133*$M$6)+(N133*$N$6)+(O133*$O$6)+(P133*$P$6)+(Q133*100*$Q$6)+(R133*100*$R$6)+(S133*100*$S$6)+(T133*100*$T$6)+(U133*$U$6)+(V133*$V$6)+(W133*$W$6)+(X133*$X$6)+(Y133*$Y$6)+(Z133*$Z$6)+(AA133*$AA$6)+(AD133*$AD$6)</f>
        <v>35.7</v>
      </c>
      <c r="E133" s="12" t="s">
        <v>75</v>
      </c>
      <c r="F133" s="12" t="n">
        <v>4</v>
      </c>
      <c r="G133" s="12" t="s">
        <v>45</v>
      </c>
      <c r="H133" s="30" t="s">
        <v>322</v>
      </c>
      <c r="I133" s="12" t="s">
        <v>215</v>
      </c>
      <c r="J133" s="14" t="n">
        <v>58</v>
      </c>
      <c r="K133" s="14" t="s">
        <v>16</v>
      </c>
      <c r="L133" s="14" t="n">
        <v>140</v>
      </c>
      <c r="M133" s="14" t="n">
        <v>20</v>
      </c>
      <c r="N133" s="14" t="n">
        <v>12</v>
      </c>
      <c r="O133" s="14" t="n">
        <v>12</v>
      </c>
      <c r="P133" s="14"/>
      <c r="Q133" s="33"/>
      <c r="R133" s="33" t="n">
        <v>0.01</v>
      </c>
      <c r="S133" s="33"/>
      <c r="T133" s="33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7"/>
    </row>
    <row r="134" s="5" customFormat="true" ht="11.25" hidden="false" customHeight="false" outlineLevel="0" collapsed="false">
      <c r="A134" s="35" t="s">
        <v>323</v>
      </c>
      <c r="B134" s="30" t="n">
        <f aca="false">(L134*$L$4)+(M134*$M$4)+(N134*$N$4)+(O134*$O$4)+(P134*$P$4)+(Q134*100*$Q$4)+(R134*100*$R$4)+(S134*100*$S$4)+(T134*100*$T$4)+(U134*$U$4)+(V134*$V$4)+(W134*$W$4)+(X134*$X$4)+(Y134*$Y$4)+(Z134*$Z$4)+(AA134*$AA$4)+(AB134*$AB$4)</f>
        <v>39.01</v>
      </c>
      <c r="C134" s="30" t="n">
        <f aca="false">(L134*$L$5)+(M134*$M$5)+(N134*$N$5)+(O134*$O$5)+(P134*$P$5)+(Q134*100*$Q$5)+(R134*100*$R$5)+(S134*100*$S$5)+(T134*100*$T$5)+(U134*$U$5)+(V134*$V$5)+(W134*$W$5)+(X134*$X$5)+(Y134*$Y$5)+(Z134*$Z$5)+(AA134*$AA$5)+(AC134*$AC$5)</f>
        <v>31.271</v>
      </c>
      <c r="D134" s="31" t="n">
        <f aca="false">(L134*$L$6)+(M134*$M$6)+(N134*$N$6)+(O134*$O$6)+(P134*$P$6)+(Q134*100*$Q$6)+(R134*100*$R$6)+(S134*100*$S$6)+(T134*100*$T$6)+(U134*$U$6)+(V134*$V$6)+(W134*$W$6)+(X134*$X$6)+(Y134*$Y$6)+(Z134*$Z$6)+(AA134*$AA$6)+(AD134*$AD$6)</f>
        <v>33.035</v>
      </c>
      <c r="E134" s="12" t="s">
        <v>72</v>
      </c>
      <c r="F134" s="12" t="n">
        <v>5</v>
      </c>
      <c r="G134" s="32" t="n">
        <v>0.19</v>
      </c>
      <c r="H134" s="21" t="s">
        <v>73</v>
      </c>
      <c r="I134" s="12"/>
      <c r="J134" s="22" t="n">
        <v>60</v>
      </c>
      <c r="K134" s="14" t="s">
        <v>16</v>
      </c>
      <c r="L134" s="22" t="n">
        <v>151</v>
      </c>
      <c r="M134" s="14" t="n">
        <v>25</v>
      </c>
      <c r="N134" s="14" t="n">
        <v>7</v>
      </c>
      <c r="O134" s="14" t="n">
        <v>11</v>
      </c>
      <c r="P134" s="14"/>
      <c r="Q134" s="14"/>
      <c r="R134" s="14"/>
      <c r="S134" s="33"/>
      <c r="T134" s="33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7"/>
    </row>
    <row r="135" s="5" customFormat="true" ht="11.25" hidden="false" customHeight="false" outlineLevel="0" collapsed="false">
      <c r="A135" s="29" t="s">
        <v>324</v>
      </c>
      <c r="B135" s="30" t="n">
        <f aca="false">(L135*$L$4)+(M135*$M$4)+(N135*$N$4)+(O135*$O$4)+(P135*$P$4)+(Q135*100*$Q$4)+(R135*100*$R$4)+(S135*100*$S$4)+(T135*100*$T$4)+(U135*$U$4)+(V135*$V$4)+(W135*$W$4)+(X135*$X$4)+(Y135*$Y$4)+(Z135*$Z$4)+(AA135*$AA$4)+(AB135*$AB$4)</f>
        <v>46.58</v>
      </c>
      <c r="C135" s="30" t="n">
        <f aca="false">(L135*$L$5)+(M135*$M$5)+(N135*$N$5)+(O135*$O$5)+(P135*$P$5)+(Q135*100*$Q$5)+(R135*100*$R$5)+(S135*100*$S$5)+(T135*100*$T$5)+(U135*$U$5)+(V135*$V$5)+(W135*$W$5)+(X135*$X$5)+(Y135*$Y$5)+(Z135*$Z$5)+(AA135*$AA$5)+(AC135*$AC$5)</f>
        <v>28.928</v>
      </c>
      <c r="D135" s="31" t="n">
        <f aca="false">(L135*$L$6)+(M135*$M$6)+(N135*$N$6)+(O135*$O$6)+(P135*$P$6)+(Q135*100*$Q$6)+(R135*100*$R$6)+(S135*100*$S$6)+(T135*100*$T$6)+(U135*$U$6)+(V135*$V$6)+(W135*$W$6)+(X135*$X$6)+(Y135*$Y$6)+(Z135*$Z$6)+(AA135*$AA$6)+(AD135*$AD$6)</f>
        <v>31.33</v>
      </c>
      <c r="E135" s="12" t="s">
        <v>314</v>
      </c>
      <c r="F135" s="12" t="n">
        <v>4</v>
      </c>
      <c r="G135" s="12" t="s">
        <v>315</v>
      </c>
      <c r="H135" s="30" t="s">
        <v>316</v>
      </c>
      <c r="I135" s="12" t="s">
        <v>325</v>
      </c>
      <c r="J135" s="14" t="n">
        <v>60</v>
      </c>
      <c r="K135" s="14" t="s">
        <v>16</v>
      </c>
      <c r="L135" s="14" t="n">
        <v>258</v>
      </c>
      <c r="M135" s="14" t="n">
        <v>12</v>
      </c>
      <c r="N135" s="14" t="n">
        <v>17</v>
      </c>
      <c r="O135" s="14"/>
      <c r="P135" s="14" t="n">
        <v>30</v>
      </c>
      <c r="Q135" s="33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7"/>
    </row>
    <row r="136" s="5" customFormat="true" ht="11.25" hidden="false" customHeight="false" outlineLevel="0" collapsed="false">
      <c r="A136" s="29" t="s">
        <v>326</v>
      </c>
      <c r="B136" s="30" t="n">
        <f aca="false">(L136*$L$4)+(M136*$M$4)+(N136*$N$4)+(O136*$O$4)+(P136*$P$4)+(Q136*100*$Q$4)+(R136*100*$R$4)+(S136*100*$S$4)+(T136*100*$T$4)+(U136*$U$4)+(V136*$V$4)+(W136*$W$4)+(X136*$X$4)+(Y136*$Y$4)+(Z136*$Z$4)+(AA136*$AA$4)+(AB136*$AB$4)</f>
        <v>46.58</v>
      </c>
      <c r="C136" s="30" t="n">
        <f aca="false">(L136*$L$5)+(M136*$M$5)+(N136*$N$5)+(O136*$O$5)+(P136*$P$5)+(Q136*100*$Q$5)+(R136*100*$R$5)+(S136*100*$S$5)+(T136*100*$T$5)+(U136*$U$5)+(V136*$V$5)+(W136*$W$5)+(X136*$X$5)+(Y136*$Y$5)+(Z136*$Z$5)+(AA136*$AA$5)+(AC136*$AC$5)</f>
        <v>28.928</v>
      </c>
      <c r="D136" s="31" t="n">
        <f aca="false">(L136*$L$6)+(M136*$M$6)+(N136*$N$6)+(O136*$O$6)+(P136*$P$6)+(Q136*100*$Q$6)+(R136*100*$R$6)+(S136*100*$S$6)+(T136*100*$T$6)+(U136*$U$6)+(V136*$V$6)+(W136*$W$6)+(X136*$X$6)+(Y136*$Y$6)+(Z136*$Z$6)+(AA136*$AA$6)+(AD136*$AD$6)</f>
        <v>31.33</v>
      </c>
      <c r="E136" s="12" t="s">
        <v>314</v>
      </c>
      <c r="F136" s="12" t="n">
        <v>4</v>
      </c>
      <c r="G136" s="12" t="s">
        <v>315</v>
      </c>
      <c r="H136" s="30" t="s">
        <v>319</v>
      </c>
      <c r="I136" s="12" t="s">
        <v>327</v>
      </c>
      <c r="J136" s="14" t="n">
        <v>60</v>
      </c>
      <c r="K136" s="14" t="s">
        <v>16</v>
      </c>
      <c r="L136" s="14" t="n">
        <v>258</v>
      </c>
      <c r="M136" s="14" t="n">
        <v>12</v>
      </c>
      <c r="N136" s="14" t="n">
        <v>17</v>
      </c>
      <c r="O136" s="14"/>
      <c r="P136" s="14" t="n">
        <v>30</v>
      </c>
      <c r="Q136" s="33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7"/>
    </row>
    <row r="137" s="5" customFormat="true" ht="11.25" hidden="false" customHeight="false" outlineLevel="0" collapsed="false">
      <c r="A137" s="35" t="s">
        <v>328</v>
      </c>
      <c r="B137" s="30" t="n">
        <f aca="false">(L137*$L$4)+(M137*$M$4)+(N137*$N$4)+(O137*$O$4)+(P137*$P$4)+(Q137*100*$Q$4)+(R137*100*$R$4)+(S137*100*$S$4)+(T137*100*$T$4)+(U137*$U$4)+(V137*$V$4)+(W137*$W$4)+(X137*$X$4)+(Y137*$Y$4)+(Z137*$Z$4)+(AA137*$AA$4)+(AB137*$AB$4)</f>
        <v>35.36</v>
      </c>
      <c r="C137" s="30" t="n">
        <f aca="false">(L137*$L$5)+(M137*$M$5)+(N137*$N$5)+(O137*$O$5)+(P137*$P$5)+(Q137*100*$Q$5)+(R137*100*$R$5)+(S137*100*$S$5)+(T137*100*$T$5)+(U137*$U$5)+(V137*$V$5)+(W137*$W$5)+(X137*$X$5)+(Y137*$Y$5)+(Z137*$Z$5)+(AA137*$AA$5)+(AC137*$AC$5)</f>
        <v>24.236</v>
      </c>
      <c r="D137" s="31" t="n">
        <f aca="false">(L137*$L$6)+(M137*$M$6)+(N137*$N$6)+(O137*$O$6)+(P137*$P$6)+(Q137*100*$Q$6)+(R137*100*$R$6)+(S137*100*$S$6)+(T137*100*$T$6)+(U137*$U$6)+(V137*$V$6)+(W137*$W$6)+(X137*$X$6)+(Y137*$Y$6)+(Z137*$Z$6)+(AA137*$AA$6)+(AD137*$AD$6)</f>
        <v>30.36</v>
      </c>
      <c r="E137" s="12" t="s">
        <v>45</v>
      </c>
      <c r="F137" s="12" t="n">
        <v>5</v>
      </c>
      <c r="G137" s="12" t="s">
        <v>45</v>
      </c>
      <c r="H137" s="30" t="s">
        <v>69</v>
      </c>
      <c r="I137" s="12" t="s">
        <v>70</v>
      </c>
      <c r="J137" s="22" t="n">
        <v>58</v>
      </c>
      <c r="K137" s="14" t="s">
        <v>16</v>
      </c>
      <c r="L137" s="22" t="n">
        <v>136</v>
      </c>
      <c r="M137" s="14" t="n">
        <v>24</v>
      </c>
      <c r="N137" s="14" t="n">
        <v>10</v>
      </c>
      <c r="O137" s="14"/>
      <c r="P137" s="14"/>
      <c r="Q137" s="33"/>
      <c r="R137" s="33"/>
      <c r="S137" s="33"/>
      <c r="T137" s="33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7"/>
    </row>
    <row r="138" s="5" customFormat="true" ht="11.25" hidden="false" customHeight="false" outlineLevel="0" collapsed="false">
      <c r="A138" s="29" t="s">
        <v>329</v>
      </c>
      <c r="B138" s="30" t="n">
        <f aca="false">(L138*$L$4)+(M138*$M$4)+(N138*$N$4)+(O138*$O$4)+(P138*$P$4)+(Q138*100*$Q$4)+(R138*100*$R$4)+(S138*100*$S$4)+(T138*100*$T$4)+(U138*$U$4)+(V138*$V$4)+(W138*$W$4)+(X138*$X$4)+(Y138*$Y$4)+(Z138*$Z$4)+(AA138*$AA$4)+(AB138*$AB$4)</f>
        <v>54.7</v>
      </c>
      <c r="C138" s="30" t="n">
        <f aca="false">(L138*$L$5)+(M138*$M$5)+(N138*$N$5)+(O138*$O$5)+(P138*$P$5)+(Q138*100*$Q$5)+(R138*100*$R$5)+(S138*100*$S$5)+(T138*100*$T$5)+(U138*$U$5)+(V138*$V$5)+(W138*$W$5)+(X138*$X$5)+(Y138*$Y$5)+(Z138*$Z$5)+(AA138*$AA$5)+(AC138*$AC$5)</f>
        <v>25.77</v>
      </c>
      <c r="D138" s="31" t="n">
        <f aca="false">(L138*$L$6)+(M138*$M$6)+(N138*$N$6)+(O138*$O$6)+(P138*$P$6)+(Q138*100*$Q$6)+(R138*100*$R$6)+(S138*100*$S$6)+(T138*100*$T$6)+(U138*$U$6)+(V138*$V$6)+(W138*$W$6)+(X138*$X$6)+(Y138*$Y$6)+(Z138*$Z$6)+(AA138*$AA$6)+(AD138*$AD$6)</f>
        <v>29.35</v>
      </c>
      <c r="E138" s="12" t="s">
        <v>182</v>
      </c>
      <c r="F138" s="12" t="n">
        <v>3</v>
      </c>
      <c r="G138" s="32" t="n">
        <v>0.15</v>
      </c>
      <c r="H138" s="12" t="s">
        <v>307</v>
      </c>
      <c r="I138" s="12"/>
      <c r="J138" s="14" t="n">
        <v>60</v>
      </c>
      <c r="K138" s="14" t="s">
        <v>16</v>
      </c>
      <c r="L138" s="14" t="n">
        <v>170</v>
      </c>
      <c r="M138" s="14"/>
      <c r="N138" s="14" t="n">
        <v>30</v>
      </c>
      <c r="O138" s="14"/>
      <c r="P138" s="14" t="n">
        <v>46</v>
      </c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34"/>
    </row>
    <row r="139" s="5" customFormat="true" ht="11.25" hidden="false" customHeight="false" outlineLevel="0" collapsed="false">
      <c r="A139" s="35" t="s">
        <v>330</v>
      </c>
      <c r="B139" s="30" t="n">
        <f aca="false">(L139*$L$4)+(M139*$M$4)+(N139*$N$4)+(O139*$O$4)+(P139*$P$4)+(Q139*100*$Q$4)+(R139*100*$R$4)+(S139*100*$S$4)+(T139*100*$T$4)+(U139*$U$4)+(V139*$V$4)+(W139*$W$4)+(X139*$X$4)+(Y139*$Y$4)+(Z139*$Z$4)+(AA139*$AA$4)+(AB139*$AB$4)</f>
        <v>34.32</v>
      </c>
      <c r="C139" s="30" t="n">
        <f aca="false">(L139*$L$5)+(M139*$M$5)+(N139*$N$5)+(O139*$O$5)+(P139*$P$5)+(Q139*100*$Q$5)+(R139*100*$R$5)+(S139*100*$S$5)+(T139*100*$T$5)+(U139*$U$5)+(V139*$V$5)+(W139*$W$5)+(X139*$X$5)+(Y139*$Y$5)+(Z139*$Z$5)+(AA139*$AA$5)+(AC139*$AC$5)</f>
        <v>23.232</v>
      </c>
      <c r="D139" s="31" t="n">
        <f aca="false">(L139*$L$6)+(M139*$M$6)+(N139*$N$6)+(O139*$O$6)+(P139*$P$6)+(Q139*100*$Q$6)+(R139*100*$R$6)+(S139*100*$S$6)+(T139*100*$T$6)+(U139*$U$6)+(V139*$V$6)+(W139*$W$6)+(X139*$X$6)+(Y139*$Y$6)+(Z139*$Z$6)+(AA139*$AA$6)+(AD139*$AD$6)</f>
        <v>29.32</v>
      </c>
      <c r="E139" s="12" t="s">
        <v>25</v>
      </c>
      <c r="F139" s="12" t="n">
        <v>1</v>
      </c>
      <c r="G139" s="32" t="n">
        <v>0.12</v>
      </c>
      <c r="H139" s="30" t="s">
        <v>331</v>
      </c>
      <c r="I139" s="12"/>
      <c r="J139" s="22" t="n">
        <v>58</v>
      </c>
      <c r="K139" s="14" t="s">
        <v>16</v>
      </c>
      <c r="L139" s="22" t="n">
        <v>132</v>
      </c>
      <c r="M139" s="14" t="n">
        <v>23</v>
      </c>
      <c r="N139" s="14" t="n">
        <v>10</v>
      </c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7"/>
    </row>
    <row r="140" s="5" customFormat="true" ht="11.25" hidden="false" customHeight="false" outlineLevel="0" collapsed="false">
      <c r="A140" s="36" t="s">
        <v>332</v>
      </c>
      <c r="B140" s="37" t="n">
        <f aca="false">(L140*$L$4)+(M140*$M$4)+(N140*$N$4)+(O140*$O$4)+(P140*$P$4)+(Q140*100*$Q$4)+(R140*100*$R$4)+(S140*100*$S$4)+(T140*100*$T$4)+(U140*$U$4)+(V140*$V$4)+(W140*$W$4)+(X140*$X$4)+(Y140*$Y$4)+(Z140*$Z$4)+(AA140*$AA$4)+(AB140*$AB$4)</f>
        <v>38.79</v>
      </c>
      <c r="C140" s="37" t="n">
        <f aca="false">(L140*$L$5)+(M140*$M$5)+(N140*$N$5)+(O140*$O$5)+(P140*$P$5)+(Q140*100*$Q$5)+(R140*100*$R$5)+(S140*100*$S$5)+(T140*100*$T$5)+(U140*$U$5)+(V140*$V$5)+(W140*$W$5)+(X140*$X$5)+(Y140*$Y$5)+(Z140*$Z$5)+(AA140*$AA$5)+(AC140*$AC$5)</f>
        <v>26.269</v>
      </c>
      <c r="D140" s="38" t="n">
        <f aca="false">(L140*$L$6)+(M140*$M$6)+(N140*$N$6)+(O140*$O$6)+(P140*$P$6)+(Q140*100*$Q$6)+(R140*100*$R$6)+(S140*100*$S$6)+(T140*100*$T$6)+(U140*$U$6)+(V140*$V$6)+(W140*$W$6)+(X140*$X$6)+(Y140*$Y$6)+(Z140*$Z$6)+(AA140*$AA$6)+(AD140*$AD$6)</f>
        <v>29.29</v>
      </c>
      <c r="E140" s="39" t="s">
        <v>78</v>
      </c>
      <c r="F140" s="39" t="s">
        <v>79</v>
      </c>
      <c r="G140" s="39" t="n">
        <v>250</v>
      </c>
      <c r="H140" s="39" t="s">
        <v>80</v>
      </c>
      <c r="I140" s="39"/>
      <c r="J140" s="40" t="n">
        <v>50</v>
      </c>
      <c r="K140" s="40" t="s">
        <v>16</v>
      </c>
      <c r="L140" s="40" t="n">
        <v>129</v>
      </c>
      <c r="M140" s="40" t="n">
        <v>16</v>
      </c>
      <c r="N140" s="40" t="n">
        <v>14</v>
      </c>
      <c r="O140" s="40"/>
      <c r="P140" s="40"/>
      <c r="Q140" s="41"/>
      <c r="R140" s="41" t="n">
        <v>0.01</v>
      </c>
      <c r="S140" s="41"/>
      <c r="T140" s="41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 t="s">
        <v>333</v>
      </c>
    </row>
    <row r="141" s="5" customFormat="true" ht="11.25" hidden="false" customHeight="false" outlineLevel="0" collapsed="false">
      <c r="A141" s="35" t="s">
        <v>334</v>
      </c>
      <c r="B141" s="30" t="n">
        <f aca="false">(L141*$L$4)+(M141*$M$4)+(N141*$N$4)+(O141*$O$4)+(P141*$P$4)+(Q141*100*$Q$4)+(R141*100*$R$4)+(S141*100*$S$4)+(T141*100*$T$4)+(U141*$U$4)+(V141*$V$4)+(W141*$W$4)+(X141*$X$4)+(Y141*$Y$4)+(Z141*$Z$4)+(AA141*$AA$4)+(AB141*$AB$4)</f>
        <v>47.46</v>
      </c>
      <c r="C141" s="30" t="n">
        <f aca="false">(L141*$L$5)+(M141*$M$5)+(N141*$N$5)+(O141*$O$5)+(P141*$P$5)+(Q141*100*$Q$5)+(R141*100*$R$5)+(S141*100*$S$5)+(T141*100*$T$5)+(U141*$U$5)+(V141*$V$5)+(W141*$W$5)+(X141*$X$5)+(Y141*$Y$5)+(Z141*$Z$5)+(AA141*$AA$5)+(AC141*$AC$5)</f>
        <v>35.466</v>
      </c>
      <c r="D141" s="31" t="n">
        <f aca="false">(L141*$L$6)+(M141*$M$6)+(N141*$N$6)+(O141*$O$6)+(P141*$P$6)+(Q141*100*$Q$6)+(R141*100*$R$6)+(S141*100*$S$6)+(T141*100*$T$6)+(U141*$U$6)+(V141*$V$6)+(W141*$W$6)+(X141*$X$6)+(Y141*$Y$6)+(Z141*$Z$6)+(AA141*$AA$6)+(AD141*$AD$6)</f>
        <v>28.01</v>
      </c>
      <c r="E141" s="12" t="s">
        <v>7</v>
      </c>
      <c r="F141" s="12" t="n">
        <v>2</v>
      </c>
      <c r="G141" s="12" t="s">
        <v>91</v>
      </c>
      <c r="H141" s="30" t="s">
        <v>88</v>
      </c>
      <c r="I141" s="12" t="s">
        <v>89</v>
      </c>
      <c r="J141" s="22" t="n">
        <v>60</v>
      </c>
      <c r="K141" s="14" t="s">
        <v>16</v>
      </c>
      <c r="L141" s="22" t="n">
        <v>196</v>
      </c>
      <c r="M141" s="14"/>
      <c r="N141" s="14" t="n">
        <v>17</v>
      </c>
      <c r="O141" s="14"/>
      <c r="P141" s="14" t="n">
        <v>22</v>
      </c>
      <c r="Q141" s="33" t="n">
        <v>0.01</v>
      </c>
      <c r="R141" s="33" t="n">
        <v>0.01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7"/>
    </row>
    <row r="142" s="5" customFormat="true" ht="11.25" hidden="false" customHeight="false" outlineLevel="0" collapsed="false">
      <c r="A142" s="35" t="s">
        <v>335</v>
      </c>
      <c r="B142" s="30" t="n">
        <f aca="false">(L142*$L$4)+(M142*$M$4)+(N142*$N$4)+(O142*$O$4)+(P142*$P$4)+(Q142*100*$Q$4)+(R142*100*$R$4)+(S142*100*$S$4)+(T142*100*$T$4)+(U142*$U$4)+(V142*$V$4)+(W142*$W$4)+(X142*$X$4)+(Y142*$Y$4)+(Z142*$Z$4)+(AA142*$AA$4)+(AB142*$AB$4)</f>
        <v>47.46</v>
      </c>
      <c r="C142" s="30" t="n">
        <f aca="false">(L142*$L$5)+(M142*$M$5)+(N142*$N$5)+(O142*$O$5)+(P142*$P$5)+(Q142*100*$Q$5)+(R142*100*$R$5)+(S142*100*$S$5)+(T142*100*$T$5)+(U142*$U$5)+(V142*$V$5)+(W142*$W$5)+(X142*$X$5)+(Y142*$Y$5)+(Z142*$Z$5)+(AA142*$AA$5)+(AC142*$AC$5)</f>
        <v>35.466</v>
      </c>
      <c r="D142" s="31" t="n">
        <f aca="false">(L142*$L$6)+(M142*$M$6)+(N142*$N$6)+(O142*$O$6)+(P142*$P$6)+(Q142*100*$Q$6)+(R142*100*$R$6)+(S142*100*$S$6)+(T142*100*$T$6)+(U142*$U$6)+(V142*$V$6)+(W142*$W$6)+(X142*$X$6)+(Y142*$Y$6)+(Z142*$Z$6)+(AA142*$AA$6)+(AD142*$AD$6)</f>
        <v>28.01</v>
      </c>
      <c r="E142" s="12" t="s">
        <v>7</v>
      </c>
      <c r="F142" s="12" t="n">
        <v>2</v>
      </c>
      <c r="G142" s="12" t="s">
        <v>91</v>
      </c>
      <c r="H142" s="30" t="s">
        <v>92</v>
      </c>
      <c r="I142" s="12" t="s">
        <v>93</v>
      </c>
      <c r="J142" s="22" t="n">
        <v>60</v>
      </c>
      <c r="K142" s="14" t="s">
        <v>16</v>
      </c>
      <c r="L142" s="22" t="n">
        <v>196</v>
      </c>
      <c r="M142" s="14"/>
      <c r="N142" s="14" t="n">
        <v>17</v>
      </c>
      <c r="O142" s="14"/>
      <c r="P142" s="14" t="n">
        <v>22</v>
      </c>
      <c r="Q142" s="33" t="n">
        <v>0.01</v>
      </c>
      <c r="R142" s="33" t="n">
        <v>0.01</v>
      </c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7"/>
    </row>
    <row r="143" s="5" customFormat="true" ht="11.25" hidden="false" customHeight="false" outlineLevel="0" collapsed="false">
      <c r="A143" s="35" t="s">
        <v>336</v>
      </c>
      <c r="B143" s="30" t="n">
        <f aca="false">(L143*$L$4)+(M143*$M$4)+(N143*$N$4)+(O143*$O$4)+(P143*$P$4)+(Q143*100*$Q$4)+(R143*100*$R$4)+(S143*100*$S$4)+(T143*100*$T$4)+(U143*$U$4)+(V143*$V$4)+(W143*$W$4)+(X143*$X$4)+(Y143*$Y$4)+(Z143*$Z$4)+(AA143*$AA$4)+(AB143*$AB$4)</f>
        <v>32.27</v>
      </c>
      <c r="C143" s="30" t="n">
        <f aca="false">(L143*$L$5)+(M143*$M$5)+(N143*$N$5)+(O143*$O$5)+(P143*$P$5)+(Q143*100*$Q$5)+(R143*100*$R$5)+(S143*100*$S$5)+(T143*100*$T$5)+(U143*$U$5)+(V143*$V$5)+(W143*$W$5)+(X143*$X$5)+(Y143*$Y$5)+(Z143*$Z$5)+(AA143*$AA$5)+(AC143*$AC$5)</f>
        <v>22.217</v>
      </c>
      <c r="D143" s="31" t="n">
        <f aca="false">(L143*$L$6)+(M143*$M$6)+(N143*$N$6)+(O143*$O$6)+(P143*$P$6)+(Q143*100*$Q$6)+(R143*100*$R$6)+(S143*100*$S$6)+(T143*100*$T$6)+(U143*$U$6)+(V143*$V$6)+(W143*$W$6)+(X143*$X$6)+(Y143*$Y$6)+(Z143*$Z$6)+(AA143*$AA$6)+(AD143*$AD$6)</f>
        <v>27.77</v>
      </c>
      <c r="E143" s="12" t="s">
        <v>25</v>
      </c>
      <c r="F143" s="12" t="n">
        <v>1</v>
      </c>
      <c r="G143" s="32" t="n">
        <v>0.1</v>
      </c>
      <c r="H143" s="30" t="s">
        <v>337</v>
      </c>
      <c r="I143" s="12" t="s">
        <v>97</v>
      </c>
      <c r="J143" s="22" t="n">
        <v>55</v>
      </c>
      <c r="K143" s="14" t="s">
        <v>16</v>
      </c>
      <c r="L143" s="22" t="n">
        <v>127</v>
      </c>
      <c r="M143" s="14" t="n">
        <v>22</v>
      </c>
      <c r="N143" s="14" t="n">
        <v>9</v>
      </c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7"/>
    </row>
    <row r="144" s="5" customFormat="true" ht="11.25" hidden="false" customHeight="false" outlineLevel="0" collapsed="false">
      <c r="A144" s="35" t="s">
        <v>338</v>
      </c>
      <c r="B144" s="30" t="n">
        <f aca="false">(L144*$L$4)+(M144*$M$4)+(N144*$N$4)+(O144*$O$4)+(P144*$P$4)+(Q144*100*$Q$4)+(R144*100*$R$4)+(S144*100*$S$4)+(T144*100*$T$4)+(U144*$U$4)+(V144*$V$4)+(W144*$W$4)+(X144*$X$4)+(Y144*$Y$4)+(Z144*$Z$4)+(AA144*$AA$4)+(AB144*$AB$4)</f>
        <v>38.91</v>
      </c>
      <c r="C144" s="30" t="n">
        <f aca="false">(L144*$L$5)+(M144*$M$5)+(N144*$N$5)+(O144*$O$5)+(P144*$P$5)+(Q144*100*$Q$5)+(R144*100*$R$5)+(S144*100*$S$5)+(T144*100*$T$5)+(U144*$U$5)+(V144*$V$5)+(W144*$W$5)+(X144*$X$5)+(Y144*$Y$5)+(Z144*$Z$5)+(AA144*$AA$5)+(AC144*$AC$5)</f>
        <v>28.861</v>
      </c>
      <c r="D144" s="31" t="n">
        <f aca="false">(L144*$L$6)+(M144*$M$6)+(N144*$N$6)+(O144*$O$6)+(P144*$P$6)+(Q144*100*$Q$6)+(R144*100*$R$6)+(S144*100*$S$6)+(T144*100*$T$6)+(U144*$U$6)+(V144*$V$6)+(W144*$W$6)+(X144*$X$6)+(Y144*$Y$6)+(Z144*$Z$6)+(AA144*$AA$6)+(AD144*$AD$6)</f>
        <v>27.71</v>
      </c>
      <c r="E144" s="12" t="s">
        <v>250</v>
      </c>
      <c r="F144" s="12" t="n">
        <v>4</v>
      </c>
      <c r="G144" s="32" t="n">
        <v>0.21</v>
      </c>
      <c r="H144" s="21" t="s">
        <v>339</v>
      </c>
      <c r="I144" s="12"/>
      <c r="J144" s="22" t="n">
        <v>60</v>
      </c>
      <c r="K144" s="14" t="s">
        <v>16</v>
      </c>
      <c r="L144" s="22" t="n">
        <v>141</v>
      </c>
      <c r="M144" s="14" t="n">
        <v>12</v>
      </c>
      <c r="N144" s="14" t="n">
        <v>12</v>
      </c>
      <c r="O144" s="14" t="n">
        <v>12</v>
      </c>
      <c r="P144" s="14"/>
      <c r="Q144" s="14"/>
      <c r="R144" s="33" t="n">
        <v>0.01</v>
      </c>
      <c r="S144" s="33"/>
      <c r="T144" s="33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7"/>
    </row>
    <row r="145" s="5" customFormat="true" ht="11.25" hidden="false" customHeight="false" outlineLevel="0" collapsed="false">
      <c r="A145" s="35" t="s">
        <v>340</v>
      </c>
      <c r="B145" s="30" t="n">
        <f aca="false">(L145*$L$4)+(M145*$M$4)+(N145*$N$4)+(O145*$O$4)+(P145*$P$4)+(Q145*100*$Q$4)+(R145*100*$R$4)+(S145*100*$S$4)+(T145*100*$T$4)+(U145*$U$4)+(V145*$V$4)+(W145*$W$4)+(X145*$X$4)+(Y145*$Y$4)+(Z145*$Z$4)+(AA145*$AA$4)+(AB145*$AB$4)</f>
        <v>30.29</v>
      </c>
      <c r="C145" s="30" t="n">
        <f aca="false">(L145*$L$5)+(M145*$M$5)+(N145*$N$5)+(O145*$O$5)+(P145*$P$5)+(Q145*100*$Q$5)+(R145*100*$R$5)+(S145*100*$S$5)+(T145*100*$T$5)+(U145*$U$5)+(V145*$V$5)+(W145*$W$5)+(X145*$X$5)+(Y145*$Y$5)+(Z145*$Z$5)+(AA145*$AA$5)+(AC145*$AC$5)</f>
        <v>22.199</v>
      </c>
      <c r="D145" s="31" t="n">
        <f aca="false">(L145*$L$6)+(M145*$M$6)+(N145*$N$6)+(O145*$O$6)+(P145*$P$6)+(Q145*100*$Q$6)+(R145*100*$R$6)+(S145*100*$S$6)+(T145*100*$T$6)+(U145*$U$6)+(V145*$V$6)+(W145*$W$6)+(X145*$X$6)+(Y145*$Y$6)+(Z145*$Z$6)+(AA145*$AA$6)+(AD145*$AD$6)</f>
        <v>26.79</v>
      </c>
      <c r="E145" s="12" t="s">
        <v>105</v>
      </c>
      <c r="F145" s="12" t="n">
        <v>1</v>
      </c>
      <c r="G145" s="12" t="s">
        <v>124</v>
      </c>
      <c r="H145" s="21" t="s">
        <v>106</v>
      </c>
      <c r="I145" s="12"/>
      <c r="J145" s="22" t="n">
        <v>56</v>
      </c>
      <c r="K145" s="14" t="s">
        <v>107</v>
      </c>
      <c r="L145" s="22" t="n">
        <v>129</v>
      </c>
      <c r="M145" s="14" t="n">
        <v>22</v>
      </c>
      <c r="N145" s="14" t="n">
        <v>7</v>
      </c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7"/>
    </row>
    <row r="146" s="5" customFormat="true" ht="11.25" hidden="false" customHeight="false" outlineLevel="0" collapsed="false">
      <c r="A146" s="35" t="s">
        <v>341</v>
      </c>
      <c r="B146" s="30" t="n">
        <f aca="false">(L146*$L$4)+(M146*$M$4)+(N146*$N$4)+(O146*$O$4)+(P146*$P$4)+(Q146*100*$Q$4)+(R146*100*$R$4)+(S146*100*$S$4)+(T146*100*$T$4)+(U146*$U$4)+(V146*$V$4)+(W146*$W$4)+(X146*$X$4)+(Y146*$Y$4)+(Z146*$Z$4)+(AA146*$AA$4)+(AB146*$AB$4)</f>
        <v>30.72</v>
      </c>
      <c r="C146" s="30" t="n">
        <f aca="false">(L146*$L$5)+(M146*$M$5)+(N146*$N$5)+(O146*$O$5)+(P146*$P$5)+(Q146*100*$Q$5)+(R146*100*$R$5)+(S146*100*$S$5)+(T146*100*$T$5)+(U146*$U$5)+(V146*$V$5)+(W146*$W$5)+(X146*$X$5)+(Y146*$Y$5)+(Z146*$Z$5)+(AA146*$AA$5)+(AC146*$AC$5)</f>
        <v>23.242</v>
      </c>
      <c r="D146" s="31" t="n">
        <f aca="false">(L146*$L$6)+(M146*$M$6)+(N146*$N$6)+(O146*$O$6)+(P146*$P$6)+(Q146*100*$Q$6)+(R146*100*$R$6)+(S146*100*$S$6)+(T146*100*$T$6)+(U146*$U$6)+(V146*$V$6)+(W146*$W$6)+(X146*$X$6)+(Y146*$Y$6)+(Z146*$Z$6)+(AA146*$AA$6)+(AD146*$AD$6)</f>
        <v>24.745</v>
      </c>
      <c r="E146" s="12" t="s">
        <v>99</v>
      </c>
      <c r="F146" s="12" t="n">
        <v>5</v>
      </c>
      <c r="G146" s="32" t="n">
        <v>0.01</v>
      </c>
      <c r="H146" s="21" t="s">
        <v>342</v>
      </c>
      <c r="I146" s="12"/>
      <c r="J146" s="22" t="n">
        <v>52</v>
      </c>
      <c r="K146" s="14" t="s">
        <v>16</v>
      </c>
      <c r="L146" s="22" t="n">
        <v>122</v>
      </c>
      <c r="M146" s="14" t="n">
        <v>17</v>
      </c>
      <c r="N146" s="14" t="n">
        <v>7</v>
      </c>
      <c r="O146" s="14" t="n">
        <v>11</v>
      </c>
      <c r="P146" s="14"/>
      <c r="Q146" s="14"/>
      <c r="R146" s="14"/>
      <c r="S146" s="33"/>
      <c r="T146" s="33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7"/>
    </row>
    <row r="147" s="5" customFormat="true" ht="11.25" hidden="false" customHeight="false" outlineLevel="0" collapsed="false">
      <c r="A147" s="44" t="s">
        <v>343</v>
      </c>
      <c r="B147" s="37" t="n">
        <f aca="false">(L147*$L$4)+(M147*$M$4)+(N147*$N$4)+(O147*$O$4)+(P147*$P$4)+(Q147*100*$Q$4)+(R147*100*$R$4)+(S147*100*$S$4)+(T147*100*$T$4)+(U147*$U$4)+(V147*$V$4)+(W147*$W$4)+(X147*$X$4)+(Y147*$Y$4)+(Z147*$Z$4)+(AA147*$AA$4)+(AB147*$AB$4)</f>
        <v>26.68</v>
      </c>
      <c r="C147" s="37" t="n">
        <f aca="false">(L147*$L$5)+(M147*$M$5)+(N147*$N$5)+(O147*$O$5)+(P147*$P$5)+(Q147*100*$Q$5)+(R147*100*$R$5)+(S147*100*$S$5)+(T147*100*$T$5)+(U147*$U$5)+(V147*$V$5)+(W147*$W$5)+(X147*$X$5)+(Y147*$Y$5)+(Z147*$Z$5)+(AA147*$AA$5)+(AC147*$AC$5)</f>
        <v>12.198</v>
      </c>
      <c r="D147" s="38" t="n">
        <f aca="false">(L147*$L$6)+(M147*$M$6)+(N147*$N$6)+(O147*$O$6)+(P147*$P$6)+(Q147*100*$Q$6)+(R147*100*$R$6)+(S147*100*$S$6)+(T147*100*$T$6)+(U147*$U$6)+(V147*$V$6)+(W147*$W$6)+(X147*$X$6)+(Y147*$Y$6)+(Z147*$Z$6)+(AA147*$AA$6)+(AD147*$AD$6)</f>
        <v>23.655</v>
      </c>
      <c r="E147" s="39" t="s">
        <v>137</v>
      </c>
      <c r="F147" s="39" t="s">
        <v>79</v>
      </c>
      <c r="G147" s="45" t="n">
        <v>0.26</v>
      </c>
      <c r="H147" s="39" t="s">
        <v>344</v>
      </c>
      <c r="I147" s="39"/>
      <c r="J147" s="40" t="n">
        <v>50</v>
      </c>
      <c r="K147" s="40" t="s">
        <v>16</v>
      </c>
      <c r="L147" s="40" t="n">
        <v>118</v>
      </c>
      <c r="M147" s="40" t="n">
        <v>7</v>
      </c>
      <c r="N147" s="40" t="n">
        <v>12</v>
      </c>
      <c r="O147" s="40" t="n">
        <v>9</v>
      </c>
      <c r="P147" s="40"/>
      <c r="Q147" s="41"/>
      <c r="R147" s="41"/>
      <c r="S147" s="41"/>
      <c r="T147" s="41" t="n">
        <v>0.01</v>
      </c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s="5" customFormat="true" ht="11.25" hidden="false" customHeight="false" outlineLevel="0" collapsed="false">
      <c r="A148" s="35" t="s">
        <v>345</v>
      </c>
      <c r="B148" s="30" t="n">
        <f aca="false">(L148*$L$4)+(M148*$M$4)+(N148*$N$4)+(O148*$O$4)+(P148*$P$4)+(Q148*100*$Q$4)+(R148*100*$R$4)+(S148*100*$S$4)+(T148*100*$T$4)+(U148*$U$4)+(V148*$V$4)+(W148*$W$4)+(X148*$X$4)+(Y148*$Y$4)+(Z148*$Z$4)+(AA148*$AA$4)+(AB148*$AB$4)</f>
        <v>37.32</v>
      </c>
      <c r="C148" s="30" t="n">
        <f aca="false">(L148*$L$5)+(M148*$M$5)+(N148*$N$5)+(O148*$O$5)+(P148*$P$5)+(Q148*100*$Q$5)+(R148*100*$R$5)+(S148*100*$S$5)+(T148*100*$T$5)+(U148*$U$5)+(V148*$V$5)+(W148*$W$5)+(X148*$X$5)+(Y148*$Y$5)+(Z148*$Z$5)+(AA148*$AA$5)+(AC148*$AC$5)</f>
        <v>13.962</v>
      </c>
      <c r="D148" s="31" t="n">
        <f aca="false">(L148*$L$6)+(M148*$M$6)+(N148*$N$6)+(O148*$O$6)+(P148*$P$6)+(Q148*100*$Q$6)+(R148*100*$R$6)+(S148*100*$S$6)+(T148*100*$T$6)+(U148*$U$6)+(V148*$V$6)+(W148*$W$6)+(X148*$X$6)+(Y148*$Y$6)+(Z148*$Z$6)+(AA148*$AA$6)+(AD148*$AD$6)</f>
        <v>23.12</v>
      </c>
      <c r="E148" s="12" t="s">
        <v>7</v>
      </c>
      <c r="F148" s="12" t="n">
        <v>2</v>
      </c>
      <c r="G148" s="12" t="s">
        <v>91</v>
      </c>
      <c r="H148" s="30" t="s">
        <v>88</v>
      </c>
      <c r="I148" s="12" t="s">
        <v>109</v>
      </c>
      <c r="J148" s="22" t="n">
        <v>58</v>
      </c>
      <c r="K148" s="14" t="s">
        <v>16</v>
      </c>
      <c r="L148" s="22" t="n">
        <v>132</v>
      </c>
      <c r="M148" s="14" t="n">
        <v>7</v>
      </c>
      <c r="N148" s="14" t="n">
        <v>23</v>
      </c>
      <c r="O148" s="14"/>
      <c r="P148" s="14" t="n">
        <v>12</v>
      </c>
      <c r="Q148" s="33"/>
      <c r="R148" s="33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7"/>
    </row>
    <row r="149" s="5" customFormat="true" ht="11.25" hidden="false" customHeight="false" outlineLevel="0" collapsed="false">
      <c r="A149" s="35" t="s">
        <v>346</v>
      </c>
      <c r="B149" s="30" t="n">
        <f aca="false">(L149*$L$4)+(M149*$M$4)+(N149*$N$4)+(O149*$O$4)+(P149*$P$4)+(Q149*100*$Q$4)+(R149*100*$R$4)+(S149*100*$S$4)+(T149*100*$T$4)+(U149*$U$4)+(V149*$V$4)+(W149*$W$4)+(X149*$X$4)+(Y149*$Y$4)+(Z149*$Z$4)+(AA149*$AA$4)+(AB149*$AB$4)</f>
        <v>37.32</v>
      </c>
      <c r="C149" s="30" t="n">
        <f aca="false">(L149*$L$5)+(M149*$M$5)+(N149*$N$5)+(O149*$O$5)+(P149*$P$5)+(Q149*100*$Q$5)+(R149*100*$R$5)+(S149*100*$S$5)+(T149*100*$T$5)+(U149*$U$5)+(V149*$V$5)+(W149*$W$5)+(X149*$X$5)+(Y149*$Y$5)+(Z149*$Z$5)+(AA149*$AA$5)+(AC149*$AC$5)</f>
        <v>13.962</v>
      </c>
      <c r="D149" s="31" t="n">
        <f aca="false">(L149*$L$6)+(M149*$M$6)+(N149*$N$6)+(O149*$O$6)+(P149*$P$6)+(Q149*100*$Q$6)+(R149*100*$R$6)+(S149*100*$S$6)+(T149*100*$T$6)+(U149*$U$6)+(V149*$V$6)+(W149*$W$6)+(X149*$X$6)+(Y149*$Y$6)+(Z149*$Z$6)+(AA149*$AA$6)+(AD149*$AD$6)</f>
        <v>23.12</v>
      </c>
      <c r="E149" s="12" t="s">
        <v>7</v>
      </c>
      <c r="F149" s="12" t="n">
        <v>2</v>
      </c>
      <c r="G149" s="12" t="s">
        <v>91</v>
      </c>
      <c r="H149" s="30" t="s">
        <v>92</v>
      </c>
      <c r="I149" s="12" t="s">
        <v>111</v>
      </c>
      <c r="J149" s="22" t="n">
        <v>58</v>
      </c>
      <c r="K149" s="14" t="s">
        <v>16</v>
      </c>
      <c r="L149" s="22" t="n">
        <v>132</v>
      </c>
      <c r="M149" s="14" t="n">
        <v>7</v>
      </c>
      <c r="N149" s="14" t="n">
        <v>23</v>
      </c>
      <c r="O149" s="14"/>
      <c r="P149" s="14" t="n">
        <v>12</v>
      </c>
      <c r="Q149" s="33"/>
      <c r="R149" s="33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7"/>
    </row>
    <row r="150" s="5" customFormat="true" ht="11.25" hidden="false" customHeight="false" outlineLevel="0" collapsed="false">
      <c r="A150" s="35" t="s">
        <v>347</v>
      </c>
      <c r="B150" s="30" t="n">
        <f aca="false">(L150*$L$4)+(M150*$M$4)+(N150*$N$4)+(O150*$O$4)+(P150*$P$4)+(Q150*100*$Q$4)+(R150*100*$R$4)+(S150*100*$S$4)+(T150*100*$T$4)+(U150*$U$4)+(V150*$V$4)+(W150*$W$4)+(X150*$X$4)+(Y150*$Y$4)+(Z150*$Z$4)+(AA150*$AA$4)+(AB150*$AB$4)</f>
        <v>31.31</v>
      </c>
      <c r="C150" s="30" t="n">
        <f aca="false">(L150*$L$5)+(M150*$M$5)+(N150*$N$5)+(O150*$O$5)+(P150*$P$5)+(Q150*100*$Q$5)+(R150*100*$R$5)+(S150*100*$S$5)+(T150*100*$T$5)+(U150*$U$5)+(V150*$V$5)+(W150*$W$5)+(X150*$X$5)+(Y150*$Y$5)+(Z150*$Z$5)+(AA150*$AA$5)+(AC150*$AC$5)</f>
        <v>18.941</v>
      </c>
      <c r="D150" s="31" t="n">
        <f aca="false">(L150*$L$6)+(M150*$M$6)+(N150*$N$6)+(O150*$O$6)+(P150*$P$6)+(Q150*100*$Q$6)+(R150*100*$R$6)+(S150*100*$S$6)+(T150*100*$T$6)+(U150*$U$6)+(V150*$V$6)+(W150*$W$6)+(X150*$X$6)+(Y150*$Y$6)+(Z150*$Z$6)+(AA150*$AA$6)+(AD150*$AD$6)</f>
        <v>23.11</v>
      </c>
      <c r="E150" s="12" t="s">
        <v>204</v>
      </c>
      <c r="F150" s="12" t="n">
        <v>2</v>
      </c>
      <c r="G150" s="32" t="n">
        <v>0.18</v>
      </c>
      <c r="H150" s="21" t="s">
        <v>348</v>
      </c>
      <c r="I150" s="12"/>
      <c r="J150" s="22" t="n">
        <v>57</v>
      </c>
      <c r="K150" s="14" t="s">
        <v>16</v>
      </c>
      <c r="L150" s="22" t="n">
        <v>131</v>
      </c>
      <c r="M150" s="14" t="n">
        <v>12</v>
      </c>
      <c r="N150" s="14" t="n">
        <v>11</v>
      </c>
      <c r="O150" s="14" t="n">
        <v>12</v>
      </c>
      <c r="P150" s="14"/>
      <c r="Q150" s="14"/>
      <c r="R150" s="14"/>
      <c r="S150" s="14"/>
      <c r="T150" s="14"/>
      <c r="U150" s="14"/>
      <c r="V150" s="14"/>
      <c r="W150" s="14" t="n">
        <v>10</v>
      </c>
      <c r="X150" s="14"/>
      <c r="Y150" s="14"/>
      <c r="Z150" s="14"/>
      <c r="AA150" s="14"/>
      <c r="AB150" s="14"/>
      <c r="AC150" s="14"/>
      <c r="AD150" s="14"/>
      <c r="AE150" s="17"/>
    </row>
    <row r="151" s="5" customFormat="true" ht="11.25" hidden="false" customHeight="false" outlineLevel="0" collapsed="false">
      <c r="A151" s="35" t="s">
        <v>349</v>
      </c>
      <c r="B151" s="30" t="n">
        <f aca="false">(L151*$L$4)+(M151*$M$4)+(N151*$N$4)+(O151*$O$4)+(P151*$P$4)+(Q151*100*$Q$4)+(R151*100*$R$4)+(S151*100*$S$4)+(T151*100*$T$4)+(U151*$U$4)+(V151*$V$4)+(W151*$W$4)+(X151*$X$4)+(Y151*$Y$4)+(Z151*$Z$4)+(AA151*$AA$4)+(AB151*$AB$4)</f>
        <v>28.11</v>
      </c>
      <c r="C151" s="30" t="n">
        <f aca="false">(L151*$L$5)+(M151*$M$5)+(N151*$N$5)+(O151*$O$5)+(P151*$P$5)+(Q151*100*$Q$5)+(R151*100*$R$5)+(S151*100*$S$5)+(T151*100*$T$5)+(U151*$U$5)+(V151*$V$5)+(W151*$W$5)+(X151*$X$5)+(Y151*$Y$5)+(Z151*$Z$5)+(AA151*$AA$5)+(AC151*$AC$5)</f>
        <v>16.311</v>
      </c>
      <c r="D151" s="31" t="n">
        <f aca="false">(L151*$L$6)+(M151*$M$6)+(N151*$N$6)+(O151*$O$6)+(P151*$P$6)+(Q151*100*$Q$6)+(R151*100*$R$6)+(S151*100*$S$6)+(T151*100*$T$6)+(U151*$U$6)+(V151*$V$6)+(W151*$W$6)+(X151*$X$6)+(Y151*$Y$6)+(Z151*$Z$6)+(AA151*$AA$6)+(AD151*$AD$6)</f>
        <v>23.11</v>
      </c>
      <c r="E151" s="12" t="s">
        <v>350</v>
      </c>
      <c r="F151" s="12" t="n">
        <v>1</v>
      </c>
      <c r="G151" s="32" t="n">
        <v>0.21</v>
      </c>
      <c r="H151" s="30" t="s">
        <v>351</v>
      </c>
      <c r="I151" s="12"/>
      <c r="J151" s="22" t="n">
        <v>46</v>
      </c>
      <c r="K151" s="14" t="s">
        <v>16</v>
      </c>
      <c r="L151" s="22" t="n">
        <v>111</v>
      </c>
      <c r="M151" s="14" t="n">
        <v>16</v>
      </c>
      <c r="N151" s="14" t="n">
        <v>10</v>
      </c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 t="n">
        <v>10</v>
      </c>
      <c r="Z151" s="14"/>
      <c r="AA151" s="14"/>
      <c r="AB151" s="14"/>
      <c r="AC151" s="14"/>
      <c r="AD151" s="14"/>
      <c r="AE151" s="17"/>
    </row>
    <row r="152" s="5" customFormat="true" ht="11.25" hidden="false" customHeight="false" outlineLevel="0" collapsed="false">
      <c r="A152" s="43" t="s">
        <v>352</v>
      </c>
      <c r="B152" s="30" t="n">
        <f aca="false">(L152*$L$4)+(M152*$M$4)+(N152*$N$4)+(O152*$O$4)+(P152*$P$4)+(Q152*100*$Q$4)+(R152*100*$R$4)+(S152*100*$S$4)+(T152*100*$T$4)+(U152*$U$4)+(V152*$V$4)+(W152*$W$4)+(X152*$X$4)+(Y152*$Y$4)+(Z152*$Z$4)+(AA152*$AA$4)+(AB152*$AB$4)</f>
        <v>29.2</v>
      </c>
      <c r="C152" s="30" t="n">
        <f aca="false">(L152*$L$5)+(M152*$M$5)+(N152*$N$5)+(O152*$O$5)+(P152*$P$5)+(Q152*100*$Q$5)+(R152*100*$R$5)+(S152*100*$S$5)+(T152*100*$T$5)+(U152*$U$5)+(V152*$V$5)+(W152*$W$5)+(X152*$X$5)+(Y152*$Y$5)+(Z152*$Z$5)+(AA152*$AA$5)+(AC152*$AC$5)</f>
        <v>14.26</v>
      </c>
      <c r="D152" s="31" t="n">
        <f aca="false">(L152*$L$6)+(M152*$M$6)+(N152*$N$6)+(O152*$O$6)+(P152*$P$6)+(Q152*100*$Q$6)+(R152*100*$R$6)+(S152*100*$S$6)+(T152*100*$T$6)+(U152*$U$6)+(V152*$V$6)+(W152*$W$6)+(X152*$X$6)+(Y152*$Y$6)+(Z152*$Z$6)+(AA152*$AA$6)+(AD152*$AD$6)</f>
        <v>22.2</v>
      </c>
      <c r="E152" s="12" t="s">
        <v>105</v>
      </c>
      <c r="F152" s="12" t="n">
        <v>1</v>
      </c>
      <c r="G152" s="12" t="s">
        <v>353</v>
      </c>
      <c r="H152" s="21" t="s">
        <v>106</v>
      </c>
      <c r="I152" s="12"/>
      <c r="J152" s="22" t="n">
        <v>58</v>
      </c>
      <c r="K152" s="14" t="s">
        <v>107</v>
      </c>
      <c r="L152" s="22" t="n">
        <v>120</v>
      </c>
      <c r="M152" s="14" t="n">
        <v>14</v>
      </c>
      <c r="N152" s="14" t="n">
        <v>14</v>
      </c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7"/>
    </row>
    <row r="153" s="5" customFormat="true" ht="11.25" hidden="false" customHeight="false" outlineLevel="0" collapsed="false">
      <c r="A153" s="43" t="s">
        <v>354</v>
      </c>
      <c r="B153" s="30" t="n">
        <f aca="false">(L153*$L$4)+(M153*$M$4)+(N153*$N$4)+(O153*$O$4)+(P153*$P$4)+(Q153*100*$Q$4)+(R153*100*$R$4)+(S153*100*$S$4)+(T153*100*$T$4)+(U153*$U$4)+(V153*$V$4)+(W153*$W$4)+(X153*$X$4)+(Y153*$Y$4)+(Z153*$Z$4)+(AA153*$AA$4)+(AB153*$AB$4)</f>
        <v>29.2</v>
      </c>
      <c r="C153" s="30" t="n">
        <f aca="false">(L153*$L$5)+(M153*$M$5)+(N153*$N$5)+(O153*$O$5)+(P153*$P$5)+(Q153*100*$Q$5)+(R153*100*$R$5)+(S153*100*$S$5)+(T153*100*$T$5)+(U153*$U$5)+(V153*$V$5)+(W153*$W$5)+(X153*$X$5)+(Y153*$Y$5)+(Z153*$Z$5)+(AA153*$AA$5)+(AC153*$AC$5)</f>
        <v>14.26</v>
      </c>
      <c r="D153" s="31" t="n">
        <f aca="false">(L153*$L$6)+(M153*$M$6)+(N153*$N$6)+(O153*$O$6)+(P153*$P$6)+(Q153*100*$Q$6)+(R153*100*$R$6)+(S153*100*$S$6)+(T153*100*$T$6)+(U153*$U$6)+(V153*$V$6)+(W153*$W$6)+(X153*$X$6)+(Y153*$Y$6)+(Z153*$Z$6)+(AA153*$AA$6)+(AD153*$AD$6)</f>
        <v>22.2</v>
      </c>
      <c r="E153" s="12" t="s">
        <v>105</v>
      </c>
      <c r="F153" s="12" t="n">
        <v>1</v>
      </c>
      <c r="G153" s="12" t="s">
        <v>355</v>
      </c>
      <c r="H153" s="21" t="s">
        <v>106</v>
      </c>
      <c r="I153" s="12"/>
      <c r="J153" s="22" t="n">
        <v>58</v>
      </c>
      <c r="K153" s="14" t="s">
        <v>107</v>
      </c>
      <c r="L153" s="22" t="n">
        <v>120</v>
      </c>
      <c r="M153" s="14" t="n">
        <v>14</v>
      </c>
      <c r="N153" s="14" t="n">
        <v>14</v>
      </c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7"/>
    </row>
    <row r="154" s="5" customFormat="true" ht="11.25" hidden="false" customHeight="false" outlineLevel="0" collapsed="false">
      <c r="A154" s="43" t="s">
        <v>356</v>
      </c>
      <c r="B154" s="30" t="n">
        <f aca="false">(L154*$L$4)+(M154*$M$4)+(N154*$N$4)+(O154*$O$4)+(P154*$P$4)+(Q154*100*$Q$4)+(R154*100*$R$4)+(S154*100*$S$4)+(T154*100*$T$4)+(U154*$U$4)+(V154*$V$4)+(W154*$W$4)+(X154*$X$4)+(Y154*$Y$4)+(Z154*$Z$4)+(AA154*$AA$4)+(AB154*$AB$4)</f>
        <v>29.19</v>
      </c>
      <c r="C154" s="30" t="n">
        <f aca="false">(L154*$L$5)+(M154*$M$5)+(N154*$N$5)+(O154*$O$5)+(P154*$P$5)+(Q154*100*$Q$5)+(R154*100*$R$5)+(S154*100*$S$5)+(T154*100*$T$5)+(U154*$U$5)+(V154*$V$5)+(W154*$W$5)+(X154*$X$5)+(Y154*$Y$5)+(Z154*$Z$5)+(AA154*$AA$5)+(AC154*$AC$5)</f>
        <v>14.259</v>
      </c>
      <c r="D154" s="31" t="n">
        <f aca="false">(L154*$L$6)+(M154*$M$6)+(N154*$N$6)+(O154*$O$6)+(P154*$P$6)+(Q154*100*$Q$6)+(R154*100*$R$6)+(S154*100*$S$6)+(T154*100*$T$6)+(U154*$U$6)+(V154*$V$6)+(W154*$W$6)+(X154*$X$6)+(Y154*$Y$6)+(Z154*$Z$6)+(AA154*$AA$6)+(AD154*$AD$6)</f>
        <v>22.19</v>
      </c>
      <c r="E154" s="12" t="s">
        <v>105</v>
      </c>
      <c r="F154" s="12" t="n">
        <v>1</v>
      </c>
      <c r="G154" s="12" t="s">
        <v>357</v>
      </c>
      <c r="H154" s="21" t="s">
        <v>106</v>
      </c>
      <c r="I154" s="12"/>
      <c r="J154" s="22" t="n">
        <v>57</v>
      </c>
      <c r="K154" s="14" t="s">
        <v>107</v>
      </c>
      <c r="L154" s="22" t="n">
        <v>119</v>
      </c>
      <c r="M154" s="14" t="n">
        <v>14</v>
      </c>
      <c r="N154" s="14" t="n">
        <v>14</v>
      </c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7"/>
    </row>
    <row r="155" s="5" customFormat="true" ht="11.25" hidden="false" customHeight="false" outlineLevel="0" collapsed="false">
      <c r="A155" s="35" t="s">
        <v>358</v>
      </c>
      <c r="B155" s="30" t="n">
        <f aca="false">(L155*$L$4)+(M155*$M$4)+(N155*$N$4)+(O155*$O$4)+(P155*$P$4)+(Q155*100*$Q$4)+(R155*100*$R$4)+(S155*100*$S$4)+(T155*100*$T$4)+(U155*$U$4)+(V155*$V$4)+(W155*$W$4)+(X155*$X$4)+(Y155*$Y$4)+(Z155*$Z$4)+(AA155*$AA$4)+(AB155*$AB$4)</f>
        <v>21.93</v>
      </c>
      <c r="C155" s="30" t="n">
        <f aca="false">(L155*$L$5)+(M155*$M$5)+(N155*$N$5)+(O155*$O$5)+(P155*$P$5)+(Q155*100*$Q$5)+(R155*100*$R$5)+(S155*100*$S$5)+(T155*100*$T$5)+(U155*$U$5)+(V155*$V$5)+(W155*$W$5)+(X155*$X$5)+(Y155*$Y$5)+(Z155*$Z$5)+(AA155*$AA$5)+(AC155*$AC$5)</f>
        <v>20.193</v>
      </c>
      <c r="D155" s="31" t="n">
        <f aca="false">(L155*$L$6)+(M155*$M$6)+(N155*$N$6)+(O155*$O$6)+(P155*$P$6)+(Q155*100*$Q$6)+(R155*100*$R$6)+(S155*100*$S$6)+(T155*100*$T$6)+(U155*$U$6)+(V155*$V$6)+(W155*$W$6)+(X155*$X$6)+(Y155*$Y$6)+(Z155*$Z$6)+(AA155*$AA$6)+(AD155*$AD$6)</f>
        <v>21.93</v>
      </c>
      <c r="E155" s="12" t="s">
        <v>137</v>
      </c>
      <c r="F155" s="12" t="n">
        <v>1</v>
      </c>
      <c r="G155" s="32" t="n">
        <v>0.03</v>
      </c>
      <c r="H155" s="21" t="s">
        <v>359</v>
      </c>
      <c r="I155" s="12"/>
      <c r="J155" s="22" t="n">
        <v>47</v>
      </c>
      <c r="K155" s="14" t="s">
        <v>16</v>
      </c>
      <c r="L155" s="22" t="n">
        <v>193</v>
      </c>
      <c r="M155" s="14" t="n">
        <v>20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7"/>
    </row>
    <row r="156" s="5" customFormat="true" ht="11.25" hidden="false" customHeight="false" outlineLevel="0" collapsed="false">
      <c r="A156" s="35" t="s">
        <v>360</v>
      </c>
      <c r="B156" s="30" t="n">
        <f aca="false">(L156*$L$4)+(M156*$M$4)+(N156*$N$4)+(O156*$O$4)+(P156*$P$4)+(Q156*100*$Q$4)+(R156*100*$R$4)+(S156*100*$S$4)+(T156*100*$T$4)+(U156*$U$4)+(V156*$V$4)+(W156*$W$4)+(X156*$X$4)+(Y156*$Y$4)+(Z156*$Z$4)+(AA156*$AA$4)+(AB156*$AB$4)</f>
        <v>27.93</v>
      </c>
      <c r="C156" s="30" t="n">
        <f aca="false">(L156*$L$5)+(M156*$M$5)+(N156*$N$5)+(O156*$O$5)+(P156*$P$5)+(Q156*100*$Q$5)+(R156*100*$R$5)+(S156*100*$S$5)+(T156*100*$T$5)+(U156*$U$5)+(V156*$V$5)+(W156*$W$5)+(X156*$X$5)+(Y156*$Y$5)+(Z156*$Z$5)+(AA156*$AA$5)+(AC156*$AC$5)</f>
        <v>13.323</v>
      </c>
      <c r="D156" s="31" t="n">
        <f aca="false">(L156*$L$6)+(M156*$M$6)+(N156*$N$6)+(O156*$O$6)+(P156*$P$6)+(Q156*100*$Q$6)+(R156*100*$R$6)+(S156*100*$S$6)+(T156*100*$T$6)+(U156*$U$6)+(V156*$V$6)+(W156*$W$6)+(X156*$X$6)+(Y156*$Y$6)+(Z156*$Z$6)+(AA156*$AA$6)+(AD156*$AD$6)</f>
        <v>21.43</v>
      </c>
      <c r="E156" s="12" t="s">
        <v>137</v>
      </c>
      <c r="F156" s="12" t="n">
        <v>1</v>
      </c>
      <c r="G156" s="32" t="n">
        <v>0.03</v>
      </c>
      <c r="H156" s="21" t="s">
        <v>359</v>
      </c>
      <c r="I156" s="12"/>
      <c r="J156" s="22" t="n">
        <v>47</v>
      </c>
      <c r="K156" s="14" t="s">
        <v>16</v>
      </c>
      <c r="L156" s="22" t="n">
        <v>193</v>
      </c>
      <c r="M156" s="14" t="n">
        <v>13</v>
      </c>
      <c r="N156" s="14" t="n">
        <v>13</v>
      </c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7"/>
    </row>
    <row r="157" s="5" customFormat="true" ht="11.25" hidden="false" customHeight="false" outlineLevel="0" collapsed="false">
      <c r="A157" s="44" t="s">
        <v>361</v>
      </c>
      <c r="B157" s="37" t="n">
        <f aca="false">(L157*$L$4)+(M157*$M$4)+(N157*$N$4)+(O157*$O$4)+(P157*$P$4)+(Q157*100*$Q$4)+(R157*100*$R$4)+(S157*100*$S$4)+(T157*100*$T$4)+(U157*$U$4)+(V157*$V$4)+(W157*$W$4)+(X157*$X$4)+(Y157*$Y$4)+(Z157*$Z$4)+(AA157*$AA$4)+(AB157*$AB$4)</f>
        <v>34.08</v>
      </c>
      <c r="C157" s="37" t="n">
        <f aca="false">(L157*$L$5)+(M157*$M$5)+(N157*$N$5)+(O157*$O$5)+(P157*$P$5)+(Q157*100*$Q$5)+(R157*100*$R$5)+(S157*100*$S$5)+(T157*100*$T$5)+(U157*$U$5)+(V157*$V$5)+(W157*$W$5)+(X157*$X$5)+(Y157*$Y$5)+(Z157*$Z$5)+(AA157*$AA$5)+(AC157*$AC$5)</f>
        <v>27.668</v>
      </c>
      <c r="D157" s="38" t="n">
        <f aca="false">(L157*$L$6)+(M157*$M$6)+(N157*$N$6)+(O157*$O$6)+(P157*$P$6)+(Q157*100*$Q$6)+(R157*100*$R$6)+(S157*100*$S$6)+(T157*100*$T$6)+(U157*$U$6)+(V157*$V$6)+(W157*$W$6)+(X157*$X$6)+(Y157*$Y$6)+(Z157*$Z$6)+(AA157*$AA$6)+(AD157*$AD$6)</f>
        <v>20.78</v>
      </c>
      <c r="E157" s="39" t="s">
        <v>7</v>
      </c>
      <c r="F157" s="39" t="s">
        <v>79</v>
      </c>
      <c r="G157" s="39" t="s">
        <v>129</v>
      </c>
      <c r="H157" s="39" t="s">
        <v>130</v>
      </c>
      <c r="I157" s="39" t="s">
        <v>131</v>
      </c>
      <c r="J157" s="40" t="n">
        <v>50</v>
      </c>
      <c r="K157" s="40" t="s">
        <v>16</v>
      </c>
      <c r="L157" s="40" t="n">
        <v>158</v>
      </c>
      <c r="M157" s="40"/>
      <c r="N157" s="40" t="n">
        <v>11</v>
      </c>
      <c r="O157" s="40"/>
      <c r="P157" s="40" t="n">
        <v>8</v>
      </c>
      <c r="Q157" s="41" t="n">
        <v>0.01</v>
      </c>
      <c r="R157" s="41" t="n">
        <v>0.01</v>
      </c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s="5" customFormat="true" ht="11.25" hidden="false" customHeight="false" outlineLevel="0" collapsed="false">
      <c r="A158" s="44" t="s">
        <v>362</v>
      </c>
      <c r="B158" s="37" t="n">
        <f aca="false">(L158*$L$4)+(M158*$M$4)+(N158*$N$4)+(O158*$O$4)+(P158*$P$4)+(Q158*100*$Q$4)+(R158*100*$R$4)+(S158*100*$S$4)+(T158*100*$T$4)+(U158*$U$4)+(V158*$V$4)+(W158*$W$4)+(X158*$X$4)+(Y158*$Y$4)+(Z158*$Z$4)+(AA158*$AA$4)+(AB158*$AB$4)</f>
        <v>34.08</v>
      </c>
      <c r="C158" s="37" t="n">
        <f aca="false">(L158*$L$5)+(M158*$M$5)+(N158*$N$5)+(O158*$O$5)+(P158*$P$5)+(Q158*100*$Q$5)+(R158*100*$R$5)+(S158*100*$S$5)+(T158*100*$T$5)+(U158*$U$5)+(V158*$V$5)+(W158*$W$5)+(X158*$X$5)+(Y158*$Y$5)+(Z158*$Z$5)+(AA158*$AA$5)+(AC158*$AC$5)</f>
        <v>27.668</v>
      </c>
      <c r="D158" s="38" t="n">
        <f aca="false">(L158*$L$6)+(M158*$M$6)+(N158*$N$6)+(O158*$O$6)+(P158*$P$6)+(Q158*100*$Q$6)+(R158*100*$R$6)+(S158*100*$S$6)+(T158*100*$T$6)+(U158*$U$6)+(V158*$V$6)+(W158*$W$6)+(X158*$X$6)+(Y158*$Y$6)+(Z158*$Z$6)+(AA158*$AA$6)+(AD158*$AD$6)</f>
        <v>20.78</v>
      </c>
      <c r="E158" s="39" t="s">
        <v>7</v>
      </c>
      <c r="F158" s="39" t="s">
        <v>79</v>
      </c>
      <c r="G158" s="39" t="s">
        <v>133</v>
      </c>
      <c r="H158" s="39" t="s">
        <v>134</v>
      </c>
      <c r="I158" s="39" t="s">
        <v>135</v>
      </c>
      <c r="J158" s="40" t="n">
        <v>50</v>
      </c>
      <c r="K158" s="40" t="s">
        <v>16</v>
      </c>
      <c r="L158" s="40" t="n">
        <v>158</v>
      </c>
      <c r="M158" s="40"/>
      <c r="N158" s="40" t="n">
        <v>11</v>
      </c>
      <c r="O158" s="40"/>
      <c r="P158" s="40" t="n">
        <v>8</v>
      </c>
      <c r="Q158" s="41" t="n">
        <v>0.01</v>
      </c>
      <c r="R158" s="41" t="n">
        <v>0.01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s="5" customFormat="true" ht="11.25" hidden="false" customHeight="false" outlineLevel="0" collapsed="false">
      <c r="A159" s="35" t="s">
        <v>363</v>
      </c>
      <c r="B159" s="30" t="n">
        <f aca="false">(L159*$L$4)+(M159*$M$4)+(N159*$N$4)+(O159*$O$4)+(P159*$P$4)+(Q159*100*$Q$4)+(R159*100*$R$4)+(S159*100*$S$4)+(T159*100*$T$4)+(U159*$U$4)+(V159*$V$4)+(W159*$W$4)+(X159*$X$4)+(Y159*$Y$4)+(Z159*$Z$4)+(AA159*$AA$4)+(AB159*$AB$4)</f>
        <v>25.14</v>
      </c>
      <c r="C159" s="30" t="n">
        <f aca="false">(L159*$L$5)+(M159*$M$5)+(N159*$N$5)+(O159*$O$5)+(P159*$P$5)+(Q159*100*$Q$5)+(R159*100*$R$5)+(S159*100*$S$5)+(T159*100*$T$5)+(U159*$U$5)+(V159*$V$5)+(W159*$W$5)+(X159*$X$5)+(Y159*$Y$5)+(Z159*$Z$5)+(AA159*$AA$5)+(AC159*$AC$5)</f>
        <v>13.244</v>
      </c>
      <c r="D159" s="31" t="n">
        <f aca="false">(L159*$L$6)+(M159*$M$6)+(N159*$N$6)+(O159*$O$6)+(P159*$P$6)+(Q159*100*$Q$6)+(R159*100*$R$6)+(S159*100*$S$6)+(T159*100*$T$6)+(U159*$U$6)+(V159*$V$6)+(W159*$W$6)+(X159*$X$6)+(Y159*$Y$6)+(Z159*$Z$6)+(AA159*$AA$6)+(AD159*$AD$6)</f>
        <v>20.64</v>
      </c>
      <c r="E159" s="12" t="s">
        <v>78</v>
      </c>
      <c r="F159" s="12" t="n">
        <v>1</v>
      </c>
      <c r="G159" s="12" t="n">
        <v>295</v>
      </c>
      <c r="H159" s="30" t="s">
        <v>364</v>
      </c>
      <c r="I159" s="12" t="s">
        <v>365</v>
      </c>
      <c r="J159" s="22" t="n">
        <v>54</v>
      </c>
      <c r="K159" s="22" t="s">
        <v>107</v>
      </c>
      <c r="L159" s="22" t="n">
        <v>114</v>
      </c>
      <c r="M159" s="14"/>
      <c r="N159" s="14" t="n">
        <v>12</v>
      </c>
      <c r="O159" s="14"/>
      <c r="P159" s="14"/>
      <c r="Q159" s="33" t="n">
        <v>0.01</v>
      </c>
      <c r="R159" s="14"/>
      <c r="S159" s="33"/>
      <c r="T159" s="33" t="n">
        <v>0.01</v>
      </c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7"/>
    </row>
    <row r="160" s="5" customFormat="true" ht="11.25" hidden="false" customHeight="false" outlineLevel="0" collapsed="false">
      <c r="A160" s="44" t="s">
        <v>366</v>
      </c>
      <c r="B160" s="37" t="n">
        <f aca="false">(L160*$L$4)+(M160*$M$4)+(N160*$N$4)+(O160*$O$4)+(P160*$P$4)+(Q160*100*$Q$4)+(R160*100*$R$4)+(S160*100*$S$4)+(T160*100*$T$4)+(U160*$U$4)+(V160*$V$4)+(W160*$W$4)+(X160*$X$4)+(Y160*$Y$4)+(Z160*$Z$4)+(AA160*$AA$4)+(AB160*$AB$4)</f>
        <v>26</v>
      </c>
      <c r="C160" s="37" t="n">
        <f aca="false">(L160*$L$5)+(M160*$M$5)+(N160*$N$5)+(O160*$O$5)+(P160*$P$5)+(Q160*100*$Q$5)+(R160*100*$R$5)+(S160*100*$S$5)+(T160*100*$T$5)+(U160*$U$5)+(V160*$V$5)+(W160*$W$5)+(X160*$X$5)+(Y160*$Y$5)+(Z160*$Z$5)+(AA160*$AA$5)+(AC160*$AC$5)</f>
        <v>14.21</v>
      </c>
      <c r="D160" s="38" t="n">
        <f aca="false">(L160*$L$6)+(M160*$M$6)+(N160*$N$6)+(O160*$O$6)+(P160*$P$6)+(Q160*100*$Q$6)+(R160*100*$R$6)+(S160*100*$S$6)+(T160*100*$T$6)+(U160*$U$6)+(V160*$V$6)+(W160*$W$6)+(X160*$X$6)+(Y160*$Y$6)+(Z160*$Z$6)+(AA160*$AA$6)+(AD160*$AD$6)</f>
        <v>20.5</v>
      </c>
      <c r="E160" s="39" t="s">
        <v>242</v>
      </c>
      <c r="F160" s="39" t="s">
        <v>79</v>
      </c>
      <c r="G160" s="45" t="n">
        <v>0.19</v>
      </c>
      <c r="H160" s="39" t="s">
        <v>367</v>
      </c>
      <c r="I160" s="39"/>
      <c r="J160" s="40" t="n">
        <v>40</v>
      </c>
      <c r="K160" s="40" t="s">
        <v>16</v>
      </c>
      <c r="L160" s="40" t="n">
        <v>100</v>
      </c>
      <c r="M160" s="40" t="n">
        <v>14</v>
      </c>
      <c r="N160" s="40" t="n">
        <v>11</v>
      </c>
      <c r="O160" s="40"/>
      <c r="P160" s="40"/>
      <c r="Q160" s="41"/>
      <c r="R160" s="41"/>
      <c r="S160" s="41"/>
      <c r="T160" s="41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s="5" customFormat="true" ht="11.25" hidden="false" customHeight="false" outlineLevel="0" collapsed="false">
      <c r="A161" s="35" t="s">
        <v>368</v>
      </c>
      <c r="B161" s="30" t="n">
        <f aca="false">(L161*$L$4)+(M161*$M$4)+(N161*$N$4)+(O161*$O$4)+(P161*$P$4)+(Q161*100*$Q$4)+(R161*100*$R$4)+(S161*100*$S$4)+(T161*100*$T$4)+(U161*$U$4)+(V161*$V$4)+(W161*$W$4)+(X161*$X$4)+(Y161*$Y$4)+(Z161*$Z$4)+(AA161*$AA$4)+(AB161*$AB$4)</f>
        <v>25.22</v>
      </c>
      <c r="C161" s="30" t="n">
        <f aca="false">(L161*$L$5)+(M161*$M$5)+(N161*$N$5)+(O161*$O$5)+(P161*$P$5)+(Q161*100*$Q$5)+(R161*100*$R$5)+(S161*100*$S$5)+(T161*100*$T$5)+(U161*$U$5)+(V161*$V$5)+(W161*$W$5)+(X161*$X$5)+(Y161*$Y$5)+(Z161*$Z$5)+(AA161*$AA$5)+(AC161*$AC$5)</f>
        <v>11.432</v>
      </c>
      <c r="D161" s="31" t="n">
        <f aca="false">(L161*$L$6)+(M161*$M$6)+(N161*$N$6)+(O161*$O$6)+(P161*$P$6)+(Q161*100*$Q$6)+(R161*100*$R$6)+(S161*100*$S$6)+(T161*100*$T$6)+(U161*$U$6)+(V161*$V$6)+(W161*$W$6)+(X161*$X$6)+(Y161*$Y$6)+(Z161*$Z$6)+(AA161*$AA$6)+(AD161*$AD$6)</f>
        <v>19.72</v>
      </c>
      <c r="E161" s="12" t="s">
        <v>95</v>
      </c>
      <c r="F161" s="12" t="n">
        <v>1</v>
      </c>
      <c r="G161" s="12" t="s">
        <v>369</v>
      </c>
      <c r="H161" s="21" t="s">
        <v>370</v>
      </c>
      <c r="I161" s="12"/>
      <c r="J161" s="22" t="n">
        <v>52</v>
      </c>
      <c r="K161" s="14" t="s">
        <v>16</v>
      </c>
      <c r="L161" s="22" t="n">
        <v>122</v>
      </c>
      <c r="M161" s="14" t="n">
        <v>11</v>
      </c>
      <c r="N161" s="14" t="n">
        <v>11</v>
      </c>
      <c r="O161" s="14"/>
      <c r="P161" s="14"/>
      <c r="Q161" s="14"/>
      <c r="R161" s="14"/>
      <c r="S161" s="14"/>
      <c r="T161" s="14"/>
      <c r="U161" s="14"/>
      <c r="V161" s="14"/>
      <c r="W161" s="14"/>
      <c r="X161" s="14" t="n">
        <v>10</v>
      </c>
      <c r="Y161" s="14"/>
      <c r="Z161" s="14" t="n">
        <v>10</v>
      </c>
      <c r="AA161" s="14"/>
      <c r="AB161" s="14"/>
      <c r="AC161" s="14"/>
      <c r="AD161" s="14"/>
      <c r="AE161" s="17"/>
    </row>
    <row r="162" s="5" customFormat="true" ht="11.25" hidden="false" customHeight="false" outlineLevel="0" collapsed="false">
      <c r="A162" s="35" t="s">
        <v>371</v>
      </c>
      <c r="B162" s="30" t="n">
        <f aca="false">(L162*$L$4)+(M162*$M$4)+(N162*$N$4)+(O162*$O$4)+(P162*$P$4)+(Q162*100*$Q$4)+(R162*100*$R$4)+(S162*100*$S$4)+(T162*100*$T$4)+(U162*$U$4)+(V162*$V$4)+(W162*$W$4)+(X162*$X$4)+(Y162*$Y$4)+(Z162*$Z$4)+(AA162*$AA$4)+(AB162*$AB$4)</f>
        <v>25.34</v>
      </c>
      <c r="C162" s="30" t="n">
        <f aca="false">(L162*$L$5)+(M162*$M$5)+(N162*$N$5)+(O162*$O$5)+(P162*$P$5)+(Q162*100*$Q$5)+(R162*100*$R$5)+(S162*100*$S$5)+(T162*100*$T$5)+(U162*$U$5)+(V162*$V$5)+(W162*$W$5)+(X162*$X$5)+(Y162*$Y$5)+(Z162*$Z$5)+(AA162*$AA$5)+(AC162*$AC$5)</f>
        <v>0.364</v>
      </c>
      <c r="D162" s="31" t="n">
        <f aca="false">(L162*$L$6)+(M162*$M$6)+(N162*$N$6)+(O162*$O$6)+(P162*$P$6)+(Q162*100*$Q$6)+(R162*100*$R$6)+(S162*100*$S$6)+(T162*100*$T$6)+(U162*$U$6)+(V162*$V$6)+(W162*$W$6)+(X162*$X$6)+(Y162*$Y$6)+(Z162*$Z$6)+(AA162*$AA$6)+(AD162*$AD$6)</f>
        <v>19.34</v>
      </c>
      <c r="E162" s="12" t="s">
        <v>78</v>
      </c>
      <c r="F162" s="12" t="n">
        <v>1</v>
      </c>
      <c r="G162" s="12" t="n">
        <v>300</v>
      </c>
      <c r="H162" s="30" t="s">
        <v>372</v>
      </c>
      <c r="I162" s="12"/>
      <c r="J162" s="22" t="n">
        <v>59</v>
      </c>
      <c r="K162" s="14" t="s">
        <v>107</v>
      </c>
      <c r="L162" s="22" t="n">
        <v>134</v>
      </c>
      <c r="M162" s="14"/>
      <c r="N162" s="14" t="n">
        <v>22</v>
      </c>
      <c r="O162" s="14"/>
      <c r="P162" s="14"/>
      <c r="Q162" s="14"/>
      <c r="R162" s="14"/>
      <c r="S162" s="33"/>
      <c r="T162" s="33" t="n">
        <v>0.01</v>
      </c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7"/>
    </row>
    <row r="163" s="5" customFormat="true" ht="11.25" hidden="false" customHeight="false" outlineLevel="0" collapsed="false">
      <c r="A163" s="44" t="s">
        <v>373</v>
      </c>
      <c r="B163" s="37" t="n">
        <f aca="false">(L163*$L$4)+(M163*$M$4)+(N163*$N$4)+(O163*$O$4)+(P163*$P$4)+(Q163*100*$Q$4)+(R163*100*$R$4)+(S163*100*$S$4)+(T163*100*$T$4)+(U163*$U$4)+(V163*$V$4)+(W163*$W$4)+(X163*$X$4)+(Y163*$Y$4)+(Z163*$Z$4)+(AA163*$AA$4)+(AB163*$AB$4)</f>
        <v>26.68</v>
      </c>
      <c r="C163" s="37" t="n">
        <f aca="false">(L163*$L$5)+(M163*$M$5)+(N163*$N$5)+(O163*$O$5)+(P163*$P$5)+(Q163*100*$Q$5)+(R163*100*$R$5)+(S163*100*$S$5)+(T163*100*$T$5)+(U163*$U$5)+(V163*$V$5)+(W163*$W$5)+(X163*$X$5)+(Y163*$Y$5)+(Z163*$Z$5)+(AA163*$AA$5)+(AC163*$AC$5)</f>
        <v>16.268</v>
      </c>
      <c r="D163" s="38" t="n">
        <f aca="false">(L163*$L$6)+(M163*$M$6)+(N163*$N$6)+(O163*$O$6)+(P163*$P$6)+(Q163*100*$Q$6)+(R163*100*$R$6)+(S163*100*$S$6)+(T163*100*$T$6)+(U163*$U$6)+(V163*$V$6)+(W163*$W$6)+(X163*$X$6)+(Y163*$Y$6)+(Z163*$Z$6)+(AA163*$AA$6)+(AD163*$AD$6)</f>
        <v>19.205</v>
      </c>
      <c r="E163" s="39" t="s">
        <v>99</v>
      </c>
      <c r="F163" s="39" t="s">
        <v>79</v>
      </c>
      <c r="G163" s="45" t="n">
        <v>0.27</v>
      </c>
      <c r="H163" s="39" t="s">
        <v>374</v>
      </c>
      <c r="I163" s="39"/>
      <c r="J163" s="40" t="n">
        <v>50</v>
      </c>
      <c r="K163" s="40" t="s">
        <v>16</v>
      </c>
      <c r="L163" s="40" t="n">
        <v>118</v>
      </c>
      <c r="M163" s="40" t="n">
        <v>10</v>
      </c>
      <c r="N163" s="40" t="n">
        <v>10</v>
      </c>
      <c r="O163" s="40" t="n">
        <v>11</v>
      </c>
      <c r="P163" s="40"/>
      <c r="Q163" s="41"/>
      <c r="R163" s="41"/>
      <c r="S163" s="41"/>
      <c r="T163" s="41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s="5" customFormat="true" ht="11.25" hidden="false" customHeight="false" outlineLevel="0" collapsed="false">
      <c r="A164" s="43" t="s">
        <v>375</v>
      </c>
      <c r="B164" s="30" t="n">
        <f aca="false">(L164*$L$4)+(M164*$M$4)+(N164*$N$4)+(O164*$O$4)+(P164*$P$4)+(Q164*100*$Q$4)+(R164*100*$R$4)+(S164*100*$S$4)+(T164*100*$T$4)+(U164*$U$4)+(V164*$V$4)+(W164*$W$4)+(X164*$X$4)+(Y164*$Y$4)+(Z164*$Z$4)+(AA164*$AA$4)+(AB164*$AB$4)</f>
        <v>19.08</v>
      </c>
      <c r="C164" s="30" t="n">
        <f aca="false">(L164*$L$5)+(M164*$M$5)+(N164*$N$5)+(O164*$O$5)+(P164*$P$5)+(Q164*100*$Q$5)+(R164*100*$R$5)+(S164*100*$S$5)+(T164*100*$T$5)+(U164*$U$5)+(V164*$V$5)+(W164*$W$5)+(X164*$X$5)+(Y164*$Y$5)+(Z164*$Z$5)+(AA164*$AA$5)+(AC164*$AC$5)</f>
        <v>18.108</v>
      </c>
      <c r="D164" s="31" t="n">
        <f aca="false">(L164*$L$6)+(M164*$M$6)+(N164*$N$6)+(O164*$O$6)+(P164*$P$6)+(Q164*100*$Q$6)+(R164*100*$R$6)+(S164*100*$S$6)+(T164*100*$T$6)+(U164*$U$6)+(V164*$V$6)+(W164*$W$6)+(X164*$X$6)+(Y164*$Y$6)+(Z164*$Z$6)+(AA164*$AA$6)+(AD164*$AD$6)</f>
        <v>19.08</v>
      </c>
      <c r="E164" s="12" t="s">
        <v>376</v>
      </c>
      <c r="F164" s="12" t="n">
        <v>1</v>
      </c>
      <c r="G164" s="32" t="s">
        <v>45</v>
      </c>
      <c r="H164" s="30" t="s">
        <v>377</v>
      </c>
      <c r="I164" s="12"/>
      <c r="J164" s="22" t="n">
        <v>50</v>
      </c>
      <c r="K164" s="14" t="s">
        <v>16</v>
      </c>
      <c r="L164" s="22" t="n">
        <v>108</v>
      </c>
      <c r="M164" s="14" t="n">
        <v>18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7"/>
    </row>
    <row r="165" s="5" customFormat="true" ht="11.25" hidden="false" customHeight="false" outlineLevel="0" collapsed="false">
      <c r="A165" s="43" t="s">
        <v>378</v>
      </c>
      <c r="B165" s="30" t="n">
        <f aca="false">(L165*$L$4)+(M165*$M$4)+(N165*$N$4)+(O165*$O$4)+(P165*$P$4)+(Q165*100*$Q$4)+(R165*100*$R$4)+(S165*100*$S$4)+(T165*100*$T$4)+(U165*$U$4)+(V165*$V$4)+(W165*$W$4)+(X165*$X$4)+(Y165*$Y$4)+(Z165*$Z$4)+(AA165*$AA$4)+(AB165*$AB$4)</f>
        <v>19.08</v>
      </c>
      <c r="C165" s="30" t="n">
        <f aca="false">(L165*$L$5)+(M165*$M$5)+(N165*$N$5)+(O165*$O$5)+(P165*$P$5)+(Q165*100*$Q$5)+(R165*100*$R$5)+(S165*100*$S$5)+(T165*100*$T$5)+(U165*$U$5)+(V165*$V$5)+(W165*$W$5)+(X165*$X$5)+(Y165*$Y$5)+(Z165*$Z$5)+(AA165*$AA$5)+(AC165*$AC$5)</f>
        <v>18.108</v>
      </c>
      <c r="D165" s="31" t="n">
        <f aca="false">(L165*$L$6)+(M165*$M$6)+(N165*$N$6)+(O165*$O$6)+(P165*$P$6)+(Q165*100*$Q$6)+(R165*100*$R$6)+(S165*100*$S$6)+(T165*100*$T$6)+(U165*$U$6)+(V165*$V$6)+(W165*$W$6)+(X165*$X$6)+(Y165*$Y$6)+(Z165*$Z$6)+(AA165*$AA$6)+(AD165*$AD$6)</f>
        <v>19.08</v>
      </c>
      <c r="E165" s="12" t="s">
        <v>105</v>
      </c>
      <c r="F165" s="12" t="n">
        <v>1</v>
      </c>
      <c r="G165" s="12" t="s">
        <v>142</v>
      </c>
      <c r="H165" s="21" t="s">
        <v>106</v>
      </c>
      <c r="I165" s="12"/>
      <c r="J165" s="22" t="n">
        <v>50</v>
      </c>
      <c r="K165" s="14" t="s">
        <v>107</v>
      </c>
      <c r="L165" s="22" t="n">
        <v>108</v>
      </c>
      <c r="M165" s="14" t="n">
        <v>18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7"/>
    </row>
    <row r="166" s="5" customFormat="true" ht="11.25" hidden="false" customHeight="false" outlineLevel="0" collapsed="false">
      <c r="A166" s="43" t="s">
        <v>379</v>
      </c>
      <c r="B166" s="30" t="n">
        <f aca="false">(L166*$L$4)+(M166*$M$4)+(N166*$N$4)+(O166*$O$4)+(P166*$P$4)+(Q166*100*$Q$4)+(R166*100*$R$4)+(S166*100*$S$4)+(T166*100*$T$4)+(U166*$U$4)+(V166*$V$4)+(W166*$W$4)+(X166*$X$4)+(Y166*$Y$4)+(Z166*$Z$4)+(AA166*$AA$4)+(AB166*$AB$4)</f>
        <v>25.08</v>
      </c>
      <c r="C166" s="30" t="n">
        <f aca="false">(L166*$L$5)+(M166*$M$5)+(N166*$N$5)+(O166*$O$5)+(P166*$P$5)+(Q166*100*$Q$5)+(R166*100*$R$5)+(S166*100*$S$5)+(T166*100*$T$5)+(U166*$U$5)+(V166*$V$5)+(W166*$W$5)+(X166*$X$5)+(Y166*$Y$5)+(Z166*$Z$5)+(AA166*$AA$5)+(AC166*$AC$5)</f>
        <v>12.228</v>
      </c>
      <c r="D166" s="31" t="n">
        <f aca="false">(L166*$L$6)+(M166*$M$6)+(N166*$N$6)+(O166*$O$6)+(P166*$P$6)+(Q166*100*$Q$6)+(R166*100*$R$6)+(S166*100*$S$6)+(T166*100*$T$6)+(U166*$U$6)+(V166*$V$6)+(W166*$W$6)+(X166*$X$6)+(Y166*$Y$6)+(Z166*$Z$6)+(AA166*$AA$6)+(AD166*$AD$6)</f>
        <v>19.08</v>
      </c>
      <c r="E166" s="12" t="s">
        <v>105</v>
      </c>
      <c r="F166" s="12" t="n">
        <v>1</v>
      </c>
      <c r="G166" s="12" t="s">
        <v>142</v>
      </c>
      <c r="H166" s="21" t="s">
        <v>106</v>
      </c>
      <c r="I166" s="12"/>
      <c r="J166" s="22" t="n">
        <v>50</v>
      </c>
      <c r="K166" s="14" t="s">
        <v>107</v>
      </c>
      <c r="L166" s="22" t="n">
        <v>108</v>
      </c>
      <c r="M166" s="14" t="n">
        <v>12</v>
      </c>
      <c r="N166" s="14" t="n">
        <v>12</v>
      </c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7"/>
    </row>
    <row r="167" s="5" customFormat="true" ht="11.25" hidden="false" customHeight="false" outlineLevel="0" collapsed="false">
      <c r="A167" s="43" t="s">
        <v>380</v>
      </c>
      <c r="B167" s="30" t="n">
        <f aca="false">(L167*$L$4)+(M167*$M$4)+(N167*$N$4)+(O167*$O$4)+(P167*$P$4)+(Q167*100*$Q$4)+(R167*100*$R$4)+(S167*100*$S$4)+(T167*100*$T$4)+(U167*$U$4)+(V167*$V$4)+(W167*$W$4)+(X167*$X$4)+(Y167*$Y$4)+(Z167*$Z$4)+(AA167*$AA$4)+(AB167*$AB$4)</f>
        <v>25.06</v>
      </c>
      <c r="C167" s="30" t="n">
        <f aca="false">(L167*$L$5)+(M167*$M$5)+(N167*$N$5)+(O167*$O$5)+(P167*$P$5)+(Q167*100*$Q$5)+(R167*100*$R$5)+(S167*100*$S$5)+(T167*100*$T$5)+(U167*$U$5)+(V167*$V$5)+(W167*$W$5)+(X167*$X$5)+(Y167*$Y$5)+(Z167*$Z$5)+(AA167*$AA$5)+(AC167*$AC$5)</f>
        <v>12.226</v>
      </c>
      <c r="D167" s="31" t="n">
        <f aca="false">(L167*$L$6)+(M167*$M$6)+(N167*$N$6)+(O167*$O$6)+(P167*$P$6)+(Q167*100*$Q$6)+(R167*100*$R$6)+(S167*100*$S$6)+(T167*100*$T$6)+(U167*$U$6)+(V167*$V$6)+(W167*$W$6)+(X167*$X$6)+(Y167*$Y$6)+(Z167*$Z$6)+(AA167*$AA$6)+(AD167*$AD$6)</f>
        <v>19.06</v>
      </c>
      <c r="E167" s="12" t="s">
        <v>105</v>
      </c>
      <c r="F167" s="12" t="n">
        <v>1</v>
      </c>
      <c r="G167" s="12" t="s">
        <v>381</v>
      </c>
      <c r="H167" s="21" t="s">
        <v>106</v>
      </c>
      <c r="I167" s="12"/>
      <c r="J167" s="22" t="n">
        <v>49</v>
      </c>
      <c r="K167" s="22" t="s">
        <v>107</v>
      </c>
      <c r="L167" s="22" t="n">
        <v>106</v>
      </c>
      <c r="M167" s="14" t="n">
        <v>12</v>
      </c>
      <c r="N167" s="14" t="n">
        <v>12</v>
      </c>
      <c r="O167" s="14"/>
      <c r="P167" s="14"/>
      <c r="Q167" s="33"/>
      <c r="R167" s="14"/>
      <c r="S167" s="33"/>
      <c r="T167" s="33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7"/>
    </row>
    <row r="168" s="5" customFormat="true" ht="11.25" hidden="false" customHeight="false" outlineLevel="0" collapsed="false">
      <c r="A168" s="29" t="s">
        <v>382</v>
      </c>
      <c r="B168" s="30" t="n">
        <f aca="false">(L168*$L$4)+(M168*$M$4)+(N168*$N$4)+(O168*$O$4)+(P168*$P$4)+(Q168*100*$Q$4)+(R168*100*$R$4)+(S168*100*$S$4)+(T168*100*$T$4)+(U168*$U$4)+(V168*$V$4)+(W168*$W$4)+(X168*$X$4)+(Y168*$Y$4)+(Z168*$Z$4)+(AA168*$AA$4)+(AB168*$AB$4)</f>
        <v>32.11</v>
      </c>
      <c r="C168" s="30" t="n">
        <f aca="false">(L168*$L$5)+(M168*$M$5)+(N168*$N$5)+(O168*$O$5)+(P168*$P$5)+(Q168*100*$Q$5)+(R168*100*$R$5)+(S168*100*$S$5)+(T168*100*$T$5)+(U168*$U$5)+(V168*$V$5)+(W168*$W$5)+(X168*$X$5)+(Y168*$Y$5)+(Z168*$Z$5)+(AA168*$AA$5)+(AC168*$AC$5)</f>
        <v>10.501</v>
      </c>
      <c r="D168" s="31" t="n">
        <f aca="false">(L168*$L$6)+(M168*$M$6)+(N168*$N$6)+(O168*$O$6)+(P168*$P$6)+(Q168*100*$Q$6)+(R168*100*$R$6)+(S168*100*$S$6)+(T168*100*$T$6)+(U168*$U$6)+(V168*$V$6)+(W168*$W$6)+(X168*$X$6)+(Y168*$Y$6)+(Z168*$Z$6)+(AA168*$AA$6)+(AD168*$AD$6)</f>
        <v>18.56</v>
      </c>
      <c r="E168" s="12" t="s">
        <v>40</v>
      </c>
      <c r="F168" s="12" t="n">
        <v>4</v>
      </c>
      <c r="G168" s="32" t="n">
        <v>0.14</v>
      </c>
      <c r="H168" s="21" t="s">
        <v>383</v>
      </c>
      <c r="I168" s="12"/>
      <c r="J168" s="22" t="n">
        <v>60</v>
      </c>
      <c r="K168" s="14" t="s">
        <v>16</v>
      </c>
      <c r="L168" s="22" t="n">
        <v>161</v>
      </c>
      <c r="M168" s="14"/>
      <c r="N168" s="14" t="n">
        <v>19</v>
      </c>
      <c r="O168" s="14"/>
      <c r="P168" s="14" t="n">
        <v>18</v>
      </c>
      <c r="Q168" s="14"/>
      <c r="R168" s="14"/>
      <c r="S168" s="33"/>
      <c r="T168" s="33"/>
      <c r="U168" s="14"/>
      <c r="V168" s="14"/>
      <c r="W168" s="14"/>
      <c r="X168" s="14"/>
      <c r="Y168" s="14" t="n">
        <v>25</v>
      </c>
      <c r="Z168" s="14"/>
      <c r="AA168" s="14"/>
      <c r="AB168" s="14"/>
      <c r="AC168" s="14"/>
      <c r="AD168" s="14"/>
      <c r="AE168" s="17"/>
    </row>
    <row r="169" s="5" customFormat="true" ht="11.25" hidden="false" customHeight="false" outlineLevel="0" collapsed="false">
      <c r="A169" s="44" t="s">
        <v>384</v>
      </c>
      <c r="B169" s="37" t="n">
        <f aca="false">(L169*$L$4)+(M169*$M$4)+(N169*$N$4)+(O169*$O$4)+(P169*$P$4)+(Q169*100*$Q$4)+(R169*100*$R$4)+(S169*100*$S$4)+(T169*100*$T$4)+(U169*$U$4)+(V169*$V$4)+(W169*$W$4)+(X169*$X$4)+(Y169*$Y$4)+(Z169*$Z$4)+(AA169*$AA$4)+(AB169*$AB$4)</f>
        <v>23.93</v>
      </c>
      <c r="C169" s="37" t="n">
        <f aca="false">(L169*$L$5)+(M169*$M$5)+(N169*$N$5)+(O169*$O$5)+(P169*$P$5)+(Q169*100*$Q$5)+(R169*100*$R$5)+(S169*100*$S$5)+(T169*100*$T$5)+(U169*$U$5)+(V169*$V$5)+(W169*$W$5)+(X169*$X$5)+(Y169*$Y$5)+(Z169*$Z$5)+(AA169*$AA$5)+(AC169*$AC$5)</f>
        <v>12.203</v>
      </c>
      <c r="D169" s="38" t="n">
        <f aca="false">(L169*$L$6)+(M169*$M$6)+(N169*$N$6)+(O169*$O$6)+(P169*$P$6)+(Q169*100*$Q$6)+(R169*100*$R$6)+(S169*100*$S$6)+(T169*100*$T$6)+(U169*$U$6)+(V169*$V$6)+(W169*$W$6)+(X169*$X$6)+(Y169*$Y$6)+(Z169*$Z$6)+(AA169*$AA$6)+(AD169*$AD$6)</f>
        <v>18.43</v>
      </c>
      <c r="E169" s="39" t="s">
        <v>385</v>
      </c>
      <c r="F169" s="39" t="s">
        <v>79</v>
      </c>
      <c r="G169" s="45" t="n">
        <v>0.02</v>
      </c>
      <c r="H169" s="39" t="s">
        <v>386</v>
      </c>
      <c r="I169" s="39"/>
      <c r="J169" s="40" t="n">
        <v>40</v>
      </c>
      <c r="K169" s="40" t="s">
        <v>16</v>
      </c>
      <c r="L169" s="40" t="n">
        <v>93</v>
      </c>
      <c r="M169" s="40" t="n">
        <v>12</v>
      </c>
      <c r="N169" s="40" t="n">
        <v>11</v>
      </c>
      <c r="O169" s="40"/>
      <c r="P169" s="40"/>
      <c r="Q169" s="41"/>
      <c r="R169" s="41"/>
      <c r="S169" s="41"/>
      <c r="T169" s="41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s="5" customFormat="true" ht="11.25" hidden="false" customHeight="false" outlineLevel="0" collapsed="false">
      <c r="A170" s="43" t="s">
        <v>387</v>
      </c>
      <c r="B170" s="30" t="n">
        <f aca="false">(L170*$L$4)+(M170*$M$4)+(N170*$N$4)+(O170*$O$4)+(P170*$P$4)+(Q170*100*$Q$4)+(R170*100*$R$4)+(S170*100*$S$4)+(T170*100*$T$4)+(U170*$U$4)+(V170*$V$4)+(W170*$W$4)+(X170*$X$4)+(Y170*$Y$4)+(Z170*$Z$4)+(AA170*$AA$4)+(AB170*$AB$4)</f>
        <v>18.06</v>
      </c>
      <c r="C170" s="30" t="n">
        <f aca="false">(L170*$L$5)+(M170*$M$5)+(N170*$N$5)+(O170*$O$5)+(P170*$P$5)+(Q170*100*$Q$5)+(R170*100*$R$5)+(S170*100*$S$5)+(T170*100*$T$5)+(U170*$U$5)+(V170*$V$5)+(W170*$W$5)+(X170*$X$5)+(Y170*$Y$5)+(Z170*$Z$5)+(AA170*$AA$5)+(AC170*$AC$5)</f>
        <v>17.106</v>
      </c>
      <c r="D170" s="31" t="n">
        <f aca="false">(L170*$L$6)+(M170*$M$6)+(N170*$N$6)+(O170*$O$6)+(P170*$P$6)+(Q170*100*$Q$6)+(R170*100*$R$6)+(S170*100*$S$6)+(T170*100*$T$6)+(U170*$U$6)+(V170*$V$6)+(W170*$W$6)+(X170*$X$6)+(Y170*$Y$6)+(Z170*$Z$6)+(AA170*$AA$6)+(AD170*$AD$6)</f>
        <v>18.06</v>
      </c>
      <c r="E170" s="12" t="s">
        <v>105</v>
      </c>
      <c r="F170" s="12" t="n">
        <v>1</v>
      </c>
      <c r="G170" s="12" t="s">
        <v>381</v>
      </c>
      <c r="H170" s="21" t="s">
        <v>106</v>
      </c>
      <c r="I170" s="12"/>
      <c r="J170" s="22" t="n">
        <v>49</v>
      </c>
      <c r="K170" s="14" t="s">
        <v>107</v>
      </c>
      <c r="L170" s="22" t="n">
        <v>106</v>
      </c>
      <c r="M170" s="14" t="n">
        <v>17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7"/>
    </row>
    <row r="171" s="5" customFormat="true" ht="11.25" hidden="false" customHeight="false" outlineLevel="0" collapsed="false">
      <c r="A171" s="43" t="s">
        <v>388</v>
      </c>
      <c r="B171" s="30" t="n">
        <f aca="false">(L171*$L$4)+(M171*$M$4)+(N171*$N$4)+(O171*$O$4)+(P171*$P$4)+(Q171*100*$Q$4)+(R171*100*$R$4)+(S171*100*$S$4)+(T171*100*$T$4)+(U171*$U$4)+(V171*$V$4)+(W171*$W$4)+(X171*$X$4)+(Y171*$Y$4)+(Z171*$Z$4)+(AA171*$AA$4)+(AB171*$AB$4)</f>
        <v>18.04</v>
      </c>
      <c r="C171" s="30" t="n">
        <f aca="false">(L171*$L$5)+(M171*$M$5)+(N171*$N$5)+(O171*$O$5)+(P171*$P$5)+(Q171*100*$Q$5)+(R171*100*$R$5)+(S171*100*$S$5)+(T171*100*$T$5)+(U171*$U$5)+(V171*$V$5)+(W171*$W$5)+(X171*$X$5)+(Y171*$Y$5)+(Z171*$Z$5)+(AA171*$AA$5)+(AC171*$AC$5)</f>
        <v>17.104</v>
      </c>
      <c r="D171" s="31" t="n">
        <f aca="false">(L171*$L$6)+(M171*$M$6)+(N171*$N$6)+(O171*$O$6)+(P171*$P$6)+(Q171*100*$Q$6)+(R171*100*$R$6)+(S171*100*$S$6)+(T171*100*$T$6)+(U171*$U$6)+(V171*$V$6)+(W171*$W$6)+(X171*$X$6)+(Y171*$Y$6)+(Z171*$Z$6)+(AA171*$AA$6)+(AD171*$AD$6)</f>
        <v>18.04</v>
      </c>
      <c r="E171" s="12" t="s">
        <v>105</v>
      </c>
      <c r="F171" s="12" t="n">
        <v>1</v>
      </c>
      <c r="G171" s="12" t="s">
        <v>389</v>
      </c>
      <c r="H171" s="21" t="s">
        <v>106</v>
      </c>
      <c r="I171" s="12"/>
      <c r="J171" s="22" t="n">
        <v>48</v>
      </c>
      <c r="K171" s="14" t="s">
        <v>107</v>
      </c>
      <c r="L171" s="22" t="n">
        <v>104</v>
      </c>
      <c r="M171" s="14" t="n">
        <v>17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7"/>
    </row>
    <row r="172" s="5" customFormat="true" ht="11.25" hidden="false" customHeight="false" outlineLevel="0" collapsed="false">
      <c r="A172" s="35" t="s">
        <v>390</v>
      </c>
      <c r="B172" s="30" t="n">
        <f aca="false">(L172*$L$4)+(M172*$M$4)+(N172*$N$4)+(O172*$O$4)+(P172*$P$4)+(Q172*100*$Q$4)+(R172*100*$R$4)+(S172*100*$S$4)+(T172*100*$T$4)+(U172*$U$4)+(V172*$V$4)+(W172*$W$4)+(X172*$X$4)+(Y172*$Y$4)+(Z172*$Z$4)+(AA172*$AA$4)+(AB172*$AB$4)</f>
        <v>28.29</v>
      </c>
      <c r="C172" s="30" t="n">
        <f aca="false">(L172*$L$5)+(M172*$M$5)+(N172*$N$5)+(O172*$O$5)+(P172*$P$5)+(Q172*100*$Q$5)+(R172*100*$R$5)+(S172*100*$S$5)+(T172*100*$T$5)+(U172*$U$5)+(V172*$V$5)+(W172*$W$5)+(X172*$X$5)+(Y172*$Y$5)+(Z172*$Z$5)+(AA172*$AA$5)+(AC172*$AC$5)</f>
        <v>33.329</v>
      </c>
      <c r="D172" s="31" t="n">
        <f aca="false">(L172*$L$6)+(M172*$M$6)+(N172*$N$6)+(O172*$O$6)+(P172*$P$6)+(Q172*100*$Q$6)+(R172*100*$R$6)+(S172*100*$S$6)+(T172*100*$T$6)+(U172*$U$6)+(V172*$V$6)+(W172*$W$6)+(X172*$X$6)+(Y172*$Y$6)+(Z172*$Z$6)+(AA172*$AA$6)+(AD172*$AD$6)</f>
        <v>17.89</v>
      </c>
      <c r="E172" s="12" t="s">
        <v>165</v>
      </c>
      <c r="F172" s="12" t="n">
        <v>1</v>
      </c>
      <c r="G172" s="32" t="n">
        <v>0.1</v>
      </c>
      <c r="H172" s="30" t="s">
        <v>294</v>
      </c>
      <c r="I172" s="12"/>
      <c r="J172" s="22" t="n">
        <v>56</v>
      </c>
      <c r="K172" s="14" t="s">
        <v>16</v>
      </c>
      <c r="L172" s="22" t="n">
        <v>129</v>
      </c>
      <c r="M172" s="14"/>
      <c r="N172" s="14"/>
      <c r="O172" s="14"/>
      <c r="P172" s="14" t="n">
        <v>24</v>
      </c>
      <c r="Q172" s="14"/>
      <c r="R172" s="33" t="n">
        <v>0.02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7"/>
    </row>
    <row r="173" s="5" customFormat="true" ht="11.25" hidden="false" customHeight="false" outlineLevel="0" collapsed="false">
      <c r="A173" s="29" t="s">
        <v>391</v>
      </c>
      <c r="B173" s="30" t="n">
        <f aca="false">(L173*$L$4)+(M173*$M$4)+(N173*$N$4)+(O173*$O$4)+(P173*$P$4)+(Q173*100*$Q$4)+(R173*100*$R$4)+(S173*100*$S$4)+(T173*100*$T$4)+(U173*$U$4)+(V173*$V$4)+(W173*$W$4)+(X173*$X$4)+(Y173*$Y$4)+(Z173*$Z$4)+(AA173*$AA$4)+(AB173*$AB$4)</f>
        <v>31.79</v>
      </c>
      <c r="C173" s="30" t="n">
        <f aca="false">(L173*$L$5)+(M173*$M$5)+(N173*$N$5)+(O173*$O$5)+(P173*$P$5)+(Q173*100*$Q$5)+(R173*100*$R$5)+(S173*100*$S$5)+(T173*100*$T$5)+(U173*$U$5)+(V173*$V$5)+(W173*$W$5)+(X173*$X$5)+(Y173*$Y$5)+(Z173*$Z$5)+(AA173*$AA$5)+(AC173*$AC$5)</f>
        <v>0.659</v>
      </c>
      <c r="D173" s="31" t="n">
        <f aca="false">(L173*$L$6)+(M173*$M$6)+(N173*$N$6)+(O173*$O$6)+(P173*$P$6)+(Q173*100*$Q$6)+(R173*100*$R$6)+(S173*100*$S$6)+(T173*100*$T$6)+(U173*$U$6)+(V173*$V$6)+(W173*$W$6)+(X173*$X$6)+(Y173*$Y$6)+(Z173*$Z$6)+(AA173*$AA$6)+(AD173*$AD$6)</f>
        <v>17.79</v>
      </c>
      <c r="E173" s="12" t="s">
        <v>65</v>
      </c>
      <c r="F173" s="12" t="n">
        <v>1</v>
      </c>
      <c r="G173" s="32" t="n">
        <v>0.19</v>
      </c>
      <c r="H173" s="21" t="s">
        <v>392</v>
      </c>
      <c r="I173" s="12"/>
      <c r="J173" s="22" t="n">
        <v>60</v>
      </c>
      <c r="K173" s="14" t="s">
        <v>16</v>
      </c>
      <c r="L173" s="22" t="n">
        <v>159</v>
      </c>
      <c r="M173" s="14"/>
      <c r="N173" s="14" t="n">
        <v>28</v>
      </c>
      <c r="O173" s="14"/>
      <c r="P173" s="14"/>
      <c r="Q173" s="14"/>
      <c r="R173" s="14"/>
      <c r="S173" s="14"/>
      <c r="T173" s="14"/>
      <c r="U173" s="14"/>
      <c r="V173" s="14"/>
      <c r="W173" s="14" t="n">
        <v>22</v>
      </c>
      <c r="X173" s="14"/>
      <c r="Y173" s="14"/>
      <c r="Z173" s="14"/>
      <c r="AA173" s="14"/>
      <c r="AB173" s="14"/>
      <c r="AC173" s="14"/>
      <c r="AD173" s="14"/>
      <c r="AE173" s="17"/>
    </row>
    <row r="174" s="5" customFormat="true" ht="11.25" hidden="false" customHeight="false" outlineLevel="0" collapsed="false">
      <c r="A174" s="44" t="s">
        <v>393</v>
      </c>
      <c r="B174" s="37" t="n">
        <f aca="false">(L174*$L$4)+(M174*$M$4)+(N174*$N$4)+(O174*$O$4)+(P174*$P$4)+(Q174*100*$Q$4)+(R174*100*$R$4)+(S174*100*$S$4)+(T174*100*$T$4)+(U174*$U$4)+(V174*$V$4)+(W174*$W$4)+(X174*$X$4)+(Y174*$Y$4)+(Z174*$Z$4)+(AA174*$AA$4)+(AB174*$AB$4)</f>
        <v>28.59</v>
      </c>
      <c r="C174" s="37" t="n">
        <f aca="false">(L174*$L$5)+(M174*$M$5)+(N174*$N$5)+(O174*$O$5)+(P174*$P$5)+(Q174*100*$Q$5)+(R174*100*$R$5)+(S174*100*$S$5)+(T174*100*$T$5)+(U174*$U$5)+(V174*$V$5)+(W174*$W$5)+(X174*$X$5)+(Y174*$Y$5)+(Z174*$Z$5)+(AA174*$AA$5)+(AC174*$AC$5)</f>
        <v>26.479</v>
      </c>
      <c r="D174" s="38" t="n">
        <f aca="false">(L174*$L$6)+(M174*$M$6)+(N174*$N$6)+(O174*$O$6)+(P174*$P$6)+(Q174*100*$Q$6)+(R174*100*$R$6)+(S174*100*$S$6)+(T174*100*$T$6)+(U174*$U$6)+(V174*$V$6)+(W174*$W$6)+(X174*$X$6)+(Y174*$Y$6)+(Z174*$Z$6)+(AA174*$AA$6)+(AD174*$AD$6)</f>
        <v>17.74</v>
      </c>
      <c r="E174" s="39" t="s">
        <v>153</v>
      </c>
      <c r="F174" s="39" t="s">
        <v>79</v>
      </c>
      <c r="G174" s="39" t="s">
        <v>394</v>
      </c>
      <c r="H174" s="39" t="s">
        <v>395</v>
      </c>
      <c r="I174" s="39" t="s">
        <v>156</v>
      </c>
      <c r="J174" s="40" t="n">
        <v>50</v>
      </c>
      <c r="K174" s="40" t="s">
        <v>16</v>
      </c>
      <c r="L174" s="40" t="n">
        <v>109</v>
      </c>
      <c r="M174" s="40"/>
      <c r="N174" s="40" t="n">
        <v>7</v>
      </c>
      <c r="O174" s="40"/>
      <c r="P174" s="40" t="n">
        <v>6</v>
      </c>
      <c r="Q174" s="41" t="n">
        <v>0.01</v>
      </c>
      <c r="R174" s="41" t="n">
        <v>0.01</v>
      </c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s="5" customFormat="true" ht="11.25" hidden="false" customHeight="false" outlineLevel="0" collapsed="false">
      <c r="A175" s="43"/>
      <c r="B175" s="30"/>
      <c r="C175" s="30"/>
      <c r="D175" s="31"/>
      <c r="E175" s="12"/>
      <c r="F175" s="12"/>
      <c r="G175" s="12"/>
      <c r="H175" s="21"/>
      <c r="I175" s="12"/>
      <c r="J175" s="22"/>
      <c r="K175" s="14"/>
      <c r="L175" s="22"/>
      <c r="M175" s="14"/>
      <c r="N175" s="14"/>
      <c r="O175" s="14"/>
      <c r="P175" s="14"/>
      <c r="Q175" s="33"/>
      <c r="R175" s="14"/>
      <c r="S175" s="33"/>
      <c r="T175" s="33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7"/>
    </row>
    <row r="176" s="5" customFormat="true" ht="11.25" hidden="false" customHeight="false" outlineLevel="0" collapsed="false">
      <c r="A176" s="23" t="s">
        <v>396</v>
      </c>
      <c r="B176" s="24" t="s">
        <v>12</v>
      </c>
      <c r="C176" s="24" t="s">
        <v>13</v>
      </c>
      <c r="D176" s="25" t="s">
        <v>14</v>
      </c>
      <c r="E176" s="26" t="s">
        <v>15</v>
      </c>
      <c r="F176" s="26" t="s">
        <v>16</v>
      </c>
      <c r="G176" s="26" t="s">
        <v>17</v>
      </c>
      <c r="H176" s="24" t="s">
        <v>18</v>
      </c>
      <c r="I176" s="26" t="s">
        <v>19</v>
      </c>
      <c r="J176" s="27" t="s">
        <v>20</v>
      </c>
      <c r="K176" s="27" t="s">
        <v>21</v>
      </c>
      <c r="L176" s="27" t="s">
        <v>22</v>
      </c>
      <c r="M176" s="27" t="s">
        <v>23</v>
      </c>
      <c r="N176" s="27" t="s">
        <v>24</v>
      </c>
      <c r="O176" s="27" t="s">
        <v>25</v>
      </c>
      <c r="P176" s="27" t="s">
        <v>26</v>
      </c>
      <c r="Q176" s="27" t="s">
        <v>27</v>
      </c>
      <c r="R176" s="27" t="s">
        <v>28</v>
      </c>
      <c r="S176" s="27" t="s">
        <v>29</v>
      </c>
      <c r="T176" s="27" t="s">
        <v>30</v>
      </c>
      <c r="U176" s="27" t="s">
        <v>31</v>
      </c>
      <c r="V176" s="27" t="s">
        <v>32</v>
      </c>
      <c r="W176" s="27" t="s">
        <v>33</v>
      </c>
      <c r="X176" s="27" t="s">
        <v>34</v>
      </c>
      <c r="Y176" s="27" t="s">
        <v>35</v>
      </c>
      <c r="Z176" s="27" t="s">
        <v>36</v>
      </c>
      <c r="AA176" s="27" t="s">
        <v>37</v>
      </c>
      <c r="AB176" s="27" t="s">
        <v>7</v>
      </c>
      <c r="AC176" s="27" t="s">
        <v>8</v>
      </c>
      <c r="AD176" s="27" t="s">
        <v>9</v>
      </c>
      <c r="AE176" s="28" t="s">
        <v>38</v>
      </c>
    </row>
    <row r="177" s="5" customFormat="true" ht="11.25" hidden="false" customHeight="false" outlineLevel="0" collapsed="false">
      <c r="A177" s="29" t="s">
        <v>397</v>
      </c>
      <c r="B177" s="30" t="n">
        <f aca="false">(L177*$L$4)+(M177*$M$4)+(N177*$N$4)+(O177*$O$4)+(P177*$P$4)+(Q177*100*$Q$4)+(R177*100*$R$4)+(S177*100*$S$4)+(T177*100*$T$4)+(U177*$U$4)+(V177*$V$4)+(W177*$W$4)+(X177*$X$4)+(Y177*$Y$4)+(Z177*$Z$4)+(AA177*$AA$4)+(AB177*$AB$4)</f>
        <v>94.53</v>
      </c>
      <c r="C177" s="30" t="n">
        <f aca="false">(L177*$L$5)+(M177*$M$5)+(N177*$N$5)+(O177*$O$5)+(P177*$P$5)+(Q177*100*$Q$5)+(R177*100*$R$5)+(S177*100*$S$5)+(T177*100*$T$5)+(U177*$U$5)+(V177*$V$5)+(W177*$W$5)+(X177*$X$5)+(Y177*$Y$5)+(Z177*$Z$5)+(AA177*$AA$5)+(AC177*$AC$5)</f>
        <v>70.983</v>
      </c>
      <c r="D177" s="31" t="n">
        <f aca="false">(L177*$L$6)+(M177*$M$6)+(N177*$N$6)+(O177*$O$6)+(P177*$P$6)+(Q177*100*$Q$6)+(R177*100*$R$6)+(S177*100*$S$6)+(T177*100*$T$6)+(U177*$U$6)+(V177*$V$6)+(W177*$W$6)+(X177*$X$6)+(Y177*$Y$6)+(Z177*$Z$6)+(AA177*$AA$6)+(AD177*$AD$6)</f>
        <v>70.255</v>
      </c>
      <c r="E177" s="12" t="s">
        <v>49</v>
      </c>
      <c r="F177" s="12" t="n">
        <v>5</v>
      </c>
      <c r="G177" s="32" t="s">
        <v>45</v>
      </c>
      <c r="H177" s="30" t="s">
        <v>185</v>
      </c>
      <c r="I177" s="12" t="s">
        <v>51</v>
      </c>
      <c r="J177" s="14" t="n">
        <v>60</v>
      </c>
      <c r="K177" s="14" t="s">
        <v>16</v>
      </c>
      <c r="L177" s="22" t="n">
        <v>253</v>
      </c>
      <c r="M177" s="14" t="n">
        <v>37</v>
      </c>
      <c r="N177" s="14" t="n">
        <v>28</v>
      </c>
      <c r="O177" s="14" t="n">
        <v>19</v>
      </c>
      <c r="P177" s="14"/>
      <c r="Q177" s="33" t="n">
        <v>0.01</v>
      </c>
      <c r="R177" s="33" t="n">
        <v>0.01</v>
      </c>
      <c r="S177" s="33"/>
      <c r="T177" s="33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7"/>
    </row>
    <row r="178" s="5" customFormat="true" ht="11.25" hidden="false" customHeight="false" outlineLevel="0" collapsed="false">
      <c r="A178" s="29" t="s">
        <v>398</v>
      </c>
      <c r="B178" s="30" t="n">
        <f aca="false">(L178*$L$4)+(M178*$M$4)+(N178*$N$4)+(O178*$O$4)+(P178*$P$4)+(Q178*100*$Q$4)+(R178*100*$R$4)+(S178*100*$S$4)+(T178*100*$T$4)+(U178*$U$4)+(V178*$V$4)+(W178*$W$4)+(X178*$X$4)+(Y178*$Y$4)+(Z178*$Z$4)+(AA178*$AA$4)+(AB178*$AB$4)</f>
        <v>73.79</v>
      </c>
      <c r="C178" s="30" t="n">
        <f aca="false">(L178*$L$5)+(M178*$M$5)+(N178*$N$5)+(O178*$O$5)+(P178*$P$5)+(Q178*100*$Q$5)+(R178*100*$R$5)+(S178*100*$S$5)+(T178*100*$T$5)+(U178*$U$5)+(V178*$V$5)+(W178*$W$5)+(X178*$X$5)+(Y178*$Y$5)+(Z178*$Z$5)+(AA178*$AA$5)+(AC178*$AC$5)</f>
        <v>52.979</v>
      </c>
      <c r="D178" s="31" t="n">
        <f aca="false">(L178*$L$6)+(M178*$M$6)+(N178*$N$6)+(O178*$O$6)+(P178*$P$6)+(Q178*100*$Q$6)+(R178*100*$R$6)+(S178*100*$S$6)+(T178*100*$T$6)+(U178*$U$6)+(V178*$V$6)+(W178*$W$6)+(X178*$X$6)+(Y178*$Y$6)+(Z178*$Z$6)+(AA178*$AA$6)+(AD178*$AD$6)</f>
        <v>59.065</v>
      </c>
      <c r="E178" s="12" t="s">
        <v>49</v>
      </c>
      <c r="F178" s="12" t="n">
        <v>5</v>
      </c>
      <c r="G178" s="32" t="n">
        <v>0.25</v>
      </c>
      <c r="H178" s="30" t="s">
        <v>399</v>
      </c>
      <c r="I178" s="12"/>
      <c r="J178" s="22" t="n">
        <v>60</v>
      </c>
      <c r="K178" s="14" t="s">
        <v>16</v>
      </c>
      <c r="L178" s="22" t="n">
        <v>229</v>
      </c>
      <c r="M178" s="14" t="n">
        <v>41</v>
      </c>
      <c r="N178" s="14" t="n">
        <v>20</v>
      </c>
      <c r="O178" s="14" t="n">
        <v>21</v>
      </c>
      <c r="P178" s="14"/>
      <c r="Q178" s="14"/>
      <c r="R178" s="14"/>
      <c r="S178" s="33"/>
      <c r="T178" s="33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7"/>
    </row>
    <row r="179" s="5" customFormat="true" ht="11.25" hidden="false" customHeight="false" outlineLevel="0" collapsed="false">
      <c r="A179" s="29" t="s">
        <v>400</v>
      </c>
      <c r="B179" s="30" t="n">
        <f aca="false">(L179*$L$4)+(M179*$M$4)+(N179*$N$4)+(O179*$O$4)+(P179*$P$4)+(Q179*100*$Q$4)+(R179*100*$R$4)+(S179*100*$S$4)+(T179*100*$T$4)+(U179*$U$4)+(V179*$V$4)+(W179*$W$4)+(X179*$X$4)+(Y179*$Y$4)+(Z179*$Z$4)+(AA179*$AA$4)+(AB179*$AB$4)</f>
        <v>78.25</v>
      </c>
      <c r="C179" s="30" t="n">
        <f aca="false">(L179*$L$5)+(M179*$M$5)+(N179*$N$5)+(O179*$O$5)+(P179*$P$5)+(Q179*100*$Q$5)+(R179*100*$R$5)+(S179*100*$S$5)+(T179*100*$T$5)+(U179*$U$5)+(V179*$V$5)+(W179*$W$5)+(X179*$X$5)+(Y179*$Y$5)+(Z179*$Z$5)+(AA179*$AA$5)+(AC179*$AC$5)</f>
        <v>66.195</v>
      </c>
      <c r="D179" s="31" t="n">
        <f aca="false">(L179*$L$6)+(M179*$M$6)+(N179*$N$6)+(O179*$O$6)+(P179*$P$6)+(Q179*100*$Q$6)+(R179*100*$R$6)+(S179*100*$S$6)+(T179*100*$T$6)+(U179*$U$6)+(V179*$V$6)+(W179*$W$6)+(X179*$X$6)+(Y179*$Y$6)+(Z179*$Z$6)+(AA179*$AA$6)+(AD179*$AD$6)</f>
        <v>58.55</v>
      </c>
      <c r="E179" s="12" t="s">
        <v>182</v>
      </c>
      <c r="F179" s="12" t="n">
        <v>3</v>
      </c>
      <c r="G179" s="21" t="n">
        <v>500</v>
      </c>
      <c r="H179" s="21" t="s">
        <v>183</v>
      </c>
      <c r="I179" s="12" t="s">
        <v>61</v>
      </c>
      <c r="J179" s="22" t="n">
        <v>60</v>
      </c>
      <c r="K179" s="14" t="s">
        <v>16</v>
      </c>
      <c r="L179" s="22" t="n">
        <v>225</v>
      </c>
      <c r="M179" s="14" t="n">
        <v>26</v>
      </c>
      <c r="N179" s="14" t="n">
        <v>17</v>
      </c>
      <c r="O179" s="14" t="n">
        <v>12</v>
      </c>
      <c r="P179" s="14"/>
      <c r="Q179" s="33" t="n">
        <v>0.01</v>
      </c>
      <c r="R179" s="33" t="n">
        <v>0.02</v>
      </c>
      <c r="S179" s="33"/>
      <c r="T179" s="33"/>
      <c r="U179" s="14"/>
      <c r="V179" s="14"/>
      <c r="W179" s="14" t="n">
        <v>10</v>
      </c>
      <c r="X179" s="14"/>
      <c r="Y179" s="14" t="n">
        <v>10</v>
      </c>
      <c r="Z179" s="14"/>
      <c r="AA179" s="14"/>
      <c r="AB179" s="14"/>
      <c r="AC179" s="14"/>
      <c r="AD179" s="14"/>
      <c r="AE179" s="17"/>
    </row>
    <row r="180" s="5" customFormat="true" ht="11.25" hidden="false" customHeight="false" outlineLevel="0" collapsed="false">
      <c r="A180" s="29" t="s">
        <v>401</v>
      </c>
      <c r="B180" s="30" t="n">
        <f aca="false">(L180*$L$4)+(M180*$M$4)+(N180*$N$4)+(O180*$O$4)+(P180*$P$4)+(Q180*100*$Q$4)+(R180*100*$R$4)+(S180*100*$S$4)+(T180*100*$T$4)+(U180*$U$4)+(V180*$V$4)+(W180*$W$4)+(X180*$X$4)+(Y180*$Y$4)+(Z180*$Z$4)+(AA180*$AA$4)+(AB180*$AB$4)</f>
        <v>99.12</v>
      </c>
      <c r="C180" s="30" t="n">
        <f aca="false">(L180*$L$5)+(M180*$M$5)+(N180*$N$5)+(O180*$O$5)+(P180*$P$5)+(Q180*100*$Q$5)+(R180*100*$R$5)+(S180*100*$S$5)+(T180*100*$T$5)+(U180*$U$5)+(V180*$V$5)+(W180*$W$5)+(X180*$X$5)+(Y180*$Y$5)+(Z180*$Z$5)+(AA180*$AA$5)+(AC180*$AC$5)</f>
        <v>80.552</v>
      </c>
      <c r="D180" s="31" t="n">
        <f aca="false">(L180*$L$6)+(M180*$M$6)+(N180*$N$6)+(O180*$O$6)+(P180*$P$6)+(Q180*100*$Q$6)+(R180*100*$R$6)+(S180*100*$S$6)+(T180*100*$T$6)+(U180*$U$6)+(V180*$V$6)+(W180*$W$6)+(X180*$X$6)+(Y180*$Y$6)+(Z180*$Z$6)+(AA180*$AA$6)+(AD180*$AD$6)</f>
        <v>57.12</v>
      </c>
      <c r="E180" s="12" t="s">
        <v>44</v>
      </c>
      <c r="F180" s="12" t="n">
        <v>6</v>
      </c>
      <c r="G180" s="12" t="s">
        <v>45</v>
      </c>
      <c r="H180" s="12" t="s">
        <v>402</v>
      </c>
      <c r="I180" s="12" t="s">
        <v>47</v>
      </c>
      <c r="J180" s="22" t="n">
        <v>60</v>
      </c>
      <c r="K180" s="14" t="s">
        <v>16</v>
      </c>
      <c r="L180" s="22" t="n">
        <v>262</v>
      </c>
      <c r="M180" s="14"/>
      <c r="N180" s="14" t="n">
        <v>29</v>
      </c>
      <c r="O180" s="14"/>
      <c r="P180" s="14" t="n">
        <v>80</v>
      </c>
      <c r="Q180" s="33" t="n">
        <v>0.02</v>
      </c>
      <c r="R180" s="33" t="n">
        <v>0.01</v>
      </c>
      <c r="S180" s="33"/>
      <c r="T180" s="33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7"/>
    </row>
    <row r="181" s="5" customFormat="true" ht="11.25" hidden="false" customHeight="false" outlineLevel="0" collapsed="false">
      <c r="A181" s="29" t="s">
        <v>403</v>
      </c>
      <c r="B181" s="30" t="n">
        <f aca="false">(L181*$L$4)+(M181*$M$4)+(N181*$N$4)+(O181*$O$4)+(P181*$P$4)+(Q181*100*$Q$4)+(R181*100*$R$4)+(S181*100*$S$4)+(T181*100*$T$4)+(U181*$U$4)+(V181*$V$4)+(W181*$W$4)+(X181*$X$4)+(Y181*$Y$4)+(Z181*$Z$4)+(AA181*$AA$4)+(AB181*$AB$4)</f>
        <v>77.1</v>
      </c>
      <c r="C181" s="30" t="n">
        <f aca="false">(L181*$L$5)+(M181*$M$5)+(N181*$N$5)+(O181*$O$5)+(P181*$P$5)+(Q181*100*$Q$5)+(R181*100*$R$5)+(S181*100*$S$5)+(T181*100*$T$5)+(U181*$U$5)+(V181*$V$5)+(W181*$W$5)+(X181*$X$5)+(Y181*$Y$5)+(Z181*$Z$5)+(AA181*$AA$5)+(AC181*$AC$5)</f>
        <v>49.57</v>
      </c>
      <c r="D181" s="31" t="n">
        <f aca="false">(L181*$L$6)+(M181*$M$6)+(N181*$N$6)+(O181*$O$6)+(P181*$P$6)+(Q181*100*$Q$6)+(R181*100*$R$6)+(S181*100*$S$6)+(T181*100*$T$6)+(U181*$U$6)+(V181*$V$6)+(W181*$W$6)+(X181*$X$6)+(Y181*$Y$6)+(Z181*$Z$6)+(AA181*$AA$6)+(AD181*$AD$6)</f>
        <v>55.6</v>
      </c>
      <c r="E181" s="12" t="s">
        <v>7</v>
      </c>
      <c r="F181" s="12" t="n">
        <v>2</v>
      </c>
      <c r="G181" s="12" t="s">
        <v>53</v>
      </c>
      <c r="H181" s="30" t="s">
        <v>54</v>
      </c>
      <c r="I181" s="12" t="s">
        <v>53</v>
      </c>
      <c r="J181" s="14" t="n">
        <v>60</v>
      </c>
      <c r="K181" s="14" t="s">
        <v>16</v>
      </c>
      <c r="L181" s="14" t="n">
        <v>260</v>
      </c>
      <c r="M181" s="14" t="n">
        <v>26</v>
      </c>
      <c r="N181" s="14" t="n">
        <v>31</v>
      </c>
      <c r="O181" s="14"/>
      <c r="P181" s="14"/>
      <c r="Q181" s="33" t="n">
        <v>0.01</v>
      </c>
      <c r="R181" s="33" t="n">
        <v>0.01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34"/>
    </row>
    <row r="182" s="5" customFormat="true" ht="11.25" hidden="false" customHeight="false" outlineLevel="0" collapsed="false">
      <c r="A182" s="29" t="s">
        <v>404</v>
      </c>
      <c r="B182" s="30" t="n">
        <f aca="false">(L182*$L$4)+(M182*$M$4)+(N182*$N$4)+(O182*$O$4)+(P182*$P$4)+(Q182*100*$Q$4)+(R182*100*$R$4)+(S182*100*$S$4)+(T182*100*$T$4)+(U182*$U$4)+(V182*$V$4)+(W182*$W$4)+(X182*$X$4)+(Y182*$Y$4)+(Z182*$Z$4)+(AA182*$AA$4)+(AB182*$AB$4)</f>
        <v>77.1</v>
      </c>
      <c r="C182" s="30" t="n">
        <f aca="false">(L182*$L$5)+(M182*$M$5)+(N182*$N$5)+(O182*$O$5)+(P182*$P$5)+(Q182*100*$Q$5)+(R182*100*$R$5)+(S182*100*$S$5)+(T182*100*$T$5)+(U182*$U$5)+(V182*$V$5)+(W182*$W$5)+(X182*$X$5)+(Y182*$Y$5)+(Z182*$Z$5)+(AA182*$AA$5)+(AC182*$AC$5)</f>
        <v>49.57</v>
      </c>
      <c r="D182" s="31" t="n">
        <f aca="false">(L182*$L$6)+(M182*$M$6)+(N182*$N$6)+(O182*$O$6)+(P182*$P$6)+(Q182*100*$Q$6)+(R182*100*$R$6)+(S182*100*$S$6)+(T182*100*$T$6)+(U182*$U$6)+(V182*$V$6)+(W182*$W$6)+(X182*$X$6)+(Y182*$Y$6)+(Z182*$Z$6)+(AA182*$AA$6)+(AD182*$AD$6)</f>
        <v>55.6</v>
      </c>
      <c r="E182" s="12" t="s">
        <v>7</v>
      </c>
      <c r="F182" s="12" t="n">
        <v>2</v>
      </c>
      <c r="G182" s="12" t="s">
        <v>56</v>
      </c>
      <c r="H182" s="30" t="s">
        <v>57</v>
      </c>
      <c r="I182" s="12" t="s">
        <v>56</v>
      </c>
      <c r="J182" s="14" t="n">
        <v>60</v>
      </c>
      <c r="K182" s="14" t="s">
        <v>16</v>
      </c>
      <c r="L182" s="14" t="n">
        <v>260</v>
      </c>
      <c r="M182" s="14" t="n">
        <v>26</v>
      </c>
      <c r="N182" s="14" t="n">
        <v>31</v>
      </c>
      <c r="O182" s="14"/>
      <c r="P182" s="14"/>
      <c r="Q182" s="33" t="n">
        <v>0.01</v>
      </c>
      <c r="R182" s="33" t="n">
        <v>0.01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34"/>
    </row>
    <row r="183" s="5" customFormat="true" ht="11.25" hidden="false" customHeight="false" outlineLevel="0" collapsed="false">
      <c r="A183" s="29" t="s">
        <v>405</v>
      </c>
      <c r="B183" s="30" t="n">
        <f aca="false">(L183*$L$4)+(M183*$M$4)+(N183*$N$4)+(O183*$O$4)+(P183*$P$4)+(Q183*100*$Q$4)+(R183*100*$R$4)+(S183*100*$S$4)+(T183*100*$T$4)+(U183*$U$4)+(V183*$V$4)+(W183*$W$4)+(X183*$X$4)+(Y183*$Y$4)+(Z183*$Z$4)+(AA183*$AA$4)+(AB183*$AB$4)</f>
        <v>67</v>
      </c>
      <c r="C183" s="30" t="n">
        <f aca="false">(L183*$L$5)+(M183*$M$5)+(N183*$N$5)+(O183*$O$5)+(P183*$P$5)+(Q183*100*$Q$5)+(R183*100*$R$5)+(S183*100*$S$5)+(T183*100*$T$5)+(U183*$U$5)+(V183*$V$5)+(W183*$W$5)+(X183*$X$5)+(Y183*$Y$5)+(Z183*$Z$5)+(AA183*$AA$5)+(AC183*$AC$5)</f>
        <v>48</v>
      </c>
      <c r="D183" s="31" t="n">
        <f aca="false">(L183*$L$6)+(M183*$M$6)+(N183*$N$6)+(O183*$O$6)+(P183*$P$6)+(Q183*100*$Q$6)+(R183*100*$R$6)+(S183*100*$S$6)+(T183*100*$T$6)+(U183*$U$6)+(V183*$V$6)+(W183*$W$6)+(X183*$X$6)+(Y183*$Y$6)+(Z183*$Z$6)+(AA183*$AA$6)+(AD183*$AD$6)</f>
        <v>51.25</v>
      </c>
      <c r="E183" s="12" t="s">
        <v>65</v>
      </c>
      <c r="F183" s="12" t="n">
        <v>1</v>
      </c>
      <c r="G183" s="32" t="n">
        <v>0.21</v>
      </c>
      <c r="H183" s="12" t="s">
        <v>406</v>
      </c>
      <c r="I183" s="12" t="s">
        <v>67</v>
      </c>
      <c r="J183" s="14" t="n">
        <v>60</v>
      </c>
      <c r="K183" s="14" t="s">
        <v>16</v>
      </c>
      <c r="L183" s="14" t="n">
        <v>200</v>
      </c>
      <c r="M183" s="14" t="n">
        <v>29</v>
      </c>
      <c r="N183" s="14" t="n">
        <v>20</v>
      </c>
      <c r="O183" s="14" t="n">
        <v>10</v>
      </c>
      <c r="P183" s="14"/>
      <c r="Q183" s="33" t="n">
        <v>0.01</v>
      </c>
      <c r="R183" s="14"/>
      <c r="S183" s="14"/>
      <c r="T183" s="14"/>
      <c r="U183" s="14"/>
      <c r="V183" s="14"/>
      <c r="W183" s="14" t="n">
        <v>10</v>
      </c>
      <c r="X183" s="14"/>
      <c r="Y183" s="14"/>
      <c r="Z183" s="14"/>
      <c r="AA183" s="14"/>
      <c r="AB183" s="14"/>
      <c r="AC183" s="14"/>
      <c r="AD183" s="14"/>
      <c r="AE183" s="17"/>
    </row>
    <row r="184" s="5" customFormat="true" ht="11.25" hidden="false" customHeight="false" outlineLevel="0" collapsed="false">
      <c r="A184" s="29" t="s">
        <v>407</v>
      </c>
      <c r="B184" s="30" t="n">
        <f aca="false">(L184*$L$4)+(M184*$M$4)+(N184*$N$4)+(O184*$O$4)+(P184*$P$4)+(Q184*100*$Q$4)+(R184*100*$R$4)+(S184*100*$S$4)+(T184*100*$T$4)+(U184*$U$4)+(V184*$V$4)+(W184*$W$4)+(X184*$X$4)+(Y184*$Y$4)+(Z184*$Z$4)+(AA184*$AA$4)+(AB184*$AB$4)</f>
        <v>62.85</v>
      </c>
      <c r="C184" s="30" t="n">
        <f aca="false">(L184*$L$5)+(M184*$M$5)+(N184*$N$5)+(O184*$O$5)+(P184*$P$5)+(Q184*100*$Q$5)+(R184*100*$R$5)+(S184*100*$S$5)+(T184*100*$T$5)+(U184*$U$5)+(V184*$V$5)+(W184*$W$5)+(X184*$X$5)+(Y184*$Y$5)+(Z184*$Z$5)+(AA184*$AA$5)+(AC184*$AC$5)</f>
        <v>51.335</v>
      </c>
      <c r="D184" s="31" t="n">
        <f aca="false">(L184*$L$6)+(M184*$M$6)+(N184*$N$6)+(O184*$O$6)+(P184*$P$6)+(Q184*100*$Q$6)+(R184*100*$R$6)+(S184*100*$S$6)+(T184*100*$T$6)+(U184*$U$6)+(V184*$V$6)+(W184*$W$6)+(X184*$X$6)+(Y184*$Y$6)+(Z184*$Z$6)+(AA184*$AA$6)+(AD184*$AD$6)</f>
        <v>50.35</v>
      </c>
      <c r="E184" s="12" t="s">
        <v>45</v>
      </c>
      <c r="F184" s="12" t="n">
        <v>5</v>
      </c>
      <c r="G184" s="12" t="s">
        <v>45</v>
      </c>
      <c r="H184" s="30" t="s">
        <v>69</v>
      </c>
      <c r="I184" s="12" t="s">
        <v>70</v>
      </c>
      <c r="J184" s="22" t="n">
        <v>58</v>
      </c>
      <c r="K184" s="14" t="s">
        <v>16</v>
      </c>
      <c r="L184" s="22" t="n">
        <v>185</v>
      </c>
      <c r="M184" s="14" t="n">
        <v>31</v>
      </c>
      <c r="N184" s="14" t="n">
        <v>15</v>
      </c>
      <c r="O184" s="14"/>
      <c r="P184" s="14"/>
      <c r="Q184" s="33"/>
      <c r="R184" s="33" t="n">
        <v>0.02</v>
      </c>
      <c r="S184" s="33"/>
      <c r="T184" s="33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7"/>
    </row>
    <row r="185" s="5" customFormat="true" ht="11.25" hidden="false" customHeight="false" outlineLevel="0" collapsed="false">
      <c r="A185" s="29" t="s">
        <v>408</v>
      </c>
      <c r="B185" s="30" t="n">
        <f aca="false">(L185*$L$4)+(M185*$M$4)+(N185*$N$4)+(O185*$O$4)+(P185*$P$4)+(Q185*100*$Q$4)+(R185*100*$R$4)+(S185*100*$S$4)+(T185*100*$T$4)+(U185*$U$4)+(V185*$V$4)+(W185*$W$4)+(X185*$X$4)+(Y185*$Y$4)+(Z185*$Z$4)+(AA185*$AA$4)+(AB185*$AB$4)</f>
        <v>63.58</v>
      </c>
      <c r="C185" s="30" t="n">
        <f aca="false">(L185*$L$5)+(M185*$M$5)+(N185*$N$5)+(O185*$O$5)+(P185*$P$5)+(Q185*100*$Q$5)+(R185*100*$R$5)+(S185*100*$S$5)+(T185*100*$T$5)+(U185*$U$5)+(V185*$V$5)+(W185*$W$5)+(X185*$X$5)+(Y185*$Y$5)+(Z185*$Z$5)+(AA185*$AA$5)+(AC185*$AC$5)</f>
        <v>30.058</v>
      </c>
      <c r="D185" s="31" t="n">
        <f aca="false">(L185*$L$6)+(M185*$M$6)+(N185*$N$6)+(O185*$O$6)+(P185*$P$6)+(Q185*100*$Q$6)+(R185*100*$R$6)+(S185*100*$S$6)+(T185*100*$T$6)+(U185*$U$6)+(V185*$V$6)+(W185*$W$6)+(X185*$X$6)+(Y185*$Y$6)+(Z185*$Z$6)+(AA185*$AA$6)+(AD185*$AD$6)</f>
        <v>45.205</v>
      </c>
      <c r="E185" s="12" t="s">
        <v>72</v>
      </c>
      <c r="F185" s="12" t="n">
        <v>5</v>
      </c>
      <c r="G185" s="32" t="n">
        <v>0.25</v>
      </c>
      <c r="H185" s="21" t="s">
        <v>73</v>
      </c>
      <c r="I185" s="12"/>
      <c r="J185" s="22" t="n">
        <v>60</v>
      </c>
      <c r="K185" s="14" t="s">
        <v>16</v>
      </c>
      <c r="L185" s="22" t="n">
        <v>258</v>
      </c>
      <c r="M185" s="14" t="n">
        <v>21</v>
      </c>
      <c r="N185" s="14" t="n">
        <v>30</v>
      </c>
      <c r="O185" s="14" t="n">
        <v>15</v>
      </c>
      <c r="P185" s="14"/>
      <c r="Q185" s="14"/>
      <c r="R185" s="14"/>
      <c r="S185" s="33"/>
      <c r="T185" s="33"/>
      <c r="U185" s="14"/>
      <c r="V185" s="14" t="n">
        <v>5</v>
      </c>
      <c r="W185" s="14" t="n">
        <v>5</v>
      </c>
      <c r="X185" s="14" t="n">
        <v>5</v>
      </c>
      <c r="Y185" s="14" t="n">
        <v>5</v>
      </c>
      <c r="Z185" s="14" t="n">
        <v>5</v>
      </c>
      <c r="AA185" s="14"/>
      <c r="AB185" s="14"/>
      <c r="AC185" s="14"/>
      <c r="AD185" s="14"/>
      <c r="AE185" s="17"/>
    </row>
    <row r="186" s="5" customFormat="true" ht="11.25" hidden="false" customHeight="false" outlineLevel="0" collapsed="false">
      <c r="A186" s="35" t="s">
        <v>409</v>
      </c>
      <c r="B186" s="30" t="n">
        <f aca="false">(L186*$L$4)+(M186*$M$4)+(N186*$N$4)+(O186*$O$4)+(P186*$P$4)+(Q186*100*$Q$4)+(R186*100*$R$4)+(S186*100*$S$4)+(T186*100*$T$4)+(U186*$U$4)+(V186*$V$4)+(W186*$W$4)+(X186*$X$4)+(Y186*$Y$4)+(Z186*$Z$4)+(AA186*$AA$4)+(AB186*$AB$4)</f>
        <v>47.31</v>
      </c>
      <c r="C186" s="30" t="n">
        <f aca="false">(L186*$L$5)+(M186*$M$5)+(N186*$N$5)+(O186*$O$5)+(P186*$P$5)+(Q186*100*$Q$5)+(R186*100*$R$5)+(S186*100*$S$5)+(T186*100*$T$5)+(U186*$U$5)+(V186*$V$5)+(W186*$W$5)+(X186*$X$5)+(Y186*$Y$5)+(Z186*$Z$5)+(AA186*$AA$5)+(AC186*$AC$5)</f>
        <v>42.241</v>
      </c>
      <c r="D186" s="31" t="n">
        <f aca="false">(L186*$L$6)+(M186*$M$6)+(N186*$N$6)+(O186*$O$6)+(P186*$P$6)+(Q186*100*$Q$6)+(R186*100*$R$6)+(S186*100*$S$6)+(T186*100*$T$6)+(U186*$U$6)+(V186*$V$6)+(W186*$W$6)+(X186*$X$6)+(Y186*$Y$6)+(Z186*$Z$6)+(AA186*$AA$6)+(AD186*$AD$6)</f>
        <v>41.81</v>
      </c>
      <c r="E186" s="12" t="s">
        <v>78</v>
      </c>
      <c r="F186" s="12" t="n">
        <v>4</v>
      </c>
      <c r="G186" s="12" t="n">
        <v>300</v>
      </c>
      <c r="H186" s="30" t="s">
        <v>212</v>
      </c>
      <c r="I186" s="12" t="s">
        <v>410</v>
      </c>
      <c r="J186" s="22" t="n">
        <v>60</v>
      </c>
      <c r="K186" s="14" t="s">
        <v>107</v>
      </c>
      <c r="L186" s="22" t="n">
        <v>181</v>
      </c>
      <c r="M186" s="14" t="n">
        <v>32</v>
      </c>
      <c r="N186" s="14" t="n">
        <v>6</v>
      </c>
      <c r="O186" s="14"/>
      <c r="P186" s="14"/>
      <c r="Q186" s="14"/>
      <c r="R186" s="33" t="n">
        <v>0.01</v>
      </c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7"/>
    </row>
    <row r="187" s="5" customFormat="true" ht="11.25" hidden="false" customHeight="false" outlineLevel="0" collapsed="false">
      <c r="A187" s="29" t="s">
        <v>411</v>
      </c>
      <c r="B187" s="30" t="n">
        <f aca="false">(L187*$L$4)+(M187*$M$4)+(N187*$N$4)+(O187*$O$4)+(P187*$P$4)+(Q187*100*$Q$4)+(R187*100*$R$4)+(S187*100*$S$4)+(T187*100*$T$4)+(U187*$U$4)+(V187*$V$4)+(W187*$W$4)+(X187*$X$4)+(Y187*$Y$4)+(Z187*$Z$4)+(AA187*$AA$4)+(AB187*$AB$4)</f>
        <v>66.11</v>
      </c>
      <c r="C187" s="30" t="n">
        <f aca="false">(L187*$L$5)+(M187*$M$5)+(N187*$N$5)+(O187*$O$5)+(P187*$P$5)+(Q187*100*$Q$5)+(R187*100*$R$5)+(S187*100*$S$5)+(T187*100*$T$5)+(U187*$U$5)+(V187*$V$5)+(W187*$W$5)+(X187*$X$5)+(Y187*$Y$5)+(Z187*$Z$5)+(AA187*$AA$5)+(AC187*$AC$5)</f>
        <v>48.631</v>
      </c>
      <c r="D187" s="31" t="n">
        <f aca="false">(L187*$L$6)+(M187*$M$6)+(N187*$N$6)+(O187*$O$6)+(P187*$P$6)+(Q187*100*$Q$6)+(R187*100*$R$6)+(S187*100*$S$6)+(T187*100*$T$6)+(U187*$U$6)+(V187*$V$6)+(W187*$W$6)+(X187*$X$6)+(Y187*$Y$6)+(Z187*$Z$6)+(AA187*$AA$6)+(AD187*$AD$6)</f>
        <v>39.11</v>
      </c>
      <c r="E187" s="12" t="s">
        <v>44</v>
      </c>
      <c r="F187" s="12" t="n">
        <v>6</v>
      </c>
      <c r="G187" s="32" t="n">
        <v>0.01</v>
      </c>
      <c r="H187" s="21" t="s">
        <v>412</v>
      </c>
      <c r="I187" s="12"/>
      <c r="J187" s="22" t="n">
        <v>60</v>
      </c>
      <c r="K187" s="14" t="s">
        <v>16</v>
      </c>
      <c r="L187" s="22" t="n">
        <v>411</v>
      </c>
      <c r="M187" s="14"/>
      <c r="N187" s="14" t="n">
        <v>22</v>
      </c>
      <c r="O187" s="14" t="n">
        <v>40</v>
      </c>
      <c r="P187" s="14"/>
      <c r="Q187" s="33" t="n">
        <v>0.02</v>
      </c>
      <c r="R187" s="33"/>
      <c r="S187" s="33"/>
      <c r="T187" s="33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7"/>
    </row>
    <row r="188" s="5" customFormat="true" ht="11.25" hidden="false" customHeight="false" outlineLevel="0" collapsed="false">
      <c r="A188" s="29" t="s">
        <v>413</v>
      </c>
      <c r="B188" s="30" t="n">
        <f aca="false">(L188*$L$4)+(M188*$M$4)+(N188*$N$4)+(O188*$O$4)+(P188*$P$4)+(Q188*100*$Q$4)+(R188*100*$R$4)+(S188*100*$S$4)+(T188*100*$T$4)+(U188*$U$4)+(V188*$V$4)+(W188*$W$4)+(X188*$X$4)+(Y188*$Y$4)+(Z188*$Z$4)+(AA188*$AA$4)+(AB188*$AB$4)</f>
        <v>50.34</v>
      </c>
      <c r="C188" s="30" t="n">
        <f aca="false">(L188*$L$5)+(M188*$M$5)+(N188*$N$5)+(O188*$O$5)+(P188*$P$5)+(Q188*100*$Q$5)+(R188*100*$R$5)+(S188*100*$S$5)+(T188*100*$T$5)+(U188*$U$5)+(V188*$V$5)+(W188*$W$5)+(X188*$X$5)+(Y188*$Y$5)+(Z188*$Z$5)+(AA188*$AA$5)+(AC188*$AC$5)</f>
        <v>18.894</v>
      </c>
      <c r="D188" s="31" t="n">
        <f aca="false">(L188*$L$6)+(M188*$M$6)+(N188*$N$6)+(O188*$O$6)+(P188*$P$6)+(Q188*100*$Q$6)+(R188*100*$R$6)+(S188*100*$S$6)+(T188*100*$T$6)+(U188*$U$6)+(V188*$V$6)+(W188*$W$6)+(X188*$X$6)+(Y188*$Y$6)+(Z188*$Z$6)+(AA188*$AA$6)+(AD188*$AD$6)</f>
        <v>37.34</v>
      </c>
      <c r="E188" s="12" t="s">
        <v>44</v>
      </c>
      <c r="F188" s="12" t="n">
        <v>6</v>
      </c>
      <c r="G188" s="32" t="s">
        <v>45</v>
      </c>
      <c r="H188" s="21" t="s">
        <v>414</v>
      </c>
      <c r="I188" s="12"/>
      <c r="J188" s="22" t="n">
        <v>60</v>
      </c>
      <c r="K188" s="14" t="s">
        <v>107</v>
      </c>
      <c r="L188" s="22" t="n">
        <v>234</v>
      </c>
      <c r="M188" s="14" t="n">
        <v>18</v>
      </c>
      <c r="N188" s="14" t="n">
        <v>26</v>
      </c>
      <c r="O188" s="14"/>
      <c r="P188" s="14"/>
      <c r="Q188" s="33"/>
      <c r="R188" s="33"/>
      <c r="S188" s="33"/>
      <c r="T188" s="33"/>
      <c r="U188" s="14"/>
      <c r="V188" s="14"/>
      <c r="W188" s="14"/>
      <c r="X188" s="14" t="n">
        <v>40</v>
      </c>
      <c r="Y188" s="14"/>
      <c r="Z188" s="14"/>
      <c r="AA188" s="14"/>
      <c r="AB188" s="14"/>
      <c r="AC188" s="14"/>
      <c r="AD188" s="14"/>
      <c r="AE188" s="17"/>
    </row>
    <row r="189" s="5" customFormat="true" ht="11.25" hidden="false" customHeight="false" outlineLevel="0" collapsed="false">
      <c r="A189" s="29" t="s">
        <v>415</v>
      </c>
      <c r="B189" s="30" t="n">
        <f aca="false">(L189*$L$4)+(M189*$M$4)+(N189*$N$4)+(O189*$O$4)+(P189*$P$4)+(Q189*100*$Q$4)+(R189*100*$R$4)+(S189*100*$S$4)+(T189*100*$T$4)+(U189*$U$4)+(V189*$V$4)+(W189*$W$4)+(X189*$X$4)+(Y189*$Y$4)+(Z189*$Z$4)+(AA189*$AA$4)+(AB189*$AB$4)</f>
        <v>62.97</v>
      </c>
      <c r="C189" s="30" t="n">
        <f aca="false">(L189*$L$5)+(M189*$M$5)+(N189*$N$5)+(O189*$O$5)+(P189*$P$5)+(Q189*100*$Q$5)+(R189*100*$R$5)+(S189*100*$S$5)+(T189*100*$T$5)+(U189*$U$5)+(V189*$V$5)+(W189*$W$5)+(X189*$X$5)+(Y189*$Y$5)+(Z189*$Z$5)+(AA189*$AA$5)+(AC189*$AC$5)</f>
        <v>50.587</v>
      </c>
      <c r="D189" s="31" t="n">
        <f aca="false">(L189*$L$6)+(M189*$M$6)+(N189*$N$6)+(O189*$O$6)+(P189*$P$6)+(Q189*100*$Q$6)+(R189*100*$R$6)+(S189*100*$S$6)+(T189*100*$T$6)+(U189*$U$6)+(V189*$V$6)+(W189*$W$6)+(X189*$X$6)+(Y189*$Y$6)+(Z189*$Z$6)+(AA189*$AA$6)+(AD189*$AD$6)</f>
        <v>36.57</v>
      </c>
      <c r="E189" s="12" t="s">
        <v>75</v>
      </c>
      <c r="F189" s="12" t="n">
        <v>4</v>
      </c>
      <c r="G189" s="12" t="s">
        <v>45</v>
      </c>
      <c r="H189" s="30" t="s">
        <v>416</v>
      </c>
      <c r="I189" s="12" t="s">
        <v>215</v>
      </c>
      <c r="J189" s="14" t="n">
        <v>58</v>
      </c>
      <c r="K189" s="14" t="s">
        <v>16</v>
      </c>
      <c r="L189" s="14" t="n">
        <v>197</v>
      </c>
      <c r="M189" s="14"/>
      <c r="N189" s="14" t="n">
        <v>19</v>
      </c>
      <c r="O189" s="14"/>
      <c r="P189" s="14" t="n">
        <v>44</v>
      </c>
      <c r="Q189" s="33" t="n">
        <v>0.02</v>
      </c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7"/>
    </row>
    <row r="190" s="5" customFormat="true" ht="11.25" hidden="false" customHeight="false" outlineLevel="0" collapsed="false">
      <c r="A190" s="29" t="s">
        <v>417</v>
      </c>
      <c r="B190" s="30" t="n">
        <f aca="false">(L190*$L$4)+(M190*$M$4)+(N190*$N$4)+(O190*$O$4)+(P190*$P$4)+(Q190*100*$Q$4)+(R190*100*$R$4)+(S190*100*$S$4)+(T190*100*$T$4)+(U190*$U$4)+(V190*$V$4)+(W190*$W$4)+(X190*$X$4)+(Y190*$Y$4)+(Z190*$Z$4)+(AA190*$AA$4)+(AB190*$AB$4)</f>
        <v>50.4</v>
      </c>
      <c r="C190" s="30" t="n">
        <f aca="false">(L190*$L$5)+(M190*$M$5)+(N190*$N$5)+(O190*$O$5)+(P190*$P$5)+(Q190*100*$Q$5)+(R190*100*$R$5)+(S190*100*$S$5)+(T190*100*$T$5)+(U190*$U$5)+(V190*$V$5)+(W190*$W$5)+(X190*$X$5)+(Y190*$Y$5)+(Z190*$Z$5)+(AA190*$AA$5)+(AC190*$AC$5)</f>
        <v>33.55</v>
      </c>
      <c r="D190" s="31" t="n">
        <f aca="false">(L190*$L$6)+(M190*$M$6)+(N190*$N$6)+(O190*$O$6)+(P190*$P$6)+(Q190*100*$Q$6)+(R190*100*$R$6)+(S190*100*$S$6)+(T190*100*$T$6)+(U190*$U$6)+(V190*$V$6)+(W190*$W$6)+(X190*$X$6)+(Y190*$Y$6)+(Z190*$Z$6)+(AA190*$AA$6)+(AD190*$AD$6)</f>
        <v>35.475</v>
      </c>
      <c r="E190" s="12" t="s">
        <v>418</v>
      </c>
      <c r="F190" s="12" t="n">
        <v>1</v>
      </c>
      <c r="G190" s="12" t="s">
        <v>45</v>
      </c>
      <c r="H190" s="30" t="s">
        <v>419</v>
      </c>
      <c r="I190" s="12"/>
      <c r="J190" s="22" t="n">
        <v>57</v>
      </c>
      <c r="K190" s="22" t="s">
        <v>16</v>
      </c>
      <c r="L190" s="22" t="n">
        <v>190</v>
      </c>
      <c r="M190" s="14"/>
      <c r="N190" s="14" t="n">
        <v>20</v>
      </c>
      <c r="O190" s="14" t="n">
        <v>13</v>
      </c>
      <c r="P190" s="14"/>
      <c r="Q190" s="33" t="n">
        <v>0.02</v>
      </c>
      <c r="R190" s="14"/>
      <c r="S190" s="33"/>
      <c r="T190" s="33" t="n">
        <v>0.01</v>
      </c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7"/>
    </row>
    <row r="191" s="5" customFormat="true" ht="11.25" hidden="false" customHeight="false" outlineLevel="0" collapsed="false">
      <c r="A191" s="44" t="s">
        <v>420</v>
      </c>
      <c r="B191" s="37" t="n">
        <f aca="false">(L191*$L$4)+(M191*$M$4)+(N191*$N$4)+(O191*$O$4)+(P191*$P$4)+(Q191*100*$Q$4)+(R191*100*$R$4)+(S191*100*$S$4)+(T191*100*$T$4)+(U191*$U$4)+(V191*$V$4)+(W191*$W$4)+(X191*$X$4)+(Y191*$Y$4)+(Z191*$Z$4)+(AA191*$AA$4)+(AB191*$AB$4)</f>
        <v>42.08</v>
      </c>
      <c r="C191" s="37" t="n">
        <f aca="false">(L191*$L$5)+(M191*$M$5)+(N191*$N$5)+(O191*$O$5)+(P191*$P$5)+(Q191*100*$Q$5)+(R191*100*$R$5)+(S191*100*$S$5)+(T191*100*$T$5)+(U191*$U$5)+(V191*$V$5)+(W191*$W$5)+(X191*$X$5)+(Y191*$Y$5)+(Z191*$Z$5)+(AA191*$AA$5)+(AC191*$AC$5)</f>
        <v>33.258</v>
      </c>
      <c r="D191" s="38" t="n">
        <f aca="false">(L191*$L$6)+(M191*$M$6)+(N191*$N$6)+(O191*$O$6)+(P191*$P$6)+(Q191*100*$Q$6)+(R191*100*$R$6)+(S191*100*$S$6)+(T191*100*$T$6)+(U191*$U$6)+(V191*$V$6)+(W191*$W$6)+(X191*$X$6)+(Y191*$Y$6)+(Z191*$Z$6)+(AA191*$AA$6)+(AD191*$AD$6)</f>
        <v>34.58</v>
      </c>
      <c r="E191" s="39" t="s">
        <v>137</v>
      </c>
      <c r="F191" s="39" t="s">
        <v>79</v>
      </c>
      <c r="G191" s="45" t="n">
        <v>0.68</v>
      </c>
      <c r="H191" s="39" t="s">
        <v>421</v>
      </c>
      <c r="I191" s="39" t="s">
        <v>422</v>
      </c>
      <c r="J191" s="40" t="n">
        <v>50</v>
      </c>
      <c r="K191" s="40" t="s">
        <v>16</v>
      </c>
      <c r="L191" s="40" t="n">
        <v>158</v>
      </c>
      <c r="M191" s="40" t="n">
        <v>23</v>
      </c>
      <c r="N191" s="40" t="n">
        <v>10</v>
      </c>
      <c r="O191" s="40"/>
      <c r="P191" s="40"/>
      <c r="Q191" s="41"/>
      <c r="R191" s="41" t="n">
        <v>0.01</v>
      </c>
      <c r="S191" s="41"/>
      <c r="T191" s="41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s="5" customFormat="true" ht="11.25" hidden="false" customHeight="false" outlineLevel="0" collapsed="false">
      <c r="A192" s="35" t="s">
        <v>423</v>
      </c>
      <c r="B192" s="30" t="n">
        <f aca="false">(L192*$L$4)+(M192*$M$4)+(N192*$N$4)+(O192*$O$4)+(P192*$P$4)+(Q192*100*$Q$4)+(R192*100*$R$4)+(S192*100*$S$4)+(T192*100*$T$4)+(U192*$U$4)+(V192*$V$4)+(W192*$W$4)+(X192*$X$4)+(Y192*$Y$4)+(Z192*$Z$4)+(AA192*$AA$4)+(AB192*$AB$4)</f>
        <v>58.98</v>
      </c>
      <c r="C192" s="30" t="n">
        <f aca="false">(L192*$L$5)+(M192*$M$5)+(N192*$N$5)+(O192*$O$5)+(P192*$P$5)+(Q192*100*$Q$5)+(R192*100*$R$5)+(S192*100*$S$5)+(T192*100*$T$5)+(U192*$U$5)+(V192*$V$5)+(W192*$W$5)+(X192*$X$5)+(Y192*$Y$5)+(Z192*$Z$5)+(AA192*$AA$5)+(AC192*$AC$5)</f>
        <v>42.168</v>
      </c>
      <c r="D192" s="31" t="n">
        <f aca="false">(L192*$L$6)+(M192*$M$6)+(N192*$N$6)+(O192*$O$6)+(P192*$P$6)+(Q192*100*$Q$6)+(R192*100*$R$6)+(S192*100*$S$6)+(T192*100*$T$6)+(U192*$U$6)+(V192*$V$6)+(W192*$W$6)+(X192*$X$6)+(Y192*$Y$6)+(Z192*$Z$6)+(AA192*$AA$6)+(AD192*$AD$6)</f>
        <v>34.33</v>
      </c>
      <c r="E192" s="12" t="s">
        <v>7</v>
      </c>
      <c r="F192" s="12" t="n">
        <v>2</v>
      </c>
      <c r="G192" s="12" t="s">
        <v>424</v>
      </c>
      <c r="H192" s="30" t="s">
        <v>425</v>
      </c>
      <c r="I192" s="12" t="s">
        <v>93</v>
      </c>
      <c r="J192" s="22" t="n">
        <v>60</v>
      </c>
      <c r="K192" s="22" t="s">
        <v>16</v>
      </c>
      <c r="L192" s="22" t="n">
        <v>248</v>
      </c>
      <c r="M192" s="14"/>
      <c r="N192" s="14" t="n">
        <v>22</v>
      </c>
      <c r="O192" s="14"/>
      <c r="P192" s="14" t="n">
        <v>34</v>
      </c>
      <c r="Q192" s="33" t="n">
        <v>0.01</v>
      </c>
      <c r="R192" s="33" t="n">
        <v>0.01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7"/>
    </row>
    <row r="193" s="5" customFormat="true" ht="11.25" hidden="false" customHeight="false" outlineLevel="0" collapsed="false">
      <c r="A193" s="35" t="s">
        <v>426</v>
      </c>
      <c r="B193" s="30" t="n">
        <f aca="false">(L193*$L$4)+(M193*$M$4)+(N193*$N$4)+(O193*$O$4)+(P193*$P$4)+(Q193*100*$Q$4)+(R193*100*$R$4)+(S193*100*$S$4)+(T193*100*$T$4)+(U193*$U$4)+(V193*$V$4)+(W193*$W$4)+(X193*$X$4)+(Y193*$Y$4)+(Z193*$Z$4)+(AA193*$AA$4)+(AB193*$AB$4)</f>
        <v>58.98</v>
      </c>
      <c r="C193" s="30" t="n">
        <f aca="false">(L193*$L$5)+(M193*$M$5)+(N193*$N$5)+(O193*$O$5)+(P193*$P$5)+(Q193*100*$Q$5)+(R193*100*$R$5)+(S193*100*$S$5)+(T193*100*$T$5)+(U193*$U$5)+(V193*$V$5)+(W193*$W$5)+(X193*$X$5)+(Y193*$Y$5)+(Z193*$Z$5)+(AA193*$AA$5)+(AC193*$AC$5)</f>
        <v>42.168</v>
      </c>
      <c r="D193" s="31" t="n">
        <f aca="false">(L193*$L$6)+(M193*$M$6)+(N193*$N$6)+(O193*$O$6)+(P193*$P$6)+(Q193*100*$Q$6)+(R193*100*$R$6)+(S193*100*$S$6)+(T193*100*$T$6)+(U193*$U$6)+(V193*$V$6)+(W193*$W$6)+(X193*$X$6)+(Y193*$Y$6)+(Z193*$Z$6)+(AA193*$AA$6)+(AD193*$AD$6)</f>
        <v>34.33</v>
      </c>
      <c r="E193" s="12" t="s">
        <v>7</v>
      </c>
      <c r="F193" s="12" t="n">
        <v>2</v>
      </c>
      <c r="G193" s="12" t="s">
        <v>427</v>
      </c>
      <c r="H193" s="30" t="s">
        <v>428</v>
      </c>
      <c r="I193" s="12" t="s">
        <v>89</v>
      </c>
      <c r="J193" s="22" t="n">
        <v>60</v>
      </c>
      <c r="K193" s="22" t="s">
        <v>16</v>
      </c>
      <c r="L193" s="22" t="n">
        <v>248</v>
      </c>
      <c r="M193" s="14"/>
      <c r="N193" s="14" t="n">
        <v>22</v>
      </c>
      <c r="O193" s="14"/>
      <c r="P193" s="14" t="n">
        <v>34</v>
      </c>
      <c r="Q193" s="33" t="n">
        <v>0.01</v>
      </c>
      <c r="R193" s="33" t="n">
        <v>0.01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7"/>
    </row>
    <row r="194" s="5" customFormat="true" ht="11.25" hidden="false" customHeight="false" outlineLevel="0" collapsed="false">
      <c r="A194" s="35" t="s">
        <v>429</v>
      </c>
      <c r="B194" s="30" t="n">
        <f aca="false">(L194*$L$4)+(M194*$M$4)+(N194*$N$4)+(O194*$O$4)+(P194*$P$4)+(Q194*100*$Q$4)+(R194*100*$R$4)+(S194*100*$S$4)+(T194*100*$T$4)+(U194*$U$4)+(V194*$V$4)+(W194*$W$4)+(X194*$X$4)+(Y194*$Y$4)+(Z194*$Z$4)+(AA194*$AA$4)+(AB194*$AB$4)</f>
        <v>40.76</v>
      </c>
      <c r="C194" s="30" t="n">
        <f aca="false">(L194*$L$5)+(M194*$M$5)+(N194*$N$5)+(O194*$O$5)+(P194*$P$5)+(Q194*100*$Q$5)+(R194*100*$R$5)+(S194*100*$S$5)+(T194*100*$T$5)+(U194*$U$5)+(V194*$V$5)+(W194*$W$5)+(X194*$X$5)+(Y194*$Y$5)+(Z194*$Z$5)+(AA194*$AA$5)+(AC194*$AC$5)</f>
        <v>26.306</v>
      </c>
      <c r="D194" s="31" t="n">
        <f aca="false">(L194*$L$6)+(M194*$M$6)+(N194*$N$6)+(O194*$O$6)+(P194*$P$6)+(Q194*100*$Q$6)+(R194*100*$R$6)+(S194*100*$S$6)+(T194*100*$T$6)+(U194*$U$6)+(V194*$V$6)+(W194*$W$6)+(X194*$X$6)+(Y194*$Y$6)+(Z194*$Z$6)+(AA194*$AA$6)+(AD194*$AD$6)</f>
        <v>34.26</v>
      </c>
      <c r="E194" s="12" t="s">
        <v>165</v>
      </c>
      <c r="F194" s="12" t="n">
        <v>1</v>
      </c>
      <c r="G194" s="32" t="n">
        <v>0.06</v>
      </c>
      <c r="H194" s="30" t="s">
        <v>430</v>
      </c>
      <c r="I194" s="12" t="s">
        <v>97</v>
      </c>
      <c r="J194" s="14" t="n">
        <v>58</v>
      </c>
      <c r="K194" s="14" t="s">
        <v>16</v>
      </c>
      <c r="L194" s="14" t="n">
        <v>176</v>
      </c>
      <c r="M194" s="14" t="n">
        <v>26</v>
      </c>
      <c r="N194" s="14" t="n">
        <v>13</v>
      </c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7"/>
    </row>
    <row r="195" s="5" customFormat="true" ht="11.25" hidden="false" customHeight="false" outlineLevel="0" collapsed="false">
      <c r="A195" s="35" t="s">
        <v>431</v>
      </c>
      <c r="B195" s="30" t="n">
        <f aca="false">(L195*$L$4)+(M195*$M$4)+(N195*$N$4)+(O195*$O$4)+(P195*$P$4)+(Q195*100*$Q$4)+(R195*100*$R$4)+(S195*100*$S$4)+(T195*100*$T$4)+(U195*$U$4)+(V195*$V$4)+(W195*$W$4)+(X195*$X$4)+(Y195*$Y$4)+(Z195*$Z$4)+(AA195*$AA$4)+(AB195*$AB$4)</f>
        <v>62.26</v>
      </c>
      <c r="C195" s="30" t="n">
        <f aca="false">(L195*$L$5)+(M195*$M$5)+(N195*$N$5)+(O195*$O$5)+(P195*$P$5)+(Q195*100*$Q$5)+(R195*100*$R$5)+(S195*100*$S$5)+(T195*100*$T$5)+(U195*$U$5)+(V195*$V$5)+(W195*$W$5)+(X195*$X$5)+(Y195*$Y$5)+(Z195*$Z$5)+(AA195*$AA$5)+(AC195*$AC$5)</f>
        <v>44.926</v>
      </c>
      <c r="D195" s="31" t="n">
        <f aca="false">(L195*$L$6)+(M195*$M$6)+(N195*$N$6)+(O195*$O$6)+(P195*$P$6)+(Q195*100*$Q$6)+(R195*100*$R$6)+(S195*100*$S$6)+(T195*100*$T$6)+(U195*$U$6)+(V195*$V$6)+(W195*$W$6)+(X195*$X$6)+(Y195*$Y$6)+(Z195*$Z$6)+(AA195*$AA$6)+(AD195*$AD$6)</f>
        <v>34.035</v>
      </c>
      <c r="E195" s="12" t="s">
        <v>105</v>
      </c>
      <c r="F195" s="12" t="n">
        <v>6</v>
      </c>
      <c r="G195" s="12" t="n">
        <v>60</v>
      </c>
      <c r="H195" s="21" t="s">
        <v>432</v>
      </c>
      <c r="I195" s="12" t="s">
        <v>433</v>
      </c>
      <c r="J195" s="22" t="n">
        <v>58</v>
      </c>
      <c r="K195" s="14" t="s">
        <v>16</v>
      </c>
      <c r="L195" s="22" t="n">
        <v>176</v>
      </c>
      <c r="M195" s="14"/>
      <c r="N195" s="14" t="n">
        <v>20</v>
      </c>
      <c r="O195" s="14"/>
      <c r="P195" s="49" t="n">
        <v>81</v>
      </c>
      <c r="Q195" s="33"/>
      <c r="R195" s="33"/>
      <c r="S195" s="33"/>
      <c r="T195" s="33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7" t="s">
        <v>434</v>
      </c>
    </row>
    <row r="196" s="5" customFormat="true" ht="11.25" hidden="false" customHeight="false" outlineLevel="0" collapsed="false">
      <c r="A196" s="35" t="s">
        <v>435</v>
      </c>
      <c r="B196" s="30" t="n">
        <f aca="false">(L196*$L$4)+(M196*$M$4)+(N196*$N$4)+(O196*$O$4)+(P196*$P$4)+(Q196*100*$Q$4)+(R196*100*$R$4)+(S196*100*$S$4)+(T196*100*$T$4)+(U196*$U$4)+(V196*$V$4)+(W196*$W$4)+(X196*$X$4)+(Y196*$Y$4)+(Z196*$Z$4)+(AA196*$AA$4)+(AB196*$AB$4)</f>
        <v>49.76</v>
      </c>
      <c r="C196" s="30" t="n">
        <f aca="false">(L196*$L$5)+(M196*$M$5)+(N196*$N$5)+(O196*$O$5)+(P196*$P$5)+(Q196*100*$Q$5)+(R196*100*$R$5)+(S196*100*$S$5)+(T196*100*$T$5)+(U196*$U$5)+(V196*$V$5)+(W196*$W$5)+(X196*$X$5)+(Y196*$Y$5)+(Z196*$Z$5)+(AA196*$AA$5)+(AC196*$AC$5)</f>
        <v>26.426</v>
      </c>
      <c r="D196" s="31" t="n">
        <f aca="false">(L196*$L$6)+(M196*$M$6)+(N196*$N$6)+(O196*$O$6)+(P196*$P$6)+(Q196*100*$Q$6)+(R196*100*$R$6)+(S196*100*$S$6)+(T196*100*$T$6)+(U196*$U$6)+(V196*$V$6)+(W196*$W$6)+(X196*$X$6)+(Y196*$Y$6)+(Z196*$Z$6)+(AA196*$AA$6)+(AD196*$AD$6)</f>
        <v>33.76</v>
      </c>
      <c r="E196" s="12" t="s">
        <v>7</v>
      </c>
      <c r="F196" s="12" t="n">
        <v>2</v>
      </c>
      <c r="G196" s="12" t="s">
        <v>424</v>
      </c>
      <c r="H196" s="30" t="s">
        <v>425</v>
      </c>
      <c r="I196" s="12" t="s">
        <v>111</v>
      </c>
      <c r="J196" s="22" t="n">
        <v>58</v>
      </c>
      <c r="K196" s="14" t="s">
        <v>16</v>
      </c>
      <c r="L196" s="22" t="n">
        <v>176</v>
      </c>
      <c r="M196" s="14" t="n">
        <v>13</v>
      </c>
      <c r="N196" s="14" t="n">
        <v>25</v>
      </c>
      <c r="O196" s="14"/>
      <c r="P196" s="14"/>
      <c r="Q196" s="33" t="n">
        <v>0.01</v>
      </c>
      <c r="R196" s="33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7"/>
    </row>
    <row r="197" s="5" customFormat="true" ht="11.25" hidden="false" customHeight="false" outlineLevel="0" collapsed="false">
      <c r="A197" s="35" t="s">
        <v>436</v>
      </c>
      <c r="B197" s="30" t="n">
        <f aca="false">(L197*$L$4)+(M197*$M$4)+(N197*$N$4)+(O197*$O$4)+(P197*$P$4)+(Q197*100*$Q$4)+(R197*100*$R$4)+(S197*100*$S$4)+(T197*100*$T$4)+(U197*$U$4)+(V197*$V$4)+(W197*$W$4)+(X197*$X$4)+(Y197*$Y$4)+(Z197*$Z$4)+(AA197*$AA$4)+(AB197*$AB$4)</f>
        <v>49.76</v>
      </c>
      <c r="C197" s="30" t="n">
        <f aca="false">(L197*$L$5)+(M197*$M$5)+(N197*$N$5)+(O197*$O$5)+(P197*$P$5)+(Q197*100*$Q$5)+(R197*100*$R$5)+(S197*100*$S$5)+(T197*100*$T$5)+(U197*$U$5)+(V197*$V$5)+(W197*$W$5)+(X197*$X$5)+(Y197*$Y$5)+(Z197*$Z$5)+(AA197*$AA$5)+(AC197*$AC$5)</f>
        <v>26.426</v>
      </c>
      <c r="D197" s="31" t="n">
        <f aca="false">(L197*$L$6)+(M197*$M$6)+(N197*$N$6)+(O197*$O$6)+(P197*$P$6)+(Q197*100*$Q$6)+(R197*100*$R$6)+(S197*100*$S$6)+(T197*100*$T$6)+(U197*$U$6)+(V197*$V$6)+(W197*$W$6)+(X197*$X$6)+(Y197*$Y$6)+(Z197*$Z$6)+(AA197*$AA$6)+(AD197*$AD$6)</f>
        <v>33.76</v>
      </c>
      <c r="E197" s="12" t="s">
        <v>7</v>
      </c>
      <c r="F197" s="12" t="n">
        <v>2</v>
      </c>
      <c r="G197" s="12" t="s">
        <v>427</v>
      </c>
      <c r="H197" s="30" t="s">
        <v>428</v>
      </c>
      <c r="I197" s="12" t="s">
        <v>89</v>
      </c>
      <c r="J197" s="22" t="n">
        <v>58</v>
      </c>
      <c r="K197" s="22" t="s">
        <v>16</v>
      </c>
      <c r="L197" s="22" t="n">
        <v>176</v>
      </c>
      <c r="M197" s="14" t="n">
        <v>13</v>
      </c>
      <c r="N197" s="14" t="n">
        <v>25</v>
      </c>
      <c r="O197" s="14"/>
      <c r="P197" s="14"/>
      <c r="Q197" s="33" t="n">
        <v>0.01</v>
      </c>
      <c r="R197" s="33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7"/>
    </row>
    <row r="198" s="5" customFormat="true" ht="11.25" hidden="false" customHeight="false" outlineLevel="0" collapsed="false">
      <c r="A198" s="35" t="s">
        <v>437</v>
      </c>
      <c r="B198" s="30" t="n">
        <f aca="false">(L198*$L$4)+(M198*$M$4)+(N198*$N$4)+(O198*$O$4)+(P198*$P$4)+(Q198*100*$Q$4)+(R198*100*$R$4)+(S198*100*$S$4)+(T198*100*$T$4)+(U198*$U$4)+(V198*$V$4)+(W198*$W$4)+(X198*$X$4)+(Y198*$Y$4)+(Z198*$Z$4)+(AA198*$AA$4)+(AB198*$AB$4)</f>
        <v>36.48</v>
      </c>
      <c r="C198" s="30" t="n">
        <f aca="false">(L198*$L$5)+(M198*$M$5)+(N198*$N$5)+(O198*$O$5)+(P198*$P$5)+(Q198*100*$Q$5)+(R198*100*$R$5)+(S198*100*$S$5)+(T198*100*$T$5)+(U198*$U$5)+(V198*$V$5)+(W198*$W$5)+(X198*$X$5)+(Y198*$Y$5)+(Z198*$Z$5)+(AA198*$AA$5)+(AC198*$AC$5)</f>
        <v>25.248</v>
      </c>
      <c r="D198" s="31" t="n">
        <f aca="false">(L198*$L$6)+(M198*$M$6)+(N198*$N$6)+(O198*$O$6)+(P198*$P$6)+(Q198*100*$Q$6)+(R198*100*$R$6)+(S198*100*$S$6)+(T198*100*$T$6)+(U198*$U$6)+(V198*$V$6)+(W198*$W$6)+(X198*$X$6)+(Y198*$Y$6)+(Z198*$Z$6)+(AA198*$AA$6)+(AD198*$AD$6)</f>
        <v>31.48</v>
      </c>
      <c r="E198" s="12" t="s">
        <v>350</v>
      </c>
      <c r="F198" s="12" t="n">
        <v>1</v>
      </c>
      <c r="G198" s="32" t="n">
        <v>0.29</v>
      </c>
      <c r="H198" s="30" t="s">
        <v>438</v>
      </c>
      <c r="I198" s="12"/>
      <c r="J198" s="22" t="n">
        <v>46</v>
      </c>
      <c r="K198" s="14" t="s">
        <v>16</v>
      </c>
      <c r="L198" s="22" t="n">
        <v>148</v>
      </c>
      <c r="M198" s="14" t="n">
        <v>25</v>
      </c>
      <c r="N198" s="14" t="n">
        <v>10</v>
      </c>
      <c r="O198" s="14"/>
      <c r="P198" s="14"/>
      <c r="Q198" s="33"/>
      <c r="R198" s="14"/>
      <c r="S198" s="33"/>
      <c r="T198" s="33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7"/>
    </row>
    <row r="199" s="5" customFormat="true" ht="11.25" hidden="false" customHeight="false" outlineLevel="0" collapsed="false">
      <c r="A199" s="43" t="s">
        <v>439</v>
      </c>
      <c r="B199" s="30" t="n">
        <f aca="false">(L199*$L$4)+(M199*$M$4)+(N199*$N$4)+(O199*$O$4)+(P199*$P$4)+(Q199*100*$Q$4)+(R199*100*$R$4)+(S199*100*$S$4)+(T199*100*$T$4)+(U199*$U$4)+(V199*$V$4)+(W199*$W$4)+(X199*$X$4)+(Y199*$Y$4)+(Z199*$Z$4)+(AA199*$AA$4)+(AB199*$AB$4)</f>
        <v>39.65</v>
      </c>
      <c r="C199" s="30" t="n">
        <f aca="false">(L199*$L$5)+(M199*$M$5)+(N199*$N$5)+(O199*$O$5)+(P199*$P$5)+(Q199*100*$Q$5)+(R199*100*$R$5)+(S199*100*$S$5)+(T199*100*$T$5)+(U199*$U$5)+(V199*$V$5)+(W199*$W$5)+(X199*$X$5)+(Y199*$Y$5)+(Z199*$Z$5)+(AA199*$AA$5)+(AC199*$AC$5)</f>
        <v>19.355</v>
      </c>
      <c r="D199" s="31" t="n">
        <f aca="false">(L199*$L$6)+(M199*$M$6)+(N199*$N$6)+(O199*$O$6)+(P199*$P$6)+(Q199*100*$Q$6)+(R199*100*$R$6)+(S199*100*$S$6)+(T199*100*$T$6)+(U199*$U$6)+(V199*$V$6)+(W199*$W$6)+(X199*$X$6)+(Y199*$Y$6)+(Z199*$Z$6)+(AA199*$AA$6)+(AD199*$AD$6)</f>
        <v>30.15</v>
      </c>
      <c r="E199" s="12" t="s">
        <v>105</v>
      </c>
      <c r="F199" s="12" t="n">
        <v>1</v>
      </c>
      <c r="G199" s="12" t="s">
        <v>440</v>
      </c>
      <c r="H199" s="21" t="s">
        <v>106</v>
      </c>
      <c r="I199" s="12"/>
      <c r="J199" s="14" t="n">
        <v>60</v>
      </c>
      <c r="K199" s="14" t="s">
        <v>107</v>
      </c>
      <c r="L199" s="14" t="n">
        <v>165</v>
      </c>
      <c r="M199" s="14" t="n">
        <v>19</v>
      </c>
      <c r="N199" s="14" t="n">
        <v>19</v>
      </c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7"/>
    </row>
    <row r="200" s="5" customFormat="true" ht="11.25" hidden="false" customHeight="false" outlineLevel="0" collapsed="false">
      <c r="A200" s="43" t="s">
        <v>441</v>
      </c>
      <c r="B200" s="30" t="n">
        <f aca="false">(L200*$L$4)+(M200*$M$4)+(N200*$N$4)+(O200*$O$4)+(P200*$P$4)+(Q200*100*$Q$4)+(R200*100*$R$4)+(S200*100*$S$4)+(T200*100*$T$4)+(U200*$U$4)+(V200*$V$4)+(W200*$W$4)+(X200*$X$4)+(Y200*$Y$4)+(Z200*$Z$4)+(AA200*$AA$4)+(AB200*$AB$4)</f>
        <v>39.65</v>
      </c>
      <c r="C200" s="30" t="n">
        <f aca="false">(L200*$L$5)+(M200*$M$5)+(N200*$N$5)+(O200*$O$5)+(P200*$P$5)+(Q200*100*$Q$5)+(R200*100*$R$5)+(S200*100*$S$5)+(T200*100*$T$5)+(U200*$U$5)+(V200*$V$5)+(W200*$W$5)+(X200*$X$5)+(Y200*$Y$5)+(Z200*$Z$5)+(AA200*$AA$5)+(AC200*$AC$5)</f>
        <v>19.355</v>
      </c>
      <c r="D200" s="31" t="n">
        <f aca="false">(L200*$L$6)+(M200*$M$6)+(N200*$N$6)+(O200*$O$6)+(P200*$P$6)+(Q200*100*$Q$6)+(R200*100*$R$6)+(S200*100*$S$6)+(T200*100*$T$6)+(U200*$U$6)+(V200*$V$6)+(W200*$W$6)+(X200*$X$6)+(Y200*$Y$6)+(Z200*$Z$6)+(AA200*$AA$6)+(AD200*$AD$6)</f>
        <v>30.15</v>
      </c>
      <c r="E200" s="12" t="s">
        <v>105</v>
      </c>
      <c r="F200" s="12" t="n">
        <v>1</v>
      </c>
      <c r="G200" s="12" t="s">
        <v>442</v>
      </c>
      <c r="H200" s="21" t="s">
        <v>106</v>
      </c>
      <c r="I200" s="12"/>
      <c r="J200" s="14" t="n">
        <v>60</v>
      </c>
      <c r="K200" s="14" t="s">
        <v>107</v>
      </c>
      <c r="L200" s="14" t="n">
        <v>165</v>
      </c>
      <c r="M200" s="14" t="n">
        <v>19</v>
      </c>
      <c r="N200" s="14" t="n">
        <v>19</v>
      </c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7"/>
    </row>
    <row r="201" s="5" customFormat="true" ht="11.25" hidden="false" customHeight="false" outlineLevel="0" collapsed="false">
      <c r="A201" s="43" t="s">
        <v>443</v>
      </c>
      <c r="B201" s="30" t="n">
        <f aca="false">(L201*$L$4)+(M201*$M$4)+(N201*$N$4)+(O201*$O$4)+(P201*$P$4)+(Q201*100*$Q$4)+(R201*100*$R$4)+(S201*100*$S$4)+(T201*100*$T$4)+(U201*$U$4)+(V201*$V$4)+(W201*$W$4)+(X201*$X$4)+(Y201*$Y$4)+(Z201*$Z$4)+(AA201*$AA$4)+(AB201*$AB$4)</f>
        <v>39.63</v>
      </c>
      <c r="C201" s="30" t="n">
        <f aca="false">(L201*$L$5)+(M201*$M$5)+(N201*$N$5)+(O201*$O$5)+(P201*$P$5)+(Q201*100*$Q$5)+(R201*100*$R$5)+(S201*100*$S$5)+(T201*100*$T$5)+(U201*$U$5)+(V201*$V$5)+(W201*$W$5)+(X201*$X$5)+(Y201*$Y$5)+(Z201*$Z$5)+(AA201*$AA$5)+(AC201*$AC$5)</f>
        <v>19.353</v>
      </c>
      <c r="D201" s="31" t="n">
        <f aca="false">(L201*$L$6)+(M201*$M$6)+(N201*$N$6)+(O201*$O$6)+(P201*$P$6)+(Q201*100*$Q$6)+(R201*100*$R$6)+(S201*100*$S$6)+(T201*100*$T$6)+(U201*$U$6)+(V201*$V$6)+(W201*$W$6)+(X201*$X$6)+(Y201*$Y$6)+(Z201*$Z$6)+(AA201*$AA$6)+(AD201*$AD$6)</f>
        <v>30.13</v>
      </c>
      <c r="E201" s="12" t="s">
        <v>105</v>
      </c>
      <c r="F201" s="12" t="n">
        <v>1</v>
      </c>
      <c r="G201" s="12" t="s">
        <v>440</v>
      </c>
      <c r="H201" s="21" t="s">
        <v>106</v>
      </c>
      <c r="I201" s="12"/>
      <c r="J201" s="14" t="n">
        <v>59</v>
      </c>
      <c r="K201" s="14" t="s">
        <v>107</v>
      </c>
      <c r="L201" s="14" t="n">
        <v>163</v>
      </c>
      <c r="M201" s="14" t="n">
        <v>19</v>
      </c>
      <c r="N201" s="14" t="n">
        <v>19</v>
      </c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7"/>
    </row>
    <row r="202" s="5" customFormat="true" ht="11.25" hidden="false" customHeight="false" outlineLevel="0" collapsed="false">
      <c r="A202" s="44" t="s">
        <v>444</v>
      </c>
      <c r="B202" s="37" t="n">
        <f aca="false">(L202*$L$4)+(M202*$M$4)+(N202*$N$4)+(O202*$O$4)+(P202*$P$4)+(Q202*100*$Q$4)+(R202*100*$R$4)+(S202*100*$S$4)+(T202*100*$T$4)+(U202*$U$4)+(V202*$V$4)+(W202*$W$4)+(X202*$X$4)+(Y202*$Y$4)+(Z202*$Z$4)+(AA202*$AA$4)+(AB202*$AB$4)</f>
        <v>41.58</v>
      </c>
      <c r="C202" s="37" t="n">
        <f aca="false">(L202*$L$5)+(M202*$M$5)+(N202*$N$5)+(O202*$O$5)+(P202*$P$5)+(Q202*100*$Q$5)+(R202*100*$R$5)+(S202*100*$S$5)+(T202*100*$T$5)+(U202*$U$5)+(V202*$V$5)+(W202*$W$5)+(X202*$X$5)+(Y202*$Y$5)+(Z202*$Z$5)+(AA202*$AA$5)+(AC202*$AC$5)</f>
        <v>25.118</v>
      </c>
      <c r="D202" s="38" t="n">
        <f aca="false">(L202*$L$6)+(M202*$M$6)+(N202*$N$6)+(O202*$O$6)+(P202*$P$6)+(Q202*100*$Q$6)+(R202*100*$R$6)+(S202*100*$S$6)+(T202*100*$T$6)+(U202*$U$6)+(V202*$V$6)+(W202*$W$6)+(X202*$X$6)+(Y202*$Y$6)+(Z202*$Z$6)+(AA202*$AA$6)+(AD202*$AD$6)</f>
        <v>29.98</v>
      </c>
      <c r="E202" s="39" t="s">
        <v>445</v>
      </c>
      <c r="F202" s="39" t="s">
        <v>79</v>
      </c>
      <c r="G202" s="39" t="s">
        <v>445</v>
      </c>
      <c r="H202" s="39" t="s">
        <v>445</v>
      </c>
      <c r="I202" s="39"/>
      <c r="J202" s="40" t="n">
        <v>50</v>
      </c>
      <c r="K202" s="40" t="s">
        <v>107</v>
      </c>
      <c r="L202" s="40" t="n">
        <v>158</v>
      </c>
      <c r="M202" s="40" t="n">
        <v>16</v>
      </c>
      <c r="N202" s="40" t="n">
        <v>16</v>
      </c>
      <c r="O202" s="40" t="n">
        <v>16</v>
      </c>
      <c r="P202" s="40"/>
      <c r="Q202" s="41"/>
      <c r="R202" s="41"/>
      <c r="S202" s="41"/>
      <c r="T202" s="41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s="5" customFormat="true" ht="11.25" hidden="false" customHeight="false" outlineLevel="0" collapsed="false">
      <c r="A203" s="35" t="s">
        <v>446</v>
      </c>
      <c r="B203" s="30" t="n">
        <f aca="false">(L203*$L$4)+(M203*$M$4)+(N203*$N$4)+(O203*$O$4)+(P203*$P$4)+(Q203*100*$Q$4)+(R203*100*$R$4)+(S203*100*$S$4)+(T203*100*$T$4)+(U203*$U$4)+(V203*$V$4)+(W203*$W$4)+(X203*$X$4)+(Y203*$Y$4)+(Z203*$Z$4)+(AA203*$AA$4)+(AB203*$AB$4)</f>
        <v>43.72</v>
      </c>
      <c r="C203" s="30" t="n">
        <f aca="false">(L203*$L$5)+(M203*$M$5)+(N203*$N$5)+(O203*$O$5)+(P203*$P$5)+(Q203*100*$Q$5)+(R203*100*$R$5)+(S203*100*$S$5)+(T203*100*$T$5)+(U203*$U$5)+(V203*$V$5)+(W203*$W$5)+(X203*$X$5)+(Y203*$Y$5)+(Z203*$Z$5)+(AA203*$AA$5)+(AC203*$AC$5)</f>
        <v>45.572</v>
      </c>
      <c r="D203" s="31" t="n">
        <f aca="false">(L203*$L$6)+(M203*$M$6)+(N203*$N$6)+(O203*$O$6)+(P203*$P$6)+(Q203*100*$Q$6)+(R203*100*$R$6)+(S203*100*$S$6)+(T203*100*$T$6)+(U203*$U$6)+(V203*$V$6)+(W203*$W$6)+(X203*$X$6)+(Y203*$Y$6)+(Z203*$Z$6)+(AA203*$AA$6)+(AD203*$AD$6)</f>
        <v>28.42</v>
      </c>
      <c r="E203" s="12" t="s">
        <v>95</v>
      </c>
      <c r="F203" s="12" t="n">
        <v>1</v>
      </c>
      <c r="G203" s="32" t="n">
        <v>0.02</v>
      </c>
      <c r="H203" s="30" t="s">
        <v>447</v>
      </c>
      <c r="I203" s="12" t="s">
        <v>448</v>
      </c>
      <c r="J203" s="22" t="n">
        <v>56</v>
      </c>
      <c r="K203" s="14" t="s">
        <v>16</v>
      </c>
      <c r="L203" s="22" t="n">
        <v>172</v>
      </c>
      <c r="M203" s="14" t="n">
        <v>8</v>
      </c>
      <c r="N203" s="14"/>
      <c r="O203" s="14" t="n">
        <v>8</v>
      </c>
      <c r="P203" s="14" t="n">
        <v>60</v>
      </c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7"/>
    </row>
    <row r="204" s="5" customFormat="true" ht="11.25" hidden="false" customHeight="false" outlineLevel="0" collapsed="false">
      <c r="A204" s="43" t="s">
        <v>449</v>
      </c>
      <c r="B204" s="30" t="n">
        <f aca="false">(L204*$L$4)+(M204*$M$4)+(N204*$N$4)+(O204*$O$4)+(P204*$P$4)+(Q204*100*$Q$4)+(R204*100*$R$4)+(S204*100*$S$4)+(T204*100*$T$4)+(U204*$U$4)+(V204*$V$4)+(W204*$W$4)+(X204*$X$4)+(Y204*$Y$4)+(Z204*$Z$4)+(AA204*$AA$4)+(AB204*$AB$4)</f>
        <v>30.98</v>
      </c>
      <c r="C204" s="30" t="n">
        <f aca="false">(L204*$L$5)+(M204*$M$5)+(N204*$N$5)+(O204*$O$5)+(P204*$P$5)+(Q204*100*$Q$5)+(R204*100*$R$5)+(S204*100*$S$5)+(T204*100*$T$5)+(U204*$U$5)+(V204*$V$5)+(W204*$W$5)+(X204*$X$5)+(Y204*$Y$5)+(Z204*$Z$5)+(AA204*$AA$5)+(AC204*$AC$5)</f>
        <v>24.848</v>
      </c>
      <c r="D204" s="31" t="n">
        <f aca="false">(L204*$L$6)+(M204*$M$6)+(N204*$N$6)+(O204*$O$6)+(P204*$P$6)+(Q204*100*$Q$6)+(R204*100*$R$6)+(S204*100*$S$6)+(T204*100*$T$6)+(U204*$U$6)+(V204*$V$6)+(W204*$W$6)+(X204*$X$6)+(Y204*$Y$6)+(Z204*$Z$6)+(AA204*$AA$6)+(AD204*$AD$6)</f>
        <v>27.805</v>
      </c>
      <c r="E204" s="12" t="s">
        <v>450</v>
      </c>
      <c r="F204" s="12" t="n">
        <v>1</v>
      </c>
      <c r="G204" s="12" t="s">
        <v>45</v>
      </c>
      <c r="H204" s="30" t="s">
        <v>451</v>
      </c>
      <c r="I204" s="12"/>
      <c r="J204" s="22" t="n">
        <v>40</v>
      </c>
      <c r="K204" s="14" t="s">
        <v>16</v>
      </c>
      <c r="L204" s="22" t="n">
        <v>148</v>
      </c>
      <c r="M204" s="14" t="n">
        <v>23</v>
      </c>
      <c r="N204" s="14" t="n">
        <v>5</v>
      </c>
      <c r="O204" s="14" t="n">
        <v>3</v>
      </c>
      <c r="P204" s="14"/>
      <c r="Q204" s="33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7"/>
    </row>
    <row r="205" s="5" customFormat="true" ht="11.25" hidden="false" customHeight="false" outlineLevel="0" collapsed="false">
      <c r="A205" s="35" t="s">
        <v>452</v>
      </c>
      <c r="B205" s="30" t="n">
        <f aca="false">(L205*$L$4)+(M205*$M$4)+(N205*$N$4)+(O205*$O$4)+(P205*$P$4)+(Q205*100*$Q$4)+(R205*100*$R$4)+(S205*100*$S$4)+(T205*100*$T$4)+(U205*$U$4)+(V205*$V$4)+(W205*$W$4)+(X205*$X$4)+(Y205*$Y$4)+(Z205*$Z$4)+(AA205*$AA$4)+(AB205*$AB$4)</f>
        <v>43.72</v>
      </c>
      <c r="C205" s="30" t="n">
        <f aca="false">(L205*$L$5)+(M205*$M$5)+(N205*$N$5)+(O205*$O$5)+(P205*$P$5)+(Q205*100*$Q$5)+(R205*100*$R$5)+(S205*100*$S$5)+(T205*100*$T$5)+(U205*$U$5)+(V205*$V$5)+(W205*$W$5)+(X205*$X$5)+(Y205*$Y$5)+(Z205*$Z$5)+(AA205*$AA$5)+(AC205*$AC$5)</f>
        <v>32.972</v>
      </c>
      <c r="D205" s="31" t="n">
        <f aca="false">(L205*$L$6)+(M205*$M$6)+(N205*$N$6)+(O205*$O$6)+(P205*$P$6)+(Q205*100*$Q$6)+(R205*100*$R$6)+(S205*100*$S$6)+(T205*100*$T$6)+(U205*$U$6)+(V205*$V$6)+(W205*$W$6)+(X205*$X$6)+(Y205*$Y$6)+(Z205*$Z$6)+(AA205*$AA$6)+(AD205*$AD$6)</f>
        <v>27.47</v>
      </c>
      <c r="E205" s="12" t="s">
        <v>165</v>
      </c>
      <c r="F205" s="12" t="n">
        <v>1</v>
      </c>
      <c r="G205" s="32" t="n">
        <v>0.18</v>
      </c>
      <c r="H205" s="21" t="s">
        <v>453</v>
      </c>
      <c r="I205" s="12"/>
      <c r="J205" s="22" t="n">
        <v>56</v>
      </c>
      <c r="K205" s="14" t="s">
        <v>16</v>
      </c>
      <c r="L205" s="22" t="n">
        <v>172</v>
      </c>
      <c r="M205" s="14" t="n">
        <v>5</v>
      </c>
      <c r="N205" s="14" t="n">
        <v>10</v>
      </c>
      <c r="O205" s="14"/>
      <c r="P205" s="14" t="n">
        <v>50</v>
      </c>
      <c r="Q205" s="14"/>
      <c r="R205" s="14"/>
      <c r="S205" s="14"/>
      <c r="T205" s="14"/>
      <c r="U205" s="14"/>
      <c r="V205" s="14"/>
      <c r="W205" s="14" t="n">
        <v>10</v>
      </c>
      <c r="X205" s="14"/>
      <c r="Y205" s="14"/>
      <c r="Z205" s="14" t="n">
        <v>10</v>
      </c>
      <c r="AA205" s="14"/>
      <c r="AB205" s="14"/>
      <c r="AC205" s="14"/>
      <c r="AD205" s="14"/>
      <c r="AE205" s="17"/>
    </row>
    <row r="206" s="5" customFormat="true" ht="11.25" hidden="false" customHeight="false" outlineLevel="0" collapsed="false">
      <c r="A206" s="43" t="s">
        <v>454</v>
      </c>
      <c r="B206" s="30" t="n">
        <f aca="false">(L206*$L$4)+(M206*$M$4)+(N206*$N$4)+(O206*$O$4)+(P206*$P$4)+(Q206*100*$Q$4)+(R206*100*$R$4)+(S206*100*$S$4)+(T206*100*$T$4)+(U206*$U$4)+(V206*$V$4)+(W206*$W$4)+(X206*$X$4)+(Y206*$Y$4)+(Z206*$Z$4)+(AA206*$AA$4)+(AB206*$AB$4)</f>
        <v>28.02</v>
      </c>
      <c r="C206" s="30" t="n">
        <f aca="false">(L206*$L$5)+(M206*$M$5)+(N206*$N$5)+(O206*$O$5)+(P206*$P$5)+(Q206*100*$Q$5)+(R206*100*$R$5)+(S206*100*$S$5)+(T206*100*$T$5)+(U206*$U$5)+(V206*$V$5)+(W206*$W$5)+(X206*$X$5)+(Y206*$Y$5)+(Z206*$Z$5)+(AA206*$AA$5)+(AC206*$AC$5)</f>
        <v>26.902</v>
      </c>
      <c r="D206" s="31" t="n">
        <f aca="false">(L206*$L$6)+(M206*$M$6)+(N206*$N$6)+(O206*$O$6)+(P206*$P$6)+(Q206*100*$Q$6)+(R206*100*$R$6)+(S206*100*$S$6)+(T206*100*$T$6)+(U206*$U$6)+(V206*$V$6)+(W206*$W$6)+(X206*$X$6)+(Y206*$Y$6)+(Z206*$Z$6)+(AA206*$AA$6)+(AD206*$AD$6)</f>
        <v>26.895</v>
      </c>
      <c r="E206" s="12" t="s">
        <v>225</v>
      </c>
      <c r="F206" s="12" t="n">
        <v>1</v>
      </c>
      <c r="G206" s="12" t="s">
        <v>45</v>
      </c>
      <c r="H206" s="30" t="s">
        <v>455</v>
      </c>
      <c r="I206" s="12"/>
      <c r="J206" s="22" t="n">
        <v>55</v>
      </c>
      <c r="K206" s="14" t="s">
        <v>16</v>
      </c>
      <c r="L206" s="22" t="n">
        <v>152</v>
      </c>
      <c r="M206" s="14" t="n">
        <v>24</v>
      </c>
      <c r="N206" s="14"/>
      <c r="O206" s="14" t="n">
        <v>5</v>
      </c>
      <c r="P206" s="14"/>
      <c r="Q206" s="33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7"/>
    </row>
    <row r="207" s="5" customFormat="true" ht="11.25" hidden="false" customHeight="false" outlineLevel="0" collapsed="false">
      <c r="A207" s="35" t="s">
        <v>456</v>
      </c>
      <c r="B207" s="30" t="n">
        <f aca="false">(L207*$L$4)+(M207*$M$4)+(N207*$N$4)+(O207*$O$4)+(P207*$P$4)+(Q207*100*$Q$4)+(R207*100*$R$4)+(S207*100*$S$4)+(T207*100*$T$4)+(U207*$U$4)+(V207*$V$4)+(W207*$W$4)+(X207*$X$4)+(Y207*$Y$4)+(Z207*$Z$4)+(AA207*$AA$4)+(AB207*$AB$4)</f>
        <v>39.58</v>
      </c>
      <c r="C207" s="30" t="n">
        <f aca="false">(L207*$L$5)+(M207*$M$5)+(N207*$N$5)+(O207*$O$5)+(P207*$P$5)+(Q207*100*$Q$5)+(R207*100*$R$5)+(S207*100*$S$5)+(T207*100*$T$5)+(U207*$U$5)+(V207*$V$5)+(W207*$W$5)+(X207*$X$5)+(Y207*$Y$5)+(Z207*$Z$5)+(AA207*$AA$5)+(AC207*$AC$5)</f>
        <v>21.238</v>
      </c>
      <c r="D207" s="31" t="n">
        <f aca="false">(L207*$L$6)+(M207*$M$6)+(N207*$N$6)+(O207*$O$6)+(P207*$P$6)+(Q207*100*$Q$6)+(R207*100*$R$6)+(S207*100*$S$6)+(T207*100*$T$6)+(U207*$U$6)+(V207*$V$6)+(W207*$W$6)+(X207*$X$6)+(Y207*$Y$6)+(Z207*$Z$6)+(AA207*$AA$6)+(AD207*$AD$6)</f>
        <v>26.53</v>
      </c>
      <c r="E207" s="12" t="s">
        <v>99</v>
      </c>
      <c r="F207" s="12" t="n">
        <v>1</v>
      </c>
      <c r="G207" s="32" t="n">
        <v>0.26</v>
      </c>
      <c r="H207" s="30" t="s">
        <v>457</v>
      </c>
      <c r="I207" s="12"/>
      <c r="J207" s="14" t="n">
        <v>50</v>
      </c>
      <c r="K207" s="14" t="s">
        <v>16</v>
      </c>
      <c r="L207" s="14" t="n">
        <v>158</v>
      </c>
      <c r="M207" s="14" t="n">
        <v>11</v>
      </c>
      <c r="N207" s="14" t="n">
        <v>18</v>
      </c>
      <c r="O207" s="14" t="n">
        <v>18</v>
      </c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7"/>
    </row>
    <row r="208" s="5" customFormat="true" ht="11.25" hidden="false" customHeight="false" outlineLevel="0" collapsed="false">
      <c r="A208" s="43" t="s">
        <v>458</v>
      </c>
      <c r="B208" s="30" t="n">
        <f aca="false">(L208*$L$4)+(M208*$M$4)+(N208*$N$4)+(O208*$O$4)+(P208*$P$4)+(Q208*100*$Q$4)+(R208*100*$R$4)+(S208*100*$S$4)+(T208*100*$T$4)+(U208*$U$4)+(V208*$V$4)+(W208*$W$4)+(X208*$X$4)+(Y208*$Y$4)+(Z208*$Z$4)+(AA208*$AA$4)+(AB208*$AB$4)</f>
        <v>26.44</v>
      </c>
      <c r="C208" s="30" t="n">
        <f aca="false">(L208*$L$5)+(M208*$M$5)+(N208*$N$5)+(O208*$O$5)+(P208*$P$5)+(Q208*100*$Q$5)+(R208*100*$R$5)+(S208*100*$S$5)+(T208*100*$T$5)+(U208*$U$5)+(V208*$V$5)+(W208*$W$5)+(X208*$X$5)+(Y208*$Y$5)+(Z208*$Z$5)+(AA208*$AA$5)+(AC208*$AC$5)</f>
        <v>25.144</v>
      </c>
      <c r="D208" s="31" t="n">
        <f aca="false">(L208*$L$6)+(M208*$M$6)+(N208*$N$6)+(O208*$O$6)+(P208*$P$6)+(Q208*100*$Q$6)+(R208*100*$R$6)+(S208*100*$S$6)+(T208*100*$T$6)+(U208*$U$6)+(V208*$V$6)+(W208*$W$6)+(X208*$X$6)+(Y208*$Y$6)+(Z208*$Z$6)+(AA208*$AA$6)+(AD208*$AD$6)</f>
        <v>26.44</v>
      </c>
      <c r="E208" s="12" t="s">
        <v>105</v>
      </c>
      <c r="F208" s="12" t="n">
        <v>1</v>
      </c>
      <c r="G208" s="12" t="s">
        <v>142</v>
      </c>
      <c r="H208" s="21" t="s">
        <v>106</v>
      </c>
      <c r="I208" s="12"/>
      <c r="J208" s="22" t="n">
        <v>50</v>
      </c>
      <c r="K208" s="14" t="s">
        <v>107</v>
      </c>
      <c r="L208" s="22" t="n">
        <v>144</v>
      </c>
      <c r="M208" s="14" t="n">
        <v>25</v>
      </c>
      <c r="N208" s="14"/>
      <c r="O208" s="14"/>
      <c r="P208" s="14"/>
      <c r="Q208" s="33"/>
      <c r="R208" s="14"/>
      <c r="S208" s="33"/>
      <c r="T208" s="33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7"/>
    </row>
    <row r="209" s="5" customFormat="true" ht="11.25" hidden="false" customHeight="false" outlineLevel="0" collapsed="false">
      <c r="A209" s="29" t="s">
        <v>459</v>
      </c>
      <c r="B209" s="30" t="n">
        <f aca="false">(L209*$L$4)+(M209*$M$4)+(N209*$N$4)+(O209*$O$4)+(P209*$P$4)+(Q209*100*$Q$4)+(R209*100*$R$4)+(S209*100*$S$4)+(T209*100*$T$4)+(U209*$U$4)+(V209*$V$4)+(W209*$W$4)+(X209*$X$4)+(Y209*$Y$4)+(Z209*$Z$4)+(AA209*$AA$4)+(AB209*$AB$4)</f>
        <v>45.92</v>
      </c>
      <c r="C209" s="30" t="n">
        <f aca="false">(L209*$L$5)+(M209*$M$5)+(N209*$N$5)+(O209*$O$5)+(P209*$P$5)+(Q209*100*$Q$5)+(R209*100*$R$5)+(S209*100*$S$5)+(T209*100*$T$5)+(U209*$U$5)+(V209*$V$5)+(W209*$W$5)+(X209*$X$5)+(Y209*$Y$5)+(Z209*$Z$5)+(AA209*$AA$5)+(AC209*$AC$5)</f>
        <v>22.612</v>
      </c>
      <c r="D209" s="31" t="n">
        <f aca="false">(L209*$L$6)+(M209*$M$6)+(N209*$N$6)+(O209*$O$6)+(P209*$P$6)+(Q209*100*$Q$6)+(R209*100*$R$6)+(S209*100*$S$6)+(T209*100*$T$6)+(U209*$U$6)+(V209*$V$6)+(W209*$W$6)+(X209*$X$6)+(Y209*$Y$6)+(Z209*$Z$6)+(AA209*$AA$6)+(AD209*$AD$6)</f>
        <v>25.92</v>
      </c>
      <c r="E209" s="12" t="s">
        <v>182</v>
      </c>
      <c r="F209" s="12" t="n">
        <v>3</v>
      </c>
      <c r="G209" s="32" t="n">
        <v>0.08</v>
      </c>
      <c r="H209" s="30" t="s">
        <v>460</v>
      </c>
      <c r="I209" s="12"/>
      <c r="J209" s="22" t="n">
        <v>60</v>
      </c>
      <c r="K209" s="14" t="s">
        <v>16</v>
      </c>
      <c r="L209" s="22" t="n">
        <v>392</v>
      </c>
      <c r="M209" s="14"/>
      <c r="N209" s="14" t="n">
        <v>22</v>
      </c>
      <c r="O209" s="14" t="n">
        <v>40</v>
      </c>
      <c r="P209" s="14"/>
      <c r="Q209" s="14"/>
      <c r="R209" s="14"/>
      <c r="S209" s="33"/>
      <c r="T209" s="33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7"/>
    </row>
    <row r="210" s="5" customFormat="true" ht="11.25" hidden="false" customHeight="false" outlineLevel="0" collapsed="false">
      <c r="A210" s="44" t="s">
        <v>461</v>
      </c>
      <c r="B210" s="37" t="n">
        <f aca="false">(L210*$L$4)+(M210*$M$4)+(N210*$N$4)+(O210*$O$4)+(P210*$P$4)+(Q210*100*$Q$4)+(R210*100*$R$4)+(S210*100*$S$4)+(T210*100*$T$4)+(U210*$U$4)+(V210*$V$4)+(W210*$W$4)+(X210*$X$4)+(Y210*$Y$4)+(Z210*$Z$4)+(AA210*$AA$4)+(AB210*$AB$4)</f>
        <v>43.43</v>
      </c>
      <c r="C210" s="37" t="n">
        <f aca="false">(L210*$L$5)+(M210*$M$5)+(N210*$N$5)+(O210*$O$5)+(P210*$P$5)+(Q210*100*$Q$5)+(R210*100*$R$5)+(S210*100*$S$5)+(T210*100*$T$5)+(U210*$U$5)+(V210*$V$5)+(W210*$W$5)+(X210*$X$5)+(Y210*$Y$5)+(Z210*$Z$5)+(AA210*$AA$5)+(AC210*$AC$5)</f>
        <v>33.243</v>
      </c>
      <c r="D210" s="38" t="n">
        <f aca="false">(L210*$L$6)+(M210*$M$6)+(N210*$N$6)+(O210*$O$6)+(P210*$P$6)+(Q210*100*$Q$6)+(R210*100*$R$6)+(S210*100*$S$6)+(T210*100*$T$6)+(U210*$U$6)+(V210*$V$6)+(W210*$W$6)+(X210*$X$6)+(Y210*$Y$6)+(Z210*$Z$6)+(AA210*$AA$6)+(AD210*$AD$6)</f>
        <v>25.88</v>
      </c>
      <c r="E210" s="39" t="s">
        <v>7</v>
      </c>
      <c r="F210" s="39" t="s">
        <v>79</v>
      </c>
      <c r="G210" s="39" t="s">
        <v>462</v>
      </c>
      <c r="H210" s="39" t="s">
        <v>463</v>
      </c>
      <c r="I210" s="39" t="s">
        <v>131</v>
      </c>
      <c r="J210" s="40" t="n">
        <v>50</v>
      </c>
      <c r="K210" s="40" t="s">
        <v>16</v>
      </c>
      <c r="L210" s="40" t="n">
        <v>193</v>
      </c>
      <c r="M210" s="40"/>
      <c r="N210" s="40" t="n">
        <v>15</v>
      </c>
      <c r="O210" s="40"/>
      <c r="P210" s="40" t="n">
        <v>18</v>
      </c>
      <c r="Q210" s="41" t="n">
        <v>0.01</v>
      </c>
      <c r="R210" s="41" t="n">
        <v>0.01</v>
      </c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s="5" customFormat="true" ht="11.25" hidden="false" customHeight="false" outlineLevel="0" collapsed="false">
      <c r="A211" s="44" t="s">
        <v>464</v>
      </c>
      <c r="B211" s="37" t="n">
        <f aca="false">(L211*$L$4)+(M211*$M$4)+(N211*$N$4)+(O211*$O$4)+(P211*$P$4)+(Q211*100*$Q$4)+(R211*100*$R$4)+(S211*100*$S$4)+(T211*100*$T$4)+(U211*$U$4)+(V211*$V$4)+(W211*$W$4)+(X211*$X$4)+(Y211*$Y$4)+(Z211*$Z$4)+(AA211*$AA$4)+(AB211*$AB$4)</f>
        <v>43.43</v>
      </c>
      <c r="C211" s="37" t="n">
        <f aca="false">(L211*$L$5)+(M211*$M$5)+(N211*$N$5)+(O211*$O$5)+(P211*$P$5)+(Q211*100*$Q$5)+(R211*100*$R$5)+(S211*100*$S$5)+(T211*100*$T$5)+(U211*$U$5)+(V211*$V$5)+(W211*$W$5)+(X211*$X$5)+(Y211*$Y$5)+(Z211*$Z$5)+(AA211*$AA$5)+(AC211*$AC$5)</f>
        <v>33.243</v>
      </c>
      <c r="D211" s="38" t="n">
        <f aca="false">(L211*$L$6)+(M211*$M$6)+(N211*$N$6)+(O211*$O$6)+(P211*$P$6)+(Q211*100*$Q$6)+(R211*100*$R$6)+(S211*100*$S$6)+(T211*100*$T$6)+(U211*$U$6)+(V211*$V$6)+(W211*$W$6)+(X211*$X$6)+(Y211*$Y$6)+(Z211*$Z$6)+(AA211*$AA$6)+(AD211*$AD$6)</f>
        <v>25.88</v>
      </c>
      <c r="E211" s="39" t="s">
        <v>7</v>
      </c>
      <c r="F211" s="39" t="s">
        <v>79</v>
      </c>
      <c r="G211" s="39" t="s">
        <v>465</v>
      </c>
      <c r="H211" s="39" t="s">
        <v>466</v>
      </c>
      <c r="I211" s="39" t="s">
        <v>135</v>
      </c>
      <c r="J211" s="40" t="n">
        <v>50</v>
      </c>
      <c r="K211" s="40" t="s">
        <v>16</v>
      </c>
      <c r="L211" s="40" t="n">
        <v>193</v>
      </c>
      <c r="M211" s="40"/>
      <c r="N211" s="40" t="n">
        <v>15</v>
      </c>
      <c r="O211" s="40"/>
      <c r="P211" s="40" t="n">
        <v>18</v>
      </c>
      <c r="Q211" s="41" t="n">
        <v>0.01</v>
      </c>
      <c r="R211" s="41" t="n">
        <v>0.01</v>
      </c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s="5" customFormat="true" ht="11.25" hidden="false" customHeight="false" outlineLevel="0" collapsed="false">
      <c r="A212" s="43" t="s">
        <v>467</v>
      </c>
      <c r="B212" s="30" t="n">
        <f aca="false">(L212*$L$4)+(M212*$M$4)+(N212*$N$4)+(O212*$O$4)+(P212*$P$4)+(Q212*100*$Q$4)+(R212*100*$R$4)+(S212*100*$S$4)+(T212*100*$T$4)+(U212*$U$4)+(V212*$V$4)+(W212*$W$4)+(X212*$X$4)+(Y212*$Y$4)+(Z212*$Z$4)+(AA212*$AA$4)+(AB212*$AB$4)</f>
        <v>33.44</v>
      </c>
      <c r="C212" s="30" t="n">
        <f aca="false">(L212*$L$5)+(M212*$M$5)+(N212*$N$5)+(O212*$O$5)+(P212*$P$5)+(Q212*100*$Q$5)+(R212*100*$R$5)+(S212*100*$S$5)+(T212*100*$T$5)+(U212*$U$5)+(V212*$V$5)+(W212*$W$5)+(X212*$X$5)+(Y212*$Y$5)+(Z212*$Z$5)+(AA212*$AA$5)+(AC212*$AC$5)</f>
        <v>16.304</v>
      </c>
      <c r="D212" s="31" t="n">
        <f aca="false">(L212*$L$6)+(M212*$M$6)+(N212*$N$6)+(O212*$O$6)+(P212*$P$6)+(Q212*100*$Q$6)+(R212*100*$R$6)+(S212*100*$S$6)+(T212*100*$T$6)+(U212*$U$6)+(V212*$V$6)+(W212*$W$6)+(X212*$X$6)+(Y212*$Y$6)+(Z212*$Z$6)+(AA212*$AA$6)+(AD212*$AD$6)</f>
        <v>25.44</v>
      </c>
      <c r="E212" s="12" t="s">
        <v>105</v>
      </c>
      <c r="F212" s="12" t="n">
        <v>1</v>
      </c>
      <c r="G212" s="12" t="s">
        <v>142</v>
      </c>
      <c r="H212" s="21" t="s">
        <v>106</v>
      </c>
      <c r="I212" s="12"/>
      <c r="J212" s="22" t="n">
        <v>50</v>
      </c>
      <c r="K212" s="14" t="s">
        <v>107</v>
      </c>
      <c r="L212" s="22" t="n">
        <v>144</v>
      </c>
      <c r="M212" s="14" t="n">
        <v>16</v>
      </c>
      <c r="N212" s="14" t="n">
        <v>16</v>
      </c>
      <c r="O212" s="14"/>
      <c r="P212" s="14"/>
      <c r="Q212" s="33"/>
      <c r="R212" s="14"/>
      <c r="S212" s="33"/>
      <c r="T212" s="33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7"/>
    </row>
    <row r="213" s="5" customFormat="true" ht="11.25" hidden="false" customHeight="false" outlineLevel="0" collapsed="false">
      <c r="A213" s="29" t="s">
        <v>468</v>
      </c>
      <c r="B213" s="30" t="n">
        <f aca="false">(L213*$L$4)+(M213*$M$4)+(N213*$N$4)+(O213*$O$4)+(P213*$P$4)+(Q213*100*$Q$4)+(R213*100*$R$4)+(S213*100*$S$4)+(T213*100*$T$4)+(U213*$U$4)+(V213*$V$4)+(W213*$W$4)+(X213*$X$4)+(Y213*$Y$4)+(Z213*$Z$4)+(AA213*$AA$4)+(AB213*$AB$4)</f>
        <v>44.12</v>
      </c>
      <c r="C213" s="30" t="n">
        <f aca="false">(L213*$L$5)+(M213*$M$5)+(N213*$N$5)+(O213*$O$5)+(P213*$P$5)+(Q213*100*$Q$5)+(R213*100*$R$5)+(S213*100*$S$5)+(T213*100*$T$5)+(U213*$U$5)+(V213*$V$5)+(W213*$W$5)+(X213*$X$5)+(Y213*$Y$5)+(Z213*$Z$5)+(AA213*$AA$5)+(AC213*$AC$5)</f>
        <v>16.162</v>
      </c>
      <c r="D213" s="31" t="n">
        <f aca="false">(L213*$L$6)+(M213*$M$6)+(N213*$N$6)+(O213*$O$6)+(P213*$P$6)+(Q213*100*$Q$6)+(R213*100*$R$6)+(S213*100*$S$6)+(T213*100*$T$6)+(U213*$U$6)+(V213*$V$6)+(W213*$W$6)+(X213*$X$6)+(Y213*$Y$6)+(Z213*$Z$6)+(AA213*$AA$6)+(AD213*$AD$6)</f>
        <v>25.32</v>
      </c>
      <c r="E213" s="12" t="s">
        <v>182</v>
      </c>
      <c r="F213" s="12" t="n">
        <v>3</v>
      </c>
      <c r="G213" s="32" t="n">
        <v>0.07</v>
      </c>
      <c r="H213" s="30" t="s">
        <v>469</v>
      </c>
      <c r="I213" s="12"/>
      <c r="J213" s="22" t="n">
        <v>60</v>
      </c>
      <c r="K213" s="14" t="s">
        <v>16</v>
      </c>
      <c r="L213" s="22" t="n">
        <v>212</v>
      </c>
      <c r="M213" s="14"/>
      <c r="N213" s="14" t="n">
        <v>25</v>
      </c>
      <c r="O213" s="14"/>
      <c r="P213" s="14" t="n">
        <v>28</v>
      </c>
      <c r="Q213" s="14"/>
      <c r="R213" s="14"/>
      <c r="S213" s="33"/>
      <c r="T213" s="33"/>
      <c r="U213" s="14"/>
      <c r="V213" s="14"/>
      <c r="W213" s="14"/>
      <c r="X213" s="14"/>
      <c r="Y213" s="14"/>
      <c r="Z213" s="14" t="n">
        <v>30</v>
      </c>
      <c r="AA213" s="14"/>
      <c r="AB213" s="14"/>
      <c r="AC213" s="14"/>
      <c r="AD213" s="14"/>
      <c r="AE213" s="17"/>
    </row>
    <row r="214" s="5" customFormat="true" ht="11.25" hidden="false" customHeight="false" outlineLevel="0" collapsed="false">
      <c r="A214" s="35" t="s">
        <v>470</v>
      </c>
      <c r="B214" s="30" t="n">
        <f aca="false">(L214*$L$4)+(M214*$M$4)+(N214*$N$4)+(O214*$O$4)+(P214*$P$4)+(Q214*100*$Q$4)+(R214*100*$R$4)+(S214*100*$S$4)+(T214*100*$T$4)+(U214*$U$4)+(V214*$V$4)+(W214*$W$4)+(X214*$X$4)+(Y214*$Y$4)+(Z214*$Z$4)+(AA214*$AA$4)+(AB214*$AB$4)</f>
        <v>34.15</v>
      </c>
      <c r="C214" s="30" t="n">
        <f aca="false">(L214*$L$5)+(M214*$M$5)+(N214*$N$5)+(O214*$O$5)+(P214*$P$5)+(Q214*100*$Q$5)+(R214*100*$R$5)+(S214*100*$S$5)+(T214*100*$T$5)+(U214*$U$5)+(V214*$V$5)+(W214*$W$5)+(X214*$X$5)+(Y214*$Y$5)+(Z214*$Z$5)+(AA214*$AA$5)+(AC214*$AC$5)</f>
        <v>20.445</v>
      </c>
      <c r="D214" s="31" t="n">
        <f aca="false">(L214*$L$6)+(M214*$M$6)+(N214*$N$6)+(O214*$O$6)+(P214*$P$6)+(Q214*100*$Q$6)+(R214*100*$R$6)+(S214*100*$S$6)+(T214*100*$T$6)+(U214*$U$6)+(V214*$V$6)+(W214*$W$6)+(X214*$X$6)+(Y214*$Y$6)+(Z214*$Z$6)+(AA214*$AA$6)+(AD214*$AD$6)</f>
        <v>24.725</v>
      </c>
      <c r="E214" s="12" t="s">
        <v>25</v>
      </c>
      <c r="F214" s="12" t="n">
        <v>1</v>
      </c>
      <c r="G214" s="32" t="n">
        <v>0.2</v>
      </c>
      <c r="H214" s="30" t="s">
        <v>471</v>
      </c>
      <c r="I214" s="12"/>
      <c r="J214" s="14" t="n">
        <v>53</v>
      </c>
      <c r="K214" s="14" t="s">
        <v>16</v>
      </c>
      <c r="L214" s="14" t="n">
        <v>165</v>
      </c>
      <c r="M214" s="14" t="n">
        <v>13</v>
      </c>
      <c r="N214" s="14" t="n">
        <v>13</v>
      </c>
      <c r="O214" s="14" t="n">
        <v>13</v>
      </c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7"/>
    </row>
    <row r="215" s="5" customFormat="true" ht="11.25" hidden="false" customHeight="false" outlineLevel="0" collapsed="false">
      <c r="A215" s="43" t="s">
        <v>472</v>
      </c>
      <c r="B215" s="30" t="n">
        <f aca="false">(L215*$L$4)+(M215*$M$4)+(N215*$N$4)+(O215*$O$4)+(P215*$P$4)+(Q215*100*$Q$4)+(R215*100*$R$4)+(S215*100*$S$4)+(T215*100*$T$4)+(U215*$U$4)+(V215*$V$4)+(W215*$W$4)+(X215*$X$4)+(Y215*$Y$4)+(Z215*$Z$4)+(AA215*$AA$4)+(AB215*$AB$4)</f>
        <v>24.39</v>
      </c>
      <c r="C215" s="30" t="n">
        <f aca="false">(L215*$L$5)+(M215*$M$5)+(N215*$N$5)+(O215*$O$5)+(P215*$P$5)+(Q215*100*$Q$5)+(R215*100*$R$5)+(S215*100*$S$5)+(T215*100*$T$5)+(U215*$U$5)+(V215*$V$5)+(W215*$W$5)+(X215*$X$5)+(Y215*$Y$5)+(Z215*$Z$5)+(AA215*$AA$5)+(AC215*$AC$5)</f>
        <v>23.139</v>
      </c>
      <c r="D215" s="31" t="n">
        <f aca="false">(L215*$L$6)+(M215*$M$6)+(N215*$N$6)+(O215*$O$6)+(P215*$P$6)+(Q215*100*$Q$6)+(R215*100*$R$6)+(S215*100*$S$6)+(T215*100*$T$6)+(U215*$U$6)+(V215*$V$6)+(W215*$W$6)+(X215*$X$6)+(Y215*$Y$6)+(Z215*$Z$6)+(AA215*$AA$6)+(AD215*$AD$6)</f>
        <v>24.39</v>
      </c>
      <c r="E215" s="12" t="s">
        <v>105</v>
      </c>
      <c r="F215" s="12" t="n">
        <v>1</v>
      </c>
      <c r="G215" s="12" t="s">
        <v>389</v>
      </c>
      <c r="H215" s="21" t="s">
        <v>106</v>
      </c>
      <c r="I215" s="12"/>
      <c r="J215" s="22" t="n">
        <v>48</v>
      </c>
      <c r="K215" s="14" t="s">
        <v>107</v>
      </c>
      <c r="L215" s="22" t="n">
        <v>139</v>
      </c>
      <c r="M215" s="14" t="n">
        <v>23</v>
      </c>
      <c r="N215" s="14"/>
      <c r="O215" s="14"/>
      <c r="P215" s="14"/>
      <c r="Q215" s="33"/>
      <c r="R215" s="14"/>
      <c r="S215" s="33"/>
      <c r="T215" s="33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7"/>
    </row>
    <row r="216" s="5" customFormat="true" ht="11.25" hidden="false" customHeight="false" outlineLevel="0" collapsed="false">
      <c r="A216" s="43" t="s">
        <v>473</v>
      </c>
      <c r="B216" s="30" t="n">
        <f aca="false">(L216*$L$4)+(M216*$M$4)+(N216*$N$4)+(O216*$O$4)+(P216*$P$4)+(Q216*100*$Q$4)+(R216*100*$R$4)+(S216*100*$S$4)+(T216*100*$T$4)+(U216*$U$4)+(V216*$V$4)+(W216*$W$4)+(X216*$X$4)+(Y216*$Y$4)+(Z216*$Z$4)+(AA216*$AA$4)+(AB216*$AB$4)</f>
        <v>24.37</v>
      </c>
      <c r="C216" s="30" t="n">
        <f aca="false">(L216*$L$5)+(M216*$M$5)+(N216*$N$5)+(O216*$O$5)+(P216*$P$5)+(Q216*100*$Q$5)+(R216*100*$R$5)+(S216*100*$S$5)+(T216*100*$T$5)+(U216*$U$5)+(V216*$V$5)+(W216*$W$5)+(X216*$X$5)+(Y216*$Y$5)+(Z216*$Z$5)+(AA216*$AA$5)+(AC216*$AC$5)</f>
        <v>23.137</v>
      </c>
      <c r="D216" s="31" t="n">
        <f aca="false">(L216*$L$6)+(M216*$M$6)+(N216*$N$6)+(O216*$O$6)+(P216*$P$6)+(Q216*100*$Q$6)+(R216*100*$R$6)+(S216*100*$S$6)+(T216*100*$T$6)+(U216*$U$6)+(V216*$V$6)+(W216*$W$6)+(X216*$X$6)+(Y216*$Y$6)+(Z216*$Z$6)+(AA216*$AA$6)+(AD216*$AD$6)</f>
        <v>24.37</v>
      </c>
      <c r="E216" s="12" t="s">
        <v>105</v>
      </c>
      <c r="F216" s="12" t="n">
        <v>1</v>
      </c>
      <c r="G216" s="12" t="s">
        <v>146</v>
      </c>
      <c r="H216" s="21" t="s">
        <v>106</v>
      </c>
      <c r="I216" s="12"/>
      <c r="J216" s="22" t="n">
        <v>47</v>
      </c>
      <c r="K216" s="14" t="s">
        <v>107</v>
      </c>
      <c r="L216" s="22" t="n">
        <v>137</v>
      </c>
      <c r="M216" s="14" t="n">
        <v>23</v>
      </c>
      <c r="N216" s="14"/>
      <c r="O216" s="14"/>
      <c r="P216" s="14"/>
      <c r="Q216" s="33"/>
      <c r="R216" s="14"/>
      <c r="S216" s="33"/>
      <c r="T216" s="33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7"/>
    </row>
    <row r="217" s="5" customFormat="true" ht="11.25" hidden="false" customHeight="false" outlineLevel="0" collapsed="false">
      <c r="A217" s="44" t="s">
        <v>474</v>
      </c>
      <c r="B217" s="37" t="n">
        <f aca="false">(L217*$L$4)+(M217*$M$4)+(N217*$N$4)+(O217*$O$4)+(P217*$P$4)+(Q217*100*$Q$4)+(R217*100*$R$4)+(S217*100*$S$4)+(T217*100*$T$4)+(U217*$U$4)+(V217*$V$4)+(W217*$W$4)+(X217*$X$4)+(Y217*$Y$4)+(Z217*$Z$4)+(AA217*$AA$4)+(AB217*$AB$4)</f>
        <v>40.96</v>
      </c>
      <c r="C217" s="37" t="n">
        <f aca="false">(L217*$L$5)+(M217*$M$5)+(N217*$N$5)+(O217*$O$5)+(P217*$P$5)+(Q217*100*$Q$5)+(R217*100*$R$5)+(S217*100*$S$5)+(T217*100*$T$5)+(U217*$U$5)+(V217*$V$5)+(W217*$W$5)+(X217*$X$5)+(Y217*$Y$5)+(Z217*$Z$5)+(AA217*$AA$5)+(AC217*$AC$5)</f>
        <v>32.086</v>
      </c>
      <c r="D217" s="38" t="n">
        <f aca="false">(L217*$L$6)+(M217*$M$6)+(N217*$N$6)+(O217*$O$6)+(P217*$P$6)+(Q217*100*$Q$6)+(R217*100*$R$6)+(S217*100*$S$6)+(T217*100*$T$6)+(U217*$U$6)+(V217*$V$6)+(W217*$W$6)+(X217*$X$6)+(Y217*$Y$6)+(Z217*$Z$6)+(AA217*$AA$6)+(AD217*$AD$6)</f>
        <v>24.36</v>
      </c>
      <c r="E217" s="39" t="s">
        <v>153</v>
      </c>
      <c r="F217" s="39" t="s">
        <v>79</v>
      </c>
      <c r="G217" s="39" t="s">
        <v>154</v>
      </c>
      <c r="H217" s="39" t="s">
        <v>155</v>
      </c>
      <c r="I217" s="39" t="s">
        <v>156</v>
      </c>
      <c r="J217" s="40" t="n">
        <v>50</v>
      </c>
      <c r="K217" s="40" t="s">
        <v>16</v>
      </c>
      <c r="L217" s="40" t="n">
        <v>146</v>
      </c>
      <c r="M217" s="40"/>
      <c r="N217" s="40" t="n">
        <v>14</v>
      </c>
      <c r="O217" s="40"/>
      <c r="P217" s="40" t="n">
        <v>16</v>
      </c>
      <c r="Q217" s="41" t="n">
        <v>0.01</v>
      </c>
      <c r="R217" s="41" t="n">
        <v>0.01</v>
      </c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s="5" customFormat="true" ht="11.25" hidden="false" customHeight="false" outlineLevel="0" collapsed="false">
      <c r="A218" s="44" t="s">
        <v>475</v>
      </c>
      <c r="B218" s="37" t="n">
        <f aca="false">(L218*$L$4)+(M218*$M$4)+(N218*$N$4)+(O218*$O$4)+(P218*$P$4)+(Q218*100*$Q$4)+(R218*100*$R$4)+(S218*100*$S$4)+(T218*100*$T$4)+(U218*$U$4)+(V218*$V$4)+(W218*$W$4)+(X218*$X$4)+(Y218*$Y$4)+(Z218*$Z$4)+(AA218*$AA$4)+(AB218*$AB$4)</f>
        <v>32.84</v>
      </c>
      <c r="C218" s="37" t="n">
        <f aca="false">(L218*$L$5)+(M218*$M$5)+(N218*$N$5)+(O218*$O$5)+(P218*$P$5)+(Q218*100*$Q$5)+(R218*100*$R$5)+(S218*100*$S$5)+(T218*100*$T$5)+(U218*$U$5)+(V218*$V$5)+(W218*$W$5)+(X218*$X$5)+(Y218*$Y$5)+(Z218*$Z$5)+(AA218*$AA$5)+(AC218*$AC$5)</f>
        <v>22.584</v>
      </c>
      <c r="D218" s="38" t="n">
        <f aca="false">(L218*$L$6)+(M218*$M$6)+(N218*$N$6)+(O218*$O$6)+(P218*$P$6)+(Q218*100*$Q$6)+(R218*100*$R$6)+(S218*100*$S$6)+(T218*100*$T$6)+(U218*$U$6)+(V218*$V$6)+(W218*$W$6)+(X218*$X$6)+(Y218*$Y$6)+(Z218*$Z$6)+(AA218*$AA$6)+(AD218*$AD$6)</f>
        <v>24.015</v>
      </c>
      <c r="E218" s="39" t="s">
        <v>242</v>
      </c>
      <c r="F218" s="39" t="s">
        <v>79</v>
      </c>
      <c r="G218" s="45" t="n">
        <v>0.3</v>
      </c>
      <c r="H218" s="39" t="s">
        <v>476</v>
      </c>
      <c r="I218" s="39" t="s">
        <v>477</v>
      </c>
      <c r="J218" s="40" t="n">
        <v>40</v>
      </c>
      <c r="K218" s="40" t="s">
        <v>16</v>
      </c>
      <c r="L218" s="40" t="n">
        <v>134</v>
      </c>
      <c r="M218" s="40" t="n">
        <v>13</v>
      </c>
      <c r="N218" s="40" t="n">
        <v>10</v>
      </c>
      <c r="O218" s="40" t="n">
        <v>17</v>
      </c>
      <c r="P218" s="40"/>
      <c r="Q218" s="41"/>
      <c r="R218" s="41"/>
      <c r="S218" s="41"/>
      <c r="T218" s="41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s="5" customFormat="true" ht="11.25" hidden="false" customHeight="false" outlineLevel="0" collapsed="false">
      <c r="A219" s="44" t="s">
        <v>478</v>
      </c>
      <c r="B219" s="37" t="n">
        <f aca="false">(L219*$L$4)+(M219*$M$4)+(N219*$N$4)+(O219*$O$4)+(P219*$P$4)+(Q219*100*$Q$4)+(R219*100*$R$4)+(S219*100*$S$4)+(T219*100*$T$4)+(U219*$U$4)+(V219*$V$4)+(W219*$W$4)+(X219*$X$4)+(Y219*$Y$4)+(Z219*$Z$4)+(AA219*$AA$4)+(AB219*$AB$4)</f>
        <v>37.58</v>
      </c>
      <c r="C219" s="37" t="n">
        <f aca="false">(L219*$L$5)+(M219*$M$5)+(N219*$N$5)+(O219*$O$5)+(P219*$P$5)+(Q219*100*$Q$5)+(R219*100*$R$5)+(S219*100*$S$5)+(T219*100*$T$5)+(U219*$U$5)+(V219*$V$5)+(W219*$W$5)+(X219*$X$5)+(Y219*$Y$5)+(Z219*$Z$5)+(AA219*$AA$5)+(AC219*$AC$5)</f>
        <v>8.438</v>
      </c>
      <c r="D219" s="38" t="n">
        <f aca="false">(L219*$L$6)+(M219*$M$6)+(N219*$N$6)+(O219*$O$6)+(P219*$P$6)+(Q219*100*$Q$6)+(R219*100*$R$6)+(S219*100*$S$6)+(T219*100*$T$6)+(U219*$U$6)+(V219*$V$6)+(W219*$W$6)+(X219*$X$6)+(Y219*$Y$6)+(Z219*$Z$6)+(AA219*$AA$6)+(AD219*$AD$6)</f>
        <v>23.58</v>
      </c>
      <c r="E219" s="39" t="s">
        <v>137</v>
      </c>
      <c r="F219" s="39" t="s">
        <v>79</v>
      </c>
      <c r="G219" s="39" t="s">
        <v>45</v>
      </c>
      <c r="H219" s="39" t="s">
        <v>479</v>
      </c>
      <c r="I219" s="39"/>
      <c r="J219" s="40" t="n">
        <v>50</v>
      </c>
      <c r="K219" s="40" t="s">
        <v>16</v>
      </c>
      <c r="L219" s="40" t="n">
        <v>158</v>
      </c>
      <c r="M219" s="40" t="n">
        <v>8</v>
      </c>
      <c r="N219" s="40" t="n">
        <v>28</v>
      </c>
      <c r="O219" s="40"/>
      <c r="P219" s="40"/>
      <c r="Q219" s="41"/>
      <c r="R219" s="41"/>
      <c r="S219" s="41"/>
      <c r="T219" s="41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s="5" customFormat="true" ht="11.25" hidden="false" customHeight="false" outlineLevel="0" collapsed="false">
      <c r="A220" s="35" t="s">
        <v>480</v>
      </c>
      <c r="B220" s="30" t="n">
        <f aca="false">(L220*$L$4)+(M220*$M$4)+(N220*$N$4)+(O220*$O$4)+(P220*$P$4)+(Q220*100*$Q$4)+(R220*100*$R$4)+(S220*100*$S$4)+(T220*100*$T$4)+(U220*$U$4)+(V220*$V$4)+(W220*$W$4)+(X220*$X$4)+(Y220*$Y$4)+(Z220*$Z$4)+(AA220*$AA$4)+(AB220*$AB$4)</f>
        <v>23.94</v>
      </c>
      <c r="C220" s="30" t="n">
        <f aca="false">(L220*$L$5)+(M220*$M$5)+(N220*$N$5)+(O220*$O$5)+(P220*$P$5)+(Q220*100*$Q$5)+(R220*100*$R$5)+(S220*100*$S$5)+(T220*100*$T$5)+(U220*$U$5)+(V220*$V$5)+(W220*$W$5)+(X220*$X$5)+(Y220*$Y$5)+(Z220*$Z$5)+(AA220*$AA$5)+(AC220*$AC$5)</f>
        <v>23.494</v>
      </c>
      <c r="D220" s="31" t="n">
        <f aca="false">(L220*$L$6)+(M220*$M$6)+(N220*$N$6)+(O220*$O$6)+(P220*$P$6)+(Q220*100*$Q$6)+(R220*100*$R$6)+(S220*100*$S$6)+(T220*100*$T$6)+(U220*$U$6)+(V220*$V$6)+(W220*$W$6)+(X220*$X$6)+(Y220*$Y$6)+(Z220*$Z$6)+(AA220*$AA$6)+(AD220*$AD$6)</f>
        <v>22.14</v>
      </c>
      <c r="E220" s="12" t="s">
        <v>481</v>
      </c>
      <c r="F220" s="12" t="n">
        <v>1</v>
      </c>
      <c r="G220" s="12" t="s">
        <v>105</v>
      </c>
      <c r="H220" s="30" t="s">
        <v>482</v>
      </c>
      <c r="I220" s="12"/>
      <c r="J220" s="22" t="n">
        <v>34</v>
      </c>
      <c r="K220" s="22" t="s">
        <v>107</v>
      </c>
      <c r="L220" s="22" t="n">
        <v>94</v>
      </c>
      <c r="M220" s="14" t="n">
        <v>19</v>
      </c>
      <c r="N220" s="14"/>
      <c r="O220" s="14" t="n">
        <v>8</v>
      </c>
      <c r="P220" s="14"/>
      <c r="Q220" s="33"/>
      <c r="R220" s="14"/>
      <c r="S220" s="33"/>
      <c r="T220" s="33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7"/>
    </row>
    <row r="221" s="5" customFormat="true" ht="11.25" hidden="false" customHeight="false" outlineLevel="0" collapsed="false">
      <c r="A221" s="35" t="s">
        <v>483</v>
      </c>
      <c r="B221" s="30" t="n">
        <f aca="false">(L221*$L$4)+(M221*$M$4)+(N221*$N$4)+(O221*$O$4)+(P221*$P$4)+(Q221*100*$Q$4)+(R221*100*$R$4)+(S221*100*$S$4)+(T221*100*$T$4)+(U221*$U$4)+(V221*$V$4)+(W221*$W$4)+(X221*$X$4)+(Y221*$Y$4)+(Z221*$Z$4)+(AA221*$AA$4)+(AB221*$AB$4)</f>
        <v>23.63</v>
      </c>
      <c r="C221" s="30" t="n">
        <f aca="false">(L221*$L$5)+(M221*$M$5)+(N221*$N$5)+(O221*$O$5)+(P221*$P$5)+(Q221*100*$Q$5)+(R221*100*$R$5)+(S221*100*$S$5)+(T221*100*$T$5)+(U221*$U$5)+(V221*$V$5)+(W221*$W$5)+(X221*$X$5)+(Y221*$Y$5)+(Z221*$Z$5)+(AA221*$AA$5)+(AC221*$AC$5)</f>
        <v>26.173</v>
      </c>
      <c r="D221" s="31" t="n">
        <f aca="false">(L221*$L$6)+(M221*$M$6)+(N221*$N$6)+(O221*$O$6)+(P221*$P$6)+(Q221*100*$Q$6)+(R221*100*$R$6)+(S221*100*$S$6)+(T221*100*$T$6)+(U221*$U$6)+(V221*$V$6)+(W221*$W$6)+(X221*$X$6)+(Y221*$Y$6)+(Z221*$Z$6)+(AA221*$AA$6)+(AD221*$AD$6)</f>
        <v>21.63</v>
      </c>
      <c r="E221" s="12" t="s">
        <v>78</v>
      </c>
      <c r="F221" s="12" t="n">
        <v>1</v>
      </c>
      <c r="G221" s="12" t="n">
        <v>285</v>
      </c>
      <c r="H221" s="30" t="s">
        <v>364</v>
      </c>
      <c r="I221" s="12" t="s">
        <v>365</v>
      </c>
      <c r="J221" s="22" t="n">
        <v>52</v>
      </c>
      <c r="K221" s="22" t="s">
        <v>107</v>
      </c>
      <c r="L221" s="22" t="n">
        <v>163</v>
      </c>
      <c r="M221" s="14"/>
      <c r="N221" s="14"/>
      <c r="O221" s="14"/>
      <c r="P221" s="14"/>
      <c r="Q221" s="33" t="n">
        <v>0.02</v>
      </c>
      <c r="R221" s="14"/>
      <c r="S221" s="33"/>
      <c r="T221" s="33" t="n">
        <v>0.01</v>
      </c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7"/>
    </row>
    <row r="222" s="5" customFormat="true" ht="11.25" hidden="false" customHeight="false" outlineLevel="0" collapsed="false">
      <c r="A222" s="35" t="s">
        <v>484</v>
      </c>
      <c r="B222" s="30" t="n">
        <f aca="false">(L222*$L$4)+(M222*$M$4)+(N222*$N$4)+(O222*$O$4)+(P222*$P$4)+(Q222*100*$Q$4)+(R222*100*$R$4)+(S222*100*$S$4)+(T222*100*$T$4)+(U222*$U$4)+(V222*$V$4)+(W222*$W$4)+(X222*$X$4)+(Y222*$Y$4)+(Z222*$Z$4)+(AA222*$AA$4)+(AB222*$AB$4)</f>
        <v>24.13</v>
      </c>
      <c r="C222" s="30" t="n">
        <f aca="false">(L222*$L$5)+(M222*$M$5)+(N222*$N$5)+(O222*$O$5)+(P222*$P$5)+(Q222*100*$Q$5)+(R222*100*$R$5)+(S222*100*$S$5)+(T222*100*$T$5)+(U222*$U$5)+(V222*$V$5)+(W222*$W$5)+(X222*$X$5)+(Y222*$Y$5)+(Z222*$Z$5)+(AA222*$AA$5)+(AC222*$AC$5)</f>
        <v>17.173</v>
      </c>
      <c r="D222" s="31" t="n">
        <f aca="false">(L222*$L$6)+(M222*$M$6)+(N222*$N$6)+(O222*$O$6)+(P222*$P$6)+(Q222*100*$Q$6)+(R222*100*$R$6)+(S222*100*$S$6)+(T222*100*$T$6)+(U222*$U$6)+(V222*$V$6)+(W222*$W$6)+(X222*$X$6)+(Y222*$Y$6)+(Z222*$Z$6)+(AA222*$AA$6)+(AD222*$AD$6)</f>
        <v>21.13</v>
      </c>
      <c r="E222" s="12" t="s">
        <v>105</v>
      </c>
      <c r="F222" s="12" t="n">
        <v>1</v>
      </c>
      <c r="G222" s="12" t="s">
        <v>485</v>
      </c>
      <c r="H222" s="30" t="s">
        <v>106</v>
      </c>
      <c r="I222" s="12"/>
      <c r="J222" s="22" t="n">
        <v>31</v>
      </c>
      <c r="K222" s="22" t="s">
        <v>107</v>
      </c>
      <c r="L222" s="22" t="n">
        <v>113</v>
      </c>
      <c r="M222" s="14" t="n">
        <v>17</v>
      </c>
      <c r="N222" s="14" t="n">
        <v>6</v>
      </c>
      <c r="O222" s="14"/>
      <c r="P222" s="14"/>
      <c r="Q222" s="33"/>
      <c r="R222" s="14"/>
      <c r="S222" s="33"/>
      <c r="T222" s="33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7"/>
    </row>
    <row r="223" s="5" customFormat="true" ht="11.25" hidden="false" customHeight="false" outlineLevel="0" collapsed="false">
      <c r="A223" s="35" t="s">
        <v>486</v>
      </c>
      <c r="B223" s="30" t="n">
        <f aca="false">(L223*$L$4)+(M223*$M$4)+(N223*$N$4)+(O223*$O$4)+(P223*$P$4)+(Q223*100*$Q$4)+(R223*100*$R$4)+(S223*100*$S$4)+(T223*100*$T$4)+(U223*$U$4)+(V223*$V$4)+(W223*$W$4)+(X223*$X$4)+(Y223*$Y$4)+(Z223*$Z$4)+(AA223*$AA$4)+(AB223*$AB$4)</f>
        <v>33.74</v>
      </c>
      <c r="C223" s="30" t="n">
        <f aca="false">(L223*$L$5)+(M223*$M$5)+(N223*$N$5)+(O223*$O$5)+(P223*$P$5)+(Q223*100*$Q$5)+(R223*100*$R$5)+(S223*100*$S$5)+(T223*100*$T$5)+(U223*$U$5)+(V223*$V$5)+(W223*$W$5)+(X223*$X$5)+(Y223*$Y$5)+(Z223*$Z$5)+(AA223*$AA$5)+(AC223*$AC$5)</f>
        <v>28.474</v>
      </c>
      <c r="D223" s="31" t="n">
        <f aca="false">(L223*$L$6)+(M223*$M$6)+(N223*$N$6)+(O223*$O$6)+(P223*$P$6)+(Q223*100*$Q$6)+(R223*100*$R$6)+(S223*100*$S$6)+(T223*100*$T$6)+(U223*$U$6)+(V223*$V$6)+(W223*$W$6)+(X223*$X$6)+(Y223*$Y$6)+(Z223*$Z$6)+(AA223*$AA$6)+(AD223*$AD$6)</f>
        <v>20.84</v>
      </c>
      <c r="E223" s="12" t="s">
        <v>95</v>
      </c>
      <c r="F223" s="12" t="n">
        <v>1</v>
      </c>
      <c r="G223" s="32" t="n">
        <v>0.09</v>
      </c>
      <c r="H223" s="30" t="s">
        <v>96</v>
      </c>
      <c r="I223" s="12"/>
      <c r="J223" s="22" t="n">
        <v>57</v>
      </c>
      <c r="K223" s="14" t="s">
        <v>16</v>
      </c>
      <c r="L223" s="22" t="n">
        <v>174</v>
      </c>
      <c r="M223" s="14"/>
      <c r="N223" s="14" t="n">
        <v>10</v>
      </c>
      <c r="O223" s="14" t="n">
        <v>4</v>
      </c>
      <c r="P223" s="14"/>
      <c r="Q223" s="33" t="n">
        <v>0.02</v>
      </c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7"/>
    </row>
    <row r="224" s="5" customFormat="true" ht="11.25" hidden="false" customHeight="false" outlineLevel="0" collapsed="false">
      <c r="A224" s="43" t="s">
        <v>487</v>
      </c>
      <c r="B224" s="30" t="n">
        <f aca="false">(L224*$L$4)+(M224*$M$4)+(N224*$N$4)+(O224*$O$4)+(P224*$P$4)+(Q224*100*$Q$4)+(R224*100*$R$4)+(S224*100*$S$4)+(T224*100*$T$4)+(U224*$U$4)+(V224*$V$4)+(W224*$W$4)+(X224*$X$4)+(Y224*$Y$4)+(Z224*$Z$4)+(AA224*$AA$4)+(AB224*$AB$4)</f>
        <v>20.21</v>
      </c>
      <c r="C224" s="30" t="n">
        <f aca="false">(L224*$L$5)+(M224*$M$5)+(N224*$N$5)+(O224*$O$5)+(P224*$P$5)+(Q224*100*$Q$5)+(R224*100*$R$5)+(S224*100*$S$5)+(T224*100*$T$5)+(U224*$U$5)+(V224*$V$5)+(W224*$W$5)+(X224*$X$5)+(Y224*$Y$5)+(Z224*$Z$5)+(AA224*$AA$5)+(AC224*$AC$5)</f>
        <v>19.121</v>
      </c>
      <c r="D224" s="31" t="n">
        <f aca="false">(L224*$L$6)+(M224*$M$6)+(N224*$N$6)+(O224*$O$6)+(P224*$P$6)+(Q224*100*$Q$6)+(R224*100*$R$6)+(S224*100*$S$6)+(T224*100*$T$6)+(U224*$U$6)+(V224*$V$6)+(W224*$W$6)+(X224*$X$6)+(Y224*$Y$6)+(Z224*$Z$6)+(AA224*$AA$6)+(AD224*$AD$6)</f>
        <v>20.21</v>
      </c>
      <c r="E224" s="12" t="s">
        <v>105</v>
      </c>
      <c r="F224" s="12" t="n">
        <v>1</v>
      </c>
      <c r="G224" s="12" t="s">
        <v>488</v>
      </c>
      <c r="H224" s="21" t="s">
        <v>106</v>
      </c>
      <c r="I224" s="12"/>
      <c r="J224" s="22" t="n">
        <v>40</v>
      </c>
      <c r="K224" s="14" t="s">
        <v>107</v>
      </c>
      <c r="L224" s="22" t="n">
        <v>121</v>
      </c>
      <c r="M224" s="14" t="n">
        <v>19</v>
      </c>
      <c r="N224" s="14"/>
      <c r="O224" s="14"/>
      <c r="P224" s="14"/>
      <c r="Q224" s="33"/>
      <c r="R224" s="14"/>
      <c r="S224" s="33"/>
      <c r="T224" s="33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7"/>
    </row>
    <row r="225" s="5" customFormat="true" ht="11.25" hidden="false" customHeight="false" outlineLevel="0" collapsed="false">
      <c r="A225" s="43" t="s">
        <v>489</v>
      </c>
      <c r="B225" s="30" t="n">
        <f aca="false">(L225*$L$4)+(M225*$M$4)+(N225*$N$4)+(O225*$O$4)+(P225*$P$4)+(Q225*100*$Q$4)+(R225*100*$R$4)+(S225*100*$S$4)+(T225*100*$T$4)+(U225*$U$4)+(V225*$V$4)+(W225*$W$4)+(X225*$X$4)+(Y225*$Y$4)+(Z225*$Z$4)+(AA225*$AA$4)+(AB225*$AB$4)</f>
        <v>20.21</v>
      </c>
      <c r="C225" s="30" t="n">
        <f aca="false">(L225*$L$5)+(M225*$M$5)+(N225*$N$5)+(O225*$O$5)+(P225*$P$5)+(Q225*100*$Q$5)+(R225*100*$R$5)+(S225*100*$S$5)+(T225*100*$T$5)+(U225*$U$5)+(V225*$V$5)+(W225*$W$5)+(X225*$X$5)+(Y225*$Y$5)+(Z225*$Z$5)+(AA225*$AA$5)+(AC225*$AC$5)</f>
        <v>19.121</v>
      </c>
      <c r="D225" s="31" t="n">
        <f aca="false">(L225*$L$6)+(M225*$M$6)+(N225*$N$6)+(O225*$O$6)+(P225*$P$6)+(Q225*100*$Q$6)+(R225*100*$R$6)+(S225*100*$S$6)+(T225*100*$T$6)+(U225*$U$6)+(V225*$V$6)+(W225*$W$6)+(X225*$X$6)+(Y225*$Y$6)+(Z225*$Z$6)+(AA225*$AA$6)+(AD225*$AD$6)</f>
        <v>20.21</v>
      </c>
      <c r="E225" s="12" t="s">
        <v>105</v>
      </c>
      <c r="F225" s="12" t="n">
        <v>1</v>
      </c>
      <c r="G225" s="12" t="s">
        <v>488</v>
      </c>
      <c r="H225" s="21" t="s">
        <v>106</v>
      </c>
      <c r="I225" s="12"/>
      <c r="J225" s="22" t="n">
        <v>40</v>
      </c>
      <c r="K225" s="14" t="s">
        <v>107</v>
      </c>
      <c r="L225" s="22" t="n">
        <v>121</v>
      </c>
      <c r="M225" s="14" t="n">
        <v>19</v>
      </c>
      <c r="N225" s="14"/>
      <c r="O225" s="14"/>
      <c r="P225" s="14"/>
      <c r="Q225" s="33"/>
      <c r="R225" s="14"/>
      <c r="S225" s="33"/>
      <c r="T225" s="33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7"/>
    </row>
    <row r="226" s="5" customFormat="true" ht="11.25" hidden="false" customHeight="false" outlineLevel="0" collapsed="false">
      <c r="A226" s="43" t="s">
        <v>490</v>
      </c>
      <c r="B226" s="30" t="n">
        <f aca="false">(L226*$L$4)+(M226*$M$4)+(N226*$N$4)+(O226*$O$4)+(P226*$P$4)+(Q226*100*$Q$4)+(R226*100*$R$4)+(S226*100*$S$4)+(T226*100*$T$4)+(U226*$U$4)+(V226*$V$4)+(W226*$W$4)+(X226*$X$4)+(Y226*$Y$4)+(Z226*$Z$4)+(AA226*$AA$4)+(AB226*$AB$4)</f>
        <v>20.17</v>
      </c>
      <c r="C226" s="30" t="n">
        <f aca="false">(L226*$L$5)+(M226*$M$5)+(N226*$N$5)+(O226*$O$5)+(P226*$P$5)+(Q226*100*$Q$5)+(R226*100*$R$5)+(S226*100*$S$5)+(T226*100*$T$5)+(U226*$U$5)+(V226*$V$5)+(W226*$W$5)+(X226*$X$5)+(Y226*$Y$5)+(Z226*$Z$5)+(AA226*$AA$5)+(AC226*$AC$5)</f>
        <v>19.117</v>
      </c>
      <c r="D226" s="31" t="n">
        <f aca="false">(L226*$L$6)+(M226*$M$6)+(N226*$N$6)+(O226*$O$6)+(P226*$P$6)+(Q226*100*$Q$6)+(R226*100*$R$6)+(S226*100*$S$6)+(T226*100*$T$6)+(U226*$U$6)+(V226*$V$6)+(W226*$W$6)+(X226*$X$6)+(Y226*$Y$6)+(Z226*$Z$6)+(AA226*$AA$6)+(AD226*$AD$6)</f>
        <v>20.17</v>
      </c>
      <c r="E226" s="12" t="s">
        <v>105</v>
      </c>
      <c r="F226" s="12" t="n">
        <v>1</v>
      </c>
      <c r="G226" s="12" t="s">
        <v>491</v>
      </c>
      <c r="H226" s="30" t="s">
        <v>106</v>
      </c>
      <c r="I226" s="12"/>
      <c r="J226" s="22" t="n">
        <v>38</v>
      </c>
      <c r="K226" s="22" t="s">
        <v>107</v>
      </c>
      <c r="L226" s="22" t="n">
        <v>117</v>
      </c>
      <c r="M226" s="14" t="n">
        <v>19</v>
      </c>
      <c r="N226" s="14"/>
      <c r="O226" s="14"/>
      <c r="P226" s="14"/>
      <c r="Q226" s="33"/>
      <c r="R226" s="14"/>
      <c r="S226" s="33"/>
      <c r="T226" s="33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7"/>
    </row>
    <row r="227" s="5" customFormat="true" ht="11.25" hidden="false" customHeight="false" outlineLevel="0" collapsed="false">
      <c r="A227" s="43" t="s">
        <v>492</v>
      </c>
      <c r="B227" s="30" t="n">
        <f aca="false">(L227*$L$4)+(M227*$M$4)+(N227*$N$4)+(O227*$O$4)+(P227*$P$4)+(Q227*100*$Q$4)+(R227*100*$R$4)+(S227*100*$S$4)+(T227*100*$T$4)+(U227*$U$4)+(V227*$V$4)+(W227*$W$4)+(X227*$X$4)+(Y227*$Y$4)+(Z227*$Z$4)+(AA227*$AA$4)+(AB227*$AB$4)</f>
        <v>25.21</v>
      </c>
      <c r="C227" s="30" t="n">
        <f aca="false">(L227*$L$5)+(M227*$M$5)+(N227*$N$5)+(O227*$O$5)+(P227*$P$5)+(Q227*100*$Q$5)+(R227*100*$R$5)+(S227*100*$S$5)+(T227*100*$T$5)+(U227*$U$5)+(V227*$V$5)+(W227*$W$5)+(X227*$X$5)+(Y227*$Y$5)+(Z227*$Z$5)+(AA227*$AA$5)+(AC227*$AC$5)</f>
        <v>12.241</v>
      </c>
      <c r="D227" s="31" t="n">
        <f aca="false">(L227*$L$6)+(M227*$M$6)+(N227*$N$6)+(O227*$O$6)+(P227*$P$6)+(Q227*100*$Q$6)+(R227*100*$R$6)+(S227*100*$S$6)+(T227*100*$T$6)+(U227*$U$6)+(V227*$V$6)+(W227*$W$6)+(X227*$X$6)+(Y227*$Y$6)+(Z227*$Z$6)+(AA227*$AA$6)+(AD227*$AD$6)</f>
        <v>19.21</v>
      </c>
      <c r="E227" s="12" t="s">
        <v>105</v>
      </c>
      <c r="F227" s="12" t="n">
        <v>1</v>
      </c>
      <c r="G227" s="12" t="s">
        <v>488</v>
      </c>
      <c r="H227" s="21" t="s">
        <v>106</v>
      </c>
      <c r="I227" s="12"/>
      <c r="J227" s="22" t="n">
        <v>40</v>
      </c>
      <c r="K227" s="14" t="s">
        <v>107</v>
      </c>
      <c r="L227" s="22" t="n">
        <v>121</v>
      </c>
      <c r="M227" s="14" t="n">
        <v>12</v>
      </c>
      <c r="N227" s="14" t="n">
        <v>12</v>
      </c>
      <c r="O227" s="14"/>
      <c r="P227" s="14"/>
      <c r="Q227" s="33"/>
      <c r="R227" s="14"/>
      <c r="S227" s="33"/>
      <c r="T227" s="33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7"/>
    </row>
    <row r="228" s="5" customFormat="true" ht="11.25" hidden="false" customHeight="false" outlineLevel="0" collapsed="false">
      <c r="A228" s="43" t="s">
        <v>493</v>
      </c>
      <c r="B228" s="30" t="n">
        <f aca="false">(L228*$L$4)+(M228*$M$4)+(N228*$N$4)+(O228*$O$4)+(P228*$P$4)+(Q228*100*$Q$4)+(R228*100*$R$4)+(S228*100*$S$4)+(T228*100*$T$4)+(U228*$U$4)+(V228*$V$4)+(W228*$W$4)+(X228*$X$4)+(Y228*$Y$4)+(Z228*$Z$4)+(AA228*$AA$4)+(AB228*$AB$4)</f>
        <v>25.21</v>
      </c>
      <c r="C228" s="30" t="n">
        <f aca="false">(L228*$L$5)+(M228*$M$5)+(N228*$N$5)+(O228*$O$5)+(P228*$P$5)+(Q228*100*$Q$5)+(R228*100*$R$5)+(S228*100*$S$5)+(T228*100*$T$5)+(U228*$U$5)+(V228*$V$5)+(W228*$W$5)+(X228*$X$5)+(Y228*$Y$5)+(Z228*$Z$5)+(AA228*$AA$5)+(AC228*$AC$5)</f>
        <v>12.241</v>
      </c>
      <c r="D228" s="31" t="n">
        <f aca="false">(L228*$L$6)+(M228*$M$6)+(N228*$N$6)+(O228*$O$6)+(P228*$P$6)+(Q228*100*$Q$6)+(R228*100*$R$6)+(S228*100*$S$6)+(T228*100*$T$6)+(U228*$U$6)+(V228*$V$6)+(W228*$W$6)+(X228*$X$6)+(Y228*$Y$6)+(Z228*$Z$6)+(AA228*$AA$6)+(AD228*$AD$6)</f>
        <v>19.21</v>
      </c>
      <c r="E228" s="12" t="s">
        <v>105</v>
      </c>
      <c r="F228" s="12" t="n">
        <v>1</v>
      </c>
      <c r="G228" s="12" t="s">
        <v>488</v>
      </c>
      <c r="H228" s="21" t="s">
        <v>106</v>
      </c>
      <c r="I228" s="12"/>
      <c r="J228" s="22" t="n">
        <v>40</v>
      </c>
      <c r="K228" s="14" t="s">
        <v>107</v>
      </c>
      <c r="L228" s="22" t="n">
        <v>121</v>
      </c>
      <c r="M228" s="14" t="n">
        <v>12</v>
      </c>
      <c r="N228" s="14" t="n">
        <v>12</v>
      </c>
      <c r="O228" s="14"/>
      <c r="P228" s="14"/>
      <c r="Q228" s="33"/>
      <c r="R228" s="14"/>
      <c r="S228" s="33"/>
      <c r="T228" s="33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7"/>
    </row>
    <row r="229" s="5" customFormat="true" ht="11.25" hidden="false" customHeight="false" outlineLevel="0" collapsed="false">
      <c r="A229" s="43" t="s">
        <v>494</v>
      </c>
      <c r="B229" s="30" t="n">
        <f aca="false">(L229*$L$4)+(M229*$M$4)+(N229*$N$4)+(O229*$O$4)+(P229*$P$4)+(Q229*100*$Q$4)+(R229*100*$R$4)+(S229*100*$S$4)+(T229*100*$T$4)+(U229*$U$4)+(V229*$V$4)+(W229*$W$4)+(X229*$X$4)+(Y229*$Y$4)+(Z229*$Z$4)+(AA229*$AA$4)+(AB229*$AB$4)</f>
        <v>25.2</v>
      </c>
      <c r="C229" s="30" t="n">
        <f aca="false">(L229*$L$5)+(M229*$M$5)+(N229*$N$5)+(O229*$O$5)+(P229*$P$5)+(Q229*100*$Q$5)+(R229*100*$R$5)+(S229*100*$S$5)+(T229*100*$T$5)+(U229*$U$5)+(V229*$V$5)+(W229*$W$5)+(X229*$X$5)+(Y229*$Y$5)+(Z229*$Z$5)+(AA229*$AA$5)+(AC229*$AC$5)</f>
        <v>12.24</v>
      </c>
      <c r="D229" s="31" t="n">
        <f aca="false">(L229*$L$6)+(M229*$M$6)+(N229*$N$6)+(O229*$O$6)+(P229*$P$6)+(Q229*100*$Q$6)+(R229*100*$R$6)+(S229*100*$S$6)+(T229*100*$T$6)+(U229*$U$6)+(V229*$V$6)+(W229*$W$6)+(X229*$X$6)+(Y229*$Y$6)+(Z229*$Z$6)+(AA229*$AA$6)+(AD229*$AD$6)</f>
        <v>19.2</v>
      </c>
      <c r="E229" s="12" t="s">
        <v>105</v>
      </c>
      <c r="F229" s="12" t="n">
        <v>1</v>
      </c>
      <c r="G229" s="12" t="s">
        <v>495</v>
      </c>
      <c r="H229" s="30" t="s">
        <v>106</v>
      </c>
      <c r="I229" s="12"/>
      <c r="J229" s="22" t="n">
        <v>39</v>
      </c>
      <c r="K229" s="22" t="s">
        <v>107</v>
      </c>
      <c r="L229" s="22" t="n">
        <v>120</v>
      </c>
      <c r="M229" s="14" t="n">
        <v>12</v>
      </c>
      <c r="N229" s="14" t="n">
        <v>12</v>
      </c>
      <c r="O229" s="14"/>
      <c r="P229" s="14"/>
      <c r="Q229" s="33"/>
      <c r="R229" s="14"/>
      <c r="S229" s="33"/>
      <c r="T229" s="33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7"/>
    </row>
    <row r="230" s="5" customFormat="true" ht="11.25" hidden="false" customHeight="false" outlineLevel="0" collapsed="false">
      <c r="A230" s="43" t="s">
        <v>496</v>
      </c>
      <c r="B230" s="30" t="n">
        <f aca="false">(L230*$L$4)+(M230*$M$4)+(N230*$N$4)+(O230*$O$4)+(P230*$P$4)+(Q230*100*$Q$4)+(R230*100*$R$4)+(S230*100*$S$4)+(T230*100*$T$4)+(U230*$U$4)+(V230*$V$4)+(W230*$W$4)+(X230*$X$4)+(Y230*$Y$4)+(Z230*$Z$4)+(AA230*$AA$4)+(AB230*$AB$4)</f>
        <v>25.17</v>
      </c>
      <c r="C230" s="30" t="n">
        <f aca="false">(L230*$L$5)+(M230*$M$5)+(N230*$N$5)+(O230*$O$5)+(P230*$P$5)+(Q230*100*$Q$5)+(R230*100*$R$5)+(S230*100*$S$5)+(T230*100*$T$5)+(U230*$U$5)+(V230*$V$5)+(W230*$W$5)+(X230*$X$5)+(Y230*$Y$5)+(Z230*$Z$5)+(AA230*$AA$5)+(AC230*$AC$5)</f>
        <v>12.237</v>
      </c>
      <c r="D230" s="31" t="n">
        <f aca="false">(L230*$L$6)+(M230*$M$6)+(N230*$N$6)+(O230*$O$6)+(P230*$P$6)+(Q230*100*$Q$6)+(R230*100*$R$6)+(S230*100*$S$6)+(T230*100*$T$6)+(U230*$U$6)+(V230*$V$6)+(W230*$W$6)+(X230*$X$6)+(Y230*$Y$6)+(Z230*$Z$6)+(AA230*$AA$6)+(AD230*$AD$6)</f>
        <v>19.17</v>
      </c>
      <c r="E230" s="12" t="s">
        <v>105</v>
      </c>
      <c r="F230" s="12" t="n">
        <v>1</v>
      </c>
      <c r="G230" s="12" t="s">
        <v>491</v>
      </c>
      <c r="H230" s="30" t="s">
        <v>106</v>
      </c>
      <c r="I230" s="12"/>
      <c r="J230" s="22" t="n">
        <v>38</v>
      </c>
      <c r="K230" s="22" t="s">
        <v>107</v>
      </c>
      <c r="L230" s="22" t="n">
        <v>117</v>
      </c>
      <c r="M230" s="14" t="n">
        <v>12</v>
      </c>
      <c r="N230" s="14" t="n">
        <v>12</v>
      </c>
      <c r="O230" s="14"/>
      <c r="P230" s="14"/>
      <c r="Q230" s="33"/>
      <c r="R230" s="14"/>
      <c r="S230" s="33"/>
      <c r="T230" s="33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7"/>
    </row>
    <row r="231" s="5" customFormat="true" ht="11.25" hidden="false" customHeight="false" outlineLevel="0" collapsed="false">
      <c r="A231" s="43" t="s">
        <v>497</v>
      </c>
      <c r="B231" s="30" t="n">
        <f aca="false">(L231*$L$4)+(M231*$M$4)+(N231*$N$4)+(O231*$O$4)+(P231*$P$4)+(Q231*100*$Q$4)+(R231*100*$R$4)+(S231*100*$S$4)+(T231*100*$T$4)+(U231*$U$4)+(V231*$V$4)+(W231*$W$4)+(X231*$X$4)+(Y231*$Y$4)+(Z231*$Z$4)+(AA231*$AA$4)+(AB231*$AB$4)</f>
        <v>22.13</v>
      </c>
      <c r="C231" s="30" t="n">
        <f aca="false">(L231*$L$5)+(M231*$M$5)+(N231*$N$5)+(O231*$O$5)+(P231*$P$5)+(Q231*100*$Q$5)+(R231*100*$R$5)+(S231*100*$S$5)+(T231*100*$T$5)+(U231*$U$5)+(V231*$V$5)+(W231*$W$5)+(X231*$X$5)+(Y231*$Y$5)+(Z231*$Z$5)+(AA231*$AA$5)+(AC231*$AC$5)</f>
        <v>15.173</v>
      </c>
      <c r="D231" s="31" t="n">
        <f aca="false">(L231*$L$6)+(M231*$M$6)+(N231*$N$6)+(O231*$O$6)+(P231*$P$6)+(Q231*100*$Q$6)+(R231*100*$R$6)+(S231*100*$S$6)+(T231*100*$T$6)+(U231*$U$6)+(V231*$V$6)+(W231*$W$6)+(X231*$X$6)+(Y231*$Y$6)+(Z231*$Z$6)+(AA231*$AA$6)+(AD231*$AD$6)</f>
        <v>19.13</v>
      </c>
      <c r="E231" s="12" t="s">
        <v>78</v>
      </c>
      <c r="F231" s="12" t="n">
        <v>1</v>
      </c>
      <c r="G231" s="12" t="n">
        <v>205</v>
      </c>
      <c r="H231" s="30" t="s">
        <v>80</v>
      </c>
      <c r="I231" s="12"/>
      <c r="J231" s="22" t="n">
        <v>36</v>
      </c>
      <c r="K231" s="14" t="s">
        <v>107</v>
      </c>
      <c r="L231" s="22" t="n">
        <v>113</v>
      </c>
      <c r="M231" s="14" t="n">
        <v>15</v>
      </c>
      <c r="N231" s="14" t="n">
        <v>6</v>
      </c>
      <c r="O231" s="14"/>
      <c r="P231" s="14"/>
      <c r="Q231" s="33"/>
      <c r="R231" s="14"/>
      <c r="S231" s="33"/>
      <c r="T231" s="33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7"/>
    </row>
    <row r="232" s="5" customFormat="true" ht="11.25" hidden="false" customHeight="false" outlineLevel="0" collapsed="false">
      <c r="A232" s="44" t="s">
        <v>498</v>
      </c>
      <c r="B232" s="37" t="n">
        <f aca="false">(L232*$L$4)+(M232*$M$4)+(N232*$N$4)+(O232*$O$4)+(P232*$P$4)+(Q232*100*$Q$4)+(R232*100*$R$4)+(S232*100*$S$4)+(T232*100*$T$4)+(U232*$U$4)+(V232*$V$4)+(W232*$W$4)+(X232*$X$4)+(Y232*$Y$4)+(Z232*$Z$4)+(AA232*$AA$4)+(AB232*$AB$4)</f>
        <v>23.03</v>
      </c>
      <c r="C232" s="37" t="n">
        <f aca="false">(L232*$L$5)+(M232*$M$5)+(N232*$N$5)+(O232*$O$5)+(P232*$P$5)+(Q232*100*$Q$5)+(R232*100*$R$5)+(S232*100*$S$5)+(T232*100*$T$5)+(U232*$U$5)+(V232*$V$5)+(W232*$W$5)+(X232*$X$5)+(Y232*$Y$5)+(Z232*$Z$5)+(AA232*$AA$5)+(AC232*$AC$5)</f>
        <v>13.193</v>
      </c>
      <c r="D232" s="38" t="n">
        <f aca="false">(L232*$L$6)+(M232*$M$6)+(N232*$N$6)+(O232*$O$6)+(P232*$P$6)+(Q232*100*$Q$6)+(R232*100*$R$6)+(S232*100*$S$6)+(T232*100*$T$6)+(U232*$U$6)+(V232*$V$6)+(W232*$W$6)+(X232*$X$6)+(Y232*$Y$6)+(Z232*$Z$6)+(AA232*$AA$6)+(AD232*$AD$6)</f>
        <v>18.53</v>
      </c>
      <c r="E232" s="39" t="s">
        <v>177</v>
      </c>
      <c r="F232" s="39" t="s">
        <v>79</v>
      </c>
      <c r="G232" s="45" t="n">
        <v>0.05</v>
      </c>
      <c r="H232" s="37" t="s">
        <v>178</v>
      </c>
      <c r="I232" s="39" t="s">
        <v>179</v>
      </c>
      <c r="J232" s="46" t="n">
        <v>25</v>
      </c>
      <c r="K232" s="46" t="s">
        <v>16</v>
      </c>
      <c r="L232" s="46" t="n">
        <v>103</v>
      </c>
      <c r="M232" s="40" t="n">
        <v>13</v>
      </c>
      <c r="N232" s="40" t="n">
        <v>9</v>
      </c>
      <c r="O232" s="40"/>
      <c r="P232" s="40"/>
      <c r="Q232" s="41"/>
      <c r="R232" s="40"/>
      <c r="S232" s="41"/>
      <c r="T232" s="41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s="5" customFormat="true" ht="11.25" hidden="false" customHeight="false" outlineLevel="0" collapsed="false">
      <c r="A233" s="35" t="s">
        <v>499</v>
      </c>
      <c r="B233" s="30" t="n">
        <f aca="false">(L233*$L$4)+(M233*$M$4)+(N233*$N$4)+(O233*$O$4)+(P233*$P$4)+(Q233*100*$Q$4)+(R233*100*$R$4)+(S233*100*$S$4)+(T233*100*$T$4)+(U233*$U$4)+(V233*$V$4)+(W233*$W$4)+(X233*$X$4)+(Y233*$Y$4)+(Z233*$Z$4)+(AA233*$AA$4)+(AB233*$AB$4)</f>
        <v>34.08</v>
      </c>
      <c r="C233" s="30" t="n">
        <f aca="false">(L233*$L$5)+(M233*$M$5)+(N233*$N$5)+(O233*$O$5)+(P233*$P$5)+(Q233*100*$Q$5)+(R233*100*$R$5)+(S233*100*$S$5)+(T233*100*$T$5)+(U233*$U$5)+(V233*$V$5)+(W233*$W$5)+(X233*$X$5)+(Y233*$Y$5)+(Z233*$Z$5)+(AA233*$AA$5)+(AC233*$AC$5)</f>
        <v>6.478</v>
      </c>
      <c r="D233" s="31" t="n">
        <f aca="false">(L233*$L$6)+(M233*$M$6)+(N233*$N$6)+(O233*$O$6)+(P233*$P$6)+(Q233*100*$Q$6)+(R233*100*$R$6)+(S233*100*$S$6)+(T233*100*$T$6)+(U233*$U$6)+(V233*$V$6)+(W233*$W$6)+(X233*$X$6)+(Y233*$Y$6)+(Z233*$Z$6)+(AA233*$AA$6)+(AD233*$AD$6)</f>
        <v>18.105</v>
      </c>
      <c r="E233" s="12" t="s">
        <v>78</v>
      </c>
      <c r="F233" s="12" t="n">
        <v>1</v>
      </c>
      <c r="G233" s="12" t="n">
        <v>275</v>
      </c>
      <c r="H233" s="30" t="s">
        <v>500</v>
      </c>
      <c r="I233" s="12"/>
      <c r="J233" s="22" t="n">
        <v>50</v>
      </c>
      <c r="K233" s="22" t="s">
        <v>107</v>
      </c>
      <c r="L233" s="22" t="n">
        <v>158</v>
      </c>
      <c r="M233" s="14"/>
      <c r="N233" s="14" t="n">
        <v>27</v>
      </c>
      <c r="O233" s="14" t="n">
        <v>11</v>
      </c>
      <c r="P233" s="14"/>
      <c r="Q233" s="33"/>
      <c r="R233" s="14"/>
      <c r="S233" s="33"/>
      <c r="T233" s="33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7"/>
    </row>
    <row r="234" s="5" customFormat="true" ht="11.25" hidden="false" customHeight="false" outlineLevel="0" collapsed="false">
      <c r="A234" s="43"/>
      <c r="B234" s="30"/>
      <c r="C234" s="30"/>
      <c r="D234" s="31"/>
      <c r="E234" s="12"/>
      <c r="F234" s="12"/>
      <c r="G234" s="12"/>
      <c r="H234" s="21"/>
      <c r="I234" s="12"/>
      <c r="J234" s="22"/>
      <c r="K234" s="22"/>
      <c r="L234" s="22"/>
      <c r="M234" s="14"/>
      <c r="N234" s="14"/>
      <c r="O234" s="14"/>
      <c r="P234" s="14"/>
      <c r="Q234" s="33"/>
      <c r="R234" s="14"/>
      <c r="S234" s="33"/>
      <c r="T234" s="33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7"/>
    </row>
    <row r="235" s="5" customFormat="true" ht="11.25" hidden="false" customHeight="false" outlineLevel="0" collapsed="false">
      <c r="A235" s="23" t="s">
        <v>501</v>
      </c>
      <c r="B235" s="24" t="s">
        <v>12</v>
      </c>
      <c r="C235" s="24" t="s">
        <v>13</v>
      </c>
      <c r="D235" s="25" t="s">
        <v>14</v>
      </c>
      <c r="E235" s="26" t="s">
        <v>15</v>
      </c>
      <c r="F235" s="26" t="s">
        <v>16</v>
      </c>
      <c r="G235" s="26" t="s">
        <v>17</v>
      </c>
      <c r="H235" s="24" t="s">
        <v>18</v>
      </c>
      <c r="I235" s="26" t="s">
        <v>19</v>
      </c>
      <c r="J235" s="27" t="s">
        <v>20</v>
      </c>
      <c r="K235" s="27" t="s">
        <v>21</v>
      </c>
      <c r="L235" s="27" t="s">
        <v>22</v>
      </c>
      <c r="M235" s="27" t="s">
        <v>23</v>
      </c>
      <c r="N235" s="27" t="s">
        <v>24</v>
      </c>
      <c r="O235" s="27" t="s">
        <v>25</v>
      </c>
      <c r="P235" s="27" t="s">
        <v>26</v>
      </c>
      <c r="Q235" s="27" t="s">
        <v>27</v>
      </c>
      <c r="R235" s="27" t="s">
        <v>28</v>
      </c>
      <c r="S235" s="27" t="s">
        <v>29</v>
      </c>
      <c r="T235" s="27" t="s">
        <v>30</v>
      </c>
      <c r="U235" s="27" t="s">
        <v>31</v>
      </c>
      <c r="V235" s="27" t="s">
        <v>32</v>
      </c>
      <c r="W235" s="27" t="s">
        <v>33</v>
      </c>
      <c r="X235" s="27" t="s">
        <v>34</v>
      </c>
      <c r="Y235" s="27" t="s">
        <v>35</v>
      </c>
      <c r="Z235" s="27" t="s">
        <v>36</v>
      </c>
      <c r="AA235" s="27" t="s">
        <v>37</v>
      </c>
      <c r="AB235" s="27" t="s">
        <v>7</v>
      </c>
      <c r="AC235" s="27" t="s">
        <v>8</v>
      </c>
      <c r="AD235" s="27" t="s">
        <v>9</v>
      </c>
      <c r="AE235" s="28" t="s">
        <v>38</v>
      </c>
    </row>
    <row r="236" s="5" customFormat="true" ht="11.25" hidden="false" customHeight="false" outlineLevel="0" collapsed="false">
      <c r="A236" s="35" t="s">
        <v>502</v>
      </c>
      <c r="B236" s="30" t="n">
        <f aca="false">(L236*$L$4)+(M236*$M$4)+(N236*$N$4)+(O236*$O$4)+(P236*$P$4)+(Q236*100*$Q$4)+(R236*100*$R$4)+(S236*100*$S$4)+(T236*100*$T$4)+(U236*$U$4)+(V236*$V$4)+(W236*$W$4)+(X236*$X$4)+(Y236*$Y$4)+(Z236*$Z$4)+(AA236*$AA$4)+(AB236*$AB$4)</f>
        <v>31.98</v>
      </c>
      <c r="C236" s="30" t="n">
        <f aca="false">(L236*$L$5)+(M236*$M$5)+(N236*$N$5)+(O236*$O$5)+(P236*$P$5)+(Q236*100*$Q$5)+(R236*100*$R$5)+(S236*100*$S$5)+(T236*100*$T$5)+(U236*$U$5)+(V236*$V$5)+(W236*$W$5)+(X236*$X$5)+(Y236*$Y$5)+(Z236*$Z$5)+(AA236*$AA$5)+(AC236*$AC$5)</f>
        <v>62.258</v>
      </c>
      <c r="D236" s="31" t="n">
        <f aca="false">(L236*$L$6)+(M236*$M$6)+(N236*$N$6)+(O236*$O$6)+(P236*$P$6)+(Q236*100*$Q$6)+(R236*100*$R$6)+(S236*100*$S$6)+(T236*100*$T$6)+(U236*$U$6)+(V236*$V$6)+(W236*$W$6)+(X236*$X$6)+(Y236*$Y$6)+(Z236*$Z$6)+(AA236*$AA$6)+(AD236*$AD$6)</f>
        <v>64.48</v>
      </c>
      <c r="E236" s="12" t="s">
        <v>503</v>
      </c>
      <c r="F236" s="12" t="n">
        <v>2</v>
      </c>
      <c r="G236" s="32" t="n">
        <v>0.18</v>
      </c>
      <c r="H236" s="30" t="s">
        <v>504</v>
      </c>
      <c r="I236" s="12"/>
      <c r="J236" s="22" t="n">
        <v>57</v>
      </c>
      <c r="K236" s="14" t="s">
        <v>16</v>
      </c>
      <c r="L236" s="22" t="n">
        <v>98</v>
      </c>
      <c r="M236" s="14"/>
      <c r="N236" s="14" t="n">
        <v>16</v>
      </c>
      <c r="O236" s="14"/>
      <c r="P236" s="14"/>
      <c r="Q236" s="33" t="n">
        <v>0.01</v>
      </c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 t="n">
        <v>5</v>
      </c>
      <c r="AC236" s="14" t="n">
        <v>49</v>
      </c>
      <c r="AD236" s="14" t="n">
        <v>49</v>
      </c>
      <c r="AE236" s="17" t="s">
        <v>505</v>
      </c>
    </row>
    <row r="237" s="5" customFormat="true" ht="11.25" hidden="false" customHeight="false" outlineLevel="0" collapsed="false">
      <c r="A237" s="29" t="s">
        <v>506</v>
      </c>
      <c r="B237" s="30" t="n">
        <f aca="false">(L237*$L$4)+(M237*$M$4)+(N237*$N$4)+(O237*$O$4)+(P237*$P$4)+(Q237*100*$Q$4)+(R237*100*$R$4)+(S237*100*$S$4)+(T237*100*$T$4)+(U237*$U$4)+(V237*$V$4)+(W237*$W$4)+(X237*$X$4)+(Y237*$Y$4)+(Z237*$Z$4)+(AA237*$AA$4)+(AB237*$AB$4)</f>
        <v>66.92</v>
      </c>
      <c r="C237" s="30" t="n">
        <f aca="false">(L237*$L$5)+(M237*$M$5)+(N237*$N$5)+(O237*$O$5)+(P237*$P$5)+(Q237*100*$Q$5)+(R237*100*$R$5)+(S237*100*$S$5)+(T237*100*$T$5)+(U237*$U$5)+(V237*$V$5)+(W237*$W$5)+(X237*$X$5)+(Y237*$Y$5)+(Z237*$Z$5)+(AA237*$AA$5)+(AC237*$AC$5)</f>
        <v>49.992</v>
      </c>
      <c r="D237" s="31" t="n">
        <f aca="false">(L237*$L$6)+(M237*$M$6)+(N237*$N$6)+(O237*$O$6)+(P237*$P$6)+(Q237*100*$Q$6)+(R237*100*$R$6)+(S237*100*$S$6)+(T237*100*$T$6)+(U237*$U$6)+(V237*$V$6)+(W237*$W$6)+(X237*$X$6)+(Y237*$Y$6)+(Z237*$Z$6)+(AA237*$AA$6)+(AD237*$AD$6)</f>
        <v>48.245</v>
      </c>
      <c r="E237" s="12" t="s">
        <v>44</v>
      </c>
      <c r="F237" s="12" t="n">
        <v>6</v>
      </c>
      <c r="G237" s="12" t="s">
        <v>45</v>
      </c>
      <c r="H237" s="12" t="s">
        <v>507</v>
      </c>
      <c r="I237" s="12" t="s">
        <v>47</v>
      </c>
      <c r="J237" s="14" t="n">
        <v>60</v>
      </c>
      <c r="K237" s="14" t="s">
        <v>16</v>
      </c>
      <c r="L237" s="14" t="n">
        <v>142</v>
      </c>
      <c r="M237" s="14" t="n">
        <v>24</v>
      </c>
      <c r="N237" s="14" t="n">
        <v>20</v>
      </c>
      <c r="O237" s="14" t="n">
        <v>23</v>
      </c>
      <c r="P237" s="14"/>
      <c r="Q237" s="33" t="n">
        <v>0.01</v>
      </c>
      <c r="R237" s="33"/>
      <c r="S237" s="33"/>
      <c r="T237" s="33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7"/>
    </row>
    <row r="238" s="5" customFormat="true" ht="11.25" hidden="false" customHeight="false" outlineLevel="0" collapsed="false">
      <c r="A238" s="29" t="s">
        <v>508</v>
      </c>
      <c r="B238" s="30" t="n">
        <f aca="false">(L238*$L$4)+(M238*$M$4)+(N238*$N$4)+(O238*$O$4)+(P238*$P$4)+(Q238*100*$Q$4)+(R238*100*$R$4)+(S238*100*$S$4)+(T238*100*$T$4)+(U238*$U$4)+(V238*$V$4)+(W238*$W$4)+(X238*$X$4)+(Y238*$Y$4)+(Z238*$Z$4)+(AA238*$AA$4)+(AB238*$AB$4)</f>
        <v>70.92</v>
      </c>
      <c r="C238" s="30" t="n">
        <f aca="false">(L238*$L$5)+(M238*$M$5)+(N238*$N$5)+(O238*$O$5)+(P238*$P$5)+(Q238*100*$Q$5)+(R238*100*$R$5)+(S238*100*$S$5)+(T238*100*$T$5)+(U238*$U$5)+(V238*$V$5)+(W238*$W$5)+(X238*$X$5)+(Y238*$Y$5)+(Z238*$Z$5)+(AA238*$AA$5)+(AC238*$AC$5)</f>
        <v>58.542</v>
      </c>
      <c r="D238" s="31" t="n">
        <f aca="false">(L238*$L$6)+(M238*$M$6)+(N238*$N$6)+(O238*$O$6)+(P238*$P$6)+(Q238*100*$Q$6)+(R238*100*$R$6)+(S238*100*$S$6)+(T238*100*$T$6)+(U238*$U$6)+(V238*$V$6)+(W238*$W$6)+(X238*$X$6)+(Y238*$Y$6)+(Z238*$Z$6)+(AA238*$AA$6)+(AD238*$AD$6)</f>
        <v>40.52</v>
      </c>
      <c r="E238" s="12" t="s">
        <v>49</v>
      </c>
      <c r="F238" s="12" t="n">
        <v>5</v>
      </c>
      <c r="G238" s="32" t="n">
        <v>0.15</v>
      </c>
      <c r="H238" s="21" t="s">
        <v>185</v>
      </c>
      <c r="I238" s="12"/>
      <c r="J238" s="22" t="n">
        <v>60</v>
      </c>
      <c r="K238" s="14" t="s">
        <v>16</v>
      </c>
      <c r="L238" s="22" t="n">
        <v>142</v>
      </c>
      <c r="M238" s="14"/>
      <c r="N238" s="14" t="n">
        <v>20</v>
      </c>
      <c r="O238" s="14"/>
      <c r="P238" s="14" t="n">
        <v>64</v>
      </c>
      <c r="Q238" s="33" t="n">
        <v>0.01</v>
      </c>
      <c r="R238" s="33" t="n">
        <v>0.01</v>
      </c>
      <c r="S238" s="33"/>
      <c r="T238" s="33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7"/>
    </row>
    <row r="239" s="5" customFormat="true" ht="11.25" hidden="false" customHeight="false" outlineLevel="0" collapsed="false">
      <c r="A239" s="29" t="s">
        <v>509</v>
      </c>
      <c r="B239" s="30" t="n">
        <f aca="false">(L239*$L$4)+(M239*$M$4)+(N239*$N$4)+(O239*$O$4)+(P239*$P$4)+(Q239*100*$Q$4)+(R239*100*$R$4)+(S239*100*$S$4)+(T239*100*$T$4)+(U239*$U$4)+(V239*$V$4)+(W239*$W$4)+(X239*$X$4)+(Y239*$Y$4)+(Z239*$Z$4)+(AA239*$AA$4)+(AB239*$AB$4)</f>
        <v>53.76</v>
      </c>
      <c r="C239" s="30" t="n">
        <f aca="false">(L239*$L$5)+(M239*$M$5)+(N239*$N$5)+(O239*$O$5)+(P239*$P$5)+(Q239*100*$Q$5)+(R239*100*$R$5)+(S239*100*$S$5)+(T239*100*$T$5)+(U239*$U$5)+(V239*$V$5)+(W239*$W$5)+(X239*$X$5)+(Y239*$Y$5)+(Z239*$Z$5)+(AA239*$AA$5)+(AC239*$AC$5)</f>
        <v>40.526</v>
      </c>
      <c r="D239" s="31" t="n">
        <f aca="false">(L239*$L$6)+(M239*$M$6)+(N239*$N$6)+(O239*$O$6)+(P239*$P$6)+(Q239*100*$Q$6)+(R239*100*$R$6)+(S239*100*$S$6)+(T239*100*$T$6)+(U239*$U$6)+(V239*$V$6)+(W239*$W$6)+(X239*$X$6)+(Y239*$Y$6)+(Z239*$Z$6)+(AA239*$AA$6)+(AD239*$AD$6)</f>
        <v>39.835</v>
      </c>
      <c r="E239" s="12" t="s">
        <v>182</v>
      </c>
      <c r="F239" s="12" t="n">
        <v>3</v>
      </c>
      <c r="G239" s="32" t="n">
        <v>0.21</v>
      </c>
      <c r="H239" s="30" t="s">
        <v>510</v>
      </c>
      <c r="I239" s="12" t="s">
        <v>61</v>
      </c>
      <c r="J239" s="14" t="n">
        <v>60</v>
      </c>
      <c r="K239" s="14" t="s">
        <v>16</v>
      </c>
      <c r="L239" s="14" t="n">
        <v>126</v>
      </c>
      <c r="M239" s="14" t="n">
        <v>20</v>
      </c>
      <c r="N239" s="14" t="n">
        <v>15</v>
      </c>
      <c r="O239" s="14" t="n">
        <v>13</v>
      </c>
      <c r="P239" s="14"/>
      <c r="Q239" s="33" t="n">
        <v>0.01</v>
      </c>
      <c r="R239" s="14"/>
      <c r="S239" s="14"/>
      <c r="T239" s="14"/>
      <c r="U239" s="14"/>
      <c r="V239" s="14"/>
      <c r="W239" s="14"/>
      <c r="X239" s="14"/>
      <c r="Y239" s="14"/>
      <c r="Z239" s="14" t="n">
        <v>10</v>
      </c>
      <c r="AA239" s="14"/>
      <c r="AB239" s="14"/>
      <c r="AC239" s="14"/>
      <c r="AD239" s="14"/>
      <c r="AE239" s="17"/>
    </row>
    <row r="240" s="5" customFormat="true" ht="11.25" hidden="false" customHeight="false" outlineLevel="0" collapsed="false">
      <c r="A240" s="29" t="s">
        <v>511</v>
      </c>
      <c r="B240" s="30" t="n">
        <f aca="false">(L240*$L$4)+(M240*$M$4)+(N240*$N$4)+(O240*$O$4)+(P240*$P$4)+(Q240*100*$Q$4)+(R240*100*$R$4)+(S240*100*$S$4)+(T240*100*$T$4)+(U240*$U$4)+(V240*$V$4)+(W240*$W$4)+(X240*$X$4)+(Y240*$Y$4)+(Z240*$Z$4)+(AA240*$AA$4)+(AB240*$AB$4)</f>
        <v>47.86</v>
      </c>
      <c r="C240" s="30" t="n">
        <f aca="false">(L240*$L$5)+(M240*$M$5)+(N240*$N$5)+(O240*$O$5)+(P240*$P$5)+(Q240*100*$Q$5)+(R240*100*$R$5)+(S240*100*$S$5)+(T240*100*$T$5)+(U240*$U$5)+(V240*$V$5)+(W240*$W$5)+(X240*$X$5)+(Y240*$Y$5)+(Z240*$Z$5)+(AA240*$AA$5)+(AC240*$AC$5)</f>
        <v>22.896</v>
      </c>
      <c r="D240" s="31" t="n">
        <f aca="false">(L240*$L$6)+(M240*$M$6)+(N240*$N$6)+(O240*$O$6)+(P240*$P$6)+(Q240*100*$Q$6)+(R240*100*$R$6)+(S240*100*$S$6)+(T240*100*$T$6)+(U240*$U$6)+(V240*$V$6)+(W240*$W$6)+(X240*$X$6)+(Y240*$Y$6)+(Z240*$Z$6)+(AA240*$AA$6)+(AD240*$AD$6)</f>
        <v>38.61</v>
      </c>
      <c r="E240" s="12" t="s">
        <v>49</v>
      </c>
      <c r="F240" s="12" t="n">
        <v>5</v>
      </c>
      <c r="G240" s="32" t="n">
        <v>0.15</v>
      </c>
      <c r="H240" s="21" t="s">
        <v>512</v>
      </c>
      <c r="I240" s="12"/>
      <c r="J240" s="22" t="n">
        <v>60</v>
      </c>
      <c r="K240" s="14" t="s">
        <v>16</v>
      </c>
      <c r="L240" s="22" t="n">
        <v>186</v>
      </c>
      <c r="M240" s="14" t="n">
        <v>17</v>
      </c>
      <c r="N240" s="14" t="n">
        <v>20</v>
      </c>
      <c r="O240" s="14" t="n">
        <v>10</v>
      </c>
      <c r="P240" s="14"/>
      <c r="Q240" s="14"/>
      <c r="R240" s="14"/>
      <c r="S240" s="33" t="n">
        <v>0.01</v>
      </c>
      <c r="T240" s="33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7"/>
    </row>
    <row r="241" s="5" customFormat="true" ht="11.25" hidden="false" customHeight="false" outlineLevel="0" collapsed="false">
      <c r="A241" s="29" t="s">
        <v>513</v>
      </c>
      <c r="B241" s="30" t="n">
        <f aca="false">(L241*$L$4)+(M241*$M$4)+(N241*$N$4)+(O241*$O$4)+(P241*$P$4)+(Q241*100*$Q$4)+(R241*100*$R$4)+(S241*100*$S$4)+(T241*100*$T$4)+(U241*$U$4)+(V241*$V$4)+(W241*$W$4)+(X241*$X$4)+(Y241*$Y$4)+(Z241*$Z$4)+(AA241*$AA$4)+(AB241*$AB$4)</f>
        <v>46.38</v>
      </c>
      <c r="C241" s="30" t="n">
        <f aca="false">(L241*$L$5)+(M241*$M$5)+(N241*$N$5)+(O241*$O$5)+(P241*$P$5)+(Q241*100*$Q$5)+(R241*100*$R$5)+(S241*100*$S$5)+(T241*100*$T$5)+(U241*$U$5)+(V241*$V$5)+(W241*$W$5)+(X241*$X$5)+(Y241*$Y$5)+(Z241*$Z$5)+(AA241*$AA$5)+(AC241*$AC$5)</f>
        <v>28.398</v>
      </c>
      <c r="D241" s="31" t="n">
        <f aca="false">(L241*$L$6)+(M241*$M$6)+(N241*$N$6)+(O241*$O$6)+(P241*$P$6)+(Q241*100*$Q$6)+(R241*100*$R$6)+(S241*100*$S$6)+(T241*100*$T$6)+(U241*$U$6)+(V241*$V$6)+(W241*$W$6)+(X241*$X$6)+(Y241*$Y$6)+(Z241*$Z$6)+(AA241*$AA$6)+(AD241*$AD$6)</f>
        <v>38.38</v>
      </c>
      <c r="E241" s="12" t="s">
        <v>78</v>
      </c>
      <c r="F241" s="12" t="n">
        <v>1</v>
      </c>
      <c r="G241" s="21" t="n">
        <v>300</v>
      </c>
      <c r="H241" s="21" t="s">
        <v>514</v>
      </c>
      <c r="I241" s="12"/>
      <c r="J241" s="22" t="n">
        <v>60</v>
      </c>
      <c r="K241" s="14" t="s">
        <v>107</v>
      </c>
      <c r="L241" s="22" t="n">
        <v>118</v>
      </c>
      <c r="M241" s="14" t="n">
        <v>28</v>
      </c>
      <c r="N241" s="14" t="n">
        <v>16</v>
      </c>
      <c r="O241" s="14"/>
      <c r="P241" s="14"/>
      <c r="Q241" s="14"/>
      <c r="R241" s="14"/>
      <c r="S241" s="33"/>
      <c r="T241" s="33"/>
      <c r="U241" s="14"/>
      <c r="V241" s="14"/>
      <c r="W241" s="14" t="n">
        <v>12</v>
      </c>
      <c r="X241" s="14"/>
      <c r="Y241" s="14"/>
      <c r="Z241" s="14"/>
      <c r="AA241" s="14"/>
      <c r="AB241" s="14"/>
      <c r="AC241" s="14"/>
      <c r="AD241" s="14"/>
      <c r="AE241" s="17"/>
    </row>
    <row r="242" s="5" customFormat="true" ht="11.25" hidden="false" customHeight="false" outlineLevel="0" collapsed="false">
      <c r="A242" s="29" t="s">
        <v>515</v>
      </c>
      <c r="B242" s="30" t="n">
        <f aca="false">(L242*$L$4)+(M242*$M$4)+(N242*$N$4)+(O242*$O$4)+(P242*$P$4)+(Q242*100*$Q$4)+(R242*100*$R$4)+(S242*100*$S$4)+(T242*100*$T$4)+(U242*$U$4)+(V242*$V$4)+(W242*$W$4)+(X242*$X$4)+(Y242*$Y$4)+(Z242*$Z$4)+(AA242*$AA$4)+(AB242*$AB$4)</f>
        <v>51.33</v>
      </c>
      <c r="C242" s="30" t="n">
        <f aca="false">(L242*$L$5)+(M242*$M$5)+(N242*$N$5)+(O242*$O$5)+(P242*$P$5)+(Q242*100*$Q$5)+(R242*100*$R$5)+(S242*100*$S$5)+(T242*100*$T$5)+(U242*$U$5)+(V242*$V$5)+(W242*$W$5)+(X242*$X$5)+(Y242*$Y$5)+(Z242*$Z$5)+(AA242*$AA$5)+(AC242*$AC$5)</f>
        <v>35.313</v>
      </c>
      <c r="D242" s="31" t="n">
        <f aca="false">(L242*$L$6)+(M242*$M$6)+(N242*$N$6)+(O242*$O$6)+(P242*$P$6)+(Q242*100*$Q$6)+(R242*100*$R$6)+(S242*100*$S$6)+(T242*100*$T$6)+(U242*$U$6)+(V242*$V$6)+(W242*$W$6)+(X242*$X$6)+(Y242*$Y$6)+(Z242*$Z$6)+(AA242*$AA$6)+(AD242*$AD$6)</f>
        <v>36.805</v>
      </c>
      <c r="E242" s="12" t="s">
        <v>65</v>
      </c>
      <c r="F242" s="12" t="n">
        <v>1</v>
      </c>
      <c r="G242" s="12" t="s">
        <v>105</v>
      </c>
      <c r="H242" s="30" t="s">
        <v>516</v>
      </c>
      <c r="I242" s="12" t="s">
        <v>67</v>
      </c>
      <c r="J242" s="14" t="n">
        <v>60</v>
      </c>
      <c r="K242" s="14" t="s">
        <v>107</v>
      </c>
      <c r="L242" s="14" t="n">
        <v>113</v>
      </c>
      <c r="M242" s="14" t="n">
        <v>17</v>
      </c>
      <c r="N242" s="14" t="n">
        <v>18</v>
      </c>
      <c r="O242" s="14" t="n">
        <v>9</v>
      </c>
      <c r="P242" s="14"/>
      <c r="Q242" s="33" t="n">
        <v>0.01</v>
      </c>
      <c r="R242" s="14"/>
      <c r="S242" s="14"/>
      <c r="T242" s="14"/>
      <c r="U242" s="14"/>
      <c r="V242" s="14"/>
      <c r="W242" s="14" t="n">
        <v>7</v>
      </c>
      <c r="X242" s="14"/>
      <c r="Y242" s="14"/>
      <c r="Z242" s="14"/>
      <c r="AA242" s="14"/>
      <c r="AB242" s="14"/>
      <c r="AC242" s="14"/>
      <c r="AD242" s="14"/>
      <c r="AE242" s="17"/>
    </row>
    <row r="243" s="5" customFormat="true" ht="11.25" hidden="false" customHeight="false" outlineLevel="0" collapsed="false">
      <c r="A243" s="29" t="s">
        <v>517</v>
      </c>
      <c r="B243" s="30" t="n">
        <f aca="false">(L243*$L$4)+(M243*$M$4)+(N243*$N$4)+(O243*$O$4)+(P243*$P$4)+(Q243*100*$Q$4)+(R243*100*$R$4)+(S243*100*$S$4)+(T243*100*$T$4)+(U243*$U$4)+(V243*$V$4)+(W243*$W$4)+(X243*$X$4)+(Y243*$Y$4)+(Z243*$Z$4)+(AA243*$AA$4)+(AB243*$AB$4)</f>
        <v>50.25</v>
      </c>
      <c r="C243" s="30" t="n">
        <f aca="false">(L243*$L$5)+(M243*$M$5)+(N243*$N$5)+(O243*$O$5)+(P243*$P$5)+(Q243*100*$Q$5)+(R243*100*$R$5)+(S243*100*$S$5)+(T243*100*$T$5)+(U243*$U$5)+(V243*$V$5)+(W243*$W$5)+(X243*$X$5)+(Y243*$Y$5)+(Z243*$Z$5)+(AA243*$AA$5)+(AC243*$AC$5)</f>
        <v>33.305</v>
      </c>
      <c r="D243" s="31" t="n">
        <f aca="false">(L243*$L$6)+(M243*$M$6)+(N243*$N$6)+(O243*$O$6)+(P243*$P$6)+(Q243*100*$Q$6)+(R243*100*$R$6)+(S243*100*$S$6)+(T243*100*$T$6)+(U243*$U$6)+(V243*$V$6)+(W243*$W$6)+(X243*$X$6)+(Y243*$Y$6)+(Z243*$Z$6)+(AA243*$AA$6)+(AD243*$AD$6)</f>
        <v>33.25</v>
      </c>
      <c r="E243" s="12" t="s">
        <v>182</v>
      </c>
      <c r="F243" s="12" t="n">
        <v>3</v>
      </c>
      <c r="G243" s="32" t="n">
        <v>0.09</v>
      </c>
      <c r="H243" s="30" t="s">
        <v>518</v>
      </c>
      <c r="I243" s="12"/>
      <c r="J243" s="14" t="n">
        <v>60</v>
      </c>
      <c r="K243" s="14" t="s">
        <v>16</v>
      </c>
      <c r="L243" s="14" t="n">
        <v>125</v>
      </c>
      <c r="M243" s="14"/>
      <c r="N243" s="14" t="n">
        <v>17</v>
      </c>
      <c r="O243" s="14"/>
      <c r="P243" s="14" t="n">
        <v>60</v>
      </c>
      <c r="Q243" s="33"/>
      <c r="R243" s="14"/>
      <c r="S243" s="14"/>
      <c r="T243" s="33" t="n">
        <v>0.01</v>
      </c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7"/>
    </row>
    <row r="244" s="5" customFormat="true" ht="11.25" hidden="false" customHeight="false" outlineLevel="0" collapsed="false">
      <c r="A244" s="35" t="s">
        <v>519</v>
      </c>
      <c r="B244" s="30" t="n">
        <f aca="false">(L244*$L$4)+(M244*$M$4)+(N244*$N$4)+(O244*$O$4)+(P244*$P$4)+(Q244*100*$Q$4)+(R244*100*$R$4)+(S244*100*$S$4)+(T244*100*$T$4)+(U244*$U$4)+(V244*$V$4)+(W244*$W$4)+(X244*$X$4)+(Y244*$Y$4)+(Z244*$Z$4)+(AA244*$AA$4)+(AB244*$AB$4)</f>
        <v>33.02</v>
      </c>
      <c r="C244" s="30" t="n">
        <f aca="false">(L244*$L$5)+(M244*$M$5)+(N244*$N$5)+(O244*$O$5)+(P244*$P$5)+(Q244*100*$Q$5)+(R244*100*$R$5)+(S244*100*$S$5)+(T244*100*$T$5)+(U244*$U$5)+(V244*$V$5)+(W244*$W$5)+(X244*$X$5)+(Y244*$Y$5)+(Z244*$Z$5)+(AA244*$AA$5)+(AC244*$AC$5)</f>
        <v>20.612</v>
      </c>
      <c r="D244" s="31" t="n">
        <f aca="false">(L244*$L$6)+(M244*$M$6)+(N244*$N$6)+(O244*$O$6)+(P244*$P$6)+(Q244*100*$Q$6)+(R244*100*$R$6)+(S244*100*$S$6)+(T244*100*$T$6)+(U244*$U$6)+(V244*$V$6)+(W244*$W$6)+(X244*$X$6)+(Y244*$Y$6)+(Z244*$Z$6)+(AA244*$AA$6)+(AD244*$AD$6)</f>
        <v>31.22</v>
      </c>
      <c r="E244" s="12" t="s">
        <v>75</v>
      </c>
      <c r="F244" s="12" t="n">
        <v>4</v>
      </c>
      <c r="G244" s="12" t="s">
        <v>105</v>
      </c>
      <c r="H244" s="30" t="s">
        <v>520</v>
      </c>
      <c r="I244" s="12"/>
      <c r="J244" s="14" t="n">
        <v>60</v>
      </c>
      <c r="K244" s="14" t="s">
        <v>107</v>
      </c>
      <c r="L244" s="14" t="n">
        <v>102</v>
      </c>
      <c r="M244" s="14" t="n">
        <v>16</v>
      </c>
      <c r="N244" s="14" t="n">
        <v>10</v>
      </c>
      <c r="O244" s="14" t="n">
        <v>8</v>
      </c>
      <c r="P244" s="14"/>
      <c r="Q244" s="33"/>
      <c r="R244" s="14"/>
      <c r="S244" s="14"/>
      <c r="T244" s="33" t="n">
        <v>0.01</v>
      </c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7"/>
    </row>
    <row r="245" s="5" customFormat="true" ht="11.25" hidden="false" customHeight="false" outlineLevel="0" collapsed="false">
      <c r="A245" s="35" t="s">
        <v>521</v>
      </c>
      <c r="B245" s="30" t="n">
        <f aca="false">(L245*$L$4)+(M245*$M$4)+(N245*$N$4)+(O245*$O$4)+(P245*$P$4)+(Q245*100*$Q$4)+(R245*100*$R$4)+(S245*100*$S$4)+(T245*100*$T$4)+(U245*$U$4)+(V245*$V$4)+(W245*$W$4)+(X245*$X$4)+(Y245*$Y$4)+(Z245*$Z$4)+(AA245*$AA$4)+(AB245*$AB$4)</f>
        <v>41.58</v>
      </c>
      <c r="C245" s="30" t="n">
        <f aca="false">(L245*$L$5)+(M245*$M$5)+(N245*$N$5)+(O245*$O$5)+(P245*$P$5)+(Q245*100*$Q$5)+(R245*100*$R$5)+(S245*100*$S$5)+(T245*100*$T$5)+(U245*$U$5)+(V245*$V$5)+(W245*$W$5)+(X245*$X$5)+(Y245*$Y$5)+(Z245*$Z$5)+(AA245*$AA$5)+(AC245*$AC$5)</f>
        <v>32.918</v>
      </c>
      <c r="D245" s="31" t="n">
        <f aca="false">(L245*$L$6)+(M245*$M$6)+(N245*$N$6)+(O245*$O$6)+(P245*$P$6)+(Q245*100*$Q$6)+(R245*100*$R$6)+(S245*100*$S$6)+(T245*100*$T$6)+(U245*$U$6)+(V245*$V$6)+(W245*$W$6)+(X245*$X$6)+(Y245*$Y$6)+(Z245*$Z$6)+(AA245*$AA$6)+(AD245*$AD$6)</f>
        <v>30.43</v>
      </c>
      <c r="E245" s="12" t="s">
        <v>75</v>
      </c>
      <c r="F245" s="12" t="n">
        <v>4</v>
      </c>
      <c r="G245" s="12" t="s">
        <v>45</v>
      </c>
      <c r="H245" s="30" t="s">
        <v>522</v>
      </c>
      <c r="I245" s="12"/>
      <c r="J245" s="22" t="n">
        <v>58</v>
      </c>
      <c r="K245" s="14" t="s">
        <v>16</v>
      </c>
      <c r="L245" s="22" t="n">
        <v>108</v>
      </c>
      <c r="M245" s="14" t="n">
        <v>15</v>
      </c>
      <c r="N245" s="14" t="n">
        <v>11</v>
      </c>
      <c r="O245" s="14" t="n">
        <v>14</v>
      </c>
      <c r="P245" s="14"/>
      <c r="Q245" s="33"/>
      <c r="R245" s="33" t="n">
        <v>0.01</v>
      </c>
      <c r="S245" s="33"/>
      <c r="T245" s="33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7"/>
    </row>
    <row r="246" s="5" customFormat="true" ht="11.25" hidden="false" customHeight="false" outlineLevel="0" collapsed="false">
      <c r="A246" s="35" t="s">
        <v>523</v>
      </c>
      <c r="B246" s="30" t="n">
        <f aca="false">(L246*$L$4)+(M246*$M$4)+(N246*$N$4)+(O246*$O$4)+(P246*$P$4)+(Q246*100*$Q$4)+(R246*100*$R$4)+(S246*100*$S$4)+(T246*100*$T$4)+(U246*$U$4)+(V246*$V$4)+(W246*$W$4)+(X246*$X$4)+(Y246*$Y$4)+(Z246*$Z$4)+(AA246*$AA$4)+(AB246*$AB$4)</f>
        <v>31.97</v>
      </c>
      <c r="C246" s="30" t="n">
        <f aca="false">(L246*$L$5)+(M246*$M$5)+(N246*$N$5)+(O246*$O$5)+(P246*$P$5)+(Q246*100*$Q$5)+(R246*100*$R$5)+(S246*100*$S$5)+(T246*100*$T$5)+(U246*$U$5)+(V246*$V$5)+(W246*$W$5)+(X246*$X$5)+(Y246*$Y$5)+(Z246*$Z$5)+(AA246*$AA$5)+(AC246*$AC$5)</f>
        <v>22.187</v>
      </c>
      <c r="D246" s="31" t="n">
        <f aca="false">(L246*$L$6)+(M246*$M$6)+(N246*$N$6)+(O246*$O$6)+(P246*$P$6)+(Q246*100*$Q$6)+(R246*100*$R$6)+(S246*100*$S$6)+(T246*100*$T$6)+(U246*$U$6)+(V246*$V$6)+(W246*$W$6)+(X246*$X$6)+(Y246*$Y$6)+(Z246*$Z$6)+(AA246*$AA$6)+(AD246*$AD$6)</f>
        <v>27.47</v>
      </c>
      <c r="E246" s="12" t="s">
        <v>225</v>
      </c>
      <c r="F246" s="12" t="n">
        <v>5</v>
      </c>
      <c r="G246" s="32" t="n">
        <v>0.2</v>
      </c>
      <c r="H246" s="30" t="s">
        <v>524</v>
      </c>
      <c r="I246" s="12"/>
      <c r="J246" s="14" t="n">
        <v>56</v>
      </c>
      <c r="K246" s="14" t="s">
        <v>16</v>
      </c>
      <c r="L246" s="14" t="n">
        <v>97</v>
      </c>
      <c r="M246" s="14" t="n">
        <v>22</v>
      </c>
      <c r="N246" s="14" t="n">
        <v>9</v>
      </c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7"/>
    </row>
    <row r="247" s="5" customFormat="true" ht="11.25" hidden="false" customHeight="false" outlineLevel="0" collapsed="false">
      <c r="A247" s="35" t="s">
        <v>525</v>
      </c>
      <c r="B247" s="30" t="n">
        <f aca="false">(L247*$L$4)+(M247*$M$4)+(N247*$N$4)+(O247*$O$4)+(P247*$P$4)+(Q247*100*$Q$4)+(R247*100*$R$4)+(S247*100*$S$4)+(T247*100*$T$4)+(U247*$U$4)+(V247*$V$4)+(W247*$W$4)+(X247*$X$4)+(Y247*$Y$4)+(Z247*$Z$4)+(AA247*$AA$4)+(AB247*$AB$4)</f>
        <v>36.02</v>
      </c>
      <c r="C247" s="30" t="n">
        <f aca="false">(L247*$L$5)+(M247*$M$5)+(N247*$N$5)+(O247*$O$5)+(P247*$P$5)+(Q247*100*$Q$5)+(R247*100*$R$5)+(S247*100*$S$5)+(T247*100*$T$5)+(U247*$U$5)+(V247*$V$5)+(W247*$W$5)+(X247*$X$5)+(Y247*$Y$5)+(Z247*$Z$5)+(AA247*$AA$5)+(AC247*$AC$5)</f>
        <v>22.732</v>
      </c>
      <c r="D247" s="31" t="n">
        <f aca="false">(L247*$L$6)+(M247*$M$6)+(N247*$N$6)+(O247*$O$6)+(P247*$P$6)+(Q247*100*$Q$6)+(R247*100*$R$6)+(S247*100*$S$6)+(T247*100*$T$6)+(U247*$U$6)+(V247*$V$6)+(W247*$W$6)+(X247*$X$6)+(Y247*$Y$6)+(Z247*$Z$6)+(AA247*$AA$6)+(AD247*$AD$6)</f>
        <v>27.27</v>
      </c>
      <c r="E247" s="12" t="s">
        <v>45</v>
      </c>
      <c r="F247" s="12" t="n">
        <v>5</v>
      </c>
      <c r="G247" s="12" t="s">
        <v>45</v>
      </c>
      <c r="H247" s="30" t="s">
        <v>69</v>
      </c>
      <c r="I247" s="12" t="s">
        <v>70</v>
      </c>
      <c r="J247" s="22" t="n">
        <v>58</v>
      </c>
      <c r="K247" s="14" t="s">
        <v>16</v>
      </c>
      <c r="L247" s="22" t="n">
        <v>102</v>
      </c>
      <c r="M247" s="14" t="n">
        <v>17</v>
      </c>
      <c r="N247" s="14" t="n">
        <v>13</v>
      </c>
      <c r="O247" s="14" t="n">
        <v>10</v>
      </c>
      <c r="P247" s="14"/>
      <c r="Q247" s="33"/>
      <c r="R247" s="33"/>
      <c r="S247" s="33"/>
      <c r="T247" s="33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7"/>
    </row>
    <row r="248" s="5" customFormat="true" ht="11.25" hidden="false" customHeight="false" outlineLevel="0" collapsed="false">
      <c r="A248" s="35" t="s">
        <v>526</v>
      </c>
      <c r="B248" s="30" t="n">
        <f aca="false">(L248*$L$4)+(M248*$M$4)+(N248*$N$4)+(O248*$O$4)+(P248*$P$4)+(Q248*100*$Q$4)+(R248*100*$R$4)+(S248*100*$S$4)+(T248*100*$T$4)+(U248*$U$4)+(V248*$V$4)+(W248*$W$4)+(X248*$X$4)+(Y248*$Y$4)+(Z248*$Z$4)+(AA248*$AA$4)+(AB248*$AB$4)</f>
        <v>34.48</v>
      </c>
      <c r="C248" s="30" t="n">
        <f aca="false">(L248*$L$5)+(M248*$M$5)+(N248*$N$5)+(O248*$O$5)+(P248*$P$5)+(Q248*100*$Q$5)+(R248*100*$R$5)+(S248*100*$S$5)+(T248*100*$T$5)+(U248*$U$5)+(V248*$V$5)+(W248*$W$5)+(X248*$X$5)+(Y248*$Y$5)+(Z248*$Z$5)+(AA248*$AA$5)+(AC248*$AC$5)</f>
        <v>18.098</v>
      </c>
      <c r="D248" s="31" t="n">
        <f aca="false">(L248*$L$6)+(M248*$M$6)+(N248*$N$6)+(O248*$O$6)+(P248*$P$6)+(Q248*100*$Q$6)+(R248*100*$R$6)+(S248*100*$S$6)+(T248*100*$T$6)+(U248*$U$6)+(V248*$V$6)+(W248*$W$6)+(X248*$X$6)+(Y248*$Y$6)+(Z248*$Z$6)+(AA248*$AA$6)+(AD248*$AD$6)</f>
        <v>25.855</v>
      </c>
      <c r="E248" s="12" t="s">
        <v>95</v>
      </c>
      <c r="F248" s="12" t="n">
        <v>1</v>
      </c>
      <c r="G248" s="32" t="n">
        <v>0.09</v>
      </c>
      <c r="H248" s="30" t="s">
        <v>527</v>
      </c>
      <c r="I248" s="12"/>
      <c r="J248" s="22" t="n">
        <v>57</v>
      </c>
      <c r="K248" s="14" t="s">
        <v>16</v>
      </c>
      <c r="L248" s="22" t="n">
        <v>98</v>
      </c>
      <c r="M248" s="14" t="n">
        <v>15</v>
      </c>
      <c r="N248" s="14" t="n">
        <v>15</v>
      </c>
      <c r="O248" s="14" t="n">
        <v>5</v>
      </c>
      <c r="P248" s="14"/>
      <c r="Q248" s="14"/>
      <c r="R248" s="14"/>
      <c r="S248" s="14"/>
      <c r="T248" s="14"/>
      <c r="U248" s="14"/>
      <c r="V248" s="14"/>
      <c r="W248" s="14"/>
      <c r="X248" s="14" t="n">
        <v>10</v>
      </c>
      <c r="Y248" s="14"/>
      <c r="Z248" s="14"/>
      <c r="AA248" s="14"/>
      <c r="AB248" s="14"/>
      <c r="AC248" s="14"/>
      <c r="AD248" s="14"/>
      <c r="AE248" s="17"/>
    </row>
    <row r="249" s="5" customFormat="true" ht="11.25" hidden="false" customHeight="false" outlineLevel="0" collapsed="false">
      <c r="A249" s="44" t="s">
        <v>528</v>
      </c>
      <c r="B249" s="37" t="n">
        <f aca="false">(L249*$L$4)+(M249*$M$4)+(N249*$N$4)+(O249*$O$4)+(P249*$P$4)+(Q249*100*$Q$4)+(R249*100*$R$4)+(S249*100*$S$4)+(T249*100*$T$4)+(U249*$U$4)+(V249*$V$4)+(W249*$W$4)+(X249*$X$4)+(Y249*$Y$4)+(Z249*$Z$4)+(AA249*$AA$4)+(AB249*$AB$4)</f>
        <v>37.89</v>
      </c>
      <c r="C249" s="37" t="n">
        <f aca="false">(L249*$L$5)+(M249*$M$5)+(N249*$N$5)+(O249*$O$5)+(P249*$P$5)+(Q249*100*$Q$5)+(R249*100*$R$5)+(S249*100*$S$5)+(T249*100*$T$5)+(U249*$U$5)+(V249*$V$5)+(W249*$W$5)+(X249*$X$5)+(Y249*$Y$5)+(Z249*$Z$5)+(AA249*$AA$5)+(AC249*$AC$5)</f>
        <v>26.809</v>
      </c>
      <c r="D249" s="38" t="n">
        <f aca="false">(L249*$L$6)+(M249*$M$6)+(N249*$N$6)+(O249*$O$6)+(P249*$P$6)+(Q249*100*$Q$6)+(R249*100*$R$6)+(S249*100*$S$6)+(T249*100*$T$6)+(U249*$U$6)+(V249*$V$6)+(W249*$W$6)+(X249*$X$6)+(Y249*$Y$6)+(Z249*$Z$6)+(AA249*$AA$6)+(AD249*$AD$6)</f>
        <v>24.69</v>
      </c>
      <c r="E249" s="39" t="s">
        <v>137</v>
      </c>
      <c r="F249" s="39" t="s">
        <v>79</v>
      </c>
      <c r="G249" s="45" t="n">
        <v>0.22</v>
      </c>
      <c r="H249" s="39" t="s">
        <v>138</v>
      </c>
      <c r="I249" s="39"/>
      <c r="J249" s="40" t="n">
        <v>50</v>
      </c>
      <c r="K249" s="40" t="s">
        <v>16</v>
      </c>
      <c r="L249" s="40" t="n">
        <v>89</v>
      </c>
      <c r="M249" s="40" t="n">
        <v>9</v>
      </c>
      <c r="N249" s="40" t="n">
        <v>12</v>
      </c>
      <c r="O249" s="40"/>
      <c r="P249" s="40" t="n">
        <v>32</v>
      </c>
      <c r="Q249" s="41"/>
      <c r="R249" s="41"/>
      <c r="S249" s="41"/>
      <c r="T249" s="41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2"/>
    </row>
    <row r="250" s="5" customFormat="true" ht="11.25" hidden="false" customHeight="false" outlineLevel="0" collapsed="false">
      <c r="A250" s="35" t="s">
        <v>529</v>
      </c>
      <c r="B250" s="30" t="n">
        <f aca="false">(L250*$L$4)+(M250*$M$4)+(N250*$N$4)+(O250*$O$4)+(P250*$P$4)+(Q250*100*$Q$4)+(R250*100*$R$4)+(S250*100*$S$4)+(T250*100*$T$4)+(U250*$U$4)+(V250*$V$4)+(W250*$W$4)+(X250*$X$4)+(Y250*$Y$4)+(Z250*$Z$4)+(AA250*$AA$4)+(AB250*$AB$4)</f>
        <v>33.42</v>
      </c>
      <c r="C250" s="30" t="n">
        <f aca="false">(L250*$L$5)+(M250*$M$5)+(N250*$N$5)+(O250*$O$5)+(P250*$P$5)+(Q250*100*$Q$5)+(R250*100*$R$5)+(S250*100*$S$5)+(T250*100*$T$5)+(U250*$U$5)+(V250*$V$5)+(W250*$W$5)+(X250*$X$5)+(Y250*$Y$5)+(Z250*$Z$5)+(AA250*$AA$5)+(AC250*$AC$5)</f>
        <v>19.182</v>
      </c>
      <c r="D250" s="31" t="n">
        <f aca="false">(L250*$L$6)+(M250*$M$6)+(N250*$N$6)+(O250*$O$6)+(P250*$P$6)+(Q250*100*$Q$6)+(R250*100*$R$6)+(S250*100*$S$6)+(T250*100*$T$6)+(U250*$U$6)+(V250*$V$6)+(W250*$W$6)+(X250*$X$6)+(Y250*$Y$6)+(Z250*$Z$6)+(AA250*$AA$6)+(AD250*$AD$6)</f>
        <v>24.395</v>
      </c>
      <c r="E250" s="12" t="s">
        <v>105</v>
      </c>
      <c r="F250" s="12" t="n">
        <v>1</v>
      </c>
      <c r="G250" s="12" t="s">
        <v>530</v>
      </c>
      <c r="H250" s="21" t="s">
        <v>106</v>
      </c>
      <c r="I250" s="12"/>
      <c r="J250" s="22" t="n">
        <v>52</v>
      </c>
      <c r="K250" s="14" t="s">
        <v>107</v>
      </c>
      <c r="L250" s="22" t="n">
        <v>92</v>
      </c>
      <c r="M250" s="14" t="n">
        <v>14</v>
      </c>
      <c r="N250" s="14" t="n">
        <v>14</v>
      </c>
      <c r="O250" s="14" t="n">
        <v>9</v>
      </c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7"/>
    </row>
    <row r="251" s="5" customFormat="true" ht="11.25" hidden="false" customHeight="false" outlineLevel="0" collapsed="false">
      <c r="A251" s="35" t="s">
        <v>531</v>
      </c>
      <c r="B251" s="30" t="n">
        <f aca="false">(L251*$L$4)+(M251*$M$4)+(N251*$N$4)+(O251*$O$4)+(P251*$P$4)+(Q251*100*$Q$4)+(R251*100*$R$4)+(S251*100*$S$4)+(T251*100*$T$4)+(U251*$U$4)+(V251*$V$4)+(W251*$W$4)+(X251*$X$4)+(Y251*$Y$4)+(Z251*$Z$4)+(AA251*$AA$4)+(AB251*$AB$4)</f>
        <v>29.43</v>
      </c>
      <c r="C251" s="30" t="n">
        <f aca="false">(L251*$L$5)+(M251*$M$5)+(N251*$N$5)+(O251*$O$5)+(P251*$P$5)+(Q251*100*$Q$5)+(R251*100*$R$5)+(S251*100*$S$5)+(T251*100*$T$5)+(U251*$U$5)+(V251*$V$5)+(W251*$W$5)+(X251*$X$5)+(Y251*$Y$5)+(Z251*$Z$5)+(AA251*$AA$5)+(AC251*$AC$5)</f>
        <v>19.143</v>
      </c>
      <c r="D251" s="31" t="n">
        <f aca="false">(L251*$L$6)+(M251*$M$6)+(N251*$N$6)+(O251*$O$6)+(P251*$P$6)+(Q251*100*$Q$6)+(R251*100*$R$6)+(S251*100*$S$6)+(T251*100*$T$6)+(U251*$U$6)+(V251*$V$6)+(W251*$W$6)+(X251*$X$6)+(Y251*$Y$6)+(Z251*$Z$6)+(AA251*$AA$6)+(AD251*$AD$6)</f>
        <v>22.405</v>
      </c>
      <c r="E251" s="12" t="s">
        <v>225</v>
      </c>
      <c r="F251" s="12" t="n">
        <v>1</v>
      </c>
      <c r="G251" s="12" t="s">
        <v>126</v>
      </c>
      <c r="H251" s="30" t="s">
        <v>532</v>
      </c>
      <c r="I251" s="12" t="s">
        <v>97</v>
      </c>
      <c r="J251" s="22" t="n">
        <v>53</v>
      </c>
      <c r="K251" s="14" t="s">
        <v>107</v>
      </c>
      <c r="L251" s="22" t="n">
        <v>93</v>
      </c>
      <c r="M251" s="14" t="n">
        <v>14</v>
      </c>
      <c r="N251" s="14" t="n">
        <v>10</v>
      </c>
      <c r="O251" s="14" t="n">
        <v>9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7"/>
    </row>
    <row r="252" s="5" customFormat="true" ht="11.25" hidden="false" customHeight="false" outlineLevel="0" collapsed="false">
      <c r="A252" s="35" t="s">
        <v>533</v>
      </c>
      <c r="B252" s="30" t="n">
        <f aca="false">(L252*$L$4)+(M252*$M$4)+(N252*$N$4)+(O252*$O$4)+(P252*$P$4)+(Q252*100*$Q$4)+(R252*100*$R$4)+(S252*100*$S$4)+(T252*100*$T$4)+(U252*$U$4)+(V252*$V$4)+(W252*$W$4)+(X252*$X$4)+(Y252*$Y$4)+(Z252*$Z$4)+(AA252*$AA$4)+(AB252*$AB$4)</f>
        <v>31.95</v>
      </c>
      <c r="C252" s="30" t="n">
        <f aca="false">(L252*$L$5)+(M252*$M$5)+(N252*$N$5)+(O252*$O$5)+(P252*$P$5)+(Q252*100*$Q$5)+(R252*100*$R$5)+(S252*100*$S$5)+(T252*100*$T$5)+(U252*$U$5)+(V252*$V$5)+(W252*$W$5)+(X252*$X$5)+(Y252*$Y$5)+(Z252*$Z$5)+(AA252*$AA$5)+(AC252*$AC$5)</f>
        <v>16.345</v>
      </c>
      <c r="D252" s="31" t="n">
        <f aca="false">(L252*$L$6)+(M252*$M$6)+(N252*$N$6)+(O252*$O$6)+(P252*$P$6)+(Q252*100*$Q$6)+(R252*100*$R$6)+(S252*100*$S$6)+(T252*100*$T$6)+(U252*$U$6)+(V252*$V$6)+(W252*$W$6)+(X252*$X$6)+(Y252*$Y$6)+(Z252*$Z$6)+(AA252*$AA$6)+(AD252*$AD$6)</f>
        <v>21.975</v>
      </c>
      <c r="E252" s="12" t="s">
        <v>277</v>
      </c>
      <c r="F252" s="12" t="n">
        <v>3</v>
      </c>
      <c r="G252" s="12" t="s">
        <v>154</v>
      </c>
      <c r="H252" s="30" t="s">
        <v>278</v>
      </c>
      <c r="I252" s="12"/>
      <c r="J252" s="14" t="n">
        <v>55</v>
      </c>
      <c r="K252" s="14" t="s">
        <v>16</v>
      </c>
      <c r="L252" s="14" t="n">
        <v>95</v>
      </c>
      <c r="M252" s="14" t="n">
        <v>10</v>
      </c>
      <c r="N252" s="14" t="n">
        <v>15</v>
      </c>
      <c r="O252" s="14" t="n">
        <v>11</v>
      </c>
      <c r="P252" s="14"/>
      <c r="Q252" s="14"/>
      <c r="R252" s="14"/>
      <c r="S252" s="14"/>
      <c r="T252" s="14"/>
      <c r="U252" s="14"/>
      <c r="V252" s="14"/>
      <c r="W252" s="14"/>
      <c r="X252" s="14" t="n">
        <v>5</v>
      </c>
      <c r="Y252" s="14"/>
      <c r="Z252" s="14"/>
      <c r="AA252" s="14"/>
      <c r="AB252" s="14"/>
      <c r="AC252" s="14"/>
      <c r="AD252" s="14"/>
      <c r="AE252" s="17"/>
    </row>
    <row r="253" s="5" customFormat="true" ht="11.25" hidden="false" customHeight="false" outlineLevel="0" collapsed="false">
      <c r="A253" s="35" t="s">
        <v>534</v>
      </c>
      <c r="B253" s="30" t="n">
        <f aca="false">(L253*$L$4)+(M253*$M$4)+(N253*$N$4)+(O253*$O$4)+(P253*$P$4)+(Q253*100*$Q$4)+(R253*100*$R$4)+(S253*100*$S$4)+(T253*100*$T$4)+(U253*$U$4)+(V253*$V$4)+(W253*$W$4)+(X253*$X$4)+(Y253*$Y$4)+(Z253*$Z$4)+(AA253*$AA$4)+(AB253*$AB$4)</f>
        <v>31.95</v>
      </c>
      <c r="C253" s="30" t="n">
        <f aca="false">(L253*$L$5)+(M253*$M$5)+(N253*$N$5)+(O253*$O$5)+(P253*$P$5)+(Q253*100*$Q$5)+(R253*100*$R$5)+(S253*100*$S$5)+(T253*100*$T$5)+(U253*$U$5)+(V253*$V$5)+(W253*$W$5)+(X253*$X$5)+(Y253*$Y$5)+(Z253*$Z$5)+(AA253*$AA$5)+(AC253*$AC$5)</f>
        <v>16.345</v>
      </c>
      <c r="D253" s="31" t="n">
        <f aca="false">(L253*$L$6)+(M253*$M$6)+(N253*$N$6)+(O253*$O$6)+(P253*$P$6)+(Q253*100*$Q$6)+(R253*100*$R$6)+(S253*100*$S$6)+(T253*100*$T$6)+(U253*$U$6)+(V253*$V$6)+(W253*$W$6)+(X253*$X$6)+(Y253*$Y$6)+(Z253*$Z$6)+(AA253*$AA$6)+(AD253*$AD$6)</f>
        <v>21.975</v>
      </c>
      <c r="E253" s="12" t="s">
        <v>277</v>
      </c>
      <c r="F253" s="12" t="n">
        <v>3</v>
      </c>
      <c r="G253" s="12" t="s">
        <v>154</v>
      </c>
      <c r="H253" s="30" t="s">
        <v>280</v>
      </c>
      <c r="I253" s="12"/>
      <c r="J253" s="14" t="n">
        <v>55</v>
      </c>
      <c r="K253" s="14" t="s">
        <v>16</v>
      </c>
      <c r="L253" s="14" t="n">
        <v>95</v>
      </c>
      <c r="M253" s="14" t="n">
        <v>10</v>
      </c>
      <c r="N253" s="14" t="n">
        <v>15</v>
      </c>
      <c r="O253" s="14" t="n">
        <v>11</v>
      </c>
      <c r="P253" s="14"/>
      <c r="Q253" s="14"/>
      <c r="R253" s="14"/>
      <c r="S253" s="14"/>
      <c r="T253" s="14"/>
      <c r="U253" s="14"/>
      <c r="V253" s="14"/>
      <c r="W253" s="14"/>
      <c r="X253" s="14" t="n">
        <v>5</v>
      </c>
      <c r="Y253" s="14"/>
      <c r="Z253" s="14"/>
      <c r="AA253" s="14"/>
      <c r="AB253" s="14"/>
      <c r="AC253" s="14"/>
      <c r="AD253" s="14"/>
      <c r="AE253" s="17"/>
    </row>
    <row r="254" s="5" customFormat="true" ht="11.25" hidden="false" customHeight="false" outlineLevel="0" collapsed="false">
      <c r="A254" s="43" t="s">
        <v>535</v>
      </c>
      <c r="B254" s="30" t="n">
        <f aca="false">(L254*$L$4)+(M254*$M$4)+(N254*$N$4)+(O254*$O$4)+(P254*$P$4)+(Q254*100*$Q$4)+(R254*100*$R$4)+(S254*100*$S$4)+(T254*100*$T$4)+(U254*$U$4)+(V254*$V$4)+(W254*$W$4)+(X254*$X$4)+(Y254*$Y$4)+(Z254*$Z$4)+(AA254*$AA$4)+(AB254*$AB$4)</f>
        <v>28.89</v>
      </c>
      <c r="C254" s="30" t="n">
        <f aca="false">(L254*$L$5)+(M254*$M$5)+(N254*$N$5)+(O254*$O$5)+(P254*$P$5)+(Q254*100*$Q$5)+(R254*100*$R$5)+(S254*100*$S$5)+(T254*100*$T$5)+(U254*$U$5)+(V254*$V$5)+(W254*$W$5)+(X254*$X$5)+(Y254*$Y$5)+(Z254*$Z$5)+(AA254*$AA$5)+(AC254*$AC$5)</f>
        <v>14.229</v>
      </c>
      <c r="D254" s="31" t="n">
        <f aca="false">(L254*$L$6)+(M254*$M$6)+(N254*$N$6)+(O254*$O$6)+(P254*$P$6)+(Q254*100*$Q$6)+(R254*100*$R$6)+(S254*100*$S$6)+(T254*100*$T$6)+(U254*$U$6)+(V254*$V$6)+(W254*$W$6)+(X254*$X$6)+(Y254*$Y$6)+(Z254*$Z$6)+(AA254*$AA$6)+(AD254*$AD$6)</f>
        <v>21.89</v>
      </c>
      <c r="E254" s="12" t="s">
        <v>105</v>
      </c>
      <c r="F254" s="12" t="n">
        <v>1</v>
      </c>
      <c r="G254" s="12" t="s">
        <v>119</v>
      </c>
      <c r="H254" s="21" t="s">
        <v>106</v>
      </c>
      <c r="I254" s="12"/>
      <c r="J254" s="22" t="n">
        <v>57</v>
      </c>
      <c r="K254" s="14" t="s">
        <v>107</v>
      </c>
      <c r="L254" s="22" t="n">
        <v>89</v>
      </c>
      <c r="M254" s="14" t="n">
        <v>14</v>
      </c>
      <c r="N254" s="14" t="n">
        <v>14</v>
      </c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7"/>
    </row>
    <row r="255" s="5" customFormat="true" ht="11.25" hidden="false" customHeight="false" outlineLevel="0" collapsed="false">
      <c r="A255" s="43" t="s">
        <v>536</v>
      </c>
      <c r="B255" s="30" t="n">
        <f aca="false">(L255*$L$4)+(M255*$M$4)+(N255*$N$4)+(O255*$O$4)+(P255*$P$4)+(Q255*100*$Q$4)+(R255*100*$R$4)+(S255*100*$S$4)+(T255*100*$T$4)+(U255*$U$4)+(V255*$V$4)+(W255*$W$4)+(X255*$X$4)+(Y255*$Y$4)+(Z255*$Z$4)+(AA255*$AA$4)+(AB255*$AB$4)</f>
        <v>28.88</v>
      </c>
      <c r="C255" s="30" t="n">
        <f aca="false">(L255*$L$5)+(M255*$M$5)+(N255*$N$5)+(O255*$O$5)+(P255*$P$5)+(Q255*100*$Q$5)+(R255*100*$R$5)+(S255*100*$S$5)+(T255*100*$T$5)+(U255*$U$5)+(V255*$V$5)+(W255*$W$5)+(X255*$X$5)+(Y255*$Y$5)+(Z255*$Z$5)+(AA255*$AA$5)+(AC255*$AC$5)</f>
        <v>14.228</v>
      </c>
      <c r="D255" s="31" t="n">
        <f aca="false">(L255*$L$6)+(M255*$M$6)+(N255*$N$6)+(O255*$O$6)+(P255*$P$6)+(Q255*100*$Q$6)+(R255*100*$R$6)+(S255*100*$S$6)+(T255*100*$T$6)+(U255*$U$6)+(V255*$V$6)+(W255*$W$6)+(X255*$X$6)+(Y255*$Y$6)+(Z255*$Z$6)+(AA255*$AA$6)+(AD255*$AD$6)</f>
        <v>21.88</v>
      </c>
      <c r="E255" s="12" t="s">
        <v>105</v>
      </c>
      <c r="F255" s="12" t="n">
        <v>1</v>
      </c>
      <c r="G255" s="12" t="s">
        <v>124</v>
      </c>
      <c r="H255" s="21" t="s">
        <v>106</v>
      </c>
      <c r="I255" s="12"/>
      <c r="J255" s="22" t="n">
        <v>56</v>
      </c>
      <c r="K255" s="14" t="s">
        <v>107</v>
      </c>
      <c r="L255" s="22" t="n">
        <v>88</v>
      </c>
      <c r="M255" s="14" t="n">
        <v>14</v>
      </c>
      <c r="N255" s="14" t="n">
        <v>14</v>
      </c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7"/>
    </row>
    <row r="256" s="5" customFormat="true" ht="11.25" hidden="false" customHeight="false" outlineLevel="0" collapsed="false">
      <c r="A256" s="43" t="s">
        <v>537</v>
      </c>
      <c r="B256" s="30" t="n">
        <f aca="false">(L256*$L$4)+(M256*$M$4)+(N256*$N$4)+(O256*$O$4)+(P256*$P$4)+(Q256*100*$Q$4)+(R256*100*$R$4)+(S256*100*$S$4)+(T256*100*$T$4)+(U256*$U$4)+(V256*$V$4)+(W256*$W$4)+(X256*$X$4)+(Y256*$Y$4)+(Z256*$Z$4)+(AA256*$AA$4)+(AB256*$AB$4)</f>
        <v>27.87</v>
      </c>
      <c r="C256" s="30" t="n">
        <f aca="false">(L256*$L$5)+(M256*$M$5)+(N256*$N$5)+(O256*$O$5)+(P256*$P$5)+(Q256*100*$Q$5)+(R256*100*$R$5)+(S256*100*$S$5)+(T256*100*$T$5)+(U256*$U$5)+(V256*$V$5)+(W256*$W$5)+(X256*$X$5)+(Y256*$Y$5)+(Z256*$Z$5)+(AA256*$AA$5)+(AC256*$AC$5)</f>
        <v>14.217</v>
      </c>
      <c r="D256" s="31" t="n">
        <f aca="false">(L256*$L$6)+(M256*$M$6)+(N256*$N$6)+(O256*$O$6)+(P256*$P$6)+(Q256*100*$Q$6)+(R256*100*$R$6)+(S256*100*$S$6)+(T256*100*$T$6)+(U256*$U$6)+(V256*$V$6)+(W256*$W$6)+(X256*$X$6)+(Y256*$Y$6)+(Z256*$Z$6)+(AA256*$AA$6)+(AD256*$AD$6)</f>
        <v>21.37</v>
      </c>
      <c r="E256" s="12" t="s">
        <v>78</v>
      </c>
      <c r="F256" s="12" t="n">
        <v>1</v>
      </c>
      <c r="G256" s="12" t="n">
        <v>300</v>
      </c>
      <c r="H256" s="30" t="s">
        <v>538</v>
      </c>
      <c r="I256" s="12"/>
      <c r="J256" s="22" t="n">
        <v>55</v>
      </c>
      <c r="K256" s="14" t="s">
        <v>107</v>
      </c>
      <c r="L256" s="22" t="n">
        <v>87</v>
      </c>
      <c r="M256" s="14" t="n">
        <v>14</v>
      </c>
      <c r="N256" s="14" t="n">
        <v>13</v>
      </c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7"/>
    </row>
    <row r="257" s="5" customFormat="true" ht="11.25" hidden="false" customHeight="false" outlineLevel="0" collapsed="false">
      <c r="A257" s="35" t="s">
        <v>539</v>
      </c>
      <c r="B257" s="30" t="n">
        <f aca="false">(L257*$L$4)+(M257*$M$4)+(N257*$N$4)+(O257*$O$4)+(P257*$P$4)+(Q257*100*$Q$4)+(R257*100*$R$4)+(S257*100*$S$4)+(T257*100*$T$4)+(U257*$U$4)+(V257*$V$4)+(W257*$W$4)+(X257*$X$4)+(Y257*$Y$4)+(Z257*$Z$4)+(AA257*$AA$4)+(AB257*$AB$4)</f>
        <v>35.59</v>
      </c>
      <c r="C257" s="30" t="n">
        <f aca="false">(L257*$L$5)+(M257*$M$5)+(N257*$N$5)+(O257*$O$5)+(P257*$P$5)+(Q257*100*$Q$5)+(R257*100*$R$5)+(S257*100*$S$5)+(T257*100*$T$5)+(U257*$U$5)+(V257*$V$5)+(W257*$W$5)+(X257*$X$5)+(Y257*$Y$5)+(Z257*$Z$5)+(AA257*$AA$5)+(AC257*$AC$5)</f>
        <v>31.929</v>
      </c>
      <c r="D257" s="31" t="n">
        <f aca="false">(L257*$L$6)+(M257*$M$6)+(N257*$N$6)+(O257*$O$6)+(P257*$P$6)+(Q257*100*$Q$6)+(R257*100*$R$6)+(S257*100*$S$6)+(T257*100*$T$6)+(U257*$U$6)+(V257*$V$6)+(W257*$W$6)+(X257*$X$6)+(Y257*$Y$6)+(Z257*$Z$6)+(AA257*$AA$6)+(AD257*$AD$6)</f>
        <v>20.94</v>
      </c>
      <c r="E257" s="12" t="s">
        <v>314</v>
      </c>
      <c r="F257" s="12" t="n">
        <v>4</v>
      </c>
      <c r="G257" s="12" t="s">
        <v>154</v>
      </c>
      <c r="H257" s="30" t="s">
        <v>540</v>
      </c>
      <c r="I257" s="12" t="s">
        <v>317</v>
      </c>
      <c r="J257" s="14" t="n">
        <v>58</v>
      </c>
      <c r="K257" s="14" t="s">
        <v>16</v>
      </c>
      <c r="L257" s="14" t="n">
        <v>159</v>
      </c>
      <c r="M257" s="14"/>
      <c r="N257" s="14" t="n">
        <v>7</v>
      </c>
      <c r="O257" s="14"/>
      <c r="P257" s="14" t="n">
        <v>34</v>
      </c>
      <c r="Q257" s="33" t="n">
        <v>0.01</v>
      </c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7"/>
    </row>
    <row r="258" s="5" customFormat="true" ht="11.25" hidden="false" customHeight="false" outlineLevel="0" collapsed="false">
      <c r="A258" s="35" t="s">
        <v>541</v>
      </c>
      <c r="B258" s="30" t="n">
        <f aca="false">(L258*$L$4)+(M258*$M$4)+(N258*$N$4)+(O258*$O$4)+(P258*$P$4)+(Q258*100*$Q$4)+(R258*100*$R$4)+(S258*100*$S$4)+(T258*100*$T$4)+(U258*$U$4)+(V258*$V$4)+(W258*$W$4)+(X258*$X$4)+(Y258*$Y$4)+(Z258*$Z$4)+(AA258*$AA$4)+(AB258*$AB$4)</f>
        <v>35.59</v>
      </c>
      <c r="C258" s="30" t="n">
        <f aca="false">(L258*$L$5)+(M258*$M$5)+(N258*$N$5)+(O258*$O$5)+(P258*$P$5)+(Q258*100*$Q$5)+(R258*100*$R$5)+(S258*100*$S$5)+(T258*100*$T$5)+(U258*$U$5)+(V258*$V$5)+(W258*$W$5)+(X258*$X$5)+(Y258*$Y$5)+(Z258*$Z$5)+(AA258*$AA$5)+(AC258*$AC$5)</f>
        <v>31.929</v>
      </c>
      <c r="D258" s="31" t="n">
        <f aca="false">(L258*$L$6)+(M258*$M$6)+(N258*$N$6)+(O258*$O$6)+(P258*$P$6)+(Q258*100*$Q$6)+(R258*100*$R$6)+(S258*100*$S$6)+(T258*100*$T$6)+(U258*$U$6)+(V258*$V$6)+(W258*$W$6)+(X258*$X$6)+(Y258*$Y$6)+(Z258*$Z$6)+(AA258*$AA$6)+(AD258*$AD$6)</f>
        <v>20.94</v>
      </c>
      <c r="E258" s="12" t="s">
        <v>314</v>
      </c>
      <c r="F258" s="12" t="n">
        <v>4</v>
      </c>
      <c r="G258" s="12" t="s">
        <v>154</v>
      </c>
      <c r="H258" s="30" t="s">
        <v>542</v>
      </c>
      <c r="I258" s="12" t="s">
        <v>320</v>
      </c>
      <c r="J258" s="14" t="n">
        <v>58</v>
      </c>
      <c r="K258" s="14" t="s">
        <v>16</v>
      </c>
      <c r="L258" s="14" t="n">
        <v>159</v>
      </c>
      <c r="M258" s="14"/>
      <c r="N258" s="14" t="n">
        <v>7</v>
      </c>
      <c r="O258" s="14"/>
      <c r="P258" s="14" t="n">
        <v>34</v>
      </c>
      <c r="Q258" s="33" t="n">
        <v>0.01</v>
      </c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7"/>
    </row>
    <row r="259" s="5" customFormat="true" ht="11.25" hidden="false" customHeight="false" outlineLevel="0" collapsed="false">
      <c r="A259" s="35" t="s">
        <v>543</v>
      </c>
      <c r="B259" s="30" t="n">
        <f aca="false">(L259*$L$4)+(M259*$M$4)+(N259*$N$4)+(O259*$O$4)+(P259*$P$4)+(Q259*100*$Q$4)+(R259*100*$R$4)+(S259*100*$S$4)+(T259*100*$T$4)+(U259*$U$4)+(V259*$V$4)+(W259*$W$4)+(X259*$X$4)+(Y259*$Y$4)+(Z259*$Z$4)+(AA259*$AA$4)+(AB259*$AB$4)</f>
        <v>23.85</v>
      </c>
      <c r="C259" s="30" t="n">
        <f aca="false">(L259*$L$5)+(M259*$M$5)+(N259*$N$5)+(O259*$O$5)+(P259*$P$5)+(Q259*100*$Q$5)+(R259*100*$R$5)+(S259*100*$S$5)+(T259*100*$T$5)+(U259*$U$5)+(V259*$V$5)+(W259*$W$5)+(X259*$X$5)+(Y259*$Y$5)+(Z259*$Z$5)+(AA259*$AA$5)+(AC259*$AC$5)</f>
        <v>22.885</v>
      </c>
      <c r="D259" s="31" t="n">
        <f aca="false">(L259*$L$6)+(M259*$M$6)+(N259*$N$6)+(O259*$O$6)+(P259*$P$6)+(Q259*100*$Q$6)+(R259*100*$R$6)+(S259*100*$S$6)+(T259*100*$T$6)+(U259*$U$6)+(V259*$V$6)+(W259*$W$6)+(X259*$X$6)+(Y259*$Y$6)+(Z259*$Z$6)+(AA259*$AA$6)+(AD259*$AD$6)</f>
        <v>20.7</v>
      </c>
      <c r="E259" s="12" t="s">
        <v>225</v>
      </c>
      <c r="F259" s="12" t="n">
        <v>1</v>
      </c>
      <c r="G259" s="12" t="n">
        <v>59</v>
      </c>
      <c r="H259" s="30" t="s">
        <v>544</v>
      </c>
      <c r="I259" s="12"/>
      <c r="J259" s="22" t="n">
        <v>55</v>
      </c>
      <c r="K259" s="14" t="s">
        <v>16</v>
      </c>
      <c r="L259" s="22" t="n">
        <v>185</v>
      </c>
      <c r="M259" s="14" t="n">
        <v>15</v>
      </c>
      <c r="N259" s="14"/>
      <c r="O259" s="14" t="n">
        <v>14</v>
      </c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7"/>
    </row>
    <row r="260" s="5" customFormat="true" ht="11.25" hidden="false" customHeight="false" outlineLevel="0" collapsed="false">
      <c r="A260" s="43" t="s">
        <v>545</v>
      </c>
      <c r="B260" s="30" t="n">
        <f aca="false">(L260*$L$4)+(M260*$M$4)+(N260*$N$4)+(O260*$O$4)+(P260*$P$4)+(Q260*100*$Q$4)+(R260*100*$R$4)+(S260*100*$S$4)+(T260*100*$T$4)+(U260*$U$4)+(V260*$V$4)+(W260*$W$4)+(X260*$X$4)+(Y260*$Y$4)+(Z260*$Z$4)+(AA260*$AA$4)+(AB260*$AB$4)</f>
        <v>28.43</v>
      </c>
      <c r="C260" s="30" t="n">
        <f aca="false">(L260*$L$5)+(M260*$M$5)+(N260*$N$5)+(O260*$O$5)+(P260*$P$5)+(Q260*100*$Q$5)+(R260*100*$R$5)+(S260*100*$S$5)+(T260*100*$T$5)+(U260*$U$5)+(V260*$V$5)+(W260*$W$5)+(X260*$X$5)+(Y260*$Y$5)+(Z260*$Z$5)+(AA260*$AA$5)+(AC260*$AC$5)</f>
        <v>17.253</v>
      </c>
      <c r="D260" s="31" t="n">
        <f aca="false">(L260*$L$6)+(M260*$M$6)+(N260*$N$6)+(O260*$O$6)+(P260*$P$6)+(Q260*100*$Q$6)+(R260*100*$R$6)+(S260*100*$S$6)+(T260*100*$T$6)+(U260*$U$6)+(V260*$V$6)+(W260*$W$6)+(X260*$X$6)+(Y260*$Y$6)+(Z260*$Z$6)+(AA260*$AA$6)+(AD260*$AD$6)</f>
        <v>20.455</v>
      </c>
      <c r="E260" s="12" t="s">
        <v>250</v>
      </c>
      <c r="F260" s="12" t="n">
        <v>4</v>
      </c>
      <c r="G260" s="32" t="n">
        <v>0.1</v>
      </c>
      <c r="H260" s="30" t="s">
        <v>546</v>
      </c>
      <c r="I260" s="12"/>
      <c r="J260" s="14" t="n">
        <v>60</v>
      </c>
      <c r="K260" s="14" t="s">
        <v>107</v>
      </c>
      <c r="L260" s="14" t="n">
        <v>93</v>
      </c>
      <c r="M260" s="14" t="n">
        <v>11</v>
      </c>
      <c r="N260" s="14" t="n">
        <v>11</v>
      </c>
      <c r="O260" s="14" t="n">
        <v>11</v>
      </c>
      <c r="P260" s="14"/>
      <c r="Q260" s="33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7"/>
    </row>
    <row r="261" s="5" customFormat="true" ht="11.25" hidden="false" customHeight="false" outlineLevel="0" collapsed="false">
      <c r="A261" s="43" t="s">
        <v>547</v>
      </c>
      <c r="B261" s="30" t="n">
        <f aca="false">(L261*$L$4)+(M261*$M$4)+(N261*$N$4)+(O261*$O$4)+(P261*$P$4)+(Q261*100*$Q$4)+(R261*100*$R$4)+(S261*100*$S$4)+(T261*100*$T$4)+(U261*$U$4)+(V261*$V$4)+(W261*$W$4)+(X261*$X$4)+(Y261*$Y$4)+(Z261*$Z$4)+(AA261*$AA$4)+(AB261*$AB$4)</f>
        <v>26.86</v>
      </c>
      <c r="C261" s="30" t="n">
        <f aca="false">(L261*$L$5)+(M261*$M$5)+(N261*$N$5)+(O261*$O$5)+(P261*$P$5)+(Q261*100*$Q$5)+(R261*100*$R$5)+(S261*100*$S$5)+(T261*100*$T$5)+(U261*$U$5)+(V261*$V$5)+(W261*$W$5)+(X261*$X$5)+(Y261*$Y$5)+(Z261*$Z$5)+(AA261*$AA$5)+(AC261*$AC$5)</f>
        <v>13.216</v>
      </c>
      <c r="D261" s="31" t="n">
        <f aca="false">(L261*$L$6)+(M261*$M$6)+(N261*$N$6)+(O261*$O$6)+(P261*$P$6)+(Q261*100*$Q$6)+(R261*100*$R$6)+(S261*100*$S$6)+(T261*100*$T$6)+(U261*$U$6)+(V261*$V$6)+(W261*$W$6)+(X261*$X$6)+(Y261*$Y$6)+(Z261*$Z$6)+(AA261*$AA$6)+(AD261*$AD$6)</f>
        <v>20.36</v>
      </c>
      <c r="E261" s="12" t="s">
        <v>105</v>
      </c>
      <c r="F261" s="12" t="n">
        <v>1</v>
      </c>
      <c r="G261" s="12" t="s">
        <v>548</v>
      </c>
      <c r="H261" s="21" t="s">
        <v>106</v>
      </c>
      <c r="I261" s="12"/>
      <c r="J261" s="22" t="n">
        <v>54</v>
      </c>
      <c r="K261" s="22" t="s">
        <v>107</v>
      </c>
      <c r="L261" s="22" t="n">
        <v>86</v>
      </c>
      <c r="M261" s="14" t="n">
        <v>13</v>
      </c>
      <c r="N261" s="14" t="n">
        <v>13</v>
      </c>
      <c r="O261" s="14"/>
      <c r="P261" s="14"/>
      <c r="Q261" s="33"/>
      <c r="R261" s="14"/>
      <c r="S261" s="33"/>
      <c r="T261" s="33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7"/>
    </row>
    <row r="262" s="5" customFormat="true" ht="11.25" hidden="false" customHeight="false" outlineLevel="0" collapsed="false">
      <c r="A262" s="35" t="s">
        <v>549</v>
      </c>
      <c r="B262" s="30" t="n">
        <f aca="false">(L262*$L$4)+(M262*$M$4)+(N262*$N$4)+(O262*$O$4)+(P262*$P$4)+(Q262*100*$Q$4)+(R262*100*$R$4)+(S262*100*$S$4)+(T262*100*$T$4)+(U262*$U$4)+(V262*$V$4)+(W262*$W$4)+(X262*$X$4)+(Y262*$Y$4)+(Z262*$Z$4)+(AA262*$AA$4)+(AB262*$AB$4)</f>
        <v>23.45</v>
      </c>
      <c r="C262" s="30" t="n">
        <f aca="false">(L262*$L$5)+(M262*$M$5)+(N262*$N$5)+(O262*$O$5)+(P262*$P$5)+(Q262*100*$Q$5)+(R262*100*$R$5)+(S262*100*$S$5)+(T262*100*$T$5)+(U262*$U$5)+(V262*$V$5)+(W262*$W$5)+(X262*$X$5)+(Y262*$Y$5)+(Z262*$Z$5)+(AA262*$AA$5)+(AC262*$AC$5)</f>
        <v>18.115</v>
      </c>
      <c r="D262" s="31" t="n">
        <f aca="false">(L262*$L$6)+(M262*$M$6)+(N262*$N$6)+(O262*$O$6)+(P262*$P$6)+(Q262*100*$Q$6)+(R262*100*$R$6)+(S262*100*$S$6)+(T262*100*$T$6)+(U262*$U$6)+(V262*$V$6)+(W262*$W$6)+(X262*$X$6)+(Y262*$Y$6)+(Z262*$Z$6)+(AA262*$AA$6)+(AD262*$AD$6)</f>
        <v>19.925</v>
      </c>
      <c r="E262" s="12" t="s">
        <v>99</v>
      </c>
      <c r="F262" s="12" t="n">
        <v>1</v>
      </c>
      <c r="G262" s="12" t="s">
        <v>45</v>
      </c>
      <c r="H262" s="30" t="s">
        <v>266</v>
      </c>
      <c r="I262" s="12"/>
      <c r="J262" s="22" t="n">
        <v>56</v>
      </c>
      <c r="K262" s="14" t="s">
        <v>16</v>
      </c>
      <c r="L262" s="22" t="n">
        <v>95</v>
      </c>
      <c r="M262" s="14"/>
      <c r="N262" s="14" t="n">
        <v>6</v>
      </c>
      <c r="O262" s="14" t="n">
        <v>9</v>
      </c>
      <c r="P262" s="14"/>
      <c r="Q262" s="33" t="n">
        <v>0.01</v>
      </c>
      <c r="R262" s="14"/>
      <c r="S262" s="33"/>
      <c r="T262" s="33" t="n">
        <v>0.01</v>
      </c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7"/>
    </row>
    <row r="263" s="5" customFormat="true" ht="11.25" hidden="false" customHeight="false" outlineLevel="0" collapsed="false">
      <c r="A263" s="36" t="s">
        <v>550</v>
      </c>
      <c r="B263" s="37" t="n">
        <f aca="false">(L263*$L$4)+(M263*$M$4)+(N263*$N$4)+(O263*$O$4)+(P263*$P$4)+(Q263*100*$Q$4)+(R263*100*$R$4)+(S263*100*$S$4)+(T263*100*$T$4)+(U263*$U$4)+(V263*$V$4)+(W263*$W$4)+(X263*$X$4)+(Y263*$Y$4)+(Z263*$Z$4)+(AA263*$AA$4)+(AB263*$AB$4)</f>
        <v>29.9</v>
      </c>
      <c r="C263" s="37" t="n">
        <f aca="false">(L263*$L$5)+(M263*$M$5)+(N263*$N$5)+(O263*$O$5)+(P263*$P$5)+(Q263*100*$Q$5)+(R263*100*$R$5)+(S263*100*$S$5)+(T263*100*$T$5)+(U263*$U$5)+(V263*$V$5)+(W263*$W$5)+(X263*$X$5)+(Y263*$Y$5)+(Z263*$Z$5)+(AA263*$AA$5)+(AC263*$AC$5)</f>
        <v>26.13</v>
      </c>
      <c r="D263" s="38" t="n">
        <f aca="false">(L263*$L$6)+(M263*$M$6)+(N263*$N$6)+(O263*$O$6)+(P263*$P$6)+(Q263*100*$Q$6)+(R263*100*$R$6)+(S263*100*$S$6)+(T263*100*$T$6)+(U263*$U$6)+(V263*$V$6)+(W263*$W$6)+(X263*$X$6)+(Y263*$Y$6)+(Z263*$Z$6)+(AA263*$AA$6)+(AD263*$AD$6)</f>
        <v>19.4</v>
      </c>
      <c r="E263" s="39" t="s">
        <v>168</v>
      </c>
      <c r="F263" s="39" t="s">
        <v>79</v>
      </c>
      <c r="G263" s="47" t="n">
        <v>225</v>
      </c>
      <c r="H263" s="39" t="s">
        <v>551</v>
      </c>
      <c r="I263" s="39"/>
      <c r="J263" s="40" t="n">
        <v>40</v>
      </c>
      <c r="K263" s="40" t="s">
        <v>16</v>
      </c>
      <c r="L263" s="40" t="n">
        <v>40</v>
      </c>
      <c r="M263" s="40"/>
      <c r="N263" s="40" t="n">
        <v>9</v>
      </c>
      <c r="O263" s="40"/>
      <c r="P263" s="40"/>
      <c r="Q263" s="41" t="n">
        <v>0.01</v>
      </c>
      <c r="R263" s="41" t="n">
        <v>0.01</v>
      </c>
      <c r="S263" s="41"/>
      <c r="T263" s="41"/>
      <c r="U263" s="40"/>
      <c r="V263" s="40"/>
      <c r="W263" s="40"/>
      <c r="X263" s="40"/>
      <c r="Y263" s="40"/>
      <c r="Z263" s="40"/>
      <c r="AA263" s="40"/>
      <c r="AB263" s="40" t="n">
        <v>3</v>
      </c>
      <c r="AC263" s="40" t="n">
        <v>3</v>
      </c>
      <c r="AD263" s="40" t="n">
        <v>3</v>
      </c>
      <c r="AE263" s="42" t="s">
        <v>552</v>
      </c>
    </row>
    <row r="264" s="5" customFormat="true" ht="11.25" hidden="false" customHeight="false" outlineLevel="0" collapsed="false">
      <c r="A264" s="43" t="s">
        <v>553</v>
      </c>
      <c r="B264" s="30" t="n">
        <f aca="false">(L264*$L$4)+(M264*$M$4)+(N264*$N$4)+(O264*$O$4)+(P264*$P$4)+(Q264*100*$Q$4)+(R264*100*$R$4)+(S264*100*$S$4)+(T264*100*$T$4)+(U264*$U$4)+(V264*$V$4)+(W264*$W$4)+(X264*$X$4)+(Y264*$Y$4)+(Z264*$Z$4)+(AA264*$AA$4)+(AB264*$AB$4)</f>
        <v>24.8</v>
      </c>
      <c r="C264" s="30" t="n">
        <f aca="false">(L264*$L$5)+(M264*$M$5)+(N264*$N$5)+(O264*$O$5)+(P264*$P$5)+(Q264*100*$Q$5)+(R264*100*$R$5)+(S264*100*$S$5)+(T264*100*$T$5)+(U264*$U$5)+(V264*$V$5)+(W264*$W$5)+(X264*$X$5)+(Y264*$Y$5)+(Z264*$Z$5)+(AA264*$AA$5)+(AC264*$AC$5)</f>
        <v>12.2</v>
      </c>
      <c r="D264" s="31" t="n">
        <f aca="false">(L264*$L$6)+(M264*$M$6)+(N264*$N$6)+(O264*$O$6)+(P264*$P$6)+(Q264*100*$Q$6)+(R264*100*$R$6)+(S264*100*$S$6)+(T264*100*$T$6)+(U264*$U$6)+(V264*$V$6)+(W264*$W$6)+(X264*$X$6)+(Y264*$Y$6)+(Z264*$Z$6)+(AA264*$AA$6)+(AD264*$AD$6)</f>
        <v>18.8</v>
      </c>
      <c r="E264" s="12" t="s">
        <v>105</v>
      </c>
      <c r="F264" s="12" t="n">
        <v>1</v>
      </c>
      <c r="G264" s="12" t="s">
        <v>381</v>
      </c>
      <c r="H264" s="21" t="s">
        <v>106</v>
      </c>
      <c r="I264" s="12"/>
      <c r="J264" s="22" t="n">
        <v>49</v>
      </c>
      <c r="K264" s="14" t="s">
        <v>107</v>
      </c>
      <c r="L264" s="22" t="n">
        <v>80</v>
      </c>
      <c r="M264" s="14" t="n">
        <v>12</v>
      </c>
      <c r="N264" s="14" t="n">
        <v>12</v>
      </c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7"/>
    </row>
    <row r="265" s="5" customFormat="true" ht="11.25" hidden="false" customHeight="false" outlineLevel="0" collapsed="false">
      <c r="A265" s="43" t="s">
        <v>553</v>
      </c>
      <c r="B265" s="30" t="n">
        <f aca="false">(L265*$L$4)+(M265*$M$4)+(N265*$N$4)+(O265*$O$4)+(P265*$P$4)+(Q265*100*$Q$4)+(R265*100*$R$4)+(S265*100*$S$4)+(T265*100*$T$4)+(U265*$U$4)+(V265*$V$4)+(W265*$W$4)+(X265*$X$4)+(Y265*$Y$4)+(Z265*$Z$4)+(AA265*$AA$4)+(AB265*$AB$4)</f>
        <v>24.8</v>
      </c>
      <c r="C265" s="30" t="n">
        <f aca="false">(L265*$L$5)+(M265*$M$5)+(N265*$N$5)+(O265*$O$5)+(P265*$P$5)+(Q265*100*$Q$5)+(R265*100*$R$5)+(S265*100*$S$5)+(T265*100*$T$5)+(U265*$U$5)+(V265*$V$5)+(W265*$W$5)+(X265*$X$5)+(Y265*$Y$5)+(Z265*$Z$5)+(AA265*$AA$5)+(AC265*$AC$5)</f>
        <v>12.2</v>
      </c>
      <c r="D265" s="31" t="n">
        <f aca="false">(L265*$L$6)+(M265*$M$6)+(N265*$N$6)+(O265*$O$6)+(P265*$P$6)+(Q265*100*$Q$6)+(R265*100*$R$6)+(S265*100*$S$6)+(T265*100*$T$6)+(U265*$U$6)+(V265*$V$6)+(W265*$W$6)+(X265*$X$6)+(Y265*$Y$6)+(Z265*$Z$6)+(AA265*$AA$6)+(AD265*$AD$6)</f>
        <v>18.8</v>
      </c>
      <c r="E265" s="12" t="s">
        <v>105</v>
      </c>
      <c r="F265" s="12" t="n">
        <v>1</v>
      </c>
      <c r="G265" s="12" t="s">
        <v>381</v>
      </c>
      <c r="H265" s="21" t="s">
        <v>106</v>
      </c>
      <c r="I265" s="12"/>
      <c r="J265" s="22" t="n">
        <v>49</v>
      </c>
      <c r="K265" s="14" t="s">
        <v>107</v>
      </c>
      <c r="L265" s="22" t="n">
        <v>80</v>
      </c>
      <c r="M265" s="14" t="n">
        <v>12</v>
      </c>
      <c r="N265" s="14" t="n">
        <v>12</v>
      </c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7"/>
    </row>
    <row r="266" s="5" customFormat="true" ht="11.25" hidden="false" customHeight="false" outlineLevel="0" collapsed="false">
      <c r="A266" s="35" t="s">
        <v>554</v>
      </c>
      <c r="B266" s="30" t="n">
        <f aca="false">(L266*$L$4)+(M266*$M$4)+(N266*$N$4)+(O266*$O$4)+(P266*$P$4)+(Q266*100*$Q$4)+(R266*100*$R$4)+(S266*100*$S$4)+(T266*100*$T$4)+(U266*$U$4)+(V266*$V$4)+(W266*$W$4)+(X266*$X$4)+(Y266*$Y$4)+(Z266*$Z$4)+(AA266*$AA$4)+(AB266*$AB$4)</f>
        <v>32.97</v>
      </c>
      <c r="C266" s="30" t="n">
        <f aca="false">(L266*$L$5)+(M266*$M$5)+(N266*$N$5)+(O266*$O$5)+(P266*$P$5)+(Q266*100*$Q$5)+(R266*100*$R$5)+(S266*100*$S$5)+(T266*100*$T$5)+(U266*$U$5)+(V266*$V$5)+(W266*$W$5)+(X266*$X$5)+(Y266*$Y$5)+(Z266*$Z$5)+(AA266*$AA$5)+(AC266*$AC$5)</f>
        <v>22.217</v>
      </c>
      <c r="D266" s="31" t="n">
        <f aca="false">(L266*$L$6)+(M266*$M$6)+(N266*$N$6)+(O266*$O$6)+(P266*$P$6)+(Q266*100*$Q$6)+(R266*100*$R$6)+(S266*100*$S$6)+(T266*100*$T$6)+(U266*$U$6)+(V266*$V$6)+(W266*$W$6)+(X266*$X$6)+(Y266*$Y$6)+(Z266*$Z$6)+(AA266*$AA$6)+(AD266*$AD$6)</f>
        <v>17.97</v>
      </c>
      <c r="E266" s="12" t="s">
        <v>95</v>
      </c>
      <c r="F266" s="12" t="n">
        <v>1</v>
      </c>
      <c r="G266" s="32" t="n">
        <v>0.04</v>
      </c>
      <c r="H266" s="30" t="s">
        <v>447</v>
      </c>
      <c r="I266" s="12" t="s">
        <v>448</v>
      </c>
      <c r="J266" s="22" t="n">
        <v>56</v>
      </c>
      <c r="K266" s="14" t="s">
        <v>16</v>
      </c>
      <c r="L266" s="22" t="n">
        <v>97</v>
      </c>
      <c r="M266" s="14"/>
      <c r="N266" s="14" t="n">
        <v>12</v>
      </c>
      <c r="O266" s="14"/>
      <c r="P266" s="14" t="n">
        <v>40</v>
      </c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7"/>
    </row>
    <row r="267" s="5" customFormat="true" ht="11.25" hidden="false" customHeight="false" outlineLevel="0" collapsed="false">
      <c r="A267" s="43" t="s">
        <v>555</v>
      </c>
      <c r="B267" s="30" t="n">
        <f aca="false">(L267*$L$4)+(M267*$M$4)+(N267*$N$4)+(O267*$O$4)+(P267*$P$4)+(Q267*100*$Q$4)+(R267*100*$R$4)+(S267*100*$S$4)+(T267*100*$T$4)+(U267*$U$4)+(V267*$V$4)+(W267*$W$4)+(X267*$X$4)+(Y267*$Y$4)+(Z267*$Z$4)+(AA267*$AA$4)+(AB267*$AB$4)</f>
        <v>22.81</v>
      </c>
      <c r="C267" s="30" t="n">
        <f aca="false">(L267*$L$5)+(M267*$M$5)+(N267*$N$5)+(O267*$O$5)+(P267*$P$5)+(Q267*100*$Q$5)+(R267*100*$R$5)+(S267*100*$S$5)+(T267*100*$T$5)+(U267*$U$5)+(V267*$V$5)+(W267*$W$5)+(X267*$X$5)+(Y267*$Y$5)+(Z267*$Z$5)+(AA267*$AA$5)+(AC267*$AC$5)</f>
        <v>14.361</v>
      </c>
      <c r="D267" s="31" t="n">
        <f aca="false">(L267*$L$6)+(M267*$M$6)+(N267*$N$6)+(O267*$O$6)+(P267*$P$6)+(Q267*100*$Q$6)+(R267*100*$R$6)+(S267*100*$S$6)+(T267*100*$T$6)+(U267*$U$6)+(V267*$V$6)+(W267*$W$6)+(X267*$X$6)+(Y267*$Y$6)+(Z267*$Z$6)+(AA267*$AA$6)+(AD267*$AD$6)</f>
        <v>17.91</v>
      </c>
      <c r="E267" s="12" t="s">
        <v>105</v>
      </c>
      <c r="F267" s="12" t="n">
        <v>1</v>
      </c>
      <c r="G267" s="12" t="s">
        <v>142</v>
      </c>
      <c r="H267" s="21" t="s">
        <v>106</v>
      </c>
      <c r="I267" s="12"/>
      <c r="J267" s="22" t="n">
        <v>50</v>
      </c>
      <c r="K267" s="14" t="s">
        <v>107</v>
      </c>
      <c r="L267" s="22" t="n">
        <v>81</v>
      </c>
      <c r="M267" s="14" t="n">
        <v>12</v>
      </c>
      <c r="N267" s="14" t="n">
        <v>8</v>
      </c>
      <c r="O267" s="14" t="n">
        <v>4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7"/>
    </row>
    <row r="268" s="5" customFormat="true" ht="11.25" hidden="false" customHeight="false" outlineLevel="0" collapsed="false">
      <c r="A268" s="44" t="s">
        <v>556</v>
      </c>
      <c r="B268" s="37" t="n">
        <f aca="false">(L268*$L$4)+(M268*$M$4)+(N268*$N$4)+(O268*$O$4)+(P268*$P$4)+(Q268*100*$Q$4)+(R268*100*$R$4)+(S268*100*$S$4)+(T268*100*$T$4)+(U268*$U$4)+(V268*$V$4)+(W268*$W$4)+(X268*$X$4)+(Y268*$Y$4)+(Z268*$Z$4)+(AA268*$AA$4)+(AB268*$AB$4)</f>
        <v>22.35</v>
      </c>
      <c r="C268" s="37" t="n">
        <f aca="false">(L268*$L$5)+(M268*$M$5)+(N268*$N$5)+(O268*$O$5)+(P268*$P$5)+(Q268*100*$Q$5)+(R268*100*$R$5)+(S268*100*$S$5)+(T268*100*$T$5)+(U268*$U$5)+(V268*$V$5)+(W268*$W$5)+(X268*$X$5)+(Y268*$Y$5)+(Z268*$Z$5)+(AA268*$AA$5)+(AC268*$AC$5)</f>
        <v>15.695</v>
      </c>
      <c r="D268" s="38" t="n">
        <f aca="false">(L268*$L$6)+(M268*$M$6)+(N268*$N$6)+(O268*$O$6)+(P268*$P$6)+(Q268*100*$Q$6)+(R268*100*$R$6)+(S268*100*$S$6)+(T268*100*$T$6)+(U268*$U$6)+(V268*$V$6)+(W268*$W$6)+(X268*$X$6)+(Y268*$Y$6)+(Z268*$Z$6)+(AA268*$AA$6)+(AD268*$AD$6)</f>
        <v>17.1</v>
      </c>
      <c r="E268" s="39" t="s">
        <v>242</v>
      </c>
      <c r="F268" s="39" t="s">
        <v>79</v>
      </c>
      <c r="G268" s="45" t="n">
        <v>0.16</v>
      </c>
      <c r="H268" s="39" t="s">
        <v>557</v>
      </c>
      <c r="I268" s="39"/>
      <c r="J268" s="40" t="n">
        <v>40</v>
      </c>
      <c r="K268" s="40" t="s">
        <v>16</v>
      </c>
      <c r="L268" s="40" t="n">
        <v>135</v>
      </c>
      <c r="M268" s="40" t="n">
        <v>10</v>
      </c>
      <c r="N268" s="40" t="n">
        <v>6</v>
      </c>
      <c r="O268" s="40" t="n">
        <v>10</v>
      </c>
      <c r="P268" s="40"/>
      <c r="Q268" s="41"/>
      <c r="R268" s="41"/>
      <c r="S268" s="41"/>
      <c r="T268" s="41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2"/>
    </row>
    <row r="269" s="5" customFormat="true" ht="11.25" hidden="false" customHeight="false" outlineLevel="0" collapsed="false">
      <c r="A269" s="35" t="s">
        <v>558</v>
      </c>
      <c r="B269" s="30" t="n">
        <f aca="false">(L269*$L$4)+(M269*$M$4)+(N269*$N$4)+(O269*$O$4)+(P269*$P$4)+(Q269*100*$Q$4)+(R269*100*$R$4)+(S269*100*$S$4)+(T269*100*$T$4)+(U269*$U$4)+(V269*$V$4)+(W269*$W$4)+(X269*$X$4)+(Y269*$Y$4)+(Z269*$Z$4)+(AA269*$AA$4)+(AB269*$AB$4)</f>
        <v>23.21</v>
      </c>
      <c r="C269" s="30" t="n">
        <f aca="false">(L269*$L$5)+(M269*$M$5)+(N269*$N$5)+(O269*$O$5)+(P269*$P$5)+(Q269*100*$Q$5)+(R269*100*$R$5)+(S269*100*$S$5)+(T269*100*$T$5)+(U269*$U$5)+(V269*$V$5)+(W269*$W$5)+(X269*$X$5)+(Y269*$Y$5)+(Z269*$Z$5)+(AA269*$AA$5)+(AC269*$AC$5)</f>
        <v>14.111</v>
      </c>
      <c r="D269" s="31" t="n">
        <f aca="false">(L269*$L$6)+(M269*$M$6)+(N269*$N$6)+(O269*$O$6)+(P269*$P$6)+(Q269*100*$Q$6)+(R269*100*$R$6)+(S269*100*$S$6)+(T269*100*$T$6)+(U269*$U$6)+(V269*$V$6)+(W269*$W$6)+(X269*$X$6)+(Y269*$Y$6)+(Z269*$Z$6)+(AA269*$AA$6)+(AD269*$AD$6)</f>
        <v>16.685</v>
      </c>
      <c r="E269" s="12" t="s">
        <v>105</v>
      </c>
      <c r="F269" s="12" t="n">
        <v>1</v>
      </c>
      <c r="G269" s="12" t="s">
        <v>559</v>
      </c>
      <c r="H269" s="21" t="s">
        <v>106</v>
      </c>
      <c r="I269" s="12"/>
      <c r="J269" s="22" t="n">
        <v>37</v>
      </c>
      <c r="K269" s="14" t="s">
        <v>107</v>
      </c>
      <c r="L269" s="22" t="n">
        <v>71</v>
      </c>
      <c r="M269" s="14" t="n">
        <v>9</v>
      </c>
      <c r="N269" s="14" t="n">
        <v>9</v>
      </c>
      <c r="O269" s="14" t="n">
        <v>9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7"/>
    </row>
    <row r="270" s="5" customFormat="true" ht="11.25" hidden="false" customHeight="false" outlineLevel="0" collapsed="false">
      <c r="A270" s="35" t="s">
        <v>560</v>
      </c>
      <c r="B270" s="30" t="n">
        <f aca="false">(L270*$L$4)+(M270*$M$4)+(N270*$N$4)+(O270*$O$4)+(P270*$P$4)+(Q270*100*$Q$4)+(R270*100*$R$4)+(S270*100*$S$4)+(T270*100*$T$4)+(U270*$U$4)+(V270*$V$4)+(W270*$W$4)+(X270*$X$4)+(Y270*$Y$4)+(Z270*$Z$4)+(AA270*$AA$4)+(AB270*$AB$4)</f>
        <v>27.36</v>
      </c>
      <c r="C270" s="30" t="n">
        <f aca="false">(L270*$L$5)+(M270*$M$5)+(N270*$N$5)+(O270*$O$5)+(P270*$P$5)+(Q270*100*$Q$5)+(R270*100*$R$5)+(S270*100*$S$5)+(T270*100*$T$5)+(U270*$U$5)+(V270*$V$5)+(W270*$W$5)+(X270*$X$5)+(Y270*$Y$5)+(Z270*$Z$5)+(AA270*$AA$5)+(AC270*$AC$5)</f>
        <v>24.196</v>
      </c>
      <c r="D270" s="31" t="n">
        <f aca="false">(L270*$L$6)+(M270*$M$6)+(N270*$N$6)+(O270*$O$6)+(P270*$P$6)+(Q270*100*$Q$6)+(R270*100*$R$6)+(S270*100*$S$6)+(T270*100*$T$6)+(U270*$U$6)+(V270*$V$6)+(W270*$W$6)+(X270*$X$6)+(Y270*$Y$6)+(Z270*$Z$6)+(AA270*$AA$6)+(AD270*$AD$6)</f>
        <v>16.36</v>
      </c>
      <c r="E270" s="12" t="s">
        <v>314</v>
      </c>
      <c r="F270" s="12" t="n">
        <v>4</v>
      </c>
      <c r="G270" s="12" t="s">
        <v>154</v>
      </c>
      <c r="H270" s="30" t="s">
        <v>540</v>
      </c>
      <c r="I270" s="12"/>
      <c r="J270" s="14" t="n">
        <v>48</v>
      </c>
      <c r="K270" s="14" t="s">
        <v>16</v>
      </c>
      <c r="L270" s="14" t="n">
        <v>136</v>
      </c>
      <c r="M270" s="14"/>
      <c r="N270" s="14" t="n">
        <v>6</v>
      </c>
      <c r="O270" s="14"/>
      <c r="P270" s="14" t="n">
        <v>20</v>
      </c>
      <c r="Q270" s="33" t="n">
        <v>0.01</v>
      </c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7"/>
    </row>
    <row r="271" s="5" customFormat="true" ht="11.25" hidden="false" customHeight="false" outlineLevel="0" collapsed="false">
      <c r="A271" s="35" t="s">
        <v>561</v>
      </c>
      <c r="B271" s="30" t="n">
        <f aca="false">(L271*$L$4)+(M271*$M$4)+(N271*$N$4)+(O271*$O$4)+(P271*$P$4)+(Q271*100*$Q$4)+(R271*100*$R$4)+(S271*100*$S$4)+(T271*100*$T$4)+(U271*$U$4)+(V271*$V$4)+(W271*$W$4)+(X271*$X$4)+(Y271*$Y$4)+(Z271*$Z$4)+(AA271*$AA$4)+(AB271*$AB$4)</f>
        <v>27.36</v>
      </c>
      <c r="C271" s="30" t="n">
        <f aca="false">(L271*$L$5)+(M271*$M$5)+(N271*$N$5)+(O271*$O$5)+(P271*$P$5)+(Q271*100*$Q$5)+(R271*100*$R$5)+(S271*100*$S$5)+(T271*100*$T$5)+(U271*$U$5)+(V271*$V$5)+(W271*$W$5)+(X271*$X$5)+(Y271*$Y$5)+(Z271*$Z$5)+(AA271*$AA$5)+(AC271*$AC$5)</f>
        <v>24.196</v>
      </c>
      <c r="D271" s="31" t="n">
        <f aca="false">(L271*$L$6)+(M271*$M$6)+(N271*$N$6)+(O271*$O$6)+(P271*$P$6)+(Q271*100*$Q$6)+(R271*100*$R$6)+(S271*100*$S$6)+(T271*100*$T$6)+(U271*$U$6)+(V271*$V$6)+(W271*$W$6)+(X271*$X$6)+(Y271*$Y$6)+(Z271*$Z$6)+(AA271*$AA$6)+(AD271*$AD$6)</f>
        <v>16.36</v>
      </c>
      <c r="E271" s="12" t="s">
        <v>314</v>
      </c>
      <c r="F271" s="12" t="n">
        <v>4</v>
      </c>
      <c r="G271" s="12" t="s">
        <v>154</v>
      </c>
      <c r="H271" s="30" t="s">
        <v>542</v>
      </c>
      <c r="I271" s="12"/>
      <c r="J271" s="14" t="n">
        <v>48</v>
      </c>
      <c r="K271" s="14" t="s">
        <v>16</v>
      </c>
      <c r="L271" s="14" t="n">
        <v>136</v>
      </c>
      <c r="M271" s="14"/>
      <c r="N271" s="14" t="n">
        <v>6</v>
      </c>
      <c r="O271" s="14"/>
      <c r="P271" s="14" t="n">
        <v>20</v>
      </c>
      <c r="Q271" s="33" t="n">
        <v>0.01</v>
      </c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7"/>
    </row>
    <row r="272" s="5" customFormat="true" ht="11.25" hidden="false" customHeight="false" outlineLevel="0" collapsed="false">
      <c r="A272" s="35" t="s">
        <v>562</v>
      </c>
      <c r="B272" s="30" t="n">
        <f aca="false">(L272*$L$4)+(M272*$M$4)+(N272*$N$4)+(O272*$O$4)+(P272*$P$4)+(Q272*100*$Q$4)+(R272*100*$R$4)+(S272*100*$S$4)+(T272*100*$T$4)+(U272*$U$4)+(V272*$V$4)+(W272*$W$4)+(X272*$X$4)+(Y272*$Y$4)+(Z272*$Z$4)+(AA272*$AA$4)+(AB272*$AB$4)</f>
        <v>29.89</v>
      </c>
      <c r="C272" s="30" t="n">
        <f aca="false">(L272*$L$5)+(M272*$M$5)+(N272*$N$5)+(O272*$O$5)+(P272*$P$5)+(Q272*100*$Q$5)+(R272*100*$R$5)+(S272*100*$S$5)+(T272*100*$T$5)+(U272*$U$5)+(V272*$V$5)+(W272*$W$5)+(X272*$X$5)+(Y272*$Y$5)+(Z272*$Z$5)+(AA272*$AA$5)+(AC272*$AC$5)</f>
        <v>21.089</v>
      </c>
      <c r="D272" s="31" t="n">
        <f aca="false">(L272*$L$6)+(M272*$M$6)+(N272*$N$6)+(O272*$O$6)+(P272*$P$6)+(Q272*100*$Q$6)+(R272*100*$R$6)+(S272*100*$S$6)+(T272*100*$T$6)+(U272*$U$6)+(V272*$V$6)+(W272*$W$6)+(X272*$X$6)+(Y272*$Y$6)+(Z272*$Z$6)+(AA272*$AA$6)+(AD272*$AD$6)</f>
        <v>16.34</v>
      </c>
      <c r="E272" s="12" t="s">
        <v>99</v>
      </c>
      <c r="F272" s="12" t="n">
        <v>1</v>
      </c>
      <c r="G272" s="32" t="n">
        <v>0.15</v>
      </c>
      <c r="H272" s="30" t="s">
        <v>374</v>
      </c>
      <c r="I272" s="12"/>
      <c r="J272" s="22" t="n">
        <v>50</v>
      </c>
      <c r="K272" s="14" t="s">
        <v>16</v>
      </c>
      <c r="L272" s="22" t="n">
        <v>89</v>
      </c>
      <c r="M272" s="14"/>
      <c r="N272" s="14" t="n">
        <v>10</v>
      </c>
      <c r="O272" s="14" t="n">
        <v>8</v>
      </c>
      <c r="P272" s="14" t="n">
        <v>30</v>
      </c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7"/>
    </row>
    <row r="273" s="5" customFormat="true" ht="11.25" hidden="false" customHeight="false" outlineLevel="0" collapsed="false">
      <c r="A273" s="43" t="s">
        <v>563</v>
      </c>
      <c r="B273" s="30" t="n">
        <f aca="false">(L273*$L$4)+(M273*$M$4)+(N273*$N$4)+(O273*$O$4)+(P273*$P$4)+(Q273*100*$Q$4)+(R273*100*$R$4)+(S273*100*$S$4)+(T273*100*$T$4)+(U273*$U$4)+(V273*$V$4)+(W273*$W$4)+(X273*$X$4)+(Y273*$Y$4)+(Z273*$Z$4)+(AA273*$AA$4)+(AB273*$AB$4)</f>
        <v>18.8</v>
      </c>
      <c r="C273" s="30" t="n">
        <f aca="false">(L273*$L$5)+(M273*$M$5)+(N273*$N$5)+(O273*$O$5)+(P273*$P$5)+(Q273*100*$Q$5)+(R273*100*$R$5)+(S273*100*$S$5)+(T273*100*$T$5)+(U273*$U$5)+(V273*$V$5)+(W273*$W$5)+(X273*$X$5)+(Y273*$Y$5)+(Z273*$Z$5)+(AA273*$AA$5)+(AC273*$AC$5)</f>
        <v>18.68</v>
      </c>
      <c r="D273" s="31" t="n">
        <f aca="false">(L273*$L$6)+(M273*$M$6)+(N273*$N$6)+(O273*$O$6)+(P273*$P$6)+(Q273*100*$Q$6)+(R273*100*$R$6)+(S273*100*$S$6)+(T273*100*$T$6)+(U273*$U$6)+(V273*$V$6)+(W273*$W$6)+(X273*$X$6)+(Y273*$Y$6)+(Z273*$Z$6)+(AA273*$AA$6)+(AD273*$AD$6)</f>
        <v>16.1</v>
      </c>
      <c r="E273" s="12" t="s">
        <v>105</v>
      </c>
      <c r="F273" s="12" t="n">
        <v>1</v>
      </c>
      <c r="G273" s="12" t="s">
        <v>381</v>
      </c>
      <c r="H273" s="21" t="s">
        <v>106</v>
      </c>
      <c r="I273" s="12"/>
      <c r="J273" s="22" t="n">
        <v>49</v>
      </c>
      <c r="K273" s="14" t="s">
        <v>107</v>
      </c>
      <c r="L273" s="22" t="n">
        <v>80</v>
      </c>
      <c r="M273" s="14" t="n">
        <v>12</v>
      </c>
      <c r="N273" s="14"/>
      <c r="O273" s="14" t="n">
        <v>12</v>
      </c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7"/>
    </row>
    <row r="274" s="5" customFormat="true" ht="11.25" hidden="false" customHeight="false" outlineLevel="0" collapsed="false">
      <c r="A274" s="43" t="s">
        <v>564</v>
      </c>
      <c r="B274" s="30" t="n">
        <f aca="false">(L274*$L$4)+(M274*$M$4)+(N274*$N$4)+(O274*$O$4)+(P274*$P$4)+(Q274*100*$Q$4)+(R274*100*$R$4)+(S274*100*$S$4)+(T274*100*$T$4)+(U274*$U$4)+(V274*$V$4)+(W274*$W$4)+(X274*$X$4)+(Y274*$Y$4)+(Z274*$Z$4)+(AA274*$AA$4)+(AB274*$AB$4)</f>
        <v>18.78</v>
      </c>
      <c r="C274" s="30" t="n">
        <f aca="false">(L274*$L$5)+(M274*$M$5)+(N274*$N$5)+(O274*$O$5)+(P274*$P$5)+(Q274*100*$Q$5)+(R274*100*$R$5)+(S274*100*$S$5)+(T274*100*$T$5)+(U274*$U$5)+(V274*$V$5)+(W274*$W$5)+(X274*$X$5)+(Y274*$Y$5)+(Z274*$Z$5)+(AA274*$AA$5)+(AC274*$AC$5)</f>
        <v>18.678</v>
      </c>
      <c r="D274" s="31" t="n">
        <f aca="false">(L274*$L$6)+(M274*$M$6)+(N274*$N$6)+(O274*$O$6)+(P274*$P$6)+(Q274*100*$Q$6)+(R274*100*$R$6)+(S274*100*$S$6)+(T274*100*$T$6)+(U274*$U$6)+(V274*$V$6)+(W274*$W$6)+(X274*$X$6)+(Y274*$Y$6)+(Z274*$Z$6)+(AA274*$AA$6)+(AD274*$AD$6)</f>
        <v>16.08</v>
      </c>
      <c r="E274" s="12" t="s">
        <v>105</v>
      </c>
      <c r="F274" s="12" t="n">
        <v>1</v>
      </c>
      <c r="G274" s="12" t="s">
        <v>389</v>
      </c>
      <c r="H274" s="21" t="s">
        <v>106</v>
      </c>
      <c r="I274" s="12"/>
      <c r="J274" s="22" t="n">
        <v>48</v>
      </c>
      <c r="K274" s="14" t="s">
        <v>107</v>
      </c>
      <c r="L274" s="22" t="n">
        <v>78</v>
      </c>
      <c r="M274" s="14" t="n">
        <v>12</v>
      </c>
      <c r="N274" s="14"/>
      <c r="O274" s="14" t="n">
        <v>12</v>
      </c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7"/>
    </row>
    <row r="275" s="5" customFormat="true" ht="11.25" hidden="false" customHeight="false" outlineLevel="0" collapsed="false">
      <c r="A275" s="43" t="s">
        <v>565</v>
      </c>
      <c r="B275" s="30" t="n">
        <f aca="false">(L275*$L$4)+(M275*$M$4)+(N275*$N$4)+(O275*$O$4)+(P275*$P$4)+(Q275*100*$Q$4)+(R275*100*$R$4)+(S275*100*$S$4)+(T275*100*$T$4)+(U275*$U$4)+(V275*$V$4)+(W275*$W$4)+(X275*$X$4)+(Y275*$Y$4)+(Z275*$Z$4)+(AA275*$AA$4)+(AB275*$AB$4)</f>
        <v>18.77</v>
      </c>
      <c r="C275" s="30" t="n">
        <f aca="false">(L275*$L$5)+(M275*$M$5)+(N275*$N$5)+(O275*$O$5)+(P275*$P$5)+(Q275*100*$Q$5)+(R275*100*$R$5)+(S275*100*$S$5)+(T275*100*$T$5)+(U275*$U$5)+(V275*$V$5)+(W275*$W$5)+(X275*$X$5)+(Y275*$Y$5)+(Z275*$Z$5)+(AA275*$AA$5)+(AC275*$AC$5)</f>
        <v>18.677</v>
      </c>
      <c r="D275" s="31" t="n">
        <f aca="false">(L275*$L$6)+(M275*$M$6)+(N275*$N$6)+(O275*$O$6)+(P275*$P$6)+(Q275*100*$Q$6)+(R275*100*$R$6)+(S275*100*$S$6)+(T275*100*$T$6)+(U275*$U$6)+(V275*$V$6)+(W275*$W$6)+(X275*$X$6)+(Y275*$Y$6)+(Z275*$Z$6)+(AA275*$AA$6)+(AD275*$AD$6)</f>
        <v>16.07</v>
      </c>
      <c r="E275" s="12" t="s">
        <v>105</v>
      </c>
      <c r="F275" s="12" t="n">
        <v>1</v>
      </c>
      <c r="G275" s="12" t="s">
        <v>146</v>
      </c>
      <c r="H275" s="21" t="s">
        <v>106</v>
      </c>
      <c r="I275" s="12"/>
      <c r="J275" s="22" t="n">
        <v>47</v>
      </c>
      <c r="K275" s="14" t="s">
        <v>107</v>
      </c>
      <c r="L275" s="22" t="n">
        <v>77</v>
      </c>
      <c r="M275" s="14" t="n">
        <v>12</v>
      </c>
      <c r="N275" s="14"/>
      <c r="O275" s="14" t="n">
        <v>12</v>
      </c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7"/>
    </row>
    <row r="276" s="5" customFormat="true" ht="11.25" hidden="false" customHeight="false" outlineLevel="0" collapsed="false">
      <c r="A276" s="43" t="s">
        <v>566</v>
      </c>
      <c r="B276" s="30" t="n">
        <f aca="false">(L276*$L$4)+(M276*$M$4)+(N276*$N$4)+(O276*$O$4)+(P276*$P$4)+(Q276*100*$Q$4)+(R276*100*$R$4)+(S276*100*$S$4)+(T276*100*$T$4)+(U276*$U$4)+(V276*$V$4)+(W276*$W$4)+(X276*$X$4)+(Y276*$Y$4)+(Z276*$Z$4)+(AA276*$AA$4)+(AB276*$AB$4)</f>
        <v>18.77</v>
      </c>
      <c r="C276" s="30" t="n">
        <f aca="false">(L276*$L$5)+(M276*$M$5)+(N276*$N$5)+(O276*$O$5)+(P276*$P$5)+(Q276*100*$Q$5)+(R276*100*$R$5)+(S276*100*$S$5)+(T276*100*$T$5)+(U276*$U$5)+(V276*$V$5)+(W276*$W$5)+(X276*$X$5)+(Y276*$Y$5)+(Z276*$Z$5)+(AA276*$AA$5)+(AC276*$AC$5)</f>
        <v>18.677</v>
      </c>
      <c r="D276" s="31" t="n">
        <f aca="false">(L276*$L$6)+(M276*$M$6)+(N276*$N$6)+(O276*$O$6)+(P276*$P$6)+(Q276*100*$Q$6)+(R276*100*$R$6)+(S276*100*$S$6)+(T276*100*$T$6)+(U276*$U$6)+(V276*$V$6)+(W276*$W$6)+(X276*$X$6)+(Y276*$Y$6)+(Z276*$Z$6)+(AA276*$AA$6)+(AD276*$AD$6)</f>
        <v>16.07</v>
      </c>
      <c r="E276" s="12" t="s">
        <v>105</v>
      </c>
      <c r="F276" s="12" t="n">
        <v>1</v>
      </c>
      <c r="G276" s="12" t="s">
        <v>146</v>
      </c>
      <c r="H276" s="21" t="s">
        <v>106</v>
      </c>
      <c r="I276" s="12"/>
      <c r="J276" s="22" t="n">
        <v>47</v>
      </c>
      <c r="K276" s="14" t="s">
        <v>107</v>
      </c>
      <c r="L276" s="22" t="n">
        <v>77</v>
      </c>
      <c r="M276" s="14" t="n">
        <v>12</v>
      </c>
      <c r="N276" s="14"/>
      <c r="O276" s="14" t="n">
        <v>12</v>
      </c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7"/>
    </row>
    <row r="277" s="5" customFormat="true" ht="11.25" hidden="false" customHeight="false" outlineLevel="0" collapsed="false">
      <c r="A277" s="43" t="s">
        <v>567</v>
      </c>
      <c r="B277" s="30" t="n">
        <f aca="false">(L277*$L$4)+(M277*$M$4)+(N277*$N$4)+(O277*$O$4)+(P277*$P$4)+(Q277*100*$Q$4)+(R277*100*$R$4)+(S277*100*$S$4)+(T277*100*$T$4)+(U277*$U$4)+(V277*$V$4)+(W277*$W$4)+(X277*$X$4)+(Y277*$Y$4)+(Z277*$Z$4)+(AA277*$AA$4)+(AB277*$AB$4)</f>
        <v>19.68</v>
      </c>
      <c r="C277" s="30" t="n">
        <f aca="false">(L277*$L$5)+(M277*$M$5)+(N277*$N$5)+(O277*$O$5)+(P277*$P$5)+(Q277*100*$Q$5)+(R277*100*$R$5)+(S277*100*$S$5)+(T277*100*$T$5)+(U277*$U$5)+(V277*$V$5)+(W277*$W$5)+(X277*$X$5)+(Y277*$Y$5)+(Z277*$Z$5)+(AA277*$AA$5)+(AC277*$AC$5)</f>
        <v>12.338</v>
      </c>
      <c r="D277" s="31" t="n">
        <f aca="false">(L277*$L$6)+(M277*$M$6)+(N277*$N$6)+(O277*$O$6)+(P277*$P$6)+(Q277*100*$Q$6)+(R277*100*$R$6)+(S277*100*$S$6)+(T277*100*$T$6)+(U277*$U$6)+(V277*$V$6)+(W277*$W$6)+(X277*$X$6)+(Y277*$Y$6)+(Z277*$Z$6)+(AA277*$AA$6)+(AD277*$AD$6)</f>
        <v>15.28</v>
      </c>
      <c r="E277" s="12" t="s">
        <v>105</v>
      </c>
      <c r="F277" s="12" t="n">
        <v>1</v>
      </c>
      <c r="G277" s="12" t="s">
        <v>488</v>
      </c>
      <c r="H277" s="21" t="s">
        <v>106</v>
      </c>
      <c r="I277" s="12"/>
      <c r="J277" s="22" t="n">
        <v>40</v>
      </c>
      <c r="K277" s="14" t="s">
        <v>107</v>
      </c>
      <c r="L277" s="14" t="n">
        <v>68</v>
      </c>
      <c r="M277" s="14" t="n">
        <v>10</v>
      </c>
      <c r="N277" s="14" t="n">
        <v>7</v>
      </c>
      <c r="O277" s="14" t="n">
        <v>4</v>
      </c>
      <c r="P277" s="14"/>
      <c r="Q277" s="33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7"/>
    </row>
    <row r="278" s="5" customFormat="true" ht="11.25" hidden="false" customHeight="false" outlineLevel="0" collapsed="false">
      <c r="A278" s="43" t="s">
        <v>568</v>
      </c>
      <c r="B278" s="30" t="n">
        <f aca="false">(L278*$L$4)+(M278*$M$4)+(N278*$N$4)+(O278*$O$4)+(P278*$P$4)+(Q278*100*$Q$4)+(R278*100*$R$4)+(S278*100*$S$4)+(T278*100*$T$4)+(U278*$U$4)+(V278*$V$4)+(W278*$W$4)+(X278*$X$4)+(Y278*$Y$4)+(Z278*$Z$4)+(AA278*$AA$4)+(AB278*$AB$4)</f>
        <v>27.87</v>
      </c>
      <c r="C278" s="30" t="n">
        <f aca="false">(L278*$L$5)+(M278*$M$5)+(N278*$N$5)+(O278*$O$5)+(P278*$P$5)+(Q278*100*$Q$5)+(R278*100*$R$5)+(S278*100*$S$5)+(T278*100*$T$5)+(U278*$U$5)+(V278*$V$5)+(W278*$W$5)+(X278*$X$5)+(Y278*$Y$5)+(Z278*$Z$5)+(AA278*$AA$5)+(AC278*$AC$5)</f>
        <v>15.617</v>
      </c>
      <c r="D278" s="31" t="n">
        <f aca="false">(L278*$L$6)+(M278*$M$6)+(N278*$N$6)+(O278*$O$6)+(P278*$P$6)+(Q278*100*$Q$6)+(R278*100*$R$6)+(S278*100*$S$6)+(T278*100*$T$6)+(U278*$U$6)+(V278*$V$6)+(W278*$W$6)+(X278*$X$6)+(Y278*$Y$6)+(Z278*$Z$6)+(AA278*$AA$6)+(AD278*$AD$6)</f>
        <v>15.07</v>
      </c>
      <c r="E278" s="12" t="s">
        <v>503</v>
      </c>
      <c r="F278" s="12" t="n">
        <v>2</v>
      </c>
      <c r="G278" s="32" t="n">
        <v>0.1</v>
      </c>
      <c r="H278" s="21" t="s">
        <v>569</v>
      </c>
      <c r="I278" s="12"/>
      <c r="J278" s="22" t="n">
        <v>55</v>
      </c>
      <c r="K278" s="14" t="s">
        <v>16</v>
      </c>
      <c r="L278" s="22" t="n">
        <v>87</v>
      </c>
      <c r="M278" s="14"/>
      <c r="N278" s="14" t="n">
        <v>13</v>
      </c>
      <c r="O278" s="14"/>
      <c r="P278" s="14" t="n">
        <v>28</v>
      </c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7"/>
    </row>
    <row r="279" s="5" customFormat="true" ht="11.25" hidden="false" customHeight="false" outlineLevel="0" collapsed="false">
      <c r="A279" s="43"/>
      <c r="B279" s="30"/>
      <c r="C279" s="30"/>
      <c r="D279" s="31"/>
      <c r="E279" s="12"/>
      <c r="F279" s="12"/>
      <c r="G279" s="12"/>
      <c r="H279" s="21"/>
      <c r="I279" s="12"/>
      <c r="J279" s="14"/>
      <c r="K279" s="14"/>
      <c r="L279" s="22"/>
      <c r="M279" s="14"/>
      <c r="N279" s="14"/>
      <c r="O279" s="14"/>
      <c r="P279" s="14"/>
      <c r="Q279" s="33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7"/>
    </row>
    <row r="280" s="5" customFormat="true" ht="11.25" hidden="false" customHeight="false" outlineLevel="0" collapsed="false">
      <c r="A280" s="23" t="s">
        <v>570</v>
      </c>
      <c r="B280" s="24" t="s">
        <v>12</v>
      </c>
      <c r="C280" s="24" t="s">
        <v>13</v>
      </c>
      <c r="D280" s="25" t="s">
        <v>14</v>
      </c>
      <c r="E280" s="26" t="s">
        <v>15</v>
      </c>
      <c r="F280" s="26" t="s">
        <v>16</v>
      </c>
      <c r="G280" s="26" t="s">
        <v>17</v>
      </c>
      <c r="H280" s="24" t="s">
        <v>18</v>
      </c>
      <c r="I280" s="26" t="s">
        <v>19</v>
      </c>
      <c r="J280" s="27" t="s">
        <v>20</v>
      </c>
      <c r="K280" s="27" t="s">
        <v>21</v>
      </c>
      <c r="L280" s="27" t="s">
        <v>22</v>
      </c>
      <c r="M280" s="27" t="s">
        <v>23</v>
      </c>
      <c r="N280" s="27" t="s">
        <v>24</v>
      </c>
      <c r="O280" s="27" t="s">
        <v>25</v>
      </c>
      <c r="P280" s="27" t="s">
        <v>26</v>
      </c>
      <c r="Q280" s="27" t="s">
        <v>27</v>
      </c>
      <c r="R280" s="27" t="s">
        <v>28</v>
      </c>
      <c r="S280" s="27" t="s">
        <v>29</v>
      </c>
      <c r="T280" s="27" t="s">
        <v>30</v>
      </c>
      <c r="U280" s="27" t="s">
        <v>31</v>
      </c>
      <c r="V280" s="27" t="s">
        <v>32</v>
      </c>
      <c r="W280" s="27" t="s">
        <v>33</v>
      </c>
      <c r="X280" s="27" t="s">
        <v>34</v>
      </c>
      <c r="Y280" s="27" t="s">
        <v>35</v>
      </c>
      <c r="Z280" s="27" t="s">
        <v>36</v>
      </c>
      <c r="AA280" s="27" t="s">
        <v>37</v>
      </c>
      <c r="AB280" s="27" t="s">
        <v>7</v>
      </c>
      <c r="AC280" s="27" t="s">
        <v>8</v>
      </c>
      <c r="AD280" s="27" t="s">
        <v>9</v>
      </c>
      <c r="AE280" s="28" t="s">
        <v>38</v>
      </c>
    </row>
    <row r="281" s="5" customFormat="true" ht="11.25" hidden="false" customHeight="false" outlineLevel="0" collapsed="false">
      <c r="A281" s="29" t="s">
        <v>571</v>
      </c>
      <c r="B281" s="30" t="n">
        <f aca="false">(L281*$L$4)+(M281*$M$4)+(N281*$N$4)+(O281*$O$4)+(P281*$P$4)+(Q281*100*$Q$4)+(R281*100*$R$4)+(S281*100*$S$4)+(T281*100*$T$4)+(U281*$U$4)+(V281*$V$4)+(W281*$W$4)+(X281*$X$4)+(Y281*$Y$4)+(Z281*$Z$4)+(AA281*$AA$4)+(AB281*$AB$4)</f>
        <v>92.21</v>
      </c>
      <c r="C281" s="30" t="n">
        <f aca="false">(L281*$L$5)+(M281*$M$5)+(N281*$N$5)+(O281*$O$5)+(P281*$P$5)+(Q281*100*$Q$5)+(R281*100*$R$5)+(S281*100*$S$5)+(T281*100*$T$5)+(U281*$U$5)+(V281*$V$5)+(W281*$W$5)+(X281*$X$5)+(Y281*$Y$5)+(Z281*$Z$5)+(AA281*$AA$5)+(AC281*$AC$5)</f>
        <v>72.521</v>
      </c>
      <c r="D281" s="31" t="n">
        <f aca="false">(L281*$L$6)+(M281*$M$6)+(N281*$N$6)+(O281*$O$6)+(P281*$P$6)+(Q281*100*$Q$6)+(R281*100*$R$6)+(S281*100*$S$6)+(T281*100*$T$6)+(U281*$U$6)+(V281*$V$6)+(W281*$W$6)+(X281*$X$6)+(Y281*$Y$6)+(Z281*$Z$6)+(AA281*$AA$6)+(AD281*$AD$6)</f>
        <v>66.735</v>
      </c>
      <c r="E281" s="12" t="s">
        <v>44</v>
      </c>
      <c r="F281" s="12" t="n">
        <v>6</v>
      </c>
      <c r="G281" s="12" t="s">
        <v>45</v>
      </c>
      <c r="H281" s="12" t="s">
        <v>572</v>
      </c>
      <c r="I281" s="12" t="s">
        <v>47</v>
      </c>
      <c r="J281" s="14" t="n">
        <v>60</v>
      </c>
      <c r="K281" s="14" t="s">
        <v>16</v>
      </c>
      <c r="L281" s="14" t="n">
        <v>221</v>
      </c>
      <c r="M281" s="14" t="n">
        <v>32</v>
      </c>
      <c r="N281" s="14" t="n">
        <v>25</v>
      </c>
      <c r="O281" s="14" t="n">
        <v>31</v>
      </c>
      <c r="P281" s="14"/>
      <c r="Q281" s="33" t="n">
        <v>0.01</v>
      </c>
      <c r="R281" s="33" t="n">
        <v>0.01</v>
      </c>
      <c r="S281" s="33"/>
      <c r="T281" s="33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7"/>
    </row>
    <row r="282" s="5" customFormat="true" ht="11.25" hidden="false" customHeight="false" outlineLevel="0" collapsed="false">
      <c r="A282" s="29" t="s">
        <v>573</v>
      </c>
      <c r="B282" s="30" t="n">
        <f aca="false">(L282*$L$4)+(M282*$M$4)+(N282*$N$4)+(O282*$O$4)+(P282*$P$4)+(Q282*100*$Q$4)+(R282*100*$R$4)+(S282*100*$S$4)+(T282*100*$T$4)+(U282*$U$4)+(V282*$V$4)+(W282*$W$4)+(X282*$X$4)+(Y282*$Y$4)+(Z282*$Z$4)+(AA282*$AA$4)+(AB282*$AB$4)</f>
        <v>84.07</v>
      </c>
      <c r="C282" s="30" t="n">
        <f aca="false">(L282*$L$5)+(M282*$M$5)+(N282*$N$5)+(O282*$O$5)+(P282*$P$5)+(Q282*100*$Q$5)+(R282*100*$R$5)+(S282*100*$S$5)+(T282*100*$T$5)+(U282*$U$5)+(V282*$V$5)+(W282*$W$5)+(X282*$X$5)+(Y282*$Y$5)+(Z282*$Z$5)+(AA282*$AA$5)+(AC282*$AC$5)</f>
        <v>61.357</v>
      </c>
      <c r="D282" s="31" t="n">
        <f aca="false">(L282*$L$6)+(M282*$M$6)+(N282*$N$6)+(O282*$O$6)+(P282*$P$6)+(Q282*100*$Q$6)+(R282*100*$R$6)+(S282*100*$S$6)+(T282*100*$T$6)+(U282*$U$6)+(V282*$V$6)+(W282*$W$6)+(X282*$X$6)+(Y282*$Y$6)+(Z282*$Z$6)+(AA282*$AA$6)+(AD282*$AD$6)</f>
        <v>64.02</v>
      </c>
      <c r="E282" s="12" t="s">
        <v>49</v>
      </c>
      <c r="F282" s="12" t="n">
        <v>5</v>
      </c>
      <c r="G282" s="32" t="s">
        <v>45</v>
      </c>
      <c r="H282" s="30" t="s">
        <v>574</v>
      </c>
      <c r="I282" s="12" t="s">
        <v>51</v>
      </c>
      <c r="J282" s="14" t="n">
        <v>60</v>
      </c>
      <c r="K282" s="14" t="s">
        <v>16</v>
      </c>
      <c r="L282" s="14" t="n">
        <v>207</v>
      </c>
      <c r="M282" s="14" t="n">
        <v>38</v>
      </c>
      <c r="N282" s="14" t="n">
        <v>25</v>
      </c>
      <c r="O282" s="14" t="n">
        <v>18</v>
      </c>
      <c r="P282" s="14"/>
      <c r="Q282" s="33" t="n">
        <v>0.01</v>
      </c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7"/>
    </row>
    <row r="283" s="5" customFormat="true" ht="11.25" hidden="false" customHeight="false" outlineLevel="0" collapsed="false">
      <c r="A283" s="29" t="s">
        <v>575</v>
      </c>
      <c r="B283" s="30" t="n">
        <f aca="false">(L283*$L$4)+(M283*$M$4)+(N283*$N$4)+(O283*$O$4)+(P283*$P$4)+(Q283*100*$Q$4)+(R283*100*$R$4)+(S283*100*$S$4)+(T283*100*$T$4)+(U283*$U$4)+(V283*$V$4)+(W283*$W$4)+(X283*$X$4)+(Y283*$Y$4)+(Z283*$Z$4)+(AA283*$AA$4)+(AB283*$AB$4)</f>
        <v>83.61</v>
      </c>
      <c r="C283" s="30" t="n">
        <f aca="false">(L283*$L$5)+(M283*$M$5)+(N283*$N$5)+(O283*$O$5)+(P283*$P$5)+(Q283*100*$Q$5)+(R283*100*$R$5)+(S283*100*$S$5)+(T283*100*$T$5)+(U283*$U$5)+(V283*$V$5)+(W283*$W$5)+(X283*$X$5)+(Y283*$Y$5)+(Z283*$Z$5)+(AA283*$AA$5)+(AC283*$AC$5)</f>
        <v>65.691</v>
      </c>
      <c r="D283" s="31" t="n">
        <f aca="false">(L283*$L$6)+(M283*$M$6)+(N283*$N$6)+(O283*$O$6)+(P283*$P$6)+(Q283*100*$Q$6)+(R283*100*$R$6)+(S283*100*$S$6)+(T283*100*$T$6)+(U283*$U$6)+(V283*$V$6)+(W283*$W$6)+(X283*$X$6)+(Y283*$Y$6)+(Z283*$Z$6)+(AA283*$AA$6)+(AD283*$AD$6)</f>
        <v>61.735</v>
      </c>
      <c r="E283" s="12" t="s">
        <v>44</v>
      </c>
      <c r="F283" s="12" t="n">
        <v>6</v>
      </c>
      <c r="G283" s="32" t="n">
        <v>0.17</v>
      </c>
      <c r="H283" s="12" t="s">
        <v>402</v>
      </c>
      <c r="I283" s="12"/>
      <c r="J283" s="14" t="n">
        <v>60</v>
      </c>
      <c r="K283" s="14" t="s">
        <v>16</v>
      </c>
      <c r="L283" s="14" t="n">
        <v>211</v>
      </c>
      <c r="M283" s="14" t="n">
        <v>31</v>
      </c>
      <c r="N283" s="14" t="n">
        <v>23</v>
      </c>
      <c r="O283" s="14" t="n">
        <v>15</v>
      </c>
      <c r="P283" s="14"/>
      <c r="Q283" s="33" t="n">
        <v>0.02</v>
      </c>
      <c r="R283" s="33"/>
      <c r="S283" s="33"/>
      <c r="T283" s="33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7"/>
    </row>
    <row r="284" s="5" customFormat="true" ht="11.25" hidden="false" customHeight="false" outlineLevel="0" collapsed="false">
      <c r="A284" s="29" t="s">
        <v>576</v>
      </c>
      <c r="B284" s="30" t="n">
        <f aca="false">(L284*$L$4)+(M284*$M$4)+(N284*$N$4)+(O284*$O$4)+(P284*$P$4)+(Q284*100*$Q$4)+(R284*100*$R$4)+(S284*100*$S$4)+(T284*100*$T$4)+(U284*$U$4)+(V284*$V$4)+(W284*$W$4)+(X284*$X$4)+(Y284*$Y$4)+(Z284*$Z$4)+(AA284*$AA$4)+(AB284*$AB$4)</f>
        <v>81.36</v>
      </c>
      <c r="C284" s="30" t="n">
        <f aca="false">(L284*$L$5)+(M284*$M$5)+(N284*$N$5)+(O284*$O$5)+(P284*$P$5)+(Q284*100*$Q$5)+(R284*100*$R$5)+(S284*100*$S$5)+(T284*100*$T$5)+(U284*$U$5)+(V284*$V$5)+(W284*$W$5)+(X284*$X$5)+(Y284*$Y$5)+(Z284*$Z$5)+(AA284*$AA$5)+(AC284*$AC$5)</f>
        <v>60.506</v>
      </c>
      <c r="D284" s="31" t="n">
        <f aca="false">(L284*$L$6)+(M284*$M$6)+(N284*$N$6)+(O284*$O$6)+(P284*$P$6)+(Q284*100*$Q$6)+(R284*100*$R$6)+(S284*100*$S$6)+(T284*100*$T$6)+(U284*$U$6)+(V284*$V$6)+(W284*$W$6)+(X284*$X$6)+(Y284*$Y$6)+(Z284*$Z$6)+(AA284*$AA$6)+(AD284*$AD$6)</f>
        <v>59.36</v>
      </c>
      <c r="E284" s="12" t="s">
        <v>7</v>
      </c>
      <c r="F284" s="12" t="n">
        <v>2</v>
      </c>
      <c r="G284" s="12" t="s">
        <v>53</v>
      </c>
      <c r="H284" s="30" t="s">
        <v>577</v>
      </c>
      <c r="I284" s="12" t="s">
        <v>53</v>
      </c>
      <c r="J284" s="14" t="n">
        <v>60</v>
      </c>
      <c r="K284" s="14" t="s">
        <v>16</v>
      </c>
      <c r="L284" s="14" t="n">
        <v>236</v>
      </c>
      <c r="M284" s="14" t="n">
        <v>27</v>
      </c>
      <c r="N284" s="14" t="n">
        <v>27</v>
      </c>
      <c r="O284" s="14"/>
      <c r="P284" s="14"/>
      <c r="Q284" s="33" t="n">
        <v>0.01</v>
      </c>
      <c r="R284" s="33" t="n">
        <v>0.02</v>
      </c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34"/>
    </row>
    <row r="285" s="5" customFormat="true" ht="11.25" hidden="false" customHeight="false" outlineLevel="0" collapsed="false">
      <c r="A285" s="29" t="s">
        <v>578</v>
      </c>
      <c r="B285" s="30" t="n">
        <f aca="false">(L285*$L$4)+(M285*$M$4)+(N285*$N$4)+(O285*$O$4)+(P285*$P$4)+(Q285*100*$Q$4)+(R285*100*$R$4)+(S285*100*$S$4)+(T285*100*$T$4)+(U285*$U$4)+(V285*$V$4)+(W285*$W$4)+(X285*$X$4)+(Y285*$Y$4)+(Z285*$Z$4)+(AA285*$AA$4)+(AB285*$AB$4)</f>
        <v>81.36</v>
      </c>
      <c r="C285" s="30" t="n">
        <f aca="false">(L285*$L$5)+(M285*$M$5)+(N285*$N$5)+(O285*$O$5)+(P285*$P$5)+(Q285*100*$Q$5)+(R285*100*$R$5)+(S285*100*$S$5)+(T285*100*$T$5)+(U285*$U$5)+(V285*$V$5)+(W285*$W$5)+(X285*$X$5)+(Y285*$Y$5)+(Z285*$Z$5)+(AA285*$AA$5)+(AC285*$AC$5)</f>
        <v>60.506</v>
      </c>
      <c r="D285" s="31" t="n">
        <f aca="false">(L285*$L$6)+(M285*$M$6)+(N285*$N$6)+(O285*$O$6)+(P285*$P$6)+(Q285*100*$Q$6)+(R285*100*$R$6)+(S285*100*$S$6)+(T285*100*$T$6)+(U285*$U$6)+(V285*$V$6)+(W285*$W$6)+(X285*$X$6)+(Y285*$Y$6)+(Z285*$Z$6)+(AA285*$AA$6)+(AD285*$AD$6)</f>
        <v>59.36</v>
      </c>
      <c r="E285" s="12" t="s">
        <v>7</v>
      </c>
      <c r="F285" s="12" t="n">
        <v>2</v>
      </c>
      <c r="G285" s="12" t="s">
        <v>56</v>
      </c>
      <c r="H285" s="30" t="s">
        <v>579</v>
      </c>
      <c r="I285" s="12" t="s">
        <v>56</v>
      </c>
      <c r="J285" s="14" t="n">
        <v>60</v>
      </c>
      <c r="K285" s="14" t="s">
        <v>16</v>
      </c>
      <c r="L285" s="14" t="n">
        <v>236</v>
      </c>
      <c r="M285" s="14" t="n">
        <v>27</v>
      </c>
      <c r="N285" s="14" t="n">
        <v>27</v>
      </c>
      <c r="O285" s="14"/>
      <c r="P285" s="14"/>
      <c r="Q285" s="33" t="n">
        <v>0.01</v>
      </c>
      <c r="R285" s="33" t="n">
        <v>0.02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34"/>
    </row>
    <row r="286" s="5" customFormat="true" ht="11.25" hidden="false" customHeight="false" outlineLevel="0" collapsed="false">
      <c r="A286" s="29" t="s">
        <v>580</v>
      </c>
      <c r="B286" s="30" t="n">
        <f aca="false">(L286*$L$4)+(M286*$M$4)+(N286*$N$4)+(O286*$O$4)+(P286*$P$4)+(Q286*100*$Q$4)+(R286*100*$R$4)+(S286*100*$S$4)+(T286*100*$T$4)+(U286*$U$4)+(V286*$V$4)+(W286*$W$4)+(X286*$X$4)+(Y286*$Y$4)+(Z286*$Z$4)+(AA286*$AA$4)+(AB286*$AB$4)</f>
        <v>73.47</v>
      </c>
      <c r="C286" s="30" t="n">
        <f aca="false">(L286*$L$5)+(M286*$M$5)+(N286*$N$5)+(O286*$O$5)+(P286*$P$5)+(Q286*100*$Q$5)+(R286*100*$R$5)+(S286*100*$S$5)+(T286*100*$T$5)+(U286*$U$5)+(V286*$V$5)+(W286*$W$5)+(X286*$X$5)+(Y286*$Y$5)+(Z286*$Z$5)+(AA286*$AA$5)+(AC286*$AC$5)</f>
        <v>56.617</v>
      </c>
      <c r="D286" s="31" t="n">
        <f aca="false">(L286*$L$6)+(M286*$M$6)+(N286*$N$6)+(O286*$O$6)+(P286*$P$6)+(Q286*100*$Q$6)+(R286*100*$R$6)+(S286*100*$S$6)+(T286*100*$T$6)+(U286*$U$6)+(V286*$V$6)+(W286*$W$6)+(X286*$X$6)+(Y286*$Y$6)+(Z286*$Z$6)+(AA286*$AA$6)+(AD286*$AD$6)</f>
        <v>58.995</v>
      </c>
      <c r="E286" s="12" t="s">
        <v>65</v>
      </c>
      <c r="F286" s="12" t="n">
        <v>1</v>
      </c>
      <c r="G286" s="32" t="n">
        <v>0.14</v>
      </c>
      <c r="H286" s="12" t="s">
        <v>581</v>
      </c>
      <c r="I286" s="12" t="s">
        <v>61</v>
      </c>
      <c r="J286" s="14" t="n">
        <v>60</v>
      </c>
      <c r="K286" s="14" t="s">
        <v>16</v>
      </c>
      <c r="L286" s="14" t="n">
        <v>197</v>
      </c>
      <c r="M286" s="14" t="n">
        <v>37</v>
      </c>
      <c r="N286" s="14" t="n">
        <v>17</v>
      </c>
      <c r="O286" s="14" t="n">
        <v>11</v>
      </c>
      <c r="P286" s="14"/>
      <c r="Q286" s="33" t="n">
        <v>0.01</v>
      </c>
      <c r="R286" s="14"/>
      <c r="S286" s="14"/>
      <c r="T286" s="14"/>
      <c r="U286" s="14"/>
      <c r="V286" s="14" t="n">
        <v>10</v>
      </c>
      <c r="W286" s="14" t="n">
        <v>10</v>
      </c>
      <c r="X286" s="14"/>
      <c r="Y286" s="14"/>
      <c r="Z286" s="14"/>
      <c r="AA286" s="14"/>
      <c r="AB286" s="14"/>
      <c r="AC286" s="14"/>
      <c r="AD286" s="14"/>
      <c r="AE286" s="17"/>
    </row>
    <row r="287" s="5" customFormat="true" ht="11.25" hidden="false" customHeight="false" outlineLevel="0" collapsed="false">
      <c r="A287" s="29" t="s">
        <v>582</v>
      </c>
      <c r="B287" s="30" t="n">
        <f aca="false">(L287*$L$4)+(M287*$M$4)+(N287*$N$4)+(O287*$O$4)+(P287*$P$4)+(Q287*100*$Q$4)+(R287*100*$R$4)+(S287*100*$S$4)+(T287*100*$T$4)+(U287*$U$4)+(V287*$V$4)+(W287*$W$4)+(X287*$X$4)+(Y287*$Y$4)+(Z287*$Z$4)+(AA287*$AA$4)+(AB287*$AB$4)</f>
        <v>65.75</v>
      </c>
      <c r="C287" s="30" t="n">
        <f aca="false">(L287*$L$5)+(M287*$M$5)+(N287*$N$5)+(O287*$O$5)+(P287*$P$5)+(Q287*100*$Q$5)+(R287*100*$R$5)+(S287*100*$S$5)+(T287*100*$T$5)+(U287*$U$5)+(V287*$V$5)+(W287*$W$5)+(X287*$X$5)+(Y287*$Y$5)+(Z287*$Z$5)+(AA287*$AA$5)+(AC287*$AC$5)</f>
        <v>51.925</v>
      </c>
      <c r="D287" s="31" t="n">
        <f aca="false">(L287*$L$6)+(M287*$M$6)+(N287*$N$6)+(O287*$O$6)+(P287*$P$6)+(Q287*100*$Q$6)+(R287*100*$R$6)+(S287*100*$S$6)+(T287*100*$T$6)+(U287*$U$6)+(V287*$V$6)+(W287*$W$6)+(X287*$X$6)+(Y287*$Y$6)+(Z287*$Z$6)+(AA287*$AA$6)+(AD287*$AD$6)</f>
        <v>52.5</v>
      </c>
      <c r="E287" s="12" t="s">
        <v>65</v>
      </c>
      <c r="F287" s="12" t="n">
        <v>1</v>
      </c>
      <c r="G287" s="32" t="n">
        <v>0.21</v>
      </c>
      <c r="H287" s="30" t="s">
        <v>193</v>
      </c>
      <c r="I287" s="12" t="s">
        <v>67</v>
      </c>
      <c r="J287" s="14" t="n">
        <v>60</v>
      </c>
      <c r="K287" s="14" t="s">
        <v>16</v>
      </c>
      <c r="L287" s="14" t="n">
        <v>175</v>
      </c>
      <c r="M287" s="14" t="n">
        <v>33</v>
      </c>
      <c r="N287" s="14" t="n">
        <v>15</v>
      </c>
      <c r="O287" s="14" t="n">
        <v>10</v>
      </c>
      <c r="P287" s="14"/>
      <c r="Q287" s="33" t="n">
        <v>0.01</v>
      </c>
      <c r="R287" s="14"/>
      <c r="S287" s="14"/>
      <c r="T287" s="14"/>
      <c r="U287" s="14"/>
      <c r="V287" s="14"/>
      <c r="W287" s="14"/>
      <c r="X287" s="14"/>
      <c r="Y287" s="14"/>
      <c r="Z287" s="14" t="n">
        <v>10</v>
      </c>
      <c r="AA287" s="14"/>
      <c r="AB287" s="14"/>
      <c r="AC287" s="14"/>
      <c r="AD287" s="14"/>
      <c r="AE287" s="17"/>
    </row>
    <row r="288" s="5" customFormat="true" ht="11.25" hidden="false" customHeight="false" outlineLevel="0" collapsed="false">
      <c r="A288" s="29" t="s">
        <v>583</v>
      </c>
      <c r="B288" s="30" t="n">
        <f aca="false">(L288*$L$4)+(M288*$M$4)+(N288*$N$4)+(O288*$O$4)+(P288*$P$4)+(Q288*100*$Q$4)+(R288*100*$R$4)+(S288*100*$S$4)+(T288*100*$T$4)+(U288*$U$4)+(V288*$V$4)+(W288*$W$4)+(X288*$X$4)+(Y288*$Y$4)+(Z288*$Z$4)+(AA288*$AA$4)+(AB288*$AB$4)</f>
        <v>67.33</v>
      </c>
      <c r="C288" s="30" t="n">
        <f aca="false">(L288*$L$5)+(M288*$M$5)+(N288*$N$5)+(O288*$O$5)+(P288*$P$5)+(Q288*100*$Q$5)+(R288*100*$R$5)+(S288*100*$S$5)+(T288*100*$T$5)+(U288*$U$5)+(V288*$V$5)+(W288*$W$5)+(X288*$X$5)+(Y288*$Y$5)+(Z288*$Z$5)+(AA288*$AA$5)+(AC288*$AC$5)</f>
        <v>41.503</v>
      </c>
      <c r="D288" s="31" t="n">
        <f aca="false">(L288*$L$6)+(M288*$M$6)+(N288*$N$6)+(O288*$O$6)+(P288*$P$6)+(Q288*100*$Q$6)+(R288*100*$R$6)+(S288*100*$S$6)+(T288*100*$T$6)+(U288*$U$6)+(V288*$V$6)+(W288*$W$6)+(X288*$X$6)+(Y288*$Y$6)+(Z288*$Z$6)+(AA288*$AA$6)+(AD288*$AD$6)</f>
        <v>50.33</v>
      </c>
      <c r="E288" s="12" t="s">
        <v>220</v>
      </c>
      <c r="F288" s="12" t="n">
        <v>3</v>
      </c>
      <c r="G288" s="12" t="s">
        <v>315</v>
      </c>
      <c r="H288" s="21" t="s">
        <v>584</v>
      </c>
      <c r="I288" s="12"/>
      <c r="J288" s="22" t="n">
        <v>60</v>
      </c>
      <c r="K288" s="14" t="s">
        <v>16</v>
      </c>
      <c r="L288" s="22" t="n">
        <v>233</v>
      </c>
      <c r="M288" s="14" t="n">
        <v>28</v>
      </c>
      <c r="N288" s="14" t="n">
        <v>27</v>
      </c>
      <c r="O288" s="14"/>
      <c r="P288" s="14"/>
      <c r="Q288" s="33" t="n">
        <v>0.01</v>
      </c>
      <c r="R288" s="33"/>
      <c r="S288" s="33"/>
      <c r="T288" s="33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7"/>
    </row>
    <row r="289" s="5" customFormat="true" ht="11.25" hidden="false" customHeight="false" outlineLevel="0" collapsed="false">
      <c r="A289" s="29" t="s">
        <v>585</v>
      </c>
      <c r="B289" s="30" t="n">
        <f aca="false">(L289*$L$4)+(M289*$M$4)+(N289*$N$4)+(O289*$O$4)+(P289*$P$4)+(Q289*100*$Q$4)+(R289*100*$R$4)+(S289*100*$S$4)+(T289*100*$T$4)+(U289*$U$4)+(V289*$V$4)+(W289*$W$4)+(X289*$X$4)+(Y289*$Y$4)+(Z289*$Z$4)+(AA289*$AA$4)+(AB289*$AB$4)</f>
        <v>67.33</v>
      </c>
      <c r="C289" s="30" t="n">
        <f aca="false">(L289*$L$5)+(M289*$M$5)+(N289*$N$5)+(O289*$O$5)+(P289*$P$5)+(Q289*100*$Q$5)+(R289*100*$R$5)+(S289*100*$S$5)+(T289*100*$T$5)+(U289*$U$5)+(V289*$V$5)+(W289*$W$5)+(X289*$X$5)+(Y289*$Y$5)+(Z289*$Z$5)+(AA289*$AA$5)+(AC289*$AC$5)</f>
        <v>41.503</v>
      </c>
      <c r="D289" s="31" t="n">
        <f aca="false">(L289*$L$6)+(M289*$M$6)+(N289*$N$6)+(O289*$O$6)+(P289*$P$6)+(Q289*100*$Q$6)+(R289*100*$R$6)+(S289*100*$S$6)+(T289*100*$T$6)+(U289*$U$6)+(V289*$V$6)+(W289*$W$6)+(X289*$X$6)+(Y289*$Y$6)+(Z289*$Z$6)+(AA289*$AA$6)+(AD289*$AD$6)</f>
        <v>50.33</v>
      </c>
      <c r="E289" s="12" t="s">
        <v>220</v>
      </c>
      <c r="F289" s="12" t="n">
        <v>3</v>
      </c>
      <c r="G289" s="12" t="s">
        <v>315</v>
      </c>
      <c r="H289" s="21" t="s">
        <v>149</v>
      </c>
      <c r="I289" s="12"/>
      <c r="J289" s="22" t="n">
        <v>60</v>
      </c>
      <c r="K289" s="14" t="s">
        <v>16</v>
      </c>
      <c r="L289" s="22" t="n">
        <v>233</v>
      </c>
      <c r="M289" s="14" t="n">
        <v>28</v>
      </c>
      <c r="N289" s="14" t="n">
        <v>27</v>
      </c>
      <c r="O289" s="14"/>
      <c r="P289" s="14"/>
      <c r="Q289" s="33" t="n">
        <v>0.01</v>
      </c>
      <c r="R289" s="33"/>
      <c r="S289" s="33"/>
      <c r="T289" s="33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7"/>
    </row>
    <row r="290" s="5" customFormat="true" ht="11.25" hidden="false" customHeight="false" outlineLevel="0" collapsed="false">
      <c r="A290" s="35" t="s">
        <v>586</v>
      </c>
      <c r="B290" s="30" t="n">
        <f aca="false">(L290*$L$4)+(M290*$M$4)+(N290*$N$4)+(O290*$O$4)+(P290*$P$4)+(Q290*100*$Q$4)+(R290*100*$R$4)+(S290*100*$S$4)+(T290*100*$T$4)+(U290*$U$4)+(V290*$V$4)+(W290*$W$4)+(X290*$X$4)+(Y290*$Y$4)+(Z290*$Z$4)+(AA290*$AA$4)+(AB290*$AB$4)</f>
        <v>51.7</v>
      </c>
      <c r="C290" s="30" t="n">
        <f aca="false">(L290*$L$5)+(M290*$M$5)+(N290*$N$5)+(O290*$O$5)+(P290*$P$5)+(Q290*100*$Q$5)+(R290*100*$R$5)+(S290*100*$S$5)+(T290*100*$T$5)+(U290*$U$5)+(V290*$V$5)+(W290*$W$5)+(X290*$X$5)+(Y290*$Y$5)+(Z290*$Z$5)+(AA290*$AA$5)+(AC290*$AC$5)</f>
        <v>35.32</v>
      </c>
      <c r="D290" s="31" t="n">
        <f aca="false">(L290*$L$6)+(M290*$M$6)+(N290*$N$6)+(O290*$O$6)+(P290*$P$6)+(Q290*100*$Q$6)+(R290*100*$R$6)+(S290*100*$S$6)+(T290*100*$T$6)+(U290*$U$6)+(V290*$V$6)+(W290*$W$6)+(X290*$X$6)+(Y290*$Y$6)+(Z290*$Z$6)+(AA290*$AA$6)+(AD290*$AD$6)</f>
        <v>44.2</v>
      </c>
      <c r="E290" s="12" t="s">
        <v>75</v>
      </c>
      <c r="F290" s="12" t="n">
        <v>4</v>
      </c>
      <c r="G290" s="32" t="n">
        <v>0.13</v>
      </c>
      <c r="H290" s="30" t="s">
        <v>587</v>
      </c>
      <c r="I290" s="12"/>
      <c r="J290" s="14" t="n">
        <v>60</v>
      </c>
      <c r="K290" s="14" t="s">
        <v>16</v>
      </c>
      <c r="L290" s="14" t="n">
        <v>170</v>
      </c>
      <c r="M290" s="14" t="n">
        <v>35</v>
      </c>
      <c r="N290" s="14" t="n">
        <v>15</v>
      </c>
      <c r="O290" s="14"/>
      <c r="P290" s="14"/>
      <c r="Q290" s="33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7"/>
    </row>
    <row r="291" s="5" customFormat="true" ht="11.25" hidden="false" customHeight="false" outlineLevel="0" collapsed="false">
      <c r="A291" s="35" t="s">
        <v>588</v>
      </c>
      <c r="B291" s="30" t="n">
        <f aca="false">(L291*$L$4)+(M291*$M$4)+(N291*$N$4)+(O291*$O$4)+(P291*$P$4)+(Q291*100*$Q$4)+(R291*100*$R$4)+(S291*100*$S$4)+(T291*100*$T$4)+(U291*$U$4)+(V291*$V$4)+(W291*$W$4)+(X291*$X$4)+(Y291*$Y$4)+(Z291*$Z$4)+(AA291*$AA$4)+(AB291*$AB$4)</f>
        <v>45.02</v>
      </c>
      <c r="C291" s="30" t="n">
        <f aca="false">(L291*$L$5)+(M291*$M$5)+(N291*$N$5)+(O291*$O$5)+(P291*$P$5)+(Q291*100*$Q$5)+(R291*100*$R$5)+(S291*100*$S$5)+(T291*100*$T$5)+(U291*$U$5)+(V291*$V$5)+(W291*$W$5)+(X291*$X$5)+(Y291*$Y$5)+(Z291*$Z$5)+(AA291*$AA$5)+(AC291*$AC$5)</f>
        <v>40.212</v>
      </c>
      <c r="D291" s="31" t="n">
        <f aca="false">(L291*$L$6)+(M291*$M$6)+(N291*$N$6)+(O291*$O$6)+(P291*$P$6)+(Q291*100*$Q$6)+(R291*100*$R$6)+(S291*100*$S$6)+(T291*100*$T$6)+(U291*$U$6)+(V291*$V$6)+(W291*$W$6)+(X291*$X$6)+(Y291*$Y$6)+(Z291*$Z$6)+(AA291*$AA$6)+(AD291*$AD$6)</f>
        <v>39.52</v>
      </c>
      <c r="E291" s="12" t="s">
        <v>25</v>
      </c>
      <c r="F291" s="12" t="n">
        <v>1</v>
      </c>
      <c r="G291" s="12" t="s">
        <v>119</v>
      </c>
      <c r="H291" s="30" t="s">
        <v>589</v>
      </c>
      <c r="I291" s="12"/>
      <c r="J291" s="22" t="n">
        <v>57</v>
      </c>
      <c r="K291" s="22" t="s">
        <v>107</v>
      </c>
      <c r="L291" s="22" t="n">
        <v>152</v>
      </c>
      <c r="M291" s="14" t="n">
        <v>30</v>
      </c>
      <c r="N291" s="14" t="n">
        <v>6</v>
      </c>
      <c r="O291" s="14"/>
      <c r="P291" s="14"/>
      <c r="Q291" s="33"/>
      <c r="R291" s="33" t="n">
        <v>0.01</v>
      </c>
      <c r="S291" s="33"/>
      <c r="T291" s="33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7"/>
    </row>
    <row r="292" s="5" customFormat="true" ht="11.25" hidden="false" customHeight="false" outlineLevel="0" collapsed="false">
      <c r="A292" s="29" t="s">
        <v>590</v>
      </c>
      <c r="B292" s="30" t="n">
        <f aca="false">(L292*$L$4)+(M292*$M$4)+(N292*$N$4)+(O292*$O$4)+(P292*$P$4)+(Q292*100*$Q$4)+(R292*100*$R$4)+(S292*100*$S$4)+(T292*100*$T$4)+(U292*$U$4)+(V292*$V$4)+(W292*$W$4)+(X292*$X$4)+(Y292*$Y$4)+(Z292*$Z$4)+(AA292*$AA$4)+(AB292*$AB$4)</f>
        <v>66.96</v>
      </c>
      <c r="C292" s="30" t="n">
        <f aca="false">(L292*$L$5)+(M292*$M$5)+(N292*$N$5)+(O292*$O$5)+(P292*$P$5)+(Q292*100*$Q$5)+(R292*100*$R$5)+(S292*100*$S$5)+(T292*100*$T$5)+(U292*$U$5)+(V292*$V$5)+(W292*$W$5)+(X292*$X$5)+(Y292*$Y$5)+(Z292*$Z$5)+(AA292*$AA$5)+(AC292*$AC$5)</f>
        <v>52.896</v>
      </c>
      <c r="D292" s="31" t="n">
        <f aca="false">(L292*$L$6)+(M292*$M$6)+(N292*$N$6)+(O292*$O$6)+(P292*$P$6)+(Q292*100*$Q$6)+(R292*100*$R$6)+(S292*100*$S$6)+(T292*100*$T$6)+(U292*$U$6)+(V292*$V$6)+(W292*$W$6)+(X292*$X$6)+(Y292*$Y$6)+(Z292*$Z$6)+(AA292*$AA$6)+(AD292*$AD$6)</f>
        <v>39.16</v>
      </c>
      <c r="E292" s="12" t="s">
        <v>40</v>
      </c>
      <c r="F292" s="12" t="n">
        <v>4</v>
      </c>
      <c r="G292" s="32" t="n">
        <v>0.14</v>
      </c>
      <c r="H292" s="21" t="s">
        <v>591</v>
      </c>
      <c r="I292" s="12"/>
      <c r="J292" s="22" t="n">
        <v>60</v>
      </c>
      <c r="K292" s="14" t="s">
        <v>16</v>
      </c>
      <c r="L292" s="22" t="n">
        <v>296</v>
      </c>
      <c r="M292" s="14"/>
      <c r="N292" s="14" t="n">
        <v>20</v>
      </c>
      <c r="O292" s="14"/>
      <c r="P292" s="14" t="n">
        <v>48</v>
      </c>
      <c r="Q292" s="33" t="n">
        <v>0.02</v>
      </c>
      <c r="R292" s="14"/>
      <c r="S292" s="33"/>
      <c r="T292" s="33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7"/>
    </row>
    <row r="293" s="5" customFormat="true" ht="11.25" hidden="false" customHeight="false" outlineLevel="0" collapsed="false">
      <c r="A293" s="35" t="s">
        <v>592</v>
      </c>
      <c r="B293" s="30" t="n">
        <f aca="false">(L293*$L$4)+(M293*$M$4)+(N293*$N$4)+(O293*$O$4)+(P293*$P$4)+(Q293*100*$Q$4)+(R293*100*$R$4)+(S293*100*$S$4)+(T293*100*$T$4)+(U293*$U$4)+(V293*$V$4)+(W293*$W$4)+(X293*$X$4)+(Y293*$Y$4)+(Z293*$Z$4)+(AA293*$AA$4)+(AB293*$AB$4)</f>
        <v>49.1</v>
      </c>
      <c r="C293" s="30" t="n">
        <f aca="false">(L293*$L$5)+(M293*$M$5)+(N293*$N$5)+(O293*$O$5)+(P293*$P$5)+(Q293*100*$Q$5)+(R293*100*$R$5)+(S293*100*$S$5)+(T293*100*$T$5)+(U293*$U$5)+(V293*$V$5)+(W293*$W$5)+(X293*$X$5)+(Y293*$Y$5)+(Z293*$Z$5)+(AA293*$AA$5)+(AC293*$AC$5)</f>
        <v>33.56</v>
      </c>
      <c r="D293" s="31" t="n">
        <f aca="false">(L293*$L$6)+(M293*$M$6)+(N293*$N$6)+(O293*$O$6)+(P293*$P$6)+(Q293*100*$Q$6)+(R293*100*$R$6)+(S293*100*$S$6)+(T293*100*$T$6)+(U293*$U$6)+(V293*$V$6)+(W293*$W$6)+(X293*$X$6)+(Y293*$Y$6)+(Z293*$Z$6)+(AA293*$AA$6)+(AD293*$AD$6)</f>
        <v>38.225</v>
      </c>
      <c r="E293" s="12" t="s">
        <v>45</v>
      </c>
      <c r="F293" s="12" t="n">
        <v>5</v>
      </c>
      <c r="G293" s="12" t="s">
        <v>45</v>
      </c>
      <c r="H293" s="30" t="s">
        <v>69</v>
      </c>
      <c r="I293" s="12" t="s">
        <v>70</v>
      </c>
      <c r="J293" s="22" t="n">
        <v>58</v>
      </c>
      <c r="K293" s="14" t="s">
        <v>16</v>
      </c>
      <c r="L293" s="22" t="n">
        <v>160</v>
      </c>
      <c r="M293" s="14" t="n">
        <v>25</v>
      </c>
      <c r="N293" s="14" t="n">
        <v>15</v>
      </c>
      <c r="O293" s="14" t="n">
        <v>15</v>
      </c>
      <c r="P293" s="14"/>
      <c r="Q293" s="33"/>
      <c r="R293" s="33"/>
      <c r="S293" s="33"/>
      <c r="T293" s="33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7"/>
    </row>
    <row r="294" s="5" customFormat="true" ht="11.25" hidden="false" customHeight="false" outlineLevel="0" collapsed="false">
      <c r="A294" s="35" t="s">
        <v>593</v>
      </c>
      <c r="B294" s="30" t="n">
        <f aca="false">(L294*$L$4)+(M294*$M$4)+(N294*$N$4)+(O294*$O$4)+(P294*$P$4)+(Q294*100*$Q$4)+(R294*100*$R$4)+(S294*100*$S$4)+(T294*100*$T$4)+(U294*$U$4)+(V294*$V$4)+(W294*$W$4)+(X294*$X$4)+(Y294*$Y$4)+(Z294*$Z$4)+(AA294*$AA$4)+(AB294*$AB$4)</f>
        <v>44.5</v>
      </c>
      <c r="C294" s="30" t="n">
        <f aca="false">(L294*$L$5)+(M294*$M$5)+(N294*$N$5)+(O294*$O$5)+(P294*$P$5)+(Q294*100*$Q$5)+(R294*100*$R$5)+(S294*100*$S$5)+(T294*100*$T$5)+(U294*$U$5)+(V294*$V$5)+(W294*$W$5)+(X294*$X$5)+(Y294*$Y$5)+(Z294*$Z$5)+(AA294*$AA$5)+(AC294*$AC$5)</f>
        <v>31.87</v>
      </c>
      <c r="D294" s="31" t="n">
        <f aca="false">(L294*$L$6)+(M294*$M$6)+(N294*$N$6)+(O294*$O$6)+(P294*$P$6)+(Q294*100*$Q$6)+(R294*100*$R$6)+(S294*100*$S$6)+(T294*100*$T$6)+(U294*$U$6)+(V294*$V$6)+(W294*$W$6)+(X294*$X$6)+(Y294*$Y$6)+(Z294*$Z$6)+(AA294*$AA$6)+(AD294*$AD$6)</f>
        <v>35.8</v>
      </c>
      <c r="E294" s="12" t="s">
        <v>25</v>
      </c>
      <c r="F294" s="12" t="n">
        <v>1</v>
      </c>
      <c r="G294" s="32" t="n">
        <v>0.08</v>
      </c>
      <c r="H294" s="30" t="s">
        <v>594</v>
      </c>
      <c r="I294" s="12" t="s">
        <v>97</v>
      </c>
      <c r="J294" s="22" t="n">
        <v>56</v>
      </c>
      <c r="K294" s="14" t="s">
        <v>16</v>
      </c>
      <c r="L294" s="22" t="n">
        <v>150</v>
      </c>
      <c r="M294" s="14" t="n">
        <v>25</v>
      </c>
      <c r="N294" s="14" t="n">
        <v>12</v>
      </c>
      <c r="O294" s="14" t="n">
        <v>12</v>
      </c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7"/>
    </row>
    <row r="295" s="5" customFormat="true" ht="11.25" hidden="false" customHeight="false" outlineLevel="0" collapsed="false">
      <c r="A295" s="29" t="s">
        <v>595</v>
      </c>
      <c r="B295" s="30" t="n">
        <f aca="false">(L295*$L$4)+(M295*$M$4)+(N295*$N$4)+(O295*$O$4)+(P295*$P$4)+(Q295*100*$Q$4)+(R295*100*$R$4)+(S295*100*$S$4)+(T295*100*$T$4)+(U295*$U$4)+(V295*$V$4)+(W295*$W$4)+(X295*$X$4)+(Y295*$Y$4)+(Z295*$Z$4)+(AA295*$AA$4)+(AB295*$AB$4)</f>
        <v>49.05</v>
      </c>
      <c r="C295" s="30" t="n">
        <f aca="false">(L295*$L$5)+(M295*$M$5)+(N295*$N$5)+(O295*$O$5)+(P295*$P$5)+(Q295*100*$Q$5)+(R295*100*$R$5)+(S295*100*$S$5)+(T295*100*$T$5)+(U295*$U$5)+(V295*$V$5)+(W295*$W$5)+(X295*$X$5)+(Y295*$Y$5)+(Z295*$Z$5)+(AA295*$AA$5)+(AC295*$AC$5)</f>
        <v>15.885</v>
      </c>
      <c r="D295" s="31" t="n">
        <f aca="false">(L295*$L$6)+(M295*$M$6)+(N295*$N$6)+(O295*$O$6)+(P295*$P$6)+(Q295*100*$Q$6)+(R295*100*$R$6)+(S295*100*$S$6)+(T295*100*$T$6)+(U295*$U$6)+(V295*$V$6)+(W295*$W$6)+(X295*$X$6)+(Y295*$Y$6)+(Z295*$Z$6)+(AA295*$AA$6)+(AD295*$AD$6)</f>
        <v>35.05</v>
      </c>
      <c r="E295" s="12" t="s">
        <v>44</v>
      </c>
      <c r="F295" s="12" t="n">
        <v>6</v>
      </c>
      <c r="G295" s="32" t="s">
        <v>45</v>
      </c>
      <c r="H295" s="21" t="s">
        <v>414</v>
      </c>
      <c r="I295" s="12"/>
      <c r="J295" s="22" t="n">
        <v>60</v>
      </c>
      <c r="K295" s="14" t="s">
        <v>16</v>
      </c>
      <c r="L295" s="22" t="n">
        <v>205</v>
      </c>
      <c r="M295" s="14" t="n">
        <v>15</v>
      </c>
      <c r="N295" s="14" t="n">
        <v>28</v>
      </c>
      <c r="O295" s="14"/>
      <c r="P295" s="14"/>
      <c r="Q295" s="14"/>
      <c r="R295" s="14"/>
      <c r="S295" s="33"/>
      <c r="T295" s="33"/>
      <c r="U295" s="14"/>
      <c r="V295" s="14"/>
      <c r="W295" s="14"/>
      <c r="X295" s="14" t="n">
        <v>40</v>
      </c>
      <c r="Y295" s="14"/>
      <c r="Z295" s="14"/>
      <c r="AA295" s="14"/>
      <c r="AB295" s="14"/>
      <c r="AC295" s="14"/>
      <c r="AD295" s="14"/>
      <c r="AE295" s="17"/>
    </row>
    <row r="296" s="5" customFormat="true" ht="11.25" hidden="false" customHeight="false" outlineLevel="0" collapsed="false">
      <c r="A296" s="35" t="s">
        <v>596</v>
      </c>
      <c r="B296" s="30" t="n">
        <f aca="false">(L296*$L$4)+(M296*$M$4)+(N296*$N$4)+(O296*$O$4)+(P296*$P$4)+(Q296*100*$Q$4)+(R296*100*$R$4)+(S296*100*$S$4)+(T296*100*$T$4)+(U296*$U$4)+(V296*$V$4)+(W296*$W$4)+(X296*$X$4)+(Y296*$Y$4)+(Z296*$Z$4)+(AA296*$AA$4)+(AB296*$AB$4)</f>
        <v>49.02</v>
      </c>
      <c r="C296" s="30" t="n">
        <f aca="false">(L296*$L$5)+(M296*$M$5)+(N296*$N$5)+(O296*$O$5)+(P296*$P$5)+(Q296*100*$Q$5)+(R296*100*$R$5)+(S296*100*$S$5)+(T296*100*$T$5)+(U296*$U$5)+(V296*$V$5)+(W296*$W$5)+(X296*$X$5)+(Y296*$Y$5)+(Z296*$Z$5)+(AA296*$AA$5)+(AC296*$AC$5)</f>
        <v>36.552</v>
      </c>
      <c r="D296" s="31" t="n">
        <f aca="false">(L296*$L$6)+(M296*$M$6)+(N296*$N$6)+(O296*$O$6)+(P296*$P$6)+(Q296*100*$Q$6)+(R296*100*$R$6)+(S296*100*$S$6)+(T296*100*$T$6)+(U296*$U$6)+(V296*$V$6)+(W296*$W$6)+(X296*$X$6)+(Y296*$Y$6)+(Z296*$Z$6)+(AA296*$AA$6)+(AD296*$AD$6)</f>
        <v>34.645</v>
      </c>
      <c r="E296" s="12" t="s">
        <v>250</v>
      </c>
      <c r="F296" s="12" t="n">
        <v>4</v>
      </c>
      <c r="G296" s="32" t="n">
        <v>0.43</v>
      </c>
      <c r="H296" s="21" t="s">
        <v>597</v>
      </c>
      <c r="I296" s="12"/>
      <c r="J296" s="22" t="n">
        <v>57</v>
      </c>
      <c r="K296" s="14" t="s">
        <v>107</v>
      </c>
      <c r="L296" s="22" t="n">
        <v>152</v>
      </c>
      <c r="M296" s="14" t="n">
        <v>15</v>
      </c>
      <c r="N296" s="14" t="n">
        <v>15</v>
      </c>
      <c r="O296" s="14" t="n">
        <v>15</v>
      </c>
      <c r="P296" s="14"/>
      <c r="Q296" s="33" t="n">
        <v>0.01</v>
      </c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7"/>
    </row>
    <row r="297" s="5" customFormat="true" ht="11.25" hidden="false" customHeight="false" outlineLevel="0" collapsed="false">
      <c r="A297" s="35" t="s">
        <v>598</v>
      </c>
      <c r="B297" s="30" t="n">
        <f aca="false">(L297*$L$4)+(M297*$M$4)+(N297*$N$4)+(O297*$O$4)+(P297*$P$4)+(Q297*100*$Q$4)+(R297*100*$R$4)+(S297*100*$S$4)+(T297*100*$T$4)+(U297*$U$4)+(V297*$V$4)+(W297*$W$4)+(X297*$X$4)+(Y297*$Y$4)+(Z297*$Z$4)+(AA297*$AA$4)+(AB297*$AB$4)</f>
        <v>58.75</v>
      </c>
      <c r="C297" s="30" t="n">
        <f aca="false">(L297*$L$5)+(M297*$M$5)+(N297*$N$5)+(O297*$O$5)+(P297*$P$5)+(Q297*100*$Q$5)+(R297*100*$R$5)+(S297*100*$S$5)+(T297*100*$T$5)+(U297*$U$5)+(V297*$V$5)+(W297*$W$5)+(X297*$X$5)+(Y297*$Y$5)+(Z297*$Z$5)+(AA297*$AA$5)+(AC297*$AC$5)</f>
        <v>42.145</v>
      </c>
      <c r="D297" s="31" t="n">
        <f aca="false">(L297*$L$6)+(M297*$M$6)+(N297*$N$6)+(O297*$O$6)+(P297*$P$6)+(Q297*100*$Q$6)+(R297*100*$R$6)+(S297*100*$S$6)+(T297*100*$T$6)+(U297*$U$6)+(V297*$V$6)+(W297*$W$6)+(X297*$X$6)+(Y297*$Y$6)+(Z297*$Z$6)+(AA297*$AA$6)+(AD297*$AD$6)</f>
        <v>34.1</v>
      </c>
      <c r="E297" s="12" t="s">
        <v>7</v>
      </c>
      <c r="F297" s="12" t="n">
        <v>2</v>
      </c>
      <c r="G297" s="12" t="s">
        <v>424</v>
      </c>
      <c r="H297" s="30" t="s">
        <v>425</v>
      </c>
      <c r="I297" s="12" t="s">
        <v>93</v>
      </c>
      <c r="J297" s="22" t="n">
        <v>60</v>
      </c>
      <c r="K297" s="14" t="s">
        <v>16</v>
      </c>
      <c r="L297" s="22" t="n">
        <v>225</v>
      </c>
      <c r="M297" s="14"/>
      <c r="N297" s="14" t="n">
        <v>22</v>
      </c>
      <c r="O297" s="14"/>
      <c r="P297" s="14" t="n">
        <v>34</v>
      </c>
      <c r="Q297" s="33" t="n">
        <v>0.01</v>
      </c>
      <c r="R297" s="33" t="n">
        <v>0.01</v>
      </c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7"/>
    </row>
    <row r="298" s="5" customFormat="true" ht="11.25" hidden="false" customHeight="false" outlineLevel="0" collapsed="false">
      <c r="A298" s="35" t="s">
        <v>599</v>
      </c>
      <c r="B298" s="30" t="n">
        <f aca="false">(L298*$L$4)+(M298*$M$4)+(N298*$N$4)+(O298*$O$4)+(P298*$P$4)+(Q298*100*$Q$4)+(R298*100*$R$4)+(S298*100*$S$4)+(T298*100*$T$4)+(U298*$U$4)+(V298*$V$4)+(W298*$W$4)+(X298*$X$4)+(Y298*$Y$4)+(Z298*$Z$4)+(AA298*$AA$4)+(AB298*$AB$4)</f>
        <v>58.75</v>
      </c>
      <c r="C298" s="30" t="n">
        <f aca="false">(L298*$L$5)+(M298*$M$5)+(N298*$N$5)+(O298*$O$5)+(P298*$P$5)+(Q298*100*$Q$5)+(R298*100*$R$5)+(S298*100*$S$5)+(T298*100*$T$5)+(U298*$U$5)+(V298*$V$5)+(W298*$W$5)+(X298*$X$5)+(Y298*$Y$5)+(Z298*$Z$5)+(AA298*$AA$5)+(AC298*$AC$5)</f>
        <v>42.145</v>
      </c>
      <c r="D298" s="31" t="n">
        <f aca="false">(L298*$L$6)+(M298*$M$6)+(N298*$N$6)+(O298*$O$6)+(P298*$P$6)+(Q298*100*$Q$6)+(R298*100*$R$6)+(S298*100*$S$6)+(T298*100*$T$6)+(U298*$U$6)+(V298*$V$6)+(W298*$W$6)+(X298*$X$6)+(Y298*$Y$6)+(Z298*$Z$6)+(AA298*$AA$6)+(AD298*$AD$6)</f>
        <v>34.1</v>
      </c>
      <c r="E298" s="12" t="s">
        <v>7</v>
      </c>
      <c r="F298" s="12" t="n">
        <v>2</v>
      </c>
      <c r="G298" s="12" t="s">
        <v>424</v>
      </c>
      <c r="H298" s="30" t="s">
        <v>428</v>
      </c>
      <c r="I298" s="12" t="s">
        <v>89</v>
      </c>
      <c r="J298" s="22" t="n">
        <v>60</v>
      </c>
      <c r="K298" s="14" t="s">
        <v>16</v>
      </c>
      <c r="L298" s="22" t="n">
        <v>225</v>
      </c>
      <c r="M298" s="14"/>
      <c r="N298" s="14" t="n">
        <v>22</v>
      </c>
      <c r="O298" s="14"/>
      <c r="P298" s="14" t="n">
        <v>34</v>
      </c>
      <c r="Q298" s="33" t="n">
        <v>0.01</v>
      </c>
      <c r="R298" s="33" t="n">
        <v>0.01</v>
      </c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7"/>
    </row>
    <row r="299" s="5" customFormat="true" ht="11.25" hidden="false" customHeight="false" outlineLevel="0" collapsed="false">
      <c r="A299" s="44" t="s">
        <v>600</v>
      </c>
      <c r="B299" s="37" t="n">
        <f aca="false">(L299*$L$4)+(M299*$M$4)+(N299*$N$4)+(O299*$O$4)+(P299*$P$4)+(Q299*100*$Q$4)+(R299*100*$R$4)+(S299*100*$S$4)+(T299*100*$T$4)+(U299*$U$4)+(V299*$V$4)+(W299*$W$4)+(X299*$X$4)+(Y299*$Y$4)+(Z299*$Z$4)+(AA299*$AA$4)+(AB299*$AB$4)</f>
        <v>42.38</v>
      </c>
      <c r="C299" s="37" t="n">
        <f aca="false">(L299*$L$5)+(M299*$M$5)+(N299*$N$5)+(O299*$O$5)+(P299*$P$5)+(Q299*100*$Q$5)+(R299*100*$R$5)+(S299*100*$S$5)+(T299*100*$T$5)+(U299*$U$5)+(V299*$V$5)+(W299*$W$5)+(X299*$X$5)+(Y299*$Y$5)+(Z299*$Z$5)+(AA299*$AA$5)+(AC299*$AC$5)</f>
        <v>21.338</v>
      </c>
      <c r="D299" s="38" t="n">
        <f aca="false">(L299*$L$6)+(M299*$M$6)+(N299*$N$6)+(O299*$O$6)+(P299*$P$6)+(Q299*100*$Q$6)+(R299*100*$R$6)+(S299*100*$S$6)+(T299*100*$T$6)+(U299*$U$6)+(V299*$V$6)+(W299*$W$6)+(X299*$X$6)+(Y299*$Y$6)+(Z299*$Z$6)+(AA299*$AA$6)+(AD299*$AD$6)</f>
        <v>32.38</v>
      </c>
      <c r="E299" s="39" t="s">
        <v>137</v>
      </c>
      <c r="F299" s="39" t="s">
        <v>79</v>
      </c>
      <c r="G299" s="45" t="n">
        <v>0.22</v>
      </c>
      <c r="H299" s="39" t="s">
        <v>344</v>
      </c>
      <c r="I299" s="39"/>
      <c r="J299" s="40" t="n">
        <v>50</v>
      </c>
      <c r="K299" s="40" t="s">
        <v>16</v>
      </c>
      <c r="L299" s="40" t="n">
        <v>138</v>
      </c>
      <c r="M299" s="40" t="n">
        <v>21</v>
      </c>
      <c r="N299" s="40" t="n">
        <v>20</v>
      </c>
      <c r="O299" s="40"/>
      <c r="P299" s="40"/>
      <c r="Q299" s="41"/>
      <c r="R299" s="41"/>
      <c r="S299" s="41"/>
      <c r="T299" s="41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2"/>
    </row>
    <row r="300" s="5" customFormat="true" ht="11.25" hidden="false" customHeight="false" outlineLevel="0" collapsed="false">
      <c r="A300" s="35" t="s">
        <v>601</v>
      </c>
      <c r="B300" s="30" t="n">
        <f aca="false">(L300*$L$4)+(M300*$M$4)+(N300*$N$4)+(O300*$O$4)+(P300*$P$4)+(Q300*100*$Q$4)+(R300*100*$R$4)+(S300*100*$S$4)+(T300*100*$T$4)+(U300*$U$4)+(V300*$V$4)+(W300*$W$4)+(X300*$X$4)+(Y300*$Y$4)+(Z300*$Z$4)+(AA300*$AA$4)+(AB300*$AB$4)</f>
        <v>28.04</v>
      </c>
      <c r="C300" s="30" t="n">
        <f aca="false">(L300*$L$5)+(M300*$M$5)+(N300*$N$5)+(O300*$O$5)+(P300*$P$5)+(Q300*100*$Q$5)+(R300*100*$R$5)+(S300*100*$S$5)+(T300*100*$T$5)+(U300*$U$5)+(V300*$V$5)+(W300*$W$5)+(X300*$X$5)+(Y300*$Y$5)+(Z300*$Z$5)+(AA300*$AA$5)+(AC300*$AC$5)</f>
        <v>28.174</v>
      </c>
      <c r="D300" s="31" t="n">
        <f aca="false">(L300*$L$6)+(M300*$M$6)+(N300*$N$6)+(O300*$O$6)+(P300*$P$6)+(Q300*100*$Q$6)+(R300*100*$R$6)+(S300*100*$S$6)+(T300*100*$T$6)+(U300*$U$6)+(V300*$V$6)+(W300*$W$6)+(X300*$X$6)+(Y300*$Y$6)+(Z300*$Z$6)+(AA300*$AA$6)+(AD300*$AD$6)</f>
        <v>32.04</v>
      </c>
      <c r="E300" s="12" t="s">
        <v>165</v>
      </c>
      <c r="F300" s="12" t="n">
        <v>1</v>
      </c>
      <c r="G300" s="32" t="n">
        <v>0.17</v>
      </c>
      <c r="H300" s="30" t="s">
        <v>602</v>
      </c>
      <c r="I300" s="12"/>
      <c r="J300" s="22" t="n">
        <v>58</v>
      </c>
      <c r="K300" s="14" t="s">
        <v>16</v>
      </c>
      <c r="L300" s="22" t="n">
        <v>154</v>
      </c>
      <c r="M300" s="14" t="n">
        <v>5</v>
      </c>
      <c r="N300" s="14"/>
      <c r="O300" s="14"/>
      <c r="P300" s="14"/>
      <c r="Q300" s="33" t="n">
        <v>0.01</v>
      </c>
      <c r="R300" s="33" t="n">
        <v>0.01</v>
      </c>
      <c r="S300" s="33"/>
      <c r="T300" s="33" t="n">
        <v>0.02</v>
      </c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7"/>
    </row>
    <row r="301" s="5" customFormat="true" ht="11.25" hidden="false" customHeight="false" outlineLevel="0" collapsed="false">
      <c r="A301" s="43" t="s">
        <v>603</v>
      </c>
      <c r="B301" s="30" t="n">
        <f aca="false">(L301*$L$4)+(M301*$M$4)+(N301*$N$4)+(O301*$O$4)+(P301*$P$4)+(Q301*100*$Q$4)+(R301*100*$R$4)+(S301*100*$S$4)+(T301*100*$T$4)+(U301*$U$4)+(V301*$V$4)+(W301*$W$4)+(X301*$X$4)+(Y301*$Y$4)+(Z301*$Z$4)+(AA301*$AA$4)+(AB301*$AB$4)</f>
        <v>39.42</v>
      </c>
      <c r="C301" s="30" t="n">
        <f aca="false">(L301*$L$5)+(M301*$M$5)+(N301*$N$5)+(O301*$O$5)+(P301*$P$5)+(Q301*100*$Q$5)+(R301*100*$R$5)+(S301*100*$S$5)+(T301*100*$T$5)+(U301*$U$5)+(V301*$V$5)+(W301*$W$5)+(X301*$X$5)+(Y301*$Y$5)+(Z301*$Z$5)+(AA301*$AA$5)+(AC301*$AC$5)</f>
        <v>19.332</v>
      </c>
      <c r="D301" s="31" t="n">
        <f aca="false">(L301*$L$6)+(M301*$M$6)+(N301*$N$6)+(O301*$O$6)+(P301*$P$6)+(Q301*100*$Q$6)+(R301*100*$R$6)+(S301*100*$S$6)+(T301*100*$T$6)+(U301*$U$6)+(V301*$V$6)+(W301*$W$6)+(X301*$X$6)+(Y301*$Y$6)+(Z301*$Z$6)+(AA301*$AA$6)+(AD301*$AD$6)</f>
        <v>29.92</v>
      </c>
      <c r="E301" s="12" t="s">
        <v>105</v>
      </c>
      <c r="F301" s="12" t="n">
        <v>1</v>
      </c>
      <c r="G301" s="12" t="s">
        <v>604</v>
      </c>
      <c r="H301" s="21" t="s">
        <v>106</v>
      </c>
      <c r="I301" s="12"/>
      <c r="J301" s="22" t="n">
        <v>59</v>
      </c>
      <c r="K301" s="14" t="s">
        <v>107</v>
      </c>
      <c r="L301" s="22" t="n">
        <v>142</v>
      </c>
      <c r="M301" s="14" t="n">
        <v>19</v>
      </c>
      <c r="N301" s="14" t="n">
        <v>19</v>
      </c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7"/>
    </row>
    <row r="302" s="5" customFormat="true" ht="11.25" hidden="false" customHeight="false" outlineLevel="0" collapsed="false">
      <c r="A302" s="35" t="s">
        <v>605</v>
      </c>
      <c r="B302" s="30" t="n">
        <f aca="false">(L302*$L$4)+(M302*$M$4)+(N302*$N$4)+(O302*$O$4)+(P302*$P$4)+(Q302*100*$Q$4)+(R302*100*$R$4)+(S302*100*$S$4)+(T302*100*$T$4)+(U302*$U$4)+(V302*$V$4)+(W302*$W$4)+(X302*$X$4)+(Y302*$Y$4)+(Z302*$Z$4)+(AA302*$AA$4)+(AB302*$AB$4)</f>
        <v>26.44</v>
      </c>
      <c r="C302" s="30" t="n">
        <f aca="false">(L302*$L$5)+(M302*$M$5)+(N302*$N$5)+(O302*$O$5)+(P302*$P$5)+(Q302*100*$Q$5)+(R302*100*$R$5)+(S302*100*$S$5)+(T302*100*$T$5)+(U302*$U$5)+(V302*$V$5)+(W302*$W$5)+(X302*$X$5)+(Y302*$Y$5)+(Z302*$Z$5)+(AA302*$AA$5)+(AC302*$AC$5)</f>
        <v>9.584</v>
      </c>
      <c r="D302" s="31" t="n">
        <f aca="false">(L302*$L$6)+(M302*$M$6)+(N302*$N$6)+(O302*$O$6)+(P302*$P$6)+(Q302*100*$Q$6)+(R302*100*$R$6)+(S302*100*$S$6)+(T302*100*$T$6)+(U302*$U$6)+(V302*$V$6)+(W302*$W$6)+(X302*$X$6)+(Y302*$Y$6)+(Z302*$Z$6)+(AA302*$AA$6)+(AD302*$AD$6)</f>
        <v>29.09</v>
      </c>
      <c r="E302" s="12" t="s">
        <v>99</v>
      </c>
      <c r="F302" s="12" t="n">
        <v>1</v>
      </c>
      <c r="G302" s="32" t="n">
        <v>0.09</v>
      </c>
      <c r="H302" s="30" t="s">
        <v>606</v>
      </c>
      <c r="I302" s="12"/>
      <c r="J302" s="22" t="n">
        <v>53</v>
      </c>
      <c r="K302" s="14" t="s">
        <v>16</v>
      </c>
      <c r="L302" s="22" t="n">
        <v>144</v>
      </c>
      <c r="M302" s="14" t="n">
        <v>6</v>
      </c>
      <c r="N302" s="14" t="n">
        <v>12</v>
      </c>
      <c r="O302" s="14" t="n">
        <v>6</v>
      </c>
      <c r="P302" s="14"/>
      <c r="Q302" s="33"/>
      <c r="R302" s="14"/>
      <c r="S302" s="33"/>
      <c r="T302" s="33" t="n">
        <v>0.02</v>
      </c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7"/>
    </row>
    <row r="303" s="5" customFormat="true" ht="11.25" hidden="false" customHeight="false" outlineLevel="0" collapsed="false">
      <c r="A303" s="43" t="s">
        <v>607</v>
      </c>
      <c r="B303" s="30" t="n">
        <f aca="false">(L303*$L$4)+(M303*$M$4)+(N303*$N$4)+(O303*$O$4)+(P303*$P$4)+(Q303*100*$Q$4)+(R303*100*$R$4)+(S303*100*$S$4)+(T303*100*$T$4)+(U303*$U$4)+(V303*$V$4)+(W303*$W$4)+(X303*$X$4)+(Y303*$Y$4)+(Z303*$Z$4)+(AA303*$AA$4)+(AB303*$AB$4)</f>
        <v>37.4</v>
      </c>
      <c r="C303" s="30" t="n">
        <f aca="false">(L303*$L$5)+(M303*$M$5)+(N303*$N$5)+(O303*$O$5)+(P303*$P$5)+(Q303*100*$Q$5)+(R303*100*$R$5)+(S303*100*$S$5)+(T303*100*$T$5)+(U303*$U$5)+(V303*$V$5)+(W303*$W$5)+(X303*$X$5)+(Y303*$Y$5)+(Z303*$Z$5)+(AA303*$AA$5)+(AC303*$AC$5)</f>
        <v>18.32</v>
      </c>
      <c r="D303" s="31" t="n">
        <f aca="false">(L303*$L$6)+(M303*$M$6)+(N303*$N$6)+(O303*$O$6)+(P303*$P$6)+(Q303*100*$Q$6)+(R303*100*$R$6)+(S303*100*$S$6)+(T303*100*$T$6)+(U303*$U$6)+(V303*$V$6)+(W303*$W$6)+(X303*$X$6)+(Y303*$Y$6)+(Z303*$Z$6)+(AA303*$AA$6)+(AD303*$AD$6)</f>
        <v>28.4</v>
      </c>
      <c r="E303" s="12" t="s">
        <v>105</v>
      </c>
      <c r="F303" s="12" t="n">
        <v>1</v>
      </c>
      <c r="G303" s="12" t="s">
        <v>608</v>
      </c>
      <c r="H303" s="21" t="s">
        <v>106</v>
      </c>
      <c r="I303" s="12"/>
      <c r="J303" s="22" t="n">
        <v>58</v>
      </c>
      <c r="K303" s="14" t="s">
        <v>107</v>
      </c>
      <c r="L303" s="22" t="n">
        <v>140</v>
      </c>
      <c r="M303" s="14" t="n">
        <v>18</v>
      </c>
      <c r="N303" s="14" t="n">
        <v>18</v>
      </c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7"/>
    </row>
    <row r="304" s="5" customFormat="true" ht="11.25" hidden="false" customHeight="false" outlineLevel="0" collapsed="false">
      <c r="A304" s="43" t="s">
        <v>609</v>
      </c>
      <c r="B304" s="30" t="n">
        <f aca="false">(L304*$L$4)+(M304*$M$4)+(N304*$N$4)+(O304*$O$4)+(P304*$P$4)+(Q304*100*$Q$4)+(R304*100*$R$4)+(S304*100*$S$4)+(T304*100*$T$4)+(U304*$U$4)+(V304*$V$4)+(W304*$W$4)+(X304*$X$4)+(Y304*$Y$4)+(Z304*$Z$4)+(AA304*$AA$4)+(AB304*$AB$4)</f>
        <v>37.4</v>
      </c>
      <c r="C304" s="30" t="n">
        <f aca="false">(L304*$L$5)+(M304*$M$5)+(N304*$N$5)+(O304*$O$5)+(P304*$P$5)+(Q304*100*$Q$5)+(R304*100*$R$5)+(S304*100*$S$5)+(T304*100*$T$5)+(U304*$U$5)+(V304*$V$5)+(W304*$W$5)+(X304*$X$5)+(Y304*$Y$5)+(Z304*$Z$5)+(AA304*$AA$5)+(AC304*$AC$5)</f>
        <v>18.32</v>
      </c>
      <c r="D304" s="31" t="n">
        <f aca="false">(L304*$L$6)+(M304*$M$6)+(N304*$N$6)+(O304*$O$6)+(P304*$P$6)+(Q304*100*$Q$6)+(R304*100*$R$6)+(S304*100*$S$6)+(T304*100*$T$6)+(U304*$U$6)+(V304*$V$6)+(W304*$W$6)+(X304*$X$6)+(Y304*$Y$6)+(Z304*$Z$6)+(AA304*$AA$6)+(AD304*$AD$6)</f>
        <v>28.4</v>
      </c>
      <c r="E304" s="12" t="s">
        <v>105</v>
      </c>
      <c r="F304" s="12" t="n">
        <v>1</v>
      </c>
      <c r="G304" s="12" t="s">
        <v>442</v>
      </c>
      <c r="H304" s="21" t="s">
        <v>106</v>
      </c>
      <c r="I304" s="12"/>
      <c r="J304" s="22" t="n">
        <v>58</v>
      </c>
      <c r="K304" s="14" t="s">
        <v>107</v>
      </c>
      <c r="L304" s="22" t="n">
        <v>140</v>
      </c>
      <c r="M304" s="14" t="n">
        <v>18</v>
      </c>
      <c r="N304" s="14" t="n">
        <v>18</v>
      </c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7"/>
    </row>
    <row r="305" s="5" customFormat="true" ht="11.25" hidden="false" customHeight="false" outlineLevel="0" collapsed="false">
      <c r="A305" s="43" t="s">
        <v>610</v>
      </c>
      <c r="B305" s="30" t="n">
        <f aca="false">(L305*$L$4)+(M305*$M$4)+(N305*$N$4)+(O305*$O$4)+(P305*$P$4)+(Q305*100*$Q$4)+(R305*100*$R$4)+(S305*100*$S$4)+(T305*100*$T$4)+(U305*$U$4)+(V305*$V$4)+(W305*$W$4)+(X305*$X$4)+(Y305*$Y$4)+(Z305*$Z$4)+(AA305*$AA$4)+(AB305*$AB$4)</f>
        <v>37.38</v>
      </c>
      <c r="C305" s="30" t="n">
        <f aca="false">(L305*$L$5)+(M305*$M$5)+(N305*$N$5)+(O305*$O$5)+(P305*$P$5)+(Q305*100*$Q$5)+(R305*100*$R$5)+(S305*100*$S$5)+(T305*100*$T$5)+(U305*$U$5)+(V305*$V$5)+(W305*$W$5)+(X305*$X$5)+(Y305*$Y$5)+(Z305*$Z$5)+(AA305*$AA$5)+(AC305*$AC$5)</f>
        <v>18.318</v>
      </c>
      <c r="D305" s="31" t="n">
        <f aca="false">(L305*$L$6)+(M305*$M$6)+(N305*$N$6)+(O305*$O$6)+(P305*$P$6)+(Q305*100*$Q$6)+(R305*100*$R$6)+(S305*100*$S$6)+(T305*100*$T$6)+(U305*$U$6)+(V305*$V$6)+(W305*$W$6)+(X305*$X$6)+(Y305*$Y$6)+(Z305*$Z$6)+(AA305*$AA$6)+(AD305*$AD$6)</f>
        <v>28.38</v>
      </c>
      <c r="E305" s="12" t="s">
        <v>105</v>
      </c>
      <c r="F305" s="12" t="n">
        <v>1</v>
      </c>
      <c r="G305" s="12" t="s">
        <v>122</v>
      </c>
      <c r="H305" s="21" t="s">
        <v>106</v>
      </c>
      <c r="I305" s="12"/>
      <c r="J305" s="22" t="n">
        <v>57</v>
      </c>
      <c r="K305" s="14" t="s">
        <v>107</v>
      </c>
      <c r="L305" s="22" t="n">
        <v>138</v>
      </c>
      <c r="M305" s="14" t="n">
        <v>18</v>
      </c>
      <c r="N305" s="14" t="n">
        <v>18</v>
      </c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7"/>
    </row>
    <row r="306" s="5" customFormat="true" ht="11.25" hidden="false" customHeight="false" outlineLevel="0" collapsed="false">
      <c r="A306" s="43" t="s">
        <v>611</v>
      </c>
      <c r="B306" s="30" t="n">
        <f aca="false">(L306*$L$4)+(M306*$M$4)+(N306*$N$4)+(O306*$O$4)+(P306*$P$4)+(Q306*100*$Q$4)+(R306*100*$R$4)+(S306*100*$S$4)+(T306*100*$T$4)+(U306*$U$4)+(V306*$V$4)+(W306*$W$4)+(X306*$X$4)+(Y306*$Y$4)+(Z306*$Z$4)+(AA306*$AA$4)+(AB306*$AB$4)</f>
        <v>37.36</v>
      </c>
      <c r="C306" s="30" t="n">
        <f aca="false">(L306*$L$5)+(M306*$M$5)+(N306*$N$5)+(O306*$O$5)+(P306*$P$5)+(Q306*100*$Q$5)+(R306*100*$R$5)+(S306*100*$S$5)+(T306*100*$T$5)+(U306*$U$5)+(V306*$V$5)+(W306*$W$5)+(X306*$X$5)+(Y306*$Y$5)+(Z306*$Z$5)+(AA306*$AA$5)+(AC306*$AC$5)</f>
        <v>18.316</v>
      </c>
      <c r="D306" s="31" t="n">
        <f aca="false">(L306*$L$6)+(M306*$M$6)+(N306*$N$6)+(O306*$O$6)+(P306*$P$6)+(Q306*100*$Q$6)+(R306*100*$R$6)+(S306*100*$S$6)+(T306*100*$T$6)+(U306*$U$6)+(V306*$V$6)+(W306*$W$6)+(X306*$X$6)+(Y306*$Y$6)+(Z306*$Z$6)+(AA306*$AA$6)+(AD306*$AD$6)</f>
        <v>28.36</v>
      </c>
      <c r="E306" s="12" t="s">
        <v>105</v>
      </c>
      <c r="F306" s="12" t="n">
        <v>1</v>
      </c>
      <c r="G306" s="12" t="s">
        <v>612</v>
      </c>
      <c r="H306" s="21" t="s">
        <v>106</v>
      </c>
      <c r="I306" s="12"/>
      <c r="J306" s="22" t="n">
        <v>56</v>
      </c>
      <c r="K306" s="14" t="s">
        <v>107</v>
      </c>
      <c r="L306" s="22" t="n">
        <v>136</v>
      </c>
      <c r="M306" s="14" t="n">
        <v>18</v>
      </c>
      <c r="N306" s="14" t="n">
        <v>18</v>
      </c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7"/>
    </row>
    <row r="307" s="5" customFormat="true" ht="11.25" hidden="false" customHeight="false" outlineLevel="0" collapsed="false">
      <c r="A307" s="44" t="s">
        <v>613</v>
      </c>
      <c r="B307" s="37" t="n">
        <f aca="false">(L307*$L$4)+(M307*$M$4)+(N307*$N$4)+(O307*$O$4)+(P307*$P$4)+(Q307*100*$Q$4)+(R307*100*$R$4)+(S307*100*$S$4)+(T307*100*$T$4)+(U307*$U$4)+(V307*$V$4)+(W307*$W$4)+(X307*$X$4)+(Y307*$Y$4)+(Z307*$Z$4)+(AA307*$AA$4)+(AB307*$AB$4)</f>
        <v>38.77</v>
      </c>
      <c r="C307" s="37" t="n">
        <f aca="false">(L307*$L$5)+(M307*$M$5)+(N307*$N$5)+(O307*$O$5)+(P307*$P$5)+(Q307*100*$Q$5)+(R307*100*$R$5)+(S307*100*$S$5)+(T307*100*$T$5)+(U307*$U$5)+(V307*$V$5)+(W307*$W$5)+(X307*$X$5)+(Y307*$Y$5)+(Z307*$Z$5)+(AA307*$AA$5)+(AC307*$AC$5)</f>
        <v>23.527</v>
      </c>
      <c r="D307" s="38" t="n">
        <f aca="false">(L307*$L$6)+(M307*$M$6)+(N307*$N$6)+(O307*$O$6)+(P307*$P$6)+(Q307*100*$Q$6)+(R307*100*$R$6)+(S307*100*$S$6)+(T307*100*$T$6)+(U307*$U$6)+(V307*$V$6)+(W307*$W$6)+(X307*$X$6)+(Y307*$Y$6)+(Z307*$Z$6)+(AA307*$AA$6)+(AD307*$AD$6)</f>
        <v>27.895</v>
      </c>
      <c r="E307" s="39" t="s">
        <v>158</v>
      </c>
      <c r="F307" s="39" t="s">
        <v>79</v>
      </c>
      <c r="G307" s="45" t="n">
        <v>0.04</v>
      </c>
      <c r="H307" s="39" t="s">
        <v>159</v>
      </c>
      <c r="I307" s="39"/>
      <c r="J307" s="40" t="n">
        <v>40</v>
      </c>
      <c r="K307" s="40" t="s">
        <v>16</v>
      </c>
      <c r="L307" s="40" t="n">
        <v>127</v>
      </c>
      <c r="M307" s="40" t="n">
        <v>15</v>
      </c>
      <c r="N307" s="40" t="n">
        <v>15</v>
      </c>
      <c r="O307" s="40" t="n">
        <v>15</v>
      </c>
      <c r="P307" s="40"/>
      <c r="Q307" s="41"/>
      <c r="R307" s="41"/>
      <c r="S307" s="41"/>
      <c r="T307" s="41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2"/>
    </row>
    <row r="308" s="5" customFormat="true" ht="11.25" hidden="false" customHeight="false" outlineLevel="0" collapsed="false">
      <c r="A308" s="44" t="s">
        <v>614</v>
      </c>
      <c r="B308" s="37" t="n">
        <f aca="false">(L308*$L$4)+(M308*$M$4)+(N308*$N$4)+(O308*$O$4)+(P308*$P$4)+(Q308*100*$Q$4)+(R308*100*$R$4)+(S308*100*$S$4)+(T308*100*$T$4)+(U308*$U$4)+(V308*$V$4)+(W308*$W$4)+(X308*$X$4)+(Y308*$Y$4)+(Z308*$Z$4)+(AA308*$AA$4)+(AB308*$AB$4)</f>
        <v>32.67</v>
      </c>
      <c r="C308" s="37" t="n">
        <f aca="false">(L308*$L$5)+(M308*$M$5)+(N308*$N$5)+(O308*$O$5)+(P308*$P$5)+(Q308*100*$Q$5)+(R308*100*$R$5)+(S308*100*$S$5)+(T308*100*$T$5)+(U308*$U$5)+(V308*$V$5)+(W308*$W$5)+(X308*$X$5)+(Y308*$Y$5)+(Z308*$Z$5)+(AA308*$AA$5)+(AC308*$AC$5)</f>
        <v>23.947</v>
      </c>
      <c r="D308" s="38" t="n">
        <f aca="false">(L308*$L$6)+(M308*$M$6)+(N308*$N$6)+(O308*$O$6)+(P308*$P$6)+(Q308*100*$Q$6)+(R308*100*$R$6)+(S308*100*$S$6)+(T308*100*$T$6)+(U308*$U$6)+(V308*$V$6)+(W308*$W$6)+(X308*$X$6)+(Y308*$Y$6)+(Z308*$Z$6)+(AA308*$AA$6)+(AD308*$AD$6)</f>
        <v>27.545</v>
      </c>
      <c r="E308" s="39" t="s">
        <v>242</v>
      </c>
      <c r="F308" s="39" t="s">
        <v>79</v>
      </c>
      <c r="G308" s="39" t="s">
        <v>45</v>
      </c>
      <c r="H308" s="39" t="s">
        <v>243</v>
      </c>
      <c r="I308" s="39"/>
      <c r="J308" s="40" t="n">
        <v>40</v>
      </c>
      <c r="K308" s="40" t="s">
        <v>16</v>
      </c>
      <c r="L308" s="40" t="n">
        <v>117</v>
      </c>
      <c r="M308" s="40" t="n">
        <v>21</v>
      </c>
      <c r="N308" s="40" t="n">
        <v>8</v>
      </c>
      <c r="O308" s="40" t="n">
        <v>5</v>
      </c>
      <c r="P308" s="40"/>
      <c r="Q308" s="41"/>
      <c r="R308" s="41"/>
      <c r="S308" s="41"/>
      <c r="T308" s="41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2"/>
    </row>
    <row r="309" s="5" customFormat="true" ht="11.25" hidden="false" customHeight="false" outlineLevel="0" collapsed="false">
      <c r="A309" s="43" t="s">
        <v>615</v>
      </c>
      <c r="B309" s="30" t="n">
        <f aca="false">(L309*$L$4)+(M309*$M$4)+(N309*$N$4)+(O309*$O$4)+(P309*$P$4)+(Q309*100*$Q$4)+(R309*100*$R$4)+(S309*100*$S$4)+(T309*100*$T$4)+(U309*$U$4)+(V309*$V$4)+(W309*$W$4)+(X309*$X$4)+(Y309*$Y$4)+(Z309*$Z$4)+(AA309*$AA$4)+(AB309*$AB$4)</f>
        <v>29.81</v>
      </c>
      <c r="C309" s="30" t="n">
        <f aca="false">(L309*$L$5)+(M309*$M$5)+(N309*$N$5)+(O309*$O$5)+(P309*$P$5)+(Q309*100*$Q$5)+(R309*100*$R$5)+(S309*100*$S$5)+(T309*100*$T$5)+(U309*$U$5)+(V309*$V$5)+(W309*$W$5)+(X309*$X$5)+(Y309*$Y$5)+(Z309*$Z$5)+(AA309*$AA$5)+(AC309*$AC$5)</f>
        <v>24.821</v>
      </c>
      <c r="D309" s="31" t="n">
        <f aca="false">(L309*$L$6)+(M309*$M$6)+(N309*$N$6)+(O309*$O$6)+(P309*$P$6)+(Q309*100*$Q$6)+(R309*100*$R$6)+(S309*100*$S$6)+(T309*100*$T$6)+(U309*$U$6)+(V309*$V$6)+(W309*$W$6)+(X309*$X$6)+(Y309*$Y$6)+(Z309*$Z$6)+(AA309*$AA$6)+(AD309*$AD$6)</f>
        <v>27.135</v>
      </c>
      <c r="E309" s="12" t="s">
        <v>105</v>
      </c>
      <c r="F309" s="12" t="n">
        <v>1</v>
      </c>
      <c r="G309" s="12" t="s">
        <v>616</v>
      </c>
      <c r="H309" s="21" t="s">
        <v>106</v>
      </c>
      <c r="I309" s="12"/>
      <c r="J309" s="22" t="n">
        <v>53</v>
      </c>
      <c r="K309" s="22" t="s">
        <v>107</v>
      </c>
      <c r="L309" s="22" t="n">
        <v>131</v>
      </c>
      <c r="M309" s="14" t="n">
        <v>23</v>
      </c>
      <c r="N309" s="14" t="n">
        <v>4</v>
      </c>
      <c r="O309" s="14" t="n">
        <v>3</v>
      </c>
      <c r="P309" s="14"/>
      <c r="Q309" s="33"/>
      <c r="R309" s="14"/>
      <c r="S309" s="33"/>
      <c r="T309" s="33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7"/>
    </row>
    <row r="310" s="5" customFormat="true" ht="11.25" hidden="false" customHeight="false" outlineLevel="0" collapsed="false">
      <c r="A310" s="35" t="s">
        <v>617</v>
      </c>
      <c r="B310" s="30" t="n">
        <f aca="false">(L310*$L$4)+(M310*$M$4)+(N310*$N$4)+(O310*$O$4)+(P310*$P$4)+(Q310*100*$Q$4)+(R310*100*$R$4)+(S310*100*$S$4)+(T310*100*$T$4)+(U310*$U$4)+(V310*$V$4)+(W310*$W$4)+(X310*$X$4)+(Y310*$Y$4)+(Z310*$Z$4)+(AA310*$AA$4)+(AB310*$AB$4)</f>
        <v>46.48</v>
      </c>
      <c r="C310" s="30" t="n">
        <f aca="false">(L310*$L$5)+(M310*$M$5)+(N310*$N$5)+(O310*$O$5)+(P310*$P$5)+(Q310*100*$Q$5)+(R310*100*$R$5)+(S310*100*$S$5)+(T310*100*$T$5)+(U310*$U$5)+(V310*$V$5)+(W310*$W$5)+(X310*$X$5)+(Y310*$Y$5)+(Z310*$Z$5)+(AA310*$AA$5)+(AC310*$AC$5)</f>
        <v>38.568</v>
      </c>
      <c r="D310" s="31" t="n">
        <f aca="false">(L310*$L$6)+(M310*$M$6)+(N310*$N$6)+(O310*$O$6)+(P310*$P$6)+(Q310*100*$Q$6)+(R310*100*$R$6)+(S310*100*$S$6)+(T310*100*$T$6)+(U310*$U$6)+(V310*$V$6)+(W310*$W$6)+(X310*$X$6)+(Y310*$Y$6)+(Z310*$Z$6)+(AA310*$AA$6)+(AD310*$AD$6)</f>
        <v>26.63</v>
      </c>
      <c r="E310" s="12" t="s">
        <v>78</v>
      </c>
      <c r="F310" s="12" t="n">
        <v>1</v>
      </c>
      <c r="G310" s="12" t="n">
        <v>300</v>
      </c>
      <c r="H310" s="30" t="s">
        <v>618</v>
      </c>
      <c r="I310" s="12" t="s">
        <v>619</v>
      </c>
      <c r="J310" s="22" t="n">
        <v>55</v>
      </c>
      <c r="K310" s="22" t="s">
        <v>107</v>
      </c>
      <c r="L310" s="22" t="n">
        <v>148</v>
      </c>
      <c r="M310" s="14"/>
      <c r="N310" s="14" t="n">
        <v>12</v>
      </c>
      <c r="O310" s="14"/>
      <c r="P310" s="14" t="n">
        <v>46</v>
      </c>
      <c r="Q310" s="33" t="n">
        <v>0.01</v>
      </c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7"/>
    </row>
    <row r="311" s="5" customFormat="true" ht="11.25" hidden="false" customHeight="false" outlineLevel="0" collapsed="false">
      <c r="A311" s="43" t="s">
        <v>620</v>
      </c>
      <c r="B311" s="30" t="n">
        <f aca="false">(L311*$L$4)+(M311*$M$4)+(N311*$N$4)+(O311*$O$4)+(P311*$P$4)+(Q311*100*$Q$4)+(R311*100*$R$4)+(S311*100*$S$4)+(T311*100*$T$4)+(U311*$U$4)+(V311*$V$4)+(W311*$W$4)+(X311*$X$4)+(Y311*$Y$4)+(Z311*$Z$4)+(AA311*$AA$4)+(AB311*$AB$4)</f>
        <v>26.26</v>
      </c>
      <c r="C311" s="30" t="n">
        <f aca="false">(L311*$L$5)+(M311*$M$5)+(N311*$N$5)+(O311*$O$5)+(P311*$P$5)+(Q311*100*$Q$5)+(R311*100*$R$5)+(S311*100*$S$5)+(T311*100*$T$5)+(U311*$U$5)+(V311*$V$5)+(W311*$W$5)+(X311*$X$5)+(Y311*$Y$5)+(Z311*$Z$5)+(AA311*$AA$5)+(AC311*$AC$5)</f>
        <v>25.126</v>
      </c>
      <c r="D311" s="31" t="n">
        <f aca="false">(L311*$L$6)+(M311*$M$6)+(N311*$N$6)+(O311*$O$6)+(P311*$P$6)+(Q311*100*$Q$6)+(R311*100*$R$6)+(S311*100*$S$6)+(T311*100*$T$6)+(U311*$U$6)+(V311*$V$6)+(W311*$W$6)+(X311*$X$6)+(Y311*$Y$6)+(Z311*$Z$6)+(AA311*$AA$6)+(AD311*$AD$6)</f>
        <v>26.26</v>
      </c>
      <c r="E311" s="12" t="s">
        <v>105</v>
      </c>
      <c r="F311" s="12" t="n">
        <v>1</v>
      </c>
      <c r="G311" s="12" t="s">
        <v>142</v>
      </c>
      <c r="H311" s="21" t="s">
        <v>106</v>
      </c>
      <c r="I311" s="12"/>
      <c r="J311" s="22" t="n">
        <v>50</v>
      </c>
      <c r="K311" s="14" t="s">
        <v>107</v>
      </c>
      <c r="L311" s="22" t="n">
        <v>126</v>
      </c>
      <c r="M311" s="14" t="n">
        <v>25</v>
      </c>
      <c r="N311" s="14"/>
      <c r="O311" s="14"/>
      <c r="P311" s="14"/>
      <c r="Q311" s="33"/>
      <c r="R311" s="14"/>
      <c r="S311" s="33"/>
      <c r="T311" s="33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7"/>
    </row>
    <row r="312" s="5" customFormat="true" ht="11.25" hidden="false" customHeight="false" outlineLevel="0" collapsed="false">
      <c r="A312" s="44" t="s">
        <v>621</v>
      </c>
      <c r="B312" s="37" t="n">
        <f aca="false">(L312*$L$4)+(M312*$M$4)+(N312*$N$4)+(O312*$O$4)+(P312*$P$4)+(Q312*100*$Q$4)+(R312*100*$R$4)+(S312*100*$S$4)+(T312*100*$T$4)+(U312*$U$4)+(V312*$V$4)+(W312*$W$4)+(X312*$X$4)+(Y312*$Y$4)+(Z312*$Z$4)+(AA312*$AA$4)+(AB312*$AB$4)</f>
        <v>31.67</v>
      </c>
      <c r="C312" s="37" t="n">
        <f aca="false">(L312*$L$5)+(M312*$M$5)+(N312*$N$5)+(O312*$O$5)+(P312*$P$5)+(Q312*100*$Q$5)+(R312*100*$R$5)+(S312*100*$S$5)+(T312*100*$T$5)+(U312*$U$5)+(V312*$V$5)+(W312*$W$5)+(X312*$X$5)+(Y312*$Y$5)+(Z312*$Z$5)+(AA312*$AA$5)+(AC312*$AC$5)</f>
        <v>21.077</v>
      </c>
      <c r="D312" s="38" t="n">
        <f aca="false">(L312*$L$6)+(M312*$M$6)+(N312*$N$6)+(O312*$O$6)+(P312*$P$6)+(Q312*100*$Q$6)+(R312*100*$R$6)+(S312*100*$S$6)+(T312*100*$T$6)+(U312*$U$6)+(V312*$V$6)+(W312*$W$6)+(X312*$X$6)+(Y312*$Y$6)+(Z312*$Z$6)+(AA312*$AA$6)+(AD312*$AD$6)</f>
        <v>26.17</v>
      </c>
      <c r="E312" s="39" t="s">
        <v>242</v>
      </c>
      <c r="F312" s="39" t="s">
        <v>79</v>
      </c>
      <c r="G312" s="45" t="n">
        <v>0.15</v>
      </c>
      <c r="H312" s="39" t="s">
        <v>367</v>
      </c>
      <c r="I312" s="39"/>
      <c r="J312" s="40" t="n">
        <v>40</v>
      </c>
      <c r="K312" s="40" t="s">
        <v>16</v>
      </c>
      <c r="L312" s="40" t="n">
        <v>117</v>
      </c>
      <c r="M312" s="40" t="n">
        <v>21</v>
      </c>
      <c r="N312" s="40" t="n">
        <v>11</v>
      </c>
      <c r="O312" s="40"/>
      <c r="P312" s="40"/>
      <c r="Q312" s="41"/>
      <c r="R312" s="41"/>
      <c r="S312" s="41"/>
      <c r="T312" s="41"/>
      <c r="U312" s="40"/>
      <c r="V312" s="40"/>
      <c r="W312" s="40" t="n">
        <v>-15</v>
      </c>
      <c r="X312" s="40"/>
      <c r="Y312" s="40"/>
      <c r="Z312" s="40"/>
      <c r="AA312" s="40"/>
      <c r="AB312" s="40"/>
      <c r="AC312" s="40"/>
      <c r="AD312" s="40"/>
      <c r="AE312" s="42"/>
    </row>
    <row r="313" s="5" customFormat="true" ht="11.25" hidden="false" customHeight="false" outlineLevel="0" collapsed="false">
      <c r="A313" s="35" t="s">
        <v>622</v>
      </c>
      <c r="B313" s="30" t="n">
        <f aca="false">(L313*$L$4)+(M313*$M$4)+(N313*$N$4)+(O313*$O$4)+(P313*$P$4)+(Q313*100*$Q$4)+(R313*100*$R$4)+(S313*100*$S$4)+(T313*100*$T$4)+(U313*$U$4)+(V313*$V$4)+(W313*$W$4)+(X313*$X$4)+(Y313*$Y$4)+(Z313*$Z$4)+(AA313*$AA$4)+(AB313*$AB$4)</f>
        <v>30.13</v>
      </c>
      <c r="C313" s="30" t="n">
        <f aca="false">(L313*$L$5)+(M313*$M$5)+(N313*$N$5)+(O313*$O$5)+(P313*$P$5)+(Q313*100*$Q$5)+(R313*100*$R$5)+(S313*100*$S$5)+(T313*100*$T$5)+(U313*$U$5)+(V313*$V$5)+(W313*$W$5)+(X313*$X$5)+(Y313*$Y$5)+(Z313*$Z$5)+(AA313*$AA$5)+(AC313*$AC$5)</f>
        <v>21.193</v>
      </c>
      <c r="D313" s="31" t="n">
        <f aca="false">(L313*$L$6)+(M313*$M$6)+(N313*$N$6)+(O313*$O$6)+(P313*$P$6)+(Q313*100*$Q$6)+(R313*100*$R$6)+(S313*100*$S$6)+(T313*100*$T$6)+(U313*$U$6)+(V313*$V$6)+(W313*$W$6)+(X313*$X$6)+(Y313*$Y$6)+(Z313*$Z$6)+(AA313*$AA$6)+(AD313*$AD$6)</f>
        <v>26.13</v>
      </c>
      <c r="E313" s="12" t="s">
        <v>105</v>
      </c>
      <c r="F313" s="12" t="n">
        <v>1</v>
      </c>
      <c r="G313" s="12" t="s">
        <v>623</v>
      </c>
      <c r="H313" s="21" t="s">
        <v>106</v>
      </c>
      <c r="I313" s="12"/>
      <c r="J313" s="22" t="n">
        <v>38</v>
      </c>
      <c r="K313" s="22" t="s">
        <v>107</v>
      </c>
      <c r="L313" s="22" t="n">
        <v>113</v>
      </c>
      <c r="M313" s="14" t="n">
        <v>21</v>
      </c>
      <c r="N313" s="14" t="n">
        <v>8</v>
      </c>
      <c r="O313" s="14"/>
      <c r="P313" s="14"/>
      <c r="Q313" s="33"/>
      <c r="R313" s="14"/>
      <c r="S313" s="33"/>
      <c r="T313" s="33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7"/>
    </row>
    <row r="314" s="5" customFormat="true" ht="11.25" hidden="false" customHeight="false" outlineLevel="0" collapsed="false">
      <c r="A314" s="44" t="s">
        <v>624</v>
      </c>
      <c r="B314" s="37" t="n">
        <f aca="false">(L314*$L$4)+(M314*$M$4)+(N314*$N$4)+(O314*$O$4)+(P314*$P$4)+(Q314*100*$Q$4)+(R314*100*$R$4)+(S314*100*$S$4)+(T314*100*$T$4)+(U314*$U$4)+(V314*$V$4)+(W314*$W$4)+(X314*$X$4)+(Y314*$Y$4)+(Z314*$Z$4)+(AA314*$AA$4)+(AB314*$AB$4)</f>
        <v>43.24</v>
      </c>
      <c r="C314" s="37" t="n">
        <f aca="false">(L314*$L$5)+(M314*$M$5)+(N314*$N$5)+(O314*$O$5)+(P314*$P$5)+(Q314*100*$Q$5)+(R314*100*$R$5)+(S314*100*$S$5)+(T314*100*$T$5)+(U314*$U$5)+(V314*$V$5)+(W314*$W$5)+(X314*$X$5)+(Y314*$Y$5)+(Z314*$Z$5)+(AA314*$AA$5)+(AC314*$AC$5)</f>
        <v>33.224</v>
      </c>
      <c r="D314" s="38" t="n">
        <f aca="false">(L314*$L$6)+(M314*$M$6)+(N314*$N$6)+(O314*$O$6)+(P314*$P$6)+(Q314*100*$Q$6)+(R314*100*$R$6)+(S314*100*$S$6)+(T314*100*$T$6)+(U314*$U$6)+(V314*$V$6)+(W314*$W$6)+(X314*$X$6)+(Y314*$Y$6)+(Z314*$Z$6)+(AA314*$AA$6)+(AD314*$AD$6)</f>
        <v>25.69</v>
      </c>
      <c r="E314" s="39" t="s">
        <v>7</v>
      </c>
      <c r="F314" s="39" t="s">
        <v>79</v>
      </c>
      <c r="G314" s="39" t="s">
        <v>462</v>
      </c>
      <c r="H314" s="39" t="s">
        <v>463</v>
      </c>
      <c r="I314" s="39" t="s">
        <v>131</v>
      </c>
      <c r="J314" s="40" t="n">
        <v>50</v>
      </c>
      <c r="K314" s="40" t="s">
        <v>16</v>
      </c>
      <c r="L314" s="40" t="n">
        <v>174</v>
      </c>
      <c r="M314" s="40"/>
      <c r="N314" s="40" t="n">
        <v>15</v>
      </c>
      <c r="O314" s="40"/>
      <c r="P314" s="40" t="n">
        <v>18</v>
      </c>
      <c r="Q314" s="41" t="n">
        <v>0.01</v>
      </c>
      <c r="R314" s="41" t="n">
        <v>0.01</v>
      </c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2"/>
    </row>
    <row r="315" s="5" customFormat="true" ht="11.25" hidden="false" customHeight="false" outlineLevel="0" collapsed="false">
      <c r="A315" s="44" t="s">
        <v>625</v>
      </c>
      <c r="B315" s="37" t="n">
        <f aca="false">(L315*$L$4)+(M315*$M$4)+(N315*$N$4)+(O315*$O$4)+(P315*$P$4)+(Q315*100*$Q$4)+(R315*100*$R$4)+(S315*100*$S$4)+(T315*100*$T$4)+(U315*$U$4)+(V315*$V$4)+(W315*$W$4)+(X315*$X$4)+(Y315*$Y$4)+(Z315*$Z$4)+(AA315*$AA$4)+(AB315*$AB$4)</f>
        <v>43.24</v>
      </c>
      <c r="C315" s="37" t="n">
        <f aca="false">(L315*$L$5)+(M315*$M$5)+(N315*$N$5)+(O315*$O$5)+(P315*$P$5)+(Q315*100*$Q$5)+(R315*100*$R$5)+(S315*100*$S$5)+(T315*100*$T$5)+(U315*$U$5)+(V315*$V$5)+(W315*$W$5)+(X315*$X$5)+(Y315*$Y$5)+(Z315*$Z$5)+(AA315*$AA$5)+(AC315*$AC$5)</f>
        <v>33.224</v>
      </c>
      <c r="D315" s="38" t="n">
        <f aca="false">(L315*$L$6)+(M315*$M$6)+(N315*$N$6)+(O315*$O$6)+(P315*$P$6)+(Q315*100*$Q$6)+(R315*100*$R$6)+(S315*100*$S$6)+(T315*100*$T$6)+(U315*$U$6)+(V315*$V$6)+(W315*$W$6)+(X315*$X$6)+(Y315*$Y$6)+(Z315*$Z$6)+(AA315*$AA$6)+(AD315*$AD$6)</f>
        <v>25.69</v>
      </c>
      <c r="E315" s="39" t="s">
        <v>7</v>
      </c>
      <c r="F315" s="39" t="s">
        <v>79</v>
      </c>
      <c r="G315" s="39" t="s">
        <v>465</v>
      </c>
      <c r="H315" s="39" t="s">
        <v>466</v>
      </c>
      <c r="I315" s="39" t="s">
        <v>135</v>
      </c>
      <c r="J315" s="40" t="n">
        <v>50</v>
      </c>
      <c r="K315" s="40" t="s">
        <v>16</v>
      </c>
      <c r="L315" s="40" t="n">
        <v>174</v>
      </c>
      <c r="M315" s="40"/>
      <c r="N315" s="40" t="n">
        <v>15</v>
      </c>
      <c r="O315" s="40"/>
      <c r="P315" s="40" t="n">
        <v>18</v>
      </c>
      <c r="Q315" s="41" t="n">
        <v>0.01</v>
      </c>
      <c r="R315" s="41" t="n">
        <v>0.01</v>
      </c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2"/>
    </row>
    <row r="316" s="5" customFormat="true" ht="11.25" hidden="false" customHeight="false" outlineLevel="0" collapsed="false">
      <c r="A316" s="44" t="s">
        <v>626</v>
      </c>
      <c r="B316" s="37" t="n">
        <f aca="false">(L316*$L$4)+(M316*$M$4)+(N316*$N$4)+(O316*$O$4)+(P316*$P$4)+(Q316*100*$Q$4)+(R316*100*$R$4)+(S316*100*$S$4)+(T316*100*$T$4)+(U316*$U$4)+(V316*$V$4)+(W316*$W$4)+(X316*$X$4)+(Y316*$Y$4)+(Z316*$Z$4)+(AA316*$AA$4)+(AB316*$AB$4)</f>
        <v>44.38</v>
      </c>
      <c r="C316" s="37" t="n">
        <f aca="false">(L316*$L$5)+(M316*$M$5)+(N316*$N$5)+(O316*$O$5)+(P316*$P$5)+(Q316*100*$Q$5)+(R316*100*$R$5)+(S316*100*$S$5)+(T316*100*$T$5)+(U316*$U$5)+(V316*$V$5)+(W316*$W$5)+(X316*$X$5)+(Y316*$Y$5)+(Z316*$Z$5)+(AA316*$AA$5)+(AC316*$AC$5)</f>
        <v>33.088</v>
      </c>
      <c r="D316" s="38" t="n">
        <f aca="false">(L316*$L$6)+(M316*$M$6)+(N316*$N$6)+(O316*$O$6)+(P316*$P$6)+(Q316*100*$Q$6)+(R316*100*$R$6)+(S316*100*$S$6)+(T316*100*$T$6)+(U316*$U$6)+(V316*$V$6)+(W316*$W$6)+(X316*$X$6)+(Y316*$Y$6)+(Z316*$Z$6)+(AA316*$AA$6)+(AD316*$AD$6)</f>
        <v>25.28</v>
      </c>
      <c r="E316" s="39" t="s">
        <v>137</v>
      </c>
      <c r="F316" s="39" t="s">
        <v>79</v>
      </c>
      <c r="G316" s="45" t="n">
        <v>0.68</v>
      </c>
      <c r="H316" s="39" t="s">
        <v>421</v>
      </c>
      <c r="I316" s="39" t="s">
        <v>422</v>
      </c>
      <c r="J316" s="40" t="n">
        <v>50</v>
      </c>
      <c r="K316" s="40" t="s">
        <v>16</v>
      </c>
      <c r="L316" s="40" t="n">
        <v>138</v>
      </c>
      <c r="M316" s="40"/>
      <c r="N316" s="40" t="n">
        <v>15</v>
      </c>
      <c r="O316" s="40"/>
      <c r="P316" s="40" t="n">
        <v>36</v>
      </c>
      <c r="Q316" s="41" t="n">
        <v>0.01</v>
      </c>
      <c r="R316" s="41"/>
      <c r="S316" s="41"/>
      <c r="T316" s="41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2"/>
    </row>
    <row r="317" s="5" customFormat="true" ht="11.25" hidden="false" customHeight="false" outlineLevel="0" collapsed="false">
      <c r="A317" s="43" t="s">
        <v>627</v>
      </c>
      <c r="B317" s="30" t="n">
        <f aca="false">(L317*$L$4)+(M317*$M$4)+(N317*$N$4)+(O317*$O$4)+(P317*$P$4)+(Q317*100*$Q$4)+(R317*100*$R$4)+(S317*100*$S$4)+(T317*100*$T$4)+(U317*$U$4)+(V317*$V$4)+(W317*$W$4)+(X317*$X$4)+(Y317*$Y$4)+(Z317*$Z$4)+(AA317*$AA$4)+(AB317*$AB$4)</f>
        <v>33.26</v>
      </c>
      <c r="C317" s="30" t="n">
        <f aca="false">(L317*$L$5)+(M317*$M$5)+(N317*$N$5)+(O317*$O$5)+(P317*$P$5)+(Q317*100*$Q$5)+(R317*100*$R$5)+(S317*100*$S$5)+(T317*100*$T$5)+(U317*$U$5)+(V317*$V$5)+(W317*$W$5)+(X317*$X$5)+(Y317*$Y$5)+(Z317*$Z$5)+(AA317*$AA$5)+(AC317*$AC$5)</f>
        <v>16.286</v>
      </c>
      <c r="D317" s="31" t="n">
        <f aca="false">(L317*$L$6)+(M317*$M$6)+(N317*$N$6)+(O317*$O$6)+(P317*$P$6)+(Q317*100*$Q$6)+(R317*100*$R$6)+(S317*100*$S$6)+(T317*100*$T$6)+(U317*$U$6)+(V317*$V$6)+(W317*$W$6)+(X317*$X$6)+(Y317*$Y$6)+(Z317*$Z$6)+(AA317*$AA$6)+(AD317*$AD$6)</f>
        <v>25.26</v>
      </c>
      <c r="E317" s="12" t="s">
        <v>105</v>
      </c>
      <c r="F317" s="12" t="n">
        <v>1</v>
      </c>
      <c r="G317" s="12" t="s">
        <v>142</v>
      </c>
      <c r="H317" s="21" t="s">
        <v>106</v>
      </c>
      <c r="I317" s="12"/>
      <c r="J317" s="22" t="n">
        <v>50</v>
      </c>
      <c r="K317" s="14" t="s">
        <v>107</v>
      </c>
      <c r="L317" s="22" t="n">
        <v>126</v>
      </c>
      <c r="M317" s="14" t="n">
        <v>16</v>
      </c>
      <c r="N317" s="14" t="n">
        <v>16</v>
      </c>
      <c r="O317" s="14"/>
      <c r="P317" s="14"/>
      <c r="Q317" s="33"/>
      <c r="R317" s="14"/>
      <c r="S317" s="33"/>
      <c r="T317" s="33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7"/>
    </row>
    <row r="318" s="5" customFormat="true" ht="11.25" hidden="false" customHeight="false" outlineLevel="0" collapsed="false">
      <c r="A318" s="35" t="s">
        <v>628</v>
      </c>
      <c r="B318" s="30" t="n">
        <f aca="false">(L318*$L$4)+(M318*$M$4)+(N318*$N$4)+(O318*$O$4)+(P318*$P$4)+(Q318*100*$Q$4)+(R318*100*$R$4)+(S318*100*$S$4)+(T318*100*$T$4)+(U318*$U$4)+(V318*$V$4)+(W318*$W$4)+(X318*$X$4)+(Y318*$Y$4)+(Z318*$Z$4)+(AA318*$AA$4)+(AB318*$AB$4)</f>
        <v>45.5</v>
      </c>
      <c r="C318" s="30" t="n">
        <f aca="false">(L318*$L$5)+(M318*$M$5)+(N318*$N$5)+(O318*$O$5)+(P318*$P$5)+(Q318*100*$Q$5)+(R318*100*$R$5)+(S318*100*$S$5)+(T318*100*$T$5)+(U318*$U$5)+(V318*$V$5)+(W318*$W$5)+(X318*$X$5)+(Y318*$Y$5)+(Z318*$Z$5)+(AA318*$AA$5)+(AC318*$AC$5)</f>
        <v>28.93</v>
      </c>
      <c r="D318" s="31" t="n">
        <f aca="false">(L318*$L$6)+(M318*$M$6)+(N318*$N$6)+(O318*$O$6)+(P318*$P$6)+(Q318*100*$Q$6)+(R318*100*$R$6)+(S318*100*$S$6)+(T318*100*$T$6)+(U318*$U$6)+(V318*$V$6)+(W318*$W$6)+(X318*$X$6)+(Y318*$Y$6)+(Z318*$Z$6)+(AA318*$AA$6)+(AD318*$AD$6)</f>
        <v>24.8</v>
      </c>
      <c r="E318" s="12" t="s">
        <v>95</v>
      </c>
      <c r="F318" s="12" t="n">
        <v>1</v>
      </c>
      <c r="G318" s="32" t="n">
        <v>0.04</v>
      </c>
      <c r="H318" s="30" t="s">
        <v>447</v>
      </c>
      <c r="I318" s="12" t="s">
        <v>448</v>
      </c>
      <c r="J318" s="22" t="n">
        <v>56</v>
      </c>
      <c r="K318" s="14" t="s">
        <v>16</v>
      </c>
      <c r="L318" s="22" t="n">
        <v>150</v>
      </c>
      <c r="M318" s="14"/>
      <c r="N318" s="14" t="n">
        <v>18</v>
      </c>
      <c r="O318" s="14"/>
      <c r="P318" s="14" t="n">
        <v>52</v>
      </c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7"/>
    </row>
    <row r="319" s="5" customFormat="true" ht="11.25" hidden="false" customHeight="false" outlineLevel="0" collapsed="false">
      <c r="A319" s="44" t="s">
        <v>629</v>
      </c>
      <c r="B319" s="37" t="n">
        <f aca="false">(L319*$L$4)+(M319*$M$4)+(N319*$N$4)+(O319*$O$4)+(P319*$P$4)+(Q319*100*$Q$4)+(R319*100*$R$4)+(S319*100*$S$4)+(T319*100*$T$4)+(U319*$U$4)+(V319*$V$4)+(W319*$W$4)+(X319*$X$4)+(Y319*$Y$4)+(Z319*$Z$4)+(AA319*$AA$4)+(AB319*$AB$4)</f>
        <v>37.17</v>
      </c>
      <c r="C319" s="37" t="n">
        <f aca="false">(L319*$L$5)+(M319*$M$5)+(N319*$N$5)+(O319*$O$5)+(P319*$P$5)+(Q319*100*$Q$5)+(R319*100*$R$5)+(S319*100*$S$5)+(T319*100*$T$5)+(U319*$U$5)+(V319*$V$5)+(W319*$W$5)+(X319*$X$5)+(Y319*$Y$5)+(Z319*$Z$5)+(AA319*$AA$5)+(AC319*$AC$5)</f>
        <v>25.407</v>
      </c>
      <c r="D319" s="38" t="n">
        <f aca="false">(L319*$L$6)+(M319*$M$6)+(N319*$N$6)+(O319*$O$6)+(P319*$P$6)+(Q319*100*$Q$6)+(R319*100*$R$6)+(S319*100*$S$6)+(T319*100*$T$6)+(U319*$U$6)+(V319*$V$6)+(W319*$W$6)+(X319*$X$6)+(Y319*$Y$6)+(Z319*$Z$6)+(AA319*$AA$6)+(AD319*$AD$6)</f>
        <v>24.745</v>
      </c>
      <c r="E319" s="39" t="s">
        <v>242</v>
      </c>
      <c r="F319" s="39" t="s">
        <v>79</v>
      </c>
      <c r="G319" s="45" t="n">
        <v>0.3</v>
      </c>
      <c r="H319" s="39" t="s">
        <v>476</v>
      </c>
      <c r="I319" s="39" t="s">
        <v>477</v>
      </c>
      <c r="J319" s="40" t="n">
        <v>40</v>
      </c>
      <c r="K319" s="40" t="s">
        <v>16</v>
      </c>
      <c r="L319" s="40" t="n">
        <v>117</v>
      </c>
      <c r="M319" s="40" t="n">
        <v>8</v>
      </c>
      <c r="N319" s="40" t="n">
        <v>14</v>
      </c>
      <c r="O319" s="40" t="n">
        <v>13</v>
      </c>
      <c r="P319" s="40"/>
      <c r="Q319" s="41"/>
      <c r="R319" s="41" t="n">
        <v>0.01</v>
      </c>
      <c r="S319" s="41"/>
      <c r="T319" s="41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2"/>
    </row>
    <row r="320" s="5" customFormat="true" ht="11.25" hidden="false" customHeight="false" outlineLevel="0" collapsed="false">
      <c r="A320" s="43" t="s">
        <v>630</v>
      </c>
      <c r="B320" s="30" t="n">
        <f aca="false">(L320*$L$4)+(M320*$M$4)+(N320*$N$4)+(O320*$O$4)+(P320*$P$4)+(Q320*100*$Q$4)+(R320*100*$R$4)+(S320*100*$S$4)+(T320*100*$T$4)+(U320*$U$4)+(V320*$V$4)+(W320*$W$4)+(X320*$X$4)+(Y320*$Y$4)+(Z320*$Z$4)+(AA320*$AA$4)+(AB320*$AB$4)</f>
        <v>24.24</v>
      </c>
      <c r="C320" s="30" t="n">
        <f aca="false">(L320*$L$5)+(M320*$M$5)+(N320*$N$5)+(O320*$O$5)+(P320*$P$5)+(Q320*100*$Q$5)+(R320*100*$R$5)+(S320*100*$S$5)+(T320*100*$T$5)+(U320*$U$5)+(V320*$V$5)+(W320*$W$5)+(X320*$X$5)+(Y320*$Y$5)+(Z320*$Z$5)+(AA320*$AA$5)+(AC320*$AC$5)</f>
        <v>23.124</v>
      </c>
      <c r="D320" s="31" t="n">
        <f aca="false">(L320*$L$6)+(M320*$M$6)+(N320*$N$6)+(O320*$O$6)+(P320*$P$6)+(Q320*100*$Q$6)+(R320*100*$R$6)+(S320*100*$S$6)+(T320*100*$T$6)+(U320*$U$6)+(V320*$V$6)+(W320*$W$6)+(X320*$X$6)+(Y320*$Y$6)+(Z320*$Z$6)+(AA320*$AA$6)+(AD320*$AD$6)</f>
        <v>24.24</v>
      </c>
      <c r="E320" s="12" t="s">
        <v>105</v>
      </c>
      <c r="F320" s="12" t="n">
        <v>1</v>
      </c>
      <c r="G320" s="12" t="s">
        <v>381</v>
      </c>
      <c r="H320" s="21" t="s">
        <v>106</v>
      </c>
      <c r="I320" s="12"/>
      <c r="J320" s="22" t="n">
        <v>49</v>
      </c>
      <c r="K320" s="14" t="s">
        <v>107</v>
      </c>
      <c r="L320" s="22" t="n">
        <v>124</v>
      </c>
      <c r="M320" s="14" t="n">
        <v>23</v>
      </c>
      <c r="N320" s="14"/>
      <c r="O320" s="14"/>
      <c r="P320" s="14"/>
      <c r="Q320" s="33"/>
      <c r="R320" s="14"/>
      <c r="S320" s="33"/>
      <c r="T320" s="33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7"/>
    </row>
    <row r="321" s="5" customFormat="true" ht="11.25" hidden="false" customHeight="false" outlineLevel="0" collapsed="false">
      <c r="A321" s="43" t="s">
        <v>631</v>
      </c>
      <c r="B321" s="30" t="n">
        <f aca="false">(L321*$L$4)+(M321*$M$4)+(N321*$N$4)+(O321*$O$4)+(P321*$P$4)+(Q321*100*$Q$4)+(R321*100*$R$4)+(S321*100*$S$4)+(T321*100*$T$4)+(U321*$U$4)+(V321*$V$4)+(W321*$W$4)+(X321*$X$4)+(Y321*$Y$4)+(Z321*$Z$4)+(AA321*$AA$4)+(AB321*$AB$4)</f>
        <v>24.22</v>
      </c>
      <c r="C321" s="30" t="n">
        <f aca="false">(L321*$L$5)+(M321*$M$5)+(N321*$N$5)+(O321*$O$5)+(P321*$P$5)+(Q321*100*$Q$5)+(R321*100*$R$5)+(S321*100*$S$5)+(T321*100*$T$5)+(U321*$U$5)+(V321*$V$5)+(W321*$W$5)+(X321*$X$5)+(Y321*$Y$5)+(Z321*$Z$5)+(AA321*$AA$5)+(AC321*$AC$5)</f>
        <v>23.122</v>
      </c>
      <c r="D321" s="31" t="n">
        <f aca="false">(L321*$L$6)+(M321*$M$6)+(N321*$N$6)+(O321*$O$6)+(P321*$P$6)+(Q321*100*$Q$6)+(R321*100*$R$6)+(S321*100*$S$6)+(T321*100*$T$6)+(U321*$U$6)+(V321*$V$6)+(W321*$W$6)+(X321*$X$6)+(Y321*$Y$6)+(Z321*$Z$6)+(AA321*$AA$6)+(AD321*$AD$6)</f>
        <v>24.22</v>
      </c>
      <c r="E321" s="12" t="s">
        <v>105</v>
      </c>
      <c r="F321" s="12" t="n">
        <v>1</v>
      </c>
      <c r="G321" s="12" t="s">
        <v>389</v>
      </c>
      <c r="H321" s="21" t="s">
        <v>106</v>
      </c>
      <c r="I321" s="12"/>
      <c r="J321" s="22" t="n">
        <v>48</v>
      </c>
      <c r="K321" s="14" t="s">
        <v>107</v>
      </c>
      <c r="L321" s="22" t="n">
        <v>122</v>
      </c>
      <c r="M321" s="14" t="n">
        <v>23</v>
      </c>
      <c r="N321" s="14"/>
      <c r="O321" s="14"/>
      <c r="P321" s="14"/>
      <c r="Q321" s="33"/>
      <c r="R321" s="14"/>
      <c r="S321" s="33"/>
      <c r="T321" s="33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7"/>
    </row>
    <row r="322" s="5" customFormat="true" ht="11.25" hidden="false" customHeight="false" outlineLevel="0" collapsed="false">
      <c r="A322" s="43" t="s">
        <v>632</v>
      </c>
      <c r="B322" s="30" t="n">
        <f aca="false">(L322*$L$4)+(M322*$M$4)+(N322*$N$4)+(O322*$O$4)+(P322*$P$4)+(Q322*100*$Q$4)+(R322*100*$R$4)+(S322*100*$S$4)+(T322*100*$T$4)+(U322*$U$4)+(V322*$V$4)+(W322*$W$4)+(X322*$X$4)+(Y322*$Y$4)+(Z322*$Z$4)+(AA322*$AA$4)+(AB322*$AB$4)</f>
        <v>24.2</v>
      </c>
      <c r="C322" s="30" t="n">
        <f aca="false">(L322*$L$5)+(M322*$M$5)+(N322*$N$5)+(O322*$O$5)+(P322*$P$5)+(Q322*100*$Q$5)+(R322*100*$R$5)+(S322*100*$S$5)+(T322*100*$T$5)+(U322*$U$5)+(V322*$V$5)+(W322*$W$5)+(X322*$X$5)+(Y322*$Y$5)+(Z322*$Z$5)+(AA322*$AA$5)+(AC322*$AC$5)</f>
        <v>23.12</v>
      </c>
      <c r="D322" s="31" t="n">
        <f aca="false">(L322*$L$6)+(M322*$M$6)+(N322*$N$6)+(O322*$O$6)+(P322*$P$6)+(Q322*100*$Q$6)+(R322*100*$R$6)+(S322*100*$S$6)+(T322*100*$T$6)+(U322*$U$6)+(V322*$V$6)+(W322*$W$6)+(X322*$X$6)+(Y322*$Y$6)+(Z322*$Z$6)+(AA322*$AA$6)+(AD322*$AD$6)</f>
        <v>24.2</v>
      </c>
      <c r="E322" s="12" t="s">
        <v>137</v>
      </c>
      <c r="F322" s="12" t="n">
        <v>1</v>
      </c>
      <c r="G322" s="32" t="n">
        <v>0.01</v>
      </c>
      <c r="H322" s="30" t="s">
        <v>359</v>
      </c>
      <c r="I322" s="12"/>
      <c r="J322" s="22" t="n">
        <v>47</v>
      </c>
      <c r="K322" s="22" t="s">
        <v>16</v>
      </c>
      <c r="L322" s="22" t="n">
        <v>120</v>
      </c>
      <c r="M322" s="14" t="n">
        <v>23</v>
      </c>
      <c r="N322" s="14"/>
      <c r="O322" s="14"/>
      <c r="P322" s="14"/>
      <c r="Q322" s="33"/>
      <c r="R322" s="14"/>
      <c r="S322" s="33"/>
      <c r="T322" s="33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7"/>
    </row>
    <row r="323" s="5" customFormat="true" ht="11.25" hidden="false" customHeight="false" outlineLevel="0" collapsed="false">
      <c r="A323" s="44" t="s">
        <v>633</v>
      </c>
      <c r="B323" s="37" t="n">
        <f aca="false">(L323*$L$4)+(M323*$M$4)+(N323*$N$4)+(O323*$O$4)+(P323*$P$4)+(Q323*100*$Q$4)+(R323*100*$R$4)+(S323*100*$S$4)+(T323*100*$T$4)+(U323*$U$4)+(V323*$V$4)+(W323*$W$4)+(X323*$X$4)+(Y323*$Y$4)+(Z323*$Z$4)+(AA323*$AA$4)+(AB323*$AB$4)</f>
        <v>40.77</v>
      </c>
      <c r="C323" s="37" t="n">
        <f aca="false">(L323*$L$5)+(M323*$M$5)+(N323*$N$5)+(O323*$O$5)+(P323*$P$5)+(Q323*100*$Q$5)+(R323*100*$R$5)+(S323*100*$S$5)+(T323*100*$T$5)+(U323*$U$5)+(V323*$V$5)+(W323*$W$5)+(X323*$X$5)+(Y323*$Y$5)+(Z323*$Z$5)+(AA323*$AA$5)+(AC323*$AC$5)</f>
        <v>32.067</v>
      </c>
      <c r="D323" s="38" t="n">
        <f aca="false">(L323*$L$6)+(M323*$M$6)+(N323*$N$6)+(O323*$O$6)+(P323*$P$6)+(Q323*100*$Q$6)+(R323*100*$R$6)+(S323*100*$S$6)+(T323*100*$T$6)+(U323*$U$6)+(V323*$V$6)+(W323*$W$6)+(X323*$X$6)+(Y323*$Y$6)+(Z323*$Z$6)+(AA323*$AA$6)+(AD323*$AD$6)</f>
        <v>24.17</v>
      </c>
      <c r="E323" s="39" t="s">
        <v>153</v>
      </c>
      <c r="F323" s="39" t="s">
        <v>79</v>
      </c>
      <c r="G323" s="39" t="s">
        <v>154</v>
      </c>
      <c r="H323" s="39" t="s">
        <v>155</v>
      </c>
      <c r="I323" s="39" t="s">
        <v>156</v>
      </c>
      <c r="J323" s="40" t="n">
        <v>50</v>
      </c>
      <c r="K323" s="40" t="s">
        <v>16</v>
      </c>
      <c r="L323" s="40" t="n">
        <v>127</v>
      </c>
      <c r="M323" s="40"/>
      <c r="N323" s="40" t="n">
        <v>14</v>
      </c>
      <c r="O323" s="40"/>
      <c r="P323" s="40" t="n">
        <v>16</v>
      </c>
      <c r="Q323" s="41" t="n">
        <v>0.01</v>
      </c>
      <c r="R323" s="41" t="n">
        <v>0.01</v>
      </c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2"/>
    </row>
    <row r="324" s="5" customFormat="true" ht="11.25" hidden="false" customHeight="false" outlineLevel="0" collapsed="false">
      <c r="A324" s="35" t="s">
        <v>634</v>
      </c>
      <c r="B324" s="30" t="n">
        <f aca="false">(L324*$L$4)+(M324*$M$4)+(N324*$N$4)+(O324*$O$4)+(P324*$P$4)+(Q324*100*$Q$4)+(R324*100*$R$4)+(S324*100*$S$4)+(T324*100*$T$4)+(U324*$U$4)+(V324*$V$4)+(W324*$W$4)+(X324*$X$4)+(Y324*$Y$4)+(Z324*$Z$4)+(AA324*$AA$4)+(AB324*$AB$4)</f>
        <v>34</v>
      </c>
      <c r="C324" s="30" t="n">
        <f aca="false">(L324*$L$5)+(M324*$M$5)+(N324*$N$5)+(O324*$O$5)+(P324*$P$5)+(Q324*100*$Q$5)+(R324*100*$R$5)+(S324*100*$S$5)+(T324*100*$T$5)+(U324*$U$5)+(V324*$V$5)+(W324*$W$5)+(X324*$X$5)+(Y324*$Y$5)+(Z324*$Z$5)+(AA324*$AA$5)+(AC324*$AC$5)</f>
        <v>19.44</v>
      </c>
      <c r="D324" s="31" t="n">
        <f aca="false">(L324*$L$6)+(M324*$M$6)+(N324*$N$6)+(O324*$O$6)+(P324*$P$6)+(Q324*100*$Q$6)+(R324*100*$R$6)+(S324*100*$S$6)+(T324*100*$T$6)+(U324*$U$6)+(V324*$V$6)+(W324*$W$6)+(X324*$X$6)+(Y324*$Y$6)+(Z324*$Z$6)+(AA324*$AA$6)+(AD324*$AD$6)</f>
        <v>24.075</v>
      </c>
      <c r="E324" s="12" t="s">
        <v>25</v>
      </c>
      <c r="F324" s="12" t="n">
        <v>1</v>
      </c>
      <c r="G324" s="32" t="n">
        <v>0.08</v>
      </c>
      <c r="H324" s="30" t="s">
        <v>594</v>
      </c>
      <c r="I324" s="12" t="s">
        <v>635</v>
      </c>
      <c r="J324" s="22" t="n">
        <v>56</v>
      </c>
      <c r="K324" s="14" t="s">
        <v>16</v>
      </c>
      <c r="L324" s="22" t="n">
        <v>150</v>
      </c>
      <c r="M324" s="14" t="n">
        <v>12</v>
      </c>
      <c r="N324" s="14" t="n">
        <v>14</v>
      </c>
      <c r="O324" s="14" t="n">
        <v>13</v>
      </c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7"/>
    </row>
    <row r="325" s="5" customFormat="true" ht="11.25" hidden="false" customHeight="false" outlineLevel="0" collapsed="false">
      <c r="A325" s="43" t="s">
        <v>636</v>
      </c>
      <c r="B325" s="30" t="n">
        <f aca="false">(L325*$L$4)+(M325*$M$4)+(N325*$N$4)+(O325*$O$4)+(P325*$P$4)+(Q325*100*$Q$4)+(R325*100*$R$4)+(S325*100*$S$4)+(T325*100*$T$4)+(U325*$U$4)+(V325*$V$4)+(W325*$W$4)+(X325*$X$4)+(Y325*$Y$4)+(Z325*$Z$4)+(AA325*$AA$4)+(AB325*$AB$4)</f>
        <v>31.24</v>
      </c>
      <c r="C325" s="30" t="n">
        <f aca="false">(L325*$L$5)+(M325*$M$5)+(N325*$N$5)+(O325*$O$5)+(P325*$P$5)+(Q325*100*$Q$5)+(R325*100*$R$5)+(S325*100*$S$5)+(T325*100*$T$5)+(U325*$U$5)+(V325*$V$5)+(W325*$W$5)+(X325*$X$5)+(Y325*$Y$5)+(Z325*$Z$5)+(AA325*$AA$5)+(AC325*$AC$5)</f>
        <v>15.274</v>
      </c>
      <c r="D325" s="31" t="n">
        <f aca="false">(L325*$L$6)+(M325*$M$6)+(N325*$N$6)+(O325*$O$6)+(P325*$P$6)+(Q325*100*$Q$6)+(R325*100*$R$6)+(S325*100*$S$6)+(T325*100*$T$6)+(U325*$U$6)+(V325*$V$6)+(W325*$W$6)+(X325*$X$6)+(Y325*$Y$6)+(Z325*$Z$6)+(AA325*$AA$6)+(AD325*$AD$6)</f>
        <v>23.74</v>
      </c>
      <c r="E325" s="12" t="s">
        <v>105</v>
      </c>
      <c r="F325" s="12" t="n">
        <v>1</v>
      </c>
      <c r="G325" s="12" t="s">
        <v>381</v>
      </c>
      <c r="H325" s="21" t="s">
        <v>106</v>
      </c>
      <c r="I325" s="12"/>
      <c r="J325" s="22" t="n">
        <v>49</v>
      </c>
      <c r="K325" s="14" t="s">
        <v>107</v>
      </c>
      <c r="L325" s="22" t="n">
        <v>124</v>
      </c>
      <c r="M325" s="14" t="n">
        <v>15</v>
      </c>
      <c r="N325" s="14" t="n">
        <v>15</v>
      </c>
      <c r="O325" s="14"/>
      <c r="P325" s="14"/>
      <c r="Q325" s="33"/>
      <c r="R325" s="14"/>
      <c r="S325" s="33"/>
      <c r="T325" s="33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7"/>
    </row>
    <row r="326" s="5" customFormat="true" ht="11.25" hidden="false" customHeight="false" outlineLevel="0" collapsed="false">
      <c r="A326" s="43" t="s">
        <v>637</v>
      </c>
      <c r="B326" s="30" t="n">
        <f aca="false">(L326*$L$4)+(M326*$M$4)+(N326*$N$4)+(O326*$O$4)+(P326*$P$4)+(Q326*100*$Q$4)+(R326*100*$R$4)+(S326*100*$S$4)+(T326*100*$T$4)+(U326*$U$4)+(V326*$V$4)+(W326*$W$4)+(X326*$X$4)+(Y326*$Y$4)+(Z326*$Z$4)+(AA326*$AA$4)+(AB326*$AB$4)</f>
        <v>31.22</v>
      </c>
      <c r="C326" s="30" t="n">
        <f aca="false">(L326*$L$5)+(M326*$M$5)+(N326*$N$5)+(O326*$O$5)+(P326*$P$5)+(Q326*100*$Q$5)+(R326*100*$R$5)+(S326*100*$S$5)+(T326*100*$T$5)+(U326*$U$5)+(V326*$V$5)+(W326*$W$5)+(X326*$X$5)+(Y326*$Y$5)+(Z326*$Z$5)+(AA326*$AA$5)+(AC326*$AC$5)</f>
        <v>15.272</v>
      </c>
      <c r="D326" s="31" t="n">
        <f aca="false">(L326*$L$6)+(M326*$M$6)+(N326*$N$6)+(O326*$O$6)+(P326*$P$6)+(Q326*100*$Q$6)+(R326*100*$R$6)+(S326*100*$S$6)+(T326*100*$T$6)+(U326*$U$6)+(V326*$V$6)+(W326*$W$6)+(X326*$X$6)+(Y326*$Y$6)+(Z326*$Z$6)+(AA326*$AA$6)+(AD326*$AD$6)</f>
        <v>23.72</v>
      </c>
      <c r="E326" s="12" t="s">
        <v>105</v>
      </c>
      <c r="F326" s="12" t="n">
        <v>1</v>
      </c>
      <c r="G326" s="12" t="s">
        <v>381</v>
      </c>
      <c r="H326" s="21" t="s">
        <v>106</v>
      </c>
      <c r="I326" s="12"/>
      <c r="J326" s="22" t="n">
        <v>48</v>
      </c>
      <c r="K326" s="14" t="s">
        <v>107</v>
      </c>
      <c r="L326" s="22" t="n">
        <v>122</v>
      </c>
      <c r="M326" s="14" t="n">
        <v>15</v>
      </c>
      <c r="N326" s="14" t="n">
        <v>15</v>
      </c>
      <c r="O326" s="14"/>
      <c r="P326" s="14"/>
      <c r="Q326" s="33"/>
      <c r="R326" s="14"/>
      <c r="S326" s="33"/>
      <c r="T326" s="33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7"/>
    </row>
    <row r="327" s="5" customFormat="true" ht="11.25" hidden="false" customHeight="false" outlineLevel="0" collapsed="false">
      <c r="A327" s="43" t="s">
        <v>638</v>
      </c>
      <c r="B327" s="30" t="n">
        <f aca="false">(L327*$L$4)+(M327*$M$4)+(N327*$N$4)+(O327*$O$4)+(P327*$P$4)+(Q327*100*$Q$4)+(R327*100*$R$4)+(S327*100*$S$4)+(T327*100*$T$4)+(U327*$U$4)+(V327*$V$4)+(W327*$W$4)+(X327*$X$4)+(Y327*$Y$4)+(Z327*$Z$4)+(AA327*$AA$4)+(AB327*$AB$4)</f>
        <v>27.2</v>
      </c>
      <c r="C327" s="30" t="n">
        <f aca="false">(L327*$L$5)+(M327*$M$5)+(N327*$N$5)+(O327*$O$5)+(P327*$P$5)+(Q327*100*$Q$5)+(R327*100*$R$5)+(S327*100*$S$5)+(T327*100*$T$5)+(U327*$U$5)+(V327*$V$5)+(W327*$W$5)+(X327*$X$5)+(Y327*$Y$5)+(Z327*$Z$5)+(AA327*$AA$5)+(AC327*$AC$5)</f>
        <v>19.19</v>
      </c>
      <c r="D327" s="31" t="n">
        <f aca="false">(L327*$L$6)+(M327*$M$6)+(N327*$N$6)+(O327*$O$6)+(P327*$P$6)+(Q327*100*$Q$6)+(R327*100*$R$6)+(S327*100*$S$6)+(T327*100*$T$6)+(U327*$U$6)+(V327*$V$6)+(W327*$W$6)+(X327*$X$6)+(Y327*$Y$6)+(Z327*$Z$6)+(AA327*$AA$6)+(AD327*$AD$6)</f>
        <v>23.7</v>
      </c>
      <c r="E327" s="12" t="s">
        <v>105</v>
      </c>
      <c r="F327" s="12" t="n">
        <v>1</v>
      </c>
      <c r="G327" s="12" t="s">
        <v>146</v>
      </c>
      <c r="H327" s="21" t="s">
        <v>106</v>
      </c>
      <c r="I327" s="12"/>
      <c r="J327" s="22" t="n">
        <v>47</v>
      </c>
      <c r="K327" s="14" t="s">
        <v>107</v>
      </c>
      <c r="L327" s="22" t="n">
        <v>120</v>
      </c>
      <c r="M327" s="14" t="n">
        <v>19</v>
      </c>
      <c r="N327" s="14" t="n">
        <v>7</v>
      </c>
      <c r="O327" s="14"/>
      <c r="P327" s="14"/>
      <c r="Q327" s="33"/>
      <c r="R327" s="14"/>
      <c r="S327" s="33"/>
      <c r="T327" s="33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7"/>
    </row>
    <row r="328" s="5" customFormat="true" ht="11.25" hidden="false" customHeight="false" outlineLevel="0" collapsed="false">
      <c r="A328" s="43" t="s">
        <v>639</v>
      </c>
      <c r="B328" s="30" t="n">
        <f aca="false">(L328*$L$4)+(M328*$M$4)+(N328*$N$4)+(O328*$O$4)+(P328*$P$4)+(Q328*100*$Q$4)+(R328*100*$R$4)+(S328*100*$S$4)+(T328*100*$T$4)+(U328*$U$4)+(V328*$V$4)+(W328*$W$4)+(X328*$X$4)+(Y328*$Y$4)+(Z328*$Z$4)+(AA328*$AA$4)+(AB328*$AB$4)</f>
        <v>31.2</v>
      </c>
      <c r="C328" s="30" t="n">
        <f aca="false">(L328*$L$5)+(M328*$M$5)+(N328*$N$5)+(O328*$O$5)+(P328*$P$5)+(Q328*100*$Q$5)+(R328*100*$R$5)+(S328*100*$S$5)+(T328*100*$T$5)+(U328*$U$5)+(V328*$V$5)+(W328*$W$5)+(X328*$X$5)+(Y328*$Y$5)+(Z328*$Z$5)+(AA328*$AA$5)+(AC328*$AC$5)</f>
        <v>15.27</v>
      </c>
      <c r="D328" s="31" t="n">
        <f aca="false">(L328*$L$6)+(M328*$M$6)+(N328*$N$6)+(O328*$O$6)+(P328*$P$6)+(Q328*100*$Q$6)+(R328*100*$R$6)+(S328*100*$S$6)+(T328*100*$T$6)+(U328*$U$6)+(V328*$V$6)+(W328*$W$6)+(X328*$X$6)+(Y328*$Y$6)+(Z328*$Z$6)+(AA328*$AA$6)+(AD328*$AD$6)</f>
        <v>23.7</v>
      </c>
      <c r="E328" s="12" t="s">
        <v>137</v>
      </c>
      <c r="F328" s="12" t="n">
        <v>1</v>
      </c>
      <c r="G328" s="32" t="n">
        <v>0.01</v>
      </c>
      <c r="H328" s="30" t="s">
        <v>359</v>
      </c>
      <c r="I328" s="12"/>
      <c r="J328" s="22" t="n">
        <v>47</v>
      </c>
      <c r="K328" s="22" t="s">
        <v>16</v>
      </c>
      <c r="L328" s="22" t="n">
        <v>120</v>
      </c>
      <c r="M328" s="14" t="n">
        <v>15</v>
      </c>
      <c r="N328" s="14" t="n">
        <v>15</v>
      </c>
      <c r="O328" s="14"/>
      <c r="P328" s="14"/>
      <c r="Q328" s="33"/>
      <c r="R328" s="14"/>
      <c r="S328" s="33"/>
      <c r="T328" s="33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7"/>
    </row>
    <row r="329" s="5" customFormat="true" ht="11.25" hidden="false" customHeight="false" outlineLevel="0" collapsed="false">
      <c r="A329" s="43" t="s">
        <v>640</v>
      </c>
      <c r="B329" s="30" t="n">
        <f aca="false">(L329*$L$4)+(M329*$M$4)+(N329*$N$4)+(O329*$O$4)+(P329*$P$4)+(Q329*100*$Q$4)+(R329*100*$R$4)+(S329*100*$S$4)+(T329*100*$T$4)+(U329*$U$4)+(V329*$V$4)+(W329*$W$4)+(X329*$X$4)+(Y329*$Y$4)+(Z329*$Z$4)+(AA329*$AA$4)+(AB329*$AB$4)</f>
        <v>28.74</v>
      </c>
      <c r="C329" s="30" t="n">
        <f aca="false">(L329*$L$5)+(M329*$M$5)+(N329*$N$5)+(O329*$O$5)+(P329*$P$5)+(Q329*100*$Q$5)+(R329*100*$R$5)+(S329*100*$S$5)+(T329*100*$T$5)+(U329*$U$5)+(V329*$V$5)+(W329*$W$5)+(X329*$X$5)+(Y329*$Y$5)+(Z329*$Z$5)+(AA329*$AA$5)+(AC329*$AC$5)</f>
        <v>23.324</v>
      </c>
      <c r="D329" s="31" t="n">
        <f aca="false">(L329*$L$6)+(M329*$M$6)+(N329*$N$6)+(O329*$O$6)+(P329*$P$6)+(Q329*100*$Q$6)+(R329*100*$R$6)+(S329*100*$S$6)+(T329*100*$T$6)+(U329*$U$6)+(V329*$V$6)+(W329*$W$6)+(X329*$X$6)+(Y329*$Y$6)+(Z329*$Z$6)+(AA329*$AA$6)+(AD329*$AD$6)</f>
        <v>23.315</v>
      </c>
      <c r="E329" s="12" t="s">
        <v>105</v>
      </c>
      <c r="F329" s="12" t="n">
        <v>1</v>
      </c>
      <c r="G329" s="12" t="s">
        <v>381</v>
      </c>
      <c r="H329" s="21" t="s">
        <v>106</v>
      </c>
      <c r="I329" s="12"/>
      <c r="J329" s="22" t="n">
        <v>49</v>
      </c>
      <c r="K329" s="14" t="s">
        <v>107</v>
      </c>
      <c r="L329" s="22" t="n">
        <v>124</v>
      </c>
      <c r="M329" s="14" t="n">
        <v>16</v>
      </c>
      <c r="N329" s="14" t="n">
        <v>5</v>
      </c>
      <c r="O329" s="14" t="n">
        <v>13</v>
      </c>
      <c r="P329" s="14"/>
      <c r="Q329" s="33"/>
      <c r="R329" s="14"/>
      <c r="S329" s="33"/>
      <c r="T329" s="33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7"/>
    </row>
    <row r="330" s="5" customFormat="true" ht="11.25" hidden="false" customHeight="false" outlineLevel="0" collapsed="false">
      <c r="A330" s="35" t="s">
        <v>641</v>
      </c>
      <c r="B330" s="30" t="n">
        <f aca="false">(L330*$L$4)+(M330*$M$4)+(N330*$N$4)+(O330*$O$4)+(P330*$P$4)+(Q330*100*$Q$4)+(R330*100*$R$4)+(S330*100*$S$4)+(T330*100*$T$4)+(U330*$U$4)+(V330*$V$4)+(W330*$W$4)+(X330*$X$4)+(Y330*$Y$4)+(Z330*$Z$4)+(AA330*$AA$4)+(AB330*$AB$4)</f>
        <v>38.04</v>
      </c>
      <c r="C330" s="30" t="n">
        <f aca="false">(L330*$L$5)+(M330*$M$5)+(N330*$N$5)+(O330*$O$5)+(P330*$P$5)+(Q330*100*$Q$5)+(R330*100*$R$5)+(S330*100*$S$5)+(T330*100*$T$5)+(U330*$U$5)+(V330*$V$5)+(W330*$W$5)+(X330*$X$5)+(Y330*$Y$5)+(Z330*$Z$5)+(AA330*$AA$5)+(AC330*$AC$5)</f>
        <v>30.134</v>
      </c>
      <c r="D330" s="31" t="n">
        <f aca="false">(L330*$L$6)+(M330*$M$6)+(N330*$N$6)+(O330*$O$6)+(P330*$P$6)+(Q330*100*$Q$6)+(R330*100*$R$6)+(S330*100*$S$6)+(T330*100*$T$6)+(U330*$U$6)+(V330*$V$6)+(W330*$W$6)+(X330*$X$6)+(Y330*$Y$6)+(Z330*$Z$6)+(AA330*$AA$6)+(AD330*$AD$6)</f>
        <v>22.965</v>
      </c>
      <c r="E330" s="12" t="s">
        <v>7</v>
      </c>
      <c r="F330" s="12" t="n">
        <v>2</v>
      </c>
      <c r="G330" s="12" t="s">
        <v>424</v>
      </c>
      <c r="H330" s="30" t="s">
        <v>425</v>
      </c>
      <c r="I330" s="12" t="s">
        <v>111</v>
      </c>
      <c r="J330" s="22" t="n">
        <v>58</v>
      </c>
      <c r="K330" s="14" t="s">
        <v>16</v>
      </c>
      <c r="L330" s="22" t="n">
        <v>154</v>
      </c>
      <c r="M330" s="14"/>
      <c r="N330" s="14" t="n">
        <v>13</v>
      </c>
      <c r="O330" s="14" t="n">
        <v>7</v>
      </c>
      <c r="P330" s="14"/>
      <c r="Q330" s="33" t="n">
        <v>0.02</v>
      </c>
      <c r="R330" s="33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7"/>
    </row>
    <row r="331" s="5" customFormat="true" ht="11.25" hidden="false" customHeight="false" outlineLevel="0" collapsed="false">
      <c r="A331" s="35" t="s">
        <v>642</v>
      </c>
      <c r="B331" s="30" t="n">
        <f aca="false">(L331*$L$4)+(M331*$M$4)+(N331*$N$4)+(O331*$O$4)+(P331*$P$4)+(Q331*100*$Q$4)+(R331*100*$R$4)+(S331*100*$S$4)+(T331*100*$T$4)+(U331*$U$4)+(V331*$V$4)+(W331*$W$4)+(X331*$X$4)+(Y331*$Y$4)+(Z331*$Z$4)+(AA331*$AA$4)+(AB331*$AB$4)</f>
        <v>38.04</v>
      </c>
      <c r="C331" s="30" t="n">
        <f aca="false">(L331*$L$5)+(M331*$M$5)+(N331*$N$5)+(O331*$O$5)+(P331*$P$5)+(Q331*100*$Q$5)+(R331*100*$R$5)+(S331*100*$S$5)+(T331*100*$T$5)+(U331*$U$5)+(V331*$V$5)+(W331*$W$5)+(X331*$X$5)+(Y331*$Y$5)+(Z331*$Z$5)+(AA331*$AA$5)+(AC331*$AC$5)</f>
        <v>30.134</v>
      </c>
      <c r="D331" s="31" t="n">
        <f aca="false">(L331*$L$6)+(M331*$M$6)+(N331*$N$6)+(O331*$O$6)+(P331*$P$6)+(Q331*100*$Q$6)+(R331*100*$R$6)+(S331*100*$S$6)+(T331*100*$T$6)+(U331*$U$6)+(V331*$V$6)+(W331*$W$6)+(X331*$X$6)+(Y331*$Y$6)+(Z331*$Z$6)+(AA331*$AA$6)+(AD331*$AD$6)</f>
        <v>22.965</v>
      </c>
      <c r="E331" s="12" t="s">
        <v>7</v>
      </c>
      <c r="F331" s="12" t="n">
        <v>2</v>
      </c>
      <c r="G331" s="12" t="s">
        <v>424</v>
      </c>
      <c r="H331" s="30" t="s">
        <v>428</v>
      </c>
      <c r="I331" s="12" t="s">
        <v>89</v>
      </c>
      <c r="J331" s="22" t="n">
        <v>58</v>
      </c>
      <c r="K331" s="14" t="s">
        <v>16</v>
      </c>
      <c r="L331" s="22" t="n">
        <v>154</v>
      </c>
      <c r="M331" s="14"/>
      <c r="N331" s="14" t="n">
        <v>13</v>
      </c>
      <c r="O331" s="14" t="n">
        <v>7</v>
      </c>
      <c r="P331" s="14"/>
      <c r="Q331" s="33" t="n">
        <v>0.02</v>
      </c>
      <c r="R331" s="33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7"/>
    </row>
    <row r="332" s="5" customFormat="true" ht="11.25" hidden="false" customHeight="false" outlineLevel="0" collapsed="false">
      <c r="A332" s="43"/>
      <c r="B332" s="30"/>
      <c r="C332" s="30"/>
      <c r="D332" s="31"/>
      <c r="E332" s="12"/>
      <c r="F332" s="12"/>
      <c r="G332" s="12"/>
      <c r="H332" s="21"/>
      <c r="I332" s="12"/>
      <c r="J332" s="22"/>
      <c r="K332" s="22"/>
      <c r="L332" s="22"/>
      <c r="M332" s="14"/>
      <c r="N332" s="14"/>
      <c r="O332" s="14"/>
      <c r="P332" s="14"/>
      <c r="Q332" s="33"/>
      <c r="R332" s="14"/>
      <c r="S332" s="33"/>
      <c r="T332" s="33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7"/>
    </row>
    <row r="333" s="5" customFormat="true" ht="11.25" hidden="false" customHeight="false" outlineLevel="0" collapsed="false">
      <c r="A333" s="23" t="s">
        <v>643</v>
      </c>
      <c r="B333" s="24" t="s">
        <v>12</v>
      </c>
      <c r="C333" s="24" t="s">
        <v>13</v>
      </c>
      <c r="D333" s="25" t="s">
        <v>14</v>
      </c>
      <c r="E333" s="26" t="s">
        <v>15</v>
      </c>
      <c r="F333" s="26" t="s">
        <v>16</v>
      </c>
      <c r="G333" s="26" t="s">
        <v>17</v>
      </c>
      <c r="H333" s="24" t="s">
        <v>18</v>
      </c>
      <c r="I333" s="26" t="s">
        <v>19</v>
      </c>
      <c r="J333" s="27" t="s">
        <v>20</v>
      </c>
      <c r="K333" s="27" t="s">
        <v>21</v>
      </c>
      <c r="L333" s="27" t="s">
        <v>22</v>
      </c>
      <c r="M333" s="27" t="s">
        <v>23</v>
      </c>
      <c r="N333" s="27" t="s">
        <v>24</v>
      </c>
      <c r="O333" s="27" t="s">
        <v>25</v>
      </c>
      <c r="P333" s="27" t="s">
        <v>26</v>
      </c>
      <c r="Q333" s="27" t="s">
        <v>27</v>
      </c>
      <c r="R333" s="27" t="s">
        <v>28</v>
      </c>
      <c r="S333" s="27" t="s">
        <v>29</v>
      </c>
      <c r="T333" s="27" t="s">
        <v>30</v>
      </c>
      <c r="U333" s="27" t="s">
        <v>31</v>
      </c>
      <c r="V333" s="27" t="s">
        <v>32</v>
      </c>
      <c r="W333" s="27" t="s">
        <v>33</v>
      </c>
      <c r="X333" s="27" t="s">
        <v>34</v>
      </c>
      <c r="Y333" s="27" t="s">
        <v>35</v>
      </c>
      <c r="Z333" s="27" t="s">
        <v>36</v>
      </c>
      <c r="AA333" s="27" t="s">
        <v>37</v>
      </c>
      <c r="AB333" s="27" t="s">
        <v>7</v>
      </c>
      <c r="AC333" s="27" t="s">
        <v>8</v>
      </c>
      <c r="AD333" s="27" t="s">
        <v>9</v>
      </c>
      <c r="AE333" s="28" t="s">
        <v>38</v>
      </c>
    </row>
    <row r="334" s="5" customFormat="true" ht="11.25" hidden="false" customHeight="false" outlineLevel="0" collapsed="false">
      <c r="A334" s="29" t="s">
        <v>644</v>
      </c>
      <c r="B334" s="30" t="n">
        <f aca="false">(L334*$L$4)+(M334*$M$4)+(N334*$N$4)+(O334*$O$4)+(P334*$P$4)+(Q334*100*$Q$4)+(R334*100*$R$4)+(S334*100*$S$4)+(T334*100*$T$4)+(U334*$U$4)+(V334*$V$4)+(W334*$W$4)+(X334*$X$4)+(Y334*$Y$4)+(Z334*$Z$4)+(AA334*$AA$4)+(AB334*$AB$4)</f>
        <v>58.66</v>
      </c>
      <c r="C334" s="30" t="n">
        <f aca="false">(L334*$L$5)+(M334*$M$5)+(N334*$N$5)+(O334*$O$5)+(P334*$P$5)+(Q334*100*$Q$5)+(R334*100*$R$5)+(S334*100*$S$5)+(T334*100*$T$5)+(U334*$U$5)+(V334*$V$5)+(W334*$W$5)+(X334*$X$5)+(Y334*$Y$5)+(Z334*$Z$5)+(AA334*$AA$5)+(AC334*$AC$5)</f>
        <v>34.376</v>
      </c>
      <c r="D334" s="31" t="n">
        <f aca="false">(L334*$L$6)+(M334*$M$6)+(N334*$N$6)+(O334*$O$6)+(P334*$P$6)+(Q334*100*$Q$6)+(R334*100*$R$6)+(S334*100*$S$6)+(T334*100*$T$6)+(U334*$U$6)+(V334*$V$6)+(W334*$W$6)+(X334*$X$6)+(Y334*$Y$6)+(Z334*$Z$6)+(AA334*$AA$6)+(AD334*$AD$6)</f>
        <v>46.16</v>
      </c>
      <c r="E334" s="12" t="s">
        <v>44</v>
      </c>
      <c r="F334" s="12" t="n">
        <v>6</v>
      </c>
      <c r="G334" s="32" t="n">
        <v>0.2</v>
      </c>
      <c r="H334" s="12" t="s">
        <v>83</v>
      </c>
      <c r="I334" s="12"/>
      <c r="J334" s="14" t="n">
        <v>60</v>
      </c>
      <c r="K334" s="14" t="s">
        <v>16</v>
      </c>
      <c r="L334" s="14" t="n">
        <v>166</v>
      </c>
      <c r="M334" s="14" t="n">
        <v>33</v>
      </c>
      <c r="N334" s="14" t="n">
        <v>21</v>
      </c>
      <c r="O334" s="14"/>
      <c r="P334" s="14"/>
      <c r="Q334" s="33"/>
      <c r="R334" s="33"/>
      <c r="S334" s="33"/>
      <c r="T334" s="33"/>
      <c r="U334" s="14"/>
      <c r="V334" s="14"/>
      <c r="W334" s="14"/>
      <c r="X334" s="14"/>
      <c r="Y334" s="14"/>
      <c r="Z334" s="14"/>
      <c r="AA334" s="14"/>
      <c r="AB334" s="14" t="n">
        <v>3</v>
      </c>
      <c r="AC334" s="14" t="n">
        <v>1</v>
      </c>
      <c r="AD334" s="14" t="n">
        <v>1</v>
      </c>
      <c r="AE334" s="17" t="s">
        <v>645</v>
      </c>
    </row>
    <row r="335" s="5" customFormat="true" ht="11.25" hidden="false" customHeight="false" outlineLevel="0" collapsed="false">
      <c r="A335" s="29" t="s">
        <v>646</v>
      </c>
      <c r="B335" s="30" t="n">
        <f aca="false">(L335*$L$4)+(M335*$M$4)+(N335*$N$4)+(O335*$O$4)+(P335*$P$4)+(Q335*100*$Q$4)+(R335*100*$R$4)+(S335*100*$S$4)+(T335*100*$T$4)+(U335*$U$4)+(V335*$V$4)+(W335*$W$4)+(X335*$X$4)+(Y335*$Y$4)+(Z335*$Z$4)+(AA335*$AA$4)+(AB335*$AB$4)</f>
        <v>59.08</v>
      </c>
      <c r="C335" s="30" t="n">
        <f aca="false">(L335*$L$5)+(M335*$M$5)+(N335*$N$5)+(O335*$O$5)+(P335*$P$5)+(Q335*100*$Q$5)+(R335*100*$R$5)+(S335*100*$S$5)+(T335*100*$T$5)+(U335*$U$5)+(V335*$V$5)+(W335*$W$5)+(X335*$X$5)+(Y335*$Y$5)+(Z335*$Z$5)+(AA335*$AA$5)+(AC335*$AC$5)</f>
        <v>44.028</v>
      </c>
      <c r="D335" s="31" t="n">
        <f aca="false">(L335*$L$6)+(M335*$M$6)+(N335*$N$6)+(O335*$O$6)+(P335*$P$6)+(Q335*100*$Q$6)+(R335*100*$R$6)+(S335*100*$S$6)+(T335*100*$T$6)+(U335*$U$6)+(V335*$V$6)+(W335*$W$6)+(X335*$X$6)+(Y335*$Y$6)+(Z335*$Z$6)+(AA335*$AA$6)+(AD335*$AD$6)</f>
        <v>44.93</v>
      </c>
      <c r="E335" s="12" t="s">
        <v>49</v>
      </c>
      <c r="F335" s="12" t="n">
        <v>5</v>
      </c>
      <c r="G335" s="32" t="s">
        <v>45</v>
      </c>
      <c r="H335" s="30" t="s">
        <v>305</v>
      </c>
      <c r="I335" s="12" t="s">
        <v>51</v>
      </c>
      <c r="J335" s="14" t="n">
        <v>60</v>
      </c>
      <c r="K335" s="14" t="s">
        <v>16</v>
      </c>
      <c r="L335" s="14" t="n">
        <v>158</v>
      </c>
      <c r="M335" s="14" t="n">
        <v>26</v>
      </c>
      <c r="N335" s="14" t="n">
        <v>17</v>
      </c>
      <c r="O335" s="14" t="n">
        <v>14</v>
      </c>
      <c r="P335" s="14"/>
      <c r="Q335" s="14"/>
      <c r="R335" s="33" t="n">
        <v>0.01</v>
      </c>
      <c r="S335" s="14"/>
      <c r="T335" s="33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7"/>
    </row>
    <row r="336" s="5" customFormat="true" ht="11.25" hidden="false" customHeight="false" outlineLevel="0" collapsed="false">
      <c r="A336" s="29" t="s">
        <v>647</v>
      </c>
      <c r="B336" s="30" t="n">
        <f aca="false">(L336*$L$4)+(M336*$M$4)+(N336*$N$4)+(O336*$O$4)+(P336*$P$4)+(Q336*100*$Q$4)+(R336*100*$R$4)+(S336*100*$S$4)+(T336*100*$T$4)+(U336*$U$4)+(V336*$V$4)+(W336*$W$4)+(X336*$X$4)+(Y336*$Y$4)+(Z336*$Z$4)+(AA336*$AA$4)+(AB336*$AB$4)</f>
        <v>49.54</v>
      </c>
      <c r="C336" s="30" t="n">
        <f aca="false">(L336*$L$5)+(M336*$M$5)+(N336*$N$5)+(O336*$O$5)+(P336*$P$5)+(Q336*100*$Q$5)+(R336*100*$R$5)+(S336*100*$S$5)+(T336*100*$T$5)+(U336*$U$5)+(V336*$V$5)+(W336*$W$5)+(X336*$X$5)+(Y336*$Y$5)+(Z336*$Z$5)+(AA336*$AA$5)+(AC336*$AC$5)</f>
        <v>28.734</v>
      </c>
      <c r="D336" s="31" t="n">
        <f aca="false">(L336*$L$6)+(M336*$M$6)+(N336*$N$6)+(O336*$O$6)+(P336*$P$6)+(Q336*100*$Q$6)+(R336*100*$R$6)+(S336*100*$S$6)+(T336*100*$T$6)+(U336*$U$6)+(V336*$V$6)+(W336*$W$6)+(X336*$X$6)+(Y336*$Y$6)+(Z336*$Z$6)+(AA336*$AA$6)+(AD336*$AD$6)</f>
        <v>44.69</v>
      </c>
      <c r="E336" s="12" t="s">
        <v>182</v>
      </c>
      <c r="F336" s="12" t="n">
        <v>3</v>
      </c>
      <c r="G336" s="32" t="n">
        <v>0.21</v>
      </c>
      <c r="H336" s="12" t="s">
        <v>648</v>
      </c>
      <c r="I336" s="12" t="s">
        <v>61</v>
      </c>
      <c r="J336" s="14" t="n">
        <v>60</v>
      </c>
      <c r="K336" s="14" t="s">
        <v>16</v>
      </c>
      <c r="L336" s="14" t="n">
        <v>154</v>
      </c>
      <c r="M336" s="14" t="n">
        <v>25</v>
      </c>
      <c r="N336" s="14" t="n">
        <v>17</v>
      </c>
      <c r="O336" s="14" t="n">
        <v>6</v>
      </c>
      <c r="P336" s="14"/>
      <c r="Q336" s="14"/>
      <c r="R336" s="14"/>
      <c r="S336" s="14"/>
      <c r="T336" s="33" t="n">
        <v>0.01</v>
      </c>
      <c r="U336" s="14"/>
      <c r="V336" s="14"/>
      <c r="W336" s="14" t="n">
        <v>10</v>
      </c>
      <c r="X336" s="14"/>
      <c r="Y336" s="14"/>
      <c r="Z336" s="14"/>
      <c r="AA336" s="14"/>
      <c r="AB336" s="14"/>
      <c r="AC336" s="14"/>
      <c r="AD336" s="14"/>
      <c r="AE336" s="17"/>
    </row>
    <row r="337" s="5" customFormat="true" ht="11.25" hidden="false" customHeight="false" outlineLevel="0" collapsed="false">
      <c r="A337" s="29" t="s">
        <v>649</v>
      </c>
      <c r="B337" s="30" t="n">
        <f aca="false">(L337*$L$4)+(M337*$M$4)+(N337*$N$4)+(O337*$O$4)+(P337*$P$4)+(Q337*100*$Q$4)+(R337*100*$R$4)+(S337*100*$S$4)+(T337*100*$T$4)+(U337*$U$4)+(V337*$V$4)+(W337*$W$4)+(X337*$X$4)+(Y337*$Y$4)+(Z337*$Z$4)+(AA337*$AA$4)+(AB337*$AB$4)</f>
        <v>69.21</v>
      </c>
      <c r="C337" s="30" t="n">
        <f aca="false">(L337*$L$5)+(M337*$M$5)+(N337*$N$5)+(O337*$O$5)+(P337*$P$5)+(Q337*100*$Q$5)+(R337*100*$R$5)+(S337*100*$S$5)+(T337*100*$T$5)+(U337*$U$5)+(V337*$V$5)+(W337*$W$5)+(X337*$X$5)+(Y337*$Y$5)+(Z337*$Z$5)+(AA337*$AA$5)+(AC337*$AC$5)</f>
        <v>58.551</v>
      </c>
      <c r="D337" s="31" t="n">
        <f aca="false">(L337*$L$6)+(M337*$M$6)+(N337*$N$6)+(O337*$O$6)+(P337*$P$6)+(Q337*100*$Q$6)+(R337*100*$R$6)+(S337*100*$S$6)+(T337*100*$T$6)+(U337*$U$6)+(V337*$V$6)+(W337*$W$6)+(X337*$X$6)+(Y337*$Y$6)+(Z337*$Z$6)+(AA337*$AA$6)+(AD337*$AD$6)</f>
        <v>39.81</v>
      </c>
      <c r="E337" s="12" t="s">
        <v>44</v>
      </c>
      <c r="F337" s="12" t="n">
        <v>6</v>
      </c>
      <c r="G337" s="12" t="s">
        <v>45</v>
      </c>
      <c r="H337" s="12" t="s">
        <v>650</v>
      </c>
      <c r="I337" s="12" t="s">
        <v>47</v>
      </c>
      <c r="J337" s="14" t="n">
        <v>60</v>
      </c>
      <c r="K337" s="14" t="s">
        <v>16</v>
      </c>
      <c r="L337" s="14" t="n">
        <v>171</v>
      </c>
      <c r="M337" s="14"/>
      <c r="N337" s="14" t="n">
        <v>18</v>
      </c>
      <c r="O337" s="14"/>
      <c r="P337" s="14" t="n">
        <v>64</v>
      </c>
      <c r="Q337" s="33" t="n">
        <v>0.01</v>
      </c>
      <c r="R337" s="33" t="n">
        <v>0.01</v>
      </c>
      <c r="S337" s="33"/>
      <c r="T337" s="33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7"/>
    </row>
    <row r="338" s="5" customFormat="true" ht="11.25" hidden="false" customHeight="false" outlineLevel="0" collapsed="false">
      <c r="A338" s="29" t="s">
        <v>651</v>
      </c>
      <c r="B338" s="30" t="n">
        <f aca="false">(L338*$L$4)+(M338*$M$4)+(N338*$N$4)+(O338*$O$4)+(P338*$P$4)+(Q338*100*$Q$4)+(R338*100*$R$4)+(S338*100*$S$4)+(T338*100*$T$4)+(U338*$U$4)+(V338*$V$4)+(W338*$W$4)+(X338*$X$4)+(Y338*$Y$4)+(Z338*$Z$4)+(AA338*$AA$4)+(AB338*$AB$4)</f>
        <v>51.86</v>
      </c>
      <c r="C338" s="30" t="n">
        <f aca="false">(L338*$L$5)+(M338*$M$5)+(N338*$N$5)+(O338*$O$5)+(P338*$P$5)+(Q338*100*$Q$5)+(R338*100*$R$5)+(S338*100*$S$5)+(T338*100*$T$5)+(U338*$U$5)+(V338*$V$5)+(W338*$W$5)+(X338*$X$5)+(Y338*$Y$5)+(Z338*$Z$5)+(AA338*$AA$5)+(AC338*$AC$5)</f>
        <v>23.436</v>
      </c>
      <c r="D338" s="31" t="n">
        <f aca="false">(L338*$L$6)+(M338*$M$6)+(N338*$N$6)+(O338*$O$6)+(P338*$P$6)+(Q338*100*$Q$6)+(R338*100*$R$6)+(S338*100*$S$6)+(T338*100*$T$6)+(U338*$U$6)+(V338*$V$6)+(W338*$W$6)+(X338*$X$6)+(Y338*$Y$6)+(Z338*$Z$6)+(AA338*$AA$6)+(AD338*$AD$6)</f>
        <v>37.36</v>
      </c>
      <c r="E338" s="12" t="s">
        <v>7</v>
      </c>
      <c r="F338" s="12" t="n">
        <v>2</v>
      </c>
      <c r="G338" s="12" t="s">
        <v>56</v>
      </c>
      <c r="H338" s="30" t="s">
        <v>579</v>
      </c>
      <c r="I338" s="12" t="s">
        <v>56</v>
      </c>
      <c r="J338" s="14" t="n">
        <v>60</v>
      </c>
      <c r="K338" s="14" t="s">
        <v>16</v>
      </c>
      <c r="L338" s="14" t="n">
        <v>186</v>
      </c>
      <c r="M338" s="14" t="n">
        <v>22</v>
      </c>
      <c r="N338" s="14" t="n">
        <v>25</v>
      </c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 t="n">
        <v>3</v>
      </c>
      <c r="AC338" s="14" t="n">
        <v>1</v>
      </c>
      <c r="AD338" s="14" t="n">
        <v>1</v>
      </c>
      <c r="AE338" s="34" t="s">
        <v>652</v>
      </c>
    </row>
    <row r="339" s="5" customFormat="true" ht="11.25" hidden="false" customHeight="false" outlineLevel="0" collapsed="false">
      <c r="A339" s="29" t="s">
        <v>653</v>
      </c>
      <c r="B339" s="30" t="n">
        <f aca="false">(L339*$L$4)+(M339*$M$4)+(N339*$N$4)+(O339*$O$4)+(P339*$P$4)+(Q339*100*$Q$4)+(R339*100*$R$4)+(S339*100*$S$4)+(T339*100*$T$4)+(U339*$U$4)+(V339*$V$4)+(W339*$W$4)+(X339*$X$4)+(Y339*$Y$4)+(Z339*$Z$4)+(AA339*$AA$4)+(AB339*$AB$4)</f>
        <v>51.86</v>
      </c>
      <c r="C339" s="30" t="n">
        <f aca="false">(L339*$L$5)+(M339*$M$5)+(N339*$N$5)+(O339*$O$5)+(P339*$P$5)+(Q339*100*$Q$5)+(R339*100*$R$5)+(S339*100*$S$5)+(T339*100*$T$5)+(U339*$U$5)+(V339*$V$5)+(W339*$W$5)+(X339*$X$5)+(Y339*$Y$5)+(Z339*$Z$5)+(AA339*$AA$5)+(AC339*$AC$5)</f>
        <v>23.436</v>
      </c>
      <c r="D339" s="31" t="n">
        <f aca="false">(L339*$L$6)+(M339*$M$6)+(N339*$N$6)+(O339*$O$6)+(P339*$P$6)+(Q339*100*$Q$6)+(R339*100*$R$6)+(S339*100*$S$6)+(T339*100*$T$6)+(U339*$U$6)+(V339*$V$6)+(W339*$W$6)+(X339*$X$6)+(Y339*$Y$6)+(Z339*$Z$6)+(AA339*$AA$6)+(AD339*$AD$6)</f>
        <v>37.36</v>
      </c>
      <c r="E339" s="12" t="s">
        <v>7</v>
      </c>
      <c r="F339" s="12" t="n">
        <v>2</v>
      </c>
      <c r="G339" s="12" t="s">
        <v>53</v>
      </c>
      <c r="H339" s="30" t="s">
        <v>577</v>
      </c>
      <c r="I339" s="12" t="s">
        <v>53</v>
      </c>
      <c r="J339" s="14" t="n">
        <v>60</v>
      </c>
      <c r="K339" s="14" t="s">
        <v>16</v>
      </c>
      <c r="L339" s="14" t="n">
        <v>186</v>
      </c>
      <c r="M339" s="14" t="n">
        <v>22</v>
      </c>
      <c r="N339" s="14" t="n">
        <v>25</v>
      </c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 t="n">
        <v>3</v>
      </c>
      <c r="AC339" s="14" t="n">
        <v>1</v>
      </c>
      <c r="AD339" s="14" t="n">
        <v>1</v>
      </c>
      <c r="AE339" s="34" t="s">
        <v>652</v>
      </c>
    </row>
    <row r="340" s="5" customFormat="true" ht="11.25" hidden="false" customHeight="false" outlineLevel="0" collapsed="false">
      <c r="A340" s="29" t="s">
        <v>654</v>
      </c>
      <c r="B340" s="30" t="n">
        <f aca="false">(L340*$L$4)+(M340*$M$4)+(N340*$N$4)+(O340*$O$4)+(P340*$P$4)+(Q340*100*$Q$4)+(R340*100*$R$4)+(S340*100*$S$4)+(T340*100*$T$4)+(U340*$U$4)+(V340*$V$4)+(W340*$W$4)+(X340*$X$4)+(Y340*$Y$4)+(Z340*$Z$4)+(AA340*$AA$4)+(AB340*$AB$4)</f>
        <v>46.08</v>
      </c>
      <c r="C340" s="30" t="n">
        <f aca="false">(L340*$L$5)+(M340*$M$5)+(N340*$N$5)+(O340*$O$5)+(P340*$P$5)+(Q340*100*$Q$5)+(R340*100*$R$5)+(S340*100*$S$5)+(T340*100*$T$5)+(U340*$U$5)+(V340*$V$5)+(W340*$W$5)+(X340*$X$5)+(Y340*$Y$5)+(Z340*$Z$5)+(AA340*$AA$5)+(AC340*$AC$5)</f>
        <v>26.388</v>
      </c>
      <c r="D340" s="31" t="n">
        <f aca="false">(L340*$L$6)+(M340*$M$6)+(N340*$N$6)+(O340*$O$6)+(P340*$P$6)+(Q340*100*$Q$6)+(R340*100*$R$6)+(S340*100*$S$6)+(T340*100*$T$6)+(U340*$U$6)+(V340*$V$6)+(W340*$W$6)+(X340*$X$6)+(Y340*$Y$6)+(Z340*$Z$6)+(AA340*$AA$6)+(AD340*$AD$6)</f>
        <v>37.08</v>
      </c>
      <c r="E340" s="12" t="s">
        <v>65</v>
      </c>
      <c r="F340" s="12" t="n">
        <v>1</v>
      </c>
      <c r="G340" s="32" t="n">
        <v>0.22</v>
      </c>
      <c r="H340" s="30" t="s">
        <v>655</v>
      </c>
      <c r="I340" s="12" t="s">
        <v>67</v>
      </c>
      <c r="J340" s="14" t="n">
        <v>60</v>
      </c>
      <c r="K340" s="14" t="s">
        <v>16</v>
      </c>
      <c r="L340" s="14" t="n">
        <v>138</v>
      </c>
      <c r="M340" s="14" t="n">
        <v>26</v>
      </c>
      <c r="N340" s="14" t="n">
        <v>18</v>
      </c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 t="n">
        <v>7</v>
      </c>
      <c r="AA340" s="14"/>
      <c r="AB340" s="14"/>
      <c r="AC340" s="14"/>
      <c r="AD340" s="14"/>
      <c r="AE340" s="17"/>
    </row>
    <row r="341" s="5" customFormat="true" ht="11.25" hidden="false" customHeight="false" outlineLevel="0" collapsed="false">
      <c r="A341" s="29" t="s">
        <v>656</v>
      </c>
      <c r="B341" s="30" t="n">
        <f aca="false">(L341*$L$4)+(M341*$M$4)+(N341*$N$4)+(O341*$O$4)+(P341*$P$4)+(Q341*100*$Q$4)+(R341*100*$R$4)+(S341*100*$S$4)+(T341*100*$T$4)+(U341*$U$4)+(V341*$V$4)+(W341*$W$4)+(X341*$X$4)+(Y341*$Y$4)+(Z341*$Z$4)+(AA341*$AA$4)+(AB341*$AB$4)</f>
        <v>54.16</v>
      </c>
      <c r="C341" s="30" t="n">
        <f aca="false">(L341*$L$5)+(M341*$M$5)+(N341*$N$5)+(O341*$O$5)+(P341*$P$5)+(Q341*100*$Q$5)+(R341*100*$R$5)+(S341*100*$S$5)+(T341*100*$T$5)+(U341*$U$5)+(V341*$V$5)+(W341*$W$5)+(X341*$X$5)+(Y341*$Y$5)+(Z341*$Z$5)+(AA341*$AA$5)+(AC341*$AC$5)</f>
        <v>23.016</v>
      </c>
      <c r="D341" s="31" t="n">
        <f aca="false">(L341*$L$6)+(M341*$M$6)+(N341*$N$6)+(O341*$O$6)+(P341*$P$6)+(Q341*100*$Q$6)+(R341*100*$R$6)+(S341*100*$S$6)+(T341*100*$T$6)+(U341*$U$6)+(V341*$V$6)+(W341*$W$6)+(X341*$X$6)+(Y341*$Y$6)+(Z341*$Z$6)+(AA341*$AA$6)+(AD341*$AD$6)</f>
        <v>36.91</v>
      </c>
      <c r="E341" s="12" t="s">
        <v>49</v>
      </c>
      <c r="F341" s="12" t="n">
        <v>5</v>
      </c>
      <c r="G341" s="32" t="n">
        <v>0.15</v>
      </c>
      <c r="H341" s="21" t="s">
        <v>208</v>
      </c>
      <c r="I341" s="12"/>
      <c r="J341" s="22" t="n">
        <v>60</v>
      </c>
      <c r="K341" s="14" t="s">
        <v>16</v>
      </c>
      <c r="L341" s="22" t="n">
        <v>216</v>
      </c>
      <c r="M341" s="14" t="n">
        <v>17</v>
      </c>
      <c r="N341" s="14" t="n">
        <v>30</v>
      </c>
      <c r="O341" s="14" t="n">
        <v>10</v>
      </c>
      <c r="P341" s="14"/>
      <c r="Q341" s="14"/>
      <c r="R341" s="14"/>
      <c r="S341" s="33"/>
      <c r="T341" s="33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7"/>
    </row>
    <row r="342" s="5" customFormat="true" ht="11.25" hidden="false" customHeight="false" outlineLevel="0" collapsed="false">
      <c r="A342" s="29" t="s">
        <v>657</v>
      </c>
      <c r="B342" s="30" t="n">
        <f aca="false">(L342*$L$4)+(M342*$M$4)+(N342*$N$4)+(O342*$O$4)+(P342*$P$4)+(Q342*100*$Q$4)+(R342*100*$R$4)+(S342*100*$S$4)+(T342*100*$T$4)+(U342*$U$4)+(V342*$V$4)+(W342*$W$4)+(X342*$X$4)+(Y342*$Y$4)+(Z342*$Z$4)+(AA342*$AA$4)+(AB342*$AB$4)</f>
        <v>61.86</v>
      </c>
      <c r="C342" s="30" t="n">
        <f aca="false">(L342*$L$5)+(M342*$M$5)+(N342*$N$5)+(O342*$O$5)+(P342*$P$5)+(Q342*100*$Q$5)+(R342*100*$R$5)+(S342*100*$S$5)+(T342*100*$T$5)+(U342*$U$5)+(V342*$V$5)+(W342*$W$5)+(X342*$X$5)+(Y342*$Y$5)+(Z342*$Z$5)+(AA342*$AA$5)+(AC342*$AC$5)</f>
        <v>44.706</v>
      </c>
      <c r="D342" s="31" t="n">
        <f aca="false">(L342*$L$6)+(M342*$M$6)+(N342*$N$6)+(O342*$O$6)+(P342*$P$6)+(Q342*100*$Q$6)+(R342*100*$R$6)+(S342*100*$S$6)+(T342*100*$T$6)+(U342*$U$6)+(V342*$V$6)+(W342*$W$6)+(X342*$X$6)+(Y342*$Y$6)+(Z342*$Z$6)+(AA342*$AA$6)+(AD342*$AD$6)</f>
        <v>35.96</v>
      </c>
      <c r="E342" s="12" t="s">
        <v>182</v>
      </c>
      <c r="F342" s="12" t="n">
        <v>3</v>
      </c>
      <c r="G342" s="32" t="n">
        <v>0.27</v>
      </c>
      <c r="H342" s="12" t="s">
        <v>183</v>
      </c>
      <c r="I342" s="12"/>
      <c r="J342" s="14" t="n">
        <v>60</v>
      </c>
      <c r="K342" s="14" t="s">
        <v>16</v>
      </c>
      <c r="L342" s="14" t="n">
        <v>286</v>
      </c>
      <c r="M342" s="14"/>
      <c r="N342" s="14" t="n">
        <v>22</v>
      </c>
      <c r="O342" s="14"/>
      <c r="P342" s="14" t="n">
        <v>44</v>
      </c>
      <c r="Q342" s="14"/>
      <c r="R342" s="33" t="n">
        <v>0.02</v>
      </c>
      <c r="S342" s="14"/>
      <c r="T342" s="33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7"/>
    </row>
    <row r="343" s="5" customFormat="true" ht="11.25" hidden="false" customHeight="false" outlineLevel="0" collapsed="false">
      <c r="A343" s="29" t="s">
        <v>658</v>
      </c>
      <c r="B343" s="30" t="n">
        <f aca="false">(L343*$L$4)+(M343*$M$4)+(N343*$N$4)+(O343*$O$4)+(P343*$P$4)+(Q343*100*$Q$4)+(R343*100*$R$4)+(S343*100*$S$4)+(T343*100*$T$4)+(U343*$U$4)+(V343*$V$4)+(W343*$W$4)+(X343*$X$4)+(Y343*$Y$4)+(Z343*$Z$4)+(AA343*$AA$4)+(AB343*$AB$4)</f>
        <v>45.38</v>
      </c>
      <c r="C343" s="30" t="n">
        <f aca="false">(L343*$L$5)+(M343*$M$5)+(N343*$N$5)+(O343*$O$5)+(P343*$P$5)+(Q343*100*$Q$5)+(R343*100*$R$5)+(S343*100*$S$5)+(T343*100*$T$5)+(U343*$U$5)+(V343*$V$5)+(W343*$W$5)+(X343*$X$5)+(Y343*$Y$5)+(Z343*$Z$5)+(AA343*$AA$5)+(AC343*$AC$5)</f>
        <v>34.348</v>
      </c>
      <c r="D343" s="31" t="n">
        <f aca="false">(L343*$L$6)+(M343*$M$6)+(N343*$N$6)+(O343*$O$6)+(P343*$P$6)+(Q343*100*$Q$6)+(R343*100*$R$6)+(S343*100*$S$6)+(T343*100*$T$6)+(U343*$U$6)+(V343*$V$6)+(W343*$W$6)+(X343*$X$6)+(Y343*$Y$6)+(Z343*$Z$6)+(AA343*$AA$6)+(AD343*$AD$6)</f>
        <v>34.93</v>
      </c>
      <c r="E343" s="12" t="s">
        <v>72</v>
      </c>
      <c r="F343" s="12" t="n">
        <v>5</v>
      </c>
      <c r="G343" s="32" t="n">
        <v>0.17</v>
      </c>
      <c r="H343" s="32" t="s">
        <v>659</v>
      </c>
      <c r="I343" s="12"/>
      <c r="J343" s="14" t="n">
        <v>60</v>
      </c>
      <c r="K343" s="14" t="s">
        <v>16</v>
      </c>
      <c r="L343" s="14" t="n">
        <v>138</v>
      </c>
      <c r="M343" s="14" t="n">
        <v>22</v>
      </c>
      <c r="N343" s="14" t="n">
        <v>11</v>
      </c>
      <c r="O343" s="14" t="n">
        <v>22</v>
      </c>
      <c r="P343" s="14"/>
      <c r="Q343" s="33"/>
      <c r="R343" s="33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7"/>
    </row>
    <row r="344" s="5" customFormat="true" ht="11.25" hidden="false" customHeight="false" outlineLevel="0" collapsed="false">
      <c r="A344" s="29" t="s">
        <v>660</v>
      </c>
      <c r="B344" s="30" t="n">
        <f aca="false">(L344*$L$4)+(M344*$M$4)+(N344*$N$4)+(O344*$O$4)+(P344*$P$4)+(Q344*100*$Q$4)+(R344*100*$R$4)+(S344*100*$S$4)+(T344*100*$T$4)+(U344*$U$4)+(V344*$V$4)+(W344*$W$4)+(X344*$X$4)+(Y344*$Y$4)+(Z344*$Z$4)+(AA344*$AA$4)+(AB344*$AB$4)</f>
        <v>47.06</v>
      </c>
      <c r="C344" s="30" t="n">
        <f aca="false">(L344*$L$5)+(M344*$M$5)+(N344*$N$5)+(O344*$O$5)+(P344*$P$5)+(Q344*100*$Q$5)+(R344*100*$R$5)+(S344*100*$S$5)+(T344*100*$T$5)+(U344*$U$5)+(V344*$V$5)+(W344*$W$5)+(X344*$X$5)+(Y344*$Y$5)+(Z344*$Z$5)+(AA344*$AA$5)+(AC344*$AC$5)</f>
        <v>24.706</v>
      </c>
      <c r="D344" s="31" t="n">
        <f aca="false">(L344*$L$6)+(M344*$M$6)+(N344*$N$6)+(O344*$O$6)+(P344*$P$6)+(Q344*100*$Q$6)+(R344*100*$R$6)+(S344*100*$S$6)+(T344*100*$T$6)+(U344*$U$6)+(V344*$V$6)+(W344*$W$6)+(X344*$X$6)+(Y344*$Y$6)+(Z344*$Z$6)+(AA344*$AA$6)+(AD344*$AD$6)</f>
        <v>34.135</v>
      </c>
      <c r="E344" s="12" t="s">
        <v>661</v>
      </c>
      <c r="F344" s="12" t="n">
        <v>5</v>
      </c>
      <c r="G344" s="12" t="s">
        <v>45</v>
      </c>
      <c r="H344" s="30" t="s">
        <v>149</v>
      </c>
      <c r="I344" s="12"/>
      <c r="J344" s="14" t="n">
        <v>60</v>
      </c>
      <c r="K344" s="14" t="s">
        <v>16</v>
      </c>
      <c r="L344" s="14" t="n">
        <v>156</v>
      </c>
      <c r="M344" s="14" t="n">
        <v>17</v>
      </c>
      <c r="N344" s="14" t="n">
        <v>20</v>
      </c>
      <c r="O344" s="14" t="n">
        <v>13</v>
      </c>
      <c r="P344" s="14"/>
      <c r="Q344" s="33"/>
      <c r="R344" s="14"/>
      <c r="S344" s="14"/>
      <c r="T344" s="14"/>
      <c r="U344" s="14"/>
      <c r="V344" s="14"/>
      <c r="W344" s="14"/>
      <c r="X344" s="14"/>
      <c r="Y344" s="14" t="n">
        <v>20</v>
      </c>
      <c r="Z344" s="14"/>
      <c r="AA344" s="14"/>
      <c r="AB344" s="14"/>
      <c r="AC344" s="14"/>
      <c r="AD344" s="14"/>
      <c r="AE344" s="17"/>
    </row>
    <row r="345" s="5" customFormat="true" ht="11.25" hidden="false" customHeight="false" outlineLevel="0" collapsed="false">
      <c r="A345" s="35" t="s">
        <v>662</v>
      </c>
      <c r="B345" s="30" t="n">
        <f aca="false">(L345*$L$4)+(M345*$M$4)+(N345*$N$4)+(O345*$O$4)+(P345*$P$4)+(Q345*100*$Q$4)+(R345*100*$R$4)+(S345*100*$S$4)+(T345*100*$T$4)+(U345*$U$4)+(V345*$V$4)+(W345*$W$4)+(X345*$X$4)+(Y345*$Y$4)+(Z345*$Z$4)+(AA345*$AA$4)+(AB345*$AB$4)</f>
        <v>44.81</v>
      </c>
      <c r="C345" s="30" t="n">
        <f aca="false">(L345*$L$5)+(M345*$M$5)+(N345*$N$5)+(O345*$O$5)+(P345*$P$5)+(Q345*100*$Q$5)+(R345*100*$R$5)+(S345*100*$S$5)+(T345*100*$T$5)+(U345*$U$5)+(V345*$V$5)+(W345*$W$5)+(X345*$X$5)+(Y345*$Y$5)+(Z345*$Z$5)+(AA345*$AA$5)+(AC345*$AC$5)</f>
        <v>28.141</v>
      </c>
      <c r="D345" s="31" t="n">
        <f aca="false">(L345*$L$6)+(M345*$M$6)+(N345*$N$6)+(O345*$O$6)+(P345*$P$6)+(Q345*100*$Q$6)+(R345*100*$R$6)+(S345*100*$S$6)+(T345*100*$T$6)+(U345*$U$6)+(V345*$V$6)+(W345*$W$6)+(X345*$X$6)+(Y345*$Y$6)+(Z345*$Z$6)+(AA345*$AA$6)+(AD345*$AD$6)</f>
        <v>33.21</v>
      </c>
      <c r="E345" s="12" t="s">
        <v>314</v>
      </c>
      <c r="F345" s="12" t="n">
        <v>4</v>
      </c>
      <c r="G345" s="12" t="s">
        <v>663</v>
      </c>
      <c r="H345" s="30" t="s">
        <v>664</v>
      </c>
      <c r="I345" s="12" t="s">
        <v>317</v>
      </c>
      <c r="J345" s="14" t="n">
        <v>58</v>
      </c>
      <c r="K345" s="14" t="s">
        <v>16</v>
      </c>
      <c r="L345" s="14" t="n">
        <v>181</v>
      </c>
      <c r="M345" s="14" t="n">
        <v>12</v>
      </c>
      <c r="N345" s="14" t="n">
        <v>16</v>
      </c>
      <c r="O345" s="14"/>
      <c r="P345" s="14" t="n">
        <v>16</v>
      </c>
      <c r="Q345" s="33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 t="n">
        <v>7</v>
      </c>
      <c r="AC345" s="14" t="n">
        <v>7</v>
      </c>
      <c r="AD345" s="14" t="n">
        <v>7</v>
      </c>
      <c r="AE345" s="17" t="s">
        <v>665</v>
      </c>
    </row>
    <row r="346" s="5" customFormat="true" ht="11.25" hidden="false" customHeight="false" outlineLevel="0" collapsed="false">
      <c r="A346" s="35" t="s">
        <v>666</v>
      </c>
      <c r="B346" s="30" t="n">
        <f aca="false">(L346*$L$4)+(M346*$M$4)+(N346*$N$4)+(O346*$O$4)+(P346*$P$4)+(Q346*100*$Q$4)+(R346*100*$R$4)+(S346*100*$S$4)+(T346*100*$T$4)+(U346*$U$4)+(V346*$V$4)+(W346*$W$4)+(X346*$X$4)+(Y346*$Y$4)+(Z346*$Z$4)+(AA346*$AA$4)+(AB346*$AB$4)</f>
        <v>44.81</v>
      </c>
      <c r="C346" s="30" t="n">
        <f aca="false">(L346*$L$5)+(M346*$M$5)+(N346*$N$5)+(O346*$O$5)+(P346*$P$5)+(Q346*100*$Q$5)+(R346*100*$R$5)+(S346*100*$S$5)+(T346*100*$T$5)+(U346*$U$5)+(V346*$V$5)+(W346*$W$5)+(X346*$X$5)+(Y346*$Y$5)+(Z346*$Z$5)+(AA346*$AA$5)+(AC346*$AC$5)</f>
        <v>28.141</v>
      </c>
      <c r="D346" s="31" t="n">
        <f aca="false">(L346*$L$6)+(M346*$M$6)+(N346*$N$6)+(O346*$O$6)+(P346*$P$6)+(Q346*100*$Q$6)+(R346*100*$R$6)+(S346*100*$S$6)+(T346*100*$T$6)+(U346*$U$6)+(V346*$V$6)+(W346*$W$6)+(X346*$X$6)+(Y346*$Y$6)+(Z346*$Z$6)+(AA346*$AA$6)+(AD346*$AD$6)</f>
        <v>33.21</v>
      </c>
      <c r="E346" s="12" t="s">
        <v>314</v>
      </c>
      <c r="F346" s="12" t="n">
        <v>4</v>
      </c>
      <c r="G346" s="12" t="s">
        <v>663</v>
      </c>
      <c r="H346" s="30" t="s">
        <v>667</v>
      </c>
      <c r="I346" s="12" t="s">
        <v>320</v>
      </c>
      <c r="J346" s="14" t="n">
        <v>58</v>
      </c>
      <c r="K346" s="14" t="s">
        <v>16</v>
      </c>
      <c r="L346" s="14" t="n">
        <v>181</v>
      </c>
      <c r="M346" s="14" t="n">
        <v>12</v>
      </c>
      <c r="N346" s="14" t="n">
        <v>16</v>
      </c>
      <c r="O346" s="14"/>
      <c r="P346" s="14" t="n">
        <v>16</v>
      </c>
      <c r="Q346" s="33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 t="n">
        <v>7</v>
      </c>
      <c r="AC346" s="14" t="n">
        <v>7</v>
      </c>
      <c r="AD346" s="14" t="n">
        <v>7</v>
      </c>
      <c r="AE346" s="17" t="s">
        <v>665</v>
      </c>
    </row>
    <row r="347" s="5" customFormat="true" ht="11.25" hidden="false" customHeight="false" outlineLevel="0" collapsed="false">
      <c r="A347" s="35" t="s">
        <v>668</v>
      </c>
      <c r="B347" s="30" t="n">
        <f aca="false">(L347*$L$4)+(M347*$M$4)+(N347*$N$4)+(O347*$O$4)+(P347*$P$4)+(Q347*100*$Q$4)+(R347*100*$R$4)+(S347*100*$S$4)+(T347*100*$T$4)+(U347*$U$4)+(V347*$V$4)+(W347*$W$4)+(X347*$X$4)+(Y347*$Y$4)+(Z347*$Z$4)+(AA347*$AA$4)+(AB347*$AB$4)</f>
        <v>39.79</v>
      </c>
      <c r="C347" s="30" t="n">
        <f aca="false">(L347*$L$5)+(M347*$M$5)+(N347*$N$5)+(O347*$O$5)+(P347*$P$5)+(Q347*100*$Q$5)+(R347*100*$R$5)+(S347*100*$S$5)+(T347*100*$T$5)+(U347*$U$5)+(V347*$V$5)+(W347*$W$5)+(X347*$X$5)+(Y347*$Y$5)+(Z347*$Z$5)+(AA347*$AA$5)+(AC347*$AC$5)</f>
        <v>31.229</v>
      </c>
      <c r="D347" s="31" t="n">
        <f aca="false">(L347*$L$6)+(M347*$M$6)+(N347*$N$6)+(O347*$O$6)+(P347*$P$6)+(Q347*100*$Q$6)+(R347*100*$R$6)+(S347*100*$S$6)+(T347*100*$T$6)+(U347*$U$6)+(V347*$V$6)+(W347*$W$6)+(X347*$X$6)+(Y347*$Y$6)+(Z347*$Z$6)+(AA347*$AA$6)+(AD347*$AD$6)</f>
        <v>32.29</v>
      </c>
      <c r="E347" s="12" t="s">
        <v>75</v>
      </c>
      <c r="F347" s="12" t="n">
        <v>4</v>
      </c>
      <c r="G347" s="32" t="n">
        <v>0.09</v>
      </c>
      <c r="H347" s="30" t="s">
        <v>669</v>
      </c>
      <c r="I347" s="12"/>
      <c r="J347" s="22" t="n">
        <v>60</v>
      </c>
      <c r="K347" s="14" t="s">
        <v>16</v>
      </c>
      <c r="L347" s="22" t="n">
        <v>129</v>
      </c>
      <c r="M347" s="14" t="n">
        <v>21</v>
      </c>
      <c r="N347" s="14" t="n">
        <v>10</v>
      </c>
      <c r="O347" s="14"/>
      <c r="P347" s="14"/>
      <c r="Q347" s="33"/>
      <c r="R347" s="33" t="n">
        <v>0.01</v>
      </c>
      <c r="S347" s="33"/>
      <c r="T347" s="33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7"/>
    </row>
    <row r="348" s="5" customFormat="true" ht="11.25" hidden="false" customHeight="false" outlineLevel="0" collapsed="false">
      <c r="A348" s="29" t="s">
        <v>670</v>
      </c>
      <c r="B348" s="30" t="n">
        <f aca="false">(L348*$L$4)+(M348*$M$4)+(N348*$N$4)+(O348*$O$4)+(P348*$P$4)+(Q348*100*$Q$4)+(R348*100*$R$4)+(S348*100*$S$4)+(T348*100*$T$4)+(U348*$U$4)+(V348*$V$4)+(W348*$W$4)+(X348*$X$4)+(Y348*$Y$4)+(Z348*$Z$4)+(AA348*$AA$4)+(AB348*$AB$4)</f>
        <v>38.27</v>
      </c>
      <c r="C348" s="30" t="n">
        <f aca="false">(L348*$L$5)+(M348*$M$5)+(N348*$N$5)+(O348*$O$5)+(P348*$P$5)+(Q348*100*$Q$5)+(R348*100*$R$5)+(S348*100*$S$5)+(T348*100*$T$5)+(U348*$U$5)+(V348*$V$5)+(W348*$W$5)+(X348*$X$5)+(Y348*$Y$5)+(Z348*$Z$5)+(AA348*$AA$5)+(AC348*$AC$5)</f>
        <v>25.227</v>
      </c>
      <c r="D348" s="31" t="n">
        <f aca="false">(L348*$L$6)+(M348*$M$6)+(N348*$N$6)+(O348*$O$6)+(P348*$P$6)+(Q348*100*$Q$6)+(R348*100*$R$6)+(S348*100*$S$6)+(T348*100*$T$6)+(U348*$U$6)+(V348*$V$6)+(W348*$W$6)+(X348*$X$6)+(Y348*$Y$6)+(Z348*$Z$6)+(AA348*$AA$6)+(AD348*$AD$6)</f>
        <v>31.27</v>
      </c>
      <c r="E348" s="12" t="s">
        <v>45</v>
      </c>
      <c r="F348" s="12" t="n">
        <v>5</v>
      </c>
      <c r="G348" s="12" t="s">
        <v>45</v>
      </c>
      <c r="H348" s="30" t="s">
        <v>69</v>
      </c>
      <c r="I348" s="12" t="s">
        <v>70</v>
      </c>
      <c r="J348" s="22" t="n">
        <v>58</v>
      </c>
      <c r="K348" s="14" t="s">
        <v>16</v>
      </c>
      <c r="L348" s="22" t="n">
        <v>127</v>
      </c>
      <c r="M348" s="14" t="n">
        <v>24</v>
      </c>
      <c r="N348" s="14" t="n">
        <v>10</v>
      </c>
      <c r="O348" s="14"/>
      <c r="P348" s="14"/>
      <c r="Q348" s="33"/>
      <c r="R348" s="33"/>
      <c r="S348" s="33"/>
      <c r="T348" s="33"/>
      <c r="U348" s="14"/>
      <c r="V348" s="14"/>
      <c r="W348" s="14"/>
      <c r="X348" s="14"/>
      <c r="Y348" s="14"/>
      <c r="Z348" s="14"/>
      <c r="AA348" s="14"/>
      <c r="AB348" s="14" t="n">
        <v>3</v>
      </c>
      <c r="AC348" s="14" t="n">
        <v>1</v>
      </c>
      <c r="AD348" s="14" t="n">
        <v>1</v>
      </c>
      <c r="AE348" s="17" t="s">
        <v>645</v>
      </c>
    </row>
    <row r="349" s="5" customFormat="true" ht="11.25" hidden="false" customHeight="false" outlineLevel="0" collapsed="false">
      <c r="A349" s="35" t="s">
        <v>671</v>
      </c>
      <c r="B349" s="30" t="n">
        <f aca="false">(L349*$L$4)+(M349*$M$4)+(N349*$N$4)+(O349*$O$4)+(P349*$P$4)+(Q349*100*$Q$4)+(R349*100*$R$4)+(S349*100*$S$4)+(T349*100*$T$4)+(U349*$U$4)+(V349*$V$4)+(W349*$W$4)+(X349*$X$4)+(Y349*$Y$4)+(Z349*$Z$4)+(AA349*$AA$4)+(AB349*$AB$4)</f>
        <v>38.45</v>
      </c>
      <c r="C349" s="30" t="n">
        <f aca="false">(L349*$L$5)+(M349*$M$5)+(N349*$N$5)+(O349*$O$5)+(P349*$P$5)+(Q349*100*$Q$5)+(R349*100*$R$5)+(S349*100*$S$5)+(T349*100*$T$5)+(U349*$U$5)+(V349*$V$5)+(W349*$W$5)+(X349*$X$5)+(Y349*$Y$5)+(Z349*$Z$5)+(AA349*$AA$5)+(AC349*$AC$5)</f>
        <v>24.875</v>
      </c>
      <c r="D349" s="31" t="n">
        <f aca="false">(L349*$L$6)+(M349*$M$6)+(N349*$N$6)+(O349*$O$6)+(P349*$P$6)+(Q349*100*$Q$6)+(R349*100*$R$6)+(S349*100*$S$6)+(T349*100*$T$6)+(U349*$U$6)+(V349*$V$6)+(W349*$W$6)+(X349*$X$6)+(Y349*$Y$6)+(Z349*$Z$6)+(AA349*$AA$6)+(AD349*$AD$6)</f>
        <v>29.25</v>
      </c>
      <c r="E349" s="12" t="s">
        <v>314</v>
      </c>
      <c r="F349" s="12" t="n">
        <v>4</v>
      </c>
      <c r="G349" s="12" t="s">
        <v>663</v>
      </c>
      <c r="H349" s="30" t="s">
        <v>664</v>
      </c>
      <c r="I349" s="12"/>
      <c r="J349" s="14" t="n">
        <v>48</v>
      </c>
      <c r="K349" s="14" t="s">
        <v>16</v>
      </c>
      <c r="L349" s="14" t="n">
        <v>145</v>
      </c>
      <c r="M349" s="14" t="n">
        <v>11</v>
      </c>
      <c r="N349" s="14" t="n">
        <v>13</v>
      </c>
      <c r="O349" s="14"/>
      <c r="P349" s="14" t="n">
        <v>12</v>
      </c>
      <c r="Q349" s="33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 t="n">
        <v>7</v>
      </c>
      <c r="AC349" s="14" t="n">
        <v>7</v>
      </c>
      <c r="AD349" s="14" t="n">
        <v>7</v>
      </c>
      <c r="AE349" s="17" t="s">
        <v>665</v>
      </c>
    </row>
    <row r="350" s="5" customFormat="true" ht="11.25" hidden="false" customHeight="false" outlineLevel="0" collapsed="false">
      <c r="A350" s="35" t="s">
        <v>672</v>
      </c>
      <c r="B350" s="30" t="n">
        <f aca="false">(L350*$L$4)+(M350*$M$4)+(N350*$N$4)+(O350*$O$4)+(P350*$P$4)+(Q350*100*$Q$4)+(R350*100*$R$4)+(S350*100*$S$4)+(T350*100*$T$4)+(U350*$U$4)+(V350*$V$4)+(W350*$W$4)+(X350*$X$4)+(Y350*$Y$4)+(Z350*$Z$4)+(AA350*$AA$4)+(AB350*$AB$4)</f>
        <v>38.45</v>
      </c>
      <c r="C350" s="30" t="n">
        <f aca="false">(L350*$L$5)+(M350*$M$5)+(N350*$N$5)+(O350*$O$5)+(P350*$P$5)+(Q350*100*$Q$5)+(R350*100*$R$5)+(S350*100*$S$5)+(T350*100*$T$5)+(U350*$U$5)+(V350*$V$5)+(W350*$W$5)+(X350*$X$5)+(Y350*$Y$5)+(Z350*$Z$5)+(AA350*$AA$5)+(AC350*$AC$5)</f>
        <v>24.875</v>
      </c>
      <c r="D350" s="31" t="n">
        <f aca="false">(L350*$L$6)+(M350*$M$6)+(N350*$N$6)+(O350*$O$6)+(P350*$P$6)+(Q350*100*$Q$6)+(R350*100*$R$6)+(S350*100*$S$6)+(T350*100*$T$6)+(U350*$U$6)+(V350*$V$6)+(W350*$W$6)+(X350*$X$6)+(Y350*$Y$6)+(Z350*$Z$6)+(AA350*$AA$6)+(AD350*$AD$6)</f>
        <v>29.25</v>
      </c>
      <c r="E350" s="12" t="s">
        <v>314</v>
      </c>
      <c r="F350" s="12" t="n">
        <v>4</v>
      </c>
      <c r="G350" s="12" t="s">
        <v>663</v>
      </c>
      <c r="H350" s="30" t="s">
        <v>667</v>
      </c>
      <c r="I350" s="12"/>
      <c r="J350" s="14" t="n">
        <v>48</v>
      </c>
      <c r="K350" s="14" t="s">
        <v>16</v>
      </c>
      <c r="L350" s="14" t="n">
        <v>145</v>
      </c>
      <c r="M350" s="14" t="n">
        <v>11</v>
      </c>
      <c r="N350" s="14" t="n">
        <v>13</v>
      </c>
      <c r="O350" s="14"/>
      <c r="P350" s="14" t="n">
        <v>12</v>
      </c>
      <c r="Q350" s="33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 t="n">
        <v>7</v>
      </c>
      <c r="AC350" s="14" t="n">
        <v>7</v>
      </c>
      <c r="AD350" s="14" t="n">
        <v>7</v>
      </c>
      <c r="AE350" s="17" t="s">
        <v>665</v>
      </c>
    </row>
    <row r="351" s="5" customFormat="true" ht="11.25" hidden="false" customHeight="false" outlineLevel="0" collapsed="false">
      <c r="A351" s="35" t="s">
        <v>673</v>
      </c>
      <c r="B351" s="30" t="n">
        <f aca="false">(L351*$L$4)+(M351*$M$4)+(N351*$N$4)+(O351*$O$4)+(P351*$P$4)+(Q351*100*$Q$4)+(R351*100*$R$4)+(S351*100*$S$4)+(T351*100*$T$4)+(U351*$U$4)+(V351*$V$4)+(W351*$W$4)+(X351*$X$4)+(Y351*$Y$4)+(Z351*$Z$4)+(AA351*$AA$4)+(AB351*$AB$4)</f>
        <v>33.2</v>
      </c>
      <c r="C351" s="30" t="n">
        <f aca="false">(L351*$L$5)+(M351*$M$5)+(N351*$N$5)+(O351*$O$5)+(P351*$P$5)+(Q351*100*$Q$5)+(R351*100*$R$5)+(S351*100*$S$5)+(T351*100*$T$5)+(U351*$U$5)+(V351*$V$5)+(W351*$W$5)+(X351*$X$5)+(Y351*$Y$5)+(Z351*$Z$5)+(AA351*$AA$5)+(AC351*$AC$5)</f>
        <v>23.21</v>
      </c>
      <c r="D351" s="31" t="n">
        <f aca="false">(L351*$L$6)+(M351*$M$6)+(N351*$N$6)+(O351*$O$6)+(P351*$P$6)+(Q351*100*$Q$6)+(R351*100*$R$6)+(S351*100*$S$6)+(T351*100*$T$6)+(U351*$U$6)+(V351*$V$6)+(W351*$W$6)+(X351*$X$6)+(Y351*$Y$6)+(Z351*$Z$6)+(AA351*$AA$6)+(AD351*$AD$6)</f>
        <v>28.7</v>
      </c>
      <c r="E351" s="12" t="s">
        <v>78</v>
      </c>
      <c r="F351" s="12" t="n">
        <v>2</v>
      </c>
      <c r="G351" s="12" t="n">
        <v>300</v>
      </c>
      <c r="H351" s="30" t="s">
        <v>674</v>
      </c>
      <c r="I351" s="12"/>
      <c r="J351" s="14" t="n">
        <v>57</v>
      </c>
      <c r="K351" s="14" t="s">
        <v>107</v>
      </c>
      <c r="L351" s="14" t="n">
        <v>120</v>
      </c>
      <c r="M351" s="14" t="n">
        <v>23</v>
      </c>
      <c r="N351" s="14" t="n">
        <v>9</v>
      </c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7"/>
    </row>
    <row r="352" s="5" customFormat="true" ht="11.25" hidden="false" customHeight="false" outlineLevel="0" collapsed="false">
      <c r="A352" s="35" t="s">
        <v>675</v>
      </c>
      <c r="B352" s="30" t="n">
        <f aca="false">(L352*$L$4)+(M352*$M$4)+(N352*$N$4)+(O352*$O$4)+(P352*$P$4)+(Q352*100*$Q$4)+(R352*100*$R$4)+(S352*100*$S$4)+(T352*100*$T$4)+(U352*$U$4)+(V352*$V$4)+(W352*$W$4)+(X352*$X$4)+(Y352*$Y$4)+(Z352*$Z$4)+(AA352*$AA$4)+(AB352*$AB$4)</f>
        <v>34.71</v>
      </c>
      <c r="C352" s="30" t="n">
        <f aca="false">(L352*$L$5)+(M352*$M$5)+(N352*$N$5)+(O352*$O$5)+(P352*$P$5)+(Q352*100*$Q$5)+(R352*100*$R$5)+(S352*100*$S$5)+(T352*100*$T$5)+(U352*$U$5)+(V352*$V$5)+(W352*$W$5)+(X352*$X$5)+(Y352*$Y$5)+(Z352*$Z$5)+(AA352*$AA$5)+(AC352*$AC$5)</f>
        <v>24.171</v>
      </c>
      <c r="D352" s="31" t="n">
        <f aca="false">(L352*$L$6)+(M352*$M$6)+(N352*$N$6)+(O352*$O$6)+(P352*$P$6)+(Q352*100*$Q$6)+(R352*100*$R$6)+(S352*100*$S$6)+(T352*100*$T$6)+(U352*$U$6)+(V352*$V$6)+(W352*$W$6)+(X352*$X$6)+(Y352*$Y$6)+(Z352*$Z$6)+(AA352*$AA$6)+(AD352*$AD$6)</f>
        <v>27.685</v>
      </c>
      <c r="E352" s="12" t="s">
        <v>250</v>
      </c>
      <c r="F352" s="12" t="n">
        <v>4</v>
      </c>
      <c r="G352" s="12" t="s">
        <v>45</v>
      </c>
      <c r="H352" s="30" t="s">
        <v>149</v>
      </c>
      <c r="I352" s="12"/>
      <c r="J352" s="14" t="n">
        <v>58</v>
      </c>
      <c r="K352" s="14" t="s">
        <v>16</v>
      </c>
      <c r="L352" s="14" t="n">
        <v>121</v>
      </c>
      <c r="M352" s="14" t="n">
        <v>19</v>
      </c>
      <c r="N352" s="14" t="n">
        <v>10</v>
      </c>
      <c r="O352" s="14" t="n">
        <v>9</v>
      </c>
      <c r="P352" s="14"/>
      <c r="Q352" s="33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7"/>
    </row>
    <row r="353" s="5" customFormat="true" ht="11.25" hidden="false" customHeight="false" outlineLevel="0" collapsed="false">
      <c r="A353" s="35" t="s">
        <v>676</v>
      </c>
      <c r="B353" s="30" t="n">
        <f aca="false">(L353*$L$4)+(M353*$M$4)+(N353*$N$4)+(O353*$O$4)+(P353*$P$4)+(Q353*100*$Q$4)+(R353*100*$R$4)+(S353*100*$S$4)+(T353*100*$T$4)+(U353*$U$4)+(V353*$V$4)+(W353*$W$4)+(X353*$X$4)+(Y353*$Y$4)+(Z353*$Z$4)+(AA353*$AA$4)+(AB353*$AB$4)</f>
        <v>29.18</v>
      </c>
      <c r="C353" s="30" t="n">
        <f aca="false">(L353*$L$5)+(M353*$M$5)+(N353*$N$5)+(O353*$O$5)+(P353*$P$5)+(Q353*100*$Q$5)+(R353*100*$R$5)+(S353*100*$S$5)+(T353*100*$T$5)+(U353*$U$5)+(V353*$V$5)+(W353*$W$5)+(X353*$X$5)+(Y353*$Y$5)+(Z353*$Z$5)+(AA353*$AA$5)+(AC353*$AC$5)</f>
        <v>13.258</v>
      </c>
      <c r="D353" s="31" t="n">
        <f aca="false">(L353*$L$6)+(M353*$M$6)+(N353*$N$6)+(O353*$O$6)+(P353*$P$6)+(Q353*100*$Q$6)+(R353*100*$R$6)+(S353*100*$S$6)+(T353*100*$T$6)+(U353*$U$6)+(V353*$V$6)+(W353*$W$6)+(X353*$X$6)+(Y353*$Y$6)+(Z353*$Z$6)+(AA353*$AA$6)+(AD353*$AD$6)</f>
        <v>27.68</v>
      </c>
      <c r="E353" s="12" t="s">
        <v>25</v>
      </c>
      <c r="F353" s="12" t="n">
        <v>1</v>
      </c>
      <c r="G353" s="32" t="n">
        <v>0.09</v>
      </c>
      <c r="H353" s="30" t="s">
        <v>677</v>
      </c>
      <c r="I353" s="12"/>
      <c r="J353" s="14" t="n">
        <v>56</v>
      </c>
      <c r="K353" s="14" t="s">
        <v>16</v>
      </c>
      <c r="L353" s="14" t="n">
        <v>118</v>
      </c>
      <c r="M353" s="14" t="n">
        <v>13</v>
      </c>
      <c r="N353" s="14" t="n">
        <v>13</v>
      </c>
      <c r="O353" s="14"/>
      <c r="P353" s="14"/>
      <c r="Q353" s="14"/>
      <c r="R353" s="14"/>
      <c r="S353" s="33"/>
      <c r="T353" s="33" t="n">
        <v>0.01</v>
      </c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7"/>
    </row>
    <row r="354" s="5" customFormat="true" ht="11.25" hidden="false" customHeight="false" outlineLevel="0" collapsed="false">
      <c r="A354" s="35" t="s">
        <v>678</v>
      </c>
      <c r="B354" s="30" t="n">
        <f aca="false">(L354*$L$4)+(M354*$M$4)+(N354*$N$4)+(O354*$O$4)+(P354*$P$4)+(Q354*100*$Q$4)+(R354*100*$R$4)+(S354*100*$S$4)+(T354*100*$T$4)+(U354*$U$4)+(V354*$V$4)+(W354*$W$4)+(X354*$X$4)+(Y354*$Y$4)+(Z354*$Z$4)+(AA354*$AA$4)+(AB354*$AB$4)</f>
        <v>31.15</v>
      </c>
      <c r="C354" s="30" t="n">
        <f aca="false">(L354*$L$5)+(M354*$M$5)+(N354*$N$5)+(O354*$O$5)+(P354*$P$5)+(Q354*100*$Q$5)+(R354*100*$R$5)+(S354*100*$S$5)+(T354*100*$T$5)+(U354*$U$5)+(V354*$V$5)+(W354*$W$5)+(X354*$X$5)+(Y354*$Y$5)+(Z354*$Z$5)+(AA354*$AA$5)+(AC354*$AC$5)</f>
        <v>23.385</v>
      </c>
      <c r="D354" s="31" t="n">
        <f aca="false">(L354*$L$6)+(M354*$M$6)+(N354*$N$6)+(O354*$O$6)+(P354*$P$6)+(Q354*100*$Q$6)+(R354*100*$R$6)+(S354*100*$S$6)+(T354*100*$T$6)+(U354*$U$6)+(V354*$V$6)+(W354*$W$6)+(X354*$X$6)+(Y354*$Y$6)+(Z354*$Z$6)+(AA354*$AA$6)+(AD354*$AD$6)</f>
        <v>26.75</v>
      </c>
      <c r="E354" s="12" t="s">
        <v>99</v>
      </c>
      <c r="F354" s="12" t="n">
        <v>1</v>
      </c>
      <c r="G354" s="32" t="n">
        <v>0.14</v>
      </c>
      <c r="H354" s="30" t="s">
        <v>679</v>
      </c>
      <c r="I354" s="12"/>
      <c r="J354" s="14" t="n">
        <v>54</v>
      </c>
      <c r="K354" s="14" t="s">
        <v>16</v>
      </c>
      <c r="L354" s="14" t="n">
        <v>115</v>
      </c>
      <c r="M354" s="14" t="n">
        <v>21</v>
      </c>
      <c r="N354" s="14" t="n">
        <v>7</v>
      </c>
      <c r="O354" s="14" t="n">
        <v>4</v>
      </c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7"/>
    </row>
    <row r="355" s="5" customFormat="true" ht="11.25" hidden="false" customHeight="false" outlineLevel="0" collapsed="false">
      <c r="A355" s="35" t="s">
        <v>680</v>
      </c>
      <c r="B355" s="30" t="n">
        <f aca="false">(L355*$L$4)+(M355*$M$4)+(N355*$N$4)+(O355*$O$4)+(P355*$P$4)+(Q355*100*$Q$4)+(R355*100*$R$4)+(S355*100*$S$4)+(T355*100*$T$4)+(U355*$U$4)+(V355*$V$4)+(W355*$W$4)+(X355*$X$4)+(Y355*$Y$4)+(Z355*$Z$4)+(AA355*$AA$4)+(AB355*$AB$4)</f>
        <v>31.15</v>
      </c>
      <c r="C355" s="30" t="n">
        <f aca="false">(L355*$L$5)+(M355*$M$5)+(N355*$N$5)+(O355*$O$5)+(P355*$P$5)+(Q355*100*$Q$5)+(R355*100*$R$5)+(S355*100*$S$5)+(T355*100*$T$5)+(U355*$U$5)+(V355*$V$5)+(W355*$W$5)+(X355*$X$5)+(Y355*$Y$5)+(Z355*$Z$5)+(AA355*$AA$5)+(AC355*$AC$5)</f>
        <v>21.205</v>
      </c>
      <c r="D355" s="31" t="n">
        <f aca="false">(L355*$L$6)+(M355*$M$6)+(N355*$N$6)+(O355*$O$6)+(P355*$P$6)+(Q355*100*$Q$6)+(R355*100*$R$6)+(S355*100*$S$6)+(T355*100*$T$6)+(U355*$U$6)+(V355*$V$6)+(W355*$W$6)+(X355*$X$6)+(Y355*$Y$6)+(Z355*$Z$6)+(AA355*$AA$6)+(AD355*$AD$6)</f>
        <v>26.65</v>
      </c>
      <c r="E355" s="12" t="s">
        <v>95</v>
      </c>
      <c r="F355" s="12" t="n">
        <v>1</v>
      </c>
      <c r="G355" s="32" t="n">
        <v>0.12</v>
      </c>
      <c r="H355" s="30" t="s">
        <v>151</v>
      </c>
      <c r="I355" s="12" t="s">
        <v>97</v>
      </c>
      <c r="J355" s="14" t="n">
        <v>54</v>
      </c>
      <c r="K355" s="14" t="s">
        <v>16</v>
      </c>
      <c r="L355" s="14" t="n">
        <v>115</v>
      </c>
      <c r="M355" s="14" t="n">
        <v>21</v>
      </c>
      <c r="N355" s="14" t="n">
        <v>9</v>
      </c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7"/>
    </row>
    <row r="356" s="5" customFormat="true" ht="11.25" hidden="false" customHeight="false" outlineLevel="0" collapsed="false">
      <c r="A356" s="35" t="s">
        <v>681</v>
      </c>
      <c r="B356" s="30" t="n">
        <f aca="false">(L356*$L$4)+(M356*$M$4)+(N356*$N$4)+(O356*$O$4)+(P356*$P$4)+(Q356*100*$Q$4)+(R356*100*$R$4)+(S356*100*$S$4)+(T356*100*$T$4)+(U356*$U$4)+(V356*$V$4)+(W356*$W$4)+(X356*$X$4)+(Y356*$Y$4)+(Z356*$Z$4)+(AA356*$AA$4)+(AB356*$AB$4)</f>
        <v>33.68</v>
      </c>
      <c r="C356" s="30" t="n">
        <f aca="false">(L356*$L$5)+(M356*$M$5)+(N356*$N$5)+(O356*$O$5)+(P356*$P$5)+(Q356*100*$Q$5)+(R356*100*$R$5)+(S356*100*$S$5)+(T356*100*$T$5)+(U356*$U$5)+(V356*$V$5)+(W356*$W$5)+(X356*$X$5)+(Y356*$Y$5)+(Z356*$Z$5)+(AA356*$AA$5)+(AC356*$AC$5)</f>
        <v>20.398</v>
      </c>
      <c r="D356" s="31" t="n">
        <f aca="false">(L356*$L$6)+(M356*$M$6)+(N356*$N$6)+(O356*$O$6)+(P356*$P$6)+(Q356*100*$Q$6)+(R356*100*$R$6)+(S356*100*$S$6)+(T356*100*$T$6)+(U356*$U$6)+(V356*$V$6)+(W356*$W$6)+(X356*$X$6)+(Y356*$Y$6)+(Z356*$Z$6)+(AA356*$AA$6)+(AD356*$AD$6)</f>
        <v>24.255</v>
      </c>
      <c r="E356" s="12" t="s">
        <v>102</v>
      </c>
      <c r="F356" s="12" t="n">
        <v>5</v>
      </c>
      <c r="G356" s="32" t="n">
        <v>0.18</v>
      </c>
      <c r="H356" s="30" t="s">
        <v>682</v>
      </c>
      <c r="I356" s="12"/>
      <c r="J356" s="14" t="n">
        <v>56</v>
      </c>
      <c r="K356" s="14" t="s">
        <v>16</v>
      </c>
      <c r="L356" s="14" t="n">
        <v>118</v>
      </c>
      <c r="M356" s="14" t="n">
        <v>13</v>
      </c>
      <c r="N356" s="14" t="n">
        <v>13</v>
      </c>
      <c r="O356" s="14" t="n">
        <v>13</v>
      </c>
      <c r="P356" s="14"/>
      <c r="Q356" s="33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7"/>
    </row>
    <row r="357" s="5" customFormat="true" ht="11.25" hidden="false" customHeight="false" outlineLevel="0" collapsed="false">
      <c r="A357" s="35" t="s">
        <v>683</v>
      </c>
      <c r="B357" s="30" t="n">
        <f aca="false">(L357*$L$4)+(M357*$M$4)+(N357*$N$4)+(O357*$O$4)+(P357*$P$4)+(Q357*100*$Q$4)+(R357*100*$R$4)+(S357*100*$S$4)+(T357*100*$T$4)+(U357*$U$4)+(V357*$V$4)+(W357*$W$4)+(X357*$X$4)+(Y357*$Y$4)+(Z357*$Z$4)+(AA357*$AA$4)+(AB357*$AB$4)</f>
        <v>26.55</v>
      </c>
      <c r="C357" s="30" t="n">
        <f aca="false">(L357*$L$5)+(M357*$M$5)+(N357*$N$5)+(O357*$O$5)+(P357*$P$5)+(Q357*100*$Q$5)+(R357*100*$R$5)+(S357*100*$S$5)+(T357*100*$T$5)+(U357*$U$5)+(V357*$V$5)+(W357*$W$5)+(X357*$X$5)+(Y357*$Y$5)+(Z357*$Z$5)+(AA357*$AA$5)+(AC357*$AC$5)</f>
        <v>20.205</v>
      </c>
      <c r="D357" s="31" t="n">
        <f aca="false">(L357*$L$6)+(M357*$M$6)+(N357*$N$6)+(O357*$O$6)+(P357*$P$6)+(Q357*100*$Q$6)+(R357*100*$R$6)+(S357*100*$S$6)+(T357*100*$T$6)+(U357*$U$6)+(V357*$V$6)+(W357*$W$6)+(X357*$X$6)+(Y357*$Y$6)+(Z357*$Z$6)+(AA357*$AA$6)+(AD357*$AD$6)</f>
        <v>24.05</v>
      </c>
      <c r="E357" s="12" t="s">
        <v>350</v>
      </c>
      <c r="F357" s="12" t="n">
        <v>1</v>
      </c>
      <c r="G357" s="32" t="n">
        <v>0.3</v>
      </c>
      <c r="H357" s="30" t="s">
        <v>684</v>
      </c>
      <c r="I357" s="12"/>
      <c r="J357" s="14" t="n">
        <v>48</v>
      </c>
      <c r="K357" s="14" t="s">
        <v>16</v>
      </c>
      <c r="L357" s="14" t="n">
        <v>105</v>
      </c>
      <c r="M357" s="14" t="n">
        <v>20</v>
      </c>
      <c r="N357" s="14" t="n">
        <v>5</v>
      </c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 t="n">
        <v>5</v>
      </c>
      <c r="Z357" s="14"/>
      <c r="AA357" s="14"/>
      <c r="AB357" s="14"/>
      <c r="AC357" s="14"/>
      <c r="AD357" s="14"/>
      <c r="AE357" s="17"/>
    </row>
    <row r="358" s="5" customFormat="true" ht="11.25" hidden="false" customHeight="false" outlineLevel="0" collapsed="false">
      <c r="A358" s="44" t="s">
        <v>685</v>
      </c>
      <c r="B358" s="37" t="n">
        <f aca="false">(L358*$L$4)+(M358*$M$4)+(N358*$N$4)+(O358*$O$4)+(P358*$P$4)+(Q358*100*$Q$4)+(R358*100*$R$4)+(S358*100*$S$4)+(T358*100*$T$4)+(U358*$U$4)+(V358*$V$4)+(W358*$W$4)+(X358*$X$4)+(Y358*$Y$4)+(Z358*$Z$4)+(AA358*$AA$4)+(AB358*$AB$4)</f>
        <v>31.59</v>
      </c>
      <c r="C358" s="37" t="n">
        <f aca="false">(L358*$L$5)+(M358*$M$5)+(N358*$N$5)+(O358*$O$5)+(P358*$P$5)+(Q358*100*$Q$5)+(R358*100*$R$5)+(S358*100*$S$5)+(T358*100*$T$5)+(U358*$U$5)+(V358*$V$5)+(W358*$W$5)+(X358*$X$5)+(Y358*$Y$5)+(Z358*$Z$5)+(AA358*$AA$5)+(AC358*$AC$5)</f>
        <v>19.079</v>
      </c>
      <c r="D358" s="38" t="n">
        <f aca="false">(L358*$L$6)+(M358*$M$6)+(N358*$N$6)+(O358*$O$6)+(P358*$P$6)+(Q358*100*$Q$6)+(R358*100*$R$6)+(S358*100*$S$6)+(T358*100*$T$6)+(U358*$U$6)+(V358*$V$6)+(W358*$W$6)+(X358*$X$6)+(Y358*$Y$6)+(Z358*$Z$6)+(AA358*$AA$6)+(AD358*$AD$6)</f>
        <v>24.015</v>
      </c>
      <c r="E358" s="39" t="s">
        <v>137</v>
      </c>
      <c r="F358" s="39" t="s">
        <v>79</v>
      </c>
      <c r="G358" s="45" t="n">
        <v>0.68</v>
      </c>
      <c r="H358" s="39" t="s">
        <v>421</v>
      </c>
      <c r="I358" s="39" t="s">
        <v>422</v>
      </c>
      <c r="J358" s="40" t="n">
        <v>50</v>
      </c>
      <c r="K358" s="40" t="s">
        <v>16</v>
      </c>
      <c r="L358" s="40" t="n">
        <v>109</v>
      </c>
      <c r="M358" s="40" t="n">
        <v>15</v>
      </c>
      <c r="N358" s="40" t="n">
        <v>12</v>
      </c>
      <c r="O358" s="40" t="n">
        <v>7</v>
      </c>
      <c r="P358" s="40"/>
      <c r="Q358" s="41"/>
      <c r="R358" s="41"/>
      <c r="S358" s="41"/>
      <c r="T358" s="41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2"/>
    </row>
    <row r="359" s="5" customFormat="true" ht="11.25" hidden="false" customHeight="false" outlineLevel="0" collapsed="false">
      <c r="A359" s="35" t="s">
        <v>686</v>
      </c>
      <c r="B359" s="30" t="n">
        <f aca="false">(L359*$L$4)+(M359*$M$4)+(N359*$N$4)+(O359*$O$4)+(P359*$P$4)+(Q359*100*$Q$4)+(R359*100*$R$4)+(S359*100*$S$4)+(T359*100*$T$4)+(U359*$U$4)+(V359*$V$4)+(W359*$W$4)+(X359*$X$4)+(Y359*$Y$4)+(Z359*$Z$4)+(AA359*$AA$4)+(AB359*$AB$4)</f>
        <v>29.29</v>
      </c>
      <c r="C359" s="30" t="n">
        <f aca="false">(L359*$L$5)+(M359*$M$5)+(N359*$N$5)+(O359*$O$5)+(P359*$P$5)+(Q359*100*$Q$5)+(R359*100*$R$5)+(S359*100*$S$5)+(T359*100*$T$5)+(U359*$U$5)+(V359*$V$5)+(W359*$W$5)+(X359*$X$5)+(Y359*$Y$5)+(Z359*$Z$5)+(AA359*$AA$5)+(AC359*$AC$5)</f>
        <v>18.529</v>
      </c>
      <c r="D359" s="31" t="n">
        <f aca="false">(L359*$L$6)+(M359*$M$6)+(N359*$N$6)+(O359*$O$6)+(P359*$P$6)+(Q359*100*$Q$6)+(R359*100*$R$6)+(S359*100*$S$6)+(T359*100*$T$6)+(U359*$U$6)+(V359*$V$6)+(W359*$W$6)+(X359*$X$6)+(Y359*$Y$6)+(Z359*$Z$6)+(AA359*$AA$6)+(AD359*$AD$6)</f>
        <v>22.94</v>
      </c>
      <c r="E359" s="12" t="s">
        <v>314</v>
      </c>
      <c r="F359" s="12" t="n">
        <v>4</v>
      </c>
      <c r="G359" s="12" t="s">
        <v>663</v>
      </c>
      <c r="H359" s="30" t="s">
        <v>664</v>
      </c>
      <c r="I359" s="12"/>
      <c r="J359" s="14" t="n">
        <v>38</v>
      </c>
      <c r="K359" s="14" t="s">
        <v>16</v>
      </c>
      <c r="L359" s="14" t="n">
        <v>129</v>
      </c>
      <c r="M359" s="14" t="n">
        <v>8</v>
      </c>
      <c r="N359" s="14" t="n">
        <v>10</v>
      </c>
      <c r="O359" s="14"/>
      <c r="P359" s="14" t="n">
        <v>6</v>
      </c>
      <c r="Q359" s="33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 t="n">
        <v>7</v>
      </c>
      <c r="AC359" s="14" t="n">
        <v>7</v>
      </c>
      <c r="AD359" s="14" t="n">
        <v>7</v>
      </c>
      <c r="AE359" s="17" t="s">
        <v>665</v>
      </c>
    </row>
    <row r="360" s="5" customFormat="true" ht="11.25" hidden="false" customHeight="false" outlineLevel="0" collapsed="false">
      <c r="A360" s="35" t="s">
        <v>687</v>
      </c>
      <c r="B360" s="30" t="n">
        <f aca="false">(L360*$L$4)+(M360*$M$4)+(N360*$N$4)+(O360*$O$4)+(P360*$P$4)+(Q360*100*$Q$4)+(R360*100*$R$4)+(S360*100*$S$4)+(T360*100*$T$4)+(U360*$U$4)+(V360*$V$4)+(W360*$W$4)+(X360*$X$4)+(Y360*$Y$4)+(Z360*$Z$4)+(AA360*$AA$4)+(AB360*$AB$4)</f>
        <v>29.29</v>
      </c>
      <c r="C360" s="30" t="n">
        <f aca="false">(L360*$L$5)+(M360*$M$5)+(N360*$N$5)+(O360*$O$5)+(P360*$P$5)+(Q360*100*$Q$5)+(R360*100*$R$5)+(S360*100*$S$5)+(T360*100*$T$5)+(U360*$U$5)+(V360*$V$5)+(W360*$W$5)+(X360*$X$5)+(Y360*$Y$5)+(Z360*$Z$5)+(AA360*$AA$5)+(AC360*$AC$5)</f>
        <v>18.529</v>
      </c>
      <c r="D360" s="31" t="n">
        <f aca="false">(L360*$L$6)+(M360*$M$6)+(N360*$N$6)+(O360*$O$6)+(P360*$P$6)+(Q360*100*$Q$6)+(R360*100*$R$6)+(S360*100*$S$6)+(T360*100*$T$6)+(U360*$U$6)+(V360*$V$6)+(W360*$W$6)+(X360*$X$6)+(Y360*$Y$6)+(Z360*$Z$6)+(AA360*$AA$6)+(AD360*$AD$6)</f>
        <v>22.94</v>
      </c>
      <c r="E360" s="12" t="s">
        <v>314</v>
      </c>
      <c r="F360" s="12" t="n">
        <v>4</v>
      </c>
      <c r="G360" s="12" t="s">
        <v>663</v>
      </c>
      <c r="H360" s="30" t="s">
        <v>667</v>
      </c>
      <c r="I360" s="12"/>
      <c r="J360" s="14" t="n">
        <v>38</v>
      </c>
      <c r="K360" s="14" t="s">
        <v>16</v>
      </c>
      <c r="L360" s="14" t="n">
        <v>129</v>
      </c>
      <c r="M360" s="14" t="n">
        <v>8</v>
      </c>
      <c r="N360" s="14" t="n">
        <v>10</v>
      </c>
      <c r="O360" s="14"/>
      <c r="P360" s="14" t="n">
        <v>6</v>
      </c>
      <c r="Q360" s="33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 t="n">
        <v>7</v>
      </c>
      <c r="AC360" s="14" t="n">
        <v>7</v>
      </c>
      <c r="AD360" s="14" t="n">
        <v>7</v>
      </c>
      <c r="AE360" s="17" t="s">
        <v>665</v>
      </c>
    </row>
    <row r="361" s="5" customFormat="true" ht="11.25" hidden="false" customHeight="false" outlineLevel="0" collapsed="false">
      <c r="A361" s="35" t="s">
        <v>688</v>
      </c>
      <c r="B361" s="30" t="n">
        <f aca="false">(L361*$L$4)+(M361*$M$4)+(N361*$N$4)+(O361*$O$4)+(P361*$P$4)+(Q361*100*$Q$4)+(R361*100*$R$4)+(S361*100*$S$4)+(T361*100*$T$4)+(U361*$U$4)+(V361*$V$4)+(W361*$W$4)+(X361*$X$4)+(Y361*$Y$4)+(Z361*$Z$4)+(AA361*$AA$4)+(AB361*$AB$4)</f>
        <v>33.21</v>
      </c>
      <c r="C361" s="30" t="n">
        <f aca="false">(L361*$L$5)+(M361*$M$5)+(N361*$N$5)+(O361*$O$5)+(P361*$P$5)+(Q361*100*$Q$5)+(R361*100*$R$5)+(S361*100*$S$5)+(T361*100*$T$5)+(U361*$U$5)+(V361*$V$5)+(W361*$W$5)+(X361*$X$5)+(Y361*$Y$5)+(Z361*$Z$5)+(AA361*$AA$5)+(AC361*$AC$5)</f>
        <v>12.301</v>
      </c>
      <c r="D361" s="31" t="n">
        <f aca="false">(L361*$L$6)+(M361*$M$6)+(N361*$N$6)+(O361*$O$6)+(P361*$P$6)+(Q361*100*$Q$6)+(R361*100*$R$6)+(S361*100*$S$6)+(T361*100*$T$6)+(U361*$U$6)+(V361*$V$6)+(W361*$W$6)+(X361*$X$6)+(Y361*$Y$6)+(Z361*$Z$6)+(AA361*$AA$6)+(AD361*$AD$6)</f>
        <v>22.21</v>
      </c>
      <c r="E361" s="12" t="s">
        <v>7</v>
      </c>
      <c r="F361" s="12" t="n">
        <v>2</v>
      </c>
      <c r="G361" s="12" t="s">
        <v>133</v>
      </c>
      <c r="H361" s="30" t="s">
        <v>130</v>
      </c>
      <c r="I361" s="12" t="s">
        <v>109</v>
      </c>
      <c r="J361" s="14" t="n">
        <v>58</v>
      </c>
      <c r="K361" s="14" t="s">
        <v>16</v>
      </c>
      <c r="L361" s="14" t="n">
        <v>121</v>
      </c>
      <c r="M361" s="14" t="n">
        <v>11</v>
      </c>
      <c r="N361" s="14" t="n">
        <v>18</v>
      </c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 t="n">
        <v>3</v>
      </c>
      <c r="AC361" s="14" t="n">
        <v>1</v>
      </c>
      <c r="AD361" s="14" t="n">
        <v>1</v>
      </c>
      <c r="AE361" s="17" t="s">
        <v>652</v>
      </c>
    </row>
    <row r="362" s="5" customFormat="true" ht="11.25" hidden="false" customHeight="false" outlineLevel="0" collapsed="false">
      <c r="A362" s="35" t="s">
        <v>689</v>
      </c>
      <c r="B362" s="30" t="n">
        <f aca="false">(L362*$L$4)+(M362*$M$4)+(N362*$N$4)+(O362*$O$4)+(P362*$P$4)+(Q362*100*$Q$4)+(R362*100*$R$4)+(S362*100*$S$4)+(T362*100*$T$4)+(U362*$U$4)+(V362*$V$4)+(W362*$W$4)+(X362*$X$4)+(Y362*$Y$4)+(Z362*$Z$4)+(AA362*$AA$4)+(AB362*$AB$4)</f>
        <v>33.21</v>
      </c>
      <c r="C362" s="30" t="n">
        <f aca="false">(L362*$L$5)+(M362*$M$5)+(N362*$N$5)+(O362*$O$5)+(P362*$P$5)+(Q362*100*$Q$5)+(R362*100*$R$5)+(S362*100*$S$5)+(T362*100*$T$5)+(U362*$U$5)+(V362*$V$5)+(W362*$W$5)+(X362*$X$5)+(Y362*$Y$5)+(Z362*$Z$5)+(AA362*$AA$5)+(AC362*$AC$5)</f>
        <v>12.301</v>
      </c>
      <c r="D362" s="31" t="n">
        <f aca="false">(L362*$L$6)+(M362*$M$6)+(N362*$N$6)+(O362*$O$6)+(P362*$P$6)+(Q362*100*$Q$6)+(R362*100*$R$6)+(S362*100*$S$6)+(T362*100*$T$6)+(U362*$U$6)+(V362*$V$6)+(W362*$W$6)+(X362*$X$6)+(Y362*$Y$6)+(Z362*$Z$6)+(AA362*$AA$6)+(AD362*$AD$6)</f>
        <v>22.21</v>
      </c>
      <c r="E362" s="12" t="s">
        <v>7</v>
      </c>
      <c r="F362" s="12" t="n">
        <v>2</v>
      </c>
      <c r="G362" s="12" t="s">
        <v>133</v>
      </c>
      <c r="H362" s="30" t="s">
        <v>134</v>
      </c>
      <c r="I362" s="12" t="s">
        <v>111</v>
      </c>
      <c r="J362" s="14" t="n">
        <v>58</v>
      </c>
      <c r="K362" s="14" t="s">
        <v>16</v>
      </c>
      <c r="L362" s="14" t="n">
        <v>121</v>
      </c>
      <c r="M362" s="14" t="n">
        <v>11</v>
      </c>
      <c r="N362" s="14" t="n">
        <v>18</v>
      </c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 t="n">
        <v>3</v>
      </c>
      <c r="AC362" s="14" t="n">
        <v>1</v>
      </c>
      <c r="AD362" s="14" t="n">
        <v>1</v>
      </c>
      <c r="AE362" s="17" t="s">
        <v>652</v>
      </c>
    </row>
    <row r="363" s="5" customFormat="true" ht="11.25" hidden="false" customHeight="false" outlineLevel="0" collapsed="false">
      <c r="A363" s="43" t="s">
        <v>690</v>
      </c>
      <c r="B363" s="30" t="n">
        <f aca="false">(L363*$L$4)+(M363*$M$4)+(N363*$N$4)+(O363*$O$4)+(P363*$P$4)+(Q363*100*$Q$4)+(R363*100*$R$4)+(S363*100*$S$4)+(T363*100*$T$4)+(U363*$U$4)+(V363*$V$4)+(W363*$W$4)+(X363*$X$4)+(Y363*$Y$4)+(Z363*$Z$4)+(AA363*$AA$4)+(AB363*$AB$4)</f>
        <v>29.1</v>
      </c>
      <c r="C363" s="30" t="n">
        <f aca="false">(L363*$L$5)+(M363*$M$5)+(N363*$N$5)+(O363*$O$5)+(P363*$P$5)+(Q363*100*$Q$5)+(R363*100*$R$5)+(S363*100*$S$5)+(T363*100*$T$5)+(U363*$U$5)+(V363*$V$5)+(W363*$W$5)+(X363*$X$5)+(Y363*$Y$5)+(Z363*$Z$5)+(AA363*$AA$5)+(AC363*$AC$5)</f>
        <v>14.25</v>
      </c>
      <c r="D363" s="31" t="n">
        <f aca="false">(L363*$L$6)+(M363*$M$6)+(N363*$N$6)+(O363*$O$6)+(P363*$P$6)+(Q363*100*$Q$6)+(R363*100*$R$6)+(S363*100*$S$6)+(T363*100*$T$6)+(U363*$U$6)+(V363*$V$6)+(W363*$W$6)+(X363*$X$6)+(Y363*$Y$6)+(Z363*$Z$6)+(AA363*$AA$6)+(AD363*$AD$6)</f>
        <v>22.1</v>
      </c>
      <c r="E363" s="12" t="s">
        <v>105</v>
      </c>
      <c r="F363" s="12" t="n">
        <v>1</v>
      </c>
      <c r="G363" s="12" t="s">
        <v>355</v>
      </c>
      <c r="H363" s="21" t="s">
        <v>106</v>
      </c>
      <c r="I363" s="12"/>
      <c r="J363" s="14" t="n">
        <v>58</v>
      </c>
      <c r="K363" s="14" t="s">
        <v>107</v>
      </c>
      <c r="L363" s="14" t="n">
        <v>110</v>
      </c>
      <c r="M363" s="14" t="n">
        <v>14</v>
      </c>
      <c r="N363" s="14" t="n">
        <v>14</v>
      </c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7"/>
    </row>
    <row r="364" s="5" customFormat="true" ht="11.25" hidden="false" customHeight="false" outlineLevel="0" collapsed="false">
      <c r="A364" s="43" t="s">
        <v>691</v>
      </c>
      <c r="B364" s="30" t="n">
        <f aca="false">(L364*$L$4)+(M364*$M$4)+(N364*$N$4)+(O364*$O$4)+(P364*$P$4)+(Q364*100*$Q$4)+(R364*100*$R$4)+(S364*100*$S$4)+(T364*100*$T$4)+(U364*$U$4)+(V364*$V$4)+(W364*$W$4)+(X364*$X$4)+(Y364*$Y$4)+(Z364*$Z$4)+(AA364*$AA$4)+(AB364*$AB$4)</f>
        <v>29.09</v>
      </c>
      <c r="C364" s="30" t="n">
        <f aca="false">(L364*$L$5)+(M364*$M$5)+(N364*$N$5)+(O364*$O$5)+(P364*$P$5)+(Q364*100*$Q$5)+(R364*100*$R$5)+(S364*100*$S$5)+(T364*100*$T$5)+(U364*$U$5)+(V364*$V$5)+(W364*$W$5)+(X364*$X$5)+(Y364*$Y$5)+(Z364*$Z$5)+(AA364*$AA$5)+(AC364*$AC$5)</f>
        <v>14.249</v>
      </c>
      <c r="D364" s="31" t="n">
        <f aca="false">(L364*$L$6)+(M364*$M$6)+(N364*$N$6)+(O364*$O$6)+(P364*$P$6)+(Q364*100*$Q$6)+(R364*100*$R$6)+(S364*100*$S$6)+(T364*100*$T$6)+(U364*$U$6)+(V364*$V$6)+(W364*$W$6)+(X364*$X$6)+(Y364*$Y$6)+(Z364*$Z$6)+(AA364*$AA$6)+(AD364*$AD$6)</f>
        <v>22.09</v>
      </c>
      <c r="E364" s="12" t="s">
        <v>105</v>
      </c>
      <c r="F364" s="12" t="n">
        <v>1</v>
      </c>
      <c r="G364" s="12" t="s">
        <v>122</v>
      </c>
      <c r="H364" s="21" t="s">
        <v>106</v>
      </c>
      <c r="I364" s="12"/>
      <c r="J364" s="14" t="n">
        <v>57</v>
      </c>
      <c r="K364" s="14" t="s">
        <v>107</v>
      </c>
      <c r="L364" s="14" t="n">
        <v>109</v>
      </c>
      <c r="M364" s="14" t="n">
        <v>14</v>
      </c>
      <c r="N364" s="14" t="n">
        <v>14</v>
      </c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7"/>
    </row>
    <row r="365" s="5" customFormat="true" ht="11.25" hidden="false" customHeight="false" outlineLevel="0" collapsed="false">
      <c r="A365" s="43" t="s">
        <v>692</v>
      </c>
      <c r="B365" s="30" t="n">
        <f aca="false">(L365*$L$4)+(M365*$M$4)+(N365*$N$4)+(O365*$O$4)+(P365*$P$4)+(Q365*100*$Q$4)+(R365*100*$R$4)+(S365*100*$S$4)+(T365*100*$T$4)+(U365*$U$4)+(V365*$V$4)+(W365*$W$4)+(X365*$X$4)+(Y365*$Y$4)+(Z365*$Z$4)+(AA365*$AA$4)+(AB365*$AB$4)</f>
        <v>29.07</v>
      </c>
      <c r="C365" s="30" t="n">
        <f aca="false">(L365*$L$5)+(M365*$M$5)+(N365*$N$5)+(O365*$O$5)+(P365*$P$5)+(Q365*100*$Q$5)+(R365*100*$R$5)+(S365*100*$S$5)+(T365*100*$T$5)+(U365*$U$5)+(V365*$V$5)+(W365*$W$5)+(X365*$X$5)+(Y365*$Y$5)+(Z365*$Z$5)+(AA365*$AA$5)+(AC365*$AC$5)</f>
        <v>14.247</v>
      </c>
      <c r="D365" s="31" t="n">
        <f aca="false">(L365*$L$6)+(M365*$M$6)+(N365*$N$6)+(O365*$O$6)+(P365*$P$6)+(Q365*100*$Q$6)+(R365*100*$R$6)+(S365*100*$S$6)+(T365*100*$T$6)+(U365*$U$6)+(V365*$V$6)+(W365*$W$6)+(X365*$X$6)+(Y365*$Y$6)+(Z365*$Z$6)+(AA365*$AA$6)+(AD365*$AD$6)</f>
        <v>22.07</v>
      </c>
      <c r="E365" s="12" t="s">
        <v>105</v>
      </c>
      <c r="F365" s="12" t="n">
        <v>1</v>
      </c>
      <c r="G365" s="12" t="s">
        <v>122</v>
      </c>
      <c r="H365" s="21" t="s">
        <v>106</v>
      </c>
      <c r="I365" s="12"/>
      <c r="J365" s="14" t="n">
        <v>56</v>
      </c>
      <c r="K365" s="14" t="s">
        <v>107</v>
      </c>
      <c r="L365" s="14" t="n">
        <v>107</v>
      </c>
      <c r="M365" s="14" t="n">
        <v>14</v>
      </c>
      <c r="N365" s="14" t="n">
        <v>14</v>
      </c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7"/>
    </row>
    <row r="366" s="5" customFormat="true" ht="11.25" hidden="false" customHeight="false" outlineLevel="0" collapsed="false">
      <c r="A366" s="35" t="s">
        <v>693</v>
      </c>
      <c r="B366" s="30" t="n">
        <f aca="false">(L366*$L$4)+(M366*$M$4)+(N366*$N$4)+(O366*$O$4)+(P366*$P$4)+(Q366*100*$Q$4)+(R366*100*$R$4)+(S366*100*$S$4)+(T366*100*$T$4)+(U366*$U$4)+(V366*$V$4)+(W366*$W$4)+(X366*$X$4)+(Y366*$Y$4)+(Z366*$Z$4)+(AA366*$AA$4)+(AB366*$AB$4)</f>
        <v>26.04</v>
      </c>
      <c r="C366" s="30" t="n">
        <f aca="false">(L366*$L$5)+(M366*$M$5)+(N366*$N$5)+(O366*$O$5)+(P366*$P$5)+(Q366*100*$Q$5)+(R366*100*$R$5)+(S366*100*$S$5)+(T366*100*$T$5)+(U366*$U$5)+(V366*$V$5)+(W366*$W$5)+(X366*$X$5)+(Y366*$Y$5)+(Z366*$Z$5)+(AA366*$AA$5)+(AC366*$AC$5)</f>
        <v>19.144</v>
      </c>
      <c r="D366" s="31" t="n">
        <f aca="false">(L366*$L$6)+(M366*$M$6)+(N366*$N$6)+(O366*$O$6)+(P366*$P$6)+(Q366*100*$Q$6)+(R366*100*$R$6)+(S366*100*$S$6)+(T366*100*$T$6)+(U366*$U$6)+(V366*$V$6)+(W366*$W$6)+(X366*$X$6)+(Y366*$Y$6)+(Z366*$Z$6)+(AA366*$AA$6)+(AD366*$AD$6)</f>
        <v>22.04</v>
      </c>
      <c r="E366" s="12" t="s">
        <v>137</v>
      </c>
      <c r="F366" s="12" t="n">
        <v>4</v>
      </c>
      <c r="G366" s="12" t="s">
        <v>45</v>
      </c>
      <c r="H366" s="30" t="s">
        <v>266</v>
      </c>
      <c r="I366" s="12"/>
      <c r="J366" s="14" t="n">
        <v>50</v>
      </c>
      <c r="K366" s="14" t="s">
        <v>16</v>
      </c>
      <c r="L366" s="14" t="n">
        <v>104</v>
      </c>
      <c r="M366" s="14" t="n">
        <v>18</v>
      </c>
      <c r="N366" s="14" t="n">
        <v>4</v>
      </c>
      <c r="O366" s="14"/>
      <c r="P366" s="14"/>
      <c r="Q366" s="33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 t="n">
        <v>3</v>
      </c>
      <c r="AC366" s="14" t="n">
        <v>1</v>
      </c>
      <c r="AD366" s="14" t="n">
        <v>1</v>
      </c>
      <c r="AE366" s="17" t="s">
        <v>694</v>
      </c>
    </row>
    <row r="367" s="5" customFormat="true" ht="11.25" hidden="false" customHeight="false" outlineLevel="0" collapsed="false">
      <c r="A367" s="29" t="s">
        <v>695</v>
      </c>
      <c r="B367" s="30" t="n">
        <f aca="false">(L367*$L$4)+(M367*$M$4)+(N367*$N$4)+(O367*$O$4)+(P367*$P$4)+(Q367*100*$Q$4)+(R367*100*$R$4)+(S367*100*$S$4)+(T367*100*$T$4)+(U367*$U$4)+(V367*$V$4)+(W367*$W$4)+(X367*$X$4)+(Y367*$Y$4)+(Z367*$Z$4)+(AA367*$AA$4)+(AB367*$AB$4)</f>
        <v>26.66</v>
      </c>
      <c r="C367" s="30" t="n">
        <f aca="false">(L367*$L$5)+(M367*$M$5)+(N367*$N$5)+(O367*$O$5)+(P367*$P$5)+(Q367*100*$Q$5)+(R367*100*$R$5)+(S367*100*$S$5)+(T367*100*$T$5)+(U367*$U$5)+(V367*$V$5)+(W367*$W$5)+(X367*$X$5)+(Y367*$Y$5)+(Z367*$Z$5)+(AA367*$AA$5)+(AC367*$AC$5)</f>
        <v>13.466</v>
      </c>
      <c r="D367" s="31" t="n">
        <f aca="false">(L367*$L$6)+(M367*$M$6)+(N367*$N$6)+(O367*$O$6)+(P367*$P$6)+(Q367*100*$Q$6)+(R367*100*$R$6)+(S367*100*$S$6)+(T367*100*$T$6)+(U367*$U$6)+(V367*$V$6)+(W367*$W$6)+(X367*$X$6)+(Y367*$Y$6)+(Z367*$Z$6)+(AA367*$AA$6)+(AD367*$AD$6)</f>
        <v>21.66</v>
      </c>
      <c r="E367" s="12" t="s">
        <v>78</v>
      </c>
      <c r="F367" s="12" t="n">
        <v>1</v>
      </c>
      <c r="G367" s="21" t="n">
        <v>295</v>
      </c>
      <c r="H367" s="21" t="s">
        <v>175</v>
      </c>
      <c r="I367" s="12"/>
      <c r="J367" s="14" t="n">
        <v>54</v>
      </c>
      <c r="K367" s="14" t="s">
        <v>107</v>
      </c>
      <c r="L367" s="14" t="n">
        <v>126</v>
      </c>
      <c r="M367" s="14" t="n">
        <v>13</v>
      </c>
      <c r="N367" s="14" t="n">
        <v>10</v>
      </c>
      <c r="O367" s="14"/>
      <c r="P367" s="14"/>
      <c r="Q367" s="14"/>
      <c r="R367" s="14"/>
      <c r="S367" s="14"/>
      <c r="T367" s="14"/>
      <c r="U367" s="14"/>
      <c r="V367" s="14"/>
      <c r="W367" s="14" t="n">
        <v>24</v>
      </c>
      <c r="X367" s="14"/>
      <c r="Y367" s="14"/>
      <c r="Z367" s="14"/>
      <c r="AA367" s="14"/>
      <c r="AB367" s="14"/>
      <c r="AC367" s="14"/>
      <c r="AD367" s="14"/>
      <c r="AE367" s="17"/>
    </row>
    <row r="368" s="5" customFormat="true" ht="11.25" hidden="false" customHeight="false" outlineLevel="0" collapsed="false">
      <c r="A368" s="35" t="s">
        <v>696</v>
      </c>
      <c r="B368" s="30" t="n">
        <f aca="false">(L368*$L$4)+(M368*$M$4)+(N368*$N$4)+(O368*$O$4)+(P368*$P$4)+(Q368*100*$Q$4)+(R368*100*$R$4)+(S368*100*$S$4)+(T368*100*$T$4)+(U368*$U$4)+(V368*$V$4)+(W368*$W$4)+(X368*$X$4)+(Y368*$Y$4)+(Z368*$Z$4)+(AA368*$AA$4)+(AB368*$AB$4)</f>
        <v>30.09</v>
      </c>
      <c r="C368" s="30" t="n">
        <f aca="false">(L368*$L$5)+(M368*$M$5)+(N368*$N$5)+(O368*$O$5)+(P368*$P$5)+(Q368*100*$Q$5)+(R368*100*$R$5)+(S368*100*$S$5)+(T368*100*$T$5)+(U368*$U$5)+(V368*$V$5)+(W368*$W$5)+(X368*$X$5)+(Y368*$Y$5)+(Z368*$Z$5)+(AA368*$AA$5)+(AC368*$AC$5)</f>
        <v>16.739</v>
      </c>
      <c r="D368" s="31" t="n">
        <f aca="false">(L368*$L$6)+(M368*$M$6)+(N368*$N$6)+(O368*$O$6)+(P368*$P$6)+(Q368*100*$Q$6)+(R368*100*$R$6)+(S368*100*$S$6)+(T368*100*$T$6)+(U368*$U$6)+(V368*$V$6)+(W368*$W$6)+(X368*$X$6)+(Y368*$Y$6)+(Z368*$Z$6)+(AA368*$AA$6)+(AD368*$AD$6)</f>
        <v>21.34</v>
      </c>
      <c r="E368" s="12" t="s">
        <v>99</v>
      </c>
      <c r="F368" s="12" t="n">
        <v>1</v>
      </c>
      <c r="G368" s="50" t="n">
        <v>0.37</v>
      </c>
      <c r="H368" s="21" t="s">
        <v>697</v>
      </c>
      <c r="I368" s="12"/>
      <c r="J368" s="14" t="n">
        <v>50</v>
      </c>
      <c r="K368" s="14" t="s">
        <v>16</v>
      </c>
      <c r="L368" s="14" t="n">
        <v>109</v>
      </c>
      <c r="M368" s="14" t="n">
        <v>11</v>
      </c>
      <c r="N368" s="14" t="n">
        <v>13</v>
      </c>
      <c r="O368" s="14" t="n">
        <v>10</v>
      </c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7"/>
    </row>
    <row r="369" s="5" customFormat="true" ht="11.25" hidden="false" customHeight="false" outlineLevel="0" collapsed="false">
      <c r="A369" s="43" t="s">
        <v>698</v>
      </c>
      <c r="B369" s="30" t="n">
        <f aca="false">(L369*$L$4)+(M369*$M$4)+(N369*$N$4)+(O369*$O$4)+(P369*$P$4)+(Q369*100*$Q$4)+(R369*100*$R$4)+(S369*100*$S$4)+(T369*100*$T$4)+(U369*$U$4)+(V369*$V$4)+(W369*$W$4)+(X369*$X$4)+(Y369*$Y$4)+(Z369*$Z$4)+(AA369*$AA$4)+(AB369*$AB$4)</f>
        <v>21.56</v>
      </c>
      <c r="C369" s="30" t="n">
        <f aca="false">(L369*$L$5)+(M369*$M$5)+(N369*$N$5)+(O369*$O$5)+(P369*$P$5)+(Q369*100*$Q$5)+(R369*100*$R$5)+(S369*100*$S$5)+(T369*100*$T$5)+(U369*$U$5)+(V369*$V$5)+(W369*$W$5)+(X369*$X$5)+(Y369*$Y$5)+(Z369*$Z$5)+(AA369*$AA$5)+(AC369*$AC$5)</f>
        <v>20.856</v>
      </c>
      <c r="D369" s="31" t="n">
        <f aca="false">(L369*$L$6)+(M369*$M$6)+(N369*$N$6)+(O369*$O$6)+(P369*$P$6)+(Q369*100*$Q$6)+(R369*100*$R$6)+(S369*100*$S$6)+(T369*100*$T$6)+(U369*$U$6)+(V369*$V$6)+(W369*$W$6)+(X369*$X$6)+(Y369*$Y$6)+(Z369*$Z$6)+(AA369*$AA$6)+(AD369*$AD$6)</f>
        <v>20.435</v>
      </c>
      <c r="E369" s="12" t="s">
        <v>165</v>
      </c>
      <c r="F369" s="12" t="n">
        <v>1</v>
      </c>
      <c r="G369" s="12" t="s">
        <v>45</v>
      </c>
      <c r="H369" s="30" t="s">
        <v>699</v>
      </c>
      <c r="I369" s="12"/>
      <c r="J369" s="22" t="n">
        <v>57</v>
      </c>
      <c r="K369" s="14" t="s">
        <v>16</v>
      </c>
      <c r="L369" s="22" t="n">
        <v>106</v>
      </c>
      <c r="M369" s="14" t="n">
        <v>18</v>
      </c>
      <c r="N369" s="14"/>
      <c r="O369" s="14" t="n">
        <v>5</v>
      </c>
      <c r="P369" s="14"/>
      <c r="Q369" s="14"/>
      <c r="R369" s="14"/>
      <c r="S369" s="33"/>
      <c r="T369" s="33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7"/>
    </row>
    <row r="370" s="5" customFormat="true" ht="11.25" hidden="false" customHeight="false" outlineLevel="0" collapsed="false">
      <c r="A370" s="44" t="s">
        <v>700</v>
      </c>
      <c r="B370" s="37" t="n">
        <f aca="false">(L370*$L$4)+(M370*$M$4)+(N370*$N$4)+(O370*$O$4)+(P370*$P$4)+(Q370*100*$Q$4)+(R370*100*$R$4)+(S370*100*$S$4)+(T370*100*$T$4)+(U370*$U$4)+(V370*$V$4)+(W370*$W$4)+(X370*$X$4)+(Y370*$Y$4)+(Z370*$Z$4)+(AA370*$AA$4)+(AB370*$AB$4)</f>
        <v>21.95</v>
      </c>
      <c r="C370" s="37" t="n">
        <f aca="false">(L370*$L$5)+(M370*$M$5)+(N370*$N$5)+(O370*$O$5)+(P370*$P$5)+(Q370*100*$Q$5)+(R370*100*$R$5)+(S370*100*$S$5)+(T370*100*$T$5)+(U370*$U$5)+(V370*$V$5)+(W370*$W$5)+(X370*$X$5)+(Y370*$Y$5)+(Z370*$Z$5)+(AA370*$AA$5)+(AC370*$AC$5)</f>
        <v>21.495</v>
      </c>
      <c r="D370" s="38" t="n">
        <f aca="false">(L370*$L$6)+(M370*$M$6)+(N370*$N$6)+(O370*$O$6)+(P370*$P$6)+(Q370*100*$Q$6)+(R370*100*$R$6)+(S370*100*$S$6)+(T370*100*$T$6)+(U370*$U$6)+(V370*$V$6)+(W370*$W$6)+(X370*$X$6)+(Y370*$Y$6)+(Z370*$Z$6)+(AA370*$AA$6)+(AD370*$AD$6)</f>
        <v>20.15</v>
      </c>
      <c r="E370" s="39" t="s">
        <v>116</v>
      </c>
      <c r="F370" s="39" t="s">
        <v>79</v>
      </c>
      <c r="G370" s="45" t="n">
        <v>0.19</v>
      </c>
      <c r="H370" s="39" t="s">
        <v>701</v>
      </c>
      <c r="I370" s="39"/>
      <c r="J370" s="40" t="n">
        <v>42</v>
      </c>
      <c r="K370" s="40" t="s">
        <v>16</v>
      </c>
      <c r="L370" s="40" t="n">
        <v>95</v>
      </c>
      <c r="M370" s="40" t="n">
        <v>17</v>
      </c>
      <c r="N370" s="40"/>
      <c r="O370" s="40" t="n">
        <v>8</v>
      </c>
      <c r="P370" s="40"/>
      <c r="Q370" s="41"/>
      <c r="R370" s="41"/>
      <c r="S370" s="41"/>
      <c r="T370" s="41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2"/>
    </row>
    <row r="371" s="5" customFormat="true" ht="11.25" hidden="false" customHeight="false" outlineLevel="0" collapsed="false">
      <c r="A371" s="43" t="s">
        <v>702</v>
      </c>
      <c r="B371" s="30" t="n">
        <f aca="false">(L371*$L$4)+(M371*$M$4)+(N371*$N$4)+(O371*$O$4)+(P371*$P$4)+(Q371*100*$Q$4)+(R371*100*$R$4)+(S371*100*$S$4)+(T371*100*$T$4)+(U371*$U$4)+(V371*$V$4)+(W371*$W$4)+(X371*$X$4)+(Y371*$Y$4)+(Z371*$Z$4)+(AA371*$AA$4)+(AB371*$AB$4)</f>
        <v>27.06</v>
      </c>
      <c r="C371" s="30" t="n">
        <f aca="false">(L371*$L$5)+(M371*$M$5)+(N371*$N$5)+(O371*$O$5)+(P371*$P$5)+(Q371*100*$Q$5)+(R371*100*$R$5)+(S371*100*$S$5)+(T371*100*$T$5)+(U371*$U$5)+(V371*$V$5)+(W371*$W$5)+(X371*$X$5)+(Y371*$Y$5)+(Z371*$Z$5)+(AA371*$AA$5)+(AC371*$AC$5)</f>
        <v>16.706</v>
      </c>
      <c r="D371" s="31" t="n">
        <f aca="false">(L371*$L$6)+(M371*$M$6)+(N371*$N$6)+(O371*$O$6)+(P371*$P$6)+(Q371*100*$Q$6)+(R371*100*$R$6)+(S371*100*$S$6)+(T371*100*$T$6)+(U371*$U$6)+(V371*$V$6)+(W371*$W$6)+(X371*$X$6)+(Y371*$Y$6)+(Z371*$Z$6)+(AA371*$AA$6)+(AD371*$AD$6)</f>
        <v>19.81</v>
      </c>
      <c r="E371" s="12" t="s">
        <v>250</v>
      </c>
      <c r="F371" s="12" t="n">
        <v>4</v>
      </c>
      <c r="G371" s="32" t="n">
        <v>0.16</v>
      </c>
      <c r="H371" s="30" t="s">
        <v>703</v>
      </c>
      <c r="I371" s="12"/>
      <c r="J371" s="14" t="n">
        <v>55</v>
      </c>
      <c r="K371" s="14" t="s">
        <v>107</v>
      </c>
      <c r="L371" s="14" t="n">
        <v>106</v>
      </c>
      <c r="M371" s="14" t="n">
        <v>11</v>
      </c>
      <c r="N371" s="14" t="n">
        <v>10</v>
      </c>
      <c r="O371" s="14" t="n">
        <v>10</v>
      </c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7"/>
    </row>
    <row r="372" s="5" customFormat="true" ht="11.25" hidden="false" customHeight="false" outlineLevel="0" collapsed="false">
      <c r="A372" s="43" t="s">
        <v>700</v>
      </c>
      <c r="B372" s="30" t="n">
        <f aca="false">(L372*$L$4)+(M372*$M$4)+(N372*$N$4)+(O372*$O$4)+(P372*$P$4)+(Q372*100*$Q$4)+(R372*100*$R$4)+(S372*100*$S$4)+(T372*100*$T$4)+(U372*$U$4)+(V372*$V$4)+(W372*$W$4)+(X372*$X$4)+(Y372*$Y$4)+(Z372*$Z$4)+(AA372*$AA$4)+(AB372*$AB$4)</f>
        <v>20.95</v>
      </c>
      <c r="C372" s="30" t="n">
        <f aca="false">(L372*$L$5)+(M372*$M$5)+(N372*$N$5)+(O372*$O$5)+(P372*$P$5)+(Q372*100*$Q$5)+(R372*100*$R$5)+(S372*100*$S$5)+(T372*100*$T$5)+(U372*$U$5)+(V372*$V$5)+(W372*$W$5)+(X372*$X$5)+(Y372*$Y$5)+(Z372*$Z$5)+(AA372*$AA$5)+(AC372*$AC$5)</f>
        <v>20.395</v>
      </c>
      <c r="D372" s="31" t="n">
        <f aca="false">(L372*$L$6)+(M372*$M$6)+(N372*$N$6)+(O372*$O$6)+(P372*$P$6)+(Q372*100*$Q$6)+(R372*100*$R$6)+(S372*100*$S$6)+(T372*100*$T$6)+(U372*$U$6)+(V372*$V$6)+(W372*$W$6)+(X372*$X$6)+(Y372*$Y$6)+(Z372*$Z$6)+(AA372*$AA$6)+(AD372*$AD$6)</f>
        <v>19.6</v>
      </c>
      <c r="E372" s="12" t="s">
        <v>116</v>
      </c>
      <c r="F372" s="12" t="n">
        <v>1</v>
      </c>
      <c r="G372" s="50" t="n">
        <v>0.18</v>
      </c>
      <c r="H372" s="21" t="s">
        <v>701</v>
      </c>
      <c r="I372" s="12"/>
      <c r="J372" s="14" t="n">
        <v>42</v>
      </c>
      <c r="K372" s="14" t="s">
        <v>16</v>
      </c>
      <c r="L372" s="14" t="n">
        <v>95</v>
      </c>
      <c r="M372" s="14" t="n">
        <v>17</v>
      </c>
      <c r="N372" s="14"/>
      <c r="O372" s="14" t="n">
        <v>6</v>
      </c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7"/>
    </row>
    <row r="373" s="5" customFormat="true" ht="11.25" hidden="false" customHeight="false" outlineLevel="0" collapsed="false">
      <c r="A373" s="35" t="s">
        <v>704</v>
      </c>
      <c r="B373" s="30" t="n">
        <f aca="false">(L373*$L$4)+(M373*$M$4)+(N373*$N$4)+(O373*$O$4)+(P373*$P$4)+(Q373*100*$Q$4)+(R373*100*$R$4)+(S373*100*$S$4)+(T373*100*$T$4)+(U373*$U$4)+(V373*$V$4)+(W373*$W$4)+(X373*$X$4)+(Y373*$Y$4)+(Z373*$Z$4)+(AA373*$AA$4)+(AB373*$AB$4)</f>
        <v>36.66</v>
      </c>
      <c r="C373" s="30" t="n">
        <f aca="false">(L373*$L$5)+(M373*$M$5)+(N373*$N$5)+(O373*$O$5)+(P373*$P$5)+(Q373*100*$Q$5)+(R373*100*$R$5)+(S373*100*$S$5)+(T373*100*$T$5)+(U373*$U$5)+(V373*$V$5)+(W373*$W$5)+(X373*$X$5)+(Y373*$Y$5)+(Z373*$Z$5)+(AA373*$AA$5)+(AC373*$AC$5)</f>
        <v>16.746</v>
      </c>
      <c r="D373" s="31" t="n">
        <f aca="false">(L373*$L$6)+(M373*$M$6)+(N373*$N$6)+(O373*$O$6)+(P373*$P$6)+(Q373*100*$Q$6)+(R373*100*$R$6)+(S373*100*$S$6)+(T373*100*$T$6)+(U373*$U$6)+(V373*$V$6)+(W373*$W$6)+(X373*$X$6)+(Y373*$Y$6)+(Z373*$Z$6)+(AA373*$AA$6)+(AD373*$AD$6)</f>
        <v>19.36</v>
      </c>
      <c r="E373" s="12" t="s">
        <v>7</v>
      </c>
      <c r="F373" s="12" t="n">
        <v>2</v>
      </c>
      <c r="G373" s="12" t="s">
        <v>133</v>
      </c>
      <c r="H373" s="30" t="s">
        <v>130</v>
      </c>
      <c r="I373" s="12" t="s">
        <v>89</v>
      </c>
      <c r="J373" s="14" t="n">
        <v>60</v>
      </c>
      <c r="K373" s="14" t="s">
        <v>16</v>
      </c>
      <c r="L373" s="14" t="n">
        <v>166</v>
      </c>
      <c r="M373" s="14"/>
      <c r="N373" s="14" t="n">
        <v>18</v>
      </c>
      <c r="O373" s="14"/>
      <c r="P373" s="14" t="n">
        <v>28</v>
      </c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 t="n">
        <v>3</v>
      </c>
      <c r="AC373" s="14" t="n">
        <v>1</v>
      </c>
      <c r="AD373" s="14" t="n">
        <v>1</v>
      </c>
      <c r="AE373" s="17" t="s">
        <v>652</v>
      </c>
    </row>
    <row r="374" s="5" customFormat="true" ht="11.25" hidden="false" customHeight="false" outlineLevel="0" collapsed="false">
      <c r="A374" s="35" t="s">
        <v>705</v>
      </c>
      <c r="B374" s="30" t="n">
        <f aca="false">(L374*$L$4)+(M374*$M$4)+(N374*$N$4)+(O374*$O$4)+(P374*$P$4)+(Q374*100*$Q$4)+(R374*100*$R$4)+(S374*100*$S$4)+(T374*100*$T$4)+(U374*$U$4)+(V374*$V$4)+(W374*$W$4)+(X374*$X$4)+(Y374*$Y$4)+(Z374*$Z$4)+(AA374*$AA$4)+(AB374*$AB$4)</f>
        <v>36.66</v>
      </c>
      <c r="C374" s="30" t="n">
        <f aca="false">(L374*$L$5)+(M374*$M$5)+(N374*$N$5)+(O374*$O$5)+(P374*$P$5)+(Q374*100*$Q$5)+(R374*100*$R$5)+(S374*100*$S$5)+(T374*100*$T$5)+(U374*$U$5)+(V374*$V$5)+(W374*$W$5)+(X374*$X$5)+(Y374*$Y$5)+(Z374*$Z$5)+(AA374*$AA$5)+(AC374*$AC$5)</f>
        <v>16.746</v>
      </c>
      <c r="D374" s="31" t="n">
        <f aca="false">(L374*$L$6)+(M374*$M$6)+(N374*$N$6)+(O374*$O$6)+(P374*$P$6)+(Q374*100*$Q$6)+(R374*100*$R$6)+(S374*100*$S$6)+(T374*100*$T$6)+(U374*$U$6)+(V374*$V$6)+(W374*$W$6)+(X374*$X$6)+(Y374*$Y$6)+(Z374*$Z$6)+(AA374*$AA$6)+(AD374*$AD$6)</f>
        <v>19.36</v>
      </c>
      <c r="E374" s="12" t="s">
        <v>7</v>
      </c>
      <c r="F374" s="12" t="n">
        <v>2</v>
      </c>
      <c r="G374" s="12" t="s">
        <v>133</v>
      </c>
      <c r="H374" s="30" t="s">
        <v>134</v>
      </c>
      <c r="I374" s="12" t="s">
        <v>93</v>
      </c>
      <c r="J374" s="14" t="n">
        <v>60</v>
      </c>
      <c r="K374" s="14" t="s">
        <v>16</v>
      </c>
      <c r="L374" s="14" t="n">
        <v>166</v>
      </c>
      <c r="M374" s="14"/>
      <c r="N374" s="14" t="n">
        <v>18</v>
      </c>
      <c r="O374" s="14"/>
      <c r="P374" s="14" t="n">
        <v>28</v>
      </c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 t="n">
        <v>3</v>
      </c>
      <c r="AC374" s="14" t="n">
        <v>1</v>
      </c>
      <c r="AD374" s="14" t="n">
        <v>1</v>
      </c>
      <c r="AE374" s="17" t="s">
        <v>652</v>
      </c>
    </row>
    <row r="375" s="5" customFormat="true" ht="11.25" hidden="false" customHeight="false" outlineLevel="0" collapsed="false">
      <c r="A375" s="35" t="s">
        <v>706</v>
      </c>
      <c r="B375" s="30" t="n">
        <f aca="false">(L375*$L$4)+(M375*$M$4)+(N375*$N$4)+(O375*$O$4)+(P375*$P$4)+(Q375*100*$Q$4)+(R375*100*$R$4)+(S375*100*$S$4)+(T375*100*$T$4)+(U375*$U$4)+(V375*$V$4)+(W375*$W$4)+(X375*$X$4)+(Y375*$Y$4)+(Z375*$Z$4)+(AA375*$AA$4)+(AB375*$AB$4)</f>
        <v>35.16</v>
      </c>
      <c r="C375" s="30" t="n">
        <f aca="false">(L375*$L$5)+(M375*$M$5)+(N375*$N$5)+(O375*$O$5)+(P375*$P$5)+(Q375*100*$Q$5)+(R375*100*$R$5)+(S375*100*$S$5)+(T375*100*$T$5)+(U375*$U$5)+(V375*$V$5)+(W375*$W$5)+(X375*$X$5)+(Y375*$Y$5)+(Z375*$Z$5)+(AA375*$AA$5)+(AC375*$AC$5)</f>
        <v>22.256</v>
      </c>
      <c r="D375" s="31" t="n">
        <f aca="false">(L375*$L$6)+(M375*$M$6)+(N375*$N$6)+(O375*$O$6)+(P375*$P$6)+(Q375*100*$Q$6)+(R375*100*$R$6)+(S375*100*$S$6)+(T375*100*$T$6)+(U375*$U$6)+(V375*$V$6)+(W375*$W$6)+(X375*$X$6)+(Y375*$Y$6)+(Z375*$Z$6)+(AA375*$AA$6)+(AD375*$AD$6)</f>
        <v>19.16</v>
      </c>
      <c r="E375" s="12" t="s">
        <v>225</v>
      </c>
      <c r="F375" s="12" t="n">
        <v>1</v>
      </c>
      <c r="G375" s="32" t="n">
        <v>0.14</v>
      </c>
      <c r="H375" s="30" t="s">
        <v>707</v>
      </c>
      <c r="I375" s="12"/>
      <c r="J375" s="22" t="n">
        <v>55</v>
      </c>
      <c r="K375" s="14" t="s">
        <v>16</v>
      </c>
      <c r="L375" s="22" t="n">
        <v>116</v>
      </c>
      <c r="M375" s="14"/>
      <c r="N375" s="14" t="n">
        <v>14</v>
      </c>
      <c r="O375" s="14"/>
      <c r="P375" s="14" t="n">
        <v>40</v>
      </c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7"/>
    </row>
    <row r="376" s="5" customFormat="true" ht="11.25" hidden="false" customHeight="false" outlineLevel="0" collapsed="false">
      <c r="A376" s="35" t="s">
        <v>708</v>
      </c>
      <c r="B376" s="30" t="n">
        <f aca="false">(L376*$L$4)+(M376*$M$4)+(N376*$N$4)+(O376*$O$4)+(P376*$P$4)+(Q376*100*$Q$4)+(R376*100*$R$4)+(S376*100*$S$4)+(T376*100*$T$4)+(U376*$U$4)+(V376*$V$4)+(W376*$W$4)+(X376*$X$4)+(Y376*$Y$4)+(Z376*$Z$4)+(AA376*$AA$4)+(AB376*$AB$4)</f>
        <v>23.04</v>
      </c>
      <c r="C376" s="30" t="n">
        <f aca="false">(L376*$L$5)+(M376*$M$5)+(N376*$N$5)+(O376*$O$5)+(P376*$P$5)+(Q376*100*$Q$5)+(R376*100*$R$5)+(S376*100*$S$5)+(T376*100*$T$5)+(U376*$U$5)+(V376*$V$5)+(W376*$W$5)+(X376*$X$5)+(Y376*$Y$5)+(Z376*$Z$5)+(AA376*$AA$5)+(AC376*$AC$5)</f>
        <v>14.184</v>
      </c>
      <c r="D376" s="31" t="n">
        <f aca="false">(L376*$L$6)+(M376*$M$6)+(N376*$N$6)+(O376*$O$6)+(P376*$P$6)+(Q376*100*$Q$6)+(R376*100*$R$6)+(S376*100*$S$6)+(T376*100*$T$6)+(U376*$U$6)+(V376*$V$6)+(W376*$W$6)+(X376*$X$6)+(Y376*$Y$6)+(Z376*$Z$6)+(AA376*$AA$6)+(AD376*$AD$6)</f>
        <v>19.04</v>
      </c>
      <c r="E376" s="12" t="s">
        <v>314</v>
      </c>
      <c r="F376" s="12" t="n">
        <v>4</v>
      </c>
      <c r="G376" s="12" t="s">
        <v>663</v>
      </c>
      <c r="H376" s="30" t="s">
        <v>664</v>
      </c>
      <c r="I376" s="12"/>
      <c r="J376" s="14" t="n">
        <v>28</v>
      </c>
      <c r="K376" s="14" t="s">
        <v>16</v>
      </c>
      <c r="L376" s="14" t="n">
        <v>104</v>
      </c>
      <c r="M376" s="14" t="n">
        <v>7</v>
      </c>
      <c r="N376" s="14" t="n">
        <v>8</v>
      </c>
      <c r="O376" s="14"/>
      <c r="P376" s="14"/>
      <c r="Q376" s="33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 t="n">
        <v>7</v>
      </c>
      <c r="AC376" s="14" t="n">
        <v>7</v>
      </c>
      <c r="AD376" s="14" t="n">
        <v>7</v>
      </c>
      <c r="AE376" s="17" t="s">
        <v>665</v>
      </c>
    </row>
    <row r="377" s="5" customFormat="true" ht="11.25" hidden="false" customHeight="false" outlineLevel="0" collapsed="false">
      <c r="A377" s="35" t="s">
        <v>709</v>
      </c>
      <c r="B377" s="30" t="n">
        <f aca="false">(L377*$L$4)+(M377*$M$4)+(N377*$N$4)+(O377*$O$4)+(P377*$P$4)+(Q377*100*$Q$4)+(R377*100*$R$4)+(S377*100*$S$4)+(T377*100*$T$4)+(U377*$U$4)+(V377*$V$4)+(W377*$W$4)+(X377*$X$4)+(Y377*$Y$4)+(Z377*$Z$4)+(AA377*$AA$4)+(AB377*$AB$4)</f>
        <v>23.04</v>
      </c>
      <c r="C377" s="30" t="n">
        <f aca="false">(L377*$L$5)+(M377*$M$5)+(N377*$N$5)+(O377*$O$5)+(P377*$P$5)+(Q377*100*$Q$5)+(R377*100*$R$5)+(S377*100*$S$5)+(T377*100*$T$5)+(U377*$U$5)+(V377*$V$5)+(W377*$W$5)+(X377*$X$5)+(Y377*$Y$5)+(Z377*$Z$5)+(AA377*$AA$5)+(AC377*$AC$5)</f>
        <v>14.184</v>
      </c>
      <c r="D377" s="31" t="n">
        <f aca="false">(L377*$L$6)+(M377*$M$6)+(N377*$N$6)+(O377*$O$6)+(P377*$P$6)+(Q377*100*$Q$6)+(R377*100*$R$6)+(S377*100*$S$6)+(T377*100*$T$6)+(U377*$U$6)+(V377*$V$6)+(W377*$W$6)+(X377*$X$6)+(Y377*$Y$6)+(Z377*$Z$6)+(AA377*$AA$6)+(AD377*$AD$6)</f>
        <v>19.04</v>
      </c>
      <c r="E377" s="12" t="s">
        <v>314</v>
      </c>
      <c r="F377" s="12" t="n">
        <v>4</v>
      </c>
      <c r="G377" s="12" t="s">
        <v>663</v>
      </c>
      <c r="H377" s="30" t="s">
        <v>667</v>
      </c>
      <c r="I377" s="12"/>
      <c r="J377" s="14" t="n">
        <v>28</v>
      </c>
      <c r="K377" s="14" t="s">
        <v>16</v>
      </c>
      <c r="L377" s="14" t="n">
        <v>104</v>
      </c>
      <c r="M377" s="14" t="n">
        <v>7</v>
      </c>
      <c r="N377" s="14" t="n">
        <v>8</v>
      </c>
      <c r="O377" s="14"/>
      <c r="P377" s="14"/>
      <c r="Q377" s="33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 t="n">
        <v>7</v>
      </c>
      <c r="AC377" s="14" t="n">
        <v>7</v>
      </c>
      <c r="AD377" s="14" t="n">
        <v>7</v>
      </c>
      <c r="AE377" s="17" t="s">
        <v>665</v>
      </c>
    </row>
    <row r="378" s="5" customFormat="true" ht="11.25" hidden="false" customHeight="false" outlineLevel="0" collapsed="false">
      <c r="A378" s="43" t="s">
        <v>710</v>
      </c>
      <c r="B378" s="30" t="n">
        <f aca="false">(L378*$L$4)+(M378*$M$4)+(N378*$N$4)+(O378*$O$4)+(P378*$P$4)+(Q378*100*$Q$4)+(R378*100*$R$4)+(S378*100*$S$4)+(T378*100*$T$4)+(U378*$U$4)+(V378*$V$4)+(W378*$W$4)+(X378*$X$4)+(Y378*$Y$4)+(Z378*$Z$4)+(AA378*$AA$4)+(AB378*$AB$4)</f>
        <v>24.99</v>
      </c>
      <c r="C378" s="30" t="n">
        <f aca="false">(L378*$L$5)+(M378*$M$5)+(N378*$N$5)+(O378*$O$5)+(P378*$P$5)+(Q378*100*$Q$5)+(R378*100*$R$5)+(S378*100*$S$5)+(T378*100*$T$5)+(U378*$U$5)+(V378*$V$5)+(W378*$W$5)+(X378*$X$5)+(Y378*$Y$5)+(Z378*$Z$5)+(AA378*$AA$5)+(AC378*$AC$5)</f>
        <v>12.219</v>
      </c>
      <c r="D378" s="31" t="n">
        <f aca="false">(L378*$L$6)+(M378*$M$6)+(N378*$N$6)+(O378*$O$6)+(P378*$P$6)+(Q378*100*$Q$6)+(R378*100*$R$6)+(S378*100*$S$6)+(T378*100*$T$6)+(U378*$U$6)+(V378*$V$6)+(W378*$W$6)+(X378*$X$6)+(Y378*$Y$6)+(Z378*$Z$6)+(AA378*$AA$6)+(AD378*$AD$6)</f>
        <v>18.99</v>
      </c>
      <c r="E378" s="12" t="s">
        <v>105</v>
      </c>
      <c r="F378" s="12" t="n">
        <v>1</v>
      </c>
      <c r="G378" s="12" t="s">
        <v>142</v>
      </c>
      <c r="H378" s="21" t="s">
        <v>106</v>
      </c>
      <c r="I378" s="12"/>
      <c r="J378" s="22" t="n">
        <v>50</v>
      </c>
      <c r="K378" s="14" t="s">
        <v>107</v>
      </c>
      <c r="L378" s="14" t="n">
        <v>99</v>
      </c>
      <c r="M378" s="14" t="n">
        <v>12</v>
      </c>
      <c r="N378" s="14" t="n">
        <v>12</v>
      </c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7"/>
    </row>
    <row r="379" s="5" customFormat="true" ht="11.25" hidden="false" customHeight="false" outlineLevel="0" collapsed="false">
      <c r="A379" s="43" t="s">
        <v>711</v>
      </c>
      <c r="B379" s="30" t="n">
        <f aca="false">(L379*$L$4)+(M379*$M$4)+(N379*$N$4)+(O379*$O$4)+(P379*$P$4)+(Q379*100*$Q$4)+(R379*100*$R$4)+(S379*100*$S$4)+(T379*100*$T$4)+(U379*$U$4)+(V379*$V$4)+(W379*$W$4)+(X379*$X$4)+(Y379*$Y$4)+(Z379*$Z$4)+(AA379*$AA$4)+(AB379*$AB$4)</f>
        <v>18.99</v>
      </c>
      <c r="C379" s="30" t="n">
        <f aca="false">(L379*$L$5)+(M379*$M$5)+(N379*$N$5)+(O379*$O$5)+(P379*$P$5)+(Q379*100*$Q$5)+(R379*100*$R$5)+(S379*100*$S$5)+(T379*100*$T$5)+(U379*$U$5)+(V379*$V$5)+(W379*$W$5)+(X379*$X$5)+(Y379*$Y$5)+(Z379*$Z$5)+(AA379*$AA$5)+(AC379*$AC$5)</f>
        <v>18.099</v>
      </c>
      <c r="D379" s="31" t="n">
        <f aca="false">(L379*$L$6)+(M379*$M$6)+(N379*$N$6)+(O379*$O$6)+(P379*$P$6)+(Q379*100*$Q$6)+(R379*100*$R$6)+(S379*100*$S$6)+(T379*100*$T$6)+(U379*$U$6)+(V379*$V$6)+(W379*$W$6)+(X379*$X$6)+(Y379*$Y$6)+(Z379*$Z$6)+(AA379*$AA$6)+(AD379*$AD$6)</f>
        <v>18.99</v>
      </c>
      <c r="E379" s="12" t="s">
        <v>105</v>
      </c>
      <c r="F379" s="12" t="n">
        <v>1</v>
      </c>
      <c r="G379" s="12" t="s">
        <v>142</v>
      </c>
      <c r="H379" s="21" t="s">
        <v>106</v>
      </c>
      <c r="I379" s="12"/>
      <c r="J379" s="22" t="n">
        <v>50</v>
      </c>
      <c r="K379" s="14" t="s">
        <v>107</v>
      </c>
      <c r="L379" s="14" t="n">
        <v>99</v>
      </c>
      <c r="M379" s="14" t="n">
        <v>18</v>
      </c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7"/>
    </row>
    <row r="380" s="5" customFormat="true" ht="11.25" hidden="false" customHeight="false" outlineLevel="0" collapsed="false">
      <c r="A380" s="43" t="s">
        <v>712</v>
      </c>
      <c r="B380" s="30" t="n">
        <f aca="false">(L380*$L$4)+(M380*$M$4)+(N380*$N$4)+(O380*$O$4)+(P380*$P$4)+(Q380*100*$Q$4)+(R380*100*$R$4)+(S380*100*$S$4)+(T380*100*$T$4)+(U380*$U$4)+(V380*$V$4)+(W380*$W$4)+(X380*$X$4)+(Y380*$Y$4)+(Z380*$Z$4)+(AA380*$AA$4)+(AB380*$AB$4)</f>
        <v>24.97</v>
      </c>
      <c r="C380" s="30" t="n">
        <f aca="false">(L380*$L$5)+(M380*$M$5)+(N380*$N$5)+(O380*$O$5)+(P380*$P$5)+(Q380*100*$Q$5)+(R380*100*$R$5)+(S380*100*$S$5)+(T380*100*$T$5)+(U380*$U$5)+(V380*$V$5)+(W380*$W$5)+(X380*$X$5)+(Y380*$Y$5)+(Z380*$Z$5)+(AA380*$AA$5)+(AC380*$AC$5)</f>
        <v>12.217</v>
      </c>
      <c r="D380" s="31" t="n">
        <f aca="false">(L380*$L$6)+(M380*$M$6)+(N380*$N$6)+(O380*$O$6)+(P380*$P$6)+(Q380*100*$Q$6)+(R380*100*$R$6)+(S380*100*$S$6)+(T380*100*$T$6)+(U380*$U$6)+(V380*$V$6)+(W380*$W$6)+(X380*$X$6)+(Y380*$Y$6)+(Z380*$Z$6)+(AA380*$AA$6)+(AD380*$AD$6)</f>
        <v>18.97</v>
      </c>
      <c r="E380" s="12" t="s">
        <v>105</v>
      </c>
      <c r="F380" s="12" t="n">
        <v>1</v>
      </c>
      <c r="G380" s="12" t="s">
        <v>381</v>
      </c>
      <c r="H380" s="21" t="s">
        <v>106</v>
      </c>
      <c r="I380" s="12"/>
      <c r="J380" s="14" t="n">
        <v>49</v>
      </c>
      <c r="K380" s="14" t="s">
        <v>107</v>
      </c>
      <c r="L380" s="14" t="n">
        <v>97</v>
      </c>
      <c r="M380" s="14" t="n">
        <v>12</v>
      </c>
      <c r="N380" s="14" t="n">
        <v>12</v>
      </c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7"/>
    </row>
    <row r="381" s="5" customFormat="true" ht="11.25" hidden="false" customHeight="false" outlineLevel="0" collapsed="false">
      <c r="A381" s="43" t="s">
        <v>713</v>
      </c>
      <c r="B381" s="30" t="n">
        <f aca="false">(L381*$L$4)+(M381*$M$4)+(N381*$N$4)+(O381*$O$4)+(P381*$P$4)+(Q381*100*$Q$4)+(R381*100*$R$4)+(S381*100*$S$4)+(T381*100*$T$4)+(U381*$U$4)+(V381*$V$4)+(W381*$W$4)+(X381*$X$4)+(Y381*$Y$4)+(Z381*$Z$4)+(AA381*$AA$4)+(AB381*$AB$4)</f>
        <v>24.96</v>
      </c>
      <c r="C381" s="30" t="n">
        <f aca="false">(L381*$L$5)+(M381*$M$5)+(N381*$N$5)+(O381*$O$5)+(P381*$P$5)+(Q381*100*$Q$5)+(R381*100*$R$5)+(S381*100*$S$5)+(T381*100*$T$5)+(U381*$U$5)+(V381*$V$5)+(W381*$W$5)+(X381*$X$5)+(Y381*$Y$5)+(Z381*$Z$5)+(AA381*$AA$5)+(AC381*$AC$5)</f>
        <v>12.216</v>
      </c>
      <c r="D381" s="31" t="n">
        <f aca="false">(L381*$L$6)+(M381*$M$6)+(N381*$N$6)+(O381*$O$6)+(P381*$P$6)+(Q381*100*$Q$6)+(R381*100*$R$6)+(S381*100*$S$6)+(T381*100*$T$6)+(U381*$U$6)+(V381*$V$6)+(W381*$W$6)+(X381*$X$6)+(Y381*$Y$6)+(Z381*$Z$6)+(AA381*$AA$6)+(AD381*$AD$6)</f>
        <v>18.96</v>
      </c>
      <c r="E381" s="12" t="s">
        <v>105</v>
      </c>
      <c r="F381" s="12" t="n">
        <v>1</v>
      </c>
      <c r="G381" s="12" t="s">
        <v>381</v>
      </c>
      <c r="H381" s="21" t="s">
        <v>106</v>
      </c>
      <c r="I381" s="12"/>
      <c r="J381" s="14" t="n">
        <v>49</v>
      </c>
      <c r="K381" s="14" t="s">
        <v>107</v>
      </c>
      <c r="L381" s="14" t="n">
        <v>96</v>
      </c>
      <c r="M381" s="14" t="n">
        <v>12</v>
      </c>
      <c r="N381" s="14" t="n">
        <v>12</v>
      </c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7"/>
    </row>
    <row r="382" s="5" customFormat="true" ht="11.25" hidden="false" customHeight="false" outlineLevel="0" collapsed="false">
      <c r="A382" s="43" t="s">
        <v>714</v>
      </c>
      <c r="B382" s="30" t="n">
        <f aca="false">(L382*$L$4)+(M382*$M$4)+(N382*$N$4)+(O382*$O$4)+(P382*$P$4)+(Q382*100*$Q$4)+(R382*100*$R$4)+(S382*100*$S$4)+(T382*100*$T$4)+(U382*$U$4)+(V382*$V$4)+(W382*$W$4)+(X382*$X$4)+(Y382*$Y$4)+(Z382*$Z$4)+(AA382*$AA$4)+(AB382*$AB$4)</f>
        <v>17.97</v>
      </c>
      <c r="C382" s="30" t="n">
        <f aca="false">(L382*$L$5)+(M382*$M$5)+(N382*$N$5)+(O382*$O$5)+(P382*$P$5)+(Q382*100*$Q$5)+(R382*100*$R$5)+(S382*100*$S$5)+(T382*100*$T$5)+(U382*$U$5)+(V382*$V$5)+(W382*$W$5)+(X382*$X$5)+(Y382*$Y$5)+(Z382*$Z$5)+(AA382*$AA$5)+(AC382*$AC$5)</f>
        <v>17.097</v>
      </c>
      <c r="D382" s="31" t="n">
        <f aca="false">(L382*$L$6)+(M382*$M$6)+(N382*$N$6)+(O382*$O$6)+(P382*$P$6)+(Q382*100*$Q$6)+(R382*100*$R$6)+(S382*100*$S$6)+(T382*100*$T$6)+(U382*$U$6)+(V382*$V$6)+(W382*$W$6)+(X382*$X$6)+(Y382*$Y$6)+(Z382*$Z$6)+(AA382*$AA$6)+(AD382*$AD$6)</f>
        <v>17.97</v>
      </c>
      <c r="E382" s="12" t="s">
        <v>105</v>
      </c>
      <c r="F382" s="12" t="n">
        <v>1</v>
      </c>
      <c r="G382" s="12" t="s">
        <v>381</v>
      </c>
      <c r="H382" s="21" t="s">
        <v>106</v>
      </c>
      <c r="I382" s="12"/>
      <c r="J382" s="22" t="n">
        <v>49</v>
      </c>
      <c r="K382" s="14" t="s">
        <v>107</v>
      </c>
      <c r="L382" s="14" t="n">
        <v>97</v>
      </c>
      <c r="M382" s="14" t="n">
        <v>17</v>
      </c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7"/>
    </row>
    <row r="383" s="5" customFormat="true" ht="11.25" hidden="false" customHeight="false" outlineLevel="0" collapsed="false">
      <c r="A383" s="43" t="s">
        <v>715</v>
      </c>
      <c r="B383" s="30" t="n">
        <f aca="false">(L383*$L$4)+(M383*$M$4)+(N383*$N$4)+(O383*$O$4)+(P383*$P$4)+(Q383*100*$Q$4)+(R383*100*$R$4)+(S383*100*$S$4)+(T383*100*$T$4)+(U383*$U$4)+(V383*$V$4)+(W383*$W$4)+(X383*$X$4)+(Y383*$Y$4)+(Z383*$Z$4)+(AA383*$AA$4)+(AB383*$AB$4)</f>
        <v>17.96</v>
      </c>
      <c r="C383" s="30" t="n">
        <f aca="false">(L383*$L$5)+(M383*$M$5)+(N383*$N$5)+(O383*$O$5)+(P383*$P$5)+(Q383*100*$Q$5)+(R383*100*$R$5)+(S383*100*$S$5)+(T383*100*$T$5)+(U383*$U$5)+(V383*$V$5)+(W383*$W$5)+(X383*$X$5)+(Y383*$Y$5)+(Z383*$Z$5)+(AA383*$AA$5)+(AC383*$AC$5)</f>
        <v>17.096</v>
      </c>
      <c r="D383" s="31" t="n">
        <f aca="false">(L383*$L$6)+(M383*$M$6)+(N383*$N$6)+(O383*$O$6)+(P383*$P$6)+(Q383*100*$Q$6)+(R383*100*$R$6)+(S383*100*$S$6)+(T383*100*$T$6)+(U383*$U$6)+(V383*$V$6)+(W383*$W$6)+(X383*$X$6)+(Y383*$Y$6)+(Z383*$Z$6)+(AA383*$AA$6)+(AD383*$AD$6)</f>
        <v>17.96</v>
      </c>
      <c r="E383" s="12" t="s">
        <v>105</v>
      </c>
      <c r="F383" s="12" t="n">
        <v>1</v>
      </c>
      <c r="G383" s="12" t="s">
        <v>389</v>
      </c>
      <c r="H383" s="21" t="s">
        <v>106</v>
      </c>
      <c r="I383" s="12"/>
      <c r="J383" s="22" t="n">
        <v>48</v>
      </c>
      <c r="K383" s="14" t="s">
        <v>107</v>
      </c>
      <c r="L383" s="14" t="n">
        <v>96</v>
      </c>
      <c r="M383" s="14" t="n">
        <v>17</v>
      </c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7"/>
    </row>
    <row r="384" s="5" customFormat="true" ht="11.25" hidden="false" customHeight="false" outlineLevel="0" collapsed="false">
      <c r="A384" s="35" t="s">
        <v>716</v>
      </c>
      <c r="B384" s="30" t="n">
        <f aca="false">(L384*$L$4)+(M384*$M$4)+(N384*$N$4)+(O384*$O$4)+(P384*$P$4)+(Q384*100*$Q$4)+(R384*100*$R$4)+(S384*100*$S$4)+(T384*100*$T$4)+(U384*$U$4)+(V384*$V$4)+(W384*$W$4)+(X384*$X$4)+(Y384*$Y$4)+(Z384*$Z$4)+(AA384*$AA$4)+(AB384*$AB$4)</f>
        <v>33.18</v>
      </c>
      <c r="C384" s="30" t="n">
        <f aca="false">(L384*$L$5)+(M384*$M$5)+(N384*$N$5)+(O384*$O$5)+(P384*$P$5)+(Q384*100*$Q$5)+(R384*100*$R$5)+(S384*100*$S$5)+(T384*100*$T$5)+(U384*$U$5)+(V384*$V$5)+(W384*$W$5)+(X384*$X$5)+(Y384*$Y$5)+(Z384*$Z$5)+(AA384*$AA$5)+(AC384*$AC$5)</f>
        <v>13.518</v>
      </c>
      <c r="D384" s="31" t="n">
        <f aca="false">(L384*$L$6)+(M384*$M$6)+(N384*$N$6)+(O384*$O$6)+(P384*$P$6)+(Q384*100*$Q$6)+(R384*100*$R$6)+(S384*100*$S$6)+(T384*100*$T$6)+(U384*$U$6)+(V384*$V$6)+(W384*$W$6)+(X384*$X$6)+(Y384*$Y$6)+(Z384*$Z$6)+(AA384*$AA$6)+(AD384*$AD$6)</f>
        <v>17.78</v>
      </c>
      <c r="E384" s="12" t="s">
        <v>95</v>
      </c>
      <c r="F384" s="12" t="n">
        <v>1</v>
      </c>
      <c r="G384" s="32" t="n">
        <v>0.04</v>
      </c>
      <c r="H384" s="30" t="s">
        <v>447</v>
      </c>
      <c r="I384" s="12" t="s">
        <v>448</v>
      </c>
      <c r="J384" s="14" t="n">
        <v>56</v>
      </c>
      <c r="K384" s="14" t="s">
        <v>16</v>
      </c>
      <c r="L384" s="14" t="n">
        <v>118</v>
      </c>
      <c r="M384" s="14"/>
      <c r="N384" s="14" t="n">
        <v>20</v>
      </c>
      <c r="O384" s="14"/>
      <c r="P384" s="14" t="n">
        <v>24</v>
      </c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7"/>
    </row>
    <row r="385" s="5" customFormat="true" ht="11.25" hidden="false" customHeight="false" outlineLevel="0" collapsed="false">
      <c r="A385" s="35" t="s">
        <v>717</v>
      </c>
      <c r="B385" s="30" t="n">
        <f aca="false">(L385*$L$4)+(M385*$M$4)+(N385*$N$4)+(O385*$O$4)+(P385*$P$4)+(Q385*100*$Q$4)+(R385*100*$R$4)+(S385*100*$S$4)+(T385*100*$T$4)+(U385*$U$4)+(V385*$V$4)+(W385*$W$4)+(X385*$X$4)+(Y385*$Y$4)+(Z385*$Z$4)+(AA385*$AA$4)+(AB385*$AB$4)</f>
        <v>21.14</v>
      </c>
      <c r="C385" s="30" t="n">
        <f aca="false">(L385*$L$5)+(M385*$M$5)+(N385*$N$5)+(O385*$O$5)+(P385*$P$5)+(Q385*100*$Q$5)+(R385*100*$R$5)+(S385*100*$S$5)+(T385*100*$T$5)+(U385*$U$5)+(V385*$V$5)+(W385*$W$5)+(X385*$X$5)+(Y385*$Y$5)+(Z385*$Z$5)+(AA385*$AA$5)+(AC385*$AC$5)</f>
        <v>0.304</v>
      </c>
      <c r="D385" s="31" t="n">
        <f aca="false">(L385*$L$6)+(M385*$M$6)+(N385*$N$6)+(O385*$O$6)+(P385*$P$6)+(Q385*100*$Q$6)+(R385*100*$R$6)+(S385*100*$S$6)+(T385*100*$T$6)+(U385*$U$6)+(V385*$V$6)+(W385*$W$6)+(X385*$X$6)+(Y385*$Y$6)+(Z385*$Z$6)+(AA385*$AA$6)+(AD385*$AD$6)</f>
        <v>17.14</v>
      </c>
      <c r="E385" s="12" t="s">
        <v>78</v>
      </c>
      <c r="F385" s="12" t="n">
        <v>1</v>
      </c>
      <c r="G385" s="12" t="n">
        <v>290</v>
      </c>
      <c r="H385" s="30" t="s">
        <v>718</v>
      </c>
      <c r="I385" s="12"/>
      <c r="J385" s="22" t="n">
        <v>53</v>
      </c>
      <c r="K385" s="14" t="s">
        <v>107</v>
      </c>
      <c r="L385" s="22" t="n">
        <v>114</v>
      </c>
      <c r="M385" s="14"/>
      <c r="N385" s="14" t="n">
        <v>18</v>
      </c>
      <c r="O385" s="14"/>
      <c r="P385" s="14"/>
      <c r="Q385" s="14"/>
      <c r="R385" s="14"/>
      <c r="S385" s="33"/>
      <c r="T385" s="33" t="n">
        <v>0.01</v>
      </c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7"/>
    </row>
    <row r="386" s="5" customFormat="true" ht="11.25" hidden="false" customHeight="false" outlineLevel="0" collapsed="false">
      <c r="A386" s="44" t="s">
        <v>719</v>
      </c>
      <c r="B386" s="37" t="n">
        <f aca="false">(L386*$L$4)+(M386*$M$4)+(N386*$N$4)+(O386*$O$4)+(P386*$P$4)+(Q386*100*$Q$4)+(R386*100*$R$4)+(S386*100*$S$4)+(T386*100*$T$4)+(U386*$U$4)+(V386*$V$4)+(W386*$W$4)+(X386*$X$4)+(Y386*$Y$4)+(Z386*$Z$4)+(AA386*$AA$4)+(AB386*$AB$4)</f>
        <v>24.92</v>
      </c>
      <c r="C386" s="37" t="n">
        <f aca="false">(L386*$L$5)+(M386*$M$5)+(N386*$N$5)+(O386*$O$5)+(P386*$P$5)+(Q386*100*$Q$5)+(R386*100*$R$5)+(S386*100*$S$5)+(T386*100*$T$5)+(U386*$U$5)+(V386*$V$5)+(W386*$W$5)+(X386*$X$5)+(Y386*$Y$5)+(Z386*$Z$5)+(AA386*$AA$5)+(AC386*$AC$5)</f>
        <v>14.572</v>
      </c>
      <c r="D386" s="38" t="n">
        <f aca="false">(L386*$L$6)+(M386*$M$6)+(N386*$N$6)+(O386*$O$6)+(P386*$P$6)+(Q386*100*$Q$6)+(R386*100*$R$6)+(S386*100*$S$6)+(T386*100*$T$6)+(U386*$U$6)+(V386*$V$6)+(W386*$W$6)+(X386*$X$6)+(Y386*$Y$6)+(Z386*$Z$6)+(AA386*$AA$6)+(AD386*$AD$6)</f>
        <v>17.12</v>
      </c>
      <c r="E386" s="39" t="s">
        <v>242</v>
      </c>
      <c r="F386" s="39" t="s">
        <v>79</v>
      </c>
      <c r="G386" s="45" t="n">
        <v>0.3</v>
      </c>
      <c r="H386" s="39" t="s">
        <v>476</v>
      </c>
      <c r="I386" s="39" t="s">
        <v>477</v>
      </c>
      <c r="J386" s="40" t="n">
        <v>40</v>
      </c>
      <c r="K386" s="40" t="s">
        <v>16</v>
      </c>
      <c r="L386" s="40" t="n">
        <v>92</v>
      </c>
      <c r="M386" s="40" t="n">
        <v>9</v>
      </c>
      <c r="N386" s="40" t="n">
        <v>8</v>
      </c>
      <c r="O386" s="40" t="n">
        <v>8</v>
      </c>
      <c r="P386" s="40"/>
      <c r="Q386" s="41"/>
      <c r="R386" s="41"/>
      <c r="S386" s="41"/>
      <c r="T386" s="41"/>
      <c r="U386" s="40"/>
      <c r="V386" s="40"/>
      <c r="W386" s="40"/>
      <c r="X386" s="40"/>
      <c r="Y386" s="40"/>
      <c r="Z386" s="40"/>
      <c r="AA386" s="40"/>
      <c r="AB386" s="40" t="n">
        <v>3</v>
      </c>
      <c r="AC386" s="40" t="n">
        <v>1</v>
      </c>
      <c r="AD386" s="40" t="n">
        <v>1</v>
      </c>
      <c r="AE386" s="42" t="s">
        <v>645</v>
      </c>
    </row>
    <row r="387" s="5" customFormat="true" ht="11.25" hidden="false" customHeight="false" outlineLevel="0" collapsed="false">
      <c r="A387" s="35" t="s">
        <v>720</v>
      </c>
      <c r="B387" s="30" t="n">
        <f aca="false">(L387*$L$4)+(M387*$M$4)+(N387*$N$4)+(O387*$O$4)+(P387*$P$4)+(Q387*100*$Q$4)+(R387*100*$R$4)+(S387*100*$S$4)+(T387*100*$T$4)+(U387*$U$4)+(V387*$V$4)+(W387*$W$4)+(X387*$X$4)+(Y387*$Y$4)+(Z387*$Z$4)+(AA387*$AA$4)+(AB387*$AB$4)</f>
        <v>19.79</v>
      </c>
      <c r="C387" s="30" t="n">
        <f aca="false">(L387*$L$5)+(M387*$M$5)+(N387*$N$5)+(O387*$O$5)+(P387*$P$5)+(Q387*100*$Q$5)+(R387*100*$R$5)+(S387*100*$S$5)+(T387*100*$T$5)+(U387*$U$5)+(V387*$V$5)+(W387*$W$5)+(X387*$X$5)+(Y387*$Y$5)+(Z387*$Z$5)+(AA387*$AA$5)+(AC387*$AC$5)</f>
        <v>13.139</v>
      </c>
      <c r="D387" s="31" t="n">
        <f aca="false">(L387*$L$6)+(M387*$M$6)+(N387*$N$6)+(O387*$O$6)+(P387*$P$6)+(Q387*100*$Q$6)+(R387*100*$R$6)+(S387*100*$S$6)+(T387*100*$T$6)+(U387*$U$6)+(V387*$V$6)+(W387*$W$6)+(X387*$X$6)+(Y387*$Y$6)+(Z387*$Z$6)+(AA387*$AA$6)+(AD387*$AD$6)</f>
        <v>16.79</v>
      </c>
      <c r="E387" s="12" t="s">
        <v>105</v>
      </c>
      <c r="F387" s="12" t="n">
        <v>1</v>
      </c>
      <c r="G387" s="12" t="s">
        <v>721</v>
      </c>
      <c r="H387" s="30" t="s">
        <v>106</v>
      </c>
      <c r="I387" s="12"/>
      <c r="J387" s="22" t="n">
        <v>32</v>
      </c>
      <c r="K387" s="14" t="s">
        <v>107</v>
      </c>
      <c r="L387" s="22" t="n">
        <v>79</v>
      </c>
      <c r="M387" s="14" t="n">
        <v>13</v>
      </c>
      <c r="N387" s="14" t="n">
        <v>6</v>
      </c>
      <c r="O387" s="14"/>
      <c r="P387" s="14"/>
      <c r="Q387" s="14"/>
      <c r="R387" s="14"/>
      <c r="S387" s="33"/>
      <c r="T387" s="33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7"/>
    </row>
    <row r="388" s="5" customFormat="true" ht="11.25" hidden="false" customHeight="false" outlineLevel="0" collapsed="false">
      <c r="A388" s="44" t="s">
        <v>722</v>
      </c>
      <c r="B388" s="37" t="n">
        <f aca="false">(L388*$L$4)+(M388*$M$4)+(N388*$N$4)+(O388*$O$4)+(P388*$P$4)+(Q388*100*$Q$4)+(R388*100*$R$4)+(S388*100*$S$4)+(T388*100*$T$4)+(U388*$U$4)+(V388*$V$4)+(W388*$W$4)+(X388*$X$4)+(Y388*$Y$4)+(Z388*$Z$4)+(AA388*$AA$4)+(AB388*$AB$4)</f>
        <v>22.22</v>
      </c>
      <c r="C388" s="37" t="n">
        <f aca="false">(L388*$L$5)+(M388*$M$5)+(N388*$N$5)+(O388*$O$5)+(P388*$P$5)+(Q388*100*$Q$5)+(R388*100*$R$5)+(S388*100*$S$5)+(T388*100*$T$5)+(U388*$U$5)+(V388*$V$5)+(W388*$W$5)+(X388*$X$5)+(Y388*$Y$5)+(Z388*$Z$5)+(AA388*$AA$5)+(AC388*$AC$5)</f>
        <v>12.212</v>
      </c>
      <c r="D388" s="38" t="n">
        <f aca="false">(L388*$L$6)+(M388*$M$6)+(N388*$N$6)+(O388*$O$6)+(P388*$P$6)+(Q388*100*$Q$6)+(R388*100*$R$6)+(S388*100*$S$6)+(T388*100*$T$6)+(U388*$U$6)+(V388*$V$6)+(W388*$W$6)+(X388*$X$6)+(Y388*$Y$6)+(Z388*$Z$6)+(AA388*$AA$6)+(AD388*$AD$6)</f>
        <v>15.695</v>
      </c>
      <c r="E388" s="39" t="s">
        <v>242</v>
      </c>
      <c r="F388" s="39" t="s">
        <v>79</v>
      </c>
      <c r="G388" s="45" t="n">
        <v>0.18</v>
      </c>
      <c r="H388" s="39" t="s">
        <v>723</v>
      </c>
      <c r="I388" s="39"/>
      <c r="J388" s="40" t="n">
        <v>40</v>
      </c>
      <c r="K388" s="40" t="s">
        <v>16</v>
      </c>
      <c r="L388" s="40" t="n">
        <v>172</v>
      </c>
      <c r="M388" s="40" t="n">
        <v>7</v>
      </c>
      <c r="N388" s="40" t="n">
        <v>9</v>
      </c>
      <c r="O388" s="40" t="n">
        <v>9</v>
      </c>
      <c r="P388" s="40"/>
      <c r="Q388" s="41"/>
      <c r="R388" s="41"/>
      <c r="S388" s="41"/>
      <c r="T388" s="41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2"/>
    </row>
    <row r="389" s="5" customFormat="true" ht="11.25" hidden="false" customHeight="false" outlineLevel="0" collapsed="false">
      <c r="A389" s="43" t="s">
        <v>724</v>
      </c>
      <c r="B389" s="30" t="n">
        <f aca="false">(L389*$L$4)+(M389*$M$4)+(N389*$N$4)+(O389*$O$4)+(P389*$P$4)+(Q389*100*$Q$4)+(R389*100*$R$4)+(S389*100*$S$4)+(T389*100*$T$4)+(U389*$U$4)+(V389*$V$4)+(W389*$W$4)+(X389*$X$4)+(Y389*$Y$4)+(Z389*$Z$4)+(AA389*$AA$4)+(AB389*$AB$4)</f>
        <v>14.84</v>
      </c>
      <c r="C389" s="30" t="n">
        <f aca="false">(L389*$L$5)+(M389*$M$5)+(N389*$N$5)+(O389*$O$5)+(P389*$P$5)+(Q389*100*$Q$5)+(R389*100*$R$5)+(S389*100*$S$5)+(T389*100*$T$5)+(U389*$U$5)+(V389*$V$5)+(W389*$W$5)+(X389*$X$5)+(Y389*$Y$5)+(Z389*$Z$5)+(AA389*$AA$5)+(AC389*$AC$5)</f>
        <v>14.084</v>
      </c>
      <c r="D389" s="31" t="n">
        <f aca="false">(L389*$L$6)+(M389*$M$6)+(N389*$N$6)+(O389*$O$6)+(P389*$P$6)+(Q389*100*$Q$6)+(R389*100*$R$6)+(S389*100*$S$6)+(T389*100*$T$6)+(U389*$U$6)+(V389*$V$6)+(W389*$W$6)+(X389*$X$6)+(Y389*$Y$6)+(Z389*$Z$6)+(AA389*$AA$6)+(AD389*$AD$6)</f>
        <v>14.84</v>
      </c>
      <c r="E389" s="12" t="s">
        <v>105</v>
      </c>
      <c r="F389" s="12" t="n">
        <v>1</v>
      </c>
      <c r="G389" s="12" t="s">
        <v>488</v>
      </c>
      <c r="H389" s="21" t="s">
        <v>106</v>
      </c>
      <c r="I389" s="12"/>
      <c r="J389" s="22" t="n">
        <v>40</v>
      </c>
      <c r="K389" s="14" t="s">
        <v>107</v>
      </c>
      <c r="L389" s="22" t="n">
        <v>84</v>
      </c>
      <c r="M389" s="14" t="n">
        <v>14</v>
      </c>
      <c r="N389" s="14"/>
      <c r="O389" s="14"/>
      <c r="P389" s="14"/>
      <c r="Q389" s="14"/>
      <c r="R389" s="14"/>
      <c r="S389" s="33"/>
      <c r="T389" s="33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7"/>
    </row>
    <row r="390" s="5" customFormat="true" ht="11.25" hidden="false" customHeight="false" outlineLevel="0" collapsed="false">
      <c r="A390" s="43" t="s">
        <v>725</v>
      </c>
      <c r="B390" s="30" t="n">
        <f aca="false">(L390*$L$4)+(M390*$M$4)+(N390*$N$4)+(O390*$O$4)+(P390*$P$4)+(Q390*100*$Q$4)+(R390*100*$R$4)+(S390*100*$S$4)+(T390*100*$T$4)+(U390*$U$4)+(V390*$V$4)+(W390*$W$4)+(X390*$X$4)+(Y390*$Y$4)+(Z390*$Z$4)+(AA390*$AA$4)+(AB390*$AB$4)</f>
        <v>14.82</v>
      </c>
      <c r="C390" s="30" t="n">
        <f aca="false">(L390*$L$5)+(M390*$M$5)+(N390*$N$5)+(O390*$O$5)+(P390*$P$5)+(Q390*100*$Q$5)+(R390*100*$R$5)+(S390*100*$S$5)+(T390*100*$T$5)+(U390*$U$5)+(V390*$V$5)+(W390*$W$5)+(X390*$X$5)+(Y390*$Y$5)+(Z390*$Z$5)+(AA390*$AA$5)+(AC390*$AC$5)</f>
        <v>14.082</v>
      </c>
      <c r="D390" s="31" t="n">
        <f aca="false">(L390*$L$6)+(M390*$M$6)+(N390*$N$6)+(O390*$O$6)+(P390*$P$6)+(Q390*100*$Q$6)+(R390*100*$R$6)+(S390*100*$S$6)+(T390*100*$T$6)+(U390*$U$6)+(V390*$V$6)+(W390*$W$6)+(X390*$X$6)+(Y390*$Y$6)+(Z390*$Z$6)+(AA390*$AA$6)+(AD390*$AD$6)</f>
        <v>14.82</v>
      </c>
      <c r="E390" s="12" t="s">
        <v>105</v>
      </c>
      <c r="F390" s="12" t="n">
        <v>1</v>
      </c>
      <c r="G390" s="12" t="s">
        <v>495</v>
      </c>
      <c r="H390" s="30" t="s">
        <v>106</v>
      </c>
      <c r="I390" s="12"/>
      <c r="J390" s="22" t="n">
        <v>39</v>
      </c>
      <c r="K390" s="22" t="s">
        <v>107</v>
      </c>
      <c r="L390" s="22" t="n">
        <v>82</v>
      </c>
      <c r="M390" s="14" t="n">
        <v>14</v>
      </c>
      <c r="N390" s="14"/>
      <c r="O390" s="14"/>
      <c r="P390" s="14"/>
      <c r="Q390" s="14"/>
      <c r="R390" s="14"/>
      <c r="S390" s="33"/>
      <c r="T390" s="33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7"/>
    </row>
    <row r="391" s="5" customFormat="true" ht="11.25" hidden="false" customHeight="false" outlineLevel="0" collapsed="false">
      <c r="A391" s="43" t="s">
        <v>726</v>
      </c>
      <c r="B391" s="30" t="n">
        <f aca="false">(L391*$L$4)+(M391*$M$4)+(N391*$N$4)+(O391*$O$4)+(P391*$P$4)+(Q391*100*$Q$4)+(R391*100*$R$4)+(S391*100*$S$4)+(T391*100*$T$4)+(U391*$U$4)+(V391*$V$4)+(W391*$W$4)+(X391*$X$4)+(Y391*$Y$4)+(Z391*$Z$4)+(AA391*$AA$4)+(AB391*$AB$4)</f>
        <v>14.82</v>
      </c>
      <c r="C391" s="30" t="n">
        <f aca="false">(L391*$L$5)+(M391*$M$5)+(N391*$N$5)+(O391*$O$5)+(P391*$P$5)+(Q391*100*$Q$5)+(R391*100*$R$5)+(S391*100*$S$5)+(T391*100*$T$5)+(U391*$U$5)+(V391*$V$5)+(W391*$W$5)+(X391*$X$5)+(Y391*$Y$5)+(Z391*$Z$5)+(AA391*$AA$5)+(AC391*$AC$5)</f>
        <v>14.082</v>
      </c>
      <c r="D391" s="31" t="n">
        <f aca="false">(L391*$L$6)+(M391*$M$6)+(N391*$N$6)+(O391*$O$6)+(P391*$P$6)+(Q391*100*$Q$6)+(R391*100*$R$6)+(S391*100*$S$6)+(T391*100*$T$6)+(U391*$U$6)+(V391*$V$6)+(W391*$W$6)+(X391*$X$6)+(Y391*$Y$6)+(Z391*$Z$6)+(AA391*$AA$6)+(AD391*$AD$6)</f>
        <v>14.82</v>
      </c>
      <c r="E391" s="12" t="s">
        <v>105</v>
      </c>
      <c r="F391" s="12" t="n">
        <v>1</v>
      </c>
      <c r="G391" s="12" t="s">
        <v>495</v>
      </c>
      <c r="H391" s="30" t="s">
        <v>106</v>
      </c>
      <c r="I391" s="12"/>
      <c r="J391" s="22" t="n">
        <v>39</v>
      </c>
      <c r="K391" s="22" t="s">
        <v>107</v>
      </c>
      <c r="L391" s="22" t="n">
        <v>82</v>
      </c>
      <c r="M391" s="14" t="n">
        <v>14</v>
      </c>
      <c r="N391" s="14"/>
      <c r="O391" s="14"/>
      <c r="P391" s="14"/>
      <c r="Q391" s="14"/>
      <c r="R391" s="14"/>
      <c r="S391" s="33"/>
      <c r="T391" s="33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7"/>
    </row>
    <row r="392" s="5" customFormat="true" ht="11.25" hidden="false" customHeight="false" outlineLevel="0" collapsed="false">
      <c r="A392" s="43" t="s">
        <v>727</v>
      </c>
      <c r="B392" s="30" t="n">
        <f aca="false">(L392*$L$4)+(M392*$M$4)+(N392*$N$4)+(O392*$O$4)+(P392*$P$4)+(Q392*100*$Q$4)+(R392*100*$R$4)+(S392*100*$S$4)+(T392*100*$T$4)+(U392*$U$4)+(V392*$V$4)+(W392*$W$4)+(X392*$X$4)+(Y392*$Y$4)+(Z392*$Z$4)+(AA392*$AA$4)+(AB392*$AB$4)</f>
        <v>18.84</v>
      </c>
      <c r="C392" s="30" t="n">
        <f aca="false">(L392*$L$5)+(M392*$M$5)+(N392*$N$5)+(O392*$O$5)+(P392*$P$5)+(Q392*100*$Q$5)+(R392*100*$R$5)+(S392*100*$S$5)+(T392*100*$T$5)+(U392*$U$5)+(V392*$V$5)+(W392*$W$5)+(X392*$X$5)+(Y392*$Y$5)+(Z392*$Z$5)+(AA392*$AA$5)+(AC392*$AC$5)</f>
        <v>9.174</v>
      </c>
      <c r="D392" s="31" t="n">
        <f aca="false">(L392*$L$6)+(M392*$M$6)+(N392*$N$6)+(O392*$O$6)+(P392*$P$6)+(Q392*100*$Q$6)+(R392*100*$R$6)+(S392*100*$S$6)+(T392*100*$T$6)+(U392*$U$6)+(V392*$V$6)+(W392*$W$6)+(X392*$X$6)+(Y392*$Y$6)+(Z392*$Z$6)+(AA392*$AA$6)+(AD392*$AD$6)</f>
        <v>14.34</v>
      </c>
      <c r="E392" s="12" t="s">
        <v>105</v>
      </c>
      <c r="F392" s="12" t="n">
        <v>1</v>
      </c>
      <c r="G392" s="12" t="s">
        <v>488</v>
      </c>
      <c r="H392" s="21" t="s">
        <v>106</v>
      </c>
      <c r="I392" s="12"/>
      <c r="J392" s="22" t="n">
        <v>40</v>
      </c>
      <c r="K392" s="14" t="s">
        <v>107</v>
      </c>
      <c r="L392" s="22" t="n">
        <v>84</v>
      </c>
      <c r="M392" s="14" t="n">
        <v>9</v>
      </c>
      <c r="N392" s="14" t="n">
        <v>9</v>
      </c>
      <c r="O392" s="14"/>
      <c r="P392" s="14"/>
      <c r="Q392" s="14"/>
      <c r="R392" s="14"/>
      <c r="S392" s="33"/>
      <c r="T392" s="33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7"/>
    </row>
    <row r="393" s="5" customFormat="true" ht="11.25" hidden="false" customHeight="false" outlineLevel="0" collapsed="false">
      <c r="A393" s="43" t="s">
        <v>728</v>
      </c>
      <c r="B393" s="30" t="n">
        <f aca="false">(L393*$L$4)+(M393*$M$4)+(N393*$N$4)+(O393*$O$4)+(P393*$P$4)+(Q393*100*$Q$4)+(R393*100*$R$4)+(S393*100*$S$4)+(T393*100*$T$4)+(U393*$U$4)+(V393*$V$4)+(W393*$W$4)+(X393*$X$4)+(Y393*$Y$4)+(Z393*$Z$4)+(AA393*$AA$4)+(AB393*$AB$4)</f>
        <v>18.82</v>
      </c>
      <c r="C393" s="30" t="n">
        <f aca="false">(L393*$L$5)+(M393*$M$5)+(N393*$N$5)+(O393*$O$5)+(P393*$P$5)+(Q393*100*$Q$5)+(R393*100*$R$5)+(S393*100*$S$5)+(T393*100*$T$5)+(U393*$U$5)+(V393*$V$5)+(W393*$W$5)+(X393*$X$5)+(Y393*$Y$5)+(Z393*$Z$5)+(AA393*$AA$5)+(AC393*$AC$5)</f>
        <v>9.172</v>
      </c>
      <c r="D393" s="31" t="n">
        <f aca="false">(L393*$L$6)+(M393*$M$6)+(N393*$N$6)+(O393*$O$6)+(P393*$P$6)+(Q393*100*$Q$6)+(R393*100*$R$6)+(S393*100*$S$6)+(T393*100*$T$6)+(U393*$U$6)+(V393*$V$6)+(W393*$W$6)+(X393*$X$6)+(Y393*$Y$6)+(Z393*$Z$6)+(AA393*$AA$6)+(AD393*$AD$6)</f>
        <v>14.32</v>
      </c>
      <c r="E393" s="12" t="s">
        <v>105</v>
      </c>
      <c r="F393" s="12" t="n">
        <v>1</v>
      </c>
      <c r="G393" s="12" t="s">
        <v>495</v>
      </c>
      <c r="H393" s="30" t="s">
        <v>106</v>
      </c>
      <c r="I393" s="12"/>
      <c r="J393" s="22" t="n">
        <v>39</v>
      </c>
      <c r="K393" s="14" t="s">
        <v>107</v>
      </c>
      <c r="L393" s="22" t="n">
        <v>82</v>
      </c>
      <c r="M393" s="14" t="n">
        <v>9</v>
      </c>
      <c r="N393" s="14" t="n">
        <v>9</v>
      </c>
      <c r="O393" s="14"/>
      <c r="P393" s="14"/>
      <c r="Q393" s="14"/>
      <c r="R393" s="14"/>
      <c r="S393" s="33"/>
      <c r="T393" s="33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7"/>
    </row>
    <row r="394" s="5" customFormat="true" ht="11.25" hidden="false" customHeight="false" outlineLevel="0" collapsed="false">
      <c r="A394" s="44" t="s">
        <v>729</v>
      </c>
      <c r="B394" s="37" t="n">
        <f aca="false">(L394*$L$4)+(M394*$M$4)+(N394*$N$4)+(O394*$O$4)+(P394*$P$4)+(Q394*100*$Q$4)+(R394*100*$R$4)+(S394*100*$S$4)+(T394*100*$T$4)+(U394*$U$4)+(V394*$V$4)+(W394*$W$4)+(X394*$X$4)+(Y394*$Y$4)+(Z394*$Z$4)+(AA394*$AA$4)+(AB394*$AB$4)</f>
        <v>25.32</v>
      </c>
      <c r="C394" s="37" t="n">
        <f aca="false">(L394*$L$5)+(M394*$M$5)+(N394*$N$5)+(O394*$O$5)+(P394*$P$5)+(Q394*100*$Q$5)+(R394*100*$R$5)+(S394*100*$S$5)+(T394*100*$T$5)+(U394*$U$5)+(V394*$V$5)+(W394*$W$5)+(X394*$X$5)+(Y394*$Y$5)+(Z394*$Z$5)+(AA394*$AA$5)+(AC394*$AC$5)</f>
        <v>11.152</v>
      </c>
      <c r="D394" s="38" t="n">
        <f aca="false">(L394*$L$6)+(M394*$M$6)+(N394*$N$6)+(O394*$O$6)+(P394*$P$6)+(Q394*100*$Q$6)+(R394*100*$R$6)+(S394*100*$S$6)+(T394*100*$T$6)+(U394*$U$6)+(V394*$V$6)+(W394*$W$6)+(X394*$X$6)+(Y394*$Y$6)+(Z394*$Z$6)+(AA394*$AA$6)+(AD394*$AD$6)</f>
        <v>13.27</v>
      </c>
      <c r="E394" s="39" t="s">
        <v>7</v>
      </c>
      <c r="F394" s="39" t="s">
        <v>79</v>
      </c>
      <c r="G394" s="39" t="s">
        <v>730</v>
      </c>
      <c r="H394" s="39" t="s">
        <v>731</v>
      </c>
      <c r="I394" s="39" t="s">
        <v>131</v>
      </c>
      <c r="J394" s="40" t="n">
        <v>50</v>
      </c>
      <c r="K394" s="40" t="s">
        <v>16</v>
      </c>
      <c r="L394" s="40" t="n">
        <v>132</v>
      </c>
      <c r="M394" s="40"/>
      <c r="N394" s="40" t="n">
        <v>12</v>
      </c>
      <c r="O394" s="40"/>
      <c r="P394" s="40" t="n">
        <v>18</v>
      </c>
      <c r="Q394" s="41"/>
      <c r="R394" s="41"/>
      <c r="S394" s="40"/>
      <c r="T394" s="40"/>
      <c r="U394" s="40"/>
      <c r="V394" s="40"/>
      <c r="W394" s="40"/>
      <c r="X394" s="40"/>
      <c r="Y394" s="40"/>
      <c r="Z394" s="40"/>
      <c r="AA394" s="40"/>
      <c r="AB394" s="40" t="n">
        <v>3</v>
      </c>
      <c r="AC394" s="40" t="n">
        <v>1</v>
      </c>
      <c r="AD394" s="40" t="n">
        <v>1</v>
      </c>
      <c r="AE394" s="42" t="s">
        <v>645</v>
      </c>
    </row>
    <row r="395" s="5" customFormat="true" ht="11.25" hidden="false" customHeight="false" outlineLevel="0" collapsed="false">
      <c r="A395" s="44" t="s">
        <v>732</v>
      </c>
      <c r="B395" s="37" t="n">
        <f aca="false">(L395*$L$4)+(M395*$M$4)+(N395*$N$4)+(O395*$O$4)+(P395*$P$4)+(Q395*100*$Q$4)+(R395*100*$R$4)+(S395*100*$S$4)+(T395*100*$T$4)+(U395*$U$4)+(V395*$V$4)+(W395*$W$4)+(X395*$X$4)+(Y395*$Y$4)+(Z395*$Z$4)+(AA395*$AA$4)+(AB395*$AB$4)</f>
        <v>25.32</v>
      </c>
      <c r="C395" s="37" t="n">
        <f aca="false">(L395*$L$5)+(M395*$M$5)+(N395*$N$5)+(O395*$O$5)+(P395*$P$5)+(Q395*100*$Q$5)+(R395*100*$R$5)+(S395*100*$S$5)+(T395*100*$T$5)+(U395*$U$5)+(V395*$V$5)+(W395*$W$5)+(X395*$X$5)+(Y395*$Y$5)+(Z395*$Z$5)+(AA395*$AA$5)+(AC395*$AC$5)</f>
        <v>11.152</v>
      </c>
      <c r="D395" s="38" t="n">
        <f aca="false">(L395*$L$6)+(M395*$M$6)+(N395*$N$6)+(O395*$O$6)+(P395*$P$6)+(Q395*100*$Q$6)+(R395*100*$R$6)+(S395*100*$S$6)+(T395*100*$T$6)+(U395*$U$6)+(V395*$V$6)+(W395*$W$6)+(X395*$X$6)+(Y395*$Y$6)+(Z395*$Z$6)+(AA395*$AA$6)+(AD395*$AD$6)</f>
        <v>13.27</v>
      </c>
      <c r="E395" s="39" t="s">
        <v>7</v>
      </c>
      <c r="F395" s="39" t="s">
        <v>79</v>
      </c>
      <c r="G395" s="39" t="s">
        <v>733</v>
      </c>
      <c r="H395" s="39" t="s">
        <v>734</v>
      </c>
      <c r="I395" s="39" t="s">
        <v>135</v>
      </c>
      <c r="J395" s="40" t="n">
        <v>50</v>
      </c>
      <c r="K395" s="40" t="s">
        <v>16</v>
      </c>
      <c r="L395" s="40" t="n">
        <v>132</v>
      </c>
      <c r="M395" s="40"/>
      <c r="N395" s="40" t="n">
        <v>12</v>
      </c>
      <c r="O395" s="40"/>
      <c r="P395" s="40" t="n">
        <v>18</v>
      </c>
      <c r="Q395" s="41"/>
      <c r="R395" s="41"/>
      <c r="S395" s="40"/>
      <c r="T395" s="40"/>
      <c r="U395" s="40"/>
      <c r="V395" s="40"/>
      <c r="W395" s="40"/>
      <c r="X395" s="40"/>
      <c r="Y395" s="40"/>
      <c r="Z395" s="40"/>
      <c r="AA395" s="40"/>
      <c r="AB395" s="40" t="n">
        <v>3</v>
      </c>
      <c r="AC395" s="40" t="n">
        <v>1</v>
      </c>
      <c r="AD395" s="40" t="n">
        <v>1</v>
      </c>
      <c r="AE395" s="42" t="s">
        <v>645</v>
      </c>
    </row>
    <row r="396" s="5" customFormat="true" ht="11.25" hidden="false" customHeight="false" outlineLevel="0" collapsed="false">
      <c r="A396" s="44" t="s">
        <v>735</v>
      </c>
      <c r="B396" s="37" t="n">
        <f aca="false">(L396*$L$4)+(M396*$M$4)+(N396*$N$4)+(O396*$O$4)+(P396*$P$4)+(Q396*100*$Q$4)+(R396*100*$R$4)+(S396*100*$S$4)+(T396*100*$T$4)+(U396*$U$4)+(V396*$V$4)+(W396*$W$4)+(X396*$X$4)+(Y396*$Y$4)+(Z396*$Z$4)+(AA396*$AA$4)+(AB396*$AB$4)</f>
        <v>17.21</v>
      </c>
      <c r="C396" s="37" t="n">
        <f aca="false">(L396*$L$5)+(M396*$M$5)+(N396*$N$5)+(O396*$O$5)+(P396*$P$5)+(Q396*100*$Q$5)+(R396*100*$R$5)+(S396*100*$S$5)+(T396*100*$T$5)+(U396*$U$5)+(V396*$V$5)+(W396*$W$5)+(X396*$X$5)+(Y396*$Y$5)+(Z396*$Z$5)+(AA396*$AA$5)+(AC396*$AC$5)</f>
        <v>9.891</v>
      </c>
      <c r="D396" s="38" t="n">
        <f aca="false">(L396*$L$6)+(M396*$M$6)+(N396*$N$6)+(O396*$O$6)+(P396*$P$6)+(Q396*100*$Q$6)+(R396*100*$R$6)+(S396*100*$S$6)+(T396*100*$T$6)+(U396*$U$6)+(V396*$V$6)+(W396*$W$6)+(X396*$X$6)+(Y396*$Y$6)+(Z396*$Z$6)+(AA396*$AA$6)+(AD396*$AD$6)</f>
        <v>12.585</v>
      </c>
      <c r="E396" s="39" t="s">
        <v>177</v>
      </c>
      <c r="F396" s="39" t="s">
        <v>79</v>
      </c>
      <c r="G396" s="45" t="n">
        <v>0.05</v>
      </c>
      <c r="H396" s="37" t="s">
        <v>178</v>
      </c>
      <c r="I396" s="39" t="s">
        <v>179</v>
      </c>
      <c r="J396" s="46" t="n">
        <v>25</v>
      </c>
      <c r="K396" s="40" t="s">
        <v>16</v>
      </c>
      <c r="L396" s="46" t="n">
        <v>71</v>
      </c>
      <c r="M396" s="40" t="n">
        <v>7</v>
      </c>
      <c r="N396" s="40" t="n">
        <v>7</v>
      </c>
      <c r="O396" s="40" t="n">
        <v>5</v>
      </c>
      <c r="P396" s="40"/>
      <c r="Q396" s="41"/>
      <c r="R396" s="40"/>
      <c r="S396" s="41"/>
      <c r="T396" s="41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2"/>
    </row>
    <row r="397" s="5" customFormat="true" ht="11.25" hidden="false" customHeight="false" outlineLevel="0" collapsed="false">
      <c r="A397" s="44" t="s">
        <v>736</v>
      </c>
      <c r="B397" s="37" t="n">
        <f aca="false">(L397*$L$4)+(M397*$M$4)+(N397*$N$4)+(O397*$O$4)+(P397*$P$4)+(Q397*100*$Q$4)+(R397*100*$R$4)+(S397*100*$S$4)+(T397*100*$T$4)+(U397*$U$4)+(V397*$V$4)+(W397*$W$4)+(X397*$X$4)+(Y397*$Y$4)+(Z397*$Z$4)+(AA397*$AA$4)+(AB397*$AB$4)</f>
        <v>23</v>
      </c>
      <c r="C397" s="37" t="n">
        <f aca="false">(L397*$L$5)+(M397*$M$5)+(N397*$N$5)+(O397*$O$5)+(P397*$P$5)+(Q397*100*$Q$5)+(R397*100*$R$5)+(S397*100*$S$5)+(T397*100*$T$5)+(U397*$U$5)+(V397*$V$5)+(W397*$W$5)+(X397*$X$5)+(Y397*$Y$5)+(Z397*$Z$5)+(AA397*$AA$5)+(AC397*$AC$5)</f>
        <v>10.01</v>
      </c>
      <c r="D397" s="38" t="n">
        <f aca="false">(L397*$L$6)+(M397*$M$6)+(N397*$N$6)+(O397*$O$6)+(P397*$P$6)+(Q397*100*$Q$6)+(R397*100*$R$6)+(S397*100*$S$6)+(T397*100*$T$6)+(U397*$U$6)+(V397*$V$6)+(W397*$W$6)+(X397*$X$6)+(Y397*$Y$6)+(Z397*$Z$6)+(AA397*$AA$6)+(AD397*$AD$6)</f>
        <v>11.9</v>
      </c>
      <c r="E397" s="39" t="s">
        <v>153</v>
      </c>
      <c r="F397" s="39" t="s">
        <v>79</v>
      </c>
      <c r="G397" s="39" t="s">
        <v>394</v>
      </c>
      <c r="H397" s="39" t="s">
        <v>395</v>
      </c>
      <c r="I397" s="39" t="s">
        <v>156</v>
      </c>
      <c r="J397" s="40" t="n">
        <v>50</v>
      </c>
      <c r="K397" s="40" t="s">
        <v>16</v>
      </c>
      <c r="L397" s="40" t="n">
        <v>100</v>
      </c>
      <c r="M397" s="40"/>
      <c r="N397" s="40" t="n">
        <v>11</v>
      </c>
      <c r="O397" s="40"/>
      <c r="P397" s="40" t="n">
        <v>16</v>
      </c>
      <c r="Q397" s="41"/>
      <c r="R397" s="41"/>
      <c r="S397" s="40"/>
      <c r="T397" s="40"/>
      <c r="U397" s="40"/>
      <c r="V397" s="40"/>
      <c r="W397" s="40"/>
      <c r="X397" s="40"/>
      <c r="Y397" s="40"/>
      <c r="Z397" s="40"/>
      <c r="AA397" s="40"/>
      <c r="AB397" s="40" t="n">
        <v>3</v>
      </c>
      <c r="AC397" s="40" t="n">
        <v>1</v>
      </c>
      <c r="AD397" s="40" t="n">
        <v>1</v>
      </c>
      <c r="AE397" s="42" t="s">
        <v>645</v>
      </c>
    </row>
    <row r="398" s="5" customFormat="true" ht="11.25" hidden="false" customHeight="false" outlineLevel="0" collapsed="false">
      <c r="A398" s="43"/>
      <c r="B398" s="30"/>
      <c r="C398" s="30"/>
      <c r="D398" s="31"/>
      <c r="E398" s="12"/>
      <c r="F398" s="12"/>
      <c r="G398" s="32"/>
      <c r="H398" s="30"/>
      <c r="I398" s="12"/>
      <c r="J398" s="22"/>
      <c r="K398" s="14"/>
      <c r="L398" s="22"/>
      <c r="M398" s="14"/>
      <c r="N398" s="14"/>
      <c r="O398" s="14"/>
      <c r="P398" s="14"/>
      <c r="Q398" s="33"/>
      <c r="R398" s="14"/>
      <c r="S398" s="33"/>
      <c r="T398" s="33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7"/>
    </row>
    <row r="399" s="5" customFormat="true" ht="11.25" hidden="false" customHeight="false" outlineLevel="0" collapsed="false">
      <c r="A399" s="23" t="s">
        <v>737</v>
      </c>
      <c r="B399" s="24" t="s">
        <v>12</v>
      </c>
      <c r="C399" s="24" t="s">
        <v>13</v>
      </c>
      <c r="D399" s="25" t="s">
        <v>14</v>
      </c>
      <c r="E399" s="26" t="s">
        <v>15</v>
      </c>
      <c r="F399" s="26" t="s">
        <v>16</v>
      </c>
      <c r="G399" s="26" t="s">
        <v>17</v>
      </c>
      <c r="H399" s="24" t="s">
        <v>18</v>
      </c>
      <c r="I399" s="26" t="s">
        <v>19</v>
      </c>
      <c r="J399" s="27" t="s">
        <v>20</v>
      </c>
      <c r="K399" s="27" t="s">
        <v>21</v>
      </c>
      <c r="L399" s="27" t="s">
        <v>22</v>
      </c>
      <c r="M399" s="27" t="s">
        <v>23</v>
      </c>
      <c r="N399" s="27" t="s">
        <v>24</v>
      </c>
      <c r="O399" s="27" t="s">
        <v>25</v>
      </c>
      <c r="P399" s="27" t="s">
        <v>26</v>
      </c>
      <c r="Q399" s="27" t="s">
        <v>27</v>
      </c>
      <c r="R399" s="27" t="s">
        <v>28</v>
      </c>
      <c r="S399" s="27" t="s">
        <v>29</v>
      </c>
      <c r="T399" s="27" t="s">
        <v>30</v>
      </c>
      <c r="U399" s="27" t="s">
        <v>31</v>
      </c>
      <c r="V399" s="27" t="s">
        <v>32</v>
      </c>
      <c r="W399" s="27" t="s">
        <v>33</v>
      </c>
      <c r="X399" s="27" t="s">
        <v>34</v>
      </c>
      <c r="Y399" s="27" t="s">
        <v>35</v>
      </c>
      <c r="Z399" s="27" t="s">
        <v>36</v>
      </c>
      <c r="AA399" s="27" t="s">
        <v>37</v>
      </c>
      <c r="AB399" s="27" t="s">
        <v>7</v>
      </c>
      <c r="AC399" s="27" t="s">
        <v>8</v>
      </c>
      <c r="AD399" s="27" t="s">
        <v>9</v>
      </c>
      <c r="AE399" s="28" t="s">
        <v>38</v>
      </c>
    </row>
    <row r="400" s="5" customFormat="true" ht="11.25" hidden="false" customHeight="false" outlineLevel="0" collapsed="false">
      <c r="A400" s="29" t="s">
        <v>738</v>
      </c>
      <c r="B400" s="30" t="n">
        <f aca="false">(L400*$L$4)+(M400*$M$4)+(N400*$N$4)+(O400*$O$4)+(P400*$P$4)+(Q400*100*$Q$4)+(R400*100*$R$4)+(S400*100*$S$4)+(T400*100*$T$4)+(U400*$U$4)+(V400*$V$4)+(W400*$W$4)+(X400*$X$4)+(Y400*$Y$4)+(Z400*$Z$4)+(AA400*$AA$4)+(AB400*$AB$4)</f>
        <v>51.11</v>
      </c>
      <c r="C400" s="30" t="n">
        <f aca="false">(L400*$L$5)+(M400*$M$5)+(N400*$N$5)+(O400*$O$5)+(P400*$P$5)+(Q400*100*$Q$5)+(R400*100*$R$5)+(S400*100*$S$5)+(T400*100*$T$5)+(U400*$U$5)+(V400*$V$5)+(W400*$W$5)+(X400*$X$5)+(Y400*$Y$5)+(Z400*$Z$5)+(AA400*$AA$5)+(AC400*$AC$5)</f>
        <v>39.251</v>
      </c>
      <c r="D400" s="31" t="n">
        <f aca="false">(L400*$L$6)+(M400*$M$6)+(N400*$N$6)+(O400*$O$6)+(P400*$P$6)+(Q400*100*$Q$6)+(R400*100*$R$6)+(S400*100*$S$6)+(T400*100*$T$6)+(U400*$U$6)+(V400*$V$6)+(W400*$W$6)+(X400*$X$6)+(Y400*$Y$6)+(Z400*$Z$6)+(AA400*$AA$6)+(AD400*$AD$6)</f>
        <v>40.61</v>
      </c>
      <c r="E400" s="12" t="s">
        <v>44</v>
      </c>
      <c r="F400" s="12" t="n">
        <v>6</v>
      </c>
      <c r="G400" s="12" t="s">
        <v>45</v>
      </c>
      <c r="H400" s="12" t="s">
        <v>739</v>
      </c>
      <c r="I400" s="12" t="s">
        <v>47</v>
      </c>
      <c r="J400" s="14" t="n">
        <v>60</v>
      </c>
      <c r="K400" s="14" t="s">
        <v>16</v>
      </c>
      <c r="L400" s="14" t="n">
        <v>111</v>
      </c>
      <c r="M400" s="14" t="n">
        <v>26</v>
      </c>
      <c r="N400" s="14" t="n">
        <v>14</v>
      </c>
      <c r="O400" s="14"/>
      <c r="P400" s="14"/>
      <c r="Q400" s="33" t="n">
        <v>0.01</v>
      </c>
      <c r="R400" s="33"/>
      <c r="S400" s="33"/>
      <c r="T400" s="33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7"/>
    </row>
    <row r="401" s="5" customFormat="true" ht="11.25" hidden="false" customHeight="false" outlineLevel="0" collapsed="false">
      <c r="A401" s="29" t="s">
        <v>740</v>
      </c>
      <c r="B401" s="30" t="n">
        <f aca="false">(L401*$L$4)+(M401*$M$4)+(N401*$N$4)+(O401*$O$4)+(P401*$P$4)+(Q401*100*$Q$4)+(R401*100*$R$4)+(S401*100*$S$4)+(T401*100*$T$4)+(U401*$U$4)+(V401*$V$4)+(W401*$W$4)+(X401*$X$4)+(Y401*$Y$4)+(Z401*$Z$4)+(AA401*$AA$4)+(AB401*$AB$4)</f>
        <v>44.48</v>
      </c>
      <c r="C401" s="30" t="n">
        <f aca="false">(L401*$L$5)+(M401*$M$5)+(N401*$N$5)+(O401*$O$5)+(P401*$P$5)+(Q401*100*$Q$5)+(R401*100*$R$5)+(S401*100*$S$5)+(T401*100*$T$5)+(U401*$U$5)+(V401*$V$5)+(W401*$W$5)+(X401*$X$5)+(Y401*$Y$5)+(Z401*$Z$5)+(AA401*$AA$5)+(AC401*$AC$5)</f>
        <v>33.228</v>
      </c>
      <c r="D401" s="31" t="n">
        <f aca="false">(L401*$L$6)+(M401*$M$6)+(N401*$N$6)+(O401*$O$6)+(P401*$P$6)+(Q401*100*$Q$6)+(R401*100*$R$6)+(S401*100*$S$6)+(T401*100*$T$6)+(U401*$U$6)+(V401*$V$6)+(W401*$W$6)+(X401*$X$6)+(Y401*$Y$6)+(Z401*$Z$6)+(AA401*$AA$6)+(AD401*$AD$6)</f>
        <v>35.48</v>
      </c>
      <c r="E401" s="12" t="s">
        <v>182</v>
      </c>
      <c r="F401" s="12" t="n">
        <v>3</v>
      </c>
      <c r="G401" s="32" t="n">
        <v>0.21</v>
      </c>
      <c r="H401" s="30" t="s">
        <v>741</v>
      </c>
      <c r="I401" s="12" t="s">
        <v>61</v>
      </c>
      <c r="J401" s="14" t="n">
        <v>60</v>
      </c>
      <c r="K401" s="14" t="s">
        <v>16</v>
      </c>
      <c r="L401" s="14" t="n">
        <v>98</v>
      </c>
      <c r="M401" s="14" t="n">
        <v>23</v>
      </c>
      <c r="N401" s="14" t="n">
        <v>13</v>
      </c>
      <c r="O401" s="14"/>
      <c r="P401" s="14"/>
      <c r="Q401" s="14"/>
      <c r="R401" s="33" t="n">
        <v>0.01</v>
      </c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7"/>
    </row>
    <row r="402" s="5" customFormat="true" ht="11.25" hidden="false" customHeight="false" outlineLevel="0" collapsed="false">
      <c r="A402" s="29" t="s">
        <v>742</v>
      </c>
      <c r="B402" s="30" t="n">
        <f aca="false">(L402*$L$4)+(M402*$M$4)+(N402*$N$4)+(O402*$O$4)+(P402*$P$4)+(Q402*100*$Q$4)+(R402*100*$R$4)+(S402*100*$S$4)+(T402*100*$T$4)+(U402*$U$4)+(V402*$V$4)+(W402*$W$4)+(X402*$X$4)+(Y402*$Y$4)+(Z402*$Z$4)+(AA402*$AA$4)+(AB402*$AB$4)</f>
        <v>46.03</v>
      </c>
      <c r="C402" s="30" t="n">
        <f aca="false">(L402*$L$5)+(M402*$M$5)+(N402*$N$5)+(O402*$O$5)+(P402*$P$5)+(Q402*100*$Q$5)+(R402*100*$R$5)+(S402*100*$S$5)+(T402*100*$T$5)+(U402*$U$5)+(V402*$V$5)+(W402*$W$5)+(X402*$X$5)+(Y402*$Y$5)+(Z402*$Z$5)+(AA402*$AA$5)+(AC402*$AC$5)</f>
        <v>34.493</v>
      </c>
      <c r="D402" s="31" t="n">
        <f aca="false">(L402*$L$6)+(M402*$M$6)+(N402*$N$6)+(O402*$O$6)+(P402*$P$6)+(Q402*100*$Q$6)+(R402*100*$R$6)+(S402*100*$S$6)+(T402*100*$T$6)+(U402*$U$6)+(V402*$V$6)+(W402*$W$6)+(X402*$X$6)+(Y402*$Y$6)+(Z402*$Z$6)+(AA402*$AA$6)+(AD402*$AD$6)</f>
        <v>33.155</v>
      </c>
      <c r="E402" s="12" t="s">
        <v>49</v>
      </c>
      <c r="F402" s="12" t="n">
        <v>5</v>
      </c>
      <c r="G402" s="32" t="n">
        <v>0.17</v>
      </c>
      <c r="H402" s="30" t="s">
        <v>743</v>
      </c>
      <c r="I402" s="12"/>
      <c r="J402" s="22" t="n">
        <v>60</v>
      </c>
      <c r="K402" s="14" t="s">
        <v>16</v>
      </c>
      <c r="L402" s="22" t="n">
        <v>103</v>
      </c>
      <c r="M402" s="14" t="n">
        <v>16</v>
      </c>
      <c r="N402" s="14" t="n">
        <v>14</v>
      </c>
      <c r="O402" s="14" t="n">
        <v>15</v>
      </c>
      <c r="P402" s="14"/>
      <c r="Q402" s="14"/>
      <c r="R402" s="33" t="n">
        <v>0.01</v>
      </c>
      <c r="S402" s="33"/>
      <c r="T402" s="33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7"/>
    </row>
    <row r="403" s="5" customFormat="true" ht="11.25" hidden="false" customHeight="false" outlineLevel="0" collapsed="false">
      <c r="A403" s="29" t="s">
        <v>744</v>
      </c>
      <c r="B403" s="30" t="n">
        <f aca="false">(L403*$L$4)+(M403*$M$4)+(N403*$N$4)+(O403*$O$4)+(P403*$P$4)+(Q403*100*$Q$4)+(R403*100*$R$4)+(S403*100*$S$4)+(T403*100*$T$4)+(U403*$U$4)+(V403*$V$4)+(W403*$W$4)+(X403*$X$4)+(Y403*$Y$4)+(Z403*$Z$4)+(AA403*$AA$4)+(AB403*$AB$4)</f>
        <v>35.88</v>
      </c>
      <c r="C403" s="30" t="n">
        <f aca="false">(L403*$L$5)+(M403*$M$5)+(N403*$N$5)+(O403*$O$5)+(P403*$P$5)+(Q403*100*$Q$5)+(R403*100*$R$5)+(S403*100*$S$5)+(T403*100*$T$5)+(U403*$U$5)+(V403*$V$5)+(W403*$W$5)+(X403*$X$5)+(Y403*$Y$5)+(Z403*$Z$5)+(AA403*$AA$5)+(AC403*$AC$5)</f>
        <v>20.238</v>
      </c>
      <c r="D403" s="31" t="n">
        <f aca="false">(L403*$L$6)+(M403*$M$6)+(N403*$N$6)+(O403*$O$6)+(P403*$P$6)+(Q403*100*$Q$6)+(R403*100*$R$6)+(S403*100*$S$6)+(T403*100*$T$6)+(U403*$U$6)+(V403*$V$6)+(W403*$W$6)+(X403*$X$6)+(Y403*$Y$6)+(Z403*$Z$6)+(AA403*$AA$6)+(AD403*$AD$6)</f>
        <v>28.38</v>
      </c>
      <c r="E403" s="12" t="s">
        <v>65</v>
      </c>
      <c r="F403" s="12" t="n">
        <v>1</v>
      </c>
      <c r="G403" s="12" t="s">
        <v>105</v>
      </c>
      <c r="H403" s="30" t="s">
        <v>516</v>
      </c>
      <c r="I403" s="12" t="s">
        <v>67</v>
      </c>
      <c r="J403" s="14" t="n">
        <v>60</v>
      </c>
      <c r="K403" s="14" t="s">
        <v>107</v>
      </c>
      <c r="L403" s="14" t="n">
        <v>88</v>
      </c>
      <c r="M403" s="14" t="n">
        <v>20</v>
      </c>
      <c r="N403" s="14" t="n">
        <v>15</v>
      </c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7"/>
    </row>
    <row r="404" s="5" customFormat="true" ht="11.25" hidden="false" customHeight="false" outlineLevel="0" collapsed="false">
      <c r="A404" s="29" t="s">
        <v>745</v>
      </c>
      <c r="B404" s="30" t="n">
        <f aca="false">(L404*$L$4)+(M404*$M$4)+(N404*$N$4)+(O404*$O$4)+(P404*$P$4)+(Q404*100*$Q$4)+(R404*100*$R$4)+(S404*100*$S$4)+(T404*100*$T$4)+(U404*$U$4)+(V404*$V$4)+(W404*$W$4)+(X404*$X$4)+(Y404*$Y$4)+(Z404*$Z$4)+(AA404*$AA$4)+(AB404*$AB$4)</f>
        <v>33.36</v>
      </c>
      <c r="C404" s="30" t="n">
        <f aca="false">(L404*$L$5)+(M404*$M$5)+(N404*$N$5)+(O404*$O$5)+(P404*$P$5)+(Q404*100*$Q$5)+(R404*100*$R$5)+(S404*100*$S$5)+(T404*100*$T$5)+(U404*$U$5)+(V404*$V$5)+(W404*$W$5)+(X404*$X$5)+(Y404*$Y$5)+(Z404*$Z$5)+(AA404*$AA$5)+(AC404*$AC$5)</f>
        <v>25.216</v>
      </c>
      <c r="D404" s="31" t="n">
        <f aca="false">(L404*$L$6)+(M404*$M$6)+(N404*$N$6)+(O404*$O$6)+(P404*$P$6)+(Q404*100*$Q$6)+(R404*100*$R$6)+(S404*100*$S$6)+(T404*100*$T$6)+(U404*$U$6)+(V404*$V$6)+(W404*$W$6)+(X404*$X$6)+(Y404*$Y$6)+(Z404*$Z$6)+(AA404*$AA$6)+(AD404*$AD$6)</f>
        <v>26.885</v>
      </c>
      <c r="E404" s="12" t="s">
        <v>220</v>
      </c>
      <c r="F404" s="12" t="n">
        <v>3</v>
      </c>
      <c r="G404" s="12" t="s">
        <v>315</v>
      </c>
      <c r="H404" s="30" t="s">
        <v>746</v>
      </c>
      <c r="I404" s="12"/>
      <c r="J404" s="22" t="n">
        <v>60</v>
      </c>
      <c r="K404" s="14" t="s">
        <v>16</v>
      </c>
      <c r="L404" s="22" t="n">
        <v>86</v>
      </c>
      <c r="M404" s="14" t="n">
        <v>19</v>
      </c>
      <c r="N404" s="14" t="n">
        <v>8</v>
      </c>
      <c r="O404" s="14" t="n">
        <v>11</v>
      </c>
      <c r="P404" s="14"/>
      <c r="Q404" s="14"/>
      <c r="R404" s="14"/>
      <c r="S404" s="33"/>
      <c r="T404" s="33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7"/>
    </row>
    <row r="405" s="5" customFormat="true" ht="11.25" hidden="false" customHeight="false" outlineLevel="0" collapsed="false">
      <c r="A405" s="29" t="s">
        <v>747</v>
      </c>
      <c r="B405" s="30" t="n">
        <f aca="false">(L405*$L$4)+(M405*$M$4)+(N405*$N$4)+(O405*$O$4)+(P405*$P$4)+(Q405*100*$Q$4)+(R405*100*$R$4)+(S405*100*$S$4)+(T405*100*$T$4)+(U405*$U$4)+(V405*$V$4)+(W405*$W$4)+(X405*$X$4)+(Y405*$Y$4)+(Z405*$Z$4)+(AA405*$AA$4)+(AB405*$AB$4)</f>
        <v>35.02</v>
      </c>
      <c r="C405" s="30" t="n">
        <f aca="false">(L405*$L$5)+(M405*$M$5)+(N405*$N$5)+(O405*$O$5)+(P405*$P$5)+(Q405*100*$Q$5)+(R405*100*$R$5)+(S405*100*$S$5)+(T405*100*$T$5)+(U405*$U$5)+(V405*$V$5)+(W405*$W$5)+(X405*$X$5)+(Y405*$Y$5)+(Z405*$Z$5)+(AA405*$AA$5)+(AC405*$AC$5)</f>
        <v>12.502</v>
      </c>
      <c r="D405" s="31" t="n">
        <f aca="false">(L405*$L$6)+(M405*$M$6)+(N405*$N$6)+(O405*$O$6)+(P405*$P$6)+(Q405*100*$Q$6)+(R405*100*$R$6)+(S405*100*$S$6)+(T405*100*$T$6)+(U405*$U$6)+(V405*$V$6)+(W405*$W$6)+(X405*$X$6)+(Y405*$Y$6)+(Z405*$Z$6)+(AA405*$AA$6)+(AD405*$AD$6)</f>
        <v>25.02</v>
      </c>
      <c r="E405" s="12" t="s">
        <v>44</v>
      </c>
      <c r="F405" s="12" t="n">
        <v>6</v>
      </c>
      <c r="G405" s="32" t="s">
        <v>45</v>
      </c>
      <c r="H405" s="21" t="s">
        <v>414</v>
      </c>
      <c r="I405" s="21"/>
      <c r="J405" s="22" t="n">
        <v>60</v>
      </c>
      <c r="K405" s="14" t="s">
        <v>16</v>
      </c>
      <c r="L405" s="22" t="n">
        <v>102</v>
      </c>
      <c r="M405" s="14" t="n">
        <v>12</v>
      </c>
      <c r="N405" s="14" t="n">
        <v>20</v>
      </c>
      <c r="O405" s="14"/>
      <c r="P405" s="14"/>
      <c r="Q405" s="33"/>
      <c r="R405" s="33"/>
      <c r="S405" s="33"/>
      <c r="T405" s="33"/>
      <c r="U405" s="14"/>
      <c r="V405" s="14"/>
      <c r="W405" s="14"/>
      <c r="X405" s="14" t="n">
        <v>20</v>
      </c>
      <c r="Y405" s="14"/>
      <c r="Z405" s="14"/>
      <c r="AA405" s="14"/>
      <c r="AB405" s="14"/>
      <c r="AC405" s="14"/>
      <c r="AD405" s="14"/>
      <c r="AE405" s="17"/>
    </row>
    <row r="406" s="5" customFormat="true" ht="11.25" hidden="false" customHeight="false" outlineLevel="0" collapsed="false">
      <c r="A406" s="36" t="s">
        <v>748</v>
      </c>
      <c r="B406" s="37" t="n">
        <f aca="false">(L406*$L$4)+(M406*$M$4)+(N406*$N$4)+(O406*$O$4)+(P406*$P$4)+(Q406*100*$Q$4)+(R406*100*$R$4)+(S406*100*$S$4)+(T406*100*$T$4)+(U406*$U$4)+(V406*$V$4)+(W406*$W$4)+(X406*$X$4)+(Y406*$Y$4)+(Z406*$Z$4)+(AA406*$AA$4)+(AB406*$AB$4)</f>
        <v>78.25</v>
      </c>
      <c r="C406" s="37" t="n">
        <f aca="false">(L406*$L$5)+(M406*$M$5)+(N406*$N$5)+(O406*$O$5)+(P406*$P$5)+(Q406*100*$Q$5)+(R406*100*$R$5)+(S406*100*$S$5)+(T406*100*$T$5)+(U406*$U$5)+(V406*$V$5)+(W406*$W$5)+(X406*$X$5)+(Y406*$Y$5)+(Z406*$Z$5)+(AA406*$AA$5)+(AC406*$AC$5)</f>
        <v>24.075</v>
      </c>
      <c r="D406" s="38" t="n">
        <f aca="false">(L406*$L$6)+(M406*$M$6)+(N406*$N$6)+(O406*$O$6)+(P406*$P$6)+(Q406*100*$Q$6)+(R406*100*$R$6)+(S406*100*$S$6)+(T406*100*$T$6)+(U406*$U$6)+(V406*$V$6)+(W406*$W$6)+(X406*$X$6)+(Y406*$Y$6)+(Z406*$Z$6)+(AA406*$AA$6)+(AD406*$AD$6)</f>
        <v>24.725</v>
      </c>
      <c r="E406" s="39" t="s">
        <v>168</v>
      </c>
      <c r="F406" s="39" t="s">
        <v>79</v>
      </c>
      <c r="G406" s="39" t="n">
        <v>250</v>
      </c>
      <c r="H406" s="39" t="s">
        <v>551</v>
      </c>
      <c r="I406" s="39"/>
      <c r="J406" s="40" t="n">
        <v>50</v>
      </c>
      <c r="K406" s="40" t="s">
        <v>16</v>
      </c>
      <c r="L406" s="40" t="n">
        <v>75</v>
      </c>
      <c r="M406" s="40" t="n">
        <v>18</v>
      </c>
      <c r="N406" s="40" t="n">
        <v>5</v>
      </c>
      <c r="O406" s="40" t="n">
        <v>9</v>
      </c>
      <c r="P406" s="40"/>
      <c r="Q406" s="41"/>
      <c r="R406" s="41"/>
      <c r="S406" s="41"/>
      <c r="T406" s="41"/>
      <c r="U406" s="40"/>
      <c r="V406" s="40"/>
      <c r="W406" s="40"/>
      <c r="X406" s="40"/>
      <c r="Y406" s="40"/>
      <c r="Z406" s="40"/>
      <c r="AA406" s="40"/>
      <c r="AB406" s="40" t="n">
        <v>50</v>
      </c>
      <c r="AC406" s="40" t="n">
        <v>1</v>
      </c>
      <c r="AD406" s="40" t="n">
        <v>1</v>
      </c>
      <c r="AE406" s="42" t="s">
        <v>749</v>
      </c>
    </row>
    <row r="407" s="5" customFormat="true" ht="11.25" hidden="false" customHeight="false" outlineLevel="0" collapsed="false">
      <c r="A407" s="29" t="s">
        <v>750</v>
      </c>
      <c r="B407" s="30" t="n">
        <f aca="false">(L407*$L$4)+(M407*$M$4)+(N407*$N$4)+(O407*$O$4)+(P407*$P$4)+(Q407*100*$Q$4)+(R407*100*$R$4)+(S407*100*$S$4)+(T407*100*$T$4)+(U407*$U$4)+(V407*$V$4)+(W407*$W$4)+(X407*$X$4)+(Y407*$Y$4)+(Z407*$Z$4)+(AA407*$AA$4)+(AB407*$AB$4)</f>
        <v>32.81</v>
      </c>
      <c r="C407" s="30" t="n">
        <f aca="false">(L407*$L$5)+(M407*$M$5)+(N407*$N$5)+(O407*$O$5)+(P407*$P$5)+(Q407*100*$Q$5)+(R407*100*$R$5)+(S407*100*$S$5)+(T407*100*$T$5)+(U407*$U$5)+(V407*$V$5)+(W407*$W$5)+(X407*$X$5)+(Y407*$Y$5)+(Z407*$Z$5)+(AA407*$AA$5)+(AC407*$AC$5)</f>
        <v>20.701</v>
      </c>
      <c r="D407" s="31" t="n">
        <f aca="false">(L407*$L$6)+(M407*$M$6)+(N407*$N$6)+(O407*$O$6)+(P407*$P$6)+(Q407*100*$Q$6)+(R407*100*$R$6)+(S407*100*$S$6)+(T407*100*$T$6)+(U407*$U$6)+(V407*$V$6)+(W407*$W$6)+(X407*$X$6)+(Y407*$Y$6)+(Z407*$Z$6)+(AA407*$AA$6)+(AD407*$AD$6)</f>
        <v>24.56</v>
      </c>
      <c r="E407" s="12" t="s">
        <v>230</v>
      </c>
      <c r="F407" s="12" t="n">
        <v>6</v>
      </c>
      <c r="G407" s="12" t="s">
        <v>231</v>
      </c>
      <c r="H407" s="21" t="s">
        <v>232</v>
      </c>
      <c r="I407" s="12"/>
      <c r="J407" s="22" t="n">
        <v>55</v>
      </c>
      <c r="K407" s="14" t="s">
        <v>16</v>
      </c>
      <c r="L407" s="22" t="n">
        <v>81</v>
      </c>
      <c r="M407" s="14" t="n">
        <v>15</v>
      </c>
      <c r="N407" s="14" t="n">
        <v>12</v>
      </c>
      <c r="O407" s="14" t="n">
        <v>10</v>
      </c>
      <c r="P407" s="14"/>
      <c r="Q407" s="33"/>
      <c r="R407" s="33"/>
      <c r="S407" s="33"/>
      <c r="T407" s="33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7"/>
    </row>
    <row r="408" s="5" customFormat="true" ht="11.25" hidden="false" customHeight="false" outlineLevel="0" collapsed="false">
      <c r="A408" s="29" t="s">
        <v>751</v>
      </c>
      <c r="B408" s="30" t="n">
        <f aca="false">(L408*$L$4)+(M408*$M$4)+(N408*$N$4)+(O408*$O$4)+(P408*$P$4)+(Q408*100*$Q$4)+(R408*100*$R$4)+(S408*100*$S$4)+(T408*100*$T$4)+(U408*$U$4)+(V408*$V$4)+(W408*$W$4)+(X408*$X$4)+(Y408*$Y$4)+(Z408*$Z$4)+(AA408*$AA$4)+(AB408*$AB$4)</f>
        <v>33.32</v>
      </c>
      <c r="C408" s="30" t="n">
        <f aca="false">(L408*$L$5)+(M408*$M$5)+(N408*$N$5)+(O408*$O$5)+(P408*$P$5)+(Q408*100*$Q$5)+(R408*100*$R$5)+(S408*100*$S$5)+(T408*100*$T$5)+(U408*$U$5)+(V408*$V$5)+(W408*$W$5)+(X408*$X$5)+(Y408*$Y$5)+(Z408*$Z$5)+(AA408*$AA$5)+(AC408*$AC$5)</f>
        <v>19.172</v>
      </c>
      <c r="D408" s="31" t="n">
        <f aca="false">(L408*$L$6)+(M408*$M$6)+(N408*$N$6)+(O408*$O$6)+(P408*$P$6)+(Q408*100*$Q$6)+(R408*100*$R$6)+(S408*100*$S$6)+(T408*100*$T$6)+(U408*$U$6)+(V408*$V$6)+(W408*$W$6)+(X408*$X$6)+(Y408*$Y$6)+(Z408*$Z$6)+(AA408*$AA$6)+(AD408*$AD$6)</f>
        <v>24.295</v>
      </c>
      <c r="E408" s="12" t="s">
        <v>75</v>
      </c>
      <c r="F408" s="12" t="n">
        <v>4</v>
      </c>
      <c r="G408" s="12" t="s">
        <v>45</v>
      </c>
      <c r="H408" s="30" t="s">
        <v>752</v>
      </c>
      <c r="I408" s="12" t="s">
        <v>215</v>
      </c>
      <c r="J408" s="14" t="n">
        <v>58</v>
      </c>
      <c r="K408" s="14" t="s">
        <v>16</v>
      </c>
      <c r="L408" s="14" t="n">
        <v>82</v>
      </c>
      <c r="M408" s="14" t="n">
        <v>14</v>
      </c>
      <c r="N408" s="14" t="n">
        <v>14</v>
      </c>
      <c r="O408" s="14" t="n">
        <v>9</v>
      </c>
      <c r="P408" s="14"/>
      <c r="Q408" s="33"/>
      <c r="R408" s="33"/>
      <c r="S408" s="33"/>
      <c r="T408" s="33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7"/>
    </row>
    <row r="409" s="5" customFormat="true" ht="11.25" hidden="false" customHeight="false" outlineLevel="0" collapsed="false">
      <c r="A409" s="29" t="s">
        <v>753</v>
      </c>
      <c r="B409" s="30" t="n">
        <f aca="false">(L409*$L$4)+(M409*$M$4)+(N409*$N$4)+(O409*$O$4)+(P409*$P$4)+(Q409*100*$Q$4)+(R409*100*$R$4)+(S409*100*$S$4)+(T409*100*$T$4)+(U409*$U$4)+(V409*$V$4)+(W409*$W$4)+(X409*$X$4)+(Y409*$Y$4)+(Z409*$Z$4)+(AA409*$AA$4)+(AB409*$AB$4)</f>
        <v>29.25</v>
      </c>
      <c r="C409" s="30" t="n">
        <f aca="false">(L409*$L$5)+(M409*$M$5)+(N409*$N$5)+(O409*$O$5)+(P409*$P$5)+(Q409*100*$Q$5)+(R409*100*$R$5)+(S409*100*$S$5)+(T409*100*$T$5)+(U409*$U$5)+(V409*$V$5)+(W409*$W$5)+(X409*$X$5)+(Y409*$Y$5)+(Z409*$Z$5)+(AA409*$AA$5)+(AC409*$AC$5)</f>
        <v>22.095</v>
      </c>
      <c r="D409" s="31" t="n">
        <f aca="false">(L409*$L$6)+(M409*$M$6)+(N409*$N$6)+(O409*$O$6)+(P409*$P$6)+(Q409*100*$Q$6)+(R409*100*$R$6)+(S409*100*$S$6)+(T409*100*$T$6)+(U409*$U$6)+(V409*$V$6)+(W409*$W$6)+(X409*$X$6)+(Y409*$Y$6)+(Z409*$Z$6)+(AA409*$AA$6)+(AD409*$AD$6)</f>
        <v>23.725</v>
      </c>
      <c r="E409" s="12" t="s">
        <v>220</v>
      </c>
      <c r="F409" s="12" t="n">
        <v>3</v>
      </c>
      <c r="G409" s="12" t="s">
        <v>315</v>
      </c>
      <c r="H409" s="30" t="s">
        <v>746</v>
      </c>
      <c r="I409" s="12"/>
      <c r="J409" s="22" t="n">
        <v>50</v>
      </c>
      <c r="K409" s="14" t="s">
        <v>16</v>
      </c>
      <c r="L409" s="22" t="n">
        <v>75</v>
      </c>
      <c r="M409" s="14" t="n">
        <v>17</v>
      </c>
      <c r="N409" s="14" t="n">
        <v>7</v>
      </c>
      <c r="O409" s="14" t="n">
        <v>9</v>
      </c>
      <c r="P409" s="14"/>
      <c r="Q409" s="14"/>
      <c r="R409" s="14"/>
      <c r="S409" s="33"/>
      <c r="T409" s="33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7"/>
    </row>
    <row r="410" s="5" customFormat="true" ht="11.25" hidden="false" customHeight="false" outlineLevel="0" collapsed="false">
      <c r="A410" s="35" t="s">
        <v>754</v>
      </c>
      <c r="B410" s="30" t="n">
        <f aca="false">(L410*$L$4)+(M410*$M$4)+(N410*$N$4)+(O410*$O$4)+(P410*$P$4)+(Q410*100*$Q$4)+(R410*100*$R$4)+(S410*100*$S$4)+(T410*100*$T$4)+(U410*$U$4)+(V410*$V$4)+(W410*$W$4)+(X410*$X$4)+(Y410*$Y$4)+(Z410*$Z$4)+(AA410*$AA$4)+(AB410*$AB$4)</f>
        <v>29.29</v>
      </c>
      <c r="C410" s="30" t="n">
        <f aca="false">(L410*$L$5)+(M410*$M$5)+(N410*$N$5)+(O410*$O$5)+(P410*$P$5)+(Q410*100*$Q$5)+(R410*100*$R$5)+(S410*100*$S$5)+(T410*100*$T$5)+(U410*$U$5)+(V410*$V$5)+(W410*$W$5)+(X410*$X$5)+(Y410*$Y$5)+(Z410*$Z$5)+(AA410*$AA$5)+(AC410*$AC$5)</f>
        <v>24.149</v>
      </c>
      <c r="D410" s="31" t="n">
        <f aca="false">(L410*$L$6)+(M410*$M$6)+(N410*$N$6)+(O410*$O$6)+(P410*$P$6)+(Q410*100*$Q$6)+(R410*100*$R$6)+(S410*100*$S$6)+(T410*100*$T$6)+(U410*$U$6)+(V410*$V$6)+(W410*$W$6)+(X410*$X$6)+(Y410*$Y$6)+(Z410*$Z$6)+(AA410*$AA$6)+(AD410*$AD$6)</f>
        <v>23.29</v>
      </c>
      <c r="E410" s="12" t="s">
        <v>78</v>
      </c>
      <c r="F410" s="12" t="n">
        <v>4</v>
      </c>
      <c r="G410" s="12" t="n">
        <v>300</v>
      </c>
      <c r="H410" s="30" t="s">
        <v>253</v>
      </c>
      <c r="I410" s="12" t="s">
        <v>410</v>
      </c>
      <c r="J410" s="22" t="n">
        <v>60</v>
      </c>
      <c r="K410" s="14" t="s">
        <v>107</v>
      </c>
      <c r="L410" s="22" t="n">
        <v>79</v>
      </c>
      <c r="M410" s="14" t="n">
        <v>14</v>
      </c>
      <c r="N410" s="14" t="n">
        <v>7</v>
      </c>
      <c r="O410" s="14"/>
      <c r="P410" s="14"/>
      <c r="Q410" s="14"/>
      <c r="R410" s="33" t="n">
        <v>0.01</v>
      </c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7"/>
    </row>
    <row r="411" s="5" customFormat="true" ht="11.25" hidden="false" customHeight="false" outlineLevel="0" collapsed="false">
      <c r="A411" s="35" t="s">
        <v>755</v>
      </c>
      <c r="B411" s="30" t="n">
        <f aca="false">(L411*$L$4)+(M411*$M$4)+(N411*$N$4)+(O411*$O$4)+(P411*$P$4)+(Q411*100*$Q$4)+(R411*100*$R$4)+(S411*100*$S$4)+(T411*100*$T$4)+(U411*$U$4)+(V411*$V$4)+(W411*$W$4)+(X411*$X$4)+(Y411*$Y$4)+(Z411*$Z$4)+(AA411*$AA$4)+(AB411*$AB$4)</f>
        <v>28.87</v>
      </c>
      <c r="C411" s="30" t="n">
        <f aca="false">(L411*$L$5)+(M411*$M$5)+(N411*$N$5)+(O411*$O$5)+(P411*$P$5)+(Q411*100*$Q$5)+(R411*100*$R$5)+(S411*100*$S$5)+(T411*100*$T$5)+(U411*$U$5)+(V411*$V$5)+(W411*$W$5)+(X411*$X$5)+(Y411*$Y$5)+(Z411*$Z$5)+(AA411*$AA$5)+(AC411*$AC$5)</f>
        <v>20.667</v>
      </c>
      <c r="D411" s="31" t="n">
        <f aca="false">(L411*$L$6)+(M411*$M$6)+(N411*$N$6)+(O411*$O$6)+(P411*$P$6)+(Q411*100*$Q$6)+(R411*100*$R$6)+(S411*100*$S$6)+(T411*100*$T$6)+(U411*$U$6)+(V411*$V$6)+(W411*$W$6)+(X411*$X$6)+(Y411*$Y$6)+(Z411*$Z$6)+(AA411*$AA$6)+(AD411*$AD$6)</f>
        <v>22.62</v>
      </c>
      <c r="E411" s="12" t="s">
        <v>72</v>
      </c>
      <c r="F411" s="12" t="n">
        <v>5</v>
      </c>
      <c r="G411" s="32" t="n">
        <v>0.24</v>
      </c>
      <c r="H411" s="21" t="s">
        <v>756</v>
      </c>
      <c r="I411" s="12"/>
      <c r="J411" s="22" t="n">
        <v>60</v>
      </c>
      <c r="K411" s="14" t="s">
        <v>16</v>
      </c>
      <c r="L411" s="22" t="n">
        <v>87</v>
      </c>
      <c r="M411" s="14" t="n">
        <v>15</v>
      </c>
      <c r="N411" s="14" t="n">
        <v>8</v>
      </c>
      <c r="O411" s="14" t="n">
        <v>10</v>
      </c>
      <c r="P411" s="14"/>
      <c r="Q411" s="14"/>
      <c r="R411" s="14"/>
      <c r="S411" s="33"/>
      <c r="T411" s="33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7"/>
    </row>
    <row r="412" s="5" customFormat="true" ht="11.25" hidden="false" customHeight="false" outlineLevel="0" collapsed="false">
      <c r="A412" s="35" t="s">
        <v>757</v>
      </c>
      <c r="B412" s="30" t="n">
        <f aca="false">(L412*$L$4)+(M412*$M$4)+(N412*$N$4)+(O412*$O$4)+(P412*$P$4)+(Q412*100*$Q$4)+(R412*100*$R$4)+(S412*100*$S$4)+(T412*100*$T$4)+(U412*$U$4)+(V412*$V$4)+(W412*$W$4)+(X412*$X$4)+(Y412*$Y$4)+(Z412*$Z$4)+(AA412*$AA$4)+(AB412*$AB$4)</f>
        <v>30.82</v>
      </c>
      <c r="C412" s="30" t="n">
        <f aca="false">(L412*$L$5)+(M412*$M$5)+(N412*$N$5)+(O412*$O$5)+(P412*$P$5)+(Q412*100*$Q$5)+(R412*100*$R$5)+(S412*100*$S$5)+(T412*100*$T$5)+(U412*$U$5)+(V412*$V$5)+(W412*$W$5)+(X412*$X$5)+(Y412*$Y$5)+(Z412*$Z$5)+(AA412*$AA$5)+(AC412*$AC$5)</f>
        <v>18.802</v>
      </c>
      <c r="D412" s="31" t="n">
        <f aca="false">(L412*$L$6)+(M412*$M$6)+(N412*$N$6)+(O412*$O$6)+(P412*$P$6)+(Q412*100*$Q$6)+(R412*100*$R$6)+(S412*100*$S$6)+(T412*100*$T$6)+(U412*$U$6)+(V412*$V$6)+(W412*$W$6)+(X412*$X$6)+(Y412*$Y$6)+(Z412*$Z$6)+(AA412*$AA$6)+(AD412*$AD$6)</f>
        <v>22.12</v>
      </c>
      <c r="E412" s="12" t="s">
        <v>250</v>
      </c>
      <c r="F412" s="12" t="n">
        <v>4</v>
      </c>
      <c r="G412" s="32" t="n">
        <v>0.3</v>
      </c>
      <c r="H412" s="21" t="s">
        <v>758</v>
      </c>
      <c r="I412" s="12"/>
      <c r="J412" s="22" t="n">
        <v>60</v>
      </c>
      <c r="K412" s="14" t="s">
        <v>16</v>
      </c>
      <c r="L412" s="22" t="n">
        <v>82</v>
      </c>
      <c r="M412" s="14" t="n">
        <v>12</v>
      </c>
      <c r="N412" s="14" t="n">
        <v>12</v>
      </c>
      <c r="O412" s="14" t="n">
        <v>12</v>
      </c>
      <c r="P412" s="14"/>
      <c r="Q412" s="14"/>
      <c r="R412" s="14"/>
      <c r="S412" s="33"/>
      <c r="T412" s="33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7"/>
    </row>
    <row r="413" s="5" customFormat="true" ht="11.25" hidden="false" customHeight="false" outlineLevel="0" collapsed="false">
      <c r="A413" s="35" t="s">
        <v>759</v>
      </c>
      <c r="B413" s="30" t="n">
        <f aca="false">(L413*$L$4)+(M413*$M$4)+(N413*$N$4)+(O413*$O$4)+(P413*$P$4)+(Q413*100*$Q$4)+(R413*100*$R$4)+(S413*100*$S$4)+(T413*100*$T$4)+(U413*$U$4)+(V413*$V$4)+(W413*$W$4)+(X413*$X$4)+(Y413*$Y$4)+(Z413*$Z$4)+(AA413*$AA$4)+(AB413*$AB$4)</f>
        <v>31.76</v>
      </c>
      <c r="C413" s="30" t="n">
        <f aca="false">(L413*$L$5)+(M413*$M$5)+(N413*$N$5)+(O413*$O$5)+(P413*$P$5)+(Q413*100*$Q$5)+(R413*100*$R$5)+(S413*100*$S$5)+(T413*100*$T$5)+(U413*$U$5)+(V413*$V$5)+(W413*$W$5)+(X413*$X$5)+(Y413*$Y$5)+(Z413*$Z$5)+(AA413*$AA$5)+(AC413*$AC$5)</f>
        <v>23.366</v>
      </c>
      <c r="D413" s="31" t="n">
        <f aca="false">(L413*$L$6)+(M413*$M$6)+(N413*$N$6)+(O413*$O$6)+(P413*$P$6)+(Q413*100*$Q$6)+(R413*100*$R$6)+(S413*100*$S$6)+(T413*100*$T$6)+(U413*$U$6)+(V413*$V$6)+(W413*$W$6)+(X413*$X$6)+(Y413*$Y$6)+(Z413*$Z$6)+(AA413*$AA$6)+(AD413*$AD$6)</f>
        <v>21.86</v>
      </c>
      <c r="E413" s="12" t="s">
        <v>204</v>
      </c>
      <c r="F413" s="12" t="n">
        <v>2</v>
      </c>
      <c r="G413" s="32" t="n">
        <v>0.19</v>
      </c>
      <c r="H413" s="30" t="s">
        <v>760</v>
      </c>
      <c r="I413" s="12"/>
      <c r="J413" s="22" t="n">
        <v>57</v>
      </c>
      <c r="K413" s="14" t="s">
        <v>16</v>
      </c>
      <c r="L413" s="22" t="n">
        <v>76</v>
      </c>
      <c r="M413" s="14" t="n">
        <v>10</v>
      </c>
      <c r="N413" s="14" t="n">
        <v>9</v>
      </c>
      <c r="O413" s="14"/>
      <c r="P413" s="14" t="n">
        <v>24</v>
      </c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7"/>
    </row>
    <row r="414" s="5" customFormat="true" ht="11.25" hidden="false" customHeight="false" outlineLevel="0" collapsed="false">
      <c r="A414" s="35" t="s">
        <v>761</v>
      </c>
      <c r="B414" s="30" t="n">
        <f aca="false">(L414*$L$4)+(M414*$M$4)+(N414*$N$4)+(O414*$O$4)+(P414*$P$4)+(Q414*100*$Q$4)+(R414*100*$R$4)+(S414*100*$S$4)+(T414*100*$T$4)+(U414*$U$4)+(V414*$V$4)+(W414*$W$4)+(X414*$X$4)+(Y414*$Y$4)+(Z414*$Z$4)+(AA414*$AA$4)+(AB414*$AB$4)</f>
        <v>26.29</v>
      </c>
      <c r="C414" s="30" t="n">
        <f aca="false">(L414*$L$5)+(M414*$M$5)+(N414*$N$5)+(O414*$O$5)+(P414*$P$5)+(Q414*100*$Q$5)+(R414*100*$R$5)+(S414*100*$S$5)+(T414*100*$T$5)+(U414*$U$5)+(V414*$V$5)+(W414*$W$5)+(X414*$X$5)+(Y414*$Y$5)+(Z414*$Z$5)+(AA414*$AA$5)+(AC414*$AC$5)</f>
        <v>18.999</v>
      </c>
      <c r="D414" s="31" t="n">
        <f aca="false">(L414*$L$6)+(M414*$M$6)+(N414*$N$6)+(O414*$O$6)+(P414*$P$6)+(Q414*100*$Q$6)+(R414*100*$R$6)+(S414*100*$S$6)+(T414*100*$T$6)+(U414*$U$6)+(V414*$V$6)+(W414*$W$6)+(X414*$X$6)+(Y414*$Y$6)+(Z414*$Z$6)+(AA414*$AA$6)+(AD414*$AD$6)</f>
        <v>21.215</v>
      </c>
      <c r="E414" s="12" t="s">
        <v>45</v>
      </c>
      <c r="F414" s="12" t="n">
        <v>5</v>
      </c>
      <c r="G414" s="12" t="s">
        <v>45</v>
      </c>
      <c r="H414" s="30" t="s">
        <v>69</v>
      </c>
      <c r="I414" s="12" t="s">
        <v>70</v>
      </c>
      <c r="J414" s="22" t="n">
        <v>58</v>
      </c>
      <c r="K414" s="14" t="s">
        <v>16</v>
      </c>
      <c r="L414" s="22" t="n">
        <v>79</v>
      </c>
      <c r="M414" s="14" t="n">
        <v>15</v>
      </c>
      <c r="N414" s="14" t="n">
        <v>7</v>
      </c>
      <c r="O414" s="14" t="n">
        <v>7</v>
      </c>
      <c r="P414" s="14"/>
      <c r="Q414" s="33"/>
      <c r="R414" s="33"/>
      <c r="S414" s="33"/>
      <c r="T414" s="33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7"/>
    </row>
    <row r="415" s="5" customFormat="true" ht="11.25" hidden="false" customHeight="false" outlineLevel="0" collapsed="false">
      <c r="A415" s="29" t="s">
        <v>762</v>
      </c>
      <c r="B415" s="30" t="n">
        <f aca="false">(L415*$L$4)+(M415*$M$4)+(N415*$N$4)+(O415*$O$4)+(P415*$P$4)+(Q415*100*$Q$4)+(R415*100*$R$4)+(S415*100*$S$4)+(T415*100*$T$4)+(U415*$U$4)+(V415*$V$4)+(W415*$W$4)+(X415*$X$4)+(Y415*$Y$4)+(Z415*$Z$4)+(AA415*$AA$4)+(AB415*$AB$4)</f>
        <v>35.93</v>
      </c>
      <c r="C415" s="30" t="n">
        <f aca="false">(L415*$L$5)+(M415*$M$5)+(N415*$N$5)+(O415*$O$5)+(P415*$P$5)+(Q415*100*$Q$5)+(R415*100*$R$5)+(S415*100*$S$5)+(T415*100*$T$5)+(U415*$U$5)+(V415*$V$5)+(W415*$W$5)+(X415*$X$5)+(Y415*$Y$5)+(Z415*$Z$5)+(AA415*$AA$5)+(AC415*$AC$5)</f>
        <v>18.063</v>
      </c>
      <c r="D415" s="31" t="n">
        <f aca="false">(L415*$L$6)+(M415*$M$6)+(N415*$N$6)+(O415*$O$6)+(P415*$P$6)+(Q415*100*$Q$6)+(R415*100*$R$6)+(S415*100*$S$6)+(T415*100*$T$6)+(U415*$U$6)+(V415*$V$6)+(W415*$W$6)+(X415*$X$6)+(Y415*$Y$6)+(Z415*$Z$6)+(AA415*$AA$6)+(AD415*$AD$6)</f>
        <v>20.23</v>
      </c>
      <c r="E415" s="12" t="s">
        <v>40</v>
      </c>
      <c r="F415" s="12" t="n">
        <v>4</v>
      </c>
      <c r="G415" s="32" t="n">
        <v>0.13</v>
      </c>
      <c r="H415" s="21" t="s">
        <v>763</v>
      </c>
      <c r="I415" s="12"/>
      <c r="J415" s="22" t="n">
        <v>60</v>
      </c>
      <c r="K415" s="14" t="s">
        <v>16</v>
      </c>
      <c r="L415" s="22" t="n">
        <v>93</v>
      </c>
      <c r="M415" s="14"/>
      <c r="N415" s="14" t="n">
        <v>17</v>
      </c>
      <c r="O415" s="14"/>
      <c r="P415" s="14" t="n">
        <v>32</v>
      </c>
      <c r="Q415" s="14"/>
      <c r="R415" s="14"/>
      <c r="S415" s="33"/>
      <c r="T415" s="33"/>
      <c r="U415" s="14"/>
      <c r="V415" s="14" t="n">
        <v>4</v>
      </c>
      <c r="W415" s="14" t="n">
        <v>4</v>
      </c>
      <c r="X415" s="14" t="n">
        <v>4</v>
      </c>
      <c r="Y415" s="14" t="n">
        <v>4</v>
      </c>
      <c r="Z415" s="14" t="n">
        <v>4</v>
      </c>
      <c r="AA415" s="14"/>
      <c r="AB415" s="14"/>
      <c r="AC415" s="14"/>
      <c r="AD415" s="14"/>
      <c r="AE415" s="17"/>
    </row>
    <row r="416" s="5" customFormat="true" ht="11.25" hidden="false" customHeight="false" outlineLevel="0" collapsed="false">
      <c r="A416" s="29" t="s">
        <v>764</v>
      </c>
      <c r="B416" s="30" t="n">
        <f aca="false">(L416*$L$4)+(M416*$M$4)+(N416*$N$4)+(O416*$O$4)+(P416*$P$4)+(Q416*100*$Q$4)+(R416*100*$R$4)+(S416*100*$S$4)+(T416*100*$T$4)+(U416*$U$4)+(V416*$V$4)+(W416*$W$4)+(X416*$X$4)+(Y416*$Y$4)+(Z416*$Z$4)+(AA416*$AA$4)+(AB416*$AB$4)</f>
        <v>24.64</v>
      </c>
      <c r="C416" s="30" t="n">
        <f aca="false">(L416*$L$5)+(M416*$M$5)+(N416*$N$5)+(O416*$O$5)+(P416*$P$5)+(Q416*100*$Q$5)+(R416*100*$R$5)+(S416*100*$S$5)+(T416*100*$T$5)+(U416*$U$5)+(V416*$V$5)+(W416*$W$5)+(X416*$X$5)+(Y416*$Y$5)+(Z416*$Z$5)+(AA416*$AA$5)+(AC416*$AC$5)</f>
        <v>18.524</v>
      </c>
      <c r="D416" s="31" t="n">
        <f aca="false">(L416*$L$6)+(M416*$M$6)+(N416*$N$6)+(O416*$O$6)+(P416*$P$6)+(Q416*100*$Q$6)+(R416*100*$R$6)+(S416*100*$S$6)+(T416*100*$T$6)+(U416*$U$6)+(V416*$V$6)+(W416*$W$6)+(X416*$X$6)+(Y416*$Y$6)+(Z416*$Z$6)+(AA416*$AA$6)+(AD416*$AD$6)</f>
        <v>19.84</v>
      </c>
      <c r="E416" s="12" t="s">
        <v>220</v>
      </c>
      <c r="F416" s="12" t="n">
        <v>3</v>
      </c>
      <c r="G416" s="12" t="s">
        <v>315</v>
      </c>
      <c r="H416" s="30" t="s">
        <v>746</v>
      </c>
      <c r="I416" s="12"/>
      <c r="J416" s="22" t="n">
        <v>40</v>
      </c>
      <c r="K416" s="14" t="s">
        <v>16</v>
      </c>
      <c r="L416" s="22" t="n">
        <v>64</v>
      </c>
      <c r="M416" s="14" t="n">
        <v>14</v>
      </c>
      <c r="N416" s="14" t="n">
        <v>6</v>
      </c>
      <c r="O416" s="14" t="n">
        <v>8</v>
      </c>
      <c r="P416" s="14"/>
      <c r="Q416" s="14"/>
      <c r="R416" s="14"/>
      <c r="S416" s="33"/>
      <c r="T416" s="33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7"/>
    </row>
    <row r="417" s="5" customFormat="true" ht="11.25" hidden="false" customHeight="false" outlineLevel="0" collapsed="false">
      <c r="A417" s="35" t="s">
        <v>765</v>
      </c>
      <c r="B417" s="30" t="n">
        <f aca="false">(L417*$L$4)+(M417*$M$4)+(N417*$N$4)+(O417*$O$4)+(P417*$P$4)+(Q417*100*$Q$4)+(R417*100*$R$4)+(S417*100*$S$4)+(T417*100*$T$4)+(U417*$U$4)+(V417*$V$4)+(W417*$W$4)+(X417*$X$4)+(Y417*$Y$4)+(Z417*$Z$4)+(AA417*$AA$4)+(AB417*$AB$4)</f>
        <v>22.71</v>
      </c>
      <c r="C417" s="30" t="n">
        <f aca="false">(L417*$L$5)+(M417*$M$5)+(N417*$N$5)+(O417*$O$5)+(P417*$P$5)+(Q417*100*$Q$5)+(R417*100*$R$5)+(S417*100*$S$5)+(T417*100*$T$5)+(U417*$U$5)+(V417*$V$5)+(W417*$W$5)+(X417*$X$5)+(Y417*$Y$5)+(Z417*$Z$5)+(AA417*$AA$5)+(AC417*$AC$5)</f>
        <v>15.141</v>
      </c>
      <c r="D417" s="31" t="n">
        <f aca="false">(L417*$L$6)+(M417*$M$6)+(N417*$N$6)+(O417*$O$6)+(P417*$P$6)+(Q417*100*$Q$6)+(R417*100*$R$6)+(S417*100*$S$6)+(T417*100*$T$6)+(U417*$U$6)+(V417*$V$6)+(W417*$W$6)+(X417*$X$6)+(Y417*$Y$6)+(Z417*$Z$6)+(AA417*$AA$6)+(AD417*$AD$6)</f>
        <v>19.21</v>
      </c>
      <c r="E417" s="12" t="s">
        <v>95</v>
      </c>
      <c r="F417" s="12" t="n">
        <v>1</v>
      </c>
      <c r="G417" s="12" t="s">
        <v>124</v>
      </c>
      <c r="H417" s="21" t="s">
        <v>766</v>
      </c>
      <c r="I417" s="12" t="s">
        <v>97</v>
      </c>
      <c r="J417" s="22" t="n">
        <v>52</v>
      </c>
      <c r="K417" s="14" t="s">
        <v>107</v>
      </c>
      <c r="L417" s="22" t="n">
        <v>71</v>
      </c>
      <c r="M417" s="14" t="n">
        <v>15</v>
      </c>
      <c r="N417" s="14" t="n">
        <v>7</v>
      </c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7"/>
    </row>
    <row r="418" s="5" customFormat="true" ht="11.25" hidden="false" customHeight="false" outlineLevel="0" collapsed="false">
      <c r="A418" s="35" t="s">
        <v>767</v>
      </c>
      <c r="B418" s="30" t="n">
        <f aca="false">(L418*$L$4)+(M418*$M$4)+(N418*$N$4)+(O418*$O$4)+(P418*$P$4)+(Q418*100*$Q$4)+(R418*100*$R$4)+(S418*100*$S$4)+(T418*100*$T$4)+(U418*$U$4)+(V418*$V$4)+(W418*$W$4)+(X418*$X$4)+(Y418*$Y$4)+(Z418*$Z$4)+(AA418*$AA$4)+(AB418*$AB$4)</f>
        <v>21.69</v>
      </c>
      <c r="C418" s="30" t="n">
        <f aca="false">(L418*$L$5)+(M418*$M$5)+(N418*$N$5)+(O418*$O$5)+(P418*$P$5)+(Q418*100*$Q$5)+(R418*100*$R$5)+(S418*100*$S$5)+(T418*100*$T$5)+(U418*$U$5)+(V418*$V$5)+(W418*$W$5)+(X418*$X$5)+(Y418*$Y$5)+(Z418*$Z$5)+(AA418*$AA$5)+(AC418*$AC$5)</f>
        <v>17.309</v>
      </c>
      <c r="D418" s="31" t="n">
        <f aca="false">(L418*$L$6)+(M418*$M$6)+(N418*$N$6)+(O418*$O$6)+(P418*$P$6)+(Q418*100*$Q$6)+(R418*100*$R$6)+(S418*100*$S$6)+(T418*100*$T$6)+(U418*$U$6)+(V418*$V$6)+(W418*$W$6)+(X418*$X$6)+(Y418*$Y$6)+(Z418*$Z$6)+(AA418*$AA$6)+(AD418*$AD$6)</f>
        <v>18.79</v>
      </c>
      <c r="E418" s="12" t="s">
        <v>105</v>
      </c>
      <c r="F418" s="12" t="n">
        <v>1</v>
      </c>
      <c r="G418" s="12" t="s">
        <v>768</v>
      </c>
      <c r="H418" s="21" t="s">
        <v>106</v>
      </c>
      <c r="I418" s="12"/>
      <c r="J418" s="22" t="n">
        <v>50</v>
      </c>
      <c r="K418" s="14" t="s">
        <v>107</v>
      </c>
      <c r="L418" s="22" t="n">
        <v>69</v>
      </c>
      <c r="M418" s="14" t="n">
        <v>15</v>
      </c>
      <c r="N418" s="14" t="n">
        <v>4</v>
      </c>
      <c r="O418" s="14" t="n">
        <v>4</v>
      </c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7"/>
    </row>
    <row r="419" s="5" customFormat="true" ht="11.25" hidden="false" customHeight="false" outlineLevel="0" collapsed="false">
      <c r="A419" s="35" t="s">
        <v>769</v>
      </c>
      <c r="B419" s="30" t="n">
        <f aca="false">(L419*$L$4)+(M419*$M$4)+(N419*$N$4)+(O419*$O$4)+(P419*$P$4)+(Q419*100*$Q$4)+(R419*100*$R$4)+(S419*100*$S$4)+(T419*100*$T$4)+(U419*$U$4)+(V419*$V$4)+(W419*$W$4)+(X419*$X$4)+(Y419*$Y$4)+(Z419*$Z$4)+(AA419*$AA$4)+(AB419*$AB$4)</f>
        <v>33.27</v>
      </c>
      <c r="C419" s="30" t="n">
        <f aca="false">(L419*$L$5)+(M419*$M$5)+(N419*$N$5)+(O419*$O$5)+(P419*$P$5)+(Q419*100*$Q$5)+(R419*100*$R$5)+(S419*100*$S$5)+(T419*100*$T$5)+(U419*$U$5)+(V419*$V$5)+(W419*$W$5)+(X419*$X$5)+(Y419*$Y$5)+(Z419*$Z$5)+(AA419*$AA$5)+(AC419*$AC$5)</f>
        <v>24.927</v>
      </c>
      <c r="D419" s="31" t="n">
        <f aca="false">(L419*$L$6)+(M419*$M$6)+(N419*$N$6)+(O419*$O$6)+(P419*$P$6)+(Q419*100*$Q$6)+(R419*100*$R$6)+(S419*100*$S$6)+(T419*100*$T$6)+(U419*$U$6)+(V419*$V$6)+(W419*$W$6)+(X419*$X$6)+(Y419*$Y$6)+(Z419*$Z$6)+(AA419*$AA$6)+(AD419*$AD$6)</f>
        <v>18.145</v>
      </c>
      <c r="E419" s="12" t="s">
        <v>105</v>
      </c>
      <c r="F419" s="12" t="n">
        <v>6</v>
      </c>
      <c r="G419" s="12" t="s">
        <v>770</v>
      </c>
      <c r="H419" s="21" t="s">
        <v>771</v>
      </c>
      <c r="I419" s="12" t="s">
        <v>433</v>
      </c>
      <c r="J419" s="22" t="n">
        <v>58</v>
      </c>
      <c r="K419" s="14" t="s">
        <v>107</v>
      </c>
      <c r="L419" s="22" t="n">
        <v>77</v>
      </c>
      <c r="M419" s="14"/>
      <c r="N419" s="14" t="n">
        <v>10</v>
      </c>
      <c r="O419" s="14"/>
      <c r="P419" s="51" t="n">
        <v>45</v>
      </c>
      <c r="Q419" s="33"/>
      <c r="R419" s="33"/>
      <c r="S419" s="33"/>
      <c r="T419" s="33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7" t="s">
        <v>772</v>
      </c>
    </row>
    <row r="420" s="5" customFormat="true" ht="11.25" hidden="false" customHeight="false" outlineLevel="0" collapsed="false">
      <c r="A420" s="35" t="s">
        <v>773</v>
      </c>
      <c r="B420" s="30" t="n">
        <f aca="false">(L420*$L$4)+(M420*$M$4)+(N420*$N$4)+(O420*$O$4)+(P420*$P$4)+(Q420*100*$Q$4)+(R420*100*$R$4)+(S420*100*$S$4)+(T420*100*$T$4)+(U420*$U$4)+(V420*$V$4)+(W420*$W$4)+(X420*$X$4)+(Y420*$Y$4)+(Z420*$Z$4)+(AA420*$AA$4)+(AB420*$AB$4)</f>
        <v>26.27</v>
      </c>
      <c r="C420" s="30" t="n">
        <f aca="false">(L420*$L$5)+(M420*$M$5)+(N420*$N$5)+(O420*$O$5)+(P420*$P$5)+(Q420*100*$Q$5)+(R420*100*$R$5)+(S420*100*$S$5)+(T420*100*$T$5)+(U420*$U$5)+(V420*$V$5)+(W420*$W$5)+(X420*$X$5)+(Y420*$Y$5)+(Z420*$Z$5)+(AA420*$AA$5)+(AC420*$AC$5)</f>
        <v>12.067</v>
      </c>
      <c r="D420" s="31" t="n">
        <f aca="false">(L420*$L$6)+(M420*$M$6)+(N420*$N$6)+(O420*$O$6)+(P420*$P$6)+(Q420*100*$Q$6)+(R420*100*$R$6)+(S420*100*$S$6)+(T420*100*$T$6)+(U420*$U$6)+(V420*$V$6)+(W420*$W$6)+(X420*$X$6)+(Y420*$Y$6)+(Z420*$Z$6)+(AA420*$AA$6)+(AD420*$AD$6)</f>
        <v>17.695</v>
      </c>
      <c r="E420" s="12" t="s">
        <v>277</v>
      </c>
      <c r="F420" s="12" t="n">
        <v>3</v>
      </c>
      <c r="G420" s="32" t="n">
        <v>0.18</v>
      </c>
      <c r="H420" s="30" t="s">
        <v>774</v>
      </c>
      <c r="I420" s="12"/>
      <c r="J420" s="22" t="n">
        <v>58</v>
      </c>
      <c r="K420" s="14" t="s">
        <v>16</v>
      </c>
      <c r="L420" s="22" t="n">
        <v>77</v>
      </c>
      <c r="M420" s="14" t="n">
        <v>8</v>
      </c>
      <c r="N420" s="14" t="n">
        <v>14</v>
      </c>
      <c r="O420" s="14" t="n">
        <v>7</v>
      </c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7"/>
    </row>
    <row r="421" s="5" customFormat="true" ht="11.25" hidden="false" customHeight="false" outlineLevel="0" collapsed="false">
      <c r="A421" s="35" t="s">
        <v>775</v>
      </c>
      <c r="B421" s="30" t="n">
        <f aca="false">(L421*$L$4)+(M421*$M$4)+(N421*$N$4)+(O421*$O$4)+(P421*$P$4)+(Q421*100*$Q$4)+(R421*100*$R$4)+(S421*100*$S$4)+(T421*100*$T$4)+(U421*$U$4)+(V421*$V$4)+(W421*$W$4)+(X421*$X$4)+(Y421*$Y$4)+(Z421*$Z$4)+(AA421*$AA$4)+(AB421*$AB$4)</f>
        <v>21.71</v>
      </c>
      <c r="C421" s="30" t="n">
        <f aca="false">(L421*$L$5)+(M421*$M$5)+(N421*$N$5)+(O421*$O$5)+(P421*$P$5)+(Q421*100*$Q$5)+(R421*100*$R$5)+(S421*100*$S$5)+(T421*100*$T$5)+(U421*$U$5)+(V421*$V$5)+(W421*$W$5)+(X421*$X$5)+(Y421*$Y$5)+(Z421*$Z$5)+(AA421*$AA$5)+(AC421*$AC$5)</f>
        <v>10.271</v>
      </c>
      <c r="D421" s="31" t="n">
        <f aca="false">(L421*$L$6)+(M421*$M$6)+(N421*$N$6)+(O421*$O$6)+(P421*$P$6)+(Q421*100*$Q$6)+(R421*100*$R$6)+(S421*100*$S$6)+(T421*100*$T$6)+(U421*$U$6)+(V421*$V$6)+(W421*$W$6)+(X421*$X$6)+(Y421*$Y$6)+(Z421*$Z$6)+(AA421*$AA$6)+(AD421*$AD$6)</f>
        <v>16.71</v>
      </c>
      <c r="E421" s="12" t="s">
        <v>99</v>
      </c>
      <c r="F421" s="12" t="n">
        <v>1</v>
      </c>
      <c r="G421" s="32" t="n">
        <v>0.01</v>
      </c>
      <c r="H421" s="21" t="s">
        <v>776</v>
      </c>
      <c r="I421" s="12"/>
      <c r="J421" s="22" t="n">
        <v>52</v>
      </c>
      <c r="K421" s="14" t="s">
        <v>16</v>
      </c>
      <c r="L421" s="22" t="n">
        <v>71</v>
      </c>
      <c r="M421" s="14" t="n">
        <v>10</v>
      </c>
      <c r="N421" s="14" t="n">
        <v>10</v>
      </c>
      <c r="O421" s="14"/>
      <c r="P421" s="14"/>
      <c r="Q421" s="14"/>
      <c r="R421" s="14"/>
      <c r="S421" s="14"/>
      <c r="T421" s="14"/>
      <c r="U421" s="14"/>
      <c r="V421" s="14"/>
      <c r="W421" s="14" t="n">
        <v>10</v>
      </c>
      <c r="X421" s="14"/>
      <c r="Y421" s="14"/>
      <c r="Z421" s="14"/>
      <c r="AA421" s="14"/>
      <c r="AB421" s="14"/>
      <c r="AC421" s="14"/>
      <c r="AD421" s="14"/>
      <c r="AE421" s="17"/>
    </row>
    <row r="422" s="5" customFormat="true" ht="11.25" hidden="false" customHeight="false" outlineLevel="0" collapsed="false">
      <c r="A422" s="35" t="s">
        <v>777</v>
      </c>
      <c r="B422" s="30" t="n">
        <f aca="false">(L422*$L$4)+(M422*$M$4)+(N422*$N$4)+(O422*$O$4)+(P422*$P$4)+(Q422*100*$Q$4)+(R422*100*$R$4)+(S422*100*$S$4)+(T422*100*$T$4)+(U422*$U$4)+(V422*$V$4)+(W422*$W$4)+(X422*$X$4)+(Y422*$Y$4)+(Z422*$Z$4)+(AA422*$AA$4)+(AB422*$AB$4)</f>
        <v>16.36</v>
      </c>
      <c r="C422" s="30" t="n">
        <f aca="false">(L422*$L$5)+(M422*$M$5)+(N422*$N$5)+(O422*$O$5)+(P422*$P$5)+(Q422*100*$Q$5)+(R422*100*$R$5)+(S422*100*$S$5)+(T422*100*$T$5)+(U422*$U$5)+(V422*$V$5)+(W422*$W$5)+(X422*$X$5)+(Y422*$Y$5)+(Z422*$Z$5)+(AA422*$AA$5)+(AC422*$AC$5)</f>
        <v>15.136</v>
      </c>
      <c r="D422" s="31" t="n">
        <f aca="false">(L422*$L$6)+(M422*$M$6)+(N422*$N$6)+(O422*$O$6)+(P422*$P$6)+(Q422*100*$Q$6)+(R422*100*$R$6)+(S422*100*$S$6)+(T422*100*$T$6)+(U422*$U$6)+(V422*$V$6)+(W422*$W$6)+(X422*$X$6)+(Y422*$Y$6)+(Z422*$Z$6)+(AA422*$AA$6)+(AD422*$AD$6)</f>
        <v>16.36</v>
      </c>
      <c r="E422" s="12" t="s">
        <v>137</v>
      </c>
      <c r="F422" s="12" t="n">
        <v>1</v>
      </c>
      <c r="G422" s="32" t="n">
        <v>0.09</v>
      </c>
      <c r="H422" s="30" t="s">
        <v>778</v>
      </c>
      <c r="I422" s="12"/>
      <c r="J422" s="22" t="n">
        <v>47</v>
      </c>
      <c r="K422" s="14" t="s">
        <v>16</v>
      </c>
      <c r="L422" s="22" t="n">
        <v>66</v>
      </c>
      <c r="M422" s="14" t="n">
        <v>15</v>
      </c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 t="n">
        <v>7</v>
      </c>
      <c r="AA422" s="14"/>
      <c r="AB422" s="14"/>
      <c r="AC422" s="14"/>
      <c r="AD422" s="14"/>
      <c r="AE422" s="17"/>
    </row>
    <row r="423" s="5" customFormat="true" ht="11.25" hidden="false" customHeight="false" outlineLevel="0" collapsed="false">
      <c r="A423" s="35" t="s">
        <v>779</v>
      </c>
      <c r="B423" s="30" t="n">
        <f aca="false">(L423*$L$4)+(M423*$M$4)+(N423*$N$4)+(O423*$O$4)+(P423*$P$4)+(Q423*100*$Q$4)+(R423*100*$R$4)+(S423*100*$S$4)+(T423*100*$T$4)+(U423*$U$4)+(V423*$V$4)+(W423*$W$4)+(X423*$X$4)+(Y423*$Y$4)+(Z423*$Z$4)+(AA423*$AA$4)+(AB423*$AB$4)</f>
        <v>21.36</v>
      </c>
      <c r="C423" s="30" t="n">
        <f aca="false">(L423*$L$5)+(M423*$M$5)+(N423*$N$5)+(O423*$O$5)+(P423*$P$5)+(Q423*100*$Q$5)+(R423*100*$R$5)+(S423*100*$S$5)+(T423*100*$T$5)+(U423*$U$5)+(V423*$V$5)+(W423*$W$5)+(X423*$X$5)+(Y423*$Y$5)+(Z423*$Z$5)+(AA423*$AA$5)+(AC423*$AC$5)</f>
        <v>10.236</v>
      </c>
      <c r="D423" s="31" t="n">
        <f aca="false">(L423*$L$6)+(M423*$M$6)+(N423*$N$6)+(O423*$O$6)+(P423*$P$6)+(Q423*100*$Q$6)+(R423*100*$R$6)+(S423*100*$S$6)+(T423*100*$T$6)+(U423*$U$6)+(V423*$V$6)+(W423*$W$6)+(X423*$X$6)+(Y423*$Y$6)+(Z423*$Z$6)+(AA423*$AA$6)+(AD423*$AD$6)</f>
        <v>16.36</v>
      </c>
      <c r="E423" s="12" t="s">
        <v>137</v>
      </c>
      <c r="F423" s="12" t="n">
        <v>1</v>
      </c>
      <c r="G423" s="32" t="n">
        <v>0.09</v>
      </c>
      <c r="H423" s="30" t="s">
        <v>778</v>
      </c>
      <c r="I423" s="12"/>
      <c r="J423" s="22" t="n">
        <v>47</v>
      </c>
      <c r="K423" s="14" t="s">
        <v>16</v>
      </c>
      <c r="L423" s="22" t="n">
        <v>66</v>
      </c>
      <c r="M423" s="14" t="n">
        <v>10</v>
      </c>
      <c r="N423" s="14" t="n">
        <v>10</v>
      </c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 t="n">
        <v>7</v>
      </c>
      <c r="AA423" s="14"/>
      <c r="AB423" s="14"/>
      <c r="AC423" s="14"/>
      <c r="AD423" s="14"/>
      <c r="AE423" s="17"/>
    </row>
    <row r="424" s="5" customFormat="true" ht="11.25" hidden="false" customHeight="false" outlineLevel="0" collapsed="false">
      <c r="A424" s="35" t="s">
        <v>779</v>
      </c>
      <c r="B424" s="30" t="n">
        <f aca="false">(L424*$L$4)+(M424*$M$4)+(N424*$N$4)+(O424*$O$4)+(P424*$P$4)+(Q424*100*$Q$4)+(R424*100*$R$4)+(S424*100*$S$4)+(T424*100*$T$4)+(U424*$U$4)+(V424*$V$4)+(W424*$W$4)+(X424*$X$4)+(Y424*$Y$4)+(Z424*$Z$4)+(AA424*$AA$4)+(AB424*$AB$4)</f>
        <v>21.36</v>
      </c>
      <c r="C424" s="30" t="n">
        <f aca="false">(L424*$L$5)+(M424*$M$5)+(N424*$N$5)+(O424*$O$5)+(P424*$P$5)+(Q424*100*$Q$5)+(R424*100*$R$5)+(S424*100*$S$5)+(T424*100*$T$5)+(U424*$U$5)+(V424*$V$5)+(W424*$W$5)+(X424*$X$5)+(Y424*$Y$5)+(Z424*$Z$5)+(AA424*$AA$5)+(AC424*$AC$5)</f>
        <v>10.236</v>
      </c>
      <c r="D424" s="31" t="n">
        <f aca="false">(L424*$L$6)+(M424*$M$6)+(N424*$N$6)+(O424*$O$6)+(P424*$P$6)+(Q424*100*$Q$6)+(R424*100*$R$6)+(S424*100*$S$6)+(T424*100*$T$6)+(U424*$U$6)+(V424*$V$6)+(W424*$W$6)+(X424*$X$6)+(Y424*$Y$6)+(Z424*$Z$6)+(AA424*$AA$6)+(AD424*$AD$6)</f>
        <v>16.36</v>
      </c>
      <c r="E424" s="12" t="s">
        <v>137</v>
      </c>
      <c r="F424" s="12" t="n">
        <v>1</v>
      </c>
      <c r="G424" s="32" t="n">
        <v>0.09</v>
      </c>
      <c r="H424" s="30" t="s">
        <v>778</v>
      </c>
      <c r="I424" s="12"/>
      <c r="J424" s="22" t="n">
        <v>47</v>
      </c>
      <c r="K424" s="14" t="s">
        <v>16</v>
      </c>
      <c r="L424" s="22" t="n">
        <v>66</v>
      </c>
      <c r="M424" s="14" t="n">
        <v>10</v>
      </c>
      <c r="N424" s="14" t="n">
        <v>10</v>
      </c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 t="n">
        <v>7</v>
      </c>
      <c r="AA424" s="14"/>
      <c r="AB424" s="14"/>
      <c r="AC424" s="14"/>
      <c r="AD424" s="14"/>
      <c r="AE424" s="17"/>
    </row>
    <row r="425" s="5" customFormat="true" ht="11.25" hidden="false" customHeight="false" outlineLevel="0" collapsed="false">
      <c r="A425" s="35" t="s">
        <v>780</v>
      </c>
      <c r="B425" s="30" t="n">
        <f aca="false">(L425*$L$4)+(M425*$M$4)+(N425*$N$4)+(O425*$O$4)+(P425*$P$4)+(Q425*100*$Q$4)+(R425*100*$R$4)+(S425*100*$S$4)+(T425*100*$T$4)+(U425*$U$4)+(V425*$V$4)+(W425*$W$4)+(X425*$X$4)+(Y425*$Y$4)+(Z425*$Z$4)+(AA425*$AA$4)+(AB425*$AB$4)</f>
        <v>24.77</v>
      </c>
      <c r="C425" s="30" t="n">
        <f aca="false">(L425*$L$5)+(M425*$M$5)+(N425*$N$5)+(O425*$O$5)+(P425*$P$5)+(Q425*100*$Q$5)+(R425*100*$R$5)+(S425*100*$S$5)+(T425*100*$T$5)+(U425*$U$5)+(V425*$V$5)+(W425*$W$5)+(X425*$X$5)+(Y425*$Y$5)+(Z425*$Z$5)+(AA425*$AA$5)+(AC425*$AC$5)</f>
        <v>7.247</v>
      </c>
      <c r="D425" s="31" t="n">
        <f aca="false">(L425*$L$6)+(M425*$M$6)+(N425*$N$6)+(O425*$O$6)+(P425*$P$6)+(Q425*100*$Q$6)+(R425*100*$R$6)+(S425*100*$S$6)+(T425*100*$T$6)+(U425*$U$6)+(V425*$V$6)+(W425*$W$6)+(X425*$X$6)+(Y425*$Y$6)+(Z425*$Z$6)+(AA425*$AA$6)+(AD425*$AD$6)</f>
        <v>16.27</v>
      </c>
      <c r="E425" s="12" t="s">
        <v>7</v>
      </c>
      <c r="F425" s="12" t="n">
        <v>2</v>
      </c>
      <c r="G425" s="12" t="s">
        <v>781</v>
      </c>
      <c r="H425" s="30" t="s">
        <v>731</v>
      </c>
      <c r="I425" s="12"/>
      <c r="J425" s="22" t="n">
        <v>58</v>
      </c>
      <c r="K425" s="14" t="s">
        <v>16</v>
      </c>
      <c r="L425" s="22" t="n">
        <v>77</v>
      </c>
      <c r="M425" s="14" t="n">
        <v>7</v>
      </c>
      <c r="N425" s="14" t="n">
        <v>17</v>
      </c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7"/>
    </row>
    <row r="426" s="5" customFormat="true" ht="11.25" hidden="false" customHeight="false" outlineLevel="0" collapsed="false">
      <c r="A426" s="35" t="s">
        <v>782</v>
      </c>
      <c r="B426" s="30" t="n">
        <f aca="false">(L426*$L$4)+(M426*$M$4)+(N426*$N$4)+(O426*$O$4)+(P426*$P$4)+(Q426*100*$Q$4)+(R426*100*$R$4)+(S426*100*$S$4)+(T426*100*$T$4)+(U426*$U$4)+(V426*$V$4)+(W426*$W$4)+(X426*$X$4)+(Y426*$Y$4)+(Z426*$Z$4)+(AA426*$AA$4)+(AB426*$AB$4)</f>
        <v>24.77</v>
      </c>
      <c r="C426" s="30" t="n">
        <f aca="false">(L426*$L$5)+(M426*$M$5)+(N426*$N$5)+(O426*$O$5)+(P426*$P$5)+(Q426*100*$Q$5)+(R426*100*$R$5)+(S426*100*$S$5)+(T426*100*$T$5)+(U426*$U$5)+(V426*$V$5)+(W426*$W$5)+(X426*$X$5)+(Y426*$Y$5)+(Z426*$Z$5)+(AA426*$AA$5)+(AC426*$AC$5)</f>
        <v>7.247</v>
      </c>
      <c r="D426" s="31" t="n">
        <f aca="false">(L426*$L$6)+(M426*$M$6)+(N426*$N$6)+(O426*$O$6)+(P426*$P$6)+(Q426*100*$Q$6)+(R426*100*$R$6)+(S426*100*$S$6)+(T426*100*$T$6)+(U426*$U$6)+(V426*$V$6)+(W426*$W$6)+(X426*$X$6)+(Y426*$Y$6)+(Z426*$Z$6)+(AA426*$AA$6)+(AD426*$AD$6)</f>
        <v>16.27</v>
      </c>
      <c r="E426" s="12" t="s">
        <v>7</v>
      </c>
      <c r="F426" s="12" t="n">
        <v>2</v>
      </c>
      <c r="G426" s="12" t="s">
        <v>733</v>
      </c>
      <c r="H426" s="30" t="s">
        <v>734</v>
      </c>
      <c r="I426" s="12"/>
      <c r="J426" s="22" t="n">
        <v>58</v>
      </c>
      <c r="K426" s="14" t="s">
        <v>16</v>
      </c>
      <c r="L426" s="22" t="n">
        <v>77</v>
      </c>
      <c r="M426" s="14" t="n">
        <v>7</v>
      </c>
      <c r="N426" s="14" t="n">
        <v>17</v>
      </c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7"/>
    </row>
    <row r="427" s="5" customFormat="true" ht="11.25" hidden="false" customHeight="false" outlineLevel="0" collapsed="false">
      <c r="A427" s="35" t="s">
        <v>783</v>
      </c>
      <c r="B427" s="30" t="n">
        <f aca="false">(L427*$L$4)+(M427*$M$4)+(N427*$N$4)+(O427*$O$4)+(P427*$P$4)+(Q427*100*$Q$4)+(R427*100*$R$4)+(S427*100*$S$4)+(T427*100*$T$4)+(U427*$U$4)+(V427*$V$4)+(W427*$W$4)+(X427*$X$4)+(Y427*$Y$4)+(Z427*$Z$4)+(AA427*$AA$4)+(AB427*$AB$4)</f>
        <v>23.72</v>
      </c>
      <c r="C427" s="30" t="n">
        <f aca="false">(L427*$L$5)+(M427*$M$5)+(N427*$N$5)+(O427*$O$5)+(P427*$P$5)+(Q427*100*$Q$5)+(R427*100*$R$5)+(S427*100*$S$5)+(T427*100*$T$5)+(U427*$U$5)+(V427*$V$5)+(W427*$W$5)+(X427*$X$5)+(Y427*$Y$5)+(Z427*$Z$5)+(AA427*$AA$5)+(AC427*$AC$5)</f>
        <v>7.232</v>
      </c>
      <c r="D427" s="31" t="n">
        <f aca="false">(L427*$L$6)+(M427*$M$6)+(N427*$N$6)+(O427*$O$6)+(P427*$P$6)+(Q427*100*$Q$6)+(R427*100*$R$6)+(S427*100*$S$6)+(T427*100*$T$6)+(U427*$U$6)+(V427*$V$6)+(W427*$W$6)+(X427*$X$6)+(Y427*$Y$6)+(Z427*$Z$6)+(AA427*$AA$6)+(AD427*$AD$6)</f>
        <v>15.72</v>
      </c>
      <c r="E427" s="12" t="s">
        <v>95</v>
      </c>
      <c r="F427" s="12" t="n">
        <v>2</v>
      </c>
      <c r="G427" s="12" t="s">
        <v>784</v>
      </c>
      <c r="H427" s="30" t="s">
        <v>370</v>
      </c>
      <c r="I427" s="12"/>
      <c r="J427" s="22" t="n">
        <v>53</v>
      </c>
      <c r="K427" s="14" t="s">
        <v>16</v>
      </c>
      <c r="L427" s="22" t="n">
        <v>72</v>
      </c>
      <c r="M427" s="14" t="n">
        <v>7</v>
      </c>
      <c r="N427" s="14" t="n">
        <v>16</v>
      </c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7"/>
    </row>
    <row r="428" s="5" customFormat="true" ht="11.25" hidden="false" customHeight="false" outlineLevel="0" collapsed="false">
      <c r="A428" s="43" t="s">
        <v>785</v>
      </c>
      <c r="B428" s="30" t="n">
        <f aca="false">(L428*$L$4)+(M428*$M$4)+(N428*$N$4)+(O428*$O$4)+(P428*$P$4)+(Q428*100*$Q$4)+(R428*100*$R$4)+(S428*100*$S$4)+(T428*100*$T$4)+(U428*$U$4)+(V428*$V$4)+(W428*$W$4)+(X428*$X$4)+(Y428*$Y$4)+(Z428*$Z$4)+(AA428*$AA$4)+(AB428*$AB$4)</f>
        <v>20.68</v>
      </c>
      <c r="C428" s="30" t="n">
        <f aca="false">(L428*$L$5)+(M428*$M$5)+(N428*$N$5)+(O428*$O$5)+(P428*$P$5)+(Q428*100*$Q$5)+(R428*100*$R$5)+(S428*100*$S$5)+(T428*100*$T$5)+(U428*$U$5)+(V428*$V$5)+(W428*$W$5)+(X428*$X$5)+(Y428*$Y$5)+(Z428*$Z$5)+(AA428*$AA$5)+(AC428*$AC$5)</f>
        <v>10.168</v>
      </c>
      <c r="D428" s="31" t="n">
        <f aca="false">(L428*$L$6)+(M428*$M$6)+(N428*$N$6)+(O428*$O$6)+(P428*$P$6)+(Q428*100*$Q$6)+(R428*100*$R$6)+(S428*100*$S$6)+(T428*100*$T$6)+(U428*$U$6)+(V428*$V$6)+(W428*$W$6)+(X428*$X$6)+(Y428*$Y$6)+(Z428*$Z$6)+(AA428*$AA$6)+(AD428*$AD$6)</f>
        <v>15.68</v>
      </c>
      <c r="E428" s="12" t="s">
        <v>105</v>
      </c>
      <c r="F428" s="12" t="n">
        <v>1</v>
      </c>
      <c r="G428" s="12" t="s">
        <v>119</v>
      </c>
      <c r="H428" s="21" t="s">
        <v>106</v>
      </c>
      <c r="I428" s="12"/>
      <c r="J428" s="22" t="n">
        <v>56</v>
      </c>
      <c r="K428" s="14" t="s">
        <v>107</v>
      </c>
      <c r="L428" s="22" t="n">
        <v>68</v>
      </c>
      <c r="M428" s="14" t="n">
        <v>10</v>
      </c>
      <c r="N428" s="14" t="n">
        <v>10</v>
      </c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7"/>
    </row>
    <row r="429" s="5" customFormat="true" ht="11.25" hidden="false" customHeight="false" outlineLevel="0" collapsed="false">
      <c r="A429" s="43" t="s">
        <v>786</v>
      </c>
      <c r="B429" s="30" t="n">
        <f aca="false">(L429*$L$4)+(M429*$M$4)+(N429*$N$4)+(O429*$O$4)+(P429*$P$4)+(Q429*100*$Q$4)+(R429*100*$R$4)+(S429*100*$S$4)+(T429*100*$T$4)+(U429*$U$4)+(V429*$V$4)+(W429*$W$4)+(X429*$X$4)+(Y429*$Y$4)+(Z429*$Z$4)+(AA429*$AA$4)+(AB429*$AB$4)</f>
        <v>20.67</v>
      </c>
      <c r="C429" s="30" t="n">
        <f aca="false">(L429*$L$5)+(M429*$M$5)+(N429*$N$5)+(O429*$O$5)+(P429*$P$5)+(Q429*100*$Q$5)+(R429*100*$R$5)+(S429*100*$S$5)+(T429*100*$T$5)+(U429*$U$5)+(V429*$V$5)+(W429*$W$5)+(X429*$X$5)+(Y429*$Y$5)+(Z429*$Z$5)+(AA429*$AA$5)+(AC429*$AC$5)</f>
        <v>10.167</v>
      </c>
      <c r="D429" s="31" t="n">
        <f aca="false">(L429*$L$6)+(M429*$M$6)+(N429*$N$6)+(O429*$O$6)+(P429*$P$6)+(Q429*100*$Q$6)+(R429*100*$R$6)+(S429*100*$S$6)+(T429*100*$T$6)+(U429*$U$6)+(V429*$V$6)+(W429*$W$6)+(X429*$X$6)+(Y429*$Y$6)+(Z429*$Z$6)+(AA429*$AA$6)+(AD429*$AD$6)</f>
        <v>15.67</v>
      </c>
      <c r="E429" s="12" t="s">
        <v>105</v>
      </c>
      <c r="F429" s="12" t="n">
        <v>1</v>
      </c>
      <c r="G429" s="12" t="s">
        <v>126</v>
      </c>
      <c r="H429" s="21" t="s">
        <v>106</v>
      </c>
      <c r="I429" s="12"/>
      <c r="J429" s="22" t="n">
        <v>55</v>
      </c>
      <c r="K429" s="14" t="s">
        <v>107</v>
      </c>
      <c r="L429" s="22" t="n">
        <v>67</v>
      </c>
      <c r="M429" s="14" t="n">
        <v>10</v>
      </c>
      <c r="N429" s="14" t="n">
        <v>10</v>
      </c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7"/>
    </row>
    <row r="430" s="5" customFormat="true" ht="11.25" hidden="false" customHeight="false" outlineLevel="0" collapsed="false">
      <c r="A430" s="43" t="s">
        <v>787</v>
      </c>
      <c r="B430" s="30" t="n">
        <f aca="false">(L430*$L$4)+(M430*$M$4)+(N430*$N$4)+(O430*$O$4)+(P430*$P$4)+(Q430*100*$Q$4)+(R430*100*$R$4)+(S430*100*$S$4)+(T430*100*$T$4)+(U430*$U$4)+(V430*$V$4)+(W430*$W$4)+(X430*$X$4)+(Y430*$Y$4)+(Z430*$Z$4)+(AA430*$AA$4)+(AB430*$AB$4)</f>
        <v>20.67</v>
      </c>
      <c r="C430" s="30" t="n">
        <f aca="false">(L430*$L$5)+(M430*$M$5)+(N430*$N$5)+(O430*$O$5)+(P430*$P$5)+(Q430*100*$Q$5)+(R430*100*$R$5)+(S430*100*$S$5)+(T430*100*$T$5)+(U430*$U$5)+(V430*$V$5)+(W430*$W$5)+(X430*$X$5)+(Y430*$Y$5)+(Z430*$Z$5)+(AA430*$AA$5)+(AC430*$AC$5)</f>
        <v>10.167</v>
      </c>
      <c r="D430" s="31" t="n">
        <f aca="false">(L430*$L$6)+(M430*$M$6)+(N430*$N$6)+(O430*$O$6)+(P430*$P$6)+(Q430*100*$Q$6)+(R430*100*$R$6)+(S430*100*$S$6)+(T430*100*$T$6)+(U430*$U$6)+(V430*$V$6)+(W430*$W$6)+(X430*$X$6)+(Y430*$Y$6)+(Z430*$Z$6)+(AA430*$AA$6)+(AD430*$AD$6)</f>
        <v>15.67</v>
      </c>
      <c r="E430" s="12" t="s">
        <v>105</v>
      </c>
      <c r="F430" s="12" t="n">
        <v>1</v>
      </c>
      <c r="G430" s="12" t="s">
        <v>784</v>
      </c>
      <c r="H430" s="21" t="s">
        <v>106</v>
      </c>
      <c r="I430" s="12"/>
      <c r="J430" s="22" t="n">
        <v>55</v>
      </c>
      <c r="K430" s="14" t="s">
        <v>107</v>
      </c>
      <c r="L430" s="22" t="n">
        <v>67</v>
      </c>
      <c r="M430" s="14" t="n">
        <v>10</v>
      </c>
      <c r="N430" s="14" t="n">
        <v>10</v>
      </c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7"/>
    </row>
    <row r="431" s="5" customFormat="true" ht="11.25" hidden="false" customHeight="false" outlineLevel="0" collapsed="false">
      <c r="A431" s="43" t="s">
        <v>788</v>
      </c>
      <c r="B431" s="30" t="n">
        <f aca="false">(L431*$L$4)+(M431*$M$4)+(N431*$N$4)+(O431*$O$4)+(P431*$P$4)+(Q431*100*$Q$4)+(R431*100*$R$4)+(S431*100*$S$4)+(T431*100*$T$4)+(U431*$U$4)+(V431*$V$4)+(W431*$W$4)+(X431*$X$4)+(Y431*$Y$4)+(Z431*$Z$4)+(AA431*$AA$4)+(AB431*$AB$4)</f>
        <v>20.66</v>
      </c>
      <c r="C431" s="30" t="n">
        <f aca="false">(L431*$L$5)+(M431*$M$5)+(N431*$N$5)+(O431*$O$5)+(P431*$P$5)+(Q431*100*$Q$5)+(R431*100*$R$5)+(S431*100*$S$5)+(T431*100*$T$5)+(U431*$U$5)+(V431*$V$5)+(W431*$W$5)+(X431*$X$5)+(Y431*$Y$5)+(Z431*$Z$5)+(AA431*$AA$5)+(AC431*$AC$5)</f>
        <v>10.166</v>
      </c>
      <c r="D431" s="31" t="n">
        <f aca="false">(L431*$L$6)+(M431*$M$6)+(N431*$N$6)+(O431*$O$6)+(P431*$P$6)+(Q431*100*$Q$6)+(R431*100*$R$6)+(S431*100*$S$6)+(T431*100*$T$6)+(U431*$U$6)+(V431*$V$6)+(W431*$W$6)+(X431*$X$6)+(Y431*$Y$6)+(Z431*$Z$6)+(AA431*$AA$6)+(AD431*$AD$6)</f>
        <v>15.66</v>
      </c>
      <c r="E431" s="12" t="s">
        <v>105</v>
      </c>
      <c r="F431" s="12" t="n">
        <v>1</v>
      </c>
      <c r="G431" s="12" t="s">
        <v>789</v>
      </c>
      <c r="H431" s="21" t="s">
        <v>106</v>
      </c>
      <c r="I431" s="12"/>
      <c r="J431" s="22" t="n">
        <v>53</v>
      </c>
      <c r="K431" s="14" t="s">
        <v>107</v>
      </c>
      <c r="L431" s="22" t="n">
        <v>66</v>
      </c>
      <c r="M431" s="14" t="n">
        <v>10</v>
      </c>
      <c r="N431" s="14" t="n">
        <v>10</v>
      </c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7"/>
    </row>
    <row r="432" s="5" customFormat="true" ht="11.25" hidden="false" customHeight="false" outlineLevel="0" collapsed="false">
      <c r="A432" s="44" t="s">
        <v>790</v>
      </c>
      <c r="B432" s="37" t="n">
        <f aca="false">(L432*$L$4)+(M432*$M$4)+(N432*$N$4)+(O432*$O$4)+(P432*$P$4)+(Q432*100*$Q$4)+(R432*100*$R$4)+(S432*100*$S$4)+(T432*100*$T$4)+(U432*$U$4)+(V432*$V$4)+(W432*$W$4)+(X432*$X$4)+(Y432*$Y$4)+(Z432*$Z$4)+(AA432*$AA$4)+(AB432*$AB$4)</f>
        <v>22.69</v>
      </c>
      <c r="C432" s="37" t="n">
        <f aca="false">(L432*$L$5)+(M432*$M$5)+(N432*$N$5)+(O432*$O$5)+(P432*$P$5)+(Q432*100*$Q$5)+(R432*100*$R$5)+(S432*100*$S$5)+(T432*100*$T$5)+(U432*$U$5)+(V432*$V$5)+(W432*$W$5)+(X432*$X$5)+(Y432*$Y$5)+(Z432*$Z$5)+(AA432*$AA$5)+(AC432*$AC$5)</f>
        <v>6.229</v>
      </c>
      <c r="D432" s="38" t="n">
        <f aca="false">(L432*$L$6)+(M432*$M$6)+(N432*$N$6)+(O432*$O$6)+(P432*$P$6)+(Q432*100*$Q$6)+(R432*100*$R$6)+(S432*100*$S$6)+(T432*100*$T$6)+(U432*$U$6)+(V432*$V$6)+(W432*$W$6)+(X432*$X$6)+(Y432*$Y$6)+(Z432*$Z$6)+(AA432*$AA$6)+(AD432*$AD$6)</f>
        <v>14.69</v>
      </c>
      <c r="E432" s="39" t="s">
        <v>137</v>
      </c>
      <c r="F432" s="39" t="s">
        <v>79</v>
      </c>
      <c r="G432" s="45" t="n">
        <v>0.19</v>
      </c>
      <c r="H432" s="39" t="s">
        <v>778</v>
      </c>
      <c r="I432" s="39"/>
      <c r="J432" s="40" t="n">
        <v>50</v>
      </c>
      <c r="K432" s="40" t="s">
        <v>16</v>
      </c>
      <c r="L432" s="40" t="n">
        <v>69</v>
      </c>
      <c r="M432" s="40" t="n">
        <v>6</v>
      </c>
      <c r="N432" s="40" t="n">
        <v>16</v>
      </c>
      <c r="O432" s="40"/>
      <c r="P432" s="40"/>
      <c r="Q432" s="41"/>
      <c r="R432" s="41"/>
      <c r="S432" s="41"/>
      <c r="T432" s="41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2"/>
    </row>
    <row r="433" s="5" customFormat="true" ht="11.25" hidden="false" customHeight="false" outlineLevel="0" collapsed="false">
      <c r="A433" s="43" t="s">
        <v>791</v>
      </c>
      <c r="B433" s="30" t="n">
        <f aca="false">(L433*$L$4)+(M433*$M$4)+(N433*$N$4)+(O433*$O$4)+(P433*$P$4)+(Q433*100*$Q$4)+(R433*100*$R$4)+(S433*100*$S$4)+(T433*100*$T$4)+(U433*$U$4)+(V433*$V$4)+(W433*$W$4)+(X433*$X$4)+(Y433*$Y$4)+(Z433*$Z$4)+(AA433*$AA$4)+(AB433*$AB$4)</f>
        <v>17.64</v>
      </c>
      <c r="C433" s="30" t="n">
        <f aca="false">(L433*$L$5)+(M433*$M$5)+(N433*$N$5)+(O433*$O$5)+(P433*$P$5)+(Q433*100*$Q$5)+(R433*100*$R$5)+(S433*100*$S$5)+(T433*100*$T$5)+(U433*$U$5)+(V433*$V$5)+(W433*$W$5)+(X433*$X$5)+(Y433*$Y$5)+(Z433*$Z$5)+(AA433*$AA$5)+(AC433*$AC$5)</f>
        <v>11.124</v>
      </c>
      <c r="D433" s="31" t="n">
        <f aca="false">(L433*$L$6)+(M433*$M$6)+(N433*$N$6)+(O433*$O$6)+(P433*$P$6)+(Q433*100*$Q$6)+(R433*100*$R$6)+(S433*100*$S$6)+(T433*100*$T$6)+(U433*$U$6)+(V433*$V$6)+(W433*$W$6)+(X433*$X$6)+(Y433*$Y$6)+(Z433*$Z$6)+(AA433*$AA$6)+(AD433*$AD$6)</f>
        <v>14.64</v>
      </c>
      <c r="E433" s="12" t="s">
        <v>105</v>
      </c>
      <c r="F433" s="12" t="n">
        <v>1</v>
      </c>
      <c r="G433" s="12" t="s">
        <v>270</v>
      </c>
      <c r="H433" s="21" t="s">
        <v>106</v>
      </c>
      <c r="I433" s="12"/>
      <c r="J433" s="22" t="n">
        <v>51</v>
      </c>
      <c r="K433" s="14" t="s">
        <v>107</v>
      </c>
      <c r="L433" s="22" t="n">
        <v>64</v>
      </c>
      <c r="M433" s="14" t="n">
        <v>11</v>
      </c>
      <c r="N433" s="14" t="n">
        <v>6</v>
      </c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7"/>
    </row>
    <row r="434" s="5" customFormat="true" ht="11.25" hidden="false" customHeight="false" outlineLevel="0" collapsed="false">
      <c r="A434" s="43" t="s">
        <v>792</v>
      </c>
      <c r="B434" s="30" t="n">
        <f aca="false">(L434*$L$4)+(M434*$M$4)+(N434*$N$4)+(O434*$O$4)+(P434*$P$4)+(Q434*100*$Q$4)+(R434*100*$R$4)+(S434*100*$S$4)+(T434*100*$T$4)+(U434*$U$4)+(V434*$V$4)+(W434*$W$4)+(X434*$X$4)+(Y434*$Y$4)+(Z434*$Z$4)+(AA434*$AA$4)+(AB434*$AB$4)</f>
        <v>14.63</v>
      </c>
      <c r="C434" s="30" t="n">
        <f aca="false">(L434*$L$5)+(M434*$M$5)+(N434*$N$5)+(O434*$O$5)+(P434*$P$5)+(Q434*100*$Q$5)+(R434*100*$R$5)+(S434*100*$S$5)+(T434*100*$T$5)+(U434*$U$5)+(V434*$V$5)+(W434*$W$5)+(X434*$X$5)+(Y434*$Y$5)+(Z434*$Z$5)+(AA434*$AA$5)+(AC434*$AC$5)</f>
        <v>14.063</v>
      </c>
      <c r="D434" s="31" t="n">
        <f aca="false">(L434*$L$6)+(M434*$M$6)+(N434*$N$6)+(O434*$O$6)+(P434*$P$6)+(Q434*100*$Q$6)+(R434*100*$R$6)+(S434*100*$S$6)+(T434*100*$T$6)+(U434*$U$6)+(V434*$V$6)+(W434*$W$6)+(X434*$X$6)+(Y434*$Y$6)+(Z434*$Z$6)+(AA434*$AA$6)+(AD434*$AD$6)</f>
        <v>14.63</v>
      </c>
      <c r="E434" s="12" t="s">
        <v>105</v>
      </c>
      <c r="F434" s="12" t="n">
        <v>1</v>
      </c>
      <c r="G434" s="12" t="s">
        <v>142</v>
      </c>
      <c r="H434" s="21" t="s">
        <v>106</v>
      </c>
      <c r="I434" s="12"/>
      <c r="J434" s="22" t="n">
        <v>50</v>
      </c>
      <c r="K434" s="14" t="s">
        <v>107</v>
      </c>
      <c r="L434" s="22" t="n">
        <v>63</v>
      </c>
      <c r="M434" s="14" t="n">
        <v>14</v>
      </c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7"/>
    </row>
    <row r="435" s="5" customFormat="true" ht="11.25" hidden="false" customHeight="false" outlineLevel="0" collapsed="false">
      <c r="A435" s="43" t="s">
        <v>793</v>
      </c>
      <c r="B435" s="30" t="n">
        <f aca="false">(L435*$L$4)+(M435*$M$4)+(N435*$N$4)+(O435*$O$4)+(P435*$P$4)+(Q435*100*$Q$4)+(R435*100*$R$4)+(S435*100*$S$4)+(T435*100*$T$4)+(U435*$U$4)+(V435*$V$4)+(W435*$W$4)+(X435*$X$4)+(Y435*$Y$4)+(Z435*$Z$4)+(AA435*$AA$4)+(AB435*$AB$4)</f>
        <v>18.63</v>
      </c>
      <c r="C435" s="30" t="n">
        <f aca="false">(L435*$L$5)+(M435*$M$5)+(N435*$N$5)+(O435*$O$5)+(P435*$P$5)+(Q435*100*$Q$5)+(R435*100*$R$5)+(S435*100*$S$5)+(T435*100*$T$5)+(U435*$U$5)+(V435*$V$5)+(W435*$W$5)+(X435*$X$5)+(Y435*$Y$5)+(Z435*$Z$5)+(AA435*$AA$5)+(AC435*$AC$5)</f>
        <v>9.153</v>
      </c>
      <c r="D435" s="31" t="n">
        <f aca="false">(L435*$L$6)+(M435*$M$6)+(N435*$N$6)+(O435*$O$6)+(P435*$P$6)+(Q435*100*$Q$6)+(R435*100*$R$6)+(S435*100*$S$6)+(T435*100*$T$6)+(U435*$U$6)+(V435*$V$6)+(W435*$W$6)+(X435*$X$6)+(Y435*$Y$6)+(Z435*$Z$6)+(AA435*$AA$6)+(AD435*$AD$6)</f>
        <v>14.13</v>
      </c>
      <c r="E435" s="12" t="s">
        <v>105</v>
      </c>
      <c r="F435" s="12" t="n">
        <v>1</v>
      </c>
      <c r="G435" s="12" t="s">
        <v>142</v>
      </c>
      <c r="H435" s="21" t="s">
        <v>106</v>
      </c>
      <c r="I435" s="12"/>
      <c r="J435" s="22" t="n">
        <v>50</v>
      </c>
      <c r="K435" s="14" t="s">
        <v>107</v>
      </c>
      <c r="L435" s="22" t="n">
        <v>63</v>
      </c>
      <c r="M435" s="14" t="n">
        <v>9</v>
      </c>
      <c r="N435" s="14" t="n">
        <v>9</v>
      </c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7"/>
    </row>
    <row r="436" s="5" customFormat="true" ht="11.25" hidden="false" customHeight="false" outlineLevel="0" collapsed="false">
      <c r="A436" s="43" t="s">
        <v>794</v>
      </c>
      <c r="B436" s="30" t="n">
        <f aca="false">(L436*$L$4)+(M436*$M$4)+(N436*$N$4)+(O436*$O$4)+(P436*$P$4)+(Q436*100*$Q$4)+(R436*100*$R$4)+(S436*100*$S$4)+(T436*100*$T$4)+(U436*$U$4)+(V436*$V$4)+(W436*$W$4)+(X436*$X$4)+(Y436*$Y$4)+(Z436*$Z$4)+(AA436*$AA$4)+(AB436*$AB$4)</f>
        <v>18.62</v>
      </c>
      <c r="C436" s="30" t="n">
        <f aca="false">(L436*$L$5)+(M436*$M$5)+(N436*$N$5)+(O436*$O$5)+(P436*$P$5)+(Q436*100*$Q$5)+(R436*100*$R$5)+(S436*100*$S$5)+(T436*100*$T$5)+(U436*$U$5)+(V436*$V$5)+(W436*$W$5)+(X436*$X$5)+(Y436*$Y$5)+(Z436*$Z$5)+(AA436*$AA$5)+(AC436*$AC$5)</f>
        <v>9.152</v>
      </c>
      <c r="D436" s="31" t="n">
        <f aca="false">(L436*$L$6)+(M436*$M$6)+(N436*$N$6)+(O436*$O$6)+(P436*$P$6)+(Q436*100*$Q$6)+(R436*100*$R$6)+(S436*100*$S$6)+(T436*100*$T$6)+(U436*$U$6)+(V436*$V$6)+(W436*$W$6)+(X436*$X$6)+(Y436*$Y$6)+(Z436*$Z$6)+(AA436*$AA$6)+(AD436*$AD$6)</f>
        <v>14.12</v>
      </c>
      <c r="E436" s="12" t="s">
        <v>105</v>
      </c>
      <c r="F436" s="12" t="n">
        <v>1</v>
      </c>
      <c r="G436" s="12" t="s">
        <v>381</v>
      </c>
      <c r="H436" s="21" t="s">
        <v>106</v>
      </c>
      <c r="I436" s="12"/>
      <c r="J436" s="22" t="n">
        <v>49</v>
      </c>
      <c r="K436" s="14" t="s">
        <v>107</v>
      </c>
      <c r="L436" s="22" t="n">
        <v>62</v>
      </c>
      <c r="M436" s="14" t="n">
        <v>9</v>
      </c>
      <c r="N436" s="14" t="n">
        <v>9</v>
      </c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7"/>
    </row>
    <row r="437" s="5" customFormat="true" ht="11.25" hidden="false" customHeight="false" outlineLevel="0" collapsed="false">
      <c r="A437" s="43" t="s">
        <v>795</v>
      </c>
      <c r="B437" s="30" t="n">
        <f aca="false">(L437*$L$4)+(M437*$M$4)+(N437*$N$4)+(O437*$O$4)+(P437*$P$4)+(Q437*100*$Q$4)+(R437*100*$R$4)+(S437*100*$S$4)+(T437*100*$T$4)+(U437*$U$4)+(V437*$V$4)+(W437*$W$4)+(X437*$X$4)+(Y437*$Y$4)+(Z437*$Z$4)+(AA437*$AA$4)+(AB437*$AB$4)</f>
        <v>16.61</v>
      </c>
      <c r="C437" s="30" t="n">
        <f aca="false">(L437*$L$5)+(M437*$M$5)+(N437*$N$5)+(O437*$O$5)+(P437*$P$5)+(Q437*100*$Q$5)+(R437*100*$R$5)+(S437*100*$S$5)+(T437*100*$T$5)+(U437*$U$5)+(V437*$V$5)+(W437*$W$5)+(X437*$X$5)+(Y437*$Y$5)+(Z437*$Z$5)+(AA437*$AA$5)+(AC437*$AC$5)</f>
        <v>11.111</v>
      </c>
      <c r="D437" s="31" t="n">
        <f aca="false">(L437*$L$6)+(M437*$M$6)+(N437*$N$6)+(O437*$O$6)+(P437*$P$6)+(Q437*100*$Q$6)+(R437*100*$R$6)+(S437*100*$S$6)+(T437*100*$T$6)+(U437*$U$6)+(V437*$V$6)+(W437*$W$6)+(X437*$X$6)+(Y437*$Y$6)+(Z437*$Z$6)+(AA437*$AA$6)+(AD437*$AD$6)</f>
        <v>14.11</v>
      </c>
      <c r="E437" s="12" t="s">
        <v>78</v>
      </c>
      <c r="F437" s="12" t="n">
        <v>1</v>
      </c>
      <c r="G437" s="12" t="n">
        <v>265</v>
      </c>
      <c r="H437" s="21" t="s">
        <v>796</v>
      </c>
      <c r="I437" s="12"/>
      <c r="J437" s="22" t="n">
        <v>48</v>
      </c>
      <c r="K437" s="14" t="s">
        <v>107</v>
      </c>
      <c r="L437" s="22" t="n">
        <v>61</v>
      </c>
      <c r="M437" s="14" t="n">
        <v>11</v>
      </c>
      <c r="N437" s="14" t="n">
        <v>5</v>
      </c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7"/>
    </row>
    <row r="438" s="5" customFormat="true" ht="11.25" hidden="false" customHeight="false" outlineLevel="0" collapsed="false">
      <c r="A438" s="35" t="s">
        <v>797</v>
      </c>
      <c r="B438" s="30" t="n">
        <f aca="false">(L438*$L$4)+(M438*$M$4)+(N438*$N$4)+(O438*$O$4)+(P438*$P$4)+(Q438*100*$Q$4)+(R438*100*$R$4)+(S438*100*$S$4)+(T438*100*$T$4)+(U438*$U$4)+(V438*$V$4)+(W438*$W$4)+(X438*$X$4)+(Y438*$Y$4)+(Z438*$Z$4)+(AA438*$AA$4)+(AB438*$AB$4)</f>
        <v>20.64</v>
      </c>
      <c r="C438" s="30" t="n">
        <f aca="false">(L438*$L$5)+(M438*$M$5)+(N438*$N$5)+(O438*$O$5)+(P438*$P$5)+(Q438*100*$Q$5)+(R438*100*$R$5)+(S438*100*$S$5)+(T438*100*$T$5)+(U438*$U$5)+(V438*$V$5)+(W438*$W$5)+(X438*$X$5)+(Y438*$Y$5)+(Z438*$Z$5)+(AA438*$AA$5)+(AC438*$AC$5)</f>
        <v>6.204</v>
      </c>
      <c r="D438" s="31" t="n">
        <f aca="false">(L438*$L$6)+(M438*$M$6)+(N438*$N$6)+(O438*$O$6)+(P438*$P$6)+(Q438*100*$Q$6)+(R438*100*$R$6)+(S438*100*$S$6)+(T438*100*$T$6)+(U438*$U$6)+(V438*$V$6)+(W438*$W$6)+(X438*$X$6)+(Y438*$Y$6)+(Z438*$Z$6)+(AA438*$AA$6)+(AD438*$AD$6)</f>
        <v>13.64</v>
      </c>
      <c r="E438" s="12" t="s">
        <v>798</v>
      </c>
      <c r="F438" s="12" t="n">
        <v>1</v>
      </c>
      <c r="G438" s="12" t="s">
        <v>799</v>
      </c>
      <c r="H438" s="30" t="s">
        <v>800</v>
      </c>
      <c r="I438" s="12"/>
      <c r="J438" s="22" t="n">
        <v>45</v>
      </c>
      <c r="K438" s="14" t="s">
        <v>107</v>
      </c>
      <c r="L438" s="22" t="n">
        <v>64</v>
      </c>
      <c r="M438" s="14" t="n">
        <v>6</v>
      </c>
      <c r="N438" s="14" t="n">
        <v>14</v>
      </c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7"/>
    </row>
    <row r="439" s="5" customFormat="true" ht="11.25" hidden="false" customHeight="false" outlineLevel="0" collapsed="false">
      <c r="A439" s="35" t="s">
        <v>801</v>
      </c>
      <c r="B439" s="30" t="n">
        <f aca="false">(L439*$L$4)+(M439*$M$4)+(N439*$N$4)+(O439*$O$4)+(P439*$P$4)+(Q439*100*$Q$4)+(R439*100*$R$4)+(S439*100*$S$4)+(T439*100*$T$4)+(U439*$U$4)+(V439*$V$4)+(W439*$W$4)+(X439*$X$4)+(Y439*$Y$4)+(Z439*$Z$4)+(AA439*$AA$4)+(AB439*$AB$4)</f>
        <v>20.64</v>
      </c>
      <c r="C439" s="30" t="n">
        <f aca="false">(L439*$L$5)+(M439*$M$5)+(N439*$N$5)+(O439*$O$5)+(P439*$P$5)+(Q439*100*$Q$5)+(R439*100*$R$5)+(S439*100*$S$5)+(T439*100*$T$5)+(U439*$U$5)+(V439*$V$5)+(W439*$W$5)+(X439*$X$5)+(Y439*$Y$5)+(Z439*$Z$5)+(AA439*$AA$5)+(AC439*$AC$5)</f>
        <v>6.204</v>
      </c>
      <c r="D439" s="31" t="n">
        <f aca="false">(L439*$L$6)+(M439*$M$6)+(N439*$N$6)+(O439*$O$6)+(P439*$P$6)+(Q439*100*$Q$6)+(R439*100*$R$6)+(S439*100*$S$6)+(T439*100*$T$6)+(U439*$U$6)+(V439*$V$6)+(W439*$W$6)+(X439*$X$6)+(Y439*$Y$6)+(Z439*$Z$6)+(AA439*$AA$6)+(AD439*$AD$6)</f>
        <v>13.64</v>
      </c>
      <c r="E439" s="12" t="s">
        <v>7</v>
      </c>
      <c r="F439" s="12" t="n">
        <v>2</v>
      </c>
      <c r="G439" s="12" t="s">
        <v>781</v>
      </c>
      <c r="H439" s="30" t="s">
        <v>731</v>
      </c>
      <c r="I439" s="12"/>
      <c r="J439" s="22" t="n">
        <v>45</v>
      </c>
      <c r="K439" s="14" t="s">
        <v>16</v>
      </c>
      <c r="L439" s="22" t="n">
        <v>64</v>
      </c>
      <c r="M439" s="14" t="n">
        <v>6</v>
      </c>
      <c r="N439" s="14" t="n">
        <v>14</v>
      </c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7"/>
    </row>
    <row r="440" s="5" customFormat="true" ht="11.25" hidden="false" customHeight="false" outlineLevel="0" collapsed="false">
      <c r="A440" s="35" t="s">
        <v>802</v>
      </c>
      <c r="B440" s="30" t="n">
        <f aca="false">(L440*$L$4)+(M440*$M$4)+(N440*$N$4)+(O440*$O$4)+(P440*$P$4)+(Q440*100*$Q$4)+(R440*100*$R$4)+(S440*100*$S$4)+(T440*100*$T$4)+(U440*$U$4)+(V440*$V$4)+(W440*$W$4)+(X440*$X$4)+(Y440*$Y$4)+(Z440*$Z$4)+(AA440*$AA$4)+(AB440*$AB$4)</f>
        <v>20.64</v>
      </c>
      <c r="C440" s="30" t="n">
        <f aca="false">(L440*$L$5)+(M440*$M$5)+(N440*$N$5)+(O440*$O$5)+(P440*$P$5)+(Q440*100*$Q$5)+(R440*100*$R$5)+(S440*100*$S$5)+(T440*100*$T$5)+(U440*$U$5)+(V440*$V$5)+(W440*$W$5)+(X440*$X$5)+(Y440*$Y$5)+(Z440*$Z$5)+(AA440*$AA$5)+(AC440*$AC$5)</f>
        <v>6.204</v>
      </c>
      <c r="D440" s="31" t="n">
        <f aca="false">(L440*$L$6)+(M440*$M$6)+(N440*$N$6)+(O440*$O$6)+(P440*$P$6)+(Q440*100*$Q$6)+(R440*100*$R$6)+(S440*100*$S$6)+(T440*100*$T$6)+(U440*$U$6)+(V440*$V$6)+(W440*$W$6)+(X440*$X$6)+(Y440*$Y$6)+(Z440*$Z$6)+(AA440*$AA$6)+(AD440*$AD$6)</f>
        <v>13.64</v>
      </c>
      <c r="E440" s="12" t="s">
        <v>7</v>
      </c>
      <c r="F440" s="12" t="n">
        <v>2</v>
      </c>
      <c r="G440" s="12" t="s">
        <v>733</v>
      </c>
      <c r="H440" s="30" t="s">
        <v>734</v>
      </c>
      <c r="I440" s="12"/>
      <c r="J440" s="22" t="n">
        <v>45</v>
      </c>
      <c r="K440" s="14" t="s">
        <v>16</v>
      </c>
      <c r="L440" s="22" t="n">
        <v>64</v>
      </c>
      <c r="M440" s="14" t="n">
        <v>6</v>
      </c>
      <c r="N440" s="14" t="n">
        <v>14</v>
      </c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7"/>
    </row>
    <row r="441" s="5" customFormat="true" ht="11.25" hidden="false" customHeight="false" outlineLevel="0" collapsed="false">
      <c r="A441" s="43" t="s">
        <v>803</v>
      </c>
      <c r="B441" s="30" t="n">
        <f aca="false">(L441*$L$4)+(M441*$M$4)+(N441*$N$4)+(O441*$O$4)+(P441*$P$4)+(Q441*100*$Q$4)+(R441*100*$R$4)+(S441*100*$S$4)+(T441*100*$T$4)+(U441*$U$4)+(V441*$V$4)+(W441*$W$4)+(X441*$X$4)+(Y441*$Y$4)+(Z441*$Z$4)+(AA441*$AA$4)+(AB441*$AB$4)</f>
        <v>13.62</v>
      </c>
      <c r="C441" s="30" t="n">
        <f aca="false">(L441*$L$5)+(M441*$M$5)+(N441*$N$5)+(O441*$O$5)+(P441*$P$5)+(Q441*100*$Q$5)+(R441*100*$R$5)+(S441*100*$S$5)+(T441*100*$T$5)+(U441*$U$5)+(V441*$V$5)+(W441*$W$5)+(X441*$X$5)+(Y441*$Y$5)+(Z441*$Z$5)+(AA441*$AA$5)+(AC441*$AC$5)</f>
        <v>13.062</v>
      </c>
      <c r="D441" s="31" t="n">
        <f aca="false">(L441*$L$6)+(M441*$M$6)+(N441*$N$6)+(O441*$O$6)+(P441*$P$6)+(Q441*100*$Q$6)+(R441*100*$R$6)+(S441*100*$S$6)+(T441*100*$T$6)+(U441*$U$6)+(V441*$V$6)+(W441*$W$6)+(X441*$X$6)+(Y441*$Y$6)+(Z441*$Z$6)+(AA441*$AA$6)+(AD441*$AD$6)</f>
        <v>13.62</v>
      </c>
      <c r="E441" s="12" t="s">
        <v>105</v>
      </c>
      <c r="F441" s="12" t="n">
        <v>1</v>
      </c>
      <c r="G441" s="12" t="s">
        <v>381</v>
      </c>
      <c r="H441" s="21" t="s">
        <v>106</v>
      </c>
      <c r="I441" s="12"/>
      <c r="J441" s="22" t="n">
        <v>49</v>
      </c>
      <c r="K441" s="14" t="s">
        <v>107</v>
      </c>
      <c r="L441" s="22" t="n">
        <v>62</v>
      </c>
      <c r="M441" s="14" t="n">
        <v>13</v>
      </c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7"/>
    </row>
    <row r="442" s="5" customFormat="true" ht="11.25" hidden="false" customHeight="false" outlineLevel="0" collapsed="false">
      <c r="A442" s="43" t="s">
        <v>804</v>
      </c>
      <c r="B442" s="30" t="n">
        <f aca="false">(L442*$L$4)+(M442*$M$4)+(N442*$N$4)+(O442*$O$4)+(P442*$P$4)+(Q442*100*$Q$4)+(R442*100*$R$4)+(S442*100*$S$4)+(T442*100*$T$4)+(U442*$U$4)+(V442*$V$4)+(W442*$W$4)+(X442*$X$4)+(Y442*$Y$4)+(Z442*$Z$4)+(AA442*$AA$4)+(AB442*$AB$4)</f>
        <v>13.6</v>
      </c>
      <c r="C442" s="30" t="n">
        <f aca="false">(L442*$L$5)+(M442*$M$5)+(N442*$N$5)+(O442*$O$5)+(P442*$P$5)+(Q442*100*$Q$5)+(R442*100*$R$5)+(S442*100*$S$5)+(T442*100*$T$5)+(U442*$U$5)+(V442*$V$5)+(W442*$W$5)+(X442*$X$5)+(Y442*$Y$5)+(Z442*$Z$5)+(AA442*$AA$5)+(AC442*$AC$5)</f>
        <v>13.06</v>
      </c>
      <c r="D442" s="31" t="n">
        <f aca="false">(L442*$L$6)+(M442*$M$6)+(N442*$N$6)+(O442*$O$6)+(P442*$P$6)+(Q442*100*$Q$6)+(R442*100*$R$6)+(S442*100*$S$6)+(T442*100*$T$6)+(U442*$U$6)+(V442*$V$6)+(W442*$W$6)+(X442*$X$6)+(Y442*$Y$6)+(Z442*$Z$6)+(AA442*$AA$6)+(AD442*$AD$6)</f>
        <v>13.6</v>
      </c>
      <c r="E442" s="12" t="s">
        <v>105</v>
      </c>
      <c r="F442" s="12" t="n">
        <v>1</v>
      </c>
      <c r="G442" s="12" t="s">
        <v>146</v>
      </c>
      <c r="H442" s="21" t="s">
        <v>106</v>
      </c>
      <c r="I442" s="12"/>
      <c r="J442" s="22" t="n">
        <v>47</v>
      </c>
      <c r="K442" s="14" t="s">
        <v>107</v>
      </c>
      <c r="L442" s="22" t="n">
        <v>60</v>
      </c>
      <c r="M442" s="14" t="n">
        <v>13</v>
      </c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7"/>
    </row>
    <row r="443" s="5" customFormat="true" ht="11.25" hidden="false" customHeight="false" outlineLevel="0" collapsed="false">
      <c r="A443" s="43" t="s">
        <v>805</v>
      </c>
      <c r="B443" s="30" t="n">
        <f aca="false">(L443*$L$4)+(M443*$M$4)+(N443*$N$4)+(O443*$O$4)+(P443*$P$4)+(Q443*100*$Q$4)+(R443*100*$R$4)+(S443*100*$S$4)+(T443*100*$T$4)+(U443*$U$4)+(V443*$V$4)+(W443*$W$4)+(X443*$X$4)+(Y443*$Y$4)+(Z443*$Z$4)+(AA443*$AA$4)+(AB443*$AB$4)</f>
        <v>16.11</v>
      </c>
      <c r="C443" s="30" t="n">
        <f aca="false">(L443*$L$5)+(M443*$M$5)+(N443*$N$5)+(O443*$O$5)+(P443*$P$5)+(Q443*100*$Q$5)+(R443*100*$R$5)+(S443*100*$S$5)+(T443*100*$T$5)+(U443*$U$5)+(V443*$V$5)+(W443*$W$5)+(X443*$X$5)+(Y443*$Y$5)+(Z443*$Z$5)+(AA443*$AA$5)+(AC443*$AC$5)</f>
        <v>12.841</v>
      </c>
      <c r="D443" s="31" t="n">
        <f aca="false">(L443*$L$6)+(M443*$M$6)+(N443*$N$6)+(O443*$O$6)+(P443*$P$6)+(Q443*100*$Q$6)+(R443*100*$R$6)+(S443*100*$S$6)+(T443*100*$T$6)+(U443*$U$6)+(V443*$V$6)+(W443*$W$6)+(X443*$X$6)+(Y443*$Y$6)+(Z443*$Z$6)+(AA443*$AA$6)+(AD443*$AD$6)</f>
        <v>13.485</v>
      </c>
      <c r="E443" s="12" t="s">
        <v>105</v>
      </c>
      <c r="F443" s="12" t="n">
        <v>1</v>
      </c>
      <c r="G443" s="12" t="s">
        <v>389</v>
      </c>
      <c r="H443" s="21" t="s">
        <v>106</v>
      </c>
      <c r="I443" s="12"/>
      <c r="J443" s="22" t="n">
        <v>48</v>
      </c>
      <c r="K443" s="14" t="s">
        <v>107</v>
      </c>
      <c r="L443" s="22" t="n">
        <v>61</v>
      </c>
      <c r="M443" s="14" t="n">
        <v>10</v>
      </c>
      <c r="N443" s="14" t="n">
        <v>3</v>
      </c>
      <c r="O443" s="14" t="n">
        <v>5</v>
      </c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7"/>
    </row>
    <row r="444" s="5" customFormat="true" ht="11.25" hidden="false" customHeight="false" outlineLevel="0" collapsed="false">
      <c r="A444" s="35" t="s">
        <v>806</v>
      </c>
      <c r="B444" s="30" t="n">
        <f aca="false">(L444*$L$4)+(M444*$M$4)+(N444*$N$4)+(O444*$O$4)+(P444*$P$4)+(Q444*100*$Q$4)+(R444*100*$R$4)+(S444*100*$S$4)+(T444*100*$T$4)+(U444*$U$4)+(V444*$V$4)+(W444*$W$4)+(X444*$X$4)+(Y444*$Y$4)+(Z444*$Z$4)+(AA444*$AA$4)+(AB444*$AB$4)</f>
        <v>22.27</v>
      </c>
      <c r="C444" s="30" t="n">
        <f aca="false">(L444*$L$5)+(M444*$M$5)+(N444*$N$5)+(O444*$O$5)+(P444*$P$5)+(Q444*100*$Q$5)+(R444*100*$R$5)+(S444*100*$S$5)+(T444*100*$T$5)+(U444*$U$5)+(V444*$V$5)+(W444*$W$5)+(X444*$X$5)+(Y444*$Y$5)+(Z444*$Z$5)+(AA444*$AA$5)+(AC444*$AC$5)</f>
        <v>10.307</v>
      </c>
      <c r="D444" s="31" t="n">
        <f aca="false">(L444*$L$6)+(M444*$M$6)+(N444*$N$6)+(O444*$O$6)+(P444*$P$6)+(Q444*100*$Q$6)+(R444*100*$R$6)+(S444*100*$S$6)+(T444*100*$T$6)+(U444*$U$6)+(V444*$V$6)+(W444*$W$6)+(X444*$X$6)+(Y444*$Y$6)+(Z444*$Z$6)+(AA444*$AA$6)+(AD444*$AD$6)</f>
        <v>13.27</v>
      </c>
      <c r="E444" s="12" t="s">
        <v>165</v>
      </c>
      <c r="F444" s="12" t="n">
        <v>1</v>
      </c>
      <c r="G444" s="32" t="n">
        <v>0.24</v>
      </c>
      <c r="H444" s="30" t="s">
        <v>602</v>
      </c>
      <c r="I444" s="12"/>
      <c r="J444" s="22" t="n">
        <v>58</v>
      </c>
      <c r="K444" s="14" t="s">
        <v>16</v>
      </c>
      <c r="L444" s="22" t="n">
        <v>77</v>
      </c>
      <c r="M444" s="14"/>
      <c r="N444" s="14" t="n">
        <v>13</v>
      </c>
      <c r="O444" s="14"/>
      <c r="P444" s="14"/>
      <c r="Q444" s="14"/>
      <c r="R444" s="33" t="n">
        <v>0.01</v>
      </c>
      <c r="S444" s="14"/>
      <c r="T444" s="14"/>
      <c r="U444" s="14"/>
      <c r="V444" s="14"/>
      <c r="W444" s="14"/>
      <c r="X444" s="14"/>
      <c r="Y444" s="14"/>
      <c r="Z444" s="14" t="n">
        <v>10</v>
      </c>
      <c r="AA444" s="14"/>
      <c r="AB444" s="14"/>
      <c r="AC444" s="14"/>
      <c r="AD444" s="14"/>
      <c r="AE444" s="17"/>
    </row>
    <row r="445" s="5" customFormat="true" ht="11.25" hidden="false" customHeight="false" outlineLevel="0" collapsed="false">
      <c r="A445" s="35" t="s">
        <v>807</v>
      </c>
      <c r="B445" s="30" t="n">
        <f aca="false">(L445*$L$4)+(M445*$M$4)+(N445*$N$4)+(O445*$O$4)+(P445*$P$4)+(Q445*100*$Q$4)+(R445*100*$R$4)+(S445*100*$S$4)+(T445*100*$T$4)+(U445*$U$4)+(V445*$V$4)+(W445*$W$4)+(X445*$X$4)+(Y445*$Y$4)+(Z445*$Z$4)+(AA445*$AA$4)+(AB445*$AB$4)</f>
        <v>14.49</v>
      </c>
      <c r="C445" s="30" t="n">
        <f aca="false">(L445*$L$5)+(M445*$M$5)+(N445*$N$5)+(O445*$O$5)+(P445*$P$5)+(Q445*100*$Q$5)+(R445*100*$R$5)+(S445*100*$S$5)+(T445*100*$T$5)+(U445*$U$5)+(V445*$V$5)+(W445*$W$5)+(X445*$X$5)+(Y445*$Y$5)+(Z445*$Z$5)+(AA445*$AA$5)+(AC445*$AC$5)</f>
        <v>14.449</v>
      </c>
      <c r="D445" s="31" t="n">
        <f aca="false">(L445*$L$6)+(M445*$M$6)+(N445*$N$6)+(O445*$O$6)+(P445*$P$6)+(Q445*100*$Q$6)+(R445*100*$R$6)+(S445*100*$S$6)+(T445*100*$T$6)+(U445*$U$6)+(V445*$V$6)+(W445*$W$6)+(X445*$X$6)+(Y445*$Y$6)+(Z445*$Z$6)+(AA445*$AA$6)+(AD445*$AD$6)</f>
        <v>12.69</v>
      </c>
      <c r="E445" s="12" t="s">
        <v>385</v>
      </c>
      <c r="F445" s="12" t="n">
        <v>1</v>
      </c>
      <c r="G445" s="12" t="s">
        <v>808</v>
      </c>
      <c r="H445" s="21" t="s">
        <v>809</v>
      </c>
      <c r="I445" s="12"/>
      <c r="J445" s="22" t="n">
        <v>30</v>
      </c>
      <c r="K445" s="14" t="s">
        <v>107</v>
      </c>
      <c r="L445" s="22" t="n">
        <v>49</v>
      </c>
      <c r="M445" s="14" t="n">
        <v>10</v>
      </c>
      <c r="N445" s="14"/>
      <c r="O445" s="14"/>
      <c r="P445" s="14" t="n">
        <v>8</v>
      </c>
      <c r="Q445" s="33"/>
      <c r="R445" s="33"/>
      <c r="S445" s="33"/>
      <c r="T445" s="33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7"/>
    </row>
    <row r="446" s="5" customFormat="true" ht="11.25" hidden="false" customHeight="false" outlineLevel="0" collapsed="false">
      <c r="A446" s="35" t="s">
        <v>810</v>
      </c>
      <c r="B446" s="30" t="n">
        <f aca="false">(L446*$L$4)+(M446*$M$4)+(N446*$N$4)+(O446*$O$4)+(P446*$P$4)+(Q446*100*$Q$4)+(R446*100*$R$4)+(S446*100*$S$4)+(T446*100*$T$4)+(U446*$U$4)+(V446*$V$4)+(W446*$W$4)+(X446*$X$4)+(Y446*$Y$4)+(Z446*$Z$4)+(AA446*$AA$4)+(AB446*$AB$4)</f>
        <v>16.49</v>
      </c>
      <c r="C446" s="30" t="n">
        <f aca="false">(L446*$L$5)+(M446*$M$5)+(N446*$N$5)+(O446*$O$5)+(P446*$P$5)+(Q446*100*$Q$5)+(R446*100*$R$5)+(S446*100*$S$5)+(T446*100*$T$5)+(U446*$U$5)+(V446*$V$5)+(W446*$W$5)+(X446*$X$5)+(Y446*$Y$5)+(Z446*$Z$5)+(AA446*$AA$5)+(AC446*$AC$5)</f>
        <v>10.509</v>
      </c>
      <c r="D446" s="31" t="n">
        <f aca="false">(L446*$L$6)+(M446*$M$6)+(N446*$N$6)+(O446*$O$6)+(P446*$P$6)+(Q446*100*$Q$6)+(R446*100*$R$6)+(S446*100*$S$6)+(T446*100*$T$6)+(U446*$U$6)+(V446*$V$6)+(W446*$W$6)+(X446*$X$6)+(Y446*$Y$6)+(Z446*$Z$6)+(AA446*$AA$6)+(AD446*$AD$6)</f>
        <v>11.69</v>
      </c>
      <c r="E446" s="12" t="s">
        <v>385</v>
      </c>
      <c r="F446" s="12" t="n">
        <v>1</v>
      </c>
      <c r="G446" s="12" t="s">
        <v>808</v>
      </c>
      <c r="H446" s="21" t="s">
        <v>809</v>
      </c>
      <c r="I446" s="12"/>
      <c r="J446" s="22" t="n">
        <v>30</v>
      </c>
      <c r="K446" s="14" t="s">
        <v>107</v>
      </c>
      <c r="L446" s="22" t="n">
        <v>49</v>
      </c>
      <c r="M446" s="14" t="n">
        <v>6</v>
      </c>
      <c r="N446" s="14" t="n">
        <v>6</v>
      </c>
      <c r="O446" s="14"/>
      <c r="P446" s="14" t="n">
        <v>8</v>
      </c>
      <c r="Q446" s="33"/>
      <c r="R446" s="33"/>
      <c r="S446" s="33"/>
      <c r="T446" s="33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7"/>
    </row>
    <row r="447" s="5" customFormat="true" ht="11.25" hidden="false" customHeight="false" outlineLevel="0" collapsed="false">
      <c r="A447" s="44" t="s">
        <v>811</v>
      </c>
      <c r="B447" s="37" t="n">
        <f aca="false">(L447*$L$4)+(M447*$M$4)+(N447*$N$4)+(O447*$O$4)+(P447*$P$4)+(Q447*100*$Q$4)+(R447*100*$R$4)+(S447*100*$S$4)+(T447*100*$T$4)+(U447*$U$4)+(V447*$V$4)+(W447*$W$4)+(X447*$X$4)+(Y447*$Y$4)+(Z447*$Z$4)+(AA447*$AA$4)+(AB447*$AB$4)</f>
        <v>17.64</v>
      </c>
      <c r="C447" s="37" t="n">
        <f aca="false">(L447*$L$5)+(M447*$M$5)+(N447*$N$5)+(O447*$O$5)+(P447*$P$5)+(Q447*100*$Q$5)+(R447*100*$R$5)+(S447*100*$S$5)+(T447*100*$T$5)+(U447*$U$5)+(V447*$V$5)+(W447*$W$5)+(X447*$X$5)+(Y447*$Y$5)+(Z447*$Z$5)+(AA447*$AA$5)+(AC447*$AC$5)</f>
        <v>5.184</v>
      </c>
      <c r="D447" s="38" t="n">
        <f aca="false">(L447*$L$6)+(M447*$M$6)+(N447*$N$6)+(O447*$O$6)+(P447*$P$6)+(Q447*100*$Q$6)+(R447*100*$R$6)+(S447*100*$S$6)+(T447*100*$T$6)+(U447*$U$6)+(V447*$V$6)+(W447*$W$6)+(X447*$X$6)+(Y447*$Y$6)+(Z447*$Z$6)+(AA447*$AA$6)+(AD447*$AD$6)</f>
        <v>11.64</v>
      </c>
      <c r="E447" s="39" t="s">
        <v>7</v>
      </c>
      <c r="F447" s="39" t="s">
        <v>79</v>
      </c>
      <c r="G447" s="39" t="s">
        <v>781</v>
      </c>
      <c r="H447" s="39" t="s">
        <v>731</v>
      </c>
      <c r="I447" s="39"/>
      <c r="J447" s="40" t="n">
        <v>40</v>
      </c>
      <c r="K447" s="40" t="s">
        <v>16</v>
      </c>
      <c r="L447" s="40" t="n">
        <v>64</v>
      </c>
      <c r="M447" s="40" t="n">
        <v>5</v>
      </c>
      <c r="N447" s="40" t="n">
        <v>12</v>
      </c>
      <c r="O447" s="40"/>
      <c r="P447" s="40"/>
      <c r="Q447" s="41"/>
      <c r="R447" s="41"/>
      <c r="S447" s="41"/>
      <c r="T447" s="41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2"/>
    </row>
    <row r="448" s="5" customFormat="true" ht="11.25" hidden="false" customHeight="false" outlineLevel="0" collapsed="false">
      <c r="A448" s="44" t="s">
        <v>812</v>
      </c>
      <c r="B448" s="37" t="n">
        <f aca="false">(L448*$L$4)+(M448*$M$4)+(N448*$N$4)+(O448*$O$4)+(P448*$P$4)+(Q448*100*$Q$4)+(R448*100*$R$4)+(S448*100*$S$4)+(T448*100*$T$4)+(U448*$U$4)+(V448*$V$4)+(W448*$W$4)+(X448*$X$4)+(Y448*$Y$4)+(Z448*$Z$4)+(AA448*$AA$4)+(AB448*$AB$4)</f>
        <v>17.64</v>
      </c>
      <c r="C448" s="37" t="n">
        <f aca="false">(L448*$L$5)+(M448*$M$5)+(N448*$N$5)+(O448*$O$5)+(P448*$P$5)+(Q448*100*$Q$5)+(R448*100*$R$5)+(S448*100*$S$5)+(T448*100*$T$5)+(U448*$U$5)+(V448*$V$5)+(W448*$W$5)+(X448*$X$5)+(Y448*$Y$5)+(Z448*$Z$5)+(AA448*$AA$5)+(AC448*$AC$5)</f>
        <v>5.184</v>
      </c>
      <c r="D448" s="38" t="n">
        <f aca="false">(L448*$L$6)+(M448*$M$6)+(N448*$N$6)+(O448*$O$6)+(P448*$P$6)+(Q448*100*$Q$6)+(R448*100*$R$6)+(S448*100*$S$6)+(T448*100*$T$6)+(U448*$U$6)+(V448*$V$6)+(W448*$W$6)+(X448*$X$6)+(Y448*$Y$6)+(Z448*$Z$6)+(AA448*$AA$6)+(AD448*$AD$6)</f>
        <v>11.64</v>
      </c>
      <c r="E448" s="39" t="s">
        <v>7</v>
      </c>
      <c r="F448" s="39" t="s">
        <v>79</v>
      </c>
      <c r="G448" s="39" t="s">
        <v>733</v>
      </c>
      <c r="H448" s="39" t="s">
        <v>734</v>
      </c>
      <c r="I448" s="39"/>
      <c r="J448" s="40" t="n">
        <v>40</v>
      </c>
      <c r="K448" s="40" t="s">
        <v>16</v>
      </c>
      <c r="L448" s="40" t="n">
        <v>64</v>
      </c>
      <c r="M448" s="40" t="n">
        <v>5</v>
      </c>
      <c r="N448" s="40" t="n">
        <v>12</v>
      </c>
      <c r="O448" s="40"/>
      <c r="P448" s="40"/>
      <c r="Q448" s="41"/>
      <c r="R448" s="41"/>
      <c r="S448" s="41"/>
      <c r="T448" s="41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2"/>
    </row>
    <row r="449" s="5" customFormat="true" ht="11.25" hidden="false" customHeight="false" outlineLevel="0" collapsed="false">
      <c r="A449" s="29" t="s">
        <v>813</v>
      </c>
      <c r="B449" s="30" t="n">
        <f aca="false">(L449*$L$4)+(M449*$M$4)+(N449*$N$4)+(O449*$O$4)+(P449*$P$4)+(Q449*100*$Q$4)+(R449*100*$R$4)+(S449*100*$S$4)+(T449*100*$T$4)+(U449*$U$4)+(V449*$V$4)+(W449*$W$4)+(X449*$X$4)+(Y449*$Y$4)+(Z449*$Z$4)+(AA449*$AA$4)+(AB449*$AB$4)</f>
        <v>20.86</v>
      </c>
      <c r="C449" s="30" t="n">
        <f aca="false">(L449*$L$5)+(M449*$M$5)+(N449*$N$5)+(O449*$O$5)+(P449*$P$5)+(Q449*100*$Q$5)+(R449*100*$R$5)+(S449*100*$S$5)+(T449*100*$T$5)+(U449*$U$5)+(V449*$V$5)+(W449*$W$5)+(X449*$X$5)+(Y449*$Y$5)+(Z449*$Z$5)+(AA449*$AA$5)+(AC449*$AC$5)</f>
        <v>13.366</v>
      </c>
      <c r="D449" s="31" t="n">
        <f aca="false">(L449*$L$6)+(M449*$M$6)+(N449*$N$6)+(O449*$O$6)+(P449*$P$6)+(Q449*100*$Q$6)+(R449*100*$R$6)+(S449*100*$S$6)+(T449*100*$T$6)+(U449*$U$6)+(V449*$V$6)+(W449*$W$6)+(X449*$X$6)+(Y449*$Y$6)+(Z449*$Z$6)+(AA449*$AA$6)+(AD449*$AD$6)</f>
        <v>11.46</v>
      </c>
      <c r="E449" s="12" t="s">
        <v>65</v>
      </c>
      <c r="F449" s="12" t="n">
        <v>1</v>
      </c>
      <c r="G449" s="32" t="n">
        <v>0.06</v>
      </c>
      <c r="H449" s="30" t="s">
        <v>814</v>
      </c>
      <c r="I449" s="12"/>
      <c r="J449" s="22" t="n">
        <v>60</v>
      </c>
      <c r="K449" s="14" t="s">
        <v>16</v>
      </c>
      <c r="L449" s="22" t="n">
        <v>86</v>
      </c>
      <c r="M449" s="14"/>
      <c r="N449" s="14" t="n">
        <v>8</v>
      </c>
      <c r="O449" s="14" t="n">
        <v>24</v>
      </c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7"/>
    </row>
    <row r="450" s="5" customFormat="true" ht="11.25" hidden="false" customHeight="false" outlineLevel="0" collapsed="false">
      <c r="A450" s="43"/>
      <c r="B450" s="30"/>
      <c r="C450" s="30"/>
      <c r="D450" s="31"/>
      <c r="E450" s="12"/>
      <c r="F450" s="12"/>
      <c r="G450" s="12"/>
      <c r="H450" s="21"/>
      <c r="I450" s="12"/>
      <c r="J450" s="22"/>
      <c r="K450" s="14"/>
      <c r="L450" s="22"/>
      <c r="M450" s="14"/>
      <c r="N450" s="14"/>
      <c r="O450" s="14"/>
      <c r="P450" s="14"/>
      <c r="Q450" s="33"/>
      <c r="R450" s="33"/>
      <c r="S450" s="33"/>
      <c r="T450" s="33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7"/>
    </row>
    <row r="451" s="5" customFormat="true" ht="11.25" hidden="false" customHeight="false" outlineLevel="0" collapsed="false">
      <c r="A451" s="23" t="s">
        <v>815</v>
      </c>
      <c r="B451" s="24" t="s">
        <v>12</v>
      </c>
      <c r="C451" s="24" t="s">
        <v>13</v>
      </c>
      <c r="D451" s="25" t="s">
        <v>14</v>
      </c>
      <c r="E451" s="26" t="s">
        <v>15</v>
      </c>
      <c r="F451" s="26" t="s">
        <v>16</v>
      </c>
      <c r="G451" s="26" t="s">
        <v>17</v>
      </c>
      <c r="H451" s="24" t="s">
        <v>18</v>
      </c>
      <c r="I451" s="26" t="s">
        <v>19</v>
      </c>
      <c r="J451" s="27" t="s">
        <v>20</v>
      </c>
      <c r="K451" s="27" t="s">
        <v>21</v>
      </c>
      <c r="L451" s="27" t="s">
        <v>22</v>
      </c>
      <c r="M451" s="27" t="s">
        <v>23</v>
      </c>
      <c r="N451" s="27" t="s">
        <v>24</v>
      </c>
      <c r="O451" s="27" t="s">
        <v>25</v>
      </c>
      <c r="P451" s="27" t="s">
        <v>26</v>
      </c>
      <c r="Q451" s="27" t="s">
        <v>27</v>
      </c>
      <c r="R451" s="27" t="s">
        <v>28</v>
      </c>
      <c r="S451" s="27" t="s">
        <v>29</v>
      </c>
      <c r="T451" s="27" t="s">
        <v>30</v>
      </c>
      <c r="U451" s="27" t="s">
        <v>31</v>
      </c>
      <c r="V451" s="27" t="s">
        <v>32</v>
      </c>
      <c r="W451" s="27" t="s">
        <v>33</v>
      </c>
      <c r="X451" s="27" t="s">
        <v>34</v>
      </c>
      <c r="Y451" s="27" t="s">
        <v>35</v>
      </c>
      <c r="Z451" s="27" t="s">
        <v>36</v>
      </c>
      <c r="AA451" s="27" t="s">
        <v>37</v>
      </c>
      <c r="AB451" s="27" t="s">
        <v>7</v>
      </c>
      <c r="AC451" s="27" t="s">
        <v>8</v>
      </c>
      <c r="AD451" s="27" t="s">
        <v>9</v>
      </c>
      <c r="AE451" s="28" t="s">
        <v>38</v>
      </c>
    </row>
    <row r="452" s="5" customFormat="true" ht="11.25" hidden="false" customHeight="false" outlineLevel="0" collapsed="false">
      <c r="A452" s="29" t="s">
        <v>816</v>
      </c>
      <c r="B452" s="30" t="n">
        <f aca="false">(L452*$L$4)+(M452*$M$4)+(N452*$N$4)+(O452*$O$4)+(P452*$P$4)+(Q452*100*$Q$4)+(R452*100*$R$4)+(S452*100*$S$4)+(T452*100*$T$4)+(U452*$U$4)+(V452*$V$4)+(W452*$W$4)+(X452*$X$4)+(Y452*$Y$4)+(Z452*$Z$4)+(AA452*$AA$4)+(AB452*$AB$4)</f>
        <v>40.1</v>
      </c>
      <c r="C452" s="30" t="n">
        <f aca="false">(L452*$L$5)+(M452*$M$5)+(N452*$N$5)+(O452*$O$5)+(P452*$P$5)+(Q452*100*$Q$5)+(R452*100*$R$5)+(S452*100*$S$5)+(T452*100*$T$5)+(U452*$U$5)+(V452*$V$5)+(W452*$W$5)+(X452*$X$5)+(Y452*$Y$5)+(Z452*$Z$5)+(AA452*$AA$5)+(AC452*$AC$5)</f>
        <v>70.66</v>
      </c>
      <c r="D452" s="31" t="n">
        <f aca="false">(L452*$L$6)+(M452*$M$6)+(N452*$N$6)+(O452*$O$6)+(P452*$P$6)+(Q452*100*$Q$6)+(R452*100*$R$6)+(S452*100*$S$6)+(T452*100*$T$6)+(U452*$U$6)+(V452*$V$6)+(W452*$W$6)+(X452*$X$6)+(Y452*$Y$6)+(Z452*$Z$6)+(AA452*$AA$6)+(AD452*$AD$6)</f>
        <v>69.725</v>
      </c>
      <c r="E452" s="12" t="s">
        <v>65</v>
      </c>
      <c r="F452" s="12" t="n">
        <v>1</v>
      </c>
      <c r="G452" s="12" t="s">
        <v>105</v>
      </c>
      <c r="H452" s="21" t="s">
        <v>817</v>
      </c>
      <c r="I452" s="12"/>
      <c r="J452" s="22" t="n">
        <v>60</v>
      </c>
      <c r="K452" s="14" t="s">
        <v>16</v>
      </c>
      <c r="L452" s="22" t="n">
        <v>130</v>
      </c>
      <c r="M452" s="14"/>
      <c r="N452" s="14" t="n">
        <v>15</v>
      </c>
      <c r="O452" s="14" t="n">
        <v>15</v>
      </c>
      <c r="P452" s="14"/>
      <c r="Q452" s="33" t="n">
        <v>0.01</v>
      </c>
      <c r="R452" s="14"/>
      <c r="S452" s="14"/>
      <c r="T452" s="14"/>
      <c r="U452" s="14"/>
      <c r="V452" s="14"/>
      <c r="W452" s="14" t="n">
        <v>8</v>
      </c>
      <c r="X452" s="14"/>
      <c r="Y452" s="14"/>
      <c r="Z452" s="14" t="n">
        <v>5</v>
      </c>
      <c r="AA452" s="14"/>
      <c r="AB452" s="14" t="n">
        <v>5</v>
      </c>
      <c r="AC452" s="14" t="n">
        <v>49</v>
      </c>
      <c r="AD452" s="14" t="n">
        <v>49</v>
      </c>
      <c r="AE452" s="17" t="s">
        <v>505</v>
      </c>
    </row>
    <row r="453" s="5" customFormat="true" ht="11.25" hidden="false" customHeight="false" outlineLevel="0" collapsed="false">
      <c r="A453" s="44" t="s">
        <v>818</v>
      </c>
      <c r="B453" s="37" t="n">
        <f aca="false">(L453*$L$4)+(M453*$M$4)+(N453*$N$4)+(O453*$O$4)+(P453*$P$4)+(Q453*100*$Q$4)+(R453*100*$R$4)+(S453*100*$S$4)+(T453*100*$T$4)+(U453*$U$4)+(V453*$V$4)+(W453*$W$4)+(X453*$X$4)+(Y453*$Y$4)+(Z453*$Z$4)+(AA453*$AA$4)+(AB453*$AB$4)</f>
        <v>24.84</v>
      </c>
      <c r="C453" s="37" t="n">
        <f aca="false">(L453*$L$5)+(M453*$M$5)+(N453*$N$5)+(O453*$O$5)+(P453*$P$5)+(Q453*100*$Q$5)+(R453*100*$R$5)+(S453*100*$S$5)+(T453*100*$T$5)+(U453*$U$5)+(V453*$V$5)+(W453*$W$5)+(X453*$X$5)+(Y453*$Y$5)+(Z453*$Z$5)+(AA453*$AA$5)+(AC453*$AC$5)</f>
        <v>55.194</v>
      </c>
      <c r="D453" s="38" t="n">
        <f aca="false">(L453*$L$6)+(M453*$M$6)+(N453*$N$6)+(O453*$O$6)+(P453*$P$6)+(Q453*100*$Q$6)+(R453*100*$R$6)+(S453*100*$S$6)+(T453*100*$T$6)+(U453*$U$6)+(V453*$V$6)+(W453*$W$6)+(X453*$X$6)+(Y453*$Y$6)+(Z453*$Z$6)+(AA453*$AA$6)+(AD453*$AD$6)</f>
        <v>61.34</v>
      </c>
      <c r="E453" s="39" t="s">
        <v>242</v>
      </c>
      <c r="F453" s="39" t="s">
        <v>79</v>
      </c>
      <c r="G453" s="45" t="n">
        <v>0.17</v>
      </c>
      <c r="H453" s="39" t="s">
        <v>723</v>
      </c>
      <c r="I453" s="39"/>
      <c r="J453" s="40" t="n">
        <v>40</v>
      </c>
      <c r="K453" s="40" t="s">
        <v>16</v>
      </c>
      <c r="L453" s="40" t="n">
        <v>84</v>
      </c>
      <c r="M453" s="40" t="n">
        <v>10</v>
      </c>
      <c r="N453" s="40" t="n">
        <v>11</v>
      </c>
      <c r="O453" s="40"/>
      <c r="P453" s="40"/>
      <c r="Q453" s="41"/>
      <c r="R453" s="41"/>
      <c r="S453" s="41"/>
      <c r="T453" s="41"/>
      <c r="U453" s="40"/>
      <c r="V453" s="40"/>
      <c r="W453" s="40"/>
      <c r="X453" s="40"/>
      <c r="Y453" s="40"/>
      <c r="Z453" s="40"/>
      <c r="AA453" s="40"/>
      <c r="AB453" s="40" t="n">
        <v>3</v>
      </c>
      <c r="AC453" s="40" t="n">
        <v>45</v>
      </c>
      <c r="AD453" s="40" t="n">
        <v>45</v>
      </c>
      <c r="AE453" s="42" t="s">
        <v>819</v>
      </c>
    </row>
    <row r="454" s="5" customFormat="true" ht="11.25" hidden="false" customHeight="false" outlineLevel="0" collapsed="false">
      <c r="A454" s="29" t="s">
        <v>820</v>
      </c>
      <c r="B454" s="30" t="n">
        <f aca="false">(L454*$L$4)+(M454*$M$4)+(N454*$N$4)+(O454*$O$4)+(P454*$P$4)+(Q454*100*$Q$4)+(R454*100*$R$4)+(S454*100*$S$4)+(T454*100*$T$4)+(U454*$U$4)+(V454*$V$4)+(W454*$W$4)+(X454*$X$4)+(Y454*$Y$4)+(Z454*$Z$4)+(AA454*$AA$4)+(AB454*$AB$4)</f>
        <v>72.08</v>
      </c>
      <c r="C454" s="30" t="n">
        <f aca="false">(L454*$L$5)+(M454*$M$5)+(N454*$N$5)+(O454*$O$5)+(P454*$P$5)+(Q454*100*$Q$5)+(R454*100*$R$5)+(S454*100*$S$5)+(T454*100*$T$5)+(U454*$U$5)+(V454*$V$5)+(W454*$W$5)+(X454*$X$5)+(Y454*$Y$5)+(Z454*$Z$5)+(AA454*$AA$5)+(AC454*$AC$5)</f>
        <v>59.658</v>
      </c>
      <c r="D454" s="31" t="n">
        <f aca="false">(L454*$L$6)+(M454*$M$6)+(N454*$N$6)+(O454*$O$6)+(P454*$P$6)+(Q454*100*$Q$6)+(R454*100*$R$6)+(S454*100*$S$6)+(T454*100*$T$6)+(U454*$U$6)+(V454*$V$6)+(W454*$W$6)+(X454*$X$6)+(Y454*$Y$6)+(Z454*$Z$6)+(AA454*$AA$6)+(AD454*$AD$6)</f>
        <v>41.23</v>
      </c>
      <c r="E454" s="12" t="s">
        <v>44</v>
      </c>
      <c r="F454" s="12" t="n">
        <v>6</v>
      </c>
      <c r="G454" s="12" t="s">
        <v>45</v>
      </c>
      <c r="H454" s="12" t="s">
        <v>821</v>
      </c>
      <c r="I454" s="12" t="s">
        <v>47</v>
      </c>
      <c r="J454" s="14" t="n">
        <v>60</v>
      </c>
      <c r="K454" s="14" t="s">
        <v>16</v>
      </c>
      <c r="L454" s="14" t="n">
        <v>158</v>
      </c>
      <c r="M454" s="14"/>
      <c r="N454" s="14" t="n">
        <v>20</v>
      </c>
      <c r="O454" s="14"/>
      <c r="P454" s="14" t="n">
        <v>66</v>
      </c>
      <c r="Q454" s="33" t="n">
        <v>0.01</v>
      </c>
      <c r="R454" s="33" t="n">
        <v>0.01</v>
      </c>
      <c r="S454" s="33"/>
      <c r="T454" s="33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7"/>
    </row>
    <row r="455" s="5" customFormat="true" ht="11.25" hidden="false" customHeight="false" outlineLevel="0" collapsed="false">
      <c r="A455" s="29" t="s">
        <v>822</v>
      </c>
      <c r="B455" s="30" t="n">
        <f aca="false">(L455*$L$4)+(M455*$M$4)+(N455*$N$4)+(O455*$O$4)+(P455*$P$4)+(Q455*100*$Q$4)+(R455*100*$R$4)+(S455*100*$S$4)+(T455*100*$T$4)+(U455*$U$4)+(V455*$V$4)+(W455*$W$4)+(X455*$X$4)+(Y455*$Y$4)+(Z455*$Z$4)+(AA455*$AA$4)+(AB455*$AB$4)</f>
        <v>55.08</v>
      </c>
      <c r="C455" s="30" t="n">
        <f aca="false">(L455*$L$5)+(M455*$M$5)+(N455*$N$5)+(O455*$O$5)+(P455*$P$5)+(Q455*100*$Q$5)+(R455*100*$R$5)+(S455*100*$S$5)+(T455*100*$T$5)+(U455*$U$5)+(V455*$V$5)+(W455*$W$5)+(X455*$X$5)+(Y455*$Y$5)+(Z455*$Z$5)+(AA455*$AA$5)+(AC455*$AC$5)</f>
        <v>31.428</v>
      </c>
      <c r="D455" s="31" t="n">
        <f aca="false">(L455*$L$6)+(M455*$M$6)+(N455*$N$6)+(O455*$O$6)+(P455*$P$6)+(Q455*100*$Q$6)+(R455*100*$R$6)+(S455*100*$S$6)+(T455*100*$T$6)+(U455*$U$6)+(V455*$V$6)+(W455*$W$6)+(X455*$X$6)+(Y455*$Y$6)+(Z455*$Z$6)+(AA455*$AA$6)+(AD455*$AD$6)</f>
        <v>40.03</v>
      </c>
      <c r="E455" s="12" t="s">
        <v>49</v>
      </c>
      <c r="F455" s="12" t="n">
        <v>5</v>
      </c>
      <c r="G455" s="32" t="n">
        <v>0.14</v>
      </c>
      <c r="H455" s="21" t="s">
        <v>823</v>
      </c>
      <c r="I455" s="12"/>
      <c r="J455" s="22" t="n">
        <v>60</v>
      </c>
      <c r="K455" s="14" t="s">
        <v>16</v>
      </c>
      <c r="L455" s="22" t="n">
        <v>248</v>
      </c>
      <c r="M455" s="14" t="n">
        <v>21</v>
      </c>
      <c r="N455" s="14" t="n">
        <v>22</v>
      </c>
      <c r="O455" s="14" t="n">
        <v>18</v>
      </c>
      <c r="P455" s="14"/>
      <c r="Q455" s="14"/>
      <c r="R455" s="14"/>
      <c r="S455" s="33"/>
      <c r="T455" s="33"/>
      <c r="U455" s="14"/>
      <c r="V455" s="14"/>
      <c r="W455" s="14"/>
      <c r="X455" s="14"/>
      <c r="Y455" s="14"/>
      <c r="Z455" s="14" t="n">
        <v>6</v>
      </c>
      <c r="AA455" s="14"/>
      <c r="AB455" s="14"/>
      <c r="AC455" s="14"/>
      <c r="AD455" s="14"/>
      <c r="AE455" s="17"/>
    </row>
    <row r="456" s="5" customFormat="true" ht="11.25" hidden="false" customHeight="false" outlineLevel="0" collapsed="false">
      <c r="A456" s="29" t="s">
        <v>824</v>
      </c>
      <c r="B456" s="30" t="n">
        <f aca="false">(L456*$L$4)+(M456*$M$4)+(N456*$N$4)+(O456*$O$4)+(P456*$P$4)+(Q456*100*$Q$4)+(R456*100*$R$4)+(S456*100*$S$4)+(T456*100*$T$4)+(U456*$U$4)+(V456*$V$4)+(W456*$W$4)+(X456*$X$4)+(Y456*$Y$4)+(Z456*$Z$4)+(AA456*$AA$4)+(AB456*$AB$4)</f>
        <v>54.93</v>
      </c>
      <c r="C456" s="30" t="n">
        <f aca="false">(L456*$L$5)+(M456*$M$5)+(N456*$N$5)+(O456*$O$5)+(P456*$P$5)+(Q456*100*$Q$5)+(R456*100*$R$5)+(S456*100*$S$5)+(T456*100*$T$5)+(U456*$U$5)+(V456*$V$5)+(W456*$W$5)+(X456*$X$5)+(Y456*$Y$5)+(Z456*$Z$5)+(AA456*$AA$5)+(AC456*$AC$5)</f>
        <v>33.423</v>
      </c>
      <c r="D456" s="31" t="n">
        <f aca="false">(L456*$L$6)+(M456*$M$6)+(N456*$N$6)+(O456*$O$6)+(P456*$P$6)+(Q456*100*$Q$6)+(R456*100*$R$6)+(S456*100*$S$6)+(T456*100*$T$6)+(U456*$U$6)+(V456*$V$6)+(W456*$W$6)+(X456*$X$6)+(Y456*$Y$6)+(Z456*$Z$6)+(AA456*$AA$6)+(AD456*$AD$6)</f>
        <v>39.93</v>
      </c>
      <c r="E456" s="12" t="s">
        <v>7</v>
      </c>
      <c r="F456" s="12" t="n">
        <v>2</v>
      </c>
      <c r="G456" s="12" t="s">
        <v>56</v>
      </c>
      <c r="H456" s="30" t="s">
        <v>579</v>
      </c>
      <c r="I456" s="12" t="s">
        <v>56</v>
      </c>
      <c r="J456" s="14" t="n">
        <v>60</v>
      </c>
      <c r="K456" s="14" t="s">
        <v>16</v>
      </c>
      <c r="L456" s="14" t="n">
        <v>193</v>
      </c>
      <c r="M456" s="14" t="n">
        <v>20</v>
      </c>
      <c r="N456" s="14" t="n">
        <v>23</v>
      </c>
      <c r="O456" s="14"/>
      <c r="P456" s="14"/>
      <c r="Q456" s="33" t="n">
        <v>0.01</v>
      </c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34"/>
    </row>
    <row r="457" s="5" customFormat="true" ht="11.25" hidden="false" customHeight="false" outlineLevel="0" collapsed="false">
      <c r="A457" s="29" t="s">
        <v>825</v>
      </c>
      <c r="B457" s="30" t="n">
        <f aca="false">(L457*$L$4)+(M457*$M$4)+(N457*$N$4)+(O457*$O$4)+(P457*$P$4)+(Q457*100*$Q$4)+(R457*100*$R$4)+(S457*100*$S$4)+(T457*100*$T$4)+(U457*$U$4)+(V457*$V$4)+(W457*$W$4)+(X457*$X$4)+(Y457*$Y$4)+(Z457*$Z$4)+(AA457*$AA$4)+(AB457*$AB$4)</f>
        <v>54.93</v>
      </c>
      <c r="C457" s="30" t="n">
        <f aca="false">(L457*$L$5)+(M457*$M$5)+(N457*$N$5)+(O457*$O$5)+(P457*$P$5)+(Q457*100*$Q$5)+(R457*100*$R$5)+(S457*100*$S$5)+(T457*100*$T$5)+(U457*$U$5)+(V457*$V$5)+(W457*$W$5)+(X457*$X$5)+(Y457*$Y$5)+(Z457*$Z$5)+(AA457*$AA$5)+(AC457*$AC$5)</f>
        <v>33.423</v>
      </c>
      <c r="D457" s="31" t="n">
        <f aca="false">(L457*$L$6)+(M457*$M$6)+(N457*$N$6)+(O457*$O$6)+(P457*$P$6)+(Q457*100*$Q$6)+(R457*100*$R$6)+(S457*100*$S$6)+(T457*100*$T$6)+(U457*$U$6)+(V457*$V$6)+(W457*$W$6)+(X457*$X$6)+(Y457*$Y$6)+(Z457*$Z$6)+(AA457*$AA$6)+(AD457*$AD$6)</f>
        <v>39.93</v>
      </c>
      <c r="E457" s="12" t="s">
        <v>7</v>
      </c>
      <c r="F457" s="12" t="n">
        <v>2</v>
      </c>
      <c r="G457" s="12" t="s">
        <v>53</v>
      </c>
      <c r="H457" s="30" t="s">
        <v>577</v>
      </c>
      <c r="I457" s="12" t="s">
        <v>53</v>
      </c>
      <c r="J457" s="14" t="n">
        <v>60</v>
      </c>
      <c r="K457" s="14" t="s">
        <v>16</v>
      </c>
      <c r="L457" s="14" t="n">
        <v>193</v>
      </c>
      <c r="M457" s="14" t="n">
        <v>20</v>
      </c>
      <c r="N457" s="14" t="n">
        <v>23</v>
      </c>
      <c r="O457" s="14"/>
      <c r="P457" s="14"/>
      <c r="Q457" s="33" t="n">
        <v>0.01</v>
      </c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34"/>
    </row>
    <row r="458" s="5" customFormat="true" ht="11.25" hidden="false" customHeight="false" outlineLevel="0" collapsed="false">
      <c r="A458" s="29" t="s">
        <v>826</v>
      </c>
      <c r="B458" s="30" t="n">
        <f aca="false">(L458*$L$4)+(M458*$M$4)+(N458*$N$4)+(O458*$O$4)+(P458*$P$4)+(Q458*100*$Q$4)+(R458*100*$R$4)+(S458*100*$S$4)+(T458*100*$T$4)+(U458*$U$4)+(V458*$V$4)+(W458*$W$4)+(X458*$X$4)+(Y458*$Y$4)+(Z458*$Z$4)+(AA458*$AA$4)+(AB458*$AB$4)</f>
        <v>61.9</v>
      </c>
      <c r="C458" s="30" t="n">
        <f aca="false">(L458*$L$5)+(M458*$M$5)+(N458*$N$5)+(O458*$O$5)+(P458*$P$5)+(Q458*100*$Q$5)+(R458*100*$R$5)+(S458*100*$S$5)+(T458*100*$T$5)+(U458*$U$5)+(V458*$V$5)+(W458*$W$5)+(X458*$X$5)+(Y458*$Y$5)+(Z458*$Z$5)+(AA458*$AA$5)+(AC458*$AC$5)</f>
        <v>31.89</v>
      </c>
      <c r="D458" s="31" t="n">
        <f aca="false">(L458*$L$6)+(M458*$M$6)+(N458*$N$6)+(O458*$O$6)+(P458*$P$6)+(Q458*100*$Q$6)+(R458*100*$R$6)+(S458*100*$S$6)+(T458*100*$T$6)+(U458*$U$6)+(V458*$V$6)+(W458*$W$6)+(X458*$X$6)+(Y458*$Y$6)+(Z458*$Z$6)+(AA458*$AA$6)+(AD458*$AD$6)</f>
        <v>38.625</v>
      </c>
      <c r="E458" s="12" t="s">
        <v>182</v>
      </c>
      <c r="F458" s="12" t="n">
        <v>3</v>
      </c>
      <c r="G458" s="32" t="n">
        <v>0.09</v>
      </c>
      <c r="H458" s="30" t="s">
        <v>827</v>
      </c>
      <c r="I458" s="12" t="s">
        <v>61</v>
      </c>
      <c r="J458" s="14" t="n">
        <v>60</v>
      </c>
      <c r="K458" s="14" t="s">
        <v>16</v>
      </c>
      <c r="L458" s="14" t="n">
        <v>140</v>
      </c>
      <c r="M458" s="14" t="n">
        <v>20</v>
      </c>
      <c r="N458" s="14" t="n">
        <v>20</v>
      </c>
      <c r="O458" s="14" t="n">
        <v>19</v>
      </c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 t="n">
        <v>10</v>
      </c>
      <c r="AA458" s="14"/>
      <c r="AB458" s="14" t="n">
        <v>10</v>
      </c>
      <c r="AC458" s="14" t="n">
        <v>1</v>
      </c>
      <c r="AD458" s="14" t="n">
        <v>1</v>
      </c>
      <c r="AE458" s="17" t="s">
        <v>828</v>
      </c>
    </row>
    <row r="459" s="5" customFormat="true" ht="11.25" hidden="false" customHeight="false" outlineLevel="0" collapsed="false">
      <c r="A459" s="29" t="s">
        <v>829</v>
      </c>
      <c r="B459" s="30" t="n">
        <f aca="false">(L459*$L$4)+(M459*$M$4)+(N459*$N$4)+(O459*$O$4)+(P459*$P$4)+(Q459*100*$Q$4)+(R459*100*$R$4)+(S459*100*$S$4)+(T459*100*$T$4)+(U459*$U$4)+(V459*$V$4)+(W459*$W$4)+(X459*$X$4)+(Y459*$Y$4)+(Z459*$Z$4)+(AA459*$AA$4)+(AB459*$AB$4)</f>
        <v>48.9</v>
      </c>
      <c r="C459" s="30" t="n">
        <f aca="false">(L459*$L$5)+(M459*$M$5)+(N459*$N$5)+(O459*$O$5)+(P459*$P$5)+(Q459*100*$Q$5)+(R459*100*$R$5)+(S459*100*$S$5)+(T459*100*$T$5)+(U459*$U$5)+(V459*$V$5)+(W459*$W$5)+(X459*$X$5)+(Y459*$Y$5)+(Z459*$Z$5)+(AA459*$AA$5)+(AC459*$AC$5)</f>
        <v>45.6</v>
      </c>
      <c r="D459" s="31" t="n">
        <f aca="false">(L459*$L$6)+(M459*$M$6)+(N459*$N$6)+(O459*$O$6)+(P459*$P$6)+(Q459*100*$Q$6)+(R459*100*$R$6)+(S459*100*$S$6)+(T459*100*$T$6)+(U459*$U$6)+(V459*$V$6)+(W459*$W$6)+(X459*$X$6)+(Y459*$Y$6)+(Z459*$Z$6)+(AA459*$AA$6)+(AD459*$AD$6)</f>
        <v>37.1</v>
      </c>
      <c r="E459" s="12" t="s">
        <v>49</v>
      </c>
      <c r="F459" s="12" t="n">
        <v>5</v>
      </c>
      <c r="G459" s="32" t="n">
        <v>0.15</v>
      </c>
      <c r="H459" s="21" t="s">
        <v>512</v>
      </c>
      <c r="I459" s="12"/>
      <c r="J459" s="22" t="n">
        <v>60</v>
      </c>
      <c r="K459" s="14" t="s">
        <v>16</v>
      </c>
      <c r="L459" s="22" t="n">
        <v>140</v>
      </c>
      <c r="M459" s="14" t="n">
        <v>20</v>
      </c>
      <c r="N459" s="14" t="n">
        <v>6</v>
      </c>
      <c r="O459" s="14" t="n">
        <v>28</v>
      </c>
      <c r="P459" s="14"/>
      <c r="Q459" s="14"/>
      <c r="R459" s="33" t="n">
        <v>0.01</v>
      </c>
      <c r="S459" s="33"/>
      <c r="T459" s="33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7"/>
    </row>
    <row r="460" s="5" customFormat="true" ht="11.25" hidden="false" customHeight="false" outlineLevel="0" collapsed="false">
      <c r="A460" s="29" t="s">
        <v>830</v>
      </c>
      <c r="B460" s="30" t="n">
        <f aca="false">(L460*$L$4)+(M460*$M$4)+(N460*$N$4)+(O460*$O$4)+(P460*$P$4)+(Q460*100*$Q$4)+(R460*100*$R$4)+(S460*100*$S$4)+(T460*100*$T$4)+(U460*$U$4)+(V460*$V$4)+(W460*$W$4)+(X460*$X$4)+(Y460*$Y$4)+(Z460*$Z$4)+(AA460*$AA$4)+(AB460*$AB$4)</f>
        <v>50.45</v>
      </c>
      <c r="C460" s="30" t="n">
        <f aca="false">(L460*$L$5)+(M460*$M$5)+(N460*$N$5)+(O460*$O$5)+(P460*$P$5)+(Q460*100*$Q$5)+(R460*100*$R$5)+(S460*100*$S$5)+(T460*100*$T$5)+(U460*$U$5)+(V460*$V$5)+(W460*$W$5)+(X460*$X$5)+(Y460*$Y$5)+(Z460*$Z$5)+(AA460*$AA$5)+(AC460*$AC$5)</f>
        <v>34.965</v>
      </c>
      <c r="D460" s="31" t="n">
        <f aca="false">(L460*$L$6)+(M460*$M$6)+(N460*$N$6)+(O460*$O$6)+(P460*$P$6)+(Q460*100*$Q$6)+(R460*100*$R$6)+(S460*100*$S$6)+(T460*100*$T$6)+(U460*$U$6)+(V460*$V$6)+(W460*$W$6)+(X460*$X$6)+(Y460*$Y$6)+(Z460*$Z$6)+(AA460*$AA$6)+(AD460*$AD$6)</f>
        <v>36.75</v>
      </c>
      <c r="E460" s="12" t="s">
        <v>65</v>
      </c>
      <c r="F460" s="12" t="n">
        <v>1</v>
      </c>
      <c r="G460" s="32" t="n">
        <v>0.22</v>
      </c>
      <c r="H460" s="12" t="s">
        <v>831</v>
      </c>
      <c r="I460" s="12" t="s">
        <v>67</v>
      </c>
      <c r="J460" s="14" t="n">
        <v>60</v>
      </c>
      <c r="K460" s="14" t="s">
        <v>16</v>
      </c>
      <c r="L460" s="14" t="n">
        <v>125</v>
      </c>
      <c r="M460" s="14" t="n">
        <v>18</v>
      </c>
      <c r="N460" s="14" t="n">
        <v>17</v>
      </c>
      <c r="O460" s="14" t="n">
        <v>12</v>
      </c>
      <c r="P460" s="14"/>
      <c r="Q460" s="33"/>
      <c r="R460" s="33" t="n">
        <v>0.01</v>
      </c>
      <c r="S460" s="14"/>
      <c r="T460" s="14"/>
      <c r="U460" s="14"/>
      <c r="V460" s="14"/>
      <c r="W460" s="14" t="n">
        <v>7</v>
      </c>
      <c r="X460" s="14"/>
      <c r="Y460" s="14"/>
      <c r="Z460" s="14"/>
      <c r="AA460" s="14"/>
      <c r="AB460" s="14"/>
      <c r="AC460" s="14"/>
      <c r="AD460" s="14"/>
      <c r="AE460" s="17"/>
    </row>
    <row r="461" s="5" customFormat="true" ht="11.25" hidden="false" customHeight="false" outlineLevel="0" collapsed="false">
      <c r="A461" s="29" t="s">
        <v>832</v>
      </c>
      <c r="B461" s="30" t="n">
        <f aca="false">(L461*$L$4)+(M461*$M$4)+(N461*$N$4)+(O461*$O$4)+(P461*$P$4)+(Q461*100*$Q$4)+(R461*100*$R$4)+(S461*100*$S$4)+(T461*100*$T$4)+(U461*$U$4)+(V461*$V$4)+(W461*$W$4)+(X461*$X$4)+(Y461*$Y$4)+(Z461*$Z$4)+(AA461*$AA$4)+(AB461*$AB$4)</f>
        <v>51.93</v>
      </c>
      <c r="C461" s="30" t="n">
        <f aca="false">(L461*$L$5)+(M461*$M$5)+(N461*$N$5)+(O461*$O$5)+(P461*$P$5)+(Q461*100*$Q$5)+(R461*100*$R$5)+(S461*100*$S$5)+(T461*100*$T$5)+(U461*$U$5)+(V461*$V$5)+(W461*$W$5)+(X461*$X$5)+(Y461*$Y$5)+(Z461*$Z$5)+(AA461*$AA$5)+(AC461*$AC$5)</f>
        <v>37.533</v>
      </c>
      <c r="D461" s="31" t="n">
        <f aca="false">(L461*$L$6)+(M461*$M$6)+(N461*$N$6)+(O461*$O$6)+(P461*$P$6)+(Q461*100*$Q$6)+(R461*100*$R$6)+(S461*100*$S$6)+(T461*100*$T$6)+(U461*$U$6)+(V461*$V$6)+(W461*$W$6)+(X461*$X$6)+(Y461*$Y$6)+(Z461*$Z$6)+(AA461*$AA$6)+(AD461*$AD$6)</f>
        <v>35.48</v>
      </c>
      <c r="E461" s="12" t="s">
        <v>195</v>
      </c>
      <c r="F461" s="12" t="n">
        <v>2</v>
      </c>
      <c r="G461" s="32" t="n">
        <v>0.06</v>
      </c>
      <c r="H461" s="12" t="s">
        <v>196</v>
      </c>
      <c r="I461" s="12"/>
      <c r="J461" s="14" t="n">
        <v>60</v>
      </c>
      <c r="K461" s="14" t="s">
        <v>16</v>
      </c>
      <c r="L461" s="14" t="n">
        <v>133</v>
      </c>
      <c r="M461" s="14" t="n">
        <v>14</v>
      </c>
      <c r="N461" s="14" t="n">
        <v>14</v>
      </c>
      <c r="O461" s="14"/>
      <c r="P461" s="14" t="n">
        <v>42</v>
      </c>
      <c r="Q461" s="14"/>
      <c r="R461" s="14"/>
      <c r="S461" s="14"/>
      <c r="T461" s="14"/>
      <c r="U461" s="14"/>
      <c r="V461" s="14"/>
      <c r="W461" s="14" t="n">
        <v>8</v>
      </c>
      <c r="X461" s="14"/>
      <c r="Y461" s="14"/>
      <c r="Z461" s="14" t="n">
        <v>8</v>
      </c>
      <c r="AA461" s="14"/>
      <c r="AB461" s="14"/>
      <c r="AC461" s="14"/>
      <c r="AD461" s="14"/>
      <c r="AE461" s="17"/>
    </row>
    <row r="462" s="5" customFormat="true" ht="11.25" hidden="false" customHeight="false" outlineLevel="0" collapsed="false">
      <c r="A462" s="29" t="s">
        <v>833</v>
      </c>
      <c r="B462" s="30" t="n">
        <f aca="false">(L462*$L$4)+(M462*$M$4)+(N462*$N$4)+(O462*$O$4)+(P462*$P$4)+(Q462*100*$Q$4)+(R462*100*$R$4)+(S462*100*$S$4)+(T462*100*$T$4)+(U462*$U$4)+(V462*$V$4)+(W462*$W$4)+(X462*$X$4)+(Y462*$Y$4)+(Z462*$Z$4)+(AA462*$AA$4)+(AB462*$AB$4)</f>
        <v>47.03</v>
      </c>
      <c r="C462" s="30" t="n">
        <f aca="false">(L462*$L$5)+(M462*$M$5)+(N462*$N$5)+(O462*$O$5)+(P462*$P$5)+(Q462*100*$Q$5)+(R462*100*$R$5)+(S462*100*$S$5)+(T462*100*$T$5)+(U462*$U$5)+(V462*$V$5)+(W462*$W$5)+(X462*$X$5)+(Y462*$Y$5)+(Z462*$Z$5)+(AA462*$AA$5)+(AC462*$AC$5)</f>
        <v>23.113</v>
      </c>
      <c r="D462" s="31" t="n">
        <f aca="false">(L462*$L$6)+(M462*$M$6)+(N462*$N$6)+(O462*$O$6)+(P462*$P$6)+(Q462*100*$Q$6)+(R462*100*$R$6)+(S462*100*$S$6)+(T462*100*$T$6)+(U462*$U$6)+(V462*$V$6)+(W462*$W$6)+(X462*$X$6)+(Y462*$Y$6)+(Z462*$Z$6)+(AA462*$AA$6)+(AD462*$AD$6)</f>
        <v>34.28</v>
      </c>
      <c r="E462" s="12" t="s">
        <v>49</v>
      </c>
      <c r="F462" s="12" t="n">
        <v>5</v>
      </c>
      <c r="G462" s="32" t="n">
        <v>0.2</v>
      </c>
      <c r="H462" s="12" t="s">
        <v>834</v>
      </c>
      <c r="I462" s="12"/>
      <c r="J462" s="14" t="n">
        <v>60</v>
      </c>
      <c r="K462" s="14" t="s">
        <v>16</v>
      </c>
      <c r="L462" s="14" t="n">
        <v>203</v>
      </c>
      <c r="M462" s="14" t="n">
        <v>17</v>
      </c>
      <c r="N462" s="14" t="n">
        <v>21</v>
      </c>
      <c r="O462" s="14" t="n">
        <v>10</v>
      </c>
      <c r="P462" s="14"/>
      <c r="Q462" s="33"/>
      <c r="R462" s="33"/>
      <c r="S462" s="14"/>
      <c r="T462" s="14"/>
      <c r="U462" s="14"/>
      <c r="V462" s="14"/>
      <c r="W462" s="14"/>
      <c r="X462" s="14"/>
      <c r="Y462" s="14" t="n">
        <v>20</v>
      </c>
      <c r="Z462" s="14"/>
      <c r="AA462" s="14"/>
      <c r="AB462" s="14"/>
      <c r="AC462" s="14"/>
      <c r="AD462" s="14"/>
      <c r="AE462" s="17"/>
    </row>
    <row r="463" s="5" customFormat="true" ht="11.25" hidden="false" customHeight="false" outlineLevel="0" collapsed="false">
      <c r="A463" s="29" t="s">
        <v>835</v>
      </c>
      <c r="B463" s="30" t="n">
        <f aca="false">(L463*$L$4)+(M463*$M$4)+(N463*$N$4)+(O463*$O$4)+(P463*$P$4)+(Q463*100*$Q$4)+(R463*100*$R$4)+(S463*100*$S$4)+(T463*100*$T$4)+(U463*$U$4)+(V463*$V$4)+(W463*$W$4)+(X463*$X$4)+(Y463*$Y$4)+(Z463*$Z$4)+(AA463*$AA$4)+(AB463*$AB$4)</f>
        <v>40.46</v>
      </c>
      <c r="C463" s="30" t="n">
        <f aca="false">(L463*$L$5)+(M463*$M$5)+(N463*$N$5)+(O463*$O$5)+(P463*$P$5)+(Q463*100*$Q$5)+(R463*100*$R$5)+(S463*100*$S$5)+(T463*100*$T$5)+(U463*$U$5)+(V463*$V$5)+(W463*$W$5)+(X463*$X$5)+(Y463*$Y$5)+(Z463*$Z$5)+(AA463*$AA$5)+(AC463*$AC$5)</f>
        <v>18.626</v>
      </c>
      <c r="D463" s="31" t="n">
        <f aca="false">(L463*$L$6)+(M463*$M$6)+(N463*$N$6)+(O463*$O$6)+(P463*$P$6)+(Q463*100*$Q$6)+(R463*100*$R$6)+(S463*100*$S$6)+(T463*100*$T$6)+(U463*$U$6)+(V463*$V$6)+(W463*$W$6)+(X463*$X$6)+(Y463*$Y$6)+(Z463*$Z$6)+(AA463*$AA$6)+(AD463*$AD$6)</f>
        <v>31.46</v>
      </c>
      <c r="E463" s="12" t="s">
        <v>44</v>
      </c>
      <c r="F463" s="12" t="n">
        <v>6</v>
      </c>
      <c r="G463" s="32" t="s">
        <v>45</v>
      </c>
      <c r="H463" s="21" t="s">
        <v>414</v>
      </c>
      <c r="I463" s="21"/>
      <c r="J463" s="22" t="n">
        <v>60</v>
      </c>
      <c r="K463" s="14" t="s">
        <v>16</v>
      </c>
      <c r="L463" s="22" t="n">
        <v>146</v>
      </c>
      <c r="M463" s="14" t="n">
        <v>18</v>
      </c>
      <c r="N463" s="14" t="n">
        <v>18</v>
      </c>
      <c r="O463" s="14"/>
      <c r="P463" s="14"/>
      <c r="Q463" s="33"/>
      <c r="R463" s="33"/>
      <c r="S463" s="33"/>
      <c r="T463" s="33"/>
      <c r="U463" s="14"/>
      <c r="V463" s="14"/>
      <c r="W463" s="14"/>
      <c r="X463" s="14" t="n">
        <v>30</v>
      </c>
      <c r="Y463" s="14"/>
      <c r="Z463" s="14"/>
      <c r="AA463" s="14"/>
      <c r="AB463" s="14"/>
      <c r="AC463" s="14"/>
      <c r="AD463" s="14"/>
      <c r="AE463" s="17"/>
    </row>
    <row r="464" s="5" customFormat="true" ht="11.25" hidden="false" customHeight="false" outlineLevel="0" collapsed="false">
      <c r="A464" s="29" t="s">
        <v>836</v>
      </c>
      <c r="B464" s="30" t="n">
        <f aca="false">(L464*$L$4)+(M464*$M$4)+(N464*$N$4)+(O464*$O$4)+(P464*$P$4)+(Q464*100*$Q$4)+(R464*100*$R$4)+(S464*100*$S$4)+(T464*100*$T$4)+(U464*$U$4)+(V464*$V$4)+(W464*$W$4)+(X464*$X$4)+(Y464*$Y$4)+(Z464*$Z$4)+(AA464*$AA$4)+(AB464*$AB$4)</f>
        <v>38.08</v>
      </c>
      <c r="C464" s="30" t="n">
        <f aca="false">(L464*$L$5)+(M464*$M$5)+(N464*$N$5)+(O464*$O$5)+(P464*$P$5)+(Q464*100*$Q$5)+(R464*100*$R$5)+(S464*100*$S$5)+(T464*100*$T$5)+(U464*$U$5)+(V464*$V$5)+(W464*$W$5)+(X464*$X$5)+(Y464*$Y$5)+(Z464*$Z$5)+(AA464*$AA$5)+(AC464*$AC$5)</f>
        <v>28.798</v>
      </c>
      <c r="D464" s="31" t="n">
        <f aca="false">(L464*$L$6)+(M464*$M$6)+(N464*$N$6)+(O464*$O$6)+(P464*$P$6)+(Q464*100*$Q$6)+(R464*100*$R$6)+(S464*100*$S$6)+(T464*100*$T$6)+(U464*$U$6)+(V464*$V$6)+(W464*$W$6)+(X464*$X$6)+(Y464*$Y$6)+(Z464*$Z$6)+(AA464*$AA$6)+(AD464*$AD$6)</f>
        <v>30.88</v>
      </c>
      <c r="E464" s="12" t="s">
        <v>45</v>
      </c>
      <c r="F464" s="12" t="n">
        <v>5</v>
      </c>
      <c r="G464" s="12" t="s">
        <v>45</v>
      </c>
      <c r="H464" s="30" t="s">
        <v>69</v>
      </c>
      <c r="I464" s="12" t="s">
        <v>70</v>
      </c>
      <c r="J464" s="22" t="n">
        <v>58</v>
      </c>
      <c r="K464" s="14" t="s">
        <v>16</v>
      </c>
      <c r="L464" s="22" t="n">
        <v>108</v>
      </c>
      <c r="M464" s="14" t="n">
        <v>22</v>
      </c>
      <c r="N464" s="14" t="n">
        <v>9</v>
      </c>
      <c r="O464" s="14" t="n">
        <v>12</v>
      </c>
      <c r="P464" s="14"/>
      <c r="Q464" s="33"/>
      <c r="R464" s="33"/>
      <c r="S464" s="33"/>
      <c r="T464" s="33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7"/>
    </row>
    <row r="465" s="5" customFormat="true" ht="11.25" hidden="false" customHeight="false" outlineLevel="0" collapsed="false">
      <c r="A465" s="35" t="s">
        <v>837</v>
      </c>
      <c r="B465" s="30" t="n">
        <f aca="false">(L465*$L$4)+(M465*$M$4)+(N465*$N$4)+(O465*$O$4)+(P465*$P$4)+(Q465*100*$Q$4)+(R465*100*$R$4)+(S465*100*$S$4)+(T465*100*$T$4)+(U465*$U$4)+(V465*$V$4)+(W465*$W$4)+(X465*$X$4)+(Y465*$Y$4)+(Z465*$Z$4)+(AA465*$AA$4)+(AB465*$AB$4)</f>
        <v>40.32</v>
      </c>
      <c r="C465" s="30" t="n">
        <f aca="false">(L465*$L$5)+(M465*$M$5)+(N465*$N$5)+(O465*$O$5)+(P465*$P$5)+(Q465*100*$Q$5)+(R465*100*$R$5)+(S465*100*$S$5)+(T465*100*$T$5)+(U465*$U$5)+(V465*$V$5)+(W465*$W$5)+(X465*$X$5)+(Y465*$Y$5)+(Z465*$Z$5)+(AA465*$AA$5)+(AC465*$AC$5)</f>
        <v>21.412</v>
      </c>
      <c r="D465" s="31" t="n">
        <f aca="false">(L465*$L$6)+(M465*$M$6)+(N465*$N$6)+(O465*$O$6)+(P465*$P$6)+(Q465*100*$Q$6)+(R465*100*$R$6)+(S465*100*$S$6)+(T465*100*$T$6)+(U465*$U$6)+(V465*$V$6)+(W465*$W$6)+(X465*$X$6)+(Y465*$Y$6)+(Z465*$Z$6)+(AA465*$AA$6)+(AD465*$AD$6)</f>
        <v>28.845</v>
      </c>
      <c r="E465" s="12" t="s">
        <v>72</v>
      </c>
      <c r="F465" s="12" t="n">
        <v>5</v>
      </c>
      <c r="G465" s="32" t="n">
        <v>0.15</v>
      </c>
      <c r="H465" s="32" t="s">
        <v>838</v>
      </c>
      <c r="I465" s="12"/>
      <c r="J465" s="14" t="n">
        <v>60</v>
      </c>
      <c r="K465" s="14" t="s">
        <v>16</v>
      </c>
      <c r="L465" s="14" t="n">
        <v>182</v>
      </c>
      <c r="M465" s="14" t="n">
        <v>15</v>
      </c>
      <c r="N465" s="14" t="n">
        <v>18</v>
      </c>
      <c r="O465" s="14" t="n">
        <v>11</v>
      </c>
      <c r="P465" s="14"/>
      <c r="Q465" s="33"/>
      <c r="R465" s="33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7"/>
    </row>
    <row r="466" s="5" customFormat="true" ht="11.25" hidden="false" customHeight="false" outlineLevel="0" collapsed="false">
      <c r="A466" s="35" t="s">
        <v>839</v>
      </c>
      <c r="B466" s="30" t="n">
        <f aca="false">(L466*$L$4)+(M466*$M$4)+(N466*$N$4)+(O466*$O$4)+(P466*$P$4)+(Q466*100*$Q$4)+(R466*100*$R$4)+(S466*100*$S$4)+(T466*100*$T$4)+(U466*$U$4)+(V466*$V$4)+(W466*$W$4)+(X466*$X$4)+(Y466*$Y$4)+(Z466*$Z$4)+(AA466*$AA$4)+(AB466*$AB$4)</f>
        <v>42.1</v>
      </c>
      <c r="C466" s="30" t="n">
        <f aca="false">(L466*$L$5)+(M466*$M$5)+(N466*$N$5)+(O466*$O$5)+(P466*$P$5)+(Q466*100*$Q$5)+(R466*100*$R$5)+(S466*100*$S$5)+(T466*100*$T$5)+(U466*$U$5)+(V466*$V$5)+(W466*$W$5)+(X466*$X$5)+(Y466*$Y$5)+(Z466*$Z$5)+(AA466*$AA$5)+(AC466*$AC$5)</f>
        <v>27.86</v>
      </c>
      <c r="D466" s="31" t="n">
        <f aca="false">(L466*$L$6)+(M466*$M$6)+(N466*$N$6)+(O466*$O$6)+(P466*$P$6)+(Q466*100*$Q$6)+(R466*100*$R$6)+(S466*100*$S$6)+(T466*100*$T$6)+(U466*$U$6)+(V466*$V$6)+(W466*$W$6)+(X466*$X$6)+(Y466*$Y$6)+(Z466*$Z$6)+(AA466*$AA$6)+(AD466*$AD$6)</f>
        <v>27.4</v>
      </c>
      <c r="E466" s="12" t="s">
        <v>7</v>
      </c>
      <c r="F466" s="12" t="n">
        <v>2</v>
      </c>
      <c r="G466" s="12" t="s">
        <v>133</v>
      </c>
      <c r="H466" s="30" t="s">
        <v>130</v>
      </c>
      <c r="I466" s="12" t="s">
        <v>109</v>
      </c>
      <c r="J466" s="14" t="n">
        <v>58</v>
      </c>
      <c r="K466" s="14" t="s">
        <v>16</v>
      </c>
      <c r="L466" s="14" t="n">
        <v>110</v>
      </c>
      <c r="M466" s="14" t="n">
        <v>10</v>
      </c>
      <c r="N466" s="14" t="n">
        <v>15</v>
      </c>
      <c r="O466" s="14"/>
      <c r="P466" s="14" t="n">
        <v>32</v>
      </c>
      <c r="Q466" s="33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7"/>
    </row>
    <row r="467" s="5" customFormat="true" ht="11.25" hidden="false" customHeight="false" outlineLevel="0" collapsed="false">
      <c r="A467" s="35" t="s">
        <v>840</v>
      </c>
      <c r="B467" s="30" t="n">
        <f aca="false">(L467*$L$4)+(M467*$M$4)+(N467*$N$4)+(O467*$O$4)+(P467*$P$4)+(Q467*100*$Q$4)+(R467*100*$R$4)+(S467*100*$S$4)+(T467*100*$T$4)+(U467*$U$4)+(V467*$V$4)+(W467*$W$4)+(X467*$X$4)+(Y467*$Y$4)+(Z467*$Z$4)+(AA467*$AA$4)+(AB467*$AB$4)</f>
        <v>42.1</v>
      </c>
      <c r="C467" s="30" t="n">
        <f aca="false">(L467*$L$5)+(M467*$M$5)+(N467*$N$5)+(O467*$O$5)+(P467*$P$5)+(Q467*100*$Q$5)+(R467*100*$R$5)+(S467*100*$S$5)+(T467*100*$T$5)+(U467*$U$5)+(V467*$V$5)+(W467*$W$5)+(X467*$X$5)+(Y467*$Y$5)+(Z467*$Z$5)+(AA467*$AA$5)+(AC467*$AC$5)</f>
        <v>27.86</v>
      </c>
      <c r="D467" s="31" t="n">
        <f aca="false">(L467*$L$6)+(M467*$M$6)+(N467*$N$6)+(O467*$O$6)+(P467*$P$6)+(Q467*100*$Q$6)+(R467*100*$R$6)+(S467*100*$S$6)+(T467*100*$T$6)+(U467*$U$6)+(V467*$V$6)+(W467*$W$6)+(X467*$X$6)+(Y467*$Y$6)+(Z467*$Z$6)+(AA467*$AA$6)+(AD467*$AD$6)</f>
        <v>27.4</v>
      </c>
      <c r="E467" s="12" t="s">
        <v>7</v>
      </c>
      <c r="F467" s="12" t="n">
        <v>2</v>
      </c>
      <c r="G467" s="12" t="s">
        <v>133</v>
      </c>
      <c r="H467" s="30" t="s">
        <v>134</v>
      </c>
      <c r="I467" s="12" t="s">
        <v>111</v>
      </c>
      <c r="J467" s="14" t="n">
        <v>58</v>
      </c>
      <c r="K467" s="14" t="s">
        <v>16</v>
      </c>
      <c r="L467" s="14" t="n">
        <v>110</v>
      </c>
      <c r="M467" s="14" t="n">
        <v>10</v>
      </c>
      <c r="N467" s="14" t="n">
        <v>15</v>
      </c>
      <c r="O467" s="14"/>
      <c r="P467" s="14" t="n">
        <v>32</v>
      </c>
      <c r="Q467" s="33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7"/>
    </row>
    <row r="468" s="5" customFormat="true" ht="11.25" hidden="false" customHeight="false" outlineLevel="0" collapsed="false">
      <c r="A468" s="35" t="s">
        <v>841</v>
      </c>
      <c r="B468" s="30" t="n">
        <f aca="false">(L468*$L$4)+(M468*$M$4)+(N468*$N$4)+(O468*$O$4)+(P468*$P$4)+(Q468*100*$Q$4)+(R468*100*$R$4)+(S468*100*$S$4)+(T468*100*$T$4)+(U468*$U$4)+(V468*$V$4)+(W468*$W$4)+(X468*$X$4)+(Y468*$Y$4)+(Z468*$Z$4)+(AA468*$AA$4)+(AB468*$AB$4)</f>
        <v>35.13</v>
      </c>
      <c r="C468" s="30" t="n">
        <f aca="false">(L468*$L$5)+(M468*$M$5)+(N468*$N$5)+(O468*$O$5)+(P468*$P$5)+(Q468*100*$Q$5)+(R468*100*$R$5)+(S468*100*$S$5)+(T468*100*$T$5)+(U468*$U$5)+(V468*$V$5)+(W468*$W$5)+(X468*$X$5)+(Y468*$Y$5)+(Z468*$Z$5)+(AA468*$AA$5)+(AC468*$AC$5)</f>
        <v>30.203</v>
      </c>
      <c r="D468" s="31" t="n">
        <f aca="false">(L468*$L$6)+(M468*$M$6)+(N468*$N$6)+(O468*$O$6)+(P468*$P$6)+(Q468*100*$Q$6)+(R468*100*$R$6)+(S468*100*$S$6)+(T468*100*$T$6)+(U468*$U$6)+(V468*$V$6)+(W468*$W$6)+(X468*$X$6)+(Y468*$Y$6)+(Z468*$Z$6)+(AA468*$AA$6)+(AD468*$AD$6)</f>
        <v>25.63</v>
      </c>
      <c r="E468" s="12" t="s">
        <v>78</v>
      </c>
      <c r="F468" s="12" t="n">
        <v>4</v>
      </c>
      <c r="G468" s="12" t="n">
        <v>300</v>
      </c>
      <c r="H468" s="30" t="s">
        <v>237</v>
      </c>
      <c r="I468" s="12" t="s">
        <v>410</v>
      </c>
      <c r="J468" s="22" t="n">
        <v>60</v>
      </c>
      <c r="K468" s="14" t="s">
        <v>107</v>
      </c>
      <c r="L468" s="22" t="n">
        <v>113</v>
      </c>
      <c r="M468" s="14" t="n">
        <v>10</v>
      </c>
      <c r="N468" s="14" t="n">
        <v>9</v>
      </c>
      <c r="O468" s="14"/>
      <c r="P468" s="14"/>
      <c r="Q468" s="14"/>
      <c r="R468" s="33" t="n">
        <v>0.02</v>
      </c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7"/>
    </row>
    <row r="469" s="5" customFormat="true" ht="11.25" hidden="false" customHeight="false" outlineLevel="0" collapsed="false">
      <c r="A469" s="35" t="s">
        <v>842</v>
      </c>
      <c r="B469" s="30" t="n">
        <f aca="false">(L469*$L$4)+(M469*$M$4)+(N469*$N$4)+(O469*$O$4)+(P469*$P$4)+(Q469*100*$Q$4)+(R469*100*$R$4)+(S469*100*$S$4)+(T469*100*$T$4)+(U469*$U$4)+(V469*$V$4)+(W469*$W$4)+(X469*$X$4)+(Y469*$Y$4)+(Z469*$Z$4)+(AA469*$AA$4)+(AB469*$AB$4)</f>
        <v>46.1</v>
      </c>
      <c r="C469" s="30" t="n">
        <f aca="false">(L469*$L$5)+(M469*$M$5)+(N469*$N$5)+(O469*$O$5)+(P469*$P$5)+(Q469*100*$Q$5)+(R469*100*$R$5)+(S469*100*$S$5)+(T469*100*$T$5)+(U469*$U$5)+(V469*$V$5)+(W469*$W$5)+(X469*$X$5)+(Y469*$Y$5)+(Z469*$Z$5)+(AA469*$AA$5)+(AC469*$AC$5)</f>
        <v>33.26</v>
      </c>
      <c r="D469" s="31" t="n">
        <f aca="false">(L469*$L$6)+(M469*$M$6)+(N469*$N$6)+(O469*$O$6)+(P469*$P$6)+(Q469*100*$Q$6)+(R469*100*$R$6)+(S469*100*$S$6)+(T469*100*$T$6)+(U469*$U$6)+(V469*$V$6)+(W469*$W$6)+(X469*$X$6)+(Y469*$Y$6)+(Z469*$Z$6)+(AA469*$AA$6)+(AD469*$AD$6)</f>
        <v>25.1</v>
      </c>
      <c r="E469" s="12" t="s">
        <v>105</v>
      </c>
      <c r="F469" s="12" t="n">
        <v>6</v>
      </c>
      <c r="G469" s="12" t="s">
        <v>770</v>
      </c>
      <c r="H469" s="21" t="s">
        <v>771</v>
      </c>
      <c r="I469" s="12" t="s">
        <v>433</v>
      </c>
      <c r="J469" s="22" t="n">
        <v>58</v>
      </c>
      <c r="K469" s="14" t="s">
        <v>16</v>
      </c>
      <c r="L469" s="22" t="n">
        <v>110</v>
      </c>
      <c r="M469" s="14"/>
      <c r="N469" s="14" t="n">
        <v>15</v>
      </c>
      <c r="O469" s="14"/>
      <c r="P469" s="51" t="n">
        <v>60</v>
      </c>
      <c r="Q469" s="33"/>
      <c r="R469" s="33"/>
      <c r="S469" s="33"/>
      <c r="T469" s="33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7" t="s">
        <v>843</v>
      </c>
    </row>
    <row r="470" s="5" customFormat="true" ht="11.25" hidden="false" customHeight="false" outlineLevel="0" collapsed="false">
      <c r="A470" s="35" t="s">
        <v>844</v>
      </c>
      <c r="B470" s="30" t="n">
        <f aca="false">(L470*$L$4)+(M470*$M$4)+(N470*$N$4)+(O470*$O$4)+(P470*$P$4)+(Q470*100*$Q$4)+(R470*100*$R$4)+(S470*100*$S$4)+(T470*100*$T$4)+(U470*$U$4)+(V470*$V$4)+(W470*$W$4)+(X470*$X$4)+(Y470*$Y$4)+(Z470*$Z$4)+(AA470*$AA$4)+(AB470*$AB$4)</f>
        <v>44.22</v>
      </c>
      <c r="C470" s="30" t="n">
        <f aca="false">(L470*$L$5)+(M470*$M$5)+(N470*$N$5)+(O470*$O$5)+(P470*$P$5)+(Q470*100*$Q$5)+(R470*100*$R$5)+(S470*100*$S$5)+(T470*100*$T$5)+(U470*$U$5)+(V470*$V$5)+(W470*$W$5)+(X470*$X$5)+(Y470*$Y$5)+(Z470*$Z$5)+(AA470*$AA$5)+(AC470*$AC$5)</f>
        <v>31.982</v>
      </c>
      <c r="D470" s="31" t="n">
        <f aca="false">(L470*$L$6)+(M470*$M$6)+(N470*$N$6)+(O470*$O$6)+(P470*$P$6)+(Q470*100*$Q$6)+(R470*100*$R$6)+(S470*100*$S$6)+(T470*100*$T$6)+(U470*$U$6)+(V470*$V$6)+(W470*$W$6)+(X470*$X$6)+(Y470*$Y$6)+(Z470*$Z$6)+(AA470*$AA$6)+(AD470*$AD$6)</f>
        <v>25.07</v>
      </c>
      <c r="E470" s="12" t="s">
        <v>75</v>
      </c>
      <c r="F470" s="12" t="n">
        <v>4</v>
      </c>
      <c r="G470" s="32" t="n">
        <v>0.13</v>
      </c>
      <c r="H470" s="30" t="s">
        <v>845</v>
      </c>
      <c r="I470" s="12"/>
      <c r="J470" s="22" t="n">
        <v>60</v>
      </c>
      <c r="K470" s="14" t="s">
        <v>16</v>
      </c>
      <c r="L470" s="22" t="n">
        <v>122</v>
      </c>
      <c r="M470" s="14"/>
      <c r="N470" s="14" t="n">
        <v>16</v>
      </c>
      <c r="O470" s="14"/>
      <c r="P470" s="14" t="n">
        <v>34</v>
      </c>
      <c r="Q470" s="33" t="n">
        <v>0.01</v>
      </c>
      <c r="R470" s="33"/>
      <c r="S470" s="33"/>
      <c r="T470" s="33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7"/>
    </row>
    <row r="471" s="5" customFormat="true" ht="11.25" hidden="false" customHeight="false" outlineLevel="0" collapsed="false">
      <c r="A471" s="35" t="s">
        <v>846</v>
      </c>
      <c r="B471" s="30" t="n">
        <f aca="false">(L471*$L$4)+(M471*$M$4)+(N471*$N$4)+(O471*$O$4)+(P471*$P$4)+(Q471*100*$Q$4)+(R471*100*$R$4)+(S471*100*$S$4)+(T471*100*$T$4)+(U471*$U$4)+(V471*$V$4)+(W471*$W$4)+(X471*$X$4)+(Y471*$Y$4)+(Z471*$Z$4)+(AA471*$AA$4)+(AB471*$AB$4)</f>
        <v>32.07</v>
      </c>
      <c r="C471" s="30" t="n">
        <f aca="false">(L471*$L$5)+(M471*$M$5)+(N471*$N$5)+(O471*$O$5)+(P471*$P$5)+(Q471*100*$Q$5)+(R471*100*$R$5)+(S471*100*$S$5)+(T471*100*$T$5)+(U471*$U$5)+(V471*$V$5)+(W471*$W$5)+(X471*$X$5)+(Y471*$Y$5)+(Z471*$Z$5)+(AA471*$AA$5)+(AC471*$AC$5)</f>
        <v>15.357</v>
      </c>
      <c r="D471" s="31" t="n">
        <f aca="false">(L471*$L$6)+(M471*$M$6)+(N471*$N$6)+(O471*$O$6)+(P471*$P$6)+(Q471*100*$Q$6)+(R471*100*$R$6)+(S471*100*$S$6)+(T471*100*$T$6)+(U471*$U$6)+(V471*$V$6)+(W471*$W$6)+(X471*$X$6)+(Y471*$Y$6)+(Z471*$Z$6)+(AA471*$AA$6)+(AD471*$AD$6)</f>
        <v>24.57</v>
      </c>
      <c r="E471" s="12" t="s">
        <v>225</v>
      </c>
      <c r="F471" s="12" t="n">
        <v>1</v>
      </c>
      <c r="G471" s="32" t="n">
        <v>0.01</v>
      </c>
      <c r="H471" s="12" t="s">
        <v>847</v>
      </c>
      <c r="I471" s="12"/>
      <c r="J471" s="14" t="n">
        <v>56</v>
      </c>
      <c r="K471" s="14" t="s">
        <v>16</v>
      </c>
      <c r="L471" s="14" t="n">
        <v>207</v>
      </c>
      <c r="M471" s="14" t="n">
        <v>15</v>
      </c>
      <c r="N471" s="14" t="n">
        <v>15</v>
      </c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7"/>
    </row>
    <row r="472" s="5" customFormat="true" ht="11.25" hidden="false" customHeight="false" outlineLevel="0" collapsed="false">
      <c r="A472" s="44" t="s">
        <v>848</v>
      </c>
      <c r="B472" s="37" t="n">
        <f aca="false">(L472*$L$4)+(M472*$M$4)+(N472*$N$4)+(O472*$O$4)+(P472*$P$4)+(Q472*100*$Q$4)+(R472*100*$R$4)+(S472*100*$S$4)+(T472*100*$T$4)+(U472*$U$4)+(V472*$V$4)+(W472*$W$4)+(X472*$X$4)+(Y472*$Y$4)+(Z472*$Z$4)+(AA472*$AA$4)+(AB472*$AB$4)</f>
        <v>31.49</v>
      </c>
      <c r="C472" s="37" t="n">
        <f aca="false">(L472*$L$5)+(M472*$M$5)+(N472*$N$5)+(O472*$O$5)+(P472*$P$5)+(Q472*100*$Q$5)+(R472*100*$R$5)+(S472*100*$S$5)+(T472*100*$T$5)+(U472*$U$5)+(V472*$V$5)+(W472*$W$5)+(X472*$X$5)+(Y472*$Y$5)+(Z472*$Z$5)+(AA472*$AA$5)+(AC472*$AC$5)</f>
        <v>22.299</v>
      </c>
      <c r="D472" s="38" t="n">
        <f aca="false">(L472*$L$6)+(M472*$M$6)+(N472*$N$6)+(O472*$O$6)+(P472*$P$6)+(Q472*100*$Q$6)+(R472*100*$R$6)+(S472*100*$S$6)+(T472*100*$T$6)+(U472*$U$6)+(V472*$V$6)+(W472*$W$6)+(X472*$X$6)+(Y472*$Y$6)+(Z472*$Z$6)+(AA472*$AA$6)+(AD472*$AD$6)</f>
        <v>23.99</v>
      </c>
      <c r="E472" s="39" t="s">
        <v>137</v>
      </c>
      <c r="F472" s="39" t="s">
        <v>79</v>
      </c>
      <c r="G472" s="45" t="n">
        <v>0.24</v>
      </c>
      <c r="H472" s="39" t="s">
        <v>138</v>
      </c>
      <c r="I472" s="39"/>
      <c r="J472" s="40" t="n">
        <v>50</v>
      </c>
      <c r="K472" s="40" t="s">
        <v>16</v>
      </c>
      <c r="L472" s="40" t="n">
        <v>199</v>
      </c>
      <c r="M472" s="40" t="n">
        <v>12</v>
      </c>
      <c r="N472" s="40" t="n">
        <v>10</v>
      </c>
      <c r="O472" s="40"/>
      <c r="P472" s="40"/>
      <c r="Q472" s="41"/>
      <c r="R472" s="41" t="n">
        <v>0.01</v>
      </c>
      <c r="S472" s="41"/>
      <c r="T472" s="41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2"/>
    </row>
    <row r="473" s="5" customFormat="true" ht="11.25" hidden="false" customHeight="false" outlineLevel="0" collapsed="false">
      <c r="A473" s="44" t="s">
        <v>849</v>
      </c>
      <c r="B473" s="37" t="n">
        <f aca="false">(L473*$L$4)+(M473*$M$4)+(N473*$N$4)+(O473*$O$4)+(P473*$P$4)+(Q473*100*$Q$4)+(R473*100*$R$4)+(S473*100*$S$4)+(T473*100*$T$4)+(U473*$U$4)+(V473*$V$4)+(W473*$W$4)+(X473*$X$4)+(Y473*$Y$4)+(Z473*$Z$4)+(AA473*$AA$4)+(AB473*$AB$4)</f>
        <v>21.34</v>
      </c>
      <c r="C473" s="37" t="n">
        <f aca="false">(L473*$L$5)+(M473*$M$5)+(N473*$N$5)+(O473*$O$5)+(P473*$P$5)+(Q473*100*$Q$5)+(R473*100*$R$5)+(S473*100*$S$5)+(T473*100*$T$5)+(U473*$U$5)+(V473*$V$5)+(W473*$W$5)+(X473*$X$5)+(Y473*$Y$5)+(Z473*$Z$5)+(AA473*$AA$5)+(AC473*$AC$5)</f>
        <v>32.654</v>
      </c>
      <c r="D473" s="38" t="n">
        <f aca="false">(L473*$L$6)+(M473*$M$6)+(N473*$N$6)+(O473*$O$6)+(P473*$P$6)+(Q473*100*$Q$6)+(R473*100*$R$6)+(S473*100*$S$6)+(T473*100*$T$6)+(U473*$U$6)+(V473*$V$6)+(W473*$W$6)+(X473*$X$6)+(Y473*$Y$6)+(Z473*$Z$6)+(AA473*$AA$6)+(AD473*$AD$6)</f>
        <v>23.59</v>
      </c>
      <c r="E473" s="39" t="s">
        <v>242</v>
      </c>
      <c r="F473" s="39" t="s">
        <v>79</v>
      </c>
      <c r="G473" s="45" t="n">
        <v>0.18</v>
      </c>
      <c r="H473" s="39" t="s">
        <v>850</v>
      </c>
      <c r="I473" s="39"/>
      <c r="J473" s="40" t="n">
        <v>40</v>
      </c>
      <c r="K473" s="40" t="s">
        <v>16</v>
      </c>
      <c r="L473" s="40" t="n">
        <v>84</v>
      </c>
      <c r="M473" s="40" t="n">
        <v>6</v>
      </c>
      <c r="N473" s="40" t="n">
        <v>7</v>
      </c>
      <c r="O473" s="40"/>
      <c r="P473" s="40"/>
      <c r="Q473" s="41"/>
      <c r="R473" s="41" t="n">
        <v>0.01</v>
      </c>
      <c r="S473" s="41"/>
      <c r="T473" s="41"/>
      <c r="U473" s="40"/>
      <c r="V473" s="40"/>
      <c r="W473" s="40"/>
      <c r="X473" s="40"/>
      <c r="Y473" s="40"/>
      <c r="Z473" s="40"/>
      <c r="AA473" s="40"/>
      <c r="AB473" s="40" t="n">
        <v>0</v>
      </c>
      <c r="AC473" s="52" t="n">
        <f aca="false">30*$P$5</f>
        <v>16.5</v>
      </c>
      <c r="AD473" s="52" t="n">
        <f aca="false">30*$P$6</f>
        <v>8.25</v>
      </c>
      <c r="AE473" s="42" t="s">
        <v>851</v>
      </c>
    </row>
    <row r="474" s="5" customFormat="true" ht="11.25" hidden="false" customHeight="false" outlineLevel="0" collapsed="false">
      <c r="A474" s="35" t="s">
        <v>852</v>
      </c>
      <c r="B474" s="30" t="n">
        <f aca="false">(L474*$L$4)+(M474*$M$4)+(N474*$N$4)+(O474*$O$4)+(P474*$P$4)+(Q474*100*$Q$4)+(R474*100*$R$4)+(S474*100*$S$4)+(T474*100*$T$4)+(U474*$U$4)+(V474*$V$4)+(W474*$W$4)+(X474*$X$4)+(Y474*$Y$4)+(Z474*$Z$4)+(AA474*$AA$4)+(AB474*$AB$4)</f>
        <v>39.55</v>
      </c>
      <c r="C474" s="30" t="n">
        <f aca="false">(L474*$L$5)+(M474*$M$5)+(N474*$N$5)+(O474*$O$5)+(P474*$P$5)+(Q474*100*$Q$5)+(R474*100*$R$5)+(S474*100*$S$5)+(T474*100*$T$5)+(U474*$U$5)+(V474*$V$5)+(W474*$W$5)+(X474*$X$5)+(Y474*$Y$5)+(Z474*$Z$5)+(AA474*$AA$5)+(AC474*$AC$5)</f>
        <v>24.335</v>
      </c>
      <c r="D474" s="31" t="n">
        <f aca="false">(L474*$L$6)+(M474*$M$6)+(N474*$N$6)+(O474*$O$6)+(P474*$P$6)+(Q474*100*$Q$6)+(R474*100*$R$6)+(S474*100*$S$6)+(T474*100*$T$6)+(U474*$U$6)+(V474*$V$6)+(W474*$W$6)+(X474*$X$6)+(Y474*$Y$6)+(Z474*$Z$6)+(AA474*$AA$6)+(AD474*$AD$6)</f>
        <v>22.55</v>
      </c>
      <c r="E474" s="12" t="s">
        <v>7</v>
      </c>
      <c r="F474" s="12" t="n">
        <v>2</v>
      </c>
      <c r="G474" s="12" t="s">
        <v>133</v>
      </c>
      <c r="H474" s="30" t="s">
        <v>130</v>
      </c>
      <c r="I474" s="12" t="s">
        <v>89</v>
      </c>
      <c r="J474" s="14" t="n">
        <v>60</v>
      </c>
      <c r="K474" s="14" t="s">
        <v>16</v>
      </c>
      <c r="L474" s="14" t="n">
        <v>155</v>
      </c>
      <c r="M474" s="14"/>
      <c r="N474" s="14" t="n">
        <v>18</v>
      </c>
      <c r="O474" s="14"/>
      <c r="P474" s="14" t="n">
        <v>20</v>
      </c>
      <c r="Q474" s="33" t="n">
        <v>0.01</v>
      </c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7"/>
    </row>
    <row r="475" s="5" customFormat="true" ht="11.25" hidden="false" customHeight="false" outlineLevel="0" collapsed="false">
      <c r="A475" s="35" t="s">
        <v>853</v>
      </c>
      <c r="B475" s="30" t="n">
        <f aca="false">(L475*$L$4)+(M475*$M$4)+(N475*$N$4)+(O475*$O$4)+(P475*$P$4)+(Q475*100*$Q$4)+(R475*100*$R$4)+(S475*100*$S$4)+(T475*100*$T$4)+(U475*$U$4)+(V475*$V$4)+(W475*$W$4)+(X475*$X$4)+(Y475*$Y$4)+(Z475*$Z$4)+(AA475*$AA$4)+(AB475*$AB$4)</f>
        <v>39.55</v>
      </c>
      <c r="C475" s="30" t="n">
        <f aca="false">(L475*$L$5)+(M475*$M$5)+(N475*$N$5)+(O475*$O$5)+(P475*$P$5)+(Q475*100*$Q$5)+(R475*100*$R$5)+(S475*100*$S$5)+(T475*100*$T$5)+(U475*$U$5)+(V475*$V$5)+(W475*$W$5)+(X475*$X$5)+(Y475*$Y$5)+(Z475*$Z$5)+(AA475*$AA$5)+(AC475*$AC$5)</f>
        <v>24.335</v>
      </c>
      <c r="D475" s="31" t="n">
        <f aca="false">(L475*$L$6)+(M475*$M$6)+(N475*$N$6)+(O475*$O$6)+(P475*$P$6)+(Q475*100*$Q$6)+(R475*100*$R$6)+(S475*100*$S$6)+(T475*100*$T$6)+(U475*$U$6)+(V475*$V$6)+(W475*$W$6)+(X475*$X$6)+(Y475*$Y$6)+(Z475*$Z$6)+(AA475*$AA$6)+(AD475*$AD$6)</f>
        <v>22.55</v>
      </c>
      <c r="E475" s="12" t="s">
        <v>7</v>
      </c>
      <c r="F475" s="12" t="n">
        <v>2</v>
      </c>
      <c r="G475" s="12" t="s">
        <v>133</v>
      </c>
      <c r="H475" s="30" t="s">
        <v>134</v>
      </c>
      <c r="I475" s="12" t="s">
        <v>93</v>
      </c>
      <c r="J475" s="14" t="n">
        <v>60</v>
      </c>
      <c r="K475" s="14" t="s">
        <v>16</v>
      </c>
      <c r="L475" s="14" t="n">
        <v>155</v>
      </c>
      <c r="M475" s="14"/>
      <c r="N475" s="14" t="n">
        <v>18</v>
      </c>
      <c r="O475" s="14"/>
      <c r="P475" s="14" t="n">
        <v>20</v>
      </c>
      <c r="Q475" s="33" t="n">
        <v>0.01</v>
      </c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7"/>
    </row>
    <row r="476" s="5" customFormat="true" ht="11.25" hidden="false" customHeight="false" outlineLevel="0" collapsed="false">
      <c r="A476" s="35" t="s">
        <v>854</v>
      </c>
      <c r="B476" s="30" t="n">
        <f aca="false">(L476*$L$4)+(M476*$M$4)+(N476*$N$4)+(O476*$O$4)+(P476*$P$4)+(Q476*100*$Q$4)+(R476*100*$R$4)+(S476*100*$S$4)+(T476*100*$T$4)+(U476*$U$4)+(V476*$V$4)+(W476*$W$4)+(X476*$X$4)+(Y476*$Y$4)+(Z476*$Z$4)+(AA476*$AA$4)+(AB476*$AB$4)</f>
        <v>29.03</v>
      </c>
      <c r="C476" s="30" t="n">
        <f aca="false">(L476*$L$5)+(M476*$M$5)+(N476*$N$5)+(O476*$O$5)+(P476*$P$5)+(Q476*100*$Q$5)+(R476*100*$R$5)+(S476*100*$S$5)+(T476*100*$T$5)+(U476*$U$5)+(V476*$V$5)+(W476*$W$5)+(X476*$X$5)+(Y476*$Y$5)+(Z476*$Z$5)+(AA476*$AA$5)+(AC476*$AC$5)</f>
        <v>13.343</v>
      </c>
      <c r="D476" s="31" t="n">
        <f aca="false">(L476*$L$6)+(M476*$M$6)+(N476*$N$6)+(O476*$O$6)+(P476*$P$6)+(Q476*100*$Q$6)+(R476*100*$R$6)+(S476*100*$S$6)+(T476*100*$T$6)+(U476*$U$6)+(V476*$V$6)+(W476*$W$6)+(X476*$X$6)+(Y476*$Y$6)+(Z476*$Z$6)+(AA476*$AA$6)+(AD476*$AD$6)</f>
        <v>22.03</v>
      </c>
      <c r="E476" s="12" t="s">
        <v>25</v>
      </c>
      <c r="F476" s="12" t="n">
        <v>1</v>
      </c>
      <c r="G476" s="12" t="s">
        <v>855</v>
      </c>
      <c r="H476" s="30" t="s">
        <v>589</v>
      </c>
      <c r="I476" s="12"/>
      <c r="J476" s="14" t="n">
        <v>53</v>
      </c>
      <c r="K476" s="14" t="s">
        <v>107</v>
      </c>
      <c r="L476" s="14" t="n">
        <v>103</v>
      </c>
      <c r="M476" s="14" t="n">
        <v>13</v>
      </c>
      <c r="N476" s="14" t="n">
        <v>14</v>
      </c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 t="n">
        <v>10</v>
      </c>
      <c r="AA476" s="14"/>
      <c r="AB476" s="14"/>
      <c r="AC476" s="14"/>
      <c r="AD476" s="14"/>
      <c r="AE476" s="17"/>
    </row>
    <row r="477" s="5" customFormat="true" ht="11.25" hidden="false" customHeight="false" outlineLevel="0" collapsed="false">
      <c r="A477" s="35" t="s">
        <v>856</v>
      </c>
      <c r="B477" s="30" t="n">
        <f aca="false">(L477*$L$4)+(M477*$M$4)+(N477*$N$4)+(O477*$O$4)+(P477*$P$4)+(Q477*100*$Q$4)+(R477*100*$R$4)+(S477*100*$S$4)+(T477*100*$T$4)+(U477*$U$4)+(V477*$V$4)+(W477*$W$4)+(X477*$X$4)+(Y477*$Y$4)+(Z477*$Z$4)+(AA477*$AA$4)+(AB477*$AB$4)</f>
        <v>28.55</v>
      </c>
      <c r="C477" s="30" t="n">
        <f aca="false">(L477*$L$5)+(M477*$M$5)+(N477*$N$5)+(O477*$O$5)+(P477*$P$5)+(Q477*100*$Q$5)+(R477*100*$R$5)+(S477*100*$S$5)+(T477*100*$T$5)+(U477*$U$5)+(V477*$V$5)+(W477*$W$5)+(X477*$X$5)+(Y477*$Y$5)+(Z477*$Z$5)+(AA477*$AA$5)+(AC477*$AC$5)</f>
        <v>19.145</v>
      </c>
      <c r="D477" s="31" t="n">
        <f aca="false">(L477*$L$6)+(M477*$M$6)+(N477*$N$6)+(O477*$O$6)+(P477*$P$6)+(Q477*100*$Q$6)+(R477*100*$R$6)+(S477*100*$S$6)+(T477*100*$T$6)+(U477*$U$6)+(V477*$V$6)+(W477*$W$6)+(X477*$X$6)+(Y477*$Y$6)+(Z477*$Z$6)+(AA477*$AA$6)+(AD477*$AD$6)</f>
        <v>22.025</v>
      </c>
      <c r="E477" s="12" t="s">
        <v>225</v>
      </c>
      <c r="F477" s="12" t="n">
        <v>1</v>
      </c>
      <c r="G477" s="12" t="n">
        <v>500</v>
      </c>
      <c r="H477" s="30" t="s">
        <v>857</v>
      </c>
      <c r="I477" s="12" t="s">
        <v>97</v>
      </c>
      <c r="J477" s="14" t="n">
        <v>54</v>
      </c>
      <c r="K477" s="14" t="s">
        <v>107</v>
      </c>
      <c r="L477" s="14" t="n">
        <v>105</v>
      </c>
      <c r="M477" s="14" t="n">
        <v>14</v>
      </c>
      <c r="N477" s="14" t="n">
        <v>9</v>
      </c>
      <c r="O477" s="14" t="n">
        <v>9</v>
      </c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7"/>
    </row>
    <row r="478" s="5" customFormat="true" ht="11.25" hidden="false" customHeight="false" outlineLevel="0" collapsed="false">
      <c r="A478" s="43" t="s">
        <v>858</v>
      </c>
      <c r="B478" s="30" t="n">
        <f aca="false">(L478*$L$4)+(M478*$M$4)+(N478*$N$4)+(O478*$O$4)+(P478*$P$4)+(Q478*100*$Q$4)+(R478*100*$R$4)+(S478*100*$S$4)+(T478*100*$T$4)+(U478*$U$4)+(V478*$V$4)+(W478*$W$4)+(X478*$X$4)+(Y478*$Y$4)+(Z478*$Z$4)+(AA478*$AA$4)+(AB478*$AB$4)</f>
        <v>29</v>
      </c>
      <c r="C478" s="30" t="n">
        <f aca="false">(L478*$L$5)+(M478*$M$5)+(N478*$N$5)+(O478*$O$5)+(P478*$P$5)+(Q478*100*$Q$5)+(R478*100*$R$5)+(S478*100*$S$5)+(T478*100*$T$5)+(U478*$U$5)+(V478*$V$5)+(W478*$W$5)+(X478*$X$5)+(Y478*$Y$5)+(Z478*$Z$5)+(AA478*$AA$5)+(AC478*$AC$5)</f>
        <v>14.24</v>
      </c>
      <c r="D478" s="31" t="n">
        <f aca="false">(L478*$L$6)+(M478*$M$6)+(N478*$N$6)+(O478*$O$6)+(P478*$P$6)+(Q478*100*$Q$6)+(R478*100*$R$6)+(S478*100*$S$6)+(T478*100*$T$6)+(U478*$U$6)+(V478*$V$6)+(W478*$W$6)+(X478*$X$6)+(Y478*$Y$6)+(Z478*$Z$6)+(AA478*$AA$6)+(AD478*$AD$6)</f>
        <v>22</v>
      </c>
      <c r="E478" s="12" t="s">
        <v>105</v>
      </c>
      <c r="F478" s="12" t="n">
        <v>1</v>
      </c>
      <c r="G478" s="12" t="s">
        <v>859</v>
      </c>
      <c r="H478" s="21" t="s">
        <v>106</v>
      </c>
      <c r="I478" s="12"/>
      <c r="J478" s="14" t="n">
        <v>58</v>
      </c>
      <c r="K478" s="14" t="s">
        <v>107</v>
      </c>
      <c r="L478" s="14" t="n">
        <v>100</v>
      </c>
      <c r="M478" s="14" t="n">
        <v>14</v>
      </c>
      <c r="N478" s="14" t="n">
        <v>14</v>
      </c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7"/>
    </row>
    <row r="479" s="5" customFormat="true" ht="11.25" hidden="false" customHeight="false" outlineLevel="0" collapsed="false">
      <c r="A479" s="43" t="s">
        <v>860</v>
      </c>
      <c r="B479" s="30" t="n">
        <f aca="false">(L479*$L$4)+(M479*$M$4)+(N479*$N$4)+(O479*$O$4)+(P479*$P$4)+(Q479*100*$Q$4)+(R479*100*$R$4)+(S479*100*$S$4)+(T479*100*$T$4)+(U479*$U$4)+(V479*$V$4)+(W479*$W$4)+(X479*$X$4)+(Y479*$Y$4)+(Z479*$Z$4)+(AA479*$AA$4)+(AB479*$AB$4)</f>
        <v>29</v>
      </c>
      <c r="C479" s="30" t="n">
        <f aca="false">(L479*$L$5)+(M479*$M$5)+(N479*$N$5)+(O479*$O$5)+(P479*$P$5)+(Q479*100*$Q$5)+(R479*100*$R$5)+(S479*100*$S$5)+(T479*100*$T$5)+(U479*$U$5)+(V479*$V$5)+(W479*$W$5)+(X479*$X$5)+(Y479*$Y$5)+(Z479*$Z$5)+(AA479*$AA$5)+(AC479*$AC$5)</f>
        <v>14.24</v>
      </c>
      <c r="D479" s="31" t="n">
        <f aca="false">(L479*$L$6)+(M479*$M$6)+(N479*$N$6)+(O479*$O$6)+(P479*$P$6)+(Q479*100*$Q$6)+(R479*100*$R$6)+(S479*100*$S$6)+(T479*100*$T$6)+(U479*$U$6)+(V479*$V$6)+(W479*$W$6)+(X479*$X$6)+(Y479*$Y$6)+(Z479*$Z$6)+(AA479*$AA$6)+(AD479*$AD$6)</f>
        <v>22</v>
      </c>
      <c r="E479" s="12" t="s">
        <v>105</v>
      </c>
      <c r="F479" s="12" t="n">
        <v>1</v>
      </c>
      <c r="G479" s="12" t="s">
        <v>442</v>
      </c>
      <c r="H479" s="21" t="s">
        <v>106</v>
      </c>
      <c r="I479" s="12"/>
      <c r="J479" s="14" t="n">
        <v>58</v>
      </c>
      <c r="K479" s="14" t="s">
        <v>107</v>
      </c>
      <c r="L479" s="14" t="n">
        <v>100</v>
      </c>
      <c r="M479" s="14" t="n">
        <v>14</v>
      </c>
      <c r="N479" s="14" t="n">
        <v>14</v>
      </c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7"/>
    </row>
    <row r="480" s="5" customFormat="true" ht="11.25" hidden="false" customHeight="false" outlineLevel="0" collapsed="false">
      <c r="A480" s="43" t="s">
        <v>861</v>
      </c>
      <c r="B480" s="30" t="n">
        <f aca="false">(L480*$L$4)+(M480*$M$4)+(N480*$N$4)+(O480*$O$4)+(P480*$P$4)+(Q480*100*$Q$4)+(R480*100*$R$4)+(S480*100*$S$4)+(T480*100*$T$4)+(U480*$U$4)+(V480*$V$4)+(W480*$W$4)+(X480*$X$4)+(Y480*$Y$4)+(Z480*$Z$4)+(AA480*$AA$4)+(AB480*$AB$4)</f>
        <v>28.97</v>
      </c>
      <c r="C480" s="30" t="n">
        <f aca="false">(L480*$L$5)+(M480*$M$5)+(N480*$N$5)+(O480*$O$5)+(P480*$P$5)+(Q480*100*$Q$5)+(R480*100*$R$5)+(S480*100*$S$5)+(T480*100*$T$5)+(U480*$U$5)+(V480*$V$5)+(W480*$W$5)+(X480*$X$5)+(Y480*$Y$5)+(Z480*$Z$5)+(AA480*$AA$5)+(AC480*$AC$5)</f>
        <v>14.237</v>
      </c>
      <c r="D480" s="31" t="n">
        <f aca="false">(L480*$L$6)+(M480*$M$6)+(N480*$N$6)+(O480*$O$6)+(P480*$P$6)+(Q480*100*$Q$6)+(R480*100*$R$6)+(S480*100*$S$6)+(T480*100*$T$6)+(U480*$U$6)+(V480*$V$6)+(W480*$W$6)+(X480*$X$6)+(Y480*$Y$6)+(Z480*$Z$6)+(AA480*$AA$6)+(AD480*$AD$6)</f>
        <v>21.97</v>
      </c>
      <c r="E480" s="12" t="s">
        <v>105</v>
      </c>
      <c r="F480" s="12" t="n">
        <v>1</v>
      </c>
      <c r="G480" s="12" t="s">
        <v>240</v>
      </c>
      <c r="H480" s="21" t="s">
        <v>106</v>
      </c>
      <c r="I480" s="12"/>
      <c r="J480" s="14" t="n">
        <v>56</v>
      </c>
      <c r="K480" s="14" t="s">
        <v>107</v>
      </c>
      <c r="L480" s="14" t="n">
        <v>97</v>
      </c>
      <c r="M480" s="14" t="n">
        <v>14</v>
      </c>
      <c r="N480" s="14" t="n">
        <v>14</v>
      </c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7"/>
    </row>
    <row r="481" s="5" customFormat="true" ht="11.25" hidden="false" customHeight="false" outlineLevel="0" collapsed="false">
      <c r="A481" s="35" t="s">
        <v>862</v>
      </c>
      <c r="B481" s="30" t="n">
        <f aca="false">(L481*$L$4)+(M481*$M$4)+(N481*$N$4)+(O481*$O$4)+(P481*$P$4)+(Q481*100*$Q$4)+(R481*100*$R$4)+(S481*100*$S$4)+(T481*100*$T$4)+(U481*$U$4)+(V481*$V$4)+(W481*$W$4)+(X481*$X$4)+(Y481*$Y$4)+(Z481*$Z$4)+(AA481*$AA$4)+(AB481*$AB$4)</f>
        <v>21.59</v>
      </c>
      <c r="C481" s="30" t="n">
        <f aca="false">(L481*$L$5)+(M481*$M$5)+(N481*$N$5)+(O481*$O$5)+(P481*$P$5)+(Q481*100*$Q$5)+(R481*100*$R$5)+(S481*100*$S$5)+(T481*100*$T$5)+(U481*$U$5)+(V481*$V$5)+(W481*$W$5)+(X481*$X$5)+(Y481*$Y$5)+(Z481*$Z$5)+(AA481*$AA$5)+(AC481*$AC$5)</f>
        <v>12.039</v>
      </c>
      <c r="D481" s="31" t="n">
        <f aca="false">(L481*$L$6)+(M481*$M$6)+(N481*$N$6)+(O481*$O$6)+(P481*$P$6)+(Q481*100*$Q$6)+(R481*100*$R$6)+(S481*100*$S$6)+(T481*100*$T$6)+(U481*$U$6)+(V481*$V$6)+(W481*$W$6)+(X481*$X$6)+(Y481*$Y$6)+(Z481*$Z$6)+(AA481*$AA$6)+(AD481*$AD$6)</f>
        <v>21.515</v>
      </c>
      <c r="E481" s="12" t="s">
        <v>204</v>
      </c>
      <c r="F481" s="12" t="n">
        <v>2</v>
      </c>
      <c r="G481" s="32" t="n">
        <v>0.22</v>
      </c>
      <c r="H481" s="30" t="s">
        <v>205</v>
      </c>
      <c r="I481" s="12"/>
      <c r="J481" s="14" t="n">
        <v>57</v>
      </c>
      <c r="K481" s="14" t="s">
        <v>16</v>
      </c>
      <c r="L481" s="14" t="n">
        <v>109</v>
      </c>
      <c r="M481" s="14" t="n">
        <v>8</v>
      </c>
      <c r="N481" s="14" t="n">
        <v>7</v>
      </c>
      <c r="O481" s="14" t="n">
        <v>7</v>
      </c>
      <c r="P481" s="14"/>
      <c r="Q481" s="14"/>
      <c r="R481" s="14"/>
      <c r="S481" s="33"/>
      <c r="T481" s="33" t="n">
        <v>0.01</v>
      </c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7"/>
    </row>
    <row r="482" s="5" customFormat="true" ht="11.25" hidden="false" customHeight="false" outlineLevel="0" collapsed="false">
      <c r="A482" s="35" t="s">
        <v>863</v>
      </c>
      <c r="B482" s="30" t="n">
        <f aca="false">(L482*$L$4)+(M482*$M$4)+(N482*$N$4)+(O482*$O$4)+(P482*$P$4)+(Q482*100*$Q$4)+(R482*100*$R$4)+(S482*100*$S$4)+(T482*100*$T$4)+(U482*$U$4)+(V482*$V$4)+(W482*$W$4)+(X482*$X$4)+(Y482*$Y$4)+(Z482*$Z$4)+(AA482*$AA$4)+(AB482*$AB$4)</f>
        <v>33.07</v>
      </c>
      <c r="C482" s="30" t="n">
        <f aca="false">(L482*$L$5)+(M482*$M$5)+(N482*$N$5)+(O482*$O$5)+(P482*$P$5)+(Q482*100*$Q$5)+(R482*100*$R$5)+(S482*100*$S$5)+(T482*100*$T$5)+(U482*$U$5)+(V482*$V$5)+(W482*$W$5)+(X482*$X$5)+(Y482*$Y$5)+(Z482*$Z$5)+(AA482*$AA$5)+(AC482*$AC$5)</f>
        <v>23.727</v>
      </c>
      <c r="D482" s="31" t="n">
        <f aca="false">(L482*$L$6)+(M482*$M$6)+(N482*$N$6)+(O482*$O$6)+(P482*$P$6)+(Q482*100*$Q$6)+(R482*100*$R$6)+(S482*100*$S$6)+(T482*100*$T$6)+(U482*$U$6)+(V482*$V$6)+(W482*$W$6)+(X482*$X$6)+(Y482*$Y$6)+(Z482*$Z$6)+(AA482*$AA$6)+(AD482*$AD$6)</f>
        <v>21.32</v>
      </c>
      <c r="E482" s="12" t="s">
        <v>95</v>
      </c>
      <c r="F482" s="12" t="n">
        <v>1</v>
      </c>
      <c r="G482" s="32" t="n">
        <v>0.15</v>
      </c>
      <c r="H482" s="30" t="s">
        <v>864</v>
      </c>
      <c r="I482" s="12"/>
      <c r="J482" s="22" t="n">
        <v>56</v>
      </c>
      <c r="K482" s="14" t="s">
        <v>16</v>
      </c>
      <c r="L482" s="22" t="n">
        <v>107</v>
      </c>
      <c r="M482" s="14" t="n">
        <v>5</v>
      </c>
      <c r="N482" s="14" t="n">
        <v>12</v>
      </c>
      <c r="O482" s="14" t="n">
        <v>10</v>
      </c>
      <c r="P482" s="14"/>
      <c r="Q482" s="33" t="n">
        <v>0.01</v>
      </c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7"/>
    </row>
    <row r="483" s="5" customFormat="true" ht="11.25" hidden="false" customHeight="false" outlineLevel="0" collapsed="false">
      <c r="A483" s="43" t="s">
        <v>865</v>
      </c>
      <c r="B483" s="30" t="n">
        <f aca="false">(L483*$L$4)+(M483*$M$4)+(N483*$N$4)+(O483*$O$4)+(P483*$P$4)+(Q483*100*$Q$4)+(R483*100*$R$4)+(S483*100*$S$4)+(T483*100*$T$4)+(U483*$U$4)+(V483*$V$4)+(W483*$W$4)+(X483*$X$4)+(Y483*$Y$4)+(Z483*$Z$4)+(AA483*$AA$4)+(AB483*$AB$4)</f>
        <v>25.94</v>
      </c>
      <c r="C483" s="30" t="n">
        <f aca="false">(L483*$L$5)+(M483*$M$5)+(N483*$N$5)+(O483*$O$5)+(P483*$P$5)+(Q483*100*$Q$5)+(R483*100*$R$5)+(S483*100*$S$5)+(T483*100*$T$5)+(U483*$U$5)+(V483*$V$5)+(W483*$W$5)+(X483*$X$5)+(Y483*$Y$5)+(Z483*$Z$5)+(AA483*$AA$5)+(AC483*$AC$5)</f>
        <v>17.574</v>
      </c>
      <c r="D483" s="31" t="n">
        <f aca="false">(L483*$L$6)+(M483*$M$6)+(N483*$N$6)+(O483*$O$6)+(P483*$P$6)+(Q483*100*$Q$6)+(R483*100*$R$6)+(S483*100*$S$6)+(T483*100*$T$6)+(U483*$U$6)+(V483*$V$6)+(W483*$W$6)+(X483*$X$6)+(Y483*$Y$6)+(Z483*$Z$6)+(AA483*$AA$6)+(AD483*$AD$6)</f>
        <v>20.14</v>
      </c>
      <c r="E483" s="12" t="s">
        <v>376</v>
      </c>
      <c r="F483" s="12" t="n">
        <v>1</v>
      </c>
      <c r="G483" s="12" t="s">
        <v>45</v>
      </c>
      <c r="H483" s="30" t="s">
        <v>866</v>
      </c>
      <c r="I483" s="12"/>
      <c r="J483" s="14" t="n">
        <v>48</v>
      </c>
      <c r="K483" s="14" t="s">
        <v>16</v>
      </c>
      <c r="L483" s="14" t="n">
        <v>94</v>
      </c>
      <c r="M483" s="14" t="n">
        <v>13</v>
      </c>
      <c r="N483" s="14" t="n">
        <v>8</v>
      </c>
      <c r="O483" s="14" t="n">
        <v>8</v>
      </c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7"/>
    </row>
    <row r="484" s="5" customFormat="true" ht="11.25" hidden="false" customHeight="false" outlineLevel="0" collapsed="false">
      <c r="A484" s="35" t="s">
        <v>867</v>
      </c>
      <c r="B484" s="30" t="n">
        <f aca="false">(L484*$L$4)+(M484*$M$4)+(N484*$N$4)+(O484*$O$4)+(P484*$P$4)+(Q484*100*$Q$4)+(R484*100*$R$4)+(S484*100*$S$4)+(T484*100*$T$4)+(U484*$U$4)+(V484*$V$4)+(W484*$W$4)+(X484*$X$4)+(Y484*$Y$4)+(Z484*$Z$4)+(AA484*$AA$4)+(AB484*$AB$4)</f>
        <v>34.03</v>
      </c>
      <c r="C484" s="30" t="n">
        <f aca="false">(L484*$L$5)+(M484*$M$5)+(N484*$N$5)+(O484*$O$5)+(P484*$P$5)+(Q484*100*$Q$5)+(R484*100*$R$5)+(S484*100*$S$5)+(T484*100*$T$5)+(U484*$U$5)+(V484*$V$5)+(W484*$W$5)+(X484*$X$5)+(Y484*$Y$5)+(Z484*$Z$5)+(AA484*$AA$5)+(AC484*$AC$5)</f>
        <v>28.593</v>
      </c>
      <c r="D484" s="31" t="n">
        <f aca="false">(L484*$L$6)+(M484*$M$6)+(N484*$N$6)+(O484*$O$6)+(P484*$P$6)+(Q484*100*$Q$6)+(R484*100*$R$6)+(S484*100*$S$6)+(T484*100*$T$6)+(U484*$U$6)+(V484*$V$6)+(W484*$W$6)+(X484*$X$6)+(Y484*$Y$6)+(Z484*$Z$6)+(AA484*$AA$6)+(AD484*$AD$6)</f>
        <v>19.73</v>
      </c>
      <c r="E484" s="12" t="s">
        <v>78</v>
      </c>
      <c r="F484" s="12" t="n">
        <v>1</v>
      </c>
      <c r="G484" s="12" t="n">
        <v>290</v>
      </c>
      <c r="H484" s="30" t="s">
        <v>868</v>
      </c>
      <c r="I484" s="12" t="s">
        <v>619</v>
      </c>
      <c r="J484" s="22" t="n">
        <v>53</v>
      </c>
      <c r="K484" s="22" t="s">
        <v>107</v>
      </c>
      <c r="L484" s="22" t="n">
        <v>103</v>
      </c>
      <c r="M484" s="14"/>
      <c r="N484" s="14" t="n">
        <v>9</v>
      </c>
      <c r="O484" s="14"/>
      <c r="P484" s="14" t="n">
        <v>28</v>
      </c>
      <c r="Q484" s="33" t="n">
        <v>0.01</v>
      </c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7"/>
    </row>
    <row r="485" s="5" customFormat="true" ht="11.25" hidden="false" customHeight="false" outlineLevel="0" collapsed="false">
      <c r="A485" s="43" t="s">
        <v>869</v>
      </c>
      <c r="B485" s="30" t="n">
        <f aca="false">(L485*$L$4)+(M485*$M$4)+(N485*$N$4)+(O485*$O$4)+(P485*$P$4)+(Q485*100*$Q$4)+(R485*100*$R$4)+(S485*100*$S$4)+(T485*100*$T$4)+(U485*$U$4)+(V485*$V$4)+(W485*$W$4)+(X485*$X$4)+(Y485*$Y$4)+(Z485*$Z$4)+(AA485*$AA$4)+(AB485*$AB$4)</f>
        <v>26.96</v>
      </c>
      <c r="C485" s="30" t="n">
        <f aca="false">(L485*$L$5)+(M485*$M$5)+(N485*$N$5)+(O485*$O$5)+(P485*$P$5)+(Q485*100*$Q$5)+(R485*100*$R$5)+(S485*100*$S$5)+(T485*100*$T$5)+(U485*$U$5)+(V485*$V$5)+(W485*$W$5)+(X485*$X$5)+(Y485*$Y$5)+(Z485*$Z$5)+(AA485*$AA$5)+(AC485*$AC$5)</f>
        <v>16.696</v>
      </c>
      <c r="D485" s="31" t="n">
        <f aca="false">(L485*$L$6)+(M485*$M$6)+(N485*$N$6)+(O485*$O$6)+(P485*$P$6)+(Q485*100*$Q$6)+(R485*100*$R$6)+(S485*100*$S$6)+(T485*100*$T$6)+(U485*$U$6)+(V485*$V$6)+(W485*$W$6)+(X485*$X$6)+(Y485*$Y$6)+(Z485*$Z$6)+(AA485*$AA$6)+(AD485*$AD$6)</f>
        <v>19.71</v>
      </c>
      <c r="E485" s="12" t="s">
        <v>250</v>
      </c>
      <c r="F485" s="12" t="n">
        <v>4</v>
      </c>
      <c r="G485" s="32" t="n">
        <v>0.06</v>
      </c>
      <c r="H485" s="21" t="s">
        <v>870</v>
      </c>
      <c r="I485" s="12"/>
      <c r="J485" s="14" t="n">
        <v>55</v>
      </c>
      <c r="K485" s="14" t="s">
        <v>107</v>
      </c>
      <c r="L485" s="14" t="n">
        <v>96</v>
      </c>
      <c r="M485" s="14" t="n">
        <v>11</v>
      </c>
      <c r="N485" s="14" t="n">
        <v>10</v>
      </c>
      <c r="O485" s="14" t="n">
        <v>10</v>
      </c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7"/>
    </row>
    <row r="486" s="5" customFormat="true" ht="11.25" hidden="false" customHeight="false" outlineLevel="0" collapsed="false">
      <c r="A486" s="43" t="s">
        <v>871</v>
      </c>
      <c r="B486" s="30" t="n">
        <f aca="false">(L486*$L$4)+(M486*$M$4)+(N486*$N$4)+(O486*$O$4)+(P486*$P$4)+(Q486*100*$Q$4)+(R486*100*$R$4)+(S486*100*$S$4)+(T486*100*$T$4)+(U486*$U$4)+(V486*$V$4)+(W486*$W$4)+(X486*$X$4)+(Y486*$Y$4)+(Z486*$Z$4)+(AA486*$AA$4)+(AB486*$AB$4)</f>
        <v>24.9</v>
      </c>
      <c r="C486" s="30" t="n">
        <f aca="false">(L486*$L$5)+(M486*$M$5)+(N486*$N$5)+(O486*$O$5)+(P486*$P$5)+(Q486*100*$Q$5)+(R486*100*$R$5)+(S486*100*$S$5)+(T486*100*$T$5)+(U486*$U$5)+(V486*$V$5)+(W486*$W$5)+(X486*$X$5)+(Y486*$Y$5)+(Z486*$Z$5)+(AA486*$AA$5)+(AC486*$AC$5)</f>
        <v>12.21</v>
      </c>
      <c r="D486" s="31" t="n">
        <f aca="false">(L486*$L$6)+(M486*$M$6)+(N486*$N$6)+(O486*$O$6)+(P486*$P$6)+(Q486*100*$Q$6)+(R486*100*$R$6)+(S486*100*$S$6)+(T486*100*$T$6)+(U486*$U$6)+(V486*$V$6)+(W486*$W$6)+(X486*$X$6)+(Y486*$Y$6)+(Z486*$Z$6)+(AA486*$AA$6)+(AD486*$AD$6)</f>
        <v>18.9</v>
      </c>
      <c r="E486" s="12" t="s">
        <v>105</v>
      </c>
      <c r="F486" s="12" t="n">
        <v>1</v>
      </c>
      <c r="G486" s="12" t="s">
        <v>142</v>
      </c>
      <c r="H486" s="21" t="s">
        <v>106</v>
      </c>
      <c r="I486" s="12"/>
      <c r="J486" s="22" t="n">
        <v>50</v>
      </c>
      <c r="K486" s="14" t="s">
        <v>107</v>
      </c>
      <c r="L486" s="22" t="n">
        <v>90</v>
      </c>
      <c r="M486" s="14" t="n">
        <v>12</v>
      </c>
      <c r="N486" s="14" t="n">
        <v>12</v>
      </c>
      <c r="O486" s="14"/>
      <c r="P486" s="14"/>
      <c r="Q486" s="33"/>
      <c r="R486" s="33"/>
      <c r="S486" s="33"/>
      <c r="T486" s="33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7"/>
    </row>
    <row r="487" s="5" customFormat="true" ht="11.25" hidden="false" customHeight="false" outlineLevel="0" collapsed="false">
      <c r="A487" s="43" t="s">
        <v>872</v>
      </c>
      <c r="B487" s="30" t="n">
        <f aca="false">(L487*$L$4)+(M487*$M$4)+(N487*$N$4)+(O487*$O$4)+(P487*$P$4)+(Q487*100*$Q$4)+(R487*100*$R$4)+(S487*100*$S$4)+(T487*100*$T$4)+(U487*$U$4)+(V487*$V$4)+(W487*$W$4)+(X487*$X$4)+(Y487*$Y$4)+(Z487*$Z$4)+(AA487*$AA$4)+(AB487*$AB$4)</f>
        <v>24.88</v>
      </c>
      <c r="C487" s="30" t="n">
        <f aca="false">(L487*$L$5)+(M487*$M$5)+(N487*$N$5)+(O487*$O$5)+(P487*$P$5)+(Q487*100*$Q$5)+(R487*100*$R$5)+(S487*100*$S$5)+(T487*100*$T$5)+(U487*$U$5)+(V487*$V$5)+(W487*$W$5)+(X487*$X$5)+(Y487*$Y$5)+(Z487*$Z$5)+(AA487*$AA$5)+(AC487*$AC$5)</f>
        <v>12.208</v>
      </c>
      <c r="D487" s="31" t="n">
        <f aca="false">(L487*$L$6)+(M487*$M$6)+(N487*$N$6)+(O487*$O$6)+(P487*$P$6)+(Q487*100*$Q$6)+(R487*100*$R$6)+(S487*100*$S$6)+(T487*100*$T$6)+(U487*$U$6)+(V487*$V$6)+(W487*$W$6)+(X487*$X$6)+(Y487*$Y$6)+(Z487*$Z$6)+(AA487*$AA$6)+(AD487*$AD$6)</f>
        <v>18.88</v>
      </c>
      <c r="E487" s="12" t="s">
        <v>105</v>
      </c>
      <c r="F487" s="12" t="n">
        <v>1</v>
      </c>
      <c r="G487" s="12" t="s">
        <v>381</v>
      </c>
      <c r="H487" s="21" t="s">
        <v>106</v>
      </c>
      <c r="I487" s="12"/>
      <c r="J487" s="14" t="n">
        <v>49</v>
      </c>
      <c r="K487" s="14" t="s">
        <v>107</v>
      </c>
      <c r="L487" s="14" t="n">
        <v>88</v>
      </c>
      <c r="M487" s="14" t="n">
        <v>12</v>
      </c>
      <c r="N487" s="14" t="n">
        <v>12</v>
      </c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7"/>
    </row>
    <row r="488" s="5" customFormat="true" ht="11.25" hidden="false" customHeight="false" outlineLevel="0" collapsed="false">
      <c r="A488" s="43" t="s">
        <v>873</v>
      </c>
      <c r="B488" s="30" t="n">
        <f aca="false">(L488*$L$4)+(M488*$M$4)+(N488*$N$4)+(O488*$O$4)+(P488*$P$4)+(Q488*100*$Q$4)+(R488*100*$R$4)+(S488*100*$S$4)+(T488*100*$T$4)+(U488*$U$4)+(V488*$V$4)+(W488*$W$4)+(X488*$X$4)+(Y488*$Y$4)+(Z488*$Z$4)+(AA488*$AA$4)+(AB488*$AB$4)</f>
        <v>24.41</v>
      </c>
      <c r="C488" s="30" t="n">
        <f aca="false">(L488*$L$5)+(M488*$M$5)+(N488*$N$5)+(O488*$O$5)+(P488*$P$5)+(Q488*100*$Q$5)+(R488*100*$R$5)+(S488*100*$S$5)+(T488*100*$T$5)+(U488*$U$5)+(V488*$V$5)+(W488*$W$5)+(X488*$X$5)+(Y488*$Y$5)+(Z488*$Z$5)+(AA488*$AA$5)+(AC488*$AC$5)</f>
        <v>16.021</v>
      </c>
      <c r="D488" s="31" t="n">
        <f aca="false">(L488*$L$6)+(M488*$M$6)+(N488*$N$6)+(O488*$O$6)+(P488*$P$6)+(Q488*100*$Q$6)+(R488*100*$R$6)+(S488*100*$S$6)+(T488*100*$T$6)+(U488*$U$6)+(V488*$V$6)+(W488*$W$6)+(X488*$X$6)+(Y488*$Y$6)+(Z488*$Z$6)+(AA488*$AA$6)+(AD488*$AD$6)</f>
        <v>18.835</v>
      </c>
      <c r="E488" s="12" t="s">
        <v>105</v>
      </c>
      <c r="F488" s="12" t="n">
        <v>1</v>
      </c>
      <c r="G488" s="12" t="s">
        <v>270</v>
      </c>
      <c r="H488" s="21" t="s">
        <v>106</v>
      </c>
      <c r="I488" s="12"/>
      <c r="J488" s="14" t="n">
        <v>51</v>
      </c>
      <c r="K488" s="14" t="s">
        <v>107</v>
      </c>
      <c r="L488" s="14" t="n">
        <v>91</v>
      </c>
      <c r="M488" s="14" t="n">
        <v>12</v>
      </c>
      <c r="N488" s="14" t="n">
        <v>8</v>
      </c>
      <c r="O488" s="14" t="n">
        <v>7</v>
      </c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7"/>
    </row>
    <row r="489" s="5" customFormat="true" ht="11.25" hidden="false" customHeight="false" outlineLevel="0" collapsed="false">
      <c r="A489" s="43" t="s">
        <v>874</v>
      </c>
      <c r="B489" s="30" t="n">
        <f aca="false">(L489*$L$4)+(M489*$M$4)+(N489*$N$4)+(O489*$O$4)+(P489*$P$4)+(Q489*100*$Q$4)+(R489*100*$R$4)+(S489*100*$S$4)+(T489*100*$T$4)+(U489*$U$4)+(V489*$V$4)+(W489*$W$4)+(X489*$X$4)+(Y489*$Y$4)+(Z489*$Z$4)+(AA489*$AA$4)+(AB489*$AB$4)</f>
        <v>23.86</v>
      </c>
      <c r="C489" s="30" t="n">
        <f aca="false">(L489*$L$5)+(M489*$M$5)+(N489*$N$5)+(O489*$O$5)+(P489*$P$5)+(Q489*100*$Q$5)+(R489*100*$R$5)+(S489*100*$S$5)+(T489*100*$T$5)+(U489*$U$5)+(V489*$V$5)+(W489*$W$5)+(X489*$X$5)+(Y489*$Y$5)+(Z489*$Z$5)+(AA489*$AA$5)+(AC489*$AC$5)</f>
        <v>12.196</v>
      </c>
      <c r="D489" s="31" t="n">
        <f aca="false">(L489*$L$6)+(M489*$M$6)+(N489*$N$6)+(O489*$O$6)+(P489*$P$6)+(Q489*100*$Q$6)+(R489*100*$R$6)+(S489*100*$S$6)+(T489*100*$T$6)+(U489*$U$6)+(V489*$V$6)+(W489*$W$6)+(X489*$X$6)+(Y489*$Y$6)+(Z489*$Z$6)+(AA489*$AA$6)+(AD489*$AD$6)</f>
        <v>18.36</v>
      </c>
      <c r="E489" s="12" t="s">
        <v>78</v>
      </c>
      <c r="F489" s="12" t="n">
        <v>1</v>
      </c>
      <c r="G489" s="12" t="n">
        <v>260</v>
      </c>
      <c r="H489" s="30" t="s">
        <v>875</v>
      </c>
      <c r="I489" s="12"/>
      <c r="J489" s="22" t="n">
        <v>47</v>
      </c>
      <c r="K489" s="14" t="s">
        <v>107</v>
      </c>
      <c r="L489" s="22" t="n">
        <v>86</v>
      </c>
      <c r="M489" s="14" t="n">
        <v>12</v>
      </c>
      <c r="N489" s="14" t="n">
        <v>11</v>
      </c>
      <c r="O489" s="14"/>
      <c r="P489" s="14"/>
      <c r="Q489" s="33"/>
      <c r="R489" s="33"/>
      <c r="S489" s="33"/>
      <c r="T489" s="33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7"/>
    </row>
    <row r="490" s="5" customFormat="true" ht="11.25" hidden="false" customHeight="false" outlineLevel="0" collapsed="false">
      <c r="A490" s="35" t="s">
        <v>876</v>
      </c>
      <c r="B490" s="30" t="n">
        <f aca="false">(L490*$L$4)+(M490*$M$4)+(N490*$N$4)+(O490*$O$4)+(P490*$P$4)+(Q490*100*$Q$4)+(R490*100*$R$4)+(S490*100*$S$4)+(T490*100*$T$4)+(U490*$U$4)+(V490*$V$4)+(W490*$W$4)+(X490*$X$4)+(Y490*$Y$4)+(Z490*$Z$4)+(AA490*$AA$4)+(AB490*$AB$4)</f>
        <v>32.07</v>
      </c>
      <c r="C490" s="30" t="n">
        <f aca="false">(L490*$L$5)+(M490*$M$5)+(N490*$N$5)+(O490*$O$5)+(P490*$P$5)+(Q490*100*$Q$5)+(R490*100*$R$5)+(S490*100*$S$5)+(T490*100*$T$5)+(U490*$U$5)+(V490*$V$5)+(W490*$W$5)+(X490*$X$5)+(Y490*$Y$5)+(Z490*$Z$5)+(AA490*$AA$5)+(AC490*$AC$5)</f>
        <v>24.397</v>
      </c>
      <c r="D490" s="31" t="n">
        <f aca="false">(L490*$L$6)+(M490*$M$6)+(N490*$N$6)+(O490*$O$6)+(P490*$P$6)+(Q490*100*$Q$6)+(R490*100*$R$6)+(S490*100*$S$6)+(T490*100*$T$6)+(U490*$U$6)+(V490*$V$6)+(W490*$W$6)+(X490*$X$6)+(Y490*$Y$6)+(Z490*$Z$6)+(AA490*$AA$6)+(AD490*$AD$6)</f>
        <v>17.67</v>
      </c>
      <c r="E490" s="12" t="s">
        <v>95</v>
      </c>
      <c r="F490" s="12" t="n">
        <v>1</v>
      </c>
      <c r="G490" s="32" t="n">
        <v>0.05</v>
      </c>
      <c r="H490" s="30" t="s">
        <v>447</v>
      </c>
      <c r="I490" s="12" t="s">
        <v>448</v>
      </c>
      <c r="J490" s="22" t="n">
        <v>56</v>
      </c>
      <c r="K490" s="22" t="s">
        <v>16</v>
      </c>
      <c r="L490" s="22" t="n">
        <v>107</v>
      </c>
      <c r="M490" s="14"/>
      <c r="N490" s="14" t="n">
        <v>9</v>
      </c>
      <c r="O490" s="14"/>
      <c r="P490" s="14" t="n">
        <v>44</v>
      </c>
      <c r="Q490" s="33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7"/>
    </row>
    <row r="491" s="5" customFormat="true" ht="11.25" hidden="false" customHeight="false" outlineLevel="0" collapsed="false">
      <c r="A491" s="35" t="s">
        <v>877</v>
      </c>
      <c r="B491" s="30" t="n">
        <f aca="false">(L491*$L$4)+(M491*$M$4)+(N491*$N$4)+(O491*$O$4)+(P491*$P$4)+(Q491*100*$Q$4)+(R491*100*$R$4)+(S491*100*$S$4)+(T491*100*$T$4)+(U491*$U$4)+(V491*$V$4)+(W491*$W$4)+(X491*$X$4)+(Y491*$Y$4)+(Z491*$Z$4)+(AA491*$AA$4)+(AB491*$AB$4)</f>
        <v>22.65</v>
      </c>
      <c r="C491" s="30" t="n">
        <f aca="false">(L491*$L$5)+(M491*$M$5)+(N491*$N$5)+(O491*$O$5)+(P491*$P$5)+(Q491*100*$Q$5)+(R491*100*$R$5)+(S491*100*$S$5)+(T491*100*$T$5)+(U491*$U$5)+(V491*$V$5)+(W491*$W$5)+(X491*$X$5)+(Y491*$Y$5)+(Z491*$Z$5)+(AA491*$AA$5)+(AC491*$AC$5)</f>
        <v>10.365</v>
      </c>
      <c r="D491" s="31" t="n">
        <f aca="false">(L491*$L$6)+(M491*$M$6)+(N491*$N$6)+(O491*$O$6)+(P491*$P$6)+(Q491*100*$Q$6)+(R491*100*$R$6)+(S491*100*$S$6)+(T491*100*$T$6)+(U491*$U$6)+(V491*$V$6)+(W491*$W$6)+(X491*$X$6)+(Y491*$Y$6)+(Z491*$Z$6)+(AA491*$AA$6)+(AD491*$AD$6)</f>
        <v>17.65</v>
      </c>
      <c r="E491" s="12" t="s">
        <v>878</v>
      </c>
      <c r="F491" s="12" t="n">
        <v>2</v>
      </c>
      <c r="G491" s="12" t="s">
        <v>369</v>
      </c>
      <c r="H491" s="30" t="s">
        <v>879</v>
      </c>
      <c r="I491" s="12"/>
      <c r="J491" s="14" t="n">
        <v>54</v>
      </c>
      <c r="K491" s="14" t="s">
        <v>16</v>
      </c>
      <c r="L491" s="14" t="n">
        <v>105</v>
      </c>
      <c r="M491" s="14" t="n">
        <v>10</v>
      </c>
      <c r="N491" s="14" t="n">
        <v>10</v>
      </c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 t="n">
        <v>16</v>
      </c>
      <c r="Z491" s="14"/>
      <c r="AA491" s="14"/>
      <c r="AB491" s="14"/>
      <c r="AC491" s="14"/>
      <c r="AD491" s="14"/>
      <c r="AE491" s="17"/>
    </row>
    <row r="492" s="5" customFormat="true" ht="11.25" hidden="false" customHeight="false" outlineLevel="0" collapsed="false">
      <c r="A492" s="35" t="s">
        <v>880</v>
      </c>
      <c r="B492" s="30" t="n">
        <f aca="false">(L492*$L$4)+(M492*$M$4)+(N492*$N$4)+(O492*$O$4)+(P492*$P$4)+(Q492*100*$Q$4)+(R492*100*$R$4)+(S492*100*$S$4)+(T492*100*$T$4)+(U492*$U$4)+(V492*$V$4)+(W492*$W$4)+(X492*$X$4)+(Y492*$Y$4)+(Z492*$Z$4)+(AA492*$AA$4)+(AB492*$AB$4)</f>
        <v>29.23</v>
      </c>
      <c r="C492" s="30" t="n">
        <f aca="false">(L492*$L$5)+(M492*$M$5)+(N492*$N$5)+(O492*$O$5)+(P492*$P$5)+(Q492*100*$Q$5)+(R492*100*$R$5)+(S492*100*$S$5)+(T492*100*$T$5)+(U492*$U$5)+(V492*$V$5)+(W492*$W$5)+(X492*$X$5)+(Y492*$Y$5)+(Z492*$Z$5)+(AA492*$AA$5)+(AC492*$AC$5)</f>
        <v>21.523</v>
      </c>
      <c r="D492" s="31" t="n">
        <f aca="false">(L492*$L$6)+(M492*$M$6)+(N492*$N$6)+(O492*$O$6)+(P492*$P$6)+(Q492*100*$Q$6)+(R492*100*$R$6)+(S492*100*$S$6)+(T492*100*$T$6)+(U492*$U$6)+(V492*$V$6)+(W492*$W$6)+(X492*$X$6)+(Y492*$Y$6)+(Z492*$Z$6)+(AA492*$AA$6)+(AD492*$AD$6)</f>
        <v>17.355</v>
      </c>
      <c r="E492" s="12" t="s">
        <v>75</v>
      </c>
      <c r="F492" s="12" t="n">
        <v>4</v>
      </c>
      <c r="G492" s="12" t="s">
        <v>105</v>
      </c>
      <c r="H492" s="30" t="s">
        <v>520</v>
      </c>
      <c r="I492" s="12"/>
      <c r="J492" s="14" t="n">
        <v>60</v>
      </c>
      <c r="K492" s="14" t="s">
        <v>107</v>
      </c>
      <c r="L492" s="14" t="n">
        <v>173</v>
      </c>
      <c r="M492" s="14"/>
      <c r="N492" s="14" t="n">
        <v>10</v>
      </c>
      <c r="O492" s="14" t="n">
        <v>15</v>
      </c>
      <c r="P492" s="14"/>
      <c r="Q492" s="33" t="n">
        <v>0.01</v>
      </c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7"/>
    </row>
    <row r="493" s="5" customFormat="true" ht="11.25" hidden="false" customHeight="false" outlineLevel="0" collapsed="false">
      <c r="A493" s="44" t="s">
        <v>881</v>
      </c>
      <c r="B493" s="37" t="n">
        <f aca="false">(L493*$L$4)+(M493*$M$4)+(N493*$N$4)+(O493*$O$4)+(P493*$P$4)+(Q493*100*$Q$4)+(R493*100*$R$4)+(S493*100*$S$4)+(T493*100*$T$4)+(U493*$U$4)+(V493*$V$4)+(W493*$W$4)+(X493*$X$4)+(Y493*$Y$4)+(Z493*$Z$4)+(AA493*$AA$4)+(AB493*$AB$4)</f>
        <v>29.23</v>
      </c>
      <c r="C493" s="37" t="n">
        <f aca="false">(L493*$L$5)+(M493*$M$5)+(N493*$N$5)+(O493*$O$5)+(P493*$P$5)+(Q493*100*$Q$5)+(R493*100*$R$5)+(S493*100*$S$5)+(T493*100*$T$5)+(U493*$U$5)+(V493*$V$5)+(W493*$W$5)+(X493*$X$5)+(Y493*$Y$5)+(Z493*$Z$5)+(AA493*$AA$5)+(AC493*$AC$5)</f>
        <v>20.933</v>
      </c>
      <c r="D493" s="38" t="n">
        <f aca="false">(L493*$L$6)+(M493*$M$6)+(N493*$N$6)+(O493*$O$6)+(P493*$P$6)+(Q493*100*$Q$6)+(R493*100*$R$6)+(S493*100*$S$6)+(T493*100*$T$6)+(U493*$U$6)+(V493*$V$6)+(W493*$W$6)+(X493*$X$6)+(Y493*$Y$6)+(Z493*$Z$6)+(AA493*$AA$6)+(AD493*$AD$6)</f>
        <v>17.08</v>
      </c>
      <c r="E493" s="39" t="s">
        <v>7</v>
      </c>
      <c r="F493" s="39" t="s">
        <v>79</v>
      </c>
      <c r="G493" s="39" t="s">
        <v>730</v>
      </c>
      <c r="H493" s="39" t="s">
        <v>731</v>
      </c>
      <c r="I493" s="39" t="s">
        <v>131</v>
      </c>
      <c r="J493" s="40" t="n">
        <v>50</v>
      </c>
      <c r="K493" s="40" t="s">
        <v>16</v>
      </c>
      <c r="L493" s="40" t="n">
        <v>123</v>
      </c>
      <c r="M493" s="40"/>
      <c r="N493" s="40" t="n">
        <v>11</v>
      </c>
      <c r="O493" s="40"/>
      <c r="P493" s="40" t="n">
        <v>14</v>
      </c>
      <c r="Q493" s="41" t="n">
        <v>0.01</v>
      </c>
      <c r="R493" s="41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2"/>
    </row>
    <row r="494" s="5" customFormat="true" ht="11.25" hidden="false" customHeight="false" outlineLevel="0" collapsed="false">
      <c r="A494" s="44" t="s">
        <v>882</v>
      </c>
      <c r="B494" s="37" t="n">
        <f aca="false">(L494*$L$4)+(M494*$M$4)+(N494*$N$4)+(O494*$O$4)+(P494*$P$4)+(Q494*100*$Q$4)+(R494*100*$R$4)+(S494*100*$S$4)+(T494*100*$T$4)+(U494*$U$4)+(V494*$V$4)+(W494*$W$4)+(X494*$X$4)+(Y494*$Y$4)+(Z494*$Z$4)+(AA494*$AA$4)+(AB494*$AB$4)</f>
        <v>29.23</v>
      </c>
      <c r="C494" s="37" t="n">
        <f aca="false">(L494*$L$5)+(M494*$M$5)+(N494*$N$5)+(O494*$O$5)+(P494*$P$5)+(Q494*100*$Q$5)+(R494*100*$R$5)+(S494*100*$S$5)+(T494*100*$T$5)+(U494*$U$5)+(V494*$V$5)+(W494*$W$5)+(X494*$X$5)+(Y494*$Y$5)+(Z494*$Z$5)+(AA494*$AA$5)+(AC494*$AC$5)</f>
        <v>20.933</v>
      </c>
      <c r="D494" s="38" t="n">
        <f aca="false">(L494*$L$6)+(M494*$M$6)+(N494*$N$6)+(O494*$O$6)+(P494*$P$6)+(Q494*100*$Q$6)+(R494*100*$R$6)+(S494*100*$S$6)+(T494*100*$T$6)+(U494*$U$6)+(V494*$V$6)+(W494*$W$6)+(X494*$X$6)+(Y494*$Y$6)+(Z494*$Z$6)+(AA494*$AA$6)+(AD494*$AD$6)</f>
        <v>17.08</v>
      </c>
      <c r="E494" s="39" t="s">
        <v>7</v>
      </c>
      <c r="F494" s="39" t="s">
        <v>79</v>
      </c>
      <c r="G494" s="39" t="s">
        <v>733</v>
      </c>
      <c r="H494" s="39" t="s">
        <v>734</v>
      </c>
      <c r="I494" s="39" t="s">
        <v>135</v>
      </c>
      <c r="J494" s="40" t="n">
        <v>50</v>
      </c>
      <c r="K494" s="40" t="s">
        <v>16</v>
      </c>
      <c r="L494" s="40" t="n">
        <v>123</v>
      </c>
      <c r="M494" s="40"/>
      <c r="N494" s="40" t="n">
        <v>11</v>
      </c>
      <c r="O494" s="40"/>
      <c r="P494" s="40" t="n">
        <v>14</v>
      </c>
      <c r="Q494" s="41" t="n">
        <v>0.01</v>
      </c>
      <c r="R494" s="41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2"/>
    </row>
    <row r="495" s="5" customFormat="true" ht="11.25" hidden="false" customHeight="false" outlineLevel="0" collapsed="false">
      <c r="A495" s="35" t="s">
        <v>883</v>
      </c>
      <c r="B495" s="30" t="n">
        <f aca="false">(L495*$L$4)+(M495*$M$4)+(N495*$N$4)+(O495*$O$4)+(P495*$P$4)+(Q495*100*$Q$4)+(R495*100*$R$4)+(S495*100*$S$4)+(T495*100*$T$4)+(U495*$U$4)+(V495*$V$4)+(W495*$W$4)+(X495*$X$4)+(Y495*$Y$4)+(Z495*$Z$4)+(AA495*$AA$4)+(AB495*$AB$4)</f>
        <v>31.05</v>
      </c>
      <c r="C495" s="30" t="n">
        <f aca="false">(L495*$L$5)+(M495*$M$5)+(N495*$N$5)+(O495*$O$5)+(P495*$P$5)+(Q495*100*$Q$5)+(R495*100*$R$5)+(S495*100*$S$5)+(T495*100*$T$5)+(U495*$U$5)+(V495*$V$5)+(W495*$W$5)+(X495*$X$5)+(Y495*$Y$5)+(Z495*$Z$5)+(AA495*$AA$5)+(AC495*$AC$5)</f>
        <v>22.205</v>
      </c>
      <c r="D495" s="31" t="n">
        <f aca="false">(L495*$L$6)+(M495*$M$6)+(N495*$N$6)+(O495*$O$6)+(P495*$P$6)+(Q495*100*$Q$6)+(R495*100*$R$6)+(S495*100*$S$6)+(T495*100*$T$6)+(U495*$U$6)+(V495*$V$6)+(W495*$W$6)+(X495*$X$6)+(Y495*$Y$6)+(Z495*$Z$6)+(AA495*$AA$6)+(AD495*$AD$6)</f>
        <v>17.05</v>
      </c>
      <c r="E495" s="12" t="s">
        <v>25</v>
      </c>
      <c r="F495" s="12" t="n">
        <v>1</v>
      </c>
      <c r="G495" s="32" t="n">
        <v>0.26</v>
      </c>
      <c r="H495" s="30" t="s">
        <v>884</v>
      </c>
      <c r="I495" s="12"/>
      <c r="J495" s="22" t="n">
        <v>54</v>
      </c>
      <c r="K495" s="14" t="s">
        <v>16</v>
      </c>
      <c r="L495" s="22" t="n">
        <v>105</v>
      </c>
      <c r="M495" s="14"/>
      <c r="N495" s="14" t="n">
        <v>10</v>
      </c>
      <c r="O495" s="14"/>
      <c r="P495" s="14" t="n">
        <v>40</v>
      </c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7"/>
    </row>
    <row r="496" s="5" customFormat="true" ht="11.25" hidden="false" customHeight="false" outlineLevel="0" collapsed="false">
      <c r="A496" s="35" t="s">
        <v>885</v>
      </c>
      <c r="B496" s="30" t="n">
        <f aca="false">(L496*$L$4)+(M496*$M$4)+(N496*$N$4)+(O496*$O$4)+(P496*$P$4)+(Q496*100*$Q$4)+(R496*100*$R$4)+(S496*100*$S$4)+(T496*100*$T$4)+(U496*$U$4)+(V496*$V$4)+(W496*$W$4)+(X496*$X$4)+(Y496*$Y$4)+(Z496*$Z$4)+(AA496*$AA$4)+(AB496*$AB$4)</f>
        <v>21.79</v>
      </c>
      <c r="C496" s="30" t="n">
        <f aca="false">(L496*$L$5)+(M496*$M$5)+(N496*$N$5)+(O496*$O$5)+(P496*$P$5)+(Q496*100*$Q$5)+(R496*100*$R$5)+(S496*100*$S$5)+(T496*100*$T$5)+(U496*$U$5)+(V496*$V$5)+(W496*$W$5)+(X496*$X$5)+(Y496*$Y$5)+(Z496*$Z$5)+(AA496*$AA$5)+(AC496*$AC$5)</f>
        <v>10.279</v>
      </c>
      <c r="D496" s="31" t="n">
        <f aca="false">(L496*$L$6)+(M496*$M$6)+(N496*$N$6)+(O496*$O$6)+(P496*$P$6)+(Q496*100*$Q$6)+(R496*100*$R$6)+(S496*100*$S$6)+(T496*100*$T$6)+(U496*$U$6)+(V496*$V$6)+(W496*$W$6)+(X496*$X$6)+(Y496*$Y$6)+(Z496*$Z$6)+(AA496*$AA$6)+(AD496*$AD$6)</f>
        <v>16.79</v>
      </c>
      <c r="E496" s="32" t="s">
        <v>481</v>
      </c>
      <c r="F496" s="12" t="n">
        <v>1</v>
      </c>
      <c r="G496" s="32" t="n">
        <v>0.01</v>
      </c>
      <c r="H496" s="30" t="s">
        <v>886</v>
      </c>
      <c r="I496" s="12"/>
      <c r="J496" s="22" t="n">
        <v>37</v>
      </c>
      <c r="K496" s="14" t="s">
        <v>16</v>
      </c>
      <c r="L496" s="22" t="n">
        <v>79</v>
      </c>
      <c r="M496" s="14" t="n">
        <v>10</v>
      </c>
      <c r="N496" s="14" t="n">
        <v>10</v>
      </c>
      <c r="O496" s="14"/>
      <c r="P496" s="14"/>
      <c r="Q496" s="33"/>
      <c r="R496" s="33"/>
      <c r="S496" s="33"/>
      <c r="T496" s="33"/>
      <c r="U496" s="14"/>
      <c r="V496" s="14"/>
      <c r="W496" s="14"/>
      <c r="X496" s="14"/>
      <c r="Y496" s="14" t="n">
        <v>10</v>
      </c>
      <c r="Z496" s="14"/>
      <c r="AA496" s="14"/>
      <c r="AB496" s="14"/>
      <c r="AC496" s="14"/>
      <c r="AD496" s="14"/>
      <c r="AE496" s="17"/>
    </row>
    <row r="497" s="5" customFormat="true" ht="11.25" hidden="false" customHeight="false" outlineLevel="0" collapsed="false">
      <c r="A497" s="35" t="s">
        <v>885</v>
      </c>
      <c r="B497" s="30" t="n">
        <f aca="false">(L497*$L$4)+(M497*$M$4)+(N497*$N$4)+(O497*$O$4)+(P497*$P$4)+(Q497*100*$Q$4)+(R497*100*$R$4)+(S497*100*$S$4)+(T497*100*$T$4)+(U497*$U$4)+(V497*$V$4)+(W497*$W$4)+(X497*$X$4)+(Y497*$Y$4)+(Z497*$Z$4)+(AA497*$AA$4)+(AB497*$AB$4)</f>
        <v>21.79</v>
      </c>
      <c r="C497" s="30" t="n">
        <f aca="false">(L497*$L$5)+(M497*$M$5)+(N497*$N$5)+(O497*$O$5)+(P497*$P$5)+(Q497*100*$Q$5)+(R497*100*$R$5)+(S497*100*$S$5)+(T497*100*$T$5)+(U497*$U$5)+(V497*$V$5)+(W497*$W$5)+(X497*$X$5)+(Y497*$Y$5)+(Z497*$Z$5)+(AA497*$AA$5)+(AC497*$AC$5)</f>
        <v>10.279</v>
      </c>
      <c r="D497" s="31" t="n">
        <f aca="false">(L497*$L$6)+(M497*$M$6)+(N497*$N$6)+(O497*$O$6)+(P497*$P$6)+(Q497*100*$Q$6)+(R497*100*$R$6)+(S497*100*$S$6)+(T497*100*$T$6)+(U497*$U$6)+(V497*$V$6)+(W497*$W$6)+(X497*$X$6)+(Y497*$Y$6)+(Z497*$Z$6)+(AA497*$AA$6)+(AD497*$AD$6)</f>
        <v>16.79</v>
      </c>
      <c r="E497" s="32" t="s">
        <v>481</v>
      </c>
      <c r="F497" s="12" t="n">
        <v>1</v>
      </c>
      <c r="G497" s="32" t="n">
        <v>0.01</v>
      </c>
      <c r="H497" s="30" t="s">
        <v>886</v>
      </c>
      <c r="I497" s="12"/>
      <c r="J497" s="22" t="n">
        <v>37</v>
      </c>
      <c r="K497" s="14" t="s">
        <v>16</v>
      </c>
      <c r="L497" s="22" t="n">
        <v>79</v>
      </c>
      <c r="M497" s="14" t="n">
        <v>10</v>
      </c>
      <c r="N497" s="14" t="n">
        <v>10</v>
      </c>
      <c r="O497" s="14"/>
      <c r="P497" s="14"/>
      <c r="Q497" s="33"/>
      <c r="R497" s="33"/>
      <c r="S497" s="33"/>
      <c r="T497" s="33"/>
      <c r="U497" s="14"/>
      <c r="V497" s="14"/>
      <c r="W497" s="14"/>
      <c r="X497" s="14"/>
      <c r="Y497" s="14" t="n">
        <v>10</v>
      </c>
      <c r="Z497" s="14"/>
      <c r="AA497" s="14"/>
      <c r="AB497" s="14"/>
      <c r="AC497" s="14"/>
      <c r="AD497" s="14"/>
      <c r="AE497" s="17"/>
    </row>
    <row r="498" s="5" customFormat="true" ht="11.25" hidden="false" customHeight="false" outlineLevel="0" collapsed="false">
      <c r="A498" s="43" t="s">
        <v>887</v>
      </c>
      <c r="B498" s="30" t="n">
        <f aca="false">(L498*$L$4)+(M498*$M$4)+(N498*$N$4)+(O498*$O$4)+(P498*$P$4)+(Q498*100*$Q$4)+(R498*100*$R$4)+(S498*100*$S$4)+(T498*100*$T$4)+(U498*$U$4)+(V498*$V$4)+(W498*$W$4)+(X498*$X$4)+(Y498*$Y$4)+(Z498*$Z$4)+(AA498*$AA$4)+(AB498*$AB$4)</f>
        <v>19.44</v>
      </c>
      <c r="C498" s="30" t="n">
        <f aca="false">(L498*$L$5)+(M498*$M$5)+(N498*$N$5)+(O498*$O$5)+(P498*$P$5)+(Q498*100*$Q$5)+(R498*100*$R$5)+(S498*100*$S$5)+(T498*100*$T$5)+(U498*$U$5)+(V498*$V$5)+(W498*$W$5)+(X498*$X$5)+(Y498*$Y$5)+(Z498*$Z$5)+(AA498*$AA$5)+(AC498*$AC$5)</f>
        <v>19.244</v>
      </c>
      <c r="D498" s="31" t="n">
        <f aca="false">(L498*$L$6)+(M498*$M$6)+(N498*$N$6)+(O498*$O$6)+(P498*$P$6)+(Q498*100*$Q$6)+(R498*100*$R$6)+(S498*100*$S$6)+(T498*100*$T$6)+(U498*$U$6)+(V498*$V$6)+(W498*$W$6)+(X498*$X$6)+(Y498*$Y$6)+(Z498*$Z$6)+(AA498*$AA$6)+(AD498*$AD$6)</f>
        <v>16.515</v>
      </c>
      <c r="E498" s="12" t="s">
        <v>376</v>
      </c>
      <c r="F498" s="12" t="n">
        <v>1</v>
      </c>
      <c r="G498" s="12" t="s">
        <v>45</v>
      </c>
      <c r="H498" s="30" t="s">
        <v>377</v>
      </c>
      <c r="I498" s="12"/>
      <c r="J498" s="22" t="n">
        <v>45</v>
      </c>
      <c r="K498" s="14" t="s">
        <v>16</v>
      </c>
      <c r="L498" s="22" t="n">
        <v>94</v>
      </c>
      <c r="M498" s="14" t="n">
        <v>12</v>
      </c>
      <c r="N498" s="14"/>
      <c r="O498" s="14" t="n">
        <v>13</v>
      </c>
      <c r="P498" s="14"/>
      <c r="Q498" s="33"/>
      <c r="R498" s="33"/>
      <c r="S498" s="33"/>
      <c r="T498" s="33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7"/>
    </row>
    <row r="499" s="5" customFormat="true" ht="11.25" hidden="false" customHeight="false" outlineLevel="0" collapsed="false">
      <c r="A499" s="44" t="s">
        <v>888</v>
      </c>
      <c r="B499" s="37" t="n">
        <f aca="false">(L499*$L$4)+(M499*$M$4)+(N499*$N$4)+(O499*$O$4)+(P499*$P$4)+(Q499*100*$Q$4)+(R499*100*$R$4)+(S499*100*$S$4)+(T499*100*$T$4)+(U499*$U$4)+(V499*$V$4)+(W499*$W$4)+(X499*$X$4)+(Y499*$Y$4)+(Z499*$Z$4)+(AA499*$AA$4)+(AB499*$AB$4)</f>
        <v>21.84</v>
      </c>
      <c r="C499" s="37" t="n">
        <f aca="false">(L499*$L$5)+(M499*$M$5)+(N499*$N$5)+(O499*$O$5)+(P499*$P$5)+(Q499*100*$Q$5)+(R499*100*$R$5)+(S499*100*$S$5)+(T499*100*$T$5)+(U499*$U$5)+(V499*$V$5)+(W499*$W$5)+(X499*$X$5)+(Y499*$Y$5)+(Z499*$Z$5)+(AA499*$AA$5)+(AC499*$AC$5)</f>
        <v>10.194</v>
      </c>
      <c r="D499" s="38" t="n">
        <f aca="false">(L499*$L$6)+(M499*$M$6)+(N499*$N$6)+(O499*$O$6)+(P499*$P$6)+(Q499*100*$Q$6)+(R499*100*$R$6)+(S499*100*$S$6)+(T499*100*$T$6)+(U499*$U$6)+(V499*$V$6)+(W499*$W$6)+(X499*$X$6)+(Y499*$Y$6)+(Z499*$Z$6)+(AA499*$AA$6)+(AD499*$AD$6)</f>
        <v>16.34</v>
      </c>
      <c r="E499" s="39" t="s">
        <v>242</v>
      </c>
      <c r="F499" s="39" t="s">
        <v>79</v>
      </c>
      <c r="G499" s="45" t="n">
        <v>0.17</v>
      </c>
      <c r="H499" s="39" t="s">
        <v>723</v>
      </c>
      <c r="I499" s="39"/>
      <c r="J499" s="40" t="n">
        <v>40</v>
      </c>
      <c r="K499" s="40" t="s">
        <v>16</v>
      </c>
      <c r="L499" s="40" t="n">
        <v>84</v>
      </c>
      <c r="M499" s="40" t="n">
        <v>10</v>
      </c>
      <c r="N499" s="40" t="n">
        <v>11</v>
      </c>
      <c r="O499" s="40"/>
      <c r="P499" s="40"/>
      <c r="Q499" s="41"/>
      <c r="R499" s="41"/>
      <c r="S499" s="41"/>
      <c r="T499" s="41"/>
      <c r="U499" s="40"/>
      <c r="V499" s="40"/>
      <c r="W499" s="40"/>
      <c r="X499" s="40"/>
      <c r="Y499" s="40"/>
      <c r="Z499" s="40"/>
      <c r="AA499" s="40"/>
      <c r="AB499" s="53" t="n">
        <v>0</v>
      </c>
      <c r="AC499" s="53" t="n">
        <v>0</v>
      </c>
      <c r="AD499" s="53" t="n">
        <v>0</v>
      </c>
      <c r="AE499" s="42" t="s">
        <v>819</v>
      </c>
    </row>
    <row r="500" s="5" customFormat="true" ht="11.25" hidden="false" customHeight="false" outlineLevel="0" collapsed="false">
      <c r="A500" s="44" t="s">
        <v>889</v>
      </c>
      <c r="B500" s="37" t="n">
        <f aca="false">(L500*$L$4)+(M500*$M$4)+(N500*$N$4)+(O500*$O$4)+(P500*$P$4)+(Q500*100*$Q$4)+(R500*100*$R$4)+(S500*100*$S$4)+(T500*100*$T$4)+(U500*$U$4)+(V500*$V$4)+(W500*$W$4)+(X500*$X$4)+(Y500*$Y$4)+(Z500*$Z$4)+(AA500*$AA$4)+(AB500*$AB$4)</f>
        <v>27.91</v>
      </c>
      <c r="C500" s="37" t="n">
        <f aca="false">(L500*$L$5)+(M500*$M$5)+(N500*$N$5)+(O500*$O$5)+(P500*$P$5)+(Q500*100*$Q$5)+(R500*100*$R$5)+(S500*100*$S$5)+(T500*100*$T$5)+(U500*$U$5)+(V500*$V$5)+(W500*$W$5)+(X500*$X$5)+(Y500*$Y$5)+(Z500*$Z$5)+(AA500*$AA$5)+(AC500*$AC$5)</f>
        <v>20.891</v>
      </c>
      <c r="D500" s="38" t="n">
        <f aca="false">(L500*$L$6)+(M500*$M$6)+(N500*$N$6)+(O500*$O$6)+(P500*$P$6)+(Q500*100*$Q$6)+(R500*100*$R$6)+(S500*100*$S$6)+(T500*100*$T$6)+(U500*$U$6)+(V500*$V$6)+(W500*$W$6)+(X500*$X$6)+(Y500*$Y$6)+(Z500*$Z$6)+(AA500*$AA$6)+(AD500*$AD$6)</f>
        <v>16.26</v>
      </c>
      <c r="E500" s="39" t="s">
        <v>153</v>
      </c>
      <c r="F500" s="39" t="s">
        <v>79</v>
      </c>
      <c r="G500" s="39" t="s">
        <v>394</v>
      </c>
      <c r="H500" s="39" t="s">
        <v>395</v>
      </c>
      <c r="I500" s="39" t="s">
        <v>156</v>
      </c>
      <c r="J500" s="40" t="n">
        <v>50</v>
      </c>
      <c r="K500" s="40" t="s">
        <v>16</v>
      </c>
      <c r="L500" s="40" t="n">
        <v>91</v>
      </c>
      <c r="M500" s="40"/>
      <c r="N500" s="40" t="n">
        <v>10</v>
      </c>
      <c r="O500" s="40"/>
      <c r="P500" s="40" t="n">
        <v>14</v>
      </c>
      <c r="Q500" s="41" t="n">
        <v>0.01</v>
      </c>
      <c r="R500" s="41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2"/>
    </row>
    <row r="501" s="5" customFormat="true" ht="11.25" hidden="false" customHeight="false" outlineLevel="0" collapsed="false">
      <c r="A501" s="43"/>
      <c r="B501" s="30"/>
      <c r="C501" s="30"/>
      <c r="D501" s="31"/>
      <c r="E501" s="12"/>
      <c r="F501" s="12"/>
      <c r="G501" s="12"/>
      <c r="H501" s="30"/>
      <c r="I501" s="12"/>
      <c r="J501" s="22"/>
      <c r="K501" s="14"/>
      <c r="L501" s="22"/>
      <c r="M501" s="14"/>
      <c r="N501" s="14"/>
      <c r="O501" s="14"/>
      <c r="P501" s="14"/>
      <c r="Q501" s="33"/>
      <c r="R501" s="33"/>
      <c r="S501" s="33"/>
      <c r="T501" s="33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7"/>
    </row>
    <row r="502" s="5" customFormat="true" ht="11.25" hidden="false" customHeight="false" outlineLevel="0" collapsed="false">
      <c r="A502" s="23" t="s">
        <v>890</v>
      </c>
      <c r="B502" s="24" t="s">
        <v>12</v>
      </c>
      <c r="C502" s="24" t="s">
        <v>13</v>
      </c>
      <c r="D502" s="25" t="s">
        <v>14</v>
      </c>
      <c r="E502" s="26" t="s">
        <v>15</v>
      </c>
      <c r="F502" s="26" t="s">
        <v>16</v>
      </c>
      <c r="G502" s="26" t="s">
        <v>17</v>
      </c>
      <c r="H502" s="24" t="s">
        <v>18</v>
      </c>
      <c r="I502" s="26" t="s">
        <v>19</v>
      </c>
      <c r="J502" s="27" t="s">
        <v>20</v>
      </c>
      <c r="K502" s="27" t="s">
        <v>21</v>
      </c>
      <c r="L502" s="27" t="s">
        <v>22</v>
      </c>
      <c r="M502" s="27" t="s">
        <v>23</v>
      </c>
      <c r="N502" s="27" t="s">
        <v>24</v>
      </c>
      <c r="O502" s="27" t="s">
        <v>25</v>
      </c>
      <c r="P502" s="27" t="s">
        <v>26</v>
      </c>
      <c r="Q502" s="27" t="s">
        <v>27</v>
      </c>
      <c r="R502" s="27" t="s">
        <v>28</v>
      </c>
      <c r="S502" s="27" t="s">
        <v>29</v>
      </c>
      <c r="T502" s="27" t="s">
        <v>30</v>
      </c>
      <c r="U502" s="27" t="s">
        <v>31</v>
      </c>
      <c r="V502" s="27" t="s">
        <v>32</v>
      </c>
      <c r="W502" s="27" t="s">
        <v>33</v>
      </c>
      <c r="X502" s="27" t="s">
        <v>34</v>
      </c>
      <c r="Y502" s="27" t="s">
        <v>35</v>
      </c>
      <c r="Z502" s="27" t="s">
        <v>36</v>
      </c>
      <c r="AA502" s="27" t="s">
        <v>37</v>
      </c>
      <c r="AB502" s="27" t="s">
        <v>7</v>
      </c>
      <c r="AC502" s="27" t="s">
        <v>8</v>
      </c>
      <c r="AD502" s="27" t="s">
        <v>9</v>
      </c>
      <c r="AE502" s="28" t="s">
        <v>38</v>
      </c>
    </row>
    <row r="503" s="5" customFormat="true" ht="11.25" hidden="false" customHeight="false" outlineLevel="0" collapsed="false">
      <c r="A503" s="29" t="s">
        <v>891</v>
      </c>
      <c r="B503" s="30" t="n">
        <f aca="false">(L503*$L$4)+(M503*$M$4)+(N503*$N$4)+(O503*$O$4)+(P503*$P$4)+(Q503*100*$Q$4)+(R503*100*$R$4)+(S503*100*$S$4)+(T503*100*$T$4)+(U503*$U$4)+(V503*$V$4)+(W503*$W$4)+(X503*$X$4)+(Y503*$Y$4)+(Z503*$Z$4)+(AA503*$AA$4)+(AB503*$AB$4)</f>
        <v>47.5</v>
      </c>
      <c r="C503" s="30" t="n">
        <f aca="false">(L503*$L$5)+(M503*$M$5)+(N503*$N$5)+(O503*$O$5)+(P503*$P$5)+(Q503*100*$Q$5)+(R503*100*$R$5)+(S503*100*$S$5)+(T503*100*$T$5)+(U503*$U$5)+(V503*$V$5)+(W503*$W$5)+(X503*$X$5)+(Y503*$Y$5)+(Z503*$Z$5)+(AA503*$AA$5)+(AC503*$AC$5)</f>
        <v>41.1</v>
      </c>
      <c r="D503" s="31" t="n">
        <f aca="false">(L503*$L$6)+(M503*$M$6)+(N503*$N$6)+(O503*$O$6)+(P503*$P$6)+(Q503*100*$Q$6)+(R503*100*$R$6)+(S503*100*$S$6)+(T503*100*$T$6)+(U503*$U$6)+(V503*$V$6)+(W503*$W$6)+(X503*$X$6)+(Y503*$Y$6)+(Z503*$Z$6)+(AA503*$AA$6)+(AD503*$AD$6)</f>
        <v>35.5</v>
      </c>
      <c r="E503" s="12" t="s">
        <v>44</v>
      </c>
      <c r="F503" s="12" t="n">
        <v>6</v>
      </c>
      <c r="G503" s="32" t="n">
        <v>0.21</v>
      </c>
      <c r="H503" s="12" t="s">
        <v>202</v>
      </c>
      <c r="I503" s="12" t="s">
        <v>47</v>
      </c>
      <c r="J503" s="12" t="n">
        <v>60</v>
      </c>
      <c r="K503" s="14" t="s">
        <v>16</v>
      </c>
      <c r="L503" s="14"/>
      <c r="M503" s="14" t="n">
        <v>20</v>
      </c>
      <c r="N503" s="14" t="n">
        <v>10</v>
      </c>
      <c r="O503" s="14" t="n">
        <v>20</v>
      </c>
      <c r="P503" s="14"/>
      <c r="Q503" s="33"/>
      <c r="R503" s="33" t="n">
        <v>0.01</v>
      </c>
      <c r="S503" s="33"/>
      <c r="T503" s="33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7"/>
    </row>
    <row r="504" s="5" customFormat="true" ht="11.25" hidden="false" customHeight="false" outlineLevel="0" collapsed="false">
      <c r="A504" s="29" t="s">
        <v>892</v>
      </c>
      <c r="B504" s="30" t="n">
        <f aca="false">(L504*$L$4)+(M504*$M$4)+(N504*$N$4)+(O504*$O$4)+(P504*$P$4)+(Q504*100*$Q$4)+(R504*100*$R$4)+(S504*100*$S$4)+(T504*100*$T$4)+(U504*$U$4)+(V504*$V$4)+(W504*$W$4)+(X504*$X$4)+(Y504*$Y$4)+(Z504*$Z$4)+(AA504*$AA$4)+(AB504*$AB$4)</f>
        <v>44.5</v>
      </c>
      <c r="C504" s="30" t="n">
        <f aca="false">(L504*$L$5)+(M504*$M$5)+(N504*$N$5)+(O504*$O$5)+(P504*$P$5)+(Q504*100*$Q$5)+(R504*100*$R$5)+(S504*100*$S$5)+(T504*100*$T$5)+(U504*$U$5)+(V504*$V$5)+(W504*$W$5)+(X504*$X$5)+(Y504*$Y$5)+(Z504*$Z$5)+(AA504*$AA$5)+(AC504*$AC$5)</f>
        <v>34.13</v>
      </c>
      <c r="D504" s="31" t="n">
        <f aca="false">(L504*$L$6)+(M504*$M$6)+(N504*$N$6)+(O504*$O$6)+(P504*$P$6)+(Q504*100*$Q$6)+(R504*100*$R$6)+(S504*100*$S$6)+(T504*100*$T$6)+(U504*$U$6)+(V504*$V$6)+(W504*$W$6)+(X504*$X$6)+(Y504*$Y$6)+(Z504*$Z$6)+(AA504*$AA$6)+(AD504*$AD$6)</f>
        <v>35.5</v>
      </c>
      <c r="E504" s="12" t="s">
        <v>250</v>
      </c>
      <c r="F504" s="12" t="n">
        <v>5</v>
      </c>
      <c r="G504" s="32" t="s">
        <v>893</v>
      </c>
      <c r="H504" s="30" t="s">
        <v>894</v>
      </c>
      <c r="I504" s="12"/>
      <c r="J504" s="22" t="n">
        <v>60</v>
      </c>
      <c r="K504" s="14" t="s">
        <v>16</v>
      </c>
      <c r="L504" s="22"/>
      <c r="M504" s="14" t="n">
        <v>24</v>
      </c>
      <c r="N504" s="14" t="n">
        <v>13</v>
      </c>
      <c r="O504" s="14"/>
      <c r="P504" s="14"/>
      <c r="Q504" s="33"/>
      <c r="R504" s="33" t="n">
        <v>0.01</v>
      </c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7"/>
    </row>
    <row r="505" s="5" customFormat="true" ht="11.25" hidden="false" customHeight="false" outlineLevel="0" collapsed="false">
      <c r="A505" s="29" t="s">
        <v>895</v>
      </c>
      <c r="B505" s="30" t="n">
        <f aca="false">(L505*$L$4)+(M505*$M$4)+(N505*$N$4)+(O505*$O$4)+(P505*$P$4)+(Q505*100*$Q$4)+(R505*100*$R$4)+(S505*100*$S$4)+(T505*100*$T$4)+(U505*$U$4)+(V505*$V$4)+(W505*$W$4)+(X505*$X$4)+(Y505*$Y$4)+(Z505*$Z$4)+(AA505*$AA$4)+(AB505*$AB$4)</f>
        <v>44</v>
      </c>
      <c r="C505" s="30" t="n">
        <f aca="false">(L505*$L$5)+(M505*$M$5)+(N505*$N$5)+(O505*$O$5)+(P505*$P$5)+(Q505*100*$Q$5)+(R505*100*$R$5)+(S505*100*$S$5)+(T505*100*$T$5)+(U505*$U$5)+(V505*$V$5)+(W505*$W$5)+(X505*$X$5)+(Y505*$Y$5)+(Z505*$Z$5)+(AA505*$AA$5)+(AC505*$AC$5)</f>
        <v>27.17</v>
      </c>
      <c r="D505" s="31" t="n">
        <f aca="false">(L505*$L$6)+(M505*$M$6)+(N505*$N$6)+(O505*$O$6)+(P505*$P$6)+(Q505*100*$Q$6)+(R505*100*$R$6)+(S505*100*$S$6)+(T505*100*$T$6)+(U505*$U$6)+(V505*$V$6)+(W505*$W$6)+(X505*$X$6)+(Y505*$Y$6)+(Z505*$Z$6)+(AA505*$AA$6)+(AD505*$AD$6)</f>
        <v>35.5</v>
      </c>
      <c r="E505" s="12" t="s">
        <v>49</v>
      </c>
      <c r="F505" s="12" t="n">
        <v>5</v>
      </c>
      <c r="G505" s="32" t="n">
        <v>0.15</v>
      </c>
      <c r="H505" s="21" t="s">
        <v>185</v>
      </c>
      <c r="I505" s="12"/>
      <c r="J505" s="22" t="n">
        <v>60</v>
      </c>
      <c r="K505" s="14" t="s">
        <v>16</v>
      </c>
      <c r="L505" s="22"/>
      <c r="M505" s="14" t="n">
        <v>27</v>
      </c>
      <c r="N505" s="14" t="n">
        <v>17</v>
      </c>
      <c r="O505" s="14"/>
      <c r="P505" s="14"/>
      <c r="Q505" s="14"/>
      <c r="R505" s="14"/>
      <c r="S505" s="33"/>
      <c r="T505" s="33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7"/>
    </row>
    <row r="506" s="5" customFormat="true" ht="11.25" hidden="false" customHeight="false" outlineLevel="0" collapsed="false">
      <c r="A506" s="29" t="s">
        <v>896</v>
      </c>
      <c r="B506" s="30" t="n">
        <f aca="false">(L506*$L$4)+(M506*$M$4)+(N506*$N$4)+(O506*$O$4)+(P506*$P$4)+(Q506*100*$Q$4)+(R506*100*$R$4)+(S506*100*$S$4)+(T506*100*$T$4)+(U506*$U$4)+(V506*$V$4)+(W506*$W$4)+(X506*$X$4)+(Y506*$Y$4)+(Z506*$Z$4)+(AA506*$AA$4)+(AB506*$AB$4)</f>
        <v>34</v>
      </c>
      <c r="C506" s="30" t="n">
        <f aca="false">(L506*$L$5)+(M506*$M$5)+(N506*$N$5)+(O506*$O$5)+(P506*$P$5)+(Q506*100*$Q$5)+(R506*100*$R$5)+(S506*100*$S$5)+(T506*100*$T$5)+(U506*$U$5)+(V506*$V$5)+(W506*$W$5)+(X506*$X$5)+(Y506*$Y$5)+(Z506*$Z$5)+(AA506*$AA$5)+(AC506*$AC$5)</f>
        <v>34</v>
      </c>
      <c r="D506" s="31" t="n">
        <f aca="false">(L506*$L$6)+(M506*$M$6)+(N506*$N$6)+(O506*$O$6)+(P506*$P$6)+(Q506*100*$Q$6)+(R506*100*$R$6)+(S506*100*$S$6)+(T506*100*$T$6)+(U506*$U$6)+(V506*$V$6)+(W506*$W$6)+(X506*$X$6)+(Y506*$Y$6)+(Z506*$Z$6)+(AA506*$AA$6)+(AD506*$AD$6)</f>
        <v>34</v>
      </c>
      <c r="E506" s="12" t="s">
        <v>44</v>
      </c>
      <c r="F506" s="12" t="n">
        <v>6</v>
      </c>
      <c r="G506" s="32" t="n">
        <v>0.2</v>
      </c>
      <c r="H506" s="21" t="s">
        <v>897</v>
      </c>
      <c r="I506" s="12"/>
      <c r="J506" s="22" t="n">
        <v>60</v>
      </c>
      <c r="K506" s="14" t="s">
        <v>16</v>
      </c>
      <c r="L506" s="22"/>
      <c r="M506" s="14" t="n">
        <v>34</v>
      </c>
      <c r="N506" s="14"/>
      <c r="O506" s="14"/>
      <c r="P506" s="14"/>
      <c r="Q506" s="14"/>
      <c r="R506" s="14"/>
      <c r="S506" s="33"/>
      <c r="T506" s="33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7"/>
    </row>
    <row r="507" s="5" customFormat="true" ht="11.25" hidden="false" customHeight="false" outlineLevel="0" collapsed="false">
      <c r="A507" s="29" t="s">
        <v>898</v>
      </c>
      <c r="B507" s="30" t="n">
        <f aca="false">(L507*$L$4)+(M507*$M$4)+(N507*$N$4)+(O507*$O$4)+(P507*$P$4)+(Q507*100*$Q$4)+(R507*100*$R$4)+(S507*100*$S$4)+(T507*100*$T$4)+(U507*$U$4)+(V507*$V$4)+(W507*$W$4)+(X507*$X$4)+(Y507*$Y$4)+(Z507*$Z$4)+(AA507*$AA$4)+(AB507*$AB$4)</f>
        <v>40.5</v>
      </c>
      <c r="C507" s="30" t="n">
        <f aca="false">(L507*$L$5)+(M507*$M$5)+(N507*$N$5)+(O507*$O$5)+(P507*$P$5)+(Q507*100*$Q$5)+(R507*100*$R$5)+(S507*100*$S$5)+(T507*100*$T$5)+(U507*$U$5)+(V507*$V$5)+(W507*$W$5)+(X507*$X$5)+(Y507*$Y$5)+(Z507*$Z$5)+(AA507*$AA$5)+(AC507*$AC$5)</f>
        <v>32.11</v>
      </c>
      <c r="D507" s="31" t="n">
        <f aca="false">(L507*$L$6)+(M507*$M$6)+(N507*$N$6)+(O507*$O$6)+(P507*$P$6)+(Q507*100*$Q$6)+(R507*100*$R$6)+(S507*100*$S$6)+(T507*100*$T$6)+(U507*$U$6)+(V507*$V$6)+(W507*$W$6)+(X507*$X$6)+(Y507*$Y$6)+(Z507*$Z$6)+(AA507*$AA$6)+(AD507*$AD$6)</f>
        <v>32.5</v>
      </c>
      <c r="E507" s="12" t="s">
        <v>250</v>
      </c>
      <c r="F507" s="12" t="n">
        <v>5</v>
      </c>
      <c r="G507" s="32" t="s">
        <v>663</v>
      </c>
      <c r="H507" s="30" t="s">
        <v>899</v>
      </c>
      <c r="I507" s="12"/>
      <c r="J507" s="22" t="n">
        <v>60</v>
      </c>
      <c r="K507" s="14" t="s">
        <v>16</v>
      </c>
      <c r="L507" s="22"/>
      <c r="M507" s="14" t="n">
        <v>22</v>
      </c>
      <c r="N507" s="14" t="n">
        <v>11</v>
      </c>
      <c r="O507" s="14"/>
      <c r="P507" s="14"/>
      <c r="Q507" s="33"/>
      <c r="R507" s="33" t="n">
        <v>0.01</v>
      </c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7"/>
    </row>
    <row r="508" s="5" customFormat="true" ht="11.25" hidden="false" customHeight="false" outlineLevel="0" collapsed="false">
      <c r="A508" s="29" t="s">
        <v>900</v>
      </c>
      <c r="B508" s="30" t="n">
        <f aca="false">(L508*$L$4)+(M508*$M$4)+(N508*$N$4)+(O508*$O$4)+(P508*$P$4)+(Q508*100*$Q$4)+(R508*100*$R$4)+(S508*100*$S$4)+(T508*100*$T$4)+(U508*$U$4)+(V508*$V$4)+(W508*$W$4)+(X508*$X$4)+(Y508*$Y$4)+(Z508*$Z$4)+(AA508*$AA$4)+(AB508*$AB$4)</f>
        <v>39.5</v>
      </c>
      <c r="C508" s="30" t="n">
        <f aca="false">(L508*$L$5)+(M508*$M$5)+(N508*$N$5)+(O508*$O$5)+(P508*$P$5)+(Q508*100*$Q$5)+(R508*100*$R$5)+(S508*100*$S$5)+(T508*100*$T$5)+(U508*$U$5)+(V508*$V$5)+(W508*$W$5)+(X508*$X$5)+(Y508*$Y$5)+(Z508*$Z$5)+(AA508*$AA$5)+(AC508*$AC$5)</f>
        <v>31.11</v>
      </c>
      <c r="D508" s="31" t="n">
        <f aca="false">(L508*$L$6)+(M508*$M$6)+(N508*$N$6)+(O508*$O$6)+(P508*$P$6)+(Q508*100*$Q$6)+(R508*100*$R$6)+(S508*100*$S$6)+(T508*100*$T$6)+(U508*$U$6)+(V508*$V$6)+(W508*$W$6)+(X508*$X$6)+(Y508*$Y$6)+(Z508*$Z$6)+(AA508*$AA$6)+(AD508*$AD$6)</f>
        <v>31.5</v>
      </c>
      <c r="E508" s="12" t="s">
        <v>250</v>
      </c>
      <c r="F508" s="12" t="n">
        <v>5</v>
      </c>
      <c r="G508" s="32" t="s">
        <v>154</v>
      </c>
      <c r="H508" s="30" t="s">
        <v>901</v>
      </c>
      <c r="I508" s="12"/>
      <c r="J508" s="22" t="n">
        <v>60</v>
      </c>
      <c r="K508" s="14" t="s">
        <v>16</v>
      </c>
      <c r="L508" s="22"/>
      <c r="M508" s="14" t="n">
        <v>21</v>
      </c>
      <c r="N508" s="14" t="n">
        <v>11</v>
      </c>
      <c r="O508" s="14"/>
      <c r="P508" s="14"/>
      <c r="Q508" s="33"/>
      <c r="R508" s="33" t="n">
        <v>0.01</v>
      </c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7"/>
    </row>
    <row r="509" s="5" customFormat="true" ht="11.25" hidden="false" customHeight="false" outlineLevel="0" collapsed="false">
      <c r="A509" s="29" t="s">
        <v>902</v>
      </c>
      <c r="B509" s="30" t="n">
        <f aca="false">(L509*$L$4)+(M509*$M$4)+(N509*$N$4)+(O509*$O$4)+(P509*$P$4)+(Q509*100*$Q$4)+(R509*100*$R$4)+(S509*100*$S$4)+(T509*100*$T$4)+(U509*$U$4)+(V509*$V$4)+(W509*$W$4)+(X509*$X$4)+(Y509*$Y$4)+(Z509*$Z$4)+(AA509*$AA$4)+(AB509*$AB$4)</f>
        <v>41</v>
      </c>
      <c r="C509" s="30" t="n">
        <f aca="false">(L509*$L$5)+(M509*$M$5)+(N509*$N$5)+(O509*$O$5)+(P509*$P$5)+(Q509*100*$Q$5)+(R509*100*$R$5)+(S509*100*$S$5)+(T509*100*$T$5)+(U509*$U$5)+(V509*$V$5)+(W509*$W$5)+(X509*$X$5)+(Y509*$Y$5)+(Z509*$Z$5)+(AA509*$AA$5)+(AC509*$AC$5)</f>
        <v>36.1</v>
      </c>
      <c r="D509" s="31" t="n">
        <f aca="false">(L509*$L$6)+(M509*$M$6)+(N509*$N$6)+(O509*$O$6)+(P509*$P$6)+(Q509*100*$Q$6)+(R509*100*$R$6)+(S509*100*$S$6)+(T509*100*$T$6)+(U509*$U$6)+(V509*$V$6)+(W509*$W$6)+(X509*$X$6)+(Y509*$Y$6)+(Z509*$Z$6)+(AA509*$AA$6)+(AD509*$AD$6)</f>
        <v>31</v>
      </c>
      <c r="E509" s="12" t="s">
        <v>65</v>
      </c>
      <c r="F509" s="12" t="n">
        <v>1</v>
      </c>
      <c r="G509" s="32" t="n">
        <v>0.1</v>
      </c>
      <c r="H509" s="30" t="s">
        <v>581</v>
      </c>
      <c r="I509" s="12"/>
      <c r="J509" s="22" t="n">
        <v>60</v>
      </c>
      <c r="K509" s="14" t="s">
        <v>16</v>
      </c>
      <c r="L509" s="22"/>
      <c r="M509" s="14" t="n">
        <v>16</v>
      </c>
      <c r="N509" s="14" t="n">
        <v>10</v>
      </c>
      <c r="O509" s="14"/>
      <c r="P509" s="14"/>
      <c r="Q509" s="14"/>
      <c r="R509" s="33" t="n">
        <v>0.02</v>
      </c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7"/>
    </row>
    <row r="510" s="5" customFormat="true" ht="11.25" hidden="false" customHeight="false" outlineLevel="0" collapsed="false">
      <c r="A510" s="29" t="s">
        <v>903</v>
      </c>
      <c r="B510" s="30" t="n">
        <f aca="false">(L510*$L$4)+(M510*$M$4)+(N510*$N$4)+(O510*$O$4)+(P510*$P$4)+(Q510*100*$Q$4)+(R510*100*$R$4)+(S510*100*$S$4)+(T510*100*$T$4)+(U510*$U$4)+(V510*$V$4)+(W510*$W$4)+(X510*$X$4)+(Y510*$Y$4)+(Z510*$Z$4)+(AA510*$AA$4)+(AB510*$AB$4)</f>
        <v>37</v>
      </c>
      <c r="C510" s="30" t="n">
        <f aca="false">(L510*$L$5)+(M510*$M$5)+(N510*$N$5)+(O510*$O$5)+(P510*$P$5)+(Q510*100*$Q$5)+(R510*100*$R$5)+(S510*100*$S$5)+(T510*100*$T$5)+(U510*$U$5)+(V510*$V$5)+(W510*$W$5)+(X510*$X$5)+(Y510*$Y$5)+(Z510*$Z$5)+(AA510*$AA$5)+(AC510*$AC$5)</f>
        <v>28.69</v>
      </c>
      <c r="D510" s="31" t="n">
        <f aca="false">(L510*$L$6)+(M510*$M$6)+(N510*$N$6)+(O510*$O$6)+(P510*$P$6)+(Q510*100*$Q$6)+(R510*100*$R$6)+(S510*100*$S$6)+(T510*100*$T$6)+(U510*$U$6)+(V510*$V$6)+(W510*$W$6)+(X510*$X$6)+(Y510*$Y$6)+(Z510*$Z$6)+(AA510*$AA$6)+(AD510*$AD$6)</f>
        <v>29.8</v>
      </c>
      <c r="E510" s="12" t="s">
        <v>182</v>
      </c>
      <c r="F510" s="12" t="n">
        <v>3</v>
      </c>
      <c r="G510" s="32" t="n">
        <v>0.09</v>
      </c>
      <c r="H510" s="30" t="s">
        <v>904</v>
      </c>
      <c r="I510" s="12"/>
      <c r="J510" s="22" t="n">
        <v>60</v>
      </c>
      <c r="K510" s="14" t="s">
        <v>16</v>
      </c>
      <c r="L510" s="22"/>
      <c r="M510" s="14" t="n">
        <v>22</v>
      </c>
      <c r="N510" s="14" t="n">
        <v>9</v>
      </c>
      <c r="O510" s="14" t="n">
        <v>12</v>
      </c>
      <c r="P510" s="14"/>
      <c r="Q510" s="14"/>
      <c r="R510" s="33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7"/>
    </row>
    <row r="511" s="5" customFormat="true" ht="11.25" hidden="false" customHeight="false" outlineLevel="0" collapsed="false">
      <c r="A511" s="29" t="s">
        <v>905</v>
      </c>
      <c r="B511" s="30" t="n">
        <f aca="false">(L511*$L$4)+(M511*$M$4)+(N511*$N$4)+(O511*$O$4)+(P511*$P$4)+(Q511*100*$Q$4)+(R511*100*$R$4)+(S511*100*$S$4)+(T511*100*$T$4)+(U511*$U$4)+(V511*$V$4)+(W511*$W$4)+(X511*$X$4)+(Y511*$Y$4)+(Z511*$Z$4)+(AA511*$AA$4)+(AB511*$AB$4)</f>
        <v>37</v>
      </c>
      <c r="C511" s="30" t="n">
        <f aca="false">(L511*$L$5)+(M511*$M$5)+(N511*$N$5)+(O511*$O$5)+(P511*$P$5)+(Q511*100*$Q$5)+(R511*100*$R$5)+(S511*100*$S$5)+(T511*100*$T$5)+(U511*$U$5)+(V511*$V$5)+(W511*$W$5)+(X511*$X$5)+(Y511*$Y$5)+(Z511*$Z$5)+(AA511*$AA$5)+(AC511*$AC$5)</f>
        <v>21.16</v>
      </c>
      <c r="D511" s="31" t="n">
        <f aca="false">(L511*$L$6)+(M511*$M$6)+(N511*$N$6)+(O511*$O$6)+(P511*$P$6)+(Q511*100*$Q$6)+(R511*100*$R$6)+(S511*100*$S$6)+(T511*100*$T$6)+(U511*$U$6)+(V511*$V$6)+(W511*$W$6)+(X511*$X$6)+(Y511*$Y$6)+(Z511*$Z$6)+(AA511*$AA$6)+(AD511*$AD$6)</f>
        <v>29</v>
      </c>
      <c r="E511" s="12" t="s">
        <v>40</v>
      </c>
      <c r="F511" s="12" t="n">
        <v>4</v>
      </c>
      <c r="G511" s="32" t="n">
        <v>0.14</v>
      </c>
      <c r="H511" s="21" t="s">
        <v>41</v>
      </c>
      <c r="I511" s="12"/>
      <c r="J511" s="22" t="n">
        <v>60</v>
      </c>
      <c r="K511" s="14" t="s">
        <v>16</v>
      </c>
      <c r="L511" s="22"/>
      <c r="M511" s="14" t="n">
        <v>21</v>
      </c>
      <c r="N511" s="14" t="n">
        <v>16</v>
      </c>
      <c r="O511" s="14"/>
      <c r="P511" s="14"/>
      <c r="Q511" s="14"/>
      <c r="R511" s="14"/>
      <c r="S511" s="33"/>
      <c r="T511" s="33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7"/>
    </row>
    <row r="512" s="5" customFormat="true" ht="11.25" hidden="false" customHeight="false" outlineLevel="0" collapsed="false">
      <c r="A512" s="29" t="s">
        <v>906</v>
      </c>
      <c r="B512" s="30" t="n">
        <f aca="false">(L512*$L$4)+(M512*$M$4)+(N512*$N$4)+(O512*$O$4)+(P512*$P$4)+(Q512*100*$Q$4)+(R512*100*$R$4)+(S512*100*$S$4)+(T512*100*$T$4)+(U512*$U$4)+(V512*$V$4)+(W512*$W$4)+(X512*$X$4)+(Y512*$Y$4)+(Z512*$Z$4)+(AA512*$AA$4)+(AB512*$AB$4)</f>
        <v>35.5</v>
      </c>
      <c r="C512" s="30" t="n">
        <f aca="false">(L512*$L$5)+(M512*$M$5)+(N512*$N$5)+(O512*$O$5)+(P512*$P$5)+(Q512*100*$Q$5)+(R512*100*$R$5)+(S512*100*$S$5)+(T512*100*$T$5)+(U512*$U$5)+(V512*$V$5)+(W512*$W$5)+(X512*$X$5)+(Y512*$Y$5)+(Z512*$Z$5)+(AA512*$AA$5)+(AC512*$AC$5)</f>
        <v>29.09</v>
      </c>
      <c r="D512" s="31" t="n">
        <f aca="false">(L512*$L$6)+(M512*$M$6)+(N512*$N$6)+(O512*$O$6)+(P512*$P$6)+(Q512*100*$Q$6)+(R512*100*$R$6)+(S512*100*$S$6)+(T512*100*$T$6)+(U512*$U$6)+(V512*$V$6)+(W512*$W$6)+(X512*$X$6)+(Y512*$Y$6)+(Z512*$Z$6)+(AA512*$AA$6)+(AD512*$AD$6)</f>
        <v>28.5</v>
      </c>
      <c r="E512" s="12" t="s">
        <v>250</v>
      </c>
      <c r="F512" s="12" t="n">
        <v>5</v>
      </c>
      <c r="G512" s="32" t="s">
        <v>394</v>
      </c>
      <c r="H512" s="30" t="s">
        <v>907</v>
      </c>
      <c r="I512" s="12"/>
      <c r="J512" s="22" t="n">
        <v>60</v>
      </c>
      <c r="K512" s="14" t="s">
        <v>16</v>
      </c>
      <c r="L512" s="22"/>
      <c r="M512" s="14" t="n">
        <v>19</v>
      </c>
      <c r="N512" s="14" t="n">
        <v>9</v>
      </c>
      <c r="O512" s="14"/>
      <c r="P512" s="14"/>
      <c r="Q512" s="33"/>
      <c r="R512" s="33" t="n">
        <v>0.01</v>
      </c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7"/>
    </row>
    <row r="513" s="5" customFormat="true" ht="11.25" hidden="false" customHeight="false" outlineLevel="0" collapsed="false">
      <c r="A513" s="29" t="s">
        <v>908</v>
      </c>
      <c r="B513" s="30" t="n">
        <f aca="false">(L513*$L$4)+(M513*$M$4)+(N513*$N$4)+(O513*$O$4)+(P513*$P$4)+(Q513*100*$Q$4)+(R513*100*$R$4)+(S513*100*$S$4)+(T513*100*$T$4)+(U513*$U$4)+(V513*$V$4)+(W513*$W$4)+(X513*$X$4)+(Y513*$Y$4)+(Z513*$Z$4)+(AA513*$AA$4)+(AB513*$AB$4)</f>
        <v>42</v>
      </c>
      <c r="C513" s="30" t="n">
        <f aca="false">(L513*$L$5)+(M513*$M$5)+(N513*$N$5)+(O513*$O$5)+(P513*$P$5)+(Q513*100*$Q$5)+(R513*100*$R$5)+(S513*100*$S$5)+(T513*100*$T$5)+(U513*$U$5)+(V513*$V$5)+(W513*$W$5)+(X513*$X$5)+(Y513*$Y$5)+(Z513*$Z$5)+(AA513*$AA$5)+(AC513*$AC$5)</f>
        <v>14.28</v>
      </c>
      <c r="D513" s="31" t="n">
        <f aca="false">(L513*$L$6)+(M513*$M$6)+(N513*$N$6)+(O513*$O$6)+(P513*$P$6)+(Q513*100*$Q$6)+(R513*100*$R$6)+(S513*100*$S$6)+(T513*100*$T$6)+(U513*$U$6)+(V513*$V$6)+(W513*$W$6)+(X513*$X$6)+(Y513*$Y$6)+(Z513*$Z$6)+(AA513*$AA$6)+(AD513*$AD$6)</f>
        <v>28</v>
      </c>
      <c r="E513" s="12" t="s">
        <v>182</v>
      </c>
      <c r="F513" s="12" t="n">
        <v>3</v>
      </c>
      <c r="G513" s="32" t="n">
        <v>0.27</v>
      </c>
      <c r="H513" s="30" t="s">
        <v>183</v>
      </c>
      <c r="I513" s="12"/>
      <c r="J513" s="14" t="n">
        <v>60</v>
      </c>
      <c r="K513" s="14" t="s">
        <v>16</v>
      </c>
      <c r="L513" s="14"/>
      <c r="M513" s="14" t="n">
        <v>14</v>
      </c>
      <c r="N513" s="14" t="n">
        <v>28</v>
      </c>
      <c r="O513" s="14"/>
      <c r="P513" s="14"/>
      <c r="Q513" s="33"/>
      <c r="R513" s="33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7"/>
    </row>
    <row r="514" s="5" customFormat="true" ht="11.25" hidden="false" customHeight="false" outlineLevel="0" collapsed="false">
      <c r="A514" s="29" t="s">
        <v>909</v>
      </c>
      <c r="B514" s="30" t="n">
        <f aca="false">(L514*$L$4)+(M514*$M$4)+(N514*$N$4)+(O514*$O$4)+(P514*$P$4)+(Q514*100*$Q$4)+(R514*100*$R$4)+(S514*100*$S$4)+(T514*100*$T$4)+(U514*$U$4)+(V514*$V$4)+(W514*$W$4)+(X514*$X$4)+(Y514*$Y$4)+(Z514*$Z$4)+(AA514*$AA$4)+(AB514*$AB$4)</f>
        <v>33.5</v>
      </c>
      <c r="C514" s="30" t="n">
        <f aca="false">(L514*$L$5)+(M514*$M$5)+(N514*$N$5)+(O514*$O$5)+(P514*$P$5)+(Q514*100*$Q$5)+(R514*100*$R$5)+(S514*100*$S$5)+(T514*100*$T$5)+(U514*$U$5)+(V514*$V$5)+(W514*$W$5)+(X514*$X$5)+(Y514*$Y$5)+(Z514*$Z$5)+(AA514*$AA$5)+(AC514*$AC$5)</f>
        <v>28.08</v>
      </c>
      <c r="D514" s="31" t="n">
        <f aca="false">(L514*$L$6)+(M514*$M$6)+(N514*$N$6)+(O514*$O$6)+(P514*$P$6)+(Q514*100*$Q$6)+(R514*100*$R$6)+(S514*100*$S$6)+(T514*100*$T$6)+(U514*$U$6)+(V514*$V$6)+(W514*$W$6)+(X514*$X$6)+(Y514*$Y$6)+(Z514*$Z$6)+(AA514*$AA$6)+(AD514*$AD$6)</f>
        <v>27</v>
      </c>
      <c r="E514" s="12" t="s">
        <v>250</v>
      </c>
      <c r="F514" s="12" t="n">
        <v>5</v>
      </c>
      <c r="G514" s="32" t="s">
        <v>910</v>
      </c>
      <c r="H514" s="30" t="s">
        <v>911</v>
      </c>
      <c r="I514" s="12"/>
      <c r="J514" s="22" t="n">
        <v>60</v>
      </c>
      <c r="K514" s="14" t="s">
        <v>16</v>
      </c>
      <c r="L514" s="22"/>
      <c r="M514" s="14" t="n">
        <v>18</v>
      </c>
      <c r="N514" s="14" t="n">
        <v>8</v>
      </c>
      <c r="O514" s="14"/>
      <c r="P514" s="14"/>
      <c r="Q514" s="33"/>
      <c r="R514" s="33" t="n">
        <v>0.01</v>
      </c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7"/>
    </row>
    <row r="515" s="5" customFormat="true" ht="11.25" hidden="false" customHeight="false" outlineLevel="0" collapsed="false">
      <c r="A515" s="29" t="s">
        <v>912</v>
      </c>
      <c r="B515" s="30" t="n">
        <f aca="false">(L515*$L$4)+(M515*$M$4)+(N515*$N$4)+(O515*$O$4)+(P515*$P$4)+(Q515*100*$Q$4)+(R515*100*$R$4)+(S515*100*$S$4)+(T515*100*$T$4)+(U515*$U$4)+(V515*$V$4)+(W515*$W$4)+(X515*$X$4)+(Y515*$Y$4)+(Z515*$Z$4)+(AA515*$AA$4)+(AB515*$AB$4)</f>
        <v>43.5</v>
      </c>
      <c r="C515" s="30" t="n">
        <f aca="false">(L515*$L$5)+(M515*$M$5)+(N515*$N$5)+(O515*$O$5)+(P515*$P$5)+(Q515*100*$Q$5)+(R515*100*$R$5)+(S515*100*$S$5)+(T515*100*$T$5)+(U515*$U$5)+(V515*$V$5)+(W515*$W$5)+(X515*$X$5)+(Y515*$Y$5)+(Z515*$Z$5)+(AA515*$AA$5)+(AC515*$AC$5)</f>
        <v>51.6</v>
      </c>
      <c r="D515" s="31" t="n">
        <f aca="false">(L515*$L$6)+(M515*$M$6)+(N515*$N$6)+(O515*$O$6)+(P515*$P$6)+(Q515*100*$Q$6)+(R515*100*$R$6)+(S515*100*$S$6)+(T515*100*$T$6)+(U515*$U$6)+(V515*$V$6)+(W515*$W$6)+(X515*$X$6)+(Y515*$Y$6)+(Z515*$Z$6)+(AA515*$AA$6)+(AD515*$AD$6)</f>
        <v>25.8</v>
      </c>
      <c r="E515" s="12" t="s">
        <v>44</v>
      </c>
      <c r="F515" s="12" t="n">
        <v>6</v>
      </c>
      <c r="G515" s="32" t="n">
        <v>0.2</v>
      </c>
      <c r="H515" s="12" t="s">
        <v>572</v>
      </c>
      <c r="I515" s="12"/>
      <c r="J515" s="12" t="n">
        <v>60</v>
      </c>
      <c r="K515" s="14" t="s">
        <v>16</v>
      </c>
      <c r="L515" s="14"/>
      <c r="M515" s="14"/>
      <c r="N515" s="14"/>
      <c r="O515" s="14"/>
      <c r="P515" s="14" t="n">
        <v>52</v>
      </c>
      <c r="Q515" s="33" t="n">
        <v>0.01</v>
      </c>
      <c r="R515" s="33" t="n">
        <v>0.01</v>
      </c>
      <c r="S515" s="33"/>
      <c r="T515" s="33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7"/>
    </row>
    <row r="516" s="5" customFormat="true" ht="11.25" hidden="false" customHeight="false" outlineLevel="0" collapsed="false">
      <c r="A516" s="29" t="s">
        <v>913</v>
      </c>
      <c r="B516" s="30" t="n">
        <f aca="false">(L516*$L$4)+(M516*$M$4)+(N516*$N$4)+(O516*$O$4)+(P516*$P$4)+(Q516*100*$Q$4)+(R516*100*$R$4)+(S516*100*$S$4)+(T516*100*$T$4)+(U516*$U$4)+(V516*$V$4)+(W516*$W$4)+(X516*$X$4)+(Y516*$Y$4)+(Z516*$Z$4)+(AA516*$AA$4)+(AB516*$AB$4)</f>
        <v>45.5</v>
      </c>
      <c r="C516" s="30" t="n">
        <f aca="false">(L516*$L$5)+(M516*$M$5)+(N516*$N$5)+(O516*$O$5)+(P516*$P$5)+(Q516*100*$Q$5)+(R516*100*$R$5)+(S516*100*$S$5)+(T516*100*$T$5)+(U516*$U$5)+(V516*$V$5)+(W516*$W$5)+(X516*$X$5)+(Y516*$Y$5)+(Z516*$Z$5)+(AA516*$AA$5)+(AC516*$AC$5)</f>
        <v>36.54</v>
      </c>
      <c r="D516" s="31" t="n">
        <f aca="false">(L516*$L$6)+(M516*$M$6)+(N516*$N$6)+(O516*$O$6)+(P516*$P$6)+(Q516*100*$Q$6)+(R516*100*$R$6)+(S516*100*$S$6)+(T516*100*$T$6)+(U516*$U$6)+(V516*$V$6)+(W516*$W$6)+(X516*$X$6)+(Y516*$Y$6)+(Z516*$Z$6)+(AA516*$AA$6)+(AD516*$AD$6)</f>
        <v>25.2</v>
      </c>
      <c r="E516" s="12" t="s">
        <v>182</v>
      </c>
      <c r="F516" s="12" t="n">
        <v>3</v>
      </c>
      <c r="G516" s="12" t="s">
        <v>45</v>
      </c>
      <c r="H516" s="30" t="s">
        <v>914</v>
      </c>
      <c r="I516" s="12"/>
      <c r="J516" s="14" t="n">
        <v>60</v>
      </c>
      <c r="K516" s="14" t="s">
        <v>16</v>
      </c>
      <c r="L516" s="14"/>
      <c r="M516" s="14"/>
      <c r="N516" s="14" t="n">
        <v>14</v>
      </c>
      <c r="O516" s="14"/>
      <c r="P516" s="14" t="n">
        <v>48</v>
      </c>
      <c r="Q516" s="33"/>
      <c r="R516" s="33" t="n">
        <v>0.01</v>
      </c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7"/>
    </row>
    <row r="517" s="5" customFormat="true" ht="11.25" hidden="false" customHeight="false" outlineLevel="0" collapsed="false">
      <c r="A517" s="29" t="s">
        <v>915</v>
      </c>
      <c r="B517" s="30" t="n">
        <f aca="false">(L517*$L$4)+(M517*$M$4)+(N517*$N$4)+(O517*$O$4)+(P517*$P$4)+(Q517*100*$Q$4)+(R517*100*$R$4)+(S517*100*$S$4)+(T517*100*$T$4)+(U517*$U$4)+(V517*$V$4)+(W517*$W$4)+(X517*$X$4)+(Y517*$Y$4)+(Z517*$Z$4)+(AA517*$AA$4)+(AB517*$AB$4)</f>
        <v>31.5</v>
      </c>
      <c r="C517" s="30" t="n">
        <f aca="false">(L517*$L$5)+(M517*$M$5)+(N517*$N$5)+(O517*$O$5)+(P517*$P$5)+(Q517*100*$Q$5)+(R517*100*$R$5)+(S517*100*$S$5)+(T517*100*$T$5)+(U517*$U$5)+(V517*$V$5)+(W517*$W$5)+(X517*$X$5)+(Y517*$Y$5)+(Z517*$Z$5)+(AA517*$AA$5)+(AC517*$AC$5)</f>
        <v>24.13</v>
      </c>
      <c r="D517" s="31" t="n">
        <f aca="false">(L517*$L$6)+(M517*$M$6)+(N517*$N$6)+(O517*$O$6)+(P517*$P$6)+(Q517*100*$Q$6)+(R517*100*$R$6)+(S517*100*$S$6)+(T517*100*$T$6)+(U517*$U$6)+(V517*$V$6)+(W517*$W$6)+(X517*$X$6)+(Y517*$Y$6)+(Z517*$Z$6)+(AA517*$AA$6)+(AD517*$AD$6)</f>
        <v>25.025</v>
      </c>
      <c r="E517" s="12" t="s">
        <v>49</v>
      </c>
      <c r="F517" s="12" t="n">
        <v>5</v>
      </c>
      <c r="G517" s="32" t="s">
        <v>45</v>
      </c>
      <c r="H517" s="30" t="s">
        <v>916</v>
      </c>
      <c r="I517" s="12" t="s">
        <v>917</v>
      </c>
      <c r="J517" s="14" t="n">
        <v>60</v>
      </c>
      <c r="K517" s="14" t="s">
        <v>16</v>
      </c>
      <c r="L517" s="14"/>
      <c r="M517" s="14" t="n">
        <v>18</v>
      </c>
      <c r="N517" s="14" t="n">
        <v>8</v>
      </c>
      <c r="O517" s="14" t="n">
        <v>11</v>
      </c>
      <c r="P517" s="14"/>
      <c r="Q517" s="14"/>
      <c r="R517" s="33"/>
      <c r="S517" s="14"/>
      <c r="T517" s="33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7"/>
    </row>
    <row r="518" s="5" customFormat="true" ht="11.25" hidden="false" customHeight="false" outlineLevel="0" collapsed="false">
      <c r="A518" s="29" t="s">
        <v>918</v>
      </c>
      <c r="B518" s="30" t="n">
        <f aca="false">(L518*$L$4)+(M518*$M$4)+(N518*$N$4)+(O518*$O$4)+(P518*$P$4)+(Q518*100*$Q$4)+(R518*100*$R$4)+(S518*100*$S$4)+(T518*100*$T$4)+(U518*$U$4)+(V518*$V$4)+(W518*$W$4)+(X518*$X$4)+(Y518*$Y$4)+(Z518*$Z$4)+(AA518*$AA$4)+(AB518*$AB$4)</f>
        <v>31.5</v>
      </c>
      <c r="C518" s="30" t="n">
        <f aca="false">(L518*$L$5)+(M518*$M$5)+(N518*$N$5)+(O518*$O$5)+(P518*$P$5)+(Q518*100*$Q$5)+(R518*100*$R$5)+(S518*100*$S$5)+(T518*100*$T$5)+(U518*$U$5)+(V518*$V$5)+(W518*$W$5)+(X518*$X$5)+(Y518*$Y$5)+(Z518*$Z$5)+(AA518*$AA$5)+(AC518*$AC$5)</f>
        <v>26.08</v>
      </c>
      <c r="D518" s="31" t="n">
        <f aca="false">(L518*$L$6)+(M518*$M$6)+(N518*$N$6)+(O518*$O$6)+(P518*$P$6)+(Q518*100*$Q$6)+(R518*100*$R$6)+(S518*100*$S$6)+(T518*100*$T$6)+(U518*$U$6)+(V518*$V$6)+(W518*$W$6)+(X518*$X$6)+(Y518*$Y$6)+(Z518*$Z$6)+(AA518*$AA$6)+(AD518*$AD$6)</f>
        <v>25</v>
      </c>
      <c r="E518" s="12" t="s">
        <v>250</v>
      </c>
      <c r="F518" s="12" t="n">
        <v>5</v>
      </c>
      <c r="G518" s="32" t="s">
        <v>45</v>
      </c>
      <c r="H518" s="32" t="s">
        <v>919</v>
      </c>
      <c r="I518" s="12"/>
      <c r="J518" s="14" t="n">
        <v>60</v>
      </c>
      <c r="K518" s="14" t="s">
        <v>16</v>
      </c>
      <c r="L518" s="14"/>
      <c r="M518" s="14"/>
      <c r="N518" s="14" t="n">
        <v>8</v>
      </c>
      <c r="O518" s="14"/>
      <c r="P518" s="14"/>
      <c r="Q518" s="33"/>
      <c r="R518" s="33" t="n">
        <v>0.01</v>
      </c>
      <c r="S518" s="14"/>
      <c r="T518" s="14"/>
      <c r="U518" s="14"/>
      <c r="V518" s="14"/>
      <c r="W518" s="14"/>
      <c r="X518" s="14"/>
      <c r="Y518" s="14"/>
      <c r="Z518" s="14"/>
      <c r="AA518" s="14"/>
      <c r="AB518" s="14" t="n">
        <v>16</v>
      </c>
      <c r="AC518" s="14" t="n">
        <v>16</v>
      </c>
      <c r="AD518" s="14" t="n">
        <v>16</v>
      </c>
      <c r="AE518" s="17" t="s">
        <v>920</v>
      </c>
    </row>
    <row r="519" s="5" customFormat="true" ht="11.25" hidden="false" customHeight="false" outlineLevel="0" collapsed="false">
      <c r="A519" s="29" t="s">
        <v>921</v>
      </c>
      <c r="B519" s="30" t="n">
        <f aca="false">(L519*$L$4)+(M519*$M$4)+(N519*$N$4)+(O519*$O$4)+(P519*$P$4)+(Q519*100*$Q$4)+(R519*100*$R$4)+(S519*100*$S$4)+(T519*100*$T$4)+(U519*$U$4)+(V519*$V$4)+(W519*$W$4)+(X519*$X$4)+(Y519*$Y$4)+(Z519*$Z$4)+(AA519*$AA$4)+(AB519*$AB$4)</f>
        <v>26.9</v>
      </c>
      <c r="C519" s="30" t="n">
        <f aca="false">(L519*$L$5)+(M519*$M$5)+(N519*$N$5)+(O519*$O$5)+(P519*$P$5)+(Q519*100*$Q$5)+(R519*100*$R$5)+(S519*100*$S$5)+(T519*100*$T$5)+(U519*$U$5)+(V519*$V$5)+(W519*$W$5)+(X519*$X$5)+(Y519*$Y$5)+(Z519*$Z$5)+(AA519*$AA$5)+(AC519*$AC$5)</f>
        <v>6.29</v>
      </c>
      <c r="D519" s="31" t="n">
        <f aca="false">(L519*$L$6)+(M519*$M$6)+(N519*$N$6)+(O519*$O$6)+(P519*$P$6)+(Q519*100*$Q$6)+(R519*100*$R$6)+(S519*100*$S$6)+(T519*100*$T$6)+(U519*$U$6)+(V519*$V$6)+(W519*$W$6)+(X519*$X$6)+(Y519*$Y$6)+(Z519*$Z$6)+(AA519*$AA$6)+(AD519*$AD$6)</f>
        <v>24.525</v>
      </c>
      <c r="E519" s="12" t="s">
        <v>49</v>
      </c>
      <c r="F519" s="12" t="n">
        <v>5</v>
      </c>
      <c r="G519" s="32" t="n">
        <v>0.17</v>
      </c>
      <c r="H519" s="21" t="s">
        <v>922</v>
      </c>
      <c r="I519" s="12"/>
      <c r="J519" s="22" t="n">
        <v>60</v>
      </c>
      <c r="K519" s="14" t="s">
        <v>16</v>
      </c>
      <c r="L519" s="22"/>
      <c r="M519" s="14"/>
      <c r="N519" s="14" t="n">
        <v>17</v>
      </c>
      <c r="O519" s="14" t="n">
        <v>11</v>
      </c>
      <c r="P519" s="14"/>
      <c r="Q519" s="14"/>
      <c r="R519" s="14"/>
      <c r="S519" s="33"/>
      <c r="T519" s="33" t="n">
        <v>0.01</v>
      </c>
      <c r="U519" s="14" t="n">
        <v>6</v>
      </c>
      <c r="V519" s="14"/>
      <c r="W519" s="14"/>
      <c r="X519" s="14"/>
      <c r="Y519" s="14"/>
      <c r="Z519" s="14"/>
      <c r="AA519" s="14"/>
      <c r="AB519" s="14"/>
      <c r="AC519" s="14"/>
      <c r="AD519" s="14"/>
      <c r="AE519" s="17"/>
    </row>
    <row r="520" s="5" customFormat="true" ht="11.25" hidden="false" customHeight="false" outlineLevel="0" collapsed="false">
      <c r="A520" s="29" t="s">
        <v>923</v>
      </c>
      <c r="B520" s="30" t="n">
        <f aca="false">(L520*$L$4)+(M520*$M$4)+(N520*$N$4)+(O520*$O$4)+(P520*$P$4)+(Q520*100*$Q$4)+(R520*100*$R$4)+(S520*100*$S$4)+(T520*100*$T$4)+(U520*$U$4)+(V520*$V$4)+(W520*$W$4)+(X520*$X$4)+(Y520*$Y$4)+(Z520*$Z$4)+(AA520*$AA$4)+(AB520*$AB$4)</f>
        <v>42</v>
      </c>
      <c r="C520" s="30" t="n">
        <f aca="false">(L520*$L$5)+(M520*$M$5)+(N520*$N$5)+(O520*$O$5)+(P520*$P$5)+(Q520*100*$Q$5)+(R520*100*$R$5)+(S520*100*$S$5)+(T520*100*$T$5)+(U520*$U$5)+(V520*$V$5)+(W520*$W$5)+(X520*$X$5)+(Y520*$Y$5)+(Z520*$Z$5)+(AA520*$AA$5)+(AC520*$AC$5)</f>
        <v>35.12</v>
      </c>
      <c r="D520" s="31" t="n">
        <f aca="false">(L520*$L$6)+(M520*$M$6)+(N520*$N$6)+(O520*$O$6)+(P520*$P$6)+(Q520*100*$Q$6)+(R520*100*$R$6)+(S520*100*$S$6)+(T520*100*$T$6)+(U520*$U$6)+(V520*$V$6)+(W520*$W$6)+(X520*$X$6)+(Y520*$Y$6)+(Z520*$Z$6)+(AA520*$AA$6)+(AD520*$AD$6)</f>
        <v>23.5</v>
      </c>
      <c r="E520" s="12" t="s">
        <v>49</v>
      </c>
      <c r="F520" s="12" t="n">
        <v>5</v>
      </c>
      <c r="G520" s="32" t="n">
        <v>0.14</v>
      </c>
      <c r="H520" s="21" t="s">
        <v>924</v>
      </c>
      <c r="I520" s="12"/>
      <c r="J520" s="22" t="n">
        <v>60</v>
      </c>
      <c r="K520" s="14" t="s">
        <v>16</v>
      </c>
      <c r="L520" s="22"/>
      <c r="M520" s="14"/>
      <c r="N520" s="14" t="n">
        <v>12</v>
      </c>
      <c r="O520" s="14"/>
      <c r="P520" s="14" t="n">
        <v>40</v>
      </c>
      <c r="Q520" s="33" t="n">
        <v>0.01</v>
      </c>
      <c r="R520" s="14"/>
      <c r="S520" s="33"/>
      <c r="T520" s="33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7"/>
    </row>
    <row r="521" s="5" customFormat="true" ht="11.25" hidden="false" customHeight="false" outlineLevel="0" collapsed="false">
      <c r="A521" s="35" t="s">
        <v>925</v>
      </c>
      <c r="B521" s="30" t="n">
        <f aca="false">(L521*$L$4)+(M521*$M$4)+(N521*$N$4)+(O521*$O$4)+(P521*$P$4)+(Q521*100*$Q$4)+(R521*100*$R$4)+(S521*100*$S$4)+(T521*100*$T$4)+(U521*$U$4)+(V521*$V$4)+(W521*$W$4)+(X521*$X$4)+(Y521*$Y$4)+(Z521*$Z$4)+(AA521*$AA$4)+(AB521*$AB$4)</f>
        <v>29.5</v>
      </c>
      <c r="C521" s="30" t="n">
        <f aca="false">(L521*$L$5)+(M521*$M$5)+(N521*$N$5)+(O521*$O$5)+(P521*$P$5)+(Q521*100*$Q$5)+(R521*100*$R$5)+(S521*100*$S$5)+(T521*100*$T$5)+(U521*$U$5)+(V521*$V$5)+(W521*$W$5)+(X521*$X$5)+(Y521*$Y$5)+(Z521*$Z$5)+(AA521*$AA$5)+(AC521*$AC$5)</f>
        <v>24.08</v>
      </c>
      <c r="D521" s="31" t="n">
        <f aca="false">(L521*$L$6)+(M521*$M$6)+(N521*$N$6)+(O521*$O$6)+(P521*$P$6)+(Q521*100*$Q$6)+(R521*100*$R$6)+(S521*100*$S$6)+(T521*100*$T$6)+(U521*$U$6)+(V521*$V$6)+(W521*$W$6)+(X521*$X$6)+(Y521*$Y$6)+(Z521*$Z$6)+(AA521*$AA$6)+(AD521*$AD$6)</f>
        <v>23</v>
      </c>
      <c r="E521" s="12" t="s">
        <v>75</v>
      </c>
      <c r="F521" s="12" t="n">
        <v>4</v>
      </c>
      <c r="G521" s="32" t="n">
        <v>0.13</v>
      </c>
      <c r="H521" s="30" t="s">
        <v>926</v>
      </c>
      <c r="I521" s="12" t="s">
        <v>927</v>
      </c>
      <c r="J521" s="22" t="n">
        <v>60</v>
      </c>
      <c r="K521" s="14" t="s">
        <v>16</v>
      </c>
      <c r="L521" s="22"/>
      <c r="M521" s="14" t="n">
        <v>14</v>
      </c>
      <c r="N521" s="14" t="n">
        <v>8</v>
      </c>
      <c r="O521" s="14"/>
      <c r="P521" s="14"/>
      <c r="Q521" s="33"/>
      <c r="R521" s="33" t="n">
        <v>0.01</v>
      </c>
      <c r="S521" s="33"/>
      <c r="T521" s="33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7"/>
    </row>
    <row r="522" s="5" customFormat="true" ht="11.25" hidden="false" customHeight="false" outlineLevel="0" collapsed="false">
      <c r="A522" s="29" t="s">
        <v>928</v>
      </c>
      <c r="B522" s="30" t="n">
        <f aca="false">(L522*$L$4)+(M522*$M$4)+(N522*$N$4)+(O522*$O$4)+(P522*$P$4)+(Q522*100*$Q$4)+(R522*100*$R$4)+(S522*100*$S$4)+(T522*100*$T$4)+(U522*$U$4)+(V522*$V$4)+(W522*$W$4)+(X522*$X$4)+(Y522*$Y$4)+(Z522*$Z$4)+(AA522*$AA$4)+(AB522*$AB$4)</f>
        <v>33.3</v>
      </c>
      <c r="C522" s="30" t="n">
        <f aca="false">(L522*$L$5)+(M522*$M$5)+(N522*$N$5)+(O522*$O$5)+(P522*$P$5)+(Q522*100*$Q$5)+(R522*100*$R$5)+(S522*100*$S$5)+(T522*100*$T$5)+(U522*$U$5)+(V522*$V$5)+(W522*$W$5)+(X522*$X$5)+(Y522*$Y$5)+(Z522*$Z$5)+(AA522*$AA$5)+(AC522*$AC$5)</f>
        <v>7.46</v>
      </c>
      <c r="D522" s="31" t="n">
        <f aca="false">(L522*$L$6)+(M522*$M$6)+(N522*$N$6)+(O522*$O$6)+(P522*$P$6)+(Q522*100*$Q$6)+(R522*100*$R$6)+(S522*100*$S$6)+(T522*100*$T$6)+(U522*$U$6)+(V522*$V$6)+(W522*$W$6)+(X522*$X$6)+(Y522*$Y$6)+(Z522*$Z$6)+(AA522*$AA$6)+(AD522*$AD$6)</f>
        <v>22.575</v>
      </c>
      <c r="E522" s="12" t="s">
        <v>250</v>
      </c>
      <c r="F522" s="12" t="n">
        <v>5</v>
      </c>
      <c r="G522" s="32" t="s">
        <v>893</v>
      </c>
      <c r="H522" s="30" t="s">
        <v>894</v>
      </c>
      <c r="I522" s="12"/>
      <c r="J522" s="22" t="n">
        <v>60</v>
      </c>
      <c r="K522" s="14" t="s">
        <v>16</v>
      </c>
      <c r="L522" s="22"/>
      <c r="M522" s="14"/>
      <c r="N522" s="14" t="n">
        <v>24</v>
      </c>
      <c r="O522" s="14" t="n">
        <v>13</v>
      </c>
      <c r="P522" s="14"/>
      <c r="Q522" s="33"/>
      <c r="R522" s="33"/>
      <c r="S522" s="14"/>
      <c r="T522" s="14"/>
      <c r="U522" s="14" t="n">
        <v>7</v>
      </c>
      <c r="V522" s="14"/>
      <c r="W522" s="14"/>
      <c r="X522" s="14"/>
      <c r="Y522" s="14"/>
      <c r="Z522" s="14"/>
      <c r="AA522" s="14"/>
      <c r="AB522" s="14"/>
      <c r="AC522" s="14"/>
      <c r="AD522" s="14"/>
      <c r="AE522" s="17"/>
    </row>
    <row r="523" s="5" customFormat="true" ht="11.25" hidden="false" customHeight="false" outlineLevel="0" collapsed="false">
      <c r="A523" s="35" t="s">
        <v>929</v>
      </c>
      <c r="B523" s="30" t="n">
        <f aca="false">(L523*$L$4)+(M523*$M$4)+(N523*$N$4)+(O523*$O$4)+(P523*$P$4)+(Q523*100*$Q$4)+(R523*100*$R$4)+(S523*100*$S$4)+(T523*100*$T$4)+(U523*$U$4)+(V523*$V$4)+(W523*$W$4)+(X523*$X$4)+(Y523*$Y$4)+(Z523*$Z$4)+(AA523*$AA$4)+(AB523*$AB$4)</f>
        <v>25.3</v>
      </c>
      <c r="C523" s="30" t="n">
        <f aca="false">(L523*$L$5)+(M523*$M$5)+(N523*$N$5)+(O523*$O$5)+(P523*$P$5)+(Q523*100*$Q$5)+(R523*100*$R$5)+(S523*100*$S$5)+(T523*100*$T$5)+(U523*$U$5)+(V523*$V$5)+(W523*$W$5)+(X523*$X$5)+(Y523*$Y$5)+(Z523*$Z$5)+(AA523*$AA$5)+(AC523*$AC$5)</f>
        <v>13.12</v>
      </c>
      <c r="D523" s="31" t="n">
        <f aca="false">(L523*$L$6)+(M523*$M$6)+(N523*$N$6)+(O523*$O$6)+(P523*$P$6)+(Q523*100*$Q$6)+(R523*100*$R$6)+(S523*100*$S$6)+(T523*100*$T$6)+(U523*$U$6)+(V523*$V$6)+(W523*$W$6)+(X523*$X$6)+(Y523*$Y$6)+(Z523*$Z$6)+(AA523*$AA$6)+(AD523*$AD$6)</f>
        <v>22.475</v>
      </c>
      <c r="E523" s="12" t="s">
        <v>75</v>
      </c>
      <c r="F523" s="12" t="n">
        <v>4</v>
      </c>
      <c r="G523" s="32" t="n">
        <v>0.14</v>
      </c>
      <c r="H523" s="30" t="s">
        <v>845</v>
      </c>
      <c r="I523" s="12" t="s">
        <v>930</v>
      </c>
      <c r="J523" s="14" t="n">
        <v>60</v>
      </c>
      <c r="K523" s="14" t="s">
        <v>16</v>
      </c>
      <c r="L523" s="14"/>
      <c r="M523" s="14" t="n">
        <v>8</v>
      </c>
      <c r="N523" s="14" t="n">
        <v>10</v>
      </c>
      <c r="O523" s="14" t="n">
        <v>9</v>
      </c>
      <c r="P523" s="14"/>
      <c r="Q523" s="33"/>
      <c r="R523" s="14"/>
      <c r="S523" s="14"/>
      <c r="T523" s="14"/>
      <c r="U523" s="14" t="n">
        <v>7</v>
      </c>
      <c r="V523" s="14"/>
      <c r="W523" s="14"/>
      <c r="X523" s="14"/>
      <c r="Y523" s="14"/>
      <c r="Z523" s="14"/>
      <c r="AA523" s="14"/>
      <c r="AB523" s="14"/>
      <c r="AC523" s="14"/>
      <c r="AD523" s="14"/>
      <c r="AE523" s="17"/>
    </row>
    <row r="524" s="5" customFormat="true" ht="11.25" hidden="false" customHeight="false" outlineLevel="0" collapsed="false">
      <c r="A524" s="29" t="s">
        <v>931</v>
      </c>
      <c r="B524" s="30" t="n">
        <f aca="false">(L524*$L$4)+(M524*$M$4)+(N524*$N$4)+(O524*$O$4)+(P524*$P$4)+(Q524*100*$Q$4)+(R524*100*$R$4)+(S524*100*$S$4)+(T524*100*$T$4)+(U524*$U$4)+(V524*$V$4)+(W524*$W$4)+(X524*$X$4)+(Y524*$Y$4)+(Z524*$Z$4)+(AA524*$AA$4)+(AB524*$AB$4)</f>
        <v>28.6</v>
      </c>
      <c r="C524" s="30" t="n">
        <f aca="false">(L524*$L$5)+(M524*$M$5)+(N524*$N$5)+(O524*$O$5)+(P524*$P$5)+(Q524*100*$Q$5)+(R524*100*$R$5)+(S524*100*$S$5)+(T524*100*$T$5)+(U524*$U$5)+(V524*$V$5)+(W524*$W$5)+(X524*$X$5)+(Y524*$Y$5)+(Z524*$Z$5)+(AA524*$AA$5)+(AC524*$AC$5)</f>
        <v>6.97</v>
      </c>
      <c r="D524" s="31" t="n">
        <f aca="false">(L524*$L$6)+(M524*$M$6)+(N524*$N$6)+(O524*$O$6)+(P524*$P$6)+(Q524*100*$Q$6)+(R524*100*$R$6)+(S524*100*$S$6)+(T524*100*$T$6)+(U524*$U$6)+(V524*$V$6)+(W524*$W$6)+(X524*$X$6)+(Y524*$Y$6)+(Z524*$Z$6)+(AA524*$AA$6)+(AD524*$AD$6)</f>
        <v>22.3</v>
      </c>
      <c r="E524" s="12" t="s">
        <v>49</v>
      </c>
      <c r="F524" s="12" t="n">
        <v>5</v>
      </c>
      <c r="G524" s="32" t="n">
        <v>0.17</v>
      </c>
      <c r="H524" s="21" t="s">
        <v>743</v>
      </c>
      <c r="I524" s="12"/>
      <c r="J524" s="22" t="n">
        <v>60</v>
      </c>
      <c r="K524" s="14" t="s">
        <v>16</v>
      </c>
      <c r="L524" s="22" t="n">
        <v>100</v>
      </c>
      <c r="M524" s="14"/>
      <c r="N524" s="14" t="n">
        <v>18</v>
      </c>
      <c r="O524" s="14" t="n">
        <v>12</v>
      </c>
      <c r="P524" s="14"/>
      <c r="Q524" s="14"/>
      <c r="R524" s="14"/>
      <c r="S524" s="33"/>
      <c r="T524" s="33"/>
      <c r="U524" s="14" t="n">
        <v>9</v>
      </c>
      <c r="V524" s="14"/>
      <c r="W524" s="14"/>
      <c r="X524" s="14"/>
      <c r="Y524" s="14"/>
      <c r="Z524" s="14"/>
      <c r="AA524" s="14"/>
      <c r="AB524" s="14"/>
      <c r="AC524" s="14"/>
      <c r="AD524" s="14"/>
      <c r="AE524" s="17"/>
    </row>
    <row r="525" s="5" customFormat="true" ht="11.25" hidden="false" customHeight="false" outlineLevel="0" collapsed="false">
      <c r="A525" s="29" t="s">
        <v>932</v>
      </c>
      <c r="B525" s="30" t="n">
        <f aca="false">(L525*$L$4)+(M525*$M$4)+(N525*$N$4)+(O525*$O$4)+(P525*$P$4)+(Q525*100*$Q$4)+(R525*100*$R$4)+(S525*100*$S$4)+(T525*100*$T$4)+(U525*$U$4)+(V525*$V$4)+(W525*$W$4)+(X525*$X$4)+(Y525*$Y$4)+(Z525*$Z$4)+(AA525*$AA$4)+(AB525*$AB$4)</f>
        <v>36.5</v>
      </c>
      <c r="C525" s="30" t="n">
        <f aca="false">(L525*$L$5)+(M525*$M$5)+(N525*$N$5)+(O525*$O$5)+(P525*$P$5)+(Q525*100*$Q$5)+(R525*100*$R$5)+(S525*100*$S$5)+(T525*100*$T$5)+(U525*$U$5)+(V525*$V$5)+(W525*$W$5)+(X525*$X$5)+(Y525*$Y$5)+(Z525*$Z$5)+(AA525*$AA$5)+(AC525*$AC$5)</f>
        <v>31.91</v>
      </c>
      <c r="D525" s="31" t="n">
        <f aca="false">(L525*$L$6)+(M525*$M$6)+(N525*$N$6)+(O525*$O$6)+(P525*$P$6)+(Q525*100*$Q$6)+(R525*100*$R$6)+(S525*100*$S$6)+(T525*100*$T$6)+(U525*$U$6)+(V525*$V$6)+(W525*$W$6)+(X525*$X$6)+(Y525*$Y$6)+(Z525*$Z$6)+(AA525*$AA$6)+(AD525*$AD$6)</f>
        <v>21.4</v>
      </c>
      <c r="E525" s="12" t="s">
        <v>277</v>
      </c>
      <c r="F525" s="12" t="n">
        <v>3</v>
      </c>
      <c r="G525" s="12" t="s">
        <v>893</v>
      </c>
      <c r="H525" s="30" t="s">
        <v>933</v>
      </c>
      <c r="I525" s="12"/>
      <c r="J525" s="22" t="n">
        <v>60</v>
      </c>
      <c r="K525" s="14" t="s">
        <v>16</v>
      </c>
      <c r="L525" s="22"/>
      <c r="M525" s="14"/>
      <c r="N525" s="14" t="n">
        <v>11</v>
      </c>
      <c r="O525" s="14"/>
      <c r="P525" s="14" t="n">
        <v>16</v>
      </c>
      <c r="Q525" s="33" t="n">
        <v>0.01</v>
      </c>
      <c r="R525" s="33" t="n">
        <v>0.01</v>
      </c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7"/>
    </row>
    <row r="526" s="5" customFormat="true" ht="11.25" hidden="false" customHeight="false" outlineLevel="0" collapsed="false">
      <c r="A526" s="29" t="s">
        <v>934</v>
      </c>
      <c r="B526" s="30" t="n">
        <f aca="false">(L526*$L$4)+(M526*$M$4)+(N526*$N$4)+(O526*$O$4)+(P526*$P$4)+(Q526*100*$Q$4)+(R526*100*$R$4)+(S526*100*$S$4)+(T526*100*$T$4)+(U526*$U$4)+(V526*$V$4)+(W526*$W$4)+(X526*$X$4)+(Y526*$Y$4)+(Z526*$Z$4)+(AA526*$AA$4)+(AB526*$AB$4)</f>
        <v>30.4</v>
      </c>
      <c r="C526" s="30" t="n">
        <f aca="false">(L526*$L$5)+(M526*$M$5)+(N526*$N$5)+(O526*$O$5)+(P526*$P$5)+(Q526*100*$Q$5)+(R526*100*$R$5)+(S526*100*$S$5)+(T526*100*$T$5)+(U526*$U$5)+(V526*$V$5)+(W526*$W$5)+(X526*$X$5)+(Y526*$Y$5)+(Z526*$Z$5)+(AA526*$AA$5)+(AC526*$AC$5)</f>
        <v>6.88</v>
      </c>
      <c r="D526" s="31" t="n">
        <f aca="false">(L526*$L$6)+(M526*$M$6)+(N526*$N$6)+(O526*$O$6)+(P526*$P$6)+(Q526*100*$Q$6)+(R526*100*$R$6)+(S526*100*$S$6)+(T526*100*$T$6)+(U526*$U$6)+(V526*$V$6)+(W526*$W$6)+(X526*$X$6)+(Y526*$Y$6)+(Z526*$Z$6)+(AA526*$AA$6)+(AD526*$AD$6)</f>
        <v>20.3</v>
      </c>
      <c r="E526" s="12" t="s">
        <v>250</v>
      </c>
      <c r="F526" s="12" t="n">
        <v>5</v>
      </c>
      <c r="G526" s="32" t="s">
        <v>663</v>
      </c>
      <c r="H526" s="30" t="s">
        <v>899</v>
      </c>
      <c r="I526" s="12"/>
      <c r="J526" s="22" t="n">
        <v>60</v>
      </c>
      <c r="K526" s="14" t="s">
        <v>16</v>
      </c>
      <c r="L526" s="22"/>
      <c r="M526" s="14"/>
      <c r="N526" s="14" t="n">
        <v>22</v>
      </c>
      <c r="O526" s="14" t="n">
        <v>12</v>
      </c>
      <c r="P526" s="14"/>
      <c r="Q526" s="33"/>
      <c r="R526" s="33"/>
      <c r="S526" s="14"/>
      <c r="T526" s="14"/>
      <c r="U526" s="14" t="n">
        <v>6</v>
      </c>
      <c r="V526" s="14"/>
      <c r="W526" s="14"/>
      <c r="X526" s="14"/>
      <c r="Y526" s="14"/>
      <c r="Z526" s="14"/>
      <c r="AA526" s="14"/>
      <c r="AB526" s="14"/>
      <c r="AC526" s="14"/>
      <c r="AD526" s="14"/>
      <c r="AE526" s="17"/>
    </row>
    <row r="527" s="5" customFormat="true" ht="11.25" hidden="false" customHeight="false" outlineLevel="0" collapsed="false">
      <c r="A527" s="29" t="s">
        <v>935</v>
      </c>
      <c r="B527" s="30" t="n">
        <f aca="false">(L527*$L$4)+(M527*$M$4)+(N527*$N$4)+(O527*$O$4)+(P527*$P$4)+(Q527*100*$Q$4)+(R527*100*$R$4)+(S527*100*$S$4)+(T527*100*$T$4)+(U527*$U$4)+(V527*$V$4)+(W527*$W$4)+(X527*$X$4)+(Y527*$Y$4)+(Z527*$Z$4)+(AA527*$AA$4)+(AB527*$AB$4)</f>
        <v>35.5</v>
      </c>
      <c r="C527" s="30" t="n">
        <f aca="false">(L527*$L$5)+(M527*$M$5)+(N527*$N$5)+(O527*$O$5)+(P527*$P$5)+(Q527*100*$Q$5)+(R527*100*$R$5)+(S527*100*$S$5)+(T527*100*$T$5)+(U527*$U$5)+(V527*$V$5)+(W527*$W$5)+(X527*$X$5)+(Y527*$Y$5)+(Z527*$Z$5)+(AA527*$AA$5)+(AC527*$AC$5)</f>
        <v>32.33</v>
      </c>
      <c r="D527" s="31" t="n">
        <f aca="false">(L527*$L$6)+(M527*$M$6)+(N527*$N$6)+(O527*$O$6)+(P527*$P$6)+(Q527*100*$Q$6)+(R527*100*$R$6)+(S527*100*$S$6)+(T527*100*$T$6)+(U527*$U$6)+(V527*$V$6)+(W527*$W$6)+(X527*$X$6)+(Y527*$Y$6)+(Z527*$Z$6)+(AA527*$AA$6)+(AD527*$AD$6)</f>
        <v>20.125</v>
      </c>
      <c r="E527" s="12" t="s">
        <v>65</v>
      </c>
      <c r="F527" s="12" t="n">
        <v>1</v>
      </c>
      <c r="G527" s="32" t="n">
        <v>0.07</v>
      </c>
      <c r="H527" s="30" t="s">
        <v>814</v>
      </c>
      <c r="I527" s="12"/>
      <c r="J527" s="22" t="n">
        <v>60</v>
      </c>
      <c r="K527" s="14" t="s">
        <v>16</v>
      </c>
      <c r="L527" s="22"/>
      <c r="M527" s="14"/>
      <c r="N527" s="14" t="n">
        <v>8</v>
      </c>
      <c r="O527" s="14" t="n">
        <v>5</v>
      </c>
      <c r="P527" s="14" t="n">
        <v>30</v>
      </c>
      <c r="Q527" s="33" t="n">
        <v>0.01</v>
      </c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7"/>
    </row>
    <row r="528" s="5" customFormat="true" ht="11.25" hidden="false" customHeight="false" outlineLevel="0" collapsed="false">
      <c r="A528" s="35" t="s">
        <v>936</v>
      </c>
      <c r="B528" s="30" t="n">
        <f aca="false">(L528*$L$4)+(M528*$M$4)+(N528*$N$4)+(O528*$O$4)+(P528*$P$4)+(Q528*100*$Q$4)+(R528*100*$R$4)+(S528*100*$S$4)+(T528*100*$T$4)+(U528*$U$4)+(V528*$V$4)+(W528*$W$4)+(X528*$X$4)+(Y528*$Y$4)+(Z528*$Z$4)+(AA528*$AA$4)+(AB528*$AB$4)</f>
        <v>22.5</v>
      </c>
      <c r="C528" s="30" t="n">
        <f aca="false">(L528*$L$5)+(M528*$M$5)+(N528*$N$5)+(O528*$O$5)+(P528*$P$5)+(Q528*100*$Q$5)+(R528*100*$R$5)+(S528*100*$S$5)+(T528*100*$T$5)+(U528*$U$5)+(V528*$V$5)+(W528*$W$5)+(X528*$X$5)+(Y528*$Y$5)+(Z528*$Z$5)+(AA528*$AA$5)+(AC528*$AC$5)</f>
        <v>25</v>
      </c>
      <c r="D528" s="31" t="n">
        <f aca="false">(L528*$L$6)+(M528*$M$6)+(N528*$N$6)+(O528*$O$6)+(P528*$P$6)+(Q528*100*$Q$6)+(R528*100*$R$6)+(S528*100*$S$6)+(T528*100*$T$6)+(U528*$U$6)+(V528*$V$6)+(W528*$W$6)+(X528*$X$6)+(Y528*$Y$6)+(Z528*$Z$6)+(AA528*$AA$6)+(AD528*$AD$6)</f>
        <v>20</v>
      </c>
      <c r="E528" s="12" t="s">
        <v>503</v>
      </c>
      <c r="F528" s="12" t="n">
        <v>2</v>
      </c>
      <c r="G528" s="32" t="n">
        <v>0.16</v>
      </c>
      <c r="H528" s="30" t="s">
        <v>937</v>
      </c>
      <c r="I528" s="12"/>
      <c r="J528" s="22" t="n">
        <v>56</v>
      </c>
      <c r="K528" s="14" t="s">
        <v>16</v>
      </c>
      <c r="L528" s="22"/>
      <c r="M528" s="14" t="n">
        <v>15</v>
      </c>
      <c r="N528" s="14"/>
      <c r="O528" s="14"/>
      <c r="P528" s="14"/>
      <c r="Q528" s="14"/>
      <c r="R528" s="33" t="n">
        <v>0.01</v>
      </c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7"/>
    </row>
    <row r="529" s="5" customFormat="true" ht="11.25" hidden="false" customHeight="false" outlineLevel="0" collapsed="false">
      <c r="A529" s="35" t="s">
        <v>938</v>
      </c>
      <c r="B529" s="30" t="n">
        <f aca="false">(L529*$L$4)+(M529*$M$4)+(N529*$N$4)+(O529*$O$4)+(P529*$P$4)+(Q529*100*$Q$4)+(R529*100*$R$4)+(S529*100*$S$4)+(T529*100*$T$4)+(U529*$U$4)+(V529*$V$4)+(W529*$W$4)+(X529*$X$4)+(Y529*$Y$4)+(Z529*$Z$4)+(AA529*$AA$4)+(AB529*$AB$4)</f>
        <v>27.5</v>
      </c>
      <c r="C529" s="30" t="n">
        <f aca="false">(L529*$L$5)+(M529*$M$5)+(N529*$N$5)+(O529*$O$5)+(P529*$P$5)+(Q529*100*$Q$5)+(R529*100*$R$5)+(S529*100*$S$5)+(T529*100*$T$5)+(U529*$U$5)+(V529*$V$5)+(W529*$W$5)+(X529*$X$5)+(Y529*$Y$5)+(Z529*$Z$5)+(AA529*$AA$5)+(AC529*$AC$5)</f>
        <v>15.97</v>
      </c>
      <c r="D529" s="31" t="n">
        <f aca="false">(L529*$L$6)+(M529*$M$6)+(N529*$N$6)+(O529*$O$6)+(P529*$P$6)+(Q529*100*$Q$6)+(R529*100*$R$6)+(S529*100*$S$6)+(T529*100*$T$6)+(U529*$U$6)+(V529*$V$6)+(W529*$W$6)+(X529*$X$6)+(Y529*$Y$6)+(Z529*$Z$6)+(AA529*$AA$6)+(AD529*$AD$6)</f>
        <v>19.925</v>
      </c>
      <c r="E529" s="12" t="s">
        <v>250</v>
      </c>
      <c r="F529" s="12" t="n">
        <v>4</v>
      </c>
      <c r="G529" s="12" t="s">
        <v>45</v>
      </c>
      <c r="H529" s="21" t="s">
        <v>939</v>
      </c>
      <c r="I529" s="12"/>
      <c r="J529" s="22" t="n">
        <v>60</v>
      </c>
      <c r="K529" s="14" t="s">
        <v>107</v>
      </c>
      <c r="L529" s="22"/>
      <c r="M529" s="14" t="n">
        <v>12</v>
      </c>
      <c r="N529" s="14" t="n">
        <v>12</v>
      </c>
      <c r="O529" s="14" t="n">
        <v>7</v>
      </c>
      <c r="P529" s="14"/>
      <c r="Q529" s="14"/>
      <c r="R529" s="14"/>
      <c r="S529" s="33"/>
      <c r="T529" s="33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7"/>
    </row>
    <row r="530" s="5" customFormat="true" ht="11.25" hidden="false" customHeight="false" outlineLevel="0" collapsed="false">
      <c r="A530" s="29" t="s">
        <v>940</v>
      </c>
      <c r="B530" s="30" t="n">
        <f aca="false">(L530*$L$4)+(M530*$M$4)+(N530*$N$4)+(O530*$O$4)+(P530*$P$4)+(Q530*100*$Q$4)+(R530*100*$R$4)+(S530*100*$S$4)+(T530*100*$T$4)+(U530*$U$4)+(V530*$V$4)+(W530*$W$4)+(X530*$X$4)+(Y530*$Y$4)+(Z530*$Z$4)+(AA530*$AA$4)+(AB530*$AB$4)</f>
        <v>29.4</v>
      </c>
      <c r="C530" s="30" t="n">
        <f aca="false">(L530*$L$5)+(M530*$M$5)+(N530*$N$5)+(O530*$O$5)+(P530*$P$5)+(Q530*100*$Q$5)+(R530*100*$R$5)+(S530*100*$S$5)+(T530*100*$T$5)+(U530*$U$5)+(V530*$V$5)+(W530*$W$5)+(X530*$X$5)+(Y530*$Y$5)+(Z530*$Z$5)+(AA530*$AA$5)+(AC530*$AC$5)</f>
        <v>6.87</v>
      </c>
      <c r="D530" s="31" t="n">
        <f aca="false">(L530*$L$6)+(M530*$M$6)+(N530*$N$6)+(O530*$O$6)+(P530*$P$6)+(Q530*100*$Q$6)+(R530*100*$R$6)+(S530*100*$S$6)+(T530*100*$T$6)+(U530*$U$6)+(V530*$V$6)+(W530*$W$6)+(X530*$X$6)+(Y530*$Y$6)+(Z530*$Z$6)+(AA530*$AA$6)+(AD530*$AD$6)</f>
        <v>19.8</v>
      </c>
      <c r="E530" s="12" t="s">
        <v>250</v>
      </c>
      <c r="F530" s="12" t="n">
        <v>5</v>
      </c>
      <c r="G530" s="32" t="s">
        <v>154</v>
      </c>
      <c r="H530" s="30" t="s">
        <v>901</v>
      </c>
      <c r="I530" s="12"/>
      <c r="J530" s="22" t="n">
        <v>60</v>
      </c>
      <c r="K530" s="14" t="s">
        <v>16</v>
      </c>
      <c r="L530" s="22"/>
      <c r="M530" s="14"/>
      <c r="N530" s="14" t="n">
        <v>21</v>
      </c>
      <c r="O530" s="14" t="n">
        <v>12</v>
      </c>
      <c r="P530" s="14"/>
      <c r="Q530" s="33"/>
      <c r="R530" s="33"/>
      <c r="S530" s="14"/>
      <c r="T530" s="14"/>
      <c r="U530" s="14" t="n">
        <v>6</v>
      </c>
      <c r="V530" s="14"/>
      <c r="W530" s="14"/>
      <c r="X530" s="14"/>
      <c r="Y530" s="14"/>
      <c r="Z530" s="14"/>
      <c r="AA530" s="14"/>
      <c r="AB530" s="14"/>
      <c r="AC530" s="14"/>
      <c r="AD530" s="14"/>
      <c r="AE530" s="17"/>
    </row>
    <row r="531" s="5" customFormat="true" ht="11.25" hidden="false" customHeight="false" outlineLevel="0" collapsed="false">
      <c r="A531" s="35" t="s">
        <v>941</v>
      </c>
      <c r="B531" s="30" t="n">
        <f aca="false">(L531*$L$4)+(M531*$M$4)+(N531*$N$4)+(O531*$O$4)+(P531*$P$4)+(Q531*100*$Q$4)+(R531*100*$R$4)+(S531*100*$S$4)+(T531*100*$T$4)+(U531*$U$4)+(V531*$V$4)+(W531*$W$4)+(X531*$X$4)+(Y531*$Y$4)+(Z531*$Z$4)+(AA531*$AA$4)+(AB531*$AB$4)</f>
        <v>24</v>
      </c>
      <c r="C531" s="30" t="n">
        <f aca="false">(L531*$L$5)+(M531*$M$5)+(N531*$N$5)+(O531*$O$5)+(P531*$P$5)+(Q531*100*$Q$5)+(R531*100*$R$5)+(S531*100*$S$5)+(T531*100*$T$5)+(U531*$U$5)+(V531*$V$5)+(W531*$W$5)+(X531*$X$5)+(Y531*$Y$5)+(Z531*$Z$5)+(AA531*$AA$5)+(AC531*$AC$5)</f>
        <v>15.09</v>
      </c>
      <c r="D531" s="31" t="n">
        <f aca="false">(L531*$L$6)+(M531*$M$6)+(N531*$N$6)+(O531*$O$6)+(P531*$P$6)+(Q531*100*$Q$6)+(R531*100*$R$6)+(S531*100*$S$6)+(T531*100*$T$6)+(U531*$U$6)+(V531*$V$6)+(W531*$W$6)+(X531*$X$6)+(Y531*$Y$6)+(Z531*$Z$6)+(AA531*$AA$6)+(AD531*$AD$6)</f>
        <v>19.5</v>
      </c>
      <c r="E531" s="12" t="s">
        <v>95</v>
      </c>
      <c r="F531" s="12" t="n">
        <v>2</v>
      </c>
      <c r="G531" s="12" t="s">
        <v>126</v>
      </c>
      <c r="H531" s="30" t="s">
        <v>370</v>
      </c>
      <c r="I531" s="12"/>
      <c r="J531" s="22" t="n">
        <v>54</v>
      </c>
      <c r="K531" s="14" t="s">
        <v>107</v>
      </c>
      <c r="L531" s="22"/>
      <c r="M531" s="14" t="n">
        <v>15</v>
      </c>
      <c r="N531" s="14" t="n">
        <v>9</v>
      </c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7"/>
    </row>
    <row r="532" s="5" customFormat="true" ht="11.25" hidden="false" customHeight="false" outlineLevel="0" collapsed="false">
      <c r="A532" s="29" t="s">
        <v>942</v>
      </c>
      <c r="B532" s="30" t="n">
        <f aca="false">(L532*$L$4)+(M532*$M$4)+(N532*$N$4)+(O532*$O$4)+(P532*$P$4)+(Q532*100*$Q$4)+(R532*100*$R$4)+(S532*100*$S$4)+(T532*100*$T$4)+(U532*$U$4)+(V532*$V$4)+(W532*$W$4)+(X532*$X$4)+(Y532*$Y$4)+(Z532*$Z$4)+(AA532*$AA$4)+(AB532*$AB$4)</f>
        <v>24.3</v>
      </c>
      <c r="C532" s="30" t="n">
        <f aca="false">(L532*$L$5)+(M532*$M$5)+(N532*$N$5)+(O532*$O$5)+(P532*$P$5)+(Q532*100*$Q$5)+(R532*100*$R$5)+(S532*100*$S$5)+(T532*100*$T$5)+(U532*$U$5)+(V532*$V$5)+(W532*$W$5)+(X532*$X$5)+(Y532*$Y$5)+(Z532*$Z$5)+(AA532*$AA$5)+(AC532*$AC$5)</f>
        <v>0.39</v>
      </c>
      <c r="D532" s="31" t="n">
        <f aca="false">(L532*$L$6)+(M532*$M$6)+(N532*$N$6)+(O532*$O$6)+(P532*$P$6)+(Q532*100*$Q$6)+(R532*100*$R$6)+(S532*100*$S$6)+(T532*100*$T$6)+(U532*$U$6)+(V532*$V$6)+(W532*$W$6)+(X532*$X$6)+(Y532*$Y$6)+(Z532*$Z$6)+(AA532*$AA$6)+(AD532*$AD$6)</f>
        <v>19.1</v>
      </c>
      <c r="E532" s="12" t="s">
        <v>65</v>
      </c>
      <c r="F532" s="12" t="n">
        <v>1</v>
      </c>
      <c r="G532" s="32" t="n">
        <v>0.06</v>
      </c>
      <c r="H532" s="30" t="s">
        <v>814</v>
      </c>
      <c r="I532" s="12"/>
      <c r="J532" s="22" t="n">
        <v>60</v>
      </c>
      <c r="K532" s="14" t="s">
        <v>16</v>
      </c>
      <c r="L532" s="22" t="n">
        <v>110</v>
      </c>
      <c r="M532" s="14"/>
      <c r="N532" s="14" t="n">
        <v>20</v>
      </c>
      <c r="O532" s="14"/>
      <c r="P532" s="14"/>
      <c r="Q532" s="14"/>
      <c r="R532" s="14"/>
      <c r="S532" s="33"/>
      <c r="T532" s="33"/>
      <c r="U532" s="14" t="n">
        <v>8</v>
      </c>
      <c r="V532" s="14"/>
      <c r="W532" s="14"/>
      <c r="X532" s="14"/>
      <c r="Y532" s="14"/>
      <c r="Z532" s="14"/>
      <c r="AA532" s="14"/>
      <c r="AB532" s="14"/>
      <c r="AC532" s="14"/>
      <c r="AD532" s="14"/>
      <c r="AE532" s="17"/>
    </row>
    <row r="533" s="5" customFormat="true" ht="11.25" hidden="false" customHeight="false" outlineLevel="0" collapsed="false">
      <c r="A533" s="35" t="s">
        <v>943</v>
      </c>
      <c r="B533" s="30" t="n">
        <f aca="false">(L533*$L$4)+(M533*$M$4)+(N533*$N$4)+(O533*$O$4)+(P533*$P$4)+(Q533*100*$Q$4)+(R533*100*$R$4)+(S533*100*$S$4)+(T533*100*$T$4)+(U533*$U$4)+(V533*$V$4)+(W533*$W$4)+(X533*$X$4)+(Y533*$Y$4)+(Z533*$Z$4)+(AA533*$AA$4)+(AB533*$AB$4)</f>
        <v>16.6</v>
      </c>
      <c r="C533" s="30" t="n">
        <f aca="false">(L533*$L$5)+(M533*$M$5)+(N533*$N$5)+(O533*$O$5)+(P533*$P$5)+(Q533*100*$Q$5)+(R533*100*$R$5)+(S533*100*$S$5)+(T533*100*$T$5)+(U533*$U$5)+(V533*$V$5)+(W533*$W$5)+(X533*$X$5)+(Y533*$Y$5)+(Z533*$Z$5)+(AA533*$AA$5)+(AC533*$AC$5)</f>
        <v>15.04</v>
      </c>
      <c r="D533" s="31" t="n">
        <f aca="false">(L533*$L$6)+(M533*$M$6)+(N533*$N$6)+(O533*$O$6)+(P533*$P$6)+(Q533*100*$Q$6)+(R533*100*$R$6)+(S533*100*$S$6)+(T533*100*$T$6)+(U533*$U$6)+(V533*$V$6)+(W533*$W$6)+(X533*$X$6)+(Y533*$Y$6)+(Z533*$Z$6)+(AA533*$AA$6)+(AD533*$AD$6)</f>
        <v>19</v>
      </c>
      <c r="E533" s="12" t="s">
        <v>137</v>
      </c>
      <c r="F533" s="12" t="n">
        <v>1</v>
      </c>
      <c r="G533" s="12" t="s">
        <v>944</v>
      </c>
      <c r="H533" s="30" t="s">
        <v>945</v>
      </c>
      <c r="I533" s="12"/>
      <c r="J533" s="22" t="n">
        <v>49</v>
      </c>
      <c r="K533" s="14" t="s">
        <v>16</v>
      </c>
      <c r="L533" s="22"/>
      <c r="M533" s="14" t="n">
        <v>15</v>
      </c>
      <c r="N533" s="14"/>
      <c r="O533" s="14"/>
      <c r="P533" s="14"/>
      <c r="Q533" s="14"/>
      <c r="R533" s="14"/>
      <c r="S533" s="14"/>
      <c r="T533" s="14"/>
      <c r="U533" s="14" t="n">
        <v>4</v>
      </c>
      <c r="V533" s="14"/>
      <c r="W533" s="14"/>
      <c r="X533" s="14"/>
      <c r="Y533" s="14"/>
      <c r="Z533" s="14"/>
      <c r="AA533" s="14"/>
      <c r="AB533" s="14"/>
      <c r="AC533" s="14"/>
      <c r="AD533" s="14"/>
      <c r="AE533" s="17"/>
    </row>
    <row r="534" s="5" customFormat="true" ht="11.25" hidden="false" customHeight="false" outlineLevel="0" collapsed="false">
      <c r="A534" s="35" t="s">
        <v>946</v>
      </c>
      <c r="B534" s="30" t="n">
        <f aca="false">(L534*$L$4)+(M534*$M$4)+(N534*$N$4)+(O534*$O$4)+(P534*$P$4)+(Q534*100*$Q$4)+(R534*100*$R$4)+(S534*100*$S$4)+(T534*100*$T$4)+(U534*$U$4)+(V534*$V$4)+(W534*$W$4)+(X534*$X$4)+(Y534*$Y$4)+(Z534*$Z$4)+(AA534*$AA$4)+(AB534*$AB$4)</f>
        <v>21.6</v>
      </c>
      <c r="C534" s="30" t="n">
        <f aca="false">(L534*$L$5)+(M534*$M$5)+(N534*$N$5)+(O534*$O$5)+(P534*$P$5)+(Q534*100*$Q$5)+(R534*100*$R$5)+(S534*100*$S$5)+(T534*100*$T$5)+(U534*$U$5)+(V534*$V$5)+(W534*$W$5)+(X534*$X$5)+(Y534*$Y$5)+(Z534*$Z$5)+(AA534*$AA$5)+(AC534*$AC$5)</f>
        <v>10.14</v>
      </c>
      <c r="D534" s="31" t="n">
        <f aca="false">(L534*$L$6)+(M534*$M$6)+(N534*$N$6)+(O534*$O$6)+(P534*$P$6)+(Q534*100*$Q$6)+(R534*100*$R$6)+(S534*100*$S$6)+(T534*100*$T$6)+(U534*$U$6)+(V534*$V$6)+(W534*$W$6)+(X534*$X$6)+(Y534*$Y$6)+(Z534*$Z$6)+(AA534*$AA$6)+(AD534*$AD$6)</f>
        <v>19</v>
      </c>
      <c r="E534" s="12" t="s">
        <v>137</v>
      </c>
      <c r="F534" s="12" t="n">
        <v>1</v>
      </c>
      <c r="G534" s="12" t="s">
        <v>944</v>
      </c>
      <c r="H534" s="30" t="s">
        <v>945</v>
      </c>
      <c r="I534" s="12"/>
      <c r="J534" s="22" t="n">
        <v>49</v>
      </c>
      <c r="K534" s="14" t="s">
        <v>16</v>
      </c>
      <c r="L534" s="22"/>
      <c r="M534" s="14" t="n">
        <v>10</v>
      </c>
      <c r="N534" s="14" t="n">
        <v>10</v>
      </c>
      <c r="O534" s="14"/>
      <c r="P534" s="14"/>
      <c r="Q534" s="14"/>
      <c r="R534" s="14"/>
      <c r="S534" s="14"/>
      <c r="T534" s="14"/>
      <c r="U534" s="14" t="n">
        <v>4</v>
      </c>
      <c r="V534" s="14"/>
      <c r="W534" s="14"/>
      <c r="X534" s="14"/>
      <c r="Y534" s="14"/>
      <c r="Z534" s="14"/>
      <c r="AA534" s="14"/>
      <c r="AB534" s="14"/>
      <c r="AC534" s="14"/>
      <c r="AD534" s="14"/>
      <c r="AE534" s="17"/>
    </row>
    <row r="535" s="5" customFormat="true" ht="11.25" hidden="false" customHeight="false" outlineLevel="0" collapsed="false">
      <c r="A535" s="35" t="s">
        <v>946</v>
      </c>
      <c r="B535" s="30" t="n">
        <f aca="false">(L535*$L$4)+(M535*$M$4)+(N535*$N$4)+(O535*$O$4)+(P535*$P$4)+(Q535*100*$Q$4)+(R535*100*$R$4)+(S535*100*$S$4)+(T535*100*$T$4)+(U535*$U$4)+(V535*$V$4)+(W535*$W$4)+(X535*$X$4)+(Y535*$Y$4)+(Z535*$Z$4)+(AA535*$AA$4)+(AB535*$AB$4)</f>
        <v>21.6</v>
      </c>
      <c r="C535" s="30" t="n">
        <f aca="false">(L535*$L$5)+(M535*$M$5)+(N535*$N$5)+(O535*$O$5)+(P535*$P$5)+(Q535*100*$Q$5)+(R535*100*$R$5)+(S535*100*$S$5)+(T535*100*$T$5)+(U535*$U$5)+(V535*$V$5)+(W535*$W$5)+(X535*$X$5)+(Y535*$Y$5)+(Z535*$Z$5)+(AA535*$AA$5)+(AC535*$AC$5)</f>
        <v>10.14</v>
      </c>
      <c r="D535" s="31" t="n">
        <f aca="false">(L535*$L$6)+(M535*$M$6)+(N535*$N$6)+(O535*$O$6)+(P535*$P$6)+(Q535*100*$Q$6)+(R535*100*$R$6)+(S535*100*$S$6)+(T535*100*$T$6)+(U535*$U$6)+(V535*$V$6)+(W535*$W$6)+(X535*$X$6)+(Y535*$Y$6)+(Z535*$Z$6)+(AA535*$AA$6)+(AD535*$AD$6)</f>
        <v>19</v>
      </c>
      <c r="E535" s="12" t="s">
        <v>137</v>
      </c>
      <c r="F535" s="12" t="n">
        <v>1</v>
      </c>
      <c r="G535" s="12" t="s">
        <v>944</v>
      </c>
      <c r="H535" s="30" t="s">
        <v>945</v>
      </c>
      <c r="I535" s="12"/>
      <c r="J535" s="22" t="n">
        <v>49</v>
      </c>
      <c r="K535" s="14" t="s">
        <v>16</v>
      </c>
      <c r="L535" s="22"/>
      <c r="M535" s="14" t="n">
        <v>10</v>
      </c>
      <c r="N535" s="14" t="n">
        <v>10</v>
      </c>
      <c r="O535" s="14"/>
      <c r="P535" s="14"/>
      <c r="Q535" s="14"/>
      <c r="R535" s="14"/>
      <c r="S535" s="14"/>
      <c r="T535" s="14"/>
      <c r="U535" s="14" t="n">
        <v>4</v>
      </c>
      <c r="V535" s="14"/>
      <c r="W535" s="14"/>
      <c r="X535" s="14"/>
      <c r="Y535" s="14"/>
      <c r="Z535" s="14"/>
      <c r="AA535" s="14"/>
      <c r="AB535" s="14"/>
      <c r="AC535" s="14"/>
      <c r="AD535" s="14"/>
      <c r="AE535" s="17"/>
    </row>
    <row r="536" s="5" customFormat="true" ht="11.25" hidden="false" customHeight="false" outlineLevel="0" collapsed="false">
      <c r="A536" s="35" t="s">
        <v>947</v>
      </c>
      <c r="B536" s="30" t="n">
        <f aca="false">(L536*$L$4)+(M536*$M$4)+(N536*$N$4)+(O536*$O$4)+(P536*$P$4)+(Q536*100*$Q$4)+(R536*100*$R$4)+(S536*100*$S$4)+(T536*100*$T$4)+(U536*$U$4)+(V536*$V$4)+(W536*$W$4)+(X536*$X$4)+(Y536*$Y$4)+(Z536*$Z$4)+(AA536*$AA$4)+(AB536*$AB$4)</f>
        <v>11.6</v>
      </c>
      <c r="C536" s="30" t="n">
        <f aca="false">(L536*$L$5)+(M536*$M$5)+(N536*$N$5)+(O536*$O$5)+(P536*$P$5)+(Q536*100*$Q$5)+(R536*100*$R$5)+(S536*100*$S$5)+(T536*100*$T$5)+(U536*$U$5)+(V536*$V$5)+(W536*$W$5)+(X536*$X$5)+(Y536*$Y$5)+(Z536*$Z$5)+(AA536*$AA$5)+(AC536*$AC$5)</f>
        <v>8.05</v>
      </c>
      <c r="D536" s="31" t="n">
        <f aca="false">(L536*$L$6)+(M536*$M$6)+(N536*$N$6)+(O536*$O$6)+(P536*$P$6)+(Q536*100*$Q$6)+(R536*100*$R$6)+(S536*100*$S$6)+(T536*100*$T$6)+(U536*$U$6)+(V536*$V$6)+(W536*$W$6)+(X536*$X$6)+(Y536*$Y$6)+(Z536*$Z$6)+(AA536*$AA$6)+(AD536*$AD$6)</f>
        <v>19</v>
      </c>
      <c r="E536" s="12" t="s">
        <v>137</v>
      </c>
      <c r="F536" s="12" t="n">
        <v>1</v>
      </c>
      <c r="G536" s="12" t="s">
        <v>944</v>
      </c>
      <c r="H536" s="30" t="s">
        <v>945</v>
      </c>
      <c r="I536" s="12"/>
      <c r="J536" s="22" t="n">
        <v>49</v>
      </c>
      <c r="K536" s="14" t="s">
        <v>16</v>
      </c>
      <c r="L536" s="22"/>
      <c r="M536" s="14" t="n">
        <v>8</v>
      </c>
      <c r="N536" s="14"/>
      <c r="O536" s="14"/>
      <c r="P536" s="14"/>
      <c r="Q536" s="14"/>
      <c r="R536" s="14"/>
      <c r="S536" s="14"/>
      <c r="T536" s="33" t="n">
        <v>0.01</v>
      </c>
      <c r="U536" s="14" t="n">
        <v>4</v>
      </c>
      <c r="V536" s="14"/>
      <c r="W536" s="14"/>
      <c r="X536" s="14"/>
      <c r="Y536" s="14"/>
      <c r="Z536" s="14"/>
      <c r="AA536" s="14"/>
      <c r="AB536" s="14"/>
      <c r="AC536" s="14"/>
      <c r="AD536" s="14"/>
      <c r="AE536" s="17"/>
    </row>
    <row r="537" s="5" customFormat="true" ht="11.25" hidden="false" customHeight="false" outlineLevel="0" collapsed="false">
      <c r="A537" s="29" t="s">
        <v>948</v>
      </c>
      <c r="B537" s="30" t="n">
        <f aca="false">(L537*$L$4)+(M537*$M$4)+(N537*$N$4)+(O537*$O$4)+(P537*$P$4)+(Q537*100*$Q$4)+(R537*100*$R$4)+(S537*100*$S$4)+(T537*100*$T$4)+(U537*$U$4)+(V537*$V$4)+(W537*$W$4)+(X537*$X$4)+(Y537*$Y$4)+(Z537*$Z$4)+(AA537*$AA$4)+(AB537*$AB$4)</f>
        <v>32.9</v>
      </c>
      <c r="C537" s="30" t="n">
        <f aca="false">(L537*$L$5)+(M537*$M$5)+(N537*$N$5)+(O537*$O$5)+(P537*$P$5)+(Q537*100*$Q$5)+(R537*100*$R$5)+(S537*100*$S$5)+(T537*100*$T$5)+(U537*$U$5)+(V537*$V$5)+(W537*$W$5)+(X537*$X$5)+(Y537*$Y$5)+(Z537*$Z$5)+(AA537*$AA$5)+(AC537*$AC$5)</f>
        <v>10.38</v>
      </c>
      <c r="D537" s="31" t="n">
        <f aca="false">(L537*$L$6)+(M537*$M$6)+(N537*$N$6)+(O537*$O$6)+(P537*$P$6)+(Q537*100*$Q$6)+(R537*100*$R$6)+(S537*100*$S$6)+(T537*100*$T$6)+(U537*$U$6)+(V537*$V$6)+(W537*$W$6)+(X537*$X$6)+(Y537*$Y$6)+(Z537*$Z$6)+(AA537*$AA$6)+(AD537*$AD$6)</f>
        <v>18.4</v>
      </c>
      <c r="E537" s="12" t="s">
        <v>44</v>
      </c>
      <c r="F537" s="12" t="n">
        <v>6</v>
      </c>
      <c r="G537" s="32" t="n">
        <v>0.17</v>
      </c>
      <c r="H537" s="30" t="s">
        <v>949</v>
      </c>
      <c r="I537" s="12"/>
      <c r="J537" s="22" t="n">
        <v>60</v>
      </c>
      <c r="K537" s="14" t="s">
        <v>16</v>
      </c>
      <c r="L537" s="22" t="n">
        <v>140</v>
      </c>
      <c r="M537" s="14"/>
      <c r="N537" s="14" t="n">
        <v>24</v>
      </c>
      <c r="O537" s="14"/>
      <c r="P537" s="14"/>
      <c r="Q537" s="14"/>
      <c r="R537" s="33" t="n">
        <v>0.01</v>
      </c>
      <c r="S537" s="33"/>
      <c r="T537" s="33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7"/>
    </row>
    <row r="538" s="5" customFormat="true" ht="11.25" hidden="false" customHeight="false" outlineLevel="0" collapsed="false">
      <c r="A538" s="35" t="s">
        <v>950</v>
      </c>
      <c r="B538" s="30" t="n">
        <f aca="false">(L538*$L$4)+(M538*$M$4)+(N538*$N$4)+(O538*$O$4)+(P538*$P$4)+(Q538*100*$Q$4)+(R538*100*$R$4)+(S538*100*$S$4)+(T538*100*$T$4)+(U538*$U$4)+(V538*$V$4)+(W538*$W$4)+(X538*$X$4)+(Y538*$Y$4)+(Z538*$Z$4)+(AA538*$AA$4)+(AB538*$AB$4)</f>
        <v>25</v>
      </c>
      <c r="C538" s="30" t="n">
        <f aca="false">(L538*$L$5)+(M538*$M$5)+(N538*$N$5)+(O538*$O$5)+(P538*$P$5)+(Q538*100*$Q$5)+(R538*100*$R$5)+(S538*100*$S$5)+(T538*100*$T$5)+(U538*$U$5)+(V538*$V$5)+(W538*$W$5)+(X538*$X$5)+(Y538*$Y$5)+(Z538*$Z$5)+(AA538*$AA$5)+(AC538*$AC$5)</f>
        <v>17.68</v>
      </c>
      <c r="D538" s="31" t="n">
        <f aca="false">(L538*$L$6)+(M538*$M$6)+(N538*$N$6)+(O538*$O$6)+(P538*$P$6)+(Q538*100*$Q$6)+(R538*100*$R$6)+(S538*100*$S$6)+(T538*100*$T$6)+(U538*$U$6)+(V538*$V$6)+(W538*$W$6)+(X538*$X$6)+(Y538*$Y$6)+(Z538*$Z$6)+(AA538*$AA$6)+(AD538*$AD$6)</f>
        <v>18.3</v>
      </c>
      <c r="E538" s="12" t="s">
        <v>220</v>
      </c>
      <c r="F538" s="12" t="n">
        <v>3</v>
      </c>
      <c r="G538" s="12" t="s">
        <v>154</v>
      </c>
      <c r="H538" s="30" t="s">
        <v>221</v>
      </c>
      <c r="I538" s="12"/>
      <c r="J538" s="22" t="n">
        <v>58</v>
      </c>
      <c r="K538" s="14" t="s">
        <v>16</v>
      </c>
      <c r="L538" s="22"/>
      <c r="M538" s="14" t="n">
        <v>11</v>
      </c>
      <c r="N538" s="14" t="n">
        <v>8</v>
      </c>
      <c r="O538" s="14" t="n">
        <v>12</v>
      </c>
      <c r="P538" s="14"/>
      <c r="Q538" s="14"/>
      <c r="R538" s="14"/>
      <c r="S538" s="33"/>
      <c r="T538" s="33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7"/>
    </row>
    <row r="539" s="5" customFormat="true" ht="11.25" hidden="false" customHeight="false" outlineLevel="0" collapsed="false">
      <c r="A539" s="35" t="s">
        <v>951</v>
      </c>
      <c r="B539" s="30" t="n">
        <f aca="false">(L539*$L$4)+(M539*$M$4)+(N539*$N$4)+(O539*$O$4)+(P539*$P$4)+(Q539*100*$Q$4)+(R539*100*$R$4)+(S539*100*$S$4)+(T539*100*$T$4)+(U539*$U$4)+(V539*$V$4)+(W539*$W$4)+(X539*$X$4)+(Y539*$Y$4)+(Z539*$Z$4)+(AA539*$AA$4)+(AB539*$AB$4)</f>
        <v>25</v>
      </c>
      <c r="C539" s="30" t="n">
        <f aca="false">(L539*$L$5)+(M539*$M$5)+(N539*$N$5)+(O539*$O$5)+(P539*$P$5)+(Q539*100*$Q$5)+(R539*100*$R$5)+(S539*100*$S$5)+(T539*100*$T$5)+(U539*$U$5)+(V539*$V$5)+(W539*$W$5)+(X539*$X$5)+(Y539*$Y$5)+(Z539*$Z$5)+(AA539*$AA$5)+(AC539*$AC$5)</f>
        <v>17.68</v>
      </c>
      <c r="D539" s="31" t="n">
        <f aca="false">(L539*$L$6)+(M539*$M$6)+(N539*$N$6)+(O539*$O$6)+(P539*$P$6)+(Q539*100*$Q$6)+(R539*100*$R$6)+(S539*100*$S$6)+(T539*100*$T$6)+(U539*$U$6)+(V539*$V$6)+(W539*$W$6)+(X539*$X$6)+(Y539*$Y$6)+(Z539*$Z$6)+(AA539*$AA$6)+(AD539*$AD$6)</f>
        <v>18.3</v>
      </c>
      <c r="E539" s="12" t="s">
        <v>220</v>
      </c>
      <c r="F539" s="12" t="n">
        <v>3</v>
      </c>
      <c r="G539" s="12" t="s">
        <v>154</v>
      </c>
      <c r="H539" s="30" t="s">
        <v>952</v>
      </c>
      <c r="I539" s="12"/>
      <c r="J539" s="22" t="n">
        <v>58</v>
      </c>
      <c r="K539" s="14" t="s">
        <v>16</v>
      </c>
      <c r="L539" s="22"/>
      <c r="M539" s="14" t="n">
        <v>11</v>
      </c>
      <c r="N539" s="14" t="n">
        <v>8</v>
      </c>
      <c r="O539" s="14" t="n">
        <v>12</v>
      </c>
      <c r="P539" s="14"/>
      <c r="Q539" s="14"/>
      <c r="R539" s="14"/>
      <c r="S539" s="33"/>
      <c r="T539" s="33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7"/>
    </row>
    <row r="540" s="5" customFormat="true" ht="11.25" hidden="false" customHeight="false" outlineLevel="0" collapsed="false">
      <c r="A540" s="29" t="s">
        <v>953</v>
      </c>
      <c r="B540" s="30" t="n">
        <f aca="false">(L540*$L$4)+(M540*$M$4)+(N540*$N$4)+(O540*$O$4)+(P540*$P$4)+(Q540*100*$Q$4)+(R540*100*$R$4)+(S540*100*$S$4)+(T540*100*$T$4)+(U540*$U$4)+(V540*$V$4)+(W540*$W$4)+(X540*$X$4)+(Y540*$Y$4)+(Z540*$Z$4)+(AA540*$AA$4)+(AB540*$AB$4)</f>
        <v>29</v>
      </c>
      <c r="C540" s="30" t="n">
        <f aca="false">(L540*$L$5)+(M540*$M$5)+(N540*$N$5)+(O540*$O$5)+(P540*$P$5)+(Q540*100*$Q$5)+(R540*100*$R$5)+(S540*100*$S$5)+(T540*100*$T$5)+(U540*$U$5)+(V540*$V$5)+(W540*$W$5)+(X540*$X$5)+(Y540*$Y$5)+(Z540*$Z$5)+(AA540*$AA$5)+(AC540*$AC$5)</f>
        <v>12.67</v>
      </c>
      <c r="D540" s="31" t="n">
        <f aca="false">(L540*$L$6)+(M540*$M$6)+(N540*$N$6)+(O540*$O$6)+(P540*$P$6)+(Q540*100*$Q$6)+(R540*100*$R$6)+(S540*100*$S$6)+(T540*100*$T$6)+(U540*$U$6)+(V540*$V$6)+(W540*$W$6)+(X540*$X$6)+(Y540*$Y$6)+(Z540*$Z$6)+(AA540*$AA$6)+(AD540*$AD$6)</f>
        <v>18.25</v>
      </c>
      <c r="E540" s="12" t="s">
        <v>105</v>
      </c>
      <c r="F540" s="12" t="n">
        <v>1</v>
      </c>
      <c r="G540" s="12" t="s">
        <v>548</v>
      </c>
      <c r="H540" s="21" t="s">
        <v>106</v>
      </c>
      <c r="I540" s="12"/>
      <c r="J540" s="22" t="n">
        <v>53</v>
      </c>
      <c r="K540" s="14" t="s">
        <v>107</v>
      </c>
      <c r="L540" s="22"/>
      <c r="M540" s="14" t="n">
        <v>7</v>
      </c>
      <c r="N540" s="14" t="n">
        <v>17</v>
      </c>
      <c r="O540" s="14" t="n">
        <v>10</v>
      </c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7"/>
    </row>
    <row r="541" s="5" customFormat="true" ht="11.25" hidden="false" customHeight="false" outlineLevel="0" collapsed="false">
      <c r="A541" s="29" t="s">
        <v>954</v>
      </c>
      <c r="B541" s="30" t="n">
        <f aca="false">(L541*$L$4)+(M541*$M$4)+(N541*$N$4)+(O541*$O$4)+(P541*$P$4)+(Q541*100*$Q$4)+(R541*100*$R$4)+(S541*100*$S$4)+(T541*100*$T$4)+(U541*$U$4)+(V541*$V$4)+(W541*$W$4)+(X541*$X$4)+(Y541*$Y$4)+(Z541*$Z$4)+(AA541*$AA$4)+(AB541*$AB$4)</f>
        <v>22</v>
      </c>
      <c r="C541" s="30" t="n">
        <f aca="false">(L541*$L$5)+(M541*$M$5)+(N541*$N$5)+(O541*$O$5)+(P541*$P$5)+(Q541*100*$Q$5)+(R541*100*$R$5)+(S541*100*$S$5)+(T541*100*$T$5)+(U541*$U$5)+(V541*$V$5)+(W541*$W$5)+(X541*$X$5)+(Y541*$Y$5)+(Z541*$Z$5)+(AA541*$AA$5)+(AC541*$AC$5)</f>
        <v>0.39</v>
      </c>
      <c r="D541" s="31" t="n">
        <f aca="false">(L541*$L$6)+(M541*$M$6)+(N541*$N$6)+(O541*$O$6)+(P541*$P$6)+(Q541*100*$Q$6)+(R541*100*$R$6)+(S541*100*$S$6)+(T541*100*$T$6)+(U541*$U$6)+(V541*$V$6)+(W541*$W$6)+(X541*$X$6)+(Y541*$Y$6)+(Z541*$Z$6)+(AA541*$AA$6)+(AD541*$AD$6)</f>
        <v>18</v>
      </c>
      <c r="E541" s="12" t="s">
        <v>44</v>
      </c>
      <c r="F541" s="12" t="n">
        <v>6</v>
      </c>
      <c r="G541" s="32" t="n">
        <v>0.14</v>
      </c>
      <c r="H541" s="21" t="s">
        <v>955</v>
      </c>
      <c r="I541" s="12"/>
      <c r="J541" s="22" t="n">
        <v>60</v>
      </c>
      <c r="K541" s="14" t="s">
        <v>16</v>
      </c>
      <c r="L541" s="22"/>
      <c r="M541" s="14"/>
      <c r="N541" s="14" t="n">
        <v>18</v>
      </c>
      <c r="O541" s="14"/>
      <c r="P541" s="14"/>
      <c r="Q541" s="14"/>
      <c r="R541" s="14"/>
      <c r="S541" s="33"/>
      <c r="T541" s="33" t="n">
        <v>0.01</v>
      </c>
      <c r="U541" s="14"/>
      <c r="V541" s="14"/>
      <c r="W541" s="14"/>
      <c r="X541" s="14" t="n">
        <v>20</v>
      </c>
      <c r="Y541" s="14"/>
      <c r="Z541" s="14"/>
      <c r="AA541" s="14"/>
      <c r="AB541" s="14"/>
      <c r="AC541" s="14"/>
      <c r="AD541" s="14"/>
      <c r="AE541" s="17"/>
    </row>
    <row r="542" s="5" customFormat="true" ht="11.25" hidden="false" customHeight="false" outlineLevel="0" collapsed="false">
      <c r="A542" s="35" t="s">
        <v>956</v>
      </c>
      <c r="B542" s="30" t="n">
        <f aca="false">(L542*$L$4)+(M542*$M$4)+(N542*$N$4)+(O542*$O$4)+(P542*$P$4)+(Q542*100*$Q$4)+(R542*100*$R$4)+(S542*100*$S$4)+(T542*100*$T$4)+(U542*$U$4)+(V542*$V$4)+(W542*$W$4)+(X542*$X$4)+(Y542*$Y$4)+(Z542*$Z$4)+(AA542*$AA$4)+(AB542*$AB$4)</f>
        <v>31.5</v>
      </c>
      <c r="C542" s="30" t="n">
        <f aca="false">(L542*$L$5)+(M542*$M$5)+(N542*$N$5)+(O542*$O$5)+(P542*$P$5)+(Q542*100*$Q$5)+(R542*100*$R$5)+(S542*100*$S$5)+(T542*100*$T$5)+(U542*$U$5)+(V542*$V$5)+(W542*$W$5)+(X542*$X$5)+(Y542*$Y$5)+(Z542*$Z$5)+(AA542*$AA$5)+(AC542*$AC$5)</f>
        <v>26.59</v>
      </c>
      <c r="D542" s="31" t="n">
        <f aca="false">(L542*$L$6)+(M542*$M$6)+(N542*$N$6)+(O542*$O$6)+(P542*$P$6)+(Q542*100*$Q$6)+(R542*100*$R$6)+(S542*100*$S$6)+(T542*100*$T$6)+(U542*$U$6)+(V542*$V$6)+(W542*$W$6)+(X542*$X$6)+(Y542*$Y$6)+(Z542*$Z$6)+(AA542*$AA$6)+(AD542*$AD$6)</f>
        <v>17.75</v>
      </c>
      <c r="E542" s="12" t="s">
        <v>72</v>
      </c>
      <c r="F542" s="12" t="n">
        <v>5</v>
      </c>
      <c r="G542" s="32" t="n">
        <v>0.11</v>
      </c>
      <c r="H542" s="32" t="s">
        <v>73</v>
      </c>
      <c r="I542" s="12"/>
      <c r="J542" s="14" t="n">
        <v>60</v>
      </c>
      <c r="K542" s="14" t="s">
        <v>16</v>
      </c>
      <c r="L542" s="14"/>
      <c r="M542" s="14"/>
      <c r="N542" s="14" t="n">
        <v>9</v>
      </c>
      <c r="O542" s="14"/>
      <c r="P542" s="14" t="n">
        <v>30</v>
      </c>
      <c r="Q542" s="33"/>
      <c r="R542" s="33" t="n">
        <v>0.01</v>
      </c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7"/>
    </row>
    <row r="543" s="5" customFormat="true" ht="11.25" hidden="false" customHeight="false" outlineLevel="0" collapsed="false">
      <c r="A543" s="29" t="s">
        <v>957</v>
      </c>
      <c r="B543" s="30" t="n">
        <f aca="false">(L543*$L$4)+(M543*$M$4)+(N543*$N$4)+(O543*$O$4)+(P543*$P$4)+(Q543*100*$Q$4)+(R543*100*$R$4)+(S543*100*$S$4)+(T543*100*$T$4)+(U543*$U$4)+(V543*$V$4)+(W543*$W$4)+(X543*$X$4)+(Y543*$Y$4)+(Z543*$Z$4)+(AA543*$AA$4)+(AB543*$AB$4)</f>
        <v>26.5</v>
      </c>
      <c r="C543" s="30" t="n">
        <f aca="false">(L543*$L$5)+(M543*$M$5)+(N543*$N$5)+(O543*$O$5)+(P543*$P$5)+(Q543*100*$Q$5)+(R543*100*$R$5)+(S543*100*$S$5)+(T543*100*$T$5)+(U543*$U$5)+(V543*$V$5)+(W543*$W$5)+(X543*$X$5)+(Y543*$Y$5)+(Z543*$Z$5)+(AA543*$AA$5)+(AC543*$AC$5)</f>
        <v>6.29</v>
      </c>
      <c r="D543" s="31" t="n">
        <f aca="false">(L543*$L$6)+(M543*$M$6)+(N543*$N$6)+(O543*$O$6)+(P543*$P$6)+(Q543*100*$Q$6)+(R543*100*$R$6)+(S543*100*$S$6)+(T543*100*$T$6)+(U543*$U$6)+(V543*$V$6)+(W543*$W$6)+(X543*$X$6)+(Y543*$Y$6)+(Z543*$Z$6)+(AA543*$AA$6)+(AD543*$AD$6)</f>
        <v>17.525</v>
      </c>
      <c r="E543" s="12" t="s">
        <v>250</v>
      </c>
      <c r="F543" s="12" t="n">
        <v>5</v>
      </c>
      <c r="G543" s="32" t="s">
        <v>394</v>
      </c>
      <c r="H543" s="30" t="s">
        <v>907</v>
      </c>
      <c r="I543" s="12"/>
      <c r="J543" s="22" t="n">
        <v>60</v>
      </c>
      <c r="K543" s="14" t="s">
        <v>16</v>
      </c>
      <c r="L543" s="22"/>
      <c r="M543" s="14"/>
      <c r="N543" s="14" t="n">
        <v>19</v>
      </c>
      <c r="O543" s="14" t="n">
        <v>11</v>
      </c>
      <c r="P543" s="14"/>
      <c r="Q543" s="33"/>
      <c r="R543" s="33"/>
      <c r="S543" s="14"/>
      <c r="T543" s="14"/>
      <c r="U543" s="14" t="n">
        <v>5</v>
      </c>
      <c r="V543" s="14"/>
      <c r="W543" s="14"/>
      <c r="X543" s="14"/>
      <c r="Y543" s="14"/>
      <c r="Z543" s="14"/>
      <c r="AA543" s="14"/>
      <c r="AB543" s="14"/>
      <c r="AC543" s="14"/>
      <c r="AD543" s="14"/>
      <c r="AE543" s="17"/>
    </row>
    <row r="544" s="5" customFormat="true" ht="11.25" hidden="false" customHeight="false" outlineLevel="0" collapsed="false">
      <c r="A544" s="29" t="s">
        <v>958</v>
      </c>
      <c r="B544" s="30" t="n">
        <f aca="false">(L544*$L$4)+(M544*$M$4)+(N544*$N$4)+(O544*$O$4)+(P544*$P$4)+(Q544*100*$Q$4)+(R544*100*$R$4)+(S544*100*$S$4)+(T544*100*$T$4)+(U544*$U$4)+(V544*$V$4)+(W544*$W$4)+(X544*$X$4)+(Y544*$Y$4)+(Z544*$Z$4)+(AA544*$AA$4)+(AB544*$AB$4)</f>
        <v>33</v>
      </c>
      <c r="C544" s="30" t="n">
        <f aca="false">(L544*$L$5)+(M544*$M$5)+(N544*$N$5)+(O544*$O$5)+(P544*$P$5)+(Q544*100*$Q$5)+(R544*100*$R$5)+(S544*100*$S$5)+(T544*100*$T$5)+(U544*$U$5)+(V544*$V$5)+(W544*$W$5)+(X544*$X$5)+(Y544*$Y$5)+(Z544*$Z$5)+(AA544*$AA$5)+(AC544*$AC$5)</f>
        <v>22.13</v>
      </c>
      <c r="D544" s="31" t="n">
        <f aca="false">(L544*$L$6)+(M544*$M$6)+(N544*$N$6)+(O544*$O$6)+(P544*$P$6)+(Q544*100*$Q$6)+(R544*100*$R$6)+(S544*100*$S$6)+(T544*100*$T$6)+(U544*$U$6)+(V544*$V$6)+(W544*$W$6)+(X544*$X$6)+(Y544*$Y$6)+(Z544*$Z$6)+(AA544*$AA$6)+(AD544*$AD$6)</f>
        <v>17.5</v>
      </c>
      <c r="E544" s="12" t="s">
        <v>75</v>
      </c>
      <c r="F544" s="12" t="n">
        <v>4</v>
      </c>
      <c r="G544" s="32" t="n">
        <v>0.06</v>
      </c>
      <c r="H544" s="21" t="s">
        <v>959</v>
      </c>
      <c r="I544" s="12"/>
      <c r="J544" s="22" t="n">
        <v>60</v>
      </c>
      <c r="K544" s="14" t="s">
        <v>16</v>
      </c>
      <c r="L544" s="22"/>
      <c r="M544" s="14"/>
      <c r="N544" s="14" t="n">
        <v>13</v>
      </c>
      <c r="O544" s="14"/>
      <c r="P544" s="14" t="n">
        <v>40</v>
      </c>
      <c r="Q544" s="33"/>
      <c r="R544" s="33"/>
      <c r="S544" s="33"/>
      <c r="T544" s="33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7"/>
    </row>
    <row r="545" s="5" customFormat="true" ht="11.25" hidden="false" customHeight="false" outlineLevel="0" collapsed="false">
      <c r="A545" s="35" t="s">
        <v>960</v>
      </c>
      <c r="B545" s="30" t="n">
        <f aca="false">(L545*$L$4)+(M545*$M$4)+(N545*$N$4)+(O545*$O$4)+(P545*$P$4)+(Q545*100*$Q$4)+(R545*100*$R$4)+(S545*100*$S$4)+(T545*100*$T$4)+(U545*$U$4)+(V545*$V$4)+(W545*$W$4)+(X545*$X$4)+(Y545*$Y$4)+(Z545*$Z$4)+(AA545*$AA$4)+(AB545*$AB$4)</f>
        <v>22.5</v>
      </c>
      <c r="C545" s="30" t="n">
        <f aca="false">(L545*$L$5)+(M545*$M$5)+(N545*$N$5)+(O545*$O$5)+(P545*$P$5)+(Q545*100*$Q$5)+(R545*100*$R$5)+(S545*100*$S$5)+(T545*100*$T$5)+(U545*$U$5)+(V545*$V$5)+(W545*$W$5)+(X545*$X$5)+(Y545*$Y$5)+(Z545*$Z$5)+(AA545*$AA$5)+(AC545*$AC$5)</f>
        <v>15.92</v>
      </c>
      <c r="D545" s="31" t="n">
        <f aca="false">(L545*$L$6)+(M545*$M$6)+(N545*$N$6)+(O545*$O$6)+(P545*$P$6)+(Q545*100*$Q$6)+(R545*100*$R$6)+(S545*100*$S$6)+(T545*100*$T$6)+(U545*$U$6)+(V545*$V$6)+(W545*$W$6)+(X545*$X$6)+(Y545*$Y$6)+(Z545*$Z$6)+(AA545*$AA$6)+(AD545*$AD$6)</f>
        <v>17.425</v>
      </c>
      <c r="E545" s="12" t="s">
        <v>99</v>
      </c>
      <c r="F545" s="12" t="n">
        <v>5</v>
      </c>
      <c r="G545" s="12" t="s">
        <v>105</v>
      </c>
      <c r="H545" s="21" t="s">
        <v>961</v>
      </c>
      <c r="I545" s="12"/>
      <c r="J545" s="22" t="n">
        <v>52</v>
      </c>
      <c r="K545" s="14" t="s">
        <v>16</v>
      </c>
      <c r="L545" s="22"/>
      <c r="M545" s="14" t="n">
        <v>12</v>
      </c>
      <c r="N545" s="14" t="n">
        <v>7</v>
      </c>
      <c r="O545" s="14" t="n">
        <v>7</v>
      </c>
      <c r="P545" s="14"/>
      <c r="Q545" s="14"/>
      <c r="R545" s="14"/>
      <c r="S545" s="33"/>
      <c r="T545" s="33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7"/>
    </row>
    <row r="546" s="5" customFormat="true" ht="11.25" hidden="false" customHeight="false" outlineLevel="0" collapsed="false">
      <c r="A546" s="36" t="s">
        <v>962</v>
      </c>
      <c r="B546" s="37" t="n">
        <f aca="false">(L546*$L$4)+(M546*$M$4)+(N546*$N$4)+(O546*$O$4)+(P546*$P$4)+(Q546*100*$Q$4)+(R546*100*$R$4)+(S546*100*$S$4)+(T546*100*$T$4)+(U546*$U$4)+(V546*$V$4)+(W546*$W$4)+(X546*$X$4)+(Y546*$Y$4)+(Z546*$Z$4)+(AA546*$AA$4)+(AB546*$AB$4)</f>
        <v>30.5</v>
      </c>
      <c r="C546" s="37" t="n">
        <f aca="false">(L546*$L$5)+(M546*$M$5)+(N546*$N$5)+(O546*$O$5)+(P546*$P$5)+(Q546*100*$Q$5)+(R546*100*$R$5)+(S546*100*$S$5)+(T546*100*$T$5)+(U546*$U$5)+(V546*$V$5)+(W546*$W$5)+(X546*$X$5)+(Y546*$Y$5)+(Z546*$Z$5)+(AA546*$AA$5)+(AC546*$AC$5)</f>
        <v>21.13</v>
      </c>
      <c r="D546" s="38" t="n">
        <f aca="false">(L546*$L$6)+(M546*$M$6)+(N546*$N$6)+(O546*$O$6)+(P546*$P$6)+(Q546*100*$Q$6)+(R546*100*$R$6)+(S546*100*$S$6)+(T546*100*$T$6)+(U546*$U$6)+(V546*$V$6)+(W546*$W$6)+(X546*$X$6)+(Y546*$Y$6)+(Z546*$Z$6)+(AA546*$AA$6)+(AD546*$AD$6)</f>
        <v>17</v>
      </c>
      <c r="E546" s="39" t="s">
        <v>137</v>
      </c>
      <c r="F546" s="39" t="s">
        <v>79</v>
      </c>
      <c r="G546" s="39" t="s">
        <v>45</v>
      </c>
      <c r="H546" s="39" t="s">
        <v>479</v>
      </c>
      <c r="I546" s="39"/>
      <c r="J546" s="40" t="n">
        <v>50</v>
      </c>
      <c r="K546" s="40" t="s">
        <v>16</v>
      </c>
      <c r="L546" s="40"/>
      <c r="M546" s="40"/>
      <c r="N546" s="40" t="n">
        <v>13</v>
      </c>
      <c r="O546" s="40"/>
      <c r="P546" s="40" t="n">
        <v>20</v>
      </c>
      <c r="Q546" s="41"/>
      <c r="R546" s="41" t="n">
        <v>0.01</v>
      </c>
      <c r="S546" s="41"/>
      <c r="T546" s="41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2"/>
    </row>
    <row r="547" s="5" customFormat="true" ht="11.25" hidden="false" customHeight="false" outlineLevel="0" collapsed="false">
      <c r="A547" s="35" t="s">
        <v>963</v>
      </c>
      <c r="B547" s="30" t="n">
        <f aca="false">(L547*$L$4)+(M547*$M$4)+(N547*$N$4)+(O547*$O$4)+(P547*$P$4)+(Q547*100*$Q$4)+(R547*100*$R$4)+(S547*100*$S$4)+(T547*100*$T$4)+(U547*$U$4)+(V547*$V$4)+(W547*$W$4)+(X547*$X$4)+(Y547*$Y$4)+(Z547*$Z$4)+(AA547*$AA$4)+(AB547*$AB$4)</f>
        <v>16.6</v>
      </c>
      <c r="C547" s="30" t="n">
        <f aca="false">(L547*$L$5)+(M547*$M$5)+(N547*$N$5)+(O547*$O$5)+(P547*$P$5)+(Q547*100*$Q$5)+(R547*100*$R$5)+(S547*100*$S$5)+(T547*100*$T$5)+(U547*$U$5)+(V547*$V$5)+(W547*$W$5)+(X547*$X$5)+(Y547*$Y$5)+(Z547*$Z$5)+(AA547*$AA$5)+(AC547*$AC$5)</f>
        <v>15.54</v>
      </c>
      <c r="D547" s="31" t="n">
        <f aca="false">(L547*$L$6)+(M547*$M$6)+(N547*$N$6)+(O547*$O$6)+(P547*$P$6)+(Q547*100*$Q$6)+(R547*100*$R$6)+(S547*100*$S$6)+(T547*100*$T$6)+(U547*$U$6)+(V547*$V$6)+(W547*$W$6)+(X547*$X$6)+(Y547*$Y$6)+(Z547*$Z$6)+(AA547*$AA$6)+(AD547*$AD$6)</f>
        <v>16.75</v>
      </c>
      <c r="E547" s="12" t="s">
        <v>137</v>
      </c>
      <c r="F547" s="12" t="n">
        <v>1</v>
      </c>
      <c r="G547" s="12" t="s">
        <v>944</v>
      </c>
      <c r="H547" s="30" t="s">
        <v>945</v>
      </c>
      <c r="I547" s="12"/>
      <c r="J547" s="22" t="n">
        <v>49</v>
      </c>
      <c r="K547" s="14" t="s">
        <v>16</v>
      </c>
      <c r="L547" s="22"/>
      <c r="M547" s="14" t="n">
        <v>10</v>
      </c>
      <c r="N547" s="14"/>
      <c r="O547" s="14" t="n">
        <v>10</v>
      </c>
      <c r="P547" s="14"/>
      <c r="Q547" s="14"/>
      <c r="R547" s="14"/>
      <c r="S547" s="14"/>
      <c r="T547" s="14"/>
      <c r="U547" s="14" t="n">
        <v>4</v>
      </c>
      <c r="V547" s="14"/>
      <c r="W547" s="14"/>
      <c r="X547" s="14"/>
      <c r="Y547" s="14"/>
      <c r="Z547" s="14"/>
      <c r="AA547" s="14"/>
      <c r="AB547" s="14"/>
      <c r="AC547" s="14"/>
      <c r="AD547" s="14"/>
      <c r="AE547" s="17"/>
    </row>
    <row r="548" s="5" customFormat="true" ht="11.25" hidden="false" customHeight="false" outlineLevel="0" collapsed="false">
      <c r="A548" s="29" t="s">
        <v>964</v>
      </c>
      <c r="B548" s="30" t="n">
        <f aca="false">(L548*$L$4)+(M548*$M$4)+(N548*$N$4)+(O548*$O$4)+(P548*$P$4)+(Q548*100*$Q$4)+(R548*100*$R$4)+(S548*100*$S$4)+(T548*100*$T$4)+(U548*$U$4)+(V548*$V$4)+(W548*$W$4)+(X548*$X$4)+(Y548*$Y$4)+(Z548*$Z$4)+(AA548*$AA$4)+(AB548*$AB$4)</f>
        <v>25</v>
      </c>
      <c r="C548" s="30" t="n">
        <f aca="false">(L548*$L$5)+(M548*$M$5)+(N548*$N$5)+(O548*$O$5)+(P548*$P$5)+(Q548*100*$Q$5)+(R548*100*$R$5)+(S548*100*$S$5)+(T548*100*$T$5)+(U548*$U$5)+(V548*$V$5)+(W548*$W$5)+(X548*$X$5)+(Y548*$Y$5)+(Z548*$Z$5)+(AA548*$AA$5)+(AC548*$AC$5)</f>
        <v>5.73</v>
      </c>
      <c r="D548" s="31" t="n">
        <f aca="false">(L548*$L$6)+(M548*$M$6)+(N548*$N$6)+(O548*$O$6)+(P548*$P$6)+(Q548*100*$Q$6)+(R548*100*$R$6)+(S548*100*$S$6)+(T548*100*$T$6)+(U548*$U$6)+(V548*$V$6)+(W548*$W$6)+(X548*$X$6)+(Y548*$Y$6)+(Z548*$Z$6)+(AA548*$AA$6)+(AD548*$AD$6)</f>
        <v>16.75</v>
      </c>
      <c r="E548" s="12" t="s">
        <v>250</v>
      </c>
      <c r="F548" s="12" t="n">
        <v>5</v>
      </c>
      <c r="G548" s="32" t="s">
        <v>910</v>
      </c>
      <c r="H548" s="30" t="s">
        <v>911</v>
      </c>
      <c r="I548" s="12"/>
      <c r="J548" s="22" t="n">
        <v>60</v>
      </c>
      <c r="K548" s="14" t="s">
        <v>16</v>
      </c>
      <c r="L548" s="22"/>
      <c r="M548" s="14"/>
      <c r="N548" s="14" t="n">
        <v>18</v>
      </c>
      <c r="O548" s="14" t="n">
        <v>10</v>
      </c>
      <c r="P548" s="14"/>
      <c r="Q548" s="33"/>
      <c r="R548" s="33"/>
      <c r="S548" s="14"/>
      <c r="T548" s="14"/>
      <c r="U548" s="14" t="n">
        <v>5</v>
      </c>
      <c r="V548" s="14"/>
      <c r="W548" s="14"/>
      <c r="X548" s="14"/>
      <c r="Y548" s="14"/>
      <c r="Z548" s="14"/>
      <c r="AA548" s="14"/>
      <c r="AB548" s="14"/>
      <c r="AC548" s="14"/>
      <c r="AD548" s="14"/>
      <c r="AE548" s="17"/>
    </row>
    <row r="549" s="5" customFormat="true" ht="11.25" hidden="false" customHeight="false" outlineLevel="0" collapsed="false">
      <c r="A549" s="43" t="s">
        <v>965</v>
      </c>
      <c r="B549" s="30" t="n">
        <f aca="false">(L549*$L$4)+(M549*$M$4)+(N549*$N$4)+(O549*$O$4)+(P549*$P$4)+(Q549*100*$Q$4)+(R549*100*$R$4)+(S549*100*$S$4)+(T549*100*$T$4)+(U549*$U$4)+(V549*$V$4)+(W549*$W$4)+(X549*$X$4)+(Y549*$Y$4)+(Z549*$Z$4)+(AA549*$AA$4)+(AB549*$AB$4)</f>
        <v>22</v>
      </c>
      <c r="C549" s="30" t="n">
        <f aca="false">(L549*$L$5)+(M549*$M$5)+(N549*$N$5)+(O549*$O$5)+(P549*$P$5)+(Q549*100*$Q$5)+(R549*100*$R$5)+(S549*100*$S$5)+(T549*100*$T$5)+(U549*$U$5)+(V549*$V$5)+(W549*$W$5)+(X549*$X$5)+(Y549*$Y$5)+(Z549*$Z$5)+(AA549*$AA$5)+(AC549*$AC$5)</f>
        <v>11.11</v>
      </c>
      <c r="D549" s="31" t="n">
        <f aca="false">(L549*$L$6)+(M549*$M$6)+(N549*$N$6)+(O549*$O$6)+(P549*$P$6)+(Q549*100*$Q$6)+(R549*100*$R$6)+(S549*100*$S$6)+(T549*100*$T$6)+(U549*$U$6)+(V549*$V$6)+(W549*$W$6)+(X549*$X$6)+(Y549*$Y$6)+(Z549*$Z$6)+(AA549*$AA$6)+(AD549*$AD$6)</f>
        <v>16.5</v>
      </c>
      <c r="E549" s="12" t="s">
        <v>105</v>
      </c>
      <c r="F549" s="12" t="n">
        <v>1</v>
      </c>
      <c r="G549" s="12" t="s">
        <v>966</v>
      </c>
      <c r="H549" s="30" t="s">
        <v>106</v>
      </c>
      <c r="I549" s="12"/>
      <c r="J549" s="22" t="n">
        <v>60</v>
      </c>
      <c r="K549" s="14" t="s">
        <v>107</v>
      </c>
      <c r="L549" s="22"/>
      <c r="M549" s="14" t="n">
        <v>11</v>
      </c>
      <c r="N549" s="14" t="n">
        <v>11</v>
      </c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7"/>
    </row>
    <row r="550" s="5" customFormat="true" ht="11.25" hidden="false" customHeight="false" outlineLevel="0" collapsed="false">
      <c r="A550" s="35" t="s">
        <v>967</v>
      </c>
      <c r="B550" s="30" t="n">
        <f aca="false">(L550*$L$4)+(M550*$M$4)+(N550*$N$4)+(O550*$O$4)+(P550*$P$4)+(Q550*100*$Q$4)+(R550*100*$R$4)+(S550*100*$S$4)+(T550*100*$T$4)+(U550*$U$4)+(V550*$V$4)+(W550*$W$4)+(X550*$X$4)+(Y550*$Y$4)+(Z550*$Z$4)+(AA550*$AA$4)+(AB550*$AB$4)</f>
        <v>28</v>
      </c>
      <c r="C550" s="30" t="n">
        <f aca="false">(L550*$L$5)+(M550*$M$5)+(N550*$N$5)+(O550*$O$5)+(P550*$P$5)+(Q550*100*$Q$5)+(R550*100*$R$5)+(S550*100*$S$5)+(T550*100*$T$5)+(U550*$U$5)+(V550*$V$5)+(W550*$W$5)+(X550*$X$5)+(Y550*$Y$5)+(Z550*$Z$5)+(AA550*$AA$5)+(AC550*$AC$5)</f>
        <v>24.08</v>
      </c>
      <c r="D550" s="31" t="n">
        <f aca="false">(L550*$L$6)+(M550*$M$6)+(N550*$N$6)+(O550*$O$6)+(P550*$P$6)+(Q550*100*$Q$6)+(R550*100*$R$6)+(S550*100*$S$6)+(T550*100*$T$6)+(U550*$U$6)+(V550*$V$6)+(W550*$W$6)+(X550*$X$6)+(Y550*$Y$6)+(Z550*$Z$6)+(AA550*$AA$6)+(AD550*$AD$6)</f>
        <v>16</v>
      </c>
      <c r="E550" s="12" t="s">
        <v>75</v>
      </c>
      <c r="F550" s="12" t="n">
        <v>4</v>
      </c>
      <c r="G550" s="32" t="n">
        <v>0.15</v>
      </c>
      <c r="H550" s="30" t="s">
        <v>968</v>
      </c>
      <c r="I550" s="12" t="s">
        <v>927</v>
      </c>
      <c r="J550" s="22" t="n">
        <v>60</v>
      </c>
      <c r="K550" s="14" t="s">
        <v>16</v>
      </c>
      <c r="L550" s="22"/>
      <c r="M550" s="14"/>
      <c r="N550" s="14" t="n">
        <v>8</v>
      </c>
      <c r="O550" s="14"/>
      <c r="P550" s="14" t="n">
        <v>20</v>
      </c>
      <c r="Q550" s="33" t="n">
        <v>0.01</v>
      </c>
      <c r="R550" s="33"/>
      <c r="S550" s="33"/>
      <c r="T550" s="33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7"/>
    </row>
    <row r="551" s="5" customFormat="true" ht="11.25" hidden="false" customHeight="false" outlineLevel="0" collapsed="false">
      <c r="A551" s="36" t="s">
        <v>969</v>
      </c>
      <c r="B551" s="37" t="n">
        <f aca="false">(L551*$L$4)+(M551*$M$4)+(N551*$N$4)+(O551*$O$4)+(P551*$P$4)+(Q551*100*$Q$4)+(R551*100*$R$4)+(S551*100*$S$4)+(T551*100*$T$4)+(U551*$U$4)+(V551*$V$4)+(W551*$W$4)+(X551*$X$4)+(Y551*$Y$4)+(Z551*$Z$4)+(AA551*$AA$4)+(AB551*$AB$4)</f>
        <v>22.5</v>
      </c>
      <c r="C551" s="37" t="n">
        <f aca="false">(L551*$L$5)+(M551*$M$5)+(N551*$N$5)+(O551*$O$5)+(P551*$P$5)+(Q551*100*$Q$5)+(R551*100*$R$5)+(S551*100*$S$5)+(T551*100*$T$5)+(U551*$U$5)+(V551*$V$5)+(W551*$W$5)+(X551*$X$5)+(Y551*$Y$5)+(Z551*$Z$5)+(AA551*$AA$5)+(AC551*$AC$5)</f>
        <v>12.05</v>
      </c>
      <c r="D551" s="38" t="n">
        <f aca="false">(L551*$L$6)+(M551*$M$6)+(N551*$N$6)+(O551*$O$6)+(P551*$P$6)+(Q551*100*$Q$6)+(R551*100*$R$6)+(S551*100*$S$6)+(T551*100*$T$6)+(U551*$U$6)+(V551*$V$6)+(W551*$W$6)+(X551*$X$6)+(Y551*$Y$6)+(Z551*$Z$6)+(AA551*$AA$6)+(AD551*$AD$6)</f>
        <v>15.925</v>
      </c>
      <c r="E551" s="39" t="s">
        <v>242</v>
      </c>
      <c r="F551" s="39" t="s">
        <v>79</v>
      </c>
      <c r="G551" s="45" t="n">
        <v>0.14</v>
      </c>
      <c r="H551" s="39" t="s">
        <v>970</v>
      </c>
      <c r="I551" s="39"/>
      <c r="J551" s="40" t="n">
        <v>40</v>
      </c>
      <c r="K551" s="40" t="s">
        <v>16</v>
      </c>
      <c r="L551" s="40"/>
      <c r="M551" s="40" t="n">
        <v>8</v>
      </c>
      <c r="N551" s="40" t="n">
        <v>10</v>
      </c>
      <c r="O551" s="40" t="n">
        <v>7</v>
      </c>
      <c r="P551" s="40"/>
      <c r="Q551" s="41"/>
      <c r="R551" s="41"/>
      <c r="S551" s="41"/>
      <c r="T551" s="41"/>
      <c r="U551" s="40"/>
      <c r="V551" s="40" t="n">
        <v>5</v>
      </c>
      <c r="W551" s="40"/>
      <c r="X551" s="40"/>
      <c r="Y551" s="40" t="n">
        <v>5</v>
      </c>
      <c r="Z551" s="40"/>
      <c r="AA551" s="40"/>
      <c r="AB551" s="40"/>
      <c r="AC551" s="40"/>
      <c r="AD551" s="40"/>
      <c r="AE551" s="42"/>
    </row>
    <row r="552" s="5" customFormat="true" ht="11.25" hidden="false" customHeight="false" outlineLevel="0" collapsed="false">
      <c r="A552" s="35" t="s">
        <v>971</v>
      </c>
      <c r="B552" s="30" t="n">
        <f aca="false">(L552*$L$4)+(M552*$M$4)+(N552*$N$4)+(O552*$O$4)+(P552*$P$4)+(Q552*100*$Q$4)+(R552*100*$R$4)+(S552*100*$S$4)+(T552*100*$T$4)+(U552*$U$4)+(V552*$V$4)+(W552*$W$4)+(X552*$X$4)+(Y552*$Y$4)+(Z552*$Z$4)+(AA552*$AA$4)+(AB552*$AB$4)</f>
        <v>18</v>
      </c>
      <c r="C552" s="30" t="n">
        <f aca="false">(L552*$L$5)+(M552*$M$5)+(N552*$N$5)+(O552*$O$5)+(P552*$P$5)+(Q552*100*$Q$5)+(R552*100*$R$5)+(S552*100*$S$5)+(T552*100*$T$5)+(U552*$U$5)+(V552*$V$5)+(W552*$W$5)+(X552*$X$5)+(Y552*$Y$5)+(Z552*$Z$5)+(AA552*$AA$5)+(AC552*$AC$5)</f>
        <v>13.05</v>
      </c>
      <c r="D552" s="31" t="n">
        <f aca="false">(L552*$L$6)+(M552*$M$6)+(N552*$N$6)+(O552*$O$6)+(P552*$P$6)+(Q552*100*$Q$6)+(R552*100*$R$6)+(S552*100*$S$6)+(T552*100*$T$6)+(U552*$U$6)+(V552*$V$6)+(W552*$W$6)+(X552*$X$6)+(Y552*$Y$6)+(Z552*$Z$6)+(AA552*$AA$6)+(AD552*$AD$6)</f>
        <v>15.5</v>
      </c>
      <c r="E552" s="12" t="s">
        <v>116</v>
      </c>
      <c r="F552" s="12" t="n">
        <v>1</v>
      </c>
      <c r="G552" s="12" t="s">
        <v>45</v>
      </c>
      <c r="H552" s="30" t="s">
        <v>972</v>
      </c>
      <c r="I552" s="12"/>
      <c r="J552" s="22" t="n">
        <v>40</v>
      </c>
      <c r="K552" s="14" t="s">
        <v>16</v>
      </c>
      <c r="L552" s="22"/>
      <c r="M552" s="14" t="n">
        <v>13</v>
      </c>
      <c r="N552" s="14" t="n">
        <v>5</v>
      </c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7"/>
    </row>
    <row r="553" s="5" customFormat="true" ht="11.25" hidden="false" customHeight="false" outlineLevel="0" collapsed="false">
      <c r="A553" s="43" t="s">
        <v>973</v>
      </c>
      <c r="B553" s="30" t="n">
        <f aca="false">(L553*$L$4)+(M553*$M$4)+(N553*$N$4)+(O553*$O$4)+(P553*$P$4)+(Q553*100*$Q$4)+(R553*100*$R$4)+(S553*100*$S$4)+(T553*100*$T$4)+(U553*$U$4)+(V553*$V$4)+(W553*$W$4)+(X553*$X$4)+(Y553*$Y$4)+(Z553*$Z$4)+(AA553*$AA$4)+(AB553*$AB$4)</f>
        <v>20</v>
      </c>
      <c r="C553" s="30" t="n">
        <f aca="false">(L553*$L$5)+(M553*$M$5)+(N553*$N$5)+(O553*$O$5)+(P553*$P$5)+(Q553*100*$Q$5)+(R553*100*$R$5)+(S553*100*$S$5)+(T553*100*$T$5)+(U553*$U$5)+(V553*$V$5)+(W553*$W$5)+(X553*$X$5)+(Y553*$Y$5)+(Z553*$Z$5)+(AA553*$AA$5)+(AC553*$AC$5)</f>
        <v>10.1</v>
      </c>
      <c r="D553" s="31" t="n">
        <f aca="false">(L553*$L$6)+(M553*$M$6)+(N553*$N$6)+(O553*$O$6)+(P553*$P$6)+(Q553*100*$Q$6)+(R553*100*$R$6)+(S553*100*$S$6)+(T553*100*$T$6)+(U553*$U$6)+(V553*$V$6)+(W553*$W$6)+(X553*$X$6)+(Y553*$Y$6)+(Z553*$Z$6)+(AA553*$AA$6)+(AD553*$AD$6)</f>
        <v>15</v>
      </c>
      <c r="E553" s="12" t="s">
        <v>105</v>
      </c>
      <c r="F553" s="12" t="n">
        <v>1</v>
      </c>
      <c r="G553" s="12" t="s">
        <v>124</v>
      </c>
      <c r="H553" s="21" t="s">
        <v>106</v>
      </c>
      <c r="I553" s="12"/>
      <c r="J553" s="22" t="n">
        <v>56</v>
      </c>
      <c r="K553" s="14" t="s">
        <v>107</v>
      </c>
      <c r="L553" s="22"/>
      <c r="M553" s="14" t="n">
        <v>10</v>
      </c>
      <c r="N553" s="14" t="n">
        <v>10</v>
      </c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7"/>
    </row>
    <row r="554" s="5" customFormat="true" ht="11.25" hidden="false" customHeight="false" outlineLevel="0" collapsed="false">
      <c r="A554" s="35" t="s">
        <v>974</v>
      </c>
      <c r="B554" s="30" t="n">
        <f aca="false">(L554*$L$4)+(M554*$M$4)+(N554*$N$4)+(O554*$O$4)+(P554*$P$4)+(Q554*100*$Q$4)+(R554*100*$R$4)+(S554*100*$S$4)+(T554*100*$T$4)+(U554*$U$4)+(V554*$V$4)+(W554*$W$4)+(X554*$X$4)+(Y554*$Y$4)+(Z554*$Z$4)+(AA554*$AA$4)+(AB554*$AB$4)</f>
        <v>18.3</v>
      </c>
      <c r="C554" s="30" t="n">
        <f aca="false">(L554*$L$5)+(M554*$M$5)+(N554*$N$5)+(O554*$O$5)+(P554*$P$5)+(Q554*100*$Q$5)+(R554*100*$R$5)+(S554*100*$S$5)+(T554*100*$T$5)+(U554*$U$5)+(V554*$V$5)+(W554*$W$5)+(X554*$X$5)+(Y554*$Y$5)+(Z554*$Z$5)+(AA554*$AA$5)+(AC554*$AC$5)</f>
        <v>4.04</v>
      </c>
      <c r="D554" s="31" t="n">
        <f aca="false">(L554*$L$6)+(M554*$M$6)+(N554*$N$6)+(O554*$O$6)+(P554*$P$6)+(Q554*100*$Q$6)+(R554*100*$R$6)+(S554*100*$S$6)+(T554*100*$T$6)+(U554*$U$6)+(V554*$V$6)+(W554*$W$6)+(X554*$X$6)+(Y554*$Y$6)+(Z554*$Z$6)+(AA554*$AA$6)+(AD554*$AD$6)</f>
        <v>14.925</v>
      </c>
      <c r="E554" s="12" t="s">
        <v>95</v>
      </c>
      <c r="F554" s="12" t="n">
        <v>1</v>
      </c>
      <c r="G554" s="32" t="n">
        <v>0.16</v>
      </c>
      <c r="H554" s="30" t="s">
        <v>975</v>
      </c>
      <c r="I554" s="12"/>
      <c r="J554" s="22" t="n">
        <v>57</v>
      </c>
      <c r="K554" s="14" t="s">
        <v>16</v>
      </c>
      <c r="L554" s="22"/>
      <c r="M554" s="14"/>
      <c r="N554" s="14" t="n">
        <v>12</v>
      </c>
      <c r="O554" s="14" t="n">
        <v>7</v>
      </c>
      <c r="P554" s="14"/>
      <c r="Q554" s="14"/>
      <c r="R554" s="14"/>
      <c r="S554" s="14"/>
      <c r="T554" s="14"/>
      <c r="U554" s="14" t="n">
        <v>7</v>
      </c>
      <c r="V554" s="14"/>
      <c r="W554" s="14"/>
      <c r="X554" s="14"/>
      <c r="Y554" s="14"/>
      <c r="Z554" s="14"/>
      <c r="AA554" s="14"/>
      <c r="AB554" s="14"/>
      <c r="AC554" s="14"/>
      <c r="AD554" s="14"/>
      <c r="AE554" s="17"/>
    </row>
    <row r="555" s="5" customFormat="true" ht="11.25" hidden="false" customHeight="false" outlineLevel="0" collapsed="false">
      <c r="A555" s="35" t="s">
        <v>976</v>
      </c>
      <c r="B555" s="30" t="n">
        <f aca="false">(L555*$L$4)+(M555*$M$4)+(N555*$N$4)+(O555*$O$4)+(P555*$P$4)+(Q555*100*$Q$4)+(R555*100*$R$4)+(S555*100*$S$4)+(T555*100*$T$4)+(U555*$U$4)+(V555*$V$4)+(W555*$W$4)+(X555*$X$4)+(Y555*$Y$4)+(Z555*$Z$4)+(AA555*$AA$4)+(AB555*$AB$4)</f>
        <v>20</v>
      </c>
      <c r="C555" s="30" t="n">
        <f aca="false">(L555*$L$5)+(M555*$M$5)+(N555*$N$5)+(O555*$O$5)+(P555*$P$5)+(Q555*100*$Q$5)+(R555*100*$R$5)+(S555*100*$S$5)+(T555*100*$T$5)+(U555*$U$5)+(V555*$V$5)+(W555*$W$5)+(X555*$X$5)+(Y555*$Y$5)+(Z555*$Z$5)+(AA555*$AA$5)+(AC555*$AC$5)</f>
        <v>14.56</v>
      </c>
      <c r="D555" s="31" t="n">
        <f aca="false">(L555*$L$6)+(M555*$M$6)+(N555*$N$6)+(O555*$O$6)+(P555*$P$6)+(Q555*100*$Q$6)+(R555*100*$R$6)+(S555*100*$S$6)+(T555*100*$T$6)+(U555*$U$6)+(V555*$V$6)+(W555*$W$6)+(X555*$X$6)+(Y555*$Y$6)+(Z555*$Z$6)+(AA555*$AA$6)+(AD555*$AD$6)</f>
        <v>14.75</v>
      </c>
      <c r="E555" s="12" t="s">
        <v>977</v>
      </c>
      <c r="F555" s="12" t="n">
        <v>3</v>
      </c>
      <c r="G555" s="12" t="s">
        <v>154</v>
      </c>
      <c r="H555" s="30" t="s">
        <v>221</v>
      </c>
      <c r="I555" s="12"/>
      <c r="J555" s="22" t="n">
        <v>48</v>
      </c>
      <c r="K555" s="14" t="s">
        <v>16</v>
      </c>
      <c r="L555" s="22"/>
      <c r="M555" s="14" t="n">
        <v>9</v>
      </c>
      <c r="N555" s="14" t="n">
        <v>6</v>
      </c>
      <c r="O555" s="14" t="n">
        <v>10</v>
      </c>
      <c r="P555" s="14"/>
      <c r="Q555" s="14"/>
      <c r="R555" s="14"/>
      <c r="S555" s="33"/>
      <c r="T555" s="33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7"/>
    </row>
    <row r="556" s="5" customFormat="true" ht="11.25" hidden="false" customHeight="false" outlineLevel="0" collapsed="false">
      <c r="A556" s="35" t="s">
        <v>978</v>
      </c>
      <c r="B556" s="30" t="n">
        <f aca="false">(L556*$L$4)+(M556*$M$4)+(N556*$N$4)+(O556*$O$4)+(P556*$P$4)+(Q556*100*$Q$4)+(R556*100*$R$4)+(S556*100*$S$4)+(T556*100*$T$4)+(U556*$U$4)+(V556*$V$4)+(W556*$W$4)+(X556*$X$4)+(Y556*$Y$4)+(Z556*$Z$4)+(AA556*$AA$4)+(AB556*$AB$4)</f>
        <v>20</v>
      </c>
      <c r="C556" s="30" t="n">
        <f aca="false">(L556*$L$5)+(M556*$M$5)+(N556*$N$5)+(O556*$O$5)+(P556*$P$5)+(Q556*100*$Q$5)+(R556*100*$R$5)+(S556*100*$S$5)+(T556*100*$T$5)+(U556*$U$5)+(V556*$V$5)+(W556*$W$5)+(X556*$X$5)+(Y556*$Y$5)+(Z556*$Z$5)+(AA556*$AA$5)+(AC556*$AC$5)</f>
        <v>14.56</v>
      </c>
      <c r="D556" s="31" t="n">
        <f aca="false">(L556*$L$6)+(M556*$M$6)+(N556*$N$6)+(O556*$O$6)+(P556*$P$6)+(Q556*100*$Q$6)+(R556*100*$R$6)+(S556*100*$S$6)+(T556*100*$T$6)+(U556*$U$6)+(V556*$V$6)+(W556*$W$6)+(X556*$X$6)+(Y556*$Y$6)+(Z556*$Z$6)+(AA556*$AA$6)+(AD556*$AD$6)</f>
        <v>14.75</v>
      </c>
      <c r="E556" s="12" t="s">
        <v>977</v>
      </c>
      <c r="F556" s="12" t="n">
        <v>3</v>
      </c>
      <c r="G556" s="12" t="s">
        <v>154</v>
      </c>
      <c r="H556" s="30" t="s">
        <v>952</v>
      </c>
      <c r="I556" s="12"/>
      <c r="J556" s="22" t="n">
        <v>48</v>
      </c>
      <c r="K556" s="14" t="s">
        <v>16</v>
      </c>
      <c r="L556" s="22"/>
      <c r="M556" s="14" t="n">
        <v>9</v>
      </c>
      <c r="N556" s="14" t="n">
        <v>6</v>
      </c>
      <c r="O556" s="14" t="n">
        <v>10</v>
      </c>
      <c r="P556" s="14"/>
      <c r="Q556" s="14"/>
      <c r="R556" s="14"/>
      <c r="S556" s="33"/>
      <c r="T556" s="33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7"/>
    </row>
    <row r="557" s="5" customFormat="true" ht="11.25" hidden="false" customHeight="false" outlineLevel="0" collapsed="false">
      <c r="A557" s="35" t="s">
        <v>979</v>
      </c>
      <c r="B557" s="30" t="n">
        <f aca="false">(L557*$L$4)+(M557*$M$4)+(N557*$N$4)+(O557*$O$4)+(P557*$P$4)+(Q557*100*$Q$4)+(R557*100*$R$4)+(S557*100*$S$4)+(T557*100*$T$4)+(U557*$U$4)+(V557*$V$4)+(W557*$W$4)+(X557*$X$4)+(Y557*$Y$4)+(Z557*$Z$4)+(AA557*$AA$4)+(AB557*$AB$4)</f>
        <v>9.5</v>
      </c>
      <c r="C557" s="30" t="n">
        <f aca="false">(L557*$L$5)+(M557*$M$5)+(N557*$N$5)+(O557*$O$5)+(P557*$P$5)+(Q557*100*$Q$5)+(R557*100*$R$5)+(S557*100*$S$5)+(T557*100*$T$5)+(U557*$U$5)+(V557*$V$5)+(W557*$W$5)+(X557*$X$5)+(Y557*$Y$5)+(Z557*$Z$5)+(AA557*$AA$5)+(AC557*$AC$5)</f>
        <v>7.06</v>
      </c>
      <c r="D557" s="31" t="n">
        <f aca="false">(L557*$L$6)+(M557*$M$6)+(N557*$N$6)+(O557*$O$6)+(P557*$P$6)+(Q557*100*$Q$6)+(R557*100*$R$6)+(S557*100*$S$6)+(T557*100*$T$6)+(U557*$U$6)+(V557*$V$6)+(W557*$W$6)+(X557*$X$6)+(Y557*$Y$6)+(Z557*$Z$6)+(AA557*$AA$6)+(AD557*$AD$6)</f>
        <v>14.5</v>
      </c>
      <c r="E557" s="12" t="s">
        <v>385</v>
      </c>
      <c r="F557" s="12" t="n">
        <v>1</v>
      </c>
      <c r="G557" s="32" t="n">
        <v>0.06</v>
      </c>
      <c r="H557" s="30" t="s">
        <v>980</v>
      </c>
      <c r="I557" s="12"/>
      <c r="J557" s="22" t="n">
        <v>42</v>
      </c>
      <c r="K557" s="14" t="s">
        <v>16</v>
      </c>
      <c r="L557" s="22" t="n">
        <v>50</v>
      </c>
      <c r="M557" s="14" t="n">
        <v>7</v>
      </c>
      <c r="N557" s="14"/>
      <c r="O557" s="14"/>
      <c r="P557" s="14"/>
      <c r="Q557" s="14"/>
      <c r="R557" s="14"/>
      <c r="S557" s="14"/>
      <c r="T557" s="33" t="n">
        <v>0.01</v>
      </c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7"/>
    </row>
    <row r="558" s="5" customFormat="true" ht="11.25" hidden="false" customHeight="false" outlineLevel="0" collapsed="false">
      <c r="A558" s="35" t="s">
        <v>981</v>
      </c>
      <c r="B558" s="30" t="n">
        <f aca="false">(L558*$L$4)+(M558*$M$4)+(N558*$N$4)+(O558*$O$4)+(P558*$P$4)+(Q558*100*$Q$4)+(R558*100*$R$4)+(S558*100*$S$4)+(T558*100*$T$4)+(U558*$U$4)+(V558*$V$4)+(W558*$W$4)+(X558*$X$4)+(Y558*$Y$4)+(Z558*$Z$4)+(AA558*$AA$4)+(AB558*$AB$4)</f>
        <v>25</v>
      </c>
      <c r="C558" s="30" t="n">
        <f aca="false">(L558*$L$5)+(M558*$M$5)+(N558*$N$5)+(O558*$O$5)+(P558*$P$5)+(Q558*100*$Q$5)+(R558*100*$R$5)+(S558*100*$S$5)+(T558*100*$T$5)+(U558*$U$5)+(V558*$V$5)+(W558*$W$5)+(X558*$X$5)+(Y558*$Y$5)+(Z558*$Z$5)+(AA558*$AA$5)+(AC558*$AC$5)</f>
        <v>21.87</v>
      </c>
      <c r="D558" s="31" t="n">
        <f aca="false">(L558*$L$6)+(M558*$M$6)+(N558*$N$6)+(O558*$O$6)+(P558*$P$6)+(Q558*100*$Q$6)+(R558*100*$R$6)+(S558*100*$S$6)+(T558*100*$T$6)+(U558*$U$6)+(V558*$V$6)+(W558*$W$6)+(X558*$X$6)+(Y558*$Y$6)+(Z558*$Z$6)+(AA558*$AA$6)+(AD558*$AD$6)</f>
        <v>14.4</v>
      </c>
      <c r="E558" s="12" t="s">
        <v>165</v>
      </c>
      <c r="F558" s="12" t="n">
        <v>1</v>
      </c>
      <c r="G558" s="32" t="n">
        <v>0.16</v>
      </c>
      <c r="H558" s="30" t="s">
        <v>430</v>
      </c>
      <c r="I558" s="12"/>
      <c r="J558" s="22" t="n">
        <v>58</v>
      </c>
      <c r="K558" s="14" t="s">
        <v>16</v>
      </c>
      <c r="L558" s="22"/>
      <c r="M558" s="14"/>
      <c r="N558" s="14" t="n">
        <v>7</v>
      </c>
      <c r="O558" s="14"/>
      <c r="P558" s="14" t="n">
        <v>16</v>
      </c>
      <c r="Q558" s="33" t="n">
        <v>0.01</v>
      </c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7"/>
    </row>
    <row r="559" s="5" customFormat="true" ht="11.25" hidden="false" customHeight="false" outlineLevel="0" collapsed="false">
      <c r="A559" s="35" t="s">
        <v>982</v>
      </c>
      <c r="B559" s="30" t="n">
        <f aca="false">(L559*$L$4)+(M559*$M$4)+(N559*$N$4)+(O559*$O$4)+(P559*$P$4)+(Q559*100*$Q$4)+(R559*100*$R$4)+(S559*100*$S$4)+(T559*100*$T$4)+(U559*$U$4)+(V559*$V$4)+(W559*$W$4)+(X559*$X$4)+(Y559*$Y$4)+(Z559*$Z$4)+(AA559*$AA$4)+(AB559*$AB$4)</f>
        <v>18.5</v>
      </c>
      <c r="C559" s="30" t="n">
        <f aca="false">(L559*$L$5)+(M559*$M$5)+(N559*$N$5)+(O559*$O$5)+(P559*$P$5)+(Q559*100*$Q$5)+(R559*100*$R$5)+(S559*100*$S$5)+(T559*100*$T$5)+(U559*$U$5)+(V559*$V$5)+(W559*$W$5)+(X559*$X$5)+(Y559*$Y$5)+(Z559*$Z$5)+(AA559*$AA$5)+(AC559*$AC$5)</f>
        <v>9.14</v>
      </c>
      <c r="D559" s="31" t="n">
        <f aca="false">(L559*$L$6)+(M559*$M$6)+(N559*$N$6)+(O559*$O$6)+(P559*$P$6)+(Q559*100*$Q$6)+(R559*100*$R$6)+(S559*100*$S$6)+(T559*100*$T$6)+(U559*$U$6)+(V559*$V$6)+(W559*$W$6)+(X559*$X$6)+(Y559*$Y$6)+(Z559*$Z$6)+(AA559*$AA$6)+(AD559*$AD$6)</f>
        <v>14</v>
      </c>
      <c r="E559" s="12" t="s">
        <v>385</v>
      </c>
      <c r="F559" s="12" t="n">
        <v>1</v>
      </c>
      <c r="G559" s="32" t="n">
        <v>0.06</v>
      </c>
      <c r="H559" s="30" t="s">
        <v>980</v>
      </c>
      <c r="I559" s="12"/>
      <c r="J559" s="22" t="n">
        <v>42</v>
      </c>
      <c r="K559" s="14" t="s">
        <v>16</v>
      </c>
      <c r="L559" s="22" t="n">
        <v>50</v>
      </c>
      <c r="M559" s="14" t="n">
        <v>9</v>
      </c>
      <c r="N559" s="14" t="n">
        <v>9</v>
      </c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7"/>
    </row>
    <row r="560" s="5" customFormat="true" ht="11.25" hidden="false" customHeight="false" outlineLevel="0" collapsed="false">
      <c r="A560" s="35" t="s">
        <v>982</v>
      </c>
      <c r="B560" s="30" t="n">
        <f aca="false">(L560*$L$4)+(M560*$M$4)+(N560*$N$4)+(O560*$O$4)+(P560*$P$4)+(Q560*100*$Q$4)+(R560*100*$R$4)+(S560*100*$S$4)+(T560*100*$T$4)+(U560*$U$4)+(V560*$V$4)+(W560*$W$4)+(X560*$X$4)+(Y560*$Y$4)+(Z560*$Z$4)+(AA560*$AA$4)+(AB560*$AB$4)</f>
        <v>18.5</v>
      </c>
      <c r="C560" s="30" t="n">
        <f aca="false">(L560*$L$5)+(M560*$M$5)+(N560*$N$5)+(O560*$O$5)+(P560*$P$5)+(Q560*100*$Q$5)+(R560*100*$R$5)+(S560*100*$S$5)+(T560*100*$T$5)+(U560*$U$5)+(V560*$V$5)+(W560*$W$5)+(X560*$X$5)+(Y560*$Y$5)+(Z560*$Z$5)+(AA560*$AA$5)+(AC560*$AC$5)</f>
        <v>9.14</v>
      </c>
      <c r="D560" s="31" t="n">
        <f aca="false">(L560*$L$6)+(M560*$M$6)+(N560*$N$6)+(O560*$O$6)+(P560*$P$6)+(Q560*100*$Q$6)+(R560*100*$R$6)+(S560*100*$S$6)+(T560*100*$T$6)+(U560*$U$6)+(V560*$V$6)+(W560*$W$6)+(X560*$X$6)+(Y560*$Y$6)+(Z560*$Z$6)+(AA560*$AA$6)+(AD560*$AD$6)</f>
        <v>14</v>
      </c>
      <c r="E560" s="12" t="s">
        <v>385</v>
      </c>
      <c r="F560" s="12" t="n">
        <v>1</v>
      </c>
      <c r="G560" s="32" t="n">
        <v>0.06</v>
      </c>
      <c r="H560" s="30" t="s">
        <v>980</v>
      </c>
      <c r="I560" s="12"/>
      <c r="J560" s="22" t="n">
        <v>42</v>
      </c>
      <c r="K560" s="14" t="s">
        <v>16</v>
      </c>
      <c r="L560" s="22" t="n">
        <v>50</v>
      </c>
      <c r="M560" s="14" t="n">
        <v>9</v>
      </c>
      <c r="N560" s="14" t="n">
        <v>9</v>
      </c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7"/>
    </row>
    <row r="561" s="5" customFormat="true" ht="11.25" hidden="false" customHeight="false" outlineLevel="0" collapsed="false">
      <c r="A561" s="43" t="s">
        <v>983</v>
      </c>
      <c r="B561" s="30" t="n">
        <f aca="false">(L561*$L$4)+(M561*$M$4)+(N561*$N$4)+(O561*$O$4)+(P561*$P$4)+(Q561*100*$Q$4)+(R561*100*$R$4)+(S561*100*$S$4)+(T561*100*$T$4)+(U561*$U$4)+(V561*$V$4)+(W561*$W$4)+(X561*$X$4)+(Y561*$Y$4)+(Z561*$Z$4)+(AA561*$AA$4)+(AB561*$AB$4)</f>
        <v>9</v>
      </c>
      <c r="C561" s="30" t="n">
        <f aca="false">(L561*$L$5)+(M561*$M$5)+(N561*$N$5)+(O561*$O$5)+(P561*$P$5)+(Q561*100*$Q$5)+(R561*100*$R$5)+(S561*100*$S$5)+(T561*100*$T$5)+(U561*$U$5)+(V561*$V$5)+(W561*$W$5)+(X561*$X$5)+(Y561*$Y$5)+(Z561*$Z$5)+(AA561*$AA$5)+(AC561*$AC$5)</f>
        <v>7.01</v>
      </c>
      <c r="D561" s="31" t="n">
        <f aca="false">(L561*$L$6)+(M561*$M$6)+(N561*$N$6)+(O561*$O$6)+(P561*$P$6)+(Q561*100*$Q$6)+(R561*100*$R$6)+(S561*100*$S$6)+(T561*100*$T$6)+(U561*$U$6)+(V561*$V$6)+(W561*$W$6)+(X561*$X$6)+(Y561*$Y$6)+(Z561*$Z$6)+(AA561*$AA$6)+(AD561*$AD$6)</f>
        <v>14</v>
      </c>
      <c r="E561" s="12" t="s">
        <v>105</v>
      </c>
      <c r="F561" s="12" t="n">
        <v>1</v>
      </c>
      <c r="G561" s="12" t="s">
        <v>389</v>
      </c>
      <c r="H561" s="21" t="s">
        <v>106</v>
      </c>
      <c r="I561" s="12"/>
      <c r="J561" s="22" t="n">
        <v>48</v>
      </c>
      <c r="K561" s="14" t="s">
        <v>107</v>
      </c>
      <c r="L561" s="22"/>
      <c r="M561" s="14" t="n">
        <v>7</v>
      </c>
      <c r="N561" s="14"/>
      <c r="O561" s="14"/>
      <c r="P561" s="14"/>
      <c r="Q561" s="14"/>
      <c r="R561" s="14"/>
      <c r="S561" s="14"/>
      <c r="T561" s="33" t="n">
        <v>0.01</v>
      </c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7"/>
    </row>
    <row r="562" s="5" customFormat="true" ht="11.25" hidden="false" customHeight="false" outlineLevel="0" collapsed="false">
      <c r="A562" s="43" t="s">
        <v>984</v>
      </c>
      <c r="B562" s="30" t="n">
        <f aca="false">(L562*$L$4)+(M562*$M$4)+(N562*$N$4)+(O562*$O$4)+(P562*$P$4)+(Q562*100*$Q$4)+(R562*100*$R$4)+(S562*100*$S$4)+(T562*100*$T$4)+(U562*$U$4)+(V562*$V$4)+(W562*$W$4)+(X562*$X$4)+(Y562*$Y$4)+(Z562*$Z$4)+(AA562*$AA$4)+(AB562*$AB$4)</f>
        <v>9</v>
      </c>
      <c r="C562" s="30" t="n">
        <f aca="false">(L562*$L$5)+(M562*$M$5)+(N562*$N$5)+(O562*$O$5)+(P562*$P$5)+(Q562*100*$Q$5)+(R562*100*$R$5)+(S562*100*$S$5)+(T562*100*$T$5)+(U562*$U$5)+(V562*$V$5)+(W562*$W$5)+(X562*$X$5)+(Y562*$Y$5)+(Z562*$Z$5)+(AA562*$AA$5)+(AC562*$AC$5)</f>
        <v>7.01</v>
      </c>
      <c r="D562" s="31" t="n">
        <f aca="false">(L562*$L$6)+(M562*$M$6)+(N562*$N$6)+(O562*$O$6)+(P562*$P$6)+(Q562*100*$Q$6)+(R562*100*$R$6)+(S562*100*$S$6)+(T562*100*$T$6)+(U562*$U$6)+(V562*$V$6)+(W562*$W$6)+(X562*$X$6)+(Y562*$Y$6)+(Z562*$Z$6)+(AA562*$AA$6)+(AD562*$AD$6)</f>
        <v>14</v>
      </c>
      <c r="E562" s="12" t="s">
        <v>99</v>
      </c>
      <c r="F562" s="12" t="n">
        <v>1</v>
      </c>
      <c r="G562" s="12" t="s">
        <v>985</v>
      </c>
      <c r="H562" s="30" t="s">
        <v>986</v>
      </c>
      <c r="I562" s="12"/>
      <c r="J562" s="22" t="n">
        <v>48</v>
      </c>
      <c r="K562" s="14" t="s">
        <v>16</v>
      </c>
      <c r="L562" s="22"/>
      <c r="M562" s="14" t="n">
        <v>7</v>
      </c>
      <c r="N562" s="14"/>
      <c r="O562" s="14"/>
      <c r="P562" s="14"/>
      <c r="Q562" s="14"/>
      <c r="R562" s="14"/>
      <c r="S562" s="14"/>
      <c r="T562" s="33" t="n">
        <v>0.01</v>
      </c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7"/>
    </row>
    <row r="563" s="5" customFormat="true" ht="11.25" hidden="false" customHeight="false" outlineLevel="0" collapsed="false">
      <c r="A563" s="35" t="s">
        <v>987</v>
      </c>
      <c r="B563" s="30" t="n">
        <f aca="false">(L563*$L$4)+(M563*$M$4)+(N563*$N$4)+(O563*$O$4)+(P563*$P$4)+(Q563*100*$Q$4)+(R563*100*$R$4)+(S563*100*$S$4)+(T563*100*$T$4)+(U563*$U$4)+(V563*$V$4)+(W563*$W$4)+(X563*$X$4)+(Y563*$Y$4)+(Z563*$Z$4)+(AA563*$AA$4)+(AB563*$AB$4)</f>
        <v>20</v>
      </c>
      <c r="C563" s="30" t="n">
        <f aca="false">(L563*$L$5)+(M563*$M$5)+(N563*$N$5)+(O563*$O$5)+(P563*$P$5)+(Q563*100*$Q$5)+(R563*100*$R$5)+(S563*100*$S$5)+(T563*100*$T$5)+(U563*$U$5)+(V563*$V$5)+(W563*$W$5)+(X563*$X$5)+(Y563*$Y$5)+(Z563*$Z$5)+(AA563*$AA$5)+(AC563*$AC$5)</f>
        <v>0.23</v>
      </c>
      <c r="D563" s="31" t="n">
        <f aca="false">(L563*$L$6)+(M563*$M$6)+(N563*$N$6)+(O563*$O$6)+(P563*$P$6)+(Q563*100*$Q$6)+(R563*100*$R$6)+(S563*100*$S$6)+(T563*100*$T$6)+(U563*$U$6)+(V563*$V$6)+(W563*$W$6)+(X563*$X$6)+(Y563*$Y$6)+(Z563*$Z$6)+(AA563*$AA$6)+(AD563*$AD$6)</f>
        <v>14</v>
      </c>
      <c r="E563" s="12" t="s">
        <v>230</v>
      </c>
      <c r="F563" s="12" t="n">
        <v>1</v>
      </c>
      <c r="G563" s="12" t="s">
        <v>45</v>
      </c>
      <c r="H563" s="21" t="s">
        <v>149</v>
      </c>
      <c r="I563" s="12"/>
      <c r="J563" s="22" t="n">
        <v>55</v>
      </c>
      <c r="K563" s="14" t="s">
        <v>16</v>
      </c>
      <c r="L563" s="22"/>
      <c r="M563" s="14"/>
      <c r="N563" s="14" t="n">
        <v>18</v>
      </c>
      <c r="O563" s="14"/>
      <c r="P563" s="14"/>
      <c r="Q563" s="33"/>
      <c r="R563" s="33"/>
      <c r="S563" s="33"/>
      <c r="T563" s="33"/>
      <c r="U563" s="14" t="n">
        <v>5</v>
      </c>
      <c r="V563" s="14"/>
      <c r="W563" s="14"/>
      <c r="X563" s="14"/>
      <c r="Y563" s="14"/>
      <c r="Z563" s="14"/>
      <c r="AA563" s="14"/>
      <c r="AB563" s="14"/>
      <c r="AC563" s="14"/>
      <c r="AD563" s="14"/>
      <c r="AE563" s="17"/>
    </row>
    <row r="564" s="5" customFormat="true" ht="11.25" hidden="false" customHeight="false" outlineLevel="0" collapsed="false">
      <c r="A564" s="35" t="s">
        <v>988</v>
      </c>
      <c r="B564" s="30" t="n">
        <f aca="false">(L564*$L$4)+(M564*$M$4)+(N564*$N$4)+(O564*$O$4)+(P564*$P$4)+(Q564*100*$Q$4)+(R564*100*$R$4)+(S564*100*$S$4)+(T564*100*$T$4)+(U564*$U$4)+(V564*$V$4)+(W564*$W$4)+(X564*$X$4)+(Y564*$Y$4)+(Z564*$Z$4)+(AA564*$AA$4)+(AB564*$AB$4)</f>
        <v>23.5</v>
      </c>
      <c r="C564" s="30" t="n">
        <f aca="false">(L564*$L$5)+(M564*$M$5)+(N564*$N$5)+(O564*$O$5)+(P564*$P$5)+(Q564*100*$Q$5)+(R564*100*$R$5)+(S564*100*$S$5)+(T564*100*$T$5)+(U564*$U$5)+(V564*$V$5)+(W564*$W$5)+(X564*$X$5)+(Y564*$Y$5)+(Z564*$Z$5)+(AA564*$AA$5)+(AC564*$AC$5)</f>
        <v>21.06</v>
      </c>
      <c r="D564" s="31" t="n">
        <f aca="false">(L564*$L$6)+(M564*$M$6)+(N564*$N$6)+(O564*$O$6)+(P564*$P$6)+(Q564*100*$Q$6)+(R564*100*$R$6)+(S564*100*$S$6)+(T564*100*$T$6)+(U564*$U$6)+(V564*$V$6)+(W564*$W$6)+(X564*$X$6)+(Y564*$Y$6)+(Z564*$Z$6)+(AA564*$AA$6)+(AD564*$AD$6)</f>
        <v>13.5</v>
      </c>
      <c r="E564" s="12" t="s">
        <v>350</v>
      </c>
      <c r="F564" s="12" t="n">
        <v>1</v>
      </c>
      <c r="G564" s="32" t="n">
        <v>0.18</v>
      </c>
      <c r="H564" s="30" t="s">
        <v>989</v>
      </c>
      <c r="I564" s="12"/>
      <c r="J564" s="22" t="n">
        <v>49</v>
      </c>
      <c r="K564" s="14" t="s">
        <v>16</v>
      </c>
      <c r="L564" s="22"/>
      <c r="M564" s="14"/>
      <c r="N564" s="14" t="n">
        <v>6</v>
      </c>
      <c r="O564" s="14"/>
      <c r="P564" s="14" t="n">
        <v>20</v>
      </c>
      <c r="Q564" s="14"/>
      <c r="R564" s="33" t="n">
        <v>0.01</v>
      </c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7"/>
    </row>
    <row r="565" s="5" customFormat="true" ht="11.25" hidden="false" customHeight="false" outlineLevel="0" collapsed="false">
      <c r="A565" s="44" t="s">
        <v>990</v>
      </c>
      <c r="B565" s="37" t="n">
        <f aca="false">(L565*$L$4)+(M565*$M$4)+(N565*$N$4)+(O565*$O$4)+(P565*$P$4)+(Q565*100*$Q$4)+(R565*100*$R$4)+(S565*100*$S$4)+(T565*100*$T$4)+(U565*$U$4)+(V565*$V$4)+(W565*$W$4)+(X565*$X$4)+(Y565*$Y$4)+(Z565*$Z$4)+(AA565*$AA$4)+(AB565*$AB$4)</f>
        <v>23.5</v>
      </c>
      <c r="C565" s="37" t="n">
        <f aca="false">(L565*$L$5)+(M565*$M$5)+(N565*$N$5)+(O565*$O$5)+(P565*$P$5)+(Q565*100*$Q$5)+(R565*100*$R$5)+(S565*100*$S$5)+(T565*100*$T$5)+(U565*$U$5)+(V565*$V$5)+(W565*$W$5)+(X565*$X$5)+(Y565*$Y$5)+(Z565*$Z$5)+(AA565*$AA$5)+(AC565*$AC$5)</f>
        <v>21.06</v>
      </c>
      <c r="D565" s="38" t="n">
        <f aca="false">(L565*$L$6)+(M565*$M$6)+(N565*$N$6)+(O565*$O$6)+(P565*$P$6)+(Q565*100*$Q$6)+(R565*100*$R$6)+(S565*100*$S$6)+(T565*100*$T$6)+(U565*$U$6)+(V565*$V$6)+(W565*$W$6)+(X565*$X$6)+(Y565*$Y$6)+(Z565*$Z$6)+(AA565*$AA$6)+(AD565*$AD$6)</f>
        <v>13.5</v>
      </c>
      <c r="E565" s="39" t="s">
        <v>376</v>
      </c>
      <c r="F565" s="39" t="s">
        <v>79</v>
      </c>
      <c r="G565" s="39" t="s">
        <v>991</v>
      </c>
      <c r="H565" s="39" t="s">
        <v>992</v>
      </c>
      <c r="I565" s="39"/>
      <c r="J565" s="40" t="n">
        <v>50</v>
      </c>
      <c r="K565" s="40" t="s">
        <v>16</v>
      </c>
      <c r="L565" s="40"/>
      <c r="M565" s="40"/>
      <c r="N565" s="40" t="n">
        <v>6</v>
      </c>
      <c r="O565" s="40"/>
      <c r="P565" s="40" t="n">
        <v>20</v>
      </c>
      <c r="Q565" s="41"/>
      <c r="R565" s="41" t="n">
        <v>0.01</v>
      </c>
      <c r="S565" s="41"/>
      <c r="T565" s="41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2"/>
    </row>
    <row r="566" s="5" customFormat="true" ht="11.25" hidden="false" customHeight="false" outlineLevel="0" collapsed="false">
      <c r="A566" s="35" t="s">
        <v>993</v>
      </c>
      <c r="B566" s="30" t="n">
        <f aca="false">(L566*$L$4)+(M566*$M$4)+(N566*$N$4)+(O566*$O$4)+(P566*$P$4)+(Q566*100*$Q$4)+(R566*100*$R$4)+(S566*100*$S$4)+(T566*100*$T$4)+(U566*$U$4)+(V566*$V$4)+(W566*$W$4)+(X566*$X$4)+(Y566*$Y$4)+(Z566*$Z$4)+(AA566*$AA$4)+(AB566*$AB$4)</f>
        <v>13.5</v>
      </c>
      <c r="C566" s="30" t="n">
        <f aca="false">(L566*$L$5)+(M566*$M$5)+(N566*$N$5)+(O566*$O$5)+(P566*$P$5)+(Q566*100*$Q$5)+(R566*100*$R$5)+(S566*100*$S$5)+(T566*100*$T$5)+(U566*$U$5)+(V566*$V$5)+(W566*$W$5)+(X566*$X$5)+(Y566*$Y$5)+(Z566*$Z$5)+(AA566*$AA$5)+(AC566*$AC$5)</f>
        <v>13.05</v>
      </c>
      <c r="D566" s="31" t="n">
        <f aca="false">(L566*$L$6)+(M566*$M$6)+(N566*$N$6)+(O566*$O$6)+(P566*$P$6)+(Q566*100*$Q$6)+(R566*100*$R$6)+(S566*100*$S$6)+(T566*100*$T$6)+(U566*$U$6)+(V566*$V$6)+(W566*$W$6)+(X566*$X$6)+(Y566*$Y$6)+(Z566*$Z$6)+(AA566*$AA$6)+(AD566*$AD$6)</f>
        <v>13.5</v>
      </c>
      <c r="E566" s="12" t="s">
        <v>385</v>
      </c>
      <c r="F566" s="12" t="n">
        <v>1</v>
      </c>
      <c r="G566" s="32" t="n">
        <v>0.06</v>
      </c>
      <c r="H566" s="30" t="s">
        <v>980</v>
      </c>
      <c r="I566" s="12"/>
      <c r="J566" s="22" t="n">
        <v>42</v>
      </c>
      <c r="K566" s="14" t="s">
        <v>16</v>
      </c>
      <c r="L566" s="22" t="n">
        <v>50</v>
      </c>
      <c r="M566" s="14" t="n">
        <v>13</v>
      </c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7"/>
    </row>
    <row r="567" s="5" customFormat="true" ht="11.25" hidden="false" customHeight="false" outlineLevel="0" collapsed="false">
      <c r="A567" s="43"/>
      <c r="B567" s="30"/>
      <c r="C567" s="30"/>
      <c r="D567" s="31"/>
      <c r="E567" s="12"/>
      <c r="F567" s="12"/>
      <c r="G567" s="12"/>
      <c r="H567" s="30"/>
      <c r="I567" s="12"/>
      <c r="J567" s="22"/>
      <c r="K567" s="14"/>
      <c r="L567" s="22"/>
      <c r="M567" s="14"/>
      <c r="N567" s="14"/>
      <c r="O567" s="14"/>
      <c r="P567" s="14"/>
      <c r="Q567" s="14"/>
      <c r="R567" s="14"/>
      <c r="S567" s="14"/>
      <c r="T567" s="33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7"/>
    </row>
    <row r="568" s="5" customFormat="true" ht="11.25" hidden="false" customHeight="false" outlineLevel="0" collapsed="false">
      <c r="A568" s="23" t="s">
        <v>994</v>
      </c>
      <c r="B568" s="24" t="s">
        <v>12</v>
      </c>
      <c r="C568" s="24" t="s">
        <v>13</v>
      </c>
      <c r="D568" s="25" t="s">
        <v>14</v>
      </c>
      <c r="E568" s="26" t="s">
        <v>15</v>
      </c>
      <c r="F568" s="26" t="s">
        <v>16</v>
      </c>
      <c r="G568" s="26" t="s">
        <v>17</v>
      </c>
      <c r="H568" s="24" t="s">
        <v>18</v>
      </c>
      <c r="I568" s="26" t="s">
        <v>19</v>
      </c>
      <c r="J568" s="27" t="s">
        <v>20</v>
      </c>
      <c r="K568" s="27" t="s">
        <v>21</v>
      </c>
      <c r="L568" s="27" t="s">
        <v>22</v>
      </c>
      <c r="M568" s="27" t="s">
        <v>23</v>
      </c>
      <c r="N568" s="27" t="s">
        <v>24</v>
      </c>
      <c r="O568" s="27" t="s">
        <v>25</v>
      </c>
      <c r="P568" s="27" t="s">
        <v>26</v>
      </c>
      <c r="Q568" s="27" t="s">
        <v>27</v>
      </c>
      <c r="R568" s="27" t="s">
        <v>28</v>
      </c>
      <c r="S568" s="27" t="s">
        <v>29</v>
      </c>
      <c r="T568" s="27" t="s">
        <v>30</v>
      </c>
      <c r="U568" s="27" t="s">
        <v>31</v>
      </c>
      <c r="V568" s="27" t="s">
        <v>32</v>
      </c>
      <c r="W568" s="27" t="s">
        <v>33</v>
      </c>
      <c r="X568" s="27" t="s">
        <v>34</v>
      </c>
      <c r="Y568" s="27" t="s">
        <v>35</v>
      </c>
      <c r="Z568" s="27" t="s">
        <v>36</v>
      </c>
      <c r="AA568" s="27" t="s">
        <v>37</v>
      </c>
      <c r="AB568" s="27" t="s">
        <v>7</v>
      </c>
      <c r="AC568" s="27" t="s">
        <v>8</v>
      </c>
      <c r="AD568" s="27" t="s">
        <v>9</v>
      </c>
      <c r="AE568" s="28" t="s">
        <v>38</v>
      </c>
    </row>
    <row r="569" s="5" customFormat="true" ht="11.25" hidden="false" customHeight="false" outlineLevel="0" collapsed="false">
      <c r="A569" s="29" t="s">
        <v>995</v>
      </c>
      <c r="B569" s="30" t="n">
        <f aca="false">(L569*$L$4)+(M569*$M$4)+(N569*$N$4)+(O569*$O$4)+(P569*$P$4)+(Q569*100*$Q$4)+(R569*100*$R$4)+(S569*100*$S$4)+(T569*100*$T$4)+(U569*$U$4)+(V569*$V$4)+(W569*$W$4)+(X569*$X$4)+(Y569*$Y$4)+(Z569*$Z$4)+(AA569*$AA$4)+(AB569*$AB$4)</f>
        <v>47.5</v>
      </c>
      <c r="C569" s="30" t="n">
        <f aca="false">(L569*$L$5)+(M569*$M$5)+(N569*$N$5)+(O569*$O$5)+(P569*$P$5)+(Q569*100*$Q$5)+(R569*100*$R$5)+(S569*100*$S$5)+(T569*100*$T$5)+(U569*$U$5)+(V569*$V$5)+(W569*$W$5)+(X569*$X$5)+(Y569*$Y$5)+(Z569*$Z$5)+(AA569*$AA$5)+(AC569*$AC$5)</f>
        <v>53</v>
      </c>
      <c r="D569" s="31" t="n">
        <f aca="false">(L569*$L$6)+(M569*$M$6)+(N569*$N$6)+(O569*$O$6)+(P569*$P$6)+(Q569*100*$Q$6)+(R569*100*$R$6)+(S569*100*$S$6)+(T569*100*$T$6)+(U569*$U$6)+(V569*$V$6)+(W569*$W$6)+(X569*$X$6)+(Y569*$Y$6)+(Z569*$Z$6)+(AA569*$AA$6)+(AD569*$AD$6)</f>
        <v>41.5</v>
      </c>
      <c r="E569" s="12" t="s">
        <v>44</v>
      </c>
      <c r="F569" s="12" t="n">
        <v>6</v>
      </c>
      <c r="G569" s="32" t="n">
        <v>0.2</v>
      </c>
      <c r="H569" s="30" t="s">
        <v>821</v>
      </c>
      <c r="I569" s="12"/>
      <c r="J569" s="22" t="n">
        <v>60</v>
      </c>
      <c r="K569" s="14" t="s">
        <v>16</v>
      </c>
      <c r="L569" s="22"/>
      <c r="M569" s="14"/>
      <c r="N569" s="14"/>
      <c r="O569" s="14"/>
      <c r="P569" s="14"/>
      <c r="Q569" s="33" t="n">
        <v>0.01</v>
      </c>
      <c r="R569" s="33" t="n">
        <v>0.01</v>
      </c>
      <c r="S569" s="33"/>
      <c r="T569" s="33"/>
      <c r="U569" s="14"/>
      <c r="V569" s="14"/>
      <c r="W569" s="14"/>
      <c r="X569" s="14"/>
      <c r="Y569" s="14"/>
      <c r="Z569" s="14"/>
      <c r="AA569" s="14"/>
      <c r="AB569" s="54" t="n">
        <v>30</v>
      </c>
      <c r="AC569" s="54" t="n">
        <v>30</v>
      </c>
      <c r="AD569" s="54" t="n">
        <v>30</v>
      </c>
      <c r="AE569" s="17" t="s">
        <v>996</v>
      </c>
    </row>
    <row r="570" s="5" customFormat="true" ht="11.25" hidden="false" customHeight="false" outlineLevel="0" collapsed="false">
      <c r="A570" s="29" t="s">
        <v>997</v>
      </c>
      <c r="B570" s="30" t="n">
        <f aca="false">(L570*$L$4)+(M570*$M$4)+(N570*$N$4)+(O570*$O$4)+(P570*$P$4)+(Q570*100*$Q$4)+(R570*100*$R$4)+(S570*100*$S$4)+(T570*100*$T$4)+(U570*$U$4)+(V570*$V$4)+(W570*$W$4)+(X570*$X$4)+(Y570*$Y$4)+(Z570*$Z$4)+(AA570*$AA$4)+(AB570*$AB$4)</f>
        <v>75</v>
      </c>
      <c r="C570" s="30" t="n">
        <f aca="false">(L570*$L$5)+(M570*$M$5)+(N570*$N$5)+(O570*$O$5)+(P570*$P$5)+(Q570*100*$Q$5)+(R570*100*$R$5)+(S570*100*$S$5)+(T570*100*$T$5)+(U570*$U$5)+(V570*$V$5)+(W570*$W$5)+(X570*$X$5)+(Y570*$Y$5)+(Z570*$Z$5)+(AA570*$AA$5)+(AC570*$AC$5)</f>
        <v>82.5</v>
      </c>
      <c r="D570" s="31" t="n">
        <f aca="false">(L570*$L$6)+(M570*$M$6)+(N570*$N$6)+(O570*$O$6)+(P570*$P$6)+(Q570*100*$Q$6)+(R570*100*$R$6)+(S570*100*$S$6)+(T570*100*$T$6)+(U570*$U$6)+(V570*$V$6)+(W570*$W$6)+(X570*$X$6)+(Y570*$Y$6)+(Z570*$Z$6)+(AA570*$AA$6)+(AD570*$AD$6)</f>
        <v>41.25</v>
      </c>
      <c r="E570" s="21" t="s">
        <v>44</v>
      </c>
      <c r="F570" s="12" t="n">
        <v>6</v>
      </c>
      <c r="G570" s="12" t="s">
        <v>45</v>
      </c>
      <c r="H570" s="30" t="s">
        <v>998</v>
      </c>
      <c r="I570" s="21"/>
      <c r="J570" s="22" t="n">
        <v>60</v>
      </c>
      <c r="K570" s="14" t="s">
        <v>16</v>
      </c>
      <c r="L570" s="22"/>
      <c r="M570" s="14"/>
      <c r="N570" s="14"/>
      <c r="O570" s="14"/>
      <c r="P570" s="51" t="n">
        <v>150</v>
      </c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7" t="s">
        <v>999</v>
      </c>
    </row>
    <row r="571" s="5" customFormat="true" ht="11.25" hidden="false" customHeight="false" outlineLevel="0" collapsed="false">
      <c r="A571" s="29" t="s">
        <v>1000</v>
      </c>
      <c r="B571" s="30" t="n">
        <f aca="false">(L571*$L$4)+(M571*$M$4)+(N571*$N$4)+(O571*$O$4)+(P571*$P$4)+(Q571*100*$Q$4)+(R571*100*$R$4)+(S571*100*$S$4)+(T571*100*$T$4)+(U571*$U$4)+(V571*$V$4)+(W571*$W$4)+(X571*$X$4)+(Y571*$Y$4)+(Z571*$Z$4)+(AA571*$AA$4)+(AB571*$AB$4)</f>
        <v>45</v>
      </c>
      <c r="C571" s="30" t="n">
        <f aca="false">(L571*$L$5)+(M571*$M$5)+(N571*$N$5)+(O571*$O$5)+(P571*$P$5)+(Q571*100*$Q$5)+(R571*100*$R$5)+(S571*100*$S$5)+(T571*100*$T$5)+(U571*$U$5)+(V571*$V$5)+(W571*$W$5)+(X571*$X$5)+(Y571*$Y$5)+(Z571*$Z$5)+(AA571*$AA$5)+(AC571*$AC$5)</f>
        <v>50.81</v>
      </c>
      <c r="D571" s="31" t="n">
        <f aca="false">(L571*$L$6)+(M571*$M$6)+(N571*$N$6)+(O571*$O$6)+(P571*$P$6)+(Q571*100*$Q$6)+(R571*100*$R$6)+(S571*100*$S$6)+(T571*100*$T$6)+(U571*$U$6)+(V571*$V$6)+(W571*$W$6)+(X571*$X$6)+(Y571*$Y$6)+(Z571*$Z$6)+(AA571*$AA$6)+(AD571*$AD$6)</f>
        <v>32.4</v>
      </c>
      <c r="E571" s="12" t="s">
        <v>182</v>
      </c>
      <c r="F571" s="12" t="n">
        <v>3</v>
      </c>
      <c r="G571" s="32" t="n">
        <v>0.09</v>
      </c>
      <c r="H571" s="30" t="s">
        <v>460</v>
      </c>
      <c r="I571" s="12"/>
      <c r="J571" s="22" t="n">
        <v>60</v>
      </c>
      <c r="K571" s="14" t="s">
        <v>16</v>
      </c>
      <c r="L571" s="22"/>
      <c r="M571" s="14"/>
      <c r="N571" s="14"/>
      <c r="O571" s="14"/>
      <c r="P571" s="14" t="n">
        <v>56</v>
      </c>
      <c r="Q571" s="14"/>
      <c r="R571" s="33" t="n">
        <v>0.02</v>
      </c>
      <c r="S571" s="33"/>
      <c r="T571" s="33" t="n">
        <v>0.01</v>
      </c>
      <c r="U571" s="14"/>
      <c r="V571" s="14"/>
      <c r="W571" s="14"/>
      <c r="X571" s="14"/>
      <c r="Y571" s="14"/>
      <c r="Z571" s="14"/>
      <c r="AA571" s="14"/>
      <c r="AB571" s="54"/>
      <c r="AC571" s="54"/>
      <c r="AD571" s="54"/>
      <c r="AE571" s="17"/>
    </row>
    <row r="572" s="5" customFormat="true" ht="11.25" hidden="false" customHeight="false" outlineLevel="0" collapsed="false">
      <c r="A572" s="29" t="s">
        <v>1001</v>
      </c>
      <c r="B572" s="30" t="n">
        <f aca="false">(L572*$L$4)+(M572*$M$4)+(N572*$N$4)+(O572*$O$4)+(P572*$P$4)+(Q572*100*$Q$4)+(R572*100*$R$4)+(S572*100*$S$4)+(T572*100*$T$4)+(U572*$U$4)+(V572*$V$4)+(W572*$W$4)+(X572*$X$4)+(Y572*$Y$4)+(Z572*$Z$4)+(AA572*$AA$4)+(AB572*$AB$4)</f>
        <v>30</v>
      </c>
      <c r="C572" s="30" t="n">
        <f aca="false">(L572*$L$5)+(M572*$M$5)+(N572*$N$5)+(O572*$O$5)+(P572*$P$5)+(Q572*100*$Q$5)+(R572*100*$R$5)+(S572*100*$S$5)+(T572*100*$T$5)+(U572*$U$5)+(V572*$V$5)+(W572*$W$5)+(X572*$X$5)+(Y572*$Y$5)+(Z572*$Z$5)+(AA572*$AA$5)+(AC572*$AC$5)</f>
        <v>30</v>
      </c>
      <c r="D572" s="31" t="n">
        <f aca="false">(L572*$L$6)+(M572*$M$6)+(N572*$N$6)+(O572*$O$6)+(P572*$P$6)+(Q572*100*$Q$6)+(R572*100*$R$6)+(S572*100*$S$6)+(T572*100*$T$6)+(U572*$U$6)+(V572*$V$6)+(W572*$W$6)+(X572*$X$6)+(Y572*$Y$6)+(Z572*$Z$6)+(AA572*$AA$6)+(AD572*$AD$6)</f>
        <v>30</v>
      </c>
      <c r="E572" s="30" t="s">
        <v>75</v>
      </c>
      <c r="F572" s="12" t="n">
        <v>4</v>
      </c>
      <c r="G572" s="30" t="s">
        <v>45</v>
      </c>
      <c r="H572" s="30" t="s">
        <v>1002</v>
      </c>
      <c r="I572" s="12" t="s">
        <v>215</v>
      </c>
      <c r="J572" s="14" t="n">
        <v>60</v>
      </c>
      <c r="K572" s="14" t="s">
        <v>16</v>
      </c>
      <c r="L572" s="14"/>
      <c r="M572" s="14"/>
      <c r="N572" s="14"/>
      <c r="O572" s="14"/>
      <c r="P572" s="14"/>
      <c r="Q572" s="33"/>
      <c r="R572" s="33"/>
      <c r="S572" s="33"/>
      <c r="T572" s="33"/>
      <c r="U572" s="14"/>
      <c r="V572" s="14"/>
      <c r="W572" s="14"/>
      <c r="X572" s="14"/>
      <c r="Y572" s="14"/>
      <c r="Z572" s="14"/>
      <c r="AA572" s="14"/>
      <c r="AB572" s="54" t="n">
        <v>30</v>
      </c>
      <c r="AC572" s="54" t="n">
        <v>30</v>
      </c>
      <c r="AD572" s="54" t="n">
        <v>30</v>
      </c>
      <c r="AE572" s="17" t="s">
        <v>1003</v>
      </c>
    </row>
    <row r="573" s="5" customFormat="true" ht="11.25" hidden="false" customHeight="false" outlineLevel="0" collapsed="false">
      <c r="A573" s="36" t="s">
        <v>1004</v>
      </c>
      <c r="B573" s="37" t="n">
        <f aca="false">(L573*$L$4)+(M573*$M$4)+(N573*$N$4)+(O573*$O$4)+(P573*$P$4)+(Q573*100*$Q$4)+(R573*100*$R$4)+(S573*100*$S$4)+(T573*100*$T$4)+(U573*$U$4)+(V573*$V$4)+(W573*$W$4)+(X573*$X$4)+(Y573*$Y$4)+(Z573*$Z$4)+(AA573*$AA$4)+(AB573*$AB$4)</f>
        <v>30</v>
      </c>
      <c r="C573" s="37" t="n">
        <f aca="false">(L573*$L$5)+(M573*$M$5)+(N573*$N$5)+(O573*$O$5)+(P573*$P$5)+(Q573*100*$Q$5)+(R573*100*$R$5)+(S573*100*$S$5)+(T573*100*$T$5)+(U573*$U$5)+(V573*$V$5)+(W573*$W$5)+(X573*$X$5)+(Y573*$Y$5)+(Z573*$Z$5)+(AA573*$AA$5)+(AC573*$AC$5)</f>
        <v>30</v>
      </c>
      <c r="D573" s="38" t="n">
        <f aca="false">(L573*$L$6)+(M573*$M$6)+(N573*$N$6)+(O573*$O$6)+(P573*$P$6)+(Q573*100*$Q$6)+(R573*100*$R$6)+(S573*100*$S$6)+(T573*100*$T$6)+(U573*$U$6)+(V573*$V$6)+(W573*$W$6)+(X573*$X$6)+(Y573*$Y$6)+(Z573*$Z$6)+(AA573*$AA$6)+(AD573*$AD$6)</f>
        <v>30</v>
      </c>
      <c r="E573" s="39" t="s">
        <v>199</v>
      </c>
      <c r="F573" s="39" t="s">
        <v>79</v>
      </c>
      <c r="G573" s="39" t="s">
        <v>45</v>
      </c>
      <c r="H573" s="39" t="s">
        <v>1005</v>
      </c>
      <c r="I573" s="39"/>
      <c r="J573" s="40" t="n">
        <v>50</v>
      </c>
      <c r="K573" s="40" t="s">
        <v>16</v>
      </c>
      <c r="L573" s="40"/>
      <c r="M573" s="40"/>
      <c r="N573" s="40"/>
      <c r="O573" s="40"/>
      <c r="P573" s="40"/>
      <c r="Q573" s="41"/>
      <c r="R573" s="41"/>
      <c r="S573" s="41"/>
      <c r="T573" s="41"/>
      <c r="U573" s="40"/>
      <c r="V573" s="40"/>
      <c r="W573" s="40"/>
      <c r="X573" s="40"/>
      <c r="Y573" s="40"/>
      <c r="Z573" s="40"/>
      <c r="AA573" s="40"/>
      <c r="AB573" s="52" t="n">
        <v>30</v>
      </c>
      <c r="AC573" s="52" t="n">
        <v>30</v>
      </c>
      <c r="AD573" s="52" t="n">
        <v>30</v>
      </c>
      <c r="AE573" s="42" t="s">
        <v>1006</v>
      </c>
    </row>
    <row r="574" s="5" customFormat="true" ht="11.25" hidden="false" customHeight="false" outlineLevel="0" collapsed="false">
      <c r="A574" s="29" t="s">
        <v>1007</v>
      </c>
      <c r="B574" s="30" t="n">
        <f aca="false">(L574*$L$4)+(M574*$M$4)+(N574*$N$4)+(O574*$O$4)+(P574*$P$4)+(Q574*100*$Q$4)+(R574*100*$R$4)+(S574*100*$S$4)+(T574*100*$T$4)+(U574*$U$4)+(V574*$V$4)+(W574*$W$4)+(X574*$X$4)+(Y574*$Y$4)+(Z574*$Z$4)+(AA574*$AA$4)+(AB574*$AB$4)</f>
        <v>53.6666666666667</v>
      </c>
      <c r="C574" s="30" t="n">
        <f aca="false">(L574*$L$5)+(M574*$M$5)+(N574*$N$5)+(O574*$O$5)+(P574*$P$5)+(Q574*100*$Q$5)+(R574*100*$R$5)+(S574*100*$S$5)+(T574*100*$T$5)+(U574*$U$5)+(V574*$V$5)+(W574*$W$5)+(X574*$X$5)+(Y574*$Y$5)+(Z574*$Z$5)+(AA574*$AA$5)+(AC574*$AC$5)</f>
        <v>59.0333333333333</v>
      </c>
      <c r="D574" s="31" t="n">
        <f aca="false">(L574*$L$6)+(M574*$M$6)+(N574*$N$6)+(O574*$O$6)+(P574*$P$6)+(Q574*100*$Q$6)+(R574*100*$R$6)+(S574*100*$S$6)+(T574*100*$T$6)+(U574*$U$6)+(V574*$V$6)+(W574*$W$6)+(X574*$X$6)+(Y574*$Y$6)+(Z574*$Z$6)+(AA574*$AA$6)+(AD574*$AD$6)</f>
        <v>29.5166666666667</v>
      </c>
      <c r="E574" s="12" t="s">
        <v>44</v>
      </c>
      <c r="F574" s="12" t="n">
        <v>6</v>
      </c>
      <c r="G574" s="32" t="n">
        <v>0.19</v>
      </c>
      <c r="H574" s="30" t="s">
        <v>1008</v>
      </c>
      <c r="I574" s="12"/>
      <c r="J574" s="22" t="n">
        <v>60</v>
      </c>
      <c r="K574" s="14" t="s">
        <v>16</v>
      </c>
      <c r="L574" s="22"/>
      <c r="M574" s="14"/>
      <c r="N574" s="14"/>
      <c r="O574" s="14"/>
      <c r="P574" s="14" t="n">
        <v>64</v>
      </c>
      <c r="Q574" s="14"/>
      <c r="R574" s="33"/>
      <c r="S574" s="33"/>
      <c r="T574" s="33"/>
      <c r="U574" s="14"/>
      <c r="V574" s="14"/>
      <c r="W574" s="14"/>
      <c r="X574" s="14"/>
      <c r="Y574" s="14"/>
      <c r="Z574" s="14"/>
      <c r="AA574" s="14"/>
      <c r="AB574" s="54" t="n">
        <f aca="false">(260)/6*$P$4</f>
        <v>21.6666666666667</v>
      </c>
      <c r="AC574" s="54" t="n">
        <f aca="false">(260)/6*$P$5</f>
        <v>23.8333333333333</v>
      </c>
      <c r="AD574" s="54" t="n">
        <f aca="false">(260)/6*$P$6</f>
        <v>11.9166666666667</v>
      </c>
      <c r="AE574" s="17" t="s">
        <v>1009</v>
      </c>
    </row>
    <row r="575" s="5" customFormat="true" ht="11.25" hidden="false" customHeight="false" outlineLevel="0" collapsed="false">
      <c r="A575" s="36" t="s">
        <v>1010</v>
      </c>
      <c r="B575" s="37" t="n">
        <f aca="false">(L575*$L$4)+(M575*$M$4)+(N575*$N$4)+(O575*$O$4)+(P575*$P$4)+(Q575*100*$Q$4)+(R575*100*$R$4)+(S575*100*$S$4)+(T575*100*$T$4)+(U575*$U$4)+(V575*$V$4)+(W575*$W$4)+(X575*$X$4)+(Y575*$Y$4)+(Z575*$Z$4)+(AA575*$AA$4)+(AB575*$AB$4)</f>
        <v>25</v>
      </c>
      <c r="C575" s="37" t="n">
        <f aca="false">(L575*$L$5)+(M575*$M$5)+(N575*$N$5)+(O575*$O$5)+(P575*$P$5)+(Q575*100*$Q$5)+(R575*100*$R$5)+(S575*100*$S$5)+(T575*100*$T$5)+(U575*$U$5)+(V575*$V$5)+(W575*$W$5)+(X575*$X$5)+(Y575*$Y$5)+(Z575*$Z$5)+(AA575*$AA$5)+(AC575*$AC$5)</f>
        <v>25</v>
      </c>
      <c r="D575" s="38" t="n">
        <f aca="false">(L575*$L$6)+(M575*$M$6)+(N575*$N$6)+(O575*$O$6)+(P575*$P$6)+(Q575*100*$Q$6)+(R575*100*$R$6)+(S575*100*$S$6)+(T575*100*$T$6)+(U575*$U$6)+(V575*$V$6)+(W575*$W$6)+(X575*$X$6)+(Y575*$Y$6)+(Z575*$Z$6)+(AA575*$AA$6)+(AD575*$AD$6)</f>
        <v>25</v>
      </c>
      <c r="E575" s="39" t="s">
        <v>199</v>
      </c>
      <c r="F575" s="39" t="s">
        <v>79</v>
      </c>
      <c r="G575" s="39" t="s">
        <v>45</v>
      </c>
      <c r="H575" s="39" t="s">
        <v>1011</v>
      </c>
      <c r="I575" s="39"/>
      <c r="J575" s="40" t="n">
        <v>50</v>
      </c>
      <c r="K575" s="40" t="s">
        <v>16</v>
      </c>
      <c r="L575" s="40"/>
      <c r="M575" s="40"/>
      <c r="N575" s="40"/>
      <c r="O575" s="40"/>
      <c r="P575" s="40"/>
      <c r="Q575" s="41"/>
      <c r="R575" s="41"/>
      <c r="S575" s="41"/>
      <c r="T575" s="41"/>
      <c r="U575" s="40"/>
      <c r="V575" s="40"/>
      <c r="W575" s="40"/>
      <c r="X575" s="40"/>
      <c r="Y575" s="40"/>
      <c r="Z575" s="40"/>
      <c r="AA575" s="40"/>
      <c r="AB575" s="52" t="n">
        <v>25</v>
      </c>
      <c r="AC575" s="52" t="n">
        <v>25</v>
      </c>
      <c r="AD575" s="52" t="n">
        <v>25</v>
      </c>
      <c r="AE575" s="42" t="s">
        <v>1012</v>
      </c>
    </row>
    <row r="576" s="5" customFormat="true" ht="11.25" hidden="false" customHeight="false" outlineLevel="0" collapsed="false">
      <c r="A576" s="29" t="s">
        <v>1013</v>
      </c>
      <c r="B576" s="30" t="n">
        <f aca="false">(L576*$L$4)+(M576*$M$4)+(N576*$N$4)+(O576*$O$4)+(P576*$P$4)+(Q576*100*$Q$4)+(R576*100*$R$4)+(S576*100*$S$4)+(T576*100*$T$4)+(U576*$U$4)+(V576*$V$4)+(W576*$W$4)+(X576*$X$4)+(Y576*$Y$4)+(Z576*$Z$4)+(AA576*$AA$4)+(AB576*$AB$4)</f>
        <v>24</v>
      </c>
      <c r="C576" s="30" t="n">
        <f aca="false">(L576*$L$5)+(M576*$M$5)+(N576*$N$5)+(O576*$O$5)+(P576*$P$5)+(Q576*100*$Q$5)+(R576*100*$R$5)+(S576*100*$S$5)+(T576*100*$T$5)+(U576*$U$5)+(V576*$V$5)+(W576*$W$5)+(X576*$X$5)+(Y576*$Y$5)+(Z576*$Z$5)+(AA576*$AA$5)+(AC576*$AC$5)</f>
        <v>24</v>
      </c>
      <c r="D576" s="31" t="n">
        <f aca="false">(L576*$L$6)+(M576*$M$6)+(N576*$N$6)+(O576*$O$6)+(P576*$P$6)+(Q576*100*$Q$6)+(R576*100*$R$6)+(S576*100*$S$6)+(T576*100*$T$6)+(U576*$U$6)+(V576*$V$6)+(W576*$W$6)+(X576*$X$6)+(Y576*$Y$6)+(Z576*$Z$6)+(AA576*$AA$6)+(AD576*$AD$6)</f>
        <v>24</v>
      </c>
      <c r="E576" s="12" t="s">
        <v>199</v>
      </c>
      <c r="F576" s="12" t="n">
        <v>3</v>
      </c>
      <c r="G576" s="12" t="s">
        <v>45</v>
      </c>
      <c r="H576" s="30" t="s">
        <v>1014</v>
      </c>
      <c r="I576" s="12"/>
      <c r="J576" s="22" t="n">
        <v>60</v>
      </c>
      <c r="K576" s="14" t="s">
        <v>16</v>
      </c>
      <c r="L576" s="22"/>
      <c r="M576" s="14"/>
      <c r="N576" s="14"/>
      <c r="O576" s="14"/>
      <c r="P576" s="14"/>
      <c r="Q576" s="33"/>
      <c r="R576" s="33"/>
      <c r="S576" s="33"/>
      <c r="T576" s="33"/>
      <c r="U576" s="14"/>
      <c r="V576" s="14"/>
      <c r="W576" s="14"/>
      <c r="X576" s="14"/>
      <c r="Y576" s="14"/>
      <c r="Z576" s="14"/>
      <c r="AA576" s="14"/>
      <c r="AB576" s="54" t="n">
        <v>24</v>
      </c>
      <c r="AC576" s="54" t="n">
        <v>24</v>
      </c>
      <c r="AD576" s="54" t="n">
        <v>24</v>
      </c>
      <c r="AE576" s="17" t="s">
        <v>1015</v>
      </c>
    </row>
    <row r="577" s="5" customFormat="true" ht="11.25" hidden="false" customHeight="false" outlineLevel="0" collapsed="false">
      <c r="A577" s="35" t="s">
        <v>1016</v>
      </c>
      <c r="B577" s="30" t="n">
        <f aca="false">(L577*$L$4)+(M577*$M$4)+(N577*$N$4)+(O577*$O$4)+(P577*$P$4)+(Q577*100*$Q$4)+(R577*100*$R$4)+(S577*100*$S$4)+(T577*100*$T$4)+(U577*$U$4)+(V577*$V$4)+(W577*$W$4)+(X577*$X$4)+(Y577*$Y$4)+(Z577*$Z$4)+(AA577*$AA$4)+(AB577*$AB$4)</f>
        <v>40.5</v>
      </c>
      <c r="C577" s="30" t="n">
        <f aca="false">(L577*$L$5)+(M577*$M$5)+(N577*$N$5)+(O577*$O$5)+(P577*$P$5)+(Q577*100*$Q$5)+(R577*100*$R$5)+(S577*100*$S$5)+(T577*100*$T$5)+(U577*$U$5)+(V577*$V$5)+(W577*$W$5)+(X577*$X$5)+(Y577*$Y$5)+(Z577*$Z$5)+(AA577*$AA$5)+(AC577*$AC$5)</f>
        <v>44.55</v>
      </c>
      <c r="D577" s="31" t="n">
        <f aca="false">(L577*$L$6)+(M577*$M$6)+(N577*$N$6)+(O577*$O$6)+(P577*$P$6)+(Q577*100*$Q$6)+(R577*100*$R$6)+(S577*100*$S$6)+(T577*100*$T$6)+(U577*$U$6)+(V577*$V$6)+(W577*$W$6)+(X577*$X$6)+(Y577*$Y$6)+(Z577*$Z$6)+(AA577*$AA$6)+(AD577*$AD$6)</f>
        <v>22.275</v>
      </c>
      <c r="E577" s="21" t="s">
        <v>25</v>
      </c>
      <c r="F577" s="12" t="n">
        <v>1</v>
      </c>
      <c r="G577" s="12" t="s">
        <v>45</v>
      </c>
      <c r="H577" s="30" t="s">
        <v>1017</v>
      </c>
      <c r="I577" s="21"/>
      <c r="J577" s="22" t="n">
        <v>55</v>
      </c>
      <c r="K577" s="14" t="s">
        <v>16</v>
      </c>
      <c r="L577" s="22"/>
      <c r="M577" s="14"/>
      <c r="N577" s="14"/>
      <c r="O577" s="14"/>
      <c r="P577" s="51" t="n">
        <v>81</v>
      </c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7" t="s">
        <v>434</v>
      </c>
    </row>
    <row r="578" s="5" customFormat="true" ht="11.25" hidden="false" customHeight="false" outlineLevel="0" collapsed="false">
      <c r="A578" s="44" t="s">
        <v>1018</v>
      </c>
      <c r="B578" s="37" t="n">
        <f aca="false">(L578*$L$4)+(M578*$M$4)+(N578*$N$4)+(O578*$O$4)+(P578*$P$4)+(Q578*100*$Q$4)+(R578*100*$R$4)+(S578*100*$S$4)+(T578*100*$T$4)+(U578*$U$4)+(V578*$V$4)+(W578*$W$4)+(X578*$X$4)+(Y578*$Y$4)+(Z578*$Z$4)+(AA578*$AA$4)+(AB578*$AB$4)</f>
        <v>11</v>
      </c>
      <c r="C578" s="37" t="n">
        <f aca="false">(L578*$L$5)+(M578*$M$5)+(N578*$N$5)+(O578*$O$5)+(P578*$P$5)+(Q578*100*$Q$5)+(R578*100*$R$5)+(S578*100*$S$5)+(T578*100*$T$5)+(U578*$U$5)+(V578*$V$5)+(W578*$W$5)+(X578*$X$5)+(Y578*$Y$5)+(Z578*$Z$5)+(AA578*$AA$5)+(AC578*$AC$5)</f>
        <v>1.18</v>
      </c>
      <c r="D578" s="38" t="n">
        <f aca="false">(L578*$L$6)+(M578*$M$6)+(N578*$N$6)+(O578*$O$6)+(P578*$P$6)+(Q578*100*$Q$6)+(R578*100*$R$6)+(S578*100*$S$6)+(T578*100*$T$6)+(U578*$U$6)+(V578*$V$6)+(W578*$W$6)+(X578*$X$6)+(Y578*$Y$6)+(Z578*$Z$6)+(AA578*$AA$6)+(AD578*$AD$6)</f>
        <v>21.5</v>
      </c>
      <c r="E578" s="39" t="s">
        <v>242</v>
      </c>
      <c r="F578" s="39" t="s">
        <v>79</v>
      </c>
      <c r="G578" s="45" t="n">
        <v>0.14</v>
      </c>
      <c r="H578" s="39" t="s">
        <v>970</v>
      </c>
      <c r="I578" s="39"/>
      <c r="J578" s="40" t="n">
        <v>40</v>
      </c>
      <c r="K578" s="40" t="s">
        <v>16</v>
      </c>
      <c r="L578" s="40"/>
      <c r="M578" s="40"/>
      <c r="N578" s="40" t="n">
        <v>7</v>
      </c>
      <c r="O578" s="40"/>
      <c r="P578" s="40"/>
      <c r="Q578" s="41"/>
      <c r="R578" s="41"/>
      <c r="S578" s="41"/>
      <c r="T578" s="41" t="n">
        <v>0.01</v>
      </c>
      <c r="U578" s="40"/>
      <c r="V578" s="40" t="n">
        <v>5</v>
      </c>
      <c r="W578" s="40"/>
      <c r="X578" s="40"/>
      <c r="Y578" s="40" t="n">
        <v>5</v>
      </c>
      <c r="Z578" s="40"/>
      <c r="AA578" s="40"/>
      <c r="AB578" s="40" t="n">
        <v>1</v>
      </c>
      <c r="AC578" s="40" t="n">
        <v>1</v>
      </c>
      <c r="AD578" s="40" t="n">
        <v>10</v>
      </c>
      <c r="AE578" s="42" t="s">
        <v>1019</v>
      </c>
    </row>
    <row r="579" s="5" customFormat="true" ht="11.25" hidden="false" customHeight="false" outlineLevel="0" collapsed="false">
      <c r="A579" s="29" t="s">
        <v>1020</v>
      </c>
      <c r="B579" s="30" t="n">
        <f aca="false">(L579*$L$4)+(M579*$M$4)+(N579*$N$4)+(O579*$O$4)+(P579*$P$4)+(Q579*100*$Q$4)+(R579*100*$R$4)+(S579*100*$S$4)+(T579*100*$T$4)+(U579*$U$4)+(V579*$V$4)+(W579*$W$4)+(X579*$X$4)+(Y579*$Y$4)+(Z579*$Z$4)+(AA579*$AA$4)+(AB579*$AB$4)</f>
        <v>10.8</v>
      </c>
      <c r="C579" s="30" t="n">
        <f aca="false">(L579*$L$5)+(M579*$M$5)+(N579*$N$5)+(O579*$O$5)+(P579*$P$5)+(Q579*100*$Q$5)+(R579*100*$R$5)+(S579*100*$S$5)+(T579*100*$T$5)+(U579*$U$5)+(V579*$V$5)+(W579*$W$5)+(X579*$X$5)+(Y579*$Y$5)+(Z579*$Z$5)+(AA579*$AA$5)+(AC579*$AC$5)</f>
        <v>0.33</v>
      </c>
      <c r="D579" s="31" t="n">
        <f aca="false">(L579*$L$6)+(M579*$M$6)+(N579*$N$6)+(O579*$O$6)+(P579*$P$6)+(Q579*100*$Q$6)+(R579*100*$R$6)+(S579*100*$S$6)+(T579*100*$T$6)+(U579*$U$6)+(V579*$V$6)+(W579*$W$6)+(X579*$X$6)+(Y579*$Y$6)+(Z579*$Z$6)+(AA579*$AA$6)+(AD579*$AD$6)</f>
        <v>21</v>
      </c>
      <c r="E579" s="21" t="s">
        <v>59</v>
      </c>
      <c r="F579" s="12" t="n">
        <v>1</v>
      </c>
      <c r="G579" s="12" t="s">
        <v>45</v>
      </c>
      <c r="H579" s="21" t="s">
        <v>189</v>
      </c>
      <c r="I579" s="21"/>
      <c r="J579" s="22" t="n">
        <v>60</v>
      </c>
      <c r="K579" s="14" t="s">
        <v>16</v>
      </c>
      <c r="L579" s="22"/>
      <c r="M579" s="14"/>
      <c r="N579" s="14"/>
      <c r="O579" s="14"/>
      <c r="P579" s="14"/>
      <c r="Q579" s="14"/>
      <c r="R579" s="14"/>
      <c r="S579" s="33" t="n">
        <v>0.01</v>
      </c>
      <c r="T579" s="14"/>
      <c r="U579" s="14" t="n">
        <v>12</v>
      </c>
      <c r="V579" s="14"/>
      <c r="W579" s="14" t="n">
        <v>15</v>
      </c>
      <c r="X579" s="14"/>
      <c r="Y579" s="14"/>
      <c r="Z579" s="14"/>
      <c r="AA579" s="14" t="n">
        <v>5</v>
      </c>
      <c r="AB579" s="14"/>
      <c r="AC579" s="14"/>
      <c r="AD579" s="14"/>
      <c r="AE579" s="17"/>
    </row>
    <row r="580" s="5" customFormat="true" ht="11.25" hidden="false" customHeight="false" outlineLevel="0" collapsed="false">
      <c r="A580" s="35" t="s">
        <v>1021</v>
      </c>
      <c r="B580" s="30" t="n">
        <f aca="false">(L580*$L$4)+(M580*$M$4)+(N580*$N$4)+(O580*$O$4)+(P580*$P$4)+(Q580*100*$Q$4)+(R580*100*$R$4)+(S580*100*$S$4)+(T580*100*$T$4)+(U580*$U$4)+(V580*$V$4)+(W580*$W$4)+(X580*$X$4)+(Y580*$Y$4)+(Z580*$Z$4)+(AA580*$AA$4)+(AB580*$AB$4)</f>
        <v>24</v>
      </c>
      <c r="C580" s="30" t="n">
        <f aca="false">(L580*$L$5)+(M580*$M$5)+(N580*$N$5)+(O580*$O$5)+(P580*$P$5)+(Q580*100*$Q$5)+(R580*100*$R$5)+(S580*100*$S$5)+(T580*100*$T$5)+(U580*$U$5)+(V580*$V$5)+(W580*$W$5)+(X580*$X$5)+(Y580*$Y$5)+(Z580*$Z$5)+(AA580*$AA$5)+(AC580*$AC$5)</f>
        <v>25</v>
      </c>
      <c r="D580" s="31" t="n">
        <f aca="false">(L580*$L$6)+(M580*$M$6)+(N580*$N$6)+(O580*$O$6)+(P580*$P$6)+(Q580*100*$Q$6)+(R580*100*$R$6)+(S580*100*$S$6)+(T580*100*$T$6)+(U580*$U$6)+(V580*$V$6)+(W580*$W$6)+(X580*$X$6)+(Y580*$Y$6)+(Z580*$Z$6)+(AA580*$AA$6)+(AD580*$AD$6)</f>
        <v>19.5</v>
      </c>
      <c r="E580" s="21" t="s">
        <v>99</v>
      </c>
      <c r="F580" s="12" t="n">
        <v>1</v>
      </c>
      <c r="G580" s="32" t="n">
        <v>0.05</v>
      </c>
      <c r="H580" s="30" t="s">
        <v>606</v>
      </c>
      <c r="I580" s="21"/>
      <c r="J580" s="22" t="n">
        <v>53</v>
      </c>
      <c r="K580" s="14" t="s">
        <v>16</v>
      </c>
      <c r="L580" s="22"/>
      <c r="M580" s="14"/>
      <c r="N580" s="14"/>
      <c r="O580" s="14"/>
      <c r="P580" s="14" t="n">
        <v>20</v>
      </c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54" t="n">
        <v>14</v>
      </c>
      <c r="AC580" s="54" t="n">
        <v>14</v>
      </c>
      <c r="AD580" s="54" t="n">
        <v>14</v>
      </c>
      <c r="AE580" s="17" t="s">
        <v>1022</v>
      </c>
    </row>
    <row r="581" s="5" customFormat="true" ht="11.25" hidden="false" customHeight="false" outlineLevel="0" collapsed="false">
      <c r="A581" s="29" t="s">
        <v>1023</v>
      </c>
      <c r="B581" s="30" t="n">
        <f aca="false">(L581*$L$4)+(M581*$M$4)+(N581*$N$4)+(O581*$O$4)+(P581*$P$4)+(Q581*100*$Q$4)+(R581*100*$R$4)+(S581*100*$S$4)+(T581*100*$T$4)+(U581*$U$4)+(V581*$V$4)+(W581*$W$4)+(X581*$X$4)+(Y581*$Y$4)+(Z581*$Z$4)+(AA581*$AA$4)+(AB581*$AB$4)</f>
        <v>18</v>
      </c>
      <c r="C581" s="30" t="n">
        <f aca="false">(L581*$L$5)+(M581*$M$5)+(N581*$N$5)+(O581*$O$5)+(P581*$P$5)+(Q581*100*$Q$5)+(R581*100*$R$5)+(S581*100*$S$5)+(T581*100*$T$5)+(U581*$U$5)+(V581*$V$5)+(W581*$W$5)+(X581*$X$5)+(Y581*$Y$5)+(Z581*$Z$5)+(AA581*$AA$5)+(AC581*$AC$5)</f>
        <v>1</v>
      </c>
      <c r="D581" s="31" t="n">
        <f aca="false">(L581*$L$6)+(M581*$M$6)+(N581*$N$6)+(O581*$O$6)+(P581*$P$6)+(Q581*100*$Q$6)+(R581*100*$R$6)+(S581*100*$S$6)+(T581*100*$T$6)+(U581*$U$6)+(V581*$V$6)+(W581*$W$6)+(X581*$X$6)+(Y581*$Y$6)+(Z581*$Z$6)+(AA581*$AA$6)+(AD581*$AD$6)</f>
        <v>18</v>
      </c>
      <c r="E581" s="12" t="s">
        <v>49</v>
      </c>
      <c r="F581" s="12" t="n">
        <v>5</v>
      </c>
      <c r="G581" s="32" t="n">
        <v>0.17</v>
      </c>
      <c r="H581" s="30" t="s">
        <v>574</v>
      </c>
      <c r="I581" s="12"/>
      <c r="J581" s="22" t="n">
        <v>60</v>
      </c>
      <c r="K581" s="14" t="s">
        <v>16</v>
      </c>
      <c r="L581" s="22"/>
      <c r="M581" s="14"/>
      <c r="N581" s="14"/>
      <c r="O581" s="14"/>
      <c r="P581" s="14"/>
      <c r="Q581" s="14"/>
      <c r="R581" s="14"/>
      <c r="S581" s="33"/>
      <c r="T581" s="33"/>
      <c r="U581" s="14"/>
      <c r="V581" s="14"/>
      <c r="W581" s="14"/>
      <c r="X581" s="14"/>
      <c r="Y581" s="14"/>
      <c r="Z581" s="14"/>
      <c r="AA581" s="14"/>
      <c r="AB581" s="14" t="n">
        <v>18</v>
      </c>
      <c r="AC581" s="14" t="n">
        <v>1</v>
      </c>
      <c r="AD581" s="14" t="n">
        <v>18</v>
      </c>
      <c r="AE581" s="17" t="s">
        <v>1024</v>
      </c>
    </row>
    <row r="582" s="5" customFormat="true" ht="11.25" hidden="false" customHeight="false" outlineLevel="0" collapsed="false">
      <c r="A582" s="35" t="s">
        <v>1025</v>
      </c>
      <c r="B582" s="30" t="n">
        <f aca="false">(L582*$L$4)+(M582*$M$4)+(N582*$N$4)+(O582*$O$4)+(P582*$P$4)+(Q582*100*$Q$4)+(R582*100*$R$4)+(S582*100*$S$4)+(T582*100*$T$4)+(U582*$U$4)+(V582*$V$4)+(W582*$W$4)+(X582*$X$4)+(Y582*$Y$4)+(Z582*$Z$4)+(AA582*$AA$4)+(AB582*$AB$4)</f>
        <v>12</v>
      </c>
      <c r="C582" s="30" t="n">
        <f aca="false">(L582*$L$5)+(M582*$M$5)+(N582*$N$5)+(O582*$O$5)+(P582*$P$5)+(Q582*100*$Q$5)+(R582*100*$R$5)+(S582*100*$S$5)+(T582*100*$T$5)+(U582*$U$5)+(V582*$V$5)+(W582*$W$5)+(X582*$X$5)+(Y582*$Y$5)+(Z582*$Z$5)+(AA582*$AA$5)+(AC582*$AC$5)</f>
        <v>1.01</v>
      </c>
      <c r="D582" s="31" t="n">
        <f aca="false">(L582*$L$6)+(M582*$M$6)+(N582*$N$6)+(O582*$O$6)+(P582*$P$6)+(Q582*100*$Q$6)+(R582*100*$R$6)+(S582*100*$S$6)+(T582*100*$T$6)+(U582*$U$6)+(V582*$V$6)+(W582*$W$6)+(X582*$X$6)+(Y582*$Y$6)+(Z582*$Z$6)+(AA582*$AA$6)+(AD582*$AD$6)</f>
        <v>17</v>
      </c>
      <c r="E582" s="21" t="s">
        <v>798</v>
      </c>
      <c r="F582" s="12" t="n">
        <v>1</v>
      </c>
      <c r="G582" s="12" t="s">
        <v>45</v>
      </c>
      <c r="H582" s="30" t="s">
        <v>1026</v>
      </c>
      <c r="I582" s="21"/>
      <c r="J582" s="22" t="n">
        <v>1</v>
      </c>
      <c r="K582" s="14" t="s">
        <v>16</v>
      </c>
      <c r="L582" s="22"/>
      <c r="M582" s="14"/>
      <c r="N582" s="14"/>
      <c r="O582" s="14"/>
      <c r="P582" s="14"/>
      <c r="Q582" s="14"/>
      <c r="R582" s="14"/>
      <c r="S582" s="14"/>
      <c r="T582" s="33" t="n">
        <v>0.01</v>
      </c>
      <c r="U582" s="14"/>
      <c r="V582" s="14"/>
      <c r="W582" s="14"/>
      <c r="X582" s="14"/>
      <c r="Y582" s="14"/>
      <c r="Z582" s="14"/>
      <c r="AA582" s="14"/>
      <c r="AB582" s="14" t="n">
        <v>10</v>
      </c>
      <c r="AC582" s="14" t="n">
        <v>1</v>
      </c>
      <c r="AD582" s="14" t="n">
        <v>10</v>
      </c>
      <c r="AE582" s="17" t="s">
        <v>1024</v>
      </c>
    </row>
    <row r="583" s="5" customFormat="true" ht="11.25" hidden="false" customHeight="false" outlineLevel="0" collapsed="false">
      <c r="A583" s="29" t="s">
        <v>1027</v>
      </c>
      <c r="B583" s="30" t="n">
        <f aca="false">(L583*$L$4)+(M583*$M$4)+(N583*$N$4)+(O583*$O$4)+(P583*$P$4)+(Q583*100*$Q$4)+(R583*100*$R$4)+(S583*100*$S$4)+(T583*100*$T$4)+(U583*$U$4)+(V583*$V$4)+(W583*$W$4)+(X583*$X$4)+(Y583*$Y$4)+(Z583*$Z$4)+(AA583*$AA$4)+(AB583*$AB$4)</f>
        <v>30</v>
      </c>
      <c r="C583" s="30" t="n">
        <f aca="false">(L583*$L$5)+(M583*$M$5)+(N583*$N$5)+(O583*$O$5)+(P583*$P$5)+(Q583*100*$Q$5)+(R583*100*$R$5)+(S583*100*$S$5)+(T583*100*$T$5)+(U583*$U$5)+(V583*$V$5)+(W583*$W$5)+(X583*$X$5)+(Y583*$Y$5)+(Z583*$Z$5)+(AA583*$AA$5)+(AC583*$AC$5)</f>
        <v>33</v>
      </c>
      <c r="D583" s="31" t="n">
        <f aca="false">(L583*$L$6)+(M583*$M$6)+(N583*$N$6)+(O583*$O$6)+(P583*$P$6)+(Q583*100*$Q$6)+(R583*100*$R$6)+(S583*100*$S$6)+(T583*100*$T$6)+(U583*$U$6)+(V583*$V$6)+(W583*$W$6)+(X583*$X$6)+(Y583*$Y$6)+(Z583*$Z$6)+(AA583*$AA$6)+(AD583*$AD$6)</f>
        <v>16.5</v>
      </c>
      <c r="E583" s="12" t="s">
        <v>49</v>
      </c>
      <c r="F583" s="12" t="n">
        <v>5</v>
      </c>
      <c r="G583" s="32" t="n">
        <v>0.17</v>
      </c>
      <c r="H583" s="30" t="s">
        <v>574</v>
      </c>
      <c r="I583" s="12"/>
      <c r="J583" s="22" t="n">
        <v>60</v>
      </c>
      <c r="K583" s="14" t="s">
        <v>16</v>
      </c>
      <c r="L583" s="22"/>
      <c r="M583" s="14"/>
      <c r="N583" s="14"/>
      <c r="O583" s="14"/>
      <c r="P583" s="14"/>
      <c r="Q583" s="14"/>
      <c r="R583" s="33"/>
      <c r="S583" s="33"/>
      <c r="T583" s="33"/>
      <c r="U583" s="14"/>
      <c r="V583" s="14"/>
      <c r="W583" s="14"/>
      <c r="X583" s="14"/>
      <c r="Y583" s="14"/>
      <c r="Z583" s="14"/>
      <c r="AA583" s="14"/>
      <c r="AB583" s="54" t="n">
        <f aca="false">60*$P$4</f>
        <v>30</v>
      </c>
      <c r="AC583" s="54" t="n">
        <f aca="false">60*$P$5</f>
        <v>33</v>
      </c>
      <c r="AD583" s="54" t="n">
        <f aca="false">60*$P$6</f>
        <v>16.5</v>
      </c>
      <c r="AE583" s="17" t="s">
        <v>1028</v>
      </c>
    </row>
    <row r="584" s="5" customFormat="true" ht="11.25" hidden="false" customHeight="false" outlineLevel="0" collapsed="false">
      <c r="A584" s="29" t="s">
        <v>1029</v>
      </c>
      <c r="B584" s="30" t="n">
        <f aca="false">(L584*$L$4)+(M584*$M$4)+(N584*$N$4)+(O584*$O$4)+(P584*$P$4)+(Q584*100*$Q$4)+(R584*100*$R$4)+(S584*100*$S$4)+(T584*100*$T$4)+(U584*$U$4)+(V584*$V$4)+(W584*$W$4)+(X584*$X$4)+(Y584*$Y$4)+(Z584*$Z$4)+(AA584*$AA$4)+(AB584*$AB$4)</f>
        <v>3.83333333333333</v>
      </c>
      <c r="C584" s="30" t="n">
        <f aca="false">(L584*$L$5)+(M584*$M$5)+(N584*$N$5)+(O584*$O$5)+(P584*$P$5)+(Q584*100*$Q$5)+(R584*100*$R$5)+(S584*100*$S$5)+(T584*100*$T$5)+(U584*$U$5)+(V584*$V$5)+(W584*$W$5)+(X584*$X$5)+(Y584*$Y$5)+(Z584*$Z$5)+(AA584*$AA$5)+(AC584*$AC$5)</f>
        <v>0.0766666666666667</v>
      </c>
      <c r="D584" s="31" t="n">
        <f aca="false">(L584*$L$6)+(M584*$M$6)+(N584*$N$6)+(O584*$O$6)+(P584*$P$6)+(Q584*100*$Q$6)+(R584*100*$R$6)+(S584*100*$S$6)+(T584*100*$T$6)+(U584*$U$6)+(V584*$V$6)+(W584*$W$6)+(X584*$X$6)+(Y584*$Y$6)+(Z584*$Z$6)+(AA584*$AA$6)+(AD584*$AD$6)</f>
        <v>16</v>
      </c>
      <c r="E584" s="21" t="s">
        <v>75</v>
      </c>
      <c r="F584" s="12" t="n">
        <v>4</v>
      </c>
      <c r="G584" s="12" t="s">
        <v>45</v>
      </c>
      <c r="H584" s="30" t="s">
        <v>1030</v>
      </c>
      <c r="I584" s="21"/>
      <c r="J584" s="22" t="n">
        <v>58</v>
      </c>
      <c r="K584" s="14" t="s">
        <v>16</v>
      </c>
      <c r="L584" s="22"/>
      <c r="M584" s="14"/>
      <c r="N584" s="14"/>
      <c r="O584" s="14"/>
      <c r="P584" s="14"/>
      <c r="Q584" s="14"/>
      <c r="R584" s="14"/>
      <c r="S584" s="14"/>
      <c r="T584" s="33"/>
      <c r="U584" s="14"/>
      <c r="V584" s="14"/>
      <c r="W584" s="14"/>
      <c r="X584" s="14"/>
      <c r="Y584" s="14"/>
      <c r="Z584" s="14"/>
      <c r="AA584" s="14"/>
      <c r="AB584" s="54" t="n">
        <f aca="false">((2000*0.5*0.02)+(30*0.5*0.2))/6</f>
        <v>3.83333333333333</v>
      </c>
      <c r="AC584" s="54" t="n">
        <f aca="false">((2000*0.01*0.02)+(30*0.01*0.2))/6</f>
        <v>0.0766666666666667</v>
      </c>
      <c r="AD584" s="54" t="n">
        <v>16</v>
      </c>
      <c r="AE584" s="17" t="s">
        <v>1031</v>
      </c>
    </row>
    <row r="585" s="5" customFormat="true" ht="11.25" hidden="false" customHeight="false" outlineLevel="0" collapsed="false">
      <c r="A585" s="29" t="s">
        <v>1032</v>
      </c>
      <c r="B585" s="30" t="n">
        <f aca="false">(L585*$L$4)+(M585*$M$4)+(N585*$N$4)+(O585*$O$4)+(P585*$P$4)+(Q585*100*$Q$4)+(R585*100*$R$4)+(S585*100*$S$4)+(T585*100*$T$4)+(U585*$U$4)+(V585*$V$4)+(W585*$W$4)+(X585*$X$4)+(Y585*$Y$4)+(Z585*$Z$4)+(AA585*$AA$4)+(AB585*$AB$4)</f>
        <v>5.5</v>
      </c>
      <c r="C585" s="30" t="n">
        <f aca="false">(L585*$L$5)+(M585*$M$5)+(N585*$N$5)+(O585*$O$5)+(P585*$P$5)+(Q585*100*$Q$5)+(R585*100*$R$5)+(S585*100*$S$5)+(T585*100*$T$5)+(U585*$U$5)+(V585*$V$5)+(W585*$W$5)+(X585*$X$5)+(Y585*$Y$5)+(Z585*$Z$5)+(AA585*$AA$5)+(AC585*$AC$5)</f>
        <v>0.17</v>
      </c>
      <c r="D585" s="31" t="n">
        <f aca="false">(L585*$L$6)+(M585*$M$6)+(N585*$N$6)+(O585*$O$6)+(P585*$P$6)+(Q585*100*$Q$6)+(R585*100*$R$6)+(S585*100*$S$6)+(T585*100*$T$6)+(U585*$U$6)+(V585*$V$6)+(W585*$W$6)+(X585*$X$6)+(Y585*$Y$6)+(Z585*$Z$6)+(AA585*$AA$6)+(AD585*$AD$6)</f>
        <v>15.5</v>
      </c>
      <c r="E585" s="21" t="s">
        <v>977</v>
      </c>
      <c r="F585" s="12" t="n">
        <v>3</v>
      </c>
      <c r="G585" s="12" t="s">
        <v>315</v>
      </c>
      <c r="H585" s="30" t="s">
        <v>1033</v>
      </c>
      <c r="I585" s="21"/>
      <c r="J585" s="22" t="n">
        <v>51</v>
      </c>
      <c r="K585" s="14" t="s">
        <v>16</v>
      </c>
      <c r="L585" s="22"/>
      <c r="M585" s="14"/>
      <c r="N585" s="14"/>
      <c r="O585" s="14"/>
      <c r="P585" s="14"/>
      <c r="Q585" s="14"/>
      <c r="R585" s="14"/>
      <c r="S585" s="14"/>
      <c r="T585" s="33" t="n">
        <v>0.02</v>
      </c>
      <c r="U585" s="14"/>
      <c r="V585" s="14"/>
      <c r="W585" s="14"/>
      <c r="X585" s="14" t="n">
        <v>10</v>
      </c>
      <c r="Y585" s="14"/>
      <c r="Z585" s="14"/>
      <c r="AA585" s="14" t="n">
        <v>5</v>
      </c>
      <c r="AB585" s="14"/>
      <c r="AC585" s="14"/>
      <c r="AD585" s="14"/>
      <c r="AE585" s="17" t="s">
        <v>1034</v>
      </c>
    </row>
    <row r="586" s="5" customFormat="true" ht="11.25" hidden="false" customHeight="false" outlineLevel="0" collapsed="false">
      <c r="A586" s="29" t="s">
        <v>1035</v>
      </c>
      <c r="B586" s="30" t="n">
        <f aca="false">(L586*$L$4)+(M586*$M$4)+(N586*$N$4)+(O586*$O$4)+(P586*$P$4)+(Q586*100*$Q$4)+(R586*100*$R$4)+(S586*100*$S$4)+(T586*100*$T$4)+(U586*$U$4)+(V586*$V$4)+(W586*$W$4)+(X586*$X$4)+(Y586*$Y$4)+(Z586*$Z$4)+(AA586*$AA$4)+(AB586*$AB$4)</f>
        <v>5.5</v>
      </c>
      <c r="C586" s="30" t="n">
        <f aca="false">(L586*$L$5)+(M586*$M$5)+(N586*$N$5)+(O586*$O$5)+(P586*$P$5)+(Q586*100*$Q$5)+(R586*100*$R$5)+(S586*100*$S$5)+(T586*100*$T$5)+(U586*$U$5)+(V586*$V$5)+(W586*$W$5)+(X586*$X$5)+(Y586*$Y$5)+(Z586*$Z$5)+(AA586*$AA$5)+(AC586*$AC$5)</f>
        <v>0.17</v>
      </c>
      <c r="D586" s="31" t="n">
        <f aca="false">(L586*$L$6)+(M586*$M$6)+(N586*$N$6)+(O586*$O$6)+(P586*$P$6)+(Q586*100*$Q$6)+(R586*100*$R$6)+(S586*100*$S$6)+(T586*100*$T$6)+(U586*$U$6)+(V586*$V$6)+(W586*$W$6)+(X586*$X$6)+(Y586*$Y$6)+(Z586*$Z$6)+(AA586*$AA$6)+(AD586*$AD$6)</f>
        <v>15.5</v>
      </c>
      <c r="E586" s="21" t="s">
        <v>977</v>
      </c>
      <c r="F586" s="12" t="n">
        <v>3</v>
      </c>
      <c r="G586" s="12" t="s">
        <v>315</v>
      </c>
      <c r="H586" s="30" t="s">
        <v>1036</v>
      </c>
      <c r="I586" s="21"/>
      <c r="J586" s="22" t="n">
        <v>51</v>
      </c>
      <c r="K586" s="14" t="s">
        <v>16</v>
      </c>
      <c r="L586" s="22"/>
      <c r="M586" s="14"/>
      <c r="N586" s="14"/>
      <c r="O586" s="14"/>
      <c r="P586" s="14"/>
      <c r="Q586" s="14"/>
      <c r="R586" s="14"/>
      <c r="S586" s="14"/>
      <c r="T586" s="33" t="n">
        <v>0.02</v>
      </c>
      <c r="U586" s="14"/>
      <c r="V586" s="14"/>
      <c r="W586" s="14"/>
      <c r="X586" s="14" t="n">
        <v>10</v>
      </c>
      <c r="Y586" s="14"/>
      <c r="Z586" s="14"/>
      <c r="AA586" s="14" t="n">
        <v>5</v>
      </c>
      <c r="AB586" s="14"/>
      <c r="AC586" s="14"/>
      <c r="AD586" s="14"/>
      <c r="AE586" s="17" t="s">
        <v>1034</v>
      </c>
    </row>
    <row r="587" s="5" customFormat="true" ht="11.25" hidden="false" customHeight="false" outlineLevel="0" collapsed="false">
      <c r="A587" s="35" t="s">
        <v>1037</v>
      </c>
      <c r="B587" s="30" t="n">
        <f aca="false">(L587*$L$4)+(M587*$M$4)+(N587*$N$4)+(O587*$O$4)+(P587*$P$4)+(Q587*100*$Q$4)+(R587*100*$R$4)+(S587*100*$S$4)+(T587*100*$T$4)+(U587*$U$4)+(V587*$V$4)+(W587*$W$4)+(X587*$X$4)+(Y587*$Y$4)+(Z587*$Z$4)+(AA587*$AA$4)+(AB587*$AB$4)</f>
        <v>15</v>
      </c>
      <c r="C587" s="30" t="n">
        <f aca="false">(L587*$L$5)+(M587*$M$5)+(N587*$N$5)+(O587*$O$5)+(P587*$P$5)+(Q587*100*$Q$5)+(R587*100*$R$5)+(S587*100*$S$5)+(T587*100*$T$5)+(U587*$U$5)+(V587*$V$5)+(W587*$W$5)+(X587*$X$5)+(Y587*$Y$5)+(Z587*$Z$5)+(AA587*$AA$5)+(AC587*$AC$5)</f>
        <v>15</v>
      </c>
      <c r="D587" s="31" t="n">
        <f aca="false">(L587*$L$6)+(M587*$M$6)+(N587*$N$6)+(O587*$O$6)+(P587*$P$6)+(Q587*100*$Q$6)+(R587*100*$R$6)+(S587*100*$S$6)+(T587*100*$T$6)+(U587*$U$6)+(V587*$V$6)+(W587*$W$6)+(X587*$X$6)+(Y587*$Y$6)+(Z587*$Z$6)+(AA587*$AA$6)+(AD587*$AD$6)</f>
        <v>15</v>
      </c>
      <c r="E587" s="12" t="s">
        <v>225</v>
      </c>
      <c r="F587" s="12" t="n">
        <v>5</v>
      </c>
      <c r="G587" s="32" t="n">
        <v>0.13</v>
      </c>
      <c r="H587" s="21" t="s">
        <v>1038</v>
      </c>
      <c r="I587" s="12"/>
      <c r="J587" s="22" t="n">
        <v>56</v>
      </c>
      <c r="K587" s="14" t="s">
        <v>16</v>
      </c>
      <c r="L587" s="22"/>
      <c r="M587" s="14"/>
      <c r="N587" s="14"/>
      <c r="O587" s="14"/>
      <c r="P587" s="14"/>
      <c r="Q587" s="14"/>
      <c r="R587" s="14"/>
      <c r="S587" s="33"/>
      <c r="T587" s="33"/>
      <c r="U587" s="14"/>
      <c r="V587" s="14"/>
      <c r="W587" s="14"/>
      <c r="X587" s="14"/>
      <c r="Y587" s="14"/>
      <c r="Z587" s="14"/>
      <c r="AA587" s="14"/>
      <c r="AB587" s="14" t="n">
        <v>15</v>
      </c>
      <c r="AC587" s="14" t="n">
        <v>15</v>
      </c>
      <c r="AD587" s="14" t="n">
        <v>15</v>
      </c>
      <c r="AE587" s="17" t="s">
        <v>1039</v>
      </c>
    </row>
    <row r="588" s="5" customFormat="true" ht="11.25" hidden="false" customHeight="false" outlineLevel="0" collapsed="false">
      <c r="A588" s="43" t="s">
        <v>1040</v>
      </c>
      <c r="B588" s="55" t="n">
        <f aca="false">(L588*$L$4)+(M588*$M$4)+(N588*$N$4)+(O588*$O$4)+(P588*$P$4)+(Q588*100*$Q$4)+(R588*100*$R$4)+(S588*100*$S$4)+(T588*100*$T$4)+(U588*$U$4)+(V588*$V$4)+(W588*$W$4)+(X588*$X$4)+(Y588*$Y$4)+(Z588*$Z$4)+(AA588*$AA$4)+(AB588*$AB$4)</f>
        <v>15</v>
      </c>
      <c r="C588" s="30" t="n">
        <f aca="false">(L588*$L$5)+(M588*$M$5)+(N588*$N$5)+(O588*$O$5)+(P588*$P$5)+(Q588*100*$Q$5)+(R588*100*$R$5)+(S588*100*$S$5)+(T588*100*$T$5)+(U588*$U$5)+(V588*$V$5)+(W588*$W$5)+(X588*$X$5)+(Y588*$Y$5)+(Z588*$Z$5)+(AA588*$AA$5)+(AC588*$AC$5)</f>
        <v>1</v>
      </c>
      <c r="D588" s="31" t="n">
        <f aca="false">(L588*$L$6)+(M588*$M$6)+(N588*$N$6)+(O588*$O$6)+(P588*$P$6)+(Q588*100*$Q$6)+(R588*100*$R$6)+(S588*100*$S$6)+(T588*100*$T$6)+(U588*$U$6)+(V588*$V$6)+(W588*$W$6)+(X588*$X$6)+(Y588*$Y$6)+(Z588*$Z$6)+(AA588*$AA$6)+(AD588*$AD$6)</f>
        <v>15</v>
      </c>
      <c r="E588" s="21" t="s">
        <v>47</v>
      </c>
      <c r="F588" s="12" t="n">
        <v>1</v>
      </c>
      <c r="G588" s="12" t="s">
        <v>45</v>
      </c>
      <c r="H588" s="30" t="s">
        <v>1041</v>
      </c>
      <c r="I588" s="21"/>
      <c r="J588" s="22" t="n">
        <v>40</v>
      </c>
      <c r="K588" s="14" t="s">
        <v>16</v>
      </c>
      <c r="L588" s="22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 t="n">
        <v>15</v>
      </c>
      <c r="AC588" s="14" t="n">
        <v>1</v>
      </c>
      <c r="AD588" s="14" t="n">
        <v>15</v>
      </c>
      <c r="AE588" s="17" t="s">
        <v>1042</v>
      </c>
    </row>
    <row r="589" s="5" customFormat="true" ht="11.25" hidden="false" customHeight="false" outlineLevel="0" collapsed="false">
      <c r="A589" s="35" t="s">
        <v>1043</v>
      </c>
      <c r="B589" s="30" t="n">
        <f aca="false">(L589*$L$4)+(M589*$M$4)+(N589*$N$4)+(O589*$O$4)+(P589*$P$4)+(Q589*100*$Q$4)+(R589*100*$R$4)+(S589*100*$S$4)+(T589*100*$T$4)+(U589*$U$4)+(V589*$V$4)+(W589*$W$4)+(X589*$X$4)+(Y589*$Y$4)+(Z589*$Z$4)+(AA589*$AA$4)+(AB589*$AB$4)</f>
        <v>4</v>
      </c>
      <c r="C589" s="30" t="n">
        <f aca="false">(L589*$L$5)+(M589*$M$5)+(N589*$N$5)+(O589*$O$5)+(P589*$P$5)+(Q589*100*$Q$5)+(R589*100*$R$5)+(S589*100*$S$5)+(T589*100*$T$5)+(U589*$U$5)+(V589*$V$5)+(W589*$W$5)+(X589*$X$5)+(Y589*$Y$5)+(Z589*$Z$5)+(AA589*$AA$5)+(AC589*$AC$5)</f>
        <v>0.02</v>
      </c>
      <c r="D589" s="31" t="n">
        <f aca="false">(L589*$L$6)+(M589*$M$6)+(N589*$N$6)+(O589*$O$6)+(P589*$P$6)+(Q589*100*$Q$6)+(R589*100*$R$6)+(S589*100*$S$6)+(T589*100*$T$6)+(U589*$U$6)+(V589*$V$6)+(W589*$W$6)+(X589*$X$6)+(Y589*$Y$6)+(Z589*$Z$6)+(AA589*$AA$6)+(AD589*$AD$6)</f>
        <v>14</v>
      </c>
      <c r="E589" s="12" t="s">
        <v>204</v>
      </c>
      <c r="F589" s="12" t="n">
        <v>2</v>
      </c>
      <c r="G589" s="32" t="n">
        <v>0.08</v>
      </c>
      <c r="H589" s="30" t="s">
        <v>205</v>
      </c>
      <c r="I589" s="21"/>
      <c r="J589" s="22" t="n">
        <v>57</v>
      </c>
      <c r="K589" s="14" t="s">
        <v>16</v>
      </c>
      <c r="L589" s="22"/>
      <c r="M589" s="14"/>
      <c r="N589" s="14"/>
      <c r="O589" s="14"/>
      <c r="P589" s="14"/>
      <c r="Q589" s="14"/>
      <c r="R589" s="14"/>
      <c r="S589" s="33"/>
      <c r="T589" s="33" t="n">
        <v>0.02</v>
      </c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7"/>
    </row>
    <row r="590" s="5" customFormat="true" ht="11.25" hidden="false" customHeight="false" outlineLevel="0" collapsed="false">
      <c r="A590" s="35" t="s">
        <v>1044</v>
      </c>
      <c r="B590" s="30" t="n">
        <f aca="false">(L590*$L$4)+(M590*$M$4)+(N590*$N$4)+(O590*$O$4)+(P590*$P$4)+(Q590*100*$Q$4)+(R590*100*$R$4)+(S590*100*$S$4)+(T590*100*$T$4)+(U590*$U$4)+(V590*$V$4)+(W590*$W$4)+(X590*$X$4)+(Y590*$Y$4)+(Z590*$Z$4)+(AA590*$AA$4)+(AB590*$AB$4)</f>
        <v>15</v>
      </c>
      <c r="C590" s="30" t="n">
        <f aca="false">(L590*$L$5)+(M590*$M$5)+(N590*$N$5)+(O590*$O$5)+(P590*$P$5)+(Q590*100*$Q$5)+(R590*100*$R$5)+(S590*100*$S$5)+(T590*100*$T$5)+(U590*$U$5)+(V590*$V$5)+(W590*$W$5)+(X590*$X$5)+(Y590*$Y$5)+(Z590*$Z$5)+(AA590*$AA$5)+(AC590*$AC$5)</f>
        <v>12.11</v>
      </c>
      <c r="D590" s="31" t="n">
        <f aca="false">(L590*$L$6)+(M590*$M$6)+(N590*$N$6)+(O590*$O$6)+(P590*$P$6)+(Q590*100*$Q$6)+(R590*100*$R$6)+(S590*100*$S$6)+(T590*100*$T$6)+(U590*$U$6)+(V590*$V$6)+(W590*$W$6)+(X590*$X$6)+(Y590*$Y$6)+(Z590*$Z$6)+(AA590*$AA$6)+(AD590*$AD$6)</f>
        <v>13.05</v>
      </c>
      <c r="E590" s="12" t="s">
        <v>503</v>
      </c>
      <c r="F590" s="12" t="n">
        <v>2</v>
      </c>
      <c r="G590" s="32" t="n">
        <v>0.1</v>
      </c>
      <c r="H590" s="30" t="s">
        <v>937</v>
      </c>
      <c r="I590" s="21"/>
      <c r="J590" s="22" t="n">
        <v>58</v>
      </c>
      <c r="K590" s="14" t="s">
        <v>16</v>
      </c>
      <c r="L590" s="22"/>
      <c r="M590" s="14"/>
      <c r="N590" s="14"/>
      <c r="O590" s="14"/>
      <c r="P590" s="14" t="n">
        <v>22</v>
      </c>
      <c r="Q590" s="14"/>
      <c r="R590" s="14"/>
      <c r="S590" s="33" t="n">
        <v>0.01</v>
      </c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7"/>
    </row>
    <row r="591" s="5" customFormat="true" ht="11.25" hidden="false" customHeight="false" outlineLevel="0" collapsed="false">
      <c r="A591" s="35" t="s">
        <v>1045</v>
      </c>
      <c r="B591" s="30" t="n">
        <f aca="false">(L591*$L$4)+(M591*$M$4)+(N591*$N$4)+(O591*$O$4)+(P591*$P$4)+(Q591*100*$Q$4)+(R591*100*$R$4)+(S591*100*$S$4)+(T591*100*$T$4)+(U591*$U$4)+(V591*$V$4)+(W591*$W$4)+(X591*$X$4)+(Y591*$Y$4)+(Z591*$Z$4)+(AA591*$AA$4)+(AB591*$AB$4)</f>
        <v>20</v>
      </c>
      <c r="C591" s="30" t="n">
        <f aca="false">(L591*$L$5)+(M591*$M$5)+(N591*$N$5)+(O591*$O$5)+(P591*$P$5)+(Q591*100*$Q$5)+(R591*100*$R$5)+(S591*100*$S$5)+(T591*100*$T$5)+(U591*$U$5)+(V591*$V$5)+(W591*$W$5)+(X591*$X$5)+(Y591*$Y$5)+(Z591*$Z$5)+(AA591*$AA$5)+(AC591*$AC$5)</f>
        <v>26</v>
      </c>
      <c r="D591" s="31" t="n">
        <f aca="false">(L591*$L$6)+(M591*$M$6)+(N591*$N$6)+(O591*$O$6)+(P591*$P$6)+(Q591*100*$Q$6)+(R591*100*$R$6)+(S591*100*$S$6)+(T591*100*$T$6)+(U591*$U$6)+(V591*$V$6)+(W591*$W$6)+(X591*$X$6)+(Y591*$Y$6)+(Z591*$Z$6)+(AA591*$AA$6)+(AD591*$AD$6)</f>
        <v>13</v>
      </c>
      <c r="E591" s="21" t="s">
        <v>165</v>
      </c>
      <c r="F591" s="12" t="n">
        <v>1</v>
      </c>
      <c r="G591" s="12" t="s">
        <v>45</v>
      </c>
      <c r="H591" s="30" t="s">
        <v>1046</v>
      </c>
      <c r="I591" s="21"/>
      <c r="J591" s="22" t="n">
        <v>55</v>
      </c>
      <c r="K591" s="14" t="s">
        <v>16</v>
      </c>
      <c r="L591" s="22"/>
      <c r="M591" s="14"/>
      <c r="N591" s="14"/>
      <c r="O591" s="14"/>
      <c r="P591" s="14"/>
      <c r="Q591" s="33" t="n">
        <v>0.02</v>
      </c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7"/>
    </row>
    <row r="592" s="5" customFormat="true" ht="11.25" hidden="false" customHeight="false" outlineLevel="0" collapsed="false">
      <c r="A592" s="29" t="s">
        <v>1047</v>
      </c>
      <c r="B592" s="30" t="n">
        <f aca="false">(L592*$L$4)+(M592*$M$4)+(N592*$N$4)+(O592*$O$4)+(P592*$P$4)+(Q592*100*$Q$4)+(R592*100*$R$4)+(S592*100*$S$4)+(T592*100*$T$4)+(U592*$U$4)+(V592*$V$4)+(W592*$W$4)+(X592*$X$4)+(Y592*$Y$4)+(Z592*$Z$4)+(AA592*$AA$4)+(AB592*$AB$4)</f>
        <v>13</v>
      </c>
      <c r="C592" s="30" t="n">
        <f aca="false">(L592*$L$5)+(M592*$M$5)+(N592*$N$5)+(O592*$O$5)+(P592*$P$5)+(Q592*100*$Q$5)+(R592*100*$R$5)+(S592*100*$S$5)+(T592*100*$T$5)+(U592*$U$5)+(V592*$V$5)+(W592*$W$5)+(X592*$X$5)+(Y592*$Y$5)+(Z592*$Z$5)+(AA592*$AA$5)+(AC592*$AC$5)</f>
        <v>13</v>
      </c>
      <c r="D592" s="31" t="n">
        <f aca="false">(L592*$L$6)+(M592*$M$6)+(N592*$N$6)+(O592*$O$6)+(P592*$P$6)+(Q592*100*$Q$6)+(R592*100*$R$6)+(S592*100*$S$6)+(T592*100*$T$6)+(U592*$U$6)+(V592*$V$6)+(W592*$W$6)+(X592*$X$6)+(Y592*$Y$6)+(Z592*$Z$6)+(AA592*$AA$6)+(AD592*$AD$6)</f>
        <v>13</v>
      </c>
      <c r="E592" s="12" t="s">
        <v>182</v>
      </c>
      <c r="F592" s="12" t="n">
        <v>3</v>
      </c>
      <c r="G592" s="32" t="n">
        <v>0.17</v>
      </c>
      <c r="H592" s="21" t="s">
        <v>648</v>
      </c>
      <c r="I592" s="21"/>
      <c r="J592" s="22" t="n">
        <v>60</v>
      </c>
      <c r="K592" s="22" t="s">
        <v>16</v>
      </c>
      <c r="L592" s="22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 t="n">
        <v>13</v>
      </c>
      <c r="AC592" s="14" t="n">
        <v>13</v>
      </c>
      <c r="AD592" s="14" t="n">
        <v>13</v>
      </c>
      <c r="AE592" s="17" t="s">
        <v>1048</v>
      </c>
    </row>
    <row r="593" s="5" customFormat="true" ht="11.25" hidden="false" customHeight="false" outlineLevel="0" collapsed="false">
      <c r="A593" s="29" t="s">
        <v>1049</v>
      </c>
      <c r="B593" s="30" t="n">
        <f aca="false">(L593*$L$4)+(M593*$M$4)+(N593*$N$4)+(O593*$O$4)+(P593*$P$4)+(Q593*100*$Q$4)+(R593*100*$R$4)+(S593*100*$S$4)+(T593*100*$T$4)+(U593*$U$4)+(V593*$V$4)+(W593*$W$4)+(X593*$X$4)+(Y593*$Y$4)+(Z593*$Z$4)+(AA593*$AA$4)+(AB593*$AB$4)</f>
        <v>13</v>
      </c>
      <c r="C593" s="30" t="n">
        <f aca="false">(L593*$L$5)+(M593*$M$5)+(N593*$N$5)+(O593*$O$5)+(P593*$P$5)+(Q593*100*$Q$5)+(R593*100*$R$5)+(S593*100*$S$5)+(T593*100*$T$5)+(U593*$U$5)+(V593*$V$5)+(W593*$W$5)+(X593*$X$5)+(Y593*$Y$5)+(Z593*$Z$5)+(AA593*$AA$5)+(AC593*$AC$5)</f>
        <v>13</v>
      </c>
      <c r="D593" s="31" t="n">
        <f aca="false">(L593*$L$6)+(M593*$M$6)+(N593*$N$6)+(O593*$O$6)+(P593*$P$6)+(Q593*100*$Q$6)+(R593*100*$R$6)+(S593*100*$S$6)+(T593*100*$T$6)+(U593*$U$6)+(V593*$V$6)+(W593*$W$6)+(X593*$X$6)+(Y593*$Y$6)+(Z593*$Z$6)+(AA593*$AA$6)+(AD593*$AD$6)</f>
        <v>13</v>
      </c>
      <c r="E593" s="21" t="s">
        <v>75</v>
      </c>
      <c r="F593" s="12" t="n">
        <v>4</v>
      </c>
      <c r="G593" s="12" t="s">
        <v>45</v>
      </c>
      <c r="H593" s="30" t="s">
        <v>1030</v>
      </c>
      <c r="I593" s="21"/>
      <c r="J593" s="22" t="n">
        <v>58</v>
      </c>
      <c r="K593" s="14" t="s">
        <v>16</v>
      </c>
      <c r="L593" s="22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 t="n">
        <v>13</v>
      </c>
      <c r="AC593" s="14" t="n">
        <v>13</v>
      </c>
      <c r="AD593" s="14" t="n">
        <v>13</v>
      </c>
      <c r="AE593" s="17" t="s">
        <v>1050</v>
      </c>
    </row>
    <row r="594" s="5" customFormat="true" ht="11.25" hidden="false" customHeight="false" outlineLevel="0" collapsed="false">
      <c r="A594" s="29" t="s">
        <v>1051</v>
      </c>
      <c r="B594" s="30" t="n">
        <f aca="false">(L594*$L$4)+(M594*$M$4)+(N594*$N$4)+(O594*$O$4)+(P594*$P$4)+(Q594*100*$Q$4)+(R594*100*$R$4)+(S594*100*$S$4)+(T594*100*$T$4)+(U594*$U$4)+(V594*$V$4)+(W594*$W$4)+(X594*$X$4)+(Y594*$Y$4)+(Z594*$Z$4)+(AA594*$AA$4)+(AB594*$AB$4)</f>
        <v>23.3333333333333</v>
      </c>
      <c r="C594" s="30" t="n">
        <f aca="false">(L594*$L$5)+(M594*$M$5)+(N594*$N$5)+(O594*$O$5)+(P594*$P$5)+(Q594*100*$Q$5)+(R594*100*$R$5)+(S594*100*$S$5)+(T594*100*$T$5)+(U594*$U$5)+(V594*$V$5)+(W594*$W$5)+(X594*$X$5)+(Y594*$Y$5)+(Z594*$Z$5)+(AA594*$AA$5)+(AC594*$AC$5)</f>
        <v>25.6666666666667</v>
      </c>
      <c r="D594" s="31" t="n">
        <f aca="false">(L594*$L$6)+(M594*$M$6)+(N594*$N$6)+(O594*$O$6)+(P594*$P$6)+(Q594*100*$Q$6)+(R594*100*$R$6)+(S594*100*$S$6)+(T594*100*$T$6)+(U594*$U$6)+(V594*$V$6)+(W594*$W$6)+(X594*$X$6)+(Y594*$Y$6)+(Z594*$Z$6)+(AA594*$AA$6)+(AD594*$AD$6)</f>
        <v>12.8333333333333</v>
      </c>
      <c r="E594" s="12" t="s">
        <v>250</v>
      </c>
      <c r="F594" s="12" t="n">
        <v>5</v>
      </c>
      <c r="G594" s="12" t="s">
        <v>45</v>
      </c>
      <c r="H594" s="30" t="s">
        <v>1052</v>
      </c>
      <c r="I594" s="12"/>
      <c r="J594" s="22" t="n">
        <v>60</v>
      </c>
      <c r="K594" s="14" t="s">
        <v>16</v>
      </c>
      <c r="L594" s="22"/>
      <c r="M594" s="14"/>
      <c r="N594" s="14"/>
      <c r="O594" s="14"/>
      <c r="P594" s="14"/>
      <c r="Q594" s="33"/>
      <c r="R594" s="33"/>
      <c r="S594" s="33"/>
      <c r="T594" s="33"/>
      <c r="U594" s="14"/>
      <c r="V594" s="14"/>
      <c r="W594" s="14"/>
      <c r="X594" s="14"/>
      <c r="Y594" s="14"/>
      <c r="Z594" s="14"/>
      <c r="AA594" s="14"/>
      <c r="AB594" s="54" t="n">
        <f aca="false">(280)/6*$P$4</f>
        <v>23.3333333333333</v>
      </c>
      <c r="AC594" s="54" t="n">
        <f aca="false">(280)/6*$P$5</f>
        <v>25.6666666666667</v>
      </c>
      <c r="AD594" s="54" t="n">
        <f aca="false">(280)/6*$P$6</f>
        <v>12.8333333333333</v>
      </c>
      <c r="AE594" s="17" t="s">
        <v>1009</v>
      </c>
    </row>
    <row r="595" s="5" customFormat="true" ht="11.25" hidden="false" customHeight="false" outlineLevel="0" collapsed="false">
      <c r="A595" s="43" t="s">
        <v>1053</v>
      </c>
      <c r="B595" s="30" t="n">
        <f aca="false">(L595*$L$4)+(M595*$M$4)+(N595*$N$4)+(O595*$O$4)+(P595*$P$4)+(Q595*100*$Q$4)+(R595*100*$R$4)+(S595*100*$S$4)+(T595*100*$T$4)+(U595*$U$4)+(V595*$V$4)+(W595*$W$4)+(X595*$X$4)+(Y595*$Y$4)+(Z595*$Z$4)+(AA595*$AA$4)+(AB595*$AB$4)</f>
        <v>12</v>
      </c>
      <c r="C595" s="30" t="n">
        <f aca="false">(L595*$L$5)+(M595*$M$5)+(N595*$N$5)+(O595*$O$5)+(P595*$P$5)+(Q595*100*$Q$5)+(R595*100*$R$5)+(S595*100*$S$5)+(T595*100*$T$5)+(U595*$U$5)+(V595*$V$5)+(W595*$W$5)+(X595*$X$5)+(Y595*$Y$5)+(Z595*$Z$5)+(AA595*$AA$5)+(AC595*$AC$5)</f>
        <v>1</v>
      </c>
      <c r="D595" s="31" t="n">
        <f aca="false">(L595*$L$6)+(M595*$M$6)+(N595*$N$6)+(O595*$O$6)+(P595*$P$6)+(Q595*100*$Q$6)+(R595*100*$R$6)+(S595*100*$S$6)+(T595*100*$T$6)+(U595*$U$6)+(V595*$V$6)+(W595*$W$6)+(X595*$X$6)+(Y595*$Y$6)+(Z595*$Z$6)+(AA595*$AA$6)+(AD595*$AD$6)</f>
        <v>12</v>
      </c>
      <c r="E595" s="21" t="s">
        <v>350</v>
      </c>
      <c r="F595" s="12" t="n">
        <v>1</v>
      </c>
      <c r="G595" s="12" t="s">
        <v>45</v>
      </c>
      <c r="H595" s="30" t="s">
        <v>1054</v>
      </c>
      <c r="I595" s="21"/>
      <c r="J595" s="22" t="n">
        <v>39</v>
      </c>
      <c r="K595" s="14" t="s">
        <v>16</v>
      </c>
      <c r="L595" s="22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 t="n">
        <v>12</v>
      </c>
      <c r="AC595" s="14" t="n">
        <v>1</v>
      </c>
      <c r="AD595" s="14" t="n">
        <v>12</v>
      </c>
      <c r="AE595" s="17" t="s">
        <v>1055</v>
      </c>
    </row>
    <row r="596" s="5" customFormat="true" ht="11.25" hidden="false" customHeight="false" outlineLevel="0" collapsed="false">
      <c r="A596" s="35" t="s">
        <v>1056</v>
      </c>
      <c r="B596" s="30" t="n">
        <f aca="false">(L596*$L$4)+(M596*$M$4)+(N596*$N$4)+(O596*$O$4)+(P596*$P$4)+(Q596*100*$Q$4)+(R596*100*$R$4)+(S596*100*$S$4)+(T596*100*$T$4)+(U596*$U$4)+(V596*$V$4)+(W596*$W$4)+(X596*$X$4)+(Y596*$Y$4)+(Z596*$Z$4)+(AA596*$AA$4)+(AB596*$AB$4)</f>
        <v>7.8</v>
      </c>
      <c r="C596" s="30" t="n">
        <f aca="false">(L596*$L$5)+(M596*$M$5)+(N596*$N$5)+(O596*$O$5)+(P596*$P$5)+(Q596*100*$Q$5)+(R596*100*$R$5)+(S596*100*$S$5)+(T596*100*$T$5)+(U596*$U$5)+(V596*$V$5)+(W596*$W$5)+(X596*$X$5)+(Y596*$Y$5)+(Z596*$Z$5)+(AA596*$AA$5)+(AC596*$AC$5)</f>
        <v>0.07</v>
      </c>
      <c r="D596" s="31" t="n">
        <f aca="false">(L596*$L$6)+(M596*$M$6)+(N596*$N$6)+(O596*$O$6)+(P596*$P$6)+(Q596*100*$Q$6)+(R596*100*$R$6)+(S596*100*$S$6)+(T596*100*$T$6)+(U596*$U$6)+(V596*$V$6)+(W596*$W$6)+(X596*$X$6)+(Y596*$Y$6)+(Z596*$Z$6)+(AA596*$AA$6)+(AD596*$AD$6)</f>
        <v>12</v>
      </c>
      <c r="E596" s="21" t="s">
        <v>99</v>
      </c>
      <c r="F596" s="12" t="n">
        <v>1</v>
      </c>
      <c r="G596" s="32" t="n">
        <v>0.11</v>
      </c>
      <c r="H596" s="30" t="s">
        <v>284</v>
      </c>
      <c r="I596" s="21"/>
      <c r="J596" s="22" t="n">
        <v>55</v>
      </c>
      <c r="K596" s="14" t="s">
        <v>16</v>
      </c>
      <c r="L596" s="22"/>
      <c r="M596" s="14"/>
      <c r="N596" s="14"/>
      <c r="O596" s="14"/>
      <c r="P596" s="14"/>
      <c r="Q596" s="14"/>
      <c r="R596" s="14"/>
      <c r="S596" s="14"/>
      <c r="T596" s="14"/>
      <c r="U596" s="14" t="n">
        <v>7</v>
      </c>
      <c r="V596" s="14"/>
      <c r="W596" s="14"/>
      <c r="X596" s="14"/>
      <c r="Y596" s="14"/>
      <c r="Z596" s="14"/>
      <c r="AA596" s="14"/>
      <c r="AB596" s="14" t="n">
        <v>5</v>
      </c>
      <c r="AC596" s="14" t="n">
        <v>0</v>
      </c>
      <c r="AD596" s="14" t="n">
        <v>5</v>
      </c>
      <c r="AE596" s="17" t="s">
        <v>1057</v>
      </c>
    </row>
    <row r="597" s="5" customFormat="true" ht="11.25" hidden="false" customHeight="false" outlineLevel="0" collapsed="false">
      <c r="A597" s="44" t="s">
        <v>1058</v>
      </c>
      <c r="B597" s="37" t="n">
        <f aca="false">(L597*$L$4)+(M597*$M$4)+(N597*$N$4)+(O597*$O$4)+(P597*$P$4)+(Q597*100*$Q$4)+(R597*100*$R$4)+(S597*100*$S$4)+(T597*100*$T$4)+(U597*$U$4)+(V597*$V$4)+(W597*$W$4)+(X597*$X$4)+(Y597*$Y$4)+(Z597*$Z$4)+(AA597*$AA$4)+(AB597*$AB$4)</f>
        <v>17.5</v>
      </c>
      <c r="C597" s="37" t="n">
        <f aca="false">(L597*$L$5)+(M597*$M$5)+(N597*$N$5)+(O597*$O$5)+(P597*$P$5)+(Q597*100*$Q$5)+(R597*100*$R$5)+(S597*100*$S$5)+(T597*100*$T$5)+(U597*$U$5)+(V597*$V$5)+(W597*$W$5)+(X597*$X$5)+(Y597*$Y$5)+(Z597*$Z$5)+(AA597*$AA$5)+(AC597*$AC$5)</f>
        <v>23</v>
      </c>
      <c r="D597" s="38" t="n">
        <f aca="false">(L597*$L$6)+(M597*$M$6)+(N597*$N$6)+(O597*$O$6)+(P597*$P$6)+(Q597*100*$Q$6)+(R597*100*$R$6)+(S597*100*$S$6)+(T597*100*$T$6)+(U597*$U$6)+(V597*$V$6)+(W597*$W$6)+(X597*$X$6)+(Y597*$Y$6)+(Z597*$Z$6)+(AA597*$AA$6)+(AD597*$AD$6)</f>
        <v>11.5</v>
      </c>
      <c r="E597" s="39" t="s">
        <v>376</v>
      </c>
      <c r="F597" s="39" t="s">
        <v>79</v>
      </c>
      <c r="G597" s="39" t="s">
        <v>991</v>
      </c>
      <c r="H597" s="39" t="s">
        <v>992</v>
      </c>
      <c r="I597" s="39"/>
      <c r="J597" s="40" t="n">
        <v>50</v>
      </c>
      <c r="K597" s="40" t="s">
        <v>16</v>
      </c>
      <c r="L597" s="40"/>
      <c r="M597" s="40"/>
      <c r="N597" s="40"/>
      <c r="O597" s="40"/>
      <c r="P597" s="40"/>
      <c r="Q597" s="41" t="n">
        <v>0.01</v>
      </c>
      <c r="R597" s="41" t="n">
        <v>0.01</v>
      </c>
      <c r="S597" s="41"/>
      <c r="T597" s="41"/>
      <c r="U597" s="40"/>
      <c r="V597" s="40"/>
      <c r="W597" s="40"/>
      <c r="X597" s="40"/>
      <c r="Y597" s="40"/>
      <c r="Z597" s="40"/>
      <c r="AA597" s="40"/>
      <c r="AB597" s="52"/>
      <c r="AC597" s="52"/>
      <c r="AD597" s="52"/>
      <c r="AE597" s="42"/>
    </row>
    <row r="598" s="5" customFormat="true" ht="11.25" hidden="false" customHeight="false" outlineLevel="0" collapsed="false">
      <c r="A598" s="35" t="s">
        <v>1059</v>
      </c>
      <c r="B598" s="30" t="n">
        <f aca="false">(L598*$L$4)+(M598*$M$4)+(N598*$N$4)+(O598*$O$4)+(P598*$P$4)+(Q598*100*$Q$4)+(R598*100*$R$4)+(S598*100*$S$4)+(T598*100*$T$4)+(U598*$U$4)+(V598*$V$4)+(W598*$W$4)+(X598*$X$4)+(Y598*$Y$4)+(Z598*$Z$4)+(AA598*$AA$4)+(AB598*$AB$4)</f>
        <v>16</v>
      </c>
      <c r="C598" s="30" t="n">
        <f aca="false">(L598*$L$5)+(M598*$M$5)+(N598*$N$5)+(O598*$O$5)+(P598*$P$5)+(Q598*100*$Q$5)+(R598*100*$R$5)+(S598*100*$S$5)+(T598*100*$T$5)+(U598*$U$5)+(V598*$V$5)+(W598*$W$5)+(X598*$X$5)+(Y598*$Y$5)+(Z598*$Z$5)+(AA598*$AA$5)+(AC598*$AC$5)</f>
        <v>20.1</v>
      </c>
      <c r="D598" s="31" t="n">
        <f aca="false">(L598*$L$6)+(M598*$M$6)+(N598*$N$6)+(O598*$O$6)+(P598*$P$6)+(Q598*100*$Q$6)+(R598*100*$R$6)+(S598*100*$S$6)+(T598*100*$T$6)+(U598*$U$6)+(V598*$V$6)+(W598*$W$6)+(X598*$X$6)+(Y598*$Y$6)+(Z598*$Z$6)+(AA598*$AA$6)+(AD598*$AD$6)</f>
        <v>11</v>
      </c>
      <c r="E598" s="21" t="s">
        <v>1060</v>
      </c>
      <c r="F598" s="12" t="n">
        <v>2</v>
      </c>
      <c r="G598" s="12" t="s">
        <v>45</v>
      </c>
      <c r="H598" s="30" t="s">
        <v>1061</v>
      </c>
      <c r="I598" s="21"/>
      <c r="J598" s="22" t="n">
        <v>54</v>
      </c>
      <c r="K598" s="14" t="s">
        <v>16</v>
      </c>
      <c r="L598" s="22"/>
      <c r="M598" s="14"/>
      <c r="N598" s="14"/>
      <c r="O598" s="14"/>
      <c r="P598" s="14"/>
      <c r="Q598" s="14"/>
      <c r="R598" s="33" t="n">
        <v>0.02</v>
      </c>
      <c r="S598" s="14"/>
      <c r="T598" s="14"/>
      <c r="U598" s="14"/>
      <c r="V598" s="14"/>
      <c r="W598" s="14" t="n">
        <v>10</v>
      </c>
      <c r="X598" s="14"/>
      <c r="Y598" s="14"/>
      <c r="Z598" s="14"/>
      <c r="AA598" s="14"/>
      <c r="AB598" s="14"/>
      <c r="AC598" s="14"/>
      <c r="AD598" s="14"/>
      <c r="AE598" s="17"/>
    </row>
    <row r="599" s="5" customFormat="true" ht="11.25" hidden="false" customHeight="false" outlineLevel="0" collapsed="false">
      <c r="A599" s="44" t="s">
        <v>1062</v>
      </c>
      <c r="B599" s="56" t="n">
        <f aca="false">(L599*$L$4)+(M599*$M$4)+(N599*$N$4)+(O599*$O$4)+(P599*$P$4)+(Q599*100*$Q$4)+(R599*100*$R$4)+(S599*100*$S$4)+(T599*100*$T$4)+(U599*$U$4)+(V599*$V$4)+(W599*$W$4)+(X599*$X$4)+(Y599*$Y$4)+(Z599*$Z$4)+(AA599*$AA$4)+(AB599*$AB$4)</f>
        <v>16</v>
      </c>
      <c r="C599" s="37" t="n">
        <f aca="false">(L599*$L$5)+(M599*$M$5)+(N599*$N$5)+(O599*$O$5)+(P599*$P$5)+(Q599*100*$Q$5)+(R599*100*$R$5)+(S599*100*$S$5)+(T599*100*$T$5)+(U599*$U$5)+(V599*$V$5)+(W599*$W$5)+(X599*$X$5)+(Y599*$Y$5)+(Z599*$Z$5)+(AA599*$AA$5)+(AC599*$AC$5)</f>
        <v>5.2</v>
      </c>
      <c r="D599" s="38" t="n">
        <f aca="false">(L599*$L$6)+(M599*$M$6)+(N599*$N$6)+(O599*$O$6)+(P599*$P$6)+(Q599*100*$Q$6)+(R599*100*$R$6)+(S599*100*$S$6)+(T599*100*$T$6)+(U599*$U$6)+(V599*$V$6)+(W599*$W$6)+(X599*$X$6)+(Y599*$Y$6)+(Z599*$Z$6)+(AA599*$AA$6)+(AD599*$AD$6)</f>
        <v>11</v>
      </c>
      <c r="E599" s="47" t="s">
        <v>137</v>
      </c>
      <c r="F599" s="39" t="n">
        <v>1</v>
      </c>
      <c r="G599" s="39" t="s">
        <v>45</v>
      </c>
      <c r="H599" s="37" t="s">
        <v>479</v>
      </c>
      <c r="I599" s="47"/>
      <c r="J599" s="46" t="n">
        <v>50</v>
      </c>
      <c r="K599" s="40" t="s">
        <v>16</v>
      </c>
      <c r="L599" s="46"/>
      <c r="M599" s="40"/>
      <c r="N599" s="40" t="n">
        <v>10</v>
      </c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 t="n">
        <v>10</v>
      </c>
      <c r="Z599" s="40"/>
      <c r="AA599" s="40"/>
      <c r="AB599" s="40" t="n">
        <v>5</v>
      </c>
      <c r="AC599" s="40" t="n">
        <v>5</v>
      </c>
      <c r="AD599" s="40" t="n">
        <v>5</v>
      </c>
      <c r="AE599" s="42" t="s">
        <v>1063</v>
      </c>
    </row>
    <row r="600" s="5" customFormat="true" ht="11.25" hidden="false" customHeight="false" outlineLevel="0" collapsed="false">
      <c r="A600" s="35" t="s">
        <v>1064</v>
      </c>
      <c r="B600" s="30" t="n">
        <f aca="false">(L600*$L$4)+(M600*$M$4)+(N600*$N$4)+(O600*$O$4)+(P600*$P$4)+(Q600*100*$Q$4)+(R600*100*$R$4)+(S600*100*$S$4)+(T600*100*$T$4)+(U600*$U$4)+(V600*$V$4)+(W600*$W$4)+(X600*$X$4)+(Y600*$Y$4)+(Z600*$Z$4)+(AA600*$AA$4)+(AB600*$AB$4)</f>
        <v>11</v>
      </c>
      <c r="C600" s="30" t="n">
        <f aca="false">(L600*$L$5)+(M600*$M$5)+(N600*$N$5)+(O600*$O$5)+(P600*$P$5)+(Q600*100*$Q$5)+(R600*100*$R$5)+(S600*100*$S$5)+(T600*100*$T$5)+(U600*$U$5)+(V600*$V$5)+(W600*$W$5)+(X600*$X$5)+(Y600*$Y$5)+(Z600*$Z$5)+(AA600*$AA$5)+(AC600*$AC$5)</f>
        <v>1</v>
      </c>
      <c r="D600" s="31" t="n">
        <f aca="false">(L600*$L$6)+(M600*$M$6)+(N600*$N$6)+(O600*$O$6)+(P600*$P$6)+(Q600*100*$Q$6)+(R600*100*$R$6)+(S600*100*$S$6)+(T600*100*$T$6)+(U600*$U$6)+(V600*$V$6)+(W600*$W$6)+(X600*$X$6)+(Y600*$Y$6)+(Z600*$Z$6)+(AA600*$AA$6)+(AD600*$AD$6)</f>
        <v>11</v>
      </c>
      <c r="E600" s="12" t="s">
        <v>314</v>
      </c>
      <c r="F600" s="12" t="n">
        <v>4</v>
      </c>
      <c r="G600" s="12" t="s">
        <v>394</v>
      </c>
      <c r="H600" s="30" t="s">
        <v>1065</v>
      </c>
      <c r="I600" s="12"/>
      <c r="J600" s="14" t="n">
        <v>58</v>
      </c>
      <c r="K600" s="14" t="s">
        <v>16</v>
      </c>
      <c r="L600" s="14"/>
      <c r="M600" s="14"/>
      <c r="N600" s="14"/>
      <c r="O600" s="14"/>
      <c r="P600" s="14"/>
      <c r="Q600" s="33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 t="n">
        <v>11</v>
      </c>
      <c r="AC600" s="14" t="n">
        <v>1</v>
      </c>
      <c r="AD600" s="14" t="n">
        <v>11</v>
      </c>
      <c r="AE600" s="17" t="s">
        <v>1024</v>
      </c>
    </row>
    <row r="601" s="5" customFormat="true" ht="11.25" hidden="false" customHeight="false" outlineLevel="0" collapsed="false">
      <c r="A601" s="35" t="s">
        <v>1066</v>
      </c>
      <c r="B601" s="30" t="n">
        <f aca="false">(L601*$L$4)+(M601*$M$4)+(N601*$N$4)+(O601*$O$4)+(P601*$P$4)+(Q601*100*$Q$4)+(R601*100*$R$4)+(S601*100*$S$4)+(T601*100*$T$4)+(U601*$U$4)+(V601*$V$4)+(W601*$W$4)+(X601*$X$4)+(Y601*$Y$4)+(Z601*$Z$4)+(AA601*$AA$4)+(AB601*$AB$4)</f>
        <v>11</v>
      </c>
      <c r="C601" s="30" t="n">
        <f aca="false">(L601*$L$5)+(M601*$M$5)+(N601*$N$5)+(O601*$O$5)+(P601*$P$5)+(Q601*100*$Q$5)+(R601*100*$R$5)+(S601*100*$S$5)+(T601*100*$T$5)+(U601*$U$5)+(V601*$V$5)+(W601*$W$5)+(X601*$X$5)+(Y601*$Y$5)+(Z601*$Z$5)+(AA601*$AA$5)+(AC601*$AC$5)</f>
        <v>1</v>
      </c>
      <c r="D601" s="31" t="n">
        <f aca="false">(L601*$L$6)+(M601*$M$6)+(N601*$N$6)+(O601*$O$6)+(P601*$P$6)+(Q601*100*$Q$6)+(R601*100*$R$6)+(S601*100*$S$6)+(T601*100*$T$6)+(U601*$U$6)+(V601*$V$6)+(W601*$W$6)+(X601*$X$6)+(Y601*$Y$6)+(Z601*$Z$6)+(AA601*$AA$6)+(AD601*$AD$6)</f>
        <v>11</v>
      </c>
      <c r="E601" s="12" t="s">
        <v>314</v>
      </c>
      <c r="F601" s="12" t="n">
        <v>4</v>
      </c>
      <c r="G601" s="12" t="s">
        <v>394</v>
      </c>
      <c r="H601" s="30" t="s">
        <v>1067</v>
      </c>
      <c r="I601" s="12"/>
      <c r="J601" s="14" t="n">
        <v>58</v>
      </c>
      <c r="K601" s="14" t="s">
        <v>16</v>
      </c>
      <c r="L601" s="14"/>
      <c r="M601" s="14"/>
      <c r="N601" s="14"/>
      <c r="O601" s="14"/>
      <c r="P601" s="14"/>
      <c r="Q601" s="33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 t="n">
        <v>11</v>
      </c>
      <c r="AC601" s="14" t="n">
        <v>1</v>
      </c>
      <c r="AD601" s="14" t="n">
        <v>11</v>
      </c>
      <c r="AE601" s="17" t="s">
        <v>1024</v>
      </c>
    </row>
    <row r="602" s="5" customFormat="true" ht="11.25" hidden="false" customHeight="false" outlineLevel="0" collapsed="false">
      <c r="A602" s="43" t="s">
        <v>1068</v>
      </c>
      <c r="B602" s="30" t="n">
        <f aca="false">(L602*$L$4)+(M602*$M$4)+(N602*$N$4)+(O602*$O$4)+(P602*$P$4)+(Q602*100*$Q$4)+(R602*100*$R$4)+(S602*100*$S$4)+(T602*100*$T$4)+(U602*$U$4)+(V602*$V$4)+(W602*$W$4)+(X602*$X$4)+(Y602*$Y$4)+(Z602*$Z$4)+(AA602*$AA$4)+(AB602*$AB$4)</f>
        <v>17.5</v>
      </c>
      <c r="C602" s="30" t="n">
        <f aca="false">(L602*$L$5)+(M602*$M$5)+(N602*$N$5)+(O602*$O$5)+(P602*$P$5)+(Q602*100*$Q$5)+(R602*100*$R$5)+(S602*100*$S$5)+(T602*100*$T$5)+(U602*$U$5)+(V602*$V$5)+(W602*$W$5)+(X602*$X$5)+(Y602*$Y$5)+(Z602*$Z$5)+(AA602*$AA$5)+(AC602*$AC$5)</f>
        <v>21</v>
      </c>
      <c r="D602" s="31" t="n">
        <f aca="false">(L602*$L$6)+(M602*$M$6)+(N602*$N$6)+(O602*$O$6)+(P602*$P$6)+(Q602*100*$Q$6)+(R602*100*$R$6)+(S602*100*$S$6)+(T602*100*$T$6)+(U602*$U$6)+(V602*$V$6)+(W602*$W$6)+(X602*$X$6)+(Y602*$Y$6)+(Z602*$Z$6)+(AA602*$AA$6)+(AD602*$AD$6)</f>
        <v>10.5</v>
      </c>
      <c r="E602" s="21" t="s">
        <v>247</v>
      </c>
      <c r="F602" s="12" t="n">
        <v>1</v>
      </c>
      <c r="G602" s="12" t="s">
        <v>45</v>
      </c>
      <c r="H602" s="30" t="s">
        <v>248</v>
      </c>
      <c r="I602" s="21"/>
      <c r="J602" s="22" t="n">
        <v>46</v>
      </c>
      <c r="K602" s="14" t="s">
        <v>16</v>
      </c>
      <c r="L602" s="22"/>
      <c r="M602" s="14"/>
      <c r="N602" s="14"/>
      <c r="O602" s="14"/>
      <c r="P602" s="14" t="n">
        <v>20</v>
      </c>
      <c r="Q602" s="14"/>
      <c r="R602" s="33" t="n">
        <v>0.01</v>
      </c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7"/>
    </row>
    <row r="603" s="5" customFormat="true" ht="11.25" hidden="false" customHeight="false" outlineLevel="0" collapsed="false">
      <c r="A603" s="29" t="s">
        <v>1069</v>
      </c>
      <c r="B603" s="30" t="n">
        <f aca="false">(L603*$L$4)+(M603*$M$4)+(N603*$N$4)+(O603*$O$4)+(P603*$P$4)+(Q603*100*$Q$4)+(R603*100*$R$4)+(S603*100*$S$4)+(T603*100*$T$4)+(U603*$U$4)+(V603*$V$4)+(W603*$W$4)+(X603*$X$4)+(Y603*$Y$4)+(Z603*$Z$4)+(AA603*$AA$4)+(AB603*$AB$4)</f>
        <v>10</v>
      </c>
      <c r="C603" s="30" t="n">
        <f aca="false">(L603*$L$5)+(M603*$M$5)+(N603*$N$5)+(O603*$O$5)+(P603*$P$5)+(Q603*100*$Q$5)+(R603*100*$R$5)+(S603*100*$S$5)+(T603*100*$T$5)+(U603*$U$5)+(V603*$V$5)+(W603*$W$5)+(X603*$X$5)+(Y603*$Y$5)+(Z603*$Z$5)+(AA603*$AA$5)+(AC603*$AC$5)</f>
        <v>10</v>
      </c>
      <c r="D603" s="31" t="n">
        <f aca="false">(L603*$L$6)+(M603*$M$6)+(N603*$N$6)+(O603*$O$6)+(P603*$P$6)+(Q603*100*$Q$6)+(R603*100*$R$6)+(S603*100*$S$6)+(T603*100*$T$6)+(U603*$U$6)+(V603*$V$6)+(W603*$W$6)+(X603*$X$6)+(Y603*$Y$6)+(Z603*$Z$6)+(AA603*$AA$6)+(AD603*$AD$6)</f>
        <v>10</v>
      </c>
      <c r="E603" s="21" t="s">
        <v>49</v>
      </c>
      <c r="F603" s="12" t="n">
        <v>5</v>
      </c>
      <c r="G603" s="32" t="n">
        <v>0.15</v>
      </c>
      <c r="H603" s="30" t="s">
        <v>512</v>
      </c>
      <c r="I603" s="21"/>
      <c r="J603" s="22" t="n">
        <v>60</v>
      </c>
      <c r="K603" s="14" t="s">
        <v>16</v>
      </c>
      <c r="L603" s="22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 t="n">
        <v>10</v>
      </c>
      <c r="AC603" s="14" t="n">
        <v>10</v>
      </c>
      <c r="AD603" s="14" t="n">
        <v>10</v>
      </c>
      <c r="AE603" s="17" t="s">
        <v>1070</v>
      </c>
    </row>
    <row r="604" s="5" customFormat="true" ht="11.25" hidden="false" customHeight="false" outlineLevel="0" collapsed="false">
      <c r="A604" s="29" t="s">
        <v>1071</v>
      </c>
      <c r="B604" s="30" t="n">
        <f aca="false">(L604*$L$4)+(M604*$M$4)+(N604*$N$4)+(O604*$O$4)+(P604*$P$4)+(Q604*100*$Q$4)+(R604*100*$R$4)+(S604*100*$S$4)+(T604*100*$T$4)+(U604*$U$4)+(V604*$V$4)+(W604*$W$4)+(X604*$X$4)+(Y604*$Y$4)+(Z604*$Z$4)+(AA604*$AA$4)+(AB604*$AB$4)</f>
        <v>10</v>
      </c>
      <c r="C604" s="30" t="n">
        <f aca="false">(L604*$L$5)+(M604*$M$5)+(N604*$N$5)+(O604*$O$5)+(P604*$P$5)+(Q604*100*$Q$5)+(R604*100*$R$5)+(S604*100*$S$5)+(T604*100*$T$5)+(U604*$U$5)+(V604*$V$5)+(W604*$W$5)+(X604*$X$5)+(Y604*$Y$5)+(Z604*$Z$5)+(AA604*$AA$5)+(AC604*$AC$5)</f>
        <v>1</v>
      </c>
      <c r="D604" s="31" t="n">
        <f aca="false">(L604*$L$6)+(M604*$M$6)+(N604*$N$6)+(O604*$O$6)+(P604*$P$6)+(Q604*100*$Q$6)+(R604*100*$R$6)+(S604*100*$S$6)+(T604*100*$T$6)+(U604*$U$6)+(V604*$V$6)+(W604*$W$6)+(X604*$X$6)+(Y604*$Y$6)+(Z604*$Z$6)+(AA604*$AA$6)+(AD604*$AD$6)</f>
        <v>10</v>
      </c>
      <c r="E604" s="12" t="s">
        <v>199</v>
      </c>
      <c r="F604" s="12" t="n">
        <v>3</v>
      </c>
      <c r="G604" s="12" t="s">
        <v>45</v>
      </c>
      <c r="H604" s="30" t="s">
        <v>1072</v>
      </c>
      <c r="I604" s="12"/>
      <c r="J604" s="22" t="n">
        <v>60</v>
      </c>
      <c r="K604" s="14" t="s">
        <v>16</v>
      </c>
      <c r="L604" s="22"/>
      <c r="M604" s="14"/>
      <c r="N604" s="14"/>
      <c r="O604" s="14"/>
      <c r="P604" s="14"/>
      <c r="Q604" s="33"/>
      <c r="R604" s="33"/>
      <c r="S604" s="33"/>
      <c r="T604" s="33"/>
      <c r="U604" s="14"/>
      <c r="V604" s="14"/>
      <c r="W604" s="14"/>
      <c r="X604" s="14"/>
      <c r="Y604" s="14"/>
      <c r="Z604" s="14"/>
      <c r="AA604" s="14"/>
      <c r="AB604" s="14" t="n">
        <v>10</v>
      </c>
      <c r="AC604" s="14" t="n">
        <v>1</v>
      </c>
      <c r="AD604" s="14" t="n">
        <v>10</v>
      </c>
      <c r="AE604" s="17" t="s">
        <v>1073</v>
      </c>
    </row>
    <row r="605" s="5" customFormat="true" ht="11.25" hidden="false" customHeight="false" outlineLevel="0" collapsed="false">
      <c r="A605" s="36" t="s">
        <v>1074</v>
      </c>
      <c r="B605" s="37" t="n">
        <f aca="false">(L605*$L$4)+(M605*$M$4)+(N605*$N$4)+(O605*$O$4)+(P605*$P$4)+(Q605*100*$Q$4)+(R605*100*$R$4)+(S605*100*$S$4)+(T605*100*$T$4)+(U605*$U$4)+(V605*$V$4)+(W605*$W$4)+(X605*$X$4)+(Y605*$Y$4)+(Z605*$Z$4)+(AA605*$AA$4)+(AB605*$AB$4)</f>
        <v>1</v>
      </c>
      <c r="C605" s="37" t="n">
        <f aca="false">(L605*$L$5)+(M605*$M$5)+(N605*$N$5)+(O605*$O$5)+(P605*$P$5)+(Q605*100*$Q$5)+(R605*100*$R$5)+(S605*100*$S$5)+(T605*100*$T$5)+(U605*$U$5)+(V605*$V$5)+(W605*$W$5)+(X605*$X$5)+(Y605*$Y$5)+(Z605*$Z$5)+(AA605*$AA$5)+(AC605*$AC$5)</f>
        <v>0</v>
      </c>
      <c r="D605" s="38" t="n">
        <f aca="false">(L605*$L$6)+(M605*$M$6)+(N605*$N$6)+(O605*$O$6)+(P605*$P$6)+(Q605*100*$Q$6)+(R605*100*$R$6)+(S605*100*$S$6)+(T605*100*$T$6)+(U605*$U$6)+(V605*$V$6)+(W605*$W$6)+(X605*$X$6)+(Y605*$Y$6)+(Z605*$Z$6)+(AA605*$AA$6)+(AD605*$AD$6)</f>
        <v>10</v>
      </c>
      <c r="E605" s="39" t="s">
        <v>137</v>
      </c>
      <c r="F605" s="39" t="s">
        <v>79</v>
      </c>
      <c r="G605" s="45" t="n">
        <v>0.25</v>
      </c>
      <c r="H605" s="39" t="s">
        <v>1075</v>
      </c>
      <c r="I605" s="39"/>
      <c r="J605" s="40" t="n">
        <v>50</v>
      </c>
      <c r="K605" s="40" t="s">
        <v>16</v>
      </c>
      <c r="L605" s="40"/>
      <c r="M605" s="40"/>
      <c r="N605" s="40"/>
      <c r="O605" s="40"/>
      <c r="P605" s="40"/>
      <c r="Q605" s="41"/>
      <c r="R605" s="41"/>
      <c r="S605" s="41"/>
      <c r="T605" s="41"/>
      <c r="U605" s="40"/>
      <c r="V605" s="40"/>
      <c r="W605" s="40"/>
      <c r="X605" s="40"/>
      <c r="Y605" s="40"/>
      <c r="Z605" s="40"/>
      <c r="AA605" s="40"/>
      <c r="AB605" s="52" t="n">
        <v>1</v>
      </c>
      <c r="AC605" s="52" t="n">
        <v>0</v>
      </c>
      <c r="AD605" s="52" t="n">
        <v>10</v>
      </c>
      <c r="AE605" s="42" t="s">
        <v>1076</v>
      </c>
    </row>
    <row r="606" s="5" customFormat="true" ht="11.25" hidden="false" customHeight="false" outlineLevel="0" collapsed="false">
      <c r="A606" s="35" t="s">
        <v>1077</v>
      </c>
      <c r="B606" s="30" t="n">
        <f aca="false">(L606*$L$4)+(M606*$M$4)+(N606*$N$4)+(O606*$O$4)+(P606*$P$4)+(Q606*100*$Q$4)+(R606*100*$R$4)+(S606*100*$S$4)+(T606*100*$T$4)+(U606*$U$4)+(V606*$V$4)+(W606*$W$4)+(X606*$X$4)+(Y606*$Y$4)+(Z606*$Z$4)+(AA606*$AA$4)+(AB606*$AB$4)</f>
        <v>4.8</v>
      </c>
      <c r="C606" s="30" t="n">
        <f aca="false">(L606*$L$5)+(M606*$M$5)+(N606*$N$5)+(O606*$O$5)+(P606*$P$5)+(Q606*100*$Q$5)+(R606*100*$R$5)+(S606*100*$S$5)+(T606*100*$T$5)+(U606*$U$5)+(V606*$V$5)+(W606*$W$5)+(X606*$X$5)+(Y606*$Y$5)+(Z606*$Z$5)+(AA606*$AA$5)+(AC606*$AC$5)</f>
        <v>0.29</v>
      </c>
      <c r="D606" s="31" t="n">
        <f aca="false">(L606*$L$6)+(M606*$M$6)+(N606*$N$6)+(O606*$O$6)+(P606*$P$6)+(Q606*100*$Q$6)+(R606*100*$R$6)+(S606*100*$S$6)+(T606*100*$T$6)+(U606*$U$6)+(V606*$V$6)+(W606*$W$6)+(X606*$X$6)+(Y606*$Y$6)+(Z606*$Z$6)+(AA606*$AA$6)+(AD606*$AD$6)</f>
        <v>9.8</v>
      </c>
      <c r="E606" s="21" t="s">
        <v>165</v>
      </c>
      <c r="F606" s="12" t="n">
        <v>1</v>
      </c>
      <c r="G606" s="12" t="s">
        <v>45</v>
      </c>
      <c r="H606" s="30" t="s">
        <v>1046</v>
      </c>
      <c r="I606" s="21"/>
      <c r="J606" s="22" t="n">
        <v>55</v>
      </c>
      <c r="K606" s="14" t="s">
        <v>16</v>
      </c>
      <c r="L606" s="22" t="n">
        <v>180</v>
      </c>
      <c r="M606" s="14"/>
      <c r="N606" s="14"/>
      <c r="O606" s="14"/>
      <c r="P606" s="14"/>
      <c r="Q606" s="14"/>
      <c r="R606" s="14"/>
      <c r="S606" s="33"/>
      <c r="T606" s="33" t="n">
        <v>0.01</v>
      </c>
      <c r="U606" s="14"/>
      <c r="V606" s="14" t="n">
        <v>10</v>
      </c>
      <c r="W606" s="14"/>
      <c r="X606" s="14"/>
      <c r="Y606" s="14"/>
      <c r="Z606" s="14"/>
      <c r="AA606" s="14"/>
      <c r="AB606" s="14"/>
      <c r="AC606" s="14"/>
      <c r="AD606" s="14"/>
      <c r="AE606" s="17"/>
    </row>
    <row r="607" s="5" customFormat="true" ht="11.25" hidden="false" customHeight="false" outlineLevel="0" collapsed="false">
      <c r="A607" s="35" t="s">
        <v>1078</v>
      </c>
      <c r="B607" s="30" t="n">
        <f aca="false">(L607*$L$4)+(M607*$M$4)+(N607*$N$4)+(O607*$O$4)+(P607*$P$4)+(Q607*100*$Q$4)+(R607*100*$R$4)+(S607*100*$S$4)+(T607*100*$T$4)+(U607*$U$4)+(V607*$V$4)+(W607*$W$4)+(X607*$X$4)+(Y607*$Y$4)+(Z607*$Z$4)+(AA607*$AA$4)+(AB607*$AB$4)</f>
        <v>9</v>
      </c>
      <c r="C607" s="30" t="n">
        <f aca="false">(L607*$L$5)+(M607*$M$5)+(N607*$N$5)+(O607*$O$5)+(P607*$P$5)+(Q607*100*$Q$5)+(R607*100*$R$5)+(S607*100*$S$5)+(T607*100*$T$5)+(U607*$U$5)+(V607*$V$5)+(W607*$W$5)+(X607*$X$5)+(Y607*$Y$5)+(Z607*$Z$5)+(AA607*$AA$5)+(AC607*$AC$5)</f>
        <v>1</v>
      </c>
      <c r="D607" s="31" t="n">
        <f aca="false">(L607*$L$6)+(M607*$M$6)+(N607*$N$6)+(O607*$O$6)+(P607*$P$6)+(Q607*100*$Q$6)+(R607*100*$R$6)+(S607*100*$S$6)+(T607*100*$T$6)+(U607*$U$6)+(V607*$V$6)+(W607*$W$6)+(X607*$X$6)+(Y607*$Y$6)+(Z607*$Z$6)+(AA607*$AA$6)+(AD607*$AD$6)</f>
        <v>9</v>
      </c>
      <c r="E607" s="12" t="s">
        <v>314</v>
      </c>
      <c r="F607" s="12" t="n">
        <v>4</v>
      </c>
      <c r="G607" s="12" t="s">
        <v>394</v>
      </c>
      <c r="H607" s="30" t="s">
        <v>1065</v>
      </c>
      <c r="I607" s="12"/>
      <c r="J607" s="14" t="n">
        <v>48</v>
      </c>
      <c r="K607" s="14" t="s">
        <v>16</v>
      </c>
      <c r="L607" s="14"/>
      <c r="M607" s="14"/>
      <c r="N607" s="14"/>
      <c r="O607" s="14"/>
      <c r="P607" s="14"/>
      <c r="Q607" s="33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 t="n">
        <v>9</v>
      </c>
      <c r="AC607" s="14" t="n">
        <v>1</v>
      </c>
      <c r="AD607" s="14" t="n">
        <v>9</v>
      </c>
      <c r="AE607" s="17" t="s">
        <v>1024</v>
      </c>
    </row>
    <row r="608" s="5" customFormat="true" ht="11.25" hidden="false" customHeight="false" outlineLevel="0" collapsed="false">
      <c r="A608" s="35" t="s">
        <v>1079</v>
      </c>
      <c r="B608" s="30" t="n">
        <f aca="false">(L608*$L$4)+(M608*$M$4)+(N608*$N$4)+(O608*$O$4)+(P608*$P$4)+(Q608*100*$Q$4)+(R608*100*$R$4)+(S608*100*$S$4)+(T608*100*$T$4)+(U608*$U$4)+(V608*$V$4)+(W608*$W$4)+(X608*$X$4)+(Y608*$Y$4)+(Z608*$Z$4)+(AA608*$AA$4)+(AB608*$AB$4)</f>
        <v>9</v>
      </c>
      <c r="C608" s="30" t="n">
        <f aca="false">(L608*$L$5)+(M608*$M$5)+(N608*$N$5)+(O608*$O$5)+(P608*$P$5)+(Q608*100*$Q$5)+(R608*100*$R$5)+(S608*100*$S$5)+(T608*100*$T$5)+(U608*$U$5)+(V608*$V$5)+(W608*$W$5)+(X608*$X$5)+(Y608*$Y$5)+(Z608*$Z$5)+(AA608*$AA$5)+(AC608*$AC$5)</f>
        <v>1</v>
      </c>
      <c r="D608" s="31" t="n">
        <f aca="false">(L608*$L$6)+(M608*$M$6)+(N608*$N$6)+(O608*$O$6)+(P608*$P$6)+(Q608*100*$Q$6)+(R608*100*$R$6)+(S608*100*$S$6)+(T608*100*$T$6)+(U608*$U$6)+(V608*$V$6)+(W608*$W$6)+(X608*$X$6)+(Y608*$Y$6)+(Z608*$Z$6)+(AA608*$AA$6)+(AD608*$AD$6)</f>
        <v>9</v>
      </c>
      <c r="E608" s="12" t="s">
        <v>314</v>
      </c>
      <c r="F608" s="12" t="n">
        <v>4</v>
      </c>
      <c r="G608" s="12" t="s">
        <v>394</v>
      </c>
      <c r="H608" s="30" t="s">
        <v>1067</v>
      </c>
      <c r="I608" s="12"/>
      <c r="J608" s="14" t="n">
        <v>48</v>
      </c>
      <c r="K608" s="14" t="s">
        <v>16</v>
      </c>
      <c r="L608" s="14"/>
      <c r="M608" s="14"/>
      <c r="N608" s="14"/>
      <c r="O608" s="14"/>
      <c r="P608" s="14"/>
      <c r="Q608" s="33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 t="n">
        <v>9</v>
      </c>
      <c r="AC608" s="14" t="n">
        <v>1</v>
      </c>
      <c r="AD608" s="14" t="n">
        <v>9</v>
      </c>
      <c r="AE608" s="17" t="s">
        <v>1024</v>
      </c>
    </row>
    <row r="609" s="5" customFormat="true" ht="11.25" hidden="false" customHeight="false" outlineLevel="0" collapsed="false">
      <c r="A609" s="29" t="s">
        <v>1080</v>
      </c>
      <c r="B609" s="30" t="n">
        <f aca="false">(L609*$L$4)+(M609*$M$4)+(N609*$N$4)+(O609*$O$4)+(P609*$P$4)+(Q609*100*$Q$4)+(R609*100*$R$4)+(S609*100*$S$4)+(T609*100*$T$4)+(U609*$U$4)+(V609*$V$4)+(W609*$W$4)+(X609*$X$4)+(Y609*$Y$4)+(Z609*$Z$4)+(AA609*$AA$4)+(AB609*$AB$4)</f>
        <v>8.5</v>
      </c>
      <c r="C609" s="30" t="n">
        <f aca="false">(L609*$L$5)+(M609*$M$5)+(N609*$N$5)+(O609*$O$5)+(P609*$P$5)+(Q609*100*$Q$5)+(R609*100*$R$5)+(S609*100*$S$5)+(T609*100*$T$5)+(U609*$U$5)+(V609*$V$5)+(W609*$W$5)+(X609*$X$5)+(Y609*$Y$5)+(Z609*$Z$5)+(AA609*$AA$5)+(AC609*$AC$5)</f>
        <v>2.65</v>
      </c>
      <c r="D609" s="31" t="n">
        <f aca="false">(L609*$L$6)+(M609*$M$6)+(N609*$N$6)+(O609*$O$6)+(P609*$P$6)+(Q609*100*$Q$6)+(R609*100*$R$6)+(S609*100*$S$6)+(T609*100*$T$6)+(U609*$U$6)+(V609*$V$6)+(W609*$W$6)+(X609*$X$6)+(Y609*$Y$6)+(Z609*$Z$6)+(AA609*$AA$6)+(AD609*$AD$6)</f>
        <v>8.5</v>
      </c>
      <c r="E609" s="12" t="s">
        <v>44</v>
      </c>
      <c r="F609" s="12" t="n">
        <v>6</v>
      </c>
      <c r="G609" s="32" t="n">
        <v>0.26</v>
      </c>
      <c r="H609" s="30" t="s">
        <v>572</v>
      </c>
      <c r="I609" s="12"/>
      <c r="J609" s="22" t="n">
        <v>60</v>
      </c>
      <c r="K609" s="14" t="s">
        <v>16</v>
      </c>
      <c r="L609" s="22"/>
      <c r="M609" s="14"/>
      <c r="N609" s="14"/>
      <c r="O609" s="14"/>
      <c r="P609" s="14"/>
      <c r="Q609" s="33"/>
      <c r="R609" s="33"/>
      <c r="S609" s="33"/>
      <c r="T609" s="33"/>
      <c r="U609" s="14"/>
      <c r="V609" s="14" t="n">
        <v>13</v>
      </c>
      <c r="W609" s="14" t="n">
        <v>13</v>
      </c>
      <c r="X609" s="14" t="n">
        <v>13</v>
      </c>
      <c r="Y609" s="14" t="n">
        <v>13</v>
      </c>
      <c r="Z609" s="14" t="n">
        <v>13</v>
      </c>
      <c r="AA609" s="14"/>
      <c r="AB609" s="14" t="n">
        <v>2</v>
      </c>
      <c r="AC609" s="14" t="n">
        <v>2</v>
      </c>
      <c r="AD609" s="14" t="n">
        <v>2</v>
      </c>
      <c r="AE609" s="17" t="s">
        <v>1081</v>
      </c>
    </row>
    <row r="610" s="5" customFormat="true" ht="11.25" hidden="false" customHeight="false" outlineLevel="0" collapsed="false">
      <c r="A610" s="35" t="s">
        <v>1082</v>
      </c>
      <c r="B610" s="30" t="n">
        <f aca="false">(L610*$L$4)+(M610*$M$4)+(N610*$N$4)+(O610*$O$4)+(P610*$P$4)+(Q610*100*$Q$4)+(R610*100*$R$4)+(S610*100*$S$4)+(T610*100*$T$4)+(U610*$U$4)+(V610*$V$4)+(W610*$W$4)+(X610*$X$4)+(Y610*$Y$4)+(Z610*$Z$4)+(AA610*$AA$4)+(AB610*$AB$4)</f>
        <v>3.4</v>
      </c>
      <c r="C610" s="30" t="n">
        <f aca="false">(L610*$L$5)+(M610*$M$5)+(N610*$N$5)+(O610*$O$5)+(P610*$P$5)+(Q610*100*$Q$5)+(R610*100*$R$5)+(S610*100*$S$5)+(T610*100*$T$5)+(U610*$U$5)+(V610*$V$5)+(W610*$W$5)+(X610*$X$5)+(Y610*$Y$5)+(Z610*$Z$5)+(AA610*$AA$5)+(AC610*$AC$5)</f>
        <v>0.15</v>
      </c>
      <c r="D610" s="31" t="n">
        <f aca="false">(L610*$L$6)+(M610*$M$6)+(N610*$N$6)+(O610*$O$6)+(P610*$P$6)+(Q610*100*$Q$6)+(R610*100*$R$6)+(S610*100*$S$6)+(T610*100*$T$6)+(U610*$U$6)+(V610*$V$6)+(W610*$W$6)+(X610*$X$6)+(Y610*$Y$6)+(Z610*$Z$6)+(AA610*$AA$6)+(AD610*$AD$6)</f>
        <v>8.4</v>
      </c>
      <c r="E610" s="21" t="s">
        <v>977</v>
      </c>
      <c r="F610" s="12" t="n">
        <v>3</v>
      </c>
      <c r="G610" s="12" t="s">
        <v>315</v>
      </c>
      <c r="H610" s="30" t="s">
        <v>1033</v>
      </c>
      <c r="I610" s="21"/>
      <c r="J610" s="22" t="n">
        <v>51</v>
      </c>
      <c r="K610" s="14" t="s">
        <v>16</v>
      </c>
      <c r="L610" s="22"/>
      <c r="M610" s="14"/>
      <c r="N610" s="14"/>
      <c r="O610" s="14"/>
      <c r="P610" s="14"/>
      <c r="Q610" s="14"/>
      <c r="R610" s="14"/>
      <c r="S610" s="14"/>
      <c r="T610" s="33" t="n">
        <v>0.01</v>
      </c>
      <c r="U610" s="14"/>
      <c r="V610" s="14"/>
      <c r="W610" s="14"/>
      <c r="X610" s="14" t="n">
        <v>10</v>
      </c>
      <c r="Y610" s="14"/>
      <c r="Z610" s="14"/>
      <c r="AA610" s="14" t="n">
        <v>4</v>
      </c>
      <c r="AB610" s="14"/>
      <c r="AC610" s="14"/>
      <c r="AD610" s="14"/>
      <c r="AE610" s="17" t="s">
        <v>1034</v>
      </c>
    </row>
    <row r="611" s="5" customFormat="true" ht="11.25" hidden="false" customHeight="false" outlineLevel="0" collapsed="false">
      <c r="A611" s="35" t="s">
        <v>1083</v>
      </c>
      <c r="B611" s="30" t="n">
        <f aca="false">(L611*$L$4)+(M611*$M$4)+(N611*$N$4)+(O611*$O$4)+(P611*$P$4)+(Q611*100*$Q$4)+(R611*100*$R$4)+(S611*100*$S$4)+(T611*100*$T$4)+(U611*$U$4)+(V611*$V$4)+(W611*$W$4)+(X611*$X$4)+(Y611*$Y$4)+(Z611*$Z$4)+(AA611*$AA$4)+(AB611*$AB$4)</f>
        <v>3.4</v>
      </c>
      <c r="C611" s="30" t="n">
        <f aca="false">(L611*$L$5)+(M611*$M$5)+(N611*$N$5)+(O611*$O$5)+(P611*$P$5)+(Q611*100*$Q$5)+(R611*100*$R$5)+(S611*100*$S$5)+(T611*100*$T$5)+(U611*$U$5)+(V611*$V$5)+(W611*$W$5)+(X611*$X$5)+(Y611*$Y$5)+(Z611*$Z$5)+(AA611*$AA$5)+(AC611*$AC$5)</f>
        <v>0.15</v>
      </c>
      <c r="D611" s="31" t="n">
        <f aca="false">(L611*$L$6)+(M611*$M$6)+(N611*$N$6)+(O611*$O$6)+(P611*$P$6)+(Q611*100*$Q$6)+(R611*100*$R$6)+(S611*100*$S$6)+(T611*100*$T$6)+(U611*$U$6)+(V611*$V$6)+(W611*$W$6)+(X611*$X$6)+(Y611*$Y$6)+(Z611*$Z$6)+(AA611*$AA$6)+(AD611*$AD$6)</f>
        <v>8.4</v>
      </c>
      <c r="E611" s="21" t="s">
        <v>977</v>
      </c>
      <c r="F611" s="12" t="n">
        <v>3</v>
      </c>
      <c r="G611" s="12" t="s">
        <v>315</v>
      </c>
      <c r="H611" s="30" t="s">
        <v>1036</v>
      </c>
      <c r="I611" s="21"/>
      <c r="J611" s="22" t="n">
        <v>51</v>
      </c>
      <c r="K611" s="14" t="s">
        <v>16</v>
      </c>
      <c r="L611" s="22"/>
      <c r="M611" s="14"/>
      <c r="N611" s="14"/>
      <c r="O611" s="14"/>
      <c r="P611" s="14"/>
      <c r="Q611" s="14"/>
      <c r="R611" s="14"/>
      <c r="S611" s="14"/>
      <c r="T611" s="33" t="n">
        <v>0.01</v>
      </c>
      <c r="U611" s="14"/>
      <c r="V611" s="14"/>
      <c r="W611" s="14"/>
      <c r="X611" s="14" t="n">
        <v>10</v>
      </c>
      <c r="Y611" s="14"/>
      <c r="Z611" s="14"/>
      <c r="AA611" s="14" t="n">
        <v>4</v>
      </c>
      <c r="AB611" s="14"/>
      <c r="AC611" s="14"/>
      <c r="AD611" s="14"/>
      <c r="AE611" s="17" t="s">
        <v>1034</v>
      </c>
    </row>
    <row r="612" s="5" customFormat="true" ht="11.25" hidden="false" customHeight="false" outlineLevel="0" collapsed="false">
      <c r="A612" s="35" t="s">
        <v>1084</v>
      </c>
      <c r="B612" s="30" t="n">
        <f aca="false">(L612*$L$4)+(M612*$M$4)+(N612*$N$4)+(O612*$O$4)+(P612*$P$4)+(Q612*100*$Q$4)+(R612*100*$R$4)+(S612*100*$S$4)+(T612*100*$T$4)+(U612*$U$4)+(V612*$V$4)+(W612*$W$4)+(X612*$X$4)+(Y612*$Y$4)+(Z612*$Z$4)+(AA612*$AA$4)+(AB612*$AB$4)</f>
        <v>3.1</v>
      </c>
      <c r="C612" s="30" t="n">
        <f aca="false">(L612*$L$5)+(M612*$M$5)+(N612*$N$5)+(O612*$O$5)+(P612*$P$5)+(Q612*100*$Q$5)+(R612*100*$R$5)+(S612*100*$S$5)+(T612*100*$T$5)+(U612*$U$5)+(V612*$V$5)+(W612*$W$5)+(X612*$X$5)+(Y612*$Y$5)+(Z612*$Z$5)+(AA612*$AA$5)+(AC612*$AC$5)</f>
        <v>0.12</v>
      </c>
      <c r="D612" s="31" t="n">
        <f aca="false">(L612*$L$6)+(M612*$M$6)+(N612*$N$6)+(O612*$O$6)+(P612*$P$6)+(Q612*100*$Q$6)+(R612*100*$R$6)+(S612*100*$S$6)+(T612*100*$T$6)+(U612*$U$6)+(V612*$V$6)+(W612*$W$6)+(X612*$X$6)+(Y612*$Y$6)+(Z612*$Z$6)+(AA612*$AA$6)+(AD612*$AD$6)</f>
        <v>8.1</v>
      </c>
      <c r="E612" s="21" t="s">
        <v>977</v>
      </c>
      <c r="F612" s="12" t="n">
        <v>3</v>
      </c>
      <c r="G612" s="12" t="s">
        <v>663</v>
      </c>
      <c r="H612" s="30" t="s">
        <v>1085</v>
      </c>
      <c r="I612" s="21"/>
      <c r="J612" s="22" t="n">
        <v>51</v>
      </c>
      <c r="K612" s="14" t="s">
        <v>16</v>
      </c>
      <c r="L612" s="22"/>
      <c r="M612" s="14"/>
      <c r="N612" s="14"/>
      <c r="O612" s="14"/>
      <c r="P612" s="14"/>
      <c r="Q612" s="14"/>
      <c r="R612" s="14"/>
      <c r="S612" s="14"/>
      <c r="T612" s="33" t="n">
        <v>0.01</v>
      </c>
      <c r="U612" s="14"/>
      <c r="V612" s="14"/>
      <c r="W612" s="14"/>
      <c r="X612" s="14" t="n">
        <v>8</v>
      </c>
      <c r="Y612" s="14"/>
      <c r="Z612" s="14"/>
      <c r="AA612" s="14" t="n">
        <v>3</v>
      </c>
      <c r="AB612" s="14"/>
      <c r="AC612" s="14"/>
      <c r="AD612" s="14"/>
      <c r="AE612" s="17" t="s">
        <v>1034</v>
      </c>
    </row>
    <row r="613" s="5" customFormat="true" ht="11.25" hidden="false" customHeight="false" outlineLevel="0" collapsed="false">
      <c r="A613" s="35" t="s">
        <v>1086</v>
      </c>
      <c r="B613" s="30" t="n">
        <f aca="false">(L613*$L$4)+(M613*$M$4)+(N613*$N$4)+(O613*$O$4)+(P613*$P$4)+(Q613*100*$Q$4)+(R613*100*$R$4)+(S613*100*$S$4)+(T613*100*$T$4)+(U613*$U$4)+(V613*$V$4)+(W613*$W$4)+(X613*$X$4)+(Y613*$Y$4)+(Z613*$Z$4)+(AA613*$AA$4)+(AB613*$AB$4)</f>
        <v>3.1</v>
      </c>
      <c r="C613" s="30" t="n">
        <f aca="false">(L613*$L$5)+(M613*$M$5)+(N613*$N$5)+(O613*$O$5)+(P613*$P$5)+(Q613*100*$Q$5)+(R613*100*$R$5)+(S613*100*$S$5)+(T613*100*$T$5)+(U613*$U$5)+(V613*$V$5)+(W613*$W$5)+(X613*$X$5)+(Y613*$Y$5)+(Z613*$Z$5)+(AA613*$AA$5)+(AC613*$AC$5)</f>
        <v>0.12</v>
      </c>
      <c r="D613" s="31" t="n">
        <f aca="false">(L613*$L$6)+(M613*$M$6)+(N613*$N$6)+(O613*$O$6)+(P613*$P$6)+(Q613*100*$Q$6)+(R613*100*$R$6)+(S613*100*$S$6)+(T613*100*$T$6)+(U613*$U$6)+(V613*$V$6)+(W613*$W$6)+(X613*$X$6)+(Y613*$Y$6)+(Z613*$Z$6)+(AA613*$AA$6)+(AD613*$AD$6)</f>
        <v>8.1</v>
      </c>
      <c r="E613" s="21" t="s">
        <v>977</v>
      </c>
      <c r="F613" s="12" t="n">
        <v>3</v>
      </c>
      <c r="G613" s="12" t="s">
        <v>663</v>
      </c>
      <c r="H613" s="30" t="s">
        <v>1087</v>
      </c>
      <c r="I613" s="21"/>
      <c r="J613" s="22" t="n">
        <v>51</v>
      </c>
      <c r="K613" s="14" t="s">
        <v>16</v>
      </c>
      <c r="L613" s="22"/>
      <c r="M613" s="14"/>
      <c r="N613" s="14"/>
      <c r="O613" s="14"/>
      <c r="P613" s="14"/>
      <c r="Q613" s="14"/>
      <c r="R613" s="14"/>
      <c r="S613" s="14"/>
      <c r="T613" s="33" t="n">
        <v>0.01</v>
      </c>
      <c r="U613" s="14"/>
      <c r="V613" s="14"/>
      <c r="W613" s="14"/>
      <c r="X613" s="14" t="n">
        <v>8</v>
      </c>
      <c r="Y613" s="14"/>
      <c r="Z613" s="14"/>
      <c r="AA613" s="14" t="n">
        <v>3</v>
      </c>
      <c r="AB613" s="14"/>
      <c r="AC613" s="14"/>
      <c r="AD613" s="14"/>
      <c r="AE613" s="17" t="s">
        <v>1034</v>
      </c>
    </row>
    <row r="614" s="5" customFormat="true" ht="11.25" hidden="false" customHeight="false" outlineLevel="0" collapsed="false">
      <c r="A614" s="35" t="s">
        <v>1088</v>
      </c>
      <c r="B614" s="55" t="n">
        <f aca="false">(L614*$L$4)+(M614*$M$4)+(N614*$N$4)+(O614*$O$4)+(P614*$P$4)+(Q614*100*$Q$4)+(R614*100*$R$4)+(S614*100*$S$4)+(T614*100*$T$4)+(U614*$U$4)+(V614*$V$4)+(W614*$W$4)+(X614*$X$4)+(Y614*$Y$4)+(Z614*$Z$4)+(AA614*$AA$4)+(AB614*$AB$4)</f>
        <v>8</v>
      </c>
      <c r="C614" s="30" t="n">
        <f aca="false">(L614*$L$5)+(M614*$M$5)+(N614*$N$5)+(O614*$O$5)+(P614*$P$5)+(Q614*100*$Q$5)+(R614*100*$R$5)+(S614*100*$S$5)+(T614*100*$T$5)+(U614*$U$5)+(V614*$V$5)+(W614*$W$5)+(X614*$X$5)+(Y614*$Y$5)+(Z614*$Z$5)+(AA614*$AA$5)+(AC614*$AC$5)</f>
        <v>8</v>
      </c>
      <c r="D614" s="31" t="n">
        <f aca="false">(L614*$L$6)+(M614*$M$6)+(N614*$N$6)+(O614*$O$6)+(P614*$P$6)+(Q614*100*$Q$6)+(R614*100*$R$6)+(S614*100*$S$6)+(T614*100*$T$6)+(U614*$U$6)+(V614*$V$6)+(W614*$W$6)+(X614*$X$6)+(Y614*$Y$6)+(Z614*$Z$6)+(AA614*$AA$6)+(AD614*$AD$6)</f>
        <v>8</v>
      </c>
      <c r="E614" s="12" t="s">
        <v>168</v>
      </c>
      <c r="F614" s="12" t="n">
        <v>1</v>
      </c>
      <c r="G614" s="12" t="n">
        <v>300</v>
      </c>
      <c r="H614" s="30" t="s">
        <v>1089</v>
      </c>
      <c r="I614" s="21"/>
      <c r="J614" s="22" t="n">
        <v>50</v>
      </c>
      <c r="K614" s="14" t="s">
        <v>107</v>
      </c>
      <c r="L614" s="22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 t="n">
        <v>8</v>
      </c>
      <c r="AC614" s="14" t="n">
        <v>8</v>
      </c>
      <c r="AD614" s="14" t="n">
        <v>8</v>
      </c>
      <c r="AE614" s="17" t="s">
        <v>1090</v>
      </c>
    </row>
    <row r="615" s="5" customFormat="true" ht="11.25" hidden="false" customHeight="false" outlineLevel="0" collapsed="false">
      <c r="A615" s="35" t="s">
        <v>1091</v>
      </c>
      <c r="B615" s="55" t="n">
        <f aca="false">(L615*$L$4)+(M615*$M$4)+(N615*$N$4)+(O615*$O$4)+(P615*$P$4)+(Q615*100*$Q$4)+(R615*100*$R$4)+(S615*100*$S$4)+(T615*100*$T$4)+(U615*$U$4)+(V615*$V$4)+(W615*$W$4)+(X615*$X$4)+(Y615*$Y$4)+(Z615*$Z$4)+(AA615*$AA$4)+(AB615*$AB$4)</f>
        <v>8</v>
      </c>
      <c r="C615" s="30" t="n">
        <f aca="false">(L615*$L$5)+(M615*$M$5)+(N615*$N$5)+(O615*$O$5)+(P615*$P$5)+(Q615*100*$Q$5)+(R615*100*$R$5)+(S615*100*$S$5)+(T615*100*$T$5)+(U615*$U$5)+(V615*$V$5)+(W615*$W$5)+(X615*$X$5)+(Y615*$Y$5)+(Z615*$Z$5)+(AA615*$AA$5)+(AC615*$AC$5)</f>
        <v>8</v>
      </c>
      <c r="D615" s="31" t="n">
        <f aca="false">(L615*$L$6)+(M615*$M$6)+(N615*$N$6)+(O615*$O$6)+(P615*$P$6)+(Q615*100*$Q$6)+(R615*100*$R$6)+(S615*100*$S$6)+(T615*100*$T$6)+(U615*$U$6)+(V615*$V$6)+(W615*$W$6)+(X615*$X$6)+(Y615*$Y$6)+(Z615*$Z$6)+(AA615*$AA$6)+(AD615*$AD$6)</f>
        <v>8</v>
      </c>
      <c r="E615" s="21" t="s">
        <v>1092</v>
      </c>
      <c r="F615" s="12" t="n">
        <v>1</v>
      </c>
      <c r="G615" s="12" t="s">
        <v>45</v>
      </c>
      <c r="H615" s="30" t="s">
        <v>1093</v>
      </c>
      <c r="I615" s="21"/>
      <c r="J615" s="22" t="n">
        <v>52</v>
      </c>
      <c r="K615" s="14" t="s">
        <v>16</v>
      </c>
      <c r="L615" s="22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 t="n">
        <v>8</v>
      </c>
      <c r="AC615" s="14" t="n">
        <v>8</v>
      </c>
      <c r="AD615" s="14" t="n">
        <v>8</v>
      </c>
      <c r="AE615" s="17" t="s">
        <v>1094</v>
      </c>
    </row>
    <row r="616" s="5" customFormat="true" ht="11.25" hidden="false" customHeight="false" outlineLevel="0" collapsed="false">
      <c r="A616" s="29" t="s">
        <v>1095</v>
      </c>
      <c r="B616" s="55" t="n">
        <f aca="false">(L616*$L$4)+(M616*$M$4)+(N616*$N$4)+(O616*$O$4)+(P616*$P$4)+(Q616*100*$Q$4)+(R616*100*$R$4)+(S616*100*$S$4)+(T616*100*$T$4)+(U616*$U$4)+(V616*$V$4)+(W616*$W$4)+(X616*$X$4)+(Y616*$Y$4)+(Z616*$Z$4)+(AA616*$AA$4)+(AB616*$AB$4)</f>
        <v>8</v>
      </c>
      <c r="C616" s="30" t="n">
        <f aca="false">(L616*$L$5)+(M616*$M$5)+(N616*$N$5)+(O616*$O$5)+(P616*$P$5)+(Q616*100*$Q$5)+(R616*100*$R$5)+(S616*100*$S$5)+(T616*100*$T$5)+(U616*$U$5)+(V616*$V$5)+(W616*$W$5)+(X616*$X$5)+(Y616*$Y$5)+(Z616*$Z$5)+(AA616*$AA$5)+(AC616*$AC$5)</f>
        <v>8</v>
      </c>
      <c r="D616" s="31" t="n">
        <f aca="false">(L616*$L$6)+(M616*$M$6)+(N616*$N$6)+(O616*$O$6)+(P616*$P$6)+(Q616*100*$Q$6)+(R616*100*$R$6)+(S616*100*$S$6)+(T616*100*$T$6)+(U616*$U$6)+(V616*$V$6)+(W616*$W$6)+(X616*$X$6)+(Y616*$Y$6)+(Z616*$Z$6)+(AA616*$AA$6)+(AD616*$AD$6)</f>
        <v>8</v>
      </c>
      <c r="E616" s="21" t="s">
        <v>376</v>
      </c>
      <c r="F616" s="12" t="n">
        <v>5</v>
      </c>
      <c r="G616" s="12" t="s">
        <v>45</v>
      </c>
      <c r="H616" s="30" t="s">
        <v>1096</v>
      </c>
      <c r="I616" s="21"/>
      <c r="J616" s="22" t="n">
        <v>49</v>
      </c>
      <c r="K616" s="14" t="s">
        <v>16</v>
      </c>
      <c r="L616" s="22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 t="n">
        <v>8</v>
      </c>
      <c r="AC616" s="14" t="n">
        <v>8</v>
      </c>
      <c r="AD616" s="14" t="n">
        <v>8</v>
      </c>
      <c r="AE616" s="17" t="s">
        <v>1097</v>
      </c>
    </row>
    <row r="617" s="5" customFormat="true" ht="11.25" hidden="false" customHeight="false" outlineLevel="0" collapsed="false">
      <c r="A617" s="35" t="s">
        <v>1098</v>
      </c>
      <c r="B617" s="55" t="n">
        <f aca="false">(L617*$L$4)+(M617*$M$4)+(N617*$N$4)+(O617*$O$4)+(P617*$P$4)+(Q617*100*$Q$4)+(R617*100*$R$4)+(S617*100*$S$4)+(T617*100*$T$4)+(U617*$U$4)+(V617*$V$4)+(W617*$W$4)+(X617*$X$4)+(Y617*$Y$4)+(Z617*$Z$4)+(AA617*$AA$4)+(AB617*$AB$4)</f>
        <v>8</v>
      </c>
      <c r="C617" s="30" t="n">
        <f aca="false">(L617*$L$5)+(M617*$M$5)+(N617*$N$5)+(O617*$O$5)+(P617*$P$5)+(Q617*100*$Q$5)+(R617*100*$R$5)+(S617*100*$S$5)+(T617*100*$T$5)+(U617*$U$5)+(V617*$V$5)+(W617*$W$5)+(X617*$X$5)+(Y617*$Y$5)+(Z617*$Z$5)+(AA617*$AA$5)+(AC617*$AC$5)</f>
        <v>8</v>
      </c>
      <c r="D617" s="31" t="n">
        <f aca="false">(L617*$L$6)+(M617*$M$6)+(N617*$N$6)+(O617*$O$6)+(P617*$P$6)+(Q617*100*$Q$6)+(R617*100*$R$6)+(S617*100*$S$6)+(T617*100*$T$6)+(U617*$U$6)+(V617*$V$6)+(W617*$W$6)+(X617*$X$6)+(Y617*$Y$6)+(Z617*$Z$6)+(AA617*$AA$6)+(AD617*$AD$6)</f>
        <v>8</v>
      </c>
      <c r="E617" s="12" t="s">
        <v>168</v>
      </c>
      <c r="F617" s="12" t="n">
        <v>1</v>
      </c>
      <c r="G617" s="12" t="n">
        <v>250</v>
      </c>
      <c r="H617" s="30" t="s">
        <v>1089</v>
      </c>
      <c r="I617" s="21"/>
      <c r="J617" s="22" t="n">
        <v>40</v>
      </c>
      <c r="K617" s="14" t="s">
        <v>107</v>
      </c>
      <c r="L617" s="22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 t="n">
        <v>8</v>
      </c>
      <c r="AC617" s="14" t="n">
        <v>8</v>
      </c>
      <c r="AD617" s="14" t="n">
        <v>8</v>
      </c>
      <c r="AE617" s="17" t="s">
        <v>1090</v>
      </c>
    </row>
    <row r="618" s="5" customFormat="true" ht="11.25" hidden="false" customHeight="false" outlineLevel="0" collapsed="false">
      <c r="A618" s="57" t="s">
        <v>1099</v>
      </c>
      <c r="B618" s="55" t="n">
        <f aca="false">(L618*$L$4)+(M618*$M$4)+(N618*$N$4)+(O618*$O$4)+(P618*$P$4)+(Q618*100*$Q$4)+(R618*100*$R$4)+(S618*100*$S$4)+(T618*100*$T$4)+(U618*$U$4)+(V618*$V$4)+(W618*$W$4)+(X618*$X$4)+(Y618*$Y$4)+(Z618*$Z$4)+(AA618*$AA$4)+(AB618*$AB$4)</f>
        <v>8</v>
      </c>
      <c r="C618" s="30" t="n">
        <f aca="false">(L618*$L$5)+(M618*$M$5)+(N618*$N$5)+(O618*$O$5)+(P618*$P$5)+(Q618*100*$Q$5)+(R618*100*$R$5)+(S618*100*$S$5)+(T618*100*$T$5)+(U618*$U$5)+(V618*$V$5)+(W618*$W$5)+(X618*$X$5)+(Y618*$Y$5)+(Z618*$Z$5)+(AA618*$AA$5)+(AC618*$AC$5)</f>
        <v>8</v>
      </c>
      <c r="D618" s="31" t="n">
        <f aca="false">(L618*$L$6)+(M618*$M$6)+(N618*$N$6)+(O618*$O$6)+(P618*$P$6)+(Q618*100*$Q$6)+(R618*100*$R$6)+(S618*100*$S$6)+(T618*100*$T$6)+(U618*$U$6)+(V618*$V$6)+(W618*$W$6)+(X618*$X$6)+(Y618*$Y$6)+(Z618*$Z$6)+(AA618*$AA$6)+(AD618*$AD$6)</f>
        <v>8</v>
      </c>
      <c r="E618" s="12" t="s">
        <v>168</v>
      </c>
      <c r="F618" s="12" t="n">
        <v>1</v>
      </c>
      <c r="G618" s="12" t="n">
        <v>200</v>
      </c>
      <c r="H618" s="30" t="s">
        <v>1089</v>
      </c>
      <c r="I618" s="21"/>
      <c r="J618" s="22" t="n">
        <v>30</v>
      </c>
      <c r="K618" s="14" t="s">
        <v>107</v>
      </c>
      <c r="L618" s="22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 t="n">
        <v>8</v>
      </c>
      <c r="AC618" s="14" t="n">
        <v>8</v>
      </c>
      <c r="AD618" s="14" t="n">
        <v>8</v>
      </c>
      <c r="AE618" s="17" t="s">
        <v>1090</v>
      </c>
    </row>
    <row r="619" s="5" customFormat="true" ht="11.25" hidden="false" customHeight="false" outlineLevel="0" collapsed="false">
      <c r="A619" s="43" t="s">
        <v>1100</v>
      </c>
      <c r="B619" s="30" t="n">
        <f aca="false">(L619*$L$4)+(M619*$M$4)+(N619*$N$4)+(O619*$O$4)+(P619*$P$4)+(Q619*100*$Q$4)+(R619*100*$R$4)+(S619*100*$S$4)+(T619*100*$T$4)+(U619*$U$4)+(V619*$V$4)+(W619*$W$4)+(X619*$X$4)+(Y619*$Y$4)+(Z619*$Z$4)+(AA619*$AA$4)+(AB619*$AB$4)</f>
        <v>2.7</v>
      </c>
      <c r="C619" s="30" t="n">
        <f aca="false">(L619*$L$5)+(M619*$M$5)+(N619*$N$5)+(O619*$O$5)+(P619*$P$5)+(Q619*100*$Q$5)+(R619*100*$R$5)+(S619*100*$S$5)+(T619*100*$T$5)+(U619*$U$5)+(V619*$V$5)+(W619*$W$5)+(X619*$X$5)+(Y619*$Y$5)+(Z619*$Z$5)+(AA619*$AA$5)+(AC619*$AC$5)</f>
        <v>0.08</v>
      </c>
      <c r="D619" s="31" t="n">
        <f aca="false">(L619*$L$6)+(M619*$M$6)+(N619*$N$6)+(O619*$O$6)+(P619*$P$6)+(Q619*100*$Q$6)+(R619*100*$R$6)+(S619*100*$S$6)+(T619*100*$T$6)+(U619*$U$6)+(V619*$V$6)+(W619*$W$6)+(X619*$X$6)+(Y619*$Y$6)+(Z619*$Z$6)+(AA619*$AA$6)+(AD619*$AD$6)</f>
        <v>7.7</v>
      </c>
      <c r="E619" s="21" t="s">
        <v>977</v>
      </c>
      <c r="F619" s="12" t="n">
        <v>3</v>
      </c>
      <c r="G619" s="12" t="s">
        <v>154</v>
      </c>
      <c r="H619" s="30" t="s">
        <v>278</v>
      </c>
      <c r="I619" s="21"/>
      <c r="J619" s="22" t="n">
        <v>51</v>
      </c>
      <c r="K619" s="14" t="s">
        <v>16</v>
      </c>
      <c r="L619" s="22"/>
      <c r="M619" s="14"/>
      <c r="N619" s="14"/>
      <c r="O619" s="14"/>
      <c r="P619" s="14"/>
      <c r="Q619" s="14"/>
      <c r="R619" s="14"/>
      <c r="S619" s="14"/>
      <c r="T619" s="33" t="n">
        <v>0.01</v>
      </c>
      <c r="U619" s="14"/>
      <c r="V619" s="14"/>
      <c r="W619" s="14"/>
      <c r="X619" s="14" t="n">
        <v>5</v>
      </c>
      <c r="Y619" s="14"/>
      <c r="Z619" s="14"/>
      <c r="AA619" s="14" t="n">
        <v>2</v>
      </c>
      <c r="AB619" s="14"/>
      <c r="AC619" s="14"/>
      <c r="AD619" s="14"/>
      <c r="AE619" s="17" t="s">
        <v>1034</v>
      </c>
    </row>
    <row r="620" s="5" customFormat="true" ht="11.25" hidden="false" customHeight="false" outlineLevel="0" collapsed="false">
      <c r="A620" s="43" t="s">
        <v>1101</v>
      </c>
      <c r="B620" s="30" t="n">
        <f aca="false">(L620*$L$4)+(M620*$M$4)+(N620*$N$4)+(O620*$O$4)+(P620*$P$4)+(Q620*100*$Q$4)+(R620*100*$R$4)+(S620*100*$S$4)+(T620*100*$T$4)+(U620*$U$4)+(V620*$V$4)+(W620*$W$4)+(X620*$X$4)+(Y620*$Y$4)+(Z620*$Z$4)+(AA620*$AA$4)+(AB620*$AB$4)</f>
        <v>2.7</v>
      </c>
      <c r="C620" s="30" t="n">
        <f aca="false">(L620*$L$5)+(M620*$M$5)+(N620*$N$5)+(O620*$O$5)+(P620*$P$5)+(Q620*100*$Q$5)+(R620*100*$R$5)+(S620*100*$S$5)+(T620*100*$T$5)+(U620*$U$5)+(V620*$V$5)+(W620*$W$5)+(X620*$X$5)+(Y620*$Y$5)+(Z620*$Z$5)+(AA620*$AA$5)+(AC620*$AC$5)</f>
        <v>0.08</v>
      </c>
      <c r="D620" s="31" t="n">
        <f aca="false">(L620*$L$6)+(M620*$M$6)+(N620*$N$6)+(O620*$O$6)+(P620*$P$6)+(Q620*100*$Q$6)+(R620*100*$R$6)+(S620*100*$S$6)+(T620*100*$T$6)+(U620*$U$6)+(V620*$V$6)+(W620*$W$6)+(X620*$X$6)+(Y620*$Y$6)+(Z620*$Z$6)+(AA620*$AA$6)+(AD620*$AD$6)</f>
        <v>7.7</v>
      </c>
      <c r="E620" s="21" t="s">
        <v>977</v>
      </c>
      <c r="F620" s="12" t="n">
        <v>3</v>
      </c>
      <c r="G620" s="12" t="s">
        <v>154</v>
      </c>
      <c r="H620" s="30" t="s">
        <v>280</v>
      </c>
      <c r="I620" s="21"/>
      <c r="J620" s="22" t="n">
        <v>51</v>
      </c>
      <c r="K620" s="14" t="s">
        <v>16</v>
      </c>
      <c r="L620" s="22"/>
      <c r="M620" s="14"/>
      <c r="N620" s="14"/>
      <c r="O620" s="14"/>
      <c r="P620" s="14"/>
      <c r="Q620" s="14"/>
      <c r="R620" s="14"/>
      <c r="S620" s="14"/>
      <c r="T620" s="33" t="n">
        <v>0.01</v>
      </c>
      <c r="U620" s="14"/>
      <c r="V620" s="14"/>
      <c r="W620" s="14"/>
      <c r="X620" s="14" t="n">
        <v>5</v>
      </c>
      <c r="Y620" s="14"/>
      <c r="Z620" s="14"/>
      <c r="AA620" s="14" t="n">
        <v>2</v>
      </c>
      <c r="AB620" s="14"/>
      <c r="AC620" s="14"/>
      <c r="AD620" s="14"/>
      <c r="AE620" s="17" t="s">
        <v>1034</v>
      </c>
    </row>
    <row r="621" s="5" customFormat="true" ht="11.25" hidden="false" customHeight="false" outlineLevel="0" collapsed="false">
      <c r="A621" s="35" t="s">
        <v>1102</v>
      </c>
      <c r="B621" s="30" t="n">
        <f aca="false">(L621*$L$4)+(M621*$M$4)+(N621*$N$4)+(O621*$O$4)+(P621*$P$4)+(Q621*100*$Q$4)+(R621*100*$R$4)+(S621*100*$S$4)+(T621*100*$T$4)+(U621*$U$4)+(V621*$V$4)+(W621*$W$4)+(X621*$X$4)+(Y621*$Y$4)+(Z621*$Z$4)+(AA621*$AA$4)+(AB621*$AB$4)</f>
        <v>7</v>
      </c>
      <c r="C621" s="30" t="n">
        <f aca="false">(L621*$L$5)+(M621*$M$5)+(N621*$N$5)+(O621*$O$5)+(P621*$P$5)+(Q621*100*$Q$5)+(R621*100*$R$5)+(S621*100*$S$5)+(T621*100*$T$5)+(U621*$U$5)+(V621*$V$5)+(W621*$W$5)+(X621*$X$5)+(Y621*$Y$5)+(Z621*$Z$5)+(AA621*$AA$5)+(AC621*$AC$5)</f>
        <v>1</v>
      </c>
      <c r="D621" s="31" t="n">
        <f aca="false">(L621*$L$6)+(M621*$M$6)+(N621*$N$6)+(O621*$O$6)+(P621*$P$6)+(Q621*100*$Q$6)+(R621*100*$R$6)+(S621*100*$S$6)+(T621*100*$T$6)+(U621*$U$6)+(V621*$V$6)+(W621*$W$6)+(X621*$X$6)+(Y621*$Y$6)+(Z621*$Z$6)+(AA621*$AA$6)+(AD621*$AD$6)</f>
        <v>7</v>
      </c>
      <c r="E621" s="12" t="s">
        <v>314</v>
      </c>
      <c r="F621" s="12" t="n">
        <v>4</v>
      </c>
      <c r="G621" s="12" t="s">
        <v>394</v>
      </c>
      <c r="H621" s="30" t="s">
        <v>1065</v>
      </c>
      <c r="I621" s="12"/>
      <c r="J621" s="14" t="n">
        <v>38</v>
      </c>
      <c r="K621" s="14" t="s">
        <v>16</v>
      </c>
      <c r="L621" s="14"/>
      <c r="M621" s="14"/>
      <c r="N621" s="14"/>
      <c r="O621" s="14"/>
      <c r="P621" s="14"/>
      <c r="Q621" s="33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 t="n">
        <v>7</v>
      </c>
      <c r="AC621" s="14" t="n">
        <v>1</v>
      </c>
      <c r="AD621" s="14" t="n">
        <v>7</v>
      </c>
      <c r="AE621" s="17" t="s">
        <v>1024</v>
      </c>
    </row>
    <row r="622" s="5" customFormat="true" ht="11.25" hidden="false" customHeight="false" outlineLevel="0" collapsed="false">
      <c r="A622" s="35" t="s">
        <v>1103</v>
      </c>
      <c r="B622" s="30" t="n">
        <f aca="false">(L622*$L$4)+(M622*$M$4)+(N622*$N$4)+(O622*$O$4)+(P622*$P$4)+(Q622*100*$Q$4)+(R622*100*$R$4)+(S622*100*$S$4)+(T622*100*$T$4)+(U622*$U$4)+(V622*$V$4)+(W622*$W$4)+(X622*$X$4)+(Y622*$Y$4)+(Z622*$Z$4)+(AA622*$AA$4)+(AB622*$AB$4)</f>
        <v>7</v>
      </c>
      <c r="C622" s="30" t="n">
        <f aca="false">(L622*$L$5)+(M622*$M$5)+(N622*$N$5)+(O622*$O$5)+(P622*$P$5)+(Q622*100*$Q$5)+(R622*100*$R$5)+(S622*100*$S$5)+(T622*100*$T$5)+(U622*$U$5)+(V622*$V$5)+(W622*$W$5)+(X622*$X$5)+(Y622*$Y$5)+(Z622*$Z$5)+(AA622*$AA$5)+(AC622*$AC$5)</f>
        <v>1</v>
      </c>
      <c r="D622" s="31" t="n">
        <f aca="false">(L622*$L$6)+(M622*$M$6)+(N622*$N$6)+(O622*$O$6)+(P622*$P$6)+(Q622*100*$Q$6)+(R622*100*$R$6)+(S622*100*$S$6)+(T622*100*$T$6)+(U622*$U$6)+(V622*$V$6)+(W622*$W$6)+(X622*$X$6)+(Y622*$Y$6)+(Z622*$Z$6)+(AA622*$AA$6)+(AD622*$AD$6)</f>
        <v>7</v>
      </c>
      <c r="E622" s="12" t="s">
        <v>314</v>
      </c>
      <c r="F622" s="12" t="n">
        <v>4</v>
      </c>
      <c r="G622" s="12" t="s">
        <v>394</v>
      </c>
      <c r="H622" s="30" t="s">
        <v>1067</v>
      </c>
      <c r="I622" s="12"/>
      <c r="J622" s="14" t="n">
        <v>38</v>
      </c>
      <c r="K622" s="14" t="s">
        <v>16</v>
      </c>
      <c r="L622" s="14"/>
      <c r="M622" s="14"/>
      <c r="N622" s="14"/>
      <c r="O622" s="14"/>
      <c r="P622" s="14"/>
      <c r="Q622" s="33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 t="n">
        <v>7</v>
      </c>
      <c r="AC622" s="14" t="n">
        <v>1</v>
      </c>
      <c r="AD622" s="14" t="n">
        <v>7</v>
      </c>
      <c r="AE622" s="17" t="s">
        <v>1024</v>
      </c>
    </row>
    <row r="623" s="5" customFormat="true" ht="11.25" hidden="false" customHeight="false" outlineLevel="0" collapsed="false">
      <c r="A623" s="43" t="s">
        <v>1104</v>
      </c>
      <c r="B623" s="30" t="n">
        <f aca="false">(L623*$L$4)+(M623*$M$4)+(N623*$N$4)+(O623*$O$4)+(P623*$P$4)+(Q623*100*$Q$4)+(R623*100*$R$4)+(S623*100*$S$4)+(T623*100*$T$4)+(U623*$U$4)+(V623*$V$4)+(W623*$W$4)+(X623*$X$4)+(Y623*$Y$4)+(Z623*$Z$4)+(AA623*$AA$4)+(AB623*$AB$4)</f>
        <v>2</v>
      </c>
      <c r="C623" s="30" t="n">
        <f aca="false">(L623*$L$5)+(M623*$M$5)+(N623*$N$5)+(O623*$O$5)+(P623*$P$5)+(Q623*100*$Q$5)+(R623*100*$R$5)+(S623*100*$S$5)+(T623*100*$T$5)+(U623*$U$5)+(V623*$V$5)+(W623*$W$5)+(X623*$X$5)+(Y623*$Y$5)+(Z623*$Z$5)+(AA623*$AA$5)+(AC623*$AC$5)</f>
        <v>0.01</v>
      </c>
      <c r="D623" s="31" t="n">
        <f aca="false">(L623*$L$6)+(M623*$M$6)+(N623*$N$6)+(O623*$O$6)+(P623*$P$6)+(Q623*100*$Q$6)+(R623*100*$R$6)+(S623*100*$S$6)+(T623*100*$T$6)+(U623*$U$6)+(V623*$V$6)+(W623*$W$6)+(X623*$X$6)+(Y623*$Y$6)+(Z623*$Z$6)+(AA623*$AA$6)+(AD623*$AD$6)</f>
        <v>7</v>
      </c>
      <c r="E623" s="21" t="s">
        <v>798</v>
      </c>
      <c r="F623" s="12" t="n">
        <v>1</v>
      </c>
      <c r="G623" s="12" t="s">
        <v>45</v>
      </c>
      <c r="H623" s="30" t="s">
        <v>1105</v>
      </c>
      <c r="I623" s="21"/>
      <c r="J623" s="22" t="n">
        <v>36</v>
      </c>
      <c r="K623" s="14" t="s">
        <v>16</v>
      </c>
      <c r="L623" s="22"/>
      <c r="M623" s="14"/>
      <c r="N623" s="14"/>
      <c r="O623" s="14"/>
      <c r="P623" s="14"/>
      <c r="Q623" s="14"/>
      <c r="R623" s="14"/>
      <c r="S623" s="33"/>
      <c r="T623" s="33" t="n">
        <v>0.01</v>
      </c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7"/>
    </row>
    <row r="624" s="5" customFormat="true" ht="11.25" hidden="false" customHeight="false" outlineLevel="0" collapsed="false">
      <c r="A624" s="44" t="s">
        <v>1106</v>
      </c>
      <c r="B624" s="37" t="n">
        <f aca="false">(L624*$L$4)+(M624*$M$4)+(N624*$N$4)+(O624*$O$4)+(P624*$P$4)+(Q624*100*$Q$4)+(R624*100*$R$4)+(S624*100*$S$4)+(T624*100*$T$4)+(U624*$U$4)+(V624*$V$4)+(W624*$W$4)+(X624*$X$4)+(Y624*$Y$4)+(Z624*$Z$4)+(AA624*$AA$4)+(AB624*$AB$4)</f>
        <v>11</v>
      </c>
      <c r="C624" s="37" t="n">
        <f aca="false">(L624*$L$5)+(M624*$M$5)+(N624*$N$5)+(O624*$O$5)+(P624*$P$5)+(Q624*100*$Q$5)+(R624*100*$R$5)+(S624*100*$S$5)+(T624*100*$T$5)+(U624*$U$5)+(V624*$V$5)+(W624*$W$5)+(X624*$X$5)+(Y624*$Y$5)+(Z624*$Z$5)+(AA624*$AA$5)+(AC624*$AC$5)</f>
        <v>11</v>
      </c>
      <c r="D624" s="38" t="n">
        <f aca="false">(L624*$L$6)+(M624*$M$6)+(N624*$N$6)+(O624*$O$6)+(P624*$P$6)+(Q624*100*$Q$6)+(R624*100*$R$6)+(S624*100*$S$6)+(T624*100*$T$6)+(U624*$U$6)+(V624*$V$6)+(W624*$W$6)+(X624*$X$6)+(Y624*$Y$6)+(Z624*$Z$6)+(AA624*$AA$6)+(AD624*$AD$6)</f>
        <v>6.95</v>
      </c>
      <c r="E624" s="39" t="s">
        <v>242</v>
      </c>
      <c r="F624" s="39" t="s">
        <v>79</v>
      </c>
      <c r="G624" s="45" t="n">
        <v>0.22</v>
      </c>
      <c r="H624" s="39" t="s">
        <v>970</v>
      </c>
      <c r="I624" s="39"/>
      <c r="J624" s="40" t="n">
        <v>40</v>
      </c>
      <c r="K624" s="40" t="s">
        <v>16</v>
      </c>
      <c r="L624" s="40"/>
      <c r="M624" s="40"/>
      <c r="N624" s="40"/>
      <c r="O624" s="40"/>
      <c r="P624" s="40" t="n">
        <v>18</v>
      </c>
      <c r="Q624" s="41"/>
      <c r="R624" s="41"/>
      <c r="S624" s="41"/>
      <c r="T624" s="41"/>
      <c r="U624" s="40"/>
      <c r="V624" s="40"/>
      <c r="W624" s="40"/>
      <c r="X624" s="40" t="n">
        <v>10</v>
      </c>
      <c r="Y624" s="40"/>
      <c r="Z624" s="40"/>
      <c r="AA624" s="40"/>
      <c r="AB624" s="40" t="n">
        <v>1</v>
      </c>
      <c r="AC624" s="40" t="n">
        <v>1</v>
      </c>
      <c r="AD624" s="40" t="n">
        <v>1</v>
      </c>
      <c r="AE624" s="42" t="s">
        <v>1107</v>
      </c>
    </row>
    <row r="625" s="5" customFormat="true" ht="11.25" hidden="false" customHeight="false" outlineLevel="0" collapsed="false">
      <c r="A625" s="43" t="s">
        <v>1108</v>
      </c>
      <c r="B625" s="30" t="n">
        <f aca="false">(L625*$L$4)+(M625*$M$4)+(N625*$N$4)+(O625*$O$4)+(P625*$P$4)+(Q625*100*$Q$4)+(R625*100*$R$4)+(S625*100*$S$4)+(T625*100*$T$4)+(U625*$U$4)+(V625*$V$4)+(W625*$W$4)+(X625*$X$4)+(Y625*$Y$4)+(Z625*$Z$4)+(AA625*$AA$4)+(AB625*$AB$4)</f>
        <v>3.3</v>
      </c>
      <c r="C625" s="30" t="n">
        <f aca="false">(L625*$L$5)+(M625*$M$5)+(N625*$N$5)+(O625*$O$5)+(P625*$P$5)+(Q625*100*$Q$5)+(R625*100*$R$5)+(S625*100*$S$5)+(T625*100*$T$5)+(U625*$U$5)+(V625*$V$5)+(W625*$W$5)+(X625*$X$5)+(Y625*$Y$5)+(Z625*$Z$5)+(AA625*$AA$5)+(AC625*$AC$5)</f>
        <v>0.18</v>
      </c>
      <c r="D625" s="31" t="n">
        <f aca="false">(L625*$L$6)+(M625*$M$6)+(N625*$N$6)+(O625*$O$6)+(P625*$P$6)+(Q625*100*$Q$6)+(R625*100*$R$6)+(S625*100*$S$6)+(T625*100*$T$6)+(U625*$U$6)+(V625*$V$6)+(W625*$W$6)+(X625*$X$6)+(Y625*$Y$6)+(Z625*$Z$6)+(AA625*$AA$6)+(AD625*$AD$6)</f>
        <v>6.3</v>
      </c>
      <c r="E625" s="21" t="s">
        <v>195</v>
      </c>
      <c r="F625" s="12" t="n">
        <v>1</v>
      </c>
      <c r="G625" s="12" t="s">
        <v>45</v>
      </c>
      <c r="H625" s="30" t="s">
        <v>1109</v>
      </c>
      <c r="I625" s="21"/>
      <c r="J625" s="22" t="n">
        <v>50</v>
      </c>
      <c r="K625" s="14" t="s">
        <v>16</v>
      </c>
      <c r="L625" s="22"/>
      <c r="M625" s="14"/>
      <c r="N625" s="14"/>
      <c r="O625" s="14"/>
      <c r="P625" s="14"/>
      <c r="Q625" s="14"/>
      <c r="R625" s="14"/>
      <c r="S625" s="14"/>
      <c r="T625" s="14"/>
      <c r="U625" s="14" t="n">
        <v>5</v>
      </c>
      <c r="V625" s="14"/>
      <c r="W625" s="14"/>
      <c r="X625" s="14"/>
      <c r="Y625" s="14"/>
      <c r="Z625" s="14" t="n">
        <v>10</v>
      </c>
      <c r="AA625" s="14" t="n">
        <v>3</v>
      </c>
      <c r="AB625" s="14"/>
      <c r="AC625" s="14"/>
      <c r="AD625" s="14"/>
      <c r="AE625" s="17"/>
    </row>
    <row r="626" s="5" customFormat="true" ht="11.25" hidden="false" customHeight="false" outlineLevel="0" collapsed="false">
      <c r="A626" s="36" t="s">
        <v>1110</v>
      </c>
      <c r="B626" s="37" t="n">
        <f aca="false">(L626*$L$4)+(M626*$M$4)+(N626*$N$4)+(O626*$O$4)+(P626*$P$4)+(Q626*100*$Q$4)+(R626*100*$R$4)+(S626*100*$S$4)+(T626*100*$T$4)+(U626*$U$4)+(V626*$V$4)+(W626*$W$4)+(X626*$X$4)+(Y626*$Y$4)+(Z626*$Z$4)+(AA626*$AA$4)+(AB626*$AB$4)</f>
        <v>12.3333333333333</v>
      </c>
      <c r="C626" s="37" t="n">
        <f aca="false">(L626*$L$5)+(M626*$M$5)+(N626*$N$5)+(O626*$O$5)+(P626*$P$5)+(Q626*100*$Q$5)+(R626*100*$R$5)+(S626*100*$S$5)+(T626*100*$T$5)+(U626*$U$5)+(V626*$V$5)+(W626*$W$5)+(X626*$X$5)+(Y626*$Y$5)+(Z626*$Z$5)+(AA626*$AA$5)+(AC626*$AC$5)</f>
        <v>2.66666666666667</v>
      </c>
      <c r="D626" s="38" t="n">
        <f aca="false">(L626*$L$6)+(M626*$M$6)+(N626*$N$6)+(O626*$O$6)+(P626*$P$6)+(Q626*100*$Q$6)+(R626*100*$R$6)+(S626*100*$S$6)+(T626*100*$T$6)+(U626*$U$6)+(V626*$V$6)+(W626*$W$6)+(X626*$X$6)+(Y626*$Y$6)+(Z626*$Z$6)+(AA626*$AA$6)+(AD626*$AD$6)</f>
        <v>6.28333333333333</v>
      </c>
      <c r="E626" s="39" t="s">
        <v>153</v>
      </c>
      <c r="F626" s="39" t="s">
        <v>79</v>
      </c>
      <c r="G626" s="39" t="s">
        <v>315</v>
      </c>
      <c r="H626" s="39" t="s">
        <v>1111</v>
      </c>
      <c r="I626" s="39"/>
      <c r="J626" s="40" t="n">
        <v>50</v>
      </c>
      <c r="K626" s="40" t="s">
        <v>16</v>
      </c>
      <c r="L626" s="40"/>
      <c r="M626" s="40"/>
      <c r="N626" s="40" t="n">
        <v>10</v>
      </c>
      <c r="O626" s="40"/>
      <c r="P626" s="40"/>
      <c r="Q626" s="41"/>
      <c r="R626" s="41"/>
      <c r="S626" s="41"/>
      <c r="T626" s="41"/>
      <c r="U626" s="40"/>
      <c r="V626" s="40"/>
      <c r="W626" s="40"/>
      <c r="X626" s="40"/>
      <c r="Y626" s="40"/>
      <c r="Z626" s="40"/>
      <c r="AA626" s="40"/>
      <c r="AB626" s="52" t="n">
        <f aca="false">(70)/15*$P$4</f>
        <v>2.33333333333333</v>
      </c>
      <c r="AC626" s="52" t="n">
        <f aca="false">(70)/15*$P$5</f>
        <v>2.56666666666667</v>
      </c>
      <c r="AD626" s="52" t="n">
        <f aca="false">(70)/15*$P$6</f>
        <v>1.28333333333333</v>
      </c>
      <c r="AE626" s="42" t="s">
        <v>1112</v>
      </c>
    </row>
    <row r="627" s="5" customFormat="true" ht="11.25" hidden="false" customHeight="false" outlineLevel="0" collapsed="false">
      <c r="A627" s="29" t="s">
        <v>1113</v>
      </c>
      <c r="B627" s="30" t="n">
        <f aca="false">(L627*$L$4)+(M627*$M$4)+(N627*$N$4)+(O627*$O$4)+(P627*$P$4)+(Q627*100*$Q$4)+(R627*100*$R$4)+(S627*100*$S$4)+(T627*100*$T$4)+(U627*$U$4)+(V627*$V$4)+(W627*$W$4)+(X627*$X$4)+(Y627*$Y$4)+(Z627*$Z$4)+(AA627*$AA$4)+(AB627*$AB$4)</f>
        <v>6</v>
      </c>
      <c r="C627" s="30" t="n">
        <f aca="false">(L627*$L$5)+(M627*$M$5)+(N627*$N$5)+(O627*$O$5)+(P627*$P$5)+(Q627*100*$Q$5)+(R627*100*$R$5)+(S627*100*$S$5)+(T627*100*$T$5)+(U627*$U$5)+(V627*$V$5)+(W627*$W$5)+(X627*$X$5)+(Y627*$Y$5)+(Z627*$Z$5)+(AA627*$AA$5)+(AC627*$AC$5)</f>
        <v>1.1</v>
      </c>
      <c r="D627" s="31" t="n">
        <f aca="false">(L627*$L$6)+(M627*$M$6)+(N627*$N$6)+(O627*$O$6)+(P627*$P$6)+(Q627*100*$Q$6)+(R627*100*$R$6)+(S627*100*$S$6)+(T627*100*$T$6)+(U627*$U$6)+(V627*$V$6)+(W627*$W$6)+(X627*$X$6)+(Y627*$Y$6)+(Z627*$Z$6)+(AA627*$AA$6)+(AD627*$AD$6)</f>
        <v>6</v>
      </c>
      <c r="E627" s="21" t="s">
        <v>105</v>
      </c>
      <c r="F627" s="12" t="n">
        <v>1</v>
      </c>
      <c r="G627" s="12" t="s">
        <v>1114</v>
      </c>
      <c r="H627" s="21" t="s">
        <v>106</v>
      </c>
      <c r="I627" s="21"/>
      <c r="J627" s="22" t="n">
        <v>51</v>
      </c>
      <c r="K627" s="22" t="s">
        <v>107</v>
      </c>
      <c r="L627" s="22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 t="n">
        <v>10</v>
      </c>
      <c r="AB627" s="14" t="n">
        <v>5</v>
      </c>
      <c r="AC627" s="14" t="n">
        <v>1</v>
      </c>
      <c r="AD627" s="14" t="n">
        <v>5</v>
      </c>
      <c r="AE627" s="17" t="s">
        <v>1115</v>
      </c>
    </row>
    <row r="628" s="5" customFormat="true" ht="11.25" hidden="false" customHeight="false" outlineLevel="0" collapsed="false">
      <c r="A628" s="44" t="s">
        <v>1116</v>
      </c>
      <c r="B628" s="37" t="n">
        <f aca="false">(L628*$L$4)+(M628*$M$4)+(N628*$N$4)+(O628*$O$4)+(P628*$P$4)+(Q628*100*$Q$4)+(R628*100*$R$4)+(S628*100*$S$4)+(T628*100*$T$4)+(U628*$U$4)+(V628*$V$4)+(W628*$W$4)+(X628*$X$4)+(Y628*$Y$4)+(Z628*$Z$4)+(AA628*$AA$4)+(AB628*$AB$4)</f>
        <v>10</v>
      </c>
      <c r="C628" s="37" t="n">
        <f aca="false">(L628*$L$5)+(M628*$M$5)+(N628*$N$5)+(O628*$O$5)+(P628*$P$5)+(Q628*100*$Q$5)+(R628*100*$R$5)+(S628*100*$S$5)+(T628*100*$T$5)+(U628*$U$5)+(V628*$V$5)+(W628*$W$5)+(X628*$X$5)+(Y628*$Y$5)+(Z628*$Z$5)+(AA628*$AA$5)+(AC628*$AC$5)</f>
        <v>10</v>
      </c>
      <c r="D628" s="38" t="n">
        <f aca="false">(L628*$L$6)+(M628*$M$6)+(N628*$N$6)+(O628*$O$6)+(P628*$P$6)+(Q628*100*$Q$6)+(R628*100*$R$6)+(S628*100*$S$6)+(T628*100*$T$6)+(U628*$U$6)+(V628*$V$6)+(W628*$W$6)+(X628*$X$6)+(Y628*$Y$6)+(Z628*$Z$6)+(AA628*$AA$6)+(AD628*$AD$6)</f>
        <v>5.95</v>
      </c>
      <c r="E628" s="47" t="s">
        <v>177</v>
      </c>
      <c r="F628" s="39" t="s">
        <v>79</v>
      </c>
      <c r="G628" s="39" t="s">
        <v>45</v>
      </c>
      <c r="H628" s="47" t="s">
        <v>1117</v>
      </c>
      <c r="I628" s="47"/>
      <c r="J628" s="46" t="n">
        <v>25</v>
      </c>
      <c r="K628" s="46" t="s">
        <v>16</v>
      </c>
      <c r="L628" s="46"/>
      <c r="M628" s="40"/>
      <c r="N628" s="40"/>
      <c r="O628" s="40"/>
      <c r="P628" s="40" t="n">
        <v>18</v>
      </c>
      <c r="Q628" s="40"/>
      <c r="R628" s="40"/>
      <c r="S628" s="40"/>
      <c r="T628" s="40"/>
      <c r="U628" s="40"/>
      <c r="V628" s="40"/>
      <c r="W628" s="40"/>
      <c r="X628" s="40"/>
      <c r="Y628" s="40"/>
      <c r="Z628" s="40" t="n">
        <v>10</v>
      </c>
      <c r="AA628" s="40"/>
      <c r="AB628" s="40"/>
      <c r="AC628" s="40"/>
      <c r="AD628" s="40"/>
      <c r="AE628" s="42"/>
    </row>
    <row r="629" s="5" customFormat="true" ht="11.25" hidden="false" customHeight="false" outlineLevel="0" collapsed="false">
      <c r="A629" s="43" t="s">
        <v>1118</v>
      </c>
      <c r="B629" s="55" t="n">
        <f aca="false">(L629*$L$4)+(M629*$M$4)+(N629*$N$4)+(O629*$O$4)+(P629*$P$4)+(Q629*100*$Q$4)+(R629*100*$R$4)+(S629*100*$S$4)+(T629*100*$T$4)+(U629*$U$4)+(V629*$V$4)+(W629*$W$4)+(X629*$X$4)+(Y629*$Y$4)+(Z629*$Z$4)+(AA629*$AA$4)+(AB629*$AB$4)</f>
        <v>5</v>
      </c>
      <c r="C629" s="30" t="n">
        <f aca="false">(L629*$L$5)+(M629*$M$5)+(N629*$N$5)+(O629*$O$5)+(P629*$P$5)+(Q629*100*$Q$5)+(R629*100*$R$5)+(S629*100*$S$5)+(T629*100*$T$5)+(U629*$U$5)+(V629*$V$5)+(W629*$W$5)+(X629*$X$5)+(Y629*$Y$5)+(Z629*$Z$5)+(AA629*$AA$5)+(AC629*$AC$5)</f>
        <v>5</v>
      </c>
      <c r="D629" s="31" t="n">
        <f aca="false">(L629*$L$6)+(M629*$M$6)+(N629*$N$6)+(O629*$O$6)+(P629*$P$6)+(Q629*100*$Q$6)+(R629*100*$R$6)+(S629*100*$S$6)+(T629*100*$T$6)+(U629*$U$6)+(V629*$V$6)+(W629*$W$6)+(X629*$X$6)+(Y629*$Y$6)+(Z629*$Z$6)+(AA629*$AA$6)+(AD629*$AD$6)</f>
        <v>5</v>
      </c>
      <c r="E629" s="21" t="s">
        <v>137</v>
      </c>
      <c r="F629" s="12" t="n">
        <v>1</v>
      </c>
      <c r="G629" s="12" t="s">
        <v>45</v>
      </c>
      <c r="H629" s="30" t="s">
        <v>479</v>
      </c>
      <c r="I629" s="21"/>
      <c r="J629" s="22" t="n">
        <v>48</v>
      </c>
      <c r="K629" s="14" t="s">
        <v>16</v>
      </c>
      <c r="L629" s="22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 t="n">
        <v>5</v>
      </c>
      <c r="AC629" s="14" t="n">
        <v>5</v>
      </c>
      <c r="AD629" s="14" t="n">
        <v>5</v>
      </c>
      <c r="AE629" s="17" t="s">
        <v>1063</v>
      </c>
    </row>
    <row r="630" s="5" customFormat="true" ht="11.25" hidden="false" customHeight="false" outlineLevel="0" collapsed="false">
      <c r="A630" s="29" t="s">
        <v>1119</v>
      </c>
      <c r="B630" s="30" t="n">
        <f aca="false">(L630*$L$4)+(M630*$M$4)+(N630*$N$4)+(O630*$O$4)+(P630*$P$4)+(Q630*100*$Q$4)+(R630*100*$R$4)+(S630*100*$S$4)+(T630*100*$T$4)+(U630*$U$4)+(V630*$V$4)+(W630*$W$4)+(X630*$X$4)+(Y630*$Y$4)+(Z630*$Z$4)+(AA630*$AA$4)+(AB630*$AB$4)</f>
        <v>5</v>
      </c>
      <c r="C630" s="30" t="n">
        <f aca="false">(L630*$L$5)+(M630*$M$5)+(N630*$N$5)+(O630*$O$5)+(P630*$P$5)+(Q630*100*$Q$5)+(R630*100*$R$5)+(S630*100*$S$5)+(T630*100*$T$5)+(U630*$U$5)+(V630*$V$5)+(W630*$W$5)+(X630*$X$5)+(Y630*$Y$5)+(Z630*$Z$5)+(AA630*$AA$5)+(AC630*$AC$5)</f>
        <v>5</v>
      </c>
      <c r="D630" s="31" t="n">
        <f aca="false">(L630*$L$6)+(M630*$M$6)+(N630*$N$6)+(O630*$O$6)+(P630*$P$6)+(Q630*100*$Q$6)+(R630*100*$R$6)+(S630*100*$S$6)+(T630*100*$T$6)+(U630*$U$6)+(V630*$V$6)+(W630*$W$6)+(X630*$X$6)+(Y630*$Y$6)+(Z630*$Z$6)+(AA630*$AA$6)+(AD630*$AD$6)</f>
        <v>5</v>
      </c>
      <c r="E630" s="21" t="s">
        <v>65</v>
      </c>
      <c r="F630" s="12" t="n">
        <v>1</v>
      </c>
      <c r="G630" s="32" t="n">
        <v>0.11</v>
      </c>
      <c r="H630" s="30" t="s">
        <v>581</v>
      </c>
      <c r="I630" s="21"/>
      <c r="J630" s="22" t="n">
        <v>60</v>
      </c>
      <c r="K630" s="14" t="s">
        <v>16</v>
      </c>
      <c r="L630" s="22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 t="n">
        <v>5</v>
      </c>
      <c r="AC630" s="14" t="n">
        <v>5</v>
      </c>
      <c r="AD630" s="14" t="n">
        <v>5</v>
      </c>
      <c r="AE630" s="17" t="s">
        <v>1120</v>
      </c>
    </row>
    <row r="631" s="5" customFormat="true" ht="11.25" hidden="false" customHeight="false" outlineLevel="0" collapsed="false">
      <c r="A631" s="43" t="s">
        <v>1121</v>
      </c>
      <c r="B631" s="55" t="n">
        <f aca="false">(L631*$L$4)+(M631*$M$4)+(N631*$N$4)+(O631*$O$4)+(P631*$P$4)+(Q631*100*$Q$4)+(R631*100*$R$4)+(S631*100*$S$4)+(T631*100*$T$4)+(U631*$U$4)+(V631*$V$4)+(W631*$W$4)+(X631*$X$4)+(Y631*$Y$4)+(Z631*$Z$4)+(AA631*$AA$4)+(AB631*$AB$4)</f>
        <v>5</v>
      </c>
      <c r="C631" s="30" t="n">
        <f aca="false">(L631*$L$5)+(M631*$M$5)+(N631*$N$5)+(O631*$O$5)+(P631*$P$5)+(Q631*100*$Q$5)+(R631*100*$R$5)+(S631*100*$S$5)+(T631*100*$T$5)+(U631*$U$5)+(V631*$V$5)+(W631*$W$5)+(X631*$X$5)+(Y631*$Y$5)+(Z631*$Z$5)+(AA631*$AA$5)+(AC631*$AC$5)</f>
        <v>5</v>
      </c>
      <c r="D631" s="31" t="n">
        <f aca="false">(L631*$L$6)+(M631*$M$6)+(N631*$N$6)+(O631*$O$6)+(P631*$P$6)+(Q631*100*$Q$6)+(R631*100*$R$6)+(S631*100*$S$6)+(T631*100*$T$6)+(U631*$U$6)+(V631*$V$6)+(W631*$W$6)+(X631*$X$6)+(Y631*$Y$6)+(Z631*$Z$6)+(AA631*$AA$6)+(AD631*$AD$6)</f>
        <v>5</v>
      </c>
      <c r="E631" s="21" t="s">
        <v>1122</v>
      </c>
      <c r="F631" s="12" t="n">
        <v>1</v>
      </c>
      <c r="G631" s="12" t="s">
        <v>45</v>
      </c>
      <c r="H631" s="30" t="s">
        <v>1123</v>
      </c>
      <c r="I631" s="21"/>
      <c r="J631" s="22" t="n">
        <v>47</v>
      </c>
      <c r="K631" s="14" t="s">
        <v>16</v>
      </c>
      <c r="L631" s="22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 t="n">
        <v>5</v>
      </c>
      <c r="AC631" s="14" t="n">
        <v>5</v>
      </c>
      <c r="AD631" s="14" t="n">
        <v>5</v>
      </c>
      <c r="AE631" s="17" t="s">
        <v>1124</v>
      </c>
    </row>
    <row r="632" s="5" customFormat="true" ht="11.25" hidden="false" customHeight="false" outlineLevel="0" collapsed="false">
      <c r="A632" s="35" t="s">
        <v>1125</v>
      </c>
      <c r="B632" s="55" t="n">
        <f aca="false">(L632*$L$4)+(M632*$M$4)+(N632*$N$4)+(O632*$O$4)+(P632*$P$4)+(Q632*100*$Q$4)+(R632*100*$R$4)+(S632*100*$S$4)+(T632*100*$T$4)+(U632*$U$4)+(V632*$V$4)+(W632*$W$4)+(X632*$X$4)+(Y632*$Y$4)+(Z632*$Z$4)+(AA632*$AA$4)+(AB632*$AB$4)</f>
        <v>5</v>
      </c>
      <c r="C632" s="30" t="n">
        <f aca="false">(L632*$L$5)+(M632*$M$5)+(N632*$N$5)+(O632*$O$5)+(P632*$P$5)+(Q632*100*$Q$5)+(R632*100*$R$5)+(S632*100*$S$5)+(T632*100*$T$5)+(U632*$U$5)+(V632*$V$5)+(W632*$W$5)+(X632*$X$5)+(Y632*$Y$5)+(Z632*$Z$5)+(AA632*$AA$5)+(AC632*$AC$5)</f>
        <v>5</v>
      </c>
      <c r="D632" s="31" t="n">
        <f aca="false">(L632*$L$6)+(M632*$M$6)+(N632*$N$6)+(O632*$O$6)+(P632*$P$6)+(Q632*100*$Q$6)+(R632*100*$R$6)+(S632*100*$S$6)+(T632*100*$T$6)+(U632*$U$6)+(V632*$V$6)+(W632*$W$6)+(X632*$X$6)+(Y632*$Y$6)+(Z632*$Z$6)+(AA632*$AA$6)+(AD632*$AD$6)</f>
        <v>5</v>
      </c>
      <c r="E632" s="21" t="s">
        <v>25</v>
      </c>
      <c r="F632" s="12" t="n">
        <v>1</v>
      </c>
      <c r="G632" s="32" t="n">
        <v>0.15</v>
      </c>
      <c r="H632" s="30" t="s">
        <v>1126</v>
      </c>
      <c r="I632" s="21"/>
      <c r="J632" s="22" t="n">
        <v>55</v>
      </c>
      <c r="K632" s="14" t="s">
        <v>16</v>
      </c>
      <c r="L632" s="22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 t="n">
        <v>5</v>
      </c>
      <c r="AC632" s="14" t="n">
        <v>5</v>
      </c>
      <c r="AD632" s="14" t="n">
        <v>5</v>
      </c>
      <c r="AE632" s="17" t="s">
        <v>1127</v>
      </c>
    </row>
    <row r="633" s="5" customFormat="true" ht="11.25" hidden="false" customHeight="false" outlineLevel="0" collapsed="false">
      <c r="A633" s="35" t="s">
        <v>1128</v>
      </c>
      <c r="B633" s="30" t="n">
        <f aca="false">(L633*$L$4)+(M633*$M$4)+(N633*$N$4)+(O633*$O$4)+(P633*$P$4)+(Q633*100*$Q$4)+(R633*100*$R$4)+(S633*100*$S$4)+(T633*100*$T$4)+(U633*$U$4)+(V633*$V$4)+(W633*$W$4)+(X633*$X$4)+(Y633*$Y$4)+(Z633*$Z$4)+(AA633*$AA$4)+(AB633*$AB$4)</f>
        <v>5</v>
      </c>
      <c r="C633" s="30" t="n">
        <f aca="false">(L633*$L$5)+(M633*$M$5)+(N633*$N$5)+(O633*$O$5)+(P633*$P$5)+(Q633*100*$Q$5)+(R633*100*$R$5)+(S633*100*$S$5)+(T633*100*$T$5)+(U633*$U$5)+(V633*$V$5)+(W633*$W$5)+(X633*$X$5)+(Y633*$Y$5)+(Z633*$Z$5)+(AA633*$AA$5)+(AC633*$AC$5)</f>
        <v>1</v>
      </c>
      <c r="D633" s="31" t="n">
        <f aca="false">(L633*$L$6)+(M633*$M$6)+(N633*$N$6)+(O633*$O$6)+(P633*$P$6)+(Q633*100*$Q$6)+(R633*100*$R$6)+(S633*100*$S$6)+(T633*100*$T$6)+(U633*$U$6)+(V633*$V$6)+(W633*$W$6)+(X633*$X$6)+(Y633*$Y$6)+(Z633*$Z$6)+(AA633*$AA$6)+(AD633*$AD$6)</f>
        <v>5</v>
      </c>
      <c r="E633" s="12" t="s">
        <v>314</v>
      </c>
      <c r="F633" s="12" t="n">
        <v>4</v>
      </c>
      <c r="G633" s="12" t="s">
        <v>394</v>
      </c>
      <c r="H633" s="30" t="s">
        <v>1065</v>
      </c>
      <c r="I633" s="12"/>
      <c r="J633" s="14" t="n">
        <v>28</v>
      </c>
      <c r="K633" s="14" t="s">
        <v>16</v>
      </c>
      <c r="L633" s="14"/>
      <c r="M633" s="14"/>
      <c r="N633" s="14"/>
      <c r="O633" s="14"/>
      <c r="P633" s="14"/>
      <c r="Q633" s="33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 t="n">
        <v>5</v>
      </c>
      <c r="AC633" s="14" t="n">
        <v>1</v>
      </c>
      <c r="AD633" s="14" t="n">
        <v>5</v>
      </c>
      <c r="AE633" s="17" t="s">
        <v>1024</v>
      </c>
    </row>
    <row r="634" s="5" customFormat="true" ht="11.25" hidden="false" customHeight="false" outlineLevel="0" collapsed="false">
      <c r="A634" s="35" t="s">
        <v>1129</v>
      </c>
      <c r="B634" s="30" t="n">
        <f aca="false">(L634*$L$4)+(M634*$M$4)+(N634*$N$4)+(O634*$O$4)+(P634*$P$4)+(Q634*100*$Q$4)+(R634*100*$R$4)+(S634*100*$S$4)+(T634*100*$T$4)+(U634*$U$4)+(V634*$V$4)+(W634*$W$4)+(X634*$X$4)+(Y634*$Y$4)+(Z634*$Z$4)+(AA634*$AA$4)+(AB634*$AB$4)</f>
        <v>5</v>
      </c>
      <c r="C634" s="30" t="n">
        <f aca="false">(L634*$L$5)+(M634*$M$5)+(N634*$N$5)+(O634*$O$5)+(P634*$P$5)+(Q634*100*$Q$5)+(R634*100*$R$5)+(S634*100*$S$5)+(T634*100*$T$5)+(U634*$U$5)+(V634*$V$5)+(W634*$W$5)+(X634*$X$5)+(Y634*$Y$5)+(Z634*$Z$5)+(AA634*$AA$5)+(AC634*$AC$5)</f>
        <v>1</v>
      </c>
      <c r="D634" s="31" t="n">
        <f aca="false">(L634*$L$6)+(M634*$M$6)+(N634*$N$6)+(O634*$O$6)+(P634*$P$6)+(Q634*100*$Q$6)+(R634*100*$R$6)+(S634*100*$S$6)+(T634*100*$T$6)+(U634*$U$6)+(V634*$V$6)+(W634*$W$6)+(X634*$X$6)+(Y634*$Y$6)+(Z634*$Z$6)+(AA634*$AA$6)+(AD634*$AD$6)</f>
        <v>5</v>
      </c>
      <c r="E634" s="12" t="s">
        <v>314</v>
      </c>
      <c r="F634" s="12" t="n">
        <v>4</v>
      </c>
      <c r="G634" s="12" t="s">
        <v>394</v>
      </c>
      <c r="H634" s="30" t="s">
        <v>1067</v>
      </c>
      <c r="I634" s="12"/>
      <c r="J634" s="14" t="n">
        <v>28</v>
      </c>
      <c r="K634" s="14" t="s">
        <v>16</v>
      </c>
      <c r="L634" s="14"/>
      <c r="M634" s="14"/>
      <c r="N634" s="14"/>
      <c r="O634" s="14"/>
      <c r="P634" s="14"/>
      <c r="Q634" s="33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 t="n">
        <v>5</v>
      </c>
      <c r="AC634" s="14" t="n">
        <v>1</v>
      </c>
      <c r="AD634" s="14" t="n">
        <v>5</v>
      </c>
      <c r="AE634" s="17" t="s">
        <v>1024</v>
      </c>
    </row>
    <row r="635" s="5" customFormat="true" ht="11.25" hidden="false" customHeight="false" outlineLevel="0" collapsed="false">
      <c r="A635" s="35" t="s">
        <v>1130</v>
      </c>
      <c r="B635" s="30" t="n">
        <f aca="false">(L635*$L$4)+(M635*$M$4)+(N635*$N$4)+(O635*$O$4)+(P635*$P$4)+(Q635*100*$Q$4)+(R635*100*$R$4)+(S635*100*$S$4)+(T635*100*$T$4)+(U635*$U$4)+(V635*$V$4)+(W635*$W$4)+(X635*$X$4)+(Y635*$Y$4)+(Z635*$Z$4)+(AA635*$AA$4)+(AB635*$AB$4)</f>
        <v>5</v>
      </c>
      <c r="C635" s="30" t="n">
        <f aca="false">(L635*$L$5)+(M635*$M$5)+(N635*$N$5)+(O635*$O$5)+(P635*$P$5)+(Q635*100*$Q$5)+(R635*100*$R$5)+(S635*100*$S$5)+(T635*100*$T$5)+(U635*$U$5)+(V635*$V$5)+(W635*$W$5)+(X635*$X$5)+(Y635*$Y$5)+(Z635*$Z$5)+(AA635*$AA$5)+(AC635*$AC$5)</f>
        <v>1</v>
      </c>
      <c r="D635" s="31" t="n">
        <f aca="false">(L635*$L$6)+(M635*$M$6)+(N635*$N$6)+(O635*$O$6)+(P635*$P$6)+(Q635*100*$Q$6)+(R635*100*$R$6)+(S635*100*$S$6)+(T635*100*$T$6)+(U635*$U$6)+(V635*$V$6)+(W635*$W$6)+(X635*$X$6)+(Y635*$Y$6)+(Z635*$Z$6)+(AA635*$AA$6)+(AD635*$AD$6)</f>
        <v>5</v>
      </c>
      <c r="E635" s="21" t="s">
        <v>105</v>
      </c>
      <c r="F635" s="12" t="n">
        <v>1</v>
      </c>
      <c r="G635" s="12" t="s">
        <v>1131</v>
      </c>
      <c r="H635" s="21" t="s">
        <v>106</v>
      </c>
      <c r="I635" s="21"/>
      <c r="J635" s="22" t="n">
        <v>47</v>
      </c>
      <c r="K635" s="14" t="s">
        <v>16</v>
      </c>
      <c r="L635" s="22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 t="n">
        <v>5</v>
      </c>
      <c r="AC635" s="14" t="n">
        <v>1</v>
      </c>
      <c r="AD635" s="14" t="n">
        <v>5</v>
      </c>
      <c r="AE635" s="17" t="s">
        <v>1132</v>
      </c>
    </row>
    <row r="636" s="5" customFormat="true" ht="11.25" hidden="false" customHeight="false" outlineLevel="0" collapsed="false">
      <c r="A636" s="43" t="s">
        <v>1133</v>
      </c>
      <c r="B636" s="30" t="n">
        <f aca="false">(L636*$L$4)+(M636*$M$4)+(N636*$N$4)+(O636*$O$4)+(P636*$P$4)+(Q636*100*$Q$4)+(R636*100*$R$4)+(S636*100*$S$4)+(T636*100*$T$4)+(U636*$U$4)+(V636*$V$4)+(W636*$W$4)+(X636*$X$4)+(Y636*$Y$4)+(Z636*$Z$4)+(AA636*$AA$4)+(AB636*$AB$4)</f>
        <v>5</v>
      </c>
      <c r="C636" s="30" t="n">
        <f aca="false">(L636*$L$5)+(M636*$M$5)+(N636*$N$5)+(O636*$O$5)+(P636*$P$5)+(Q636*100*$Q$5)+(R636*100*$R$5)+(S636*100*$S$5)+(T636*100*$T$5)+(U636*$U$5)+(V636*$V$5)+(W636*$W$5)+(X636*$X$5)+(Y636*$Y$5)+(Z636*$Z$5)+(AA636*$AA$5)+(AC636*$AC$5)</f>
        <v>0</v>
      </c>
      <c r="D636" s="31" t="n">
        <f aca="false">(L636*$L$6)+(M636*$M$6)+(N636*$N$6)+(O636*$O$6)+(P636*$P$6)+(Q636*100*$Q$6)+(R636*100*$R$6)+(S636*100*$S$6)+(T636*100*$T$6)+(U636*$U$6)+(V636*$V$6)+(W636*$W$6)+(X636*$X$6)+(Y636*$Y$6)+(Z636*$Z$6)+(AA636*$AA$6)+(AD636*$AD$6)</f>
        <v>5</v>
      </c>
      <c r="E636" s="21" t="s">
        <v>137</v>
      </c>
      <c r="F636" s="12" t="n">
        <v>1</v>
      </c>
      <c r="G636" s="12" t="s">
        <v>45</v>
      </c>
      <c r="H636" s="30" t="s">
        <v>479</v>
      </c>
      <c r="I636" s="21"/>
      <c r="J636" s="22" t="n">
        <v>38</v>
      </c>
      <c r="K636" s="14" t="s">
        <v>16</v>
      </c>
      <c r="L636" s="22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 t="n">
        <v>5</v>
      </c>
      <c r="AC636" s="14" t="n">
        <v>0</v>
      </c>
      <c r="AD636" s="14" t="n">
        <v>5</v>
      </c>
      <c r="AE636" s="17" t="s">
        <v>1134</v>
      </c>
    </row>
    <row r="637" s="5" customFormat="true" ht="11.25" hidden="false" customHeight="false" outlineLevel="0" collapsed="false">
      <c r="A637" s="29" t="s">
        <v>1135</v>
      </c>
      <c r="B637" s="30" t="n">
        <f aca="false">(L637*$L$4)+(M637*$M$4)+(N637*$N$4)+(O637*$O$4)+(P637*$P$4)+(Q637*100*$Q$4)+(R637*100*$R$4)+(S637*100*$S$4)+(T637*100*$T$4)+(U637*$U$4)+(V637*$V$4)+(W637*$W$4)+(X637*$X$4)+(Y637*$Y$4)+(Z637*$Z$4)+(AA637*$AA$4)+(AB637*$AB$4)</f>
        <v>5</v>
      </c>
      <c r="C637" s="30" t="n">
        <f aca="false">(L637*$L$5)+(M637*$M$5)+(N637*$N$5)+(O637*$O$5)+(P637*$P$5)+(Q637*100*$Q$5)+(R637*100*$R$5)+(S637*100*$S$5)+(T637*100*$T$5)+(U637*$U$5)+(V637*$V$5)+(W637*$W$5)+(X637*$X$5)+(Y637*$Y$5)+(Z637*$Z$5)+(AA637*$AA$5)+(AC637*$AC$5)</f>
        <v>0</v>
      </c>
      <c r="D637" s="31" t="n">
        <f aca="false">(L637*$L$6)+(M637*$M$6)+(N637*$N$6)+(O637*$O$6)+(P637*$P$6)+(Q637*100*$Q$6)+(R637*100*$R$6)+(S637*100*$S$6)+(T637*100*$T$6)+(U637*$U$6)+(V637*$V$6)+(W637*$W$6)+(X637*$X$6)+(Y637*$Y$6)+(Z637*$Z$6)+(AA637*$AA$6)+(AD637*$AD$6)</f>
        <v>5</v>
      </c>
      <c r="E637" s="21" t="s">
        <v>105</v>
      </c>
      <c r="F637" s="12" t="n">
        <v>1</v>
      </c>
      <c r="G637" s="12" t="s">
        <v>1136</v>
      </c>
      <c r="H637" s="21" t="s">
        <v>106</v>
      </c>
      <c r="I637" s="21"/>
      <c r="J637" s="22" t="n">
        <v>58</v>
      </c>
      <c r="K637" s="22" t="s">
        <v>107</v>
      </c>
      <c r="L637" s="22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 t="n">
        <v>5</v>
      </c>
      <c r="AC637" s="14" t="n">
        <v>0</v>
      </c>
      <c r="AD637" s="14" t="n">
        <v>5</v>
      </c>
      <c r="AE637" s="17" t="s">
        <v>1137</v>
      </c>
    </row>
    <row r="638" s="5" customFormat="true" ht="11.25" hidden="false" customHeight="false" outlineLevel="0" collapsed="false">
      <c r="A638" s="35" t="s">
        <v>1138</v>
      </c>
      <c r="B638" s="30" t="n">
        <f aca="false">(L638*$L$4)+(M638*$M$4)+(N638*$N$4)+(O638*$O$4)+(P638*$P$4)+(Q638*100*$Q$4)+(R638*100*$R$4)+(S638*100*$S$4)+(T638*100*$T$4)+(U638*$U$4)+(V638*$V$4)+(W638*$W$4)+(X638*$X$4)+(Y638*$Y$4)+(Z638*$Z$4)+(AA638*$AA$4)+(AB638*$AB$4)</f>
        <v>4.3</v>
      </c>
      <c r="C638" s="30" t="n">
        <f aca="false">(L638*$L$5)+(M638*$M$5)+(N638*$N$5)+(O638*$O$5)+(P638*$P$5)+(Q638*100*$Q$5)+(R638*100*$R$5)+(S638*100*$S$5)+(T638*100*$T$5)+(U638*$U$5)+(V638*$V$5)+(W638*$W$5)+(X638*$X$5)+(Y638*$Y$5)+(Z638*$Z$5)+(AA638*$AA$5)+(AC638*$AC$5)</f>
        <v>0.43</v>
      </c>
      <c r="D638" s="31" t="n">
        <f aca="false">(L638*$L$6)+(M638*$M$6)+(N638*$N$6)+(O638*$O$6)+(P638*$P$6)+(Q638*100*$Q$6)+(R638*100*$R$6)+(S638*100*$S$6)+(T638*100*$T$6)+(U638*$U$6)+(V638*$V$6)+(W638*$W$6)+(X638*$X$6)+(Y638*$Y$6)+(Z638*$Z$6)+(AA638*$AA$6)+(AD638*$AD$6)</f>
        <v>4.3</v>
      </c>
      <c r="E638" s="21" t="s">
        <v>1139</v>
      </c>
      <c r="F638" s="12" t="n">
        <v>1</v>
      </c>
      <c r="G638" s="12" t="n">
        <v>265</v>
      </c>
      <c r="H638" s="30" t="s">
        <v>1140</v>
      </c>
      <c r="I638" s="21"/>
      <c r="J638" s="22" t="n">
        <v>50</v>
      </c>
      <c r="K638" s="14" t="s">
        <v>16</v>
      </c>
      <c r="L638" s="22" t="n">
        <v>150</v>
      </c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 t="n">
        <v>7</v>
      </c>
      <c r="X638" s="14" t="n">
        <v>7</v>
      </c>
      <c r="Y638" s="14" t="n">
        <v>7</v>
      </c>
      <c r="Z638" s="14" t="n">
        <v>7</v>
      </c>
      <c r="AA638" s="14"/>
      <c r="AB638" s="14"/>
      <c r="AC638" s="14"/>
      <c r="AD638" s="14"/>
      <c r="AE638" s="17"/>
    </row>
    <row r="639" s="5" customFormat="true" ht="11.25" hidden="false" customHeight="false" outlineLevel="0" collapsed="false">
      <c r="A639" s="43" t="s">
        <v>1141</v>
      </c>
      <c r="B639" s="30" t="n">
        <f aca="false">(L639*$L$4)+(M639*$M$4)+(N639*$N$4)+(O639*$O$4)+(P639*$P$4)+(Q639*100*$Q$4)+(R639*100*$R$4)+(S639*100*$S$4)+(T639*100*$T$4)+(U639*$U$4)+(V639*$V$4)+(W639*$W$4)+(X639*$X$4)+(Y639*$Y$4)+(Z639*$Z$4)+(AA639*$AA$4)+(AB639*$AB$4)</f>
        <v>4</v>
      </c>
      <c r="C639" s="30" t="n">
        <f aca="false">(L639*$L$5)+(M639*$M$5)+(N639*$N$5)+(O639*$O$5)+(P639*$P$5)+(Q639*100*$Q$5)+(R639*100*$R$5)+(S639*100*$S$5)+(T639*100*$T$5)+(U639*$U$5)+(V639*$V$5)+(W639*$W$5)+(X639*$X$5)+(Y639*$Y$5)+(Z639*$Z$5)+(AA639*$AA$5)+(AC639*$AC$5)</f>
        <v>0.4</v>
      </c>
      <c r="D639" s="31" t="n">
        <f aca="false">(L639*$L$6)+(M639*$M$6)+(N639*$N$6)+(O639*$O$6)+(P639*$P$6)+(Q639*100*$Q$6)+(R639*100*$R$6)+(S639*100*$S$6)+(T639*100*$T$6)+(U639*$U$6)+(V639*$V$6)+(W639*$W$6)+(X639*$X$6)+(Y639*$Y$6)+(Z639*$Z$6)+(AA639*$AA$6)+(AD639*$AD$6)</f>
        <v>4</v>
      </c>
      <c r="E639" s="21" t="s">
        <v>99</v>
      </c>
      <c r="F639" s="12" t="n">
        <v>1</v>
      </c>
      <c r="G639" s="12" t="s">
        <v>45</v>
      </c>
      <c r="H639" s="30" t="s">
        <v>1142</v>
      </c>
      <c r="I639" s="21"/>
      <c r="J639" s="22" t="n">
        <v>56</v>
      </c>
      <c r="K639" s="14" t="s">
        <v>16</v>
      </c>
      <c r="L639" s="22"/>
      <c r="M639" s="14"/>
      <c r="N639" s="14"/>
      <c r="O639" s="14"/>
      <c r="P639" s="14"/>
      <c r="Q639" s="14"/>
      <c r="R639" s="14"/>
      <c r="S639" s="14"/>
      <c r="T639" s="14"/>
      <c r="U639" s="14"/>
      <c r="V639" s="14" t="n">
        <v>8</v>
      </c>
      <c r="W639" s="14" t="n">
        <v>8</v>
      </c>
      <c r="X639" s="14" t="n">
        <v>8</v>
      </c>
      <c r="Y639" s="14" t="n">
        <v>8</v>
      </c>
      <c r="Z639" s="14" t="n">
        <v>8</v>
      </c>
      <c r="AA639" s="14"/>
      <c r="AB639" s="14"/>
      <c r="AC639" s="14"/>
      <c r="AD639" s="14"/>
      <c r="AE639" s="17"/>
    </row>
    <row r="640" s="5" customFormat="true" ht="11.25" hidden="false" customHeight="false" outlineLevel="0" collapsed="false">
      <c r="A640" s="35" t="s">
        <v>1143</v>
      </c>
      <c r="B640" s="30" t="n">
        <f aca="false">(L640*$L$4)+(M640*$M$4)+(N640*$N$4)+(O640*$O$4)+(P640*$P$4)+(Q640*100*$Q$4)+(R640*100*$R$4)+(S640*100*$S$4)+(T640*100*$T$4)+(U640*$U$4)+(V640*$V$4)+(W640*$W$4)+(X640*$X$4)+(Y640*$Y$4)+(Z640*$Z$4)+(AA640*$AA$4)+(AB640*$AB$4)</f>
        <v>7.4</v>
      </c>
      <c r="C640" s="30" t="n">
        <f aca="false">(L640*$L$5)+(M640*$M$5)+(N640*$N$5)+(O640*$O$5)+(P640*$P$5)+(Q640*100*$Q$5)+(R640*100*$R$5)+(S640*100*$S$5)+(T640*100*$T$5)+(U640*$U$5)+(V640*$V$5)+(W640*$W$5)+(X640*$X$5)+(Y640*$Y$5)+(Z640*$Z$5)+(AA640*$AA$5)+(AC640*$AC$5)</f>
        <v>0.11</v>
      </c>
      <c r="D640" s="31" t="n">
        <f aca="false">(L640*$L$6)+(M640*$M$6)+(N640*$N$6)+(O640*$O$6)+(P640*$P$6)+(Q640*100*$Q$6)+(R640*100*$R$6)+(S640*100*$S$6)+(T640*100*$T$6)+(U640*$U$6)+(V640*$V$6)+(W640*$W$6)+(X640*$X$6)+(Y640*$Y$6)+(Z640*$Z$6)+(AA640*$AA$6)+(AD640*$AD$6)</f>
        <v>3.9</v>
      </c>
      <c r="E640" s="21" t="s">
        <v>220</v>
      </c>
      <c r="F640" s="12" t="n">
        <v>3</v>
      </c>
      <c r="G640" s="32" t="s">
        <v>1144</v>
      </c>
      <c r="H640" s="30" t="s">
        <v>1145</v>
      </c>
      <c r="I640" s="21"/>
      <c r="J640" s="22" t="n">
        <v>40</v>
      </c>
      <c r="K640" s="14" t="s">
        <v>16</v>
      </c>
      <c r="L640" s="22"/>
      <c r="M640" s="14"/>
      <c r="N640" s="14" t="n">
        <v>7</v>
      </c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 t="n">
        <v>4</v>
      </c>
      <c r="AB640" s="14"/>
      <c r="AC640" s="14"/>
      <c r="AD640" s="14"/>
      <c r="AE640" s="17"/>
    </row>
    <row r="641" s="5" customFormat="true" ht="11.25" hidden="false" customHeight="false" outlineLevel="0" collapsed="false">
      <c r="A641" s="44" t="s">
        <v>1146</v>
      </c>
      <c r="B641" s="56" t="n">
        <f aca="false">(L641*$L$4)+(M641*$M$4)+(N641*$N$4)+(O641*$O$4)+(P641*$P$4)+(Q641*100*$Q$4)+(R641*100*$R$4)+(S641*100*$S$4)+(T641*100*$T$4)+(U641*$U$4)+(V641*$V$4)+(W641*$W$4)+(X641*$X$4)+(Y641*$Y$4)+(Z641*$Z$4)+(AA641*$AA$4)+(AB641*$AB$4)</f>
        <v>3</v>
      </c>
      <c r="C641" s="37" t="n">
        <f aca="false">(L641*$L$5)+(M641*$M$5)+(N641*$N$5)+(O641*$O$5)+(P641*$P$5)+(Q641*100*$Q$5)+(R641*100*$R$5)+(S641*100*$S$5)+(T641*100*$T$5)+(U641*$U$5)+(V641*$V$5)+(W641*$W$5)+(X641*$X$5)+(Y641*$Y$5)+(Z641*$Z$5)+(AA641*$AA$5)+(AC641*$AC$5)</f>
        <v>3</v>
      </c>
      <c r="D641" s="38" t="n">
        <f aca="false">(L641*$L$6)+(M641*$M$6)+(N641*$N$6)+(O641*$O$6)+(P641*$P$6)+(Q641*100*$Q$6)+(R641*100*$R$6)+(S641*100*$S$6)+(T641*100*$T$6)+(U641*$U$6)+(V641*$V$6)+(W641*$W$6)+(X641*$X$6)+(Y641*$Y$6)+(Z641*$Z$6)+(AA641*$AA$6)+(AD641*$AD$6)</f>
        <v>3</v>
      </c>
      <c r="E641" s="39" t="s">
        <v>242</v>
      </c>
      <c r="F641" s="39" t="s">
        <v>79</v>
      </c>
      <c r="G641" s="45" t="n">
        <v>0.14</v>
      </c>
      <c r="H641" s="39" t="s">
        <v>970</v>
      </c>
      <c r="I641" s="39"/>
      <c r="J641" s="40" t="n">
        <v>40</v>
      </c>
      <c r="K641" s="40" t="s">
        <v>16</v>
      </c>
      <c r="L641" s="40"/>
      <c r="M641" s="40"/>
      <c r="N641" s="40"/>
      <c r="O641" s="40"/>
      <c r="P641" s="40"/>
      <c r="Q641" s="41"/>
      <c r="R641" s="41"/>
      <c r="S641" s="41"/>
      <c r="T641" s="41"/>
      <c r="U641" s="40"/>
      <c r="V641" s="40"/>
      <c r="W641" s="40"/>
      <c r="X641" s="40"/>
      <c r="Y641" s="40"/>
      <c r="Z641" s="40"/>
      <c r="AA641" s="40"/>
      <c r="AB641" s="40" t="n">
        <v>3</v>
      </c>
      <c r="AC641" s="40" t="n">
        <v>3</v>
      </c>
      <c r="AD641" s="40" t="n">
        <v>3</v>
      </c>
      <c r="AE641" s="42" t="s">
        <v>1147</v>
      </c>
    </row>
    <row r="642" s="5" customFormat="true" ht="11.25" hidden="false" customHeight="false" outlineLevel="0" collapsed="false">
      <c r="A642" s="43" t="s">
        <v>1148</v>
      </c>
      <c r="B642" s="55" t="n">
        <f aca="false">(L642*$L$4)+(M642*$M$4)+(N642*$N$4)+(O642*$O$4)+(P642*$P$4)+(Q642*100*$Q$4)+(R642*100*$R$4)+(S642*100*$S$4)+(T642*100*$T$4)+(U642*$U$4)+(V642*$V$4)+(W642*$W$4)+(X642*$X$4)+(Y642*$Y$4)+(Z642*$Z$4)+(AA642*$AA$4)+(AB642*$AB$4)</f>
        <v>3</v>
      </c>
      <c r="C642" s="30" t="n">
        <f aca="false">(L642*$L$5)+(M642*$M$5)+(N642*$N$5)+(O642*$O$5)+(P642*$P$5)+(Q642*100*$Q$5)+(R642*100*$R$5)+(S642*100*$S$5)+(T642*100*$T$5)+(U642*$U$5)+(V642*$V$5)+(W642*$W$5)+(X642*$X$5)+(Y642*$Y$5)+(Z642*$Z$5)+(AA642*$AA$5)+(AC642*$AC$5)</f>
        <v>3</v>
      </c>
      <c r="D642" s="31" t="n">
        <f aca="false">(L642*$L$6)+(M642*$M$6)+(N642*$N$6)+(O642*$O$6)+(P642*$P$6)+(Q642*100*$Q$6)+(R642*100*$R$6)+(S642*100*$S$6)+(T642*100*$T$6)+(U642*$U$6)+(V642*$V$6)+(W642*$W$6)+(X642*$X$6)+(Y642*$Y$6)+(Z642*$Z$6)+(AA642*$AA$6)+(AD642*$AD$6)</f>
        <v>3</v>
      </c>
      <c r="E642" s="12" t="s">
        <v>168</v>
      </c>
      <c r="F642" s="12" t="n">
        <v>1</v>
      </c>
      <c r="G642" s="12" t="n">
        <v>230</v>
      </c>
      <c r="H642" s="30" t="s">
        <v>1089</v>
      </c>
      <c r="I642" s="21"/>
      <c r="J642" s="22" t="n">
        <v>20</v>
      </c>
      <c r="K642" s="14" t="s">
        <v>16</v>
      </c>
      <c r="L642" s="22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 t="n">
        <v>3</v>
      </c>
      <c r="AC642" s="14" t="n">
        <v>3</v>
      </c>
      <c r="AD642" s="14" t="n">
        <v>3</v>
      </c>
      <c r="AE642" s="17" t="s">
        <v>1149</v>
      </c>
    </row>
    <row r="643" s="5" customFormat="true" ht="11.25" hidden="false" customHeight="false" outlineLevel="0" collapsed="false">
      <c r="A643" s="35" t="s">
        <v>1150</v>
      </c>
      <c r="B643" s="30" t="n">
        <f aca="false">(L643*$L$4)+(M643*$M$4)+(N643*$N$4)+(O643*$O$4)+(P643*$P$4)+(Q643*100*$Q$4)+(R643*100*$R$4)+(S643*100*$S$4)+(T643*100*$T$4)+(U643*$U$4)+(V643*$V$4)+(W643*$W$4)+(X643*$X$4)+(Y643*$Y$4)+(Z643*$Z$4)+(AA643*$AA$4)+(AB643*$AB$4)</f>
        <v>6.5</v>
      </c>
      <c r="C643" s="30" t="n">
        <f aca="false">(L643*$L$5)+(M643*$M$5)+(N643*$N$5)+(O643*$O$5)+(P643*$P$5)+(Q643*100*$Q$5)+(R643*100*$R$5)+(S643*100*$S$5)+(T643*100*$T$5)+(U643*$U$5)+(V643*$V$5)+(W643*$W$5)+(X643*$X$5)+(Y643*$Y$5)+(Z643*$Z$5)+(AA643*$AA$5)+(AC643*$AC$5)</f>
        <v>1.15</v>
      </c>
      <c r="D643" s="31" t="n">
        <f aca="false">(L643*$L$6)+(M643*$M$6)+(N643*$N$6)+(O643*$O$6)+(P643*$P$6)+(Q643*100*$Q$6)+(R643*100*$R$6)+(S643*100*$S$6)+(T643*100*$T$6)+(U643*$U$6)+(V643*$V$6)+(W643*$W$6)+(X643*$X$6)+(Y643*$Y$6)+(Z643*$Z$6)+(AA643*$AA$6)+(AD643*$AD$6)</f>
        <v>2.5</v>
      </c>
      <c r="E643" s="21" t="s">
        <v>105</v>
      </c>
      <c r="F643" s="12" t="n">
        <v>1</v>
      </c>
      <c r="G643" s="12" t="s">
        <v>1151</v>
      </c>
      <c r="H643" s="21" t="s">
        <v>106</v>
      </c>
      <c r="I643" s="21"/>
      <c r="J643" s="22" t="n">
        <v>38</v>
      </c>
      <c r="K643" s="22" t="s">
        <v>107</v>
      </c>
      <c r="L643" s="22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 t="n">
        <v>15</v>
      </c>
      <c r="X643" s="14"/>
      <c r="Y643" s="14"/>
      <c r="Z643" s="14"/>
      <c r="AA643" s="14"/>
      <c r="AB643" s="14" t="n">
        <v>5</v>
      </c>
      <c r="AC643" s="14" t="n">
        <v>1</v>
      </c>
      <c r="AD643" s="14" t="n">
        <v>1</v>
      </c>
      <c r="AE643" s="17" t="s">
        <v>1152</v>
      </c>
    </row>
    <row r="644" s="5" customFormat="true" ht="11.25" hidden="false" customHeight="false" outlineLevel="0" collapsed="false">
      <c r="A644" s="43" t="s">
        <v>1153</v>
      </c>
      <c r="B644" s="30" t="n">
        <f aca="false">(L644*$L$4)+(M644*$M$4)+(N644*$N$4)+(O644*$O$4)+(P644*$P$4)+(Q644*100*$Q$4)+(R644*100*$R$4)+(S644*100*$S$4)+(T644*100*$T$4)+(U644*$U$4)+(V644*$V$4)+(W644*$W$4)+(X644*$X$4)+(Y644*$Y$4)+(Z644*$Z$4)+(AA644*$AA$4)+(AB644*$AB$4)</f>
        <v>5</v>
      </c>
      <c r="C644" s="30" t="n">
        <f aca="false">(L644*$L$5)+(M644*$M$5)+(N644*$N$5)+(O644*$O$5)+(P644*$P$5)+(Q644*100*$Q$5)+(R644*100*$R$5)+(S644*100*$S$5)+(T644*100*$T$5)+(U644*$U$5)+(V644*$V$5)+(W644*$W$5)+(X644*$X$5)+(Y644*$Y$5)+(Z644*$Z$5)+(AA644*$AA$5)+(AC644*$AC$5)</f>
        <v>0.05</v>
      </c>
      <c r="D644" s="31" t="n">
        <f aca="false">(L644*$L$6)+(M644*$M$6)+(N644*$N$6)+(O644*$O$6)+(P644*$P$6)+(Q644*100*$Q$6)+(R644*100*$R$6)+(S644*100*$S$6)+(T644*100*$T$6)+(U644*$U$6)+(V644*$V$6)+(W644*$W$6)+(X644*$X$6)+(Y644*$Y$6)+(Z644*$Z$6)+(AA644*$AA$6)+(AD644*$AD$6)</f>
        <v>2.5</v>
      </c>
      <c r="E644" s="21" t="s">
        <v>798</v>
      </c>
      <c r="F644" s="12" t="n">
        <v>1</v>
      </c>
      <c r="G644" s="12" t="s">
        <v>799</v>
      </c>
      <c r="H644" s="30" t="s">
        <v>1154</v>
      </c>
      <c r="I644" s="21"/>
      <c r="J644" s="22" t="n">
        <v>35</v>
      </c>
      <c r="K644" s="14" t="s">
        <v>16</v>
      </c>
      <c r="L644" s="22"/>
      <c r="M644" s="14"/>
      <c r="N644" s="14" t="n">
        <v>5</v>
      </c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7"/>
    </row>
    <row r="645" s="5" customFormat="true" ht="11.25" hidden="false" customHeight="false" outlineLevel="0" collapsed="false">
      <c r="A645" s="35" t="s">
        <v>1155</v>
      </c>
      <c r="B645" s="30" t="n">
        <f aca="false">(L645*$L$4)+(M645*$M$4)+(N645*$N$4)+(O645*$O$4)+(P645*$P$4)+(Q645*100*$Q$4)+(R645*100*$R$4)+(S645*100*$S$4)+(T645*100*$T$4)+(U645*$U$4)+(V645*$V$4)+(W645*$W$4)+(X645*$X$4)+(Y645*$Y$4)+(Z645*$Z$4)+(AA645*$AA$4)+(AB645*$AB$4)</f>
        <v>4.3</v>
      </c>
      <c r="C645" s="30" t="n">
        <f aca="false">(L645*$L$5)+(M645*$M$5)+(N645*$N$5)+(O645*$O$5)+(P645*$P$5)+(Q645*100*$Q$5)+(R645*100*$R$5)+(S645*100*$S$5)+(T645*100*$T$5)+(U645*$U$5)+(V645*$V$5)+(W645*$W$5)+(X645*$X$5)+(Y645*$Y$5)+(Z645*$Z$5)+(AA645*$AA$5)+(AC645*$AC$5)</f>
        <v>0.07</v>
      </c>
      <c r="D645" s="31" t="n">
        <f aca="false">(L645*$L$6)+(M645*$M$6)+(N645*$N$6)+(O645*$O$6)+(P645*$P$6)+(Q645*100*$Q$6)+(R645*100*$R$6)+(S645*100*$S$6)+(T645*100*$T$6)+(U645*$U$6)+(V645*$V$6)+(W645*$W$6)+(X645*$X$6)+(Y645*$Y$6)+(Z645*$Z$6)+(AA645*$AA$6)+(AD645*$AD$6)</f>
        <v>2.3</v>
      </c>
      <c r="E645" s="21" t="s">
        <v>220</v>
      </c>
      <c r="F645" s="12" t="n">
        <v>3</v>
      </c>
      <c r="G645" s="32" t="s">
        <v>1144</v>
      </c>
      <c r="H645" s="30" t="s">
        <v>1145</v>
      </c>
      <c r="I645" s="21"/>
      <c r="J645" s="22" t="n">
        <v>20</v>
      </c>
      <c r="K645" s="14" t="s">
        <v>16</v>
      </c>
      <c r="L645" s="22"/>
      <c r="M645" s="14"/>
      <c r="N645" s="14" t="n">
        <v>4</v>
      </c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 t="n">
        <v>3</v>
      </c>
      <c r="AB645" s="14"/>
      <c r="AC645" s="14"/>
      <c r="AD645" s="14"/>
      <c r="AE645" s="17"/>
    </row>
    <row r="646" s="5" customFormat="true" ht="11.25" hidden="false" customHeight="false" outlineLevel="0" collapsed="false">
      <c r="A646" s="36" t="s">
        <v>1156</v>
      </c>
      <c r="B646" s="37" t="n">
        <f aca="false">(L646*$L$4)+(M646*$M$4)+(N646*$N$4)+(O646*$O$4)+(P646*$P$4)+(Q646*100*$Q$4)+(R646*100*$R$4)+(S646*100*$S$4)+(T646*100*$T$4)+(U646*$U$4)+(V646*$V$4)+(W646*$W$4)+(X646*$X$4)+(Y646*$Y$4)+(Z646*$Z$4)+(AA646*$AA$4)+(AB646*$AB$4)</f>
        <v>2</v>
      </c>
      <c r="C646" s="37" t="n">
        <f aca="false">(L646*$L$5)+(M646*$M$5)+(N646*$N$5)+(O646*$O$5)+(P646*$P$5)+(Q646*100*$Q$5)+(R646*100*$R$5)+(S646*100*$S$5)+(T646*100*$T$5)+(U646*$U$5)+(V646*$V$5)+(W646*$W$5)+(X646*$X$5)+(Y646*$Y$5)+(Z646*$Z$5)+(AA646*$AA$5)+(AC646*$AC$5)</f>
        <v>2</v>
      </c>
      <c r="D646" s="38" t="n">
        <f aca="false">(L646*$L$6)+(M646*$M$6)+(N646*$N$6)+(O646*$O$6)+(P646*$P$6)+(Q646*100*$Q$6)+(R646*100*$R$6)+(S646*100*$S$6)+(T646*100*$T$6)+(U646*$U$6)+(V646*$V$6)+(W646*$W$6)+(X646*$X$6)+(Y646*$Y$6)+(Z646*$Z$6)+(AA646*$AA$6)+(AD646*$AD$6)</f>
        <v>2</v>
      </c>
      <c r="E646" s="39" t="s">
        <v>137</v>
      </c>
      <c r="F646" s="39" t="s">
        <v>79</v>
      </c>
      <c r="G646" s="45" t="n">
        <v>0.25</v>
      </c>
      <c r="H646" s="39" t="s">
        <v>1075</v>
      </c>
      <c r="I646" s="39"/>
      <c r="J646" s="40" t="n">
        <v>50</v>
      </c>
      <c r="K646" s="40" t="s">
        <v>16</v>
      </c>
      <c r="L646" s="40"/>
      <c r="M646" s="40"/>
      <c r="N646" s="40"/>
      <c r="O646" s="40"/>
      <c r="P646" s="40"/>
      <c r="Q646" s="41"/>
      <c r="R646" s="41"/>
      <c r="S646" s="41"/>
      <c r="T646" s="41"/>
      <c r="U646" s="40"/>
      <c r="V646" s="40"/>
      <c r="W646" s="40"/>
      <c r="X646" s="40"/>
      <c r="Y646" s="40"/>
      <c r="Z646" s="40"/>
      <c r="AA646" s="40"/>
      <c r="AB646" s="52" t="n">
        <v>2</v>
      </c>
      <c r="AC646" s="52" t="n">
        <v>2</v>
      </c>
      <c r="AD646" s="52" t="n">
        <v>2</v>
      </c>
      <c r="AE646" s="42" t="s">
        <v>1157</v>
      </c>
    </row>
    <row r="647" s="5" customFormat="true" ht="11.25" hidden="false" customHeight="false" outlineLevel="0" collapsed="false">
      <c r="A647" s="43"/>
      <c r="B647" s="30"/>
      <c r="C647" s="30"/>
      <c r="D647" s="31"/>
      <c r="E647" s="21"/>
      <c r="F647" s="12"/>
      <c r="G647" s="12"/>
      <c r="H647" s="30"/>
      <c r="I647" s="21"/>
      <c r="J647" s="22"/>
      <c r="K647" s="14"/>
      <c r="L647" s="22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7"/>
    </row>
    <row r="648" s="5" customFormat="true" ht="11.25" hidden="false" customHeight="false" outlineLevel="0" collapsed="false">
      <c r="A648" s="23" t="s">
        <v>1158</v>
      </c>
      <c r="B648" s="24" t="s">
        <v>12</v>
      </c>
      <c r="C648" s="24" t="s">
        <v>13</v>
      </c>
      <c r="D648" s="25" t="s">
        <v>14</v>
      </c>
      <c r="E648" s="26" t="s">
        <v>15</v>
      </c>
      <c r="F648" s="26" t="s">
        <v>16</v>
      </c>
      <c r="G648" s="26" t="s">
        <v>17</v>
      </c>
      <c r="H648" s="24" t="s">
        <v>18</v>
      </c>
      <c r="I648" s="26" t="s">
        <v>19</v>
      </c>
      <c r="J648" s="27" t="s">
        <v>20</v>
      </c>
      <c r="K648" s="27" t="s">
        <v>21</v>
      </c>
      <c r="L648" s="27" t="s">
        <v>22</v>
      </c>
      <c r="M648" s="27" t="s">
        <v>23</v>
      </c>
      <c r="N648" s="27" t="s">
        <v>24</v>
      </c>
      <c r="O648" s="27" t="s">
        <v>25</v>
      </c>
      <c r="P648" s="27" t="s">
        <v>26</v>
      </c>
      <c r="Q648" s="27" t="s">
        <v>27</v>
      </c>
      <c r="R648" s="27" t="s">
        <v>28</v>
      </c>
      <c r="S648" s="27" t="s">
        <v>29</v>
      </c>
      <c r="T648" s="27" t="s">
        <v>30</v>
      </c>
      <c r="U648" s="27" t="s">
        <v>31</v>
      </c>
      <c r="V648" s="27" t="s">
        <v>32</v>
      </c>
      <c r="W648" s="27" t="s">
        <v>33</v>
      </c>
      <c r="X648" s="27" t="s">
        <v>34</v>
      </c>
      <c r="Y648" s="27" t="s">
        <v>35</v>
      </c>
      <c r="Z648" s="27" t="s">
        <v>36</v>
      </c>
      <c r="AA648" s="27" t="s">
        <v>37</v>
      </c>
      <c r="AB648" s="27" t="s">
        <v>7</v>
      </c>
      <c r="AC648" s="27" t="s">
        <v>8</v>
      </c>
      <c r="AD648" s="27" t="s">
        <v>9</v>
      </c>
      <c r="AE648" s="28" t="s">
        <v>38</v>
      </c>
    </row>
    <row r="649" s="5" customFormat="true" ht="11.25" hidden="false" customHeight="false" outlineLevel="0" collapsed="false">
      <c r="A649" s="29" t="s">
        <v>1159</v>
      </c>
      <c r="B649" s="30" t="n">
        <f aca="false">(L649*$L$4)+(M649*$M$4)+(N649*$N$4)+(O649*$O$4)+(P649*$P$4)+(Q649*100*$Q$4)+(R649*100*$R$4)+(S649*100*$S$4)+(T649*100*$T$4)+(U649*$U$4)+(V649*$V$4)+(W649*$W$4)+(X649*$X$4)+(Y649*$Y$4)+(Z649*$Z$4)+(AA649*$AA$4)+(AB649*$AB$4)</f>
        <v>47.16</v>
      </c>
      <c r="C649" s="30" t="n">
        <f aca="false">(L649*$L$5)+(M649*$M$5)+(N649*$N$5)+(O649*$O$5)+(P649*$P$5)+(Q649*100*$Q$5)+(R649*100*$R$5)+(S649*100*$S$5)+(T649*100*$T$5)+(U649*$U$5)+(V649*$V$5)+(W649*$W$5)+(X649*$X$5)+(Y649*$Y$5)+(Z649*$Z$5)+(AA649*$AA$5)+(AC649*$AC$5)</f>
        <v>32.266</v>
      </c>
      <c r="D649" s="31" t="n">
        <f aca="false">(L649*$L$6)+(M649*$M$6)+(N649*$N$6)+(O649*$O$6)+(P649*$P$6)+(Q649*100*$Q$6)+(R649*100*$R$6)+(S649*100*$S$6)+(T649*100*$T$6)+(U649*$U$6)+(V649*$V$6)+(W649*$W$6)+(X649*$X$6)+(Y649*$Y$6)+(Z649*$Z$6)+(AA649*$AA$6)+(AD649*$AD$6)</f>
        <v>37.185</v>
      </c>
      <c r="E649" s="12" t="s">
        <v>49</v>
      </c>
      <c r="F649" s="12" t="n">
        <v>5</v>
      </c>
      <c r="G649" s="12" t="s">
        <v>45</v>
      </c>
      <c r="H649" s="21" t="s">
        <v>1160</v>
      </c>
      <c r="I649" s="12"/>
      <c r="J649" s="22" t="n">
        <v>60</v>
      </c>
      <c r="K649" s="14" t="s">
        <v>16</v>
      </c>
      <c r="L649" s="22" t="n">
        <v>66</v>
      </c>
      <c r="M649" s="14" t="n">
        <v>26</v>
      </c>
      <c r="N649" s="14" t="n">
        <v>15</v>
      </c>
      <c r="O649" s="14" t="n">
        <v>11</v>
      </c>
      <c r="P649" s="14"/>
      <c r="Q649" s="14"/>
      <c r="R649" s="14"/>
      <c r="S649" s="33"/>
      <c r="T649" s="33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7"/>
    </row>
    <row r="650" s="5" customFormat="true" ht="11.25" hidden="false" customHeight="false" outlineLevel="0" collapsed="false">
      <c r="A650" s="29" t="s">
        <v>1161</v>
      </c>
      <c r="B650" s="30" t="n">
        <f aca="false">(L650*$L$4)+(M650*$M$4)+(N650*$N$4)+(O650*$O$4)+(P650*$P$4)+(Q650*100*$Q$4)+(R650*100*$R$4)+(S650*100*$S$4)+(T650*100*$T$4)+(U650*$U$4)+(V650*$V$4)+(W650*$W$4)+(X650*$X$4)+(Y650*$Y$4)+(Z650*$Z$4)+(AA650*$AA$4)+(AB650*$AB$4)</f>
        <v>44.56</v>
      </c>
      <c r="C650" s="30" t="n">
        <f aca="false">(L650*$L$5)+(M650*$M$5)+(N650*$N$5)+(O650*$O$5)+(P650*$P$5)+(Q650*100*$Q$5)+(R650*100*$R$5)+(S650*100*$S$5)+(T650*100*$T$5)+(U650*$U$5)+(V650*$V$5)+(W650*$W$5)+(X650*$X$5)+(Y650*$Y$5)+(Z650*$Z$5)+(AA650*$AA$5)+(AC650*$AC$5)</f>
        <v>32.256</v>
      </c>
      <c r="D650" s="31" t="n">
        <f aca="false">(L650*$L$6)+(M650*$M$6)+(N650*$N$6)+(O650*$O$6)+(P650*$P$6)+(Q650*100*$Q$6)+(R650*100*$R$6)+(S650*100*$S$6)+(T650*100*$T$6)+(U650*$U$6)+(V650*$V$6)+(W650*$W$6)+(X650*$X$6)+(Y650*$Y$6)+(Z650*$Z$6)+(AA650*$AA$6)+(AD650*$AD$6)</f>
        <v>32.085</v>
      </c>
      <c r="E650" s="12" t="s">
        <v>49</v>
      </c>
      <c r="F650" s="12" t="n">
        <v>5</v>
      </c>
      <c r="G650" s="32" t="n">
        <v>0.15</v>
      </c>
      <c r="H650" s="32" t="s">
        <v>191</v>
      </c>
      <c r="I650" s="12"/>
      <c r="J650" s="14" t="n">
        <v>60</v>
      </c>
      <c r="K650" s="14" t="s">
        <v>16</v>
      </c>
      <c r="L650" s="14" t="n">
        <v>56</v>
      </c>
      <c r="M650" s="14" t="n">
        <v>16</v>
      </c>
      <c r="N650" s="14" t="n">
        <v>15</v>
      </c>
      <c r="O650" s="14" t="n">
        <v>11</v>
      </c>
      <c r="P650" s="14"/>
      <c r="Q650" s="33"/>
      <c r="R650" s="33" t="n">
        <v>0.01</v>
      </c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7"/>
    </row>
    <row r="651" s="5" customFormat="true" ht="11.25" hidden="false" customHeight="false" outlineLevel="0" collapsed="false">
      <c r="A651" s="29" t="s">
        <v>1162</v>
      </c>
      <c r="B651" s="30" t="n">
        <f aca="false">(L651*$L$4)+(M651*$M$4)+(N651*$N$4)+(O651*$O$4)+(P651*$P$4)+(Q651*100*$Q$4)+(R651*100*$R$4)+(S651*100*$S$4)+(T651*100*$T$4)+(U651*$U$4)+(V651*$V$4)+(W651*$W$4)+(X651*$X$4)+(Y651*$Y$4)+(Z651*$Z$4)+(AA651*$AA$4)+(AB651*$AB$4)</f>
        <v>35.77</v>
      </c>
      <c r="C651" s="30" t="n">
        <f aca="false">(L651*$L$5)+(M651*$M$5)+(N651*$N$5)+(O651*$O$5)+(P651*$P$5)+(Q651*100*$Q$5)+(R651*100*$R$5)+(S651*100*$S$5)+(T651*100*$T$5)+(U651*$U$5)+(V651*$V$5)+(W651*$W$5)+(X651*$X$5)+(Y651*$Y$5)+(Z651*$Z$5)+(AA651*$AA$5)+(AC651*$AC$5)</f>
        <v>22.297</v>
      </c>
      <c r="D651" s="31" t="n">
        <f aca="false">(L651*$L$6)+(M651*$M$6)+(N651*$N$6)+(O651*$O$6)+(P651*$P$6)+(Q651*100*$Q$6)+(R651*100*$R$6)+(S651*100*$S$6)+(T651*100*$T$6)+(U651*$U$6)+(V651*$V$6)+(W651*$W$6)+(X651*$X$6)+(Y651*$Y$6)+(Z651*$Z$6)+(AA651*$AA$6)+(AD651*$AD$6)</f>
        <v>29.77</v>
      </c>
      <c r="E651" s="12" t="s">
        <v>65</v>
      </c>
      <c r="F651" s="12" t="n">
        <v>1</v>
      </c>
      <c r="G651" s="32" t="n">
        <v>0.17</v>
      </c>
      <c r="H651" s="12" t="s">
        <v>581</v>
      </c>
      <c r="I651" s="12"/>
      <c r="J651" s="14" t="n">
        <v>60</v>
      </c>
      <c r="K651" s="14" t="s">
        <v>16</v>
      </c>
      <c r="L651" s="14" t="n">
        <v>57</v>
      </c>
      <c r="M651" s="14" t="n">
        <v>22</v>
      </c>
      <c r="N651" s="14" t="n">
        <v>12</v>
      </c>
      <c r="O651" s="14"/>
      <c r="P651" s="14"/>
      <c r="Q651" s="33"/>
      <c r="R651" s="33"/>
      <c r="S651" s="14"/>
      <c r="T651" s="14"/>
      <c r="U651" s="14"/>
      <c r="V651" s="14"/>
      <c r="W651" s="14" t="n">
        <v>6</v>
      </c>
      <c r="X651" s="14"/>
      <c r="Y651" s="14" t="n">
        <v>6</v>
      </c>
      <c r="Z651" s="14"/>
      <c r="AA651" s="14"/>
      <c r="AB651" s="14"/>
      <c r="AC651" s="14"/>
      <c r="AD651" s="14"/>
      <c r="AE651" s="17"/>
    </row>
    <row r="652" s="5" customFormat="true" ht="11.25" hidden="false" customHeight="false" outlineLevel="0" collapsed="false">
      <c r="A652" s="29" t="s">
        <v>1163</v>
      </c>
      <c r="B652" s="30" t="n">
        <f aca="false">(L652*$L$4)+(M652*$M$4)+(N652*$N$4)+(O652*$O$4)+(P652*$P$4)+(Q652*100*$Q$4)+(R652*100*$R$4)+(S652*100*$S$4)+(T652*100*$T$4)+(U652*$U$4)+(V652*$V$4)+(W652*$W$4)+(X652*$X$4)+(Y652*$Y$4)+(Z652*$Z$4)+(AA652*$AA$4)+(AB652*$AB$4)</f>
        <v>38.49</v>
      </c>
      <c r="C652" s="30" t="n">
        <f aca="false">(L652*$L$5)+(M652*$M$5)+(N652*$N$5)+(O652*$O$5)+(P652*$P$5)+(Q652*100*$Q$5)+(R652*100*$R$5)+(S652*100*$S$5)+(T652*100*$T$5)+(U652*$U$5)+(V652*$V$5)+(W652*$W$5)+(X652*$X$5)+(Y652*$Y$5)+(Z652*$Z$5)+(AA652*$AA$5)+(AC652*$AC$5)</f>
        <v>17.459</v>
      </c>
      <c r="D652" s="31" t="n">
        <f aca="false">(L652*$L$6)+(M652*$M$6)+(N652*$N$6)+(O652*$O$6)+(P652*$P$6)+(Q652*100*$Q$6)+(R652*100*$R$6)+(S652*100*$S$6)+(T652*100*$T$6)+(U652*$U$6)+(V652*$V$6)+(W652*$W$6)+(X652*$X$6)+(Y652*$Y$6)+(Z652*$Z$6)+(AA652*$AA$6)+(AD652*$AD$6)</f>
        <v>29.665</v>
      </c>
      <c r="E652" s="12" t="s">
        <v>49</v>
      </c>
      <c r="F652" s="12" t="n">
        <v>5</v>
      </c>
      <c r="G652" s="32" t="n">
        <v>0.17</v>
      </c>
      <c r="H652" s="32" t="s">
        <v>1164</v>
      </c>
      <c r="I652" s="12"/>
      <c r="J652" s="14" t="n">
        <v>60</v>
      </c>
      <c r="K652" s="14" t="s">
        <v>16</v>
      </c>
      <c r="L652" s="14" t="n">
        <v>59</v>
      </c>
      <c r="M652" s="14" t="n">
        <v>10</v>
      </c>
      <c r="N652" s="14" t="n">
        <v>19</v>
      </c>
      <c r="O652" s="14" t="n">
        <v>13</v>
      </c>
      <c r="P652" s="14"/>
      <c r="Q652" s="33"/>
      <c r="R652" s="33"/>
      <c r="S652" s="14"/>
      <c r="T652" s="14"/>
      <c r="U652" s="14" t="n">
        <v>6</v>
      </c>
      <c r="V652" s="14"/>
      <c r="W652" s="14"/>
      <c r="X652" s="14"/>
      <c r="Y652" s="14"/>
      <c r="Z652" s="14"/>
      <c r="AA652" s="14"/>
      <c r="AB652" s="14"/>
      <c r="AC652" s="14"/>
      <c r="AD652" s="14"/>
      <c r="AE652" s="17"/>
    </row>
    <row r="653" s="5" customFormat="true" ht="11.25" hidden="false" customHeight="false" outlineLevel="0" collapsed="false">
      <c r="A653" s="29" t="s">
        <v>1165</v>
      </c>
      <c r="B653" s="30" t="n">
        <f aca="false">(L653*$L$4)+(M653*$M$4)+(N653*$N$4)+(O653*$O$4)+(P653*$P$4)+(Q653*100*$Q$4)+(R653*100*$R$4)+(S653*100*$S$4)+(T653*100*$T$4)+(U653*$U$4)+(V653*$V$4)+(W653*$W$4)+(X653*$X$4)+(Y653*$Y$4)+(Z653*$Z$4)+(AA653*$AA$4)+(AB653*$AB$4)</f>
        <v>37.02</v>
      </c>
      <c r="C653" s="30" t="n">
        <f aca="false">(L653*$L$5)+(M653*$M$5)+(N653*$N$5)+(O653*$O$5)+(P653*$P$5)+(Q653*100*$Q$5)+(R653*100*$R$5)+(S653*100*$S$5)+(T653*100*$T$5)+(U653*$U$5)+(V653*$V$5)+(W653*$W$5)+(X653*$X$5)+(Y653*$Y$5)+(Z653*$Z$5)+(AA653*$AA$5)+(AC653*$AC$5)</f>
        <v>28.162</v>
      </c>
      <c r="D653" s="31" t="n">
        <f aca="false">(L653*$L$6)+(M653*$M$6)+(N653*$N$6)+(O653*$O$6)+(P653*$P$6)+(Q653*100*$Q$6)+(R653*100*$R$6)+(S653*100*$S$6)+(T653*100*$T$6)+(U653*$U$6)+(V653*$V$6)+(W653*$W$6)+(X653*$X$6)+(Y653*$Y$6)+(Z653*$Z$6)+(AA653*$AA$6)+(AD653*$AD$6)</f>
        <v>29.02</v>
      </c>
      <c r="E653" s="12" t="s">
        <v>49</v>
      </c>
      <c r="F653" s="12" t="n">
        <v>5</v>
      </c>
      <c r="G653" s="32" t="s">
        <v>45</v>
      </c>
      <c r="H653" s="30" t="s">
        <v>916</v>
      </c>
      <c r="I653" s="12" t="s">
        <v>917</v>
      </c>
      <c r="J653" s="14" t="n">
        <v>60</v>
      </c>
      <c r="K653" s="14" t="s">
        <v>16</v>
      </c>
      <c r="L653" s="14" t="n">
        <v>52</v>
      </c>
      <c r="M653" s="14" t="n">
        <v>18</v>
      </c>
      <c r="N653" s="14" t="n">
        <v>11</v>
      </c>
      <c r="O653" s="14"/>
      <c r="P653" s="14"/>
      <c r="Q653" s="14"/>
      <c r="R653" s="33" t="n">
        <v>0.01</v>
      </c>
      <c r="S653" s="14"/>
      <c r="T653" s="33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7"/>
    </row>
    <row r="654" s="5" customFormat="true" ht="11.25" hidden="false" customHeight="false" outlineLevel="0" collapsed="false">
      <c r="A654" s="29" t="s">
        <v>1166</v>
      </c>
      <c r="B654" s="30" t="n">
        <f aca="false">(L654*$L$4)+(M654*$M$4)+(N654*$N$4)+(O654*$O$4)+(P654*$P$4)+(Q654*100*$Q$4)+(R654*100*$R$4)+(S654*100*$S$4)+(T654*100*$T$4)+(U654*$U$4)+(V654*$V$4)+(W654*$W$4)+(X654*$X$4)+(Y654*$Y$4)+(Z654*$Z$4)+(AA654*$AA$4)+(AB654*$AB$4)</f>
        <v>27.48</v>
      </c>
      <c r="C654" s="30" t="n">
        <f aca="false">(L654*$L$5)+(M654*$M$5)+(N654*$N$5)+(O654*$O$5)+(P654*$P$5)+(Q654*100*$Q$5)+(R654*100*$R$5)+(S654*100*$S$5)+(T654*100*$T$5)+(U654*$U$5)+(V654*$V$5)+(W654*$W$5)+(X654*$X$5)+(Y654*$Y$5)+(Z654*$Z$5)+(AA654*$AA$5)+(AC654*$AC$5)</f>
        <v>17.138</v>
      </c>
      <c r="D654" s="31" t="n">
        <f aca="false">(L654*$L$6)+(M654*$M$6)+(N654*$N$6)+(O654*$O$6)+(P654*$P$6)+(Q654*100*$Q$6)+(R654*100*$R$6)+(S654*100*$S$6)+(T654*100*$T$6)+(U654*$U$6)+(V654*$V$6)+(W654*$W$6)+(X654*$X$6)+(Y654*$Y$6)+(Z654*$Z$6)+(AA654*$AA$6)+(AD654*$AD$6)</f>
        <v>28.48</v>
      </c>
      <c r="E654" s="12" t="s">
        <v>78</v>
      </c>
      <c r="F654" s="12" t="n">
        <v>2</v>
      </c>
      <c r="G654" s="12" t="n">
        <v>300</v>
      </c>
      <c r="H654" s="30" t="s">
        <v>674</v>
      </c>
      <c r="I654" s="12"/>
      <c r="J654" s="14" t="n">
        <v>57</v>
      </c>
      <c r="K654" s="14" t="s">
        <v>107</v>
      </c>
      <c r="L654" s="14" t="n">
        <v>48</v>
      </c>
      <c r="M654" s="14" t="n">
        <v>17</v>
      </c>
      <c r="N654" s="14" t="n">
        <v>8</v>
      </c>
      <c r="O654" s="14"/>
      <c r="P654" s="14"/>
      <c r="Q654" s="14"/>
      <c r="R654" s="14"/>
      <c r="S654" s="33"/>
      <c r="T654" s="33" t="n">
        <v>0.01</v>
      </c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7"/>
    </row>
    <row r="655" s="5" customFormat="true" ht="11.25" hidden="false" customHeight="false" outlineLevel="0" collapsed="false">
      <c r="A655" s="29" t="s">
        <v>1167</v>
      </c>
      <c r="B655" s="30" t="n">
        <f aca="false">(L655*$L$4)+(M655*$M$4)+(N655*$N$4)+(O655*$O$4)+(P655*$P$4)+(Q655*100*$Q$4)+(R655*100*$R$4)+(S655*100*$S$4)+(T655*100*$T$4)+(U655*$U$4)+(V655*$V$4)+(W655*$W$4)+(X655*$X$4)+(Y655*$Y$4)+(Z655*$Z$4)+(AA655*$AA$4)+(AB655*$AB$4)</f>
        <v>28.33</v>
      </c>
      <c r="C655" s="30" t="n">
        <f aca="false">(L655*$L$5)+(M655*$M$5)+(N655*$N$5)+(O655*$O$5)+(P655*$P$5)+(Q655*100*$Q$5)+(R655*100*$R$5)+(S655*100*$S$5)+(T655*100*$T$5)+(U655*$U$5)+(V655*$V$5)+(W655*$W$5)+(X655*$X$5)+(Y655*$Y$5)+(Z655*$Z$5)+(AA655*$AA$5)+(AC655*$AC$5)</f>
        <v>10.423</v>
      </c>
      <c r="D655" s="31" t="n">
        <f aca="false">(L655*$L$6)+(M655*$M$6)+(N655*$N$6)+(O655*$O$6)+(P655*$P$6)+(Q655*100*$Q$6)+(R655*100*$R$6)+(S655*100*$S$6)+(T655*100*$T$6)+(U655*$U$6)+(V655*$V$6)+(W655*$W$6)+(X655*$X$6)+(Y655*$Y$6)+(Z655*$Z$6)+(AA655*$AA$6)+(AD655*$AD$6)</f>
        <v>28.03</v>
      </c>
      <c r="E655" s="12" t="s">
        <v>44</v>
      </c>
      <c r="F655" s="12" t="n">
        <v>6</v>
      </c>
      <c r="G655" s="32" t="n">
        <v>0.2</v>
      </c>
      <c r="H655" s="21" t="s">
        <v>282</v>
      </c>
      <c r="I655" s="12"/>
      <c r="J655" s="22" t="n">
        <v>60</v>
      </c>
      <c r="K655" s="14" t="s">
        <v>16</v>
      </c>
      <c r="L655" s="22" t="n">
        <v>203</v>
      </c>
      <c r="M655" s="14"/>
      <c r="N655" s="14" t="n">
        <v>14</v>
      </c>
      <c r="O655" s="14"/>
      <c r="P655" s="14"/>
      <c r="Q655" s="14"/>
      <c r="R655" s="33" t="n">
        <v>0.01</v>
      </c>
      <c r="S655" s="33"/>
      <c r="T655" s="33" t="n">
        <v>0.01</v>
      </c>
      <c r="U655" s="14" t="n">
        <v>7</v>
      </c>
      <c r="V655" s="14"/>
      <c r="W655" s="14"/>
      <c r="X655" s="14"/>
      <c r="Y655" s="14"/>
      <c r="Z655" s="14"/>
      <c r="AA655" s="14"/>
      <c r="AB655" s="14"/>
      <c r="AC655" s="14"/>
      <c r="AD655" s="14"/>
      <c r="AE655" s="17"/>
    </row>
    <row r="656" s="5" customFormat="true" ht="11.25" hidden="false" customHeight="false" outlineLevel="0" collapsed="false">
      <c r="A656" s="29" t="s">
        <v>1168</v>
      </c>
      <c r="B656" s="30" t="n">
        <f aca="false">(L656*$L$4)+(M656*$M$4)+(N656*$N$4)+(O656*$O$4)+(P656*$P$4)+(Q656*100*$Q$4)+(R656*100*$R$4)+(S656*100*$S$4)+(T656*100*$T$4)+(U656*$U$4)+(V656*$V$4)+(W656*$W$4)+(X656*$X$4)+(Y656*$Y$4)+(Z656*$Z$4)+(AA656*$AA$4)+(AB656*$AB$4)</f>
        <v>46.68</v>
      </c>
      <c r="C656" s="30" t="n">
        <f aca="false">(L656*$L$5)+(M656*$M$5)+(N656*$N$5)+(O656*$O$5)+(P656*$P$5)+(Q656*100*$Q$5)+(R656*100*$R$5)+(S656*100*$S$5)+(T656*100*$T$5)+(U656*$U$5)+(V656*$V$5)+(W656*$W$5)+(X656*$X$5)+(Y656*$Y$5)+(Z656*$Z$5)+(AA656*$AA$5)+(AC656*$AC$5)</f>
        <v>40.678</v>
      </c>
      <c r="D656" s="31" t="n">
        <f aca="false">(L656*$L$6)+(M656*$M$6)+(N656*$N$6)+(O656*$O$6)+(P656*$P$6)+(Q656*100*$Q$6)+(R656*100*$R$6)+(S656*100*$S$6)+(T656*100*$T$6)+(U656*$U$6)+(V656*$V$6)+(W656*$W$6)+(X656*$X$6)+(Y656*$Y$6)+(Z656*$Z$6)+(AA656*$AA$6)+(AD656*$AD$6)</f>
        <v>26.43</v>
      </c>
      <c r="E656" s="12" t="s">
        <v>44</v>
      </c>
      <c r="F656" s="12" t="n">
        <v>6</v>
      </c>
      <c r="G656" s="32" t="n">
        <v>0.19</v>
      </c>
      <c r="H656" s="21" t="s">
        <v>1008</v>
      </c>
      <c r="I656" s="12"/>
      <c r="J656" s="22" t="n">
        <v>60</v>
      </c>
      <c r="K656" s="14" t="s">
        <v>16</v>
      </c>
      <c r="L656" s="22" t="n">
        <v>68</v>
      </c>
      <c r="M656" s="14"/>
      <c r="N656" s="14" t="n">
        <v>11</v>
      </c>
      <c r="O656" s="14"/>
      <c r="P656" s="14" t="n">
        <v>50</v>
      </c>
      <c r="Q656" s="33" t="n">
        <v>0.01</v>
      </c>
      <c r="R656" s="14"/>
      <c r="S656" s="33"/>
      <c r="T656" s="33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7"/>
    </row>
    <row r="657" s="5" customFormat="true" ht="11.25" hidden="false" customHeight="false" outlineLevel="0" collapsed="false">
      <c r="A657" s="29" t="s">
        <v>1169</v>
      </c>
      <c r="B657" s="30" t="n">
        <f aca="false">(L657*$L$4)+(M657*$M$4)+(N657*$N$4)+(O657*$O$4)+(P657*$P$4)+(Q657*100*$Q$4)+(R657*100*$R$4)+(S657*100*$S$4)+(T657*100*$T$4)+(U657*$U$4)+(V657*$V$4)+(W657*$W$4)+(X657*$X$4)+(Y657*$Y$4)+(Z657*$Z$4)+(AA657*$AA$4)+(AB657*$AB$4)</f>
        <v>46.13</v>
      </c>
      <c r="C657" s="30" t="n">
        <f aca="false">(L657*$L$5)+(M657*$M$5)+(N657*$N$5)+(O657*$O$5)+(P657*$P$5)+(Q657*100*$Q$5)+(R657*100*$R$5)+(S657*100*$S$5)+(T657*100*$T$5)+(U657*$U$5)+(V657*$V$5)+(W657*$W$5)+(X657*$X$5)+(Y657*$Y$5)+(Z657*$Z$5)+(AA657*$AA$5)+(AC657*$AC$5)</f>
        <v>26.793</v>
      </c>
      <c r="D657" s="31" t="n">
        <f aca="false">(L657*$L$6)+(M657*$M$6)+(N657*$N$6)+(O657*$O$6)+(P657*$P$6)+(Q657*100*$Q$6)+(R657*100*$R$6)+(S657*100*$S$6)+(T657*100*$T$6)+(U657*$U$6)+(V657*$V$6)+(W657*$W$6)+(X657*$X$6)+(Y657*$Y$6)+(Z657*$Z$6)+(AA657*$AA$6)+(AD657*$AD$6)</f>
        <v>25.38</v>
      </c>
      <c r="E657" s="12" t="s">
        <v>44</v>
      </c>
      <c r="F657" s="12" t="n">
        <v>6</v>
      </c>
      <c r="G657" s="32" t="n">
        <v>0.14</v>
      </c>
      <c r="H657" s="21" t="s">
        <v>955</v>
      </c>
      <c r="I657" s="12"/>
      <c r="J657" s="22" t="n">
        <v>60</v>
      </c>
      <c r="K657" s="14" t="s">
        <v>16</v>
      </c>
      <c r="L657" s="22" t="n">
        <v>63</v>
      </c>
      <c r="M657" s="14"/>
      <c r="N657" s="14" t="n">
        <v>23</v>
      </c>
      <c r="O657" s="14"/>
      <c r="P657" s="14" t="n">
        <v>30</v>
      </c>
      <c r="Q657" s="14"/>
      <c r="R657" s="33" t="n">
        <v>0.01</v>
      </c>
      <c r="S657" s="33"/>
      <c r="T657" s="33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7"/>
    </row>
    <row r="658" s="5" customFormat="true" ht="11.25" hidden="false" customHeight="false" outlineLevel="0" collapsed="false">
      <c r="A658" s="29" t="s">
        <v>1170</v>
      </c>
      <c r="B658" s="30" t="n">
        <f aca="false">(L658*$L$4)+(M658*$M$4)+(N658*$N$4)+(O658*$O$4)+(P658*$P$4)+(Q658*100*$Q$4)+(R658*100*$R$4)+(S658*100*$S$4)+(T658*100*$T$4)+(U658*$U$4)+(V658*$V$4)+(W658*$W$4)+(X658*$X$4)+(Y658*$Y$4)+(Z658*$Z$4)+(AA658*$AA$4)+(AB658*$AB$4)</f>
        <v>33.5</v>
      </c>
      <c r="C658" s="30" t="n">
        <f aca="false">(L658*$L$5)+(M658*$M$5)+(N658*$N$5)+(O658*$O$5)+(P658*$P$5)+(Q658*100*$Q$5)+(R658*100*$R$5)+(S658*100*$S$5)+(T658*100*$T$5)+(U658*$U$5)+(V658*$V$5)+(W658*$W$5)+(X658*$X$5)+(Y658*$Y$5)+(Z658*$Z$5)+(AA658*$AA$5)+(AC658*$AC$5)</f>
        <v>19.59</v>
      </c>
      <c r="D658" s="31" t="n">
        <f aca="false">(L658*$L$6)+(M658*$M$6)+(N658*$N$6)+(O658*$O$6)+(P658*$P$6)+(Q658*100*$Q$6)+(R658*100*$R$6)+(S658*100*$S$6)+(T658*100*$T$6)+(U658*$U$6)+(V658*$V$6)+(W658*$W$6)+(X658*$X$6)+(Y658*$Y$6)+(Z658*$Z$6)+(AA658*$AA$6)+(AD658*$AD$6)</f>
        <v>24.7</v>
      </c>
      <c r="E658" s="12" t="s">
        <v>250</v>
      </c>
      <c r="F658" s="12" t="n">
        <v>4</v>
      </c>
      <c r="G658" s="32" t="n">
        <v>0.27</v>
      </c>
      <c r="H658" s="21" t="s">
        <v>339</v>
      </c>
      <c r="I658" s="12"/>
      <c r="J658" s="22" t="n">
        <v>60</v>
      </c>
      <c r="K658" s="14" t="s">
        <v>16</v>
      </c>
      <c r="L658" s="22" t="n">
        <v>50</v>
      </c>
      <c r="M658" s="14" t="n">
        <v>15</v>
      </c>
      <c r="N658" s="14" t="n">
        <v>14</v>
      </c>
      <c r="O658" s="14" t="n">
        <v>8</v>
      </c>
      <c r="P658" s="14"/>
      <c r="Q658" s="14"/>
      <c r="R658" s="14"/>
      <c r="S658" s="33"/>
      <c r="T658" s="33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7"/>
    </row>
    <row r="659" s="5" customFormat="true" ht="11.25" hidden="false" customHeight="false" outlineLevel="0" collapsed="false">
      <c r="A659" s="29" t="s">
        <v>1171</v>
      </c>
      <c r="B659" s="30" t="n">
        <f aca="false">(L659*$L$4)+(M659*$M$4)+(N659*$N$4)+(O659*$O$4)+(P659*$P$4)+(Q659*100*$Q$4)+(R659*100*$R$4)+(S659*100*$S$4)+(T659*100*$T$4)+(U659*$U$4)+(V659*$V$4)+(W659*$W$4)+(X659*$X$4)+(Y659*$Y$4)+(Z659*$Z$4)+(AA659*$AA$4)+(AB659*$AB$4)</f>
        <v>23.75</v>
      </c>
      <c r="C659" s="30" t="n">
        <f aca="false">(L659*$L$5)+(M659*$M$5)+(N659*$N$5)+(O659*$O$5)+(P659*$P$5)+(Q659*100*$Q$5)+(R659*100*$R$5)+(S659*100*$S$5)+(T659*100*$T$5)+(U659*$U$5)+(V659*$V$5)+(W659*$W$5)+(X659*$X$5)+(Y659*$Y$5)+(Z659*$Z$5)+(AA659*$AA$5)+(AC659*$AC$5)</f>
        <v>6.925</v>
      </c>
      <c r="D659" s="31" t="n">
        <f aca="false">(L659*$L$6)+(M659*$M$6)+(N659*$N$6)+(O659*$O$6)+(P659*$P$6)+(Q659*100*$Q$6)+(R659*100*$R$6)+(S659*100*$S$6)+(T659*100*$T$6)+(U659*$U$6)+(V659*$V$6)+(W659*$W$6)+(X659*$X$6)+(Y659*$Y$6)+(Z659*$Z$6)+(AA659*$AA$6)+(AD659*$AD$6)</f>
        <v>23.65</v>
      </c>
      <c r="E659" s="12" t="s">
        <v>72</v>
      </c>
      <c r="F659" s="12" t="n">
        <v>5</v>
      </c>
      <c r="G659" s="32" t="n">
        <v>0.15</v>
      </c>
      <c r="H659" s="21" t="s">
        <v>1172</v>
      </c>
      <c r="I659" s="12"/>
      <c r="J659" s="22" t="n">
        <v>60</v>
      </c>
      <c r="K659" s="14" t="s">
        <v>16</v>
      </c>
      <c r="L659" s="22" t="n">
        <v>135</v>
      </c>
      <c r="M659" s="14"/>
      <c r="N659" s="14" t="n">
        <v>12</v>
      </c>
      <c r="O659" s="14" t="n">
        <v>12</v>
      </c>
      <c r="P659" s="14"/>
      <c r="Q659" s="14"/>
      <c r="R659" s="14"/>
      <c r="S659" s="33"/>
      <c r="T659" s="33" t="n">
        <v>0.01</v>
      </c>
      <c r="U659" s="14" t="n">
        <v>6</v>
      </c>
      <c r="V659" s="14"/>
      <c r="W659" s="14"/>
      <c r="X659" s="14"/>
      <c r="Y659" s="14"/>
      <c r="Z659" s="14"/>
      <c r="AA659" s="14"/>
      <c r="AB659" s="14"/>
      <c r="AC659" s="14"/>
      <c r="AD659" s="14"/>
      <c r="AE659" s="17"/>
    </row>
    <row r="660" s="5" customFormat="true" ht="11.25" hidden="false" customHeight="false" outlineLevel="0" collapsed="false">
      <c r="A660" s="35" t="s">
        <v>1173</v>
      </c>
      <c r="B660" s="30" t="n">
        <f aca="false">(L660*$L$4)+(M660*$M$4)+(N660*$N$4)+(O660*$O$4)+(P660*$P$4)+(Q660*100*$Q$4)+(R660*100*$R$4)+(S660*100*$S$4)+(T660*100*$T$4)+(U660*$U$4)+(V660*$V$4)+(W660*$W$4)+(X660*$X$4)+(Y660*$Y$4)+(Z660*$Z$4)+(AA660*$AA$4)+(AB660*$AB$4)</f>
        <v>30.98</v>
      </c>
      <c r="C660" s="30" t="n">
        <f aca="false">(L660*$L$5)+(M660*$M$5)+(N660*$N$5)+(O660*$O$5)+(P660*$P$5)+(Q660*100*$Q$5)+(R660*100*$R$5)+(S660*100*$S$5)+(T660*100*$T$5)+(U660*$U$5)+(V660*$V$5)+(W660*$W$5)+(X660*$X$5)+(Y660*$Y$5)+(Z660*$Z$5)+(AA660*$AA$5)+(AC660*$AC$5)</f>
        <v>23.148</v>
      </c>
      <c r="D660" s="31" t="n">
        <f aca="false">(L660*$L$6)+(M660*$M$6)+(N660*$N$6)+(O660*$O$6)+(P660*$P$6)+(Q660*100*$Q$6)+(R660*100*$R$6)+(S660*100*$S$6)+(T660*100*$T$6)+(U660*$U$6)+(V660*$V$6)+(W660*$W$6)+(X660*$X$6)+(Y660*$Y$6)+(Z660*$Z$6)+(AA660*$AA$6)+(AD660*$AD$6)</f>
        <v>23.48</v>
      </c>
      <c r="E660" s="12" t="s">
        <v>75</v>
      </c>
      <c r="F660" s="12" t="n">
        <v>4</v>
      </c>
      <c r="G660" s="32" t="n">
        <v>0.07</v>
      </c>
      <c r="H660" s="30" t="s">
        <v>669</v>
      </c>
      <c r="I660" s="12"/>
      <c r="J660" s="14" t="n">
        <v>60</v>
      </c>
      <c r="K660" s="14" t="s">
        <v>16</v>
      </c>
      <c r="L660" s="14" t="n">
        <v>48</v>
      </c>
      <c r="M660" s="14" t="n">
        <v>13</v>
      </c>
      <c r="N660" s="14" t="n">
        <v>10</v>
      </c>
      <c r="O660" s="14"/>
      <c r="P660" s="14"/>
      <c r="Q660" s="33"/>
      <c r="R660" s="33" t="n">
        <v>0.01</v>
      </c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7"/>
    </row>
    <row r="661" s="5" customFormat="true" ht="11.25" hidden="false" customHeight="false" outlineLevel="0" collapsed="false">
      <c r="A661" s="29" t="s">
        <v>1174</v>
      </c>
      <c r="B661" s="30" t="n">
        <f aca="false">(L661*$L$4)+(M661*$M$4)+(N661*$N$4)+(O661*$O$4)+(P661*$P$4)+(Q661*100*$Q$4)+(R661*100*$R$4)+(S661*100*$S$4)+(T661*100*$T$4)+(U661*$U$4)+(V661*$V$4)+(W661*$W$4)+(X661*$X$4)+(Y661*$Y$4)+(Z661*$Z$4)+(AA661*$AA$4)+(AB661*$AB$4)</f>
        <v>28.54</v>
      </c>
      <c r="C661" s="30" t="n">
        <f aca="false">(L661*$L$5)+(M661*$M$5)+(N661*$N$5)+(O661*$O$5)+(P661*$P$5)+(Q661*100*$Q$5)+(R661*100*$R$5)+(S661*100*$S$5)+(T661*100*$T$5)+(U661*$U$5)+(V661*$V$5)+(W661*$W$5)+(X661*$X$5)+(Y661*$Y$5)+(Z661*$Z$5)+(AA661*$AA$5)+(AC661*$AC$5)</f>
        <v>24.894</v>
      </c>
      <c r="D661" s="31" t="n">
        <f aca="false">(L661*$L$6)+(M661*$M$6)+(N661*$N$6)+(O661*$O$6)+(P661*$P$6)+(Q661*100*$Q$6)+(R661*100*$R$6)+(S661*100*$S$6)+(T661*100*$T$6)+(U661*$U$6)+(V661*$V$6)+(W661*$W$6)+(X661*$X$6)+(Y661*$Y$6)+(Z661*$Z$6)+(AA661*$AA$6)+(AD661*$AD$6)</f>
        <v>22.94</v>
      </c>
      <c r="E661" s="12" t="s">
        <v>182</v>
      </c>
      <c r="F661" s="12" t="n">
        <v>3</v>
      </c>
      <c r="G661" s="32" t="n">
        <v>0.03</v>
      </c>
      <c r="H661" s="30" t="s">
        <v>1175</v>
      </c>
      <c r="I661" s="12"/>
      <c r="J661" s="22" t="n">
        <v>60</v>
      </c>
      <c r="K661" s="14" t="s">
        <v>16</v>
      </c>
      <c r="L661" s="22" t="n">
        <v>54</v>
      </c>
      <c r="M661" s="14" t="n">
        <v>16</v>
      </c>
      <c r="N661" s="14" t="n">
        <v>4</v>
      </c>
      <c r="O661" s="14" t="n">
        <v>16</v>
      </c>
      <c r="P661" s="14"/>
      <c r="Q661" s="14"/>
      <c r="R661" s="14"/>
      <c r="S661" s="33"/>
      <c r="T661" s="33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7"/>
    </row>
    <row r="662" s="5" customFormat="true" ht="11.25" hidden="false" customHeight="false" outlineLevel="0" collapsed="false">
      <c r="A662" s="29" t="s">
        <v>1176</v>
      </c>
      <c r="B662" s="30" t="n">
        <f aca="false">(L662*$L$4)+(M662*$M$4)+(N662*$N$4)+(O662*$O$4)+(P662*$P$4)+(Q662*100*$Q$4)+(R662*100*$R$4)+(S662*100*$S$4)+(T662*100*$T$4)+(U662*$U$4)+(V662*$V$4)+(W662*$W$4)+(X662*$X$4)+(Y662*$Y$4)+(Z662*$Z$4)+(AA662*$AA$4)+(AB662*$AB$4)</f>
        <v>40.04</v>
      </c>
      <c r="C662" s="30" t="n">
        <f aca="false">(L662*$L$5)+(M662*$M$5)+(N662*$N$5)+(O662*$O$5)+(P662*$P$5)+(Q662*100*$Q$5)+(R662*100*$R$5)+(S662*100*$S$5)+(T662*100*$T$5)+(U662*$U$5)+(V662*$V$5)+(W662*$W$5)+(X662*$X$5)+(Y662*$Y$5)+(Z662*$Z$5)+(AA662*$AA$5)+(AC662*$AC$5)</f>
        <v>32.174</v>
      </c>
      <c r="D662" s="31" t="n">
        <f aca="false">(L662*$L$6)+(M662*$M$6)+(N662*$N$6)+(O662*$O$6)+(P662*$P$6)+(Q662*100*$Q$6)+(R662*100*$R$6)+(S662*100*$S$6)+(T662*100*$T$6)+(U662*$U$6)+(V662*$V$6)+(W662*$W$6)+(X662*$X$6)+(Y662*$Y$6)+(Z662*$Z$6)+(AA662*$AA$6)+(AD662*$AD$6)</f>
        <v>22.54</v>
      </c>
      <c r="E662" s="12" t="s">
        <v>148</v>
      </c>
      <c r="F662" s="12" t="n">
        <v>2</v>
      </c>
      <c r="G662" s="32" t="n">
        <v>0.19</v>
      </c>
      <c r="H662" s="30" t="s">
        <v>1177</v>
      </c>
      <c r="I662" s="12"/>
      <c r="J662" s="14" t="n">
        <v>60</v>
      </c>
      <c r="K662" s="14" t="s">
        <v>16</v>
      </c>
      <c r="L662" s="14" t="n">
        <v>54</v>
      </c>
      <c r="M662" s="14"/>
      <c r="N662" s="14" t="n">
        <v>12</v>
      </c>
      <c r="O662" s="14"/>
      <c r="P662" s="14" t="n">
        <v>40</v>
      </c>
      <c r="Q662" s="14"/>
      <c r="R662" s="33" t="n">
        <v>0.01</v>
      </c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7"/>
    </row>
    <row r="663" s="5" customFormat="true" ht="11.25" hidden="false" customHeight="false" outlineLevel="0" collapsed="false">
      <c r="A663" s="29" t="s">
        <v>1178</v>
      </c>
      <c r="B663" s="30" t="n">
        <f aca="false">(L663*$L$4)+(M663*$M$4)+(N663*$N$4)+(O663*$O$4)+(P663*$P$4)+(Q663*100*$Q$4)+(R663*100*$R$4)+(S663*100*$S$4)+(T663*100*$T$4)+(U663*$U$4)+(V663*$V$4)+(W663*$W$4)+(X663*$X$4)+(Y663*$Y$4)+(Z663*$Z$4)+(AA663*$AA$4)+(AB663*$AB$4)</f>
        <v>18.69</v>
      </c>
      <c r="C663" s="30" t="n">
        <f aca="false">(L663*$L$5)+(M663*$M$5)+(N663*$N$5)+(O663*$O$5)+(P663*$P$5)+(Q663*100*$Q$5)+(R663*100*$R$5)+(S663*100*$S$5)+(T663*100*$T$5)+(U663*$U$5)+(V663*$V$5)+(W663*$W$5)+(X663*$X$5)+(Y663*$Y$5)+(Z663*$Z$5)+(AA663*$AA$5)+(AC663*$AC$5)</f>
        <v>0.319</v>
      </c>
      <c r="D663" s="31" t="n">
        <f aca="false">(L663*$L$6)+(M663*$M$6)+(N663*$N$6)+(O663*$O$6)+(P663*$P$6)+(Q663*100*$Q$6)+(R663*100*$R$6)+(S663*100*$S$6)+(T663*100*$T$6)+(U663*$U$6)+(V663*$V$6)+(W663*$W$6)+(X663*$X$6)+(Y663*$Y$6)+(Z663*$Z$6)+(AA663*$AA$6)+(AD663*$AD$6)</f>
        <v>22.19</v>
      </c>
      <c r="E663" s="12" t="s">
        <v>182</v>
      </c>
      <c r="F663" s="12" t="n">
        <v>3</v>
      </c>
      <c r="G663" s="32" t="n">
        <v>0.15</v>
      </c>
      <c r="H663" s="21" t="s">
        <v>307</v>
      </c>
      <c r="I663" s="12"/>
      <c r="J663" s="22" t="n">
        <v>60</v>
      </c>
      <c r="K663" s="14" t="s">
        <v>16</v>
      </c>
      <c r="L663" s="22" t="n">
        <v>169</v>
      </c>
      <c r="M663" s="14"/>
      <c r="N663" s="14" t="n">
        <v>13</v>
      </c>
      <c r="O663" s="14"/>
      <c r="P663" s="14"/>
      <c r="Q663" s="14"/>
      <c r="R663" s="14"/>
      <c r="S663" s="33"/>
      <c r="T663" s="33" t="n">
        <v>0.02</v>
      </c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7"/>
    </row>
    <row r="664" s="5" customFormat="true" ht="11.25" hidden="false" customHeight="false" outlineLevel="0" collapsed="false">
      <c r="A664" s="35" t="s">
        <v>1179</v>
      </c>
      <c r="B664" s="30" t="n">
        <f aca="false">(L664*$L$4)+(M664*$M$4)+(N664*$N$4)+(O664*$O$4)+(P664*$P$4)+(Q664*100*$Q$4)+(R664*100*$R$4)+(S664*100*$S$4)+(T664*100*$T$4)+(U664*$U$4)+(V664*$V$4)+(W664*$W$4)+(X664*$X$4)+(Y664*$Y$4)+(Z664*$Z$4)+(AA664*$AA$4)+(AB664*$AB$4)</f>
        <v>25.45</v>
      </c>
      <c r="C664" s="30" t="n">
        <f aca="false">(L664*$L$5)+(M664*$M$5)+(N664*$N$5)+(O664*$O$5)+(P664*$P$5)+(Q664*100*$Q$5)+(R664*100*$R$5)+(S664*100*$S$5)+(T664*100*$T$5)+(U664*$U$5)+(V664*$V$5)+(W664*$W$5)+(X664*$X$5)+(Y664*$Y$5)+(Z664*$Z$5)+(AA664*$AA$5)+(AC664*$AC$5)</f>
        <v>26.045</v>
      </c>
      <c r="D664" s="31" t="n">
        <f aca="false">(L664*$L$6)+(M664*$M$6)+(N664*$N$6)+(O664*$O$6)+(P664*$P$6)+(Q664*100*$Q$6)+(R664*100*$R$6)+(S664*100*$S$6)+(T664*100*$T$6)+(U664*$U$6)+(V664*$V$6)+(W664*$W$6)+(X664*$X$6)+(Y664*$Y$6)+(Z664*$Z$6)+(AA664*$AA$6)+(AD664*$AD$6)</f>
        <v>20.95</v>
      </c>
      <c r="E664" s="12" t="s">
        <v>25</v>
      </c>
      <c r="F664" s="12" t="n">
        <v>1</v>
      </c>
      <c r="G664" s="32" t="n">
        <v>0.09</v>
      </c>
      <c r="H664" s="30" t="s">
        <v>594</v>
      </c>
      <c r="I664" s="12"/>
      <c r="J664" s="14" t="n">
        <v>58</v>
      </c>
      <c r="K664" s="14" t="s">
        <v>16</v>
      </c>
      <c r="L664" s="14" t="n">
        <v>45</v>
      </c>
      <c r="M664" s="14" t="n">
        <v>15</v>
      </c>
      <c r="N664" s="14"/>
      <c r="O664" s="14"/>
      <c r="P664" s="14" t="n">
        <v>20</v>
      </c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7"/>
    </row>
    <row r="665" s="5" customFormat="true" ht="11.25" hidden="false" customHeight="false" outlineLevel="0" collapsed="false">
      <c r="A665" s="35" t="s">
        <v>1180</v>
      </c>
      <c r="B665" s="30" t="n">
        <f aca="false">(L665*$L$4)+(M665*$M$4)+(N665*$N$4)+(O665*$O$4)+(P665*$P$4)+(Q665*100*$Q$4)+(R665*100*$R$4)+(S665*100*$S$4)+(T665*100*$T$4)+(U665*$U$4)+(V665*$V$4)+(W665*$W$4)+(X665*$X$4)+(Y665*$Y$4)+(Z665*$Z$4)+(AA665*$AA$4)+(AB665*$AB$4)</f>
        <v>24.45</v>
      </c>
      <c r="C665" s="30" t="n">
        <f aca="false">(L665*$L$5)+(M665*$M$5)+(N665*$N$5)+(O665*$O$5)+(P665*$P$5)+(Q665*100*$Q$5)+(R665*100*$R$5)+(S665*100*$S$5)+(T665*100*$T$5)+(U665*$U$5)+(V665*$V$5)+(W665*$W$5)+(X665*$X$5)+(Y665*$Y$5)+(Z665*$Z$5)+(AA665*$AA$5)+(AC665*$AC$5)</f>
        <v>17.115</v>
      </c>
      <c r="D665" s="31" t="n">
        <f aca="false">(L665*$L$6)+(M665*$M$6)+(N665*$N$6)+(O665*$O$6)+(P665*$P$6)+(Q665*100*$Q$6)+(R665*100*$R$6)+(S665*100*$S$6)+(T665*100*$T$6)+(U665*$U$6)+(V665*$V$6)+(W665*$W$6)+(X665*$X$6)+(Y665*$Y$6)+(Z665*$Z$6)+(AA665*$AA$6)+(AD665*$AD$6)</f>
        <v>20.95</v>
      </c>
      <c r="E665" s="12" t="s">
        <v>165</v>
      </c>
      <c r="F665" s="12" t="n">
        <v>5</v>
      </c>
      <c r="G665" s="32" t="n">
        <v>0.38</v>
      </c>
      <c r="H665" s="21" t="s">
        <v>1181</v>
      </c>
      <c r="I665" s="12"/>
      <c r="J665" s="22" t="n">
        <v>58</v>
      </c>
      <c r="K665" s="14" t="s">
        <v>16</v>
      </c>
      <c r="L665" s="22" t="n">
        <v>45</v>
      </c>
      <c r="M665" s="14" t="n">
        <v>17</v>
      </c>
      <c r="N665" s="14" t="n">
        <v>7</v>
      </c>
      <c r="O665" s="14"/>
      <c r="P665" s="14"/>
      <c r="Q665" s="14"/>
      <c r="R665" s="14"/>
      <c r="S665" s="33"/>
      <c r="T665" s="33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7"/>
    </row>
    <row r="666" s="5" customFormat="true" ht="11.25" hidden="false" customHeight="false" outlineLevel="0" collapsed="false">
      <c r="A666" s="35" t="s">
        <v>1182</v>
      </c>
      <c r="B666" s="30" t="n">
        <f aca="false">(L666*$L$4)+(M666*$M$4)+(N666*$N$4)+(O666*$O$4)+(P666*$P$4)+(Q666*100*$Q$4)+(R666*100*$R$4)+(S666*100*$S$4)+(T666*100*$T$4)+(U666*$U$4)+(V666*$V$4)+(W666*$W$4)+(X666*$X$4)+(Y666*$Y$4)+(Z666*$Z$4)+(AA666*$AA$4)+(AB666*$AB$4)</f>
        <v>22.94</v>
      </c>
      <c r="C666" s="30" t="n">
        <f aca="false">(L666*$L$5)+(M666*$M$5)+(N666*$N$5)+(O666*$O$5)+(P666*$P$5)+(Q666*100*$Q$5)+(R666*100*$R$5)+(S666*100*$S$5)+(T666*100*$T$5)+(U666*$U$5)+(V666*$V$5)+(W666*$W$5)+(X666*$X$5)+(Y666*$Y$5)+(Z666*$Z$5)+(AA666*$AA$5)+(AC666*$AC$5)</f>
        <v>25.044</v>
      </c>
      <c r="D666" s="31" t="n">
        <f aca="false">(L666*$L$6)+(M666*$M$6)+(N666*$N$6)+(O666*$O$6)+(P666*$P$6)+(Q666*100*$Q$6)+(R666*100*$R$6)+(S666*100*$S$6)+(T666*100*$T$6)+(U666*$U$6)+(V666*$V$6)+(W666*$W$6)+(X666*$X$6)+(Y666*$Y$6)+(Z666*$Z$6)+(AA666*$AA$6)+(AD666*$AD$6)</f>
        <v>20.44</v>
      </c>
      <c r="E666" s="12" t="s">
        <v>250</v>
      </c>
      <c r="F666" s="12" t="n">
        <v>5</v>
      </c>
      <c r="G666" s="32" t="s">
        <v>45</v>
      </c>
      <c r="H666" s="32" t="s">
        <v>1183</v>
      </c>
      <c r="I666" s="12"/>
      <c r="J666" s="14" t="n">
        <v>60</v>
      </c>
      <c r="K666" s="14" t="s">
        <v>16</v>
      </c>
      <c r="L666" s="14" t="n">
        <v>44</v>
      </c>
      <c r="M666" s="14" t="n">
        <v>15</v>
      </c>
      <c r="N666" s="14"/>
      <c r="O666" s="14"/>
      <c r="P666" s="14"/>
      <c r="Q666" s="33"/>
      <c r="R666" s="33" t="n">
        <v>0.01</v>
      </c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7"/>
    </row>
    <row r="667" s="5" customFormat="true" ht="11.25" hidden="false" customHeight="false" outlineLevel="0" collapsed="false">
      <c r="A667" s="29" t="s">
        <v>1184</v>
      </c>
      <c r="B667" s="30" t="n">
        <f aca="false">(L667*$L$4)+(M667*$M$4)+(N667*$N$4)+(O667*$O$4)+(P667*$P$4)+(Q667*100*$Q$4)+(R667*100*$R$4)+(S667*100*$S$4)+(T667*100*$T$4)+(U667*$U$4)+(V667*$V$4)+(W667*$W$4)+(X667*$X$4)+(Y667*$Y$4)+(Z667*$Z$4)+(AA667*$AA$4)+(AB667*$AB$4)</f>
        <v>33.5</v>
      </c>
      <c r="C667" s="30" t="n">
        <f aca="false">(L667*$L$5)+(M667*$M$5)+(N667*$N$5)+(O667*$O$5)+(P667*$P$5)+(Q667*100*$Q$5)+(R667*100*$R$5)+(S667*100*$S$5)+(T667*100*$T$5)+(U667*$U$5)+(V667*$V$5)+(W667*$W$5)+(X667*$X$5)+(Y667*$Y$5)+(Z667*$Z$5)+(AA667*$AA$5)+(AC667*$AC$5)</f>
        <v>23.86</v>
      </c>
      <c r="D667" s="31" t="n">
        <f aca="false">(L667*$L$6)+(M667*$M$6)+(N667*$N$6)+(O667*$O$6)+(P667*$P$6)+(Q667*100*$Q$6)+(R667*100*$R$6)+(S667*100*$S$6)+(T667*100*$T$6)+(U667*$U$6)+(V667*$V$6)+(W667*$W$6)+(X667*$X$6)+(Y667*$Y$6)+(Z667*$Z$6)+(AA667*$AA$6)+(AD667*$AD$6)</f>
        <v>20.35</v>
      </c>
      <c r="E667" s="12" t="s">
        <v>314</v>
      </c>
      <c r="F667" s="12" t="n">
        <v>4</v>
      </c>
      <c r="G667" s="12" t="s">
        <v>315</v>
      </c>
      <c r="H667" s="30" t="s">
        <v>319</v>
      </c>
      <c r="I667" s="12"/>
      <c r="J667" s="14" t="n">
        <v>60</v>
      </c>
      <c r="K667" s="14" t="s">
        <v>16</v>
      </c>
      <c r="L667" s="14" t="n">
        <v>50</v>
      </c>
      <c r="M667" s="14" t="n">
        <v>5</v>
      </c>
      <c r="N667" s="14" t="n">
        <v>11</v>
      </c>
      <c r="O667" s="14"/>
      <c r="P667" s="14" t="n">
        <v>34</v>
      </c>
      <c r="Q667" s="33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7"/>
    </row>
    <row r="668" s="5" customFormat="true" ht="11.25" hidden="false" customHeight="false" outlineLevel="0" collapsed="false">
      <c r="A668" s="29" t="s">
        <v>1185</v>
      </c>
      <c r="B668" s="30" t="n">
        <f aca="false">(L668*$L$4)+(M668*$M$4)+(N668*$N$4)+(O668*$O$4)+(P668*$P$4)+(Q668*100*$Q$4)+(R668*100*$R$4)+(S668*100*$S$4)+(T668*100*$T$4)+(U668*$U$4)+(V668*$V$4)+(W668*$W$4)+(X668*$X$4)+(Y668*$Y$4)+(Z668*$Z$4)+(AA668*$AA$4)+(AB668*$AB$4)</f>
        <v>33.5</v>
      </c>
      <c r="C668" s="30" t="n">
        <f aca="false">(L668*$L$5)+(M668*$M$5)+(N668*$N$5)+(O668*$O$5)+(P668*$P$5)+(Q668*100*$Q$5)+(R668*100*$R$5)+(S668*100*$S$5)+(T668*100*$T$5)+(U668*$U$5)+(V668*$V$5)+(W668*$W$5)+(X668*$X$5)+(Y668*$Y$5)+(Z668*$Z$5)+(AA668*$AA$5)+(AC668*$AC$5)</f>
        <v>23.86</v>
      </c>
      <c r="D668" s="31" t="n">
        <f aca="false">(L668*$L$6)+(M668*$M$6)+(N668*$N$6)+(O668*$O$6)+(P668*$P$6)+(Q668*100*$Q$6)+(R668*100*$R$6)+(S668*100*$S$6)+(T668*100*$T$6)+(U668*$U$6)+(V668*$V$6)+(W668*$W$6)+(X668*$X$6)+(Y668*$Y$6)+(Z668*$Z$6)+(AA668*$AA$6)+(AD668*$AD$6)</f>
        <v>20.35</v>
      </c>
      <c r="E668" s="12" t="s">
        <v>314</v>
      </c>
      <c r="F668" s="12" t="n">
        <v>4</v>
      </c>
      <c r="G668" s="12" t="s">
        <v>315</v>
      </c>
      <c r="H668" s="30" t="s">
        <v>316</v>
      </c>
      <c r="I668" s="12"/>
      <c r="J668" s="14" t="n">
        <v>60</v>
      </c>
      <c r="K668" s="14" t="s">
        <v>16</v>
      </c>
      <c r="L668" s="14" t="n">
        <v>50</v>
      </c>
      <c r="M668" s="14" t="n">
        <v>5</v>
      </c>
      <c r="N668" s="14" t="n">
        <v>11</v>
      </c>
      <c r="O668" s="14"/>
      <c r="P668" s="14" t="n">
        <v>34</v>
      </c>
      <c r="Q668" s="33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7"/>
    </row>
    <row r="669" s="5" customFormat="true" ht="11.25" hidden="false" customHeight="false" outlineLevel="0" collapsed="false">
      <c r="A669" s="29" t="s">
        <v>1186</v>
      </c>
      <c r="B669" s="30" t="n">
        <f aca="false">(L669*$L$4)+(M669*$M$4)+(N669*$N$4)+(O669*$O$4)+(P669*$P$4)+(Q669*100*$Q$4)+(R669*100*$R$4)+(S669*100*$S$4)+(T669*100*$T$4)+(U669*$U$4)+(V669*$V$4)+(W669*$W$4)+(X669*$X$4)+(Y669*$Y$4)+(Z669*$Z$4)+(AA669*$AA$4)+(AB669*$AB$4)</f>
        <v>37.57</v>
      </c>
      <c r="C669" s="30" t="n">
        <f aca="false">(L669*$L$5)+(M669*$M$5)+(N669*$N$5)+(O669*$O$5)+(P669*$P$5)+(Q669*100*$Q$5)+(R669*100*$R$5)+(S669*100*$S$5)+(T669*100*$T$5)+(U669*$U$5)+(V669*$V$5)+(W669*$W$5)+(X669*$X$5)+(Y669*$Y$5)+(Z669*$Z$5)+(AA669*$AA$5)+(AC669*$AC$5)</f>
        <v>27.677</v>
      </c>
      <c r="D669" s="31" t="n">
        <f aca="false">(L669*$L$6)+(M669*$M$6)+(N669*$N$6)+(O669*$O$6)+(P669*$P$6)+(Q669*100*$Q$6)+(R669*100*$R$6)+(S669*100*$S$6)+(T669*100*$T$6)+(U669*$U$6)+(V669*$V$6)+(W669*$W$6)+(X669*$X$6)+(Y669*$Y$6)+(Z669*$Z$6)+(AA669*$AA$6)+(AD669*$AD$6)</f>
        <v>20.32</v>
      </c>
      <c r="E669" s="12" t="s">
        <v>182</v>
      </c>
      <c r="F669" s="12" t="n">
        <v>3</v>
      </c>
      <c r="G669" s="32" t="n">
        <v>0.09</v>
      </c>
      <c r="H669" s="30" t="s">
        <v>1187</v>
      </c>
      <c r="I669" s="12"/>
      <c r="J669" s="22" t="n">
        <v>60</v>
      </c>
      <c r="K669" s="14" t="s">
        <v>16</v>
      </c>
      <c r="L669" s="22" t="n">
        <v>57</v>
      </c>
      <c r="M669" s="14"/>
      <c r="N669" s="14" t="n">
        <v>12</v>
      </c>
      <c r="O669" s="14"/>
      <c r="P669" s="14" t="n">
        <v>50</v>
      </c>
      <c r="Q669" s="14"/>
      <c r="R669" s="14"/>
      <c r="S669" s="33"/>
      <c r="T669" s="33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7"/>
    </row>
    <row r="670" s="5" customFormat="true" ht="11.25" hidden="false" customHeight="false" outlineLevel="0" collapsed="false">
      <c r="A670" s="35" t="s">
        <v>1188</v>
      </c>
      <c r="B670" s="30" t="n">
        <f aca="false">(L670*$L$4)+(M670*$M$4)+(N670*$N$4)+(O670*$O$4)+(P670*$P$4)+(Q670*100*$Q$4)+(R670*100*$R$4)+(S670*100*$S$4)+(T670*100*$T$4)+(U670*$U$4)+(V670*$V$4)+(W670*$W$4)+(X670*$X$4)+(Y670*$Y$4)+(Z670*$Z$4)+(AA670*$AA$4)+(AB670*$AB$4)</f>
        <v>26.45</v>
      </c>
      <c r="C670" s="30" t="n">
        <f aca="false">(L670*$L$5)+(M670*$M$5)+(N670*$N$5)+(O670*$O$5)+(P670*$P$5)+(Q670*100*$Q$5)+(R670*100*$R$5)+(S670*100*$S$5)+(T670*100*$T$5)+(U670*$U$5)+(V670*$V$5)+(W670*$W$5)+(X670*$X$5)+(Y670*$Y$5)+(Z670*$Z$5)+(AA670*$AA$5)+(AC670*$AC$5)</f>
        <v>15.655</v>
      </c>
      <c r="D670" s="31" t="n">
        <f aca="false">(L670*$L$6)+(M670*$M$6)+(N670*$N$6)+(O670*$O$6)+(P670*$P$6)+(Q670*100*$Q$6)+(R670*100*$R$6)+(S670*100*$S$6)+(T670*100*$T$6)+(U670*$U$6)+(V670*$V$6)+(W670*$W$6)+(X670*$X$6)+(Y670*$Y$6)+(Z670*$Z$6)+(AA670*$AA$6)+(AD670*$AD$6)</f>
        <v>18.7</v>
      </c>
      <c r="E670" s="12" t="s">
        <v>204</v>
      </c>
      <c r="F670" s="12" t="n">
        <v>6</v>
      </c>
      <c r="G670" s="32" t="n">
        <v>0.22</v>
      </c>
      <c r="H670" s="21" t="s">
        <v>1189</v>
      </c>
      <c r="I670" s="12"/>
      <c r="J670" s="22" t="n">
        <v>58</v>
      </c>
      <c r="K670" s="14" t="s">
        <v>16</v>
      </c>
      <c r="L670" s="22" t="n">
        <v>45</v>
      </c>
      <c r="M670" s="14" t="n">
        <v>10</v>
      </c>
      <c r="N670" s="14" t="n">
        <v>11</v>
      </c>
      <c r="O670" s="14" t="n">
        <v>10</v>
      </c>
      <c r="P670" s="14"/>
      <c r="Q670" s="33"/>
      <c r="R670" s="33"/>
      <c r="S670" s="33"/>
      <c r="T670" s="33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7"/>
    </row>
    <row r="671" s="5" customFormat="true" ht="11.25" hidden="false" customHeight="false" outlineLevel="0" collapsed="false">
      <c r="A671" s="35" t="s">
        <v>1190</v>
      </c>
      <c r="B671" s="30" t="n">
        <f aca="false">(L671*$L$4)+(M671*$M$4)+(N671*$N$4)+(O671*$O$4)+(P671*$P$4)+(Q671*100*$Q$4)+(R671*100*$R$4)+(S671*100*$S$4)+(T671*100*$T$4)+(U671*$U$4)+(V671*$V$4)+(W671*$W$4)+(X671*$X$4)+(Y671*$Y$4)+(Z671*$Z$4)+(AA671*$AA$4)+(AB671*$AB$4)</f>
        <v>19.45</v>
      </c>
      <c r="C671" s="30" t="n">
        <f aca="false">(L671*$L$5)+(M671*$M$5)+(N671*$N$5)+(O671*$O$5)+(P671*$P$5)+(Q671*100*$Q$5)+(R671*100*$R$5)+(S671*100*$S$5)+(T671*100*$T$5)+(U671*$U$5)+(V671*$V$5)+(W671*$W$5)+(X671*$X$5)+(Y671*$Y$5)+(Z671*$Z$5)+(AA671*$AA$5)+(AC671*$AC$5)</f>
        <v>0.295</v>
      </c>
      <c r="D671" s="31" t="n">
        <f aca="false">(L671*$L$6)+(M671*$M$6)+(N671*$N$6)+(O671*$O$6)+(P671*$P$6)+(Q671*100*$Q$6)+(R671*100*$R$6)+(S671*100*$S$6)+(T671*100*$T$6)+(U671*$U$6)+(V671*$V$6)+(W671*$W$6)+(X671*$X$6)+(Y671*$Y$6)+(Z671*$Z$6)+(AA671*$AA$6)+(AD671*$AD$6)</f>
        <v>17.95</v>
      </c>
      <c r="E671" s="12" t="s">
        <v>503</v>
      </c>
      <c r="F671" s="12" t="n">
        <v>2</v>
      </c>
      <c r="G671" s="32" t="n">
        <v>0.09</v>
      </c>
      <c r="H671" s="30" t="s">
        <v>937</v>
      </c>
      <c r="I671" s="12"/>
      <c r="J671" s="14" t="n">
        <v>58</v>
      </c>
      <c r="K671" s="14" t="s">
        <v>16</v>
      </c>
      <c r="L671" s="14" t="n">
        <v>45</v>
      </c>
      <c r="M671" s="14"/>
      <c r="N671" s="14" t="n">
        <v>15</v>
      </c>
      <c r="O671" s="14"/>
      <c r="P671" s="14"/>
      <c r="Q671" s="14"/>
      <c r="R671" s="14"/>
      <c r="S671" s="14"/>
      <c r="T671" s="14"/>
      <c r="U671" s="14" t="n">
        <v>10</v>
      </c>
      <c r="V671" s="14"/>
      <c r="W671" s="14"/>
      <c r="X671" s="14"/>
      <c r="Y671" s="14"/>
      <c r="Z671" s="14"/>
      <c r="AA671" s="14"/>
      <c r="AB671" s="14"/>
      <c r="AC671" s="14"/>
      <c r="AD671" s="14"/>
      <c r="AE671" s="17"/>
    </row>
    <row r="672" s="5" customFormat="true" ht="11.25" hidden="false" customHeight="false" outlineLevel="0" collapsed="false">
      <c r="A672" s="35" t="s">
        <v>1191</v>
      </c>
      <c r="B672" s="30" t="n">
        <f aca="false">(L672*$L$4)+(M672*$M$4)+(N672*$N$4)+(O672*$O$4)+(P672*$P$4)+(Q672*100*$Q$4)+(R672*100*$R$4)+(S672*100*$S$4)+(T672*100*$T$4)+(U672*$U$4)+(V672*$V$4)+(W672*$W$4)+(X672*$X$4)+(Y672*$Y$4)+(Z672*$Z$4)+(AA672*$AA$4)+(AB672*$AB$4)</f>
        <v>18.99</v>
      </c>
      <c r="C672" s="30" t="n">
        <f aca="false">(L672*$L$5)+(M672*$M$5)+(N672*$N$5)+(O672*$O$5)+(P672*$P$5)+(Q672*100*$Q$5)+(R672*100*$R$5)+(S672*100*$S$5)+(T672*100*$T$5)+(U672*$U$5)+(V672*$V$5)+(W672*$W$5)+(X672*$X$5)+(Y672*$Y$5)+(Z672*$Z$5)+(AA672*$AA$5)+(AC672*$AC$5)</f>
        <v>15.129</v>
      </c>
      <c r="D672" s="31" t="n">
        <f aca="false">(L672*$L$6)+(M672*$M$6)+(N672*$N$6)+(O672*$O$6)+(P672*$P$6)+(Q672*100*$Q$6)+(R672*100*$R$6)+(S672*100*$S$6)+(T672*100*$T$6)+(U672*$U$6)+(V672*$V$6)+(W672*$W$6)+(X672*$X$6)+(Y672*$Y$6)+(Z672*$Z$6)+(AA672*$AA$6)+(AD672*$AD$6)</f>
        <v>17.49</v>
      </c>
      <c r="E672" s="12" t="s">
        <v>99</v>
      </c>
      <c r="F672" s="12" t="n">
        <v>1</v>
      </c>
      <c r="G672" s="12" t="s">
        <v>1192</v>
      </c>
      <c r="H672" s="30" t="s">
        <v>961</v>
      </c>
      <c r="I672" s="12"/>
      <c r="J672" s="14" t="n">
        <v>50</v>
      </c>
      <c r="K672" s="14" t="s">
        <v>107</v>
      </c>
      <c r="L672" s="14" t="n">
        <v>39</v>
      </c>
      <c r="M672" s="14" t="n">
        <v>15</v>
      </c>
      <c r="N672" s="14" t="n">
        <v>3</v>
      </c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 t="n">
        <v>6</v>
      </c>
      <c r="AA672" s="14"/>
      <c r="AB672" s="14"/>
      <c r="AC672" s="14"/>
      <c r="AD672" s="14"/>
      <c r="AE672" s="17"/>
    </row>
    <row r="673" s="5" customFormat="true" ht="11.25" hidden="false" customHeight="false" outlineLevel="0" collapsed="false">
      <c r="A673" s="35" t="s">
        <v>1193</v>
      </c>
      <c r="B673" s="30" t="n">
        <f aca="false">(L673*$L$4)+(M673*$M$4)+(N673*$N$4)+(O673*$O$4)+(P673*$P$4)+(Q673*100*$Q$4)+(R673*100*$R$4)+(S673*100*$S$4)+(T673*100*$T$4)+(U673*$U$4)+(V673*$V$4)+(W673*$W$4)+(X673*$X$4)+(Y673*$Y$4)+(Z673*$Z$4)+(AA673*$AA$4)+(AB673*$AB$4)</f>
        <v>25.93</v>
      </c>
      <c r="C673" s="30" t="n">
        <f aca="false">(L673*$L$5)+(M673*$M$5)+(N673*$N$5)+(O673*$O$5)+(P673*$P$5)+(Q673*100*$Q$5)+(R673*100*$R$5)+(S673*100*$S$5)+(T673*100*$T$5)+(U673*$U$5)+(V673*$V$5)+(W673*$W$5)+(X673*$X$5)+(Y673*$Y$5)+(Z673*$Z$5)+(AA673*$AA$5)+(AC673*$AC$5)</f>
        <v>12.033</v>
      </c>
      <c r="D673" s="31" t="n">
        <f aca="false">(L673*$L$6)+(M673*$M$6)+(N673*$N$6)+(O673*$O$6)+(P673*$P$6)+(Q673*100*$Q$6)+(R673*100*$R$6)+(S673*100*$S$6)+(T673*100*$T$6)+(U673*$U$6)+(V673*$V$6)+(W673*$W$6)+(X673*$X$6)+(Y673*$Y$6)+(Z673*$Z$6)+(AA673*$AA$6)+(AD673*$AD$6)</f>
        <v>17.355</v>
      </c>
      <c r="E673" s="12" t="s">
        <v>25</v>
      </c>
      <c r="F673" s="12" t="n">
        <v>1</v>
      </c>
      <c r="G673" s="32" t="n">
        <v>0.19</v>
      </c>
      <c r="H673" s="30" t="s">
        <v>1194</v>
      </c>
      <c r="I673" s="12"/>
      <c r="J673" s="14" t="n">
        <v>56</v>
      </c>
      <c r="K673" s="14" t="s">
        <v>16</v>
      </c>
      <c r="L673" s="14" t="n">
        <v>43</v>
      </c>
      <c r="M673" s="14" t="n">
        <v>8</v>
      </c>
      <c r="N673" s="14" t="n">
        <v>14</v>
      </c>
      <c r="O673" s="14" t="n">
        <v>7</v>
      </c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7"/>
    </row>
    <row r="674" s="5" customFormat="true" ht="11.25" hidden="false" customHeight="false" outlineLevel="0" collapsed="false">
      <c r="A674" s="35" t="s">
        <v>1195</v>
      </c>
      <c r="B674" s="30" t="n">
        <f aca="false">(L674*$L$4)+(M674*$M$4)+(N674*$N$4)+(O674*$O$4)+(P674*$P$4)+(Q674*100*$Q$4)+(R674*100*$R$4)+(S674*100*$S$4)+(T674*100*$T$4)+(U674*$U$4)+(V674*$V$4)+(W674*$W$4)+(X674*$X$4)+(Y674*$Y$4)+(Z674*$Z$4)+(AA674*$AA$4)+(AB674*$AB$4)</f>
        <v>32.48</v>
      </c>
      <c r="C674" s="30" t="n">
        <f aca="false">(L674*$L$5)+(M674*$M$5)+(N674*$N$5)+(O674*$O$5)+(P674*$P$5)+(Q674*100*$Q$5)+(R674*100*$R$5)+(S674*100*$S$5)+(T674*100*$T$5)+(U674*$U$5)+(V674*$V$5)+(W674*$W$5)+(X674*$X$5)+(Y674*$Y$5)+(Z674*$Z$5)+(AA674*$AA$5)+(AC674*$AC$5)</f>
        <v>15.628</v>
      </c>
      <c r="D674" s="31" t="n">
        <f aca="false">(L674*$L$6)+(M674*$M$6)+(N674*$N$6)+(O674*$O$6)+(P674*$P$6)+(Q674*100*$Q$6)+(R674*100*$R$6)+(S674*100*$S$6)+(T674*100*$T$6)+(U674*$U$6)+(V674*$V$6)+(W674*$W$6)+(X674*$X$6)+(Y674*$Y$6)+(Z674*$Z$6)+(AA674*$AA$6)+(AD674*$AD$6)</f>
        <v>17.18</v>
      </c>
      <c r="E674" s="12" t="s">
        <v>75</v>
      </c>
      <c r="F674" s="12" t="n">
        <v>4</v>
      </c>
      <c r="G674" s="32" t="n">
        <v>0.03</v>
      </c>
      <c r="H674" s="21" t="s">
        <v>1196</v>
      </c>
      <c r="I674" s="12"/>
      <c r="J674" s="22" t="n">
        <v>60</v>
      </c>
      <c r="K674" s="14" t="s">
        <v>16</v>
      </c>
      <c r="L674" s="22" t="n">
        <v>48</v>
      </c>
      <c r="M674" s="14"/>
      <c r="N674" s="14" t="n">
        <v>18</v>
      </c>
      <c r="O674" s="14"/>
      <c r="P674" s="14" t="n">
        <v>28</v>
      </c>
      <c r="Q674" s="33"/>
      <c r="R674" s="33"/>
      <c r="S674" s="33"/>
      <c r="T674" s="33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7"/>
    </row>
    <row r="675" s="5" customFormat="true" ht="11.25" hidden="false" customHeight="false" outlineLevel="0" collapsed="false">
      <c r="A675" s="44" t="s">
        <v>1197</v>
      </c>
      <c r="B675" s="37" t="n">
        <f aca="false">(L675*$L$4)+(M675*$M$4)+(N675*$N$4)+(O675*$O$4)+(P675*$P$4)+(Q675*100*$Q$4)+(R675*100*$R$4)+(S675*100*$S$4)+(T675*100*$T$4)+(U675*$U$4)+(V675*$V$4)+(W675*$W$4)+(X675*$X$4)+(Y675*$Y$4)+(Z675*$Z$4)+(AA675*$AA$4)+(AB675*$AB$4)</f>
        <v>18.39</v>
      </c>
      <c r="C675" s="37" t="n">
        <f aca="false">(L675*$L$5)+(M675*$M$5)+(N675*$N$5)+(O675*$O$5)+(P675*$P$5)+(Q675*100*$Q$5)+(R675*100*$R$5)+(S675*100*$S$5)+(T675*100*$T$5)+(U675*$U$5)+(V675*$V$5)+(W675*$W$5)+(X675*$X$5)+(Y675*$Y$5)+(Z675*$Z$5)+(AA675*$AA$5)+(AC675*$AC$5)</f>
        <v>18.339</v>
      </c>
      <c r="D675" s="38" t="n">
        <f aca="false">(L675*$L$6)+(M675*$M$6)+(N675*$N$6)+(O675*$O$6)+(P675*$P$6)+(Q675*100*$Q$6)+(R675*100*$R$6)+(S675*100*$S$6)+(T675*100*$T$6)+(U675*$U$6)+(V675*$V$6)+(W675*$W$6)+(X675*$X$6)+(Y675*$Y$6)+(Z675*$Z$6)+(AA675*$AA$6)+(AD675*$AD$6)</f>
        <v>17.04</v>
      </c>
      <c r="E675" s="39" t="s">
        <v>137</v>
      </c>
      <c r="F675" s="39" t="s">
        <v>79</v>
      </c>
      <c r="G675" s="45" t="n">
        <v>0.23</v>
      </c>
      <c r="H675" s="39" t="s">
        <v>778</v>
      </c>
      <c r="I675" s="39"/>
      <c r="J675" s="40" t="n">
        <v>50</v>
      </c>
      <c r="K675" s="40" t="s">
        <v>16</v>
      </c>
      <c r="L675" s="40" t="n">
        <v>39</v>
      </c>
      <c r="M675" s="40" t="n">
        <v>15</v>
      </c>
      <c r="N675" s="40"/>
      <c r="O675" s="40" t="n">
        <v>6</v>
      </c>
      <c r="P675" s="40"/>
      <c r="Q675" s="41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2"/>
    </row>
    <row r="676" s="5" customFormat="true" ht="11.25" hidden="false" customHeight="false" outlineLevel="0" collapsed="false">
      <c r="A676" s="29" t="s">
        <v>1198</v>
      </c>
      <c r="B676" s="30" t="n">
        <f aca="false">(L676*$L$4)+(M676*$M$4)+(N676*$N$4)+(O676*$O$4)+(P676*$P$4)+(Q676*100*$Q$4)+(R676*100*$R$4)+(S676*100*$S$4)+(T676*100*$T$4)+(U676*$U$4)+(V676*$V$4)+(W676*$W$4)+(X676*$X$4)+(Y676*$Y$4)+(Z676*$Z$4)+(AA676*$AA$4)+(AB676*$AB$4)</f>
        <v>30.51</v>
      </c>
      <c r="C676" s="30" t="n">
        <f aca="false">(L676*$L$5)+(M676*$M$5)+(N676*$N$5)+(O676*$O$5)+(P676*$P$5)+(Q676*100*$Q$5)+(R676*100*$R$5)+(S676*100*$S$5)+(T676*100*$T$5)+(U676*$U$5)+(V676*$V$5)+(W676*$W$5)+(X676*$X$5)+(Y676*$Y$5)+(Z676*$Z$5)+(AA676*$AA$5)+(AC676*$AC$5)</f>
        <v>13.251</v>
      </c>
      <c r="D676" s="31" t="n">
        <f aca="false">(L676*$L$6)+(M676*$M$6)+(N676*$N$6)+(O676*$O$6)+(P676*$P$6)+(Q676*100*$Q$6)+(R676*100*$R$6)+(S676*100*$S$6)+(T676*100*$T$6)+(U676*$U$6)+(V676*$V$6)+(W676*$W$6)+(X676*$X$6)+(Y676*$Y$6)+(Z676*$Z$6)+(AA676*$AA$6)+(AD676*$AD$6)</f>
        <v>17.01</v>
      </c>
      <c r="E676" s="12" t="s">
        <v>195</v>
      </c>
      <c r="F676" s="12" t="n">
        <v>2</v>
      </c>
      <c r="G676" s="32" t="n">
        <v>0.18</v>
      </c>
      <c r="H676" s="30" t="s">
        <v>196</v>
      </c>
      <c r="I676" s="12" t="s">
        <v>210</v>
      </c>
      <c r="J676" s="14" t="n">
        <v>60</v>
      </c>
      <c r="K676" s="14" t="s">
        <v>16</v>
      </c>
      <c r="L676" s="14" t="n">
        <v>51</v>
      </c>
      <c r="M676" s="14"/>
      <c r="N676" s="14" t="n">
        <v>20</v>
      </c>
      <c r="O676" s="14"/>
      <c r="P676" s="14"/>
      <c r="Q676" s="33" t="n">
        <v>0.01</v>
      </c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7"/>
    </row>
    <row r="677" s="5" customFormat="true" ht="11.25" hidden="false" customHeight="false" outlineLevel="0" collapsed="false">
      <c r="A677" s="29" t="s">
        <v>1199</v>
      </c>
      <c r="B677" s="30" t="n">
        <f aca="false">(L677*$L$4)+(M677*$M$4)+(N677*$N$4)+(O677*$O$4)+(P677*$P$4)+(Q677*100*$Q$4)+(R677*100*$R$4)+(S677*100*$S$4)+(T677*100*$T$4)+(U677*$U$4)+(V677*$V$4)+(W677*$W$4)+(X677*$X$4)+(Y677*$Y$4)+(Z677*$Z$4)+(AA677*$AA$4)+(AB677*$AB$4)</f>
        <v>29.16</v>
      </c>
      <c r="C677" s="30" t="n">
        <f aca="false">(L677*$L$5)+(M677*$M$5)+(N677*$N$5)+(O677*$O$5)+(P677*$P$5)+(Q677*100*$Q$5)+(R677*100*$R$5)+(S677*100*$S$5)+(T677*100*$T$5)+(U677*$U$5)+(V677*$V$5)+(W677*$W$5)+(X677*$X$5)+(Y677*$Y$5)+(Z677*$Z$5)+(AA677*$AA$5)+(AC677*$AC$5)</f>
        <v>5.436</v>
      </c>
      <c r="D677" s="31" t="n">
        <f aca="false">(L677*$L$6)+(M677*$M$6)+(N677*$N$6)+(O677*$O$6)+(P677*$P$6)+(Q677*100*$Q$6)+(R677*100*$R$6)+(S677*100*$S$6)+(T677*100*$T$6)+(U677*$U$6)+(V677*$V$6)+(W677*$W$6)+(X677*$X$6)+(Y677*$Y$6)+(Z677*$Z$6)+(AA677*$AA$6)+(AD677*$AD$6)</f>
        <v>16.135</v>
      </c>
      <c r="E677" s="12" t="s">
        <v>65</v>
      </c>
      <c r="F677" s="12" t="n">
        <v>1</v>
      </c>
      <c r="G677" s="32" t="n">
        <v>0.14</v>
      </c>
      <c r="H677" s="12" t="s">
        <v>581</v>
      </c>
      <c r="I677" s="12"/>
      <c r="J677" s="22" t="n">
        <v>60</v>
      </c>
      <c r="K677" s="14" t="s">
        <v>16</v>
      </c>
      <c r="L677" s="22" t="n">
        <v>116</v>
      </c>
      <c r="M677" s="14"/>
      <c r="N677" s="14" t="n">
        <v>22</v>
      </c>
      <c r="O677" s="14" t="n">
        <v>9</v>
      </c>
      <c r="P677" s="14"/>
      <c r="Q677" s="14"/>
      <c r="R677" s="14"/>
      <c r="S677" s="14"/>
      <c r="T677" s="14"/>
      <c r="U677" s="14"/>
      <c r="V677" s="14" t="n">
        <v>5</v>
      </c>
      <c r="W677" s="14" t="n">
        <v>5</v>
      </c>
      <c r="X677" s="14"/>
      <c r="Y677" s="14"/>
      <c r="Z677" s="14" t="n">
        <v>5</v>
      </c>
      <c r="AA677" s="14"/>
      <c r="AB677" s="14"/>
      <c r="AC677" s="14"/>
      <c r="AD677" s="14"/>
      <c r="AE677" s="17"/>
    </row>
    <row r="678" s="5" customFormat="true" ht="11.25" hidden="false" customHeight="false" outlineLevel="0" collapsed="false">
      <c r="A678" s="35" t="s">
        <v>1200</v>
      </c>
      <c r="B678" s="30" t="n">
        <f aca="false">(L678*$L$4)+(M678*$M$4)+(N678*$N$4)+(O678*$O$4)+(P678*$P$4)+(Q678*100*$Q$4)+(R678*100*$R$4)+(S678*100*$S$4)+(T678*100*$T$4)+(U678*$U$4)+(V678*$V$4)+(W678*$W$4)+(X678*$X$4)+(Y678*$Y$4)+(Z678*$Z$4)+(AA678*$AA$4)+(AB678*$AB$4)</f>
        <v>17.38</v>
      </c>
      <c r="C678" s="30" t="n">
        <f aca="false">(L678*$L$5)+(M678*$M$5)+(N678*$N$5)+(O678*$O$5)+(P678*$P$5)+(Q678*100*$Q$5)+(R678*100*$R$5)+(S678*100*$S$5)+(T678*100*$T$5)+(U678*$U$5)+(V678*$V$5)+(W678*$W$5)+(X678*$X$5)+(Y678*$Y$5)+(Z678*$Z$5)+(AA678*$AA$5)+(AC678*$AC$5)</f>
        <v>17.338</v>
      </c>
      <c r="D678" s="31" t="n">
        <f aca="false">(L678*$L$6)+(M678*$M$6)+(N678*$N$6)+(O678*$O$6)+(P678*$P$6)+(Q678*100*$Q$6)+(R678*100*$R$6)+(S678*100*$S$6)+(T678*100*$T$6)+(U678*$U$6)+(V678*$V$6)+(W678*$W$6)+(X678*$X$6)+(Y678*$Y$6)+(Z678*$Z$6)+(AA678*$AA$6)+(AD678*$AD$6)</f>
        <v>16.03</v>
      </c>
      <c r="E678" s="12" t="s">
        <v>99</v>
      </c>
      <c r="F678" s="12" t="n">
        <v>1</v>
      </c>
      <c r="G678" s="32" t="n">
        <v>0.31</v>
      </c>
      <c r="H678" s="30" t="s">
        <v>1201</v>
      </c>
      <c r="I678" s="12"/>
      <c r="J678" s="14" t="n">
        <v>48</v>
      </c>
      <c r="K678" s="14" t="s">
        <v>16</v>
      </c>
      <c r="L678" s="14" t="n">
        <v>38</v>
      </c>
      <c r="M678" s="14" t="n">
        <v>14</v>
      </c>
      <c r="N678" s="14"/>
      <c r="O678" s="14" t="n">
        <v>6</v>
      </c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7"/>
    </row>
    <row r="679" s="5" customFormat="true" ht="11.25" hidden="false" customHeight="false" outlineLevel="0" collapsed="false">
      <c r="A679" s="35" t="s">
        <v>1202</v>
      </c>
      <c r="B679" s="30" t="n">
        <f aca="false">(L679*$L$4)+(M679*$M$4)+(N679*$N$4)+(O679*$O$4)+(P679*$P$4)+(Q679*100*$Q$4)+(R679*100*$R$4)+(S679*100*$S$4)+(T679*100*$T$4)+(U679*$U$4)+(V679*$V$4)+(W679*$W$4)+(X679*$X$4)+(Y679*$Y$4)+(Z679*$Z$4)+(AA679*$AA$4)+(AB679*$AB$4)</f>
        <v>23.43</v>
      </c>
      <c r="C679" s="30" t="n">
        <f aca="false">(L679*$L$5)+(M679*$M$5)+(N679*$N$5)+(O679*$O$5)+(P679*$P$5)+(Q679*100*$Q$5)+(R679*100*$R$5)+(S679*100*$S$5)+(T679*100*$T$5)+(U679*$U$5)+(V679*$V$5)+(W679*$W$5)+(X679*$X$5)+(Y679*$Y$5)+(Z679*$Z$5)+(AA679*$AA$5)+(AC679*$AC$5)</f>
        <v>7.203</v>
      </c>
      <c r="D679" s="31" t="n">
        <f aca="false">(L679*$L$6)+(M679*$M$6)+(N679*$N$6)+(O679*$O$6)+(P679*$P$6)+(Q679*100*$Q$6)+(R679*100*$R$6)+(S679*100*$S$6)+(T679*100*$T$6)+(U679*$U$6)+(V679*$V$6)+(W679*$W$6)+(X679*$X$6)+(Y679*$Y$6)+(Z679*$Z$6)+(AA679*$AA$6)+(AD679*$AD$6)</f>
        <v>15.43</v>
      </c>
      <c r="E679" s="12" t="s">
        <v>99</v>
      </c>
      <c r="F679" s="12" t="n">
        <v>1</v>
      </c>
      <c r="G679" s="32" t="n">
        <v>0.13</v>
      </c>
      <c r="H679" s="30" t="s">
        <v>284</v>
      </c>
      <c r="I679" s="12"/>
      <c r="J679" s="14" t="n">
        <v>55</v>
      </c>
      <c r="K679" s="14" t="s">
        <v>16</v>
      </c>
      <c r="L679" s="14" t="n">
        <v>43</v>
      </c>
      <c r="M679" s="14" t="n">
        <v>7</v>
      </c>
      <c r="N679" s="14" t="n">
        <v>16</v>
      </c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7"/>
    </row>
    <row r="680" s="5" customFormat="true" ht="11.25" hidden="false" customHeight="false" outlineLevel="0" collapsed="false">
      <c r="A680" s="35" t="s">
        <v>1203</v>
      </c>
      <c r="B680" s="30" t="n">
        <f aca="false">(L680*$L$4)+(M680*$M$4)+(N680*$N$4)+(O680*$O$4)+(P680*$P$4)+(Q680*100*$Q$4)+(R680*100*$R$4)+(S680*100*$S$4)+(T680*100*$T$4)+(U680*$U$4)+(V680*$V$4)+(W680*$W$4)+(X680*$X$4)+(Y680*$Y$4)+(Z680*$Z$4)+(AA680*$AA$4)+(AB680*$AB$4)</f>
        <v>15.39</v>
      </c>
      <c r="C680" s="30" t="n">
        <f aca="false">(L680*$L$5)+(M680*$M$5)+(N680*$N$5)+(O680*$O$5)+(P680*$P$5)+(Q680*100*$Q$5)+(R680*100*$R$5)+(S680*100*$S$5)+(T680*100*$T$5)+(U680*$U$5)+(V680*$V$5)+(W680*$W$5)+(X680*$X$5)+(Y680*$Y$5)+(Z680*$Z$5)+(AA680*$AA$5)+(AC680*$AC$5)</f>
        <v>15.039</v>
      </c>
      <c r="D680" s="31" t="n">
        <f aca="false">(L680*$L$6)+(M680*$M$6)+(N680*$N$6)+(O680*$O$6)+(P680*$P$6)+(Q680*100*$Q$6)+(R680*100*$R$6)+(S680*100*$S$6)+(T680*100*$T$6)+(U680*$U$6)+(V680*$V$6)+(W680*$W$6)+(X680*$X$6)+(Y680*$Y$6)+(Z680*$Z$6)+(AA680*$AA$6)+(AD680*$AD$6)</f>
        <v>15.39</v>
      </c>
      <c r="E680" s="12" t="s">
        <v>105</v>
      </c>
      <c r="F680" s="12" t="n">
        <v>1</v>
      </c>
      <c r="G680" s="12" t="s">
        <v>1204</v>
      </c>
      <c r="H680" s="30" t="s">
        <v>106</v>
      </c>
      <c r="I680" s="12"/>
      <c r="J680" s="14" t="n">
        <v>50</v>
      </c>
      <c r="K680" s="14" t="s">
        <v>107</v>
      </c>
      <c r="L680" s="14" t="n">
        <v>39</v>
      </c>
      <c r="M680" s="14" t="n">
        <v>15</v>
      </c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7"/>
    </row>
    <row r="681" s="5" customFormat="true" ht="11.25" hidden="false" customHeight="false" outlineLevel="0" collapsed="false">
      <c r="A681" s="43" t="s">
        <v>1205</v>
      </c>
      <c r="B681" s="30" t="n">
        <f aca="false">(L681*$L$4)+(M681*$M$4)+(N681*$N$4)+(O681*$O$4)+(P681*$P$4)+(Q681*100*$Q$4)+(R681*100*$R$4)+(S681*100*$S$4)+(T681*100*$T$4)+(U681*$U$4)+(V681*$V$4)+(W681*$W$4)+(X681*$X$4)+(Y681*$Y$4)+(Z681*$Z$4)+(AA681*$AA$4)+(AB681*$AB$4)</f>
        <v>20.39</v>
      </c>
      <c r="C681" s="30" t="n">
        <f aca="false">(L681*$L$5)+(M681*$M$5)+(N681*$N$5)+(O681*$O$5)+(P681*$P$5)+(Q681*100*$Q$5)+(R681*100*$R$5)+(S681*100*$S$5)+(T681*100*$T$5)+(U681*$U$5)+(V681*$V$5)+(W681*$W$5)+(X681*$X$5)+(Y681*$Y$5)+(Z681*$Z$5)+(AA681*$AA$5)+(AC681*$AC$5)</f>
        <v>10.139</v>
      </c>
      <c r="D681" s="31" t="n">
        <f aca="false">(L681*$L$6)+(M681*$M$6)+(N681*$N$6)+(O681*$O$6)+(P681*$P$6)+(Q681*100*$Q$6)+(R681*100*$R$6)+(S681*100*$S$6)+(T681*100*$T$6)+(U681*$U$6)+(V681*$V$6)+(W681*$W$6)+(X681*$X$6)+(Y681*$Y$6)+(Z681*$Z$6)+(AA681*$AA$6)+(AD681*$AD$6)</f>
        <v>15.39</v>
      </c>
      <c r="E681" s="12" t="s">
        <v>105</v>
      </c>
      <c r="F681" s="12" t="n">
        <v>1</v>
      </c>
      <c r="G681" s="12" t="s">
        <v>126</v>
      </c>
      <c r="H681" s="21" t="s">
        <v>106</v>
      </c>
      <c r="I681" s="12"/>
      <c r="J681" s="14" t="n">
        <v>55</v>
      </c>
      <c r="K681" s="14" t="s">
        <v>107</v>
      </c>
      <c r="L681" s="14" t="n">
        <v>39</v>
      </c>
      <c r="M681" s="14" t="n">
        <v>10</v>
      </c>
      <c r="N681" s="14" t="n">
        <v>10</v>
      </c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7"/>
    </row>
    <row r="682" s="5" customFormat="true" ht="11.25" hidden="false" customHeight="false" outlineLevel="0" collapsed="false">
      <c r="A682" s="43" t="s">
        <v>1206</v>
      </c>
      <c r="B682" s="30" t="n">
        <f aca="false">(L682*$L$4)+(M682*$M$4)+(N682*$N$4)+(O682*$O$4)+(P682*$P$4)+(Q682*100*$Q$4)+(R682*100*$R$4)+(S682*100*$S$4)+(T682*100*$T$4)+(U682*$U$4)+(V682*$V$4)+(W682*$W$4)+(X682*$X$4)+(Y682*$Y$4)+(Z682*$Z$4)+(AA682*$AA$4)+(AB682*$AB$4)</f>
        <v>20.39</v>
      </c>
      <c r="C682" s="30" t="n">
        <f aca="false">(L682*$L$5)+(M682*$M$5)+(N682*$N$5)+(O682*$O$5)+(P682*$P$5)+(Q682*100*$Q$5)+(R682*100*$R$5)+(S682*100*$S$5)+(T682*100*$T$5)+(U682*$U$5)+(V682*$V$5)+(W682*$W$5)+(X682*$X$5)+(Y682*$Y$5)+(Z682*$Z$5)+(AA682*$AA$5)+(AC682*$AC$5)</f>
        <v>10.139</v>
      </c>
      <c r="D682" s="31" t="n">
        <f aca="false">(L682*$L$6)+(M682*$M$6)+(N682*$N$6)+(O682*$O$6)+(P682*$P$6)+(Q682*100*$Q$6)+(R682*100*$R$6)+(S682*100*$S$6)+(T682*100*$T$6)+(U682*$U$6)+(V682*$V$6)+(W682*$W$6)+(X682*$X$6)+(Y682*$Y$6)+(Z682*$Z$6)+(AA682*$AA$6)+(AD682*$AD$6)</f>
        <v>15.39</v>
      </c>
      <c r="E682" s="12" t="s">
        <v>105</v>
      </c>
      <c r="F682" s="12" t="n">
        <v>1</v>
      </c>
      <c r="G682" s="12" t="s">
        <v>119</v>
      </c>
      <c r="H682" s="21" t="s">
        <v>106</v>
      </c>
      <c r="I682" s="12"/>
      <c r="J682" s="14" t="n">
        <v>56</v>
      </c>
      <c r="K682" s="14" t="s">
        <v>107</v>
      </c>
      <c r="L682" s="14" t="n">
        <v>39</v>
      </c>
      <c r="M682" s="14" t="n">
        <v>10</v>
      </c>
      <c r="N682" s="14" t="n">
        <v>10</v>
      </c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7"/>
    </row>
    <row r="683" s="5" customFormat="true" ht="11.25" hidden="false" customHeight="false" outlineLevel="0" collapsed="false">
      <c r="A683" s="43" t="s">
        <v>1207</v>
      </c>
      <c r="B683" s="30" t="n">
        <f aca="false">(L683*$L$4)+(M683*$M$4)+(N683*$N$4)+(O683*$O$4)+(P683*$P$4)+(Q683*100*$Q$4)+(R683*100*$R$4)+(S683*100*$S$4)+(T683*100*$T$4)+(U683*$U$4)+(V683*$V$4)+(W683*$W$4)+(X683*$X$4)+(Y683*$Y$4)+(Z683*$Z$4)+(AA683*$AA$4)+(AB683*$AB$4)</f>
        <v>20.39</v>
      </c>
      <c r="C683" s="30" t="n">
        <f aca="false">(L683*$L$5)+(M683*$M$5)+(N683*$N$5)+(O683*$O$5)+(P683*$P$5)+(Q683*100*$Q$5)+(R683*100*$R$5)+(S683*100*$S$5)+(T683*100*$T$5)+(U683*$U$5)+(V683*$V$5)+(W683*$W$5)+(X683*$X$5)+(Y683*$Y$5)+(Z683*$Z$5)+(AA683*$AA$5)+(AC683*$AC$5)</f>
        <v>10.139</v>
      </c>
      <c r="D683" s="31" t="n">
        <f aca="false">(L683*$L$6)+(M683*$M$6)+(N683*$N$6)+(O683*$O$6)+(P683*$P$6)+(Q683*100*$Q$6)+(R683*100*$R$6)+(S683*100*$S$6)+(T683*100*$T$6)+(U683*$U$6)+(V683*$V$6)+(W683*$W$6)+(X683*$X$6)+(Y683*$Y$6)+(Z683*$Z$6)+(AA683*$AA$6)+(AD683*$AD$6)</f>
        <v>15.39</v>
      </c>
      <c r="E683" s="12" t="s">
        <v>105</v>
      </c>
      <c r="F683" s="12" t="n">
        <v>1</v>
      </c>
      <c r="G683" s="12" t="s">
        <v>122</v>
      </c>
      <c r="H683" s="21" t="s">
        <v>106</v>
      </c>
      <c r="I683" s="12"/>
      <c r="J683" s="14" t="n">
        <v>56</v>
      </c>
      <c r="K683" s="14" t="s">
        <v>107</v>
      </c>
      <c r="L683" s="14" t="n">
        <v>39</v>
      </c>
      <c r="M683" s="14" t="n">
        <v>10</v>
      </c>
      <c r="N683" s="14" t="n">
        <v>10</v>
      </c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7"/>
    </row>
    <row r="684" s="5" customFormat="true" ht="11.25" hidden="false" customHeight="false" outlineLevel="0" collapsed="false">
      <c r="A684" s="44" t="s">
        <v>1208</v>
      </c>
      <c r="B684" s="37" t="n">
        <f aca="false">(L684*$L$4)+(M684*$M$4)+(N684*$N$4)+(O684*$O$4)+(P684*$P$4)+(Q684*100*$Q$4)+(R684*100*$R$4)+(S684*100*$S$4)+(T684*100*$T$4)+(U684*$U$4)+(V684*$V$4)+(W684*$W$4)+(X684*$X$4)+(Y684*$Y$4)+(Z684*$Z$4)+(AA684*$AA$4)+(AB684*$AB$4)</f>
        <v>22.39</v>
      </c>
      <c r="C684" s="37" t="n">
        <f aca="false">(L684*$L$5)+(M684*$M$5)+(N684*$N$5)+(O684*$O$5)+(P684*$P$5)+(Q684*100*$Q$5)+(R684*100*$R$5)+(S684*100*$S$5)+(T684*100*$T$5)+(U684*$U$5)+(V684*$V$5)+(W684*$W$5)+(X684*$X$5)+(Y684*$Y$5)+(Z684*$Z$5)+(AA684*$AA$5)+(AC684*$AC$5)</f>
        <v>8.179</v>
      </c>
      <c r="D684" s="38" t="n">
        <f aca="false">(L684*$L$6)+(M684*$M$6)+(N684*$N$6)+(O684*$O$6)+(P684*$P$6)+(Q684*100*$Q$6)+(R684*100*$R$6)+(S684*100*$S$6)+(T684*100*$T$6)+(U684*$U$6)+(V684*$V$6)+(W684*$W$6)+(X684*$X$6)+(Y684*$Y$6)+(Z684*$Z$6)+(AA684*$AA$6)+(AD684*$AD$6)</f>
        <v>15.39</v>
      </c>
      <c r="E684" s="39" t="s">
        <v>137</v>
      </c>
      <c r="F684" s="39" t="s">
        <v>79</v>
      </c>
      <c r="G684" s="45" t="n">
        <v>0.17</v>
      </c>
      <c r="H684" s="39" t="s">
        <v>1209</v>
      </c>
      <c r="I684" s="39"/>
      <c r="J684" s="40" t="n">
        <v>50</v>
      </c>
      <c r="K684" s="40" t="s">
        <v>16</v>
      </c>
      <c r="L684" s="40" t="n">
        <v>39</v>
      </c>
      <c r="M684" s="40" t="n">
        <v>8</v>
      </c>
      <c r="N684" s="40" t="n">
        <v>14</v>
      </c>
      <c r="O684" s="40"/>
      <c r="P684" s="40"/>
      <c r="Q684" s="41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2"/>
    </row>
    <row r="685" s="5" customFormat="true" ht="11.25" hidden="false" customHeight="false" outlineLevel="0" collapsed="false">
      <c r="A685" s="43" t="s">
        <v>1210</v>
      </c>
      <c r="B685" s="30" t="n">
        <f aca="false">(L685*$L$4)+(M685*$M$4)+(N685*$N$4)+(O685*$O$4)+(P685*$P$4)+(Q685*100*$Q$4)+(R685*100*$R$4)+(S685*100*$S$4)+(T685*100*$T$4)+(U685*$U$4)+(V685*$V$4)+(W685*$W$4)+(X685*$X$4)+(Y685*$Y$4)+(Z685*$Z$4)+(AA685*$AA$4)+(AB685*$AB$4)</f>
        <v>20.38</v>
      </c>
      <c r="C685" s="30" t="n">
        <f aca="false">(L685*$L$5)+(M685*$M$5)+(N685*$N$5)+(O685*$O$5)+(P685*$P$5)+(Q685*100*$Q$5)+(R685*100*$R$5)+(S685*100*$S$5)+(T685*100*$T$5)+(U685*$U$5)+(V685*$V$5)+(W685*$W$5)+(X685*$X$5)+(Y685*$Y$5)+(Z685*$Z$5)+(AA685*$AA$5)+(AC685*$AC$5)</f>
        <v>10.138</v>
      </c>
      <c r="D685" s="31" t="n">
        <f aca="false">(L685*$L$6)+(M685*$M$6)+(N685*$N$6)+(O685*$O$6)+(P685*$P$6)+(Q685*100*$Q$6)+(R685*100*$R$6)+(S685*100*$S$6)+(T685*100*$T$6)+(U685*$U$6)+(V685*$V$6)+(W685*$W$6)+(X685*$X$6)+(Y685*$Y$6)+(Z685*$Z$6)+(AA685*$AA$6)+(AD685*$AD$6)</f>
        <v>15.38</v>
      </c>
      <c r="E685" s="12" t="s">
        <v>105</v>
      </c>
      <c r="F685" s="12" t="n">
        <v>1</v>
      </c>
      <c r="G685" s="12" t="s">
        <v>1211</v>
      </c>
      <c r="H685" s="21" t="s">
        <v>106</v>
      </c>
      <c r="I685" s="12"/>
      <c r="J685" s="14" t="n">
        <v>54</v>
      </c>
      <c r="K685" s="14" t="s">
        <v>107</v>
      </c>
      <c r="L685" s="14" t="n">
        <v>38</v>
      </c>
      <c r="M685" s="14" t="n">
        <v>10</v>
      </c>
      <c r="N685" s="14" t="n">
        <v>10</v>
      </c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7"/>
    </row>
    <row r="686" s="5" customFormat="true" ht="11.25" hidden="false" customHeight="false" outlineLevel="0" collapsed="false">
      <c r="A686" s="43" t="s">
        <v>1212</v>
      </c>
      <c r="B686" s="30" t="n">
        <f aca="false">(L686*$L$4)+(M686*$M$4)+(N686*$N$4)+(O686*$O$4)+(P686*$P$4)+(Q686*100*$Q$4)+(R686*100*$R$4)+(S686*100*$S$4)+(T686*100*$T$4)+(U686*$U$4)+(V686*$V$4)+(W686*$W$4)+(X686*$X$4)+(Y686*$Y$4)+(Z686*$Z$4)+(AA686*$AA$4)+(AB686*$AB$4)</f>
        <v>20.38</v>
      </c>
      <c r="C686" s="30" t="n">
        <f aca="false">(L686*$L$5)+(M686*$M$5)+(N686*$N$5)+(O686*$O$5)+(P686*$P$5)+(Q686*100*$Q$5)+(R686*100*$R$5)+(S686*100*$S$5)+(T686*100*$T$5)+(U686*$U$5)+(V686*$V$5)+(W686*$W$5)+(X686*$X$5)+(Y686*$Y$5)+(Z686*$Z$5)+(AA686*$AA$5)+(AC686*$AC$5)</f>
        <v>10.138</v>
      </c>
      <c r="D686" s="31" t="n">
        <f aca="false">(L686*$L$6)+(M686*$M$6)+(N686*$N$6)+(O686*$O$6)+(P686*$P$6)+(Q686*100*$Q$6)+(R686*100*$R$6)+(S686*100*$S$6)+(T686*100*$T$6)+(U686*$U$6)+(V686*$V$6)+(W686*$W$6)+(X686*$X$6)+(Y686*$Y$6)+(Z686*$Z$6)+(AA686*$AA$6)+(AD686*$AD$6)</f>
        <v>15.38</v>
      </c>
      <c r="E686" s="12" t="s">
        <v>105</v>
      </c>
      <c r="F686" s="12" t="n">
        <v>1</v>
      </c>
      <c r="G686" s="12" t="s">
        <v>1213</v>
      </c>
      <c r="H686" s="21" t="s">
        <v>106</v>
      </c>
      <c r="I686" s="12"/>
      <c r="J686" s="14" t="n">
        <v>53</v>
      </c>
      <c r="K686" s="14" t="s">
        <v>107</v>
      </c>
      <c r="L686" s="14" t="n">
        <v>38</v>
      </c>
      <c r="M686" s="14" t="n">
        <v>10</v>
      </c>
      <c r="N686" s="14" t="n">
        <v>10</v>
      </c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7"/>
    </row>
    <row r="687" s="5" customFormat="true" ht="11.25" hidden="false" customHeight="false" outlineLevel="0" collapsed="false">
      <c r="A687" s="35" t="s">
        <v>1214</v>
      </c>
      <c r="B687" s="30" t="n">
        <f aca="false">(L687*$L$4)+(M687*$M$4)+(N687*$N$4)+(O687*$O$4)+(P687*$P$4)+(Q687*100*$Q$4)+(R687*100*$R$4)+(S687*100*$S$4)+(T687*100*$T$4)+(U687*$U$4)+(V687*$V$4)+(W687*$W$4)+(X687*$X$4)+(Y687*$Y$4)+(Z687*$Z$4)+(AA687*$AA$4)+(AB687*$AB$4)</f>
        <v>15.37</v>
      </c>
      <c r="C687" s="30" t="n">
        <f aca="false">(L687*$L$5)+(M687*$M$5)+(N687*$N$5)+(O687*$O$5)+(P687*$P$5)+(Q687*100*$Q$5)+(R687*100*$R$5)+(S687*100*$S$5)+(T687*100*$T$5)+(U687*$U$5)+(V687*$V$5)+(W687*$W$5)+(X687*$X$5)+(Y687*$Y$5)+(Z687*$Z$5)+(AA687*$AA$5)+(AC687*$AC$5)</f>
        <v>15.037</v>
      </c>
      <c r="D687" s="31" t="n">
        <f aca="false">(L687*$L$6)+(M687*$M$6)+(N687*$N$6)+(O687*$O$6)+(P687*$P$6)+(Q687*100*$Q$6)+(R687*100*$R$6)+(S687*100*$S$6)+(T687*100*$T$6)+(U687*$U$6)+(V687*$V$6)+(W687*$W$6)+(X687*$X$6)+(Y687*$Y$6)+(Z687*$Z$6)+(AA687*$AA$6)+(AD687*$AD$6)</f>
        <v>15.37</v>
      </c>
      <c r="E687" s="12" t="s">
        <v>137</v>
      </c>
      <c r="F687" s="12" t="n">
        <v>4</v>
      </c>
      <c r="G687" s="12" t="s">
        <v>45</v>
      </c>
      <c r="H687" s="30" t="s">
        <v>1215</v>
      </c>
      <c r="I687" s="12"/>
      <c r="J687" s="14" t="n">
        <v>50</v>
      </c>
      <c r="K687" s="14" t="s">
        <v>16</v>
      </c>
      <c r="L687" s="14" t="n">
        <v>37</v>
      </c>
      <c r="M687" s="14" t="n">
        <v>14</v>
      </c>
      <c r="N687" s="14"/>
      <c r="O687" s="14"/>
      <c r="P687" s="14"/>
      <c r="Q687" s="33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 t="n">
        <v>1</v>
      </c>
      <c r="AC687" s="14" t="n">
        <v>1</v>
      </c>
      <c r="AD687" s="14" t="n">
        <v>1</v>
      </c>
      <c r="AE687" s="17" t="s">
        <v>1216</v>
      </c>
    </row>
    <row r="688" s="5" customFormat="true" ht="11.25" hidden="false" customHeight="false" outlineLevel="0" collapsed="false">
      <c r="A688" s="43" t="s">
        <v>1217</v>
      </c>
      <c r="B688" s="30" t="n">
        <f aca="false">(L688*$L$4)+(M688*$M$4)+(N688*$N$4)+(O688*$O$4)+(P688*$P$4)+(Q688*100*$Q$4)+(R688*100*$R$4)+(S688*100*$S$4)+(T688*100*$T$4)+(U688*$U$4)+(V688*$V$4)+(W688*$W$4)+(X688*$X$4)+(Y688*$Y$4)+(Z688*$Z$4)+(AA688*$AA$4)+(AB688*$AB$4)</f>
        <v>18.36</v>
      </c>
      <c r="C688" s="30" t="n">
        <f aca="false">(L688*$L$5)+(M688*$M$5)+(N688*$N$5)+(O688*$O$5)+(P688*$P$5)+(Q688*100*$Q$5)+(R688*100*$R$5)+(S688*100*$S$5)+(T688*100*$T$5)+(U688*$U$5)+(V688*$V$5)+(W688*$W$5)+(X688*$X$5)+(Y688*$Y$5)+(Z688*$Z$5)+(AA688*$AA$5)+(AC688*$AC$5)</f>
        <v>11.106</v>
      </c>
      <c r="D688" s="31" t="n">
        <f aca="false">(L688*$L$6)+(M688*$M$6)+(N688*$N$6)+(O688*$O$6)+(P688*$P$6)+(Q688*100*$Q$6)+(R688*100*$R$6)+(S688*100*$S$6)+(T688*100*$T$6)+(U688*$U$6)+(V688*$V$6)+(W688*$W$6)+(X688*$X$6)+(Y688*$Y$6)+(Z688*$Z$6)+(AA688*$AA$6)+(AD688*$AD$6)</f>
        <v>14.86</v>
      </c>
      <c r="E688" s="12" t="s">
        <v>418</v>
      </c>
      <c r="F688" s="12" t="n">
        <v>1</v>
      </c>
      <c r="G688" s="32" t="s">
        <v>45</v>
      </c>
      <c r="H688" s="30" t="s">
        <v>149</v>
      </c>
      <c r="I688" s="12"/>
      <c r="J688" s="14" t="n">
        <v>51</v>
      </c>
      <c r="K688" s="14" t="s">
        <v>16</v>
      </c>
      <c r="L688" s="14" t="n">
        <v>36</v>
      </c>
      <c r="M688" s="14" t="n">
        <v>11</v>
      </c>
      <c r="N688" s="14" t="n">
        <v>7</v>
      </c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7"/>
    </row>
    <row r="689" s="5" customFormat="true" ht="11.25" hidden="false" customHeight="false" outlineLevel="0" collapsed="false">
      <c r="A689" s="43" t="s">
        <v>1218</v>
      </c>
      <c r="B689" s="30" t="n">
        <f aca="false">(L689*$L$4)+(M689*$M$4)+(N689*$N$4)+(O689*$O$4)+(P689*$P$4)+(Q689*100*$Q$4)+(R689*100*$R$4)+(S689*100*$S$4)+(T689*100*$T$4)+(U689*$U$4)+(V689*$V$4)+(W689*$W$4)+(X689*$X$4)+(Y689*$Y$4)+(Z689*$Z$4)+(AA689*$AA$4)+(AB689*$AB$4)</f>
        <v>14.36</v>
      </c>
      <c r="C689" s="30" t="n">
        <f aca="false">(L689*$L$5)+(M689*$M$5)+(N689*$N$5)+(O689*$O$5)+(P689*$P$5)+(Q689*100*$Q$5)+(R689*100*$R$5)+(S689*100*$S$5)+(T689*100*$T$5)+(U689*$U$5)+(V689*$V$5)+(W689*$W$5)+(X689*$X$5)+(Y689*$Y$5)+(Z689*$Z$5)+(AA689*$AA$5)+(AC689*$AC$5)</f>
        <v>14.036</v>
      </c>
      <c r="D689" s="31" t="n">
        <f aca="false">(L689*$L$6)+(M689*$M$6)+(N689*$N$6)+(O689*$O$6)+(P689*$P$6)+(Q689*100*$Q$6)+(R689*100*$R$6)+(S689*100*$S$6)+(T689*100*$T$6)+(U689*$U$6)+(V689*$V$6)+(W689*$W$6)+(X689*$X$6)+(Y689*$Y$6)+(Z689*$Z$6)+(AA689*$AA$6)+(AD689*$AD$6)</f>
        <v>14.36</v>
      </c>
      <c r="E689" s="12" t="s">
        <v>105</v>
      </c>
      <c r="F689" s="12" t="n">
        <v>1</v>
      </c>
      <c r="G689" s="12" t="s">
        <v>142</v>
      </c>
      <c r="H689" s="21" t="s">
        <v>106</v>
      </c>
      <c r="I689" s="12"/>
      <c r="J689" s="22" t="n">
        <v>50</v>
      </c>
      <c r="K689" s="14" t="s">
        <v>107</v>
      </c>
      <c r="L689" s="22" t="n">
        <v>36</v>
      </c>
      <c r="M689" s="14" t="n">
        <v>14</v>
      </c>
      <c r="N689" s="14"/>
      <c r="O689" s="14"/>
      <c r="P689" s="14"/>
      <c r="Q689" s="14"/>
      <c r="R689" s="14"/>
      <c r="S689" s="33"/>
      <c r="T689" s="33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7"/>
    </row>
    <row r="690" s="5" customFormat="true" ht="11.25" hidden="false" customHeight="false" outlineLevel="0" collapsed="false">
      <c r="A690" s="43" t="s">
        <v>1219</v>
      </c>
      <c r="B690" s="30" t="n">
        <f aca="false">(L690*$L$4)+(M690*$M$4)+(N690*$N$4)+(O690*$O$4)+(P690*$P$4)+(Q690*100*$Q$4)+(R690*100*$R$4)+(S690*100*$S$4)+(T690*100*$T$4)+(U690*$U$4)+(V690*$V$4)+(W690*$W$4)+(X690*$X$4)+(Y690*$Y$4)+(Z690*$Z$4)+(AA690*$AA$4)+(AB690*$AB$4)</f>
        <v>14.36</v>
      </c>
      <c r="C690" s="30" t="n">
        <f aca="false">(L690*$L$5)+(M690*$M$5)+(N690*$N$5)+(O690*$O$5)+(P690*$P$5)+(Q690*100*$Q$5)+(R690*100*$R$5)+(S690*100*$S$5)+(T690*100*$T$5)+(U690*$U$5)+(V690*$V$5)+(W690*$W$5)+(X690*$X$5)+(Y690*$Y$5)+(Z690*$Z$5)+(AA690*$AA$5)+(AC690*$AC$5)</f>
        <v>14.036</v>
      </c>
      <c r="D690" s="31" t="n">
        <f aca="false">(L690*$L$6)+(M690*$M$6)+(N690*$N$6)+(O690*$O$6)+(P690*$P$6)+(Q690*100*$Q$6)+(R690*100*$R$6)+(S690*100*$S$6)+(T690*100*$T$6)+(U690*$U$6)+(V690*$V$6)+(W690*$W$6)+(X690*$X$6)+(Y690*$Y$6)+(Z690*$Z$6)+(AA690*$AA$6)+(AD690*$AD$6)</f>
        <v>14.36</v>
      </c>
      <c r="E690" s="12" t="s">
        <v>105</v>
      </c>
      <c r="F690" s="12" t="n">
        <v>1</v>
      </c>
      <c r="G690" s="12" t="s">
        <v>142</v>
      </c>
      <c r="H690" s="21" t="s">
        <v>106</v>
      </c>
      <c r="I690" s="12"/>
      <c r="J690" s="22" t="n">
        <v>50</v>
      </c>
      <c r="K690" s="14" t="s">
        <v>107</v>
      </c>
      <c r="L690" s="22" t="n">
        <v>36</v>
      </c>
      <c r="M690" s="14" t="n">
        <v>14</v>
      </c>
      <c r="N690" s="14"/>
      <c r="O690" s="14"/>
      <c r="P690" s="14"/>
      <c r="Q690" s="14"/>
      <c r="R690" s="14"/>
      <c r="S690" s="33"/>
      <c r="T690" s="33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7"/>
    </row>
    <row r="691" s="5" customFormat="true" ht="11.25" hidden="false" customHeight="false" outlineLevel="0" collapsed="false">
      <c r="A691" s="44" t="s">
        <v>1220</v>
      </c>
      <c r="B691" s="37" t="n">
        <f aca="false">(L691*$L$4)+(M691*$M$4)+(N691*$N$4)+(O691*$O$4)+(P691*$P$4)+(Q691*100*$Q$4)+(R691*100*$R$4)+(S691*100*$S$4)+(T691*100*$T$4)+(U691*$U$4)+(V691*$V$4)+(W691*$W$4)+(X691*$X$4)+(Y691*$Y$4)+(Z691*$Z$4)+(AA691*$AA$4)+(AB691*$AB$4)</f>
        <v>17.32</v>
      </c>
      <c r="C691" s="37" t="n">
        <f aca="false">(L691*$L$5)+(M691*$M$5)+(N691*$N$5)+(O691*$O$5)+(P691*$P$5)+(Q691*100*$Q$5)+(R691*100*$R$5)+(S691*100*$S$5)+(T691*100*$T$5)+(U691*$U$5)+(V691*$V$5)+(W691*$W$5)+(X691*$X$5)+(Y691*$Y$5)+(Z691*$Z$5)+(AA691*$AA$5)+(AC691*$AC$5)</f>
        <v>12.072</v>
      </c>
      <c r="D691" s="38" t="n">
        <f aca="false">(L691*$L$6)+(M691*$M$6)+(N691*$N$6)+(O691*$O$6)+(P691*$P$6)+(Q691*100*$Q$6)+(R691*100*$R$6)+(S691*100*$S$6)+(T691*100*$T$6)+(U691*$U$6)+(V691*$V$6)+(W691*$W$6)+(X691*$X$6)+(Y691*$Y$6)+(Z691*$Z$6)+(AA691*$AA$6)+(AD691*$AD$6)</f>
        <v>14.32</v>
      </c>
      <c r="E691" s="39" t="s">
        <v>242</v>
      </c>
      <c r="F691" s="39" t="s">
        <v>79</v>
      </c>
      <c r="G691" s="45" t="n">
        <v>0.14</v>
      </c>
      <c r="H691" s="37" t="s">
        <v>1221</v>
      </c>
      <c r="I691" s="39"/>
      <c r="J691" s="40" t="n">
        <v>40</v>
      </c>
      <c r="K691" s="40" t="s">
        <v>16</v>
      </c>
      <c r="L691" s="40" t="n">
        <v>32</v>
      </c>
      <c r="M691" s="40" t="n">
        <v>12</v>
      </c>
      <c r="N691" s="40" t="n">
        <v>4</v>
      </c>
      <c r="O691" s="40"/>
      <c r="P691" s="40"/>
      <c r="Q691" s="41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 t="n">
        <v>1</v>
      </c>
      <c r="AC691" s="40" t="n">
        <v>0</v>
      </c>
      <c r="AD691" s="40" t="n">
        <v>0</v>
      </c>
      <c r="AE691" s="42" t="s">
        <v>1222</v>
      </c>
    </row>
    <row r="692" s="5" customFormat="true" ht="11.25" hidden="false" customHeight="false" outlineLevel="0" collapsed="false">
      <c r="A692" s="43" t="s">
        <v>1223</v>
      </c>
      <c r="B692" s="30" t="n">
        <f aca="false">(L692*$L$4)+(M692*$M$4)+(N692*$N$4)+(O692*$O$4)+(P692*$P$4)+(Q692*100*$Q$4)+(R692*100*$R$4)+(S692*100*$S$4)+(T692*100*$T$4)+(U692*$U$4)+(V692*$V$4)+(W692*$W$4)+(X692*$X$4)+(Y692*$Y$4)+(Z692*$Z$4)+(AA692*$AA$4)+(AB692*$AB$4)</f>
        <v>18.36</v>
      </c>
      <c r="C692" s="30" t="n">
        <f aca="false">(L692*$L$5)+(M692*$M$5)+(N692*$N$5)+(O692*$O$5)+(P692*$P$5)+(Q692*100*$Q$5)+(R692*100*$R$5)+(S692*100*$S$5)+(T692*100*$T$5)+(U692*$U$5)+(V692*$V$5)+(W692*$W$5)+(X692*$X$5)+(Y692*$Y$5)+(Z692*$Z$5)+(AA692*$AA$5)+(AC692*$AC$5)</f>
        <v>9.126</v>
      </c>
      <c r="D692" s="31" t="n">
        <f aca="false">(L692*$L$6)+(M692*$M$6)+(N692*$N$6)+(O692*$O$6)+(P692*$P$6)+(Q692*100*$Q$6)+(R692*100*$R$6)+(S692*100*$S$6)+(T692*100*$T$6)+(U692*$U$6)+(V692*$V$6)+(W692*$W$6)+(X692*$X$6)+(Y692*$Y$6)+(Z692*$Z$6)+(AA692*$AA$6)+(AD692*$AD$6)</f>
        <v>13.86</v>
      </c>
      <c r="E692" s="12" t="s">
        <v>105</v>
      </c>
      <c r="F692" s="12" t="n">
        <v>1</v>
      </c>
      <c r="G692" s="12" t="s">
        <v>142</v>
      </c>
      <c r="H692" s="21" t="s">
        <v>106</v>
      </c>
      <c r="I692" s="12"/>
      <c r="J692" s="22" t="n">
        <v>50</v>
      </c>
      <c r="K692" s="14" t="s">
        <v>107</v>
      </c>
      <c r="L692" s="22" t="n">
        <v>36</v>
      </c>
      <c r="M692" s="14" t="n">
        <v>9</v>
      </c>
      <c r="N692" s="14" t="n">
        <v>9</v>
      </c>
      <c r="O692" s="14"/>
      <c r="P692" s="14"/>
      <c r="Q692" s="14"/>
      <c r="R692" s="14"/>
      <c r="S692" s="33"/>
      <c r="T692" s="33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7"/>
    </row>
    <row r="693" s="5" customFormat="true" ht="11.25" hidden="false" customHeight="false" outlineLevel="0" collapsed="false">
      <c r="A693" s="43" t="s">
        <v>1224</v>
      </c>
      <c r="B693" s="30" t="n">
        <f aca="false">(L693*$L$4)+(M693*$M$4)+(N693*$N$4)+(O693*$O$4)+(P693*$P$4)+(Q693*100*$Q$4)+(R693*100*$R$4)+(S693*100*$S$4)+(T693*100*$T$4)+(U693*$U$4)+(V693*$V$4)+(W693*$W$4)+(X693*$X$4)+(Y693*$Y$4)+(Z693*$Z$4)+(AA693*$AA$4)+(AB693*$AB$4)</f>
        <v>18.36</v>
      </c>
      <c r="C693" s="30" t="n">
        <f aca="false">(L693*$L$5)+(M693*$M$5)+(N693*$N$5)+(O693*$O$5)+(P693*$P$5)+(Q693*100*$Q$5)+(R693*100*$R$5)+(S693*100*$S$5)+(T693*100*$T$5)+(U693*$U$5)+(V693*$V$5)+(W693*$W$5)+(X693*$X$5)+(Y693*$Y$5)+(Z693*$Z$5)+(AA693*$AA$5)+(AC693*$AC$5)</f>
        <v>9.126</v>
      </c>
      <c r="D693" s="31" t="n">
        <f aca="false">(L693*$L$6)+(M693*$M$6)+(N693*$N$6)+(O693*$O$6)+(P693*$P$6)+(Q693*100*$Q$6)+(R693*100*$R$6)+(S693*100*$S$6)+(T693*100*$T$6)+(U693*$U$6)+(V693*$V$6)+(W693*$W$6)+(X693*$X$6)+(Y693*$Y$6)+(Z693*$Z$6)+(AA693*$AA$6)+(AD693*$AD$6)</f>
        <v>13.86</v>
      </c>
      <c r="E693" s="12" t="s">
        <v>105</v>
      </c>
      <c r="F693" s="12" t="n">
        <v>1</v>
      </c>
      <c r="G693" s="12" t="s">
        <v>142</v>
      </c>
      <c r="H693" s="21" t="s">
        <v>106</v>
      </c>
      <c r="I693" s="12"/>
      <c r="J693" s="22" t="n">
        <v>50</v>
      </c>
      <c r="K693" s="14" t="s">
        <v>107</v>
      </c>
      <c r="L693" s="22" t="n">
        <v>36</v>
      </c>
      <c r="M693" s="14" t="n">
        <v>9</v>
      </c>
      <c r="N693" s="14" t="n">
        <v>9</v>
      </c>
      <c r="O693" s="14"/>
      <c r="P693" s="14"/>
      <c r="Q693" s="14"/>
      <c r="R693" s="14"/>
      <c r="S693" s="33"/>
      <c r="T693" s="33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7"/>
    </row>
    <row r="694" s="5" customFormat="true" ht="11.25" hidden="false" customHeight="false" outlineLevel="0" collapsed="false">
      <c r="A694" s="43" t="s">
        <v>1225</v>
      </c>
      <c r="B694" s="30" t="n">
        <f aca="false">(L694*$L$4)+(M694*$M$4)+(N694*$N$4)+(O694*$O$4)+(P694*$P$4)+(Q694*100*$Q$4)+(R694*100*$R$4)+(S694*100*$S$4)+(T694*100*$T$4)+(U694*$U$4)+(V694*$V$4)+(W694*$W$4)+(X694*$X$4)+(Y694*$Y$4)+(Z694*$Z$4)+(AA694*$AA$4)+(AB694*$AB$4)</f>
        <v>18.35</v>
      </c>
      <c r="C694" s="30" t="n">
        <f aca="false">(L694*$L$5)+(M694*$M$5)+(N694*$N$5)+(O694*$O$5)+(P694*$P$5)+(Q694*100*$Q$5)+(R694*100*$R$5)+(S694*100*$S$5)+(T694*100*$T$5)+(U694*$U$5)+(V694*$V$5)+(W694*$W$5)+(X694*$X$5)+(Y694*$Y$5)+(Z694*$Z$5)+(AA694*$AA$5)+(AC694*$AC$5)</f>
        <v>9.125</v>
      </c>
      <c r="D694" s="31" t="n">
        <f aca="false">(L694*$L$6)+(M694*$M$6)+(N694*$N$6)+(O694*$O$6)+(P694*$P$6)+(Q694*100*$Q$6)+(R694*100*$R$6)+(S694*100*$S$6)+(T694*100*$T$6)+(U694*$U$6)+(V694*$V$6)+(W694*$W$6)+(X694*$X$6)+(Y694*$Y$6)+(Z694*$Z$6)+(AA694*$AA$6)+(AD694*$AD$6)</f>
        <v>13.85</v>
      </c>
      <c r="E694" s="12" t="s">
        <v>105</v>
      </c>
      <c r="F694" s="12" t="n">
        <v>1</v>
      </c>
      <c r="G694" s="12" t="s">
        <v>268</v>
      </c>
      <c r="H694" s="21" t="s">
        <v>106</v>
      </c>
      <c r="I694" s="12"/>
      <c r="J694" s="22" t="n">
        <v>49</v>
      </c>
      <c r="K694" s="14" t="s">
        <v>107</v>
      </c>
      <c r="L694" s="22" t="n">
        <v>35</v>
      </c>
      <c r="M694" s="14" t="n">
        <v>9</v>
      </c>
      <c r="N694" s="14" t="n">
        <v>9</v>
      </c>
      <c r="O694" s="14"/>
      <c r="P694" s="14"/>
      <c r="Q694" s="14"/>
      <c r="R694" s="14"/>
      <c r="S694" s="33"/>
      <c r="T694" s="33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7"/>
    </row>
    <row r="695" s="5" customFormat="true" ht="11.25" hidden="false" customHeight="false" outlineLevel="0" collapsed="false">
      <c r="A695" s="43" t="s">
        <v>1226</v>
      </c>
      <c r="B695" s="30" t="n">
        <f aca="false">(L695*$L$4)+(M695*$M$4)+(N695*$N$4)+(O695*$O$4)+(P695*$P$4)+(Q695*100*$Q$4)+(R695*100*$R$4)+(S695*100*$S$4)+(T695*100*$T$4)+(U695*$U$4)+(V695*$V$4)+(W695*$W$4)+(X695*$X$4)+(Y695*$Y$4)+(Z695*$Z$4)+(AA695*$AA$4)+(AB695*$AB$4)</f>
        <v>18.35</v>
      </c>
      <c r="C695" s="30" t="n">
        <f aca="false">(L695*$L$5)+(M695*$M$5)+(N695*$N$5)+(O695*$O$5)+(P695*$P$5)+(Q695*100*$Q$5)+(R695*100*$R$5)+(S695*100*$S$5)+(T695*100*$T$5)+(U695*$U$5)+(V695*$V$5)+(W695*$W$5)+(X695*$X$5)+(Y695*$Y$5)+(Z695*$Z$5)+(AA695*$AA$5)+(AC695*$AC$5)</f>
        <v>9.125</v>
      </c>
      <c r="D695" s="31" t="n">
        <f aca="false">(L695*$L$6)+(M695*$M$6)+(N695*$N$6)+(O695*$O$6)+(P695*$P$6)+(Q695*100*$Q$6)+(R695*100*$R$6)+(S695*100*$S$6)+(T695*100*$T$6)+(U695*$U$6)+(V695*$V$6)+(W695*$W$6)+(X695*$X$6)+(Y695*$Y$6)+(Z695*$Z$6)+(AA695*$AA$6)+(AD695*$AD$6)</f>
        <v>13.85</v>
      </c>
      <c r="E695" s="12" t="s">
        <v>105</v>
      </c>
      <c r="F695" s="12" t="n">
        <v>1</v>
      </c>
      <c r="G695" s="12" t="s">
        <v>381</v>
      </c>
      <c r="H695" s="21" t="s">
        <v>106</v>
      </c>
      <c r="I695" s="12"/>
      <c r="J695" s="22" t="n">
        <v>49</v>
      </c>
      <c r="K695" s="14" t="s">
        <v>107</v>
      </c>
      <c r="L695" s="22" t="n">
        <v>35</v>
      </c>
      <c r="M695" s="14" t="n">
        <v>9</v>
      </c>
      <c r="N695" s="14" t="n">
        <v>9</v>
      </c>
      <c r="O695" s="14"/>
      <c r="P695" s="14"/>
      <c r="Q695" s="14"/>
      <c r="R695" s="14"/>
      <c r="S695" s="33"/>
      <c r="T695" s="33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7"/>
    </row>
    <row r="696" s="5" customFormat="true" ht="11.25" hidden="false" customHeight="false" outlineLevel="0" collapsed="false">
      <c r="A696" s="43" t="s">
        <v>1227</v>
      </c>
      <c r="B696" s="30" t="n">
        <f aca="false">(L696*$L$4)+(M696*$M$4)+(N696*$N$4)+(O696*$O$4)+(P696*$P$4)+(Q696*100*$Q$4)+(R696*100*$R$4)+(S696*100*$S$4)+(T696*100*$T$4)+(U696*$U$4)+(V696*$V$4)+(W696*$W$4)+(X696*$X$4)+(Y696*$Y$4)+(Z696*$Z$4)+(AA696*$AA$4)+(AB696*$AB$4)</f>
        <v>13.35</v>
      </c>
      <c r="C696" s="30" t="n">
        <f aca="false">(L696*$L$5)+(M696*$M$5)+(N696*$N$5)+(O696*$O$5)+(P696*$P$5)+(Q696*100*$Q$5)+(R696*100*$R$5)+(S696*100*$S$5)+(T696*100*$T$5)+(U696*$U$5)+(V696*$V$5)+(W696*$W$5)+(X696*$X$5)+(Y696*$Y$5)+(Z696*$Z$5)+(AA696*$AA$5)+(AC696*$AC$5)</f>
        <v>13.035</v>
      </c>
      <c r="D696" s="31" t="n">
        <f aca="false">(L696*$L$6)+(M696*$M$6)+(N696*$N$6)+(O696*$O$6)+(P696*$P$6)+(Q696*100*$Q$6)+(R696*100*$R$6)+(S696*100*$S$6)+(T696*100*$T$6)+(U696*$U$6)+(V696*$V$6)+(W696*$W$6)+(X696*$X$6)+(Y696*$Y$6)+(Z696*$Z$6)+(AA696*$AA$6)+(AD696*$AD$6)</f>
        <v>13.35</v>
      </c>
      <c r="E696" s="12" t="s">
        <v>105</v>
      </c>
      <c r="F696" s="12" t="n">
        <v>1</v>
      </c>
      <c r="G696" s="12" t="s">
        <v>381</v>
      </c>
      <c r="H696" s="21" t="s">
        <v>106</v>
      </c>
      <c r="I696" s="12"/>
      <c r="J696" s="22" t="n">
        <v>49</v>
      </c>
      <c r="K696" s="14" t="s">
        <v>107</v>
      </c>
      <c r="L696" s="22" t="n">
        <v>35</v>
      </c>
      <c r="M696" s="14" t="n">
        <v>13</v>
      </c>
      <c r="N696" s="14"/>
      <c r="O696" s="14"/>
      <c r="P696" s="14"/>
      <c r="Q696" s="14"/>
      <c r="R696" s="14"/>
      <c r="S696" s="33"/>
      <c r="T696" s="33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7"/>
    </row>
    <row r="697" s="5" customFormat="true" ht="11.25" hidden="false" customHeight="false" outlineLevel="0" collapsed="false">
      <c r="A697" s="43" t="s">
        <v>1228</v>
      </c>
      <c r="B697" s="30" t="n">
        <f aca="false">(L697*$L$4)+(M697*$M$4)+(N697*$N$4)+(O697*$O$4)+(P697*$P$4)+(Q697*100*$Q$4)+(R697*100*$R$4)+(S697*100*$S$4)+(T697*100*$T$4)+(U697*$U$4)+(V697*$V$4)+(W697*$W$4)+(X697*$X$4)+(Y697*$Y$4)+(Z697*$Z$4)+(AA697*$AA$4)+(AB697*$AB$4)</f>
        <v>13.35</v>
      </c>
      <c r="C697" s="30" t="n">
        <f aca="false">(L697*$L$5)+(M697*$M$5)+(N697*$N$5)+(O697*$O$5)+(P697*$P$5)+(Q697*100*$Q$5)+(R697*100*$R$5)+(S697*100*$S$5)+(T697*100*$T$5)+(U697*$U$5)+(V697*$V$5)+(W697*$W$5)+(X697*$X$5)+(Y697*$Y$5)+(Z697*$Z$5)+(AA697*$AA$5)+(AC697*$AC$5)</f>
        <v>13.035</v>
      </c>
      <c r="D697" s="31" t="n">
        <f aca="false">(L697*$L$6)+(M697*$M$6)+(N697*$N$6)+(O697*$O$6)+(P697*$P$6)+(Q697*100*$Q$6)+(R697*100*$R$6)+(S697*100*$S$6)+(T697*100*$T$6)+(U697*$U$6)+(V697*$V$6)+(W697*$W$6)+(X697*$X$6)+(Y697*$Y$6)+(Z697*$Z$6)+(AA697*$AA$6)+(AD697*$AD$6)</f>
        <v>13.35</v>
      </c>
      <c r="E697" s="12" t="s">
        <v>105</v>
      </c>
      <c r="F697" s="12" t="n">
        <v>1</v>
      </c>
      <c r="G697" s="12" t="s">
        <v>381</v>
      </c>
      <c r="H697" s="21" t="s">
        <v>106</v>
      </c>
      <c r="I697" s="12"/>
      <c r="J697" s="22" t="n">
        <v>49</v>
      </c>
      <c r="K697" s="14" t="s">
        <v>107</v>
      </c>
      <c r="L697" s="22" t="n">
        <v>35</v>
      </c>
      <c r="M697" s="14" t="n">
        <v>13</v>
      </c>
      <c r="N697" s="14"/>
      <c r="O697" s="14"/>
      <c r="P697" s="14"/>
      <c r="Q697" s="14"/>
      <c r="R697" s="14"/>
      <c r="S697" s="33"/>
      <c r="T697" s="33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7"/>
    </row>
    <row r="698" s="5" customFormat="true" ht="11.25" hidden="false" customHeight="false" outlineLevel="0" collapsed="false">
      <c r="A698" s="43" t="s">
        <v>1229</v>
      </c>
      <c r="B698" s="30" t="n">
        <f aca="false">(L698*$L$4)+(M698*$M$4)+(N698*$N$4)+(O698*$O$4)+(P698*$P$4)+(Q698*100*$Q$4)+(R698*100*$R$4)+(S698*100*$S$4)+(T698*100*$T$4)+(U698*$U$4)+(V698*$V$4)+(W698*$W$4)+(X698*$X$4)+(Y698*$Y$4)+(Z698*$Z$4)+(AA698*$AA$4)+(AB698*$AB$4)</f>
        <v>13.34</v>
      </c>
      <c r="C698" s="30" t="n">
        <f aca="false">(L698*$L$5)+(M698*$M$5)+(N698*$N$5)+(O698*$O$5)+(P698*$P$5)+(Q698*100*$Q$5)+(R698*100*$R$5)+(S698*100*$S$5)+(T698*100*$T$5)+(U698*$U$5)+(V698*$V$5)+(W698*$W$5)+(X698*$X$5)+(Y698*$Y$5)+(Z698*$Z$5)+(AA698*$AA$5)+(AC698*$AC$5)</f>
        <v>13.034</v>
      </c>
      <c r="D698" s="31" t="n">
        <f aca="false">(L698*$L$6)+(M698*$M$6)+(N698*$N$6)+(O698*$O$6)+(P698*$P$6)+(Q698*100*$Q$6)+(R698*100*$R$6)+(S698*100*$S$6)+(T698*100*$T$6)+(U698*$U$6)+(V698*$V$6)+(W698*$W$6)+(X698*$X$6)+(Y698*$Y$6)+(Z698*$Z$6)+(AA698*$AA$6)+(AD698*$AD$6)</f>
        <v>13.34</v>
      </c>
      <c r="E698" s="12" t="s">
        <v>105</v>
      </c>
      <c r="F698" s="12" t="n">
        <v>1</v>
      </c>
      <c r="G698" s="12" t="s">
        <v>389</v>
      </c>
      <c r="H698" s="21" t="s">
        <v>106</v>
      </c>
      <c r="I698" s="12"/>
      <c r="J698" s="22" t="n">
        <v>48</v>
      </c>
      <c r="K698" s="14" t="s">
        <v>107</v>
      </c>
      <c r="L698" s="22" t="n">
        <v>34</v>
      </c>
      <c r="M698" s="14" t="n">
        <v>13</v>
      </c>
      <c r="N698" s="14"/>
      <c r="O698" s="14"/>
      <c r="P698" s="14"/>
      <c r="Q698" s="14"/>
      <c r="R698" s="14"/>
      <c r="S698" s="33"/>
      <c r="T698" s="33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7"/>
    </row>
    <row r="699" s="5" customFormat="true" ht="11.25" hidden="false" customHeight="false" outlineLevel="0" collapsed="false">
      <c r="A699" s="43" t="s">
        <v>1230</v>
      </c>
      <c r="B699" s="30" t="n">
        <f aca="false">(L699*$L$4)+(M699*$M$4)+(N699*$N$4)+(O699*$O$4)+(P699*$P$4)+(Q699*100*$Q$4)+(R699*100*$R$4)+(S699*100*$S$4)+(T699*100*$T$4)+(U699*$U$4)+(V699*$V$4)+(W699*$W$4)+(X699*$X$4)+(Y699*$Y$4)+(Z699*$Z$4)+(AA699*$AA$4)+(AB699*$AB$4)</f>
        <v>13.34</v>
      </c>
      <c r="C699" s="30" t="n">
        <f aca="false">(L699*$L$5)+(M699*$M$5)+(N699*$N$5)+(O699*$O$5)+(P699*$P$5)+(Q699*100*$Q$5)+(R699*100*$R$5)+(S699*100*$S$5)+(T699*100*$T$5)+(U699*$U$5)+(V699*$V$5)+(W699*$W$5)+(X699*$X$5)+(Y699*$Y$5)+(Z699*$Z$5)+(AA699*$AA$5)+(AC699*$AC$5)</f>
        <v>13.034</v>
      </c>
      <c r="D699" s="31" t="n">
        <f aca="false">(L699*$L$6)+(M699*$M$6)+(N699*$N$6)+(O699*$O$6)+(P699*$P$6)+(Q699*100*$Q$6)+(R699*100*$R$6)+(S699*100*$S$6)+(T699*100*$T$6)+(U699*$U$6)+(V699*$V$6)+(W699*$W$6)+(X699*$X$6)+(Y699*$Y$6)+(Z699*$Z$6)+(AA699*$AA$6)+(AD699*$AD$6)</f>
        <v>13.34</v>
      </c>
      <c r="E699" s="12" t="s">
        <v>105</v>
      </c>
      <c r="F699" s="12" t="n">
        <v>1</v>
      </c>
      <c r="G699" s="12" t="s">
        <v>389</v>
      </c>
      <c r="H699" s="21" t="s">
        <v>106</v>
      </c>
      <c r="I699" s="12"/>
      <c r="J699" s="22" t="n">
        <v>48</v>
      </c>
      <c r="K699" s="14" t="s">
        <v>107</v>
      </c>
      <c r="L699" s="22" t="n">
        <v>34</v>
      </c>
      <c r="M699" s="14" t="n">
        <v>13</v>
      </c>
      <c r="N699" s="14"/>
      <c r="O699" s="14"/>
      <c r="P699" s="14"/>
      <c r="Q699" s="14"/>
      <c r="R699" s="14"/>
      <c r="S699" s="33"/>
      <c r="T699" s="33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7"/>
    </row>
    <row r="700" s="5" customFormat="true" ht="11.25" hidden="false" customHeight="false" outlineLevel="0" collapsed="false">
      <c r="A700" s="29" t="s">
        <v>1231</v>
      </c>
      <c r="B700" s="30" t="n">
        <f aca="false">(L700*$L$4)+(M700*$M$4)+(N700*$N$4)+(O700*$O$4)+(P700*$P$4)+(Q700*100*$Q$4)+(R700*100*$R$4)+(S700*100*$S$4)+(T700*100*$T$4)+(U700*$U$4)+(V700*$V$4)+(W700*$W$4)+(X700*$X$4)+(Y700*$Y$4)+(Z700*$Z$4)+(AA700*$AA$4)+(AB700*$AB$4)</f>
        <v>23.59</v>
      </c>
      <c r="C700" s="30" t="n">
        <f aca="false">(L700*$L$5)+(M700*$M$5)+(N700*$N$5)+(O700*$O$5)+(P700*$P$5)+(Q700*100*$Q$5)+(R700*100*$R$5)+(S700*100*$S$5)+(T700*100*$T$5)+(U700*$U$5)+(V700*$V$5)+(W700*$W$5)+(X700*$X$5)+(Y700*$Y$5)+(Z700*$Z$5)+(AA700*$AA$5)+(AC700*$AC$5)</f>
        <v>0.469</v>
      </c>
      <c r="D700" s="31" t="n">
        <f aca="false">(L700*$L$6)+(M700*$M$6)+(N700*$N$6)+(O700*$O$6)+(P700*$P$6)+(Q700*100*$Q$6)+(R700*100*$R$6)+(S700*100*$S$6)+(T700*100*$T$6)+(U700*$U$6)+(V700*$V$6)+(W700*$W$6)+(X700*$X$6)+(Y700*$Y$6)+(Z700*$Z$6)+(AA700*$AA$6)+(AD700*$AD$6)</f>
        <v>13.09</v>
      </c>
      <c r="E700" s="12" t="s">
        <v>49</v>
      </c>
      <c r="F700" s="12" t="n">
        <v>5</v>
      </c>
      <c r="G700" s="32" t="n">
        <v>0.15</v>
      </c>
      <c r="H700" s="32" t="s">
        <v>208</v>
      </c>
      <c r="I700" s="12"/>
      <c r="J700" s="14" t="n">
        <v>60</v>
      </c>
      <c r="K700" s="14" t="s">
        <v>16</v>
      </c>
      <c r="L700" s="14" t="n">
        <v>59</v>
      </c>
      <c r="M700" s="14"/>
      <c r="N700" s="14" t="n">
        <v>21</v>
      </c>
      <c r="O700" s="14"/>
      <c r="P700" s="14"/>
      <c r="Q700" s="33"/>
      <c r="R700" s="33"/>
      <c r="S700" s="14"/>
      <c r="T700" s="14"/>
      <c r="U700" s="14"/>
      <c r="V700" s="14"/>
      <c r="W700" s="14"/>
      <c r="X700" s="14"/>
      <c r="Y700" s="14"/>
      <c r="Z700" s="14" t="n">
        <v>20</v>
      </c>
      <c r="AA700" s="14"/>
      <c r="AB700" s="14"/>
      <c r="AC700" s="14"/>
      <c r="AD700" s="14"/>
      <c r="AE700" s="17"/>
    </row>
    <row r="701" s="5" customFormat="true" ht="11.25" hidden="false" customHeight="false" outlineLevel="0" collapsed="false">
      <c r="A701" s="35" t="s">
        <v>1232</v>
      </c>
      <c r="B701" s="30" t="n">
        <f aca="false">(L701*$L$4)+(M701*$M$4)+(N701*$N$4)+(O701*$O$4)+(P701*$P$4)+(Q701*100*$Q$4)+(R701*100*$R$4)+(S701*100*$S$4)+(T701*100*$T$4)+(U701*$U$4)+(V701*$V$4)+(W701*$W$4)+(X701*$X$4)+(Y701*$Y$4)+(Z701*$Z$4)+(AA701*$AA$4)+(AB701*$AB$4)</f>
        <v>23.93</v>
      </c>
      <c r="C701" s="30" t="n">
        <f aca="false">(L701*$L$5)+(M701*$M$5)+(N701*$N$5)+(O701*$O$5)+(P701*$P$5)+(Q701*100*$Q$5)+(R701*100*$R$5)+(S701*100*$S$5)+(T701*100*$T$5)+(U701*$U$5)+(V701*$V$5)+(W701*$W$5)+(X701*$X$5)+(Y701*$Y$5)+(Z701*$Z$5)+(AA701*$AA$5)+(AC701*$AC$5)</f>
        <v>13.403</v>
      </c>
      <c r="D701" s="31" t="n">
        <f aca="false">(L701*$L$6)+(M701*$M$6)+(N701*$N$6)+(O701*$O$6)+(P701*$P$6)+(Q701*100*$Q$6)+(R701*100*$R$6)+(S701*100*$S$6)+(T701*100*$T$6)+(U701*$U$6)+(V701*$V$6)+(W701*$W$6)+(X701*$X$6)+(Y701*$Y$6)+(Z701*$Z$6)+(AA701*$AA$6)+(AD701*$AD$6)</f>
        <v>13.03</v>
      </c>
      <c r="E701" s="12" t="s">
        <v>277</v>
      </c>
      <c r="F701" s="12" t="n">
        <v>3</v>
      </c>
      <c r="G701" s="12" t="s">
        <v>154</v>
      </c>
      <c r="H701" s="30" t="s">
        <v>278</v>
      </c>
      <c r="I701" s="12"/>
      <c r="J701" s="22" t="n">
        <v>55</v>
      </c>
      <c r="K701" s="22" t="s">
        <v>16</v>
      </c>
      <c r="L701" s="22" t="n">
        <v>43</v>
      </c>
      <c r="M701" s="14"/>
      <c r="N701" s="14" t="n">
        <v>11</v>
      </c>
      <c r="O701" s="14"/>
      <c r="P701" s="14" t="n">
        <v>24</v>
      </c>
      <c r="Q701" s="33"/>
      <c r="R701" s="14"/>
      <c r="S701" s="14"/>
      <c r="T701" s="14"/>
      <c r="U701" s="14"/>
      <c r="V701" s="14"/>
      <c r="W701" s="14"/>
      <c r="X701" s="14" t="n">
        <v>5</v>
      </c>
      <c r="Y701" s="14"/>
      <c r="Z701" s="14"/>
      <c r="AA701" s="14"/>
      <c r="AB701" s="14"/>
      <c r="AC701" s="14"/>
      <c r="AD701" s="14"/>
      <c r="AE701" s="17"/>
    </row>
    <row r="702" s="5" customFormat="true" ht="11.25" hidden="false" customHeight="false" outlineLevel="0" collapsed="false">
      <c r="A702" s="35" t="s">
        <v>1233</v>
      </c>
      <c r="B702" s="30" t="n">
        <f aca="false">(L702*$L$4)+(M702*$M$4)+(N702*$N$4)+(O702*$O$4)+(P702*$P$4)+(Q702*100*$Q$4)+(R702*100*$R$4)+(S702*100*$S$4)+(T702*100*$T$4)+(U702*$U$4)+(V702*$V$4)+(W702*$W$4)+(X702*$X$4)+(Y702*$Y$4)+(Z702*$Z$4)+(AA702*$AA$4)+(AB702*$AB$4)</f>
        <v>23.93</v>
      </c>
      <c r="C702" s="30" t="n">
        <f aca="false">(L702*$L$5)+(M702*$M$5)+(N702*$N$5)+(O702*$O$5)+(P702*$P$5)+(Q702*100*$Q$5)+(R702*100*$R$5)+(S702*100*$S$5)+(T702*100*$T$5)+(U702*$U$5)+(V702*$V$5)+(W702*$W$5)+(X702*$X$5)+(Y702*$Y$5)+(Z702*$Z$5)+(AA702*$AA$5)+(AC702*$AC$5)</f>
        <v>13.403</v>
      </c>
      <c r="D702" s="31" t="n">
        <f aca="false">(L702*$L$6)+(M702*$M$6)+(N702*$N$6)+(O702*$O$6)+(P702*$P$6)+(Q702*100*$Q$6)+(R702*100*$R$6)+(S702*100*$S$6)+(T702*100*$T$6)+(U702*$U$6)+(V702*$V$6)+(W702*$W$6)+(X702*$X$6)+(Y702*$Y$6)+(Z702*$Z$6)+(AA702*$AA$6)+(AD702*$AD$6)</f>
        <v>13.03</v>
      </c>
      <c r="E702" s="12" t="s">
        <v>277</v>
      </c>
      <c r="F702" s="12" t="n">
        <v>3</v>
      </c>
      <c r="G702" s="12" t="s">
        <v>154</v>
      </c>
      <c r="H702" s="30" t="s">
        <v>280</v>
      </c>
      <c r="I702" s="12"/>
      <c r="J702" s="14" t="n">
        <v>55</v>
      </c>
      <c r="K702" s="14" t="s">
        <v>16</v>
      </c>
      <c r="L702" s="14" t="n">
        <v>43</v>
      </c>
      <c r="M702" s="14"/>
      <c r="N702" s="14" t="n">
        <v>11</v>
      </c>
      <c r="O702" s="14"/>
      <c r="P702" s="14" t="n">
        <v>24</v>
      </c>
      <c r="Q702" s="14"/>
      <c r="R702" s="14"/>
      <c r="S702" s="14"/>
      <c r="T702" s="14"/>
      <c r="U702" s="14"/>
      <c r="V702" s="14"/>
      <c r="W702" s="14"/>
      <c r="X702" s="14" t="n">
        <v>5</v>
      </c>
      <c r="Y702" s="14"/>
      <c r="Z702" s="14"/>
      <c r="AA702" s="14"/>
      <c r="AB702" s="14"/>
      <c r="AC702" s="14"/>
      <c r="AD702" s="14"/>
      <c r="AE702" s="17"/>
    </row>
    <row r="703" s="5" customFormat="true" ht="11.25" hidden="false" customHeight="false" outlineLevel="0" collapsed="false">
      <c r="A703" s="44" t="s">
        <v>1234</v>
      </c>
      <c r="B703" s="37" t="n">
        <f aca="false">(L703*$L$4)+(M703*$M$4)+(N703*$N$4)+(O703*$O$4)+(P703*$P$4)+(Q703*100*$Q$4)+(R703*100*$R$4)+(S703*100*$S$4)+(T703*100*$T$4)+(U703*$U$4)+(V703*$V$4)+(W703*$W$4)+(X703*$X$4)+(Y703*$Y$4)+(Z703*$Z$4)+(AA703*$AA$4)+(AB703*$AB$4)</f>
        <v>14.36</v>
      </c>
      <c r="C703" s="37" t="n">
        <f aca="false">(L703*$L$5)+(M703*$M$5)+(N703*$N$5)+(O703*$O$5)+(P703*$P$5)+(Q703*100*$Q$5)+(R703*100*$R$5)+(S703*100*$S$5)+(T703*100*$T$5)+(U703*$U$5)+(V703*$V$5)+(W703*$W$5)+(X703*$X$5)+(Y703*$Y$5)+(Z703*$Z$5)+(AA703*$AA$5)+(AC703*$AC$5)</f>
        <v>12.036</v>
      </c>
      <c r="D703" s="38" t="n">
        <f aca="false">(L703*$L$6)+(M703*$M$6)+(N703*$N$6)+(O703*$O$6)+(P703*$P$6)+(Q703*100*$Q$6)+(R703*100*$R$6)+(S703*100*$S$6)+(T703*100*$T$6)+(U703*$U$6)+(V703*$V$6)+(W703*$W$6)+(X703*$X$6)+(Y703*$Y$6)+(Z703*$Z$6)+(AA703*$AA$6)+(AD703*$AD$6)</f>
        <v>12.36</v>
      </c>
      <c r="E703" s="39" t="s">
        <v>116</v>
      </c>
      <c r="F703" s="39" t="s">
        <v>79</v>
      </c>
      <c r="G703" s="39" t="s">
        <v>45</v>
      </c>
      <c r="H703" s="39" t="s">
        <v>1235</v>
      </c>
      <c r="I703" s="39"/>
      <c r="J703" s="40" t="n">
        <v>50</v>
      </c>
      <c r="K703" s="40" t="s">
        <v>16</v>
      </c>
      <c r="L703" s="40" t="n">
        <v>36</v>
      </c>
      <c r="M703" s="40" t="n">
        <v>11</v>
      </c>
      <c r="N703" s="40"/>
      <c r="O703" s="40"/>
      <c r="P703" s="40"/>
      <c r="Q703" s="41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 t="n">
        <v>3</v>
      </c>
      <c r="AC703" s="40" t="n">
        <v>1</v>
      </c>
      <c r="AD703" s="40" t="n">
        <v>1</v>
      </c>
      <c r="AE703" s="42" t="s">
        <v>1236</v>
      </c>
    </row>
    <row r="704" s="5" customFormat="true" ht="11.25" hidden="false" customHeight="false" outlineLevel="0" collapsed="false">
      <c r="A704" s="35" t="s">
        <v>1237</v>
      </c>
      <c r="B704" s="30" t="n">
        <f aca="false">(L704*$L$4)+(M704*$M$4)+(N704*$N$4)+(O704*$O$4)+(P704*$P$4)+(Q704*100*$Q$4)+(R704*100*$R$4)+(S704*100*$S$4)+(T704*100*$T$4)+(U704*$U$4)+(V704*$V$4)+(W704*$W$4)+(X704*$X$4)+(Y704*$Y$4)+(Z704*$Z$4)+(AA704*$AA$4)+(AB704*$AB$4)</f>
        <v>23.43</v>
      </c>
      <c r="C704" s="30" t="n">
        <f aca="false">(L704*$L$5)+(M704*$M$5)+(N704*$N$5)+(O704*$O$5)+(P704*$P$5)+(Q704*100*$Q$5)+(R704*100*$R$5)+(S704*100*$S$5)+(T704*100*$T$5)+(U704*$U$5)+(V704*$V$5)+(W704*$W$5)+(X704*$X$5)+(Y704*$Y$5)+(Z704*$Z$5)+(AA704*$AA$5)+(AC704*$AC$5)</f>
        <v>8.993</v>
      </c>
      <c r="D704" s="31" t="n">
        <f aca="false">(L704*$L$6)+(M704*$M$6)+(N704*$N$6)+(O704*$O$6)+(P704*$P$6)+(Q704*100*$Q$6)+(R704*100*$R$6)+(S704*100*$S$6)+(T704*100*$T$6)+(U704*$U$6)+(V704*$V$6)+(W704*$W$6)+(X704*$X$6)+(Y704*$Y$6)+(Z704*$Z$6)+(AA704*$AA$6)+(AD704*$AD$6)</f>
        <v>12.33</v>
      </c>
      <c r="E704" s="12" t="s">
        <v>225</v>
      </c>
      <c r="F704" s="12" t="n">
        <v>1</v>
      </c>
      <c r="G704" s="32" t="n">
        <v>0.38</v>
      </c>
      <c r="H704" s="21" t="s">
        <v>1238</v>
      </c>
      <c r="I704" s="12"/>
      <c r="J704" s="22" t="n">
        <v>55</v>
      </c>
      <c r="K704" s="14" t="s">
        <v>16</v>
      </c>
      <c r="L704" s="22" t="n">
        <v>43</v>
      </c>
      <c r="M704" s="14"/>
      <c r="N704" s="14" t="n">
        <v>15</v>
      </c>
      <c r="O704" s="14"/>
      <c r="P704" s="14" t="n">
        <v>16</v>
      </c>
      <c r="Q704" s="14"/>
      <c r="R704" s="14"/>
      <c r="S704" s="33"/>
      <c r="T704" s="33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7"/>
    </row>
    <row r="705" s="5" customFormat="true" ht="11.25" hidden="false" customHeight="false" outlineLevel="0" collapsed="false">
      <c r="A705" s="44" t="s">
        <v>1239</v>
      </c>
      <c r="B705" s="37" t="n">
        <f aca="false">(L705*$L$4)+(M705*$M$4)+(N705*$N$4)+(O705*$O$4)+(P705*$P$4)+(Q705*100*$Q$4)+(R705*100*$R$4)+(S705*100*$S$4)+(T705*100*$T$4)+(U705*$U$4)+(V705*$V$4)+(W705*$W$4)+(X705*$X$4)+(Y705*$Y$4)+(Z705*$Z$4)+(AA705*$AA$4)+(AB705*$AB$4)</f>
        <v>17.32</v>
      </c>
      <c r="C705" s="37" t="n">
        <f aca="false">(L705*$L$5)+(M705*$M$5)+(N705*$N$5)+(O705*$O$5)+(P705*$P$5)+(Q705*100*$Q$5)+(R705*100*$R$5)+(S705*100*$S$5)+(T705*100*$T$5)+(U705*$U$5)+(V705*$V$5)+(W705*$W$5)+(X705*$X$5)+(Y705*$Y$5)+(Z705*$Z$5)+(AA705*$AA$5)+(AC705*$AC$5)</f>
        <v>10.502</v>
      </c>
      <c r="D705" s="38" t="n">
        <f aca="false">(L705*$L$6)+(M705*$M$6)+(N705*$N$6)+(O705*$O$6)+(P705*$P$6)+(Q705*100*$Q$6)+(R705*100*$R$6)+(S705*100*$S$6)+(T705*100*$T$6)+(U705*$U$6)+(V705*$V$6)+(W705*$W$6)+(X705*$X$6)+(Y705*$Y$6)+(Z705*$Z$6)+(AA705*$AA$6)+(AD705*$AD$6)</f>
        <v>12.02</v>
      </c>
      <c r="E705" s="39" t="s">
        <v>242</v>
      </c>
      <c r="F705" s="39" t="s">
        <v>79</v>
      </c>
      <c r="G705" s="45" t="n">
        <v>0.25</v>
      </c>
      <c r="H705" s="37" t="s">
        <v>367</v>
      </c>
      <c r="I705" s="39"/>
      <c r="J705" s="40" t="n">
        <v>40</v>
      </c>
      <c r="K705" s="40" t="s">
        <v>16</v>
      </c>
      <c r="L705" s="40" t="n">
        <v>32</v>
      </c>
      <c r="M705" s="40" t="n">
        <v>6</v>
      </c>
      <c r="N705" s="40" t="n">
        <v>7</v>
      </c>
      <c r="O705" s="40" t="n">
        <v>8</v>
      </c>
      <c r="P705" s="40"/>
      <c r="Q705" s="41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2"/>
    </row>
    <row r="706" s="5" customFormat="true" ht="11.25" hidden="false" customHeight="false" outlineLevel="0" collapsed="false">
      <c r="A706" s="29" t="s">
        <v>1240</v>
      </c>
      <c r="B706" s="30" t="n">
        <f aca="false">(L706*$L$4)+(M706*$M$4)+(N706*$N$4)+(O706*$O$4)+(P706*$P$4)+(Q706*100*$Q$4)+(R706*100*$R$4)+(S706*100*$S$4)+(T706*100*$T$4)+(U706*$U$4)+(V706*$V$4)+(W706*$W$4)+(X706*$X$4)+(Y706*$Y$4)+(Z706*$Z$4)+(AA706*$AA$4)+(AB706*$AB$4)</f>
        <v>21.01</v>
      </c>
      <c r="C706" s="30" t="n">
        <f aca="false">(L706*$L$5)+(M706*$M$5)+(N706*$N$5)+(O706*$O$5)+(P706*$P$5)+(Q706*100*$Q$5)+(R706*100*$R$5)+(S706*100*$S$5)+(T706*100*$T$5)+(U706*$U$5)+(V706*$V$5)+(W706*$W$5)+(X706*$X$5)+(Y706*$Y$5)+(Z706*$Z$5)+(AA706*$AA$5)+(AC706*$AC$5)</f>
        <v>0.481</v>
      </c>
      <c r="D706" s="31" t="n">
        <f aca="false">(L706*$L$6)+(M706*$M$6)+(N706*$N$6)+(O706*$O$6)+(P706*$P$6)+(Q706*100*$Q$6)+(R706*100*$R$6)+(S706*100*$S$6)+(T706*100*$T$6)+(U706*$U$6)+(V706*$V$6)+(W706*$W$6)+(X706*$X$6)+(Y706*$Y$6)+(Z706*$Z$6)+(AA706*$AA$6)+(AD706*$AD$6)</f>
        <v>12.01</v>
      </c>
      <c r="E706" s="12" t="s">
        <v>44</v>
      </c>
      <c r="F706" s="12" t="n">
        <v>6</v>
      </c>
      <c r="G706" s="32" t="s">
        <v>45</v>
      </c>
      <c r="H706" s="21" t="s">
        <v>1241</v>
      </c>
      <c r="I706" s="12"/>
      <c r="J706" s="22" t="n">
        <v>60</v>
      </c>
      <c r="K706" s="14" t="s">
        <v>107</v>
      </c>
      <c r="L706" s="22" t="n">
        <v>61</v>
      </c>
      <c r="M706" s="14"/>
      <c r="N706" s="14" t="n">
        <v>18</v>
      </c>
      <c r="O706" s="14"/>
      <c r="P706" s="14"/>
      <c r="Q706" s="33"/>
      <c r="R706" s="33"/>
      <c r="S706" s="33"/>
      <c r="T706" s="33"/>
      <c r="U706" s="14"/>
      <c r="V706" s="14"/>
      <c r="W706" s="14"/>
      <c r="X706" s="14" t="n">
        <v>24</v>
      </c>
      <c r="Y706" s="14"/>
      <c r="Z706" s="14"/>
      <c r="AA706" s="14"/>
      <c r="AB706" s="14"/>
      <c r="AC706" s="14"/>
      <c r="AD706" s="14"/>
      <c r="AE706" s="17"/>
    </row>
    <row r="707" s="5" customFormat="true" ht="11.25" hidden="false" customHeight="false" outlineLevel="0" collapsed="false">
      <c r="A707" s="35" t="s">
        <v>1242</v>
      </c>
      <c r="B707" s="30" t="n">
        <f aca="false">(L707*$L$4)+(M707*$M$4)+(N707*$N$4)+(O707*$O$4)+(P707*$P$4)+(Q707*100*$Q$4)+(R707*100*$R$4)+(S707*100*$S$4)+(T707*100*$T$4)+(U707*$U$4)+(V707*$V$4)+(W707*$W$4)+(X707*$X$4)+(Y707*$Y$4)+(Z707*$Z$4)+(AA707*$AA$4)+(AB707*$AB$4)</f>
        <v>15.25</v>
      </c>
      <c r="C707" s="30" t="n">
        <f aca="false">(L707*$L$5)+(M707*$M$5)+(N707*$N$5)+(O707*$O$5)+(P707*$P$5)+(Q707*100*$Q$5)+(R707*100*$R$5)+(S707*100*$S$5)+(T707*100*$T$5)+(U707*$U$5)+(V707*$V$5)+(W707*$W$5)+(X707*$X$5)+(Y707*$Y$5)+(Z707*$Z$5)+(AA707*$AA$5)+(AC707*$AC$5)</f>
        <v>8.095</v>
      </c>
      <c r="D707" s="31" t="n">
        <f aca="false">(L707*$L$6)+(M707*$M$6)+(N707*$N$6)+(O707*$O$6)+(P707*$P$6)+(Q707*100*$Q$6)+(R707*100*$R$6)+(S707*100*$S$6)+(T707*100*$T$6)+(U707*$U$6)+(V707*$V$6)+(W707*$W$6)+(X707*$X$6)+(Y707*$Y$6)+(Z707*$Z$6)+(AA707*$AA$6)+(AD707*$AD$6)</f>
        <v>11.75</v>
      </c>
      <c r="E707" s="12" t="s">
        <v>105</v>
      </c>
      <c r="F707" s="12" t="n">
        <v>1</v>
      </c>
      <c r="G707" s="12" t="s">
        <v>1243</v>
      </c>
      <c r="H707" s="30" t="s">
        <v>106</v>
      </c>
      <c r="I707" s="12"/>
      <c r="J707" s="14" t="n">
        <v>29</v>
      </c>
      <c r="K707" s="14" t="s">
        <v>107</v>
      </c>
      <c r="L707" s="14" t="n">
        <v>25</v>
      </c>
      <c r="M707" s="14" t="n">
        <v>8</v>
      </c>
      <c r="N707" s="14" t="n">
        <v>7</v>
      </c>
      <c r="O707" s="14"/>
      <c r="P707" s="14"/>
      <c r="Q707" s="33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7"/>
    </row>
    <row r="708" s="5" customFormat="true" ht="11.25" hidden="false" customHeight="false" outlineLevel="0" collapsed="false">
      <c r="A708" s="35" t="s">
        <v>1244</v>
      </c>
      <c r="B708" s="30" t="n">
        <f aca="false">(L708*$L$4)+(M708*$M$4)+(N708*$N$4)+(O708*$O$4)+(P708*$P$4)+(Q708*100*$Q$4)+(R708*100*$R$4)+(S708*100*$S$4)+(T708*100*$T$4)+(U708*$U$4)+(V708*$V$4)+(W708*$W$4)+(X708*$X$4)+(Y708*$Y$4)+(Z708*$Z$4)+(AA708*$AA$4)+(AB708*$AB$4)</f>
        <v>12.27</v>
      </c>
      <c r="C708" s="30" t="n">
        <f aca="false">(L708*$L$5)+(M708*$M$5)+(N708*$N$5)+(O708*$O$5)+(P708*$P$5)+(Q708*100*$Q$5)+(R708*100*$R$5)+(S708*100*$S$5)+(T708*100*$T$5)+(U708*$U$5)+(V708*$V$5)+(W708*$W$5)+(X708*$X$5)+(Y708*$Y$5)+(Z708*$Z$5)+(AA708*$AA$5)+(AC708*$AC$5)</f>
        <v>12.227</v>
      </c>
      <c r="D708" s="31" t="n">
        <f aca="false">(L708*$L$6)+(M708*$M$6)+(N708*$N$6)+(O708*$O$6)+(P708*$P$6)+(Q708*100*$Q$6)+(R708*100*$R$6)+(S708*100*$S$6)+(T708*100*$T$6)+(U708*$U$6)+(V708*$V$6)+(W708*$W$6)+(X708*$X$6)+(Y708*$Y$6)+(Z708*$Z$6)+(AA708*$AA$6)+(AD708*$AD$6)</f>
        <v>11.37</v>
      </c>
      <c r="E708" s="12" t="s">
        <v>1245</v>
      </c>
      <c r="F708" s="12" t="n">
        <v>1</v>
      </c>
      <c r="G708" s="32" t="n">
        <v>0.11</v>
      </c>
      <c r="H708" s="30" t="s">
        <v>1246</v>
      </c>
      <c r="I708" s="12"/>
      <c r="J708" s="14" t="n">
        <v>32</v>
      </c>
      <c r="K708" s="14" t="s">
        <v>107</v>
      </c>
      <c r="L708" s="14" t="n">
        <v>27</v>
      </c>
      <c r="M708" s="14" t="n">
        <v>10</v>
      </c>
      <c r="N708" s="14"/>
      <c r="O708" s="14" t="n">
        <v>4</v>
      </c>
      <c r="P708" s="14"/>
      <c r="Q708" s="33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7"/>
    </row>
    <row r="709" s="5" customFormat="true" ht="11.25" hidden="false" customHeight="false" outlineLevel="0" collapsed="false">
      <c r="A709" s="43" t="s">
        <v>1247</v>
      </c>
      <c r="B709" s="30" t="n">
        <f aca="false">(L709*$L$4)+(M709*$M$4)+(N709*$N$4)+(O709*$O$4)+(P709*$P$4)+(Q709*100*$Q$4)+(R709*100*$R$4)+(S709*100*$S$4)+(T709*100*$T$4)+(U709*$U$4)+(V709*$V$4)+(W709*$W$4)+(X709*$X$4)+(Y709*$Y$4)+(Z709*$Z$4)+(AA709*$AA$4)+(AB709*$AB$4)</f>
        <v>14.3</v>
      </c>
      <c r="C709" s="30" t="n">
        <f aca="false">(L709*$L$5)+(M709*$M$5)+(N709*$N$5)+(O709*$O$5)+(P709*$P$5)+(Q709*100*$Q$5)+(R709*100*$R$5)+(S709*100*$S$5)+(T709*100*$T$5)+(U709*$U$5)+(V709*$V$5)+(W709*$W$5)+(X709*$X$5)+(Y709*$Y$5)+(Z709*$Z$5)+(AA709*$AA$5)+(AC709*$AC$5)</f>
        <v>7.1</v>
      </c>
      <c r="D709" s="31" t="n">
        <f aca="false">(L709*$L$6)+(M709*$M$6)+(N709*$N$6)+(O709*$O$6)+(P709*$P$6)+(Q709*100*$Q$6)+(R709*100*$R$6)+(S709*100*$S$6)+(T709*100*$T$6)+(U709*$U$6)+(V709*$V$6)+(W709*$W$6)+(X709*$X$6)+(Y709*$Y$6)+(Z709*$Z$6)+(AA709*$AA$6)+(AD709*$AD$6)</f>
        <v>10.8</v>
      </c>
      <c r="E709" s="12" t="s">
        <v>105</v>
      </c>
      <c r="F709" s="12" t="n">
        <v>1</v>
      </c>
      <c r="G709" s="12" t="s">
        <v>488</v>
      </c>
      <c r="H709" s="21" t="s">
        <v>106</v>
      </c>
      <c r="I709" s="12"/>
      <c r="J709" s="22" t="n">
        <v>40</v>
      </c>
      <c r="K709" s="14" t="s">
        <v>107</v>
      </c>
      <c r="L709" s="14" t="n">
        <v>30</v>
      </c>
      <c r="M709" s="14" t="n">
        <v>7</v>
      </c>
      <c r="N709" s="14" t="n">
        <v>7</v>
      </c>
      <c r="O709" s="14"/>
      <c r="P709" s="14"/>
      <c r="Q709" s="33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7"/>
    </row>
    <row r="710" s="5" customFormat="true" ht="11.25" hidden="false" customHeight="false" outlineLevel="0" collapsed="false">
      <c r="A710" s="43" t="s">
        <v>1248</v>
      </c>
      <c r="B710" s="30" t="n">
        <f aca="false">(L710*$L$4)+(M710*$M$4)+(N710*$N$4)+(O710*$O$4)+(P710*$P$4)+(Q710*100*$Q$4)+(R710*100*$R$4)+(S710*100*$S$4)+(T710*100*$T$4)+(U710*$U$4)+(V710*$V$4)+(W710*$W$4)+(X710*$X$4)+(Y710*$Y$4)+(Z710*$Z$4)+(AA710*$AA$4)+(AB710*$AB$4)</f>
        <v>14.3</v>
      </c>
      <c r="C710" s="30" t="n">
        <f aca="false">(L710*$L$5)+(M710*$M$5)+(N710*$N$5)+(O710*$O$5)+(P710*$P$5)+(Q710*100*$Q$5)+(R710*100*$R$5)+(S710*100*$S$5)+(T710*100*$T$5)+(U710*$U$5)+(V710*$V$5)+(W710*$W$5)+(X710*$X$5)+(Y710*$Y$5)+(Z710*$Z$5)+(AA710*$AA$5)+(AC710*$AC$5)</f>
        <v>7.1</v>
      </c>
      <c r="D710" s="31" t="n">
        <f aca="false">(L710*$L$6)+(M710*$M$6)+(N710*$N$6)+(O710*$O$6)+(P710*$P$6)+(Q710*100*$Q$6)+(R710*100*$R$6)+(S710*100*$S$6)+(T710*100*$T$6)+(U710*$U$6)+(V710*$V$6)+(W710*$W$6)+(X710*$X$6)+(Y710*$Y$6)+(Z710*$Z$6)+(AA710*$AA$6)+(AD710*$AD$6)</f>
        <v>10.8</v>
      </c>
      <c r="E710" s="12" t="s">
        <v>105</v>
      </c>
      <c r="F710" s="12" t="n">
        <v>1</v>
      </c>
      <c r="G710" s="12" t="s">
        <v>488</v>
      </c>
      <c r="H710" s="21" t="s">
        <v>106</v>
      </c>
      <c r="I710" s="12"/>
      <c r="J710" s="22" t="n">
        <v>40</v>
      </c>
      <c r="K710" s="14" t="s">
        <v>107</v>
      </c>
      <c r="L710" s="14" t="n">
        <v>30</v>
      </c>
      <c r="M710" s="14" t="n">
        <v>7</v>
      </c>
      <c r="N710" s="14" t="n">
        <v>7</v>
      </c>
      <c r="O710" s="14"/>
      <c r="P710" s="14"/>
      <c r="Q710" s="33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7"/>
    </row>
    <row r="711" s="5" customFormat="true" ht="11.25" hidden="false" customHeight="false" outlineLevel="0" collapsed="false">
      <c r="A711" s="43" t="s">
        <v>1249</v>
      </c>
      <c r="B711" s="30" t="n">
        <f aca="false">(L711*$L$4)+(M711*$M$4)+(N711*$N$4)+(O711*$O$4)+(P711*$P$4)+(Q711*100*$Q$4)+(R711*100*$R$4)+(S711*100*$S$4)+(T711*100*$T$4)+(U711*$U$4)+(V711*$V$4)+(W711*$W$4)+(X711*$X$4)+(Y711*$Y$4)+(Z711*$Z$4)+(AA711*$AA$4)+(AB711*$AB$4)</f>
        <v>14.3</v>
      </c>
      <c r="C711" s="30" t="n">
        <f aca="false">(L711*$L$5)+(M711*$M$5)+(N711*$N$5)+(O711*$O$5)+(P711*$P$5)+(Q711*100*$Q$5)+(R711*100*$R$5)+(S711*100*$S$5)+(T711*100*$T$5)+(U711*$U$5)+(V711*$V$5)+(W711*$W$5)+(X711*$X$5)+(Y711*$Y$5)+(Z711*$Z$5)+(AA711*$AA$5)+(AC711*$AC$5)</f>
        <v>7.1</v>
      </c>
      <c r="D711" s="31" t="n">
        <f aca="false">(L711*$L$6)+(M711*$M$6)+(N711*$N$6)+(O711*$O$6)+(P711*$P$6)+(Q711*100*$Q$6)+(R711*100*$R$6)+(S711*100*$S$6)+(T711*100*$T$6)+(U711*$U$6)+(V711*$V$6)+(W711*$W$6)+(X711*$X$6)+(Y711*$Y$6)+(Z711*$Z$6)+(AA711*$AA$6)+(AD711*$AD$6)</f>
        <v>10.8</v>
      </c>
      <c r="E711" s="12" t="s">
        <v>105</v>
      </c>
      <c r="F711" s="12" t="n">
        <v>1</v>
      </c>
      <c r="G711" s="12" t="s">
        <v>488</v>
      </c>
      <c r="H711" s="21" t="s">
        <v>106</v>
      </c>
      <c r="I711" s="12"/>
      <c r="J711" s="22" t="n">
        <v>40</v>
      </c>
      <c r="K711" s="14" t="s">
        <v>107</v>
      </c>
      <c r="L711" s="14" t="n">
        <v>30</v>
      </c>
      <c r="M711" s="14" t="n">
        <v>7</v>
      </c>
      <c r="N711" s="14" t="n">
        <v>7</v>
      </c>
      <c r="O711" s="14"/>
      <c r="P711" s="14"/>
      <c r="Q711" s="33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7"/>
    </row>
    <row r="712" s="5" customFormat="true" ht="11.25" hidden="false" customHeight="false" outlineLevel="0" collapsed="false">
      <c r="A712" s="43" t="s">
        <v>1250</v>
      </c>
      <c r="B712" s="30" t="n">
        <f aca="false">(L712*$L$4)+(M712*$M$4)+(N712*$N$4)+(O712*$O$4)+(P712*$P$4)+(Q712*100*$Q$4)+(R712*100*$R$4)+(S712*100*$S$4)+(T712*100*$T$4)+(U712*$U$4)+(V712*$V$4)+(W712*$W$4)+(X712*$X$4)+(Y712*$Y$4)+(Z712*$Z$4)+(AA712*$AA$4)+(AB712*$AB$4)</f>
        <v>14.29</v>
      </c>
      <c r="C712" s="30" t="n">
        <f aca="false">(L712*$L$5)+(M712*$M$5)+(N712*$N$5)+(O712*$O$5)+(P712*$P$5)+(Q712*100*$Q$5)+(R712*100*$R$5)+(S712*100*$S$5)+(T712*100*$T$5)+(U712*$U$5)+(V712*$V$5)+(W712*$W$5)+(X712*$X$5)+(Y712*$Y$5)+(Z712*$Z$5)+(AA712*$AA$5)+(AC712*$AC$5)</f>
        <v>7.099</v>
      </c>
      <c r="D712" s="31" t="n">
        <f aca="false">(L712*$L$6)+(M712*$M$6)+(N712*$N$6)+(O712*$O$6)+(P712*$P$6)+(Q712*100*$Q$6)+(R712*100*$R$6)+(S712*100*$S$6)+(T712*100*$T$6)+(U712*$U$6)+(V712*$V$6)+(W712*$W$6)+(X712*$X$6)+(Y712*$Y$6)+(Z712*$Z$6)+(AA712*$AA$6)+(AD712*$AD$6)</f>
        <v>10.79</v>
      </c>
      <c r="E712" s="12" t="s">
        <v>105</v>
      </c>
      <c r="F712" s="12" t="n">
        <v>1</v>
      </c>
      <c r="G712" s="12" t="s">
        <v>495</v>
      </c>
      <c r="H712" s="30" t="s">
        <v>106</v>
      </c>
      <c r="I712" s="12"/>
      <c r="J712" s="14" t="n">
        <v>39</v>
      </c>
      <c r="K712" s="14" t="s">
        <v>107</v>
      </c>
      <c r="L712" s="14" t="n">
        <v>29</v>
      </c>
      <c r="M712" s="14" t="n">
        <v>7</v>
      </c>
      <c r="N712" s="14" t="n">
        <v>7</v>
      </c>
      <c r="O712" s="14"/>
      <c r="P712" s="14"/>
      <c r="Q712" s="33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7"/>
    </row>
    <row r="713" s="5" customFormat="true" ht="11.25" hidden="false" customHeight="false" outlineLevel="0" collapsed="false">
      <c r="A713" s="43" t="s">
        <v>1251</v>
      </c>
      <c r="B713" s="30" t="n">
        <f aca="false">(L713*$L$4)+(M713*$M$4)+(N713*$N$4)+(O713*$O$4)+(P713*$P$4)+(Q713*100*$Q$4)+(R713*100*$R$4)+(S713*100*$S$4)+(T713*100*$T$4)+(U713*$U$4)+(V713*$V$4)+(W713*$W$4)+(X713*$X$4)+(Y713*$Y$4)+(Z713*$Z$4)+(AA713*$AA$4)+(AB713*$AB$4)</f>
        <v>14.29</v>
      </c>
      <c r="C713" s="30" t="n">
        <f aca="false">(L713*$L$5)+(M713*$M$5)+(N713*$N$5)+(O713*$O$5)+(P713*$P$5)+(Q713*100*$Q$5)+(R713*100*$R$5)+(S713*100*$S$5)+(T713*100*$T$5)+(U713*$U$5)+(V713*$V$5)+(W713*$W$5)+(X713*$X$5)+(Y713*$Y$5)+(Z713*$Z$5)+(AA713*$AA$5)+(AC713*$AC$5)</f>
        <v>7.099</v>
      </c>
      <c r="D713" s="31" t="n">
        <f aca="false">(L713*$L$6)+(M713*$M$6)+(N713*$N$6)+(O713*$O$6)+(P713*$P$6)+(Q713*100*$Q$6)+(R713*100*$R$6)+(S713*100*$S$6)+(T713*100*$T$6)+(U713*$U$6)+(V713*$V$6)+(W713*$W$6)+(X713*$X$6)+(Y713*$Y$6)+(Z713*$Z$6)+(AA713*$AA$6)+(AD713*$AD$6)</f>
        <v>10.79</v>
      </c>
      <c r="E713" s="12" t="s">
        <v>105</v>
      </c>
      <c r="F713" s="12" t="n">
        <v>1</v>
      </c>
      <c r="G713" s="12" t="s">
        <v>495</v>
      </c>
      <c r="H713" s="30" t="s">
        <v>106</v>
      </c>
      <c r="I713" s="12"/>
      <c r="J713" s="14" t="n">
        <v>39</v>
      </c>
      <c r="K713" s="14" t="s">
        <v>107</v>
      </c>
      <c r="L713" s="14" t="n">
        <v>29</v>
      </c>
      <c r="M713" s="14" t="n">
        <v>7</v>
      </c>
      <c r="N713" s="14" t="n">
        <v>7</v>
      </c>
      <c r="O713" s="14"/>
      <c r="P713" s="14"/>
      <c r="Q713" s="33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7"/>
    </row>
    <row r="714" s="5" customFormat="true" ht="11.25" hidden="false" customHeight="false" outlineLevel="0" collapsed="false">
      <c r="A714" s="43" t="s">
        <v>1252</v>
      </c>
      <c r="B714" s="30" t="n">
        <f aca="false">(L714*$L$4)+(M714*$M$4)+(N714*$N$4)+(O714*$O$4)+(P714*$P$4)+(Q714*100*$Q$4)+(R714*100*$R$4)+(S714*100*$S$4)+(T714*100*$T$4)+(U714*$U$4)+(V714*$V$4)+(W714*$W$4)+(X714*$X$4)+(Y714*$Y$4)+(Z714*$Z$4)+(AA714*$AA$4)+(AB714*$AB$4)</f>
        <v>10.3</v>
      </c>
      <c r="C714" s="30" t="n">
        <f aca="false">(L714*$L$5)+(M714*$M$5)+(N714*$N$5)+(O714*$O$5)+(P714*$P$5)+(Q714*100*$Q$5)+(R714*100*$R$5)+(S714*100*$S$5)+(T714*100*$T$5)+(U714*$U$5)+(V714*$V$5)+(W714*$W$5)+(X714*$X$5)+(Y714*$Y$5)+(Z714*$Z$5)+(AA714*$AA$5)+(AC714*$AC$5)</f>
        <v>10.03</v>
      </c>
      <c r="D714" s="31" t="n">
        <f aca="false">(L714*$L$6)+(M714*$M$6)+(N714*$N$6)+(O714*$O$6)+(P714*$P$6)+(Q714*100*$Q$6)+(R714*100*$R$6)+(S714*100*$S$6)+(T714*100*$T$6)+(U714*$U$6)+(V714*$V$6)+(W714*$W$6)+(X714*$X$6)+(Y714*$Y$6)+(Z714*$Z$6)+(AA714*$AA$6)+(AD714*$AD$6)</f>
        <v>10.3</v>
      </c>
      <c r="E714" s="12" t="s">
        <v>105</v>
      </c>
      <c r="F714" s="12" t="n">
        <v>1</v>
      </c>
      <c r="G714" s="12" t="s">
        <v>488</v>
      </c>
      <c r="H714" s="21" t="s">
        <v>106</v>
      </c>
      <c r="I714" s="12"/>
      <c r="J714" s="22" t="n">
        <v>40</v>
      </c>
      <c r="K714" s="14" t="s">
        <v>107</v>
      </c>
      <c r="L714" s="14" t="n">
        <v>30</v>
      </c>
      <c r="M714" s="14" t="n">
        <v>10</v>
      </c>
      <c r="N714" s="14"/>
      <c r="O714" s="14"/>
      <c r="P714" s="14"/>
      <c r="Q714" s="33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7"/>
    </row>
    <row r="715" s="5" customFormat="true" ht="11.25" hidden="false" customHeight="false" outlineLevel="0" collapsed="false">
      <c r="A715" s="43" t="s">
        <v>1253</v>
      </c>
      <c r="B715" s="30" t="n">
        <f aca="false">(L715*$L$4)+(M715*$M$4)+(N715*$N$4)+(O715*$O$4)+(P715*$P$4)+(Q715*100*$Q$4)+(R715*100*$R$4)+(S715*100*$S$4)+(T715*100*$T$4)+(U715*$U$4)+(V715*$V$4)+(W715*$W$4)+(X715*$X$4)+(Y715*$Y$4)+(Z715*$Z$4)+(AA715*$AA$4)+(AB715*$AB$4)</f>
        <v>10.3</v>
      </c>
      <c r="C715" s="30" t="n">
        <f aca="false">(L715*$L$5)+(M715*$M$5)+(N715*$N$5)+(O715*$O$5)+(P715*$P$5)+(Q715*100*$Q$5)+(R715*100*$R$5)+(S715*100*$S$5)+(T715*100*$T$5)+(U715*$U$5)+(V715*$V$5)+(W715*$W$5)+(X715*$X$5)+(Y715*$Y$5)+(Z715*$Z$5)+(AA715*$AA$5)+(AC715*$AC$5)</f>
        <v>10.03</v>
      </c>
      <c r="D715" s="31" t="n">
        <f aca="false">(L715*$L$6)+(M715*$M$6)+(N715*$N$6)+(O715*$O$6)+(P715*$P$6)+(Q715*100*$Q$6)+(R715*100*$R$6)+(S715*100*$S$6)+(T715*100*$T$6)+(U715*$U$6)+(V715*$V$6)+(W715*$W$6)+(X715*$X$6)+(Y715*$Y$6)+(Z715*$Z$6)+(AA715*$AA$6)+(AD715*$AD$6)</f>
        <v>10.3</v>
      </c>
      <c r="E715" s="12" t="s">
        <v>105</v>
      </c>
      <c r="F715" s="12" t="n">
        <v>1</v>
      </c>
      <c r="G715" s="12" t="s">
        <v>488</v>
      </c>
      <c r="H715" s="21" t="s">
        <v>106</v>
      </c>
      <c r="I715" s="12"/>
      <c r="J715" s="22" t="n">
        <v>40</v>
      </c>
      <c r="K715" s="14" t="s">
        <v>107</v>
      </c>
      <c r="L715" s="14" t="n">
        <v>30</v>
      </c>
      <c r="M715" s="14" t="n">
        <v>10</v>
      </c>
      <c r="N715" s="14"/>
      <c r="O715" s="14"/>
      <c r="P715" s="14"/>
      <c r="Q715" s="33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7"/>
    </row>
    <row r="716" s="5" customFormat="true" ht="11.25" hidden="false" customHeight="false" outlineLevel="0" collapsed="false">
      <c r="A716" s="43" t="s">
        <v>1254</v>
      </c>
      <c r="B716" s="30" t="n">
        <f aca="false">(L716*$L$4)+(M716*$M$4)+(N716*$N$4)+(O716*$O$4)+(P716*$P$4)+(Q716*100*$Q$4)+(R716*100*$R$4)+(S716*100*$S$4)+(T716*100*$T$4)+(U716*$U$4)+(V716*$V$4)+(W716*$W$4)+(X716*$X$4)+(Y716*$Y$4)+(Z716*$Z$4)+(AA716*$AA$4)+(AB716*$AB$4)</f>
        <v>10.3</v>
      </c>
      <c r="C716" s="30" t="n">
        <f aca="false">(L716*$L$5)+(M716*$M$5)+(N716*$N$5)+(O716*$O$5)+(P716*$P$5)+(Q716*100*$Q$5)+(R716*100*$R$5)+(S716*100*$S$5)+(T716*100*$T$5)+(U716*$U$5)+(V716*$V$5)+(W716*$W$5)+(X716*$X$5)+(Y716*$Y$5)+(Z716*$Z$5)+(AA716*$AA$5)+(AC716*$AC$5)</f>
        <v>10.03</v>
      </c>
      <c r="D716" s="31" t="n">
        <f aca="false">(L716*$L$6)+(M716*$M$6)+(N716*$N$6)+(O716*$O$6)+(P716*$P$6)+(Q716*100*$Q$6)+(R716*100*$R$6)+(S716*100*$S$6)+(T716*100*$T$6)+(U716*$U$6)+(V716*$V$6)+(W716*$W$6)+(X716*$X$6)+(Y716*$Y$6)+(Z716*$Z$6)+(AA716*$AA$6)+(AD716*$AD$6)</f>
        <v>10.3</v>
      </c>
      <c r="E716" s="12" t="s">
        <v>105</v>
      </c>
      <c r="F716" s="12" t="n">
        <v>1</v>
      </c>
      <c r="G716" s="12" t="s">
        <v>488</v>
      </c>
      <c r="H716" s="21" t="s">
        <v>106</v>
      </c>
      <c r="I716" s="12"/>
      <c r="J716" s="22" t="n">
        <v>40</v>
      </c>
      <c r="K716" s="14" t="s">
        <v>107</v>
      </c>
      <c r="L716" s="14" t="n">
        <v>30</v>
      </c>
      <c r="M716" s="14" t="n">
        <v>10</v>
      </c>
      <c r="N716" s="14"/>
      <c r="O716" s="14"/>
      <c r="P716" s="14"/>
      <c r="Q716" s="33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7"/>
    </row>
    <row r="717" s="5" customFormat="true" ht="11.25" hidden="false" customHeight="false" outlineLevel="0" collapsed="false">
      <c r="A717" s="43" t="s">
        <v>1255</v>
      </c>
      <c r="B717" s="30" t="n">
        <f aca="false">(L717*$L$4)+(M717*$M$4)+(N717*$N$4)+(O717*$O$4)+(P717*$P$4)+(Q717*100*$Q$4)+(R717*100*$R$4)+(S717*100*$S$4)+(T717*100*$T$4)+(U717*$U$4)+(V717*$V$4)+(W717*$W$4)+(X717*$X$4)+(Y717*$Y$4)+(Z717*$Z$4)+(AA717*$AA$4)+(AB717*$AB$4)</f>
        <v>10.29</v>
      </c>
      <c r="C717" s="30" t="n">
        <f aca="false">(L717*$L$5)+(M717*$M$5)+(N717*$N$5)+(O717*$O$5)+(P717*$P$5)+(Q717*100*$Q$5)+(R717*100*$R$5)+(S717*100*$S$5)+(T717*100*$T$5)+(U717*$U$5)+(V717*$V$5)+(W717*$W$5)+(X717*$X$5)+(Y717*$Y$5)+(Z717*$Z$5)+(AA717*$AA$5)+(AC717*$AC$5)</f>
        <v>10.029</v>
      </c>
      <c r="D717" s="31" t="n">
        <f aca="false">(L717*$L$6)+(M717*$M$6)+(N717*$N$6)+(O717*$O$6)+(P717*$P$6)+(Q717*100*$Q$6)+(R717*100*$R$6)+(S717*100*$S$6)+(T717*100*$T$6)+(U717*$U$6)+(V717*$V$6)+(W717*$W$6)+(X717*$X$6)+(Y717*$Y$6)+(Z717*$Z$6)+(AA717*$AA$6)+(AD717*$AD$6)</f>
        <v>10.29</v>
      </c>
      <c r="E717" s="12" t="s">
        <v>105</v>
      </c>
      <c r="F717" s="12" t="n">
        <v>1</v>
      </c>
      <c r="G717" s="12" t="s">
        <v>495</v>
      </c>
      <c r="H717" s="30" t="s">
        <v>106</v>
      </c>
      <c r="I717" s="12"/>
      <c r="J717" s="14" t="n">
        <v>39</v>
      </c>
      <c r="K717" s="14" t="s">
        <v>107</v>
      </c>
      <c r="L717" s="14" t="n">
        <v>29</v>
      </c>
      <c r="M717" s="14" t="n">
        <v>10</v>
      </c>
      <c r="N717" s="14"/>
      <c r="O717" s="14"/>
      <c r="P717" s="14"/>
      <c r="Q717" s="33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7"/>
    </row>
    <row r="718" s="5" customFormat="true" ht="11.25" hidden="false" customHeight="false" outlineLevel="0" collapsed="false">
      <c r="A718" s="43" t="s">
        <v>1256</v>
      </c>
      <c r="B718" s="30" t="n">
        <f aca="false">(L718*$L$4)+(M718*$M$4)+(N718*$N$4)+(O718*$O$4)+(P718*$P$4)+(Q718*100*$Q$4)+(R718*100*$R$4)+(S718*100*$S$4)+(T718*100*$T$4)+(U718*$U$4)+(V718*$V$4)+(W718*$W$4)+(X718*$X$4)+(Y718*$Y$4)+(Z718*$Z$4)+(AA718*$AA$4)+(AB718*$AB$4)</f>
        <v>10.29</v>
      </c>
      <c r="C718" s="30" t="n">
        <f aca="false">(L718*$L$5)+(M718*$M$5)+(N718*$N$5)+(O718*$O$5)+(P718*$P$5)+(Q718*100*$Q$5)+(R718*100*$R$5)+(S718*100*$S$5)+(T718*100*$T$5)+(U718*$U$5)+(V718*$V$5)+(W718*$W$5)+(X718*$X$5)+(Y718*$Y$5)+(Z718*$Z$5)+(AA718*$AA$5)+(AC718*$AC$5)</f>
        <v>10.029</v>
      </c>
      <c r="D718" s="31" t="n">
        <f aca="false">(L718*$L$6)+(M718*$M$6)+(N718*$N$6)+(O718*$O$6)+(P718*$P$6)+(Q718*100*$Q$6)+(R718*100*$R$6)+(S718*100*$S$6)+(T718*100*$T$6)+(U718*$U$6)+(V718*$V$6)+(W718*$W$6)+(X718*$X$6)+(Y718*$Y$6)+(Z718*$Z$6)+(AA718*$AA$6)+(AD718*$AD$6)</f>
        <v>10.29</v>
      </c>
      <c r="E718" s="12" t="s">
        <v>105</v>
      </c>
      <c r="F718" s="12" t="n">
        <v>1</v>
      </c>
      <c r="G718" s="12" t="s">
        <v>495</v>
      </c>
      <c r="H718" s="30" t="s">
        <v>106</v>
      </c>
      <c r="I718" s="12"/>
      <c r="J718" s="14" t="n">
        <v>39</v>
      </c>
      <c r="K718" s="14" t="s">
        <v>107</v>
      </c>
      <c r="L718" s="14" t="n">
        <v>29</v>
      </c>
      <c r="M718" s="14" t="n">
        <v>10</v>
      </c>
      <c r="N718" s="14"/>
      <c r="O718" s="14"/>
      <c r="P718" s="14"/>
      <c r="Q718" s="33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7"/>
    </row>
    <row r="719" s="5" customFormat="true" ht="11.25" hidden="false" customHeight="false" outlineLevel="0" collapsed="false">
      <c r="A719" s="35" t="s">
        <v>1257</v>
      </c>
      <c r="B719" s="30" t="n">
        <f aca="false">(L719*$L$4)+(M719*$M$4)+(N719*$N$4)+(O719*$O$4)+(P719*$P$4)+(Q719*100*$Q$4)+(R719*100*$R$4)+(S719*100*$S$4)+(T719*100*$T$4)+(U719*$U$4)+(V719*$V$4)+(W719*$W$4)+(X719*$X$4)+(Y719*$Y$4)+(Z719*$Z$4)+(AA719*$AA$4)+(AB719*$AB$4)</f>
        <v>18.14</v>
      </c>
      <c r="C719" s="30" t="n">
        <f aca="false">(L719*$L$5)+(M719*$M$5)+(N719*$N$5)+(O719*$O$5)+(P719*$P$5)+(Q719*100*$Q$5)+(R719*100*$R$5)+(S719*100*$S$5)+(T719*100*$T$5)+(U719*$U$5)+(V719*$V$5)+(W719*$W$5)+(X719*$X$5)+(Y719*$Y$5)+(Z719*$Z$5)+(AA719*$AA$5)+(AC719*$AC$5)</f>
        <v>6.824</v>
      </c>
      <c r="D719" s="31" t="n">
        <f aca="false">(L719*$L$6)+(M719*$M$6)+(N719*$N$6)+(O719*$O$6)+(P719*$P$6)+(Q719*100*$Q$6)+(R719*100*$R$6)+(S719*100*$S$6)+(T719*100*$T$6)+(U719*$U$6)+(V719*$V$6)+(W719*$W$6)+(X719*$X$6)+(Y719*$Y$6)+(Z719*$Z$6)+(AA719*$AA$6)+(AD719*$AD$6)</f>
        <v>9.94</v>
      </c>
      <c r="E719" s="12" t="s">
        <v>95</v>
      </c>
      <c r="F719" s="12" t="n">
        <v>1</v>
      </c>
      <c r="G719" s="32" t="n">
        <v>0.04</v>
      </c>
      <c r="H719" s="30" t="s">
        <v>1258</v>
      </c>
      <c r="I719" s="12"/>
      <c r="J719" s="22" t="n">
        <v>57</v>
      </c>
      <c r="K719" s="14" t="s">
        <v>16</v>
      </c>
      <c r="L719" s="22" t="n">
        <v>114</v>
      </c>
      <c r="M719" s="14"/>
      <c r="N719" s="14" t="n">
        <v>11</v>
      </c>
      <c r="O719" s="14" t="n">
        <v>12</v>
      </c>
      <c r="P719" s="14"/>
      <c r="Q719" s="14"/>
      <c r="R719" s="14"/>
      <c r="S719" s="33"/>
      <c r="T719" s="33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7"/>
    </row>
    <row r="720" s="5" customFormat="true" ht="11.25" hidden="false" customHeight="false" outlineLevel="0" collapsed="false">
      <c r="A720" s="43" t="s">
        <v>1259</v>
      </c>
      <c r="B720" s="30" t="n">
        <f aca="false">(L720*$L$4)+(M720*$M$4)+(N720*$N$4)+(O720*$O$4)+(P720*$P$4)+(Q720*100*$Q$4)+(R720*100*$R$4)+(S720*100*$S$4)+(T720*100*$T$4)+(U720*$U$4)+(V720*$V$4)+(W720*$W$4)+(X720*$X$4)+(Y720*$Y$4)+(Z720*$Z$4)+(AA720*$AA$4)+(AB720*$AB$4)</f>
        <v>11.27</v>
      </c>
      <c r="C720" s="30" t="n">
        <f aca="false">(L720*$L$5)+(M720*$M$5)+(N720*$N$5)+(O720*$O$5)+(P720*$P$5)+(Q720*100*$Q$5)+(R720*100*$R$5)+(S720*100*$S$5)+(T720*100*$T$5)+(U720*$U$5)+(V720*$V$5)+(W720*$W$5)+(X720*$X$5)+(Y720*$Y$5)+(Z720*$Z$5)+(AA720*$AA$5)+(AC720*$AC$5)</f>
        <v>8.057</v>
      </c>
      <c r="D720" s="31" t="n">
        <f aca="false">(L720*$L$6)+(M720*$M$6)+(N720*$N$6)+(O720*$O$6)+(P720*$P$6)+(Q720*100*$Q$6)+(R720*100*$R$6)+(S720*100*$S$6)+(T720*100*$T$6)+(U720*$U$6)+(V720*$V$6)+(W720*$W$6)+(X720*$X$6)+(Y720*$Y$6)+(Z720*$Z$6)+(AA720*$AA$6)+(AD720*$AD$6)</f>
        <v>9.77</v>
      </c>
      <c r="E720" s="12" t="s">
        <v>105</v>
      </c>
      <c r="F720" s="12" t="n">
        <v>1</v>
      </c>
      <c r="G720" s="12" t="s">
        <v>1260</v>
      </c>
      <c r="H720" s="21" t="s">
        <v>106</v>
      </c>
      <c r="I720" s="12"/>
      <c r="J720" s="22" t="n">
        <v>36</v>
      </c>
      <c r="K720" s="14" t="s">
        <v>107</v>
      </c>
      <c r="L720" s="14" t="n">
        <v>27</v>
      </c>
      <c r="M720" s="14" t="n">
        <v>8</v>
      </c>
      <c r="N720" s="14" t="n">
        <v>3</v>
      </c>
      <c r="O720" s="14"/>
      <c r="P720" s="14"/>
      <c r="Q720" s="33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7"/>
    </row>
    <row r="721" s="5" customFormat="true" ht="11.25" hidden="false" customHeight="false" outlineLevel="0" collapsed="false">
      <c r="A721" s="35" t="s">
        <v>1261</v>
      </c>
      <c r="B721" s="30" t="n">
        <f aca="false">(L721*$L$4)+(M721*$M$4)+(N721*$N$4)+(O721*$O$4)+(P721*$P$4)+(Q721*100*$Q$4)+(R721*100*$R$4)+(S721*100*$S$4)+(T721*100*$T$4)+(U721*$U$4)+(V721*$V$4)+(W721*$W$4)+(X721*$X$4)+(Y721*$Y$4)+(Z721*$Z$4)+(AA721*$AA$4)+(AB721*$AB$4)</f>
        <v>18.15</v>
      </c>
      <c r="C721" s="30" t="n">
        <f aca="false">(L721*$L$5)+(M721*$M$5)+(N721*$N$5)+(O721*$O$5)+(P721*$P$5)+(Q721*100*$Q$5)+(R721*100*$R$5)+(S721*100*$S$5)+(T721*100*$T$5)+(U721*$U$5)+(V721*$V$5)+(W721*$W$5)+(X721*$X$5)+(Y721*$Y$5)+(Z721*$Z$5)+(AA721*$AA$5)+(AC721*$AC$5)</f>
        <v>0.285</v>
      </c>
      <c r="D721" s="31" t="n">
        <f aca="false">(L721*$L$6)+(M721*$M$6)+(N721*$N$6)+(O721*$O$6)+(P721*$P$6)+(Q721*100*$Q$6)+(R721*100*$R$6)+(S721*100*$S$6)+(T721*100*$T$6)+(U721*$U$6)+(V721*$V$6)+(W721*$W$6)+(X721*$X$6)+(Y721*$Y$6)+(Z721*$Z$6)+(AA721*$AA$6)+(AD721*$AD$6)</f>
        <v>9.65</v>
      </c>
      <c r="E721" s="12" t="s">
        <v>7</v>
      </c>
      <c r="F721" s="12" t="n">
        <v>2</v>
      </c>
      <c r="G721" s="12" t="s">
        <v>1262</v>
      </c>
      <c r="H721" s="30" t="s">
        <v>1263</v>
      </c>
      <c r="I721" s="12"/>
      <c r="J721" s="22" t="n">
        <v>58</v>
      </c>
      <c r="K721" s="14" t="s">
        <v>16</v>
      </c>
      <c r="L721" s="22" t="n">
        <v>115</v>
      </c>
      <c r="M721" s="14"/>
      <c r="N721" s="14" t="n">
        <v>17</v>
      </c>
      <c r="O721" s="14"/>
      <c r="P721" s="14"/>
      <c r="Q721" s="14"/>
      <c r="R721" s="14"/>
      <c r="S721" s="33"/>
      <c r="T721" s="33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7"/>
    </row>
    <row r="722" s="5" customFormat="true" ht="11.25" hidden="false" customHeight="false" outlineLevel="0" collapsed="false">
      <c r="A722" s="35" t="s">
        <v>1264</v>
      </c>
      <c r="B722" s="30" t="n">
        <f aca="false">(L722*$L$4)+(M722*$M$4)+(N722*$N$4)+(O722*$O$4)+(P722*$P$4)+(Q722*100*$Q$4)+(R722*100*$R$4)+(S722*100*$S$4)+(T722*100*$T$4)+(U722*$U$4)+(V722*$V$4)+(W722*$W$4)+(X722*$X$4)+(Y722*$Y$4)+(Z722*$Z$4)+(AA722*$AA$4)+(AB722*$AB$4)</f>
        <v>18.15</v>
      </c>
      <c r="C722" s="30" t="n">
        <f aca="false">(L722*$L$5)+(M722*$M$5)+(N722*$N$5)+(O722*$O$5)+(P722*$P$5)+(Q722*100*$Q$5)+(R722*100*$R$5)+(S722*100*$S$5)+(T722*100*$T$5)+(U722*$U$5)+(V722*$V$5)+(W722*$W$5)+(X722*$X$5)+(Y722*$Y$5)+(Z722*$Z$5)+(AA722*$AA$5)+(AC722*$AC$5)</f>
        <v>0.285</v>
      </c>
      <c r="D722" s="31" t="n">
        <f aca="false">(L722*$L$6)+(M722*$M$6)+(N722*$N$6)+(O722*$O$6)+(P722*$P$6)+(Q722*100*$Q$6)+(R722*100*$R$6)+(S722*100*$S$6)+(T722*100*$T$6)+(U722*$U$6)+(V722*$V$6)+(W722*$W$6)+(X722*$X$6)+(Y722*$Y$6)+(Z722*$Z$6)+(AA722*$AA$6)+(AD722*$AD$6)</f>
        <v>9.65</v>
      </c>
      <c r="E722" s="12" t="s">
        <v>7</v>
      </c>
      <c r="F722" s="12" t="n">
        <v>2</v>
      </c>
      <c r="G722" s="12" t="s">
        <v>1262</v>
      </c>
      <c r="H722" s="30" t="s">
        <v>1265</v>
      </c>
      <c r="I722" s="12"/>
      <c r="J722" s="22" t="n">
        <v>58</v>
      </c>
      <c r="K722" s="14" t="s">
        <v>16</v>
      </c>
      <c r="L722" s="22" t="n">
        <v>115</v>
      </c>
      <c r="M722" s="14"/>
      <c r="N722" s="14" t="n">
        <v>17</v>
      </c>
      <c r="O722" s="14"/>
      <c r="P722" s="14"/>
      <c r="Q722" s="14"/>
      <c r="R722" s="14"/>
      <c r="S722" s="33"/>
      <c r="T722" s="33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7"/>
    </row>
    <row r="723" s="5" customFormat="true" ht="11.25" hidden="false" customHeight="false" outlineLevel="0" collapsed="false">
      <c r="A723" s="35" t="s">
        <v>1266</v>
      </c>
      <c r="B723" s="30" t="n">
        <f aca="false">(L723*$L$4)+(M723*$M$4)+(N723*$N$4)+(O723*$O$4)+(P723*$P$4)+(Q723*100*$Q$4)+(R723*100*$R$4)+(S723*100*$S$4)+(T723*100*$T$4)+(U723*$U$4)+(V723*$V$4)+(W723*$W$4)+(X723*$X$4)+(Y723*$Y$4)+(Z723*$Z$4)+(AA723*$AA$4)+(AB723*$AB$4)</f>
        <v>18.15</v>
      </c>
      <c r="C723" s="30" t="n">
        <f aca="false">(L723*$L$5)+(M723*$M$5)+(N723*$N$5)+(O723*$O$5)+(P723*$P$5)+(Q723*100*$Q$5)+(R723*100*$R$5)+(S723*100*$S$5)+(T723*100*$T$5)+(U723*$U$5)+(V723*$V$5)+(W723*$W$5)+(X723*$X$5)+(Y723*$Y$5)+(Z723*$Z$5)+(AA723*$AA$5)+(AC723*$AC$5)</f>
        <v>0.285</v>
      </c>
      <c r="D723" s="31" t="n">
        <f aca="false">(L723*$L$6)+(M723*$M$6)+(N723*$N$6)+(O723*$O$6)+(P723*$P$6)+(Q723*100*$Q$6)+(R723*100*$R$6)+(S723*100*$S$6)+(T723*100*$T$6)+(U723*$U$6)+(V723*$V$6)+(W723*$W$6)+(X723*$X$6)+(Y723*$Y$6)+(Z723*$Z$6)+(AA723*$AA$6)+(AD723*$AD$6)</f>
        <v>9.65</v>
      </c>
      <c r="E723" s="12" t="s">
        <v>165</v>
      </c>
      <c r="F723" s="12" t="n">
        <v>1</v>
      </c>
      <c r="G723" s="32" t="n">
        <v>0.2</v>
      </c>
      <c r="H723" s="30" t="s">
        <v>602</v>
      </c>
      <c r="I723" s="12"/>
      <c r="J723" s="14" t="n">
        <v>58</v>
      </c>
      <c r="K723" s="14" t="s">
        <v>16</v>
      </c>
      <c r="L723" s="14" t="n">
        <v>45</v>
      </c>
      <c r="M723" s="14"/>
      <c r="N723" s="14" t="n">
        <v>17</v>
      </c>
      <c r="O723" s="14"/>
      <c r="P723" s="14"/>
      <c r="Q723" s="14"/>
      <c r="R723" s="14"/>
      <c r="S723" s="14"/>
      <c r="T723" s="14"/>
      <c r="U723" s="14"/>
      <c r="V723" s="14" t="n">
        <v>7</v>
      </c>
      <c r="W723" s="14"/>
      <c r="X723" s="14"/>
      <c r="Y723" s="14"/>
      <c r="Z723" s="14"/>
      <c r="AA723" s="14"/>
      <c r="AB723" s="14"/>
      <c r="AC723" s="14"/>
      <c r="AD723" s="14"/>
      <c r="AE723" s="17"/>
    </row>
    <row r="724" s="5" customFormat="true" ht="11.25" hidden="false" customHeight="false" outlineLevel="0" collapsed="false">
      <c r="A724" s="35" t="s">
        <v>1267</v>
      </c>
      <c r="B724" s="30" t="n">
        <f aca="false">(L724*$L$4)+(M724*$M$4)+(N724*$N$4)+(O724*$O$4)+(P724*$P$4)+(Q724*100*$Q$4)+(R724*100*$R$4)+(S724*100*$S$4)+(T724*100*$T$4)+(U724*$U$4)+(V724*$V$4)+(W724*$W$4)+(X724*$X$4)+(Y724*$Y$4)+(Z724*$Z$4)+(AA724*$AA$4)+(AB724*$AB$4)</f>
        <v>17.44</v>
      </c>
      <c r="C724" s="30" t="n">
        <f aca="false">(L724*$L$5)+(M724*$M$5)+(N724*$N$5)+(O724*$O$5)+(P724*$P$5)+(Q724*100*$Q$5)+(R724*100*$R$5)+(S724*100*$S$5)+(T724*100*$T$5)+(U724*$U$5)+(V724*$V$5)+(W724*$W$5)+(X724*$X$5)+(Y724*$Y$5)+(Z724*$Z$5)+(AA724*$AA$5)+(AC724*$AC$5)</f>
        <v>4.664</v>
      </c>
      <c r="D724" s="31" t="n">
        <f aca="false">(L724*$L$6)+(M724*$M$6)+(N724*$N$6)+(O724*$O$6)+(P724*$P$6)+(Q724*100*$Q$6)+(R724*100*$R$6)+(S724*100*$S$6)+(T724*100*$T$6)+(U724*$U$6)+(V724*$V$6)+(W724*$W$6)+(X724*$X$6)+(Y724*$Y$6)+(Z724*$Z$6)+(AA724*$AA$6)+(AD724*$AD$6)</f>
        <v>9.64</v>
      </c>
      <c r="E724" s="12" t="s">
        <v>25</v>
      </c>
      <c r="F724" s="12" t="n">
        <v>1</v>
      </c>
      <c r="G724" s="32" t="n">
        <v>0.09</v>
      </c>
      <c r="H724" s="30" t="s">
        <v>1268</v>
      </c>
      <c r="I724" s="12"/>
      <c r="J724" s="22" t="n">
        <v>57</v>
      </c>
      <c r="K724" s="14" t="s">
        <v>16</v>
      </c>
      <c r="L724" s="22" t="n">
        <v>44</v>
      </c>
      <c r="M724" s="14"/>
      <c r="N724" s="14" t="n">
        <v>12</v>
      </c>
      <c r="O724" s="14" t="n">
        <v>8</v>
      </c>
      <c r="P724" s="14"/>
      <c r="Q724" s="14"/>
      <c r="R724" s="14"/>
      <c r="S724" s="33"/>
      <c r="T724" s="33"/>
      <c r="U724" s="14"/>
      <c r="V724" s="14"/>
      <c r="W724" s="14"/>
      <c r="X724" s="14"/>
      <c r="Y724" s="14"/>
      <c r="Z724" s="14" t="n">
        <v>10</v>
      </c>
      <c r="AA724" s="14"/>
      <c r="AB724" s="14"/>
      <c r="AC724" s="14"/>
      <c r="AD724" s="14"/>
      <c r="AE724" s="17"/>
    </row>
    <row r="725" s="5" customFormat="true" ht="11.25" hidden="false" customHeight="false" outlineLevel="0" collapsed="false">
      <c r="A725" s="35" t="s">
        <v>1269</v>
      </c>
      <c r="B725" s="30" t="n">
        <f aca="false">(L725*$L$4)+(M725*$M$4)+(N725*$N$4)+(O725*$O$4)+(P725*$P$4)+(Q725*100*$Q$4)+(R725*100*$R$4)+(S725*100*$S$4)+(T725*100*$T$4)+(U725*$U$4)+(V725*$V$4)+(W725*$W$4)+(X725*$X$4)+(Y725*$Y$4)+(Z725*$Z$4)+(AA725*$AA$4)+(AB725*$AB$4)</f>
        <v>12.99</v>
      </c>
      <c r="C725" s="30" t="n">
        <f aca="false">(L725*$L$5)+(M725*$M$5)+(N725*$N$5)+(O725*$O$5)+(P725*$P$5)+(Q725*100*$Q$5)+(R725*100*$R$5)+(S725*100*$S$5)+(T725*100*$T$5)+(U725*$U$5)+(V725*$V$5)+(W725*$W$5)+(X725*$X$5)+(Y725*$Y$5)+(Z725*$Z$5)+(AA725*$AA$5)+(AC725*$AC$5)</f>
        <v>1.169</v>
      </c>
      <c r="D725" s="31" t="n">
        <f aca="false">(L725*$L$6)+(M725*$M$6)+(N725*$N$6)+(O725*$O$6)+(P725*$P$6)+(Q725*100*$Q$6)+(R725*100*$R$6)+(S725*100*$S$6)+(T725*100*$T$6)+(U725*$U$6)+(V725*$V$6)+(W725*$W$6)+(X725*$X$6)+(Y725*$Y$6)+(Z725*$Z$6)+(AA725*$AA$6)+(AD725*$AD$6)</f>
        <v>9.49</v>
      </c>
      <c r="E725" s="12" t="s">
        <v>1270</v>
      </c>
      <c r="F725" s="12" t="n">
        <v>1</v>
      </c>
      <c r="G725" s="12" t="n">
        <v>275</v>
      </c>
      <c r="H725" s="30" t="s">
        <v>1271</v>
      </c>
      <c r="I725" s="12"/>
      <c r="J725" s="14" t="n">
        <v>50</v>
      </c>
      <c r="K725" s="14" t="s">
        <v>107</v>
      </c>
      <c r="L725" s="14" t="n">
        <v>39</v>
      </c>
      <c r="M725" s="14"/>
      <c r="N725" s="14" t="n">
        <v>7</v>
      </c>
      <c r="O725" s="14"/>
      <c r="P725" s="14"/>
      <c r="Q725" s="33"/>
      <c r="R725" s="14"/>
      <c r="S725" s="14"/>
      <c r="T725" s="14"/>
      <c r="U725" s="14"/>
      <c r="V725" s="14"/>
      <c r="W725" s="14" t="n">
        <v>6</v>
      </c>
      <c r="X725" s="14"/>
      <c r="Y725" s="14"/>
      <c r="Z725" s="14"/>
      <c r="AA725" s="14"/>
      <c r="AB725" s="14" t="n">
        <v>5</v>
      </c>
      <c r="AC725" s="14" t="n">
        <v>1</v>
      </c>
      <c r="AD725" s="14" t="n">
        <v>5</v>
      </c>
      <c r="AE725" s="17" t="s">
        <v>1272</v>
      </c>
    </row>
    <row r="726" s="5" customFormat="true" ht="11.25" hidden="false" customHeight="false" outlineLevel="0" collapsed="false">
      <c r="A726" s="43" t="s">
        <v>1273</v>
      </c>
      <c r="B726" s="30" t="n">
        <f aca="false">(L726*$L$4)+(M726*$M$4)+(N726*$N$4)+(O726*$O$4)+(P726*$P$4)+(Q726*100*$Q$4)+(R726*100*$R$4)+(S726*100*$S$4)+(T726*100*$T$4)+(U726*$U$4)+(V726*$V$4)+(W726*$W$4)+(X726*$X$4)+(Y726*$Y$4)+(Z726*$Z$4)+(AA726*$AA$4)+(AB726*$AB$4)</f>
        <v>13.29</v>
      </c>
      <c r="C726" s="30" t="n">
        <f aca="false">(L726*$L$5)+(M726*$M$5)+(N726*$N$5)+(O726*$O$5)+(P726*$P$5)+(Q726*100*$Q$5)+(R726*100*$R$5)+(S726*100*$S$5)+(T726*100*$T$5)+(U726*$U$5)+(V726*$V$5)+(W726*$W$5)+(X726*$X$5)+(Y726*$Y$5)+(Z726*$Z$5)+(AA726*$AA$5)+(AC726*$AC$5)</f>
        <v>6.199</v>
      </c>
      <c r="D726" s="31" t="n">
        <f aca="false">(L726*$L$6)+(M726*$M$6)+(N726*$N$6)+(O726*$O$6)+(P726*$P$6)+(Q726*100*$Q$6)+(R726*100*$R$6)+(S726*100*$S$6)+(T726*100*$T$6)+(U726*$U$6)+(V726*$V$6)+(W726*$W$6)+(X726*$X$6)+(Y726*$Y$6)+(Z726*$Z$6)+(AA726*$AA$6)+(AD726*$AD$6)</f>
        <v>9.34</v>
      </c>
      <c r="E726" s="12" t="s">
        <v>105</v>
      </c>
      <c r="F726" s="12" t="n">
        <v>1</v>
      </c>
      <c r="G726" s="12" t="s">
        <v>495</v>
      </c>
      <c r="H726" s="30" t="s">
        <v>106</v>
      </c>
      <c r="I726" s="12"/>
      <c r="J726" s="14" t="n">
        <v>39</v>
      </c>
      <c r="K726" s="14" t="s">
        <v>107</v>
      </c>
      <c r="L726" s="14" t="n">
        <v>29</v>
      </c>
      <c r="M726" s="14" t="n">
        <v>5</v>
      </c>
      <c r="N726" s="14" t="n">
        <v>7</v>
      </c>
      <c r="O726" s="14" t="n">
        <v>2</v>
      </c>
      <c r="P726" s="14"/>
      <c r="Q726" s="33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7"/>
    </row>
    <row r="727" s="5" customFormat="true" ht="11.25" hidden="false" customHeight="false" outlineLevel="0" collapsed="false">
      <c r="A727" s="35" t="s">
        <v>1274</v>
      </c>
      <c r="B727" s="30" t="n">
        <f aca="false">(L727*$L$4)+(M727*$M$4)+(N727*$N$4)+(O727*$O$4)+(P727*$P$4)+(Q727*100*$Q$4)+(R727*100*$R$4)+(S727*100*$S$4)+(T727*100*$T$4)+(U727*$U$4)+(V727*$V$4)+(W727*$W$4)+(X727*$X$4)+(Y727*$Y$4)+(Z727*$Z$4)+(AA727*$AA$4)+(AB727*$AB$4)</f>
        <v>14.28</v>
      </c>
      <c r="C727" s="30" t="n">
        <f aca="false">(L727*$L$5)+(M727*$M$5)+(N727*$N$5)+(O727*$O$5)+(P727*$P$5)+(Q727*100*$Q$5)+(R727*100*$R$5)+(S727*100*$S$5)+(T727*100*$T$5)+(U727*$U$5)+(V727*$V$5)+(W727*$W$5)+(X727*$X$5)+(Y727*$Y$5)+(Z727*$Z$5)+(AA727*$AA$5)+(AC727*$AC$5)</f>
        <v>4.128</v>
      </c>
      <c r="D727" s="31" t="n">
        <f aca="false">(L727*$L$6)+(M727*$M$6)+(N727*$N$6)+(O727*$O$6)+(P727*$P$6)+(Q727*100*$Q$6)+(R727*100*$R$6)+(S727*100*$S$6)+(T727*100*$T$6)+(U727*$U$6)+(V727*$V$6)+(W727*$W$6)+(X727*$X$6)+(Y727*$Y$6)+(Z727*$Z$6)+(AA727*$AA$6)+(AD727*$AD$6)</f>
        <v>9.28</v>
      </c>
      <c r="E727" s="12" t="s">
        <v>105</v>
      </c>
      <c r="F727" s="12" t="n">
        <v>1</v>
      </c>
      <c r="G727" s="12" t="s">
        <v>1275</v>
      </c>
      <c r="H727" s="30" t="s">
        <v>106</v>
      </c>
      <c r="I727" s="12"/>
      <c r="J727" s="14" t="n">
        <v>33</v>
      </c>
      <c r="K727" s="14" t="s">
        <v>107</v>
      </c>
      <c r="L727" s="14" t="n">
        <v>28</v>
      </c>
      <c r="M727" s="14" t="n">
        <v>4</v>
      </c>
      <c r="N727" s="14" t="n">
        <v>10</v>
      </c>
      <c r="O727" s="14"/>
      <c r="P727" s="14"/>
      <c r="Q727" s="33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7"/>
    </row>
    <row r="728" s="5" customFormat="true" ht="11.25" hidden="false" customHeight="false" outlineLevel="0" collapsed="false">
      <c r="A728" s="29" t="s">
        <v>1276</v>
      </c>
      <c r="B728" s="30" t="n">
        <f aca="false">(L728*$L$4)+(M728*$M$4)+(N728*$N$4)+(O728*$O$4)+(P728*$P$4)+(Q728*100*$Q$4)+(R728*100*$R$4)+(S728*100*$S$4)+(T728*100*$T$4)+(U728*$U$4)+(V728*$V$4)+(W728*$W$4)+(X728*$X$4)+(Y728*$Y$4)+(Z728*$Z$4)+(AA728*$AA$4)+(AB728*$AB$4)</f>
        <v>14.84</v>
      </c>
      <c r="C728" s="30" t="n">
        <f aca="false">(L728*$L$5)+(M728*$M$5)+(N728*$N$5)+(O728*$O$5)+(P728*$P$5)+(Q728*100*$Q$5)+(R728*100*$R$5)+(S728*100*$S$5)+(T728*100*$T$5)+(U728*$U$5)+(V728*$V$5)+(W728*$W$5)+(X728*$X$5)+(Y728*$Y$5)+(Z728*$Z$5)+(AA728*$AA$5)+(AC728*$AC$5)</f>
        <v>0.404</v>
      </c>
      <c r="D728" s="31" t="n">
        <f aca="false">(L728*$L$6)+(M728*$M$6)+(N728*$N$6)+(O728*$O$6)+(P728*$P$6)+(Q728*100*$Q$6)+(R728*100*$R$6)+(S728*100*$S$6)+(T728*100*$T$6)+(U728*$U$6)+(V728*$V$6)+(W728*$W$6)+(X728*$X$6)+(Y728*$Y$6)+(Z728*$Z$6)+(AA728*$AA$6)+(AD728*$AD$6)</f>
        <v>8.84</v>
      </c>
      <c r="E728" s="12" t="s">
        <v>40</v>
      </c>
      <c r="F728" s="12" t="n">
        <v>4</v>
      </c>
      <c r="G728" s="32" t="n">
        <v>0.13</v>
      </c>
      <c r="H728" s="21" t="s">
        <v>763</v>
      </c>
      <c r="I728" s="12"/>
      <c r="J728" s="22" t="n">
        <v>60</v>
      </c>
      <c r="K728" s="14" t="s">
        <v>16</v>
      </c>
      <c r="L728" s="22" t="n">
        <v>54</v>
      </c>
      <c r="M728" s="14"/>
      <c r="N728" s="14" t="n">
        <v>12</v>
      </c>
      <c r="O728" s="14"/>
      <c r="P728" s="14"/>
      <c r="Q728" s="14"/>
      <c r="R728" s="14"/>
      <c r="S728" s="33"/>
      <c r="T728" s="33"/>
      <c r="U728" s="14"/>
      <c r="V728" s="14"/>
      <c r="W728" s="14"/>
      <c r="X728" s="14"/>
      <c r="Y728" s="14" t="n">
        <v>20</v>
      </c>
      <c r="Z728" s="14"/>
      <c r="AA728" s="14" t="n">
        <v>3</v>
      </c>
      <c r="AB728" s="14"/>
      <c r="AC728" s="14"/>
      <c r="AD728" s="14"/>
      <c r="AE728" s="17"/>
    </row>
    <row r="729" s="5" customFormat="true" ht="11.25" hidden="false" customHeight="false" outlineLevel="0" collapsed="false">
      <c r="A729" s="35" t="s">
        <v>1277</v>
      </c>
      <c r="B729" s="30" t="n">
        <f aca="false">(L729*$L$4)+(M729*$M$4)+(N729*$N$4)+(O729*$O$4)+(P729*$P$4)+(Q729*100*$Q$4)+(R729*100*$R$4)+(S729*100*$S$4)+(T729*100*$T$4)+(U729*$U$4)+(V729*$V$4)+(W729*$W$4)+(X729*$X$4)+(Y729*$Y$4)+(Z729*$Z$4)+(AA729*$AA$4)+(AB729*$AB$4)</f>
        <v>15.95</v>
      </c>
      <c r="C729" s="30" t="n">
        <f aca="false">(L729*$L$5)+(M729*$M$5)+(N729*$N$5)+(O729*$O$5)+(P729*$P$5)+(Q729*100*$Q$5)+(R729*100*$R$5)+(S729*100*$S$5)+(T729*100*$T$5)+(U729*$U$5)+(V729*$V$5)+(W729*$W$5)+(X729*$X$5)+(Y729*$Y$5)+(Z729*$Z$5)+(AA729*$AA$5)+(AC729*$AC$5)</f>
        <v>9.465</v>
      </c>
      <c r="D729" s="31" t="n">
        <f aca="false">(L729*$L$6)+(M729*$M$6)+(N729*$N$6)+(O729*$O$6)+(P729*$P$6)+(Q729*100*$Q$6)+(R729*100*$R$6)+(S729*100*$S$6)+(T729*100*$T$6)+(U729*$U$6)+(V729*$V$6)+(W729*$W$6)+(X729*$X$6)+(Y729*$Y$6)+(Z729*$Z$6)+(AA729*$AA$6)+(AD729*$AD$6)</f>
        <v>8.625</v>
      </c>
      <c r="E729" s="12" t="s">
        <v>225</v>
      </c>
      <c r="F729" s="12" t="n">
        <v>1</v>
      </c>
      <c r="G729" s="32" t="n">
        <v>0.26</v>
      </c>
      <c r="H729" s="30" t="s">
        <v>218</v>
      </c>
      <c r="I729" s="12"/>
      <c r="J729" s="14" t="n">
        <v>58</v>
      </c>
      <c r="K729" s="14" t="s">
        <v>16</v>
      </c>
      <c r="L729" s="14" t="n">
        <v>45</v>
      </c>
      <c r="M729" s="14"/>
      <c r="N729" s="14" t="n">
        <v>7</v>
      </c>
      <c r="O729" s="14" t="n">
        <v>17</v>
      </c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7"/>
    </row>
    <row r="730" s="5" customFormat="true" ht="11.25" hidden="false" customHeight="false" outlineLevel="0" collapsed="false">
      <c r="A730" s="58"/>
      <c r="B730" s="30"/>
      <c r="C730" s="30"/>
      <c r="D730" s="31"/>
      <c r="E730" s="12"/>
      <c r="F730" s="12"/>
      <c r="G730" s="12"/>
      <c r="H730" s="30"/>
      <c r="I730" s="12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7"/>
    </row>
    <row r="731" s="5" customFormat="true" ht="11.25" hidden="false" customHeight="false" outlineLevel="0" collapsed="false">
      <c r="A731" s="23" t="s">
        <v>1278</v>
      </c>
      <c r="B731" s="24" t="s">
        <v>12</v>
      </c>
      <c r="C731" s="24" t="s">
        <v>13</v>
      </c>
      <c r="D731" s="25" t="s">
        <v>14</v>
      </c>
      <c r="E731" s="26" t="s">
        <v>15</v>
      </c>
      <c r="F731" s="26" t="s">
        <v>16</v>
      </c>
      <c r="G731" s="26" t="s">
        <v>17</v>
      </c>
      <c r="H731" s="24" t="s">
        <v>18</v>
      </c>
      <c r="I731" s="26" t="s">
        <v>19</v>
      </c>
      <c r="J731" s="27" t="s">
        <v>20</v>
      </c>
      <c r="K731" s="27" t="s">
        <v>21</v>
      </c>
      <c r="L731" s="27" t="s">
        <v>22</v>
      </c>
      <c r="M731" s="27" t="s">
        <v>23</v>
      </c>
      <c r="N731" s="27" t="s">
        <v>24</v>
      </c>
      <c r="O731" s="27" t="s">
        <v>25</v>
      </c>
      <c r="P731" s="27" t="s">
        <v>26</v>
      </c>
      <c r="Q731" s="27" t="s">
        <v>27</v>
      </c>
      <c r="R731" s="27" t="s">
        <v>28</v>
      </c>
      <c r="S731" s="27" t="s">
        <v>29</v>
      </c>
      <c r="T731" s="27" t="s">
        <v>30</v>
      </c>
      <c r="U731" s="27" t="s">
        <v>31</v>
      </c>
      <c r="V731" s="27" t="s">
        <v>32</v>
      </c>
      <c r="W731" s="27" t="s">
        <v>33</v>
      </c>
      <c r="X731" s="27" t="s">
        <v>34</v>
      </c>
      <c r="Y731" s="27" t="s">
        <v>35</v>
      </c>
      <c r="Z731" s="27" t="s">
        <v>36</v>
      </c>
      <c r="AA731" s="27" t="s">
        <v>37</v>
      </c>
      <c r="AB731" s="27" t="s">
        <v>7</v>
      </c>
      <c r="AC731" s="27" t="s">
        <v>8</v>
      </c>
      <c r="AD731" s="27" t="s">
        <v>9</v>
      </c>
      <c r="AE731" s="28" t="s">
        <v>38</v>
      </c>
    </row>
    <row r="732" s="5" customFormat="true" ht="11.25" hidden="false" customHeight="false" outlineLevel="0" collapsed="false">
      <c r="A732" s="29" t="s">
        <v>1279</v>
      </c>
      <c r="B732" s="30" t="n">
        <f aca="false">(L732*$L$4)+(M732*$M$4)+(N732*$N$4)+(O732*$O$4)+(P732*$P$4)+(Q732*100*$Q$4)+(R732*100*$R$4)+(S732*100*$S$4)+(T732*100*$T$4)+(U732*$U$4)+(V732*$V$4)+(W732*$W$4)+(X732*$X$4)+(Y732*$Y$4)+(Z732*$Z$4)+(AA732*$AA$4)+(AB732*$AB$4)</f>
        <v>18</v>
      </c>
      <c r="C732" s="30" t="n">
        <f aca="false">(L732*$L$5)+(M732*$M$5)+(N732*$N$5)+(O732*$O$5)+(P732*$P$5)+(Q732*100*$Q$5)+(R732*100*$R$5)+(S732*100*$S$5)+(T732*100*$T$5)+(U732*$U$5)+(V732*$V$5)+(W732*$W$5)+(X732*$X$5)+(Y732*$Y$5)+(Z732*$Z$5)+(AA732*$AA$5)+(AC732*$AC$5)</f>
        <v>18</v>
      </c>
      <c r="D732" s="31" t="n">
        <f aca="false">(L732*$L$6)+(M732*$M$6)+(N732*$N$6)+(O732*$O$6)+(P732*$P$6)+(Q732*100*$Q$6)+(R732*100*$R$6)+(S732*100*$S$6)+(T732*100*$T$6)+(U732*$U$6)+(V732*$V$6)+(W732*$W$6)+(X732*$X$6)+(Y732*$Y$6)+(Z732*$Z$6)+(AA732*$AA$6)+(AD732*$AD$6)</f>
        <v>18</v>
      </c>
      <c r="E732" s="12" t="s">
        <v>49</v>
      </c>
      <c r="F732" s="12" t="n">
        <v>5</v>
      </c>
      <c r="G732" s="32" t="n">
        <v>0.17</v>
      </c>
      <c r="H732" s="21" t="s">
        <v>1164</v>
      </c>
      <c r="I732" s="12"/>
      <c r="J732" s="22" t="n">
        <v>60</v>
      </c>
      <c r="K732" s="14" t="s">
        <v>16</v>
      </c>
      <c r="L732" s="22"/>
      <c r="M732" s="14" t="n">
        <v>18</v>
      </c>
      <c r="N732" s="14"/>
      <c r="O732" s="14"/>
      <c r="P732" s="14"/>
      <c r="Q732" s="14"/>
      <c r="R732" s="14"/>
      <c r="S732" s="33"/>
      <c r="T732" s="33"/>
      <c r="U732" s="14"/>
      <c r="V732" s="14"/>
      <c r="W732" s="14"/>
      <c r="X732" s="14"/>
      <c r="Y732" s="14"/>
      <c r="Z732" s="14"/>
      <c r="AA732" s="14"/>
      <c r="AB732" s="54"/>
      <c r="AC732" s="54"/>
      <c r="AD732" s="54"/>
      <c r="AE732" s="17" t="s">
        <v>1280</v>
      </c>
    </row>
    <row r="733" s="5" customFormat="true" ht="11.25" hidden="false" customHeight="false" outlineLevel="0" collapsed="false">
      <c r="A733" s="29" t="s">
        <v>1281</v>
      </c>
      <c r="B733" s="30" t="n">
        <f aca="false">(L733*$L$4)+(M733*$M$4)+(N733*$N$4)+(O733*$O$4)+(P733*$P$4)+(Q733*100*$Q$4)+(R733*100*$R$4)+(S733*100*$S$4)+(T733*100*$T$4)+(U733*$U$4)+(V733*$V$4)+(W733*$W$4)+(X733*$X$4)+(Y733*$Y$4)+(Z733*$Z$4)+(AA733*$AA$4)+(AB733*$AB$4)</f>
        <v>21</v>
      </c>
      <c r="C733" s="30" t="n">
        <f aca="false">(L733*$L$5)+(M733*$M$5)+(N733*$N$5)+(O733*$O$5)+(P733*$P$5)+(Q733*100*$Q$5)+(R733*100*$R$5)+(S733*100*$S$5)+(T733*100*$T$5)+(U733*$U$5)+(V733*$V$5)+(W733*$W$5)+(X733*$X$5)+(Y733*$Y$5)+(Z733*$Z$5)+(AA733*$AA$5)+(AC733*$AC$5)</f>
        <v>14.07</v>
      </c>
      <c r="D733" s="31" t="n">
        <f aca="false">(L733*$L$6)+(M733*$M$6)+(N733*$N$6)+(O733*$O$6)+(P733*$P$6)+(Q733*100*$Q$6)+(R733*100*$R$6)+(S733*100*$S$6)+(T733*100*$T$6)+(U733*$U$6)+(V733*$V$6)+(W733*$W$6)+(X733*$X$6)+(Y733*$Y$6)+(Z733*$Z$6)+(AA733*$AA$6)+(AD733*$AD$6)</f>
        <v>17.5</v>
      </c>
      <c r="E733" s="12" t="s">
        <v>182</v>
      </c>
      <c r="F733" s="12" t="n">
        <v>3</v>
      </c>
      <c r="G733" s="32" t="n">
        <v>0.07</v>
      </c>
      <c r="H733" s="30" t="s">
        <v>460</v>
      </c>
      <c r="I733" s="12"/>
      <c r="J733" s="22" t="n">
        <v>60</v>
      </c>
      <c r="K733" s="14" t="s">
        <v>16</v>
      </c>
      <c r="L733" s="22"/>
      <c r="M733" s="14" t="n">
        <v>14</v>
      </c>
      <c r="N733" s="14" t="n">
        <v>7</v>
      </c>
      <c r="O733" s="14"/>
      <c r="P733" s="14"/>
      <c r="Q733" s="14"/>
      <c r="R733" s="14"/>
      <c r="S733" s="33"/>
      <c r="T733" s="33"/>
      <c r="U733" s="14"/>
      <c r="V733" s="14"/>
      <c r="W733" s="14"/>
      <c r="X733" s="14"/>
      <c r="Y733" s="14"/>
      <c r="Z733" s="14"/>
      <c r="AA733" s="14"/>
      <c r="AB733" s="54"/>
      <c r="AC733" s="54"/>
      <c r="AD733" s="54"/>
      <c r="AE733" s="17" t="s">
        <v>1282</v>
      </c>
    </row>
    <row r="734" s="5" customFormat="true" ht="11.25" hidden="false" customHeight="false" outlineLevel="0" collapsed="false">
      <c r="A734" s="29" t="s">
        <v>1283</v>
      </c>
      <c r="B734" s="30" t="n">
        <f aca="false">(L734*$L$4)+(M734*$M$4)+(N734*$N$4)+(O734*$O$4)+(P734*$P$4)+(Q734*100*$Q$4)+(R734*100*$R$4)+(S734*100*$S$4)+(T734*100*$T$4)+(U734*$U$4)+(V734*$V$4)+(W734*$W$4)+(X734*$X$4)+(Y734*$Y$4)+(Z734*$Z$4)+(AA734*$AA$4)+(AB734*$AB$4)</f>
        <v>22</v>
      </c>
      <c r="C734" s="30" t="n">
        <f aca="false">(L734*$L$5)+(M734*$M$5)+(N734*$N$5)+(O734*$O$5)+(P734*$P$5)+(Q734*100*$Q$5)+(R734*100*$R$5)+(S734*100*$S$5)+(T734*100*$T$5)+(U734*$U$5)+(V734*$V$5)+(W734*$W$5)+(X734*$X$5)+(Y734*$Y$5)+(Z734*$Z$5)+(AA734*$AA$5)+(AC734*$AC$5)</f>
        <v>19.8</v>
      </c>
      <c r="D734" s="31" t="n">
        <f aca="false">(L734*$L$6)+(M734*$M$6)+(N734*$N$6)+(O734*$O$6)+(P734*$P$6)+(Q734*100*$Q$6)+(R734*100*$R$6)+(S734*100*$S$6)+(T734*100*$T$6)+(U734*$U$6)+(V734*$V$6)+(W734*$W$6)+(X734*$X$6)+(Y734*$Y$6)+(Z734*$Z$6)+(AA734*$AA$6)+(AD734*$AD$6)</f>
        <v>15.875</v>
      </c>
      <c r="E734" s="12" t="s">
        <v>72</v>
      </c>
      <c r="F734" s="12" t="n">
        <v>5</v>
      </c>
      <c r="G734" s="32" t="n">
        <v>0.15</v>
      </c>
      <c r="H734" s="21" t="s">
        <v>1172</v>
      </c>
      <c r="I734" s="12"/>
      <c r="J734" s="22" t="n">
        <v>60</v>
      </c>
      <c r="K734" s="14" t="s">
        <v>16</v>
      </c>
      <c r="L734" s="22"/>
      <c r="M734" s="14" t="n">
        <v>7</v>
      </c>
      <c r="N734" s="14" t="n">
        <v>5</v>
      </c>
      <c r="O734" s="14" t="n">
        <v>5</v>
      </c>
      <c r="P734" s="14"/>
      <c r="Q734" s="14"/>
      <c r="R734" s="33" t="n">
        <v>0.01</v>
      </c>
      <c r="S734" s="33"/>
      <c r="T734" s="33"/>
      <c r="U734" s="14"/>
      <c r="V734" s="14"/>
      <c r="W734" s="14"/>
      <c r="X734" s="14"/>
      <c r="Y734" s="14"/>
      <c r="Z734" s="14"/>
      <c r="AA734" s="14"/>
      <c r="AB734" s="54"/>
      <c r="AC734" s="54"/>
      <c r="AD734" s="54"/>
      <c r="AE734" s="17" t="s">
        <v>1284</v>
      </c>
    </row>
    <row r="735" s="5" customFormat="true" ht="11.25" hidden="false" customHeight="false" outlineLevel="0" collapsed="false">
      <c r="A735" s="29" t="s">
        <v>1285</v>
      </c>
      <c r="B735" s="30" t="n">
        <f aca="false">(L735*$L$4)+(M735*$M$4)+(N735*$N$4)+(O735*$O$4)+(P735*$P$4)+(Q735*100*$Q$4)+(R735*100*$R$4)+(S735*100*$S$4)+(T735*100*$T$4)+(U735*$U$4)+(V735*$V$4)+(W735*$W$4)+(X735*$X$4)+(Y735*$Y$4)+(Z735*$Z$4)+(AA735*$AA$4)+(AB735*$AB$4)</f>
        <v>19</v>
      </c>
      <c r="C735" s="30" t="n">
        <f aca="false">(L735*$L$5)+(M735*$M$5)+(N735*$N$5)+(O735*$O$5)+(P735*$P$5)+(Q735*100*$Q$5)+(R735*100*$R$5)+(S735*100*$S$5)+(T735*100*$T$5)+(U735*$U$5)+(V735*$V$5)+(W735*$W$5)+(X735*$X$5)+(Y735*$Y$5)+(Z735*$Z$5)+(AA735*$AA$5)+(AC735*$AC$5)</f>
        <v>11.08</v>
      </c>
      <c r="D735" s="31" t="n">
        <f aca="false">(L735*$L$6)+(M735*$M$6)+(N735*$N$6)+(O735*$O$6)+(P735*$P$6)+(Q735*100*$Q$6)+(R735*100*$R$6)+(S735*100*$S$6)+(T735*100*$T$6)+(U735*$U$6)+(V735*$V$6)+(W735*$W$6)+(X735*$X$6)+(Y735*$Y$6)+(Z735*$Z$6)+(AA735*$AA$6)+(AD735*$AD$6)</f>
        <v>15</v>
      </c>
      <c r="E735" s="12" t="s">
        <v>75</v>
      </c>
      <c r="F735" s="12" t="n">
        <v>4</v>
      </c>
      <c r="G735" s="32" t="n">
        <v>0.06</v>
      </c>
      <c r="H735" s="30" t="s">
        <v>845</v>
      </c>
      <c r="I735" s="12"/>
      <c r="J735" s="14" t="n">
        <v>60</v>
      </c>
      <c r="K735" s="14" t="s">
        <v>16</v>
      </c>
      <c r="L735" s="14"/>
      <c r="M735" s="14" t="n">
        <v>11</v>
      </c>
      <c r="N735" s="14" t="n">
        <v>8</v>
      </c>
      <c r="O735" s="14"/>
      <c r="P735" s="14"/>
      <c r="Q735" s="33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54"/>
      <c r="AC735" s="54"/>
      <c r="AD735" s="54"/>
      <c r="AE735" s="17" t="s">
        <v>1286</v>
      </c>
    </row>
    <row r="736" s="5" customFormat="true" ht="11.25" hidden="false" customHeight="false" outlineLevel="0" collapsed="false">
      <c r="A736" s="29" t="s">
        <v>1287</v>
      </c>
      <c r="B736" s="30" t="n">
        <f aca="false">(L736*$L$4)+(M736*$M$4)+(N736*$N$4)+(O736*$O$4)+(P736*$P$4)+(Q736*100*$Q$4)+(R736*100*$R$4)+(S736*100*$S$4)+(T736*100*$T$4)+(U736*$U$4)+(V736*$V$4)+(W736*$W$4)+(X736*$X$4)+(Y736*$Y$4)+(Z736*$Z$4)+(AA736*$AA$4)+(AB736*$AB$4)</f>
        <v>14</v>
      </c>
      <c r="C736" s="30" t="n">
        <f aca="false">(L736*$L$5)+(M736*$M$5)+(N736*$N$5)+(O736*$O$5)+(P736*$P$5)+(Q736*100*$Q$5)+(R736*100*$R$5)+(S736*100*$S$5)+(T736*100*$T$5)+(U736*$U$5)+(V736*$V$5)+(W736*$W$5)+(X736*$X$5)+(Y736*$Y$5)+(Z736*$Z$5)+(AA736*$AA$5)+(AC736*$AC$5)</f>
        <v>14</v>
      </c>
      <c r="D736" s="31" t="n">
        <f aca="false">(L736*$L$6)+(M736*$M$6)+(N736*$N$6)+(O736*$O$6)+(P736*$P$6)+(Q736*100*$Q$6)+(R736*100*$R$6)+(S736*100*$S$6)+(T736*100*$T$6)+(U736*$U$6)+(V736*$V$6)+(W736*$W$6)+(X736*$X$6)+(Y736*$Y$6)+(Z736*$Z$6)+(AA736*$AA$6)+(AD736*$AD$6)</f>
        <v>14</v>
      </c>
      <c r="E736" s="12" t="s">
        <v>105</v>
      </c>
      <c r="F736" s="12" t="n">
        <v>1</v>
      </c>
      <c r="G736" s="12" t="s">
        <v>1288</v>
      </c>
      <c r="H736" s="21" t="s">
        <v>106</v>
      </c>
      <c r="I736" s="12"/>
      <c r="J736" s="12" t="n">
        <v>43</v>
      </c>
      <c r="K736" s="12" t="s">
        <v>107</v>
      </c>
      <c r="L736" s="12"/>
      <c r="M736" s="12" t="n">
        <v>14</v>
      </c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30"/>
      <c r="AC736" s="30"/>
      <c r="AD736" s="30"/>
      <c r="AE736" s="59" t="s">
        <v>1289</v>
      </c>
    </row>
    <row r="737" s="5" customFormat="true" ht="11.25" hidden="false" customHeight="false" outlineLevel="0" collapsed="false">
      <c r="A737" s="29" t="s">
        <v>1290</v>
      </c>
      <c r="B737" s="30" t="n">
        <f aca="false">(L737*$L$4)+(M737*$M$4)+(N737*$N$4)+(O737*$O$4)+(P737*$P$4)+(Q737*100*$Q$4)+(R737*100*$R$4)+(S737*100*$S$4)+(T737*100*$T$4)+(U737*$U$4)+(V737*$V$4)+(W737*$W$4)+(X737*$X$4)+(Y737*$Y$4)+(Z737*$Z$4)+(AA737*$AA$4)+(AB737*$AB$4)</f>
        <v>24</v>
      </c>
      <c r="C737" s="30" t="n">
        <f aca="false">(L737*$L$5)+(M737*$M$5)+(N737*$N$5)+(O737*$O$5)+(P737*$P$5)+(Q737*100*$Q$5)+(R737*100*$R$5)+(S737*100*$S$5)+(T737*100*$T$5)+(U737*$U$5)+(V737*$V$5)+(W737*$W$5)+(X737*$X$5)+(Y737*$Y$5)+(Z737*$Z$5)+(AA737*$AA$5)+(AC737*$AC$5)</f>
        <v>21.86</v>
      </c>
      <c r="D737" s="31" t="n">
        <f aca="false">(L737*$L$6)+(M737*$M$6)+(N737*$N$6)+(O737*$O$6)+(P737*$P$6)+(Q737*100*$Q$6)+(R737*100*$R$6)+(S737*100*$S$6)+(T737*100*$T$6)+(U737*$U$6)+(V737*$V$6)+(W737*$W$6)+(X737*$X$6)+(Y737*$Y$6)+(Z737*$Z$6)+(AA737*$AA$6)+(AD737*$AD$6)</f>
        <v>13.9</v>
      </c>
      <c r="E737" s="12" t="s">
        <v>44</v>
      </c>
      <c r="F737" s="12" t="n">
        <v>6</v>
      </c>
      <c r="G737" s="32" t="n">
        <v>0.17</v>
      </c>
      <c r="H737" s="21" t="s">
        <v>402</v>
      </c>
      <c r="I737" s="12"/>
      <c r="J737" s="22" t="n">
        <v>60</v>
      </c>
      <c r="K737" s="14" t="s">
        <v>16</v>
      </c>
      <c r="L737" s="22"/>
      <c r="M737" s="14"/>
      <c r="N737" s="14" t="n">
        <v>6</v>
      </c>
      <c r="O737" s="14"/>
      <c r="P737" s="14" t="n">
        <v>16</v>
      </c>
      <c r="Q737" s="33" t="n">
        <v>0.01</v>
      </c>
      <c r="R737" s="33"/>
      <c r="S737" s="33"/>
      <c r="T737" s="33"/>
      <c r="U737" s="14"/>
      <c r="V737" s="14"/>
      <c r="W737" s="14"/>
      <c r="X737" s="14"/>
      <c r="Y737" s="14"/>
      <c r="Z737" s="14"/>
      <c r="AA737" s="14"/>
      <c r="AB737" s="54"/>
      <c r="AC737" s="54"/>
      <c r="AD737" s="54"/>
      <c r="AE737" s="17" t="s">
        <v>1291</v>
      </c>
    </row>
    <row r="738" s="5" customFormat="true" ht="11.25" hidden="false" customHeight="false" outlineLevel="0" collapsed="false">
      <c r="A738" s="29" t="s">
        <v>1292</v>
      </c>
      <c r="B738" s="30" t="n">
        <f aca="false">(L738*$L$4)+(M738*$M$4)+(N738*$N$4)+(O738*$O$4)+(P738*$P$4)+(Q738*100*$Q$4)+(R738*100*$R$4)+(S738*100*$S$4)+(T738*100*$T$4)+(U738*$U$4)+(V738*$V$4)+(W738*$W$4)+(X738*$X$4)+(Y738*$Y$4)+(Z738*$Z$4)+(AA738*$AA$4)+(AB738*$AB$4)</f>
        <v>22</v>
      </c>
      <c r="C738" s="30" t="n">
        <f aca="false">(L738*$L$5)+(M738*$M$5)+(N738*$N$5)+(O738*$O$5)+(P738*$P$5)+(Q738*100*$Q$5)+(R738*100*$R$5)+(S738*100*$S$5)+(T738*100*$T$5)+(U738*$U$5)+(V738*$V$5)+(W738*$W$5)+(X738*$X$5)+(Y738*$Y$5)+(Z738*$Z$5)+(AA738*$AA$5)+(AC738*$AC$5)</f>
        <v>26.2</v>
      </c>
      <c r="D738" s="31" t="n">
        <f aca="false">(L738*$L$6)+(M738*$M$6)+(N738*$N$6)+(O738*$O$6)+(P738*$P$6)+(Q738*100*$Q$6)+(R738*100*$R$6)+(S738*100*$S$6)+(T738*100*$T$6)+(U738*$U$6)+(V738*$V$6)+(W738*$W$6)+(X738*$X$6)+(Y738*$Y$6)+(Z738*$Z$6)+(AA738*$AA$6)+(AD738*$AD$6)</f>
        <v>13.1</v>
      </c>
      <c r="E738" s="12" t="s">
        <v>44</v>
      </c>
      <c r="F738" s="12" t="n">
        <v>6</v>
      </c>
      <c r="G738" s="32" t="n">
        <v>0.17</v>
      </c>
      <c r="H738" s="21" t="s">
        <v>202</v>
      </c>
      <c r="I738" s="12"/>
      <c r="J738" s="22" t="n">
        <v>60</v>
      </c>
      <c r="K738" s="14" t="s">
        <v>16</v>
      </c>
      <c r="L738" s="22"/>
      <c r="M738" s="14"/>
      <c r="N738" s="14"/>
      <c r="O738" s="14"/>
      <c r="P738" s="14" t="n">
        <v>24</v>
      </c>
      <c r="Q738" s="33" t="n">
        <v>0.01</v>
      </c>
      <c r="R738" s="33"/>
      <c r="S738" s="33"/>
      <c r="T738" s="33"/>
      <c r="U738" s="14"/>
      <c r="V738" s="14"/>
      <c r="W738" s="14"/>
      <c r="X738" s="14"/>
      <c r="Y738" s="14"/>
      <c r="Z738" s="14"/>
      <c r="AA738" s="14"/>
      <c r="AB738" s="54"/>
      <c r="AC738" s="54"/>
      <c r="AD738" s="54"/>
      <c r="AE738" s="17" t="s">
        <v>1293</v>
      </c>
    </row>
    <row r="739" s="5" customFormat="true" ht="11.25" hidden="false" customHeight="false" outlineLevel="0" collapsed="false">
      <c r="A739" s="29" t="s">
        <v>1294</v>
      </c>
      <c r="B739" s="30" t="n">
        <f aca="false">(L739*$L$4)+(M739*$M$4)+(N739*$N$4)+(O739*$O$4)+(P739*$P$4)+(Q739*100*$Q$4)+(R739*100*$R$4)+(S739*100*$S$4)+(T739*100*$T$4)+(U739*$U$4)+(V739*$V$4)+(W739*$W$4)+(X739*$X$4)+(Y739*$Y$4)+(Z739*$Z$4)+(AA739*$AA$4)+(AB739*$AB$4)</f>
        <v>24</v>
      </c>
      <c r="C739" s="30" t="n">
        <f aca="false">(L739*$L$5)+(M739*$M$5)+(N739*$N$5)+(O739*$O$5)+(P739*$P$5)+(Q739*100*$Q$5)+(R739*100*$R$5)+(S739*100*$S$5)+(T739*100*$T$5)+(U739*$U$5)+(V739*$V$5)+(W739*$W$5)+(X739*$X$5)+(Y739*$Y$5)+(Z739*$Z$5)+(AA739*$AA$5)+(AC739*$AC$5)</f>
        <v>15.5</v>
      </c>
      <c r="D739" s="31" t="n">
        <f aca="false">(L739*$L$6)+(M739*$M$6)+(N739*$N$6)+(O739*$O$6)+(P739*$P$6)+(Q739*100*$Q$6)+(R739*100*$R$6)+(S739*100*$S$6)+(T739*100*$T$6)+(U739*$U$6)+(V739*$V$6)+(W739*$W$6)+(X739*$X$6)+(Y739*$Y$6)+(Z739*$Z$6)+(AA739*$AA$6)+(AD739*$AD$6)</f>
        <v>12.7</v>
      </c>
      <c r="E739" s="12" t="s">
        <v>44</v>
      </c>
      <c r="F739" s="12" t="n">
        <v>6</v>
      </c>
      <c r="G739" s="32" t="n">
        <v>0.2</v>
      </c>
      <c r="H739" s="30" t="s">
        <v>1295</v>
      </c>
      <c r="I739" s="12"/>
      <c r="J739" s="22" t="n">
        <v>60</v>
      </c>
      <c r="K739" s="14" t="s">
        <v>16</v>
      </c>
      <c r="L739" s="22"/>
      <c r="M739" s="14"/>
      <c r="N739" s="14" t="n">
        <v>10</v>
      </c>
      <c r="O739" s="14"/>
      <c r="P739" s="14" t="n">
        <v>28</v>
      </c>
      <c r="Q739" s="33"/>
      <c r="R739" s="14"/>
      <c r="S739" s="33"/>
      <c r="T739" s="33"/>
      <c r="U739" s="14"/>
      <c r="V739" s="14"/>
      <c r="W739" s="14"/>
      <c r="X739" s="14"/>
      <c r="Y739" s="14"/>
      <c r="Z739" s="14"/>
      <c r="AA739" s="14"/>
      <c r="AB739" s="54"/>
      <c r="AC739" s="54"/>
      <c r="AD739" s="54"/>
      <c r="AE739" s="17" t="s">
        <v>1296</v>
      </c>
    </row>
    <row r="740" s="5" customFormat="true" ht="11.25" hidden="false" customHeight="false" outlineLevel="0" collapsed="false">
      <c r="A740" s="35" t="s">
        <v>1297</v>
      </c>
      <c r="B740" s="30" t="n">
        <f aca="false">(L740*$L$4)+(M740*$M$4)+(N740*$N$4)+(O740*$O$4)+(P740*$P$4)+(Q740*100*$Q$4)+(R740*100*$R$4)+(S740*100*$S$4)+(T740*100*$T$4)+(U740*$U$4)+(V740*$V$4)+(W740*$W$4)+(X740*$X$4)+(Y740*$Y$4)+(Z740*$Z$4)+(AA740*$AA$4)+(AB740*$AB$4)</f>
        <v>14</v>
      </c>
      <c r="C740" s="30" t="n">
        <f aca="false">(L740*$L$5)+(M740*$M$5)+(N740*$N$5)+(O740*$O$5)+(P740*$P$5)+(Q740*100*$Q$5)+(R740*100*$R$5)+(S740*100*$S$5)+(T740*100*$T$5)+(U740*$U$5)+(V740*$V$5)+(W740*$W$5)+(X740*$X$5)+(Y740*$Y$5)+(Z740*$Z$5)+(AA740*$AA$5)+(AC740*$AC$5)</f>
        <v>10.04</v>
      </c>
      <c r="D740" s="31" t="n">
        <f aca="false">(L740*$L$6)+(M740*$M$6)+(N740*$N$6)+(O740*$O$6)+(P740*$P$6)+(Q740*100*$Q$6)+(R740*100*$R$6)+(S740*100*$S$6)+(T740*100*$T$6)+(U740*$U$6)+(V740*$V$6)+(W740*$W$6)+(X740*$X$6)+(Y740*$Y$6)+(Z740*$Z$6)+(AA740*$AA$6)+(AD740*$AD$6)</f>
        <v>12</v>
      </c>
      <c r="E740" s="12" t="s">
        <v>105</v>
      </c>
      <c r="F740" s="12" t="n">
        <v>1</v>
      </c>
      <c r="G740" s="12" t="s">
        <v>784</v>
      </c>
      <c r="H740" s="21" t="s">
        <v>106</v>
      </c>
      <c r="I740" s="12"/>
      <c r="J740" s="12" t="n">
        <v>58</v>
      </c>
      <c r="K740" s="12" t="s">
        <v>107</v>
      </c>
      <c r="L740" s="12"/>
      <c r="M740" s="12" t="n">
        <v>10</v>
      </c>
      <c r="N740" s="12" t="n">
        <v>4</v>
      </c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30"/>
      <c r="AC740" s="30"/>
      <c r="AD740" s="30"/>
      <c r="AE740" s="59" t="s">
        <v>1298</v>
      </c>
    </row>
    <row r="741" s="5" customFormat="true" ht="11.25" hidden="false" customHeight="false" outlineLevel="0" collapsed="false">
      <c r="A741" s="35" t="s">
        <v>1299</v>
      </c>
      <c r="B741" s="30" t="n">
        <f aca="false">(L741*$L$4)+(M741*$M$4)+(N741*$N$4)+(O741*$O$4)+(P741*$P$4)+(Q741*100*$Q$4)+(R741*100*$R$4)+(S741*100*$S$4)+(T741*100*$T$4)+(U741*$U$4)+(V741*$V$4)+(W741*$W$4)+(X741*$X$4)+(Y741*$Y$4)+(Z741*$Z$4)+(AA741*$AA$4)+(AB741*$AB$4)</f>
        <v>14</v>
      </c>
      <c r="C741" s="30" t="n">
        <f aca="false">(L741*$L$5)+(M741*$M$5)+(N741*$N$5)+(O741*$O$5)+(P741*$P$5)+(Q741*100*$Q$5)+(R741*100*$R$5)+(S741*100*$S$5)+(T741*100*$T$5)+(U741*$U$5)+(V741*$V$5)+(W741*$W$5)+(X741*$X$5)+(Y741*$Y$5)+(Z741*$Z$5)+(AA741*$AA$5)+(AC741*$AC$5)</f>
        <v>10.04</v>
      </c>
      <c r="D741" s="31" t="n">
        <f aca="false">(L741*$L$6)+(M741*$M$6)+(N741*$N$6)+(O741*$O$6)+(P741*$P$6)+(Q741*100*$Q$6)+(R741*100*$R$6)+(S741*100*$S$6)+(T741*100*$T$6)+(U741*$U$6)+(V741*$V$6)+(W741*$W$6)+(X741*$X$6)+(Y741*$Y$6)+(Z741*$Z$6)+(AA741*$AA$6)+(AD741*$AD$6)</f>
        <v>12</v>
      </c>
      <c r="E741" s="12" t="s">
        <v>75</v>
      </c>
      <c r="F741" s="12" t="n">
        <v>4</v>
      </c>
      <c r="G741" s="32" t="n">
        <v>0.54</v>
      </c>
      <c r="H741" s="21" t="s">
        <v>1300</v>
      </c>
      <c r="I741" s="12"/>
      <c r="J741" s="22" t="n">
        <v>60</v>
      </c>
      <c r="K741" s="14" t="s">
        <v>16</v>
      </c>
      <c r="L741" s="22"/>
      <c r="M741" s="14" t="n">
        <v>10</v>
      </c>
      <c r="N741" s="14" t="n">
        <v>4</v>
      </c>
      <c r="O741" s="14"/>
      <c r="P741" s="14"/>
      <c r="Q741" s="14"/>
      <c r="R741" s="14"/>
      <c r="S741" s="33"/>
      <c r="T741" s="33"/>
      <c r="U741" s="14"/>
      <c r="V741" s="14"/>
      <c r="W741" s="14"/>
      <c r="X741" s="14"/>
      <c r="Y741" s="14"/>
      <c r="Z741" s="14"/>
      <c r="AA741" s="14"/>
      <c r="AB741" s="54"/>
      <c r="AC741" s="54"/>
      <c r="AD741" s="54"/>
      <c r="AE741" s="17" t="s">
        <v>1301</v>
      </c>
    </row>
    <row r="742" s="5" customFormat="true" ht="11.25" hidden="false" customHeight="false" outlineLevel="0" collapsed="false">
      <c r="A742" s="29" t="s">
        <v>1302</v>
      </c>
      <c r="B742" s="30" t="n">
        <f aca="false">(L742*$L$4)+(M742*$M$4)+(N742*$N$4)+(O742*$O$4)+(P742*$P$4)+(Q742*100*$Q$4)+(R742*100*$R$4)+(S742*100*$S$4)+(T742*100*$T$4)+(U742*$U$4)+(V742*$V$4)+(W742*$W$4)+(X742*$X$4)+(Y742*$Y$4)+(Z742*$Z$4)+(AA742*$AA$4)+(AB742*$AB$4)</f>
        <v>19</v>
      </c>
      <c r="C742" s="30" t="n">
        <f aca="false">(L742*$L$5)+(M742*$M$5)+(N742*$N$5)+(O742*$O$5)+(P742*$P$5)+(Q742*100*$Q$5)+(R742*100*$R$5)+(S742*100*$S$5)+(T742*100*$T$5)+(U742*$U$5)+(V742*$V$5)+(W742*$W$5)+(X742*$X$5)+(Y742*$Y$5)+(Z742*$Z$5)+(AA742*$AA$5)+(AC742*$AC$5)</f>
        <v>22.9</v>
      </c>
      <c r="D742" s="31" t="n">
        <f aca="false">(L742*$L$6)+(M742*$M$6)+(N742*$N$6)+(O742*$O$6)+(P742*$P$6)+(Q742*100*$Q$6)+(R742*100*$R$6)+(S742*100*$S$6)+(T742*100*$T$6)+(U742*$U$6)+(V742*$V$6)+(W742*$W$6)+(X742*$X$6)+(Y742*$Y$6)+(Z742*$Z$6)+(AA742*$AA$6)+(AD742*$AD$6)</f>
        <v>11.45</v>
      </c>
      <c r="E742" s="12" t="s">
        <v>49</v>
      </c>
      <c r="F742" s="12" t="n">
        <v>5</v>
      </c>
      <c r="G742" s="32" t="n">
        <v>0.17</v>
      </c>
      <c r="H742" s="30" t="s">
        <v>574</v>
      </c>
      <c r="I742" s="12"/>
      <c r="J742" s="22" t="n">
        <v>60</v>
      </c>
      <c r="K742" s="14" t="s">
        <v>16</v>
      </c>
      <c r="L742" s="22"/>
      <c r="M742" s="14"/>
      <c r="N742" s="14"/>
      <c r="O742" s="14"/>
      <c r="P742" s="14" t="n">
        <v>18</v>
      </c>
      <c r="Q742" s="33" t="n">
        <v>0.01</v>
      </c>
      <c r="R742" s="14"/>
      <c r="S742" s="33"/>
      <c r="T742" s="33"/>
      <c r="U742" s="14"/>
      <c r="V742" s="14"/>
      <c r="W742" s="14"/>
      <c r="X742" s="14"/>
      <c r="Y742" s="14"/>
      <c r="Z742" s="14"/>
      <c r="AA742" s="14"/>
      <c r="AB742" s="54"/>
      <c r="AC742" s="54"/>
      <c r="AD742" s="54"/>
      <c r="AE742" s="17" t="s">
        <v>1303</v>
      </c>
    </row>
    <row r="743" s="5" customFormat="true" ht="11.25" hidden="false" customHeight="false" outlineLevel="0" collapsed="false">
      <c r="A743" s="29" t="s">
        <v>1304</v>
      </c>
      <c r="B743" s="30" t="n">
        <f aca="false">(L743*$L$4)+(M743*$M$4)+(N743*$N$4)+(O743*$O$4)+(P743*$P$4)+(Q743*100*$Q$4)+(R743*100*$R$4)+(S743*100*$S$4)+(T743*100*$T$4)+(U743*$U$4)+(V743*$V$4)+(W743*$W$4)+(X743*$X$4)+(Y743*$Y$4)+(Z743*$Z$4)+(AA743*$AA$4)+(AB743*$AB$4)</f>
        <v>21</v>
      </c>
      <c r="C743" s="30" t="n">
        <f aca="false">(L743*$L$5)+(M743*$M$5)+(N743*$N$5)+(O743*$O$5)+(P743*$P$5)+(Q743*100*$Q$5)+(R743*100*$R$5)+(S743*100*$S$5)+(T743*100*$T$5)+(U743*$U$5)+(V743*$V$5)+(W743*$W$5)+(X743*$X$5)+(Y743*$Y$5)+(Z743*$Z$5)+(AA743*$AA$5)+(AC743*$AC$5)</f>
        <v>13.29</v>
      </c>
      <c r="D743" s="31" t="n">
        <f aca="false">(L743*$L$6)+(M743*$M$6)+(N743*$N$6)+(O743*$O$6)+(P743*$P$6)+(Q743*100*$Q$6)+(R743*100*$R$6)+(S743*100*$S$6)+(T743*100*$T$6)+(U743*$U$6)+(V743*$V$6)+(W743*$W$6)+(X743*$X$6)+(Y743*$Y$6)+(Z743*$Z$6)+(AA743*$AA$6)+(AD743*$AD$6)</f>
        <v>11.1</v>
      </c>
      <c r="E743" s="12" t="s">
        <v>182</v>
      </c>
      <c r="F743" s="12" t="n">
        <v>3</v>
      </c>
      <c r="G743" s="32" t="n">
        <v>0.17</v>
      </c>
      <c r="H743" s="30" t="s">
        <v>648</v>
      </c>
      <c r="I743" s="12"/>
      <c r="J743" s="12" t="n">
        <v>60</v>
      </c>
      <c r="K743" s="12" t="s">
        <v>16</v>
      </c>
      <c r="L743" s="12"/>
      <c r="M743" s="12"/>
      <c r="N743" s="12" t="n">
        <v>9</v>
      </c>
      <c r="O743" s="12"/>
      <c r="P743" s="12" t="n">
        <v>24</v>
      </c>
      <c r="Q743" s="12"/>
      <c r="R743" s="32"/>
      <c r="S743" s="12"/>
      <c r="T743" s="12"/>
      <c r="U743" s="12"/>
      <c r="V743" s="12"/>
      <c r="W743" s="12"/>
      <c r="X743" s="12"/>
      <c r="Y743" s="12"/>
      <c r="Z743" s="12"/>
      <c r="AA743" s="12"/>
      <c r="AB743" s="30"/>
      <c r="AC743" s="30"/>
      <c r="AD743" s="30"/>
      <c r="AE743" s="59" t="s">
        <v>1305</v>
      </c>
    </row>
    <row r="744" s="5" customFormat="true" ht="11.25" hidden="false" customHeight="false" outlineLevel="0" collapsed="false">
      <c r="A744" s="29" t="s">
        <v>1306</v>
      </c>
      <c r="B744" s="30" t="n">
        <f aca="false">(L744*$L$4)+(M744*$M$4)+(N744*$N$4)+(O744*$O$4)+(P744*$P$4)+(Q744*100*$Q$4)+(R744*100*$R$4)+(S744*100*$S$4)+(T744*100*$T$4)+(U744*$U$4)+(V744*$V$4)+(W744*$W$4)+(X744*$X$4)+(Y744*$Y$4)+(Z744*$Z$4)+(AA744*$AA$4)+(AB744*$AB$4)</f>
        <v>18.5</v>
      </c>
      <c r="C744" s="30" t="n">
        <f aca="false">(L744*$L$5)+(M744*$M$5)+(N744*$N$5)+(O744*$O$5)+(P744*$P$5)+(Q744*100*$Q$5)+(R744*100*$R$5)+(S744*100*$S$5)+(T744*100*$T$5)+(U744*$U$5)+(V744*$V$5)+(W744*$W$5)+(X744*$X$5)+(Y744*$Y$5)+(Z744*$Z$5)+(AA744*$AA$5)+(AC744*$AC$5)</f>
        <v>22.1</v>
      </c>
      <c r="D744" s="31" t="n">
        <f aca="false">(L744*$L$6)+(M744*$M$6)+(N744*$N$6)+(O744*$O$6)+(P744*$P$6)+(Q744*100*$Q$6)+(R744*100*$R$6)+(S744*100*$S$6)+(T744*100*$T$6)+(U744*$U$6)+(V744*$V$6)+(W744*$W$6)+(X744*$X$6)+(Y744*$Y$6)+(Z744*$Z$6)+(AA744*$AA$6)+(AD744*$AD$6)</f>
        <v>11.05</v>
      </c>
      <c r="E744" s="12" t="s">
        <v>65</v>
      </c>
      <c r="F744" s="12" t="n">
        <v>1</v>
      </c>
      <c r="G744" s="32" t="n">
        <v>0.07</v>
      </c>
      <c r="H744" s="30" t="s">
        <v>193</v>
      </c>
      <c r="I744" s="12"/>
      <c r="J744" s="12" t="n">
        <v>60</v>
      </c>
      <c r="K744" s="12" t="s">
        <v>16</v>
      </c>
      <c r="L744" s="12"/>
      <c r="M744" s="12"/>
      <c r="N744" s="12"/>
      <c r="O744" s="12"/>
      <c r="P744" s="12" t="n">
        <v>22</v>
      </c>
      <c r="Q744" s="12"/>
      <c r="R744" s="32" t="n">
        <v>0.01</v>
      </c>
      <c r="S744" s="12"/>
      <c r="T744" s="12"/>
      <c r="U744" s="12"/>
      <c r="V744" s="12"/>
      <c r="W744" s="12"/>
      <c r="X744" s="12"/>
      <c r="Y744" s="12"/>
      <c r="Z744" s="12"/>
      <c r="AA744" s="12"/>
      <c r="AB744" s="30"/>
      <c r="AC744" s="30"/>
      <c r="AD744" s="30"/>
      <c r="AE744" s="59" t="s">
        <v>1307</v>
      </c>
    </row>
    <row r="745" s="5" customFormat="true" ht="11.25" hidden="false" customHeight="false" outlineLevel="0" collapsed="false">
      <c r="A745" s="35" t="s">
        <v>1308</v>
      </c>
      <c r="B745" s="30" t="n">
        <f aca="false">(L745*$L$4)+(M745*$M$4)+(N745*$N$4)+(O745*$O$4)+(P745*$P$4)+(Q745*100*$Q$4)+(R745*100*$R$4)+(S745*100*$S$4)+(T745*100*$T$4)+(U745*$U$4)+(V745*$V$4)+(W745*$W$4)+(X745*$X$4)+(Y745*$Y$4)+(Z745*$Z$4)+(AA745*$AA$4)+(AB745*$AB$4)</f>
        <v>11</v>
      </c>
      <c r="C745" s="30" t="n">
        <f aca="false">(L745*$L$5)+(M745*$M$5)+(N745*$N$5)+(O745*$O$5)+(P745*$P$5)+(Q745*100*$Q$5)+(R745*100*$R$5)+(S745*100*$S$5)+(T745*100*$T$5)+(U745*$U$5)+(V745*$V$5)+(W745*$W$5)+(X745*$X$5)+(Y745*$Y$5)+(Z745*$Z$5)+(AA745*$AA$5)+(AC745*$AC$5)</f>
        <v>11</v>
      </c>
      <c r="D745" s="31" t="n">
        <f aca="false">(L745*$L$6)+(M745*$M$6)+(N745*$N$6)+(O745*$O$6)+(P745*$P$6)+(Q745*100*$Q$6)+(R745*100*$R$6)+(S745*100*$S$6)+(T745*100*$T$6)+(U745*$U$6)+(V745*$V$6)+(W745*$W$6)+(X745*$X$6)+(Y745*$Y$6)+(Z745*$Z$6)+(AA745*$AA$6)+(AD745*$AD$6)</f>
        <v>11</v>
      </c>
      <c r="E745" s="12" t="s">
        <v>95</v>
      </c>
      <c r="F745" s="12" t="n">
        <v>2</v>
      </c>
      <c r="G745" s="12" t="n">
        <v>60</v>
      </c>
      <c r="H745" s="30" t="s">
        <v>447</v>
      </c>
      <c r="I745" s="12"/>
      <c r="J745" s="12" t="n">
        <v>56</v>
      </c>
      <c r="K745" s="12" t="s">
        <v>16</v>
      </c>
      <c r="L745" s="12"/>
      <c r="M745" s="12" t="n">
        <v>11</v>
      </c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30"/>
      <c r="AC745" s="30"/>
      <c r="AD745" s="30"/>
      <c r="AE745" s="59" t="s">
        <v>1309</v>
      </c>
    </row>
    <row r="746" s="5" customFormat="true" ht="11.25" hidden="false" customHeight="false" outlineLevel="0" collapsed="false">
      <c r="A746" s="35" t="s">
        <v>1310</v>
      </c>
      <c r="B746" s="30" t="n">
        <f aca="false">(L746*$L$4)+(M746*$M$4)+(N746*$N$4)+(O746*$O$4)+(P746*$P$4)+(Q746*100*$Q$4)+(R746*100*$R$4)+(S746*100*$S$4)+(T746*100*$T$4)+(U746*$U$4)+(V746*$V$4)+(W746*$W$4)+(X746*$X$4)+(Y746*$Y$4)+(Z746*$Z$4)+(AA746*$AA$4)+(AB746*$AB$4)</f>
        <v>13</v>
      </c>
      <c r="C746" s="30" t="n">
        <f aca="false">(L746*$L$5)+(M746*$M$5)+(N746*$N$5)+(O746*$O$5)+(P746*$P$5)+(Q746*100*$Q$5)+(R746*100*$R$5)+(S746*100*$S$5)+(T746*100*$T$5)+(U746*$U$5)+(V746*$V$5)+(W746*$W$5)+(X746*$X$5)+(Y746*$Y$5)+(Z746*$Z$5)+(AA746*$AA$5)+(AC746*$AC$5)</f>
        <v>9.04</v>
      </c>
      <c r="D746" s="31" t="n">
        <f aca="false">(L746*$L$6)+(M746*$M$6)+(N746*$N$6)+(O746*$O$6)+(P746*$P$6)+(Q746*100*$Q$6)+(R746*100*$R$6)+(S746*100*$S$6)+(T746*100*$T$6)+(U746*$U$6)+(V746*$V$6)+(W746*$W$6)+(X746*$X$6)+(Y746*$Y$6)+(Z746*$Z$6)+(AA746*$AA$6)+(AD746*$AD$6)</f>
        <v>11</v>
      </c>
      <c r="E746" s="12" t="s">
        <v>105</v>
      </c>
      <c r="F746" s="12" t="n">
        <v>1</v>
      </c>
      <c r="G746" s="12" t="s">
        <v>1114</v>
      </c>
      <c r="H746" s="21" t="s">
        <v>106</v>
      </c>
      <c r="I746" s="12"/>
      <c r="J746" s="12" t="n">
        <v>51</v>
      </c>
      <c r="K746" s="12" t="s">
        <v>107</v>
      </c>
      <c r="L746" s="12"/>
      <c r="M746" s="12" t="n">
        <v>9</v>
      </c>
      <c r="N746" s="12" t="n">
        <v>4</v>
      </c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30"/>
      <c r="AC746" s="30"/>
      <c r="AD746" s="30"/>
      <c r="AE746" s="59" t="s">
        <v>1311</v>
      </c>
    </row>
    <row r="747" s="5" customFormat="true" ht="11.25" hidden="false" customHeight="false" outlineLevel="0" collapsed="false">
      <c r="A747" s="35" t="s">
        <v>1312</v>
      </c>
      <c r="B747" s="30" t="n">
        <f aca="false">(L747*$L$4)+(M747*$M$4)+(N747*$N$4)+(O747*$O$4)+(P747*$P$4)+(Q747*100*$Q$4)+(R747*100*$R$4)+(S747*100*$S$4)+(T747*100*$T$4)+(U747*$U$4)+(V747*$V$4)+(W747*$W$4)+(X747*$X$4)+(Y747*$Y$4)+(Z747*$Z$4)+(AA747*$AA$4)+(AB747*$AB$4)</f>
        <v>12</v>
      </c>
      <c r="C747" s="30" t="n">
        <f aca="false">(L747*$L$5)+(M747*$M$5)+(N747*$N$5)+(O747*$O$5)+(P747*$P$5)+(Q747*100*$Q$5)+(R747*100*$R$5)+(S747*100*$S$5)+(T747*100*$T$5)+(U747*$U$5)+(V747*$V$5)+(W747*$W$5)+(X747*$X$5)+(Y747*$Y$5)+(Z747*$Z$5)+(AA747*$AA$5)+(AC747*$AC$5)</f>
        <v>8.04</v>
      </c>
      <c r="D747" s="31" t="n">
        <f aca="false">(L747*$L$6)+(M747*$M$6)+(N747*$N$6)+(O747*$O$6)+(P747*$P$6)+(Q747*100*$Q$6)+(R747*100*$R$6)+(S747*100*$S$6)+(T747*100*$T$6)+(U747*$U$6)+(V747*$V$6)+(W747*$W$6)+(X747*$X$6)+(Y747*$Y$6)+(Z747*$Z$6)+(AA747*$AA$6)+(AD747*$AD$6)</f>
        <v>10</v>
      </c>
      <c r="E747" s="12" t="s">
        <v>105</v>
      </c>
      <c r="F747" s="12" t="n">
        <v>1</v>
      </c>
      <c r="G747" s="12" t="s">
        <v>1313</v>
      </c>
      <c r="H747" s="21" t="s">
        <v>106</v>
      </c>
      <c r="I747" s="12"/>
      <c r="J747" s="12" t="n">
        <v>50</v>
      </c>
      <c r="K747" s="12" t="s">
        <v>107</v>
      </c>
      <c r="L747" s="12"/>
      <c r="M747" s="12" t="n">
        <v>8</v>
      </c>
      <c r="N747" s="12" t="n">
        <v>4</v>
      </c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30"/>
      <c r="AC747" s="30"/>
      <c r="AD747" s="30"/>
      <c r="AE747" s="59" t="s">
        <v>1314</v>
      </c>
    </row>
    <row r="748" s="5" customFormat="true" ht="11.25" hidden="false" customHeight="false" outlineLevel="0" collapsed="false">
      <c r="A748" s="29" t="s">
        <v>1315</v>
      </c>
      <c r="B748" s="30" t="n">
        <f aca="false">(L748*$L$4)+(M748*$M$4)+(N748*$N$4)+(O748*$O$4)+(P748*$P$4)+(Q748*100*$Q$4)+(R748*100*$R$4)+(S748*100*$S$4)+(T748*100*$T$4)+(U748*$U$4)+(V748*$V$4)+(W748*$W$4)+(X748*$X$4)+(Y748*$Y$4)+(Z748*$Z$4)+(AA748*$AA$4)+(AB748*$AB$4)</f>
        <v>17.7</v>
      </c>
      <c r="C748" s="30" t="n">
        <f aca="false">(L748*$L$5)+(M748*$M$5)+(N748*$N$5)+(O748*$O$5)+(P748*$P$5)+(Q748*100*$Q$5)+(R748*100*$R$5)+(S748*100*$S$5)+(T748*100*$T$5)+(U748*$U$5)+(V748*$V$5)+(W748*$W$5)+(X748*$X$5)+(Y748*$Y$5)+(Z748*$Z$5)+(AA748*$AA$5)+(AC748*$AC$5)</f>
        <v>13.32</v>
      </c>
      <c r="D748" s="31" t="n">
        <f aca="false">(L748*$L$6)+(M748*$M$6)+(N748*$N$6)+(O748*$O$6)+(P748*$P$6)+(Q748*100*$Q$6)+(R748*100*$R$6)+(S748*100*$S$6)+(T748*100*$T$6)+(U748*$U$6)+(V748*$V$6)+(W748*$W$6)+(X748*$X$6)+(Y748*$Y$6)+(Z748*$Z$6)+(AA748*$AA$6)+(AD748*$AD$6)</f>
        <v>9.8</v>
      </c>
      <c r="E748" s="12" t="s">
        <v>40</v>
      </c>
      <c r="F748" s="12" t="n">
        <v>4</v>
      </c>
      <c r="G748" s="32" t="n">
        <v>0.14</v>
      </c>
      <c r="H748" s="21" t="s">
        <v>41</v>
      </c>
      <c r="I748" s="12"/>
      <c r="J748" s="22" t="n">
        <v>60</v>
      </c>
      <c r="K748" s="14" t="s">
        <v>16</v>
      </c>
      <c r="L748" s="22"/>
      <c r="M748" s="14"/>
      <c r="N748" s="14" t="n">
        <v>5</v>
      </c>
      <c r="O748" s="14"/>
      <c r="P748" s="14" t="n">
        <v>24</v>
      </c>
      <c r="Q748" s="14"/>
      <c r="R748" s="14"/>
      <c r="S748" s="33"/>
      <c r="T748" s="33"/>
      <c r="U748" s="14"/>
      <c r="V748" s="14"/>
      <c r="W748" s="14"/>
      <c r="X748" s="14"/>
      <c r="Y748" s="14" t="n">
        <v>7</v>
      </c>
      <c r="Z748" s="14"/>
      <c r="AA748" s="14"/>
      <c r="AB748" s="54"/>
      <c r="AC748" s="54"/>
      <c r="AD748" s="54"/>
      <c r="AE748" s="17" t="s">
        <v>1316</v>
      </c>
    </row>
    <row r="749" s="5" customFormat="true" ht="11.25" hidden="false" customHeight="false" outlineLevel="0" collapsed="false">
      <c r="A749" s="29" t="s">
        <v>1317</v>
      </c>
      <c r="B749" s="30" t="n">
        <f aca="false">(L749*$L$4)+(M749*$M$4)+(N749*$N$4)+(O749*$O$4)+(P749*$P$4)+(Q749*100*$Q$4)+(R749*100*$R$4)+(S749*100*$S$4)+(T749*100*$T$4)+(U749*$U$4)+(V749*$V$4)+(W749*$W$4)+(X749*$X$4)+(Y749*$Y$4)+(Z749*$Z$4)+(AA749*$AA$4)+(AB749*$AB$4)</f>
        <v>16</v>
      </c>
      <c r="C749" s="30" t="n">
        <f aca="false">(L749*$L$5)+(M749*$M$5)+(N749*$N$5)+(O749*$O$5)+(P749*$P$5)+(Q749*100*$Q$5)+(R749*100*$R$5)+(S749*100*$S$5)+(T749*100*$T$5)+(U749*$U$5)+(V749*$V$5)+(W749*$W$5)+(X749*$X$5)+(Y749*$Y$5)+(Z749*$Z$5)+(AA749*$AA$5)+(AC749*$AC$5)</f>
        <v>13.06</v>
      </c>
      <c r="D749" s="31" t="n">
        <f aca="false">(L749*$L$6)+(M749*$M$6)+(N749*$N$6)+(O749*$O$6)+(P749*$P$6)+(Q749*100*$Q$6)+(R749*100*$R$6)+(S749*100*$S$6)+(T749*100*$T$6)+(U749*$U$6)+(V749*$V$6)+(W749*$W$6)+(X749*$X$6)+(Y749*$Y$6)+(Z749*$Z$6)+(AA749*$AA$6)+(AD749*$AD$6)</f>
        <v>9.5</v>
      </c>
      <c r="E749" s="12" t="s">
        <v>65</v>
      </c>
      <c r="F749" s="12" t="n">
        <v>1</v>
      </c>
      <c r="G749" s="32" t="n">
        <v>0.07</v>
      </c>
      <c r="H749" s="30" t="s">
        <v>406</v>
      </c>
      <c r="I749" s="12"/>
      <c r="J749" s="12" t="n">
        <v>60</v>
      </c>
      <c r="K749" s="12" t="s">
        <v>16</v>
      </c>
      <c r="L749" s="12"/>
      <c r="M749" s="12"/>
      <c r="N749" s="12" t="n">
        <v>6</v>
      </c>
      <c r="O749" s="12"/>
      <c r="P749" s="12"/>
      <c r="Q749" s="32" t="n">
        <v>0.01</v>
      </c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30"/>
      <c r="AC749" s="30"/>
      <c r="AD749" s="30"/>
      <c r="AE749" s="59" t="s">
        <v>1318</v>
      </c>
    </row>
    <row r="750" s="5" customFormat="true" ht="11.25" hidden="false" customHeight="false" outlineLevel="0" collapsed="false">
      <c r="A750" s="35" t="s">
        <v>1319</v>
      </c>
      <c r="B750" s="30" t="n">
        <f aca="false">(L750*$L$4)+(M750*$M$4)+(N750*$N$4)+(O750*$O$4)+(P750*$P$4)+(Q750*100*$Q$4)+(R750*100*$R$4)+(S750*100*$S$4)+(T750*100*$T$4)+(U750*$U$4)+(V750*$V$4)+(W750*$W$4)+(X750*$X$4)+(Y750*$Y$4)+(Z750*$Z$4)+(AA750*$AA$4)+(AB750*$AB$4)</f>
        <v>11</v>
      </c>
      <c r="C750" s="30" t="n">
        <f aca="false">(L750*$L$5)+(M750*$M$5)+(N750*$N$5)+(O750*$O$5)+(P750*$P$5)+(Q750*100*$Q$5)+(R750*100*$R$5)+(S750*100*$S$5)+(T750*100*$T$5)+(U750*$U$5)+(V750*$V$5)+(W750*$W$5)+(X750*$X$5)+(Y750*$Y$5)+(Z750*$Z$5)+(AA750*$AA$5)+(AC750*$AC$5)</f>
        <v>11.4</v>
      </c>
      <c r="D750" s="31" t="n">
        <f aca="false">(L750*$L$6)+(M750*$M$6)+(N750*$N$6)+(O750*$O$6)+(P750*$P$6)+(Q750*100*$Q$6)+(R750*100*$R$6)+(S750*100*$S$6)+(T750*100*$T$6)+(U750*$U$6)+(V750*$V$6)+(W750*$W$6)+(X750*$X$6)+(Y750*$Y$6)+(Z750*$Z$6)+(AA750*$AA$6)+(AD750*$AD$6)</f>
        <v>9.2</v>
      </c>
      <c r="E750" s="12" t="s">
        <v>277</v>
      </c>
      <c r="F750" s="12" t="n">
        <v>3</v>
      </c>
      <c r="G750" s="12" t="s">
        <v>45</v>
      </c>
      <c r="H750" s="30" t="s">
        <v>1320</v>
      </c>
      <c r="I750" s="12"/>
      <c r="J750" s="12" t="n">
        <v>51</v>
      </c>
      <c r="K750" s="12" t="s">
        <v>16</v>
      </c>
      <c r="L750" s="12"/>
      <c r="M750" s="12" t="n">
        <v>7</v>
      </c>
      <c r="N750" s="12"/>
      <c r="O750" s="12" t="n">
        <v>8</v>
      </c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30"/>
      <c r="AC750" s="30"/>
      <c r="AD750" s="30"/>
      <c r="AE750" s="59" t="s">
        <v>1321</v>
      </c>
    </row>
    <row r="751" s="5" customFormat="true" ht="11.25" hidden="false" customHeight="false" outlineLevel="0" collapsed="false">
      <c r="A751" s="35" t="s">
        <v>1322</v>
      </c>
      <c r="B751" s="30" t="n">
        <f aca="false">(L751*$L$4)+(M751*$M$4)+(N751*$N$4)+(O751*$O$4)+(P751*$P$4)+(Q751*100*$Q$4)+(R751*100*$R$4)+(S751*100*$S$4)+(T751*100*$T$4)+(U751*$U$4)+(V751*$V$4)+(W751*$W$4)+(X751*$X$4)+(Y751*$Y$4)+(Z751*$Z$4)+(AA751*$AA$4)+(AB751*$AB$4)</f>
        <v>11.5</v>
      </c>
      <c r="C751" s="30" t="n">
        <f aca="false">(L751*$L$5)+(M751*$M$5)+(N751*$N$5)+(O751*$O$5)+(P751*$P$5)+(Q751*100*$Q$5)+(R751*100*$R$5)+(S751*100*$S$5)+(T751*100*$T$5)+(U751*$U$5)+(V751*$V$5)+(W751*$W$5)+(X751*$X$5)+(Y751*$Y$5)+(Z751*$Z$5)+(AA751*$AA$5)+(AC751*$AC$5)</f>
        <v>14</v>
      </c>
      <c r="D751" s="31" t="n">
        <f aca="false">(L751*$L$6)+(M751*$M$6)+(N751*$N$6)+(O751*$O$6)+(P751*$P$6)+(Q751*100*$Q$6)+(R751*100*$R$6)+(S751*100*$S$6)+(T751*100*$T$6)+(U751*$U$6)+(V751*$V$6)+(W751*$W$6)+(X751*$X$6)+(Y751*$Y$6)+(Z751*$Z$6)+(AA751*$AA$6)+(AD751*$AD$6)</f>
        <v>9</v>
      </c>
      <c r="E751" s="12" t="s">
        <v>250</v>
      </c>
      <c r="F751" s="12" t="n">
        <v>5</v>
      </c>
      <c r="G751" s="12" t="s">
        <v>45</v>
      </c>
      <c r="H751" s="21" t="s">
        <v>149</v>
      </c>
      <c r="I751" s="12"/>
      <c r="J751" s="22" t="n">
        <v>60</v>
      </c>
      <c r="K751" s="14" t="s">
        <v>16</v>
      </c>
      <c r="L751" s="22"/>
      <c r="M751" s="14" t="n">
        <v>4</v>
      </c>
      <c r="N751" s="14"/>
      <c r="O751" s="14"/>
      <c r="P751" s="14"/>
      <c r="Q751" s="14"/>
      <c r="R751" s="33" t="n">
        <v>0.01</v>
      </c>
      <c r="S751" s="33"/>
      <c r="T751" s="33"/>
      <c r="U751" s="14"/>
      <c r="V751" s="14"/>
      <c r="W751" s="14"/>
      <c r="X751" s="14"/>
      <c r="Y751" s="14"/>
      <c r="Z751" s="14"/>
      <c r="AA751" s="14"/>
      <c r="AB751" s="54"/>
      <c r="AC751" s="54"/>
      <c r="AD751" s="54"/>
      <c r="AE751" s="17" t="s">
        <v>1323</v>
      </c>
    </row>
    <row r="752" s="5" customFormat="true" ht="11.25" hidden="false" customHeight="false" outlineLevel="0" collapsed="false">
      <c r="A752" s="43" t="s">
        <v>1324</v>
      </c>
      <c r="B752" s="30" t="n">
        <f aca="false">(L752*$L$4)+(M752*$M$4)+(N752*$N$4)+(O752*$O$4)+(P752*$P$4)+(Q752*100*$Q$4)+(R752*100*$R$4)+(S752*100*$S$4)+(T752*100*$T$4)+(U752*$U$4)+(V752*$V$4)+(W752*$W$4)+(X752*$X$4)+(Y752*$Y$4)+(Z752*$Z$4)+(AA752*$AA$4)+(AB752*$AB$4)</f>
        <v>12</v>
      </c>
      <c r="C752" s="30" t="n">
        <f aca="false">(L752*$L$5)+(M752*$M$5)+(N752*$N$5)+(O752*$O$5)+(P752*$P$5)+(Q752*100*$Q$5)+(R752*100*$R$5)+(S752*100*$S$5)+(T752*100*$T$5)+(U752*$U$5)+(V752*$V$5)+(W752*$W$5)+(X752*$X$5)+(Y752*$Y$5)+(Z752*$Z$5)+(AA752*$AA$5)+(AC752*$AC$5)</f>
        <v>6.06</v>
      </c>
      <c r="D752" s="31" t="n">
        <f aca="false">(L752*$L$6)+(M752*$M$6)+(N752*$N$6)+(O752*$O$6)+(P752*$P$6)+(Q752*100*$Q$6)+(R752*100*$R$6)+(S752*100*$S$6)+(T752*100*$T$6)+(U752*$U$6)+(V752*$V$6)+(W752*$W$6)+(X752*$X$6)+(Y752*$Y$6)+(Z752*$Z$6)+(AA752*$AA$6)+(AD752*$AD$6)</f>
        <v>9</v>
      </c>
      <c r="E752" s="12" t="s">
        <v>105</v>
      </c>
      <c r="F752" s="12" t="n">
        <v>1</v>
      </c>
      <c r="G752" s="12" t="s">
        <v>442</v>
      </c>
      <c r="H752" s="21" t="s">
        <v>106</v>
      </c>
      <c r="I752" s="12"/>
      <c r="J752" s="12" t="n">
        <v>60</v>
      </c>
      <c r="K752" s="12" t="s">
        <v>107</v>
      </c>
      <c r="L752" s="12"/>
      <c r="M752" s="12" t="n">
        <v>6</v>
      </c>
      <c r="N752" s="12" t="n">
        <v>6</v>
      </c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30"/>
      <c r="AC752" s="30"/>
      <c r="AD752" s="30"/>
      <c r="AE752" s="59" t="s">
        <v>1325</v>
      </c>
    </row>
    <row r="753" s="5" customFormat="true" ht="11.25" hidden="false" customHeight="false" outlineLevel="0" collapsed="false">
      <c r="A753" s="35" t="s">
        <v>1326</v>
      </c>
      <c r="B753" s="30" t="n">
        <f aca="false">(L753*$L$4)+(M753*$M$4)+(N753*$N$4)+(O753*$O$4)+(P753*$P$4)+(Q753*100*$Q$4)+(R753*100*$R$4)+(S753*100*$S$4)+(T753*100*$T$4)+(U753*$U$4)+(V753*$V$4)+(W753*$W$4)+(X753*$X$4)+(Y753*$Y$4)+(Z753*$Z$4)+(AA753*$AA$4)+(AB753*$AB$4)</f>
        <v>14</v>
      </c>
      <c r="C753" s="30" t="n">
        <f aca="false">(L753*$L$5)+(M753*$M$5)+(N753*$N$5)+(O753*$O$5)+(P753*$P$5)+(Q753*100*$Q$5)+(R753*100*$R$5)+(S753*100*$S$5)+(T753*100*$T$5)+(U753*$U$5)+(V753*$V$5)+(W753*$W$5)+(X753*$X$5)+(Y753*$Y$5)+(Z753*$Z$5)+(AA753*$AA$5)+(AC753*$AC$5)</f>
        <v>4.1</v>
      </c>
      <c r="D753" s="31" t="n">
        <f aca="false">(L753*$L$6)+(M753*$M$6)+(N753*$N$6)+(O753*$O$6)+(P753*$P$6)+(Q753*100*$Q$6)+(R753*100*$R$6)+(S753*100*$S$6)+(T753*100*$T$6)+(U753*$U$6)+(V753*$V$6)+(W753*$W$6)+(X753*$X$6)+(Y753*$Y$6)+(Z753*$Z$6)+(AA753*$AA$6)+(AD753*$AD$6)</f>
        <v>9</v>
      </c>
      <c r="E753" s="12" t="s">
        <v>220</v>
      </c>
      <c r="F753" s="12" t="n">
        <v>3</v>
      </c>
      <c r="G753" s="12" t="s">
        <v>315</v>
      </c>
      <c r="H753" s="30" t="s">
        <v>1327</v>
      </c>
      <c r="I753" s="12"/>
      <c r="J753" s="22" t="n">
        <v>58</v>
      </c>
      <c r="K753" s="14" t="s">
        <v>16</v>
      </c>
      <c r="L753" s="22"/>
      <c r="M753" s="14" t="n">
        <v>4</v>
      </c>
      <c r="N753" s="14" t="n">
        <v>10</v>
      </c>
      <c r="O753" s="14"/>
      <c r="P753" s="14"/>
      <c r="Q753" s="14"/>
      <c r="R753" s="14"/>
      <c r="S753" s="33"/>
      <c r="T753" s="33"/>
      <c r="U753" s="14"/>
      <c r="V753" s="14"/>
      <c r="W753" s="14"/>
      <c r="X753" s="14"/>
      <c r="Y753" s="14"/>
      <c r="Z753" s="14"/>
      <c r="AA753" s="14"/>
      <c r="AB753" s="54"/>
      <c r="AC753" s="54"/>
      <c r="AD753" s="54"/>
      <c r="AE753" s="17" t="s">
        <v>1328</v>
      </c>
    </row>
    <row r="754" s="5" customFormat="true" ht="11.25" hidden="false" customHeight="false" outlineLevel="0" collapsed="false">
      <c r="A754" s="35" t="s">
        <v>1329</v>
      </c>
      <c r="B754" s="30" t="n">
        <f aca="false">(L754*$L$4)+(M754*$M$4)+(N754*$N$4)+(O754*$O$4)+(P754*$P$4)+(Q754*100*$Q$4)+(R754*100*$R$4)+(S754*100*$S$4)+(T754*100*$T$4)+(U754*$U$4)+(V754*$V$4)+(W754*$W$4)+(X754*$X$4)+(Y754*$Y$4)+(Z754*$Z$4)+(AA754*$AA$4)+(AB754*$AB$4)</f>
        <v>14</v>
      </c>
      <c r="C754" s="30" t="n">
        <f aca="false">(L754*$L$5)+(M754*$M$5)+(N754*$N$5)+(O754*$O$5)+(P754*$P$5)+(Q754*100*$Q$5)+(R754*100*$R$5)+(S754*100*$S$5)+(T754*100*$T$5)+(U754*$U$5)+(V754*$V$5)+(W754*$W$5)+(X754*$X$5)+(Y754*$Y$5)+(Z754*$Z$5)+(AA754*$AA$5)+(AC754*$AC$5)</f>
        <v>4.1</v>
      </c>
      <c r="D754" s="31" t="n">
        <f aca="false">(L754*$L$6)+(M754*$M$6)+(N754*$N$6)+(O754*$O$6)+(P754*$P$6)+(Q754*100*$Q$6)+(R754*100*$R$6)+(S754*100*$S$6)+(T754*100*$T$6)+(U754*$U$6)+(V754*$V$6)+(W754*$W$6)+(X754*$X$6)+(Y754*$Y$6)+(Z754*$Z$6)+(AA754*$AA$6)+(AD754*$AD$6)</f>
        <v>9</v>
      </c>
      <c r="E754" s="12" t="s">
        <v>220</v>
      </c>
      <c r="F754" s="12" t="n">
        <v>3</v>
      </c>
      <c r="G754" s="12" t="s">
        <v>315</v>
      </c>
      <c r="H754" s="30" t="s">
        <v>1330</v>
      </c>
      <c r="I754" s="12"/>
      <c r="J754" s="22" t="n">
        <v>58</v>
      </c>
      <c r="K754" s="14" t="s">
        <v>16</v>
      </c>
      <c r="L754" s="22"/>
      <c r="M754" s="14" t="n">
        <v>4</v>
      </c>
      <c r="N754" s="14" t="n">
        <v>10</v>
      </c>
      <c r="O754" s="14"/>
      <c r="P754" s="14"/>
      <c r="Q754" s="14"/>
      <c r="R754" s="14"/>
      <c r="S754" s="33"/>
      <c r="T754" s="33"/>
      <c r="U754" s="14"/>
      <c r="V754" s="14"/>
      <c r="W754" s="14"/>
      <c r="X754" s="14"/>
      <c r="Y754" s="14"/>
      <c r="Z754" s="14"/>
      <c r="AA754" s="14"/>
      <c r="AB754" s="54"/>
      <c r="AC754" s="54"/>
      <c r="AD754" s="54"/>
      <c r="AE754" s="17" t="s">
        <v>1328</v>
      </c>
    </row>
    <row r="755" s="5" customFormat="true" ht="11.25" hidden="false" customHeight="false" outlineLevel="0" collapsed="false">
      <c r="A755" s="35" t="s">
        <v>1331</v>
      </c>
      <c r="B755" s="30" t="n">
        <f aca="false">(L755*$L$4)+(M755*$M$4)+(N755*$N$4)+(O755*$O$4)+(P755*$P$4)+(Q755*100*$Q$4)+(R755*100*$R$4)+(S755*100*$S$4)+(T755*100*$T$4)+(U755*$U$4)+(V755*$V$4)+(W755*$W$4)+(X755*$X$4)+(Y755*$Y$4)+(Z755*$Z$4)+(AA755*$AA$4)+(AB755*$AB$4)</f>
        <v>14</v>
      </c>
      <c r="C755" s="30" t="n">
        <f aca="false">(L755*$L$5)+(M755*$M$5)+(N755*$N$5)+(O755*$O$5)+(P755*$P$5)+(Q755*100*$Q$5)+(R755*100*$R$5)+(S755*100*$S$5)+(T755*100*$T$5)+(U755*$U$5)+(V755*$V$5)+(W755*$W$5)+(X755*$X$5)+(Y755*$Y$5)+(Z755*$Z$5)+(AA755*$AA$5)+(AC755*$AC$5)</f>
        <v>4.1</v>
      </c>
      <c r="D755" s="31" t="n">
        <f aca="false">(L755*$L$6)+(M755*$M$6)+(N755*$N$6)+(O755*$O$6)+(P755*$P$6)+(Q755*100*$Q$6)+(R755*100*$R$6)+(S755*100*$S$6)+(T755*100*$T$6)+(U755*$U$6)+(V755*$V$6)+(W755*$W$6)+(X755*$X$6)+(Y755*$Y$6)+(Z755*$Z$6)+(AA755*$AA$6)+(AD755*$AD$6)</f>
        <v>9</v>
      </c>
      <c r="E755" s="12" t="s">
        <v>72</v>
      </c>
      <c r="F755" s="12" t="n">
        <v>5</v>
      </c>
      <c r="G755" s="32" t="s">
        <v>105</v>
      </c>
      <c r="H755" s="21" t="s">
        <v>1332</v>
      </c>
      <c r="I755" s="12"/>
      <c r="J755" s="22" t="n">
        <v>60</v>
      </c>
      <c r="K755" s="14" t="s">
        <v>107</v>
      </c>
      <c r="L755" s="22"/>
      <c r="M755" s="14" t="n">
        <v>4</v>
      </c>
      <c r="N755" s="14" t="n">
        <v>10</v>
      </c>
      <c r="O755" s="14"/>
      <c r="P755" s="14"/>
      <c r="Q755" s="14"/>
      <c r="R755" s="14"/>
      <c r="S755" s="33"/>
      <c r="T755" s="33"/>
      <c r="U755" s="14"/>
      <c r="V755" s="14"/>
      <c r="W755" s="14"/>
      <c r="X755" s="14"/>
      <c r="Y755" s="14"/>
      <c r="Z755" s="14"/>
      <c r="AA755" s="14"/>
      <c r="AB755" s="54"/>
      <c r="AC755" s="54"/>
      <c r="AD755" s="54"/>
      <c r="AE755" s="17" t="s">
        <v>1301</v>
      </c>
    </row>
    <row r="756" s="5" customFormat="true" ht="11.25" hidden="false" customHeight="false" outlineLevel="0" collapsed="false">
      <c r="A756" s="35" t="s">
        <v>1333</v>
      </c>
      <c r="B756" s="30" t="n">
        <f aca="false">(L756*$L$4)+(M756*$M$4)+(N756*$N$4)+(O756*$O$4)+(P756*$P$4)+(Q756*100*$Q$4)+(R756*100*$R$4)+(S756*100*$S$4)+(T756*100*$T$4)+(U756*$U$4)+(V756*$V$4)+(W756*$W$4)+(X756*$X$4)+(Y756*$Y$4)+(Z756*$Z$4)+(AA756*$AA$4)+(AB756*$AB$4)</f>
        <v>9.5</v>
      </c>
      <c r="C756" s="30" t="n">
        <f aca="false">(L756*$L$5)+(M756*$M$5)+(N756*$N$5)+(O756*$O$5)+(P756*$P$5)+(Q756*100*$Q$5)+(R756*100*$R$5)+(S756*100*$S$5)+(T756*100*$T$5)+(U756*$U$5)+(V756*$V$5)+(W756*$W$5)+(X756*$X$5)+(Y756*$Y$5)+(Z756*$Z$5)+(AA756*$AA$5)+(AC756*$AC$5)</f>
        <v>9.65</v>
      </c>
      <c r="D756" s="31" t="n">
        <f aca="false">(L756*$L$6)+(M756*$M$6)+(N756*$N$6)+(O756*$O$6)+(P756*$P$6)+(Q756*100*$Q$6)+(R756*100*$R$6)+(S756*100*$S$6)+(T756*100*$T$6)+(U756*$U$6)+(V756*$V$6)+(W756*$W$6)+(X756*$X$6)+(Y756*$Y$6)+(Z756*$Z$6)+(AA756*$AA$6)+(AD756*$AD$6)</f>
        <v>8.825</v>
      </c>
      <c r="E756" s="12" t="s">
        <v>105</v>
      </c>
      <c r="F756" s="12" t="n">
        <v>1</v>
      </c>
      <c r="G756" s="12" t="s">
        <v>1334</v>
      </c>
      <c r="H756" s="21" t="s">
        <v>106</v>
      </c>
      <c r="I756" s="12"/>
      <c r="J756" s="12" t="n">
        <v>45</v>
      </c>
      <c r="K756" s="12" t="s">
        <v>107</v>
      </c>
      <c r="L756" s="12"/>
      <c r="M756" s="12" t="n">
        <v>8</v>
      </c>
      <c r="N756" s="12"/>
      <c r="O756" s="12" t="n">
        <v>3</v>
      </c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30"/>
      <c r="AC756" s="30"/>
      <c r="AD756" s="30"/>
      <c r="AE756" s="59" t="s">
        <v>1335</v>
      </c>
    </row>
    <row r="757" s="5" customFormat="true" ht="11.25" hidden="false" customHeight="false" outlineLevel="0" collapsed="false">
      <c r="A757" s="43" t="s">
        <v>1336</v>
      </c>
      <c r="B757" s="30" t="n">
        <f aca="false">(L757*$L$4)+(M757*$M$4)+(N757*$N$4)+(O757*$O$4)+(P757*$P$4)+(Q757*100*$Q$4)+(R757*100*$R$4)+(S757*100*$S$4)+(T757*100*$T$4)+(U757*$U$4)+(V757*$V$4)+(W757*$W$4)+(X757*$X$4)+(Y757*$Y$4)+(Z757*$Z$4)+(AA757*$AA$4)+(AB757*$AB$4)</f>
        <v>11</v>
      </c>
      <c r="C757" s="30" t="n">
        <f aca="false">(L757*$L$5)+(M757*$M$5)+(N757*$N$5)+(O757*$O$5)+(P757*$P$5)+(Q757*100*$Q$5)+(R757*100*$R$5)+(S757*100*$S$5)+(T757*100*$T$5)+(U757*$U$5)+(V757*$V$5)+(W757*$W$5)+(X757*$X$5)+(Y757*$Y$5)+(Z757*$Z$5)+(AA757*$AA$5)+(AC757*$AC$5)</f>
        <v>6.05</v>
      </c>
      <c r="D757" s="31" t="n">
        <f aca="false">(L757*$L$6)+(M757*$M$6)+(N757*$N$6)+(O757*$O$6)+(P757*$P$6)+(Q757*100*$Q$6)+(R757*100*$R$6)+(S757*100*$S$6)+(T757*100*$T$6)+(U757*$U$6)+(V757*$V$6)+(W757*$W$6)+(X757*$X$6)+(Y757*$Y$6)+(Z757*$Z$6)+(AA757*$AA$6)+(AD757*$AD$6)</f>
        <v>8.5</v>
      </c>
      <c r="E757" s="12" t="s">
        <v>503</v>
      </c>
      <c r="F757" s="12" t="n">
        <v>2</v>
      </c>
      <c r="G757" s="32" t="n">
        <v>0.18</v>
      </c>
      <c r="H757" s="30" t="s">
        <v>937</v>
      </c>
      <c r="I757" s="12"/>
      <c r="J757" s="12" t="n">
        <v>55</v>
      </c>
      <c r="K757" s="12" t="s">
        <v>16</v>
      </c>
      <c r="L757" s="12"/>
      <c r="M757" s="12" t="n">
        <v>6</v>
      </c>
      <c r="N757" s="12" t="n">
        <v>5</v>
      </c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30"/>
      <c r="AC757" s="30"/>
      <c r="AD757" s="30"/>
      <c r="AE757" s="59" t="s">
        <v>1337</v>
      </c>
    </row>
    <row r="758" s="5" customFormat="true" ht="11.25" hidden="false" customHeight="false" outlineLevel="0" collapsed="false">
      <c r="A758" s="35" t="s">
        <v>1338</v>
      </c>
      <c r="B758" s="30" t="n">
        <f aca="false">(L758*$L$4)+(M758*$M$4)+(N758*$N$4)+(O758*$O$4)+(P758*$P$4)+(Q758*100*$Q$4)+(R758*100*$R$4)+(S758*100*$S$4)+(T758*100*$T$4)+(U758*$U$4)+(V758*$V$4)+(W758*$W$4)+(X758*$X$4)+(Y758*$Y$4)+(Z758*$Z$4)+(AA758*$AA$4)+(AB758*$AB$4)</f>
        <v>13</v>
      </c>
      <c r="C758" s="30" t="n">
        <f aca="false">(L758*$L$5)+(M758*$M$5)+(N758*$N$5)+(O758*$O$5)+(P758*$P$5)+(Q758*100*$Q$5)+(R758*100*$R$5)+(S758*100*$S$5)+(T758*100*$T$5)+(U758*$U$5)+(V758*$V$5)+(W758*$W$5)+(X758*$X$5)+(Y758*$Y$5)+(Z758*$Z$5)+(AA758*$AA$5)+(AC758*$AC$5)</f>
        <v>4.09</v>
      </c>
      <c r="D758" s="31" t="n">
        <f aca="false">(L758*$L$6)+(M758*$M$6)+(N758*$N$6)+(O758*$O$6)+(P758*$P$6)+(Q758*100*$Q$6)+(R758*100*$R$6)+(S758*100*$S$6)+(T758*100*$T$6)+(U758*$U$6)+(V758*$V$6)+(W758*$W$6)+(X758*$X$6)+(Y758*$Y$6)+(Z758*$Z$6)+(AA758*$AA$6)+(AD758*$AD$6)</f>
        <v>8.5</v>
      </c>
      <c r="E758" s="12" t="s">
        <v>25</v>
      </c>
      <c r="F758" s="12" t="n">
        <v>1</v>
      </c>
      <c r="G758" s="32" t="n">
        <v>0.09</v>
      </c>
      <c r="H758" s="30" t="s">
        <v>1339</v>
      </c>
      <c r="I758" s="12"/>
      <c r="J758" s="12" t="n">
        <v>56</v>
      </c>
      <c r="K758" s="12" t="s">
        <v>16</v>
      </c>
      <c r="L758" s="12"/>
      <c r="M758" s="12" t="n">
        <v>4</v>
      </c>
      <c r="N758" s="12" t="n">
        <v>9</v>
      </c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30"/>
      <c r="AC758" s="30"/>
      <c r="AD758" s="30"/>
      <c r="AE758" s="59" t="s">
        <v>1340</v>
      </c>
    </row>
    <row r="759" s="5" customFormat="true" ht="11.25" hidden="false" customHeight="false" outlineLevel="0" collapsed="false">
      <c r="A759" s="36" t="s">
        <v>1341</v>
      </c>
      <c r="B759" s="37" t="n">
        <f aca="false">(L759*$L$4)+(M759*$M$4)+(N759*$N$4)+(O759*$O$4)+(P759*$P$4)+(Q759*100*$Q$4)+(R759*100*$R$4)+(S759*100*$S$4)+(T759*100*$T$4)+(U759*$U$4)+(V759*$V$4)+(W759*$W$4)+(X759*$X$4)+(Y759*$Y$4)+(Z759*$Z$4)+(AA759*$AA$4)+(AB759*$AB$4)</f>
        <v>15.5</v>
      </c>
      <c r="C759" s="37" t="n">
        <f aca="false">(L759*$L$5)+(M759*$M$5)+(N759*$N$5)+(O759*$O$5)+(P759*$P$5)+(Q759*100*$Q$5)+(R759*100*$R$5)+(S759*100*$S$5)+(T759*100*$T$5)+(U759*$U$5)+(V759*$V$5)+(W759*$W$5)+(X759*$X$5)+(Y759*$Y$5)+(Z759*$Z$5)+(AA759*$AA$5)+(AC759*$AC$5)</f>
        <v>11.6</v>
      </c>
      <c r="D759" s="38" t="n">
        <f aca="false">(L759*$L$6)+(M759*$M$6)+(N759*$N$6)+(O759*$O$6)+(P759*$P$6)+(Q759*100*$Q$6)+(R759*100*$R$6)+(S759*100*$S$6)+(T759*100*$T$6)+(U759*$U$6)+(V759*$V$6)+(W759*$W$6)+(X759*$X$6)+(Y759*$Y$6)+(Z759*$Z$6)+(AA759*$AA$6)+(AD759*$AD$6)</f>
        <v>8.275</v>
      </c>
      <c r="E759" s="39" t="s">
        <v>137</v>
      </c>
      <c r="F759" s="39" t="s">
        <v>79</v>
      </c>
      <c r="G759" s="45" t="n">
        <v>0.2</v>
      </c>
      <c r="H759" s="39" t="s">
        <v>138</v>
      </c>
      <c r="I759" s="39"/>
      <c r="J759" s="40" t="n">
        <v>50</v>
      </c>
      <c r="K759" s="40" t="s">
        <v>16</v>
      </c>
      <c r="L759" s="46"/>
      <c r="M759" s="40"/>
      <c r="N759" s="40" t="n">
        <v>5</v>
      </c>
      <c r="O759" s="40" t="n">
        <v>3</v>
      </c>
      <c r="P759" s="40" t="n">
        <v>18</v>
      </c>
      <c r="Q759" s="40"/>
      <c r="R759" s="40"/>
      <c r="S759" s="41"/>
      <c r="T759" s="41"/>
      <c r="U759" s="40"/>
      <c r="V759" s="40"/>
      <c r="W759" s="40"/>
      <c r="X759" s="40"/>
      <c r="Y759" s="40"/>
      <c r="Z759" s="40"/>
      <c r="AA759" s="40"/>
      <c r="AB759" s="52"/>
      <c r="AC759" s="52"/>
      <c r="AD759" s="52"/>
      <c r="AE759" s="42" t="s">
        <v>1342</v>
      </c>
    </row>
    <row r="760" s="5" customFormat="true" ht="11.25" hidden="false" customHeight="false" outlineLevel="0" collapsed="false">
      <c r="A760" s="29" t="s">
        <v>1343</v>
      </c>
      <c r="B760" s="30" t="n">
        <f aca="false">(L760*$L$4)+(M760*$M$4)+(N760*$N$4)+(O760*$O$4)+(P760*$P$4)+(Q760*100*$Q$4)+(R760*100*$R$4)+(S760*100*$S$4)+(T760*100*$T$4)+(U760*$U$4)+(V760*$V$4)+(W760*$W$4)+(X760*$X$4)+(Y760*$Y$4)+(Z760*$Z$4)+(AA760*$AA$4)+(AB760*$AB$4)</f>
        <v>15</v>
      </c>
      <c r="C760" s="30" t="n">
        <f aca="false">(L760*$L$5)+(M760*$M$5)+(N760*$N$5)+(O760*$O$5)+(P760*$P$5)+(Q760*100*$Q$5)+(R760*100*$R$5)+(S760*100*$S$5)+(T760*100*$T$5)+(U760*$U$5)+(V760*$V$5)+(W760*$W$5)+(X760*$X$5)+(Y760*$Y$5)+(Z760*$Z$5)+(AA760*$AA$5)+(AC760*$AC$5)</f>
        <v>16.5</v>
      </c>
      <c r="D760" s="31" t="n">
        <f aca="false">(L760*$L$6)+(M760*$M$6)+(N760*$N$6)+(O760*$O$6)+(P760*$P$6)+(Q760*100*$Q$6)+(R760*100*$R$6)+(S760*100*$S$6)+(T760*100*$T$6)+(U760*$U$6)+(V760*$V$6)+(W760*$W$6)+(X760*$X$6)+(Y760*$Y$6)+(Z760*$Z$6)+(AA760*$AA$6)+(AD760*$AD$6)</f>
        <v>8.25</v>
      </c>
      <c r="E760" s="12" t="s">
        <v>75</v>
      </c>
      <c r="F760" s="12" t="n">
        <v>4</v>
      </c>
      <c r="G760" s="32" t="n">
        <v>0.14</v>
      </c>
      <c r="H760" s="30" t="s">
        <v>235</v>
      </c>
      <c r="I760" s="12"/>
      <c r="J760" s="14" t="n">
        <v>60</v>
      </c>
      <c r="K760" s="14" t="s">
        <v>16</v>
      </c>
      <c r="L760" s="14"/>
      <c r="M760" s="14"/>
      <c r="N760" s="14"/>
      <c r="O760" s="14"/>
      <c r="P760" s="14" t="n">
        <v>30</v>
      </c>
      <c r="Q760" s="33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54"/>
      <c r="AC760" s="54"/>
      <c r="AD760" s="54"/>
      <c r="AE760" s="17" t="s">
        <v>1344</v>
      </c>
    </row>
    <row r="761" s="5" customFormat="true" ht="11.25" hidden="false" customHeight="false" outlineLevel="0" collapsed="false">
      <c r="A761" s="35" t="s">
        <v>1345</v>
      </c>
      <c r="B761" s="30" t="n">
        <f aca="false">(L761*$L$4)+(M761*$M$4)+(N761*$N$4)+(O761*$O$4)+(P761*$P$4)+(Q761*100*$Q$4)+(R761*100*$R$4)+(S761*100*$S$4)+(T761*100*$T$4)+(U761*$U$4)+(V761*$V$4)+(W761*$W$4)+(X761*$X$4)+(Y761*$Y$4)+(Z761*$Z$4)+(AA761*$AA$4)+(AB761*$AB$4)</f>
        <v>13</v>
      </c>
      <c r="C761" s="30" t="n">
        <f aca="false">(L761*$L$5)+(M761*$M$5)+(N761*$N$5)+(O761*$O$5)+(P761*$P$5)+(Q761*100*$Q$5)+(R761*100*$R$5)+(S761*100*$S$5)+(T761*100*$T$5)+(U761*$U$5)+(V761*$V$5)+(W761*$W$5)+(X761*$X$5)+(Y761*$Y$5)+(Z761*$Z$5)+(AA761*$AA$5)+(AC761*$AC$5)</f>
        <v>4.19</v>
      </c>
      <c r="D761" s="31" t="n">
        <f aca="false">(L761*$L$6)+(M761*$M$6)+(N761*$N$6)+(O761*$O$6)+(P761*$P$6)+(Q761*100*$Q$6)+(R761*100*$R$6)+(S761*100*$S$6)+(T761*100*$T$6)+(U761*$U$6)+(V761*$V$6)+(W761*$W$6)+(X761*$X$6)+(Y761*$Y$6)+(Z761*$Z$6)+(AA761*$AA$6)+(AD761*$AD$6)</f>
        <v>8.05</v>
      </c>
      <c r="E761" s="12" t="s">
        <v>230</v>
      </c>
      <c r="F761" s="12" t="n">
        <v>1</v>
      </c>
      <c r="G761" s="12" t="s">
        <v>45</v>
      </c>
      <c r="H761" s="30" t="s">
        <v>1346</v>
      </c>
      <c r="I761" s="12"/>
      <c r="J761" s="12" t="n">
        <v>56</v>
      </c>
      <c r="K761" s="12" t="s">
        <v>16</v>
      </c>
      <c r="L761" s="12"/>
      <c r="M761" s="12" t="n">
        <v>3</v>
      </c>
      <c r="N761" s="12" t="n">
        <v>9</v>
      </c>
      <c r="O761" s="12" t="n">
        <v>2</v>
      </c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30"/>
      <c r="AC761" s="30"/>
      <c r="AD761" s="30"/>
      <c r="AE761" s="59" t="s">
        <v>1347</v>
      </c>
    </row>
    <row r="762" s="5" customFormat="true" ht="11.25" hidden="false" customHeight="false" outlineLevel="0" collapsed="false">
      <c r="A762" s="35" t="s">
        <v>1348</v>
      </c>
      <c r="B762" s="30" t="n">
        <f aca="false">(L762*$L$4)+(M762*$M$4)+(N762*$N$4)+(O762*$O$4)+(P762*$P$4)+(Q762*100*$Q$4)+(R762*100*$R$4)+(S762*100*$S$4)+(T762*100*$T$4)+(U762*$U$4)+(V762*$V$4)+(W762*$W$4)+(X762*$X$4)+(Y762*$Y$4)+(Z762*$Z$4)+(AA762*$AA$4)+(AB762*$AB$4)</f>
        <v>10.5</v>
      </c>
      <c r="C762" s="30" t="n">
        <f aca="false">(L762*$L$5)+(M762*$M$5)+(N762*$N$5)+(O762*$O$5)+(P762*$P$5)+(Q762*100*$Q$5)+(R762*100*$R$5)+(S762*100*$S$5)+(T762*100*$T$5)+(U762*$U$5)+(V762*$V$5)+(W762*$W$5)+(X762*$X$5)+(Y762*$Y$5)+(Z762*$Z$5)+(AA762*$AA$5)+(AC762*$AC$5)</f>
        <v>13</v>
      </c>
      <c r="D762" s="31" t="n">
        <f aca="false">(L762*$L$6)+(M762*$M$6)+(N762*$N$6)+(O762*$O$6)+(P762*$P$6)+(Q762*100*$Q$6)+(R762*100*$R$6)+(S762*100*$S$6)+(T762*100*$T$6)+(U762*$U$6)+(V762*$V$6)+(W762*$W$6)+(X762*$X$6)+(Y762*$Y$6)+(Z762*$Z$6)+(AA762*$AA$6)+(AD762*$AD$6)</f>
        <v>8</v>
      </c>
      <c r="E762" s="12" t="s">
        <v>225</v>
      </c>
      <c r="F762" s="12" t="n">
        <v>1</v>
      </c>
      <c r="G762" s="32" t="n">
        <v>0.08</v>
      </c>
      <c r="H762" s="30" t="s">
        <v>857</v>
      </c>
      <c r="I762" s="12"/>
      <c r="J762" s="12" t="n">
        <v>54</v>
      </c>
      <c r="K762" s="12" t="s">
        <v>16</v>
      </c>
      <c r="L762" s="12"/>
      <c r="M762" s="12" t="n">
        <v>3</v>
      </c>
      <c r="N762" s="12"/>
      <c r="O762" s="12"/>
      <c r="P762" s="12"/>
      <c r="Q762" s="12"/>
      <c r="R762" s="33" t="n">
        <v>0.01</v>
      </c>
      <c r="S762" s="12"/>
      <c r="T762" s="12"/>
      <c r="U762" s="12"/>
      <c r="V762" s="12"/>
      <c r="W762" s="12"/>
      <c r="X762" s="12"/>
      <c r="Y762" s="12"/>
      <c r="Z762" s="12"/>
      <c r="AA762" s="12"/>
      <c r="AB762" s="30"/>
      <c r="AC762" s="30"/>
      <c r="AD762" s="30"/>
      <c r="AE762" s="59" t="s">
        <v>1349</v>
      </c>
    </row>
    <row r="763" s="5" customFormat="true" ht="11.25" hidden="false" customHeight="false" outlineLevel="0" collapsed="false">
      <c r="A763" s="35" t="s">
        <v>1350</v>
      </c>
      <c r="B763" s="30" t="n">
        <f aca="false">(L763*$L$4)+(M763*$M$4)+(N763*$N$4)+(O763*$O$4)+(P763*$P$4)+(Q763*100*$Q$4)+(R763*100*$R$4)+(S763*100*$S$4)+(T763*100*$T$4)+(U763*$U$4)+(V763*$V$4)+(W763*$W$4)+(X763*$X$4)+(Y763*$Y$4)+(Z763*$Z$4)+(AA763*$AA$4)+(AB763*$AB$4)</f>
        <v>10.5</v>
      </c>
      <c r="C763" s="30" t="n">
        <f aca="false">(L763*$L$5)+(M763*$M$5)+(N763*$N$5)+(O763*$O$5)+(P763*$P$5)+(Q763*100*$Q$5)+(R763*100*$R$5)+(S763*100*$S$5)+(T763*100*$T$5)+(U763*$U$5)+(V763*$V$5)+(W763*$W$5)+(X763*$X$5)+(Y763*$Y$5)+(Z763*$Z$5)+(AA763*$AA$5)+(AC763*$AC$5)</f>
        <v>13</v>
      </c>
      <c r="D763" s="31" t="n">
        <f aca="false">(L763*$L$6)+(M763*$M$6)+(N763*$N$6)+(O763*$O$6)+(P763*$P$6)+(Q763*100*$Q$6)+(R763*100*$R$6)+(S763*100*$S$6)+(T763*100*$T$6)+(U763*$U$6)+(V763*$V$6)+(W763*$W$6)+(X763*$X$6)+(Y763*$Y$6)+(Z763*$Z$6)+(AA763*$AA$6)+(AD763*$AD$6)</f>
        <v>8</v>
      </c>
      <c r="E763" s="12" t="s">
        <v>102</v>
      </c>
      <c r="F763" s="12" t="n">
        <v>2</v>
      </c>
      <c r="G763" s="32" t="n">
        <v>0.2</v>
      </c>
      <c r="H763" s="30" t="s">
        <v>1351</v>
      </c>
      <c r="I763" s="12"/>
      <c r="J763" s="12" t="n">
        <v>53</v>
      </c>
      <c r="K763" s="12" t="s">
        <v>16</v>
      </c>
      <c r="L763" s="12"/>
      <c r="M763" s="12" t="n">
        <v>3</v>
      </c>
      <c r="N763" s="12"/>
      <c r="O763" s="12"/>
      <c r="P763" s="12"/>
      <c r="Q763" s="12"/>
      <c r="R763" s="32" t="n">
        <v>0.01</v>
      </c>
      <c r="S763" s="12"/>
      <c r="T763" s="12"/>
      <c r="U763" s="12"/>
      <c r="V763" s="12"/>
      <c r="W763" s="12"/>
      <c r="X763" s="12"/>
      <c r="Y763" s="12"/>
      <c r="Z763" s="12"/>
      <c r="AA763" s="12"/>
      <c r="AB763" s="30"/>
      <c r="AC763" s="30"/>
      <c r="AD763" s="30"/>
      <c r="AE763" s="59" t="s">
        <v>1352</v>
      </c>
    </row>
    <row r="764" s="5" customFormat="true" ht="11.25" hidden="false" customHeight="false" outlineLevel="0" collapsed="false">
      <c r="A764" s="36" t="s">
        <v>1353</v>
      </c>
      <c r="B764" s="37" t="n">
        <f aca="false">(L764*$L$4)+(M764*$M$4)+(N764*$N$4)+(O764*$O$4)+(P764*$P$4)+(Q764*100*$Q$4)+(R764*100*$R$4)+(S764*100*$S$4)+(T764*100*$T$4)+(U764*$U$4)+(V764*$V$4)+(W764*$W$4)+(X764*$X$4)+(Y764*$Y$4)+(Z764*$Z$4)+(AA764*$AA$4)+(AB764*$AB$4)</f>
        <v>8</v>
      </c>
      <c r="C764" s="37" t="n">
        <f aca="false">(L764*$L$5)+(M764*$M$5)+(N764*$N$5)+(O764*$O$5)+(P764*$P$5)+(Q764*100*$Q$5)+(R764*100*$R$5)+(S764*100*$S$5)+(T764*100*$T$5)+(U764*$U$5)+(V764*$V$5)+(W764*$W$5)+(X764*$X$5)+(Y764*$Y$5)+(Z764*$Z$5)+(AA764*$AA$5)+(AC764*$AC$5)</f>
        <v>8</v>
      </c>
      <c r="D764" s="38" t="n">
        <f aca="false">(L764*$L$6)+(M764*$M$6)+(N764*$N$6)+(O764*$O$6)+(P764*$P$6)+(Q764*100*$Q$6)+(R764*100*$R$6)+(S764*100*$S$6)+(T764*100*$T$6)+(U764*$U$6)+(V764*$V$6)+(W764*$W$6)+(X764*$X$6)+(Y764*$Y$6)+(Z764*$Z$6)+(AA764*$AA$6)+(AD764*$AD$6)</f>
        <v>8</v>
      </c>
      <c r="E764" s="39" t="s">
        <v>137</v>
      </c>
      <c r="F764" s="39" t="s">
        <v>79</v>
      </c>
      <c r="G764" s="45" t="n">
        <v>0.19</v>
      </c>
      <c r="H764" s="39" t="s">
        <v>1354</v>
      </c>
      <c r="I764" s="39"/>
      <c r="J764" s="40" t="n">
        <v>50</v>
      </c>
      <c r="K764" s="40" t="s">
        <v>16</v>
      </c>
      <c r="L764" s="46"/>
      <c r="M764" s="40" t="n">
        <v>8</v>
      </c>
      <c r="N764" s="40"/>
      <c r="O764" s="40"/>
      <c r="P764" s="40"/>
      <c r="Q764" s="40"/>
      <c r="R764" s="40"/>
      <c r="S764" s="41"/>
      <c r="T764" s="41"/>
      <c r="U764" s="40"/>
      <c r="V764" s="40"/>
      <c r="W764" s="40"/>
      <c r="X764" s="40"/>
      <c r="Y764" s="40"/>
      <c r="Z764" s="40"/>
      <c r="AA764" s="40"/>
      <c r="AB764" s="52"/>
      <c r="AC764" s="52"/>
      <c r="AD764" s="52"/>
      <c r="AE764" s="42" t="s">
        <v>1355</v>
      </c>
    </row>
    <row r="765" s="5" customFormat="true" ht="11.25" hidden="false" customHeight="false" outlineLevel="0" collapsed="false">
      <c r="A765" s="43" t="s">
        <v>1356</v>
      </c>
      <c r="B765" s="30" t="n">
        <f aca="false">(L765*$L$4)+(M765*$M$4)+(N765*$N$4)+(O765*$O$4)+(P765*$P$4)+(Q765*100*$Q$4)+(R765*100*$R$4)+(S765*100*$S$4)+(T765*100*$T$4)+(U765*$U$4)+(V765*$V$4)+(W765*$W$4)+(X765*$X$4)+(Y765*$Y$4)+(Z765*$Z$4)+(AA765*$AA$4)+(AB765*$AB$4)</f>
        <v>8</v>
      </c>
      <c r="C765" s="30" t="n">
        <f aca="false">(L765*$L$5)+(M765*$M$5)+(N765*$N$5)+(O765*$O$5)+(P765*$P$5)+(Q765*100*$Q$5)+(R765*100*$R$5)+(S765*100*$S$5)+(T765*100*$T$5)+(U765*$U$5)+(V765*$V$5)+(W765*$W$5)+(X765*$X$5)+(Y765*$Y$5)+(Z765*$Z$5)+(AA765*$AA$5)+(AC765*$AC$5)</f>
        <v>8</v>
      </c>
      <c r="D765" s="31" t="n">
        <f aca="false">(L765*$L$6)+(M765*$M$6)+(N765*$N$6)+(O765*$O$6)+(P765*$P$6)+(Q765*100*$Q$6)+(R765*100*$R$6)+(S765*100*$S$6)+(T765*100*$T$6)+(U765*$U$6)+(V765*$V$6)+(W765*$W$6)+(X765*$X$6)+(Y765*$Y$6)+(Z765*$Z$6)+(AA765*$AA$6)+(AD765*$AD$6)</f>
        <v>8</v>
      </c>
      <c r="E765" s="12" t="s">
        <v>105</v>
      </c>
      <c r="F765" s="12" t="n">
        <v>1</v>
      </c>
      <c r="G765" s="12" t="s">
        <v>142</v>
      </c>
      <c r="H765" s="21" t="s">
        <v>106</v>
      </c>
      <c r="I765" s="12"/>
      <c r="J765" s="12" t="n">
        <v>50</v>
      </c>
      <c r="K765" s="12" t="s">
        <v>107</v>
      </c>
      <c r="L765" s="12"/>
      <c r="M765" s="12" t="n">
        <v>8</v>
      </c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30"/>
      <c r="AC765" s="30"/>
      <c r="AD765" s="30"/>
      <c r="AE765" s="59" t="s">
        <v>1357</v>
      </c>
    </row>
    <row r="766" s="5" customFormat="true" ht="11.25" hidden="false" customHeight="false" outlineLevel="0" collapsed="false">
      <c r="A766" s="44" t="s">
        <v>1358</v>
      </c>
      <c r="B766" s="37" t="n">
        <f aca="false">(L766*$L$4)+(M766*$M$4)+(N766*$N$4)+(O766*$O$4)+(P766*$P$4)+(Q766*100*$Q$4)+(R766*100*$R$4)+(S766*100*$S$4)+(T766*100*$T$4)+(U766*$U$4)+(V766*$V$4)+(W766*$W$4)+(X766*$X$4)+(Y766*$Y$4)+(Z766*$Z$4)+(AA766*$AA$4)+(AB766*$AB$4)</f>
        <v>8</v>
      </c>
      <c r="C766" s="37" t="n">
        <f aca="false">(L766*$L$5)+(M766*$M$5)+(N766*$N$5)+(O766*$O$5)+(P766*$P$5)+(Q766*100*$Q$5)+(R766*100*$R$5)+(S766*100*$S$5)+(T766*100*$T$5)+(U766*$U$5)+(V766*$V$5)+(W766*$W$5)+(X766*$X$5)+(Y766*$Y$5)+(Z766*$Z$5)+(AA766*$AA$5)+(AC766*$AC$5)</f>
        <v>8</v>
      </c>
      <c r="D766" s="38" t="n">
        <f aca="false">(L766*$L$6)+(M766*$M$6)+(N766*$N$6)+(O766*$O$6)+(P766*$P$6)+(Q766*100*$Q$6)+(R766*100*$R$6)+(S766*100*$S$6)+(T766*100*$T$6)+(U766*$U$6)+(V766*$V$6)+(W766*$W$6)+(X766*$X$6)+(Y766*$Y$6)+(Z766*$Z$6)+(AA766*$AA$6)+(AD766*$AD$6)</f>
        <v>8</v>
      </c>
      <c r="E766" s="39" t="s">
        <v>242</v>
      </c>
      <c r="F766" s="39" t="s">
        <v>79</v>
      </c>
      <c r="G766" s="45" t="n">
        <v>0.23</v>
      </c>
      <c r="H766" s="47" t="s">
        <v>367</v>
      </c>
      <c r="I766" s="39"/>
      <c r="J766" s="46" t="n">
        <v>40</v>
      </c>
      <c r="K766" s="40" t="s">
        <v>16</v>
      </c>
      <c r="L766" s="46"/>
      <c r="M766" s="40" t="n">
        <v>8</v>
      </c>
      <c r="N766" s="40"/>
      <c r="O766" s="40"/>
      <c r="P766" s="40"/>
      <c r="Q766" s="40"/>
      <c r="R766" s="40"/>
      <c r="S766" s="41"/>
      <c r="T766" s="41"/>
      <c r="U766" s="40"/>
      <c r="V766" s="40"/>
      <c r="W766" s="40"/>
      <c r="X766" s="40"/>
      <c r="Y766" s="40"/>
      <c r="Z766" s="40"/>
      <c r="AA766" s="40"/>
      <c r="AB766" s="52"/>
      <c r="AC766" s="52"/>
      <c r="AD766" s="52"/>
      <c r="AE766" s="42" t="s">
        <v>1359</v>
      </c>
    </row>
    <row r="767" s="5" customFormat="true" ht="11.25" hidden="false" customHeight="false" outlineLevel="0" collapsed="false">
      <c r="A767" s="35" t="s">
        <v>1360</v>
      </c>
      <c r="B767" s="30" t="n">
        <f aca="false">(L767*$L$4)+(M767*$M$4)+(N767*$N$4)+(O767*$O$4)+(P767*$P$4)+(Q767*100*$Q$4)+(R767*100*$R$4)+(S767*100*$S$4)+(T767*100*$T$4)+(U767*$U$4)+(V767*$V$4)+(W767*$W$4)+(X767*$X$4)+(Y767*$Y$4)+(Z767*$Z$4)+(AA767*$AA$4)+(AB767*$AB$4)</f>
        <v>10</v>
      </c>
      <c r="C767" s="30" t="n">
        <f aca="false">(L767*$L$5)+(M767*$M$5)+(N767*$N$5)+(O767*$O$5)+(P767*$P$5)+(Q767*100*$Q$5)+(R767*100*$R$5)+(S767*100*$S$5)+(T767*100*$T$5)+(U767*$U$5)+(V767*$V$5)+(W767*$W$5)+(X767*$X$5)+(Y767*$Y$5)+(Z767*$Z$5)+(AA767*$AA$5)+(AC767*$AC$5)</f>
        <v>6.04</v>
      </c>
      <c r="D767" s="31" t="n">
        <f aca="false">(L767*$L$6)+(M767*$M$6)+(N767*$N$6)+(O767*$O$6)+(P767*$P$6)+(Q767*100*$Q$6)+(R767*100*$R$6)+(S767*100*$S$6)+(T767*100*$T$6)+(U767*$U$6)+(V767*$V$6)+(W767*$W$6)+(X767*$X$6)+(Y767*$Y$6)+(Z767*$Z$6)+(AA767*$AA$6)+(AD767*$AD$6)</f>
        <v>8</v>
      </c>
      <c r="E767" s="12" t="s">
        <v>250</v>
      </c>
      <c r="F767" s="12" t="n">
        <v>4</v>
      </c>
      <c r="G767" s="32" t="n">
        <v>0.02</v>
      </c>
      <c r="H767" s="30" t="s">
        <v>870</v>
      </c>
      <c r="I767" s="12"/>
      <c r="J767" s="12" t="n">
        <v>55</v>
      </c>
      <c r="K767" s="12" t="s">
        <v>16</v>
      </c>
      <c r="L767" s="12"/>
      <c r="M767" s="12" t="n">
        <v>6</v>
      </c>
      <c r="N767" s="12" t="n">
        <v>4</v>
      </c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30"/>
      <c r="AC767" s="30"/>
      <c r="AD767" s="30"/>
      <c r="AE767" s="59" t="s">
        <v>1361</v>
      </c>
    </row>
    <row r="768" s="5" customFormat="true" ht="11.25" hidden="false" customHeight="false" outlineLevel="0" collapsed="false">
      <c r="A768" s="44" t="s">
        <v>1362</v>
      </c>
      <c r="B768" s="37" t="n">
        <f aca="false">(L768*$L$4)+(M768*$M$4)+(N768*$N$4)+(O768*$O$4)+(P768*$P$4)+(Q768*100*$Q$4)+(R768*100*$R$4)+(S768*100*$S$4)+(T768*100*$T$4)+(U768*$U$4)+(V768*$V$4)+(W768*$W$4)+(X768*$X$4)+(Y768*$Y$4)+(Z768*$Z$4)+(AA768*$AA$4)+(AB768*$AB$4)</f>
        <v>12</v>
      </c>
      <c r="C768" s="37" t="n">
        <f aca="false">(L768*$L$5)+(M768*$M$5)+(N768*$N$5)+(O768*$O$5)+(P768*$P$5)+(Q768*100*$Q$5)+(R768*100*$R$5)+(S768*100*$S$5)+(T768*100*$T$5)+(U768*$U$5)+(V768*$V$5)+(W768*$W$5)+(X768*$X$5)+(Y768*$Y$5)+(Z768*$Z$5)+(AA768*$AA$5)+(AC768*$AC$5)</f>
        <v>4.08</v>
      </c>
      <c r="D768" s="38" t="n">
        <f aca="false">(L768*$L$6)+(M768*$M$6)+(N768*$N$6)+(O768*$O$6)+(P768*$P$6)+(Q768*100*$Q$6)+(R768*100*$R$6)+(S768*100*$S$6)+(T768*100*$T$6)+(U768*$U$6)+(V768*$V$6)+(W768*$W$6)+(X768*$X$6)+(Y768*$Y$6)+(Z768*$Z$6)+(AA768*$AA$6)+(AD768*$AD$6)</f>
        <v>8</v>
      </c>
      <c r="E768" s="39" t="s">
        <v>137</v>
      </c>
      <c r="F768" s="39" t="s">
        <v>79</v>
      </c>
      <c r="G768" s="45" t="n">
        <v>0.22</v>
      </c>
      <c r="H768" s="39" t="s">
        <v>344</v>
      </c>
      <c r="I768" s="39"/>
      <c r="J768" s="40" t="n">
        <v>50</v>
      </c>
      <c r="K768" s="40" t="s">
        <v>16</v>
      </c>
      <c r="L768" s="46"/>
      <c r="M768" s="40" t="n">
        <v>4</v>
      </c>
      <c r="N768" s="40" t="n">
        <v>8</v>
      </c>
      <c r="O768" s="40"/>
      <c r="P768" s="40"/>
      <c r="Q768" s="40"/>
      <c r="R768" s="40"/>
      <c r="S768" s="41"/>
      <c r="T768" s="41"/>
      <c r="U768" s="40"/>
      <c r="V768" s="40"/>
      <c r="W768" s="40"/>
      <c r="X768" s="40"/>
      <c r="Y768" s="40"/>
      <c r="Z768" s="40"/>
      <c r="AA768" s="40"/>
      <c r="AB768" s="52"/>
      <c r="AC768" s="52"/>
      <c r="AD768" s="52"/>
      <c r="AE768" s="42" t="s">
        <v>1363</v>
      </c>
    </row>
    <row r="769" s="5" customFormat="true" ht="11.25" hidden="false" customHeight="false" outlineLevel="0" collapsed="false">
      <c r="A769" s="35" t="s">
        <v>1364</v>
      </c>
      <c r="B769" s="30" t="n">
        <f aca="false">(L769*$L$4)+(M769*$M$4)+(N769*$N$4)+(O769*$O$4)+(P769*$P$4)+(Q769*100*$Q$4)+(R769*100*$R$4)+(S769*100*$S$4)+(T769*100*$T$4)+(U769*$U$4)+(V769*$V$4)+(W769*$W$4)+(X769*$X$4)+(Y769*$Y$4)+(Z769*$Z$4)+(AA769*$AA$4)+(AB769*$AB$4)</f>
        <v>10.6</v>
      </c>
      <c r="C769" s="30" t="n">
        <f aca="false">(L769*$L$5)+(M769*$M$5)+(N769*$N$5)+(O769*$O$5)+(P769*$P$5)+(Q769*100*$Q$5)+(R769*100*$R$5)+(S769*100*$S$5)+(T769*100*$T$5)+(U769*$U$5)+(V769*$V$5)+(W769*$W$5)+(X769*$X$5)+(Y769*$Y$5)+(Z769*$Z$5)+(AA769*$AA$5)+(AC769*$AC$5)</f>
        <v>4.12</v>
      </c>
      <c r="D769" s="31" t="n">
        <f aca="false">(L769*$L$6)+(M769*$M$6)+(N769*$N$6)+(O769*$O$6)+(P769*$P$6)+(Q769*100*$Q$6)+(R769*100*$R$6)+(S769*100*$S$6)+(T769*100*$T$6)+(U769*$U$6)+(V769*$V$6)+(W769*$W$6)+(X769*$X$6)+(Y769*$Y$6)+(Z769*$Z$6)+(AA769*$AA$6)+(AD769*$AD$6)</f>
        <v>7.6</v>
      </c>
      <c r="E769" s="12" t="s">
        <v>204</v>
      </c>
      <c r="F769" s="12" t="n">
        <v>2</v>
      </c>
      <c r="G769" s="32" t="n">
        <v>0.21</v>
      </c>
      <c r="H769" s="30" t="s">
        <v>1365</v>
      </c>
      <c r="I769" s="12"/>
      <c r="J769" s="12" t="n">
        <v>57</v>
      </c>
      <c r="K769" s="12" t="s">
        <v>16</v>
      </c>
      <c r="L769" s="12"/>
      <c r="M769" s="12" t="n">
        <v>4</v>
      </c>
      <c r="N769" s="12" t="n">
        <v>6</v>
      </c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 t="n">
        <v>6</v>
      </c>
      <c r="AA769" s="12"/>
      <c r="AB769" s="30"/>
      <c r="AC769" s="30"/>
      <c r="AD769" s="30"/>
      <c r="AE769" s="59" t="s">
        <v>1366</v>
      </c>
    </row>
    <row r="770" s="5" customFormat="true" ht="11.25" hidden="false" customHeight="false" outlineLevel="0" collapsed="false">
      <c r="A770" s="35" t="s">
        <v>1367</v>
      </c>
      <c r="B770" s="30" t="n">
        <f aca="false">(L770*$L$4)+(M770*$M$4)+(N770*$N$4)+(O770*$O$4)+(P770*$P$4)+(Q770*100*$Q$4)+(R770*100*$R$4)+(S770*100*$S$4)+(T770*100*$T$4)+(U770*$U$4)+(V770*$V$4)+(W770*$W$4)+(X770*$X$4)+(Y770*$Y$4)+(Z770*$Z$4)+(AA770*$AA$4)+(AB770*$AB$4)</f>
        <v>14</v>
      </c>
      <c r="C770" s="30" t="n">
        <f aca="false">(L770*$L$5)+(M770*$M$5)+(N770*$N$5)+(O770*$O$5)+(P770*$P$5)+(Q770*100*$Q$5)+(R770*100*$R$5)+(S770*100*$S$5)+(T770*100*$T$5)+(U770*$U$5)+(V770*$V$5)+(W770*$W$5)+(X770*$X$5)+(Y770*$Y$5)+(Z770*$Z$5)+(AA770*$AA$5)+(AC770*$AC$5)</f>
        <v>11.04</v>
      </c>
      <c r="D770" s="31" t="n">
        <f aca="false">(L770*$L$6)+(M770*$M$6)+(N770*$N$6)+(O770*$O$6)+(P770*$P$6)+(Q770*100*$Q$6)+(R770*100*$R$6)+(S770*100*$S$6)+(T770*100*$T$6)+(U770*$U$6)+(V770*$V$6)+(W770*$W$6)+(X770*$X$6)+(Y770*$Y$6)+(Z770*$Z$6)+(AA770*$AA$6)+(AD770*$AD$6)</f>
        <v>7.5</v>
      </c>
      <c r="E770" s="12" t="s">
        <v>250</v>
      </c>
      <c r="F770" s="12" t="n">
        <v>4</v>
      </c>
      <c r="G770" s="12" t="s">
        <v>45</v>
      </c>
      <c r="H770" s="21" t="s">
        <v>939</v>
      </c>
      <c r="I770" s="12"/>
      <c r="J770" s="22" t="n">
        <v>60</v>
      </c>
      <c r="K770" s="14" t="s">
        <v>107</v>
      </c>
      <c r="L770" s="22"/>
      <c r="M770" s="14"/>
      <c r="N770" s="14" t="n">
        <v>4</v>
      </c>
      <c r="O770" s="14"/>
      <c r="P770" s="14" t="n">
        <v>20</v>
      </c>
      <c r="Q770" s="14"/>
      <c r="R770" s="14"/>
      <c r="S770" s="33"/>
      <c r="T770" s="33"/>
      <c r="U770" s="14"/>
      <c r="V770" s="14"/>
      <c r="W770" s="14"/>
      <c r="X770" s="14"/>
      <c r="Y770" s="14"/>
      <c r="Z770" s="14"/>
      <c r="AA770" s="14"/>
      <c r="AB770" s="54"/>
      <c r="AC770" s="54"/>
      <c r="AD770" s="54"/>
      <c r="AE770" s="17" t="s">
        <v>1368</v>
      </c>
    </row>
    <row r="771" s="5" customFormat="true" ht="11.25" hidden="false" customHeight="false" outlineLevel="0" collapsed="false">
      <c r="A771" s="35" t="s">
        <v>1369</v>
      </c>
      <c r="B771" s="30" t="n">
        <f aca="false">(L771*$L$4)+(M771*$M$4)+(N771*$N$4)+(O771*$O$4)+(P771*$P$4)+(Q771*100*$Q$4)+(R771*100*$R$4)+(S771*100*$S$4)+(T771*100*$T$4)+(U771*$U$4)+(V771*$V$4)+(W771*$W$4)+(X771*$X$4)+(Y771*$Y$4)+(Z771*$Z$4)+(AA771*$AA$4)+(AB771*$AB$4)</f>
        <v>14</v>
      </c>
      <c r="C771" s="30" t="n">
        <f aca="false">(L771*$L$5)+(M771*$M$5)+(N771*$N$5)+(O771*$O$5)+(P771*$P$5)+(Q771*100*$Q$5)+(R771*100*$R$5)+(S771*100*$S$5)+(T771*100*$T$5)+(U771*$U$5)+(V771*$V$5)+(W771*$W$5)+(X771*$X$5)+(Y771*$Y$5)+(Z771*$Z$5)+(AA771*$AA$5)+(AC771*$AC$5)</f>
        <v>11.04</v>
      </c>
      <c r="D771" s="31" t="n">
        <f aca="false">(L771*$L$6)+(M771*$M$6)+(N771*$N$6)+(O771*$O$6)+(P771*$P$6)+(Q771*100*$Q$6)+(R771*100*$R$6)+(S771*100*$S$6)+(T771*100*$T$6)+(U771*$U$6)+(V771*$V$6)+(W771*$W$6)+(X771*$X$6)+(Y771*$Y$6)+(Z771*$Z$6)+(AA771*$AA$6)+(AD771*$AD$6)</f>
        <v>7.5</v>
      </c>
      <c r="E771" s="12" t="s">
        <v>99</v>
      </c>
      <c r="F771" s="12" t="n">
        <v>5</v>
      </c>
      <c r="G771" s="12" t="s">
        <v>105</v>
      </c>
      <c r="H771" s="21" t="s">
        <v>961</v>
      </c>
      <c r="I771" s="12"/>
      <c r="J771" s="22" t="n">
        <v>56</v>
      </c>
      <c r="K771" s="14" t="s">
        <v>16</v>
      </c>
      <c r="L771" s="22"/>
      <c r="M771" s="14"/>
      <c r="N771" s="14" t="n">
        <v>4</v>
      </c>
      <c r="O771" s="14"/>
      <c r="P771" s="14" t="n">
        <v>20</v>
      </c>
      <c r="Q771" s="14"/>
      <c r="R771" s="14"/>
      <c r="S771" s="33"/>
      <c r="T771" s="33"/>
      <c r="U771" s="14"/>
      <c r="V771" s="14"/>
      <c r="W771" s="14"/>
      <c r="X771" s="14"/>
      <c r="Y771" s="14"/>
      <c r="Z771" s="14"/>
      <c r="AA771" s="14"/>
      <c r="AB771" s="54"/>
      <c r="AC771" s="54"/>
      <c r="AD771" s="54"/>
      <c r="AE771" s="17" t="s">
        <v>1370</v>
      </c>
    </row>
    <row r="772" s="5" customFormat="true" ht="11.25" hidden="false" customHeight="false" outlineLevel="0" collapsed="false">
      <c r="A772" s="43" t="s">
        <v>1371</v>
      </c>
      <c r="B772" s="30" t="n">
        <f aca="false">(L772*$L$4)+(M772*$M$4)+(N772*$N$4)+(O772*$O$4)+(P772*$P$4)+(Q772*100*$Q$4)+(R772*100*$R$4)+(S772*100*$S$4)+(T772*100*$T$4)+(U772*$U$4)+(V772*$V$4)+(W772*$W$4)+(X772*$X$4)+(Y772*$Y$4)+(Z772*$Z$4)+(AA772*$AA$4)+(AB772*$AB$4)</f>
        <v>10</v>
      </c>
      <c r="C772" s="30" t="n">
        <f aca="false">(L772*$L$5)+(M772*$M$5)+(N772*$N$5)+(O772*$O$5)+(P772*$P$5)+(Q772*100*$Q$5)+(R772*100*$R$5)+(S772*100*$S$5)+(T772*100*$T$5)+(U772*$U$5)+(V772*$V$5)+(W772*$W$5)+(X772*$X$5)+(Y772*$Y$5)+(Z772*$Z$5)+(AA772*$AA$5)+(AC772*$AC$5)</f>
        <v>5.05</v>
      </c>
      <c r="D772" s="31" t="n">
        <f aca="false">(L772*$L$6)+(M772*$M$6)+(N772*$N$6)+(O772*$O$6)+(P772*$P$6)+(Q772*100*$Q$6)+(R772*100*$R$6)+(S772*100*$S$6)+(T772*100*$T$6)+(U772*$U$6)+(V772*$V$6)+(W772*$W$6)+(X772*$X$6)+(Y772*$Y$6)+(Z772*$Z$6)+(AA772*$AA$6)+(AD772*$AD$6)</f>
        <v>7.5</v>
      </c>
      <c r="E772" s="12" t="s">
        <v>105</v>
      </c>
      <c r="F772" s="12" t="n">
        <v>1</v>
      </c>
      <c r="G772" s="12" t="s">
        <v>270</v>
      </c>
      <c r="H772" s="21" t="s">
        <v>106</v>
      </c>
      <c r="I772" s="12"/>
      <c r="J772" s="12" t="n">
        <v>51</v>
      </c>
      <c r="K772" s="12" t="s">
        <v>107</v>
      </c>
      <c r="L772" s="12"/>
      <c r="M772" s="12" t="n">
        <v>5</v>
      </c>
      <c r="N772" s="12" t="n">
        <v>5</v>
      </c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30"/>
      <c r="AC772" s="30"/>
      <c r="AD772" s="30"/>
      <c r="AE772" s="59" t="s">
        <v>1372</v>
      </c>
    </row>
    <row r="773" s="5" customFormat="true" ht="11.25" hidden="false" customHeight="false" outlineLevel="0" collapsed="false">
      <c r="A773" s="43" t="s">
        <v>1373</v>
      </c>
      <c r="B773" s="30" t="n">
        <f aca="false">(L773*$L$4)+(M773*$M$4)+(N773*$N$4)+(O773*$O$4)+(P773*$P$4)+(Q773*100*$Q$4)+(R773*100*$R$4)+(S773*100*$S$4)+(T773*100*$T$4)+(U773*$U$4)+(V773*$V$4)+(W773*$W$4)+(X773*$X$4)+(Y773*$Y$4)+(Z773*$Z$4)+(AA773*$AA$4)+(AB773*$AB$4)</f>
        <v>10</v>
      </c>
      <c r="C773" s="30" t="n">
        <f aca="false">(L773*$L$5)+(M773*$M$5)+(N773*$N$5)+(O773*$O$5)+(P773*$P$5)+(Q773*100*$Q$5)+(R773*100*$R$5)+(S773*100*$S$5)+(T773*100*$T$5)+(U773*$U$5)+(V773*$V$5)+(W773*$W$5)+(X773*$X$5)+(Y773*$Y$5)+(Z773*$Z$5)+(AA773*$AA$5)+(AC773*$AC$5)</f>
        <v>5.05</v>
      </c>
      <c r="D773" s="31" t="n">
        <f aca="false">(L773*$L$6)+(M773*$M$6)+(N773*$N$6)+(O773*$O$6)+(P773*$P$6)+(Q773*100*$Q$6)+(R773*100*$R$6)+(S773*100*$S$6)+(T773*100*$T$6)+(U773*$U$6)+(V773*$V$6)+(W773*$W$6)+(X773*$X$6)+(Y773*$Y$6)+(Z773*$Z$6)+(AA773*$AA$6)+(AD773*$AD$6)</f>
        <v>7.5</v>
      </c>
      <c r="E773" s="12" t="s">
        <v>105</v>
      </c>
      <c r="F773" s="12" t="n">
        <v>1</v>
      </c>
      <c r="G773" s="12" t="s">
        <v>289</v>
      </c>
      <c r="H773" s="21" t="s">
        <v>106</v>
      </c>
      <c r="I773" s="12"/>
      <c r="J773" s="12" t="n">
        <v>46</v>
      </c>
      <c r="K773" s="12" t="s">
        <v>107</v>
      </c>
      <c r="L773" s="12"/>
      <c r="M773" s="12" t="n">
        <v>5</v>
      </c>
      <c r="N773" s="12" t="n">
        <v>5</v>
      </c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30"/>
      <c r="AC773" s="30"/>
      <c r="AD773" s="30"/>
      <c r="AE773" s="59" t="s">
        <v>1374</v>
      </c>
    </row>
    <row r="774" s="5" customFormat="true" ht="11.25" hidden="false" customHeight="false" outlineLevel="0" collapsed="false">
      <c r="A774" s="43" t="s">
        <v>1375</v>
      </c>
      <c r="B774" s="30" t="n">
        <f aca="false">(L774*$L$4)+(M774*$M$4)+(N774*$N$4)+(O774*$O$4)+(P774*$P$4)+(Q774*100*$Q$4)+(R774*100*$R$4)+(S774*100*$S$4)+(T774*100*$T$4)+(U774*$U$4)+(V774*$V$4)+(W774*$W$4)+(X774*$X$4)+(Y774*$Y$4)+(Z774*$Z$4)+(AA774*$AA$4)+(AB774*$AB$4)</f>
        <v>10</v>
      </c>
      <c r="C774" s="30" t="n">
        <f aca="false">(L774*$L$5)+(M774*$M$5)+(N774*$N$5)+(O774*$O$5)+(P774*$P$5)+(Q774*100*$Q$5)+(R774*100*$R$5)+(S774*100*$S$5)+(T774*100*$T$5)+(U774*$U$5)+(V774*$V$5)+(W774*$W$5)+(X774*$X$5)+(Y774*$Y$5)+(Z774*$Z$5)+(AA774*$AA$5)+(AC774*$AC$5)</f>
        <v>5.05</v>
      </c>
      <c r="D774" s="31" t="n">
        <f aca="false">(L774*$L$6)+(M774*$M$6)+(N774*$N$6)+(O774*$O$6)+(P774*$P$6)+(Q774*100*$Q$6)+(R774*100*$R$6)+(S774*100*$S$6)+(T774*100*$T$6)+(U774*$U$6)+(V774*$V$6)+(W774*$W$6)+(X774*$X$6)+(Y774*$Y$6)+(Z774*$Z$6)+(AA774*$AA$6)+(AD774*$AD$6)</f>
        <v>7.5</v>
      </c>
      <c r="E774" s="12" t="s">
        <v>105</v>
      </c>
      <c r="F774" s="12" t="n">
        <v>1</v>
      </c>
      <c r="G774" s="12" t="s">
        <v>1376</v>
      </c>
      <c r="H774" s="21" t="s">
        <v>106</v>
      </c>
      <c r="I774" s="12"/>
      <c r="J774" s="12" t="n">
        <v>45</v>
      </c>
      <c r="K774" s="12" t="s">
        <v>107</v>
      </c>
      <c r="L774" s="12"/>
      <c r="M774" s="12" t="n">
        <v>5</v>
      </c>
      <c r="N774" s="12" t="n">
        <v>5</v>
      </c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30"/>
      <c r="AC774" s="30"/>
      <c r="AD774" s="30"/>
      <c r="AE774" s="59" t="s">
        <v>1377</v>
      </c>
    </row>
    <row r="775" s="5" customFormat="true" ht="11.25" hidden="false" customHeight="false" outlineLevel="0" collapsed="false">
      <c r="A775" s="43" t="s">
        <v>1378</v>
      </c>
      <c r="B775" s="30" t="n">
        <f aca="false">(L775*$L$4)+(M775*$M$4)+(N775*$N$4)+(O775*$O$4)+(P775*$P$4)+(Q775*100*$Q$4)+(R775*100*$R$4)+(S775*100*$S$4)+(T775*100*$T$4)+(U775*$U$4)+(V775*$V$4)+(W775*$W$4)+(X775*$X$4)+(Y775*$Y$4)+(Z775*$Z$4)+(AA775*$AA$4)+(AB775*$AB$4)</f>
        <v>10</v>
      </c>
      <c r="C775" s="30" t="n">
        <f aca="false">(L775*$L$5)+(M775*$M$5)+(N775*$N$5)+(O775*$O$5)+(P775*$P$5)+(Q775*100*$Q$5)+(R775*100*$R$5)+(S775*100*$S$5)+(T775*100*$T$5)+(U775*$U$5)+(V775*$V$5)+(W775*$W$5)+(X775*$X$5)+(Y775*$Y$5)+(Z775*$Z$5)+(AA775*$AA$5)+(AC775*$AC$5)</f>
        <v>5.05</v>
      </c>
      <c r="D775" s="31" t="n">
        <f aca="false">(L775*$L$6)+(M775*$M$6)+(N775*$N$6)+(O775*$O$6)+(P775*$P$6)+(Q775*100*$Q$6)+(R775*100*$R$6)+(S775*100*$S$6)+(T775*100*$T$6)+(U775*$U$6)+(V775*$V$6)+(W775*$W$6)+(X775*$X$6)+(Y775*$Y$6)+(Z775*$Z$6)+(AA775*$AA$6)+(AD775*$AD$6)</f>
        <v>7.5</v>
      </c>
      <c r="E775" s="12" t="s">
        <v>105</v>
      </c>
      <c r="F775" s="12" t="n">
        <v>1</v>
      </c>
      <c r="G775" s="12" t="s">
        <v>142</v>
      </c>
      <c r="H775" s="21" t="s">
        <v>106</v>
      </c>
      <c r="I775" s="12"/>
      <c r="J775" s="12" t="n">
        <v>50</v>
      </c>
      <c r="K775" s="12" t="s">
        <v>107</v>
      </c>
      <c r="L775" s="12"/>
      <c r="M775" s="12" t="n">
        <v>5</v>
      </c>
      <c r="N775" s="12" t="n">
        <v>5</v>
      </c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30"/>
      <c r="AC775" s="30"/>
      <c r="AD775" s="30"/>
      <c r="AE775" s="59" t="s">
        <v>1357</v>
      </c>
    </row>
    <row r="776" s="5" customFormat="true" ht="11.25" hidden="false" customHeight="false" outlineLevel="0" collapsed="false">
      <c r="A776" s="43" t="s">
        <v>1379</v>
      </c>
      <c r="B776" s="30" t="n">
        <f aca="false">(L776*$L$4)+(M776*$M$4)+(N776*$N$4)+(O776*$O$4)+(P776*$P$4)+(Q776*100*$Q$4)+(R776*100*$R$4)+(S776*100*$S$4)+(T776*100*$T$4)+(U776*$U$4)+(V776*$V$4)+(W776*$W$4)+(X776*$X$4)+(Y776*$Y$4)+(Z776*$Z$4)+(AA776*$AA$4)+(AB776*$AB$4)</f>
        <v>10</v>
      </c>
      <c r="C776" s="30" t="n">
        <f aca="false">(L776*$L$5)+(M776*$M$5)+(N776*$N$5)+(O776*$O$5)+(P776*$P$5)+(Q776*100*$Q$5)+(R776*100*$R$5)+(S776*100*$S$5)+(T776*100*$T$5)+(U776*$U$5)+(V776*$V$5)+(W776*$W$5)+(X776*$X$5)+(Y776*$Y$5)+(Z776*$Z$5)+(AA776*$AA$5)+(AC776*$AC$5)</f>
        <v>5.05</v>
      </c>
      <c r="D776" s="31" t="n">
        <f aca="false">(L776*$L$6)+(M776*$M$6)+(N776*$N$6)+(O776*$O$6)+(P776*$P$6)+(Q776*100*$Q$6)+(R776*100*$R$6)+(S776*100*$S$6)+(T776*100*$T$6)+(U776*$U$6)+(V776*$V$6)+(W776*$W$6)+(X776*$X$6)+(Y776*$Y$6)+(Z776*$Z$6)+(AA776*$AA$6)+(AD776*$AD$6)</f>
        <v>7.5</v>
      </c>
      <c r="E776" s="12" t="s">
        <v>105</v>
      </c>
      <c r="F776" s="12" t="n">
        <v>1</v>
      </c>
      <c r="G776" s="12" t="s">
        <v>126</v>
      </c>
      <c r="H776" s="21" t="s">
        <v>106</v>
      </c>
      <c r="I776" s="12"/>
      <c r="J776" s="12" t="n">
        <v>55</v>
      </c>
      <c r="K776" s="12" t="s">
        <v>107</v>
      </c>
      <c r="L776" s="12"/>
      <c r="M776" s="12" t="n">
        <v>5</v>
      </c>
      <c r="N776" s="12" t="n">
        <v>5</v>
      </c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30"/>
      <c r="AC776" s="30"/>
      <c r="AD776" s="30"/>
      <c r="AE776" s="59" t="s">
        <v>1380</v>
      </c>
    </row>
    <row r="777" s="5" customFormat="true" ht="11.25" hidden="false" customHeight="false" outlineLevel="0" collapsed="false">
      <c r="A777" s="43" t="s">
        <v>1381</v>
      </c>
      <c r="B777" s="30" t="n">
        <f aca="false">(L777*$L$4)+(M777*$M$4)+(N777*$N$4)+(O777*$O$4)+(P777*$P$4)+(Q777*100*$Q$4)+(R777*100*$R$4)+(S777*100*$S$4)+(T777*100*$T$4)+(U777*$U$4)+(V777*$V$4)+(W777*$W$4)+(X777*$X$4)+(Y777*$Y$4)+(Z777*$Z$4)+(AA777*$AA$4)+(AB777*$AB$4)</f>
        <v>10</v>
      </c>
      <c r="C777" s="30" t="n">
        <f aca="false">(L777*$L$5)+(M777*$M$5)+(N777*$N$5)+(O777*$O$5)+(P777*$P$5)+(Q777*100*$Q$5)+(R777*100*$R$5)+(S777*100*$S$5)+(T777*100*$T$5)+(U777*$U$5)+(V777*$V$5)+(W777*$W$5)+(X777*$X$5)+(Y777*$Y$5)+(Z777*$Z$5)+(AA777*$AA$5)+(AC777*$AC$5)</f>
        <v>5.05</v>
      </c>
      <c r="D777" s="31" t="n">
        <f aca="false">(L777*$L$6)+(M777*$M$6)+(N777*$N$6)+(O777*$O$6)+(P777*$P$6)+(Q777*100*$Q$6)+(R777*100*$R$6)+(S777*100*$S$6)+(T777*100*$T$6)+(U777*$U$6)+(V777*$V$6)+(W777*$W$6)+(X777*$X$6)+(Y777*$Y$6)+(Z777*$Z$6)+(AA777*$AA$6)+(AD777*$AD$6)</f>
        <v>7.5</v>
      </c>
      <c r="E777" s="12" t="s">
        <v>105</v>
      </c>
      <c r="F777" s="12" t="n">
        <v>1</v>
      </c>
      <c r="G777" s="12" t="s">
        <v>389</v>
      </c>
      <c r="H777" s="21" t="s">
        <v>106</v>
      </c>
      <c r="I777" s="12"/>
      <c r="J777" s="12" t="n">
        <v>48</v>
      </c>
      <c r="K777" s="12" t="s">
        <v>107</v>
      </c>
      <c r="L777" s="12"/>
      <c r="M777" s="12" t="n">
        <v>5</v>
      </c>
      <c r="N777" s="12" t="n">
        <v>5</v>
      </c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30"/>
      <c r="AC777" s="30"/>
      <c r="AD777" s="30"/>
      <c r="AE777" s="59" t="s">
        <v>1382</v>
      </c>
    </row>
    <row r="778" s="5" customFormat="true" ht="11.25" hidden="false" customHeight="false" outlineLevel="0" collapsed="false">
      <c r="A778" s="43" t="s">
        <v>1383</v>
      </c>
      <c r="B778" s="30" t="n">
        <f aca="false">(L778*$L$4)+(M778*$M$4)+(N778*$N$4)+(O778*$O$4)+(P778*$P$4)+(Q778*100*$Q$4)+(R778*100*$R$4)+(S778*100*$S$4)+(T778*100*$T$4)+(U778*$U$4)+(V778*$V$4)+(W778*$W$4)+(X778*$X$4)+(Y778*$Y$4)+(Z778*$Z$4)+(AA778*$AA$4)+(AB778*$AB$4)</f>
        <v>10</v>
      </c>
      <c r="C778" s="30" t="n">
        <f aca="false">(L778*$L$5)+(M778*$M$5)+(N778*$N$5)+(O778*$O$5)+(P778*$P$5)+(Q778*100*$Q$5)+(R778*100*$R$5)+(S778*100*$S$5)+(T778*100*$T$5)+(U778*$U$5)+(V778*$V$5)+(W778*$W$5)+(X778*$X$5)+(Y778*$Y$5)+(Z778*$Z$5)+(AA778*$AA$5)+(AC778*$AC$5)</f>
        <v>5.05</v>
      </c>
      <c r="D778" s="31" t="n">
        <f aca="false">(L778*$L$6)+(M778*$M$6)+(N778*$N$6)+(O778*$O$6)+(P778*$P$6)+(Q778*100*$Q$6)+(R778*100*$R$6)+(S778*100*$S$6)+(T778*100*$T$6)+(U778*$U$6)+(V778*$V$6)+(W778*$W$6)+(X778*$X$6)+(Y778*$Y$6)+(Z778*$Z$6)+(AA778*$AA$6)+(AD778*$AD$6)</f>
        <v>7.5</v>
      </c>
      <c r="E778" s="12" t="s">
        <v>105</v>
      </c>
      <c r="F778" s="12" t="n">
        <v>1</v>
      </c>
      <c r="G778" s="12" t="s">
        <v>142</v>
      </c>
      <c r="H778" s="21" t="s">
        <v>106</v>
      </c>
      <c r="I778" s="12"/>
      <c r="J778" s="12" t="n">
        <v>50</v>
      </c>
      <c r="K778" s="12" t="s">
        <v>107</v>
      </c>
      <c r="L778" s="12"/>
      <c r="M778" s="12" t="n">
        <v>5</v>
      </c>
      <c r="N778" s="12" t="n">
        <v>5</v>
      </c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30"/>
      <c r="AC778" s="30"/>
      <c r="AD778" s="30"/>
      <c r="AE778" s="59" t="s">
        <v>1357</v>
      </c>
    </row>
    <row r="779" s="5" customFormat="true" ht="11.25" hidden="false" customHeight="false" outlineLevel="0" collapsed="false">
      <c r="A779" s="43" t="s">
        <v>1381</v>
      </c>
      <c r="B779" s="30" t="n">
        <f aca="false">(L779*$L$4)+(M779*$M$4)+(N779*$N$4)+(O779*$O$4)+(P779*$P$4)+(Q779*100*$Q$4)+(R779*100*$R$4)+(S779*100*$S$4)+(T779*100*$T$4)+(U779*$U$4)+(V779*$V$4)+(W779*$W$4)+(X779*$X$4)+(Y779*$Y$4)+(Z779*$Z$4)+(AA779*$AA$4)+(AB779*$AB$4)</f>
        <v>10</v>
      </c>
      <c r="C779" s="30" t="n">
        <f aca="false">(L779*$L$5)+(M779*$M$5)+(N779*$N$5)+(O779*$O$5)+(P779*$P$5)+(Q779*100*$Q$5)+(R779*100*$R$5)+(S779*100*$S$5)+(T779*100*$T$5)+(U779*$U$5)+(V779*$V$5)+(W779*$W$5)+(X779*$X$5)+(Y779*$Y$5)+(Z779*$Z$5)+(AA779*$AA$5)+(AC779*$AC$5)</f>
        <v>5.05</v>
      </c>
      <c r="D779" s="31" t="n">
        <f aca="false">(L779*$L$6)+(M779*$M$6)+(N779*$N$6)+(O779*$O$6)+(P779*$P$6)+(Q779*100*$Q$6)+(R779*100*$R$6)+(S779*100*$S$6)+(T779*100*$T$6)+(U779*$U$6)+(V779*$V$6)+(W779*$W$6)+(X779*$X$6)+(Y779*$Y$6)+(Z779*$Z$6)+(AA779*$AA$6)+(AD779*$AD$6)</f>
        <v>7.5</v>
      </c>
      <c r="E779" s="12" t="s">
        <v>105</v>
      </c>
      <c r="F779" s="12" t="n">
        <v>1</v>
      </c>
      <c r="G779" s="12" t="s">
        <v>389</v>
      </c>
      <c r="H779" s="21" t="s">
        <v>106</v>
      </c>
      <c r="I779" s="12"/>
      <c r="J779" s="22" t="n">
        <v>48</v>
      </c>
      <c r="K779" s="14" t="s">
        <v>107</v>
      </c>
      <c r="L779" s="22"/>
      <c r="M779" s="12" t="n">
        <v>5</v>
      </c>
      <c r="N779" s="12" t="n">
        <v>5</v>
      </c>
      <c r="O779" s="12"/>
      <c r="P779" s="14"/>
      <c r="Q779" s="14"/>
      <c r="R779" s="14"/>
      <c r="S779" s="33"/>
      <c r="T779" s="33"/>
      <c r="U779" s="14"/>
      <c r="V779" s="14"/>
      <c r="W779" s="14"/>
      <c r="X779" s="14"/>
      <c r="Y779" s="14"/>
      <c r="Z779" s="14"/>
      <c r="AA779" s="14"/>
      <c r="AB779" s="54"/>
      <c r="AC779" s="54"/>
      <c r="AD779" s="54"/>
      <c r="AE779" s="17" t="s">
        <v>1382</v>
      </c>
    </row>
    <row r="780" s="5" customFormat="true" ht="11.25" hidden="false" customHeight="false" outlineLevel="0" collapsed="false">
      <c r="A780" s="43" t="s">
        <v>1373</v>
      </c>
      <c r="B780" s="30" t="n">
        <f aca="false">(L780*$L$4)+(M780*$M$4)+(N780*$N$4)+(O780*$O$4)+(P780*$P$4)+(Q780*100*$Q$4)+(R780*100*$R$4)+(S780*100*$S$4)+(T780*100*$T$4)+(U780*$U$4)+(V780*$V$4)+(W780*$W$4)+(X780*$X$4)+(Y780*$Y$4)+(Z780*$Z$4)+(AA780*$AA$4)+(AB780*$AB$4)</f>
        <v>10</v>
      </c>
      <c r="C780" s="30" t="n">
        <f aca="false">(L780*$L$5)+(M780*$M$5)+(N780*$N$5)+(O780*$O$5)+(P780*$P$5)+(Q780*100*$Q$5)+(R780*100*$R$5)+(S780*100*$S$5)+(T780*100*$T$5)+(U780*$U$5)+(V780*$V$5)+(W780*$W$5)+(X780*$X$5)+(Y780*$Y$5)+(Z780*$Z$5)+(AA780*$AA$5)+(AC780*$AC$5)</f>
        <v>5.05</v>
      </c>
      <c r="D780" s="31" t="n">
        <f aca="false">(L780*$L$6)+(M780*$M$6)+(N780*$N$6)+(O780*$O$6)+(P780*$P$6)+(Q780*100*$Q$6)+(R780*100*$R$6)+(S780*100*$S$6)+(T780*100*$T$6)+(U780*$U$6)+(V780*$V$6)+(W780*$W$6)+(X780*$X$6)+(Y780*$Y$6)+(Z780*$Z$6)+(AA780*$AA$6)+(AD780*$AD$6)</f>
        <v>7.5</v>
      </c>
      <c r="E780" s="12" t="s">
        <v>105</v>
      </c>
      <c r="F780" s="12" t="n">
        <v>1</v>
      </c>
      <c r="G780" s="12" t="s">
        <v>289</v>
      </c>
      <c r="H780" s="21" t="s">
        <v>106</v>
      </c>
      <c r="I780" s="12"/>
      <c r="J780" s="22" t="n">
        <v>46</v>
      </c>
      <c r="K780" s="14" t="s">
        <v>107</v>
      </c>
      <c r="L780" s="22"/>
      <c r="M780" s="12" t="n">
        <v>5</v>
      </c>
      <c r="N780" s="12" t="n">
        <v>5</v>
      </c>
      <c r="O780" s="12"/>
      <c r="P780" s="14"/>
      <c r="Q780" s="14"/>
      <c r="R780" s="14"/>
      <c r="S780" s="33"/>
      <c r="T780" s="33"/>
      <c r="U780" s="14"/>
      <c r="V780" s="14"/>
      <c r="W780" s="14"/>
      <c r="X780" s="14"/>
      <c r="Y780" s="14"/>
      <c r="Z780" s="14"/>
      <c r="AA780" s="14"/>
      <c r="AB780" s="54"/>
      <c r="AC780" s="54"/>
      <c r="AD780" s="54"/>
      <c r="AE780" s="17" t="s">
        <v>1374</v>
      </c>
    </row>
    <row r="781" s="5" customFormat="true" ht="11.25" hidden="false" customHeight="false" outlineLevel="0" collapsed="false">
      <c r="A781" s="43" t="s">
        <v>1375</v>
      </c>
      <c r="B781" s="30" t="n">
        <f aca="false">(L781*$L$4)+(M781*$M$4)+(N781*$N$4)+(O781*$O$4)+(P781*$P$4)+(Q781*100*$Q$4)+(R781*100*$R$4)+(S781*100*$S$4)+(T781*100*$T$4)+(U781*$U$4)+(V781*$V$4)+(W781*$W$4)+(X781*$X$4)+(Y781*$Y$4)+(Z781*$Z$4)+(AA781*$AA$4)+(AB781*$AB$4)</f>
        <v>10</v>
      </c>
      <c r="C781" s="30" t="n">
        <f aca="false">(L781*$L$5)+(M781*$M$5)+(N781*$N$5)+(O781*$O$5)+(P781*$P$5)+(Q781*100*$Q$5)+(R781*100*$R$5)+(S781*100*$S$5)+(T781*100*$T$5)+(U781*$U$5)+(V781*$V$5)+(W781*$W$5)+(X781*$X$5)+(Y781*$Y$5)+(Z781*$Z$5)+(AA781*$AA$5)+(AC781*$AC$5)</f>
        <v>5.05</v>
      </c>
      <c r="D781" s="31" t="n">
        <f aca="false">(L781*$L$6)+(M781*$M$6)+(N781*$N$6)+(O781*$O$6)+(P781*$P$6)+(Q781*100*$Q$6)+(R781*100*$R$6)+(S781*100*$S$6)+(T781*100*$T$6)+(U781*$U$6)+(V781*$V$6)+(W781*$W$6)+(X781*$X$6)+(Y781*$Y$6)+(Z781*$Z$6)+(AA781*$AA$6)+(AD781*$AD$6)</f>
        <v>7.5</v>
      </c>
      <c r="E781" s="12" t="s">
        <v>105</v>
      </c>
      <c r="F781" s="12" t="n">
        <v>1</v>
      </c>
      <c r="G781" s="12" t="s">
        <v>1334</v>
      </c>
      <c r="H781" s="21" t="s">
        <v>106</v>
      </c>
      <c r="I781" s="12"/>
      <c r="J781" s="12" t="n">
        <v>45</v>
      </c>
      <c r="K781" s="12" t="s">
        <v>107</v>
      </c>
      <c r="L781" s="22"/>
      <c r="M781" s="12" t="n">
        <v>5</v>
      </c>
      <c r="N781" s="12" t="n">
        <v>5</v>
      </c>
      <c r="O781" s="12"/>
      <c r="P781" s="14"/>
      <c r="Q781" s="14"/>
      <c r="R781" s="14"/>
      <c r="S781" s="33"/>
      <c r="T781" s="33"/>
      <c r="U781" s="14"/>
      <c r="V781" s="14"/>
      <c r="W781" s="14"/>
      <c r="X781" s="14"/>
      <c r="Y781" s="14"/>
      <c r="Z781" s="14"/>
      <c r="AA781" s="14"/>
      <c r="AB781" s="54"/>
      <c r="AC781" s="54"/>
      <c r="AD781" s="54"/>
      <c r="AE781" s="17" t="s">
        <v>1377</v>
      </c>
    </row>
    <row r="782" s="5" customFormat="true" ht="11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</row>
    <row r="783" s="5" customFormat="true" ht="11.25" hidden="false" customHeight="false" outlineLevel="0" collapsed="false">
      <c r="A783" s="61" t="s">
        <v>1384</v>
      </c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</row>
    <row r="784" s="5" customFormat="true" ht="11.25" hidden="false" customHeight="false" outlineLevel="0" collapsed="false">
      <c r="A784" s="62" t="s">
        <v>1385</v>
      </c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</row>
    <row r="785" s="5" customFormat="true" ht="11.25" hidden="false" customHeight="true" outlineLevel="0" collapsed="false">
      <c r="A785" s="63" t="s">
        <v>1386</v>
      </c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</row>
    <row r="786" s="5" customFormat="true" ht="11.25" hidden="false" customHeight="false" outlineLevel="0" collapsed="false">
      <c r="A786" s="62" t="s">
        <v>1387</v>
      </c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</row>
    <row r="787" s="5" customFormat="true" ht="11.25" hidden="false" customHeight="false" outlineLevel="0" collapsed="false">
      <c r="A787" s="62" t="s">
        <v>1388</v>
      </c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</row>
    <row r="788" s="5" customFormat="true" ht="11.25" hidden="false" customHeight="false" outlineLevel="0" collapsed="false">
      <c r="A788" s="62" t="s">
        <v>1389</v>
      </c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</row>
    <row r="789" s="5" customFormat="true" ht="11.25" hidden="false" customHeight="false" outlineLevel="0" collapsed="false">
      <c r="A789" s="62" t="s">
        <v>1390</v>
      </c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</row>
    <row r="790" s="5" customFormat="true" ht="11.25" hidden="false" customHeight="false" outlineLevel="0" collapsed="false">
      <c r="A790" s="62" t="s">
        <v>1391</v>
      </c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</row>
    <row r="791" s="5" customFormat="true" ht="11.25" hidden="false" customHeight="false" outlineLevel="0" collapsed="false">
      <c r="A791" s="62" t="s">
        <v>1392</v>
      </c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</row>
    <row r="792" customFormat="false" ht="11.25" hidden="false" customHeight="false" outlineLevel="0" collapsed="false">
      <c r="A792" s="10" t="s">
        <v>1393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</row>
  </sheetData>
  <mergeCells count="14">
    <mergeCell ref="A1:AE1"/>
    <mergeCell ref="A2:AE2"/>
    <mergeCell ref="A3:AE3"/>
    <mergeCell ref="A782:AE782"/>
    <mergeCell ref="A783:AE783"/>
    <mergeCell ref="A784:AE784"/>
    <mergeCell ref="A785:AE785"/>
    <mergeCell ref="A786:AE786"/>
    <mergeCell ref="A787:AE787"/>
    <mergeCell ref="A788:AE788"/>
    <mergeCell ref="A789:AE789"/>
    <mergeCell ref="A790:AE790"/>
    <mergeCell ref="A791:AE791"/>
    <mergeCell ref="A792:AE792"/>
  </mergeCells>
  <hyperlinks>
    <hyperlink ref="A1" r:id="rId1" display="ShadowPanther - Classic - World of Warcraft Rogue Info - Charts, Articles, Guides &amp; more!"/>
    <hyperlink ref="A8" r:id="rId2" display="Circlet of Restless Dreams"/>
    <hyperlink ref="A9" r:id="rId3" display="Bonescythe Helmet"/>
    <hyperlink ref="A10" r:id="rId4" display="Deathdealer's Helm"/>
    <hyperlink ref="A11" r:id="rId5" display="Field Marshal's Leather Mask"/>
    <hyperlink ref="A12" r:id="rId6" display="Warlord's Leather Helm"/>
    <hyperlink ref="A13" r:id="rId7" display="Bloodfang Hood"/>
    <hyperlink ref="A14" r:id="rId8" display="Guise of the Devourer"/>
    <hyperlink ref="A15" r:id="rId9" display="Nightslayer Cover"/>
    <hyperlink ref="A16" r:id="rId10" display="Darkmantle Cap"/>
    <hyperlink ref="A17" r:id="rId11" display="Southwind Helm"/>
    <hyperlink ref="A18" r:id="rId12" display="Blooddrenched Mask"/>
    <hyperlink ref="A19" r:id="rId13" display="Glowing Gneuro-Linked Cowl"/>
    <hyperlink ref="A20" r:id="rId14" display="Polar Helmet"/>
    <hyperlink ref="A21" r:id="rId15" display="Foror's Eyepatch"/>
    <hyperlink ref="A22" r:id="rId16" display="Champion's Leather Helm"/>
    <hyperlink ref="A23" r:id="rId17" display="Lt. Comm. Leather Helm"/>
    <hyperlink ref="A24" r:id="rId18" display="Shadowcraft Cap"/>
    <hyperlink ref="A25" r:id="rId19" display="Ghostshroud"/>
    <hyperlink ref="A26" r:id="rId20" display="Felhide Cap"/>
    <hyperlink ref="A27" r:id="rId21" display="Supreme Crown of the Monkey"/>
    <hyperlink ref="A28" r:id="rId22" display="Champion's Leather Headguard"/>
    <hyperlink ref="A29" r:id="rId23" display="Lt. Comm. Leather Veil"/>
    <hyperlink ref="A30" r:id="rId24" display="Helm of Fire"/>
    <hyperlink ref="A31" r:id="rId25" display="Embrace of the Lycan"/>
    <hyperlink ref="A32" r:id="rId26" display="Advr's Bandana of the Monkey"/>
    <hyperlink ref="A33" r:id="rId27" display="Grand Crown of the Monkey"/>
    <hyperlink ref="A34" r:id="rId28" display="Mighty Helmet of the Monkey"/>
    <hyperlink ref="A35" r:id="rId29" display="Nightshade Helmet of the Monkey"/>
    <hyperlink ref="A36" r:id="rId30" display="Tattered Leather Hood"/>
    <hyperlink ref="A37" r:id="rId31" display="Blood Guard's Leather Headband"/>
    <hyperlink ref="A38" r:id="rId32" display="Knight-Lt. Leather Headband"/>
    <hyperlink ref="A39" r:id="rId33" display="Ba'ham's Dusty Hat"/>
    <hyperlink ref="A40" r:id="rId34" display="Wicked Leather Headband"/>
    <hyperlink ref="A41" r:id="rId35" display="Swashbuckler's Eyepatch Monkey"/>
    <hyperlink ref="A42" r:id="rId36" display="Mask of the Unforgiven"/>
    <hyperlink ref="A43" r:id="rId37" display="Righteous Helmet of the Monkey"/>
    <hyperlink ref="A44" r:id="rId38" display="Ebon Mask"/>
    <hyperlink ref="A45" r:id="rId39" display="Bone Ring Helm"/>
    <hyperlink ref="A46" r:id="rId40" display="Emerald Leather Helm"/>
    <hyperlink ref="A47" r:id="rId41" display="Fel Leather Hat of Striking"/>
    <hyperlink ref="A48" r:id="rId42" display="Lordrec Helmet (Alliance)"/>
    <hyperlink ref="A49" r:id="rId43" display="Swashbuckler's Eyepatch of Tiger"/>
    <hyperlink ref="A50" r:id="rId44" display="Eye of Rend"/>
    <hyperlink ref="A51" r:id="rId45" display="Bloodvine Lens"/>
    <hyperlink ref="A52" r:id="rId46" display="Ragefury Eyepatch"/>
    <hyperlink ref="A53" r:id="rId47" display="Righteous Helmet of the Tiger"/>
    <hyperlink ref="A54" r:id="rId48" display="Embrace of the Lycan"/>
    <hyperlink ref="A55" r:id="rId49" display="Molten Helm"/>
    <hyperlink ref="A56" r:id="rId50" display="Twilight Slayer's Cowl"/>
    <hyperlink ref="A59" r:id="rId51" display="Prestor's Talisman of Connivery"/>
    <hyperlink ref="A60" r:id="rId52" display="Mark of C'Thun"/>
    <hyperlink ref="A61" r:id="rId53" display="Master Dragonslayer's Medallion"/>
    <hyperlink ref="A62" r:id="rId54" display="Onyxia Tooth Pendant"/>
    <hyperlink ref="A63" r:id="rId55" display="Pendant of the Qiraji Guardian"/>
    <hyperlink ref="A64" r:id="rId56" display="Medallion of Steadfast Might"/>
    <hyperlink ref="A65" r:id="rId57" display="Blazefury Medallion"/>
    <hyperlink ref="A66" r:id="rId58" display="Amulet of the Darkmoon"/>
    <hyperlink ref="A67" r:id="rId59" display="Stormrage's Talisman of Seething"/>
    <hyperlink ref="A68" r:id="rId60" display="Evil Eye Pendant"/>
    <hyperlink ref="A69" r:id="rId61" display="Sadist's Collar"/>
    <hyperlink ref="A70" r:id="rId62" display="Barbed Choker"/>
    <hyperlink ref="A71" r:id="rId63" display="Eskhandar's Collar"/>
    <hyperlink ref="A72" r:id="rId64" display="Zandalarian Shadow Talisman (3)"/>
    <hyperlink ref="A73" r:id="rId65" display="Zand. Shadow Mastery Talisman"/>
    <hyperlink ref="A74" r:id="rId66" display="Pendant of Celerity"/>
    <hyperlink ref="A75" r:id="rId67" display="Scout's Medallion (58)"/>
    <hyperlink ref="A76" r:id="rId68" display="Sentinel's Medallion (58)"/>
    <hyperlink ref="A77" r:id="rId69" display="Talisman of Evasion"/>
    <hyperlink ref="A78" r:id="rId70" display="Choker of the Shifting Sands"/>
    <hyperlink ref="A79" r:id="rId71" display="Medallion of the Dawn"/>
    <hyperlink ref="A80" r:id="rId72" display="Pendant of the Shifting Sands"/>
    <hyperlink ref="A81" r:id="rId73" display="The Eye of Hakkar"/>
    <hyperlink ref="A82" r:id="rId74" display="Zandalarian Shadow Talisman (2)"/>
    <hyperlink ref="A83" r:id="rId75" display="Dragonheart Necklace"/>
    <hyperlink ref="A84" r:id="rId76" display="Prismatic Pendant of the Monkey"/>
    <hyperlink ref="A85" r:id="rId77" display="Justice Badge"/>
    <hyperlink ref="A86" r:id="rId78" display="Scout's Medallion (48)"/>
    <hyperlink ref="A87" r:id="rId79" display="Sentinel's Medallion (48)"/>
    <hyperlink ref="A88" r:id="rId80" display="Woven Ivy Necklace (Horde)"/>
    <hyperlink ref="A89" r:id="rId81" display="Sunprism Pendant"/>
    <hyperlink ref="A90" r:id="rId82" display="Zandalarian Shadow Talisman (1)"/>
    <hyperlink ref="A91" r:id="rId83" display="Beads of Ogre Might"/>
    <hyperlink ref="A92" r:id="rId84" display="Jungle Necklace of the Monkey"/>
    <hyperlink ref="A93" r:id="rId85" display="Amulet of Foul Warding"/>
    <hyperlink ref="A94" r:id="rId86" display="Scout's Medallion (38)"/>
    <hyperlink ref="A95" r:id="rId87" display="Sentinel's Medallion (38)"/>
    <hyperlink ref="A96" r:id="rId88" display="Skibi's Pendant"/>
    <hyperlink ref="A97" r:id="rId89" display="Fire Opal Necklace of Eluding"/>
    <hyperlink ref="A98" r:id="rId90" display="Gnomeregan Peace Officer Torque"/>
    <hyperlink ref="A99" r:id="rId91" display="Fury of the Forgotten Swarm"/>
    <hyperlink ref="A100" r:id="rId92" display="Mark of Fordring"/>
    <hyperlink ref="A101" r:id="rId93" display="Marble Necklace of the Monkey"/>
    <hyperlink ref="A102" r:id="rId94" display="Swamp Pendant of the Monkey"/>
    <hyperlink ref="A103" r:id="rId95" display="Fire Opal Necklace of the Monkey"/>
    <hyperlink ref="A104" r:id="rId96" display="Will of the Martyr"/>
    <hyperlink ref="A105" r:id="rId97" display="Fire Opal Necklace of Agility"/>
    <hyperlink ref="A106" r:id="rId98" display="Abyssal War Beads"/>
    <hyperlink ref="A107" r:id="rId99" display="Frostwolf Legionnaire's Pendant"/>
    <hyperlink ref="A108" r:id="rId100" display="Stormpike Soldier's Pendant"/>
    <hyperlink ref="A109" r:id="rId101" display="Touch of Frost"/>
    <hyperlink ref="A110" r:id="rId102" display="Imperial Jewel"/>
    <hyperlink ref="A111" r:id="rId103" display="Conqueror's Medallion (Horde)"/>
    <hyperlink ref="A112" r:id="rId104" display="Verek's Collar"/>
    <hyperlink ref="A113" r:id="rId105" display="Arctic Pendant of Agility"/>
    <hyperlink ref="A114" r:id="rId106" display="Fire Opal Necklace of the Tiger"/>
    <hyperlink ref="A115" r:id="rId107" display="Bloodstained Charm of Valor"/>
    <hyperlink ref="A116" r:id="rId108" display="Emberfury Talisman"/>
    <hyperlink ref="A117" r:id="rId109" display="Marsh Chain of Eluding"/>
    <hyperlink ref="A118" r:id="rId110" display="Scout's Medallion (28)"/>
    <hyperlink ref="A119" r:id="rId111" display="Sentinel's Medallion (28)"/>
    <hyperlink ref="A120" r:id="rId112" display="Marsh Chain of Agility"/>
    <hyperlink ref="A121" r:id="rId113" display="Resilience of the Exiled"/>
    <hyperlink ref="A124" r:id="rId114" display="Bonescythe Pauldrons"/>
    <hyperlink ref="A125" r:id="rId115" display="Deathdealer's Spaulders"/>
    <hyperlink ref="A126" r:id="rId116" display="Bloodfang Spaulders"/>
    <hyperlink ref="A127" r:id="rId117" display="Mantle of Wicked Revenge"/>
    <hyperlink ref="A128" r:id="rId118" display="Field Marshal's Leather Epaulets"/>
    <hyperlink ref="A129" r:id="rId119" display="Warlord's Leather Spaulders"/>
    <hyperlink ref="A130" r:id="rId120" display="Nightslayer Shoulder Pads"/>
    <hyperlink ref="A131" r:id="rId121" display="Defiler's Leather Shoulders"/>
    <hyperlink ref="A132" r:id="rId122" display="Highlander's Leather Shoulders"/>
    <hyperlink ref="A133" r:id="rId123" display="Zandalar Madcap's Mantle"/>
    <hyperlink ref="A134" r:id="rId124" display="Chitinous Shoulderguards"/>
    <hyperlink ref="A135" r:id="rId125" display="Defiler's Lizardhide Shoulders"/>
    <hyperlink ref="A136" r:id="rId126" display="Highlander's Lizardhide Shoulders"/>
    <hyperlink ref="A137" r:id="rId127" display="Darkmantle Spaulders"/>
    <hyperlink ref="A138" r:id="rId128" display="Taut Dragonhide Shoulderpads"/>
    <hyperlink ref="A139" r:id="rId129" display="Wyrmtongue Shoulders"/>
    <hyperlink ref="A140" r:id="rId130" display="Paranoia Mantle"/>
    <hyperlink ref="A141" r:id="rId131" display="Champion's Leather Shoulders"/>
    <hyperlink ref="A142" r:id="rId132" display="Lt. Comm. Leather Shoulders"/>
    <hyperlink ref="A143" r:id="rId133" display="Shadowcraft Spaulders"/>
    <hyperlink ref="A144" r:id="rId134" display="Abyssal Leather Shoulders of Stri."/>
    <hyperlink ref="A145" r:id="rId135" display="Spaulders of the Unseen"/>
    <hyperlink ref="A146" r:id="rId136" display="Dark Warder's Pauldrons"/>
    <hyperlink ref="A147" r:id="rId137" display="Reinforced Atal'ai Spaulders"/>
    <hyperlink ref="A148" r:id="rId138" display="Champion's Leather Mantle"/>
    <hyperlink ref="A149" r:id="rId139" display="Lt. Comm. Leather Spaulders"/>
    <hyperlink ref="A150" r:id="rId140" display="Flamescarred Shoulders"/>
    <hyperlink ref="A151" r:id="rId141" display="Phytoskin Spaulders"/>
    <hyperlink ref="A152" r:id="rId142" display="Advr's Shoulders of the Monkey"/>
    <hyperlink ref="A153" r:id="rId143" display="Supr. Shoulders of the Monkey"/>
    <hyperlink ref="A154" r:id="rId144" display="Mighty Spaulders of the Monkey"/>
    <hyperlink ref="A155" r:id="rId145" display="Atal'ai Spaulders of Agility"/>
    <hyperlink ref="A156" r:id="rId146" display="Atal'ai Spaulders of the Monkey"/>
    <hyperlink ref="A157" r:id="rId147" display="Blood Guard's Leather Shoulders"/>
    <hyperlink ref="A158" r:id="rId148" display="Knight-Lt. Leather Shoulders"/>
    <hyperlink ref="A159" r:id="rId149" display="Stormshroud Shoulders"/>
    <hyperlink ref="A160" r:id="rId150" display="Mantle of the Cunning Negotiator"/>
    <hyperlink ref="A161" r:id="rId151" display="Icy Tomb Spaulders"/>
    <hyperlink ref="A162" r:id="rId152" display="Golden Mantle of the Dawn"/>
    <hyperlink ref="A163" r:id="rId153" display="Splinthide Shoulders"/>
    <hyperlink ref="A164" r:id="rId154" display="Shadowskin Spaulders"/>
    <hyperlink ref="A165" r:id="rId155" display="Swashbuckler's Shoulderpads Agi"/>
    <hyperlink ref="A166" r:id="rId156" display="Swashbuckler's Shoulderpads Mon"/>
    <hyperlink ref="A167" r:id="rId157" display="Praetorian Pauldrons of the Monk."/>
    <hyperlink ref="A168" r:id="rId158" display="Unnatural Leather Spaulders"/>
    <hyperlink ref="A169" r:id="rId159" display="Revelosh's Spaulders"/>
    <hyperlink ref="A170" r:id="rId160" display="Praetorian Pauldrons of Agility"/>
    <hyperlink ref="A171" r:id="rId161" display="Jadefire Epaulets of Agility"/>
    <hyperlink ref="A172" r:id="rId162" display="Truestrike Shoulders"/>
    <hyperlink ref="A173" r:id="rId163" display="Fireguard Shoulders"/>
    <hyperlink ref="A174" r:id="rId164" display="Emerald Leather Shoulders"/>
    <hyperlink ref="A177" r:id="rId165" display="Deathdealer's Vest"/>
    <hyperlink ref="A178" r:id="rId166" display="Vest of Swift Execution"/>
    <hyperlink ref="A179" r:id="rId167" display="Bloodfang Chestpiece"/>
    <hyperlink ref="A180" r:id="rId168" display="Bonescythe Breastplate"/>
    <hyperlink ref="A181" r:id="rId169" display="Field Marshal's Leather Chestpiece"/>
    <hyperlink ref="A182" r:id="rId170" display="Warlord's Leather Breastplate"/>
    <hyperlink ref="A183" r:id="rId171" display="Nightslayer Chestpiece"/>
    <hyperlink ref="A184" r:id="rId172" display="Darkmantle Tunic"/>
    <hyperlink ref="A185" r:id="rId173" display="Thick Silithid Chestguard"/>
    <hyperlink ref="A186" r:id="rId174" display="Primal Batskin Jerkin"/>
    <hyperlink ref="A187" r:id="rId175" display="Ghoul Skin Tunic"/>
    <hyperlink ref="A188" r:id="rId176" display="Polar Tunic"/>
    <hyperlink ref="A189" r:id="rId177" display="Zandalar Madcap's Tunic"/>
    <hyperlink ref="A190" r:id="rId178" display="Breastplate of Bloodthirst"/>
    <hyperlink ref="A191" r:id="rId179" display="Blood Corrupted Tunic"/>
    <hyperlink ref="A192" r:id="rId180" display="Knight-Capt. Leather Chestpiece"/>
    <hyperlink ref="A193" r:id="rId181" display="Legionnaire's Leather Chestpiece"/>
    <hyperlink ref="A194" r:id="rId182" display="Shadowcraft Tunic"/>
    <hyperlink ref="A195" r:id="rId183" display="Tunic of Undead Slaying"/>
    <hyperlink ref="A196" r:id="rId184" display="Knight-Capt. Leather Armor"/>
    <hyperlink ref="A197" r:id="rId185" display="Legionnaire's Leather Hauberk"/>
    <hyperlink ref="A198" r:id="rId186" display="Fungus Shroud Armor"/>
    <hyperlink ref="A199" r:id="rId187" display="Adventurer's Tunic of the Monkey"/>
    <hyperlink ref="A200" r:id="rId188" display="Supr. Breastplate of the Monkey"/>
    <hyperlink ref="A201" r:id="rId189" display="Mighty Tunic of the Monkey"/>
    <hyperlink ref="A202" r:id="rId190" display="Fel Leather Chest of Striking"/>
    <hyperlink ref="A203" r:id="rId191" display="Cadaverous Armor"/>
    <hyperlink ref="A204" r:id="rId192" display="Blazewind Breastplate"/>
    <hyperlink ref="A205" r:id="rId193" display="Nightbrace Tunic"/>
    <hyperlink ref="A206" r:id="rId194" display="Traphook Jerkin"/>
    <hyperlink ref="A207" r:id="rId195" display="Mixologist's Tunic"/>
    <hyperlink ref="A208" r:id="rId196" display="Righteous Armor of Agility"/>
    <hyperlink ref="A209" r:id="rId197" display="Malfurion's Blessed Bulwark"/>
    <hyperlink ref="A210" r:id="rId198" display="Stone Guard's Leather Armor"/>
    <hyperlink ref="A211" r:id="rId199" display="Knight's Leather Armor"/>
    <hyperlink ref="A212" r:id="rId200" display="Righteous Armor of the Monkey"/>
    <hyperlink ref="A213" r:id="rId201" display="Interlaced Shadow Jerkin"/>
    <hyperlink ref="A214" r:id="rId202" display="Songbird Blouse"/>
    <hyperlink ref="A215" r:id="rId203" display="Chieftain's Breastplate of Agility"/>
    <hyperlink ref="A216" r:id="rId204" display="Potent Armor of Agility"/>
    <hyperlink ref="A217" r:id="rId205" display="Emerald Leather Vest"/>
    <hyperlink ref="A218" r:id="rId206" display="Insulated Chestguard"/>
    <hyperlink ref="A219" r:id="rId207" display="Hakkari Breastplate"/>
    <hyperlink ref="A220" r:id="rId208" display="Quillward Harness"/>
    <hyperlink ref="A221" r:id="rId209" display="Stormshroud Armor"/>
    <hyperlink ref="A222" r:id="rId210" display="Wolffear Harness"/>
    <hyperlink ref="A223" r:id="rId211" display="Tombstone Breastplate"/>
    <hyperlink ref="A224" r:id="rId212" display="Ranger Tunic of Agility"/>
    <hyperlink ref="A225" r:id="rId213" display="Wild Leather Vest of Agility"/>
    <hyperlink ref="A226" r:id="rId214" display="Huntsman's Armor of Agility"/>
    <hyperlink ref="A227" r:id="rId215" display="Wild Leather Vest of the Monkey"/>
    <hyperlink ref="A228" r:id="rId216" display="Ranger Tunic of the Monkey"/>
    <hyperlink ref="A229" r:id="rId217" display="Warden's Wraps"/>
    <hyperlink ref="A230" r:id="rId218" display="Huntsman's Armor of the Monkey"/>
    <hyperlink ref="A231" r:id="rId219" display="Nightscape Tunic"/>
    <hyperlink ref="A232" r:id="rId220" display="Twilight Slayer's Tunic"/>
    <hyperlink ref="A233" r:id="rId221" display="Warbear Harness"/>
    <hyperlink ref="A236" r:id="rId222" display="Mugger's Belt"/>
    <hyperlink ref="A237" r:id="rId223" display="Bonescythe Waistguard"/>
    <hyperlink ref="A238" r:id="rId224" display="Belt of Never-ending Agony"/>
    <hyperlink ref="A239" r:id="rId225" display="Bloodfang Belt"/>
    <hyperlink ref="A240" r:id="rId226" display="Thick Qirajihide Belt"/>
    <hyperlink ref="A241" r:id="rId227" display="Molten Belt"/>
    <hyperlink ref="A242" r:id="rId228" display="Nightslayer Belt"/>
    <hyperlink ref="A243" r:id="rId229" display="Taut Dragonhide Belt"/>
    <hyperlink ref="A244" r:id="rId230" display="Shadow Panther Hide Belt"/>
    <hyperlink ref="A245" r:id="rId231" display="Belt of Preserved Heads"/>
    <hyperlink ref="A246" r:id="rId232" display="Belt of the Trickster"/>
    <hyperlink ref="A247" r:id="rId233" display="Darkmantle Belt"/>
    <hyperlink ref="A248" r:id="rId234" display="Frostbite Girdle"/>
    <hyperlink ref="A249" r:id="rId235" display="Temple Looter's Waistband"/>
    <hyperlink ref="A250" r:id="rId236" display="Serpentine Sash"/>
    <hyperlink ref="A251" r:id="rId237" display="Shadowcraft Belt"/>
    <hyperlink ref="A252" r:id="rId238" display="Frostwolf Leather Belt"/>
    <hyperlink ref="A253" r:id="rId239" display="Stormpike Leather Girdle"/>
    <hyperlink ref="A254" r:id="rId240" display="Adventurer's Belt of the Monkey"/>
    <hyperlink ref="A255" r:id="rId241" display="Supreme Sash of the Monkey"/>
    <hyperlink ref="A256" r:id="rId242" display="Wicked Leather Belt"/>
    <hyperlink ref="A257" r:id="rId243" display="Defiler's Leather Girdle (58)"/>
    <hyperlink ref="A258" r:id="rId244" display="Highlander's Leather Girdle (58)"/>
    <hyperlink ref="A259" r:id="rId245" display="Cloudrunner Girdle"/>
    <hyperlink ref="A260" r:id="rId246" display="Abyssal Leather Belt of Striking"/>
    <hyperlink ref="A261" r:id="rId247" display="Mighty Girdle of the Monkey"/>
    <hyperlink ref="A262" r:id="rId248" display="Vosh'gajin's Strand"/>
    <hyperlink ref="A263" r:id="rId249" display="Hyperconductive Goldwrap"/>
    <hyperlink ref="A264" r:id="rId250" display="Wanderer's Belt of the Monkey"/>
    <hyperlink ref="A265" r:id="rId251" display="Wanderer's Belt of the Monkey"/>
    <hyperlink ref="A266" r:id="rId252" display="Cadaverous Belt"/>
    <hyperlink ref="A267" r:id="rId253" display="Pridelord Girdle"/>
    <hyperlink ref="A268" r:id="rId254" display="Skullduggery Waistband"/>
    <hyperlink ref="A269" r:id="rId255" display="Ogron's Sash"/>
    <hyperlink ref="A270" r:id="rId256" display="Defiler's Leather Girdle (48)"/>
    <hyperlink ref="A271" r:id="rId257" display="Highlander's Leather Girdle (48)"/>
    <hyperlink ref="A272" r:id="rId258" display="Girdle of Beastial Fury"/>
    <hyperlink ref="A273" r:id="rId259" display="Wanderer's Belt of the Tiger"/>
    <hyperlink ref="A274" r:id="rId260" display="Praetorian Girdle of the Tiger"/>
    <hyperlink ref="A275" r:id="rId261" display="Jadefire Belt of the Tiger"/>
    <hyperlink ref="A276" r:id="rId262" display="Swashbuckler's Belt of the Tiger"/>
    <hyperlink ref="A277" r:id="rId263" display="Scorpashi Sash"/>
    <hyperlink ref="A278" r:id="rId264" display="Hyena Hide Belt"/>
    <hyperlink ref="A281" r:id="rId265" display="Bonescythe Legplates"/>
    <hyperlink ref="A282" r:id="rId266" display="Deathdealer's Leggings"/>
    <hyperlink ref="A283" r:id="rId267" display="Leggings of Apocalypse"/>
    <hyperlink ref="A285" r:id="rId268" display="General's Leather Legguards"/>
    <hyperlink ref="A286" r:id="rId269" display="Bloodfang Pants"/>
    <hyperlink ref="A287" r:id="rId270" display="Nightslayer Pants"/>
    <hyperlink ref="A288" r:id="rId271" display="Sentinel's Leather Pants"/>
    <hyperlink ref="A289" r:id="rId272" display="Outrider's Leather Pants"/>
    <hyperlink ref="A290" r:id="rId273" display="Blooddrenched Leggings"/>
    <hyperlink ref="A291" r:id="rId274" display="Plaguehound Leggings"/>
    <hyperlink ref="A292" r:id="rId275" display="Dark Heart Pants"/>
    <hyperlink ref="A293" r:id="rId276" display="Darkmantle Pants"/>
    <hyperlink ref="A294" r:id="rId277" display="Shadowcraft Pants"/>
    <hyperlink ref="A295" r:id="rId278" display="Polar Leggings"/>
    <hyperlink ref="A296" r:id="rId279" display="Abyssal Leather Leg. of Striking"/>
    <hyperlink ref="A297" r:id="rId280" display="Knight-Capt. Leather Legs (60)"/>
    <hyperlink ref="A298" r:id="rId281" display="Legionnaire's Leather Legguards"/>
    <hyperlink ref="A299" r:id="rId282" display="Atal'ai Assassin's Leggings"/>
    <hyperlink ref="A300" r:id="rId283" display="Blademaster Leggings"/>
    <hyperlink ref="A301" r:id="rId284" display="Adv. Legguards of the Monkey"/>
    <hyperlink ref="A302" r:id="rId285" display="Warstrife Leggings"/>
    <hyperlink ref="A303" r:id="rId286" display="Mighty Leggings of the Monkey"/>
    <hyperlink ref="A304" r:id="rId287" display="Supreme Leggings of the Monkey"/>
    <hyperlink ref="A305" r:id="rId288" display="Nightsh. Leggings of the Monkey"/>
    <hyperlink ref="A306" r:id="rId289" display="Grand Legguards of the Monkey"/>
    <hyperlink ref="A307" r:id="rId290" display="Fel Leather Legs of Striking"/>
    <hyperlink ref="A308" r:id="rId291" display="Nimble Triprunner Dungarees"/>
    <hyperlink ref="A309" r:id="rId292" display="Pridelord Pants"/>
    <hyperlink ref="A310" r:id="rId293" display="Devilsaur Leggings"/>
    <hyperlink ref="A311" r:id="rId294" display="Praetorian Leggings of Agility"/>
    <hyperlink ref="A312" r:id="rId295" display="Petrolspill Pants"/>
    <hyperlink ref="A313" r:id="rId296" display="Basilisk Hide Pants"/>
    <hyperlink ref="A314" r:id="rId297" display="Stone Guard's Leather Pants"/>
    <hyperlink ref="A315" r:id="rId298" display="Knight's Leather Pants"/>
    <hyperlink ref="A316" r:id="rId299" display="Blood Corrupted Pants"/>
    <hyperlink ref="A317" r:id="rId300" display="Praetorian Leggings of the Monkey"/>
    <hyperlink ref="A318" r:id="rId301" display="Cadaverous Leggings"/>
    <hyperlink ref="A319" r:id="rId302" display="Insulated Legguards"/>
    <hyperlink ref="A320" r:id="rId303" display="Jadefire Pants of Agility"/>
    <hyperlink ref="A321" r:id="rId304" display="Righteous Leggings of Agility"/>
    <hyperlink ref="A322" r:id="rId305" display="Atal'ai Leggings of Agility"/>
    <hyperlink ref="A323" r:id="rId306" display="Emerald Leather Pants"/>
    <hyperlink ref="A324" r:id="rId307" display="Wildheart Kilt"/>
    <hyperlink ref="A325" r:id="rId308" display="Jadefire Pants of the Monkey"/>
    <hyperlink ref="A326" r:id="rId309" display="Righteous Leggings of the Monkey"/>
    <hyperlink ref="A327" r:id="rId310" display="Keeper's Woolies"/>
    <hyperlink ref="A328" r:id="rId311" display="Atal'ai Leggings of the Monkey"/>
    <hyperlink ref="A329" r:id="rId312" display="Serpentskin Leggings"/>
    <hyperlink ref="A330" r:id="rId313" display="Knight-Capt. Leather Legs (58)"/>
    <hyperlink ref="A331" r:id="rId314" display="Legionnaire's Leather Leggings"/>
    <hyperlink ref="A334" r:id="rId315" display="Boots of Displacement"/>
    <hyperlink ref="A335" r:id="rId316" display="Deathdealer's Boots"/>
    <hyperlink ref="A336" r:id="rId317" display="Bloodfang Boots"/>
    <hyperlink ref="A337" r:id="rId318" display="Bonescythe Sabatons"/>
    <hyperlink ref="A338" r:id="rId319" display="General's Leather Treads"/>
    <hyperlink ref="A339" r:id="rId320" display="Marshal's Leather Footguards"/>
    <hyperlink ref="A340" r:id="rId321" display="Nightslayer Boots"/>
    <hyperlink ref="A341" r:id="rId322" display="Hive Tunneler's Boots"/>
    <hyperlink ref="A342" r:id="rId323" display="Boots of the Shadow Flame"/>
    <hyperlink ref="A343" r:id="rId324" display="Boots of the Vanguard"/>
    <hyperlink ref="A344" r:id="rId325" display="Drudge Boots"/>
    <hyperlink ref="A345" r:id="rId326" display="Defiler's Leather Boots (58)"/>
    <hyperlink ref="A346" r:id="rId327" display="Highlander's Leather Boots (58)"/>
    <hyperlink ref="A347" r:id="rId328" display="Blooddrenched Footpads"/>
    <hyperlink ref="A348" r:id="rId329" display="Darkmantle Boots"/>
    <hyperlink ref="A349" r:id="rId330" display="Defiler's Leather Boots (48)"/>
    <hyperlink ref="A350" r:id="rId331" display="Highlander's Leather Boots (48)"/>
    <hyperlink ref="A351" r:id="rId332" display="Mongoose Boots"/>
    <hyperlink ref="A352" r:id="rId333" display="Dunestalker's Boots"/>
    <hyperlink ref="A353" r:id="rId334" display="Ash Covered Boots"/>
    <hyperlink ref="A354" r:id="rId335" display="Swiftwalker Boots"/>
    <hyperlink ref="A355" r:id="rId336" display="Shadowcraft Boots"/>
    <hyperlink ref="A356" r:id="rId337" display="Boots of Ferocity"/>
    <hyperlink ref="A357" r:id="rId338" display="Albino Crocscale Boots"/>
    <hyperlink ref="A358" r:id="rId339" display="Blood Corrupted Boots"/>
    <hyperlink ref="A359" r:id="rId340" display="Defiler's Leather Boots (38)"/>
    <hyperlink ref="A360" r:id="rId341" display="Highlander's Leather Boots (38)"/>
    <hyperlink ref="A361" r:id="rId342" display="Blood Guard's Leather Treads"/>
    <hyperlink ref="A362" r:id="rId343" display="Knight-Lt.'s Leather Boots"/>
    <hyperlink ref="A363" r:id="rId344" display="Supreme Shoes of the Monkey"/>
    <hyperlink ref="A364" r:id="rId345" display="Adventurer's Boots of the Monkey"/>
    <hyperlink ref="A365" r:id="rId346" display="Mighty Boots of the Monkey"/>
    <hyperlink ref="A366" r:id="rId347" display="Whisperwalk Boots"/>
    <hyperlink ref="A367" r:id="rId348" display="Corehound Boots"/>
    <hyperlink ref="A368" r:id="rId349" display="Shadefiend Boots"/>
    <hyperlink ref="A369" r:id="rId350" display="Swiftfoot Treads"/>
    <hyperlink ref="A370" r:id="rId351" display="Sandstalker Ankleguards"/>
    <hyperlink ref="A371" r:id="rId352" display="Abyssal Leather Boots of Striking"/>
    <hyperlink ref="A372" r:id="rId353" display="Sandstalker Ankleguards"/>
    <hyperlink ref="A373" r:id="rId354" display="Blood Guard's Leather Walkers"/>
    <hyperlink ref="A374" r:id="rId355" display="Knight-Lt.'s Leather Walkers"/>
    <hyperlink ref="A375" r:id="rId356" display="Pads of the Dread Wolf"/>
    <hyperlink ref="A376" r:id="rId357" display="Defiler's Leather Boots (28)"/>
    <hyperlink ref="A377" r:id="rId358" display="Highlander's Leather Boots (28)"/>
    <hyperlink ref="A378" r:id="rId359" display="Praetorian Boots of the Monkey"/>
    <hyperlink ref="A379" r:id="rId360" display="Praetorian Boots of Agility"/>
    <hyperlink ref="A380" r:id="rId361" display="Swashbuckler's Boots of the Monk."/>
    <hyperlink ref="A381" r:id="rId362" display="Jadefire Sabatons of the Monkey"/>
    <hyperlink ref="A382" r:id="rId363" display="Swashbuckler's Boots of Agility"/>
    <hyperlink ref="A383" r:id="rId364" display="Jadefire Sabatons of Agility"/>
    <hyperlink ref="A384" r:id="rId365" display="Cadaverous Walkers"/>
    <hyperlink ref="A385" r:id="rId366" display="Dawn Treaders"/>
    <hyperlink ref="A386" r:id="rId367" display="Insulated Workboots"/>
    <hyperlink ref="A387" r:id="rId368" display="Swampwalker Boots"/>
    <hyperlink ref="A388" r:id="rId369" display="Gnomebot Operators Boots"/>
    <hyperlink ref="A389" r:id="rId370" display="Imposing Boots of Agility"/>
    <hyperlink ref="A390" r:id="rId371" display="Tracker's Boots of Agility"/>
    <hyperlink ref="A391" r:id="rId372" display="Wolf Rider's Boots of Agility"/>
    <hyperlink ref="A392" r:id="rId373" display="Imposing Boots of the Monkey"/>
    <hyperlink ref="A393" r:id="rId374" display="Tracker's Boots of the Monkey"/>
    <hyperlink ref="A394" r:id="rId375" display="First Sergeant's Leather Boots"/>
    <hyperlink ref="A395" r:id="rId376" display="Sergeant Major's Leather Boots"/>
    <hyperlink ref="A396" r:id="rId377" display="Twilight Slayer's Footpads"/>
    <hyperlink ref="A397" r:id="rId378" display="Emerald Leather Sabatons"/>
    <hyperlink ref="A400" r:id="rId379" display="Bonescythe Bracers"/>
    <hyperlink ref="A401" r:id="rId380" display="Bloodfang Bracers"/>
    <hyperlink ref="A402" r:id="rId381" display="Qiraji Execution Bracers"/>
    <hyperlink ref="A403" r:id="rId382" display="Nightslayer Bracelets"/>
    <hyperlink ref="A405" r:id="rId383" display="Polar Bracers"/>
    <hyperlink ref="A406" r:id="rId384" display="Void-Powered Slayer's Vambraces"/>
    <hyperlink ref="A407" r:id="rId385" display="Bracers of Subterfuge"/>
    <hyperlink ref="A408" r:id="rId386" display="Zandalar Madcap's Bracers"/>
    <hyperlink ref="A409" r:id="rId387" display="Forest Stalker's Bracers (50)"/>
    <hyperlink ref="A410" r:id="rId388" display="Primal Batskin Bracers"/>
    <hyperlink ref="A411" r:id="rId389" display="Scaled Bracers of the Gorger"/>
    <hyperlink ref="A412" r:id="rId390" display="Abyssal Leather Bracers of Stri."/>
    <hyperlink ref="A413" r:id="rId391" display="Bracers of the Eclipse"/>
    <hyperlink ref="A414" r:id="rId392" display="Darkmantle Bracers"/>
    <hyperlink ref="A415" r:id="rId393" display="Dragonspur Wraps"/>
    <hyperlink ref="A416" r:id="rId394" display="Forest Stalker's Bracers (40)"/>
    <hyperlink ref="A417" r:id="rId395" display="Shadowcraft Bracers"/>
    <hyperlink ref="A418" r:id="rId396" display="Deepfury Bracers"/>
    <hyperlink ref="A419" r:id="rId397" display="Wristwraps of Undead Slaying"/>
    <hyperlink ref="A420" r:id="rId398" display="Yeti Hide Bracers"/>
    <hyperlink ref="A421" r:id="rId399" display="Cinderhide Armsplints of the Monk."/>
    <hyperlink ref="A422" r:id="rId400" display="Darkwater Bracers of Agility"/>
    <hyperlink ref="A423" r:id="rId401" display="Darkwater Bracers of the Monkey"/>
    <hyperlink ref="A424" r:id="rId402" display="Darkwater Bracers of the Monkey"/>
    <hyperlink ref="A425" r:id="rId403" display="First Sgt. Leather Armguards (58)"/>
    <hyperlink ref="A426" r:id="rId404" display="Sgt. Mjr Leather Armsplints (58)"/>
    <hyperlink ref="A427" r:id="rId405" display="Malefic Bracers"/>
    <hyperlink ref="A428" r:id="rId406" display="Adv. Bracers of the Monkey"/>
    <hyperlink ref="A429" r:id="rId407" display="Mighty Armsplints of the Monkey"/>
    <hyperlink ref="A430" r:id="rId408" display="Supreme Bracers of the Monkey"/>
    <hyperlink ref="A431" r:id="rId409" display="Nghtsh. Armguards of the Monkey"/>
    <hyperlink ref="A432" r:id="rId410" display="Dreamer's Darkwater Bracers"/>
    <hyperlink ref="A433" r:id="rId411" display="Traveler's Bracers"/>
    <hyperlink ref="A434" r:id="rId412" display="Peerless Bracers of Agility"/>
    <hyperlink ref="A435" r:id="rId413" display="Peerless Bracers of the Monkey"/>
    <hyperlink ref="A436" r:id="rId414" display="Wanderer's Bracers of the Monk."/>
    <hyperlink ref="A437" r:id="rId415" display="Wicked Leather Bracers"/>
    <hyperlink ref="A438" r:id="rId416" display="Arena Bracers"/>
    <hyperlink ref="A439" r:id="rId417" display="First Sgt. Leather Armguards (45)"/>
    <hyperlink ref="A440" r:id="rId418" display="Sgt. Mjr Leather Armsplints (45)"/>
    <hyperlink ref="A441" r:id="rId419" display="Wanderer's Bracers of Agility"/>
    <hyperlink ref="A442" r:id="rId420" display="Swashbuckler's Bracers of Agility"/>
    <hyperlink ref="A443" r:id="rId421" display="Pridelord Bands"/>
    <hyperlink ref="A444" r:id="rId422" display="Blackmist Armguards"/>
    <hyperlink ref="A445" r:id="rId423" display="Unearthed Bands of Agility"/>
    <hyperlink ref="A446" r:id="rId424" display="Unearthed Bands of the Monkey"/>
    <hyperlink ref="A447" r:id="rId425" display="First Sgt. Leather Armguards (40)"/>
    <hyperlink ref="A448" r:id="rId426" display="Sgt. Mjr Leather Armsplints (40)"/>
    <hyperlink ref="A449" r:id="rId427" display="Wristguards of Stability"/>
    <hyperlink ref="A452" r:id="rId428" display="Aged Core Leather Gloves"/>
    <hyperlink ref="A453" r:id="rId429" display="Bonk-Maestro's Handguards (F/M)"/>
    <hyperlink ref="A454" r:id="rId430" display="Bonescythe Guantlets"/>
    <hyperlink ref="A455" r:id="rId431" display="Gloves of the Hidden Temple"/>
    <hyperlink ref="A456" r:id="rId432" display="General's Leather Mitts"/>
    <hyperlink ref="A457" r:id="rId433" display="Marshal's Leather Handgrips"/>
    <hyperlink ref="A458" r:id="rId434" display="Bloodfang Gloves"/>
    <hyperlink ref="A459" r:id="rId435" display="Gloves of Enforcement"/>
    <hyperlink ref="A460" r:id="rId436" display="Nightslayer Gloves"/>
    <hyperlink ref="A461" r:id="rId437" display="Doomhide Gauntlets"/>
    <hyperlink ref="A462" r:id="rId438" display="Bile-Covered Gauntlets "/>
    <hyperlink ref="A463" r:id="rId439" display="Polar Gloves"/>
    <hyperlink ref="A464" r:id="rId440" display="Darkmantle Gloves"/>
    <hyperlink ref="A465" r:id="rId441" display="Toughened Silithid Hide Gloves"/>
    <hyperlink ref="A466" r:id="rId442" display="Blood Guard's Leather Vices"/>
    <hyperlink ref="A467" r:id="rId443" display="Knight-Lt.'s Leather Guantlets"/>
    <hyperlink ref="A468" r:id="rId444" display="Primal Batskin Gloves"/>
    <hyperlink ref="A469" r:id="rId445" display="Handwraps of Undead Slaying"/>
    <hyperlink ref="A470" r:id="rId446" display="Blooddrenched Grips"/>
    <hyperlink ref="A471" r:id="rId447" display="Slaghide Gauntlets of the Monkey"/>
    <hyperlink ref="A472" r:id="rId448" display="Foul Smelling Fighter's Gloves"/>
    <hyperlink ref="A473" r:id="rId449" display="Machinist's Gloves (v Mechanical)"/>
    <hyperlink ref="A474" r:id="rId450" display="Blood Guard's Leather Grips"/>
    <hyperlink ref="A475" r:id="rId451" display="Knight-Lt.'s Leather Grips"/>
    <hyperlink ref="A476" r:id="rId452" display="Plaguebat Fur Gloves"/>
    <hyperlink ref="A477" r:id="rId453" display="Shadowcraft Gloves"/>
    <hyperlink ref="A478" r:id="rId454" display="Adv. Gloves of the Monkey"/>
    <hyperlink ref="A479" r:id="rId455" display="Supreme Gloves of the Monkey"/>
    <hyperlink ref="A480" r:id="rId456" display="Mighty Gauntlets of the Monkey"/>
    <hyperlink ref="A481" r:id="rId457" display="Quickdraw Gloves"/>
    <hyperlink ref="A482" r:id="rId458" display="Gargoyle Slashers"/>
    <hyperlink ref="A483" r:id="rId459" display="Blight Leather Gloves"/>
    <hyperlink ref="A484" r:id="rId460" display="Devilsaur Gauntlets"/>
    <hyperlink ref="A485" r:id="rId461" display="Abyssal Leather Gloves of Striking"/>
    <hyperlink ref="A486" r:id="rId462" display="Wanderer's Gloves of the Monkey"/>
    <hyperlink ref="A487" r:id="rId463" display="Praetorian Gloves of the Monkey"/>
    <hyperlink ref="A488" r:id="rId464" display="Pridelord Gloves"/>
    <hyperlink ref="A489" r:id="rId465" display="Wicked Leather Guantlets"/>
    <hyperlink ref="A490" r:id="rId466" display="Cadaverous Gloves"/>
    <hyperlink ref="A491" r:id="rId467" display="Stonebark Gauntlets"/>
    <hyperlink ref="A492" r:id="rId468" display="Shadow Panther Hide Gloves"/>
    <hyperlink ref="A493" r:id="rId469" display="First Sergeant's Leather Gauntlets"/>
    <hyperlink ref="A494" r:id="rId470" display="Sergeant Major's Leather Gauntlets"/>
    <hyperlink ref="A495" r:id="rId471" display="Skul's Fingerbone Claws"/>
    <hyperlink ref="A496" r:id="rId472" display="Arachnid Gloves of the Monkey"/>
    <hyperlink ref="A497" r:id="rId473" display="Arachnid Gloves of the Monkey"/>
    <hyperlink ref="A498" r:id="rId474" display="Gloves of the Pathfinder"/>
    <hyperlink ref="A499" r:id="rId475" display="Bonk-Maestro's Handguards (S/D)"/>
    <hyperlink ref="A500" r:id="rId476" display="Emerald Leather Gloves"/>
    <hyperlink ref="A503" r:id="rId477" display="Bonescythe Ring"/>
    <hyperlink ref="A504" r:id="rId478" display="Signet Ring of the Bronze (DPS5)"/>
    <hyperlink ref="A505" r:id="rId479" display="Ring of the Godslayer"/>
    <hyperlink ref="A506" r:id="rId480" display="Band of Reanimation"/>
    <hyperlink ref="A507" r:id="rId481" display="Signet Ring of the Bronze (DPS4)"/>
    <hyperlink ref="A508" r:id="rId482" display="Signet Ring of the Bronze (DPS3)"/>
    <hyperlink ref="A509" r:id="rId483" display="Band of Accuria"/>
    <hyperlink ref="A510" r:id="rId484" display="Circle of Applied Force"/>
    <hyperlink ref="A511" r:id="rId485" display="Ring of the Unliving"/>
    <hyperlink ref="A512" r:id="rId486" display="Signet Ring of the Bronze (DPS2)"/>
    <hyperlink ref="A513" r:id="rId487" display="Archimtiros' Ring of Reckoning"/>
    <hyperlink ref="A514" r:id="rId488" display="Signet Ring of the Bronze (DPS1)"/>
    <hyperlink ref="A515" r:id="rId489" display="Band of Unnatural Forces"/>
    <hyperlink ref="A516" r:id="rId490" display="Master Dragonslayer's Ring"/>
    <hyperlink ref="A517" r:id="rId491" display="Band of Veiled Shadows"/>
    <hyperlink ref="A518" r:id="rId492" display="Might of Cenarius"/>
    <hyperlink ref="A519" r:id="rId493" display="Angelista's Touch"/>
    <hyperlink ref="A520" r:id="rId494" display="Ring of the Qiraji Fury"/>
    <hyperlink ref="A521" r:id="rId495" display="Band of Jin"/>
    <hyperlink ref="A522" r:id="rId496" display="Signet Ring of the Bronze (Tank5)"/>
    <hyperlink ref="A523" r:id="rId497" display="Overlord's Crimson Band"/>
    <hyperlink ref="A524" r:id="rId498" display="Ring of Emperor Vek'lor"/>
    <hyperlink ref="A525" r:id="rId499" display="Don Julio's Band"/>
    <hyperlink ref="A526" r:id="rId500" display="Signet Ring of the Bronze (Tank4)"/>
    <hyperlink ref="A527" r:id="rId501" display="Quick Strike Ring"/>
    <hyperlink ref="A528" r:id="rId502" display="Tarnished Elven Ring"/>
    <hyperlink ref="A529" r:id="rId503" display="Band of the Cultist"/>
    <hyperlink ref="A530" r:id="rId504" display="Signet Ring of the Bronze (Tank3)"/>
    <hyperlink ref="A531" r:id="rId505" display="Innervating Band"/>
    <hyperlink ref="A532" r:id="rId506" display="Heavy Dark Iron Ring"/>
    <hyperlink ref="A533" r:id="rId507" display="Drakeclaw Band of Agility"/>
    <hyperlink ref="A534" r:id="rId508" display="Drakeclaw Band of the Monkey"/>
    <hyperlink ref="A535" r:id="rId509" display="Drakeclaw Band of the Monkey"/>
    <hyperlink ref="A536" r:id="rId510" display="Drakeclaw Band of Eluding"/>
    <hyperlink ref="A537" r:id="rId511" display="Signet of the Fallen Defender"/>
    <hyperlink ref="A538" r:id="rId512" display="Legionnaire's Band (58)"/>
    <hyperlink ref="A539" r:id="rId513" display="Protector's Band (58)"/>
    <hyperlink ref="A540" r:id="rId514" display="Myrmidon's Signet"/>
    <hyperlink ref="A541" r:id="rId515" display="Hailstone Band"/>
    <hyperlink ref="A542" r:id="rId516" display="Ring of Fury"/>
    <hyperlink ref="A543" r:id="rId517" display="Signet Ring of the Bronze (Tank2)"/>
    <hyperlink ref="A544" r:id="rId518" display="Seal of the Gurubashi Berserker"/>
    <hyperlink ref="A545" r:id="rId519" display="Magma Forged Band"/>
    <hyperlink ref="A546" r:id="rId520" display="Drakeclaw Band of the Berserker"/>
    <hyperlink ref="A547" r:id="rId521" display="Drakeclaw Band of the Tiger"/>
    <hyperlink ref="A548" r:id="rId522" display="Signet Ring of the Bronze (Tank1)"/>
    <hyperlink ref="A549" r:id="rId523" display="Prismatic Band of the Monkey"/>
    <hyperlink ref="A550" r:id="rId524" display="Seal of Jin"/>
    <hyperlink ref="A551" r:id="rId525" display="Hypercharged Gear of Devastation"/>
    <hyperlink ref="A552" r:id="rId526" display="Masons Fraternity Ring"/>
    <hyperlink ref="A553" r:id="rId527" display="Jungle Ring of the Monkey"/>
    <hyperlink ref="A554" r:id="rId528" display="Band of the Steadfast Hero"/>
    <hyperlink ref="A555" r:id="rId529" display="Legionnaire's Band (48)"/>
    <hyperlink ref="A556" r:id="rId530" display="Protector's Band (48)"/>
    <hyperlink ref="A557" r:id="rId531" display="Archaedic Stone of Eluding"/>
    <hyperlink ref="A558" r:id="rId532" display="Painweaver Band"/>
    <hyperlink ref="A559" r:id="rId533" display="Archaedic Stone of the Monkey"/>
    <hyperlink ref="A560" r:id="rId534" display="Archaedic Stone of the Monkey"/>
    <hyperlink ref="A561" r:id="rId535" display="Arctic Ring of Eluding"/>
    <hyperlink ref="A562" r:id="rId536" display="Dark Iron Ring of Eluding"/>
    <hyperlink ref="A563" r:id="rId537" display="Band of Resolution"/>
    <hyperlink ref="A564" r:id="rId538" display="Blackstone Ring"/>
    <hyperlink ref="A565" r:id="rId539" display="Band of the Wilds"/>
    <hyperlink ref="A566" r:id="rId540" display="Archaedic Stone of Agility"/>
    <hyperlink ref="A569" r:id="rId541" display="Kiss of the Spider"/>
    <hyperlink ref="A570" r:id="rId542" display="Mark of the Champion (vs Un/De)"/>
    <hyperlink ref="A571" r:id="rId543" display="Drake Fang Talisman"/>
    <hyperlink ref="A572" r:id="rId544" display="Renataki's Charm of Trickery"/>
    <hyperlink ref="A573" r:id="rId545" display="Darkmoon Card: Sandstorm"/>
    <hyperlink ref="A574" r:id="rId546" display="Slayer's Crest"/>
    <hyperlink ref="A575" r:id="rId547" display="Darkmoon Card: Decay"/>
    <hyperlink ref="A576" r:id="rId548" display="Darkmoon Card: Maelstrom"/>
    <hyperlink ref="A577" r:id="rId549" display="Seal of the Dawn (vs Undead)"/>
    <hyperlink ref="A578" r:id="rId550" display="Wirdal's Hardened Core"/>
    <hyperlink ref="A579" r:id="rId551" display="Onyxia Blood Talisman"/>
    <hyperlink ref="A580" r:id="rId552" display="Hand of Justice"/>
    <hyperlink ref="A581" r:id="rId553" display="The Burrower's Shell"/>
    <hyperlink ref="A582" r:id="rId554" display="Arena Grand Master"/>
    <hyperlink ref="A583" r:id="rId555" display="Jom Gabbar"/>
    <hyperlink ref="A584" r:id="rId556" display="Zandalarian Hero Badge"/>
    <hyperlink ref="A585" r:id="rId557" display="Frostwolf Insignia Rank 6"/>
    <hyperlink ref="A586" r:id="rId558" display="Stormpike Insignia Rank 6"/>
    <hyperlink ref="A587" r:id="rId559" display="Heart of Wyrmthalak"/>
    <hyperlink ref="A588" r:id="rId560" display="Glimmering Mithril Insignia (10m CD)"/>
    <hyperlink ref="A589" r:id="rId561" display="Vigilance Charm"/>
    <hyperlink ref="A590" r:id="rId562" display="Counterattack Lodestone"/>
    <hyperlink ref="A591" r:id="rId563" display="Blackhand's Breadth"/>
    <hyperlink ref="A592" r:id="rId564" display="Venomous Totem"/>
    <hyperlink ref="A593" r:id="rId565" display="Zandalarian Hero Medallion"/>
    <hyperlink ref="A594" r:id="rId566" display="Earthstrike"/>
    <hyperlink ref="A595" r:id="rId567" display="Mark of the Chosen"/>
    <hyperlink ref="A596" r:id="rId568" display="Force of Will"/>
    <hyperlink ref="A597" r:id="rId569" display="Breadth of the Beast"/>
    <hyperlink ref="A598" r:id="rId570" display="Royal Seal of Eldre'Thalas (Rogue)"/>
    <hyperlink ref="A599" r:id="rId571" display="Chained Essence (10m CD)"/>
    <hyperlink ref="A600" r:id="rId572" display="Defiler's Talisman (58)"/>
    <hyperlink ref="A601" r:id="rId573" display="Talisman of Arathor (58)"/>
    <hyperlink ref="A602" r:id="rId574" display="Rune of the Guard Captain (Horde)"/>
    <hyperlink ref="A603" r:id="rId575" display="Badge of the Swarmguard"/>
    <hyperlink ref="A604" r:id="rId576" display="Darkmoon Card: Heroism"/>
    <hyperlink ref="A605" r:id="rId577" display="Atal'ai Blood Ritual Badge"/>
    <hyperlink ref="A606" r:id="rId578" display="Mark of Tyranny"/>
    <hyperlink ref="A607" r:id="rId579" display="Defiler's Talisman (48)"/>
    <hyperlink ref="A608" r:id="rId580" display="Talisman of Arathor (48)"/>
    <hyperlink ref="A609" r:id="rId581" display="Loatheb's Reflection"/>
    <hyperlink ref="A610" r:id="rId582" display="Frostwolf Insignia Rank 5"/>
    <hyperlink ref="A611" r:id="rId583" display="Stormpike Insignia Rank 5"/>
    <hyperlink ref="A612" r:id="rId584" display="Frostwolf Insignia Rank 4"/>
    <hyperlink ref="A613" r:id="rId585" display="Stormpike Insignia Rank 4"/>
    <hyperlink ref="A614" r:id="rId586" display="Arcanite Dragonling (1h CD)"/>
    <hyperlink ref="A615" r:id="rId587" display="Barov Peasant Caller (A) (10m CD)"/>
    <hyperlink ref="A616" r:id="rId588" display="Def. of the Timbermaw (10m CD)"/>
    <hyperlink ref="A617" r:id="rId589" display="Mithril Mechanical Dragonling (1h)"/>
    <hyperlink ref="A618" r:id="rId590" display="Mechanical Dragonling (1h)"/>
    <hyperlink ref="A619" r:id="rId591" display="Frostwolf Insignia Rank 3"/>
    <hyperlink ref="A620" r:id="rId592" display="Stormpike Insignia Rank 3"/>
    <hyperlink ref="A621" r:id="rId593" display="Defiler's Talisman (38)"/>
    <hyperlink ref="A622" r:id="rId594" display="Talisman of Arathor (38)"/>
    <hyperlink ref="A623" r:id="rId595" display="Smotts' Compass"/>
    <hyperlink ref="A624" r:id="rId596" display="Gyromatic Experiment 420b"/>
    <hyperlink ref="A625" r:id="rId597" display="Demon's Blood"/>
    <hyperlink ref="A626" r:id="rId598" display="Roar of the Guardian"/>
    <hyperlink ref="A627" r:id="rId599" display="Lifestone"/>
    <hyperlink ref="A628" r:id="rId600" display="Avenger's Void Pearl"/>
    <hyperlink ref="A629" r:id="rId601" display="Chained Essence (15m CD)"/>
    <hyperlink ref="A630" r:id="rId602" display="Essence of the Pure Flame"/>
    <hyperlink ref="A631" r:id="rId603" display="Linken's Boomerang (3m CD)"/>
    <hyperlink ref="A632" r:id="rId604" display="Ramstein's Lightning Bolts (5m CD)"/>
    <hyperlink ref="A633" r:id="rId605" display="Defiler's Talisman (28)"/>
    <hyperlink ref="A634" r:id="rId606" display="Talisman of Arathor (28)"/>
    <hyperlink ref="A635" r:id="rId607" display="Uther's Strength"/>
    <hyperlink ref="A636" r:id="rId608" display="Guardian Talisman"/>
    <hyperlink ref="A637" r:id="rId609" display="The Lion Horn of Stormwind"/>
    <hyperlink ref="A638" r:id="rId610" display="Smoking Heart of the Mountain"/>
    <hyperlink ref="A639" r:id="rId611" display="Ward of the Elements (Alliance)"/>
    <hyperlink ref="A640" r:id="rId612" display="Rune of Duty (40)"/>
    <hyperlink ref="A641" r:id="rId613" display="Domestic. Attack Chicken (30m CD)"/>
    <hyperlink ref="A642" r:id="rId614" display="Gnomish Battle Chicken (30m CD)"/>
    <hyperlink ref="A643" r:id="rId615" display="Blazing Emblem"/>
    <hyperlink ref="A644" r:id="rId616" display="Arena Master"/>
    <hyperlink ref="A645" r:id="rId617" display="Rune of Duty (20)"/>
    <hyperlink ref="A646" r:id="rId618" display="Atal'ai Blood Ritual Medallion"/>
    <hyperlink ref="A649" r:id="rId619" display="Cloak of the Fallen God"/>
    <hyperlink ref="A650" r:id="rId620" display="Cloak of Concentrated Hatred"/>
    <hyperlink ref="A651" r:id="rId621" display="Cloak of the Shrouded Mists"/>
    <hyperlink ref="A652" r:id="rId622" display="Cloak of the Golden Hive"/>
    <hyperlink ref="A653" r:id="rId623" display="Cloak of Veiled Shadows"/>
    <hyperlink ref="A654" r:id="rId624" display="Shifting Cloak"/>
    <hyperlink ref="A655" r:id="rId625" display="Cryptfiend Silk Cloak"/>
    <hyperlink ref="A656" r:id="rId626" display="Shroud of Dominion"/>
    <hyperlink ref="A657" r:id="rId627" display="Cloak of the Scourge"/>
    <hyperlink ref="A658" r:id="rId628" display="Windshear Cape"/>
    <hyperlink ref="A659" r:id="rId629" display="Sandstorm Cloak"/>
    <hyperlink ref="A660" r:id="rId630" display="Zulian Tigerhide Cloak"/>
    <hyperlink ref="A661" r:id="rId631" display="Cloak of Draconic Might"/>
    <hyperlink ref="A662" r:id="rId632" display="Puissant Cape"/>
    <hyperlink ref="A663" r:id="rId633" display="Elementium Threaded Cloak"/>
    <hyperlink ref="A664" r:id="rId634" display="Cape of the Black Baron"/>
    <hyperlink ref="A665" r:id="rId635" display="Shadow Prowler's Cloak"/>
    <hyperlink ref="A666" r:id="rId636" display="Earthweave Cloak"/>
    <hyperlink ref="A667" r:id="rId637" display="Cloak of the Honor Guard"/>
    <hyperlink ref="A668" r:id="rId638" display="Deathguard's Cloak"/>
    <hyperlink ref="A669" r:id="rId639" display="Cloak of Firemaw"/>
    <hyperlink ref="A670" r:id="rId640" display="Cloak of Revanchion"/>
    <hyperlink ref="A671" r:id="rId641" display="Redoubt Cloak"/>
    <hyperlink ref="A672" r:id="rId642" display="Blisterbane Wrap"/>
    <hyperlink ref="A673" r:id="rId643" display="Stoneskin Gargoyle Cape"/>
    <hyperlink ref="A674" r:id="rId644" display="Might of the Tribe"/>
    <hyperlink ref="A675" r:id="rId645" display="Panther Fur Cloak"/>
    <hyperlink ref="A676" r:id="rId646" display="Eskhandar's Pelt"/>
    <hyperlink ref="A677" r:id="rId647" display="Dragon's Blood Cape"/>
    <hyperlink ref="A678" r:id="rId648" display="Blackveil Cape"/>
    <hyperlink ref="A679" r:id="rId649" display="The Emperor's New Cape"/>
    <hyperlink ref="A680" r:id="rId650" display="Dark Phantom Cape"/>
    <hyperlink ref="A681" r:id="rId651" display="Adventurer's Cape of the Monkey"/>
    <hyperlink ref="A682" r:id="rId652" display="Masterwork Cape of the Monkey"/>
    <hyperlink ref="A683" r:id="rId653" display="Supreme Cape of the Monkey"/>
    <hyperlink ref="A684" r:id="rId654" display="Drape of Nightfall"/>
    <hyperlink ref="A685" r:id="rId655" display="Mercurial Cloak of the Monkey"/>
    <hyperlink ref="A686" r:id="rId656" display="Triumphant Cloak of the Monkey"/>
    <hyperlink ref="A687" r:id="rId657" display="Duskbat Drape"/>
    <hyperlink ref="A688" r:id="rId658" display="Deep River Cloak"/>
    <hyperlink ref="A689" r:id="rId659" display="Engraved Cape of Agility"/>
    <hyperlink ref="A690" r:id="rId660" display="Grand Cloak of Agility"/>
    <hyperlink ref="A691" r:id="rId661" display="Prototype Parachute Cloak"/>
    <hyperlink ref="A692" r:id="rId662" display="Engraved Cape of the Monkey"/>
    <hyperlink ref="A693" r:id="rId663" display="Grand Cloak of the Monkey"/>
    <hyperlink ref="A694" r:id="rId664" display="Impenetrable Cloak of the Monkey"/>
    <hyperlink ref="A695" r:id="rId665" display="Peerless Cloak of the Monkey"/>
    <hyperlink ref="A696" r:id="rId666" display="Impenetrable Cloak of Agility"/>
    <hyperlink ref="A697" r:id="rId667" display="Peerless Cloak of Agility"/>
    <hyperlink ref="A698" r:id="rId668" display="Ornate Cloak of Agility"/>
    <hyperlink ref="A699" r:id="rId669" display="Wanderer's Cloak of Agility"/>
    <hyperlink ref="A700" r:id="rId670" display="Cloak of Untold Secrets"/>
    <hyperlink ref="A701" r:id="rId671" display="Frostwolf Legionnaire's Cloak"/>
    <hyperlink ref="A702" r:id="rId672" display="Stormpike Soldier's Cloak"/>
    <hyperlink ref="A703" r:id="rId673" display="Filcher's Cowl"/>
    <hyperlink ref="A704" r:id="rId674" display="Armswake Cloak"/>
    <hyperlink ref="A705" r:id="rId675" display="Drape of Dismantling"/>
    <hyperlink ref="A706" r:id="rId676" display="Glacial Cloak"/>
    <hyperlink ref="A707" r:id="rId677" display="Tigerstrike Mantle"/>
    <hyperlink ref="A708" r:id="rId678" display="Dark Hooded Cape"/>
    <hyperlink ref="A709" r:id="rId679" display="Warmonger's Cloak of the Monkey"/>
    <hyperlink ref="A710" r:id="rId680" display="Gryphon Cloak of the Monkey"/>
    <hyperlink ref="A711" r:id="rId681" display="Rageclaw Cloak of the Monkey"/>
    <hyperlink ref="A712" r:id="rId682" display="Cabalist Cloak of the Monkey"/>
    <hyperlink ref="A713" r:id="rId683" display="Champion's Cape of the Monkey"/>
    <hyperlink ref="A714" r:id="rId684" display="Gryphon Cloak of Agility"/>
    <hyperlink ref="A715" r:id="rId685" display="Rageclaw Cloak of Agility"/>
    <hyperlink ref="A716" r:id="rId686" display="Warmonger's Cloak of Agility"/>
    <hyperlink ref="A717" r:id="rId687" display="Cabalist Cloak of Agility"/>
    <hyperlink ref="A718" r:id="rId688" display="Champion's Cape of Agility"/>
    <hyperlink ref="A719" r:id="rId689" display="Phantasmal Cloak"/>
    <hyperlink ref="A720" r:id="rId690" display="Imperial Cloak"/>
    <hyperlink ref="A721" r:id="rId691" display="Sergeant's Cape (58)"/>
    <hyperlink ref="A722" r:id="rId692" display="Sergeant's Cloak (58)"/>
    <hyperlink ref="A723" r:id="rId693" display="Bloodmoon Cloak"/>
    <hyperlink ref="A724" r:id="rId694" display="Pale Moon Cloak"/>
    <hyperlink ref="A725" r:id="rId695" display="Cloak of Fire"/>
    <hyperlink ref="A726" r:id="rId696" display="Scorpashi Cape"/>
    <hyperlink ref="A727" r:id="rId697" display="Wing of the Whelpling"/>
    <hyperlink ref="A728" r:id="rId698" display="Green Dragonskin Cloak"/>
    <hyperlink ref="A729" r:id="rId699" display="Shroud of Domination"/>
    <hyperlink ref="A732" r:id="rId700" display="Huhuran's Stinger"/>
    <hyperlink ref="A733" r:id="rId701" display="Dragonbreath Hand Cannon"/>
    <hyperlink ref="A734" r:id="rId702" display="Crossbow of Imminent Doom"/>
    <hyperlink ref="A735" r:id="rId703" display="Mandokir's Sting"/>
    <hyperlink ref="A736" r:id="rId704" display="Precisely Calibrated Boomstick"/>
    <hyperlink ref="A737" r:id="rId705" display="Soulstring"/>
    <hyperlink ref="A738" r:id="rId706" display="Nerubian Slavemaker"/>
    <hyperlink ref="A739" r:id="rId707" display="Toxin Injector"/>
    <hyperlink ref="A740" r:id="rId708" display="Eaglehorn Long Bow"/>
    <hyperlink ref="A741" r:id="rId709" display="Hoodoo Hunting Bow"/>
    <hyperlink ref="A742" r:id="rId710" display="Larvae of the Great Worm"/>
    <hyperlink ref="A743" r:id="rId711" display="Heartstriker"/>
    <hyperlink ref="A744" r:id="rId712" display="Striker's Mark"/>
    <hyperlink ref="A745" r:id="rId713" display="Ancient Bone Bow"/>
    <hyperlink ref="A746" r:id="rId714" display="Heartseeking Crossbow"/>
    <hyperlink ref="A747" r:id="rId715" display="Gryphonwing Long Bow"/>
    <hyperlink ref="A748" r:id="rId716" display="Polished Ironwood Crossbow"/>
    <hyperlink ref="A749" r:id="rId717" display="Blastershot Launcher"/>
    <hyperlink ref="A750" r:id="rId718" display="Bloodseeker"/>
    <hyperlink ref="A751" r:id="rId719" display="Fahrad's Reloading Repeater"/>
    <hyperlink ref="A752" r:id="rId720" display="Archstrike Bow of the Monkey"/>
    <hyperlink ref="A753" r:id="rId721" display="Outrider's Bow (58)"/>
    <hyperlink ref="A754" r:id="rId722" display="Outrunner's Bow (58)"/>
    <hyperlink ref="A755" r:id="rId723" display="Silithid Husked Launcher"/>
    <hyperlink ref="A756" r:id="rId724" display="Guttbuster"/>
    <hyperlink ref="A757" r:id="rId725" display="Ogre Toothpick Shooter"/>
    <hyperlink ref="A758" r:id="rId726" display="Carapace Spine Crossbow"/>
    <hyperlink ref="A759" r:id="rId727" display="Stinging Longbow"/>
    <hyperlink ref="A760" r:id="rId728" display="Gurubashi Dwarf Destroyer"/>
    <hyperlink ref="A761" r:id="rId729" display="Gorewood Bow"/>
    <hyperlink ref="A762" r:id="rId730" display="Blackcrow"/>
    <hyperlink ref="A763" r:id="rId731" display="Satyr's Bow"/>
    <hyperlink ref="A764" r:id="rId732" display="Dreadstalker's Hunting Bow"/>
    <hyperlink ref="A765" r:id="rId733" display="Quillfire Bow of Agility"/>
    <hyperlink ref="A766" r:id="rId734" display="Falco's Sting"/>
    <hyperlink ref="A767" r:id="rId735" display="Deep Strike Bow"/>
    <hyperlink ref="A768" r:id="rId736" display="Rinzo's Rapid Repeater"/>
    <hyperlink ref="A769" r:id="rId737" display="Xorothian Firestick"/>
    <hyperlink ref="A770" r:id="rId738" display="Crystal Slugthrower"/>
    <hyperlink ref="A771" r:id="rId739" display="Malgen's Long Bow"/>
    <hyperlink ref="A772" r:id="rId740" display="Burnside Rifle of the Monkey"/>
    <hyperlink ref="A773" r:id="rId741" display="Harpy Needler of the Monkey"/>
    <hyperlink ref="A774" r:id="rId742" display="Percussion Shotgun of the Monkey"/>
    <hyperlink ref="A775" r:id="rId743" display="Quillfire Bow of the Monkey"/>
    <hyperlink ref="A776" r:id="rId744" display="Sharpshooter Harq. of the Monkey"/>
    <hyperlink ref="A777" r:id="rId745" display="Siege Bow of the Monkey"/>
    <hyperlink ref="A778" r:id="rId746" display="Quillfire Bow of Monkey"/>
    <hyperlink ref="A779" r:id="rId747" display="Siege Bow of the Monkey"/>
    <hyperlink ref="A780" r:id="rId748" display="Harpy Needler of the Monkey"/>
    <hyperlink ref="A781" r:id="rId749" display="Percussion Shotgun of the Monkey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6-01-26T13:24:13Z</cp:lastPrinted>
  <dcterms:modified xsi:type="dcterms:W3CDTF">2024-06-11T12:19:26Z</dcterms:modified>
  <cp:revision>0</cp:revision>
  <dc:subject/>
  <dc:title/>
</cp:coreProperties>
</file>