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or-PV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009">
  <si>
    <t xml:space="preserve">ShadowPanther.net - World of Warcraft Rogue Info - Charts, Articles, Guides &amp; more!</t>
  </si>
  <si>
    <t xml:space="preserve">World of Warcraft High Level Rogue PVP Armor Chart</t>
  </si>
  <si>
    <t xml:space="preserve">Created by Shadow Panther (Zodar on Earthen Ring Server)</t>
  </si>
  <si>
    <t xml:space="preserve">This chart is used to compare High Level Rogue Armor items, ranking them all by AEP (Agility Equivalence Points). See notes at the bottom.</t>
  </si>
  <si>
    <t xml:space="preserve">PVP Armor (AEP)</t>
  </si>
  <si>
    <t xml:space="preserve">PVE Armor (MAEP)</t>
  </si>
  <si>
    <t xml:space="preserve">PVP Starter Gear</t>
  </si>
  <si>
    <t xml:space="preserve">PVE Starter Gear</t>
  </si>
  <si>
    <t xml:space="preserve">Armor Sets</t>
  </si>
  <si>
    <t xml:space="preserve">Armor Locations</t>
  </si>
  <si>
    <t xml:space="preserve">Shadow Panther’s Guide for Getting Arena Ready</t>
  </si>
  <si>
    <t xml:space="preserve">Shadow Panther’s Guide for Getting Karazhan Ready</t>
  </si>
  <si>
    <t xml:space="preserve">AEP: PVP | MAEP: PVE Max DPS</t>
  </si>
  <si>
    <t xml:space="preserve">AEP Values (PVP)</t>
  </si>
  <si>
    <t xml:space="preserve">&gt;</t>
  </si>
  <si>
    <t xml:space="preserve">Last Updated</t>
  </si>
  <si>
    <t xml:space="preserve">New/Updated Items in Gray</t>
  </si>
  <si>
    <t xml:space="preserve">TCRit: Total Crit % | TAP: Total AP</t>
  </si>
  <si>
    <t xml:space="preserve">MAEP Values (PVE)</t>
  </si>
  <si>
    <t xml:space="preserve">HEAD</t>
  </si>
  <si>
    <t xml:space="preserve">AEP</t>
  </si>
  <si>
    <t xml:space="preserve">MAEP</t>
  </si>
  <si>
    <t xml:space="preserve">TCrit</t>
  </si>
  <si>
    <t xml:space="preserve">TAP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AC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Re</t>
  </si>
  <si>
    <t xml:space="preserve">De</t>
  </si>
  <si>
    <t xml:space="preserve">Do</t>
  </si>
  <si>
    <t xml:space="preserve">Pa</t>
  </si>
  <si>
    <t xml:space="preserve">B</t>
  </si>
  <si>
    <t xml:space="preserve">R</t>
  </si>
  <si>
    <t xml:space="preserve">Y</t>
  </si>
  <si>
    <t xml:space="preserve">PVP</t>
  </si>
  <si>
    <t xml:space="preserve">PVE</t>
  </si>
  <si>
    <t xml:space="preserve">Special</t>
  </si>
  <si>
    <t xml:space="preserve">Duplicitous Guise</t>
  </si>
  <si>
    <t xml:space="preserve">He</t>
  </si>
  <si>
    <t xml:space="preserve">SWP</t>
  </si>
  <si>
    <t xml:space="preserve">Kil'jaeden</t>
  </si>
  <si>
    <t xml:space="preserve">P</t>
  </si>
  <si>
    <t xml:space="preserve">Meta Socket</t>
  </si>
  <si>
    <t xml:space="preserve">Brutal Gladiator's Leather Helm</t>
  </si>
  <si>
    <t xml:space="preserve">S4</t>
  </si>
  <si>
    <t xml:space="preserve">1,875 Arena Points</t>
  </si>
  <si>
    <t xml:space="preserve">Quad Deathblow X44 Goggles</t>
  </si>
  <si>
    <t xml:space="preserve">Eng</t>
  </si>
  <si>
    <t xml:space="preserve">Upgrade Recipe</t>
  </si>
  <si>
    <t xml:space="preserve">Meta Socket,etc</t>
  </si>
  <si>
    <t xml:space="preserve">Cursed Vision of Sargeras</t>
  </si>
  <si>
    <t xml:space="preserve">BT</t>
  </si>
  <si>
    <t xml:space="preserve">Illidan Stormrage</t>
  </si>
  <si>
    <t xml:space="preserve">Vengeful Gladiator's Leather Helm</t>
  </si>
  <si>
    <t xml:space="preserve">S3</t>
  </si>
  <si>
    <t xml:space="preserve">1,630 Arena Points</t>
  </si>
  <si>
    <t xml:space="preserve">Slayer's Helm</t>
  </si>
  <si>
    <t xml:space="preserve">HS</t>
  </si>
  <si>
    <t xml:space="preserve">Archimonde</t>
  </si>
  <si>
    <t xml:space="preserve">Merciless Gladiator's Leather Helm</t>
  </si>
  <si>
    <t xml:space="preserve">S2</t>
  </si>
  <si>
    <t xml:space="preserve">14,500 HP + 30 AV</t>
  </si>
  <si>
    <t xml:space="preserve">Deathmantle Helm</t>
  </si>
  <si>
    <t xml:space="preserve">SSC</t>
  </si>
  <si>
    <t xml:space="preserve">Lady Vashj</t>
  </si>
  <si>
    <t xml:space="preserve">Deathblow X11 Goggles</t>
  </si>
  <si>
    <t xml:space="preserve">Engineering Recipe</t>
  </si>
  <si>
    <t xml:space="preserve">Gladiator's Leather Helm</t>
  </si>
  <si>
    <t xml:space="preserve">S1</t>
  </si>
  <si>
    <t xml:space="preserve">Grimgrin Faceguard</t>
  </si>
  <si>
    <t xml:space="preserve">ZA</t>
  </si>
  <si>
    <t xml:space="preserve">Zul'jin</t>
  </si>
  <si>
    <t xml:space="preserve">Netherblade Facemask</t>
  </si>
  <si>
    <t xml:space="preserve">Kar</t>
  </si>
  <si>
    <t xml:space="preserve">Prince Malchezaar</t>
  </si>
  <si>
    <t xml:space="preserve">Mask of the Deceiver</t>
  </si>
  <si>
    <t xml:space="preserve">SC</t>
  </si>
  <si>
    <t xml:space="preserve">Ven</t>
  </si>
  <si>
    <t xml:space="preserve">50 Badge of Justice</t>
  </si>
  <si>
    <t xml:space="preserve">Helm of the Claw</t>
  </si>
  <si>
    <t xml:space="preserve">CR</t>
  </si>
  <si>
    <t xml:space="preserve">Q</t>
  </si>
  <si>
    <t xml:space="preserve">CR Quest Reward</t>
  </si>
  <si>
    <t xml:space="preserve">Opportunist's Leather Helm</t>
  </si>
  <si>
    <t xml:space="preserve">Zan</t>
  </si>
  <si>
    <t xml:space="preserve">CE Honored</t>
  </si>
  <si>
    <t xml:space="preserve">Grand Marshal's Leather Helm</t>
  </si>
  <si>
    <t xml:space="preserve">All</t>
  </si>
  <si>
    <t xml:space="preserve">12,852 HP + 30 AV</t>
  </si>
  <si>
    <t xml:space="preserve">High Warlord's Leather Helm</t>
  </si>
  <si>
    <t xml:space="preserve">Hor</t>
  </si>
  <si>
    <t xml:space="preserve">Cowl of Defiance</t>
  </si>
  <si>
    <t xml:space="preserve">Netherspite</t>
  </si>
  <si>
    <t xml:space="preserve">Wastewalker Helm</t>
  </si>
  <si>
    <t xml:space="preserve">OHF-H</t>
  </si>
  <si>
    <t xml:space="preserve">Epoch the Hunter</t>
  </si>
  <si>
    <t xml:space="preserve">Malefic Mask of the Shadows</t>
  </si>
  <si>
    <t xml:space="preserve">GL</t>
  </si>
  <si>
    <t xml:space="preserve">High King Maulgar</t>
  </si>
  <si>
    <t xml:space="preserve">Exorcist's Leather Helm</t>
  </si>
  <si>
    <t xml:space="preserve">TF</t>
  </si>
  <si>
    <t xml:space="preserve">18 Spirit Shards</t>
  </si>
  <si>
    <t xml:space="preserve">Cobrascale Hood</t>
  </si>
  <si>
    <t xml:space="preserve">LW</t>
  </si>
  <si>
    <t xml:space="preserve">LW Recipe</t>
  </si>
  <si>
    <t xml:space="preserve">E</t>
  </si>
  <si>
    <t xml:space="preserve">Helm of Assassination</t>
  </si>
  <si>
    <t xml:space="preserve">Arc</t>
  </si>
  <si>
    <t xml:space="preserve">Harbinger Skyriss</t>
  </si>
  <si>
    <t xml:space="preserve">Stealther's Helmet of Second Sight</t>
  </si>
  <si>
    <t xml:space="preserve">SV</t>
  </si>
  <si>
    <t xml:space="preserve">SV Quest Reward</t>
  </si>
  <si>
    <t xml:space="preserve">SV ghost view</t>
  </si>
  <si>
    <t xml:space="preserve">The Night Watchman</t>
  </si>
  <si>
    <t xml:space="preserve">69-71</t>
  </si>
  <si>
    <t xml:space="preserve">Random World Drop</t>
  </si>
  <si>
    <t xml:space="preserve">Stealth Detect</t>
  </si>
  <si>
    <t xml:space="preserve">Savage Mask of the Lynx Lord</t>
  </si>
  <si>
    <t xml:space="preserve">UB-H</t>
  </si>
  <si>
    <t xml:space="preserve">The Black Stalker</t>
  </si>
  <si>
    <t xml:space="preserve">Emerald Beholder Eye of the Bandit</t>
  </si>
  <si>
    <t xml:space="preserve">Collidus the W-W</t>
  </si>
  <si>
    <t xml:space="preserve">Cogspinner Goggles of the Bandit</t>
  </si>
  <si>
    <t xml:space="preserve">NECK</t>
  </si>
  <si>
    <t xml:space="preserve">Hard Khorium Choker</t>
  </si>
  <si>
    <t xml:space="preserve">Ne</t>
  </si>
  <si>
    <t xml:space="preserve">JC</t>
  </si>
  <si>
    <t xml:space="preserve">SWP Recipe Drop</t>
  </si>
  <si>
    <t xml:space="preserve">Guardian's Pendant of Triumph</t>
  </si>
  <si>
    <t xml:space="preserve">15,300 HP + 10 EoS</t>
  </si>
  <si>
    <t xml:space="preserve">Clutch of Demise</t>
  </si>
  <si>
    <t xml:space="preserve">Brutallus</t>
  </si>
  <si>
    <t xml:space="preserve">Shattered Sun Pendant of Might (Aldor)</t>
  </si>
  <si>
    <t xml:space="preserve">IoQ</t>
  </si>
  <si>
    <t xml:space="preserve">Shat Sun Exalted</t>
  </si>
  <si>
    <t xml:space="preserve">+200 AP 10/s pr</t>
  </si>
  <si>
    <t xml:space="preserve">Vindicator's Pendant of Triumph</t>
  </si>
  <si>
    <t xml:space="preserve">11,934 HP + 10 EoS</t>
  </si>
  <si>
    <t xml:space="preserve">Sin'dorei Pendant of Triumph</t>
  </si>
  <si>
    <t xml:space="preserve">Eredar Twins</t>
  </si>
  <si>
    <t xml:space="preserve">Choker of Serrated Blades</t>
  </si>
  <si>
    <t xml:space="preserve">BT Trash Drop</t>
  </si>
  <si>
    <t xml:space="preserve">Shattered Sun Pendant of Might (Scryers)</t>
  </si>
  <si>
    <t xml:space="preserve">Arcane Strike pr</t>
  </si>
  <si>
    <t xml:space="preserve">Telonicus's Pendant of Mayhem</t>
  </si>
  <si>
    <t xml:space="preserve">Eye</t>
  </si>
  <si>
    <t xml:space="preserve">Kael'thas Head Rewd</t>
  </si>
  <si>
    <t xml:space="preserve">Veteran's Pendant of Triumph</t>
  </si>
  <si>
    <t xml:space="preserve">Choker of Endless Nightmares</t>
  </si>
  <si>
    <t xml:space="preserve">Supremus</t>
  </si>
  <si>
    <t xml:space="preserve">Pendant of Triumph</t>
  </si>
  <si>
    <t xml:space="preserve">9,547 HP + 10 EoS</t>
  </si>
  <si>
    <t xml:space="preserve">Saberclaw Talisman</t>
  </si>
  <si>
    <t xml:space="preserve">Shade of Aran</t>
  </si>
  <si>
    <t xml:space="preserve">The Savage's Choker</t>
  </si>
  <si>
    <t xml:space="preserve">Halazzi</t>
  </si>
  <si>
    <t xml:space="preserve">Choker of Animalistic Fury</t>
  </si>
  <si>
    <t xml:space="preserve">The Lurker Below</t>
  </si>
  <si>
    <t xml:space="preserve">Worgen Claw Necklace</t>
  </si>
  <si>
    <t xml:space="preserve">Attumen</t>
  </si>
  <si>
    <t xml:space="preserve">Choker of Vile Intent</t>
  </si>
  <si>
    <t xml:space="preserve">25 Badge of Justice</t>
  </si>
  <si>
    <t xml:space="preserve">Amulet of Bitter Hatred</t>
  </si>
  <si>
    <t xml:space="preserve">SP-H</t>
  </si>
  <si>
    <t xml:space="preserve">Ice Chest</t>
  </si>
  <si>
    <t xml:space="preserve">Bone Chain Necklace</t>
  </si>
  <si>
    <t xml:space="preserve">Brooch of Deftness</t>
  </si>
  <si>
    <t xml:space="preserve">35 Badge of Justice</t>
  </si>
  <si>
    <t xml:space="preserve">Shattered Sun Pendant of Resolve (Scryers)</t>
  </si>
  <si>
    <t xml:space="preserve">+100 Exp 10/s pr</t>
  </si>
  <si>
    <t xml:space="preserve">Ethereum Torque of the Bandit</t>
  </si>
  <si>
    <t xml:space="preserve">Neth</t>
  </si>
  <si>
    <t xml:space="preserve">Gul'bor</t>
  </si>
  <si>
    <t xml:space="preserve">Necklace of the Deep</t>
  </si>
  <si>
    <t xml:space="preserve">Jewelcrafting Recipe</t>
  </si>
  <si>
    <t xml:space="preserve">Jagged Bark Pendant</t>
  </si>
  <si>
    <t xml:space="preserve">TB</t>
  </si>
  <si>
    <t xml:space="preserve">Warp Splinter</t>
  </si>
  <si>
    <t xml:space="preserve">Traitor's Noose</t>
  </si>
  <si>
    <t xml:space="preserve">Mennu the Betrayer</t>
  </si>
  <si>
    <t xml:space="preserve">Mithril Chain of Heroism</t>
  </si>
  <si>
    <t xml:space="preserve">Chess Event</t>
  </si>
  <si>
    <t xml:space="preserve">Tanzanite Pendant of the Bandit</t>
  </si>
  <si>
    <t xml:space="preserve">71-72</t>
  </si>
  <si>
    <t xml:space="preserve">Adamantine Chain of the Unbroken</t>
  </si>
  <si>
    <t xml:space="preserve">Quagmirran</t>
  </si>
  <si>
    <t xml:space="preserve">Shattrath Choker of Power</t>
  </si>
  <si>
    <t xml:space="preserve">Arc Quest Reward</t>
  </si>
  <si>
    <t xml:space="preserve">Gronn-Blessed Warbeads of Bandit</t>
  </si>
  <si>
    <t xml:space="preserve">Nag</t>
  </si>
  <si>
    <t xml:space="preserve">Bro'Gaz the Clanless</t>
  </si>
  <si>
    <t xml:space="preserve">Thick Felsteel Necklace</t>
  </si>
  <si>
    <t xml:space="preserve">Party Sta +20</t>
  </si>
  <si>
    <t xml:space="preserve">Shattered Sun Pendant of Resolve (Aldor)</t>
  </si>
  <si>
    <t xml:space="preserve">+100 Dod 10/s pr</t>
  </si>
  <si>
    <t xml:space="preserve">Choker of Bloodied Feathers</t>
  </si>
  <si>
    <t xml:space="preserve">TF Quest Reward</t>
  </si>
  <si>
    <t xml:space="preserve">Grom'tor's Pendant of Conquest</t>
  </si>
  <si>
    <t xml:space="preserve">Pendant of the Perilous</t>
  </si>
  <si>
    <t xml:space="preserve">SSC Trash Mobs</t>
  </si>
  <si>
    <t xml:space="preserve">Insignia of the Mag'hari Hero (Horde)</t>
  </si>
  <si>
    <t xml:space="preserve">Nag Quest Reward</t>
  </si>
  <si>
    <t xml:space="preserve">Talon Lord's Collar</t>
  </si>
  <si>
    <t xml:space="preserve">SH</t>
  </si>
  <si>
    <t xml:space="preserve">SH Quest Reward</t>
  </si>
  <si>
    <t xml:space="preserve">Tarren Mill Vitality Locket</t>
  </si>
  <si>
    <t xml:space="preserve">Captain Skarloc</t>
  </si>
  <si>
    <t xml:space="preserve">SHOULDER</t>
  </si>
  <si>
    <t xml:space="preserve">Brutal Gladiator's Leather Spaulders</t>
  </si>
  <si>
    <t xml:space="preserve">Sh</t>
  </si>
  <si>
    <t xml:space="preserve">1,500 Arena Points</t>
  </si>
  <si>
    <t xml:space="preserve">Shoulderpads of Vehemence</t>
  </si>
  <si>
    <t xml:space="preserve">Slayer's Shoulderpads</t>
  </si>
  <si>
    <t xml:space="preserve">Mother Shahraz</t>
  </si>
  <si>
    <t xml:space="preserve">Vengeful Gladiator's Leather Spaulders</t>
  </si>
  <si>
    <t xml:space="preserve">1,304 Arena Points</t>
  </si>
  <si>
    <t xml:space="preserve">Merciless Gladiator's Leather Spaulders</t>
  </si>
  <si>
    <t xml:space="preserve">11,250 HP + 20 AB</t>
  </si>
  <si>
    <t xml:space="preserve">Demontooth Shoulderpads</t>
  </si>
  <si>
    <t xml:space="preserve">Sunmote Purchase</t>
  </si>
  <si>
    <t xml:space="preserve">Razorfury Mantle</t>
  </si>
  <si>
    <t xml:space="preserve">Kaz'rogal</t>
  </si>
  <si>
    <t xml:space="preserve">Gladiator's Leather Spaulders</t>
  </si>
  <si>
    <t xml:space="preserve">Deathmantle Shoulderpads</t>
  </si>
  <si>
    <t xml:space="preserve">Void Reaver</t>
  </si>
  <si>
    <t xml:space="preserve">Swiftstrike Shoulders</t>
  </si>
  <si>
    <t xml:space="preserve">BT Recipe Drop</t>
  </si>
  <si>
    <t xml:space="preserve">Shoulderpads of the Stranger</t>
  </si>
  <si>
    <t xml:space="preserve">Hydross the Unstable</t>
  </si>
  <si>
    <t xml:space="preserve">Mantle of Darkness</t>
  </si>
  <si>
    <t xml:space="preserve">Naj'entus</t>
  </si>
  <si>
    <t xml:space="preserve">Shoulderpads of Dancing Blades</t>
  </si>
  <si>
    <t xml:space="preserve">Shoulderpads of the Silvermoon Retainer</t>
  </si>
  <si>
    <t xml:space="preserve">MT-H</t>
  </si>
  <si>
    <t xml:space="preserve">Kael'thas Sunstrider</t>
  </si>
  <si>
    <t xml:space="preserve">Netherblade Shoulderpads</t>
  </si>
  <si>
    <t xml:space="preserve">Bladed Shoulderpads of Merciless</t>
  </si>
  <si>
    <t xml:space="preserve">Opportunist's Leather Spaulders</t>
  </si>
  <si>
    <t xml:space="preserve">CoT</t>
  </si>
  <si>
    <t xml:space="preserve">KoT Honored</t>
  </si>
  <si>
    <t xml:space="preserve">Grand Marshal's Leather Spaulders</t>
  </si>
  <si>
    <t xml:space="preserve">8,078 HP + 20 AB</t>
  </si>
  <si>
    <t xml:space="preserve">High Warlord's Leather Spaulders</t>
  </si>
  <si>
    <t xml:space="preserve">Shoulderpads of Assassination</t>
  </si>
  <si>
    <t xml:space="preserve">Talon King Ikiss</t>
  </si>
  <si>
    <t xml:space="preserve">Wastewalker Shoulderpads</t>
  </si>
  <si>
    <t xml:space="preserve">AC-H</t>
  </si>
  <si>
    <t xml:space="preserve">Avatar of Martyred</t>
  </si>
  <si>
    <t xml:space="preserve">Mantle of Shadowy Embrace</t>
  </si>
  <si>
    <t xml:space="preserve">BF-H</t>
  </si>
  <si>
    <t xml:space="preserve">Keli'dan the Breaker</t>
  </si>
  <si>
    <t xml:space="preserve">Skystalker's Shoulders of the Bandit</t>
  </si>
  <si>
    <t xml:space="preserve">BEM</t>
  </si>
  <si>
    <t xml:space="preserve">Solus the Eternal</t>
  </si>
  <si>
    <t xml:space="preserve">Sun-Gilded Shouldercaps</t>
  </si>
  <si>
    <t xml:space="preserve">BM</t>
  </si>
  <si>
    <t xml:space="preserve">Chrono Lord Deja</t>
  </si>
  <si>
    <t xml:space="preserve">Felstone Spaulders of the Bandit</t>
  </si>
  <si>
    <t xml:space="preserve">Morcrush</t>
  </si>
  <si>
    <t xml:space="preserve">Mantle of Perenolde</t>
  </si>
  <si>
    <t xml:space="preserve">OHF</t>
  </si>
  <si>
    <t xml:space="preserve">CHEST</t>
  </si>
  <si>
    <t xml:space="preserve">Bladed Chaos Tunic</t>
  </si>
  <si>
    <t xml:space="preserve">Ch</t>
  </si>
  <si>
    <t xml:space="preserve">Carapace of Sun and Shadow</t>
  </si>
  <si>
    <t xml:space="preserve">Brutal Gladiator's Leather Tunic</t>
  </si>
  <si>
    <t xml:space="preserve">Slayer's Chestguard</t>
  </si>
  <si>
    <t xml:space="preserve">Vengeful Gladiator's Leather Tunic</t>
  </si>
  <si>
    <t xml:space="preserve">Midnight Chestguard</t>
  </si>
  <si>
    <t xml:space="preserve">Harness of Carnal Instinct</t>
  </si>
  <si>
    <t xml:space="preserve">M'uru</t>
  </si>
  <si>
    <t xml:space="preserve">Nether Shadow Tunic</t>
  </si>
  <si>
    <t xml:space="preserve">Tunic of the Dark Hour</t>
  </si>
  <si>
    <t xml:space="preserve">100 Badge of Justice</t>
  </si>
  <si>
    <t xml:space="preserve">Deathmantle Chestguard</t>
  </si>
  <si>
    <t xml:space="preserve">Kael'Thas</t>
  </si>
  <si>
    <t xml:space="preserve">Shadowtooth Trollskin Cuirass</t>
  </si>
  <si>
    <t xml:space="preserve">Jan'alai</t>
  </si>
  <si>
    <t xml:space="preserve">Merciless Gladiator's Leather Tunic</t>
  </si>
  <si>
    <t xml:space="preserve">14,500 HP + 30 AB</t>
  </si>
  <si>
    <t xml:space="preserve">Gladiator's Leather Tunic</t>
  </si>
  <si>
    <t xml:space="preserve">Netherblade Chestpiece</t>
  </si>
  <si>
    <t xml:space="preserve">ML</t>
  </si>
  <si>
    <t xml:space="preserve">Magtheridon</t>
  </si>
  <si>
    <t xml:space="preserve">Bloodsea Brigand's Vest</t>
  </si>
  <si>
    <t xml:space="preserve">Karathress</t>
  </si>
  <si>
    <t xml:space="preserve">Primalstrike Vest</t>
  </si>
  <si>
    <t xml:space="preserve">Chestguard of the Conniver</t>
  </si>
  <si>
    <t xml:space="preserve">Nightbane</t>
  </si>
  <si>
    <t xml:space="preserve">Vestments of Hibernation</t>
  </si>
  <si>
    <t xml:space="preserve">75 Badge of Justice</t>
  </si>
  <si>
    <t xml:space="preserve">Terrorweave Tunic</t>
  </si>
  <si>
    <t xml:space="preserve">Doomwalker</t>
  </si>
  <si>
    <t xml:space="preserve">Grand Marshal's Leather Tunic</t>
  </si>
  <si>
    <t xml:space="preserve">13,219 HP + 30 AB</t>
  </si>
  <si>
    <t xml:space="preserve">High Warlord's Leather Tunic</t>
  </si>
  <si>
    <t xml:space="preserve">Opportunist's Leather Tunic</t>
  </si>
  <si>
    <t xml:space="preserve">LC Honored</t>
  </si>
  <si>
    <t xml:space="preserve">Wastewalker Tunic</t>
  </si>
  <si>
    <t xml:space="preserve">Skystalker's Tunic of the Bandit</t>
  </si>
  <si>
    <t xml:space="preserve">M-T-H</t>
  </si>
  <si>
    <t xml:space="preserve">Yor</t>
  </si>
  <si>
    <t xml:space="preserve">Tunic of Assassination</t>
  </si>
  <si>
    <t xml:space="preserve">Mech</t>
  </si>
  <si>
    <t xml:space="preserve">Pathaleon the Calc.</t>
  </si>
  <si>
    <t xml:space="preserve">Illidari Lord's Tunic</t>
  </si>
  <si>
    <t xml:space="preserve">Shadowprowler's Chestguard</t>
  </si>
  <si>
    <t xml:space="preserve">VE Rev Recipe</t>
  </si>
  <si>
    <t xml:space="preserve">Chestguard of the Prowler</t>
  </si>
  <si>
    <t xml:space="preserve">HR-H</t>
  </si>
  <si>
    <t xml:space="preserve">Nazan/Vazruden</t>
  </si>
  <si>
    <t xml:space="preserve">Drakehide Tunic of the Bandit</t>
  </si>
  <si>
    <t xml:space="preserve">Hemathion</t>
  </si>
  <si>
    <t xml:space="preserve">Hauberk of Karabor</t>
  </si>
  <si>
    <t xml:space="preserve">WAIST</t>
  </si>
  <si>
    <t xml:space="preserve">Slayer's Belt</t>
  </si>
  <si>
    <t xml:space="preserve">Wa</t>
  </si>
  <si>
    <t xml:space="preserve">Guardian's Leather Belt</t>
  </si>
  <si>
    <t xml:space="preserve">17,850 HP + 40 AB</t>
  </si>
  <si>
    <t xml:space="preserve">Don Alejandro's Money Belt</t>
  </si>
  <si>
    <t xml:space="preserve">Anetheron</t>
  </si>
  <si>
    <t xml:space="preserve">Vindicator's Leather Belt</t>
  </si>
  <si>
    <t xml:space="preserve">14,280 HP + 40AB</t>
  </si>
  <si>
    <t xml:space="preserve">Belt of One-Hundred Deaths</t>
  </si>
  <si>
    <t xml:space="preserve">Belt of the Silent Path</t>
  </si>
  <si>
    <t xml:space="preserve">Shadow-walker's Cord</t>
  </si>
  <si>
    <t xml:space="preserve">Shade of Akama</t>
  </si>
  <si>
    <t xml:space="preserve">Veteran's Leather Belt</t>
  </si>
  <si>
    <t xml:space="preserve">Bladeangel's Money Belt</t>
  </si>
  <si>
    <t xml:space="preserve">Nalorakk</t>
  </si>
  <si>
    <t xml:space="preserve">Belt of Deep Shadow</t>
  </si>
  <si>
    <t xml:space="preserve">SSC/Eye Recipe Drop</t>
  </si>
  <si>
    <t xml:space="preserve">General's Leather Belt</t>
  </si>
  <si>
    <t xml:space="preserve">11,424 HP + 40 AB</t>
  </si>
  <si>
    <t xml:space="preserve">Marshal's Leather Belt</t>
  </si>
  <si>
    <t xml:space="preserve">Girdle of Treachery</t>
  </si>
  <si>
    <t xml:space="preserve">Gronn-Stitched Girdle</t>
  </si>
  <si>
    <t xml:space="preserve">Gruul the Dragonkiller</t>
  </si>
  <si>
    <t xml:space="preserve">Waistguard of the Great Beast</t>
  </si>
  <si>
    <t xml:space="preserve">60 Badge of Justice</t>
  </si>
  <si>
    <t xml:space="preserve">Primalstrike Belt</t>
  </si>
  <si>
    <t xml:space="preserve">Girdle of the Deathdealer</t>
  </si>
  <si>
    <t xml:space="preserve">BM-H</t>
  </si>
  <si>
    <t xml:space="preserve">Aeonus</t>
  </si>
  <si>
    <t xml:space="preserve">Lurker's Grasp of the Bandit</t>
  </si>
  <si>
    <t xml:space="preserve">Hyakiss the Lurker</t>
  </si>
  <si>
    <t xml:space="preserve">Belt of Natural Power</t>
  </si>
  <si>
    <t xml:space="preserve">Dunewind Sash</t>
  </si>
  <si>
    <t xml:space="preserve">Ghaz'an</t>
  </si>
  <si>
    <t xml:space="preserve">Skystalker's Cord of the Bandit</t>
  </si>
  <si>
    <t xml:space="preserve">Random TF Elite</t>
  </si>
  <si>
    <t xml:space="preserve">Socrethar's Girdle (Scryers)</t>
  </si>
  <si>
    <t xml:space="preserve">Scry Quest Reward</t>
  </si>
  <si>
    <t xml:space="preserve">Epoch's Whispering Cinch</t>
  </si>
  <si>
    <t xml:space="preserve">Voidhide Cord of the Bandit</t>
  </si>
  <si>
    <t xml:space="preserve">Voidhunter Yar</t>
  </si>
  <si>
    <t xml:space="preserve">Shadowstalker's Sash</t>
  </si>
  <si>
    <t xml:space="preserve">20 HBT + 1 HRT</t>
  </si>
  <si>
    <t xml:space="preserve">Dragonhawk Belt of the Bandit</t>
  </si>
  <si>
    <t xml:space="preserve">LEGS</t>
  </si>
  <si>
    <t xml:space="preserve">Leggings of the Immortal Night</t>
  </si>
  <si>
    <t xml:space="preserve">Le</t>
  </si>
  <si>
    <t xml:space="preserve">Felmyst</t>
  </si>
  <si>
    <t xml:space="preserve">Brutal Gladiator's Leather Legguards</t>
  </si>
  <si>
    <t xml:space="preserve">Vengeful Gladiator's Leather Legguards</t>
  </si>
  <si>
    <t xml:space="preserve">Shady Dealer's Pantaloons</t>
  </si>
  <si>
    <t xml:space="preserve">Azgalor</t>
  </si>
  <si>
    <t xml:space="preserve">Slayer's Legguards</t>
  </si>
  <si>
    <t xml:space="preserve">The Illidari Council</t>
  </si>
  <si>
    <t xml:space="preserve">Leggings of the Immortal Beast</t>
  </si>
  <si>
    <t xml:space="preserve">Trousers of the Scryers' Retainer</t>
  </si>
  <si>
    <t xml:space="preserve">Deathmantle Legguards</t>
  </si>
  <si>
    <t xml:space="preserve">Merciless Gladiator's Leather Legguards</t>
  </si>
  <si>
    <t xml:space="preserve">14,500 HP + 30 WSG</t>
  </si>
  <si>
    <t xml:space="preserve">Shallow-grave Trousers</t>
  </si>
  <si>
    <t xml:space="preserve">Leggings of Murderous Intent</t>
  </si>
  <si>
    <t xml:space="preserve">Kael'thas</t>
  </si>
  <si>
    <t xml:space="preserve">Gladiator's Leather Legguards</t>
  </si>
  <si>
    <t xml:space="preserve">Netherblade Breeches</t>
  </si>
  <si>
    <t xml:space="preserve">Skulker's Greaves</t>
  </si>
  <si>
    <t xml:space="preserve">Tameless Breeches</t>
  </si>
  <si>
    <t xml:space="preserve">Leggings of the Betrayed</t>
  </si>
  <si>
    <t xml:space="preserve">MT</t>
  </si>
  <si>
    <t xml:space="preserve">Selin Fireheart</t>
  </si>
  <si>
    <t xml:space="preserve">Midnight Legguards</t>
  </si>
  <si>
    <t xml:space="preserve">Wastewalker Leggings</t>
  </si>
  <si>
    <t xml:space="preserve">Nex-Prince Shaffar</t>
  </si>
  <si>
    <t xml:space="preserve">Leggings of the Unrepentant</t>
  </si>
  <si>
    <t xml:space="preserve">Grand Marshal's Leather Legguards</t>
  </si>
  <si>
    <t xml:space="preserve">12,852 HP + 30 WSG</t>
  </si>
  <si>
    <t xml:space="preserve">High Warlord's Leather Legguards</t>
  </si>
  <si>
    <t xml:space="preserve">Opportunist's Leather Legguards</t>
  </si>
  <si>
    <t xml:space="preserve">Sha'tar Honored</t>
  </si>
  <si>
    <t xml:space="preserve">Nomad's Leggings</t>
  </si>
  <si>
    <t xml:space="preserve">Rev</t>
  </si>
  <si>
    <t xml:space="preserve">Consortium Revered</t>
  </si>
  <si>
    <t xml:space="preserve">Skystalker's Leggings of the Bandit</t>
  </si>
  <si>
    <t xml:space="preserve">Terokk</t>
  </si>
  <si>
    <t xml:space="preserve">Leggings of Assassination</t>
  </si>
  <si>
    <t xml:space="preserve">SL</t>
  </si>
  <si>
    <t xml:space="preserve">Murmur</t>
  </si>
  <si>
    <t xml:space="preserve">Chimaerahide Pants of the Bandit</t>
  </si>
  <si>
    <t xml:space="preserve">Nuramoc</t>
  </si>
  <si>
    <t xml:space="preserve">X-52 Pilot's Leggings</t>
  </si>
  <si>
    <t xml:space="preserve">Neth Quest Reward</t>
  </si>
  <si>
    <t xml:space="preserve">Shadowstalker's Leggings</t>
  </si>
  <si>
    <t xml:space="preserve">40 HBT + 2 HRT</t>
  </si>
  <si>
    <t xml:space="preserve">Leggings of Unending Assault</t>
  </si>
  <si>
    <t xml:space="preserve">Warpscale Leggings</t>
  </si>
  <si>
    <t xml:space="preserve">Dragonhawk Pants of the Bandit</t>
  </si>
  <si>
    <t xml:space="preserve">FEET</t>
  </si>
  <si>
    <t xml:space="preserve">Slayer's Boots</t>
  </si>
  <si>
    <t xml:space="preserve">Fe</t>
  </si>
  <si>
    <t xml:space="preserve">Guardian's Leather Boots</t>
  </si>
  <si>
    <t xml:space="preserve">17,850 HP + 40 EoS</t>
  </si>
  <si>
    <t xml:space="preserve">Shadowmaster's Boots</t>
  </si>
  <si>
    <t xml:space="preserve">Vindicator's Leather Boots</t>
  </si>
  <si>
    <t xml:space="preserve">14,280 HP + 40 EoS</t>
  </si>
  <si>
    <t xml:space="preserve">Veteran's Leather Boots</t>
  </si>
  <si>
    <t xml:space="preserve">Nyn'jah's Tabi Boots</t>
  </si>
  <si>
    <t xml:space="preserve">Sunrage Treads</t>
  </si>
  <si>
    <t xml:space="preserve">Black Featherlight Boots</t>
  </si>
  <si>
    <t xml:space="preserve">General's Leather Boots</t>
  </si>
  <si>
    <t xml:space="preserve">11,424 HP + 40 EoS</t>
  </si>
  <si>
    <t xml:space="preserve">Marshal's Leather Boots</t>
  </si>
  <si>
    <t xml:space="preserve">Boots of Effortless Striking</t>
  </si>
  <si>
    <t xml:space="preserve">Edgewalker Longboots</t>
  </si>
  <si>
    <t xml:space="preserve">Moroes</t>
  </si>
  <si>
    <t xml:space="preserve">Boots of Utter Darkness</t>
  </si>
  <si>
    <t xml:space="preserve">Glider's Boots of the Bandit</t>
  </si>
  <si>
    <t xml:space="preserve">Shadikith</t>
  </si>
  <si>
    <t xml:space="preserve">Footwraps of Wild Encroachment</t>
  </si>
  <si>
    <t xml:space="preserve">Shadowstep Striders</t>
  </si>
  <si>
    <t xml:space="preserve">Arc-H</t>
  </si>
  <si>
    <t xml:space="preserve">Rapscallion Boots</t>
  </si>
  <si>
    <t xml:space="preserve">Silent-Strider Kneeboots</t>
  </si>
  <si>
    <t xml:space="preserve">Omor the Unscarred</t>
  </si>
  <si>
    <t xml:space="preserve">Incr. Stealth</t>
  </si>
  <si>
    <t xml:space="preserve">The Master's Treads</t>
  </si>
  <si>
    <t xml:space="preserve">67-68</t>
  </si>
  <si>
    <t xml:space="preserve">Skystalker's Boots of the Bandit</t>
  </si>
  <si>
    <t xml:space="preserve">Forgosh</t>
  </si>
  <si>
    <t xml:space="preserve">Abyssal Leather Treads of the Bandit</t>
  </si>
  <si>
    <t xml:space="preserve">Kraator</t>
  </si>
  <si>
    <t xml:space="preserve">Boots of the Unjust</t>
  </si>
  <si>
    <t xml:space="preserve">Exarch Maladaar</t>
  </si>
  <si>
    <t xml:space="preserve">Boots of the Shifting Sands</t>
  </si>
  <si>
    <t xml:space="preserve">Laj</t>
  </si>
  <si>
    <t xml:space="preserve">Felboar Hide Shoes</t>
  </si>
  <si>
    <t xml:space="preserve">Dragonhawk Boots of the Bandit</t>
  </si>
  <si>
    <t xml:space="preserve">Zierhut's Lost Treads</t>
  </si>
  <si>
    <t xml:space="preserve">Random Kar Drop</t>
  </si>
  <si>
    <t xml:space="preserve">WRIST</t>
  </si>
  <si>
    <t xml:space="preserve">Slayer's Bracers</t>
  </si>
  <si>
    <t xml:space="preserve">Wr</t>
  </si>
  <si>
    <t xml:space="preserve">Kalecgos</t>
  </si>
  <si>
    <t xml:space="preserve">Guardian's Leather Bracers</t>
  </si>
  <si>
    <t xml:space="preserve">11,794 HP + 20 WSG</t>
  </si>
  <si>
    <t xml:space="preserve">Guardian's Dragonhide Bracers</t>
  </si>
  <si>
    <t xml:space="preserve">Insidious Bands</t>
  </si>
  <si>
    <t xml:space="preserve">Teron Gorefiend</t>
  </si>
  <si>
    <t xml:space="preserve">Vindicator's Dragonhide Bracers</t>
  </si>
  <si>
    <t xml:space="preserve">9,435 HP + 20 WSG</t>
  </si>
  <si>
    <t xml:space="preserve">Vindicator's Leather Bracers</t>
  </si>
  <si>
    <t xml:space="preserve">Swiftstrike Bracers</t>
  </si>
  <si>
    <t xml:space="preserve">Deadly Cuffs</t>
  </si>
  <si>
    <t xml:space="preserve">Rage Winterchill</t>
  </si>
  <si>
    <t xml:space="preserve">Vambraces of Ending</t>
  </si>
  <si>
    <t xml:space="preserve">Solarian</t>
  </si>
  <si>
    <t xml:space="preserve">Master Assassin Wristwraps</t>
  </si>
  <si>
    <t xml:space="preserve">Veteran's Leather Bracers</t>
  </si>
  <si>
    <t xml:space="preserve">General's Leather Bracers</t>
  </si>
  <si>
    <t xml:space="preserve">7,548 HP + 20 WSG</t>
  </si>
  <si>
    <t xml:space="preserve">Marshal's Leather Bracers</t>
  </si>
  <si>
    <t xml:space="preserve">Shard-bound Bracers</t>
  </si>
  <si>
    <t xml:space="preserve">Exa</t>
  </si>
  <si>
    <t xml:space="preserve">Ogri Exalted Reward</t>
  </si>
  <si>
    <t xml:space="preserve">Ravager's Wrist-Wraps of the Bandit</t>
  </si>
  <si>
    <t xml:space="preserve">Rokad the Ravager</t>
  </si>
  <si>
    <t xml:space="preserve">Primalstrike Bracers</t>
  </si>
  <si>
    <t xml:space="preserve">Nightfall Wristguards</t>
  </si>
  <si>
    <t xml:space="preserve">Band of the Swift Paw</t>
  </si>
  <si>
    <t xml:space="preserve">Bracers of Maliciousness</t>
  </si>
  <si>
    <t xml:space="preserve">Maiden of Virtue</t>
  </si>
  <si>
    <t xml:space="preserve">Skystalker's Bracers of the Bandit</t>
  </si>
  <si>
    <t xml:space="preserve">Shackles of Quagmirran</t>
  </si>
  <si>
    <t xml:space="preserve">Illidari Bracers of the Bandit</t>
  </si>
  <si>
    <t xml:space="preserve">Ambassador Jerrikar</t>
  </si>
  <si>
    <t xml:space="preserve">Dragonhawk Bands of the Bandit</t>
  </si>
  <si>
    <t xml:space="preserve">Crocolisk Hide Bracers Of the Bandit</t>
  </si>
  <si>
    <t xml:space="preserve">Goretooth</t>
  </si>
  <si>
    <t xml:space="preserve">Armwraps of Disdain</t>
  </si>
  <si>
    <t xml:space="preserve">Swamplord Musel'ek</t>
  </si>
  <si>
    <t xml:space="preserve">Brightdawn Bracers</t>
  </si>
  <si>
    <t xml:space="preserve">Spymistress's Wristguards</t>
  </si>
  <si>
    <t xml:space="preserve">SL Quest Reward</t>
  </si>
  <si>
    <t xml:space="preserve">HANDS</t>
  </si>
  <si>
    <t xml:space="preserve">Brutal Gladiator's Leather Gloves</t>
  </si>
  <si>
    <t xml:space="preserve">Ha</t>
  </si>
  <si>
    <t xml:space="preserve">1,125 Arena Points</t>
  </si>
  <si>
    <t xml:space="preserve">DT silence 3s</t>
  </si>
  <si>
    <t xml:space="preserve">Vengeful Gladiator's Leather Gloves</t>
  </si>
  <si>
    <t xml:space="preserve">978 Arena Points</t>
  </si>
  <si>
    <t xml:space="preserve">Gloves of Immortal Dusk</t>
  </si>
  <si>
    <t xml:space="preserve">Merciless Gladiator's Leather Gloves</t>
  </si>
  <si>
    <t xml:space="preserve">10,500 HP + 20 AV</t>
  </si>
  <si>
    <t xml:space="preserve">Shadowed Gauntlets of Paroxysm</t>
  </si>
  <si>
    <t xml:space="preserve">Entropius</t>
  </si>
  <si>
    <t xml:space="preserve">Gladiator's Leather Gloves</t>
  </si>
  <si>
    <t xml:space="preserve">Slayer's Handguards</t>
  </si>
  <si>
    <t xml:space="preserve">Gloves of the Forest Drifter</t>
  </si>
  <si>
    <t xml:space="preserve">Opportunist's Leather Gloves</t>
  </si>
  <si>
    <t xml:space="preserve">HP</t>
  </si>
  <si>
    <t xml:space="preserve">Thrallmar/HH Honored</t>
  </si>
  <si>
    <t xml:space="preserve">Grand Marshal's Leather Gloves</t>
  </si>
  <si>
    <t xml:space="preserve">8,078 HP + 20 AV</t>
  </si>
  <si>
    <t xml:space="preserve">High Warlord's Leather Gloves</t>
  </si>
  <si>
    <t xml:space="preserve">Grips of Damnation</t>
  </si>
  <si>
    <t xml:space="preserve">Essence of Anger</t>
  </si>
  <si>
    <t xml:space="preserve">Deathmantle Handguards</t>
  </si>
  <si>
    <t xml:space="preserve">Leotheras the Blind</t>
  </si>
  <si>
    <t xml:space="preserve">Gloves of the Searing Grip</t>
  </si>
  <si>
    <t xml:space="preserve">Al'ar the Phoenix God</t>
  </si>
  <si>
    <t xml:space="preserve">Trickster's Stickyfingers</t>
  </si>
  <si>
    <t xml:space="preserve">Liar's Tongue Gloves</t>
  </si>
  <si>
    <t xml:space="preserve">Grips of Deftness</t>
  </si>
  <si>
    <t xml:space="preserve">68-72</t>
  </si>
  <si>
    <t xml:space="preserve">Gloves of Dexterous Manipulation</t>
  </si>
  <si>
    <t xml:space="preserve">Netherblade Gloves</t>
  </si>
  <si>
    <t xml:space="preserve">The Curator</t>
  </si>
  <si>
    <t xml:space="preserve">Handwraps of the Aggressor</t>
  </si>
  <si>
    <t xml:space="preserve">Gloves of the Unbound</t>
  </si>
  <si>
    <t xml:space="preserve">Soccothrates</t>
  </si>
  <si>
    <t xml:space="preserve">Handgrips of Assassination</t>
  </si>
  <si>
    <t xml:space="preserve">Wastewalker Gloves</t>
  </si>
  <si>
    <t xml:space="preserve">TSH</t>
  </si>
  <si>
    <t xml:space="preserve">Warchief Kargath</t>
  </si>
  <si>
    <t xml:space="preserve">Cobrascale Gloves</t>
  </si>
  <si>
    <t xml:space="preserve">Master Thief's Gloves</t>
  </si>
  <si>
    <t xml:space="preserve">SL-H</t>
  </si>
  <si>
    <t xml:space="preserve">-50% Disarm</t>
  </si>
  <si>
    <t xml:space="preserve">Drake Tamer's Gloves</t>
  </si>
  <si>
    <t xml:space="preserve">Nethersteel-Reinforced Gloves of the Bandit</t>
  </si>
  <si>
    <t xml:space="preserve">Speaker Mar'grom</t>
  </si>
  <si>
    <t xml:space="preserve">Dragonhawk Gloves of the Bandit</t>
  </si>
  <si>
    <t xml:space="preserve">Deft Handguards</t>
  </si>
  <si>
    <t xml:space="preserve">SP</t>
  </si>
  <si>
    <t xml:space="preserve">FINGER</t>
  </si>
  <si>
    <t xml:space="preserve">Hard Khorium Band</t>
  </si>
  <si>
    <t xml:space="preserve">Fi</t>
  </si>
  <si>
    <t xml:space="preserve">Band of the Eternal Champion</t>
  </si>
  <si>
    <t xml:space="preserve">SoS Exalted Reward</t>
  </si>
  <si>
    <t xml:space="preserve">160Ap/10s pr</t>
  </si>
  <si>
    <t xml:space="preserve">Guardian's Band of Triumph</t>
  </si>
  <si>
    <t xml:space="preserve">15,300 HP + 10 AV</t>
  </si>
  <si>
    <t xml:space="preserve">Band of Ruinous Delight</t>
  </si>
  <si>
    <t xml:space="preserve">Signet of Primal Wrath</t>
  </si>
  <si>
    <t xml:space="preserve">Timed Quests</t>
  </si>
  <si>
    <t xml:space="preserve">Angelista's Revenge</t>
  </si>
  <si>
    <t xml:space="preserve">Stormrage Signet Ring</t>
  </si>
  <si>
    <t xml:space="preserve">Ring of Deceitful Intent</t>
  </si>
  <si>
    <t xml:space="preserve">Vindicator's Band of Triumph</t>
  </si>
  <si>
    <t xml:space="preserve">11,934 HP + 10 AV</t>
  </si>
  <si>
    <t xml:space="preserve">Band of Eternity (Revered)</t>
  </si>
  <si>
    <t xml:space="preserve">SoS Revered Reward</t>
  </si>
  <si>
    <t xml:space="preserve">Sin'dorei Band of Triumph</t>
  </si>
  <si>
    <t xml:space="preserve">Band of Devastation</t>
  </si>
  <si>
    <t xml:space="preserve">Band of Eternity (Honored)</t>
  </si>
  <si>
    <t xml:space="preserve">Hon</t>
  </si>
  <si>
    <t xml:space="preserve">SoS Honored Reward</t>
  </si>
  <si>
    <t xml:space="preserve">Veteran's Band of Triumph</t>
  </si>
  <si>
    <t xml:space="preserve">Band of the Ranger-General</t>
  </si>
  <si>
    <t xml:space="preserve">Band of Eternity (Friendly)</t>
  </si>
  <si>
    <t xml:space="preserve">Frien</t>
  </si>
  <si>
    <t xml:space="preserve">SoS Friendly Reward</t>
  </si>
  <si>
    <t xml:space="preserve">Band of Vile Aggression</t>
  </si>
  <si>
    <t xml:space="preserve">Ring of Lethality</t>
  </si>
  <si>
    <t xml:space="preserve">Ring of the Recalcitrant</t>
  </si>
  <si>
    <t xml:space="preserve">Mag Head Quest</t>
  </si>
  <si>
    <t xml:space="preserve">Signet of Eternal Life</t>
  </si>
  <si>
    <t xml:space="preserve">Garona's Signet Ring</t>
  </si>
  <si>
    <t xml:space="preserve">Violet Signet of the Master Assassin</t>
  </si>
  <si>
    <t xml:space="preserve">DP</t>
  </si>
  <si>
    <t xml:space="preserve">VE Exa Reward</t>
  </si>
  <si>
    <t xml:space="preserve">Ring of a Thousand Marks</t>
  </si>
  <si>
    <t xml:space="preserve">Violet Signet (Revered)</t>
  </si>
  <si>
    <t xml:space="preserve">VE Rev Reward</t>
  </si>
  <si>
    <t xml:space="preserve">Band of the Exorcist</t>
  </si>
  <si>
    <t xml:space="preserve">50 Spirit Shards</t>
  </si>
  <si>
    <t xml:space="preserve">Ancestral Ring of Conquest</t>
  </si>
  <si>
    <t xml:space="preserve">Violet Signet (Honored)</t>
  </si>
  <si>
    <t xml:space="preserve">VE Hon Reward</t>
  </si>
  <si>
    <t xml:space="preserve">Unstoppable Aggressor's Ring</t>
  </si>
  <si>
    <t xml:space="preserve">Gurtogg Bloodboil</t>
  </si>
  <si>
    <t xml:space="preserve">Lightwarden's Band</t>
  </si>
  <si>
    <t xml:space="preserve">Aldor Revered</t>
  </si>
  <si>
    <t xml:space="preserve">Band of Triumph</t>
  </si>
  <si>
    <t xml:space="preserve">9,547 HP + 10 AV</t>
  </si>
  <si>
    <t xml:space="preserve">Ring of Reciprocity</t>
  </si>
  <si>
    <t xml:space="preserve">Doom Lord Kazzak</t>
  </si>
  <si>
    <t xml:space="preserve">Ring of Arathi Warlords</t>
  </si>
  <si>
    <t xml:space="preserve">Ring of Ghoulish Delight</t>
  </si>
  <si>
    <t xml:space="preserve">SMG</t>
  </si>
  <si>
    <t xml:space="preserve">Headless Horseman</t>
  </si>
  <si>
    <t xml:space="preserve">Eye of the Stalker</t>
  </si>
  <si>
    <t xml:space="preserve">Black Stalker</t>
  </si>
  <si>
    <t xml:space="preserve">Ring of the Overseer</t>
  </si>
  <si>
    <t xml:space="preserve">Shartuul</t>
  </si>
  <si>
    <t xml:space="preserve">Averinn's Ring of Slaying</t>
  </si>
  <si>
    <t xml:space="preserve">Ethereum Band of the Bandit</t>
  </si>
  <si>
    <t xml:space="preserve">Armbreaker Huffaz</t>
  </si>
  <si>
    <t xml:space="preserve">Ravenclaw Band</t>
  </si>
  <si>
    <t xml:space="preserve">Skettis Band of the Shadow</t>
  </si>
  <si>
    <t xml:space="preserve">Arcane Loop of the Bandit</t>
  </si>
  <si>
    <t xml:space="preserve">Ever-Core</t>
  </si>
  <si>
    <t xml:space="preserve">Ring of the Exarchs</t>
  </si>
  <si>
    <t xml:space="preserve">Amber Band of the Bandit</t>
  </si>
  <si>
    <t xml:space="preserve">Band of Celerity</t>
  </si>
  <si>
    <t xml:space="preserve">Longstrider's Loop</t>
  </si>
  <si>
    <t xml:space="preserve">M-T</t>
  </si>
  <si>
    <t xml:space="preserve">Kaylaan's Signet (Aldor)</t>
  </si>
  <si>
    <t xml:space="preserve">Aldor Quest Reward</t>
  </si>
  <si>
    <t xml:space="preserve">Slayer's Mark of the Redemption</t>
  </si>
  <si>
    <t xml:space="preserve">Nexus-Prince's Ring of Balance</t>
  </si>
  <si>
    <t xml:space="preserve">Conquerer's Band (Horde)</t>
  </si>
  <si>
    <t xml:space="preserve">TSH Quest Reward</t>
  </si>
  <si>
    <t xml:space="preserve">Naliko's Revenge (Alliance)</t>
  </si>
  <si>
    <t xml:space="preserve">Band of Reanimation</t>
  </si>
  <si>
    <t xml:space="preserve">Naxx</t>
  </si>
  <si>
    <t xml:space="preserve">Patchwerk</t>
  </si>
  <si>
    <t xml:space="preserve">The 2 Ring</t>
  </si>
  <si>
    <t xml:space="preserve">Fishing Drop</t>
  </si>
  <si>
    <t xml:space="preserve">Band of Anguish</t>
  </si>
  <si>
    <t xml:space="preserve">Violet Signet</t>
  </si>
  <si>
    <t xml:space="preserve">VE Frien Reward</t>
  </si>
  <si>
    <t xml:space="preserve">Dragonbone Ring of the Bandit</t>
  </si>
  <si>
    <t xml:space="preserve">Crippler</t>
  </si>
  <si>
    <t xml:space="preserve">Ring of Umbral Doom</t>
  </si>
  <si>
    <t xml:space="preserve">Thorngrin</t>
  </si>
  <si>
    <t xml:space="preserve">Shapeshifter's Signet</t>
  </si>
  <si>
    <t xml:space="preserve">LC Exalted</t>
  </si>
  <si>
    <t xml:space="preserve">Shaffar's Band of Brutality</t>
  </si>
  <si>
    <t xml:space="preserve">TRINKET</t>
  </si>
  <si>
    <t xml:space="preserve">Medallion of the Alliance</t>
  </si>
  <si>
    <t xml:space="preserve">Tr</t>
  </si>
  <si>
    <t xml:space="preserve">40,000 HP</t>
  </si>
  <si>
    <t xml:space="preserve">Rem Effects, 2m</t>
  </si>
  <si>
    <t xml:space="preserve">Medallion of the Horde</t>
  </si>
  <si>
    <t xml:space="preserve">8,000 HP</t>
  </si>
  <si>
    <t xml:space="preserve">Blackened Naaru Sliver</t>
  </si>
  <si>
    <t xml:space="preserve">44APx10 Proc</t>
  </si>
  <si>
    <t xml:space="preserve">Berserker's Call</t>
  </si>
  <si>
    <t xml:space="preserve">360 AP 20s</t>
  </si>
  <si>
    <t xml:space="preserve">Figurine - Shadowsong Panther</t>
  </si>
  <si>
    <t xml:space="preserve">SSO Rev Recipe</t>
  </si>
  <si>
    <t xml:space="preserve">320 AP 15s/Stl</t>
  </si>
  <si>
    <t xml:space="preserve">Madness of the Betrayer</t>
  </si>
  <si>
    <t xml:space="preserve">Illidari Council</t>
  </si>
  <si>
    <t xml:space="preserve">10s Ig 300 Ar Pr</t>
  </si>
  <si>
    <t xml:space="preserve">Bloodlust Brooch</t>
  </si>
  <si>
    <t xml:space="preserve">41 Badge of Justice</t>
  </si>
  <si>
    <t xml:space="preserve">278 AP 20 sec</t>
  </si>
  <si>
    <t xml:space="preserve">Empty Mug of Direbrew</t>
  </si>
  <si>
    <t xml:space="preserve">BRD</t>
  </si>
  <si>
    <t xml:space="preserve">?</t>
  </si>
  <si>
    <t xml:space="preserve">Coren Direbrew</t>
  </si>
  <si>
    <t xml:space="preserve">Assassin's Alchemist Stone</t>
  </si>
  <si>
    <t xml:space="preserve">Alch</t>
  </si>
  <si>
    <t xml:space="preserve">Alchemy Recipe</t>
  </si>
  <si>
    <t xml:space="preserve">Incr. Pot 40%</t>
  </si>
  <si>
    <t xml:space="preserve">Dragonspine Trophy</t>
  </si>
  <si>
    <t xml:space="preserve">325Ha/10s pr</t>
  </si>
  <si>
    <t xml:space="preserve">Tsunami Talisman</t>
  </si>
  <si>
    <t xml:space="preserve">340Ap/10s pr</t>
  </si>
  <si>
    <t xml:space="preserve">Shard of Contempt</t>
  </si>
  <si>
    <t xml:space="preserve">Priestess Delrissa</t>
  </si>
  <si>
    <t xml:space="preserve">230Ap/20s pr</t>
  </si>
  <si>
    <t xml:space="preserve">Slayer's Crest</t>
  </si>
  <si>
    <t xml:space="preserve">Sapphiron</t>
  </si>
  <si>
    <t xml:space="preserve">260 AP 20 sec</t>
  </si>
  <si>
    <t xml:space="preserve">Warp-Spring Coil</t>
  </si>
  <si>
    <t xml:space="preserve">SA 1K Ar-P 15s</t>
  </si>
  <si>
    <t xml:space="preserve">Ashtongue Talisman of Lethality</t>
  </si>
  <si>
    <t xml:space="preserve">Ashtongue Exalted</t>
  </si>
  <si>
    <t xml:space="preserve">CPCh 145Cri/10s</t>
  </si>
  <si>
    <t xml:space="preserve">Figurine - Khorium Boar</t>
  </si>
  <si>
    <t xml:space="preserve">Sum Boar 30s</t>
  </si>
  <si>
    <t xml:space="preserve">Hourglass of the Unraveller</t>
  </si>
  <si>
    <t xml:space="preserve">Temporus</t>
  </si>
  <si>
    <t xml:space="preserve">300Ap/10s pr</t>
  </si>
  <si>
    <t xml:space="preserve">Darkmoon Card: Crusade</t>
  </si>
  <si>
    <t xml:space="preserve">DMF</t>
  </si>
  <si>
    <t xml:space="preserve">Blessings Deck</t>
  </si>
  <si>
    <t xml:space="preserve">6 AP proc</t>
  </si>
  <si>
    <t xml:space="preserve">Battlemaster's Determination</t>
  </si>
  <si>
    <t xml:space="preserve">30,000 HP + 40 AV</t>
  </si>
  <si>
    <t xml:space="preserve">+1750 Health 15s</t>
  </si>
  <si>
    <t xml:space="preserve">Core of Ar'kelos</t>
  </si>
  <si>
    <t xml:space="preserve">200 AP 20 sec</t>
  </si>
  <si>
    <t xml:space="preserve">Abacus of Violent Odds</t>
  </si>
  <si>
    <t xml:space="preserve">260 Haste 10s</t>
  </si>
  <si>
    <t xml:space="preserve">Figurine - Nightseye Panther</t>
  </si>
  <si>
    <t xml:space="preserve">Cen Exp Rev Recipe</t>
  </si>
  <si>
    <t xml:space="preserve">320 AP 12s/Stl</t>
  </si>
  <si>
    <t xml:space="preserve">Darkmoon Card: Madness</t>
  </si>
  <si>
    <t xml:space="preserve">Lunacy Deck</t>
  </si>
  <si>
    <t xml:space="preserve">+35 Agi/kill 30s</t>
  </si>
  <si>
    <t xml:space="preserve">Figurine - Felsteel Boar</t>
  </si>
  <si>
    <t xml:space="preserve">LC Rev Recipe</t>
  </si>
  <si>
    <t xml:space="preserve">Drake Fang Talisman</t>
  </si>
  <si>
    <t xml:space="preserve">BWL</t>
  </si>
  <si>
    <t xml:space="preserve">Ebonroc</t>
  </si>
  <si>
    <t xml:space="preserve">Mark of Conquest</t>
  </si>
  <si>
    <t xml:space="preserve">30 Mark of HH/Thrall</t>
  </si>
  <si>
    <t xml:space="preserve">90-120 Heal Pr</t>
  </si>
  <si>
    <t xml:space="preserve">Fetish of the Fallen</t>
  </si>
  <si>
    <t xml:space="preserve">900 heal/2 min</t>
  </si>
  <si>
    <t xml:space="preserve">Ogre Mauler's Badge</t>
  </si>
  <si>
    <t xml:space="preserve">185 AP 15s</t>
  </si>
  <si>
    <t xml:space="preserve">Uniting Charm</t>
  </si>
  <si>
    <t xml:space="preserve">Crystalforged Trinket</t>
  </si>
  <si>
    <t xml:space="preserve">Ogri Revered Reward</t>
  </si>
  <si>
    <t xml:space="preserve">216AP/10s,7Dam</t>
  </si>
  <si>
    <t xml:space="preserve">Talisman of the Alliance</t>
  </si>
  <si>
    <t xml:space="preserve">22,950 HP + 10 EoS</t>
  </si>
  <si>
    <t xml:space="preserve">Heal 877-969</t>
  </si>
  <si>
    <t xml:space="preserve">Talisman of the Horde</t>
  </si>
  <si>
    <t xml:space="preserve">Romulo's Poison Vial</t>
  </si>
  <si>
    <t xml:space="preserve">Julianne</t>
  </si>
  <si>
    <t xml:space="preserve">222-332 proc</t>
  </si>
  <si>
    <t xml:space="preserve">Timelapse Shard</t>
  </si>
  <si>
    <t xml:space="preserve">KoT Exalted</t>
  </si>
  <si>
    <t xml:space="preserve">Reduce threat</t>
  </si>
  <si>
    <t xml:space="preserve">Commander's Badge</t>
  </si>
  <si>
    <t xml:space="preserve">Netherwing Revered</t>
  </si>
  <si>
    <t xml:space="preserve">Netherwing 40s</t>
  </si>
  <si>
    <t xml:space="preserve">Steely Naaru Sliver</t>
  </si>
  <si>
    <t xml:space="preserve">+2000 Health 15s</t>
  </si>
  <si>
    <t xml:space="preserve">Spyglass of the Hidden Fleet</t>
  </si>
  <si>
    <t xml:space="preserve">SSC Trash Drop</t>
  </si>
  <si>
    <t xml:space="preserve">Heal 1300 10s</t>
  </si>
  <si>
    <t xml:space="preserve">Darkmoon Card: Vengeance</t>
  </si>
  <si>
    <t xml:space="preserve">Furies Deck</t>
  </si>
  <si>
    <t xml:space="preserve">10% Holy Thorn</t>
  </si>
  <si>
    <t xml:space="preserve">Alchemist's Stone (Alchemists)</t>
  </si>
  <si>
    <t xml:space="preserve">Sha'tar Rev Recipe</t>
  </si>
  <si>
    <t xml:space="preserve">Insignia of the Alliance</t>
  </si>
  <si>
    <t xml:space="preserve">2,805 HP</t>
  </si>
  <si>
    <t xml:space="preserve">Rem Effects, 5m</t>
  </si>
  <si>
    <t xml:space="preserve">Insignia of the Horde</t>
  </si>
  <si>
    <t xml:space="preserve">Commendation of Kael'thas</t>
  </si>
  <si>
    <t xml:space="preserve">Dodge Proc</t>
  </si>
  <si>
    <t xml:space="preserve">Skyguard Silver Cross</t>
  </si>
  <si>
    <t xml:space="preserve">Skygrd Exa Reward</t>
  </si>
  <si>
    <t xml:space="preserve">140AP proc</t>
  </si>
  <si>
    <t xml:space="preserve">Jom Gabbar</t>
  </si>
  <si>
    <t xml:space="preserve">AQ40</t>
  </si>
  <si>
    <t xml:space="preserve">Ouro</t>
  </si>
  <si>
    <t xml:space="preserve">Incr. AP 20s</t>
  </si>
  <si>
    <t xml:space="preserve">Bladefist's Breadth</t>
  </si>
  <si>
    <t xml:space="preserve">HP Quest Reward</t>
  </si>
  <si>
    <t xml:space="preserve">200 AP 15s</t>
  </si>
  <si>
    <t xml:space="preserve">Goblin Rocket Launcher (Engineer)</t>
  </si>
  <si>
    <t xml:space="preserve">960-1440 St Rkt</t>
  </si>
  <si>
    <t xml:space="preserve">Renataki's Charm of Trickery</t>
  </si>
  <si>
    <t xml:space="preserve">ZG</t>
  </si>
  <si>
    <t xml:space="preserve">ZG Quest Reward</t>
  </si>
  <si>
    <t xml:space="preserve">20 Energy/3 Min</t>
  </si>
  <si>
    <t xml:space="preserve">Ancient Draenei War Talisman</t>
  </si>
  <si>
    <t xml:space="preserve">200 AP 15 sec</t>
  </si>
  <si>
    <t xml:space="preserve">Icon of Unyielding Courage</t>
  </si>
  <si>
    <t xml:space="preserve">Ign 600 Ar 20s</t>
  </si>
  <si>
    <t xml:space="preserve">Hand of Justice</t>
  </si>
  <si>
    <t xml:space="preserve">Emperor Dagran</t>
  </si>
  <si>
    <t xml:space="preserve">Extra att. proc</t>
  </si>
  <si>
    <t xml:space="preserve">Strength of the High Chief</t>
  </si>
  <si>
    <t xml:space="preserve">WS</t>
  </si>
  <si>
    <t xml:space="preserve">WS Quest Reward</t>
  </si>
  <si>
    <t xml:space="preserve">Argussian Compass</t>
  </si>
  <si>
    <t xml:space="preserve">Abs 1150 dam</t>
  </si>
  <si>
    <t xml:space="preserve">Darkmoon Card: Wrath</t>
  </si>
  <si>
    <t xml:space="preserve">Storms Deck</t>
  </si>
  <si>
    <t xml:space="preserve">17 Crit proc</t>
  </si>
  <si>
    <t xml:space="preserve">Earthstrike</t>
  </si>
  <si>
    <t xml:space="preserve">Sil</t>
  </si>
  <si>
    <t xml:space="preserve">Exalted CC Quest</t>
  </si>
  <si>
    <t xml:space="preserve">280 AP 20 sec</t>
  </si>
  <si>
    <t xml:space="preserve">Battlemaster's Cruelty</t>
  </si>
  <si>
    <t xml:space="preserve">Kiss of the Spider</t>
  </si>
  <si>
    <t xml:space="preserve">Maexxna</t>
  </si>
  <si>
    <t xml:space="preserve">200 Haste 15s</t>
  </si>
  <si>
    <t xml:space="preserve">BACK</t>
  </si>
  <si>
    <t xml:space="preserve">Cloak of Unforgivable Sin</t>
  </si>
  <si>
    <t xml:space="preserve">Ba</t>
  </si>
  <si>
    <t xml:space="preserve">Dory's Embrace</t>
  </si>
  <si>
    <t xml:space="preserve">Thalassian Wildercloak</t>
  </si>
  <si>
    <t xml:space="preserve">Shadowmoon Destroyer's Drape</t>
  </si>
  <si>
    <t xml:space="preserve">Cloak of Fiends</t>
  </si>
  <si>
    <t xml:space="preserve">Sergeant's Heavy Cloak</t>
  </si>
  <si>
    <t xml:space="preserve">7,548 HP + 20 AB</t>
  </si>
  <si>
    <t xml:space="preserve">Cloak of the Pit Stalker</t>
  </si>
  <si>
    <t xml:space="preserve">Drape of the Dark Reavers</t>
  </si>
  <si>
    <t xml:space="preserve">Farstrider Wildercloak</t>
  </si>
  <si>
    <t xml:space="preserve">Blood Knight War Cloak</t>
  </si>
  <si>
    <t xml:space="preserve">The Frost Lord's War Cloak</t>
  </si>
  <si>
    <t xml:space="preserve">Lord Ahune</t>
  </si>
  <si>
    <t xml:space="preserve">Terokk's Might</t>
  </si>
  <si>
    <t xml:space="preserve">Crimson Paragon's Cover</t>
  </si>
  <si>
    <t xml:space="preserve">Deathwing Brood Cloak of the Bandit</t>
  </si>
  <si>
    <t xml:space="preserve">BEM Quest Reward</t>
  </si>
  <si>
    <t xml:space="preserve">Razor-Scale Battlecloak</t>
  </si>
  <si>
    <t xml:space="preserve">Morogrim Tidewalker</t>
  </si>
  <si>
    <t xml:space="preserve">Vengeance Wrap</t>
  </si>
  <si>
    <t xml:space="preserve">Tail</t>
  </si>
  <si>
    <t xml:space="preserve">World Drop Recipe</t>
  </si>
  <si>
    <t xml:space="preserve">Auchenai Death Shroud</t>
  </si>
  <si>
    <t xml:space="preserve">Cloak of Malice</t>
  </si>
  <si>
    <t xml:space="preserve">GW Nethekurse</t>
  </si>
  <si>
    <t xml:space="preserve">Black-Iron Battlecloak</t>
  </si>
  <si>
    <t xml:space="preserve">Cloak of Darkness</t>
  </si>
  <si>
    <t xml:space="preserve">VE Exalted Recipe</t>
  </si>
  <si>
    <t xml:space="preserve">Cloak of Impulsiveness</t>
  </si>
  <si>
    <t xml:space="preserve">Lieutenant Drake</t>
  </si>
  <si>
    <t xml:space="preserve">Illidari Cloak of the Bandit</t>
  </si>
  <si>
    <t xml:space="preserve">Lorthander</t>
  </si>
  <si>
    <t xml:space="preserve">Cloak of the Coming Night</t>
  </si>
  <si>
    <t xml:space="preserve">Vexallus</t>
  </si>
  <si>
    <t xml:space="preserve">Amber Cape of the Bandit</t>
  </si>
  <si>
    <t xml:space="preserve">Delicate Green Poncho</t>
  </si>
  <si>
    <t xml:space="preserve">Striderhide Cloak of the Bandit</t>
  </si>
  <si>
    <t xml:space="preserve">Marticar</t>
  </si>
  <si>
    <t xml:space="preserve">Dark Cloak of the Marsh</t>
  </si>
  <si>
    <t xml:space="preserve">Cloak of the Inciter</t>
  </si>
  <si>
    <t xml:space="preserve">Blackheart the Inciter</t>
  </si>
  <si>
    <t xml:space="preserve">Perfectly Balanced Cape</t>
  </si>
  <si>
    <t xml:space="preserve">BF</t>
  </si>
  <si>
    <t xml:space="preserve">BF Quest Reward</t>
  </si>
  <si>
    <t xml:space="preserve">Skyguard's Drape</t>
  </si>
  <si>
    <t xml:space="preserve">Skygrd Rev Reward</t>
  </si>
  <si>
    <t xml:space="preserve">Red Fall Spd 10s</t>
  </si>
  <si>
    <t xml:space="preserve">Shroud of Dominion</t>
  </si>
  <si>
    <t xml:space="preserve">Mithril-Bark Cloak</t>
  </si>
  <si>
    <t xml:space="preserve">Royal Cloak of Arathi Kings</t>
  </si>
  <si>
    <t xml:space="preserve">Bloodfang Belt</t>
  </si>
  <si>
    <t xml:space="preserve">Be</t>
  </si>
  <si>
    <t xml:space="preserve">Vaelastrasz</t>
  </si>
  <si>
    <t xml:space="preserve">10 SR</t>
  </si>
  <si>
    <t xml:space="preserve">Talbuk Cape</t>
  </si>
  <si>
    <t xml:space="preserve">Pepe's Shroud of Pacification</t>
  </si>
  <si>
    <t xml:space="preserve">Cloak of Blade Turning</t>
  </si>
  <si>
    <t xml:space="preserve">THROWN WEAPONS</t>
  </si>
  <si>
    <t xml:space="preserve">Brutal Gladiator's War Edge</t>
  </si>
  <si>
    <t xml:space="preserve">Th</t>
  </si>
  <si>
    <t xml:space="preserve">1,000 Arena Points</t>
  </si>
  <si>
    <t xml:space="preserve">147-222, 97.1</t>
  </si>
  <si>
    <t xml:space="preserve">Vengeful Gladiator's War Edge</t>
  </si>
  <si>
    <t xml:space="preserve">870 Arena Points</t>
  </si>
  <si>
    <t xml:space="preserve">141-212, 92.9</t>
  </si>
  <si>
    <t xml:space="preserve">Blade of Life's Inevitability</t>
  </si>
  <si>
    <t xml:space="preserve">Trash Mobs</t>
  </si>
  <si>
    <t xml:space="preserve">155-233, 97.0</t>
  </si>
  <si>
    <t xml:space="preserve">Merciless Gladiator's War Edge</t>
  </si>
  <si>
    <t xml:space="preserve">8,000 HP + 10 EOS</t>
  </si>
  <si>
    <t xml:space="preserve">91-137, 87.7</t>
  </si>
  <si>
    <t xml:space="preserve">Gladiator's War Edge</t>
  </si>
  <si>
    <t xml:space="preserve">140-172, 72.1</t>
  </si>
  <si>
    <t xml:space="preserve">Shuriken of Negation</t>
  </si>
  <si>
    <t xml:space="preserve">79-120, 82.9</t>
  </si>
  <si>
    <t xml:space="preserve">Spinesever</t>
  </si>
  <si>
    <t xml:space="preserve">60-70</t>
  </si>
  <si>
    <t xml:space="preserve">Strong Junkbox</t>
  </si>
  <si>
    <t xml:space="preserve">128-193, 73.0</t>
  </si>
  <si>
    <t xml:space="preserve">Distracting Blades</t>
  </si>
  <si>
    <t xml:space="preserve">126-189, 78.8</t>
  </si>
  <si>
    <t xml:space="preserve">Twisted Blades of Zarak</t>
  </si>
  <si>
    <t xml:space="preserve">101-152, 90.4</t>
  </si>
  <si>
    <t xml:space="preserve">Assassin's Shuriken of the Bandit</t>
  </si>
  <si>
    <t xml:space="preserve">72-135, 60.9</t>
  </si>
  <si>
    <t xml:space="preserve">Serpentshrine Shuriken</t>
  </si>
  <si>
    <t xml:space="preserve">97-146, 86.8</t>
  </si>
  <si>
    <t xml:space="preserve">Sethekk Feather-Darts</t>
  </si>
  <si>
    <t xml:space="preserve">Darkweaver Syth</t>
  </si>
  <si>
    <t xml:space="preserve">82-124, 64.4</t>
  </si>
  <si>
    <t xml:space="preserve">Mark V's Throwing Star</t>
  </si>
  <si>
    <t xml:space="preserve">66-123, 55.6</t>
  </si>
  <si>
    <t xml:space="preserve">Felsteel Whisper Knives</t>
  </si>
  <si>
    <t xml:space="preserve">BS</t>
  </si>
  <si>
    <t xml:space="preserve">BS Recipe</t>
  </si>
  <si>
    <t xml:space="preserve">139-140, 63.4</t>
  </si>
  <si>
    <t xml:space="preserve">Nightstrike</t>
  </si>
  <si>
    <t xml:space="preserve">113-171, 64.5</t>
  </si>
  <si>
    <t xml:space="preserve">Terminal Edge</t>
  </si>
  <si>
    <t xml:space="preserve">15 Marks HH/Thrall</t>
  </si>
  <si>
    <t xml:space="preserve">68-103, 53.4</t>
  </si>
  <si>
    <t xml:space="preserve">Needle Shrike</t>
  </si>
  <si>
    <t xml:space="preserve">UB</t>
  </si>
  <si>
    <t xml:space="preserve">Hungarfen</t>
  </si>
  <si>
    <t xml:space="preserve">61-92, 54.6</t>
  </si>
  <si>
    <t xml:space="preserve">Scout's Throwing Knives</t>
  </si>
  <si>
    <t xml:space="preserve">133-133, 60.5</t>
  </si>
  <si>
    <t xml:space="preserve">Nethershrike</t>
  </si>
  <si>
    <t xml:space="preserve">Sepethrea</t>
  </si>
  <si>
    <t xml:space="preserve">85-128, 66.6</t>
  </si>
  <si>
    <t xml:space="preserve">Avenging Blades</t>
  </si>
  <si>
    <t xml:space="preserve">Blade Merchant</t>
  </si>
  <si>
    <t xml:space="preserve">54-101, 55.4</t>
  </si>
  <si>
    <t xml:space="preserve">The Sharp Cookie</t>
  </si>
  <si>
    <t xml:space="preserve">Balanced Stone Dirk</t>
  </si>
  <si>
    <t xml:space="preserve">51-114, 48.6</t>
  </si>
  <si>
    <t xml:space="preserve">Xavian Stiletto</t>
  </si>
  <si>
    <t xml:space="preserve">Terestian Illhoof</t>
  </si>
  <si>
    <t xml:space="preserve">88-133, 78.9</t>
  </si>
  <si>
    <t xml:space="preserve">Fitz's Throwing Axe</t>
  </si>
  <si>
    <t xml:space="preserve">130-131, 59.3</t>
  </si>
  <si>
    <t xml:space="preserve">OTHER RANGED WEAPONS</t>
  </si>
  <si>
    <t xml:space="preserve">Thori'dal, the Stars' Fury</t>
  </si>
  <si>
    <t xml:space="preserve">Ra</t>
  </si>
  <si>
    <t xml:space="preserve">353-540, 148.7</t>
  </si>
  <si>
    <t xml:space="preserve">Golden Bow of Quel'Thalas</t>
  </si>
  <si>
    <t xml:space="preserve">204-380, 97.3</t>
  </si>
  <si>
    <t xml:space="preserve">Serpent Spine Longbow</t>
  </si>
  <si>
    <t xml:space="preserve">199-300, 83.2</t>
  </si>
  <si>
    <t xml:space="preserve">Ancient Amani Longbow</t>
  </si>
  <si>
    <t xml:space="preserve">181-337, 86.3</t>
  </si>
  <si>
    <t xml:space="preserve">Brutal Gladiator's Heavy Crossbow</t>
  </si>
  <si>
    <t xml:space="preserve">3,750 Arena Points</t>
  </si>
  <si>
    <t xml:space="preserve">234-351, 97.5</t>
  </si>
  <si>
    <t xml:space="preserve">Brutal Gladiator's Longbow</t>
  </si>
  <si>
    <t xml:space="preserve">Brutal Gladiator's Rifle</t>
  </si>
  <si>
    <t xml:space="preserve">Legionkiller</t>
  </si>
  <si>
    <t xml:space="preserve">184-342, 90.7</t>
  </si>
  <si>
    <t xml:space="preserve">Sunfury Bow of the Phoenix</t>
  </si>
  <si>
    <t xml:space="preserve">169-314, 83.3</t>
  </si>
  <si>
    <t xml:space="preserve">Crossbow of Relentless Strikes</t>
  </si>
  <si>
    <t xml:space="preserve">150 Badge of Justice</t>
  </si>
  <si>
    <t xml:space="preserve">182-339, 93.0</t>
  </si>
  <si>
    <t xml:space="preserve">Vengeful Gladiator's Heavy Crossbow</t>
  </si>
  <si>
    <t xml:space="preserve">3,261 Arena Points</t>
  </si>
  <si>
    <t xml:space="preserve">223-336, 93.2</t>
  </si>
  <si>
    <t xml:space="preserve">Vengeful Gladiator's Longbow</t>
  </si>
  <si>
    <t xml:space="preserve">Vengeful Gladiator's Rifle</t>
  </si>
  <si>
    <t xml:space="preserve">Barrel-Blade Longrifle</t>
  </si>
  <si>
    <t xml:space="preserve">Doomwalker </t>
  </si>
  <si>
    <t xml:space="preserve">147-275, 81.2</t>
  </si>
  <si>
    <t xml:space="preserve">Merciless Gladiator's Crossbow</t>
  </si>
  <si>
    <t xml:space="preserve">27,000 HP + 40 WSG</t>
  </si>
  <si>
    <t xml:space="preserve">211-318, 88.2</t>
  </si>
  <si>
    <t xml:space="preserve">Wolfslayer Sniper Rifle</t>
  </si>
  <si>
    <t xml:space="preserve">The Big Bad Wolf</t>
  </si>
  <si>
    <t xml:space="preserve">149-278, 79.1</t>
  </si>
  <si>
    <t xml:space="preserve">Tuskbreaker</t>
  </si>
  <si>
    <t xml:space="preserve">175-326, 86.4</t>
  </si>
  <si>
    <t xml:space="preserve">Bristleblitz Striker</t>
  </si>
  <si>
    <t xml:space="preserve">201-374, 95.8</t>
  </si>
  <si>
    <t xml:space="preserve">Mama's Insurance</t>
  </si>
  <si>
    <t xml:space="preserve">87-163, 56.8</t>
  </si>
  <si>
    <t xml:space="preserve">Consortium Blaster</t>
  </si>
  <si>
    <t xml:space="preserve">111-207, 66.2</t>
  </si>
  <si>
    <t xml:space="preserve">Marksman's Bow</t>
  </si>
  <si>
    <t xml:space="preserve">Thrallmar Exa., 160g</t>
  </si>
  <si>
    <t xml:space="preserve">144-269, 73.8</t>
  </si>
  <si>
    <t xml:space="preserve">Veteran's Musket</t>
  </si>
  <si>
    <t xml:space="preserve">Honor Hold Exalted</t>
  </si>
  <si>
    <t xml:space="preserve">139-259, 73.7</t>
  </si>
  <si>
    <t xml:space="preserve">Bloodwarder's Rifle</t>
  </si>
  <si>
    <t xml:space="preserve">114-213, 62.9</t>
  </si>
  <si>
    <t xml:space="preserve">Wrathtide Longbow</t>
  </si>
  <si>
    <t xml:space="preserve">TS-H</t>
  </si>
  <si>
    <t xml:space="preserve">Warlord Kalithresh</t>
  </si>
  <si>
    <t xml:space="preserve">151-281, 72.0</t>
  </si>
  <si>
    <t xml:space="preserve">Arcanite Steam-Pistol</t>
  </si>
  <si>
    <t xml:space="preserve">177-329, 87.2</t>
  </si>
  <si>
    <t xml:space="preserve">Telescopic Sharprifle</t>
  </si>
  <si>
    <t xml:space="preserve">139-259, 66.3</t>
  </si>
  <si>
    <t xml:space="preserve">Big-Boar Battle Rifle of the Bandit</t>
  </si>
  <si>
    <t xml:space="preserve">115-215, 61.1</t>
  </si>
  <si>
    <t xml:space="preserve">Rampant Crossbow of the Bandit</t>
  </si>
  <si>
    <t xml:space="preserve">Windspear Longbow of the Bandit</t>
  </si>
  <si>
    <t xml:space="preserve">Gladiator's Heavy Crossbow</t>
  </si>
  <si>
    <t xml:space="preserve">204-307, 82.4</t>
  </si>
  <si>
    <t xml:space="preserve">Melmorta's Twilight Longbow</t>
  </si>
  <si>
    <t xml:space="preserve">135-252, 64.5</t>
  </si>
  <si>
    <t xml:space="preserve">Crystalline Crossbow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://shadowpanther.net/aep.htm for current AEP/MAEP formulas</t>
  </si>
  <si>
    <t xml:space="preserve">TCrit: Total Critical Strike %, calculated from Crit Rating and Agility, TAP: Total Attack Power, calculated from Strength, Agility and AP, Sl: Slot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AC: Armor class or how much armor the item provides, Str: Strength, Agi: Agility, Sta: Stamina</t>
  </si>
  <si>
    <t xml:space="preserve">Hit: Hit Rating, Cri: Crit. Rating, AP: Attack Power, Exp: Expertise, Has: Haste Rating, ArP: Armor Penetration, Re: Resilience, Do: Dodge Rating, Pa: Parry Rating, De: Defense Rating, B/R/Y: Gems</t>
  </si>
  <si>
    <t xml:space="preserve">PVP: PVP Special Value, PVE: PVE Special Value</t>
  </si>
  <si>
    <t xml:space="preserve">World of Warcraft High Level Rogue PVP Armor Chart © 2008 ShadowPanther.net - Data courtesy of Wowhead.com - World of Warcraft © 2008 Blizzard Entertain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%"/>
    <numFmt numFmtId="167" formatCode="@"/>
    <numFmt numFmtId="168" formatCode="0%"/>
    <numFmt numFmtId="169" formatCode="m/d/yy"/>
    <numFmt numFmtId="170" formatCode=".000"/>
    <numFmt numFmtId="171" formatCode=".00"/>
    <numFmt numFmtId="172" formatCode="mm/dd/yy"/>
    <numFmt numFmtId="173" formatCode="0.00"/>
    <numFmt numFmtId="174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8"/>
      <color rgb="FF3366FF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99CC0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4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shadowpanther.net/" TargetMode="External"/><Relationship Id="rId3" Type="http://schemas.openxmlformats.org/officeDocument/2006/relationships/hyperlink" Target="http://shadowpanther.net/armor-pvp.htm" TargetMode="External"/><Relationship Id="rId4" Type="http://schemas.openxmlformats.org/officeDocument/2006/relationships/hyperlink" Target="http://shadowpanther.net/armor-pve.htm" TargetMode="External"/><Relationship Id="rId5" Type="http://schemas.openxmlformats.org/officeDocument/2006/relationships/hyperlink" Target="http://shadowpanther.net/starter-pvp.htm" TargetMode="External"/><Relationship Id="rId6" Type="http://schemas.openxmlformats.org/officeDocument/2006/relationships/hyperlink" Target="http://shadowpanther.net/starter-pve.htm" TargetMode="External"/><Relationship Id="rId7" Type="http://schemas.openxmlformats.org/officeDocument/2006/relationships/hyperlink" Target="http://shadowpanther.net/armor-sets.htm" TargetMode="External"/><Relationship Id="rId8" Type="http://schemas.openxmlformats.org/officeDocument/2006/relationships/hyperlink" Target="http://shadowpanther.net/armor-locations.htm" TargetMode="External"/><Relationship Id="rId9" Type="http://schemas.openxmlformats.org/officeDocument/2006/relationships/hyperlink" Target="http://shadowpanther.net/arenaready.htm" TargetMode="External"/><Relationship Id="rId10" Type="http://schemas.openxmlformats.org/officeDocument/2006/relationships/hyperlink" Target="http://shadowpanther.net/karazhanready.htm" TargetMode="External"/><Relationship Id="rId11" Type="http://schemas.openxmlformats.org/officeDocument/2006/relationships/hyperlink" Target="http://www.wowhead.com/?item=34244" TargetMode="External"/><Relationship Id="rId12" Type="http://schemas.openxmlformats.org/officeDocument/2006/relationships/hyperlink" Target="http://www.wowhead.com/?item=35033" TargetMode="External"/><Relationship Id="rId13" Type="http://schemas.openxmlformats.org/officeDocument/2006/relationships/hyperlink" Target="http://www.wowhead.com/?item=34353" TargetMode="External"/><Relationship Id="rId14" Type="http://schemas.openxmlformats.org/officeDocument/2006/relationships/hyperlink" Target="http://www.wowhead.com/?item=32235" TargetMode="External"/><Relationship Id="rId15" Type="http://schemas.openxmlformats.org/officeDocument/2006/relationships/hyperlink" Target="http://www.wowhead.com/?item=33701" TargetMode="External"/><Relationship Id="rId16" Type="http://schemas.openxmlformats.org/officeDocument/2006/relationships/hyperlink" Target="http://www.wowhead.com/?item=31027" TargetMode="External"/><Relationship Id="rId17" Type="http://schemas.openxmlformats.org/officeDocument/2006/relationships/hyperlink" Target="http://www.wowhead.com/?item=31999" TargetMode="External"/><Relationship Id="rId18" Type="http://schemas.openxmlformats.org/officeDocument/2006/relationships/hyperlink" Target="http://www.wowhead.com/?item=30146" TargetMode="External"/><Relationship Id="rId19" Type="http://schemas.openxmlformats.org/officeDocument/2006/relationships/hyperlink" Target="http://www.wowhead.com/?item=32478" TargetMode="External"/><Relationship Id="rId20" Type="http://schemas.openxmlformats.org/officeDocument/2006/relationships/hyperlink" Target="http://www.wowhead.com/?item=25830" TargetMode="External"/><Relationship Id="rId21" Type="http://schemas.openxmlformats.org/officeDocument/2006/relationships/hyperlink" Target="http://www.wowhead.com/?item=33479" TargetMode="External"/><Relationship Id="rId22" Type="http://schemas.openxmlformats.org/officeDocument/2006/relationships/hyperlink" Target="http://www.wowhead.com/?item=29044" TargetMode="External"/><Relationship Id="rId23" Type="http://schemas.openxmlformats.org/officeDocument/2006/relationships/hyperlink" Target="http://www.wowhead.com/?item=32087" TargetMode="External"/><Relationship Id="rId24" Type="http://schemas.openxmlformats.org/officeDocument/2006/relationships/hyperlink" Target="http://www.wowhead.com/?item=28182" TargetMode="External"/><Relationship Id="rId25" Type="http://schemas.openxmlformats.org/officeDocument/2006/relationships/hyperlink" Target="http://www.wowhead.com/?item=35367" TargetMode="External"/><Relationship Id="rId26" Type="http://schemas.openxmlformats.org/officeDocument/2006/relationships/hyperlink" Target="http://www.wowhead.com/?item=28685" TargetMode="External"/><Relationship Id="rId27" Type="http://schemas.openxmlformats.org/officeDocument/2006/relationships/hyperlink" Target="http://www.wowhead.com/?item=28837" TargetMode="External"/><Relationship Id="rId28" Type="http://schemas.openxmlformats.org/officeDocument/2006/relationships/hyperlink" Target="http://www.wowhead.com/?item=28732" TargetMode="External"/><Relationship Id="rId29" Type="http://schemas.openxmlformats.org/officeDocument/2006/relationships/hyperlink" Target="http://www.wowhead.com/?item=28224" TargetMode="External"/><Relationship Id="rId30" Type="http://schemas.openxmlformats.org/officeDocument/2006/relationships/hyperlink" Target="http://www.wowhead.com/?item=28796" TargetMode="External"/><Relationship Id="rId31" Type="http://schemas.openxmlformats.org/officeDocument/2006/relationships/hyperlink" Target="http://www.wowhead.com/?item=28561" TargetMode="External"/><Relationship Id="rId32" Type="http://schemas.openxmlformats.org/officeDocument/2006/relationships/hyperlink" Target="http://www.wowhead.com/?item=29502" TargetMode="External"/><Relationship Id="rId33" Type="http://schemas.openxmlformats.org/officeDocument/2006/relationships/hyperlink" Target="http://www.wowhead.com/?item=28414" TargetMode="External"/><Relationship Id="rId34" Type="http://schemas.openxmlformats.org/officeDocument/2006/relationships/hyperlink" Target="http://www.wowhead.com/?item=31109" TargetMode="External"/><Relationship Id="rId35" Type="http://schemas.openxmlformats.org/officeDocument/2006/relationships/hyperlink" Target="http://www.wowhead.com/?item=31333" TargetMode="External"/><Relationship Id="rId36" Type="http://schemas.openxmlformats.org/officeDocument/2006/relationships/hyperlink" Target="http://www.wowhead.com/?item=27938" TargetMode="External"/><Relationship Id="rId37" Type="http://schemas.openxmlformats.org/officeDocument/2006/relationships/hyperlink" Target="http://www.wowhead.com/?item=31219" TargetMode="External"/><Relationship Id="rId38" Type="http://schemas.openxmlformats.org/officeDocument/2006/relationships/hyperlink" Target="http://www.wowhead.com/?item=23758" TargetMode="External"/><Relationship Id="rId39" Type="http://schemas.openxmlformats.org/officeDocument/2006/relationships/hyperlink" Target="http://www.wowhead.com/?item=34358" TargetMode="External"/><Relationship Id="rId40" Type="http://schemas.openxmlformats.org/officeDocument/2006/relationships/hyperlink" Target="http://www.wowhead.com/?item=35135" TargetMode="External"/><Relationship Id="rId41" Type="http://schemas.openxmlformats.org/officeDocument/2006/relationships/hyperlink" Target="http://www.wowhead.com/?item=34177" TargetMode="External"/><Relationship Id="rId42" Type="http://schemas.openxmlformats.org/officeDocument/2006/relationships/hyperlink" Target="http://www.wowhead.com/?item=34679" TargetMode="External"/><Relationship Id="rId43" Type="http://schemas.openxmlformats.org/officeDocument/2006/relationships/hyperlink" Target="http://www.wowhead.com/?item=33923" TargetMode="External"/><Relationship Id="rId44" Type="http://schemas.openxmlformats.org/officeDocument/2006/relationships/hyperlink" Target="http://www.wowhead.com/?item=35292" TargetMode="External"/><Relationship Id="rId45" Type="http://schemas.openxmlformats.org/officeDocument/2006/relationships/hyperlink" Target="http://www.wowhead.com/?item=32591" TargetMode="External"/><Relationship Id="rId46" Type="http://schemas.openxmlformats.org/officeDocument/2006/relationships/hyperlink" Target="http://www.wowhead.com/?item=34679" TargetMode="External"/><Relationship Id="rId47" Type="http://schemas.openxmlformats.org/officeDocument/2006/relationships/hyperlink" Target="http://www.wowhead.com/?item=30017" TargetMode="External"/><Relationship Id="rId48" Type="http://schemas.openxmlformats.org/officeDocument/2006/relationships/hyperlink" Target="http://www.wowhead.com/?item=33066" TargetMode="External"/><Relationship Id="rId49" Type="http://schemas.openxmlformats.org/officeDocument/2006/relationships/hyperlink" Target="http://www.wowhead.com/?item=32260" TargetMode="External"/><Relationship Id="rId50" Type="http://schemas.openxmlformats.org/officeDocument/2006/relationships/hyperlink" Target="http://www.wowhead.com/?item=28244" TargetMode="External"/><Relationship Id="rId51" Type="http://schemas.openxmlformats.org/officeDocument/2006/relationships/hyperlink" Target="http://www.wowhead.com/?item=28674" TargetMode="External"/><Relationship Id="rId52" Type="http://schemas.openxmlformats.org/officeDocument/2006/relationships/hyperlink" Target="http://www.wowhead.com/?item=33297" TargetMode="External"/><Relationship Id="rId53" Type="http://schemas.openxmlformats.org/officeDocument/2006/relationships/hyperlink" Target="http://www.wowhead.com/?item=30059" TargetMode="External"/><Relationship Id="rId54" Type="http://schemas.openxmlformats.org/officeDocument/2006/relationships/hyperlink" Target="http://www.wowhead.com/?item=28509" TargetMode="External"/><Relationship Id="rId55" Type="http://schemas.openxmlformats.org/officeDocument/2006/relationships/hyperlink" Target="http://www.wowhead.com/?item=29381" TargetMode="External"/><Relationship Id="rId56" Type="http://schemas.openxmlformats.org/officeDocument/2006/relationships/hyperlink" Target="http://www.wowhead.com/?item=35507" TargetMode="External"/><Relationship Id="rId57" Type="http://schemas.openxmlformats.org/officeDocument/2006/relationships/hyperlink" Target="http://www.wowhead.com/?item=27779" TargetMode="External"/><Relationship Id="rId58" Type="http://schemas.openxmlformats.org/officeDocument/2006/relationships/hyperlink" Target="http://www.wowhead.com/?item=33296" TargetMode="External"/><Relationship Id="rId59" Type="http://schemas.openxmlformats.org/officeDocument/2006/relationships/hyperlink" Target="http://www.wowhead.com/?item=34680" TargetMode="External"/><Relationship Id="rId60" Type="http://schemas.openxmlformats.org/officeDocument/2006/relationships/hyperlink" Target="http://www.wowhead.com/?item=31940" TargetMode="External"/><Relationship Id="rId61" Type="http://schemas.openxmlformats.org/officeDocument/2006/relationships/hyperlink" Target="http://www.wowhead.com/?item=32508" TargetMode="External"/><Relationship Id="rId62" Type="http://schemas.openxmlformats.org/officeDocument/2006/relationships/hyperlink" Target="http://www.wowhead.com/?item=28343" TargetMode="External"/><Relationship Id="rId63" Type="http://schemas.openxmlformats.org/officeDocument/2006/relationships/hyperlink" Target="http://www.wowhead.com/?item=27546" TargetMode="External"/><Relationship Id="rId64" Type="http://schemas.openxmlformats.org/officeDocument/2006/relationships/hyperlink" Target="http://www.wowhead.com/?item=28745" TargetMode="External"/><Relationship Id="rId65" Type="http://schemas.openxmlformats.org/officeDocument/2006/relationships/hyperlink" Target="http://www.wowhead.com/?item=25071" TargetMode="External"/><Relationship Id="rId66" Type="http://schemas.openxmlformats.org/officeDocument/2006/relationships/hyperlink" Target="http://www.wowhead.com/?item=29349" TargetMode="External"/><Relationship Id="rId67" Type="http://schemas.openxmlformats.org/officeDocument/2006/relationships/hyperlink" Target="http://www.wowhead.com/?item=31748" TargetMode="External"/><Relationship Id="rId68" Type="http://schemas.openxmlformats.org/officeDocument/2006/relationships/hyperlink" Target="http://www.wowhead.com/?item=31194" TargetMode="External"/><Relationship Id="rId69" Type="http://schemas.openxmlformats.org/officeDocument/2006/relationships/hyperlink" Target="http://www.wowhead.com/?item=24106" TargetMode="External"/><Relationship Id="rId70" Type="http://schemas.openxmlformats.org/officeDocument/2006/relationships/hyperlink" Target="http://www.wowhead.com/?item=34680" TargetMode="External"/><Relationship Id="rId71" Type="http://schemas.openxmlformats.org/officeDocument/2006/relationships/hyperlink" Target="http://www.wowhead.com/?item=31727" TargetMode="External"/><Relationship Id="rId72" Type="http://schemas.openxmlformats.org/officeDocument/2006/relationships/hyperlink" Target="http://www.wowhead.com/?item=30981" TargetMode="External"/><Relationship Id="rId73" Type="http://schemas.openxmlformats.org/officeDocument/2006/relationships/hyperlink" Target="http://www.wowhead.com/?item=30022" TargetMode="External"/><Relationship Id="rId74" Type="http://schemas.openxmlformats.org/officeDocument/2006/relationships/hyperlink" Target="http://www.wowhead.com/?item=28168" TargetMode="External"/><Relationship Id="rId75" Type="http://schemas.openxmlformats.org/officeDocument/2006/relationships/hyperlink" Target="http://www.wowhead.com/?item=29335" TargetMode="External"/><Relationship Id="rId76" Type="http://schemas.openxmlformats.org/officeDocument/2006/relationships/hyperlink" Target="http://www.wowhead.com/?item=28217" TargetMode="External"/><Relationship Id="rId77" Type="http://schemas.openxmlformats.org/officeDocument/2006/relationships/hyperlink" Target="http://www.wowhead.com/?item=35035" TargetMode="External"/><Relationship Id="rId78" Type="http://schemas.openxmlformats.org/officeDocument/2006/relationships/hyperlink" Target="http://www.wowhead.com/?item=34195" TargetMode="External"/><Relationship Id="rId79" Type="http://schemas.openxmlformats.org/officeDocument/2006/relationships/hyperlink" Target="http://www.wowhead.com/?item=31030" TargetMode="External"/><Relationship Id="rId80" Type="http://schemas.openxmlformats.org/officeDocument/2006/relationships/hyperlink" Target="http://www.wowhead.com/?item=33703" TargetMode="External"/><Relationship Id="rId81" Type="http://schemas.openxmlformats.org/officeDocument/2006/relationships/hyperlink" Target="http://www.wowhead.com/?item=32001" TargetMode="External"/><Relationship Id="rId82" Type="http://schemas.openxmlformats.org/officeDocument/2006/relationships/hyperlink" Target="http://www.wowhead.com/?item=34392" TargetMode="External"/><Relationship Id="rId83" Type="http://schemas.openxmlformats.org/officeDocument/2006/relationships/hyperlink" Target="http://www.wowhead.com/?item=30917" TargetMode="External"/><Relationship Id="rId84" Type="http://schemas.openxmlformats.org/officeDocument/2006/relationships/hyperlink" Target="http://www.wowhead.com/?item=25832" TargetMode="External"/><Relationship Id="rId85" Type="http://schemas.openxmlformats.org/officeDocument/2006/relationships/hyperlink" Target="http://www.wowhead.com/?item=30149" TargetMode="External"/><Relationship Id="rId86" Type="http://schemas.openxmlformats.org/officeDocument/2006/relationships/hyperlink" Target="http://www.wowhead.com/?item=32581" TargetMode="External"/><Relationship Id="rId87" Type="http://schemas.openxmlformats.org/officeDocument/2006/relationships/hyperlink" Target="http://www.wowhead.com/?item=30055" TargetMode="External"/><Relationship Id="rId88" Type="http://schemas.openxmlformats.org/officeDocument/2006/relationships/hyperlink" Target="http://www.wowhead.com/?item=32377" TargetMode="External"/><Relationship Id="rId89" Type="http://schemas.openxmlformats.org/officeDocument/2006/relationships/hyperlink" Target="http://www.wowhead.com/?item=33300" TargetMode="External"/><Relationship Id="rId90" Type="http://schemas.openxmlformats.org/officeDocument/2006/relationships/hyperlink" Target="http://www.wowhead.com/?item=34613" TargetMode="External"/><Relationship Id="rId91" Type="http://schemas.openxmlformats.org/officeDocument/2006/relationships/hyperlink" Target="http://www.wowhead.com/?item=29047" TargetMode="External"/><Relationship Id="rId92" Type="http://schemas.openxmlformats.org/officeDocument/2006/relationships/hyperlink" Target="http://www.wowhead.com/?item=28755" TargetMode="External"/><Relationship Id="rId93" Type="http://schemas.openxmlformats.org/officeDocument/2006/relationships/hyperlink" Target="http://www.wowhead.com/?item=35369" TargetMode="External"/><Relationship Id="rId94" Type="http://schemas.openxmlformats.org/officeDocument/2006/relationships/hyperlink" Target="http://www.wowhead.com/?item=28687" TargetMode="External"/><Relationship Id="rId95" Type="http://schemas.openxmlformats.org/officeDocument/2006/relationships/hyperlink" Target="http://www.wowhead.com/?item=28839" TargetMode="External"/><Relationship Id="rId96" Type="http://schemas.openxmlformats.org/officeDocument/2006/relationships/hyperlink" Target="http://www.wowhead.com/?item=27776" TargetMode="External"/><Relationship Id="rId97" Type="http://schemas.openxmlformats.org/officeDocument/2006/relationships/hyperlink" Target="http://www.wowhead.com/?item=27797" TargetMode="External"/><Relationship Id="rId98" Type="http://schemas.openxmlformats.org/officeDocument/2006/relationships/hyperlink" Target="http://www.wowhead.com/?item=32080" TargetMode="External"/><Relationship Id="rId99" Type="http://schemas.openxmlformats.org/officeDocument/2006/relationships/hyperlink" Target="http://www.wowhead.com/?item=31561" TargetMode="External"/><Relationship Id="rId100" Type="http://schemas.openxmlformats.org/officeDocument/2006/relationships/hyperlink" Target="http://www.wowhead.com/?item=27995" TargetMode="External"/><Relationship Id="rId101" Type="http://schemas.openxmlformats.org/officeDocument/2006/relationships/hyperlink" Target="http://www.wowhead.com/?item=31161" TargetMode="External"/><Relationship Id="rId102" Type="http://schemas.openxmlformats.org/officeDocument/2006/relationships/hyperlink" Target="http://www.wowhead.com/?item=27434" TargetMode="External"/><Relationship Id="rId103" Type="http://schemas.openxmlformats.org/officeDocument/2006/relationships/hyperlink" Target="http://www.wowhead.com/?item=34397" TargetMode="External"/><Relationship Id="rId104" Type="http://schemas.openxmlformats.org/officeDocument/2006/relationships/hyperlink" Target="http://www.wowhead.com/?item=34369" TargetMode="External"/><Relationship Id="rId105" Type="http://schemas.openxmlformats.org/officeDocument/2006/relationships/hyperlink" Target="http://www.wowhead.com/?item=35036" TargetMode="External"/><Relationship Id="rId106" Type="http://schemas.openxmlformats.org/officeDocument/2006/relationships/hyperlink" Target="http://www.wowhead.com/?item=31028" TargetMode="External"/><Relationship Id="rId107" Type="http://schemas.openxmlformats.org/officeDocument/2006/relationships/hyperlink" Target="http://www.wowhead.com/?item=33704" TargetMode="External"/><Relationship Id="rId108" Type="http://schemas.openxmlformats.org/officeDocument/2006/relationships/hyperlink" Target="http://www.wowhead.com/?item=30905" TargetMode="External"/><Relationship Id="rId109" Type="http://schemas.openxmlformats.org/officeDocument/2006/relationships/hyperlink" Target="http://www.wowhead.com/?item=34211" TargetMode="External"/><Relationship Id="rId110" Type="http://schemas.openxmlformats.org/officeDocument/2006/relationships/hyperlink" Target="http://www.wowhead.com/?item=32252" TargetMode="External"/><Relationship Id="rId111" Type="http://schemas.openxmlformats.org/officeDocument/2006/relationships/hyperlink" Target="http://www.wowhead.com/?item=34927" TargetMode="External"/><Relationship Id="rId112" Type="http://schemas.openxmlformats.org/officeDocument/2006/relationships/hyperlink" Target="http://www.wowhead.com/?item=30144" TargetMode="External"/><Relationship Id="rId113" Type="http://schemas.openxmlformats.org/officeDocument/2006/relationships/hyperlink" Target="http://www.wowhead.com/?item=33329" TargetMode="External"/><Relationship Id="rId114" Type="http://schemas.openxmlformats.org/officeDocument/2006/relationships/hyperlink" Target="http://www.wowhead.com/?item=32002" TargetMode="External"/><Relationship Id="rId115" Type="http://schemas.openxmlformats.org/officeDocument/2006/relationships/hyperlink" Target="http://www.wowhead.com/?item=25831" TargetMode="External"/><Relationship Id="rId116" Type="http://schemas.openxmlformats.org/officeDocument/2006/relationships/hyperlink" Target="http://www.wowhead.com/?item=29045" TargetMode="External"/><Relationship Id="rId117" Type="http://schemas.openxmlformats.org/officeDocument/2006/relationships/hyperlink" Target="http://www.wowhead.com/?item=30101" TargetMode="External"/><Relationship Id="rId118" Type="http://schemas.openxmlformats.org/officeDocument/2006/relationships/hyperlink" Target="http://www.wowhead.com/?item=29525" TargetMode="External"/><Relationship Id="rId119" Type="http://schemas.openxmlformats.org/officeDocument/2006/relationships/hyperlink" Target="http://www.wowhead.com/?item=28601" TargetMode="External"/><Relationship Id="rId120" Type="http://schemas.openxmlformats.org/officeDocument/2006/relationships/hyperlink" Target="http://www.wowhead.com/?item=33579" TargetMode="External"/><Relationship Id="rId121" Type="http://schemas.openxmlformats.org/officeDocument/2006/relationships/hyperlink" Target="http://www.wowhead.com/?item=30730" TargetMode="External"/><Relationship Id="rId122" Type="http://schemas.openxmlformats.org/officeDocument/2006/relationships/hyperlink" Target="http://www.wowhead.com/?item=28688" TargetMode="External"/><Relationship Id="rId123" Type="http://schemas.openxmlformats.org/officeDocument/2006/relationships/hyperlink" Target="http://www.wowhead.com/?item=28840" TargetMode="External"/><Relationship Id="rId124" Type="http://schemas.openxmlformats.org/officeDocument/2006/relationships/hyperlink" Target="http://www.wowhead.com/?item=35370" TargetMode="External"/><Relationship Id="rId125" Type="http://schemas.openxmlformats.org/officeDocument/2006/relationships/hyperlink" Target="http://www.wowhead.com/?item=28264" TargetMode="External"/><Relationship Id="rId126" Type="http://schemas.openxmlformats.org/officeDocument/2006/relationships/hyperlink" Target="http://www.wowhead.com/?item=31562" TargetMode="External"/><Relationship Id="rId127" Type="http://schemas.openxmlformats.org/officeDocument/2006/relationships/hyperlink" Target="http://www.wowhead.com/?item=28204" TargetMode="External"/><Relationship Id="rId128" Type="http://schemas.openxmlformats.org/officeDocument/2006/relationships/hyperlink" Target="http://www.wowhead.com/?item=32869" TargetMode="External"/><Relationship Id="rId129" Type="http://schemas.openxmlformats.org/officeDocument/2006/relationships/hyperlink" Target="http://www.wowhead.com/?item=33204" TargetMode="External"/><Relationship Id="rId130" Type="http://schemas.openxmlformats.org/officeDocument/2006/relationships/hyperlink" Target="http://www.wowhead.com/?item=27461" TargetMode="External"/><Relationship Id="rId131" Type="http://schemas.openxmlformats.org/officeDocument/2006/relationships/hyperlink" Target="http://www.wowhead.com/?item=31157" TargetMode="External"/><Relationship Id="rId132" Type="http://schemas.openxmlformats.org/officeDocument/2006/relationships/hyperlink" Target="http://www.wowhead.com/?item=30933" TargetMode="External"/><Relationship Id="rId133" Type="http://schemas.openxmlformats.org/officeDocument/2006/relationships/hyperlink" Target="http://www.wowhead.com/?item=34558" TargetMode="External"/><Relationship Id="rId134" Type="http://schemas.openxmlformats.org/officeDocument/2006/relationships/hyperlink" Target="http://www.wowhead.com/?item=35156" TargetMode="External"/><Relationship Id="rId135" Type="http://schemas.openxmlformats.org/officeDocument/2006/relationships/hyperlink" Target="http://www.wowhead.com/?item=30879" TargetMode="External"/><Relationship Id="rId136" Type="http://schemas.openxmlformats.org/officeDocument/2006/relationships/hyperlink" Target="http://www.wowhead.com/?item=33891" TargetMode="External"/><Relationship Id="rId137" Type="http://schemas.openxmlformats.org/officeDocument/2006/relationships/hyperlink" Target="http://www.wowhead.com/?item=30106" TargetMode="External"/><Relationship Id="rId138" Type="http://schemas.openxmlformats.org/officeDocument/2006/relationships/hyperlink" Target="http://www.wowhead.com/?item=34929" TargetMode="External"/><Relationship Id="rId139" Type="http://schemas.openxmlformats.org/officeDocument/2006/relationships/hyperlink" Target="http://www.wowhead.com/?item=32265" TargetMode="External"/><Relationship Id="rId140" Type="http://schemas.openxmlformats.org/officeDocument/2006/relationships/hyperlink" Target="http://www.wowhead.com/?item=32802" TargetMode="External"/><Relationship Id="rId141" Type="http://schemas.openxmlformats.org/officeDocument/2006/relationships/hyperlink" Target="http://www.wowhead.com/?item=33211" TargetMode="External"/><Relationship Id="rId142" Type="http://schemas.openxmlformats.org/officeDocument/2006/relationships/hyperlink" Target="http://www.wowhead.com/?item=30040" TargetMode="External"/><Relationship Id="rId143" Type="http://schemas.openxmlformats.org/officeDocument/2006/relationships/hyperlink" Target="http://www.wowhead.com/?item=28423" TargetMode="External"/><Relationship Id="rId144" Type="http://schemas.openxmlformats.org/officeDocument/2006/relationships/hyperlink" Target="http://www.wowhead.com/?item=28986" TargetMode="External"/><Relationship Id="rId145" Type="http://schemas.openxmlformats.org/officeDocument/2006/relationships/hyperlink" Target="http://www.wowhead.com/?item=28750" TargetMode="External"/><Relationship Id="rId146" Type="http://schemas.openxmlformats.org/officeDocument/2006/relationships/hyperlink" Target="http://www.wowhead.com/?item=28828" TargetMode="External"/><Relationship Id="rId147" Type="http://schemas.openxmlformats.org/officeDocument/2006/relationships/hyperlink" Target="http://www.wowhead.com/?item=33583" TargetMode="External"/><Relationship Id="rId148" Type="http://schemas.openxmlformats.org/officeDocument/2006/relationships/hyperlink" Target="http://www.wowhead.com/?item=29526" TargetMode="External"/><Relationship Id="rId149" Type="http://schemas.openxmlformats.org/officeDocument/2006/relationships/hyperlink" Target="http://www.wowhead.com/?item=29247" TargetMode="External"/><Relationship Id="rId150" Type="http://schemas.openxmlformats.org/officeDocument/2006/relationships/hyperlink" Target="http://www.wowhead.com/?item=30676" TargetMode="External"/><Relationship Id="rId151" Type="http://schemas.openxmlformats.org/officeDocument/2006/relationships/hyperlink" Target="http://www.wowhead.com/?item=30042" TargetMode="External"/><Relationship Id="rId152" Type="http://schemas.openxmlformats.org/officeDocument/2006/relationships/hyperlink" Target="http://www.wowhead.com/?item=27760" TargetMode="External"/><Relationship Id="rId153" Type="http://schemas.openxmlformats.org/officeDocument/2006/relationships/hyperlink" Target="http://www.wowhead.com/?item=31563" TargetMode="External"/><Relationship Id="rId154" Type="http://schemas.openxmlformats.org/officeDocument/2006/relationships/hyperlink" Target="http://www.wowhead.com/?item=30372" TargetMode="External"/><Relationship Id="rId155" Type="http://schemas.openxmlformats.org/officeDocument/2006/relationships/hyperlink" Target="http://www.wowhead.com/?item=27911" TargetMode="External"/><Relationship Id="rId156" Type="http://schemas.openxmlformats.org/officeDocument/2006/relationships/hyperlink" Target="http://www.wowhead.com/?item=31198" TargetMode="External"/><Relationship Id="rId157" Type="http://schemas.openxmlformats.org/officeDocument/2006/relationships/hyperlink" Target="http://www.wowhead.com/?item=27637" TargetMode="External"/><Relationship Id="rId158" Type="http://schemas.openxmlformats.org/officeDocument/2006/relationships/hyperlink" Target="http://www.wowhead.com/?item=24798" TargetMode="External"/><Relationship Id="rId159" Type="http://schemas.openxmlformats.org/officeDocument/2006/relationships/hyperlink" Target="http://www.wowhead.com/?item=34188" TargetMode="External"/><Relationship Id="rId160" Type="http://schemas.openxmlformats.org/officeDocument/2006/relationships/hyperlink" Target="http://www.wowhead.com/?item=35034" TargetMode="External"/><Relationship Id="rId161" Type="http://schemas.openxmlformats.org/officeDocument/2006/relationships/hyperlink" Target="http://www.wowhead.com/?item=33702" TargetMode="External"/><Relationship Id="rId162" Type="http://schemas.openxmlformats.org/officeDocument/2006/relationships/hyperlink" Target="http://www.wowhead.com/?item=30898" TargetMode="External"/><Relationship Id="rId163" Type="http://schemas.openxmlformats.org/officeDocument/2006/relationships/hyperlink" Target="http://www.wowhead.com/?item=31029" TargetMode="External"/><Relationship Id="rId164" Type="http://schemas.openxmlformats.org/officeDocument/2006/relationships/hyperlink" Target="http://www.wowhead.com/?item=34385" TargetMode="External"/><Relationship Id="rId165" Type="http://schemas.openxmlformats.org/officeDocument/2006/relationships/hyperlink" Target="http://www.wowhead.com/?item=34928" TargetMode="External"/><Relationship Id="rId166" Type="http://schemas.openxmlformats.org/officeDocument/2006/relationships/hyperlink" Target="http://www.wowhead.com/?item=30148" TargetMode="External"/><Relationship Id="rId167" Type="http://schemas.openxmlformats.org/officeDocument/2006/relationships/hyperlink" Target="http://www.wowhead.com/?item=32000" TargetMode="External"/><Relationship Id="rId168" Type="http://schemas.openxmlformats.org/officeDocument/2006/relationships/hyperlink" Target="http://www.wowhead.com/?item=33538" TargetMode="External"/><Relationship Id="rId169" Type="http://schemas.openxmlformats.org/officeDocument/2006/relationships/hyperlink" Target="http://www.wowhead.com/?item=29995" TargetMode="External"/><Relationship Id="rId170" Type="http://schemas.openxmlformats.org/officeDocument/2006/relationships/hyperlink" Target="http://www.wowhead.com/?item=25833" TargetMode="External"/><Relationship Id="rId171" Type="http://schemas.openxmlformats.org/officeDocument/2006/relationships/hyperlink" Target="http://www.wowhead.com/?item=29046" TargetMode="External"/><Relationship Id="rId172" Type="http://schemas.openxmlformats.org/officeDocument/2006/relationships/hyperlink" Target="http://www.wowhead.com/?item=28741" TargetMode="External"/><Relationship Id="rId173" Type="http://schemas.openxmlformats.org/officeDocument/2006/relationships/hyperlink" Target="http://www.wowhead.com/?item=34910" TargetMode="External"/><Relationship Id="rId174" Type="http://schemas.openxmlformats.org/officeDocument/2006/relationships/hyperlink" Target="http://www.wowhead.com/?item=34701" TargetMode="External"/><Relationship Id="rId175" Type="http://schemas.openxmlformats.org/officeDocument/2006/relationships/hyperlink" Target="http://www.wowhead.com/?item=30538" TargetMode="External"/><Relationship Id="rId176" Type="http://schemas.openxmlformats.org/officeDocument/2006/relationships/hyperlink" Target="http://www.wowhead.com/?item=27837" TargetMode="External"/><Relationship Id="rId177" Type="http://schemas.openxmlformats.org/officeDocument/2006/relationships/hyperlink" Target="http://www.wowhead.com/?item=27514" TargetMode="External"/><Relationship Id="rId178" Type="http://schemas.openxmlformats.org/officeDocument/2006/relationships/hyperlink" Target="http://www.wowhead.com/?item=28686" TargetMode="External"/><Relationship Id="rId179" Type="http://schemas.openxmlformats.org/officeDocument/2006/relationships/hyperlink" Target="http://www.wowhead.com/?item=28838" TargetMode="External"/><Relationship Id="rId180" Type="http://schemas.openxmlformats.org/officeDocument/2006/relationships/hyperlink" Target="http://www.wowhead.com/?item=35368" TargetMode="External"/><Relationship Id="rId181" Type="http://schemas.openxmlformats.org/officeDocument/2006/relationships/hyperlink" Target="http://www.wowhead.com/?item=29116" TargetMode="External"/><Relationship Id="rId182" Type="http://schemas.openxmlformats.org/officeDocument/2006/relationships/hyperlink" Target="http://www.wowhead.com/?item=31564" TargetMode="External"/><Relationship Id="rId183" Type="http://schemas.openxmlformats.org/officeDocument/2006/relationships/hyperlink" Target="http://www.wowhead.com/?item=27908" TargetMode="External"/><Relationship Id="rId184" Type="http://schemas.openxmlformats.org/officeDocument/2006/relationships/hyperlink" Target="http://www.wowhead.com/?item=31211" TargetMode="External"/><Relationship Id="rId185" Type="http://schemas.openxmlformats.org/officeDocument/2006/relationships/hyperlink" Target="http://www.wowhead.com/?item=30014" TargetMode="External"/><Relationship Id="rId186" Type="http://schemas.openxmlformats.org/officeDocument/2006/relationships/hyperlink" Target="http://www.wowhead.com/?item=27650" TargetMode="External"/><Relationship Id="rId187" Type="http://schemas.openxmlformats.org/officeDocument/2006/relationships/hyperlink" Target="http://www.wowhead.com/?item=25821" TargetMode="External"/><Relationship Id="rId188" Type="http://schemas.openxmlformats.org/officeDocument/2006/relationships/hyperlink" Target="http://www.wowhead.com/?item=28347" TargetMode="External"/><Relationship Id="rId189" Type="http://schemas.openxmlformats.org/officeDocument/2006/relationships/hyperlink" Target="http://www.wowhead.com/?item=24803" TargetMode="External"/><Relationship Id="rId190" Type="http://schemas.openxmlformats.org/officeDocument/2006/relationships/hyperlink" Target="http://www.wowhead.com/?item=34575" TargetMode="External"/><Relationship Id="rId191" Type="http://schemas.openxmlformats.org/officeDocument/2006/relationships/hyperlink" Target="http://www.wowhead.com/?item=35141" TargetMode="External"/><Relationship Id="rId192" Type="http://schemas.openxmlformats.org/officeDocument/2006/relationships/hyperlink" Target="http://www.wowhead.com/?item=32366" TargetMode="External"/><Relationship Id="rId193" Type="http://schemas.openxmlformats.org/officeDocument/2006/relationships/hyperlink" Target="http://www.wowhead.com/?item=33892" TargetMode="External"/><Relationship Id="rId194" Type="http://schemas.openxmlformats.org/officeDocument/2006/relationships/hyperlink" Target="http://www.wowhead.com/?item=32790" TargetMode="External"/><Relationship Id="rId195" Type="http://schemas.openxmlformats.org/officeDocument/2006/relationships/hyperlink" Target="http://www.wowhead.com/?item=33222" TargetMode="External"/><Relationship Id="rId196" Type="http://schemas.openxmlformats.org/officeDocument/2006/relationships/hyperlink" Target="http://www.wowhead.com/?item=34809" TargetMode="External"/><Relationship Id="rId197" Type="http://schemas.openxmlformats.org/officeDocument/2006/relationships/hyperlink" Target="http://www.wowhead.com/?item=30891" TargetMode="External"/><Relationship Id="rId198" Type="http://schemas.openxmlformats.org/officeDocument/2006/relationships/hyperlink" Target="http://www.wowhead.com/?item=28422" TargetMode="External"/><Relationship Id="rId199" Type="http://schemas.openxmlformats.org/officeDocument/2006/relationships/hyperlink" Target="http://www.wowhead.com/?item=28987" TargetMode="External"/><Relationship Id="rId200" Type="http://schemas.openxmlformats.org/officeDocument/2006/relationships/hyperlink" Target="http://www.wowhead.com/?item=30060" TargetMode="External"/><Relationship Id="rId201" Type="http://schemas.openxmlformats.org/officeDocument/2006/relationships/hyperlink" Target="http://www.wowhead.com/?item=28545" TargetMode="External"/><Relationship Id="rId202" Type="http://schemas.openxmlformats.org/officeDocument/2006/relationships/hyperlink" Target="http://www.wowhead.com/?item=30039" TargetMode="External"/><Relationship Id="rId203" Type="http://schemas.openxmlformats.org/officeDocument/2006/relationships/hyperlink" Target="http://www.wowhead.com/?item=30681" TargetMode="External"/><Relationship Id="rId204" Type="http://schemas.openxmlformats.org/officeDocument/2006/relationships/hyperlink" Target="http://www.wowhead.com/?item=33582" TargetMode="External"/><Relationship Id="rId205" Type="http://schemas.openxmlformats.org/officeDocument/2006/relationships/hyperlink" Target="http://www.wowhead.com/?item=29248" TargetMode="External"/><Relationship Id="rId206" Type="http://schemas.openxmlformats.org/officeDocument/2006/relationships/hyperlink" Target="http://www.wowhead.com/?item=28669" TargetMode="External"/><Relationship Id="rId207" Type="http://schemas.openxmlformats.org/officeDocument/2006/relationships/hyperlink" Target="http://www.wowhead.com/?item=27467" TargetMode="External"/><Relationship Id="rId208" Type="http://schemas.openxmlformats.org/officeDocument/2006/relationships/hyperlink" Target="http://www.wowhead.com/?item=31288" TargetMode="External"/><Relationship Id="rId209" Type="http://schemas.openxmlformats.org/officeDocument/2006/relationships/hyperlink" Target="http://www.wowhead.com/?item=31565" TargetMode="External"/><Relationship Id="rId210" Type="http://schemas.openxmlformats.org/officeDocument/2006/relationships/hyperlink" Target="http://www.wowhead.com/?item=31215" TargetMode="External"/><Relationship Id="rId211" Type="http://schemas.openxmlformats.org/officeDocument/2006/relationships/hyperlink" Target="http://www.wowhead.com/?item=27867" TargetMode="External"/><Relationship Id="rId212" Type="http://schemas.openxmlformats.org/officeDocument/2006/relationships/hyperlink" Target="http://www.wowhead.com/?item=28339" TargetMode="External"/><Relationship Id="rId213" Type="http://schemas.openxmlformats.org/officeDocument/2006/relationships/hyperlink" Target="http://www.wowhead.com/?item=30939" TargetMode="External"/><Relationship Id="rId214" Type="http://schemas.openxmlformats.org/officeDocument/2006/relationships/hyperlink" Target="http://www.wowhead.com/?item=24799" TargetMode="External"/><Relationship Id="rId215" Type="http://schemas.openxmlformats.org/officeDocument/2006/relationships/hyperlink" Target="http://www.wowhead.com/?item=30674" TargetMode="External"/><Relationship Id="rId216" Type="http://schemas.openxmlformats.org/officeDocument/2006/relationships/hyperlink" Target="http://www.wowhead.com/?item=34448" TargetMode="External"/><Relationship Id="rId217" Type="http://schemas.openxmlformats.org/officeDocument/2006/relationships/hyperlink" Target="http://www.wowhead.com/?item=35171" TargetMode="External"/><Relationship Id="rId218" Type="http://schemas.openxmlformats.org/officeDocument/2006/relationships/hyperlink" Target="http://www.wowhead.com/?item=35167" TargetMode="External"/><Relationship Id="rId219" Type="http://schemas.openxmlformats.org/officeDocument/2006/relationships/hyperlink" Target="http://www.wowhead.com/?item=32324" TargetMode="External"/><Relationship Id="rId220" Type="http://schemas.openxmlformats.org/officeDocument/2006/relationships/hyperlink" Target="http://www.wowhead.com/?item=33881" TargetMode="External"/><Relationship Id="rId221" Type="http://schemas.openxmlformats.org/officeDocument/2006/relationships/hyperlink" Target="http://www.wowhead.com/?item=33893" TargetMode="External"/><Relationship Id="rId222" Type="http://schemas.openxmlformats.org/officeDocument/2006/relationships/hyperlink" Target="http://www.wowhead.com/?item=32580" TargetMode="External"/><Relationship Id="rId223" Type="http://schemas.openxmlformats.org/officeDocument/2006/relationships/hyperlink" Target="http://www.wowhead.com/?item=30863" TargetMode="External"/><Relationship Id="rId224" Type="http://schemas.openxmlformats.org/officeDocument/2006/relationships/hyperlink" Target="http://www.wowhead.com/?item=29966" TargetMode="External"/><Relationship Id="rId225" Type="http://schemas.openxmlformats.org/officeDocument/2006/relationships/hyperlink" Target="http://www.wowhead.com/?item=33540" TargetMode="External"/><Relationship Id="rId226" Type="http://schemas.openxmlformats.org/officeDocument/2006/relationships/hyperlink" Target="http://www.wowhead.com/?item=32814" TargetMode="External"/><Relationship Id="rId227" Type="http://schemas.openxmlformats.org/officeDocument/2006/relationships/hyperlink" Target="http://www.wowhead.com/?item=28424" TargetMode="External"/><Relationship Id="rId228" Type="http://schemas.openxmlformats.org/officeDocument/2006/relationships/hyperlink" Target="http://www.wowhead.com/?item=28988" TargetMode="External"/><Relationship Id="rId229" Type="http://schemas.openxmlformats.org/officeDocument/2006/relationships/hyperlink" Target="http://www.wowhead.com/?item=32647" TargetMode="External"/><Relationship Id="rId230" Type="http://schemas.openxmlformats.org/officeDocument/2006/relationships/hyperlink" Target="http://www.wowhead.com/?item=30685" TargetMode="External"/><Relationship Id="rId231" Type="http://schemas.openxmlformats.org/officeDocument/2006/relationships/hyperlink" Target="http://www.wowhead.com/?item=29527" TargetMode="External"/><Relationship Id="rId232" Type="http://schemas.openxmlformats.org/officeDocument/2006/relationships/hyperlink" Target="http://www.wowhead.com/?item=29246" TargetMode="External"/><Relationship Id="rId233" Type="http://schemas.openxmlformats.org/officeDocument/2006/relationships/hyperlink" Target="http://www.wowhead.com/?item=33580" TargetMode="External"/><Relationship Id="rId234" Type="http://schemas.openxmlformats.org/officeDocument/2006/relationships/hyperlink" Target="http://www.wowhead.com/?item=28514" TargetMode="External"/><Relationship Id="rId235" Type="http://schemas.openxmlformats.org/officeDocument/2006/relationships/hyperlink" Target="http://www.wowhead.com/?item=31566" TargetMode="External"/><Relationship Id="rId236" Type="http://schemas.openxmlformats.org/officeDocument/2006/relationships/hyperlink" Target="http://www.wowhead.com/?item=27712" TargetMode="External"/><Relationship Id="rId237" Type="http://schemas.openxmlformats.org/officeDocument/2006/relationships/hyperlink" Target="http://www.wowhead.com/?item=31224" TargetMode="External"/><Relationship Id="rId238" Type="http://schemas.openxmlformats.org/officeDocument/2006/relationships/hyperlink" Target="http://www.wowhead.com/?item=24805" TargetMode="External"/><Relationship Id="rId239" Type="http://schemas.openxmlformats.org/officeDocument/2006/relationships/hyperlink" Target="http://www.wowhead.com/?item=31191" TargetMode="External"/><Relationship Id="rId240" Type="http://schemas.openxmlformats.org/officeDocument/2006/relationships/hyperlink" Target="http://www.wowhead.com/?item=27765" TargetMode="External"/><Relationship Id="rId241" Type="http://schemas.openxmlformats.org/officeDocument/2006/relationships/hyperlink" Target="http://www.wowhead.com/?item=30384" TargetMode="External"/><Relationship Id="rId242" Type="http://schemas.openxmlformats.org/officeDocument/2006/relationships/hyperlink" Target="http://www.wowhead.com/?item=28171" TargetMode="External"/><Relationship Id="rId243" Type="http://schemas.openxmlformats.org/officeDocument/2006/relationships/hyperlink" Target="http://www.wowhead.com/?item=35032" TargetMode="External"/><Relationship Id="rId244" Type="http://schemas.openxmlformats.org/officeDocument/2006/relationships/hyperlink" Target="http://www.wowhead.com/?item=33700" TargetMode="External"/><Relationship Id="rId245" Type="http://schemas.openxmlformats.org/officeDocument/2006/relationships/hyperlink" Target="http://www.wowhead.com/?item=34370" TargetMode="External"/><Relationship Id="rId246" Type="http://schemas.openxmlformats.org/officeDocument/2006/relationships/hyperlink" Target="http://www.wowhead.com/?item=31998" TargetMode="External"/><Relationship Id="rId247" Type="http://schemas.openxmlformats.org/officeDocument/2006/relationships/hyperlink" Target="http://www.wowhead.com/?item=34234" TargetMode="External"/><Relationship Id="rId248" Type="http://schemas.openxmlformats.org/officeDocument/2006/relationships/hyperlink" Target="http://www.wowhead.com/?item=25834" TargetMode="External"/><Relationship Id="rId249" Type="http://schemas.openxmlformats.org/officeDocument/2006/relationships/hyperlink" Target="http://www.wowhead.com/?item=31026" TargetMode="External"/><Relationship Id="rId250" Type="http://schemas.openxmlformats.org/officeDocument/2006/relationships/hyperlink" Target="http://www.wowhead.com/?item=34408" TargetMode="External"/><Relationship Id="rId251" Type="http://schemas.openxmlformats.org/officeDocument/2006/relationships/hyperlink" Target="http://www.wowhead.com/?item=35366" TargetMode="External"/><Relationship Id="rId252" Type="http://schemas.openxmlformats.org/officeDocument/2006/relationships/hyperlink" Target="http://www.wowhead.com/?item=28684" TargetMode="External"/><Relationship Id="rId253" Type="http://schemas.openxmlformats.org/officeDocument/2006/relationships/hyperlink" Target="http://www.wowhead.com/?item=28836" TargetMode="External"/><Relationship Id="rId254" Type="http://schemas.openxmlformats.org/officeDocument/2006/relationships/hyperlink" Target="http://www.wowhead.com/?item=32347" TargetMode="External"/><Relationship Id="rId255" Type="http://schemas.openxmlformats.org/officeDocument/2006/relationships/hyperlink" Target="http://www.wowhead.com/?item=30145" TargetMode="External"/><Relationship Id="rId256" Type="http://schemas.openxmlformats.org/officeDocument/2006/relationships/hyperlink" Target="http://www.wowhead.com/?item=29947" TargetMode="External"/><Relationship Id="rId257" Type="http://schemas.openxmlformats.org/officeDocument/2006/relationships/hyperlink" Target="http://www.wowhead.com/?item=33539" TargetMode="External"/><Relationship Id="rId258" Type="http://schemas.openxmlformats.org/officeDocument/2006/relationships/hyperlink" Target="http://www.wowhead.com/?item=28776" TargetMode="External"/><Relationship Id="rId259" Type="http://schemas.openxmlformats.org/officeDocument/2006/relationships/hyperlink" Target="http://www.wowhead.com/?item=30644" TargetMode="External"/><Relationship Id="rId260" Type="http://schemas.openxmlformats.org/officeDocument/2006/relationships/hyperlink" Target="http://www.wowhead.com/?item=28506" TargetMode="External"/><Relationship Id="rId261" Type="http://schemas.openxmlformats.org/officeDocument/2006/relationships/hyperlink" Target="http://www.wowhead.com/?item=29048" TargetMode="External"/><Relationship Id="rId262" Type="http://schemas.openxmlformats.org/officeDocument/2006/relationships/hyperlink" Target="http://www.wowhead.com/?item=34911" TargetMode="External"/><Relationship Id="rId263" Type="http://schemas.openxmlformats.org/officeDocument/2006/relationships/hyperlink" Target="http://www.wowhead.com/?item=28396" TargetMode="External"/><Relationship Id="rId264" Type="http://schemas.openxmlformats.org/officeDocument/2006/relationships/hyperlink" Target="http://www.wowhead.com/?item=27509" TargetMode="External"/><Relationship Id="rId265" Type="http://schemas.openxmlformats.org/officeDocument/2006/relationships/hyperlink" Target="http://www.wowhead.com/?item=27531" TargetMode="External"/><Relationship Id="rId266" Type="http://schemas.openxmlformats.org/officeDocument/2006/relationships/hyperlink" Target="http://www.wowhead.com/?item=29503" TargetMode="External"/><Relationship Id="rId267" Type="http://schemas.openxmlformats.org/officeDocument/2006/relationships/hyperlink" Target="http://www.wowhead.com/?item=29357" TargetMode="External"/><Relationship Id="rId268" Type="http://schemas.openxmlformats.org/officeDocument/2006/relationships/hyperlink" Target="http://www.wowhead.com/?item=32865" TargetMode="External"/><Relationship Id="rId269" Type="http://schemas.openxmlformats.org/officeDocument/2006/relationships/hyperlink" Target="http://www.wowhead.com/?item=31165" TargetMode="External"/><Relationship Id="rId270" Type="http://schemas.openxmlformats.org/officeDocument/2006/relationships/hyperlink" Target="http://www.wowhead.com/?item=24801" TargetMode="External"/><Relationship Id="rId271" Type="http://schemas.openxmlformats.org/officeDocument/2006/relationships/hyperlink" Target="http://www.wowhead.com/?item=24365" TargetMode="External"/><Relationship Id="rId272" Type="http://schemas.openxmlformats.org/officeDocument/2006/relationships/hyperlink" Target="http://www.wowhead.com/?item=34361" TargetMode="External"/><Relationship Id="rId273" Type="http://schemas.openxmlformats.org/officeDocument/2006/relationships/hyperlink" Target="http://www.wowhead.com/?item=29301" TargetMode="External"/><Relationship Id="rId274" Type="http://schemas.openxmlformats.org/officeDocument/2006/relationships/hyperlink" Target="http://www.wowhead.com/?item=35131" TargetMode="External"/><Relationship Id="rId275" Type="http://schemas.openxmlformats.org/officeDocument/2006/relationships/hyperlink" Target="http://www.wowhead.com/?item=34189" TargetMode="External"/><Relationship Id="rId276" Type="http://schemas.openxmlformats.org/officeDocument/2006/relationships/hyperlink" Target="http://www.wowhead.com/?item=33496" TargetMode="External"/><Relationship Id="rId277" Type="http://schemas.openxmlformats.org/officeDocument/2006/relationships/hyperlink" Target="http://www.wowhead.com/?item=34887" TargetMode="External"/><Relationship Id="rId278" Type="http://schemas.openxmlformats.org/officeDocument/2006/relationships/hyperlink" Target="http://www.wowhead.com/?item=32497" TargetMode="External"/><Relationship Id="rId279" Type="http://schemas.openxmlformats.org/officeDocument/2006/relationships/hyperlink" Target="http://www.wowhead.com/?item=32266" TargetMode="External"/><Relationship Id="rId280" Type="http://schemas.openxmlformats.org/officeDocument/2006/relationships/hyperlink" Target="http://www.wowhead.com/?item=33919" TargetMode="External"/><Relationship Id="rId281" Type="http://schemas.openxmlformats.org/officeDocument/2006/relationships/hyperlink" Target="http://www.wowhead.com/?item=29300" TargetMode="External"/><Relationship Id="rId282" Type="http://schemas.openxmlformats.org/officeDocument/2006/relationships/hyperlink" Target="http://www.wowhead.com/?item=35284" TargetMode="External"/><Relationship Id="rId283" Type="http://schemas.openxmlformats.org/officeDocument/2006/relationships/hyperlink" Target="http://www.wowhead.com/?item=32526" TargetMode="External"/><Relationship Id="rId284" Type="http://schemas.openxmlformats.org/officeDocument/2006/relationships/hyperlink" Target="http://www.wowhead.com/?item=29299" TargetMode="External"/><Relationship Id="rId285" Type="http://schemas.openxmlformats.org/officeDocument/2006/relationships/hyperlink" Target="http://www.wowhead.com/?item=33057" TargetMode="External"/><Relationship Id="rId286" Type="http://schemas.openxmlformats.org/officeDocument/2006/relationships/hyperlink" Target="http://www.wowhead.com/?item=29997" TargetMode="External"/><Relationship Id="rId287" Type="http://schemas.openxmlformats.org/officeDocument/2006/relationships/hyperlink" Target="http://www.wowhead.com/?item=29298" TargetMode="External"/><Relationship Id="rId288" Type="http://schemas.openxmlformats.org/officeDocument/2006/relationships/hyperlink" Target="http://www.wowhead.com/?item=33055" TargetMode="External"/><Relationship Id="rId289" Type="http://schemas.openxmlformats.org/officeDocument/2006/relationships/hyperlink" Target="http://www.wowhead.com/?item=30052" TargetMode="External"/><Relationship Id="rId290" Type="http://schemas.openxmlformats.org/officeDocument/2006/relationships/hyperlink" Target="http://www.wowhead.com/?item=28791" TargetMode="External"/><Relationship Id="rId291" Type="http://schemas.openxmlformats.org/officeDocument/2006/relationships/hyperlink" Target="http://www.wowhead.com/?item=33500" TargetMode="External"/><Relationship Id="rId292" Type="http://schemas.openxmlformats.org/officeDocument/2006/relationships/hyperlink" Target="http://www.wowhead.com/?item=28649" TargetMode="External"/><Relationship Id="rId293" Type="http://schemas.openxmlformats.org/officeDocument/2006/relationships/hyperlink" Target="http://www.wowhead.com/?item=29283" TargetMode="External"/><Relationship Id="rId294" Type="http://schemas.openxmlformats.org/officeDocument/2006/relationships/hyperlink" Target="http://www.wowhead.com/?item=28757" TargetMode="External"/><Relationship Id="rId295" Type="http://schemas.openxmlformats.org/officeDocument/2006/relationships/hyperlink" Target="http://www.wowhead.com/?item=29282" TargetMode="External"/><Relationship Id="rId296" Type="http://schemas.openxmlformats.org/officeDocument/2006/relationships/hyperlink" Target="http://www.wowhead.com/?item=28553" TargetMode="External"/><Relationship Id="rId297" Type="http://schemas.openxmlformats.org/officeDocument/2006/relationships/hyperlink" Target="http://www.wowhead.com/?item=30061" TargetMode="External"/><Relationship Id="rId298" Type="http://schemas.openxmlformats.org/officeDocument/2006/relationships/hyperlink" Target="http://www.wowhead.com/?item=29281" TargetMode="External"/><Relationship Id="rId299" Type="http://schemas.openxmlformats.org/officeDocument/2006/relationships/hyperlink" Target="http://www.wowhead.com/?item=32335" TargetMode="External"/><Relationship Id="rId300" Type="http://schemas.openxmlformats.org/officeDocument/2006/relationships/hyperlink" Target="http://www.wowhead.com/?item=29128" TargetMode="External"/><Relationship Id="rId301" Type="http://schemas.openxmlformats.org/officeDocument/2006/relationships/hyperlink" Target="http://www.wowhead.com/?item=28246" TargetMode="External"/><Relationship Id="rId302" Type="http://schemas.openxmlformats.org/officeDocument/2006/relationships/hyperlink" Target="http://www.wowhead.com/?item=30738" TargetMode="External"/><Relationship Id="rId303" Type="http://schemas.openxmlformats.org/officeDocument/2006/relationships/hyperlink" Target="http://www.wowhead.com/?item=29379" TargetMode="External"/><Relationship Id="rId304" Type="http://schemas.openxmlformats.org/officeDocument/2006/relationships/hyperlink" Target="http://www.wowhead.com/?item=34075" TargetMode="External"/><Relationship Id="rId305" Type="http://schemas.openxmlformats.org/officeDocument/2006/relationships/hyperlink" Target="http://www.wowhead.com/?item=32081" TargetMode="External"/><Relationship Id="rId306" Type="http://schemas.openxmlformats.org/officeDocument/2006/relationships/hyperlink" Target="http://www.wowhead.com/?item=32942" TargetMode="External"/><Relationship Id="rId307" Type="http://schemas.openxmlformats.org/officeDocument/2006/relationships/hyperlink" Target="http://www.wowhead.com/?item=27453" TargetMode="External"/><Relationship Id="rId308" Type="http://schemas.openxmlformats.org/officeDocument/2006/relationships/hyperlink" Target="http://www.wowhead.com/?item=31943" TargetMode="External"/><Relationship Id="rId309" Type="http://schemas.openxmlformats.org/officeDocument/2006/relationships/hyperlink" Target="http://www.wowhead.com/?item=27925" TargetMode="External"/><Relationship Id="rId310" Type="http://schemas.openxmlformats.org/officeDocument/2006/relationships/hyperlink" Target="http://www.wowhead.com/?item=32514" TargetMode="External"/><Relationship Id="rId311" Type="http://schemas.openxmlformats.org/officeDocument/2006/relationships/hyperlink" Target="http://www.wowhead.com/?item=31203" TargetMode="External"/><Relationship Id="rId312" Type="http://schemas.openxmlformats.org/officeDocument/2006/relationships/hyperlink" Target="http://www.wowhead.com/?item=27413" TargetMode="External"/><Relationship Id="rId313" Type="http://schemas.openxmlformats.org/officeDocument/2006/relationships/hyperlink" Target="http://www.wowhead.com/?item=25057" TargetMode="External"/><Relationship Id="rId314" Type="http://schemas.openxmlformats.org/officeDocument/2006/relationships/hyperlink" Target="http://www.wowhead.com/?item=34798" TargetMode="External"/><Relationship Id="rId315" Type="http://schemas.openxmlformats.org/officeDocument/2006/relationships/hyperlink" Target="http://www.wowhead.com/?item=25962" TargetMode="External"/><Relationship Id="rId316" Type="http://schemas.openxmlformats.org/officeDocument/2006/relationships/hyperlink" Target="http://www.wowhead.com/?item=30860" TargetMode="External"/><Relationship Id="rId317" Type="http://schemas.openxmlformats.org/officeDocument/2006/relationships/hyperlink" Target="http://www.wowhead.com/?item=31077" TargetMode="External"/><Relationship Id="rId318" Type="http://schemas.openxmlformats.org/officeDocument/2006/relationships/hyperlink" Target="http://www.wowhead.com/?item=31919" TargetMode="External"/><Relationship Id="rId319" Type="http://schemas.openxmlformats.org/officeDocument/2006/relationships/hyperlink" Target="http://www.wowhead.com/?item=25811" TargetMode="External"/><Relationship Id="rId320" Type="http://schemas.openxmlformats.org/officeDocument/2006/relationships/hyperlink" Target="http://www.wowhead.com/?item=25804" TargetMode="External"/><Relationship Id="rId321" Type="http://schemas.openxmlformats.org/officeDocument/2006/relationships/hyperlink" Target="http://www.wowhead.com/?item=22961" TargetMode="External"/><Relationship Id="rId322" Type="http://schemas.openxmlformats.org/officeDocument/2006/relationships/hyperlink" Target="http://www.wowhead.com/?item=34837" TargetMode="External"/><Relationship Id="rId323" Type="http://schemas.openxmlformats.org/officeDocument/2006/relationships/hyperlink" Target="http://www.wowhead.com/?item=30973" TargetMode="External"/><Relationship Id="rId324" Type="http://schemas.openxmlformats.org/officeDocument/2006/relationships/hyperlink" Target="http://www.wowhead.com/?item=29280" TargetMode="External"/><Relationship Id="rId325" Type="http://schemas.openxmlformats.org/officeDocument/2006/relationships/hyperlink" Target="http://www.wowhead.com/?item=31238" TargetMode="External"/><Relationship Id="rId326" Type="http://schemas.openxmlformats.org/officeDocument/2006/relationships/hyperlink" Target="http://www.wowhead.com/?item=28323" TargetMode="External"/><Relationship Id="rId327" Type="http://schemas.openxmlformats.org/officeDocument/2006/relationships/hyperlink" Target="http://www.wowhead.com/?item=30834" TargetMode="External"/><Relationship Id="rId328" Type="http://schemas.openxmlformats.org/officeDocument/2006/relationships/hyperlink" Target="http://www.wowhead.com/?item=31920" TargetMode="External"/><Relationship Id="rId329" Type="http://schemas.openxmlformats.org/officeDocument/2006/relationships/hyperlink" Target="http://www.wowhead.com/?item=37864" TargetMode="External"/><Relationship Id="rId330" Type="http://schemas.openxmlformats.org/officeDocument/2006/relationships/hyperlink" Target="http://www.wowhead.com/?item=37865" TargetMode="External"/><Relationship Id="rId331" Type="http://schemas.openxmlformats.org/officeDocument/2006/relationships/hyperlink" Target="http://www.wowhead.com/?item=28234" TargetMode="External"/><Relationship Id="rId332" Type="http://schemas.openxmlformats.org/officeDocument/2006/relationships/hyperlink" Target="http://www.wowhead.com/?item=28240" TargetMode="External"/><Relationship Id="rId333" Type="http://schemas.openxmlformats.org/officeDocument/2006/relationships/hyperlink" Target="http://www.wowhead.com/?search=Blackened+Naaru+Sliver" TargetMode="External"/><Relationship Id="rId334" Type="http://schemas.openxmlformats.org/officeDocument/2006/relationships/hyperlink" Target="http://www.wowhead.com/?item=33831" TargetMode="External"/><Relationship Id="rId335" Type="http://schemas.openxmlformats.org/officeDocument/2006/relationships/hyperlink" Target="http://www.wowhead.com/?item=35702" TargetMode="External"/><Relationship Id="rId336" Type="http://schemas.openxmlformats.org/officeDocument/2006/relationships/hyperlink" Target="http://www.wowhead.com/?item=32505" TargetMode="External"/><Relationship Id="rId337" Type="http://schemas.openxmlformats.org/officeDocument/2006/relationships/hyperlink" Target="http://www.wowhead.com/?item=29383" TargetMode="External"/><Relationship Id="rId338" Type="http://schemas.openxmlformats.org/officeDocument/2006/relationships/hyperlink" Target="http://www.wowhead.com/?item=38287" TargetMode="External"/><Relationship Id="rId339" Type="http://schemas.openxmlformats.org/officeDocument/2006/relationships/hyperlink" Target="http://www.wowhead.com/?item=35751" TargetMode="External"/><Relationship Id="rId340" Type="http://schemas.openxmlformats.org/officeDocument/2006/relationships/hyperlink" Target="http://www.wowhead.com/?item=28830" TargetMode="External"/><Relationship Id="rId341" Type="http://schemas.openxmlformats.org/officeDocument/2006/relationships/hyperlink" Target="http://www.wowhead.com/?item=30627" TargetMode="External"/><Relationship Id="rId342" Type="http://schemas.openxmlformats.org/officeDocument/2006/relationships/hyperlink" Target="http://www.wowhead.com/?item=34472" TargetMode="External"/><Relationship Id="rId343" Type="http://schemas.openxmlformats.org/officeDocument/2006/relationships/hyperlink" Target="http://www.wowhead.com/?item=23041" TargetMode="External"/><Relationship Id="rId344" Type="http://schemas.openxmlformats.org/officeDocument/2006/relationships/hyperlink" Target="http://www.wowhead.com/?item=30450" TargetMode="External"/><Relationship Id="rId345" Type="http://schemas.openxmlformats.org/officeDocument/2006/relationships/hyperlink" Target="http://www.wowhead.com/?item=32492" TargetMode="External"/><Relationship Id="rId346" Type="http://schemas.openxmlformats.org/officeDocument/2006/relationships/hyperlink" Target="http://www.wowhead.com/?item=35694" TargetMode="External"/><Relationship Id="rId347" Type="http://schemas.openxmlformats.org/officeDocument/2006/relationships/hyperlink" Target="http://www.wowhead.com/?item=28034" TargetMode="External"/><Relationship Id="rId348" Type="http://schemas.openxmlformats.org/officeDocument/2006/relationships/hyperlink" Target="http://www.wowhead.com/?item=31856" TargetMode="External"/><Relationship Id="rId349" Type="http://schemas.openxmlformats.org/officeDocument/2006/relationships/hyperlink" Target="http://www.wowhead.com/?item=34578" TargetMode="External"/><Relationship Id="rId350" Type="http://schemas.openxmlformats.org/officeDocument/2006/relationships/hyperlink" Target="http://www.wowhead.com/?item=33832" TargetMode="External"/><Relationship Id="rId351" Type="http://schemas.openxmlformats.org/officeDocument/2006/relationships/hyperlink" Target="http://www.wowhead.com/?item=29776" TargetMode="External"/><Relationship Id="rId352" Type="http://schemas.openxmlformats.org/officeDocument/2006/relationships/hyperlink" Target="http://www.wowhead.com/?item=28288" TargetMode="External"/><Relationship Id="rId353" Type="http://schemas.openxmlformats.org/officeDocument/2006/relationships/hyperlink" Target="http://www.wowhead.com/?item=24128" TargetMode="External"/><Relationship Id="rId354" Type="http://schemas.openxmlformats.org/officeDocument/2006/relationships/hyperlink" Target="http://www.wowhead.com/?item=31859" TargetMode="External"/><Relationship Id="rId355" Type="http://schemas.openxmlformats.org/officeDocument/2006/relationships/hyperlink" Target="http://www.wowhead.com/?item=24124" TargetMode="External"/><Relationship Id="rId356" Type="http://schemas.openxmlformats.org/officeDocument/2006/relationships/hyperlink" Target="http://www.wowhead.com/?item=19406" TargetMode="External"/><Relationship Id="rId357" Type="http://schemas.openxmlformats.org/officeDocument/2006/relationships/hyperlink" Target="http://www.wowhead.com/?item=27921" TargetMode="External"/><Relationship Id="rId358" Type="http://schemas.openxmlformats.org/officeDocument/2006/relationships/hyperlink" Target="http://www.wowhead.com/?item=27416" TargetMode="External"/><Relationship Id="rId359" Type="http://schemas.openxmlformats.org/officeDocument/2006/relationships/hyperlink" Target="http://www.wowhead.com/?item=25628" TargetMode="External"/><Relationship Id="rId360" Type="http://schemas.openxmlformats.org/officeDocument/2006/relationships/hyperlink" Target="http://www.wowhead.com/?item=25633" TargetMode="External"/><Relationship Id="rId361" Type="http://schemas.openxmlformats.org/officeDocument/2006/relationships/hyperlink" Target="http://www.wowhead.com/?item=32654" TargetMode="External"/><Relationship Id="rId362" Type="http://schemas.openxmlformats.org/officeDocument/2006/relationships/hyperlink" Target="http://www.wowhead.com/?item=25829" TargetMode="External"/><Relationship Id="rId363" Type="http://schemas.openxmlformats.org/officeDocument/2006/relationships/hyperlink" Target="http://www.wowhead.com/?item=24551" TargetMode="External"/><Relationship Id="rId364" Type="http://schemas.openxmlformats.org/officeDocument/2006/relationships/hyperlink" Target="http://www.wowhead.com/?item=28579" TargetMode="External"/><Relationship Id="rId365" Type="http://schemas.openxmlformats.org/officeDocument/2006/relationships/hyperlink" Target="http://www.wowhead.com/?item=29181" TargetMode="External"/><Relationship Id="rId366" Type="http://schemas.openxmlformats.org/officeDocument/2006/relationships/hyperlink" Target="http://www.wowhead.com/?item=32864" TargetMode="External"/><Relationship Id="rId367" Type="http://schemas.openxmlformats.org/officeDocument/2006/relationships/hyperlink" Target="http://www.wowhead.com/?search=Steely+Naaru+Sliver" TargetMode="External"/><Relationship Id="rId368" Type="http://schemas.openxmlformats.org/officeDocument/2006/relationships/hyperlink" Target="http://www.wowhead.com/?item=30620" TargetMode="External"/><Relationship Id="rId369" Type="http://schemas.openxmlformats.org/officeDocument/2006/relationships/hyperlink" Target="http://www.wowhead.com/?item=31858" TargetMode="External"/><Relationship Id="rId370" Type="http://schemas.openxmlformats.org/officeDocument/2006/relationships/hyperlink" Target="http://www.wowhead.com/?item=13503" TargetMode="External"/><Relationship Id="rId371" Type="http://schemas.openxmlformats.org/officeDocument/2006/relationships/hyperlink" Target="http://www.wowhead.com/?item=18857" TargetMode="External"/><Relationship Id="rId372" Type="http://schemas.openxmlformats.org/officeDocument/2006/relationships/hyperlink" Target="http://www.wowhead.com/?item=18849" TargetMode="External"/><Relationship Id="rId373" Type="http://schemas.openxmlformats.org/officeDocument/2006/relationships/hyperlink" Target="http://www.wowhead.com/?item=34473" TargetMode="External"/><Relationship Id="rId374" Type="http://schemas.openxmlformats.org/officeDocument/2006/relationships/hyperlink" Target="http://www.wowhead.com/?item=32770" TargetMode="External"/><Relationship Id="rId375" Type="http://schemas.openxmlformats.org/officeDocument/2006/relationships/hyperlink" Target="http://www.wowhead.com/?item=23570" TargetMode="External"/><Relationship Id="rId376" Type="http://schemas.openxmlformats.org/officeDocument/2006/relationships/hyperlink" Target="http://www.wowhead.com/?item=28041" TargetMode="External"/><Relationship Id="rId377" Type="http://schemas.openxmlformats.org/officeDocument/2006/relationships/hyperlink" Target="http://www.wowhead.com/?item=23836" TargetMode="External"/><Relationship Id="rId378" Type="http://schemas.openxmlformats.org/officeDocument/2006/relationships/hyperlink" Target="http://www.wowhead.com/?item=19954" TargetMode="External"/><Relationship Id="rId379" Type="http://schemas.openxmlformats.org/officeDocument/2006/relationships/hyperlink" Target="http://www.wowhead.com/?item=31617" TargetMode="External"/><Relationship Id="rId380" Type="http://schemas.openxmlformats.org/officeDocument/2006/relationships/hyperlink" Target="http://www.wowhead.com/?item=28121" TargetMode="External"/><Relationship Id="rId381" Type="http://schemas.openxmlformats.org/officeDocument/2006/relationships/hyperlink" Target="http://www.wowhead.com/?item=11815" TargetMode="External"/><Relationship Id="rId382" Type="http://schemas.openxmlformats.org/officeDocument/2006/relationships/hyperlink" Target="http://www.wowhead.com/?item=34423" TargetMode="External"/><Relationship Id="rId383" Type="http://schemas.openxmlformats.org/officeDocument/2006/relationships/hyperlink" Target="http://www.wowhead.com/?item=27770" TargetMode="External"/><Relationship Id="rId384" Type="http://schemas.openxmlformats.org/officeDocument/2006/relationships/hyperlink" Target="http://www.wowhead.com/?item=31857" TargetMode="External"/><Relationship Id="rId385" Type="http://schemas.openxmlformats.org/officeDocument/2006/relationships/hyperlink" Target="http://www.wowhead.com/?item=21180" TargetMode="External"/><Relationship Id="rId386" Type="http://schemas.openxmlformats.org/officeDocument/2006/relationships/hyperlink" Target="http://www.wowhead.com/?item=34576" TargetMode="External"/><Relationship Id="rId387" Type="http://schemas.openxmlformats.org/officeDocument/2006/relationships/hyperlink" Target="http://www.wowhead.com/?item=34163" TargetMode="External"/><Relationship Id="rId388" Type="http://schemas.openxmlformats.org/officeDocument/2006/relationships/hyperlink" Target="http://www.wowhead.com/?item=22954" TargetMode="External"/><Relationship Id="rId389" Type="http://schemas.openxmlformats.org/officeDocument/2006/relationships/hyperlink" Target="http://www.wowhead.com/?item=34241" TargetMode="External"/><Relationship Id="rId390" Type="http://schemas.openxmlformats.org/officeDocument/2006/relationships/hyperlink" Target="http://www.wowhead.com/?item=33484" TargetMode="External"/><Relationship Id="rId391" Type="http://schemas.openxmlformats.org/officeDocument/2006/relationships/hyperlink" Target="http://www.wowhead.com/?item=29994" TargetMode="External"/><Relationship Id="rId392" Type="http://schemas.openxmlformats.org/officeDocument/2006/relationships/hyperlink" Target="http://www.wowhead.com/?item=32323" TargetMode="External"/><Relationship Id="rId393" Type="http://schemas.openxmlformats.org/officeDocument/2006/relationships/hyperlink" Target="http://www.wowhead.com/?item=33590" TargetMode="External"/><Relationship Id="rId394" Type="http://schemas.openxmlformats.org/officeDocument/2006/relationships/hyperlink" Target="http://www.wowhead.com/?item=28380" TargetMode="External"/><Relationship Id="rId395" Type="http://schemas.openxmlformats.org/officeDocument/2006/relationships/hyperlink" Target="http://www.wowhead.com/?item=28777" TargetMode="External"/><Relationship Id="rId396" Type="http://schemas.openxmlformats.org/officeDocument/2006/relationships/hyperlink" Target="http://www.wowhead.com/?item=28672" TargetMode="External"/><Relationship Id="rId397" Type="http://schemas.openxmlformats.org/officeDocument/2006/relationships/hyperlink" Target="http://www.wowhead.com/?item=28764" TargetMode="External"/><Relationship Id="rId398" Type="http://schemas.openxmlformats.org/officeDocument/2006/relationships/hyperlink" Target="http://www.wowhead.com/?item=29382" TargetMode="External"/><Relationship Id="rId399" Type="http://schemas.openxmlformats.org/officeDocument/2006/relationships/hyperlink" Target="http://www.wowhead.com/?search=The+Frost+Lord%27s+War+Cloak" TargetMode="External"/><Relationship Id="rId400" Type="http://schemas.openxmlformats.org/officeDocument/2006/relationships/hyperlink" Target="http://www.wowhead.com/?item=32540" TargetMode="External"/><Relationship Id="rId401" Type="http://schemas.openxmlformats.org/officeDocument/2006/relationships/hyperlink" Target="http://www.wowhead.com/?item=34190" TargetMode="External"/><Relationship Id="rId402" Type="http://schemas.openxmlformats.org/officeDocument/2006/relationships/hyperlink" Target="http://www.wowhead.com/?item=31942" TargetMode="External"/><Relationship Id="rId403" Type="http://schemas.openxmlformats.org/officeDocument/2006/relationships/hyperlink" Target="http://www.wowhead.com/?item=30098" TargetMode="External"/><Relationship Id="rId404" Type="http://schemas.openxmlformats.org/officeDocument/2006/relationships/hyperlink" Target="http://www.wowhead.com/?item=24259" TargetMode="External"/><Relationship Id="rId405" Type="http://schemas.openxmlformats.org/officeDocument/2006/relationships/hyperlink" Target="http://www.wowhead.com/?item=27878" TargetMode="External"/><Relationship Id="rId406" Type="http://schemas.openxmlformats.org/officeDocument/2006/relationships/hyperlink" Target="http://www.wowhead.com/?item=27519" TargetMode="External"/><Relationship Id="rId407" Type="http://schemas.openxmlformats.org/officeDocument/2006/relationships/hyperlink" Target="http://www.wowhead.com/?item=30729" TargetMode="External"/><Relationship Id="rId408" Type="http://schemas.openxmlformats.org/officeDocument/2006/relationships/hyperlink" Target="http://www.wowhead.com/?item=33122" TargetMode="External"/><Relationship Id="rId409" Type="http://schemas.openxmlformats.org/officeDocument/2006/relationships/hyperlink" Target="http://www.wowhead.com/?item=27423" TargetMode="External"/><Relationship Id="rId410" Type="http://schemas.openxmlformats.org/officeDocument/2006/relationships/hyperlink" Target="http://www.wowhead.com/?item=31201" TargetMode="External"/><Relationship Id="rId411" Type="http://schemas.openxmlformats.org/officeDocument/2006/relationships/hyperlink" Target="http://www.wowhead.com/?item=34708" TargetMode="External"/><Relationship Id="rId412" Type="http://schemas.openxmlformats.org/officeDocument/2006/relationships/hyperlink" Target="http://www.wowhead.com/?item=25043" TargetMode="External"/><Relationship Id="rId413" Type="http://schemas.openxmlformats.org/officeDocument/2006/relationships/hyperlink" Target="http://www.wowhead.com/?item=28032" TargetMode="External"/><Relationship Id="rId414" Type="http://schemas.openxmlformats.org/officeDocument/2006/relationships/hyperlink" Target="http://www.wowhead.com/?item=31254" TargetMode="External"/><Relationship Id="rId415" Type="http://schemas.openxmlformats.org/officeDocument/2006/relationships/hyperlink" Target="http://www.wowhead.com/?item=25540" TargetMode="External"/><Relationship Id="rId416" Type="http://schemas.openxmlformats.org/officeDocument/2006/relationships/hyperlink" Target="http://www.wowhead.com/?item=27892" TargetMode="External"/><Relationship Id="rId417" Type="http://schemas.openxmlformats.org/officeDocument/2006/relationships/hyperlink" Target="http://www.wowhead.com/?item=25712" TargetMode="External"/><Relationship Id="rId418" Type="http://schemas.openxmlformats.org/officeDocument/2006/relationships/hyperlink" Target="http://www.wowhead.com/?item=32539" TargetMode="External"/><Relationship Id="rId419" Type="http://schemas.openxmlformats.org/officeDocument/2006/relationships/hyperlink" Target="http://www.wowhead.com/?item=23045" TargetMode="External"/><Relationship Id="rId420" Type="http://schemas.openxmlformats.org/officeDocument/2006/relationships/hyperlink" Target="http://www.wowhead.com/?item=28328" TargetMode="External"/><Relationship Id="rId421" Type="http://schemas.openxmlformats.org/officeDocument/2006/relationships/hyperlink" Target="http://www.wowhead.com/?item=28529" TargetMode="External"/><Relationship Id="rId422" Type="http://schemas.openxmlformats.org/officeDocument/2006/relationships/hyperlink" Target="http://www.wowhead.com/?item=16910" TargetMode="External"/><Relationship Id="rId423" Type="http://schemas.openxmlformats.org/officeDocument/2006/relationships/hyperlink" Target="http://www.wowhead.com/?item=25636" TargetMode="External"/><Relationship Id="rId424" Type="http://schemas.openxmlformats.org/officeDocument/2006/relationships/hyperlink" Target="http://www.wowhead.com/?item=34010" TargetMode="External"/><Relationship Id="rId425" Type="http://schemas.openxmlformats.org/officeDocument/2006/relationships/hyperlink" Target="http://www.wowhead.com/?item=34810" TargetMode="External"/><Relationship Id="rId426" Type="http://schemas.openxmlformats.org/officeDocument/2006/relationships/hyperlink" Target="http://www.wowhead.com/?item=35108" TargetMode="External"/><Relationship Id="rId427" Type="http://schemas.openxmlformats.org/officeDocument/2006/relationships/hyperlink" Target="http://www.wowhead.com/?item=33765" TargetMode="External"/><Relationship Id="rId428" Type="http://schemas.openxmlformats.org/officeDocument/2006/relationships/hyperlink" Target="http://www.wowhead.com/?item=34349" TargetMode="External"/><Relationship Id="rId429" Type="http://schemas.openxmlformats.org/officeDocument/2006/relationships/hyperlink" Target="http://www.wowhead.com/?item=32054" TargetMode="External"/><Relationship Id="rId430" Type="http://schemas.openxmlformats.org/officeDocument/2006/relationships/hyperlink" Target="http://www.wowhead.com/?item=28319" TargetMode="External"/><Relationship Id="rId431" Type="http://schemas.openxmlformats.org/officeDocument/2006/relationships/hyperlink" Target="http://www.wowhead.com/?item=28826" TargetMode="External"/><Relationship Id="rId432" Type="http://schemas.openxmlformats.org/officeDocument/2006/relationships/hyperlink" Target="http://www.wowhead.com/?item=34622" TargetMode="External"/><Relationship Id="rId433" Type="http://schemas.openxmlformats.org/officeDocument/2006/relationships/hyperlink" Target="http://www.wowhead.com/?item=34603" TargetMode="External"/><Relationship Id="rId434" Type="http://schemas.openxmlformats.org/officeDocument/2006/relationships/hyperlink" Target="http://www.wowhead.com/?item=32326" TargetMode="External"/><Relationship Id="rId435" Type="http://schemas.openxmlformats.org/officeDocument/2006/relationships/hyperlink" Target="http://www.wowhead.com/?item=28544" TargetMode="External"/><Relationship Id="rId436" Type="http://schemas.openxmlformats.org/officeDocument/2006/relationships/hyperlink" Target="http://www.wowhead.com/?item=30025" TargetMode="External"/><Relationship Id="rId437" Type="http://schemas.openxmlformats.org/officeDocument/2006/relationships/hyperlink" Target="http://www.wowhead.com/?item=27916" TargetMode="External"/><Relationship Id="rId438" Type="http://schemas.openxmlformats.org/officeDocument/2006/relationships/hyperlink" Target="http://www.wowhead.com/?item=30227" TargetMode="External"/><Relationship Id="rId439" Type="http://schemas.openxmlformats.org/officeDocument/2006/relationships/hyperlink" Target="http://www.wowhead.com/?item=29204" TargetMode="External"/><Relationship Id="rId440" Type="http://schemas.openxmlformats.org/officeDocument/2006/relationships/hyperlink" Target="http://www.wowhead.com/?item=34783" TargetMode="External"/><Relationship Id="rId441" Type="http://schemas.openxmlformats.org/officeDocument/2006/relationships/hyperlink" Target="http://www.wowhead.com/?item=27929" TargetMode="External"/><Relationship Id="rId442" Type="http://schemas.openxmlformats.org/officeDocument/2006/relationships/hyperlink" Target="http://www.wowhead.com/?item=27631" TargetMode="External"/><Relationship Id="rId443" Type="http://schemas.openxmlformats.org/officeDocument/2006/relationships/hyperlink" Target="http://www.wowhead.com/?item=32832" TargetMode="External"/><Relationship Id="rId444" Type="http://schemas.openxmlformats.org/officeDocument/2006/relationships/hyperlink" Target="http://www.wowhead.com/?item=28258" TargetMode="External"/><Relationship Id="rId445" Type="http://schemas.openxmlformats.org/officeDocument/2006/relationships/hyperlink" Target="http://www.wowhead.com/?item=30599" TargetMode="External"/><Relationship Id="rId446" Type="http://schemas.openxmlformats.org/officeDocument/2006/relationships/hyperlink" Target="http://www.wowhead.com/?item=30568" TargetMode="External"/><Relationship Id="rId447" Type="http://schemas.openxmlformats.org/officeDocument/2006/relationships/hyperlink" Target="http://www.wowhead.com/?item=29212" TargetMode="External"/><Relationship Id="rId448" Type="http://schemas.openxmlformats.org/officeDocument/2006/relationships/hyperlink" Target="http://www.wowhead.com/?item=28659" TargetMode="External"/><Relationship Id="rId449" Type="http://schemas.openxmlformats.org/officeDocument/2006/relationships/hyperlink" Target="http://www.wowhead.com/?item=29211" TargetMode="External"/><Relationship Id="rId450" Type="http://schemas.openxmlformats.org/officeDocument/2006/relationships/hyperlink" Target="http://www.wowhead.com/?search=Thori%27dal+the+Stars%27+Fury" TargetMode="External"/><Relationship Id="rId451" Type="http://schemas.openxmlformats.org/officeDocument/2006/relationships/hyperlink" Target="http://www.wowhead.com/?item=34196" TargetMode="External"/><Relationship Id="rId452" Type="http://schemas.openxmlformats.org/officeDocument/2006/relationships/hyperlink" Target="http://www.wowhead.com/?item=30105" TargetMode="External"/><Relationship Id="rId453" Type="http://schemas.openxmlformats.org/officeDocument/2006/relationships/hyperlink" Target="http://www.wowhead.com/?item=33474" TargetMode="External"/><Relationship Id="rId454" Type="http://schemas.openxmlformats.org/officeDocument/2006/relationships/hyperlink" Target="http://www.wowhead.com/?item=35018" TargetMode="External"/><Relationship Id="rId455" Type="http://schemas.openxmlformats.org/officeDocument/2006/relationships/hyperlink" Target="http://www.wowhead.com/?item=35047" TargetMode="External"/><Relationship Id="rId456" Type="http://schemas.openxmlformats.org/officeDocument/2006/relationships/hyperlink" Target="http://www.wowhead.com/?item=35075" TargetMode="External"/><Relationship Id="rId457" Type="http://schemas.openxmlformats.org/officeDocument/2006/relationships/hyperlink" Target="http://www.wowhead.com/?item=32253" TargetMode="External"/><Relationship Id="rId458" Type="http://schemas.openxmlformats.org/officeDocument/2006/relationships/hyperlink" Target="http://www.wowhead.com/?item=28772" TargetMode="External"/><Relationship Id="rId459" Type="http://schemas.openxmlformats.org/officeDocument/2006/relationships/hyperlink" Target="http://www.wowhead.com/?item=34892" TargetMode="External"/><Relationship Id="rId460" Type="http://schemas.openxmlformats.org/officeDocument/2006/relationships/hyperlink" Target="http://www.wowhead.com/?item=33006" TargetMode="External"/><Relationship Id="rId461" Type="http://schemas.openxmlformats.org/officeDocument/2006/relationships/hyperlink" Target="http://www.wowhead.com/?item=34529" TargetMode="External"/><Relationship Id="rId462" Type="http://schemas.openxmlformats.org/officeDocument/2006/relationships/hyperlink" Target="http://www.wowhead.com/?item=34530" TargetMode="External"/><Relationship Id="rId463" Type="http://schemas.openxmlformats.org/officeDocument/2006/relationships/hyperlink" Target="http://www.wowhead.com/?item=30724" TargetMode="External"/><Relationship Id="rId464" Type="http://schemas.openxmlformats.org/officeDocument/2006/relationships/hyperlink" Target="http://www.wowhead.com/?item=31986" TargetMode="External"/><Relationship Id="rId465" Type="http://schemas.openxmlformats.org/officeDocument/2006/relationships/hyperlink" Target="http://www.wowhead.com/?item=28581" TargetMode="External"/><Relationship Id="rId466" Type="http://schemas.openxmlformats.org/officeDocument/2006/relationships/hyperlink" Target="http://www.wowhead.com/?item=33491" TargetMode="External"/><Relationship Id="rId467" Type="http://schemas.openxmlformats.org/officeDocument/2006/relationships/hyperlink" Target="http://www.wowhead.com/?item=30906" TargetMode="External"/><Relationship Id="rId468" Type="http://schemas.openxmlformats.org/officeDocument/2006/relationships/hyperlink" Target="http://www.wowhead.com/?item=30279" TargetMode="External"/><Relationship Id="rId469" Type="http://schemas.openxmlformats.org/officeDocument/2006/relationships/hyperlink" Target="http://www.wowhead.com/?item=29115" TargetMode="External"/><Relationship Id="rId470" Type="http://schemas.openxmlformats.org/officeDocument/2006/relationships/hyperlink" Target="http://www.wowhead.com/?item=29152" TargetMode="External"/><Relationship Id="rId471" Type="http://schemas.openxmlformats.org/officeDocument/2006/relationships/hyperlink" Target="http://www.wowhead.com/?item=29151" TargetMode="External"/><Relationship Id="rId472" Type="http://schemas.openxmlformats.org/officeDocument/2006/relationships/hyperlink" Target="http://www.wowhead.com/?item=31000" TargetMode="External"/><Relationship Id="rId473" Type="http://schemas.openxmlformats.org/officeDocument/2006/relationships/hyperlink" Target="http://www.wowhead.com/?item=29351" TargetMode="External"/><Relationship Id="rId474" Type="http://schemas.openxmlformats.org/officeDocument/2006/relationships/hyperlink" Target="http://www.wowhead.com/?item=29949" TargetMode="External"/><Relationship Id="rId475" Type="http://schemas.openxmlformats.org/officeDocument/2006/relationships/hyperlink" Target="http://www.wowhead.com/?item=28286" TargetMode="External"/><Relationship Id="rId476" Type="http://schemas.openxmlformats.org/officeDocument/2006/relationships/hyperlink" Target="http://www.wowhead.com/?item=25281" TargetMode="External"/><Relationship Id="rId477" Type="http://schemas.openxmlformats.org/officeDocument/2006/relationships/hyperlink" Target="http://www.wowhead.com/?item=25267" TargetMode="External"/><Relationship Id="rId478" Type="http://schemas.openxmlformats.org/officeDocument/2006/relationships/hyperlink" Target="http://www.wowhead.com/?item=25253" TargetMode="External"/><Relationship Id="rId479" Type="http://schemas.openxmlformats.org/officeDocument/2006/relationships/hyperlink" Target="http://www.wowhead.com/?item=28294" TargetMode="External"/><Relationship Id="rId480" Type="http://schemas.openxmlformats.org/officeDocument/2006/relationships/hyperlink" Target="http://www.wowhead.com/?item=27987" TargetMode="External"/><Relationship Id="rId481" Type="http://schemas.openxmlformats.org/officeDocument/2006/relationships/hyperlink" Target="http://www.wowhead.com/?item=32645" TargetMode="External"/><Relationship Id="rId482" Type="http://schemas.openxmlformats.org/officeDocument/2006/relationships/hyperlink" Target="http://shadowpanther.net/aep.htm" TargetMode="External"/><Relationship Id="rId4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4.14"/>
    <col collapsed="false" customWidth="true" hidden="false" outlineLevel="0" max="3" min="3" style="3" width="4.99"/>
    <col collapsed="false" customWidth="true" hidden="false" outlineLevel="0" max="4" min="4" style="4" width="5.41"/>
    <col collapsed="false" customWidth="true" hidden="false" outlineLevel="0" max="5" min="5" style="3" width="3.85"/>
    <col collapsed="false" customWidth="true" hidden="false" outlineLevel="0" max="6" min="6" style="3" width="3.28"/>
    <col collapsed="false" customWidth="true" hidden="false" outlineLevel="0" max="7" min="7" style="3" width="5.56"/>
    <col collapsed="false" customWidth="true" hidden="false" outlineLevel="0" max="8" min="8" style="5" width="4.99"/>
    <col collapsed="false" customWidth="true" hidden="false" outlineLevel="0" max="9" min="9" style="3" width="16.28"/>
    <col collapsed="false" customWidth="true" hidden="false" outlineLevel="0" max="10" min="10" style="3" width="2.7"/>
    <col collapsed="false" customWidth="true" hidden="false" outlineLevel="0" max="11" min="11" style="3" width="3.56"/>
    <col collapsed="false" customWidth="true" hidden="false" outlineLevel="0" max="12" min="12" style="6" width="2.28"/>
    <col collapsed="false" customWidth="true" hidden="false" outlineLevel="0" max="13" min="13" style="6" width="3.56"/>
    <col collapsed="false" customWidth="true" hidden="false" outlineLevel="0" max="18" min="14" style="6" width="3.28"/>
    <col collapsed="false" customWidth="true" hidden="false" outlineLevel="0" max="19" min="19" style="6" width="4.14"/>
    <col collapsed="false" customWidth="true" hidden="false" outlineLevel="0" max="20" min="20" style="6" width="3.56"/>
    <col collapsed="false" customWidth="true" hidden="false" outlineLevel="0" max="21" min="21" style="6" width="3.7"/>
    <col collapsed="false" customWidth="true" hidden="false" outlineLevel="0" max="22" min="22" style="6" width="3.56"/>
    <col collapsed="false" customWidth="true" hidden="false" outlineLevel="0" max="23" min="23" style="6" width="3.28"/>
    <col collapsed="false" customWidth="true" hidden="false" outlineLevel="0" max="24" min="24" style="6" width="3.42"/>
    <col collapsed="false" customWidth="true" hidden="false" outlineLevel="0" max="25" min="25" style="6" width="3.28"/>
    <col collapsed="false" customWidth="true" hidden="false" outlineLevel="0" max="26" min="26" style="6" width="3.14"/>
    <col collapsed="false" customWidth="true" hidden="false" outlineLevel="0" max="27" min="27" style="6" width="1.99"/>
    <col collapsed="false" customWidth="true" hidden="false" outlineLevel="0" max="28" min="28" style="6" width="2.42"/>
    <col collapsed="false" customWidth="true" hidden="false" outlineLevel="0" max="29" min="29" style="6" width="2.13"/>
    <col collapsed="false" customWidth="true" hidden="false" outlineLevel="0" max="30" min="30" style="6" width="4.14"/>
    <col collapsed="false" customWidth="true" hidden="false" outlineLevel="0" max="31" min="31" style="7" width="4.14"/>
    <col collapsed="false" customWidth="true" hidden="false" outlineLevel="0" max="32" min="32" style="8" width="13.7"/>
    <col collapsed="false" customWidth="false" hidden="false" outlineLevel="0" max="257" min="33" style="9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2" hidden="false" customHeight="false" outlineLevel="0" collapsed="false">
      <c r="A5" s="14" t="s">
        <v>4</v>
      </c>
      <c r="B5" s="15" t="s">
        <v>5</v>
      </c>
      <c r="C5" s="15"/>
      <c r="D5" s="15"/>
      <c r="E5" s="15"/>
      <c r="F5" s="15"/>
      <c r="G5" s="15"/>
      <c r="H5" s="15" t="s">
        <v>6</v>
      </c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/>
      <c r="S5" s="15"/>
      <c r="T5" s="15" t="s">
        <v>8</v>
      </c>
      <c r="U5" s="15"/>
      <c r="V5" s="15"/>
      <c r="W5" s="15"/>
      <c r="X5" s="15"/>
      <c r="Y5" s="15"/>
      <c r="Z5" s="15"/>
      <c r="AA5" s="15"/>
      <c r="AB5" s="15"/>
      <c r="AC5" s="15" t="s">
        <v>9</v>
      </c>
      <c r="AD5" s="15"/>
      <c r="AE5" s="15"/>
      <c r="AF5" s="15"/>
    </row>
    <row r="6" customFormat="false" ht="12.75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11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6" customFormat="true" ht="11.25" hidden="false" customHeight="false" outlineLevel="0" collapsed="false">
      <c r="A7" s="17"/>
      <c r="B7" s="18" t="s">
        <v>12</v>
      </c>
      <c r="C7" s="18"/>
      <c r="D7" s="18"/>
      <c r="E7" s="18"/>
      <c r="F7" s="18"/>
      <c r="G7" s="18"/>
      <c r="H7" s="18"/>
      <c r="I7" s="19" t="s">
        <v>13</v>
      </c>
      <c r="J7" s="19" t="s">
        <v>14</v>
      </c>
      <c r="K7" s="19"/>
      <c r="L7" s="20"/>
      <c r="M7" s="21" t="n">
        <v>0.001</v>
      </c>
      <c r="N7" s="22" t="n">
        <v>0.65</v>
      </c>
      <c r="O7" s="23" t="n">
        <v>1</v>
      </c>
      <c r="P7" s="22" t="n">
        <v>0.7</v>
      </c>
      <c r="Q7" s="22" t="n">
        <v>0.6</v>
      </c>
      <c r="R7" s="22" t="n">
        <v>0.63</v>
      </c>
      <c r="S7" s="22" t="n">
        <v>0.65</v>
      </c>
      <c r="T7" s="22" t="n">
        <v>0.65</v>
      </c>
      <c r="U7" s="22" t="n">
        <v>0.6</v>
      </c>
      <c r="V7" s="22" t="n">
        <v>0.15</v>
      </c>
      <c r="W7" s="23" t="n">
        <v>1</v>
      </c>
      <c r="X7" s="21" t="n">
        <v>0.0015</v>
      </c>
      <c r="Y7" s="21" t="n">
        <v>0.001</v>
      </c>
      <c r="Z7" s="21" t="n">
        <v>0.001</v>
      </c>
      <c r="AA7" s="23" t="n">
        <v>9</v>
      </c>
      <c r="AB7" s="23" t="n">
        <v>10</v>
      </c>
      <c r="AC7" s="23" t="n">
        <v>8</v>
      </c>
      <c r="AD7" s="24" t="n">
        <v>1</v>
      </c>
      <c r="AE7" s="24" t="n">
        <v>1</v>
      </c>
      <c r="AF7" s="25" t="s">
        <v>15</v>
      </c>
    </row>
    <row r="8" s="6" customFormat="true" ht="11.25" hidden="false" customHeight="false" outlineLevel="0" collapsed="false">
      <c r="A8" s="26" t="s">
        <v>16</v>
      </c>
      <c r="B8" s="18" t="s">
        <v>17</v>
      </c>
      <c r="C8" s="18"/>
      <c r="D8" s="18"/>
      <c r="E8" s="18"/>
      <c r="F8" s="18"/>
      <c r="G8" s="18"/>
      <c r="H8" s="18"/>
      <c r="I8" s="27" t="s">
        <v>18</v>
      </c>
      <c r="J8" s="27" t="s">
        <v>14</v>
      </c>
      <c r="K8" s="27"/>
      <c r="L8" s="20"/>
      <c r="M8" s="21" t="n">
        <v>0.001</v>
      </c>
      <c r="N8" s="22" t="n">
        <v>0.55</v>
      </c>
      <c r="O8" s="23" t="n">
        <v>1.1</v>
      </c>
      <c r="P8" s="22" t="n">
        <v>0.01</v>
      </c>
      <c r="Q8" s="28" t="n">
        <v>1.15</v>
      </c>
      <c r="R8" s="22" t="n">
        <v>0.9</v>
      </c>
      <c r="S8" s="22" t="n">
        <v>0.5</v>
      </c>
      <c r="T8" s="28" t="n">
        <v>1.25</v>
      </c>
      <c r="U8" s="23" t="n">
        <v>1</v>
      </c>
      <c r="V8" s="22" t="n">
        <v>0.15</v>
      </c>
      <c r="W8" s="21" t="n">
        <v>0.001</v>
      </c>
      <c r="X8" s="21" t="n">
        <v>0.0015</v>
      </c>
      <c r="Y8" s="21" t="n">
        <v>0.001</v>
      </c>
      <c r="Z8" s="21" t="n">
        <v>0.001</v>
      </c>
      <c r="AA8" s="24" t="n">
        <v>4</v>
      </c>
      <c r="AB8" s="24" t="n">
        <v>9</v>
      </c>
      <c r="AC8" s="24" t="n">
        <v>9</v>
      </c>
      <c r="AD8" s="24" t="n">
        <v>1</v>
      </c>
      <c r="AE8" s="24" t="n">
        <v>1</v>
      </c>
      <c r="AF8" s="29" t="n">
        <f aca="true">NOW()</f>
        <v>46232.2619333056</v>
      </c>
    </row>
    <row r="9" s="6" customFormat="true" ht="11.25" hidden="false" customHeight="false" outlineLevel="0" collapsed="false">
      <c r="A9" s="30" t="s">
        <v>19</v>
      </c>
      <c r="B9" s="31" t="s">
        <v>20</v>
      </c>
      <c r="C9" s="32" t="s">
        <v>21</v>
      </c>
      <c r="D9" s="32" t="s">
        <v>22</v>
      </c>
      <c r="E9" s="32" t="s">
        <v>23</v>
      </c>
      <c r="F9" s="32" t="s">
        <v>24</v>
      </c>
      <c r="G9" s="33" t="s">
        <v>25</v>
      </c>
      <c r="H9" s="33" t="s">
        <v>26</v>
      </c>
      <c r="I9" s="32" t="s">
        <v>27</v>
      </c>
      <c r="J9" s="33" t="s">
        <v>28</v>
      </c>
      <c r="K9" s="32" t="s">
        <v>29</v>
      </c>
      <c r="L9" s="34" t="s">
        <v>30</v>
      </c>
      <c r="M9" s="34" t="s">
        <v>31</v>
      </c>
      <c r="N9" s="34" t="s">
        <v>32</v>
      </c>
      <c r="O9" s="34" t="s">
        <v>33</v>
      </c>
      <c r="P9" s="34" t="s">
        <v>34</v>
      </c>
      <c r="Q9" s="35" t="s">
        <v>35</v>
      </c>
      <c r="R9" s="35" t="s">
        <v>36</v>
      </c>
      <c r="S9" s="34" t="s">
        <v>37</v>
      </c>
      <c r="T9" s="34" t="s">
        <v>38</v>
      </c>
      <c r="U9" s="34" t="s">
        <v>39</v>
      </c>
      <c r="V9" s="34" t="s">
        <v>40</v>
      </c>
      <c r="W9" s="35" t="s">
        <v>41</v>
      </c>
      <c r="X9" s="33" t="s">
        <v>42</v>
      </c>
      <c r="Y9" s="35" t="s">
        <v>43</v>
      </c>
      <c r="Z9" s="32" t="s">
        <v>44</v>
      </c>
      <c r="AA9" s="36" t="s">
        <v>45</v>
      </c>
      <c r="AB9" s="37" t="s">
        <v>46</v>
      </c>
      <c r="AC9" s="38" t="s">
        <v>47</v>
      </c>
      <c r="AD9" s="35" t="s">
        <v>48</v>
      </c>
      <c r="AE9" s="35" t="s">
        <v>49</v>
      </c>
      <c r="AF9" s="39" t="s">
        <v>50</v>
      </c>
    </row>
    <row r="10" s="6" customFormat="true" ht="11.25" hidden="false" customHeight="false" outlineLevel="0" collapsed="false">
      <c r="A10" s="40" t="s">
        <v>51</v>
      </c>
      <c r="B10" s="41" t="n">
        <f aca="false">(M10*$M$7)+(N10*$N$7)+(O10*$O$7)+(P10*$P$7)+(Q10*$Q$7)+(R10*$R$7)+(S10*$S$7)+(T10*$T$7)+(U10*$U$7)+(V10*$V$7)+(W10*$W$7)+(X10*$X$7)+(Y10*$Y$7)+(Z10*$Z$7)+(AA10*$AA$7)+(AB10*$AB$7)+(AC10*$AC$7)+(AD10*$AD$7)</f>
        <v>256.018</v>
      </c>
      <c r="C10" s="42" t="n">
        <f aca="false">(M10*$M$8)+(N10*$N$8)+(O10*$O$8)+(P10*$P$8)+(Q10*$Q$8)+(R10*$R$8)+(S10*$S$8)+(T10*$T$8)+(U10*$U$8)+(V10*$V$8)+(W10*$W$8)+(X10*$X$8)+(Y10*$Y$8)+(Z10*$Z$8)+(AA10*$AA$8)+(AB10*$AB$8)+(AC10*$AC$8)+(AE10*$AE$8)</f>
        <v>233.388</v>
      </c>
      <c r="D10" s="43" t="n">
        <f aca="false">(R10/22.1+O10/40)/100</f>
        <v>0.01075</v>
      </c>
      <c r="E10" s="42" t="n">
        <f aca="false">N10+O10+S10</f>
        <v>169</v>
      </c>
      <c r="F10" s="44" t="s">
        <v>52</v>
      </c>
      <c r="G10" s="44" t="s">
        <v>53</v>
      </c>
      <c r="H10" s="45" t="n">
        <v>0.17</v>
      </c>
      <c r="I10" s="46" t="s">
        <v>54</v>
      </c>
      <c r="J10" s="46" t="n">
        <v>70</v>
      </c>
      <c r="K10" s="44" t="n">
        <v>164</v>
      </c>
      <c r="L10" s="47" t="s">
        <v>55</v>
      </c>
      <c r="M10" s="48" t="n">
        <v>418</v>
      </c>
      <c r="N10" s="47"/>
      <c r="O10" s="47" t="n">
        <v>43</v>
      </c>
      <c r="P10" s="47" t="n">
        <v>57</v>
      </c>
      <c r="Q10" s="49" t="n">
        <v>34</v>
      </c>
      <c r="R10" s="50"/>
      <c r="S10" s="47" t="n">
        <v>126</v>
      </c>
      <c r="T10" s="47"/>
      <c r="U10" s="47" t="n">
        <v>34</v>
      </c>
      <c r="V10" s="47"/>
      <c r="W10" s="50"/>
      <c r="X10" s="42"/>
      <c r="Y10" s="50"/>
      <c r="Z10" s="42"/>
      <c r="AA10" s="47"/>
      <c r="AB10" s="47" t="n">
        <v>1</v>
      </c>
      <c r="AC10" s="47"/>
      <c r="AD10" s="50" t="n">
        <v>40</v>
      </c>
      <c r="AE10" s="50" t="n">
        <v>40</v>
      </c>
      <c r="AF10" s="51" t="s">
        <v>56</v>
      </c>
    </row>
    <row r="11" s="6" customFormat="true" ht="11.25" hidden="false" customHeight="false" outlineLevel="0" collapsed="false">
      <c r="A11" s="40" t="s">
        <v>57</v>
      </c>
      <c r="B11" s="41" t="n">
        <f aca="false">(M11*$M$7)+(N11*$N$7)+(O11*$O$7)+(P11*$P$7)+(Q11*$Q$7)+(R11*$R$7)+(S11*$S$7)+(T11*$T$7)+(U11*$U$7)+(V11*$V$7)+(W11*$W$7)+(X11*$X$7)+(Y11*$Y$7)+(Z11*$Z$7)+(AA11*$AA$7)+(AB11*$AB$7)+(AC11*$AC$7)+(AD11*$AD$7)</f>
        <v>245.355</v>
      </c>
      <c r="C11" s="42" t="n">
        <f aca="false">(M11*$M$8)+(N11*$N$8)+(O11*$O$8)+(P11*$P$8)+(Q11*$Q$8)+(R11*$R$8)+(S11*$S$8)+(T11*$T$8)+(U11*$U$8)+(V11*$V$8)+(W11*$W$8)+(X11*$X$8)+(Y11*$Y$8)+(Z11*$Z$8)+(AA11*$AA$8)+(AB11*$AB$8)+(AC11*$AC$8)+(AE11*$AE$8)</f>
        <v>176.374</v>
      </c>
      <c r="D11" s="43" t="n">
        <f aca="false">(R11/22.1+O11/40)/100</f>
        <v>0.0207647058823529</v>
      </c>
      <c r="E11" s="42" t="n">
        <f aca="false">N11+O11+S11</f>
        <v>98</v>
      </c>
      <c r="F11" s="44" t="s">
        <v>52</v>
      </c>
      <c r="G11" s="44" t="s">
        <v>48</v>
      </c>
      <c r="H11" s="44" t="s">
        <v>58</v>
      </c>
      <c r="I11" s="46" t="s">
        <v>59</v>
      </c>
      <c r="J11" s="46" t="n">
        <v>70</v>
      </c>
      <c r="K11" s="44" t="n">
        <v>154</v>
      </c>
      <c r="L11" s="47" t="s">
        <v>55</v>
      </c>
      <c r="M11" s="48" t="n">
        <v>475</v>
      </c>
      <c r="N11" s="47"/>
      <c r="O11" s="47" t="n">
        <v>36</v>
      </c>
      <c r="P11" s="47" t="n">
        <v>72</v>
      </c>
      <c r="Q11" s="50" t="n">
        <v>17</v>
      </c>
      <c r="R11" s="50" t="n">
        <v>26</v>
      </c>
      <c r="S11" s="47" t="n">
        <v>62</v>
      </c>
      <c r="T11" s="47"/>
      <c r="U11" s="47"/>
      <c r="V11" s="47" t="n">
        <v>84</v>
      </c>
      <c r="W11" s="49" t="n">
        <v>29</v>
      </c>
      <c r="X11" s="42"/>
      <c r="Y11" s="50"/>
      <c r="Z11" s="42"/>
      <c r="AA11" s="47"/>
      <c r="AB11" s="47" t="n">
        <v>1</v>
      </c>
      <c r="AC11" s="47"/>
      <c r="AD11" s="50" t="n">
        <v>40</v>
      </c>
      <c r="AE11" s="50" t="n">
        <v>40</v>
      </c>
      <c r="AF11" s="51" t="s">
        <v>56</v>
      </c>
    </row>
    <row r="12" s="6" customFormat="true" ht="11.25" hidden="false" customHeight="false" outlineLevel="0" collapsed="false">
      <c r="A12" s="40" t="s">
        <v>60</v>
      </c>
      <c r="B12" s="41" t="n">
        <f aca="false">(M12*$M$7)+(N12*$N$7)+(O12*$O$7)+(P12*$P$7)+(Q12*$Q$7)+(R12*$R$7)+(S12*$S$7)+(T12*$T$7)+(U12*$U$7)+(V12*$V$7)+(W12*$W$7)+(X12*$X$7)+(Y12*$Y$7)+(Z12*$Z$7)+(AA12*$AA$7)+(AB12*$AB$7)+(AC12*$AC$7)+(AD12*$AD$7)</f>
        <v>239.305</v>
      </c>
      <c r="C12" s="42" t="n">
        <f aca="false">(M12*$M$8)+(N12*$N$8)+(O12*$O$8)+(P12*$P$8)+(Q12*$Q$8)+(R12*$R$8)+(S12*$S$8)+(T12*$T$8)+(U12*$U$8)+(V12*$V$8)+(W12*$W$8)+(X12*$X$8)+(Y12*$Y$8)+(Z12*$Z$8)+(AA12*$AA$8)+(AB12*$AB$8)+(AC12*$AC$8)+(AE12*$AE$8)</f>
        <v>195.975</v>
      </c>
      <c r="D12" s="43" t="n">
        <f aca="false">(R12/22.1+O12/40)/100</f>
        <v>0.01625</v>
      </c>
      <c r="E12" s="42" t="n">
        <f aca="false">N12+O12+S12</f>
        <v>169</v>
      </c>
      <c r="F12" s="44" t="s">
        <v>52</v>
      </c>
      <c r="G12" s="44" t="s">
        <v>61</v>
      </c>
      <c r="H12" s="44" t="n">
        <v>375</v>
      </c>
      <c r="I12" s="46" t="s">
        <v>62</v>
      </c>
      <c r="J12" s="46" t="n">
        <v>70</v>
      </c>
      <c r="K12" s="44" t="n">
        <v>159</v>
      </c>
      <c r="L12" s="47" t="s">
        <v>55</v>
      </c>
      <c r="M12" s="48" t="n">
        <v>405</v>
      </c>
      <c r="N12" s="47"/>
      <c r="O12" s="52" t="n">
        <v>65</v>
      </c>
      <c r="P12" s="47" t="n">
        <v>47</v>
      </c>
      <c r="Q12" s="50" t="n">
        <v>24</v>
      </c>
      <c r="R12" s="50"/>
      <c r="S12" s="47" t="n">
        <v>104</v>
      </c>
      <c r="T12" s="47"/>
      <c r="U12" s="47"/>
      <c r="V12" s="47"/>
      <c r="W12" s="50"/>
      <c r="X12" s="42"/>
      <c r="Y12" s="50"/>
      <c r="Z12" s="42"/>
      <c r="AA12" s="47" t="n">
        <v>1</v>
      </c>
      <c r="AB12" s="47"/>
      <c r="AC12" s="47"/>
      <c r="AD12" s="50" t="n">
        <v>50</v>
      </c>
      <c r="AE12" s="50" t="n">
        <v>40</v>
      </c>
      <c r="AF12" s="51" t="s">
        <v>63</v>
      </c>
    </row>
    <row r="13" s="6" customFormat="true" ht="11.25" hidden="false" customHeight="false" outlineLevel="0" collapsed="false">
      <c r="A13" s="53" t="s">
        <v>64</v>
      </c>
      <c r="B13" s="54" t="n">
        <f aca="false">(M13*$M$7)+(N13*$N$7)+(O13*$O$7)+(P13*$P$7)+(Q13*$Q$7)+(R13*$R$7)+(S13*$S$7)+(T13*$T$7)+(U13*$U$7)+(V13*$V$7)+(W13*$W$7)+(X13*$X$7)+(Y13*$Y$7)+(Z13*$Z$7)+(AA13*$AA$7)+(AB13*$AB$7)+(AC13*$AC$7)+(AD13*$AD$7)</f>
        <v>230.525</v>
      </c>
      <c r="C13" s="55" t="n">
        <f aca="false">(M13*$M$8)+(N13*$N$8)+(O13*$O$8)+(P13*$P$8)+(Q13*$Q$8)+(R13*$R$8)+(S13*$S$8)+(T13*$T$8)+(U13*$U$8)+(V13*$V$8)+(W13*$W$8)+(X13*$X$8)+(Y13*$Y$8)+(Z13*$Z$8)+(AA13*$AA$8)+(AB13*$AB$8)+(AC13*$AC$8)+(AE13*$AE$8)</f>
        <v>205.155</v>
      </c>
      <c r="D13" s="56" t="n">
        <f aca="false">(R13/22.1+O13/40)/100</f>
        <v>0.0269445701357466</v>
      </c>
      <c r="E13" s="55" t="n">
        <f aca="false">N13+O13+S13</f>
        <v>147</v>
      </c>
      <c r="F13" s="25" t="s">
        <v>52</v>
      </c>
      <c r="G13" s="25" t="s">
        <v>65</v>
      </c>
      <c r="H13" s="57" t="n">
        <v>0.14</v>
      </c>
      <c r="I13" s="58" t="s">
        <v>66</v>
      </c>
      <c r="J13" s="58" t="n">
        <v>70</v>
      </c>
      <c r="K13" s="25" t="n">
        <v>151</v>
      </c>
      <c r="L13" s="59" t="s">
        <v>55</v>
      </c>
      <c r="M13" s="60" t="n">
        <v>385</v>
      </c>
      <c r="N13" s="59"/>
      <c r="O13" s="59" t="n">
        <v>39</v>
      </c>
      <c r="P13" s="61" t="n">
        <v>52</v>
      </c>
      <c r="Q13" s="62" t="n">
        <v>21</v>
      </c>
      <c r="R13" s="62" t="n">
        <v>38</v>
      </c>
      <c r="S13" s="59" t="n">
        <v>108</v>
      </c>
      <c r="T13" s="59"/>
      <c r="U13" s="59"/>
      <c r="V13" s="59"/>
      <c r="W13" s="63"/>
      <c r="X13" s="55"/>
      <c r="Y13" s="62"/>
      <c r="Z13" s="55"/>
      <c r="AA13" s="59"/>
      <c r="AB13" s="59"/>
      <c r="AC13" s="59" t="n">
        <v>1</v>
      </c>
      <c r="AD13" s="62" t="n">
        <v>40</v>
      </c>
      <c r="AE13" s="62" t="n">
        <v>40</v>
      </c>
      <c r="AF13" s="64" t="s">
        <v>63</v>
      </c>
    </row>
    <row r="14" s="6" customFormat="true" ht="11.25" hidden="false" customHeight="false" outlineLevel="0" collapsed="false">
      <c r="A14" s="53" t="s">
        <v>67</v>
      </c>
      <c r="B14" s="54" t="n">
        <f aca="false">(M14*$M$7)+(N14*$N$7)+(O14*$O$7)+(P14*$P$7)+(Q14*$Q$7)+(R14*$R$7)+(S14*$S$7)+(T14*$T$7)+(U14*$U$7)+(V14*$V$7)+(W14*$W$7)+(X14*$X$7)+(Y14*$Y$7)+(Z14*$Z$7)+(AA14*$AA$7)+(AB14*$AB$7)+(AC14*$AC$7)+(AD14*$AD$7)</f>
        <v>222.773</v>
      </c>
      <c r="C14" s="55" t="n">
        <f aca="false">(M14*$M$8)+(N14*$N$8)+(O14*$O$8)+(P14*$P$8)+(Q14*$Q$8)+(R14*$R$8)+(S14*$S$8)+(T14*$T$8)+(U14*$U$8)+(V14*$V$8)+(W14*$W$8)+(X14*$X$8)+(Y14*$Y$8)+(Z14*$Z$8)+(AA14*$AA$8)+(AB14*$AB$8)+(AC14*$AC$8)+(AE14*$AE$8)</f>
        <v>155.522</v>
      </c>
      <c r="D14" s="56" t="n">
        <f aca="false">(R14/22.1+O14/40)/100</f>
        <v>0.0172522624434389</v>
      </c>
      <c r="E14" s="55" t="n">
        <f aca="false">N14+O14+S14</f>
        <v>83</v>
      </c>
      <c r="F14" s="25" t="s">
        <v>52</v>
      </c>
      <c r="G14" s="25" t="s">
        <v>48</v>
      </c>
      <c r="H14" s="25" t="s">
        <v>68</v>
      </c>
      <c r="I14" s="58" t="s">
        <v>69</v>
      </c>
      <c r="J14" s="58" t="n">
        <v>70</v>
      </c>
      <c r="K14" s="25" t="n">
        <v>146</v>
      </c>
      <c r="L14" s="59" t="s">
        <v>55</v>
      </c>
      <c r="M14" s="60" t="n">
        <v>443</v>
      </c>
      <c r="N14" s="59"/>
      <c r="O14" s="59" t="n">
        <v>31</v>
      </c>
      <c r="P14" s="59" t="n">
        <v>65</v>
      </c>
      <c r="Q14" s="62" t="n">
        <v>12</v>
      </c>
      <c r="R14" s="62" t="n">
        <v>21</v>
      </c>
      <c r="S14" s="59" t="n">
        <v>52</v>
      </c>
      <c r="T14" s="59"/>
      <c r="U14" s="59"/>
      <c r="V14" s="59" t="n">
        <v>84</v>
      </c>
      <c r="W14" s="63" t="n">
        <v>29</v>
      </c>
      <c r="X14" s="55"/>
      <c r="Y14" s="62"/>
      <c r="Z14" s="55"/>
      <c r="AA14" s="59"/>
      <c r="AB14" s="59" t="n">
        <v>1</v>
      </c>
      <c r="AC14" s="59"/>
      <c r="AD14" s="62" t="n">
        <v>40</v>
      </c>
      <c r="AE14" s="62" t="n">
        <v>40</v>
      </c>
      <c r="AF14" s="64" t="s">
        <v>56</v>
      </c>
    </row>
    <row r="15" s="6" customFormat="true" ht="11.25" hidden="false" customHeight="false" outlineLevel="0" collapsed="false">
      <c r="A15" s="53" t="s">
        <v>70</v>
      </c>
      <c r="B15" s="54" t="n">
        <f aca="false">(M15*$M$7)+(N15*$N$7)+(O15*$O$7)+(P15*$P$7)+(Q15*$Q$7)+(R15*$R$7)+(S15*$S$7)+(T15*$T$7)+(U15*$U$7)+(V15*$V$7)+(W15*$W$7)+(X15*$X$7)+(Y15*$Y$7)+(Z15*$Z$7)+(AA15*$AA$7)+(AB15*$AB$7)+(AC15*$AC$7)+(AD15*$AD$7)</f>
        <v>220.713</v>
      </c>
      <c r="C15" s="55" t="n">
        <f aca="false">(M15*$M$8)+(N15*$N$8)+(O15*$O$8)+(P15*$P$8)+(Q15*$Q$8)+(R15*$R$8)+(S15*$S$8)+(T15*$T$8)+(U15*$U$8)+(V15*$V$8)+(W15*$W$8)+(X15*$X$8)+(Y15*$Y$8)+(Z15*$Z$8)+(AA15*$AA$8)+(AB15*$AB$8)+(AC15*$AC$8)+(AE15*$AE$8)</f>
        <v>192.473</v>
      </c>
      <c r="D15" s="56" t="n">
        <f aca="false">(R15/22.1+O15/40)/100</f>
        <v>0.0239196832579186</v>
      </c>
      <c r="E15" s="55" t="n">
        <f aca="false">N15+O15+S15</f>
        <v>137</v>
      </c>
      <c r="F15" s="25" t="s">
        <v>52</v>
      </c>
      <c r="G15" s="25" t="s">
        <v>71</v>
      </c>
      <c r="H15" s="57" t="n">
        <v>0.61</v>
      </c>
      <c r="I15" s="58" t="s">
        <v>72</v>
      </c>
      <c r="J15" s="58" t="n">
        <v>70</v>
      </c>
      <c r="K15" s="25" t="n">
        <v>146</v>
      </c>
      <c r="L15" s="59" t="s">
        <v>55</v>
      </c>
      <c r="M15" s="60" t="n">
        <v>373</v>
      </c>
      <c r="N15" s="59"/>
      <c r="O15" s="59" t="n">
        <v>45</v>
      </c>
      <c r="P15" s="59" t="n">
        <v>55</v>
      </c>
      <c r="Q15" s="63" t="n">
        <v>19</v>
      </c>
      <c r="R15" s="62" t="n">
        <v>28</v>
      </c>
      <c r="S15" s="59" t="n">
        <v>92</v>
      </c>
      <c r="T15" s="59"/>
      <c r="U15" s="59"/>
      <c r="V15" s="59"/>
      <c r="W15" s="62"/>
      <c r="X15" s="55"/>
      <c r="Y15" s="62"/>
      <c r="Z15" s="55"/>
      <c r="AA15" s="59"/>
      <c r="AB15" s="59"/>
      <c r="AC15" s="59" t="n">
        <v>1</v>
      </c>
      <c r="AD15" s="62" t="n">
        <v>40</v>
      </c>
      <c r="AE15" s="62" t="n">
        <v>40</v>
      </c>
      <c r="AF15" s="64" t="s">
        <v>56</v>
      </c>
    </row>
    <row r="16" s="6" customFormat="true" ht="11.25" hidden="false" customHeight="false" outlineLevel="0" collapsed="false">
      <c r="A16" s="53" t="s">
        <v>73</v>
      </c>
      <c r="B16" s="54" t="n">
        <f aca="false">(M16*$M$7)+(N16*$N$7)+(O16*$O$7)+(P16*$P$7)+(Q16*$Q$7)+(R16*$R$7)+(S16*$S$7)+(T16*$T$7)+(U16*$U$7)+(V16*$V$7)+(W16*$W$7)+(X16*$X$7)+(Y16*$Y$7)+(Z16*$Z$7)+(AA16*$AA$7)+(AB16*$AB$7)+(AC16*$AC$7)+(AD16*$AD$7)</f>
        <v>196.258</v>
      </c>
      <c r="C16" s="55" t="n">
        <f aca="false">(M16*$M$8)+(N16*$N$8)+(O16*$O$8)+(P16*$P$8)+(Q16*$Q$8)+(R16*$R$8)+(S16*$S$8)+(T16*$T$8)+(U16*$U$8)+(V16*$V$8)+(W16*$W$8)+(X16*$X$8)+(Y16*$Y$8)+(Z16*$Z$8)+(AA16*$AA$8)+(AB16*$AB$8)+(AC16*$AC$8)+(AE16*$AE$8)</f>
        <v>127.957</v>
      </c>
      <c r="D16" s="56" t="n">
        <f aca="false">(R16/22.1+O16/40)/100</f>
        <v>0.0169423076923077</v>
      </c>
      <c r="E16" s="55" t="n">
        <f aca="false">N16+O16+S16</f>
        <v>81</v>
      </c>
      <c r="F16" s="25" t="s">
        <v>52</v>
      </c>
      <c r="G16" s="25" t="s">
        <v>48</v>
      </c>
      <c r="H16" s="25" t="s">
        <v>74</v>
      </c>
      <c r="I16" s="58" t="s">
        <v>75</v>
      </c>
      <c r="J16" s="58" t="n">
        <v>70</v>
      </c>
      <c r="K16" s="25" t="n">
        <v>136</v>
      </c>
      <c r="L16" s="59" t="s">
        <v>55</v>
      </c>
      <c r="M16" s="60" t="n">
        <v>348</v>
      </c>
      <c r="N16" s="59"/>
      <c r="O16" s="59" t="n">
        <v>37</v>
      </c>
      <c r="P16" s="59" t="n">
        <v>58</v>
      </c>
      <c r="Q16" s="62"/>
      <c r="R16" s="62" t="n">
        <v>17</v>
      </c>
      <c r="S16" s="59" t="n">
        <v>44</v>
      </c>
      <c r="T16" s="59"/>
      <c r="U16" s="59"/>
      <c r="V16" s="59"/>
      <c r="W16" s="63" t="n">
        <v>29</v>
      </c>
      <c r="X16" s="55"/>
      <c r="Y16" s="62"/>
      <c r="Z16" s="55"/>
      <c r="AA16" s="59"/>
      <c r="AB16" s="59" t="n">
        <v>1</v>
      </c>
      <c r="AC16" s="59"/>
      <c r="AD16" s="62" t="n">
        <v>40</v>
      </c>
      <c r="AE16" s="62" t="n">
        <v>40</v>
      </c>
      <c r="AF16" s="64" t="s">
        <v>56</v>
      </c>
    </row>
    <row r="17" s="6" customFormat="true" ht="11.25" hidden="false" customHeight="false" outlineLevel="0" collapsed="false">
      <c r="A17" s="53" t="s">
        <v>76</v>
      </c>
      <c r="B17" s="54" t="n">
        <f aca="false">(M17*$M$7)+(N17*$N$7)+(O17*$O$7)+(P17*$P$7)+(Q17*$Q$7)+(R17*$R$7)+(S17*$S$7)+(T17*$T$7)+(U17*$U$7)+(V17*$V$7)+(W17*$W$7)+(X17*$X$7)+(Y17*$Y$7)+(Z17*$Z$7)+(AA17*$AA$7)+(AB17*$AB$7)+(AC17*$AC$7)+(AD17*$AD$7)</f>
        <v>194.591</v>
      </c>
      <c r="C17" s="55" t="n">
        <f aca="false">(M17*$M$8)+(N17*$N$8)+(O17*$O$8)+(P17*$P$8)+(Q17*$Q$8)+(R17*$R$8)+(S17*$S$8)+(T17*$T$8)+(U17*$U$8)+(V17*$V$8)+(W17*$W$8)+(X17*$X$8)+(Y17*$Y$8)+(Z17*$Z$8)+(AA17*$AA$8)+(AB17*$AB$8)+(AC17*$AC$8)+(AE17*$AE$8)</f>
        <v>158.221</v>
      </c>
      <c r="D17" s="56" t="n">
        <f aca="false">(R17/22.1+O17/40)/100</f>
        <v>0.0210622171945701</v>
      </c>
      <c r="E17" s="55" t="n">
        <f aca="false">N17+O17+S17</f>
        <v>125</v>
      </c>
      <c r="F17" s="25" t="s">
        <v>52</v>
      </c>
      <c r="G17" s="25" t="s">
        <v>77</v>
      </c>
      <c r="H17" s="57" t="n">
        <v>0.45</v>
      </c>
      <c r="I17" s="58" t="s">
        <v>78</v>
      </c>
      <c r="J17" s="58" t="n">
        <v>70</v>
      </c>
      <c r="K17" s="25" t="n">
        <v>133</v>
      </c>
      <c r="L17" s="59" t="s">
        <v>55</v>
      </c>
      <c r="M17" s="60" t="n">
        <v>341</v>
      </c>
      <c r="N17" s="59"/>
      <c r="O17" s="59" t="n">
        <v>39</v>
      </c>
      <c r="P17" s="59" t="n">
        <v>48</v>
      </c>
      <c r="Q17" s="62"/>
      <c r="R17" s="62" t="n">
        <v>25</v>
      </c>
      <c r="S17" s="61" t="n">
        <v>86</v>
      </c>
      <c r="T17" s="61"/>
      <c r="U17" s="61"/>
      <c r="V17" s="61"/>
      <c r="W17" s="62"/>
      <c r="X17" s="55"/>
      <c r="Y17" s="62"/>
      <c r="Z17" s="55"/>
      <c r="AA17" s="59"/>
      <c r="AB17" s="59" t="n">
        <v>1</v>
      </c>
      <c r="AC17" s="59"/>
      <c r="AD17" s="62" t="n">
        <v>40</v>
      </c>
      <c r="AE17" s="62" t="n">
        <v>40</v>
      </c>
      <c r="AF17" s="64" t="s">
        <v>56</v>
      </c>
    </row>
    <row r="18" s="6" customFormat="true" ht="11.25" hidden="false" customHeight="false" outlineLevel="0" collapsed="false">
      <c r="A18" s="53" t="s">
        <v>79</v>
      </c>
      <c r="B18" s="54" t="n">
        <f aca="false">(M18*$M$7)+(N18*$N$7)+(O18*$O$7)+(P18*$P$7)+(Q18*$Q$7)+(R18*$R$7)+(S18*$S$7)+(T18*$T$7)+(U18*$U$7)+(V18*$V$7)+(W18*$W$7)+(X18*$X$7)+(Y18*$Y$7)+(Z18*$Z$7)+(AA18*$AA$7)+(AB18*$AB$7)+(AC18*$AC$7)+(AD18*$AD$7)</f>
        <v>186.926</v>
      </c>
      <c r="C18" s="55" t="n">
        <f aca="false">(M18*$M$8)+(N18*$N$8)+(O18*$O$8)+(P18*$P$8)+(Q18*$Q$8)+(R18*$R$8)+(S18*$S$8)+(T18*$T$8)+(U18*$U$8)+(V18*$V$8)+(W18*$W$8)+(X18*$X$8)+(Y18*$Y$8)+(Z18*$Z$8)+(AA18*$AA$8)+(AB18*$AB$8)+(AC18*$AC$8)+(AE18*$AE$8)</f>
        <v>152.456</v>
      </c>
      <c r="D18" s="56" t="n">
        <f aca="false">(R18/22.1+O18/40)/100</f>
        <v>0.013</v>
      </c>
      <c r="E18" s="55" t="n">
        <f aca="false">N18+O18+S18</f>
        <v>128</v>
      </c>
      <c r="F18" s="25" t="s">
        <v>52</v>
      </c>
      <c r="G18" s="25" t="s">
        <v>61</v>
      </c>
      <c r="H18" s="25" t="n">
        <v>350</v>
      </c>
      <c r="I18" s="58" t="s">
        <v>80</v>
      </c>
      <c r="J18" s="58" t="n">
        <v>62</v>
      </c>
      <c r="K18" s="25" t="n">
        <v>127</v>
      </c>
      <c r="L18" s="59" t="s">
        <v>55</v>
      </c>
      <c r="M18" s="60" t="n">
        <v>326</v>
      </c>
      <c r="N18" s="59"/>
      <c r="O18" s="61" t="n">
        <v>52</v>
      </c>
      <c r="P18" s="59" t="n">
        <v>28</v>
      </c>
      <c r="Q18" s="62" t="n">
        <v>11</v>
      </c>
      <c r="R18" s="62"/>
      <c r="S18" s="59" t="n">
        <v>76</v>
      </c>
      <c r="T18" s="59"/>
      <c r="U18" s="59"/>
      <c r="V18" s="59"/>
      <c r="W18" s="62"/>
      <c r="X18" s="55"/>
      <c r="Y18" s="62"/>
      <c r="Z18" s="55"/>
      <c r="AA18" s="59" t="n">
        <v>1</v>
      </c>
      <c r="AB18" s="59"/>
      <c r="AC18" s="59"/>
      <c r="AD18" s="62" t="n">
        <v>50</v>
      </c>
      <c r="AE18" s="62" t="n">
        <v>40</v>
      </c>
      <c r="AF18" s="64" t="s">
        <v>63</v>
      </c>
    </row>
    <row r="19" s="6" customFormat="true" ht="11.25" hidden="false" customHeight="false" outlineLevel="0" collapsed="false">
      <c r="A19" s="53" t="s">
        <v>81</v>
      </c>
      <c r="B19" s="54" t="n">
        <f aca="false">(M19*$M$7)+(N19*$N$7)+(O19*$O$7)+(P19*$P$7)+(Q19*$Q$7)+(R19*$R$7)+(S19*$S$7)+(T19*$T$7)+(U19*$U$7)+(V19*$V$7)+(W19*$W$7)+(X19*$X$7)+(Y19*$Y$7)+(Z19*$Z$7)+(AA19*$AA$7)+(AB19*$AB$7)+(AC19*$AC$7)+(AD19*$AD$7)</f>
        <v>180.006</v>
      </c>
      <c r="C19" s="55" t="n">
        <f aca="false">(M19*$M$8)+(N19*$N$8)+(O19*$O$8)+(P19*$P$8)+(Q19*$Q$8)+(R19*$R$8)+(S19*$S$8)+(T19*$T$8)+(U19*$U$8)+(V19*$V$8)+(W19*$W$8)+(X19*$X$8)+(Y19*$Y$8)+(Z19*$Z$8)+(AA19*$AA$8)+(AB19*$AB$8)+(AC19*$AC$8)+(AE19*$AE$8)</f>
        <v>116.973</v>
      </c>
      <c r="D19" s="56" t="n">
        <f aca="false">(R19/22.1+O19/40)/100</f>
        <v>0.0143823529411765</v>
      </c>
      <c r="E19" s="55" t="n">
        <f aca="false">N19+O19+S19</f>
        <v>70</v>
      </c>
      <c r="F19" s="25" t="s">
        <v>52</v>
      </c>
      <c r="G19" s="25" t="s">
        <v>48</v>
      </c>
      <c r="H19" s="25" t="s">
        <v>82</v>
      </c>
      <c r="I19" s="58" t="s">
        <v>75</v>
      </c>
      <c r="J19" s="58" t="n">
        <v>70</v>
      </c>
      <c r="K19" s="25" t="n">
        <v>123</v>
      </c>
      <c r="L19" s="59" t="s">
        <v>55</v>
      </c>
      <c r="M19" s="60" t="n">
        <v>316</v>
      </c>
      <c r="N19" s="59"/>
      <c r="O19" s="59" t="n">
        <v>34</v>
      </c>
      <c r="P19" s="59" t="n">
        <v>53</v>
      </c>
      <c r="Q19" s="62"/>
      <c r="R19" s="62" t="n">
        <v>13</v>
      </c>
      <c r="S19" s="59" t="n">
        <v>36</v>
      </c>
      <c r="T19" s="59"/>
      <c r="U19" s="59"/>
      <c r="V19" s="59"/>
      <c r="W19" s="63" t="n">
        <v>27</v>
      </c>
      <c r="X19" s="55"/>
      <c r="Y19" s="62"/>
      <c r="Z19" s="55"/>
      <c r="AA19" s="59"/>
      <c r="AB19" s="59" t="n">
        <v>1</v>
      </c>
      <c r="AC19" s="59"/>
      <c r="AD19" s="62" t="n">
        <v>40</v>
      </c>
      <c r="AE19" s="62" t="n">
        <v>40</v>
      </c>
      <c r="AF19" s="64" t="s">
        <v>56</v>
      </c>
    </row>
    <row r="20" s="6" customFormat="true" ht="11.25" hidden="false" customHeight="false" outlineLevel="0" collapsed="false">
      <c r="A20" s="53" t="s">
        <v>83</v>
      </c>
      <c r="B20" s="54" t="n">
        <f aca="false">(M20*$M$7)+(N20*$N$7)+(O20*$O$7)+(P20*$P$7)+(Q20*$Q$7)+(R20*$R$7)+(S20*$S$7)+(T20*$T$7)+(U20*$U$7)+(V20*$V$7)+(W20*$W$7)+(X20*$X$7)+(Y20*$Y$7)+(Z20*$Z$7)+(AA20*$AA$7)+(AB20*$AB$7)+(AC20*$AC$7)+(AD20*$AD$7)</f>
        <v>173.841</v>
      </c>
      <c r="C20" s="55" t="n">
        <f aca="false">(M20*$M$8)+(N20*$N$8)+(O20*$O$8)+(P20*$P$8)+(Q20*$Q$8)+(R20*$R$8)+(S20*$S$8)+(T20*$T$8)+(U20*$U$8)+(V20*$V$8)+(W20*$W$8)+(X20*$X$8)+(Y20*$Y$8)+(Z20*$Z$8)+(AA20*$AA$8)+(AB20*$AB$8)+(AC20*$AC$8)+(AE20*$AE$8)</f>
        <v>139.421</v>
      </c>
      <c r="D20" s="56" t="n">
        <f aca="false">(R20/22.1+O20/40)/100</f>
        <v>0.01</v>
      </c>
      <c r="E20" s="55" t="n">
        <f aca="false">N20+O20+S20</f>
        <v>130</v>
      </c>
      <c r="F20" s="25" t="s">
        <v>52</v>
      </c>
      <c r="G20" s="25" t="s">
        <v>84</v>
      </c>
      <c r="H20" s="57" t="n">
        <v>0.14</v>
      </c>
      <c r="I20" s="58" t="s">
        <v>85</v>
      </c>
      <c r="J20" s="58" t="n">
        <v>70</v>
      </c>
      <c r="K20" s="25" t="n">
        <v>133</v>
      </c>
      <c r="L20" s="59" t="s">
        <v>55</v>
      </c>
      <c r="M20" s="60" t="n">
        <v>341</v>
      </c>
      <c r="N20" s="59"/>
      <c r="O20" s="59" t="n">
        <v>40</v>
      </c>
      <c r="P20" s="59" t="n">
        <v>48</v>
      </c>
      <c r="Q20" s="62" t="n">
        <v>24</v>
      </c>
      <c r="R20" s="62"/>
      <c r="S20" s="61" t="n">
        <v>90</v>
      </c>
      <c r="T20" s="59"/>
      <c r="U20" s="59"/>
      <c r="V20" s="59"/>
      <c r="W20" s="62"/>
      <c r="X20" s="55"/>
      <c r="Y20" s="62"/>
      <c r="Z20" s="55"/>
      <c r="AA20" s="59" t="n">
        <v>1</v>
      </c>
      <c r="AB20" s="59" t="n">
        <v>1</v>
      </c>
      <c r="AC20" s="59" t="n">
        <v>1</v>
      </c>
      <c r="AD20" s="62"/>
      <c r="AE20" s="62"/>
      <c r="AF20" s="64"/>
    </row>
    <row r="21" s="6" customFormat="true" ht="11.25" hidden="false" customHeight="false" outlineLevel="0" collapsed="false">
      <c r="A21" s="53" t="s">
        <v>86</v>
      </c>
      <c r="B21" s="54" t="n">
        <f aca="false">(M21*$M$7)+(N21*$N$7)+(O21*$O$7)+(P21*$P$7)+(Q21*$Q$7)+(R21*$R$7)+(S21*$S$7)+(T21*$T$7)+(U21*$U$7)+(V21*$V$7)+(W21*$W$7)+(X21*$X$7)+(Y21*$Y$7)+(Z21*$Z$7)+(AA21*$AA$7)+(AB21*$AB$7)+(AC21*$AC$7)+(AD21*$AD$7)</f>
        <v>168.708</v>
      </c>
      <c r="C21" s="55" t="n">
        <f aca="false">(M21*$M$8)+(N21*$N$8)+(O21*$O$8)+(P21*$P$8)+(Q21*$Q$8)+(R21*$R$8)+(S21*$S$8)+(T21*$T$8)+(U21*$U$8)+(V21*$V$8)+(W21*$W$8)+(X21*$X$8)+(Y21*$Y$8)+(Z21*$Z$8)+(AA21*$AA$8)+(AB21*$AB$8)+(AC21*$AC$8)+(AE21*$AE$8)</f>
        <v>139.998</v>
      </c>
      <c r="D21" s="56" t="n">
        <f aca="false">(R21/22.1+O21/40)/100</f>
        <v>0.008</v>
      </c>
      <c r="E21" s="55" t="n">
        <f aca="false">N21+O21+S21</f>
        <v>110</v>
      </c>
      <c r="F21" s="25" t="s">
        <v>52</v>
      </c>
      <c r="G21" s="25" t="s">
        <v>87</v>
      </c>
      <c r="H21" s="57" t="n">
        <v>0.34</v>
      </c>
      <c r="I21" s="58" t="s">
        <v>88</v>
      </c>
      <c r="J21" s="58" t="n">
        <v>70</v>
      </c>
      <c r="K21" s="25" t="n">
        <v>120</v>
      </c>
      <c r="L21" s="59" t="s">
        <v>55</v>
      </c>
      <c r="M21" s="60" t="n">
        <v>308</v>
      </c>
      <c r="N21" s="59"/>
      <c r="O21" s="61" t="n">
        <v>32</v>
      </c>
      <c r="P21" s="59" t="n">
        <v>39</v>
      </c>
      <c r="Q21" s="62" t="n">
        <v>14</v>
      </c>
      <c r="R21" s="62"/>
      <c r="S21" s="59" t="n">
        <v>78</v>
      </c>
      <c r="T21" s="59"/>
      <c r="U21" s="59"/>
      <c r="V21" s="59"/>
      <c r="W21" s="62"/>
      <c r="X21" s="55"/>
      <c r="Y21" s="62"/>
      <c r="Z21" s="55"/>
      <c r="AA21" s="59"/>
      <c r="AB21" s="59" t="n">
        <v>1</v>
      </c>
      <c r="AC21" s="59"/>
      <c r="AD21" s="62" t="n">
        <v>40</v>
      </c>
      <c r="AE21" s="62" t="n">
        <v>40</v>
      </c>
      <c r="AF21" s="64" t="s">
        <v>56</v>
      </c>
    </row>
    <row r="22" s="6" customFormat="true" ht="11.25" hidden="false" customHeight="false" outlineLevel="0" collapsed="false">
      <c r="A22" s="53" t="s">
        <v>89</v>
      </c>
      <c r="B22" s="54" t="n">
        <f aca="false">(M22*$M$7)+(N22*$N$7)+(O22*$O$7)+(P22*$P$7)+(Q22*$Q$7)+(R22*$R$7)+(S22*$S$7)+(T22*$T$7)+(U22*$U$7)+(V22*$V$7)+(W22*$W$7)+(X22*$X$7)+(Y22*$Y$7)+(Z22*$Z$7)+(AA22*$AA$7)+(AB22*$AB$7)+(AC22*$AC$7)+(AD22*$AD$7)</f>
        <v>160.683</v>
      </c>
      <c r="C22" s="55" t="n">
        <f aca="false">(M22*$M$8)+(N22*$N$8)+(O22*$O$8)+(P22*$P$8)+(Q22*$Q$8)+(R22*$R$8)+(S22*$S$8)+(T22*$T$8)+(U22*$U$8)+(V22*$V$8)+(W22*$W$8)+(X22*$X$8)+(Y22*$Y$8)+(Z22*$Z$8)+(AA22*$AA$8)+(AB22*$AB$8)+(AC22*$AC$8)+(AE22*$AE$8)</f>
        <v>139.643</v>
      </c>
      <c r="D22" s="56" t="n">
        <f aca="false">(R22/22.1+O22/40)/100</f>
        <v>0.009</v>
      </c>
      <c r="E22" s="55" t="n">
        <f aca="false">N22+O22+S22</f>
        <v>100</v>
      </c>
      <c r="F22" s="25" t="s">
        <v>52</v>
      </c>
      <c r="G22" s="25" t="s">
        <v>90</v>
      </c>
      <c r="H22" s="25" t="s">
        <v>91</v>
      </c>
      <c r="I22" s="58" t="s">
        <v>92</v>
      </c>
      <c r="J22" s="58" t="n">
        <v>70</v>
      </c>
      <c r="K22" s="25" t="n">
        <v>110</v>
      </c>
      <c r="L22" s="59" t="s">
        <v>55</v>
      </c>
      <c r="M22" s="60" t="n">
        <v>283</v>
      </c>
      <c r="N22" s="59"/>
      <c r="O22" s="61" t="n">
        <v>36</v>
      </c>
      <c r="P22" s="59" t="n">
        <v>36</v>
      </c>
      <c r="Q22" s="62" t="n">
        <v>16</v>
      </c>
      <c r="R22" s="63"/>
      <c r="S22" s="59" t="n">
        <v>64</v>
      </c>
      <c r="T22" s="59"/>
      <c r="U22" s="59"/>
      <c r="V22" s="59"/>
      <c r="W22" s="62"/>
      <c r="X22" s="55"/>
      <c r="Y22" s="62"/>
      <c r="Z22" s="55"/>
      <c r="AA22" s="59"/>
      <c r="AB22" s="59"/>
      <c r="AC22" s="59" t="n">
        <v>1</v>
      </c>
      <c r="AD22" s="62" t="n">
        <v>40</v>
      </c>
      <c r="AE22" s="62" t="n">
        <v>40</v>
      </c>
      <c r="AF22" s="64" t="s">
        <v>56</v>
      </c>
    </row>
    <row r="23" s="6" customFormat="true" ht="11.25" hidden="false" customHeight="false" outlineLevel="0" collapsed="false">
      <c r="A23" s="65" t="s">
        <v>93</v>
      </c>
      <c r="B23" s="54" t="n">
        <f aca="false">(M23*$M$7)+(N23*$N$7)+(O23*$O$7)+(P23*$P$7)+(Q23*$Q$7)+(R23*$R$7)+(S23*$S$7)+(T23*$T$7)+(U23*$U$7)+(V23*$V$7)+(W23*$W$7)+(X23*$X$7)+(Y23*$Y$7)+(Z23*$Z$7)+(AA23*$AA$7)+(AB23*$AB$7)+(AC23*$AC$7)+(AD23*$AD$7)</f>
        <v>143.237</v>
      </c>
      <c r="C23" s="55" t="n">
        <f aca="false">(M23*$M$8)+(N23*$N$8)+(O23*$O$8)+(P23*$P$8)+(Q23*$Q$8)+(R23*$R$8)+(S23*$S$8)+(T23*$T$8)+(U23*$U$8)+(V23*$V$8)+(W23*$W$8)+(X23*$X$8)+(Y23*$Y$8)+(Z23*$Z$8)+(AA23*$AA$8)+(AB23*$AB$8)+(AC23*$AC$8)+(AE23*$AE$8)</f>
        <v>126.051</v>
      </c>
      <c r="D23" s="56" t="n">
        <f aca="false">(R23/22.1+O23/40)/100</f>
        <v>0.00625</v>
      </c>
      <c r="E23" s="55" t="n">
        <f aca="false">N23+O23+S23</f>
        <v>91</v>
      </c>
      <c r="F23" s="25" t="s">
        <v>52</v>
      </c>
      <c r="G23" s="25" t="s">
        <v>94</v>
      </c>
      <c r="H23" s="25" t="s">
        <v>95</v>
      </c>
      <c r="I23" s="58" t="s">
        <v>96</v>
      </c>
      <c r="J23" s="58" t="n">
        <v>67</v>
      </c>
      <c r="K23" s="25" t="n">
        <v>115</v>
      </c>
      <c r="L23" s="59" t="s">
        <v>55</v>
      </c>
      <c r="M23" s="60" t="n">
        <v>237</v>
      </c>
      <c r="N23" s="59"/>
      <c r="O23" s="59" t="n">
        <v>25</v>
      </c>
      <c r="P23" s="59" t="n">
        <v>21</v>
      </c>
      <c r="Q23" s="62" t="n">
        <v>14</v>
      </c>
      <c r="R23" s="62"/>
      <c r="S23" s="59" t="n">
        <v>66</v>
      </c>
      <c r="T23" s="59"/>
      <c r="U23" s="59"/>
      <c r="V23" s="59"/>
      <c r="W23" s="63" t="n">
        <v>4</v>
      </c>
      <c r="X23" s="55"/>
      <c r="Y23" s="62"/>
      <c r="Z23" s="55"/>
      <c r="AA23" s="59"/>
      <c r="AB23" s="59"/>
      <c r="AC23" s="59" t="n">
        <v>1</v>
      </c>
      <c r="AD23" s="62" t="n">
        <v>40</v>
      </c>
      <c r="AE23" s="62" t="n">
        <v>40</v>
      </c>
      <c r="AF23" s="64" t="s">
        <v>56</v>
      </c>
    </row>
    <row r="24" s="6" customFormat="true" ht="11.25" hidden="false" customHeight="false" outlineLevel="0" collapsed="false">
      <c r="A24" s="66" t="s">
        <v>97</v>
      </c>
      <c r="B24" s="41" t="n">
        <f aca="false">(M24*$M$7)+(N24*$N$7)+(O24*$O$7)+(P24*$P$7)+(Q24*$Q$7)+(R24*$R$7)+(S24*$S$7)+(T24*$T$7)+(U24*$U$7)+(V24*$V$7)+(W24*$W$7)+(X24*$X$7)+(Y24*$Y$7)+(Z24*$Z$7)+(AA24*$AA$7)+(AB24*$AB$7)+(AC24*$AC$7)+(AD24*$AD$7)</f>
        <v>142.737</v>
      </c>
      <c r="C24" s="42" t="n">
        <f aca="false">(M24*$M$8)+(N24*$N$8)+(O24*$O$8)+(P24*$P$8)+(Q24*$Q$8)+(R24*$R$8)+(S24*$S$8)+(T24*$T$8)+(U24*$U$8)+(V24*$V$8)+(W24*$W$8)+(X24*$X$8)+(Y24*$Y$8)+(Z24*$Z$8)+(AA24*$AA$8)+(AB24*$AB$8)+(AC24*$AC$8)+(AE24*$AE$8)</f>
        <v>90.625</v>
      </c>
      <c r="D24" s="43" t="n">
        <f aca="false">(R24/22.1+O24/40)/100</f>
        <v>0.00952488687782805</v>
      </c>
      <c r="E24" s="42" t="n">
        <f aca="false">N24+O24+S24</f>
        <v>40</v>
      </c>
      <c r="F24" s="44" t="s">
        <v>52</v>
      </c>
      <c r="G24" s="44" t="s">
        <v>98</v>
      </c>
      <c r="H24" s="45" t="s">
        <v>91</v>
      </c>
      <c r="I24" s="46" t="s">
        <v>99</v>
      </c>
      <c r="J24" s="46" t="n">
        <v>70</v>
      </c>
      <c r="K24" s="44" t="n">
        <v>115</v>
      </c>
      <c r="L24" s="47" t="s">
        <v>55</v>
      </c>
      <c r="M24" s="48" t="n">
        <v>237</v>
      </c>
      <c r="N24" s="47"/>
      <c r="O24" s="47" t="n">
        <v>20</v>
      </c>
      <c r="P24" s="47" t="n">
        <v>36</v>
      </c>
      <c r="Q24" s="50"/>
      <c r="R24" s="50" t="n">
        <v>10</v>
      </c>
      <c r="S24" s="47" t="n">
        <v>20</v>
      </c>
      <c r="T24" s="47"/>
      <c r="U24" s="47"/>
      <c r="V24" s="47"/>
      <c r="W24" s="49" t="n">
        <v>28</v>
      </c>
      <c r="X24" s="42"/>
      <c r="Y24" s="50"/>
      <c r="Z24" s="42"/>
      <c r="AA24" s="47"/>
      <c r="AB24" s="47" t="n">
        <v>1</v>
      </c>
      <c r="AC24" s="47"/>
      <c r="AD24" s="50" t="n">
        <v>40</v>
      </c>
      <c r="AE24" s="50" t="n">
        <v>40</v>
      </c>
      <c r="AF24" s="51" t="s">
        <v>56</v>
      </c>
    </row>
    <row r="25" s="6" customFormat="true" ht="11.25" hidden="false" customHeight="false" outlineLevel="0" collapsed="false">
      <c r="A25" s="65" t="s">
        <v>100</v>
      </c>
      <c r="B25" s="54" t="n">
        <f aca="false">(M25*$M$7)+(N25*$N$7)+(O25*$O$7)+(P25*$P$7)+(Q25*$Q$7)+(R25*$R$7)+(S25*$S$7)+(T25*$T$7)+(U25*$U$7)+(V25*$V$7)+(W25*$W$7)+(X25*$X$7)+(Y25*$Y$7)+(Z25*$Z$7)+(AA25*$AA$7)+(AB25*$AB$7)+(AC25*$AC$7)+(AD25*$AD$7)</f>
        <v>142.737</v>
      </c>
      <c r="C25" s="55" t="n">
        <f aca="false">(M25*$M$8)+(N25*$N$8)+(O25*$O$8)+(P25*$P$8)+(Q25*$Q$8)+(R25*$R$8)+(S25*$S$8)+(T25*$T$8)+(U25*$U$8)+(V25*$V$8)+(W25*$W$8)+(X25*$X$8)+(Y25*$Y$8)+(Z25*$Z$8)+(AA25*$AA$8)+(AB25*$AB$8)+(AC25*$AC$8)+(AE25*$AE$8)</f>
        <v>90.625</v>
      </c>
      <c r="D25" s="56" t="n">
        <f aca="false">(R25/22.1+O25/40)/100</f>
        <v>0.00952488687782805</v>
      </c>
      <c r="E25" s="55" t="n">
        <f aca="false">N25+O25+S25</f>
        <v>40</v>
      </c>
      <c r="F25" s="25" t="s">
        <v>52</v>
      </c>
      <c r="G25" s="25" t="s">
        <v>48</v>
      </c>
      <c r="H25" s="25" t="s">
        <v>101</v>
      </c>
      <c r="I25" s="58" t="s">
        <v>102</v>
      </c>
      <c r="J25" s="58" t="n">
        <v>70</v>
      </c>
      <c r="K25" s="25" t="n">
        <v>115</v>
      </c>
      <c r="L25" s="59" t="s">
        <v>55</v>
      </c>
      <c r="M25" s="60" t="n">
        <v>237</v>
      </c>
      <c r="N25" s="59"/>
      <c r="O25" s="59" t="n">
        <v>20</v>
      </c>
      <c r="P25" s="59" t="n">
        <v>36</v>
      </c>
      <c r="Q25" s="62"/>
      <c r="R25" s="62" t="n">
        <v>10</v>
      </c>
      <c r="S25" s="59" t="n">
        <v>20</v>
      </c>
      <c r="T25" s="59"/>
      <c r="U25" s="59"/>
      <c r="V25" s="59"/>
      <c r="W25" s="63" t="n">
        <v>28</v>
      </c>
      <c r="X25" s="55"/>
      <c r="Y25" s="62"/>
      <c r="Z25" s="55"/>
      <c r="AA25" s="59"/>
      <c r="AB25" s="59" t="n">
        <v>1</v>
      </c>
      <c r="AC25" s="59"/>
      <c r="AD25" s="62" t="n">
        <v>40</v>
      </c>
      <c r="AE25" s="62" t="n">
        <v>40</v>
      </c>
      <c r="AF25" s="64" t="s">
        <v>56</v>
      </c>
    </row>
    <row r="26" s="6" customFormat="true" ht="11.25" hidden="false" customHeight="false" outlineLevel="0" collapsed="false">
      <c r="A26" s="65" t="s">
        <v>103</v>
      </c>
      <c r="B26" s="54" t="n">
        <f aca="false">(M26*$M$7)+(N26*$N$7)+(O26*$O$7)+(P26*$P$7)+(Q26*$Q$7)+(R26*$R$7)+(S26*$S$7)+(T26*$T$7)+(U26*$U$7)+(V26*$V$7)+(W26*$W$7)+(X26*$X$7)+(Y26*$Y$7)+(Z26*$Z$7)+(AA26*$AA$7)+(AB26*$AB$7)+(AC26*$AC$7)+(AD26*$AD$7)</f>
        <v>142.737</v>
      </c>
      <c r="C26" s="55" t="n">
        <f aca="false">(M26*$M$8)+(N26*$N$8)+(O26*$O$8)+(P26*$P$8)+(Q26*$Q$8)+(R26*$R$8)+(S26*$S$8)+(T26*$T$8)+(U26*$U$8)+(V26*$V$8)+(W26*$W$8)+(X26*$X$8)+(Y26*$Y$8)+(Z26*$Z$8)+(AA26*$AA$8)+(AB26*$AB$8)+(AC26*$AC$8)+(AE26*$AE$8)</f>
        <v>90.625</v>
      </c>
      <c r="D26" s="56" t="n">
        <f aca="false">(R26/22.1+O26/40)/100</f>
        <v>0.00952488687782805</v>
      </c>
      <c r="E26" s="55" t="n">
        <f aca="false">N26+O26+S26</f>
        <v>40</v>
      </c>
      <c r="F26" s="25" t="s">
        <v>52</v>
      </c>
      <c r="G26" s="25" t="s">
        <v>48</v>
      </c>
      <c r="H26" s="25" t="s">
        <v>104</v>
      </c>
      <c r="I26" s="58" t="s">
        <v>102</v>
      </c>
      <c r="J26" s="58" t="n">
        <v>70</v>
      </c>
      <c r="K26" s="25" t="n">
        <v>115</v>
      </c>
      <c r="L26" s="59" t="s">
        <v>55</v>
      </c>
      <c r="M26" s="60" t="n">
        <v>237</v>
      </c>
      <c r="N26" s="59"/>
      <c r="O26" s="59" t="n">
        <v>20</v>
      </c>
      <c r="P26" s="59" t="n">
        <v>36</v>
      </c>
      <c r="Q26" s="62"/>
      <c r="R26" s="62" t="n">
        <v>10</v>
      </c>
      <c r="S26" s="59" t="n">
        <v>20</v>
      </c>
      <c r="T26" s="59"/>
      <c r="U26" s="59"/>
      <c r="V26" s="59"/>
      <c r="W26" s="63" t="n">
        <v>28</v>
      </c>
      <c r="X26" s="55"/>
      <c r="Y26" s="62"/>
      <c r="Z26" s="55"/>
      <c r="AA26" s="59"/>
      <c r="AB26" s="59" t="n">
        <v>1</v>
      </c>
      <c r="AC26" s="59"/>
      <c r="AD26" s="62" t="n">
        <v>40</v>
      </c>
      <c r="AE26" s="62" t="n">
        <v>40</v>
      </c>
      <c r="AF26" s="64" t="s">
        <v>56</v>
      </c>
    </row>
    <row r="27" s="6" customFormat="true" ht="11.25" hidden="false" customHeight="false" outlineLevel="0" collapsed="false">
      <c r="A27" s="53" t="s">
        <v>105</v>
      </c>
      <c r="B27" s="54" t="n">
        <f aca="false">(M27*$M$7)+(N27*$N$7)+(O27*$O$7)+(P27*$P$7)+(Q27*$Q$7)+(R27*$R$7)+(S27*$S$7)+(T27*$T$7)+(U27*$U$7)+(V27*$V$7)+(W27*$W$7)+(X27*$X$7)+(Y27*$Y$7)+(Z27*$Z$7)+(AA27*$AA$7)+(AB27*$AB$7)+(AC27*$AC$7)+(AD27*$AD$7)</f>
        <v>136.796</v>
      </c>
      <c r="C27" s="55" t="n">
        <f aca="false">(M27*$M$8)+(N27*$N$8)+(O27*$O$8)+(P27*$P$8)+(Q27*$Q$8)+(R27*$R$8)+(S27*$S$8)+(T27*$T$8)+(U27*$U$8)+(V27*$V$8)+(W27*$W$8)+(X27*$X$8)+(Y27*$Y$8)+(Z27*$Z$8)+(AA27*$AA$8)+(AB27*$AB$8)+(AC27*$AC$8)+(AE27*$AE$8)</f>
        <v>115.626</v>
      </c>
      <c r="D27" s="56" t="n">
        <f aca="false">(R27/22.1+O27/40)/100</f>
        <v>0.0085</v>
      </c>
      <c r="E27" s="55" t="n">
        <f aca="false">N27+O27+S27</f>
        <v>134</v>
      </c>
      <c r="F27" s="25" t="s">
        <v>52</v>
      </c>
      <c r="G27" s="25" t="s">
        <v>87</v>
      </c>
      <c r="H27" s="57" t="n">
        <v>0.16</v>
      </c>
      <c r="I27" s="58" t="s">
        <v>106</v>
      </c>
      <c r="J27" s="58" t="n">
        <v>70</v>
      </c>
      <c r="K27" s="25" t="n">
        <v>115</v>
      </c>
      <c r="L27" s="59" t="s">
        <v>55</v>
      </c>
      <c r="M27" s="60" t="n">
        <v>296</v>
      </c>
      <c r="N27" s="59"/>
      <c r="O27" s="59" t="n">
        <v>34</v>
      </c>
      <c r="P27" s="59" t="n">
        <v>33</v>
      </c>
      <c r="Q27" s="62" t="n">
        <v>24</v>
      </c>
      <c r="R27" s="62"/>
      <c r="S27" s="59" t="n">
        <v>100</v>
      </c>
      <c r="T27" s="59"/>
      <c r="U27" s="59"/>
      <c r="V27" s="59"/>
      <c r="W27" s="62"/>
      <c r="X27" s="55"/>
      <c r="Y27" s="62"/>
      <c r="Z27" s="55"/>
      <c r="AA27" s="59"/>
      <c r="AB27" s="59"/>
      <c r="AC27" s="59"/>
      <c r="AD27" s="62"/>
      <c r="AE27" s="62"/>
      <c r="AF27" s="64"/>
    </row>
    <row r="28" s="6" customFormat="true" ht="11.25" hidden="false" customHeight="false" outlineLevel="0" collapsed="false">
      <c r="A28" s="65" t="s">
        <v>107</v>
      </c>
      <c r="B28" s="54" t="n">
        <f aca="false">(M28*$M$7)+(N28*$N$7)+(O28*$O$7)+(P28*$P$7)+(Q28*$Q$7)+(R28*$R$7)+(S28*$S$7)+(T28*$T$7)+(U28*$U$7)+(V28*$V$7)+(W28*$W$7)+(X28*$X$7)+(Y28*$Y$7)+(Z28*$Z$7)+(AA28*$AA$7)+(AB28*$AB$7)+(AC28*$AC$7)+(AD28*$AD$7)</f>
        <v>136.497</v>
      </c>
      <c r="C28" s="55" t="n">
        <f aca="false">(M28*$M$8)+(N28*$N$8)+(O28*$O$8)+(P28*$P$8)+(Q28*$Q$8)+(R28*$R$8)+(S28*$S$8)+(T28*$T$8)+(U28*$U$8)+(V28*$V$8)+(W28*$W$8)+(X28*$X$8)+(Y28*$Y$8)+(Z28*$Z$8)+(AA28*$AA$8)+(AB28*$AB$8)+(AC28*$AC$8)+(AE28*$AE$8)</f>
        <v>117.037</v>
      </c>
      <c r="D28" s="56" t="n">
        <f aca="false">(R28/22.1+O28/40)/100</f>
        <v>0.00995475113122172</v>
      </c>
      <c r="E28" s="55" t="n">
        <f aca="false">N28+O28+S28</f>
        <v>64</v>
      </c>
      <c r="F28" s="25" t="s">
        <v>52</v>
      </c>
      <c r="G28" s="25" t="s">
        <v>108</v>
      </c>
      <c r="H28" s="57" t="n">
        <v>0.11</v>
      </c>
      <c r="I28" s="58" t="s">
        <v>109</v>
      </c>
      <c r="J28" s="58" t="n">
        <v>70</v>
      </c>
      <c r="K28" s="25" t="n">
        <v>115</v>
      </c>
      <c r="L28" s="59" t="s">
        <v>55</v>
      </c>
      <c r="M28" s="60" t="n">
        <v>237</v>
      </c>
      <c r="N28" s="59"/>
      <c r="O28" s="59"/>
      <c r="P28" s="59" t="n">
        <v>30</v>
      </c>
      <c r="Q28" s="62" t="n">
        <v>18</v>
      </c>
      <c r="R28" s="62" t="n">
        <v>22</v>
      </c>
      <c r="S28" s="61" t="n">
        <f aca="false">56+8</f>
        <v>64</v>
      </c>
      <c r="T28" s="59"/>
      <c r="U28" s="59"/>
      <c r="V28" s="59"/>
      <c r="W28" s="62"/>
      <c r="X28" s="55"/>
      <c r="Y28" s="62"/>
      <c r="Z28" s="55"/>
      <c r="AA28" s="59" t="n">
        <v>1</v>
      </c>
      <c r="AB28" s="59"/>
      <c r="AC28" s="59"/>
      <c r="AD28" s="62" t="n">
        <v>40</v>
      </c>
      <c r="AE28" s="62" t="n">
        <v>40</v>
      </c>
      <c r="AF28" s="64" t="s">
        <v>56</v>
      </c>
    </row>
    <row r="29" s="6" customFormat="true" ht="11.25" hidden="false" customHeight="false" outlineLevel="0" collapsed="false">
      <c r="A29" s="53" t="s">
        <v>110</v>
      </c>
      <c r="B29" s="54" t="n">
        <f aca="false">(M29*$M$7)+(N29*$N$7)+(O29*$O$7)+(P29*$P$7)+(Q29*$Q$7)+(R29*$R$7)+(S29*$S$7)+(T29*$T$7)+(U29*$U$7)+(V29*$V$7)+(W29*$W$7)+(X29*$X$7)+(Y29*$Y$7)+(Z29*$Z$7)+(AA29*$AA$7)+(AB29*$AB$7)+(AC29*$AC$7)+(AD29*$AD$7)</f>
        <v>131.481</v>
      </c>
      <c r="C29" s="55" t="n">
        <f aca="false">(M29*$M$8)+(N29*$N$8)+(O29*$O$8)+(P29*$P$8)+(Q29*$Q$8)+(R29*$R$8)+(S29*$S$8)+(T29*$T$8)+(U29*$U$8)+(V29*$V$8)+(W29*$W$8)+(X29*$X$8)+(Y29*$Y$8)+(Z29*$Z$8)+(AA29*$AA$8)+(AB29*$AB$8)+(AC29*$AC$8)+(AE29*$AE$8)</f>
        <v>116.221</v>
      </c>
      <c r="D29" s="56" t="n">
        <f aca="false">(R29/22.1+O29/40)/100</f>
        <v>0.0190045248868778</v>
      </c>
      <c r="E29" s="55" t="n">
        <f aca="false">N29+O29+S29</f>
        <v>84</v>
      </c>
      <c r="F29" s="25" t="s">
        <v>52</v>
      </c>
      <c r="G29" s="25" t="s">
        <v>111</v>
      </c>
      <c r="H29" s="57" t="n">
        <v>0.14</v>
      </c>
      <c r="I29" s="58" t="s">
        <v>112</v>
      </c>
      <c r="J29" s="58" t="n">
        <v>70</v>
      </c>
      <c r="K29" s="25" t="n">
        <v>125</v>
      </c>
      <c r="L29" s="59" t="s">
        <v>55</v>
      </c>
      <c r="M29" s="60" t="n">
        <v>321</v>
      </c>
      <c r="N29" s="59"/>
      <c r="O29" s="59"/>
      <c r="P29" s="59" t="n">
        <v>45</v>
      </c>
      <c r="Q29" s="62" t="n">
        <v>31</v>
      </c>
      <c r="R29" s="62" t="n">
        <v>42</v>
      </c>
      <c r="S29" s="59" t="n">
        <v>84</v>
      </c>
      <c r="T29" s="59"/>
      <c r="U29" s="59"/>
      <c r="V29" s="59"/>
      <c r="W29" s="62"/>
      <c r="X29" s="55"/>
      <c r="Y29" s="62"/>
      <c r="Z29" s="55"/>
      <c r="AA29" s="59"/>
      <c r="AB29" s="59"/>
      <c r="AC29" s="59"/>
      <c r="AD29" s="62"/>
      <c r="AE29" s="62"/>
      <c r="AF29" s="64"/>
    </row>
    <row r="30" s="6" customFormat="true" ht="11.25" hidden="false" customHeight="false" outlineLevel="0" collapsed="false">
      <c r="A30" s="65" t="s">
        <v>113</v>
      </c>
      <c r="B30" s="54" t="n">
        <f aca="false">(M30*$M$7)+(N30*$N$7)+(O30*$O$7)+(P30*$P$7)+(Q30*$Q$7)+(R30*$R$7)+(S30*$S$7)+(T30*$T$7)+(U30*$U$7)+(V30*$V$7)+(W30*$W$7)+(X30*$X$7)+(Y30*$Y$7)+(Z30*$Z$7)+(AA30*$AA$7)+(AB30*$AB$7)+(AC30*$AC$7)+(AD30*$AD$7)</f>
        <v>126.208</v>
      </c>
      <c r="C30" s="55" t="n">
        <f aca="false">(M30*$M$8)+(N30*$N$8)+(O30*$O$8)+(P30*$P$8)+(Q30*$Q$8)+(R30*$R$8)+(S30*$S$8)+(T30*$T$8)+(U30*$U$8)+(V30*$V$8)+(W30*$W$8)+(X30*$X$8)+(Y30*$Y$8)+(Z30*$Z$8)+(AA30*$AA$8)+(AB30*$AB$8)+(AC30*$AC$8)+(AE30*$AE$8)</f>
        <v>91.252</v>
      </c>
      <c r="D30" s="56" t="n">
        <f aca="false">(R30/22.1+O30/40)/100</f>
        <v>0.0112748868778281</v>
      </c>
      <c r="E30" s="55" t="n">
        <f aca="false">N30+O30+S30</f>
        <v>51</v>
      </c>
      <c r="F30" s="25" t="s">
        <v>52</v>
      </c>
      <c r="G30" s="25" t="s">
        <v>114</v>
      </c>
      <c r="H30" s="25" t="s">
        <v>95</v>
      </c>
      <c r="I30" s="58" t="s">
        <v>115</v>
      </c>
      <c r="J30" s="58" t="n">
        <v>66</v>
      </c>
      <c r="K30" s="25" t="n">
        <v>100</v>
      </c>
      <c r="L30" s="59" t="s">
        <v>55</v>
      </c>
      <c r="M30" s="60" t="n">
        <v>208</v>
      </c>
      <c r="N30" s="59"/>
      <c r="O30" s="59" t="n">
        <v>27</v>
      </c>
      <c r="P30" s="59" t="n">
        <v>33</v>
      </c>
      <c r="Q30" s="62"/>
      <c r="R30" s="62" t="n">
        <v>10</v>
      </c>
      <c r="S30" s="61" t="n">
        <v>24</v>
      </c>
      <c r="T30" s="61"/>
      <c r="U30" s="61"/>
      <c r="V30" s="61"/>
      <c r="W30" s="62" t="n">
        <v>14</v>
      </c>
      <c r="X30" s="55"/>
      <c r="Y30" s="62"/>
      <c r="Z30" s="55"/>
      <c r="AA30" s="59"/>
      <c r="AB30" s="59"/>
      <c r="AC30" s="59"/>
      <c r="AD30" s="62" t="n">
        <v>40</v>
      </c>
      <c r="AE30" s="62" t="n">
        <v>40</v>
      </c>
      <c r="AF30" s="64" t="s">
        <v>56</v>
      </c>
    </row>
    <row r="31" s="6" customFormat="true" ht="11.25" hidden="false" customHeight="false" outlineLevel="0" collapsed="false">
      <c r="A31" s="53" t="s">
        <v>116</v>
      </c>
      <c r="B31" s="54" t="n">
        <f aca="false">(M31*$M$7)+(N31*$N$7)+(O31*$O$7)+(P31*$P$7)+(Q31*$Q$7)+(R31*$R$7)+(S31*$S$7)+(T31*$T$7)+(U31*$U$7)+(V31*$V$7)+(W31*$W$7)+(X31*$X$7)+(Y31*$Y$7)+(Z31*$Z$7)+(AA31*$AA$7)+(AB31*$AB$7)+(AC31*$AC$7)+(AD31*$AD$7)</f>
        <v>125.571</v>
      </c>
      <c r="C31" s="55" t="n">
        <f aca="false">(M31*$M$8)+(N31*$N$8)+(O31*$O$8)+(P31*$P$8)+(Q31*$Q$8)+(R31*$R$8)+(S31*$S$8)+(T31*$T$8)+(U31*$U$8)+(V31*$V$8)+(W31*$W$8)+(X31*$X$8)+(Y31*$Y$8)+(Z31*$Z$8)+(AA31*$AA$8)+(AB31*$AB$8)+(AC31*$AC$8)+(AE31*$AE$8)</f>
        <v>99.091</v>
      </c>
      <c r="D31" s="56" t="n">
        <f aca="false">(R31/22.1+O31/40)/100</f>
        <v>0.00925</v>
      </c>
      <c r="E31" s="55" t="n">
        <f aca="false">N31+O31+S31</f>
        <v>111</v>
      </c>
      <c r="F31" s="25" t="s">
        <v>52</v>
      </c>
      <c r="G31" s="25" t="s">
        <v>117</v>
      </c>
      <c r="H31" s="25" t="n">
        <v>365</v>
      </c>
      <c r="I31" s="58" t="s">
        <v>118</v>
      </c>
      <c r="J31" s="58" t="n">
        <v>70</v>
      </c>
      <c r="K31" s="25" t="n">
        <v>105</v>
      </c>
      <c r="L31" s="59" t="s">
        <v>119</v>
      </c>
      <c r="M31" s="60" t="n">
        <v>271</v>
      </c>
      <c r="N31" s="59"/>
      <c r="O31" s="59" t="n">
        <v>37</v>
      </c>
      <c r="P31" s="59" t="n">
        <v>42</v>
      </c>
      <c r="Q31" s="62" t="n">
        <v>18</v>
      </c>
      <c r="R31" s="62"/>
      <c r="S31" s="59" t="n">
        <v>74</v>
      </c>
      <c r="T31" s="59"/>
      <c r="U31" s="59"/>
      <c r="V31" s="59"/>
      <c r="W31" s="62"/>
      <c r="X31" s="55"/>
      <c r="Y31" s="62"/>
      <c r="Z31" s="55"/>
      <c r="AA31" s="59"/>
      <c r="AB31" s="59"/>
      <c r="AC31" s="59"/>
      <c r="AD31" s="62"/>
      <c r="AE31" s="62"/>
      <c r="AF31" s="64"/>
    </row>
    <row r="32" s="6" customFormat="true" ht="11.25" hidden="false" customHeight="false" outlineLevel="0" collapsed="false">
      <c r="A32" s="65" t="s">
        <v>120</v>
      </c>
      <c r="B32" s="54" t="n">
        <f aca="false">(M32*$M$7)+(N32*$N$7)+(O32*$O$7)+(P32*$P$7)+(Q32*$Q$7)+(R32*$R$7)+(S32*$S$7)+(T32*$T$7)+(U32*$U$7)+(V32*$V$7)+(W32*$W$7)+(X32*$X$7)+(Y32*$Y$7)+(Z32*$Z$7)+(AA32*$AA$7)+(AB32*$AB$7)+(AC32*$AC$7)+(AD32*$AD$7)</f>
        <v>124.391</v>
      </c>
      <c r="C32" s="55" t="n">
        <f aca="false">(M32*$M$8)+(N32*$N$8)+(O32*$O$8)+(P32*$P$8)+(Q32*$Q$8)+(R32*$R$8)+(S32*$S$8)+(T32*$T$8)+(U32*$U$8)+(V32*$V$8)+(W32*$W$8)+(X32*$X$8)+(Y32*$Y$8)+(Z32*$Z$8)+(AA32*$AA$8)+(AB32*$AB$8)+(AC32*$AC$8)+(AE32*$AE$8)</f>
        <v>104.991</v>
      </c>
      <c r="D32" s="56" t="n">
        <f aca="false">(R32/22.1+O32/40)/100</f>
        <v>0.0113122171945701</v>
      </c>
      <c r="E32" s="55" t="n">
        <f aca="false">N32+O32+S32</f>
        <v>66</v>
      </c>
      <c r="F32" s="25" t="s">
        <v>52</v>
      </c>
      <c r="G32" s="25" t="s">
        <v>121</v>
      </c>
      <c r="H32" s="57" t="n">
        <v>0.14</v>
      </c>
      <c r="I32" s="58" t="s">
        <v>122</v>
      </c>
      <c r="J32" s="58" t="n">
        <v>70</v>
      </c>
      <c r="K32" s="25" t="n">
        <v>115</v>
      </c>
      <c r="L32" s="59" t="s">
        <v>55</v>
      </c>
      <c r="M32" s="60" t="n">
        <v>237</v>
      </c>
      <c r="N32" s="59"/>
      <c r="O32" s="59"/>
      <c r="P32" s="59" t="n">
        <v>25</v>
      </c>
      <c r="Q32" s="62"/>
      <c r="R32" s="62" t="n">
        <v>25</v>
      </c>
      <c r="S32" s="59" t="n">
        <v>66</v>
      </c>
      <c r="T32" s="59"/>
      <c r="U32" s="59"/>
      <c r="V32" s="59"/>
      <c r="W32" s="62"/>
      <c r="X32" s="55"/>
      <c r="Y32" s="63" t="n">
        <v>4</v>
      </c>
      <c r="Z32" s="55"/>
      <c r="AA32" s="59"/>
      <c r="AB32" s="59"/>
      <c r="AC32" s="59" t="n">
        <v>1</v>
      </c>
      <c r="AD32" s="62" t="n">
        <v>40</v>
      </c>
      <c r="AE32" s="62" t="n">
        <v>40</v>
      </c>
      <c r="AF32" s="64" t="s">
        <v>56</v>
      </c>
    </row>
    <row r="33" s="6" customFormat="true" ht="11.25" hidden="false" customHeight="false" outlineLevel="0" collapsed="false">
      <c r="A33" s="65" t="s">
        <v>123</v>
      </c>
      <c r="B33" s="54" t="n">
        <f aca="false">(M33*$M$7)+(N33*$N$7)+(O33*$O$7)+(P33*$P$7)+(Q33*$Q$7)+(R33*$R$7)+(S33*$S$7)+(T33*$T$7)+(U33*$U$7)+(V33*$V$7)+(W33*$W$7)+(X33*$X$7)+(Y33*$Y$7)+(Z33*$Z$7)+(AA33*$AA$7)+(AB33*$AB$7)+(AC33*$AC$7)+(AD33*$AD$7)</f>
        <v>115.826</v>
      </c>
      <c r="C33" s="55" t="n">
        <f aca="false">(M33*$M$8)+(N33*$N$8)+(O33*$O$8)+(P33*$P$8)+(Q33*$Q$8)+(R33*$R$8)+(S33*$S$8)+(T33*$T$8)+(U33*$U$8)+(V33*$V$8)+(W33*$W$8)+(X33*$X$8)+(Y33*$Y$8)+(Z33*$Z$8)+(AA33*$AA$8)+(AB33*$AB$8)+(AC33*$AC$8)+(AE33*$AE$8)</f>
        <v>97.756</v>
      </c>
      <c r="D33" s="56" t="n">
        <f aca="false">(R33/22.1+O33/40)/100</f>
        <v>0.006</v>
      </c>
      <c r="E33" s="55" t="n">
        <f aca="false">N33+O33+S33</f>
        <v>92</v>
      </c>
      <c r="F33" s="25" t="s">
        <v>52</v>
      </c>
      <c r="G33" s="25" t="s">
        <v>124</v>
      </c>
      <c r="H33" s="25" t="s">
        <v>95</v>
      </c>
      <c r="I33" s="58" t="s">
        <v>125</v>
      </c>
      <c r="J33" s="58" t="n">
        <v>67</v>
      </c>
      <c r="K33" s="25" t="n">
        <v>109</v>
      </c>
      <c r="L33" s="59" t="s">
        <v>55</v>
      </c>
      <c r="M33" s="60" t="n">
        <v>226</v>
      </c>
      <c r="N33" s="59"/>
      <c r="O33" s="59" t="n">
        <v>24</v>
      </c>
      <c r="P33" s="59" t="n">
        <v>18</v>
      </c>
      <c r="Q33" s="62" t="n">
        <v>13</v>
      </c>
      <c r="R33" s="62"/>
      <c r="S33" s="61" t="n">
        <v>68</v>
      </c>
      <c r="T33" s="61"/>
      <c r="U33" s="61"/>
      <c r="V33" s="61"/>
      <c r="W33" s="62"/>
      <c r="X33" s="55"/>
      <c r="Y33" s="62"/>
      <c r="Z33" s="55"/>
      <c r="AA33" s="59" t="n">
        <v>1</v>
      </c>
      <c r="AB33" s="59" t="n">
        <v>1</v>
      </c>
      <c r="AC33" s="59" t="n">
        <v>1</v>
      </c>
      <c r="AD33" s="62"/>
      <c r="AE33" s="62"/>
      <c r="AF33" s="64" t="s">
        <v>126</v>
      </c>
    </row>
    <row r="34" s="6" customFormat="true" ht="11.25" hidden="false" customHeight="false" outlineLevel="0" collapsed="false">
      <c r="A34" s="53" t="s">
        <v>127</v>
      </c>
      <c r="B34" s="54" t="n">
        <f aca="false">(M34*$M$7)+(N34*$N$7)+(O34*$O$7)+(P34*$P$7)+(Q34*$Q$7)+(R34*$R$7)+(S34*$S$7)+(T34*$T$7)+(U34*$U$7)+(V34*$V$7)+(W34*$W$7)+(X34*$X$7)+(Y34*$Y$7)+(Z34*$Z$7)+(AA34*$AA$7)+(AB34*$AB$7)+(AC34*$AC$7)+(AD34*$AD$7)</f>
        <v>113.359</v>
      </c>
      <c r="C34" s="55" t="n">
        <f aca="false">(M34*$M$8)+(N34*$N$8)+(O34*$O$8)+(P34*$P$8)+(Q34*$Q$8)+(R34*$R$8)+(S34*$S$8)+(T34*$T$8)+(U34*$U$8)+(V34*$V$8)+(W34*$W$8)+(X34*$X$8)+(Y34*$Y$8)+(Z34*$Z$8)+(AA34*$AA$8)+(AB34*$AB$8)+(AC34*$AC$8)+(AE34*$AE$8)</f>
        <v>84.029</v>
      </c>
      <c r="D34" s="56" t="n">
        <f aca="false">(R34/22.1+O34/40)/100</f>
        <v>0.01125</v>
      </c>
      <c r="E34" s="55" t="n">
        <f aca="false">N34+O34+S34</f>
        <v>113</v>
      </c>
      <c r="F34" s="25" t="s">
        <v>52</v>
      </c>
      <c r="G34" s="25" t="s">
        <v>46</v>
      </c>
      <c r="H34" s="25" t="s">
        <v>128</v>
      </c>
      <c r="I34" s="58" t="s">
        <v>129</v>
      </c>
      <c r="J34" s="58" t="n">
        <v>70</v>
      </c>
      <c r="K34" s="25" t="n">
        <v>100</v>
      </c>
      <c r="L34" s="59" t="s">
        <v>119</v>
      </c>
      <c r="M34" s="60" t="n">
        <v>259</v>
      </c>
      <c r="N34" s="59"/>
      <c r="O34" s="59" t="n">
        <v>45</v>
      </c>
      <c r="P34" s="59" t="n">
        <v>27</v>
      </c>
      <c r="Q34" s="62"/>
      <c r="R34" s="62"/>
      <c r="S34" s="59" t="n">
        <v>68</v>
      </c>
      <c r="T34" s="59"/>
      <c r="U34" s="59"/>
      <c r="V34" s="59"/>
      <c r="W34" s="62"/>
      <c r="X34" s="55"/>
      <c r="Y34" s="62"/>
      <c r="Z34" s="55"/>
      <c r="AA34" s="59"/>
      <c r="AB34" s="59"/>
      <c r="AC34" s="59"/>
      <c r="AD34" s="62" t="n">
        <v>5</v>
      </c>
      <c r="AE34" s="62" t="n">
        <v>0</v>
      </c>
      <c r="AF34" s="64" t="s">
        <v>130</v>
      </c>
    </row>
    <row r="35" s="6" customFormat="true" ht="11.25" hidden="false" customHeight="false" outlineLevel="0" collapsed="false">
      <c r="A35" s="65" t="s">
        <v>131</v>
      </c>
      <c r="B35" s="54" t="n">
        <f aca="false">(M35*$M$7)+(N35*$N$7)+(O35*$O$7)+(P35*$P$7)+(Q35*$Q$7)+(R35*$R$7)+(S35*$S$7)+(T35*$T$7)+(U35*$U$7)+(V35*$V$7)+(W35*$W$7)+(X35*$X$7)+(Y35*$Y$7)+(Z35*$Z$7)+(AA35*$AA$7)+(AB35*$AB$7)+(AC35*$AC$7)+(AD35*$AD$7)</f>
        <v>105.737</v>
      </c>
      <c r="C35" s="55" t="n">
        <f aca="false">(M35*$M$8)+(N35*$N$8)+(O35*$O$8)+(P35*$P$8)+(Q35*$Q$8)+(R35*$R$8)+(S35*$S$8)+(T35*$T$8)+(U35*$U$8)+(V35*$V$8)+(W35*$W$8)+(X35*$X$8)+(Y35*$Y$8)+(Z35*$Z$8)+(AA35*$AA$8)+(AB35*$AB$8)+(AC35*$AC$8)+(AE35*$AE$8)</f>
        <v>85.327</v>
      </c>
      <c r="D35" s="56" t="n">
        <f aca="false">(R35/22.1+O35/40)/100</f>
        <v>0.00875</v>
      </c>
      <c r="E35" s="55" t="n">
        <f aca="false">N35+O35+S35</f>
        <v>93</v>
      </c>
      <c r="F35" s="25" t="s">
        <v>52</v>
      </c>
      <c r="G35" s="25" t="s">
        <v>132</v>
      </c>
      <c r="H35" s="57" t="n">
        <v>0.1</v>
      </c>
      <c r="I35" s="58" t="s">
        <v>133</v>
      </c>
      <c r="J35" s="58" t="n">
        <v>70</v>
      </c>
      <c r="K35" s="25" t="n">
        <v>115</v>
      </c>
      <c r="L35" s="59" t="s">
        <v>55</v>
      </c>
      <c r="M35" s="60" t="n">
        <v>237</v>
      </c>
      <c r="N35" s="59"/>
      <c r="O35" s="59" t="n">
        <v>35</v>
      </c>
      <c r="P35" s="59" t="n">
        <v>34</v>
      </c>
      <c r="Q35" s="62" t="n">
        <v>15</v>
      </c>
      <c r="R35" s="62"/>
      <c r="S35" s="59" t="n">
        <v>58</v>
      </c>
      <c r="T35" s="59"/>
      <c r="U35" s="59"/>
      <c r="V35" s="59"/>
      <c r="W35" s="62"/>
      <c r="X35" s="55"/>
      <c r="Y35" s="62"/>
      <c r="Z35" s="55"/>
      <c r="AA35" s="59"/>
      <c r="AB35" s="59"/>
      <c r="AC35" s="59"/>
      <c r="AD35" s="62"/>
      <c r="AE35" s="62"/>
      <c r="AF35" s="64"/>
    </row>
    <row r="36" s="6" customFormat="true" ht="11.25" hidden="false" customHeight="false" outlineLevel="0" collapsed="false">
      <c r="A36" s="65" t="s">
        <v>134</v>
      </c>
      <c r="B36" s="54" t="n">
        <f aca="false">(M36*$M$7)+(N36*$N$7)+(O36*$O$7)+(P36*$P$7)+(Q36*$Q$7)+(R36*$R$7)+(S36*$S$7)+(T36*$T$7)+(U36*$U$7)+(V36*$V$7)+(W36*$W$7)+(X36*$X$7)+(Y36*$Y$7)+(Z36*$Z$7)+(AA36*$AA$7)+(AB36*$AB$7)+(AC36*$AC$7)+(AD36*$AD$7)</f>
        <v>105.076</v>
      </c>
      <c r="C36" s="55" t="n">
        <f aca="false">(M36*$M$8)+(N36*$N$8)+(O36*$O$8)+(P36*$P$8)+(Q36*$Q$8)+(R36*$R$8)+(S36*$S$8)+(T36*$T$8)+(U36*$U$8)+(V36*$V$8)+(W36*$W$8)+(X36*$X$8)+(Y36*$Y$8)+(Z36*$Z$8)+(AA36*$AA$8)+(AB36*$AB$8)+(AC36*$AC$8)+(AE36*$AE$8)</f>
        <v>66.296</v>
      </c>
      <c r="D36" s="56" t="n">
        <f aca="false">(R36/22.1+O36/40)/100</f>
        <v>0.00775</v>
      </c>
      <c r="E36" s="55" t="n">
        <f aca="false">N36+O36+S36</f>
        <v>94</v>
      </c>
      <c r="F36" s="25" t="s">
        <v>52</v>
      </c>
      <c r="G36" s="25" t="s">
        <v>124</v>
      </c>
      <c r="H36" s="57" t="n">
        <v>0.04</v>
      </c>
      <c r="I36" s="58" t="s">
        <v>135</v>
      </c>
      <c r="J36" s="58" t="n">
        <v>68</v>
      </c>
      <c r="K36" s="25" t="n">
        <v>109</v>
      </c>
      <c r="L36" s="59" t="s">
        <v>119</v>
      </c>
      <c r="M36" s="60" t="n">
        <v>226</v>
      </c>
      <c r="N36" s="59"/>
      <c r="O36" s="59" t="n">
        <v>31</v>
      </c>
      <c r="P36" s="59" t="n">
        <v>47</v>
      </c>
      <c r="Q36" s="62"/>
      <c r="R36" s="62"/>
      <c r="S36" s="59" t="n">
        <v>63</v>
      </c>
      <c r="T36" s="59"/>
      <c r="U36" s="59"/>
      <c r="V36" s="59"/>
      <c r="W36" s="62"/>
      <c r="X36" s="55"/>
      <c r="Y36" s="62"/>
      <c r="Z36" s="55"/>
      <c r="AA36" s="59"/>
      <c r="AB36" s="59"/>
      <c r="AC36" s="59"/>
      <c r="AD36" s="62"/>
      <c r="AE36" s="62"/>
      <c r="AF36" s="64"/>
    </row>
    <row r="37" s="6" customFormat="true" ht="11.25" hidden="false" customHeight="false" outlineLevel="0" collapsed="false">
      <c r="A37" s="65" t="s">
        <v>136</v>
      </c>
      <c r="B37" s="54" t="n">
        <f aca="false">(M37*$M$7)+(N37*$N$7)+(O37*$O$7)+(P37*$P$7)+(Q37*$Q$7)+(R37*$R$7)+(S37*$S$7)+(T37*$T$7)+(U37*$U$7)+(V37*$V$7)+(W37*$W$7)+(X37*$X$7)+(Y37*$Y$7)+(Z37*$Z$7)+(AA37*$AA$7)+(AB37*$AB$7)+(AC37*$AC$7)+(AD37*$AD$7)</f>
        <v>103.72</v>
      </c>
      <c r="C37" s="55" t="n">
        <f aca="false">(M37*$M$8)+(N37*$N$8)+(O37*$O$8)+(P37*$P$8)+(Q37*$Q$8)+(R37*$R$8)+(S37*$S$8)+(T37*$T$8)+(U37*$U$8)+(V37*$V$8)+(W37*$W$8)+(X37*$X$8)+(Y37*$Y$8)+(Z37*$Z$8)+(AA37*$AA$8)+(AB37*$AB$8)+(AC37*$AC$8)+(AE37*$AE$8)</f>
        <v>65.78</v>
      </c>
      <c r="D37" s="56" t="n">
        <f aca="false">(R37/22.1+O37/40)/100</f>
        <v>0.00775</v>
      </c>
      <c r="E37" s="55" t="n">
        <f aca="false">N37+O37+S37</f>
        <v>93</v>
      </c>
      <c r="F37" s="25" t="s">
        <v>52</v>
      </c>
      <c r="G37" s="25" t="s">
        <v>61</v>
      </c>
      <c r="H37" s="25" t="n">
        <v>340</v>
      </c>
      <c r="I37" s="58" t="s">
        <v>80</v>
      </c>
      <c r="J37" s="58" t="n">
        <v>50</v>
      </c>
      <c r="K37" s="25" t="n">
        <v>106</v>
      </c>
      <c r="L37" s="59" t="s">
        <v>119</v>
      </c>
      <c r="M37" s="60" t="n">
        <v>220</v>
      </c>
      <c r="N37" s="59"/>
      <c r="O37" s="59" t="n">
        <v>31</v>
      </c>
      <c r="P37" s="59" t="n">
        <v>46</v>
      </c>
      <c r="Q37" s="62"/>
      <c r="R37" s="62"/>
      <c r="S37" s="59" t="n">
        <v>62</v>
      </c>
      <c r="T37" s="59"/>
      <c r="U37" s="59"/>
      <c r="V37" s="59"/>
      <c r="W37" s="62"/>
      <c r="X37" s="55"/>
      <c r="Y37" s="62"/>
      <c r="Z37" s="55"/>
      <c r="AA37" s="59"/>
      <c r="AB37" s="59"/>
      <c r="AC37" s="59"/>
      <c r="AD37" s="62"/>
      <c r="AE37" s="62"/>
      <c r="AF37" s="64"/>
    </row>
    <row r="38" s="6" customFormat="true" ht="11.25" hidden="false" customHeight="false" outlineLevel="0" collapsed="false">
      <c r="A38" s="53"/>
      <c r="B38" s="54"/>
      <c r="C38" s="55"/>
      <c r="D38" s="56"/>
      <c r="E38" s="55"/>
      <c r="F38" s="25"/>
      <c r="G38" s="25"/>
      <c r="H38" s="57"/>
      <c r="I38" s="58"/>
      <c r="J38" s="58"/>
      <c r="K38" s="25"/>
      <c r="L38" s="59"/>
      <c r="M38" s="60"/>
      <c r="N38" s="59"/>
      <c r="O38" s="59"/>
      <c r="P38" s="59"/>
      <c r="Q38" s="62"/>
      <c r="R38" s="62"/>
      <c r="S38" s="59"/>
      <c r="T38" s="59"/>
      <c r="U38" s="59"/>
      <c r="V38" s="59"/>
      <c r="W38" s="62"/>
      <c r="X38" s="55"/>
      <c r="Y38" s="62"/>
      <c r="Z38" s="55"/>
      <c r="AA38" s="59"/>
      <c r="AB38" s="59"/>
      <c r="AC38" s="59"/>
      <c r="AD38" s="62"/>
      <c r="AE38" s="62"/>
      <c r="AF38" s="64"/>
    </row>
    <row r="39" s="6" customFormat="true" ht="11.25" hidden="false" customHeight="false" outlineLevel="0" collapsed="false">
      <c r="A39" s="30" t="s">
        <v>137</v>
      </c>
      <c r="B39" s="31" t="s">
        <v>20</v>
      </c>
      <c r="C39" s="32" t="s">
        <v>21</v>
      </c>
      <c r="D39" s="32" t="s">
        <v>22</v>
      </c>
      <c r="E39" s="32" t="s">
        <v>23</v>
      </c>
      <c r="F39" s="32" t="s">
        <v>24</v>
      </c>
      <c r="G39" s="33" t="s">
        <v>25</v>
      </c>
      <c r="H39" s="33" t="s">
        <v>26</v>
      </c>
      <c r="I39" s="32" t="s">
        <v>27</v>
      </c>
      <c r="J39" s="33" t="s">
        <v>28</v>
      </c>
      <c r="K39" s="32" t="s">
        <v>29</v>
      </c>
      <c r="L39" s="34" t="s">
        <v>30</v>
      </c>
      <c r="M39" s="34" t="s">
        <v>31</v>
      </c>
      <c r="N39" s="34" t="s">
        <v>32</v>
      </c>
      <c r="O39" s="34" t="s">
        <v>33</v>
      </c>
      <c r="P39" s="34" t="s">
        <v>34</v>
      </c>
      <c r="Q39" s="35" t="s">
        <v>35</v>
      </c>
      <c r="R39" s="35" t="s">
        <v>36</v>
      </c>
      <c r="S39" s="34" t="s">
        <v>37</v>
      </c>
      <c r="T39" s="34" t="s">
        <v>38</v>
      </c>
      <c r="U39" s="34" t="s">
        <v>39</v>
      </c>
      <c r="V39" s="34" t="s">
        <v>40</v>
      </c>
      <c r="W39" s="35" t="s">
        <v>41</v>
      </c>
      <c r="X39" s="33" t="s">
        <v>42</v>
      </c>
      <c r="Y39" s="35" t="s">
        <v>43</v>
      </c>
      <c r="Z39" s="32" t="s">
        <v>44</v>
      </c>
      <c r="AA39" s="36" t="s">
        <v>45</v>
      </c>
      <c r="AB39" s="37" t="s">
        <v>46</v>
      </c>
      <c r="AC39" s="38" t="s">
        <v>47</v>
      </c>
      <c r="AD39" s="35" t="s">
        <v>48</v>
      </c>
      <c r="AE39" s="35" t="s">
        <v>49</v>
      </c>
      <c r="AF39" s="39" t="s">
        <v>50</v>
      </c>
    </row>
    <row r="40" s="6" customFormat="true" ht="11.25" hidden="false" customHeight="false" outlineLevel="0" collapsed="false">
      <c r="A40" s="40" t="s">
        <v>138</v>
      </c>
      <c r="B40" s="41" t="n">
        <f aca="false">(M40*$M$7)+(N40*$N$7)+(O40*$O$7)+(P40*$P$7)+(Q40*$Q$7)+(R40*$R$7)+(S40*$S$7)+(T40*$T$7)+(U40*$U$7)+(V40*$V$7)+(W40*$W$7)+(X40*$X$7)+(Y40*$Y$7)+(Z40*$Z$7)+(AA40*$AA$7)+(AB40*$AB$7)+(AC40*$AC$7)+(AD40*$AD$7)</f>
        <v>117.6</v>
      </c>
      <c r="C40" s="42" t="n">
        <f aca="false">(M40*$M$8)+(N40*$N$8)+(O40*$O$8)+(P40*$P$8)+(Q40*$Q$8)+(R40*$R$8)+(S40*$S$8)+(T40*$T$8)+(U40*$U$8)+(V40*$V$8)+(W40*$W$8)+(X40*$X$8)+(Y40*$Y$8)+(Z40*$Z$8)+(AA40*$AA$8)+(AB40*$AB$8)+(AC40*$AC$8)+(AE40*$AE$8)</f>
        <v>91.92</v>
      </c>
      <c r="D40" s="43" t="n">
        <f aca="false">(R40/22.1+O40/40)/100</f>
        <v>0</v>
      </c>
      <c r="E40" s="42" t="n">
        <f aca="false">N40+O40+S40</f>
        <v>62</v>
      </c>
      <c r="F40" s="44" t="s">
        <v>139</v>
      </c>
      <c r="G40" s="44" t="s">
        <v>140</v>
      </c>
      <c r="H40" s="44" t="n">
        <v>365</v>
      </c>
      <c r="I40" s="46" t="s">
        <v>141</v>
      </c>
      <c r="J40" s="46" t="n">
        <v>70</v>
      </c>
      <c r="K40" s="44" t="n">
        <v>159</v>
      </c>
      <c r="L40" s="47" t="s">
        <v>55</v>
      </c>
      <c r="M40" s="48"/>
      <c r="N40" s="47"/>
      <c r="O40" s="47"/>
      <c r="P40" s="47" t="n">
        <v>42</v>
      </c>
      <c r="Q40" s="50"/>
      <c r="R40" s="50"/>
      <c r="S40" s="52" t="n">
        <v>62</v>
      </c>
      <c r="T40" s="47"/>
      <c r="U40" s="47" t="n">
        <v>29</v>
      </c>
      <c r="V40" s="47" t="n">
        <v>150</v>
      </c>
      <c r="W40" s="50"/>
      <c r="X40" s="42"/>
      <c r="Y40" s="50"/>
      <c r="Z40" s="42"/>
      <c r="AA40" s="47"/>
      <c r="AB40" s="47"/>
      <c r="AC40" s="47" t="n">
        <v>1</v>
      </c>
      <c r="AD40" s="50"/>
      <c r="AE40" s="50"/>
      <c r="AF40" s="51"/>
    </row>
    <row r="41" s="6" customFormat="true" ht="11.25" hidden="false" customHeight="false" outlineLevel="0" collapsed="false">
      <c r="A41" s="40" t="s">
        <v>142</v>
      </c>
      <c r="B41" s="41" t="n">
        <f aca="false">(M41*$M$7)+(N41*$N$7)+(O41*$O$7)+(P41*$P$7)+(Q41*$Q$7)+(R41*$R$7)+(S41*$S$7)+(T41*$T$7)+(U41*$U$7)+(V41*$V$7)+(W41*$W$7)+(X41*$X$7)+(Y41*$Y$7)+(Z41*$Z$7)+(AA41*$AA$7)+(AB41*$AB$7)+(AC41*$AC$7)+(AD41*$AD$7)</f>
        <v>109.48</v>
      </c>
      <c r="C41" s="42" t="n">
        <f aca="false">(M41*$M$8)+(N41*$N$8)+(O41*$O$8)+(P41*$P$8)+(Q41*$Q$8)+(R41*$R$8)+(S41*$S$8)+(T41*$T$8)+(U41*$U$8)+(V41*$V$8)+(W41*$W$8)+(X41*$X$8)+(Y41*$Y$8)+(Z41*$Z$8)+(AA41*$AA$8)+(AB41*$AB$8)+(AC41*$AC$8)+(AE41*$AE$8)</f>
        <v>61.838</v>
      </c>
      <c r="D41" s="43" t="n">
        <f aca="false">(R41/22.1+O41/40)/100</f>
        <v>0.0117647058823529</v>
      </c>
      <c r="E41" s="42" t="n">
        <f aca="false">N41+O41+S41</f>
        <v>58</v>
      </c>
      <c r="F41" s="44" t="s">
        <v>139</v>
      </c>
      <c r="G41" s="44" t="s">
        <v>48</v>
      </c>
      <c r="H41" s="44" t="s">
        <v>48</v>
      </c>
      <c r="I41" s="46" t="s">
        <v>143</v>
      </c>
      <c r="J41" s="46" t="n">
        <v>70</v>
      </c>
      <c r="K41" s="44" t="n">
        <v>154</v>
      </c>
      <c r="L41" s="47" t="s">
        <v>55</v>
      </c>
      <c r="M41" s="48"/>
      <c r="N41" s="47"/>
      <c r="O41" s="47"/>
      <c r="P41" s="52" t="n">
        <v>42</v>
      </c>
      <c r="Q41" s="50"/>
      <c r="R41" s="50" t="n">
        <v>26</v>
      </c>
      <c r="S41" s="47" t="n">
        <v>58</v>
      </c>
      <c r="T41" s="47"/>
      <c r="U41" s="47"/>
      <c r="V41" s="47"/>
      <c r="W41" s="50" t="n">
        <v>18</v>
      </c>
      <c r="X41" s="42"/>
      <c r="Y41" s="50"/>
      <c r="Z41" s="42"/>
      <c r="AA41" s="47"/>
      <c r="AB41" s="47"/>
      <c r="AC41" s="47" t="n">
        <v>1</v>
      </c>
      <c r="AD41" s="50"/>
      <c r="AE41" s="50"/>
      <c r="AF41" s="51"/>
    </row>
    <row r="42" s="6" customFormat="true" ht="11.25" hidden="false" customHeight="false" outlineLevel="0" collapsed="false">
      <c r="A42" s="40" t="s">
        <v>144</v>
      </c>
      <c r="B42" s="41" t="n">
        <f aca="false">(M42*$M$7)+(N42*$N$7)+(O42*$O$7)+(P42*$P$7)+(Q42*$Q$7)+(R42*$R$7)+(S42*$S$7)+(T42*$T$7)+(U42*$U$7)+(V42*$V$7)+(W42*$W$7)+(X42*$X$7)+(Y42*$Y$7)+(Z42*$Z$7)+(AA42*$AA$7)+(AB42*$AB$7)+(AC42*$AC$7)+(AD42*$AD$7)</f>
        <v>107.7</v>
      </c>
      <c r="C42" s="42" t="n">
        <f aca="false">(M42*$M$8)+(N42*$N$8)+(O42*$O$8)+(P42*$P$8)+(Q42*$Q$8)+(R42*$R$8)+(S42*$S$8)+(T42*$T$8)+(U42*$U$8)+(V42*$V$8)+(W42*$W$8)+(X42*$X$8)+(Y42*$Y$8)+(Z42*$Z$8)+(AA42*$AA$8)+(AB42*$AB$8)+(AC42*$AC$8)+(AE42*$AE$8)</f>
        <v>89.83</v>
      </c>
      <c r="D42" s="43" t="n">
        <f aca="false">(R42/22.1+O42/40)/100</f>
        <v>0.00625</v>
      </c>
      <c r="E42" s="42" t="n">
        <f aca="false">N42+O42+S42</f>
        <v>89</v>
      </c>
      <c r="F42" s="44" t="s">
        <v>139</v>
      </c>
      <c r="G42" s="44" t="s">
        <v>53</v>
      </c>
      <c r="H42" s="45" t="n">
        <v>0.16</v>
      </c>
      <c r="I42" s="46" t="s">
        <v>145</v>
      </c>
      <c r="J42" s="46" t="n">
        <v>70</v>
      </c>
      <c r="K42" s="44" t="n">
        <v>154</v>
      </c>
      <c r="L42" s="47" t="s">
        <v>55</v>
      </c>
      <c r="M42" s="48"/>
      <c r="N42" s="47"/>
      <c r="O42" s="47" t="n">
        <v>25</v>
      </c>
      <c r="P42" s="47" t="n">
        <v>33</v>
      </c>
      <c r="Q42" s="50"/>
      <c r="R42" s="50"/>
      <c r="S42" s="47" t="n">
        <v>64</v>
      </c>
      <c r="T42" s="47"/>
      <c r="U42" s="47" t="n">
        <v>30</v>
      </c>
      <c r="V42" s="47"/>
      <c r="W42" s="50"/>
      <c r="X42" s="42"/>
      <c r="Y42" s="50"/>
      <c r="Z42" s="42"/>
      <c r="AA42" s="47"/>
      <c r="AB42" s="47"/>
      <c r="AC42" s="47"/>
      <c r="AD42" s="50"/>
      <c r="AE42" s="50"/>
      <c r="AF42" s="51"/>
    </row>
    <row r="43" s="6" customFormat="true" ht="11.25" hidden="false" customHeight="false" outlineLevel="0" collapsed="false">
      <c r="A43" s="40" t="s">
        <v>146</v>
      </c>
      <c r="B43" s="41" t="n">
        <f aca="false">(M43*$M$7)+(N43*$N$7)+(O43*$O$7)+(P43*$P$7)+(Q43*$Q$7)+(R43*$R$7)+(S43*$S$7)+(T43*$T$7)+(U43*$U$7)+(V43*$V$7)+(W43*$W$7)+(X43*$X$7)+(Y43*$Y$7)+(Z43*$Z$7)+(AA43*$AA$7)+(AB43*$AB$7)+(AC43*$AC$7)+(AD43*$AD$7)</f>
        <v>105.4</v>
      </c>
      <c r="C43" s="42" t="n">
        <f aca="false">(M43*$M$8)+(N43*$N$8)+(O43*$O$8)+(P43*$P$8)+(Q43*$Q$8)+(R43*$R$8)+(S43*$S$8)+(T43*$T$8)+(U43*$U$8)+(V43*$V$8)+(W43*$W$8)+(X43*$X$8)+(Y43*$Y$8)+(Z43*$Z$8)+(AA43*$AA$8)+(AB43*$AB$8)+(AC43*$AC$8)+(AE43*$AE$8)</f>
        <v>76.99</v>
      </c>
      <c r="D43" s="43" t="n">
        <f aca="false">(R43/22.1+O43/40)/100</f>
        <v>0.0045</v>
      </c>
      <c r="E43" s="42" t="n">
        <f aca="false">N43+O43+S43</f>
        <v>82</v>
      </c>
      <c r="F43" s="44" t="s">
        <v>139</v>
      </c>
      <c r="G43" s="44" t="s">
        <v>147</v>
      </c>
      <c r="H43" s="45" t="s">
        <v>91</v>
      </c>
      <c r="I43" s="46" t="s">
        <v>148</v>
      </c>
      <c r="J43" s="46" t="n">
        <v>70</v>
      </c>
      <c r="K43" s="44" t="n">
        <v>115</v>
      </c>
      <c r="L43" s="47" t="s">
        <v>55</v>
      </c>
      <c r="M43" s="48"/>
      <c r="N43" s="47"/>
      <c r="O43" s="47" t="n">
        <v>18</v>
      </c>
      <c r="P43" s="47" t="n">
        <v>19</v>
      </c>
      <c r="Q43" s="50"/>
      <c r="R43" s="50"/>
      <c r="S43" s="47" t="n">
        <v>64</v>
      </c>
      <c r="T43" s="47"/>
      <c r="U43" s="47"/>
      <c r="V43" s="47"/>
      <c r="W43" s="50"/>
      <c r="X43" s="42"/>
      <c r="Y43" s="50"/>
      <c r="Z43" s="42"/>
      <c r="AA43" s="47"/>
      <c r="AB43" s="47"/>
      <c r="AC43" s="47"/>
      <c r="AD43" s="50" t="n">
        <f aca="false">200*0.25*0.65</f>
        <v>32.5</v>
      </c>
      <c r="AE43" s="50" t="n">
        <f aca="false">200*0.25*0.5</f>
        <v>25</v>
      </c>
      <c r="AF43" s="51" t="s">
        <v>149</v>
      </c>
    </row>
    <row r="44" s="6" customFormat="true" ht="11.25" hidden="false" customHeight="false" outlineLevel="0" collapsed="false">
      <c r="A44" s="53" t="s">
        <v>150</v>
      </c>
      <c r="B44" s="54" t="n">
        <f aca="false">(M44*$M$7)+(N44*$N$7)+(O44*$O$7)+(P44*$P$7)+(Q44*$Q$7)+(R44*$R$7)+(S44*$S$7)+(T44*$T$7)+(U44*$U$7)+(V44*$V$7)+(W44*$W$7)+(X44*$X$7)+(Y44*$Y$7)+(Z44*$Z$7)+(AA44*$AA$7)+(AB44*$AB$7)+(AC44*$AC$7)+(AD44*$AD$7)</f>
        <v>98.96</v>
      </c>
      <c r="C44" s="55" t="n">
        <f aca="false">(M44*$M$8)+(N44*$N$8)+(O44*$O$8)+(P44*$P$8)+(Q44*$Q$8)+(R44*$R$8)+(S44*$S$8)+(T44*$T$8)+(U44*$U$8)+(V44*$V$8)+(W44*$W$8)+(X44*$X$8)+(Y44*$Y$8)+(Z44*$Z$8)+(AA44*$AA$8)+(AB44*$AB$8)+(AC44*$AC$8)+(AE44*$AE$8)</f>
        <v>54.198</v>
      </c>
      <c r="D44" s="56" t="n">
        <f aca="false">(R44/22.1+O44/40)/100</f>
        <v>0.00995475113122172</v>
      </c>
      <c r="E44" s="55" t="n">
        <f aca="false">N44+O44+S44</f>
        <v>50</v>
      </c>
      <c r="F44" s="25" t="s">
        <v>139</v>
      </c>
      <c r="G44" s="25" t="s">
        <v>48</v>
      </c>
      <c r="H44" s="57" t="s">
        <v>48</v>
      </c>
      <c r="I44" s="58" t="s">
        <v>151</v>
      </c>
      <c r="J44" s="58" t="n">
        <v>70</v>
      </c>
      <c r="K44" s="25" t="n">
        <v>141</v>
      </c>
      <c r="L44" s="59" t="s">
        <v>55</v>
      </c>
      <c r="M44" s="60"/>
      <c r="N44" s="59"/>
      <c r="O44" s="59"/>
      <c r="P44" s="61" t="n">
        <v>38</v>
      </c>
      <c r="Q44" s="62"/>
      <c r="R44" s="62" t="n">
        <v>22</v>
      </c>
      <c r="S44" s="59" t="n">
        <v>50</v>
      </c>
      <c r="T44" s="59"/>
      <c r="U44" s="59"/>
      <c r="V44" s="59"/>
      <c r="W44" s="62" t="n">
        <v>18</v>
      </c>
      <c r="X44" s="55"/>
      <c r="Y44" s="62"/>
      <c r="Z44" s="55"/>
      <c r="AA44" s="59"/>
      <c r="AB44" s="59"/>
      <c r="AC44" s="59" t="n">
        <v>1</v>
      </c>
      <c r="AD44" s="62"/>
      <c r="AE44" s="62"/>
      <c r="AF44" s="64"/>
    </row>
    <row r="45" s="6" customFormat="true" ht="11.25" hidden="false" customHeight="false" outlineLevel="0" collapsed="false">
      <c r="A45" s="40" t="s">
        <v>152</v>
      </c>
      <c r="B45" s="41" t="n">
        <f aca="false">(M45*$M$7)+(N45*$N$7)+(O45*$O$7)+(P45*$P$7)+(Q45*$Q$7)+(R45*$R$7)+(S45*$S$7)+(T45*$T$7)+(U45*$U$7)+(V45*$V$7)+(W45*$W$7)+(X45*$X$7)+(Y45*$Y$7)+(Z45*$Z$7)+(AA45*$AA$7)+(AB45*$AB$7)+(AC45*$AC$7)+(AD45*$AD$7)</f>
        <v>98.54</v>
      </c>
      <c r="C45" s="42" t="n">
        <f aca="false">(M45*$M$8)+(N45*$N$8)+(O45*$O$8)+(P45*$P$8)+(Q45*$Q$8)+(R45*$R$8)+(S45*$S$8)+(T45*$T$8)+(U45*$U$8)+(V45*$V$8)+(W45*$W$8)+(X45*$X$8)+(Y45*$Y$8)+(Z45*$Z$8)+(AA45*$AA$8)+(AB45*$AB$8)+(AC45*$AC$8)+(AE45*$AE$8)+5-2</f>
        <v>63.399</v>
      </c>
      <c r="D45" s="43" t="n">
        <f aca="false">(R45/22.1+O45/40)/100</f>
        <v>0.0126696832579186</v>
      </c>
      <c r="E45" s="42" t="n">
        <f aca="false">N45+O45+S45</f>
        <v>62</v>
      </c>
      <c r="F45" s="44" t="s">
        <v>139</v>
      </c>
      <c r="G45" s="44" t="s">
        <v>53</v>
      </c>
      <c r="H45" s="45" t="n">
        <v>0.3</v>
      </c>
      <c r="I45" s="46" t="s">
        <v>153</v>
      </c>
      <c r="J45" s="46" t="n">
        <v>70</v>
      </c>
      <c r="K45" s="44" t="n">
        <v>141</v>
      </c>
      <c r="L45" s="47" t="s">
        <v>55</v>
      </c>
      <c r="M45" s="48"/>
      <c r="N45" s="47"/>
      <c r="O45" s="47"/>
      <c r="P45" s="47" t="n">
        <v>18</v>
      </c>
      <c r="Q45" s="50"/>
      <c r="R45" s="50" t="n">
        <v>28</v>
      </c>
      <c r="S45" s="52" t="n">
        <f aca="false">58+4</f>
        <v>62</v>
      </c>
      <c r="T45" s="47"/>
      <c r="U45" s="47"/>
      <c r="V45" s="47"/>
      <c r="W45" s="50" t="n">
        <v>19</v>
      </c>
      <c r="X45" s="42"/>
      <c r="Y45" s="50"/>
      <c r="Z45" s="42"/>
      <c r="AA45" s="47" t="n">
        <v>1</v>
      </c>
      <c r="AB45" s="47"/>
      <c r="AC45" s="47"/>
      <c r="AD45" s="50"/>
      <c r="AE45" s="50"/>
      <c r="AF45" s="51"/>
    </row>
    <row r="46" s="6" customFormat="true" ht="11.25" hidden="false" customHeight="false" outlineLevel="0" collapsed="false">
      <c r="A46" s="53" t="s">
        <v>154</v>
      </c>
      <c r="B46" s="54" t="n">
        <f aca="false">(M46*$M$7)+(N46*$N$7)+(O46*$O$7)+(P46*$P$7)+(Q46*$Q$7)+(R46*$R$7)+(S46*$S$7)+(T46*$T$7)+(U46*$U$7)+(V46*$V$7)+(W46*$W$7)+(X46*$X$7)+(Y46*$Y$7)+(Z46*$Z$7)+(AA46*$AA$7)+(AB46*$AB$7)+(AC46*$AC$7)+(AD46*$AD$7)</f>
        <v>97.65</v>
      </c>
      <c r="C46" s="55" t="n">
        <f aca="false">(M46*$M$8)+(N46*$N$8)+(O46*$O$8)+(P46*$P$8)+(Q46*$Q$8)+(R46*$R$8)+(S46*$S$8)+(T46*$T$8)+(U46*$U$8)+(V46*$V$8)+(W46*$W$8)+(X46*$X$8)+(Y46*$Y$8)+(Z46*$Z$8)+(AA46*$AA$8)+(AB46*$AB$8)+(AC46*$AC$8)+(AE46*$AE$8)</f>
        <v>61.62</v>
      </c>
      <c r="D46" s="56" t="n">
        <f aca="false">(R46/22.1+O46/40)/100</f>
        <v>0</v>
      </c>
      <c r="E46" s="55" t="n">
        <f aca="false">N46+O46+S46</f>
        <v>70</v>
      </c>
      <c r="F46" s="25" t="s">
        <v>139</v>
      </c>
      <c r="G46" s="25" t="s">
        <v>65</v>
      </c>
      <c r="H46" s="25" t="s">
        <v>46</v>
      </c>
      <c r="I46" s="58" t="s">
        <v>155</v>
      </c>
      <c r="J46" s="58" t="n">
        <v>70</v>
      </c>
      <c r="K46" s="25" t="n">
        <v>141</v>
      </c>
      <c r="L46" s="59" t="s">
        <v>55</v>
      </c>
      <c r="M46" s="60"/>
      <c r="N46" s="59"/>
      <c r="O46" s="59"/>
      <c r="P46" s="59" t="n">
        <v>37</v>
      </c>
      <c r="Q46" s="62"/>
      <c r="R46" s="62"/>
      <c r="S46" s="59" t="n">
        <v>70</v>
      </c>
      <c r="T46" s="59"/>
      <c r="U46" s="59"/>
      <c r="V46" s="59" t="n">
        <v>175</v>
      </c>
      <c r="W46" s="62"/>
      <c r="X46" s="55"/>
      <c r="Y46" s="62"/>
      <c r="Z46" s="55"/>
      <c r="AA46" s="59"/>
      <c r="AB46" s="59"/>
      <c r="AC46" s="59"/>
      <c r="AD46" s="62"/>
      <c r="AE46" s="62"/>
      <c r="AF46" s="64"/>
    </row>
    <row r="47" s="6" customFormat="true" ht="11.25" hidden="false" customHeight="false" outlineLevel="0" collapsed="false">
      <c r="A47" s="40" t="s">
        <v>156</v>
      </c>
      <c r="B47" s="41" t="n">
        <f aca="false">(M47*$M$7)+(N47*$N$7)+(O47*$O$7)+(P47*$P$7)+(Q47*$Q$7)+(R47*$R$7)+(S47*$S$7)+(T47*$T$7)+(U47*$U$7)+(V47*$V$7)+(W47*$W$7)+(X47*$X$7)+(Y47*$Y$7)+(Z47*$Z$7)+(AA47*$AA$7)+(AB47*$AB$7)+(AC47*$AC$7)+(AD47*$AD$7)</f>
        <v>92.9</v>
      </c>
      <c r="C47" s="42" t="n">
        <f aca="false">(M47*$M$8)+(N47*$N$8)+(O47*$O$8)+(P47*$P$8)+(Q47*$Q$8)+(R47*$R$8)+(S47*$S$8)+(T47*$T$8)+(U47*$U$8)+(V47*$V$8)+(W47*$W$8)+(X47*$X$8)+(Y47*$Y$8)+(Z47*$Z$8)+(AA47*$AA$8)+(AB47*$AB$8)+(AC47*$AC$8)+(AE47*$AE$8)</f>
        <v>71.99</v>
      </c>
      <c r="D47" s="43" t="n">
        <f aca="false">(R47/22.1+O47/40)/100</f>
        <v>0.0045</v>
      </c>
      <c r="E47" s="42" t="n">
        <f aca="false">N47+O47+S47</f>
        <v>82</v>
      </c>
      <c r="F47" s="44" t="s">
        <v>139</v>
      </c>
      <c r="G47" s="44" t="s">
        <v>147</v>
      </c>
      <c r="H47" s="45" t="s">
        <v>91</v>
      </c>
      <c r="I47" s="46" t="s">
        <v>148</v>
      </c>
      <c r="J47" s="46" t="n">
        <v>70</v>
      </c>
      <c r="K47" s="44" t="n">
        <v>115</v>
      </c>
      <c r="L47" s="47" t="s">
        <v>55</v>
      </c>
      <c r="M47" s="48"/>
      <c r="N47" s="47"/>
      <c r="O47" s="47" t="n">
        <v>18</v>
      </c>
      <c r="P47" s="47" t="n">
        <v>19</v>
      </c>
      <c r="Q47" s="50"/>
      <c r="R47" s="50"/>
      <c r="S47" s="47" t="n">
        <v>64</v>
      </c>
      <c r="T47" s="47"/>
      <c r="U47" s="47"/>
      <c r="V47" s="47"/>
      <c r="W47" s="50"/>
      <c r="X47" s="42"/>
      <c r="Y47" s="50"/>
      <c r="Z47" s="42"/>
      <c r="AA47" s="47"/>
      <c r="AB47" s="47"/>
      <c r="AC47" s="47"/>
      <c r="AD47" s="50" t="n">
        <v>20</v>
      </c>
      <c r="AE47" s="50" t="n">
        <v>20</v>
      </c>
      <c r="AF47" s="51" t="s">
        <v>157</v>
      </c>
    </row>
    <row r="48" s="6" customFormat="true" ht="11.25" hidden="false" customHeight="false" outlineLevel="0" collapsed="false">
      <c r="A48" s="53" t="s">
        <v>158</v>
      </c>
      <c r="B48" s="54" t="n">
        <f aca="false">(M48*$M$7)+(N48*$N$7)+(O48*$O$7)+(P48*$P$7)+(Q48*$Q$7)+(R48*$R$7)+(S48*$S$7)+(T48*$T$7)+(U48*$U$7)+(V48*$V$7)+(W48*$W$7)+(X48*$X$7)+(Y48*$Y$7)+(Z48*$Z$7)+(AA48*$AA$7)+(AB48*$AB$7)+(AC48*$AC$7)+(AD48*$AD$7)</f>
        <v>90.7</v>
      </c>
      <c r="C48" s="55" t="n">
        <f aca="false">(M48*$M$8)+(N48*$N$8)+(O48*$O$8)+(P48*$P$8)+(Q48*$Q$8)+(R48*$R$8)+(S48*$S$8)+(T48*$T$8)+(U48*$U$8)+(V48*$V$8)+(W48*$W$8)+(X48*$X$8)+(Y48*$Y$8)+(Z48*$Z$8)+(AA48*$AA$8)+(AB48*$AB$8)+(AC48*$AC$8)+(AE48*$AE$8)</f>
        <v>64.96</v>
      </c>
      <c r="D48" s="56" t="n">
        <f aca="false">(R48/22.1+O48/40)/100</f>
        <v>0.00675</v>
      </c>
      <c r="E48" s="55" t="n">
        <f aca="false">N48+O48+S48</f>
        <v>97</v>
      </c>
      <c r="F48" s="25" t="s">
        <v>139</v>
      </c>
      <c r="G48" s="25" t="s">
        <v>159</v>
      </c>
      <c r="H48" s="25" t="s">
        <v>95</v>
      </c>
      <c r="I48" s="58" t="s">
        <v>160</v>
      </c>
      <c r="J48" s="58" t="n">
        <v>70</v>
      </c>
      <c r="K48" s="25" t="n">
        <v>138</v>
      </c>
      <c r="L48" s="59" t="s">
        <v>55</v>
      </c>
      <c r="M48" s="60"/>
      <c r="N48" s="59"/>
      <c r="O48" s="59" t="n">
        <v>27</v>
      </c>
      <c r="P48" s="59" t="n">
        <v>26</v>
      </c>
      <c r="Q48" s="63"/>
      <c r="R48" s="62"/>
      <c r="S48" s="59" t="n">
        <v>70</v>
      </c>
      <c r="T48" s="59"/>
      <c r="U48" s="59"/>
      <c r="V48" s="59"/>
      <c r="W48" s="62"/>
      <c r="X48" s="55"/>
      <c r="Y48" s="62"/>
      <c r="Z48" s="55"/>
      <c r="AA48" s="59"/>
      <c r="AB48" s="59"/>
      <c r="AC48" s="59"/>
      <c r="AD48" s="62"/>
      <c r="AE48" s="62"/>
      <c r="AF48" s="64"/>
    </row>
    <row r="49" s="6" customFormat="true" ht="11.25" hidden="false" customHeight="false" outlineLevel="0" collapsed="false">
      <c r="A49" s="53" t="s">
        <v>161</v>
      </c>
      <c r="B49" s="54" t="n">
        <f aca="false">(M49*$M$7)+(N49*$N$7)+(O49*$O$7)+(P49*$P$7)+(Q49*$Q$7)+(R49*$R$7)+(S49*$S$7)+(T49*$T$7)+(U49*$U$7)+(V49*$V$7)+(W49*$W$7)+(X49*$X$7)+(Y49*$Y$7)+(Z49*$Z$7)+(AA49*$AA$7)+(AB49*$AB$7)+(AC49*$AC$7)+(AD49*$AD$7)</f>
        <v>88.44</v>
      </c>
      <c r="C49" s="55" t="n">
        <f aca="false">(M49*$M$8)+(N49*$N$8)+(O49*$O$8)+(P49*$P$8)+(Q49*$Q$8)+(R49*$R$8)+(S49*$S$8)+(T49*$T$8)+(U49*$U$8)+(V49*$V$8)+(W49*$W$8)+(X49*$X$8)+(Y49*$Y$8)+(Z49*$Z$8)+(AA49*$AA$8)+(AB49*$AB$8)+(AC49*$AC$8)+(AE49*$AE$8)</f>
        <v>46.558</v>
      </c>
      <c r="D49" s="56" t="n">
        <f aca="false">(R49/22.1+O49/40)/100</f>
        <v>0.0081447963800905</v>
      </c>
      <c r="E49" s="55" t="n">
        <f aca="false">N49+O49+S49</f>
        <v>42</v>
      </c>
      <c r="F49" s="25" t="s">
        <v>139</v>
      </c>
      <c r="G49" s="25" t="s">
        <v>48</v>
      </c>
      <c r="H49" s="25" t="s">
        <v>48</v>
      </c>
      <c r="I49" s="58" t="s">
        <v>151</v>
      </c>
      <c r="J49" s="58" t="n">
        <v>70</v>
      </c>
      <c r="K49" s="25" t="n">
        <v>128</v>
      </c>
      <c r="L49" s="59" t="s">
        <v>55</v>
      </c>
      <c r="M49" s="60"/>
      <c r="N49" s="59"/>
      <c r="O49" s="59"/>
      <c r="P49" s="61" t="n">
        <v>34</v>
      </c>
      <c r="Q49" s="63"/>
      <c r="R49" s="62" t="n">
        <v>18</v>
      </c>
      <c r="S49" s="59" t="n">
        <v>42</v>
      </c>
      <c r="T49" s="59"/>
      <c r="U49" s="59"/>
      <c r="V49" s="59"/>
      <c r="W49" s="62" t="n">
        <v>18</v>
      </c>
      <c r="X49" s="55"/>
      <c r="Y49" s="62"/>
      <c r="Z49" s="55"/>
      <c r="AA49" s="59"/>
      <c r="AB49" s="59"/>
      <c r="AC49" s="59" t="n">
        <v>1</v>
      </c>
      <c r="AD49" s="62"/>
      <c r="AE49" s="62"/>
      <c r="AF49" s="64"/>
    </row>
    <row r="50" s="6" customFormat="true" ht="11.25" hidden="false" customHeight="false" outlineLevel="0" collapsed="false">
      <c r="A50" s="53" t="s">
        <v>162</v>
      </c>
      <c r="B50" s="54" t="n">
        <f aca="false">(M50*$M$7)+(N50*$N$7)+(O50*$O$7)+(P50*$P$7)+(Q50*$Q$7)+(R50*$R$7)+(S50*$S$7)+(T50*$T$7)+(U50*$U$7)+(V50*$V$7)+(W50*$W$7)+(X50*$X$7)+(Y50*$Y$7)+(Z50*$Z$7)+(AA50*$AA$7)+(AB50*$AB$7)+(AC50*$AC$7)+(AD50*$AD$7)</f>
        <v>76.41</v>
      </c>
      <c r="C50" s="55" t="n">
        <f aca="false">(M50*$M$8)+(N50*$N$8)+(O50*$O$8)+(P50*$P$8)+(Q50*$Q$8)+(R50*$R$8)+(S50*$S$8)+(T50*$T$8)+(U50*$U$8)+(V50*$V$8)+(W50*$W$8)+(X50*$X$8)+(Y50*$Y$8)+(Z50*$Z$8)+(AA50*$AA$8)+(AB50*$AB$8)+(AC50*$AC$8)+(AE50*$AE$8)</f>
        <v>84.45</v>
      </c>
      <c r="D50" s="56" t="n">
        <f aca="false">(R50/22.1+O50/40)/100</f>
        <v>0.0122171945701357</v>
      </c>
      <c r="E50" s="55" t="n">
        <f aca="false">N50+O50+S50</f>
        <v>72</v>
      </c>
      <c r="F50" s="25" t="s">
        <v>139</v>
      </c>
      <c r="G50" s="25" t="s">
        <v>65</v>
      </c>
      <c r="H50" s="57" t="n">
        <v>0.17</v>
      </c>
      <c r="I50" s="58" t="s">
        <v>163</v>
      </c>
      <c r="J50" s="58" t="n">
        <v>70</v>
      </c>
      <c r="K50" s="25" t="n">
        <v>141</v>
      </c>
      <c r="L50" s="59" t="s">
        <v>55</v>
      </c>
      <c r="M50" s="60"/>
      <c r="N50" s="59"/>
      <c r="O50" s="59"/>
      <c r="P50" s="59"/>
      <c r="Q50" s="62" t="n">
        <v>21</v>
      </c>
      <c r="R50" s="62" t="n">
        <v>27</v>
      </c>
      <c r="S50" s="59" t="n">
        <v>72</v>
      </c>
      <c r="T50" s="59"/>
      <c r="U50" s="59"/>
      <c r="V50" s="59"/>
      <c r="W50" s="62"/>
      <c r="X50" s="55"/>
      <c r="Y50" s="62"/>
      <c r="Z50" s="55"/>
      <c r="AA50" s="59"/>
      <c r="AB50" s="59"/>
      <c r="AC50" s="59"/>
      <c r="AD50" s="62"/>
      <c r="AE50" s="62"/>
      <c r="AF50" s="64"/>
    </row>
    <row r="51" s="6" customFormat="true" ht="11.25" hidden="false" customHeight="false" outlineLevel="0" collapsed="false">
      <c r="A51" s="53" t="s">
        <v>164</v>
      </c>
      <c r="B51" s="54" t="n">
        <f aca="false">(M51*$M$7)+(N51*$N$7)+(O51*$O$7)+(P51*$P$7)+(Q51*$Q$7)+(R51*$R$7)+(S51*$S$7)+(T51*$T$7)+(U51*$U$7)+(V51*$V$7)+(W51*$W$7)+(X51*$X$7)+(Y51*$Y$7)+(Z51*$Z$7)+(AA51*$AA$7)+(AB51*$AB$7)+(AC51*$AC$7)+(AD51*$AD$7)</f>
        <v>75.5</v>
      </c>
      <c r="C51" s="55" t="n">
        <f aca="false">(M51*$M$8)+(N51*$N$8)+(O51*$O$8)+(P51*$P$8)+(Q51*$Q$8)+(R51*$R$8)+(S51*$S$8)+(T51*$T$8)+(U51*$U$8)+(V51*$V$8)+(W51*$W$8)+(X51*$X$8)+(Y51*$Y$8)+(Z51*$Z$8)+(AA51*$AA$8)+(AB51*$AB$8)+(AC51*$AC$8)+(AE51*$AE$8)</f>
        <v>38.597</v>
      </c>
      <c r="D51" s="56" t="n">
        <f aca="false">(R51/22.1+O51/40)/100</f>
        <v>0.00452488687782805</v>
      </c>
      <c r="E51" s="55" t="n">
        <f aca="false">N51+O51+S51</f>
        <v>36</v>
      </c>
      <c r="F51" s="25" t="s">
        <v>139</v>
      </c>
      <c r="G51" s="25" t="s">
        <v>48</v>
      </c>
      <c r="H51" s="25" t="s">
        <v>48</v>
      </c>
      <c r="I51" s="58" t="s">
        <v>165</v>
      </c>
      <c r="J51" s="58" t="n">
        <v>70</v>
      </c>
      <c r="K51" s="25" t="n">
        <v>113</v>
      </c>
      <c r="L51" s="59" t="s">
        <v>55</v>
      </c>
      <c r="M51" s="60"/>
      <c r="N51" s="59"/>
      <c r="O51" s="59"/>
      <c r="P51" s="59" t="n">
        <v>28</v>
      </c>
      <c r="Q51" s="63" t="n">
        <v>2</v>
      </c>
      <c r="R51" s="62" t="n">
        <v>10</v>
      </c>
      <c r="S51" s="59" t="n">
        <v>36</v>
      </c>
      <c r="T51" s="59"/>
      <c r="U51" s="59"/>
      <c r="V51" s="59"/>
      <c r="W51" s="62" t="n">
        <v>17</v>
      </c>
      <c r="X51" s="55"/>
      <c r="Y51" s="62"/>
      <c r="Z51" s="55"/>
      <c r="AA51" s="59"/>
      <c r="AB51" s="59"/>
      <c r="AC51" s="59" t="n">
        <v>1</v>
      </c>
      <c r="AD51" s="62"/>
      <c r="AE51" s="62"/>
      <c r="AF51" s="64"/>
    </row>
    <row r="52" s="6" customFormat="true" ht="11.25" hidden="false" customHeight="false" outlineLevel="0" collapsed="false">
      <c r="A52" s="53" t="s">
        <v>166</v>
      </c>
      <c r="B52" s="54" t="n">
        <f aca="false">(M52*$M$7)+(N52*$N$7)+(O52*$O$7)+(P52*$P$7)+(Q52*$Q$7)+(R52*$R$7)+(S52*$S$7)+(T52*$T$7)+(U52*$U$7)+(V52*$V$7)+(W52*$W$7)+(X52*$X$7)+(Y52*$Y$7)+(Z52*$Z$7)+(AA52*$AA$7)+(AB52*$AB$7)+(AC52*$AC$7)+(AD52*$AD$7)</f>
        <v>74</v>
      </c>
      <c r="C52" s="55" t="n">
        <f aca="false">(M52*$M$8)+(N52*$N$8)+(O52*$O$8)+(P52*$P$8)+(Q52*$Q$8)+(R52*$R$8)+(S52*$S$8)+(T52*$T$8)+(U52*$U$8)+(V52*$V$8)+(W52*$W$8)+(X52*$X$8)+(Y52*$Y$8)+(Z52*$Z$8)+(AA52*$AA$8)+(AB52*$AB$8)+(AC52*$AC$8)+(AE52*$AE$8)</f>
        <v>46.43</v>
      </c>
      <c r="D52" s="56" t="n">
        <f aca="false">(R52/22.1+O52/40)/100</f>
        <v>0.00525</v>
      </c>
      <c r="E52" s="55" t="n">
        <f aca="false">N52+O52+S52</f>
        <v>67</v>
      </c>
      <c r="F52" s="25" t="s">
        <v>139</v>
      </c>
      <c r="G52" s="25" t="s">
        <v>87</v>
      </c>
      <c r="H52" s="57" t="n">
        <v>0.13</v>
      </c>
      <c r="I52" s="58" t="s">
        <v>167</v>
      </c>
      <c r="J52" s="58" t="n">
        <v>70</v>
      </c>
      <c r="K52" s="25" t="n">
        <v>115</v>
      </c>
      <c r="L52" s="59" t="s">
        <v>55</v>
      </c>
      <c r="M52" s="60"/>
      <c r="N52" s="59"/>
      <c r="O52" s="59" t="n">
        <v>21</v>
      </c>
      <c r="P52" s="59" t="n">
        <v>33</v>
      </c>
      <c r="Q52" s="62"/>
      <c r="R52" s="62"/>
      <c r="S52" s="59" t="n">
        <v>46</v>
      </c>
      <c r="T52" s="59"/>
      <c r="U52" s="59"/>
      <c r="V52" s="59"/>
      <c r="W52" s="62"/>
      <c r="X52" s="55"/>
      <c r="Y52" s="62"/>
      <c r="Z52" s="55"/>
      <c r="AA52" s="59"/>
      <c r="AB52" s="59"/>
      <c r="AC52" s="59"/>
      <c r="AD52" s="62"/>
      <c r="AE52" s="62"/>
      <c r="AF52" s="64"/>
    </row>
    <row r="53" s="6" customFormat="true" ht="11.25" hidden="false" customHeight="false" outlineLevel="0" collapsed="false">
      <c r="A53" s="53" t="s">
        <v>168</v>
      </c>
      <c r="B53" s="54" t="n">
        <f aca="false">(M53*$M$7)+(N53*$N$7)+(O53*$O$7)+(P53*$P$7)+(Q53*$Q$7)+(R53*$R$7)+(S53*$S$7)+(T53*$T$7)+(U53*$U$7)+(V53*$V$7)+(W53*$W$7)+(X53*$X$7)+(Y53*$Y$7)+(Z53*$Z$7)+(AA53*$AA$7)+(AB53*$AB$7)+(AC53*$AC$7)+(AD53*$AD$7)</f>
        <v>73.4</v>
      </c>
      <c r="C53" s="55" t="n">
        <f aca="false">(M53*$M$8)+(N53*$N$8)+(O53*$O$8)+(P53*$P$8)+(Q53*$Q$8)+(R53*$R$8)+(S53*$S$8)+(T53*$T$8)+(U53*$U$8)+(V53*$V$8)+(W53*$W$8)+(X53*$X$8)+(Y53*$Y$8)+(Z53*$Z$8)+(AA53*$AA$8)+(AB53*$AB$8)+(AC53*$AC$8)+(AE53*$AE$8)</f>
        <v>50.37</v>
      </c>
      <c r="D53" s="56" t="n">
        <f aca="false">(R53/22.1+O53/40)/100</f>
        <v>0</v>
      </c>
      <c r="E53" s="55" t="n">
        <f aca="false">N53+O53+S53</f>
        <v>50</v>
      </c>
      <c r="F53" s="25" t="s">
        <v>139</v>
      </c>
      <c r="G53" s="25" t="s">
        <v>84</v>
      </c>
      <c r="H53" s="57" t="n">
        <v>0.14</v>
      </c>
      <c r="I53" s="58" t="s">
        <v>169</v>
      </c>
      <c r="J53" s="58" t="n">
        <v>70</v>
      </c>
      <c r="K53" s="25" t="n">
        <v>128</v>
      </c>
      <c r="L53" s="59" t="s">
        <v>55</v>
      </c>
      <c r="M53" s="60"/>
      <c r="N53" s="59"/>
      <c r="O53" s="59"/>
      <c r="P53" s="59" t="n">
        <v>37</v>
      </c>
      <c r="Q53" s="62"/>
      <c r="R53" s="62"/>
      <c r="S53" s="59" t="n">
        <v>50</v>
      </c>
      <c r="T53" s="59"/>
      <c r="U53" s="59" t="n">
        <v>25</v>
      </c>
      <c r="V53" s="59"/>
      <c r="W53" s="62"/>
      <c r="X53" s="55"/>
      <c r="Y53" s="62"/>
      <c r="Z53" s="55"/>
      <c r="AA53" s="59"/>
      <c r="AB53" s="59"/>
      <c r="AC53" s="59"/>
      <c r="AD53" s="62"/>
      <c r="AE53" s="62"/>
      <c r="AF53" s="64"/>
    </row>
    <row r="54" s="6" customFormat="true" ht="11.25" hidden="false" customHeight="false" outlineLevel="0" collapsed="false">
      <c r="A54" s="53" t="s">
        <v>170</v>
      </c>
      <c r="B54" s="54" t="n">
        <f aca="false">(M54*$M$7)+(N54*$N$7)+(O54*$O$7)+(P54*$P$7)+(Q54*$Q$7)+(R54*$R$7)+(S54*$S$7)+(T54*$T$7)+(U54*$U$7)+(V54*$V$7)+(W54*$W$7)+(X54*$X$7)+(Y54*$Y$7)+(Z54*$Z$7)+(AA54*$AA$7)+(AB54*$AB$7)+(AC54*$AC$7)+(AD54*$AD$7)</f>
        <v>72.89</v>
      </c>
      <c r="C54" s="55" t="n">
        <f aca="false">(M54*$M$8)+(N54*$N$8)+(O54*$O$8)+(P54*$P$8)+(Q54*$Q$8)+(R54*$R$8)+(S54*$S$8)+(T54*$T$8)+(U54*$U$8)+(V54*$V$8)+(W54*$W$8)+(X54*$X$8)+(Y54*$Y$8)+(Z54*$Z$8)+(AA54*$AA$8)+(AB54*$AB$8)+(AC54*$AC$8)+(AE54*$AE$8)</f>
        <v>52.94</v>
      </c>
      <c r="D54" s="56" t="n">
        <f aca="false">(R54/22.1+O54/40)/100</f>
        <v>0.0104072398190045</v>
      </c>
      <c r="E54" s="55" t="n">
        <f aca="false">N54+O54+S54</f>
        <v>64</v>
      </c>
      <c r="F54" s="25" t="s">
        <v>139</v>
      </c>
      <c r="G54" s="25" t="s">
        <v>77</v>
      </c>
      <c r="H54" s="57" t="n">
        <v>0.19</v>
      </c>
      <c r="I54" s="58" t="s">
        <v>171</v>
      </c>
      <c r="J54" s="58" t="n">
        <v>70</v>
      </c>
      <c r="K54" s="25" t="n">
        <v>128</v>
      </c>
      <c r="L54" s="59" t="s">
        <v>55</v>
      </c>
      <c r="M54" s="60"/>
      <c r="N54" s="59"/>
      <c r="O54" s="59"/>
      <c r="P54" s="59" t="n">
        <v>24</v>
      </c>
      <c r="Q54" s="63"/>
      <c r="R54" s="62" t="n">
        <v>23</v>
      </c>
      <c r="S54" s="59" t="n">
        <v>64</v>
      </c>
      <c r="T54" s="59"/>
      <c r="U54" s="59"/>
      <c r="V54" s="59"/>
      <c r="W54" s="62"/>
      <c r="X54" s="55"/>
      <c r="Y54" s="62"/>
      <c r="Z54" s="55"/>
      <c r="AA54" s="59"/>
      <c r="AB54" s="59"/>
      <c r="AC54" s="59"/>
      <c r="AD54" s="62"/>
      <c r="AE54" s="62"/>
      <c r="AF54" s="64"/>
    </row>
    <row r="55" s="6" customFormat="true" ht="11.25" hidden="false" customHeight="false" outlineLevel="0" collapsed="false">
      <c r="A55" s="53" t="s">
        <v>172</v>
      </c>
      <c r="B55" s="54" t="n">
        <f aca="false">(M55*$M$7)+(N55*$N$7)+(O55*$O$7)+(P55*$P$7)+(Q55*$Q$7)+(R55*$R$7)+(S55*$S$7)+(T55*$T$7)+(U55*$U$7)+(V55*$V$7)+(W55*$W$7)+(X55*$X$7)+(Y55*$Y$7)+(Z55*$Z$7)+(AA55*$AA$7)+(AB55*$AB$7)+(AC55*$AC$7)+(AD55*$AD$7)</f>
        <v>72.2</v>
      </c>
      <c r="C55" s="55" t="n">
        <f aca="false">(M55*$M$8)+(N55*$N$8)+(O55*$O$8)+(P55*$P$8)+(Q55*$Q$8)+(R55*$R$8)+(S55*$S$8)+(T55*$T$8)+(U55*$U$8)+(V55*$V$8)+(W55*$W$8)+(X55*$X$8)+(Y55*$Y$8)+(Z55*$Z$8)+(AA55*$AA$8)+(AB55*$AB$8)+(AC55*$AC$8)+(AE55*$AE$8)</f>
        <v>62.76</v>
      </c>
      <c r="D55" s="56" t="n">
        <f aca="false">(R55/22.1+O55/40)/100</f>
        <v>0.005</v>
      </c>
      <c r="E55" s="55" t="n">
        <f aca="false">N55+O55+S55</f>
        <v>62</v>
      </c>
      <c r="F55" s="25" t="s">
        <v>139</v>
      </c>
      <c r="G55" s="25" t="s">
        <v>87</v>
      </c>
      <c r="H55" s="57" t="n">
        <v>0.15</v>
      </c>
      <c r="I55" s="58" t="s">
        <v>173</v>
      </c>
      <c r="J55" s="58" t="n">
        <v>70</v>
      </c>
      <c r="K55" s="25" t="n">
        <v>115</v>
      </c>
      <c r="L55" s="59" t="s">
        <v>55</v>
      </c>
      <c r="M55" s="60"/>
      <c r="N55" s="59"/>
      <c r="O55" s="59" t="n">
        <v>20</v>
      </c>
      <c r="P55" s="59" t="n">
        <v>21</v>
      </c>
      <c r="Q55" s="62" t="n">
        <v>17</v>
      </c>
      <c r="R55" s="62"/>
      <c r="S55" s="59" t="n">
        <v>42</v>
      </c>
      <c r="T55" s="59"/>
      <c r="U55" s="59"/>
      <c r="V55" s="59"/>
      <c r="W55" s="62"/>
      <c r="X55" s="55"/>
      <c r="Y55" s="62"/>
      <c r="Z55" s="55"/>
      <c r="AA55" s="59"/>
      <c r="AB55" s="59"/>
      <c r="AC55" s="59"/>
      <c r="AD55" s="62"/>
      <c r="AE55" s="62"/>
      <c r="AF55" s="64"/>
    </row>
    <row r="56" s="6" customFormat="true" ht="11.25" hidden="false" customHeight="false" outlineLevel="0" collapsed="false">
      <c r="A56" s="53" t="s">
        <v>174</v>
      </c>
      <c r="B56" s="54" t="n">
        <f aca="false">(M56*$M$7)+(N56*$N$7)+(O56*$O$7)+(P56*$P$7)+(Q56*$Q$7)+(R56*$R$7)+(S56*$S$7)+(T56*$T$7)+(U56*$U$7)+(V56*$V$7)+(W56*$W$7)+(X56*$X$7)+(Y56*$Y$7)+(Z56*$Z$7)+(AA56*$AA$7)+(AB56*$AB$7)+(AC56*$AC$7)+(AD56*$AD$7)</f>
        <v>70.7</v>
      </c>
      <c r="C56" s="55" t="n">
        <f aca="false">(M56*$M$8)+(N56*$N$8)+(O56*$O$8)+(P56*$P$8)+(Q56*$Q$8)+(R56*$R$8)+(S56*$S$8)+(T56*$T$8)+(U56*$U$8)+(V56*$V$8)+(W56*$W$8)+(X56*$X$8)+(Y56*$Y$8)+(Z56*$Z$8)+(AA56*$AA$8)+(AB56*$AB$8)+(AC56*$AC$8)+(AE56*$AE$8)</f>
        <v>63.88</v>
      </c>
      <c r="D56" s="56" t="n">
        <f aca="false">(R56/22.1+O56/40)/100</f>
        <v>0.005</v>
      </c>
      <c r="E56" s="55" t="n">
        <f aca="false">N56+O56+S56</f>
        <v>62</v>
      </c>
      <c r="F56" s="25" t="s">
        <v>139</v>
      </c>
      <c r="G56" s="25" t="s">
        <v>90</v>
      </c>
      <c r="H56" s="25" t="s">
        <v>91</v>
      </c>
      <c r="I56" s="58" t="s">
        <v>175</v>
      </c>
      <c r="J56" s="58" t="n">
        <v>70</v>
      </c>
      <c r="K56" s="25" t="n">
        <v>110</v>
      </c>
      <c r="L56" s="59" t="s">
        <v>55</v>
      </c>
      <c r="M56" s="60"/>
      <c r="N56" s="59"/>
      <c r="O56" s="59" t="n">
        <v>20</v>
      </c>
      <c r="P56" s="59" t="n">
        <v>18</v>
      </c>
      <c r="Q56" s="62" t="n">
        <v>18</v>
      </c>
      <c r="R56" s="62"/>
      <c r="S56" s="59" t="n">
        <v>42</v>
      </c>
      <c r="T56" s="59"/>
      <c r="U56" s="59"/>
      <c r="V56" s="59"/>
      <c r="W56" s="62"/>
      <c r="X56" s="55"/>
      <c r="Y56" s="62"/>
      <c r="Z56" s="55"/>
      <c r="AA56" s="59"/>
      <c r="AB56" s="59"/>
      <c r="AC56" s="59"/>
      <c r="AD56" s="62"/>
      <c r="AE56" s="62"/>
      <c r="AF56" s="64"/>
    </row>
    <row r="57" s="6" customFormat="true" ht="11.25" hidden="false" customHeight="false" outlineLevel="0" collapsed="false">
      <c r="A57" s="40" t="s">
        <v>176</v>
      </c>
      <c r="B57" s="41" t="n">
        <f aca="false">(M57*$M$7)+(N57*$N$7)+(O57*$O$7)+(P57*$P$7)+(Q57*$Q$7)+(R57*$R$7)+(S57*$S$7)+(T57*$T$7)+(U57*$U$7)+(V57*$V$7)+(W57*$W$7)+(X57*$X$7)+(Y57*$Y$7)+(Z57*$Z$7)+(AA57*$AA$7)+(AB57*$AB$7)+(AC57*$AC$7)+(AD57*$AD$7)</f>
        <v>70.7</v>
      </c>
      <c r="C57" s="42" t="n">
        <f aca="false">(M57*$M$8)+(N57*$N$8)+(O57*$O$8)+(P57*$P$8)+(Q57*$Q$8)+(R57*$R$8)+(S57*$S$8)+(T57*$T$8)+(U57*$U$8)+(V57*$V$8)+(W57*$W$8)+(X57*$X$8)+(Y57*$Y$8)+(Z57*$Z$8)+(AA57*$AA$8)+(AB57*$AB$8)+(AC57*$AC$8)+(AE57*$AE$8)</f>
        <v>63.88</v>
      </c>
      <c r="D57" s="43" t="n">
        <f aca="false">(R57/22.1+O57/40)/100</f>
        <v>0.005</v>
      </c>
      <c r="E57" s="42" t="n">
        <f aca="false">N57+O57+S57</f>
        <v>62</v>
      </c>
      <c r="F57" s="44" t="s">
        <v>139</v>
      </c>
      <c r="G57" s="44" t="s">
        <v>177</v>
      </c>
      <c r="H57" s="45" t="n">
        <v>0.08</v>
      </c>
      <c r="I57" s="46" t="s">
        <v>178</v>
      </c>
      <c r="J57" s="46" t="n">
        <v>70</v>
      </c>
      <c r="K57" s="44" t="n">
        <v>110</v>
      </c>
      <c r="L57" s="47" t="s">
        <v>55</v>
      </c>
      <c r="M57" s="48"/>
      <c r="N57" s="47"/>
      <c r="O57" s="47" t="n">
        <v>20</v>
      </c>
      <c r="P57" s="47" t="n">
        <v>18</v>
      </c>
      <c r="Q57" s="50" t="n">
        <v>18</v>
      </c>
      <c r="R57" s="50"/>
      <c r="S57" s="47" t="n">
        <v>42</v>
      </c>
      <c r="T57" s="47"/>
      <c r="U57" s="47"/>
      <c r="V57" s="47"/>
      <c r="W57" s="50"/>
      <c r="X57" s="42"/>
      <c r="Y57" s="50"/>
      <c r="Z57" s="42"/>
      <c r="AA57" s="47"/>
      <c r="AB57" s="47"/>
      <c r="AC57" s="47"/>
      <c r="AD57" s="50"/>
      <c r="AE57" s="50"/>
      <c r="AF57" s="51"/>
    </row>
    <row r="58" s="6" customFormat="true" ht="11.25" hidden="false" customHeight="false" outlineLevel="0" collapsed="false">
      <c r="A58" s="65" t="s">
        <v>179</v>
      </c>
      <c r="B58" s="54" t="n">
        <f aca="false">(M58*$M$7)+(N58*$N$7)+(O58*$O$7)+(P58*$P$7)+(Q58*$Q$7)+(R58*$R$7)+(S58*$S$7)+(T58*$T$7)+(U58*$U$7)+(V58*$V$7)+(W58*$W$7)+(X58*$X$7)+(Y58*$Y$7)+(Z58*$Z$7)+(AA58*$AA$7)+(AB58*$AB$7)+(AC58*$AC$7)+(AD58*$AD$7)</f>
        <v>62.8</v>
      </c>
      <c r="C58" s="55" t="n">
        <f aca="false">(M58*$M$8)+(N58*$N$8)+(O58*$O$8)+(P58*$P$8)+(Q58*$Q$8)+(R58*$R$8)+(S58*$S$8)+(T58*$T$8)+(U58*$U$8)+(V58*$V$8)+(W58*$W$8)+(X58*$X$8)+(Y58*$Y$8)+(Z58*$Z$8)+(AA58*$AA$8)+(AB58*$AB$8)+(AC58*$AC$8)+(AE58*$AE$8)</f>
        <v>54.03</v>
      </c>
      <c r="D58" s="56" t="n">
        <f aca="false">(R58/22.1+O58/40)/100</f>
        <v>0.00475</v>
      </c>
      <c r="E58" s="55" t="n">
        <f aca="false">N58+O58+S58</f>
        <v>55</v>
      </c>
      <c r="F58" s="25" t="s">
        <v>139</v>
      </c>
      <c r="G58" s="25" t="s">
        <v>132</v>
      </c>
      <c r="H58" s="57" t="n">
        <v>0.11</v>
      </c>
      <c r="I58" s="58" t="s">
        <v>133</v>
      </c>
      <c r="J58" s="58" t="n">
        <v>70</v>
      </c>
      <c r="K58" s="25" t="n">
        <v>115</v>
      </c>
      <c r="L58" s="59" t="s">
        <v>55</v>
      </c>
      <c r="M58" s="60"/>
      <c r="N58" s="59"/>
      <c r="O58" s="59" t="n">
        <v>19</v>
      </c>
      <c r="P58" s="59" t="n">
        <v>18</v>
      </c>
      <c r="Q58" s="62" t="n">
        <v>13</v>
      </c>
      <c r="R58" s="62"/>
      <c r="S58" s="59" t="n">
        <v>36</v>
      </c>
      <c r="T58" s="59"/>
      <c r="U58" s="59"/>
      <c r="V58" s="59"/>
      <c r="W58" s="62"/>
      <c r="X58" s="55"/>
      <c r="Y58" s="62"/>
      <c r="Z58" s="55"/>
      <c r="AA58" s="59"/>
      <c r="AB58" s="59"/>
      <c r="AC58" s="59"/>
      <c r="AD58" s="62"/>
      <c r="AE58" s="62"/>
      <c r="AF58" s="64"/>
    </row>
    <row r="59" s="6" customFormat="true" ht="11.25" hidden="false" customHeight="false" outlineLevel="0" collapsed="false">
      <c r="A59" s="53" t="s">
        <v>180</v>
      </c>
      <c r="B59" s="54" t="n">
        <f aca="false">(M59*$M$7)+(N59*$N$7)+(O59*$O$7)+(P59*$P$7)+(Q59*$Q$7)+(R59*$R$7)+(S59*$S$7)+(T59*$T$7)+(U59*$U$7)+(V59*$V$7)+(W59*$W$7)+(X59*$X$7)+(Y59*$Y$7)+(Z59*$Z$7)+(AA59*$AA$7)+(AB59*$AB$7)+(AC59*$AC$7)+(AD59*$AD$7)</f>
        <v>60.45</v>
      </c>
      <c r="C59" s="55" t="n">
        <f aca="false">(M59*$M$8)+(N59*$N$8)+(O59*$O$8)+(P59*$P$8)+(Q59*$Q$8)+(R59*$R$8)+(S59*$S$8)+(T59*$T$8)+(U59*$U$8)+(V59*$V$8)+(W59*$W$8)+(X59*$X$8)+(Y59*$Y$8)+(Z59*$Z$8)+(AA59*$AA$8)+(AB59*$AB$8)+(AC59*$AC$8)+(AE59*$AE$8)</f>
        <v>52.03</v>
      </c>
      <c r="D59" s="56" t="n">
        <f aca="false">(R59/22.1+O59/40)/100</f>
        <v>0</v>
      </c>
      <c r="E59" s="55" t="n">
        <f aca="false">N59+O59+S59</f>
        <v>0</v>
      </c>
      <c r="F59" s="25" t="s">
        <v>139</v>
      </c>
      <c r="G59" s="25" t="s">
        <v>90</v>
      </c>
      <c r="H59" s="57" t="s">
        <v>91</v>
      </c>
      <c r="I59" s="58" t="s">
        <v>181</v>
      </c>
      <c r="J59" s="58" t="n">
        <v>70</v>
      </c>
      <c r="K59" s="25" t="n">
        <v>128</v>
      </c>
      <c r="L59" s="59" t="s">
        <v>55</v>
      </c>
      <c r="M59" s="60"/>
      <c r="N59" s="59"/>
      <c r="O59" s="59"/>
      <c r="P59" s="59" t="n">
        <v>48</v>
      </c>
      <c r="Q59" s="62" t="n">
        <v>22</v>
      </c>
      <c r="R59" s="62"/>
      <c r="S59" s="59"/>
      <c r="T59" s="59" t="n">
        <v>21</v>
      </c>
      <c r="U59" s="59"/>
      <c r="V59" s="59"/>
      <c r="W59" s="62"/>
      <c r="X59" s="55"/>
      <c r="Y59" s="62"/>
      <c r="Z59" s="55"/>
      <c r="AA59" s="59"/>
      <c r="AB59" s="59"/>
      <c r="AC59" s="59"/>
      <c r="AD59" s="62"/>
      <c r="AE59" s="62"/>
      <c r="AF59" s="64"/>
    </row>
    <row r="60" s="6" customFormat="true" ht="11.25" hidden="false" customHeight="false" outlineLevel="0" collapsed="false">
      <c r="A60" s="40" t="s">
        <v>182</v>
      </c>
      <c r="B60" s="41" t="n">
        <f aca="false">(M60*$M$7)+(N60*$N$7)+(O60*$O$7)+(P60*$P$7)+(Q60*$Q$7)+(R60*$R$7)+(S60*$S$7)+(T60*$T$7)+(U60*$U$7)+(V60*$V$7)+(W60*$W$7)+(X60*$X$7)+(Y60*$Y$7)+(Z60*$Z$7)+(AA60*$AA$7)+(AB60*$AB$7)+(AC60*$AC$7)+(AD60*$AD$7)</f>
        <v>60.4125</v>
      </c>
      <c r="C60" s="42" t="n">
        <f aca="false">(M60*$M$8)+(N60*$N$8)+(O60*$O$8)+(P60*$P$8)+(Q60*$Q$8)+(R60*$R$8)+(S60*$S$8)+(T60*$T$8)+(U60*$U$8)+(V60*$V$8)+(W60*$W$8)+(X60*$X$8)+(Y60*$Y$8)+(Z60*$Z$8)+(AA60*$AA$8)+(AB60*$AB$8)+(AC60*$AC$8)+(AE60*$AE$8)</f>
        <v>51.9925</v>
      </c>
      <c r="D60" s="43" t="n">
        <f aca="false">(R60/22.1+O60/40)/100</f>
        <v>0</v>
      </c>
      <c r="E60" s="42" t="n">
        <f aca="false">N60+O60+S60</f>
        <v>0</v>
      </c>
      <c r="F60" s="44" t="s">
        <v>139</v>
      </c>
      <c r="G60" s="44" t="s">
        <v>147</v>
      </c>
      <c r="H60" s="45" t="s">
        <v>91</v>
      </c>
      <c r="I60" s="46" t="s">
        <v>148</v>
      </c>
      <c r="J60" s="46" t="n">
        <v>70</v>
      </c>
      <c r="K60" s="44" t="n">
        <v>115</v>
      </c>
      <c r="L60" s="47" t="s">
        <v>55</v>
      </c>
      <c r="M60" s="48"/>
      <c r="N60" s="47"/>
      <c r="O60" s="47"/>
      <c r="P60" s="47" t="n">
        <v>48</v>
      </c>
      <c r="Q60" s="50" t="n">
        <v>13</v>
      </c>
      <c r="R60" s="50"/>
      <c r="S60" s="47"/>
      <c r="T60" s="47" t="n">
        <v>18</v>
      </c>
      <c r="U60" s="47"/>
      <c r="V60" s="47"/>
      <c r="W60" s="50"/>
      <c r="X60" s="42"/>
      <c r="Y60" s="50"/>
      <c r="Z60" s="42"/>
      <c r="AA60" s="47"/>
      <c r="AB60" s="47"/>
      <c r="AC60" s="47"/>
      <c r="AD60" s="50" t="n">
        <f aca="false">45*0.25*0.65</f>
        <v>7.3125</v>
      </c>
      <c r="AE60" s="50" t="n">
        <f aca="false">45*0.25*1.25</f>
        <v>14.0625</v>
      </c>
      <c r="AF60" s="51" t="s">
        <v>183</v>
      </c>
    </row>
    <row r="61" s="6" customFormat="true" ht="11.25" hidden="false" customHeight="false" outlineLevel="0" collapsed="false">
      <c r="A61" s="65" t="s">
        <v>184</v>
      </c>
      <c r="B61" s="54" t="n">
        <f aca="false">(M61*$M$7)+(N61*$N$7)+(O61*$O$7)+(P61*$P$7)+(Q61*$Q$7)+(R61*$R$7)+(S61*$S$7)+(T61*$T$7)+(U61*$U$7)+(V61*$V$7)+(W61*$W$7)+(X61*$X$7)+(Y61*$Y$7)+(Z61*$Z$7)+(AA61*$AA$7)+(AB61*$AB$7)+(AC61*$AC$7)+(AD61*$AD$7)</f>
        <v>60.3</v>
      </c>
      <c r="C61" s="55" t="n">
        <f aca="false">(M61*$M$8)+(N61*$N$8)+(O61*$O$8)+(P61*$P$8)+(Q61*$Q$8)+(R61*$R$8)+(S61*$S$8)+(T61*$T$8)+(U61*$U$8)+(V61*$V$8)+(W61*$W$8)+(X61*$X$8)+(Y61*$Y$8)+(Z61*$Z$8)+(AA61*$AA$8)+(AB61*$AB$8)+(AC61*$AC$8)+(AE61*$AE$8)</f>
        <v>38.07</v>
      </c>
      <c r="D61" s="56" t="n">
        <f aca="false">(R61/22.1+O61/40)/100</f>
        <v>0.0045</v>
      </c>
      <c r="E61" s="55" t="n">
        <f aca="false">N61+O61+S61</f>
        <v>54</v>
      </c>
      <c r="F61" s="25" t="s">
        <v>139</v>
      </c>
      <c r="G61" s="25" t="s">
        <v>185</v>
      </c>
      <c r="H61" s="57" t="n">
        <v>0.01</v>
      </c>
      <c r="I61" s="58" t="s">
        <v>186</v>
      </c>
      <c r="J61" s="58" t="n">
        <v>70</v>
      </c>
      <c r="K61" s="25" t="n">
        <v>115</v>
      </c>
      <c r="L61" s="59" t="s">
        <v>119</v>
      </c>
      <c r="M61" s="60"/>
      <c r="N61" s="59"/>
      <c r="O61" s="59" t="n">
        <v>18</v>
      </c>
      <c r="P61" s="59" t="n">
        <v>27</v>
      </c>
      <c r="Q61" s="63"/>
      <c r="R61" s="62"/>
      <c r="S61" s="59" t="n">
        <v>36</v>
      </c>
      <c r="T61" s="59"/>
      <c r="U61" s="59"/>
      <c r="V61" s="59"/>
      <c r="W61" s="62"/>
      <c r="X61" s="55"/>
      <c r="Y61" s="62"/>
      <c r="Z61" s="55"/>
      <c r="AA61" s="59"/>
      <c r="AB61" s="59"/>
      <c r="AC61" s="59"/>
      <c r="AD61" s="62"/>
      <c r="AE61" s="62"/>
      <c r="AF61" s="64"/>
    </row>
    <row r="62" s="6" customFormat="true" ht="11.25" hidden="false" customHeight="false" outlineLevel="0" collapsed="false">
      <c r="A62" s="65" t="s">
        <v>187</v>
      </c>
      <c r="B62" s="54" t="n">
        <f aca="false">(M62*$M$7)+(N62*$N$7)+(O62*$O$7)+(P62*$P$7)+(Q62*$Q$7)+(R62*$R$7)+(S62*$S$7)+(T62*$T$7)+(U62*$U$7)+(V62*$V$7)+(W62*$W$7)+(X62*$X$7)+(Y62*$Y$7)+(Z62*$Z$7)+(AA62*$AA$7)+(AB62*$AB$7)+(AC62*$AC$7)+(AD62*$AD$7)</f>
        <v>56.8</v>
      </c>
      <c r="C62" s="55" t="n">
        <f aca="false">(M62*$M$8)+(N62*$N$8)+(O62*$O$8)+(P62*$P$8)+(Q62*$Q$8)+(R62*$R$8)+(S62*$S$8)+(T62*$T$8)+(U62*$U$8)+(V62*$V$8)+(W62*$W$8)+(X62*$X$8)+(Y62*$Y$8)+(Z62*$Z$8)+(AA62*$AA$8)+(AB62*$AB$8)+(AC62*$AC$8)+(AE62*$AE$8)</f>
        <v>44.75</v>
      </c>
      <c r="D62" s="56" t="n">
        <f aca="false">(R62/22.1+O62/40)/100</f>
        <v>0.00525</v>
      </c>
      <c r="E62" s="55" t="n">
        <f aca="false">N62+O62+S62</f>
        <v>21</v>
      </c>
      <c r="F62" s="25" t="s">
        <v>139</v>
      </c>
      <c r="G62" s="25" t="s">
        <v>140</v>
      </c>
      <c r="H62" s="25" t="n">
        <v>325</v>
      </c>
      <c r="I62" s="58" t="s">
        <v>188</v>
      </c>
      <c r="J62" s="58" t="n">
        <v>65</v>
      </c>
      <c r="K62" s="25" t="n">
        <v>100</v>
      </c>
      <c r="L62" s="59" t="s">
        <v>119</v>
      </c>
      <c r="M62" s="60"/>
      <c r="N62" s="59"/>
      <c r="O62" s="59" t="n">
        <v>21</v>
      </c>
      <c r="P62" s="59" t="n">
        <v>20</v>
      </c>
      <c r="Q62" s="63" t="n">
        <v>3</v>
      </c>
      <c r="R62" s="62"/>
      <c r="S62" s="59"/>
      <c r="T62" s="59"/>
      <c r="U62" s="59"/>
      <c r="V62" s="59"/>
      <c r="W62" s="62"/>
      <c r="X62" s="55"/>
      <c r="Y62" s="62"/>
      <c r="Z62" s="55"/>
      <c r="AA62" s="59"/>
      <c r="AB62" s="59" t="n">
        <v>2</v>
      </c>
      <c r="AC62" s="59"/>
      <c r="AD62" s="62"/>
      <c r="AE62" s="62"/>
      <c r="AF62" s="64"/>
    </row>
    <row r="63" s="6" customFormat="true" ht="11.25" hidden="false" customHeight="false" outlineLevel="0" collapsed="false">
      <c r="A63" s="65" t="s">
        <v>189</v>
      </c>
      <c r="B63" s="54" t="n">
        <f aca="false">(M63*$M$7)+(N63*$N$7)+(O63*$O$7)+(P63*$P$7)+(Q63*$Q$7)+(R63*$R$7)+(S63*$S$7)+(T63*$T$7)+(U63*$U$7)+(V63*$V$7)+(W63*$W$7)+(X63*$X$7)+(Y63*$Y$7)+(Z63*$Z$7)+(AA63*$AA$7)+(AB63*$AB$7)+(AC63*$AC$7)+(AD63*$AD$7)</f>
        <v>56</v>
      </c>
      <c r="C63" s="55" t="n">
        <f aca="false">(M63*$M$8)+(N63*$N$8)+(O63*$O$8)+(P63*$P$8)+(Q63*$Q$8)+(R63*$R$8)+(S63*$S$8)+(T63*$T$8)+(U63*$U$8)+(V63*$V$8)+(W63*$W$8)+(X63*$X$8)+(Y63*$Y$8)+(Z63*$Z$8)+(AA63*$AA$8)+(AB63*$AB$8)+(AC63*$AC$8)+(AE63*$AE$8)</f>
        <v>43.75</v>
      </c>
      <c r="D63" s="56" t="n">
        <f aca="false">(R63/22.1+O63/40)/100</f>
        <v>0.0065</v>
      </c>
      <c r="E63" s="55" t="n">
        <f aca="false">N63+O63+S63</f>
        <v>56</v>
      </c>
      <c r="F63" s="25" t="s">
        <v>139</v>
      </c>
      <c r="G63" s="25" t="s">
        <v>190</v>
      </c>
      <c r="H63" s="57" t="n">
        <v>0.12</v>
      </c>
      <c r="I63" s="58" t="s">
        <v>191</v>
      </c>
      <c r="J63" s="58" t="n">
        <v>70</v>
      </c>
      <c r="K63" s="25" t="n">
        <v>115</v>
      </c>
      <c r="L63" s="59" t="s">
        <v>55</v>
      </c>
      <c r="M63" s="60"/>
      <c r="N63" s="59"/>
      <c r="O63" s="59" t="n">
        <v>26</v>
      </c>
      <c r="P63" s="59" t="n">
        <v>15</v>
      </c>
      <c r="Q63" s="62"/>
      <c r="R63" s="62"/>
      <c r="S63" s="59" t="n">
        <v>30</v>
      </c>
      <c r="T63" s="59"/>
      <c r="U63" s="59"/>
      <c r="V63" s="59"/>
      <c r="W63" s="62"/>
      <c r="X63" s="55"/>
      <c r="Y63" s="62"/>
      <c r="Z63" s="55"/>
      <c r="AA63" s="59"/>
      <c r="AB63" s="59"/>
      <c r="AC63" s="59"/>
      <c r="AD63" s="62"/>
      <c r="AE63" s="62"/>
      <c r="AF63" s="64"/>
    </row>
    <row r="64" s="6" customFormat="true" ht="11.25" hidden="false" customHeight="false" outlineLevel="0" collapsed="false">
      <c r="A64" s="65" t="s">
        <v>192</v>
      </c>
      <c r="B64" s="54" t="n">
        <f aca="false">(M64*$M$7)+(N64*$N$7)+(O64*$O$7)+(P64*$P$7)+(Q64*$Q$7)+(R64*$R$7)+(S64*$S$7)+(T64*$T$7)+(U64*$U$7)+(V64*$V$7)+(W64*$W$7)+(X64*$X$7)+(Y64*$Y$7)+(Z64*$Z$7)+(AA64*$AA$7)+(AB64*$AB$7)+(AC64*$AC$7)+(AD64*$AD$7)</f>
        <v>55.84</v>
      </c>
      <c r="C64" s="55" t="n">
        <f aca="false">(M64*$M$8)+(N64*$N$8)+(O64*$O$8)+(P64*$P$8)+(Q64*$Q$8)+(R64*$R$8)+(S64*$S$8)+(T64*$T$8)+(U64*$U$8)+(V64*$V$8)+(W64*$W$8)+(X64*$X$8)+(Y64*$Y$8)+(Z64*$Z$8)+(AA64*$AA$8)+(AB64*$AB$8)+(AC64*$AC$8)+(AE64*$AE$8)</f>
        <v>49.18</v>
      </c>
      <c r="D64" s="56" t="n">
        <f aca="false">(R64/22.1+O64/40)/100</f>
        <v>0.0081447963800905</v>
      </c>
      <c r="E64" s="55" t="n">
        <f aca="false">N64+O64+S64</f>
        <v>38</v>
      </c>
      <c r="F64" s="25" t="s">
        <v>139</v>
      </c>
      <c r="G64" s="25" t="s">
        <v>177</v>
      </c>
      <c r="H64" s="57" t="n">
        <v>0.13</v>
      </c>
      <c r="I64" s="58" t="s">
        <v>193</v>
      </c>
      <c r="J64" s="58" t="n">
        <v>70</v>
      </c>
      <c r="K64" s="25" t="n">
        <v>115</v>
      </c>
      <c r="L64" s="59" t="s">
        <v>55</v>
      </c>
      <c r="M64" s="60"/>
      <c r="N64" s="59"/>
      <c r="O64" s="59"/>
      <c r="P64" s="59" t="n">
        <v>18</v>
      </c>
      <c r="Q64" s="62" t="n">
        <v>12</v>
      </c>
      <c r="R64" s="62" t="n">
        <v>18</v>
      </c>
      <c r="S64" s="59" t="n">
        <v>38</v>
      </c>
      <c r="T64" s="59"/>
      <c r="U64" s="59"/>
      <c r="V64" s="59"/>
      <c r="W64" s="62"/>
      <c r="X64" s="55"/>
      <c r="Y64" s="62"/>
      <c r="Z64" s="55"/>
      <c r="AA64" s="59"/>
      <c r="AB64" s="59"/>
      <c r="AC64" s="59"/>
      <c r="AD64" s="62"/>
      <c r="AE64" s="62"/>
      <c r="AF64" s="64"/>
    </row>
    <row r="65" s="6" customFormat="true" ht="11.25" hidden="false" customHeight="false" outlineLevel="0" collapsed="false">
      <c r="A65" s="53" t="s">
        <v>194</v>
      </c>
      <c r="B65" s="54" t="n">
        <f aca="false">(M65*$M$7)+(N65*$N$7)+(O65*$O$7)+(P65*$P$7)+(Q65*$Q$7)+(R65*$R$7)+(S65*$S$7)+(T65*$T$7)+(U65*$U$7)+(V65*$V$7)+(W65*$W$7)+(X65*$X$7)+(Y65*$Y$7)+(Z65*$Z$7)+(AA65*$AA$7)+(AB65*$AB$7)+(AC65*$AC$7)+(AD65*$AD$7)</f>
        <v>55.6</v>
      </c>
      <c r="C65" s="55" t="n">
        <f aca="false">(M65*$M$8)+(N65*$N$8)+(O65*$O$8)+(P65*$P$8)+(Q65*$Q$8)+(R65*$R$8)+(S65*$S$8)+(T65*$T$8)+(U65*$U$8)+(V65*$V$8)+(W65*$W$8)+(X65*$X$8)+(Y65*$Y$8)+(Z65*$Z$8)+(AA65*$AA$8)+(AB65*$AB$8)+(AC65*$AC$8)+(AE65*$AE$8)</f>
        <v>39.82</v>
      </c>
      <c r="D65" s="56" t="n">
        <f aca="false">(R65/22.1+O65/40)/100</f>
        <v>0.0055</v>
      </c>
      <c r="E65" s="55" t="n">
        <f aca="false">N65+O65+S65</f>
        <v>50</v>
      </c>
      <c r="F65" s="25" t="s">
        <v>139</v>
      </c>
      <c r="G65" s="25" t="s">
        <v>87</v>
      </c>
      <c r="H65" s="57" t="n">
        <v>0.13</v>
      </c>
      <c r="I65" s="58" t="s">
        <v>195</v>
      </c>
      <c r="J65" s="58" t="n">
        <v>70</v>
      </c>
      <c r="K65" s="25" t="n">
        <v>115</v>
      </c>
      <c r="L65" s="59" t="s">
        <v>55</v>
      </c>
      <c r="M65" s="60"/>
      <c r="N65" s="59" t="n">
        <v>28</v>
      </c>
      <c r="O65" s="59" t="n">
        <v>22</v>
      </c>
      <c r="P65" s="59" t="n">
        <v>22</v>
      </c>
      <c r="Q65" s="62"/>
      <c r="R65" s="62"/>
      <c r="S65" s="59"/>
      <c r="T65" s="59"/>
      <c r="U65" s="59"/>
      <c r="V65" s="59"/>
      <c r="W65" s="62"/>
      <c r="X65" s="55"/>
      <c r="Y65" s="62"/>
      <c r="Z65" s="55"/>
      <c r="AA65" s="59"/>
      <c r="AB65" s="59"/>
      <c r="AC65" s="59"/>
      <c r="AD65" s="62"/>
      <c r="AE65" s="62"/>
      <c r="AF65" s="64"/>
    </row>
    <row r="66" s="6" customFormat="true" ht="11.25" hidden="false" customHeight="false" outlineLevel="0" collapsed="false">
      <c r="A66" s="67" t="s">
        <v>196</v>
      </c>
      <c r="B66" s="54" t="n">
        <f aca="false">(M66*$M$7)+(N66*$N$7)+(O66*$O$7)+(P66*$P$7)+(Q66*$Q$7)+(R66*$R$7)+(S66*$S$7)+(T66*$T$7)+(U66*$U$7)+(V66*$V$7)+(W66*$W$7)+(X66*$X$7)+(Y66*$Y$7)+(Z66*$Z$7)+(AA66*$AA$7)+(AB66*$AB$7)+(AC66*$AC$7)+(AD66*$AD$7)</f>
        <v>54.95</v>
      </c>
      <c r="C66" s="55" t="n">
        <f aca="false">(M66*$M$8)+(N66*$N$8)+(O66*$O$8)+(P66*$P$8)+(Q66*$Q$8)+(R66*$R$8)+(S66*$S$8)+(T66*$T$8)+(U66*$U$8)+(V66*$V$8)+(W66*$W$8)+(X66*$X$8)+(Y66*$Y$8)+(Z66*$Z$8)+(AA66*$AA$8)+(AB66*$AB$8)+(AC66*$AC$8)+(AE66*$AE$8)</f>
        <v>34.35</v>
      </c>
      <c r="D66" s="56" t="n">
        <f aca="false">(R66/22.1+O66/40)/100</f>
        <v>0.004</v>
      </c>
      <c r="E66" s="55" t="n">
        <f aca="false">N66+O66+S66</f>
        <v>49</v>
      </c>
      <c r="F66" s="25" t="s">
        <v>139</v>
      </c>
      <c r="G66" s="25" t="s">
        <v>46</v>
      </c>
      <c r="H66" s="25" t="s">
        <v>197</v>
      </c>
      <c r="I66" s="58" t="s">
        <v>129</v>
      </c>
      <c r="J66" s="58" t="n">
        <v>70</v>
      </c>
      <c r="K66" s="25" t="n">
        <v>120</v>
      </c>
      <c r="L66" s="59" t="s">
        <v>119</v>
      </c>
      <c r="M66" s="60"/>
      <c r="N66" s="59"/>
      <c r="O66" s="59" t="n">
        <v>16</v>
      </c>
      <c r="P66" s="59" t="n">
        <v>25</v>
      </c>
      <c r="Q66" s="62"/>
      <c r="R66" s="62"/>
      <c r="S66" s="59" t="n">
        <v>33</v>
      </c>
      <c r="T66" s="59"/>
      <c r="U66" s="59"/>
      <c r="V66" s="59"/>
      <c r="W66" s="62"/>
      <c r="X66" s="55"/>
      <c r="Y66" s="62"/>
      <c r="Z66" s="55"/>
      <c r="AA66" s="59"/>
      <c r="AB66" s="59"/>
      <c r="AC66" s="59"/>
      <c r="AD66" s="62"/>
      <c r="AE66" s="62"/>
      <c r="AF66" s="64"/>
    </row>
    <row r="67" s="6" customFormat="true" ht="11.25" hidden="false" customHeight="false" outlineLevel="0" collapsed="false">
      <c r="A67" s="53" t="s">
        <v>198</v>
      </c>
      <c r="B67" s="54" t="n">
        <f aca="false">(M67*$M$7)+(N67*$N$7)+(O67*$O$7)+(P67*$P$7)+(Q67*$Q$7)+(R67*$R$7)+(S67*$S$7)+(T67*$T$7)+(U67*$U$7)+(V67*$V$7)+(W67*$W$7)+(X67*$X$7)+(Y67*$Y$7)+(Z67*$Z$7)+(AA67*$AA$7)+(AB67*$AB$7)+(AC67*$AC$7)+(AD67*$AD$7)</f>
        <v>54.3</v>
      </c>
      <c r="C67" s="55" t="n">
        <f aca="false">(M67*$M$8)+(N67*$N$8)+(O67*$O$8)+(P67*$P$8)+(Q67*$Q$8)+(R67*$R$8)+(S67*$S$8)+(T67*$T$8)+(U67*$U$8)+(V67*$V$8)+(W67*$W$8)+(X67*$X$8)+(Y67*$Y$8)+(Z67*$Z$8)+(AA67*$AA$8)+(AB67*$AB$8)+(AC67*$AC$8)+(AE67*$AE$8)</f>
        <v>44.19</v>
      </c>
      <c r="D67" s="56" t="n">
        <f aca="false">(R67/22.1+O67/40)/100</f>
        <v>0.0135746606334842</v>
      </c>
      <c r="E67" s="55" t="n">
        <f aca="false">N67+O67+S67</f>
        <v>34</v>
      </c>
      <c r="F67" s="25" t="s">
        <v>139</v>
      </c>
      <c r="G67" s="25" t="s">
        <v>177</v>
      </c>
      <c r="H67" s="57" t="n">
        <v>0.09</v>
      </c>
      <c r="I67" s="58" t="s">
        <v>199</v>
      </c>
      <c r="J67" s="58" t="n">
        <v>70</v>
      </c>
      <c r="K67" s="25" t="n">
        <v>110</v>
      </c>
      <c r="L67" s="59" t="s">
        <v>55</v>
      </c>
      <c r="M67" s="60"/>
      <c r="N67" s="59"/>
      <c r="O67" s="59"/>
      <c r="P67" s="59" t="n">
        <v>19</v>
      </c>
      <c r="Q67" s="62"/>
      <c r="R67" s="62" t="n">
        <v>30</v>
      </c>
      <c r="S67" s="59" t="n">
        <v>34</v>
      </c>
      <c r="T67" s="59"/>
      <c r="U67" s="59"/>
      <c r="V67" s="59"/>
      <c r="W67" s="62"/>
      <c r="X67" s="55"/>
      <c r="Y67" s="62"/>
      <c r="Z67" s="55"/>
      <c r="AA67" s="59"/>
      <c r="AB67" s="59"/>
      <c r="AC67" s="59"/>
      <c r="AD67" s="62"/>
      <c r="AE67" s="62"/>
      <c r="AF67" s="64"/>
    </row>
    <row r="68" s="6" customFormat="true" ht="11.25" hidden="false" customHeight="false" outlineLevel="0" collapsed="false">
      <c r="A68" s="65" t="s">
        <v>200</v>
      </c>
      <c r="B68" s="54" t="n">
        <f aca="false">(M68*$M$7)+(N68*$N$7)+(O68*$O$7)+(P68*$P$7)+(Q68*$Q$7)+(R68*$R$7)+(S68*$S$7)+(T68*$T$7)+(U68*$U$7)+(V68*$V$7)+(W68*$W$7)+(X68*$X$7)+(Y68*$Y$7)+(Z68*$Z$7)+(AA68*$AA$7)+(AB68*$AB$7)+(AC68*$AC$7)+(AD68*$AD$7)</f>
        <v>53.9</v>
      </c>
      <c r="C68" s="55" t="n">
        <f aca="false">(M68*$M$8)+(N68*$N$8)+(O68*$O$8)+(P68*$P$8)+(Q68*$Q$8)+(R68*$R$8)+(S68*$S$8)+(T68*$T$8)+(U68*$U$8)+(V68*$V$8)+(W68*$W$8)+(X68*$X$8)+(Y68*$Y$8)+(Z68*$Z$8)+(AA68*$AA$8)+(AB68*$AB$8)+(AC68*$AC$8)+(AE68*$AE$8)</f>
        <v>23.024</v>
      </c>
      <c r="D68" s="56" t="n">
        <f aca="false">(R68/22.1+O68/40)/100</f>
        <v>0</v>
      </c>
      <c r="E68" s="55" t="n">
        <f aca="false">N68+O68+S68</f>
        <v>46</v>
      </c>
      <c r="F68" s="25" t="s">
        <v>139</v>
      </c>
      <c r="G68" s="25" t="s">
        <v>121</v>
      </c>
      <c r="H68" s="25" t="s">
        <v>95</v>
      </c>
      <c r="I68" s="58" t="s">
        <v>201</v>
      </c>
      <c r="J68" s="58" t="n">
        <v>70</v>
      </c>
      <c r="K68" s="25" t="n">
        <v>115</v>
      </c>
      <c r="L68" s="59" t="s">
        <v>55</v>
      </c>
      <c r="M68" s="60"/>
      <c r="N68" s="59"/>
      <c r="O68" s="59"/>
      <c r="P68" s="59"/>
      <c r="Q68" s="62"/>
      <c r="R68" s="62"/>
      <c r="S68" s="59" t="n">
        <v>46</v>
      </c>
      <c r="T68" s="59"/>
      <c r="U68" s="59"/>
      <c r="V68" s="59"/>
      <c r="W68" s="62" t="n">
        <v>24</v>
      </c>
      <c r="X68" s="55"/>
      <c r="Y68" s="62"/>
      <c r="Z68" s="55"/>
      <c r="AA68" s="59"/>
      <c r="AB68" s="59"/>
      <c r="AC68" s="59"/>
      <c r="AD68" s="62"/>
      <c r="AE68" s="62"/>
      <c r="AF68" s="64"/>
    </row>
    <row r="69" s="6" customFormat="true" ht="11.25" hidden="false" customHeight="false" outlineLevel="0" collapsed="false">
      <c r="A69" s="65" t="s">
        <v>202</v>
      </c>
      <c r="B69" s="54" t="n">
        <f aca="false">(M69*$M$7)+(N69*$N$7)+(O69*$O$7)+(P69*$P$7)+(Q69*$Q$7)+(R69*$R$7)+(S69*$S$7)+(T69*$T$7)+(U69*$U$7)+(V69*$V$7)+(W69*$W$7)+(X69*$X$7)+(Y69*$Y$7)+(Z69*$Z$7)+(AA69*$AA$7)+(AB69*$AB$7)+(AC69*$AC$7)+(AD69*$AD$7)</f>
        <v>53.6</v>
      </c>
      <c r="C69" s="55" t="n">
        <f aca="false">(M69*$M$8)+(N69*$N$8)+(O69*$O$8)+(P69*$P$8)+(Q69*$Q$8)+(R69*$R$8)+(S69*$S$8)+(T69*$T$8)+(U69*$U$8)+(V69*$V$8)+(W69*$W$8)+(X69*$X$8)+(Y69*$Y$8)+(Z69*$Z$8)+(AA69*$AA$8)+(AB69*$AB$8)+(AC69*$AC$8)+(AE69*$AE$8)</f>
        <v>33.84</v>
      </c>
      <c r="D69" s="56" t="n">
        <f aca="false">(R69/22.1+O69/40)/100</f>
        <v>0.004</v>
      </c>
      <c r="E69" s="55" t="n">
        <f aca="false">N69+O69+S69</f>
        <v>48</v>
      </c>
      <c r="F69" s="25" t="s">
        <v>139</v>
      </c>
      <c r="G69" s="25" t="s">
        <v>203</v>
      </c>
      <c r="H69" s="57" t="n">
        <v>0.1</v>
      </c>
      <c r="I69" s="58" t="s">
        <v>204</v>
      </c>
      <c r="J69" s="58" t="n">
        <v>64</v>
      </c>
      <c r="K69" s="25" t="n">
        <v>97</v>
      </c>
      <c r="L69" s="59" t="s">
        <v>119</v>
      </c>
      <c r="M69" s="60"/>
      <c r="N69" s="59"/>
      <c r="O69" s="59" t="n">
        <v>16</v>
      </c>
      <c r="P69" s="59" t="n">
        <v>24</v>
      </c>
      <c r="Q69" s="62"/>
      <c r="R69" s="62"/>
      <c r="S69" s="59" t="n">
        <v>32</v>
      </c>
      <c r="T69" s="59"/>
      <c r="U69" s="59"/>
      <c r="V69" s="59"/>
      <c r="W69" s="62"/>
      <c r="X69" s="55"/>
      <c r="Y69" s="62"/>
      <c r="Z69" s="55"/>
      <c r="AA69" s="59"/>
      <c r="AB69" s="59"/>
      <c r="AC69" s="59"/>
      <c r="AD69" s="62"/>
      <c r="AE69" s="62"/>
      <c r="AF69" s="64"/>
    </row>
    <row r="70" s="6" customFormat="true" ht="11.25" hidden="false" customHeight="false" outlineLevel="0" collapsed="false">
      <c r="A70" s="65" t="s">
        <v>205</v>
      </c>
      <c r="B70" s="54" t="n">
        <f aca="false">(M70*$M$7)+(N70*$N$7)+(O70*$O$7)+(P70*$P$7)+(Q70*$Q$7)+(R70*$R$7)+(S70*$S$7)+(T70*$T$7)+(U70*$U$7)+(V70*$V$7)+(W70*$W$7)+(X70*$X$7)+(Y70*$Y$7)+(Z70*$Z$7)+(AA70*$AA$7)+(AB70*$AB$7)+(AC70*$AC$7)+(AD70*$AD$7)</f>
        <v>53.2</v>
      </c>
      <c r="C70" s="55" t="n">
        <f aca="false">(M70*$M$8)+(N70*$N$8)+(O70*$O$8)+(P70*$P$8)+(Q70*$Q$8)+(R70*$R$8)+(S70*$S$8)+(T70*$T$8)+(U70*$U$8)+(V70*$V$8)+(W70*$W$8)+(X70*$X$8)+(Y70*$Y$8)+(Z70*$Z$8)+(AA70*$AA$8)+(AB70*$AB$8)+(AC70*$AC$8)+(AE70*$AE$8)</f>
        <v>5.383</v>
      </c>
      <c r="D70" s="56" t="n">
        <f aca="false">(R70/22.1+O70/40)/100</f>
        <v>0</v>
      </c>
      <c r="E70" s="55" t="n">
        <f aca="false">N70+O70+S70</f>
        <v>0</v>
      </c>
      <c r="F70" s="25" t="s">
        <v>139</v>
      </c>
      <c r="G70" s="25" t="s">
        <v>140</v>
      </c>
      <c r="H70" s="25" t="n">
        <v>355</v>
      </c>
      <c r="I70" s="58" t="s">
        <v>188</v>
      </c>
      <c r="J70" s="58" t="n">
        <v>70</v>
      </c>
      <c r="K70" s="25" t="n">
        <v>113</v>
      </c>
      <c r="L70" s="59" t="s">
        <v>119</v>
      </c>
      <c r="M70" s="60"/>
      <c r="N70" s="59"/>
      <c r="O70" s="59"/>
      <c r="P70" s="59" t="n">
        <v>36</v>
      </c>
      <c r="Q70" s="62"/>
      <c r="R70" s="62"/>
      <c r="S70" s="59"/>
      <c r="T70" s="59"/>
      <c r="U70" s="59"/>
      <c r="V70" s="59"/>
      <c r="W70" s="62" t="n">
        <v>23</v>
      </c>
      <c r="X70" s="55"/>
      <c r="Y70" s="62"/>
      <c r="Z70" s="55"/>
      <c r="AA70" s="59"/>
      <c r="AB70" s="59"/>
      <c r="AC70" s="59"/>
      <c r="AD70" s="62" t="n">
        <v>5</v>
      </c>
      <c r="AE70" s="62" t="n">
        <v>5</v>
      </c>
      <c r="AF70" s="64" t="s">
        <v>206</v>
      </c>
    </row>
    <row r="71" s="6" customFormat="true" ht="11.25" hidden="false" customHeight="false" outlineLevel="0" collapsed="false">
      <c r="A71" s="40" t="s">
        <v>207</v>
      </c>
      <c r="B71" s="41" t="n">
        <f aca="false">(M71*$M$7)+(N71*$N$7)+(O71*$O$7)+(P71*$P$7)+(Q71*$Q$7)+(R71*$R$7)+(S71*$S$7)+(T71*$T$7)+(U71*$U$7)+(V71*$V$7)+(W71*$W$7)+(X71*$X$7)+(Y71*$Y$7)+(Z71*$Z$7)+(AA71*$AA$7)+(AB71*$AB$7)+(AC71*$AC$7)+(AD71*$AD$7)</f>
        <v>53.125</v>
      </c>
      <c r="C71" s="42" t="n">
        <f aca="false">(M71*$M$8)+(N71*$N$8)+(O71*$O$8)+(P71*$P$8)+(Q71*$Q$8)+(R71*$R$8)+(S71*$S$8)+(T71*$T$8)+(U71*$U$8)+(V71*$V$8)+(W71*$W$8)+(X71*$X$8)+(Y71*$Y$8)+(Z71*$Z$8)+(AA71*$AA$8)+(AB71*$AB$8)+(AC71*$AC$8)+(AE71*$AE$8)</f>
        <v>37.955</v>
      </c>
      <c r="D71" s="43" t="n">
        <f aca="false">(R71/22.1+O71/40)/100</f>
        <v>0</v>
      </c>
      <c r="E71" s="42" t="n">
        <f aca="false">N71+O71+S71</f>
        <v>0</v>
      </c>
      <c r="F71" s="44" t="s">
        <v>139</v>
      </c>
      <c r="G71" s="44" t="s">
        <v>147</v>
      </c>
      <c r="H71" s="45" t="s">
        <v>91</v>
      </c>
      <c r="I71" s="46" t="s">
        <v>148</v>
      </c>
      <c r="J71" s="46" t="n">
        <v>70</v>
      </c>
      <c r="K71" s="44" t="n">
        <v>115</v>
      </c>
      <c r="L71" s="47" t="s">
        <v>55</v>
      </c>
      <c r="M71" s="48"/>
      <c r="N71" s="47"/>
      <c r="O71" s="47"/>
      <c r="P71" s="47" t="n">
        <v>48</v>
      </c>
      <c r="Q71" s="50" t="n">
        <v>13</v>
      </c>
      <c r="R71" s="50"/>
      <c r="S71" s="47"/>
      <c r="T71" s="47" t="n">
        <v>18</v>
      </c>
      <c r="U71" s="47"/>
      <c r="V71" s="47"/>
      <c r="W71" s="50"/>
      <c r="X71" s="42"/>
      <c r="Y71" s="50"/>
      <c r="Z71" s="42"/>
      <c r="AA71" s="47"/>
      <c r="AB71" s="47"/>
      <c r="AC71" s="47"/>
      <c r="AD71" s="50" t="n">
        <f aca="false">100*0.25*0.001</f>
        <v>0.025</v>
      </c>
      <c r="AE71" s="50" t="n">
        <f aca="false">100*0.25*0.001</f>
        <v>0.025</v>
      </c>
      <c r="AF71" s="51" t="s">
        <v>208</v>
      </c>
    </row>
    <row r="72" s="6" customFormat="true" ht="11.25" hidden="false" customHeight="false" outlineLevel="0" collapsed="false">
      <c r="A72" s="65" t="s">
        <v>209</v>
      </c>
      <c r="B72" s="54" t="n">
        <f aca="false">(M72*$M$7)+(N72*$N$7)+(O72*$O$7)+(P72*$P$7)+(Q72*$Q$7)+(R72*$R$7)+(S72*$S$7)+(T72*$T$7)+(U72*$U$7)+(V72*$V$7)+(W72*$W$7)+(X72*$X$7)+(Y72*$Y$7)+(Z72*$Z$7)+(AA72*$AA$7)+(AB72*$AB$7)+(AC72*$AC$7)+(AD72*$AD$7)</f>
        <v>52.6</v>
      </c>
      <c r="C72" s="55" t="n">
        <f aca="false">(M72*$M$8)+(N72*$N$8)+(O72*$O$8)+(P72*$P$8)+(Q72*$Q$8)+(R72*$R$8)+(S72*$S$8)+(T72*$T$8)+(U72*$U$8)+(V72*$V$8)+(W72*$W$8)+(X72*$X$8)+(Y72*$Y$8)+(Z72*$Z$8)+(AA72*$AA$8)+(AB72*$AB$8)+(AC72*$AC$8)+(AE72*$AE$8)</f>
        <v>32.74</v>
      </c>
      <c r="D72" s="56" t="n">
        <f aca="false">(R72/22.1+O72/40)/100</f>
        <v>0.00375</v>
      </c>
      <c r="E72" s="55" t="n">
        <f aca="false">N72+O72+S72</f>
        <v>47</v>
      </c>
      <c r="F72" s="25" t="s">
        <v>139</v>
      </c>
      <c r="G72" s="25" t="s">
        <v>114</v>
      </c>
      <c r="H72" s="25" t="s">
        <v>95</v>
      </c>
      <c r="I72" s="58" t="s">
        <v>210</v>
      </c>
      <c r="J72" s="58" t="n">
        <v>65</v>
      </c>
      <c r="K72" s="25" t="n">
        <v>94</v>
      </c>
      <c r="L72" s="59" t="s">
        <v>55</v>
      </c>
      <c r="M72" s="60"/>
      <c r="N72" s="59"/>
      <c r="O72" s="59" t="n">
        <v>15</v>
      </c>
      <c r="P72" s="59" t="n">
        <v>24</v>
      </c>
      <c r="Q72" s="62"/>
      <c r="R72" s="62"/>
      <c r="S72" s="59" t="n">
        <v>32</v>
      </c>
      <c r="T72" s="59"/>
      <c r="U72" s="59"/>
      <c r="V72" s="59"/>
      <c r="W72" s="62"/>
      <c r="X72" s="55"/>
      <c r="Y72" s="62"/>
      <c r="Z72" s="55"/>
      <c r="AA72" s="59"/>
      <c r="AB72" s="59"/>
      <c r="AC72" s="59"/>
      <c r="AD72" s="62"/>
      <c r="AE72" s="62"/>
      <c r="AF72" s="64"/>
    </row>
    <row r="73" s="6" customFormat="true" ht="11.25" hidden="false" customHeight="false" outlineLevel="0" collapsed="false">
      <c r="A73" s="67" t="s">
        <v>211</v>
      </c>
      <c r="B73" s="54" t="n">
        <f aca="false">(M73*$M$7)+(N73*$N$7)+(O73*$O$7)+(P73*$P$7)+(Q73*$Q$7)+(R73*$R$7)+(S73*$S$7)+(T73*$T$7)+(U73*$U$7)+(V73*$V$7)+(W73*$W$7)+(X73*$X$7)+(Y73*$Y$7)+(Z73*$Z$7)+(AA73*$AA$7)+(AB73*$AB$7)+(AC73*$AC$7)+(AD73*$AD$7)</f>
        <v>52.2</v>
      </c>
      <c r="C73" s="55" t="n">
        <f aca="false">(M73*$M$8)+(N73*$N$8)+(O73*$O$8)+(P73*$P$8)+(Q73*$Q$8)+(R73*$R$8)+(S73*$S$8)+(T73*$T$8)+(U73*$U$8)+(V73*$V$8)+(W73*$W$8)+(X73*$X$8)+(Y73*$Y$8)+(Z73*$Z$8)+(AA73*$AA$8)+(AB73*$AB$8)+(AC73*$AC$8)+(AE73*$AE$8)</f>
        <v>33.82</v>
      </c>
      <c r="D73" s="56" t="n">
        <f aca="false">(R73/22.1+O73/40)/100</f>
        <v>0.004</v>
      </c>
      <c r="E73" s="55" t="n">
        <f aca="false">N73+O73+S73</f>
        <v>48</v>
      </c>
      <c r="F73" s="25" t="s">
        <v>139</v>
      </c>
      <c r="G73" s="25" t="s">
        <v>124</v>
      </c>
      <c r="H73" s="25" t="s">
        <v>95</v>
      </c>
      <c r="I73" s="58" t="s">
        <v>125</v>
      </c>
      <c r="J73" s="58" t="n">
        <v>68</v>
      </c>
      <c r="K73" s="25" t="n">
        <v>114</v>
      </c>
      <c r="L73" s="59" t="s">
        <v>55</v>
      </c>
      <c r="M73" s="60"/>
      <c r="N73" s="59"/>
      <c r="O73" s="59" t="n">
        <v>16</v>
      </c>
      <c r="P73" s="59" t="n">
        <v>22</v>
      </c>
      <c r="Q73" s="62"/>
      <c r="R73" s="62"/>
      <c r="S73" s="59" t="n">
        <v>32</v>
      </c>
      <c r="T73" s="59"/>
      <c r="U73" s="59"/>
      <c r="V73" s="59"/>
      <c r="W73" s="62"/>
      <c r="X73" s="55"/>
      <c r="Y73" s="62"/>
      <c r="Z73" s="55"/>
      <c r="AA73" s="59"/>
      <c r="AB73" s="59"/>
      <c r="AC73" s="59"/>
      <c r="AD73" s="62"/>
      <c r="AE73" s="62"/>
      <c r="AF73" s="64"/>
    </row>
    <row r="74" s="6" customFormat="true" ht="11.25" hidden="false" customHeight="false" outlineLevel="0" collapsed="false">
      <c r="A74" s="53" t="s">
        <v>212</v>
      </c>
      <c r="B74" s="54" t="n">
        <f aca="false">(M74*$M$7)+(N74*$N$7)+(O74*$O$7)+(P74*$P$7)+(Q74*$Q$7)+(R74*$R$7)+(S74*$S$7)+(T74*$T$7)+(U74*$U$7)+(V74*$V$7)+(W74*$W$7)+(X74*$X$7)+(Y74*$Y$7)+(Z74*$Z$7)+(AA74*$AA$7)+(AB74*$AB$7)+(AC74*$AC$7)+(AD74*$AD$7)</f>
        <v>52.09</v>
      </c>
      <c r="C74" s="55" t="n">
        <f aca="false">(M74*$M$8)+(N74*$N$8)+(O74*$O$8)+(P74*$P$8)+(Q74*$Q$8)+(R74*$R$8)+(S74*$S$8)+(T74*$T$8)+(U74*$U$8)+(V74*$V$8)+(W74*$W$8)+(X74*$X$8)+(Y74*$Y$8)+(Z74*$Z$8)+(AA74*$AA$8)+(AB74*$AB$8)+(AC74*$AC$8)+(AE74*$AE$8)</f>
        <v>38.54</v>
      </c>
      <c r="D74" s="56" t="n">
        <f aca="false">(R74/22.1+O74/40)/100</f>
        <v>0.0104072398190045</v>
      </c>
      <c r="E74" s="55" t="n">
        <f aca="false">N74+O74+S74</f>
        <v>32</v>
      </c>
      <c r="F74" s="25" t="s">
        <v>139</v>
      </c>
      <c r="G74" s="25" t="s">
        <v>77</v>
      </c>
      <c r="H74" s="25" t="s">
        <v>46</v>
      </c>
      <c r="I74" s="58" t="s">
        <v>213</v>
      </c>
      <c r="J74" s="58" t="n">
        <v>70</v>
      </c>
      <c r="K74" s="25" t="n">
        <v>128</v>
      </c>
      <c r="L74" s="59" t="s">
        <v>55</v>
      </c>
      <c r="M74" s="60"/>
      <c r="N74" s="59" t="n">
        <v>32</v>
      </c>
      <c r="O74" s="59"/>
      <c r="P74" s="59" t="n">
        <v>24</v>
      </c>
      <c r="Q74" s="63"/>
      <c r="R74" s="62" t="n">
        <v>23</v>
      </c>
      <c r="S74" s="59"/>
      <c r="T74" s="59"/>
      <c r="U74" s="59"/>
      <c r="V74" s="59"/>
      <c r="W74" s="62"/>
      <c r="X74" s="55"/>
      <c r="Y74" s="62"/>
      <c r="Z74" s="55"/>
      <c r="AA74" s="59"/>
      <c r="AB74" s="59"/>
      <c r="AC74" s="59"/>
      <c r="AD74" s="62"/>
      <c r="AE74" s="62"/>
      <c r="AF74" s="64"/>
    </row>
    <row r="75" s="6" customFormat="true" ht="11.25" hidden="false" customHeight="false" outlineLevel="0" collapsed="false">
      <c r="A75" s="65" t="s">
        <v>214</v>
      </c>
      <c r="B75" s="54" t="n">
        <f aca="false">(M75*$M$7)+(N75*$N$7)+(O75*$O$7)+(P75*$P$7)+(Q75*$Q$7)+(R75*$R$7)+(S75*$S$7)+(T75*$T$7)+(U75*$U$7)+(V75*$V$7)+(W75*$W$7)+(X75*$X$7)+(Y75*$Y$7)+(Z75*$Z$7)+(AA75*$AA$7)+(AB75*$AB$7)+(AC75*$AC$7)+(AD75*$AD$7)</f>
        <v>52.05</v>
      </c>
      <c r="C75" s="55" t="n">
        <f aca="false">(M75*$M$8)+(N75*$N$8)+(O75*$O$8)+(P75*$P$8)+(Q75*$Q$8)+(R75*$R$8)+(S75*$S$8)+(T75*$T$8)+(U75*$U$8)+(V75*$V$8)+(W75*$W$8)+(X75*$X$8)+(Y75*$Y$8)+(Z75*$Z$8)+(AA75*$AA$8)+(AB75*$AB$8)+(AC75*$AC$8)+(AE75*$AE$8)</f>
        <v>44.81</v>
      </c>
      <c r="D75" s="56" t="n">
        <f aca="false">(R75/22.1+O75/40)/100</f>
        <v>0.00678733031674208</v>
      </c>
      <c r="E75" s="55" t="n">
        <f aca="false">N75+O75+S75</f>
        <v>30</v>
      </c>
      <c r="F75" s="25" t="s">
        <v>139</v>
      </c>
      <c r="G75" s="25" t="s">
        <v>203</v>
      </c>
      <c r="H75" s="25" t="s">
        <v>95</v>
      </c>
      <c r="I75" s="58" t="s">
        <v>215</v>
      </c>
      <c r="J75" s="58" t="n">
        <v>66</v>
      </c>
      <c r="K75" s="25" t="n">
        <v>103</v>
      </c>
      <c r="L75" s="59" t="s">
        <v>55</v>
      </c>
      <c r="M75" s="60"/>
      <c r="N75" s="59"/>
      <c r="O75" s="59"/>
      <c r="P75" s="59" t="n">
        <v>21</v>
      </c>
      <c r="Q75" s="62" t="n">
        <v>14</v>
      </c>
      <c r="R75" s="62" t="n">
        <v>15</v>
      </c>
      <c r="S75" s="59" t="n">
        <v>30</v>
      </c>
      <c r="T75" s="59"/>
      <c r="U75" s="59"/>
      <c r="V75" s="59"/>
      <c r="W75" s="62"/>
      <c r="X75" s="55"/>
      <c r="Y75" s="62"/>
      <c r="Z75" s="55"/>
      <c r="AA75" s="59"/>
      <c r="AB75" s="59"/>
      <c r="AC75" s="59"/>
      <c r="AD75" s="62"/>
      <c r="AE75" s="62"/>
      <c r="AF75" s="64"/>
    </row>
    <row r="76" s="6" customFormat="true" ht="11.25" hidden="false" customHeight="false" outlineLevel="0" collapsed="false">
      <c r="A76" s="65" t="s">
        <v>216</v>
      </c>
      <c r="B76" s="54" t="n">
        <f aca="false">(M76*$M$7)+(N76*$N$7)+(O76*$O$7)+(P76*$P$7)+(Q76*$Q$7)+(R76*$R$7)+(S76*$S$7)+(T76*$T$7)+(U76*$U$7)+(V76*$V$7)+(W76*$W$7)+(X76*$X$7)+(Y76*$Y$7)+(Z76*$Z$7)+(AA76*$AA$7)+(AB76*$AB$7)+(AC76*$AC$7)+(AD76*$AD$7)</f>
        <v>50.6</v>
      </c>
      <c r="C76" s="55" t="n">
        <f aca="false">(M76*$M$8)+(N76*$N$8)+(O76*$O$8)+(P76*$P$8)+(Q76*$Q$8)+(R76*$R$8)+(S76*$S$8)+(T76*$T$8)+(U76*$U$8)+(V76*$V$8)+(W76*$W$8)+(X76*$X$8)+(Y76*$Y$8)+(Z76*$Z$8)+(AA76*$AA$8)+(AB76*$AB$8)+(AC76*$AC$8)+(AE76*$AE$8)</f>
        <v>43.34</v>
      </c>
      <c r="D76" s="56" t="n">
        <f aca="false">(R76/22.1+O76/40)/100</f>
        <v>0</v>
      </c>
      <c r="E76" s="55" t="n">
        <f aca="false">N76+O76+S76</f>
        <v>38</v>
      </c>
      <c r="F76" s="25" t="s">
        <v>139</v>
      </c>
      <c r="G76" s="25" t="s">
        <v>217</v>
      </c>
      <c r="H76" s="25" t="s">
        <v>95</v>
      </c>
      <c r="I76" s="58" t="s">
        <v>218</v>
      </c>
      <c r="J76" s="58" t="n">
        <v>65</v>
      </c>
      <c r="K76" s="25" t="n">
        <v>115</v>
      </c>
      <c r="L76" s="59" t="s">
        <v>55</v>
      </c>
      <c r="M76" s="60"/>
      <c r="N76" s="59"/>
      <c r="O76" s="59"/>
      <c r="P76" s="59" t="n">
        <v>19</v>
      </c>
      <c r="Q76" s="62" t="n">
        <v>21</v>
      </c>
      <c r="R76" s="62"/>
      <c r="S76" s="59" t="n">
        <v>38</v>
      </c>
      <c r="T76" s="59"/>
      <c r="U76" s="59"/>
      <c r="V76" s="59"/>
      <c r="W76" s="62"/>
      <c r="X76" s="55"/>
      <c r="Y76" s="62"/>
      <c r="Z76" s="55"/>
      <c r="AA76" s="59"/>
      <c r="AB76" s="59"/>
      <c r="AC76" s="59"/>
      <c r="AD76" s="62"/>
      <c r="AE76" s="62"/>
      <c r="AF76" s="64"/>
    </row>
    <row r="77" s="6" customFormat="true" ht="11.25" hidden="false" customHeight="false" outlineLevel="0" collapsed="false">
      <c r="A77" s="65" t="s">
        <v>219</v>
      </c>
      <c r="B77" s="54" t="n">
        <f aca="false">(M77*$M$7)+(N77*$N$7)+(O77*$O$7)+(P77*$P$7)+(Q77*$Q$7)+(R77*$R$7)+(S77*$S$7)+(T77*$T$7)+(U77*$U$7)+(V77*$V$7)+(W77*$W$7)+(X77*$X$7)+(Y77*$Y$7)+(Z77*$Z$7)+(AA77*$AA$7)+(AB77*$AB$7)+(AC77*$AC$7)+(AD77*$AD$7)</f>
        <v>48.5</v>
      </c>
      <c r="C77" s="55" t="n">
        <f aca="false">(M77*$M$8)+(N77*$N$8)+(O77*$O$8)+(P77*$P$8)+(Q77*$Q$8)+(R77*$R$8)+(S77*$S$8)+(T77*$T$8)+(U77*$U$8)+(V77*$V$8)+(W77*$W$8)+(X77*$X$8)+(Y77*$Y$8)+(Z77*$Z$8)+(AA77*$AA$8)+(AB77*$AB$8)+(AC77*$AC$8)+(AE77*$AE$8)</f>
        <v>0.374</v>
      </c>
      <c r="D77" s="56" t="n">
        <f aca="false">(R77/22.1+O77/40)/100</f>
        <v>0</v>
      </c>
      <c r="E77" s="55" t="n">
        <f aca="false">N77+O77+S77</f>
        <v>0</v>
      </c>
      <c r="F77" s="25" t="s">
        <v>139</v>
      </c>
      <c r="G77" s="25" t="s">
        <v>108</v>
      </c>
      <c r="H77" s="57" t="n">
        <v>0.1</v>
      </c>
      <c r="I77" s="58" t="s">
        <v>220</v>
      </c>
      <c r="J77" s="58" t="n">
        <v>70</v>
      </c>
      <c r="K77" s="25" t="n">
        <v>115</v>
      </c>
      <c r="L77" s="59" t="s">
        <v>55</v>
      </c>
      <c r="M77" s="60"/>
      <c r="N77" s="59"/>
      <c r="O77" s="59"/>
      <c r="P77" s="59" t="n">
        <v>35</v>
      </c>
      <c r="Q77" s="62"/>
      <c r="R77" s="62"/>
      <c r="S77" s="59"/>
      <c r="T77" s="59"/>
      <c r="U77" s="59"/>
      <c r="V77" s="59"/>
      <c r="W77" s="62" t="n">
        <v>24</v>
      </c>
      <c r="X77" s="55"/>
      <c r="Y77" s="62"/>
      <c r="Z77" s="55"/>
      <c r="AA77" s="59"/>
      <c r="AB77" s="59"/>
      <c r="AC77" s="59"/>
      <c r="AD77" s="62"/>
      <c r="AE77" s="62"/>
      <c r="AF77" s="64"/>
    </row>
    <row r="78" s="6" customFormat="true" ht="11.25" hidden="false" customHeight="false" outlineLevel="0" collapsed="false">
      <c r="A78" s="53"/>
      <c r="B78" s="54"/>
      <c r="C78" s="55"/>
      <c r="D78" s="56"/>
      <c r="E78" s="55"/>
      <c r="F78" s="25"/>
      <c r="G78" s="25"/>
      <c r="H78" s="57"/>
      <c r="I78" s="58"/>
      <c r="J78" s="58"/>
      <c r="K78" s="25"/>
      <c r="L78" s="59"/>
      <c r="M78" s="60"/>
      <c r="N78" s="59"/>
      <c r="O78" s="59"/>
      <c r="P78" s="59"/>
      <c r="Q78" s="62"/>
      <c r="R78" s="62"/>
      <c r="S78" s="59"/>
      <c r="T78" s="59"/>
      <c r="U78" s="59"/>
      <c r="V78" s="59"/>
      <c r="W78" s="62"/>
      <c r="X78" s="55"/>
      <c r="Y78" s="62"/>
      <c r="Z78" s="55"/>
      <c r="AA78" s="59"/>
      <c r="AB78" s="59"/>
      <c r="AC78" s="59"/>
      <c r="AD78" s="62"/>
      <c r="AE78" s="62"/>
      <c r="AF78" s="64"/>
    </row>
    <row r="79" s="6" customFormat="true" ht="11.25" hidden="false" customHeight="false" outlineLevel="0" collapsed="false">
      <c r="A79" s="30" t="s">
        <v>221</v>
      </c>
      <c r="B79" s="31" t="s">
        <v>20</v>
      </c>
      <c r="C79" s="32" t="s">
        <v>21</v>
      </c>
      <c r="D79" s="32" t="s">
        <v>22</v>
      </c>
      <c r="E79" s="32" t="s">
        <v>23</v>
      </c>
      <c r="F79" s="32" t="s">
        <v>24</v>
      </c>
      <c r="G79" s="33" t="s">
        <v>25</v>
      </c>
      <c r="H79" s="33" t="s">
        <v>26</v>
      </c>
      <c r="I79" s="32" t="s">
        <v>27</v>
      </c>
      <c r="J79" s="33" t="s">
        <v>28</v>
      </c>
      <c r="K79" s="32" t="s">
        <v>29</v>
      </c>
      <c r="L79" s="34" t="s">
        <v>30</v>
      </c>
      <c r="M79" s="34" t="s">
        <v>31</v>
      </c>
      <c r="N79" s="34" t="s">
        <v>32</v>
      </c>
      <c r="O79" s="34" t="s">
        <v>33</v>
      </c>
      <c r="P79" s="34" t="s">
        <v>34</v>
      </c>
      <c r="Q79" s="35" t="s">
        <v>35</v>
      </c>
      <c r="R79" s="35" t="s">
        <v>36</v>
      </c>
      <c r="S79" s="34" t="s">
        <v>37</v>
      </c>
      <c r="T79" s="34" t="s">
        <v>38</v>
      </c>
      <c r="U79" s="34" t="s">
        <v>39</v>
      </c>
      <c r="V79" s="34" t="s">
        <v>40</v>
      </c>
      <c r="W79" s="35" t="s">
        <v>41</v>
      </c>
      <c r="X79" s="33" t="s">
        <v>42</v>
      </c>
      <c r="Y79" s="35" t="s">
        <v>43</v>
      </c>
      <c r="Z79" s="32" t="s">
        <v>44</v>
      </c>
      <c r="AA79" s="36" t="s">
        <v>45</v>
      </c>
      <c r="AB79" s="37" t="s">
        <v>46</v>
      </c>
      <c r="AC79" s="38" t="s">
        <v>47</v>
      </c>
      <c r="AD79" s="35" t="s">
        <v>48</v>
      </c>
      <c r="AE79" s="35" t="s">
        <v>49</v>
      </c>
      <c r="AF79" s="39" t="s">
        <v>50</v>
      </c>
    </row>
    <row r="80" s="6" customFormat="true" ht="11.25" hidden="false" customHeight="false" outlineLevel="0" collapsed="false">
      <c r="A80" s="40" t="s">
        <v>222</v>
      </c>
      <c r="B80" s="41" t="n">
        <f aca="false">(M80*$M$7)+(N80*$N$7)+(O80*$O$7)+(P80*$P$7)+(Q80*$Q$7)+(R80*$R$7)+(S80*$S$7)+(T80*$T$7)+(U80*$U$7)+(V80*$V$7)+(W80*$W$7)+(X80*$X$7)+(Y80*$Y$7)+(Z80*$Z$7)+(AA80*$AA$7)+(AB80*$AB$7)+(AC80*$AC$7)+(AD80*$AD$7)</f>
        <v>168.16</v>
      </c>
      <c r="C80" s="42" t="n">
        <f aca="false">(M80*$M$8)+(N80*$N$8)+(O80*$O$8)+(P80*$P$8)+(Q80*$Q$8)+(R80*$R$8)+(S80*$S$8)+(T80*$T$8)+(U80*$U$8)+(V80*$V$8)+(W80*$W$8)+(X80*$X$8)+(Y80*$Y$8)+(Z80*$Z$8)+(AA80*$AA$8)+(AB80*$AB$8)+(AC80*$AC$8)+(AE80*$AE$8)</f>
        <v>108.808</v>
      </c>
      <c r="D80" s="43" t="n">
        <f aca="false">(R80/22.1+O80/40)/100</f>
        <v>0.023777149321267</v>
      </c>
      <c r="E80" s="42" t="n">
        <f aca="false">N80+O80+S80</f>
        <v>77</v>
      </c>
      <c r="F80" s="44" t="s">
        <v>223</v>
      </c>
      <c r="G80" s="44" t="s">
        <v>48</v>
      </c>
      <c r="H80" s="44" t="s">
        <v>58</v>
      </c>
      <c r="I80" s="46" t="s">
        <v>224</v>
      </c>
      <c r="J80" s="46" t="n">
        <v>70</v>
      </c>
      <c r="K80" s="44" t="n">
        <v>154</v>
      </c>
      <c r="L80" s="47" t="s">
        <v>55</v>
      </c>
      <c r="M80" s="48" t="n">
        <v>430</v>
      </c>
      <c r="N80" s="47"/>
      <c r="O80" s="47" t="n">
        <v>39</v>
      </c>
      <c r="P80" s="47" t="n">
        <v>55</v>
      </c>
      <c r="Q80" s="50"/>
      <c r="R80" s="50" t="n">
        <v>31</v>
      </c>
      <c r="S80" s="47" t="n">
        <v>38</v>
      </c>
      <c r="T80" s="47"/>
      <c r="U80" s="47"/>
      <c r="V80" s="47"/>
      <c r="W80" s="49" t="n">
        <v>28</v>
      </c>
      <c r="X80" s="42"/>
      <c r="Y80" s="50"/>
      <c r="Z80" s="42"/>
      <c r="AA80" s="47"/>
      <c r="AB80" s="47" t="n">
        <v>1</v>
      </c>
      <c r="AC80" s="47" t="n">
        <v>1</v>
      </c>
      <c r="AD80" s="50"/>
      <c r="AE80" s="50"/>
      <c r="AF80" s="51"/>
    </row>
    <row r="81" s="6" customFormat="true" ht="11.25" hidden="false" customHeight="false" outlineLevel="0" collapsed="false">
      <c r="A81" s="40" t="s">
        <v>225</v>
      </c>
      <c r="B81" s="41" t="n">
        <f aca="false">(M81*$M$7)+(N81*$N$7)+(O81*$O$7)+(P81*$P$7)+(Q81*$Q$7)+(R81*$R$7)+(S81*$S$7)+(T81*$T$7)+(U81*$U$7)+(V81*$V$7)+(W81*$W$7)+(X81*$X$7)+(Y81*$Y$7)+(Z81*$Z$7)+(AA81*$AA$7)+(AB81*$AB$7)+(AC81*$AC$7)+(AD81*$AD$7)</f>
        <v>156.974</v>
      </c>
      <c r="C81" s="42" t="n">
        <f aca="false">(M81*$M$8)+(N81*$N$8)+(O81*$O$8)+(P81*$P$8)+(Q81*$Q$8)+(R81*$R$8)+(S81*$S$8)+(T81*$T$8)+(U81*$U$8)+(V81*$V$8)+(W81*$W$8)+(X81*$X$8)+(Y81*$Y$8)+(Z81*$Z$8)+(AA81*$AA$8)+(AB81*$AB$8)+(AC81*$AC$8)+(AE81*$AE$8)</f>
        <v>142.024</v>
      </c>
      <c r="D81" s="43" t="n">
        <f aca="false">(R81/22.1+O81/40)/100</f>
        <v>0.00825</v>
      </c>
      <c r="E81" s="42" t="n">
        <f aca="false">N81+O81+S81</f>
        <v>123</v>
      </c>
      <c r="F81" s="44" t="s">
        <v>223</v>
      </c>
      <c r="G81" s="44" t="s">
        <v>53</v>
      </c>
      <c r="H81" s="45" t="n">
        <v>0.29</v>
      </c>
      <c r="I81" s="46" t="s">
        <v>153</v>
      </c>
      <c r="J81" s="46" t="n">
        <v>70</v>
      </c>
      <c r="K81" s="44" t="n">
        <v>159</v>
      </c>
      <c r="L81" s="47" t="s">
        <v>55</v>
      </c>
      <c r="M81" s="48" t="n">
        <v>374</v>
      </c>
      <c r="N81" s="47"/>
      <c r="O81" s="47" t="n">
        <v>33</v>
      </c>
      <c r="P81" s="47" t="n">
        <v>45</v>
      </c>
      <c r="Q81" s="50" t="n">
        <v>26</v>
      </c>
      <c r="R81" s="50"/>
      <c r="S81" s="47" t="n">
        <v>90</v>
      </c>
      <c r="T81" s="47"/>
      <c r="U81" s="47" t="n">
        <v>30</v>
      </c>
      <c r="V81" s="47"/>
      <c r="W81" s="50"/>
      <c r="X81" s="42"/>
      <c r="Y81" s="50"/>
      <c r="Z81" s="42"/>
      <c r="AA81" s="47"/>
      <c r="AB81" s="47"/>
      <c r="AC81" s="47"/>
      <c r="AD81" s="50"/>
      <c r="AE81" s="50"/>
      <c r="AF81" s="51"/>
    </row>
    <row r="82" s="6" customFormat="true" ht="11.25" hidden="false" customHeight="false" outlineLevel="0" collapsed="false">
      <c r="A82" s="53" t="s">
        <v>226</v>
      </c>
      <c r="B82" s="54" t="n">
        <f aca="false">(M82*$M$7)+(N82*$N$7)+(O82*$O$7)+(P82*$P$7)+(Q82*$Q$7)+(R82*$R$7)+(S82*$S$7)+(T82*$T$7)+(U82*$U$7)+(V82*$V$7)+(W82*$W$7)+(X82*$X$7)+(Y82*$Y$7)+(Z82*$Z$7)+(AA82*$AA$7)+(AB82*$AB$7)+(AC82*$AC$7)+(AD82*$AD$7)</f>
        <v>151.594</v>
      </c>
      <c r="C82" s="55" t="n">
        <f aca="false">(M82*$M$8)+(N82*$N$8)+(O82*$O$8)+(P82*$P$8)+(Q82*$Q$8)+(R82*$R$8)+(S82*$S$8)+(T82*$T$8)+(U82*$U$8)+(V82*$V$8)+(W82*$W$8)+(X82*$X$8)+(Y82*$Y$8)+(Z82*$Z$8)+(AA82*$AA$8)+(AB82*$AB$8)+(AC82*$AC$8)+(AE82*$AE$8)+5-3</f>
        <v>116.364</v>
      </c>
      <c r="D82" s="56" t="n">
        <f aca="false">(R82/22.1+O82/40)/100</f>
        <v>0.0085</v>
      </c>
      <c r="E82" s="55" t="n">
        <f aca="false">N82+O82+S82</f>
        <v>108</v>
      </c>
      <c r="F82" s="25" t="s">
        <v>223</v>
      </c>
      <c r="G82" s="25" t="s">
        <v>65</v>
      </c>
      <c r="H82" s="57" t="n">
        <v>0.61</v>
      </c>
      <c r="I82" s="58" t="s">
        <v>227</v>
      </c>
      <c r="J82" s="58" t="n">
        <v>70</v>
      </c>
      <c r="K82" s="25" t="n">
        <v>146</v>
      </c>
      <c r="L82" s="59" t="s">
        <v>55</v>
      </c>
      <c r="M82" s="60" t="n">
        <v>344</v>
      </c>
      <c r="N82" s="59"/>
      <c r="O82" s="59" t="n">
        <v>34</v>
      </c>
      <c r="P82" s="59" t="n">
        <v>37</v>
      </c>
      <c r="Q82" s="62"/>
      <c r="R82" s="62"/>
      <c r="S82" s="61" t="n">
        <f aca="false">68+6</f>
        <v>74</v>
      </c>
      <c r="T82" s="59"/>
      <c r="U82" s="59"/>
      <c r="V82" s="59" t="n">
        <v>175</v>
      </c>
      <c r="W82" s="62"/>
      <c r="X82" s="55"/>
      <c r="Y82" s="62"/>
      <c r="Z82" s="55"/>
      <c r="AA82" s="59" t="n">
        <v>1</v>
      </c>
      <c r="AB82" s="59"/>
      <c r="AC82" s="59" t="n">
        <v>1</v>
      </c>
      <c r="AD82" s="62"/>
      <c r="AE82" s="62"/>
      <c r="AF82" s="64"/>
    </row>
    <row r="83" s="6" customFormat="true" ht="11.25" hidden="false" customHeight="false" outlineLevel="0" collapsed="false">
      <c r="A83" s="53" t="s">
        <v>228</v>
      </c>
      <c r="B83" s="54" t="n">
        <f aca="false">(M83*$M$7)+(N83*$N$7)+(O83*$O$7)+(P83*$P$7)+(Q83*$Q$7)+(R83*$R$7)+(S83*$S$7)+(T83*$T$7)+(U83*$U$7)+(V83*$V$7)+(W83*$W$7)+(X83*$X$7)+(Y83*$Y$7)+(Z83*$Z$7)+(AA83*$AA$7)+(AB83*$AB$7)+(AC83*$AC$7)+(AD83*$AD$7)</f>
        <v>151.21</v>
      </c>
      <c r="C83" s="55" t="n">
        <f aca="false">(M83*$M$8)+(N83*$N$8)+(O83*$O$8)+(P83*$P$8)+(Q83*$Q$8)+(R83*$R$8)+(S83*$S$8)+(T83*$T$8)+(U83*$U$8)+(V83*$V$8)+(W83*$W$8)+(X83*$X$8)+(Y83*$Y$8)+(Z83*$Z$8)+(AA83*$AA$8)+(AB83*$AB$8)+(AC83*$AC$8)+(AE83*$AE$8)</f>
        <v>95.618</v>
      </c>
      <c r="D83" s="56" t="n">
        <f aca="false">(R83/22.1+O83/40)/100</f>
        <v>0.0207171945701357</v>
      </c>
      <c r="E83" s="55" t="n">
        <f aca="false">N83+O83+S83</f>
        <v>64</v>
      </c>
      <c r="F83" s="25" t="s">
        <v>223</v>
      </c>
      <c r="G83" s="25" t="s">
        <v>48</v>
      </c>
      <c r="H83" s="25" t="s">
        <v>68</v>
      </c>
      <c r="I83" s="68" t="s">
        <v>229</v>
      </c>
      <c r="J83" s="58" t="n">
        <v>70</v>
      </c>
      <c r="K83" s="25" t="n">
        <v>146</v>
      </c>
      <c r="L83" s="59" t="s">
        <v>55</v>
      </c>
      <c r="M83" s="60" t="n">
        <v>400</v>
      </c>
      <c r="N83" s="59"/>
      <c r="O83" s="59" t="n">
        <v>34</v>
      </c>
      <c r="P83" s="59" t="n">
        <v>49</v>
      </c>
      <c r="Q83" s="62"/>
      <c r="R83" s="62" t="n">
        <v>27</v>
      </c>
      <c r="S83" s="59" t="n">
        <v>30</v>
      </c>
      <c r="T83" s="59"/>
      <c r="U83" s="59"/>
      <c r="V83" s="59"/>
      <c r="W83" s="63" t="n">
        <v>28</v>
      </c>
      <c r="X83" s="55"/>
      <c r="Y83" s="62"/>
      <c r="Z83" s="55"/>
      <c r="AA83" s="59"/>
      <c r="AB83" s="59" t="n">
        <v>1</v>
      </c>
      <c r="AC83" s="59" t="n">
        <v>1</v>
      </c>
      <c r="AD83" s="62"/>
      <c r="AE83" s="62"/>
      <c r="AF83" s="64"/>
    </row>
    <row r="84" s="6" customFormat="true" ht="11.25" hidden="false" customHeight="false" outlineLevel="0" collapsed="false">
      <c r="A84" s="53" t="s">
        <v>230</v>
      </c>
      <c r="B84" s="54" t="n">
        <f aca="false">(M84*$M$7)+(N84*$N$7)+(O84*$O$7)+(P84*$P$7)+(Q84*$Q$7)+(R84*$R$7)+(S84*$S$7)+(T84*$T$7)+(U84*$U$7)+(V84*$V$7)+(W84*$W$7)+(X84*$X$7)+(Y84*$Y$7)+(Z84*$Z$7)+(AA84*$AA$7)+(AB84*$AB$7)+(AC84*$AC$7)+(AD84*$AD$7)</f>
        <v>140.541</v>
      </c>
      <c r="C84" s="55" t="n">
        <f aca="false">(M84*$M$8)+(N84*$N$8)+(O84*$O$8)+(P84*$P$8)+(Q84*$Q$8)+(R84*$R$8)+(S84*$S$8)+(T84*$T$8)+(U84*$U$8)+(V84*$V$8)+(W84*$W$8)+(X84*$X$8)+(Y84*$Y$8)+(Z84*$Z$8)+(AA84*$AA$8)+(AB84*$AB$8)+(AC84*$AC$8)+(AE84*$AE$8)</f>
        <v>87.599</v>
      </c>
      <c r="D84" s="56" t="n">
        <f aca="false">(R84/22.1+O84/40)/100</f>
        <v>0.0188597285067873</v>
      </c>
      <c r="E84" s="55" t="n">
        <f aca="false">N84+O84+S84</f>
        <v>56</v>
      </c>
      <c r="F84" s="25" t="s">
        <v>223</v>
      </c>
      <c r="G84" s="25" t="s">
        <v>48</v>
      </c>
      <c r="H84" s="25" t="s">
        <v>74</v>
      </c>
      <c r="I84" s="58" t="s">
        <v>231</v>
      </c>
      <c r="J84" s="58" t="n">
        <v>70</v>
      </c>
      <c r="K84" s="25" t="n">
        <v>136</v>
      </c>
      <c r="L84" s="59" t="s">
        <v>55</v>
      </c>
      <c r="M84" s="60" t="n">
        <v>321</v>
      </c>
      <c r="N84" s="59"/>
      <c r="O84" s="59" t="n">
        <v>32</v>
      </c>
      <c r="P84" s="59" t="n">
        <v>45</v>
      </c>
      <c r="Q84" s="62"/>
      <c r="R84" s="62" t="n">
        <v>24</v>
      </c>
      <c r="S84" s="59" t="n">
        <v>24</v>
      </c>
      <c r="T84" s="59"/>
      <c r="U84" s="59"/>
      <c r="V84" s="59"/>
      <c r="W84" s="63" t="n">
        <v>28</v>
      </c>
      <c r="X84" s="55"/>
      <c r="Y84" s="62"/>
      <c r="Z84" s="55"/>
      <c r="AA84" s="59"/>
      <c r="AB84" s="59" t="n">
        <v>1</v>
      </c>
      <c r="AC84" s="59" t="n">
        <v>1</v>
      </c>
      <c r="AD84" s="62"/>
      <c r="AE84" s="62"/>
      <c r="AF84" s="64"/>
    </row>
    <row r="85" s="6" customFormat="true" ht="11.25" hidden="false" customHeight="false" outlineLevel="0" collapsed="false">
      <c r="A85" s="40" t="s">
        <v>232</v>
      </c>
      <c r="B85" s="41" t="n">
        <f aca="false">(M85*$M$7)+(N85*$N$7)+(O85*$O$7)+(P85*$P$7)+(Q85*$Q$7)+(R85*$R$7)+(S85*$S$7)+(T85*$T$7)+(U85*$U$7)+(V85*$V$7)+(W85*$W$7)+(X85*$X$7)+(Y85*$Y$7)+(Z85*$Z$7)+(AA85*$AA$7)+(AB85*$AB$7)+(AC85*$AC$7)+(AD85*$AD$7)</f>
        <v>140.164</v>
      </c>
      <c r="C85" s="42" t="n">
        <f aca="false">(M85*$M$8)+(N85*$N$8)+(O85*$O$8)+(P85*$P$8)+(Q85*$Q$8)+(R85*$R$8)+(S85*$S$8)+(T85*$T$8)+(U85*$U$8)+(V85*$V$8)+(W85*$W$8)+(X85*$X$8)+(Y85*$Y$8)+(Z85*$Z$8)+(AA85*$AA$8)+(AB85*$AB$8)+(AC85*$AC$8)+(AE85*$AE$8)</f>
        <v>113.644</v>
      </c>
      <c r="D85" s="43" t="n">
        <f aca="false">(R85/22.1+O85/40)/100</f>
        <v>0.0192997737556561</v>
      </c>
      <c r="E85" s="42" t="n">
        <f aca="false">N85+O85+S85</f>
        <v>79</v>
      </c>
      <c r="F85" s="44" t="s">
        <v>223</v>
      </c>
      <c r="G85" s="44" t="s">
        <v>147</v>
      </c>
      <c r="H85" s="45" t="s">
        <v>91</v>
      </c>
      <c r="I85" s="46" t="s">
        <v>233</v>
      </c>
      <c r="J85" s="46" t="n">
        <v>70</v>
      </c>
      <c r="K85" s="44" t="n">
        <v>159</v>
      </c>
      <c r="L85" s="47" t="s">
        <v>55</v>
      </c>
      <c r="M85" s="48" t="n">
        <v>514</v>
      </c>
      <c r="N85" s="47" t="n">
        <v>38</v>
      </c>
      <c r="O85" s="52" t="n">
        <v>41</v>
      </c>
      <c r="P85" s="47" t="n">
        <v>38</v>
      </c>
      <c r="Q85" s="50"/>
      <c r="R85" s="50" t="n">
        <v>20</v>
      </c>
      <c r="S85" s="47"/>
      <c r="T85" s="47"/>
      <c r="U85" s="47"/>
      <c r="V85" s="47" t="n">
        <v>105</v>
      </c>
      <c r="W85" s="50"/>
      <c r="X85" s="42"/>
      <c r="Y85" s="50"/>
      <c r="Z85" s="42"/>
      <c r="AA85" s="47" t="n">
        <v>1</v>
      </c>
      <c r="AB85" s="47" t="n">
        <v>1</v>
      </c>
      <c r="AC85" s="47"/>
      <c r="AD85" s="50"/>
      <c r="AE85" s="50"/>
      <c r="AF85" s="51"/>
    </row>
    <row r="86" s="6" customFormat="true" ht="11.25" hidden="false" customHeight="false" outlineLevel="0" collapsed="false">
      <c r="A86" s="53" t="s">
        <v>234</v>
      </c>
      <c r="B86" s="54" t="n">
        <f aca="false">(M86*$M$7)+(N86*$N$7)+(O86*$O$7)+(P86*$P$7)+(Q86*$Q$7)+(R86*$R$7)+(S86*$S$7)+(T86*$T$7)+(U86*$U$7)+(V86*$V$7)+(W86*$W$7)+(X86*$X$7)+(Y86*$Y$7)+(Z86*$Z$7)+(AA86*$AA$7)+(AB86*$AB$7)+(AC86*$AC$7)+(AD86*$AD$7)</f>
        <v>130.723</v>
      </c>
      <c r="C86" s="55" t="n">
        <f aca="false">(M86*$M$8)+(N86*$N$8)+(O86*$O$8)+(P86*$P$8)+(Q86*$Q$8)+(R86*$R$8)+(S86*$S$8)+(T86*$T$8)+(U86*$U$8)+(V86*$V$8)+(W86*$W$8)+(X86*$X$8)+(Y86*$Y$8)+(Z86*$Z$8)+(AA86*$AA$8)+(AB86*$AB$8)+(AC86*$AC$8)+(AE86*$AE$8)</f>
        <v>90.383</v>
      </c>
      <c r="D86" s="56" t="n">
        <f aca="false">(R86/22.1+O86/40)/100</f>
        <v>0.0174072398190045</v>
      </c>
      <c r="E86" s="55" t="n">
        <f aca="false">N86+O86+S86</f>
        <v>104</v>
      </c>
      <c r="F86" s="25" t="s">
        <v>223</v>
      </c>
      <c r="G86" s="25" t="s">
        <v>71</v>
      </c>
      <c r="H86" s="57" t="n">
        <v>0.16</v>
      </c>
      <c r="I86" s="58" t="s">
        <v>235</v>
      </c>
      <c r="J86" s="58" t="n">
        <v>70</v>
      </c>
      <c r="K86" s="25" t="n">
        <v>141</v>
      </c>
      <c r="L86" s="59" t="s">
        <v>55</v>
      </c>
      <c r="M86" s="60" t="n">
        <v>333</v>
      </c>
      <c r="N86" s="59"/>
      <c r="O86" s="59" t="n">
        <v>28</v>
      </c>
      <c r="P86" s="59" t="n">
        <v>55</v>
      </c>
      <c r="Q86" s="62"/>
      <c r="R86" s="62" t="n">
        <v>23</v>
      </c>
      <c r="S86" s="59" t="n">
        <v>76</v>
      </c>
      <c r="T86" s="59"/>
      <c r="U86" s="59"/>
      <c r="V86" s="59"/>
      <c r="W86" s="62"/>
      <c r="X86" s="55"/>
      <c r="Y86" s="62"/>
      <c r="Z86" s="55"/>
      <c r="AA86" s="59"/>
      <c r="AB86" s="59"/>
      <c r="AC86" s="59"/>
      <c r="AD86" s="62"/>
      <c r="AE86" s="62"/>
      <c r="AF86" s="64"/>
    </row>
    <row r="87" s="6" customFormat="true" ht="11.25" hidden="false" customHeight="false" outlineLevel="0" collapsed="false">
      <c r="A87" s="53" t="s">
        <v>236</v>
      </c>
      <c r="B87" s="54" t="n">
        <f aca="false">(M87*$M$7)+(N87*$N$7)+(O87*$O$7)+(P87*$P$7)+(Q87*$Q$7)+(R87*$R$7)+(S87*$S$7)+(T87*$T$7)+(U87*$U$7)+(V87*$V$7)+(W87*$W$7)+(X87*$X$7)+(Y87*$Y$7)+(Z87*$Z$7)+(AA87*$AA$7)+(AB87*$AB$7)+(AC87*$AC$7)+(AD87*$AD$7)</f>
        <v>125.521</v>
      </c>
      <c r="C87" s="55" t="n">
        <f aca="false">(M87*$M$8)+(N87*$N$8)+(O87*$O$8)+(P87*$P$8)+(Q87*$Q$8)+(R87*$R$8)+(S87*$S$8)+(T87*$T$8)+(U87*$U$8)+(V87*$V$8)+(W87*$W$8)+(X87*$X$8)+(Y87*$Y$8)+(Z87*$Z$8)+(AA87*$AA$8)+(AB87*$AB$8)+(AC87*$AC$8)+(AE87*$AE$8)</f>
        <v>78.507</v>
      </c>
      <c r="D87" s="56" t="n">
        <f aca="false">(R87/22.1+O87/40)/100</f>
        <v>0.0167522624434389</v>
      </c>
      <c r="E87" s="55" t="n">
        <f aca="false">N87+O87+S87</f>
        <v>47</v>
      </c>
      <c r="F87" s="25" t="s">
        <v>223</v>
      </c>
      <c r="G87" s="25" t="s">
        <v>48</v>
      </c>
      <c r="H87" s="25" t="s">
        <v>82</v>
      </c>
      <c r="I87" s="58" t="s">
        <v>231</v>
      </c>
      <c r="J87" s="58" t="n">
        <v>70</v>
      </c>
      <c r="K87" s="25" t="n">
        <v>123</v>
      </c>
      <c r="L87" s="59" t="s">
        <v>55</v>
      </c>
      <c r="M87" s="60" t="n">
        <v>291</v>
      </c>
      <c r="N87" s="59"/>
      <c r="O87" s="59" t="n">
        <v>29</v>
      </c>
      <c r="P87" s="59" t="n">
        <v>39</v>
      </c>
      <c r="Q87" s="62"/>
      <c r="R87" s="62" t="n">
        <v>21</v>
      </c>
      <c r="S87" s="59" t="n">
        <v>18</v>
      </c>
      <c r="T87" s="59"/>
      <c r="U87" s="59"/>
      <c r="V87" s="59"/>
      <c r="W87" s="63" t="n">
        <v>26</v>
      </c>
      <c r="X87" s="55"/>
      <c r="Y87" s="62"/>
      <c r="Z87" s="55"/>
      <c r="AA87" s="59"/>
      <c r="AB87" s="59" t="n">
        <v>1</v>
      </c>
      <c r="AC87" s="59" t="n">
        <v>1</v>
      </c>
      <c r="AD87" s="62"/>
      <c r="AE87" s="62"/>
      <c r="AF87" s="64"/>
    </row>
    <row r="88" s="6" customFormat="true" ht="11.25" hidden="false" customHeight="false" outlineLevel="0" collapsed="false">
      <c r="A88" s="53" t="s">
        <v>237</v>
      </c>
      <c r="B88" s="54" t="n">
        <f aca="false">(M88*$M$7)+(N88*$N$7)+(O88*$O$7)+(P88*$P$7)+(Q88*$Q$7)+(R88*$R$7)+(S88*$S$7)+(T88*$T$7)+(U88*$U$7)+(V88*$V$7)+(W88*$W$7)+(X88*$X$7)+(Y88*$Y$7)+(Z88*$Z$7)+(AA88*$AA$7)+(AB88*$AB$7)+(AC88*$AC$7)+(AD88*$AD$7)</f>
        <v>124.394</v>
      </c>
      <c r="C88" s="55" t="n">
        <f aca="false">(M88*$M$8)+(N88*$N$8)+(O88*$O$8)+(P88*$P$8)+(Q88*$Q$8)+(R88*$R$8)+(S88*$S$8)+(T88*$T$8)+(U88*$U$8)+(V88*$V$8)+(W88*$W$8)+(X88*$X$8)+(Y88*$Y$8)+(Z88*$Z$8)+(AA88*$AA$8)+(AB88*$AB$8)+(AC88*$AC$8)+(AE88*$AE$8)+5-3*0.9</f>
        <v>94.784</v>
      </c>
      <c r="D88" s="56" t="n">
        <f aca="false">(R88/22.1+O88/40)/100</f>
        <v>0.0157398190045249</v>
      </c>
      <c r="E88" s="55" t="n">
        <f aca="false">N88+O88+S88</f>
        <v>88</v>
      </c>
      <c r="F88" s="25" t="s">
        <v>223</v>
      </c>
      <c r="G88" s="25" t="s">
        <v>159</v>
      </c>
      <c r="H88" s="57" t="n">
        <v>0.5</v>
      </c>
      <c r="I88" s="58" t="s">
        <v>238</v>
      </c>
      <c r="J88" s="58" t="n">
        <v>70</v>
      </c>
      <c r="K88" s="25" t="n">
        <v>133</v>
      </c>
      <c r="L88" s="59" t="s">
        <v>55</v>
      </c>
      <c r="M88" s="60" t="n">
        <v>314</v>
      </c>
      <c r="N88" s="59"/>
      <c r="O88" s="59" t="n">
        <v>34</v>
      </c>
      <c r="P88" s="59" t="n">
        <v>37</v>
      </c>
      <c r="Q88" s="62"/>
      <c r="R88" s="63" t="n">
        <f aca="false">13+3</f>
        <v>16</v>
      </c>
      <c r="S88" s="59" t="n">
        <v>54</v>
      </c>
      <c r="T88" s="59"/>
      <c r="U88" s="59"/>
      <c r="V88" s="59"/>
      <c r="W88" s="62"/>
      <c r="X88" s="55"/>
      <c r="Y88" s="62"/>
      <c r="Z88" s="55"/>
      <c r="AA88" s="59" t="n">
        <v>1</v>
      </c>
      <c r="AB88" s="59" t="n">
        <v>1</v>
      </c>
      <c r="AC88" s="59"/>
      <c r="AD88" s="62"/>
      <c r="AE88" s="62"/>
      <c r="AF88" s="64"/>
    </row>
    <row r="89" s="6" customFormat="true" ht="11.25" hidden="false" customHeight="false" outlineLevel="0" collapsed="false">
      <c r="A89" s="53" t="s">
        <v>239</v>
      </c>
      <c r="B89" s="54" t="n">
        <f aca="false">(M89*$M$7)+(N89*$N$7)+(O89*$O$7)+(P89*$P$7)+(Q89*$Q$7)+(R89*$R$7)+(S89*$S$7)+(T89*$T$7)+(U89*$U$7)+(V89*$V$7)+(W89*$W$7)+(X89*$X$7)+(Y89*$Y$7)+(Z89*$Z$7)+(AA89*$AA$7)+(AB89*$AB$7)+(AC89*$AC$7)+(AD89*$AD$7)</f>
        <v>124.033</v>
      </c>
      <c r="C89" s="55" t="n">
        <f aca="false">(M89*$M$8)+(N89*$N$8)+(O89*$O$8)+(P89*$P$8)+(Q89*$Q$8)+(R89*$R$8)+(S89*$S$8)+(T89*$T$8)+(U89*$U$8)+(V89*$V$8)+(W89*$W$8)+(X89*$X$8)+(Y89*$Y$8)+(Z89*$Z$8)+(AA89*$AA$8)+(AB89*$AB$8)+(AC89*$AC$8)+(AE89*$AE$8)</f>
        <v>107.573</v>
      </c>
      <c r="D89" s="56" t="n">
        <f aca="false">(R89/22.1+O89/40)/100</f>
        <v>0.00725</v>
      </c>
      <c r="E89" s="55" t="n">
        <f aca="false">N89+O89+S89</f>
        <v>103</v>
      </c>
      <c r="F89" s="25" t="s">
        <v>223</v>
      </c>
      <c r="G89" s="25" t="s">
        <v>117</v>
      </c>
      <c r="H89" s="25" t="n">
        <v>375</v>
      </c>
      <c r="I89" s="58" t="s">
        <v>240</v>
      </c>
      <c r="J89" s="58" t="n">
        <v>70</v>
      </c>
      <c r="K89" s="25" t="n">
        <v>141</v>
      </c>
      <c r="L89" s="59" t="s">
        <v>55</v>
      </c>
      <c r="M89" s="60" t="n">
        <v>333</v>
      </c>
      <c r="N89" s="59"/>
      <c r="O89" s="59" t="n">
        <v>29</v>
      </c>
      <c r="P89" s="59" t="n">
        <v>34</v>
      </c>
      <c r="Q89" s="62"/>
      <c r="R89" s="62"/>
      <c r="S89" s="59" t="n">
        <v>74</v>
      </c>
      <c r="T89" s="59"/>
      <c r="U89" s="59" t="n">
        <v>38</v>
      </c>
      <c r="V89" s="59"/>
      <c r="W89" s="62"/>
      <c r="X89" s="55"/>
      <c r="Y89" s="62"/>
      <c r="Z89" s="55"/>
      <c r="AA89" s="59"/>
      <c r="AB89" s="59"/>
      <c r="AC89" s="59"/>
      <c r="AD89" s="62"/>
      <c r="AE89" s="62"/>
      <c r="AF89" s="64"/>
    </row>
    <row r="90" s="6" customFormat="true" ht="11.25" hidden="false" customHeight="false" outlineLevel="0" collapsed="false">
      <c r="A90" s="53" t="s">
        <v>241</v>
      </c>
      <c r="B90" s="54" t="n">
        <f aca="false">(M90*$M$7)+(N90*$N$7)+(O90*$O$7)+(P90*$P$7)+(Q90*$Q$7)+(R90*$R$7)+(S90*$S$7)+(T90*$T$7)+(U90*$U$7)+(V90*$V$7)+(W90*$W$7)+(X90*$X$7)+(Y90*$Y$7)+(Z90*$Z$7)+(AA90*$AA$7)+(AB90*$AB$7)+(AC90*$AC$7)+(AD90*$AD$7)</f>
        <v>120.483</v>
      </c>
      <c r="C90" s="55" t="n">
        <f aca="false">(M90*$M$8)+(N90*$N$8)+(O90*$O$8)+(P90*$P$8)+(Q90*$Q$8)+(R90*$R$8)+(S90*$S$8)+(T90*$T$8)+(U90*$U$8)+(V90*$V$8)+(W90*$W$8)+(X90*$X$8)+(Y90*$Y$8)+(Z90*$Z$8)+(AA90*$AA$8)+(AB90*$AB$8)+(AC90*$AC$8)+(AE90*$AE$8)</f>
        <v>104.983</v>
      </c>
      <c r="D90" s="56" t="n">
        <f aca="false">(R90/22.1+O90/40)/100</f>
        <v>0.0159898190045249</v>
      </c>
      <c r="E90" s="55" t="n">
        <f aca="false">N90+O90+S90</f>
        <v>95</v>
      </c>
      <c r="F90" s="25" t="s">
        <v>223</v>
      </c>
      <c r="G90" s="25" t="s">
        <v>77</v>
      </c>
      <c r="H90" s="57" t="n">
        <v>0.15</v>
      </c>
      <c r="I90" s="58" t="s">
        <v>242</v>
      </c>
      <c r="J90" s="58" t="n">
        <v>70</v>
      </c>
      <c r="K90" s="25" t="n">
        <v>128</v>
      </c>
      <c r="L90" s="59" t="s">
        <v>55</v>
      </c>
      <c r="M90" s="60" t="n">
        <v>303</v>
      </c>
      <c r="N90" s="59"/>
      <c r="O90" s="61" t="n">
        <v>35</v>
      </c>
      <c r="P90" s="59" t="n">
        <v>28</v>
      </c>
      <c r="Q90" s="62"/>
      <c r="R90" s="62" t="n">
        <v>16</v>
      </c>
      <c r="S90" s="59" t="n">
        <v>60</v>
      </c>
      <c r="T90" s="59" t="n">
        <v>10</v>
      </c>
      <c r="U90" s="59"/>
      <c r="V90" s="59"/>
      <c r="W90" s="62"/>
      <c r="X90" s="55"/>
      <c r="Y90" s="62"/>
      <c r="Z90" s="55"/>
      <c r="AA90" s="59"/>
      <c r="AB90" s="59" t="n">
        <v>1</v>
      </c>
      <c r="AC90" s="59"/>
      <c r="AD90" s="62"/>
      <c r="AE90" s="62"/>
      <c r="AF90" s="64"/>
    </row>
    <row r="91" s="6" customFormat="true" ht="11.25" hidden="false" customHeight="false" outlineLevel="0" collapsed="false">
      <c r="A91" s="53" t="s">
        <v>243</v>
      </c>
      <c r="B91" s="54" t="n">
        <f aca="false">(M91*$M$7)+(N91*$N$7)+(O91*$O$7)+(P91*$P$7)+(Q91*$Q$7)+(R91*$R$7)+(S91*$S$7)+(T91*$T$7)+(U91*$U$7)+(V91*$V$7)+(W91*$W$7)+(X91*$X$7)+(Y91*$Y$7)+(Z91*$Z$7)+(AA91*$AA$7)+(AB91*$AB$7)+(AC91*$AC$7)+(AD91*$AD$7)</f>
        <v>119.223</v>
      </c>
      <c r="C91" s="55" t="n">
        <f aca="false">(M91*$M$8)+(N91*$N$8)+(O91*$O$8)+(P91*$P$8)+(Q91*$Q$8)+(R91*$R$8)+(S91*$S$8)+(T91*$T$8)+(U91*$U$8)+(V91*$V$8)+(W91*$W$8)+(X91*$X$8)+(Y91*$Y$8)+(Z91*$Z$8)+(AA91*$AA$8)+(AB91*$AB$8)+(AC91*$AC$8)+(AE91*$AE$8)</f>
        <v>102.673</v>
      </c>
      <c r="D91" s="56" t="n">
        <f aca="false">(R91/22.1+O91/40)/100</f>
        <v>0.0149321266968326</v>
      </c>
      <c r="E91" s="55" t="n">
        <f aca="false">N91+O91+S91</f>
        <v>94</v>
      </c>
      <c r="F91" s="25" t="s">
        <v>223</v>
      </c>
      <c r="G91" s="25" t="s">
        <v>65</v>
      </c>
      <c r="H91" s="57" t="n">
        <v>0.15</v>
      </c>
      <c r="I91" s="58" t="s">
        <v>244</v>
      </c>
      <c r="J91" s="58" t="n">
        <v>70</v>
      </c>
      <c r="K91" s="25" t="n">
        <v>141</v>
      </c>
      <c r="L91" s="59" t="s">
        <v>55</v>
      </c>
      <c r="M91" s="60" t="n">
        <v>333</v>
      </c>
      <c r="N91" s="59"/>
      <c r="O91" s="59"/>
      <c r="P91" s="59" t="n">
        <v>34</v>
      </c>
      <c r="Q91" s="62" t="n">
        <v>22</v>
      </c>
      <c r="R91" s="62" t="n">
        <v>33</v>
      </c>
      <c r="S91" s="59" t="n">
        <v>94</v>
      </c>
      <c r="T91" s="59"/>
      <c r="U91" s="59"/>
      <c r="V91" s="59"/>
      <c r="W91" s="62"/>
      <c r="X91" s="55"/>
      <c r="Y91" s="62"/>
      <c r="Z91" s="55"/>
      <c r="AA91" s="59"/>
      <c r="AB91" s="59"/>
      <c r="AC91" s="59"/>
      <c r="AD91" s="62"/>
      <c r="AE91" s="62"/>
      <c r="AF91" s="64"/>
    </row>
    <row r="92" s="6" customFormat="true" ht="11.25" hidden="false" customHeight="false" outlineLevel="0" collapsed="false">
      <c r="A92" s="53" t="s">
        <v>245</v>
      </c>
      <c r="B92" s="54" t="n">
        <f aca="false">(M92*$M$7)+(N92*$N$7)+(O92*$O$7)+(P92*$P$7)+(Q92*$Q$7)+(R92*$R$7)+(S92*$S$7)+(T92*$T$7)+(U92*$U$7)+(V92*$V$7)+(W92*$W$7)+(X92*$X$7)+(Y92*$Y$7)+(Z92*$Z$7)+(AA92*$AA$7)+(AB92*$AB$7)+(AC92*$AC$7)+(AD92*$AD$7)</f>
        <v>114.403</v>
      </c>
      <c r="C92" s="55" t="n">
        <f aca="false">(M92*$M$8)+(N92*$N$8)+(O92*$O$8)+(P92*$P$8)+(Q92*$Q$8)+(R92*$R$8)+(S92*$S$8)+(T92*$T$8)+(U92*$U$8)+(V92*$V$8)+(W92*$W$8)+(X92*$X$8)+(Y92*$Y$8)+(Z92*$Z$8)+(AA92*$AA$8)+(AB92*$AB$8)+(AC92*$AC$8)+(AE92*$AE$8)</f>
        <v>89.393</v>
      </c>
      <c r="D92" s="56" t="n">
        <f aca="false">(R92/22.1+O92/40)/100</f>
        <v>0.00825</v>
      </c>
      <c r="E92" s="55" t="n">
        <f aca="false">N92+O92+S92</f>
        <v>101</v>
      </c>
      <c r="F92" s="25" t="s">
        <v>223</v>
      </c>
      <c r="G92" s="25" t="s">
        <v>84</v>
      </c>
      <c r="H92" s="57" t="n">
        <v>0.13</v>
      </c>
      <c r="I92" s="58" t="s">
        <v>169</v>
      </c>
      <c r="J92" s="58" t="n">
        <v>70</v>
      </c>
      <c r="K92" s="25" t="n">
        <v>128</v>
      </c>
      <c r="L92" s="59" t="s">
        <v>55</v>
      </c>
      <c r="M92" s="60" t="n">
        <v>303</v>
      </c>
      <c r="N92" s="59"/>
      <c r="O92" s="59" t="n">
        <v>33</v>
      </c>
      <c r="P92" s="59" t="n">
        <v>39</v>
      </c>
      <c r="Q92" s="62" t="n">
        <v>16</v>
      </c>
      <c r="R92" s="62"/>
      <c r="S92" s="59" t="n">
        <v>68</v>
      </c>
      <c r="T92" s="59"/>
      <c r="U92" s="59"/>
      <c r="V92" s="59"/>
      <c r="W92" s="62"/>
      <c r="X92" s="55"/>
      <c r="Y92" s="62"/>
      <c r="Z92" s="55"/>
      <c r="AA92" s="59"/>
      <c r="AB92" s="59"/>
      <c r="AC92" s="59"/>
      <c r="AD92" s="62"/>
      <c r="AE92" s="62"/>
      <c r="AF92" s="64"/>
    </row>
    <row r="93" s="6" customFormat="true" ht="11.25" hidden="false" customHeight="false" outlineLevel="0" collapsed="false">
      <c r="A93" s="40" t="s">
        <v>246</v>
      </c>
      <c r="B93" s="41" t="n">
        <f aca="false">(M93*$M$7)+(N93*$N$7)+(O93*$O$7)+(P93*$P$7)+(Q93*$Q$7)+(R93*$R$7)+(S93*$S$7)+(T93*$T$7)+(U93*$U$7)+(V93*$V$7)+(W93*$W$7)+(X93*$X$7)+(Y93*$Y$7)+(Z93*$Z$7)+(AA93*$AA$7)+(AB93*$AB$7)+(AC93*$AC$7)+(AD93*$AD$7)</f>
        <v>111.796</v>
      </c>
      <c r="C93" s="42" t="n">
        <f aca="false">(M93*$M$8)+(N93*$N$8)+(O93*$O$8)+(P93*$P$8)+(Q93*$Q$8)+(R93*$R$8)+(S93*$S$8)+(T93*$T$8)+(U93*$U$8)+(V93*$V$8)+(W93*$W$8)+(X93*$X$8)+(Y93*$Y$8)+(Z93*$Z$8)+(AA93*$AA$8)+(AB93*$AB$8)+(AC93*$AC$8)+(AE93*$AE$8)</f>
        <v>96.566</v>
      </c>
      <c r="D93" s="43" t="n">
        <f aca="false">(R93/22.1+O93/40)/100</f>
        <v>0.00875</v>
      </c>
      <c r="E93" s="42" t="n">
        <f aca="false">N93+O93+S93</f>
        <v>97</v>
      </c>
      <c r="F93" s="44" t="s">
        <v>223</v>
      </c>
      <c r="G93" s="44" t="s">
        <v>247</v>
      </c>
      <c r="H93" s="45" t="n">
        <v>0.19</v>
      </c>
      <c r="I93" s="46" t="s">
        <v>248</v>
      </c>
      <c r="J93" s="46" t="n">
        <v>70</v>
      </c>
      <c r="K93" s="44" t="n">
        <v>125</v>
      </c>
      <c r="L93" s="47" t="s">
        <v>55</v>
      </c>
      <c r="M93" s="48" t="n">
        <v>296</v>
      </c>
      <c r="N93" s="47"/>
      <c r="O93" s="47" t="n">
        <v>35</v>
      </c>
      <c r="P93" s="47" t="n">
        <v>32</v>
      </c>
      <c r="Q93" s="50" t="n">
        <v>23</v>
      </c>
      <c r="R93" s="50"/>
      <c r="S93" s="47" t="n">
        <v>62</v>
      </c>
      <c r="T93" s="47"/>
      <c r="U93" s="47"/>
      <c r="V93" s="47"/>
      <c r="W93" s="50"/>
      <c r="X93" s="42"/>
      <c r="Y93" s="50"/>
      <c r="Z93" s="42"/>
      <c r="AA93" s="47"/>
      <c r="AB93" s="47"/>
      <c r="AC93" s="47"/>
      <c r="AD93" s="50"/>
      <c r="AE93" s="50"/>
      <c r="AF93" s="51"/>
    </row>
    <row r="94" s="6" customFormat="true" ht="11.25" hidden="false" customHeight="false" outlineLevel="0" collapsed="false">
      <c r="A94" s="53" t="s">
        <v>249</v>
      </c>
      <c r="B94" s="54" t="n">
        <f aca="false">(M94*$M$7)+(N94*$N$7)+(O94*$O$7)+(P94*$P$7)+(Q94*$Q$7)+(R94*$R$7)+(S94*$S$7)+(T94*$T$7)+(U94*$U$7)+(V94*$V$7)+(W94*$W$7)+(X94*$X$7)+(Y94*$Y$7)+(Z94*$Z$7)+(AA94*$AA$7)+(AB94*$AB$7)+(AC94*$AC$7)+(AD94*$AD$7)</f>
        <v>111.284</v>
      </c>
      <c r="C94" s="55" t="n">
        <f aca="false">(M94*$M$8)+(N94*$N$8)+(O94*$O$8)+(P94*$P$8)+(Q94*$Q$8)+(R94*$R$8)+(S94*$S$8)+(T94*$T$8)+(U94*$U$8)+(V94*$V$8)+(W94*$W$8)+(X94*$X$8)+(Y94*$Y$8)+(Z94*$Z$8)+(AA94*$AA$8)+(AB94*$AB$8)+(AC94*$AC$8)+(AE94*$AE$8)</f>
        <v>81.654</v>
      </c>
      <c r="D94" s="56" t="n">
        <f aca="false">(R94/22.1+O94/40)/100</f>
        <v>0.005</v>
      </c>
      <c r="E94" s="55" t="n">
        <f aca="false">N94+O94+S94</f>
        <v>72</v>
      </c>
      <c r="F94" s="25" t="s">
        <v>223</v>
      </c>
      <c r="G94" s="25" t="s">
        <v>111</v>
      </c>
      <c r="H94" s="57" t="n">
        <v>0.46</v>
      </c>
      <c r="I94" s="58" t="s">
        <v>112</v>
      </c>
      <c r="J94" s="58" t="n">
        <v>70</v>
      </c>
      <c r="K94" s="25" t="n">
        <v>120</v>
      </c>
      <c r="L94" s="59" t="s">
        <v>55</v>
      </c>
      <c r="M94" s="60" t="n">
        <v>284</v>
      </c>
      <c r="N94" s="59"/>
      <c r="O94" s="59" t="n">
        <v>20</v>
      </c>
      <c r="P94" s="61" t="n">
        <v>42</v>
      </c>
      <c r="Q94" s="62" t="n">
        <v>13</v>
      </c>
      <c r="R94" s="62"/>
      <c r="S94" s="59" t="n">
        <v>52</v>
      </c>
      <c r="T94" s="59"/>
      <c r="U94" s="59"/>
      <c r="V94" s="59"/>
      <c r="W94" s="62"/>
      <c r="X94" s="55"/>
      <c r="Y94" s="62"/>
      <c r="Z94" s="55"/>
      <c r="AA94" s="59"/>
      <c r="AB94" s="59" t="n">
        <v>2</v>
      </c>
      <c r="AC94" s="59"/>
      <c r="AD94" s="62"/>
      <c r="AE94" s="62"/>
      <c r="AF94" s="64"/>
    </row>
    <row r="95" s="6" customFormat="true" ht="11.25" hidden="false" customHeight="false" outlineLevel="0" collapsed="false">
      <c r="A95" s="53" t="s">
        <v>250</v>
      </c>
      <c r="B95" s="54" t="n">
        <f aca="false">(M95*$M$7)+(N95*$N$7)+(O95*$O$7)+(P95*$P$7)+(Q95*$Q$7)+(R95*$R$7)+(S95*$S$7)+(T95*$T$7)+(U95*$U$7)+(V95*$V$7)+(W95*$W$7)+(X95*$X$7)+(Y95*$Y$7)+(Z95*$Z$7)+(AA95*$AA$7)+(AB95*$AB$7)+(AC95*$AC$7)+(AD95*$AD$7)</f>
        <v>97.803</v>
      </c>
      <c r="C95" s="55" t="n">
        <f aca="false">(M95*$M$8)+(N95*$N$8)+(O95*$O$8)+(P95*$P$8)+(Q95*$Q$8)+(R95*$R$8)+(S95*$S$8)+(T95*$T$8)+(U95*$U$8)+(V95*$V$8)+(W95*$W$8)+(X95*$X$8)+(Y95*$Y$8)+(Z95*$Z$8)+(AA95*$AA$8)+(AB95*$AB$8)+(AC95*$AC$8)+(AE95*$AE$8)</f>
        <v>84.873</v>
      </c>
      <c r="D95" s="56" t="n">
        <f aca="false">(R95/22.1+O95/40)/100</f>
        <v>0.00950226244343891</v>
      </c>
      <c r="E95" s="55" t="n">
        <f aca="false">N95+O95+S95</f>
        <v>58</v>
      </c>
      <c r="F95" s="25" t="s">
        <v>223</v>
      </c>
      <c r="G95" s="25" t="s">
        <v>87</v>
      </c>
      <c r="H95" s="57" t="n">
        <v>0.12</v>
      </c>
      <c r="I95" s="58" t="s">
        <v>195</v>
      </c>
      <c r="J95" s="58" t="n">
        <v>70</v>
      </c>
      <c r="K95" s="25" t="n">
        <v>115</v>
      </c>
      <c r="L95" s="59" t="s">
        <v>55</v>
      </c>
      <c r="M95" s="60" t="n">
        <v>273</v>
      </c>
      <c r="N95" s="59"/>
      <c r="O95" s="59"/>
      <c r="P95" s="59" t="n">
        <v>30</v>
      </c>
      <c r="Q95" s="63" t="n">
        <v>16</v>
      </c>
      <c r="R95" s="62" t="n">
        <v>21</v>
      </c>
      <c r="S95" s="59" t="n">
        <v>58</v>
      </c>
      <c r="T95" s="59"/>
      <c r="U95" s="59"/>
      <c r="V95" s="59"/>
      <c r="W95" s="62"/>
      <c r="X95" s="55"/>
      <c r="Y95" s="62"/>
      <c r="Z95" s="55"/>
      <c r="AA95" s="59"/>
      <c r="AB95" s="59"/>
      <c r="AC95" s="59" t="n">
        <v>2</v>
      </c>
      <c r="AD95" s="62"/>
      <c r="AE95" s="62"/>
      <c r="AF95" s="64"/>
    </row>
    <row r="96" s="6" customFormat="true" ht="11.25" hidden="false" customHeight="false" outlineLevel="0" collapsed="false">
      <c r="A96" s="66" t="s">
        <v>251</v>
      </c>
      <c r="B96" s="41" t="n">
        <f aca="false">(M96*$M$7)+(N96*$N$7)+(O96*$O$7)+(P96*$P$7)+(Q96*$Q$7)+(R96*$R$7)+(S96*$S$7)+(T96*$T$7)+(U96*$U$7)+(V96*$V$7)+(W96*$W$7)+(X96*$X$7)+(Y96*$Y$7)+(Z96*$Z$7)+(AA96*$AA$7)+(AB96*$AB$7)+(AC96*$AC$7)+(AD96*$AD$7)</f>
        <v>90.149</v>
      </c>
      <c r="C96" s="42" t="n">
        <f aca="false">(M96*$M$8)+(N96*$N$8)+(O96*$O$8)+(P96*$P$8)+(Q96*$Q$8)+(R96*$R$8)+(S96*$S$8)+(T96*$T$8)+(U96*$U$8)+(V96*$V$8)+(W96*$W$8)+(X96*$X$8)+(Y96*$Y$8)+(Z96*$Z$8)+(AA96*$AA$8)+(AB96*$AB$8)+(AC96*$AC$8)+(AE96*$AE$8)</f>
        <v>53.745</v>
      </c>
      <c r="D96" s="43" t="n">
        <f aca="false">(R96/22.1+O96/40)/100</f>
        <v>0.00822737556561086</v>
      </c>
      <c r="E96" s="42" t="n">
        <f aca="false">N96+O96+S96</f>
        <v>35</v>
      </c>
      <c r="F96" s="44" t="s">
        <v>223</v>
      </c>
      <c r="G96" s="44" t="s">
        <v>252</v>
      </c>
      <c r="H96" s="45" t="s">
        <v>91</v>
      </c>
      <c r="I96" s="46" t="s">
        <v>253</v>
      </c>
      <c r="J96" s="46" t="n">
        <v>70</v>
      </c>
      <c r="K96" s="44" t="n">
        <v>115</v>
      </c>
      <c r="L96" s="47" t="s">
        <v>55</v>
      </c>
      <c r="M96" s="48" t="n">
        <v>219</v>
      </c>
      <c r="N96" s="47"/>
      <c r="O96" s="47" t="n">
        <v>13</v>
      </c>
      <c r="P96" s="47" t="n">
        <v>31</v>
      </c>
      <c r="Q96" s="50"/>
      <c r="R96" s="50" t="n">
        <v>11</v>
      </c>
      <c r="S96" s="47" t="n">
        <v>22</v>
      </c>
      <c r="T96" s="47"/>
      <c r="U96" s="47"/>
      <c r="V96" s="47"/>
      <c r="W96" s="49" t="n">
        <v>16</v>
      </c>
      <c r="X96" s="42"/>
      <c r="Y96" s="50"/>
      <c r="Z96" s="42"/>
      <c r="AA96" s="47"/>
      <c r="AB96" s="47" t="n">
        <v>1</v>
      </c>
      <c r="AC96" s="47" t="n">
        <v>1</v>
      </c>
      <c r="AD96" s="50"/>
      <c r="AE96" s="50"/>
      <c r="AF96" s="51"/>
    </row>
    <row r="97" s="6" customFormat="true" ht="11.25" hidden="false" customHeight="false" outlineLevel="0" collapsed="false">
      <c r="A97" s="65" t="s">
        <v>254</v>
      </c>
      <c r="B97" s="54" t="n">
        <f aca="false">(M97*$M$7)+(N97*$N$7)+(O97*$O$7)+(P97*$P$7)+(Q97*$Q$7)+(R97*$R$7)+(S97*$S$7)+(T97*$T$7)+(U97*$U$7)+(V97*$V$7)+(W97*$W$7)+(X97*$X$7)+(Y97*$Y$7)+(Z97*$Z$7)+(AA97*$AA$7)+(AB97*$AB$7)+(AC97*$AC$7)+(AD97*$AD$7)</f>
        <v>90.149</v>
      </c>
      <c r="C97" s="55" t="n">
        <f aca="false">(M97*$M$8)+(N97*$N$8)+(O97*$O$8)+(P97*$P$8)+(Q97*$Q$8)+(R97*$R$8)+(S97*$S$8)+(T97*$T$8)+(U97*$U$8)+(V97*$V$8)+(W97*$W$8)+(X97*$X$8)+(Y97*$Y$8)+(Z97*$Z$8)+(AA97*$AA$8)+(AB97*$AB$8)+(AC97*$AC$8)+(AE97*$AE$8)</f>
        <v>53.745</v>
      </c>
      <c r="D97" s="56" t="n">
        <f aca="false">(R97/22.1+O97/40)/100</f>
        <v>0.00822737556561086</v>
      </c>
      <c r="E97" s="55" t="n">
        <f aca="false">N97+O97+S97</f>
        <v>35</v>
      </c>
      <c r="F97" s="25" t="s">
        <v>223</v>
      </c>
      <c r="G97" s="25" t="s">
        <v>48</v>
      </c>
      <c r="H97" s="25" t="s">
        <v>101</v>
      </c>
      <c r="I97" s="58" t="s">
        <v>255</v>
      </c>
      <c r="J97" s="58" t="n">
        <v>70</v>
      </c>
      <c r="K97" s="25" t="n">
        <v>115</v>
      </c>
      <c r="L97" s="59" t="s">
        <v>55</v>
      </c>
      <c r="M97" s="60" t="n">
        <v>219</v>
      </c>
      <c r="N97" s="59"/>
      <c r="O97" s="59" t="n">
        <v>13</v>
      </c>
      <c r="P97" s="59" t="n">
        <v>31</v>
      </c>
      <c r="Q97" s="62"/>
      <c r="R97" s="62" t="n">
        <v>11</v>
      </c>
      <c r="S97" s="59" t="n">
        <v>22</v>
      </c>
      <c r="T97" s="59"/>
      <c r="U97" s="59"/>
      <c r="V97" s="59"/>
      <c r="W97" s="63" t="n">
        <v>16</v>
      </c>
      <c r="X97" s="55"/>
      <c r="Y97" s="62"/>
      <c r="Z97" s="55"/>
      <c r="AA97" s="59"/>
      <c r="AB97" s="59" t="n">
        <v>1</v>
      </c>
      <c r="AC97" s="59" t="n">
        <v>1</v>
      </c>
      <c r="AD97" s="62"/>
      <c r="AE97" s="62"/>
      <c r="AF97" s="64"/>
    </row>
    <row r="98" s="6" customFormat="true" ht="11.25" hidden="false" customHeight="false" outlineLevel="0" collapsed="false">
      <c r="A98" s="65" t="s">
        <v>256</v>
      </c>
      <c r="B98" s="54" t="n">
        <f aca="false">(M98*$M$7)+(N98*$N$7)+(O98*$O$7)+(P98*$P$7)+(Q98*$Q$7)+(R98*$R$7)+(S98*$S$7)+(T98*$T$7)+(U98*$U$7)+(V98*$V$7)+(W98*$W$7)+(X98*$X$7)+(Y98*$Y$7)+(Z98*$Z$7)+(AA98*$AA$7)+(AB98*$AB$7)+(AC98*$AC$7)+(AD98*$AD$7)</f>
        <v>90.149</v>
      </c>
      <c r="C98" s="55" t="n">
        <f aca="false">(M98*$M$8)+(N98*$N$8)+(O98*$O$8)+(P98*$P$8)+(Q98*$Q$8)+(R98*$R$8)+(S98*$S$8)+(T98*$T$8)+(U98*$U$8)+(V98*$V$8)+(W98*$W$8)+(X98*$X$8)+(Y98*$Y$8)+(Z98*$Z$8)+(AA98*$AA$8)+(AB98*$AB$8)+(AC98*$AC$8)+(AE98*$AE$8)</f>
        <v>53.745</v>
      </c>
      <c r="D98" s="56" t="n">
        <f aca="false">(R98/22.1+O98/40)/100</f>
        <v>0.00822737556561086</v>
      </c>
      <c r="E98" s="55" t="n">
        <f aca="false">N98+O98+S98</f>
        <v>35</v>
      </c>
      <c r="F98" s="25" t="s">
        <v>223</v>
      </c>
      <c r="G98" s="25" t="s">
        <v>48</v>
      </c>
      <c r="H98" s="25" t="s">
        <v>104</v>
      </c>
      <c r="I98" s="58" t="s">
        <v>255</v>
      </c>
      <c r="J98" s="58" t="n">
        <v>70</v>
      </c>
      <c r="K98" s="25" t="n">
        <v>115</v>
      </c>
      <c r="L98" s="59" t="s">
        <v>55</v>
      </c>
      <c r="M98" s="60" t="n">
        <v>219</v>
      </c>
      <c r="N98" s="59"/>
      <c r="O98" s="59" t="n">
        <v>13</v>
      </c>
      <c r="P98" s="59" t="n">
        <v>31</v>
      </c>
      <c r="Q98" s="62"/>
      <c r="R98" s="62" t="n">
        <v>11</v>
      </c>
      <c r="S98" s="59" t="n">
        <v>22</v>
      </c>
      <c r="T98" s="59"/>
      <c r="U98" s="59"/>
      <c r="V98" s="59"/>
      <c r="W98" s="63" t="n">
        <v>16</v>
      </c>
      <c r="X98" s="55"/>
      <c r="Y98" s="62"/>
      <c r="Z98" s="55"/>
      <c r="AA98" s="59"/>
      <c r="AB98" s="59" t="n">
        <v>1</v>
      </c>
      <c r="AC98" s="59" t="n">
        <v>1</v>
      </c>
      <c r="AD98" s="62"/>
      <c r="AE98" s="62"/>
      <c r="AF98" s="64"/>
    </row>
    <row r="99" s="6" customFormat="true" ht="11.25" hidden="false" customHeight="false" outlineLevel="0" collapsed="false">
      <c r="A99" s="65" t="s">
        <v>257</v>
      </c>
      <c r="B99" s="54" t="n">
        <f aca="false">(M99*$M$7)+(N99*$N$7)+(O99*$O$7)+(P99*$P$7)+(Q99*$Q$7)+(R99*$R$7)+(S99*$S$7)+(T99*$T$7)+(U99*$U$7)+(V99*$V$7)+(W99*$W$7)+(X99*$X$7)+(Y99*$Y$7)+(Z99*$Z$7)+(AA99*$AA$7)+(AB99*$AB$7)+(AC99*$AC$7)+(AD99*$AD$7)</f>
        <v>88.819</v>
      </c>
      <c r="C99" s="55" t="n">
        <f aca="false">(M99*$M$8)+(N99*$N$8)+(O99*$O$8)+(P99*$P$8)+(Q99*$Q$8)+(R99*$R$8)+(S99*$S$8)+(T99*$T$8)+(U99*$U$8)+(V99*$V$8)+(W99*$W$8)+(X99*$X$8)+(Y99*$Y$8)+(Z99*$Z$8)+(AA99*$AA$8)+(AB99*$AB$8)+(AC99*$AC$8)+(AE99*$AE$8)</f>
        <v>67.009</v>
      </c>
      <c r="D99" s="56" t="n">
        <f aca="false">(R99/22.1+O99/40)/100</f>
        <v>0.00625</v>
      </c>
      <c r="E99" s="55" t="n">
        <f aca="false">N99+O99+S99</f>
        <v>67</v>
      </c>
      <c r="F99" s="25" t="s">
        <v>223</v>
      </c>
      <c r="G99" s="25" t="s">
        <v>217</v>
      </c>
      <c r="H99" s="57" t="n">
        <v>0.12</v>
      </c>
      <c r="I99" s="58" t="s">
        <v>258</v>
      </c>
      <c r="J99" s="58" t="n">
        <v>70</v>
      </c>
      <c r="K99" s="25" t="n">
        <v>115</v>
      </c>
      <c r="L99" s="59" t="s">
        <v>55</v>
      </c>
      <c r="M99" s="60" t="n">
        <v>219</v>
      </c>
      <c r="N99" s="59"/>
      <c r="O99" s="59" t="n">
        <v>25</v>
      </c>
      <c r="P99" s="61" t="n">
        <v>29</v>
      </c>
      <c r="Q99" s="62"/>
      <c r="R99" s="62"/>
      <c r="S99" s="59" t="n">
        <v>42</v>
      </c>
      <c r="T99" s="59"/>
      <c r="U99" s="59"/>
      <c r="V99" s="59"/>
      <c r="W99" s="62"/>
      <c r="X99" s="55"/>
      <c r="Y99" s="62"/>
      <c r="Z99" s="55"/>
      <c r="AA99" s="59"/>
      <c r="AB99" s="59"/>
      <c r="AC99" s="59" t="n">
        <v>2</v>
      </c>
      <c r="AD99" s="62"/>
      <c r="AE99" s="62"/>
      <c r="AF99" s="64"/>
    </row>
    <row r="100" s="6" customFormat="true" ht="11.25" hidden="false" customHeight="false" outlineLevel="0" collapsed="false">
      <c r="A100" s="65" t="s">
        <v>259</v>
      </c>
      <c r="B100" s="54" t="n">
        <f aca="false">(M100*$M$7)+(N100*$N$7)+(O100*$O$7)+(P100*$P$7)+(Q100*$Q$7)+(R100*$R$7)+(S100*$S$7)+(T100*$T$7)+(U100*$U$7)+(V100*$V$7)+(W100*$W$7)+(X100*$X$7)+(Y100*$Y$7)+(Z100*$Z$7)+(AA100*$AA$7)+(AB100*$AB$7)+(AC100*$AC$7)+(AD100*$AD$7)</f>
        <v>86.909</v>
      </c>
      <c r="C100" s="55" t="n">
        <f aca="false">(M100*$M$8)+(N100*$N$8)+(O100*$O$8)+(P100*$P$8)+(Q100*$Q$8)+(R100*$R$8)+(S100*$S$8)+(T100*$T$8)+(U100*$U$8)+(V100*$V$8)+(W100*$W$8)+(X100*$X$8)+(Y100*$Y$8)+(Z100*$Z$8)+(AA100*$AA$8)+(AB100*$AB$8)+(AC100*$AC$8)+(AE100*$AE$8)+5-3*0.9</f>
        <v>81.249</v>
      </c>
      <c r="D100" s="56" t="n">
        <f aca="false">(R100/22.1+O100/40)/100</f>
        <v>0.00760746606334842</v>
      </c>
      <c r="E100" s="55" t="n">
        <f aca="false">N100+O100+S100</f>
        <v>59</v>
      </c>
      <c r="F100" s="25" t="s">
        <v>223</v>
      </c>
      <c r="G100" s="25" t="s">
        <v>260</v>
      </c>
      <c r="H100" s="57" t="n">
        <v>0.16</v>
      </c>
      <c r="I100" s="58" t="s">
        <v>261</v>
      </c>
      <c r="J100" s="58" t="n">
        <v>70</v>
      </c>
      <c r="K100" s="25" t="n">
        <v>115</v>
      </c>
      <c r="L100" s="59" t="s">
        <v>55</v>
      </c>
      <c r="M100" s="60" t="n">
        <v>219</v>
      </c>
      <c r="N100" s="59"/>
      <c r="O100" s="59" t="n">
        <v>25</v>
      </c>
      <c r="P100" s="59" t="n">
        <v>13</v>
      </c>
      <c r="Q100" s="62" t="n">
        <v>16</v>
      </c>
      <c r="R100" s="63" t="n">
        <v>3</v>
      </c>
      <c r="S100" s="59" t="n">
        <v>34</v>
      </c>
      <c r="T100" s="59"/>
      <c r="U100" s="59"/>
      <c r="V100" s="59"/>
      <c r="W100" s="62"/>
      <c r="X100" s="55"/>
      <c r="Y100" s="62"/>
      <c r="Z100" s="55"/>
      <c r="AA100" s="59" t="n">
        <v>1</v>
      </c>
      <c r="AB100" s="59" t="n">
        <v>1</v>
      </c>
      <c r="AC100" s="59"/>
      <c r="AD100" s="62"/>
      <c r="AE100" s="62"/>
      <c r="AF100" s="64"/>
    </row>
    <row r="101" s="6" customFormat="true" ht="11.25" hidden="false" customHeight="false" outlineLevel="0" collapsed="false">
      <c r="A101" s="53" t="s">
        <v>262</v>
      </c>
      <c r="B101" s="54" t="n">
        <f aca="false">(M101*$M$7)+(N101*$N$7)+(O101*$O$7)+(P101*$P$7)+(Q101*$Q$7)+(R101*$R$7)+(S101*$S$7)+(T101*$T$7)+(U101*$U$7)+(V101*$V$7)+(W101*$W$7)+(X101*$X$7)+(Y101*$Y$7)+(Z101*$Z$7)+(AA101*$AA$7)+(AB101*$AB$7)+(AC101*$AC$7)+(AD101*$AD$7)</f>
        <v>84.462</v>
      </c>
      <c r="C101" s="55" t="n">
        <f aca="false">(M101*$M$8)+(N101*$N$8)+(O101*$O$8)+(P101*$P$8)+(Q101*$Q$8)+(R101*$R$8)+(S101*$S$8)+(T101*$T$8)+(U101*$U$8)+(V101*$V$8)+(W101*$W$8)+(X101*$X$8)+(Y101*$Y$8)+(Z101*$Z$8)+(AA101*$AA$8)+(AB101*$AB$8)+(AC101*$AC$8)+(AE101*$AE$8)</f>
        <v>60.492</v>
      </c>
      <c r="D101" s="56" t="n">
        <f aca="false">(R101/22.1+O101/40)/100</f>
        <v>0.00975</v>
      </c>
      <c r="E101" s="55" t="n">
        <f aca="false">N101+O101+S101</f>
        <v>73</v>
      </c>
      <c r="F101" s="25" t="s">
        <v>223</v>
      </c>
      <c r="G101" s="25" t="s">
        <v>263</v>
      </c>
      <c r="H101" s="57" t="n">
        <v>0.09</v>
      </c>
      <c r="I101" s="58" t="s">
        <v>264</v>
      </c>
      <c r="J101" s="58" t="n">
        <v>70</v>
      </c>
      <c r="K101" s="25" t="n">
        <v>110</v>
      </c>
      <c r="L101" s="59" t="s">
        <v>55</v>
      </c>
      <c r="M101" s="60" t="n">
        <v>262</v>
      </c>
      <c r="N101" s="59"/>
      <c r="O101" s="59" t="n">
        <v>39</v>
      </c>
      <c r="P101" s="59" t="n">
        <v>33</v>
      </c>
      <c r="Q101" s="62"/>
      <c r="R101" s="62"/>
      <c r="S101" s="59" t="n">
        <v>34</v>
      </c>
      <c r="T101" s="59"/>
      <c r="U101" s="59"/>
      <c r="V101" s="59"/>
      <c r="W101" s="62"/>
      <c r="X101" s="55"/>
      <c r="Y101" s="62"/>
      <c r="Z101" s="55"/>
      <c r="AA101" s="59"/>
      <c r="AB101" s="59"/>
      <c r="AC101" s="59"/>
      <c r="AD101" s="62"/>
      <c r="AE101" s="62"/>
      <c r="AF101" s="64"/>
    </row>
    <row r="102" s="6" customFormat="true" ht="11.25" hidden="false" customHeight="false" outlineLevel="0" collapsed="false">
      <c r="A102" s="65" t="s">
        <v>265</v>
      </c>
      <c r="B102" s="54" t="n">
        <f aca="false">(M102*$M$7)+(N102*$N$7)+(O102*$O$7)+(P102*$P$7)+(Q102*$Q$7)+(R102*$R$7)+(S102*$S$7)+(T102*$T$7)+(U102*$U$7)+(V102*$V$7)+(W102*$W$7)+(X102*$X$7)+(Y102*$Y$7)+(Z102*$Z$7)+(AA102*$AA$7)+(AB102*$AB$7)+(AC102*$AC$7)+(AD102*$AD$7)</f>
        <v>83.619</v>
      </c>
      <c r="C102" s="55" t="n">
        <f aca="false">(M102*$M$8)+(N102*$N$8)+(O102*$O$8)+(P102*$P$8)+(Q102*$Q$8)+(R102*$R$8)+(S102*$S$8)+(T102*$T$8)+(U102*$U$8)+(V102*$V$8)+(W102*$W$8)+(X102*$X$8)+(Y102*$Y$8)+(Z102*$Z$8)+(AA102*$AA$8)+(AB102*$AB$8)+(AC102*$AC$8)+(AE102*$AE$8)</f>
        <v>53.089</v>
      </c>
      <c r="D102" s="56" t="n">
        <f aca="false">(R102/22.1+O102/40)/100</f>
        <v>0.00625</v>
      </c>
      <c r="E102" s="55" t="n">
        <f aca="false">N102+O102+S102</f>
        <v>75</v>
      </c>
      <c r="F102" s="25" t="s">
        <v>223</v>
      </c>
      <c r="G102" s="25" t="s">
        <v>266</v>
      </c>
      <c r="H102" s="57" t="n">
        <v>0.22</v>
      </c>
      <c r="I102" s="58" t="s">
        <v>267</v>
      </c>
      <c r="J102" s="58" t="n">
        <v>70</v>
      </c>
      <c r="K102" s="25" t="n">
        <v>115</v>
      </c>
      <c r="L102" s="59" t="s">
        <v>55</v>
      </c>
      <c r="M102" s="60" t="n">
        <v>219</v>
      </c>
      <c r="N102" s="59"/>
      <c r="O102" s="59" t="n">
        <v>25</v>
      </c>
      <c r="P102" s="59" t="n">
        <v>37</v>
      </c>
      <c r="Q102" s="62"/>
      <c r="R102" s="62"/>
      <c r="S102" s="59" t="n">
        <v>50</v>
      </c>
      <c r="T102" s="59"/>
      <c r="U102" s="59"/>
      <c r="V102" s="59"/>
      <c r="W102" s="62"/>
      <c r="X102" s="55"/>
      <c r="Y102" s="62"/>
      <c r="Z102" s="55"/>
      <c r="AA102" s="59"/>
      <c r="AB102" s="59"/>
      <c r="AC102" s="59"/>
      <c r="AD102" s="62"/>
      <c r="AE102" s="62"/>
      <c r="AF102" s="64"/>
    </row>
    <row r="103" s="6" customFormat="true" ht="11.25" hidden="false" customHeight="false" outlineLevel="0" collapsed="false">
      <c r="A103" s="65" t="s">
        <v>268</v>
      </c>
      <c r="B103" s="54" t="n">
        <f aca="false">(M103*$M$7)+(N103*$N$7)+(O103*$O$7)+(P103*$P$7)+(Q103*$Q$7)+(R103*$R$7)+(S103*$S$7)+(T103*$T$7)+(U103*$U$7)+(V103*$V$7)+(W103*$W$7)+(X103*$X$7)+(Y103*$Y$7)+(Z103*$Z$7)+(AA103*$AA$7)+(AB103*$AB$7)+(AC103*$AC$7)+(AD103*$AD$7)</f>
        <v>83.614</v>
      </c>
      <c r="C103" s="55" t="n">
        <f aca="false">(M103*$M$8)+(N103*$N$8)+(O103*$O$8)+(P103*$P$8)+(Q103*$Q$8)+(R103*$R$8)+(S103*$S$8)+(T103*$T$8)+(U103*$U$8)+(V103*$V$8)+(W103*$W$8)+(X103*$X$8)+(Y103*$Y$8)+(Z103*$Z$8)+(AA103*$AA$8)+(AB103*$AB$8)+(AC103*$AC$8)+(AE103*$AE$8)</f>
        <v>69.224</v>
      </c>
      <c r="D103" s="56" t="n">
        <f aca="false">(R103/22.1+O103/40)/100</f>
        <v>0.00625</v>
      </c>
      <c r="E103" s="55" t="n">
        <f aca="false">N103+O103+S103</f>
        <v>73</v>
      </c>
      <c r="F103" s="25" t="s">
        <v>223</v>
      </c>
      <c r="G103" s="25" t="s">
        <v>269</v>
      </c>
      <c r="H103" s="57" t="n">
        <v>0.16</v>
      </c>
      <c r="I103" s="58" t="s">
        <v>270</v>
      </c>
      <c r="J103" s="58" t="n">
        <v>68</v>
      </c>
      <c r="K103" s="25" t="n">
        <v>112</v>
      </c>
      <c r="L103" s="59" t="s">
        <v>55</v>
      </c>
      <c r="M103" s="60" t="n">
        <v>214</v>
      </c>
      <c r="N103" s="59"/>
      <c r="O103" s="59" t="n">
        <v>25</v>
      </c>
      <c r="P103" s="59" t="n">
        <v>26</v>
      </c>
      <c r="Q103" s="62" t="n">
        <v>15</v>
      </c>
      <c r="R103" s="62"/>
      <c r="S103" s="59" t="n">
        <v>48</v>
      </c>
      <c r="T103" s="59"/>
      <c r="U103" s="59"/>
      <c r="V103" s="59"/>
      <c r="W103" s="62"/>
      <c r="X103" s="55"/>
      <c r="Y103" s="62"/>
      <c r="Z103" s="55"/>
      <c r="AA103" s="59"/>
      <c r="AB103" s="59"/>
      <c r="AC103" s="59"/>
      <c r="AD103" s="62"/>
      <c r="AE103" s="62"/>
      <c r="AF103" s="64"/>
    </row>
    <row r="104" s="6" customFormat="true" ht="11.25" hidden="false" customHeight="false" outlineLevel="0" collapsed="false">
      <c r="A104" s="65" t="s">
        <v>271</v>
      </c>
      <c r="B104" s="54" t="n">
        <f aca="false">(M104*$M$7)+(N104*$N$7)+(O104*$O$7)+(P104*$P$7)+(Q104*$Q$7)+(R104*$R$7)+(S104*$S$7)+(T104*$T$7)+(U104*$U$7)+(V104*$V$7)+(W104*$W$7)+(X104*$X$7)+(Y104*$Y$7)+(Z104*$Z$7)+(AA104*$AA$7)+(AB104*$AB$7)+(AC104*$AC$7)+(AD104*$AD$7)</f>
        <v>80.608</v>
      </c>
      <c r="C104" s="55" t="n">
        <f aca="false">(M104*$M$8)+(N104*$N$8)+(O104*$O$8)+(P104*$P$8)+(Q104*$Q$8)+(R104*$R$8)+(S104*$S$8)+(T104*$T$8)+(U104*$U$8)+(V104*$V$8)+(W104*$W$8)+(X104*$X$8)+(Y104*$Y$8)+(Z104*$Z$8)+(AA104*$AA$8)+(AB104*$AB$8)+(AC104*$AC$8)+(AE104*$AE$8)</f>
        <v>50.968</v>
      </c>
      <c r="D104" s="56" t="n">
        <f aca="false">(R104/22.1+O104/40)/100</f>
        <v>0.006</v>
      </c>
      <c r="E104" s="55" t="n">
        <f aca="false">N104+O104+S104</f>
        <v>72</v>
      </c>
      <c r="F104" s="25" t="s">
        <v>223</v>
      </c>
      <c r="G104" s="25" t="s">
        <v>266</v>
      </c>
      <c r="H104" s="57" t="n">
        <v>0.04</v>
      </c>
      <c r="I104" s="58" t="s">
        <v>272</v>
      </c>
      <c r="J104" s="58" t="n">
        <v>68</v>
      </c>
      <c r="K104" s="25" t="n">
        <v>109</v>
      </c>
      <c r="L104" s="59" t="s">
        <v>119</v>
      </c>
      <c r="M104" s="60" t="n">
        <v>208</v>
      </c>
      <c r="N104" s="59"/>
      <c r="O104" s="59" t="n">
        <v>24</v>
      </c>
      <c r="P104" s="59" t="n">
        <v>36</v>
      </c>
      <c r="Q104" s="62"/>
      <c r="R104" s="62"/>
      <c r="S104" s="59" t="n">
        <v>48</v>
      </c>
      <c r="T104" s="59"/>
      <c r="U104" s="59"/>
      <c r="V104" s="59"/>
      <c r="W104" s="62"/>
      <c r="X104" s="55"/>
      <c r="Y104" s="62"/>
      <c r="Z104" s="55"/>
      <c r="AA104" s="59"/>
      <c r="AB104" s="59"/>
      <c r="AC104" s="59"/>
      <c r="AD104" s="62"/>
      <c r="AE104" s="62"/>
      <c r="AF104" s="64"/>
    </row>
    <row r="105" s="6" customFormat="true" ht="11.25" hidden="false" customHeight="false" outlineLevel="0" collapsed="false">
      <c r="A105" s="65" t="s">
        <v>273</v>
      </c>
      <c r="B105" s="54" t="n">
        <f aca="false">(M105*$M$7)+(N105*$N$7)+(O105*$O$7)+(P105*$P$7)+(Q105*$Q$7)+(R105*$R$7)+(S105*$S$7)+(T105*$T$7)+(U105*$U$7)+(V105*$V$7)+(W105*$W$7)+(X105*$X$7)+(Y105*$Y$7)+(Z105*$Z$7)+(AA105*$AA$7)+(AB105*$AB$7)+(AC105*$AC$7)+(AD105*$AD$7)</f>
        <v>78.29</v>
      </c>
      <c r="C105" s="55" t="n">
        <f aca="false">(M105*$M$8)+(N105*$N$8)+(O105*$O$8)+(P105*$P$8)+(Q105*$Q$8)+(R105*$R$8)+(S105*$S$8)+(T105*$T$8)+(U105*$U$8)+(V105*$V$8)+(W105*$W$8)+(X105*$X$8)+(Y105*$Y$8)+(Z105*$Z$8)+(AA105*$AA$8)+(AB105*$AB$8)+(AC105*$AC$8)+(AE105*$AE$8)</f>
        <v>75.59</v>
      </c>
      <c r="D105" s="56" t="n">
        <f aca="false">(R105/22.1+O105/40)/100</f>
        <v>0.0104072398190045</v>
      </c>
      <c r="E105" s="55" t="n">
        <f aca="false">N105+O105+S105</f>
        <v>20</v>
      </c>
      <c r="F105" s="25" t="s">
        <v>223</v>
      </c>
      <c r="G105" s="25" t="s">
        <v>274</v>
      </c>
      <c r="H105" s="57" t="n">
        <v>0.18</v>
      </c>
      <c r="I105" s="58" t="s">
        <v>109</v>
      </c>
      <c r="J105" s="58" t="n">
        <v>66</v>
      </c>
      <c r="K105" s="25" t="n">
        <v>103</v>
      </c>
      <c r="L105" s="59" t="s">
        <v>55</v>
      </c>
      <c r="M105" s="60" t="n">
        <v>197</v>
      </c>
      <c r="N105" s="59"/>
      <c r="O105" s="59"/>
      <c r="P105" s="59" t="n">
        <v>24</v>
      </c>
      <c r="Q105" s="62" t="n">
        <v>23</v>
      </c>
      <c r="R105" s="62" t="n">
        <v>23</v>
      </c>
      <c r="S105" s="59" t="n">
        <v>20</v>
      </c>
      <c r="T105" s="59"/>
      <c r="U105" s="59"/>
      <c r="V105" s="59"/>
      <c r="W105" s="62"/>
      <c r="X105" s="55"/>
      <c r="Y105" s="63" t="n">
        <v>3</v>
      </c>
      <c r="Z105" s="55"/>
      <c r="AA105" s="59"/>
      <c r="AB105" s="59" t="n">
        <v>2</v>
      </c>
      <c r="AC105" s="59"/>
      <c r="AD105" s="62"/>
      <c r="AE105" s="62"/>
      <c r="AF105" s="64"/>
    </row>
    <row r="106" s="6" customFormat="true" ht="11.25" hidden="false" customHeight="false" outlineLevel="0" collapsed="false">
      <c r="A106" s="53"/>
      <c r="B106" s="54"/>
      <c r="C106" s="55"/>
      <c r="D106" s="56"/>
      <c r="E106" s="55"/>
      <c r="F106" s="25"/>
      <c r="G106" s="25"/>
      <c r="H106" s="57"/>
      <c r="I106" s="58"/>
      <c r="J106" s="58"/>
      <c r="K106" s="25"/>
      <c r="L106" s="59"/>
      <c r="M106" s="60"/>
      <c r="N106" s="59"/>
      <c r="O106" s="59"/>
      <c r="P106" s="59"/>
      <c r="Q106" s="62"/>
      <c r="R106" s="62"/>
      <c r="S106" s="59"/>
      <c r="T106" s="59"/>
      <c r="U106" s="59"/>
      <c r="V106" s="59"/>
      <c r="W106" s="62"/>
      <c r="X106" s="55"/>
      <c r="Y106" s="62"/>
      <c r="Z106" s="55"/>
      <c r="AA106" s="59"/>
      <c r="AB106" s="59"/>
      <c r="AC106" s="59"/>
      <c r="AD106" s="62"/>
      <c r="AE106" s="62"/>
      <c r="AF106" s="64"/>
    </row>
    <row r="107" s="6" customFormat="true" ht="11.25" hidden="false" customHeight="false" outlineLevel="0" collapsed="false">
      <c r="A107" s="30" t="s">
        <v>275</v>
      </c>
      <c r="B107" s="31" t="s">
        <v>20</v>
      </c>
      <c r="C107" s="32" t="s">
        <v>21</v>
      </c>
      <c r="D107" s="32" t="s">
        <v>22</v>
      </c>
      <c r="E107" s="32" t="s">
        <v>23</v>
      </c>
      <c r="F107" s="32" t="s">
        <v>24</v>
      </c>
      <c r="G107" s="33" t="s">
        <v>25</v>
      </c>
      <c r="H107" s="33" t="s">
        <v>26</v>
      </c>
      <c r="I107" s="32" t="s">
        <v>27</v>
      </c>
      <c r="J107" s="33" t="s">
        <v>28</v>
      </c>
      <c r="K107" s="32" t="s">
        <v>29</v>
      </c>
      <c r="L107" s="34" t="s">
        <v>30</v>
      </c>
      <c r="M107" s="34" t="s">
        <v>31</v>
      </c>
      <c r="N107" s="34" t="s">
        <v>32</v>
      </c>
      <c r="O107" s="34" t="s">
        <v>33</v>
      </c>
      <c r="P107" s="34" t="s">
        <v>34</v>
      </c>
      <c r="Q107" s="35" t="s">
        <v>35</v>
      </c>
      <c r="R107" s="35" t="s">
        <v>36</v>
      </c>
      <c r="S107" s="34" t="s">
        <v>37</v>
      </c>
      <c r="T107" s="34" t="s">
        <v>38</v>
      </c>
      <c r="U107" s="34" t="s">
        <v>39</v>
      </c>
      <c r="V107" s="34" t="s">
        <v>40</v>
      </c>
      <c r="W107" s="35" t="s">
        <v>41</v>
      </c>
      <c r="X107" s="33" t="s">
        <v>42</v>
      </c>
      <c r="Y107" s="35" t="s">
        <v>43</v>
      </c>
      <c r="Z107" s="32" t="s">
        <v>44</v>
      </c>
      <c r="AA107" s="36" t="s">
        <v>45</v>
      </c>
      <c r="AB107" s="37" t="s">
        <v>46</v>
      </c>
      <c r="AC107" s="38" t="s">
        <v>47</v>
      </c>
      <c r="AD107" s="35" t="s">
        <v>48</v>
      </c>
      <c r="AE107" s="35" t="s">
        <v>49</v>
      </c>
      <c r="AF107" s="39" t="s">
        <v>50</v>
      </c>
    </row>
    <row r="108" s="6" customFormat="true" ht="11.25" hidden="false" customHeight="false" outlineLevel="0" collapsed="false">
      <c r="A108" s="40" t="s">
        <v>276</v>
      </c>
      <c r="B108" s="41" t="n">
        <f aca="false">(M108*$M$7)+(N108*$N$7)+(O108*$O$7)+(P108*$P$7)+(Q108*$Q$7)+(R108*$R$7)+(S108*$S$7)+(T108*$T$7)+(U108*$U$7)+(V108*$V$7)+(W108*$W$7)+(X108*$X$7)+(Y108*$Y$7)+(Z108*$Z$7)+(AA108*$AA$7)+(AB108*$AB$7)+(AC108*$AC$7)+(AD108*$AD$7)</f>
        <v>239.639</v>
      </c>
      <c r="C108" s="42" t="n">
        <f aca="false">(M108*$M$8)+(N108*$N$8)+(O108*$O$8)+(P108*$P$8)+(Q108*$Q$8)+(R108*$R$8)+(S108*$S$8)+(T108*$T$8)+(U108*$U$8)+(V108*$V$8)+(W108*$W$8)+(X108*$X$8)+(Y108*$Y$8)+(Z108*$Z$8)+(AA108*$AA$8)+(AB108*$AB$8)+(AC108*$AC$8)+(AE108*$AE$8)</f>
        <v>198.849</v>
      </c>
      <c r="D108" s="43" t="n">
        <f aca="false">(R108/22.1+O108/40)/100</f>
        <v>0.0276945701357466</v>
      </c>
      <c r="E108" s="42" t="n">
        <f aca="false">N108+O108+S108</f>
        <v>170</v>
      </c>
      <c r="F108" s="44" t="s">
        <v>277</v>
      </c>
      <c r="G108" s="44" t="s">
        <v>147</v>
      </c>
      <c r="H108" s="45" t="s">
        <v>91</v>
      </c>
      <c r="I108" s="46" t="s">
        <v>233</v>
      </c>
      <c r="J108" s="46" t="n">
        <v>70</v>
      </c>
      <c r="K108" s="44" t="n">
        <v>159</v>
      </c>
      <c r="L108" s="47" t="s">
        <v>55</v>
      </c>
      <c r="M108" s="48" t="n">
        <v>499</v>
      </c>
      <c r="N108" s="47"/>
      <c r="O108" s="47" t="n">
        <v>42</v>
      </c>
      <c r="P108" s="47" t="n">
        <v>45</v>
      </c>
      <c r="Q108" s="50"/>
      <c r="R108" s="50" t="n">
        <v>38</v>
      </c>
      <c r="S108" s="52" t="n">
        <v>128</v>
      </c>
      <c r="T108" s="47"/>
      <c r="U108" s="47"/>
      <c r="V108" s="47" t="n">
        <v>210</v>
      </c>
      <c r="W108" s="50"/>
      <c r="X108" s="42"/>
      <c r="Y108" s="50"/>
      <c r="Z108" s="42"/>
      <c r="AA108" s="47" t="n">
        <v>1</v>
      </c>
      <c r="AB108" s="47" t="n">
        <v>1</v>
      </c>
      <c r="AC108" s="47" t="n">
        <v>1</v>
      </c>
      <c r="AD108" s="50"/>
      <c r="AE108" s="50"/>
      <c r="AF108" s="51"/>
    </row>
    <row r="109" s="6" customFormat="true" ht="11.25" hidden="false" customHeight="false" outlineLevel="0" collapsed="false">
      <c r="A109" s="40" t="s">
        <v>278</v>
      </c>
      <c r="B109" s="41" t="n">
        <f aca="false">(M109*$M$7)+(N109*$N$7)+(O109*$O$7)+(P109*$P$7)+(Q109*$Q$7)+(R109*$R$7)+(S109*$S$7)+(T109*$T$7)+(U109*$U$7)+(V109*$V$7)+(W109*$W$7)+(X109*$X$7)+(Y109*$Y$7)+(Z109*$Z$7)+(AA109*$AA$7)+(AB109*$AB$7)+(AC109*$AC$7)+(AD109*$AD$7)</f>
        <v>225.999</v>
      </c>
      <c r="C109" s="42" t="n">
        <f aca="false">(M109*$M$8)+(N109*$N$8)+(O109*$O$8)+(P109*$P$8)+(Q109*$Q$8)+(R109*$R$8)+(S109*$S$8)+(T109*$T$8)+(U109*$U$8)+(V109*$V$8)+(W109*$W$8)+(X109*$X$8)+(Y109*$Y$8)+(Z109*$Z$8)+(AA109*$AA$8)+(AB109*$AB$8)+(AC109*$AC$8)+(AE109*$AE$8)</f>
        <v>210.649</v>
      </c>
      <c r="D109" s="43" t="n">
        <f aca="false">(R109/22.1+O109/40)/100</f>
        <v>0.0105</v>
      </c>
      <c r="E109" s="42" t="n">
        <f aca="false">N109+O109+S109</f>
        <v>170</v>
      </c>
      <c r="F109" s="44" t="s">
        <v>277</v>
      </c>
      <c r="G109" s="44" t="s">
        <v>117</v>
      </c>
      <c r="H109" s="44" t="n">
        <v>365</v>
      </c>
      <c r="I109" s="46" t="s">
        <v>118</v>
      </c>
      <c r="J109" s="46" t="n">
        <v>70</v>
      </c>
      <c r="K109" s="44" t="n">
        <v>159</v>
      </c>
      <c r="L109" s="47" t="s">
        <v>55</v>
      </c>
      <c r="M109" s="48" t="n">
        <v>499</v>
      </c>
      <c r="N109" s="47"/>
      <c r="O109" s="47" t="n">
        <v>42</v>
      </c>
      <c r="P109" s="47" t="n">
        <v>45</v>
      </c>
      <c r="Q109" s="50" t="n">
        <v>30</v>
      </c>
      <c r="R109" s="50"/>
      <c r="S109" s="52" t="n">
        <v>128</v>
      </c>
      <c r="T109" s="47"/>
      <c r="U109" s="47" t="n">
        <v>38</v>
      </c>
      <c r="V109" s="47"/>
      <c r="W109" s="50"/>
      <c r="X109" s="42"/>
      <c r="Y109" s="50"/>
      <c r="Z109" s="42"/>
      <c r="AA109" s="47"/>
      <c r="AB109" s="47" t="n">
        <v>2</v>
      </c>
      <c r="AC109" s="47" t="n">
        <v>1</v>
      </c>
      <c r="AD109" s="50"/>
      <c r="AE109" s="50"/>
      <c r="AF109" s="51"/>
    </row>
    <row r="110" s="6" customFormat="true" ht="11.25" hidden="false" customHeight="false" outlineLevel="0" collapsed="false">
      <c r="A110" s="40" t="s">
        <v>279</v>
      </c>
      <c r="B110" s="41" t="n">
        <f aca="false">(M110*$M$7)+(N110*$N$7)+(O110*$O$7)+(P110*$P$7)+(Q110*$Q$7)+(R110*$R$7)+(S110*$S$7)+(T110*$T$7)+(U110*$U$7)+(V110*$V$7)+(W110*$W$7)+(X110*$X$7)+(Y110*$Y$7)+(Z110*$Z$7)+(AA110*$AA$7)+(AB110*$AB$7)+(AC110*$AC$7)+(AD110*$AD$7)</f>
        <v>216.149</v>
      </c>
      <c r="C110" s="42" t="n">
        <f aca="false">(M110*$M$8)+(N110*$N$8)+(O110*$O$8)+(P110*$P$8)+(Q110*$Q$8)+(R110*$R$8)+(S110*$S$8)+(T110*$T$8)+(U110*$U$8)+(V110*$V$8)+(W110*$W$8)+(X110*$X$8)+(Y110*$Y$8)+(Z110*$Z$8)+(AA110*$AA$8)+(AB110*$AB$8)+(AC110*$AC$8)+(AE110*$AE$8)</f>
        <v>152.454</v>
      </c>
      <c r="D110" s="43" t="n">
        <f aca="false">(R110/22.1+O110/40)/100</f>
        <v>0.0207647058823529</v>
      </c>
      <c r="E110" s="42" t="n">
        <f aca="false">N110+O110+S110</f>
        <v>94</v>
      </c>
      <c r="F110" s="44" t="s">
        <v>277</v>
      </c>
      <c r="G110" s="44" t="s">
        <v>48</v>
      </c>
      <c r="H110" s="44" t="s">
        <v>58</v>
      </c>
      <c r="I110" s="46" t="s">
        <v>59</v>
      </c>
      <c r="J110" s="46" t="n">
        <v>70</v>
      </c>
      <c r="K110" s="44" t="n">
        <v>154</v>
      </c>
      <c r="L110" s="47" t="s">
        <v>55</v>
      </c>
      <c r="M110" s="48" t="n">
        <v>569</v>
      </c>
      <c r="N110" s="47"/>
      <c r="O110" s="47" t="n">
        <v>36</v>
      </c>
      <c r="P110" s="47" t="n">
        <v>71</v>
      </c>
      <c r="Q110" s="50" t="n">
        <v>17</v>
      </c>
      <c r="R110" s="49" t="n">
        <v>26</v>
      </c>
      <c r="S110" s="47" t="n">
        <v>58</v>
      </c>
      <c r="T110" s="47"/>
      <c r="U110" s="47"/>
      <c r="V110" s="47" t="n">
        <v>84</v>
      </c>
      <c r="W110" s="50" t="n">
        <v>25</v>
      </c>
      <c r="X110" s="42"/>
      <c r="Y110" s="50"/>
      <c r="Z110" s="42"/>
      <c r="AA110" s="47"/>
      <c r="AB110" s="47" t="n">
        <v>2</v>
      </c>
      <c r="AC110" s="47" t="n">
        <v>1</v>
      </c>
      <c r="AD110" s="50"/>
      <c r="AE110" s="50"/>
      <c r="AF110" s="51"/>
    </row>
    <row r="111" s="6" customFormat="true" ht="11.25" hidden="false" customHeight="false" outlineLevel="0" collapsed="false">
      <c r="A111" s="53" t="s">
        <v>280</v>
      </c>
      <c r="B111" s="54" t="n">
        <f aca="false">(M111*$M$7)+(N111*$N$7)+(O111*$O$7)+(P111*$P$7)+(Q111*$Q$7)+(R111*$R$7)+(S111*$S$7)+(T111*$T$7)+(U111*$U$7)+(V111*$V$7)+(W111*$W$7)+(X111*$X$7)+(Y111*$Y$7)+(Z111*$Z$7)+(AA111*$AA$7)+(AB111*$AB$7)+(AC111*$AC$7)+(AD111*$AD$7)</f>
        <v>200.599</v>
      </c>
      <c r="C111" s="55" t="n">
        <f aca="false">(M111*$M$8)+(N111*$N$8)+(O111*$O$8)+(P111*$P$8)+(Q111*$Q$8)+(R111*$R$8)+(S111*$S$8)+(T111*$T$8)+(U111*$U$8)+(V111*$V$8)+(W111*$W$8)+(X111*$X$8)+(Y111*$Y$8)+(Z111*$Z$8)+(AA111*$AA$8)+(AB111*$AB$8)+(AC111*$AC$8)+(AE111*$AE$8)</f>
        <v>164.959</v>
      </c>
      <c r="D111" s="56" t="n">
        <f aca="false">(R111/22.1+O111/40)/100</f>
        <v>0.0239196832579186</v>
      </c>
      <c r="E111" s="55" t="n">
        <f aca="false">N111+O111+S111</f>
        <v>145</v>
      </c>
      <c r="F111" s="25" t="s">
        <v>277</v>
      </c>
      <c r="G111" s="25" t="s">
        <v>65</v>
      </c>
      <c r="H111" s="57" t="n">
        <v>0.65</v>
      </c>
      <c r="I111" s="58" t="s">
        <v>66</v>
      </c>
      <c r="J111" s="58" t="n">
        <v>70</v>
      </c>
      <c r="K111" s="25" t="n">
        <v>146</v>
      </c>
      <c r="L111" s="59" t="s">
        <v>55</v>
      </c>
      <c r="M111" s="60" t="n">
        <v>459</v>
      </c>
      <c r="N111" s="59"/>
      <c r="O111" s="59" t="n">
        <v>45</v>
      </c>
      <c r="P111" s="59" t="n">
        <v>55</v>
      </c>
      <c r="Q111" s="62" t="n">
        <v>15</v>
      </c>
      <c r="R111" s="62" t="n">
        <v>28</v>
      </c>
      <c r="S111" s="61" t="n">
        <v>100</v>
      </c>
      <c r="T111" s="61"/>
      <c r="U111" s="61"/>
      <c r="V111" s="61"/>
      <c r="W111" s="62"/>
      <c r="X111" s="55"/>
      <c r="Y111" s="62"/>
      <c r="Z111" s="55"/>
      <c r="AA111" s="59" t="n">
        <v>1</v>
      </c>
      <c r="AB111" s="59"/>
      <c r="AC111" s="59" t="n">
        <v>2</v>
      </c>
      <c r="AD111" s="62"/>
      <c r="AE111" s="62"/>
      <c r="AF111" s="64"/>
    </row>
    <row r="112" s="6" customFormat="true" ht="11.25" hidden="false" customHeight="false" outlineLevel="0" collapsed="false">
      <c r="A112" s="53" t="s">
        <v>281</v>
      </c>
      <c r="B112" s="54" t="n">
        <f aca="false">(M112*$M$7)+(N112*$N$7)+(O112*$O$7)+(P112*$P$7)+(Q112*$Q$7)+(R112*$R$7)+(S112*$S$7)+(T112*$T$7)+(U112*$U$7)+(V112*$V$7)+(W112*$W$7)+(X112*$X$7)+(Y112*$Y$7)+(Z112*$Z$7)+(AA112*$AA$7)+(AB112*$AB$7)+(AC112*$AC$7)+(AD112*$AD$7)</f>
        <v>193.559</v>
      </c>
      <c r="C112" s="55" t="n">
        <f aca="false">(M112*$M$8)+(N112*$N$8)+(O112*$O$8)+(P112*$P$8)+(Q112*$Q$8)+(R112*$R$8)+(S112*$S$8)+(T112*$T$8)+(U112*$U$8)+(V112*$V$8)+(W112*$W$8)+(X112*$X$8)+(Y112*$Y$8)+(Z112*$Z$8)+(AA112*$AA$8)+(AB112*$AB$8)+(AC112*$AC$8)+(AE112*$AE$8)</f>
        <v>131.594</v>
      </c>
      <c r="D112" s="56" t="n">
        <f aca="false">(R112/22.1+O112/40)/100</f>
        <v>0.0172522624434389</v>
      </c>
      <c r="E112" s="55" t="n">
        <f aca="false">N112+O112+S112</f>
        <v>79</v>
      </c>
      <c r="F112" s="25" t="s">
        <v>277</v>
      </c>
      <c r="G112" s="25" t="s">
        <v>48</v>
      </c>
      <c r="H112" s="25" t="s">
        <v>68</v>
      </c>
      <c r="I112" s="58" t="s">
        <v>69</v>
      </c>
      <c r="J112" s="58" t="n">
        <v>70</v>
      </c>
      <c r="K112" s="25" t="n">
        <v>146</v>
      </c>
      <c r="L112" s="59" t="s">
        <v>55</v>
      </c>
      <c r="M112" s="60" t="n">
        <v>529</v>
      </c>
      <c r="N112" s="59"/>
      <c r="O112" s="59" t="n">
        <v>31</v>
      </c>
      <c r="P112" s="59" t="n">
        <v>64</v>
      </c>
      <c r="Q112" s="62" t="n">
        <v>12</v>
      </c>
      <c r="R112" s="63" t="n">
        <v>21</v>
      </c>
      <c r="S112" s="59" t="n">
        <v>48</v>
      </c>
      <c r="T112" s="59"/>
      <c r="U112" s="59"/>
      <c r="V112" s="59" t="n">
        <v>84</v>
      </c>
      <c r="W112" s="62" t="n">
        <v>25</v>
      </c>
      <c r="X112" s="55"/>
      <c r="Y112" s="62"/>
      <c r="Z112" s="55"/>
      <c r="AA112" s="59"/>
      <c r="AB112" s="59" t="n">
        <v>2</v>
      </c>
      <c r="AC112" s="59" t="n">
        <v>1</v>
      </c>
      <c r="AD112" s="62"/>
      <c r="AE112" s="62"/>
      <c r="AF112" s="64"/>
    </row>
    <row r="113" s="6" customFormat="true" ht="11.25" hidden="false" customHeight="false" outlineLevel="0" collapsed="false">
      <c r="A113" s="53" t="s">
        <v>282</v>
      </c>
      <c r="B113" s="54" t="n">
        <f aca="false">(M113*$M$7)+(N113*$N$7)+(O113*$O$7)+(P113*$P$7)+(Q113*$Q$7)+(R113*$R$7)+(S113*$S$7)+(T113*$T$7)+(U113*$U$7)+(V113*$V$7)+(W113*$W$7)+(X113*$X$7)+(Y113*$Y$7)+(Z113*$Z$7)+(AA113*$AA$7)+(AB113*$AB$7)+(AC113*$AC$7)+(AD113*$AD$7)</f>
        <v>192.754</v>
      </c>
      <c r="C113" s="55" t="n">
        <f aca="false">(M113*$M$8)+(N113*$N$8)+(O113*$O$8)+(P113*$P$8)+(Q113*$Q$8)+(R113*$R$8)+(S113*$S$8)+(T113*$T$8)+(U113*$U$8)+(V113*$V$8)+(W113*$W$8)+(X113*$X$8)+(Y113*$Y$8)+(Z113*$Z$8)+(AA113*$AA$8)+(AB113*$AB$8)+(AC113*$AC$8)+(AE113*$AE$8)</f>
        <v>154.864</v>
      </c>
      <c r="D113" s="56" t="n">
        <f aca="false">(R113/22.1+O113/40)/100</f>
        <v>0.020814479638009</v>
      </c>
      <c r="E113" s="55" t="n">
        <f aca="false">N113+O113+S113</f>
        <v>114</v>
      </c>
      <c r="F113" s="25" t="s">
        <v>277</v>
      </c>
      <c r="G113" s="25" t="s">
        <v>71</v>
      </c>
      <c r="H113" s="57" t="n">
        <v>0.14</v>
      </c>
      <c r="I113" s="58" t="s">
        <v>72</v>
      </c>
      <c r="J113" s="58" t="n">
        <v>70</v>
      </c>
      <c r="K113" s="25" t="n">
        <v>151</v>
      </c>
      <c r="L113" s="59" t="s">
        <v>55</v>
      </c>
      <c r="M113" s="60" t="n">
        <v>474</v>
      </c>
      <c r="N113" s="59"/>
      <c r="O113" s="59"/>
      <c r="P113" s="59" t="n">
        <v>64</v>
      </c>
      <c r="Q113" s="62" t="n">
        <v>29</v>
      </c>
      <c r="R113" s="62" t="n">
        <v>46</v>
      </c>
      <c r="S113" s="61" t="n">
        <v>114</v>
      </c>
      <c r="T113" s="61"/>
      <c r="U113" s="61"/>
      <c r="V113" s="61"/>
      <c r="W113" s="62"/>
      <c r="X113" s="55"/>
      <c r="Y113" s="62"/>
      <c r="Z113" s="55"/>
      <c r="AA113" s="59" t="n">
        <v>1</v>
      </c>
      <c r="AB113" s="59" t="n">
        <v>1</v>
      </c>
      <c r="AC113" s="59" t="n">
        <v>1</v>
      </c>
      <c r="AD113" s="62"/>
      <c r="AE113" s="62"/>
      <c r="AF113" s="64"/>
    </row>
    <row r="114" s="6" customFormat="true" ht="11.25" hidden="false" customHeight="false" outlineLevel="0" collapsed="false">
      <c r="A114" s="40" t="s">
        <v>283</v>
      </c>
      <c r="B114" s="41" t="n">
        <f aca="false">(M114*$M$7)+(N114*$N$7)+(O114*$O$7)+(P114*$P$7)+(Q114*$Q$7)+(R114*$R$7)+(S114*$S$7)+(T114*$T$7)+(U114*$U$7)+(V114*$V$7)+(W114*$W$7)+(X114*$X$7)+(Y114*$Y$7)+(Z114*$Z$7)+(AA114*$AA$7)+(AB114*$AB$7)+(AC114*$AC$7)+(AD114*$AD$7)</f>
        <v>183.807</v>
      </c>
      <c r="C114" s="42" t="n">
        <f aca="false">(M114*$M$8)+(N114*$N$8)+(O114*$O$8)+(P114*$P$8)+(Q114*$Q$8)+(R114*$R$8)+(S114*$S$8)+(T114*$T$8)+(U114*$U$8)+(V114*$V$8)+(W114*$W$8)+(X114*$X$8)+(Y114*$Y$8)+(Z114*$Z$8)+(AA114*$AA$8)+(AB114*$AB$8)+(AC114*$AC$8)+(AE114*$AE$8)</f>
        <v>134.247</v>
      </c>
      <c r="D114" s="43" t="n">
        <f aca="false">(R114/22.1+O114/40)/100</f>
        <v>0.012</v>
      </c>
      <c r="E114" s="42" t="n">
        <f aca="false">N114+O114+S114</f>
        <v>100</v>
      </c>
      <c r="F114" s="44" t="s">
        <v>277</v>
      </c>
      <c r="G114" s="44" t="s">
        <v>53</v>
      </c>
      <c r="H114" s="45" t="n">
        <v>0.07</v>
      </c>
      <c r="I114" s="46" t="s">
        <v>284</v>
      </c>
      <c r="J114" s="46" t="n">
        <v>70</v>
      </c>
      <c r="K114" s="44" t="n">
        <v>159</v>
      </c>
      <c r="L114" s="47" t="s">
        <v>55</v>
      </c>
      <c r="M114" s="48" t="n">
        <v>807</v>
      </c>
      <c r="N114" s="47" t="n">
        <v>52</v>
      </c>
      <c r="O114" s="52" t="n">
        <v>48</v>
      </c>
      <c r="P114" s="47" t="n">
        <v>64</v>
      </c>
      <c r="Q114" s="50"/>
      <c r="R114" s="50"/>
      <c r="S114" s="47"/>
      <c r="T114" s="47"/>
      <c r="U114" s="47"/>
      <c r="V114" s="47" t="n">
        <v>196</v>
      </c>
      <c r="W114" s="50"/>
      <c r="X114" s="42"/>
      <c r="Y114" s="50"/>
      <c r="Z114" s="42"/>
      <c r="AA114" s="47" t="n">
        <v>1</v>
      </c>
      <c r="AB114" s="47" t="n">
        <v>1</v>
      </c>
      <c r="AC114" s="47" t="n">
        <v>1</v>
      </c>
      <c r="AD114" s="50"/>
      <c r="AE114" s="50"/>
      <c r="AF114" s="51"/>
    </row>
    <row r="115" s="6" customFormat="true" ht="11.25" hidden="false" customHeight="false" outlineLevel="0" collapsed="false">
      <c r="A115" s="53" t="s">
        <v>285</v>
      </c>
      <c r="B115" s="54" t="n">
        <f aca="false">(M115*$M$7)+(N115*$N$7)+(O115*$O$7)+(P115*$P$7)+(Q115*$Q$7)+(R115*$R$7)+(S115*$S$7)+(T115*$T$7)+(U115*$U$7)+(V115*$V$7)+(W115*$W$7)+(X115*$X$7)+(Y115*$Y$7)+(Z115*$Z$7)+(AA115*$AA$7)+(AB115*$AB$7)+(AC115*$AC$7)+(AD115*$AD$7)</f>
        <v>181.944</v>
      </c>
      <c r="C115" s="55" t="n">
        <f aca="false">(M115*$M$8)+(N115*$N$8)+(O115*$O$8)+(P115*$P$8)+(Q115*$Q$8)+(R115*$R$8)+(S115*$S$8)+(T115*$T$8)+(U115*$U$8)+(V115*$V$8)+(W115*$W$8)+(X115*$X$8)+(Y115*$Y$8)+(Z115*$Z$8)+(AA115*$AA$8)+(AB115*$AB$8)+(AC115*$AC$8)+(AE115*$AE$8)</f>
        <v>149.814</v>
      </c>
      <c r="D115" s="56" t="n">
        <f aca="false">(R115/22.1+O115/40)/100</f>
        <v>0.009</v>
      </c>
      <c r="E115" s="55" t="n">
        <f aca="false">N115+O115+S115</f>
        <v>130</v>
      </c>
      <c r="F115" s="25" t="s">
        <v>277</v>
      </c>
      <c r="G115" s="25" t="s">
        <v>65</v>
      </c>
      <c r="H115" s="57" t="n">
        <v>0.14</v>
      </c>
      <c r="I115" s="58" t="s">
        <v>163</v>
      </c>
      <c r="J115" s="58" t="n">
        <v>70</v>
      </c>
      <c r="K115" s="25" t="n">
        <v>141</v>
      </c>
      <c r="L115" s="59" t="s">
        <v>55</v>
      </c>
      <c r="M115" s="60" t="n">
        <v>444</v>
      </c>
      <c r="N115" s="59"/>
      <c r="O115" s="59" t="n">
        <v>36</v>
      </c>
      <c r="P115" s="59" t="n">
        <v>52</v>
      </c>
      <c r="Q115" s="62" t="n">
        <v>35</v>
      </c>
      <c r="R115" s="62"/>
      <c r="S115" s="61" t="n">
        <v>94</v>
      </c>
      <c r="T115" s="61"/>
      <c r="U115" s="61"/>
      <c r="V115" s="61"/>
      <c r="W115" s="62"/>
      <c r="X115" s="55"/>
      <c r="Y115" s="62"/>
      <c r="Z115" s="55"/>
      <c r="AA115" s="59" t="n">
        <v>1</v>
      </c>
      <c r="AB115" s="59" t="n">
        <v>1</v>
      </c>
      <c r="AC115" s="59" t="n">
        <v>1</v>
      </c>
      <c r="AD115" s="62"/>
      <c r="AE115" s="62"/>
      <c r="AF115" s="64"/>
    </row>
    <row r="116" s="6" customFormat="true" ht="11.25" hidden="false" customHeight="false" outlineLevel="0" collapsed="false">
      <c r="A116" s="40" t="s">
        <v>286</v>
      </c>
      <c r="B116" s="41" t="n">
        <f aca="false">(M116*$M$7)+(N116*$N$7)+(O116*$O$7)+(P116*$P$7)+(Q116*$Q$7)+(R116*$R$7)+(S116*$S$7)+(T116*$T$7)+(U116*$U$7)+(V116*$V$7)+(W116*$W$7)+(X116*$X$7)+(Y116*$Y$7)+(Z116*$Z$7)+(AA116*$AA$7)+(AB116*$AB$7)+(AC116*$AC$7)+(AD116*$AD$7)</f>
        <v>178.944</v>
      </c>
      <c r="C116" s="42" t="n">
        <f aca="false">(M116*$M$8)+(N116*$N$8)+(O116*$O$8)+(P116*$P$8)+(Q116*$Q$8)+(R116*$R$8)+(S116*$S$8)+(T116*$T$8)+(U116*$U$8)+(V116*$V$8)+(W116*$W$8)+(X116*$X$8)+(Y116*$Y$8)+(Z116*$Z$8)+(AA116*$AA$8)+(AB116*$AB$8)+(AC116*$AC$8)+(AE116*$AE$8)</f>
        <v>148.484</v>
      </c>
      <c r="D116" s="43" t="n">
        <f aca="false">(R116/22.1+O116/40)/100</f>
        <v>0.011</v>
      </c>
      <c r="E116" s="42" t="n">
        <f aca="false">N116+O116+S116</f>
        <v>146</v>
      </c>
      <c r="F116" s="44" t="s">
        <v>277</v>
      </c>
      <c r="G116" s="44" t="s">
        <v>147</v>
      </c>
      <c r="H116" s="45" t="s">
        <v>91</v>
      </c>
      <c r="I116" s="46" t="s">
        <v>287</v>
      </c>
      <c r="J116" s="46" t="n">
        <v>70</v>
      </c>
      <c r="K116" s="44" t="n">
        <v>141</v>
      </c>
      <c r="L116" s="47" t="s">
        <v>55</v>
      </c>
      <c r="M116" s="48" t="n">
        <v>444</v>
      </c>
      <c r="N116" s="47"/>
      <c r="O116" s="47" t="n">
        <v>44</v>
      </c>
      <c r="P116" s="52" t="n">
        <v>54</v>
      </c>
      <c r="Q116" s="50" t="n">
        <v>34</v>
      </c>
      <c r="R116" s="50"/>
      <c r="S116" s="47" t="n">
        <v>102</v>
      </c>
      <c r="T116" s="47"/>
      <c r="U116" s="47"/>
      <c r="V116" s="47"/>
      <c r="W116" s="50"/>
      <c r="X116" s="42"/>
      <c r="Y116" s="50"/>
      <c r="Z116" s="42"/>
      <c r="AA116" s="47"/>
      <c r="AB116" s="47" t="n">
        <v>1</v>
      </c>
      <c r="AC116" s="47"/>
      <c r="AD116" s="50"/>
      <c r="AE116" s="50"/>
      <c r="AF116" s="51"/>
    </row>
    <row r="117" s="6" customFormat="true" ht="11.25" hidden="false" customHeight="false" outlineLevel="0" collapsed="false">
      <c r="A117" s="53" t="s">
        <v>288</v>
      </c>
      <c r="B117" s="54" t="n">
        <f aca="false">(M117*$M$7)+(N117*$N$7)+(O117*$O$7)+(P117*$P$7)+(Q117*$Q$7)+(R117*$R$7)+(S117*$S$7)+(T117*$T$7)+(U117*$U$7)+(V117*$V$7)+(W117*$W$7)+(X117*$X$7)+(Y117*$Y$7)+(Z117*$Z$7)+(AA117*$AA$7)+(AB117*$AB$7)+(AC117*$AC$7)+(AD117*$AD$7)</f>
        <v>174.129</v>
      </c>
      <c r="C117" s="55" t="n">
        <f aca="false">(M117*$M$8)+(N117*$N$8)+(O117*$O$8)+(P117*$P$8)+(Q117*$Q$8)+(R117*$R$8)+(S117*$S$8)+(T117*$T$8)+(U117*$U$8)+(V117*$V$8)+(W117*$W$8)+(X117*$X$8)+(Y117*$Y$8)+(Z117*$Z$8)+(AA117*$AA$8)+(AB117*$AB$8)+(AC117*$AC$8)+(AE117*$AE$8)</f>
        <v>125.989</v>
      </c>
      <c r="D117" s="56" t="n">
        <f aca="false">(R117/22.1+O117/40)/100</f>
        <v>0.0169423076923077</v>
      </c>
      <c r="E117" s="55" t="n">
        <f aca="false">N117+O117+S117</f>
        <v>131</v>
      </c>
      <c r="F117" s="25" t="s">
        <v>277</v>
      </c>
      <c r="G117" s="25" t="s">
        <v>159</v>
      </c>
      <c r="H117" s="57" t="n">
        <v>0.45</v>
      </c>
      <c r="I117" s="58" t="s">
        <v>289</v>
      </c>
      <c r="J117" s="58" t="n">
        <v>70</v>
      </c>
      <c r="K117" s="25" t="n">
        <v>133</v>
      </c>
      <c r="L117" s="59" t="s">
        <v>55</v>
      </c>
      <c r="M117" s="60" t="n">
        <v>419</v>
      </c>
      <c r="N117" s="59"/>
      <c r="O117" s="61" t="n">
        <v>37</v>
      </c>
      <c r="P117" s="59" t="n">
        <v>57</v>
      </c>
      <c r="Q117" s="62"/>
      <c r="R117" s="62" t="n">
        <v>17</v>
      </c>
      <c r="S117" s="59" t="n">
        <v>94</v>
      </c>
      <c r="T117" s="59"/>
      <c r="U117" s="59"/>
      <c r="V117" s="59"/>
      <c r="W117" s="62"/>
      <c r="X117" s="55"/>
      <c r="Y117" s="62"/>
      <c r="Z117" s="55"/>
      <c r="AA117" s="59" t="n">
        <v>1</v>
      </c>
      <c r="AB117" s="59"/>
      <c r="AC117" s="59" t="n">
        <v>2</v>
      </c>
      <c r="AD117" s="62"/>
      <c r="AE117" s="62"/>
      <c r="AF117" s="64"/>
    </row>
    <row r="118" s="6" customFormat="true" ht="11.25" hidden="false" customHeight="false" outlineLevel="0" collapsed="false">
      <c r="A118" s="53" t="s">
        <v>290</v>
      </c>
      <c r="B118" s="54" t="n">
        <f aca="false">(M118*$M$7)+(N118*$N$7)+(O118*$O$7)+(P118*$P$7)+(Q118*$Q$7)+(R118*$R$7)+(S118*$S$7)+(T118*$T$7)+(U118*$U$7)+(V118*$V$7)+(W118*$W$7)+(X118*$X$7)+(Y118*$Y$7)+(Z118*$Z$7)+(AA118*$AA$7)+(AB118*$AB$7)+(AC118*$AC$7)+(AD118*$AD$7)</f>
        <v>168.904</v>
      </c>
      <c r="C118" s="55" t="n">
        <f aca="false">(M118*$M$8)+(N118*$N$8)+(O118*$O$8)+(P118*$P$8)+(Q118*$Q$8)+(R118*$R$8)+(S118*$S$8)+(T118*$T$8)+(U118*$U$8)+(V118*$V$8)+(W118*$W$8)+(X118*$X$8)+(Y118*$Y$8)+(Z118*$Z$8)+(AA118*$AA$8)+(AB118*$AB$8)+(AC118*$AC$8)+(AE118*$AE$8)</f>
        <v>127.864</v>
      </c>
      <c r="D118" s="56" t="n">
        <f aca="false">(R118/22.1+O118/40)/100</f>
        <v>0.01125</v>
      </c>
      <c r="E118" s="55" t="n">
        <f aca="false">N118+O118+S118</f>
        <v>137</v>
      </c>
      <c r="F118" s="25" t="s">
        <v>277</v>
      </c>
      <c r="G118" s="25" t="s">
        <v>84</v>
      </c>
      <c r="H118" s="57" t="n">
        <v>0.13</v>
      </c>
      <c r="I118" s="58" t="s">
        <v>291</v>
      </c>
      <c r="J118" s="58" t="n">
        <v>70</v>
      </c>
      <c r="K118" s="25" t="n">
        <v>128</v>
      </c>
      <c r="L118" s="59" t="s">
        <v>55</v>
      </c>
      <c r="M118" s="60" t="n">
        <v>404</v>
      </c>
      <c r="N118" s="59"/>
      <c r="O118" s="59" t="n">
        <v>45</v>
      </c>
      <c r="P118" s="59" t="n">
        <v>46</v>
      </c>
      <c r="Q118" s="62"/>
      <c r="R118" s="62"/>
      <c r="S118" s="59" t="n">
        <v>92</v>
      </c>
      <c r="T118" s="59"/>
      <c r="U118" s="59"/>
      <c r="V118" s="59" t="n">
        <v>210</v>
      </c>
      <c r="W118" s="62"/>
      <c r="X118" s="55"/>
      <c r="Y118" s="62"/>
      <c r="Z118" s="55"/>
      <c r="AA118" s="59"/>
      <c r="AB118" s="59"/>
      <c r="AC118" s="59"/>
      <c r="AD118" s="62"/>
      <c r="AE118" s="62"/>
      <c r="AF118" s="64"/>
    </row>
    <row r="119" s="6" customFormat="true" ht="11.25" hidden="false" customHeight="false" outlineLevel="0" collapsed="false">
      <c r="A119" s="53" t="s">
        <v>292</v>
      </c>
      <c r="B119" s="54" t="n">
        <f aca="false">(M119*$M$7)+(N119*$N$7)+(O119*$O$7)+(P119*$P$7)+(Q119*$Q$7)+(R119*$R$7)+(S119*$S$7)+(T119*$T$7)+(U119*$U$7)+(V119*$V$7)+(W119*$W$7)+(X119*$X$7)+(Y119*$Y$7)+(Z119*$Z$7)+(AA119*$AA$7)+(AB119*$AB$7)+(AC119*$AC$7)+(AD119*$AD$7)</f>
        <v>167.038</v>
      </c>
      <c r="C119" s="55" t="n">
        <f aca="false">(M119*$M$8)+(N119*$N$8)+(O119*$O$8)+(P119*$P$8)+(Q119*$Q$8)+(R119*$R$8)+(S119*$S$8)+(T119*$T$8)+(U119*$U$8)+(V119*$V$8)+(W119*$W$8)+(X119*$X$8)+(Y119*$Y$8)+(Z119*$Z$8)+(AA119*$AA$8)+(AB119*$AB$8)+(AC119*$AC$8)+(AE119*$AE$8)</f>
        <v>104.023</v>
      </c>
      <c r="D119" s="56" t="n">
        <f aca="false">(R119/22.1+O119/40)/100</f>
        <v>0.0169423076923077</v>
      </c>
      <c r="E119" s="55" t="n">
        <f aca="false">N119+O119+S119</f>
        <v>77</v>
      </c>
      <c r="F119" s="25" t="s">
        <v>277</v>
      </c>
      <c r="G119" s="25" t="s">
        <v>48</v>
      </c>
      <c r="H119" s="25" t="s">
        <v>74</v>
      </c>
      <c r="I119" s="58" t="s">
        <v>293</v>
      </c>
      <c r="J119" s="58" t="n">
        <v>70</v>
      </c>
      <c r="K119" s="25" t="n">
        <v>136</v>
      </c>
      <c r="L119" s="59" t="s">
        <v>55</v>
      </c>
      <c r="M119" s="60" t="n">
        <v>428</v>
      </c>
      <c r="N119" s="59"/>
      <c r="O119" s="59" t="n">
        <v>37</v>
      </c>
      <c r="P119" s="59" t="n">
        <v>57</v>
      </c>
      <c r="Q119" s="62"/>
      <c r="R119" s="63" t="n">
        <v>17</v>
      </c>
      <c r="S119" s="59" t="n">
        <v>40</v>
      </c>
      <c r="T119" s="59"/>
      <c r="U119" s="59"/>
      <c r="V119" s="59"/>
      <c r="W119" s="62" t="n">
        <v>25</v>
      </c>
      <c r="X119" s="55"/>
      <c r="Y119" s="62"/>
      <c r="Z119" s="55"/>
      <c r="AA119" s="59"/>
      <c r="AB119" s="59" t="n">
        <v>2</v>
      </c>
      <c r="AC119" s="59" t="n">
        <v>1</v>
      </c>
      <c r="AD119" s="62"/>
      <c r="AE119" s="62"/>
      <c r="AF119" s="64"/>
    </row>
    <row r="120" s="6" customFormat="true" ht="11.25" hidden="false" customHeight="false" outlineLevel="0" collapsed="false">
      <c r="A120" s="53" t="s">
        <v>294</v>
      </c>
      <c r="B120" s="54" t="n">
        <f aca="false">(M120*$M$7)+(N120*$N$7)+(O120*$O$7)+(P120*$P$7)+(Q120*$Q$7)+(R120*$R$7)+(S120*$S$7)+(T120*$T$7)+(U120*$U$7)+(V120*$V$7)+(W120*$W$7)+(X120*$X$7)+(Y120*$Y$7)+(Z120*$Z$7)+(AA120*$AA$7)+(AB120*$AB$7)+(AC120*$AC$7)+(AD120*$AD$7)</f>
        <v>148.969</v>
      </c>
      <c r="C120" s="55" t="n">
        <f aca="false">(M120*$M$8)+(N120*$N$8)+(O120*$O$8)+(P120*$P$8)+(Q120*$Q$8)+(R120*$R$8)+(S120*$S$8)+(T120*$T$8)+(U120*$U$8)+(V120*$V$8)+(W120*$W$8)+(X120*$X$8)+(Y120*$Y$8)+(Z120*$Z$8)+(AA120*$AA$8)+(AB120*$AB$8)+(AC120*$AC$8)+(AE120*$AE$8)</f>
        <v>93.612</v>
      </c>
      <c r="D120" s="56" t="n">
        <f aca="false">(R120/22.1+O120/40)/100</f>
        <v>0.0154898190045249</v>
      </c>
      <c r="E120" s="55" t="n">
        <f aca="false">N120+O120+S120</f>
        <v>63</v>
      </c>
      <c r="F120" s="25" t="s">
        <v>277</v>
      </c>
      <c r="G120" s="25" t="s">
        <v>48</v>
      </c>
      <c r="H120" s="25" t="s">
        <v>82</v>
      </c>
      <c r="I120" s="58" t="s">
        <v>293</v>
      </c>
      <c r="J120" s="58" t="n">
        <v>70</v>
      </c>
      <c r="K120" s="25" t="n">
        <v>123</v>
      </c>
      <c r="L120" s="59" t="s">
        <v>55</v>
      </c>
      <c r="M120" s="60" t="n">
        <v>389</v>
      </c>
      <c r="N120" s="59"/>
      <c r="O120" s="59" t="n">
        <v>33</v>
      </c>
      <c r="P120" s="59" t="n">
        <v>50</v>
      </c>
      <c r="Q120" s="62"/>
      <c r="R120" s="63" t="n">
        <v>16</v>
      </c>
      <c r="S120" s="59" t="n">
        <v>30</v>
      </c>
      <c r="T120" s="59"/>
      <c r="U120" s="59"/>
      <c r="V120" s="59"/>
      <c r="W120" s="62" t="n">
        <v>23</v>
      </c>
      <c r="X120" s="55"/>
      <c r="Y120" s="62"/>
      <c r="Z120" s="55"/>
      <c r="AA120" s="59"/>
      <c r="AB120" s="59" t="n">
        <v>2</v>
      </c>
      <c r="AC120" s="59" t="n">
        <v>1</v>
      </c>
      <c r="AD120" s="62"/>
      <c r="AE120" s="62"/>
      <c r="AF120" s="64"/>
    </row>
    <row r="121" s="6" customFormat="true" ht="11.25" hidden="false" customHeight="false" outlineLevel="0" collapsed="false">
      <c r="A121" s="53" t="s">
        <v>295</v>
      </c>
      <c r="B121" s="54" t="n">
        <f aca="false">(M121*$M$7)+(N121*$N$7)+(O121*$O$7)+(P121*$P$7)+(Q121*$Q$7)+(R121*$R$7)+(S121*$S$7)+(T121*$T$7)+(U121*$U$7)+(V121*$V$7)+(W121*$W$7)+(X121*$X$7)+(Y121*$Y$7)+(Z121*$Z$7)+(AA121*$AA$7)+(AB121*$AB$7)+(AC121*$AC$7)+(AD121*$AD$7)</f>
        <v>148.379</v>
      </c>
      <c r="C121" s="55" t="n">
        <f aca="false">(M121*$M$8)+(N121*$N$8)+(O121*$O$8)+(P121*$P$8)+(Q121*$Q$8)+(R121*$R$8)+(S121*$S$8)+(T121*$T$8)+(U121*$U$8)+(V121*$V$8)+(W121*$W$8)+(X121*$X$8)+(Y121*$Y$8)+(Z121*$Z$8)+(AA121*$AA$8)+(AB121*$AB$8)+(AC121*$AC$8)+(AE121*$AE$8)</f>
        <v>115.319</v>
      </c>
      <c r="D121" s="56" t="n">
        <f aca="false">(R121/22.1+O121/40)/100</f>
        <v>0.00975</v>
      </c>
      <c r="E121" s="55" t="n">
        <f aca="false">N121+O121+S121</f>
        <v>113</v>
      </c>
      <c r="F121" s="25" t="s">
        <v>277</v>
      </c>
      <c r="G121" s="25" t="s">
        <v>296</v>
      </c>
      <c r="H121" s="57" t="n">
        <v>0.65</v>
      </c>
      <c r="I121" s="58" t="s">
        <v>297</v>
      </c>
      <c r="J121" s="58" t="n">
        <v>70</v>
      </c>
      <c r="K121" s="25" t="n">
        <v>120</v>
      </c>
      <c r="L121" s="59" t="s">
        <v>55</v>
      </c>
      <c r="M121" s="60" t="n">
        <v>379</v>
      </c>
      <c r="N121" s="59"/>
      <c r="O121" s="61" t="n">
        <v>39</v>
      </c>
      <c r="P121" s="59" t="n">
        <v>39</v>
      </c>
      <c r="Q121" s="62" t="n">
        <v>11</v>
      </c>
      <c r="R121" s="62"/>
      <c r="S121" s="59" t="n">
        <v>74</v>
      </c>
      <c r="T121" s="59"/>
      <c r="U121" s="59"/>
      <c r="V121" s="59"/>
      <c r="W121" s="62"/>
      <c r="X121" s="55"/>
      <c r="Y121" s="62"/>
      <c r="Z121" s="55"/>
      <c r="AA121" s="59" t="n">
        <v>1</v>
      </c>
      <c r="AB121" s="59" t="n">
        <v>1</v>
      </c>
      <c r="AC121" s="59" t="n">
        <v>1</v>
      </c>
      <c r="AD121" s="62"/>
      <c r="AE121" s="62"/>
      <c r="AF121" s="64"/>
    </row>
    <row r="122" s="6" customFormat="true" ht="11.25" hidden="false" customHeight="false" outlineLevel="0" collapsed="false">
      <c r="A122" s="53" t="s">
        <v>298</v>
      </c>
      <c r="B122" s="54" t="n">
        <f aca="false">(M122*$M$7)+(N122*$N$7)+(O122*$O$7)+(P122*$P$7)+(Q122*$Q$7)+(R122*$R$7)+(S122*$S$7)+(T122*$T$7)+(U122*$U$7)+(V122*$V$7)+(W122*$W$7)+(X122*$X$7)+(Y122*$Y$7)+(Z122*$Z$7)+(AA122*$AA$7)+(AB122*$AB$7)+(AC122*$AC$7)+(AD122*$AD$7)</f>
        <v>146.084</v>
      </c>
      <c r="C122" s="55" t="n">
        <f aca="false">(M122*$M$8)+(N122*$N$8)+(O122*$O$8)+(P122*$P$8)+(Q122*$Q$8)+(R122*$R$8)+(S122*$S$8)+(T122*$T$8)+(U122*$U$8)+(V122*$V$8)+(W122*$W$8)+(X122*$X$8)+(Y122*$Y$8)+(Z122*$Z$8)+(AA122*$AA$8)+(AB122*$AB$8)+(AC122*$AC$8)+(AE122*$AE$8)</f>
        <v>136.094</v>
      </c>
      <c r="D122" s="56" t="n">
        <f aca="false">(R122/22.1+O122/40)/100</f>
        <v>0.016289592760181</v>
      </c>
      <c r="E122" s="55" t="n">
        <f aca="false">N122+O122+S122</f>
        <v>100</v>
      </c>
      <c r="F122" s="25" t="s">
        <v>277</v>
      </c>
      <c r="G122" s="25" t="s">
        <v>77</v>
      </c>
      <c r="H122" s="57" t="n">
        <v>0.14</v>
      </c>
      <c r="I122" s="58" t="s">
        <v>299</v>
      </c>
      <c r="J122" s="58" t="n">
        <v>70</v>
      </c>
      <c r="K122" s="25" t="n">
        <v>128</v>
      </c>
      <c r="L122" s="59" t="s">
        <v>55</v>
      </c>
      <c r="M122" s="60" t="n">
        <v>404</v>
      </c>
      <c r="N122" s="59"/>
      <c r="O122" s="59"/>
      <c r="P122" s="59" t="n">
        <v>24</v>
      </c>
      <c r="Q122" s="62" t="n">
        <v>27</v>
      </c>
      <c r="R122" s="62" t="n">
        <v>36</v>
      </c>
      <c r="S122" s="61" t="n">
        <v>100</v>
      </c>
      <c r="T122" s="61"/>
      <c r="U122" s="61"/>
      <c r="V122" s="61"/>
      <c r="W122" s="62"/>
      <c r="X122" s="55"/>
      <c r="Y122" s="62"/>
      <c r="Z122" s="55"/>
      <c r="AA122" s="59" t="n">
        <v>1</v>
      </c>
      <c r="AB122" s="59"/>
      <c r="AC122" s="59" t="n">
        <v>2</v>
      </c>
      <c r="AD122" s="62"/>
      <c r="AE122" s="62"/>
      <c r="AF122" s="64"/>
    </row>
    <row r="123" s="6" customFormat="true" ht="11.25" hidden="false" customHeight="false" outlineLevel="0" collapsed="false">
      <c r="A123" s="53" t="s">
        <v>300</v>
      </c>
      <c r="B123" s="54" t="n">
        <f aca="false">(M123*$M$7)+(N123*$N$7)+(O123*$O$7)+(P123*$P$7)+(Q123*$Q$7)+(R123*$R$7)+(S123*$S$7)+(T123*$T$7)+(U123*$U$7)+(V123*$V$7)+(W123*$W$7)+(X123*$X$7)+(Y123*$Y$7)+(Z123*$Z$7)+(AA123*$AA$7)+(AB123*$AB$7)+(AC123*$AC$7)+(AD123*$AD$7)</f>
        <v>143.079</v>
      </c>
      <c r="C123" s="55" t="n">
        <f aca="false">(M123*$M$8)+(N123*$N$8)+(O123*$O$8)+(P123*$P$8)+(Q123*$Q$8)+(R123*$R$8)+(S123*$S$8)+(T123*$T$8)+(U123*$U$8)+(V123*$V$8)+(W123*$W$8)+(X123*$X$8)+(Y123*$Y$8)+(Z123*$Z$8)+(AA123*$AA$8)+(AB123*$AB$8)+(AC123*$AC$8)+(AE123*$AE$8)</f>
        <v>110.369</v>
      </c>
      <c r="D123" s="56" t="n">
        <f aca="false">(R123/22.1+O123/40)/100</f>
        <v>0.0095</v>
      </c>
      <c r="E123" s="55" t="n">
        <f aca="false">N123+O123+S123</f>
        <v>146</v>
      </c>
      <c r="F123" s="25" t="s">
        <v>277</v>
      </c>
      <c r="G123" s="25" t="s">
        <v>117</v>
      </c>
      <c r="H123" s="25" t="n">
        <v>375</v>
      </c>
      <c r="I123" s="58" t="s">
        <v>118</v>
      </c>
      <c r="J123" s="58" t="n">
        <v>70</v>
      </c>
      <c r="K123" s="25" t="n">
        <v>120</v>
      </c>
      <c r="L123" s="59" t="s">
        <v>55</v>
      </c>
      <c r="M123" s="60" t="n">
        <v>379</v>
      </c>
      <c r="N123" s="59"/>
      <c r="O123" s="59" t="n">
        <v>38</v>
      </c>
      <c r="P123" s="59" t="n">
        <v>39</v>
      </c>
      <c r="Q123" s="62" t="n">
        <v>12</v>
      </c>
      <c r="R123" s="62"/>
      <c r="S123" s="59" t="n">
        <v>108</v>
      </c>
      <c r="T123" s="59"/>
      <c r="U123" s="59"/>
      <c r="V123" s="59"/>
      <c r="W123" s="62"/>
      <c r="X123" s="55"/>
      <c r="Y123" s="62"/>
      <c r="Z123" s="55"/>
      <c r="AA123" s="59"/>
      <c r="AB123" s="59"/>
      <c r="AC123" s="59"/>
      <c r="AD123" s="62"/>
      <c r="AE123" s="62"/>
      <c r="AF123" s="64"/>
    </row>
    <row r="124" s="6" customFormat="true" ht="11.25" hidden="false" customHeight="false" outlineLevel="0" collapsed="false">
      <c r="A124" s="53" t="s">
        <v>301</v>
      </c>
      <c r="B124" s="54" t="n">
        <f aca="false">(M124*$M$7)+(N124*$N$7)+(O124*$O$7)+(P124*$P$7)+(Q124*$Q$7)+(R124*$R$7)+(S124*$S$7)+(T124*$T$7)+(U124*$U$7)+(V124*$V$7)+(W124*$W$7)+(X124*$X$7)+(Y124*$Y$7)+(Z124*$Z$7)+(AA124*$AA$7)+(AB124*$AB$7)+(AC124*$AC$7)+(AD124*$AD$7)</f>
        <v>134.264</v>
      </c>
      <c r="C124" s="55" t="n">
        <f aca="false">(M124*$M$8)+(N124*$N$8)+(O124*$O$8)+(P124*$P$8)+(Q124*$Q$8)+(R124*$R$8)+(S124*$S$8)+(T124*$T$8)+(U124*$U$8)+(V124*$V$8)+(W124*$W$8)+(X124*$X$8)+(Y124*$Y$8)+(Z124*$Z$8)+(AA124*$AA$8)+(AB124*$AB$8)+(AC124*$AC$8)+(AE124*$AE$8)</f>
        <v>111.724</v>
      </c>
      <c r="D124" s="56" t="n">
        <f aca="false">(R124/22.1+O124/40)/100</f>
        <v>0.00925</v>
      </c>
      <c r="E124" s="55" t="n">
        <f aca="false">N124+O124+S124</f>
        <v>127</v>
      </c>
      <c r="F124" s="25" t="s">
        <v>277</v>
      </c>
      <c r="G124" s="25" t="s">
        <v>87</v>
      </c>
      <c r="H124" s="57" t="n">
        <v>0.14</v>
      </c>
      <c r="I124" s="58" t="s">
        <v>302</v>
      </c>
      <c r="J124" s="58" t="n">
        <v>70</v>
      </c>
      <c r="K124" s="25" t="n">
        <v>115</v>
      </c>
      <c r="L124" s="59" t="s">
        <v>55</v>
      </c>
      <c r="M124" s="60" t="n">
        <v>364</v>
      </c>
      <c r="N124" s="59"/>
      <c r="O124" s="59" t="n">
        <v>37</v>
      </c>
      <c r="P124" s="59" t="n">
        <v>36</v>
      </c>
      <c r="Q124" s="62" t="n">
        <v>22</v>
      </c>
      <c r="R124" s="62"/>
      <c r="S124" s="59" t="n">
        <v>90</v>
      </c>
      <c r="T124" s="59"/>
      <c r="U124" s="59"/>
      <c r="V124" s="59"/>
      <c r="W124" s="62"/>
      <c r="X124" s="55"/>
      <c r="Y124" s="62"/>
      <c r="Z124" s="55"/>
      <c r="AA124" s="59"/>
      <c r="AB124" s="59"/>
      <c r="AC124" s="59"/>
      <c r="AD124" s="62"/>
      <c r="AE124" s="62"/>
      <c r="AF124" s="64"/>
    </row>
    <row r="125" s="6" customFormat="true" ht="11.25" hidden="false" customHeight="false" outlineLevel="0" collapsed="false">
      <c r="A125" s="53" t="s">
        <v>303</v>
      </c>
      <c r="B125" s="54" t="n">
        <f aca="false">(M125*$M$7)+(N125*$N$7)+(O125*$O$7)+(P125*$P$7)+(Q125*$Q$7)+(R125*$R$7)+(S125*$S$7)+(T125*$T$7)+(U125*$U$7)+(V125*$V$7)+(W125*$W$7)+(X125*$X$7)+(Y125*$Y$7)+(Z125*$Z$7)+(AA125*$AA$7)+(AB125*$AB$7)+(AC125*$AC$7)+(AD125*$AD$7)</f>
        <v>123.284</v>
      </c>
      <c r="C125" s="55" t="n">
        <f aca="false">(M125*$M$8)+(N125*$N$8)+(O125*$O$8)+(P125*$P$8)+(Q125*$Q$8)+(R125*$R$8)+(S125*$S$8)+(T125*$T$8)+(U125*$U$8)+(V125*$V$8)+(W125*$W$8)+(X125*$X$8)+(Y125*$Y$8)+(Z125*$Z$8)+(AA125*$AA$8)+(AB125*$AB$8)+(AC125*$AC$8)+(AE125*$AE$8)</f>
        <v>98.344</v>
      </c>
      <c r="D125" s="56" t="n">
        <f aca="false">(R125/22.1+O125/40)/100</f>
        <v>0.01125</v>
      </c>
      <c r="E125" s="55" t="n">
        <f aca="false">N125+O125+S125</f>
        <v>91</v>
      </c>
      <c r="F125" s="25" t="s">
        <v>277</v>
      </c>
      <c r="G125" s="25" t="s">
        <v>90</v>
      </c>
      <c r="H125" s="57" t="s">
        <v>91</v>
      </c>
      <c r="I125" s="58" t="s">
        <v>304</v>
      </c>
      <c r="J125" s="58" t="n">
        <v>70</v>
      </c>
      <c r="K125" s="25" t="n">
        <v>128</v>
      </c>
      <c r="L125" s="59" t="s">
        <v>55</v>
      </c>
      <c r="M125" s="60" t="n">
        <v>684</v>
      </c>
      <c r="N125" s="59" t="n">
        <v>46</v>
      </c>
      <c r="O125" s="59" t="n">
        <v>45</v>
      </c>
      <c r="P125" s="59" t="n">
        <v>36</v>
      </c>
      <c r="Q125" s="62"/>
      <c r="R125" s="62"/>
      <c r="S125" s="59"/>
      <c r="T125" s="59"/>
      <c r="U125" s="59"/>
      <c r="V125" s="59" t="n">
        <v>150</v>
      </c>
      <c r="W125" s="62"/>
      <c r="X125" s="55"/>
      <c r="Y125" s="62"/>
      <c r="Z125" s="55"/>
      <c r="AA125" s="59"/>
      <c r="AB125" s="59"/>
      <c r="AC125" s="59"/>
      <c r="AD125" s="62"/>
      <c r="AE125" s="62"/>
      <c r="AF125" s="64"/>
    </row>
    <row r="126" s="6" customFormat="true" ht="11.25" hidden="false" customHeight="false" outlineLevel="0" collapsed="false">
      <c r="A126" s="40" t="s">
        <v>305</v>
      </c>
      <c r="B126" s="41" t="n">
        <f aca="false">(M126*$M$7)+(N126*$N$7)+(O126*$O$7)+(P126*$P$7)+(Q126*$Q$7)+(R126*$R$7)+(S126*$S$7)+(T126*$T$7)+(U126*$U$7)+(V126*$V$7)+(W126*$W$7)+(X126*$X$7)+(Y126*$Y$7)+(Z126*$Z$7)+(AA126*$AA$7)+(AB126*$AB$7)+(AC126*$AC$7)+(AD126*$AD$7)</f>
        <v>119.649</v>
      </c>
      <c r="C126" s="42" t="n">
        <f aca="false">(M126*$M$8)+(N126*$N$8)+(O126*$O$8)+(P126*$P$8)+(Q126*$Q$8)+(R126*$R$8)+(S126*$S$8)+(T126*$T$8)+(U126*$U$8)+(V126*$V$8)+(W126*$W$8)+(X126*$X$8)+(Y126*$Y$8)+(Z126*$Z$8)+(AA126*$AA$8)+(AB126*$AB$8)+(AC126*$AC$8)+(AE126*$AE$8)</f>
        <v>125.629</v>
      </c>
      <c r="D126" s="43" t="n">
        <f aca="false">(R126/22.1+O126/40)/100</f>
        <v>0.0131221719457014</v>
      </c>
      <c r="E126" s="42" t="n">
        <f aca="false">N126+O126+S126</f>
        <v>96</v>
      </c>
      <c r="F126" s="44" t="s">
        <v>277</v>
      </c>
      <c r="G126" s="44" t="s">
        <v>124</v>
      </c>
      <c r="H126" s="45" t="n">
        <v>0.16</v>
      </c>
      <c r="I126" s="46" t="s">
        <v>306</v>
      </c>
      <c r="J126" s="46" t="n">
        <v>70</v>
      </c>
      <c r="K126" s="44" t="n">
        <v>120</v>
      </c>
      <c r="L126" s="47" t="s">
        <v>119</v>
      </c>
      <c r="M126" s="48" t="n">
        <v>379</v>
      </c>
      <c r="N126" s="47"/>
      <c r="O126" s="47"/>
      <c r="P126" s="47"/>
      <c r="Q126" s="50" t="n">
        <v>21</v>
      </c>
      <c r="R126" s="49" t="n">
        <v>29</v>
      </c>
      <c r="S126" s="47" t="n">
        <v>96</v>
      </c>
      <c r="T126" s="47"/>
      <c r="U126" s="47"/>
      <c r="V126" s="47"/>
      <c r="W126" s="50"/>
      <c r="X126" s="42"/>
      <c r="Y126" s="50"/>
      <c r="Z126" s="42"/>
      <c r="AA126" s="47"/>
      <c r="AB126" s="47" t="n">
        <v>1</v>
      </c>
      <c r="AC126" s="47" t="n">
        <v>2</v>
      </c>
      <c r="AD126" s="50"/>
      <c r="AE126" s="50"/>
      <c r="AF126" s="51"/>
    </row>
    <row r="127" s="6" customFormat="true" ht="11.25" hidden="false" customHeight="false" outlineLevel="0" collapsed="false">
      <c r="A127" s="65" t="s">
        <v>307</v>
      </c>
      <c r="B127" s="54" t="n">
        <f aca="false">(M127*$M$7)+(N127*$N$7)+(O127*$O$7)+(P127*$P$7)+(Q127*$Q$7)+(R127*$R$7)+(S127*$S$7)+(T127*$T$7)+(U127*$U$7)+(V127*$V$7)+(W127*$W$7)+(X127*$X$7)+(Y127*$Y$7)+(Z127*$Z$7)+(AA127*$AA$7)+(AB127*$AB$7)+(AC127*$AC$7)+(AD127*$AD$7)</f>
        <v>118.312</v>
      </c>
      <c r="C127" s="55" t="n">
        <f aca="false">(M127*$M$8)+(N127*$N$8)+(O127*$O$8)+(P127*$P$8)+(Q127*$Q$8)+(R127*$R$8)+(S127*$S$8)+(T127*$T$8)+(U127*$U$8)+(V127*$V$8)+(W127*$W$8)+(X127*$X$8)+(Y127*$Y$8)+(Z127*$Z$8)+(AA127*$AA$8)+(AB127*$AB$8)+(AC127*$AC$8)+(AE127*$AE$8)</f>
        <v>68.336</v>
      </c>
      <c r="D127" s="56" t="n">
        <f aca="false">(R127/22.1+O127/40)/100</f>
        <v>0.0113348416289593</v>
      </c>
      <c r="E127" s="55" t="n">
        <f aca="false">N127+O127+S127</f>
        <v>32</v>
      </c>
      <c r="F127" s="25" t="s">
        <v>277</v>
      </c>
      <c r="G127" s="25" t="s">
        <v>48</v>
      </c>
      <c r="H127" s="25" t="s">
        <v>101</v>
      </c>
      <c r="I127" s="58" t="s">
        <v>308</v>
      </c>
      <c r="J127" s="58" t="n">
        <v>70</v>
      </c>
      <c r="K127" s="25" t="n">
        <v>115</v>
      </c>
      <c r="L127" s="59" t="s">
        <v>55</v>
      </c>
      <c r="M127" s="60" t="n">
        <v>292</v>
      </c>
      <c r="N127" s="59"/>
      <c r="O127" s="59" t="n">
        <v>20</v>
      </c>
      <c r="P127" s="59" t="n">
        <v>42</v>
      </c>
      <c r="Q127" s="62"/>
      <c r="R127" s="63" t="n">
        <v>14</v>
      </c>
      <c r="S127" s="59" t="n">
        <v>12</v>
      </c>
      <c r="T127" s="59"/>
      <c r="U127" s="59"/>
      <c r="V127" s="59"/>
      <c r="W127" s="62" t="n">
        <v>24</v>
      </c>
      <c r="X127" s="55"/>
      <c r="Y127" s="62"/>
      <c r="Z127" s="55"/>
      <c r="AA127" s="59"/>
      <c r="AB127" s="59" t="n">
        <v>2</v>
      </c>
      <c r="AC127" s="59" t="n">
        <v>1</v>
      </c>
      <c r="AD127" s="62"/>
      <c r="AE127" s="62"/>
      <c r="AF127" s="64"/>
    </row>
    <row r="128" s="6" customFormat="true" ht="11.25" hidden="false" customHeight="false" outlineLevel="0" collapsed="false">
      <c r="A128" s="65" t="s">
        <v>309</v>
      </c>
      <c r="B128" s="54" t="n">
        <f aca="false">(M128*$M$7)+(N128*$N$7)+(O128*$O$7)+(P128*$P$7)+(Q128*$Q$7)+(R128*$R$7)+(S128*$S$7)+(T128*$T$7)+(U128*$U$7)+(V128*$V$7)+(W128*$W$7)+(X128*$X$7)+(Y128*$Y$7)+(Z128*$Z$7)+(AA128*$AA$7)+(AB128*$AB$7)+(AC128*$AC$7)+(AD128*$AD$7)</f>
        <v>118.312</v>
      </c>
      <c r="C128" s="55" t="n">
        <f aca="false">(M128*$M$8)+(N128*$N$8)+(O128*$O$8)+(P128*$P$8)+(Q128*$Q$8)+(R128*$R$8)+(S128*$S$8)+(T128*$T$8)+(U128*$U$8)+(V128*$V$8)+(W128*$W$8)+(X128*$X$8)+(Y128*$Y$8)+(Z128*$Z$8)+(AA128*$AA$8)+(AB128*$AB$8)+(AC128*$AC$8)+(AE128*$AE$8)</f>
        <v>68.336</v>
      </c>
      <c r="D128" s="56" t="n">
        <f aca="false">(R128/22.1+O128/40)/100</f>
        <v>0.0113348416289593</v>
      </c>
      <c r="E128" s="55" t="n">
        <f aca="false">N128+O128+S128</f>
        <v>32</v>
      </c>
      <c r="F128" s="25" t="s">
        <v>277</v>
      </c>
      <c r="G128" s="25" t="s">
        <v>48</v>
      </c>
      <c r="H128" s="25" t="s">
        <v>104</v>
      </c>
      <c r="I128" s="58" t="s">
        <v>308</v>
      </c>
      <c r="J128" s="58" t="n">
        <v>70</v>
      </c>
      <c r="K128" s="25" t="n">
        <v>115</v>
      </c>
      <c r="L128" s="59" t="s">
        <v>55</v>
      </c>
      <c r="M128" s="60" t="n">
        <v>292</v>
      </c>
      <c r="N128" s="59"/>
      <c r="O128" s="59" t="n">
        <v>20</v>
      </c>
      <c r="P128" s="59" t="n">
        <v>42</v>
      </c>
      <c r="Q128" s="62"/>
      <c r="R128" s="63" t="n">
        <v>14</v>
      </c>
      <c r="S128" s="59" t="n">
        <v>12</v>
      </c>
      <c r="T128" s="59"/>
      <c r="U128" s="59"/>
      <c r="V128" s="59"/>
      <c r="W128" s="62" t="n">
        <v>24</v>
      </c>
      <c r="X128" s="55"/>
      <c r="Y128" s="62"/>
      <c r="Z128" s="55"/>
      <c r="AA128" s="59"/>
      <c r="AB128" s="59" t="n">
        <v>2</v>
      </c>
      <c r="AC128" s="59" t="n">
        <v>1</v>
      </c>
      <c r="AD128" s="62"/>
      <c r="AE128" s="62"/>
      <c r="AF128" s="64"/>
    </row>
    <row r="129" s="6" customFormat="true" ht="11.25" hidden="false" customHeight="false" outlineLevel="0" collapsed="false">
      <c r="A129" s="66" t="s">
        <v>310</v>
      </c>
      <c r="B129" s="41" t="n">
        <f aca="false">(M129*$M$7)+(N129*$N$7)+(O129*$O$7)+(P129*$P$7)+(Q129*$Q$7)+(R129*$R$7)+(S129*$S$7)+(T129*$T$7)+(U129*$U$7)+(V129*$V$7)+(W129*$W$7)+(X129*$X$7)+(Y129*$Y$7)+(Z129*$Z$7)+(AA129*$AA$7)+(AB129*$AB$7)+(AC129*$AC$7)+(AD129*$AD$7)</f>
        <v>118.312</v>
      </c>
      <c r="C129" s="42" t="n">
        <f aca="false">(M129*$M$8)+(N129*$N$8)+(O129*$O$8)+(P129*$P$8)+(Q129*$Q$8)+(R129*$R$8)+(S129*$S$8)+(T129*$T$8)+(U129*$U$8)+(V129*$V$8)+(W129*$W$8)+(X129*$X$8)+(Y129*$Y$8)+(Z129*$Z$8)+(AA129*$AA$8)+(AB129*$AB$8)+(AC129*$AC$8)+(AE129*$AE$8)</f>
        <v>68.336</v>
      </c>
      <c r="D129" s="43" t="n">
        <f aca="false">(R129/22.1+O129/40)/100</f>
        <v>0.0113348416289593</v>
      </c>
      <c r="E129" s="42" t="n">
        <f aca="false">N129+O129+S129</f>
        <v>32</v>
      </c>
      <c r="F129" s="44" t="s">
        <v>277</v>
      </c>
      <c r="G129" s="44" t="s">
        <v>90</v>
      </c>
      <c r="H129" s="45" t="s">
        <v>91</v>
      </c>
      <c r="I129" s="46" t="s">
        <v>311</v>
      </c>
      <c r="J129" s="46" t="n">
        <v>70</v>
      </c>
      <c r="K129" s="44" t="n">
        <v>115</v>
      </c>
      <c r="L129" s="47" t="s">
        <v>55</v>
      </c>
      <c r="M129" s="48" t="n">
        <v>292</v>
      </c>
      <c r="N129" s="47"/>
      <c r="O129" s="47" t="n">
        <v>20</v>
      </c>
      <c r="P129" s="47" t="n">
        <v>42</v>
      </c>
      <c r="Q129" s="50"/>
      <c r="R129" s="49" t="n">
        <v>14</v>
      </c>
      <c r="S129" s="47" t="n">
        <v>12</v>
      </c>
      <c r="T129" s="47"/>
      <c r="U129" s="47"/>
      <c r="V129" s="47"/>
      <c r="W129" s="50" t="n">
        <v>24</v>
      </c>
      <c r="X129" s="42"/>
      <c r="Y129" s="50"/>
      <c r="Z129" s="42"/>
      <c r="AA129" s="47"/>
      <c r="AB129" s="47" t="n">
        <v>2</v>
      </c>
      <c r="AC129" s="47" t="n">
        <v>1</v>
      </c>
      <c r="AD129" s="50"/>
      <c r="AE129" s="50"/>
      <c r="AF129" s="51"/>
    </row>
    <row r="130" s="6" customFormat="true" ht="11.25" hidden="false" customHeight="false" outlineLevel="0" collapsed="false">
      <c r="A130" s="65" t="s">
        <v>312</v>
      </c>
      <c r="B130" s="54" t="n">
        <f aca="false">(M130*$M$7)+(N130*$N$7)+(O130*$O$7)+(P130*$P$7)+(Q130*$Q$7)+(R130*$R$7)+(S130*$S$7)+(T130*$T$7)+(U130*$U$7)+(V130*$V$7)+(W130*$W$7)+(X130*$X$7)+(Y130*$Y$7)+(Z130*$Z$7)+(AA130*$AA$7)+(AB130*$AB$7)+(AC130*$AC$7)+(AD130*$AD$7)</f>
        <v>117.892</v>
      </c>
      <c r="C130" s="55" t="n">
        <f aca="false">(M130*$M$8)+(N130*$N$8)+(O130*$O$8)+(P130*$P$8)+(Q130*$Q$8)+(R130*$R$8)+(S130*$S$8)+(T130*$T$8)+(U130*$U$8)+(V130*$V$8)+(W130*$W$8)+(X130*$X$8)+(Y130*$Y$8)+(Z130*$Z$8)+(AA130*$AA$8)+(AB130*$AB$8)+(AC130*$AC$8)+(AE130*$AE$8)</f>
        <v>90.852</v>
      </c>
      <c r="D130" s="56" t="n">
        <f aca="false">(R130/22.1+O130/40)/100</f>
        <v>0.008</v>
      </c>
      <c r="E130" s="55" t="n">
        <f aca="false">N130+O130+S130</f>
        <v>88</v>
      </c>
      <c r="F130" s="25" t="s">
        <v>277</v>
      </c>
      <c r="G130" s="25" t="s">
        <v>263</v>
      </c>
      <c r="H130" s="57" t="n">
        <v>0.09</v>
      </c>
      <c r="I130" s="58" t="s">
        <v>264</v>
      </c>
      <c r="J130" s="58" t="n">
        <v>70</v>
      </c>
      <c r="K130" s="25" t="n">
        <v>115</v>
      </c>
      <c r="L130" s="59" t="s">
        <v>55</v>
      </c>
      <c r="M130" s="60" t="n">
        <v>292</v>
      </c>
      <c r="N130" s="59"/>
      <c r="O130" s="61" t="n">
        <v>32</v>
      </c>
      <c r="P130" s="59" t="n">
        <v>36</v>
      </c>
      <c r="Q130" s="62"/>
      <c r="R130" s="62"/>
      <c r="S130" s="59" t="n">
        <v>56</v>
      </c>
      <c r="T130" s="59"/>
      <c r="U130" s="59"/>
      <c r="V130" s="59"/>
      <c r="W130" s="62"/>
      <c r="X130" s="55"/>
      <c r="Y130" s="62"/>
      <c r="Z130" s="55"/>
      <c r="AA130" s="59"/>
      <c r="AB130" s="59"/>
      <c r="AC130" s="59" t="n">
        <v>3</v>
      </c>
      <c r="AD130" s="62"/>
      <c r="AE130" s="62"/>
      <c r="AF130" s="64"/>
    </row>
    <row r="131" s="6" customFormat="true" ht="11.25" hidden="false" customHeight="false" outlineLevel="0" collapsed="false">
      <c r="A131" s="65" t="s">
        <v>313</v>
      </c>
      <c r="B131" s="54" t="n">
        <f aca="false">(M131*$M$7)+(N131*$N$7)+(O131*$O$7)+(P131*$P$7)+(Q131*$Q$7)+(R131*$R$7)+(S131*$S$7)+(T131*$T$7)+(U131*$U$7)+(V131*$V$7)+(W131*$W$7)+(X131*$X$7)+(Y131*$Y$7)+(Z131*$Z$7)+(AA131*$AA$7)+(AB131*$AB$7)+(AC131*$AC$7)+(AD131*$AD$7)</f>
        <v>110.492</v>
      </c>
      <c r="C131" s="55" t="n">
        <f aca="false">(M131*$M$8)+(N131*$N$8)+(O131*$O$8)+(P131*$P$8)+(Q131*$Q$8)+(R131*$R$8)+(S131*$S$8)+(T131*$T$8)+(U131*$U$8)+(V131*$V$8)+(W131*$W$8)+(X131*$X$8)+(Y131*$Y$8)+(Z131*$Z$8)+(AA131*$AA$8)+(AB131*$AB$8)+(AC131*$AC$8)+(AE131*$AE$8)</f>
        <v>70.082</v>
      </c>
      <c r="D131" s="56" t="n">
        <f aca="false">(R131/22.1+O131/40)/100</f>
        <v>0.00825</v>
      </c>
      <c r="E131" s="55" t="n">
        <f aca="false">N131+O131+S131</f>
        <v>99</v>
      </c>
      <c r="F131" s="25" t="s">
        <v>277</v>
      </c>
      <c r="G131" s="25" t="s">
        <v>314</v>
      </c>
      <c r="H131" s="57" t="n">
        <v>0.04</v>
      </c>
      <c r="I131" s="58" t="s">
        <v>315</v>
      </c>
      <c r="J131" s="58" t="n">
        <v>70</v>
      </c>
      <c r="K131" s="25" t="n">
        <v>115</v>
      </c>
      <c r="L131" s="59" t="s">
        <v>119</v>
      </c>
      <c r="M131" s="60" t="n">
        <v>292</v>
      </c>
      <c r="N131" s="59"/>
      <c r="O131" s="59" t="n">
        <v>33</v>
      </c>
      <c r="P131" s="59" t="n">
        <v>49</v>
      </c>
      <c r="Q131" s="62"/>
      <c r="R131" s="62"/>
      <c r="S131" s="59" t="n">
        <v>66</v>
      </c>
      <c r="T131" s="59"/>
      <c r="U131" s="59"/>
      <c r="V131" s="59"/>
      <c r="W131" s="62"/>
      <c r="X131" s="55"/>
      <c r="Y131" s="62"/>
      <c r="Z131" s="55"/>
      <c r="AA131" s="59"/>
      <c r="AB131" s="59"/>
      <c r="AC131" s="59"/>
      <c r="AD131" s="62"/>
      <c r="AE131" s="62"/>
      <c r="AF131" s="64"/>
    </row>
    <row r="132" s="6" customFormat="true" ht="11.25" hidden="false" customHeight="false" outlineLevel="0" collapsed="false">
      <c r="A132" s="65" t="s">
        <v>316</v>
      </c>
      <c r="B132" s="54" t="n">
        <f aca="false">(M132*$M$7)+(N132*$N$7)+(O132*$O$7)+(P132*$P$7)+(Q132*$Q$7)+(R132*$R$7)+(S132*$S$7)+(T132*$T$7)+(U132*$U$7)+(V132*$V$7)+(W132*$W$7)+(X132*$X$7)+(Y132*$Y$7)+(Z132*$Z$7)+(AA132*$AA$7)+(AB132*$AB$7)+(AC132*$AC$7)+(AD132*$AD$7)</f>
        <v>107.096</v>
      </c>
      <c r="C132" s="55" t="n">
        <f aca="false">(M132*$M$8)+(N132*$N$8)+(O132*$O$8)+(P132*$P$8)+(Q132*$Q$8)+(R132*$R$8)+(S132*$S$8)+(T132*$T$8)+(U132*$U$8)+(V132*$V$8)+(W132*$W$8)+(X132*$X$8)+(Y132*$Y$8)+(Z132*$Z$8)+(AA132*$AA$8)+(AB132*$AB$8)+(AC132*$AC$8)+(AE132*$AE$8)+5</f>
        <v>85.306</v>
      </c>
      <c r="D132" s="56" t="n">
        <f aca="false">(R132/22.1+O132/40)/100</f>
        <v>0.007</v>
      </c>
      <c r="E132" s="55" t="n">
        <f aca="false">N132+O132+S132</f>
        <v>82</v>
      </c>
      <c r="F132" s="25" t="s">
        <v>277</v>
      </c>
      <c r="G132" s="25" t="s">
        <v>317</v>
      </c>
      <c r="H132" s="57" t="n">
        <v>0.13</v>
      </c>
      <c r="I132" s="58" t="s">
        <v>318</v>
      </c>
      <c r="J132" s="58" t="n">
        <v>70</v>
      </c>
      <c r="K132" s="25" t="n">
        <v>115</v>
      </c>
      <c r="L132" s="59" t="s">
        <v>55</v>
      </c>
      <c r="M132" s="60" t="n">
        <v>292</v>
      </c>
      <c r="N132" s="59"/>
      <c r="O132" s="59" t="n">
        <v>28</v>
      </c>
      <c r="P132" s="59" t="n">
        <v>21</v>
      </c>
      <c r="Q132" s="62"/>
      <c r="R132" s="62"/>
      <c r="S132" s="59" t="n">
        <v>54</v>
      </c>
      <c r="T132" s="59"/>
      <c r="U132" s="59"/>
      <c r="V132" s="59"/>
      <c r="W132" s="62"/>
      <c r="X132" s="55"/>
      <c r="Y132" s="63" t="n">
        <v>4</v>
      </c>
      <c r="Z132" s="55"/>
      <c r="AA132" s="59" t="n">
        <v>1</v>
      </c>
      <c r="AB132" s="59" t="n">
        <v>2</v>
      </c>
      <c r="AC132" s="59"/>
      <c r="AD132" s="62"/>
      <c r="AE132" s="62"/>
      <c r="AF132" s="64"/>
    </row>
    <row r="133" s="6" customFormat="true" ht="11.25" hidden="false" customHeight="false" outlineLevel="0" collapsed="false">
      <c r="A133" s="67" t="s">
        <v>319</v>
      </c>
      <c r="B133" s="54" t="n">
        <f aca="false">(M133*$M$7)+(N133*$N$7)+(O133*$O$7)+(P133*$P$7)+(Q133*$Q$7)+(R133*$R$7)+(S133*$S$7)+(T133*$T$7)+(U133*$U$7)+(V133*$V$7)+(W133*$W$7)+(X133*$X$7)+(Y133*$Y$7)+(Z133*$Z$7)+(AA133*$AA$7)+(AB133*$AB$7)+(AC133*$AC$7)+(AD133*$AD$7)</f>
        <v>106.663</v>
      </c>
      <c r="C133" s="55" t="n">
        <f aca="false">(M133*$M$8)+(N133*$N$8)+(O133*$O$8)+(P133*$P$8)+(Q133*$Q$8)+(R133*$R$8)+(S133*$S$8)+(T133*$T$8)+(U133*$U$8)+(V133*$V$8)+(W133*$W$8)+(X133*$X$8)+(Y133*$Y$8)+(Z133*$Z$8)+(AA133*$AA$8)+(AB133*$AB$8)+(AC133*$AC$8)+(AE133*$AE$8)+18-5</f>
        <v>88.803</v>
      </c>
      <c r="D133" s="56" t="n">
        <f aca="false">(R133/22.1+O133/40)/100</f>
        <v>0.00825</v>
      </c>
      <c r="E133" s="55" t="n">
        <f aca="false">N133+O133+S133</f>
        <v>77</v>
      </c>
      <c r="F133" s="25" t="s">
        <v>277</v>
      </c>
      <c r="G133" s="25" t="s">
        <v>124</v>
      </c>
      <c r="H133" s="57" t="s">
        <v>95</v>
      </c>
      <c r="I133" s="58" t="s">
        <v>125</v>
      </c>
      <c r="J133" s="58" t="n">
        <v>70</v>
      </c>
      <c r="K133" s="25" t="n">
        <v>114</v>
      </c>
      <c r="L133" s="59" t="s">
        <v>55</v>
      </c>
      <c r="M133" s="60" t="n">
        <v>263</v>
      </c>
      <c r="N133" s="59"/>
      <c r="O133" s="61" t="n">
        <v>33</v>
      </c>
      <c r="P133" s="59" t="n">
        <v>24</v>
      </c>
      <c r="Q133" s="62"/>
      <c r="R133" s="62"/>
      <c r="S133" s="59" t="n">
        <v>44</v>
      </c>
      <c r="T133" s="59"/>
      <c r="U133" s="59"/>
      <c r="V133" s="59"/>
      <c r="W133" s="62"/>
      <c r="X133" s="55"/>
      <c r="Y133" s="62"/>
      <c r="Z133" s="55"/>
      <c r="AA133" s="59" t="n">
        <v>2</v>
      </c>
      <c r="AB133" s="59" t="n">
        <v>1</v>
      </c>
      <c r="AC133" s="59"/>
      <c r="AD133" s="62"/>
      <c r="AE133" s="62"/>
      <c r="AF133" s="64"/>
    </row>
    <row r="134" s="6" customFormat="true" ht="11.25" hidden="false" customHeight="false" outlineLevel="0" collapsed="false">
      <c r="A134" s="53" t="s">
        <v>320</v>
      </c>
      <c r="B134" s="54" t="n">
        <f aca="false">(M134*$M$7)+(N134*$N$7)+(O134*$O$7)+(P134*$P$7)+(Q134*$Q$7)+(R134*$R$7)+(S134*$S$7)+(T134*$T$7)+(U134*$U$7)+(V134*$V$7)+(W134*$W$7)+(X134*$X$7)+(Y134*$Y$7)+(Z134*$Z$7)+(AA134*$AA$7)+(AB134*$AB$7)+(AC134*$AC$7)+(AD134*$AD$7)</f>
        <v>105.333</v>
      </c>
      <c r="C134" s="55" t="n">
        <f aca="false">(M134*$M$8)+(N134*$N$8)+(O134*$O$8)+(P134*$P$8)+(Q134*$Q$8)+(R134*$R$8)+(S134*$S$8)+(T134*$T$8)+(U134*$U$8)+(V134*$V$8)+(W134*$W$8)+(X134*$X$8)+(Y134*$Y$8)+(Z134*$Z$8)+(AA134*$AA$8)+(AB134*$AB$8)+(AC134*$AC$8)+(AE134*$AE$8)</f>
        <v>97.653</v>
      </c>
      <c r="D134" s="56" t="n">
        <f aca="false">(R134/22.1+O134/40)/100</f>
        <v>0.011</v>
      </c>
      <c r="E134" s="55" t="n">
        <f aca="false">N134+O134+S134</f>
        <v>76</v>
      </c>
      <c r="F134" s="25" t="s">
        <v>277</v>
      </c>
      <c r="G134" s="25" t="s">
        <v>117</v>
      </c>
      <c r="H134" s="25" t="n">
        <v>365</v>
      </c>
      <c r="I134" s="58" t="s">
        <v>321</v>
      </c>
      <c r="J134" s="58" t="n">
        <v>70</v>
      </c>
      <c r="K134" s="25" t="n">
        <v>105</v>
      </c>
      <c r="L134" s="59" t="s">
        <v>119</v>
      </c>
      <c r="M134" s="60" t="n">
        <v>333</v>
      </c>
      <c r="N134" s="59" t="n">
        <v>32</v>
      </c>
      <c r="O134" s="61" t="n">
        <v>44</v>
      </c>
      <c r="P134" s="59" t="n">
        <v>12</v>
      </c>
      <c r="Q134" s="62" t="n">
        <v>8</v>
      </c>
      <c r="R134" s="62"/>
      <c r="S134" s="59"/>
      <c r="T134" s="59"/>
      <c r="U134" s="59"/>
      <c r="V134" s="59"/>
      <c r="W134" s="62"/>
      <c r="X134" s="55"/>
      <c r="Y134" s="62"/>
      <c r="Z134" s="55"/>
      <c r="AA134" s="59" t="n">
        <v>1</v>
      </c>
      <c r="AB134" s="59" t="n">
        <v>1</v>
      </c>
      <c r="AC134" s="59" t="n">
        <v>1</v>
      </c>
      <c r="AD134" s="62"/>
      <c r="AE134" s="62"/>
      <c r="AF134" s="64"/>
    </row>
    <row r="135" s="6" customFormat="true" ht="11.25" hidden="false" customHeight="false" outlineLevel="0" collapsed="false">
      <c r="A135" s="65" t="s">
        <v>322</v>
      </c>
      <c r="B135" s="54" t="n">
        <f aca="false">(M135*$M$7)+(N135*$N$7)+(O135*$O$7)+(P135*$P$7)+(Q135*$Q$7)+(R135*$R$7)+(S135*$S$7)+(T135*$T$7)+(U135*$U$7)+(V135*$V$7)+(W135*$W$7)+(X135*$X$7)+(Y135*$Y$7)+(Z135*$Z$7)+(AA135*$AA$7)+(AB135*$AB$7)+(AC135*$AC$7)+(AD135*$AD$7)</f>
        <v>105.208</v>
      </c>
      <c r="C135" s="55" t="n">
        <f aca="false">(M135*$M$8)+(N135*$N$8)+(O135*$O$8)+(P135*$P$8)+(Q135*$Q$8)+(R135*$R$8)+(S135*$S$8)+(T135*$T$8)+(U135*$U$8)+(V135*$V$8)+(W135*$W$8)+(X135*$X$8)+(Y135*$Y$8)+(Z135*$Z$8)+(AA135*$AA$8)+(AB135*$AB$8)+(AC135*$AC$8)+(AE135*$AE$8)</f>
        <v>89.218</v>
      </c>
      <c r="D135" s="56" t="n">
        <f aca="false">(R135/22.1+O135/40)/100</f>
        <v>0.00775</v>
      </c>
      <c r="E135" s="55" t="n">
        <f aca="false">N135+O135+S135</f>
        <v>101</v>
      </c>
      <c r="F135" s="25" t="s">
        <v>277</v>
      </c>
      <c r="G135" s="25" t="s">
        <v>323</v>
      </c>
      <c r="H135" s="57" t="n">
        <v>0.14</v>
      </c>
      <c r="I135" s="58" t="s">
        <v>324</v>
      </c>
      <c r="J135" s="58" t="n">
        <v>70</v>
      </c>
      <c r="K135" s="25" t="n">
        <v>115</v>
      </c>
      <c r="L135" s="59" t="s">
        <v>55</v>
      </c>
      <c r="M135" s="60" t="n">
        <v>292</v>
      </c>
      <c r="N135" s="59"/>
      <c r="O135" s="59" t="n">
        <v>31</v>
      </c>
      <c r="P135" s="59" t="n">
        <v>26</v>
      </c>
      <c r="Q135" s="62" t="n">
        <v>17</v>
      </c>
      <c r="R135" s="62"/>
      <c r="S135" s="59" t="n">
        <v>70</v>
      </c>
      <c r="T135" s="59"/>
      <c r="U135" s="59"/>
      <c r="V135" s="59"/>
      <c r="W135" s="62"/>
      <c r="X135" s="55"/>
      <c r="Y135" s="62"/>
      <c r="Z135" s="55" t="n">
        <v>16</v>
      </c>
      <c r="AA135" s="59"/>
      <c r="AB135" s="59"/>
      <c r="AC135" s="59"/>
      <c r="AD135" s="62"/>
      <c r="AE135" s="62"/>
      <c r="AF135" s="64"/>
    </row>
    <row r="136" s="6" customFormat="true" ht="11.25" hidden="false" customHeight="false" outlineLevel="0" collapsed="false">
      <c r="A136" s="65" t="s">
        <v>325</v>
      </c>
      <c r="B136" s="54" t="n">
        <f aca="false">(M136*$M$7)+(N136*$N$7)+(O136*$O$7)+(P136*$P$7)+(Q136*$Q$7)+(R136*$R$7)+(S136*$S$7)+(T136*$T$7)+(U136*$U$7)+(V136*$V$7)+(W136*$W$7)+(X136*$X$7)+(Y136*$Y$7)+(Z136*$Z$7)+(AA136*$AA$7)+(AB136*$AB$7)+(AC136*$AC$7)+(AD136*$AD$7)</f>
        <v>105.128</v>
      </c>
      <c r="C136" s="55" t="n">
        <f aca="false">(M136*$M$8)+(N136*$N$8)+(O136*$O$8)+(P136*$P$8)+(Q136*$Q$8)+(R136*$R$8)+(S136*$S$8)+(T136*$T$8)+(U136*$U$8)+(V136*$V$8)+(W136*$W$8)+(X136*$X$8)+(Y136*$Y$8)+(Z136*$Z$8)+(AA136*$AA$8)+(AB136*$AB$8)+(AC136*$AC$8)+(AE136*$AE$8)</f>
        <v>66.348</v>
      </c>
      <c r="D136" s="56" t="n">
        <f aca="false">(R136/22.1+O136/40)/100</f>
        <v>0.00775</v>
      </c>
      <c r="E136" s="55" t="n">
        <f aca="false">N136+O136+S136</f>
        <v>94</v>
      </c>
      <c r="F136" s="25" t="s">
        <v>277</v>
      </c>
      <c r="G136" s="25" t="s">
        <v>266</v>
      </c>
      <c r="H136" s="57" t="n">
        <v>0.06</v>
      </c>
      <c r="I136" s="58" t="s">
        <v>326</v>
      </c>
      <c r="J136" s="58" t="n">
        <v>68</v>
      </c>
      <c r="K136" s="25" t="n">
        <v>109</v>
      </c>
      <c r="L136" s="59" t="s">
        <v>119</v>
      </c>
      <c r="M136" s="60" t="n">
        <v>278</v>
      </c>
      <c r="N136" s="59"/>
      <c r="O136" s="59" t="n">
        <v>31</v>
      </c>
      <c r="P136" s="59" t="n">
        <v>47</v>
      </c>
      <c r="Q136" s="62"/>
      <c r="R136" s="62"/>
      <c r="S136" s="59" t="n">
        <v>63</v>
      </c>
      <c r="T136" s="59"/>
      <c r="U136" s="59"/>
      <c r="V136" s="59"/>
      <c r="W136" s="62"/>
      <c r="X136" s="55"/>
      <c r="Y136" s="62"/>
      <c r="Z136" s="55"/>
      <c r="AA136" s="59"/>
      <c r="AB136" s="59"/>
      <c r="AC136" s="59"/>
      <c r="AD136" s="62"/>
      <c r="AE136" s="62"/>
      <c r="AF136" s="64"/>
    </row>
    <row r="137" s="6" customFormat="true" ht="11.25" hidden="false" customHeight="false" outlineLevel="0" collapsed="false">
      <c r="A137" s="65" t="s">
        <v>327</v>
      </c>
      <c r="B137" s="54" t="n">
        <f aca="false">(M137*$M$7)+(N137*$N$7)+(O137*$O$7)+(P137*$P$7)+(Q137*$Q$7)+(R137*$R$7)+(S137*$S$7)+(T137*$T$7)+(U137*$U$7)+(V137*$V$7)+(W137*$W$7)+(X137*$X$7)+(Y137*$Y$7)+(Z137*$Z$7)+(AA137*$AA$7)+(AB137*$AB$7)+(AC137*$AC$7)+(AD137*$AD$7)</f>
        <v>103.578</v>
      </c>
      <c r="C137" s="55" t="n">
        <f aca="false">(M137*$M$8)+(N137*$N$8)+(O137*$O$8)+(P137*$P$8)+(Q137*$Q$8)+(R137*$R$8)+(S137*$S$8)+(T137*$T$8)+(U137*$U$8)+(V137*$V$8)+(W137*$W$8)+(X137*$X$8)+(Y137*$Y$8)+(Z137*$Z$8)+(AA137*$AA$8)+(AB137*$AB$8)+(AC137*$AC$8)+(AE137*$AE$8)</f>
        <v>86.758</v>
      </c>
      <c r="D137" s="56" t="n">
        <f aca="false">(R137/22.1+O137/40)/100</f>
        <v>0.00625</v>
      </c>
      <c r="E137" s="55" t="n">
        <f aca="false">N137+O137+S137</f>
        <v>115</v>
      </c>
      <c r="F137" s="25" t="s">
        <v>277</v>
      </c>
      <c r="G137" s="25" t="s">
        <v>124</v>
      </c>
      <c r="H137" s="25" t="s">
        <v>95</v>
      </c>
      <c r="I137" s="58" t="s">
        <v>125</v>
      </c>
      <c r="J137" s="58" t="n">
        <v>69</v>
      </c>
      <c r="K137" s="25" t="n">
        <v>109</v>
      </c>
      <c r="L137" s="59" t="s">
        <v>55</v>
      </c>
      <c r="M137" s="60" t="n">
        <v>278</v>
      </c>
      <c r="N137" s="59"/>
      <c r="O137" s="59" t="n">
        <v>25</v>
      </c>
      <c r="P137" s="59" t="n">
        <v>18</v>
      </c>
      <c r="Q137" s="62" t="n">
        <v>12</v>
      </c>
      <c r="R137" s="62"/>
      <c r="S137" s="59" t="n">
        <v>90</v>
      </c>
      <c r="T137" s="59"/>
      <c r="U137" s="59"/>
      <c r="V137" s="59"/>
      <c r="W137" s="62"/>
      <c r="X137" s="55"/>
      <c r="Y137" s="62"/>
      <c r="Z137" s="55"/>
      <c r="AA137" s="59"/>
      <c r="AB137" s="59"/>
      <c r="AC137" s="59"/>
      <c r="AD137" s="62"/>
      <c r="AE137" s="62"/>
      <c r="AF137" s="64"/>
    </row>
    <row r="138" s="6" customFormat="true" ht="11.25" hidden="false" customHeight="false" outlineLevel="0" collapsed="false">
      <c r="A138" s="53"/>
      <c r="B138" s="54"/>
      <c r="C138" s="55"/>
      <c r="D138" s="56"/>
      <c r="E138" s="55"/>
      <c r="F138" s="25"/>
      <c r="G138" s="25"/>
      <c r="H138" s="57"/>
      <c r="I138" s="58"/>
      <c r="J138" s="58"/>
      <c r="K138" s="25"/>
      <c r="L138" s="59"/>
      <c r="M138" s="60"/>
      <c r="N138" s="59"/>
      <c r="O138" s="59"/>
      <c r="P138" s="59"/>
      <c r="Q138" s="62"/>
      <c r="R138" s="62"/>
      <c r="S138" s="59"/>
      <c r="T138" s="59"/>
      <c r="U138" s="59"/>
      <c r="V138" s="59"/>
      <c r="W138" s="62"/>
      <c r="X138" s="55"/>
      <c r="Y138" s="62"/>
      <c r="Z138" s="55"/>
      <c r="AA138" s="59"/>
      <c r="AB138" s="59"/>
      <c r="AC138" s="59"/>
      <c r="AD138" s="62"/>
      <c r="AE138" s="62"/>
      <c r="AF138" s="64"/>
    </row>
    <row r="139" s="6" customFormat="true" ht="11.25" hidden="false" customHeight="false" outlineLevel="0" collapsed="false">
      <c r="A139" s="30" t="s">
        <v>328</v>
      </c>
      <c r="B139" s="31" t="s">
        <v>20</v>
      </c>
      <c r="C139" s="32" t="s">
        <v>21</v>
      </c>
      <c r="D139" s="32" t="s">
        <v>22</v>
      </c>
      <c r="E139" s="32" t="s">
        <v>23</v>
      </c>
      <c r="F139" s="32" t="s">
        <v>24</v>
      </c>
      <c r="G139" s="33" t="s">
        <v>25</v>
      </c>
      <c r="H139" s="33" t="s">
        <v>26</v>
      </c>
      <c r="I139" s="32" t="s">
        <v>27</v>
      </c>
      <c r="J139" s="33" t="s">
        <v>28</v>
      </c>
      <c r="K139" s="32" t="s">
        <v>29</v>
      </c>
      <c r="L139" s="34" t="s">
        <v>30</v>
      </c>
      <c r="M139" s="34" t="s">
        <v>31</v>
      </c>
      <c r="N139" s="34" t="s">
        <v>32</v>
      </c>
      <c r="O139" s="34" t="s">
        <v>33</v>
      </c>
      <c r="P139" s="34" t="s">
        <v>34</v>
      </c>
      <c r="Q139" s="35" t="s">
        <v>35</v>
      </c>
      <c r="R139" s="35" t="s">
        <v>36</v>
      </c>
      <c r="S139" s="34" t="s">
        <v>37</v>
      </c>
      <c r="T139" s="34" t="s">
        <v>38</v>
      </c>
      <c r="U139" s="34" t="s">
        <v>39</v>
      </c>
      <c r="V139" s="34" t="s">
        <v>40</v>
      </c>
      <c r="W139" s="35" t="s">
        <v>41</v>
      </c>
      <c r="X139" s="33" t="s">
        <v>42</v>
      </c>
      <c r="Y139" s="35" t="s">
        <v>43</v>
      </c>
      <c r="Z139" s="32" t="s">
        <v>44</v>
      </c>
      <c r="AA139" s="36" t="s">
        <v>45</v>
      </c>
      <c r="AB139" s="37" t="s">
        <v>46</v>
      </c>
      <c r="AC139" s="38" t="s">
        <v>47</v>
      </c>
      <c r="AD139" s="35" t="s">
        <v>48</v>
      </c>
      <c r="AE139" s="35" t="s">
        <v>49</v>
      </c>
      <c r="AF139" s="39" t="s">
        <v>50</v>
      </c>
    </row>
    <row r="140" s="6" customFormat="true" ht="11.25" hidden="false" customHeight="false" outlineLevel="0" collapsed="false">
      <c r="A140" s="40" t="s">
        <v>329</v>
      </c>
      <c r="B140" s="41" t="n">
        <f aca="false">(M140*$M$7)+(N140*$N$7)+(O140*$O$7)+(P140*$P$7)+(Q140*$Q$7)+(R140*$R$7)+(S140*$S$7)+(T140*$T$7)+(U140*$U$7)+(V140*$V$7)+(W140*$W$7)+(X140*$X$7)+(Y140*$Y$7)+(Z140*$Z$7)+(AA140*$AA$7)+(AB140*$AB$7)+(AC140*$AC$7)+(AD140*$AD$7)</f>
        <v>153.522</v>
      </c>
      <c r="C140" s="42" t="n">
        <f aca="false">(M140*$M$8)+(N140*$N$8)+(O140*$O$8)+(P140*$P$8)+(Q140*$Q$8)+(R140*$R$8)+(S140*$S$8)+(T140*$T$8)+(U140*$U$8)+(V140*$V$8)+(W140*$W$8)+(X140*$X$8)+(Y140*$Y$8)+(Z140*$Z$8)+(AA140*$AA$8)+(AB140*$AB$8)+(AC140*$AC$8)+(AE140*$AE$8)</f>
        <v>159.382</v>
      </c>
      <c r="D140" s="43" t="n">
        <f aca="false">(R140/22.1+O140/40)/100</f>
        <v>0.0140373303167421</v>
      </c>
      <c r="E140" s="42" t="n">
        <f aca="false">N140+O140+S140</f>
        <v>115</v>
      </c>
      <c r="F140" s="44" t="s">
        <v>330</v>
      </c>
      <c r="G140" s="44" t="s">
        <v>53</v>
      </c>
      <c r="H140" s="45" t="n">
        <v>0.64</v>
      </c>
      <c r="I140" s="46" t="s">
        <v>145</v>
      </c>
      <c r="J140" s="46" t="n">
        <v>70</v>
      </c>
      <c r="K140" s="44" t="n">
        <v>154</v>
      </c>
      <c r="L140" s="47" t="s">
        <v>55</v>
      </c>
      <c r="M140" s="48" t="n">
        <v>272</v>
      </c>
      <c r="N140" s="47"/>
      <c r="O140" s="47" t="n">
        <v>29</v>
      </c>
      <c r="P140" s="47" t="n">
        <v>21</v>
      </c>
      <c r="Q140" s="50" t="n">
        <v>30</v>
      </c>
      <c r="R140" s="49" t="n">
        <v>15</v>
      </c>
      <c r="S140" s="47" t="n">
        <v>86</v>
      </c>
      <c r="T140" s="47"/>
      <c r="U140" s="47" t="n">
        <v>27</v>
      </c>
      <c r="V140" s="47"/>
      <c r="W140" s="50"/>
      <c r="X140" s="42"/>
      <c r="Y140" s="50"/>
      <c r="Z140" s="42"/>
      <c r="AA140" s="47"/>
      <c r="AB140" s="47" t="n">
        <v>1</v>
      </c>
      <c r="AC140" s="47"/>
      <c r="AD140" s="50"/>
      <c r="AE140" s="50"/>
      <c r="AF140" s="51"/>
    </row>
    <row r="141" s="6" customFormat="true" ht="11.25" hidden="false" customHeight="false" outlineLevel="0" collapsed="false">
      <c r="A141" s="40" t="s">
        <v>331</v>
      </c>
      <c r="B141" s="41" t="n">
        <f aca="false">(M141*$M$7)+(N141*$N$7)+(O141*$O$7)+(P141*$P$7)+(Q141*$Q$7)+(R141*$R$7)+(S141*$S$7)+(T141*$T$7)+(U141*$U$7)+(V141*$V$7)+(W141*$W$7)+(X141*$X$7)+(Y141*$Y$7)+(Z141*$Z$7)+(AA141*$AA$7)+(AB141*$AB$7)+(AC141*$AC$7)+(AD141*$AD$7)</f>
        <v>152.1</v>
      </c>
      <c r="C141" s="42" t="n">
        <f aca="false">(M141*$M$8)+(N141*$N$8)+(O141*$O$8)+(P141*$P$8)+(Q141*$Q$8)+(R141*$R$8)+(S141*$S$8)+(T141*$T$8)+(U141*$U$8)+(V141*$V$8)+(W141*$W$8)+(X141*$X$8)+(Y141*$Y$8)+(Z141*$Z$8)+(AA141*$AA$8)+(AB141*$AB$8)+(AC141*$AC$8)+(AE141*$AE$8)</f>
        <v>87.16</v>
      </c>
      <c r="D141" s="43" t="n">
        <f aca="false">(R141/22.1+O141/40)/100</f>
        <v>0.0201097285067873</v>
      </c>
      <c r="E141" s="42" t="n">
        <f aca="false">N141+O141+S141</f>
        <v>85</v>
      </c>
      <c r="F141" s="44" t="s">
        <v>330</v>
      </c>
      <c r="G141" s="44" t="s">
        <v>48</v>
      </c>
      <c r="H141" s="44" t="s">
        <v>48</v>
      </c>
      <c r="I141" s="46" t="s">
        <v>332</v>
      </c>
      <c r="J141" s="46" t="n">
        <v>70</v>
      </c>
      <c r="K141" s="44" t="n">
        <v>154</v>
      </c>
      <c r="L141" s="47" t="s">
        <v>55</v>
      </c>
      <c r="M141" s="48" t="n">
        <v>280</v>
      </c>
      <c r="N141" s="47"/>
      <c r="O141" s="47" t="n">
        <v>37</v>
      </c>
      <c r="P141" s="47" t="n">
        <v>55</v>
      </c>
      <c r="Q141" s="50"/>
      <c r="R141" s="50" t="n">
        <v>24</v>
      </c>
      <c r="S141" s="47" t="n">
        <v>48</v>
      </c>
      <c r="T141" s="47"/>
      <c r="U141" s="47"/>
      <c r="V141" s="47"/>
      <c r="W141" s="50" t="n">
        <v>30</v>
      </c>
      <c r="X141" s="42"/>
      <c r="Y141" s="50"/>
      <c r="Z141" s="42"/>
      <c r="AA141" s="47"/>
      <c r="AB141" s="47"/>
      <c r="AC141" s="47"/>
      <c r="AD141" s="50"/>
      <c r="AE141" s="50"/>
      <c r="AF141" s="51"/>
    </row>
    <row r="142" s="6" customFormat="true" ht="11.25" hidden="false" customHeight="false" outlineLevel="0" collapsed="false">
      <c r="A142" s="53" t="s">
        <v>333</v>
      </c>
      <c r="B142" s="54" t="n">
        <f aca="false">(M142*$M$7)+(N142*$N$7)+(O142*$O$7)+(P142*$P$7)+(Q142*$Q$7)+(R142*$R$7)+(S142*$S$7)+(T142*$T$7)+(U142*$U$7)+(V142*$V$7)+(W142*$W$7)+(X142*$X$7)+(Y142*$Y$7)+(Z142*$Z$7)+(AA142*$AA$7)+(AB142*$AB$7)+(AC142*$AC$7)+(AD142*$AD$7)</f>
        <v>137.319</v>
      </c>
      <c r="C142" s="55" t="n">
        <f aca="false">(M142*$M$8)+(N142*$N$8)+(O142*$O$8)+(P142*$P$8)+(Q142*$Q$8)+(R142*$R$8)+(S142*$S$8)+(T142*$T$8)+(U142*$U$8)+(V142*$V$8)+(W142*$W$8)+(X142*$X$8)+(Y142*$Y$8)+(Z142*$Z$8)+(AA142*$AA$8)+(AB142*$AB$8)+(AC142*$AC$8)+(AE142*$AE$8)</f>
        <v>105.659</v>
      </c>
      <c r="D142" s="56" t="n">
        <f aca="false">(R142/22.1+O142/40)/100</f>
        <v>0.0158472850678733</v>
      </c>
      <c r="E142" s="55" t="n">
        <f aca="false">N142+O142+S142</f>
        <v>105</v>
      </c>
      <c r="F142" s="25" t="s">
        <v>330</v>
      </c>
      <c r="G142" s="25" t="s">
        <v>71</v>
      </c>
      <c r="H142" s="57" t="n">
        <v>0.15</v>
      </c>
      <c r="I142" s="58" t="s">
        <v>334</v>
      </c>
      <c r="J142" s="58" t="n">
        <v>70</v>
      </c>
      <c r="K142" s="25" t="n">
        <v>141</v>
      </c>
      <c r="L142" s="59" t="s">
        <v>55</v>
      </c>
      <c r="M142" s="60" t="n">
        <v>249</v>
      </c>
      <c r="N142" s="59"/>
      <c r="O142" s="59" t="n">
        <v>29</v>
      </c>
      <c r="P142" s="61" t="n">
        <v>41</v>
      </c>
      <c r="Q142" s="62"/>
      <c r="R142" s="62" t="n">
        <v>19</v>
      </c>
      <c r="S142" s="59" t="n">
        <v>76</v>
      </c>
      <c r="T142" s="59"/>
      <c r="U142" s="59"/>
      <c r="V142" s="59"/>
      <c r="W142" s="62"/>
      <c r="X142" s="55"/>
      <c r="Y142" s="62"/>
      <c r="Z142" s="55"/>
      <c r="AA142" s="59"/>
      <c r="AB142" s="59" t="n">
        <v>1</v>
      </c>
      <c r="AC142" s="59" t="n">
        <v>1</v>
      </c>
      <c r="AD142" s="62"/>
      <c r="AE142" s="62"/>
      <c r="AF142" s="64"/>
    </row>
    <row r="143" s="6" customFormat="true" ht="11.25" hidden="false" customHeight="false" outlineLevel="0" collapsed="false">
      <c r="A143" s="53" t="s">
        <v>335</v>
      </c>
      <c r="B143" s="54" t="n">
        <f aca="false">(M143*$M$7)+(N143*$N$7)+(O143*$O$7)+(P143*$P$7)+(Q143*$Q$7)+(R143*$R$7)+(S143*$S$7)+(T143*$T$7)+(U143*$U$7)+(V143*$V$7)+(W143*$W$7)+(X143*$X$7)+(Y143*$Y$7)+(Z143*$Z$7)+(AA143*$AA$7)+(AB143*$AB$7)+(AC143*$AC$7)+(AD143*$AD$7)</f>
        <v>135.528</v>
      </c>
      <c r="C143" s="55" t="n">
        <f aca="false">(M143*$M$8)+(N143*$N$8)+(O143*$O$8)+(P143*$P$8)+(Q143*$Q$8)+(R143*$R$8)+(S143*$S$8)+(T143*$T$8)+(U143*$U$8)+(V143*$V$8)+(W143*$W$8)+(X143*$X$8)+(Y143*$Y$8)+(Z143*$Z$8)+(AA143*$AA$8)+(AB143*$AB$8)+(AC143*$AC$8)+(AE143*$AE$8)</f>
        <v>74.178</v>
      </c>
      <c r="D143" s="56" t="n">
        <f aca="false">(R143/22.1+O143/40)/100</f>
        <v>0.0168472850678733</v>
      </c>
      <c r="E143" s="55" t="n">
        <f aca="false">N143+O143+S143</f>
        <v>73</v>
      </c>
      <c r="F143" s="25" t="s">
        <v>330</v>
      </c>
      <c r="G143" s="25" t="s">
        <v>48</v>
      </c>
      <c r="H143" s="25" t="s">
        <v>48</v>
      </c>
      <c r="I143" s="58" t="s">
        <v>336</v>
      </c>
      <c r="J143" s="58" t="n">
        <v>70</v>
      </c>
      <c r="K143" s="25" t="n">
        <v>146</v>
      </c>
      <c r="L143" s="59" t="s">
        <v>55</v>
      </c>
      <c r="M143" s="60" t="n">
        <v>258</v>
      </c>
      <c r="N143" s="59"/>
      <c r="O143" s="59" t="n">
        <v>33</v>
      </c>
      <c r="P143" s="59" t="n">
        <v>49</v>
      </c>
      <c r="Q143" s="62"/>
      <c r="R143" s="62" t="n">
        <v>19</v>
      </c>
      <c r="S143" s="59" t="n">
        <v>40</v>
      </c>
      <c r="T143" s="59"/>
      <c r="U143" s="59"/>
      <c r="V143" s="59"/>
      <c r="W143" s="62" t="n">
        <v>30</v>
      </c>
      <c r="X143" s="55"/>
      <c r="Y143" s="62"/>
      <c r="Z143" s="55"/>
      <c r="AA143" s="59"/>
      <c r="AB143" s="59"/>
      <c r="AC143" s="59"/>
      <c r="AD143" s="62"/>
      <c r="AE143" s="62"/>
      <c r="AF143" s="64"/>
    </row>
    <row r="144" s="6" customFormat="true" ht="11.25" hidden="false" customHeight="false" outlineLevel="0" collapsed="false">
      <c r="A144" s="53" t="s">
        <v>337</v>
      </c>
      <c r="B144" s="54" t="n">
        <f aca="false">(M144*$M$7)+(N144*$N$7)+(O144*$O$7)+(P144*$P$7)+(Q144*$Q$7)+(R144*$R$7)+(S144*$S$7)+(T144*$T$7)+(U144*$U$7)+(V144*$V$7)+(W144*$W$7)+(X144*$X$7)+(Y144*$Y$7)+(Z144*$Z$7)+(AA144*$AA$7)+(AB144*$AB$7)+(AC144*$AC$7)+(AD144*$AD$7)</f>
        <v>133.094</v>
      </c>
      <c r="C144" s="55" t="n">
        <f aca="false">(M144*$M$8)+(N144*$N$8)+(O144*$O$8)+(P144*$P$8)+(Q144*$Q$8)+(R144*$R$8)+(S144*$S$8)+(T144*$T$8)+(U144*$U$8)+(V144*$V$8)+(W144*$W$8)+(X144*$X$8)+(Y144*$Y$8)+(Z144*$Z$8)+(AA144*$AA$8)+(AB144*$AB$8)+(AC144*$AC$8)+(AE144*$AE$8)+5-3*1.1</f>
        <v>118.644</v>
      </c>
      <c r="D144" s="56" t="n">
        <f aca="false">(R144/22.1+O144/40)/100</f>
        <v>0.008</v>
      </c>
      <c r="E144" s="55" t="n">
        <f aca="false">N144+O144+S144</f>
        <v>106</v>
      </c>
      <c r="F144" s="25" t="s">
        <v>330</v>
      </c>
      <c r="G144" s="25" t="s">
        <v>77</v>
      </c>
      <c r="H144" s="57" t="n">
        <v>0.11</v>
      </c>
      <c r="I144" s="58" t="s">
        <v>78</v>
      </c>
      <c r="J144" s="58" t="n">
        <v>70</v>
      </c>
      <c r="K144" s="25" t="n">
        <v>138</v>
      </c>
      <c r="L144" s="59" t="s">
        <v>55</v>
      </c>
      <c r="M144" s="60" t="n">
        <v>244</v>
      </c>
      <c r="N144" s="59"/>
      <c r="O144" s="61" t="n">
        <f aca="false">29+3</f>
        <v>32</v>
      </c>
      <c r="P144" s="59" t="n">
        <v>25</v>
      </c>
      <c r="Q144" s="62"/>
      <c r="R144" s="62"/>
      <c r="S144" s="59" t="n">
        <v>74</v>
      </c>
      <c r="T144" s="59" t="n">
        <v>25</v>
      </c>
      <c r="U144" s="59"/>
      <c r="V144" s="59"/>
      <c r="W144" s="62"/>
      <c r="X144" s="55"/>
      <c r="Y144" s="62"/>
      <c r="Z144" s="55"/>
      <c r="AA144" s="59" t="n">
        <v>1</v>
      </c>
      <c r="AB144" s="59" t="n">
        <v>1</v>
      </c>
      <c r="AC144" s="59"/>
      <c r="AD144" s="62"/>
      <c r="AE144" s="62"/>
      <c r="AF144" s="64"/>
    </row>
    <row r="145" s="6" customFormat="true" ht="11.25" hidden="false" customHeight="false" outlineLevel="0" collapsed="false">
      <c r="A145" s="40" t="s">
        <v>338</v>
      </c>
      <c r="B145" s="41" t="n">
        <f aca="false">(M145*$M$7)+(N145*$N$7)+(O145*$O$7)+(P145*$P$7)+(Q145*$Q$7)+(R145*$R$7)+(S145*$S$7)+(T145*$T$7)+(U145*$U$7)+(V145*$V$7)+(W145*$W$7)+(X145*$X$7)+(Y145*$Y$7)+(Z145*$Z$7)+(AA145*$AA$7)+(AB145*$AB$7)+(AC145*$AC$7)+(AD145*$AD$7)</f>
        <v>131.849</v>
      </c>
      <c r="C145" s="42" t="n">
        <f aca="false">(M145*$M$8)+(N145*$N$8)+(O145*$O$8)+(P145*$P$8)+(Q145*$Q$8)+(R145*$R$8)+(S145*$S$8)+(T145*$T$8)+(U145*$U$8)+(V145*$V$8)+(W145*$W$8)+(X145*$X$8)+(Y145*$Y$8)+(Z145*$Z$8)+(AA145*$AA$8)+(AB145*$AB$8)+(AC145*$AC$8)+(AE145*$AE$8)</f>
        <v>114.629</v>
      </c>
      <c r="D145" s="43" t="n">
        <f aca="false">(R145/22.1+O145/40)/100</f>
        <v>0.009</v>
      </c>
      <c r="E145" s="42" t="n">
        <f aca="false">N145+O145+S145</f>
        <v>114</v>
      </c>
      <c r="F145" s="44" t="s">
        <v>330</v>
      </c>
      <c r="G145" s="44" t="s">
        <v>147</v>
      </c>
      <c r="H145" s="45" t="s">
        <v>91</v>
      </c>
      <c r="I145" s="46" t="s">
        <v>304</v>
      </c>
      <c r="J145" s="46" t="n">
        <v>70</v>
      </c>
      <c r="K145" s="44" t="n">
        <v>141</v>
      </c>
      <c r="L145" s="47" t="s">
        <v>55</v>
      </c>
      <c r="M145" s="48" t="n">
        <v>249</v>
      </c>
      <c r="N145" s="47"/>
      <c r="O145" s="52" t="n">
        <v>36</v>
      </c>
      <c r="P145" s="47" t="n">
        <v>33</v>
      </c>
      <c r="Q145" s="50" t="n">
        <v>23</v>
      </c>
      <c r="R145" s="49"/>
      <c r="S145" s="47" t="n">
        <v>78</v>
      </c>
      <c r="T145" s="47"/>
      <c r="U145" s="47"/>
      <c r="V145" s="47"/>
      <c r="W145" s="50"/>
      <c r="X145" s="42"/>
      <c r="Y145" s="50"/>
      <c r="Z145" s="42"/>
      <c r="AA145" s="47"/>
      <c r="AB145" s="47"/>
      <c r="AC145" s="47" t="n">
        <v>1</v>
      </c>
      <c r="AD145" s="50"/>
      <c r="AE145" s="50"/>
      <c r="AF145" s="51"/>
    </row>
    <row r="146" s="6" customFormat="true" ht="11.25" hidden="false" customHeight="false" outlineLevel="0" collapsed="false">
      <c r="A146" s="53" t="s">
        <v>339</v>
      </c>
      <c r="B146" s="54" t="n">
        <f aca="false">(M146*$M$7)+(N146*$N$7)+(O146*$O$7)+(P146*$P$7)+(Q146*$Q$7)+(R146*$R$7)+(S146*$S$7)+(T146*$T$7)+(U146*$U$7)+(V146*$V$7)+(W146*$W$7)+(X146*$X$7)+(Y146*$Y$7)+(Z146*$Z$7)+(AA146*$AA$7)+(AB146*$AB$7)+(AC146*$AC$7)+(AD146*$AD$7)</f>
        <v>125.449</v>
      </c>
      <c r="C146" s="55" t="n">
        <f aca="false">(M146*$M$8)+(N146*$N$8)+(O146*$O$8)+(P146*$P$8)+(Q146*$Q$8)+(R146*$R$8)+(S146*$S$8)+(T146*$T$8)+(U146*$U$8)+(V146*$V$8)+(W146*$W$8)+(X146*$X$8)+(Y146*$Y$8)+(Z146*$Z$8)+(AA146*$AA$8)+(AB146*$AB$8)+(AC146*$AC$8)+(AE146*$AE$8)</f>
        <v>105.329</v>
      </c>
      <c r="D146" s="56" t="n">
        <f aca="false">(R146/22.1+O146/40)/100</f>
        <v>0.00675</v>
      </c>
      <c r="E146" s="55" t="n">
        <f aca="false">N146+O146+S146</f>
        <v>103</v>
      </c>
      <c r="F146" s="25" t="s">
        <v>330</v>
      </c>
      <c r="G146" s="25" t="s">
        <v>65</v>
      </c>
      <c r="H146" s="57" t="n">
        <v>0.17</v>
      </c>
      <c r="I146" s="58" t="s">
        <v>340</v>
      </c>
      <c r="J146" s="58" t="n">
        <v>70</v>
      </c>
      <c r="K146" s="25" t="n">
        <v>141</v>
      </c>
      <c r="L146" s="59" t="s">
        <v>55</v>
      </c>
      <c r="M146" s="60" t="n">
        <v>249</v>
      </c>
      <c r="N146" s="59"/>
      <c r="O146" s="59" t="n">
        <v>27</v>
      </c>
      <c r="P146" s="59" t="n">
        <v>38</v>
      </c>
      <c r="Q146" s="62"/>
      <c r="R146" s="62"/>
      <c r="S146" s="59" t="n">
        <v>76</v>
      </c>
      <c r="T146" s="59"/>
      <c r="U146" s="59" t="n">
        <v>37</v>
      </c>
      <c r="V146" s="59"/>
      <c r="W146" s="62"/>
      <c r="X146" s="55"/>
      <c r="Y146" s="62"/>
      <c r="Z146" s="55"/>
      <c r="AA146" s="59"/>
      <c r="AB146" s="59"/>
      <c r="AC146" s="59"/>
      <c r="AD146" s="62"/>
      <c r="AE146" s="62"/>
      <c r="AF146" s="64"/>
    </row>
    <row r="147" s="6" customFormat="true" ht="11.25" hidden="false" customHeight="false" outlineLevel="0" collapsed="false">
      <c r="A147" s="53" t="s">
        <v>341</v>
      </c>
      <c r="B147" s="54" t="n">
        <f aca="false">(M147*$M$7)+(N147*$N$7)+(O147*$O$7)+(P147*$P$7)+(Q147*$Q$7)+(R147*$R$7)+(S147*$S$7)+(T147*$T$7)+(U147*$U$7)+(V147*$V$7)+(W147*$W$7)+(X147*$X$7)+(Y147*$Y$7)+(Z147*$Z$7)+(AA147*$AA$7)+(AB147*$AB$7)+(AC147*$AC$7)+(AD147*$AD$7)</f>
        <v>123.921</v>
      </c>
      <c r="C147" s="55" t="n">
        <f aca="false">(M147*$M$8)+(N147*$N$8)+(O147*$O$8)+(P147*$P$8)+(Q147*$Q$8)+(R147*$R$8)+(S147*$S$8)+(T147*$T$8)+(U147*$U$8)+(V147*$V$8)+(W147*$W$8)+(X147*$X$8)+(Y147*$Y$8)+(Z147*$Z$8)+(AA147*$AA$8)+(AB147*$AB$8)+(AC147*$AC$8)+(AE147*$AE$8)</f>
        <v>65.121</v>
      </c>
      <c r="D147" s="56" t="n">
        <f aca="false">(R147/22.1+O147/40)/100</f>
        <v>0.0147398190045249</v>
      </c>
      <c r="E147" s="55" t="n">
        <f aca="false">N147+O147+S147</f>
        <v>64</v>
      </c>
      <c r="F147" s="25" t="s">
        <v>330</v>
      </c>
      <c r="G147" s="25" t="s">
        <v>48</v>
      </c>
      <c r="H147" s="25" t="s">
        <v>48</v>
      </c>
      <c r="I147" s="58" t="s">
        <v>336</v>
      </c>
      <c r="J147" s="58" t="n">
        <v>70</v>
      </c>
      <c r="K147" s="25" t="n">
        <v>136</v>
      </c>
      <c r="L147" s="59" t="s">
        <v>55</v>
      </c>
      <c r="M147" s="60" t="n">
        <v>241</v>
      </c>
      <c r="N147" s="59"/>
      <c r="O147" s="59" t="n">
        <v>30</v>
      </c>
      <c r="P147" s="59" t="n">
        <v>45</v>
      </c>
      <c r="Q147" s="62"/>
      <c r="R147" s="62" t="n">
        <v>16</v>
      </c>
      <c r="S147" s="59" t="n">
        <v>34</v>
      </c>
      <c r="T147" s="59"/>
      <c r="U147" s="59"/>
      <c r="V147" s="59"/>
      <c r="W147" s="62" t="n">
        <v>30</v>
      </c>
      <c r="X147" s="55"/>
      <c r="Y147" s="62"/>
      <c r="Z147" s="55"/>
      <c r="AA147" s="59"/>
      <c r="AB147" s="59"/>
      <c r="AC147" s="59"/>
      <c r="AD147" s="62"/>
      <c r="AE147" s="62"/>
      <c r="AF147" s="64"/>
    </row>
    <row r="148" s="6" customFormat="true" ht="11.25" hidden="false" customHeight="false" outlineLevel="0" collapsed="false">
      <c r="A148" s="53" t="s">
        <v>342</v>
      </c>
      <c r="B148" s="54" t="n">
        <f aca="false">(M148*$M$7)+(N148*$N$7)+(O148*$O$7)+(P148*$P$7)+(Q148*$Q$7)+(R148*$R$7)+(S148*$S$7)+(T148*$T$7)+(U148*$U$7)+(V148*$V$7)+(W148*$W$7)+(X148*$X$7)+(Y148*$Y$7)+(Z148*$Z$7)+(AA148*$AA$7)+(AB148*$AB$7)+(AC148*$AC$7)+(AD148*$AD$7)</f>
        <v>118.207</v>
      </c>
      <c r="C148" s="55" t="n">
        <f aca="false">(M148*$M$8)+(N148*$N$8)+(O148*$O$8)+(P148*$P$8)+(Q148*$Q$8)+(R148*$R$8)+(S148*$S$8)+(T148*$T$8)+(U148*$U$8)+(V148*$V$8)+(W148*$W$8)+(X148*$X$8)+(Y148*$Y$8)+(Z148*$Z$8)+(AA148*$AA$8)+(AB148*$AB$8)+(AC148*$AC$8)+(AE148*$AE$8)+5-2</f>
        <v>96.447</v>
      </c>
      <c r="D148" s="56" t="n">
        <f aca="false">(R148/22.1+O148/40)/100</f>
        <v>0.0157522624434389</v>
      </c>
      <c r="E148" s="55" t="n">
        <f aca="false">N148+O148+S148</f>
        <v>87</v>
      </c>
      <c r="F148" s="25" t="s">
        <v>330</v>
      </c>
      <c r="G148" s="25" t="s">
        <v>84</v>
      </c>
      <c r="H148" s="57" t="n">
        <v>0.13</v>
      </c>
      <c r="I148" s="58" t="s">
        <v>343</v>
      </c>
      <c r="J148" s="58" t="n">
        <v>70</v>
      </c>
      <c r="K148" s="25" t="n">
        <v>128</v>
      </c>
      <c r="L148" s="59" t="s">
        <v>55</v>
      </c>
      <c r="M148" s="60" t="n">
        <v>227</v>
      </c>
      <c r="N148" s="59"/>
      <c r="O148" s="59" t="n">
        <v>25</v>
      </c>
      <c r="P148" s="59" t="n">
        <v>27</v>
      </c>
      <c r="Q148" s="62"/>
      <c r="R148" s="62" t="n">
        <v>21</v>
      </c>
      <c r="S148" s="61" t="n">
        <f aca="false">58+4</f>
        <v>62</v>
      </c>
      <c r="T148" s="59"/>
      <c r="U148" s="59"/>
      <c r="V148" s="59" t="n">
        <v>77</v>
      </c>
      <c r="W148" s="62"/>
      <c r="X148" s="55"/>
      <c r="Y148" s="62"/>
      <c r="Z148" s="55"/>
      <c r="AA148" s="59" t="n">
        <v>1</v>
      </c>
      <c r="AB148" s="59"/>
      <c r="AC148" s="59"/>
      <c r="AD148" s="62"/>
      <c r="AE148" s="62"/>
      <c r="AF148" s="64"/>
    </row>
    <row r="149" s="6" customFormat="true" ht="11.25" hidden="false" customHeight="false" outlineLevel="0" collapsed="false">
      <c r="A149" s="53" t="s">
        <v>344</v>
      </c>
      <c r="B149" s="54" t="n">
        <f aca="false">(M149*$M$7)+(N149*$N$7)+(O149*$O$7)+(P149*$P$7)+(Q149*$Q$7)+(R149*$R$7)+(S149*$S$7)+(T149*$T$7)+(U149*$U$7)+(V149*$V$7)+(W149*$W$7)+(X149*$X$7)+(Y149*$Y$7)+(Z149*$Z$7)+(AA149*$AA$7)+(AB149*$AB$7)+(AC149*$AC$7)+(AD149*$AD$7)</f>
        <v>116.727</v>
      </c>
      <c r="C149" s="55" t="n">
        <f aca="false">(M149*$M$8)+(N149*$N$8)+(O149*$O$8)+(P149*$P$8)+(Q149*$Q$8)+(R149*$R$8)+(S149*$S$8)+(T149*$T$8)+(U149*$U$8)+(V149*$V$8)+(W149*$W$8)+(X149*$X$8)+(Y149*$Y$8)+(Z149*$Z$8)+(AA149*$AA$8)+(AB149*$AB$8)+(AC149*$AC$8)+(AE149*$AE$8)-8-3*1.1+18</f>
        <v>107.267</v>
      </c>
      <c r="D149" s="56" t="n">
        <f aca="false">(R149/22.1+O149/40)/100</f>
        <v>0.00875</v>
      </c>
      <c r="E149" s="55" t="n">
        <f aca="false">N149+O149+S149</f>
        <v>101</v>
      </c>
      <c r="F149" s="25" t="s">
        <v>330</v>
      </c>
      <c r="G149" s="25" t="s">
        <v>117</v>
      </c>
      <c r="H149" s="25" t="n">
        <v>375</v>
      </c>
      <c r="I149" s="58" t="s">
        <v>345</v>
      </c>
      <c r="J149" s="58" t="n">
        <v>70</v>
      </c>
      <c r="K149" s="25" t="n">
        <v>128</v>
      </c>
      <c r="L149" s="59" t="s">
        <v>119</v>
      </c>
      <c r="M149" s="60" t="n">
        <v>227</v>
      </c>
      <c r="N149" s="59"/>
      <c r="O149" s="61" t="n">
        <v>35</v>
      </c>
      <c r="P149" s="59" t="n">
        <v>14</v>
      </c>
      <c r="Q149" s="62" t="n">
        <v>18</v>
      </c>
      <c r="R149" s="62"/>
      <c r="S149" s="59" t="n">
        <v>66</v>
      </c>
      <c r="T149" s="59"/>
      <c r="U149" s="59"/>
      <c r="V149" s="59"/>
      <c r="W149" s="62"/>
      <c r="X149" s="55"/>
      <c r="Y149" s="62"/>
      <c r="Z149" s="55"/>
      <c r="AA149" s="59" t="n">
        <v>2</v>
      </c>
      <c r="AB149" s="59"/>
      <c r="AC149" s="59"/>
      <c r="AD149" s="62"/>
      <c r="AE149" s="62"/>
      <c r="AF149" s="64"/>
    </row>
    <row r="150" s="6" customFormat="true" ht="11.25" hidden="false" customHeight="false" outlineLevel="0" collapsed="false">
      <c r="A150" s="53" t="s">
        <v>346</v>
      </c>
      <c r="B150" s="54" t="n">
        <f aca="false">(M150*$M$7)+(N150*$N$7)+(O150*$O$7)+(P150*$P$7)+(Q150*$Q$7)+(R150*$R$7)+(S150*$S$7)+(T150*$T$7)+(U150*$U$7)+(V150*$V$7)+(W150*$W$7)+(X150*$X$7)+(Y150*$Y$7)+(Z150*$Z$7)+(AA150*$AA$7)+(AB150*$AB$7)+(AC150*$AC$7)+(AD150*$AD$7)</f>
        <v>109.469</v>
      </c>
      <c r="C150" s="55" t="n">
        <f aca="false">(M150*$M$8)+(N150*$N$8)+(O150*$O$8)+(P150*$P$8)+(Q150*$Q$8)+(R150*$R$8)+(S150*$S$8)+(T150*$T$8)+(U150*$U$8)+(V150*$V$8)+(W150*$W$8)+(X150*$X$8)+(Y150*$Y$8)+(Z150*$Z$8)+(AA150*$AA$8)+(AB150*$AB$8)+(AC150*$AC$8)+(AE150*$AE$8)</f>
        <v>58.835</v>
      </c>
      <c r="D150" s="56" t="n">
        <f aca="false">(R150/22.1+O150/40)/100</f>
        <v>0.0135373303167421</v>
      </c>
      <c r="E150" s="55" t="n">
        <f aca="false">N150+O150+S150</f>
        <v>57</v>
      </c>
      <c r="F150" s="25" t="s">
        <v>330</v>
      </c>
      <c r="G150" s="25" t="s">
        <v>48</v>
      </c>
      <c r="H150" s="25" t="s">
        <v>104</v>
      </c>
      <c r="I150" s="58" t="s">
        <v>347</v>
      </c>
      <c r="J150" s="58" t="n">
        <v>70</v>
      </c>
      <c r="K150" s="25" t="n">
        <v>123</v>
      </c>
      <c r="L150" s="59" t="s">
        <v>55</v>
      </c>
      <c r="M150" s="60" t="n">
        <v>219</v>
      </c>
      <c r="N150" s="59"/>
      <c r="O150" s="59" t="n">
        <v>27</v>
      </c>
      <c r="P150" s="59" t="n">
        <v>39</v>
      </c>
      <c r="Q150" s="62"/>
      <c r="R150" s="62" t="n">
        <v>15</v>
      </c>
      <c r="S150" s="59" t="n">
        <v>30</v>
      </c>
      <c r="T150" s="59"/>
      <c r="U150" s="59"/>
      <c r="V150" s="59"/>
      <c r="W150" s="62" t="n">
        <v>26</v>
      </c>
      <c r="X150" s="55"/>
      <c r="Y150" s="62"/>
      <c r="Z150" s="55"/>
      <c r="AA150" s="59"/>
      <c r="AB150" s="59"/>
      <c r="AC150" s="59"/>
      <c r="AD150" s="62"/>
      <c r="AE150" s="62"/>
      <c r="AF150" s="64"/>
    </row>
    <row r="151" s="6" customFormat="true" ht="11.25" hidden="false" customHeight="false" outlineLevel="0" collapsed="false">
      <c r="A151" s="53" t="s">
        <v>348</v>
      </c>
      <c r="B151" s="54" t="n">
        <f aca="false">(M151*$M$7)+(N151*$N$7)+(O151*$O$7)+(P151*$P$7)+(Q151*$Q$7)+(R151*$R$7)+(S151*$S$7)+(T151*$T$7)+(U151*$U$7)+(V151*$V$7)+(W151*$W$7)+(X151*$X$7)+(Y151*$Y$7)+(Z151*$Z$7)+(AA151*$AA$7)+(AB151*$AB$7)+(AC151*$AC$7)+(AD151*$AD$7)</f>
        <v>109.469</v>
      </c>
      <c r="C151" s="55" t="n">
        <f aca="false">(M151*$M$8)+(N151*$N$8)+(O151*$O$8)+(P151*$P$8)+(Q151*$Q$8)+(R151*$R$8)+(S151*$S$8)+(T151*$T$8)+(U151*$U$8)+(V151*$V$8)+(W151*$W$8)+(X151*$X$8)+(Y151*$Y$8)+(Z151*$Z$8)+(AA151*$AA$8)+(AB151*$AB$8)+(AC151*$AC$8)+(AE151*$AE$8)</f>
        <v>58.835</v>
      </c>
      <c r="D151" s="56" t="n">
        <f aca="false">(R151/22.1+O151/40)/100</f>
        <v>0.0135373303167421</v>
      </c>
      <c r="E151" s="55" t="n">
        <f aca="false">N151+O151+S151</f>
        <v>57</v>
      </c>
      <c r="F151" s="25" t="s">
        <v>330</v>
      </c>
      <c r="G151" s="25" t="s">
        <v>48</v>
      </c>
      <c r="H151" s="25" t="s">
        <v>101</v>
      </c>
      <c r="I151" s="58" t="s">
        <v>347</v>
      </c>
      <c r="J151" s="58" t="n">
        <v>70</v>
      </c>
      <c r="K151" s="25" t="n">
        <v>123</v>
      </c>
      <c r="L151" s="59" t="s">
        <v>55</v>
      </c>
      <c r="M151" s="60" t="n">
        <v>219</v>
      </c>
      <c r="N151" s="59"/>
      <c r="O151" s="59" t="n">
        <v>27</v>
      </c>
      <c r="P151" s="59" t="n">
        <v>39</v>
      </c>
      <c r="Q151" s="62"/>
      <c r="R151" s="62" t="n">
        <v>15</v>
      </c>
      <c r="S151" s="59" t="n">
        <v>30</v>
      </c>
      <c r="T151" s="59"/>
      <c r="U151" s="59"/>
      <c r="V151" s="59"/>
      <c r="W151" s="62" t="n">
        <v>26</v>
      </c>
      <c r="X151" s="55"/>
      <c r="Y151" s="62"/>
      <c r="Z151" s="55"/>
      <c r="AA151" s="59"/>
      <c r="AB151" s="59"/>
      <c r="AC151" s="59"/>
      <c r="AD151" s="62"/>
      <c r="AE151" s="62"/>
      <c r="AF151" s="64"/>
    </row>
    <row r="152" s="6" customFormat="true" ht="11.25" hidden="false" customHeight="false" outlineLevel="0" collapsed="false">
      <c r="A152" s="53" t="s">
        <v>349</v>
      </c>
      <c r="B152" s="54" t="n">
        <f aca="false">(M152*$M$7)+(N152*$N$7)+(O152*$O$7)+(P152*$P$7)+(Q152*$Q$7)+(R152*$R$7)+(S152*$S$7)+(T152*$T$7)+(U152*$U$7)+(V152*$V$7)+(W152*$W$7)+(X152*$X$7)+(Y152*$Y$7)+(Z152*$Z$7)+(AA152*$AA$7)+(AB152*$AB$7)+(AC152*$AC$7)+(AD152*$AD$7)</f>
        <v>104.805</v>
      </c>
      <c r="C152" s="55" t="n">
        <f aca="false">(M152*$M$8)+(N152*$N$8)+(O152*$O$8)+(P152*$P$8)+(Q152*$Q$8)+(R152*$R$8)+(S152*$S$8)+(T152*$T$8)+(U152*$U$8)+(V152*$V$8)+(W152*$W$8)+(X152*$X$8)+(Y152*$Y$8)+(Z152*$Z$8)+(AA152*$AA$8)+(AB152*$AB$8)+(AC152*$AC$8)+(AE152*$AE$8)</f>
        <v>70.675</v>
      </c>
      <c r="D152" s="56" t="n">
        <f aca="false">(R152/22.1+O152/40)/100</f>
        <v>0.00525</v>
      </c>
      <c r="E152" s="55" t="n">
        <f aca="false">N152+O152+S152</f>
        <v>79</v>
      </c>
      <c r="F152" s="25" t="s">
        <v>330</v>
      </c>
      <c r="G152" s="25" t="s">
        <v>87</v>
      </c>
      <c r="H152" s="57" t="n">
        <v>0.12</v>
      </c>
      <c r="I152" s="58" t="s">
        <v>195</v>
      </c>
      <c r="J152" s="58" t="n">
        <v>70</v>
      </c>
      <c r="K152" s="25" t="n">
        <v>115</v>
      </c>
      <c r="L152" s="59" t="s">
        <v>55</v>
      </c>
      <c r="M152" s="60" t="n">
        <v>205</v>
      </c>
      <c r="N152" s="59"/>
      <c r="O152" s="61" t="n">
        <v>21</v>
      </c>
      <c r="P152" s="59" t="n">
        <v>37</v>
      </c>
      <c r="Q152" s="62"/>
      <c r="R152" s="62"/>
      <c r="S152" s="59" t="n">
        <v>58</v>
      </c>
      <c r="T152" s="59"/>
      <c r="U152" s="59"/>
      <c r="V152" s="59"/>
      <c r="W152" s="62"/>
      <c r="X152" s="55"/>
      <c r="Y152" s="62"/>
      <c r="Z152" s="55"/>
      <c r="AA152" s="59"/>
      <c r="AB152" s="59" t="n">
        <v>2</v>
      </c>
      <c r="AC152" s="59"/>
      <c r="AD152" s="62"/>
      <c r="AE152" s="62"/>
      <c r="AF152" s="64"/>
    </row>
    <row r="153" s="6" customFormat="true" ht="11.25" hidden="false" customHeight="false" outlineLevel="0" collapsed="false">
      <c r="A153" s="53" t="s">
        <v>350</v>
      </c>
      <c r="B153" s="54" t="n">
        <f aca="false">(M153*$M$7)+(N153*$N$7)+(O153*$O$7)+(P153*$P$7)+(Q153*$Q$7)+(R153*$R$7)+(S153*$S$7)+(T153*$T$7)+(U153*$U$7)+(V153*$V$7)+(W153*$W$7)+(X153*$X$7)+(Y153*$Y$7)+(Z153*$Z$7)+(AA153*$AA$7)+(AB153*$AB$7)+(AC153*$AC$7)+(AD153*$AD$7)</f>
        <v>100.562</v>
      </c>
      <c r="C153" s="55" t="n">
        <f aca="false">(M153*$M$8)+(N153*$N$8)+(O153*$O$8)+(P153*$P$8)+(Q153*$Q$8)+(R153*$R$8)+(S153*$S$8)+(T153*$T$8)+(U153*$U$8)+(V153*$V$8)+(W153*$W$8)+(X153*$X$8)+(Y153*$Y$8)+(Z153*$Z$8)+(AA153*$AA$8)+(AB153*$AB$8)+(AC153*$AC$8)+(AE153*$AE$8)+5-3*0.9</f>
        <v>76.992</v>
      </c>
      <c r="D153" s="56" t="n">
        <f aca="false">(R153/22.1+O153/40)/100</f>
        <v>0.0126696832579186</v>
      </c>
      <c r="E153" s="55" t="n">
        <f aca="false">N153+O153+S153</f>
        <v>72</v>
      </c>
      <c r="F153" s="25" t="s">
        <v>330</v>
      </c>
      <c r="G153" s="25" t="s">
        <v>111</v>
      </c>
      <c r="H153" s="57" t="n">
        <v>0.11</v>
      </c>
      <c r="I153" s="58" t="s">
        <v>351</v>
      </c>
      <c r="J153" s="58" t="n">
        <v>70</v>
      </c>
      <c r="K153" s="25" t="n">
        <v>125</v>
      </c>
      <c r="L153" s="59" t="s">
        <v>55</v>
      </c>
      <c r="M153" s="60" t="n">
        <v>222</v>
      </c>
      <c r="N153" s="59"/>
      <c r="O153" s="59"/>
      <c r="P153" s="59" t="n">
        <v>27</v>
      </c>
      <c r="Q153" s="62"/>
      <c r="R153" s="63" t="n">
        <f aca="false">25+3</f>
        <v>28</v>
      </c>
      <c r="S153" s="59" t="n">
        <v>72</v>
      </c>
      <c r="T153" s="59"/>
      <c r="U153" s="59"/>
      <c r="V153" s="59"/>
      <c r="W153" s="62"/>
      <c r="X153" s="55"/>
      <c r="Y153" s="62"/>
      <c r="Z153" s="55"/>
      <c r="AA153" s="59" t="n">
        <v>1</v>
      </c>
      <c r="AB153" s="59"/>
      <c r="AC153" s="59" t="n">
        <v>1</v>
      </c>
      <c r="AD153" s="62"/>
      <c r="AE153" s="62"/>
      <c r="AF153" s="64"/>
    </row>
    <row r="154" s="6" customFormat="true" ht="11.25" hidden="false" customHeight="false" outlineLevel="0" collapsed="false">
      <c r="A154" s="53" t="s">
        <v>352</v>
      </c>
      <c r="B154" s="54" t="n">
        <f aca="false">(M154*$M$7)+(N154*$N$7)+(O154*$O$7)+(P154*$P$7)+(Q154*$Q$7)+(R154*$R$7)+(S154*$S$7)+(T154*$T$7)+(U154*$U$7)+(V154*$V$7)+(W154*$W$7)+(X154*$X$7)+(Y154*$Y$7)+(Z154*$Z$7)+(AA154*$AA$7)+(AB154*$AB$7)+(AC154*$AC$7)+(AD154*$AD$7)</f>
        <v>99.967</v>
      </c>
      <c r="C154" s="55" t="n">
        <f aca="false">(M154*$M$8)+(N154*$N$8)+(O154*$O$8)+(P154*$P$8)+(Q154*$Q$8)+(R154*$R$8)+(S154*$S$8)+(T154*$T$8)+(U154*$U$8)+(V154*$V$8)+(W154*$W$8)+(X154*$X$8)+(Y154*$Y$8)+(Z154*$Z$8)+(AA154*$AA$8)+(AB154*$AB$8)+(AC154*$AC$8)+(AE154*$AE$8)+5-3*0.55</f>
        <v>86.117</v>
      </c>
      <c r="D154" s="56" t="n">
        <f aca="false">(R154/22.1+O154/40)/100</f>
        <v>0.007</v>
      </c>
      <c r="E154" s="55" t="n">
        <f aca="false">N154+O154+S154</f>
        <v>60</v>
      </c>
      <c r="F154" s="25" t="s">
        <v>330</v>
      </c>
      <c r="G154" s="25" t="s">
        <v>90</v>
      </c>
      <c r="H154" s="57" t="s">
        <v>91</v>
      </c>
      <c r="I154" s="58" t="s">
        <v>353</v>
      </c>
      <c r="J154" s="58" t="n">
        <v>70</v>
      </c>
      <c r="K154" s="25" t="n">
        <v>128</v>
      </c>
      <c r="L154" s="59" t="s">
        <v>55</v>
      </c>
      <c r="M154" s="60" t="n">
        <v>367</v>
      </c>
      <c r="N154" s="61" t="n">
        <f aca="false">29+3</f>
        <v>32</v>
      </c>
      <c r="O154" s="59" t="n">
        <v>28</v>
      </c>
      <c r="P154" s="59" t="n">
        <v>30</v>
      </c>
      <c r="Q154" s="62" t="n">
        <v>18</v>
      </c>
      <c r="R154" s="62"/>
      <c r="S154" s="59"/>
      <c r="T154" s="59"/>
      <c r="U154" s="59"/>
      <c r="V154" s="59"/>
      <c r="W154" s="62"/>
      <c r="X154" s="55"/>
      <c r="Y154" s="62"/>
      <c r="Z154" s="55"/>
      <c r="AA154" s="59" t="n">
        <v>1</v>
      </c>
      <c r="AB154" s="59" t="n">
        <v>1</v>
      </c>
      <c r="AC154" s="59"/>
      <c r="AD154" s="62"/>
      <c r="AE154" s="62"/>
      <c r="AF154" s="64"/>
    </row>
    <row r="155" s="6" customFormat="true" ht="11.25" hidden="false" customHeight="false" outlineLevel="0" collapsed="false">
      <c r="A155" s="53" t="s">
        <v>354</v>
      </c>
      <c r="B155" s="54" t="n">
        <f aca="false">(M155*$M$7)+(N155*$N$7)+(O155*$O$7)+(P155*$P$7)+(Q155*$Q$7)+(R155*$R$7)+(S155*$S$7)+(T155*$T$7)+(U155*$U$7)+(V155*$V$7)+(W155*$W$7)+(X155*$X$7)+(Y155*$Y$7)+(Z155*$Z$7)+(AA155*$AA$7)+(AB155*$AB$7)+(AC155*$AC$7)+(AD155*$AD$7)</f>
        <v>97.205</v>
      </c>
      <c r="C155" s="55" t="n">
        <f aca="false">(M155*$M$8)+(N155*$N$8)+(O155*$O$8)+(P155*$P$8)+(Q155*$Q$8)+(R155*$R$8)+(S155*$S$8)+(T155*$T$8)+(U155*$U$8)+(V155*$V$8)+(W155*$W$8)+(X155*$X$8)+(Y155*$Y$8)+(Z155*$Z$8)+(AA155*$AA$8)+(AB155*$AB$8)+(AC155*$AC$8)+(AE155*$AE$8)</f>
        <v>64.525</v>
      </c>
      <c r="D155" s="56" t="n">
        <f aca="false">(R155/22.1+O155/40)/100</f>
        <v>0.005</v>
      </c>
      <c r="E155" s="55" t="n">
        <f aca="false">N155+O155+S155</f>
        <v>104</v>
      </c>
      <c r="F155" s="25" t="s">
        <v>330</v>
      </c>
      <c r="G155" s="25" t="s">
        <v>117</v>
      </c>
      <c r="H155" s="25" t="n">
        <v>375</v>
      </c>
      <c r="I155" s="58" t="s">
        <v>118</v>
      </c>
      <c r="J155" s="58" t="n">
        <v>70</v>
      </c>
      <c r="K155" s="25" t="n">
        <v>115</v>
      </c>
      <c r="L155" s="59" t="s">
        <v>55</v>
      </c>
      <c r="M155" s="60" t="n">
        <v>205</v>
      </c>
      <c r="N155" s="59"/>
      <c r="O155" s="59" t="n">
        <v>20</v>
      </c>
      <c r="P155" s="59" t="n">
        <v>32</v>
      </c>
      <c r="Q155" s="62"/>
      <c r="R155" s="62"/>
      <c r="S155" s="59" t="n">
        <v>84</v>
      </c>
      <c r="T155" s="59"/>
      <c r="U155" s="59"/>
      <c r="V155" s="59"/>
      <c r="W155" s="62"/>
      <c r="X155" s="55"/>
      <c r="Y155" s="62"/>
      <c r="Z155" s="55"/>
      <c r="AA155" s="59"/>
      <c r="AB155" s="59"/>
      <c r="AC155" s="59"/>
      <c r="AD155" s="62"/>
      <c r="AE155" s="62"/>
      <c r="AF155" s="64"/>
    </row>
    <row r="156" s="6" customFormat="true" ht="11.25" hidden="false" customHeight="false" outlineLevel="0" collapsed="false">
      <c r="A156" s="53" t="s">
        <v>355</v>
      </c>
      <c r="B156" s="54" t="n">
        <f aca="false">(M156*$M$7)+(N156*$N$7)+(O156*$O$7)+(P156*$P$7)+(Q156*$Q$7)+(R156*$R$7)+(S156*$S$7)+(T156*$T$7)+(U156*$U$7)+(V156*$V$7)+(W156*$W$7)+(X156*$X$7)+(Y156*$Y$7)+(Z156*$Z$7)+(AA156*$AA$7)+(AB156*$AB$7)+(AC156*$AC$7)+(AD156*$AD$7)</f>
        <v>96.196</v>
      </c>
      <c r="C156" s="55" t="n">
        <f aca="false">(M156*$M$8)+(N156*$N$8)+(O156*$O$8)+(P156*$P$8)+(Q156*$Q$8)+(R156*$R$8)+(S156*$S$8)+(T156*$T$8)+(U156*$U$8)+(V156*$V$8)+(W156*$W$8)+(X156*$X$8)+(Y156*$Y$8)+(Z156*$Z$8)+(AA156*$AA$8)+(AB156*$AB$8)+(AC156*$AC$8)+(AE156*$AE$8)</f>
        <v>82.276</v>
      </c>
      <c r="D156" s="56" t="n">
        <f aca="false">(R156/22.1+O156/40)/100</f>
        <v>0.007</v>
      </c>
      <c r="E156" s="55" t="n">
        <f aca="false">N156+O156+S156</f>
        <v>84</v>
      </c>
      <c r="F156" s="25" t="s">
        <v>330</v>
      </c>
      <c r="G156" s="25" t="s">
        <v>356</v>
      </c>
      <c r="H156" s="57" t="n">
        <v>0.12</v>
      </c>
      <c r="I156" s="58" t="s">
        <v>357</v>
      </c>
      <c r="J156" s="58" t="n">
        <v>70</v>
      </c>
      <c r="K156" s="25" t="n">
        <v>110</v>
      </c>
      <c r="L156" s="59" t="s">
        <v>55</v>
      </c>
      <c r="M156" s="60" t="n">
        <v>196</v>
      </c>
      <c r="N156" s="59"/>
      <c r="O156" s="59" t="n">
        <v>28</v>
      </c>
      <c r="P156" s="59" t="n">
        <v>28</v>
      </c>
      <c r="Q156" s="62" t="n">
        <v>20</v>
      </c>
      <c r="R156" s="62"/>
      <c r="S156" s="59" t="n">
        <v>56</v>
      </c>
      <c r="T156" s="59"/>
      <c r="U156" s="59"/>
      <c r="V156" s="59"/>
      <c r="W156" s="62"/>
      <c r="X156" s="55"/>
      <c r="Y156" s="62"/>
      <c r="Z156" s="55"/>
      <c r="AA156" s="59"/>
      <c r="AB156" s="59"/>
      <c r="AC156" s="59"/>
      <c r="AD156" s="62"/>
      <c r="AE156" s="62"/>
      <c r="AF156" s="64"/>
    </row>
    <row r="157" s="6" customFormat="true" ht="11.25" hidden="false" customHeight="false" outlineLevel="0" collapsed="false">
      <c r="A157" s="53" t="s">
        <v>358</v>
      </c>
      <c r="B157" s="54" t="n">
        <f aca="false">(M157*$M$7)+(N157*$N$7)+(O157*$O$7)+(P157*$P$7)+(Q157*$Q$7)+(R157*$R$7)+(S157*$S$7)+(T157*$T$7)+(U157*$U$7)+(V157*$V$7)+(W157*$W$7)+(X157*$X$7)+(Y157*$Y$7)+(Z157*$Z$7)+(AA157*$AA$7)+(AB157*$AB$7)+(AC157*$AC$7)+(AD157*$AD$7)</f>
        <v>95.355</v>
      </c>
      <c r="C157" s="55" t="n">
        <f aca="false">(M157*$M$8)+(N157*$N$8)+(O157*$O$8)+(P157*$P$8)+(Q157*$Q$8)+(R157*$R$8)+(S157*$S$8)+(T157*$T$8)+(U157*$U$8)+(V157*$V$8)+(W157*$W$8)+(X157*$X$8)+(Y157*$Y$8)+(Z157*$Z$8)+(AA157*$AA$8)+(AB157*$AB$8)+(AC157*$AC$8)+(AE157*$AE$8)</f>
        <v>59.935</v>
      </c>
      <c r="D157" s="56" t="n">
        <f aca="false">(R157/22.1+O157/40)/100</f>
        <v>0.007</v>
      </c>
      <c r="E157" s="55" t="n">
        <f aca="false">N157+O157+S157</f>
        <v>85</v>
      </c>
      <c r="F157" s="25" t="s">
        <v>330</v>
      </c>
      <c r="G157" s="25" t="s">
        <v>87</v>
      </c>
      <c r="H157" s="57" t="n">
        <v>0.2</v>
      </c>
      <c r="I157" s="58" t="s">
        <v>359</v>
      </c>
      <c r="J157" s="58" t="n">
        <v>70</v>
      </c>
      <c r="K157" s="25" t="n">
        <v>115</v>
      </c>
      <c r="L157" s="59" t="s">
        <v>55</v>
      </c>
      <c r="M157" s="60" t="n">
        <v>205</v>
      </c>
      <c r="N157" s="59"/>
      <c r="O157" s="59" t="n">
        <v>28</v>
      </c>
      <c r="P157" s="59" t="n">
        <v>43</v>
      </c>
      <c r="Q157" s="62"/>
      <c r="R157" s="62"/>
      <c r="S157" s="59" t="n">
        <v>57</v>
      </c>
      <c r="T157" s="59"/>
      <c r="U157" s="59"/>
      <c r="V157" s="59"/>
      <c r="W157" s="62"/>
      <c r="X157" s="55"/>
      <c r="Y157" s="62"/>
      <c r="Z157" s="55"/>
      <c r="AA157" s="59"/>
      <c r="AB157" s="59"/>
      <c r="AC157" s="59"/>
      <c r="AD157" s="62"/>
      <c r="AE157" s="62"/>
      <c r="AF157" s="64"/>
    </row>
    <row r="158" s="6" customFormat="true" ht="11.25" hidden="false" customHeight="false" outlineLevel="0" collapsed="false">
      <c r="A158" s="53" t="s">
        <v>360</v>
      </c>
      <c r="B158" s="54" t="n">
        <f aca="false">(M158*$M$7)+(N158*$N$7)+(O158*$O$7)+(P158*$P$7)+(Q158*$Q$7)+(R158*$R$7)+(S158*$S$7)+(T158*$T$7)+(U158*$U$7)+(V158*$V$7)+(W158*$W$7)+(X158*$X$7)+(Y158*$Y$7)+(Z158*$Z$7)+(AA158*$AA$7)+(AB158*$AB$7)+(AC158*$AC$7)+(AD158*$AD$7)</f>
        <v>88.673</v>
      </c>
      <c r="C158" s="55" t="n">
        <f aca="false">(M158*$M$8)+(N158*$N$8)+(O158*$O$8)+(P158*$P$8)+(Q158*$Q$8)+(R158*$R$8)+(S158*$S$8)+(T158*$T$8)+(U158*$U$8)+(V158*$V$8)+(W158*$W$8)+(X158*$X$8)+(Y158*$Y$8)+(Z158*$Z$8)+(AA158*$AA$8)+(AB158*$AB$8)+(AC158*$AC$8)+(AE158*$AE$8)</f>
        <v>56.793</v>
      </c>
      <c r="D158" s="56" t="n">
        <f aca="false">(R158/22.1+O158/40)/100</f>
        <v>0.005</v>
      </c>
      <c r="E158" s="55" t="n">
        <f aca="false">N158+O158+S158</f>
        <v>49</v>
      </c>
      <c r="F158" s="25" t="s">
        <v>330</v>
      </c>
      <c r="G158" s="25" t="s">
        <v>117</v>
      </c>
      <c r="H158" s="25" t="n">
        <v>375</v>
      </c>
      <c r="I158" s="58" t="s">
        <v>345</v>
      </c>
      <c r="J158" s="58" t="n">
        <v>70</v>
      </c>
      <c r="K158" s="25" t="n">
        <v>128</v>
      </c>
      <c r="L158" s="59" t="s">
        <v>119</v>
      </c>
      <c r="M158" s="60" t="n">
        <v>423</v>
      </c>
      <c r="N158" s="59" t="n">
        <v>29</v>
      </c>
      <c r="O158" s="59" t="n">
        <v>20</v>
      </c>
      <c r="P158" s="61" t="n">
        <v>42</v>
      </c>
      <c r="Q158" s="62"/>
      <c r="R158" s="62"/>
      <c r="S158" s="59"/>
      <c r="T158" s="59"/>
      <c r="U158" s="59"/>
      <c r="V158" s="59"/>
      <c r="W158" s="62"/>
      <c r="X158" s="55"/>
      <c r="Y158" s="62"/>
      <c r="Z158" s="55"/>
      <c r="AA158" s="59"/>
      <c r="AB158" s="59" t="n">
        <v>2</v>
      </c>
      <c r="AC158" s="59"/>
      <c r="AD158" s="62"/>
      <c r="AE158" s="62"/>
      <c r="AF158" s="64"/>
    </row>
    <row r="159" s="6" customFormat="true" ht="11.25" hidden="false" customHeight="false" outlineLevel="0" collapsed="false">
      <c r="A159" s="65" t="s">
        <v>361</v>
      </c>
      <c r="B159" s="54" t="n">
        <f aca="false">(M159*$M$7)+(N159*$N$7)+(O159*$O$7)+(P159*$P$7)+(Q159*$Q$7)+(R159*$R$7)+(S159*$S$7)+(T159*$T$7)+(U159*$U$7)+(V159*$V$7)+(W159*$W$7)+(X159*$X$7)+(Y159*$Y$7)+(Z159*$Z$7)+(AA159*$AA$7)+(AB159*$AB$7)+(AC159*$AC$7)+(AD159*$AD$7)</f>
        <v>86.864</v>
      </c>
      <c r="C159" s="55" t="n">
        <f aca="false">(M159*$M$8)+(N159*$N$8)+(O159*$O$8)+(P159*$P$8)+(Q159*$Q$8)+(R159*$R$8)+(S159*$S$8)+(T159*$T$8)+(U159*$U$8)+(V159*$V$8)+(W159*$W$8)+(X159*$X$8)+(Y159*$Y$8)+(Z159*$Z$8)+(AA159*$AA$8)+(AB159*$AB$8)+(AC159*$AC$8)+(AE159*$AE$8)+5-3*1.1</f>
        <v>66.424</v>
      </c>
      <c r="D159" s="56" t="n">
        <f aca="false">(R159/22.1+O159/40)/100</f>
        <v>0.006</v>
      </c>
      <c r="E159" s="55" t="n">
        <f aca="false">N159+O159+S159</f>
        <v>74</v>
      </c>
      <c r="F159" s="25" t="s">
        <v>330</v>
      </c>
      <c r="G159" s="25" t="s">
        <v>132</v>
      </c>
      <c r="H159" s="57" t="n">
        <v>0.13</v>
      </c>
      <c r="I159" s="58" t="s">
        <v>362</v>
      </c>
      <c r="J159" s="58" t="n">
        <v>70</v>
      </c>
      <c r="K159" s="25" t="n">
        <v>115</v>
      </c>
      <c r="L159" s="59" t="s">
        <v>55</v>
      </c>
      <c r="M159" s="60" t="n">
        <v>164</v>
      </c>
      <c r="N159" s="59"/>
      <c r="O159" s="61" t="n">
        <v>24</v>
      </c>
      <c r="P159" s="59" t="n">
        <v>16</v>
      </c>
      <c r="Q159" s="62"/>
      <c r="R159" s="62"/>
      <c r="S159" s="59" t="n">
        <v>50</v>
      </c>
      <c r="T159" s="59"/>
      <c r="U159" s="59"/>
      <c r="V159" s="59"/>
      <c r="W159" s="62"/>
      <c r="X159" s="55"/>
      <c r="Y159" s="62"/>
      <c r="Z159" s="55"/>
      <c r="AA159" s="59" t="n">
        <v>1</v>
      </c>
      <c r="AB159" s="59" t="n">
        <v>1</v>
      </c>
      <c r="AC159" s="59"/>
      <c r="AD159" s="62"/>
      <c r="AE159" s="62"/>
      <c r="AF159" s="64"/>
    </row>
    <row r="160" s="6" customFormat="true" ht="11.25" hidden="false" customHeight="false" outlineLevel="0" collapsed="false">
      <c r="A160" s="65" t="s">
        <v>363</v>
      </c>
      <c r="B160" s="54" t="n">
        <f aca="false">(M160*$M$7)+(N160*$N$7)+(O160*$O$7)+(P160*$P$7)+(Q160*$Q$7)+(R160*$R$7)+(S160*$S$7)+(T160*$T$7)+(U160*$U$7)+(V160*$V$7)+(W160*$W$7)+(X160*$X$7)+(Y160*$Y$7)+(Z160*$Z$7)+(AA160*$AA$7)+(AB160*$AB$7)+(AC160*$AC$7)+(AD160*$AD$7)</f>
        <v>83.564</v>
      </c>
      <c r="C160" s="55" t="n">
        <f aca="false">(M160*$M$8)+(N160*$N$8)+(O160*$O$8)+(P160*$P$8)+(Q160*$Q$8)+(R160*$R$8)+(S160*$S$8)+(T160*$T$8)+(U160*$U$8)+(V160*$V$8)+(W160*$W$8)+(X160*$X$8)+(Y160*$Y$8)+(Z160*$Z$8)+(AA160*$AA$8)+(AB160*$AB$8)+(AC160*$AC$8)+(AE160*$AE$8)</f>
        <v>53.034</v>
      </c>
      <c r="D160" s="56" t="n">
        <f aca="false">(R160/22.1+O160/40)/100</f>
        <v>0.00625</v>
      </c>
      <c r="E160" s="55" t="n">
        <f aca="false">N160+O160+S160</f>
        <v>75</v>
      </c>
      <c r="F160" s="25" t="s">
        <v>330</v>
      </c>
      <c r="G160" s="25" t="s">
        <v>114</v>
      </c>
      <c r="H160" s="25" t="s">
        <v>46</v>
      </c>
      <c r="I160" s="58" t="s">
        <v>364</v>
      </c>
      <c r="J160" s="58" t="n">
        <v>70</v>
      </c>
      <c r="K160" s="25" t="n">
        <v>115</v>
      </c>
      <c r="L160" s="59" t="s">
        <v>55</v>
      </c>
      <c r="M160" s="60" t="n">
        <v>164</v>
      </c>
      <c r="N160" s="59"/>
      <c r="O160" s="59" t="n">
        <v>25</v>
      </c>
      <c r="P160" s="59" t="n">
        <v>37</v>
      </c>
      <c r="Q160" s="62"/>
      <c r="R160" s="62"/>
      <c r="S160" s="59" t="n">
        <v>50</v>
      </c>
      <c r="T160" s="59"/>
      <c r="U160" s="59"/>
      <c r="V160" s="59"/>
      <c r="W160" s="62"/>
      <c r="X160" s="55"/>
      <c r="Y160" s="62"/>
      <c r="Z160" s="55"/>
      <c r="AA160" s="59"/>
      <c r="AB160" s="59"/>
      <c r="AC160" s="59"/>
      <c r="AD160" s="62"/>
      <c r="AE160" s="62"/>
      <c r="AF160" s="64"/>
    </row>
    <row r="161" s="6" customFormat="true" ht="11.25" hidden="false" customHeight="false" outlineLevel="0" collapsed="false">
      <c r="A161" s="65" t="s">
        <v>365</v>
      </c>
      <c r="B161" s="54" t="n">
        <f aca="false">(M161*$M$7)+(N161*$N$7)+(O161*$O$7)+(P161*$P$7)+(Q161*$Q$7)+(R161*$R$7)+(S161*$S$7)+(T161*$T$7)+(U161*$U$7)+(V161*$V$7)+(W161*$W$7)+(X161*$X$7)+(Y161*$Y$7)+(Z161*$Z$7)+(AA161*$AA$7)+(AB161*$AB$7)+(AC161*$AC$7)+(AD161*$AD$7)</f>
        <v>81.056</v>
      </c>
      <c r="C161" s="55" t="n">
        <f aca="false">(M161*$M$8)+(N161*$N$8)+(O161*$O$8)+(P161*$P$8)+(Q161*$Q$8)+(R161*$R$8)+(S161*$S$8)+(T161*$T$8)+(U161*$U$8)+(V161*$V$8)+(W161*$W$8)+(X161*$X$8)+(Y161*$Y$8)+(Z161*$Z$8)+(AA161*$AA$8)+(AB161*$AB$8)+(AC161*$AC$8)+(AE161*$AE$8)</f>
        <v>72.666</v>
      </c>
      <c r="D161" s="56" t="n">
        <f aca="false">(R161/22.1+O161/40)/100</f>
        <v>0.00575</v>
      </c>
      <c r="E161" s="55" t="n">
        <f aca="false">N161+O161+S161</f>
        <v>71</v>
      </c>
      <c r="F161" s="25" t="s">
        <v>330</v>
      </c>
      <c r="G161" s="25" t="s">
        <v>185</v>
      </c>
      <c r="H161" s="25" t="s">
        <v>95</v>
      </c>
      <c r="I161" s="58" t="s">
        <v>366</v>
      </c>
      <c r="J161" s="58" t="n">
        <v>67</v>
      </c>
      <c r="K161" s="25" t="n">
        <v>109</v>
      </c>
      <c r="L161" s="59" t="s">
        <v>55</v>
      </c>
      <c r="M161" s="60" t="n">
        <v>156</v>
      </c>
      <c r="N161" s="59"/>
      <c r="O161" s="59" t="n">
        <v>23</v>
      </c>
      <c r="P161" s="59" t="n">
        <v>21</v>
      </c>
      <c r="Q161" s="62" t="n">
        <v>20</v>
      </c>
      <c r="R161" s="62"/>
      <c r="S161" s="59" t="n">
        <v>48</v>
      </c>
      <c r="T161" s="59"/>
      <c r="U161" s="59"/>
      <c r="V161" s="59"/>
      <c r="W161" s="62"/>
      <c r="X161" s="55"/>
      <c r="Y161" s="62"/>
      <c r="Z161" s="55"/>
      <c r="AA161" s="59"/>
      <c r="AB161" s="59"/>
      <c r="AC161" s="59"/>
      <c r="AD161" s="62"/>
      <c r="AE161" s="62"/>
      <c r="AF161" s="64"/>
    </row>
    <row r="162" s="6" customFormat="true" ht="11.25" hidden="false" customHeight="false" outlineLevel="0" collapsed="false">
      <c r="A162" s="65" t="s">
        <v>367</v>
      </c>
      <c r="B162" s="54" t="n">
        <f aca="false">(M162*$M$7)+(N162*$N$7)+(O162*$O$7)+(P162*$P$7)+(Q162*$Q$7)+(R162*$R$7)+(S162*$S$7)+(T162*$T$7)+(U162*$U$7)+(V162*$V$7)+(W162*$W$7)+(X162*$X$7)+(Y162*$Y$7)+(Z162*$Z$7)+(AA162*$AA$7)+(AB162*$AB$7)+(AC162*$AC$7)+(AD162*$AD$7)</f>
        <v>78.164</v>
      </c>
      <c r="C162" s="55" t="n">
        <f aca="false">(M162*$M$8)+(N162*$N$8)+(O162*$O$8)+(P162*$P$8)+(Q162*$Q$8)+(R162*$R$8)+(S162*$S$8)+(T162*$T$8)+(U162*$U$8)+(V162*$V$8)+(W162*$W$8)+(X162*$X$8)+(Y162*$Y$8)+(Z162*$Z$8)+(AA162*$AA$8)+(AB162*$AB$8)+(AC162*$AC$8)+(AE162*$AE$8)</f>
        <v>67.454</v>
      </c>
      <c r="D162" s="56" t="n">
        <f aca="false">(R162/22.1+O162/40)/100</f>
        <v>0.00625</v>
      </c>
      <c r="E162" s="55" t="n">
        <f aca="false">N162+O162+S162</f>
        <v>65</v>
      </c>
      <c r="F162" s="25" t="s">
        <v>330</v>
      </c>
      <c r="G162" s="25" t="s">
        <v>108</v>
      </c>
      <c r="H162" s="57" t="n">
        <v>0.08</v>
      </c>
      <c r="I162" s="58" t="s">
        <v>109</v>
      </c>
      <c r="J162" s="58" t="n">
        <v>70</v>
      </c>
      <c r="K162" s="25" t="n">
        <v>115</v>
      </c>
      <c r="L162" s="59" t="s">
        <v>55</v>
      </c>
      <c r="M162" s="60" t="n">
        <v>164</v>
      </c>
      <c r="N162" s="59"/>
      <c r="O162" s="59" t="n">
        <v>25</v>
      </c>
      <c r="P162" s="59" t="n">
        <v>24</v>
      </c>
      <c r="Q162" s="62" t="n">
        <v>17</v>
      </c>
      <c r="R162" s="62"/>
      <c r="S162" s="59" t="n">
        <v>40</v>
      </c>
      <c r="T162" s="59"/>
      <c r="U162" s="59"/>
      <c r="V162" s="59"/>
      <c r="W162" s="62"/>
      <c r="X162" s="55"/>
      <c r="Y162" s="62"/>
      <c r="Z162" s="55"/>
      <c r="AA162" s="59"/>
      <c r="AB162" s="59"/>
      <c r="AC162" s="59"/>
      <c r="AD162" s="62"/>
      <c r="AE162" s="62"/>
      <c r="AF162" s="64"/>
    </row>
    <row r="163" s="6" customFormat="true" ht="11.25" hidden="false" customHeight="false" outlineLevel="0" collapsed="false">
      <c r="A163" s="65" t="s">
        <v>368</v>
      </c>
      <c r="B163" s="54" t="n">
        <f aca="false">(M163*$M$7)+(N163*$N$7)+(O163*$O$7)+(P163*$P$7)+(Q163*$Q$7)+(R163*$R$7)+(S163*$S$7)+(T163*$T$7)+(U163*$U$7)+(V163*$V$7)+(W163*$W$7)+(X163*$X$7)+(Y163*$Y$7)+(Z163*$Z$7)+(AA163*$AA$7)+(AB163*$AB$7)+(AC163*$AC$7)+(AD163*$AD$7)</f>
        <v>76.848</v>
      </c>
      <c r="C163" s="55" t="n">
        <f aca="false">(M163*$M$8)+(N163*$N$8)+(O163*$O$8)+(P163*$P$8)+(Q163*$Q$8)+(R163*$R$8)+(S163*$S$8)+(T163*$T$8)+(U163*$U$8)+(V163*$V$8)+(W163*$W$8)+(X163*$X$8)+(Y163*$Y$8)+(Z163*$Z$8)+(AA163*$AA$8)+(AB163*$AB$8)+(AC163*$AC$8)+(AE163*$AE$8)</f>
        <v>48.788</v>
      </c>
      <c r="D163" s="56" t="n">
        <f aca="false">(R163/22.1+O163/40)/100</f>
        <v>0.00575</v>
      </c>
      <c r="E163" s="55" t="n">
        <f aca="false">N163+O163+S163</f>
        <v>69</v>
      </c>
      <c r="F163" s="25" t="s">
        <v>330</v>
      </c>
      <c r="G163" s="25" t="s">
        <v>203</v>
      </c>
      <c r="H163" s="57" t="n">
        <v>0.04</v>
      </c>
      <c r="I163" s="58" t="s">
        <v>369</v>
      </c>
      <c r="J163" s="58" t="n">
        <v>66</v>
      </c>
      <c r="K163" s="25" t="n">
        <v>103</v>
      </c>
      <c r="L163" s="59" t="s">
        <v>119</v>
      </c>
      <c r="M163" s="60" t="n">
        <v>148</v>
      </c>
      <c r="N163" s="59"/>
      <c r="O163" s="59" t="n">
        <v>23</v>
      </c>
      <c r="P163" s="59" t="n">
        <v>34</v>
      </c>
      <c r="Q163" s="62"/>
      <c r="R163" s="62"/>
      <c r="S163" s="59" t="n">
        <v>46</v>
      </c>
      <c r="T163" s="59"/>
      <c r="U163" s="59"/>
      <c r="V163" s="59"/>
      <c r="W163" s="62"/>
      <c r="X163" s="55"/>
      <c r="Y163" s="62"/>
      <c r="Z163" s="55"/>
      <c r="AA163" s="59"/>
      <c r="AB163" s="59"/>
      <c r="AC163" s="59"/>
      <c r="AD163" s="62"/>
      <c r="AE163" s="62"/>
      <c r="AF163" s="64"/>
    </row>
    <row r="164" s="6" customFormat="true" ht="11.25" hidden="false" customHeight="false" outlineLevel="0" collapsed="false">
      <c r="A164" s="65" t="s">
        <v>370</v>
      </c>
      <c r="B164" s="54" t="n">
        <f aca="false">(M164*$M$7)+(N164*$N$7)+(O164*$O$7)+(P164*$P$7)+(Q164*$Q$7)+(R164*$R$7)+(S164*$S$7)+(T164*$T$7)+(U164*$U$7)+(V164*$V$7)+(W164*$W$7)+(X164*$X$7)+(Y164*$Y$7)+(Z164*$Z$7)+(AA164*$AA$7)+(AB164*$AB$7)+(AC164*$AC$7)+(AD164*$AD$7)</f>
        <v>75.034</v>
      </c>
      <c r="C164" s="55" t="n">
        <f aca="false">(M164*$M$8)+(N164*$N$8)+(O164*$O$8)+(P164*$P$8)+(Q164*$Q$8)+(R164*$R$8)+(S164*$S$8)+(T164*$T$8)+(U164*$U$8)+(V164*$V$8)+(W164*$W$8)+(X164*$X$8)+(Y164*$Y$8)+(Z164*$Z$8)+(AA164*$AA$8)+(AB164*$AB$8)+(AC164*$AC$8)+(AE164*$AE$8)</f>
        <v>43.8</v>
      </c>
      <c r="D164" s="56" t="n">
        <f aca="false">(R164/22.1+O164/40)/100</f>
        <v>0.0101323529411765</v>
      </c>
      <c r="E164" s="55" t="n">
        <f aca="false">N164+O164+S164</f>
        <v>43</v>
      </c>
      <c r="F164" s="25" t="s">
        <v>330</v>
      </c>
      <c r="G164" s="25" t="s">
        <v>203</v>
      </c>
      <c r="H164" s="25" t="s">
        <v>95</v>
      </c>
      <c r="I164" s="58" t="s">
        <v>371</v>
      </c>
      <c r="J164" s="58" t="n">
        <v>66</v>
      </c>
      <c r="K164" s="25" t="n">
        <v>100</v>
      </c>
      <c r="L164" s="59" t="s">
        <v>55</v>
      </c>
      <c r="M164" s="60" t="n">
        <v>144</v>
      </c>
      <c r="N164" s="59"/>
      <c r="O164" s="59" t="n">
        <v>17</v>
      </c>
      <c r="P164" s="59" t="n">
        <v>24</v>
      </c>
      <c r="Q164" s="62"/>
      <c r="R164" s="62" t="n">
        <v>13</v>
      </c>
      <c r="S164" s="59" t="n">
        <v>26</v>
      </c>
      <c r="T164" s="59"/>
      <c r="U164" s="59"/>
      <c r="V164" s="59"/>
      <c r="W164" s="62" t="n">
        <v>16</v>
      </c>
      <c r="X164" s="55"/>
      <c r="Y164" s="62"/>
      <c r="Z164" s="55"/>
      <c r="AA164" s="59"/>
      <c r="AB164" s="59"/>
      <c r="AC164" s="59"/>
      <c r="AD164" s="62"/>
      <c r="AE164" s="62"/>
      <c r="AF164" s="64"/>
    </row>
    <row r="165" s="6" customFormat="true" ht="11.25" hidden="false" customHeight="false" outlineLevel="0" collapsed="false">
      <c r="A165" s="67" t="s">
        <v>372</v>
      </c>
      <c r="B165" s="54" t="n">
        <f aca="false">(M165*$M$7)+(N165*$N$7)+(O165*$O$7)+(P165*$P$7)+(Q165*$Q$7)+(R165*$R$7)+(S165*$S$7)+(T165*$T$7)+(U165*$U$7)+(V165*$V$7)+(W165*$W$7)+(X165*$X$7)+(Y165*$Y$7)+(Z165*$Z$7)+(AA165*$AA$7)+(AB165*$AB$7)+(AC165*$AC$7)+(AD165*$AD$7)</f>
        <v>73.856</v>
      </c>
      <c r="C165" s="55" t="n">
        <f aca="false">(M165*$M$8)+(N165*$N$8)+(O165*$O$8)+(P165*$P$8)+(Q165*$Q$8)+(R165*$R$8)+(S165*$S$8)+(T165*$T$8)+(U165*$U$8)+(V165*$V$8)+(W165*$W$8)+(X165*$X$8)+(Y165*$Y$8)+(Z165*$Z$8)+(AA165*$AA$8)+(AB165*$AB$8)+(AC165*$AC$8)+(AE165*$AE$8)</f>
        <v>46.686</v>
      </c>
      <c r="D165" s="56" t="n">
        <f aca="false">(R165/22.1+O165/40)/100</f>
        <v>0.0055</v>
      </c>
      <c r="E165" s="55" t="n">
        <f aca="false">N165+O165+S165</f>
        <v>66</v>
      </c>
      <c r="F165" s="25" t="s">
        <v>330</v>
      </c>
      <c r="G165" s="25" t="s">
        <v>46</v>
      </c>
      <c r="H165" s="25" t="s">
        <v>197</v>
      </c>
      <c r="I165" s="58" t="s">
        <v>129</v>
      </c>
      <c r="J165" s="58" t="n">
        <v>70</v>
      </c>
      <c r="K165" s="25" t="n">
        <v>120</v>
      </c>
      <c r="L165" s="59" t="s">
        <v>119</v>
      </c>
      <c r="M165" s="60" t="n">
        <v>156</v>
      </c>
      <c r="N165" s="59"/>
      <c r="O165" s="59" t="n">
        <v>22</v>
      </c>
      <c r="P165" s="59" t="n">
        <v>33</v>
      </c>
      <c r="Q165" s="62"/>
      <c r="R165" s="62"/>
      <c r="S165" s="59" t="n">
        <v>44</v>
      </c>
      <c r="T165" s="59"/>
      <c r="U165" s="59"/>
      <c r="V165" s="59"/>
      <c r="W165" s="62"/>
      <c r="X165" s="55"/>
      <c r="Y165" s="62"/>
      <c r="Z165" s="55"/>
      <c r="AA165" s="59"/>
      <c r="AB165" s="59"/>
      <c r="AC165" s="59"/>
      <c r="AD165" s="62"/>
      <c r="AE165" s="62"/>
      <c r="AF165" s="64"/>
    </row>
    <row r="166" s="6" customFormat="true" ht="11.25" hidden="false" customHeight="false" outlineLevel="0" collapsed="false">
      <c r="A166" s="53"/>
      <c r="B166" s="54"/>
      <c r="C166" s="55"/>
      <c r="D166" s="56"/>
      <c r="E166" s="55"/>
      <c r="F166" s="25"/>
      <c r="G166" s="25"/>
      <c r="H166" s="57"/>
      <c r="I166" s="58"/>
      <c r="J166" s="58"/>
      <c r="K166" s="25"/>
      <c r="L166" s="59"/>
      <c r="M166" s="60"/>
      <c r="N166" s="59"/>
      <c r="O166" s="59"/>
      <c r="P166" s="59"/>
      <c r="Q166" s="62"/>
      <c r="R166" s="62"/>
      <c r="S166" s="59"/>
      <c r="T166" s="59"/>
      <c r="U166" s="59"/>
      <c r="V166" s="59"/>
      <c r="W166" s="62"/>
      <c r="X166" s="55"/>
      <c r="Y166" s="62"/>
      <c r="Z166" s="55"/>
      <c r="AA166" s="59"/>
      <c r="AB166" s="59"/>
      <c r="AC166" s="59"/>
      <c r="AD166" s="62"/>
      <c r="AE166" s="62"/>
      <c r="AF166" s="64"/>
    </row>
    <row r="167" s="6" customFormat="true" ht="11.25" hidden="false" customHeight="false" outlineLevel="0" collapsed="false">
      <c r="A167" s="30" t="s">
        <v>373</v>
      </c>
      <c r="B167" s="31" t="s">
        <v>20</v>
      </c>
      <c r="C167" s="32" t="s">
        <v>21</v>
      </c>
      <c r="D167" s="32" t="s">
        <v>22</v>
      </c>
      <c r="E167" s="32" t="s">
        <v>23</v>
      </c>
      <c r="F167" s="32" t="s">
        <v>24</v>
      </c>
      <c r="G167" s="33" t="s">
        <v>25</v>
      </c>
      <c r="H167" s="33" t="s">
        <v>26</v>
      </c>
      <c r="I167" s="32" t="s">
        <v>27</v>
      </c>
      <c r="J167" s="33" t="s">
        <v>28</v>
      </c>
      <c r="K167" s="32" t="s">
        <v>29</v>
      </c>
      <c r="L167" s="34" t="s">
        <v>30</v>
      </c>
      <c r="M167" s="34" t="s">
        <v>31</v>
      </c>
      <c r="N167" s="34" t="s">
        <v>32</v>
      </c>
      <c r="O167" s="34" t="s">
        <v>33</v>
      </c>
      <c r="P167" s="34" t="s">
        <v>34</v>
      </c>
      <c r="Q167" s="35" t="s">
        <v>35</v>
      </c>
      <c r="R167" s="35" t="s">
        <v>36</v>
      </c>
      <c r="S167" s="34" t="s">
        <v>37</v>
      </c>
      <c r="T167" s="34" t="s">
        <v>38</v>
      </c>
      <c r="U167" s="34" t="s">
        <v>39</v>
      </c>
      <c r="V167" s="34" t="s">
        <v>40</v>
      </c>
      <c r="W167" s="35" t="s">
        <v>41</v>
      </c>
      <c r="X167" s="33" t="s">
        <v>42</v>
      </c>
      <c r="Y167" s="35" t="s">
        <v>43</v>
      </c>
      <c r="Z167" s="32" t="s">
        <v>44</v>
      </c>
      <c r="AA167" s="36" t="s">
        <v>45</v>
      </c>
      <c r="AB167" s="37" t="s">
        <v>46</v>
      </c>
      <c r="AC167" s="38" t="s">
        <v>47</v>
      </c>
      <c r="AD167" s="35" t="s">
        <v>48</v>
      </c>
      <c r="AE167" s="35" t="s">
        <v>49</v>
      </c>
      <c r="AF167" s="39" t="s">
        <v>50</v>
      </c>
    </row>
    <row r="168" s="6" customFormat="true" ht="11.25" hidden="false" customHeight="false" outlineLevel="0" collapsed="false">
      <c r="A168" s="40" t="s">
        <v>374</v>
      </c>
      <c r="B168" s="41" t="n">
        <f aca="false">(M168*$M$7)+(N168*$N$7)+(O168*$O$7)+(P168*$P$7)+(Q168*$Q$7)+(R168*$R$7)+(S168*$S$7)+(T168*$T$7)+(U168*$U$7)+(V168*$V$7)+(W168*$W$7)+(X168*$X$7)+(Y168*$Y$7)+(Z168*$Z$7)+(AA168*$AA$7)+(AB168*$AB$7)+(AC168*$AC$7)+(AD168*$AD$7)</f>
        <v>242.436</v>
      </c>
      <c r="C168" s="42" t="n">
        <f aca="false">(M168*$M$8)+(N168*$N$8)+(O168*$O$8)+(P168*$P$8)+(Q168*$Q$8)+(R168*$R$8)+(S168*$S$8)+(T168*$T$8)+(U168*$U$8)+(V168*$V$8)+(W168*$W$8)+(X168*$X$8)+(Y168*$Y$8)+(Z168*$Z$8)+(AA168*$AA$8)+(AB168*$AB$8)+(AC168*$AC$8)+(AE168*$AE$8)</f>
        <v>209.816</v>
      </c>
      <c r="D168" s="43" t="n">
        <f aca="false">(R168/22.1+O168/40)/100</f>
        <v>0.01125</v>
      </c>
      <c r="E168" s="42" t="n">
        <f aca="false">N168+O168+S168</f>
        <v>169</v>
      </c>
      <c r="F168" s="44" t="s">
        <v>375</v>
      </c>
      <c r="G168" s="44" t="s">
        <v>53</v>
      </c>
      <c r="H168" s="45" t="n">
        <v>0.2</v>
      </c>
      <c r="I168" s="46" t="s">
        <v>376</v>
      </c>
      <c r="J168" s="46" t="n">
        <v>70</v>
      </c>
      <c r="K168" s="44" t="n">
        <v>159</v>
      </c>
      <c r="L168" s="47" t="s">
        <v>55</v>
      </c>
      <c r="M168" s="48" t="n">
        <v>436</v>
      </c>
      <c r="N168" s="47"/>
      <c r="O168" s="52" t="n">
        <v>45</v>
      </c>
      <c r="P168" s="47" t="n">
        <v>48</v>
      </c>
      <c r="Q168" s="50" t="n">
        <v>32</v>
      </c>
      <c r="R168" s="50"/>
      <c r="S168" s="47" t="n">
        <v>124</v>
      </c>
      <c r="T168" s="47"/>
      <c r="U168" s="47"/>
      <c r="V168" s="47" t="n">
        <v>224</v>
      </c>
      <c r="W168" s="50"/>
      <c r="X168" s="42"/>
      <c r="Y168" s="50"/>
      <c r="Z168" s="42"/>
      <c r="AA168" s="47"/>
      <c r="AB168" s="47" t="n">
        <v>3</v>
      </c>
      <c r="AC168" s="47"/>
      <c r="AD168" s="50"/>
      <c r="AE168" s="50"/>
      <c r="AF168" s="51"/>
    </row>
    <row r="169" s="6" customFormat="true" ht="11.25" hidden="false" customHeight="false" outlineLevel="0" collapsed="false">
      <c r="A169" s="40" t="s">
        <v>377</v>
      </c>
      <c r="B169" s="41" t="n">
        <f aca="false">(M169*$M$7)+(N169*$N$7)+(O169*$O$7)+(P169*$P$7)+(Q169*$Q$7)+(R169*$R$7)+(S169*$S$7)+(T169*$T$7)+(U169*$U$7)+(V169*$V$7)+(W169*$W$7)+(X169*$X$7)+(Y169*$Y$7)+(Z169*$Z$7)+(AA169*$AA$7)+(AB169*$AB$7)+(AC169*$AC$7)+(AD169*$AD$7)</f>
        <v>213.006</v>
      </c>
      <c r="C169" s="42" t="n">
        <f aca="false">(M169*$M$8)+(N169*$N$8)+(O169*$O$8)+(P169*$P$8)+(Q169*$Q$8)+(R169*$R$8)+(S169*$S$8)+(T169*$T$8)+(U169*$U$8)+(V169*$V$8)+(W169*$W$8)+(X169*$X$8)+(Y169*$Y$8)+(Z169*$Z$8)+(AA169*$AA$8)+(AB169*$AB$8)+(AC169*$AC$8)+(AE169*$AE$8)</f>
        <v>134.436</v>
      </c>
      <c r="D169" s="43" t="n">
        <f aca="false">(R169/22.1+O169/40)/100</f>
        <v>0.0235746606334842</v>
      </c>
      <c r="E169" s="42" t="n">
        <f aca="false">N169+O169+S169</f>
        <v>100</v>
      </c>
      <c r="F169" s="44" t="s">
        <v>375</v>
      </c>
      <c r="G169" s="44" t="s">
        <v>48</v>
      </c>
      <c r="H169" s="44" t="s">
        <v>58</v>
      </c>
      <c r="I169" s="46" t="s">
        <v>59</v>
      </c>
      <c r="J169" s="46" t="n">
        <v>70</v>
      </c>
      <c r="K169" s="44" t="n">
        <v>154</v>
      </c>
      <c r="L169" s="47" t="s">
        <v>55</v>
      </c>
      <c r="M169" s="48" t="n">
        <v>506</v>
      </c>
      <c r="N169" s="47"/>
      <c r="O169" s="47" t="n">
        <v>40</v>
      </c>
      <c r="P169" s="47" t="n">
        <v>74</v>
      </c>
      <c r="Q169" s="50" t="n">
        <v>17</v>
      </c>
      <c r="R169" s="50" t="n">
        <v>30</v>
      </c>
      <c r="S169" s="47" t="n">
        <v>60</v>
      </c>
      <c r="T169" s="47"/>
      <c r="U169" s="47"/>
      <c r="V169" s="47" t="n">
        <v>84</v>
      </c>
      <c r="W169" s="50" t="n">
        <v>40</v>
      </c>
      <c r="X169" s="42"/>
      <c r="Y169" s="50"/>
      <c r="Z169" s="42"/>
      <c r="AA169" s="47"/>
      <c r="AB169" s="47"/>
      <c r="AC169" s="47"/>
      <c r="AD169" s="50"/>
      <c r="AE169" s="50"/>
      <c r="AF169" s="51"/>
    </row>
    <row r="170" s="6" customFormat="true" ht="11.25" hidden="false" customHeight="false" outlineLevel="0" collapsed="false">
      <c r="A170" s="53" t="s">
        <v>378</v>
      </c>
      <c r="B170" s="54" t="n">
        <f aca="false">(M170*$M$7)+(N170*$N$7)+(O170*$O$7)+(P170*$P$7)+(Q170*$Q$7)+(R170*$R$7)+(S170*$S$7)+(T170*$T$7)+(U170*$U$7)+(V170*$V$7)+(W170*$W$7)+(X170*$X$7)+(Y170*$Y$7)+(Z170*$Z$7)+(AA170*$AA$7)+(AB170*$AB$7)+(AC170*$AC$7)+(AD170*$AD$7)</f>
        <v>190.421</v>
      </c>
      <c r="C170" s="55" t="n">
        <f aca="false">(M170*$M$8)+(N170*$N$8)+(O170*$O$8)+(P170*$P$8)+(Q170*$Q$8)+(R170*$R$8)+(S170*$S$8)+(T170*$T$8)+(U170*$U$8)+(V170*$V$8)+(W170*$W$8)+(X170*$X$8)+(Y170*$Y$8)+(Z170*$Z$8)+(AA170*$AA$8)+(AB170*$AB$8)+(AC170*$AC$8)+(AE170*$AE$8)</f>
        <v>113.581</v>
      </c>
      <c r="D170" s="56" t="n">
        <f aca="false">(R170/22.1+O170/40)/100</f>
        <v>0.0200622171945701</v>
      </c>
      <c r="E170" s="55" t="n">
        <f aca="false">N170+O170+S170</f>
        <v>85</v>
      </c>
      <c r="F170" s="25" t="s">
        <v>375</v>
      </c>
      <c r="G170" s="25" t="s">
        <v>48</v>
      </c>
      <c r="H170" s="25" t="s">
        <v>68</v>
      </c>
      <c r="I170" s="58" t="s">
        <v>69</v>
      </c>
      <c r="J170" s="58" t="n">
        <v>70</v>
      </c>
      <c r="K170" s="25" t="n">
        <v>146</v>
      </c>
      <c r="L170" s="59" t="s">
        <v>55</v>
      </c>
      <c r="M170" s="60" t="n">
        <v>471</v>
      </c>
      <c r="N170" s="59"/>
      <c r="O170" s="59" t="n">
        <v>35</v>
      </c>
      <c r="P170" s="59" t="n">
        <v>67</v>
      </c>
      <c r="Q170" s="62" t="n">
        <v>12</v>
      </c>
      <c r="R170" s="62" t="n">
        <v>25</v>
      </c>
      <c r="S170" s="59" t="n">
        <v>50</v>
      </c>
      <c r="T170" s="59"/>
      <c r="U170" s="59"/>
      <c r="V170" s="59" t="n">
        <v>84</v>
      </c>
      <c r="W170" s="62" t="n">
        <v>40</v>
      </c>
      <c r="X170" s="55"/>
      <c r="Y170" s="62"/>
      <c r="Z170" s="55"/>
      <c r="AA170" s="59"/>
      <c r="AB170" s="59"/>
      <c r="AC170" s="59"/>
      <c r="AD170" s="62"/>
      <c r="AE170" s="62"/>
      <c r="AF170" s="64"/>
    </row>
    <row r="171" s="6" customFormat="true" ht="11.25" hidden="false" customHeight="false" outlineLevel="0" collapsed="false">
      <c r="A171" s="53" t="s">
        <v>379</v>
      </c>
      <c r="B171" s="54" t="n">
        <f aca="false">(M171*$M$7)+(N171*$N$7)+(O171*$O$7)+(P171*$P$7)+(Q171*$Q$7)+(R171*$R$7)+(S171*$S$7)+(T171*$T$7)+(U171*$U$7)+(V171*$V$7)+(W171*$W$7)+(X171*$X$7)+(Y171*$Y$7)+(Z171*$Z$7)+(AA171*$AA$7)+(AB171*$AB$7)+(AC171*$AC$7)+(AD171*$AD$7)</f>
        <v>185.638</v>
      </c>
      <c r="C171" s="55" t="n">
        <f aca="false">(M171*$M$8)+(N171*$N$8)+(O171*$O$8)+(P171*$P$8)+(Q171*$Q$8)+(R171*$R$8)+(S171*$S$8)+(T171*$T$8)+(U171*$U$8)+(V171*$V$8)+(W171*$W$8)+(X171*$X$8)+(Y171*$Y$8)+(Z171*$Z$8)+(AA171*$AA$8)+(AB171*$AB$8)+(AC171*$AC$8)+(AE171*$AE$8)</f>
        <v>133.248</v>
      </c>
      <c r="D171" s="56" t="n">
        <f aca="false">(R171/22.1+O171/40)/100</f>
        <v>0.0125</v>
      </c>
      <c r="E171" s="55" t="n">
        <f aca="false">N171+O171+S171</f>
        <v>152</v>
      </c>
      <c r="F171" s="25" t="s">
        <v>375</v>
      </c>
      <c r="G171" s="25" t="s">
        <v>71</v>
      </c>
      <c r="H171" s="57" t="n">
        <v>0.18</v>
      </c>
      <c r="I171" s="58" t="s">
        <v>380</v>
      </c>
      <c r="J171" s="58" t="n">
        <v>70</v>
      </c>
      <c r="K171" s="25" t="n">
        <v>141</v>
      </c>
      <c r="L171" s="59" t="s">
        <v>55</v>
      </c>
      <c r="M171" s="60" t="n">
        <v>388</v>
      </c>
      <c r="N171" s="59"/>
      <c r="O171" s="59" t="n">
        <v>50</v>
      </c>
      <c r="P171" s="59" t="n">
        <v>61</v>
      </c>
      <c r="Q171" s="62"/>
      <c r="R171" s="62"/>
      <c r="S171" s="59" t="n">
        <v>102</v>
      </c>
      <c r="T171" s="59"/>
      <c r="U171" s="59"/>
      <c r="V171" s="59" t="n">
        <v>175</v>
      </c>
      <c r="W171" s="62"/>
      <c r="X171" s="55"/>
      <c r="Y171" s="62"/>
      <c r="Z171" s="55"/>
      <c r="AA171" s="59"/>
      <c r="AB171" s="59"/>
      <c r="AC171" s="59"/>
      <c r="AD171" s="62"/>
      <c r="AE171" s="62"/>
      <c r="AF171" s="64"/>
    </row>
    <row r="172" s="6" customFormat="true" ht="11.25" hidden="false" customHeight="false" outlineLevel="0" collapsed="false">
      <c r="A172" s="53" t="s">
        <v>381</v>
      </c>
      <c r="B172" s="54" t="n">
        <f aca="false">(M172*$M$7)+(N172*$N$7)+(O172*$O$7)+(P172*$P$7)+(Q172*$Q$7)+(R172*$R$7)+(S172*$S$7)+(T172*$T$7)+(U172*$U$7)+(V172*$V$7)+(W172*$W$7)+(X172*$X$7)+(Y172*$Y$7)+(Z172*$Z$7)+(AA172*$AA$7)+(AB172*$AB$7)+(AC172*$AC$7)+(AD172*$AD$7)</f>
        <v>185.251</v>
      </c>
      <c r="C172" s="55" t="n">
        <f aca="false">(M172*$M$8)+(N172*$N$8)+(O172*$O$8)+(P172*$P$8)+(Q172*$Q$8)+(R172*$R$8)+(S172*$S$8)+(T172*$T$8)+(U172*$U$8)+(V172*$V$8)+(W172*$W$8)+(X172*$X$8)+(Y172*$Y$8)+(Z172*$Z$8)+(AA172*$AA$8)+(AB172*$AB$8)+(AC172*$AC$8)+(AE172*$AE$8)+5-2</f>
        <v>148.041</v>
      </c>
      <c r="D172" s="56" t="n">
        <f aca="false">(R172/22.1+O172/40)/100</f>
        <v>0.0318619909502262</v>
      </c>
      <c r="E172" s="55" t="n">
        <f aca="false">N172+O172+S172</f>
        <v>144</v>
      </c>
      <c r="F172" s="25" t="s">
        <v>375</v>
      </c>
      <c r="G172" s="25" t="s">
        <v>65</v>
      </c>
      <c r="H172" s="57" t="n">
        <v>0.35</v>
      </c>
      <c r="I172" s="58" t="s">
        <v>382</v>
      </c>
      <c r="J172" s="58" t="n">
        <v>70</v>
      </c>
      <c r="K172" s="25" t="n">
        <v>146</v>
      </c>
      <c r="L172" s="59" t="s">
        <v>55</v>
      </c>
      <c r="M172" s="60" t="n">
        <v>401</v>
      </c>
      <c r="N172" s="59"/>
      <c r="O172" s="59" t="n">
        <v>46</v>
      </c>
      <c r="P172" s="59" t="n">
        <v>54</v>
      </c>
      <c r="Q172" s="62"/>
      <c r="R172" s="62" t="n">
        <v>45</v>
      </c>
      <c r="S172" s="61" t="n">
        <f aca="false">94+4</f>
        <v>98</v>
      </c>
      <c r="T172" s="61"/>
      <c r="U172" s="59"/>
      <c r="V172" s="61"/>
      <c r="W172" s="62"/>
      <c r="X172" s="55"/>
      <c r="Y172" s="62"/>
      <c r="Z172" s="55"/>
      <c r="AA172" s="59" t="n">
        <v>1</v>
      </c>
      <c r="AB172" s="59"/>
      <c r="AC172" s="59"/>
      <c r="AD172" s="62"/>
      <c r="AE172" s="62"/>
      <c r="AF172" s="64"/>
    </row>
    <row r="173" s="6" customFormat="true" ht="11.25" hidden="false" customHeight="false" outlineLevel="0" collapsed="false">
      <c r="A173" s="40" t="s">
        <v>383</v>
      </c>
      <c r="B173" s="41" t="n">
        <f aca="false">(M173*$M$7)+(N173*$N$7)+(O173*$O$7)+(P173*$P$7)+(Q173*$Q$7)+(R173*$R$7)+(S173*$S$7)+(T173*$T$7)+(U173*$U$7)+(V173*$V$7)+(W173*$W$7)+(X173*$X$7)+(Y173*$Y$7)+(Z173*$Z$7)+(AA173*$AA$7)+(AB173*$AB$7)+(AC173*$AC$7)+(AD173*$AD$7)</f>
        <v>182.95</v>
      </c>
      <c r="C173" s="42" t="n">
        <f aca="false">(M173*$M$8)+(N173*$N$8)+(O173*$O$8)+(P173*$P$8)+(Q173*$Q$8)+(R173*$R$8)+(S173*$S$8)+(T173*$T$8)+(U173*$U$8)+(V173*$V$8)+(W173*$W$8)+(X173*$X$8)+(Y173*$Y$8)+(Z173*$Z$8)+(AA173*$AA$8)+(AB173*$AB$8)+(AC173*$AC$8)+(AE173*$AE$8)</f>
        <v>131.01</v>
      </c>
      <c r="D173" s="43" t="n">
        <f aca="false">(R173/22.1+O173/40)/100</f>
        <v>0.0125</v>
      </c>
      <c r="E173" s="42" t="n">
        <f aca="false">N173+O173+S173</f>
        <v>94</v>
      </c>
      <c r="F173" s="44" t="s">
        <v>375</v>
      </c>
      <c r="G173" s="44" t="s">
        <v>147</v>
      </c>
      <c r="H173" s="45" t="s">
        <v>91</v>
      </c>
      <c r="I173" s="46" t="s">
        <v>233</v>
      </c>
      <c r="J173" s="46" t="n">
        <v>70</v>
      </c>
      <c r="K173" s="44" t="n">
        <v>159</v>
      </c>
      <c r="L173" s="47" t="s">
        <v>55</v>
      </c>
      <c r="M173" s="48" t="n">
        <v>800</v>
      </c>
      <c r="N173" s="47" t="n">
        <v>44</v>
      </c>
      <c r="O173" s="52" t="n">
        <v>50</v>
      </c>
      <c r="P173" s="47" t="n">
        <v>66</v>
      </c>
      <c r="Q173" s="50"/>
      <c r="R173" s="50"/>
      <c r="S173" s="47"/>
      <c r="T173" s="47"/>
      <c r="U173" s="47"/>
      <c r="V173" s="47" t="n">
        <v>189</v>
      </c>
      <c r="W173" s="50"/>
      <c r="X173" s="42"/>
      <c r="Y173" s="50"/>
      <c r="Z173" s="42"/>
      <c r="AA173" s="47" t="n">
        <v>1</v>
      </c>
      <c r="AB173" s="47" t="n">
        <v>2</v>
      </c>
      <c r="AC173" s="47"/>
      <c r="AD173" s="50"/>
      <c r="AE173" s="50"/>
      <c r="AF173" s="51"/>
    </row>
    <row r="174" s="6" customFormat="true" ht="11.25" hidden="false" customHeight="false" outlineLevel="0" collapsed="false">
      <c r="A174" s="40" t="s">
        <v>384</v>
      </c>
      <c r="B174" s="41" t="n">
        <f aca="false">(M174*$M$7)+(N174*$N$7)+(O174*$O$7)+(P174*$P$7)+(Q174*$Q$7)+(R174*$R$7)+(S174*$S$7)+(T174*$T$7)+(U174*$U$7)+(V174*$V$7)+(W174*$W$7)+(X174*$X$7)+(Y174*$Y$7)+(Z174*$Z$7)+(AA174*$AA$7)+(AB174*$AB$7)+(AC174*$AC$7)+(AD174*$AD$7)</f>
        <v>179.288</v>
      </c>
      <c r="C174" s="42" t="n">
        <f aca="false">(M174*$M$8)+(N174*$N$8)+(O174*$O$8)+(P174*$P$8)+(Q174*$Q$8)+(R174*$R$8)+(S174*$S$8)+(T174*$T$8)+(U174*$U$8)+(V174*$V$8)+(W174*$W$8)+(X174*$X$8)+(Y174*$Y$8)+(Z174*$Z$8)+(AA174*$AA$8)+(AB174*$AB$8)+(AC174*$AC$8)+(AE174*$AE$8)+5-3*1.15</f>
        <v>152.638</v>
      </c>
      <c r="D174" s="43" t="n">
        <f aca="false">(R174/22.1+O174/40)/100</f>
        <v>0.01075</v>
      </c>
      <c r="E174" s="42" t="n">
        <f aca="false">N174+O174+S174</f>
        <v>147</v>
      </c>
      <c r="F174" s="44" t="s">
        <v>375</v>
      </c>
      <c r="G174" s="44" t="s">
        <v>147</v>
      </c>
      <c r="H174" s="45" t="s">
        <v>91</v>
      </c>
      <c r="I174" s="46" t="s">
        <v>287</v>
      </c>
      <c r="J174" s="46" t="n">
        <v>70</v>
      </c>
      <c r="K174" s="44" t="n">
        <v>141</v>
      </c>
      <c r="L174" s="47" t="s">
        <v>55</v>
      </c>
      <c r="M174" s="48" t="n">
        <v>388</v>
      </c>
      <c r="N174" s="47"/>
      <c r="O174" s="47" t="n">
        <v>43</v>
      </c>
      <c r="P174" s="47" t="n">
        <v>45</v>
      </c>
      <c r="Q174" s="49" t="n">
        <f aca="false">30+3</f>
        <v>33</v>
      </c>
      <c r="R174" s="50"/>
      <c r="S174" s="47" t="n">
        <v>104</v>
      </c>
      <c r="T174" s="47"/>
      <c r="U174" s="47"/>
      <c r="V174" s="47"/>
      <c r="W174" s="50"/>
      <c r="X174" s="42"/>
      <c r="Y174" s="50"/>
      <c r="Z174" s="42"/>
      <c r="AA174" s="47" t="n">
        <v>1</v>
      </c>
      <c r="AB174" s="47"/>
      <c r="AC174" s="47" t="n">
        <v>1</v>
      </c>
      <c r="AD174" s="50"/>
      <c r="AE174" s="50"/>
      <c r="AF174" s="51"/>
    </row>
    <row r="175" s="6" customFormat="true" ht="11.25" hidden="false" customHeight="false" outlineLevel="0" collapsed="false">
      <c r="A175" s="53" t="s">
        <v>385</v>
      </c>
      <c r="B175" s="54" t="n">
        <f aca="false">(M175*$M$7)+(N175*$N$7)+(O175*$O$7)+(P175*$P$7)+(Q175*$Q$7)+(R175*$R$7)+(S175*$S$7)+(T175*$T$7)+(U175*$U$7)+(V175*$V$7)+(W175*$W$7)+(X175*$X$7)+(Y175*$Y$7)+(Z175*$Z$7)+(AA175*$AA$7)+(AB175*$AB$7)+(AC175*$AC$7)+(AD175*$AD$7)</f>
        <v>165.547</v>
      </c>
      <c r="C175" s="55" t="n">
        <f aca="false">(M175*$M$8)+(N175*$N$8)+(O175*$O$8)+(P175*$P$8)+(Q175*$Q$8)+(R175*$R$8)+(S175*$S$8)+(T175*$T$8)+(U175*$U$8)+(V175*$V$8)+(W175*$W$8)+(X175*$X$8)+(Y175*$Y$8)+(Z175*$Z$8)+(AA175*$AA$8)+(AB175*$AB$8)+(AC175*$AC$8)+(AE175*$AE$8)+5-2</f>
        <v>127.957</v>
      </c>
      <c r="D175" s="56" t="n">
        <f aca="false">(R175/22.1+O175/40)/100</f>
        <v>0.0235147058823529</v>
      </c>
      <c r="E175" s="55" t="n">
        <f aca="false">N175+O175+S175</f>
        <v>137</v>
      </c>
      <c r="F175" s="25" t="s">
        <v>375</v>
      </c>
      <c r="G175" s="25" t="s">
        <v>77</v>
      </c>
      <c r="H175" s="57" t="n">
        <v>0.49</v>
      </c>
      <c r="I175" s="58" t="s">
        <v>299</v>
      </c>
      <c r="J175" s="58" t="n">
        <v>70</v>
      </c>
      <c r="K175" s="25" t="n">
        <v>133</v>
      </c>
      <c r="L175" s="59" t="s">
        <v>55</v>
      </c>
      <c r="M175" s="60" t="n">
        <v>367</v>
      </c>
      <c r="N175" s="59"/>
      <c r="O175" s="59" t="n">
        <v>47</v>
      </c>
      <c r="P175" s="59" t="n">
        <v>49</v>
      </c>
      <c r="Q175" s="62"/>
      <c r="R175" s="62" t="n">
        <v>26</v>
      </c>
      <c r="S175" s="61" t="n">
        <v>90</v>
      </c>
      <c r="T175" s="61"/>
      <c r="U175" s="61"/>
      <c r="V175" s="61"/>
      <c r="W175" s="62"/>
      <c r="X175" s="55"/>
      <c r="Y175" s="62"/>
      <c r="Z175" s="55"/>
      <c r="AA175" s="59" t="n">
        <v>1</v>
      </c>
      <c r="AB175" s="59"/>
      <c r="AC175" s="59"/>
      <c r="AD175" s="62"/>
      <c r="AE175" s="62"/>
      <c r="AF175" s="64"/>
    </row>
    <row r="176" s="6" customFormat="true" ht="11.25" hidden="false" customHeight="false" outlineLevel="0" collapsed="false">
      <c r="A176" s="53" t="s">
        <v>386</v>
      </c>
      <c r="B176" s="54" t="n">
        <f aca="false">(M176*$M$7)+(N176*$N$7)+(O176*$O$7)+(P176*$P$7)+(Q176*$Q$7)+(R176*$R$7)+(S176*$S$7)+(T176*$T$7)+(U176*$U$7)+(V176*$V$7)+(W176*$W$7)+(X176*$X$7)+(Y176*$Y$7)+(Z176*$Z$7)+(AA176*$AA$7)+(AB176*$AB$7)+(AC176*$AC$7)+(AD176*$AD$7)</f>
        <v>163.905</v>
      </c>
      <c r="C176" s="55" t="n">
        <f aca="false">(M176*$M$8)+(N176*$N$8)+(O176*$O$8)+(P176*$P$8)+(Q176*$Q$8)+(R176*$R$8)+(S176*$S$8)+(T176*$T$8)+(U176*$U$8)+(V176*$V$8)+(W176*$W$8)+(X176*$X$8)+(Y176*$Y$8)+(Z176*$Z$8)+(AA176*$AA$8)+(AB176*$AB$8)+(AC176*$AC$8)+(AE176*$AE$8)</f>
        <v>86.015</v>
      </c>
      <c r="D176" s="56" t="n">
        <f aca="false">(R176/22.1+O176/40)/100</f>
        <v>0.0197522624434389</v>
      </c>
      <c r="E176" s="55" t="n">
        <f aca="false">N176+O176+S176</f>
        <v>83</v>
      </c>
      <c r="F176" s="25" t="s">
        <v>375</v>
      </c>
      <c r="G176" s="25" t="s">
        <v>48</v>
      </c>
      <c r="H176" s="25" t="s">
        <v>74</v>
      </c>
      <c r="I176" s="58" t="s">
        <v>387</v>
      </c>
      <c r="J176" s="58" t="n">
        <v>70</v>
      </c>
      <c r="K176" s="25" t="n">
        <v>136</v>
      </c>
      <c r="L176" s="59" t="s">
        <v>55</v>
      </c>
      <c r="M176" s="60" t="n">
        <v>375</v>
      </c>
      <c r="N176" s="59"/>
      <c r="O176" s="59" t="n">
        <v>41</v>
      </c>
      <c r="P176" s="59" t="n">
        <v>60</v>
      </c>
      <c r="Q176" s="62"/>
      <c r="R176" s="62" t="n">
        <v>21</v>
      </c>
      <c r="S176" s="59" t="n">
        <v>42</v>
      </c>
      <c r="T176" s="59"/>
      <c r="U176" s="59"/>
      <c r="V176" s="59"/>
      <c r="W176" s="62" t="n">
        <v>40</v>
      </c>
      <c r="X176" s="55"/>
      <c r="Y176" s="62"/>
      <c r="Z176" s="55"/>
      <c r="AA176" s="59"/>
      <c r="AB176" s="59"/>
      <c r="AC176" s="59"/>
      <c r="AD176" s="62"/>
      <c r="AE176" s="62"/>
      <c r="AF176" s="64"/>
    </row>
    <row r="177" s="6" customFormat="true" ht="11.25" hidden="false" customHeight="false" outlineLevel="0" collapsed="false">
      <c r="A177" s="53" t="s">
        <v>388</v>
      </c>
      <c r="B177" s="54" t="n">
        <f aca="false">(M177*$M$7)+(N177*$N$7)+(O177*$O$7)+(P177*$P$7)+(Q177*$Q$7)+(R177*$R$7)+(S177*$S$7)+(T177*$T$7)+(U177*$U$7)+(V177*$V$7)+(W177*$W$7)+(X177*$X$7)+(Y177*$Y$7)+(Z177*$Z$7)+(AA177*$AA$7)+(AB177*$AB$7)+(AC177*$AC$7)+(AD177*$AD$7)</f>
        <v>155.353</v>
      </c>
      <c r="C177" s="55" t="n">
        <f aca="false">(M177*$M$8)+(N177*$N$8)+(O177*$O$8)+(P177*$P$8)+(Q177*$Q$8)+(R177*$R$8)+(S177*$S$8)+(T177*$T$8)+(U177*$U$8)+(V177*$V$8)+(W177*$W$8)+(X177*$X$8)+(Y177*$Y$8)+(Z177*$Z$8)+(AA177*$AA$8)+(AB177*$AB$8)+(AC177*$AC$8)+(AE177*$AE$8)</f>
        <v>126.313</v>
      </c>
      <c r="D177" s="56" t="n">
        <f aca="false">(R177/22.1+O177/40)/100</f>
        <v>0.01125</v>
      </c>
      <c r="E177" s="55" t="n">
        <f aca="false">N177+O177+S177</f>
        <v>137</v>
      </c>
      <c r="F177" s="25" t="s">
        <v>375</v>
      </c>
      <c r="G177" s="25" t="s">
        <v>90</v>
      </c>
      <c r="H177" s="57" t="s">
        <v>91</v>
      </c>
      <c r="I177" s="58" t="s">
        <v>304</v>
      </c>
      <c r="J177" s="58" t="n">
        <v>70</v>
      </c>
      <c r="K177" s="25" t="n">
        <v>128</v>
      </c>
      <c r="L177" s="59" t="s">
        <v>55</v>
      </c>
      <c r="M177" s="60" t="n">
        <v>353</v>
      </c>
      <c r="N177" s="59"/>
      <c r="O177" s="59" t="n">
        <v>45</v>
      </c>
      <c r="P177" s="59" t="n">
        <v>46</v>
      </c>
      <c r="Q177" s="62"/>
      <c r="R177" s="62"/>
      <c r="S177" s="59" t="n">
        <v>92</v>
      </c>
      <c r="T177" s="61"/>
      <c r="U177" s="59" t="n">
        <v>30</v>
      </c>
      <c r="V177" s="59"/>
      <c r="W177" s="62"/>
      <c r="X177" s="55"/>
      <c r="Y177" s="62"/>
      <c r="Z177" s="55"/>
      <c r="AA177" s="59"/>
      <c r="AB177" s="59"/>
      <c r="AC177" s="59"/>
      <c r="AD177" s="62"/>
      <c r="AE177" s="62"/>
      <c r="AF177" s="64"/>
    </row>
    <row r="178" s="6" customFormat="true" ht="11.25" hidden="false" customHeight="false" outlineLevel="0" collapsed="false">
      <c r="A178" s="53" t="s">
        <v>389</v>
      </c>
      <c r="B178" s="54" t="n">
        <f aca="false">(M178*$M$7)+(N178*$N$7)+(O178*$O$7)+(P178*$P$7)+(Q178*$Q$7)+(R178*$R$7)+(S178*$S$7)+(T178*$T$7)+(U178*$U$7)+(V178*$V$7)+(W178*$W$7)+(X178*$X$7)+(Y178*$Y$7)+(Z178*$Z$7)+(AA178*$AA$7)+(AB178*$AB$7)+(AC178*$AC$7)+(AD178*$AD$7)</f>
        <v>150.19</v>
      </c>
      <c r="C178" s="55" t="n">
        <f aca="false">(M178*$M$8)+(N178*$N$8)+(O178*$O$8)+(P178*$P$8)+(Q178*$Q$8)+(R178*$R$8)+(S178*$S$8)+(T178*$T$8)+(U178*$U$8)+(V178*$V$8)+(W178*$W$8)+(X178*$X$8)+(Y178*$Y$8)+(Z178*$Z$8)+(AA178*$AA$8)+(AB178*$AB$8)+(AC178*$AC$8)+(AE178*$AE$8)</f>
        <v>129.49</v>
      </c>
      <c r="D178" s="56" t="n">
        <f aca="false">(R178/22.1+O178/40)/100</f>
        <v>0.0279920814479638</v>
      </c>
      <c r="E178" s="55" t="n">
        <f aca="false">N178+O178+S178</f>
        <v>137</v>
      </c>
      <c r="F178" s="25" t="s">
        <v>375</v>
      </c>
      <c r="G178" s="25" t="s">
        <v>159</v>
      </c>
      <c r="H178" s="57" t="n">
        <v>0.15</v>
      </c>
      <c r="I178" s="58" t="s">
        <v>390</v>
      </c>
      <c r="J178" s="58" t="n">
        <v>70</v>
      </c>
      <c r="K178" s="25" t="n">
        <v>138</v>
      </c>
      <c r="L178" s="59" t="s">
        <v>55</v>
      </c>
      <c r="M178" s="60" t="n">
        <v>380</v>
      </c>
      <c r="N178" s="59"/>
      <c r="O178" s="59" t="n">
        <v>45</v>
      </c>
      <c r="P178" s="59" t="n">
        <v>31</v>
      </c>
      <c r="Q178" s="62"/>
      <c r="R178" s="62" t="n">
        <v>37</v>
      </c>
      <c r="S178" s="61" t="n">
        <v>92</v>
      </c>
      <c r="T178" s="61"/>
      <c r="U178" s="61"/>
      <c r="V178" s="61"/>
      <c r="W178" s="62"/>
      <c r="X178" s="55"/>
      <c r="Y178" s="62"/>
      <c r="Z178" s="55"/>
      <c r="AA178" s="59"/>
      <c r="AB178" s="59"/>
      <c r="AC178" s="59"/>
      <c r="AD178" s="62"/>
      <c r="AE178" s="62"/>
      <c r="AF178" s="64"/>
    </row>
    <row r="179" s="6" customFormat="true" ht="11.25" hidden="false" customHeight="false" outlineLevel="0" collapsed="false">
      <c r="A179" s="53" t="s">
        <v>391</v>
      </c>
      <c r="B179" s="54" t="n">
        <f aca="false">(M179*$M$7)+(N179*$N$7)+(O179*$O$7)+(P179*$P$7)+(Q179*$Q$7)+(R179*$R$7)+(S179*$S$7)+(T179*$T$7)+(U179*$U$7)+(V179*$V$7)+(W179*$W$7)+(X179*$X$7)+(Y179*$Y$7)+(Z179*$Z$7)+(AA179*$AA$7)+(AB179*$AB$7)+(AC179*$AC$7)+(AD179*$AD$7)</f>
        <v>149.41</v>
      </c>
      <c r="C179" s="55" t="n">
        <f aca="false">(M179*$M$8)+(N179*$N$8)+(O179*$O$8)+(P179*$P$8)+(Q179*$Q$8)+(R179*$R$8)+(S179*$S$8)+(T179*$T$8)+(U179*$U$8)+(V179*$V$8)+(W179*$W$8)+(X179*$X$8)+(Y179*$Y$8)+(Z179*$Z$8)+(AA179*$AA$8)+(AB179*$AB$8)+(AC179*$AC$8)+(AE179*$AE$8)</f>
        <v>78.616</v>
      </c>
      <c r="D179" s="56" t="n">
        <f aca="false">(R179/22.1+O179/40)/100</f>
        <v>0.0175972850678733</v>
      </c>
      <c r="E179" s="55" t="n">
        <f aca="false">N179+O179+S179</f>
        <v>78</v>
      </c>
      <c r="F179" s="25" t="s">
        <v>375</v>
      </c>
      <c r="G179" s="25" t="s">
        <v>48</v>
      </c>
      <c r="H179" s="25" t="s">
        <v>82</v>
      </c>
      <c r="I179" s="58" t="s">
        <v>387</v>
      </c>
      <c r="J179" s="58" t="n">
        <v>70</v>
      </c>
      <c r="K179" s="25" t="n">
        <v>123</v>
      </c>
      <c r="L179" s="59" t="s">
        <v>55</v>
      </c>
      <c r="M179" s="60" t="n">
        <v>340</v>
      </c>
      <c r="N179" s="59"/>
      <c r="O179" s="59" t="n">
        <v>36</v>
      </c>
      <c r="P179" s="59" t="n">
        <v>54</v>
      </c>
      <c r="Q179" s="62"/>
      <c r="R179" s="62" t="n">
        <v>19</v>
      </c>
      <c r="S179" s="59" t="n">
        <v>42</v>
      </c>
      <c r="T179" s="59"/>
      <c r="U179" s="59"/>
      <c r="V179" s="59"/>
      <c r="W179" s="62" t="n">
        <v>36</v>
      </c>
      <c r="X179" s="55"/>
      <c r="Y179" s="62"/>
      <c r="Z179" s="55"/>
      <c r="AA179" s="59"/>
      <c r="AB179" s="59"/>
      <c r="AC179" s="59"/>
      <c r="AD179" s="62"/>
      <c r="AE179" s="62"/>
      <c r="AF179" s="64"/>
    </row>
    <row r="180" s="6" customFormat="true" ht="11.25" hidden="false" customHeight="false" outlineLevel="0" collapsed="false">
      <c r="A180" s="53" t="s">
        <v>392</v>
      </c>
      <c r="B180" s="54" t="n">
        <f aca="false">(M180*$M$7)+(N180*$N$7)+(O180*$O$7)+(P180*$P$7)+(Q180*$Q$7)+(R180*$R$7)+(S180*$S$7)+(T180*$T$7)+(U180*$U$7)+(V180*$V$7)+(W180*$W$7)+(X180*$X$7)+(Y180*$Y$7)+(Z180*$Z$7)+(AA180*$AA$7)+(AB180*$AB$7)+(AC180*$AC$7)+(AD180*$AD$7)</f>
        <v>141.532</v>
      </c>
      <c r="C180" s="55" t="n">
        <f aca="false">(M180*$M$8)+(N180*$N$8)+(O180*$O$8)+(P180*$P$8)+(Q180*$Q$8)+(R180*$R$8)+(S180*$S$8)+(T180*$T$8)+(U180*$U$8)+(V180*$V$8)+(W180*$W$8)+(X180*$X$8)+(Y180*$Y$8)+(Z180*$Z$8)+(AA180*$AA$8)+(AB180*$AB$8)+(AC180*$AC$8)+(AE180*$AE$8)</f>
        <v>119.932</v>
      </c>
      <c r="D180" s="56" t="n">
        <f aca="false">(R180/22.1+O180/40)/100</f>
        <v>0.01075</v>
      </c>
      <c r="E180" s="55" t="n">
        <f aca="false">N180+O180+S180</f>
        <v>127</v>
      </c>
      <c r="F180" s="25" t="s">
        <v>375</v>
      </c>
      <c r="G180" s="25" t="s">
        <v>111</v>
      </c>
      <c r="H180" s="57" t="n">
        <v>0.38</v>
      </c>
      <c r="I180" s="58" t="s">
        <v>351</v>
      </c>
      <c r="J180" s="58" t="n">
        <v>70</v>
      </c>
      <c r="K180" s="25" t="n">
        <v>120</v>
      </c>
      <c r="L180" s="59" t="s">
        <v>55</v>
      </c>
      <c r="M180" s="60" t="n">
        <v>332</v>
      </c>
      <c r="N180" s="59"/>
      <c r="O180" s="59" t="n">
        <v>43</v>
      </c>
      <c r="P180" s="59" t="n">
        <v>40</v>
      </c>
      <c r="Q180" s="62" t="n">
        <v>26</v>
      </c>
      <c r="R180" s="62"/>
      <c r="S180" s="59" t="n">
        <v>84</v>
      </c>
      <c r="T180" s="59"/>
      <c r="U180" s="59"/>
      <c r="V180" s="59"/>
      <c r="W180" s="62"/>
      <c r="X180" s="55"/>
      <c r="Y180" s="62"/>
      <c r="Z180" s="55"/>
      <c r="AA180" s="59"/>
      <c r="AB180" s="59"/>
      <c r="AC180" s="59"/>
      <c r="AD180" s="62"/>
      <c r="AE180" s="62"/>
      <c r="AF180" s="64"/>
    </row>
    <row r="181" s="6" customFormat="true" ht="11.25" hidden="false" customHeight="false" outlineLevel="0" collapsed="false">
      <c r="A181" s="53" t="s">
        <v>393</v>
      </c>
      <c r="B181" s="54" t="n">
        <f aca="false">(M181*$M$7)+(N181*$N$7)+(O181*$O$7)+(P181*$P$7)+(Q181*$Q$7)+(R181*$R$7)+(S181*$S$7)+(T181*$T$7)+(U181*$U$7)+(V181*$V$7)+(W181*$W$7)+(X181*$X$7)+(Y181*$Y$7)+(Z181*$Z$7)+(AA181*$AA$7)+(AB181*$AB$7)+(AC181*$AC$7)+(AD181*$AD$7)</f>
        <v>139.323</v>
      </c>
      <c r="C181" s="55" t="n">
        <f aca="false">(M181*$M$8)+(N181*$N$8)+(O181*$O$8)+(P181*$P$8)+(Q181*$Q$8)+(R181*$R$8)+(S181*$S$8)+(T181*$T$8)+(U181*$U$8)+(V181*$V$8)+(W181*$W$8)+(X181*$X$8)+(Y181*$Y$8)+(Z181*$Z$8)+(AA181*$AA$8)+(AB181*$AB$8)+(AC181*$AC$8)+(AE181*$AE$8)+5-4*0.001</f>
        <v>126.999</v>
      </c>
      <c r="D181" s="56" t="n">
        <f aca="false">(R181/22.1+O181/40)/100</f>
        <v>0.008</v>
      </c>
      <c r="E181" s="55" t="n">
        <f aca="false">N181+O181+S181</f>
        <v>96</v>
      </c>
      <c r="F181" s="25" t="s">
        <v>375</v>
      </c>
      <c r="G181" s="25" t="s">
        <v>87</v>
      </c>
      <c r="H181" s="57" t="n">
        <v>0.16</v>
      </c>
      <c r="I181" s="58" t="s">
        <v>106</v>
      </c>
      <c r="J181" s="58" t="n">
        <v>70</v>
      </c>
      <c r="K181" s="25" t="n">
        <v>115</v>
      </c>
      <c r="L181" s="59" t="s">
        <v>55</v>
      </c>
      <c r="M181" s="60" t="n">
        <v>319</v>
      </c>
      <c r="N181" s="59"/>
      <c r="O181" s="59" t="n">
        <v>32</v>
      </c>
      <c r="P181" s="59" t="n">
        <v>28</v>
      </c>
      <c r="Q181" s="62" t="n">
        <v>28</v>
      </c>
      <c r="R181" s="62"/>
      <c r="S181" s="59" t="n">
        <v>64</v>
      </c>
      <c r="T181" s="59"/>
      <c r="U181" s="59"/>
      <c r="V181" s="59"/>
      <c r="W181" s="62"/>
      <c r="X181" s="55"/>
      <c r="Y181" s="63" t="n">
        <v>4</v>
      </c>
      <c r="Z181" s="55"/>
      <c r="AA181" s="59" t="n">
        <v>1</v>
      </c>
      <c r="AB181" s="59" t="n">
        <v>2</v>
      </c>
      <c r="AC181" s="59"/>
      <c r="AD181" s="62"/>
      <c r="AE181" s="62"/>
      <c r="AF181" s="64"/>
    </row>
    <row r="182" s="6" customFormat="true" ht="11.25" hidden="false" customHeight="false" outlineLevel="0" collapsed="false">
      <c r="A182" s="40" t="s">
        <v>394</v>
      </c>
      <c r="B182" s="41" t="n">
        <f aca="false">(M182*$M$7)+(N182*$N$7)+(O182*$O$7)+(P182*$P$7)+(Q182*$Q$7)+(R182*$R$7)+(S182*$S$7)+(T182*$T$7)+(U182*$U$7)+(V182*$V$7)+(W182*$W$7)+(X182*$X$7)+(Y182*$Y$7)+(Z182*$Z$7)+(AA182*$AA$7)+(AB182*$AB$7)+(AC182*$AC$7)+(AD182*$AD$7)</f>
        <v>138.404</v>
      </c>
      <c r="C182" s="42" t="n">
        <f aca="false">(M182*$M$8)+(N182*$N$8)+(O182*$O$8)+(P182*$P$8)+(Q182*$Q$8)+(R182*$R$8)+(S182*$S$8)+(T182*$T$8)+(U182*$U$8)+(V182*$V$8)+(W182*$W$8)+(X182*$X$8)+(Y182*$Y$8)+(Z182*$Z$8)+(AA182*$AA$8)+(AB182*$AB$8)+(AC182*$AC$8)+(AE182*$AE$8)</f>
        <v>107.164</v>
      </c>
      <c r="D182" s="43" t="n">
        <f aca="false">(R182/22.1+O182/40)/100</f>
        <v>0.01125</v>
      </c>
      <c r="E182" s="42" t="n">
        <f aca="false">N182+O182+S182</f>
        <v>84</v>
      </c>
      <c r="F182" s="44" t="s">
        <v>375</v>
      </c>
      <c r="G182" s="44" t="s">
        <v>147</v>
      </c>
      <c r="H182" s="45" t="s">
        <v>91</v>
      </c>
      <c r="I182" s="46" t="s">
        <v>287</v>
      </c>
      <c r="J182" s="46" t="n">
        <v>70</v>
      </c>
      <c r="K182" s="44" t="n">
        <v>141</v>
      </c>
      <c r="L182" s="47" t="s">
        <v>55</v>
      </c>
      <c r="M182" s="48" t="n">
        <v>654</v>
      </c>
      <c r="N182" s="47" t="n">
        <v>39</v>
      </c>
      <c r="O182" s="47" t="n">
        <v>45</v>
      </c>
      <c r="P182" s="52" t="n">
        <v>56</v>
      </c>
      <c r="Q182" s="50"/>
      <c r="R182" s="50"/>
      <c r="S182" s="47"/>
      <c r="T182" s="47"/>
      <c r="U182" s="47" t="n">
        <v>17</v>
      </c>
      <c r="V182" s="47"/>
      <c r="W182" s="50"/>
      <c r="X182" s="42"/>
      <c r="Y182" s="50"/>
      <c r="Z182" s="42"/>
      <c r="AA182" s="47"/>
      <c r="AB182" s="47" t="n">
        <v>1</v>
      </c>
      <c r="AC182" s="47" t="n">
        <v>1</v>
      </c>
      <c r="AD182" s="50"/>
      <c r="AE182" s="50"/>
      <c r="AF182" s="51"/>
    </row>
    <row r="183" s="6" customFormat="true" ht="11.25" hidden="false" customHeight="false" outlineLevel="0" collapsed="false">
      <c r="A183" s="66" t="s">
        <v>395</v>
      </c>
      <c r="B183" s="41" t="n">
        <f aca="false">(M183*$M$7)+(N183*$N$7)+(O183*$O$7)+(P183*$P$7)+(Q183*$Q$7)+(R183*$R$7)+(S183*$S$7)+(T183*$T$7)+(U183*$U$7)+(V183*$V$7)+(W183*$W$7)+(X183*$X$7)+(Y183*$Y$7)+(Z183*$Z$7)+(AA183*$AA$7)+(AB183*$AB$7)+(AC183*$AC$7)+(AD183*$AD$7)</f>
        <v>126.856</v>
      </c>
      <c r="C183" s="42" t="n">
        <f aca="false">(M183*$M$8)+(N183*$N$8)+(O183*$O$8)+(P183*$P$8)+(Q183*$Q$8)+(R183*$R$8)+(S183*$S$8)+(T183*$T$8)+(U183*$U$8)+(V183*$V$8)+(W183*$W$8)+(X183*$X$8)+(Y183*$Y$8)+(Z183*$Z$8)+(AA183*$AA$8)+(AB183*$AB$8)+(AC183*$AC$8)+(AE183*$AE$8)</f>
        <v>106.106</v>
      </c>
      <c r="D183" s="43" t="n">
        <f aca="false">(R183/22.1+O183/40)/100</f>
        <v>0.0065</v>
      </c>
      <c r="E183" s="42" t="n">
        <f aca="false">N183+O183+S183</f>
        <v>92</v>
      </c>
      <c r="F183" s="44" t="s">
        <v>375</v>
      </c>
      <c r="G183" s="44" t="s">
        <v>396</v>
      </c>
      <c r="H183" s="45" t="n">
        <v>0.16</v>
      </c>
      <c r="I183" s="46" t="s">
        <v>397</v>
      </c>
      <c r="J183" s="46" t="n">
        <v>70</v>
      </c>
      <c r="K183" s="44" t="n">
        <v>115</v>
      </c>
      <c r="L183" s="47" t="s">
        <v>55</v>
      </c>
      <c r="M183" s="48" t="n">
        <v>256</v>
      </c>
      <c r="N183" s="47"/>
      <c r="O183" s="47" t="n">
        <v>26</v>
      </c>
      <c r="P183" s="47" t="n">
        <v>25</v>
      </c>
      <c r="Q183" s="50"/>
      <c r="R183" s="50"/>
      <c r="S183" s="47" t="n">
        <v>66</v>
      </c>
      <c r="T183" s="47"/>
      <c r="U183" s="52" t="n">
        <v>22</v>
      </c>
      <c r="V183" s="47"/>
      <c r="W183" s="50"/>
      <c r="X183" s="42"/>
      <c r="Y183" s="50"/>
      <c r="Z183" s="42"/>
      <c r="AA183" s="47" t="n">
        <v>1</v>
      </c>
      <c r="AB183" s="47" t="n">
        <v>1</v>
      </c>
      <c r="AC183" s="47" t="n">
        <v>1</v>
      </c>
      <c r="AD183" s="50"/>
      <c r="AE183" s="50"/>
      <c r="AF183" s="51"/>
    </row>
    <row r="184" s="6" customFormat="true" ht="11.25" hidden="false" customHeight="false" outlineLevel="0" collapsed="false">
      <c r="A184" s="53" t="s">
        <v>398</v>
      </c>
      <c r="B184" s="54" t="n">
        <f aca="false">(M184*$M$7)+(N184*$N$7)+(O184*$O$7)+(P184*$P$7)+(Q184*$Q$7)+(R184*$R$7)+(S184*$S$7)+(T184*$T$7)+(U184*$U$7)+(V184*$V$7)+(W184*$W$7)+(X184*$X$7)+(Y184*$Y$7)+(Z184*$Z$7)+(AA184*$AA$7)+(AB184*$AB$7)+(AC184*$AC$7)+(AD184*$AD$7)</f>
        <v>121.515</v>
      </c>
      <c r="C184" s="55" t="n">
        <f aca="false">(M184*$M$8)+(N184*$N$8)+(O184*$O$8)+(P184*$P$8)+(Q184*$Q$8)+(R184*$R$8)+(S184*$S$8)+(T184*$T$8)+(U184*$U$8)+(V184*$V$8)+(W184*$W$8)+(X184*$X$8)+(Y184*$Y$8)+(Z184*$Z$8)+(AA184*$AA$8)+(AB184*$AB$8)+(AC184*$AC$8)+(AE184*$AE$8)</f>
        <v>103.055</v>
      </c>
      <c r="D184" s="56" t="n">
        <f aca="false">(R184/22.1+O184/40)/100</f>
        <v>0.0122171945701357</v>
      </c>
      <c r="E184" s="55" t="n">
        <f aca="false">N184+O184+S184</f>
        <v>64</v>
      </c>
      <c r="F184" s="25" t="s">
        <v>375</v>
      </c>
      <c r="G184" s="25" t="s">
        <v>177</v>
      </c>
      <c r="H184" s="57" t="n">
        <v>0.16</v>
      </c>
      <c r="I184" s="58" t="s">
        <v>199</v>
      </c>
      <c r="J184" s="58" t="n">
        <v>70</v>
      </c>
      <c r="K184" s="25" t="n">
        <v>110</v>
      </c>
      <c r="L184" s="59" t="s">
        <v>55</v>
      </c>
      <c r="M184" s="60" t="n">
        <v>305</v>
      </c>
      <c r="N184" s="59"/>
      <c r="O184" s="59"/>
      <c r="P184" s="59" t="n">
        <v>30</v>
      </c>
      <c r="Q184" s="63" t="n">
        <v>21</v>
      </c>
      <c r="R184" s="62" t="n">
        <v>27</v>
      </c>
      <c r="S184" s="59" t="n">
        <v>64</v>
      </c>
      <c r="T184" s="59"/>
      <c r="U184" s="59"/>
      <c r="V184" s="59"/>
      <c r="W184" s="62"/>
      <c r="X184" s="55"/>
      <c r="Y184" s="62"/>
      <c r="Z184" s="55"/>
      <c r="AA184" s="59" t="n">
        <v>1</v>
      </c>
      <c r="AB184" s="59" t="n">
        <v>2</v>
      </c>
      <c r="AC184" s="59"/>
      <c r="AD184" s="62"/>
      <c r="AE184" s="62"/>
      <c r="AF184" s="64"/>
    </row>
    <row r="185" s="6" customFormat="true" ht="11.25" hidden="false" customHeight="false" outlineLevel="0" collapsed="false">
      <c r="A185" s="65" t="s">
        <v>399</v>
      </c>
      <c r="B185" s="54" t="n">
        <f aca="false">(M185*$M$7)+(N185*$N$7)+(O185*$O$7)+(P185*$P$7)+(Q185*$Q$7)+(R185*$R$7)+(S185*$S$7)+(T185*$T$7)+(U185*$U$7)+(V185*$V$7)+(W185*$W$7)+(X185*$X$7)+(Y185*$Y$7)+(Z185*$Z$7)+(AA185*$AA$7)+(AB185*$AB$7)+(AC185*$AC$7)+(AD185*$AD$7)</f>
        <v>112.756</v>
      </c>
      <c r="C185" s="55" t="n">
        <f aca="false">(M185*$M$8)+(N185*$N$8)+(O185*$O$8)+(P185*$P$8)+(Q185*$Q$8)+(R185*$R$8)+(S185*$S$8)+(T185*$T$8)+(U185*$U$8)+(V185*$V$8)+(W185*$W$8)+(X185*$X$8)+(Y185*$Y$8)+(Z185*$Z$8)+(AA185*$AA$8)+(AB185*$AB$8)+(AC185*$AC$8)+(AE185*$AE$8)+5</f>
        <v>97.48</v>
      </c>
      <c r="D185" s="56" t="n">
        <f aca="false">(R185/22.1+O185/40)/100</f>
        <v>0.00775</v>
      </c>
      <c r="E185" s="55" t="n">
        <f aca="false">N185+O185+S185</f>
        <v>59</v>
      </c>
      <c r="F185" s="25" t="s">
        <v>375</v>
      </c>
      <c r="G185" s="25" t="s">
        <v>314</v>
      </c>
      <c r="H185" s="57" t="n">
        <v>0.11</v>
      </c>
      <c r="I185" s="58" t="s">
        <v>400</v>
      </c>
      <c r="J185" s="58" t="n">
        <v>70</v>
      </c>
      <c r="K185" s="25" t="n">
        <v>115</v>
      </c>
      <c r="L185" s="59" t="s">
        <v>55</v>
      </c>
      <c r="M185" s="60" t="n">
        <v>256</v>
      </c>
      <c r="N185" s="59"/>
      <c r="O185" s="59" t="n">
        <v>31</v>
      </c>
      <c r="P185" s="59" t="n">
        <v>27</v>
      </c>
      <c r="Q185" s="62" t="n">
        <v>19</v>
      </c>
      <c r="R185" s="62"/>
      <c r="S185" s="59" t="n">
        <v>28</v>
      </c>
      <c r="T185" s="59"/>
      <c r="U185" s="59"/>
      <c r="V185" s="59"/>
      <c r="W185" s="63" t="n">
        <v>4</v>
      </c>
      <c r="X185" s="55"/>
      <c r="Y185" s="62"/>
      <c r="Z185" s="55"/>
      <c r="AA185" s="59" t="n">
        <v>1</v>
      </c>
      <c r="AB185" s="59" t="n">
        <v>2</v>
      </c>
      <c r="AC185" s="59"/>
      <c r="AD185" s="62"/>
      <c r="AE185" s="62"/>
      <c r="AF185" s="64"/>
    </row>
    <row r="186" s="6" customFormat="true" ht="11.25" hidden="false" customHeight="false" outlineLevel="0" collapsed="false">
      <c r="A186" s="65" t="s">
        <v>401</v>
      </c>
      <c r="B186" s="54" t="n">
        <f aca="false">(M186*$M$7)+(N186*$N$7)+(O186*$O$7)+(P186*$P$7)+(Q186*$Q$7)+(R186*$R$7)+(S186*$S$7)+(T186*$T$7)+(U186*$U$7)+(V186*$V$7)+(W186*$W$7)+(X186*$X$7)+(Y186*$Y$7)+(Z186*$Z$7)+(AA186*$AA$7)+(AB186*$AB$7)+(AC186*$AC$7)+(AD186*$AD$7)</f>
        <v>112.756</v>
      </c>
      <c r="C186" s="55" t="n">
        <f aca="false">(M186*$M$8)+(N186*$N$8)+(O186*$O$8)+(P186*$P$8)+(Q186*$Q$8)+(R186*$R$8)+(S186*$S$8)+(T186*$T$8)+(U186*$U$8)+(V186*$V$8)+(W186*$W$8)+(X186*$X$8)+(Y186*$Y$8)+(Z186*$Z$8)+(AA186*$AA$8)+(AB186*$AB$8)+(AC186*$AC$8)+(AE186*$AE$8)</f>
        <v>84.406</v>
      </c>
      <c r="D186" s="56" t="n">
        <f aca="false">(R186/22.1+O186/40)/100</f>
        <v>0.00725</v>
      </c>
      <c r="E186" s="55" t="n">
        <f aca="false">N186+O186+S186</f>
        <v>89</v>
      </c>
      <c r="F186" s="25" t="s">
        <v>375</v>
      </c>
      <c r="G186" s="25" t="s">
        <v>263</v>
      </c>
      <c r="H186" s="57" t="n">
        <v>0.12</v>
      </c>
      <c r="I186" s="58" t="s">
        <v>264</v>
      </c>
      <c r="J186" s="58" t="n">
        <v>70</v>
      </c>
      <c r="K186" s="25" t="n">
        <v>115</v>
      </c>
      <c r="L186" s="59" t="s">
        <v>55</v>
      </c>
      <c r="M186" s="60" t="n">
        <v>256</v>
      </c>
      <c r="N186" s="59"/>
      <c r="O186" s="61" t="n">
        <v>29</v>
      </c>
      <c r="P186" s="59" t="n">
        <v>25</v>
      </c>
      <c r="Q186" s="62"/>
      <c r="R186" s="62"/>
      <c r="S186" s="59" t="n">
        <v>60</v>
      </c>
      <c r="T186" s="59"/>
      <c r="U186" s="59"/>
      <c r="V186" s="59"/>
      <c r="W186" s="62"/>
      <c r="X186" s="55"/>
      <c r="Y186" s="62"/>
      <c r="Z186" s="55"/>
      <c r="AA186" s="59" t="n">
        <v>1</v>
      </c>
      <c r="AB186" s="59" t="n">
        <v>1</v>
      </c>
      <c r="AC186" s="59" t="n">
        <v>1</v>
      </c>
      <c r="AD186" s="62"/>
      <c r="AE186" s="62"/>
      <c r="AF186" s="64"/>
    </row>
    <row r="187" s="6" customFormat="true" ht="11.25" hidden="false" customHeight="false" outlineLevel="0" collapsed="false">
      <c r="A187" s="65" t="s">
        <v>402</v>
      </c>
      <c r="B187" s="54" t="n">
        <f aca="false">(M187*$M$7)+(N187*$N$7)+(O187*$O$7)+(P187*$P$7)+(Q187*$Q$7)+(R187*$R$7)+(S187*$S$7)+(T187*$T$7)+(U187*$U$7)+(V187*$V$7)+(W187*$W$7)+(X187*$X$7)+(Y187*$Y$7)+(Z187*$Z$7)+(AA187*$AA$7)+(AB187*$AB$7)+(AC187*$AC$7)+(AD187*$AD$7)</f>
        <v>112.676</v>
      </c>
      <c r="C187" s="55" t="n">
        <f aca="false">(M187*$M$8)+(N187*$N$8)+(O187*$O$8)+(P187*$P$8)+(Q187*$Q$8)+(R187*$R$8)+(S187*$S$8)+(T187*$T$8)+(U187*$U$8)+(V187*$V$8)+(W187*$W$8)+(X187*$X$8)+(Y187*$Y$8)+(Z187*$Z$8)+(AA187*$AA$8)+(AB187*$AB$8)+(AC187*$AC$8)+(AE187*$AE$8)</f>
        <v>58.104</v>
      </c>
      <c r="D187" s="56" t="n">
        <f aca="false">(R187/22.1+O187/40)/100</f>
        <v>0.0133348416289593</v>
      </c>
      <c r="E187" s="55" t="n">
        <f aca="false">N187+O187+S187</f>
        <v>56</v>
      </c>
      <c r="F187" s="25" t="s">
        <v>375</v>
      </c>
      <c r="G187" s="25" t="s">
        <v>48</v>
      </c>
      <c r="H187" s="25" t="s">
        <v>101</v>
      </c>
      <c r="I187" s="58" t="s">
        <v>403</v>
      </c>
      <c r="J187" s="58" t="n">
        <v>70</v>
      </c>
      <c r="K187" s="25" t="n">
        <v>115</v>
      </c>
      <c r="L187" s="59" t="s">
        <v>55</v>
      </c>
      <c r="M187" s="60" t="n">
        <v>256</v>
      </c>
      <c r="N187" s="59"/>
      <c r="O187" s="59" t="n">
        <v>28</v>
      </c>
      <c r="P187" s="59" t="n">
        <v>42</v>
      </c>
      <c r="Q187" s="62"/>
      <c r="R187" s="62" t="n">
        <v>14</v>
      </c>
      <c r="S187" s="59" t="n">
        <v>28</v>
      </c>
      <c r="T187" s="59"/>
      <c r="U187" s="59"/>
      <c r="V187" s="59"/>
      <c r="W187" s="62" t="n">
        <v>28</v>
      </c>
      <c r="X187" s="55"/>
      <c r="Y187" s="62"/>
      <c r="Z187" s="55"/>
      <c r="AA187" s="59"/>
      <c r="AB187" s="59"/>
      <c r="AC187" s="59"/>
      <c r="AD187" s="62"/>
      <c r="AE187" s="62"/>
      <c r="AF187" s="64"/>
    </row>
    <row r="188" s="6" customFormat="true" ht="11.25" hidden="false" customHeight="false" outlineLevel="0" collapsed="false">
      <c r="A188" s="65" t="s">
        <v>404</v>
      </c>
      <c r="B188" s="54" t="n">
        <f aca="false">(M188*$M$7)+(N188*$N$7)+(O188*$O$7)+(P188*$P$7)+(Q188*$Q$7)+(R188*$R$7)+(S188*$S$7)+(T188*$T$7)+(U188*$U$7)+(V188*$V$7)+(W188*$W$7)+(X188*$X$7)+(Y188*$Y$7)+(Z188*$Z$7)+(AA188*$AA$7)+(AB188*$AB$7)+(AC188*$AC$7)+(AD188*$AD$7)</f>
        <v>112.676</v>
      </c>
      <c r="C188" s="55" t="n">
        <f aca="false">(M188*$M$8)+(N188*$N$8)+(O188*$O$8)+(P188*$P$8)+(Q188*$Q$8)+(R188*$R$8)+(S188*$S$8)+(T188*$T$8)+(U188*$U$8)+(V188*$V$8)+(W188*$W$8)+(X188*$X$8)+(Y188*$Y$8)+(Z188*$Z$8)+(AA188*$AA$8)+(AB188*$AB$8)+(AC188*$AC$8)+(AE188*$AE$8)</f>
        <v>58.104</v>
      </c>
      <c r="D188" s="56" t="n">
        <f aca="false">(R188/22.1+O188/40)/100</f>
        <v>0.0133348416289593</v>
      </c>
      <c r="E188" s="55" t="n">
        <f aca="false">N188+O188+S188</f>
        <v>56</v>
      </c>
      <c r="F188" s="25" t="s">
        <v>375</v>
      </c>
      <c r="G188" s="25" t="s">
        <v>48</v>
      </c>
      <c r="H188" s="25" t="s">
        <v>104</v>
      </c>
      <c r="I188" s="58" t="s">
        <v>403</v>
      </c>
      <c r="J188" s="58" t="n">
        <v>70</v>
      </c>
      <c r="K188" s="25" t="n">
        <v>115</v>
      </c>
      <c r="L188" s="59" t="s">
        <v>55</v>
      </c>
      <c r="M188" s="60" t="n">
        <v>256</v>
      </c>
      <c r="N188" s="59"/>
      <c r="O188" s="59" t="n">
        <v>28</v>
      </c>
      <c r="P188" s="59" t="n">
        <v>42</v>
      </c>
      <c r="Q188" s="62"/>
      <c r="R188" s="62" t="n">
        <v>14</v>
      </c>
      <c r="S188" s="59" t="n">
        <v>28</v>
      </c>
      <c r="T188" s="59"/>
      <c r="U188" s="59"/>
      <c r="V188" s="59"/>
      <c r="W188" s="62" t="n">
        <v>28</v>
      </c>
      <c r="X188" s="55"/>
      <c r="Y188" s="62"/>
      <c r="Z188" s="55"/>
      <c r="AA188" s="59"/>
      <c r="AB188" s="59"/>
      <c r="AC188" s="59"/>
      <c r="AD188" s="62"/>
      <c r="AE188" s="62"/>
      <c r="AF188" s="64"/>
    </row>
    <row r="189" s="6" customFormat="true" ht="11.25" hidden="false" customHeight="false" outlineLevel="0" collapsed="false">
      <c r="A189" s="66" t="s">
        <v>405</v>
      </c>
      <c r="B189" s="41" t="n">
        <f aca="false">(M189*$M$7)+(N189*$N$7)+(O189*$O$7)+(P189*$P$7)+(Q189*$Q$7)+(R189*$R$7)+(S189*$S$7)+(T189*$T$7)+(U189*$U$7)+(V189*$V$7)+(W189*$W$7)+(X189*$X$7)+(Y189*$Y$7)+(Z189*$Z$7)+(AA189*$AA$7)+(AB189*$AB$7)+(AC189*$AC$7)+(AD189*$AD$7)</f>
        <v>112.676</v>
      </c>
      <c r="C189" s="42" t="n">
        <f aca="false">(M189*$M$8)+(N189*$N$8)+(O189*$O$8)+(P189*$P$8)+(Q189*$Q$8)+(R189*$R$8)+(S189*$S$8)+(T189*$T$8)+(U189*$U$8)+(V189*$V$8)+(W189*$W$8)+(X189*$X$8)+(Y189*$Y$8)+(Z189*$Z$8)+(AA189*$AA$8)+(AB189*$AB$8)+(AC189*$AC$8)+(AE189*$AE$8)</f>
        <v>58.104</v>
      </c>
      <c r="D189" s="43" t="n">
        <f aca="false">(R189/22.1+O189/40)/100</f>
        <v>0.0133348416289593</v>
      </c>
      <c r="E189" s="42" t="n">
        <f aca="false">N189+O189+S189</f>
        <v>56</v>
      </c>
      <c r="F189" s="44" t="s">
        <v>375</v>
      </c>
      <c r="G189" s="44" t="s">
        <v>90</v>
      </c>
      <c r="H189" s="45" t="s">
        <v>91</v>
      </c>
      <c r="I189" s="46" t="s">
        <v>406</v>
      </c>
      <c r="J189" s="46" t="n">
        <v>70</v>
      </c>
      <c r="K189" s="44" t="n">
        <v>115</v>
      </c>
      <c r="L189" s="47" t="s">
        <v>55</v>
      </c>
      <c r="M189" s="48" t="n">
        <v>256</v>
      </c>
      <c r="N189" s="47"/>
      <c r="O189" s="47" t="n">
        <v>28</v>
      </c>
      <c r="P189" s="47" t="n">
        <v>42</v>
      </c>
      <c r="Q189" s="50"/>
      <c r="R189" s="50" t="n">
        <v>14</v>
      </c>
      <c r="S189" s="47" t="n">
        <v>28</v>
      </c>
      <c r="T189" s="47"/>
      <c r="U189" s="47"/>
      <c r="V189" s="47"/>
      <c r="W189" s="50" t="n">
        <v>28</v>
      </c>
      <c r="X189" s="42"/>
      <c r="Y189" s="50"/>
      <c r="Z189" s="42"/>
      <c r="AA189" s="47"/>
      <c r="AB189" s="47"/>
      <c r="AC189" s="47"/>
      <c r="AD189" s="50"/>
      <c r="AE189" s="50"/>
      <c r="AF189" s="51"/>
    </row>
    <row r="190" s="6" customFormat="true" ht="11.25" hidden="false" customHeight="false" outlineLevel="0" collapsed="false">
      <c r="A190" s="65" t="s">
        <v>407</v>
      </c>
      <c r="B190" s="54" t="n">
        <f aca="false">(M190*$M$7)+(N190*$N$7)+(O190*$O$7)+(P190*$P$7)+(Q190*$Q$7)+(R190*$R$7)+(S190*$S$7)+(T190*$T$7)+(U190*$U$7)+(V190*$V$7)+(W190*$W$7)+(X190*$X$7)+(Y190*$Y$7)+(Z190*$Z$7)+(AA190*$AA$7)+(AB190*$AB$7)+(AC190*$AC$7)+(AD190*$AD$7)</f>
        <v>110.456</v>
      </c>
      <c r="C190" s="55" t="n">
        <f aca="false">(M190*$M$8)+(N190*$N$8)+(O190*$O$8)+(P190*$P$8)+(Q190*$Q$8)+(R190*$R$8)+(S190*$S$8)+(T190*$T$8)+(U190*$U$8)+(V190*$V$8)+(W190*$W$8)+(X190*$X$8)+(Y190*$Y$8)+(Z190*$Z$8)+(AA190*$AA$8)+(AB190*$AB$8)+(AC190*$AC$8)+(AE190*$AE$8)</f>
        <v>70.046</v>
      </c>
      <c r="D190" s="56" t="n">
        <f aca="false">(R190/22.1+O190/40)/100</f>
        <v>0.00825</v>
      </c>
      <c r="E190" s="55" t="n">
        <f aca="false">N190+O190+S190</f>
        <v>99</v>
      </c>
      <c r="F190" s="25" t="s">
        <v>375</v>
      </c>
      <c r="G190" s="25" t="s">
        <v>185</v>
      </c>
      <c r="H190" s="25" t="s">
        <v>408</v>
      </c>
      <c r="I190" s="58" t="s">
        <v>409</v>
      </c>
      <c r="J190" s="58" t="n">
        <v>70</v>
      </c>
      <c r="K190" s="25" t="n">
        <v>115</v>
      </c>
      <c r="L190" s="59" t="s">
        <v>55</v>
      </c>
      <c r="M190" s="60" t="n">
        <v>256</v>
      </c>
      <c r="N190" s="59"/>
      <c r="O190" s="59" t="n">
        <v>33</v>
      </c>
      <c r="P190" s="59" t="n">
        <v>49</v>
      </c>
      <c r="Q190" s="62"/>
      <c r="R190" s="62"/>
      <c r="S190" s="59" t="n">
        <v>66</v>
      </c>
      <c r="T190" s="59"/>
      <c r="U190" s="59"/>
      <c r="V190" s="59"/>
      <c r="W190" s="62"/>
      <c r="X190" s="55"/>
      <c r="Y190" s="62"/>
      <c r="Z190" s="55"/>
      <c r="AA190" s="59"/>
      <c r="AB190" s="59"/>
      <c r="AC190" s="59"/>
      <c r="AD190" s="62"/>
      <c r="AE190" s="62"/>
      <c r="AF190" s="64"/>
    </row>
    <row r="191" s="6" customFormat="true" ht="11.25" hidden="false" customHeight="false" outlineLevel="0" collapsed="false">
      <c r="A191" s="65" t="s">
        <v>410</v>
      </c>
      <c r="B191" s="54" t="n">
        <f aca="false">(M191*$M$7)+(N191*$N$7)+(O191*$O$7)+(P191*$P$7)+(Q191*$Q$7)+(R191*$R$7)+(S191*$S$7)+(T191*$T$7)+(U191*$U$7)+(V191*$V$7)+(W191*$W$7)+(X191*$X$7)+(Y191*$Y$7)+(Z191*$Z$7)+(AA191*$AA$7)+(AB191*$AB$7)+(AC191*$AC$7)+(AD191*$AD$7)</f>
        <v>110.456</v>
      </c>
      <c r="C191" s="55" t="n">
        <f aca="false">(M191*$M$8)+(N191*$N$8)+(O191*$O$8)+(P191*$P$8)+(Q191*$Q$8)+(R191*$R$8)+(S191*$S$8)+(T191*$T$8)+(U191*$U$8)+(V191*$V$8)+(W191*$W$8)+(X191*$X$8)+(Y191*$Y$8)+(Z191*$Z$8)+(AA191*$AA$8)+(AB191*$AB$8)+(AC191*$AC$8)+(AE191*$AE$8)</f>
        <v>70.046</v>
      </c>
      <c r="D191" s="56" t="n">
        <f aca="false">(R191/22.1+O191/40)/100</f>
        <v>0.00825</v>
      </c>
      <c r="E191" s="55" t="n">
        <f aca="false">N191+O191+S191</f>
        <v>99</v>
      </c>
      <c r="F191" s="25" t="s">
        <v>375</v>
      </c>
      <c r="G191" s="25" t="s">
        <v>114</v>
      </c>
      <c r="H191" s="57" t="n">
        <v>0.03</v>
      </c>
      <c r="I191" s="58" t="s">
        <v>411</v>
      </c>
      <c r="J191" s="58" t="n">
        <v>70</v>
      </c>
      <c r="K191" s="25" t="n">
        <v>115</v>
      </c>
      <c r="L191" s="59" t="s">
        <v>119</v>
      </c>
      <c r="M191" s="60" t="n">
        <v>256</v>
      </c>
      <c r="N191" s="59"/>
      <c r="O191" s="59" t="n">
        <v>33</v>
      </c>
      <c r="P191" s="59" t="n">
        <v>49</v>
      </c>
      <c r="Q191" s="62"/>
      <c r="R191" s="62"/>
      <c r="S191" s="59" t="n">
        <v>66</v>
      </c>
      <c r="T191" s="59"/>
      <c r="U191" s="59"/>
      <c r="V191" s="59"/>
      <c r="W191" s="62"/>
      <c r="X191" s="55"/>
      <c r="Y191" s="62"/>
      <c r="Z191" s="55"/>
      <c r="AA191" s="59"/>
      <c r="AB191" s="59"/>
      <c r="AC191" s="59"/>
      <c r="AD191" s="62"/>
      <c r="AE191" s="62"/>
      <c r="AF191" s="64"/>
    </row>
    <row r="192" s="6" customFormat="true" ht="11.25" hidden="false" customHeight="false" outlineLevel="0" collapsed="false">
      <c r="A192" s="65" t="s">
        <v>412</v>
      </c>
      <c r="B192" s="54" t="n">
        <f aca="false">(M192*$M$7)+(N192*$N$7)+(O192*$O$7)+(P192*$P$7)+(Q192*$Q$7)+(R192*$R$7)+(S192*$S$7)+(T192*$T$7)+(U192*$U$7)+(V192*$V$7)+(W192*$W$7)+(X192*$X$7)+(Y192*$Y$7)+(Z192*$Z$7)+(AA192*$AA$7)+(AB192*$AB$7)+(AC192*$AC$7)+(AD192*$AD$7)</f>
        <v>105.156</v>
      </c>
      <c r="C192" s="55" t="n">
        <f aca="false">(M192*$M$8)+(N192*$N$8)+(O192*$O$8)+(P192*$P$8)+(Q192*$Q$8)+(R192*$R$8)+(S192*$S$8)+(T192*$T$8)+(U192*$U$8)+(V192*$V$8)+(W192*$W$8)+(X192*$X$8)+(Y192*$Y$8)+(Z192*$Z$8)+(AA192*$AA$8)+(AB192*$AB$8)+(AC192*$AC$8)+(AE192*$AE$8)</f>
        <v>91.886</v>
      </c>
      <c r="D192" s="56" t="n">
        <f aca="false">(R192/22.1+O192/40)/100</f>
        <v>0.01</v>
      </c>
      <c r="E192" s="55" t="n">
        <f aca="false">N192+O192+S192</f>
        <v>84</v>
      </c>
      <c r="F192" s="25" t="s">
        <v>375</v>
      </c>
      <c r="G192" s="25" t="s">
        <v>413</v>
      </c>
      <c r="H192" s="57" t="n">
        <v>0.11</v>
      </c>
      <c r="I192" s="58" t="s">
        <v>414</v>
      </c>
      <c r="J192" s="58" t="n">
        <v>70</v>
      </c>
      <c r="K192" s="25" t="n">
        <v>115</v>
      </c>
      <c r="L192" s="59" t="s">
        <v>55</v>
      </c>
      <c r="M192" s="60" t="n">
        <v>256</v>
      </c>
      <c r="N192" s="59"/>
      <c r="O192" s="59" t="n">
        <v>40</v>
      </c>
      <c r="P192" s="59" t="n">
        <v>33</v>
      </c>
      <c r="Q192" s="62" t="n">
        <v>22</v>
      </c>
      <c r="R192" s="62"/>
      <c r="S192" s="59" t="n">
        <v>44</v>
      </c>
      <c r="T192" s="59"/>
      <c r="U192" s="59"/>
      <c r="V192" s="59"/>
      <c r="W192" s="62"/>
      <c r="X192" s="55"/>
      <c r="Y192" s="62"/>
      <c r="Z192" s="55"/>
      <c r="AA192" s="59"/>
      <c r="AB192" s="59"/>
      <c r="AC192" s="59"/>
      <c r="AD192" s="62"/>
      <c r="AE192" s="62"/>
      <c r="AF192" s="64"/>
    </row>
    <row r="193" s="6" customFormat="true" ht="11.25" hidden="false" customHeight="false" outlineLevel="0" collapsed="false">
      <c r="A193" s="65" t="s">
        <v>415</v>
      </c>
      <c r="B193" s="54" t="n">
        <f aca="false">(M193*$M$7)+(N193*$N$7)+(O193*$O$7)+(P193*$P$7)+(Q193*$Q$7)+(R193*$R$7)+(S193*$S$7)+(T193*$T$7)+(U193*$U$7)+(V193*$V$7)+(W193*$W$7)+(X193*$X$7)+(Y193*$Y$7)+(Z193*$Z$7)+(AA193*$AA$7)+(AB193*$AB$7)+(AC193*$AC$7)+(AD193*$AD$7)</f>
        <v>105.093</v>
      </c>
      <c r="C193" s="55" t="n">
        <f aca="false">(M193*$M$8)+(N193*$N$8)+(O193*$O$8)+(P193*$P$8)+(Q193*$Q$8)+(R193*$R$8)+(S193*$S$8)+(T193*$T$8)+(U193*$U$8)+(V193*$V$8)+(W193*$W$8)+(X193*$X$8)+(Y193*$Y$8)+(Z193*$Z$8)+(AA193*$AA$8)+(AB193*$AB$8)+(AC193*$AC$8)+(AE193*$AE$8)</f>
        <v>66.313</v>
      </c>
      <c r="D193" s="56" t="n">
        <f aca="false">(R193/22.1+O193/40)/100</f>
        <v>0.00775</v>
      </c>
      <c r="E193" s="55" t="n">
        <f aca="false">N193+O193+S193</f>
        <v>94</v>
      </c>
      <c r="F193" s="25" t="s">
        <v>375</v>
      </c>
      <c r="G193" s="25" t="s">
        <v>185</v>
      </c>
      <c r="H193" s="57" t="n">
        <v>0.04</v>
      </c>
      <c r="I193" s="58" t="s">
        <v>416</v>
      </c>
      <c r="J193" s="58" t="n">
        <v>68</v>
      </c>
      <c r="K193" s="25" t="n">
        <v>109</v>
      </c>
      <c r="L193" s="59" t="s">
        <v>119</v>
      </c>
      <c r="M193" s="60" t="n">
        <v>243</v>
      </c>
      <c r="N193" s="59"/>
      <c r="O193" s="59" t="n">
        <v>31</v>
      </c>
      <c r="P193" s="59" t="n">
        <v>47</v>
      </c>
      <c r="Q193" s="62"/>
      <c r="R193" s="62"/>
      <c r="S193" s="59" t="n">
        <v>63</v>
      </c>
      <c r="T193" s="59"/>
      <c r="U193" s="59"/>
      <c r="V193" s="59"/>
      <c r="W193" s="62"/>
      <c r="X193" s="55"/>
      <c r="Y193" s="62"/>
      <c r="Z193" s="55"/>
      <c r="AA193" s="59"/>
      <c r="AB193" s="59"/>
      <c r="AC193" s="59"/>
      <c r="AD193" s="62"/>
      <c r="AE193" s="62"/>
      <c r="AF193" s="64"/>
    </row>
    <row r="194" s="6" customFormat="true" ht="11.25" hidden="false" customHeight="false" outlineLevel="0" collapsed="false">
      <c r="A194" s="65" t="s">
        <v>417</v>
      </c>
      <c r="B194" s="54" t="n">
        <f aca="false">(M194*$M$7)+(N194*$N$7)+(O194*$O$7)+(P194*$P$7)+(Q194*$Q$7)+(R194*$R$7)+(S194*$S$7)+(T194*$T$7)+(U194*$U$7)+(V194*$V$7)+(W194*$W$7)+(X194*$X$7)+(Y194*$Y$7)+(Z194*$Z$7)+(AA194*$AA$7)+(AB194*$AB$7)+(AC194*$AC$7)+(AD194*$AD$7)</f>
        <v>103.736</v>
      </c>
      <c r="C194" s="55" t="n">
        <f aca="false">(M194*$M$8)+(N194*$N$8)+(O194*$O$8)+(P194*$P$8)+(Q194*$Q$8)+(R194*$R$8)+(S194*$S$8)+(T194*$T$8)+(U194*$U$8)+(V194*$V$8)+(W194*$W$8)+(X194*$X$8)+(Y194*$Y$8)+(Z194*$Z$8)+(AA194*$AA$8)+(AB194*$AB$8)+(AC194*$AC$8)+(AE194*$AE$8)</f>
        <v>65.796</v>
      </c>
      <c r="D194" s="56" t="n">
        <f aca="false">(R194/22.1+O194/40)/100</f>
        <v>0.00775</v>
      </c>
      <c r="E194" s="55" t="n">
        <f aca="false">N194+O194+S194</f>
        <v>93</v>
      </c>
      <c r="F194" s="25" t="s">
        <v>375</v>
      </c>
      <c r="G194" s="25" t="s">
        <v>185</v>
      </c>
      <c r="H194" s="25" t="s">
        <v>95</v>
      </c>
      <c r="I194" s="58" t="s">
        <v>418</v>
      </c>
      <c r="J194" s="58" t="n">
        <v>67</v>
      </c>
      <c r="K194" s="25" t="n">
        <v>106</v>
      </c>
      <c r="L194" s="59" t="s">
        <v>55</v>
      </c>
      <c r="M194" s="60" t="n">
        <v>236</v>
      </c>
      <c r="N194" s="59"/>
      <c r="O194" s="59" t="n">
        <v>31</v>
      </c>
      <c r="P194" s="59" t="n">
        <v>46</v>
      </c>
      <c r="Q194" s="62"/>
      <c r="R194" s="62"/>
      <c r="S194" s="59" t="n">
        <v>62</v>
      </c>
      <c r="T194" s="59"/>
      <c r="U194" s="59"/>
      <c r="V194" s="59"/>
      <c r="W194" s="62"/>
      <c r="X194" s="55"/>
      <c r="Y194" s="62"/>
      <c r="Z194" s="55"/>
      <c r="AA194" s="59"/>
      <c r="AB194" s="59"/>
      <c r="AC194" s="59"/>
      <c r="AD194" s="62"/>
      <c r="AE194" s="62"/>
      <c r="AF194" s="64"/>
    </row>
    <row r="195" s="6" customFormat="true" ht="11.25" hidden="false" customHeight="false" outlineLevel="0" collapsed="false">
      <c r="A195" s="65" t="s">
        <v>419</v>
      </c>
      <c r="B195" s="54" t="n">
        <f aca="false">(M195*$M$7)+(N195*$N$7)+(O195*$O$7)+(P195*$P$7)+(Q195*$Q$7)+(R195*$R$7)+(S195*$S$7)+(T195*$T$7)+(U195*$U$7)+(V195*$V$7)+(W195*$W$7)+(X195*$X$7)+(Y195*$Y$7)+(Z195*$Z$7)+(AA195*$AA$7)+(AB195*$AB$7)+(AC195*$AC$7)+(AD195*$AD$7)</f>
        <v>102.274</v>
      </c>
      <c r="C195" s="55" t="n">
        <f aca="false">(M195*$M$8)+(N195*$N$8)+(O195*$O$8)+(P195*$P$8)+(Q195*$Q$8)+(R195*$R$8)+(S195*$S$8)+(T195*$T$8)+(U195*$U$8)+(V195*$V$8)+(W195*$W$8)+(X195*$X$8)+(Y195*$Y$8)+(Z195*$Z$8)+(AA195*$AA$8)+(AB195*$AB$8)+(AC195*$AC$8)+(AE195*$AE$8)</f>
        <v>63.373</v>
      </c>
      <c r="D195" s="56" t="n">
        <f aca="false">(R195/22.1+O195/40)/100</f>
        <v>0.0125373303167421</v>
      </c>
      <c r="E195" s="55" t="n">
        <f aca="false">N195+O195+S195</f>
        <v>53</v>
      </c>
      <c r="F195" s="25" t="s">
        <v>375</v>
      </c>
      <c r="G195" s="25" t="s">
        <v>203</v>
      </c>
      <c r="H195" s="25" t="s">
        <v>95</v>
      </c>
      <c r="I195" s="58" t="s">
        <v>420</v>
      </c>
      <c r="J195" s="58" t="n">
        <v>66</v>
      </c>
      <c r="K195" s="25" t="n">
        <v>100</v>
      </c>
      <c r="L195" s="59" t="s">
        <v>55</v>
      </c>
      <c r="M195" s="60" t="n">
        <v>224</v>
      </c>
      <c r="N195" s="59"/>
      <c r="O195" s="59" t="n">
        <v>23</v>
      </c>
      <c r="P195" s="59" t="n">
        <v>33</v>
      </c>
      <c r="Q195" s="62"/>
      <c r="R195" s="62" t="n">
        <v>15</v>
      </c>
      <c r="S195" s="59" t="n">
        <v>30</v>
      </c>
      <c r="T195" s="59"/>
      <c r="U195" s="59"/>
      <c r="V195" s="59"/>
      <c r="W195" s="63" t="n">
        <v>19</v>
      </c>
      <c r="X195" s="55"/>
      <c r="Y195" s="62"/>
      <c r="Z195" s="55"/>
      <c r="AA195" s="59"/>
      <c r="AB195" s="59"/>
      <c r="AC195" s="59" t="n">
        <v>1</v>
      </c>
      <c r="AD195" s="62"/>
      <c r="AE195" s="62"/>
      <c r="AF195" s="64"/>
    </row>
    <row r="196" s="6" customFormat="true" ht="11.25" hidden="false" customHeight="false" outlineLevel="0" collapsed="false">
      <c r="A196" s="65" t="s">
        <v>421</v>
      </c>
      <c r="B196" s="54" t="n">
        <f aca="false">(M196*$M$7)+(N196*$N$7)+(O196*$O$7)+(P196*$P$7)+(Q196*$Q$7)+(R196*$R$7)+(S196*$S$7)+(T196*$T$7)+(U196*$U$7)+(V196*$V$7)+(W196*$W$7)+(X196*$X$7)+(Y196*$Y$7)+(Z196*$Z$7)+(AA196*$AA$7)+(AB196*$AB$7)+(AC196*$AC$7)+(AD196*$AD$7)</f>
        <v>102.03</v>
      </c>
      <c r="C196" s="55" t="n">
        <f aca="false">(M196*$M$8)+(N196*$N$8)+(O196*$O$8)+(P196*$P$8)+(Q196*$Q$8)+(R196*$R$8)+(S196*$S$8)+(T196*$T$8)+(U196*$U$8)+(V196*$V$8)+(W196*$W$8)+(X196*$X$8)+(Y196*$Y$8)+(Z196*$Z$8)+(AA196*$AA$8)+(AB196*$AB$8)+(AC196*$AC$8)+(AE196*$AE$8)</f>
        <v>64.68</v>
      </c>
      <c r="D196" s="56" t="n">
        <f aca="false">(R196/22.1+O196/40)/100</f>
        <v>0.0075</v>
      </c>
      <c r="E196" s="55" t="n">
        <f aca="false">N196+O196+S196</f>
        <v>92</v>
      </c>
      <c r="F196" s="25" t="s">
        <v>375</v>
      </c>
      <c r="G196" s="25" t="s">
        <v>203</v>
      </c>
      <c r="H196" s="25" t="s">
        <v>95</v>
      </c>
      <c r="I196" s="58" t="s">
        <v>215</v>
      </c>
      <c r="J196" s="58" t="n">
        <v>66</v>
      </c>
      <c r="K196" s="25" t="n">
        <v>103</v>
      </c>
      <c r="L196" s="59" t="s">
        <v>55</v>
      </c>
      <c r="M196" s="60" t="n">
        <v>230</v>
      </c>
      <c r="N196" s="59"/>
      <c r="O196" s="59" t="n">
        <v>30</v>
      </c>
      <c r="P196" s="59" t="n">
        <v>45</v>
      </c>
      <c r="Q196" s="62"/>
      <c r="R196" s="62"/>
      <c r="S196" s="59" t="n">
        <v>62</v>
      </c>
      <c r="T196" s="59"/>
      <c r="U196" s="59"/>
      <c r="V196" s="59"/>
      <c r="W196" s="62"/>
      <c r="X196" s="55"/>
      <c r="Y196" s="62"/>
      <c r="Z196" s="55"/>
      <c r="AA196" s="59"/>
      <c r="AB196" s="59"/>
      <c r="AC196" s="59"/>
      <c r="AD196" s="62"/>
      <c r="AE196" s="62"/>
      <c r="AF196" s="64"/>
    </row>
    <row r="197" s="6" customFormat="true" ht="11.25" hidden="false" customHeight="false" outlineLevel="0" collapsed="false">
      <c r="A197" s="65" t="s">
        <v>422</v>
      </c>
      <c r="B197" s="54" t="n">
        <f aca="false">(M197*$M$7)+(N197*$N$7)+(O197*$O$7)+(P197*$P$7)+(Q197*$Q$7)+(R197*$R$7)+(S197*$S$7)+(T197*$T$7)+(U197*$U$7)+(V197*$V$7)+(W197*$W$7)+(X197*$X$7)+(Y197*$Y$7)+(Z197*$Z$7)+(AA197*$AA$7)+(AB197*$AB$7)+(AC197*$AC$7)+(AD197*$AD$7)</f>
        <v>98.777</v>
      </c>
      <c r="C197" s="55" t="n">
        <f aca="false">(M197*$M$8)+(N197*$N$8)+(O197*$O$8)+(P197*$P$8)+(Q197*$Q$8)+(R197*$R$8)+(S197*$S$8)+(T197*$T$8)+(U197*$U$8)+(V197*$V$8)+(W197*$W$8)+(X197*$X$8)+(Y197*$Y$8)+(Z197*$Z$8)+(AA197*$AA$8)+(AB197*$AB$8)+(AC197*$AC$8)+(AE197*$AE$8)</f>
        <v>79.887</v>
      </c>
      <c r="D197" s="56" t="n">
        <f aca="false">(R197/22.1+O197/40)/100</f>
        <v>0.008</v>
      </c>
      <c r="E197" s="55" t="n">
        <f aca="false">N197+O197+S197</f>
        <v>88</v>
      </c>
      <c r="F197" s="25" t="s">
        <v>375</v>
      </c>
      <c r="G197" s="25" t="s">
        <v>190</v>
      </c>
      <c r="H197" s="57" t="n">
        <v>0.12</v>
      </c>
      <c r="I197" s="58" t="s">
        <v>191</v>
      </c>
      <c r="J197" s="58" t="n">
        <v>70</v>
      </c>
      <c r="K197" s="25" t="n">
        <v>115</v>
      </c>
      <c r="L197" s="59" t="s">
        <v>55</v>
      </c>
      <c r="M197" s="60" t="n">
        <v>256</v>
      </c>
      <c r="N197" s="59"/>
      <c r="O197" s="59" t="n">
        <v>32</v>
      </c>
      <c r="P197" s="59" t="n">
        <v>31</v>
      </c>
      <c r="Q197" s="62" t="n">
        <v>14</v>
      </c>
      <c r="R197" s="62"/>
      <c r="S197" s="59" t="n">
        <v>56</v>
      </c>
      <c r="T197" s="59"/>
      <c r="U197" s="59"/>
      <c r="V197" s="59"/>
      <c r="W197" s="62"/>
      <c r="X197" s="55"/>
      <c r="Y197" s="62" t="n">
        <v>21</v>
      </c>
      <c r="Z197" s="55"/>
      <c r="AA197" s="59"/>
      <c r="AB197" s="59"/>
      <c r="AC197" s="59"/>
      <c r="AD197" s="62"/>
      <c r="AE197" s="62"/>
      <c r="AF197" s="64"/>
    </row>
    <row r="198" s="6" customFormat="true" ht="11.25" hidden="false" customHeight="false" outlineLevel="0" collapsed="false">
      <c r="A198" s="67" t="s">
        <v>423</v>
      </c>
      <c r="B198" s="54" t="n">
        <f aca="false">(M198*$M$7)+(N198*$N$7)+(O198*$O$7)+(P198*$P$7)+(Q198*$Q$7)+(R198*$R$7)+(S198*$S$7)+(T198*$T$7)+(U198*$U$7)+(V198*$V$7)+(W198*$W$7)+(X198*$X$7)+(Y198*$Y$7)+(Z198*$Z$7)+(AA198*$AA$7)+(AB198*$AB$7)+(AC198*$AC$7)+(AD198*$AD$7)</f>
        <v>97.742</v>
      </c>
      <c r="C198" s="55" t="n">
        <f aca="false">(M198*$M$8)+(N198*$N$8)+(O198*$O$8)+(P198*$P$8)+(Q198*$Q$8)+(R198*$R$8)+(S198*$S$8)+(T198*$T$8)+(U198*$U$8)+(V198*$V$8)+(W198*$W$8)+(X198*$X$8)+(Y198*$Y$8)+(Z198*$Z$8)+(AA198*$AA$8)+(AB198*$AB$8)+(AC198*$AC$8)+(AE198*$AE$8)</f>
        <v>61.582</v>
      </c>
      <c r="D198" s="56" t="n">
        <f aca="false">(R198/22.1+O198/40)/100</f>
        <v>0.00725</v>
      </c>
      <c r="E198" s="55" t="n">
        <f aca="false">N198+O198+S198</f>
        <v>87</v>
      </c>
      <c r="F198" s="25" t="s">
        <v>375</v>
      </c>
      <c r="G198" s="25" t="s">
        <v>46</v>
      </c>
      <c r="H198" s="25" t="s">
        <v>197</v>
      </c>
      <c r="I198" s="58" t="s">
        <v>129</v>
      </c>
      <c r="J198" s="58" t="n">
        <v>70</v>
      </c>
      <c r="K198" s="25" t="n">
        <v>120</v>
      </c>
      <c r="L198" s="59" t="s">
        <v>119</v>
      </c>
      <c r="M198" s="60" t="n">
        <v>242</v>
      </c>
      <c r="N198" s="59"/>
      <c r="O198" s="59" t="n">
        <v>29</v>
      </c>
      <c r="P198" s="59" t="n">
        <v>44</v>
      </c>
      <c r="Q198" s="62"/>
      <c r="R198" s="62"/>
      <c r="S198" s="59" t="n">
        <v>58</v>
      </c>
      <c r="T198" s="59"/>
      <c r="U198" s="59"/>
      <c r="V198" s="59"/>
      <c r="W198" s="62"/>
      <c r="X198" s="55"/>
      <c r="Y198" s="62"/>
      <c r="Z198" s="55"/>
      <c r="AA198" s="59"/>
      <c r="AB198" s="59"/>
      <c r="AC198" s="59"/>
      <c r="AD198" s="62"/>
      <c r="AE198" s="62"/>
      <c r="AF198" s="64"/>
    </row>
    <row r="199" s="6" customFormat="true" ht="11.25" hidden="false" customHeight="false" outlineLevel="0" collapsed="false">
      <c r="A199" s="53"/>
      <c r="B199" s="54"/>
      <c r="C199" s="55"/>
      <c r="D199" s="56"/>
      <c r="E199" s="55"/>
      <c r="F199" s="25"/>
      <c r="G199" s="25"/>
      <c r="H199" s="57"/>
      <c r="I199" s="58"/>
      <c r="J199" s="58"/>
      <c r="K199" s="25"/>
      <c r="L199" s="59"/>
      <c r="M199" s="60"/>
      <c r="N199" s="59"/>
      <c r="O199" s="59"/>
      <c r="P199" s="59"/>
      <c r="Q199" s="62"/>
      <c r="R199" s="62"/>
      <c r="S199" s="59"/>
      <c r="T199" s="59"/>
      <c r="U199" s="59"/>
      <c r="V199" s="59"/>
      <c r="W199" s="62"/>
      <c r="X199" s="55"/>
      <c r="Y199" s="62"/>
      <c r="Z199" s="55"/>
      <c r="AA199" s="59"/>
      <c r="AB199" s="59"/>
      <c r="AC199" s="59"/>
      <c r="AD199" s="62"/>
      <c r="AE199" s="62"/>
      <c r="AF199" s="64"/>
    </row>
    <row r="200" s="6" customFormat="true" ht="11.25" hidden="false" customHeight="false" outlineLevel="0" collapsed="false">
      <c r="A200" s="30" t="s">
        <v>424</v>
      </c>
      <c r="B200" s="31" t="s">
        <v>20</v>
      </c>
      <c r="C200" s="32" t="s">
        <v>21</v>
      </c>
      <c r="D200" s="32" t="s">
        <v>22</v>
      </c>
      <c r="E200" s="32" t="s">
        <v>23</v>
      </c>
      <c r="F200" s="32" t="s">
        <v>24</v>
      </c>
      <c r="G200" s="33" t="s">
        <v>25</v>
      </c>
      <c r="H200" s="33" t="s">
        <v>26</v>
      </c>
      <c r="I200" s="32" t="s">
        <v>27</v>
      </c>
      <c r="J200" s="33" t="s">
        <v>28</v>
      </c>
      <c r="K200" s="32" t="s">
        <v>29</v>
      </c>
      <c r="L200" s="34" t="s">
        <v>30</v>
      </c>
      <c r="M200" s="34" t="s">
        <v>31</v>
      </c>
      <c r="N200" s="34" t="s">
        <v>32</v>
      </c>
      <c r="O200" s="34" t="s">
        <v>33</v>
      </c>
      <c r="P200" s="34" t="s">
        <v>34</v>
      </c>
      <c r="Q200" s="35" t="s">
        <v>35</v>
      </c>
      <c r="R200" s="35" t="s">
        <v>36</v>
      </c>
      <c r="S200" s="34" t="s">
        <v>37</v>
      </c>
      <c r="T200" s="34" t="s">
        <v>38</v>
      </c>
      <c r="U200" s="34" t="s">
        <v>39</v>
      </c>
      <c r="V200" s="34" t="s">
        <v>40</v>
      </c>
      <c r="W200" s="35" t="s">
        <v>41</v>
      </c>
      <c r="X200" s="33" t="s">
        <v>42</v>
      </c>
      <c r="Y200" s="35" t="s">
        <v>43</v>
      </c>
      <c r="Z200" s="32" t="s">
        <v>44</v>
      </c>
      <c r="AA200" s="36" t="s">
        <v>45</v>
      </c>
      <c r="AB200" s="37" t="s">
        <v>46</v>
      </c>
      <c r="AC200" s="38" t="s">
        <v>47</v>
      </c>
      <c r="AD200" s="35" t="s">
        <v>48</v>
      </c>
      <c r="AE200" s="35" t="s">
        <v>49</v>
      </c>
      <c r="AF200" s="39" t="s">
        <v>50</v>
      </c>
    </row>
    <row r="201" s="6" customFormat="true" ht="11.25" hidden="false" customHeight="false" outlineLevel="0" collapsed="false">
      <c r="A201" s="40" t="s">
        <v>425</v>
      </c>
      <c r="B201" s="41" t="n">
        <f aca="false">(M201*$M$7)+(N201*$N$7)+(O201*$O$7)+(P201*$P$7)+(Q201*$Q$7)+(R201*$R$7)+(S201*$S$7)+(T201*$T$7)+(U201*$U$7)+(V201*$V$7)+(W201*$W$7)+(X201*$X$7)+(Y201*$Y$7)+(Z201*$Z$7)+(AA201*$AA$7)+(AB201*$AB$7)+(AC201*$AC$7)+(AD201*$AD$7)</f>
        <v>156.712</v>
      </c>
      <c r="C201" s="42" t="n">
        <f aca="false">(M201*$M$8)+(N201*$N$8)+(O201*$O$8)+(P201*$P$8)+(Q201*$Q$8)+(R201*$R$8)+(S201*$S$8)+(T201*$T$8)+(U201*$U$8)+(V201*$V$8)+(W201*$W$8)+(X201*$X$8)+(Y201*$Y$8)+(Z201*$Z$8)+(AA201*$AA$8)+(AB201*$AB$8)+(AC201*$AC$8)+(AE201*$AE$8)</f>
        <v>164.472</v>
      </c>
      <c r="D201" s="43" t="n">
        <f aca="false">(R201/22.1+O201/40)/100</f>
        <v>0.0147398190045249</v>
      </c>
      <c r="E201" s="42" t="n">
        <f aca="false">N201+O201+S201</f>
        <v>116</v>
      </c>
      <c r="F201" s="44" t="s">
        <v>426</v>
      </c>
      <c r="G201" s="44" t="s">
        <v>53</v>
      </c>
      <c r="H201" s="45" t="n">
        <v>0.61</v>
      </c>
      <c r="I201" s="46" t="s">
        <v>376</v>
      </c>
      <c r="J201" s="46" t="n">
        <v>70</v>
      </c>
      <c r="K201" s="44" t="n">
        <v>154</v>
      </c>
      <c r="L201" s="47" t="s">
        <v>55</v>
      </c>
      <c r="M201" s="48" t="n">
        <v>332</v>
      </c>
      <c r="N201" s="47"/>
      <c r="O201" s="47" t="n">
        <v>30</v>
      </c>
      <c r="P201" s="47" t="n">
        <v>24</v>
      </c>
      <c r="Q201" s="49" t="n">
        <v>30</v>
      </c>
      <c r="R201" s="50" t="n">
        <v>16</v>
      </c>
      <c r="S201" s="47" t="n">
        <v>86</v>
      </c>
      <c r="T201" s="47" t="n">
        <v>24</v>
      </c>
      <c r="U201" s="47"/>
      <c r="V201" s="47"/>
      <c r="W201" s="50"/>
      <c r="X201" s="42"/>
      <c r="Y201" s="50"/>
      <c r="Z201" s="42"/>
      <c r="AA201" s="47"/>
      <c r="AB201" s="47" t="n">
        <v>1</v>
      </c>
      <c r="AC201" s="47"/>
      <c r="AD201" s="50"/>
      <c r="AE201" s="50"/>
      <c r="AF201" s="51"/>
    </row>
    <row r="202" s="6" customFormat="true" ht="11.25" hidden="false" customHeight="false" outlineLevel="0" collapsed="false">
      <c r="A202" s="40" t="s">
        <v>427</v>
      </c>
      <c r="B202" s="41" t="n">
        <f aca="false">(M202*$M$7)+(N202*$N$7)+(O202*$O$7)+(P202*$P$7)+(Q202*$Q$7)+(R202*$R$7)+(S202*$S$7)+(T202*$T$7)+(U202*$U$7)+(V202*$V$7)+(W202*$W$7)+(X202*$X$7)+(Y202*$Y$7)+(Z202*$Z$7)+(AA202*$AA$7)+(AB202*$AB$7)+(AC202*$AC$7)+(AD202*$AD$7)</f>
        <v>152.163</v>
      </c>
      <c r="C202" s="42" t="n">
        <f aca="false">(M202*$M$8)+(N202*$N$8)+(O202*$O$8)+(P202*$P$8)+(Q202*$Q$8)+(R202*$R$8)+(S202*$S$8)+(T202*$T$8)+(U202*$U$8)+(V202*$V$8)+(W202*$W$8)+(X202*$X$8)+(Y202*$Y$8)+(Z202*$Z$8)+(AA202*$AA$8)+(AB202*$AB$8)+(AC202*$AC$8)+(AE202*$AE$8)</f>
        <v>87.223</v>
      </c>
      <c r="D202" s="43" t="n">
        <f aca="false">(R202/22.1+O202/40)/100</f>
        <v>0.0201097285067873</v>
      </c>
      <c r="E202" s="42" t="n">
        <f aca="false">N202+O202+S202</f>
        <v>85</v>
      </c>
      <c r="F202" s="44" t="s">
        <v>426</v>
      </c>
      <c r="G202" s="44" t="s">
        <v>48</v>
      </c>
      <c r="H202" s="44" t="s">
        <v>48</v>
      </c>
      <c r="I202" s="46" t="s">
        <v>428</v>
      </c>
      <c r="J202" s="46" t="n">
        <v>70</v>
      </c>
      <c r="K202" s="44" t="n">
        <v>154</v>
      </c>
      <c r="L202" s="47" t="s">
        <v>55</v>
      </c>
      <c r="M202" s="48" t="n">
        <v>343</v>
      </c>
      <c r="N202" s="47"/>
      <c r="O202" s="47" t="n">
        <v>37</v>
      </c>
      <c r="P202" s="47" t="n">
        <v>55</v>
      </c>
      <c r="Q202" s="50"/>
      <c r="R202" s="50" t="n">
        <v>24</v>
      </c>
      <c r="S202" s="47" t="n">
        <v>48</v>
      </c>
      <c r="T202" s="47"/>
      <c r="U202" s="47"/>
      <c r="V202" s="47"/>
      <c r="W202" s="50" t="n">
        <v>30</v>
      </c>
      <c r="X202" s="42"/>
      <c r="Y202" s="50"/>
      <c r="Z202" s="42"/>
      <c r="AA202" s="47"/>
      <c r="AB202" s="47"/>
      <c r="AC202" s="47"/>
      <c r="AD202" s="50"/>
      <c r="AE202" s="50"/>
      <c r="AF202" s="51"/>
    </row>
    <row r="203" s="6" customFormat="true" ht="11.25" hidden="false" customHeight="false" outlineLevel="0" collapsed="false">
      <c r="A203" s="53" t="s">
        <v>429</v>
      </c>
      <c r="B203" s="54" t="n">
        <f aca="false">(M203*$M$7)+(N203*$N$7)+(O203*$O$7)+(P203*$P$7)+(Q203*$Q$7)+(R203*$R$7)+(S203*$S$7)+(T203*$T$7)+(U203*$U$7)+(V203*$V$7)+(W203*$W$7)+(X203*$X$7)+(Y203*$Y$7)+(Z203*$Z$7)+(AA203*$AA$7)+(AB203*$AB$7)+(AC203*$AC$7)+(AD203*$AD$7)</f>
        <v>136.905</v>
      </c>
      <c r="C203" s="55" t="n">
        <f aca="false">(M203*$M$8)+(N203*$N$8)+(O203*$O$8)+(P203*$P$8)+(Q203*$Q$8)+(R203*$R$8)+(S203*$S$8)+(T203*$T$8)+(U203*$U$8)+(V203*$V$8)+(W203*$W$8)+(X203*$X$8)+(Y203*$Y$8)+(Z203*$Z$8)+(AA203*$AA$8)+(AB203*$AB$8)+(AC203*$AC$8)+(AE203*$AE$8)</f>
        <v>107.685</v>
      </c>
      <c r="D203" s="56" t="n">
        <f aca="false">(R203/22.1+O203/40)/100</f>
        <v>0.0165497737556561</v>
      </c>
      <c r="E203" s="55" t="n">
        <f aca="false">N203+O203+S203</f>
        <v>106</v>
      </c>
      <c r="F203" s="25" t="s">
        <v>426</v>
      </c>
      <c r="G203" s="25" t="s">
        <v>65</v>
      </c>
      <c r="H203" s="57" t="n">
        <v>0.15</v>
      </c>
      <c r="I203" s="58" t="s">
        <v>227</v>
      </c>
      <c r="J203" s="58" t="n">
        <v>70</v>
      </c>
      <c r="K203" s="25" t="n">
        <v>141</v>
      </c>
      <c r="L203" s="59" t="s">
        <v>55</v>
      </c>
      <c r="M203" s="60" t="n">
        <v>305</v>
      </c>
      <c r="N203" s="59"/>
      <c r="O203" s="59" t="n">
        <v>30</v>
      </c>
      <c r="P203" s="59" t="n">
        <v>38</v>
      </c>
      <c r="Q203" s="62"/>
      <c r="R203" s="63" t="n">
        <v>20</v>
      </c>
      <c r="S203" s="59" t="n">
        <v>76</v>
      </c>
      <c r="T203" s="59"/>
      <c r="U203" s="59"/>
      <c r="V203" s="59"/>
      <c r="W203" s="62"/>
      <c r="X203" s="55"/>
      <c r="Y203" s="62"/>
      <c r="Z203" s="55"/>
      <c r="AA203" s="59"/>
      <c r="AB203" s="59" t="n">
        <v>1</v>
      </c>
      <c r="AC203" s="59" t="n">
        <v>1</v>
      </c>
      <c r="AD203" s="62"/>
      <c r="AE203" s="62"/>
      <c r="AF203" s="64"/>
    </row>
    <row r="204" s="6" customFormat="true" ht="11.25" hidden="false" customHeight="false" outlineLevel="0" collapsed="false">
      <c r="A204" s="53" t="s">
        <v>430</v>
      </c>
      <c r="B204" s="54" t="n">
        <f aca="false">(M204*$M$7)+(N204*$N$7)+(O204*$O$7)+(P204*$P$7)+(Q204*$Q$7)+(R204*$R$7)+(S204*$S$7)+(T204*$T$7)+(U204*$U$7)+(V204*$V$7)+(W204*$W$7)+(X204*$X$7)+(Y204*$Y$7)+(Z204*$Z$7)+(AA204*$AA$7)+(AB204*$AB$7)+(AC204*$AC$7)+(AD204*$AD$7)</f>
        <v>135.585</v>
      </c>
      <c r="C204" s="55" t="n">
        <f aca="false">(M204*$M$8)+(N204*$N$8)+(O204*$O$8)+(P204*$P$8)+(Q204*$Q$8)+(R204*$R$8)+(S204*$S$8)+(T204*$T$8)+(U204*$U$8)+(V204*$V$8)+(W204*$W$8)+(X204*$X$8)+(Y204*$Y$8)+(Z204*$Z$8)+(AA204*$AA$8)+(AB204*$AB$8)+(AC204*$AC$8)+(AE204*$AE$8)</f>
        <v>74.235</v>
      </c>
      <c r="D204" s="56" t="n">
        <f aca="false">(R204/22.1+O204/40)/100</f>
        <v>0.0168472850678733</v>
      </c>
      <c r="E204" s="55" t="n">
        <f aca="false">N204+O204+S204</f>
        <v>73</v>
      </c>
      <c r="F204" s="25" t="s">
        <v>426</v>
      </c>
      <c r="G204" s="25" t="s">
        <v>48</v>
      </c>
      <c r="H204" s="25" t="s">
        <v>48</v>
      </c>
      <c r="I204" s="58" t="s">
        <v>431</v>
      </c>
      <c r="J204" s="58" t="n">
        <v>70</v>
      </c>
      <c r="K204" s="25" t="n">
        <v>146</v>
      </c>
      <c r="L204" s="59" t="s">
        <v>55</v>
      </c>
      <c r="M204" s="60" t="n">
        <v>315</v>
      </c>
      <c r="N204" s="59"/>
      <c r="O204" s="59" t="n">
        <v>33</v>
      </c>
      <c r="P204" s="59" t="n">
        <v>49</v>
      </c>
      <c r="Q204" s="62"/>
      <c r="R204" s="62" t="n">
        <v>19</v>
      </c>
      <c r="S204" s="59" t="n">
        <v>40</v>
      </c>
      <c r="T204" s="59"/>
      <c r="U204" s="59"/>
      <c r="V204" s="59"/>
      <c r="W204" s="62" t="n">
        <v>30</v>
      </c>
      <c r="X204" s="55"/>
      <c r="Y204" s="62"/>
      <c r="Z204" s="55"/>
      <c r="AA204" s="59"/>
      <c r="AB204" s="59"/>
      <c r="AC204" s="59"/>
      <c r="AD204" s="62"/>
      <c r="AE204" s="62"/>
      <c r="AF204" s="64"/>
    </row>
    <row r="205" s="6" customFormat="true" ht="11.25" hidden="false" customHeight="false" outlineLevel="0" collapsed="false">
      <c r="A205" s="53" t="s">
        <v>432</v>
      </c>
      <c r="B205" s="54" t="n">
        <f aca="false">(M205*$M$7)+(N205*$N$7)+(O205*$O$7)+(P205*$P$7)+(Q205*$Q$7)+(R205*$R$7)+(S205*$S$7)+(T205*$T$7)+(U205*$U$7)+(V205*$V$7)+(W205*$W$7)+(X205*$X$7)+(Y205*$Y$7)+(Z205*$Z$7)+(AA205*$AA$7)+(AB205*$AB$7)+(AC205*$AC$7)+(AD205*$AD$7)</f>
        <v>123.974</v>
      </c>
      <c r="C205" s="55" t="n">
        <f aca="false">(M205*$M$8)+(N205*$N$8)+(O205*$O$8)+(P205*$P$8)+(Q205*$Q$8)+(R205*$R$8)+(S205*$S$8)+(T205*$T$8)+(U205*$U$8)+(V205*$V$8)+(W205*$W$8)+(X205*$X$8)+(Y205*$Y$8)+(Z205*$Z$8)+(AA205*$AA$8)+(AB205*$AB$8)+(AC205*$AC$8)+(AE205*$AE$8)</f>
        <v>65.174</v>
      </c>
      <c r="D205" s="56" t="n">
        <f aca="false">(R205/22.1+O205/40)/100</f>
        <v>0.0147398190045249</v>
      </c>
      <c r="E205" s="55" t="n">
        <f aca="false">N205+O205+S205</f>
        <v>64</v>
      </c>
      <c r="F205" s="25" t="s">
        <v>426</v>
      </c>
      <c r="G205" s="25" t="s">
        <v>48</v>
      </c>
      <c r="H205" s="25" t="s">
        <v>48</v>
      </c>
      <c r="I205" s="58" t="s">
        <v>431</v>
      </c>
      <c r="J205" s="58" t="n">
        <v>70</v>
      </c>
      <c r="K205" s="25" t="n">
        <v>136</v>
      </c>
      <c r="L205" s="59" t="s">
        <v>55</v>
      </c>
      <c r="M205" s="60" t="n">
        <v>294</v>
      </c>
      <c r="N205" s="59"/>
      <c r="O205" s="59" t="n">
        <v>30</v>
      </c>
      <c r="P205" s="59" t="n">
        <v>45</v>
      </c>
      <c r="Q205" s="62"/>
      <c r="R205" s="62" t="n">
        <v>16</v>
      </c>
      <c r="S205" s="59" t="n">
        <v>34</v>
      </c>
      <c r="T205" s="59"/>
      <c r="U205" s="59"/>
      <c r="V205" s="59"/>
      <c r="W205" s="62" t="n">
        <v>30</v>
      </c>
      <c r="X205" s="55"/>
      <c r="Y205" s="62"/>
      <c r="Z205" s="55"/>
      <c r="AA205" s="59"/>
      <c r="AB205" s="59"/>
      <c r="AC205" s="59"/>
      <c r="AD205" s="62"/>
      <c r="AE205" s="62"/>
      <c r="AF205" s="64"/>
    </row>
    <row r="206" s="6" customFormat="true" ht="11.25" hidden="false" customHeight="false" outlineLevel="0" collapsed="false">
      <c r="A206" s="53" t="s">
        <v>433</v>
      </c>
      <c r="B206" s="54" t="n">
        <f aca="false">(M206*$M$7)+(N206*$N$7)+(O206*$O$7)+(P206*$P$7)+(Q206*$Q$7)+(R206*$R$7)+(S206*$S$7)+(T206*$T$7)+(U206*$U$7)+(V206*$V$7)+(W206*$W$7)+(X206*$X$7)+(Y206*$Y$7)+(Z206*$Z$7)+(AA206*$AA$7)+(AB206*$AB$7)+(AC206*$AC$7)+(AD206*$AD$7)</f>
        <v>116.978</v>
      </c>
      <c r="C206" s="55" t="n">
        <f aca="false">(M206*$M$8)+(N206*$N$8)+(O206*$O$8)+(P206*$P$8)+(Q206*$Q$8)+(R206*$R$8)+(S206*$S$8)+(T206*$T$8)+(U206*$U$8)+(V206*$V$8)+(W206*$W$8)+(X206*$X$8)+(Y206*$Y$8)+(Z206*$Z$8)+(AA206*$AA$8)+(AB206*$AB$8)+(AC206*$AC$8)+(AE206*$AE$8)+5-3*1.15</f>
        <v>105.688</v>
      </c>
      <c r="D206" s="56" t="n">
        <f aca="false">(R206/22.1+O206/40)/100</f>
        <v>0.00725</v>
      </c>
      <c r="E206" s="55" t="n">
        <f aca="false">N206+O206+S206</f>
        <v>89</v>
      </c>
      <c r="F206" s="25" t="s">
        <v>426</v>
      </c>
      <c r="G206" s="25" t="s">
        <v>90</v>
      </c>
      <c r="H206" s="25" t="s">
        <v>91</v>
      </c>
      <c r="I206" s="58" t="s">
        <v>353</v>
      </c>
      <c r="J206" s="58" t="n">
        <v>70</v>
      </c>
      <c r="K206" s="25" t="n">
        <v>128</v>
      </c>
      <c r="L206" s="59" t="s">
        <v>55</v>
      </c>
      <c r="M206" s="60" t="n">
        <v>278</v>
      </c>
      <c r="N206" s="59"/>
      <c r="O206" s="59" t="n">
        <v>29</v>
      </c>
      <c r="P206" s="59" t="n">
        <v>21</v>
      </c>
      <c r="Q206" s="63" t="n">
        <f aca="false">22+3</f>
        <v>25</v>
      </c>
      <c r="R206" s="62"/>
      <c r="S206" s="59" t="n">
        <v>60</v>
      </c>
      <c r="T206" s="59"/>
      <c r="U206" s="59"/>
      <c r="V206" s="59"/>
      <c r="W206" s="62"/>
      <c r="X206" s="55"/>
      <c r="Y206" s="62"/>
      <c r="Z206" s="55"/>
      <c r="AA206" s="59" t="n">
        <v>1</v>
      </c>
      <c r="AB206" s="59" t="n">
        <v>1</v>
      </c>
      <c r="AC206" s="59"/>
      <c r="AD206" s="62"/>
      <c r="AE206" s="62"/>
      <c r="AF206" s="64"/>
    </row>
    <row r="207" s="6" customFormat="true" ht="11.25" hidden="false" customHeight="false" outlineLevel="0" collapsed="false">
      <c r="A207" s="40" t="s">
        <v>434</v>
      </c>
      <c r="B207" s="41" t="n">
        <f aca="false">(M207*$M$7)+(N207*$N$7)+(O207*$O$7)+(P207*$P$7)+(Q207*$Q$7)+(R207*$R$7)+(S207*$S$7)+(T207*$T$7)+(U207*$U$7)+(V207*$V$7)+(W207*$W$7)+(X207*$X$7)+(Y207*$Y$7)+(Z207*$Z$7)+(AA207*$AA$7)+(AB207*$AB$7)+(AC207*$AC$7)+(AD207*$AD$7)</f>
        <v>116.54</v>
      </c>
      <c r="C207" s="42" t="n">
        <f aca="false">(M207*$M$8)+(N207*$N$8)+(O207*$O$8)+(P207*$P$8)+(Q207*$Q$8)+(R207*$R$8)+(S207*$S$8)+(T207*$T$8)+(U207*$U$8)+(V207*$V$8)+(W207*$W$8)+(X207*$X$8)+(Y207*$Y$8)+(Z207*$Z$8)+(AA207*$AA$8)+(AB207*$AB$8)+(AC207*$AC$8)+(AE207*$AE$8)</f>
        <v>88.25</v>
      </c>
      <c r="D207" s="43" t="n">
        <f aca="false">(R207/22.1+O207/40)/100</f>
        <v>0.007</v>
      </c>
      <c r="E207" s="42" t="n">
        <f aca="false">N207+O207+S207</f>
        <v>86</v>
      </c>
      <c r="F207" s="44" t="s">
        <v>426</v>
      </c>
      <c r="G207" s="44" t="s">
        <v>396</v>
      </c>
      <c r="H207" s="45" t="n">
        <v>0.14</v>
      </c>
      <c r="I207" s="46" t="s">
        <v>248</v>
      </c>
      <c r="J207" s="46" t="n">
        <v>70</v>
      </c>
      <c r="K207" s="44" t="n">
        <v>110</v>
      </c>
      <c r="L207" s="47" t="s">
        <v>55</v>
      </c>
      <c r="M207" s="48" t="n">
        <v>240</v>
      </c>
      <c r="N207" s="47"/>
      <c r="O207" s="47" t="n">
        <v>28</v>
      </c>
      <c r="P207" s="52" t="n">
        <v>31</v>
      </c>
      <c r="Q207" s="50"/>
      <c r="R207" s="50"/>
      <c r="S207" s="47" t="n">
        <v>58</v>
      </c>
      <c r="T207" s="47"/>
      <c r="U207" s="47"/>
      <c r="V207" s="47" t="n">
        <v>126</v>
      </c>
      <c r="W207" s="50"/>
      <c r="X207" s="42"/>
      <c r="Y207" s="50"/>
      <c r="Z207" s="42"/>
      <c r="AA207" s="47"/>
      <c r="AB207" s="47" t="n">
        <v>1</v>
      </c>
      <c r="AC207" s="47"/>
      <c r="AD207" s="50"/>
      <c r="AE207" s="50"/>
      <c r="AF207" s="51"/>
    </row>
    <row r="208" s="6" customFormat="true" ht="11.25" hidden="false" customHeight="false" outlineLevel="0" collapsed="false">
      <c r="A208" s="53" t="s">
        <v>435</v>
      </c>
      <c r="B208" s="54" t="n">
        <f aca="false">(M208*$M$7)+(N208*$N$7)+(O208*$O$7)+(P208*$P$7)+(Q208*$Q$7)+(R208*$R$7)+(S208*$S$7)+(T208*$T$7)+(U208*$U$7)+(V208*$V$7)+(W208*$W$7)+(X208*$X$7)+(Y208*$Y$7)+(Z208*$Z$7)+(AA208*$AA$7)+(AB208*$AB$7)+(AC208*$AC$7)+(AD208*$AD$7)</f>
        <v>113.105</v>
      </c>
      <c r="C208" s="55" t="n">
        <f aca="false">(M208*$M$8)+(N208*$N$8)+(O208*$O$8)+(P208*$P$8)+(Q208*$Q$8)+(R208*$R$8)+(S208*$S$8)+(T208*$T$8)+(U208*$U$8)+(V208*$V$8)+(W208*$W$8)+(X208*$X$8)+(Y208*$Y$8)+(Z208*$Z$8)+(AA208*$AA$8)+(AB208*$AB$8)+(AC208*$AC$8)+(AE208*$AE$8)</f>
        <v>88.815</v>
      </c>
      <c r="D208" s="56" t="n">
        <f aca="false">(R208/22.1+O208/40)/100</f>
        <v>0</v>
      </c>
      <c r="E208" s="55" t="n">
        <f aca="false">N208+O208+S208</f>
        <v>98</v>
      </c>
      <c r="F208" s="25" t="s">
        <v>426</v>
      </c>
      <c r="G208" s="25" t="s">
        <v>71</v>
      </c>
      <c r="H208" s="57" t="n">
        <v>0.15</v>
      </c>
      <c r="I208" s="58" t="s">
        <v>235</v>
      </c>
      <c r="J208" s="58" t="n">
        <v>70</v>
      </c>
      <c r="K208" s="25" t="n">
        <v>141</v>
      </c>
      <c r="L208" s="59" t="s">
        <v>55</v>
      </c>
      <c r="M208" s="60" t="n">
        <v>305</v>
      </c>
      <c r="N208" s="59"/>
      <c r="O208" s="59"/>
      <c r="P208" s="59" t="n">
        <v>41</v>
      </c>
      <c r="Q208" s="62" t="n">
        <v>34</v>
      </c>
      <c r="R208" s="62"/>
      <c r="S208" s="59" t="n">
        <v>98</v>
      </c>
      <c r="T208" s="59"/>
      <c r="U208" s="59"/>
      <c r="V208" s="59"/>
      <c r="W208" s="62"/>
      <c r="X208" s="55"/>
      <c r="Y208" s="62"/>
      <c r="Z208" s="55"/>
      <c r="AA208" s="59"/>
      <c r="AB208" s="59"/>
      <c r="AC208" s="59"/>
      <c r="AD208" s="62"/>
      <c r="AE208" s="62"/>
      <c r="AF208" s="64"/>
    </row>
    <row r="209" s="6" customFormat="true" ht="11.25" hidden="false" customHeight="false" outlineLevel="0" collapsed="false">
      <c r="A209" s="53" t="s">
        <v>436</v>
      </c>
      <c r="B209" s="54" t="n">
        <f aca="false">(M209*$M$7)+(N209*$N$7)+(O209*$O$7)+(P209*$P$7)+(Q209*$Q$7)+(R209*$R$7)+(S209*$S$7)+(T209*$T$7)+(U209*$U$7)+(V209*$V$7)+(W209*$W$7)+(X209*$X$7)+(Y209*$Y$7)+(Z209*$Z$7)+(AA209*$AA$7)+(AB209*$AB$7)+(AC209*$AC$7)+(AD209*$AD$7)</f>
        <v>109.49</v>
      </c>
      <c r="C209" s="55" t="n">
        <f aca="false">(M209*$M$8)+(N209*$N$8)+(O209*$O$8)+(P209*$P$8)+(Q209*$Q$8)+(R209*$R$8)+(S209*$S$8)+(T209*$T$8)+(U209*$U$8)+(V209*$V$8)+(W209*$W$8)+(X209*$X$8)+(Y209*$Y$8)+(Z209*$Z$8)+(AA209*$AA$8)+(AB209*$AB$8)+(AC209*$AC$8)+(AE209*$AE$8)</f>
        <v>58.856</v>
      </c>
      <c r="D209" s="56" t="n">
        <f aca="false">(R209/22.1+O209/40)/100</f>
        <v>0.0135373303167421</v>
      </c>
      <c r="E209" s="55" t="n">
        <f aca="false">N209+O209+S209</f>
        <v>57</v>
      </c>
      <c r="F209" s="25" t="s">
        <v>426</v>
      </c>
      <c r="G209" s="25" t="s">
        <v>48</v>
      </c>
      <c r="H209" s="25" t="s">
        <v>104</v>
      </c>
      <c r="I209" s="58" t="s">
        <v>437</v>
      </c>
      <c r="J209" s="58" t="n">
        <v>70</v>
      </c>
      <c r="K209" s="25" t="n">
        <v>123</v>
      </c>
      <c r="L209" s="59" t="s">
        <v>55</v>
      </c>
      <c r="M209" s="60" t="n">
        <v>240</v>
      </c>
      <c r="N209" s="59"/>
      <c r="O209" s="59" t="n">
        <v>27</v>
      </c>
      <c r="P209" s="59" t="n">
        <v>39</v>
      </c>
      <c r="Q209" s="62"/>
      <c r="R209" s="62" t="n">
        <v>15</v>
      </c>
      <c r="S209" s="59" t="n">
        <v>30</v>
      </c>
      <c r="T209" s="59"/>
      <c r="U209" s="59"/>
      <c r="V209" s="59"/>
      <c r="W209" s="62" t="n">
        <v>26</v>
      </c>
      <c r="X209" s="55"/>
      <c r="Y209" s="62"/>
      <c r="Z209" s="55"/>
      <c r="AA209" s="59"/>
      <c r="AB209" s="59"/>
      <c r="AC209" s="59"/>
      <c r="AD209" s="62"/>
      <c r="AE209" s="62"/>
      <c r="AF209" s="64"/>
    </row>
    <row r="210" s="6" customFormat="true" ht="11.25" hidden="false" customHeight="false" outlineLevel="0" collapsed="false">
      <c r="A210" s="53" t="s">
        <v>438</v>
      </c>
      <c r="B210" s="54" t="n">
        <f aca="false">(M210*$M$7)+(N210*$N$7)+(O210*$O$7)+(P210*$P$7)+(Q210*$Q$7)+(R210*$R$7)+(S210*$S$7)+(T210*$T$7)+(U210*$U$7)+(V210*$V$7)+(W210*$W$7)+(X210*$X$7)+(Y210*$Y$7)+(Z210*$Z$7)+(AA210*$AA$7)+(AB210*$AB$7)+(AC210*$AC$7)+(AD210*$AD$7)</f>
        <v>109.49</v>
      </c>
      <c r="C210" s="55" t="n">
        <f aca="false">(M210*$M$8)+(N210*$N$8)+(O210*$O$8)+(P210*$P$8)+(Q210*$Q$8)+(R210*$R$8)+(S210*$S$8)+(T210*$T$8)+(U210*$U$8)+(V210*$V$8)+(W210*$W$8)+(X210*$X$8)+(Y210*$Y$8)+(Z210*$Z$8)+(AA210*$AA$8)+(AB210*$AB$8)+(AC210*$AC$8)+(AE210*$AE$8)</f>
        <v>58.856</v>
      </c>
      <c r="D210" s="56" t="n">
        <f aca="false">(R210/22.1+O210/40)/100</f>
        <v>0.0135373303167421</v>
      </c>
      <c r="E210" s="55" t="n">
        <f aca="false">N210+O210+S210</f>
        <v>57</v>
      </c>
      <c r="F210" s="25" t="s">
        <v>426</v>
      </c>
      <c r="G210" s="25" t="s">
        <v>48</v>
      </c>
      <c r="H210" s="25" t="s">
        <v>101</v>
      </c>
      <c r="I210" s="58" t="s">
        <v>437</v>
      </c>
      <c r="J210" s="58" t="n">
        <v>70</v>
      </c>
      <c r="K210" s="25" t="n">
        <v>123</v>
      </c>
      <c r="L210" s="59" t="s">
        <v>55</v>
      </c>
      <c r="M210" s="60" t="n">
        <v>240</v>
      </c>
      <c r="N210" s="59"/>
      <c r="O210" s="59" t="n">
        <v>27</v>
      </c>
      <c r="P210" s="59" t="n">
        <v>39</v>
      </c>
      <c r="Q210" s="62"/>
      <c r="R210" s="62" t="n">
        <v>15</v>
      </c>
      <c r="S210" s="59" t="n">
        <v>30</v>
      </c>
      <c r="T210" s="59"/>
      <c r="U210" s="59"/>
      <c r="V210" s="59"/>
      <c r="W210" s="62" t="n">
        <v>26</v>
      </c>
      <c r="X210" s="55"/>
      <c r="Y210" s="62"/>
      <c r="Z210" s="55"/>
      <c r="AA210" s="59"/>
      <c r="AB210" s="59"/>
      <c r="AC210" s="59"/>
      <c r="AD210" s="62"/>
      <c r="AE210" s="62"/>
      <c r="AF210" s="64"/>
    </row>
    <row r="211" s="6" customFormat="true" ht="11.25" hidden="false" customHeight="false" outlineLevel="0" collapsed="false">
      <c r="A211" s="53" t="s">
        <v>439</v>
      </c>
      <c r="B211" s="54" t="n">
        <f aca="false">(M211*$M$7)+(N211*$N$7)+(O211*$O$7)+(P211*$P$7)+(Q211*$Q$7)+(R211*$R$7)+(S211*$S$7)+(T211*$T$7)+(U211*$U$7)+(V211*$V$7)+(W211*$W$7)+(X211*$X$7)+(Y211*$Y$7)+(Z211*$Z$7)+(AA211*$AA$7)+(AB211*$AB$7)+(AC211*$AC$7)+(AD211*$AD$7)</f>
        <v>108.678</v>
      </c>
      <c r="C211" s="55" t="n">
        <f aca="false">(M211*$M$8)+(N211*$N$8)+(O211*$O$8)+(P211*$P$8)+(Q211*$Q$8)+(R211*$R$8)+(S211*$S$8)+(T211*$T$8)+(U211*$U$8)+(V211*$V$8)+(W211*$W$8)+(X211*$X$8)+(Y211*$Y$8)+(Z211*$Z$8)+(AA211*$AA$8)+(AB211*$AB$8)+(AC211*$AC$8)+(AE211*$AE$8)</f>
        <v>75.888</v>
      </c>
      <c r="D211" s="56" t="n">
        <f aca="false">(R211/22.1+O211/40)/100</f>
        <v>0.0105</v>
      </c>
      <c r="E211" s="55" t="n">
        <f aca="false">N211+O211+S211</f>
        <v>100</v>
      </c>
      <c r="F211" s="25" t="s">
        <v>426</v>
      </c>
      <c r="G211" s="25" t="s">
        <v>77</v>
      </c>
      <c r="H211" s="57" t="n">
        <v>0.2</v>
      </c>
      <c r="I211" s="58" t="s">
        <v>171</v>
      </c>
      <c r="J211" s="58" t="n">
        <v>70</v>
      </c>
      <c r="K211" s="25" t="n">
        <v>128</v>
      </c>
      <c r="L211" s="59" t="s">
        <v>55</v>
      </c>
      <c r="M211" s="60" t="n">
        <v>278</v>
      </c>
      <c r="N211" s="59"/>
      <c r="O211" s="59" t="n">
        <v>42</v>
      </c>
      <c r="P211" s="59" t="n">
        <v>41</v>
      </c>
      <c r="Q211" s="62"/>
      <c r="R211" s="62"/>
      <c r="S211" s="59" t="n">
        <v>58</v>
      </c>
      <c r="T211" s="59"/>
      <c r="U211" s="59"/>
      <c r="V211" s="59"/>
      <c r="W211" s="62"/>
      <c r="X211" s="55"/>
      <c r="Y211" s="62"/>
      <c r="Z211" s="55"/>
      <c r="AA211" s="59"/>
      <c r="AB211" s="59"/>
      <c r="AC211" s="59"/>
      <c r="AD211" s="62"/>
      <c r="AE211" s="62"/>
      <c r="AF211" s="64"/>
    </row>
    <row r="212" s="6" customFormat="true" ht="11.25" hidden="false" customHeight="false" outlineLevel="0" collapsed="false">
      <c r="A212" s="53" t="s">
        <v>440</v>
      </c>
      <c r="B212" s="54" t="n">
        <f aca="false">(M212*$M$7)+(N212*$N$7)+(O212*$O$7)+(P212*$P$7)+(Q212*$Q$7)+(R212*$R$7)+(S212*$S$7)+(T212*$T$7)+(U212*$U$7)+(V212*$V$7)+(W212*$W$7)+(X212*$X$7)+(Y212*$Y$7)+(Z212*$Z$7)+(AA212*$AA$7)+(AB212*$AB$7)+(AC212*$AC$7)+(AD212*$AD$7)</f>
        <v>105.066</v>
      </c>
      <c r="C212" s="55" t="n">
        <f aca="false">(M212*$M$8)+(N212*$N$8)+(O212*$O$8)+(P212*$P$8)+(Q212*$Q$8)+(R212*$R$8)+(S212*$S$8)+(T212*$T$8)+(U212*$U$8)+(V212*$V$8)+(W212*$W$8)+(X212*$X$8)+(Y212*$Y$8)+(Z212*$Z$8)+(AA212*$AA$8)+(AB212*$AB$8)+(AC212*$AC$8)+(AE212*$AE$8)</f>
        <v>90.846</v>
      </c>
      <c r="D212" s="56" t="n">
        <f aca="false">(R212/22.1+O212/40)/100</f>
        <v>0.00725</v>
      </c>
      <c r="E212" s="55" t="n">
        <f aca="false">N212+O212+S212</f>
        <v>73</v>
      </c>
      <c r="F212" s="25" t="s">
        <v>426</v>
      </c>
      <c r="G212" s="25" t="s">
        <v>87</v>
      </c>
      <c r="H212" s="57" t="n">
        <v>0.14</v>
      </c>
      <c r="I212" s="58" t="s">
        <v>441</v>
      </c>
      <c r="J212" s="58" t="n">
        <v>70</v>
      </c>
      <c r="K212" s="25" t="n">
        <v>115</v>
      </c>
      <c r="L212" s="59" t="s">
        <v>55</v>
      </c>
      <c r="M212" s="60" t="n">
        <v>266</v>
      </c>
      <c r="N212" s="59"/>
      <c r="O212" s="59" t="n">
        <v>29</v>
      </c>
      <c r="P212" s="59" t="n">
        <v>28</v>
      </c>
      <c r="Q212" s="63" t="n">
        <v>16</v>
      </c>
      <c r="R212" s="62"/>
      <c r="S212" s="59" t="n">
        <v>44</v>
      </c>
      <c r="T212" s="59"/>
      <c r="U212" s="59"/>
      <c r="V212" s="59"/>
      <c r="W212" s="62"/>
      <c r="X212" s="55"/>
      <c r="Y212" s="62"/>
      <c r="Z212" s="55"/>
      <c r="AA212" s="59"/>
      <c r="AB212" s="59" t="n">
        <v>1</v>
      </c>
      <c r="AC212" s="59" t="n">
        <v>1</v>
      </c>
      <c r="AD212" s="62"/>
      <c r="AE212" s="62"/>
      <c r="AF212" s="64"/>
    </row>
    <row r="213" s="6" customFormat="true" ht="11.25" hidden="false" customHeight="false" outlineLevel="0" collapsed="false">
      <c r="A213" s="53" t="s">
        <v>442</v>
      </c>
      <c r="B213" s="54" t="n">
        <f aca="false">(M213*$M$7)+(N213*$N$7)+(O213*$O$7)+(P213*$P$7)+(Q213*$Q$7)+(R213*$R$7)+(S213*$S$7)+(T213*$T$7)+(U213*$U$7)+(V213*$V$7)+(W213*$W$7)+(X213*$X$7)+(Y213*$Y$7)+(Z213*$Z$7)+(AA213*$AA$7)+(AB213*$AB$7)+(AC213*$AC$7)+(AD213*$AD$7)</f>
        <v>100.938</v>
      </c>
      <c r="C213" s="55" t="n">
        <f aca="false">(M213*$M$8)+(N213*$N$8)+(O213*$O$8)+(P213*$P$8)+(Q213*$Q$8)+(R213*$R$8)+(S213*$S$8)+(T213*$T$8)+(U213*$U$8)+(V213*$V$8)+(W213*$W$8)+(X213*$X$8)+(Y213*$Y$8)+(Z213*$Z$8)+(AA213*$AA$8)+(AB213*$AB$8)+(AC213*$AC$8)+(AE213*$AE$8)</f>
        <v>88.868</v>
      </c>
      <c r="D213" s="56" t="n">
        <f aca="false">(R213/22.1+O213/40)/100</f>
        <v>0.0144796380090498</v>
      </c>
      <c r="E213" s="55" t="n">
        <f aca="false">N213+O213+S213</f>
        <v>66</v>
      </c>
      <c r="F213" s="25" t="s">
        <v>426</v>
      </c>
      <c r="G213" s="25" t="s">
        <v>117</v>
      </c>
      <c r="H213" s="25" t="n">
        <v>375</v>
      </c>
      <c r="I213" s="58" t="s">
        <v>345</v>
      </c>
      <c r="J213" s="58" t="n">
        <v>70</v>
      </c>
      <c r="K213" s="25" t="n">
        <v>128</v>
      </c>
      <c r="L213" s="59" t="s">
        <v>55</v>
      </c>
      <c r="M213" s="60" t="n">
        <v>278</v>
      </c>
      <c r="N213" s="59"/>
      <c r="O213" s="59"/>
      <c r="P213" s="59" t="n">
        <v>34</v>
      </c>
      <c r="Q213" s="62" t="n">
        <v>23</v>
      </c>
      <c r="R213" s="62" t="n">
        <v>32</v>
      </c>
      <c r="S213" s="59" t="n">
        <v>66</v>
      </c>
      <c r="T213" s="59"/>
      <c r="U213" s="59"/>
      <c r="V213" s="59"/>
      <c r="W213" s="62"/>
      <c r="X213" s="55"/>
      <c r="Y213" s="62"/>
      <c r="Z213" s="55"/>
      <c r="AA213" s="59"/>
      <c r="AB213" s="59"/>
      <c r="AC213" s="59"/>
      <c r="AD213" s="62"/>
      <c r="AE213" s="62"/>
      <c r="AF213" s="64"/>
    </row>
    <row r="214" s="6" customFormat="true" ht="11.25" hidden="false" customHeight="false" outlineLevel="0" collapsed="false">
      <c r="A214" s="53" t="s">
        <v>443</v>
      </c>
      <c r="B214" s="54" t="n">
        <f aca="false">(M214*$M$7)+(N214*$N$7)+(O214*$O$7)+(P214*$P$7)+(Q214*$Q$7)+(R214*$R$7)+(S214*$S$7)+(T214*$T$7)+(U214*$U$7)+(V214*$V$7)+(W214*$W$7)+(X214*$X$7)+(Y214*$Y$7)+(Z214*$Z$7)+(AA214*$AA$7)+(AB214*$AB$7)+(AC214*$AC$7)+(AD214*$AD$7)</f>
        <v>95.4</v>
      </c>
      <c r="C214" s="55" t="n">
        <f aca="false">(M214*$M$8)+(N214*$N$8)+(O214*$O$8)+(P214*$P$8)+(Q214*$Q$8)+(R214*$R$8)+(S214*$S$8)+(T214*$T$8)+(U214*$U$8)+(V214*$V$8)+(W214*$W$8)+(X214*$X$8)+(Y214*$Y$8)+(Z214*$Z$8)+(AA214*$AA$8)+(AB214*$AB$8)+(AC214*$AC$8)+(AE214*$AE$8)</f>
        <v>59.98</v>
      </c>
      <c r="D214" s="56" t="n">
        <f aca="false">(R214/22.1+O214/40)/100</f>
        <v>0.007</v>
      </c>
      <c r="E214" s="55" t="n">
        <f aca="false">N214+O214+S214</f>
        <v>85</v>
      </c>
      <c r="F214" s="25" t="s">
        <v>426</v>
      </c>
      <c r="G214" s="25" t="s">
        <v>87</v>
      </c>
      <c r="H214" s="57" t="n">
        <v>0.05</v>
      </c>
      <c r="I214" s="58" t="s">
        <v>444</v>
      </c>
      <c r="J214" s="58" t="n">
        <v>70</v>
      </c>
      <c r="K214" s="25" t="n">
        <v>115</v>
      </c>
      <c r="L214" s="59" t="s">
        <v>55</v>
      </c>
      <c r="M214" s="60" t="n">
        <v>250</v>
      </c>
      <c r="N214" s="59"/>
      <c r="O214" s="59" t="n">
        <v>28</v>
      </c>
      <c r="P214" s="59" t="n">
        <v>43</v>
      </c>
      <c r="Q214" s="62"/>
      <c r="R214" s="62"/>
      <c r="S214" s="59" t="n">
        <v>57</v>
      </c>
      <c r="T214" s="59"/>
      <c r="U214" s="59"/>
      <c r="V214" s="59"/>
      <c r="W214" s="62"/>
      <c r="X214" s="55"/>
      <c r="Y214" s="62"/>
      <c r="Z214" s="55"/>
      <c r="AA214" s="59"/>
      <c r="AB214" s="59"/>
      <c r="AC214" s="59"/>
      <c r="AD214" s="62"/>
      <c r="AE214" s="62"/>
      <c r="AF214" s="64"/>
    </row>
    <row r="215" s="6" customFormat="true" ht="11.25" hidden="false" customHeight="false" outlineLevel="0" collapsed="false">
      <c r="A215" s="53" t="s">
        <v>445</v>
      </c>
      <c r="B215" s="54" t="n">
        <f aca="false">(M215*$M$7)+(N215*$N$7)+(O215*$O$7)+(P215*$P$7)+(Q215*$Q$7)+(R215*$R$7)+(S215*$S$7)+(T215*$T$7)+(U215*$U$7)+(V215*$V$7)+(W215*$W$7)+(X215*$X$7)+(Y215*$Y$7)+(Z215*$Z$7)+(AA215*$AA$7)+(AB215*$AB$7)+(AC215*$AC$7)+(AD215*$AD$7)</f>
        <v>87.818</v>
      </c>
      <c r="C215" s="55" t="n">
        <f aca="false">(M215*$M$8)+(N215*$N$8)+(O215*$O$8)+(P215*$P$8)+(Q215*$Q$8)+(R215*$R$8)+(S215*$S$8)+(T215*$T$8)+(U215*$U$8)+(V215*$V$8)+(W215*$W$8)+(X215*$X$8)+(Y215*$Y$8)+(Z215*$Z$8)+(AA215*$AA$8)+(AB215*$AB$8)+(AC215*$AC$8)+(AE215*$AE$8)</f>
        <v>68.198</v>
      </c>
      <c r="D215" s="56" t="n">
        <f aca="false">(R215/22.1+O215/40)/100</f>
        <v>0.00725</v>
      </c>
      <c r="E215" s="55" t="n">
        <f aca="false">N215+O215+S215</f>
        <v>61</v>
      </c>
      <c r="F215" s="25" t="s">
        <v>426</v>
      </c>
      <c r="G215" s="25" t="s">
        <v>90</v>
      </c>
      <c r="H215" s="25" t="s">
        <v>91</v>
      </c>
      <c r="I215" s="58" t="s">
        <v>353</v>
      </c>
      <c r="J215" s="58" t="n">
        <v>70</v>
      </c>
      <c r="K215" s="25" t="n">
        <v>128</v>
      </c>
      <c r="L215" s="59" t="s">
        <v>55</v>
      </c>
      <c r="M215" s="60" t="n">
        <v>418</v>
      </c>
      <c r="N215" s="61" t="n">
        <v>32</v>
      </c>
      <c r="O215" s="59" t="n">
        <v>29</v>
      </c>
      <c r="P215" s="59" t="n">
        <v>28</v>
      </c>
      <c r="Q215" s="62"/>
      <c r="R215" s="62"/>
      <c r="S215" s="59"/>
      <c r="T215" s="59"/>
      <c r="U215" s="59"/>
      <c r="V215" s="59"/>
      <c r="W215" s="62"/>
      <c r="X215" s="55"/>
      <c r="Y215" s="62"/>
      <c r="Z215" s="55"/>
      <c r="AA215" s="59"/>
      <c r="AB215" s="59" t="n">
        <v>1</v>
      </c>
      <c r="AC215" s="59" t="n">
        <v>1</v>
      </c>
      <c r="AD215" s="62"/>
      <c r="AE215" s="62"/>
      <c r="AF215" s="64"/>
    </row>
    <row r="216" s="6" customFormat="true" ht="11.25" hidden="false" customHeight="false" outlineLevel="0" collapsed="false">
      <c r="A216" s="53" t="s">
        <v>446</v>
      </c>
      <c r="B216" s="54" t="n">
        <f aca="false">(M216*$M$7)+(N216*$N$7)+(O216*$O$7)+(P216*$P$7)+(Q216*$Q$7)+(R216*$R$7)+(S216*$S$7)+(T216*$T$7)+(U216*$U$7)+(V216*$V$7)+(W216*$W$7)+(X216*$X$7)+(Y216*$Y$7)+(Z216*$Z$7)+(AA216*$AA$7)+(AB216*$AB$7)+(AC216*$AC$7)+(AD216*$AD$7)</f>
        <v>87.34</v>
      </c>
      <c r="C216" s="55" t="n">
        <f aca="false">(M216*$M$8)+(N216*$N$8)+(O216*$O$8)+(P216*$P$8)+(Q216*$Q$8)+(R216*$R$8)+(S216*$S$8)+(T216*$T$8)+(U216*$U$8)+(V216*$V$8)+(W216*$W$8)+(X216*$X$8)+(Y216*$Y$8)+(Z216*$Z$8)+(AA216*$AA$8)+(AB216*$AB$8)+(AC216*$AC$8)+(AE216*$AE$8)</f>
        <v>61.64</v>
      </c>
      <c r="D216" s="56" t="n">
        <f aca="false">(R216/22.1+O216/40)/100</f>
        <v>0.00775</v>
      </c>
      <c r="E216" s="55" t="n">
        <f aca="false">N216+O216+S216</f>
        <v>85</v>
      </c>
      <c r="F216" s="25" t="s">
        <v>426</v>
      </c>
      <c r="G216" s="25" t="s">
        <v>447</v>
      </c>
      <c r="H216" s="57" t="n">
        <v>0.16</v>
      </c>
      <c r="I216" s="58" t="s">
        <v>122</v>
      </c>
      <c r="J216" s="58" t="n">
        <v>70</v>
      </c>
      <c r="K216" s="25" t="n">
        <v>110</v>
      </c>
      <c r="L216" s="59" t="s">
        <v>55</v>
      </c>
      <c r="M216" s="60" t="n">
        <v>240</v>
      </c>
      <c r="N216" s="59"/>
      <c r="O216" s="59" t="n">
        <v>31</v>
      </c>
      <c r="P216" s="59" t="n">
        <v>30</v>
      </c>
      <c r="Q216" s="62"/>
      <c r="R216" s="62"/>
      <c r="S216" s="59" t="n">
        <v>54</v>
      </c>
      <c r="T216" s="59"/>
      <c r="U216" s="59"/>
      <c r="V216" s="59"/>
      <c r="W216" s="62"/>
      <c r="X216" s="55"/>
      <c r="Y216" s="62"/>
      <c r="Z216" s="55"/>
      <c r="AA216" s="59"/>
      <c r="AB216" s="59"/>
      <c r="AC216" s="59"/>
      <c r="AD216" s="62"/>
      <c r="AE216" s="62"/>
      <c r="AF216" s="64"/>
    </row>
    <row r="217" s="6" customFormat="true" ht="11.25" hidden="false" customHeight="false" outlineLevel="0" collapsed="false">
      <c r="A217" s="53" t="s">
        <v>448</v>
      </c>
      <c r="B217" s="54" t="n">
        <f aca="false">(M217*$M$7)+(N217*$N$7)+(O217*$O$7)+(P217*$P$7)+(Q217*$Q$7)+(R217*$R$7)+(S217*$S$7)+(T217*$T$7)+(U217*$U$7)+(V217*$V$7)+(W217*$W$7)+(X217*$X$7)+(Y217*$Y$7)+(Z217*$Z$7)+(AA217*$AA$7)+(AB217*$AB$7)+(AC217*$AC$7)+(AD217*$AD$7)</f>
        <v>86.87</v>
      </c>
      <c r="C217" s="55" t="n">
        <f aca="false">(M217*$M$8)+(N217*$N$8)+(O217*$O$8)+(P217*$P$8)+(Q217*$Q$8)+(R217*$R$8)+(S217*$S$8)+(T217*$T$8)+(U217*$U$8)+(V217*$V$8)+(W217*$W$8)+(X217*$X$8)+(Y217*$Y$8)+(Z217*$Z$8)+(AA217*$AA$8)+(AB217*$AB$8)+(AC217*$AC$8)+(AE217*$AE$8)</f>
        <v>63.11</v>
      </c>
      <c r="D217" s="56" t="n">
        <f aca="false">(R217/22.1+O217/40)/100</f>
        <v>0.0108597285067873</v>
      </c>
      <c r="E217" s="55" t="n">
        <f aca="false">N217+O217+S217</f>
        <v>82</v>
      </c>
      <c r="F217" s="25" t="s">
        <v>426</v>
      </c>
      <c r="G217" s="25" t="s">
        <v>87</v>
      </c>
      <c r="H217" s="57" t="n">
        <v>0.12</v>
      </c>
      <c r="I217" s="58" t="s">
        <v>167</v>
      </c>
      <c r="J217" s="58" t="n">
        <v>70</v>
      </c>
      <c r="K217" s="25" t="n">
        <v>115</v>
      </c>
      <c r="L217" s="59" t="s">
        <v>55</v>
      </c>
      <c r="M217" s="60" t="n">
        <v>250</v>
      </c>
      <c r="N217" s="59"/>
      <c r="O217" s="59"/>
      <c r="P217" s="59" t="n">
        <v>26</v>
      </c>
      <c r="Q217" s="62"/>
      <c r="R217" s="62" t="n">
        <v>24</v>
      </c>
      <c r="S217" s="59" t="n">
        <v>82</v>
      </c>
      <c r="T217" s="59"/>
      <c r="U217" s="59"/>
      <c r="V217" s="59"/>
      <c r="W217" s="62"/>
      <c r="X217" s="55"/>
      <c r="Y217" s="62"/>
      <c r="Z217" s="55"/>
      <c r="AA217" s="59"/>
      <c r="AB217" s="59"/>
      <c r="AC217" s="59"/>
      <c r="AD217" s="62"/>
      <c r="AE217" s="62"/>
      <c r="AF217" s="64"/>
    </row>
    <row r="218" s="6" customFormat="true" ht="11.25" hidden="false" customHeight="false" outlineLevel="0" collapsed="false">
      <c r="A218" s="65" t="s">
        <v>449</v>
      </c>
      <c r="B218" s="54" t="n">
        <f aca="false">(M218*$M$7)+(N218*$N$7)+(O218*$O$7)+(P218*$P$7)+(Q218*$Q$7)+(R218*$R$7)+(S218*$S$7)+(T218*$T$7)+(U218*$U$7)+(V218*$V$7)+(W218*$W$7)+(X218*$X$7)+(Y218*$Y$7)+(Z218*$Z$7)+(AA218*$AA$7)+(AB218*$AB$7)+(AC218*$AC$7)+(AD218*$AD$7)</f>
        <v>85.701</v>
      </c>
      <c r="C218" s="55" t="n">
        <f aca="false">(M218*$M$8)+(N218*$N$8)+(O218*$O$8)+(P218*$P$8)+(Q218*$Q$8)+(R218*$R$8)+(S218*$S$8)+(T218*$T$8)+(U218*$U$8)+(V218*$V$8)+(W218*$W$8)+(X218*$X$8)+(Y218*$Y$8)+(Z218*$Z$8)+(AA218*$AA$8)+(AB218*$AB$8)+(AC218*$AC$8)+(AE218*$AE$8)</f>
        <v>55.201</v>
      </c>
      <c r="D218" s="56" t="n">
        <f aca="false">(R218/22.1+O218/40)/100</f>
        <v>0.00675</v>
      </c>
      <c r="E218" s="55" t="n">
        <f aca="false">N218+O218+S218</f>
        <v>77</v>
      </c>
      <c r="F218" s="25" t="s">
        <v>426</v>
      </c>
      <c r="G218" s="25" t="s">
        <v>323</v>
      </c>
      <c r="H218" s="57" t="n">
        <v>0.12</v>
      </c>
      <c r="I218" s="58" t="s">
        <v>450</v>
      </c>
      <c r="J218" s="58" t="n">
        <v>70</v>
      </c>
      <c r="K218" s="25" t="n">
        <v>115</v>
      </c>
      <c r="L218" s="59" t="s">
        <v>55</v>
      </c>
      <c r="M218" s="60" t="n">
        <v>201</v>
      </c>
      <c r="N218" s="59"/>
      <c r="O218" s="59" t="n">
        <v>27</v>
      </c>
      <c r="P218" s="59" t="n">
        <v>30</v>
      </c>
      <c r="Q218" s="62"/>
      <c r="R218" s="62"/>
      <c r="S218" s="59" t="n">
        <v>50</v>
      </c>
      <c r="T218" s="59"/>
      <c r="U218" s="59"/>
      <c r="V218" s="59"/>
      <c r="W218" s="62"/>
      <c r="X218" s="55"/>
      <c r="Y218" s="62"/>
      <c r="Z218" s="55"/>
      <c r="AA218" s="59"/>
      <c r="AB218" s="59"/>
      <c r="AC218" s="59"/>
      <c r="AD218" s="62" t="n">
        <v>5</v>
      </c>
      <c r="AE218" s="62" t="n">
        <v>0</v>
      </c>
      <c r="AF218" s="64" t="s">
        <v>451</v>
      </c>
    </row>
    <row r="219" s="6" customFormat="true" ht="11.25" hidden="false" customHeight="false" outlineLevel="0" collapsed="false">
      <c r="A219" s="65" t="s">
        <v>452</v>
      </c>
      <c r="B219" s="54" t="n">
        <f aca="false">(M219*$M$7)+(N219*$N$7)+(O219*$O$7)+(P219*$P$7)+(Q219*$Q$7)+(R219*$R$7)+(S219*$S$7)+(T219*$T$7)+(U219*$U$7)+(V219*$V$7)+(W219*$W$7)+(X219*$X$7)+(Y219*$Y$7)+(Z219*$Z$7)+(AA219*$AA$7)+(AB219*$AB$7)+(AC219*$AC$7)+(AD219*$AD$7)</f>
        <v>83.291</v>
      </c>
      <c r="C219" s="55" t="n">
        <f aca="false">(M219*$M$8)+(N219*$N$8)+(O219*$O$8)+(P219*$P$8)+(Q219*$Q$8)+(R219*$R$8)+(S219*$S$8)+(T219*$T$8)+(U219*$U$8)+(V219*$V$8)+(W219*$W$8)+(X219*$X$8)+(Y219*$Y$8)+(Z219*$Z$8)+(AA219*$AA$8)+(AB219*$AB$8)+(AC219*$AC$8)+(AE219*$AE$8)</f>
        <v>69.181</v>
      </c>
      <c r="D219" s="56" t="n">
        <f aca="false">(R219/22.1+O219/40)/100</f>
        <v>0.006</v>
      </c>
      <c r="E219" s="55" t="n">
        <f aca="false">N219+O219+S219</f>
        <v>72</v>
      </c>
      <c r="F219" s="25" t="s">
        <v>426</v>
      </c>
      <c r="G219" s="25" t="s">
        <v>46</v>
      </c>
      <c r="H219" s="25" t="s">
        <v>453</v>
      </c>
      <c r="I219" s="58" t="s">
        <v>129</v>
      </c>
      <c r="J219" s="58" t="n">
        <v>68</v>
      </c>
      <c r="K219" s="25" t="n">
        <v>109</v>
      </c>
      <c r="L219" s="59" t="s">
        <v>119</v>
      </c>
      <c r="M219" s="60" t="n">
        <v>191</v>
      </c>
      <c r="N219" s="59"/>
      <c r="O219" s="59" t="n">
        <v>24</v>
      </c>
      <c r="P219" s="59" t="n">
        <v>19</v>
      </c>
      <c r="Q219" s="62" t="n">
        <v>16</v>
      </c>
      <c r="R219" s="62"/>
      <c r="S219" s="59" t="n">
        <v>48</v>
      </c>
      <c r="T219" s="59"/>
      <c r="U219" s="59"/>
      <c r="V219" s="59"/>
      <c r="W219" s="62"/>
      <c r="X219" s="55"/>
      <c r="Y219" s="62"/>
      <c r="Z219" s="55"/>
      <c r="AA219" s="59"/>
      <c r="AB219" s="59"/>
      <c r="AC219" s="59"/>
      <c r="AD219" s="62" t="n">
        <v>5</v>
      </c>
      <c r="AE219" s="62" t="n">
        <v>0</v>
      </c>
      <c r="AF219" s="64" t="s">
        <v>451</v>
      </c>
    </row>
    <row r="220" s="6" customFormat="true" ht="11.25" hidden="false" customHeight="false" outlineLevel="0" collapsed="false">
      <c r="A220" s="65" t="s">
        <v>454</v>
      </c>
      <c r="B220" s="54" t="n">
        <f aca="false">(M220*$M$7)+(N220*$N$7)+(O220*$O$7)+(P220*$P$7)+(Q220*$Q$7)+(R220*$R$7)+(S220*$S$7)+(T220*$T$7)+(U220*$U$7)+(V220*$V$7)+(W220*$W$7)+(X220*$X$7)+(Y220*$Y$7)+(Z220*$Z$7)+(AA220*$AA$7)+(AB220*$AB$7)+(AC220*$AC$7)+(AD220*$AD$7)</f>
        <v>80.591</v>
      </c>
      <c r="C220" s="55" t="n">
        <f aca="false">(M220*$M$8)+(N220*$N$8)+(O220*$O$8)+(P220*$P$8)+(Q220*$Q$8)+(R220*$R$8)+(S220*$S$8)+(T220*$T$8)+(U220*$U$8)+(V220*$V$8)+(W220*$W$8)+(X220*$X$8)+(Y220*$Y$8)+(Z220*$Z$8)+(AA220*$AA$8)+(AB220*$AB$8)+(AC220*$AC$8)+(AE220*$AE$8)</f>
        <v>50.951</v>
      </c>
      <c r="D220" s="56" t="n">
        <f aca="false">(R220/22.1+O220/40)/100</f>
        <v>0.006</v>
      </c>
      <c r="E220" s="55" t="n">
        <f aca="false">N220+O220+S220</f>
        <v>72</v>
      </c>
      <c r="F220" s="25" t="s">
        <v>426</v>
      </c>
      <c r="G220" s="25" t="s">
        <v>185</v>
      </c>
      <c r="H220" s="57" t="n">
        <v>0.03</v>
      </c>
      <c r="I220" s="58" t="s">
        <v>455</v>
      </c>
      <c r="J220" s="58" t="n">
        <v>70</v>
      </c>
      <c r="K220" s="25" t="n">
        <v>109</v>
      </c>
      <c r="L220" s="59" t="s">
        <v>55</v>
      </c>
      <c r="M220" s="60" t="n">
        <v>191</v>
      </c>
      <c r="N220" s="59"/>
      <c r="O220" s="59" t="n">
        <v>24</v>
      </c>
      <c r="P220" s="59" t="n">
        <v>36</v>
      </c>
      <c r="Q220" s="62"/>
      <c r="R220" s="62"/>
      <c r="S220" s="59" t="n">
        <v>48</v>
      </c>
      <c r="T220" s="59"/>
      <c r="U220" s="59"/>
      <c r="V220" s="59"/>
      <c r="W220" s="62"/>
      <c r="X220" s="55"/>
      <c r="Y220" s="62"/>
      <c r="Z220" s="55"/>
      <c r="AA220" s="59"/>
      <c r="AB220" s="59"/>
      <c r="AC220" s="59"/>
      <c r="AD220" s="62"/>
      <c r="AE220" s="62"/>
      <c r="AF220" s="64"/>
    </row>
    <row r="221" s="6" customFormat="true" ht="11.25" hidden="false" customHeight="false" outlineLevel="0" collapsed="false">
      <c r="A221" s="65" t="s">
        <v>456</v>
      </c>
      <c r="B221" s="54" t="n">
        <f aca="false">(M221*$M$7)+(N221*$N$7)+(O221*$O$7)+(P221*$P$7)+(Q221*$Q$7)+(R221*$R$7)+(S221*$S$7)+(T221*$T$7)+(U221*$U$7)+(V221*$V$7)+(W221*$W$7)+(X221*$X$7)+(Y221*$Y$7)+(Z221*$Z$7)+(AA221*$AA$7)+(AB221*$AB$7)+(AC221*$AC$7)+(AD221*$AD$7)</f>
        <v>80.591</v>
      </c>
      <c r="C221" s="55" t="n">
        <f aca="false">(M221*$M$8)+(N221*$N$8)+(O221*$O$8)+(P221*$P$8)+(Q221*$Q$8)+(R221*$R$8)+(S221*$S$8)+(T221*$T$8)+(U221*$U$8)+(V221*$V$8)+(W221*$W$8)+(X221*$X$8)+(Y221*$Y$8)+(Z221*$Z$8)+(AA221*$AA$8)+(AB221*$AB$8)+(AC221*$AC$8)+(AE221*$AE$8)</f>
        <v>50.951</v>
      </c>
      <c r="D221" s="56" t="n">
        <f aca="false">(R221/22.1+O221/40)/100</f>
        <v>0.006</v>
      </c>
      <c r="E221" s="55" t="n">
        <f aca="false">N221+O221+S221</f>
        <v>72</v>
      </c>
      <c r="F221" s="25" t="s">
        <v>426</v>
      </c>
      <c r="G221" s="25" t="s">
        <v>124</v>
      </c>
      <c r="H221" s="57" t="n">
        <v>0.05</v>
      </c>
      <c r="I221" s="58" t="s">
        <v>457</v>
      </c>
      <c r="J221" s="58" t="n">
        <v>68</v>
      </c>
      <c r="K221" s="55" t="n">
        <v>109</v>
      </c>
      <c r="L221" s="59" t="s">
        <v>119</v>
      </c>
      <c r="M221" s="60" t="n">
        <v>191</v>
      </c>
      <c r="N221" s="59"/>
      <c r="O221" s="59" t="n">
        <v>24</v>
      </c>
      <c r="P221" s="59" t="n">
        <v>36</v>
      </c>
      <c r="Q221" s="62"/>
      <c r="R221" s="62"/>
      <c r="S221" s="59" t="n">
        <v>48</v>
      </c>
      <c r="T221" s="59"/>
      <c r="U221" s="59"/>
      <c r="V221" s="59"/>
      <c r="W221" s="62"/>
      <c r="X221" s="55"/>
      <c r="Y221" s="62"/>
      <c r="Z221" s="55"/>
      <c r="AA221" s="59"/>
      <c r="AB221" s="59"/>
      <c r="AC221" s="59"/>
      <c r="AD221" s="62"/>
      <c r="AE221" s="62"/>
      <c r="AF221" s="64"/>
    </row>
    <row r="222" s="6" customFormat="true" ht="11.25" hidden="false" customHeight="false" outlineLevel="0" collapsed="false">
      <c r="A222" s="65" t="s">
        <v>458</v>
      </c>
      <c r="B222" s="54" t="n">
        <f aca="false">(M222*$M$7)+(N222*$N$7)+(O222*$O$7)+(P222*$P$7)+(Q222*$Q$7)+(R222*$R$7)+(S222*$S$7)+(T222*$T$7)+(U222*$U$7)+(V222*$V$7)+(W222*$W$7)+(X222*$X$7)+(Y222*$Y$7)+(Z222*$Z$7)+(AA222*$AA$7)+(AB222*$AB$7)+(AC222*$AC$7)+(AD222*$AD$7)</f>
        <v>79.071</v>
      </c>
      <c r="C222" s="55" t="n">
        <f aca="false">(M222*$M$8)+(N222*$N$8)+(O222*$O$8)+(P222*$P$8)+(Q222*$Q$8)+(R222*$R$8)+(S222*$S$8)+(T222*$T$8)+(U222*$U$8)+(V222*$V$8)+(W222*$W$8)+(X222*$X$8)+(Y222*$Y$8)+(Z222*$Z$8)+(AA222*$AA$8)+(AB222*$AB$8)+(AC222*$AC$8)+(AE222*$AE$8)</f>
        <v>64.501</v>
      </c>
      <c r="D222" s="56" t="n">
        <f aca="false">(R222/22.1+O222/40)/100</f>
        <v>0.0085972850678733</v>
      </c>
      <c r="E222" s="55" t="n">
        <f aca="false">N222+O222+S222</f>
        <v>64</v>
      </c>
      <c r="F222" s="25" t="s">
        <v>426</v>
      </c>
      <c r="G222" s="25" t="s">
        <v>260</v>
      </c>
      <c r="H222" s="57" t="n">
        <v>0.1</v>
      </c>
      <c r="I222" s="58" t="s">
        <v>459</v>
      </c>
      <c r="J222" s="58" t="n">
        <v>70</v>
      </c>
      <c r="K222" s="25" t="n">
        <v>115</v>
      </c>
      <c r="L222" s="59" t="s">
        <v>55</v>
      </c>
      <c r="M222" s="60" t="n">
        <v>201</v>
      </c>
      <c r="N222" s="59"/>
      <c r="O222" s="59"/>
      <c r="P222" s="59" t="n">
        <v>25</v>
      </c>
      <c r="Q222" s="62" t="n">
        <v>13</v>
      </c>
      <c r="R222" s="62" t="n">
        <v>19</v>
      </c>
      <c r="S222" s="59" t="n">
        <v>64</v>
      </c>
      <c r="T222" s="59"/>
      <c r="U222" s="59"/>
      <c r="V222" s="59"/>
      <c r="W222" s="62"/>
      <c r="X222" s="55"/>
      <c r="Y222" s="62"/>
      <c r="Z222" s="55"/>
      <c r="AA222" s="59"/>
      <c r="AB222" s="59"/>
      <c r="AC222" s="59"/>
      <c r="AD222" s="62"/>
      <c r="AE222" s="62"/>
      <c r="AF222" s="64"/>
    </row>
    <row r="223" s="6" customFormat="true" ht="11.25" hidden="false" customHeight="false" outlineLevel="0" collapsed="false">
      <c r="A223" s="65" t="s">
        <v>460</v>
      </c>
      <c r="B223" s="54" t="n">
        <f aca="false">(M223*$M$7)+(N223*$N$7)+(O223*$O$7)+(P223*$P$7)+(Q223*$Q$7)+(R223*$R$7)+(S223*$S$7)+(T223*$T$7)+(U223*$U$7)+(V223*$V$7)+(W223*$W$7)+(X223*$X$7)+(Y223*$Y$7)+(Z223*$Z$7)+(AA223*$AA$7)+(AB223*$AB$7)+(AC223*$AC$7)+(AD223*$AD$7)</f>
        <v>78.971</v>
      </c>
      <c r="C223" s="55" t="n">
        <f aca="false">(M223*$M$8)+(N223*$N$8)+(O223*$O$8)+(P223*$P$8)+(Q223*$Q$8)+(R223*$R$8)+(S223*$S$8)+(T223*$T$8)+(U223*$U$8)+(V223*$V$8)+(W223*$W$8)+(X223*$X$8)+(Y223*$Y$8)+(Z223*$Z$8)+(AA223*$AA$8)+(AB223*$AB$8)+(AC223*$AC$8)+(AE223*$AE$8)</f>
        <v>59.051</v>
      </c>
      <c r="D223" s="56" t="n">
        <f aca="false">(R223/22.1+O223/40)/100</f>
        <v>0.0085972850678733</v>
      </c>
      <c r="E223" s="55" t="n">
        <f aca="false">N223+O223+S223</f>
        <v>40</v>
      </c>
      <c r="F223" s="25" t="s">
        <v>426</v>
      </c>
      <c r="G223" s="25" t="s">
        <v>190</v>
      </c>
      <c r="H223" s="57" t="n">
        <v>0.19</v>
      </c>
      <c r="I223" s="58" t="s">
        <v>461</v>
      </c>
      <c r="J223" s="58" t="n">
        <v>70</v>
      </c>
      <c r="K223" s="25" t="n">
        <v>115</v>
      </c>
      <c r="L223" s="59" t="s">
        <v>55</v>
      </c>
      <c r="M223" s="60" t="n">
        <v>201</v>
      </c>
      <c r="N223" s="59"/>
      <c r="O223" s="59"/>
      <c r="P223" s="59" t="n">
        <v>30</v>
      </c>
      <c r="Q223" s="63" t="n">
        <v>3</v>
      </c>
      <c r="R223" s="62" t="n">
        <v>19</v>
      </c>
      <c r="S223" s="59" t="n">
        <v>40</v>
      </c>
      <c r="T223" s="59"/>
      <c r="U223" s="59"/>
      <c r="V223" s="59"/>
      <c r="W223" s="62"/>
      <c r="X223" s="55"/>
      <c r="Y223" s="62"/>
      <c r="Z223" s="55"/>
      <c r="AA223" s="59"/>
      <c r="AB223" s="59" t="n">
        <v>1</v>
      </c>
      <c r="AC223" s="59" t="n">
        <v>1</v>
      </c>
      <c r="AD223" s="62"/>
      <c r="AE223" s="62"/>
      <c r="AF223" s="64"/>
    </row>
    <row r="224" s="6" customFormat="true" ht="11.25" hidden="false" customHeight="false" outlineLevel="0" collapsed="false">
      <c r="A224" s="65" t="s">
        <v>462</v>
      </c>
      <c r="B224" s="54" t="n">
        <f aca="false">(M224*$M$7)+(N224*$N$7)+(O224*$O$7)+(P224*$P$7)+(Q224*$Q$7)+(R224*$R$7)+(S224*$S$7)+(T224*$T$7)+(U224*$U$7)+(V224*$V$7)+(W224*$W$7)+(X224*$X$7)+(Y224*$Y$7)+(Z224*$Z$7)+(AA224*$AA$7)+(AB224*$AB$7)+(AC224*$AC$7)+(AD224*$AD$7)</f>
        <v>78.291</v>
      </c>
      <c r="C224" s="55" t="n">
        <f aca="false">(M224*$M$8)+(N224*$N$8)+(O224*$O$8)+(P224*$P$8)+(Q224*$Q$8)+(R224*$R$8)+(S224*$S$8)+(T224*$T$8)+(U224*$U$8)+(V224*$V$8)+(W224*$W$8)+(X224*$X$8)+(Y224*$Y$8)+(Z224*$Z$8)+(AA224*$AA$8)+(AB224*$AB$8)+(AC224*$AC$8)+(AE224*$AE$8)</f>
        <v>64.491</v>
      </c>
      <c r="D224" s="56" t="n">
        <f aca="false">(R224/22.1+O224/40)/100</f>
        <v>0.0045</v>
      </c>
      <c r="E224" s="55" t="n">
        <f aca="false">N224+O224+S224</f>
        <v>86</v>
      </c>
      <c r="F224" s="25" t="s">
        <v>426</v>
      </c>
      <c r="G224" s="25" t="s">
        <v>124</v>
      </c>
      <c r="H224" s="25" t="s">
        <v>95</v>
      </c>
      <c r="I224" s="58" t="s">
        <v>125</v>
      </c>
      <c r="J224" s="58" t="n">
        <v>68</v>
      </c>
      <c r="K224" s="25" t="n">
        <v>109</v>
      </c>
      <c r="L224" s="59" t="s">
        <v>55</v>
      </c>
      <c r="M224" s="60" t="n">
        <v>191</v>
      </c>
      <c r="N224" s="59"/>
      <c r="O224" s="59" t="n">
        <v>18</v>
      </c>
      <c r="P224" s="59" t="n">
        <v>15</v>
      </c>
      <c r="Q224" s="62" t="n">
        <v>9</v>
      </c>
      <c r="R224" s="62"/>
      <c r="S224" s="59" t="n">
        <v>68</v>
      </c>
      <c r="T224" s="59"/>
      <c r="U224" s="59"/>
      <c r="V224" s="59"/>
      <c r="W224" s="62"/>
      <c r="X224" s="55"/>
      <c r="Y224" s="62"/>
      <c r="Z224" s="55"/>
      <c r="AA224" s="59"/>
      <c r="AB224" s="59"/>
      <c r="AC224" s="59"/>
      <c r="AD224" s="62"/>
      <c r="AE224" s="62"/>
      <c r="AF224" s="64"/>
    </row>
    <row r="225" s="6" customFormat="true" ht="11.25" hidden="false" customHeight="false" outlineLevel="0" collapsed="false">
      <c r="A225" s="67" t="s">
        <v>463</v>
      </c>
      <c r="B225" s="54" t="n">
        <f aca="false">(M225*$M$7)+(N225*$N$7)+(O225*$O$7)+(P225*$P$7)+(Q225*$Q$7)+(R225*$R$7)+(S225*$S$7)+(T225*$T$7)+(U225*$U$7)+(V225*$V$7)+(W225*$W$7)+(X225*$X$7)+(Y225*$Y$7)+(Z225*$Z$7)+(AA225*$AA$7)+(AB225*$AB$7)+(AC225*$AC$7)+(AD225*$AD$7)</f>
        <v>73.89</v>
      </c>
      <c r="C225" s="55" t="n">
        <f aca="false">(M225*$M$8)+(N225*$N$8)+(O225*$O$8)+(P225*$P$8)+(Q225*$Q$8)+(R225*$R$8)+(S225*$S$8)+(T225*$T$8)+(U225*$U$8)+(V225*$V$8)+(W225*$W$8)+(X225*$X$8)+(Y225*$Y$8)+(Z225*$Z$8)+(AA225*$AA$8)+(AB225*$AB$8)+(AC225*$AC$8)+(AE225*$AE$8)</f>
        <v>46.72</v>
      </c>
      <c r="D225" s="56" t="n">
        <f aca="false">(R225/22.1+O225/40)/100</f>
        <v>0.0055</v>
      </c>
      <c r="E225" s="55" t="n">
        <f aca="false">N225+O225+S225</f>
        <v>66</v>
      </c>
      <c r="F225" s="25" t="s">
        <v>426</v>
      </c>
      <c r="G225" s="25" t="s">
        <v>46</v>
      </c>
      <c r="H225" s="25" t="s">
        <v>197</v>
      </c>
      <c r="I225" s="58" t="s">
        <v>129</v>
      </c>
      <c r="J225" s="58" t="n">
        <v>70</v>
      </c>
      <c r="K225" s="25" t="n">
        <v>120</v>
      </c>
      <c r="L225" s="59" t="s">
        <v>119</v>
      </c>
      <c r="M225" s="60" t="n">
        <v>190</v>
      </c>
      <c r="N225" s="59"/>
      <c r="O225" s="59" t="n">
        <v>22</v>
      </c>
      <c r="P225" s="59" t="n">
        <v>33</v>
      </c>
      <c r="Q225" s="62"/>
      <c r="R225" s="62"/>
      <c r="S225" s="59" t="n">
        <v>44</v>
      </c>
      <c r="T225" s="59"/>
      <c r="U225" s="59"/>
      <c r="V225" s="59"/>
      <c r="W225" s="62"/>
      <c r="X225" s="55"/>
      <c r="Y225" s="62"/>
      <c r="Z225" s="55"/>
      <c r="AA225" s="59"/>
      <c r="AB225" s="59"/>
      <c r="AC225" s="59"/>
      <c r="AD225" s="62"/>
      <c r="AE225" s="62"/>
      <c r="AF225" s="64"/>
    </row>
    <row r="226" s="6" customFormat="true" ht="11.25" hidden="false" customHeight="false" outlineLevel="0" collapsed="false">
      <c r="A226" s="53" t="s">
        <v>464</v>
      </c>
      <c r="B226" s="54" t="n">
        <f aca="false">(M226*$M$7)+(N226*$N$7)+(O226*$O$7)+(P226*$P$7)+(Q226*$Q$7)+(R226*$R$7)+(S226*$S$7)+(T226*$T$7)+(U226*$U$7)+(V226*$V$7)+(W226*$W$7)+(X226*$X$7)+(Y226*$Y$7)+(Z226*$Z$7)+(AA226*$AA$7)+(AB226*$AB$7)+(AC226*$AC$7)+(AD226*$AD$7)</f>
        <v>73.59</v>
      </c>
      <c r="C226" s="55" t="n">
        <f aca="false">(M226*$M$8)+(N226*$N$8)+(O226*$O$8)+(P226*$P$8)+(Q226*$Q$8)+(R226*$R$8)+(S226*$S$8)+(T226*$T$8)+(U226*$U$8)+(V226*$V$8)+(W226*$W$8)+(X226*$X$8)+(Y226*$Y$8)+(Z226*$Z$8)+(AA226*$AA$8)+(AB226*$AB$8)+(AC226*$AC$8)+(AE226*$AE$8)</f>
        <v>50.22</v>
      </c>
      <c r="D226" s="56" t="n">
        <f aca="false">(R226/22.1+O226/40)/100</f>
        <v>0.007</v>
      </c>
      <c r="E226" s="55" t="n">
        <f aca="false">N226+O226+S226</f>
        <v>62</v>
      </c>
      <c r="F226" s="25" t="s">
        <v>426</v>
      </c>
      <c r="G226" s="25" t="s">
        <v>87</v>
      </c>
      <c r="H226" s="25" t="s">
        <v>46</v>
      </c>
      <c r="I226" s="58" t="s">
        <v>465</v>
      </c>
      <c r="J226" s="58" t="n">
        <v>70</v>
      </c>
      <c r="K226" s="25" t="n">
        <v>115</v>
      </c>
      <c r="L226" s="59" t="s">
        <v>55</v>
      </c>
      <c r="M226" s="60" t="n">
        <v>390</v>
      </c>
      <c r="N226" s="59" t="n">
        <v>34</v>
      </c>
      <c r="O226" s="59" t="n">
        <v>28</v>
      </c>
      <c r="P226" s="59" t="n">
        <v>33</v>
      </c>
      <c r="Q226" s="62"/>
      <c r="R226" s="62"/>
      <c r="S226" s="59"/>
      <c r="T226" s="59"/>
      <c r="U226" s="59"/>
      <c r="V226" s="59"/>
      <c r="W226" s="62"/>
      <c r="X226" s="55"/>
      <c r="Y226" s="62"/>
      <c r="Z226" s="55"/>
      <c r="AA226" s="59"/>
      <c r="AB226" s="59"/>
      <c r="AC226" s="59"/>
      <c r="AD226" s="62"/>
      <c r="AE226" s="62"/>
      <c r="AF226" s="64"/>
    </row>
    <row r="227" s="6" customFormat="true" ht="11.25" hidden="false" customHeight="false" outlineLevel="0" collapsed="false">
      <c r="A227" s="53"/>
      <c r="B227" s="54"/>
      <c r="C227" s="55"/>
      <c r="D227" s="56"/>
      <c r="E227" s="55"/>
      <c r="F227" s="25"/>
      <c r="G227" s="25"/>
      <c r="H227" s="57"/>
      <c r="I227" s="58"/>
      <c r="J227" s="58"/>
      <c r="K227" s="25"/>
      <c r="L227" s="59"/>
      <c r="M227" s="60"/>
      <c r="N227" s="59"/>
      <c r="O227" s="59"/>
      <c r="P227" s="59"/>
      <c r="Q227" s="62"/>
      <c r="R227" s="62"/>
      <c r="S227" s="59"/>
      <c r="T227" s="59"/>
      <c r="U227" s="59"/>
      <c r="V227" s="59"/>
      <c r="W227" s="62"/>
      <c r="X227" s="55"/>
      <c r="Y227" s="62"/>
      <c r="Z227" s="55"/>
      <c r="AA227" s="59"/>
      <c r="AB227" s="59"/>
      <c r="AC227" s="59"/>
      <c r="AD227" s="62"/>
      <c r="AE227" s="62"/>
      <c r="AF227" s="64"/>
    </row>
    <row r="228" s="6" customFormat="true" ht="11.25" hidden="false" customHeight="false" outlineLevel="0" collapsed="false">
      <c r="A228" s="30" t="s">
        <v>466</v>
      </c>
      <c r="B228" s="31" t="s">
        <v>20</v>
      </c>
      <c r="C228" s="32" t="s">
        <v>21</v>
      </c>
      <c r="D228" s="32" t="s">
        <v>22</v>
      </c>
      <c r="E228" s="32" t="s">
        <v>23</v>
      </c>
      <c r="F228" s="32" t="s">
        <v>24</v>
      </c>
      <c r="G228" s="33" t="s">
        <v>25</v>
      </c>
      <c r="H228" s="33" t="s">
        <v>26</v>
      </c>
      <c r="I228" s="32" t="s">
        <v>27</v>
      </c>
      <c r="J228" s="33" t="s">
        <v>28</v>
      </c>
      <c r="K228" s="32" t="s">
        <v>29</v>
      </c>
      <c r="L228" s="34" t="s">
        <v>30</v>
      </c>
      <c r="M228" s="34" t="s">
        <v>31</v>
      </c>
      <c r="N228" s="34" t="s">
        <v>32</v>
      </c>
      <c r="O228" s="34" t="s">
        <v>33</v>
      </c>
      <c r="P228" s="34" t="s">
        <v>34</v>
      </c>
      <c r="Q228" s="35" t="s">
        <v>35</v>
      </c>
      <c r="R228" s="35" t="s">
        <v>36</v>
      </c>
      <c r="S228" s="34" t="s">
        <v>37</v>
      </c>
      <c r="T228" s="34" t="s">
        <v>38</v>
      </c>
      <c r="U228" s="34" t="s">
        <v>39</v>
      </c>
      <c r="V228" s="34" t="s">
        <v>40</v>
      </c>
      <c r="W228" s="35" t="s">
        <v>41</v>
      </c>
      <c r="X228" s="33" t="s">
        <v>42</v>
      </c>
      <c r="Y228" s="35" t="s">
        <v>43</v>
      </c>
      <c r="Z228" s="32" t="s">
        <v>44</v>
      </c>
      <c r="AA228" s="36" t="s">
        <v>45</v>
      </c>
      <c r="AB228" s="37" t="s">
        <v>46</v>
      </c>
      <c r="AC228" s="38" t="s">
        <v>47</v>
      </c>
      <c r="AD228" s="35" t="s">
        <v>48</v>
      </c>
      <c r="AE228" s="35" t="s">
        <v>49</v>
      </c>
      <c r="AF228" s="39" t="s">
        <v>50</v>
      </c>
    </row>
    <row r="229" s="6" customFormat="true" ht="11.25" hidden="false" customHeight="false" outlineLevel="0" collapsed="false">
      <c r="A229" s="40" t="s">
        <v>467</v>
      </c>
      <c r="B229" s="41" t="n">
        <f aca="false">(M229*$M$7)+(N229*$N$7)+(O229*$O$7)+(P229*$P$7)+(Q229*$Q$7)+(R229*$R$7)+(S229*$S$7)+(T229*$T$7)+(U229*$U$7)+(V229*$V$7)+(W229*$W$7)+(X229*$X$7)+(Y229*$Y$7)+(Z229*$Z$7)+(AA229*$AA$7)+(AB229*$AB$7)+(AC229*$AC$7)+(AD229*$AD$7)</f>
        <v>113.111</v>
      </c>
      <c r="C229" s="42" t="n">
        <f aca="false">(M229*$M$8)+(N229*$N$8)+(O229*$O$8)+(P229*$P$8)+(Q229*$Q$8)+(R229*$R$8)+(S229*$S$8)+(T229*$T$8)+(U229*$U$8)+(V229*$V$8)+(W229*$W$8)+(X229*$X$8)+(Y229*$Y$8)+(Z229*$Z$8)+(AA229*$AA$8)+(AB229*$AB$8)+(AC229*$AC$8)+(AE229*$AE$8)</f>
        <v>108.801</v>
      </c>
      <c r="D229" s="43" t="n">
        <f aca="false">(R229/22.1+O229/40)/100</f>
        <v>0.00675</v>
      </c>
      <c r="E229" s="42" t="n">
        <f aca="false">N229+O229+S229</f>
        <v>91</v>
      </c>
      <c r="F229" s="44" t="s">
        <v>468</v>
      </c>
      <c r="G229" s="44" t="s">
        <v>53</v>
      </c>
      <c r="H229" s="45" t="n">
        <v>0.6</v>
      </c>
      <c r="I229" s="46" t="s">
        <v>469</v>
      </c>
      <c r="J229" s="46" t="n">
        <v>70</v>
      </c>
      <c r="K229" s="44" t="n">
        <v>154</v>
      </c>
      <c r="L229" s="47" t="s">
        <v>55</v>
      </c>
      <c r="M229" s="48" t="n">
        <v>211</v>
      </c>
      <c r="N229" s="47"/>
      <c r="O229" s="47" t="n">
        <v>27</v>
      </c>
      <c r="P229" s="52" t="n">
        <v>19</v>
      </c>
      <c r="Q229" s="50" t="n">
        <v>18</v>
      </c>
      <c r="R229" s="50"/>
      <c r="S229" s="47" t="n">
        <v>64</v>
      </c>
      <c r="T229" s="47"/>
      <c r="U229" s="47" t="n">
        <v>17</v>
      </c>
      <c r="V229" s="47"/>
      <c r="W229" s="50"/>
      <c r="X229" s="42"/>
      <c r="Y229" s="50"/>
      <c r="Z229" s="42"/>
      <c r="AA229" s="47"/>
      <c r="AB229" s="47" t="n">
        <v>1</v>
      </c>
      <c r="AC229" s="47"/>
      <c r="AD229" s="50"/>
      <c r="AE229" s="50"/>
      <c r="AF229" s="51"/>
    </row>
    <row r="230" s="6" customFormat="true" ht="11.25" hidden="false" customHeight="false" outlineLevel="0" collapsed="false">
      <c r="A230" s="40" t="s">
        <v>470</v>
      </c>
      <c r="B230" s="41" t="n">
        <f aca="false">(M230*$M$7)+(N230*$N$7)+(O230*$O$7)+(P230*$P$7)+(Q230*$Q$7)+(R230*$R$7)+(S230*$S$7)+(T230*$T$7)+(U230*$U$7)+(V230*$V$7)+(W230*$W$7)+(X230*$X$7)+(Y230*$Y$7)+(Z230*$Z$7)+(AA230*$AA$7)+(AB230*$AB$7)+(AC230*$AC$7)+(AD230*$AD$7)</f>
        <v>109.361</v>
      </c>
      <c r="C230" s="42" t="n">
        <f aca="false">(M230*$M$8)+(N230*$N$8)+(O230*$O$8)+(P230*$P$8)+(Q230*$Q$8)+(R230*$R$8)+(S230*$S$8)+(T230*$T$8)+(U230*$U$8)+(V230*$V$8)+(W230*$W$8)+(X230*$X$8)+(Y230*$Y$8)+(Z230*$Z$8)+(AA230*$AA$8)+(AB230*$AB$8)+(AC230*$AC$8)+(AE230*$AE$8)</f>
        <v>69.898</v>
      </c>
      <c r="D230" s="43" t="n">
        <f aca="false">(R230/22.1+O230/40)/100</f>
        <v>0.0137873303167421</v>
      </c>
      <c r="E230" s="42" t="n">
        <f aca="false">N230+O230+S230</f>
        <v>60</v>
      </c>
      <c r="F230" s="44" t="s">
        <v>468</v>
      </c>
      <c r="G230" s="44" t="s">
        <v>48</v>
      </c>
      <c r="H230" s="44" t="s">
        <v>48</v>
      </c>
      <c r="I230" s="46" t="s">
        <v>471</v>
      </c>
      <c r="J230" s="46" t="n">
        <v>70</v>
      </c>
      <c r="K230" s="44" t="n">
        <v>154</v>
      </c>
      <c r="L230" s="47" t="s">
        <v>55</v>
      </c>
      <c r="M230" s="48" t="n">
        <v>211</v>
      </c>
      <c r="N230" s="47"/>
      <c r="O230" s="47" t="n">
        <v>28</v>
      </c>
      <c r="P230" s="47" t="n">
        <v>37</v>
      </c>
      <c r="Q230" s="50"/>
      <c r="R230" s="50" t="n">
        <v>15</v>
      </c>
      <c r="S230" s="47" t="n">
        <v>32</v>
      </c>
      <c r="T230" s="47"/>
      <c r="U230" s="47"/>
      <c r="V230" s="47"/>
      <c r="W230" s="49" t="n">
        <v>17</v>
      </c>
      <c r="X230" s="42"/>
      <c r="Y230" s="50"/>
      <c r="Z230" s="42"/>
      <c r="AA230" s="47"/>
      <c r="AB230" s="47"/>
      <c r="AC230" s="47" t="n">
        <v>1</v>
      </c>
      <c r="AD230" s="50"/>
      <c r="AE230" s="50"/>
      <c r="AF230" s="51"/>
    </row>
    <row r="231" s="6" customFormat="true" ht="11.25" hidden="false" customHeight="false" outlineLevel="0" collapsed="false">
      <c r="A231" s="40" t="s">
        <v>472</v>
      </c>
      <c r="B231" s="41" t="n">
        <f aca="false">(M231*$M$7)+(N231*$N$7)+(O231*$O$7)+(P231*$P$7)+(Q231*$Q$7)+(R231*$R$7)+(S231*$S$7)+(T231*$T$7)+(U231*$U$7)+(V231*$V$7)+(W231*$W$7)+(X231*$X$7)+(Y231*$Y$7)+(Z231*$Z$7)+(AA231*$AA$7)+(AB231*$AB$7)+(AC231*$AC$7)+(AD231*$AD$7)</f>
        <v>108.723</v>
      </c>
      <c r="C231" s="42" t="n">
        <f aca="false">(M231*$M$8)+(N231*$N$8)+(O231*$O$8)+(P231*$P$8)+(Q231*$Q$8)+(R231*$R$8)+(S231*$S$8)+(T231*$T$8)+(U231*$U$8)+(V231*$V$8)+(W231*$W$8)+(X231*$X$8)+(Y231*$Y$8)+(Z231*$Z$8)+(AA231*$AA$8)+(AB231*$AB$8)+(AC231*$AC$8)+(AE231*$AE$8)</f>
        <v>72.452</v>
      </c>
      <c r="D231" s="43" t="n">
        <f aca="false">(R231/22.1+O231/40)/100</f>
        <v>0.0171097285067873</v>
      </c>
      <c r="E231" s="42" t="n">
        <f aca="false">N231+O231+S231</f>
        <v>50</v>
      </c>
      <c r="F231" s="44" t="s">
        <v>468</v>
      </c>
      <c r="G231" s="44" t="s">
        <v>48</v>
      </c>
      <c r="H231" s="44" t="s">
        <v>48</v>
      </c>
      <c r="I231" s="46" t="s">
        <v>471</v>
      </c>
      <c r="J231" s="46" t="n">
        <v>70</v>
      </c>
      <c r="K231" s="44" t="n">
        <v>154</v>
      </c>
      <c r="L231" s="47" t="s">
        <v>55</v>
      </c>
      <c r="M231" s="48" t="n">
        <v>253</v>
      </c>
      <c r="N231" s="47" t="n">
        <v>25</v>
      </c>
      <c r="O231" s="47" t="n">
        <v>25</v>
      </c>
      <c r="P231" s="47" t="n">
        <v>33</v>
      </c>
      <c r="Q231" s="50"/>
      <c r="R231" s="50" t="n">
        <v>24</v>
      </c>
      <c r="S231" s="47"/>
      <c r="T231" s="47"/>
      <c r="U231" s="47"/>
      <c r="V231" s="47"/>
      <c r="W231" s="49" t="n">
        <v>19</v>
      </c>
      <c r="X231" s="42"/>
      <c r="Y231" s="50"/>
      <c r="Z231" s="42"/>
      <c r="AA231" s="47"/>
      <c r="AB231" s="47" t="n">
        <v>1</v>
      </c>
      <c r="AC231" s="47"/>
      <c r="AD231" s="50"/>
      <c r="AE231" s="50"/>
      <c r="AF231" s="51"/>
    </row>
    <row r="232" s="6" customFormat="true" ht="11.25" hidden="false" customHeight="false" outlineLevel="0" collapsed="false">
      <c r="A232" s="53" t="s">
        <v>473</v>
      </c>
      <c r="B232" s="54" t="n">
        <f aca="false">(M232*$M$7)+(N232*$N$7)+(O232*$O$7)+(P232*$P$7)+(Q232*$Q$7)+(R232*$R$7)+(S232*$S$7)+(T232*$T$7)+(U232*$U$7)+(V232*$V$7)+(W232*$W$7)+(X232*$X$7)+(Y232*$Y$7)+(Z232*$Z$7)+(AA232*$AA$7)+(AB232*$AB$7)+(AC232*$AC$7)+(AD232*$AD$7)</f>
        <v>102.694</v>
      </c>
      <c r="C232" s="55" t="n">
        <f aca="false">(M232*$M$8)+(N232*$N$8)+(O232*$O$8)+(P232*$P$8)+(Q232*$Q$8)+(R232*$R$8)+(S232*$S$8)+(T232*$T$8)+(U232*$U$8)+(V232*$V$8)+(W232*$W$8)+(X232*$X$8)+(Y232*$Y$8)+(Z232*$Z$8)+(AA232*$AA$8)+(AB232*$AB$8)+(AC232*$AC$8)+(AE232*$AE$8)</f>
        <v>85.274</v>
      </c>
      <c r="D232" s="56" t="n">
        <f aca="false">(R232/22.1+O232/40)/100</f>
        <v>0.0075</v>
      </c>
      <c r="E232" s="55" t="n">
        <f aca="false">N232+O232+S232</f>
        <v>88</v>
      </c>
      <c r="F232" s="25" t="s">
        <v>468</v>
      </c>
      <c r="G232" s="25" t="s">
        <v>65</v>
      </c>
      <c r="H232" s="57" t="n">
        <v>0.16</v>
      </c>
      <c r="I232" s="58" t="s">
        <v>474</v>
      </c>
      <c r="J232" s="58" t="n">
        <v>70</v>
      </c>
      <c r="K232" s="25" t="n">
        <v>141</v>
      </c>
      <c r="L232" s="59" t="s">
        <v>55</v>
      </c>
      <c r="M232" s="60" t="n">
        <v>194</v>
      </c>
      <c r="N232" s="59"/>
      <c r="O232" s="61" t="n">
        <v>30</v>
      </c>
      <c r="P232" s="59" t="n">
        <v>28</v>
      </c>
      <c r="Q232" s="62" t="n">
        <v>12</v>
      </c>
      <c r="R232" s="62"/>
      <c r="S232" s="59" t="n">
        <v>58</v>
      </c>
      <c r="T232" s="59"/>
      <c r="U232" s="59"/>
      <c r="V232" s="59"/>
      <c r="W232" s="62"/>
      <c r="X232" s="55"/>
      <c r="Y232" s="62"/>
      <c r="Z232" s="55"/>
      <c r="AA232" s="59"/>
      <c r="AB232" s="59"/>
      <c r="AC232" s="59" t="n">
        <v>1</v>
      </c>
      <c r="AD232" s="62"/>
      <c r="AE232" s="62"/>
      <c r="AF232" s="64"/>
    </row>
    <row r="233" s="6" customFormat="true" ht="11.25" hidden="false" customHeight="false" outlineLevel="0" collapsed="false">
      <c r="A233" s="53" t="s">
        <v>475</v>
      </c>
      <c r="B233" s="54" t="n">
        <f aca="false">(M233*$M$7)+(N233*$N$7)+(O233*$O$7)+(P233*$P$7)+(Q233*$Q$7)+(R233*$R$7)+(S233*$S$7)+(T233*$T$7)+(U233*$U$7)+(V233*$V$7)+(W233*$W$7)+(X233*$X$7)+(Y233*$Y$7)+(Z233*$Z$7)+(AA233*$AA$7)+(AB233*$AB$7)+(AC233*$AC$7)+(AD233*$AD$7)</f>
        <v>99.066</v>
      </c>
      <c r="C233" s="55" t="n">
        <f aca="false">(M233*$M$8)+(N233*$N$8)+(O233*$O$8)+(P233*$P$8)+(Q233*$Q$8)+(R233*$R$8)+(S233*$S$8)+(T233*$T$8)+(U233*$U$8)+(V233*$V$8)+(W233*$W$8)+(X233*$X$8)+(Y233*$Y$8)+(Z233*$Z$8)+(AA233*$AA$8)+(AB233*$AB$8)+(AC233*$AC$8)+(AE233*$AE$8)</f>
        <v>64.745</v>
      </c>
      <c r="D233" s="56" t="n">
        <f aca="false">(R233/22.1+O233/40)/100</f>
        <v>0.0150022624434389</v>
      </c>
      <c r="E233" s="55" t="n">
        <f aca="false">N233+O233+S233</f>
        <v>44</v>
      </c>
      <c r="F233" s="25" t="s">
        <v>468</v>
      </c>
      <c r="G233" s="25" t="s">
        <v>48</v>
      </c>
      <c r="H233" s="25" t="s">
        <v>48</v>
      </c>
      <c r="I233" s="58" t="s">
        <v>476</v>
      </c>
      <c r="J233" s="58" t="n">
        <v>70</v>
      </c>
      <c r="K233" s="25" t="n">
        <v>141</v>
      </c>
      <c r="L233" s="59" t="s">
        <v>55</v>
      </c>
      <c r="M233" s="60" t="n">
        <v>236</v>
      </c>
      <c r="N233" s="59" t="n">
        <v>22</v>
      </c>
      <c r="O233" s="59" t="n">
        <v>22</v>
      </c>
      <c r="P233" s="59" t="n">
        <v>29</v>
      </c>
      <c r="Q233" s="62"/>
      <c r="R233" s="62" t="n">
        <v>21</v>
      </c>
      <c r="S233" s="59"/>
      <c r="T233" s="59"/>
      <c r="U233" s="59"/>
      <c r="V233" s="59"/>
      <c r="W233" s="63" t="n">
        <v>19</v>
      </c>
      <c r="X233" s="55"/>
      <c r="Y233" s="62"/>
      <c r="Z233" s="55"/>
      <c r="AA233" s="59"/>
      <c r="AB233" s="59" t="n">
        <v>1</v>
      </c>
      <c r="AC233" s="59"/>
      <c r="AD233" s="62"/>
      <c r="AE233" s="62"/>
      <c r="AF233" s="64"/>
    </row>
    <row r="234" s="6" customFormat="true" ht="11.25" hidden="false" customHeight="false" outlineLevel="0" collapsed="false">
      <c r="A234" s="53" t="s">
        <v>477</v>
      </c>
      <c r="B234" s="54" t="n">
        <f aca="false">(M234*$M$7)+(N234*$N$7)+(O234*$O$7)+(P234*$P$7)+(Q234*$Q$7)+(R234*$R$7)+(S234*$S$7)+(T234*$T$7)+(U234*$U$7)+(V234*$V$7)+(W234*$W$7)+(X234*$X$7)+(Y234*$Y$7)+(Z234*$Z$7)+(AA234*$AA$7)+(AB234*$AB$7)+(AC234*$AC$7)+(AD234*$AD$7)</f>
        <v>97.754</v>
      </c>
      <c r="C234" s="55" t="n">
        <f aca="false">(M234*$M$8)+(N234*$N$8)+(O234*$O$8)+(P234*$P$8)+(Q234*$Q$8)+(R234*$R$8)+(S234*$S$8)+(T234*$T$8)+(U234*$U$8)+(V234*$V$8)+(W234*$W$8)+(X234*$X$8)+(Y234*$Y$8)+(Z234*$Z$8)+(AA234*$AA$8)+(AB234*$AB$8)+(AC234*$AC$8)+(AE234*$AE$8)</f>
        <v>60.841</v>
      </c>
      <c r="D234" s="56" t="n">
        <f aca="false">(R234/22.1+O234/40)/100</f>
        <v>0.0116798642533937</v>
      </c>
      <c r="E234" s="55" t="n">
        <f aca="false">N234+O234+S234</f>
        <v>51</v>
      </c>
      <c r="F234" s="25" t="s">
        <v>468</v>
      </c>
      <c r="G234" s="25" t="s">
        <v>48</v>
      </c>
      <c r="H234" s="25" t="s">
        <v>48</v>
      </c>
      <c r="I234" s="58" t="s">
        <v>476</v>
      </c>
      <c r="J234" s="58" t="n">
        <v>70</v>
      </c>
      <c r="K234" s="25" t="n">
        <v>141</v>
      </c>
      <c r="L234" s="59" t="s">
        <v>55</v>
      </c>
      <c r="M234" s="60" t="n">
        <v>194</v>
      </c>
      <c r="N234" s="59"/>
      <c r="O234" s="59" t="n">
        <v>25</v>
      </c>
      <c r="P234" s="59" t="n">
        <v>33</v>
      </c>
      <c r="Q234" s="62"/>
      <c r="R234" s="62" t="n">
        <v>12</v>
      </c>
      <c r="S234" s="59" t="n">
        <v>26</v>
      </c>
      <c r="T234" s="59"/>
      <c r="U234" s="59"/>
      <c r="V234" s="59"/>
      <c r="W234" s="63" t="n">
        <v>17</v>
      </c>
      <c r="X234" s="55"/>
      <c r="Y234" s="62"/>
      <c r="Z234" s="55"/>
      <c r="AA234" s="59"/>
      <c r="AB234" s="59"/>
      <c r="AC234" s="59" t="n">
        <v>1</v>
      </c>
      <c r="AD234" s="62"/>
      <c r="AE234" s="62"/>
      <c r="AF234" s="64"/>
    </row>
    <row r="235" s="6" customFormat="true" ht="11.25" hidden="false" customHeight="false" outlineLevel="0" collapsed="false">
      <c r="A235" s="53" t="s">
        <v>478</v>
      </c>
      <c r="B235" s="54" t="n">
        <f aca="false">(M235*$M$7)+(N235*$N$7)+(O235*$O$7)+(P235*$P$7)+(Q235*$Q$7)+(R235*$R$7)+(S235*$S$7)+(T235*$T$7)+(U235*$U$7)+(V235*$V$7)+(W235*$W$7)+(X235*$X$7)+(Y235*$Y$7)+(Z235*$Z$7)+(AA235*$AA$7)+(AB235*$AB$7)+(AC235*$AC$7)+(AD235*$AD$7)</f>
        <v>92.694</v>
      </c>
      <c r="C235" s="55" t="n">
        <f aca="false">(M235*$M$8)+(N235*$N$8)+(O235*$O$8)+(P235*$P$8)+(Q235*$Q$8)+(R235*$R$8)+(S235*$S$8)+(T235*$T$8)+(U235*$U$8)+(V235*$V$8)+(W235*$W$8)+(X235*$X$8)+(Y235*$Y$8)+(Z235*$Z$8)+(AA235*$AA$8)+(AB235*$AB$8)+(AC235*$AC$8)+(AE235*$AE$8)</f>
        <v>74.534</v>
      </c>
      <c r="D235" s="56" t="n">
        <f aca="false">(R235/22.1+O235/40)/100</f>
        <v>0.005</v>
      </c>
      <c r="E235" s="55" t="n">
        <f aca="false">N235+O235+S235</f>
        <v>70</v>
      </c>
      <c r="F235" s="25" t="s">
        <v>468</v>
      </c>
      <c r="G235" s="25" t="s">
        <v>117</v>
      </c>
      <c r="H235" s="25" t="n">
        <v>375</v>
      </c>
      <c r="I235" s="58" t="s">
        <v>240</v>
      </c>
      <c r="J235" s="58" t="n">
        <v>70</v>
      </c>
      <c r="K235" s="25" t="n">
        <v>141</v>
      </c>
      <c r="L235" s="59" t="s">
        <v>119</v>
      </c>
      <c r="M235" s="60" t="n">
        <v>194</v>
      </c>
      <c r="N235" s="59"/>
      <c r="O235" s="59" t="n">
        <v>20</v>
      </c>
      <c r="P235" s="59" t="n">
        <v>34</v>
      </c>
      <c r="Q235" s="62"/>
      <c r="R235" s="62"/>
      <c r="S235" s="59" t="n">
        <v>50</v>
      </c>
      <c r="T235" s="59"/>
      <c r="U235" s="59" t="n">
        <v>27</v>
      </c>
      <c r="V235" s="59"/>
      <c r="W235" s="62"/>
      <c r="X235" s="55"/>
      <c r="Y235" s="62"/>
      <c r="Z235" s="55"/>
      <c r="AA235" s="59"/>
      <c r="AB235" s="59"/>
      <c r="AC235" s="59"/>
      <c r="AD235" s="62"/>
      <c r="AE235" s="62"/>
      <c r="AF235" s="64"/>
    </row>
    <row r="236" s="6" customFormat="true" ht="11.25" hidden="false" customHeight="false" outlineLevel="0" collapsed="false">
      <c r="A236" s="53" t="s">
        <v>479</v>
      </c>
      <c r="B236" s="54" t="n">
        <f aca="false">(M236*$M$7)+(N236*$N$7)+(O236*$O$7)+(P236*$P$7)+(Q236*$Q$7)+(R236*$R$7)+(S236*$S$7)+(T236*$T$7)+(U236*$U$7)+(V236*$V$7)+(W236*$W$7)+(X236*$X$7)+(Y236*$Y$7)+(Z236*$Z$7)+(AA236*$AA$7)+(AB236*$AB$7)+(AC236*$AC$7)+(AD236*$AD$7)</f>
        <v>92.434</v>
      </c>
      <c r="C236" s="55" t="n">
        <f aca="false">(M236*$M$8)+(N236*$N$8)+(O236*$O$8)+(P236*$P$8)+(Q236*$Q$8)+(R236*$R$8)+(S236*$S$8)+(T236*$T$8)+(U236*$U$8)+(V236*$V$8)+(W236*$W$8)+(X236*$X$8)+(Y236*$Y$8)+(Z236*$Z$8)+(AA236*$AA$8)+(AB236*$AB$8)+(AC236*$AC$8)+(AE236*$AE$8)</f>
        <v>77.504</v>
      </c>
      <c r="D236" s="56" t="n">
        <f aca="false">(R236/22.1+O236/40)/100</f>
        <v>0.0126696832579186</v>
      </c>
      <c r="E236" s="55" t="n">
        <f aca="false">N236+O236+S236</f>
        <v>58</v>
      </c>
      <c r="F236" s="25" t="s">
        <v>468</v>
      </c>
      <c r="G236" s="25" t="s">
        <v>71</v>
      </c>
      <c r="H236" s="57" t="n">
        <v>0.15</v>
      </c>
      <c r="I236" s="58" t="s">
        <v>480</v>
      </c>
      <c r="J236" s="58" t="n">
        <v>70</v>
      </c>
      <c r="K236" s="25" t="n">
        <v>141</v>
      </c>
      <c r="L236" s="59" t="s">
        <v>55</v>
      </c>
      <c r="M236" s="60" t="n">
        <v>194</v>
      </c>
      <c r="N236" s="59"/>
      <c r="O236" s="59"/>
      <c r="P236" s="61" t="n">
        <v>31</v>
      </c>
      <c r="Q236" s="62" t="n">
        <v>12</v>
      </c>
      <c r="R236" s="62" t="n">
        <v>28</v>
      </c>
      <c r="S236" s="59" t="n">
        <v>58</v>
      </c>
      <c r="T236" s="59"/>
      <c r="U236" s="59"/>
      <c r="V236" s="59"/>
      <c r="W236" s="62"/>
      <c r="X236" s="55"/>
      <c r="Y236" s="62"/>
      <c r="Z236" s="55"/>
      <c r="AA236" s="59"/>
      <c r="AB236" s="59"/>
      <c r="AC236" s="59" t="n">
        <v>1</v>
      </c>
      <c r="AD236" s="62"/>
      <c r="AE236" s="62"/>
      <c r="AF236" s="64"/>
    </row>
    <row r="237" s="6" customFormat="true" ht="11.25" hidden="false" customHeight="false" outlineLevel="0" collapsed="false">
      <c r="A237" s="53" t="s">
        <v>481</v>
      </c>
      <c r="B237" s="54" t="n">
        <f aca="false">(M237*$M$7)+(N237*$N$7)+(O237*$O$7)+(P237*$P$7)+(Q237*$Q$7)+(R237*$R$7)+(S237*$S$7)+(T237*$T$7)+(U237*$U$7)+(V237*$V$7)+(W237*$W$7)+(X237*$X$7)+(Y237*$Y$7)+(Z237*$Z$7)+(AA237*$AA$7)+(AB237*$AB$7)+(AC237*$AC$7)+(AD237*$AD$7)</f>
        <v>86.377</v>
      </c>
      <c r="C237" s="55" t="n">
        <f aca="false">(M237*$M$8)+(N237*$N$8)+(O237*$O$8)+(P237*$P$8)+(Q237*$Q$8)+(R237*$R$8)+(S237*$S$8)+(T237*$T$8)+(U237*$U$8)+(V237*$V$8)+(W237*$W$8)+(X237*$X$8)+(Y237*$Y$8)+(Z237*$Z$8)+(AA237*$AA$8)+(AB237*$AB$8)+(AC237*$AC$8)+(AE237*$AE$8)+5-2</f>
        <v>61.817</v>
      </c>
      <c r="D237" s="56" t="n">
        <f aca="false">(R237/22.1+O237/40)/100</f>
        <v>0.006</v>
      </c>
      <c r="E237" s="55" t="n">
        <f aca="false">N237+O237+S237</f>
        <v>80</v>
      </c>
      <c r="F237" s="25" t="s">
        <v>468</v>
      </c>
      <c r="G237" s="25" t="s">
        <v>159</v>
      </c>
      <c r="H237" s="57" t="n">
        <v>0.21</v>
      </c>
      <c r="I237" s="58" t="s">
        <v>482</v>
      </c>
      <c r="J237" s="58" t="n">
        <v>70</v>
      </c>
      <c r="K237" s="25" t="n">
        <v>128</v>
      </c>
      <c r="L237" s="59" t="s">
        <v>55</v>
      </c>
      <c r="M237" s="60" t="n">
        <v>177</v>
      </c>
      <c r="N237" s="59"/>
      <c r="O237" s="59" t="n">
        <v>24</v>
      </c>
      <c r="P237" s="59" t="n">
        <v>24</v>
      </c>
      <c r="Q237" s="62"/>
      <c r="R237" s="62"/>
      <c r="S237" s="61" t="n">
        <f aca="false">52+4</f>
        <v>56</v>
      </c>
      <c r="T237" s="61"/>
      <c r="U237" s="61"/>
      <c r="V237" s="61"/>
      <c r="W237" s="62"/>
      <c r="X237" s="55"/>
      <c r="Y237" s="62"/>
      <c r="Z237" s="55"/>
      <c r="AA237" s="59" t="n">
        <v>1</v>
      </c>
      <c r="AB237" s="59"/>
      <c r="AC237" s="59"/>
      <c r="AD237" s="62"/>
      <c r="AE237" s="62"/>
      <c r="AF237" s="64"/>
    </row>
    <row r="238" s="6" customFormat="true" ht="11.25" hidden="false" customHeight="false" outlineLevel="0" collapsed="false">
      <c r="A238" s="53" t="s">
        <v>483</v>
      </c>
      <c r="B238" s="54" t="n">
        <f aca="false">(M238*$M$7)+(N238*$N$7)+(O238*$O$7)+(P238*$P$7)+(Q238*$Q$7)+(R238*$R$7)+(S238*$S$7)+(T238*$T$7)+(U238*$U$7)+(V238*$V$7)+(W238*$W$7)+(X238*$X$7)+(Y238*$Y$7)+(Z238*$Z$7)+(AA238*$AA$7)+(AB238*$AB$7)+(AC238*$AC$7)+(AD238*$AD$7)</f>
        <v>85.677</v>
      </c>
      <c r="C238" s="55" t="n">
        <f aca="false">(M238*$M$8)+(N238*$N$8)+(O238*$O$8)+(P238*$P$8)+(Q238*$Q$8)+(R238*$R$8)+(S238*$S$8)+(T238*$T$8)+(U238*$U$8)+(V238*$V$8)+(W238*$W$8)+(X238*$X$8)+(Y238*$Y$8)+(Z238*$Z$8)+(AA238*$AA$8)+(AB238*$AB$8)+(AC238*$AC$8)+(AE238*$AE$8)</f>
        <v>71.097</v>
      </c>
      <c r="D238" s="56" t="n">
        <f aca="false">(R238/22.1+O238/40)/100</f>
        <v>0.0132997737556561</v>
      </c>
      <c r="E238" s="55" t="n">
        <f aca="false">N238+O238+S238</f>
        <v>67</v>
      </c>
      <c r="F238" s="25" t="s">
        <v>468</v>
      </c>
      <c r="G238" s="25" t="s">
        <v>90</v>
      </c>
      <c r="H238" s="57" t="s">
        <v>91</v>
      </c>
      <c r="I238" s="58" t="s">
        <v>181</v>
      </c>
      <c r="J238" s="58" t="n">
        <v>70</v>
      </c>
      <c r="K238" s="25" t="n">
        <v>128</v>
      </c>
      <c r="L238" s="59" t="s">
        <v>55</v>
      </c>
      <c r="M238" s="60" t="n">
        <v>177</v>
      </c>
      <c r="N238" s="59"/>
      <c r="O238" s="59" t="n">
        <v>17</v>
      </c>
      <c r="P238" s="59" t="n">
        <v>22</v>
      </c>
      <c r="Q238" s="62"/>
      <c r="R238" s="63" t="n">
        <v>20</v>
      </c>
      <c r="S238" s="59" t="n">
        <v>50</v>
      </c>
      <c r="T238" s="59"/>
      <c r="U238" s="59"/>
      <c r="V238" s="59"/>
      <c r="W238" s="62"/>
      <c r="X238" s="55"/>
      <c r="Y238" s="62"/>
      <c r="Z238" s="55"/>
      <c r="AA238" s="59"/>
      <c r="AB238" s="59"/>
      <c r="AC238" s="59" t="n">
        <v>1</v>
      </c>
      <c r="AD238" s="62"/>
      <c r="AE238" s="62"/>
      <c r="AF238" s="64"/>
    </row>
    <row r="239" s="6" customFormat="true" ht="11.25" hidden="false" customHeight="false" outlineLevel="0" collapsed="false">
      <c r="A239" s="53" t="s">
        <v>484</v>
      </c>
      <c r="B239" s="54" t="n">
        <f aca="false">(M239*$M$7)+(N239*$N$7)+(O239*$O$7)+(P239*$P$7)+(Q239*$Q$7)+(R239*$R$7)+(S239*$S$7)+(T239*$T$7)+(U239*$U$7)+(V239*$V$7)+(W239*$W$7)+(X239*$X$7)+(Y239*$Y$7)+(Z239*$Z$7)+(AA239*$AA$7)+(AB239*$AB$7)+(AC239*$AC$7)+(AD239*$AD$7)</f>
        <v>85.144</v>
      </c>
      <c r="C239" s="55" t="n">
        <f aca="false">(M239*$M$8)+(N239*$N$8)+(O239*$O$8)+(P239*$P$8)+(Q239*$Q$8)+(R239*$R$8)+(S239*$S$8)+(T239*$T$8)+(U239*$U$8)+(V239*$V$8)+(W239*$W$8)+(X239*$X$8)+(Y239*$Y$8)+(Z239*$Z$8)+(AA239*$AA$8)+(AB239*$AB$8)+(AC239*$AC$8)+(AE239*$AE$8)</f>
        <v>50.681</v>
      </c>
      <c r="D239" s="56" t="n">
        <f aca="false">(R239/22.1+O239/40)/100</f>
        <v>0.00932239819004525</v>
      </c>
      <c r="E239" s="55" t="n">
        <f aca="false">N239+O239+S239</f>
        <v>41</v>
      </c>
      <c r="F239" s="25" t="s">
        <v>468</v>
      </c>
      <c r="G239" s="25" t="s">
        <v>48</v>
      </c>
      <c r="H239" s="25" t="s">
        <v>48</v>
      </c>
      <c r="I239" s="58" t="s">
        <v>476</v>
      </c>
      <c r="J239" s="58" t="n">
        <v>70</v>
      </c>
      <c r="K239" s="25" t="n">
        <v>126</v>
      </c>
      <c r="L239" s="59" t="s">
        <v>55</v>
      </c>
      <c r="M239" s="60" t="n">
        <v>174</v>
      </c>
      <c r="N239" s="59"/>
      <c r="O239" s="59" t="n">
        <v>21</v>
      </c>
      <c r="P239" s="59" t="n">
        <v>29</v>
      </c>
      <c r="Q239" s="62"/>
      <c r="R239" s="62" t="n">
        <v>9</v>
      </c>
      <c r="S239" s="59" t="n">
        <v>20</v>
      </c>
      <c r="T239" s="59"/>
      <c r="U239" s="59"/>
      <c r="V239" s="59"/>
      <c r="W239" s="63" t="n">
        <v>17</v>
      </c>
      <c r="X239" s="55"/>
      <c r="Y239" s="62"/>
      <c r="Z239" s="55"/>
      <c r="AA239" s="59"/>
      <c r="AB239" s="59"/>
      <c r="AC239" s="59" t="n">
        <v>1</v>
      </c>
      <c r="AD239" s="62"/>
      <c r="AE239" s="62"/>
      <c r="AF239" s="64"/>
    </row>
    <row r="240" s="6" customFormat="true" ht="11.25" hidden="false" customHeight="false" outlineLevel="0" collapsed="false">
      <c r="A240" s="53" t="s">
        <v>485</v>
      </c>
      <c r="B240" s="54" t="n">
        <f aca="false">(M240*$M$7)+(N240*$N$7)+(O240*$O$7)+(P240*$P$7)+(Q240*$Q$7)+(R240*$R$7)+(S240*$S$7)+(T240*$T$7)+(U240*$U$7)+(V240*$V$7)+(W240*$W$7)+(X240*$X$7)+(Y240*$Y$7)+(Z240*$Z$7)+(AA240*$AA$7)+(AB240*$AB$7)+(AC240*$AC$7)+(AD240*$AD$7)</f>
        <v>74.467</v>
      </c>
      <c r="C240" s="55" t="n">
        <f aca="false">(M240*$M$8)+(N240*$N$8)+(O240*$O$8)+(P240*$P$8)+(Q240*$Q$8)+(R240*$R$8)+(S240*$S$8)+(T240*$T$8)+(U240*$U$8)+(V240*$V$8)+(W240*$W$8)+(X240*$X$8)+(Y240*$Y$8)+(Z240*$Z$8)+(AA240*$AA$8)+(AB240*$AB$8)+(AC240*$AC$8)+(AE240*$AE$8)</f>
        <v>44.622</v>
      </c>
      <c r="D240" s="56" t="n">
        <f aca="false">(R240/22.1+O240/40)/100</f>
        <v>0.00791742081447964</v>
      </c>
      <c r="E240" s="55" t="n">
        <f aca="false">N240+O240+S240</f>
        <v>35</v>
      </c>
      <c r="F240" s="25" t="s">
        <v>468</v>
      </c>
      <c r="G240" s="25" t="s">
        <v>48</v>
      </c>
      <c r="H240" s="25" t="s">
        <v>104</v>
      </c>
      <c r="I240" s="58" t="s">
        <v>486</v>
      </c>
      <c r="J240" s="58" t="n">
        <v>70</v>
      </c>
      <c r="K240" s="25" t="n">
        <v>123</v>
      </c>
      <c r="L240" s="59" t="s">
        <v>55</v>
      </c>
      <c r="M240" s="60" t="n">
        <v>157</v>
      </c>
      <c r="N240" s="59"/>
      <c r="O240" s="59" t="n">
        <v>19</v>
      </c>
      <c r="P240" s="59" t="n">
        <v>25</v>
      </c>
      <c r="Q240" s="62"/>
      <c r="R240" s="62" t="n">
        <v>7</v>
      </c>
      <c r="S240" s="59" t="n">
        <v>16</v>
      </c>
      <c r="T240" s="59"/>
      <c r="U240" s="59"/>
      <c r="V240" s="59"/>
      <c r="W240" s="63" t="n">
        <v>15</v>
      </c>
      <c r="X240" s="55"/>
      <c r="Y240" s="62"/>
      <c r="Z240" s="55"/>
      <c r="AA240" s="59"/>
      <c r="AB240" s="59"/>
      <c r="AC240" s="59" t="n">
        <v>1</v>
      </c>
      <c r="AD240" s="62"/>
      <c r="AE240" s="62"/>
      <c r="AF240" s="64"/>
    </row>
    <row r="241" s="6" customFormat="true" ht="11.25" hidden="false" customHeight="false" outlineLevel="0" collapsed="false">
      <c r="A241" s="53" t="s">
        <v>487</v>
      </c>
      <c r="B241" s="54" t="n">
        <f aca="false">(M241*$M$7)+(N241*$N$7)+(O241*$O$7)+(P241*$P$7)+(Q241*$Q$7)+(R241*$R$7)+(S241*$S$7)+(T241*$T$7)+(U241*$U$7)+(V241*$V$7)+(W241*$W$7)+(X241*$X$7)+(Y241*$Y$7)+(Z241*$Z$7)+(AA241*$AA$7)+(AB241*$AB$7)+(AC241*$AC$7)+(AD241*$AD$7)</f>
        <v>74.467</v>
      </c>
      <c r="C241" s="55" t="n">
        <f aca="false">(M241*$M$8)+(N241*$N$8)+(O241*$O$8)+(P241*$P$8)+(Q241*$Q$8)+(R241*$R$8)+(S241*$S$8)+(T241*$T$8)+(U241*$U$8)+(V241*$V$8)+(W241*$W$8)+(X241*$X$8)+(Y241*$Y$8)+(Z241*$Z$8)+(AA241*$AA$8)+(AB241*$AB$8)+(AC241*$AC$8)+(AE241*$AE$8)</f>
        <v>44.622</v>
      </c>
      <c r="D241" s="56" t="n">
        <f aca="false">(R241/22.1+O241/40)/100</f>
        <v>0.00791742081447964</v>
      </c>
      <c r="E241" s="55" t="n">
        <f aca="false">N241+O241+S241</f>
        <v>35</v>
      </c>
      <c r="F241" s="25" t="s">
        <v>468</v>
      </c>
      <c r="G241" s="25" t="s">
        <v>48</v>
      </c>
      <c r="H241" s="25" t="s">
        <v>101</v>
      </c>
      <c r="I241" s="58" t="s">
        <v>486</v>
      </c>
      <c r="J241" s="58" t="n">
        <v>70</v>
      </c>
      <c r="K241" s="25" t="n">
        <v>123</v>
      </c>
      <c r="L241" s="59" t="s">
        <v>55</v>
      </c>
      <c r="M241" s="60" t="n">
        <v>157</v>
      </c>
      <c r="N241" s="59"/>
      <c r="O241" s="59" t="n">
        <v>19</v>
      </c>
      <c r="P241" s="59" t="n">
        <v>25</v>
      </c>
      <c r="Q241" s="62"/>
      <c r="R241" s="62" t="n">
        <v>7</v>
      </c>
      <c r="S241" s="59" t="n">
        <v>16</v>
      </c>
      <c r="T241" s="59"/>
      <c r="U241" s="59"/>
      <c r="V241" s="59"/>
      <c r="W241" s="63" t="n">
        <v>15</v>
      </c>
      <c r="X241" s="55"/>
      <c r="Y241" s="62"/>
      <c r="Z241" s="55"/>
      <c r="AA241" s="59"/>
      <c r="AB241" s="59"/>
      <c r="AC241" s="59" t="n">
        <v>1</v>
      </c>
      <c r="AD241" s="62"/>
      <c r="AE241" s="62"/>
      <c r="AF241" s="64"/>
    </row>
    <row r="242" s="6" customFormat="true" ht="11.25" hidden="false" customHeight="false" outlineLevel="0" collapsed="false">
      <c r="A242" s="53" t="s">
        <v>488</v>
      </c>
      <c r="B242" s="54" t="n">
        <f aca="false">(M242*$M$7)+(N242*$N$7)+(O242*$O$7)+(P242*$P$7)+(Q242*$Q$7)+(R242*$R$7)+(S242*$S$7)+(T242*$T$7)+(U242*$U$7)+(V242*$V$7)+(W242*$W$7)+(X242*$X$7)+(Y242*$Y$7)+(Z242*$Z$7)+(AA242*$AA$7)+(AB242*$AB$7)+(AC242*$AC$7)+(AD242*$AD$7)</f>
        <v>71.646</v>
      </c>
      <c r="C242" s="55" t="n">
        <f aca="false">(M242*$M$8)+(N242*$N$8)+(O242*$O$8)+(P242*$P$8)+(Q242*$Q$8)+(R242*$R$8)+(S242*$S$8)+(T242*$T$8)+(U242*$U$8)+(V242*$V$8)+(W242*$W$8)+(X242*$X$8)+(Y242*$Y$8)+(Z242*$Z$8)+(AA242*$AA$8)+(AB242*$AB$8)+(AC242*$AC$8)+(AE242*$AE$8)+5-2</f>
        <v>52.326</v>
      </c>
      <c r="D242" s="56" t="n">
        <f aca="false">(R242/22.1+O242/40)/100</f>
        <v>0.005</v>
      </c>
      <c r="E242" s="55" t="n">
        <f aca="false">N242+O242+S242</f>
        <v>66</v>
      </c>
      <c r="F242" s="25" t="s">
        <v>468</v>
      </c>
      <c r="G242" s="25" t="s">
        <v>266</v>
      </c>
      <c r="H242" s="25" t="s">
        <v>489</v>
      </c>
      <c r="I242" s="58" t="s">
        <v>490</v>
      </c>
      <c r="J242" s="58" t="n">
        <v>70</v>
      </c>
      <c r="K242" s="25" t="n">
        <v>105</v>
      </c>
      <c r="L242" s="59" t="s">
        <v>55</v>
      </c>
      <c r="M242" s="60" t="n">
        <v>146</v>
      </c>
      <c r="N242" s="59"/>
      <c r="O242" s="59" t="n">
        <v>20</v>
      </c>
      <c r="P242" s="59" t="n">
        <v>18</v>
      </c>
      <c r="Q242" s="63"/>
      <c r="R242" s="62"/>
      <c r="S242" s="61" t="n">
        <f aca="false">42+4</f>
        <v>46</v>
      </c>
      <c r="T242" s="61"/>
      <c r="U242" s="61"/>
      <c r="V242" s="61"/>
      <c r="W242" s="62"/>
      <c r="X242" s="55"/>
      <c r="Y242" s="62"/>
      <c r="Z242" s="55"/>
      <c r="AA242" s="59" t="n">
        <v>1</v>
      </c>
      <c r="AB242" s="59"/>
      <c r="AC242" s="59"/>
      <c r="AD242" s="62"/>
      <c r="AE242" s="62"/>
      <c r="AF242" s="64"/>
    </row>
    <row r="243" s="6" customFormat="true" ht="11.25" hidden="false" customHeight="false" outlineLevel="0" collapsed="false">
      <c r="A243" s="53" t="s">
        <v>491</v>
      </c>
      <c r="B243" s="54" t="n">
        <f aca="false">(M243*$M$7)+(N243*$N$7)+(O243*$O$7)+(P243*$P$7)+(Q243*$Q$7)+(R243*$R$7)+(S243*$S$7)+(T243*$T$7)+(U243*$U$7)+(V243*$V$7)+(W243*$W$7)+(X243*$X$7)+(Y243*$Y$7)+(Z243*$Z$7)+(AA243*$AA$7)+(AB243*$AB$7)+(AC243*$AC$7)+(AD243*$AD$7)</f>
        <v>71.509</v>
      </c>
      <c r="C243" s="55" t="n">
        <f aca="false">(M243*$M$8)+(N243*$N$8)+(O243*$O$8)+(P243*$P$8)+(Q243*$Q$8)+(R243*$R$8)+(S243*$S$8)+(T243*$T$8)+(U243*$U$8)+(V243*$V$8)+(W243*$W$8)+(X243*$X$8)+(Y243*$Y$8)+(Z243*$Z$8)+(AA243*$AA$8)+(AB243*$AB$8)+(AC243*$AC$8)+(AE243*$AE$8)</f>
        <v>45.079</v>
      </c>
      <c r="D243" s="56" t="n">
        <f aca="false">(R243/22.1+O243/40)/100</f>
        <v>0.00525</v>
      </c>
      <c r="E243" s="55" t="n">
        <f aca="false">N243+O243+S243</f>
        <v>64</v>
      </c>
      <c r="F243" s="25" t="s">
        <v>468</v>
      </c>
      <c r="G243" s="25" t="s">
        <v>87</v>
      </c>
      <c r="H243" s="57" t="n">
        <v>0.05</v>
      </c>
      <c r="I243" s="58" t="s">
        <v>492</v>
      </c>
      <c r="J243" s="58" t="n">
        <v>70</v>
      </c>
      <c r="K243" s="25" t="n">
        <v>115</v>
      </c>
      <c r="L243" s="59" t="s">
        <v>55</v>
      </c>
      <c r="M243" s="60" t="n">
        <v>159</v>
      </c>
      <c r="N243" s="59"/>
      <c r="O243" s="59" t="n">
        <v>21</v>
      </c>
      <c r="P243" s="59" t="n">
        <v>32</v>
      </c>
      <c r="Q243" s="62"/>
      <c r="R243" s="62"/>
      <c r="S243" s="59" t="n">
        <v>43</v>
      </c>
      <c r="T243" s="59"/>
      <c r="U243" s="59"/>
      <c r="V243" s="59"/>
      <c r="W243" s="63"/>
      <c r="X243" s="55"/>
      <c r="Y243" s="62"/>
      <c r="Z243" s="55"/>
      <c r="AA243" s="59"/>
      <c r="AB243" s="59"/>
      <c r="AC243" s="59"/>
      <c r="AD243" s="62"/>
      <c r="AE243" s="62"/>
      <c r="AF243" s="64"/>
    </row>
    <row r="244" s="6" customFormat="true" ht="11.25" hidden="false" customHeight="false" outlineLevel="0" collapsed="false">
      <c r="A244" s="53" t="s">
        <v>493</v>
      </c>
      <c r="B244" s="54" t="n">
        <f aca="false">(M244*$M$7)+(N244*$N$7)+(O244*$O$7)+(P244*$P$7)+(Q244*$Q$7)+(R244*$R$7)+(S244*$S$7)+(T244*$T$7)+(U244*$U$7)+(V244*$V$7)+(W244*$W$7)+(X244*$X$7)+(Y244*$Y$7)+(Z244*$Z$7)+(AA244*$AA$7)+(AB244*$AB$7)+(AC244*$AC$7)+(AD244*$AD$7)</f>
        <v>71.459</v>
      </c>
      <c r="C244" s="55" t="n">
        <f aca="false">(M244*$M$8)+(N244*$N$8)+(O244*$O$8)+(P244*$P$8)+(Q244*$Q$8)+(R244*$R$8)+(S244*$S$8)+(T244*$T$8)+(U244*$U$8)+(V244*$V$8)+(W244*$W$8)+(X244*$X$8)+(Y244*$Y$8)+(Z244*$Z$8)+(AA244*$AA$8)+(AB244*$AB$8)+(AC244*$AC$8)+(AE244*$AE$8)</f>
        <v>48.869</v>
      </c>
      <c r="D244" s="56" t="n">
        <f aca="false">(R244/22.1+O244/40)/100</f>
        <v>0.00375</v>
      </c>
      <c r="E244" s="55" t="n">
        <f aca="false">N244+O244+S244</f>
        <v>79</v>
      </c>
      <c r="F244" s="25" t="s">
        <v>468</v>
      </c>
      <c r="G244" s="25" t="s">
        <v>117</v>
      </c>
      <c r="H244" s="25" t="n">
        <v>375</v>
      </c>
      <c r="I244" s="58" t="s">
        <v>118</v>
      </c>
      <c r="J244" s="58" t="n">
        <v>70</v>
      </c>
      <c r="K244" s="25" t="n">
        <v>115</v>
      </c>
      <c r="L244" s="59" t="s">
        <v>55</v>
      </c>
      <c r="M244" s="60" t="n">
        <v>159</v>
      </c>
      <c r="N244" s="59"/>
      <c r="O244" s="59" t="n">
        <v>15</v>
      </c>
      <c r="P244" s="59" t="n">
        <v>21</v>
      </c>
      <c r="Q244" s="62"/>
      <c r="R244" s="62"/>
      <c r="S244" s="59" t="n">
        <v>64</v>
      </c>
      <c r="T244" s="59"/>
      <c r="U244" s="59"/>
      <c r="V244" s="59"/>
      <c r="W244" s="62"/>
      <c r="X244" s="55"/>
      <c r="Y244" s="62"/>
      <c r="Z244" s="55"/>
      <c r="AA244" s="59"/>
      <c r="AB244" s="59"/>
      <c r="AC244" s="59"/>
      <c r="AD244" s="62"/>
      <c r="AE244" s="62"/>
      <c r="AF244" s="64"/>
    </row>
    <row r="245" s="6" customFormat="true" ht="11.25" hidden="false" customHeight="false" outlineLevel="0" collapsed="false">
      <c r="A245" s="53" t="s">
        <v>494</v>
      </c>
      <c r="B245" s="54" t="n">
        <f aca="false">(M245*$M$7)+(N245*$N$7)+(O245*$O$7)+(P245*$P$7)+(Q245*$Q$7)+(R245*$R$7)+(S245*$S$7)+(T245*$T$7)+(U245*$U$7)+(V245*$V$7)+(W245*$W$7)+(X245*$X$7)+(Y245*$Y$7)+(Z245*$Z$7)+(AA245*$AA$7)+(AB245*$AB$7)+(AC245*$AC$7)+(AD245*$AD$7)</f>
        <v>69.439</v>
      </c>
      <c r="C245" s="55" t="n">
        <f aca="false">(M245*$M$8)+(N245*$N$8)+(O245*$O$8)+(P245*$P$8)+(Q245*$Q$8)+(R245*$R$8)+(S245*$S$8)+(T245*$T$8)+(U245*$U$8)+(V245*$V$8)+(W245*$W$8)+(X245*$X$8)+(Y245*$Y$8)+(Z245*$Z$8)+(AA245*$AA$8)+(AB245*$AB$8)+(AC245*$AC$8)+(AE245*$AE$8)</f>
        <v>49.759</v>
      </c>
      <c r="D245" s="56" t="n">
        <f aca="false">(R245/22.1+O245/40)/100</f>
        <v>0.006</v>
      </c>
      <c r="E245" s="55" t="n">
        <f aca="false">N245+O245+S245</f>
        <v>70</v>
      </c>
      <c r="F245" s="25" t="s">
        <v>468</v>
      </c>
      <c r="G245" s="25" t="s">
        <v>108</v>
      </c>
      <c r="H245" s="57" t="n">
        <v>0.1</v>
      </c>
      <c r="I245" s="58" t="s">
        <v>109</v>
      </c>
      <c r="J245" s="58" t="n">
        <v>70</v>
      </c>
      <c r="K245" s="25" t="n">
        <v>110</v>
      </c>
      <c r="L245" s="59" t="s">
        <v>55</v>
      </c>
      <c r="M245" s="60" t="n">
        <v>139</v>
      </c>
      <c r="N245" s="59"/>
      <c r="O245" s="59" t="n">
        <v>24</v>
      </c>
      <c r="P245" s="59" t="n">
        <v>22</v>
      </c>
      <c r="Q245" s="62"/>
      <c r="R245" s="62"/>
      <c r="S245" s="59" t="n">
        <v>46</v>
      </c>
      <c r="T245" s="59"/>
      <c r="U245" s="59"/>
      <c r="V245" s="59"/>
      <c r="W245" s="62"/>
      <c r="X245" s="55"/>
      <c r="Y245" s="62"/>
      <c r="Z245" s="55"/>
      <c r="AA245" s="59"/>
      <c r="AB245" s="59"/>
      <c r="AC245" s="59"/>
      <c r="AD245" s="62"/>
      <c r="AE245" s="62"/>
      <c r="AF245" s="64"/>
    </row>
    <row r="246" s="6" customFormat="true" ht="11.25" hidden="false" customHeight="false" outlineLevel="0" collapsed="false">
      <c r="A246" s="53" t="s">
        <v>495</v>
      </c>
      <c r="B246" s="54" t="n">
        <f aca="false">(M246*$M$7)+(N246*$N$7)+(O246*$O$7)+(P246*$P$7)+(Q246*$Q$7)+(R246*$R$7)+(S246*$S$7)+(T246*$T$7)+(U246*$U$7)+(V246*$V$7)+(W246*$W$7)+(X246*$X$7)+(Y246*$Y$7)+(Z246*$Z$7)+(AA246*$AA$7)+(AB246*$AB$7)+(AC246*$AC$7)+(AD246*$AD$7)</f>
        <v>66.967</v>
      </c>
      <c r="C246" s="55" t="n">
        <f aca="false">(M246*$M$8)+(N246*$N$8)+(O246*$O$8)+(P246*$P$8)+(Q246*$Q$8)+(R246*$R$8)+(S246*$S$8)+(T246*$T$8)+(U246*$U$8)+(V246*$V$8)+(W246*$W$8)+(X246*$X$8)+(Y246*$Y$8)+(Z246*$Z$8)+(AA246*$AA$8)+(AB246*$AB$8)+(AC246*$AC$8)+(AE246*$AE$8)</f>
        <v>46.477</v>
      </c>
      <c r="D246" s="56" t="n">
        <f aca="false">(R246/22.1+O246/40)/100</f>
        <v>0.0055</v>
      </c>
      <c r="E246" s="55" t="n">
        <f aca="false">N246+O246+S246</f>
        <v>45</v>
      </c>
      <c r="F246" s="25" t="s">
        <v>468</v>
      </c>
      <c r="G246" s="25" t="s">
        <v>90</v>
      </c>
      <c r="H246" s="25" t="s">
        <v>91</v>
      </c>
      <c r="I246" s="58" t="s">
        <v>181</v>
      </c>
      <c r="J246" s="58" t="n">
        <v>70</v>
      </c>
      <c r="K246" s="55" t="n">
        <v>128</v>
      </c>
      <c r="L246" s="59" t="s">
        <v>55</v>
      </c>
      <c r="M246" s="60" t="n">
        <v>317</v>
      </c>
      <c r="N246" s="61" t="n">
        <v>23</v>
      </c>
      <c r="O246" s="59" t="n">
        <v>22</v>
      </c>
      <c r="P246" s="59" t="n">
        <v>31</v>
      </c>
      <c r="Q246" s="62"/>
      <c r="R246" s="62"/>
      <c r="S246" s="59"/>
      <c r="T246" s="59"/>
      <c r="U246" s="59"/>
      <c r="V246" s="59"/>
      <c r="W246" s="62"/>
      <c r="X246" s="55"/>
      <c r="Y246" s="62"/>
      <c r="Z246" s="55"/>
      <c r="AA246" s="59"/>
      <c r="AB246" s="59"/>
      <c r="AC246" s="59" t="n">
        <v>1</v>
      </c>
      <c r="AD246" s="62"/>
      <c r="AE246" s="62"/>
      <c r="AF246" s="64"/>
    </row>
    <row r="247" s="6" customFormat="true" ht="11.25" hidden="false" customHeight="false" outlineLevel="0" collapsed="false">
      <c r="A247" s="53" t="s">
        <v>496</v>
      </c>
      <c r="B247" s="54" t="n">
        <f aca="false">(M247*$M$7)+(N247*$N$7)+(O247*$O$7)+(P247*$P$7)+(Q247*$Q$7)+(R247*$R$7)+(S247*$S$7)+(T247*$T$7)+(U247*$U$7)+(V247*$V$7)+(W247*$W$7)+(X247*$X$7)+(Y247*$Y$7)+(Z247*$Z$7)+(AA247*$AA$7)+(AB247*$AB$7)+(AC247*$AC$7)+(AD247*$AD$7)</f>
        <v>64.019</v>
      </c>
      <c r="C247" s="55" t="n">
        <f aca="false">(M247*$M$8)+(N247*$N$8)+(O247*$O$8)+(P247*$P$8)+(Q247*$Q$8)+(R247*$R$8)+(S247*$S$8)+(T247*$T$8)+(U247*$U$8)+(V247*$V$8)+(W247*$W$8)+(X247*$X$8)+(Y247*$Y$8)+(Z247*$Z$8)+(AA247*$AA$8)+(AB247*$AB$8)+(AC247*$AC$8)+(AE247*$AE$8)</f>
        <v>45.209</v>
      </c>
      <c r="D247" s="56" t="n">
        <f aca="false">(R247/22.1+O247/40)/100</f>
        <v>0.00995475113122172</v>
      </c>
      <c r="E247" s="55" t="n">
        <f aca="false">N247+O247+S247</f>
        <v>50</v>
      </c>
      <c r="F247" s="25" t="s">
        <v>468</v>
      </c>
      <c r="G247" s="25" t="s">
        <v>87</v>
      </c>
      <c r="H247" s="57" t="n">
        <v>0.16</v>
      </c>
      <c r="I247" s="58" t="s">
        <v>497</v>
      </c>
      <c r="J247" s="58" t="n">
        <v>70</v>
      </c>
      <c r="K247" s="25" t="n">
        <v>115</v>
      </c>
      <c r="L247" s="59" t="s">
        <v>55</v>
      </c>
      <c r="M247" s="60" t="n">
        <v>159</v>
      </c>
      <c r="N247" s="59"/>
      <c r="O247" s="59"/>
      <c r="P247" s="59" t="n">
        <v>25</v>
      </c>
      <c r="Q247" s="62"/>
      <c r="R247" s="62" t="n">
        <v>22</v>
      </c>
      <c r="S247" s="59" t="n">
        <v>50</v>
      </c>
      <c r="T247" s="59"/>
      <c r="U247" s="59"/>
      <c r="V247" s="59"/>
      <c r="W247" s="62"/>
      <c r="X247" s="55"/>
      <c r="Y247" s="62"/>
      <c r="Z247" s="55"/>
      <c r="AA247" s="59"/>
      <c r="AB247" s="59"/>
      <c r="AC247" s="59"/>
      <c r="AD247" s="62"/>
      <c r="AE247" s="62"/>
      <c r="AF247" s="64"/>
    </row>
    <row r="248" s="6" customFormat="true" ht="11.25" hidden="false" customHeight="false" outlineLevel="0" collapsed="false">
      <c r="A248" s="65" t="s">
        <v>498</v>
      </c>
      <c r="B248" s="54" t="n">
        <f aca="false">(M248*$M$7)+(N248*$N$7)+(O248*$O$7)+(P248*$P$7)+(Q248*$Q$7)+(R248*$R$7)+(S248*$S$7)+(T248*$T$7)+(U248*$U$7)+(V248*$V$7)+(W248*$W$7)+(X248*$X$7)+(Y248*$Y$7)+(Z248*$Z$7)+(AA248*$AA$7)+(AB248*$AB$7)+(AC248*$AC$7)+(AD248*$AD$7)</f>
        <v>60.428</v>
      </c>
      <c r="C248" s="55" t="n">
        <f aca="false">(M248*$M$8)+(N248*$N$8)+(O248*$O$8)+(P248*$P$8)+(Q248*$Q$8)+(R248*$R$8)+(S248*$S$8)+(T248*$T$8)+(U248*$U$8)+(V248*$V$8)+(W248*$W$8)+(X248*$X$8)+(Y248*$Y$8)+(Z248*$Z$8)+(AA248*$AA$8)+(AB248*$AB$8)+(AC248*$AC$8)+(AE248*$AE$8)</f>
        <v>38.198</v>
      </c>
      <c r="D248" s="56" t="n">
        <f aca="false">(R248/22.1+O248/40)/100</f>
        <v>0.0045</v>
      </c>
      <c r="E248" s="55" t="n">
        <f aca="false">N248+O248+S248</f>
        <v>54</v>
      </c>
      <c r="F248" s="25" t="s">
        <v>468</v>
      </c>
      <c r="G248" s="25" t="s">
        <v>114</v>
      </c>
      <c r="H248" s="25" t="s">
        <v>46</v>
      </c>
      <c r="I248" s="58" t="s">
        <v>364</v>
      </c>
      <c r="J248" s="58" t="n">
        <v>70</v>
      </c>
      <c r="K248" s="25" t="n">
        <v>115</v>
      </c>
      <c r="L248" s="59" t="s">
        <v>55</v>
      </c>
      <c r="M248" s="60" t="n">
        <v>128</v>
      </c>
      <c r="N248" s="59"/>
      <c r="O248" s="59" t="n">
        <v>18</v>
      </c>
      <c r="P248" s="59" t="n">
        <v>27</v>
      </c>
      <c r="Q248" s="63"/>
      <c r="R248" s="62"/>
      <c r="S248" s="59" t="n">
        <v>36</v>
      </c>
      <c r="T248" s="59"/>
      <c r="U248" s="59"/>
      <c r="V248" s="59"/>
      <c r="W248" s="62"/>
      <c r="X248" s="55"/>
      <c r="Y248" s="62"/>
      <c r="Z248" s="55"/>
      <c r="AA248" s="59"/>
      <c r="AB248" s="59"/>
      <c r="AC248" s="59"/>
      <c r="AD248" s="62"/>
      <c r="AE248" s="62"/>
      <c r="AF248" s="64"/>
    </row>
    <row r="249" s="6" customFormat="true" ht="11.25" hidden="false" customHeight="false" outlineLevel="0" collapsed="false">
      <c r="A249" s="65" t="s">
        <v>499</v>
      </c>
      <c r="B249" s="54" t="n">
        <f aca="false">(M249*$M$7)+(N249*$N$7)+(O249*$O$7)+(P249*$P$7)+(Q249*$Q$7)+(R249*$R$7)+(S249*$S$7)+(T249*$T$7)+(U249*$U$7)+(V249*$V$7)+(W249*$W$7)+(X249*$X$7)+(Y249*$Y$7)+(Z249*$Z$7)+(AA249*$AA$7)+(AB249*$AB$7)+(AC249*$AC$7)+(AD249*$AD$7)</f>
        <v>58.728</v>
      </c>
      <c r="C249" s="55" t="n">
        <f aca="false">(M249*$M$8)+(N249*$N$8)+(O249*$O$8)+(P249*$P$8)+(Q249*$Q$8)+(R249*$R$8)+(S249*$S$8)+(T249*$T$8)+(U249*$U$8)+(V249*$V$8)+(W249*$W$8)+(X249*$X$8)+(Y249*$Y$8)+(Z249*$Z$8)+(AA249*$AA$8)+(AB249*$AB$8)+(AC249*$AC$8)+(AE249*$AE$8)</f>
        <v>42.308</v>
      </c>
      <c r="D249" s="56" t="n">
        <f aca="false">(R249/22.1+O249/40)/100</f>
        <v>0.005</v>
      </c>
      <c r="E249" s="55" t="n">
        <f aca="false">N249+O249+S249</f>
        <v>60</v>
      </c>
      <c r="F249" s="25" t="s">
        <v>468</v>
      </c>
      <c r="G249" s="25" t="s">
        <v>177</v>
      </c>
      <c r="H249" s="57" t="n">
        <v>0.12</v>
      </c>
      <c r="I249" s="58" t="s">
        <v>199</v>
      </c>
      <c r="J249" s="58" t="n">
        <v>70</v>
      </c>
      <c r="K249" s="25" t="n">
        <v>115</v>
      </c>
      <c r="L249" s="59" t="s">
        <v>55</v>
      </c>
      <c r="M249" s="60" t="n">
        <v>128</v>
      </c>
      <c r="N249" s="59"/>
      <c r="O249" s="59" t="n">
        <v>20</v>
      </c>
      <c r="P249" s="59" t="n">
        <v>18</v>
      </c>
      <c r="Q249" s="62"/>
      <c r="R249" s="62"/>
      <c r="S249" s="59" t="n">
        <v>40</v>
      </c>
      <c r="T249" s="59"/>
      <c r="U249" s="59"/>
      <c r="V249" s="59"/>
      <c r="W249" s="62"/>
      <c r="X249" s="55"/>
      <c r="Y249" s="62"/>
      <c r="Z249" s="55"/>
      <c r="AA249" s="59"/>
      <c r="AB249" s="59"/>
      <c r="AC249" s="59"/>
      <c r="AD249" s="62"/>
      <c r="AE249" s="62"/>
      <c r="AF249" s="64"/>
    </row>
    <row r="250" s="6" customFormat="true" ht="11.25" hidden="false" customHeight="false" outlineLevel="0" collapsed="false">
      <c r="A250" s="65" t="s">
        <v>500</v>
      </c>
      <c r="B250" s="54" t="n">
        <f aca="false">(M250*$M$7)+(N250*$N$7)+(O250*$O$7)+(P250*$P$7)+(Q250*$Q$7)+(R250*$R$7)+(S250*$S$7)+(T250*$T$7)+(U250*$U$7)+(V250*$V$7)+(W250*$W$7)+(X250*$X$7)+(Y250*$Y$7)+(Z250*$Z$7)+(AA250*$AA$7)+(AB250*$AB$7)+(AC250*$AC$7)+(AD250*$AD$7)</f>
        <v>57.415</v>
      </c>
      <c r="C250" s="55" t="n">
        <f aca="false">(M250*$M$8)+(N250*$N$8)+(O250*$O$8)+(P250*$P$8)+(Q250*$Q$8)+(R250*$R$8)+(S250*$S$8)+(T250*$T$8)+(U250*$U$8)+(V250*$V$8)+(W250*$W$8)+(X250*$X$8)+(Y250*$Y$8)+(Z250*$Z$8)+(AA250*$AA$8)+(AB250*$AB$8)+(AC250*$AC$8)+(AE250*$AE$8)</f>
        <v>36.075</v>
      </c>
      <c r="D250" s="56" t="n">
        <f aca="false">(R250/22.1+O250/40)/100</f>
        <v>0.00425</v>
      </c>
      <c r="E250" s="55" t="n">
        <f aca="false">N250+O250+S250</f>
        <v>51</v>
      </c>
      <c r="F250" s="25" t="s">
        <v>468</v>
      </c>
      <c r="G250" s="25" t="s">
        <v>124</v>
      </c>
      <c r="H250" s="57" t="n">
        <v>0.06</v>
      </c>
      <c r="I250" s="58" t="s">
        <v>501</v>
      </c>
      <c r="J250" s="58" t="n">
        <v>66</v>
      </c>
      <c r="K250" s="25" t="n">
        <v>103</v>
      </c>
      <c r="L250" s="59" t="s">
        <v>119</v>
      </c>
      <c r="M250" s="60" t="n">
        <v>115</v>
      </c>
      <c r="N250" s="59"/>
      <c r="O250" s="59" t="n">
        <v>17</v>
      </c>
      <c r="P250" s="59" t="n">
        <v>26</v>
      </c>
      <c r="Q250" s="62"/>
      <c r="R250" s="62"/>
      <c r="S250" s="59" t="n">
        <v>34</v>
      </c>
      <c r="T250" s="59"/>
      <c r="U250" s="59"/>
      <c r="V250" s="59"/>
      <c r="W250" s="62"/>
      <c r="X250" s="55"/>
      <c r="Y250" s="62"/>
      <c r="Z250" s="55"/>
      <c r="AA250" s="59"/>
      <c r="AB250" s="59"/>
      <c r="AC250" s="59"/>
      <c r="AD250" s="62"/>
      <c r="AE250" s="62"/>
      <c r="AF250" s="64"/>
    </row>
    <row r="251" s="6" customFormat="true" ht="11.25" hidden="false" customHeight="false" outlineLevel="0" collapsed="false">
      <c r="A251" s="67" t="s">
        <v>502</v>
      </c>
      <c r="B251" s="54" t="n">
        <f aca="false">(M251*$M$7)+(N251*$N$7)+(O251*$O$7)+(P251*$P$7)+(Q251*$Q$7)+(R251*$R$7)+(S251*$S$7)+(T251*$T$7)+(U251*$U$7)+(V251*$V$7)+(W251*$W$7)+(X251*$X$7)+(Y251*$Y$7)+(Z251*$Z$7)+(AA251*$AA$7)+(AB251*$AB$7)+(AC251*$AC$7)+(AD251*$AD$7)</f>
        <v>55.071</v>
      </c>
      <c r="C251" s="55" t="n">
        <f aca="false">(M251*$M$8)+(N251*$N$8)+(O251*$O$8)+(P251*$P$8)+(Q251*$Q$8)+(R251*$R$8)+(S251*$S$8)+(T251*$T$8)+(U251*$U$8)+(V251*$V$8)+(W251*$W$8)+(X251*$X$8)+(Y251*$Y$8)+(Z251*$Z$8)+(AA251*$AA$8)+(AB251*$AB$8)+(AC251*$AC$8)+(AE251*$AE$8)</f>
        <v>34.471</v>
      </c>
      <c r="D251" s="56" t="n">
        <f aca="false">(R251/22.1+O251/40)/100</f>
        <v>0.004</v>
      </c>
      <c r="E251" s="55" t="n">
        <f aca="false">N251+O251+S251</f>
        <v>49</v>
      </c>
      <c r="F251" s="25" t="s">
        <v>468</v>
      </c>
      <c r="G251" s="25" t="s">
        <v>46</v>
      </c>
      <c r="H251" s="25" t="s">
        <v>197</v>
      </c>
      <c r="I251" s="58" t="s">
        <v>129</v>
      </c>
      <c r="J251" s="58" t="n">
        <v>70</v>
      </c>
      <c r="K251" s="25" t="n">
        <v>120</v>
      </c>
      <c r="L251" s="59" t="s">
        <v>119</v>
      </c>
      <c r="M251" s="60" t="n">
        <v>121</v>
      </c>
      <c r="N251" s="59"/>
      <c r="O251" s="59" t="n">
        <v>16</v>
      </c>
      <c r="P251" s="59" t="n">
        <v>25</v>
      </c>
      <c r="Q251" s="62"/>
      <c r="R251" s="62"/>
      <c r="S251" s="59" t="n">
        <v>33</v>
      </c>
      <c r="T251" s="59"/>
      <c r="U251" s="59"/>
      <c r="V251" s="59"/>
      <c r="W251" s="62"/>
      <c r="X251" s="55"/>
      <c r="Y251" s="62"/>
      <c r="Z251" s="55"/>
      <c r="AA251" s="59"/>
      <c r="AB251" s="59"/>
      <c r="AC251" s="59"/>
      <c r="AD251" s="62"/>
      <c r="AE251" s="62"/>
      <c r="AF251" s="64"/>
    </row>
    <row r="252" s="6" customFormat="true" ht="11.25" hidden="false" customHeight="false" outlineLevel="0" collapsed="false">
      <c r="A252" s="65" t="s">
        <v>503</v>
      </c>
      <c r="B252" s="54" t="n">
        <f aca="false">(M252*$M$7)+(N252*$N$7)+(O252*$O$7)+(P252*$P$7)+(Q252*$Q$7)+(R252*$R$7)+(S252*$S$7)+(T252*$T$7)+(U252*$U$7)+(V252*$V$7)+(W252*$W$7)+(X252*$X$7)+(Y252*$Y$7)+(Z252*$Z$7)+(AA252*$AA$7)+(AB252*$AB$7)+(AC252*$AC$7)+(AD252*$AD$7)</f>
        <v>51.357</v>
      </c>
      <c r="C252" s="55" t="n">
        <f aca="false">(M252*$M$8)+(N252*$N$8)+(O252*$O$8)+(P252*$P$8)+(Q252*$Q$8)+(R252*$R$8)+(S252*$S$8)+(T252*$T$8)+(U252*$U$8)+(V252*$V$8)+(W252*$W$8)+(X252*$X$8)+(Y252*$Y$8)+(Z252*$Z$8)+(AA252*$AA$8)+(AB252*$AB$8)+(AC252*$AC$8)+(AE252*$AE$8)</f>
        <v>32.337</v>
      </c>
      <c r="D252" s="56" t="n">
        <f aca="false">(R252/22.1+O252/40)/100</f>
        <v>0.00375</v>
      </c>
      <c r="E252" s="55" t="n">
        <f aca="false">N252+O252+S252</f>
        <v>46</v>
      </c>
      <c r="F252" s="25" t="s">
        <v>468</v>
      </c>
      <c r="G252" s="25" t="s">
        <v>203</v>
      </c>
      <c r="H252" s="57" t="n">
        <v>0.04</v>
      </c>
      <c r="I252" s="58" t="s">
        <v>504</v>
      </c>
      <c r="J252" s="58" t="n">
        <v>63</v>
      </c>
      <c r="K252" s="25" t="n">
        <v>94</v>
      </c>
      <c r="L252" s="59" t="s">
        <v>119</v>
      </c>
      <c r="M252" s="60" t="n">
        <v>107</v>
      </c>
      <c r="N252" s="59"/>
      <c r="O252" s="59" t="n">
        <v>15</v>
      </c>
      <c r="P252" s="59" t="n">
        <v>23</v>
      </c>
      <c r="Q252" s="62"/>
      <c r="R252" s="62"/>
      <c r="S252" s="59" t="n">
        <v>31</v>
      </c>
      <c r="T252" s="59"/>
      <c r="U252" s="59"/>
      <c r="V252" s="59"/>
      <c r="W252" s="62"/>
      <c r="X252" s="55"/>
      <c r="Y252" s="62"/>
      <c r="Z252" s="55"/>
      <c r="AA252" s="59"/>
      <c r="AB252" s="59"/>
      <c r="AC252" s="59"/>
      <c r="AD252" s="62"/>
      <c r="AE252" s="62"/>
      <c r="AF252" s="64"/>
    </row>
    <row r="253" s="6" customFormat="true" ht="11.25" hidden="false" customHeight="false" outlineLevel="0" collapsed="false">
      <c r="A253" s="65" t="s">
        <v>505</v>
      </c>
      <c r="B253" s="54" t="n">
        <f aca="false">(M253*$M$7)+(N253*$N$7)+(O253*$O$7)+(P253*$P$7)+(Q253*$Q$7)+(R253*$R$7)+(S253*$S$7)+(T253*$T$7)+(U253*$U$7)+(V253*$V$7)+(W253*$W$7)+(X253*$X$7)+(Y253*$Y$7)+(Z253*$Z$7)+(AA253*$AA$7)+(AB253*$AB$7)+(AC253*$AC$7)+(AD253*$AD$7)</f>
        <v>50.028</v>
      </c>
      <c r="C253" s="55" t="n">
        <f aca="false">(M253*$M$8)+(N253*$N$8)+(O253*$O$8)+(P253*$P$8)+(Q253*$Q$8)+(R253*$R$8)+(S253*$S$8)+(T253*$T$8)+(U253*$U$8)+(V253*$V$8)+(W253*$W$8)+(X253*$X$8)+(Y253*$Y$8)+(Z253*$Z$8)+(AA253*$AA$8)+(AB253*$AB$8)+(AC253*$AC$8)+(AE253*$AE$8)</f>
        <v>37.308</v>
      </c>
      <c r="D253" s="56" t="n">
        <f aca="false">(R253/22.1+O253/40)/100</f>
        <v>0.00904977375565611</v>
      </c>
      <c r="E253" s="55" t="n">
        <f aca="false">N253+O253+S253</f>
        <v>38</v>
      </c>
      <c r="F253" s="25" t="s">
        <v>468</v>
      </c>
      <c r="G253" s="25" t="s">
        <v>132</v>
      </c>
      <c r="H253" s="57" t="n">
        <v>0.15</v>
      </c>
      <c r="I253" s="58" t="s">
        <v>506</v>
      </c>
      <c r="J253" s="58" t="n">
        <v>70</v>
      </c>
      <c r="K253" s="25" t="n">
        <v>115</v>
      </c>
      <c r="L253" s="59" t="s">
        <v>55</v>
      </c>
      <c r="M253" s="60" t="n">
        <v>128</v>
      </c>
      <c r="N253" s="59"/>
      <c r="O253" s="59"/>
      <c r="P253" s="59" t="n">
        <v>18</v>
      </c>
      <c r="Q253" s="62"/>
      <c r="R253" s="62" t="n">
        <v>20</v>
      </c>
      <c r="S253" s="59" t="n">
        <v>38</v>
      </c>
      <c r="T253" s="59"/>
      <c r="U253" s="59"/>
      <c r="V253" s="59"/>
      <c r="W253" s="62"/>
      <c r="X253" s="55"/>
      <c r="Y253" s="62"/>
      <c r="Z253" s="55"/>
      <c r="AA253" s="59"/>
      <c r="AB253" s="59"/>
      <c r="AC253" s="59"/>
      <c r="AD253" s="62"/>
      <c r="AE253" s="62"/>
      <c r="AF253" s="64"/>
    </row>
    <row r="254" s="6" customFormat="true" ht="11.25" hidden="false" customHeight="false" outlineLevel="0" collapsed="false">
      <c r="A254" s="67" t="s">
        <v>507</v>
      </c>
      <c r="B254" s="54" t="n">
        <f aca="false">(M254*$M$7)+(N254*$N$7)+(O254*$O$7)+(P254*$P$7)+(Q254*$Q$7)+(R254*$R$7)+(S254*$S$7)+(T254*$T$7)+(U254*$U$7)+(V254*$V$7)+(W254*$W$7)+(X254*$X$7)+(Y254*$Y$7)+(Z254*$Z$7)+(AA254*$AA$7)+(AB254*$AB$7)+(AC254*$AC$7)+(AD254*$AD$7)</f>
        <v>49.109</v>
      </c>
      <c r="C254" s="55" t="n">
        <f aca="false">(M254*$M$8)+(N254*$N$8)+(O254*$O$8)+(P254*$P$8)+(Q254*$Q$8)+(R254*$R$8)+(S254*$S$8)+(T254*$T$8)+(U254*$U$8)+(V254*$V$8)+(W254*$W$8)+(X254*$X$8)+(Y254*$Y$8)+(Z254*$Z$8)+(AA254*$AA$8)+(AB254*$AB$8)+(AC254*$AC$8)+(AE254*$AE$8)</f>
        <v>32.589</v>
      </c>
      <c r="D254" s="56" t="n">
        <f aca="false">(R254/22.1+O254/40)/100</f>
        <v>0.00325</v>
      </c>
      <c r="E254" s="55" t="n">
        <f aca="false">N254+O254+S254</f>
        <v>49</v>
      </c>
      <c r="F254" s="25" t="s">
        <v>468</v>
      </c>
      <c r="G254" s="25" t="s">
        <v>185</v>
      </c>
      <c r="H254" s="25" t="s">
        <v>95</v>
      </c>
      <c r="I254" s="58" t="s">
        <v>418</v>
      </c>
      <c r="J254" s="58" t="n">
        <v>67</v>
      </c>
      <c r="K254" s="25" t="n">
        <v>108</v>
      </c>
      <c r="L254" s="59" t="s">
        <v>55</v>
      </c>
      <c r="M254" s="60" t="n">
        <v>109</v>
      </c>
      <c r="N254" s="59"/>
      <c r="O254" s="59" t="n">
        <v>13</v>
      </c>
      <c r="P254" s="59" t="n">
        <v>18</v>
      </c>
      <c r="Q254" s="62"/>
      <c r="R254" s="62"/>
      <c r="S254" s="59" t="n">
        <v>36</v>
      </c>
      <c r="T254" s="59"/>
      <c r="U254" s="59"/>
      <c r="V254" s="59"/>
      <c r="W254" s="62"/>
      <c r="X254" s="55"/>
      <c r="Y254" s="62"/>
      <c r="Z254" s="55"/>
      <c r="AA254" s="59"/>
      <c r="AB254" s="59"/>
      <c r="AC254" s="59"/>
      <c r="AD254" s="62"/>
      <c r="AE254" s="62"/>
      <c r="AF254" s="64"/>
    </row>
    <row r="255" s="6" customFormat="true" ht="11.25" hidden="false" customHeight="false" outlineLevel="0" collapsed="false">
      <c r="A255" s="65" t="s">
        <v>508</v>
      </c>
      <c r="B255" s="54" t="n">
        <f aca="false">(M255*$M$7)+(N255*$N$7)+(O255*$O$7)+(P255*$P$7)+(Q255*$Q$7)+(R255*$R$7)+(S255*$S$7)+(T255*$T$7)+(U255*$U$7)+(V255*$V$7)+(W255*$W$7)+(X255*$X$7)+(Y255*$Y$7)+(Z255*$Z$7)+(AA255*$AA$7)+(AB255*$AB$7)+(AC255*$AC$7)+(AD255*$AD$7)</f>
        <v>47.63</v>
      </c>
      <c r="C255" s="55" t="n">
        <f aca="false">(M255*$M$8)+(N255*$N$8)+(O255*$O$8)+(P255*$P$8)+(Q255*$Q$8)+(R255*$R$8)+(S255*$S$8)+(T255*$T$8)+(U255*$U$8)+(V255*$V$8)+(W255*$W$8)+(X255*$X$8)+(Y255*$Y$8)+(Z255*$Z$8)+(AA255*$AA$8)+(AB255*$AB$8)+(AC255*$AC$8)+(AE255*$AE$8)</f>
        <v>46.33</v>
      </c>
      <c r="D255" s="56" t="n">
        <f aca="false">(R255/22.1+O255/40)/100</f>
        <v>0.0045</v>
      </c>
      <c r="E255" s="55" t="n">
        <f aca="false">N255+O255+S255</f>
        <v>18</v>
      </c>
      <c r="F255" s="25" t="s">
        <v>468</v>
      </c>
      <c r="G255" s="25" t="s">
        <v>413</v>
      </c>
      <c r="H255" s="25" t="s">
        <v>95</v>
      </c>
      <c r="I255" s="58" t="s">
        <v>509</v>
      </c>
      <c r="J255" s="58" t="n">
        <v>68</v>
      </c>
      <c r="K255" s="25" t="n">
        <v>115</v>
      </c>
      <c r="L255" s="59" t="s">
        <v>55</v>
      </c>
      <c r="M255" s="60" t="n">
        <v>128</v>
      </c>
      <c r="N255" s="59"/>
      <c r="O255" s="59" t="n">
        <v>18</v>
      </c>
      <c r="P255" s="59" t="n">
        <v>15</v>
      </c>
      <c r="Q255" s="62" t="n">
        <v>15</v>
      </c>
      <c r="R255" s="62"/>
      <c r="S255" s="59"/>
      <c r="T255" s="59"/>
      <c r="U255" s="59"/>
      <c r="V255" s="59"/>
      <c r="W255" s="62"/>
      <c r="X255" s="55"/>
      <c r="Y255" s="63" t="n">
        <v>2</v>
      </c>
      <c r="Z255" s="55"/>
      <c r="AA255" s="59"/>
      <c r="AB255" s="59" t="n">
        <v>1</v>
      </c>
      <c r="AC255" s="59"/>
      <c r="AD255" s="62"/>
      <c r="AE255" s="62"/>
      <c r="AF255" s="64"/>
    </row>
    <row r="256" s="6" customFormat="true" ht="11.25" hidden="false" customHeight="false" outlineLevel="0" collapsed="false">
      <c r="A256" s="53"/>
      <c r="B256" s="54"/>
      <c r="C256" s="55"/>
      <c r="D256" s="56"/>
      <c r="E256" s="55"/>
      <c r="F256" s="25"/>
      <c r="G256" s="25"/>
      <c r="H256" s="57"/>
      <c r="I256" s="58"/>
      <c r="J256" s="58"/>
      <c r="K256" s="25"/>
      <c r="L256" s="59"/>
      <c r="M256" s="60"/>
      <c r="N256" s="59"/>
      <c r="O256" s="59"/>
      <c r="P256" s="59"/>
      <c r="Q256" s="62"/>
      <c r="R256" s="62"/>
      <c r="S256" s="59"/>
      <c r="T256" s="59"/>
      <c r="U256" s="59"/>
      <c r="V256" s="59"/>
      <c r="W256" s="62"/>
      <c r="X256" s="55"/>
      <c r="Y256" s="62"/>
      <c r="Z256" s="55"/>
      <c r="AA256" s="59"/>
      <c r="AB256" s="59"/>
      <c r="AC256" s="59"/>
      <c r="AD256" s="62"/>
      <c r="AE256" s="62"/>
      <c r="AF256" s="64"/>
    </row>
    <row r="257" s="6" customFormat="true" ht="11.25" hidden="false" customHeight="false" outlineLevel="0" collapsed="false">
      <c r="A257" s="30" t="s">
        <v>510</v>
      </c>
      <c r="B257" s="31" t="s">
        <v>20</v>
      </c>
      <c r="C257" s="32" t="s">
        <v>21</v>
      </c>
      <c r="D257" s="32" t="s">
        <v>22</v>
      </c>
      <c r="E257" s="32" t="s">
        <v>23</v>
      </c>
      <c r="F257" s="32" t="s">
        <v>24</v>
      </c>
      <c r="G257" s="33" t="s">
        <v>25</v>
      </c>
      <c r="H257" s="33" t="s">
        <v>26</v>
      </c>
      <c r="I257" s="32" t="s">
        <v>27</v>
      </c>
      <c r="J257" s="33" t="s">
        <v>28</v>
      </c>
      <c r="K257" s="32" t="s">
        <v>29</v>
      </c>
      <c r="L257" s="34" t="s">
        <v>30</v>
      </c>
      <c r="M257" s="34" t="s">
        <v>31</v>
      </c>
      <c r="N257" s="34" t="s">
        <v>32</v>
      </c>
      <c r="O257" s="34" t="s">
        <v>33</v>
      </c>
      <c r="P257" s="34" t="s">
        <v>34</v>
      </c>
      <c r="Q257" s="35" t="s">
        <v>35</v>
      </c>
      <c r="R257" s="35" t="s">
        <v>36</v>
      </c>
      <c r="S257" s="34" t="s">
        <v>37</v>
      </c>
      <c r="T257" s="34" t="s">
        <v>38</v>
      </c>
      <c r="U257" s="34" t="s">
        <v>39</v>
      </c>
      <c r="V257" s="34" t="s">
        <v>40</v>
      </c>
      <c r="W257" s="35" t="s">
        <v>41</v>
      </c>
      <c r="X257" s="33" t="s">
        <v>42</v>
      </c>
      <c r="Y257" s="35" t="s">
        <v>43</v>
      </c>
      <c r="Z257" s="32" t="s">
        <v>44</v>
      </c>
      <c r="AA257" s="36" t="s">
        <v>45</v>
      </c>
      <c r="AB257" s="37" t="s">
        <v>46</v>
      </c>
      <c r="AC257" s="38" t="s">
        <v>47</v>
      </c>
      <c r="AD257" s="35" t="s">
        <v>48</v>
      </c>
      <c r="AE257" s="35" t="s">
        <v>49</v>
      </c>
      <c r="AF257" s="39" t="s">
        <v>50</v>
      </c>
    </row>
    <row r="258" s="6" customFormat="true" ht="11.25" hidden="false" customHeight="false" outlineLevel="0" collapsed="false">
      <c r="A258" s="40" t="s">
        <v>511</v>
      </c>
      <c r="B258" s="41" t="n">
        <f aca="false">(M258*$M$7)+(N258*$N$7)+(O258*$O$7)+(P258*$P$7)+(Q258*$Q$7)+(R258*$R$7)+(S258*$S$7)+(T258*$T$7)+(U258*$U$7)+(V258*$V$7)+(W258*$W$7)+(X258*$X$7)+(Y258*$Y$7)+(Z258*$Z$7)+(AA258*$AA$7)+(AB258*$AB$7)+(AC258*$AC$7)+(AD258*$AD$7)</f>
        <v>196.188</v>
      </c>
      <c r="C258" s="42" t="n">
        <f aca="false">(M258*$M$8)+(N258*$N$8)+(O258*$O$8)+(P258*$P$8)+(Q258*$Q$8)+(R258*$R$8)+(S258*$S$8)+(T258*$T$8)+(U258*$U$8)+(V258*$V$8)+(W258*$W$8)+(X258*$X$8)+(Y258*$Y$8)+(Z258*$Z$8)+(AA258*$AA$8)+(AB258*$AB$8)+(AC258*$AC$8)+(AE258*$AE$8)</f>
        <v>88.242</v>
      </c>
      <c r="D258" s="43" t="n">
        <f aca="false">(R258/22.1+O258/40)/100</f>
        <v>0.0201097285067873</v>
      </c>
      <c r="E258" s="42" t="n">
        <f aca="false">N258+O258+S258</f>
        <v>85</v>
      </c>
      <c r="F258" s="44" t="s">
        <v>512</v>
      </c>
      <c r="G258" s="44" t="s">
        <v>48</v>
      </c>
      <c r="H258" s="44" t="s">
        <v>58</v>
      </c>
      <c r="I258" s="46" t="s">
        <v>513</v>
      </c>
      <c r="J258" s="46" t="n">
        <v>70</v>
      </c>
      <c r="K258" s="44" t="n">
        <v>154</v>
      </c>
      <c r="L258" s="47" t="s">
        <v>55</v>
      </c>
      <c r="M258" s="48" t="n">
        <v>368</v>
      </c>
      <c r="N258" s="47"/>
      <c r="O258" s="47" t="n">
        <v>37</v>
      </c>
      <c r="P258" s="47" t="n">
        <v>55</v>
      </c>
      <c r="Q258" s="50"/>
      <c r="R258" s="50" t="n">
        <v>24</v>
      </c>
      <c r="S258" s="47" t="n">
        <v>48</v>
      </c>
      <c r="T258" s="47"/>
      <c r="U258" s="47"/>
      <c r="V258" s="47"/>
      <c r="W258" s="50" t="n">
        <v>24</v>
      </c>
      <c r="X258" s="42"/>
      <c r="Y258" s="50"/>
      <c r="Z258" s="42"/>
      <c r="AA258" s="47"/>
      <c r="AB258" s="47"/>
      <c r="AC258" s="47"/>
      <c r="AD258" s="50" t="n">
        <v>50</v>
      </c>
      <c r="AE258" s="50" t="n">
        <v>1</v>
      </c>
      <c r="AF258" s="51" t="s">
        <v>514</v>
      </c>
    </row>
    <row r="259" s="6" customFormat="true" ht="11.25" hidden="false" customHeight="false" outlineLevel="0" collapsed="false">
      <c r="A259" s="53" t="s">
        <v>515</v>
      </c>
      <c r="B259" s="54" t="n">
        <f aca="false">(M259*$M$7)+(N259*$N$7)+(O259*$O$7)+(P259*$P$7)+(Q259*$Q$7)+(R259*$R$7)+(S259*$S$7)+(T259*$T$7)+(U259*$U$7)+(V259*$V$7)+(W259*$W$7)+(X259*$X$7)+(Y259*$Y$7)+(Z259*$Z$7)+(AA259*$AA$7)+(AB259*$AB$7)+(AC259*$AC$7)+(AD259*$AD$7)</f>
        <v>179.613</v>
      </c>
      <c r="C259" s="55" t="n">
        <f aca="false">(M259*$M$8)+(N259*$N$8)+(O259*$O$8)+(P259*$P$8)+(Q259*$Q$8)+(R259*$R$8)+(S259*$S$8)+(T259*$T$8)+(U259*$U$8)+(V259*$V$8)+(W259*$W$8)+(X259*$X$8)+(Y259*$Y$8)+(Z259*$Z$8)+(AA259*$AA$8)+(AB259*$AB$8)+(AC259*$AC$8)+(AE259*$AE$8)</f>
        <v>75.257</v>
      </c>
      <c r="D259" s="56" t="n">
        <f aca="false">(R259/22.1+O259/40)/100</f>
        <v>0.0168472850678733</v>
      </c>
      <c r="E259" s="55" t="n">
        <f aca="false">N259+O259+S259</f>
        <v>73</v>
      </c>
      <c r="F259" s="25" t="s">
        <v>512</v>
      </c>
      <c r="G259" s="25" t="s">
        <v>48</v>
      </c>
      <c r="H259" s="25" t="s">
        <v>68</v>
      </c>
      <c r="I259" s="58" t="s">
        <v>516</v>
      </c>
      <c r="J259" s="58" t="n">
        <v>70</v>
      </c>
      <c r="K259" s="25" t="n">
        <v>146</v>
      </c>
      <c r="L259" s="59" t="s">
        <v>55</v>
      </c>
      <c r="M259" s="60" t="n">
        <v>343</v>
      </c>
      <c r="N259" s="59"/>
      <c r="O259" s="59" t="n">
        <v>33</v>
      </c>
      <c r="P259" s="59" t="n">
        <v>49</v>
      </c>
      <c r="Q259" s="62"/>
      <c r="R259" s="62" t="n">
        <v>19</v>
      </c>
      <c r="S259" s="59" t="n">
        <v>40</v>
      </c>
      <c r="T259" s="59"/>
      <c r="U259" s="59"/>
      <c r="V259" s="59"/>
      <c r="W259" s="62" t="n">
        <v>24</v>
      </c>
      <c r="X259" s="55"/>
      <c r="Y259" s="62"/>
      <c r="Z259" s="55"/>
      <c r="AA259" s="59"/>
      <c r="AB259" s="59"/>
      <c r="AC259" s="59"/>
      <c r="AD259" s="62" t="n">
        <v>50</v>
      </c>
      <c r="AE259" s="62" t="n">
        <v>1</v>
      </c>
      <c r="AF259" s="64" t="s">
        <v>514</v>
      </c>
    </row>
    <row r="260" s="6" customFormat="true" ht="11.25" hidden="false" customHeight="false" outlineLevel="0" collapsed="false">
      <c r="A260" s="40" t="s">
        <v>517</v>
      </c>
      <c r="B260" s="41" t="n">
        <f aca="false">(M260*$M$7)+(N260*$N$7)+(O260*$O$7)+(P260*$P$7)+(Q260*$Q$7)+(R260*$R$7)+(S260*$S$7)+(T260*$T$7)+(U260*$U$7)+(V260*$V$7)+(W260*$W$7)+(X260*$X$7)+(Y260*$Y$7)+(Z260*$Z$7)+(AA260*$AA$7)+(AB260*$AB$7)+(AC260*$AC$7)+(AD260*$AD$7)</f>
        <v>175.802</v>
      </c>
      <c r="C260" s="42" t="n">
        <f aca="false">(M260*$M$8)+(N260*$N$8)+(O260*$O$8)+(P260*$P$8)+(Q260*$Q$8)+(R260*$R$8)+(S260*$S$8)+(T260*$T$8)+(U260*$U$8)+(V260*$V$8)+(W260*$W$8)+(X260*$X$8)+(Y260*$Y$8)+(Z260*$Z$8)+(AA260*$AA$8)+(AB260*$AB$8)+(AC260*$AC$8)+(AE260*$AE$8)</f>
        <v>149.442</v>
      </c>
      <c r="D260" s="43" t="n">
        <f aca="false">(R260/22.1+O260/40)/100</f>
        <v>0.0224321266968326</v>
      </c>
      <c r="E260" s="42" t="n">
        <f aca="false">N260+O260+S260</f>
        <v>120</v>
      </c>
      <c r="F260" s="44" t="s">
        <v>512</v>
      </c>
      <c r="G260" s="44" t="s">
        <v>117</v>
      </c>
      <c r="H260" s="44" t="n">
        <v>365</v>
      </c>
      <c r="I260" s="46" t="s">
        <v>118</v>
      </c>
      <c r="J260" s="46" t="n">
        <v>70</v>
      </c>
      <c r="K260" s="44" t="n">
        <v>159</v>
      </c>
      <c r="L260" s="47" t="s">
        <v>119</v>
      </c>
      <c r="M260" s="48" t="n">
        <v>312</v>
      </c>
      <c r="N260" s="47"/>
      <c r="O260" s="47" t="n">
        <v>30</v>
      </c>
      <c r="P260" s="47" t="n">
        <v>33</v>
      </c>
      <c r="Q260" s="50"/>
      <c r="R260" s="49" t="n">
        <v>33</v>
      </c>
      <c r="S260" s="47" t="n">
        <v>90</v>
      </c>
      <c r="T260" s="47"/>
      <c r="U260" s="47"/>
      <c r="V260" s="47" t="n">
        <v>154</v>
      </c>
      <c r="W260" s="50"/>
      <c r="X260" s="42"/>
      <c r="Y260" s="50"/>
      <c r="Z260" s="42"/>
      <c r="AA260" s="47"/>
      <c r="AB260" s="47" t="n">
        <v>2</v>
      </c>
      <c r="AC260" s="47"/>
      <c r="AD260" s="50"/>
      <c r="AE260" s="50"/>
      <c r="AF260" s="51"/>
    </row>
    <row r="261" s="6" customFormat="true" ht="11.25" hidden="false" customHeight="false" outlineLevel="0" collapsed="false">
      <c r="A261" s="53" t="s">
        <v>518</v>
      </c>
      <c r="B261" s="54" t="n">
        <f aca="false">(M261*$M$7)+(N261*$N$7)+(O261*$O$7)+(P261*$P$7)+(Q261*$Q$7)+(R261*$R$7)+(S261*$S$7)+(T261*$T$7)+(U261*$U$7)+(V261*$V$7)+(W261*$W$7)+(X261*$X$7)+(Y261*$Y$7)+(Z261*$Z$7)+(AA261*$AA$7)+(AB261*$AB$7)+(AC261*$AC$7)+(AD261*$AD$7)</f>
        <v>168.948</v>
      </c>
      <c r="C261" s="55" t="n">
        <f aca="false">(M261*$M$8)+(N261*$N$8)+(O261*$O$8)+(P261*$P$8)+(Q261*$Q$8)+(R261*$R$8)+(S261*$S$8)+(T261*$T$8)+(U261*$U$8)+(V261*$V$8)+(W261*$W$8)+(X261*$X$8)+(Y261*$Y$8)+(Z261*$Z$8)+(AA261*$AA$8)+(AB261*$AB$8)+(AC261*$AC$8)+(AE261*$AE$8)</f>
        <v>67.242</v>
      </c>
      <c r="D261" s="56" t="n">
        <f aca="false">(R261/22.1+O261/40)/100</f>
        <v>0.0149898190045249</v>
      </c>
      <c r="E261" s="55" t="n">
        <f aca="false">N261+O261+S261</f>
        <v>65</v>
      </c>
      <c r="F261" s="25" t="s">
        <v>512</v>
      </c>
      <c r="G261" s="25" t="s">
        <v>48</v>
      </c>
      <c r="H261" s="25" t="s">
        <v>74</v>
      </c>
      <c r="I261" s="58" t="s">
        <v>519</v>
      </c>
      <c r="J261" s="58" t="n">
        <v>70</v>
      </c>
      <c r="K261" s="25" t="n">
        <v>136</v>
      </c>
      <c r="L261" s="59" t="s">
        <v>55</v>
      </c>
      <c r="M261" s="60" t="n">
        <v>268</v>
      </c>
      <c r="N261" s="59"/>
      <c r="O261" s="59" t="n">
        <v>31</v>
      </c>
      <c r="P261" s="59" t="n">
        <v>45</v>
      </c>
      <c r="Q261" s="62"/>
      <c r="R261" s="62" t="n">
        <v>16</v>
      </c>
      <c r="S261" s="59" t="n">
        <v>34</v>
      </c>
      <c r="T261" s="59"/>
      <c r="U261" s="59"/>
      <c r="V261" s="59"/>
      <c r="W261" s="62" t="n">
        <v>24</v>
      </c>
      <c r="X261" s="55"/>
      <c r="Y261" s="62"/>
      <c r="Z261" s="55"/>
      <c r="AA261" s="59"/>
      <c r="AB261" s="59"/>
      <c r="AC261" s="59"/>
      <c r="AD261" s="62" t="n">
        <v>50</v>
      </c>
      <c r="AE261" s="62" t="n">
        <v>1</v>
      </c>
      <c r="AF261" s="64" t="s">
        <v>514</v>
      </c>
    </row>
    <row r="262" s="6" customFormat="true" ht="11.25" hidden="false" customHeight="false" outlineLevel="0" collapsed="false">
      <c r="A262" s="40" t="s">
        <v>520</v>
      </c>
      <c r="B262" s="41" t="n">
        <f aca="false">(M262*$M$7)+(N262*$N$7)+(O262*$O$7)+(P262*$P$7)+(Q262*$Q$7)+(R262*$R$7)+(S262*$S$7)+(T262*$T$7)+(U262*$U$7)+(V262*$V$7)+(W262*$W$7)+(X262*$X$7)+(Y262*$Y$7)+(Z262*$Z$7)+(AA262*$AA$7)+(AB262*$AB$7)+(AC262*$AC$7)+(AD262*$AD$7)</f>
        <v>157.712</v>
      </c>
      <c r="C262" s="42" t="n">
        <f aca="false">(M262*$M$8)+(N262*$N$8)+(O262*$O$8)+(P262*$P$8)+(Q262*$Q$8)+(R262*$R$8)+(S262*$S$8)+(T262*$T$8)+(U262*$U$8)+(V262*$V$8)+(W262*$W$8)+(X262*$X$8)+(Y262*$Y$8)+(Z262*$Z$8)+(AA262*$AA$8)+(AB262*$AB$8)+(AC262*$AC$8)+(AE262*$AE$8)+5-3*1.1</f>
        <v>134.742</v>
      </c>
      <c r="D262" s="43" t="n">
        <f aca="false">(R262/22.1+O262/40)/100</f>
        <v>0.011</v>
      </c>
      <c r="E262" s="42" t="n">
        <f aca="false">N262+O262+S262</f>
        <v>126</v>
      </c>
      <c r="F262" s="44" t="s">
        <v>512</v>
      </c>
      <c r="G262" s="44" t="s">
        <v>53</v>
      </c>
      <c r="H262" s="45" t="n">
        <v>0.03</v>
      </c>
      <c r="I262" s="46" t="s">
        <v>521</v>
      </c>
      <c r="J262" s="46" t="n">
        <v>70</v>
      </c>
      <c r="K262" s="44" t="n">
        <v>159</v>
      </c>
      <c r="L262" s="47" t="s">
        <v>55</v>
      </c>
      <c r="M262" s="48" t="n">
        <v>312</v>
      </c>
      <c r="N262" s="47"/>
      <c r="O262" s="52" t="n">
        <f aca="false">41+3</f>
        <v>44</v>
      </c>
      <c r="P262" s="47" t="n">
        <v>33</v>
      </c>
      <c r="Q262" s="50"/>
      <c r="R262" s="50"/>
      <c r="S262" s="47" t="n">
        <v>82</v>
      </c>
      <c r="T262" s="47"/>
      <c r="U262" s="47" t="n">
        <v>30</v>
      </c>
      <c r="V262" s="47"/>
      <c r="W262" s="50"/>
      <c r="X262" s="42"/>
      <c r="Y262" s="50"/>
      <c r="Z262" s="42"/>
      <c r="AA262" s="47" t="n">
        <v>1</v>
      </c>
      <c r="AB262" s="47" t="n">
        <v>1</v>
      </c>
      <c r="AC262" s="47"/>
      <c r="AD262" s="50"/>
      <c r="AE262" s="50"/>
      <c r="AF262" s="51"/>
    </row>
    <row r="263" s="6" customFormat="true" ht="11.25" hidden="false" customHeight="false" outlineLevel="0" collapsed="false">
      <c r="A263" s="53" t="s">
        <v>522</v>
      </c>
      <c r="B263" s="54" t="n">
        <f aca="false">(M263*$M$7)+(N263*$N$7)+(O263*$O$7)+(P263*$P$7)+(Q263*$Q$7)+(R263*$R$7)+(S263*$S$7)+(T263*$T$7)+(U263*$U$7)+(V263*$V$7)+(W263*$W$7)+(X263*$X$7)+(Y263*$Y$7)+(Z263*$Z$7)+(AA263*$AA$7)+(AB263*$AB$7)+(AC263*$AC$7)+(AD263*$AD$7)</f>
        <v>155.863</v>
      </c>
      <c r="C263" s="55" t="n">
        <f aca="false">(M263*$M$8)+(N263*$N$8)+(O263*$O$8)+(P263*$P$8)+(Q263*$Q$8)+(R263*$R$8)+(S263*$S$8)+(T263*$T$8)+(U263*$U$8)+(V263*$V$8)+(W263*$W$8)+(X263*$X$8)+(Y263*$Y$8)+(Z263*$Z$8)+(AA263*$AA$8)+(AB263*$AB$8)+(AC263*$AC$8)+(AE263*$AE$8)</f>
        <v>58.956</v>
      </c>
      <c r="D263" s="56" t="n">
        <f aca="false">(R263/22.1+O263/40)/100</f>
        <v>0.0130848416289593</v>
      </c>
      <c r="E263" s="55" t="n">
        <f aca="false">N263+O263+S263</f>
        <v>57</v>
      </c>
      <c r="F263" s="25" t="s">
        <v>512</v>
      </c>
      <c r="G263" s="25" t="s">
        <v>48</v>
      </c>
      <c r="H263" s="25" t="s">
        <v>82</v>
      </c>
      <c r="I263" s="58" t="s">
        <v>519</v>
      </c>
      <c r="J263" s="58" t="n">
        <v>70</v>
      </c>
      <c r="K263" s="25" t="n">
        <v>123</v>
      </c>
      <c r="L263" s="59" t="s">
        <v>55</v>
      </c>
      <c r="M263" s="60" t="n">
        <v>243</v>
      </c>
      <c r="N263" s="59"/>
      <c r="O263" s="59" t="n">
        <v>27</v>
      </c>
      <c r="P263" s="59" t="n">
        <v>39</v>
      </c>
      <c r="Q263" s="62"/>
      <c r="R263" s="62" t="n">
        <v>14</v>
      </c>
      <c r="S263" s="59" t="n">
        <v>30</v>
      </c>
      <c r="T263" s="59"/>
      <c r="U263" s="59"/>
      <c r="V263" s="59"/>
      <c r="W263" s="62" t="n">
        <v>23</v>
      </c>
      <c r="X263" s="55"/>
      <c r="Y263" s="62"/>
      <c r="Z263" s="55"/>
      <c r="AA263" s="59"/>
      <c r="AB263" s="59"/>
      <c r="AC263" s="59"/>
      <c r="AD263" s="62" t="n">
        <v>50</v>
      </c>
      <c r="AE263" s="62" t="n">
        <v>1</v>
      </c>
      <c r="AF263" s="64" t="s">
        <v>514</v>
      </c>
    </row>
    <row r="264" s="6" customFormat="true" ht="11.25" hidden="false" customHeight="false" outlineLevel="0" collapsed="false">
      <c r="A264" s="53" t="s">
        <v>523</v>
      </c>
      <c r="B264" s="54" t="n">
        <f aca="false">(M264*$M$7)+(N264*$N$7)+(O264*$O$7)+(P264*$P$7)+(Q264*$Q$7)+(R264*$R$7)+(S264*$S$7)+(T264*$T$7)+(U264*$U$7)+(V264*$V$7)+(W264*$W$7)+(X264*$X$7)+(Y264*$Y$7)+(Z264*$Z$7)+(AA264*$AA$7)+(AB264*$AB$7)+(AC264*$AC$7)+(AD264*$AD$7)</f>
        <v>152.337</v>
      </c>
      <c r="C264" s="55" t="n">
        <f aca="false">(M264*$M$8)+(N264*$N$8)+(O264*$O$8)+(P264*$P$8)+(Q264*$Q$8)+(R264*$R$8)+(S264*$S$8)+(T264*$T$8)+(U264*$U$8)+(V264*$V$8)+(W264*$W$8)+(X264*$X$8)+(Y264*$Y$8)+(Z264*$Z$8)+(AA264*$AA$8)+(AB264*$AB$8)+(AC264*$AC$8)+(AE264*$AE$8)+5-2</f>
        <v>127.997</v>
      </c>
      <c r="D264" s="56" t="n">
        <f aca="false">(R264/22.1+O264/40)/100</f>
        <v>0.0085</v>
      </c>
      <c r="E264" s="55" t="n">
        <f aca="false">N264+O264+S264</f>
        <v>106</v>
      </c>
      <c r="F264" s="25" t="s">
        <v>512</v>
      </c>
      <c r="G264" s="25" t="s">
        <v>71</v>
      </c>
      <c r="H264" s="57" t="n">
        <v>0.6</v>
      </c>
      <c r="I264" s="58" t="s">
        <v>380</v>
      </c>
      <c r="J264" s="58" t="n">
        <v>70</v>
      </c>
      <c r="K264" s="25" t="n">
        <v>146</v>
      </c>
      <c r="L264" s="59" t="s">
        <v>55</v>
      </c>
      <c r="M264" s="60" t="n">
        <v>287</v>
      </c>
      <c r="N264" s="59"/>
      <c r="O264" s="59" t="n">
        <v>34</v>
      </c>
      <c r="P264" s="59" t="n">
        <v>36</v>
      </c>
      <c r="Q264" s="62" t="n">
        <v>18</v>
      </c>
      <c r="R264" s="62"/>
      <c r="S264" s="61" t="n">
        <f aca="false">68+4</f>
        <v>72</v>
      </c>
      <c r="T264" s="61"/>
      <c r="U264" s="61"/>
      <c r="V264" s="59" t="n">
        <v>175</v>
      </c>
      <c r="W264" s="62"/>
      <c r="X264" s="55"/>
      <c r="Y264" s="62"/>
      <c r="Z264" s="55"/>
      <c r="AA264" s="59" t="n">
        <v>1</v>
      </c>
      <c r="AB264" s="59"/>
      <c r="AC264" s="59"/>
      <c r="AD264" s="62"/>
      <c r="AE264" s="62"/>
      <c r="AF264" s="64"/>
    </row>
    <row r="265" s="6" customFormat="true" ht="11.25" hidden="false" customHeight="false" outlineLevel="0" collapsed="false">
      <c r="A265" s="40" t="s">
        <v>524</v>
      </c>
      <c r="B265" s="41" t="n">
        <f aca="false">(M265*$M$7)+(N265*$N$7)+(O265*$O$7)+(P265*$P$7)+(Q265*$Q$7)+(R265*$R$7)+(S265*$S$7)+(T265*$T$7)+(U265*$U$7)+(V265*$V$7)+(W265*$W$7)+(X265*$X$7)+(Y265*$Y$7)+(Z265*$Z$7)+(AA265*$AA$7)+(AB265*$AB$7)+(AC265*$AC$7)+(AD265*$AD$7)</f>
        <v>131.164</v>
      </c>
      <c r="C265" s="42" t="n">
        <f aca="false">(M265*$M$8)+(N265*$N$8)+(O265*$O$8)+(P265*$P$8)+(Q265*$Q$8)+(R265*$R$8)+(S265*$S$8)+(T265*$T$8)+(U265*$U$8)+(V265*$V$8)+(W265*$W$8)+(X265*$X$8)+(Y265*$Y$8)+(Z265*$Z$8)+(AA265*$AA$8)+(AB265*$AB$8)+(AC265*$AC$8)+(AE265*$AE$8)</f>
        <v>94.414</v>
      </c>
      <c r="D265" s="43" t="n">
        <f aca="false">(R265/22.1+O265/40)/100</f>
        <v>0.00925</v>
      </c>
      <c r="E265" s="42" t="n">
        <f aca="false">N265+O265+S265</f>
        <v>71</v>
      </c>
      <c r="F265" s="44" t="s">
        <v>512</v>
      </c>
      <c r="G265" s="44" t="s">
        <v>147</v>
      </c>
      <c r="H265" s="45" t="s">
        <v>91</v>
      </c>
      <c r="I265" s="46" t="s">
        <v>233</v>
      </c>
      <c r="J265" s="46" t="n">
        <v>70</v>
      </c>
      <c r="K265" s="44" t="n">
        <v>159</v>
      </c>
      <c r="L265" s="47" t="s">
        <v>55</v>
      </c>
      <c r="M265" s="48" t="n">
        <v>564</v>
      </c>
      <c r="N265" s="47" t="n">
        <v>34</v>
      </c>
      <c r="O265" s="52" t="n">
        <v>37</v>
      </c>
      <c r="P265" s="47" t="n">
        <v>45</v>
      </c>
      <c r="Q265" s="50"/>
      <c r="R265" s="50"/>
      <c r="S265" s="47"/>
      <c r="T265" s="47"/>
      <c r="U265" s="47"/>
      <c r="V265" s="47" t="n">
        <v>140</v>
      </c>
      <c r="W265" s="50"/>
      <c r="X265" s="42"/>
      <c r="Y265" s="50"/>
      <c r="Z265" s="42"/>
      <c r="AA265" s="47" t="n">
        <v>1</v>
      </c>
      <c r="AB265" s="47" t="n">
        <v>1</v>
      </c>
      <c r="AC265" s="47"/>
      <c r="AD265" s="50"/>
      <c r="AE265" s="50"/>
      <c r="AF265" s="51"/>
    </row>
    <row r="266" s="6" customFormat="true" ht="11.25" hidden="false" customHeight="false" outlineLevel="0" collapsed="false">
      <c r="A266" s="66" t="s">
        <v>525</v>
      </c>
      <c r="B266" s="41" t="n">
        <f aca="false">(M266*$M$7)+(N266*$N$7)+(O266*$O$7)+(P266*$P$7)+(Q266*$Q$7)+(R266*$R$7)+(S266*$S$7)+(T266*$T$7)+(U266*$U$7)+(V266*$V$7)+(W266*$W$7)+(X266*$X$7)+(Y266*$Y$7)+(Z266*$Z$7)+(AA266*$AA$7)+(AB266*$AB$7)+(AC266*$AC$7)+(AD266*$AD$7)</f>
        <v>130.113</v>
      </c>
      <c r="C266" s="42" t="n">
        <f aca="false">(M266*$M$8)+(N266*$N$8)+(O266*$O$8)+(P266*$P$8)+(Q266*$Q$8)+(R266*$R$8)+(S266*$S$8)+(T266*$T$8)+(U266*$U$8)+(V266*$V$8)+(W266*$W$8)+(X266*$X$8)+(Y266*$Y$8)+(Z266*$Z$8)+(AA266*$AA$8)+(AB266*$AB$8)+(AC266*$AC$8)+(AE266*$AE$8)</f>
        <v>45.509</v>
      </c>
      <c r="D266" s="43" t="n">
        <f aca="false">(R266/22.1+O266/40)/100</f>
        <v>0.0102273755656109</v>
      </c>
      <c r="E266" s="42" t="n">
        <f aca="false">N266+O266+S266</f>
        <v>43</v>
      </c>
      <c r="F266" s="44" t="s">
        <v>512</v>
      </c>
      <c r="G266" s="44" t="s">
        <v>526</v>
      </c>
      <c r="H266" s="45" t="s">
        <v>91</v>
      </c>
      <c r="I266" s="46" t="s">
        <v>527</v>
      </c>
      <c r="J266" s="46" t="n">
        <v>70</v>
      </c>
      <c r="K266" s="44" t="n">
        <v>115</v>
      </c>
      <c r="L266" s="47" t="s">
        <v>55</v>
      </c>
      <c r="M266" s="48" t="n">
        <v>183</v>
      </c>
      <c r="N266" s="47"/>
      <c r="O266" s="47" t="n">
        <v>21</v>
      </c>
      <c r="P266" s="47" t="n">
        <v>31</v>
      </c>
      <c r="Q266" s="50"/>
      <c r="R266" s="50" t="n">
        <v>11</v>
      </c>
      <c r="S266" s="47" t="n">
        <v>22</v>
      </c>
      <c r="T266" s="47"/>
      <c r="U266" s="47"/>
      <c r="V266" s="47"/>
      <c r="W266" s="50" t="n">
        <v>16</v>
      </c>
      <c r="X266" s="42"/>
      <c r="Y266" s="50"/>
      <c r="Z266" s="42"/>
      <c r="AA266" s="47"/>
      <c r="AB266" s="47"/>
      <c r="AC266" s="47"/>
      <c r="AD266" s="50" t="n">
        <v>50</v>
      </c>
      <c r="AE266" s="50" t="n">
        <v>1</v>
      </c>
      <c r="AF266" s="51" t="s">
        <v>514</v>
      </c>
    </row>
    <row r="267" s="6" customFormat="true" ht="11.25" hidden="false" customHeight="false" outlineLevel="0" collapsed="false">
      <c r="A267" s="65" t="s">
        <v>528</v>
      </c>
      <c r="B267" s="54" t="n">
        <f aca="false">(M267*$M$7)+(N267*$N$7)+(O267*$O$7)+(P267*$P$7)+(Q267*$Q$7)+(R267*$R$7)+(S267*$S$7)+(T267*$T$7)+(U267*$U$7)+(V267*$V$7)+(W267*$W$7)+(X267*$X$7)+(Y267*$Y$7)+(Z267*$Z$7)+(AA267*$AA$7)+(AB267*$AB$7)+(AC267*$AC$7)+(AD267*$AD$7)</f>
        <v>130.113</v>
      </c>
      <c r="C267" s="55" t="n">
        <f aca="false">(M267*$M$8)+(N267*$N$8)+(O267*$O$8)+(P267*$P$8)+(Q267*$Q$8)+(R267*$R$8)+(S267*$S$8)+(T267*$T$8)+(U267*$U$8)+(V267*$V$8)+(W267*$W$8)+(X267*$X$8)+(Y267*$Y$8)+(Z267*$Z$8)+(AA267*$AA$8)+(AB267*$AB$8)+(AC267*$AC$8)+(AE267*$AE$8)</f>
        <v>45.509</v>
      </c>
      <c r="D267" s="56" t="n">
        <f aca="false">(R267/22.1+O267/40)/100</f>
        <v>0.0102273755656109</v>
      </c>
      <c r="E267" s="55" t="n">
        <f aca="false">N267+O267+S267</f>
        <v>43</v>
      </c>
      <c r="F267" s="25" t="s">
        <v>512</v>
      </c>
      <c r="G267" s="25" t="s">
        <v>48</v>
      </c>
      <c r="H267" s="25" t="s">
        <v>101</v>
      </c>
      <c r="I267" s="58" t="s">
        <v>529</v>
      </c>
      <c r="J267" s="58" t="n">
        <v>70</v>
      </c>
      <c r="K267" s="25" t="n">
        <v>115</v>
      </c>
      <c r="L267" s="59" t="s">
        <v>55</v>
      </c>
      <c r="M267" s="60" t="n">
        <v>183</v>
      </c>
      <c r="N267" s="59"/>
      <c r="O267" s="59" t="n">
        <v>21</v>
      </c>
      <c r="P267" s="59" t="n">
        <v>31</v>
      </c>
      <c r="Q267" s="62"/>
      <c r="R267" s="62" t="n">
        <v>11</v>
      </c>
      <c r="S267" s="59" t="n">
        <v>22</v>
      </c>
      <c r="T267" s="59"/>
      <c r="U267" s="59"/>
      <c r="V267" s="59"/>
      <c r="W267" s="62" t="n">
        <v>16</v>
      </c>
      <c r="X267" s="55"/>
      <c r="Y267" s="62"/>
      <c r="Z267" s="55"/>
      <c r="AA267" s="59"/>
      <c r="AB267" s="59"/>
      <c r="AC267" s="59"/>
      <c r="AD267" s="62" t="n">
        <v>50</v>
      </c>
      <c r="AE267" s="62" t="n">
        <v>1</v>
      </c>
      <c r="AF267" s="64" t="s">
        <v>514</v>
      </c>
    </row>
    <row r="268" s="6" customFormat="true" ht="11.25" hidden="false" customHeight="false" outlineLevel="0" collapsed="false">
      <c r="A268" s="65" t="s">
        <v>530</v>
      </c>
      <c r="B268" s="54" t="n">
        <f aca="false">(M268*$M$7)+(N268*$N$7)+(O268*$O$7)+(P268*$P$7)+(Q268*$Q$7)+(R268*$R$7)+(S268*$S$7)+(T268*$T$7)+(U268*$U$7)+(V268*$V$7)+(W268*$W$7)+(X268*$X$7)+(Y268*$Y$7)+(Z268*$Z$7)+(AA268*$AA$7)+(AB268*$AB$7)+(AC268*$AC$7)+(AD268*$AD$7)</f>
        <v>130.113</v>
      </c>
      <c r="C268" s="55" t="n">
        <f aca="false">(M268*$M$8)+(N268*$N$8)+(O268*$O$8)+(P268*$P$8)+(Q268*$Q$8)+(R268*$R$8)+(S268*$S$8)+(T268*$T$8)+(U268*$U$8)+(V268*$V$8)+(W268*$W$8)+(X268*$X$8)+(Y268*$Y$8)+(Z268*$Z$8)+(AA268*$AA$8)+(AB268*$AB$8)+(AC268*$AC$8)+(AE268*$AE$8)</f>
        <v>45.509</v>
      </c>
      <c r="D268" s="56" t="n">
        <f aca="false">(R268/22.1+O268/40)/100</f>
        <v>0.0102273755656109</v>
      </c>
      <c r="E268" s="55" t="n">
        <f aca="false">N268+O268+S268</f>
        <v>43</v>
      </c>
      <c r="F268" s="25" t="s">
        <v>512</v>
      </c>
      <c r="G268" s="25" t="s">
        <v>48</v>
      </c>
      <c r="H268" s="25" t="s">
        <v>104</v>
      </c>
      <c r="I268" s="58" t="s">
        <v>529</v>
      </c>
      <c r="J268" s="58" t="n">
        <v>70</v>
      </c>
      <c r="K268" s="25" t="n">
        <v>115</v>
      </c>
      <c r="L268" s="59" t="s">
        <v>55</v>
      </c>
      <c r="M268" s="60" t="n">
        <v>183</v>
      </c>
      <c r="N268" s="59"/>
      <c r="O268" s="59" t="n">
        <v>21</v>
      </c>
      <c r="P268" s="59" t="n">
        <v>31</v>
      </c>
      <c r="Q268" s="62"/>
      <c r="R268" s="62" t="n">
        <v>11</v>
      </c>
      <c r="S268" s="59" t="n">
        <v>22</v>
      </c>
      <c r="T268" s="59"/>
      <c r="U268" s="59"/>
      <c r="V268" s="59"/>
      <c r="W268" s="62" t="n">
        <v>16</v>
      </c>
      <c r="X268" s="55"/>
      <c r="Y268" s="62"/>
      <c r="Z268" s="55"/>
      <c r="AA268" s="59"/>
      <c r="AB268" s="59"/>
      <c r="AC268" s="59"/>
      <c r="AD268" s="62" t="n">
        <v>50</v>
      </c>
      <c r="AE268" s="62" t="n">
        <v>1</v>
      </c>
      <c r="AF268" s="64" t="s">
        <v>514</v>
      </c>
    </row>
    <row r="269" s="6" customFormat="true" ht="11.25" hidden="false" customHeight="false" outlineLevel="0" collapsed="false">
      <c r="A269" s="53" t="s">
        <v>531</v>
      </c>
      <c r="B269" s="54" t="n">
        <f aca="false">(M269*$M$7)+(N269*$N$7)+(O269*$O$7)+(P269*$P$7)+(Q269*$Q$7)+(R269*$R$7)+(S269*$S$7)+(T269*$T$7)+(U269*$U$7)+(V269*$V$7)+(W269*$W$7)+(X269*$X$7)+(Y269*$Y$7)+(Z269*$Z$7)+(AA269*$AA$7)+(AB269*$AB$7)+(AC269*$AC$7)+(AD269*$AD$7)</f>
        <v>125.477</v>
      </c>
      <c r="C269" s="55" t="n">
        <f aca="false">(M269*$M$8)+(N269*$N$8)+(O269*$O$8)+(P269*$P$8)+(Q269*$Q$8)+(R269*$R$8)+(S269*$S$8)+(T269*$T$8)+(U269*$U$8)+(V269*$V$8)+(W269*$W$8)+(X269*$X$8)+(Y269*$Y$8)+(Z269*$Z$8)+(AA269*$AA$8)+(AB269*$AB$8)+(AC269*$AC$8)+(AE269*$AE$8)</f>
        <v>105.357</v>
      </c>
      <c r="D269" s="56" t="n">
        <f aca="false">(R269/22.1+O269/40)/100</f>
        <v>0.00675</v>
      </c>
      <c r="E269" s="55" t="n">
        <f aca="false">N269+O269+S269</f>
        <v>103</v>
      </c>
      <c r="F269" s="25" t="s">
        <v>512</v>
      </c>
      <c r="G269" s="25" t="s">
        <v>65</v>
      </c>
      <c r="H269" s="57" t="n">
        <v>0.16</v>
      </c>
      <c r="I269" s="58" t="s">
        <v>532</v>
      </c>
      <c r="J269" s="58" t="n">
        <v>70</v>
      </c>
      <c r="K269" s="25" t="n">
        <v>141</v>
      </c>
      <c r="L269" s="59" t="s">
        <v>55</v>
      </c>
      <c r="M269" s="60" t="n">
        <v>277</v>
      </c>
      <c r="N269" s="59"/>
      <c r="O269" s="59" t="n">
        <v>27</v>
      </c>
      <c r="P269" s="59" t="n">
        <v>38</v>
      </c>
      <c r="Q269" s="62"/>
      <c r="R269" s="62"/>
      <c r="S269" s="59" t="n">
        <v>76</v>
      </c>
      <c r="T269" s="59"/>
      <c r="U269" s="59" t="n">
        <v>37</v>
      </c>
      <c r="V269" s="59"/>
      <c r="W269" s="62"/>
      <c r="X269" s="55"/>
      <c r="Y269" s="62"/>
      <c r="Z269" s="55"/>
      <c r="AA269" s="59"/>
      <c r="AB269" s="59"/>
      <c r="AC269" s="59"/>
      <c r="AD269" s="62"/>
      <c r="AE269" s="62"/>
      <c r="AF269" s="64"/>
    </row>
    <row r="270" s="6" customFormat="true" ht="11.25" hidden="false" customHeight="false" outlineLevel="0" collapsed="false">
      <c r="A270" s="53" t="s">
        <v>533</v>
      </c>
      <c r="B270" s="54" t="n">
        <f aca="false">(M270*$M$7)+(N270*$N$7)+(O270*$O$7)+(P270*$P$7)+(Q270*$Q$7)+(R270*$R$7)+(S270*$S$7)+(T270*$T$7)+(U270*$U$7)+(V270*$V$7)+(W270*$W$7)+(X270*$X$7)+(Y270*$Y$7)+(Z270*$Z$7)+(AA270*$AA$7)+(AB270*$AB$7)+(AC270*$AC$7)+(AD270*$AD$7)</f>
        <v>119.962</v>
      </c>
      <c r="C270" s="55" t="n">
        <f aca="false">(M270*$M$8)+(N270*$N$8)+(O270*$O$8)+(P270*$P$8)+(Q270*$Q$8)+(R270*$R$8)+(S270*$S$8)+(T270*$T$8)+(U270*$U$8)+(V270*$V$8)+(W270*$W$8)+(X270*$X$8)+(Y270*$Y$8)+(Z270*$Z$8)+(AA270*$AA$8)+(AB270*$AB$8)+(AC270*$AC$8)+(AE270*$AE$8)</f>
        <v>102.802</v>
      </c>
      <c r="D270" s="56" t="n">
        <f aca="false">(R270/22.1+O270/40)/100</f>
        <v>0.009</v>
      </c>
      <c r="E270" s="55" t="n">
        <f aca="false">N270+O270+S270</f>
        <v>106</v>
      </c>
      <c r="F270" s="25" t="s">
        <v>512</v>
      </c>
      <c r="G270" s="25" t="s">
        <v>77</v>
      </c>
      <c r="H270" s="57" t="n">
        <v>0.52</v>
      </c>
      <c r="I270" s="58" t="s">
        <v>534</v>
      </c>
      <c r="J270" s="58" t="n">
        <v>70</v>
      </c>
      <c r="K270" s="25" t="n">
        <v>133</v>
      </c>
      <c r="L270" s="59" t="s">
        <v>55</v>
      </c>
      <c r="M270" s="60" t="n">
        <v>262</v>
      </c>
      <c r="N270" s="59"/>
      <c r="O270" s="59" t="n">
        <v>36</v>
      </c>
      <c r="P270" s="59" t="n">
        <v>34</v>
      </c>
      <c r="Q270" s="62" t="n">
        <v>24</v>
      </c>
      <c r="R270" s="62"/>
      <c r="S270" s="59" t="n">
        <v>70</v>
      </c>
      <c r="T270" s="59"/>
      <c r="U270" s="59"/>
      <c r="V270" s="59"/>
      <c r="W270" s="62"/>
      <c r="X270" s="55"/>
      <c r="Y270" s="62"/>
      <c r="Z270" s="55"/>
      <c r="AA270" s="59"/>
      <c r="AB270" s="59"/>
      <c r="AC270" s="59"/>
      <c r="AD270" s="62"/>
      <c r="AE270" s="62"/>
      <c r="AF270" s="64"/>
    </row>
    <row r="271" s="6" customFormat="true" ht="11.25" hidden="false" customHeight="false" outlineLevel="0" collapsed="false">
      <c r="A271" s="53" t="s">
        <v>535</v>
      </c>
      <c r="B271" s="54" t="n">
        <f aca="false">(M271*$M$7)+(N271*$N$7)+(O271*$O$7)+(P271*$P$7)+(Q271*$Q$7)+(R271*$R$7)+(S271*$S$7)+(T271*$T$7)+(U271*$U$7)+(V271*$V$7)+(W271*$W$7)+(X271*$X$7)+(Y271*$Y$7)+(Z271*$Z$7)+(AA271*$AA$7)+(AB271*$AB$7)+(AC271*$AC$7)+(AD271*$AD$7)</f>
        <v>113.752</v>
      </c>
      <c r="C271" s="55" t="n">
        <f aca="false">(M271*$M$8)+(N271*$N$8)+(O271*$O$8)+(P271*$P$8)+(Q271*$Q$8)+(R271*$R$8)+(S271*$S$8)+(T271*$T$8)+(U271*$U$8)+(V271*$V$8)+(W271*$W$8)+(X271*$X$8)+(Y271*$Y$8)+(Z271*$Z$8)+(AA271*$AA$8)+(AB271*$AB$8)+(AC271*$AC$8)+(AE271*$AE$8)</f>
        <v>92.422</v>
      </c>
      <c r="D271" s="56" t="n">
        <f aca="false">(R271/22.1+O271/40)/100</f>
        <v>0.00825</v>
      </c>
      <c r="E271" s="55" t="n">
        <f aca="false">N271+O271+S271</f>
        <v>99</v>
      </c>
      <c r="F271" s="25" t="s">
        <v>512</v>
      </c>
      <c r="G271" s="25" t="s">
        <v>159</v>
      </c>
      <c r="H271" s="57" t="n">
        <v>0.2</v>
      </c>
      <c r="I271" s="58" t="s">
        <v>536</v>
      </c>
      <c r="J271" s="58" t="n">
        <v>70</v>
      </c>
      <c r="K271" s="25" t="n">
        <v>128</v>
      </c>
      <c r="L271" s="59" t="s">
        <v>55</v>
      </c>
      <c r="M271" s="60" t="n">
        <v>252</v>
      </c>
      <c r="N271" s="59"/>
      <c r="O271" s="59" t="n">
        <v>33</v>
      </c>
      <c r="P271" s="59" t="n">
        <v>37</v>
      </c>
      <c r="Q271" s="62"/>
      <c r="R271" s="62"/>
      <c r="S271" s="59" t="n">
        <v>66</v>
      </c>
      <c r="T271" s="59" t="n">
        <v>18</v>
      </c>
      <c r="U271" s="59"/>
      <c r="V271" s="59"/>
      <c r="W271" s="62"/>
      <c r="X271" s="55"/>
      <c r="Y271" s="62"/>
      <c r="Z271" s="55"/>
      <c r="AA271" s="59"/>
      <c r="AB271" s="59"/>
      <c r="AC271" s="59"/>
      <c r="AD271" s="62"/>
      <c r="AE271" s="62"/>
      <c r="AF271" s="64"/>
    </row>
    <row r="272" s="6" customFormat="true" ht="11.25" hidden="false" customHeight="false" outlineLevel="0" collapsed="false">
      <c r="A272" s="53" t="s">
        <v>537</v>
      </c>
      <c r="B272" s="54" t="n">
        <f aca="false">(M272*$M$7)+(N272*$N$7)+(O272*$O$7)+(P272*$P$7)+(Q272*$Q$7)+(R272*$R$7)+(S272*$S$7)+(T272*$T$7)+(U272*$U$7)+(V272*$V$7)+(W272*$W$7)+(X272*$X$7)+(Y272*$Y$7)+(Z272*$Z$7)+(AA272*$AA$7)+(AB272*$AB$7)+(AC272*$AC$7)+(AD272*$AD$7)</f>
        <v>109.052</v>
      </c>
      <c r="C272" s="55" t="n">
        <f aca="false">(M272*$M$8)+(N272*$N$8)+(O272*$O$8)+(P272*$P$8)+(Q272*$Q$8)+(R272*$R$8)+(S272*$S$8)+(T272*$T$8)+(U272*$U$8)+(V272*$V$8)+(W272*$W$8)+(X272*$X$8)+(Y272*$Y$8)+(Z272*$Z$8)+(AA272*$AA$8)+(AB272*$AB$8)+(AC272*$AC$8)+(AE272*$AE$8)</f>
        <v>92.532</v>
      </c>
      <c r="D272" s="56" t="n">
        <f aca="false">(R272/22.1+O272/40)/100</f>
        <v>0.0075</v>
      </c>
      <c r="E272" s="55" t="n">
        <f aca="false">N272+O272+S272</f>
        <v>98</v>
      </c>
      <c r="F272" s="25" t="s">
        <v>512</v>
      </c>
      <c r="G272" s="25" t="s">
        <v>90</v>
      </c>
      <c r="H272" s="57" t="s">
        <v>91</v>
      </c>
      <c r="I272" s="58" t="s">
        <v>353</v>
      </c>
      <c r="J272" s="58" t="n">
        <v>70</v>
      </c>
      <c r="K272" s="25" t="n">
        <v>128</v>
      </c>
      <c r="L272" s="59" t="s">
        <v>55</v>
      </c>
      <c r="M272" s="60" t="n">
        <v>252</v>
      </c>
      <c r="N272" s="59"/>
      <c r="O272" s="59" t="n">
        <v>30</v>
      </c>
      <c r="P272" s="59" t="n">
        <v>28</v>
      </c>
      <c r="Q272" s="62"/>
      <c r="R272" s="62"/>
      <c r="S272" s="59" t="n">
        <v>68</v>
      </c>
      <c r="T272" s="59"/>
      <c r="U272" s="59" t="n">
        <v>25</v>
      </c>
      <c r="V272" s="59"/>
      <c r="W272" s="62"/>
      <c r="X272" s="55"/>
      <c r="Y272" s="62"/>
      <c r="Z272" s="55"/>
      <c r="AA272" s="59"/>
      <c r="AB272" s="59"/>
      <c r="AC272" s="59"/>
      <c r="AD272" s="62"/>
      <c r="AE272" s="62"/>
      <c r="AF272" s="64"/>
    </row>
    <row r="273" s="6" customFormat="true" ht="11.25" hidden="false" customHeight="false" outlineLevel="0" collapsed="false">
      <c r="A273" s="53" t="s">
        <v>538</v>
      </c>
      <c r="B273" s="54" t="n">
        <f aca="false">(M273*$M$7)+(N273*$N$7)+(O273*$O$7)+(P273*$P$7)+(Q273*$Q$7)+(R273*$R$7)+(S273*$S$7)+(T273*$T$7)+(U273*$U$7)+(V273*$V$7)+(W273*$W$7)+(X273*$X$7)+(Y273*$Y$7)+(Z273*$Z$7)+(AA273*$AA$7)+(AB273*$AB$7)+(AC273*$AC$7)+(AD273*$AD$7)</f>
        <v>105.017</v>
      </c>
      <c r="C273" s="55" t="n">
        <f aca="false">(M273*$M$8)+(N273*$N$8)+(O273*$O$8)+(P273*$P$8)+(Q273*$Q$8)+(R273*$R$8)+(S273*$S$8)+(T273*$T$8)+(U273*$U$8)+(V273*$V$8)+(W273*$W$8)+(X273*$X$8)+(Y273*$Y$8)+(Z273*$Z$8)+(AA273*$AA$8)+(AB273*$AB$8)+(AC273*$AC$8)+(AE273*$AE$8)-8-3*0.9+18</f>
        <v>77.957</v>
      </c>
      <c r="D273" s="56" t="n">
        <f aca="false">(R273/22.1+O273/40)/100</f>
        <v>0.0131221719457014</v>
      </c>
      <c r="E273" s="55" t="n">
        <f aca="false">N273+O273+S273</f>
        <v>72</v>
      </c>
      <c r="F273" s="25" t="s">
        <v>512</v>
      </c>
      <c r="G273" s="25" t="s">
        <v>296</v>
      </c>
      <c r="H273" s="57" t="n">
        <v>0.14</v>
      </c>
      <c r="I273" s="58" t="s">
        <v>297</v>
      </c>
      <c r="J273" s="58" t="n">
        <v>70</v>
      </c>
      <c r="K273" s="25" t="n">
        <v>125</v>
      </c>
      <c r="L273" s="59" t="s">
        <v>55</v>
      </c>
      <c r="M273" s="60" t="n">
        <v>247</v>
      </c>
      <c r="N273" s="59"/>
      <c r="O273" s="59"/>
      <c r="P273" s="59" t="n">
        <v>31</v>
      </c>
      <c r="Q273" s="62"/>
      <c r="R273" s="63" t="n">
        <v>29</v>
      </c>
      <c r="S273" s="59" t="n">
        <v>72</v>
      </c>
      <c r="T273" s="59"/>
      <c r="U273" s="59"/>
      <c r="V273" s="59"/>
      <c r="W273" s="62"/>
      <c r="X273" s="55"/>
      <c r="Y273" s="62"/>
      <c r="Z273" s="55"/>
      <c r="AA273" s="59" t="n">
        <v>2</v>
      </c>
      <c r="AB273" s="59"/>
      <c r="AC273" s="59"/>
      <c r="AD273" s="62"/>
      <c r="AE273" s="62"/>
      <c r="AF273" s="64"/>
    </row>
    <row r="274" s="6" customFormat="true" ht="11.25" hidden="false" customHeight="false" outlineLevel="0" collapsed="false">
      <c r="A274" s="53" t="s">
        <v>539</v>
      </c>
      <c r="B274" s="54" t="n">
        <f aca="false">(M274*$M$7)+(N274*$N$7)+(O274*$O$7)+(P274*$P$7)+(Q274*$Q$7)+(R274*$R$7)+(S274*$S$7)+(T274*$T$7)+(U274*$U$7)+(V274*$V$7)+(W274*$W$7)+(X274*$X$7)+(Y274*$Y$7)+(Z274*$Z$7)+(AA274*$AA$7)+(AB274*$AB$7)+(AC274*$AC$7)+(AD274*$AD$7)</f>
        <v>101.778</v>
      </c>
      <c r="C274" s="55" t="n">
        <f aca="false">(M274*$M$8)+(N274*$N$8)+(O274*$O$8)+(P274*$P$8)+(Q274*$Q$8)+(R274*$R$8)+(S274*$S$8)+(T274*$T$8)+(U274*$U$8)+(V274*$V$8)+(W274*$W$8)+(X274*$X$8)+(Y274*$Y$8)+(Z274*$Z$8)+(AA274*$AA$8)+(AB274*$AB$8)+(AC274*$AC$8)+(AE274*$AE$8)</f>
        <v>81.218</v>
      </c>
      <c r="D274" s="56" t="n">
        <f aca="false">(R274/22.1+O274/40)/100</f>
        <v>0.00725</v>
      </c>
      <c r="E274" s="55" t="n">
        <f aca="false">N274+O274+S274</f>
        <v>89</v>
      </c>
      <c r="F274" s="25" t="s">
        <v>512</v>
      </c>
      <c r="G274" s="25" t="s">
        <v>87</v>
      </c>
      <c r="H274" s="25" t="s">
        <v>540</v>
      </c>
      <c r="I274" s="58" t="s">
        <v>465</v>
      </c>
      <c r="J274" s="58" t="n">
        <v>70</v>
      </c>
      <c r="K274" s="25" t="n">
        <v>115</v>
      </c>
      <c r="L274" s="59" t="s">
        <v>55</v>
      </c>
      <c r="M274" s="60" t="n">
        <v>228</v>
      </c>
      <c r="N274" s="59"/>
      <c r="O274" s="59" t="n">
        <v>29</v>
      </c>
      <c r="P274" s="59" t="n">
        <v>34</v>
      </c>
      <c r="Q274" s="62"/>
      <c r="R274" s="62"/>
      <c r="S274" s="59" t="n">
        <v>60</v>
      </c>
      <c r="T274" s="59" t="n">
        <v>15</v>
      </c>
      <c r="U274" s="59"/>
      <c r="V274" s="59"/>
      <c r="W274" s="62"/>
      <c r="X274" s="55"/>
      <c r="Y274" s="62"/>
      <c r="Z274" s="55"/>
      <c r="AA274" s="59"/>
      <c r="AB274" s="59"/>
      <c r="AC274" s="59"/>
      <c r="AD274" s="62"/>
      <c r="AE274" s="62"/>
      <c r="AF274" s="64"/>
    </row>
    <row r="275" s="6" customFormat="true" ht="11.25" hidden="false" customHeight="false" outlineLevel="0" collapsed="false">
      <c r="A275" s="53" t="s">
        <v>541</v>
      </c>
      <c r="B275" s="54" t="n">
        <f aca="false">(M275*$M$7)+(N275*$N$7)+(O275*$O$7)+(P275*$P$7)+(Q275*$Q$7)+(R275*$R$7)+(S275*$S$7)+(T275*$T$7)+(U275*$U$7)+(V275*$V$7)+(W275*$W$7)+(X275*$X$7)+(Y275*$Y$7)+(Z275*$Z$7)+(AA275*$AA$7)+(AB275*$AB$7)+(AC275*$AC$7)+(AD275*$AD$7)</f>
        <v>98.818</v>
      </c>
      <c r="C275" s="55" t="n">
        <f aca="false">(M275*$M$8)+(N275*$N$8)+(O275*$O$8)+(P275*$P$8)+(Q275*$Q$8)+(R275*$R$8)+(S275*$S$8)+(T275*$T$8)+(U275*$U$8)+(V275*$V$8)+(W275*$W$8)+(X275*$X$8)+(Y275*$Y$8)+(Z275*$Z$8)+(AA275*$AA$8)+(AB275*$AB$8)+(AC275*$AC$8)+(AE275*$AE$8)+5-3*0.9</f>
        <v>77.948</v>
      </c>
      <c r="D275" s="56" t="n">
        <f aca="false">(R275/22.1+O275/40)/100</f>
        <v>0.0101074660633484</v>
      </c>
      <c r="E275" s="55" t="n">
        <f aca="false">N275+O275+S275</f>
        <v>77</v>
      </c>
      <c r="F275" s="25" t="s">
        <v>512</v>
      </c>
      <c r="G275" s="25" t="s">
        <v>87</v>
      </c>
      <c r="H275" s="57" t="n">
        <v>0.15</v>
      </c>
      <c r="I275" s="58" t="s">
        <v>173</v>
      </c>
      <c r="J275" s="58" t="n">
        <v>70</v>
      </c>
      <c r="K275" s="25" t="n">
        <v>115</v>
      </c>
      <c r="L275" s="59" t="s">
        <v>55</v>
      </c>
      <c r="M275" s="60" t="n">
        <v>228</v>
      </c>
      <c r="N275" s="59"/>
      <c r="O275" s="59" t="n">
        <v>35</v>
      </c>
      <c r="P275" s="59" t="n">
        <v>22</v>
      </c>
      <c r="Q275" s="62"/>
      <c r="R275" s="63" t="n">
        <v>3</v>
      </c>
      <c r="S275" s="59" t="n">
        <v>42</v>
      </c>
      <c r="T275" s="59"/>
      <c r="U275" s="59"/>
      <c r="V275" s="59"/>
      <c r="W275" s="62"/>
      <c r="X275" s="55"/>
      <c r="Y275" s="62"/>
      <c r="Z275" s="55"/>
      <c r="AA275" s="59" t="n">
        <v>1</v>
      </c>
      <c r="AB275" s="59" t="n">
        <v>1</v>
      </c>
      <c r="AC275" s="59"/>
      <c r="AD275" s="62"/>
      <c r="AE275" s="62"/>
      <c r="AF275" s="64"/>
    </row>
    <row r="276" s="6" customFormat="true" ht="11.25" hidden="false" customHeight="false" outlineLevel="0" collapsed="false">
      <c r="A276" s="53" t="s">
        <v>542</v>
      </c>
      <c r="B276" s="54" t="n">
        <f aca="false">(M276*$M$7)+(N276*$N$7)+(O276*$O$7)+(P276*$P$7)+(Q276*$Q$7)+(R276*$R$7)+(S276*$S$7)+(T276*$T$7)+(U276*$U$7)+(V276*$V$7)+(W276*$W$7)+(X276*$X$7)+(Y276*$Y$7)+(Z276*$Z$7)+(AA276*$AA$7)+(AB276*$AB$7)+(AC276*$AC$7)+(AD276*$AD$7)</f>
        <v>96.787</v>
      </c>
      <c r="C276" s="55" t="n">
        <f aca="false">(M276*$M$8)+(N276*$N$8)+(O276*$O$8)+(P276*$P$8)+(Q276*$Q$8)+(R276*$R$8)+(S276*$S$8)+(T276*$T$8)+(U276*$U$8)+(V276*$V$8)+(W276*$W$8)+(X276*$X$8)+(Y276*$Y$8)+(Z276*$Z$8)+(AA276*$AA$8)+(AB276*$AB$8)+(AC276*$AC$8)+(AE276*$AE$8)</f>
        <v>78.627</v>
      </c>
      <c r="D276" s="56" t="n">
        <f aca="false">(R276/22.1+O276/40)/100</f>
        <v>0.0113122171945701</v>
      </c>
      <c r="E276" s="55" t="n">
        <f aca="false">N276+O276+S276</f>
        <v>72</v>
      </c>
      <c r="F276" s="25" t="s">
        <v>512</v>
      </c>
      <c r="G276" s="25" t="s">
        <v>87</v>
      </c>
      <c r="H276" s="57" t="n">
        <v>0.31</v>
      </c>
      <c r="I276" s="58" t="s">
        <v>543</v>
      </c>
      <c r="J276" s="58" t="n">
        <v>70</v>
      </c>
      <c r="K276" s="25" t="n">
        <v>120</v>
      </c>
      <c r="L276" s="59" t="s">
        <v>55</v>
      </c>
      <c r="M276" s="60" t="n">
        <v>237</v>
      </c>
      <c r="N276" s="59"/>
      <c r="O276" s="59"/>
      <c r="P276" s="59" t="n">
        <v>34</v>
      </c>
      <c r="Q276" s="62" t="n">
        <v>17</v>
      </c>
      <c r="R276" s="62" t="n">
        <v>25</v>
      </c>
      <c r="S276" s="59" t="n">
        <v>72</v>
      </c>
      <c r="T276" s="59"/>
      <c r="U276" s="59"/>
      <c r="V276" s="59"/>
      <c r="W276" s="62"/>
      <c r="X276" s="55"/>
      <c r="Y276" s="62"/>
      <c r="Z276" s="55"/>
      <c r="AA276" s="59"/>
      <c r="AB276" s="59"/>
      <c r="AC276" s="59"/>
      <c r="AD276" s="62"/>
      <c r="AE276" s="62"/>
      <c r="AF276" s="64"/>
    </row>
    <row r="277" s="6" customFormat="true" ht="11.25" hidden="false" customHeight="false" outlineLevel="0" collapsed="false">
      <c r="A277" s="40" t="s">
        <v>544</v>
      </c>
      <c r="B277" s="41" t="n">
        <f aca="false">(M277*$M$7)+(N277*$N$7)+(O277*$O$7)+(P277*$P$7)+(Q277*$Q$7)+(R277*$R$7)+(S277*$S$7)+(T277*$T$7)+(U277*$U$7)+(V277*$V$7)+(W277*$W$7)+(X277*$X$7)+(Y277*$Y$7)+(Z277*$Z$7)+(AA277*$AA$7)+(AB277*$AB$7)+(AC277*$AC$7)+(AD277*$AD$7)</f>
        <v>89.973</v>
      </c>
      <c r="C277" s="42" t="n">
        <f aca="false">(M277*$M$8)+(N277*$N$8)+(O277*$O$8)+(P277*$P$8)+(Q277*$Q$8)+(R277*$R$8)+(S277*$S$8)+(T277*$T$8)+(U277*$U$8)+(V277*$V$8)+(W277*$W$8)+(X277*$X$8)+(Y277*$Y$8)+(Z277*$Z$8)+(AA277*$AA$8)+(AB277*$AB$8)+(AC277*$AC$8)+(AE277*$AE$8)</f>
        <v>71.033</v>
      </c>
      <c r="D277" s="43" t="n">
        <f aca="false">(R277/22.1+O277/40)/100</f>
        <v>0.00925</v>
      </c>
      <c r="E277" s="42" t="n">
        <f aca="false">N277+O277+S277</f>
        <v>67</v>
      </c>
      <c r="F277" s="44" t="s">
        <v>512</v>
      </c>
      <c r="G277" s="44" t="s">
        <v>147</v>
      </c>
      <c r="H277" s="45" t="s">
        <v>91</v>
      </c>
      <c r="I277" s="46" t="s">
        <v>304</v>
      </c>
      <c r="J277" s="46" t="n">
        <v>70</v>
      </c>
      <c r="K277" s="44" t="n">
        <v>141</v>
      </c>
      <c r="L277" s="47" t="s">
        <v>55</v>
      </c>
      <c r="M277" s="48" t="n">
        <v>473</v>
      </c>
      <c r="N277" s="47" t="n">
        <v>30</v>
      </c>
      <c r="O277" s="52" t="n">
        <v>37</v>
      </c>
      <c r="P277" s="47" t="n">
        <v>36</v>
      </c>
      <c r="Q277" s="50"/>
      <c r="R277" s="50"/>
      <c r="S277" s="47"/>
      <c r="T277" s="47"/>
      <c r="U277" s="47" t="n">
        <v>13</v>
      </c>
      <c r="V277" s="47"/>
      <c r="W277" s="50"/>
      <c r="X277" s="42"/>
      <c r="Y277" s="50"/>
      <c r="Z277" s="42"/>
      <c r="AA277" s="47"/>
      <c r="AB277" s="47"/>
      <c r="AC277" s="47"/>
      <c r="AD277" s="50"/>
      <c r="AE277" s="50"/>
      <c r="AF277" s="51"/>
    </row>
    <row r="278" s="6" customFormat="true" ht="11.25" hidden="false" customHeight="false" outlineLevel="0" collapsed="false">
      <c r="A278" s="65" t="s">
        <v>545</v>
      </c>
      <c r="B278" s="54" t="n">
        <f aca="false">(M278*$M$7)+(N278*$N$7)+(O278*$O$7)+(P278*$P$7)+(Q278*$Q$7)+(R278*$R$7)+(S278*$S$7)+(T278*$T$7)+(U278*$U$7)+(V278*$V$7)+(W278*$W$7)+(X278*$X$7)+(Y278*$Y$7)+(Z278*$Z$7)+(AA278*$AA$7)+(AB278*$AB$7)+(AC278*$AC$7)+(AD278*$AD$7)</f>
        <v>87.883</v>
      </c>
      <c r="C278" s="55" t="n">
        <f aca="false">(M278*$M$8)+(N278*$N$8)+(O278*$O$8)+(P278*$P$8)+(Q278*$Q$8)+(R278*$R$8)+(S278*$S$8)+(T278*$T$8)+(U278*$U$8)+(V278*$V$8)+(W278*$W$8)+(X278*$X$8)+(Y278*$Y$8)+(Z278*$Z$8)+(AA278*$AA$8)+(AB278*$AB$8)+(AC278*$AC$8)+(AE278*$AE$8)</f>
        <v>62.086</v>
      </c>
      <c r="D278" s="56" t="n">
        <f aca="false">(R278/22.1+O278/40)/100</f>
        <v>0.00675</v>
      </c>
      <c r="E278" s="55" t="n">
        <f aca="false">N278+O278+S278</f>
        <v>65</v>
      </c>
      <c r="F278" s="25" t="s">
        <v>512</v>
      </c>
      <c r="G278" s="25" t="s">
        <v>121</v>
      </c>
      <c r="H278" s="57" t="n">
        <v>0.19</v>
      </c>
      <c r="I278" s="58" t="s">
        <v>546</v>
      </c>
      <c r="J278" s="58" t="n">
        <v>70</v>
      </c>
      <c r="K278" s="25" t="n">
        <v>115</v>
      </c>
      <c r="L278" s="59" t="s">
        <v>55</v>
      </c>
      <c r="M278" s="60" t="n">
        <v>183</v>
      </c>
      <c r="N278" s="59"/>
      <c r="O278" s="59" t="n">
        <v>27</v>
      </c>
      <c r="P278" s="59" t="n">
        <v>20</v>
      </c>
      <c r="Q278" s="62"/>
      <c r="R278" s="62"/>
      <c r="S278" s="59" t="n">
        <v>38</v>
      </c>
      <c r="T278" s="59"/>
      <c r="U278" s="59"/>
      <c r="V278" s="59"/>
      <c r="W278" s="63" t="n">
        <v>3</v>
      </c>
      <c r="X278" s="55"/>
      <c r="Y278" s="62"/>
      <c r="Z278" s="55"/>
      <c r="AA278" s="59" t="n">
        <v>1</v>
      </c>
      <c r="AB278" s="59" t="n">
        <v>1</v>
      </c>
      <c r="AC278" s="59"/>
      <c r="AD278" s="62"/>
      <c r="AE278" s="62"/>
      <c r="AF278" s="64"/>
    </row>
    <row r="279" s="6" customFormat="true" ht="11.25" hidden="false" customHeight="false" outlineLevel="0" collapsed="false">
      <c r="A279" s="65" t="s">
        <v>547</v>
      </c>
      <c r="B279" s="54" t="n">
        <f aca="false">(M279*$M$7)+(N279*$N$7)+(O279*$O$7)+(P279*$P$7)+(Q279*$Q$7)+(R279*$R$7)+(S279*$S$7)+(T279*$T$7)+(U279*$U$7)+(V279*$V$7)+(W279*$W$7)+(X279*$X$7)+(Y279*$Y$7)+(Z279*$Z$7)+(AA279*$AA$7)+(AB279*$AB$7)+(AC279*$AC$7)+(AD279*$AD$7)</f>
        <v>84.683</v>
      </c>
      <c r="C279" s="55" t="n">
        <f aca="false">(M279*$M$8)+(N279*$N$8)+(O279*$O$8)+(P279*$P$8)+(Q279*$Q$8)+(R279*$R$8)+(S279*$S$8)+(T279*$T$8)+(U279*$U$8)+(V279*$V$8)+(W279*$W$8)+(X279*$X$8)+(Y279*$Y$8)+(Z279*$Z$8)+(AA279*$AA$8)+(AB279*$AB$8)+(AC279*$AC$8)+(AE279*$AE$8)</f>
        <v>72.473</v>
      </c>
      <c r="D279" s="56" t="n">
        <f aca="false">(R279/22.1+O279/40)/100</f>
        <v>0.00625</v>
      </c>
      <c r="E279" s="55" t="n">
        <f aca="false">N279+O279+S279</f>
        <v>75</v>
      </c>
      <c r="F279" s="25" t="s">
        <v>512</v>
      </c>
      <c r="G279" s="25" t="s">
        <v>269</v>
      </c>
      <c r="H279" s="57" t="n">
        <v>0.15</v>
      </c>
      <c r="I279" s="58" t="s">
        <v>357</v>
      </c>
      <c r="J279" s="58" t="n">
        <v>70</v>
      </c>
      <c r="K279" s="25" t="n">
        <v>115</v>
      </c>
      <c r="L279" s="59" t="s">
        <v>55</v>
      </c>
      <c r="M279" s="60" t="n">
        <v>183</v>
      </c>
      <c r="N279" s="59"/>
      <c r="O279" s="59" t="n">
        <v>25</v>
      </c>
      <c r="P279" s="59" t="n">
        <v>24</v>
      </c>
      <c r="Q279" s="62" t="n">
        <v>17</v>
      </c>
      <c r="R279" s="62"/>
      <c r="S279" s="59" t="n">
        <v>50</v>
      </c>
      <c r="T279" s="59"/>
      <c r="U279" s="59"/>
      <c r="V279" s="59"/>
      <c r="W279" s="62"/>
      <c r="X279" s="55"/>
      <c r="Y279" s="62"/>
      <c r="Z279" s="55"/>
      <c r="AA279" s="59"/>
      <c r="AB279" s="59"/>
      <c r="AC279" s="59"/>
      <c r="AD279" s="62"/>
      <c r="AE279" s="62"/>
      <c r="AF279" s="64"/>
    </row>
    <row r="280" s="6" customFormat="true" ht="11.25" hidden="false" customHeight="false" outlineLevel="0" collapsed="false">
      <c r="A280" s="65" t="s">
        <v>548</v>
      </c>
      <c r="B280" s="54" t="n">
        <f aca="false">(M280*$M$7)+(N280*$N$7)+(O280*$O$7)+(P280*$P$7)+(Q280*$Q$7)+(R280*$R$7)+(S280*$S$7)+(T280*$T$7)+(U280*$U$7)+(V280*$V$7)+(W280*$W$7)+(X280*$X$7)+(Y280*$Y$7)+(Z280*$Z$7)+(AA280*$AA$7)+(AB280*$AB$7)+(AC280*$AC$7)+(AD280*$AD$7)</f>
        <v>83.686</v>
      </c>
      <c r="C280" s="55" t="n">
        <f aca="false">(M280*$M$8)+(N280*$N$8)+(O280*$O$8)+(P280*$P$8)+(Q280*$Q$8)+(R280*$R$8)+(S280*$S$8)+(T280*$T$8)+(U280*$U$8)+(V280*$V$8)+(W280*$W$8)+(X280*$X$8)+(Y280*$Y$8)+(Z280*$Z$8)+(AA280*$AA$8)+(AB280*$AB$8)+(AC280*$AC$8)+(AE280*$AE$8)</f>
        <v>61.716</v>
      </c>
      <c r="D280" s="56" t="n">
        <f aca="false">(R280/22.1+O280/40)/100</f>
        <v>0.008</v>
      </c>
      <c r="E280" s="55" t="n">
        <f aca="false">N280+O280+S280</f>
        <v>48</v>
      </c>
      <c r="F280" s="25" t="s">
        <v>512</v>
      </c>
      <c r="G280" s="25" t="s">
        <v>549</v>
      </c>
      <c r="H280" s="57" t="n">
        <v>0.12</v>
      </c>
      <c r="I280" s="58" t="s">
        <v>550</v>
      </c>
      <c r="J280" s="58" t="n">
        <v>70</v>
      </c>
      <c r="K280" s="25" t="n">
        <v>115</v>
      </c>
      <c r="L280" s="59" t="s">
        <v>55</v>
      </c>
      <c r="M280" s="60" t="n">
        <v>183</v>
      </c>
      <c r="N280" s="59"/>
      <c r="O280" s="59" t="n">
        <v>32</v>
      </c>
      <c r="P280" s="59" t="n">
        <v>33</v>
      </c>
      <c r="Q280" s="62"/>
      <c r="R280" s="62"/>
      <c r="S280" s="59" t="n">
        <v>16</v>
      </c>
      <c r="T280" s="59"/>
      <c r="U280" s="59"/>
      <c r="V280" s="59"/>
      <c r="W280" s="62"/>
      <c r="X280" s="55"/>
      <c r="Y280" s="63" t="n">
        <v>3</v>
      </c>
      <c r="Z280" s="55"/>
      <c r="AA280" s="59"/>
      <c r="AB280" s="59" t="n">
        <v>1</v>
      </c>
      <c r="AC280" s="59" t="n">
        <v>1</v>
      </c>
      <c r="AD280" s="62"/>
      <c r="AE280" s="62"/>
      <c r="AF280" s="64"/>
    </row>
    <row r="281" s="6" customFormat="true" ht="11.25" hidden="false" customHeight="false" outlineLevel="0" collapsed="false">
      <c r="A281" s="53" t="s">
        <v>551</v>
      </c>
      <c r="B281" s="54" t="n">
        <f aca="false">(M281*$M$7)+(N281*$N$7)+(O281*$O$7)+(P281*$P$7)+(Q281*$Q$7)+(R281*$R$7)+(S281*$S$7)+(T281*$T$7)+(U281*$U$7)+(V281*$V$7)+(W281*$W$7)+(X281*$X$7)+(Y281*$Y$7)+(Z281*$Z$7)+(AA281*$AA$7)+(AB281*$AB$7)+(AC281*$AC$7)+(AD281*$AD$7)</f>
        <v>83.558</v>
      </c>
      <c r="C281" s="55" t="n">
        <f aca="false">(M281*$M$8)+(N281*$N$8)+(O281*$O$8)+(P281*$P$8)+(Q281*$Q$8)+(R281*$R$8)+(S281*$S$8)+(T281*$T$8)+(U281*$U$8)+(V281*$V$8)+(W281*$W$8)+(X281*$X$8)+(Y281*$Y$8)+(Z281*$Z$8)+(AA281*$AA$8)+(AB281*$AB$8)+(AC281*$AC$8)+(AE281*$AE$8)</f>
        <v>71.038</v>
      </c>
      <c r="D281" s="56" t="n">
        <f aca="false">(R281/22.1+O281/40)/100</f>
        <v>0.0113122171945701</v>
      </c>
      <c r="E281" s="55" t="n">
        <f aca="false">N281+O281+S281</f>
        <v>50</v>
      </c>
      <c r="F281" s="25" t="s">
        <v>512</v>
      </c>
      <c r="G281" s="25" t="s">
        <v>117</v>
      </c>
      <c r="H281" s="25" t="n">
        <v>365</v>
      </c>
      <c r="I281" s="58" t="s">
        <v>118</v>
      </c>
      <c r="J281" s="58" t="n">
        <v>70</v>
      </c>
      <c r="K281" s="25" t="n">
        <v>105</v>
      </c>
      <c r="L281" s="59" t="s">
        <v>119</v>
      </c>
      <c r="M281" s="60" t="n">
        <v>208</v>
      </c>
      <c r="N281" s="59"/>
      <c r="O281" s="59"/>
      <c r="P281" s="59" t="n">
        <v>33</v>
      </c>
      <c r="Q281" s="62" t="n">
        <v>20</v>
      </c>
      <c r="R281" s="62" t="n">
        <v>25</v>
      </c>
      <c r="S281" s="59" t="n">
        <v>50</v>
      </c>
      <c r="T281" s="59"/>
      <c r="U281" s="59"/>
      <c r="V281" s="59"/>
      <c r="W281" s="62"/>
      <c r="X281" s="55"/>
      <c r="Y281" s="62"/>
      <c r="Z281" s="55"/>
      <c r="AA281" s="59"/>
      <c r="AB281" s="59"/>
      <c r="AC281" s="59"/>
      <c r="AD281" s="62"/>
      <c r="AE281" s="62"/>
      <c r="AF281" s="64"/>
    </row>
    <row r="282" s="6" customFormat="true" ht="11.25" hidden="false" customHeight="false" outlineLevel="0" collapsed="false">
      <c r="A282" s="53" t="s">
        <v>552</v>
      </c>
      <c r="B282" s="54" t="n">
        <f aca="false">(M282*$M$7)+(N282*$N$7)+(O282*$O$7)+(P282*$P$7)+(Q282*$Q$7)+(R282*$R$7)+(S282*$S$7)+(T282*$T$7)+(U282*$U$7)+(V282*$V$7)+(W282*$W$7)+(X282*$X$7)+(Y282*$Y$7)+(Z282*$Z$7)+(AA282*$AA$7)+(AB282*$AB$7)+(AC282*$AC$7)+(AD282*$AD$7)</f>
        <v>83.399</v>
      </c>
      <c r="C282" s="55" t="n">
        <f aca="false">(M282*$M$8)+(N282*$N$8)+(O282*$O$8)+(P282*$P$8)+(Q282*$Q$8)+(R282*$R$8)+(S282*$S$8)+(T282*$T$8)+(U282*$U$8)+(V282*$V$8)+(W282*$W$8)+(X282*$X$8)+(Y282*$Y$8)+(Z282*$Z$8)+(AA282*$AA$8)+(AB282*$AB$8)+(AC282*$AC$8)+(AE282*$AE$8)</f>
        <v>54.749</v>
      </c>
      <c r="D282" s="56" t="n">
        <f aca="false">(R282/22.1+O282/40)/100</f>
        <v>0.00575</v>
      </c>
      <c r="E282" s="55" t="n">
        <f aca="false">N282+O282+S282</f>
        <v>81</v>
      </c>
      <c r="F282" s="25" t="s">
        <v>512</v>
      </c>
      <c r="G282" s="25" t="s">
        <v>553</v>
      </c>
      <c r="H282" s="57" t="n">
        <v>0.1</v>
      </c>
      <c r="I282" s="58" t="s">
        <v>414</v>
      </c>
      <c r="J282" s="58" t="n">
        <v>70</v>
      </c>
      <c r="K282" s="25" t="n">
        <v>110</v>
      </c>
      <c r="L282" s="59" t="s">
        <v>55</v>
      </c>
      <c r="M282" s="60" t="n">
        <v>199</v>
      </c>
      <c r="N282" s="59"/>
      <c r="O282" s="59" t="n">
        <v>23</v>
      </c>
      <c r="P282" s="59" t="n">
        <v>25</v>
      </c>
      <c r="Q282" s="62"/>
      <c r="R282" s="62"/>
      <c r="S282" s="59" t="n">
        <v>58</v>
      </c>
      <c r="T282" s="59"/>
      <c r="U282" s="59"/>
      <c r="V282" s="59"/>
      <c r="W282" s="62"/>
      <c r="X282" s="55"/>
      <c r="Y282" s="62"/>
      <c r="Z282" s="55"/>
      <c r="AA282" s="59"/>
      <c r="AB282" s="59"/>
      <c r="AC282" s="59"/>
      <c r="AD282" s="62" t="n">
        <v>5</v>
      </c>
      <c r="AE282" s="62" t="n">
        <v>0</v>
      </c>
      <c r="AF282" s="64" t="s">
        <v>554</v>
      </c>
    </row>
    <row r="283" s="6" customFormat="true" ht="11.25" hidden="false" customHeight="false" outlineLevel="0" collapsed="false">
      <c r="A283" s="67" t="s">
        <v>555</v>
      </c>
      <c r="B283" s="54" t="n">
        <f aca="false">(M283*$M$7)+(N283*$N$7)+(O283*$O$7)+(P283*$P$7)+(Q283*$Q$7)+(R283*$R$7)+(S283*$S$7)+(T283*$T$7)+(U283*$U$7)+(V283*$V$7)+(W283*$W$7)+(X283*$X$7)+(Y283*$Y$7)+(Z283*$Z$7)+(AA283*$AA$7)+(AB283*$AB$7)+(AC283*$AC$7)+(AD283*$AD$7)</f>
        <v>78.065</v>
      </c>
      <c r="C283" s="55" t="n">
        <f aca="false">(M283*$M$8)+(N283*$N$8)+(O283*$O$8)+(P283*$P$8)+(Q283*$Q$8)+(R283*$R$8)+(S283*$S$8)+(T283*$T$8)+(U283*$U$8)+(V283*$V$8)+(W283*$W$8)+(X283*$X$8)+(Y283*$Y$8)+(Z283*$Z$8)+(AA283*$AA$8)+(AB283*$AB$8)+(AC283*$AC$8)+(AE283*$AE$8)</f>
        <v>54.785</v>
      </c>
      <c r="D283" s="56" t="n">
        <f aca="false">(R283/22.1+O283/40)/100</f>
        <v>0.006</v>
      </c>
      <c r="E283" s="55" t="n">
        <f aca="false">N283+O283+S283</f>
        <v>54</v>
      </c>
      <c r="F283" s="25" t="s">
        <v>512</v>
      </c>
      <c r="G283" s="25" t="s">
        <v>124</v>
      </c>
      <c r="H283" s="25" t="s">
        <v>95</v>
      </c>
      <c r="I283" s="58" t="s">
        <v>125</v>
      </c>
      <c r="J283" s="58" t="n">
        <v>70</v>
      </c>
      <c r="K283" s="25" t="n">
        <v>114</v>
      </c>
      <c r="L283" s="59" t="s">
        <v>55</v>
      </c>
      <c r="M283" s="60" t="n">
        <v>165</v>
      </c>
      <c r="N283" s="59"/>
      <c r="O283" s="61" t="n">
        <v>24</v>
      </c>
      <c r="P283" s="59" t="n">
        <v>22</v>
      </c>
      <c r="Q283" s="62"/>
      <c r="R283" s="62"/>
      <c r="S283" s="59" t="n">
        <v>30</v>
      </c>
      <c r="T283" s="59"/>
      <c r="U283" s="59"/>
      <c r="V283" s="59"/>
      <c r="W283" s="62"/>
      <c r="X283" s="55"/>
      <c r="Y283" s="62"/>
      <c r="Z283" s="55"/>
      <c r="AA283" s="59" t="n">
        <v>1</v>
      </c>
      <c r="AB283" s="59" t="n">
        <v>1</v>
      </c>
      <c r="AC283" s="59"/>
      <c r="AD283" s="62"/>
      <c r="AE283" s="62"/>
      <c r="AF283" s="64"/>
    </row>
    <row r="284" s="6" customFormat="true" ht="11.25" hidden="false" customHeight="false" outlineLevel="0" collapsed="false">
      <c r="A284" s="65" t="s">
        <v>556</v>
      </c>
      <c r="B284" s="54" t="n">
        <f aca="false">(M284*$M$7)+(N284*$N$7)+(O284*$O$7)+(P284*$P$7)+(Q284*$Q$7)+(R284*$R$7)+(S284*$S$7)+(T284*$T$7)+(U284*$U$7)+(V284*$V$7)+(W284*$W$7)+(X284*$X$7)+(Y284*$Y$7)+(Z284*$Z$7)+(AA284*$AA$7)+(AB284*$AB$7)+(AC284*$AC$7)+(AD284*$AD$7)</f>
        <v>76.864</v>
      </c>
      <c r="C284" s="55" t="n">
        <f aca="false">(M284*$M$8)+(N284*$N$8)+(O284*$O$8)+(P284*$P$8)+(Q284*$Q$8)+(R284*$R$8)+(S284*$S$8)+(T284*$T$8)+(U284*$U$8)+(V284*$V$8)+(W284*$W$8)+(X284*$X$8)+(Y284*$Y$8)+(Z284*$Z$8)+(AA284*$AA$8)+(AB284*$AB$8)+(AC284*$AC$8)+(AE284*$AE$8)</f>
        <v>48.804</v>
      </c>
      <c r="D284" s="56" t="n">
        <f aca="false">(R284/22.1+O284/40)/100</f>
        <v>0.00575</v>
      </c>
      <c r="E284" s="55" t="n">
        <f aca="false">N284+O284+S284</f>
        <v>69</v>
      </c>
      <c r="F284" s="25" t="s">
        <v>512</v>
      </c>
      <c r="G284" s="25" t="s">
        <v>266</v>
      </c>
      <c r="H284" s="57" t="n">
        <v>0.05</v>
      </c>
      <c r="I284" s="58" t="s">
        <v>557</v>
      </c>
      <c r="J284" s="58" t="n">
        <v>66</v>
      </c>
      <c r="K284" s="25" t="n">
        <v>103</v>
      </c>
      <c r="L284" s="59" t="s">
        <v>119</v>
      </c>
      <c r="M284" s="60" t="n">
        <v>164</v>
      </c>
      <c r="N284" s="59"/>
      <c r="O284" s="59" t="n">
        <v>23</v>
      </c>
      <c r="P284" s="59" t="n">
        <v>34</v>
      </c>
      <c r="Q284" s="62"/>
      <c r="R284" s="62"/>
      <c r="S284" s="59" t="n">
        <v>46</v>
      </c>
      <c r="T284" s="59"/>
      <c r="U284" s="59"/>
      <c r="V284" s="59"/>
      <c r="W284" s="62"/>
      <c r="X284" s="55"/>
      <c r="Y284" s="62"/>
      <c r="Z284" s="55"/>
      <c r="AA284" s="59"/>
      <c r="AB284" s="59"/>
      <c r="AC284" s="59"/>
      <c r="AD284" s="62"/>
      <c r="AE284" s="62"/>
      <c r="AF284" s="64"/>
    </row>
    <row r="285" s="6" customFormat="true" ht="11.25" hidden="false" customHeight="false" outlineLevel="0" collapsed="false">
      <c r="A285" s="67" t="s">
        <v>558</v>
      </c>
      <c r="B285" s="54" t="n">
        <f aca="false">(M285*$M$7)+(N285*$N$7)+(O285*$O$7)+(P285*$P$7)+(Q285*$Q$7)+(R285*$R$7)+(S285*$S$7)+(T285*$T$7)+(U285*$U$7)+(V285*$V$7)+(W285*$W$7)+(X285*$X$7)+(Y285*$Y$7)+(Z285*$Z$7)+(AA285*$AA$7)+(AB285*$AB$7)+(AC285*$AC$7)+(AD285*$AD$7)</f>
        <v>73.873</v>
      </c>
      <c r="C285" s="55" t="n">
        <f aca="false">(M285*$M$8)+(N285*$N$8)+(O285*$O$8)+(P285*$P$8)+(Q285*$Q$8)+(R285*$R$8)+(S285*$S$8)+(T285*$T$8)+(U285*$U$8)+(V285*$V$8)+(W285*$W$8)+(X285*$X$8)+(Y285*$Y$8)+(Z285*$Z$8)+(AA285*$AA$8)+(AB285*$AB$8)+(AC285*$AC$8)+(AE285*$AE$8)</f>
        <v>46.703</v>
      </c>
      <c r="D285" s="56" t="n">
        <f aca="false">(R285/22.1+O285/40)/100</f>
        <v>0.0055</v>
      </c>
      <c r="E285" s="55" t="n">
        <f aca="false">N285+O285+S285</f>
        <v>66</v>
      </c>
      <c r="F285" s="25" t="s">
        <v>512</v>
      </c>
      <c r="G285" s="25" t="s">
        <v>46</v>
      </c>
      <c r="H285" s="25" t="s">
        <v>197</v>
      </c>
      <c r="I285" s="58" t="s">
        <v>129</v>
      </c>
      <c r="J285" s="58" t="n">
        <v>70</v>
      </c>
      <c r="K285" s="25" t="n">
        <v>120</v>
      </c>
      <c r="L285" s="59" t="s">
        <v>119</v>
      </c>
      <c r="M285" s="60" t="n">
        <v>173</v>
      </c>
      <c r="N285" s="59"/>
      <c r="O285" s="59" t="n">
        <v>22</v>
      </c>
      <c r="P285" s="59" t="n">
        <v>33</v>
      </c>
      <c r="Q285" s="62"/>
      <c r="R285" s="62"/>
      <c r="S285" s="59" t="n">
        <v>44</v>
      </c>
      <c r="T285" s="59"/>
      <c r="U285" s="59"/>
      <c r="V285" s="59"/>
      <c r="W285" s="62"/>
      <c r="X285" s="55"/>
      <c r="Y285" s="62"/>
      <c r="Z285" s="55"/>
      <c r="AA285" s="59"/>
      <c r="AB285" s="59"/>
      <c r="AC285" s="59"/>
      <c r="AD285" s="62"/>
      <c r="AE285" s="62"/>
      <c r="AF285" s="64"/>
    </row>
    <row r="286" s="6" customFormat="true" ht="11.25" hidden="false" customHeight="false" outlineLevel="0" collapsed="false">
      <c r="A286" s="65" t="s">
        <v>559</v>
      </c>
      <c r="B286" s="54" t="n">
        <f aca="false">(M286*$M$7)+(N286*$N$7)+(O286*$O$7)+(P286*$P$7)+(Q286*$Q$7)+(R286*$R$7)+(S286*$S$7)+(T286*$T$7)+(U286*$U$7)+(V286*$V$7)+(W286*$W$7)+(X286*$X$7)+(Y286*$Y$7)+(Z286*$Z$7)+(AA286*$AA$7)+(AB286*$AB$7)+(AC286*$AC$7)+(AD286*$AD$7)</f>
        <v>72.909</v>
      </c>
      <c r="C286" s="55" t="n">
        <f aca="false">(M286*$M$8)+(N286*$N$8)+(O286*$O$8)+(P286*$P$8)+(Q286*$Q$8)+(R286*$R$8)+(S286*$S$8)+(T286*$T$8)+(U286*$U$8)+(V286*$V$8)+(W286*$W$8)+(X286*$X$8)+(Y286*$Y$8)+(Z286*$Z$8)+(AA286*$AA$8)+(AB286*$AB$8)+(AC286*$AC$8)+(AE286*$AE$8)</f>
        <v>53.579</v>
      </c>
      <c r="D286" s="56" t="n">
        <f aca="false">(R286/22.1+O286/40)/100</f>
        <v>0.00542986425339367</v>
      </c>
      <c r="E286" s="55" t="n">
        <f aca="false">N286+O286+S286</f>
        <v>52</v>
      </c>
      <c r="F286" s="25" t="s">
        <v>512</v>
      </c>
      <c r="G286" s="25" t="s">
        <v>560</v>
      </c>
      <c r="H286" s="57" t="n">
        <v>0.2</v>
      </c>
      <c r="I286" s="58" t="s">
        <v>199</v>
      </c>
      <c r="J286" s="58" t="n">
        <v>62</v>
      </c>
      <c r="K286" s="25" t="n">
        <v>91</v>
      </c>
      <c r="L286" s="59" t="s">
        <v>55</v>
      </c>
      <c r="M286" s="60" t="n">
        <v>149</v>
      </c>
      <c r="N286" s="59"/>
      <c r="O286" s="59"/>
      <c r="P286" s="59" t="n">
        <v>18</v>
      </c>
      <c r="Q286" s="63" t="n">
        <v>3</v>
      </c>
      <c r="R286" s="62" t="n">
        <v>12</v>
      </c>
      <c r="S286" s="59" t="n">
        <v>52</v>
      </c>
      <c r="T286" s="59"/>
      <c r="U286" s="59"/>
      <c r="V286" s="59"/>
      <c r="W286" s="62"/>
      <c r="X286" s="55"/>
      <c r="Y286" s="62"/>
      <c r="Z286" s="55"/>
      <c r="AA286" s="59" t="n">
        <v>1</v>
      </c>
      <c r="AB286" s="59"/>
      <c r="AC286" s="59" t="n">
        <v>1</v>
      </c>
      <c r="AD286" s="62"/>
      <c r="AE286" s="62"/>
      <c r="AF286" s="64"/>
    </row>
    <row r="287" s="6" customFormat="true" ht="11.25" hidden="false" customHeight="false" outlineLevel="0" collapsed="false">
      <c r="A287" s="53"/>
      <c r="B287" s="54"/>
      <c r="C287" s="55"/>
      <c r="D287" s="56"/>
      <c r="E287" s="55"/>
      <c r="F287" s="25"/>
      <c r="G287" s="25"/>
      <c r="H287" s="57"/>
      <c r="I287" s="58"/>
      <c r="J287" s="58"/>
      <c r="K287" s="25"/>
      <c r="L287" s="59"/>
      <c r="M287" s="60"/>
      <c r="N287" s="59"/>
      <c r="O287" s="59"/>
      <c r="P287" s="59"/>
      <c r="Q287" s="62"/>
      <c r="R287" s="62"/>
      <c r="S287" s="59"/>
      <c r="T287" s="59"/>
      <c r="U287" s="59"/>
      <c r="V287" s="59"/>
      <c r="W287" s="62"/>
      <c r="X287" s="55"/>
      <c r="Y287" s="62"/>
      <c r="Z287" s="55"/>
      <c r="AA287" s="59"/>
      <c r="AB287" s="59"/>
      <c r="AC287" s="59"/>
      <c r="AD287" s="62"/>
      <c r="AE287" s="62"/>
      <c r="AF287" s="64"/>
    </row>
    <row r="288" s="6" customFormat="true" ht="11.25" hidden="false" customHeight="false" outlineLevel="0" collapsed="false">
      <c r="A288" s="30" t="s">
        <v>561</v>
      </c>
      <c r="B288" s="31" t="s">
        <v>20</v>
      </c>
      <c r="C288" s="32" t="s">
        <v>21</v>
      </c>
      <c r="D288" s="32" t="s">
        <v>22</v>
      </c>
      <c r="E288" s="32" t="s">
        <v>23</v>
      </c>
      <c r="F288" s="32" t="s">
        <v>24</v>
      </c>
      <c r="G288" s="33" t="s">
        <v>25</v>
      </c>
      <c r="H288" s="33" t="s">
        <v>26</v>
      </c>
      <c r="I288" s="32" t="s">
        <v>27</v>
      </c>
      <c r="J288" s="33" t="s">
        <v>28</v>
      </c>
      <c r="K288" s="32" t="s">
        <v>29</v>
      </c>
      <c r="L288" s="34" t="s">
        <v>30</v>
      </c>
      <c r="M288" s="34" t="s">
        <v>31</v>
      </c>
      <c r="N288" s="34" t="s">
        <v>32</v>
      </c>
      <c r="O288" s="34" t="s">
        <v>33</v>
      </c>
      <c r="P288" s="34" t="s">
        <v>34</v>
      </c>
      <c r="Q288" s="35" t="s">
        <v>35</v>
      </c>
      <c r="R288" s="35" t="s">
        <v>36</v>
      </c>
      <c r="S288" s="34" t="s">
        <v>37</v>
      </c>
      <c r="T288" s="34" t="s">
        <v>38</v>
      </c>
      <c r="U288" s="34" t="s">
        <v>39</v>
      </c>
      <c r="V288" s="34" t="s">
        <v>40</v>
      </c>
      <c r="W288" s="35" t="s">
        <v>41</v>
      </c>
      <c r="X288" s="33" t="s">
        <v>42</v>
      </c>
      <c r="Y288" s="35" t="s">
        <v>43</v>
      </c>
      <c r="Z288" s="32" t="s">
        <v>44</v>
      </c>
      <c r="AA288" s="36" t="s">
        <v>45</v>
      </c>
      <c r="AB288" s="37" t="s">
        <v>46</v>
      </c>
      <c r="AC288" s="38" t="s">
        <v>47</v>
      </c>
      <c r="AD288" s="35" t="s">
        <v>48</v>
      </c>
      <c r="AE288" s="35" t="s">
        <v>49</v>
      </c>
      <c r="AF288" s="39" t="s">
        <v>50</v>
      </c>
    </row>
    <row r="289" s="6" customFormat="true" ht="11.25" hidden="false" customHeight="false" outlineLevel="0" collapsed="false">
      <c r="A289" s="40" t="s">
        <v>562</v>
      </c>
      <c r="B289" s="41" t="n">
        <f aca="false">(M289*$M$7)+(N289*$N$7)+(O289*$O$7)+(P289*$P$7)+(Q289*$Q$7)+(R289*$R$7)+(S289*$S$7)+(T289*$T$7)+(U289*$U$7)+(V289*$V$7)+(W289*$W$7)+(X289*$X$7)+(Y289*$Y$7)+(Z289*$Z$7)+(AA289*$AA$7)+(AB289*$AB$7)+(AC289*$AC$7)+(AD289*$AD$7)</f>
        <v>113.9</v>
      </c>
      <c r="C289" s="42" t="n">
        <f aca="false">(M289*$M$8)+(N289*$N$8)+(O289*$O$8)+(P289*$P$8)+(Q289*$Q$8)+(R289*$R$8)+(S289*$S$8)+(T289*$T$8)+(U289*$U$8)+(V289*$V$8)+(W289*$W$8)+(X289*$X$8)+(Y289*$Y$8)+(Z289*$Z$8)+(AA289*$AA$8)+(AB289*$AB$8)+(AC289*$AC$8)+(AE289*$AE$8)</f>
        <v>90.42</v>
      </c>
      <c r="D289" s="43" t="n">
        <f aca="false">(R289/22.1+O289/40)/100</f>
        <v>0.0075</v>
      </c>
      <c r="E289" s="42" t="n">
        <f aca="false">N289+O289+S289</f>
        <v>88</v>
      </c>
      <c r="F289" s="44" t="s">
        <v>563</v>
      </c>
      <c r="G289" s="44" t="s">
        <v>140</v>
      </c>
      <c r="H289" s="44" t="n">
        <v>365</v>
      </c>
      <c r="I289" s="46" t="s">
        <v>141</v>
      </c>
      <c r="J289" s="46" t="n">
        <v>70</v>
      </c>
      <c r="K289" s="44" t="n">
        <v>159</v>
      </c>
      <c r="L289" s="47" t="s">
        <v>119</v>
      </c>
      <c r="M289" s="48"/>
      <c r="N289" s="47"/>
      <c r="O289" s="47" t="n">
        <v>30</v>
      </c>
      <c r="P289" s="47" t="n">
        <v>42</v>
      </c>
      <c r="Q289" s="50"/>
      <c r="R289" s="50"/>
      <c r="S289" s="47" t="n">
        <v>58</v>
      </c>
      <c r="T289" s="47"/>
      <c r="U289" s="47" t="n">
        <v>28</v>
      </c>
      <c r="V289" s="47"/>
      <c r="W289" s="50"/>
      <c r="X289" s="42"/>
      <c r="Y289" s="50"/>
      <c r="Z289" s="42"/>
      <c r="AA289" s="47"/>
      <c r="AB289" s="47"/>
      <c r="AC289" s="47"/>
      <c r="AD289" s="50"/>
      <c r="AE289" s="50"/>
      <c r="AF289" s="51"/>
    </row>
    <row r="290" s="6" customFormat="true" ht="11.25" hidden="false" customHeight="false" outlineLevel="0" collapsed="false">
      <c r="A290" s="53" t="s">
        <v>564</v>
      </c>
      <c r="B290" s="54" t="n">
        <f aca="false">(M290*$M$7)+(N290*$N$7)+(O290*$O$7)+(P290*$P$7)+(Q290*$Q$7)+(R290*$R$7)+(S290*$S$7)+(T290*$T$7)+(U290*$U$7)+(V290*$V$7)+(W290*$W$7)+(X290*$X$7)+(Y290*$Y$7)+(Z290*$Z$7)+(AA290*$AA$7)+(AB290*$AB$7)+(AC290*$AC$7)+(AD290*$AD$7)</f>
        <v>111.62</v>
      </c>
      <c r="C290" s="55" t="n">
        <f aca="false">(M290*$M$8)+(N290*$N$8)+(O290*$O$8)+(P290*$P$8)+(Q290*$Q$8)+(R290*$R$8)+(S290*$S$8)+(T290*$T$8)+(U290*$U$8)+(V290*$V$8)+(W290*$W$8)+(X290*$X$8)+(Y290*$Y$8)+(Z290*$Z$8)+(AA290*$AA$8)+(AB290*$AB$8)+(AC290*$AC$8)+(AE290*$AE$8)</f>
        <v>72.73</v>
      </c>
      <c r="D290" s="56" t="n">
        <f aca="false">(R290/22.1+O290/40)/100</f>
        <v>0.00725</v>
      </c>
      <c r="E290" s="55" t="n">
        <f aca="false">N290+O290+S290</f>
        <v>89</v>
      </c>
      <c r="F290" s="25" t="s">
        <v>563</v>
      </c>
      <c r="G290" s="25" t="s">
        <v>252</v>
      </c>
      <c r="H290" s="57" t="s">
        <v>489</v>
      </c>
      <c r="I290" s="58" t="s">
        <v>565</v>
      </c>
      <c r="J290" s="58" t="n">
        <v>70</v>
      </c>
      <c r="K290" s="25" t="n">
        <v>152</v>
      </c>
      <c r="L290" s="59" t="s">
        <v>55</v>
      </c>
      <c r="M290" s="60"/>
      <c r="N290" s="59"/>
      <c r="O290" s="59" t="n">
        <v>29</v>
      </c>
      <c r="P290" s="59" t="n">
        <v>43</v>
      </c>
      <c r="Q290" s="62"/>
      <c r="R290" s="62"/>
      <c r="S290" s="59" t="n">
        <v>60</v>
      </c>
      <c r="T290" s="59"/>
      <c r="U290" s="59"/>
      <c r="V290" s="59"/>
      <c r="W290" s="62"/>
      <c r="X290" s="55"/>
      <c r="Y290" s="62"/>
      <c r="Z290" s="55"/>
      <c r="AA290" s="59"/>
      <c r="AB290" s="59"/>
      <c r="AC290" s="59"/>
      <c r="AD290" s="62" t="n">
        <f aca="false">160*0.13*0.65</f>
        <v>13.52</v>
      </c>
      <c r="AE290" s="62" t="n">
        <f aca="false">160*0.13*0.5</f>
        <v>10.4</v>
      </c>
      <c r="AF290" s="64" t="s">
        <v>566</v>
      </c>
    </row>
    <row r="291" s="6" customFormat="true" ht="11.25" hidden="false" customHeight="false" outlineLevel="0" collapsed="false">
      <c r="A291" s="40" t="s">
        <v>567</v>
      </c>
      <c r="B291" s="41" t="n">
        <f aca="false">(M291*$M$7)+(N291*$N$7)+(O291*$O$7)+(P291*$P$7)+(Q291*$Q$7)+(R291*$R$7)+(S291*$S$7)+(T291*$T$7)+(U291*$U$7)+(V291*$V$7)+(W291*$W$7)+(X291*$X$7)+(Y291*$Y$7)+(Z291*$Z$7)+(AA291*$AA$7)+(AB291*$AB$7)+(AC291*$AC$7)+(AD291*$AD$7)</f>
        <v>109.7</v>
      </c>
      <c r="C291" s="42" t="n">
        <f aca="false">(M291*$M$8)+(N291*$N$8)+(O291*$O$8)+(P291*$P$8)+(Q291*$Q$8)+(R291*$R$8)+(S291*$S$8)+(T291*$T$8)+(U291*$U$8)+(V291*$V$8)+(W291*$W$8)+(X291*$X$8)+(Y291*$Y$8)+(Z291*$Z$8)+(AA291*$AA$8)+(AB291*$AB$8)+(AC291*$AC$8)+(AE291*$AE$8)</f>
        <v>61.802</v>
      </c>
      <c r="D291" s="43" t="n">
        <f aca="false">(R291/22.1+O291/40)/100</f>
        <v>0.0135746606334842</v>
      </c>
      <c r="E291" s="42" t="n">
        <f aca="false">N291+O291+S291</f>
        <v>52</v>
      </c>
      <c r="F291" s="44" t="s">
        <v>563</v>
      </c>
      <c r="G291" s="44" t="s">
        <v>48</v>
      </c>
      <c r="H291" s="44" t="s">
        <v>48</v>
      </c>
      <c r="I291" s="46" t="s">
        <v>568</v>
      </c>
      <c r="J291" s="46" t="n">
        <v>70</v>
      </c>
      <c r="K291" s="44" t="n">
        <v>154</v>
      </c>
      <c r="L291" s="47" t="s">
        <v>55</v>
      </c>
      <c r="M291" s="48"/>
      <c r="N291" s="47"/>
      <c r="O291" s="47"/>
      <c r="P291" s="47" t="n">
        <v>38</v>
      </c>
      <c r="Q291" s="50"/>
      <c r="R291" s="50" t="n">
        <v>30</v>
      </c>
      <c r="S291" s="47" t="n">
        <v>52</v>
      </c>
      <c r="T291" s="47"/>
      <c r="U291" s="47"/>
      <c r="V291" s="47" t="n">
        <v>56</v>
      </c>
      <c r="W291" s="50" t="n">
        <v>22</v>
      </c>
      <c r="X291" s="42"/>
      <c r="Y291" s="50"/>
      <c r="Z291" s="42"/>
      <c r="AA291" s="47"/>
      <c r="AB291" s="47"/>
      <c r="AC291" s="47"/>
      <c r="AD291" s="50"/>
      <c r="AE291" s="50"/>
      <c r="AF291" s="51"/>
    </row>
    <row r="292" s="6" customFormat="true" ht="11.25" hidden="false" customHeight="false" outlineLevel="0" collapsed="false">
      <c r="A292" s="40" t="s">
        <v>569</v>
      </c>
      <c r="B292" s="41" t="n">
        <f aca="false">(M292*$M$7)+(N292*$N$7)+(O292*$O$7)+(P292*$P$7)+(Q292*$Q$7)+(R292*$R$7)+(S292*$S$7)+(T292*$T$7)+(U292*$U$7)+(V292*$V$7)+(W292*$W$7)+(X292*$X$7)+(Y292*$Y$7)+(Z292*$Z$7)+(AA292*$AA$7)+(AB292*$AB$7)+(AC292*$AC$7)+(AD292*$AD$7)</f>
        <v>108.21</v>
      </c>
      <c r="C292" s="42" t="n">
        <f aca="false">(M292*$M$8)+(N292*$N$8)+(O292*$O$8)+(P292*$P$8)+(Q292*$Q$8)+(R292*$R$8)+(S292*$S$8)+(T292*$T$8)+(U292*$U$8)+(V292*$V$8)+(W292*$W$8)+(X292*$X$8)+(Y292*$Y$8)+(Z292*$Z$8)+(AA292*$AA$8)+(AB292*$AB$8)+(AC292*$AC$8)+(AE292*$AE$8)</f>
        <v>86.25</v>
      </c>
      <c r="D292" s="43" t="n">
        <f aca="false">(R292/22.1+O292/40)/100</f>
        <v>0.0144796380090498</v>
      </c>
      <c r="E292" s="42" t="n">
        <f aca="false">N292+O292+S292</f>
        <v>66</v>
      </c>
      <c r="F292" s="44" t="s">
        <v>563</v>
      </c>
      <c r="G292" s="44" t="s">
        <v>53</v>
      </c>
      <c r="H292" s="45" t="n">
        <v>0.09</v>
      </c>
      <c r="I292" s="46" t="s">
        <v>153</v>
      </c>
      <c r="J292" s="46" t="n">
        <v>70</v>
      </c>
      <c r="K292" s="44" t="n">
        <v>154</v>
      </c>
      <c r="L292" s="47" t="s">
        <v>55</v>
      </c>
      <c r="M292" s="48"/>
      <c r="N292" s="47"/>
      <c r="O292" s="47"/>
      <c r="P292" s="47" t="n">
        <v>30</v>
      </c>
      <c r="Q292" s="50"/>
      <c r="R292" s="50" t="n">
        <v>32</v>
      </c>
      <c r="S292" s="47" t="n">
        <v>66</v>
      </c>
      <c r="T292" s="47"/>
      <c r="U292" s="47"/>
      <c r="V292" s="47" t="n">
        <v>161</v>
      </c>
      <c r="W292" s="50"/>
      <c r="X292" s="42"/>
      <c r="Y292" s="50"/>
      <c r="Z292" s="42"/>
      <c r="AA292" s="47"/>
      <c r="AB292" s="47"/>
      <c r="AC292" s="47"/>
      <c r="AD292" s="50"/>
      <c r="AE292" s="50"/>
      <c r="AF292" s="51"/>
    </row>
    <row r="293" s="6" customFormat="true" ht="11.25" hidden="false" customHeight="false" outlineLevel="0" collapsed="false">
      <c r="A293" s="53" t="s">
        <v>570</v>
      </c>
      <c r="B293" s="54" t="n">
        <f aca="false">(M293*$M$7)+(N293*$N$7)+(O293*$O$7)+(P293*$P$7)+(Q293*$Q$7)+(R293*$R$7)+(S293*$S$7)+(T293*$T$7)+(U293*$U$7)+(V293*$V$7)+(W293*$W$7)+(X293*$X$7)+(Y293*$Y$7)+(Z293*$Z$7)+(AA293*$AA$7)+(AB293*$AB$7)+(AC293*$AC$7)+(AD293*$AD$7)</f>
        <v>105.6</v>
      </c>
      <c r="C293" s="55" t="n">
        <f aca="false">(M293*$M$8)+(N293*$N$8)+(O293*$O$8)+(P293*$P$8)+(Q293*$Q$8)+(R293*$R$8)+(S293*$S$8)+(T293*$T$8)+(U293*$U$8)+(V293*$V$8)+(W293*$W$8)+(X293*$X$8)+(Y293*$Y$8)+(Z293*$Z$8)+(AA293*$AA$8)+(AB293*$AB$8)+(AC293*$AC$8)+(AE293*$AE$8)</f>
        <v>79</v>
      </c>
      <c r="D293" s="56" t="n">
        <f aca="false">(R293/22.1+O293/40)/100</f>
        <v>0.007</v>
      </c>
      <c r="E293" s="55" t="n">
        <f aca="false">N293+O293+S293</f>
        <v>86</v>
      </c>
      <c r="F293" s="25" t="s">
        <v>563</v>
      </c>
      <c r="G293" s="25" t="s">
        <v>84</v>
      </c>
      <c r="H293" s="57" t="n">
        <v>0.19</v>
      </c>
      <c r="I293" s="58" t="s">
        <v>571</v>
      </c>
      <c r="J293" s="58" t="n">
        <v>70</v>
      </c>
      <c r="K293" s="25" t="n">
        <v>141</v>
      </c>
      <c r="L293" s="59" t="s">
        <v>55</v>
      </c>
      <c r="M293" s="60"/>
      <c r="N293" s="59"/>
      <c r="O293" s="59" t="n">
        <v>28</v>
      </c>
      <c r="P293" s="59" t="n">
        <v>30</v>
      </c>
      <c r="Q293" s="62"/>
      <c r="R293" s="62"/>
      <c r="S293" s="59" t="n">
        <v>58</v>
      </c>
      <c r="T293" s="59"/>
      <c r="U293" s="59"/>
      <c r="V293" s="59" t="n">
        <v>126</v>
      </c>
      <c r="W293" s="62"/>
      <c r="X293" s="55"/>
      <c r="Y293" s="62"/>
      <c r="Z293" s="55"/>
      <c r="AA293" s="59"/>
      <c r="AB293" s="59"/>
      <c r="AC293" s="59"/>
      <c r="AD293" s="62"/>
      <c r="AE293" s="62"/>
      <c r="AF293" s="64"/>
    </row>
    <row r="294" s="6" customFormat="true" ht="11.25" hidden="false" customHeight="false" outlineLevel="0" collapsed="false">
      <c r="A294" s="40" t="s">
        <v>572</v>
      </c>
      <c r="B294" s="41" t="n">
        <f aca="false">(M294*$M$7)+(N294*$N$7)+(O294*$O$7)+(P294*$P$7)+(Q294*$Q$7)+(R294*$R$7)+(S294*$S$7)+(T294*$T$7)+(U294*$U$7)+(V294*$V$7)+(W294*$W$7)+(X294*$X$7)+(Y294*$Y$7)+(Z294*$Z$7)+(AA294*$AA$7)+(AB294*$AB$7)+(AC294*$AC$7)+(AD294*$AD$7)</f>
        <v>105.2</v>
      </c>
      <c r="C294" s="42" t="n">
        <f aca="false">(M294*$M$8)+(N294*$N$8)+(O294*$O$8)+(P294*$P$8)+(Q294*$Q$8)+(R294*$R$8)+(S294*$S$8)+(T294*$T$8)+(U294*$U$8)+(V294*$V$8)+(W294*$W$8)+(X294*$X$8)+(Y294*$Y$8)+(Z294*$Z$8)+(AA294*$AA$8)+(AB294*$AB$8)+(AC294*$AC$8)+(AE294*$AE$8)</f>
        <v>80.08</v>
      </c>
      <c r="D294" s="43" t="n">
        <f aca="false">(R294/22.1+O294/40)/100</f>
        <v>0.00725</v>
      </c>
      <c r="E294" s="42" t="n">
        <f aca="false">N294+O294+S294</f>
        <v>87</v>
      </c>
      <c r="F294" s="44" t="s">
        <v>563</v>
      </c>
      <c r="G294" s="44" t="s">
        <v>147</v>
      </c>
      <c r="H294" s="45" t="s">
        <v>91</v>
      </c>
      <c r="I294" s="46" t="s">
        <v>353</v>
      </c>
      <c r="J294" s="46" t="n">
        <v>70</v>
      </c>
      <c r="K294" s="44" t="n">
        <v>141</v>
      </c>
      <c r="L294" s="47" t="s">
        <v>55</v>
      </c>
      <c r="M294" s="48"/>
      <c r="N294" s="47"/>
      <c r="O294" s="47" t="n">
        <v>29</v>
      </c>
      <c r="P294" s="47" t="n">
        <v>28</v>
      </c>
      <c r="Q294" s="50"/>
      <c r="R294" s="50"/>
      <c r="S294" s="47" t="n">
        <v>58</v>
      </c>
      <c r="T294" s="47"/>
      <c r="U294" s="47"/>
      <c r="V294" s="47" t="n">
        <v>126</v>
      </c>
      <c r="W294" s="50"/>
      <c r="X294" s="42"/>
      <c r="Y294" s="50"/>
      <c r="Z294" s="42"/>
      <c r="AA294" s="47"/>
      <c r="AB294" s="47"/>
      <c r="AC294" s="47"/>
      <c r="AD294" s="50"/>
      <c r="AE294" s="50"/>
      <c r="AF294" s="51"/>
    </row>
    <row r="295" s="6" customFormat="true" ht="11.25" hidden="false" customHeight="false" outlineLevel="0" collapsed="false">
      <c r="A295" s="53" t="s">
        <v>573</v>
      </c>
      <c r="B295" s="54" t="n">
        <f aca="false">(M295*$M$7)+(N295*$N$7)+(O295*$O$7)+(P295*$P$7)+(Q295*$Q$7)+(R295*$R$7)+(S295*$S$7)+(T295*$T$7)+(U295*$U$7)+(V295*$V$7)+(W295*$W$7)+(X295*$X$7)+(Y295*$Y$7)+(Z295*$Z$7)+(AA295*$AA$7)+(AB295*$AB$7)+(AC295*$AC$7)+(AD295*$AD$7)</f>
        <v>102.9</v>
      </c>
      <c r="C295" s="55" t="n">
        <f aca="false">(M295*$M$8)+(N295*$N$8)+(O295*$O$8)+(P295*$P$8)+(Q295*$Q$8)+(R295*$R$8)+(S295*$S$8)+(T295*$T$8)+(U295*$U$8)+(V295*$V$8)+(W295*$W$8)+(X295*$X$8)+(Y295*$Y$8)+(Z295*$Z$8)+(AA295*$AA$8)+(AB295*$AB$8)+(AC295*$AC$8)+(AE295*$AE$8)</f>
        <v>86.73</v>
      </c>
      <c r="D295" s="56" t="n">
        <f aca="false">(R295/22.1+O295/40)/100</f>
        <v>0</v>
      </c>
      <c r="E295" s="55" t="n">
        <f aca="false">N295+O295+S295</f>
        <v>66</v>
      </c>
      <c r="F295" s="25" t="s">
        <v>563</v>
      </c>
      <c r="G295" s="25" t="s">
        <v>65</v>
      </c>
      <c r="H295" s="57" t="n">
        <v>0.16</v>
      </c>
      <c r="I295" s="58" t="s">
        <v>66</v>
      </c>
      <c r="J295" s="58" t="n">
        <v>70</v>
      </c>
      <c r="K295" s="25" t="n">
        <v>151</v>
      </c>
      <c r="L295" s="59" t="s">
        <v>55</v>
      </c>
      <c r="M295" s="60"/>
      <c r="N295" s="59"/>
      <c r="O295" s="59"/>
      <c r="P295" s="59" t="n">
        <v>33</v>
      </c>
      <c r="Q295" s="62" t="n">
        <v>30</v>
      </c>
      <c r="R295" s="62"/>
      <c r="S295" s="59" t="n">
        <v>66</v>
      </c>
      <c r="T295" s="59"/>
      <c r="U295" s="59"/>
      <c r="V295" s="59" t="n">
        <v>126</v>
      </c>
      <c r="W295" s="62"/>
      <c r="X295" s="55"/>
      <c r="Y295" s="62"/>
      <c r="Z295" s="55"/>
      <c r="AA295" s="59"/>
      <c r="AB295" s="59"/>
      <c r="AC295" s="59"/>
      <c r="AD295" s="62"/>
      <c r="AE295" s="62"/>
      <c r="AF295" s="64"/>
    </row>
    <row r="296" s="6" customFormat="true" ht="11.25" hidden="false" customHeight="false" outlineLevel="0" collapsed="false">
      <c r="A296" s="53" t="s">
        <v>574</v>
      </c>
      <c r="B296" s="54" t="n">
        <f aca="false">(M296*$M$7)+(N296*$N$7)+(O296*$O$7)+(P296*$P$7)+(Q296*$Q$7)+(R296*$R$7)+(S296*$S$7)+(T296*$T$7)+(U296*$U$7)+(V296*$V$7)+(W296*$W$7)+(X296*$X$7)+(Y296*$Y$7)+(Z296*$Z$7)+(AA296*$AA$7)+(AB296*$AB$7)+(AC296*$AC$7)+(AD296*$AD$7)</f>
        <v>99.5</v>
      </c>
      <c r="C296" s="55" t="n">
        <f aca="false">(M296*$M$8)+(N296*$N$8)+(O296*$O$8)+(P296*$P$8)+(Q296*$Q$8)+(R296*$R$8)+(S296*$S$8)+(T296*$T$8)+(U296*$U$8)+(V296*$V$8)+(W296*$W$8)+(X296*$X$8)+(Y296*$Y$8)+(Z296*$Z$8)+(AA296*$AA$8)+(AB296*$AB$8)+(AC296*$AC$8)+(AE296*$AE$8)</f>
        <v>74.37</v>
      </c>
      <c r="D296" s="56" t="n">
        <f aca="false">(R296/22.1+O296/40)/100</f>
        <v>0.00525</v>
      </c>
      <c r="E296" s="55" t="n">
        <f aca="false">N296+O296+S296</f>
        <v>79</v>
      </c>
      <c r="F296" s="25" t="s">
        <v>563</v>
      </c>
      <c r="G296" s="25" t="s">
        <v>65</v>
      </c>
      <c r="H296" s="57" t="n">
        <v>0.15</v>
      </c>
      <c r="I296" s="58" t="s">
        <v>340</v>
      </c>
      <c r="J296" s="58" t="n">
        <v>70</v>
      </c>
      <c r="K296" s="25" t="n">
        <v>141</v>
      </c>
      <c r="L296" s="59" t="s">
        <v>55</v>
      </c>
      <c r="M296" s="60"/>
      <c r="N296" s="59"/>
      <c r="O296" s="59" t="n">
        <v>21</v>
      </c>
      <c r="P296" s="59" t="n">
        <v>42</v>
      </c>
      <c r="Q296" s="62" t="n">
        <v>19</v>
      </c>
      <c r="R296" s="62"/>
      <c r="S296" s="59" t="n">
        <v>58</v>
      </c>
      <c r="T296" s="59"/>
      <c r="U296" s="59"/>
      <c r="V296" s="59"/>
      <c r="W296" s="62"/>
      <c r="X296" s="55"/>
      <c r="Y296" s="62"/>
      <c r="Z296" s="55"/>
      <c r="AA296" s="59"/>
      <c r="AB296" s="59"/>
      <c r="AC296" s="59"/>
      <c r="AD296" s="62"/>
      <c r="AE296" s="62"/>
      <c r="AF296" s="64"/>
    </row>
    <row r="297" s="6" customFormat="true" ht="11.25" hidden="false" customHeight="false" outlineLevel="0" collapsed="false">
      <c r="A297" s="53" t="s">
        <v>575</v>
      </c>
      <c r="B297" s="54" t="n">
        <f aca="false">(M297*$M$7)+(N297*$N$7)+(O297*$O$7)+(P297*$P$7)+(Q297*$Q$7)+(R297*$R$7)+(S297*$S$7)+(T297*$T$7)+(U297*$U$7)+(V297*$V$7)+(W297*$W$7)+(X297*$X$7)+(Y297*$Y$7)+(Z297*$Z$7)+(AA297*$AA$7)+(AB297*$AB$7)+(AC297*$AC$7)+(AD297*$AD$7)</f>
        <v>99.18</v>
      </c>
      <c r="C297" s="55" t="n">
        <f aca="false">(M297*$M$8)+(N297*$N$8)+(O297*$O$8)+(P297*$P$8)+(Q297*$Q$8)+(R297*$R$8)+(S297*$S$8)+(T297*$T$8)+(U297*$U$8)+(V297*$V$8)+(W297*$W$8)+(X297*$X$8)+(Y297*$Y$8)+(Z297*$Z$8)+(AA297*$AA$8)+(AB297*$AB$8)+(AC297*$AC$8)+(AE297*$AE$8)</f>
        <v>54.162</v>
      </c>
      <c r="D297" s="56" t="n">
        <f aca="false">(R297/22.1+O297/40)/100</f>
        <v>0.0117647058823529</v>
      </c>
      <c r="E297" s="55" t="n">
        <f aca="false">N297+O297+S297</f>
        <v>44</v>
      </c>
      <c r="F297" s="25" t="s">
        <v>563</v>
      </c>
      <c r="G297" s="25" t="s">
        <v>48</v>
      </c>
      <c r="H297" s="57" t="s">
        <v>48</v>
      </c>
      <c r="I297" s="58" t="s">
        <v>576</v>
      </c>
      <c r="J297" s="58" t="n">
        <v>70</v>
      </c>
      <c r="K297" s="25" t="n">
        <v>141</v>
      </c>
      <c r="L297" s="59" t="s">
        <v>55</v>
      </c>
      <c r="M297" s="60"/>
      <c r="N297" s="59"/>
      <c r="O297" s="59"/>
      <c r="P297" s="59" t="n">
        <v>34</v>
      </c>
      <c r="Q297" s="62"/>
      <c r="R297" s="62" t="n">
        <v>26</v>
      </c>
      <c r="S297" s="59" t="n">
        <v>44</v>
      </c>
      <c r="T297" s="59"/>
      <c r="U297" s="59"/>
      <c r="V297" s="59" t="n">
        <v>56</v>
      </c>
      <c r="W297" s="62" t="n">
        <v>22</v>
      </c>
      <c r="X297" s="55"/>
      <c r="Y297" s="62"/>
      <c r="Z297" s="55"/>
      <c r="AA297" s="59"/>
      <c r="AB297" s="59"/>
      <c r="AC297" s="59"/>
      <c r="AD297" s="62"/>
      <c r="AE297" s="62"/>
      <c r="AF297" s="64"/>
    </row>
    <row r="298" s="6" customFormat="true" ht="11.25" hidden="false" customHeight="false" outlineLevel="0" collapsed="false">
      <c r="A298" s="53" t="s">
        <v>577</v>
      </c>
      <c r="B298" s="54" t="n">
        <f aca="false">(M298*$M$7)+(N298*$N$7)+(O298*$O$7)+(P298*$P$7)+(Q298*$Q$7)+(R298*$R$7)+(S298*$S$7)+(T298*$T$7)+(U298*$U$7)+(V298*$V$7)+(W298*$W$7)+(X298*$X$7)+(Y298*$Y$7)+(Z298*$Z$7)+(AA298*$AA$7)+(AB298*$AB$7)+(AC298*$AC$7)+(AD298*$AD$7)</f>
        <v>98.1</v>
      </c>
      <c r="C298" s="55" t="n">
        <f aca="false">(M298*$M$8)+(N298*$N$8)+(O298*$O$8)+(P298*$P$8)+(Q298*$Q$8)+(R298*$R$8)+(S298*$S$8)+(T298*$T$8)+(U298*$U$8)+(V298*$V$8)+(W298*$W$8)+(X298*$X$8)+(Y298*$Y$8)+(Z298*$Z$8)+(AA298*$AA$8)+(AB298*$AB$8)+(AC298*$AC$8)+(AE298*$AE$8)</f>
        <v>62.33</v>
      </c>
      <c r="D298" s="56" t="n">
        <f aca="false">(R298/22.1+O298/40)/100</f>
        <v>0.00725</v>
      </c>
      <c r="E298" s="55" t="n">
        <f aca="false">N298+O298+S298</f>
        <v>89</v>
      </c>
      <c r="F298" s="25" t="s">
        <v>563</v>
      </c>
      <c r="G298" s="25" t="s">
        <v>252</v>
      </c>
      <c r="H298" s="57" t="s">
        <v>408</v>
      </c>
      <c r="I298" s="58" t="s">
        <v>578</v>
      </c>
      <c r="J298" s="58" t="n">
        <v>70</v>
      </c>
      <c r="K298" s="25" t="n">
        <v>135</v>
      </c>
      <c r="L298" s="59" t="s">
        <v>55</v>
      </c>
      <c r="M298" s="60"/>
      <c r="N298" s="59"/>
      <c r="O298" s="59" t="n">
        <v>29</v>
      </c>
      <c r="P298" s="59" t="n">
        <v>43</v>
      </c>
      <c r="Q298" s="62"/>
      <c r="R298" s="62"/>
      <c r="S298" s="59" t="n">
        <v>60</v>
      </c>
      <c r="T298" s="59"/>
      <c r="U298" s="59"/>
      <c r="V298" s="59"/>
      <c r="W298" s="62"/>
      <c r="X298" s="55"/>
      <c r="Y298" s="62"/>
      <c r="Z298" s="55"/>
      <c r="AA298" s="59"/>
      <c r="AB298" s="59"/>
      <c r="AC298" s="59"/>
      <c r="AD298" s="62"/>
      <c r="AE298" s="62"/>
      <c r="AF298" s="64"/>
    </row>
    <row r="299" s="6" customFormat="true" ht="11.25" hidden="false" customHeight="false" outlineLevel="0" collapsed="false">
      <c r="A299" s="40" t="s">
        <v>579</v>
      </c>
      <c r="B299" s="41" t="n">
        <f aca="false">(M299*$M$7)+(N299*$N$7)+(O299*$O$7)+(P299*$P$7)+(Q299*$Q$7)+(R299*$R$7)+(S299*$S$7)+(T299*$T$7)+(U299*$U$7)+(V299*$V$7)+(W299*$W$7)+(X299*$X$7)+(Y299*$Y$7)+(Z299*$Z$7)+(AA299*$AA$7)+(AB299*$AB$7)+(AC299*$AC$7)+(AD299*$AD$7)</f>
        <v>95.34</v>
      </c>
      <c r="C299" s="42" t="n">
        <f aca="false">(M299*$M$8)+(N299*$N$8)+(O299*$O$8)+(P299*$P$8)+(Q299*$Q$8)+(R299*$R$8)+(S299*$S$8)+(T299*$T$8)+(U299*$U$8)+(V299*$V$8)+(W299*$W$8)+(X299*$X$8)+(Y299*$Y$8)+(Z299*$Z$8)+(AA299*$AA$8)+(AB299*$AB$8)+(AC299*$AC$8)+(AE299*$AE$8)</f>
        <v>54.519</v>
      </c>
      <c r="D299" s="43" t="n">
        <f aca="false">(R299/22.1+O299/40)/100</f>
        <v>0.0126696832579186</v>
      </c>
      <c r="E299" s="42" t="n">
        <f aca="false">N299+O299+S299</f>
        <v>58</v>
      </c>
      <c r="F299" s="44" t="s">
        <v>563</v>
      </c>
      <c r="G299" s="44" t="s">
        <v>53</v>
      </c>
      <c r="H299" s="45" t="n">
        <v>0.36</v>
      </c>
      <c r="I299" s="46" t="s">
        <v>284</v>
      </c>
      <c r="J299" s="46" t="n">
        <v>70</v>
      </c>
      <c r="K299" s="44" t="n">
        <v>141</v>
      </c>
      <c r="L299" s="47" t="s">
        <v>55</v>
      </c>
      <c r="M299" s="48"/>
      <c r="N299" s="47"/>
      <c r="O299" s="47"/>
      <c r="P299" s="47" t="n">
        <v>30</v>
      </c>
      <c r="Q299" s="50"/>
      <c r="R299" s="50" t="n">
        <v>28</v>
      </c>
      <c r="S299" s="47" t="n">
        <v>58</v>
      </c>
      <c r="T299" s="47"/>
      <c r="U299" s="47"/>
      <c r="V299" s="47"/>
      <c r="W299" s="50" t="n">
        <v>19</v>
      </c>
      <c r="X299" s="42"/>
      <c r="Y299" s="50"/>
      <c r="Z299" s="42"/>
      <c r="AA299" s="47"/>
      <c r="AB299" s="47"/>
      <c r="AC299" s="47"/>
      <c r="AD299" s="50"/>
      <c r="AE299" s="50"/>
      <c r="AF299" s="51"/>
    </row>
    <row r="300" s="6" customFormat="true" ht="11.25" hidden="false" customHeight="false" outlineLevel="0" collapsed="false">
      <c r="A300" s="53" t="s">
        <v>580</v>
      </c>
      <c r="B300" s="54" t="n">
        <f aca="false">(M300*$M$7)+(N300*$N$7)+(O300*$O$7)+(P300*$P$7)+(Q300*$Q$7)+(R300*$R$7)+(S300*$S$7)+(T300*$T$7)+(U300*$U$7)+(V300*$V$7)+(W300*$W$7)+(X300*$X$7)+(Y300*$Y$7)+(Z300*$Z$7)+(AA300*$AA$7)+(AB300*$AB$7)+(AC300*$AC$7)+(AD300*$AD$7)</f>
        <v>92.3</v>
      </c>
      <c r="C300" s="55" t="n">
        <f aca="false">(M300*$M$8)+(N300*$N$8)+(O300*$O$8)+(P300*$P$8)+(Q300*$Q$8)+(R300*$R$8)+(S300*$S$8)+(T300*$T$8)+(U300*$U$8)+(V300*$V$8)+(W300*$W$8)+(X300*$X$8)+(Y300*$Y$8)+(Z300*$Z$8)+(AA300*$AA$8)+(AB300*$AB$8)+(AC300*$AC$8)+(AE300*$AE$8)</f>
        <v>64.44</v>
      </c>
      <c r="D300" s="56" t="n">
        <f aca="false">(R300/22.1+O300/40)/100</f>
        <v>0</v>
      </c>
      <c r="E300" s="55" t="n">
        <f aca="false">N300+O300+S300</f>
        <v>66</v>
      </c>
      <c r="F300" s="25" t="s">
        <v>563</v>
      </c>
      <c r="G300" s="25" t="s">
        <v>65</v>
      </c>
      <c r="H300" s="25" t="s">
        <v>46</v>
      </c>
      <c r="I300" s="58" t="s">
        <v>155</v>
      </c>
      <c r="J300" s="58" t="n">
        <v>70</v>
      </c>
      <c r="K300" s="25" t="n">
        <v>151</v>
      </c>
      <c r="L300" s="59" t="s">
        <v>55</v>
      </c>
      <c r="M300" s="60"/>
      <c r="N300" s="59"/>
      <c r="O300" s="59"/>
      <c r="P300" s="59" t="n">
        <v>44</v>
      </c>
      <c r="Q300" s="62"/>
      <c r="R300" s="62"/>
      <c r="S300" s="59" t="n">
        <v>66</v>
      </c>
      <c r="T300" s="59"/>
      <c r="U300" s="59" t="n">
        <v>31</v>
      </c>
      <c r="V300" s="59"/>
      <c r="W300" s="62"/>
      <c r="X300" s="55"/>
      <c r="Y300" s="62"/>
      <c r="Z300" s="55"/>
      <c r="AA300" s="59"/>
      <c r="AB300" s="59"/>
      <c r="AC300" s="59"/>
      <c r="AD300" s="62"/>
      <c r="AE300" s="62"/>
      <c r="AF300" s="64"/>
    </row>
    <row r="301" s="6" customFormat="true" ht="11.25" hidden="false" customHeight="false" outlineLevel="0" collapsed="false">
      <c r="A301" s="53" t="s">
        <v>581</v>
      </c>
      <c r="B301" s="54" t="n">
        <f aca="false">(M301*$M$7)+(N301*$N$7)+(O301*$O$7)+(P301*$P$7)+(Q301*$Q$7)+(R301*$R$7)+(S301*$S$7)+(T301*$T$7)+(U301*$U$7)+(V301*$V$7)+(W301*$W$7)+(X301*$X$7)+(Y301*$Y$7)+(Z301*$Z$7)+(AA301*$AA$7)+(AB301*$AB$7)+(AC301*$AC$7)+(AD301*$AD$7)</f>
        <v>91.4</v>
      </c>
      <c r="C301" s="55" t="n">
        <f aca="false">(M301*$M$8)+(N301*$N$8)+(O301*$O$8)+(P301*$P$8)+(Q301*$Q$8)+(R301*$R$8)+(S301*$S$8)+(T301*$T$8)+(U301*$U$8)+(V301*$V$8)+(W301*$W$8)+(X301*$X$8)+(Y301*$Y$8)+(Z301*$Z$8)+(AA301*$AA$8)+(AB301*$AB$8)+(AC301*$AC$8)+(AE301*$AE$8)</f>
        <v>58.1</v>
      </c>
      <c r="D301" s="56" t="n">
        <f aca="false">(R301/22.1+O301/40)/100</f>
        <v>0.00675</v>
      </c>
      <c r="E301" s="55" t="n">
        <f aca="false">N301+O301+S301</f>
        <v>83</v>
      </c>
      <c r="F301" s="25" t="s">
        <v>563</v>
      </c>
      <c r="G301" s="25" t="s">
        <v>252</v>
      </c>
      <c r="H301" s="57" t="s">
        <v>582</v>
      </c>
      <c r="I301" s="58" t="s">
        <v>583</v>
      </c>
      <c r="J301" s="58" t="n">
        <v>70</v>
      </c>
      <c r="K301" s="25" t="n">
        <v>136</v>
      </c>
      <c r="L301" s="59" t="s">
        <v>55</v>
      </c>
      <c r="M301" s="60"/>
      <c r="N301" s="59"/>
      <c r="O301" s="59" t="n">
        <v>27</v>
      </c>
      <c r="P301" s="59" t="n">
        <v>40</v>
      </c>
      <c r="Q301" s="62"/>
      <c r="R301" s="62"/>
      <c r="S301" s="59" t="n">
        <v>56</v>
      </c>
      <c r="T301" s="59"/>
      <c r="U301" s="59"/>
      <c r="V301" s="59"/>
      <c r="W301" s="62"/>
      <c r="X301" s="55"/>
      <c r="Y301" s="62"/>
      <c r="Z301" s="55"/>
      <c r="AA301" s="59"/>
      <c r="AB301" s="59"/>
      <c r="AC301" s="59"/>
      <c r="AD301" s="62"/>
      <c r="AE301" s="62"/>
      <c r="AF301" s="64"/>
    </row>
    <row r="302" s="6" customFormat="true" ht="11.25" hidden="false" customHeight="false" outlineLevel="0" collapsed="false">
      <c r="A302" s="53" t="s">
        <v>584</v>
      </c>
      <c r="B302" s="54" t="n">
        <f aca="false">(M302*$M$7)+(N302*$N$7)+(O302*$O$7)+(P302*$P$7)+(Q302*$Q$7)+(R302*$R$7)+(S302*$S$7)+(T302*$T$7)+(U302*$U$7)+(V302*$V$7)+(W302*$W$7)+(X302*$X$7)+(Y302*$Y$7)+(Z302*$Z$7)+(AA302*$AA$7)+(AB302*$AB$7)+(AC302*$AC$7)+(AD302*$AD$7)</f>
        <v>84.16</v>
      </c>
      <c r="C302" s="55" t="n">
        <f aca="false">(M302*$M$8)+(N302*$N$8)+(O302*$O$8)+(P302*$P$8)+(Q302*$Q$8)+(R302*$R$8)+(S302*$S$8)+(T302*$T$8)+(U302*$U$8)+(V302*$V$8)+(W302*$W$8)+(X302*$X$8)+(Y302*$Y$8)+(Z302*$Z$8)+(AA302*$AA$8)+(AB302*$AB$8)+(AC302*$AC$8)+(AE302*$AE$8)</f>
        <v>41.122</v>
      </c>
      <c r="D302" s="56" t="n">
        <f aca="false">(R302/22.1+O302/40)/100</f>
        <v>0.00995475113122172</v>
      </c>
      <c r="E302" s="55" t="n">
        <f aca="false">N302+O302+S302</f>
        <v>42</v>
      </c>
      <c r="F302" s="25" t="s">
        <v>563</v>
      </c>
      <c r="G302" s="25" t="s">
        <v>48</v>
      </c>
      <c r="H302" s="57" t="s">
        <v>48</v>
      </c>
      <c r="I302" s="58" t="s">
        <v>576</v>
      </c>
      <c r="J302" s="58" t="n">
        <v>70</v>
      </c>
      <c r="K302" s="25" t="n">
        <v>128</v>
      </c>
      <c r="L302" s="59" t="s">
        <v>55</v>
      </c>
      <c r="M302" s="60"/>
      <c r="N302" s="59"/>
      <c r="O302" s="59"/>
      <c r="P302" s="59" t="n">
        <v>30</v>
      </c>
      <c r="Q302" s="62"/>
      <c r="R302" s="62" t="n">
        <v>22</v>
      </c>
      <c r="S302" s="59" t="n">
        <v>42</v>
      </c>
      <c r="T302" s="59"/>
      <c r="U302" s="59"/>
      <c r="V302" s="59"/>
      <c r="W302" s="62" t="n">
        <v>22</v>
      </c>
      <c r="X302" s="55"/>
      <c r="Y302" s="62"/>
      <c r="Z302" s="55"/>
      <c r="AA302" s="59"/>
      <c r="AB302" s="59"/>
      <c r="AC302" s="59"/>
      <c r="AD302" s="62"/>
      <c r="AE302" s="62"/>
      <c r="AF302" s="64"/>
    </row>
    <row r="303" s="6" customFormat="true" ht="11.25" hidden="false" customHeight="false" outlineLevel="0" collapsed="false">
      <c r="A303" s="53" t="s">
        <v>585</v>
      </c>
      <c r="B303" s="54" t="n">
        <f aca="false">(M303*$M$7)+(N303*$N$7)+(O303*$O$7)+(P303*$P$7)+(Q303*$Q$7)+(R303*$R$7)+(S303*$S$7)+(T303*$T$7)+(U303*$U$7)+(V303*$V$7)+(W303*$W$7)+(X303*$X$7)+(Y303*$Y$7)+(Z303*$Z$7)+(AA303*$AA$7)+(AB303*$AB$7)+(AC303*$AC$7)+(AD303*$AD$7)</f>
        <v>83.74</v>
      </c>
      <c r="C303" s="55" t="n">
        <f aca="false">(M303*$M$8)+(N303*$N$8)+(O303*$O$8)+(P303*$P$8)+(Q303*$Q$8)+(R303*$R$8)+(S303*$S$8)+(T303*$T$8)+(U303*$U$8)+(V303*$V$8)+(W303*$W$8)+(X303*$X$8)+(Y303*$Y$8)+(Z303*$Z$8)+(AA303*$AA$8)+(AB303*$AB$8)+(AC303*$AC$8)+(AE303*$AE$8)</f>
        <v>74.17</v>
      </c>
      <c r="D303" s="56" t="n">
        <f aca="false">(R303/22.1+O303/40)/100</f>
        <v>0.0126696832579186</v>
      </c>
      <c r="E303" s="55" t="n">
        <f aca="false">N303+O303+S303</f>
        <v>56</v>
      </c>
      <c r="F303" s="25" t="s">
        <v>563</v>
      </c>
      <c r="G303" s="25" t="s">
        <v>159</v>
      </c>
      <c r="H303" s="57" t="n">
        <v>0.14</v>
      </c>
      <c r="I303" s="58" t="s">
        <v>390</v>
      </c>
      <c r="J303" s="58" t="n">
        <v>70</v>
      </c>
      <c r="K303" s="25" t="n">
        <v>138</v>
      </c>
      <c r="L303" s="59" t="s">
        <v>55</v>
      </c>
      <c r="M303" s="60"/>
      <c r="N303" s="59"/>
      <c r="O303" s="59"/>
      <c r="P303" s="59" t="n">
        <v>27</v>
      </c>
      <c r="Q303" s="62" t="n">
        <v>18</v>
      </c>
      <c r="R303" s="62" t="n">
        <v>28</v>
      </c>
      <c r="S303" s="59" t="n">
        <v>56</v>
      </c>
      <c r="T303" s="59"/>
      <c r="U303" s="59"/>
      <c r="V303" s="59"/>
      <c r="W303" s="62"/>
      <c r="X303" s="55"/>
      <c r="Y303" s="62"/>
      <c r="Z303" s="55"/>
      <c r="AA303" s="59"/>
      <c r="AB303" s="59"/>
      <c r="AC303" s="59"/>
      <c r="AD303" s="62"/>
      <c r="AE303" s="62"/>
      <c r="AF303" s="64"/>
    </row>
    <row r="304" s="6" customFormat="true" ht="11.25" hidden="false" customHeight="false" outlineLevel="0" collapsed="false">
      <c r="A304" s="53" t="s">
        <v>586</v>
      </c>
      <c r="B304" s="54" t="n">
        <f aca="false">(M304*$M$7)+(N304*$N$7)+(O304*$O$7)+(P304*$P$7)+(Q304*$Q$7)+(R304*$R$7)+(S304*$S$7)+(T304*$T$7)+(U304*$U$7)+(V304*$V$7)+(W304*$W$7)+(X304*$X$7)+(Y304*$Y$7)+(Z304*$Z$7)+(AA304*$AA$7)+(AB304*$AB$7)+(AC304*$AC$7)+(AD304*$AD$7)</f>
        <v>83.4</v>
      </c>
      <c r="C304" s="55" t="n">
        <f aca="false">(M304*$M$8)+(N304*$N$8)+(O304*$O$8)+(P304*$P$8)+(Q304*$Q$8)+(R304*$R$8)+(S304*$S$8)+(T304*$T$8)+(U304*$U$8)+(V304*$V$8)+(W304*$W$8)+(X304*$X$8)+(Y304*$Y$8)+(Z304*$Z$8)+(AA304*$AA$8)+(AB304*$AB$8)+(AC304*$AC$8)+(AE304*$AE$8)</f>
        <v>52.87</v>
      </c>
      <c r="D304" s="56" t="n">
        <f aca="false">(R304/22.1+O304/40)/100</f>
        <v>0.00625</v>
      </c>
      <c r="E304" s="55" t="n">
        <f aca="false">N304+O304+S304</f>
        <v>75</v>
      </c>
      <c r="F304" s="25" t="s">
        <v>563</v>
      </c>
      <c r="G304" s="25" t="s">
        <v>252</v>
      </c>
      <c r="H304" s="57" t="s">
        <v>587</v>
      </c>
      <c r="I304" s="58" t="s">
        <v>588</v>
      </c>
      <c r="J304" s="58" t="n">
        <v>70</v>
      </c>
      <c r="K304" s="25" t="n">
        <v>128</v>
      </c>
      <c r="L304" s="59" t="s">
        <v>55</v>
      </c>
      <c r="M304" s="60"/>
      <c r="N304" s="59"/>
      <c r="O304" s="59" t="n">
        <v>25</v>
      </c>
      <c r="P304" s="59" t="n">
        <v>37</v>
      </c>
      <c r="Q304" s="62"/>
      <c r="R304" s="62"/>
      <c r="S304" s="59" t="n">
        <v>50</v>
      </c>
      <c r="T304" s="59"/>
      <c r="U304" s="59"/>
      <c r="V304" s="59"/>
      <c r="W304" s="62"/>
      <c r="X304" s="55"/>
      <c r="Y304" s="62"/>
      <c r="Z304" s="55"/>
      <c r="AA304" s="59"/>
      <c r="AB304" s="59"/>
      <c r="AC304" s="59"/>
      <c r="AD304" s="62"/>
      <c r="AE304" s="62"/>
      <c r="AF304" s="64"/>
    </row>
    <row r="305" s="6" customFormat="true" ht="11.25" hidden="false" customHeight="false" outlineLevel="0" collapsed="false">
      <c r="A305" s="53" t="s">
        <v>589</v>
      </c>
      <c r="B305" s="54" t="n">
        <f aca="false">(M305*$M$7)+(N305*$N$7)+(O305*$O$7)+(P305*$P$7)+(Q305*$Q$7)+(R305*$R$7)+(S305*$S$7)+(T305*$T$7)+(U305*$U$7)+(V305*$V$7)+(W305*$W$7)+(X305*$X$7)+(Y305*$Y$7)+(Z305*$Z$7)+(AA305*$AA$7)+(AB305*$AB$7)+(AC305*$AC$7)+(AD305*$AD$7)</f>
        <v>83.4</v>
      </c>
      <c r="C305" s="55" t="n">
        <f aca="false">(M305*$M$8)+(N305*$N$8)+(O305*$O$8)+(P305*$P$8)+(Q305*$Q$8)+(R305*$R$8)+(S305*$S$8)+(T305*$T$8)+(U305*$U$8)+(V305*$V$8)+(W305*$W$8)+(X305*$X$8)+(Y305*$Y$8)+(Z305*$Z$8)+(AA305*$AA$8)+(AB305*$AB$8)+(AC305*$AC$8)+(AE305*$AE$8)</f>
        <v>25.395</v>
      </c>
      <c r="D305" s="56" t="n">
        <f aca="false">(R305/22.1+O305/40)/100</f>
        <v>0</v>
      </c>
      <c r="E305" s="55" t="n">
        <f aca="false">N305+O305+S305</f>
        <v>50</v>
      </c>
      <c r="F305" s="25" t="s">
        <v>563</v>
      </c>
      <c r="G305" s="25" t="s">
        <v>77</v>
      </c>
      <c r="H305" s="57" t="n">
        <v>0.11</v>
      </c>
      <c r="I305" s="58" t="s">
        <v>242</v>
      </c>
      <c r="J305" s="58" t="n">
        <v>70</v>
      </c>
      <c r="K305" s="25" t="n">
        <v>128</v>
      </c>
      <c r="L305" s="59" t="s">
        <v>55</v>
      </c>
      <c r="M305" s="60"/>
      <c r="N305" s="59"/>
      <c r="O305" s="59"/>
      <c r="P305" s="59" t="n">
        <v>37</v>
      </c>
      <c r="Q305" s="62"/>
      <c r="R305" s="62"/>
      <c r="S305" s="59" t="n">
        <v>50</v>
      </c>
      <c r="T305" s="59"/>
      <c r="U305" s="59"/>
      <c r="V305" s="59"/>
      <c r="W305" s="62" t="n">
        <v>25</v>
      </c>
      <c r="X305" s="55"/>
      <c r="Y305" s="62"/>
      <c r="Z305" s="55"/>
      <c r="AA305" s="59"/>
      <c r="AB305" s="59"/>
      <c r="AC305" s="59"/>
      <c r="AD305" s="62"/>
      <c r="AE305" s="62"/>
      <c r="AF305" s="64"/>
    </row>
    <row r="306" s="6" customFormat="true" ht="11.25" hidden="false" customHeight="false" outlineLevel="0" collapsed="false">
      <c r="A306" s="53" t="s">
        <v>590</v>
      </c>
      <c r="B306" s="54" t="n">
        <f aca="false">(M306*$M$7)+(N306*$N$7)+(O306*$O$7)+(P306*$P$7)+(Q306*$Q$7)+(R306*$R$7)+(S306*$S$7)+(T306*$T$7)+(U306*$U$7)+(V306*$V$7)+(W306*$W$7)+(X306*$X$7)+(Y306*$Y$7)+(Z306*$Z$7)+(AA306*$AA$7)+(AB306*$AB$7)+(AC306*$AC$7)+(AD306*$AD$7)</f>
        <v>81.2</v>
      </c>
      <c r="C306" s="55" t="n">
        <f aca="false">(M306*$M$8)+(N306*$N$8)+(O306*$O$8)+(P306*$P$8)+(Q306*$Q$8)+(R306*$R$8)+(S306*$S$8)+(T306*$T$8)+(U306*$U$8)+(V306*$V$8)+(W306*$W$8)+(X306*$X$8)+(Y306*$Y$8)+(Z306*$Z$8)+(AA306*$AA$8)+(AB306*$AB$8)+(AC306*$AC$8)+(AE306*$AE$8)</f>
        <v>73.44</v>
      </c>
      <c r="D306" s="56" t="n">
        <f aca="false">(R306/22.1+O306/40)/100</f>
        <v>0.006</v>
      </c>
      <c r="E306" s="55" t="n">
        <f aca="false">N306+O306+S306</f>
        <v>74</v>
      </c>
      <c r="F306" s="25" t="s">
        <v>563</v>
      </c>
      <c r="G306" s="25" t="s">
        <v>77</v>
      </c>
      <c r="H306" s="57" t="n">
        <v>0.17</v>
      </c>
      <c r="I306" s="58" t="s">
        <v>242</v>
      </c>
      <c r="J306" s="58" t="n">
        <v>70</v>
      </c>
      <c r="K306" s="25" t="n">
        <v>128</v>
      </c>
      <c r="L306" s="59" t="s">
        <v>55</v>
      </c>
      <c r="M306" s="60"/>
      <c r="N306" s="59"/>
      <c r="O306" s="59" t="n">
        <v>24</v>
      </c>
      <c r="P306" s="59" t="n">
        <v>19</v>
      </c>
      <c r="Q306" s="62" t="n">
        <v>19</v>
      </c>
      <c r="R306" s="62"/>
      <c r="S306" s="59" t="n">
        <v>50</v>
      </c>
      <c r="T306" s="59"/>
      <c r="U306" s="59"/>
      <c r="V306" s="59"/>
      <c r="W306" s="62"/>
      <c r="X306" s="55"/>
      <c r="Y306" s="62"/>
      <c r="Z306" s="55"/>
      <c r="AA306" s="59"/>
      <c r="AB306" s="59"/>
      <c r="AC306" s="59"/>
      <c r="AD306" s="62"/>
      <c r="AE306" s="62"/>
      <c r="AF306" s="64"/>
    </row>
    <row r="307" s="6" customFormat="true" ht="11.25" hidden="false" customHeight="false" outlineLevel="0" collapsed="false">
      <c r="A307" s="53" t="s">
        <v>591</v>
      </c>
      <c r="B307" s="54" t="n">
        <f aca="false">(M307*$M$7)+(N307*$N$7)+(O307*$O$7)+(P307*$P$7)+(Q307*$Q$7)+(R307*$R$7)+(S307*$S$7)+(T307*$T$7)+(U307*$U$7)+(V307*$V$7)+(W307*$W$7)+(X307*$X$7)+(Y307*$Y$7)+(Z307*$Z$7)+(AA307*$AA$7)+(AB307*$AB$7)+(AC307*$AC$7)+(AD307*$AD$7)</f>
        <v>78</v>
      </c>
      <c r="C307" s="55" t="n">
        <f aca="false">(M307*$M$8)+(N307*$N$8)+(O307*$O$8)+(P307*$P$8)+(Q307*$Q$8)+(R307*$R$8)+(S307*$S$8)+(T307*$T$8)+(U307*$U$8)+(V307*$V$8)+(W307*$W$8)+(X307*$X$8)+(Y307*$Y$8)+(Z307*$Z$8)+(AA307*$AA$8)+(AB307*$AB$8)+(AC307*$AC$8)+(AE307*$AE$8)</f>
        <v>53.67</v>
      </c>
      <c r="D307" s="56" t="n">
        <f aca="false">(R307/22.1+O307/40)/100</f>
        <v>0.006</v>
      </c>
      <c r="E307" s="55" t="n">
        <f aca="false">N307+O307+S307</f>
        <v>78</v>
      </c>
      <c r="F307" s="25" t="s">
        <v>563</v>
      </c>
      <c r="G307" s="25" t="s">
        <v>296</v>
      </c>
      <c r="H307" s="25" t="s">
        <v>95</v>
      </c>
      <c r="I307" s="58" t="s">
        <v>592</v>
      </c>
      <c r="J307" s="58" t="n">
        <v>70</v>
      </c>
      <c r="K307" s="25" t="n">
        <v>125</v>
      </c>
      <c r="L307" s="59" t="s">
        <v>55</v>
      </c>
      <c r="M307" s="60"/>
      <c r="N307" s="59"/>
      <c r="O307" s="59" t="n">
        <v>24</v>
      </c>
      <c r="P307" s="59" t="n">
        <v>27</v>
      </c>
      <c r="Q307" s="62"/>
      <c r="R307" s="62"/>
      <c r="S307" s="59" t="n">
        <v>54</v>
      </c>
      <c r="T307" s="59"/>
      <c r="U307" s="59"/>
      <c r="V307" s="59"/>
      <c r="W307" s="62"/>
      <c r="X307" s="55"/>
      <c r="Y307" s="62"/>
      <c r="Z307" s="55"/>
      <c r="AA307" s="59"/>
      <c r="AB307" s="59"/>
      <c r="AC307" s="59"/>
      <c r="AD307" s="62"/>
      <c r="AE307" s="62"/>
      <c r="AF307" s="64"/>
    </row>
    <row r="308" s="6" customFormat="true" ht="11.25" hidden="false" customHeight="false" outlineLevel="0" collapsed="false">
      <c r="A308" s="53" t="s">
        <v>593</v>
      </c>
      <c r="B308" s="54" t="n">
        <f aca="false">(M308*$M$7)+(N308*$N$7)+(O308*$O$7)+(P308*$P$7)+(Q308*$Q$7)+(R308*$R$7)+(S308*$S$7)+(T308*$T$7)+(U308*$U$7)+(V308*$V$7)+(W308*$W$7)+(X308*$X$7)+(Y308*$Y$7)+(Z308*$Z$7)+(AA308*$AA$7)+(AB308*$AB$7)+(AC308*$AC$7)+(AD308*$AD$7)</f>
        <v>74.8</v>
      </c>
      <c r="C308" s="55" t="n">
        <f aca="false">(M308*$M$8)+(N308*$N$8)+(O308*$O$8)+(P308*$P$8)+(Q308*$Q$8)+(R308*$R$8)+(S308*$S$8)+(T308*$T$8)+(U308*$U$8)+(V308*$V$8)+(W308*$W$8)+(X308*$X$8)+(Y308*$Y$8)+(Z308*$Z$8)+(AA308*$AA$8)+(AB308*$AB$8)+(AC308*$AC$8)+(AE308*$AE$8)</f>
        <v>0.577</v>
      </c>
      <c r="D308" s="56" t="n">
        <f aca="false">(R308/22.1+O308/40)/100</f>
        <v>0</v>
      </c>
      <c r="E308" s="55" t="n">
        <f aca="false">N308+O308+S308</f>
        <v>0</v>
      </c>
      <c r="F308" s="25" t="s">
        <v>563</v>
      </c>
      <c r="G308" s="25" t="s">
        <v>84</v>
      </c>
      <c r="H308" s="57" t="n">
        <v>0.2</v>
      </c>
      <c r="I308" s="58" t="s">
        <v>571</v>
      </c>
      <c r="J308" s="58" t="n">
        <v>70</v>
      </c>
      <c r="K308" s="25" t="n">
        <v>141</v>
      </c>
      <c r="L308" s="59" t="s">
        <v>55</v>
      </c>
      <c r="M308" s="60"/>
      <c r="N308" s="59"/>
      <c r="O308" s="59"/>
      <c r="P308" s="59" t="n">
        <v>54</v>
      </c>
      <c r="Q308" s="62"/>
      <c r="R308" s="62"/>
      <c r="S308" s="59"/>
      <c r="T308" s="59"/>
      <c r="U308" s="59"/>
      <c r="V308" s="59"/>
      <c r="W308" s="62" t="n">
        <v>37</v>
      </c>
      <c r="X308" s="55"/>
      <c r="Y308" s="62"/>
      <c r="Z308" s="55"/>
      <c r="AA308" s="59"/>
      <c r="AB308" s="59"/>
      <c r="AC308" s="59"/>
      <c r="AD308" s="62"/>
      <c r="AE308" s="62"/>
      <c r="AF308" s="64"/>
    </row>
    <row r="309" s="6" customFormat="true" ht="11.25" hidden="false" customHeight="false" outlineLevel="0" collapsed="false">
      <c r="A309" s="53" t="s">
        <v>594</v>
      </c>
      <c r="B309" s="54" t="n">
        <f aca="false">(M309*$M$7)+(N309*$N$7)+(O309*$O$7)+(P309*$P$7)+(Q309*$Q$7)+(R309*$R$7)+(S309*$S$7)+(T309*$T$7)+(U309*$U$7)+(V309*$V$7)+(W309*$W$7)+(X309*$X$7)+(Y309*$Y$7)+(Z309*$Z$7)+(AA309*$AA$7)+(AB309*$AB$7)+(AC309*$AC$7)+(AD309*$AD$7)</f>
        <v>74.3</v>
      </c>
      <c r="C309" s="55" t="n">
        <f aca="false">(M309*$M$8)+(N309*$N$8)+(O309*$O$8)+(P309*$P$8)+(Q309*$Q$8)+(R309*$R$8)+(S309*$S$8)+(T309*$T$8)+(U309*$U$8)+(V309*$V$8)+(W309*$W$8)+(X309*$X$8)+(Y309*$Y$8)+(Z309*$Z$8)+(AA309*$AA$8)+(AB309*$AB$8)+(AC309*$AC$8)+(AE309*$AE$8)</f>
        <v>62.95</v>
      </c>
      <c r="D309" s="56" t="n">
        <f aca="false">(R309/22.1+O309/40)/100</f>
        <v>0.005</v>
      </c>
      <c r="E309" s="55" t="n">
        <f aca="false">N309+O309+S309</f>
        <v>60</v>
      </c>
      <c r="F309" s="25" t="s">
        <v>563</v>
      </c>
      <c r="G309" s="25" t="s">
        <v>87</v>
      </c>
      <c r="H309" s="57" t="n">
        <v>0.16</v>
      </c>
      <c r="I309" s="58" t="s">
        <v>543</v>
      </c>
      <c r="J309" s="58" t="n">
        <v>70</v>
      </c>
      <c r="K309" s="25" t="n">
        <v>115</v>
      </c>
      <c r="L309" s="59" t="s">
        <v>55</v>
      </c>
      <c r="M309" s="60"/>
      <c r="N309" s="59"/>
      <c r="O309" s="59" t="n">
        <v>20</v>
      </c>
      <c r="P309" s="59" t="n">
        <v>25</v>
      </c>
      <c r="Q309" s="62" t="n">
        <v>18</v>
      </c>
      <c r="R309" s="62"/>
      <c r="S309" s="59" t="n">
        <v>40</v>
      </c>
      <c r="T309" s="59"/>
      <c r="U309" s="59"/>
      <c r="V309" s="59"/>
      <c r="W309" s="62"/>
      <c r="X309" s="55"/>
      <c r="Y309" s="62"/>
      <c r="Z309" s="55"/>
      <c r="AA309" s="59"/>
      <c r="AB309" s="59"/>
      <c r="AC309" s="59"/>
      <c r="AD309" s="62"/>
      <c r="AE309" s="62"/>
      <c r="AF309" s="64"/>
    </row>
    <row r="310" s="6" customFormat="true" ht="11.25" hidden="false" customHeight="false" outlineLevel="0" collapsed="false">
      <c r="A310" s="53" t="s">
        <v>595</v>
      </c>
      <c r="B310" s="54" t="n">
        <f aca="false">(M310*$M$7)+(N310*$N$7)+(O310*$O$7)+(P310*$P$7)+(Q310*$Q$7)+(R310*$R$7)+(S310*$S$7)+(T310*$T$7)+(U310*$U$7)+(V310*$V$7)+(W310*$W$7)+(X310*$X$7)+(Y310*$Y$7)+(Z310*$Z$7)+(AA310*$AA$7)+(AB310*$AB$7)+(AC310*$AC$7)+(AD310*$AD$7)</f>
        <v>71</v>
      </c>
      <c r="C310" s="55" t="n">
        <f aca="false">(M310*$M$8)+(N310*$N$8)+(O310*$O$8)+(P310*$P$8)+(Q310*$Q$8)+(R310*$R$8)+(S310*$S$8)+(T310*$T$8)+(U310*$U$8)+(V310*$V$8)+(W310*$W$8)+(X310*$X$8)+(Y310*$Y$8)+(Z310*$Z$8)+(AA310*$AA$8)+(AB310*$AB$8)+(AC310*$AC$8)+(AE310*$AE$8)</f>
        <v>57.03</v>
      </c>
      <c r="D310" s="56" t="n">
        <f aca="false">(R310/22.1+O310/40)/100</f>
        <v>0</v>
      </c>
      <c r="E310" s="55" t="n">
        <f aca="false">N310+O310+S310</f>
        <v>56</v>
      </c>
      <c r="F310" s="25" t="s">
        <v>563</v>
      </c>
      <c r="G310" s="25" t="s">
        <v>596</v>
      </c>
      <c r="H310" s="25" t="s">
        <v>489</v>
      </c>
      <c r="I310" s="58" t="s">
        <v>597</v>
      </c>
      <c r="J310" s="58" t="n">
        <v>70</v>
      </c>
      <c r="K310" s="25" t="n">
        <v>130</v>
      </c>
      <c r="L310" s="59" t="s">
        <v>55</v>
      </c>
      <c r="M310" s="60"/>
      <c r="N310" s="59"/>
      <c r="O310" s="59"/>
      <c r="P310" s="59" t="n">
        <v>28</v>
      </c>
      <c r="Q310" s="62" t="n">
        <v>25</v>
      </c>
      <c r="R310" s="62"/>
      <c r="S310" s="59" t="n">
        <v>56</v>
      </c>
      <c r="T310" s="59"/>
      <c r="U310" s="59"/>
      <c r="V310" s="59"/>
      <c r="W310" s="62"/>
      <c r="X310" s="55"/>
      <c r="Y310" s="62"/>
      <c r="Z310" s="55"/>
      <c r="AA310" s="59"/>
      <c r="AB310" s="59"/>
      <c r="AC310" s="59"/>
      <c r="AD310" s="62"/>
      <c r="AE310" s="62"/>
      <c r="AF310" s="64"/>
    </row>
    <row r="311" s="6" customFormat="true" ht="11.25" hidden="false" customHeight="false" outlineLevel="0" collapsed="false">
      <c r="A311" s="53" t="s">
        <v>598</v>
      </c>
      <c r="B311" s="54" t="n">
        <f aca="false">(M311*$M$7)+(N311*$N$7)+(O311*$O$7)+(P311*$P$7)+(Q311*$Q$7)+(R311*$R$7)+(S311*$S$7)+(T311*$T$7)+(U311*$U$7)+(V311*$V$7)+(W311*$W$7)+(X311*$X$7)+(Y311*$Y$7)+(Z311*$Z$7)+(AA311*$AA$7)+(AB311*$AB$7)+(AC311*$AC$7)+(AD311*$AD$7)</f>
        <v>69.19</v>
      </c>
      <c r="C311" s="55" t="n">
        <f aca="false">(M311*$M$8)+(N311*$N$8)+(O311*$O$8)+(P311*$P$8)+(Q311*$Q$8)+(R311*$R$8)+(S311*$S$8)+(T311*$T$8)+(U311*$U$8)+(V311*$V$8)+(W311*$W$8)+(X311*$X$8)+(Y311*$Y$8)+(Z311*$Z$8)+(AA311*$AA$8)+(AB311*$AB$8)+(AC311*$AC$8)+(AE311*$AE$8)</f>
        <v>64.76</v>
      </c>
      <c r="D311" s="56" t="n">
        <f aca="false">(R311/22.1+O311/40)/100</f>
        <v>0.0104072398190045</v>
      </c>
      <c r="E311" s="55" t="n">
        <f aca="false">N311+O311+S311</f>
        <v>44</v>
      </c>
      <c r="F311" s="25" t="s">
        <v>563</v>
      </c>
      <c r="G311" s="25" t="s">
        <v>87</v>
      </c>
      <c r="H311" s="57" t="n">
        <v>0.14</v>
      </c>
      <c r="I311" s="58" t="s">
        <v>88</v>
      </c>
      <c r="J311" s="58" t="n">
        <v>70</v>
      </c>
      <c r="K311" s="25" t="n">
        <v>125</v>
      </c>
      <c r="L311" s="59" t="s">
        <v>55</v>
      </c>
      <c r="M311" s="60"/>
      <c r="N311" s="59"/>
      <c r="O311" s="59"/>
      <c r="P311" s="59" t="n">
        <v>21</v>
      </c>
      <c r="Q311" s="62" t="n">
        <v>19</v>
      </c>
      <c r="R311" s="62" t="n">
        <v>23</v>
      </c>
      <c r="S311" s="59" t="n">
        <v>44</v>
      </c>
      <c r="T311" s="59"/>
      <c r="U311" s="59"/>
      <c r="V311" s="59"/>
      <c r="W311" s="62"/>
      <c r="X311" s="55"/>
      <c r="Y311" s="62"/>
      <c r="Z311" s="55"/>
      <c r="AA311" s="59"/>
      <c r="AB311" s="59"/>
      <c r="AC311" s="59"/>
      <c r="AD311" s="62"/>
      <c r="AE311" s="62"/>
      <c r="AF311" s="64"/>
    </row>
    <row r="312" s="6" customFormat="true" ht="11.25" hidden="false" customHeight="false" outlineLevel="0" collapsed="false">
      <c r="A312" s="53" t="s">
        <v>599</v>
      </c>
      <c r="B312" s="54" t="n">
        <f aca="false">(M312*$M$7)+(N312*$N$7)+(O312*$O$7)+(P312*$P$7)+(Q312*$Q$7)+(R312*$R$7)+(S312*$S$7)+(T312*$T$7)+(U312*$U$7)+(V312*$V$7)+(W312*$W$7)+(X312*$X$7)+(Y312*$Y$7)+(Z312*$Z$7)+(AA312*$AA$7)+(AB312*$AB$7)+(AC312*$AC$7)+(AD312*$AD$7)</f>
        <v>67.1</v>
      </c>
      <c r="C312" s="55" t="n">
        <f aca="false">(M312*$M$8)+(N312*$N$8)+(O312*$O$8)+(P312*$P$8)+(Q312*$Q$8)+(R312*$R$8)+(S312*$S$8)+(T312*$T$8)+(U312*$U$8)+(V312*$V$8)+(W312*$W$8)+(X312*$X$8)+(Y312*$Y$8)+(Z312*$Z$8)+(AA312*$AA$8)+(AB312*$AB$8)+(AC312*$AC$8)+(AE312*$AE$8)</f>
        <v>53.87</v>
      </c>
      <c r="D312" s="56" t="n">
        <f aca="false">(R312/22.1+O312/40)/100</f>
        <v>0</v>
      </c>
      <c r="E312" s="55" t="n">
        <f aca="false">N312+O312+S312</f>
        <v>52</v>
      </c>
      <c r="F312" s="25" t="s">
        <v>563</v>
      </c>
      <c r="G312" s="25" t="s">
        <v>596</v>
      </c>
      <c r="H312" s="25" t="s">
        <v>408</v>
      </c>
      <c r="I312" s="58" t="s">
        <v>600</v>
      </c>
      <c r="J312" s="58" t="n">
        <v>70</v>
      </c>
      <c r="K312" s="25" t="n">
        <v>120</v>
      </c>
      <c r="L312" s="59" t="s">
        <v>55</v>
      </c>
      <c r="M312" s="60"/>
      <c r="N312" s="59"/>
      <c r="O312" s="59"/>
      <c r="P312" s="59" t="n">
        <v>27</v>
      </c>
      <c r="Q312" s="62" t="n">
        <v>24</v>
      </c>
      <c r="R312" s="62"/>
      <c r="S312" s="59" t="n">
        <v>52</v>
      </c>
      <c r="T312" s="59"/>
      <c r="U312" s="59"/>
      <c r="V312" s="59"/>
      <c r="W312" s="62"/>
      <c r="X312" s="55"/>
      <c r="Y312" s="62"/>
      <c r="Z312" s="55"/>
      <c r="AA312" s="59"/>
      <c r="AB312" s="59"/>
      <c r="AC312" s="59"/>
      <c r="AD312" s="62"/>
      <c r="AE312" s="62"/>
      <c r="AF312" s="64"/>
    </row>
    <row r="313" s="6" customFormat="true" ht="11.25" hidden="false" customHeight="false" outlineLevel="0" collapsed="false">
      <c r="A313" s="53" t="s">
        <v>601</v>
      </c>
      <c r="B313" s="54" t="n">
        <f aca="false">(M313*$M$7)+(N313*$N$7)+(O313*$O$7)+(P313*$P$7)+(Q313*$Q$7)+(R313*$R$7)+(S313*$S$7)+(T313*$T$7)+(U313*$U$7)+(V313*$V$7)+(W313*$W$7)+(X313*$X$7)+(Y313*$Y$7)+(Z313*$Z$7)+(AA313*$AA$7)+(AB313*$AB$7)+(AC313*$AC$7)+(AD313*$AD$7)</f>
        <v>65.98</v>
      </c>
      <c r="C313" s="55" t="n">
        <f aca="false">(M313*$M$8)+(N313*$N$8)+(O313*$O$8)+(P313*$P$8)+(Q313*$Q$8)+(R313*$R$8)+(S313*$S$8)+(T313*$T$8)+(U313*$U$8)+(V313*$V$8)+(W313*$W$8)+(X313*$X$8)+(Y313*$Y$8)+(Z313*$Z$8)+(AA313*$AA$8)+(AB313*$AB$8)+(AC313*$AC$8)+(AE313*$AE$8)</f>
        <v>43.151</v>
      </c>
      <c r="D313" s="56" t="n">
        <f aca="false">(R313/22.1+O313/40)/100</f>
        <v>0.00723981900452489</v>
      </c>
      <c r="E313" s="55" t="n">
        <f aca="false">N313+O313+S313</f>
        <v>34</v>
      </c>
      <c r="F313" s="25" t="s">
        <v>563</v>
      </c>
      <c r="G313" s="25" t="s">
        <v>114</v>
      </c>
      <c r="H313" s="25" t="s">
        <v>95</v>
      </c>
      <c r="I313" s="58" t="s">
        <v>602</v>
      </c>
      <c r="J313" s="58" t="n">
        <v>67</v>
      </c>
      <c r="K313" s="25" t="n">
        <v>95</v>
      </c>
      <c r="L313" s="59" t="s">
        <v>55</v>
      </c>
      <c r="M313" s="60"/>
      <c r="N313" s="59"/>
      <c r="O313" s="59"/>
      <c r="P313" s="59" t="n">
        <v>24</v>
      </c>
      <c r="Q313" s="62" t="n">
        <v>10</v>
      </c>
      <c r="R313" s="62" t="n">
        <v>16</v>
      </c>
      <c r="S313" s="59" t="n">
        <v>34</v>
      </c>
      <c r="T313" s="59"/>
      <c r="U313" s="59"/>
      <c r="V313" s="59"/>
      <c r="W313" s="62" t="n">
        <v>11</v>
      </c>
      <c r="X313" s="55"/>
      <c r="Y313" s="62"/>
      <c r="Z313" s="55"/>
      <c r="AA313" s="59"/>
      <c r="AB313" s="59"/>
      <c r="AC313" s="59"/>
      <c r="AD313" s="62"/>
      <c r="AE313" s="62"/>
      <c r="AF313" s="64"/>
    </row>
    <row r="314" s="6" customFormat="true" ht="11.25" hidden="false" customHeight="false" outlineLevel="0" collapsed="false">
      <c r="A314" s="53" t="s">
        <v>603</v>
      </c>
      <c r="B314" s="54" t="n">
        <f aca="false">(M314*$M$7)+(N314*$N$7)+(O314*$O$7)+(P314*$P$7)+(Q314*$Q$7)+(R314*$R$7)+(S314*$S$7)+(T314*$T$7)+(U314*$U$7)+(V314*$V$7)+(W314*$W$7)+(X314*$X$7)+(Y314*$Y$7)+(Z314*$Z$7)+(AA314*$AA$7)+(AB314*$AB$7)+(AC314*$AC$7)+(AD314*$AD$7)</f>
        <v>62.8</v>
      </c>
      <c r="C314" s="55" t="n">
        <f aca="false">(M314*$M$8)+(N314*$N$8)+(O314*$O$8)+(P314*$P$8)+(Q314*$Q$8)+(R314*$R$8)+(S314*$S$8)+(T314*$T$8)+(U314*$U$8)+(V314*$V$8)+(W314*$W$8)+(X314*$X$8)+(Y314*$Y$8)+(Z314*$Z$8)+(AA314*$AA$8)+(AB314*$AB$8)+(AC314*$AC$8)+(AE314*$AE$8)</f>
        <v>41</v>
      </c>
      <c r="D314" s="56" t="n">
        <f aca="false">(R314/22.1+O314/40)/100</f>
        <v>0.00525</v>
      </c>
      <c r="E314" s="55" t="n">
        <f aca="false">N314+O314+S314</f>
        <v>53</v>
      </c>
      <c r="F314" s="25" t="s">
        <v>563</v>
      </c>
      <c r="G314" s="25" t="s">
        <v>77</v>
      </c>
      <c r="H314" s="57" t="n">
        <v>0.19</v>
      </c>
      <c r="I314" s="58" t="s">
        <v>171</v>
      </c>
      <c r="J314" s="58" t="n">
        <v>70</v>
      </c>
      <c r="K314" s="25" t="n">
        <v>128</v>
      </c>
      <c r="L314" s="59" t="s">
        <v>55</v>
      </c>
      <c r="M314" s="60"/>
      <c r="N314" s="59" t="n">
        <v>32</v>
      </c>
      <c r="O314" s="59" t="n">
        <v>21</v>
      </c>
      <c r="P314" s="59" t="n">
        <v>30</v>
      </c>
      <c r="Q314" s="62"/>
      <c r="R314" s="62"/>
      <c r="S314" s="59"/>
      <c r="T314" s="59"/>
      <c r="U314" s="59"/>
      <c r="V314" s="59"/>
      <c r="W314" s="62"/>
      <c r="X314" s="55"/>
      <c r="Y314" s="62"/>
      <c r="Z314" s="55"/>
      <c r="AA314" s="59"/>
      <c r="AB314" s="59"/>
      <c r="AC314" s="59"/>
      <c r="AD314" s="62"/>
      <c r="AE314" s="62"/>
      <c r="AF314" s="64"/>
    </row>
    <row r="315" s="6" customFormat="true" ht="11.25" hidden="false" customHeight="false" outlineLevel="0" collapsed="false">
      <c r="A315" s="53" t="s">
        <v>604</v>
      </c>
      <c r="B315" s="54" t="n">
        <f aca="false">(M315*$M$7)+(N315*$N$7)+(O315*$O$7)+(P315*$P$7)+(Q315*$Q$7)+(R315*$R$7)+(S315*$S$7)+(T315*$T$7)+(U315*$U$7)+(V315*$V$7)+(W315*$W$7)+(X315*$X$7)+(Y315*$Y$7)+(Z315*$Z$7)+(AA315*$AA$7)+(AB315*$AB$7)+(AC315*$AC$7)+(AD315*$AD$7)</f>
        <v>62.5</v>
      </c>
      <c r="C315" s="55" t="n">
        <f aca="false">(M315*$M$8)+(N315*$N$8)+(O315*$O$8)+(P315*$P$8)+(Q315*$Q$8)+(R315*$R$8)+(S315*$S$8)+(T315*$T$8)+(U315*$U$8)+(V315*$V$8)+(W315*$W$8)+(X315*$X$8)+(Y315*$Y$8)+(Z315*$Z$8)+(AA315*$AA$8)+(AB315*$AB$8)+(AC315*$AC$8)+(AE315*$AE$8)</f>
        <v>50.54</v>
      </c>
      <c r="D315" s="56" t="n">
        <f aca="false">(R315/22.1+O315/40)/100</f>
        <v>0</v>
      </c>
      <c r="E315" s="55" t="n">
        <f aca="false">N315+O315+S315</f>
        <v>50</v>
      </c>
      <c r="F315" s="25" t="s">
        <v>563</v>
      </c>
      <c r="G315" s="25" t="s">
        <v>596</v>
      </c>
      <c r="H315" s="25" t="s">
        <v>582</v>
      </c>
      <c r="I315" s="58" t="s">
        <v>605</v>
      </c>
      <c r="J315" s="58" t="n">
        <v>70</v>
      </c>
      <c r="K315" s="25" t="n">
        <v>110</v>
      </c>
      <c r="L315" s="59" t="s">
        <v>55</v>
      </c>
      <c r="M315" s="60"/>
      <c r="N315" s="59"/>
      <c r="O315" s="59"/>
      <c r="P315" s="59" t="n">
        <v>24</v>
      </c>
      <c r="Q315" s="62" t="n">
        <v>22</v>
      </c>
      <c r="R315" s="62"/>
      <c r="S315" s="59" t="n">
        <v>50</v>
      </c>
      <c r="T315" s="59"/>
      <c r="U315" s="59"/>
      <c r="V315" s="59"/>
      <c r="W315" s="62"/>
      <c r="X315" s="55"/>
      <c r="Y315" s="62"/>
      <c r="Z315" s="55"/>
      <c r="AA315" s="59"/>
      <c r="AB315" s="59"/>
      <c r="AC315" s="59"/>
      <c r="AD315" s="62"/>
      <c r="AE315" s="62"/>
      <c r="AF315" s="64"/>
    </row>
    <row r="316" s="6" customFormat="true" ht="11.25" hidden="false" customHeight="false" outlineLevel="0" collapsed="false">
      <c r="A316" s="53" t="s">
        <v>606</v>
      </c>
      <c r="B316" s="54" t="n">
        <f aca="false">(M316*$M$7)+(N316*$N$7)+(O316*$O$7)+(P316*$P$7)+(Q316*$Q$7)+(R316*$R$7)+(S316*$S$7)+(T316*$T$7)+(U316*$U$7)+(V316*$V$7)+(W316*$W$7)+(X316*$X$7)+(Y316*$Y$7)+(Z316*$Z$7)+(AA316*$AA$7)+(AB316*$AB$7)+(AC316*$AC$7)+(AD316*$AD$7)</f>
        <v>61.9</v>
      </c>
      <c r="C316" s="55" t="n">
        <f aca="false">(M316*$M$8)+(N316*$N$8)+(O316*$O$8)+(P316*$P$8)+(Q316*$Q$8)+(R316*$R$8)+(S316*$S$8)+(T316*$T$8)+(U316*$U$8)+(V316*$V$8)+(W316*$W$8)+(X316*$X$8)+(Y316*$Y$8)+(Z316*$Z$8)+(AA316*$AA$8)+(AB316*$AB$8)+(AC316*$AC$8)+(AE316*$AE$8)</f>
        <v>47.08</v>
      </c>
      <c r="D316" s="56" t="n">
        <f aca="false">(R316/22.1+O316/40)/100</f>
        <v>0.0135746606334842</v>
      </c>
      <c r="E316" s="55" t="n">
        <f aca="false">N316+O316+S316</f>
        <v>36</v>
      </c>
      <c r="F316" s="25" t="s">
        <v>563</v>
      </c>
      <c r="G316" s="25" t="s">
        <v>65</v>
      </c>
      <c r="H316" s="57" t="n">
        <v>0.14</v>
      </c>
      <c r="I316" s="58" t="s">
        <v>607</v>
      </c>
      <c r="J316" s="58" t="n">
        <v>70</v>
      </c>
      <c r="K316" s="25" t="n">
        <v>141</v>
      </c>
      <c r="L316" s="59" t="s">
        <v>55</v>
      </c>
      <c r="M316" s="60"/>
      <c r="N316" s="59" t="n">
        <v>36</v>
      </c>
      <c r="O316" s="59"/>
      <c r="P316" s="59" t="n">
        <v>28</v>
      </c>
      <c r="Q316" s="62"/>
      <c r="R316" s="62" t="n">
        <v>30</v>
      </c>
      <c r="S316" s="59"/>
      <c r="T316" s="59"/>
      <c r="U316" s="59"/>
      <c r="V316" s="59"/>
      <c r="W316" s="62"/>
      <c r="X316" s="55"/>
      <c r="Y316" s="62"/>
      <c r="Z316" s="55"/>
      <c r="AA316" s="59"/>
      <c r="AB316" s="59"/>
      <c r="AC316" s="59"/>
      <c r="AD316" s="62"/>
      <c r="AE316" s="62"/>
      <c r="AF316" s="64"/>
    </row>
    <row r="317" s="6" customFormat="true" ht="11.25" hidden="false" customHeight="false" outlineLevel="0" collapsed="false">
      <c r="A317" s="65" t="s">
        <v>608</v>
      </c>
      <c r="B317" s="54" t="n">
        <f aca="false">(M317*$M$7)+(N317*$N$7)+(O317*$O$7)+(P317*$P$7)+(Q317*$Q$7)+(R317*$R$7)+(S317*$S$7)+(T317*$T$7)+(U317*$U$7)+(V317*$V$7)+(W317*$W$7)+(X317*$X$7)+(Y317*$Y$7)+(Z317*$Z$7)+(AA317*$AA$7)+(AB317*$AB$7)+(AC317*$AC$7)+(AD317*$AD$7)</f>
        <v>61.6</v>
      </c>
      <c r="C317" s="55" t="n">
        <f aca="false">(M317*$M$8)+(N317*$N$8)+(O317*$O$8)+(P317*$P$8)+(Q317*$Q$8)+(R317*$R$8)+(S317*$S$8)+(T317*$T$8)+(U317*$U$8)+(V317*$V$8)+(W317*$W$8)+(X317*$X$8)+(Y317*$Y$8)+(Z317*$Z$8)+(AA317*$AA$8)+(AB317*$AB$8)+(AC317*$AC$8)+(AE317*$AE$8)</f>
        <v>39.07</v>
      </c>
      <c r="D317" s="56" t="n">
        <f aca="false">(R317/22.1+O317/40)/100</f>
        <v>0.0045</v>
      </c>
      <c r="E317" s="55" t="n">
        <f aca="false">N317+O317+S317</f>
        <v>56</v>
      </c>
      <c r="F317" s="25" t="s">
        <v>563</v>
      </c>
      <c r="G317" s="25" t="s">
        <v>90</v>
      </c>
      <c r="H317" s="25" t="s">
        <v>408</v>
      </c>
      <c r="I317" s="58" t="s">
        <v>609</v>
      </c>
      <c r="J317" s="58" t="n">
        <v>70</v>
      </c>
      <c r="K317" s="25" t="n">
        <v>115</v>
      </c>
      <c r="L317" s="59" t="s">
        <v>55</v>
      </c>
      <c r="M317" s="60"/>
      <c r="N317" s="59"/>
      <c r="O317" s="59" t="n">
        <v>18</v>
      </c>
      <c r="P317" s="59" t="n">
        <v>27</v>
      </c>
      <c r="Q317" s="62"/>
      <c r="R317" s="62"/>
      <c r="S317" s="59" t="n">
        <v>38</v>
      </c>
      <c r="T317" s="59"/>
      <c r="U317" s="59"/>
      <c r="V317" s="59"/>
      <c r="W317" s="62"/>
      <c r="X317" s="55"/>
      <c r="Y317" s="62"/>
      <c r="Z317" s="55"/>
      <c r="AA317" s="59"/>
      <c r="AB317" s="59"/>
      <c r="AC317" s="59"/>
      <c r="AD317" s="62"/>
      <c r="AE317" s="62"/>
      <c r="AF317" s="64"/>
    </row>
    <row r="318" s="6" customFormat="true" ht="11.25" hidden="false" customHeight="false" outlineLevel="0" collapsed="false">
      <c r="A318" s="65" t="s">
        <v>610</v>
      </c>
      <c r="B318" s="54" t="n">
        <f aca="false">(M318*$M$7)+(N318*$N$7)+(O318*$O$7)+(P318*$P$7)+(Q318*$Q$7)+(R318*$R$7)+(S318*$S$7)+(T318*$T$7)+(U318*$U$7)+(V318*$V$7)+(W318*$W$7)+(X318*$X$7)+(Y318*$Y$7)+(Z318*$Z$7)+(AA318*$AA$7)+(AB318*$AB$7)+(AC318*$AC$7)+(AD318*$AD$7)</f>
        <v>61.58</v>
      </c>
      <c r="C318" s="55" t="n">
        <f aca="false">(M318*$M$8)+(N318*$N$8)+(O318*$O$8)+(P318*$P$8)+(Q318*$Q$8)+(R318*$R$8)+(S318*$S$8)+(T318*$T$8)+(U318*$U$8)+(V318*$V$8)+(W318*$W$8)+(X318*$X$8)+(Y318*$Y$8)+(Z318*$Z$8)+(AA318*$AA$8)+(AB318*$AB$8)+(AC318*$AC$8)+(AE318*$AE$8)</f>
        <v>30.626</v>
      </c>
      <c r="D318" s="56" t="n">
        <f aca="false">(R318/22.1+O318/40)/100</f>
        <v>0.00723981900452489</v>
      </c>
      <c r="E318" s="55" t="n">
        <f aca="false">N318+O318+S318</f>
        <v>32</v>
      </c>
      <c r="F318" s="25" t="s">
        <v>563</v>
      </c>
      <c r="G318" s="25" t="s">
        <v>48</v>
      </c>
      <c r="H318" s="25" t="s">
        <v>48</v>
      </c>
      <c r="I318" s="58" t="s">
        <v>611</v>
      </c>
      <c r="J318" s="58" t="n">
        <v>70</v>
      </c>
      <c r="K318" s="25" t="n">
        <v>100</v>
      </c>
      <c r="L318" s="59" t="s">
        <v>55</v>
      </c>
      <c r="M318" s="60"/>
      <c r="N318" s="59"/>
      <c r="O318" s="59"/>
      <c r="P318" s="59" t="n">
        <v>21</v>
      </c>
      <c r="Q318" s="62"/>
      <c r="R318" s="62" t="n">
        <v>16</v>
      </c>
      <c r="S318" s="59" t="n">
        <v>32</v>
      </c>
      <c r="T318" s="59"/>
      <c r="U318" s="59"/>
      <c r="V318" s="59"/>
      <c r="W318" s="62" t="n">
        <v>16</v>
      </c>
      <c r="X318" s="55"/>
      <c r="Y318" s="62"/>
      <c r="Z318" s="55"/>
      <c r="AA318" s="59"/>
      <c r="AB318" s="59"/>
      <c r="AC318" s="59"/>
      <c r="AD318" s="62"/>
      <c r="AE318" s="62"/>
      <c r="AF318" s="64"/>
    </row>
    <row r="319" s="6" customFormat="true" ht="11.25" hidden="false" customHeight="false" outlineLevel="0" collapsed="false">
      <c r="A319" s="40" t="s">
        <v>612</v>
      </c>
      <c r="B319" s="41" t="n">
        <f aca="false">(M319*$M$7)+(N319*$N$7)+(O319*$O$7)+(P319*$P$7)+(Q319*$Q$7)+(R319*$R$7)+(S319*$S$7)+(T319*$T$7)+(U319*$U$7)+(V319*$V$7)+(W319*$W$7)+(X319*$X$7)+(Y319*$Y$7)+(Z319*$Z$7)+(AA319*$AA$7)+(AB319*$AB$7)+(AC319*$AC$7)+(AD319*$AD$7)</f>
        <v>61.27</v>
      </c>
      <c r="C319" s="42" t="n">
        <f aca="false">(M319*$M$8)+(N319*$N$8)+(O319*$O$8)+(P319*$P$8)+(Q319*$Q$8)+(R319*$R$8)+(S319*$S$8)+(T319*$T$8)+(U319*$U$8)+(V319*$V$8)+(W319*$W$8)+(X319*$X$8)+(Y319*$Y$8)+(Z319*$Z$8)+(AA319*$AA$8)+(AB319*$AB$8)+(AC319*$AC$8)+(AE319*$AE$8)</f>
        <v>65.35</v>
      </c>
      <c r="D319" s="43" t="n">
        <f aca="false">(R319/22.1+O319/40)/100</f>
        <v>0.0085972850678733</v>
      </c>
      <c r="E319" s="42" t="n">
        <f aca="false">N319+O319+S319</f>
        <v>62</v>
      </c>
      <c r="F319" s="44" t="s">
        <v>563</v>
      </c>
      <c r="G319" s="44" t="s">
        <v>526</v>
      </c>
      <c r="H319" s="45" t="n">
        <v>0.19</v>
      </c>
      <c r="I319" s="46" t="s">
        <v>613</v>
      </c>
      <c r="J319" s="46" t="n">
        <v>70</v>
      </c>
      <c r="K319" s="44" t="n">
        <v>120</v>
      </c>
      <c r="L319" s="47" t="s">
        <v>119</v>
      </c>
      <c r="M319" s="48"/>
      <c r="N319" s="47"/>
      <c r="O319" s="47"/>
      <c r="P319" s="47"/>
      <c r="Q319" s="50" t="n">
        <v>15</v>
      </c>
      <c r="R319" s="50" t="n">
        <v>19</v>
      </c>
      <c r="S319" s="47" t="n">
        <v>62</v>
      </c>
      <c r="T319" s="47"/>
      <c r="U319" s="47"/>
      <c r="V319" s="47"/>
      <c r="W319" s="50"/>
      <c r="X319" s="42"/>
      <c r="Y319" s="50"/>
      <c r="Z319" s="42"/>
      <c r="AA319" s="47"/>
      <c r="AB319" s="47"/>
      <c r="AC319" s="47"/>
      <c r="AD319" s="50"/>
      <c r="AE319" s="50"/>
      <c r="AF319" s="51"/>
    </row>
    <row r="320" s="6" customFormat="true" ht="11.25" hidden="false" customHeight="false" outlineLevel="0" collapsed="false">
      <c r="A320" s="53" t="s">
        <v>614</v>
      </c>
      <c r="B320" s="54" t="n">
        <f aca="false">(M320*$M$7)+(N320*$N$7)+(O320*$O$7)+(P320*$P$7)+(Q320*$Q$7)+(R320*$R$7)+(S320*$S$7)+(T320*$T$7)+(U320*$U$7)+(V320*$V$7)+(W320*$W$7)+(X320*$X$7)+(Y320*$Y$7)+(Z320*$Z$7)+(AA320*$AA$7)+(AB320*$AB$7)+(AC320*$AC$7)+(AD320*$AD$7)</f>
        <v>61.19</v>
      </c>
      <c r="C320" s="55" t="n">
        <f aca="false">(M320*$M$8)+(N320*$N$8)+(O320*$O$8)+(P320*$P$8)+(Q320*$Q$8)+(R320*$R$8)+(S320*$S$8)+(T320*$T$8)+(U320*$U$8)+(V320*$V$8)+(W320*$W$8)+(X320*$X$8)+(Y320*$Y$8)+(Z320*$Z$8)+(AA320*$AA$8)+(AB320*$AB$8)+(AC320*$AC$8)+(AE320*$AE$8)</f>
        <v>43.94</v>
      </c>
      <c r="D320" s="56" t="n">
        <f aca="false">(R320/22.1+O320/40)/100</f>
        <v>0.0104072398190045</v>
      </c>
      <c r="E320" s="55" t="n">
        <f aca="false">N320+O320+S320</f>
        <v>46</v>
      </c>
      <c r="F320" s="25" t="s">
        <v>563</v>
      </c>
      <c r="G320" s="25" t="s">
        <v>90</v>
      </c>
      <c r="H320" s="25" t="s">
        <v>91</v>
      </c>
      <c r="I320" s="58" t="s">
        <v>175</v>
      </c>
      <c r="J320" s="58" t="n">
        <v>70</v>
      </c>
      <c r="K320" s="25" t="n">
        <v>110</v>
      </c>
      <c r="L320" s="59" t="s">
        <v>55</v>
      </c>
      <c r="M320" s="60"/>
      <c r="N320" s="59"/>
      <c r="O320" s="59"/>
      <c r="P320" s="59" t="n">
        <v>24</v>
      </c>
      <c r="Q320" s="62"/>
      <c r="R320" s="62" t="n">
        <v>23</v>
      </c>
      <c r="S320" s="59" t="n">
        <v>46</v>
      </c>
      <c r="T320" s="59"/>
      <c r="U320" s="59"/>
      <c r="V320" s="59"/>
      <c r="W320" s="62"/>
      <c r="X320" s="55"/>
      <c r="Y320" s="62"/>
      <c r="Z320" s="55"/>
      <c r="AA320" s="59"/>
      <c r="AB320" s="59"/>
      <c r="AC320" s="59"/>
      <c r="AD320" s="62"/>
      <c r="AE320" s="62"/>
      <c r="AF320" s="64"/>
    </row>
    <row r="321" s="6" customFormat="true" ht="11.25" hidden="false" customHeight="false" outlineLevel="0" collapsed="false">
      <c r="A321" s="53" t="s">
        <v>615</v>
      </c>
      <c r="B321" s="54" t="n">
        <f aca="false">(M321*$M$7)+(N321*$N$7)+(O321*$O$7)+(P321*$P$7)+(Q321*$Q$7)+(R321*$R$7)+(S321*$S$7)+(T321*$T$7)+(U321*$U$7)+(V321*$V$7)+(W321*$W$7)+(X321*$X$7)+(Y321*$Y$7)+(Z321*$Z$7)+(AA321*$AA$7)+(AB321*$AB$7)+(AC321*$AC$7)+(AD321*$AD$7)</f>
        <v>60.7</v>
      </c>
      <c r="C321" s="55" t="n">
        <f aca="false">(M321*$M$8)+(N321*$N$8)+(O321*$O$8)+(P321*$P$8)+(Q321*$Q$8)+(R321*$R$8)+(S321*$S$8)+(T321*$T$8)+(U321*$U$8)+(V321*$V$8)+(W321*$W$8)+(X321*$X$8)+(Y321*$Y$8)+(Z321*$Z$8)+(AA321*$AA$8)+(AB321*$AB$8)+(AC321*$AC$8)+(AE321*$AE$8)</f>
        <v>30.31</v>
      </c>
      <c r="D321" s="56" t="n">
        <f aca="false">(R321/22.1+O321/40)/100</f>
        <v>0</v>
      </c>
      <c r="E321" s="55" t="n">
        <f aca="false">N321+O321+S321</f>
        <v>60</v>
      </c>
      <c r="F321" s="25" t="s">
        <v>563</v>
      </c>
      <c r="G321" s="25" t="s">
        <v>616</v>
      </c>
      <c r="H321" s="57" t="n">
        <v>0.29</v>
      </c>
      <c r="I321" s="58" t="s">
        <v>617</v>
      </c>
      <c r="J321" s="58" t="n">
        <v>70</v>
      </c>
      <c r="K321" s="25" t="n">
        <v>110</v>
      </c>
      <c r="L321" s="59" t="s">
        <v>55</v>
      </c>
      <c r="M321" s="60"/>
      <c r="N321" s="59"/>
      <c r="O321" s="59"/>
      <c r="P321" s="59" t="n">
        <v>31</v>
      </c>
      <c r="Q321" s="62"/>
      <c r="R321" s="62"/>
      <c r="S321" s="59" t="n">
        <v>60</v>
      </c>
      <c r="T321" s="59"/>
      <c r="U321" s="59"/>
      <c r="V321" s="59"/>
      <c r="W321" s="62"/>
      <c r="X321" s="55"/>
      <c r="Y321" s="62"/>
      <c r="Z321" s="55"/>
      <c r="AA321" s="59"/>
      <c r="AB321" s="59"/>
      <c r="AC321" s="59"/>
      <c r="AD321" s="62"/>
      <c r="AE321" s="62"/>
      <c r="AF321" s="64"/>
    </row>
    <row r="322" s="6" customFormat="true" ht="11.25" hidden="false" customHeight="false" outlineLevel="0" collapsed="false">
      <c r="A322" s="53" t="s">
        <v>618</v>
      </c>
      <c r="B322" s="54" t="n">
        <f aca="false">(M322*$M$7)+(N322*$N$7)+(O322*$O$7)+(P322*$P$7)+(Q322*$Q$7)+(R322*$R$7)+(S322*$S$7)+(T322*$T$7)+(U322*$U$7)+(V322*$V$7)+(W322*$W$7)+(X322*$X$7)+(Y322*$Y$7)+(Z322*$Z$7)+(AA322*$AA$7)+(AB322*$AB$7)+(AC322*$AC$7)+(AD322*$AD$7)</f>
        <v>60.7</v>
      </c>
      <c r="C322" s="55" t="n">
        <f aca="false">(M322*$M$8)+(N322*$N$8)+(O322*$O$8)+(P322*$P$8)+(Q322*$Q$8)+(R322*$R$8)+(S322*$S$8)+(T322*$T$8)+(U322*$U$8)+(V322*$V$8)+(W322*$W$8)+(X322*$X$8)+(Y322*$Y$8)+(Z322*$Z$8)+(AA322*$AA$8)+(AB322*$AB$8)+(AC322*$AC$8)+(AE322*$AE$8)</f>
        <v>30.31</v>
      </c>
      <c r="D322" s="56" t="n">
        <f aca="false">(R322/22.1+O322/40)/100</f>
        <v>0</v>
      </c>
      <c r="E322" s="55" t="n">
        <f aca="false">N322+O322+S322</f>
        <v>60</v>
      </c>
      <c r="F322" s="25" t="s">
        <v>563</v>
      </c>
      <c r="G322" s="25" t="s">
        <v>132</v>
      </c>
      <c r="H322" s="57" t="n">
        <v>0.06</v>
      </c>
      <c r="I322" s="58" t="s">
        <v>619</v>
      </c>
      <c r="J322" s="58" t="n">
        <v>70</v>
      </c>
      <c r="K322" s="25" t="n">
        <v>110</v>
      </c>
      <c r="L322" s="59" t="s">
        <v>55</v>
      </c>
      <c r="M322" s="60"/>
      <c r="N322" s="59"/>
      <c r="O322" s="59"/>
      <c r="P322" s="59" t="n">
        <v>31</v>
      </c>
      <c r="Q322" s="62"/>
      <c r="R322" s="62"/>
      <c r="S322" s="59" t="n">
        <v>60</v>
      </c>
      <c r="T322" s="59"/>
      <c r="U322" s="59"/>
      <c r="V322" s="59"/>
      <c r="W322" s="62"/>
      <c r="X322" s="55"/>
      <c r="Y322" s="62"/>
      <c r="Z322" s="55"/>
      <c r="AA322" s="59"/>
      <c r="AB322" s="59"/>
      <c r="AC322" s="59"/>
      <c r="AD322" s="62"/>
      <c r="AE322" s="62"/>
      <c r="AF322" s="64"/>
    </row>
    <row r="323" s="6" customFormat="true" ht="11.25" hidden="false" customHeight="false" outlineLevel="0" collapsed="false">
      <c r="A323" s="53" t="s">
        <v>620</v>
      </c>
      <c r="B323" s="54" t="n">
        <f aca="false">(M323*$M$7)+(N323*$N$7)+(O323*$O$7)+(P323*$P$7)+(Q323*$Q$7)+(R323*$R$7)+(S323*$S$7)+(T323*$T$7)+(U323*$U$7)+(V323*$V$7)+(W323*$W$7)+(X323*$X$7)+(Y323*$Y$7)+(Z323*$Z$7)+(AA323*$AA$7)+(AB323*$AB$7)+(AC323*$AC$7)+(AD323*$AD$7)</f>
        <v>59.6</v>
      </c>
      <c r="C323" s="55" t="n">
        <f aca="false">(M323*$M$8)+(N323*$N$8)+(O323*$O$8)+(P323*$P$8)+(Q323*$Q$8)+(R323*$R$8)+(S323*$S$8)+(T323*$T$8)+(U323*$U$8)+(V323*$V$8)+(W323*$W$8)+(X323*$X$8)+(Y323*$Y$8)+(Z323*$Z$8)+(AA323*$AA$8)+(AB323*$AB$8)+(AC323*$AC$8)+(AE323*$AE$8)</f>
        <v>59.4</v>
      </c>
      <c r="D323" s="56" t="n">
        <f aca="false">(R323/22.1+O323/40)/100</f>
        <v>0.004</v>
      </c>
      <c r="E323" s="55" t="n">
        <f aca="false">N323+O323+S323</f>
        <v>72</v>
      </c>
      <c r="F323" s="25" t="s">
        <v>563</v>
      </c>
      <c r="G323" s="25" t="s">
        <v>266</v>
      </c>
      <c r="H323" s="57" t="n">
        <v>0.01</v>
      </c>
      <c r="I323" s="58" t="s">
        <v>621</v>
      </c>
      <c r="J323" s="58" t="n">
        <v>70</v>
      </c>
      <c r="K323" s="25" t="n">
        <v>105</v>
      </c>
      <c r="L323" s="59" t="s">
        <v>55</v>
      </c>
      <c r="M323" s="60"/>
      <c r="N323" s="59"/>
      <c r="O323" s="59" t="n">
        <v>16</v>
      </c>
      <c r="P323" s="59"/>
      <c r="Q323" s="62" t="n">
        <v>12</v>
      </c>
      <c r="R323" s="62"/>
      <c r="S323" s="59" t="n">
        <v>56</v>
      </c>
      <c r="T323" s="59"/>
      <c r="U323" s="59"/>
      <c r="V323" s="59"/>
      <c r="W323" s="62"/>
      <c r="X323" s="55"/>
      <c r="Y323" s="62"/>
      <c r="Z323" s="55"/>
      <c r="AA323" s="59"/>
      <c r="AB323" s="59"/>
      <c r="AC323" s="59"/>
      <c r="AD323" s="62"/>
      <c r="AE323" s="62"/>
      <c r="AF323" s="64"/>
    </row>
    <row r="324" s="6" customFormat="true" ht="11.25" hidden="false" customHeight="false" outlineLevel="0" collapsed="false">
      <c r="A324" s="65" t="s">
        <v>622</v>
      </c>
      <c r="B324" s="54" t="n">
        <f aca="false">(M324*$M$7)+(N324*$N$7)+(O324*$O$7)+(P324*$P$7)+(Q324*$Q$7)+(R324*$R$7)+(S324*$S$7)+(T324*$T$7)+(U324*$U$7)+(V324*$V$7)+(W324*$W$7)+(X324*$X$7)+(Y324*$Y$7)+(Z324*$Z$7)+(AA324*$AA$7)+(AB324*$AB$7)+(AC324*$AC$7)+(AD324*$AD$7)</f>
        <v>59.3</v>
      </c>
      <c r="C324" s="55" t="n">
        <f aca="false">(M324*$M$8)+(N324*$N$8)+(O324*$O$8)+(P324*$P$8)+(Q324*$Q$8)+(R324*$R$8)+(S324*$S$8)+(T324*$T$8)+(U324*$U$8)+(V324*$V$8)+(W324*$W$8)+(X324*$X$8)+(Y324*$Y$8)+(Z324*$Z$8)+(AA324*$AA$8)+(AB324*$AB$8)+(AC324*$AC$8)+(AE324*$AE$8)</f>
        <v>43.38</v>
      </c>
      <c r="D324" s="56" t="n">
        <f aca="false">(R324/22.1+O324/40)/100</f>
        <v>0.0055</v>
      </c>
      <c r="E324" s="55" t="n">
        <f aca="false">N324+O324+S324</f>
        <v>60</v>
      </c>
      <c r="F324" s="25" t="s">
        <v>563</v>
      </c>
      <c r="G324" s="25" t="s">
        <v>323</v>
      </c>
      <c r="H324" s="57" t="n">
        <v>0.12</v>
      </c>
      <c r="I324" s="58" t="s">
        <v>324</v>
      </c>
      <c r="J324" s="58" t="n">
        <v>70</v>
      </c>
      <c r="K324" s="25" t="n">
        <v>115</v>
      </c>
      <c r="L324" s="59" t="s">
        <v>55</v>
      </c>
      <c r="M324" s="60"/>
      <c r="N324" s="59"/>
      <c r="O324" s="59" t="n">
        <v>22</v>
      </c>
      <c r="P324" s="59" t="n">
        <v>18</v>
      </c>
      <c r="Q324" s="62"/>
      <c r="R324" s="62"/>
      <c r="S324" s="59" t="n">
        <v>38</v>
      </c>
      <c r="T324" s="59"/>
      <c r="U324" s="59"/>
      <c r="V324" s="59"/>
      <c r="W324" s="62"/>
      <c r="X324" s="55"/>
      <c r="Y324" s="62"/>
      <c r="Z324" s="55"/>
      <c r="AA324" s="59"/>
      <c r="AB324" s="59"/>
      <c r="AC324" s="59"/>
      <c r="AD324" s="62"/>
      <c r="AE324" s="62"/>
      <c r="AF324" s="64"/>
    </row>
    <row r="325" s="6" customFormat="true" ht="11.25" hidden="false" customHeight="false" outlineLevel="0" collapsed="false">
      <c r="A325" s="65" t="s">
        <v>623</v>
      </c>
      <c r="B325" s="54" t="n">
        <f aca="false">(M325*$M$7)+(N325*$N$7)+(O325*$O$7)+(P325*$P$7)+(Q325*$Q$7)+(R325*$R$7)+(S325*$S$7)+(T325*$T$7)+(U325*$U$7)+(V325*$V$7)+(W325*$W$7)+(X325*$X$7)+(Y325*$Y$7)+(Z325*$Z$7)+(AA325*$AA$7)+(AB325*$AB$7)+(AC325*$AC$7)+(AD325*$AD$7)</f>
        <v>57.95</v>
      </c>
      <c r="C325" s="55" t="n">
        <f aca="false">(M325*$M$8)+(N325*$N$8)+(O325*$O$8)+(P325*$P$8)+(Q325*$Q$8)+(R325*$R$8)+(S325*$S$8)+(T325*$T$8)+(U325*$U$8)+(V325*$V$8)+(W325*$W$8)+(X325*$X$8)+(Y325*$Y$8)+(Z325*$Z$8)+(AA325*$AA$8)+(AB325*$AB$8)+(AC325*$AC$8)+(AE325*$AE$8)</f>
        <v>36.46</v>
      </c>
      <c r="D325" s="56" t="n">
        <f aca="false">(R325/22.1+O325/40)/100</f>
        <v>0.00425</v>
      </c>
      <c r="E325" s="55" t="n">
        <f aca="false">N325+O325+S325</f>
        <v>52</v>
      </c>
      <c r="F325" s="25" t="s">
        <v>563</v>
      </c>
      <c r="G325" s="25" t="s">
        <v>185</v>
      </c>
      <c r="H325" s="57" t="n">
        <v>0.02</v>
      </c>
      <c r="I325" s="58" t="s">
        <v>624</v>
      </c>
      <c r="J325" s="58" t="n">
        <v>70</v>
      </c>
      <c r="K325" s="25" t="n">
        <v>109</v>
      </c>
      <c r="L325" s="59" t="s">
        <v>55</v>
      </c>
      <c r="M325" s="60"/>
      <c r="N325" s="59"/>
      <c r="O325" s="59" t="n">
        <v>17</v>
      </c>
      <c r="P325" s="59" t="n">
        <v>26</v>
      </c>
      <c r="Q325" s="62"/>
      <c r="R325" s="62"/>
      <c r="S325" s="59" t="n">
        <v>35</v>
      </c>
      <c r="T325" s="59"/>
      <c r="U325" s="59"/>
      <c r="V325" s="59"/>
      <c r="W325" s="62"/>
      <c r="X325" s="55"/>
      <c r="Y325" s="62"/>
      <c r="Z325" s="55"/>
      <c r="AA325" s="59"/>
      <c r="AB325" s="59"/>
      <c r="AC325" s="59"/>
      <c r="AD325" s="62"/>
      <c r="AE325" s="62"/>
      <c r="AF325" s="64"/>
    </row>
    <row r="326" s="6" customFormat="true" ht="11.25" hidden="false" customHeight="false" outlineLevel="0" collapsed="false">
      <c r="A326" s="65" t="s">
        <v>625</v>
      </c>
      <c r="B326" s="54" t="n">
        <f aca="false">(M326*$M$7)+(N326*$N$7)+(O326*$O$7)+(P326*$P$7)+(Q326*$Q$7)+(R326*$R$7)+(S326*$S$7)+(T326*$T$7)+(U326*$U$7)+(V326*$V$7)+(W326*$W$7)+(X326*$X$7)+(Y326*$Y$7)+(Z326*$Z$7)+(AA326*$AA$7)+(AB326*$AB$7)+(AC326*$AC$7)+(AD326*$AD$7)</f>
        <v>57.8</v>
      </c>
      <c r="C326" s="55" t="n">
        <f aca="false">(M326*$M$8)+(N326*$N$8)+(O326*$O$8)+(P326*$P$8)+(Q326*$Q$8)+(R326*$R$8)+(S326*$S$8)+(T326*$T$8)+(U326*$U$8)+(V326*$V$8)+(W326*$W$8)+(X326*$X$8)+(Y326*$Y$8)+(Z326*$Z$8)+(AA326*$AA$8)+(AB326*$AB$8)+(AC326*$AC$8)+(AE326*$AE$8)</f>
        <v>52.1</v>
      </c>
      <c r="D326" s="56" t="n">
        <f aca="false">(R326/22.1+O326/40)/100</f>
        <v>0.005</v>
      </c>
      <c r="E326" s="55" t="n">
        <f aca="false">N326+O326+S326</f>
        <v>50</v>
      </c>
      <c r="F326" s="25" t="s">
        <v>563</v>
      </c>
      <c r="G326" s="25" t="s">
        <v>217</v>
      </c>
      <c r="H326" s="57" t="n">
        <v>0.14</v>
      </c>
      <c r="I326" s="58" t="s">
        <v>258</v>
      </c>
      <c r="J326" s="58" t="n">
        <v>68</v>
      </c>
      <c r="K326" s="25" t="n">
        <v>115</v>
      </c>
      <c r="L326" s="59" t="s">
        <v>55</v>
      </c>
      <c r="M326" s="60"/>
      <c r="N326" s="59"/>
      <c r="O326" s="59" t="n">
        <v>20</v>
      </c>
      <c r="P326" s="59" t="n">
        <v>15</v>
      </c>
      <c r="Q326" s="62" t="n">
        <v>13</v>
      </c>
      <c r="R326" s="62"/>
      <c r="S326" s="59" t="n">
        <v>30</v>
      </c>
      <c r="T326" s="59"/>
      <c r="U326" s="59"/>
      <c r="V326" s="59"/>
      <c r="W326" s="62"/>
      <c r="X326" s="55"/>
      <c r="Y326" s="62"/>
      <c r="Z326" s="55"/>
      <c r="AA326" s="59"/>
      <c r="AB326" s="59"/>
      <c r="AC326" s="59"/>
      <c r="AD326" s="62"/>
      <c r="AE326" s="62"/>
      <c r="AF326" s="64"/>
    </row>
    <row r="327" s="6" customFormat="true" ht="11.25" hidden="false" customHeight="false" outlineLevel="0" collapsed="false">
      <c r="A327" s="65" t="s">
        <v>626</v>
      </c>
      <c r="B327" s="54" t="n">
        <f aca="false">(M327*$M$7)+(N327*$N$7)+(O327*$O$7)+(P327*$P$7)+(Q327*$Q$7)+(R327*$R$7)+(S327*$S$7)+(T327*$T$7)+(U327*$U$7)+(V327*$V$7)+(W327*$W$7)+(X327*$X$7)+(Y327*$Y$7)+(Z327*$Z$7)+(AA327*$AA$7)+(AB327*$AB$7)+(AC327*$AC$7)+(AD327*$AD$7)</f>
        <v>57.7</v>
      </c>
      <c r="C327" s="55" t="n">
        <f aca="false">(M327*$M$8)+(N327*$N$8)+(O327*$O$8)+(P327*$P$8)+(Q327*$Q$8)+(R327*$R$8)+(S327*$S$8)+(T327*$T$8)+(U327*$U$8)+(V327*$V$8)+(W327*$W$8)+(X327*$X$8)+(Y327*$Y$8)+(Z327*$Z$8)+(AA327*$AA$8)+(AB327*$AB$8)+(AC327*$AC$8)+(AE327*$AE$8)</f>
        <v>40.56</v>
      </c>
      <c r="D327" s="56" t="n">
        <f aca="false">(R327/22.1+O327/40)/100</f>
        <v>0.0035</v>
      </c>
      <c r="E327" s="55" t="n">
        <f aca="false">N327+O327+S327</f>
        <v>64</v>
      </c>
      <c r="F327" s="25" t="s">
        <v>563</v>
      </c>
      <c r="G327" s="25" t="s">
        <v>114</v>
      </c>
      <c r="H327" s="57" t="n">
        <v>0.04</v>
      </c>
      <c r="I327" s="58" t="s">
        <v>364</v>
      </c>
      <c r="J327" s="58" t="n">
        <v>70</v>
      </c>
      <c r="K327" s="25" t="n">
        <v>115</v>
      </c>
      <c r="L327" s="59" t="s">
        <v>55</v>
      </c>
      <c r="M327" s="60"/>
      <c r="N327" s="59"/>
      <c r="O327" s="59" t="n">
        <v>14</v>
      </c>
      <c r="P327" s="59" t="n">
        <v>16</v>
      </c>
      <c r="Q327" s="62"/>
      <c r="R327" s="62"/>
      <c r="S327" s="59" t="n">
        <v>50</v>
      </c>
      <c r="T327" s="59"/>
      <c r="U327" s="59"/>
      <c r="V327" s="59"/>
      <c r="W327" s="62"/>
      <c r="X327" s="55"/>
      <c r="Y327" s="62"/>
      <c r="Z327" s="55"/>
      <c r="AA327" s="59"/>
      <c r="AB327" s="59"/>
      <c r="AC327" s="59"/>
      <c r="AD327" s="62"/>
      <c r="AE327" s="62"/>
      <c r="AF327" s="64"/>
    </row>
    <row r="328" s="6" customFormat="true" ht="11.25" hidden="false" customHeight="false" outlineLevel="0" collapsed="false">
      <c r="A328" s="65" t="s">
        <v>627</v>
      </c>
      <c r="B328" s="54" t="n">
        <f aca="false">(M328*$M$7)+(N328*$N$7)+(O328*$O$7)+(P328*$P$7)+(Q328*$Q$7)+(R328*$R$7)+(S328*$S$7)+(T328*$T$7)+(U328*$U$7)+(V328*$V$7)+(W328*$W$7)+(X328*$X$7)+(Y328*$Y$7)+(Z328*$Z$7)+(AA328*$AA$7)+(AB328*$AB$7)+(AC328*$AC$7)+(AD328*$AD$7)</f>
        <v>57.3</v>
      </c>
      <c r="C328" s="55" t="n">
        <f aca="false">(M328*$M$8)+(N328*$N$8)+(O328*$O$8)+(P328*$P$8)+(Q328*$Q$8)+(R328*$R$8)+(S328*$S$8)+(T328*$T$8)+(U328*$U$8)+(V328*$V$8)+(W328*$W$8)+(X328*$X$8)+(Y328*$Y$8)+(Z328*$Z$8)+(AA328*$AA$8)+(AB328*$AB$8)+(AC328*$AC$8)+(AE328*$AE$8)</f>
        <v>35.96</v>
      </c>
      <c r="D328" s="56" t="n">
        <f aca="false">(R328/22.1+O328/40)/100</f>
        <v>0.00425</v>
      </c>
      <c r="E328" s="55" t="n">
        <f aca="false">N328+O328+S328</f>
        <v>51</v>
      </c>
      <c r="F328" s="25" t="s">
        <v>563</v>
      </c>
      <c r="G328" s="25" t="s">
        <v>185</v>
      </c>
      <c r="H328" s="57" t="n">
        <v>0.08</v>
      </c>
      <c r="I328" s="58" t="s">
        <v>628</v>
      </c>
      <c r="J328" s="58" t="n">
        <v>66</v>
      </c>
      <c r="K328" s="25" t="n">
        <v>103</v>
      </c>
      <c r="L328" s="59" t="s">
        <v>119</v>
      </c>
      <c r="M328" s="60"/>
      <c r="N328" s="59"/>
      <c r="O328" s="59" t="n">
        <v>17</v>
      </c>
      <c r="P328" s="59" t="n">
        <v>26</v>
      </c>
      <c r="Q328" s="62"/>
      <c r="R328" s="62"/>
      <c r="S328" s="59" t="n">
        <v>34</v>
      </c>
      <c r="T328" s="59"/>
      <c r="U328" s="59"/>
      <c r="V328" s="59"/>
      <c r="W328" s="62"/>
      <c r="X328" s="55"/>
      <c r="Y328" s="62"/>
      <c r="Z328" s="55"/>
      <c r="AA328" s="59"/>
      <c r="AB328" s="59"/>
      <c r="AC328" s="59"/>
      <c r="AD328" s="62"/>
      <c r="AE328" s="62"/>
      <c r="AF328" s="64"/>
    </row>
    <row r="329" s="6" customFormat="true" ht="11.25" hidden="false" customHeight="false" outlineLevel="0" collapsed="false">
      <c r="A329" s="65" t="s">
        <v>629</v>
      </c>
      <c r="B329" s="54" t="n">
        <f aca="false">(M329*$M$7)+(N329*$N$7)+(O329*$O$7)+(P329*$P$7)+(Q329*$Q$7)+(R329*$R$7)+(S329*$S$7)+(T329*$T$7)+(U329*$U$7)+(V329*$V$7)+(W329*$W$7)+(X329*$X$7)+(Y329*$Y$7)+(Z329*$Z$7)+(AA329*$AA$7)+(AB329*$AB$7)+(AC329*$AC$7)+(AD329*$AD$7)</f>
        <v>55.9</v>
      </c>
      <c r="C329" s="55" t="n">
        <f aca="false">(M329*$M$8)+(N329*$N$8)+(O329*$O$8)+(P329*$P$8)+(Q329*$Q$8)+(R329*$R$8)+(S329*$S$8)+(T329*$T$8)+(U329*$U$8)+(V329*$V$8)+(W329*$W$8)+(X329*$X$8)+(Y329*$Y$8)+(Z329*$Z$8)+(AA329*$AA$8)+(AB329*$AB$8)+(AC329*$AC$8)+(AE329*$AE$8)</f>
        <v>35.94</v>
      </c>
      <c r="D329" s="56" t="n">
        <f aca="false">(R329/22.1+O329/40)/100</f>
        <v>0.00425</v>
      </c>
      <c r="E329" s="55" t="n">
        <f aca="false">N329+O329+S329</f>
        <v>51</v>
      </c>
      <c r="F329" s="25" t="s">
        <v>563</v>
      </c>
      <c r="G329" s="25" t="s">
        <v>31</v>
      </c>
      <c r="H329" s="57" t="n">
        <v>0.13</v>
      </c>
      <c r="I329" s="58" t="s">
        <v>459</v>
      </c>
      <c r="J329" s="58" t="n">
        <v>65</v>
      </c>
      <c r="K329" s="25" t="n">
        <v>100</v>
      </c>
      <c r="L329" s="59" t="s">
        <v>55</v>
      </c>
      <c r="M329" s="60"/>
      <c r="N329" s="59"/>
      <c r="O329" s="59" t="n">
        <v>17</v>
      </c>
      <c r="P329" s="59" t="n">
        <v>24</v>
      </c>
      <c r="Q329" s="62"/>
      <c r="R329" s="62"/>
      <c r="S329" s="59" t="n">
        <v>34</v>
      </c>
      <c r="T329" s="59"/>
      <c r="U329" s="59"/>
      <c r="V329" s="59"/>
      <c r="W329" s="62"/>
      <c r="X329" s="55"/>
      <c r="Y329" s="62"/>
      <c r="Z329" s="55"/>
      <c r="AA329" s="59"/>
      <c r="AB329" s="59"/>
      <c r="AC329" s="59"/>
      <c r="AD329" s="62"/>
      <c r="AE329" s="62"/>
      <c r="AF329" s="64"/>
    </row>
    <row r="330" s="6" customFormat="true" ht="11.25" hidden="false" customHeight="false" outlineLevel="0" collapsed="false">
      <c r="A330" s="67" t="s">
        <v>630</v>
      </c>
      <c r="B330" s="54" t="n">
        <f aca="false">(M330*$M$7)+(N330*$N$7)+(O330*$O$7)+(P330*$P$7)+(Q330*$Q$7)+(R330*$R$7)+(S330*$S$7)+(T330*$T$7)+(U330*$U$7)+(V330*$V$7)+(W330*$W$7)+(X330*$X$7)+(Y330*$Y$7)+(Z330*$Z$7)+(AA330*$AA$7)+(AB330*$AB$7)+(AC330*$AC$7)+(AD330*$AD$7)</f>
        <v>54.95</v>
      </c>
      <c r="C330" s="55" t="n">
        <f aca="false">(M330*$M$8)+(N330*$N$8)+(O330*$O$8)+(P330*$P$8)+(Q330*$Q$8)+(R330*$R$8)+(S330*$S$8)+(T330*$T$8)+(U330*$U$8)+(V330*$V$8)+(W330*$W$8)+(X330*$X$8)+(Y330*$Y$8)+(Z330*$Z$8)+(AA330*$AA$8)+(AB330*$AB$8)+(AC330*$AC$8)+(AE330*$AE$8)</f>
        <v>34.35</v>
      </c>
      <c r="D330" s="56" t="n">
        <f aca="false">(R330/22.1+O330/40)/100</f>
        <v>0.004</v>
      </c>
      <c r="E330" s="55" t="n">
        <f aca="false">N330+O330+S330</f>
        <v>49</v>
      </c>
      <c r="F330" s="25" t="s">
        <v>563</v>
      </c>
      <c r="G330" s="25" t="s">
        <v>46</v>
      </c>
      <c r="H330" s="25" t="s">
        <v>197</v>
      </c>
      <c r="I330" s="58" t="s">
        <v>129</v>
      </c>
      <c r="J330" s="58" t="n">
        <v>70</v>
      </c>
      <c r="K330" s="25" t="n">
        <v>120</v>
      </c>
      <c r="L330" s="59" t="s">
        <v>119</v>
      </c>
      <c r="M330" s="60"/>
      <c r="N330" s="59"/>
      <c r="O330" s="59" t="n">
        <v>16</v>
      </c>
      <c r="P330" s="59" t="n">
        <v>25</v>
      </c>
      <c r="Q330" s="62"/>
      <c r="R330" s="62"/>
      <c r="S330" s="59" t="n">
        <v>33</v>
      </c>
      <c r="T330" s="59"/>
      <c r="U330" s="59"/>
      <c r="V330" s="59"/>
      <c r="W330" s="62"/>
      <c r="X330" s="55"/>
      <c r="Y330" s="62"/>
      <c r="Z330" s="55"/>
      <c r="AA330" s="59"/>
      <c r="AB330" s="59"/>
      <c r="AC330" s="59"/>
      <c r="AD330" s="62"/>
      <c r="AE330" s="62"/>
      <c r="AF330" s="64"/>
    </row>
    <row r="331" s="6" customFormat="true" ht="11.25" hidden="false" customHeight="false" outlineLevel="0" collapsed="false">
      <c r="A331" s="66" t="s">
        <v>631</v>
      </c>
      <c r="B331" s="41" t="n">
        <f aca="false">(M331*$M$7)+(N331*$N$7)+(O331*$O$7)+(P331*$P$7)+(Q331*$Q$7)+(R331*$R$7)+(S331*$S$7)+(T331*$T$7)+(U331*$U$7)+(V331*$V$7)+(W331*$W$7)+(X331*$X$7)+(Y331*$Y$7)+(Z331*$Z$7)+(AA331*$AA$7)+(AB331*$AB$7)+(AC331*$AC$7)+(AD331*$AD$7)</f>
        <v>54.3</v>
      </c>
      <c r="C331" s="42" t="n">
        <f aca="false">(M331*$M$8)+(N331*$N$8)+(O331*$O$8)+(P331*$P$8)+(Q331*$Q$8)+(R331*$R$8)+(S331*$S$8)+(T331*$T$8)+(U331*$U$8)+(V331*$V$8)+(W331*$W$8)+(X331*$X$8)+(Y331*$Y$8)+(Z331*$Z$8)+(AA331*$AA$8)+(AB331*$AB$8)+(AC331*$AC$8)+(AE331*$AE$8)</f>
        <v>38.25</v>
      </c>
      <c r="D331" s="43" t="n">
        <f aca="false">(R331/22.1+O331/40)/100</f>
        <v>0</v>
      </c>
      <c r="E331" s="42" t="n">
        <f aca="false">N331+O331+S331</f>
        <v>40</v>
      </c>
      <c r="F331" s="44" t="s">
        <v>563</v>
      </c>
      <c r="G331" s="44" t="s">
        <v>396</v>
      </c>
      <c r="H331" s="45" t="n">
        <v>0.15</v>
      </c>
      <c r="I331" s="46" t="s">
        <v>248</v>
      </c>
      <c r="J331" s="46" t="n">
        <v>70</v>
      </c>
      <c r="K331" s="44" t="n">
        <v>115</v>
      </c>
      <c r="L331" s="47" t="s">
        <v>55</v>
      </c>
      <c r="M331" s="48"/>
      <c r="N331" s="47"/>
      <c r="O331" s="47"/>
      <c r="P331" s="47" t="n">
        <v>25</v>
      </c>
      <c r="Q331" s="50"/>
      <c r="R331" s="50"/>
      <c r="S331" s="47" t="n">
        <v>40</v>
      </c>
      <c r="T331" s="47"/>
      <c r="U331" s="47" t="n">
        <v>18</v>
      </c>
      <c r="V331" s="47"/>
      <c r="W331" s="50"/>
      <c r="X331" s="42"/>
      <c r="Y331" s="50"/>
      <c r="Z331" s="42"/>
      <c r="AA331" s="47"/>
      <c r="AB331" s="47"/>
      <c r="AC331" s="47"/>
      <c r="AD331" s="50"/>
      <c r="AE331" s="50"/>
      <c r="AF331" s="51"/>
    </row>
    <row r="332" s="6" customFormat="true" ht="11.25" hidden="false" customHeight="false" outlineLevel="0" collapsed="false">
      <c r="A332" s="65" t="s">
        <v>632</v>
      </c>
      <c r="B332" s="54" t="n">
        <f aca="false">(M332*$M$7)+(N332*$N$7)+(O332*$O$7)+(P332*$P$7)+(Q332*$Q$7)+(R332*$R$7)+(S332*$S$7)+(T332*$T$7)+(U332*$U$7)+(V332*$V$7)+(W332*$W$7)+(X332*$X$7)+(Y332*$Y$7)+(Z332*$Z$7)+(AA332*$AA$7)+(AB332*$AB$7)+(AC332*$AC$7)+(AD332*$AD$7)</f>
        <v>53.9</v>
      </c>
      <c r="C332" s="55" t="n">
        <f aca="false">(M332*$M$8)+(N332*$N$8)+(O332*$O$8)+(P332*$P$8)+(Q332*$Q$8)+(R332*$R$8)+(S332*$S$8)+(T332*$T$8)+(U332*$U$8)+(V332*$V$8)+(W332*$W$8)+(X332*$X$8)+(Y332*$Y$8)+(Z332*$Z$8)+(AA332*$AA$8)+(AB332*$AB$8)+(AC332*$AC$8)+(AE332*$AE$8)</f>
        <v>46.4</v>
      </c>
      <c r="D332" s="56" t="n">
        <f aca="false">(R332/22.1+O332/40)/100</f>
        <v>0.004</v>
      </c>
      <c r="E332" s="55" t="n">
        <f aca="false">N332+O332+S332</f>
        <v>48</v>
      </c>
      <c r="F332" s="25" t="s">
        <v>563</v>
      </c>
      <c r="G332" s="25" t="s">
        <v>633</v>
      </c>
      <c r="H332" s="57" t="n">
        <v>0.13</v>
      </c>
      <c r="I332" s="58" t="s">
        <v>400</v>
      </c>
      <c r="J332" s="58" t="n">
        <v>64</v>
      </c>
      <c r="K332" s="25" t="n">
        <v>97</v>
      </c>
      <c r="L332" s="59" t="s">
        <v>55</v>
      </c>
      <c r="M332" s="60"/>
      <c r="N332" s="59"/>
      <c r="O332" s="59" t="n">
        <v>16</v>
      </c>
      <c r="P332" s="59" t="n">
        <v>15</v>
      </c>
      <c r="Q332" s="62" t="n">
        <v>11</v>
      </c>
      <c r="R332" s="62"/>
      <c r="S332" s="59" t="n">
        <v>32</v>
      </c>
      <c r="T332" s="59"/>
      <c r="U332" s="59"/>
      <c r="V332" s="59"/>
      <c r="W332" s="62"/>
      <c r="X332" s="55"/>
      <c r="Y332" s="62"/>
      <c r="Z332" s="55"/>
      <c r="AA332" s="59"/>
      <c r="AB332" s="59"/>
      <c r="AC332" s="59"/>
      <c r="AD332" s="62"/>
      <c r="AE332" s="62"/>
      <c r="AF332" s="64"/>
    </row>
    <row r="333" s="6" customFormat="true" ht="11.25" hidden="false" customHeight="false" outlineLevel="0" collapsed="false">
      <c r="A333" s="65" t="s">
        <v>634</v>
      </c>
      <c r="B333" s="54" t="n">
        <f aca="false">(M333*$M$7)+(N333*$N$7)+(O333*$O$7)+(P333*$P$7)+(Q333*$Q$7)+(R333*$R$7)+(S333*$S$7)+(T333*$T$7)+(U333*$U$7)+(V333*$V$7)+(W333*$W$7)+(X333*$X$7)+(Y333*$Y$7)+(Z333*$Z$7)+(AA333*$AA$7)+(AB333*$AB$7)+(AC333*$AC$7)+(AD333*$AD$7)</f>
        <v>53.5</v>
      </c>
      <c r="C333" s="55" t="n">
        <f aca="false">(M333*$M$8)+(N333*$N$8)+(O333*$O$8)+(P333*$P$8)+(Q333*$Q$8)+(R333*$R$8)+(S333*$S$8)+(T333*$T$8)+(U333*$U$8)+(V333*$V$8)+(W333*$W$8)+(X333*$X$8)+(Y333*$Y$8)+(Z333*$Z$8)+(AA333*$AA$8)+(AB333*$AB$8)+(AC333*$AC$8)+(AE333*$AE$8)</f>
        <v>53</v>
      </c>
      <c r="D333" s="56" t="n">
        <f aca="false">(R333/22.1+O333/40)/100</f>
        <v>0.00375</v>
      </c>
      <c r="E333" s="55" t="n">
        <f aca="false">N333+O333+S333</f>
        <v>65</v>
      </c>
      <c r="F333" s="25" t="s">
        <v>563</v>
      </c>
      <c r="G333" s="25" t="s">
        <v>185</v>
      </c>
      <c r="H333" s="25" t="s">
        <v>95</v>
      </c>
      <c r="I333" s="58" t="s">
        <v>635</v>
      </c>
      <c r="J333" s="58" t="n">
        <v>67</v>
      </c>
      <c r="K333" s="25" t="n">
        <v>109</v>
      </c>
      <c r="L333" s="59" t="s">
        <v>55</v>
      </c>
      <c r="M333" s="60"/>
      <c r="N333" s="59"/>
      <c r="O333" s="59" t="n">
        <v>15</v>
      </c>
      <c r="P333" s="59"/>
      <c r="Q333" s="62" t="n">
        <v>10</v>
      </c>
      <c r="R333" s="62"/>
      <c r="S333" s="59" t="n">
        <v>50</v>
      </c>
      <c r="T333" s="59"/>
      <c r="U333" s="59"/>
      <c r="V333" s="59"/>
      <c r="W333" s="62"/>
      <c r="X333" s="55"/>
      <c r="Y333" s="62"/>
      <c r="Z333" s="55"/>
      <c r="AA333" s="59"/>
      <c r="AB333" s="59"/>
      <c r="AC333" s="59"/>
      <c r="AD333" s="62"/>
      <c r="AE333" s="62"/>
      <c r="AF333" s="64"/>
    </row>
    <row r="334" s="6" customFormat="true" ht="11.25" hidden="false" customHeight="false" outlineLevel="0" collapsed="false">
      <c r="A334" s="65" t="s">
        <v>636</v>
      </c>
      <c r="B334" s="54" t="n">
        <f aca="false">(M334*$M$7)+(N334*$N$7)+(O334*$O$7)+(P334*$P$7)+(Q334*$Q$7)+(R334*$R$7)+(S334*$S$7)+(T334*$T$7)+(U334*$U$7)+(V334*$V$7)+(W334*$W$7)+(X334*$X$7)+(Y334*$Y$7)+(Z334*$Z$7)+(AA334*$AA$7)+(AB334*$AB$7)+(AC334*$AC$7)+(AD334*$AD$7)</f>
        <v>53.5</v>
      </c>
      <c r="C334" s="55" t="n">
        <f aca="false">(M334*$M$8)+(N334*$N$8)+(O334*$O$8)+(P334*$P$8)+(Q334*$Q$8)+(R334*$R$8)+(S334*$S$8)+(T334*$T$8)+(U334*$U$8)+(V334*$V$8)+(W334*$W$8)+(X334*$X$8)+(Y334*$Y$8)+(Z334*$Z$8)+(AA334*$AA$8)+(AB334*$AB$8)+(AC334*$AC$8)+(AE334*$AE$8)</f>
        <v>53</v>
      </c>
      <c r="D334" s="56" t="n">
        <f aca="false">(R334/22.1+O334/40)/100</f>
        <v>0.00375</v>
      </c>
      <c r="E334" s="55" t="n">
        <f aca="false">N334+O334+S334</f>
        <v>65</v>
      </c>
      <c r="F334" s="25" t="s">
        <v>563</v>
      </c>
      <c r="G334" s="25" t="s">
        <v>124</v>
      </c>
      <c r="H334" s="25" t="s">
        <v>95</v>
      </c>
      <c r="I334" s="58" t="s">
        <v>125</v>
      </c>
      <c r="J334" s="58" t="n">
        <v>68</v>
      </c>
      <c r="K334" s="25" t="n">
        <v>109</v>
      </c>
      <c r="L334" s="59" t="s">
        <v>55</v>
      </c>
      <c r="M334" s="60"/>
      <c r="N334" s="59"/>
      <c r="O334" s="59" t="n">
        <v>15</v>
      </c>
      <c r="P334" s="59"/>
      <c r="Q334" s="62" t="n">
        <v>10</v>
      </c>
      <c r="R334" s="62"/>
      <c r="S334" s="59" t="n">
        <v>50</v>
      </c>
      <c r="T334" s="59"/>
      <c r="U334" s="59"/>
      <c r="V334" s="59"/>
      <c r="W334" s="62"/>
      <c r="X334" s="55"/>
      <c r="Y334" s="62"/>
      <c r="Z334" s="55"/>
      <c r="AA334" s="59"/>
      <c r="AB334" s="59"/>
      <c r="AC334" s="59"/>
      <c r="AD334" s="62"/>
      <c r="AE334" s="62"/>
      <c r="AF334" s="64"/>
    </row>
    <row r="335" s="6" customFormat="true" ht="11.25" hidden="false" customHeight="false" outlineLevel="0" collapsed="false">
      <c r="A335" s="53" t="s">
        <v>637</v>
      </c>
      <c r="B335" s="54" t="n">
        <f aca="false">(M335*$M$7)+(N335*$N$7)+(O335*$O$7)+(P335*$P$7)+(Q335*$Q$7)+(R335*$R$7)+(S335*$S$7)+(T335*$T$7)+(U335*$U$7)+(V335*$V$7)+(W335*$W$7)+(X335*$X$7)+(Y335*$Y$7)+(Z335*$Z$7)+(AA335*$AA$7)+(AB335*$AB$7)+(AC335*$AC$7)+(AD335*$AD$7)</f>
        <v>53</v>
      </c>
      <c r="C335" s="55" t="n">
        <f aca="false">(M335*$M$8)+(N335*$N$8)+(O335*$O$8)+(P335*$P$8)+(Q335*$Q$8)+(R335*$R$8)+(S335*$S$8)+(T335*$T$8)+(U335*$U$8)+(V335*$V$8)+(W335*$W$8)+(X335*$X$8)+(Y335*$Y$8)+(Z335*$Z$8)+(AA335*$AA$8)+(AB335*$AB$8)+(AC335*$AC$8)+(AE335*$AE$8)</f>
        <v>32.2</v>
      </c>
      <c r="D335" s="56" t="n">
        <f aca="false">(R335/22.1+O335/40)/100</f>
        <v>0.00475</v>
      </c>
      <c r="E335" s="55" t="n">
        <f aca="false">N335+O335+S335</f>
        <v>39</v>
      </c>
      <c r="F335" s="25" t="s">
        <v>563</v>
      </c>
      <c r="G335" s="25" t="s">
        <v>314</v>
      </c>
      <c r="H335" s="57" t="n">
        <v>0.01</v>
      </c>
      <c r="I335" s="58" t="s">
        <v>315</v>
      </c>
      <c r="J335" s="58" t="n">
        <v>70</v>
      </c>
      <c r="K335" s="25" t="n">
        <v>100</v>
      </c>
      <c r="L335" s="59" t="s">
        <v>55</v>
      </c>
      <c r="M335" s="60"/>
      <c r="N335" s="59" t="n">
        <v>20</v>
      </c>
      <c r="O335" s="59" t="n">
        <v>19</v>
      </c>
      <c r="P335" s="59" t="n">
        <v>30</v>
      </c>
      <c r="Q335" s="62"/>
      <c r="R335" s="62"/>
      <c r="S335" s="59"/>
      <c r="T335" s="59"/>
      <c r="U335" s="59"/>
      <c r="V335" s="59"/>
      <c r="W335" s="62"/>
      <c r="X335" s="55"/>
      <c r="Y335" s="62"/>
      <c r="Z335" s="55"/>
      <c r="AA335" s="59"/>
      <c r="AB335" s="59"/>
      <c r="AC335" s="59"/>
      <c r="AD335" s="62"/>
      <c r="AE335" s="62"/>
      <c r="AF335" s="64"/>
    </row>
    <row r="336" s="6" customFormat="true" ht="11.25" hidden="false" customHeight="false" outlineLevel="0" collapsed="false">
      <c r="A336" s="65" t="s">
        <v>638</v>
      </c>
      <c r="B336" s="54" t="n">
        <f aca="false">(M336*$M$7)+(N336*$N$7)+(O336*$O$7)+(P336*$P$7)+(Q336*$Q$7)+(R336*$R$7)+(S336*$S$7)+(T336*$T$7)+(U336*$U$7)+(V336*$V$7)+(W336*$W$7)+(X336*$X$7)+(Y336*$Y$7)+(Z336*$Z$7)+(AA336*$AA$7)+(AB336*$AB$7)+(AC336*$AC$7)+(AD336*$AD$7)</f>
        <v>52.34</v>
      </c>
      <c r="C336" s="55" t="n">
        <f aca="false">(M336*$M$8)+(N336*$N$8)+(O336*$O$8)+(P336*$P$8)+(Q336*$Q$8)+(R336*$R$8)+(S336*$S$8)+(T336*$T$8)+(U336*$U$8)+(V336*$V$8)+(W336*$W$8)+(X336*$X$8)+(Y336*$Y$8)+(Z336*$Z$8)+(AA336*$AA$8)+(AB336*$AB$8)+(AC336*$AC$8)+(AE336*$AE$8)</f>
        <v>33.47</v>
      </c>
      <c r="D336" s="56" t="n">
        <f aca="false">(R336/22.1+O336/40)/100</f>
        <v>0.0081447963800905</v>
      </c>
      <c r="E336" s="55" t="n">
        <f aca="false">N336+O336+S336</f>
        <v>34</v>
      </c>
      <c r="F336" s="25" t="s">
        <v>563</v>
      </c>
      <c r="G336" s="25" t="s">
        <v>549</v>
      </c>
      <c r="H336" s="25" t="s">
        <v>95</v>
      </c>
      <c r="I336" s="58" t="s">
        <v>639</v>
      </c>
      <c r="J336" s="58" t="n">
        <v>67</v>
      </c>
      <c r="K336" s="25" t="n">
        <v>109</v>
      </c>
      <c r="L336" s="59" t="s">
        <v>55</v>
      </c>
      <c r="M336" s="60"/>
      <c r="N336" s="59"/>
      <c r="O336" s="59"/>
      <c r="P336" s="59" t="n">
        <v>27</v>
      </c>
      <c r="Q336" s="62"/>
      <c r="R336" s="62" t="n">
        <v>18</v>
      </c>
      <c r="S336" s="59" t="n">
        <v>34</v>
      </c>
      <c r="T336" s="59"/>
      <c r="U336" s="59"/>
      <c r="V336" s="59"/>
      <c r="W336" s="62"/>
      <c r="X336" s="55"/>
      <c r="Y336" s="62"/>
      <c r="Z336" s="55"/>
      <c r="AA336" s="59"/>
      <c r="AB336" s="59"/>
      <c r="AC336" s="59"/>
      <c r="AD336" s="62"/>
      <c r="AE336" s="62"/>
      <c r="AF336" s="64"/>
    </row>
    <row r="337" s="6" customFormat="true" ht="11.25" hidden="false" customHeight="false" outlineLevel="0" collapsed="false">
      <c r="A337" s="65" t="s">
        <v>640</v>
      </c>
      <c r="B337" s="54" t="n">
        <f aca="false">(M337*$M$7)+(N337*$N$7)+(O337*$O$7)+(P337*$P$7)+(Q337*$Q$7)+(R337*$R$7)+(S337*$S$7)+(T337*$T$7)+(U337*$U$7)+(V337*$V$7)+(W337*$W$7)+(X337*$X$7)+(Y337*$Y$7)+(Z337*$Z$7)+(AA337*$AA$7)+(AB337*$AB$7)+(AC337*$AC$7)+(AD337*$AD$7)</f>
        <v>52.34</v>
      </c>
      <c r="C337" s="55" t="n">
        <f aca="false">(M337*$M$8)+(N337*$N$8)+(O337*$O$8)+(P337*$P$8)+(Q337*$Q$8)+(R337*$R$8)+(S337*$S$8)+(T337*$T$8)+(U337*$U$8)+(V337*$V$8)+(W337*$W$8)+(X337*$X$8)+(Y337*$Y$8)+(Z337*$Z$8)+(AA337*$AA$8)+(AB337*$AB$8)+(AC337*$AC$8)+(AE337*$AE$8)</f>
        <v>33.47</v>
      </c>
      <c r="D337" s="56" t="n">
        <f aca="false">(R337/22.1+O337/40)/100</f>
        <v>0.0081447963800905</v>
      </c>
      <c r="E337" s="55" t="n">
        <f aca="false">N337+O337+S337</f>
        <v>34</v>
      </c>
      <c r="F337" s="25" t="s">
        <v>563</v>
      </c>
      <c r="G337" s="25" t="s">
        <v>549</v>
      </c>
      <c r="H337" s="25" t="s">
        <v>95</v>
      </c>
      <c r="I337" s="58" t="s">
        <v>639</v>
      </c>
      <c r="J337" s="58" t="n">
        <v>67</v>
      </c>
      <c r="K337" s="25" t="n">
        <v>109</v>
      </c>
      <c r="L337" s="59" t="s">
        <v>55</v>
      </c>
      <c r="M337" s="60"/>
      <c r="N337" s="59"/>
      <c r="O337" s="59"/>
      <c r="P337" s="59" t="n">
        <v>27</v>
      </c>
      <c r="Q337" s="62"/>
      <c r="R337" s="62" t="n">
        <v>18</v>
      </c>
      <c r="S337" s="59" t="n">
        <v>34</v>
      </c>
      <c r="T337" s="59"/>
      <c r="U337" s="59"/>
      <c r="V337" s="59"/>
      <c r="W337" s="62"/>
      <c r="X337" s="55"/>
      <c r="Y337" s="62"/>
      <c r="Z337" s="55"/>
      <c r="AA337" s="59"/>
      <c r="AB337" s="59"/>
      <c r="AC337" s="59"/>
      <c r="AD337" s="62"/>
      <c r="AE337" s="62"/>
      <c r="AF337" s="64"/>
    </row>
    <row r="338" s="6" customFormat="true" ht="11.25" hidden="false" customHeight="false" outlineLevel="0" collapsed="false">
      <c r="A338" s="53" t="s">
        <v>641</v>
      </c>
      <c r="B338" s="54" t="n">
        <f aca="false">(M338*$M$7)+(N338*$N$7)+(O338*$O$7)+(P338*$P$7)+(Q338*$Q$7)+(R338*$R$7)+(S338*$S$7)+(T338*$T$7)+(U338*$U$7)+(V338*$V$7)+(W338*$W$7)+(X338*$X$7)+(Y338*$Y$7)+(Z338*$Z$7)+(AA338*$AA$7)+(AB338*$AB$7)+(AC338*$AC$7)+(AD338*$AD$7)</f>
        <v>51.9</v>
      </c>
      <c r="C338" s="55" t="n">
        <f aca="false">(M338*$M$8)+(N338*$N$8)+(O338*$O$8)+(P338*$P$8)+(Q338*$Q$8)+(R338*$R$8)+(S338*$S$8)+(T338*$T$8)+(U338*$U$8)+(V338*$V$8)+(W338*$W$8)+(X338*$X$8)+(Y338*$Y$8)+(Z338*$Z$8)+(AA338*$AA$8)+(AB338*$AB$8)+(AC338*$AC$8)+(AE338*$AE$8)</f>
        <v>47.2</v>
      </c>
      <c r="D338" s="56" t="n">
        <f aca="false">(R338/22.1+O338/40)/100</f>
        <v>0.0055</v>
      </c>
      <c r="E338" s="55" t="n">
        <f aca="false">N338+O338+S338</f>
        <v>68</v>
      </c>
      <c r="F338" s="25" t="s">
        <v>563</v>
      </c>
      <c r="G338" s="25" t="s">
        <v>642</v>
      </c>
      <c r="H338" s="57" t="n">
        <v>0.24</v>
      </c>
      <c r="I338" s="58" t="s">
        <v>643</v>
      </c>
      <c r="J338" s="58" t="n">
        <v>60</v>
      </c>
      <c r="K338" s="25" t="n">
        <v>83</v>
      </c>
      <c r="L338" s="59" t="s">
        <v>55</v>
      </c>
      <c r="M338" s="60"/>
      <c r="N338" s="59"/>
      <c r="O338" s="59" t="n">
        <v>22</v>
      </c>
      <c r="P338" s="59"/>
      <c r="Q338" s="62"/>
      <c r="R338" s="62"/>
      <c r="S338" s="59" t="n">
        <v>46</v>
      </c>
      <c r="T338" s="59"/>
      <c r="U338" s="59"/>
      <c r="V338" s="59"/>
      <c r="W338" s="62"/>
      <c r="X338" s="55"/>
      <c r="Y338" s="62"/>
      <c r="Z338" s="55"/>
      <c r="AA338" s="59"/>
      <c r="AB338" s="59"/>
      <c r="AC338" s="59"/>
      <c r="AD338" s="62"/>
      <c r="AE338" s="62"/>
      <c r="AF338" s="64"/>
    </row>
    <row r="339" s="6" customFormat="true" ht="11.25" hidden="false" customHeight="false" outlineLevel="0" collapsed="false">
      <c r="A339" s="40" t="s">
        <v>644</v>
      </c>
      <c r="B339" s="41" t="n">
        <f aca="false">(M339*$M$7)+(N339*$N$7)+(O339*$O$7)+(P339*$P$7)+(Q339*$Q$7)+(R339*$R$7)+(S339*$S$7)+(T339*$T$7)+(U339*$U$7)+(V339*$V$7)+(W339*$W$7)+(X339*$X$7)+(Y339*$Y$7)+(Z339*$Z$7)+(AA339*$AA$7)+(AB339*$AB$7)+(AC339*$AC$7)+(AD339*$AD$7)</f>
        <v>51.7</v>
      </c>
      <c r="C339" s="42" t="n">
        <f aca="false">(M339*$M$8)+(N339*$N$8)+(O339*$O$8)+(P339*$P$8)+(Q339*$Q$8)+(R339*$R$8)+(S339*$S$8)+(T339*$T$8)+(U339*$U$8)+(V339*$V$8)+(W339*$W$8)+(X339*$X$8)+(Y339*$Y$8)+(Z339*$Z$8)+(AA339*$AA$8)+(AB339*$AB$8)+(AC339*$AC$8)+(AE339*$AE$8)</f>
        <v>36.52</v>
      </c>
      <c r="D339" s="43" t="n">
        <f aca="false">(R339/22.1+O339/40)/100</f>
        <v>0.0055</v>
      </c>
      <c r="E339" s="42" t="n">
        <f aca="false">N339+O339+S339</f>
        <v>44</v>
      </c>
      <c r="F339" s="44" t="s">
        <v>563</v>
      </c>
      <c r="G339" s="44" t="s">
        <v>46</v>
      </c>
      <c r="H339" s="45" t="n">
        <v>0.01</v>
      </c>
      <c r="I339" s="46" t="s">
        <v>645</v>
      </c>
      <c r="J339" s="46" t="n">
        <v>70</v>
      </c>
      <c r="K339" s="44" t="n">
        <v>135</v>
      </c>
      <c r="L339" s="47" t="s">
        <v>119</v>
      </c>
      <c r="M339" s="48"/>
      <c r="N339" s="47" t="n">
        <v>22</v>
      </c>
      <c r="O339" s="47" t="n">
        <v>22</v>
      </c>
      <c r="P339" s="47" t="n">
        <v>22</v>
      </c>
      <c r="Q339" s="50"/>
      <c r="R339" s="50"/>
      <c r="S339" s="47"/>
      <c r="T339" s="47"/>
      <c r="U339" s="47"/>
      <c r="V339" s="47"/>
      <c r="W339" s="50"/>
      <c r="X339" s="42"/>
      <c r="Y339" s="50"/>
      <c r="Z339" s="42"/>
      <c r="AA339" s="47"/>
      <c r="AB339" s="47"/>
      <c r="AC339" s="47"/>
      <c r="AD339" s="50"/>
      <c r="AE339" s="50"/>
      <c r="AF339" s="51"/>
    </row>
    <row r="340" s="6" customFormat="true" ht="11.25" hidden="false" customHeight="false" outlineLevel="0" collapsed="false">
      <c r="A340" s="65" t="s">
        <v>646</v>
      </c>
      <c r="B340" s="54" t="n">
        <f aca="false">(M340*$M$7)+(N340*$N$7)+(O340*$O$7)+(P340*$P$7)+(Q340*$Q$7)+(R340*$R$7)+(S340*$S$7)+(T340*$T$7)+(U340*$U$7)+(V340*$V$7)+(W340*$W$7)+(X340*$X$7)+(Y340*$Y$7)+(Z340*$Z$7)+(AA340*$AA$7)+(AB340*$AB$7)+(AC340*$AC$7)+(AD340*$AD$7)</f>
        <v>51.5</v>
      </c>
      <c r="C340" s="55" t="n">
        <f aca="false">(M340*$M$8)+(N340*$N$8)+(O340*$O$8)+(P340*$P$8)+(Q340*$Q$8)+(R340*$R$8)+(S340*$S$8)+(T340*$T$8)+(U340*$U$8)+(V340*$V$8)+(W340*$W$8)+(X340*$X$8)+(Y340*$Y$8)+(Z340*$Z$8)+(AA340*$AA$8)+(AB340*$AB$8)+(AC340*$AC$8)+(AE340*$AE$8)</f>
        <v>50.8</v>
      </c>
      <c r="D340" s="56" t="n">
        <f aca="false">(R340/22.1+O340/40)/100</f>
        <v>0.00325</v>
      </c>
      <c r="E340" s="55" t="n">
        <f aca="false">N340+O340+S340</f>
        <v>63</v>
      </c>
      <c r="F340" s="25" t="s">
        <v>563</v>
      </c>
      <c r="G340" s="25" t="s">
        <v>124</v>
      </c>
      <c r="H340" s="25" t="s">
        <v>95</v>
      </c>
      <c r="I340" s="58" t="s">
        <v>125</v>
      </c>
      <c r="J340" s="58" t="n">
        <v>67</v>
      </c>
      <c r="K340" s="25" t="n">
        <v>106</v>
      </c>
      <c r="L340" s="59" t="s">
        <v>55</v>
      </c>
      <c r="M340" s="60"/>
      <c r="N340" s="59"/>
      <c r="O340" s="59" t="n">
        <v>13</v>
      </c>
      <c r="P340" s="59"/>
      <c r="Q340" s="62" t="n">
        <v>10</v>
      </c>
      <c r="R340" s="62"/>
      <c r="S340" s="59" t="n">
        <v>50</v>
      </c>
      <c r="T340" s="59"/>
      <c r="U340" s="59"/>
      <c r="V340" s="59"/>
      <c r="W340" s="62"/>
      <c r="X340" s="55"/>
      <c r="Y340" s="62"/>
      <c r="Z340" s="55"/>
      <c r="AA340" s="59"/>
      <c r="AB340" s="59"/>
      <c r="AC340" s="59"/>
      <c r="AD340" s="62"/>
      <c r="AE340" s="62"/>
      <c r="AF340" s="64"/>
    </row>
    <row r="341" s="6" customFormat="true" ht="11.25" hidden="false" customHeight="false" outlineLevel="0" collapsed="false">
      <c r="A341" s="65" t="s">
        <v>647</v>
      </c>
      <c r="B341" s="54" t="n">
        <f aca="false">(M341*$M$7)+(N341*$N$7)+(O341*$O$7)+(P341*$P$7)+(Q341*$Q$7)+(R341*$R$7)+(S341*$S$7)+(T341*$T$7)+(U341*$U$7)+(V341*$V$7)+(W341*$W$7)+(X341*$X$7)+(Y341*$Y$7)+(Z341*$Z$7)+(AA341*$AA$7)+(AB341*$AB$7)+(AC341*$AC$7)+(AD341*$AD$7)</f>
        <v>51.4</v>
      </c>
      <c r="C341" s="55" t="n">
        <f aca="false">(M341*$M$8)+(N341*$N$8)+(O341*$O$8)+(P341*$P$8)+(Q341*$Q$8)+(R341*$R$8)+(S341*$S$8)+(T341*$T$8)+(U341*$U$8)+(V341*$V$8)+(W341*$W$8)+(X341*$X$8)+(Y341*$Y$8)+(Z341*$Z$8)+(AA341*$AA$8)+(AB341*$AB$8)+(AC341*$AC$8)+(AE341*$AE$8)</f>
        <v>41.89</v>
      </c>
      <c r="D341" s="56" t="n">
        <f aca="false">(R341/22.1+O341/40)/100</f>
        <v>0</v>
      </c>
      <c r="E341" s="55" t="n">
        <f aca="false">N341+O341+S341</f>
        <v>42</v>
      </c>
      <c r="F341" s="25" t="s">
        <v>563</v>
      </c>
      <c r="G341" s="25" t="s">
        <v>596</v>
      </c>
      <c r="H341" s="25" t="s">
        <v>587</v>
      </c>
      <c r="I341" s="58" t="s">
        <v>648</v>
      </c>
      <c r="J341" s="58" t="n">
        <v>70</v>
      </c>
      <c r="K341" s="25" t="n">
        <v>115</v>
      </c>
      <c r="L341" s="59" t="s">
        <v>55</v>
      </c>
      <c r="M341" s="60"/>
      <c r="N341" s="59"/>
      <c r="O341" s="59"/>
      <c r="P341" s="59" t="n">
        <v>19</v>
      </c>
      <c r="Q341" s="62" t="n">
        <v>18</v>
      </c>
      <c r="R341" s="62"/>
      <c r="S341" s="59" t="n">
        <v>42</v>
      </c>
      <c r="T341" s="59"/>
      <c r="U341" s="59"/>
      <c r="V341" s="59"/>
      <c r="W341" s="62"/>
      <c r="X341" s="55"/>
      <c r="Y341" s="62"/>
      <c r="Z341" s="55"/>
      <c r="AA341" s="59"/>
      <c r="AB341" s="59"/>
      <c r="AC341" s="59"/>
      <c r="AD341" s="62"/>
      <c r="AE341" s="62"/>
      <c r="AF341" s="64"/>
    </row>
    <row r="342" s="6" customFormat="true" ht="11.25" hidden="false" customHeight="false" outlineLevel="0" collapsed="false">
      <c r="A342" s="65" t="s">
        <v>649</v>
      </c>
      <c r="B342" s="54" t="n">
        <f aca="false">(M342*$M$7)+(N342*$N$7)+(O342*$O$7)+(P342*$P$7)+(Q342*$Q$7)+(R342*$R$7)+(S342*$S$7)+(T342*$T$7)+(U342*$U$7)+(V342*$V$7)+(W342*$W$7)+(X342*$X$7)+(Y342*$Y$7)+(Z342*$Z$7)+(AA342*$AA$7)+(AB342*$AB$7)+(AC342*$AC$7)+(AD342*$AD$7)</f>
        <v>51.25</v>
      </c>
      <c r="C342" s="55" t="n">
        <f aca="false">(M342*$M$8)+(N342*$N$8)+(O342*$O$8)+(P342*$P$8)+(Q342*$Q$8)+(R342*$R$8)+(S342*$S$8)+(T342*$T$8)+(U342*$U$8)+(V342*$V$8)+(W342*$W$8)+(X342*$X$8)+(Y342*$Y$8)+(Z342*$Z$8)+(AA342*$AA$8)+(AB342*$AB$8)+(AC342*$AC$8)+(AE342*$AE$8)</f>
        <v>32.23</v>
      </c>
      <c r="D342" s="56" t="n">
        <f aca="false">(R342/22.1+O342/40)/100</f>
        <v>0.00375</v>
      </c>
      <c r="E342" s="55" t="n">
        <f aca="false">N342+O342+S342</f>
        <v>46</v>
      </c>
      <c r="F342" s="25" t="s">
        <v>563</v>
      </c>
      <c r="G342" s="25" t="s">
        <v>114</v>
      </c>
      <c r="H342" s="57" t="n">
        <v>0.07</v>
      </c>
      <c r="I342" s="58" t="s">
        <v>650</v>
      </c>
      <c r="J342" s="58" t="n">
        <v>63</v>
      </c>
      <c r="K342" s="25" t="n">
        <v>94</v>
      </c>
      <c r="L342" s="59" t="s">
        <v>119</v>
      </c>
      <c r="M342" s="60"/>
      <c r="N342" s="59"/>
      <c r="O342" s="59" t="n">
        <v>15</v>
      </c>
      <c r="P342" s="59" t="n">
        <v>23</v>
      </c>
      <c r="Q342" s="62"/>
      <c r="R342" s="62"/>
      <c r="S342" s="59" t="n">
        <v>31</v>
      </c>
      <c r="T342" s="59"/>
      <c r="U342" s="59"/>
      <c r="V342" s="59"/>
      <c r="W342" s="62"/>
      <c r="X342" s="55"/>
      <c r="Y342" s="62"/>
      <c r="Z342" s="55"/>
      <c r="AA342" s="59"/>
      <c r="AB342" s="59"/>
      <c r="AC342" s="59"/>
      <c r="AD342" s="62"/>
      <c r="AE342" s="62"/>
      <c r="AF342" s="64"/>
    </row>
    <row r="343" s="6" customFormat="true" ht="11.25" hidden="false" customHeight="false" outlineLevel="0" collapsed="false">
      <c r="A343" s="65" t="s">
        <v>651</v>
      </c>
      <c r="B343" s="54" t="n">
        <f aca="false">(M343*$M$7)+(N343*$N$7)+(O343*$O$7)+(P343*$P$7)+(Q343*$Q$7)+(R343*$R$7)+(S343*$S$7)+(T343*$T$7)+(U343*$U$7)+(V343*$V$7)+(W343*$W$7)+(X343*$X$7)+(Y343*$Y$7)+(Z343*$Z$7)+(AA343*$AA$7)+(AB343*$AB$7)+(AC343*$AC$7)+(AD343*$AD$7)</f>
        <v>51.2</v>
      </c>
      <c r="C343" s="55" t="n">
        <f aca="false">(M343*$M$8)+(N343*$N$8)+(O343*$O$8)+(P343*$P$8)+(Q343*$Q$8)+(R343*$R$8)+(S343*$S$8)+(T343*$T$8)+(U343*$U$8)+(V343*$V$8)+(W343*$W$8)+(X343*$X$8)+(Y343*$Y$8)+(Z343*$Z$8)+(AA343*$AA$8)+(AB343*$AB$8)+(AC343*$AC$8)+(AE343*$AE$8)</f>
        <v>38.18</v>
      </c>
      <c r="D343" s="56" t="n">
        <f aca="false">(R343/22.1+O343/40)/100</f>
        <v>0.00904977375565611</v>
      </c>
      <c r="E343" s="55" t="n">
        <f aca="false">N343+O343+S343</f>
        <v>40</v>
      </c>
      <c r="F343" s="25" t="s">
        <v>563</v>
      </c>
      <c r="G343" s="25" t="s">
        <v>190</v>
      </c>
      <c r="H343" s="57" t="n">
        <v>0.16</v>
      </c>
      <c r="I343" s="58" t="s">
        <v>652</v>
      </c>
      <c r="J343" s="58" t="n">
        <v>70</v>
      </c>
      <c r="K343" s="25" t="n">
        <v>115</v>
      </c>
      <c r="L343" s="59" t="s">
        <v>55</v>
      </c>
      <c r="M343" s="60"/>
      <c r="N343" s="59"/>
      <c r="O343" s="59"/>
      <c r="P343" s="59" t="n">
        <v>18</v>
      </c>
      <c r="Q343" s="62"/>
      <c r="R343" s="62" t="n">
        <v>20</v>
      </c>
      <c r="S343" s="59" t="n">
        <v>40</v>
      </c>
      <c r="T343" s="59"/>
      <c r="U343" s="59"/>
      <c r="V343" s="59"/>
      <c r="W343" s="62"/>
      <c r="X343" s="55"/>
      <c r="Y343" s="62"/>
      <c r="Z343" s="55"/>
      <c r="AA343" s="59"/>
      <c r="AB343" s="59"/>
      <c r="AC343" s="59"/>
      <c r="AD343" s="62"/>
      <c r="AE343" s="62"/>
      <c r="AF343" s="64"/>
    </row>
    <row r="344" s="6" customFormat="true" ht="11.25" hidden="false" customHeight="false" outlineLevel="0" collapsed="false">
      <c r="A344" s="53" t="s">
        <v>653</v>
      </c>
      <c r="B344" s="54" t="n">
        <f aca="false">(M344*$M$7)+(N344*$N$7)+(O344*$O$7)+(P344*$P$7)+(Q344*$Q$7)+(R344*$R$7)+(S344*$S$7)+(T344*$T$7)+(U344*$U$7)+(V344*$V$7)+(W344*$W$7)+(X344*$X$7)+(Y344*$Y$7)+(Z344*$Z$7)+(AA344*$AA$7)+(AB344*$AB$7)+(AC344*$AC$7)+(AD344*$AD$7)</f>
        <v>50.6</v>
      </c>
      <c r="C344" s="55" t="n">
        <f aca="false">(M344*$M$8)+(N344*$N$8)+(O344*$O$8)+(P344*$P$8)+(Q344*$Q$8)+(R344*$R$8)+(S344*$S$8)+(T344*$T$8)+(U344*$U$8)+(V344*$V$8)+(W344*$W$8)+(X344*$X$8)+(Y344*$Y$8)+(Z344*$Z$8)+(AA344*$AA$8)+(AB344*$AB$8)+(AC344*$AC$8)+(AE344*$AE$8)</f>
        <v>52.68</v>
      </c>
      <c r="D344" s="56" t="n">
        <f aca="false">(R344/22.1+O344/40)/100</f>
        <v>0.00625</v>
      </c>
      <c r="E344" s="55" t="n">
        <f aca="false">N344+O344+S344</f>
        <v>25</v>
      </c>
      <c r="F344" s="25" t="s">
        <v>563</v>
      </c>
      <c r="G344" s="25" t="s">
        <v>90</v>
      </c>
      <c r="H344" s="25" t="s">
        <v>489</v>
      </c>
      <c r="I344" s="58" t="s">
        <v>654</v>
      </c>
      <c r="J344" s="58" t="n">
        <v>70</v>
      </c>
      <c r="K344" s="25" t="n">
        <v>100</v>
      </c>
      <c r="L344" s="59" t="s">
        <v>55</v>
      </c>
      <c r="M344" s="60"/>
      <c r="N344" s="59"/>
      <c r="O344" s="59" t="n">
        <v>25</v>
      </c>
      <c r="P344" s="59" t="n">
        <v>18</v>
      </c>
      <c r="Q344" s="62"/>
      <c r="R344" s="62"/>
      <c r="S344" s="59"/>
      <c r="T344" s="59" t="n">
        <v>20</v>
      </c>
      <c r="U344" s="59"/>
      <c r="V344" s="59"/>
      <c r="W344" s="62"/>
      <c r="X344" s="55"/>
      <c r="Y344" s="62"/>
      <c r="Z344" s="55"/>
      <c r="AA344" s="59"/>
      <c r="AB344" s="59"/>
      <c r="AC344" s="59"/>
      <c r="AD344" s="62"/>
      <c r="AE344" s="62"/>
      <c r="AF344" s="64"/>
    </row>
    <row r="345" s="6" customFormat="true" ht="11.25" hidden="false" customHeight="false" outlineLevel="0" collapsed="false">
      <c r="A345" s="53" t="s">
        <v>655</v>
      </c>
      <c r="B345" s="54" t="n">
        <f aca="false">(M345*$M$7)+(N345*$N$7)+(O345*$O$7)+(P345*$P$7)+(Q345*$Q$7)+(R345*$R$7)+(S345*$S$7)+(T345*$T$7)+(U345*$U$7)+(V345*$V$7)+(W345*$W$7)+(X345*$X$7)+(Y345*$Y$7)+(Z345*$Z$7)+(AA345*$AA$7)+(AB345*$AB$7)+(AC345*$AC$7)+(AD345*$AD$7)</f>
        <v>50</v>
      </c>
      <c r="C345" s="55" t="n">
        <f aca="false">(M345*$M$8)+(N345*$N$8)+(O345*$O$8)+(P345*$P$8)+(Q345*$Q$8)+(R345*$R$8)+(S345*$S$8)+(T345*$T$8)+(U345*$U$8)+(V345*$V$8)+(W345*$W$8)+(X345*$X$8)+(Y345*$Y$8)+(Z345*$Z$8)+(AA345*$AA$8)+(AB345*$AB$8)+(AC345*$AC$8)+(AE345*$AE$8)</f>
        <v>59.85</v>
      </c>
      <c r="D345" s="56" t="n">
        <f aca="false">(R345/22.1+O345/40)/100</f>
        <v>0.00904977375565611</v>
      </c>
      <c r="E345" s="55" t="n">
        <f aca="false">N345+O345+S345</f>
        <v>40</v>
      </c>
      <c r="F345" s="25" t="s">
        <v>563</v>
      </c>
      <c r="G345" s="25" t="s">
        <v>314</v>
      </c>
      <c r="H345" s="57" t="n">
        <v>0.01</v>
      </c>
      <c r="I345" s="58" t="s">
        <v>315</v>
      </c>
      <c r="J345" s="58" t="n">
        <v>70</v>
      </c>
      <c r="K345" s="25" t="n">
        <v>100</v>
      </c>
      <c r="L345" s="59" t="s">
        <v>55</v>
      </c>
      <c r="M345" s="60"/>
      <c r="N345" s="59"/>
      <c r="O345" s="59"/>
      <c r="P345" s="59"/>
      <c r="Q345" s="62" t="n">
        <v>19</v>
      </c>
      <c r="R345" s="62" t="n">
        <v>20</v>
      </c>
      <c r="S345" s="59" t="n">
        <v>40</v>
      </c>
      <c r="T345" s="59"/>
      <c r="U345" s="59"/>
      <c r="V345" s="59"/>
      <c r="W345" s="62"/>
      <c r="X345" s="55"/>
      <c r="Y345" s="62"/>
      <c r="Z345" s="55"/>
      <c r="AA345" s="59"/>
      <c r="AB345" s="59"/>
      <c r="AC345" s="59"/>
      <c r="AD345" s="62"/>
      <c r="AE345" s="62"/>
      <c r="AF345" s="64"/>
    </row>
    <row r="346" s="6" customFormat="true" ht="11.25" hidden="false" customHeight="false" outlineLevel="0" collapsed="false">
      <c r="A346" s="53"/>
      <c r="B346" s="54"/>
      <c r="C346" s="55"/>
      <c r="D346" s="56"/>
      <c r="E346" s="55"/>
      <c r="F346" s="25"/>
      <c r="G346" s="25"/>
      <c r="H346" s="57"/>
      <c r="I346" s="58"/>
      <c r="J346" s="58"/>
      <c r="K346" s="25"/>
      <c r="L346" s="59"/>
      <c r="M346" s="60"/>
      <c r="N346" s="59"/>
      <c r="O346" s="59"/>
      <c r="P346" s="59"/>
      <c r="Q346" s="62"/>
      <c r="R346" s="62"/>
      <c r="S346" s="59"/>
      <c r="T346" s="59"/>
      <c r="U346" s="59"/>
      <c r="V346" s="59"/>
      <c r="W346" s="62"/>
      <c r="X346" s="55"/>
      <c r="Y346" s="62"/>
      <c r="Z346" s="55"/>
      <c r="AA346" s="59"/>
      <c r="AB346" s="59"/>
      <c r="AC346" s="59"/>
      <c r="AD346" s="62"/>
      <c r="AE346" s="62"/>
      <c r="AF346" s="64"/>
    </row>
    <row r="347" s="6" customFormat="true" ht="11.25" hidden="false" customHeight="false" outlineLevel="0" collapsed="false">
      <c r="A347" s="30" t="s">
        <v>656</v>
      </c>
      <c r="B347" s="31" t="s">
        <v>20</v>
      </c>
      <c r="C347" s="32" t="s">
        <v>21</v>
      </c>
      <c r="D347" s="32" t="s">
        <v>22</v>
      </c>
      <c r="E347" s="32" t="s">
        <v>23</v>
      </c>
      <c r="F347" s="32" t="s">
        <v>24</v>
      </c>
      <c r="G347" s="33" t="s">
        <v>25</v>
      </c>
      <c r="H347" s="33" t="s">
        <v>26</v>
      </c>
      <c r="I347" s="32" t="s">
        <v>27</v>
      </c>
      <c r="J347" s="33" t="s">
        <v>28</v>
      </c>
      <c r="K347" s="32" t="s">
        <v>29</v>
      </c>
      <c r="L347" s="34" t="s">
        <v>30</v>
      </c>
      <c r="M347" s="34" t="s">
        <v>31</v>
      </c>
      <c r="N347" s="34" t="s">
        <v>32</v>
      </c>
      <c r="O347" s="34" t="s">
        <v>33</v>
      </c>
      <c r="P347" s="34" t="s">
        <v>34</v>
      </c>
      <c r="Q347" s="35" t="s">
        <v>35</v>
      </c>
      <c r="R347" s="35" t="s">
        <v>36</v>
      </c>
      <c r="S347" s="34" t="s">
        <v>37</v>
      </c>
      <c r="T347" s="34" t="s">
        <v>38</v>
      </c>
      <c r="U347" s="34" t="s">
        <v>39</v>
      </c>
      <c r="V347" s="34" t="s">
        <v>40</v>
      </c>
      <c r="W347" s="35" t="s">
        <v>41</v>
      </c>
      <c r="X347" s="33" t="s">
        <v>42</v>
      </c>
      <c r="Y347" s="35" t="s">
        <v>43</v>
      </c>
      <c r="Z347" s="32" t="s">
        <v>44</v>
      </c>
      <c r="AA347" s="36" t="s">
        <v>45</v>
      </c>
      <c r="AB347" s="37" t="s">
        <v>46</v>
      </c>
      <c r="AC347" s="38" t="s">
        <v>47</v>
      </c>
      <c r="AD347" s="35" t="s">
        <v>48</v>
      </c>
      <c r="AE347" s="35" t="s">
        <v>49</v>
      </c>
      <c r="AF347" s="39" t="s">
        <v>50</v>
      </c>
    </row>
    <row r="348" s="6" customFormat="true" ht="11.25" hidden="false" customHeight="false" outlineLevel="0" collapsed="false">
      <c r="A348" s="40" t="s">
        <v>657</v>
      </c>
      <c r="B348" s="41" t="n">
        <f aca="false">(M348*$M$7)+(N348*$N$7)+(O348*$O$7)+(P348*$P$7)+(Q348*$Q$7)+(R348*$R$7)+(S348*$S$7)+(T348*$T$7)+(U348*$U$7)+(V348*$V$7)+(W348*$W$7)+(X348*$X$7)+(Y348*$Y$7)+(Z348*$Z$7)+(AA348*$AA$7)+(AB348*$AB$7)+(AC348*$AC$7)+(AD348*$AD$7)</f>
        <v>145</v>
      </c>
      <c r="C348" s="42" t="n">
        <f aca="false">(M348*$M$8)+(N348*$N$8)+(O348*$O$8)+(P348*$P$8)+(Q348*$Q$8)+(R348*$R$8)+(S348*$S$8)+(T348*$T$8)+(U348*$U$8)+(V348*$V$8)+(W348*$W$8)+(X348*$X$8)+(Y348*$Y$8)+(Z348*$Z$8)+(AA348*$AA$8)+(AB348*$AB$8)+(AC348*$AC$8)+(AE348*$AE$8)</f>
        <v>1.045</v>
      </c>
      <c r="D348" s="43" t="n">
        <f aca="false">(R348/22.1+O348/40)/100</f>
        <v>0</v>
      </c>
      <c r="E348" s="42" t="n">
        <f aca="false">N348+O348+S348</f>
        <v>0</v>
      </c>
      <c r="F348" s="44" t="s">
        <v>658</v>
      </c>
      <c r="G348" s="44" t="s">
        <v>48</v>
      </c>
      <c r="H348" s="44" t="s">
        <v>101</v>
      </c>
      <c r="I348" s="46" t="s">
        <v>659</v>
      </c>
      <c r="J348" s="46" t="n">
        <v>70</v>
      </c>
      <c r="K348" s="44" t="n">
        <v>128</v>
      </c>
      <c r="L348" s="47" t="s">
        <v>55</v>
      </c>
      <c r="M348" s="48"/>
      <c r="N348" s="47"/>
      <c r="O348" s="47"/>
      <c r="P348" s="47"/>
      <c r="Q348" s="50"/>
      <c r="R348" s="50"/>
      <c r="S348" s="47"/>
      <c r="T348" s="47"/>
      <c r="U348" s="47"/>
      <c r="V348" s="47"/>
      <c r="W348" s="50" t="n">
        <v>45</v>
      </c>
      <c r="X348" s="42"/>
      <c r="Y348" s="50"/>
      <c r="Z348" s="42"/>
      <c r="AA348" s="47"/>
      <c r="AB348" s="47"/>
      <c r="AC348" s="47"/>
      <c r="AD348" s="50" t="n">
        <v>100</v>
      </c>
      <c r="AE348" s="50" t="n">
        <v>1</v>
      </c>
      <c r="AF348" s="51" t="s">
        <v>660</v>
      </c>
    </row>
    <row r="349" s="6" customFormat="true" ht="11.25" hidden="false" customHeight="false" outlineLevel="0" collapsed="false">
      <c r="A349" s="40" t="s">
        <v>661</v>
      </c>
      <c r="B349" s="41" t="n">
        <f aca="false">(M349*$M$7)+(N349*$N$7)+(O349*$O$7)+(P349*$P$7)+(Q349*$Q$7)+(R349*$R$7)+(S349*$S$7)+(T349*$T$7)+(U349*$U$7)+(V349*$V$7)+(W349*$W$7)+(X349*$X$7)+(Y349*$Y$7)+(Z349*$Z$7)+(AA349*$AA$7)+(AB349*$AB$7)+(AC349*$AC$7)+(AD349*$AD$7)</f>
        <v>145</v>
      </c>
      <c r="C349" s="42" t="n">
        <f aca="false">(M349*$M$8)+(N349*$N$8)+(O349*$O$8)+(P349*$P$8)+(Q349*$Q$8)+(R349*$R$8)+(S349*$S$8)+(T349*$T$8)+(U349*$U$8)+(V349*$V$8)+(W349*$W$8)+(X349*$X$8)+(Y349*$Y$8)+(Z349*$Z$8)+(AA349*$AA$8)+(AB349*$AB$8)+(AC349*$AC$8)+(AE349*$AE$8)</f>
        <v>1.045</v>
      </c>
      <c r="D349" s="43" t="n">
        <f aca="false">(R349/22.1+O349/40)/100</f>
        <v>0</v>
      </c>
      <c r="E349" s="42" t="n">
        <f aca="false">N349+O349+S349</f>
        <v>0</v>
      </c>
      <c r="F349" s="44" t="s">
        <v>658</v>
      </c>
      <c r="G349" s="44" t="s">
        <v>48</v>
      </c>
      <c r="H349" s="44" t="s">
        <v>104</v>
      </c>
      <c r="I349" s="46" t="s">
        <v>659</v>
      </c>
      <c r="J349" s="46" t="n">
        <v>70</v>
      </c>
      <c r="K349" s="44" t="n">
        <v>128</v>
      </c>
      <c r="L349" s="47" t="s">
        <v>55</v>
      </c>
      <c r="M349" s="48"/>
      <c r="N349" s="47"/>
      <c r="O349" s="47"/>
      <c r="P349" s="47"/>
      <c r="Q349" s="50"/>
      <c r="R349" s="50"/>
      <c r="S349" s="47"/>
      <c r="T349" s="47"/>
      <c r="U349" s="47"/>
      <c r="V349" s="47"/>
      <c r="W349" s="50" t="n">
        <v>45</v>
      </c>
      <c r="X349" s="42"/>
      <c r="Y349" s="50"/>
      <c r="Z349" s="42"/>
      <c r="AA349" s="47"/>
      <c r="AB349" s="47"/>
      <c r="AC349" s="47"/>
      <c r="AD349" s="50" t="n">
        <v>100</v>
      </c>
      <c r="AE349" s="50" t="n">
        <v>1</v>
      </c>
      <c r="AF349" s="51" t="s">
        <v>660</v>
      </c>
    </row>
    <row r="350" s="6" customFormat="true" ht="11.25" hidden="false" customHeight="false" outlineLevel="0" collapsed="false">
      <c r="A350" s="65" t="s">
        <v>657</v>
      </c>
      <c r="B350" s="54" t="n">
        <f aca="false">(M350*$M$7)+(N350*$N$7)+(O350*$O$7)+(P350*$P$7)+(Q350*$Q$7)+(R350*$R$7)+(S350*$S$7)+(T350*$T$7)+(U350*$U$7)+(V350*$V$7)+(W350*$W$7)+(X350*$X$7)+(Y350*$Y$7)+(Z350*$Z$7)+(AA350*$AA$7)+(AB350*$AB$7)+(AC350*$AC$7)+(AD350*$AD$7)</f>
        <v>120</v>
      </c>
      <c r="C350" s="55" t="n">
        <f aca="false">(M350*$M$8)+(N350*$N$8)+(O350*$O$8)+(P350*$P$8)+(Q350*$Q$8)+(R350*$R$8)+(S350*$S$8)+(T350*$T$8)+(U350*$U$8)+(V350*$V$8)+(W350*$W$8)+(X350*$X$8)+(Y350*$Y$8)+(Z350*$Z$8)+(AA350*$AA$8)+(AB350*$AB$8)+(AC350*$AC$8)+(AE350*$AE$8)</f>
        <v>1.02</v>
      </c>
      <c r="D350" s="56" t="n">
        <f aca="false">(R350/22.1+O350/40)/100</f>
        <v>0</v>
      </c>
      <c r="E350" s="55" t="n">
        <f aca="false">N350+O350+S350</f>
        <v>0</v>
      </c>
      <c r="F350" s="25" t="s">
        <v>658</v>
      </c>
      <c r="G350" s="25" t="s">
        <v>48</v>
      </c>
      <c r="H350" s="25" t="s">
        <v>101</v>
      </c>
      <c r="I350" s="58" t="s">
        <v>662</v>
      </c>
      <c r="J350" s="58" t="n">
        <v>70</v>
      </c>
      <c r="K350" s="25" t="n">
        <v>115</v>
      </c>
      <c r="L350" s="59" t="s">
        <v>55</v>
      </c>
      <c r="M350" s="60"/>
      <c r="N350" s="59"/>
      <c r="O350" s="59"/>
      <c r="P350" s="59"/>
      <c r="Q350" s="62"/>
      <c r="R350" s="62"/>
      <c r="S350" s="59"/>
      <c r="T350" s="59"/>
      <c r="U350" s="59"/>
      <c r="V350" s="59"/>
      <c r="W350" s="62" t="n">
        <v>20</v>
      </c>
      <c r="X350" s="55"/>
      <c r="Y350" s="62"/>
      <c r="Z350" s="55"/>
      <c r="AA350" s="59"/>
      <c r="AB350" s="59"/>
      <c r="AC350" s="59"/>
      <c r="AD350" s="62" t="n">
        <v>100</v>
      </c>
      <c r="AE350" s="62" t="n">
        <v>1</v>
      </c>
      <c r="AF350" s="64" t="s">
        <v>660</v>
      </c>
    </row>
    <row r="351" s="6" customFormat="true" ht="11.25" hidden="false" customHeight="false" outlineLevel="0" collapsed="false">
      <c r="A351" s="65" t="s">
        <v>661</v>
      </c>
      <c r="B351" s="54" t="n">
        <f aca="false">(M351*$M$7)+(N351*$N$7)+(O351*$O$7)+(P351*$P$7)+(Q351*$Q$7)+(R351*$R$7)+(S351*$S$7)+(T351*$T$7)+(U351*$U$7)+(V351*$V$7)+(W351*$W$7)+(X351*$X$7)+(Y351*$Y$7)+(Z351*$Z$7)+(AA351*$AA$7)+(AB351*$AB$7)+(AC351*$AC$7)+(AD351*$AD$7)</f>
        <v>120</v>
      </c>
      <c r="C351" s="55" t="n">
        <f aca="false">(M351*$M$8)+(N351*$N$8)+(O351*$O$8)+(P351*$P$8)+(Q351*$Q$8)+(R351*$R$8)+(S351*$S$8)+(T351*$T$8)+(U351*$U$8)+(V351*$V$8)+(W351*$W$8)+(X351*$X$8)+(Y351*$Y$8)+(Z351*$Z$8)+(AA351*$AA$8)+(AB351*$AB$8)+(AC351*$AC$8)+(AE351*$AE$8)</f>
        <v>1.02</v>
      </c>
      <c r="D351" s="56" t="n">
        <f aca="false">(R351/22.1+O351/40)/100</f>
        <v>0</v>
      </c>
      <c r="E351" s="55" t="n">
        <f aca="false">N351+O351+S351</f>
        <v>0</v>
      </c>
      <c r="F351" s="25" t="s">
        <v>658</v>
      </c>
      <c r="G351" s="25" t="s">
        <v>48</v>
      </c>
      <c r="H351" s="25" t="s">
        <v>104</v>
      </c>
      <c r="I351" s="58" t="s">
        <v>662</v>
      </c>
      <c r="J351" s="58" t="n">
        <v>70</v>
      </c>
      <c r="K351" s="25" t="n">
        <v>115</v>
      </c>
      <c r="L351" s="59" t="s">
        <v>55</v>
      </c>
      <c r="M351" s="60"/>
      <c r="N351" s="59"/>
      <c r="O351" s="59"/>
      <c r="P351" s="59"/>
      <c r="Q351" s="62"/>
      <c r="R351" s="62"/>
      <c r="S351" s="59"/>
      <c r="T351" s="59"/>
      <c r="U351" s="59"/>
      <c r="V351" s="59"/>
      <c r="W351" s="62" t="n">
        <v>20</v>
      </c>
      <c r="X351" s="55"/>
      <c r="Y351" s="62"/>
      <c r="Z351" s="55"/>
      <c r="AA351" s="59"/>
      <c r="AB351" s="59"/>
      <c r="AC351" s="59"/>
      <c r="AD351" s="62" t="n">
        <v>100</v>
      </c>
      <c r="AE351" s="62" t="n">
        <v>1</v>
      </c>
      <c r="AF351" s="64" t="s">
        <v>660</v>
      </c>
    </row>
    <row r="352" s="6" customFormat="true" ht="11.25" hidden="false" customHeight="false" outlineLevel="0" collapsed="false">
      <c r="A352" s="40" t="s">
        <v>663</v>
      </c>
      <c r="B352" s="41" t="n">
        <f aca="false">(M352*$M$7)+(N352*$N$7)+(O352*$O$7)+(P352*$P$7)+(Q352*$Q$7)+(R352*$R$7)+(S352*$S$7)+(T352*$T$7)+(U352*$U$7)+(V352*$V$7)+(W352*$W$7)+(X352*$X$7)+(Y352*$Y$7)+(Z352*$Z$7)+(AA352*$AA$7)+(AB352*$AB$7)+(AC352*$AC$7)+(AD352*$AD$7)</f>
        <v>103.9</v>
      </c>
      <c r="C352" s="42" t="n">
        <f aca="false">(M352*$M$8)+(N352*$N$8)+(O352*$O$8)+(P352*$P$8)+(Q352*$Q$8)+(R352*$R$8)+(S352*$S$8)+(T352*$T$8)+(U352*$U$8)+(V352*$V$8)+(W352*$W$8)+(X352*$X$8)+(Y352*$Y$8)+(Z352*$Z$8)+(AA352*$AA$8)+(AB352*$AB$8)+(AC352*$AC$8)+(AE352*$AE$8)</f>
        <v>109</v>
      </c>
      <c r="D352" s="43" t="n">
        <f aca="false">(R352/22.1+O352/40)/100</f>
        <v>0</v>
      </c>
      <c r="E352" s="42" t="n">
        <f aca="false">N352+O352+S352</f>
        <v>0</v>
      </c>
      <c r="F352" s="44" t="s">
        <v>658</v>
      </c>
      <c r="G352" s="44" t="s">
        <v>53</v>
      </c>
      <c r="H352" s="45" t="n">
        <v>0.07</v>
      </c>
      <c r="I352" s="46" t="s">
        <v>284</v>
      </c>
      <c r="J352" s="46" t="n">
        <v>70</v>
      </c>
      <c r="K352" s="44" t="n">
        <v>154</v>
      </c>
      <c r="L352" s="47" t="s">
        <v>55</v>
      </c>
      <c r="M352" s="48"/>
      <c r="N352" s="47"/>
      <c r="O352" s="47"/>
      <c r="P352" s="47"/>
      <c r="Q352" s="50"/>
      <c r="R352" s="50"/>
      <c r="S352" s="47"/>
      <c r="T352" s="47"/>
      <c r="U352" s="47" t="n">
        <v>54</v>
      </c>
      <c r="V352" s="47"/>
      <c r="W352" s="50"/>
      <c r="X352" s="42"/>
      <c r="Y352" s="50"/>
      <c r="Z352" s="42"/>
      <c r="AA352" s="47"/>
      <c r="AB352" s="47"/>
      <c r="AC352" s="47"/>
      <c r="AD352" s="50" t="n">
        <f aca="false">440*0.25*0.65</f>
        <v>71.5</v>
      </c>
      <c r="AE352" s="50" t="n">
        <f aca="false">440*0.25*0.5</f>
        <v>55</v>
      </c>
      <c r="AF352" s="51" t="s">
        <v>664</v>
      </c>
    </row>
    <row r="353" s="6" customFormat="true" ht="11.25" hidden="false" customHeight="false" outlineLevel="0" collapsed="false">
      <c r="A353" s="53" t="s">
        <v>665</v>
      </c>
      <c r="B353" s="54" t="n">
        <f aca="false">(M353*$M$7)+(N353*$N$7)+(O353*$O$7)+(P353*$P$7)+(Q353*$Q$7)+(R353*$R$7)+(S353*$S$7)+(T353*$T$7)+(U353*$U$7)+(V353*$V$7)+(W353*$W$7)+(X353*$X$7)+(Y353*$Y$7)+(Z353*$Z$7)+(AA353*$AA$7)+(AB353*$AB$7)+(AC353*$AC$7)+(AD353*$AD$7)</f>
        <v>97.5</v>
      </c>
      <c r="C353" s="55" t="n">
        <f aca="false">(M353*$M$8)+(N353*$N$8)+(O353*$O$8)+(P353*$P$8)+(Q353*$Q$8)+(R353*$R$8)+(S353*$S$8)+(T353*$T$8)+(U353*$U$8)+(V353*$V$8)+(W353*$W$8)+(X353*$X$8)+(Y353*$Y$8)+(Z353*$Z$8)+(AA353*$AA$8)+(AB353*$AB$8)+(AC353*$AC$8)+(AE353*$AE$8)</f>
        <v>75</v>
      </c>
      <c r="D353" s="56" t="n">
        <f aca="false">(R353/22.1+O353/40)/100</f>
        <v>0</v>
      </c>
      <c r="E353" s="55" t="n">
        <f aca="false">N353+O353+S353</f>
        <v>90</v>
      </c>
      <c r="F353" s="25" t="s">
        <v>658</v>
      </c>
      <c r="G353" s="25" t="s">
        <v>84</v>
      </c>
      <c r="H353" s="57" t="n">
        <v>0.14</v>
      </c>
      <c r="I353" s="58" t="s">
        <v>85</v>
      </c>
      <c r="J353" s="58" t="n">
        <v>70</v>
      </c>
      <c r="K353" s="25" t="n">
        <v>133</v>
      </c>
      <c r="L353" s="59" t="s">
        <v>55</v>
      </c>
      <c r="M353" s="60"/>
      <c r="N353" s="59"/>
      <c r="O353" s="59"/>
      <c r="P353" s="59"/>
      <c r="Q353" s="62"/>
      <c r="R353" s="62"/>
      <c r="S353" s="59" t="n">
        <v>90</v>
      </c>
      <c r="T353" s="59"/>
      <c r="U353" s="59"/>
      <c r="V353" s="59"/>
      <c r="W353" s="62"/>
      <c r="X353" s="55"/>
      <c r="Y353" s="62"/>
      <c r="Z353" s="55"/>
      <c r="AA353" s="59"/>
      <c r="AB353" s="59"/>
      <c r="AC353" s="59"/>
      <c r="AD353" s="62" t="n">
        <f aca="false">(360)/6*0.65</f>
        <v>39</v>
      </c>
      <c r="AE353" s="62" t="n">
        <f aca="false">(360)/6*0.5</f>
        <v>30</v>
      </c>
      <c r="AF353" s="64" t="s">
        <v>666</v>
      </c>
    </row>
    <row r="354" s="6" customFormat="true" ht="11.25" hidden="false" customHeight="false" outlineLevel="0" collapsed="false">
      <c r="A354" s="40" t="s">
        <v>667</v>
      </c>
      <c r="B354" s="41" t="n">
        <f aca="false">(M354*$M$7)+(N354*$N$7)+(O354*$O$7)+(P354*$P$7)+(Q354*$Q$7)+(R354*$R$7)+(S354*$S$7)+(T354*$T$7)+(U354*$U$7)+(V354*$V$7)+(W354*$W$7)+(X354*$X$7)+(Y354*$Y$7)+(Z354*$Z$7)+(AA354*$AA$7)+(AB354*$AB$7)+(AC354*$AC$7)+(AD354*$AD$7)</f>
        <v>91.6666666666667</v>
      </c>
      <c r="C354" s="42" t="n">
        <f aca="false">(M354*$M$8)+(N354*$N$8)+(O354*$O$8)+(P354*$P$8)+(Q354*$Q$8)+(R354*$R$8)+(S354*$S$8)+(T354*$T$8)+(U354*$U$8)+(V354*$V$8)+(W354*$W$8)+(X354*$X$8)+(Y354*$Y$8)+(Z354*$Z$8)+(AA354*$AA$8)+(AB354*$AB$8)+(AC354*$AC$8)+(AE354*$AE$8)</f>
        <v>66.6666666666667</v>
      </c>
      <c r="D354" s="43" t="n">
        <f aca="false">(R354/22.1+O354/40)/100</f>
        <v>0</v>
      </c>
      <c r="E354" s="42" t="n">
        <f aca="false">N354+O354+S354</f>
        <v>80</v>
      </c>
      <c r="F354" s="44" t="s">
        <v>658</v>
      </c>
      <c r="G354" s="44" t="s">
        <v>140</v>
      </c>
      <c r="H354" s="44" t="n">
        <v>375</v>
      </c>
      <c r="I354" s="46" t="s">
        <v>668</v>
      </c>
      <c r="J354" s="46" t="n">
        <v>70</v>
      </c>
      <c r="K354" s="44" t="n">
        <v>125</v>
      </c>
      <c r="L354" s="47" t="s">
        <v>55</v>
      </c>
      <c r="M354" s="48"/>
      <c r="N354" s="47"/>
      <c r="O354" s="47"/>
      <c r="P354" s="47"/>
      <c r="Q354" s="50"/>
      <c r="R354" s="50"/>
      <c r="S354" s="47" t="n">
        <v>80</v>
      </c>
      <c r="T354" s="47"/>
      <c r="U354" s="47"/>
      <c r="V354" s="47"/>
      <c r="W354" s="50"/>
      <c r="X354" s="42"/>
      <c r="Y354" s="50"/>
      <c r="Z354" s="42"/>
      <c r="AA354" s="47"/>
      <c r="AB354" s="47"/>
      <c r="AC354" s="47"/>
      <c r="AD354" s="50" t="n">
        <f aca="false">(320)/6*0.65+5</f>
        <v>39.6666666666667</v>
      </c>
      <c r="AE354" s="50" t="n">
        <f aca="false">(320)/6*0.5</f>
        <v>26.6666666666667</v>
      </c>
      <c r="AF354" s="51" t="s">
        <v>669</v>
      </c>
    </row>
    <row r="355" s="6" customFormat="true" ht="11.25" hidden="false" customHeight="false" outlineLevel="0" collapsed="false">
      <c r="A355" s="53" t="s">
        <v>670</v>
      </c>
      <c r="B355" s="54" t="n">
        <f aca="false">(M355*$M$7)+(N355*$N$7)+(O355*$O$7)+(P355*$P$7)+(Q355*$Q$7)+(R355*$R$7)+(S355*$S$7)+(T355*$T$7)+(U355*$U$7)+(V355*$V$7)+(W355*$W$7)+(X355*$X$7)+(Y355*$Y$7)+(Z355*$Z$7)+(AA355*$AA$7)+(AB355*$AB$7)+(AC355*$AC$7)+(AD355*$AD$7)</f>
        <v>84.6</v>
      </c>
      <c r="C355" s="55" t="n">
        <f aca="false">(M355*$M$8)+(N355*$N$8)+(O355*$O$8)+(P355*$P$8)+(Q355*$Q$8)+(R355*$R$8)+(S355*$S$8)+(T355*$T$8)+(U355*$U$8)+(V355*$V$8)+(W355*$W$8)+(X355*$X$8)+(Y355*$Y$8)+(Z355*$Z$8)+(AA355*$AA$8)+(AB355*$AB$8)+(AC355*$AC$8)+(AE355*$AE$8)</f>
        <v>83</v>
      </c>
      <c r="D355" s="56" t="n">
        <f aca="false">(R355/22.1+O355/40)/100</f>
        <v>0</v>
      </c>
      <c r="E355" s="55" t="n">
        <f aca="false">N355+O355+S355</f>
        <v>84</v>
      </c>
      <c r="F355" s="25" t="s">
        <v>658</v>
      </c>
      <c r="G355" s="25" t="s">
        <v>65</v>
      </c>
      <c r="H355" s="57" t="n">
        <v>0.18</v>
      </c>
      <c r="I355" s="58" t="s">
        <v>671</v>
      </c>
      <c r="J355" s="58" t="n">
        <v>70</v>
      </c>
      <c r="K355" s="25" t="n">
        <v>141</v>
      </c>
      <c r="L355" s="59" t="s">
        <v>55</v>
      </c>
      <c r="M355" s="60"/>
      <c r="N355" s="59"/>
      <c r="O355" s="59"/>
      <c r="P355" s="59"/>
      <c r="Q355" s="62" t="n">
        <v>20</v>
      </c>
      <c r="R355" s="62"/>
      <c r="S355" s="59" t="n">
        <v>84</v>
      </c>
      <c r="T355" s="59"/>
      <c r="U355" s="59"/>
      <c r="V355" s="59"/>
      <c r="W355" s="62"/>
      <c r="X355" s="55"/>
      <c r="Y355" s="62"/>
      <c r="Z355" s="55"/>
      <c r="AA355" s="59"/>
      <c r="AB355" s="59"/>
      <c r="AC355" s="59"/>
      <c r="AD355" s="62" t="n">
        <f aca="false">0.4*300*0.15</f>
        <v>18</v>
      </c>
      <c r="AE355" s="62" t="n">
        <f aca="false">0.4*300*0.15</f>
        <v>18</v>
      </c>
      <c r="AF355" s="64" t="s">
        <v>672</v>
      </c>
    </row>
    <row r="356" s="6" customFormat="true" ht="11.25" hidden="false" customHeight="false" outlineLevel="0" collapsed="false">
      <c r="A356" s="53" t="s">
        <v>673</v>
      </c>
      <c r="B356" s="54" t="n">
        <f aca="false">(M356*$M$7)+(N356*$N$7)+(O356*$O$7)+(P356*$P$7)+(Q356*$Q$7)+(R356*$R$7)+(S356*$S$7)+(T356*$T$7)+(U356*$U$7)+(V356*$V$7)+(W356*$W$7)+(X356*$X$7)+(Y356*$Y$7)+(Z356*$Z$7)+(AA356*$AA$7)+(AB356*$AB$7)+(AC356*$AC$7)+(AD356*$AD$7)</f>
        <v>76.9166666666667</v>
      </c>
      <c r="C356" s="55" t="n">
        <f aca="false">(M356*$M$8)+(N356*$N$8)+(O356*$O$8)+(P356*$P$8)+(Q356*$Q$8)+(R356*$R$8)+(S356*$S$8)+(T356*$T$8)+(U356*$U$8)+(V356*$V$8)+(W356*$W$8)+(X356*$X$8)+(Y356*$Y$8)+(Z356*$Z$8)+(AA356*$AA$8)+(AB356*$AB$8)+(AC356*$AC$8)+(AE356*$AE$8)</f>
        <v>59.1666666666667</v>
      </c>
      <c r="D356" s="56" t="n">
        <f aca="false">(R356/22.1+O356/40)/100</f>
        <v>0</v>
      </c>
      <c r="E356" s="55" t="n">
        <f aca="false">N356+O356+S356</f>
        <v>72</v>
      </c>
      <c r="F356" s="25" t="s">
        <v>658</v>
      </c>
      <c r="G356" s="25" t="s">
        <v>90</v>
      </c>
      <c r="H356" s="25" t="s">
        <v>91</v>
      </c>
      <c r="I356" s="58" t="s">
        <v>674</v>
      </c>
      <c r="J356" s="58" t="n">
        <v>70</v>
      </c>
      <c r="K356" s="25" t="n">
        <v>110</v>
      </c>
      <c r="L356" s="59" t="s">
        <v>55</v>
      </c>
      <c r="M356" s="60"/>
      <c r="N356" s="59"/>
      <c r="O356" s="59"/>
      <c r="P356" s="59"/>
      <c r="Q356" s="62"/>
      <c r="R356" s="62"/>
      <c r="S356" s="59" t="n">
        <v>72</v>
      </c>
      <c r="T356" s="59"/>
      <c r="U356" s="59"/>
      <c r="V356" s="59"/>
      <c r="W356" s="62"/>
      <c r="X356" s="55"/>
      <c r="Y356" s="62"/>
      <c r="Z356" s="55"/>
      <c r="AA356" s="59"/>
      <c r="AB356" s="59"/>
      <c r="AC356" s="59"/>
      <c r="AD356" s="62" t="n">
        <f aca="false">(278)/6*0.65</f>
        <v>30.1166666666667</v>
      </c>
      <c r="AE356" s="62" t="n">
        <f aca="false">(278)/6*0.5</f>
        <v>23.1666666666667</v>
      </c>
      <c r="AF356" s="64" t="s">
        <v>675</v>
      </c>
    </row>
    <row r="357" s="6" customFormat="true" ht="11.25" hidden="false" customHeight="false" outlineLevel="0" collapsed="false">
      <c r="A357" s="40" t="s">
        <v>676</v>
      </c>
      <c r="B357" s="41" t="n">
        <f aca="false">(M357*$M$7)+(N357*$N$7)+(O357*$O$7)+(P357*$P$7)+(Q357*$Q$7)+(R357*$R$7)+(S357*$S$7)+(T357*$T$7)+(U357*$U$7)+(V357*$V$7)+(W357*$W$7)+(X357*$X$7)+(Y357*$Y$7)+(Z357*$Z$7)+(AA357*$AA$7)+(AB357*$AB$7)+(AC357*$AC$7)+(AD357*$AD$7)</f>
        <v>76.9166666666667</v>
      </c>
      <c r="C357" s="42" t="n">
        <f aca="false">(M357*$M$8)+(N357*$N$8)+(O357*$O$8)+(P357*$P$8)+(Q357*$Q$8)+(R357*$R$8)+(S357*$S$8)+(T357*$T$8)+(U357*$U$8)+(V357*$V$8)+(W357*$W$8)+(X357*$X$8)+(Y357*$Y$8)+(Z357*$Z$8)+(AA357*$AA$8)+(AB357*$AB$8)+(AC357*$AC$8)+(AE357*$AE$8)</f>
        <v>59.1666666666667</v>
      </c>
      <c r="D357" s="43" t="n">
        <f aca="false">(R357/22.1+O357/40)/100</f>
        <v>0</v>
      </c>
      <c r="E357" s="42" t="n">
        <f aca="false">N357+O357+S357</f>
        <v>72</v>
      </c>
      <c r="F357" s="46" t="s">
        <v>658</v>
      </c>
      <c r="G357" s="46" t="s">
        <v>677</v>
      </c>
      <c r="H357" s="45" t="s">
        <v>678</v>
      </c>
      <c r="I357" s="42" t="s">
        <v>679</v>
      </c>
      <c r="J357" s="46" t="n">
        <v>70</v>
      </c>
      <c r="K357" s="46" t="n">
        <v>110</v>
      </c>
      <c r="L357" s="47" t="s">
        <v>55</v>
      </c>
      <c r="M357" s="48"/>
      <c r="N357" s="47"/>
      <c r="O357" s="47"/>
      <c r="P357" s="47"/>
      <c r="Q357" s="50"/>
      <c r="R357" s="50"/>
      <c r="S357" s="47" t="n">
        <v>72</v>
      </c>
      <c r="T357" s="47"/>
      <c r="U357" s="47"/>
      <c r="V357" s="47"/>
      <c r="W357" s="50"/>
      <c r="X357" s="42"/>
      <c r="Y357" s="50"/>
      <c r="Z357" s="42"/>
      <c r="AA357" s="47"/>
      <c r="AB357" s="47"/>
      <c r="AC357" s="47"/>
      <c r="AD357" s="50" t="n">
        <f aca="false">(278)/6*0.65</f>
        <v>30.1166666666667</v>
      </c>
      <c r="AE357" s="50" t="n">
        <f aca="false">(278)/6*0.5</f>
        <v>23.1666666666667</v>
      </c>
      <c r="AF357" s="51" t="s">
        <v>675</v>
      </c>
    </row>
    <row r="358" s="6" customFormat="true" ht="11.25" hidden="false" customHeight="false" outlineLevel="0" collapsed="false">
      <c r="A358" s="40" t="s">
        <v>680</v>
      </c>
      <c r="B358" s="41" t="n">
        <f aca="false">(M358*$M$7)+(N358*$N$7)+(O358*$O$7)+(P358*$P$7)+(Q358*$Q$7)+(R358*$R$7)+(S358*$S$7)+(T358*$T$7)+(U358*$U$7)+(V358*$V$7)+(W358*$W$7)+(X358*$X$7)+(Y358*$Y$7)+(Z358*$Z$7)+(AA358*$AA$7)+(AB358*$AB$7)+(AC358*$AC$7)+(AD358*$AD$7)</f>
        <v>75.2</v>
      </c>
      <c r="C358" s="42" t="n">
        <f aca="false">(M358*$M$8)+(N358*$N$8)+(O358*$O$8)+(P358*$P$8)+(Q358*$Q$8)+(R358*$R$8)+(S358*$S$8)+(T358*$T$8)+(U358*$U$8)+(V358*$V$8)+(W358*$W$8)+(X358*$X$8)+(Y358*$Y$8)+(Z358*$Z$8)+(AA358*$AA$8)+(AB358*$AB$8)+(AC358*$AC$8)+(AE358*$AE$8)</f>
        <v>59</v>
      </c>
      <c r="D358" s="43" t="n">
        <f aca="false">(R358/22.1+O358/40)/100</f>
        <v>0</v>
      </c>
      <c r="E358" s="42" t="n">
        <f aca="false">N358+O358+S358</f>
        <v>108</v>
      </c>
      <c r="F358" s="44" t="s">
        <v>658</v>
      </c>
      <c r="G358" s="44" t="s">
        <v>681</v>
      </c>
      <c r="H358" s="44" t="n">
        <v>375</v>
      </c>
      <c r="I358" s="46" t="s">
        <v>682</v>
      </c>
      <c r="J358" s="46" t="n">
        <v>70</v>
      </c>
      <c r="K358" s="44" t="n">
        <v>125</v>
      </c>
      <c r="L358" s="47" t="s">
        <v>55</v>
      </c>
      <c r="M358" s="48"/>
      <c r="N358" s="47"/>
      <c r="O358" s="47"/>
      <c r="P358" s="47"/>
      <c r="Q358" s="50"/>
      <c r="R358" s="50"/>
      <c r="S358" s="47" t="n">
        <v>108</v>
      </c>
      <c r="T358" s="47"/>
      <c r="U358" s="47"/>
      <c r="V358" s="47"/>
      <c r="W358" s="50"/>
      <c r="X358" s="42"/>
      <c r="Y358" s="50"/>
      <c r="Z358" s="42"/>
      <c r="AA358" s="47"/>
      <c r="AB358" s="47"/>
      <c r="AC358" s="47"/>
      <c r="AD358" s="50" t="n">
        <v>5</v>
      </c>
      <c r="AE358" s="50" t="n">
        <v>5</v>
      </c>
      <c r="AF358" s="51" t="s">
        <v>683</v>
      </c>
    </row>
    <row r="359" s="6" customFormat="true" ht="11.25" hidden="false" customHeight="false" outlineLevel="0" collapsed="false">
      <c r="A359" s="53" t="s">
        <v>684</v>
      </c>
      <c r="B359" s="54" t="n">
        <f aca="false">(M359*$M$7)+(N359*$N$7)+(O359*$O$7)+(P359*$P$7)+(Q359*$Q$7)+(R359*$R$7)+(S359*$S$7)+(T359*$T$7)+(U359*$U$7)+(V359*$V$7)+(W359*$W$7)+(X359*$X$7)+(Y359*$Y$7)+(Z359*$Z$7)+(AA359*$AA$7)+(AB359*$AB$7)+(AC359*$AC$7)+(AD359*$AD$7)</f>
        <v>74.75</v>
      </c>
      <c r="C359" s="55" t="n">
        <f aca="false">(M359*$M$8)+(N359*$N$8)+(O359*$O$8)+(P359*$P$8)+(Q359*$Q$8)+(R359*$R$8)+(S359*$S$8)+(T359*$T$8)+(U359*$U$8)+(V359*$V$8)+(W359*$W$8)+(X359*$X$8)+(Y359*$Y$8)+(Z359*$Z$8)+(AA359*$AA$8)+(AB359*$AB$8)+(AC359*$AC$8)+(AE359*$AE$8)</f>
        <v>101.25</v>
      </c>
      <c r="D359" s="56" t="n">
        <f aca="false">(R359/22.1+O359/40)/100</f>
        <v>0</v>
      </c>
      <c r="E359" s="55" t="n">
        <f aca="false">N359+O359+S359</f>
        <v>40</v>
      </c>
      <c r="F359" s="25" t="s">
        <v>658</v>
      </c>
      <c r="G359" s="25" t="s">
        <v>111</v>
      </c>
      <c r="H359" s="57" t="n">
        <v>0.13</v>
      </c>
      <c r="I359" s="58" t="s">
        <v>351</v>
      </c>
      <c r="J359" s="58" t="n">
        <v>70</v>
      </c>
      <c r="K359" s="25" t="n">
        <v>125</v>
      </c>
      <c r="L359" s="59" t="s">
        <v>55</v>
      </c>
      <c r="M359" s="60"/>
      <c r="N359" s="59"/>
      <c r="O359" s="59"/>
      <c r="P359" s="59"/>
      <c r="Q359" s="62"/>
      <c r="R359" s="62"/>
      <c r="S359" s="59" t="n">
        <v>40</v>
      </c>
      <c r="T359" s="59"/>
      <c r="U359" s="59"/>
      <c r="V359" s="59"/>
      <c r="W359" s="62"/>
      <c r="X359" s="55"/>
      <c r="Y359" s="62"/>
      <c r="Z359" s="55"/>
      <c r="AA359" s="59"/>
      <c r="AB359" s="59"/>
      <c r="AC359" s="59"/>
      <c r="AD359" s="62" t="n">
        <f aca="false">325*0.6*0.25</f>
        <v>48.75</v>
      </c>
      <c r="AE359" s="62" t="n">
        <f aca="false">325*1*0.25</f>
        <v>81.25</v>
      </c>
      <c r="AF359" s="64" t="s">
        <v>685</v>
      </c>
    </row>
    <row r="360" s="6" customFormat="true" ht="11.25" hidden="false" customHeight="false" outlineLevel="0" collapsed="false">
      <c r="A360" s="53" t="s">
        <v>686</v>
      </c>
      <c r="B360" s="54" t="n">
        <f aca="false">(M360*$M$7)+(N360*$N$7)+(O360*$O$7)+(P360*$P$7)+(Q360*$Q$7)+(R360*$R$7)+(S360*$S$7)+(T360*$T$7)+(U360*$U$7)+(V360*$V$7)+(W360*$W$7)+(X360*$X$7)+(Y360*$Y$7)+(Z360*$Z$7)+(AA360*$AA$7)+(AB360*$AB$7)+(AC360*$AC$7)+(AD360*$AD$7)</f>
        <v>74.14</v>
      </c>
      <c r="C360" s="55" t="n">
        <f aca="false">(M360*$M$8)+(N360*$N$8)+(O360*$O$8)+(P360*$P$8)+(Q360*$Q$8)+(R360*$R$8)+(S360*$S$8)+(T360*$T$8)+(U360*$U$8)+(V360*$V$8)+(W360*$W$8)+(X360*$X$8)+(Y360*$Y$8)+(Z360*$Z$8)+(AA360*$AA$8)+(AB360*$AB$8)+(AC360*$AC$8)+(AE360*$AE$8)</f>
        <v>79.7</v>
      </c>
      <c r="D360" s="56" t="n">
        <f aca="false">(R360/22.1+O360/40)/100</f>
        <v>0.0171945701357466</v>
      </c>
      <c r="E360" s="55" t="n">
        <f aca="false">N360+O360+S360</f>
        <v>0</v>
      </c>
      <c r="F360" s="25" t="s">
        <v>658</v>
      </c>
      <c r="G360" s="25" t="s">
        <v>77</v>
      </c>
      <c r="H360" s="57" t="n">
        <v>0.15</v>
      </c>
      <c r="I360" s="58" t="s">
        <v>534</v>
      </c>
      <c r="J360" s="58" t="n">
        <v>70</v>
      </c>
      <c r="K360" s="25" t="n">
        <v>128</v>
      </c>
      <c r="L360" s="59" t="s">
        <v>55</v>
      </c>
      <c r="M360" s="60"/>
      <c r="N360" s="59"/>
      <c r="O360" s="59"/>
      <c r="P360" s="59"/>
      <c r="Q360" s="62" t="n">
        <v>10</v>
      </c>
      <c r="R360" s="62" t="n">
        <v>38</v>
      </c>
      <c r="S360" s="59"/>
      <c r="T360" s="59"/>
      <c r="U360" s="59"/>
      <c r="V360" s="59"/>
      <c r="W360" s="62"/>
      <c r="X360" s="55"/>
      <c r="Y360" s="62"/>
      <c r="Z360" s="55"/>
      <c r="AA360" s="59"/>
      <c r="AB360" s="59"/>
      <c r="AC360" s="59"/>
      <c r="AD360" s="62" t="n">
        <f aca="false">34*65/50</f>
        <v>44.2</v>
      </c>
      <c r="AE360" s="62" t="n">
        <f aca="false">34</f>
        <v>34</v>
      </c>
      <c r="AF360" s="64" t="s">
        <v>687</v>
      </c>
    </row>
    <row r="361" s="6" customFormat="true" ht="11.25" hidden="false" customHeight="false" outlineLevel="0" collapsed="false">
      <c r="A361" s="40" t="s">
        <v>688</v>
      </c>
      <c r="B361" s="41" t="n">
        <f aca="false">(M361*$M$7)+(N361*$N$7)+(O361*$O$7)+(P361*$P$7)+(Q361*$Q$7)+(R361*$R$7)+(S361*$S$7)+(T361*$T$7)+(U361*$U$7)+(V361*$V$7)+(W361*$W$7)+(X361*$X$7)+(Y361*$Y$7)+(Z361*$Z$7)+(AA361*$AA$7)+(AB361*$AB$7)+(AC361*$AC$7)+(AD361*$AD$7)</f>
        <v>73.45</v>
      </c>
      <c r="C361" s="42" t="n">
        <f aca="false">(M361*$M$8)+(N361*$N$8)+(O361*$O$8)+(P361*$P$8)+(Q361*$Q$8)+(R361*$R$8)+(S361*$S$8)+(T361*$T$8)+(U361*$U$8)+(V361*$V$8)+(W361*$W$8)+(X361*$X$8)+(Y361*$Y$8)+(Z361*$Z$8)+(AA361*$AA$8)+(AB361*$AB$8)+(AC361*$AC$8)+(AE361*$AE$8)</f>
        <v>89.5</v>
      </c>
      <c r="D361" s="43" t="n">
        <f aca="false">(R361/22.1+O361/40)/100</f>
        <v>0</v>
      </c>
      <c r="E361" s="42" t="n">
        <f aca="false">N361+O361+S361</f>
        <v>0</v>
      </c>
      <c r="F361" s="44" t="s">
        <v>658</v>
      </c>
      <c r="G361" s="44" t="s">
        <v>247</v>
      </c>
      <c r="H361" s="45" t="n">
        <v>0.18</v>
      </c>
      <c r="I361" s="46" t="s">
        <v>689</v>
      </c>
      <c r="J361" s="46" t="n">
        <v>70</v>
      </c>
      <c r="K361" s="44" t="n">
        <v>115</v>
      </c>
      <c r="L361" s="47" t="s">
        <v>55</v>
      </c>
      <c r="M361" s="48"/>
      <c r="N361" s="47"/>
      <c r="O361" s="47"/>
      <c r="P361" s="47"/>
      <c r="Q361" s="50"/>
      <c r="R361" s="50"/>
      <c r="S361" s="47"/>
      <c r="T361" s="47" t="n">
        <v>44</v>
      </c>
      <c r="U361" s="47"/>
      <c r="V361" s="47"/>
      <c r="W361" s="50"/>
      <c r="X361" s="42"/>
      <c r="Y361" s="50"/>
      <c r="Z361" s="42"/>
      <c r="AA361" s="47"/>
      <c r="AB361" s="47"/>
      <c r="AC361" s="47"/>
      <c r="AD361" s="50" t="n">
        <f aca="false">230*0.3*0.65</f>
        <v>44.85</v>
      </c>
      <c r="AE361" s="50" t="n">
        <f aca="false">230*0.3*0.5</f>
        <v>34.5</v>
      </c>
      <c r="AF361" s="51" t="s">
        <v>690</v>
      </c>
    </row>
    <row r="362" s="6" customFormat="true" ht="11.25" hidden="false" customHeight="false" outlineLevel="0" collapsed="false">
      <c r="A362" s="53" t="s">
        <v>691</v>
      </c>
      <c r="B362" s="54" t="n">
        <f aca="false">(M362*$M$7)+(N362*$N$7)+(O362*$O$7)+(P362*$P$7)+(Q362*$Q$7)+(R362*$R$7)+(S362*$S$7)+(T362*$T$7)+(U362*$U$7)+(V362*$V$7)+(W362*$W$7)+(X362*$X$7)+(Y362*$Y$7)+(Z362*$Z$7)+(AA362*$AA$7)+(AB362*$AB$7)+(AC362*$AC$7)+(AD362*$AD$7)</f>
        <v>69.7666666666667</v>
      </c>
      <c r="C362" s="55" t="n">
        <f aca="false">(M362*$M$8)+(N362*$N$8)+(O362*$O$8)+(P362*$P$8)+(Q362*$Q$8)+(R362*$R$8)+(S362*$S$8)+(T362*$T$8)+(U362*$U$8)+(V362*$V$8)+(W362*$W$8)+(X362*$X$8)+(Y362*$Y$8)+(Z362*$Z$8)+(AA362*$AA$8)+(AB362*$AB$8)+(AC362*$AC$8)+(AE362*$AE$8)</f>
        <v>53.6666666666667</v>
      </c>
      <c r="D362" s="56" t="n">
        <f aca="false">(R362/22.1+O362/40)/100</f>
        <v>0</v>
      </c>
      <c r="E362" s="55" t="n">
        <f aca="false">N362+O362+S362</f>
        <v>64</v>
      </c>
      <c r="F362" s="25" t="s">
        <v>658</v>
      </c>
      <c r="G362" s="25" t="s">
        <v>642</v>
      </c>
      <c r="H362" s="57" t="n">
        <v>0.17</v>
      </c>
      <c r="I362" s="55" t="s">
        <v>692</v>
      </c>
      <c r="J362" s="58" t="n">
        <v>60</v>
      </c>
      <c r="K362" s="25" t="n">
        <v>90</v>
      </c>
      <c r="L362" s="59" t="s">
        <v>55</v>
      </c>
      <c r="M362" s="60"/>
      <c r="N362" s="59"/>
      <c r="O362" s="59"/>
      <c r="P362" s="59"/>
      <c r="Q362" s="62"/>
      <c r="R362" s="62"/>
      <c r="S362" s="59" t="n">
        <v>64</v>
      </c>
      <c r="T362" s="59"/>
      <c r="U362" s="59"/>
      <c r="V362" s="59"/>
      <c r="W362" s="62"/>
      <c r="X362" s="55"/>
      <c r="Y362" s="62"/>
      <c r="Z362" s="55"/>
      <c r="AA362" s="59"/>
      <c r="AB362" s="59"/>
      <c r="AC362" s="59"/>
      <c r="AD362" s="62" t="n">
        <f aca="false">(260)/6*0.65</f>
        <v>28.1666666666667</v>
      </c>
      <c r="AE362" s="62" t="n">
        <f aca="false">(260)/6*0.5</f>
        <v>21.6666666666667</v>
      </c>
      <c r="AF362" s="64" t="s">
        <v>693</v>
      </c>
    </row>
    <row r="363" s="6" customFormat="true" ht="11.25" hidden="false" customHeight="false" outlineLevel="0" collapsed="false">
      <c r="A363" s="53" t="s">
        <v>694</v>
      </c>
      <c r="B363" s="54" t="n">
        <f aca="false">(M363*$M$7)+(N363*$N$7)+(O363*$O$7)+(P363*$P$7)+(Q363*$Q$7)+(R363*$R$7)+(S363*$S$7)+(T363*$T$7)+(U363*$U$7)+(V363*$V$7)+(W363*$W$7)+(X363*$X$7)+(Y363*$Y$7)+(Z363*$Z$7)+(AA363*$AA$7)+(AB363*$AB$7)+(AC363*$AC$7)+(AD363*$AD$7)</f>
        <v>69.6</v>
      </c>
      <c r="C363" s="55" t="n">
        <f aca="false">(M363*$M$8)+(N363*$N$8)+(O363*$O$8)+(P363*$P$8)+(Q363*$Q$8)+(R363*$R$8)+(S363*$S$8)+(T363*$T$8)+(U363*$U$8)+(V363*$V$8)+(W363*$W$8)+(X363*$X$8)+(Y363*$Y$8)+(Z363*$Z$8)+(AA363*$AA$8)+(AB363*$AB$8)+(AC363*$AC$8)+(AE363*$AE$8)</f>
        <v>81.15</v>
      </c>
      <c r="D363" s="56" t="n">
        <f aca="false">(R363/22.1+O363/40)/100</f>
        <v>0</v>
      </c>
      <c r="E363" s="55" t="n">
        <f aca="false">N363+O363+S363</f>
        <v>0</v>
      </c>
      <c r="F363" s="25" t="s">
        <v>658</v>
      </c>
      <c r="G363" s="25" t="s">
        <v>159</v>
      </c>
      <c r="H363" s="57" t="n">
        <v>0.11</v>
      </c>
      <c r="I363" s="58" t="s">
        <v>238</v>
      </c>
      <c r="J363" s="58" t="n">
        <v>70</v>
      </c>
      <c r="K363" s="25" t="n">
        <v>128</v>
      </c>
      <c r="L363" s="59" t="s">
        <v>55</v>
      </c>
      <c r="M363" s="60"/>
      <c r="N363" s="59"/>
      <c r="O363" s="59"/>
      <c r="P363" s="59"/>
      <c r="Q363" s="62" t="n">
        <v>21</v>
      </c>
      <c r="R363" s="62"/>
      <c r="S363" s="59"/>
      <c r="T363" s="59"/>
      <c r="U363" s="59"/>
      <c r="V363" s="59"/>
      <c r="W363" s="62"/>
      <c r="X363" s="55"/>
      <c r="Y363" s="62"/>
      <c r="Z363" s="55"/>
      <c r="AA363" s="59"/>
      <c r="AB363" s="59"/>
      <c r="AC363" s="59"/>
      <c r="AD363" s="62" t="n">
        <f aca="false">1000*0.38*0.15</f>
        <v>57</v>
      </c>
      <c r="AE363" s="62" t="n">
        <f aca="false">1000*0.38*0.15</f>
        <v>57</v>
      </c>
      <c r="AF363" s="64" t="s">
        <v>695</v>
      </c>
    </row>
    <row r="364" s="6" customFormat="true" ht="11.25" hidden="false" customHeight="false" outlineLevel="0" collapsed="false">
      <c r="A364" s="53" t="s">
        <v>696</v>
      </c>
      <c r="B364" s="54" t="n">
        <f aca="false">(M364*$M$7)+(N364*$N$7)+(O364*$O$7)+(P364*$P$7)+(Q364*$Q$7)+(R364*$R$7)+(S364*$S$7)+(T364*$T$7)+(U364*$U$7)+(V364*$V$7)+(W364*$W$7)+(X364*$X$7)+(Y364*$Y$7)+(Z364*$Z$7)+(AA364*$AA$7)+(AB364*$AB$7)+(AC364*$AC$7)+(AD364*$AD$7)</f>
        <v>62.57475</v>
      </c>
      <c r="C364" s="55" t="n">
        <f aca="false">(M364*$M$8)+(N364*$N$8)+(O364*$O$8)+(P364*$P$8)+(Q364*$Q$8)+(R364*$R$8)+(S364*$S$8)+(T364*$T$8)+(U364*$U$8)+(V364*$V$8)+(W364*$W$8)+(X364*$X$8)+(Y364*$Y$8)+(Z364*$Z$8)+(AA364*$AA$8)+(AB364*$AB$8)+(AC364*$AC$8)+(AE364*$AE$8)</f>
        <v>89.3925</v>
      </c>
      <c r="D364" s="56" t="n">
        <f aca="false">(R364/22.1+O364/40)/100</f>
        <v>0</v>
      </c>
      <c r="E364" s="55" t="n">
        <f aca="false">N364+O364+S364</f>
        <v>0</v>
      </c>
      <c r="F364" s="25" t="s">
        <v>658</v>
      </c>
      <c r="G364" s="25" t="s">
        <v>65</v>
      </c>
      <c r="H364" s="57" t="s">
        <v>489</v>
      </c>
      <c r="I364" s="58" t="s">
        <v>697</v>
      </c>
      <c r="J364" s="58" t="n">
        <v>70</v>
      </c>
      <c r="K364" s="25" t="n">
        <v>141</v>
      </c>
      <c r="L364" s="59" t="s">
        <v>55</v>
      </c>
      <c r="M364" s="60"/>
      <c r="N364" s="59"/>
      <c r="O364" s="59"/>
      <c r="P364" s="59"/>
      <c r="Q364" s="62"/>
      <c r="R364" s="62"/>
      <c r="S364" s="59"/>
      <c r="T364" s="59"/>
      <c r="U364" s="59"/>
      <c r="V364" s="59"/>
      <c r="W364" s="62"/>
      <c r="X364" s="55"/>
      <c r="Y364" s="62"/>
      <c r="Z364" s="55"/>
      <c r="AA364" s="59"/>
      <c r="AB364" s="59"/>
      <c r="AC364" s="59"/>
      <c r="AD364" s="62" t="n">
        <f aca="false">0.685*145*0.63</f>
        <v>62.57475</v>
      </c>
      <c r="AE364" s="62" t="n">
        <f aca="false">0.685*145*0.9</f>
        <v>89.3925</v>
      </c>
      <c r="AF364" s="64" t="s">
        <v>698</v>
      </c>
    </row>
    <row r="365" s="6" customFormat="true" ht="11.25" hidden="false" customHeight="false" outlineLevel="0" collapsed="false">
      <c r="A365" s="40" t="s">
        <v>699</v>
      </c>
      <c r="B365" s="41" t="n">
        <f aca="false">(M365*$M$7)+(N365*$N$7)+(O365*$O$7)+(P365*$P$7)+(Q365*$Q$7)+(R365*$R$7)+(S365*$S$7)+(T365*$T$7)+(U365*$U$7)+(V365*$V$7)+(W365*$W$7)+(X365*$X$7)+(Y365*$Y$7)+(Z365*$Z$7)+(AA365*$AA$7)+(AB365*$AB$7)+(AC365*$AC$7)+(AD365*$AD$7)</f>
        <v>59.6</v>
      </c>
      <c r="C365" s="42" t="n">
        <f aca="false">(M365*$M$8)+(N365*$N$8)+(O365*$O$8)+(P365*$P$8)+(Q365*$Q$8)+(R365*$R$8)+(S365*$S$8)+(T365*$T$8)+(U365*$U$8)+(V365*$V$8)+(W365*$W$8)+(X365*$X$8)+(Y365*$Y$8)+(Z365*$Z$8)+(AA365*$AA$8)+(AB365*$AB$8)+(AC365*$AC$8)+(AE365*$AE$8)</f>
        <v>47</v>
      </c>
      <c r="D365" s="43" t="n">
        <f aca="false">(R365/22.1+O365/40)/100</f>
        <v>0</v>
      </c>
      <c r="E365" s="42" t="n">
        <f aca="false">N365+O365+S365</f>
        <v>84</v>
      </c>
      <c r="F365" s="44" t="s">
        <v>658</v>
      </c>
      <c r="G365" s="44" t="s">
        <v>140</v>
      </c>
      <c r="H365" s="44" t="n">
        <v>375</v>
      </c>
      <c r="I365" s="46" t="s">
        <v>668</v>
      </c>
      <c r="J365" s="46" t="n">
        <v>70</v>
      </c>
      <c r="K365" s="44" t="n">
        <v>125</v>
      </c>
      <c r="L365" s="47" t="s">
        <v>55</v>
      </c>
      <c r="M365" s="48"/>
      <c r="N365" s="47"/>
      <c r="O365" s="47"/>
      <c r="P365" s="47"/>
      <c r="Q365" s="50"/>
      <c r="R365" s="50"/>
      <c r="S365" s="47" t="n">
        <v>84</v>
      </c>
      <c r="T365" s="47"/>
      <c r="U365" s="47"/>
      <c r="V365" s="47"/>
      <c r="W365" s="50"/>
      <c r="X365" s="42"/>
      <c r="Y365" s="50"/>
      <c r="Z365" s="42"/>
      <c r="AA365" s="47"/>
      <c r="AB365" s="47"/>
      <c r="AC365" s="47"/>
      <c r="AD365" s="50" t="n">
        <v>5</v>
      </c>
      <c r="AE365" s="50" t="n">
        <v>5</v>
      </c>
      <c r="AF365" s="51" t="s">
        <v>700</v>
      </c>
    </row>
    <row r="366" s="6" customFormat="true" ht="11.25" hidden="false" customHeight="false" outlineLevel="0" collapsed="false">
      <c r="A366" s="65" t="s">
        <v>701</v>
      </c>
      <c r="B366" s="54" t="n">
        <f aca="false">(M366*$M$7)+(N366*$N$7)+(O366*$O$7)+(P366*$P$7)+(Q366*$Q$7)+(R366*$R$7)+(S366*$S$7)+(T366*$T$7)+(U366*$U$7)+(V366*$V$7)+(W366*$W$7)+(X366*$X$7)+(Y366*$Y$7)+(Z366*$Z$7)+(AA366*$AA$7)+(AB366*$AB$7)+(AC366*$AC$7)+(AD366*$AD$7)</f>
        <v>59.16</v>
      </c>
      <c r="C366" s="55" t="n">
        <f aca="false">(M366*$M$8)+(N366*$N$8)+(O366*$O$8)+(P366*$P$8)+(Q366*$Q$8)+(R366*$R$8)+(S366*$S$8)+(T366*$T$8)+(U366*$U$8)+(V366*$V$8)+(W366*$W$8)+(X366*$X$8)+(Y366*$Y$8)+(Z366*$Z$8)+(AA366*$AA$8)+(AB366*$AB$8)+(AC366*$AC$8)+(AE366*$AE$8)</f>
        <v>58.8</v>
      </c>
      <c r="D366" s="56" t="n">
        <f aca="false">(R366/22.1+O366/40)/100</f>
        <v>0.0144796380090498</v>
      </c>
      <c r="E366" s="55" t="n">
        <f aca="false">N366+O366+S366</f>
        <v>0</v>
      </c>
      <c r="F366" s="25" t="s">
        <v>658</v>
      </c>
      <c r="G366" s="25" t="s">
        <v>269</v>
      </c>
      <c r="H366" s="57" t="n">
        <v>0.16</v>
      </c>
      <c r="I366" s="58" t="s">
        <v>702</v>
      </c>
      <c r="J366" s="58" t="n">
        <v>68</v>
      </c>
      <c r="K366" s="25" t="n">
        <v>112</v>
      </c>
      <c r="L366" s="59" t="s">
        <v>55</v>
      </c>
      <c r="M366" s="60"/>
      <c r="N366" s="59"/>
      <c r="O366" s="59"/>
      <c r="P366" s="59"/>
      <c r="Q366" s="62"/>
      <c r="R366" s="62" t="n">
        <v>32</v>
      </c>
      <c r="S366" s="59"/>
      <c r="T366" s="59"/>
      <c r="U366" s="59"/>
      <c r="V366" s="59"/>
      <c r="W366" s="62"/>
      <c r="X366" s="55"/>
      <c r="Y366" s="62"/>
      <c r="Z366" s="55"/>
      <c r="AA366" s="59"/>
      <c r="AB366" s="59"/>
      <c r="AC366" s="59"/>
      <c r="AD366" s="62" t="n">
        <f aca="false">30*65/50</f>
        <v>39</v>
      </c>
      <c r="AE366" s="62" t="n">
        <f aca="false">30</f>
        <v>30</v>
      </c>
      <c r="AF366" s="64" t="s">
        <v>703</v>
      </c>
    </row>
    <row r="367" s="6" customFormat="true" ht="11.25" hidden="false" customHeight="false" outlineLevel="0" collapsed="false">
      <c r="A367" s="53" t="s">
        <v>704</v>
      </c>
      <c r="B367" s="54" t="n">
        <f aca="false">(M367*$M$7)+(N367*$N$7)+(O367*$O$7)+(P367*$P$7)+(Q367*$Q$7)+(R367*$R$7)+(S367*$S$7)+(T367*$T$7)+(U367*$U$7)+(V367*$V$7)+(W367*$W$7)+(X367*$X$7)+(Y367*$Y$7)+(Z367*$Z$7)+(AA367*$AA$7)+(AB367*$AB$7)+(AC367*$AC$7)+(AD367*$AD$7)</f>
        <v>58.5</v>
      </c>
      <c r="C367" s="55" t="n">
        <f aca="false">(M367*$M$8)+(N367*$N$8)+(O367*$O$8)+(P367*$P$8)+(Q367*$Q$8)+(R367*$R$8)+(S367*$S$8)+(T367*$T$8)+(U367*$U$8)+(V367*$V$8)+(W367*$W$8)+(X367*$X$8)+(Y367*$Y$8)+(Z367*$Z$8)+(AA367*$AA$8)+(AB367*$AB$8)+(AC367*$AC$8)+(AE367*$AE$8)</f>
        <v>45</v>
      </c>
      <c r="D367" s="56" t="n">
        <f aca="false">(R367/22.1+O367/40)/100</f>
        <v>0</v>
      </c>
      <c r="E367" s="55" t="n">
        <f aca="false">N367+O367+S367</f>
        <v>0</v>
      </c>
      <c r="F367" s="25" t="s">
        <v>658</v>
      </c>
      <c r="G367" s="25" t="s">
        <v>705</v>
      </c>
      <c r="H367" s="25" t="s">
        <v>91</v>
      </c>
      <c r="I367" s="58" t="s">
        <v>706</v>
      </c>
      <c r="J367" s="58" t="n">
        <v>70</v>
      </c>
      <c r="K367" s="25" t="n">
        <v>100</v>
      </c>
      <c r="L367" s="59" t="s">
        <v>55</v>
      </c>
      <c r="M367" s="60"/>
      <c r="N367" s="59"/>
      <c r="O367" s="59"/>
      <c r="P367" s="59"/>
      <c r="Q367" s="62"/>
      <c r="R367" s="62"/>
      <c r="S367" s="59"/>
      <c r="T367" s="59"/>
      <c r="U367" s="59"/>
      <c r="V367" s="59"/>
      <c r="W367" s="62"/>
      <c r="X367" s="55"/>
      <c r="Y367" s="62"/>
      <c r="Z367" s="55"/>
      <c r="AA367" s="59"/>
      <c r="AB367" s="59"/>
      <c r="AC367" s="59"/>
      <c r="AD367" s="62" t="n">
        <f aca="false">45*65/50</f>
        <v>58.5</v>
      </c>
      <c r="AE367" s="62" t="n">
        <f aca="false">45</f>
        <v>45</v>
      </c>
      <c r="AF367" s="64" t="s">
        <v>707</v>
      </c>
    </row>
    <row r="368" s="6" customFormat="true" ht="11.25" hidden="false" customHeight="false" outlineLevel="0" collapsed="false">
      <c r="A368" s="53" t="s">
        <v>708</v>
      </c>
      <c r="B368" s="54" t="n">
        <f aca="false">(M368*$M$7)+(N368*$N$7)+(O368*$O$7)+(P368*$P$7)+(Q368*$Q$7)+(R368*$R$7)+(S368*$S$7)+(T368*$T$7)+(U368*$U$7)+(V368*$V$7)+(W368*$W$7)+(X368*$X$7)+(Y368*$Y$7)+(Z368*$Z$7)+(AA368*$AA$7)+(AB368*$AB$7)+(AC368*$AC$7)+(AD368*$AD$7)</f>
        <v>57</v>
      </c>
      <c r="C368" s="55" t="n">
        <f aca="false">(M368*$M$8)+(N368*$N$8)+(O368*$O$8)+(P368*$P$8)+(Q368*$Q$8)+(R368*$R$8)+(S368*$S$8)+(T368*$T$8)+(U368*$U$8)+(V368*$V$8)+(W368*$W$8)+(X368*$X$8)+(Y368*$Y$8)+(Z368*$Z$8)+(AA368*$AA$8)+(AB368*$AB$8)+(AC368*$AC$8)+(AE368*$AE$8)</f>
        <v>45</v>
      </c>
      <c r="D368" s="56" t="n">
        <f aca="false">(R368/22.1+O368/40)/100</f>
        <v>0</v>
      </c>
      <c r="E368" s="55" t="n">
        <f aca="false">N368+O368+S368</f>
        <v>80</v>
      </c>
      <c r="F368" s="25" t="s">
        <v>658</v>
      </c>
      <c r="G368" s="25" t="s">
        <v>48</v>
      </c>
      <c r="H368" s="57" t="s">
        <v>48</v>
      </c>
      <c r="I368" s="58" t="s">
        <v>709</v>
      </c>
      <c r="J368" s="58" t="n">
        <v>70</v>
      </c>
      <c r="K368" s="25" t="n">
        <v>133</v>
      </c>
      <c r="L368" s="59" t="s">
        <v>55</v>
      </c>
      <c r="M368" s="60"/>
      <c r="N368" s="59"/>
      <c r="O368" s="59"/>
      <c r="P368" s="59"/>
      <c r="Q368" s="62"/>
      <c r="R368" s="62"/>
      <c r="S368" s="59" t="n">
        <v>80</v>
      </c>
      <c r="T368" s="59"/>
      <c r="U368" s="59"/>
      <c r="V368" s="59"/>
      <c r="W368" s="62"/>
      <c r="X368" s="55"/>
      <c r="Y368" s="62"/>
      <c r="Z368" s="55"/>
      <c r="AA368" s="59"/>
      <c r="AB368" s="59"/>
      <c r="AC368" s="59"/>
      <c r="AD368" s="62" t="n">
        <v>5</v>
      </c>
      <c r="AE368" s="62" t="n">
        <v>5</v>
      </c>
      <c r="AF368" s="64" t="s">
        <v>710</v>
      </c>
    </row>
    <row r="369" s="6" customFormat="true" ht="11.25" hidden="false" customHeight="false" outlineLevel="0" collapsed="false">
      <c r="A369" s="53" t="s">
        <v>708</v>
      </c>
      <c r="B369" s="54" t="n">
        <f aca="false">(M369*$M$7)+(N369*$N$7)+(O369*$O$7)+(P369*$P$7)+(Q369*$Q$7)+(R369*$R$7)+(S369*$S$7)+(T369*$T$7)+(U369*$U$7)+(V369*$V$7)+(W369*$W$7)+(X369*$X$7)+(Y369*$Y$7)+(Z369*$Z$7)+(AA369*$AA$7)+(AB369*$AB$7)+(AC369*$AC$7)+(AD369*$AD$7)</f>
        <v>57</v>
      </c>
      <c r="C369" s="55" t="n">
        <f aca="false">(M369*$M$8)+(N369*$N$8)+(O369*$O$8)+(P369*$P$8)+(Q369*$Q$8)+(R369*$R$8)+(S369*$S$8)+(T369*$T$8)+(U369*$U$8)+(V369*$V$8)+(W369*$W$8)+(X369*$X$8)+(Y369*$Y$8)+(Z369*$Z$8)+(AA369*$AA$8)+(AB369*$AB$8)+(AC369*$AC$8)+(AE369*$AE$8)</f>
        <v>45</v>
      </c>
      <c r="D369" s="56" t="n">
        <f aca="false">(R369/22.1+O369/40)/100</f>
        <v>0</v>
      </c>
      <c r="E369" s="55" t="n">
        <f aca="false">N369+O369+S369</f>
        <v>80</v>
      </c>
      <c r="F369" s="25" t="s">
        <v>658</v>
      </c>
      <c r="G369" s="25" t="s">
        <v>90</v>
      </c>
      <c r="H369" s="57" t="s">
        <v>91</v>
      </c>
      <c r="I369" s="58" t="s">
        <v>304</v>
      </c>
      <c r="J369" s="58" t="n">
        <v>70</v>
      </c>
      <c r="K369" s="25" t="n">
        <v>133</v>
      </c>
      <c r="L369" s="59" t="s">
        <v>55</v>
      </c>
      <c r="M369" s="60"/>
      <c r="N369" s="59"/>
      <c r="O369" s="59"/>
      <c r="P369" s="59"/>
      <c r="Q369" s="62"/>
      <c r="R369" s="62"/>
      <c r="S369" s="59" t="n">
        <v>80</v>
      </c>
      <c r="T369" s="59"/>
      <c r="U369" s="59"/>
      <c r="V369" s="59"/>
      <c r="W369" s="62"/>
      <c r="X369" s="55"/>
      <c r="Y369" s="62"/>
      <c r="Z369" s="55"/>
      <c r="AA369" s="59"/>
      <c r="AB369" s="59"/>
      <c r="AC369" s="59"/>
      <c r="AD369" s="62" t="n">
        <v>5</v>
      </c>
      <c r="AE369" s="62" t="n">
        <v>5</v>
      </c>
      <c r="AF369" s="64" t="s">
        <v>710</v>
      </c>
    </row>
    <row r="370" s="6" customFormat="true" ht="11.25" hidden="false" customHeight="false" outlineLevel="0" collapsed="false">
      <c r="A370" s="67" t="s">
        <v>711</v>
      </c>
      <c r="B370" s="54" t="n">
        <f aca="false">(M370*$M$7)+(N370*$N$7)+(O370*$O$7)+(P370*$P$7)+(Q370*$Q$7)+(R370*$R$7)+(S370*$S$7)+(T370*$T$7)+(U370*$U$7)+(V370*$V$7)+(W370*$W$7)+(X370*$X$7)+(Y370*$Y$7)+(Z370*$Z$7)+(AA370*$AA$7)+(AB370*$AB$7)+(AC370*$AC$7)+(AD370*$AD$7)</f>
        <v>55.4666666666667</v>
      </c>
      <c r="C370" s="55" t="n">
        <f aca="false">(M370*$M$8)+(N370*$N$8)+(O370*$O$8)+(P370*$P$8)+(Q370*$Q$8)+(R370*$R$8)+(S370*$S$8)+(T370*$T$8)+(U370*$U$8)+(V370*$V$8)+(W370*$W$8)+(X370*$X$8)+(Y370*$Y$8)+(Z370*$Z$8)+(AA370*$AA$8)+(AB370*$AB$8)+(AC370*$AC$8)+(AE370*$AE$8)</f>
        <v>42.6666666666667</v>
      </c>
      <c r="D370" s="56" t="n">
        <f aca="false">(R370/22.1+O370/40)/100</f>
        <v>0</v>
      </c>
      <c r="E370" s="55" t="n">
        <f aca="false">N370+O370+S370</f>
        <v>52</v>
      </c>
      <c r="F370" s="25" t="s">
        <v>658</v>
      </c>
      <c r="G370" s="25" t="s">
        <v>185</v>
      </c>
      <c r="H370" s="25" t="s">
        <v>95</v>
      </c>
      <c r="I370" s="58" t="s">
        <v>418</v>
      </c>
      <c r="J370" s="58" t="n">
        <v>67</v>
      </c>
      <c r="K370" s="25" t="n">
        <v>108</v>
      </c>
      <c r="L370" s="59" t="s">
        <v>55</v>
      </c>
      <c r="M370" s="60"/>
      <c r="N370" s="59"/>
      <c r="O370" s="59"/>
      <c r="P370" s="59"/>
      <c r="Q370" s="62"/>
      <c r="R370" s="62"/>
      <c r="S370" s="59" t="n">
        <v>52</v>
      </c>
      <c r="T370" s="59"/>
      <c r="U370" s="59"/>
      <c r="V370" s="59"/>
      <c r="W370" s="62"/>
      <c r="X370" s="55"/>
      <c r="Y370" s="62"/>
      <c r="Z370" s="55"/>
      <c r="AA370" s="59"/>
      <c r="AB370" s="59"/>
      <c r="AC370" s="59"/>
      <c r="AD370" s="62" t="n">
        <f aca="false">(200)/6*0.65</f>
        <v>21.6666666666667</v>
      </c>
      <c r="AE370" s="62" t="n">
        <f aca="false">(200)/6*0.5</f>
        <v>16.6666666666667</v>
      </c>
      <c r="AF370" s="64" t="s">
        <v>712</v>
      </c>
    </row>
    <row r="371" s="6" customFormat="true" ht="11.25" hidden="false" customHeight="false" outlineLevel="0" collapsed="false">
      <c r="A371" s="65" t="s">
        <v>713</v>
      </c>
      <c r="B371" s="54" t="n">
        <f aca="false">(M371*$M$7)+(N371*$N$7)+(O371*$O$7)+(P371*$P$7)+(Q371*$Q$7)+(R371*$R$7)+(S371*$S$7)+(T371*$T$7)+(U371*$U$7)+(V371*$V$7)+(W371*$W$7)+(X371*$X$7)+(Y371*$Y$7)+(Z371*$Z$7)+(AA371*$AA$7)+(AB371*$AB$7)+(AC371*$AC$7)+(AD371*$AD$7)</f>
        <v>54.6</v>
      </c>
      <c r="C371" s="55" t="n">
        <f aca="false">(M371*$M$8)+(N371*$N$8)+(O371*$O$8)+(P371*$P$8)+(Q371*$Q$8)+(R371*$R$8)+(S371*$S$8)+(T371*$T$8)+(U371*$U$8)+(V371*$V$8)+(W371*$W$8)+(X371*$X$8)+(Y371*$Y$8)+(Z371*$Z$8)+(AA371*$AA$8)+(AB371*$AB$8)+(AC371*$AC$8)+(AE371*$AE$8)</f>
        <v>53.6666666666667</v>
      </c>
      <c r="D371" s="56" t="n">
        <f aca="false">(R371/22.1+O371/40)/100</f>
        <v>0</v>
      </c>
      <c r="E371" s="55" t="n">
        <f aca="false">N371+O371+S371</f>
        <v>64</v>
      </c>
      <c r="F371" s="55" t="s">
        <v>658</v>
      </c>
      <c r="G371" s="25" t="s">
        <v>317</v>
      </c>
      <c r="H371" s="57" t="n">
        <v>0.11</v>
      </c>
      <c r="I371" s="58" t="s">
        <v>318</v>
      </c>
      <c r="J371" s="58" t="n">
        <v>70</v>
      </c>
      <c r="K371" s="55" t="n">
        <v>115</v>
      </c>
      <c r="L371" s="59" t="s">
        <v>55</v>
      </c>
      <c r="M371" s="60"/>
      <c r="N371" s="59"/>
      <c r="O371" s="59"/>
      <c r="P371" s="59"/>
      <c r="Q371" s="62"/>
      <c r="R371" s="62"/>
      <c r="S371" s="59" t="n">
        <v>64</v>
      </c>
      <c r="T371" s="59"/>
      <c r="U371" s="59"/>
      <c r="V371" s="59"/>
      <c r="W371" s="62"/>
      <c r="X371" s="55"/>
      <c r="Y371" s="62"/>
      <c r="Z371" s="55"/>
      <c r="AA371" s="59"/>
      <c r="AB371" s="59"/>
      <c r="AC371" s="59"/>
      <c r="AD371" s="62" t="n">
        <f aca="false">(260)/12*0.6</f>
        <v>13</v>
      </c>
      <c r="AE371" s="62" t="n">
        <f aca="false">(260)/12</f>
        <v>21.6666666666667</v>
      </c>
      <c r="AF371" s="64" t="s">
        <v>714</v>
      </c>
    </row>
    <row r="372" s="6" customFormat="true" ht="11.25" hidden="false" customHeight="false" outlineLevel="0" collapsed="false">
      <c r="A372" s="65" t="s">
        <v>715</v>
      </c>
      <c r="B372" s="54" t="n">
        <f aca="false">(M372*$M$7)+(N372*$N$7)+(O372*$O$7)+(P372*$P$7)+(Q372*$Q$7)+(R372*$R$7)+(S372*$S$7)+(T372*$T$7)+(U372*$U$7)+(V372*$V$7)+(W372*$W$7)+(X372*$X$7)+(Y372*$Y$7)+(Z372*$Z$7)+(AA372*$AA$7)+(AB372*$AB$7)+(AC372*$AC$7)+(AD372*$AD$7)</f>
        <v>53.9666666666667</v>
      </c>
      <c r="C372" s="55" t="n">
        <f aca="false">(M372*$M$8)+(N372*$N$8)+(O372*$O$8)+(P372*$P$8)+(Q372*$Q$8)+(R372*$R$8)+(S372*$S$8)+(T372*$T$8)+(U372*$U$8)+(V372*$V$8)+(W372*$W$8)+(X372*$X$8)+(Y372*$Y$8)+(Z372*$Z$8)+(AA372*$AA$8)+(AB372*$AB$8)+(AC372*$AC$8)+(AE372*$AE$8)</f>
        <v>37.6666666666667</v>
      </c>
      <c r="D372" s="56" t="n">
        <f aca="false">(R372/22.1+O372/40)/100</f>
        <v>0</v>
      </c>
      <c r="E372" s="55" t="n">
        <f aca="false">N372+O372+S372</f>
        <v>54</v>
      </c>
      <c r="F372" s="25" t="s">
        <v>658</v>
      </c>
      <c r="G372" s="25" t="s">
        <v>140</v>
      </c>
      <c r="H372" s="25" t="n">
        <v>370</v>
      </c>
      <c r="I372" s="58" t="s">
        <v>716</v>
      </c>
      <c r="J372" s="58" t="n">
        <v>70</v>
      </c>
      <c r="K372" s="25" t="n">
        <v>115</v>
      </c>
      <c r="L372" s="59" t="s">
        <v>55</v>
      </c>
      <c r="M372" s="60"/>
      <c r="N372" s="59"/>
      <c r="O372" s="59"/>
      <c r="P372" s="59"/>
      <c r="Q372" s="62"/>
      <c r="R372" s="62"/>
      <c r="S372" s="59" t="n">
        <v>54</v>
      </c>
      <c r="T372" s="59"/>
      <c r="U372" s="59"/>
      <c r="V372" s="59"/>
      <c r="W372" s="62"/>
      <c r="X372" s="55"/>
      <c r="Y372" s="62"/>
      <c r="Z372" s="55"/>
      <c r="AA372" s="59"/>
      <c r="AB372" s="59"/>
      <c r="AC372" s="59"/>
      <c r="AD372" s="62" t="n">
        <f aca="false">(320)/15*0.65+5</f>
        <v>18.8666666666667</v>
      </c>
      <c r="AE372" s="62" t="n">
        <f aca="false">(320)/15*0.5</f>
        <v>10.6666666666667</v>
      </c>
      <c r="AF372" s="64" t="s">
        <v>717</v>
      </c>
    </row>
    <row r="373" s="6" customFormat="true" ht="11.25" hidden="false" customHeight="false" outlineLevel="0" collapsed="false">
      <c r="A373" s="53" t="s">
        <v>718</v>
      </c>
      <c r="B373" s="54" t="n">
        <f aca="false">(M373*$M$7)+(N373*$N$7)+(O373*$O$7)+(P373*$P$7)+(Q373*$Q$7)+(R373*$R$7)+(S373*$S$7)+(T373*$T$7)+(U373*$U$7)+(V373*$V$7)+(W373*$W$7)+(X373*$X$7)+(Y373*$Y$7)+(Z373*$Z$7)+(AA373*$AA$7)+(AB373*$AB$7)+(AC373*$AC$7)+(AD373*$AD$7)</f>
        <v>53.2</v>
      </c>
      <c r="C373" s="55" t="n">
        <f aca="false">(M373*$M$8)+(N373*$N$8)+(O373*$O$8)+(P373*$P$8)+(Q373*$Q$8)+(R373*$R$8)+(S373*$S$8)+(T373*$T$8)+(U373*$U$8)+(V373*$V$8)+(W373*$W$8)+(X373*$X$8)+(Y373*$Y$8)+(Z373*$Z$8)+(AA373*$AA$8)+(AB373*$AB$8)+(AC373*$AC$8)+(AE373*$AE$8)</f>
        <v>18.01</v>
      </c>
      <c r="D373" s="56" t="n">
        <f aca="false">(R373/22.1+O373/40)/100</f>
        <v>0</v>
      </c>
      <c r="E373" s="55" t="n">
        <f aca="false">N373+O373+S373</f>
        <v>0</v>
      </c>
      <c r="F373" s="25" t="s">
        <v>658</v>
      </c>
      <c r="G373" s="25" t="s">
        <v>705</v>
      </c>
      <c r="H373" s="25" t="s">
        <v>91</v>
      </c>
      <c r="I373" s="58" t="s">
        <v>719</v>
      </c>
      <c r="J373" s="58" t="n">
        <v>70</v>
      </c>
      <c r="K373" s="25" t="n">
        <v>100</v>
      </c>
      <c r="L373" s="59" t="s">
        <v>55</v>
      </c>
      <c r="M373" s="60"/>
      <c r="N373" s="59"/>
      <c r="O373" s="59"/>
      <c r="P373" s="59" t="n">
        <v>51</v>
      </c>
      <c r="Q373" s="62"/>
      <c r="R373" s="62"/>
      <c r="S373" s="59"/>
      <c r="T373" s="59"/>
      <c r="U373" s="59"/>
      <c r="V373" s="59"/>
      <c r="W373" s="62"/>
      <c r="X373" s="55"/>
      <c r="Y373" s="62"/>
      <c r="Z373" s="55"/>
      <c r="AA373" s="59"/>
      <c r="AB373" s="59"/>
      <c r="AC373" s="59"/>
      <c r="AD373" s="62" t="n">
        <v>17.5</v>
      </c>
      <c r="AE373" s="62" t="n">
        <v>17.5</v>
      </c>
      <c r="AF373" s="64" t="s">
        <v>720</v>
      </c>
    </row>
    <row r="374" s="6" customFormat="true" ht="11.25" hidden="false" customHeight="false" outlineLevel="0" collapsed="false">
      <c r="A374" s="65" t="s">
        <v>721</v>
      </c>
      <c r="B374" s="54" t="n">
        <f aca="false">(M374*$M$7)+(N374*$N$7)+(O374*$O$7)+(P374*$P$7)+(Q374*$Q$7)+(R374*$R$7)+(S374*$S$7)+(T374*$T$7)+(U374*$U$7)+(V374*$V$7)+(W374*$W$7)+(X374*$X$7)+(Y374*$Y$7)+(Z374*$Z$7)+(AA374*$AA$7)+(AB374*$AB$7)+(AC374*$AC$7)+(AD374*$AD$7)</f>
        <v>49.2</v>
      </c>
      <c r="C374" s="55" t="n">
        <f aca="false">(M374*$M$8)+(N374*$N$8)+(O374*$O$8)+(P374*$P$8)+(Q374*$Q$8)+(R374*$R$8)+(S374*$S$8)+(T374*$T$8)+(U374*$U$8)+(V374*$V$8)+(W374*$W$8)+(X374*$X$8)+(Y374*$Y$8)+(Z374*$Z$8)+(AA374*$AA$8)+(AB374*$AB$8)+(AC374*$AC$8)+(AE374*$AE$8)</f>
        <v>39</v>
      </c>
      <c r="D374" s="56" t="n">
        <f aca="false">(R374/22.1+O374/40)/100</f>
        <v>0</v>
      </c>
      <c r="E374" s="55" t="n">
        <f aca="false">N374+O374+S374</f>
        <v>68</v>
      </c>
      <c r="F374" s="25" t="s">
        <v>658</v>
      </c>
      <c r="G374" s="25" t="s">
        <v>140</v>
      </c>
      <c r="H374" s="25" t="n">
        <v>370</v>
      </c>
      <c r="I374" s="58" t="s">
        <v>722</v>
      </c>
      <c r="J374" s="58" t="n">
        <v>70</v>
      </c>
      <c r="K374" s="25" t="n">
        <v>115</v>
      </c>
      <c r="L374" s="59" t="s">
        <v>55</v>
      </c>
      <c r="M374" s="60"/>
      <c r="N374" s="59"/>
      <c r="O374" s="59"/>
      <c r="P374" s="59"/>
      <c r="Q374" s="62"/>
      <c r="R374" s="62"/>
      <c r="S374" s="59" t="n">
        <v>68</v>
      </c>
      <c r="T374" s="59"/>
      <c r="U374" s="59"/>
      <c r="V374" s="59"/>
      <c r="W374" s="62"/>
      <c r="X374" s="55"/>
      <c r="Y374" s="62"/>
      <c r="Z374" s="55"/>
      <c r="AA374" s="59"/>
      <c r="AB374" s="59"/>
      <c r="AC374" s="59"/>
      <c r="AD374" s="62" t="n">
        <v>5</v>
      </c>
      <c r="AE374" s="62" t="n">
        <v>5</v>
      </c>
      <c r="AF374" s="64" t="s">
        <v>700</v>
      </c>
    </row>
    <row r="375" s="6" customFormat="true" ht="11.25" hidden="false" customHeight="false" outlineLevel="0" collapsed="false">
      <c r="A375" s="53" t="s">
        <v>723</v>
      </c>
      <c r="B375" s="54" t="n">
        <f aca="false">(M375*$M$7)+(N375*$N$7)+(O375*$O$7)+(P375*$P$7)+(Q375*$Q$7)+(R375*$R$7)+(S375*$S$7)+(T375*$T$7)+(U375*$U$7)+(V375*$V$7)+(W375*$W$7)+(X375*$X$7)+(Y375*$Y$7)+(Z375*$Z$7)+(AA375*$AA$7)+(AB375*$AB$7)+(AC375*$AC$7)+(AD375*$AD$7)</f>
        <v>48.412</v>
      </c>
      <c r="C375" s="55" t="n">
        <f aca="false">(M375*$M$8)+(N375*$N$8)+(O375*$O$8)+(P375*$P$8)+(Q375*$Q$8)+(R375*$R$8)+(S375*$S$8)+(T375*$T$8)+(U375*$U$8)+(V375*$V$8)+(W375*$W$8)+(X375*$X$8)+(Y375*$Y$8)+(Z375*$Z$8)+(AA375*$AA$8)+(AB375*$AB$8)+(AC375*$AC$8)+(AE375*$AE$8)</f>
        <v>51.012</v>
      </c>
      <c r="D375" s="56" t="n">
        <f aca="false">(R375/22.1+O375/40)/100</f>
        <v>0</v>
      </c>
      <c r="E375" s="55" t="n">
        <f aca="false">N375+O375+S375</f>
        <v>56</v>
      </c>
      <c r="F375" s="25" t="s">
        <v>658</v>
      </c>
      <c r="G375" s="25" t="s">
        <v>724</v>
      </c>
      <c r="H375" s="57" t="n">
        <v>0.19</v>
      </c>
      <c r="I375" s="55" t="s">
        <v>725</v>
      </c>
      <c r="J375" s="58" t="n">
        <v>60</v>
      </c>
      <c r="K375" s="25" t="n">
        <v>75</v>
      </c>
      <c r="L375" s="59" t="s">
        <v>55</v>
      </c>
      <c r="M375" s="60"/>
      <c r="N375" s="59"/>
      <c r="O375" s="59"/>
      <c r="P375" s="59"/>
      <c r="Q375" s="62" t="n">
        <v>20</v>
      </c>
      <c r="R375" s="62"/>
      <c r="S375" s="59" t="n">
        <v>56</v>
      </c>
      <c r="T375" s="59"/>
      <c r="U375" s="59"/>
      <c r="V375" s="59"/>
      <c r="W375" s="62"/>
      <c r="X375" s="55"/>
      <c r="Y375" s="62" t="n">
        <v>12</v>
      </c>
      <c r="Z375" s="55"/>
      <c r="AA375" s="59"/>
      <c r="AB375" s="59"/>
      <c r="AC375" s="59"/>
      <c r="AD375" s="62"/>
      <c r="AE375" s="62"/>
      <c r="AF375" s="64"/>
    </row>
    <row r="376" s="6" customFormat="true" ht="11.25" hidden="false" customHeight="false" outlineLevel="0" collapsed="false">
      <c r="A376" s="65" t="s">
        <v>726</v>
      </c>
      <c r="B376" s="54" t="n">
        <f aca="false">(M376*$M$7)+(N376*$N$7)+(O376*$O$7)+(P376*$P$7)+(Q376*$Q$7)+(R376*$R$7)+(S376*$S$7)+(T376*$T$7)+(U376*$U$7)+(V376*$V$7)+(W376*$W$7)+(X376*$X$7)+(Y376*$Y$7)+(Z376*$Z$7)+(AA376*$AA$7)+(AB376*$AB$7)+(AC376*$AC$7)+(AD376*$AD$7)</f>
        <v>46.6</v>
      </c>
      <c r="C376" s="55" t="n">
        <f aca="false">(M376*$M$8)+(N376*$N$8)+(O376*$O$8)+(P376*$P$8)+(Q376*$Q$8)+(R376*$R$8)+(S376*$S$8)+(T376*$T$8)+(U376*$U$8)+(V376*$V$8)+(W376*$W$8)+(X376*$X$8)+(Y376*$Y$8)+(Z376*$Z$8)+(AA376*$AA$8)+(AB376*$AB$8)+(AC376*$AC$8)+(AE376*$AE$8)</f>
        <v>38.5</v>
      </c>
      <c r="D376" s="56" t="n">
        <f aca="false">(R376/22.1+O376/40)/100</f>
        <v>0</v>
      </c>
      <c r="E376" s="55" t="n">
        <f aca="false">N376+O376+S376</f>
        <v>54</v>
      </c>
      <c r="F376" s="25" t="s">
        <v>658</v>
      </c>
      <c r="G376" s="25" t="s">
        <v>98</v>
      </c>
      <c r="H376" s="25" t="s">
        <v>95</v>
      </c>
      <c r="I376" s="58" t="s">
        <v>727</v>
      </c>
      <c r="J376" s="58" t="n">
        <v>62</v>
      </c>
      <c r="K376" s="25" t="n">
        <v>91</v>
      </c>
      <c r="L376" s="59" t="s">
        <v>55</v>
      </c>
      <c r="M376" s="60"/>
      <c r="N376" s="59"/>
      <c r="O376" s="59"/>
      <c r="P376" s="59"/>
      <c r="Q376" s="62"/>
      <c r="R376" s="62"/>
      <c r="S376" s="59" t="n">
        <v>54</v>
      </c>
      <c r="T376" s="59"/>
      <c r="U376" s="59"/>
      <c r="V376" s="59"/>
      <c r="W376" s="62"/>
      <c r="X376" s="55"/>
      <c r="Y376" s="62"/>
      <c r="Z376" s="55"/>
      <c r="AA376" s="59"/>
      <c r="AB376" s="59"/>
      <c r="AC376" s="59"/>
      <c r="AD376" s="62" t="n">
        <v>11.5</v>
      </c>
      <c r="AE376" s="62" t="n">
        <v>11.5</v>
      </c>
      <c r="AF376" s="64" t="s">
        <v>728</v>
      </c>
    </row>
    <row r="377" s="6" customFormat="true" ht="11.25" hidden="false" customHeight="false" outlineLevel="0" collapsed="false">
      <c r="A377" s="65" t="s">
        <v>729</v>
      </c>
      <c r="B377" s="54" t="n">
        <f aca="false">(M377*$M$7)+(N377*$N$7)+(O377*$O$7)+(P377*$P$7)+(Q377*$Q$7)+(R377*$R$7)+(S377*$S$7)+(T377*$T$7)+(U377*$U$7)+(V377*$V$7)+(W377*$W$7)+(X377*$X$7)+(Y377*$Y$7)+(Z377*$Z$7)+(AA377*$AA$7)+(AB377*$AB$7)+(AC377*$AC$7)+(AD377*$AD$7)</f>
        <v>46.4</v>
      </c>
      <c r="C377" s="55" t="n">
        <f aca="false">(M377*$M$8)+(N377*$N$8)+(O377*$O$8)+(P377*$P$8)+(Q377*$Q$8)+(R377*$R$8)+(S377*$S$8)+(T377*$T$8)+(U377*$U$8)+(V377*$V$8)+(W377*$W$8)+(X377*$X$8)+(Y377*$Y$8)+(Z377*$Z$8)+(AA377*$AA$8)+(AB377*$AB$8)+(AC377*$AC$8)+(AE377*$AE$8)</f>
        <v>38</v>
      </c>
      <c r="D377" s="56" t="n">
        <f aca="false">(R377/22.1+O377/40)/100</f>
        <v>0</v>
      </c>
      <c r="E377" s="55" t="n">
        <f aca="false">N377+O377+S377</f>
        <v>56</v>
      </c>
      <c r="F377" s="25" t="s">
        <v>658</v>
      </c>
      <c r="G377" s="25" t="s">
        <v>31</v>
      </c>
      <c r="H377" s="57" t="n">
        <v>0.15</v>
      </c>
      <c r="I377" s="58" t="s">
        <v>459</v>
      </c>
      <c r="J377" s="58" t="n">
        <v>65</v>
      </c>
      <c r="K377" s="25" t="n">
        <v>100</v>
      </c>
      <c r="L377" s="59" t="s">
        <v>55</v>
      </c>
      <c r="M377" s="60"/>
      <c r="N377" s="59"/>
      <c r="O377" s="59"/>
      <c r="P377" s="59"/>
      <c r="Q377" s="62"/>
      <c r="R377" s="62"/>
      <c r="S377" s="59" t="n">
        <v>56</v>
      </c>
      <c r="T377" s="59"/>
      <c r="U377" s="59"/>
      <c r="V377" s="59"/>
      <c r="W377" s="62"/>
      <c r="X377" s="55"/>
      <c r="Y377" s="62"/>
      <c r="Z377" s="55"/>
      <c r="AA377" s="59"/>
      <c r="AB377" s="59"/>
      <c r="AC377" s="59"/>
      <c r="AD377" s="62" t="n">
        <v>10</v>
      </c>
      <c r="AE377" s="62" t="n">
        <v>10</v>
      </c>
      <c r="AF377" s="64" t="s">
        <v>730</v>
      </c>
    </row>
    <row r="378" s="6" customFormat="true" ht="11.25" hidden="false" customHeight="false" outlineLevel="0" collapsed="false">
      <c r="A378" s="67" t="s">
        <v>731</v>
      </c>
      <c r="B378" s="54" t="n">
        <f aca="false">(M378*$M$7)+(N378*$N$7)+(O378*$O$7)+(P378*$P$7)+(Q378*$Q$7)+(R378*$R$7)+(S378*$S$7)+(T378*$T$7)+(U378*$U$7)+(V378*$V$7)+(W378*$W$7)+(X378*$X$7)+(Y378*$Y$7)+(Z378*$Z$7)+(AA378*$AA$7)+(AB378*$AB$7)+(AC378*$AC$7)+(AD378*$AD$7)</f>
        <v>46.23125</v>
      </c>
      <c r="C378" s="55" t="n">
        <f aca="false">(M378*$M$8)+(N378*$N$8)+(O378*$O$8)+(P378*$P$8)+(Q378*$Q$8)+(R378*$R$8)+(S378*$S$8)+(T378*$T$8)+(U378*$U$8)+(V378*$V$8)+(W378*$W$8)+(X378*$X$8)+(Y378*$Y$8)+(Z378*$Z$8)+(AA378*$AA$8)+(AB378*$AB$8)+(AC378*$AC$8)+(AE378*$AE$8)</f>
        <v>35.5625</v>
      </c>
      <c r="D378" s="56" t="n">
        <f aca="false">(R378/22.1+O378/40)/100</f>
        <v>0</v>
      </c>
      <c r="E378" s="55" t="n">
        <f aca="false">N378+O378+S378</f>
        <v>48</v>
      </c>
      <c r="F378" s="25" t="s">
        <v>658</v>
      </c>
      <c r="G378" s="25" t="s">
        <v>203</v>
      </c>
      <c r="H378" s="25" t="s">
        <v>95</v>
      </c>
      <c r="I378" s="58" t="s">
        <v>215</v>
      </c>
      <c r="J378" s="58" t="n">
        <v>66</v>
      </c>
      <c r="K378" s="25" t="n">
        <v>102</v>
      </c>
      <c r="L378" s="59" t="s">
        <v>55</v>
      </c>
      <c r="M378" s="60"/>
      <c r="N378" s="59"/>
      <c r="O378" s="59"/>
      <c r="P378" s="59"/>
      <c r="Q378" s="62"/>
      <c r="R378" s="62"/>
      <c r="S378" s="59" t="n">
        <v>48</v>
      </c>
      <c r="T378" s="59"/>
      <c r="U378" s="59"/>
      <c r="V378" s="59"/>
      <c r="W378" s="62"/>
      <c r="X378" s="55"/>
      <c r="Y378" s="62"/>
      <c r="Z378" s="55"/>
      <c r="AA378" s="59"/>
      <c r="AB378" s="59"/>
      <c r="AC378" s="59"/>
      <c r="AD378" s="62" t="n">
        <f aca="false">(185)/8*0.65</f>
        <v>15.03125</v>
      </c>
      <c r="AE378" s="62" t="n">
        <f aca="false">(185)/8*0.5</f>
        <v>11.5625</v>
      </c>
      <c r="AF378" s="64" t="s">
        <v>732</v>
      </c>
    </row>
    <row r="379" s="6" customFormat="true" ht="11.25" hidden="false" customHeight="false" outlineLevel="0" collapsed="false">
      <c r="A379" s="67" t="s">
        <v>733</v>
      </c>
      <c r="B379" s="54" t="n">
        <f aca="false">(M379*$M$7)+(N379*$N$7)+(O379*$O$7)+(P379*$P$7)+(Q379*$Q$7)+(R379*$R$7)+(S379*$S$7)+(T379*$T$7)+(U379*$U$7)+(V379*$V$7)+(W379*$W$7)+(X379*$X$7)+(Y379*$Y$7)+(Z379*$Z$7)+(AA379*$AA$7)+(AB379*$AB$7)+(AC379*$AC$7)+(AD379*$AD$7)</f>
        <v>46.23125</v>
      </c>
      <c r="C379" s="55" t="n">
        <f aca="false">(M379*$M$8)+(N379*$N$8)+(O379*$O$8)+(P379*$P$8)+(Q379*$Q$8)+(R379*$R$8)+(S379*$S$8)+(T379*$T$8)+(U379*$U$8)+(V379*$V$8)+(W379*$W$8)+(X379*$X$8)+(Y379*$Y$8)+(Z379*$Z$8)+(AA379*$AA$8)+(AB379*$AB$8)+(AC379*$AC$8)+(AE379*$AE$8)</f>
        <v>35.5625</v>
      </c>
      <c r="D379" s="56" t="n">
        <f aca="false">(R379/22.1+O379/40)/100</f>
        <v>0</v>
      </c>
      <c r="E379" s="55" t="n">
        <f aca="false">N379+O379+S379</f>
        <v>48</v>
      </c>
      <c r="F379" s="25" t="s">
        <v>658</v>
      </c>
      <c r="G379" s="25" t="s">
        <v>203</v>
      </c>
      <c r="H379" s="25" t="s">
        <v>95</v>
      </c>
      <c r="I379" s="58" t="s">
        <v>215</v>
      </c>
      <c r="J379" s="58" t="n">
        <v>64</v>
      </c>
      <c r="K379" s="25" t="n">
        <v>102</v>
      </c>
      <c r="L379" s="59" t="s">
        <v>55</v>
      </c>
      <c r="M379" s="60"/>
      <c r="N379" s="59"/>
      <c r="O379" s="59"/>
      <c r="P379" s="59"/>
      <c r="Q379" s="62"/>
      <c r="R379" s="62"/>
      <c r="S379" s="59" t="n">
        <v>48</v>
      </c>
      <c r="T379" s="59"/>
      <c r="U379" s="59"/>
      <c r="V379" s="59"/>
      <c r="W379" s="62"/>
      <c r="X379" s="55"/>
      <c r="Y379" s="62"/>
      <c r="Z379" s="55"/>
      <c r="AA379" s="59"/>
      <c r="AB379" s="59"/>
      <c r="AC379" s="59"/>
      <c r="AD379" s="62" t="n">
        <f aca="false">(185)/8*0.65</f>
        <v>15.03125</v>
      </c>
      <c r="AE379" s="62" t="n">
        <f aca="false">(185)/8*0.5</f>
        <v>11.5625</v>
      </c>
      <c r="AF379" s="64" t="s">
        <v>732</v>
      </c>
    </row>
    <row r="380" s="6" customFormat="true" ht="11.25" hidden="false" customHeight="false" outlineLevel="0" collapsed="false">
      <c r="A380" s="65" t="s">
        <v>734</v>
      </c>
      <c r="B380" s="54" t="n">
        <f aca="false">(M380*$M$7)+(N380*$N$7)+(O380*$O$7)+(P380*$P$7)+(Q380*$Q$7)+(R380*$R$7)+(S380*$S$7)+(T380*$T$7)+(U380*$U$7)+(V380*$V$7)+(W380*$W$7)+(X380*$X$7)+(Y380*$Y$7)+(Z380*$Z$7)+(AA380*$AA$7)+(AB380*$AB$7)+(AC380*$AC$7)+(AD380*$AD$7)</f>
        <v>44.4</v>
      </c>
      <c r="C380" s="55" t="n">
        <f aca="false">(M380*$M$8)+(N380*$N$8)+(O380*$O$8)+(P380*$P$8)+(Q380*$Q$8)+(R380*$R$8)+(S380*$S$8)+(T380*$T$8)+(U380*$U$8)+(V380*$V$8)+(W380*$W$8)+(X380*$X$8)+(Y380*$Y$8)+(Z380*$Z$8)+(AA380*$AA$8)+(AB380*$AB$8)+(AC380*$AC$8)+(AE380*$AE$8)</f>
        <v>39</v>
      </c>
      <c r="D380" s="56" t="n">
        <f aca="false">(R380/22.1+O380/40)/100</f>
        <v>0</v>
      </c>
      <c r="E380" s="55" t="n">
        <f aca="false">N380+O380+S380</f>
        <v>0</v>
      </c>
      <c r="F380" s="25" t="s">
        <v>658</v>
      </c>
      <c r="G380" s="25" t="s">
        <v>266</v>
      </c>
      <c r="H380" s="25" t="s">
        <v>408</v>
      </c>
      <c r="I380" s="58" t="s">
        <v>735</v>
      </c>
      <c r="J380" s="58" t="n">
        <v>70</v>
      </c>
      <c r="K380" s="25" t="n">
        <v>115</v>
      </c>
      <c r="L380" s="59" t="s">
        <v>55</v>
      </c>
      <c r="M380" s="60"/>
      <c r="N380" s="59"/>
      <c r="O380" s="59"/>
      <c r="P380" s="59"/>
      <c r="Q380" s="63"/>
      <c r="R380" s="62"/>
      <c r="S380" s="59"/>
      <c r="T380" s="59"/>
      <c r="U380" s="59"/>
      <c r="V380" s="59"/>
      <c r="W380" s="62"/>
      <c r="X380" s="55"/>
      <c r="Y380" s="62"/>
      <c r="Z380" s="55"/>
      <c r="AA380" s="59"/>
      <c r="AB380" s="59"/>
      <c r="AC380" s="59"/>
      <c r="AD380" s="62" t="n">
        <f aca="false">((216)/6*0.65)+(7*3)</f>
        <v>44.4</v>
      </c>
      <c r="AE380" s="62" t="n">
        <f aca="false">((216)/6*0.5)+(7*3)</f>
        <v>39</v>
      </c>
      <c r="AF380" s="64" t="s">
        <v>736</v>
      </c>
    </row>
    <row r="381" s="6" customFormat="true" ht="11.25" hidden="false" customHeight="false" outlineLevel="0" collapsed="false">
      <c r="A381" s="53" t="s">
        <v>737</v>
      </c>
      <c r="B381" s="54" t="n">
        <f aca="false">(M381*$M$7)+(N381*$N$7)+(O381*$O$7)+(P381*$P$7)+(Q381*$Q$7)+(R381*$R$7)+(S381*$S$7)+(T381*$T$7)+(U381*$U$7)+(V381*$V$7)+(W381*$W$7)+(X381*$X$7)+(Y381*$Y$7)+(Z381*$Z$7)+(AA381*$AA$7)+(AB381*$AB$7)+(AC381*$AC$7)+(AD381*$AD$7)</f>
        <v>43.23</v>
      </c>
      <c r="C381" s="55" t="n">
        <f aca="false">(M381*$M$8)+(N381*$N$8)+(O381*$O$8)+(P381*$P$8)+(Q381*$Q$8)+(R381*$R$8)+(S381*$S$8)+(T381*$T$8)+(U381*$U$8)+(V381*$V$8)+(W381*$W$8)+(X381*$X$8)+(Y381*$Y$8)+(Z381*$Z$8)+(AA381*$AA$8)+(AB381*$AB$8)+(AC381*$AC$8)+(AE381*$AE$8)</f>
        <v>9.264</v>
      </c>
      <c r="D381" s="56" t="n">
        <f aca="false">(R381/22.1+O381/40)/100</f>
        <v>0</v>
      </c>
      <c r="E381" s="55" t="n">
        <f aca="false">N381+O381+S381</f>
        <v>0</v>
      </c>
      <c r="F381" s="25" t="s">
        <v>658</v>
      </c>
      <c r="G381" s="25" t="s">
        <v>48</v>
      </c>
      <c r="H381" s="25" t="s">
        <v>101</v>
      </c>
      <c r="I381" s="58" t="s">
        <v>738</v>
      </c>
      <c r="J381" s="58" t="n">
        <v>70</v>
      </c>
      <c r="K381" s="25" t="n">
        <v>90</v>
      </c>
      <c r="L381" s="59" t="s">
        <v>55</v>
      </c>
      <c r="M381" s="60"/>
      <c r="N381" s="59"/>
      <c r="O381" s="59"/>
      <c r="P381" s="59"/>
      <c r="Q381" s="62"/>
      <c r="R381" s="62"/>
      <c r="S381" s="59"/>
      <c r="T381" s="59"/>
      <c r="U381" s="59"/>
      <c r="V381" s="59"/>
      <c r="W381" s="62" t="n">
        <v>34</v>
      </c>
      <c r="X381" s="55"/>
      <c r="Y381" s="62"/>
      <c r="Z381" s="55"/>
      <c r="AA381" s="59"/>
      <c r="AB381" s="59"/>
      <c r="AC381" s="59"/>
      <c r="AD381" s="62" t="n">
        <f aca="false">(877+969)/200</f>
        <v>9.23</v>
      </c>
      <c r="AE381" s="62" t="n">
        <f aca="false">(877+969)/200</f>
        <v>9.23</v>
      </c>
      <c r="AF381" s="64" t="s">
        <v>739</v>
      </c>
    </row>
    <row r="382" s="6" customFormat="true" ht="11.25" hidden="false" customHeight="false" outlineLevel="0" collapsed="false">
      <c r="A382" s="53" t="s">
        <v>740</v>
      </c>
      <c r="B382" s="54" t="n">
        <f aca="false">(M382*$M$7)+(N382*$N$7)+(O382*$O$7)+(P382*$P$7)+(Q382*$Q$7)+(R382*$R$7)+(S382*$S$7)+(T382*$T$7)+(U382*$U$7)+(V382*$V$7)+(W382*$W$7)+(X382*$X$7)+(Y382*$Y$7)+(Z382*$Z$7)+(AA382*$AA$7)+(AB382*$AB$7)+(AC382*$AC$7)+(AD382*$AD$7)</f>
        <v>43.23</v>
      </c>
      <c r="C382" s="55" t="n">
        <f aca="false">(M382*$M$8)+(N382*$N$8)+(O382*$O$8)+(P382*$P$8)+(Q382*$Q$8)+(R382*$R$8)+(S382*$S$8)+(T382*$T$8)+(U382*$U$8)+(V382*$V$8)+(W382*$W$8)+(X382*$X$8)+(Y382*$Y$8)+(Z382*$Z$8)+(AA382*$AA$8)+(AB382*$AB$8)+(AC382*$AC$8)+(AE382*$AE$8)</f>
        <v>9.264</v>
      </c>
      <c r="D382" s="56" t="n">
        <f aca="false">(R382/22.1+O382/40)/100</f>
        <v>0</v>
      </c>
      <c r="E382" s="55" t="n">
        <f aca="false">N382+O382+S382</f>
        <v>0</v>
      </c>
      <c r="F382" s="25" t="s">
        <v>658</v>
      </c>
      <c r="G382" s="25" t="s">
        <v>48</v>
      </c>
      <c r="H382" s="25" t="s">
        <v>104</v>
      </c>
      <c r="I382" s="58" t="s">
        <v>738</v>
      </c>
      <c r="J382" s="58" t="n">
        <v>70</v>
      </c>
      <c r="K382" s="25" t="n">
        <v>90</v>
      </c>
      <c r="L382" s="59" t="s">
        <v>55</v>
      </c>
      <c r="M382" s="60"/>
      <c r="N382" s="59"/>
      <c r="O382" s="59"/>
      <c r="P382" s="59"/>
      <c r="Q382" s="62"/>
      <c r="R382" s="62"/>
      <c r="S382" s="59"/>
      <c r="T382" s="59"/>
      <c r="U382" s="59"/>
      <c r="V382" s="59"/>
      <c r="W382" s="62" t="n">
        <v>34</v>
      </c>
      <c r="X382" s="55"/>
      <c r="Y382" s="62"/>
      <c r="Z382" s="55"/>
      <c r="AA382" s="59"/>
      <c r="AB382" s="59"/>
      <c r="AC382" s="59"/>
      <c r="AD382" s="62" t="n">
        <f aca="false">(877+969)/200</f>
        <v>9.23</v>
      </c>
      <c r="AE382" s="62" t="n">
        <f aca="false">(877+969)/200</f>
        <v>9.23</v>
      </c>
      <c r="AF382" s="64" t="s">
        <v>739</v>
      </c>
    </row>
    <row r="383" s="6" customFormat="true" ht="11.25" hidden="false" customHeight="false" outlineLevel="0" collapsed="false">
      <c r="A383" s="53" t="s">
        <v>741</v>
      </c>
      <c r="B383" s="54" t="n">
        <f aca="false">(M383*$M$7)+(N383*$N$7)+(O383*$O$7)+(P383*$P$7)+(Q383*$Q$7)+(R383*$R$7)+(S383*$S$7)+(T383*$T$7)+(U383*$U$7)+(V383*$V$7)+(W383*$W$7)+(X383*$X$7)+(Y383*$Y$7)+(Z383*$Z$7)+(AA383*$AA$7)+(AB383*$AB$7)+(AC383*$AC$7)+(AD383*$AD$7)</f>
        <v>43</v>
      </c>
      <c r="C383" s="55" t="n">
        <f aca="false">(M383*$M$8)+(N383*$N$8)+(O383*$O$8)+(P383*$P$8)+(Q383*$Q$8)+(R383*$R$8)+(S383*$S$8)+(T383*$T$8)+(U383*$U$8)+(V383*$V$8)+(W383*$W$8)+(X383*$X$8)+(Y383*$Y$8)+(Z383*$Z$8)+(AA383*$AA$8)+(AB383*$AB$8)+(AC383*$AC$8)+(AE383*$AE$8)</f>
        <v>62.25</v>
      </c>
      <c r="D383" s="56" t="n">
        <f aca="false">(R383/22.1+O383/40)/100</f>
        <v>0</v>
      </c>
      <c r="E383" s="55" t="n">
        <f aca="false">N383+O383+S383</f>
        <v>0</v>
      </c>
      <c r="F383" s="25" t="s">
        <v>658</v>
      </c>
      <c r="G383" s="25" t="s">
        <v>87</v>
      </c>
      <c r="H383" s="57" t="n">
        <v>0.29</v>
      </c>
      <c r="I383" s="58" t="s">
        <v>742</v>
      </c>
      <c r="J383" s="58" t="n">
        <v>70</v>
      </c>
      <c r="K383" s="25" t="n">
        <v>115</v>
      </c>
      <c r="L383" s="59" t="s">
        <v>55</v>
      </c>
      <c r="M383" s="60"/>
      <c r="N383" s="59"/>
      <c r="O383" s="59"/>
      <c r="P383" s="59"/>
      <c r="Q383" s="62" t="n">
        <v>35</v>
      </c>
      <c r="R383" s="62"/>
      <c r="S383" s="59"/>
      <c r="T383" s="59"/>
      <c r="U383" s="59"/>
      <c r="V383" s="59"/>
      <c r="W383" s="62"/>
      <c r="X383" s="55"/>
      <c r="Y383" s="62"/>
      <c r="Z383" s="55"/>
      <c r="AA383" s="59"/>
      <c r="AB383" s="59"/>
      <c r="AC383" s="59"/>
      <c r="AD383" s="62" t="n">
        <v>22</v>
      </c>
      <c r="AE383" s="62" t="n">
        <v>22</v>
      </c>
      <c r="AF383" s="64" t="s">
        <v>743</v>
      </c>
    </row>
    <row r="384" s="6" customFormat="true" ht="11.25" hidden="false" customHeight="false" outlineLevel="0" collapsed="false">
      <c r="A384" s="53" t="s">
        <v>744</v>
      </c>
      <c r="B384" s="54" t="n">
        <f aca="false">(M384*$M$7)+(N384*$N$7)+(O384*$O$7)+(P384*$P$7)+(Q384*$Q$7)+(R384*$R$7)+(S384*$S$7)+(T384*$T$7)+(U384*$U$7)+(V384*$V$7)+(W384*$W$7)+(X384*$X$7)+(Y384*$Y$7)+(Z384*$Z$7)+(AA384*$AA$7)+(AB384*$AB$7)+(AC384*$AC$7)+(AD384*$AD$7)</f>
        <v>42.9</v>
      </c>
      <c r="C384" s="55" t="n">
        <f aca="false">(M384*$M$8)+(N384*$N$8)+(O384*$O$8)+(P384*$P$8)+(Q384*$Q$8)+(R384*$R$8)+(S384*$S$8)+(T384*$T$8)+(U384*$U$8)+(V384*$V$8)+(W384*$W$8)+(X384*$X$8)+(Y384*$Y$8)+(Z384*$Z$8)+(AA384*$AA$8)+(AB384*$AB$8)+(AC384*$AC$8)+(AE384*$AE$8)</f>
        <v>1.294</v>
      </c>
      <c r="D384" s="56" t="n">
        <f aca="false">(R384/22.1+O384/40)/100</f>
        <v>0</v>
      </c>
      <c r="E384" s="55" t="n">
        <f aca="false">N384+O384+S384</f>
        <v>0</v>
      </c>
      <c r="F384" s="25" t="s">
        <v>658</v>
      </c>
      <c r="G384" s="25" t="s">
        <v>252</v>
      </c>
      <c r="H384" s="25" t="s">
        <v>489</v>
      </c>
      <c r="I384" s="58" t="s">
        <v>745</v>
      </c>
      <c r="J384" s="58" t="n">
        <v>70</v>
      </c>
      <c r="K384" s="25" t="n">
        <v>105</v>
      </c>
      <c r="L384" s="59" t="s">
        <v>55</v>
      </c>
      <c r="M384" s="60"/>
      <c r="N384" s="59"/>
      <c r="O384" s="59"/>
      <c r="P384" s="59" t="n">
        <v>27</v>
      </c>
      <c r="Q384" s="62"/>
      <c r="R384" s="62"/>
      <c r="S384" s="59"/>
      <c r="T384" s="59"/>
      <c r="U384" s="59"/>
      <c r="V384" s="59"/>
      <c r="W384" s="62" t="n">
        <v>24</v>
      </c>
      <c r="X384" s="55"/>
      <c r="Y384" s="62"/>
      <c r="Z384" s="55"/>
      <c r="AA384" s="59"/>
      <c r="AB384" s="59"/>
      <c r="AC384" s="59"/>
      <c r="AD384" s="62" t="n">
        <v>0</v>
      </c>
      <c r="AE384" s="62" t="n">
        <v>1</v>
      </c>
      <c r="AF384" s="64" t="s">
        <v>746</v>
      </c>
    </row>
    <row r="385" s="6" customFormat="true" ht="11.25" hidden="false" customHeight="false" outlineLevel="0" collapsed="false">
      <c r="A385" s="65" t="s">
        <v>747</v>
      </c>
      <c r="B385" s="54" t="n">
        <f aca="false">(M385*$M$7)+(N385*$N$7)+(O385*$O$7)+(P385*$P$7)+(Q385*$Q$7)+(R385*$R$7)+(S385*$S$7)+(T385*$T$7)+(U385*$U$7)+(V385*$V$7)+(W385*$W$7)+(X385*$X$7)+(Y385*$Y$7)+(Z385*$Z$7)+(AA385*$AA$7)+(AB385*$AB$7)+(AC385*$AC$7)+(AD385*$AD$7)</f>
        <v>41.5</v>
      </c>
      <c r="C385" s="55" t="n">
        <f aca="false">(M385*$M$8)+(N385*$N$8)+(O385*$O$8)+(P385*$P$8)+(Q385*$Q$8)+(R385*$R$8)+(S385*$S$8)+(T385*$T$8)+(U385*$U$8)+(V385*$V$8)+(W385*$W$8)+(X385*$X$8)+(Y385*$Y$8)+(Z385*$Z$8)+(AA385*$AA$8)+(AB385*$AB$8)+(AC385*$AC$8)+(AE385*$AE$8)</f>
        <v>10.45</v>
      </c>
      <c r="D385" s="56" t="n">
        <f aca="false">(R385/22.1+O385/40)/100</f>
        <v>0</v>
      </c>
      <c r="E385" s="55" t="n">
        <f aca="false">N385+O385+S385</f>
        <v>0</v>
      </c>
      <c r="F385" s="25" t="s">
        <v>658</v>
      </c>
      <c r="G385" s="25" t="s">
        <v>124</v>
      </c>
      <c r="H385" s="25" t="s">
        <v>408</v>
      </c>
      <c r="I385" s="58" t="s">
        <v>748</v>
      </c>
      <c r="J385" s="58" t="n">
        <v>70</v>
      </c>
      <c r="K385" s="25" t="n">
        <v>109</v>
      </c>
      <c r="L385" s="59" t="s">
        <v>55</v>
      </c>
      <c r="M385" s="60"/>
      <c r="N385" s="59"/>
      <c r="O385" s="59"/>
      <c r="P385" s="59" t="n">
        <v>45</v>
      </c>
      <c r="Q385" s="62"/>
      <c r="R385" s="62"/>
      <c r="S385" s="59"/>
      <c r="T385" s="59"/>
      <c r="U385" s="59"/>
      <c r="V385" s="59"/>
      <c r="W385" s="62"/>
      <c r="X385" s="55"/>
      <c r="Y385" s="62"/>
      <c r="Z385" s="55"/>
      <c r="AA385" s="59"/>
      <c r="AB385" s="59"/>
      <c r="AC385" s="59"/>
      <c r="AD385" s="62" t="n">
        <v>10</v>
      </c>
      <c r="AE385" s="62" t="n">
        <v>10</v>
      </c>
      <c r="AF385" s="64" t="s">
        <v>749</v>
      </c>
    </row>
    <row r="386" s="6" customFormat="true" ht="11.25" hidden="false" customHeight="false" outlineLevel="0" collapsed="false">
      <c r="A386" s="40" t="s">
        <v>750</v>
      </c>
      <c r="B386" s="41" t="n">
        <f aca="false">(M386*$M$7)+(N386*$N$7)+(O386*$O$7)+(P386*$P$7)+(Q386*$Q$7)+(R386*$R$7)+(S386*$S$7)+(T386*$T$7)+(U386*$U$7)+(V386*$V$7)+(W386*$W$7)+(X386*$X$7)+(Y386*$Y$7)+(Z386*$Z$7)+(AA386*$AA$7)+(AB386*$AB$7)+(AC386*$AC$7)+(AD386*$AD$7)</f>
        <v>41.1</v>
      </c>
      <c r="C386" s="42" t="n">
        <f aca="false">(M386*$M$8)+(N386*$N$8)+(O386*$O$8)+(P386*$P$8)+(Q386*$Q$8)+(R386*$R$8)+(S386*$S$8)+(T386*$T$8)+(U386*$U$8)+(V386*$V$8)+(W386*$W$8)+(X386*$X$8)+(Y386*$Y$8)+(Z386*$Z$8)+(AA386*$AA$8)+(AB386*$AB$8)+(AC386*$AC$8)+(AE386*$AE$8)</f>
        <v>73.5</v>
      </c>
      <c r="D386" s="43" t="n">
        <f aca="false">(R386/22.1+O386/40)/100</f>
        <v>0</v>
      </c>
      <c r="E386" s="42" t="n">
        <f aca="false">N386+O386+S386</f>
        <v>0</v>
      </c>
      <c r="F386" s="44" t="s">
        <v>658</v>
      </c>
      <c r="G386" s="44" t="s">
        <v>53</v>
      </c>
      <c r="H386" s="45" t="n">
        <v>0.14</v>
      </c>
      <c r="I386" s="46" t="s">
        <v>284</v>
      </c>
      <c r="J386" s="46" t="n">
        <v>70</v>
      </c>
      <c r="K386" s="44" t="n">
        <v>154</v>
      </c>
      <c r="L386" s="47" t="s">
        <v>55</v>
      </c>
      <c r="M386" s="48"/>
      <c r="N386" s="47"/>
      <c r="O386" s="47"/>
      <c r="P386" s="47"/>
      <c r="Q386" s="50"/>
      <c r="R386" s="50"/>
      <c r="S386" s="47"/>
      <c r="T386" s="47" t="n">
        <v>54</v>
      </c>
      <c r="U386" s="47"/>
      <c r="V386" s="47"/>
      <c r="W386" s="50"/>
      <c r="X386" s="42"/>
      <c r="Y386" s="50"/>
      <c r="Z386" s="42"/>
      <c r="AA386" s="47"/>
      <c r="AB386" s="47"/>
      <c r="AC386" s="47"/>
      <c r="AD386" s="50" t="n">
        <v>6</v>
      </c>
      <c r="AE386" s="50" t="n">
        <v>6</v>
      </c>
      <c r="AF386" s="51" t="s">
        <v>751</v>
      </c>
    </row>
    <row r="387" s="6" customFormat="true" ht="11.25" hidden="false" customHeight="false" outlineLevel="0" collapsed="false">
      <c r="A387" s="69" t="s">
        <v>752</v>
      </c>
      <c r="B387" s="54" t="n">
        <f aca="false">(M387*$M$7)+(N387*$N$7)+(O387*$O$7)+(P387*$P$7)+(Q387*$Q$7)+(R387*$R$7)+(S387*$S$7)+(T387*$T$7)+(U387*$U$7)+(V387*$V$7)+(W387*$W$7)+(X387*$X$7)+(Y387*$Y$7)+(Z387*$Z$7)+(AA387*$AA$7)+(AB387*$AB$7)+(AC387*$AC$7)+(AD387*$AD$7)</f>
        <v>41</v>
      </c>
      <c r="C387" s="55" t="n">
        <f aca="false">(M387*$M$8)+(N387*$N$8)+(O387*$O$8)+(P387*$P$8)+(Q387*$Q$8)+(R387*$R$8)+(S387*$S$8)+(T387*$T$8)+(U387*$U$8)+(V387*$V$8)+(W387*$W$8)+(X387*$X$8)+(Y387*$Y$8)+(Z387*$Z$8)+(AA387*$AA$8)+(AB387*$AB$8)+(AC387*$AC$8)+(AE387*$AE$8)</f>
        <v>13.4</v>
      </c>
      <c r="D387" s="56" t="n">
        <f aca="false">(R387/22.1+O387/40)/100</f>
        <v>0</v>
      </c>
      <c r="E387" s="55" t="n">
        <f aca="false">N387+O387+S387</f>
        <v>0</v>
      </c>
      <c r="F387" s="25" t="s">
        <v>658</v>
      </c>
      <c r="G387" s="25" t="s">
        <v>77</v>
      </c>
      <c r="H387" s="25" t="s">
        <v>46</v>
      </c>
      <c r="I387" s="58" t="s">
        <v>753</v>
      </c>
      <c r="J387" s="58" t="n">
        <v>70</v>
      </c>
      <c r="K387" s="25" t="n">
        <v>128</v>
      </c>
      <c r="L387" s="59" t="s">
        <v>55</v>
      </c>
      <c r="M387" s="60"/>
      <c r="N387" s="59"/>
      <c r="O387" s="59"/>
      <c r="P387" s="59" t="n">
        <v>40</v>
      </c>
      <c r="Q387" s="62"/>
      <c r="R387" s="62"/>
      <c r="S387" s="59"/>
      <c r="T387" s="59"/>
      <c r="U387" s="59"/>
      <c r="V387" s="59"/>
      <c r="W387" s="62"/>
      <c r="X387" s="55"/>
      <c r="Y387" s="62"/>
      <c r="Z387" s="55"/>
      <c r="AA387" s="59"/>
      <c r="AB387" s="59"/>
      <c r="AC387" s="59"/>
      <c r="AD387" s="62" t="n">
        <v>13</v>
      </c>
      <c r="AE387" s="62" t="n">
        <v>13</v>
      </c>
      <c r="AF387" s="64" t="s">
        <v>754</v>
      </c>
    </row>
    <row r="388" s="6" customFormat="true" ht="11.25" hidden="false" customHeight="false" outlineLevel="0" collapsed="false">
      <c r="A388" s="53" t="s">
        <v>755</v>
      </c>
      <c r="B388" s="54" t="n">
        <f aca="false">(M388*$M$7)+(N388*$N$7)+(O388*$O$7)+(P388*$P$7)+(Q388*$Q$7)+(R388*$R$7)+(S388*$S$7)+(T388*$T$7)+(U388*$U$7)+(V388*$V$7)+(W388*$W$7)+(X388*$X$7)+(Y388*$Y$7)+(Z388*$Z$7)+(AA388*$AA$7)+(AB388*$AB$7)+(AC388*$AC$7)+(AD388*$AD$7)</f>
        <v>40.7</v>
      </c>
      <c r="C388" s="55" t="n">
        <f aca="false">(M388*$M$8)+(N388*$N$8)+(O388*$O$8)+(P388*$P$8)+(Q388*$Q$8)+(R388*$R$8)+(S388*$S$8)+(T388*$T$8)+(U388*$U$8)+(V388*$V$8)+(W388*$W$8)+(X388*$X$8)+(Y388*$Y$8)+(Z388*$Z$8)+(AA388*$AA$8)+(AB388*$AB$8)+(AC388*$AC$8)+(AE388*$AE$8)</f>
        <v>5.51</v>
      </c>
      <c r="D388" s="56" t="n">
        <f aca="false">(R388/22.1+O388/40)/100</f>
        <v>0</v>
      </c>
      <c r="E388" s="55" t="n">
        <f aca="false">N388+O388+S388</f>
        <v>0</v>
      </c>
      <c r="F388" s="25" t="s">
        <v>658</v>
      </c>
      <c r="G388" s="25" t="s">
        <v>705</v>
      </c>
      <c r="H388" s="25" t="s">
        <v>91</v>
      </c>
      <c r="I388" s="58" t="s">
        <v>756</v>
      </c>
      <c r="J388" s="58" t="n">
        <v>70</v>
      </c>
      <c r="K388" s="25" t="n">
        <v>100</v>
      </c>
      <c r="L388" s="59" t="s">
        <v>55</v>
      </c>
      <c r="M388" s="60"/>
      <c r="N388" s="59"/>
      <c r="O388" s="59"/>
      <c r="P388" s="59" t="n">
        <v>51</v>
      </c>
      <c r="Q388" s="62"/>
      <c r="R388" s="62"/>
      <c r="S388" s="59"/>
      <c r="T388" s="59"/>
      <c r="U388" s="59"/>
      <c r="V388" s="59"/>
      <c r="W388" s="62"/>
      <c r="X388" s="55"/>
      <c r="Y388" s="62"/>
      <c r="Z388" s="55"/>
      <c r="AA388" s="59"/>
      <c r="AB388" s="59"/>
      <c r="AC388" s="59"/>
      <c r="AD388" s="62" t="n">
        <v>5</v>
      </c>
      <c r="AE388" s="62" t="n">
        <v>5</v>
      </c>
      <c r="AF388" s="64" t="s">
        <v>757</v>
      </c>
    </row>
    <row r="389" s="6" customFormat="true" ht="11.25" hidden="false" customHeight="false" outlineLevel="0" collapsed="false">
      <c r="A389" s="53" t="s">
        <v>758</v>
      </c>
      <c r="B389" s="54" t="n">
        <f aca="false">(M389*$M$7)+(N389*$N$7)+(O389*$O$7)+(P389*$P$7)+(Q389*$Q$7)+(R389*$R$7)+(S389*$S$7)+(T389*$T$7)+(U389*$U$7)+(V389*$V$7)+(W389*$W$7)+(X389*$X$7)+(Y389*$Y$7)+(Z389*$Z$7)+(AA389*$AA$7)+(AB389*$AB$7)+(AC389*$AC$7)+(AD389*$AD$7)</f>
        <v>40.25</v>
      </c>
      <c r="C389" s="55" t="n">
        <f aca="false">(M389*$M$8)+(N389*$N$8)+(O389*$O$8)+(P389*$P$8)+(Q389*$Q$8)+(R389*$R$8)+(S389*$S$8)+(T389*$T$8)+(U389*$U$8)+(V389*$V$8)+(W389*$W$8)+(X389*$X$8)+(Y389*$Y$8)+(Z389*$Z$8)+(AA389*$AA$8)+(AB389*$AB$8)+(AC389*$AC$8)+(AE389*$AE$8)</f>
        <v>29.9</v>
      </c>
      <c r="D389" s="56" t="n">
        <f aca="false">(R389/22.1+O389/40)/100</f>
        <v>0.00375</v>
      </c>
      <c r="E389" s="55" t="n">
        <f aca="false">N389+O389+S389</f>
        <v>30</v>
      </c>
      <c r="F389" s="25" t="s">
        <v>658</v>
      </c>
      <c r="G389" s="25" t="s">
        <v>681</v>
      </c>
      <c r="H389" s="25" t="n">
        <v>350</v>
      </c>
      <c r="I389" s="58" t="s">
        <v>759</v>
      </c>
      <c r="J389" s="58" t="n">
        <v>70</v>
      </c>
      <c r="K389" s="25" t="n">
        <v>90</v>
      </c>
      <c r="L389" s="59" t="s">
        <v>55</v>
      </c>
      <c r="M389" s="60"/>
      <c r="N389" s="59" t="n">
        <v>15</v>
      </c>
      <c r="O389" s="59" t="n">
        <v>15</v>
      </c>
      <c r="P389" s="59" t="n">
        <v>15</v>
      </c>
      <c r="Q389" s="62"/>
      <c r="R389" s="62"/>
      <c r="S389" s="59"/>
      <c r="T389" s="59"/>
      <c r="U389" s="59"/>
      <c r="V389" s="59"/>
      <c r="W389" s="62"/>
      <c r="X389" s="55"/>
      <c r="Y389" s="62"/>
      <c r="Z389" s="55"/>
      <c r="AA389" s="59"/>
      <c r="AB389" s="59"/>
      <c r="AC389" s="59"/>
      <c r="AD389" s="62" t="n">
        <v>5</v>
      </c>
      <c r="AE389" s="62" t="n">
        <v>5</v>
      </c>
      <c r="AF389" s="64" t="s">
        <v>683</v>
      </c>
    </row>
    <row r="390" s="6" customFormat="true" ht="11.25" hidden="false" customHeight="false" outlineLevel="0" collapsed="false">
      <c r="A390" s="65" t="s">
        <v>760</v>
      </c>
      <c r="B390" s="54" t="n">
        <f aca="false">(M390*$M$7)+(N390*$N$7)+(O390*$O$7)+(P390*$P$7)+(Q390*$Q$7)+(R390*$R$7)+(S390*$S$7)+(T390*$T$7)+(U390*$U$7)+(V390*$V$7)+(W390*$W$7)+(X390*$X$7)+(Y390*$Y$7)+(Z390*$Z$7)+(AA390*$AA$7)+(AB390*$AB$7)+(AC390*$AC$7)+(AD390*$AD$7)</f>
        <v>40</v>
      </c>
      <c r="C390" s="55" t="n">
        <f aca="false">(M390*$M$8)+(N390*$N$8)+(O390*$O$8)+(P390*$P$8)+(Q390*$Q$8)+(R390*$R$8)+(S390*$S$8)+(T390*$T$8)+(U390*$U$8)+(V390*$V$8)+(W390*$W$8)+(X390*$X$8)+(Y390*$Y$8)+(Z390*$Z$8)+(AA390*$AA$8)+(AB390*$AB$8)+(AC390*$AC$8)+(AE390*$AE$8)</f>
        <v>1</v>
      </c>
      <c r="D390" s="56" t="n">
        <f aca="false">(R390/22.1+O390/40)/100</f>
        <v>0</v>
      </c>
      <c r="E390" s="55" t="n">
        <f aca="false">N390+O390+S390</f>
        <v>0</v>
      </c>
      <c r="F390" s="25" t="s">
        <v>658</v>
      </c>
      <c r="G390" s="25" t="s">
        <v>48</v>
      </c>
      <c r="H390" s="25" t="s">
        <v>101</v>
      </c>
      <c r="I390" s="58" t="s">
        <v>761</v>
      </c>
      <c r="J390" s="58" t="n">
        <v>10</v>
      </c>
      <c r="K390" s="25" t="n">
        <v>0</v>
      </c>
      <c r="L390" s="59" t="s">
        <v>55</v>
      </c>
      <c r="M390" s="60"/>
      <c r="N390" s="59"/>
      <c r="O390" s="59"/>
      <c r="P390" s="59"/>
      <c r="Q390" s="62"/>
      <c r="R390" s="62"/>
      <c r="S390" s="59"/>
      <c r="T390" s="59"/>
      <c r="U390" s="59"/>
      <c r="V390" s="59"/>
      <c r="W390" s="62"/>
      <c r="X390" s="55"/>
      <c r="Y390" s="62"/>
      <c r="Z390" s="55"/>
      <c r="AA390" s="59"/>
      <c r="AB390" s="59"/>
      <c r="AC390" s="59"/>
      <c r="AD390" s="62" t="n">
        <v>40</v>
      </c>
      <c r="AE390" s="62" t="n">
        <v>1</v>
      </c>
      <c r="AF390" s="64" t="s">
        <v>762</v>
      </c>
    </row>
    <row r="391" s="6" customFormat="true" ht="11.25" hidden="false" customHeight="false" outlineLevel="0" collapsed="false">
      <c r="A391" s="65" t="s">
        <v>763</v>
      </c>
      <c r="B391" s="54" t="n">
        <f aca="false">(M391*$M$7)+(N391*$N$7)+(O391*$O$7)+(P391*$P$7)+(Q391*$Q$7)+(R391*$R$7)+(S391*$S$7)+(T391*$T$7)+(U391*$U$7)+(V391*$V$7)+(W391*$W$7)+(X391*$X$7)+(Y391*$Y$7)+(Z391*$Z$7)+(AA391*$AA$7)+(AB391*$AB$7)+(AC391*$AC$7)+(AD391*$AD$7)</f>
        <v>40</v>
      </c>
      <c r="C391" s="55" t="n">
        <f aca="false">(M391*$M$8)+(N391*$N$8)+(O391*$O$8)+(P391*$P$8)+(Q391*$Q$8)+(R391*$R$8)+(S391*$S$8)+(T391*$T$8)+(U391*$U$8)+(V391*$V$8)+(W391*$W$8)+(X391*$X$8)+(Y391*$Y$8)+(Z391*$Z$8)+(AA391*$AA$8)+(AB391*$AB$8)+(AC391*$AC$8)+(AE391*$AE$8)</f>
        <v>1</v>
      </c>
      <c r="D391" s="56" t="n">
        <f aca="false">(R391/22.1+O391/40)/100</f>
        <v>0</v>
      </c>
      <c r="E391" s="55" t="n">
        <f aca="false">N391+O391+S391</f>
        <v>0</v>
      </c>
      <c r="F391" s="25" t="s">
        <v>658</v>
      </c>
      <c r="G391" s="25" t="s">
        <v>48</v>
      </c>
      <c r="H391" s="25" t="s">
        <v>104</v>
      </c>
      <c r="I391" s="58" t="s">
        <v>761</v>
      </c>
      <c r="J391" s="58" t="n">
        <v>10</v>
      </c>
      <c r="K391" s="25" t="n">
        <v>0</v>
      </c>
      <c r="L391" s="59" t="s">
        <v>55</v>
      </c>
      <c r="M391" s="60"/>
      <c r="N391" s="59"/>
      <c r="O391" s="59"/>
      <c r="P391" s="59"/>
      <c r="Q391" s="62"/>
      <c r="R391" s="62"/>
      <c r="S391" s="59"/>
      <c r="T391" s="59"/>
      <c r="U391" s="59"/>
      <c r="V391" s="59"/>
      <c r="W391" s="62"/>
      <c r="X391" s="55"/>
      <c r="Y391" s="62"/>
      <c r="Z391" s="55"/>
      <c r="AA391" s="59"/>
      <c r="AB391" s="59"/>
      <c r="AC391" s="59"/>
      <c r="AD391" s="62" t="n">
        <v>40</v>
      </c>
      <c r="AE391" s="62" t="n">
        <v>1</v>
      </c>
      <c r="AF391" s="64" t="s">
        <v>762</v>
      </c>
    </row>
    <row r="392" s="6" customFormat="true" ht="11.25" hidden="false" customHeight="false" outlineLevel="0" collapsed="false">
      <c r="A392" s="40" t="s">
        <v>764</v>
      </c>
      <c r="B392" s="41" t="n">
        <f aca="false">(M392*$M$7)+(N392*$N$7)+(O392*$O$7)+(P392*$P$7)+(Q392*$Q$7)+(R392*$R$7)+(S392*$S$7)+(T392*$T$7)+(U392*$U$7)+(V392*$V$7)+(W392*$W$7)+(X392*$X$7)+(Y392*$Y$7)+(Z392*$Z$7)+(AA392*$AA$7)+(AB392*$AB$7)+(AC392*$AC$7)+(AD392*$AD$7)</f>
        <v>39.938</v>
      </c>
      <c r="C392" s="42" t="n">
        <f aca="false">(M392*$M$8)+(N392*$N$8)+(O392*$O$8)+(P392*$P$8)+(Q392*$Q$8)+(R392*$R$8)+(S392*$S$8)+(T392*$T$8)+(U392*$U$8)+(V392*$V$8)+(W392*$W$8)+(X392*$X$8)+(Y392*$Y$8)+(Z392*$Z$8)+(AA392*$AA$8)+(AB392*$AB$8)+(AC392*$AC$8)+(AE392*$AE$8)</f>
        <v>0.608</v>
      </c>
      <c r="D392" s="43" t="n">
        <f aca="false">(R392/22.1+O392/40)/100</f>
        <v>0</v>
      </c>
      <c r="E392" s="42" t="n">
        <f aca="false">N392+O392+S392</f>
        <v>0</v>
      </c>
      <c r="F392" s="44" t="s">
        <v>658</v>
      </c>
      <c r="G392" s="44" t="s">
        <v>247</v>
      </c>
      <c r="H392" s="45" t="n">
        <v>0.17</v>
      </c>
      <c r="I392" s="46" t="s">
        <v>689</v>
      </c>
      <c r="J392" s="46" t="n">
        <v>70</v>
      </c>
      <c r="K392" s="44" t="n">
        <v>115</v>
      </c>
      <c r="L392" s="47" t="s">
        <v>55</v>
      </c>
      <c r="M392" s="48"/>
      <c r="N392" s="47"/>
      <c r="O392" s="47"/>
      <c r="P392" s="47" t="n">
        <v>57</v>
      </c>
      <c r="Q392" s="50"/>
      <c r="R392" s="50"/>
      <c r="S392" s="47"/>
      <c r="T392" s="47"/>
      <c r="U392" s="47"/>
      <c r="V392" s="47"/>
      <c r="W392" s="50"/>
      <c r="X392" s="42"/>
      <c r="Y392" s="50"/>
      <c r="Z392" s="42"/>
      <c r="AA392" s="47"/>
      <c r="AB392" s="47"/>
      <c r="AC392" s="47"/>
      <c r="AD392" s="50" t="n">
        <f aca="false">152*0.25*0.001</f>
        <v>0.038</v>
      </c>
      <c r="AE392" s="50" t="n">
        <f aca="false">152*0.25*0.001</f>
        <v>0.038</v>
      </c>
      <c r="AF392" s="51" t="s">
        <v>765</v>
      </c>
    </row>
    <row r="393" s="6" customFormat="true" ht="11.25" hidden="false" customHeight="false" outlineLevel="0" collapsed="false">
      <c r="A393" s="53" t="s">
        <v>766</v>
      </c>
      <c r="B393" s="54" t="n">
        <f aca="false">(M393*$M$7)+(N393*$N$7)+(O393*$O$7)+(P393*$P$7)+(Q393*$Q$7)+(R393*$R$7)+(S393*$S$7)+(T393*$T$7)+(U393*$U$7)+(V393*$V$7)+(W393*$W$7)+(X393*$X$7)+(Y393*$Y$7)+(Z393*$Z$7)+(AA393*$AA$7)+(AB393*$AB$7)+(AC393*$AC$7)+(AD393*$AD$7)</f>
        <v>39.42</v>
      </c>
      <c r="C393" s="55" t="n">
        <f aca="false">(M393*$M$8)+(N393*$N$8)+(O393*$O$8)+(P393*$P$8)+(Q393*$Q$8)+(R393*$R$8)+(S393*$S$8)+(T393*$T$8)+(U393*$U$8)+(V393*$V$8)+(W393*$W$8)+(X393*$X$8)+(Y393*$Y$8)+(Z393*$Z$8)+(AA393*$AA$8)+(AB393*$AB$8)+(AC393*$AC$8)+(AE393*$AE$8)</f>
        <v>32.4</v>
      </c>
      <c r="D393" s="56" t="n">
        <f aca="false">(R393/22.1+O393/40)/100</f>
        <v>0.0153846153846154</v>
      </c>
      <c r="E393" s="55" t="n">
        <f aca="false">N393+O393+S393</f>
        <v>0</v>
      </c>
      <c r="F393" s="25" t="s">
        <v>658</v>
      </c>
      <c r="G393" s="25" t="s">
        <v>114</v>
      </c>
      <c r="H393" s="25" t="s">
        <v>489</v>
      </c>
      <c r="I393" s="58" t="s">
        <v>767</v>
      </c>
      <c r="J393" s="58" t="n">
        <v>70</v>
      </c>
      <c r="K393" s="25" t="n">
        <v>105</v>
      </c>
      <c r="L393" s="59" t="s">
        <v>55</v>
      </c>
      <c r="M393" s="60"/>
      <c r="N393" s="59"/>
      <c r="O393" s="59"/>
      <c r="P393" s="59"/>
      <c r="Q393" s="62"/>
      <c r="R393" s="62" t="n">
        <v>34</v>
      </c>
      <c r="S393" s="59"/>
      <c r="T393" s="59"/>
      <c r="U393" s="59"/>
      <c r="V393" s="59"/>
      <c r="W393" s="62"/>
      <c r="X393" s="55"/>
      <c r="Y393" s="62"/>
      <c r="Z393" s="55"/>
      <c r="AA393" s="59"/>
      <c r="AB393" s="59"/>
      <c r="AC393" s="59"/>
      <c r="AD393" s="62" t="n">
        <v>18</v>
      </c>
      <c r="AE393" s="62" t="n">
        <v>1.8</v>
      </c>
      <c r="AF393" s="64" t="s">
        <v>768</v>
      </c>
    </row>
    <row r="394" s="6" customFormat="true" ht="11.25" hidden="false" customHeight="false" outlineLevel="0" collapsed="false">
      <c r="A394" s="53" t="s">
        <v>769</v>
      </c>
      <c r="B394" s="54" t="n">
        <f aca="false">(M394*$M$7)+(N394*$N$7)+(O394*$O$7)+(P394*$P$7)+(Q394*$Q$7)+(R394*$R$7)+(S394*$S$7)+(T394*$T$7)+(U394*$U$7)+(V394*$V$7)+(W394*$W$7)+(X394*$X$7)+(Y394*$Y$7)+(Z394*$Z$7)+(AA394*$AA$7)+(AB394*$AB$7)+(AC394*$AC$7)+(AD394*$AD$7)</f>
        <v>38.7291645</v>
      </c>
      <c r="C394" s="55" t="n">
        <f aca="false">(M394*$M$8)+(N394*$N$8)+(O394*$O$8)+(P394*$P$8)+(Q394*$Q$8)+(R394*$R$8)+(S394*$S$8)+(T394*$T$8)+(U394*$U$8)+(V394*$V$8)+(W394*$W$8)+(X394*$X$8)+(Y394*$Y$8)+(Z394*$Z$8)+(AA394*$AA$8)+(AB394*$AB$8)+(AC394*$AC$8)+(AE394*$AE$8)</f>
        <v>29.791665</v>
      </c>
      <c r="D394" s="56" t="n">
        <f aca="false">(R394/22.1+O394/40)/100</f>
        <v>0</v>
      </c>
      <c r="E394" s="55" t="n">
        <f aca="false">N394+O394+S394</f>
        <v>0</v>
      </c>
      <c r="F394" s="25" t="s">
        <v>658</v>
      </c>
      <c r="G394" s="25" t="s">
        <v>770</v>
      </c>
      <c r="H394" s="57" t="n">
        <v>0.06</v>
      </c>
      <c r="I394" s="55" t="s">
        <v>771</v>
      </c>
      <c r="J394" s="58" t="n">
        <v>60</v>
      </c>
      <c r="K394" s="25" t="n">
        <v>81</v>
      </c>
      <c r="L394" s="59" t="s">
        <v>55</v>
      </c>
      <c r="M394" s="60"/>
      <c r="N394" s="59"/>
      <c r="O394" s="59"/>
      <c r="P394" s="59"/>
      <c r="Q394" s="62"/>
      <c r="R394" s="62"/>
      <c r="S394" s="59"/>
      <c r="T394" s="59"/>
      <c r="U394" s="59"/>
      <c r="V394" s="59"/>
      <c r="W394" s="62"/>
      <c r="X394" s="55"/>
      <c r="Y394" s="62"/>
      <c r="Z394" s="55"/>
      <c r="AA394" s="59"/>
      <c r="AB394" s="59"/>
      <c r="AC394" s="59"/>
      <c r="AD394" s="62" t="n">
        <f aca="false">59.58333*0.65</f>
        <v>38.7291645</v>
      </c>
      <c r="AE394" s="62" t="n">
        <f aca="false">59.58333*0.5</f>
        <v>29.791665</v>
      </c>
      <c r="AF394" s="64" t="s">
        <v>772</v>
      </c>
    </row>
    <row r="395" s="6" customFormat="true" ht="11.25" hidden="false" customHeight="false" outlineLevel="0" collapsed="false">
      <c r="A395" s="65" t="s">
        <v>773</v>
      </c>
      <c r="B395" s="54" t="n">
        <f aca="false">(M395*$M$7)+(N395*$N$7)+(O395*$O$7)+(P395*$P$7)+(Q395*$Q$7)+(R395*$R$7)+(S395*$S$7)+(T395*$T$7)+(U395*$U$7)+(V395*$V$7)+(W395*$W$7)+(X395*$X$7)+(Y395*$Y$7)+(Z395*$Z$7)+(AA395*$AA$7)+(AB395*$AB$7)+(AC395*$AC$7)+(AD395*$AD$7)</f>
        <v>38.0466666666667</v>
      </c>
      <c r="C395" s="55" t="n">
        <f aca="false">(M395*$M$8)+(N395*$N$8)+(O395*$O$8)+(P395*$P$8)+(Q395*$Q$8)+(R395*$R$8)+(S395*$S$8)+(T395*$T$8)+(U395*$U$8)+(V395*$V$8)+(W395*$W$8)+(X395*$X$8)+(Y395*$Y$8)+(Z395*$Z$8)+(AA395*$AA$8)+(AB395*$AB$8)+(AC395*$AC$8)+(AE395*$AE$8)</f>
        <v>40.0666666666667</v>
      </c>
      <c r="D395" s="56" t="n">
        <f aca="false">(R395/22.1+O395/40)/100</f>
        <v>0.0117647058823529</v>
      </c>
      <c r="E395" s="55" t="n">
        <f aca="false">N395+O395+S395</f>
        <v>0</v>
      </c>
      <c r="F395" s="25" t="s">
        <v>658</v>
      </c>
      <c r="G395" s="25" t="s">
        <v>526</v>
      </c>
      <c r="H395" s="25" t="s">
        <v>95</v>
      </c>
      <c r="I395" s="58" t="s">
        <v>774</v>
      </c>
      <c r="J395" s="58" t="n">
        <v>58</v>
      </c>
      <c r="K395" s="25" t="n">
        <v>88</v>
      </c>
      <c r="L395" s="59" t="s">
        <v>55</v>
      </c>
      <c r="M395" s="60"/>
      <c r="N395" s="59"/>
      <c r="O395" s="59"/>
      <c r="P395" s="59"/>
      <c r="Q395" s="62"/>
      <c r="R395" s="62" t="n">
        <v>26</v>
      </c>
      <c r="S395" s="59"/>
      <c r="T395" s="59"/>
      <c r="U395" s="59"/>
      <c r="V395" s="59"/>
      <c r="W395" s="62"/>
      <c r="X395" s="55"/>
      <c r="Y395" s="62"/>
      <c r="Z395" s="55"/>
      <c r="AA395" s="59"/>
      <c r="AB395" s="59"/>
      <c r="AC395" s="59"/>
      <c r="AD395" s="62" t="n">
        <f aca="false">(200)/6*0.65</f>
        <v>21.6666666666667</v>
      </c>
      <c r="AE395" s="62" t="n">
        <f aca="false">(200)/6*0.5</f>
        <v>16.6666666666667</v>
      </c>
      <c r="AF395" s="64" t="s">
        <v>775</v>
      </c>
    </row>
    <row r="396" s="6" customFormat="true" ht="11.25" hidden="false" customHeight="false" outlineLevel="0" collapsed="false">
      <c r="A396" s="65" t="s">
        <v>776</v>
      </c>
      <c r="B396" s="54" t="n">
        <f aca="false">(M396*$M$7)+(N396*$N$7)+(O396*$O$7)+(P396*$P$7)+(Q396*$Q$7)+(R396*$R$7)+(S396*$S$7)+(T396*$T$7)+(U396*$U$7)+(V396*$V$7)+(W396*$W$7)+(X396*$X$7)+(Y396*$Y$7)+(Z396*$Z$7)+(AA396*$AA$7)+(AB396*$AB$7)+(AC396*$AC$7)+(AD396*$AD$7)</f>
        <v>36.5</v>
      </c>
      <c r="C396" s="55" t="n">
        <f aca="false">(M396*$M$8)+(N396*$N$8)+(O396*$O$8)+(P396*$P$8)+(Q396*$Q$8)+(R396*$R$8)+(S396*$S$8)+(T396*$T$8)+(U396*$U$8)+(V396*$V$8)+(W396*$W$8)+(X396*$X$8)+(Y396*$Y$8)+(Z396*$Z$8)+(AA396*$AA$8)+(AB396*$AB$8)+(AC396*$AC$8)+(AE396*$AE$8)</f>
        <v>5.45</v>
      </c>
      <c r="D396" s="56" t="n">
        <f aca="false">(R396/22.1+O396/40)/100</f>
        <v>0</v>
      </c>
      <c r="E396" s="55" t="n">
        <f aca="false">N396+O396+S396</f>
        <v>0</v>
      </c>
      <c r="F396" s="25" t="s">
        <v>658</v>
      </c>
      <c r="G396" s="25" t="s">
        <v>61</v>
      </c>
      <c r="H396" s="25" t="n">
        <v>350</v>
      </c>
      <c r="I396" s="58" t="s">
        <v>80</v>
      </c>
      <c r="J396" s="58" t="n">
        <v>50</v>
      </c>
      <c r="K396" s="25" t="n">
        <v>70</v>
      </c>
      <c r="L396" s="59" t="s">
        <v>119</v>
      </c>
      <c r="M396" s="60"/>
      <c r="N396" s="59"/>
      <c r="O396" s="59"/>
      <c r="P396" s="59" t="n">
        <v>45</v>
      </c>
      <c r="Q396" s="62"/>
      <c r="R396" s="62"/>
      <c r="S396" s="59"/>
      <c r="T396" s="59"/>
      <c r="U396" s="59"/>
      <c r="V396" s="59"/>
      <c r="W396" s="62"/>
      <c r="X396" s="55"/>
      <c r="Y396" s="62"/>
      <c r="Z396" s="55"/>
      <c r="AA396" s="59"/>
      <c r="AB396" s="59"/>
      <c r="AC396" s="59"/>
      <c r="AD396" s="62" t="n">
        <v>5</v>
      </c>
      <c r="AE396" s="62" t="n">
        <v>5</v>
      </c>
      <c r="AF396" s="64" t="s">
        <v>777</v>
      </c>
    </row>
    <row r="397" s="6" customFormat="true" ht="11.25" hidden="false" customHeight="false" outlineLevel="0" collapsed="false">
      <c r="A397" s="53" t="s">
        <v>778</v>
      </c>
      <c r="B397" s="54" t="n">
        <f aca="false">(M397*$M$7)+(N397*$N$7)+(O397*$O$7)+(P397*$P$7)+(Q397*$Q$7)+(R397*$R$7)+(S397*$S$7)+(T397*$T$7)+(U397*$U$7)+(V397*$V$7)+(W397*$W$7)+(X397*$X$7)+(Y397*$Y$7)+(Z397*$Z$7)+(AA397*$AA$7)+(AB397*$AB$7)+(AC397*$AC$7)+(AD397*$AD$7)</f>
        <v>35</v>
      </c>
      <c r="C397" s="55" t="n">
        <f aca="false">(M397*$M$8)+(N397*$N$8)+(O397*$O$8)+(P397*$P$8)+(Q397*$Q$8)+(R397*$R$8)+(S397*$S$8)+(T397*$T$8)+(U397*$U$8)+(V397*$V$8)+(W397*$W$8)+(X397*$X$8)+(Y397*$Y$8)+(Z397*$Z$8)+(AA397*$AA$8)+(AB397*$AB$8)+(AC397*$AC$8)+(AE397*$AE$8)</f>
        <v>4.16666666666667</v>
      </c>
      <c r="D397" s="56" t="n">
        <f aca="false">(R397/22.1+O397/40)/100</f>
        <v>0</v>
      </c>
      <c r="E397" s="55" t="n">
        <f aca="false">N397+O397+S397</f>
        <v>0</v>
      </c>
      <c r="F397" s="25" t="s">
        <v>658</v>
      </c>
      <c r="G397" s="25" t="s">
        <v>779</v>
      </c>
      <c r="H397" s="25" t="s">
        <v>95</v>
      </c>
      <c r="I397" s="58" t="s">
        <v>780</v>
      </c>
      <c r="J397" s="58" t="n">
        <v>60</v>
      </c>
      <c r="K397" s="25" t="n">
        <v>65</v>
      </c>
      <c r="L397" s="59" t="s">
        <v>55</v>
      </c>
      <c r="M397" s="60"/>
      <c r="N397" s="59"/>
      <c r="O397" s="59"/>
      <c r="P397" s="59"/>
      <c r="Q397" s="62"/>
      <c r="R397" s="62"/>
      <c r="S397" s="59"/>
      <c r="T397" s="59"/>
      <c r="U397" s="59"/>
      <c r="V397" s="59"/>
      <c r="W397" s="62"/>
      <c r="X397" s="55"/>
      <c r="Y397" s="62"/>
      <c r="Z397" s="55"/>
      <c r="AA397" s="59"/>
      <c r="AB397" s="59"/>
      <c r="AC397" s="59"/>
      <c r="AD397" s="62" t="n">
        <v>35</v>
      </c>
      <c r="AE397" s="62" t="n">
        <f aca="false">500*3/180*0.5</f>
        <v>4.16666666666667</v>
      </c>
      <c r="AF397" s="64" t="s">
        <v>781</v>
      </c>
    </row>
    <row r="398" s="6" customFormat="true" ht="11.25" hidden="false" customHeight="false" outlineLevel="0" collapsed="false">
      <c r="A398" s="67" t="s">
        <v>782</v>
      </c>
      <c r="B398" s="54" t="n">
        <f aca="false">(M398*$M$7)+(N398*$N$7)+(O398*$O$7)+(P398*$P$7)+(Q398*$Q$7)+(R398*$R$7)+(S398*$S$7)+(T398*$T$7)+(U398*$U$7)+(V398*$V$7)+(W398*$W$7)+(X398*$X$7)+(Y398*$Y$7)+(Z398*$Z$7)+(AA398*$AA$7)+(AB398*$AB$7)+(AC398*$AC$7)+(AD398*$AD$7)</f>
        <v>34.8966666666667</v>
      </c>
      <c r="C398" s="55" t="n">
        <f aca="false">(M398*$M$8)+(N398*$N$8)+(O398*$O$8)+(P398*$P$8)+(Q398*$Q$8)+(R398*$R$8)+(S398*$S$8)+(T398*$T$8)+(U398*$U$8)+(V398*$V$8)+(W398*$W$8)+(X398*$X$8)+(Y398*$Y$8)+(Z398*$Z$8)+(AA398*$AA$8)+(AB398*$AB$8)+(AC398*$AC$8)+(AE398*$AE$8)</f>
        <v>35.5666666666667</v>
      </c>
      <c r="D398" s="56" t="n">
        <f aca="false">(R398/22.1+O398/40)/100</f>
        <v>0.00950226244343891</v>
      </c>
      <c r="E398" s="55" t="n">
        <f aca="false">N398+O398+S398</f>
        <v>0</v>
      </c>
      <c r="F398" s="25" t="s">
        <v>658</v>
      </c>
      <c r="G398" s="25" t="s">
        <v>114</v>
      </c>
      <c r="H398" s="25" t="s">
        <v>95</v>
      </c>
      <c r="I398" s="58" t="s">
        <v>210</v>
      </c>
      <c r="J398" s="58" t="n">
        <v>64</v>
      </c>
      <c r="K398" s="25" t="n">
        <v>102</v>
      </c>
      <c r="L398" s="59" t="s">
        <v>55</v>
      </c>
      <c r="M398" s="60"/>
      <c r="N398" s="59"/>
      <c r="O398" s="59"/>
      <c r="P398" s="59"/>
      <c r="Q398" s="62"/>
      <c r="R398" s="62" t="n">
        <v>21</v>
      </c>
      <c r="S398" s="59"/>
      <c r="T398" s="59"/>
      <c r="U398" s="59"/>
      <c r="V398" s="59"/>
      <c r="W398" s="62"/>
      <c r="X398" s="55"/>
      <c r="Y398" s="62"/>
      <c r="Z398" s="55"/>
      <c r="AA398" s="59"/>
      <c r="AB398" s="59"/>
      <c r="AC398" s="59"/>
      <c r="AD398" s="62" t="n">
        <f aca="false">(200)/6*0.65</f>
        <v>21.6666666666667</v>
      </c>
      <c r="AE398" s="62" t="n">
        <f aca="false">(200)/6*0.5</f>
        <v>16.6666666666667</v>
      </c>
      <c r="AF398" s="64" t="s">
        <v>783</v>
      </c>
    </row>
    <row r="399" s="6" customFormat="true" ht="11.25" hidden="false" customHeight="false" outlineLevel="0" collapsed="false">
      <c r="A399" s="65" t="s">
        <v>784</v>
      </c>
      <c r="B399" s="54" t="n">
        <f aca="false">(M399*$M$7)+(N399*$N$7)+(O399*$O$7)+(P399*$P$7)+(Q399*$Q$7)+(R399*$R$7)+(S399*$S$7)+(T399*$T$7)+(U399*$U$7)+(V399*$V$7)+(W399*$W$7)+(X399*$X$7)+(Y399*$Y$7)+(Z399*$Z$7)+(AA399*$AA$7)+(AB399*$AB$7)+(AC399*$AC$7)+(AD399*$AD$7)</f>
        <v>33</v>
      </c>
      <c r="C399" s="55" t="n">
        <f aca="false">(M399*$M$8)+(N399*$N$8)+(O399*$O$8)+(P399*$P$8)+(Q399*$Q$8)+(R399*$R$8)+(S399*$S$8)+(T399*$T$8)+(U399*$U$8)+(V399*$V$8)+(W399*$W$8)+(X399*$X$8)+(Y399*$Y$8)+(Z399*$Z$8)+(AA399*$AA$8)+(AB399*$AB$8)+(AC399*$AC$8)+(AE399*$AE$8)</f>
        <v>49.5</v>
      </c>
      <c r="D399" s="56" t="n">
        <f aca="false">(R399/22.1+O399/40)/100</f>
        <v>0</v>
      </c>
      <c r="E399" s="55" t="n">
        <f aca="false">N399+O399+S399</f>
        <v>0</v>
      </c>
      <c r="F399" s="25" t="s">
        <v>658</v>
      </c>
      <c r="G399" s="25" t="s">
        <v>263</v>
      </c>
      <c r="H399" s="57" t="n">
        <v>0.13</v>
      </c>
      <c r="I399" s="58" t="s">
        <v>264</v>
      </c>
      <c r="J399" s="58" t="n">
        <v>70</v>
      </c>
      <c r="K399" s="25" t="n">
        <v>115</v>
      </c>
      <c r="L399" s="59" t="s">
        <v>55</v>
      </c>
      <c r="M399" s="60"/>
      <c r="N399" s="59"/>
      <c r="O399" s="59"/>
      <c r="P399" s="59"/>
      <c r="Q399" s="62" t="n">
        <v>30</v>
      </c>
      <c r="R399" s="62"/>
      <c r="S399" s="59"/>
      <c r="T399" s="59"/>
      <c r="U399" s="59"/>
      <c r="V399" s="59"/>
      <c r="W399" s="62"/>
      <c r="X399" s="55"/>
      <c r="Y399" s="62"/>
      <c r="Z399" s="55"/>
      <c r="AA399" s="59"/>
      <c r="AB399" s="59"/>
      <c r="AC399" s="59"/>
      <c r="AD399" s="62" t="n">
        <f aca="false">600*1/6*0.15</f>
        <v>15</v>
      </c>
      <c r="AE399" s="62" t="n">
        <f aca="false">600*1/6*0.15</f>
        <v>15</v>
      </c>
      <c r="AF399" s="64" t="s">
        <v>785</v>
      </c>
    </row>
    <row r="400" s="6" customFormat="true" ht="11.25" hidden="false" customHeight="false" outlineLevel="0" collapsed="false">
      <c r="A400" s="65" t="s">
        <v>786</v>
      </c>
      <c r="B400" s="54" t="n">
        <f aca="false">(M400*$M$7)+(N400*$N$7)+(O400*$O$7)+(P400*$P$7)+(Q400*$Q$7)+(R400*$R$7)+(S400*$S$7)+(T400*$T$7)+(U400*$U$7)+(V400*$V$7)+(W400*$W$7)+(X400*$X$7)+(Y400*$Y$7)+(Z400*$Z$7)+(AA400*$AA$7)+(AB400*$AB$7)+(AC400*$AC$7)+(AD400*$AD$7)</f>
        <v>33</v>
      </c>
      <c r="C400" s="55" t="n">
        <f aca="false">(M400*$M$8)+(N400*$N$8)+(O400*$O$8)+(P400*$P$8)+(Q400*$Q$8)+(R400*$R$8)+(S400*$S$8)+(T400*$T$8)+(U400*$U$8)+(V400*$V$8)+(W400*$W$8)+(X400*$X$8)+(Y400*$Y$8)+(Z400*$Z$8)+(AA400*$AA$8)+(AB400*$AB$8)+(AC400*$AC$8)+(AE400*$AE$8)</f>
        <v>30</v>
      </c>
      <c r="D400" s="56" t="n">
        <f aca="false">(R400/22.1+O400/40)/100</f>
        <v>0</v>
      </c>
      <c r="E400" s="55" t="n">
        <f aca="false">N400+O400+S400</f>
        <v>20</v>
      </c>
      <c r="F400" s="58" t="s">
        <v>658</v>
      </c>
      <c r="G400" s="58" t="s">
        <v>677</v>
      </c>
      <c r="H400" s="57" t="n">
        <v>0.15</v>
      </c>
      <c r="I400" s="55" t="s">
        <v>787</v>
      </c>
      <c r="J400" s="58" t="n">
        <v>53</v>
      </c>
      <c r="K400" s="58" t="n">
        <v>58</v>
      </c>
      <c r="L400" s="59" t="s">
        <v>55</v>
      </c>
      <c r="M400" s="60"/>
      <c r="N400" s="59"/>
      <c r="O400" s="59"/>
      <c r="P400" s="59"/>
      <c r="Q400" s="62"/>
      <c r="R400" s="62"/>
      <c r="S400" s="59" t="n">
        <v>20</v>
      </c>
      <c r="T400" s="59"/>
      <c r="U400" s="59"/>
      <c r="V400" s="59"/>
      <c r="W400" s="62"/>
      <c r="X400" s="55"/>
      <c r="Y400" s="62"/>
      <c r="Z400" s="55"/>
      <c r="AA400" s="59"/>
      <c r="AB400" s="59"/>
      <c r="AC400" s="59"/>
      <c r="AD400" s="62" t="n">
        <v>20</v>
      </c>
      <c r="AE400" s="62" t="n">
        <v>20</v>
      </c>
      <c r="AF400" s="64" t="s">
        <v>788</v>
      </c>
    </row>
    <row r="401" s="6" customFormat="true" ht="11.25" hidden="false" customHeight="false" outlineLevel="0" collapsed="false">
      <c r="A401" s="65" t="s">
        <v>789</v>
      </c>
      <c r="B401" s="54" t="n">
        <f aca="false">(M401*$M$7)+(N401*$N$7)+(O401*$O$7)+(P401*$P$7)+(Q401*$Q$7)+(R401*$R$7)+(S401*$S$7)+(T401*$T$7)+(U401*$U$7)+(V401*$V$7)+(W401*$W$7)+(X401*$X$7)+(Y401*$Y$7)+(Z401*$Z$7)+(AA401*$AA$7)+(AB401*$AB$7)+(AC401*$AC$7)+(AD401*$AD$7)</f>
        <v>32.5</v>
      </c>
      <c r="C401" s="55" t="n">
        <f aca="false">(M401*$M$8)+(N401*$N$8)+(O401*$O$8)+(P401*$P$8)+(Q401*$Q$8)+(R401*$R$8)+(S401*$S$8)+(T401*$T$8)+(U401*$U$8)+(V401*$V$8)+(W401*$W$8)+(X401*$X$8)+(Y401*$Y$8)+(Z401*$Z$8)+(AA401*$AA$8)+(AB401*$AB$8)+(AC401*$AC$8)+(AE401*$AE$8)</f>
        <v>25</v>
      </c>
      <c r="D401" s="56" t="n">
        <f aca="false">(R401/22.1+O401/40)/100</f>
        <v>0</v>
      </c>
      <c r="E401" s="55" t="n">
        <f aca="false">N401+O401+S401</f>
        <v>50</v>
      </c>
      <c r="F401" s="25" t="s">
        <v>658</v>
      </c>
      <c r="G401" s="25" t="s">
        <v>790</v>
      </c>
      <c r="H401" s="57" t="s">
        <v>95</v>
      </c>
      <c r="I401" s="58" t="s">
        <v>791</v>
      </c>
      <c r="J401" s="58" t="n">
        <v>52</v>
      </c>
      <c r="K401" s="25" t="n">
        <v>59</v>
      </c>
      <c r="L401" s="59" t="s">
        <v>55</v>
      </c>
      <c r="M401" s="60"/>
      <c r="N401" s="59"/>
      <c r="O401" s="59"/>
      <c r="P401" s="59"/>
      <c r="Q401" s="62"/>
      <c r="R401" s="62"/>
      <c r="S401" s="59" t="n">
        <v>50</v>
      </c>
      <c r="T401" s="59"/>
      <c r="U401" s="59"/>
      <c r="V401" s="59"/>
      <c r="W401" s="62"/>
      <c r="X401" s="55"/>
      <c r="Y401" s="62"/>
      <c r="Z401" s="55"/>
      <c r="AA401" s="59"/>
      <c r="AB401" s="59"/>
      <c r="AC401" s="59"/>
      <c r="AD401" s="62"/>
      <c r="AE401" s="62"/>
      <c r="AF401" s="64"/>
    </row>
    <row r="402" s="6" customFormat="true" ht="11.25" hidden="false" customHeight="false" outlineLevel="0" collapsed="false">
      <c r="A402" s="65" t="s">
        <v>792</v>
      </c>
      <c r="B402" s="54" t="n">
        <f aca="false">(M402*$M$7)+(N402*$N$7)+(O402*$O$7)+(P402*$P$7)+(Q402*$Q$7)+(R402*$R$7)+(S402*$S$7)+(T402*$T$7)+(U402*$U$7)+(V402*$V$7)+(W402*$W$7)+(X402*$X$7)+(Y402*$Y$7)+(Z402*$Z$7)+(AA402*$AA$7)+(AB402*$AB$7)+(AC402*$AC$7)+(AD402*$AD$7)</f>
        <v>31.2</v>
      </c>
      <c r="C402" s="55" t="n">
        <f aca="false">(M402*$M$8)+(N402*$N$8)+(O402*$O$8)+(P402*$P$8)+(Q402*$Q$8)+(R402*$R$8)+(S402*$S$8)+(T402*$T$8)+(U402*$U$8)+(V402*$V$8)+(W402*$W$8)+(X402*$X$8)+(Y402*$Y$8)+(Z402*$Z$8)+(AA402*$AA$8)+(AB402*$AB$8)+(AC402*$AC$8)+(AE402*$AE$8)</f>
        <v>6.36</v>
      </c>
      <c r="D402" s="56" t="n">
        <f aca="false">(R402/22.1+O402/40)/100</f>
        <v>0</v>
      </c>
      <c r="E402" s="55" t="n">
        <f aca="false">N402+O402+S402</f>
        <v>0</v>
      </c>
      <c r="F402" s="25" t="s">
        <v>658</v>
      </c>
      <c r="G402" s="25" t="s">
        <v>132</v>
      </c>
      <c r="H402" s="57" t="n">
        <v>0.1</v>
      </c>
      <c r="I402" s="58" t="s">
        <v>133</v>
      </c>
      <c r="J402" s="58" t="n">
        <v>70</v>
      </c>
      <c r="K402" s="25" t="n">
        <v>115</v>
      </c>
      <c r="L402" s="59" t="s">
        <v>55</v>
      </c>
      <c r="M402" s="60"/>
      <c r="N402" s="59"/>
      <c r="O402" s="59"/>
      <c r="P402" s="59" t="n">
        <v>36</v>
      </c>
      <c r="Q402" s="62"/>
      <c r="R402" s="62"/>
      <c r="S402" s="59"/>
      <c r="T402" s="59"/>
      <c r="U402" s="59"/>
      <c r="V402" s="59"/>
      <c r="W402" s="62"/>
      <c r="X402" s="55"/>
      <c r="Y402" s="62"/>
      <c r="Z402" s="55"/>
      <c r="AA402" s="59"/>
      <c r="AB402" s="59"/>
      <c r="AC402" s="59"/>
      <c r="AD402" s="62" t="n">
        <v>6</v>
      </c>
      <c r="AE402" s="62" t="n">
        <v>6</v>
      </c>
      <c r="AF402" s="64" t="s">
        <v>793</v>
      </c>
    </row>
    <row r="403" s="6" customFormat="true" ht="11.25" hidden="false" customHeight="false" outlineLevel="0" collapsed="false">
      <c r="A403" s="53" t="s">
        <v>794</v>
      </c>
      <c r="B403" s="54" t="n">
        <f aca="false">(M403*$M$7)+(N403*$N$7)+(O403*$O$7)+(P403*$P$7)+(Q403*$Q$7)+(R403*$R$7)+(S403*$S$7)+(T403*$T$7)+(U403*$U$7)+(V403*$V$7)+(W403*$W$7)+(X403*$X$7)+(Y403*$Y$7)+(Z403*$Z$7)+(AA403*$AA$7)+(AB403*$AB$7)+(AC403*$AC$7)+(AD403*$AD$7)</f>
        <v>30.8</v>
      </c>
      <c r="C403" s="55" t="n">
        <f aca="false">(M403*$M$8)+(N403*$N$8)+(O403*$O$8)+(P403*$P$8)+(Q403*$Q$8)+(R403*$R$8)+(S403*$S$8)+(T403*$T$8)+(U403*$U$8)+(V403*$V$8)+(W403*$W$8)+(X403*$X$8)+(Y403*$Y$8)+(Z403*$Z$8)+(AA403*$AA$8)+(AB403*$AB$8)+(AC403*$AC$8)+(AE403*$AE$8)</f>
        <v>44</v>
      </c>
      <c r="D403" s="56" t="n">
        <f aca="false">(R403/22.1+O403/40)/100</f>
        <v>0</v>
      </c>
      <c r="E403" s="55" t="n">
        <f aca="false">N403+O403+S403</f>
        <v>0</v>
      </c>
      <c r="F403" s="25" t="s">
        <v>658</v>
      </c>
      <c r="G403" s="25" t="s">
        <v>705</v>
      </c>
      <c r="H403" s="25" t="s">
        <v>91</v>
      </c>
      <c r="I403" s="58" t="s">
        <v>795</v>
      </c>
      <c r="J403" s="58" t="n">
        <v>70</v>
      </c>
      <c r="K403" s="25" t="n">
        <v>100</v>
      </c>
      <c r="L403" s="59" t="s">
        <v>55</v>
      </c>
      <c r="M403" s="60"/>
      <c r="N403" s="59"/>
      <c r="O403" s="59"/>
      <c r="P403" s="59"/>
      <c r="Q403" s="62"/>
      <c r="R403" s="62"/>
      <c r="S403" s="59"/>
      <c r="T403" s="59"/>
      <c r="U403" s="59"/>
      <c r="V403" s="59"/>
      <c r="W403" s="62"/>
      <c r="X403" s="55"/>
      <c r="Y403" s="62"/>
      <c r="Z403" s="55"/>
      <c r="AA403" s="59"/>
      <c r="AB403" s="59"/>
      <c r="AC403" s="59"/>
      <c r="AD403" s="62" t="n">
        <f aca="false">44*63/90</f>
        <v>30.8</v>
      </c>
      <c r="AE403" s="62" t="n">
        <f aca="false">44</f>
        <v>44</v>
      </c>
      <c r="AF403" s="64" t="s">
        <v>796</v>
      </c>
    </row>
    <row r="404" s="6" customFormat="true" ht="11.25" hidden="false" customHeight="false" outlineLevel="0" collapsed="false">
      <c r="A404" s="53" t="s">
        <v>797</v>
      </c>
      <c r="B404" s="54" t="n">
        <f aca="false">(M404*$M$7)+(N404*$N$7)+(O404*$O$7)+(P404*$P$7)+(Q404*$Q$7)+(R404*$R$7)+(S404*$S$7)+(T404*$T$7)+(U404*$U$7)+(V404*$V$7)+(W404*$W$7)+(X404*$X$7)+(Y404*$Y$7)+(Z404*$Z$7)+(AA404*$AA$7)+(AB404*$AB$7)+(AC404*$AC$7)+(AD404*$AD$7)</f>
        <v>30.3333333333333</v>
      </c>
      <c r="C404" s="55" t="n">
        <f aca="false">(M404*$M$8)+(N404*$N$8)+(O404*$O$8)+(P404*$P$8)+(Q404*$Q$8)+(R404*$R$8)+(S404*$S$8)+(T404*$T$8)+(U404*$U$8)+(V404*$V$8)+(W404*$W$8)+(X404*$X$8)+(Y404*$Y$8)+(Z404*$Z$8)+(AA404*$AA$8)+(AB404*$AB$8)+(AC404*$AC$8)+(AE404*$AE$8)</f>
        <v>23.3333333333333</v>
      </c>
      <c r="D404" s="56" t="n">
        <f aca="false">(R404/22.1+O404/40)/100</f>
        <v>0</v>
      </c>
      <c r="E404" s="55" t="n">
        <f aca="false">N404+O404+S404</f>
        <v>0</v>
      </c>
      <c r="F404" s="25" t="s">
        <v>658</v>
      </c>
      <c r="G404" s="25" t="s">
        <v>798</v>
      </c>
      <c r="H404" s="25" t="s">
        <v>95</v>
      </c>
      <c r="I404" s="55" t="s">
        <v>799</v>
      </c>
      <c r="J404" s="58" t="n">
        <v>60</v>
      </c>
      <c r="K404" s="25" t="n">
        <v>66</v>
      </c>
      <c r="L404" s="59" t="s">
        <v>55</v>
      </c>
      <c r="M404" s="60"/>
      <c r="N404" s="59"/>
      <c r="O404" s="59"/>
      <c r="P404" s="59"/>
      <c r="Q404" s="62"/>
      <c r="R404" s="62"/>
      <c r="S404" s="59"/>
      <c r="T404" s="59"/>
      <c r="U404" s="59"/>
      <c r="V404" s="59"/>
      <c r="W404" s="62"/>
      <c r="X404" s="55"/>
      <c r="Y404" s="62"/>
      <c r="Z404" s="55"/>
      <c r="AA404" s="59"/>
      <c r="AB404" s="59"/>
      <c r="AC404" s="59"/>
      <c r="AD404" s="62" t="n">
        <f aca="false">(280)/6*0.65</f>
        <v>30.3333333333333</v>
      </c>
      <c r="AE404" s="62" t="n">
        <f aca="false">(280)/6*0.5</f>
        <v>23.3333333333333</v>
      </c>
      <c r="AF404" s="64" t="s">
        <v>800</v>
      </c>
    </row>
    <row r="405" s="6" customFormat="true" ht="11.25" hidden="false" customHeight="false" outlineLevel="0" collapsed="false">
      <c r="A405" s="53" t="s">
        <v>801</v>
      </c>
      <c r="B405" s="54" t="n">
        <f aca="false">(M405*$M$7)+(N405*$N$7)+(O405*$O$7)+(P405*$P$7)+(Q405*$Q$7)+(R405*$R$7)+(S405*$S$7)+(T405*$T$7)+(U405*$U$7)+(V405*$V$7)+(W405*$W$7)+(X405*$X$7)+(Y405*$Y$7)+(Z405*$Z$7)+(AA405*$AA$7)+(AB405*$AB$7)+(AC405*$AC$7)+(AD405*$AD$7)</f>
        <v>30.2</v>
      </c>
      <c r="C405" s="55" t="n">
        <f aca="false">(M405*$M$8)+(N405*$N$8)+(O405*$O$8)+(P405*$P$8)+(Q405*$Q$8)+(R405*$R$8)+(S405*$S$8)+(T405*$T$8)+(U405*$U$8)+(V405*$V$8)+(W405*$W$8)+(X405*$X$8)+(Y405*$Y$8)+(Z405*$Z$8)+(AA405*$AA$8)+(AB405*$AB$8)+(AC405*$AC$8)+(AE405*$AE$8)</f>
        <v>41</v>
      </c>
      <c r="D405" s="56" t="n">
        <f aca="false">(R405/22.1+O405/40)/100</f>
        <v>0.0180995475113122</v>
      </c>
      <c r="E405" s="55" t="n">
        <f aca="false">N405+O405+S405</f>
        <v>0</v>
      </c>
      <c r="F405" s="25" t="s">
        <v>658</v>
      </c>
      <c r="G405" s="25" t="s">
        <v>48</v>
      </c>
      <c r="H405" s="57" t="s">
        <v>48</v>
      </c>
      <c r="I405" s="58" t="s">
        <v>709</v>
      </c>
      <c r="J405" s="58" t="n">
        <v>70</v>
      </c>
      <c r="K405" s="25" t="n">
        <v>133</v>
      </c>
      <c r="L405" s="59" t="s">
        <v>55</v>
      </c>
      <c r="M405" s="60"/>
      <c r="N405" s="59"/>
      <c r="O405" s="59"/>
      <c r="P405" s="59"/>
      <c r="Q405" s="62"/>
      <c r="R405" s="62" t="n">
        <v>40</v>
      </c>
      <c r="S405" s="59"/>
      <c r="T405" s="59"/>
      <c r="U405" s="59"/>
      <c r="V405" s="59"/>
      <c r="W405" s="62"/>
      <c r="X405" s="55"/>
      <c r="Y405" s="62"/>
      <c r="Z405" s="55"/>
      <c r="AA405" s="59"/>
      <c r="AB405" s="59"/>
      <c r="AC405" s="59"/>
      <c r="AD405" s="62" t="n">
        <v>5</v>
      </c>
      <c r="AE405" s="62" t="n">
        <v>5</v>
      </c>
      <c r="AF405" s="64" t="s">
        <v>710</v>
      </c>
    </row>
    <row r="406" s="6" customFormat="true" ht="11.25" hidden="false" customHeight="false" outlineLevel="0" collapsed="false">
      <c r="A406" s="53" t="s">
        <v>801</v>
      </c>
      <c r="B406" s="54" t="n">
        <f aca="false">(M406*$M$7)+(N406*$N$7)+(O406*$O$7)+(P406*$P$7)+(Q406*$Q$7)+(R406*$R$7)+(S406*$S$7)+(T406*$T$7)+(U406*$U$7)+(V406*$V$7)+(W406*$W$7)+(X406*$X$7)+(Y406*$Y$7)+(Z406*$Z$7)+(AA406*$AA$7)+(AB406*$AB$7)+(AC406*$AC$7)+(AD406*$AD$7)</f>
        <v>30.2</v>
      </c>
      <c r="C406" s="55" t="n">
        <f aca="false">(M406*$M$8)+(N406*$N$8)+(O406*$O$8)+(P406*$P$8)+(Q406*$Q$8)+(R406*$R$8)+(S406*$S$8)+(T406*$T$8)+(U406*$U$8)+(V406*$V$8)+(W406*$W$8)+(X406*$X$8)+(Y406*$Y$8)+(Z406*$Z$8)+(AA406*$AA$8)+(AB406*$AB$8)+(AC406*$AC$8)+(AE406*$AE$8)</f>
        <v>41</v>
      </c>
      <c r="D406" s="56" t="n">
        <f aca="false">(R406/22.1+O406/40)/100</f>
        <v>0.0180995475113122</v>
      </c>
      <c r="E406" s="55" t="n">
        <f aca="false">N406+O406+S406</f>
        <v>0</v>
      </c>
      <c r="F406" s="25" t="s">
        <v>658</v>
      </c>
      <c r="G406" s="25" t="s">
        <v>90</v>
      </c>
      <c r="H406" s="57" t="s">
        <v>91</v>
      </c>
      <c r="I406" s="58" t="s">
        <v>304</v>
      </c>
      <c r="J406" s="58" t="n">
        <v>70</v>
      </c>
      <c r="K406" s="25" t="n">
        <v>133</v>
      </c>
      <c r="L406" s="59" t="s">
        <v>55</v>
      </c>
      <c r="M406" s="60"/>
      <c r="N406" s="59"/>
      <c r="O406" s="59"/>
      <c r="P406" s="59"/>
      <c r="Q406" s="62"/>
      <c r="R406" s="62" t="n">
        <v>40</v>
      </c>
      <c r="S406" s="59"/>
      <c r="T406" s="59"/>
      <c r="U406" s="59"/>
      <c r="V406" s="59"/>
      <c r="W406" s="62"/>
      <c r="X406" s="55"/>
      <c r="Y406" s="62"/>
      <c r="Z406" s="55"/>
      <c r="AA406" s="59"/>
      <c r="AB406" s="59"/>
      <c r="AC406" s="59"/>
      <c r="AD406" s="62" t="n">
        <v>5</v>
      </c>
      <c r="AE406" s="62" t="n">
        <v>5</v>
      </c>
      <c r="AF406" s="64" t="s">
        <v>710</v>
      </c>
    </row>
    <row r="407" s="6" customFormat="true" ht="11.25" hidden="false" customHeight="false" outlineLevel="0" collapsed="false">
      <c r="A407" s="53" t="s">
        <v>802</v>
      </c>
      <c r="B407" s="54" t="n">
        <f aca="false">(M407*$M$7)+(N407*$N$7)+(O407*$O$7)+(P407*$P$7)+(Q407*$Q$7)+(R407*$R$7)+(S407*$S$7)+(T407*$T$7)+(U407*$U$7)+(V407*$V$7)+(W407*$W$7)+(X407*$X$7)+(Y407*$Y$7)+(Z407*$Z$7)+(AA407*$AA$7)+(AB407*$AB$7)+(AC407*$AC$7)+(AD407*$AD$7)</f>
        <v>29.82</v>
      </c>
      <c r="C407" s="55" t="n">
        <f aca="false">(M407*$M$8)+(N407*$N$8)+(O407*$O$8)+(P407*$P$8)+(Q407*$Q$8)+(R407*$R$8)+(S407*$S$8)+(T407*$T$8)+(U407*$U$8)+(V407*$V$8)+(W407*$W$8)+(X407*$X$8)+(Y407*$Y$8)+(Z407*$Z$8)+(AA407*$AA$8)+(AB407*$AB$8)+(AC407*$AC$8)+(AE407*$AE$8)</f>
        <v>49.1</v>
      </c>
      <c r="D407" s="56" t="n">
        <f aca="false">(R407/22.1+O407/40)/100</f>
        <v>0.00633484162895928</v>
      </c>
      <c r="E407" s="55" t="n">
        <f aca="false">N407+O407+S407</f>
        <v>0</v>
      </c>
      <c r="F407" s="25" t="s">
        <v>658</v>
      </c>
      <c r="G407" s="25" t="s">
        <v>642</v>
      </c>
      <c r="H407" s="57" t="n">
        <v>0.23</v>
      </c>
      <c r="I407" s="55" t="s">
        <v>803</v>
      </c>
      <c r="J407" s="58" t="n">
        <v>60</v>
      </c>
      <c r="K407" s="25" t="n">
        <v>85</v>
      </c>
      <c r="L407" s="59" t="s">
        <v>55</v>
      </c>
      <c r="M407" s="60"/>
      <c r="N407" s="59"/>
      <c r="O407" s="59"/>
      <c r="P407" s="59"/>
      <c r="Q407" s="62" t="n">
        <v>10</v>
      </c>
      <c r="R407" s="62" t="n">
        <v>14</v>
      </c>
      <c r="S407" s="59"/>
      <c r="T407" s="59"/>
      <c r="U407" s="59"/>
      <c r="V407" s="59"/>
      <c r="W407" s="62"/>
      <c r="X407" s="55"/>
      <c r="Y407" s="62"/>
      <c r="Z407" s="55"/>
      <c r="AA407" s="59"/>
      <c r="AB407" s="59"/>
      <c r="AC407" s="59"/>
      <c r="AD407" s="62" t="n">
        <f aca="false">(200)/8*0.6</f>
        <v>15</v>
      </c>
      <c r="AE407" s="62" t="n">
        <f aca="false">(200)/8</f>
        <v>25</v>
      </c>
      <c r="AF407" s="64" t="s">
        <v>804</v>
      </c>
    </row>
    <row r="408" s="6" customFormat="true" ht="11.25" hidden="false" customHeight="false" outlineLevel="0" collapsed="false">
      <c r="A408" s="53"/>
      <c r="B408" s="54"/>
      <c r="C408" s="55"/>
      <c r="D408" s="56"/>
      <c r="E408" s="55"/>
      <c r="F408" s="25"/>
      <c r="G408" s="25"/>
      <c r="H408" s="57"/>
      <c r="I408" s="58"/>
      <c r="J408" s="58"/>
      <c r="K408" s="25"/>
      <c r="L408" s="59"/>
      <c r="M408" s="60"/>
      <c r="N408" s="59"/>
      <c r="O408" s="59"/>
      <c r="P408" s="59"/>
      <c r="Q408" s="62"/>
      <c r="R408" s="62"/>
      <c r="S408" s="59"/>
      <c r="T408" s="59"/>
      <c r="U408" s="59"/>
      <c r="V408" s="59"/>
      <c r="W408" s="62"/>
      <c r="X408" s="55"/>
      <c r="Y408" s="62"/>
      <c r="Z408" s="55"/>
      <c r="AA408" s="59"/>
      <c r="AB408" s="59"/>
      <c r="AC408" s="59"/>
      <c r="AD408" s="62"/>
      <c r="AE408" s="62"/>
      <c r="AF408" s="64"/>
    </row>
    <row r="409" s="6" customFormat="true" ht="11.25" hidden="false" customHeight="false" outlineLevel="0" collapsed="false">
      <c r="A409" s="30" t="s">
        <v>805</v>
      </c>
      <c r="B409" s="31" t="s">
        <v>20</v>
      </c>
      <c r="C409" s="32" t="s">
        <v>21</v>
      </c>
      <c r="D409" s="32" t="s">
        <v>22</v>
      </c>
      <c r="E409" s="32" t="s">
        <v>23</v>
      </c>
      <c r="F409" s="32" t="s">
        <v>24</v>
      </c>
      <c r="G409" s="33" t="s">
        <v>25</v>
      </c>
      <c r="H409" s="33" t="s">
        <v>26</v>
      </c>
      <c r="I409" s="32" t="s">
        <v>27</v>
      </c>
      <c r="J409" s="33" t="s">
        <v>28</v>
      </c>
      <c r="K409" s="32" t="s">
        <v>29</v>
      </c>
      <c r="L409" s="34" t="s">
        <v>30</v>
      </c>
      <c r="M409" s="34" t="s">
        <v>31</v>
      </c>
      <c r="N409" s="34" t="s">
        <v>32</v>
      </c>
      <c r="O409" s="34" t="s">
        <v>33</v>
      </c>
      <c r="P409" s="34" t="s">
        <v>34</v>
      </c>
      <c r="Q409" s="35" t="s">
        <v>35</v>
      </c>
      <c r="R409" s="35" t="s">
        <v>36</v>
      </c>
      <c r="S409" s="34" t="s">
        <v>37</v>
      </c>
      <c r="T409" s="34" t="s">
        <v>38</v>
      </c>
      <c r="U409" s="34" t="s">
        <v>39</v>
      </c>
      <c r="V409" s="34" t="s">
        <v>40</v>
      </c>
      <c r="W409" s="35" t="s">
        <v>41</v>
      </c>
      <c r="X409" s="33" t="s">
        <v>42</v>
      </c>
      <c r="Y409" s="35" t="s">
        <v>43</v>
      </c>
      <c r="Z409" s="32" t="s">
        <v>44</v>
      </c>
      <c r="AA409" s="36" t="s">
        <v>45</v>
      </c>
      <c r="AB409" s="37" t="s">
        <v>46</v>
      </c>
      <c r="AC409" s="38" t="s">
        <v>47</v>
      </c>
      <c r="AD409" s="35" t="s">
        <v>48</v>
      </c>
      <c r="AE409" s="35" t="s">
        <v>49</v>
      </c>
      <c r="AF409" s="39" t="s">
        <v>50</v>
      </c>
    </row>
    <row r="410" s="6" customFormat="true" ht="11.25" hidden="false" customHeight="false" outlineLevel="0" collapsed="false">
      <c r="A410" s="40" t="s">
        <v>806</v>
      </c>
      <c r="B410" s="41" t="n">
        <f aca="false">(M410*$M$7)+(N410*$N$7)+(O410*$O$7)+(P410*$P$7)+(Q410*$Q$7)+(R410*$R$7)+(S410*$S$7)+(T410*$T$7)+(U410*$U$7)+(V410*$V$7)+(W410*$W$7)+(X410*$X$7)+(Y410*$Y$7)+(Z410*$Z$7)+(AA410*$AA$7)+(AB410*$AB$7)+(AC410*$AC$7)+(AD410*$AD$7)</f>
        <v>120.237</v>
      </c>
      <c r="C410" s="42" t="n">
        <f aca="false">(M410*$M$8)+(N410*$N$8)+(O410*$O$8)+(P410*$P$8)+(Q410*$Q$8)+(R410*$R$8)+(S410*$S$8)+(T410*$T$8)+(U410*$U$8)+(V410*$V$8)+(W410*$W$8)+(X410*$X$8)+(Y410*$Y$8)+(Z410*$Z$8)+(AA410*$AA$8)+(AB410*$AB$8)+(AC410*$AC$8)+(AE410*$AE$8)</f>
        <v>107.987</v>
      </c>
      <c r="D410" s="43" t="n">
        <f aca="false">(R410/22.1+O410/40)/100</f>
        <v>0.0065</v>
      </c>
      <c r="E410" s="42" t="n">
        <f aca="false">N410+O410+S410</f>
        <v>102</v>
      </c>
      <c r="F410" s="44" t="s">
        <v>807</v>
      </c>
      <c r="G410" s="44" t="s">
        <v>53</v>
      </c>
      <c r="H410" s="45" t="n">
        <v>0.33</v>
      </c>
      <c r="I410" s="46" t="s">
        <v>54</v>
      </c>
      <c r="J410" s="46" t="n">
        <v>70</v>
      </c>
      <c r="K410" s="44" t="n">
        <v>164</v>
      </c>
      <c r="L410" s="47" t="s">
        <v>55</v>
      </c>
      <c r="M410" s="48" t="n">
        <v>137</v>
      </c>
      <c r="N410" s="47"/>
      <c r="O410" s="47" t="n">
        <v>26</v>
      </c>
      <c r="P410" s="47" t="n">
        <v>25</v>
      </c>
      <c r="Q410" s="50"/>
      <c r="R410" s="50"/>
      <c r="S410" s="52" t="n">
        <v>76</v>
      </c>
      <c r="T410" s="47"/>
      <c r="U410" s="47" t="n">
        <v>32</v>
      </c>
      <c r="V410" s="47"/>
      <c r="W410" s="50"/>
      <c r="X410" s="42"/>
      <c r="Y410" s="50"/>
      <c r="Z410" s="42"/>
      <c r="AA410" s="47"/>
      <c r="AB410" s="47"/>
      <c r="AC410" s="47" t="n">
        <v>1</v>
      </c>
      <c r="AD410" s="50"/>
      <c r="AE410" s="50"/>
      <c r="AF410" s="51"/>
    </row>
    <row r="411" s="6" customFormat="true" ht="11.25" hidden="false" customHeight="false" outlineLevel="0" collapsed="false">
      <c r="A411" s="53" t="s">
        <v>808</v>
      </c>
      <c r="B411" s="54" t="n">
        <f aca="false">(M411*$M$7)+(N411*$N$7)+(O411*$O$7)+(P411*$P$7)+(Q411*$Q$7)+(R411*$R$7)+(S411*$S$7)+(T411*$T$7)+(U411*$U$7)+(V411*$V$7)+(W411*$W$7)+(X411*$X$7)+(Y411*$Y$7)+(Z411*$Z$7)+(AA411*$AA$7)+(AB411*$AB$7)+(AC411*$AC$7)+(AD411*$AD$7)</f>
        <v>103.214</v>
      </c>
      <c r="C411" s="55" t="n">
        <f aca="false">(M411*$M$8)+(N411*$N$8)+(O411*$O$8)+(P411*$P$8)+(Q411*$Q$8)+(R411*$R$8)+(S411*$S$8)+(T411*$T$8)+(U411*$U$8)+(V411*$V$8)+(W411*$W$8)+(X411*$X$8)+(Y411*$Y$8)+(Z411*$Z$8)+(AA411*$AA$8)+(AB411*$AB$8)+(AC411*$AC$8)+(AE411*$AE$8)</f>
        <v>58.274</v>
      </c>
      <c r="D411" s="56" t="n">
        <f aca="false">(R411/22.1+O411/40)/100</f>
        <v>0.00904977375565611</v>
      </c>
      <c r="E411" s="55" t="n">
        <f aca="false">N411+O411+S411</f>
        <v>46</v>
      </c>
      <c r="F411" s="25" t="s">
        <v>807</v>
      </c>
      <c r="G411" s="25" t="s">
        <v>90</v>
      </c>
      <c r="H411" s="25" t="s">
        <v>91</v>
      </c>
      <c r="I411" s="58" t="s">
        <v>353</v>
      </c>
      <c r="J411" s="58" t="n">
        <v>70</v>
      </c>
      <c r="K411" s="25" t="n">
        <v>136</v>
      </c>
      <c r="L411" s="59" t="s">
        <v>55</v>
      </c>
      <c r="M411" s="60" t="n">
        <v>114</v>
      </c>
      <c r="N411" s="59"/>
      <c r="O411" s="59"/>
      <c r="P411" s="59" t="n">
        <v>34</v>
      </c>
      <c r="Q411" s="62"/>
      <c r="R411" s="62" t="n">
        <v>20</v>
      </c>
      <c r="S411" s="59" t="n">
        <v>46</v>
      </c>
      <c r="T411" s="59"/>
      <c r="U411" s="59"/>
      <c r="V411" s="59" t="n">
        <v>112</v>
      </c>
      <c r="W411" s="62" t="n">
        <v>20</v>
      </c>
      <c r="X411" s="55"/>
      <c r="Y411" s="62"/>
      <c r="Z411" s="55"/>
      <c r="AA411" s="59"/>
      <c r="AB411" s="59"/>
      <c r="AC411" s="59"/>
      <c r="AD411" s="62"/>
      <c r="AE411" s="62"/>
      <c r="AF411" s="64"/>
    </row>
    <row r="412" s="6" customFormat="true" ht="11.25" hidden="false" customHeight="false" outlineLevel="0" collapsed="false">
      <c r="A412" s="53" t="s">
        <v>809</v>
      </c>
      <c r="B412" s="54" t="n">
        <f aca="false">(M412*$M$7)+(N412*$N$7)+(O412*$O$7)+(P412*$P$7)+(Q412*$Q$7)+(R412*$R$7)+(S412*$S$7)+(T412*$T$7)+(U412*$U$7)+(V412*$V$7)+(W412*$W$7)+(X412*$X$7)+(Y412*$Y$7)+(Z412*$Z$7)+(AA412*$AA$7)+(AB412*$AB$7)+(AC412*$AC$7)+(AD412*$AD$7)</f>
        <v>91.916</v>
      </c>
      <c r="C412" s="55" t="n">
        <f aca="false">(M412*$M$8)+(N412*$N$8)+(O412*$O$8)+(P412*$P$8)+(Q412*$Q$8)+(R412*$R$8)+(S412*$S$8)+(T412*$T$8)+(U412*$U$8)+(V412*$V$8)+(W412*$W$8)+(X412*$X$8)+(Y412*$Y$8)+(Z412*$Z$8)+(AA412*$AA$8)+(AB412*$AB$8)+(AC412*$AC$8)+(AE412*$AE$8)</f>
        <v>65.196</v>
      </c>
      <c r="D412" s="56" t="n">
        <f aca="false">(R412/22.1+O412/40)/100</f>
        <v>0.007</v>
      </c>
      <c r="E412" s="55" t="n">
        <f aca="false">N412+O412+S412</f>
        <v>96</v>
      </c>
      <c r="F412" s="25" t="s">
        <v>807</v>
      </c>
      <c r="G412" s="25" t="s">
        <v>159</v>
      </c>
      <c r="H412" s="57" t="n">
        <v>0.13</v>
      </c>
      <c r="I412" s="58" t="s">
        <v>390</v>
      </c>
      <c r="J412" s="58" t="n">
        <v>70</v>
      </c>
      <c r="K412" s="25" t="n">
        <v>138</v>
      </c>
      <c r="L412" s="59" t="s">
        <v>55</v>
      </c>
      <c r="M412" s="60" t="n">
        <v>116</v>
      </c>
      <c r="N412" s="59"/>
      <c r="O412" s="59" t="n">
        <v>28</v>
      </c>
      <c r="P412" s="59" t="n">
        <v>28</v>
      </c>
      <c r="Q412" s="62"/>
      <c r="R412" s="62"/>
      <c r="S412" s="59" t="n">
        <v>68</v>
      </c>
      <c r="T412" s="59"/>
      <c r="U412" s="59"/>
      <c r="V412" s="59"/>
      <c r="W412" s="62"/>
      <c r="X412" s="55"/>
      <c r="Y412" s="62"/>
      <c r="Z412" s="55"/>
      <c r="AA412" s="59"/>
      <c r="AB412" s="59"/>
      <c r="AC412" s="59"/>
      <c r="AD412" s="62"/>
      <c r="AE412" s="62"/>
      <c r="AF412" s="64"/>
    </row>
    <row r="413" s="6" customFormat="true" ht="11.25" hidden="false" customHeight="false" outlineLevel="0" collapsed="false">
      <c r="A413" s="53" t="s">
        <v>810</v>
      </c>
      <c r="B413" s="54" t="n">
        <f aca="false">(M413*$M$7)+(N413*$N$7)+(O413*$O$7)+(P413*$P$7)+(Q413*$Q$7)+(R413*$R$7)+(S413*$S$7)+(T413*$T$7)+(U413*$U$7)+(V413*$V$7)+(W413*$W$7)+(X413*$X$7)+(Y413*$Y$7)+(Z413*$Z$7)+(AA413*$AA$7)+(AB413*$AB$7)+(AC413*$AC$7)+(AD413*$AD$7)</f>
        <v>89.038</v>
      </c>
      <c r="C413" s="55" t="n">
        <f aca="false">(M413*$M$8)+(N413*$N$8)+(O413*$O$8)+(P413*$P$8)+(Q413*$Q$8)+(R413*$R$8)+(S413*$S$8)+(T413*$T$8)+(U413*$U$8)+(V413*$V$8)+(W413*$W$8)+(X413*$X$8)+(Y413*$Y$8)+(Z413*$Z$8)+(AA413*$AA$8)+(AB413*$AB$8)+(AC413*$AC$8)+(AE413*$AE$8)</f>
        <v>77.508</v>
      </c>
      <c r="D413" s="56" t="n">
        <f aca="false">(R413/22.1+O413/40)/100</f>
        <v>0.0108597285067873</v>
      </c>
      <c r="E413" s="55" t="n">
        <f aca="false">N413+O413+S413</f>
        <v>72</v>
      </c>
      <c r="F413" s="25" t="s">
        <v>807</v>
      </c>
      <c r="G413" s="25" t="s">
        <v>65</v>
      </c>
      <c r="H413" s="57" t="n">
        <v>0.16</v>
      </c>
      <c r="I413" s="58" t="s">
        <v>474</v>
      </c>
      <c r="J413" s="58" t="n">
        <v>70</v>
      </c>
      <c r="K413" s="25" t="n">
        <v>141</v>
      </c>
      <c r="L413" s="59" t="s">
        <v>55</v>
      </c>
      <c r="M413" s="60" t="n">
        <v>118</v>
      </c>
      <c r="N413" s="59"/>
      <c r="O413" s="59"/>
      <c r="P413" s="59" t="n">
        <v>24</v>
      </c>
      <c r="Q413" s="62" t="n">
        <v>17</v>
      </c>
      <c r="R413" s="62" t="n">
        <v>24</v>
      </c>
      <c r="S413" s="59" t="n">
        <v>72</v>
      </c>
      <c r="T413" s="59"/>
      <c r="U413" s="59"/>
      <c r="V413" s="59"/>
      <c r="W413" s="62"/>
      <c r="X413" s="55"/>
      <c r="Y413" s="62"/>
      <c r="Z413" s="55"/>
      <c r="AA413" s="59"/>
      <c r="AB413" s="59"/>
      <c r="AC413" s="59"/>
      <c r="AD413" s="62"/>
      <c r="AE413" s="62"/>
      <c r="AF413" s="64"/>
    </row>
    <row r="414" s="6" customFormat="true" ht="11.25" hidden="false" customHeight="false" outlineLevel="0" collapsed="false">
      <c r="A414" s="53" t="s">
        <v>811</v>
      </c>
      <c r="B414" s="54" t="n">
        <f aca="false">(M414*$M$7)+(N414*$N$7)+(O414*$O$7)+(P414*$P$7)+(Q414*$Q$7)+(R414*$R$7)+(S414*$S$7)+(T414*$T$7)+(U414*$U$7)+(V414*$V$7)+(W414*$W$7)+(X414*$X$7)+(Y414*$Y$7)+(Z414*$Z$7)+(AA414*$AA$7)+(AB414*$AB$7)+(AC414*$AC$7)+(AD414*$AD$7)</f>
        <v>80.408</v>
      </c>
      <c r="C414" s="55" t="n">
        <f aca="false">(M414*$M$8)+(N414*$N$8)+(O414*$O$8)+(P414*$P$8)+(Q414*$Q$8)+(R414*$R$8)+(S414*$S$8)+(T414*$T$8)+(U414*$U$8)+(V414*$V$8)+(W414*$W$8)+(X414*$X$8)+(Y414*$Y$8)+(Z414*$Z$8)+(AA414*$AA$8)+(AB414*$AB$8)+(AC414*$AC$8)+(AE414*$AE$8)</f>
        <v>70.328</v>
      </c>
      <c r="D414" s="56" t="n">
        <f aca="false">(R414/22.1+O414/40)/100</f>
        <v>0.005</v>
      </c>
      <c r="E414" s="55" t="n">
        <f aca="false">N414+O414+S414</f>
        <v>66</v>
      </c>
      <c r="F414" s="25" t="s">
        <v>807</v>
      </c>
      <c r="G414" s="25" t="s">
        <v>84</v>
      </c>
      <c r="H414" s="57" t="n">
        <v>0.08</v>
      </c>
      <c r="I414" s="58" t="s">
        <v>571</v>
      </c>
      <c r="J414" s="58" t="n">
        <v>70</v>
      </c>
      <c r="K414" s="25" t="n">
        <v>128</v>
      </c>
      <c r="L414" s="59" t="s">
        <v>55</v>
      </c>
      <c r="M414" s="60" t="n">
        <v>108</v>
      </c>
      <c r="N414" s="59"/>
      <c r="O414" s="59" t="n">
        <v>20</v>
      </c>
      <c r="P414" s="59" t="n">
        <v>22</v>
      </c>
      <c r="Q414" s="62"/>
      <c r="R414" s="62"/>
      <c r="S414" s="59" t="n">
        <v>46</v>
      </c>
      <c r="T414" s="59"/>
      <c r="U414" s="59" t="n">
        <v>25</v>
      </c>
      <c r="V414" s="59"/>
      <c r="W414" s="62"/>
      <c r="X414" s="55"/>
      <c r="Y414" s="62"/>
      <c r="Z414" s="55"/>
      <c r="AA414" s="59"/>
      <c r="AB414" s="59"/>
      <c r="AC414" s="59"/>
      <c r="AD414" s="62"/>
      <c r="AE414" s="62"/>
      <c r="AF414" s="64"/>
    </row>
    <row r="415" s="6" customFormat="true" ht="11.25" hidden="false" customHeight="false" outlineLevel="0" collapsed="false">
      <c r="A415" s="53" t="s">
        <v>812</v>
      </c>
      <c r="B415" s="54" t="n">
        <f aca="false">(M415*$M$7)+(N415*$N$7)+(O415*$O$7)+(P415*$P$7)+(Q415*$Q$7)+(R415*$R$7)+(S415*$S$7)+(T415*$T$7)+(U415*$U$7)+(V415*$V$7)+(W415*$W$7)+(X415*$X$7)+(Y415*$Y$7)+(Z415*$Z$7)+(AA415*$AA$7)+(AB415*$AB$7)+(AC415*$AC$7)+(AD415*$AD$7)</f>
        <v>74.674</v>
      </c>
      <c r="C415" s="55" t="n">
        <f aca="false">(M415*$M$8)+(N415*$N$8)+(O415*$O$8)+(P415*$P$8)+(Q415*$Q$8)+(R415*$R$8)+(S415*$S$8)+(T415*$T$8)+(U415*$U$8)+(V415*$V$8)+(W415*$W$8)+(X415*$X$8)+(Y415*$Y$8)+(Z415*$Z$8)+(AA415*$AA$8)+(AB415*$AB$8)+(AC415*$AC$8)+(AE415*$AE$8)</f>
        <v>36.493</v>
      </c>
      <c r="D415" s="56" t="n">
        <f aca="false">(R415/22.1+O415/40)/100</f>
        <v>0.0085972850678733</v>
      </c>
      <c r="E415" s="55" t="n">
        <f aca="false">N415+O415+S415</f>
        <v>38</v>
      </c>
      <c r="F415" s="25" t="s">
        <v>807</v>
      </c>
      <c r="G415" s="25" t="s">
        <v>48</v>
      </c>
      <c r="H415" s="25" t="s">
        <v>48</v>
      </c>
      <c r="I415" s="58" t="s">
        <v>813</v>
      </c>
      <c r="J415" s="58" t="n">
        <v>70</v>
      </c>
      <c r="K415" s="25" t="n">
        <v>123</v>
      </c>
      <c r="L415" s="59" t="s">
        <v>55</v>
      </c>
      <c r="M415" s="60" t="n">
        <v>104</v>
      </c>
      <c r="N415" s="59"/>
      <c r="O415" s="59"/>
      <c r="P415" s="59" t="n">
        <v>27</v>
      </c>
      <c r="Q415" s="62"/>
      <c r="R415" s="62" t="n">
        <v>19</v>
      </c>
      <c r="S415" s="59" t="n">
        <v>38</v>
      </c>
      <c r="T415" s="59"/>
      <c r="U415" s="59"/>
      <c r="V415" s="59"/>
      <c r="W415" s="62" t="n">
        <v>19</v>
      </c>
      <c r="X415" s="55"/>
      <c r="Y415" s="62"/>
      <c r="Z415" s="55"/>
      <c r="AA415" s="59"/>
      <c r="AB415" s="59"/>
      <c r="AC415" s="59"/>
      <c r="AD415" s="62"/>
      <c r="AE415" s="62"/>
      <c r="AF415" s="64"/>
    </row>
    <row r="416" s="6" customFormat="true" ht="11.25" hidden="false" customHeight="false" outlineLevel="0" collapsed="false">
      <c r="A416" s="53" t="s">
        <v>814</v>
      </c>
      <c r="B416" s="54" t="n">
        <f aca="false">(M416*$M$7)+(N416*$N$7)+(O416*$O$7)+(P416*$P$7)+(Q416*$Q$7)+(R416*$R$7)+(S416*$S$7)+(T416*$T$7)+(U416*$U$7)+(V416*$V$7)+(W416*$W$7)+(X416*$X$7)+(Y416*$Y$7)+(Z416*$Z$7)+(AA416*$AA$7)+(AB416*$AB$7)+(AC416*$AC$7)+(AD416*$AD$7)</f>
        <v>71.225</v>
      </c>
      <c r="C416" s="55" t="n">
        <f aca="false">(M416*$M$8)+(N416*$N$8)+(O416*$O$8)+(P416*$P$8)+(Q416*$Q$8)+(R416*$R$8)+(S416*$S$8)+(T416*$T$8)+(U416*$U$8)+(V416*$V$8)+(W416*$W$8)+(X416*$X$8)+(Y416*$Y$8)+(Z416*$Z$8)+(AA416*$AA$8)+(AB416*$AB$8)+(AC416*$AC$8)+(AE416*$AE$8)</f>
        <v>49.985</v>
      </c>
      <c r="D416" s="56" t="n">
        <f aca="false">(R416/22.1+O416/40)/100</f>
        <v>0.0108597285067873</v>
      </c>
      <c r="E416" s="55" t="n">
        <f aca="false">N416+O416+S416</f>
        <v>56</v>
      </c>
      <c r="F416" s="25" t="s">
        <v>807</v>
      </c>
      <c r="G416" s="25" t="s">
        <v>296</v>
      </c>
      <c r="H416" s="57" t="n">
        <v>0.15</v>
      </c>
      <c r="I416" s="58" t="s">
        <v>297</v>
      </c>
      <c r="J416" s="58" t="n">
        <v>70</v>
      </c>
      <c r="K416" s="25" t="n">
        <v>125</v>
      </c>
      <c r="L416" s="59" t="s">
        <v>55</v>
      </c>
      <c r="M416" s="60" t="n">
        <v>105</v>
      </c>
      <c r="N416" s="59"/>
      <c r="O416" s="59"/>
      <c r="P416" s="59" t="n">
        <v>28</v>
      </c>
      <c r="Q416" s="62"/>
      <c r="R416" s="62" t="n">
        <v>24</v>
      </c>
      <c r="S416" s="59" t="n">
        <v>56</v>
      </c>
      <c r="T416" s="59"/>
      <c r="U416" s="59"/>
      <c r="V416" s="59"/>
      <c r="W416" s="62"/>
      <c r="X416" s="55"/>
      <c r="Y416" s="62"/>
      <c r="Z416" s="55"/>
      <c r="AA416" s="59"/>
      <c r="AB416" s="59"/>
      <c r="AC416" s="59"/>
      <c r="AD416" s="62"/>
      <c r="AE416" s="62"/>
      <c r="AF416" s="64"/>
    </row>
    <row r="417" s="6" customFormat="true" ht="11.25" hidden="false" customHeight="false" outlineLevel="0" collapsed="false">
      <c r="A417" s="53" t="s">
        <v>815</v>
      </c>
      <c r="B417" s="54" t="n">
        <f aca="false">(M417*$M$7)+(N417*$N$7)+(O417*$O$7)+(P417*$P$7)+(Q417*$Q$7)+(R417*$R$7)+(S417*$S$7)+(T417*$T$7)+(U417*$U$7)+(V417*$V$7)+(W417*$W$7)+(X417*$X$7)+(Y417*$Y$7)+(Z417*$Z$7)+(AA417*$AA$7)+(AB417*$AB$7)+(AC417*$AC$7)+(AD417*$AD$7)</f>
        <v>71.097</v>
      </c>
      <c r="C417" s="55" t="n">
        <f aca="false">(M417*$M$8)+(N417*$N$8)+(O417*$O$8)+(P417*$P$8)+(Q417*$Q$8)+(R417*$R$8)+(S417*$S$8)+(T417*$T$8)+(U417*$U$8)+(V417*$V$8)+(W417*$W$8)+(X417*$X$8)+(Y417*$Y$8)+(Z417*$Z$8)+(AA417*$AA$8)+(AB417*$AB$8)+(AC417*$AC$8)+(AE417*$AE$8)</f>
        <v>63.257</v>
      </c>
      <c r="D417" s="56" t="n">
        <f aca="false">(R417/22.1+O417/40)/100</f>
        <v>0.006</v>
      </c>
      <c r="E417" s="55" t="n">
        <f aca="false">N417+O417+S417</f>
        <v>58</v>
      </c>
      <c r="F417" s="25" t="s">
        <v>807</v>
      </c>
      <c r="G417" s="25" t="s">
        <v>87</v>
      </c>
      <c r="H417" s="57" t="n">
        <v>0.14</v>
      </c>
      <c r="I417" s="58" t="s">
        <v>167</v>
      </c>
      <c r="J417" s="58" t="n">
        <v>70</v>
      </c>
      <c r="K417" s="25" t="n">
        <v>115</v>
      </c>
      <c r="L417" s="59" t="s">
        <v>55</v>
      </c>
      <c r="M417" s="60" t="n">
        <v>97</v>
      </c>
      <c r="N417" s="59"/>
      <c r="O417" s="59" t="n">
        <v>24</v>
      </c>
      <c r="P417" s="59" t="n">
        <v>21</v>
      </c>
      <c r="Q417" s="62" t="n">
        <v>17</v>
      </c>
      <c r="R417" s="62"/>
      <c r="S417" s="59" t="n">
        <v>34</v>
      </c>
      <c r="T417" s="59"/>
      <c r="U417" s="59"/>
      <c r="V417" s="59"/>
      <c r="W417" s="62"/>
      <c r="X417" s="55"/>
      <c r="Y417" s="62"/>
      <c r="Z417" s="55"/>
      <c r="AA417" s="59"/>
      <c r="AB417" s="59"/>
      <c r="AC417" s="59"/>
      <c r="AD417" s="62"/>
      <c r="AE417" s="62"/>
      <c r="AF417" s="64"/>
    </row>
    <row r="418" s="6" customFormat="true" ht="11.25" hidden="false" customHeight="false" outlineLevel="0" collapsed="false">
      <c r="A418" s="53" t="s">
        <v>816</v>
      </c>
      <c r="B418" s="54" t="n">
        <f aca="false">(M418*$M$7)+(N418*$N$7)+(O418*$O$7)+(P418*$P$7)+(Q418*$Q$7)+(R418*$R$7)+(S418*$S$7)+(T418*$T$7)+(U418*$U$7)+(V418*$V$7)+(W418*$W$7)+(X418*$X$7)+(Y418*$Y$7)+(Z418*$Z$7)+(AA418*$AA$7)+(AB418*$AB$7)+(AC418*$AC$7)+(AD418*$AD$7)</f>
        <v>70.805</v>
      </c>
      <c r="C418" s="55" t="n">
        <f aca="false">(M418*$M$8)+(N418*$N$8)+(O418*$O$8)+(P418*$P$8)+(Q418*$Q$8)+(R418*$R$8)+(S418*$S$8)+(T418*$T$8)+(U418*$U$8)+(V418*$V$8)+(W418*$W$8)+(X418*$X$8)+(Y418*$Y$8)+(Z418*$Z$8)+(AA418*$AA$8)+(AB418*$AB$8)+(AC418*$AC$8)+(AE418*$AE$8)</f>
        <v>35.465</v>
      </c>
      <c r="D418" s="56" t="n">
        <f aca="false">(R418/22.1+O418/40)/100</f>
        <v>0</v>
      </c>
      <c r="E418" s="55" t="n">
        <f aca="false">N418+O418+S418</f>
        <v>70</v>
      </c>
      <c r="F418" s="25" t="s">
        <v>807</v>
      </c>
      <c r="G418" s="25" t="s">
        <v>87</v>
      </c>
      <c r="H418" s="57" t="n">
        <v>0.15</v>
      </c>
      <c r="I418" s="58" t="s">
        <v>88</v>
      </c>
      <c r="J418" s="58" t="n">
        <v>70</v>
      </c>
      <c r="K418" s="25" t="n">
        <v>125</v>
      </c>
      <c r="L418" s="59" t="s">
        <v>55</v>
      </c>
      <c r="M418" s="60" t="n">
        <v>105</v>
      </c>
      <c r="N418" s="59"/>
      <c r="O418" s="59"/>
      <c r="P418" s="59" t="n">
        <v>36</v>
      </c>
      <c r="Q418" s="62"/>
      <c r="R418" s="62"/>
      <c r="S418" s="59" t="n">
        <v>70</v>
      </c>
      <c r="T418" s="59"/>
      <c r="U418" s="59"/>
      <c r="V418" s="59"/>
      <c r="W418" s="62"/>
      <c r="X418" s="55"/>
      <c r="Y418" s="62"/>
      <c r="Z418" s="55"/>
      <c r="AA418" s="59"/>
      <c r="AB418" s="59"/>
      <c r="AC418" s="59"/>
      <c r="AD418" s="62"/>
      <c r="AE418" s="62"/>
      <c r="AF418" s="64"/>
    </row>
    <row r="419" s="6" customFormat="true" ht="11.25" hidden="false" customHeight="false" outlineLevel="0" collapsed="false">
      <c r="A419" s="53" t="s">
        <v>817</v>
      </c>
      <c r="B419" s="54" t="n">
        <f aca="false">(M419*$M$7)+(N419*$N$7)+(O419*$O$7)+(P419*$P$7)+(Q419*$Q$7)+(R419*$R$7)+(S419*$S$7)+(T419*$T$7)+(U419*$U$7)+(V419*$V$7)+(W419*$W$7)+(X419*$X$7)+(Y419*$Y$7)+(Z419*$Z$7)+(AA419*$AA$7)+(AB419*$AB$7)+(AC419*$AC$7)+(AD419*$AD$7)</f>
        <v>69.693</v>
      </c>
      <c r="C419" s="55" t="n">
        <f aca="false">(M419*$M$8)+(N419*$N$8)+(O419*$O$8)+(P419*$P$8)+(Q419*$Q$8)+(R419*$R$8)+(S419*$S$8)+(T419*$T$8)+(U419*$U$8)+(V419*$V$8)+(W419*$W$8)+(X419*$X$8)+(Y419*$Y$8)+(Z419*$Z$8)+(AA419*$AA$8)+(AB419*$AB$8)+(AC419*$AC$8)+(AE419*$AE$8)</f>
        <v>49.613</v>
      </c>
      <c r="D419" s="56" t="n">
        <f aca="false">(R419/22.1+O419/40)/100</f>
        <v>0.00575</v>
      </c>
      <c r="E419" s="55" t="n">
        <f aca="false">N419+O419+S419</f>
        <v>71</v>
      </c>
      <c r="F419" s="25" t="s">
        <v>807</v>
      </c>
      <c r="G419" s="25" t="s">
        <v>90</v>
      </c>
      <c r="H419" s="25" t="s">
        <v>91</v>
      </c>
      <c r="I419" s="58" t="s">
        <v>175</v>
      </c>
      <c r="J419" s="58" t="n">
        <v>70</v>
      </c>
      <c r="K419" s="25" t="n">
        <v>110</v>
      </c>
      <c r="L419" s="59" t="s">
        <v>55</v>
      </c>
      <c r="M419" s="60" t="n">
        <v>93</v>
      </c>
      <c r="N419" s="59"/>
      <c r="O419" s="59" t="n">
        <v>23</v>
      </c>
      <c r="P419" s="59" t="n">
        <v>22</v>
      </c>
      <c r="Q419" s="62"/>
      <c r="R419" s="62"/>
      <c r="S419" s="59" t="n">
        <v>48</v>
      </c>
      <c r="T419" s="59"/>
      <c r="U419" s="59"/>
      <c r="V419" s="59"/>
      <c r="W419" s="62"/>
      <c r="X419" s="55"/>
      <c r="Y419" s="62"/>
      <c r="Z419" s="55"/>
      <c r="AA419" s="59"/>
      <c r="AB419" s="59"/>
      <c r="AC419" s="59"/>
      <c r="AD419" s="62"/>
      <c r="AE419" s="62"/>
      <c r="AF419" s="64"/>
    </row>
    <row r="420" s="6" customFormat="true" ht="11.25" hidden="false" customHeight="false" outlineLevel="0" collapsed="false">
      <c r="A420" s="66" t="s">
        <v>818</v>
      </c>
      <c r="B420" s="41" t="n">
        <f aca="false">(M420*$M$7)+(N420*$N$7)+(O420*$O$7)+(P420*$P$7)+(Q420*$Q$7)+(R420*$R$7)+(S420*$S$7)+(T420*$T$7)+(U420*$U$7)+(V420*$V$7)+(W420*$W$7)+(X420*$X$7)+(Y420*$Y$7)+(Z420*$Z$7)+(AA420*$AA$7)+(AB420*$AB$7)+(AC420*$AC$7)+(AD420*$AD$7)</f>
        <v>69.693</v>
      </c>
      <c r="C420" s="42" t="n">
        <f aca="false">(M420*$M$8)+(N420*$N$8)+(O420*$O$8)+(P420*$P$8)+(Q420*$Q$8)+(R420*$R$8)+(S420*$S$8)+(T420*$T$8)+(U420*$U$8)+(V420*$V$8)+(W420*$W$8)+(X420*$X$8)+(Y420*$Y$8)+(Z420*$Z$8)+(AA420*$AA$8)+(AB420*$AB$8)+(AC420*$AC$8)+(AE420*$AE$8)</f>
        <v>49.613</v>
      </c>
      <c r="D420" s="43" t="n">
        <f aca="false">(R420/22.1+O420/40)/100</f>
        <v>0.00575</v>
      </c>
      <c r="E420" s="42" t="n">
        <f aca="false">N420+O420+S420</f>
        <v>71</v>
      </c>
      <c r="F420" s="44" t="s">
        <v>807</v>
      </c>
      <c r="G420" s="44" t="s">
        <v>560</v>
      </c>
      <c r="H420" s="45" t="n">
        <v>0.12</v>
      </c>
      <c r="I420" s="46" t="s">
        <v>819</v>
      </c>
      <c r="J420" s="46" t="n">
        <v>70</v>
      </c>
      <c r="K420" s="44" t="n">
        <v>110</v>
      </c>
      <c r="L420" s="47" t="s">
        <v>55</v>
      </c>
      <c r="M420" s="48" t="n">
        <v>93</v>
      </c>
      <c r="N420" s="47"/>
      <c r="O420" s="47" t="n">
        <v>23</v>
      </c>
      <c r="P420" s="47" t="n">
        <v>22</v>
      </c>
      <c r="Q420" s="50"/>
      <c r="R420" s="50"/>
      <c r="S420" s="47" t="n">
        <v>48</v>
      </c>
      <c r="T420" s="47"/>
      <c r="U420" s="47"/>
      <c r="V420" s="47"/>
      <c r="W420" s="50"/>
      <c r="X420" s="42"/>
      <c r="Y420" s="50"/>
      <c r="Z420" s="42"/>
      <c r="AA420" s="47"/>
      <c r="AB420" s="47"/>
      <c r="AC420" s="47"/>
      <c r="AD420" s="50"/>
      <c r="AE420" s="50"/>
      <c r="AF420" s="51"/>
    </row>
    <row r="421" s="6" customFormat="true" ht="11.25" hidden="false" customHeight="false" outlineLevel="0" collapsed="false">
      <c r="A421" s="53" t="s">
        <v>820</v>
      </c>
      <c r="B421" s="54" t="n">
        <f aca="false">(M421*$M$7)+(N421*$N$7)+(O421*$O$7)+(P421*$P$7)+(Q421*$Q$7)+(R421*$R$7)+(S421*$S$7)+(T421*$T$7)+(U421*$U$7)+(V421*$V$7)+(W421*$W$7)+(X421*$X$7)+(Y421*$Y$7)+(Z421*$Z$7)+(AA421*$AA$7)+(AB421*$AB$7)+(AC421*$AC$7)+(AD421*$AD$7)</f>
        <v>65.089</v>
      </c>
      <c r="C421" s="55" t="n">
        <f aca="false">(M421*$M$8)+(N421*$N$8)+(O421*$O$8)+(P421*$P$8)+(Q421*$Q$8)+(R421*$R$8)+(S421*$S$8)+(T421*$T$8)+(U421*$U$8)+(V421*$V$8)+(W421*$W$8)+(X421*$X$8)+(Y421*$Y$8)+(Z421*$Z$8)+(AA421*$AA$8)+(AB421*$AB$8)+(AC421*$AC$8)+(AE421*$AE$8)</f>
        <v>45.869</v>
      </c>
      <c r="D421" s="56" t="n">
        <f aca="false">(R421/22.1+O421/40)/100</f>
        <v>0.004</v>
      </c>
      <c r="E421" s="55" t="n">
        <f aca="false">N421+O421+S421</f>
        <v>72</v>
      </c>
      <c r="F421" s="25" t="s">
        <v>807</v>
      </c>
      <c r="G421" s="25" t="s">
        <v>114</v>
      </c>
      <c r="H421" s="57" t="n">
        <v>0.05</v>
      </c>
      <c r="I421" s="58" t="s">
        <v>411</v>
      </c>
      <c r="J421" s="58" t="n">
        <v>70</v>
      </c>
      <c r="K421" s="25" t="n">
        <v>105</v>
      </c>
      <c r="L421" s="59" t="s">
        <v>119</v>
      </c>
      <c r="M421" s="60" t="n">
        <v>89</v>
      </c>
      <c r="N421" s="59"/>
      <c r="O421" s="59" t="n">
        <v>16</v>
      </c>
      <c r="P421" s="59" t="n">
        <v>18</v>
      </c>
      <c r="Q421" s="62"/>
      <c r="R421" s="62"/>
      <c r="S421" s="59" t="n">
        <v>56</v>
      </c>
      <c r="T421" s="59"/>
      <c r="U421" s="59"/>
      <c r="V421" s="59"/>
      <c r="W421" s="62"/>
      <c r="X421" s="55"/>
      <c r="Y421" s="62"/>
      <c r="Z421" s="55"/>
      <c r="AA421" s="59"/>
      <c r="AB421" s="59"/>
      <c r="AC421" s="59"/>
      <c r="AD421" s="62"/>
      <c r="AE421" s="62"/>
      <c r="AF421" s="64"/>
    </row>
    <row r="422" s="6" customFormat="true" ht="11.25" hidden="false" customHeight="false" outlineLevel="0" collapsed="false">
      <c r="A422" s="40" t="s">
        <v>821</v>
      </c>
      <c r="B422" s="41" t="n">
        <f aca="false">(M422*$M$7)+(N422*$N$7)+(O422*$O$7)+(P422*$P$7)+(Q422*$Q$7)+(R422*$R$7)+(S422*$S$7)+(T422*$T$7)+(U422*$U$7)+(V422*$V$7)+(W422*$W$7)+(X422*$X$7)+(Y422*$Y$7)+(Z422*$Z$7)+(AA422*$AA$7)+(AB422*$AB$7)+(AC422*$AC$7)+(AD422*$AD$7)</f>
        <v>61.057</v>
      </c>
      <c r="C422" s="42" t="n">
        <f aca="false">(M422*$M$8)+(N422*$N$8)+(O422*$O$8)+(P422*$P$8)+(Q422*$Q$8)+(R422*$R$8)+(S422*$S$8)+(T422*$T$8)+(U422*$U$8)+(V422*$V$8)+(W422*$W$8)+(X422*$X$8)+(Y422*$Y$8)+(Z422*$Z$8)+(AA422*$AA$8)+(AB422*$AB$8)+(AC422*$AC$8)+(AE422*$AE$8)</f>
        <v>35.767</v>
      </c>
      <c r="D422" s="43" t="n">
        <f aca="false">(R422/22.1+O422/40)/100</f>
        <v>0</v>
      </c>
      <c r="E422" s="42" t="n">
        <f aca="false">N422+O422+S422</f>
        <v>0</v>
      </c>
      <c r="F422" s="44" t="s">
        <v>807</v>
      </c>
      <c r="G422" s="44" t="s">
        <v>53</v>
      </c>
      <c r="H422" s="45" t="n">
        <v>0.24</v>
      </c>
      <c r="I422" s="46" t="s">
        <v>153</v>
      </c>
      <c r="J422" s="46" t="n">
        <v>70</v>
      </c>
      <c r="K422" s="44" t="n">
        <v>154</v>
      </c>
      <c r="L422" s="47" t="s">
        <v>55</v>
      </c>
      <c r="M422" s="48" t="n">
        <v>129</v>
      </c>
      <c r="N422" s="47"/>
      <c r="O422" s="47"/>
      <c r="P422" s="47" t="n">
        <v>61</v>
      </c>
      <c r="Q422" s="50"/>
      <c r="R422" s="50"/>
      <c r="S422" s="47"/>
      <c r="T422" s="47" t="n">
        <v>28</v>
      </c>
      <c r="U422" s="47"/>
      <c r="V422" s="47"/>
      <c r="W422" s="50"/>
      <c r="X422" s="42"/>
      <c r="Y422" s="50" t="n">
        <v>28</v>
      </c>
      <c r="Z422" s="42"/>
      <c r="AA422" s="47"/>
      <c r="AB422" s="47"/>
      <c r="AC422" s="47"/>
      <c r="AD422" s="50"/>
      <c r="AE422" s="50"/>
      <c r="AF422" s="51"/>
    </row>
    <row r="423" s="6" customFormat="true" ht="11.25" hidden="false" customHeight="false" outlineLevel="0" collapsed="false">
      <c r="A423" s="65" t="s">
        <v>822</v>
      </c>
      <c r="B423" s="54" t="n">
        <f aca="false">(M423*$M$7)+(N423*$N$7)+(O423*$O$7)+(P423*$P$7)+(Q423*$Q$7)+(R423*$R$7)+(S423*$S$7)+(T423*$T$7)+(U423*$U$7)+(V423*$V$7)+(W423*$W$7)+(X423*$X$7)+(Y423*$Y$7)+(Z423*$Z$7)+(AA423*$AA$7)+(AB423*$AB$7)+(AC423*$AC$7)+(AD423*$AD$7)</f>
        <v>60.378</v>
      </c>
      <c r="C423" s="55" t="n">
        <f aca="false">(M423*$M$8)+(N423*$N$8)+(O423*$O$8)+(P423*$P$8)+(Q423*$Q$8)+(R423*$R$8)+(S423*$S$8)+(T423*$T$8)+(U423*$U$8)+(V423*$V$8)+(W423*$W$8)+(X423*$X$8)+(Y423*$Y$8)+(Z423*$Z$8)+(AA423*$AA$8)+(AB423*$AB$8)+(AC423*$AC$8)+(AE423*$AE$8)</f>
        <v>38.148</v>
      </c>
      <c r="D423" s="56" t="n">
        <f aca="false">(R423/22.1+O423/40)/100</f>
        <v>0.0045</v>
      </c>
      <c r="E423" s="55" t="n">
        <f aca="false">N423+O423+S423</f>
        <v>54</v>
      </c>
      <c r="F423" s="25" t="s">
        <v>807</v>
      </c>
      <c r="G423" s="25" t="s">
        <v>266</v>
      </c>
      <c r="H423" s="25" t="s">
        <v>95</v>
      </c>
      <c r="I423" s="58" t="s">
        <v>823</v>
      </c>
      <c r="J423" s="58" t="n">
        <v>70</v>
      </c>
      <c r="K423" s="25" t="n">
        <v>115</v>
      </c>
      <c r="L423" s="59" t="s">
        <v>119</v>
      </c>
      <c r="M423" s="60" t="n">
        <v>78</v>
      </c>
      <c r="N423" s="59"/>
      <c r="O423" s="59" t="n">
        <v>18</v>
      </c>
      <c r="P423" s="59" t="n">
        <v>27</v>
      </c>
      <c r="Q423" s="62"/>
      <c r="R423" s="62"/>
      <c r="S423" s="59" t="n">
        <v>36</v>
      </c>
      <c r="T423" s="59"/>
      <c r="U423" s="59"/>
      <c r="V423" s="59"/>
      <c r="W423" s="62"/>
      <c r="X423" s="55"/>
      <c r="Y423" s="62"/>
      <c r="Z423" s="55"/>
      <c r="AA423" s="59"/>
      <c r="AB423" s="59"/>
      <c r="AC423" s="59"/>
      <c r="AD423" s="62"/>
      <c r="AE423" s="62"/>
      <c r="AF423" s="64"/>
    </row>
    <row r="424" s="6" customFormat="true" ht="11.25" hidden="false" customHeight="false" outlineLevel="0" collapsed="false">
      <c r="A424" s="53" t="s">
        <v>824</v>
      </c>
      <c r="B424" s="54" t="n">
        <f aca="false">(M424*$M$7)+(N424*$N$7)+(O424*$O$7)+(P424*$P$7)+(Q424*$Q$7)+(R424*$R$7)+(S424*$S$7)+(T424*$T$7)+(U424*$U$7)+(V424*$V$7)+(W424*$W$7)+(X424*$X$7)+(Y424*$Y$7)+(Z424*$Z$7)+(AA424*$AA$7)+(AB424*$AB$7)+(AC424*$AC$7)+(AD424*$AD$7)</f>
        <v>59.958</v>
      </c>
      <c r="C424" s="55" t="n">
        <f aca="false">(M424*$M$8)+(N424*$N$8)+(O424*$O$8)+(P424*$P$8)+(Q424*$Q$8)+(R424*$R$8)+(S424*$S$8)+(T424*$T$8)+(U424*$U$8)+(V424*$V$8)+(W424*$W$8)+(X424*$X$8)+(Y424*$Y$8)+(Z424*$Z$8)+(AA424*$AA$8)+(AB424*$AB$8)+(AC424*$AC$8)+(AE424*$AE$8)</f>
        <v>43.778</v>
      </c>
      <c r="D424" s="56" t="n">
        <f aca="false">(R424/22.1+O424/40)/100</f>
        <v>0.00575</v>
      </c>
      <c r="E424" s="55" t="n">
        <f aca="false">N424+O424+S424</f>
        <v>56</v>
      </c>
      <c r="F424" s="25" t="s">
        <v>807</v>
      </c>
      <c r="G424" s="25" t="s">
        <v>77</v>
      </c>
      <c r="H424" s="57" t="n">
        <v>0.2</v>
      </c>
      <c r="I424" s="58" t="s">
        <v>825</v>
      </c>
      <c r="J424" s="58" t="n">
        <v>70</v>
      </c>
      <c r="K424" s="25" t="n">
        <v>128</v>
      </c>
      <c r="L424" s="59" t="s">
        <v>55</v>
      </c>
      <c r="M424" s="60" t="n">
        <v>108</v>
      </c>
      <c r="N424" s="59" t="n">
        <v>33</v>
      </c>
      <c r="O424" s="59" t="n">
        <v>23</v>
      </c>
      <c r="P424" s="59" t="n">
        <v>22</v>
      </c>
      <c r="Q424" s="62"/>
      <c r="R424" s="62"/>
      <c r="S424" s="59"/>
      <c r="T424" s="59"/>
      <c r="U424" s="59"/>
      <c r="V424" s="59"/>
      <c r="W424" s="62"/>
      <c r="X424" s="55"/>
      <c r="Y424" s="62"/>
      <c r="Z424" s="55"/>
      <c r="AA424" s="59"/>
      <c r="AB424" s="59"/>
      <c r="AC424" s="59"/>
      <c r="AD424" s="62"/>
      <c r="AE424" s="62"/>
      <c r="AF424" s="64"/>
    </row>
    <row r="425" s="6" customFormat="true" ht="11.25" hidden="false" customHeight="false" outlineLevel="0" collapsed="false">
      <c r="A425" s="53" t="s">
        <v>826</v>
      </c>
      <c r="B425" s="54" t="n">
        <f aca="false">(M425*$M$7)+(N425*$N$7)+(O425*$O$7)+(P425*$P$7)+(Q425*$Q$7)+(R425*$R$7)+(S425*$S$7)+(T425*$T$7)+(U425*$U$7)+(V425*$V$7)+(W425*$W$7)+(X425*$X$7)+(Y425*$Y$7)+(Z425*$Z$7)+(AA425*$AA$7)+(AB425*$AB$7)+(AC425*$AC$7)+(AD425*$AD$7)</f>
        <v>59.579</v>
      </c>
      <c r="C425" s="55" t="n">
        <f aca="false">(M425*$M$8)+(N425*$N$8)+(O425*$O$8)+(P425*$P$8)+(Q425*$Q$8)+(R425*$R$8)+(S425*$S$8)+(T425*$T$8)+(U425*$U$8)+(V425*$V$8)+(W425*$W$8)+(X425*$X$8)+(Y425*$Y$8)+(Z425*$Z$8)+(AA425*$AA$8)+(AB425*$AB$8)+(AC425*$AC$8)+(AE425*$AE$8)</f>
        <v>58.089</v>
      </c>
      <c r="D425" s="56" t="n">
        <f aca="false">(R425/22.1+O425/40)/100</f>
        <v>0.0104072398190045</v>
      </c>
      <c r="E425" s="55" t="n">
        <f aca="false">N425+O425+S425</f>
        <v>52</v>
      </c>
      <c r="F425" s="25" t="s">
        <v>807</v>
      </c>
      <c r="G425" s="25" t="s">
        <v>827</v>
      </c>
      <c r="H425" s="25" t="n">
        <v>365</v>
      </c>
      <c r="I425" s="58" t="s">
        <v>828</v>
      </c>
      <c r="J425" s="58" t="n">
        <v>70</v>
      </c>
      <c r="K425" s="25" t="n">
        <v>105</v>
      </c>
      <c r="L425" s="59" t="s">
        <v>119</v>
      </c>
      <c r="M425" s="60" t="n">
        <v>89</v>
      </c>
      <c r="N425" s="59"/>
      <c r="O425" s="59"/>
      <c r="P425" s="59"/>
      <c r="Q425" s="63" t="n">
        <v>2</v>
      </c>
      <c r="R425" s="62" t="n">
        <v>23</v>
      </c>
      <c r="S425" s="59" t="n">
        <v>52</v>
      </c>
      <c r="T425" s="59"/>
      <c r="U425" s="59"/>
      <c r="V425" s="59"/>
      <c r="W425" s="62"/>
      <c r="X425" s="55"/>
      <c r="Y425" s="62"/>
      <c r="Z425" s="55"/>
      <c r="AA425" s="59"/>
      <c r="AB425" s="59" t="n">
        <v>1</v>
      </c>
      <c r="AC425" s="59"/>
      <c r="AD425" s="62"/>
      <c r="AE425" s="62"/>
      <c r="AF425" s="64"/>
    </row>
    <row r="426" s="6" customFormat="true" ht="11.25" hidden="false" customHeight="false" outlineLevel="0" collapsed="false">
      <c r="A426" s="65" t="s">
        <v>829</v>
      </c>
      <c r="B426" s="54" t="n">
        <f aca="false">(M426*$M$7)+(N426*$N$7)+(O426*$O$7)+(P426*$P$7)+(Q426*$Q$7)+(R426*$R$7)+(S426*$S$7)+(T426*$T$7)+(U426*$U$7)+(V426*$V$7)+(W426*$W$7)+(X426*$X$7)+(Y426*$Y$7)+(Z426*$Z$7)+(AA426*$AA$7)+(AB426*$AB$7)+(AC426*$AC$7)+(AD426*$AD$7)</f>
        <v>59.178</v>
      </c>
      <c r="C426" s="55" t="n">
        <f aca="false">(M426*$M$8)+(N426*$N$8)+(O426*$O$8)+(P426*$P$8)+(Q426*$Q$8)+(R426*$R$8)+(S426*$S$8)+(T426*$T$8)+(U426*$U$8)+(V426*$V$8)+(W426*$W$8)+(X426*$X$8)+(Y426*$Y$8)+(Z426*$Z$8)+(AA426*$AA$8)+(AB426*$AB$8)+(AC426*$AC$8)+(AE426*$AE$8)</f>
        <v>54.278</v>
      </c>
      <c r="D426" s="56" t="n">
        <f aca="false">(R426/22.1+O426/40)/100</f>
        <v>0.00375</v>
      </c>
      <c r="E426" s="55" t="n">
        <f aca="false">N426+O426+S426</f>
        <v>51</v>
      </c>
      <c r="F426" s="25" t="s">
        <v>807</v>
      </c>
      <c r="G426" s="25" t="s">
        <v>260</v>
      </c>
      <c r="H426" s="57" t="n">
        <v>0.17</v>
      </c>
      <c r="I426" s="58" t="s">
        <v>261</v>
      </c>
      <c r="J426" s="58" t="n">
        <v>70</v>
      </c>
      <c r="K426" s="25" t="n">
        <v>115</v>
      </c>
      <c r="L426" s="59" t="s">
        <v>55</v>
      </c>
      <c r="M426" s="60" t="n">
        <v>78</v>
      </c>
      <c r="N426" s="59"/>
      <c r="O426" s="59" t="n">
        <v>15</v>
      </c>
      <c r="P426" s="59" t="n">
        <v>15</v>
      </c>
      <c r="Q426" s="62" t="n">
        <v>17</v>
      </c>
      <c r="R426" s="62"/>
      <c r="S426" s="59" t="n">
        <v>36</v>
      </c>
      <c r="T426" s="59"/>
      <c r="U426" s="59"/>
      <c r="V426" s="59"/>
      <c r="W426" s="62"/>
      <c r="X426" s="55"/>
      <c r="Y426" s="62"/>
      <c r="Z426" s="55"/>
      <c r="AA426" s="59"/>
      <c r="AB426" s="59"/>
      <c r="AC426" s="59"/>
      <c r="AD426" s="62"/>
      <c r="AE426" s="62"/>
      <c r="AF426" s="64"/>
    </row>
    <row r="427" s="6" customFormat="true" ht="11.25" hidden="false" customHeight="false" outlineLevel="0" collapsed="false">
      <c r="A427" s="65" t="s">
        <v>830</v>
      </c>
      <c r="B427" s="54" t="n">
        <f aca="false">(M427*$M$7)+(N427*$N$7)+(O427*$O$7)+(P427*$P$7)+(Q427*$Q$7)+(R427*$R$7)+(S427*$S$7)+(T427*$T$7)+(U427*$U$7)+(V427*$V$7)+(W427*$W$7)+(X427*$X$7)+(Y427*$Y$7)+(Z427*$Z$7)+(AA427*$AA$7)+(AB427*$AB$7)+(AC427*$AC$7)+(AD427*$AD$7)</f>
        <v>58.376</v>
      </c>
      <c r="C427" s="55" t="n">
        <f aca="false">(M427*$M$8)+(N427*$N$8)+(O427*$O$8)+(P427*$P$8)+(Q427*$Q$8)+(R427*$R$8)+(S427*$S$8)+(T427*$T$8)+(U427*$U$8)+(V427*$V$8)+(W427*$W$8)+(X427*$X$8)+(Y427*$Y$8)+(Z427*$Z$8)+(AA427*$AA$8)+(AB427*$AB$8)+(AC427*$AC$8)+(AE427*$AE$8)</f>
        <v>42.356</v>
      </c>
      <c r="D427" s="56" t="n">
        <f aca="false">(R427/22.1+O427/40)/100</f>
        <v>0.00525</v>
      </c>
      <c r="E427" s="55" t="n">
        <f aca="false">N427+O427+S427</f>
        <v>59</v>
      </c>
      <c r="F427" s="25" t="s">
        <v>807</v>
      </c>
      <c r="G427" s="25" t="s">
        <v>549</v>
      </c>
      <c r="H427" s="57" t="n">
        <v>0.19</v>
      </c>
      <c r="I427" s="58" t="s">
        <v>831</v>
      </c>
      <c r="J427" s="58" t="n">
        <v>68</v>
      </c>
      <c r="K427" s="25" t="n">
        <v>112</v>
      </c>
      <c r="L427" s="59" t="s">
        <v>55</v>
      </c>
      <c r="M427" s="60" t="n">
        <v>76</v>
      </c>
      <c r="N427" s="59"/>
      <c r="O427" s="59" t="n">
        <v>21</v>
      </c>
      <c r="P427" s="59" t="n">
        <v>18</v>
      </c>
      <c r="Q427" s="62"/>
      <c r="R427" s="62"/>
      <c r="S427" s="59" t="n">
        <v>38</v>
      </c>
      <c r="T427" s="59"/>
      <c r="U427" s="59"/>
      <c r="V427" s="59"/>
      <c r="W427" s="62"/>
      <c r="X427" s="55"/>
      <c r="Y427" s="62"/>
      <c r="Z427" s="55"/>
      <c r="AA427" s="59"/>
      <c r="AB427" s="59"/>
      <c r="AC427" s="59"/>
      <c r="AD427" s="62"/>
      <c r="AE427" s="62"/>
      <c r="AF427" s="64"/>
    </row>
    <row r="428" s="6" customFormat="true" ht="11.25" hidden="false" customHeight="false" outlineLevel="0" collapsed="false">
      <c r="A428" s="40" t="s">
        <v>832</v>
      </c>
      <c r="B428" s="41" t="n">
        <f aca="false">(M428*$M$7)+(N428*$N$7)+(O428*$O$7)+(P428*$P$7)+(Q428*$Q$7)+(R428*$R$7)+(S428*$S$7)+(T428*$T$7)+(U428*$U$7)+(V428*$V$7)+(W428*$W$7)+(X428*$X$7)+(Y428*$Y$7)+(Z428*$Z$7)+(AA428*$AA$7)+(AB428*$AB$7)+(AC428*$AC$7)+(AD428*$AD$7)</f>
        <v>58.001</v>
      </c>
      <c r="C428" s="42" t="n">
        <f aca="false">(M428*$M$8)+(N428*$N$8)+(O428*$O$8)+(P428*$P$8)+(Q428*$Q$8)+(R428*$R$8)+(S428*$S$8)+(T428*$T$8)+(U428*$U$8)+(V428*$V$8)+(W428*$W$8)+(X428*$X$8)+(Y428*$Y$8)+(Z428*$Z$8)+(AA428*$AA$8)+(AB428*$AB$8)+(AC428*$AC$8)+(AE428*$AE$8)</f>
        <v>57.101</v>
      </c>
      <c r="D428" s="43" t="n">
        <f aca="false">(R428/22.1+O428/40)/100</f>
        <v>0.0135746606334842</v>
      </c>
      <c r="E428" s="42" t="n">
        <f aca="false">N428+O428+S428</f>
        <v>60</v>
      </c>
      <c r="F428" s="44" t="s">
        <v>807</v>
      </c>
      <c r="G428" s="44" t="s">
        <v>124</v>
      </c>
      <c r="H428" s="45" t="n">
        <v>0.19</v>
      </c>
      <c r="I428" s="46" t="s">
        <v>306</v>
      </c>
      <c r="J428" s="46" t="n">
        <v>70</v>
      </c>
      <c r="K428" s="44" t="n">
        <v>120</v>
      </c>
      <c r="L428" s="47" t="s">
        <v>119</v>
      </c>
      <c r="M428" s="48" t="n">
        <v>101</v>
      </c>
      <c r="N428" s="47"/>
      <c r="O428" s="47"/>
      <c r="P428" s="47"/>
      <c r="Q428" s="50"/>
      <c r="R428" s="50" t="n">
        <v>30</v>
      </c>
      <c r="S428" s="47" t="n">
        <v>60</v>
      </c>
      <c r="T428" s="47"/>
      <c r="U428" s="47"/>
      <c r="V428" s="47"/>
      <c r="W428" s="50"/>
      <c r="X428" s="42"/>
      <c r="Y428" s="50"/>
      <c r="Z428" s="42"/>
      <c r="AA428" s="47"/>
      <c r="AB428" s="47"/>
      <c r="AC428" s="47"/>
      <c r="AD428" s="50"/>
      <c r="AE428" s="50"/>
      <c r="AF428" s="51"/>
    </row>
    <row r="429" s="6" customFormat="true" ht="11.25" hidden="false" customHeight="false" outlineLevel="0" collapsed="false">
      <c r="A429" s="53" t="s">
        <v>833</v>
      </c>
      <c r="B429" s="54" t="n">
        <f aca="false">(M429*$M$7)+(N429*$N$7)+(O429*$O$7)+(P429*$P$7)+(Q429*$Q$7)+(R429*$R$7)+(S429*$S$7)+(T429*$T$7)+(U429*$U$7)+(V429*$V$7)+(W429*$W$7)+(X429*$X$7)+(Y429*$Y$7)+(Z429*$Z$7)+(AA429*$AA$7)+(AB429*$AB$7)+(AC429*$AC$7)+(AD429*$AD$7)</f>
        <v>57.931</v>
      </c>
      <c r="C429" s="55" t="n">
        <f aca="false">(M429*$M$8)+(N429*$N$8)+(O429*$O$8)+(P429*$P$8)+(Q429*$Q$8)+(R429*$R$8)+(S429*$S$8)+(T429*$T$8)+(U429*$U$8)+(V429*$V$8)+(W429*$W$8)+(X429*$X$8)+(Y429*$Y$8)+(Z429*$Z$8)+(AA429*$AA$8)+(AB429*$AB$8)+(AC429*$AC$8)+(AE429*$AE$8)+5-2*0.9</f>
        <v>43.601</v>
      </c>
      <c r="D429" s="56" t="n">
        <f aca="false">(R429/22.1+O429/40)/100</f>
        <v>0.0117647058823529</v>
      </c>
      <c r="E429" s="55" t="n">
        <f aca="false">N429+O429+S429</f>
        <v>23</v>
      </c>
      <c r="F429" s="25" t="s">
        <v>807</v>
      </c>
      <c r="G429" s="25" t="s">
        <v>117</v>
      </c>
      <c r="H429" s="25" t="n">
        <v>360</v>
      </c>
      <c r="I429" s="58" t="s">
        <v>834</v>
      </c>
      <c r="J429" s="58" t="n">
        <v>70</v>
      </c>
      <c r="K429" s="25" t="n">
        <v>120</v>
      </c>
      <c r="L429" s="59" t="s">
        <v>119</v>
      </c>
      <c r="M429" s="60" t="n">
        <v>101</v>
      </c>
      <c r="N429" s="59" t="n">
        <v>23</v>
      </c>
      <c r="O429" s="59"/>
      <c r="P429" s="59" t="n">
        <v>25</v>
      </c>
      <c r="Q429" s="62"/>
      <c r="R429" s="63" t="n">
        <f aca="false">24+2</f>
        <v>26</v>
      </c>
      <c r="S429" s="59"/>
      <c r="T429" s="59"/>
      <c r="U429" s="59"/>
      <c r="V429" s="59"/>
      <c r="W429" s="62"/>
      <c r="X429" s="55"/>
      <c r="Y429" s="62"/>
      <c r="Z429" s="55"/>
      <c r="AA429" s="59" t="n">
        <v>1</v>
      </c>
      <c r="AB429" s="59"/>
      <c r="AC429" s="59"/>
      <c r="AD429" s="62"/>
      <c r="AE429" s="62"/>
      <c r="AF429" s="64"/>
    </row>
    <row r="430" s="6" customFormat="true" ht="11.25" hidden="false" customHeight="false" outlineLevel="0" collapsed="false">
      <c r="A430" s="65" t="s">
        <v>835</v>
      </c>
      <c r="B430" s="54" t="n">
        <f aca="false">(M430*$M$7)+(N430*$N$7)+(O430*$O$7)+(P430*$P$7)+(Q430*$Q$7)+(R430*$R$7)+(S430*$S$7)+(T430*$T$7)+(U430*$U$7)+(V430*$V$7)+(W430*$W$7)+(X430*$X$7)+(Y430*$Y$7)+(Z430*$Z$7)+(AA430*$AA$7)+(AB430*$AB$7)+(AC430*$AC$7)+(AD430*$AD$7)</f>
        <v>57.37</v>
      </c>
      <c r="C430" s="55" t="n">
        <f aca="false">(M430*$M$8)+(N430*$N$8)+(O430*$O$8)+(P430*$P$8)+(Q430*$Q$8)+(R430*$R$8)+(S430*$S$8)+(T430*$T$8)+(U430*$U$8)+(V430*$V$8)+(W430*$W$8)+(X430*$X$8)+(Y430*$Y$8)+(Z430*$Z$8)+(AA430*$AA$8)+(AB430*$AB$8)+(AC430*$AC$8)+(AE430*$AE$8)</f>
        <v>40.06</v>
      </c>
      <c r="D430" s="56" t="n">
        <f aca="false">(R430/22.1+O430/40)/100</f>
        <v>0.0045</v>
      </c>
      <c r="E430" s="55" t="n">
        <f aca="false">N430+O430+S430</f>
        <v>58</v>
      </c>
      <c r="F430" s="25" t="s">
        <v>807</v>
      </c>
      <c r="G430" s="25" t="s">
        <v>274</v>
      </c>
      <c r="H430" s="57" t="n">
        <v>0.19</v>
      </c>
      <c r="I430" s="58" t="s">
        <v>836</v>
      </c>
      <c r="J430" s="58" t="n">
        <v>66</v>
      </c>
      <c r="K430" s="25" t="n">
        <v>103</v>
      </c>
      <c r="L430" s="59" t="s">
        <v>55</v>
      </c>
      <c r="M430" s="60" t="n">
        <v>70</v>
      </c>
      <c r="N430" s="59"/>
      <c r="O430" s="59" t="n">
        <v>18</v>
      </c>
      <c r="P430" s="59" t="n">
        <v>19</v>
      </c>
      <c r="Q430" s="62"/>
      <c r="R430" s="62"/>
      <c r="S430" s="59" t="n">
        <v>40</v>
      </c>
      <c r="T430" s="59"/>
      <c r="U430" s="59"/>
      <c r="V430" s="59"/>
      <c r="W430" s="62"/>
      <c r="X430" s="55"/>
      <c r="Y430" s="62"/>
      <c r="Z430" s="55"/>
      <c r="AA430" s="59"/>
      <c r="AB430" s="59"/>
      <c r="AC430" s="59"/>
      <c r="AD430" s="62"/>
      <c r="AE430" s="62"/>
      <c r="AF430" s="64"/>
    </row>
    <row r="431" s="6" customFormat="true" ht="11.25" hidden="false" customHeight="false" outlineLevel="0" collapsed="false">
      <c r="A431" s="65" t="s">
        <v>837</v>
      </c>
      <c r="B431" s="54" t="n">
        <f aca="false">(M431*$M$7)+(N431*$N$7)+(O431*$O$7)+(P431*$P$7)+(Q431*$Q$7)+(R431*$R$7)+(S431*$S$7)+(T431*$T$7)+(U431*$U$7)+(V431*$V$7)+(W431*$W$7)+(X431*$X$7)+(Y431*$Y$7)+(Z431*$Z$7)+(AA431*$AA$7)+(AB431*$AB$7)+(AC431*$AC$7)+(AD431*$AD$7)</f>
        <v>57.37</v>
      </c>
      <c r="C431" s="55" t="n">
        <f aca="false">(M431*$M$8)+(N431*$N$8)+(O431*$O$8)+(P431*$P$8)+(Q431*$Q$8)+(R431*$R$8)+(S431*$S$8)+(T431*$T$8)+(U431*$U$8)+(V431*$V$8)+(W431*$W$8)+(X431*$X$8)+(Y431*$Y$8)+(Z431*$Z$8)+(AA431*$AA$8)+(AB431*$AB$8)+(AC431*$AC$8)+(AE431*$AE$8)</f>
        <v>36.03</v>
      </c>
      <c r="D431" s="56" t="n">
        <f aca="false">(R431/22.1+O431/40)/100</f>
        <v>0.00425</v>
      </c>
      <c r="E431" s="55" t="n">
        <f aca="false">N431+O431+S431</f>
        <v>51</v>
      </c>
      <c r="F431" s="25" t="s">
        <v>807</v>
      </c>
      <c r="G431" s="25" t="s">
        <v>185</v>
      </c>
      <c r="H431" s="57" t="n">
        <v>0.11</v>
      </c>
      <c r="I431" s="58" t="s">
        <v>838</v>
      </c>
      <c r="J431" s="58" t="n">
        <v>66</v>
      </c>
      <c r="K431" s="25" t="n">
        <v>103</v>
      </c>
      <c r="L431" s="59" t="s">
        <v>119</v>
      </c>
      <c r="M431" s="60" t="n">
        <v>70</v>
      </c>
      <c r="N431" s="59"/>
      <c r="O431" s="59" t="n">
        <v>17</v>
      </c>
      <c r="P431" s="59" t="n">
        <v>26</v>
      </c>
      <c r="Q431" s="62"/>
      <c r="R431" s="62"/>
      <c r="S431" s="59" t="n">
        <v>34</v>
      </c>
      <c r="T431" s="59"/>
      <c r="U431" s="59"/>
      <c r="V431" s="59"/>
      <c r="W431" s="62"/>
      <c r="X431" s="55"/>
      <c r="Y431" s="62"/>
      <c r="Z431" s="55"/>
      <c r="AA431" s="59"/>
      <c r="AB431" s="59"/>
      <c r="AC431" s="59"/>
      <c r="AD431" s="62"/>
      <c r="AE431" s="62"/>
      <c r="AF431" s="64"/>
    </row>
    <row r="432" s="6" customFormat="true" ht="11.25" hidden="false" customHeight="false" outlineLevel="0" collapsed="false">
      <c r="A432" s="66" t="s">
        <v>839</v>
      </c>
      <c r="B432" s="41" t="n">
        <f aca="false">(M432*$M$7)+(N432*$N$7)+(O432*$O$7)+(P432*$P$7)+(Q432*$Q$7)+(R432*$R$7)+(S432*$S$7)+(T432*$T$7)+(U432*$U$7)+(V432*$V$7)+(W432*$W$7)+(X432*$X$7)+(Y432*$Y$7)+(Z432*$Z$7)+(AA432*$AA$7)+(AB432*$AB$7)+(AC432*$AC$7)+(AD432*$AD$7)</f>
        <v>55.378</v>
      </c>
      <c r="C432" s="42" t="n">
        <f aca="false">(M432*$M$8)+(N432*$N$8)+(O432*$O$8)+(P432*$P$8)+(Q432*$Q$8)+(R432*$R$8)+(S432*$S$8)+(T432*$T$8)+(U432*$U$8)+(V432*$V$8)+(W432*$W$8)+(X432*$X$8)+(Y432*$Y$8)+(Z432*$Z$8)+(AA432*$AA$8)+(AB432*$AB$8)+(AC432*$AC$8)+(AE432*$AE$8)</f>
        <v>51.058</v>
      </c>
      <c r="D432" s="43" t="n">
        <f aca="false">(R432/22.1+O432/40)/100</f>
        <v>0</v>
      </c>
      <c r="E432" s="42" t="n">
        <f aca="false">N432+O432+S432</f>
        <v>38</v>
      </c>
      <c r="F432" s="44" t="s">
        <v>807</v>
      </c>
      <c r="G432" s="44" t="s">
        <v>396</v>
      </c>
      <c r="H432" s="45" t="n">
        <v>0.17</v>
      </c>
      <c r="I432" s="46" t="s">
        <v>840</v>
      </c>
      <c r="J432" s="46" t="n">
        <v>70</v>
      </c>
      <c r="K432" s="44" t="n">
        <v>115</v>
      </c>
      <c r="L432" s="47" t="s">
        <v>55</v>
      </c>
      <c r="M432" s="48" t="n">
        <v>78</v>
      </c>
      <c r="N432" s="47"/>
      <c r="O432" s="47"/>
      <c r="P432" s="47" t="n">
        <v>18</v>
      </c>
      <c r="Q432" s="50" t="n">
        <v>12</v>
      </c>
      <c r="R432" s="50"/>
      <c r="S432" s="47" t="n">
        <v>38</v>
      </c>
      <c r="T432" s="47"/>
      <c r="U432" s="47" t="n">
        <v>18</v>
      </c>
      <c r="V432" s="47"/>
      <c r="W432" s="50"/>
      <c r="X432" s="42"/>
      <c r="Y432" s="50"/>
      <c r="Z432" s="42"/>
      <c r="AA432" s="47"/>
      <c r="AB432" s="47"/>
      <c r="AC432" s="47"/>
      <c r="AD432" s="50"/>
      <c r="AE432" s="50"/>
      <c r="AF432" s="51"/>
    </row>
    <row r="433" s="6" customFormat="true" ht="11.25" hidden="false" customHeight="false" outlineLevel="0" collapsed="false">
      <c r="A433" s="67" t="s">
        <v>841</v>
      </c>
      <c r="B433" s="54" t="n">
        <f aca="false">(M433*$M$7)+(N433*$N$7)+(O433*$O$7)+(P433*$P$7)+(Q433*$Q$7)+(R433*$R$7)+(S433*$S$7)+(T433*$T$7)+(U433*$U$7)+(V433*$V$7)+(W433*$W$7)+(X433*$X$7)+(Y433*$Y$7)+(Z433*$Z$7)+(AA433*$AA$7)+(AB433*$AB$7)+(AC433*$AC$7)+(AD433*$AD$7)</f>
        <v>55.024</v>
      </c>
      <c r="C433" s="55" t="n">
        <f aca="false">(M433*$M$8)+(N433*$N$8)+(O433*$O$8)+(P433*$P$8)+(Q433*$Q$8)+(R433*$R$8)+(S433*$S$8)+(T433*$T$8)+(U433*$U$8)+(V433*$V$8)+(W433*$W$8)+(X433*$X$8)+(Y433*$Y$8)+(Z433*$Z$8)+(AA433*$AA$8)+(AB433*$AB$8)+(AC433*$AC$8)+(AE433*$AE$8)</f>
        <v>34.424</v>
      </c>
      <c r="D433" s="56" t="n">
        <f aca="false">(R433/22.1+O433/40)/100</f>
        <v>0.004</v>
      </c>
      <c r="E433" s="55" t="n">
        <f aca="false">N433+O433+S433</f>
        <v>49</v>
      </c>
      <c r="F433" s="25" t="s">
        <v>807</v>
      </c>
      <c r="G433" s="25" t="s">
        <v>46</v>
      </c>
      <c r="H433" s="25" t="s">
        <v>197</v>
      </c>
      <c r="I433" s="58" t="s">
        <v>129</v>
      </c>
      <c r="J433" s="58" t="n">
        <v>70</v>
      </c>
      <c r="K433" s="25" t="n">
        <v>120</v>
      </c>
      <c r="L433" s="59" t="s">
        <v>119</v>
      </c>
      <c r="M433" s="60" t="n">
        <v>74</v>
      </c>
      <c r="N433" s="59"/>
      <c r="O433" s="59" t="n">
        <v>16</v>
      </c>
      <c r="P433" s="59" t="n">
        <v>25</v>
      </c>
      <c r="Q433" s="62"/>
      <c r="R433" s="62"/>
      <c r="S433" s="59" t="n">
        <v>33</v>
      </c>
      <c r="T433" s="59"/>
      <c r="U433" s="59"/>
      <c r="V433" s="59"/>
      <c r="W433" s="62"/>
      <c r="X433" s="55"/>
      <c r="Y433" s="62"/>
      <c r="Z433" s="55"/>
      <c r="AA433" s="59"/>
      <c r="AB433" s="59"/>
      <c r="AC433" s="59"/>
      <c r="AD433" s="62"/>
      <c r="AE433" s="62"/>
      <c r="AF433" s="64"/>
    </row>
    <row r="434" s="6" customFormat="true" ht="11.25" hidden="false" customHeight="false" outlineLevel="0" collapsed="false">
      <c r="A434" s="65" t="s">
        <v>842</v>
      </c>
      <c r="B434" s="54" t="n">
        <f aca="false">(M434*$M$7)+(N434*$N$7)+(O434*$O$7)+(P434*$P$7)+(Q434*$Q$7)+(R434*$R$7)+(S434*$S$7)+(T434*$T$7)+(U434*$U$7)+(V434*$V$7)+(W434*$W$7)+(X434*$X$7)+(Y434*$Y$7)+(Z434*$Z$7)+(AA434*$AA$7)+(AB434*$AB$7)+(AC434*$AC$7)+(AD434*$AD$7)</f>
        <v>53.966</v>
      </c>
      <c r="C434" s="55" t="n">
        <f aca="false">(M434*$M$8)+(N434*$N$8)+(O434*$O$8)+(P434*$P$8)+(Q434*$Q$8)+(R434*$R$8)+(S434*$S$8)+(T434*$T$8)+(U434*$U$8)+(V434*$V$8)+(W434*$W$8)+(X434*$X$8)+(Y434*$Y$8)+(Z434*$Z$8)+(AA434*$AA$8)+(AB434*$AB$8)+(AC434*$AC$8)+(AE434*$AE$8)</f>
        <v>45.756</v>
      </c>
      <c r="D434" s="56" t="n">
        <f aca="false">(R434/22.1+O434/40)/100</f>
        <v>0.0035</v>
      </c>
      <c r="E434" s="55" t="n">
        <f aca="false">N434+O434+S434</f>
        <v>42</v>
      </c>
      <c r="F434" s="25" t="s">
        <v>807</v>
      </c>
      <c r="G434" s="25" t="s">
        <v>203</v>
      </c>
      <c r="H434" s="25" t="s">
        <v>95</v>
      </c>
      <c r="I434" s="58" t="s">
        <v>215</v>
      </c>
      <c r="J434" s="58" t="n">
        <v>64</v>
      </c>
      <c r="K434" s="25" t="n">
        <v>97</v>
      </c>
      <c r="L434" s="59" t="s">
        <v>55</v>
      </c>
      <c r="M434" s="60" t="n">
        <v>66</v>
      </c>
      <c r="N434" s="59"/>
      <c r="O434" s="59" t="n">
        <v>14</v>
      </c>
      <c r="P434" s="59" t="n">
        <v>19</v>
      </c>
      <c r="Q434" s="62" t="n">
        <v>14</v>
      </c>
      <c r="R434" s="62"/>
      <c r="S434" s="59" t="n">
        <v>28</v>
      </c>
      <c r="T434" s="59"/>
      <c r="U434" s="59"/>
      <c r="V434" s="59"/>
      <c r="W434" s="62"/>
      <c r="X434" s="55"/>
      <c r="Y434" s="62"/>
      <c r="Z434" s="55"/>
      <c r="AA434" s="59"/>
      <c r="AB434" s="59"/>
      <c r="AC434" s="59"/>
      <c r="AD434" s="62"/>
      <c r="AE434" s="62"/>
      <c r="AF434" s="64"/>
    </row>
    <row r="435" s="6" customFormat="true" ht="11.25" hidden="false" customHeight="false" outlineLevel="0" collapsed="false">
      <c r="A435" s="65" t="s">
        <v>843</v>
      </c>
      <c r="B435" s="54" t="n">
        <f aca="false">(M435*$M$7)+(N435*$N$7)+(O435*$O$7)+(P435*$P$7)+(Q435*$Q$7)+(R435*$R$7)+(S435*$S$7)+(T435*$T$7)+(U435*$U$7)+(V435*$V$7)+(W435*$W$7)+(X435*$X$7)+(Y435*$Y$7)+(Z435*$Z$7)+(AA435*$AA$7)+(AB435*$AB$7)+(AC435*$AC$7)+(AD435*$AD$7)</f>
        <v>53.666</v>
      </c>
      <c r="C435" s="55" t="n">
        <f aca="false">(M435*$M$8)+(N435*$N$8)+(O435*$O$8)+(P435*$P$8)+(Q435*$Q$8)+(R435*$R$8)+(S435*$S$8)+(T435*$T$8)+(U435*$U$8)+(V435*$V$8)+(W435*$W$8)+(X435*$X$8)+(Y435*$Y$8)+(Z435*$Z$8)+(AA435*$AA$8)+(AB435*$AB$8)+(AC435*$AC$8)+(AE435*$AE$8)</f>
        <v>33.906</v>
      </c>
      <c r="D435" s="56" t="n">
        <f aca="false">(R435/22.1+O435/40)/100</f>
        <v>0.004</v>
      </c>
      <c r="E435" s="55" t="n">
        <f aca="false">N435+O435+S435</f>
        <v>48</v>
      </c>
      <c r="F435" s="25" t="s">
        <v>807</v>
      </c>
      <c r="G435" s="25" t="s">
        <v>98</v>
      </c>
      <c r="H435" s="57" t="n">
        <v>0.07</v>
      </c>
      <c r="I435" s="58" t="s">
        <v>844</v>
      </c>
      <c r="J435" s="58" t="n">
        <v>64</v>
      </c>
      <c r="K435" s="25" t="n">
        <v>97</v>
      </c>
      <c r="L435" s="59" t="s">
        <v>119</v>
      </c>
      <c r="M435" s="60" t="n">
        <v>66</v>
      </c>
      <c r="N435" s="59"/>
      <c r="O435" s="59" t="n">
        <v>16</v>
      </c>
      <c r="P435" s="59" t="n">
        <v>24</v>
      </c>
      <c r="Q435" s="62"/>
      <c r="R435" s="62"/>
      <c r="S435" s="59" t="n">
        <v>32</v>
      </c>
      <c r="T435" s="59"/>
      <c r="U435" s="59"/>
      <c r="V435" s="59"/>
      <c r="W435" s="62"/>
      <c r="X435" s="55"/>
      <c r="Y435" s="62"/>
      <c r="Z435" s="55"/>
      <c r="AA435" s="59"/>
      <c r="AB435" s="59"/>
      <c r="AC435" s="59"/>
      <c r="AD435" s="62"/>
      <c r="AE435" s="62"/>
      <c r="AF435" s="64"/>
    </row>
    <row r="436" s="6" customFormat="true" ht="11.25" hidden="false" customHeight="false" outlineLevel="0" collapsed="false">
      <c r="A436" s="65" t="s">
        <v>845</v>
      </c>
      <c r="B436" s="54" t="n">
        <f aca="false">(M436*$M$7)+(N436*$N$7)+(O436*$O$7)+(P436*$P$7)+(Q436*$Q$7)+(R436*$R$7)+(S436*$S$7)+(T436*$T$7)+(U436*$U$7)+(V436*$V$7)+(W436*$W$7)+(X436*$X$7)+(Y436*$Y$7)+(Z436*$Z$7)+(AA436*$AA$7)+(AB436*$AB$7)+(AC436*$AC$7)+(AD436*$AD$7)</f>
        <v>52.364</v>
      </c>
      <c r="C436" s="55" t="n">
        <f aca="false">(M436*$M$8)+(N436*$N$8)+(O436*$O$8)+(P436*$P$8)+(Q436*$Q$8)+(R436*$R$8)+(S436*$S$8)+(T436*$T$8)+(U436*$U$8)+(V436*$V$8)+(W436*$W$8)+(X436*$X$8)+(Y436*$Y$8)+(Z436*$Z$8)+(AA436*$AA$8)+(AB436*$AB$8)+(AC436*$AC$8)+(AE436*$AE$8)</f>
        <v>32.904</v>
      </c>
      <c r="D436" s="56" t="n">
        <f aca="false">(R436/22.1+O436/40)/100</f>
        <v>0.004</v>
      </c>
      <c r="E436" s="55" t="n">
        <f aca="false">N436+O436+S436</f>
        <v>46</v>
      </c>
      <c r="F436" s="25" t="s">
        <v>807</v>
      </c>
      <c r="G436" s="25" t="s">
        <v>94</v>
      </c>
      <c r="H436" s="25" t="s">
        <v>95</v>
      </c>
      <c r="I436" s="58" t="s">
        <v>96</v>
      </c>
      <c r="J436" s="58" t="n">
        <v>64</v>
      </c>
      <c r="K436" s="25" t="n">
        <v>94</v>
      </c>
      <c r="L436" s="59" t="s">
        <v>55</v>
      </c>
      <c r="M436" s="60" t="n">
        <v>64</v>
      </c>
      <c r="N436" s="59"/>
      <c r="O436" s="59" t="n">
        <v>16</v>
      </c>
      <c r="P436" s="59" t="n">
        <v>24</v>
      </c>
      <c r="Q436" s="62"/>
      <c r="R436" s="62"/>
      <c r="S436" s="59" t="n">
        <v>30</v>
      </c>
      <c r="T436" s="59"/>
      <c r="U436" s="59"/>
      <c r="V436" s="59"/>
      <c r="W436" s="62"/>
      <c r="X436" s="55"/>
      <c r="Y436" s="62"/>
      <c r="Z436" s="55"/>
      <c r="AA436" s="59"/>
      <c r="AB436" s="59"/>
      <c r="AC436" s="59"/>
      <c r="AD436" s="62"/>
      <c r="AE436" s="62"/>
      <c r="AF436" s="64"/>
    </row>
    <row r="437" s="6" customFormat="true" ht="11.25" hidden="false" customHeight="false" outlineLevel="0" collapsed="false">
      <c r="A437" s="65" t="s">
        <v>846</v>
      </c>
      <c r="B437" s="54" t="n">
        <f aca="false">(M437*$M$7)+(N437*$N$7)+(O437*$O$7)+(P437*$P$7)+(Q437*$Q$7)+(R437*$R$7)+(S437*$S$7)+(T437*$T$7)+(U437*$U$7)+(V437*$V$7)+(W437*$W$7)+(X437*$X$7)+(Y437*$Y$7)+(Z437*$Z$7)+(AA437*$AA$7)+(AB437*$AB$7)+(AC437*$AC$7)+(AD437*$AD$7)</f>
        <v>51.016</v>
      </c>
      <c r="C437" s="55" t="n">
        <f aca="false">(M437*$M$8)+(N437*$N$8)+(O437*$O$8)+(P437*$P$8)+(Q437*$Q$8)+(R437*$R$8)+(S437*$S$8)+(T437*$T$8)+(U437*$U$8)+(V437*$V$8)+(W437*$W$8)+(X437*$X$8)+(Y437*$Y$8)+(Z437*$Z$8)+(AA437*$AA$8)+(AB437*$AB$8)+(AC437*$AC$8)+(AE437*$AE$8)</f>
        <v>49.826</v>
      </c>
      <c r="D437" s="56" t="n">
        <f aca="false">(R437/22.1+O437/40)/100</f>
        <v>0.0081447963800905</v>
      </c>
      <c r="E437" s="55" t="n">
        <f aca="false">N437+O437+S437</f>
        <v>30</v>
      </c>
      <c r="F437" s="25" t="s">
        <v>807</v>
      </c>
      <c r="G437" s="25" t="s">
        <v>413</v>
      </c>
      <c r="H437" s="57" t="n">
        <v>0.14</v>
      </c>
      <c r="I437" s="58" t="s">
        <v>847</v>
      </c>
      <c r="J437" s="58" t="n">
        <v>68</v>
      </c>
      <c r="K437" s="25" t="n">
        <v>112</v>
      </c>
      <c r="L437" s="59" t="s">
        <v>55</v>
      </c>
      <c r="M437" s="60" t="n">
        <v>76</v>
      </c>
      <c r="N437" s="59"/>
      <c r="O437" s="59"/>
      <c r="P437" s="59" t="n">
        <v>15</v>
      </c>
      <c r="Q437" s="62" t="n">
        <v>16</v>
      </c>
      <c r="R437" s="62" t="n">
        <v>18</v>
      </c>
      <c r="S437" s="59" t="n">
        <v>30</v>
      </c>
      <c r="T437" s="59"/>
      <c r="U437" s="59"/>
      <c r="V437" s="59"/>
      <c r="W437" s="62"/>
      <c r="X437" s="55"/>
      <c r="Y437" s="62"/>
      <c r="Z437" s="55"/>
      <c r="AA437" s="59"/>
      <c r="AB437" s="59"/>
      <c r="AC437" s="59"/>
      <c r="AD437" s="62"/>
      <c r="AE437" s="62"/>
      <c r="AF437" s="64"/>
    </row>
    <row r="438" s="6" customFormat="true" ht="11.25" hidden="false" customHeight="false" outlineLevel="0" collapsed="false">
      <c r="A438" s="65" t="s">
        <v>848</v>
      </c>
      <c r="B438" s="54" t="n">
        <f aca="false">(M438*$M$7)+(N438*$N$7)+(O438*$O$7)+(P438*$P$7)+(Q438*$Q$7)+(R438*$R$7)+(S438*$S$7)+(T438*$T$7)+(U438*$U$7)+(V438*$V$7)+(W438*$W$7)+(X438*$X$7)+(Y438*$Y$7)+(Z438*$Z$7)+(AA438*$AA$7)+(AB438*$AB$7)+(AC438*$AC$7)+(AD438*$AD$7)</f>
        <v>49.961</v>
      </c>
      <c r="C438" s="55" t="n">
        <f aca="false">(M438*$M$8)+(N438*$N$8)+(O438*$O$8)+(P438*$P$8)+(Q438*$Q$8)+(R438*$R$8)+(S438*$S$8)+(T438*$T$8)+(U438*$U$8)+(V438*$V$8)+(W438*$W$8)+(X438*$X$8)+(Y438*$Y$8)+(Z438*$Z$8)+(AA438*$AA$8)+(AB438*$AB$8)+(AC438*$AC$8)+(AE438*$AE$8)</f>
        <v>31.781</v>
      </c>
      <c r="D438" s="56" t="n">
        <f aca="false">(R438/22.1+O438/40)/100</f>
        <v>0.00375</v>
      </c>
      <c r="E438" s="55" t="n">
        <f aca="false">N438+O438+S438</f>
        <v>45</v>
      </c>
      <c r="F438" s="25" t="s">
        <v>807</v>
      </c>
      <c r="G438" s="25" t="s">
        <v>849</v>
      </c>
      <c r="H438" s="25" t="s">
        <v>95</v>
      </c>
      <c r="I438" s="58" t="s">
        <v>850</v>
      </c>
      <c r="J438" s="58" t="n">
        <v>59</v>
      </c>
      <c r="K438" s="25" t="n">
        <v>88</v>
      </c>
      <c r="L438" s="59" t="s">
        <v>55</v>
      </c>
      <c r="M438" s="60" t="n">
        <v>61</v>
      </c>
      <c r="N438" s="59"/>
      <c r="O438" s="59" t="n">
        <v>15</v>
      </c>
      <c r="P438" s="59" t="n">
        <v>22</v>
      </c>
      <c r="Q438" s="62"/>
      <c r="R438" s="62"/>
      <c r="S438" s="59" t="n">
        <v>30</v>
      </c>
      <c r="T438" s="59"/>
      <c r="U438" s="59"/>
      <c r="V438" s="59"/>
      <c r="W438" s="62"/>
      <c r="X438" s="55"/>
      <c r="Y438" s="62"/>
      <c r="Z438" s="55"/>
      <c r="AA438" s="59"/>
      <c r="AB438" s="59"/>
      <c r="AC438" s="59"/>
      <c r="AD438" s="62"/>
      <c r="AE438" s="62"/>
      <c r="AF438" s="64"/>
    </row>
    <row r="439" s="6" customFormat="true" ht="11.25" hidden="false" customHeight="false" outlineLevel="0" collapsed="false">
      <c r="A439" s="65" t="s">
        <v>851</v>
      </c>
      <c r="B439" s="54" t="n">
        <f aca="false">(M439*$M$7)+(N439*$N$7)+(O439*$O$7)+(P439*$P$7)+(Q439*$Q$7)+(R439*$R$7)+(S439*$S$7)+(T439*$T$7)+(U439*$U$7)+(V439*$V$7)+(W439*$W$7)+(X439*$X$7)+(Y439*$Y$7)+(Z439*$Z$7)+(AA439*$AA$7)+(AB439*$AB$7)+(AC439*$AC$7)+(AD439*$AD$7)</f>
        <v>49.878</v>
      </c>
      <c r="C439" s="55" t="n">
        <f aca="false">(M439*$M$8)+(N439*$N$8)+(O439*$O$8)+(P439*$P$8)+(Q439*$Q$8)+(R439*$R$8)+(S439*$S$8)+(T439*$T$8)+(U439*$U$8)+(V439*$V$8)+(W439*$W$8)+(X439*$X$8)+(Y439*$Y$8)+(Z439*$Z$8)+(AA439*$AA$8)+(AB439*$AB$8)+(AC439*$AC$8)+(AE439*$AE$8)</f>
        <v>43.578</v>
      </c>
      <c r="D439" s="56" t="n">
        <f aca="false">(R439/22.1+O439/40)/100</f>
        <v>0.00375</v>
      </c>
      <c r="E439" s="55" t="n">
        <f aca="false">N439+O439+S439</f>
        <v>67</v>
      </c>
      <c r="F439" s="25" t="s">
        <v>807</v>
      </c>
      <c r="G439" s="25" t="s">
        <v>114</v>
      </c>
      <c r="H439" s="25" t="s">
        <v>408</v>
      </c>
      <c r="I439" s="58" t="s">
        <v>852</v>
      </c>
      <c r="J439" s="58" t="n">
        <v>70</v>
      </c>
      <c r="K439" s="25" t="n">
        <v>115</v>
      </c>
      <c r="L439" s="59" t="s">
        <v>55</v>
      </c>
      <c r="M439" s="60" t="n">
        <v>78</v>
      </c>
      <c r="N439" s="59"/>
      <c r="O439" s="59" t="n">
        <v>15</v>
      </c>
      <c r="P439" s="59"/>
      <c r="Q439" s="62"/>
      <c r="R439" s="62"/>
      <c r="S439" s="59" t="n">
        <v>52</v>
      </c>
      <c r="T439" s="59"/>
      <c r="U439" s="59"/>
      <c r="V439" s="59"/>
      <c r="W439" s="62"/>
      <c r="X439" s="55"/>
      <c r="Y439" s="62"/>
      <c r="Z439" s="55"/>
      <c r="AA439" s="59"/>
      <c r="AB439" s="59"/>
      <c r="AC439" s="59"/>
      <c r="AD439" s="62" t="n">
        <v>1</v>
      </c>
      <c r="AE439" s="62" t="n">
        <v>1</v>
      </c>
      <c r="AF439" s="64" t="s">
        <v>853</v>
      </c>
    </row>
    <row r="440" s="6" customFormat="true" ht="11.25" hidden="false" customHeight="false" outlineLevel="0" collapsed="false">
      <c r="A440" s="53" t="s">
        <v>854</v>
      </c>
      <c r="B440" s="54" t="n">
        <f aca="false">(M440*$M$7)+(N440*$N$7)+(O440*$O$7)+(P440*$P$7)+(Q440*$Q$7)+(R440*$R$7)+(S440*$S$7)+(T440*$T$7)+(U440*$U$7)+(V440*$V$7)+(W440*$W$7)+(X440*$X$7)+(Y440*$Y$7)+(Z440*$Z$7)+(AA440*$AA$7)+(AB440*$AB$7)+(AC440*$AC$7)+(AD440*$AD$7)</f>
        <v>49.088</v>
      </c>
      <c r="C440" s="55" t="n">
        <f aca="false">(M440*$M$8)+(N440*$N$8)+(O440*$O$8)+(P440*$P$8)+(Q440*$Q$8)+(R440*$R$8)+(S440*$S$8)+(T440*$T$8)+(U440*$U$8)+(V440*$V$8)+(W440*$W$8)+(X440*$X$8)+(Y440*$Y$8)+(Z440*$Z$8)+(AA440*$AA$8)+(AB440*$AB$8)+(AC440*$AC$8)+(AE440*$AE$8)</f>
        <v>37.778</v>
      </c>
      <c r="D440" s="56" t="n">
        <f aca="false">(R440/22.1+O440/40)/100</f>
        <v>0.00633484162895928</v>
      </c>
      <c r="E440" s="55" t="n">
        <f aca="false">N440+O440+S440</f>
        <v>50</v>
      </c>
      <c r="F440" s="25" t="s">
        <v>807</v>
      </c>
      <c r="G440" s="25" t="s">
        <v>642</v>
      </c>
      <c r="H440" s="57" t="n">
        <v>0.24</v>
      </c>
      <c r="I440" s="58" t="s">
        <v>692</v>
      </c>
      <c r="J440" s="58" t="n">
        <v>60</v>
      </c>
      <c r="K440" s="25" t="n">
        <v>90</v>
      </c>
      <c r="L440" s="59" t="s">
        <v>55</v>
      </c>
      <c r="M440" s="60" t="n">
        <v>68</v>
      </c>
      <c r="N440" s="59"/>
      <c r="O440" s="59"/>
      <c r="P440" s="59" t="n">
        <v>11</v>
      </c>
      <c r="Q440" s="62"/>
      <c r="R440" s="62" t="n">
        <v>14</v>
      </c>
      <c r="S440" s="59" t="n">
        <v>50</v>
      </c>
      <c r="T440" s="59"/>
      <c r="U440" s="59"/>
      <c r="V440" s="59"/>
      <c r="W440" s="62"/>
      <c r="X440" s="55"/>
      <c r="Y440" s="62"/>
      <c r="Z440" s="55"/>
      <c r="AA440" s="59"/>
      <c r="AB440" s="59"/>
      <c r="AC440" s="59"/>
      <c r="AD440" s="62"/>
      <c r="AE440" s="62"/>
      <c r="AF440" s="64"/>
    </row>
    <row r="441" s="6" customFormat="true" ht="11.25" hidden="false" customHeight="false" outlineLevel="0" collapsed="false">
      <c r="A441" s="65" t="s">
        <v>855</v>
      </c>
      <c r="B441" s="54" t="n">
        <f aca="false">(M441*$M$7)+(N441*$N$7)+(O441*$O$7)+(P441*$P$7)+(Q441*$Q$7)+(R441*$R$7)+(S441*$S$7)+(T441*$T$7)+(U441*$U$7)+(V441*$V$7)+(W441*$W$7)+(X441*$X$7)+(Y441*$Y$7)+(Z441*$Z$7)+(AA441*$AA$7)+(AB441*$AB$7)+(AC441*$AC$7)+(AD441*$AD$7)</f>
        <v>48.478</v>
      </c>
      <c r="C441" s="55" t="n">
        <f aca="false">(M441*$M$8)+(N441*$N$8)+(O441*$O$8)+(P441*$P$8)+(Q441*$Q$8)+(R441*$R$8)+(S441*$S$8)+(T441*$T$8)+(U441*$U$8)+(V441*$V$8)+(W441*$W$8)+(X441*$X$8)+(Y441*$Y$8)+(Z441*$Z$8)+(AA441*$AA$8)+(AB441*$AB$8)+(AC441*$AC$8)+(AE441*$AE$8)</f>
        <v>0.424</v>
      </c>
      <c r="D441" s="56" t="n">
        <f aca="false">(R441/22.1+O441/40)/100</f>
        <v>0</v>
      </c>
      <c r="E441" s="55" t="n">
        <f aca="false">N441+O441+S441</f>
        <v>0</v>
      </c>
      <c r="F441" s="25" t="s">
        <v>807</v>
      </c>
      <c r="G441" s="25" t="s">
        <v>190</v>
      </c>
      <c r="H441" s="57" t="n">
        <v>0.2</v>
      </c>
      <c r="I441" s="58" t="s">
        <v>461</v>
      </c>
      <c r="J441" s="58" t="n">
        <v>70</v>
      </c>
      <c r="K441" s="25" t="n">
        <v>115</v>
      </c>
      <c r="L441" s="59" t="s">
        <v>55</v>
      </c>
      <c r="M441" s="60" t="n">
        <v>78</v>
      </c>
      <c r="N441" s="59"/>
      <c r="O441" s="59"/>
      <c r="P441" s="59" t="n">
        <v>32</v>
      </c>
      <c r="Q441" s="62"/>
      <c r="R441" s="62"/>
      <c r="S441" s="59"/>
      <c r="T441" s="59"/>
      <c r="U441" s="59"/>
      <c r="V441" s="59"/>
      <c r="W441" s="62" t="n">
        <v>26</v>
      </c>
      <c r="X441" s="55"/>
      <c r="Y441" s="62"/>
      <c r="Z441" s="55"/>
      <c r="AA441" s="59"/>
      <c r="AB441" s="59"/>
      <c r="AC441" s="59"/>
      <c r="AD441" s="62"/>
      <c r="AE441" s="62"/>
      <c r="AF441" s="64"/>
    </row>
    <row r="442" s="6" customFormat="true" ht="11.25" hidden="false" customHeight="false" outlineLevel="0" collapsed="false">
      <c r="A442" s="53" t="s">
        <v>856</v>
      </c>
      <c r="B442" s="54" t="n">
        <f aca="false">(M442*$M$7)+(N442*$N$7)+(O442*$O$7)+(P442*$P$7)+(Q442*$Q$7)+(R442*$R$7)+(S442*$S$7)+(T442*$T$7)+(U442*$U$7)+(V442*$V$7)+(W442*$W$7)+(X442*$X$7)+(Y442*$Y$7)+(Z442*$Z$7)+(AA442*$AA$7)+(AB442*$AB$7)+(AC442*$AC$7)+(AD442*$AD$7)</f>
        <v>48.297</v>
      </c>
      <c r="C442" s="55" t="n">
        <f aca="false">(M442*$M$8)+(N442*$N$8)+(O442*$O$8)+(P442*$P$8)+(Q442*$Q$8)+(R442*$R$8)+(S442*$S$8)+(T442*$T$8)+(U442*$U$8)+(V442*$V$8)+(W442*$W$8)+(X442*$X$8)+(Y442*$Y$8)+(Z442*$Z$8)+(AA442*$AA$8)+(AB442*$AB$8)+(AC442*$AC$8)+(AE442*$AE$8)</f>
        <v>33.107</v>
      </c>
      <c r="D442" s="56" t="n">
        <f aca="false">(R442/22.1+O442/40)/100</f>
        <v>0</v>
      </c>
      <c r="E442" s="55" t="n">
        <f aca="false">N442+O442+S442</f>
        <v>26</v>
      </c>
      <c r="F442" s="25" t="s">
        <v>807</v>
      </c>
      <c r="G442" s="25" t="s">
        <v>87</v>
      </c>
      <c r="H442" s="57" t="n">
        <v>0.16</v>
      </c>
      <c r="I442" s="58" t="s">
        <v>441</v>
      </c>
      <c r="J442" s="58" t="n">
        <v>70</v>
      </c>
      <c r="K442" s="25" t="n">
        <v>115</v>
      </c>
      <c r="L442" s="59" t="s">
        <v>55</v>
      </c>
      <c r="M442" s="60" t="n">
        <v>97</v>
      </c>
      <c r="N442" s="59" t="n">
        <v>26</v>
      </c>
      <c r="O442" s="59"/>
      <c r="P442" s="59" t="n">
        <v>31</v>
      </c>
      <c r="Q442" s="62" t="n">
        <v>16</v>
      </c>
      <c r="R442" s="62"/>
      <c r="S442" s="59"/>
      <c r="T442" s="59"/>
      <c r="U442" s="59"/>
      <c r="V442" s="59"/>
      <c r="W442" s="62"/>
      <c r="X442" s="55"/>
      <c r="Y442" s="62"/>
      <c r="Z442" s="55"/>
      <c r="AA442" s="59"/>
      <c r="AB442" s="59"/>
      <c r="AC442" s="59"/>
      <c r="AD442" s="62"/>
      <c r="AE442" s="62"/>
      <c r="AF442" s="64"/>
    </row>
    <row r="443" s="6" customFormat="true" ht="11.25" hidden="false" customHeight="false" outlineLevel="0" collapsed="false">
      <c r="A443" s="53" t="s">
        <v>857</v>
      </c>
      <c r="B443" s="54" t="n">
        <f aca="false">(M443*$M$7)+(N443*$N$7)+(O443*$O$7)+(P443*$P$7)+(Q443*$Q$7)+(R443*$R$7)+(S443*$S$7)+(T443*$T$7)+(U443*$U$7)+(V443*$V$7)+(W443*$W$7)+(X443*$X$7)+(Y443*$Y$7)+(Z443*$Z$7)+(AA443*$AA$7)+(AB443*$AB$7)+(AC443*$AC$7)+(AD443*$AD$7)</f>
        <v>47.996</v>
      </c>
      <c r="C443" s="55" t="n">
        <f aca="false">(M443*$M$8)+(N443*$N$8)+(O443*$O$8)+(P443*$P$8)+(Q443*$Q$8)+(R443*$R$8)+(S443*$S$8)+(T443*$T$8)+(U443*$U$8)+(V443*$V$8)+(W443*$W$8)+(X443*$X$8)+(Y443*$Y$8)+(Z443*$Z$8)+(AA443*$AA$8)+(AB443*$AB$8)+(AC443*$AC$8)+(AE443*$AE$8)</f>
        <v>42.126</v>
      </c>
      <c r="D443" s="56" t="n">
        <f aca="false">(R443/22.1+O443/40)/100</f>
        <v>0.0113348416289593</v>
      </c>
      <c r="E443" s="55" t="n">
        <f aca="false">N443+O443+S443</f>
        <v>33</v>
      </c>
      <c r="F443" s="25" t="s">
        <v>858</v>
      </c>
      <c r="G443" s="25" t="s">
        <v>724</v>
      </c>
      <c r="H443" s="57" t="n">
        <v>0.17</v>
      </c>
      <c r="I443" s="55" t="s">
        <v>859</v>
      </c>
      <c r="J443" s="25" t="n">
        <v>60</v>
      </c>
      <c r="K443" s="25" t="n">
        <v>76</v>
      </c>
      <c r="L443" s="59" t="s">
        <v>55</v>
      </c>
      <c r="M443" s="59" t="n">
        <v>126</v>
      </c>
      <c r="N443" s="59" t="n">
        <v>13</v>
      </c>
      <c r="O443" s="59" t="n">
        <v>20</v>
      </c>
      <c r="P443" s="59" t="n">
        <v>15</v>
      </c>
      <c r="Q443" s="62"/>
      <c r="R443" s="62" t="n">
        <v>14</v>
      </c>
      <c r="S443" s="59"/>
      <c r="T443" s="59"/>
      <c r="U443" s="59"/>
      <c r="V443" s="59"/>
      <c r="W443" s="62"/>
      <c r="X443" s="55"/>
      <c r="Y443" s="62"/>
      <c r="Z443" s="55"/>
      <c r="AA443" s="59"/>
      <c r="AB443" s="59"/>
      <c r="AC443" s="59"/>
      <c r="AD443" s="62" t="n">
        <f aca="false">10*0.01</f>
        <v>0.1</v>
      </c>
      <c r="AE443" s="62" t="n">
        <f aca="false">10*0.01</f>
        <v>0.1</v>
      </c>
      <c r="AF443" s="64" t="s">
        <v>860</v>
      </c>
    </row>
    <row r="444" s="6" customFormat="true" ht="11.25" hidden="false" customHeight="false" outlineLevel="0" collapsed="false">
      <c r="A444" s="67" t="s">
        <v>861</v>
      </c>
      <c r="B444" s="54" t="n">
        <f aca="false">(M444*$M$7)+(N444*$N$7)+(O444*$O$7)+(P444*$P$7)+(Q444*$Q$7)+(R444*$R$7)+(S444*$S$7)+(T444*$T$7)+(U444*$U$7)+(V444*$V$7)+(W444*$W$7)+(X444*$X$7)+(Y444*$Y$7)+(Z444*$Z$7)+(AA444*$AA$7)+(AB444*$AB$7)+(AC444*$AC$7)+(AD444*$AD$7)</f>
        <v>46.965</v>
      </c>
      <c r="C444" s="55" t="n">
        <f aca="false">(M444*$M$8)+(N444*$N$8)+(O444*$O$8)+(P444*$P$8)+(Q444*$Q$8)+(R444*$R$8)+(S444*$S$8)+(T444*$T$8)+(U444*$U$8)+(V444*$V$8)+(W444*$W$8)+(X444*$X$8)+(Y444*$Y$8)+(Z444*$Z$8)+(AA444*$AA$8)+(AB444*$AB$8)+(AC444*$AC$8)+(AE444*$AE$8)</f>
        <v>29.675</v>
      </c>
      <c r="D444" s="56" t="n">
        <f aca="false">(R444/22.1+O444/40)/100</f>
        <v>0.0035</v>
      </c>
      <c r="E444" s="55" t="n">
        <f aca="false">N444+O444+S444</f>
        <v>42</v>
      </c>
      <c r="F444" s="25" t="s">
        <v>807</v>
      </c>
      <c r="G444" s="25" t="s">
        <v>203</v>
      </c>
      <c r="H444" s="25" t="s">
        <v>95</v>
      </c>
      <c r="I444" s="58" t="s">
        <v>215</v>
      </c>
      <c r="J444" s="58" t="n">
        <v>66</v>
      </c>
      <c r="K444" s="25" t="n">
        <v>105</v>
      </c>
      <c r="L444" s="59" t="s">
        <v>55</v>
      </c>
      <c r="M444" s="60" t="n">
        <v>65</v>
      </c>
      <c r="N444" s="59"/>
      <c r="O444" s="59" t="n">
        <v>14</v>
      </c>
      <c r="P444" s="59" t="n">
        <v>21</v>
      </c>
      <c r="Q444" s="62"/>
      <c r="R444" s="62"/>
      <c r="S444" s="59" t="n">
        <v>28</v>
      </c>
      <c r="T444" s="59"/>
      <c r="U444" s="59"/>
      <c r="V444" s="59"/>
      <c r="W444" s="62"/>
      <c r="X444" s="55"/>
      <c r="Y444" s="62"/>
      <c r="Z444" s="55"/>
      <c r="AA444" s="59"/>
      <c r="AB444" s="59"/>
      <c r="AC444" s="59"/>
      <c r="AD444" s="62"/>
      <c r="AE444" s="62"/>
      <c r="AF444" s="64"/>
    </row>
    <row r="445" s="6" customFormat="true" ht="11.25" hidden="false" customHeight="false" outlineLevel="0" collapsed="false">
      <c r="A445" s="53" t="s">
        <v>862</v>
      </c>
      <c r="B445" s="54" t="n">
        <f aca="false">(M445*$M$7)+(N445*$N$7)+(O445*$O$7)+(P445*$P$7)+(Q445*$Q$7)+(R445*$R$7)+(S445*$S$7)+(T445*$T$7)+(U445*$U$7)+(V445*$V$7)+(W445*$W$7)+(X445*$X$7)+(Y445*$Y$7)+(Z445*$Z$7)+(AA445*$AA$7)+(AB445*$AB$7)+(AC445*$AC$7)+(AD445*$AD$7)</f>
        <v>46.648</v>
      </c>
      <c r="C445" s="55" t="n">
        <f aca="false">(M445*$M$8)+(N445*$N$8)+(O445*$O$8)+(P445*$P$8)+(Q445*$Q$8)+(R445*$R$8)+(S445*$S$8)+(T445*$T$8)+(U445*$U$8)+(V445*$V$8)+(W445*$W$8)+(X445*$X$8)+(Y445*$Y$8)+(Z445*$Z$8)+(AA445*$AA$8)+(AB445*$AB$8)+(AC445*$AC$8)+(AE445*$AE$8)</f>
        <v>29.348</v>
      </c>
      <c r="D445" s="56" t="n">
        <f aca="false">(R445/22.1+O445/40)/100</f>
        <v>0</v>
      </c>
      <c r="E445" s="55" t="n">
        <f aca="false">N445+O445+S445</f>
        <v>0</v>
      </c>
      <c r="F445" s="25" t="s">
        <v>807</v>
      </c>
      <c r="G445" s="25" t="s">
        <v>65</v>
      </c>
      <c r="H445" s="25" t="s">
        <v>46</v>
      </c>
      <c r="I445" s="58" t="s">
        <v>155</v>
      </c>
      <c r="J445" s="58" t="n">
        <v>70</v>
      </c>
      <c r="K445" s="25" t="n">
        <v>141</v>
      </c>
      <c r="L445" s="59" t="s">
        <v>55</v>
      </c>
      <c r="M445" s="60" t="n">
        <v>118</v>
      </c>
      <c r="N445" s="59"/>
      <c r="O445" s="59"/>
      <c r="P445" s="59" t="n">
        <v>45</v>
      </c>
      <c r="Q445" s="62" t="n">
        <v>25</v>
      </c>
      <c r="R445" s="62"/>
      <c r="S445" s="59"/>
      <c r="T445" s="59"/>
      <c r="U445" s="59"/>
      <c r="V445" s="59"/>
      <c r="W445" s="62"/>
      <c r="X445" s="55"/>
      <c r="Y445" s="62" t="n">
        <v>30</v>
      </c>
      <c r="Z445" s="55"/>
      <c r="AA445" s="59"/>
      <c r="AB445" s="59"/>
      <c r="AC445" s="59"/>
      <c r="AD445" s="62"/>
      <c r="AE445" s="62"/>
      <c r="AF445" s="64"/>
    </row>
    <row r="446" s="6" customFormat="true" ht="11.25" hidden="false" customHeight="false" outlineLevel="0" collapsed="false">
      <c r="A446" s="40" t="s">
        <v>863</v>
      </c>
      <c r="B446" s="41" t="n">
        <f aca="false">(M446*$M$7)+(N446*$N$7)+(O446*$O$7)+(P446*$P$7)+(Q446*$Q$7)+(R446*$R$7)+(S446*$S$7)+(T446*$T$7)+(U446*$U$7)+(V446*$V$7)+(W446*$W$7)+(X446*$X$7)+(Y446*$Y$7)+(Z446*$Z$7)+(AA446*$AA$7)+(AB446*$AB$7)+(AC446*$AC$7)+(AD446*$AD$7)</f>
        <v>44.087</v>
      </c>
      <c r="C446" s="42" t="n">
        <f aca="false">(M446*$M$8)+(N446*$N$8)+(O446*$O$8)+(P446*$P$8)+(Q446*$Q$8)+(R446*$R$8)+(S446*$S$8)+(T446*$T$8)+(U446*$U$8)+(V446*$V$8)+(W446*$W$8)+(X446*$X$8)+(Y446*$Y$8)+(Z446*$Z$8)+(AA446*$AA$8)+(AB446*$AB$8)+(AC446*$AC$8)+(AE446*$AE$8)</f>
        <v>0.719</v>
      </c>
      <c r="D446" s="43" t="n">
        <f aca="false">(R446/22.1+O446/40)/100</f>
        <v>0</v>
      </c>
      <c r="E446" s="42" t="n">
        <f aca="false">N446+O446+S446</f>
        <v>0</v>
      </c>
      <c r="F446" s="44" t="s">
        <v>807</v>
      </c>
      <c r="G446" s="44" t="s">
        <v>396</v>
      </c>
      <c r="H446" s="45" t="n">
        <v>0.15</v>
      </c>
      <c r="I446" s="46" t="s">
        <v>248</v>
      </c>
      <c r="J446" s="46" t="n">
        <v>70</v>
      </c>
      <c r="K446" s="44" t="n">
        <v>110</v>
      </c>
      <c r="L446" s="47" t="s">
        <v>55</v>
      </c>
      <c r="M446" s="48" t="n">
        <v>387</v>
      </c>
      <c r="N446" s="47"/>
      <c r="O446" s="47"/>
      <c r="P446" s="47" t="n">
        <v>31</v>
      </c>
      <c r="Q446" s="50"/>
      <c r="R446" s="50"/>
      <c r="S446" s="47"/>
      <c r="T446" s="47"/>
      <c r="U446" s="47"/>
      <c r="V446" s="47"/>
      <c r="W446" s="50" t="n">
        <v>22</v>
      </c>
      <c r="X446" s="42"/>
      <c r="Y446" s="50"/>
      <c r="Z446" s="42"/>
      <c r="AA446" s="47"/>
      <c r="AB446" s="47"/>
      <c r="AC446" s="47"/>
      <c r="AD446" s="50"/>
      <c r="AE446" s="50"/>
      <c r="AF446" s="51"/>
    </row>
    <row r="447" s="6" customFormat="true" ht="11.25" hidden="false" customHeight="false" outlineLevel="0" collapsed="false">
      <c r="A447" s="17"/>
      <c r="B447" s="70"/>
      <c r="C447" s="25"/>
      <c r="D447" s="25"/>
      <c r="E447" s="25"/>
      <c r="F447" s="25"/>
      <c r="G447" s="25"/>
      <c r="H447" s="25"/>
      <c r="I447" s="25"/>
      <c r="J447" s="25"/>
      <c r="K447" s="25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71"/>
      <c r="AF447" s="71"/>
    </row>
    <row r="448" s="6" customFormat="true" ht="11.25" hidden="false" customHeight="false" outlineLevel="0" collapsed="false">
      <c r="A448" s="30" t="s">
        <v>864</v>
      </c>
      <c r="B448" s="31" t="s">
        <v>20</v>
      </c>
      <c r="C448" s="32" t="s">
        <v>21</v>
      </c>
      <c r="D448" s="32" t="s">
        <v>22</v>
      </c>
      <c r="E448" s="32" t="s">
        <v>23</v>
      </c>
      <c r="F448" s="32" t="s">
        <v>24</v>
      </c>
      <c r="G448" s="33" t="s">
        <v>25</v>
      </c>
      <c r="H448" s="33" t="s">
        <v>26</v>
      </c>
      <c r="I448" s="32" t="s">
        <v>27</v>
      </c>
      <c r="J448" s="33" t="s">
        <v>28</v>
      </c>
      <c r="K448" s="32" t="s">
        <v>29</v>
      </c>
      <c r="L448" s="34" t="s">
        <v>30</v>
      </c>
      <c r="M448" s="34" t="s">
        <v>31</v>
      </c>
      <c r="N448" s="34" t="s">
        <v>32</v>
      </c>
      <c r="O448" s="34" t="s">
        <v>33</v>
      </c>
      <c r="P448" s="34" t="s">
        <v>34</v>
      </c>
      <c r="Q448" s="35" t="s">
        <v>35</v>
      </c>
      <c r="R448" s="35" t="s">
        <v>36</v>
      </c>
      <c r="S448" s="34" t="s">
        <v>37</v>
      </c>
      <c r="T448" s="34" t="s">
        <v>38</v>
      </c>
      <c r="U448" s="34" t="s">
        <v>39</v>
      </c>
      <c r="V448" s="34" t="s">
        <v>40</v>
      </c>
      <c r="W448" s="35" t="s">
        <v>41</v>
      </c>
      <c r="X448" s="33" t="s">
        <v>42</v>
      </c>
      <c r="Y448" s="35" t="s">
        <v>43</v>
      </c>
      <c r="Z448" s="32" t="s">
        <v>44</v>
      </c>
      <c r="AA448" s="36" t="s">
        <v>45</v>
      </c>
      <c r="AB448" s="37" t="s">
        <v>46</v>
      </c>
      <c r="AC448" s="38" t="s">
        <v>47</v>
      </c>
      <c r="AD448" s="35" t="s">
        <v>48</v>
      </c>
      <c r="AE448" s="35" t="s">
        <v>49</v>
      </c>
      <c r="AF448" s="39" t="s">
        <v>50</v>
      </c>
    </row>
    <row r="449" s="6" customFormat="true" ht="11.25" hidden="false" customHeight="false" outlineLevel="0" collapsed="false">
      <c r="A449" s="72" t="s">
        <v>865</v>
      </c>
      <c r="B449" s="41" t="n">
        <f aca="false">(M449*$M$7)+(N449*$N$7)+(O449*$O$7)+(P449*$P$7)+(Q449*$Q$7)+(R449*$R$7)+(S449*$S$7)+(T449*$T$7)+(U449*$U$7)+(V449*$V$7)+(W449*$W$7)+(X449*$X$7)+(Y449*$Y$7)+(Z449*$Z$7)+(AA449*$AA$7)+(AB449*$AB$7)+(AC449*$AC$7)+(AD449*$AD$7)</f>
        <v>66.185</v>
      </c>
      <c r="C449" s="42" t="n">
        <f aca="false">(M449*$M$8)+(N449*$N$8)+(O449*$O$8)+(P449*$P$8)+(Q449*$Q$8)+(R449*$R$8)+(S449*$S$8)+(T449*$T$8)+(U449*$U$8)+(V449*$V$8)+(W449*$W$8)+(X449*$X$8)+(Y449*$Y$8)+(Z449*$Z$8)+(AA449*$AA$8)+(AB449*$AB$8)+(AC449*$AC$8)+(AE449*$AE$8)</f>
        <v>35.327</v>
      </c>
      <c r="D449" s="43" t="n">
        <f aca="false">(R449/22.1+O449/40)/100</f>
        <v>0.0081447963800905</v>
      </c>
      <c r="E449" s="42" t="n">
        <f aca="false">N449+O449+S449</f>
        <v>34</v>
      </c>
      <c r="F449" s="44" t="s">
        <v>866</v>
      </c>
      <c r="G449" s="44" t="s">
        <v>48</v>
      </c>
      <c r="H449" s="44" t="s">
        <v>58</v>
      </c>
      <c r="I449" s="46" t="s">
        <v>867</v>
      </c>
      <c r="J449" s="46" t="n">
        <v>70</v>
      </c>
      <c r="K449" s="44" t="n">
        <v>154</v>
      </c>
      <c r="L449" s="47" t="s">
        <v>55</v>
      </c>
      <c r="M449" s="48"/>
      <c r="N449" s="47"/>
      <c r="O449" s="47"/>
      <c r="P449" s="47" t="n">
        <v>27</v>
      </c>
      <c r="Q449" s="50"/>
      <c r="R449" s="50" t="n">
        <v>18</v>
      </c>
      <c r="S449" s="47" t="n">
        <v>34</v>
      </c>
      <c r="T449" s="47"/>
      <c r="U449" s="47"/>
      <c r="V449" s="47"/>
      <c r="W449" s="50" t="n">
        <v>12</v>
      </c>
      <c r="X449" s="42"/>
      <c r="Y449" s="50"/>
      <c r="Z449" s="42"/>
      <c r="AA449" s="47"/>
      <c r="AB449" s="47"/>
      <c r="AC449" s="47"/>
      <c r="AD449" s="50" t="n">
        <f aca="false">(147+222)/2/100</f>
        <v>1.845</v>
      </c>
      <c r="AE449" s="50" t="n">
        <f aca="false">(147+222)/2/100</f>
        <v>1.845</v>
      </c>
      <c r="AF449" s="51" t="s">
        <v>868</v>
      </c>
    </row>
    <row r="450" s="6" customFormat="true" ht="11.25" hidden="false" customHeight="false" outlineLevel="0" collapsed="false">
      <c r="A450" s="69" t="s">
        <v>869</v>
      </c>
      <c r="B450" s="54" t="n">
        <f aca="false">(M450*$M$7)+(N450*$N$7)+(O450*$O$7)+(P450*$P$7)+(Q450*$Q$7)+(R450*$R$7)+(S450*$S$7)+(T450*$T$7)+(U450*$U$7)+(V450*$V$7)+(W450*$W$7)+(X450*$X$7)+(Y450*$Y$7)+(Z450*$Z$7)+(AA450*$AA$7)+(AB450*$AB$7)+(AC450*$AC$7)+(AD450*$AD$7)</f>
        <v>60.775</v>
      </c>
      <c r="C450" s="55" t="n">
        <f aca="false">(M450*$M$8)+(N450*$N$8)+(O450*$O$8)+(P450*$P$8)+(Q450*$Q$8)+(R450*$R$8)+(S450*$S$8)+(T450*$T$8)+(U450*$U$8)+(V450*$V$8)+(W450*$W$8)+(X450*$X$8)+(Y450*$Y$8)+(Z450*$Z$8)+(AA450*$AA$8)+(AB450*$AB$8)+(AC450*$AC$8)+(AE450*$AE$8)</f>
        <v>32.317</v>
      </c>
      <c r="D450" s="56" t="n">
        <f aca="false">(R450/22.1+O450/40)/100</f>
        <v>0.00769230769230769</v>
      </c>
      <c r="E450" s="55" t="n">
        <f aca="false">N450+O450+S450</f>
        <v>30</v>
      </c>
      <c r="F450" s="25" t="s">
        <v>866</v>
      </c>
      <c r="G450" s="25" t="s">
        <v>48</v>
      </c>
      <c r="H450" s="25" t="s">
        <v>68</v>
      </c>
      <c r="I450" s="58" t="s">
        <v>870</v>
      </c>
      <c r="J450" s="58" t="n">
        <v>70</v>
      </c>
      <c r="K450" s="25" t="n">
        <v>146</v>
      </c>
      <c r="L450" s="59" t="s">
        <v>55</v>
      </c>
      <c r="M450" s="60"/>
      <c r="N450" s="59"/>
      <c r="O450" s="59"/>
      <c r="P450" s="59" t="n">
        <v>24</v>
      </c>
      <c r="Q450" s="62"/>
      <c r="R450" s="62" t="n">
        <v>17</v>
      </c>
      <c r="S450" s="59" t="n">
        <v>30</v>
      </c>
      <c r="T450" s="59"/>
      <c r="U450" s="59"/>
      <c r="V450" s="59"/>
      <c r="W450" s="62" t="n">
        <v>12</v>
      </c>
      <c r="X450" s="55"/>
      <c r="Y450" s="62"/>
      <c r="Z450" s="55"/>
      <c r="AA450" s="59"/>
      <c r="AB450" s="59"/>
      <c r="AC450" s="59"/>
      <c r="AD450" s="62" t="n">
        <f aca="false">(141+212)/2/100</f>
        <v>1.765</v>
      </c>
      <c r="AE450" s="62" t="n">
        <f aca="false">(141+212)/2/100</f>
        <v>1.765</v>
      </c>
      <c r="AF450" s="64" t="s">
        <v>871</v>
      </c>
    </row>
    <row r="451" s="6" customFormat="true" ht="11.25" hidden="false" customHeight="false" outlineLevel="0" collapsed="false">
      <c r="A451" s="40" t="s">
        <v>872</v>
      </c>
      <c r="B451" s="41" t="n">
        <f aca="false">(M451*$M$7)+(N451*$N$7)+(O451*$O$7)+(P451*$P$7)+(Q451*$Q$7)+(R451*$R$7)+(S451*$S$7)+(T451*$T$7)+(U451*$U$7)+(V451*$V$7)+(W451*$W$7)+(X451*$X$7)+(Y451*$Y$7)+(Z451*$Z$7)+(AA451*$AA$7)+(AB451*$AB$7)+(AC451*$AC$7)+(AD451*$AD$7)</f>
        <v>58.84</v>
      </c>
      <c r="C451" s="42" t="n">
        <f aca="false">(M451*$M$8)+(N451*$N$8)+(O451*$O$8)+(P451*$P$8)+(Q451*$Q$8)+(R451*$R$8)+(S451*$S$8)+(T451*$T$8)+(U451*$U$8)+(V451*$V$8)+(W451*$W$8)+(X451*$X$8)+(Y451*$Y$8)+(Z451*$Z$8)+(AA451*$AA$8)+(AB451*$AB$8)+(AC451*$AC$8)+(AE451*$AE$8)</f>
        <v>47.13</v>
      </c>
      <c r="D451" s="43" t="n">
        <f aca="false">(R451/22.1+O451/40)/100</f>
        <v>0</v>
      </c>
      <c r="E451" s="42" t="n">
        <f aca="false">N451+O451+S451</f>
        <v>40</v>
      </c>
      <c r="F451" s="44" t="s">
        <v>866</v>
      </c>
      <c r="G451" s="44" t="s">
        <v>53</v>
      </c>
      <c r="H451" s="45" t="s">
        <v>46</v>
      </c>
      <c r="I451" s="46" t="s">
        <v>873</v>
      </c>
      <c r="J451" s="46" t="n">
        <v>70</v>
      </c>
      <c r="K451" s="44" t="n">
        <v>154</v>
      </c>
      <c r="L451" s="47" t="s">
        <v>55</v>
      </c>
      <c r="M451" s="48"/>
      <c r="N451" s="47"/>
      <c r="O451" s="47"/>
      <c r="P451" s="47" t="n">
        <v>19</v>
      </c>
      <c r="Q451" s="50"/>
      <c r="R451" s="50"/>
      <c r="S451" s="52" t="n">
        <v>40</v>
      </c>
      <c r="T451" s="47"/>
      <c r="U451" s="47" t="n">
        <v>16</v>
      </c>
      <c r="V451" s="47"/>
      <c r="W451" s="50"/>
      <c r="X451" s="42"/>
      <c r="Y451" s="50"/>
      <c r="Z451" s="42"/>
      <c r="AA451" s="47"/>
      <c r="AB451" s="47"/>
      <c r="AC451" s="47" t="n">
        <v>1</v>
      </c>
      <c r="AD451" s="50" t="n">
        <f aca="false">(155+233)/2/100</f>
        <v>1.94</v>
      </c>
      <c r="AE451" s="50" t="n">
        <f aca="false">(155+233)/2/100</f>
        <v>1.94</v>
      </c>
      <c r="AF451" s="51" t="s">
        <v>874</v>
      </c>
    </row>
    <row r="452" s="6" customFormat="true" ht="11.25" hidden="false" customHeight="false" outlineLevel="0" collapsed="false">
      <c r="A452" s="69" t="s">
        <v>875</v>
      </c>
      <c r="B452" s="54" t="n">
        <f aca="false">(M452*$M$7)+(N452*$N$7)+(O452*$O$7)+(P452*$P$7)+(Q452*$Q$7)+(R452*$R$7)+(S452*$S$7)+(T452*$T$7)+(U452*$U$7)+(V452*$V$7)+(W452*$W$7)+(X452*$X$7)+(Y452*$Y$7)+(Z452*$Z$7)+(AA452*$AA$7)+(AB452*$AB$7)+(AC452*$AC$7)+(AD452*$AD$7)</f>
        <v>56.12</v>
      </c>
      <c r="C452" s="55" t="n">
        <f aca="false">(M452*$M$8)+(N452*$N$8)+(O452*$O$8)+(P452*$P$8)+(Q452*$Q$8)+(R452*$R$8)+(S452*$S$8)+(T452*$T$8)+(U452*$U$8)+(V452*$V$8)+(W452*$W$8)+(X452*$X$8)+(Y452*$Y$8)+(Z452*$Z$8)+(AA452*$AA$8)+(AB452*$AB$8)+(AC452*$AC$8)+(AE452*$AE$8)</f>
        <v>29.762</v>
      </c>
      <c r="D452" s="56" t="n">
        <f aca="false">(R452/22.1+O452/40)/100</f>
        <v>0.00723981900452489</v>
      </c>
      <c r="E452" s="55" t="n">
        <f aca="false">N452+O452+S452</f>
        <v>28</v>
      </c>
      <c r="F452" s="25" t="s">
        <v>866</v>
      </c>
      <c r="G452" s="25" t="s">
        <v>48</v>
      </c>
      <c r="H452" s="25" t="s">
        <v>74</v>
      </c>
      <c r="I452" s="58" t="s">
        <v>876</v>
      </c>
      <c r="J452" s="58" t="n">
        <v>70</v>
      </c>
      <c r="K452" s="25" t="n">
        <v>136</v>
      </c>
      <c r="L452" s="59" t="s">
        <v>55</v>
      </c>
      <c r="M452" s="60"/>
      <c r="N452" s="59"/>
      <c r="O452" s="59"/>
      <c r="P452" s="59" t="n">
        <v>21</v>
      </c>
      <c r="Q452" s="62"/>
      <c r="R452" s="62" t="n">
        <v>16</v>
      </c>
      <c r="S452" s="59" t="n">
        <v>28</v>
      </c>
      <c r="T452" s="59"/>
      <c r="U452" s="59"/>
      <c r="V452" s="59"/>
      <c r="W452" s="62" t="n">
        <v>12</v>
      </c>
      <c r="X452" s="55"/>
      <c r="Y452" s="62"/>
      <c r="Z452" s="55"/>
      <c r="AA452" s="59"/>
      <c r="AB452" s="59"/>
      <c r="AC452" s="59"/>
      <c r="AD452" s="62" t="n">
        <f aca="false">(91+137)/2/100</f>
        <v>1.14</v>
      </c>
      <c r="AE452" s="62" t="n">
        <f aca="false">(91+137)/2/100</f>
        <v>1.14</v>
      </c>
      <c r="AF452" s="64" t="s">
        <v>877</v>
      </c>
    </row>
    <row r="453" s="6" customFormat="true" ht="11.25" hidden="false" customHeight="false" outlineLevel="0" collapsed="false">
      <c r="A453" s="53" t="s">
        <v>878</v>
      </c>
      <c r="B453" s="54" t="n">
        <f aca="false">(M453*$M$7)+(N453*$N$7)+(O453*$O$7)+(P453*$P$7)+(Q453*$Q$7)+(R453*$R$7)+(S453*$S$7)+(T453*$T$7)+(U453*$U$7)+(V453*$V$7)+(W453*$W$7)+(X453*$X$7)+(Y453*$Y$7)+(Z453*$Z$7)+(AA453*$AA$7)+(AB453*$AB$7)+(AC453*$AC$7)+(AD453*$AD$7)</f>
        <v>46.59</v>
      </c>
      <c r="C453" s="55" t="n">
        <f aca="false">(M453*$M$8)+(N453*$N$8)+(O453*$O$8)+(P453*$P$8)+(Q453*$Q$8)+(R453*$R$8)+(S453*$S$8)+(T453*$T$8)+(U453*$U$8)+(V453*$V$8)+(W453*$W$8)+(X453*$X$8)+(Y453*$Y$8)+(Z453*$Z$8)+(AA453*$AA$8)+(AB453*$AB$8)+(AC453*$AC$8)+(AE453*$AE$8)</f>
        <v>23.622</v>
      </c>
      <c r="D453" s="56" t="n">
        <f aca="false">(R453/22.1+O453/40)/100</f>
        <v>0.00497737556561086</v>
      </c>
      <c r="E453" s="55" t="n">
        <f aca="false">N453+O453+S453</f>
        <v>24</v>
      </c>
      <c r="F453" s="25" t="s">
        <v>866</v>
      </c>
      <c r="G453" s="25" t="s">
        <v>48</v>
      </c>
      <c r="H453" s="25" t="s">
        <v>82</v>
      </c>
      <c r="I453" s="58" t="s">
        <v>876</v>
      </c>
      <c r="J453" s="58" t="n">
        <v>70</v>
      </c>
      <c r="K453" s="25" t="n">
        <v>123</v>
      </c>
      <c r="L453" s="59" t="s">
        <v>55</v>
      </c>
      <c r="M453" s="60"/>
      <c r="N453" s="59"/>
      <c r="O453" s="59"/>
      <c r="P453" s="59" t="n">
        <v>15</v>
      </c>
      <c r="Q453" s="62"/>
      <c r="R453" s="62" t="n">
        <v>11</v>
      </c>
      <c r="S453" s="59" t="n">
        <v>24</v>
      </c>
      <c r="T453" s="59"/>
      <c r="U453" s="59"/>
      <c r="V453" s="59"/>
      <c r="W453" s="62" t="n">
        <v>12</v>
      </c>
      <c r="X453" s="55"/>
      <c r="Y453" s="62"/>
      <c r="Z453" s="55"/>
      <c r="AA453" s="59"/>
      <c r="AB453" s="59"/>
      <c r="AC453" s="59"/>
      <c r="AD453" s="62" t="n">
        <v>1.56</v>
      </c>
      <c r="AE453" s="62" t="n">
        <v>1.56</v>
      </c>
      <c r="AF453" s="64" t="s">
        <v>879</v>
      </c>
    </row>
    <row r="454" s="6" customFormat="true" ht="11.25" hidden="false" customHeight="false" outlineLevel="0" collapsed="false">
      <c r="A454" s="53" t="s">
        <v>880</v>
      </c>
      <c r="B454" s="54" t="n">
        <f aca="false">(M454*$M$7)+(N454*$N$7)+(O454*$O$7)+(P454*$P$7)+(Q454*$Q$7)+(R454*$R$7)+(S454*$S$7)+(T454*$T$7)+(U454*$U$7)+(V454*$V$7)+(W454*$W$7)+(X454*$X$7)+(Y454*$Y$7)+(Z454*$Z$7)+(AA454*$AA$7)+(AB454*$AB$7)+(AC454*$AC$7)+(AD454*$AD$7)</f>
        <v>41.595</v>
      </c>
      <c r="C454" s="55" t="n">
        <f aca="false">(M454*$M$8)+(N454*$N$8)+(O454*$O$8)+(P454*$P$8)+(Q454*$Q$8)+(R454*$R$8)+(S454*$S$8)+(T454*$T$8)+(U454*$U$8)+(V454*$V$8)+(W454*$W$8)+(X454*$X$8)+(Y454*$Y$8)+(Z454*$Z$8)+(AA454*$AA$8)+(AB454*$AB$8)+(AC454*$AC$8)+(AE454*$AE$8)</f>
        <v>22.185</v>
      </c>
      <c r="D454" s="56" t="n">
        <f aca="false">(R454/22.1+O454/40)/100</f>
        <v>0</v>
      </c>
      <c r="E454" s="55" t="n">
        <f aca="false">N454+O454+S454</f>
        <v>42</v>
      </c>
      <c r="F454" s="25" t="s">
        <v>866</v>
      </c>
      <c r="G454" s="25" t="s">
        <v>111</v>
      </c>
      <c r="H454" s="57" t="n">
        <v>0.12</v>
      </c>
      <c r="I454" s="58" t="s">
        <v>351</v>
      </c>
      <c r="J454" s="58" t="n">
        <v>70</v>
      </c>
      <c r="K454" s="25" t="n">
        <v>125</v>
      </c>
      <c r="L454" s="59" t="s">
        <v>55</v>
      </c>
      <c r="M454" s="60"/>
      <c r="N454" s="59"/>
      <c r="O454" s="59"/>
      <c r="P454" s="59" t="n">
        <v>19</v>
      </c>
      <c r="Q454" s="62"/>
      <c r="R454" s="62"/>
      <c r="S454" s="59" t="n">
        <v>42</v>
      </c>
      <c r="T454" s="59"/>
      <c r="U454" s="59"/>
      <c r="V454" s="59"/>
      <c r="W454" s="62"/>
      <c r="X454" s="55"/>
      <c r="Y454" s="62"/>
      <c r="Z454" s="55"/>
      <c r="AA454" s="59"/>
      <c r="AB454" s="59"/>
      <c r="AC454" s="59"/>
      <c r="AD454" s="62" t="n">
        <f aca="false">(79+120)/2/100</f>
        <v>0.995</v>
      </c>
      <c r="AE454" s="62" t="n">
        <f aca="false">(79+120)/2/100</f>
        <v>0.995</v>
      </c>
      <c r="AF454" s="64" t="s">
        <v>881</v>
      </c>
    </row>
    <row r="455" s="6" customFormat="true" ht="11.25" hidden="false" customHeight="false" outlineLevel="0" collapsed="false">
      <c r="A455" s="69" t="s">
        <v>882</v>
      </c>
      <c r="B455" s="54" t="n">
        <f aca="false">(M455*$M$7)+(N455*$N$7)+(O455*$O$7)+(P455*$P$7)+(Q455*$Q$7)+(R455*$R$7)+(S455*$S$7)+(T455*$T$7)+(U455*$U$7)+(V455*$V$7)+(W455*$W$7)+(X455*$X$7)+(Y455*$Y$7)+(Z455*$Z$7)+(AA455*$AA$7)+(AB455*$AB$7)+(AC455*$AC$7)+(AD455*$AD$7)</f>
        <v>40.005</v>
      </c>
      <c r="C455" s="55" t="n">
        <f aca="false">(M455*$M$8)+(N455*$N$8)+(O455*$O$8)+(P455*$P$8)+(Q455*$Q$8)+(R455*$R$8)+(S455*$S$8)+(T455*$T$8)+(U455*$U$8)+(V455*$V$8)+(W455*$W$8)+(X455*$X$8)+(Y455*$Y$8)+(Z455*$Z$8)+(AA455*$AA$8)+(AB455*$AB$8)+(AC455*$AC$8)+(AE455*$AE$8)</f>
        <v>35.325</v>
      </c>
      <c r="D455" s="56" t="n">
        <f aca="false">(R455/22.1+O455/40)/100</f>
        <v>0.00275</v>
      </c>
      <c r="E455" s="55" t="n">
        <f aca="false">N455+O455+S455</f>
        <v>31</v>
      </c>
      <c r="F455" s="25" t="s">
        <v>866</v>
      </c>
      <c r="G455" s="25" t="s">
        <v>46</v>
      </c>
      <c r="H455" s="25" t="s">
        <v>883</v>
      </c>
      <c r="I455" s="58" t="s">
        <v>884</v>
      </c>
      <c r="J455" s="58" t="n">
        <v>70</v>
      </c>
      <c r="K455" s="25" t="n">
        <v>100</v>
      </c>
      <c r="L455" s="59" t="s">
        <v>119</v>
      </c>
      <c r="M455" s="60"/>
      <c r="N455" s="59"/>
      <c r="O455" s="59" t="n">
        <v>11</v>
      </c>
      <c r="P455" s="59" t="n">
        <v>12</v>
      </c>
      <c r="Q455" s="62" t="n">
        <v>10</v>
      </c>
      <c r="R455" s="62"/>
      <c r="S455" s="59" t="n">
        <v>20</v>
      </c>
      <c r="T455" s="59"/>
      <c r="U455" s="59"/>
      <c r="V455" s="59"/>
      <c r="W455" s="62"/>
      <c r="X455" s="55"/>
      <c r="Y455" s="62"/>
      <c r="Z455" s="55"/>
      <c r="AA455" s="59"/>
      <c r="AB455" s="59"/>
      <c r="AC455" s="59"/>
      <c r="AD455" s="62" t="n">
        <f aca="false">(128+193)/2/100</f>
        <v>1.605</v>
      </c>
      <c r="AE455" s="62" t="n">
        <f aca="false">(128+193)/2/100</f>
        <v>1.605</v>
      </c>
      <c r="AF455" s="64" t="s">
        <v>885</v>
      </c>
    </row>
    <row r="456" s="6" customFormat="true" ht="11.25" hidden="false" customHeight="false" outlineLevel="0" collapsed="false">
      <c r="A456" s="40" t="s">
        <v>886</v>
      </c>
      <c r="B456" s="41" t="n">
        <f aca="false">(M456*$M$7)+(N456*$N$7)+(O456*$O$7)+(P456*$P$7)+(Q456*$Q$7)+(R456*$R$7)+(S456*$S$7)+(T456*$T$7)+(U456*$U$7)+(V456*$V$7)+(W456*$W$7)+(X456*$X$7)+(Y456*$Y$7)+(Z456*$Z$7)+(AA456*$AA$7)+(AB456*$AB$7)+(AC456*$AC$7)+(AD456*$AD$7)</f>
        <v>38.475</v>
      </c>
      <c r="C456" s="42" t="n">
        <f aca="false">(M456*$M$8)+(N456*$N$8)+(O456*$O$8)+(P456*$P$8)+(Q456*$Q$8)+(R456*$R$8)+(S456*$S$8)+(T456*$T$8)+(U456*$U$8)+(V456*$V$8)+(W456*$W$8)+(X456*$X$8)+(Y456*$Y$8)+(Z456*$Z$8)+(AA456*$AA$8)+(AB456*$AB$8)+(AC456*$AC$8)+(AE456*$AE$8)</f>
        <v>39.975</v>
      </c>
      <c r="D456" s="43" t="n">
        <f aca="false">(R456/22.1+O456/40)/100</f>
        <v>0.0035</v>
      </c>
      <c r="E456" s="42" t="n">
        <f aca="false">N456+O456+S456</f>
        <v>40</v>
      </c>
      <c r="F456" s="44" t="s">
        <v>866</v>
      </c>
      <c r="G456" s="44" t="s">
        <v>396</v>
      </c>
      <c r="H456" s="45" t="n">
        <v>0.21</v>
      </c>
      <c r="I456" s="46" t="s">
        <v>397</v>
      </c>
      <c r="J456" s="46" t="n">
        <v>70</v>
      </c>
      <c r="K456" s="44" t="n">
        <v>115</v>
      </c>
      <c r="L456" s="47" t="s">
        <v>55</v>
      </c>
      <c r="M456" s="48"/>
      <c r="N456" s="47"/>
      <c r="O456" s="47" t="n">
        <v>14</v>
      </c>
      <c r="P456" s="47"/>
      <c r="Q456" s="50"/>
      <c r="R456" s="50"/>
      <c r="S456" s="47" t="n">
        <v>26</v>
      </c>
      <c r="T456" s="47"/>
      <c r="U456" s="47" t="n">
        <v>10</v>
      </c>
      <c r="V456" s="47"/>
      <c r="W456" s="50"/>
      <c r="X456" s="42"/>
      <c r="Y456" s="50"/>
      <c r="Z456" s="42"/>
      <c r="AA456" s="47"/>
      <c r="AB456" s="47"/>
      <c r="AC456" s="47"/>
      <c r="AD456" s="50" t="n">
        <f aca="false">(126+189)/2/100</f>
        <v>1.575</v>
      </c>
      <c r="AE456" s="50" t="n">
        <f aca="false">(126+189)/2/100</f>
        <v>1.575</v>
      </c>
      <c r="AF456" s="51" t="s">
        <v>887</v>
      </c>
    </row>
    <row r="457" s="6" customFormat="true" ht="11.25" hidden="false" customHeight="false" outlineLevel="0" collapsed="false">
      <c r="A457" s="69" t="s">
        <v>888</v>
      </c>
      <c r="B457" s="54" t="n">
        <f aca="false">(M457*$M$7)+(N457*$N$7)+(O457*$O$7)+(P457*$P$7)+(Q457*$Q$7)+(R457*$R$7)+(S457*$S$7)+(T457*$T$7)+(U457*$U$7)+(V457*$V$7)+(W457*$W$7)+(X457*$X$7)+(Y457*$Y$7)+(Z457*$Z$7)+(AA457*$AA$7)+(AB457*$AB$7)+(AC457*$AC$7)+(AD457*$AD$7)</f>
        <v>34.345</v>
      </c>
      <c r="C457" s="55" t="n">
        <f aca="false">(M457*$M$8)+(N457*$N$8)+(O457*$O$8)+(P457*$P$8)+(Q457*$Q$8)+(R457*$R$8)+(S457*$S$8)+(T457*$T$8)+(U457*$U$8)+(V457*$V$8)+(W457*$W$8)+(X457*$X$8)+(Y457*$Y$8)+(Z457*$Z$8)+(AA457*$AA$8)+(AB457*$AB$8)+(AC457*$AC$8)+(AE457*$AE$8)</f>
        <v>40.965</v>
      </c>
      <c r="D457" s="56" t="n">
        <f aca="false">(R457/22.1+O457/40)/100</f>
        <v>0.0129898190045249</v>
      </c>
      <c r="E457" s="55" t="n">
        <f aca="false">N457+O457+S457</f>
        <v>23</v>
      </c>
      <c r="F457" s="25" t="s">
        <v>866</v>
      </c>
      <c r="G457" s="25" t="s">
        <v>65</v>
      </c>
      <c r="H457" s="57" t="n">
        <v>0.1</v>
      </c>
      <c r="I457" s="58" t="s">
        <v>474</v>
      </c>
      <c r="J457" s="58" t="n">
        <v>70</v>
      </c>
      <c r="K457" s="25" t="n">
        <v>141</v>
      </c>
      <c r="L457" s="59" t="s">
        <v>55</v>
      </c>
      <c r="M457" s="60"/>
      <c r="N457" s="59"/>
      <c r="O457" s="59" t="n">
        <v>23</v>
      </c>
      <c r="P457" s="59"/>
      <c r="Q457" s="62"/>
      <c r="R457" s="62" t="n">
        <v>16</v>
      </c>
      <c r="S457" s="59"/>
      <c r="T457" s="59"/>
      <c r="U457" s="59"/>
      <c r="V457" s="59"/>
      <c r="W457" s="62"/>
      <c r="X457" s="55"/>
      <c r="Y457" s="62"/>
      <c r="Z457" s="55"/>
      <c r="AA457" s="59"/>
      <c r="AB457" s="59"/>
      <c r="AC457" s="59"/>
      <c r="AD457" s="62" t="n">
        <f aca="false">(101+152)/2/100</f>
        <v>1.265</v>
      </c>
      <c r="AE457" s="62" t="n">
        <f aca="false">(101+152)/2/100</f>
        <v>1.265</v>
      </c>
      <c r="AF457" s="64" t="s">
        <v>889</v>
      </c>
    </row>
    <row r="458" s="6" customFormat="true" ht="11.25" hidden="false" customHeight="false" outlineLevel="0" collapsed="false">
      <c r="A458" s="67" t="s">
        <v>890</v>
      </c>
      <c r="B458" s="54" t="n">
        <f aca="false">(M458*$M$7)+(N458*$N$7)+(O458*$O$7)+(P458*$P$7)+(Q458*$Q$7)+(R458*$R$7)+(S458*$S$7)+(T458*$T$7)+(U458*$U$7)+(V458*$V$7)+(W458*$W$7)+(X458*$X$7)+(Y458*$Y$7)+(Z458*$Z$7)+(AA458*$AA$7)+(AB458*$AB$7)+(AC458*$AC$7)+(AD458*$AD$7)</f>
        <v>31.535</v>
      </c>
      <c r="C458" s="55" t="n">
        <f aca="false">(M458*$M$8)+(N458*$N$8)+(O458*$O$8)+(P458*$P$8)+(Q458*$Q$8)+(R458*$R$8)+(S458*$S$8)+(T458*$T$8)+(U458*$U$8)+(V458*$V$8)+(W458*$W$8)+(X458*$X$8)+(Y458*$Y$8)+(Z458*$Z$8)+(AA458*$AA$8)+(AB458*$AB$8)+(AC458*$AC$8)+(AE458*$AE$8)</f>
        <v>20.075</v>
      </c>
      <c r="D458" s="56" t="n">
        <f aca="false">(R458/22.1+O458/40)/100</f>
        <v>0.00225</v>
      </c>
      <c r="E458" s="55" t="n">
        <f aca="false">N458+O458+S458</f>
        <v>27</v>
      </c>
      <c r="F458" s="25" t="s">
        <v>866</v>
      </c>
      <c r="G458" s="25" t="s">
        <v>46</v>
      </c>
      <c r="H458" s="25" t="s">
        <v>197</v>
      </c>
      <c r="I458" s="58" t="s">
        <v>129</v>
      </c>
      <c r="J458" s="58" t="n">
        <v>70</v>
      </c>
      <c r="K458" s="25" t="n">
        <v>120</v>
      </c>
      <c r="L458" s="59" t="s">
        <v>119</v>
      </c>
      <c r="M458" s="60"/>
      <c r="N458" s="59"/>
      <c r="O458" s="59" t="n">
        <v>9</v>
      </c>
      <c r="P458" s="59" t="n">
        <v>14</v>
      </c>
      <c r="Q458" s="62"/>
      <c r="R458" s="62"/>
      <c r="S458" s="59" t="n">
        <v>18</v>
      </c>
      <c r="T458" s="59"/>
      <c r="U458" s="59"/>
      <c r="V458" s="59"/>
      <c r="W458" s="62"/>
      <c r="X458" s="55"/>
      <c r="Y458" s="62"/>
      <c r="Z458" s="55"/>
      <c r="AA458" s="59"/>
      <c r="AB458" s="59"/>
      <c r="AC458" s="59"/>
      <c r="AD458" s="62" t="n">
        <v>1.035</v>
      </c>
      <c r="AE458" s="62" t="n">
        <v>1.035</v>
      </c>
      <c r="AF458" s="64" t="s">
        <v>891</v>
      </c>
    </row>
    <row r="459" s="6" customFormat="true" ht="11.25" hidden="false" customHeight="false" outlineLevel="0" collapsed="false">
      <c r="A459" s="53" t="s">
        <v>892</v>
      </c>
      <c r="B459" s="54" t="n">
        <f aca="false">(M459*$M$7)+(N459*$N$7)+(O459*$O$7)+(P459*$P$7)+(Q459*$Q$7)+(R459*$R$7)+(S459*$S$7)+(T459*$T$7)+(U459*$U$7)+(V459*$V$7)+(W459*$W$7)+(X459*$X$7)+(Y459*$Y$7)+(Z459*$Z$7)+(AA459*$AA$7)+(AB459*$AB$7)+(AC459*$AC$7)+(AD459*$AD$7)</f>
        <v>30.815</v>
      </c>
      <c r="C459" s="55" t="n">
        <f aca="false">(M459*$M$8)+(N459*$N$8)+(O459*$O$8)+(P459*$P$8)+(Q459*$Q$8)+(R459*$R$8)+(S459*$S$8)+(T459*$T$8)+(U459*$U$8)+(V459*$V$8)+(W459*$W$8)+(X459*$X$8)+(Y459*$Y$8)+(Z459*$Z$8)+(AA459*$AA$8)+(AB459*$AB$8)+(AC459*$AC$8)+(AE459*$AE$8)</f>
        <v>33.155</v>
      </c>
      <c r="D459" s="56" t="n">
        <f aca="false">(R459/22.1+O459/40)/100</f>
        <v>0.00904977375565611</v>
      </c>
      <c r="E459" s="55" t="n">
        <f aca="false">N459+O459+S459</f>
        <v>0</v>
      </c>
      <c r="F459" s="25" t="s">
        <v>866</v>
      </c>
      <c r="G459" s="25" t="s">
        <v>77</v>
      </c>
      <c r="H459" s="25" t="s">
        <v>46</v>
      </c>
      <c r="I459" s="58" t="s">
        <v>213</v>
      </c>
      <c r="J459" s="58" t="n">
        <v>70</v>
      </c>
      <c r="K459" s="25" t="n">
        <v>134</v>
      </c>
      <c r="L459" s="59" t="s">
        <v>55</v>
      </c>
      <c r="M459" s="60"/>
      <c r="N459" s="59"/>
      <c r="O459" s="59"/>
      <c r="P459" s="59" t="n">
        <v>14</v>
      </c>
      <c r="Q459" s="62" t="n">
        <v>12</v>
      </c>
      <c r="R459" s="62" t="n">
        <v>20</v>
      </c>
      <c r="S459" s="59"/>
      <c r="T459" s="59"/>
      <c r="U459" s="59"/>
      <c r="V459" s="59"/>
      <c r="W459" s="62"/>
      <c r="X459" s="55"/>
      <c r="Y459" s="62"/>
      <c r="Z459" s="55"/>
      <c r="AA459" s="59"/>
      <c r="AB459" s="59"/>
      <c r="AC459" s="59"/>
      <c r="AD459" s="62" t="n">
        <f aca="false">(97+146)/2/100</f>
        <v>1.215</v>
      </c>
      <c r="AE459" s="62" t="n">
        <f aca="false">(97+146)/2/100</f>
        <v>1.215</v>
      </c>
      <c r="AF459" s="64" t="s">
        <v>893</v>
      </c>
    </row>
    <row r="460" s="6" customFormat="true" ht="11.25" hidden="false" customHeight="false" outlineLevel="0" collapsed="false">
      <c r="A460" s="65" t="s">
        <v>894</v>
      </c>
      <c r="B460" s="54" t="n">
        <f aca="false">(M460*$M$7)+(N460*$N$7)+(O460*$O$7)+(P460*$P$7)+(Q460*$Q$7)+(R460*$R$7)+(S460*$S$7)+(T460*$T$7)+(U460*$U$7)+(V460*$V$7)+(W460*$W$7)+(X460*$X$7)+(Y460*$Y$7)+(Z460*$Z$7)+(AA460*$AA$7)+(AB460*$AB$7)+(AC460*$AC$7)+(AD460*$AD$7)</f>
        <v>30.33</v>
      </c>
      <c r="C460" s="55" t="n">
        <f aca="false">(M460*$M$8)+(N460*$N$8)+(O460*$O$8)+(P460*$P$8)+(Q460*$Q$8)+(R460*$R$8)+(S460*$S$8)+(T460*$T$8)+(U460*$U$8)+(V460*$V$8)+(W460*$W$8)+(X460*$X$8)+(Y460*$Y$8)+(Z460*$Z$8)+(AA460*$AA$8)+(AB460*$AB$8)+(AC460*$AC$8)+(AE460*$AE$8)</f>
        <v>28.53</v>
      </c>
      <c r="D460" s="56" t="n">
        <f aca="false">(R460/22.1+O460/40)/100</f>
        <v>0.00375</v>
      </c>
      <c r="E460" s="55" t="n">
        <f aca="false">N460+O460+S460</f>
        <v>37</v>
      </c>
      <c r="F460" s="25" t="s">
        <v>866</v>
      </c>
      <c r="G460" s="25" t="s">
        <v>217</v>
      </c>
      <c r="H460" s="57" t="n">
        <v>0.12</v>
      </c>
      <c r="I460" s="58" t="s">
        <v>895</v>
      </c>
      <c r="J460" s="58" t="n">
        <v>68</v>
      </c>
      <c r="K460" s="25" t="n">
        <v>112</v>
      </c>
      <c r="L460" s="59" t="s">
        <v>55</v>
      </c>
      <c r="M460" s="60"/>
      <c r="N460" s="59"/>
      <c r="O460" s="59" t="n">
        <v>15</v>
      </c>
      <c r="P460" s="59"/>
      <c r="Q460" s="62"/>
      <c r="R460" s="62"/>
      <c r="S460" s="59" t="n">
        <v>22</v>
      </c>
      <c r="T460" s="59"/>
      <c r="U460" s="59"/>
      <c r="V460" s="59"/>
      <c r="W460" s="62"/>
      <c r="X460" s="55"/>
      <c r="Y460" s="62"/>
      <c r="Z460" s="55"/>
      <c r="AA460" s="59"/>
      <c r="AB460" s="59"/>
      <c r="AC460" s="59"/>
      <c r="AD460" s="62" t="n">
        <v>1.03</v>
      </c>
      <c r="AE460" s="62" t="n">
        <v>1.03</v>
      </c>
      <c r="AF460" s="64" t="s">
        <v>896</v>
      </c>
    </row>
    <row r="461" s="6" customFormat="true" ht="11.25" hidden="false" customHeight="false" outlineLevel="0" collapsed="false">
      <c r="A461" s="67" t="s">
        <v>897</v>
      </c>
      <c r="B461" s="54" t="n">
        <f aca="false">(M461*$M$7)+(N461*$N$7)+(O461*$O$7)+(P461*$P$7)+(Q461*$Q$7)+(R461*$R$7)+(S461*$S$7)+(T461*$T$7)+(U461*$U$7)+(V461*$V$7)+(W461*$W$7)+(X461*$X$7)+(Y461*$Y$7)+(Z461*$Z$7)+(AA461*$AA$7)+(AB461*$AB$7)+(AC461*$AC$7)+(AD461*$AD$7)</f>
        <v>28.245</v>
      </c>
      <c r="C461" s="55" t="n">
        <f aca="false">(M461*$M$8)+(N461*$N$8)+(O461*$O$8)+(P461*$P$8)+(Q461*$Q$8)+(R461*$R$8)+(S461*$S$8)+(T461*$T$8)+(U461*$U$8)+(V461*$V$8)+(W461*$W$8)+(X461*$X$8)+(Y461*$Y$8)+(Z461*$Z$8)+(AA461*$AA$8)+(AB461*$AB$8)+(AC461*$AC$8)+(AE461*$AE$8)</f>
        <v>23.795</v>
      </c>
      <c r="D461" s="56" t="n">
        <f aca="false">(R461/22.1+O461/40)/100</f>
        <v>0.00175</v>
      </c>
      <c r="E461" s="55" t="n">
        <f aca="false">N461+O461+S461</f>
        <v>21</v>
      </c>
      <c r="F461" s="25" t="s">
        <v>866</v>
      </c>
      <c r="G461" s="25" t="s">
        <v>185</v>
      </c>
      <c r="H461" s="25" t="s">
        <v>95</v>
      </c>
      <c r="I461" s="58" t="s">
        <v>418</v>
      </c>
      <c r="J461" s="58" t="n">
        <v>67</v>
      </c>
      <c r="K461" s="25" t="n">
        <v>108</v>
      </c>
      <c r="L461" s="59" t="s">
        <v>55</v>
      </c>
      <c r="M461" s="60"/>
      <c r="N461" s="59"/>
      <c r="O461" s="59" t="n">
        <v>7</v>
      </c>
      <c r="P461" s="59" t="n">
        <v>10</v>
      </c>
      <c r="Q461" s="62" t="n">
        <v>7</v>
      </c>
      <c r="R461" s="62"/>
      <c r="S461" s="59" t="n">
        <v>14</v>
      </c>
      <c r="T461" s="59"/>
      <c r="U461" s="59"/>
      <c r="V461" s="59"/>
      <c r="W461" s="62"/>
      <c r="X461" s="55"/>
      <c r="Y461" s="62"/>
      <c r="Z461" s="55"/>
      <c r="AA461" s="59"/>
      <c r="AB461" s="59"/>
      <c r="AC461" s="59"/>
      <c r="AD461" s="62" t="n">
        <v>0.945</v>
      </c>
      <c r="AE461" s="62" t="n">
        <v>0.945</v>
      </c>
      <c r="AF461" s="64" t="s">
        <v>898</v>
      </c>
    </row>
    <row r="462" s="6" customFormat="true" ht="11.25" hidden="false" customHeight="false" outlineLevel="0" collapsed="false">
      <c r="A462" s="65" t="s">
        <v>899</v>
      </c>
      <c r="B462" s="54" t="n">
        <f aca="false">(M462*$M$7)+(N462*$N$7)+(O462*$O$7)+(P462*$P$7)+(Q462*$Q$7)+(R462*$R$7)+(S462*$S$7)+(T462*$T$7)+(U462*$U$7)+(V462*$V$7)+(W462*$W$7)+(X462*$X$7)+(Y462*$Y$7)+(Z462*$Z$7)+(AA462*$AA$7)+(AB462*$AB$7)+(AC462*$AC$7)+(AD462*$AD$7)</f>
        <v>26.695</v>
      </c>
      <c r="C462" s="55" t="n">
        <f aca="false">(M462*$M$8)+(N462*$N$8)+(O462*$O$8)+(P462*$P$8)+(Q462*$Q$8)+(R462*$R$8)+(S462*$S$8)+(T462*$T$8)+(U462*$U$8)+(V462*$V$8)+(W462*$W$8)+(X462*$X$8)+(Y462*$Y$8)+(Z462*$Z$8)+(AA462*$AA$8)+(AB462*$AB$8)+(AC462*$AC$8)+(AE462*$AE$8)</f>
        <v>31.895</v>
      </c>
      <c r="D462" s="56" t="n">
        <f aca="false">(R462/22.1+O462/40)/100</f>
        <v>0.00452488687782805</v>
      </c>
      <c r="E462" s="55" t="n">
        <f aca="false">N462+O462+S462</f>
        <v>20</v>
      </c>
      <c r="F462" s="25" t="s">
        <v>866</v>
      </c>
      <c r="G462" s="25" t="s">
        <v>900</v>
      </c>
      <c r="H462" s="25" t="n">
        <v>360</v>
      </c>
      <c r="I462" s="58" t="s">
        <v>901</v>
      </c>
      <c r="J462" s="58" t="n">
        <v>70</v>
      </c>
      <c r="K462" s="25" t="n">
        <v>110</v>
      </c>
      <c r="L462" s="59" t="s">
        <v>119</v>
      </c>
      <c r="M462" s="60"/>
      <c r="N462" s="59"/>
      <c r="O462" s="59"/>
      <c r="P462" s="59"/>
      <c r="Q462" s="62" t="n">
        <v>10</v>
      </c>
      <c r="R462" s="62" t="n">
        <v>10</v>
      </c>
      <c r="S462" s="59" t="n">
        <v>20</v>
      </c>
      <c r="T462" s="59"/>
      <c r="U462" s="59"/>
      <c r="V462" s="59"/>
      <c r="W462" s="62"/>
      <c r="X462" s="55"/>
      <c r="Y462" s="62"/>
      <c r="Z462" s="55"/>
      <c r="AA462" s="59"/>
      <c r="AB462" s="59"/>
      <c r="AC462" s="59"/>
      <c r="AD462" s="62" t="n">
        <v>1.395</v>
      </c>
      <c r="AE462" s="62" t="n">
        <v>1.395</v>
      </c>
      <c r="AF462" s="64" t="s">
        <v>902</v>
      </c>
    </row>
    <row r="463" s="6" customFormat="true" ht="11.25" hidden="false" customHeight="false" outlineLevel="0" collapsed="false">
      <c r="A463" s="66" t="s">
        <v>903</v>
      </c>
      <c r="B463" s="41" t="n">
        <f aca="false">(M463*$M$7)+(N463*$N$7)+(O463*$O$7)+(P463*$P$7)+(Q463*$Q$7)+(R463*$R$7)+(S463*$S$7)+(T463*$T$7)+(U463*$U$7)+(V463*$V$7)+(W463*$W$7)+(X463*$X$7)+(Y463*$Y$7)+(Z463*$Z$7)+(AA463*$AA$7)+(AB463*$AB$7)+(AC463*$AC$7)+(AD463*$AD$7)</f>
        <v>25.12</v>
      </c>
      <c r="C463" s="42" t="n">
        <f aca="false">(M463*$M$8)+(N463*$N$8)+(O463*$O$8)+(P463*$P$8)+(Q463*$Q$8)+(R463*$R$8)+(S463*$S$8)+(T463*$T$8)+(U463*$U$8)+(V463*$V$8)+(W463*$W$8)+(X463*$X$8)+(Y463*$Y$8)+(Z463*$Z$8)+(AA463*$AA$8)+(AB463*$AB$8)+(AC463*$AC$8)+(AE463*$AE$8)</f>
        <v>25.58</v>
      </c>
      <c r="D463" s="43" t="n">
        <f aca="false">(R463/22.1+O463/40)/100</f>
        <v>0</v>
      </c>
      <c r="E463" s="42" t="n">
        <f aca="false">N463+O463+S463</f>
        <v>0</v>
      </c>
      <c r="F463" s="44" t="s">
        <v>866</v>
      </c>
      <c r="G463" s="44" t="s">
        <v>396</v>
      </c>
      <c r="H463" s="45" t="n">
        <v>0.17</v>
      </c>
      <c r="I463" s="46" t="s">
        <v>689</v>
      </c>
      <c r="J463" s="46" t="n">
        <v>70</v>
      </c>
      <c r="K463" s="44" t="n">
        <v>115</v>
      </c>
      <c r="L463" s="47" t="s">
        <v>55</v>
      </c>
      <c r="M463" s="48"/>
      <c r="N463" s="47"/>
      <c r="O463" s="47"/>
      <c r="P463" s="47" t="n">
        <v>16</v>
      </c>
      <c r="Q463" s="50" t="n">
        <v>10</v>
      </c>
      <c r="R463" s="50"/>
      <c r="S463" s="52"/>
      <c r="T463" s="47" t="n">
        <v>10</v>
      </c>
      <c r="U463" s="47"/>
      <c r="V463" s="47"/>
      <c r="W463" s="50"/>
      <c r="X463" s="42"/>
      <c r="Y463" s="50"/>
      <c r="Z463" s="42"/>
      <c r="AA463" s="47"/>
      <c r="AB463" s="47"/>
      <c r="AC463" s="47"/>
      <c r="AD463" s="50" t="n">
        <f aca="false">(113+171)/2/100</f>
        <v>1.42</v>
      </c>
      <c r="AE463" s="50" t="n">
        <f aca="false">(113+171)/2/100</f>
        <v>1.42</v>
      </c>
      <c r="AF463" s="51" t="s">
        <v>904</v>
      </c>
    </row>
    <row r="464" s="6" customFormat="true" ht="11.25" hidden="false" customHeight="false" outlineLevel="0" collapsed="false">
      <c r="A464" s="65" t="s">
        <v>905</v>
      </c>
      <c r="B464" s="54" t="n">
        <f aca="false">(M464*$M$7)+(N464*$N$7)+(O464*$O$7)+(P464*$P$7)+(Q464*$Q$7)+(R464*$R$7)+(S464*$S$7)+(T464*$T$7)+(U464*$U$7)+(V464*$V$7)+(W464*$W$7)+(X464*$X$7)+(Y464*$Y$7)+(Z464*$Z$7)+(AA464*$AA$7)+(AB464*$AB$7)+(AC464*$AC$7)+(AD464*$AD$7)</f>
        <v>23.715</v>
      </c>
      <c r="C464" s="55" t="n">
        <f aca="false">(M464*$M$8)+(N464*$N$8)+(O464*$O$8)+(P464*$P$8)+(Q464*$Q$8)+(R464*$R$8)+(S464*$S$8)+(T464*$T$8)+(U464*$U$8)+(V464*$V$8)+(W464*$W$8)+(X464*$X$8)+(Y464*$Y$8)+(Z464*$Z$8)+(AA464*$AA$8)+(AB464*$AB$8)+(AC464*$AC$8)+(AE464*$AE$8)</f>
        <v>19.725</v>
      </c>
      <c r="D464" s="56" t="n">
        <f aca="false">(R464/22.1+O464/40)/100</f>
        <v>0.00542986425339367</v>
      </c>
      <c r="E464" s="55" t="n">
        <f aca="false">N464+O464+S464</f>
        <v>16</v>
      </c>
      <c r="F464" s="25" t="s">
        <v>866</v>
      </c>
      <c r="G464" s="25" t="s">
        <v>98</v>
      </c>
      <c r="H464" s="25" t="s">
        <v>48</v>
      </c>
      <c r="I464" s="58" t="s">
        <v>906</v>
      </c>
      <c r="J464" s="58" t="n">
        <v>62</v>
      </c>
      <c r="K464" s="25" t="n">
        <v>91</v>
      </c>
      <c r="L464" s="59" t="s">
        <v>55</v>
      </c>
      <c r="M464" s="60"/>
      <c r="N464" s="59"/>
      <c r="O464" s="59"/>
      <c r="P464" s="59" t="n">
        <v>7</v>
      </c>
      <c r="Q464" s="62"/>
      <c r="R464" s="62" t="n">
        <v>12</v>
      </c>
      <c r="S464" s="59" t="n">
        <v>16</v>
      </c>
      <c r="T464" s="59"/>
      <c r="U464" s="59"/>
      <c r="V464" s="59"/>
      <c r="W464" s="62"/>
      <c r="X464" s="55"/>
      <c r="Y464" s="62"/>
      <c r="Z464" s="55"/>
      <c r="AA464" s="59"/>
      <c r="AB464" s="59"/>
      <c r="AC464" s="59"/>
      <c r="AD464" s="62" t="n">
        <v>0.855</v>
      </c>
      <c r="AE464" s="62" t="n">
        <v>0.855</v>
      </c>
      <c r="AF464" s="64" t="s">
        <v>907</v>
      </c>
    </row>
    <row r="465" s="6" customFormat="true" ht="11.25" hidden="false" customHeight="false" outlineLevel="0" collapsed="false">
      <c r="A465" s="65" t="s">
        <v>908</v>
      </c>
      <c r="B465" s="54" t="n">
        <f aca="false">(M465*$M$7)+(N465*$N$7)+(O465*$O$7)+(P465*$P$7)+(Q465*$Q$7)+(R465*$R$7)+(S465*$S$7)+(T465*$T$7)+(U465*$U$7)+(V465*$V$7)+(W465*$W$7)+(X465*$X$7)+(Y465*$Y$7)+(Z465*$Z$7)+(AA465*$AA$7)+(AB465*$AB$7)+(AC465*$AC$7)+(AD465*$AD$7)</f>
        <v>22.965</v>
      </c>
      <c r="C465" s="55" t="n">
        <f aca="false">(M465*$M$8)+(N465*$N$8)+(O465*$O$8)+(P465*$P$8)+(Q465*$Q$8)+(R465*$R$8)+(S465*$S$8)+(T465*$T$8)+(U465*$U$8)+(V465*$V$8)+(W465*$W$8)+(X465*$X$8)+(Y465*$Y$8)+(Z465*$Z$8)+(AA465*$AA$8)+(AB465*$AB$8)+(AC465*$AC$8)+(AE465*$AE$8)</f>
        <v>25.415</v>
      </c>
      <c r="D465" s="56" t="n">
        <f aca="false">(R465/22.1+O465/40)/100</f>
        <v>0</v>
      </c>
      <c r="E465" s="55" t="n">
        <f aca="false">N465+O465+S465</f>
        <v>24</v>
      </c>
      <c r="F465" s="25" t="s">
        <v>866</v>
      </c>
      <c r="G465" s="25" t="s">
        <v>909</v>
      </c>
      <c r="H465" s="57" t="n">
        <v>0.18</v>
      </c>
      <c r="I465" s="58" t="s">
        <v>910</v>
      </c>
      <c r="J465" s="58" t="n">
        <v>63</v>
      </c>
      <c r="K465" s="25" t="n">
        <v>94</v>
      </c>
      <c r="L465" s="59" t="s">
        <v>55</v>
      </c>
      <c r="M465" s="60"/>
      <c r="N465" s="59"/>
      <c r="O465" s="59"/>
      <c r="P465" s="59"/>
      <c r="Q465" s="62" t="n">
        <v>11</v>
      </c>
      <c r="R465" s="62"/>
      <c r="S465" s="59" t="n">
        <v>24</v>
      </c>
      <c r="T465" s="59"/>
      <c r="U465" s="59"/>
      <c r="V465" s="59"/>
      <c r="W465" s="62"/>
      <c r="X465" s="55"/>
      <c r="Y465" s="62"/>
      <c r="Z465" s="55"/>
      <c r="AA465" s="59"/>
      <c r="AB465" s="59"/>
      <c r="AC465" s="59"/>
      <c r="AD465" s="62" t="n">
        <v>0.765</v>
      </c>
      <c r="AE465" s="62" t="n">
        <v>0.765</v>
      </c>
      <c r="AF465" s="64" t="s">
        <v>911</v>
      </c>
    </row>
    <row r="466" s="6" customFormat="true" ht="11.25" hidden="false" customHeight="false" outlineLevel="0" collapsed="false">
      <c r="A466" s="65" t="s">
        <v>912</v>
      </c>
      <c r="B466" s="54" t="n">
        <f aca="false">(M466*$M$7)+(N466*$N$7)+(O466*$O$7)+(P466*$P$7)+(Q466*$Q$7)+(R466*$R$7)+(S466*$S$7)+(T466*$T$7)+(U466*$U$7)+(V466*$V$7)+(W466*$W$7)+(X466*$X$7)+(Y466*$Y$7)+(Z466*$Z$7)+(AA466*$AA$7)+(AB466*$AB$7)+(AC466*$AC$7)+(AD466*$AD$7)</f>
        <v>22.12</v>
      </c>
      <c r="C466" s="55" t="n">
        <f aca="false">(M466*$M$8)+(N466*$N$8)+(O466*$O$8)+(P466*$P$8)+(Q466*$Q$8)+(R466*$R$8)+(S466*$S$8)+(T466*$T$8)+(U466*$U$8)+(V466*$V$8)+(W466*$W$8)+(X466*$X$8)+(Y466*$Y$8)+(Z466*$Z$8)+(AA466*$AA$8)+(AB466*$AB$8)+(AC466*$AC$8)+(AE466*$AE$8)</f>
        <v>13.21</v>
      </c>
      <c r="D466" s="56" t="n">
        <f aca="false">(R466/22.1+O466/40)/100</f>
        <v>0.00588235294117647</v>
      </c>
      <c r="E466" s="55" t="n">
        <f aca="false">N466+O466+S466</f>
        <v>0</v>
      </c>
      <c r="F466" s="25" t="s">
        <v>866</v>
      </c>
      <c r="G466" s="25" t="s">
        <v>114</v>
      </c>
      <c r="H466" s="25" t="s">
        <v>95</v>
      </c>
      <c r="I466" s="58" t="s">
        <v>210</v>
      </c>
      <c r="J466" s="58" t="n">
        <v>70</v>
      </c>
      <c r="K466" s="25" t="n">
        <v>109</v>
      </c>
      <c r="L466" s="59" t="s">
        <v>55</v>
      </c>
      <c r="M466" s="60"/>
      <c r="N466" s="59"/>
      <c r="O466" s="59"/>
      <c r="P466" s="59" t="n">
        <v>18</v>
      </c>
      <c r="Q466" s="62"/>
      <c r="R466" s="62" t="n">
        <v>13</v>
      </c>
      <c r="S466" s="59"/>
      <c r="T466" s="59"/>
      <c r="U466" s="59"/>
      <c r="V466" s="59"/>
      <c r="W466" s="62"/>
      <c r="X466" s="55"/>
      <c r="Y466" s="62"/>
      <c r="Z466" s="55"/>
      <c r="AA466" s="59"/>
      <c r="AB466" s="59"/>
      <c r="AC466" s="59"/>
      <c r="AD466" s="62" t="n">
        <v>1.33</v>
      </c>
      <c r="AE466" s="62" t="n">
        <v>1.33</v>
      </c>
      <c r="AF466" s="64" t="s">
        <v>913</v>
      </c>
    </row>
    <row r="467" s="6" customFormat="true" ht="11.25" hidden="false" customHeight="false" outlineLevel="0" collapsed="false">
      <c r="A467" s="65" t="s">
        <v>914</v>
      </c>
      <c r="B467" s="54" t="n">
        <f aca="false">(M467*$M$7)+(N467*$N$7)+(O467*$O$7)+(P467*$P$7)+(Q467*$Q$7)+(R467*$R$7)+(S467*$S$7)+(T467*$T$7)+(U467*$U$7)+(V467*$V$7)+(W467*$W$7)+(X467*$X$7)+(Y467*$Y$7)+(Z467*$Z$7)+(AA467*$AA$7)+(AB467*$AB$7)+(AC467*$AC$7)+(AD467*$AD$7)</f>
        <v>21.645</v>
      </c>
      <c r="C467" s="55" t="n">
        <f aca="false">(M467*$M$8)+(N467*$N$8)+(O467*$O$8)+(P467*$P$8)+(Q467*$Q$8)+(R467*$R$8)+(S467*$S$8)+(T467*$T$8)+(U467*$U$8)+(V467*$V$8)+(W467*$W$8)+(X467*$X$8)+(Y467*$Y$8)+(Z467*$Z$8)+(AA467*$AA$8)+(AB467*$AB$8)+(AC467*$AC$8)+(AE467*$AE$8)</f>
        <v>15.615</v>
      </c>
      <c r="D467" s="56" t="n">
        <f aca="false">(R467/22.1+O467/40)/100</f>
        <v>0.00723981900452489</v>
      </c>
      <c r="E467" s="55" t="n">
        <f aca="false">N467+O467+S467</f>
        <v>0</v>
      </c>
      <c r="F467" s="25" t="s">
        <v>866</v>
      </c>
      <c r="G467" s="25" t="s">
        <v>317</v>
      </c>
      <c r="H467" s="57" t="n">
        <v>0.16</v>
      </c>
      <c r="I467" s="58" t="s">
        <v>915</v>
      </c>
      <c r="J467" s="58" t="n">
        <v>70</v>
      </c>
      <c r="K467" s="25" t="n">
        <v>115</v>
      </c>
      <c r="L467" s="59" t="s">
        <v>55</v>
      </c>
      <c r="M467" s="60"/>
      <c r="N467" s="59"/>
      <c r="O467" s="59"/>
      <c r="P467" s="59" t="n">
        <v>15</v>
      </c>
      <c r="Q467" s="62"/>
      <c r="R467" s="62" t="n">
        <v>16</v>
      </c>
      <c r="S467" s="59"/>
      <c r="T467" s="59"/>
      <c r="U467" s="59"/>
      <c r="V467" s="59"/>
      <c r="W467" s="62"/>
      <c r="X467" s="55"/>
      <c r="Y467" s="62"/>
      <c r="Z467" s="55"/>
      <c r="AA467" s="59"/>
      <c r="AB467" s="59"/>
      <c r="AC467" s="59"/>
      <c r="AD467" s="62" t="n">
        <v>1.065</v>
      </c>
      <c r="AE467" s="62" t="n">
        <v>1.065</v>
      </c>
      <c r="AF467" s="64" t="s">
        <v>916</v>
      </c>
    </row>
    <row r="468" s="6" customFormat="true" ht="11.25" hidden="false" customHeight="false" outlineLevel="0" collapsed="false">
      <c r="A468" s="67" t="s">
        <v>917</v>
      </c>
      <c r="B468" s="54" t="n">
        <f aca="false">(M468*$M$7)+(N468*$N$7)+(O468*$O$7)+(P468*$P$7)+(Q468*$Q$7)+(R468*$R$7)+(S468*$S$7)+(T468*$T$7)+(U468*$U$7)+(V468*$V$7)+(W468*$W$7)+(X468*$X$7)+(Y468*$Y$7)+(Z468*$Z$7)+(AA468*$AA$7)+(AB468*$AB$7)+(AC468*$AC$7)+(AD468*$AD$7)</f>
        <v>21.375</v>
      </c>
      <c r="C468" s="55" t="n">
        <f aca="false">(M468*$M$8)+(N468*$N$8)+(O468*$O$8)+(P468*$P$8)+(Q468*$Q$8)+(R468*$R$8)+(S468*$S$8)+(T468*$T$8)+(U468*$U$8)+(V468*$V$8)+(W468*$W$8)+(X468*$X$8)+(Y468*$Y$8)+(Z468*$Z$8)+(AA468*$AA$8)+(AB468*$AB$8)+(AC468*$AC$8)+(AE468*$AE$8)</f>
        <v>20.775</v>
      </c>
      <c r="D468" s="56" t="n">
        <f aca="false">(R468/22.1+O468/40)/100</f>
        <v>0.00452488687782805</v>
      </c>
      <c r="E468" s="55" t="n">
        <f aca="false">N468+O468+S468</f>
        <v>22</v>
      </c>
      <c r="F468" s="25" t="s">
        <v>866</v>
      </c>
      <c r="G468" s="25" t="s">
        <v>203</v>
      </c>
      <c r="H468" s="57" t="s">
        <v>91</v>
      </c>
      <c r="I468" s="58" t="s">
        <v>918</v>
      </c>
      <c r="J468" s="58" t="n">
        <v>66</v>
      </c>
      <c r="K468" s="25" t="n">
        <v>108</v>
      </c>
      <c r="L468" s="59" t="s">
        <v>55</v>
      </c>
      <c r="M468" s="60"/>
      <c r="N468" s="59"/>
      <c r="O468" s="59"/>
      <c r="P468" s="59"/>
      <c r="Q468" s="62"/>
      <c r="R468" s="62" t="n">
        <v>10</v>
      </c>
      <c r="S468" s="59" t="n">
        <v>22</v>
      </c>
      <c r="T468" s="59"/>
      <c r="U468" s="59"/>
      <c r="V468" s="59"/>
      <c r="W468" s="62"/>
      <c r="X468" s="55"/>
      <c r="Y468" s="62"/>
      <c r="Z468" s="55"/>
      <c r="AA468" s="59"/>
      <c r="AB468" s="59"/>
      <c r="AC468" s="59"/>
      <c r="AD468" s="62" t="n">
        <v>0.775</v>
      </c>
      <c r="AE468" s="62" t="n">
        <v>0.775</v>
      </c>
      <c r="AF468" s="64" t="s">
        <v>919</v>
      </c>
    </row>
    <row r="469" s="6" customFormat="true" ht="11.25" hidden="false" customHeight="false" outlineLevel="0" collapsed="false">
      <c r="A469" s="67" t="s">
        <v>920</v>
      </c>
      <c r="B469" s="54" t="n">
        <f aca="false">(M469*$M$7)+(N469*$N$7)+(O469*$O$7)+(P469*$P$7)+(Q469*$Q$7)+(R469*$R$7)+(S469*$S$7)+(T469*$T$7)+(U469*$U$7)+(V469*$V$7)+(W469*$W$7)+(X469*$X$7)+(Y469*$Y$7)+(Z469*$Z$7)+(AA469*$AA$7)+(AB469*$AB$7)+(AC469*$AC$7)+(AD469*$AD$7)</f>
        <v>21.375</v>
      </c>
      <c r="C469" s="55" t="n">
        <f aca="false">(M469*$M$8)+(N469*$N$8)+(O469*$O$8)+(P469*$P$8)+(Q469*$Q$8)+(R469*$R$8)+(S469*$S$8)+(T469*$T$8)+(U469*$U$8)+(V469*$V$8)+(W469*$W$8)+(X469*$X$8)+(Y469*$Y$8)+(Z469*$Z$8)+(AA469*$AA$8)+(AB469*$AB$8)+(AC469*$AC$8)+(AE469*$AE$8)</f>
        <v>20.775</v>
      </c>
      <c r="D469" s="56" t="n">
        <f aca="false">(R469/22.1+O469/40)/100</f>
        <v>0.00452488687782805</v>
      </c>
      <c r="E469" s="55" t="n">
        <f aca="false">N469+O469+S469</f>
        <v>22</v>
      </c>
      <c r="F469" s="25" t="s">
        <v>866</v>
      </c>
      <c r="G469" s="25" t="s">
        <v>203</v>
      </c>
      <c r="H469" s="25" t="s">
        <v>91</v>
      </c>
      <c r="I469" s="58" t="s">
        <v>918</v>
      </c>
      <c r="J469" s="58" t="n">
        <v>66</v>
      </c>
      <c r="K469" s="25" t="n">
        <v>108</v>
      </c>
      <c r="L469" s="59" t="s">
        <v>55</v>
      </c>
      <c r="M469" s="60"/>
      <c r="N469" s="59"/>
      <c r="O469" s="59"/>
      <c r="P469" s="59"/>
      <c r="Q469" s="62"/>
      <c r="R469" s="62" t="n">
        <v>10</v>
      </c>
      <c r="S469" s="59" t="n">
        <v>22</v>
      </c>
      <c r="T469" s="59"/>
      <c r="U469" s="59"/>
      <c r="V469" s="59"/>
      <c r="W469" s="62"/>
      <c r="X469" s="55"/>
      <c r="Y469" s="62"/>
      <c r="Z469" s="55"/>
      <c r="AA469" s="59"/>
      <c r="AB469" s="59"/>
      <c r="AC469" s="59"/>
      <c r="AD469" s="62" t="n">
        <v>0.775</v>
      </c>
      <c r="AE469" s="62" t="n">
        <v>0.775</v>
      </c>
      <c r="AF469" s="64" t="s">
        <v>919</v>
      </c>
    </row>
    <row r="470" s="6" customFormat="true" ht="11.25" hidden="false" customHeight="false" outlineLevel="0" collapsed="false">
      <c r="A470" s="67" t="s">
        <v>921</v>
      </c>
      <c r="B470" s="54" t="n">
        <f aca="false">(M470*$M$7)+(N470*$N$7)+(O470*$O$7)+(P470*$P$7)+(Q470*$Q$7)+(R470*$R$7)+(S470*$S$7)+(T470*$T$7)+(U470*$U$7)+(V470*$V$7)+(W470*$W$7)+(X470*$X$7)+(Y470*$Y$7)+(Z470*$Z$7)+(AA470*$AA$7)+(AB470*$AB$7)+(AC470*$AC$7)+(AD470*$AD$7)</f>
        <v>20.975</v>
      </c>
      <c r="C470" s="55" t="n">
        <f aca="false">(M470*$M$8)+(N470*$N$8)+(O470*$O$8)+(P470*$P$8)+(Q470*$Q$8)+(R470*$R$8)+(S470*$S$8)+(T470*$T$8)+(U470*$U$8)+(V470*$V$8)+(W470*$W$8)+(X470*$X$8)+(Y470*$Y$8)+(Z470*$Z$8)+(AA470*$AA$8)+(AB470*$AB$8)+(AC470*$AC$8)+(AE470*$AE$8)</f>
        <v>9.995</v>
      </c>
      <c r="D470" s="56" t="n">
        <f aca="false">(R470/22.1+O470/40)/100</f>
        <v>0</v>
      </c>
      <c r="E470" s="55" t="n">
        <f aca="false">N470+O470+S470</f>
        <v>18</v>
      </c>
      <c r="F470" s="25" t="s">
        <v>866</v>
      </c>
      <c r="G470" s="25" t="s">
        <v>526</v>
      </c>
      <c r="H470" s="25" t="s">
        <v>95</v>
      </c>
      <c r="I470" s="58" t="s">
        <v>774</v>
      </c>
      <c r="J470" s="58" t="n">
        <v>60</v>
      </c>
      <c r="K470" s="25" t="n">
        <v>93</v>
      </c>
      <c r="L470" s="59" t="s">
        <v>55</v>
      </c>
      <c r="M470" s="60"/>
      <c r="N470" s="59"/>
      <c r="O470" s="59"/>
      <c r="P470" s="59" t="n">
        <v>12</v>
      </c>
      <c r="Q470" s="62"/>
      <c r="R470" s="62"/>
      <c r="S470" s="59" t="n">
        <v>18</v>
      </c>
      <c r="T470" s="59"/>
      <c r="U470" s="59"/>
      <c r="V470" s="59"/>
      <c r="W470" s="62"/>
      <c r="X470" s="55"/>
      <c r="Y470" s="62"/>
      <c r="Z470" s="55"/>
      <c r="AA470" s="59"/>
      <c r="AB470" s="59"/>
      <c r="AC470" s="59"/>
      <c r="AD470" s="62" t="n">
        <v>0.875</v>
      </c>
      <c r="AE470" s="62" t="n">
        <v>0.875</v>
      </c>
      <c r="AF470" s="64" t="s">
        <v>922</v>
      </c>
    </row>
    <row r="471" s="6" customFormat="true" ht="11.25" hidden="false" customHeight="false" outlineLevel="0" collapsed="false">
      <c r="A471" s="53" t="s">
        <v>923</v>
      </c>
      <c r="B471" s="54" t="n">
        <f aca="false">(M471*$M$7)+(N471*$N$7)+(O471*$O$7)+(P471*$P$7)+(Q471*$Q$7)+(R471*$R$7)+(S471*$S$7)+(T471*$T$7)+(U471*$U$7)+(V471*$V$7)+(W471*$W$7)+(X471*$X$7)+(Y471*$Y$7)+(Z471*$Z$7)+(AA471*$AA$7)+(AB471*$AB$7)+(AC471*$AC$7)+(AD471*$AD$7)</f>
        <v>20.905</v>
      </c>
      <c r="C471" s="55" t="n">
        <f aca="false">(M471*$M$8)+(N471*$N$8)+(O471*$O$8)+(P471*$P$8)+(Q471*$Q$8)+(R471*$R$8)+(S471*$S$8)+(T471*$T$8)+(U471*$U$8)+(V471*$V$8)+(W471*$W$8)+(X471*$X$8)+(Y471*$Y$8)+(Z471*$Z$8)+(AA471*$AA$8)+(AB471*$AB$8)+(AC471*$AC$8)+(AE471*$AE$8)</f>
        <v>32.905</v>
      </c>
      <c r="D471" s="56" t="n">
        <f aca="false">(R471/22.1+O471/40)/100</f>
        <v>0.00904977375565611</v>
      </c>
      <c r="E471" s="55" t="n">
        <f aca="false">N471+O471+S471</f>
        <v>0</v>
      </c>
      <c r="F471" s="25" t="s">
        <v>866</v>
      </c>
      <c r="G471" s="25" t="s">
        <v>87</v>
      </c>
      <c r="H471" s="57" t="n">
        <v>0.15</v>
      </c>
      <c r="I471" s="58" t="s">
        <v>924</v>
      </c>
      <c r="J471" s="58" t="n">
        <v>70</v>
      </c>
      <c r="K471" s="25" t="n">
        <v>115</v>
      </c>
      <c r="L471" s="59" t="s">
        <v>55</v>
      </c>
      <c r="M471" s="60"/>
      <c r="N471" s="59"/>
      <c r="O471" s="59"/>
      <c r="P471" s="59"/>
      <c r="Q471" s="62" t="n">
        <v>12</v>
      </c>
      <c r="R471" s="62" t="n">
        <v>20</v>
      </c>
      <c r="S471" s="59"/>
      <c r="T471" s="59"/>
      <c r="U471" s="59"/>
      <c r="V471" s="59"/>
      <c r="W471" s="62"/>
      <c r="X471" s="55"/>
      <c r="Y471" s="62"/>
      <c r="Z471" s="55"/>
      <c r="AA471" s="59"/>
      <c r="AB471" s="59"/>
      <c r="AC471" s="59"/>
      <c r="AD471" s="62" t="n">
        <v>1.105</v>
      </c>
      <c r="AE471" s="62" t="n">
        <v>1.105</v>
      </c>
      <c r="AF471" s="64" t="s">
        <v>925</v>
      </c>
    </row>
    <row r="472" s="6" customFormat="true" ht="11.25" hidden="false" customHeight="false" outlineLevel="0" collapsed="false">
      <c r="A472" s="65" t="s">
        <v>926</v>
      </c>
      <c r="B472" s="54" t="n">
        <f aca="false">(M472*$M$7)+(N472*$N$7)+(O472*$O$7)+(P472*$P$7)+(Q472*$Q$7)+(R472*$R$7)+(S472*$S$7)+(T472*$T$7)+(U472*$U$7)+(V472*$V$7)+(W472*$W$7)+(X472*$X$7)+(Y472*$Y$7)+(Z472*$Z$7)+(AA472*$AA$7)+(AB472*$AB$7)+(AC472*$AC$7)+(AD472*$AD$7)</f>
        <v>20.505</v>
      </c>
      <c r="C472" s="55" t="n">
        <f aca="false">(M472*$M$8)+(N472*$N$8)+(O472*$O$8)+(P472*$P$8)+(Q472*$Q$8)+(R472*$R$8)+(S472*$S$8)+(T472*$T$8)+(U472*$U$8)+(V472*$V$8)+(W472*$W$8)+(X472*$X$8)+(Y472*$Y$8)+(Z472*$Z$8)+(AA472*$AA$8)+(AB472*$AB$8)+(AC472*$AC$8)+(AE472*$AE$8)</f>
        <v>28.305</v>
      </c>
      <c r="D472" s="56" t="n">
        <f aca="false">(R472/22.1+O472/40)/100</f>
        <v>0.003</v>
      </c>
      <c r="E472" s="55" t="n">
        <f aca="false">N472+O472+S472</f>
        <v>12</v>
      </c>
      <c r="F472" s="25" t="s">
        <v>866</v>
      </c>
      <c r="G472" s="25" t="s">
        <v>203</v>
      </c>
      <c r="H472" s="25" t="s">
        <v>95</v>
      </c>
      <c r="I472" s="58" t="s">
        <v>215</v>
      </c>
      <c r="J472" s="58" t="n">
        <v>66</v>
      </c>
      <c r="K472" s="25" t="n">
        <v>103</v>
      </c>
      <c r="L472" s="59" t="s">
        <v>55</v>
      </c>
      <c r="M472" s="60"/>
      <c r="N472" s="59"/>
      <c r="O472" s="59" t="n">
        <v>12</v>
      </c>
      <c r="P472" s="59"/>
      <c r="Q472" s="62" t="n">
        <v>12</v>
      </c>
      <c r="R472" s="62"/>
      <c r="S472" s="59"/>
      <c r="T472" s="59"/>
      <c r="U472" s="59"/>
      <c r="V472" s="59"/>
      <c r="W472" s="62"/>
      <c r="X472" s="55"/>
      <c r="Y472" s="62"/>
      <c r="Z472" s="55"/>
      <c r="AA472" s="59"/>
      <c r="AB472" s="59"/>
      <c r="AC472" s="59"/>
      <c r="AD472" s="62" t="n">
        <v>1.305</v>
      </c>
      <c r="AE472" s="62" t="n">
        <v>1.305</v>
      </c>
      <c r="AF472" s="64" t="s">
        <v>927</v>
      </c>
    </row>
    <row r="473" s="6" customFormat="true" ht="11.25" hidden="false" customHeight="false" outlineLevel="0" collapsed="false">
      <c r="A473" s="17"/>
      <c r="B473" s="70"/>
      <c r="C473" s="25"/>
      <c r="D473" s="25"/>
      <c r="E473" s="25"/>
      <c r="F473" s="25"/>
      <c r="G473" s="25"/>
      <c r="H473" s="25"/>
      <c r="I473" s="25"/>
      <c r="J473" s="25"/>
      <c r="K473" s="25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71"/>
      <c r="AF473" s="71"/>
    </row>
    <row r="474" s="6" customFormat="true" ht="11.25" hidden="false" customHeight="false" outlineLevel="0" collapsed="false">
      <c r="A474" s="30" t="s">
        <v>928</v>
      </c>
      <c r="B474" s="31" t="s">
        <v>20</v>
      </c>
      <c r="C474" s="32" t="s">
        <v>21</v>
      </c>
      <c r="D474" s="32" t="s">
        <v>22</v>
      </c>
      <c r="E474" s="32" t="s">
        <v>23</v>
      </c>
      <c r="F474" s="32" t="s">
        <v>24</v>
      </c>
      <c r="G474" s="33" t="s">
        <v>25</v>
      </c>
      <c r="H474" s="33" t="s">
        <v>26</v>
      </c>
      <c r="I474" s="32" t="s">
        <v>27</v>
      </c>
      <c r="J474" s="33" t="s">
        <v>28</v>
      </c>
      <c r="K474" s="32" t="s">
        <v>29</v>
      </c>
      <c r="L474" s="34" t="s">
        <v>30</v>
      </c>
      <c r="M474" s="34" t="s">
        <v>31</v>
      </c>
      <c r="N474" s="34" t="s">
        <v>32</v>
      </c>
      <c r="O474" s="34" t="s">
        <v>33</v>
      </c>
      <c r="P474" s="34" t="s">
        <v>34</v>
      </c>
      <c r="Q474" s="35" t="s">
        <v>35</v>
      </c>
      <c r="R474" s="35" t="s">
        <v>36</v>
      </c>
      <c r="S474" s="34" t="s">
        <v>37</v>
      </c>
      <c r="T474" s="34" t="s">
        <v>38</v>
      </c>
      <c r="U474" s="34" t="s">
        <v>39</v>
      </c>
      <c r="V474" s="34" t="s">
        <v>40</v>
      </c>
      <c r="W474" s="35" t="s">
        <v>41</v>
      </c>
      <c r="X474" s="33" t="s">
        <v>42</v>
      </c>
      <c r="Y474" s="35" t="s">
        <v>43</v>
      </c>
      <c r="Z474" s="32" t="s">
        <v>44</v>
      </c>
      <c r="AA474" s="36" t="s">
        <v>45</v>
      </c>
      <c r="AB474" s="37" t="s">
        <v>46</v>
      </c>
      <c r="AC474" s="38" t="s">
        <v>47</v>
      </c>
      <c r="AD474" s="35" t="s">
        <v>48</v>
      </c>
      <c r="AE474" s="35" t="s">
        <v>49</v>
      </c>
      <c r="AF474" s="39" t="s">
        <v>50</v>
      </c>
    </row>
    <row r="475" s="6" customFormat="true" ht="11.25" hidden="false" customHeight="false" outlineLevel="0" collapsed="false">
      <c r="A475" s="73" t="s">
        <v>929</v>
      </c>
      <c r="B475" s="41" t="n">
        <f aca="false">(M475*$M$7)+(N475*$N$7)+(O475*$O$7)+(P475*$P$7)+(Q475*$Q$7)+(R475*$R$7)+(S475*$S$7)+(T475*$T$7)+(U475*$U$7)+(V475*$V$7)+(W475*$W$7)+(X475*$X$7)+(Y475*$Y$7)+(Z475*$Z$7)+(AA475*$AA$7)+(AB475*$AB$7)+(AC475*$AC$7)+(AD475*$AD$7)</f>
        <v>67.467</v>
      </c>
      <c r="C475" s="42" t="n">
        <f aca="false">(M475*$M$8)+(N475*$N$8)+(O475*$O$8)+(P475*$P$8)+(Q475*$Q$8)+(R475*$R$8)+(S475*$S$8)+(T475*$T$8)+(U475*$U$8)+(V475*$V$8)+(W475*$W$8)+(X475*$X$8)+(Y475*$Y$8)+(Z475*$Z$8)+(AA475*$AA$8)+(AB475*$AB$8)+(AC475*$AC$8)+(AE475*$AE$8)</f>
        <v>68.387</v>
      </c>
      <c r="D475" s="43" t="n">
        <f aca="false">(R475/22.1+O475/40)/100</f>
        <v>0.0114898190045249</v>
      </c>
      <c r="E475" s="42" t="n">
        <f aca="false">N475+O475+S475</f>
        <v>51</v>
      </c>
      <c r="F475" s="44" t="s">
        <v>930</v>
      </c>
      <c r="G475" s="44" t="s">
        <v>53</v>
      </c>
      <c r="H475" s="45" t="n">
        <v>0.17</v>
      </c>
      <c r="I475" s="46" t="s">
        <v>54</v>
      </c>
      <c r="J475" s="46" t="n">
        <v>70</v>
      </c>
      <c r="K475" s="44" t="n">
        <v>164</v>
      </c>
      <c r="L475" s="47" t="s">
        <v>55</v>
      </c>
      <c r="M475" s="48"/>
      <c r="N475" s="47"/>
      <c r="O475" s="47" t="n">
        <v>17</v>
      </c>
      <c r="P475" s="47"/>
      <c r="Q475" s="50"/>
      <c r="R475" s="50" t="n">
        <v>16</v>
      </c>
      <c r="S475" s="47" t="n">
        <v>34</v>
      </c>
      <c r="T475" s="47"/>
      <c r="U475" s="47"/>
      <c r="V475" s="47" t="n">
        <v>112</v>
      </c>
      <c r="W475" s="50"/>
      <c r="X475" s="42"/>
      <c r="Y475" s="50"/>
      <c r="Z475" s="42"/>
      <c r="AA475" s="47"/>
      <c r="AB475" s="47"/>
      <c r="AC475" s="47"/>
      <c r="AD475" s="50" t="n">
        <f aca="false">1.487</f>
        <v>1.487</v>
      </c>
      <c r="AE475" s="50" t="n">
        <f aca="false">1.487</f>
        <v>1.487</v>
      </c>
      <c r="AF475" s="51" t="s">
        <v>931</v>
      </c>
    </row>
    <row r="476" s="6" customFormat="true" ht="11.25" hidden="false" customHeight="false" outlineLevel="0" collapsed="false">
      <c r="A476" s="40" t="s">
        <v>932</v>
      </c>
      <c r="B476" s="41" t="n">
        <f aca="false">(M476*$M$7)+(N476*$N$7)+(O476*$O$7)+(P476*$P$7)+(Q476*$Q$7)+(R476*$R$7)+(S476*$S$7)+(T476*$T$7)+(U476*$U$7)+(V476*$V$7)+(W476*$W$7)+(X476*$X$7)+(Y476*$Y$7)+(Z476*$Z$7)+(AA476*$AA$7)+(AB476*$AB$7)+(AC476*$AC$7)+(AD476*$AD$7)</f>
        <v>67.323</v>
      </c>
      <c r="C476" s="42" t="n">
        <f aca="false">(M476*$M$8)+(N476*$N$8)+(O476*$O$8)+(P476*$P$8)+(Q476*$Q$8)+(R476*$R$8)+(S476*$S$8)+(T476*$T$8)+(U476*$U$8)+(V476*$V$8)+(W476*$W$8)+(X476*$X$8)+(Y476*$Y$8)+(Z476*$Z$8)+(AA476*$AA$8)+(AB476*$AB$8)+(AC476*$AC$8)+(AE476*$AE$8)</f>
        <v>64.023</v>
      </c>
      <c r="D476" s="43" t="n">
        <f aca="false">(R476/22.1+O476/40)/100</f>
        <v>0.0045</v>
      </c>
      <c r="E476" s="42" t="n">
        <f aca="false">N476+O476+S476</f>
        <v>52</v>
      </c>
      <c r="F476" s="44" t="s">
        <v>930</v>
      </c>
      <c r="G476" s="44" t="s">
        <v>53</v>
      </c>
      <c r="H476" s="45" t="n">
        <v>0.23</v>
      </c>
      <c r="I476" s="46" t="s">
        <v>153</v>
      </c>
      <c r="J476" s="46" t="n">
        <v>70</v>
      </c>
      <c r="K476" s="44" t="n">
        <v>154</v>
      </c>
      <c r="L476" s="47" t="s">
        <v>55</v>
      </c>
      <c r="M476" s="48"/>
      <c r="N476" s="47"/>
      <c r="O476" s="47" t="n">
        <v>18</v>
      </c>
      <c r="P476" s="47"/>
      <c r="Q476" s="50"/>
      <c r="R476" s="50"/>
      <c r="S476" s="47" t="n">
        <v>34</v>
      </c>
      <c r="T476" s="47"/>
      <c r="U476" s="47"/>
      <c r="V476" s="47" t="n">
        <v>175</v>
      </c>
      <c r="W476" s="50"/>
      <c r="X476" s="42"/>
      <c r="Y476" s="50"/>
      <c r="Z476" s="42"/>
      <c r="AA476" s="47"/>
      <c r="AB476" s="47"/>
      <c r="AC476" s="47"/>
      <c r="AD476" s="50" t="n">
        <v>0.973</v>
      </c>
      <c r="AE476" s="50" t="n">
        <v>0.973</v>
      </c>
      <c r="AF476" s="51" t="s">
        <v>933</v>
      </c>
    </row>
    <row r="477" s="6" customFormat="true" ht="11.25" hidden="false" customHeight="false" outlineLevel="0" collapsed="false">
      <c r="A477" s="53" t="s">
        <v>934</v>
      </c>
      <c r="B477" s="54" t="n">
        <f aca="false">(M477*$M$7)+(N477*$N$7)+(O477*$O$7)+(P477*$P$7)+(Q477*$Q$7)+(R477*$R$7)+(S477*$S$7)+(T477*$T$7)+(U477*$U$7)+(V477*$V$7)+(W477*$W$7)+(X477*$X$7)+(Y477*$Y$7)+(Z477*$Z$7)+(AA477*$AA$7)+(AB477*$AB$7)+(AC477*$AC$7)+(AD477*$AD$7)</f>
        <v>45.482</v>
      </c>
      <c r="C477" s="55" t="n">
        <f aca="false">(M477*$M$8)+(N477*$N$8)+(O477*$O$8)+(P477*$P$8)+(Q477*$Q$8)+(R477*$R$8)+(S477*$S$8)+(T477*$T$8)+(U477*$U$8)+(V477*$V$8)+(W477*$W$8)+(X477*$X$8)+(Y477*$Y$8)+(Z477*$Z$8)+(AA477*$AA$8)+(AB477*$AB$8)+(AC477*$AC$8)+(AE477*$AE$8)</f>
        <v>33.482</v>
      </c>
      <c r="D477" s="56" t="n">
        <f aca="false">(R477/22.1+O477/40)/100</f>
        <v>0.00678733031674208</v>
      </c>
      <c r="E477" s="55" t="n">
        <f aca="false">N477+O477+S477</f>
        <v>38</v>
      </c>
      <c r="F477" s="25" t="s">
        <v>930</v>
      </c>
      <c r="G477" s="25" t="s">
        <v>77</v>
      </c>
      <c r="H477" s="57" t="n">
        <v>0.12</v>
      </c>
      <c r="I477" s="58" t="s">
        <v>78</v>
      </c>
      <c r="J477" s="58" t="n">
        <v>70</v>
      </c>
      <c r="K477" s="25" t="n">
        <v>141</v>
      </c>
      <c r="L477" s="59" t="s">
        <v>55</v>
      </c>
      <c r="M477" s="60"/>
      <c r="N477" s="59"/>
      <c r="O477" s="59"/>
      <c r="P477" s="59" t="n">
        <v>15</v>
      </c>
      <c r="Q477" s="62"/>
      <c r="R477" s="62" t="n">
        <v>15</v>
      </c>
      <c r="S477" s="59" t="n">
        <v>38</v>
      </c>
      <c r="T477" s="59"/>
      <c r="U477" s="59"/>
      <c r="V477" s="59"/>
      <c r="W477" s="62"/>
      <c r="X477" s="55"/>
      <c r="Y477" s="62"/>
      <c r="Z477" s="55"/>
      <c r="AA477" s="59"/>
      <c r="AB477" s="59"/>
      <c r="AC477" s="59"/>
      <c r="AD477" s="62" t="n">
        <v>0.832</v>
      </c>
      <c r="AE477" s="62" t="n">
        <v>0.832</v>
      </c>
      <c r="AF477" s="64" t="s">
        <v>935</v>
      </c>
    </row>
    <row r="478" s="6" customFormat="true" ht="11.25" hidden="false" customHeight="false" outlineLevel="0" collapsed="false">
      <c r="A478" s="53" t="s">
        <v>936</v>
      </c>
      <c r="B478" s="54" t="n">
        <f aca="false">(M478*$M$7)+(N478*$N$7)+(O478*$O$7)+(P478*$P$7)+(Q478*$Q$7)+(R478*$R$7)+(S478*$S$7)+(T478*$T$7)+(U478*$U$7)+(V478*$V$7)+(W478*$W$7)+(X478*$X$7)+(Y478*$Y$7)+(Z478*$Z$7)+(AA478*$AA$7)+(AB478*$AB$7)+(AC478*$AC$7)+(AD478*$AD$7)</f>
        <v>44.463</v>
      </c>
      <c r="C478" s="55" t="n">
        <f aca="false">(M478*$M$8)+(N478*$N$8)+(O478*$O$8)+(P478*$P$8)+(Q478*$Q$8)+(R478*$R$8)+(S478*$S$8)+(T478*$T$8)+(U478*$U$8)+(V478*$V$8)+(W478*$W$8)+(X478*$X$8)+(Y478*$Y$8)+(Z478*$Z$8)+(AA478*$AA$8)+(AB478*$AB$8)+(AC478*$AC$8)+(AE478*$AE$8)</f>
        <v>38.763</v>
      </c>
      <c r="D478" s="56" t="n">
        <f aca="false">(R478/22.1+O478/40)/100</f>
        <v>0</v>
      </c>
      <c r="E478" s="55" t="n">
        <f aca="false">N478+O478+S478</f>
        <v>38</v>
      </c>
      <c r="F478" s="25" t="s">
        <v>930</v>
      </c>
      <c r="G478" s="25" t="s">
        <v>84</v>
      </c>
      <c r="H478" s="57" t="n">
        <v>0.15</v>
      </c>
      <c r="I478" s="58" t="s">
        <v>85</v>
      </c>
      <c r="J478" s="58" t="n">
        <v>70</v>
      </c>
      <c r="K478" s="25" t="n">
        <v>132</v>
      </c>
      <c r="L478" s="59" t="s">
        <v>55</v>
      </c>
      <c r="M478" s="60"/>
      <c r="N478" s="59"/>
      <c r="O478" s="59"/>
      <c r="P478" s="59"/>
      <c r="Q478" s="62"/>
      <c r="R478" s="62"/>
      <c r="S478" s="59" t="n">
        <v>38</v>
      </c>
      <c r="T478" s="59"/>
      <c r="U478" s="59"/>
      <c r="V478" s="59" t="n">
        <v>126</v>
      </c>
      <c r="W478" s="62"/>
      <c r="X478" s="55"/>
      <c r="Y478" s="62"/>
      <c r="Z478" s="55"/>
      <c r="AA478" s="59"/>
      <c r="AB478" s="59"/>
      <c r="AC478" s="59"/>
      <c r="AD478" s="62" t="n">
        <v>0.863</v>
      </c>
      <c r="AE478" s="62" t="n">
        <v>0.863</v>
      </c>
      <c r="AF478" s="64" t="s">
        <v>937</v>
      </c>
    </row>
    <row r="479" s="6" customFormat="true" ht="11.25" hidden="false" customHeight="false" outlineLevel="0" collapsed="false">
      <c r="A479" s="40" t="s">
        <v>938</v>
      </c>
      <c r="B479" s="41" t="n">
        <f aca="false">(M479*$M$7)+(N479*$N$7)+(O479*$O$7)+(P479*$P$7)+(Q479*$Q$7)+(R479*$R$7)+(S479*$S$7)+(T479*$T$7)+(U479*$U$7)+(V479*$V$7)+(W479*$W$7)+(X479*$X$7)+(Y479*$Y$7)+(Z479*$Z$7)+(AA479*$AA$7)+(AB479*$AB$7)+(AC479*$AC$7)+(AD479*$AD$7)</f>
        <v>43.585</v>
      </c>
      <c r="C479" s="42" t="n">
        <f aca="false">(M479*$M$8)+(N479*$N$8)+(O479*$O$8)+(P479*$P$8)+(Q479*$Q$8)+(R479*$R$8)+(S479*$S$8)+(T479*$T$8)+(U479*$U$8)+(V479*$V$8)+(W479*$W$8)+(X479*$X$8)+(Y479*$Y$8)+(Z479*$Z$8)+(AA479*$AA$8)+(AB479*$AB$8)+(AC479*$AC$8)+(AE479*$AE$8)</f>
        <v>16.558</v>
      </c>
      <c r="D479" s="43" t="n">
        <f aca="false">(R479/22.1+O479/40)/100</f>
        <v>0.00769230769230769</v>
      </c>
      <c r="E479" s="42" t="n">
        <f aca="false">N479+O479+S479</f>
        <v>0</v>
      </c>
      <c r="F479" s="44" t="s">
        <v>930</v>
      </c>
      <c r="G479" s="44" t="s">
        <v>48</v>
      </c>
      <c r="H479" s="44" t="s">
        <v>58</v>
      </c>
      <c r="I479" s="46" t="s">
        <v>939</v>
      </c>
      <c r="J479" s="46" t="n">
        <v>70</v>
      </c>
      <c r="K479" s="44" t="n">
        <v>154</v>
      </c>
      <c r="L479" s="47" t="s">
        <v>55</v>
      </c>
      <c r="M479" s="48"/>
      <c r="N479" s="47"/>
      <c r="O479" s="47"/>
      <c r="P479" s="47" t="n">
        <v>27</v>
      </c>
      <c r="Q479" s="50"/>
      <c r="R479" s="50" t="n">
        <v>17</v>
      </c>
      <c r="S479" s="47"/>
      <c r="T479" s="47"/>
      <c r="U479" s="47"/>
      <c r="V479" s="47"/>
      <c r="W479" s="50" t="n">
        <v>13</v>
      </c>
      <c r="X479" s="42"/>
      <c r="Y479" s="50"/>
      <c r="Z479" s="42"/>
      <c r="AA479" s="47"/>
      <c r="AB479" s="47"/>
      <c r="AC479" s="47"/>
      <c r="AD479" s="50" t="n">
        <v>0.975</v>
      </c>
      <c r="AE479" s="50" t="n">
        <v>0.975</v>
      </c>
      <c r="AF479" s="51" t="s">
        <v>940</v>
      </c>
    </row>
    <row r="480" s="6" customFormat="true" ht="11.25" hidden="false" customHeight="false" outlineLevel="0" collapsed="false">
      <c r="A480" s="40" t="s">
        <v>941</v>
      </c>
      <c r="B480" s="41" t="n">
        <f aca="false">(M480*$M$7)+(N480*$N$7)+(O480*$O$7)+(P480*$P$7)+(Q480*$Q$7)+(R480*$R$7)+(S480*$S$7)+(T480*$T$7)+(U480*$U$7)+(V480*$V$7)+(W480*$W$7)+(X480*$X$7)+(Y480*$Y$7)+(Z480*$Z$7)+(AA480*$AA$7)+(AB480*$AB$7)+(AC480*$AC$7)+(AD480*$AD$7)</f>
        <v>43.585</v>
      </c>
      <c r="C480" s="42" t="n">
        <f aca="false">(M480*$M$8)+(N480*$N$8)+(O480*$O$8)+(P480*$P$8)+(Q480*$Q$8)+(R480*$R$8)+(S480*$S$8)+(T480*$T$8)+(U480*$U$8)+(V480*$V$8)+(W480*$W$8)+(X480*$X$8)+(Y480*$Y$8)+(Z480*$Z$8)+(AA480*$AA$8)+(AB480*$AB$8)+(AC480*$AC$8)+(AE480*$AE$8)</f>
        <v>16.558</v>
      </c>
      <c r="D480" s="43" t="n">
        <f aca="false">(R480/22.1+O480/40)/100</f>
        <v>0.00769230769230769</v>
      </c>
      <c r="E480" s="42" t="n">
        <f aca="false">N480+O480+S480</f>
        <v>0</v>
      </c>
      <c r="F480" s="44" t="s">
        <v>930</v>
      </c>
      <c r="G480" s="44" t="s">
        <v>48</v>
      </c>
      <c r="H480" s="44" t="s">
        <v>58</v>
      </c>
      <c r="I480" s="46" t="s">
        <v>939</v>
      </c>
      <c r="J480" s="46" t="n">
        <v>70</v>
      </c>
      <c r="K480" s="44" t="n">
        <v>154</v>
      </c>
      <c r="L480" s="47" t="s">
        <v>55</v>
      </c>
      <c r="M480" s="48"/>
      <c r="N480" s="47"/>
      <c r="O480" s="47"/>
      <c r="P480" s="47" t="n">
        <v>27</v>
      </c>
      <c r="Q480" s="50"/>
      <c r="R480" s="50" t="n">
        <v>17</v>
      </c>
      <c r="S480" s="47"/>
      <c r="T480" s="47"/>
      <c r="U480" s="47"/>
      <c r="V480" s="47"/>
      <c r="W480" s="50" t="n">
        <v>13</v>
      </c>
      <c r="X480" s="42"/>
      <c r="Y480" s="50"/>
      <c r="Z480" s="42"/>
      <c r="AA480" s="47"/>
      <c r="AB480" s="47"/>
      <c r="AC480" s="47"/>
      <c r="AD480" s="50" t="n">
        <v>0.975</v>
      </c>
      <c r="AE480" s="50" t="n">
        <v>0.975</v>
      </c>
      <c r="AF480" s="51" t="s">
        <v>940</v>
      </c>
    </row>
    <row r="481" s="6" customFormat="true" ht="11.25" hidden="false" customHeight="false" outlineLevel="0" collapsed="false">
      <c r="A481" s="40" t="s">
        <v>942</v>
      </c>
      <c r="B481" s="41" t="n">
        <f aca="false">(M481*$M$7)+(N481*$N$7)+(O481*$O$7)+(P481*$P$7)+(Q481*$Q$7)+(R481*$R$7)+(S481*$S$7)+(T481*$T$7)+(U481*$U$7)+(V481*$V$7)+(W481*$W$7)+(X481*$X$7)+(Y481*$Y$7)+(Z481*$Z$7)+(AA481*$AA$7)+(AB481*$AB$7)+(AC481*$AC$7)+(AD481*$AD$7)</f>
        <v>43.585</v>
      </c>
      <c r="C481" s="42" t="n">
        <f aca="false">(M481*$M$8)+(N481*$N$8)+(O481*$O$8)+(P481*$P$8)+(Q481*$Q$8)+(R481*$R$8)+(S481*$S$8)+(T481*$T$8)+(U481*$U$8)+(V481*$V$8)+(W481*$W$8)+(X481*$X$8)+(Y481*$Y$8)+(Z481*$Z$8)+(AA481*$AA$8)+(AB481*$AB$8)+(AC481*$AC$8)+(AE481*$AE$8)</f>
        <v>16.558</v>
      </c>
      <c r="D481" s="43" t="n">
        <f aca="false">(R481/22.1+O481/40)/100</f>
        <v>0.00769230769230769</v>
      </c>
      <c r="E481" s="42" t="n">
        <f aca="false">N481+O481+S481</f>
        <v>0</v>
      </c>
      <c r="F481" s="44" t="s">
        <v>930</v>
      </c>
      <c r="G481" s="44" t="s">
        <v>48</v>
      </c>
      <c r="H481" s="44" t="s">
        <v>58</v>
      </c>
      <c r="I481" s="46" t="s">
        <v>939</v>
      </c>
      <c r="J481" s="46" t="n">
        <v>70</v>
      </c>
      <c r="K481" s="44" t="n">
        <v>154</v>
      </c>
      <c r="L481" s="47" t="s">
        <v>55</v>
      </c>
      <c r="M481" s="48"/>
      <c r="N481" s="47"/>
      <c r="O481" s="47"/>
      <c r="P481" s="47" t="n">
        <v>27</v>
      </c>
      <c r="Q481" s="50"/>
      <c r="R481" s="50" t="n">
        <v>17</v>
      </c>
      <c r="S481" s="47"/>
      <c r="T481" s="47"/>
      <c r="U481" s="47"/>
      <c r="V481" s="47"/>
      <c r="W481" s="50" t="n">
        <v>13</v>
      </c>
      <c r="X481" s="42"/>
      <c r="Y481" s="50"/>
      <c r="Z481" s="42"/>
      <c r="AA481" s="47"/>
      <c r="AB481" s="47"/>
      <c r="AC481" s="47"/>
      <c r="AD481" s="50" t="n">
        <v>0.975</v>
      </c>
      <c r="AE481" s="50" t="n">
        <v>0.975</v>
      </c>
      <c r="AF481" s="51" t="s">
        <v>940</v>
      </c>
    </row>
    <row r="482" s="6" customFormat="true" ht="11.25" hidden="false" customHeight="false" outlineLevel="0" collapsed="false">
      <c r="A482" s="53" t="s">
        <v>943</v>
      </c>
      <c r="B482" s="54" t="n">
        <f aca="false">(M482*$M$7)+(N482*$N$7)+(O482*$O$7)+(P482*$P$7)+(Q482*$Q$7)+(R482*$R$7)+(S482*$S$7)+(T482*$T$7)+(U482*$U$7)+(V482*$V$7)+(W482*$W$7)+(X482*$X$7)+(Y482*$Y$7)+(Z482*$Z$7)+(AA482*$AA$7)+(AB482*$AB$7)+(AC482*$AC$7)+(AD482*$AD$7)</f>
        <v>42.907</v>
      </c>
      <c r="C482" s="55" t="n">
        <f aca="false">(M482*$M$8)+(N482*$N$8)+(O482*$O$8)+(P482*$P$8)+(Q482*$Q$8)+(R482*$R$8)+(S482*$S$8)+(T482*$T$8)+(U482*$U$8)+(V482*$V$8)+(W482*$W$8)+(X482*$X$8)+(Y482*$Y$8)+(Z482*$Z$8)+(AA482*$AA$8)+(AB482*$AB$8)+(AC482*$AC$8)+(AE482*$AE$8)</f>
        <v>24.307</v>
      </c>
      <c r="D482" s="56" t="n">
        <f aca="false">(R482/22.1+O482/40)/100</f>
        <v>0.00525</v>
      </c>
      <c r="E482" s="55" t="n">
        <f aca="false">N482+O482+S482</f>
        <v>21</v>
      </c>
      <c r="F482" s="25" t="s">
        <v>930</v>
      </c>
      <c r="G482" s="25" t="s">
        <v>65</v>
      </c>
      <c r="H482" s="57" t="n">
        <v>0.15</v>
      </c>
      <c r="I482" s="58" t="s">
        <v>163</v>
      </c>
      <c r="J482" s="58" t="n">
        <v>70</v>
      </c>
      <c r="K482" s="25" t="n">
        <v>141</v>
      </c>
      <c r="L482" s="59" t="s">
        <v>55</v>
      </c>
      <c r="M482" s="60"/>
      <c r="N482" s="59"/>
      <c r="O482" s="59" t="n">
        <v>21</v>
      </c>
      <c r="P482" s="59" t="n">
        <v>30</v>
      </c>
      <c r="Q482" s="62"/>
      <c r="R482" s="62"/>
      <c r="S482" s="59"/>
      <c r="T482" s="59"/>
      <c r="U482" s="59"/>
      <c r="V482" s="59"/>
      <c r="W482" s="62"/>
      <c r="X482" s="55"/>
      <c r="Y482" s="62"/>
      <c r="Z482" s="55"/>
      <c r="AA482" s="59"/>
      <c r="AB482" s="59"/>
      <c r="AC482" s="59"/>
      <c r="AD482" s="62" t="n">
        <v>0.907</v>
      </c>
      <c r="AE482" s="62" t="n">
        <v>0.907</v>
      </c>
      <c r="AF482" s="64" t="s">
        <v>944</v>
      </c>
    </row>
    <row r="483" s="6" customFormat="true" ht="11.25" hidden="false" customHeight="false" outlineLevel="0" collapsed="false">
      <c r="A483" s="53" t="s">
        <v>945</v>
      </c>
      <c r="B483" s="54" t="n">
        <f aca="false">(M483*$M$7)+(N483*$N$7)+(O483*$O$7)+(P483*$P$7)+(Q483*$Q$7)+(R483*$R$7)+(S483*$S$7)+(T483*$T$7)+(U483*$U$7)+(V483*$V$7)+(W483*$W$7)+(X483*$X$7)+(Y483*$Y$7)+(Z483*$Z$7)+(AA483*$AA$7)+(AB483*$AB$7)+(AC483*$AC$7)+(AD483*$AD$7)</f>
        <v>41.933</v>
      </c>
      <c r="C483" s="55" t="n">
        <f aca="false">(M483*$M$8)+(N483*$N$8)+(O483*$O$8)+(P483*$P$8)+(Q483*$Q$8)+(R483*$R$8)+(S483*$S$8)+(T483*$T$8)+(U483*$U$8)+(V483*$V$8)+(W483*$W$8)+(X483*$X$8)+(Y483*$Y$8)+(Z483*$Z$8)+(AA483*$AA$8)+(AB483*$AB$8)+(AC483*$AC$8)+(AE483*$AE$8)</f>
        <v>38.733</v>
      </c>
      <c r="D483" s="56" t="n">
        <f aca="false">(R483/22.1+O483/40)/100</f>
        <v>0.00475</v>
      </c>
      <c r="E483" s="55" t="n">
        <f aca="false">N483+O483+S483</f>
        <v>53</v>
      </c>
      <c r="F483" s="25" t="s">
        <v>930</v>
      </c>
      <c r="G483" s="25" t="s">
        <v>87</v>
      </c>
      <c r="H483" s="57" t="n">
        <v>0.15</v>
      </c>
      <c r="I483" s="58" t="s">
        <v>88</v>
      </c>
      <c r="J483" s="58" t="n">
        <v>70</v>
      </c>
      <c r="K483" s="25" t="n">
        <v>125</v>
      </c>
      <c r="L483" s="59" t="s">
        <v>55</v>
      </c>
      <c r="M483" s="60"/>
      <c r="N483" s="59"/>
      <c r="O483" s="59" t="n">
        <v>19</v>
      </c>
      <c r="P483" s="59"/>
      <c r="Q483" s="62"/>
      <c r="R483" s="62"/>
      <c r="S483" s="59" t="n">
        <v>34</v>
      </c>
      <c r="T483" s="59"/>
      <c r="U483" s="59"/>
      <c r="V483" s="59"/>
      <c r="W483" s="62"/>
      <c r="X483" s="55"/>
      <c r="Y483" s="62"/>
      <c r="Z483" s="55"/>
      <c r="AA483" s="59"/>
      <c r="AB483" s="59"/>
      <c r="AC483" s="59"/>
      <c r="AD483" s="62" t="n">
        <v>0.833</v>
      </c>
      <c r="AE483" s="62" t="n">
        <v>0.833</v>
      </c>
      <c r="AF483" s="64" t="s">
        <v>946</v>
      </c>
    </row>
    <row r="484" s="6" customFormat="true" ht="11.25" hidden="false" customHeight="false" outlineLevel="0" collapsed="false">
      <c r="A484" s="40" t="s">
        <v>947</v>
      </c>
      <c r="B484" s="41" t="n">
        <f aca="false">(M484*$M$7)+(N484*$N$7)+(O484*$O$7)+(P484*$P$7)+(Q484*$Q$7)+(R484*$R$7)+(S484*$S$7)+(T484*$T$7)+(U484*$U$7)+(V484*$V$7)+(W484*$W$7)+(X484*$X$7)+(Y484*$Y$7)+(Z484*$Z$7)+(AA484*$AA$7)+(AB484*$AB$7)+(AC484*$AC$7)+(AD484*$AD$7)</f>
        <v>41.47</v>
      </c>
      <c r="C484" s="42" t="n">
        <f aca="false">(M484*$M$8)+(N484*$N$8)+(O484*$O$8)+(P484*$P$8)+(Q484*$Q$8)+(R484*$R$8)+(S484*$S$8)+(T484*$T$8)+(U484*$U$8)+(V484*$V$8)+(W484*$W$8)+(X484*$X$8)+(Y484*$Y$8)+(Z484*$Z$8)+(AA484*$AA$8)+(AB484*$AB$8)+(AC484*$AC$8)+(AE484*$AE$8)</f>
        <v>49.23</v>
      </c>
      <c r="D484" s="43" t="n">
        <f aca="false">(R484/22.1+O484/40)/100</f>
        <v>0.0081447963800905</v>
      </c>
      <c r="E484" s="42" t="n">
        <f aca="false">N484+O484+S484</f>
        <v>32</v>
      </c>
      <c r="F484" s="44" t="s">
        <v>930</v>
      </c>
      <c r="G484" s="44" t="s">
        <v>147</v>
      </c>
      <c r="H484" s="45" t="s">
        <v>91</v>
      </c>
      <c r="I484" s="46" t="s">
        <v>948</v>
      </c>
      <c r="J484" s="46" t="n">
        <v>70</v>
      </c>
      <c r="K484" s="44" t="n">
        <v>146</v>
      </c>
      <c r="L484" s="47" t="s">
        <v>55</v>
      </c>
      <c r="M484" s="48"/>
      <c r="N484" s="47"/>
      <c r="O484" s="47"/>
      <c r="P484" s="47"/>
      <c r="Q484" s="50" t="n">
        <v>14</v>
      </c>
      <c r="R484" s="50" t="n">
        <v>18</v>
      </c>
      <c r="S484" s="47" t="n">
        <v>32</v>
      </c>
      <c r="T484" s="47"/>
      <c r="U484" s="47"/>
      <c r="V484" s="47"/>
      <c r="W484" s="50"/>
      <c r="X484" s="42"/>
      <c r="Y484" s="50"/>
      <c r="Z484" s="42"/>
      <c r="AA484" s="47"/>
      <c r="AB484" s="47"/>
      <c r="AC484" s="47"/>
      <c r="AD484" s="50" t="n">
        <v>0.93</v>
      </c>
      <c r="AE484" s="50" t="n">
        <v>0.93</v>
      </c>
      <c r="AF484" s="51" t="s">
        <v>949</v>
      </c>
    </row>
    <row r="485" s="6" customFormat="true" ht="11.25" hidden="false" customHeight="false" outlineLevel="0" collapsed="false">
      <c r="A485" s="53" t="s">
        <v>950</v>
      </c>
      <c r="B485" s="54" t="n">
        <f aca="false">(M485*$M$7)+(N485*$N$7)+(O485*$O$7)+(P485*$P$7)+(Q485*$Q$7)+(R485*$R$7)+(S485*$S$7)+(T485*$T$7)+(U485*$U$7)+(V485*$V$7)+(W485*$W$7)+(X485*$X$7)+(Y485*$Y$7)+(Z485*$Z$7)+(AA485*$AA$7)+(AB485*$AB$7)+(AC485*$AC$7)+(AD485*$AD$7)</f>
        <v>40.812</v>
      </c>
      <c r="C485" s="55" t="n">
        <f aca="false">(M485*$M$8)+(N485*$N$8)+(O485*$O$8)+(P485*$P$8)+(Q485*$Q$8)+(R485*$R$8)+(S485*$S$8)+(T485*$T$8)+(U485*$U$8)+(V485*$V$8)+(W485*$W$8)+(X485*$X$8)+(Y485*$Y$8)+(Z485*$Z$8)+(AA485*$AA$8)+(AB485*$AB$8)+(AC485*$AC$8)+(AE485*$AE$8)</f>
        <v>15.585</v>
      </c>
      <c r="D485" s="56" t="n">
        <f aca="false">(R485/22.1+O485/40)/100</f>
        <v>0.00723981900452489</v>
      </c>
      <c r="E485" s="55" t="n">
        <f aca="false">N485+O485+S485</f>
        <v>0</v>
      </c>
      <c r="F485" s="25" t="s">
        <v>930</v>
      </c>
      <c r="G485" s="25" t="s">
        <v>48</v>
      </c>
      <c r="H485" s="25" t="s">
        <v>68</v>
      </c>
      <c r="I485" s="58" t="s">
        <v>951</v>
      </c>
      <c r="J485" s="58" t="n">
        <v>70</v>
      </c>
      <c r="K485" s="25" t="n">
        <v>146</v>
      </c>
      <c r="L485" s="59" t="s">
        <v>55</v>
      </c>
      <c r="M485" s="60"/>
      <c r="N485" s="59"/>
      <c r="O485" s="59"/>
      <c r="P485" s="59" t="n">
        <v>24</v>
      </c>
      <c r="Q485" s="62"/>
      <c r="R485" s="62" t="n">
        <v>16</v>
      </c>
      <c r="S485" s="59"/>
      <c r="T485" s="59"/>
      <c r="U485" s="59"/>
      <c r="V485" s="59"/>
      <c r="W485" s="62" t="n">
        <v>13</v>
      </c>
      <c r="X485" s="55"/>
      <c r="Y485" s="62"/>
      <c r="Z485" s="55"/>
      <c r="AA485" s="59"/>
      <c r="AB485" s="59"/>
      <c r="AC485" s="59"/>
      <c r="AD485" s="62" t="n">
        <v>0.932</v>
      </c>
      <c r="AE485" s="62" t="n">
        <v>0.932</v>
      </c>
      <c r="AF485" s="64" t="s">
        <v>952</v>
      </c>
    </row>
    <row r="486" s="6" customFormat="true" ht="11.25" hidden="false" customHeight="false" outlineLevel="0" collapsed="false">
      <c r="A486" s="53" t="s">
        <v>953</v>
      </c>
      <c r="B486" s="54" t="n">
        <f aca="false">(M486*$M$7)+(N486*$N$7)+(O486*$O$7)+(P486*$P$7)+(Q486*$Q$7)+(R486*$R$7)+(S486*$S$7)+(T486*$T$7)+(U486*$U$7)+(V486*$V$7)+(W486*$W$7)+(X486*$X$7)+(Y486*$Y$7)+(Z486*$Z$7)+(AA486*$AA$7)+(AB486*$AB$7)+(AC486*$AC$7)+(AD486*$AD$7)</f>
        <v>40.812</v>
      </c>
      <c r="C486" s="55" t="n">
        <f aca="false">(M486*$M$8)+(N486*$N$8)+(O486*$O$8)+(P486*$P$8)+(Q486*$Q$8)+(R486*$R$8)+(S486*$S$8)+(T486*$T$8)+(U486*$U$8)+(V486*$V$8)+(W486*$W$8)+(X486*$X$8)+(Y486*$Y$8)+(Z486*$Z$8)+(AA486*$AA$8)+(AB486*$AB$8)+(AC486*$AC$8)+(AE486*$AE$8)</f>
        <v>15.585</v>
      </c>
      <c r="D486" s="56" t="n">
        <f aca="false">(R486/22.1+O486/40)/100</f>
        <v>0.00723981900452489</v>
      </c>
      <c r="E486" s="55" t="n">
        <f aca="false">N486+O486+S486</f>
        <v>0</v>
      </c>
      <c r="F486" s="25" t="s">
        <v>930</v>
      </c>
      <c r="G486" s="25" t="s">
        <v>48</v>
      </c>
      <c r="H486" s="25" t="s">
        <v>68</v>
      </c>
      <c r="I486" s="58" t="s">
        <v>951</v>
      </c>
      <c r="J486" s="58" t="n">
        <v>70</v>
      </c>
      <c r="K486" s="25" t="n">
        <v>146</v>
      </c>
      <c r="L486" s="59" t="s">
        <v>55</v>
      </c>
      <c r="M486" s="60"/>
      <c r="N486" s="59"/>
      <c r="O486" s="59"/>
      <c r="P486" s="59" t="n">
        <v>24</v>
      </c>
      <c r="Q486" s="62"/>
      <c r="R486" s="62" t="n">
        <v>16</v>
      </c>
      <c r="S486" s="59"/>
      <c r="T486" s="59"/>
      <c r="U486" s="59"/>
      <c r="V486" s="59"/>
      <c r="W486" s="62" t="n">
        <v>13</v>
      </c>
      <c r="X486" s="55"/>
      <c r="Y486" s="62"/>
      <c r="Z486" s="55"/>
      <c r="AA486" s="59"/>
      <c r="AB486" s="59"/>
      <c r="AC486" s="59"/>
      <c r="AD486" s="62" t="n">
        <v>0.932</v>
      </c>
      <c r="AE486" s="62" t="n">
        <v>0.932</v>
      </c>
      <c r="AF486" s="64" t="s">
        <v>952</v>
      </c>
    </row>
    <row r="487" s="6" customFormat="true" ht="11.25" hidden="false" customHeight="false" outlineLevel="0" collapsed="false">
      <c r="A487" s="53" t="s">
        <v>954</v>
      </c>
      <c r="B487" s="54" t="n">
        <f aca="false">(M487*$M$7)+(N487*$N$7)+(O487*$O$7)+(P487*$P$7)+(Q487*$Q$7)+(R487*$R$7)+(S487*$S$7)+(T487*$T$7)+(U487*$U$7)+(V487*$V$7)+(W487*$W$7)+(X487*$X$7)+(Y487*$Y$7)+(Z487*$Z$7)+(AA487*$AA$7)+(AB487*$AB$7)+(AC487*$AC$7)+(AD487*$AD$7)</f>
        <v>40.812</v>
      </c>
      <c r="C487" s="55" t="n">
        <f aca="false">(M487*$M$8)+(N487*$N$8)+(O487*$O$8)+(P487*$P$8)+(Q487*$Q$8)+(R487*$R$8)+(S487*$S$8)+(T487*$T$8)+(U487*$U$8)+(V487*$V$8)+(W487*$W$8)+(X487*$X$8)+(Y487*$Y$8)+(Z487*$Z$8)+(AA487*$AA$8)+(AB487*$AB$8)+(AC487*$AC$8)+(AE487*$AE$8)</f>
        <v>15.585</v>
      </c>
      <c r="D487" s="56" t="n">
        <f aca="false">(R487/22.1+O487/40)/100</f>
        <v>0.00723981900452489</v>
      </c>
      <c r="E487" s="55" t="n">
        <f aca="false">N487+O487+S487</f>
        <v>0</v>
      </c>
      <c r="F487" s="25" t="s">
        <v>930</v>
      </c>
      <c r="G487" s="25" t="s">
        <v>48</v>
      </c>
      <c r="H487" s="25" t="s">
        <v>68</v>
      </c>
      <c r="I487" s="58" t="s">
        <v>951</v>
      </c>
      <c r="J487" s="58" t="n">
        <v>70</v>
      </c>
      <c r="K487" s="25" t="n">
        <v>146</v>
      </c>
      <c r="L487" s="59" t="s">
        <v>55</v>
      </c>
      <c r="M487" s="60"/>
      <c r="N487" s="59"/>
      <c r="O487" s="59"/>
      <c r="P487" s="59" t="n">
        <v>24</v>
      </c>
      <c r="Q487" s="62"/>
      <c r="R487" s="62" t="n">
        <v>16</v>
      </c>
      <c r="S487" s="59"/>
      <c r="T487" s="59"/>
      <c r="U487" s="59"/>
      <c r="V487" s="59"/>
      <c r="W487" s="62" t="n">
        <v>13</v>
      </c>
      <c r="X487" s="55"/>
      <c r="Y487" s="62"/>
      <c r="Z487" s="55"/>
      <c r="AA487" s="59"/>
      <c r="AB487" s="59"/>
      <c r="AC487" s="59"/>
      <c r="AD487" s="62" t="n">
        <v>0.932</v>
      </c>
      <c r="AE487" s="62" t="n">
        <v>0.932</v>
      </c>
      <c r="AF487" s="64" t="s">
        <v>952</v>
      </c>
    </row>
    <row r="488" s="6" customFormat="true" ht="11.25" hidden="false" customHeight="false" outlineLevel="0" collapsed="false">
      <c r="A488" s="40" t="s">
        <v>955</v>
      </c>
      <c r="B488" s="41" t="n">
        <f aca="false">(M488*$M$7)+(N488*$N$7)+(O488*$O$7)+(P488*$P$7)+(Q488*$Q$7)+(R488*$R$7)+(S488*$S$7)+(T488*$T$7)+(U488*$U$7)+(V488*$V$7)+(W488*$W$7)+(X488*$X$7)+(Y488*$Y$7)+(Z488*$Z$7)+(AA488*$AA$7)+(AB488*$AB$7)+(AC488*$AC$7)+(AD488*$AD$7)</f>
        <v>38.702</v>
      </c>
      <c r="C488" s="42" t="n">
        <f aca="false">(M488*$M$8)+(N488*$N$8)+(O488*$O$8)+(P488*$P$8)+(Q488*$Q$8)+(R488*$R$8)+(S488*$S$8)+(T488*$T$8)+(U488*$U$8)+(V488*$V$8)+(W488*$W$8)+(X488*$X$8)+(Y488*$Y$8)+(Z488*$Z$8)+(AA488*$AA$8)+(AB488*$AB$8)+(AC488*$AC$8)+(AE488*$AE$8)</f>
        <v>39.112</v>
      </c>
      <c r="D488" s="43" t="n">
        <f aca="false">(R488/22.1+O488/40)/100</f>
        <v>0.00535746606334842</v>
      </c>
      <c r="E488" s="42" t="n">
        <f aca="false">N488+O488+S488</f>
        <v>16</v>
      </c>
      <c r="F488" s="44" t="s">
        <v>930</v>
      </c>
      <c r="G488" s="44" t="s">
        <v>124</v>
      </c>
      <c r="H488" s="45" t="n">
        <v>0.17</v>
      </c>
      <c r="I488" s="46" t="s">
        <v>956</v>
      </c>
      <c r="J488" s="46" t="n">
        <v>70</v>
      </c>
      <c r="K488" s="44" t="n">
        <v>120</v>
      </c>
      <c r="L488" s="47" t="s">
        <v>119</v>
      </c>
      <c r="M488" s="48"/>
      <c r="N488" s="47"/>
      <c r="O488" s="47" t="n">
        <v>16</v>
      </c>
      <c r="P488" s="47"/>
      <c r="Q488" s="50"/>
      <c r="R488" s="49" t="n">
        <v>3</v>
      </c>
      <c r="S488" s="47"/>
      <c r="T488" s="47"/>
      <c r="U488" s="47"/>
      <c r="V488" s="47"/>
      <c r="W488" s="50"/>
      <c r="X488" s="42"/>
      <c r="Y488" s="50"/>
      <c r="Z488" s="42"/>
      <c r="AA488" s="47"/>
      <c r="AB488" s="47" t="n">
        <v>2</v>
      </c>
      <c r="AC488" s="47"/>
      <c r="AD488" s="50" t="n">
        <v>0.812</v>
      </c>
      <c r="AE488" s="50" t="n">
        <v>0.812</v>
      </c>
      <c r="AF488" s="51" t="s">
        <v>957</v>
      </c>
    </row>
    <row r="489" s="6" customFormat="true" ht="11.25" hidden="false" customHeight="false" outlineLevel="0" collapsed="false">
      <c r="A489" s="53" t="s">
        <v>958</v>
      </c>
      <c r="B489" s="54" t="n">
        <f aca="false">(M489*$M$7)+(N489*$N$7)+(O489*$O$7)+(P489*$P$7)+(Q489*$Q$7)+(R489*$R$7)+(S489*$S$7)+(T489*$T$7)+(U489*$U$7)+(V489*$V$7)+(W489*$W$7)+(X489*$X$7)+(Y489*$Y$7)+(Z489*$Z$7)+(AA489*$AA$7)+(AB489*$AB$7)+(AC489*$AC$7)+(AD489*$AD$7)</f>
        <v>38.032</v>
      </c>
      <c r="C489" s="55" t="n">
        <f aca="false">(M489*$M$8)+(N489*$N$8)+(O489*$O$8)+(P489*$P$8)+(Q489*$Q$8)+(R489*$R$8)+(S489*$S$8)+(T489*$T$8)+(U489*$U$8)+(V489*$V$8)+(W489*$W$8)+(X489*$X$8)+(Y489*$Y$8)+(Z489*$Z$8)+(AA489*$AA$8)+(AB489*$AB$8)+(AC489*$AC$8)+(AE489*$AE$8)</f>
        <v>14.605</v>
      </c>
      <c r="D489" s="56" t="n">
        <f aca="false">(R489/22.1+O489/40)/100</f>
        <v>0.00678733031674208</v>
      </c>
      <c r="E489" s="55" t="n">
        <f aca="false">N489+O489+S489</f>
        <v>0</v>
      </c>
      <c r="F489" s="25" t="s">
        <v>930</v>
      </c>
      <c r="G489" s="25" t="s">
        <v>48</v>
      </c>
      <c r="H489" s="25" t="s">
        <v>74</v>
      </c>
      <c r="I489" s="58" t="s">
        <v>959</v>
      </c>
      <c r="J489" s="58" t="n">
        <v>70</v>
      </c>
      <c r="K489" s="25" t="n">
        <v>136</v>
      </c>
      <c r="L489" s="59" t="s">
        <v>55</v>
      </c>
      <c r="M489" s="60"/>
      <c r="N489" s="59"/>
      <c r="O489" s="59"/>
      <c r="P489" s="59" t="n">
        <v>21</v>
      </c>
      <c r="Q489" s="62"/>
      <c r="R489" s="62" t="n">
        <v>15</v>
      </c>
      <c r="S489" s="59"/>
      <c r="T489" s="59"/>
      <c r="U489" s="59"/>
      <c r="V489" s="59"/>
      <c r="W489" s="62" t="n">
        <v>13</v>
      </c>
      <c r="X489" s="55"/>
      <c r="Y489" s="62"/>
      <c r="Z489" s="55"/>
      <c r="AA489" s="59"/>
      <c r="AB489" s="59"/>
      <c r="AC489" s="59"/>
      <c r="AD489" s="62" t="n">
        <v>0.882</v>
      </c>
      <c r="AE489" s="62" t="n">
        <v>0.882</v>
      </c>
      <c r="AF489" s="64" t="s">
        <v>960</v>
      </c>
    </row>
    <row r="490" s="6" customFormat="true" ht="11.25" hidden="false" customHeight="false" outlineLevel="0" collapsed="false">
      <c r="A490" s="53" t="s">
        <v>961</v>
      </c>
      <c r="B490" s="54" t="n">
        <f aca="false">(M490*$M$7)+(N490*$N$7)+(O490*$O$7)+(P490*$P$7)+(Q490*$Q$7)+(R490*$R$7)+(S490*$S$7)+(T490*$T$7)+(U490*$U$7)+(V490*$V$7)+(W490*$W$7)+(X490*$X$7)+(Y490*$Y$7)+(Z490*$Z$7)+(AA490*$AA$7)+(AB490*$AB$7)+(AC490*$AC$7)+(AD490*$AD$7)</f>
        <v>36.591</v>
      </c>
      <c r="C490" s="55" t="n">
        <f aca="false">(M490*$M$8)+(N490*$N$8)+(O490*$O$8)+(P490*$P$8)+(Q490*$Q$8)+(R490*$R$8)+(S490*$S$8)+(T490*$T$8)+(U490*$U$8)+(V490*$V$8)+(W490*$W$8)+(X490*$X$8)+(Y490*$Y$8)+(Z490*$Z$8)+(AA490*$AA$8)+(AB490*$AB$8)+(AC490*$AC$8)+(AE490*$AE$8)</f>
        <v>33.291</v>
      </c>
      <c r="D490" s="56" t="n">
        <f aca="false">(R490/22.1+O490/40)/100</f>
        <v>0.00375</v>
      </c>
      <c r="E490" s="55" t="n">
        <f aca="false">N490+O490+S490</f>
        <v>47</v>
      </c>
      <c r="F490" s="25" t="s">
        <v>930</v>
      </c>
      <c r="G490" s="25" t="s">
        <v>87</v>
      </c>
      <c r="H490" s="57" t="n">
        <v>0.24</v>
      </c>
      <c r="I490" s="58" t="s">
        <v>962</v>
      </c>
      <c r="J490" s="58" t="n">
        <v>70</v>
      </c>
      <c r="K490" s="25" t="n">
        <v>115</v>
      </c>
      <c r="L490" s="59" t="s">
        <v>55</v>
      </c>
      <c r="M490" s="60"/>
      <c r="N490" s="59"/>
      <c r="O490" s="59" t="n">
        <v>15</v>
      </c>
      <c r="P490" s="59"/>
      <c r="Q490" s="62"/>
      <c r="R490" s="62"/>
      <c r="S490" s="59" t="n">
        <v>32</v>
      </c>
      <c r="T490" s="59"/>
      <c r="U490" s="59"/>
      <c r="V490" s="59"/>
      <c r="W490" s="62"/>
      <c r="X490" s="55"/>
      <c r="Y490" s="62"/>
      <c r="Z490" s="55"/>
      <c r="AA490" s="59"/>
      <c r="AB490" s="59"/>
      <c r="AC490" s="59"/>
      <c r="AD490" s="62" t="n">
        <v>0.791</v>
      </c>
      <c r="AE490" s="62" t="n">
        <v>0.791</v>
      </c>
      <c r="AF490" s="64" t="s">
        <v>963</v>
      </c>
    </row>
    <row r="491" s="6" customFormat="true" ht="11.25" hidden="false" customHeight="false" outlineLevel="0" collapsed="false">
      <c r="A491" s="53" t="s">
        <v>964</v>
      </c>
      <c r="B491" s="54" t="n">
        <f aca="false">(M491*$M$7)+(N491*$N$7)+(O491*$O$7)+(P491*$P$7)+(Q491*$Q$7)+(R491*$R$7)+(S491*$S$7)+(T491*$T$7)+(U491*$U$7)+(V491*$V$7)+(W491*$W$7)+(X491*$X$7)+(Y491*$Y$7)+(Z491*$Z$7)+(AA491*$AA$7)+(AB491*$AB$7)+(AC491*$AC$7)+(AD491*$AD$7)</f>
        <v>36.364</v>
      </c>
      <c r="C491" s="55" t="n">
        <f aca="false">(M491*$M$8)+(N491*$N$8)+(O491*$O$8)+(P491*$P$8)+(Q491*$Q$8)+(R491*$R$8)+(S491*$S$8)+(T491*$T$8)+(U491*$U$8)+(V491*$V$8)+(W491*$W$8)+(X491*$X$8)+(Y491*$Y$8)+(Z491*$Z$8)+(AA491*$AA$8)+(AB491*$AB$8)+(AC491*$AC$8)+(AE491*$AE$8)</f>
        <v>37.864</v>
      </c>
      <c r="D491" s="56" t="n">
        <f aca="false">(R491/22.1+O491/40)/100</f>
        <v>0</v>
      </c>
      <c r="E491" s="55" t="n">
        <f aca="false">N491+O491+S491</f>
        <v>38</v>
      </c>
      <c r="F491" s="25" t="s">
        <v>930</v>
      </c>
      <c r="G491" s="25" t="s">
        <v>84</v>
      </c>
      <c r="H491" s="57" t="n">
        <v>0.07</v>
      </c>
      <c r="I491" s="58" t="s">
        <v>571</v>
      </c>
      <c r="J491" s="58" t="n">
        <v>70</v>
      </c>
      <c r="K491" s="25" t="n">
        <v>132</v>
      </c>
      <c r="L491" s="59" t="s">
        <v>55</v>
      </c>
      <c r="M491" s="60"/>
      <c r="N491" s="59"/>
      <c r="O491" s="59"/>
      <c r="P491" s="59"/>
      <c r="Q491" s="62"/>
      <c r="R491" s="62"/>
      <c r="S491" s="59" t="n">
        <v>38</v>
      </c>
      <c r="T491" s="59"/>
      <c r="U491" s="59" t="n">
        <v>18</v>
      </c>
      <c r="V491" s="59"/>
      <c r="W491" s="62"/>
      <c r="X491" s="55"/>
      <c r="Y491" s="62"/>
      <c r="Z491" s="55"/>
      <c r="AA491" s="59"/>
      <c r="AB491" s="59"/>
      <c r="AC491" s="59"/>
      <c r="AD491" s="62" t="n">
        <v>0.864</v>
      </c>
      <c r="AE491" s="62" t="n">
        <v>0.864</v>
      </c>
      <c r="AF491" s="64" t="s">
        <v>965</v>
      </c>
    </row>
    <row r="492" s="6" customFormat="true" ht="11.25" hidden="false" customHeight="false" outlineLevel="0" collapsed="false">
      <c r="A492" s="53" t="s">
        <v>966</v>
      </c>
      <c r="B492" s="54" t="n">
        <f aca="false">(M492*$M$7)+(N492*$N$7)+(O492*$O$7)+(P492*$P$7)+(Q492*$Q$7)+(R492*$R$7)+(S492*$S$7)+(T492*$T$7)+(U492*$U$7)+(V492*$V$7)+(W492*$W$7)+(X492*$X$7)+(Y492*$Y$7)+(Z492*$Z$7)+(AA492*$AA$7)+(AB492*$AB$7)+(AC492*$AC$7)+(AD492*$AD$7)</f>
        <v>36.308</v>
      </c>
      <c r="C492" s="55" t="n">
        <f aca="false">(M492*$M$8)+(N492*$N$8)+(O492*$O$8)+(P492*$P$8)+(Q492*$Q$8)+(R492*$R$8)+(S492*$S$8)+(T492*$T$8)+(U492*$U$8)+(V492*$V$8)+(W492*$W$8)+(X492*$X$8)+(Y492*$Y$8)+(Z492*$Z$8)+(AA492*$AA$8)+(AB492*$AB$8)+(AC492*$AC$8)+(AE492*$AE$8)</f>
        <v>23.738</v>
      </c>
      <c r="D492" s="56" t="n">
        <f aca="false">(R492/22.1+O492/40)/100</f>
        <v>0.0113122171945701</v>
      </c>
      <c r="E492" s="55" t="n">
        <f aca="false">N492+O492+S492</f>
        <v>0</v>
      </c>
      <c r="F492" s="25" t="s">
        <v>930</v>
      </c>
      <c r="G492" s="25" t="s">
        <v>71</v>
      </c>
      <c r="H492" s="57" t="n">
        <v>0.16</v>
      </c>
      <c r="I492" s="58" t="s">
        <v>72</v>
      </c>
      <c r="J492" s="58" t="n">
        <v>70</v>
      </c>
      <c r="K492" s="25" t="n">
        <v>151</v>
      </c>
      <c r="L492" s="59" t="s">
        <v>55</v>
      </c>
      <c r="M492" s="60"/>
      <c r="N492" s="59"/>
      <c r="O492" s="59"/>
      <c r="P492" s="59" t="n">
        <v>28</v>
      </c>
      <c r="Q492" s="62"/>
      <c r="R492" s="62" t="n">
        <v>25</v>
      </c>
      <c r="S492" s="59"/>
      <c r="T492" s="59"/>
      <c r="U492" s="59"/>
      <c r="V492" s="59"/>
      <c r="W492" s="62"/>
      <c r="X492" s="55"/>
      <c r="Y492" s="62"/>
      <c r="Z492" s="55"/>
      <c r="AA492" s="59"/>
      <c r="AB492" s="59"/>
      <c r="AC492" s="59"/>
      <c r="AD492" s="62" t="n">
        <v>0.958</v>
      </c>
      <c r="AE492" s="62" t="n">
        <v>0.958</v>
      </c>
      <c r="AF492" s="64" t="s">
        <v>967</v>
      </c>
    </row>
    <row r="493" s="6" customFormat="true" ht="11.25" hidden="false" customHeight="false" outlineLevel="0" collapsed="false">
      <c r="A493" s="67" t="s">
        <v>968</v>
      </c>
      <c r="B493" s="54" t="n">
        <f aca="false">(M493*$M$7)+(N493*$N$7)+(O493*$O$7)+(P493*$P$7)+(Q493*$Q$7)+(R493*$R$7)+(S493*$S$7)+(T493*$T$7)+(U493*$U$7)+(V493*$V$7)+(W493*$W$7)+(X493*$X$7)+(Y493*$Y$7)+(Z493*$Z$7)+(AA493*$AA$7)+(AB493*$AB$7)+(AC493*$AC$7)+(AD493*$AD$7)</f>
        <v>35.148</v>
      </c>
      <c r="C493" s="55" t="n">
        <f aca="false">(M493*$M$8)+(N493*$N$8)+(O493*$O$8)+(P493*$P$8)+(Q493*$Q$8)+(R493*$R$8)+(S493*$S$8)+(T493*$T$8)+(U493*$U$8)+(V493*$V$8)+(W493*$W$8)+(X493*$X$8)+(Y493*$Y$8)+(Z493*$Z$8)+(AA493*$AA$8)+(AB493*$AB$8)+(AC493*$AC$8)+(AE493*$AE$8)</f>
        <v>32.968</v>
      </c>
      <c r="D493" s="56" t="n">
        <f aca="false">(R493/22.1+O493/40)/100</f>
        <v>0.00521493212669683</v>
      </c>
      <c r="E493" s="55" t="n">
        <f aca="false">N493+O493+S493</f>
        <v>42</v>
      </c>
      <c r="F493" s="25" t="s">
        <v>930</v>
      </c>
      <c r="G493" s="25" t="s">
        <v>185</v>
      </c>
      <c r="H493" s="25" t="s">
        <v>95</v>
      </c>
      <c r="I493" s="58" t="s">
        <v>418</v>
      </c>
      <c r="J493" s="58" t="n">
        <v>67</v>
      </c>
      <c r="K493" s="25" t="n">
        <v>111</v>
      </c>
      <c r="L493" s="59" t="s">
        <v>55</v>
      </c>
      <c r="M493" s="60"/>
      <c r="N493" s="59"/>
      <c r="O493" s="59" t="n">
        <v>10</v>
      </c>
      <c r="P493" s="59"/>
      <c r="Q493" s="62"/>
      <c r="R493" s="62" t="n">
        <v>6</v>
      </c>
      <c r="S493" s="59" t="n">
        <v>32</v>
      </c>
      <c r="T493" s="59"/>
      <c r="U493" s="59"/>
      <c r="V493" s="59"/>
      <c r="W493" s="62"/>
      <c r="X493" s="55"/>
      <c r="Y493" s="62"/>
      <c r="Z493" s="55"/>
      <c r="AA493" s="59"/>
      <c r="AB493" s="59"/>
      <c r="AC493" s="59"/>
      <c r="AD493" s="62" t="n">
        <v>0.568</v>
      </c>
      <c r="AE493" s="62" t="n">
        <v>0.568</v>
      </c>
      <c r="AF493" s="64" t="s">
        <v>969</v>
      </c>
    </row>
    <row r="494" s="6" customFormat="true" ht="11.25" hidden="false" customHeight="false" outlineLevel="0" collapsed="false">
      <c r="A494" s="65" t="s">
        <v>970</v>
      </c>
      <c r="B494" s="54" t="n">
        <f aca="false">(M494*$M$7)+(N494*$N$7)+(O494*$O$7)+(P494*$P$7)+(Q494*$Q$7)+(R494*$R$7)+(S494*$S$7)+(T494*$T$7)+(U494*$U$7)+(V494*$V$7)+(W494*$W$7)+(X494*$X$7)+(Y494*$Y$7)+(Z494*$Z$7)+(AA494*$AA$7)+(AB494*$AB$7)+(AC494*$AC$7)+(AD494*$AD$7)</f>
        <v>33.772</v>
      </c>
      <c r="C494" s="55" t="n">
        <f aca="false">(M494*$M$8)+(N494*$N$8)+(O494*$O$8)+(P494*$P$8)+(Q494*$Q$8)+(R494*$R$8)+(S494*$S$8)+(T494*$T$8)+(U494*$U$8)+(V494*$V$8)+(W494*$W$8)+(X494*$X$8)+(Y494*$Y$8)+(Z494*$Z$8)+(AA494*$AA$8)+(AB494*$AB$8)+(AC494*$AC$8)+(AE494*$AE$8)</f>
        <v>21.112</v>
      </c>
      <c r="D494" s="56" t="n">
        <f aca="false">(R494/22.1+O494/40)/100</f>
        <v>0.00316742081447964</v>
      </c>
      <c r="E494" s="55" t="n">
        <f aca="false">N494+O494+S494</f>
        <v>28</v>
      </c>
      <c r="F494" s="25" t="s">
        <v>930</v>
      </c>
      <c r="G494" s="25" t="s">
        <v>185</v>
      </c>
      <c r="H494" s="25" t="s">
        <v>408</v>
      </c>
      <c r="I494" s="58" t="s">
        <v>409</v>
      </c>
      <c r="J494" s="58" t="n">
        <v>70</v>
      </c>
      <c r="K494" s="25" t="n">
        <v>115</v>
      </c>
      <c r="L494" s="59" t="s">
        <v>55</v>
      </c>
      <c r="M494" s="60"/>
      <c r="N494" s="59"/>
      <c r="O494" s="59"/>
      <c r="P494" s="59" t="n">
        <v>15</v>
      </c>
      <c r="Q494" s="62"/>
      <c r="R494" s="62" t="n">
        <v>7</v>
      </c>
      <c r="S494" s="59" t="n">
        <v>28</v>
      </c>
      <c r="T494" s="59"/>
      <c r="U494" s="59"/>
      <c r="V494" s="59"/>
      <c r="W494" s="62"/>
      <c r="X494" s="55"/>
      <c r="Y494" s="62"/>
      <c r="Z494" s="55"/>
      <c r="AA494" s="59"/>
      <c r="AB494" s="59"/>
      <c r="AC494" s="59"/>
      <c r="AD494" s="62" t="n">
        <v>0.662</v>
      </c>
      <c r="AE494" s="62" t="n">
        <v>0.662</v>
      </c>
      <c r="AF494" s="64" t="s">
        <v>971</v>
      </c>
    </row>
    <row r="495" s="6" customFormat="true" ht="11.25" hidden="false" customHeight="false" outlineLevel="0" collapsed="false">
      <c r="A495" s="53" t="s">
        <v>972</v>
      </c>
      <c r="B495" s="54" t="n">
        <f aca="false">(M495*$M$7)+(N495*$N$7)+(O495*$O$7)+(P495*$P$7)+(Q495*$Q$7)+(R495*$R$7)+(S495*$S$7)+(T495*$T$7)+(U495*$U$7)+(V495*$V$7)+(W495*$W$7)+(X495*$X$7)+(Y495*$Y$7)+(Z495*$Z$7)+(AA495*$AA$7)+(AB495*$AB$7)+(AC495*$AC$7)+(AD495*$AD$7)</f>
        <v>33.638</v>
      </c>
      <c r="C495" s="55" t="n">
        <f aca="false">(M495*$M$8)+(N495*$N$8)+(O495*$O$8)+(P495*$P$8)+(Q495*$Q$8)+(R495*$R$8)+(S495*$S$8)+(T495*$T$8)+(U495*$U$8)+(V495*$V$8)+(W495*$W$8)+(X495*$X$8)+(Y495*$Y$8)+(Z495*$Z$8)+(AA495*$AA$8)+(AB495*$AB$8)+(AC495*$AC$8)+(AE495*$AE$8)</f>
        <v>37.588</v>
      </c>
      <c r="D495" s="56" t="n">
        <f aca="false">(R495/22.1+O495/40)/100</f>
        <v>0.003</v>
      </c>
      <c r="E495" s="55" t="n">
        <f aca="false">N495+O495+S495</f>
        <v>34</v>
      </c>
      <c r="F495" s="25" t="s">
        <v>930</v>
      </c>
      <c r="G495" s="25" t="s">
        <v>526</v>
      </c>
      <c r="H495" s="25" t="s">
        <v>489</v>
      </c>
      <c r="I495" s="58" t="s">
        <v>973</v>
      </c>
      <c r="J495" s="58" t="n">
        <v>70</v>
      </c>
      <c r="K495" s="25" t="n">
        <v>100</v>
      </c>
      <c r="L495" s="59" t="s">
        <v>55</v>
      </c>
      <c r="M495" s="60"/>
      <c r="N495" s="59"/>
      <c r="O495" s="59" t="n">
        <v>12</v>
      </c>
      <c r="P495" s="59"/>
      <c r="Q495" s="62" t="n">
        <v>11</v>
      </c>
      <c r="R495" s="62"/>
      <c r="S495" s="59" t="n">
        <v>22</v>
      </c>
      <c r="T495" s="59"/>
      <c r="U495" s="59"/>
      <c r="V495" s="59"/>
      <c r="W495" s="62"/>
      <c r="X495" s="55"/>
      <c r="Y495" s="62"/>
      <c r="Z495" s="55"/>
      <c r="AA495" s="59"/>
      <c r="AB495" s="59"/>
      <c r="AC495" s="59"/>
      <c r="AD495" s="62" t="n">
        <v>0.738</v>
      </c>
      <c r="AE495" s="62" t="n">
        <v>0.738</v>
      </c>
      <c r="AF495" s="64" t="s">
        <v>974</v>
      </c>
    </row>
    <row r="496" s="6" customFormat="true" ht="11.25" hidden="false" customHeight="false" outlineLevel="0" collapsed="false">
      <c r="A496" s="53" t="s">
        <v>975</v>
      </c>
      <c r="B496" s="54" t="n">
        <f aca="false">(M496*$M$7)+(N496*$N$7)+(O496*$O$7)+(P496*$P$7)+(Q496*$Q$7)+(R496*$R$7)+(S496*$S$7)+(T496*$T$7)+(U496*$U$7)+(V496*$V$7)+(W496*$W$7)+(X496*$X$7)+(Y496*$Y$7)+(Z496*$Z$7)+(AA496*$AA$7)+(AB496*$AB$7)+(AC496*$AC$7)+(AD496*$AD$7)</f>
        <v>33.637</v>
      </c>
      <c r="C496" s="55" t="n">
        <f aca="false">(M496*$M$8)+(N496*$N$8)+(O496*$O$8)+(P496*$P$8)+(Q496*$Q$8)+(R496*$R$8)+(S496*$S$8)+(T496*$T$8)+(U496*$U$8)+(V496*$V$8)+(W496*$W$8)+(X496*$X$8)+(Y496*$Y$8)+(Z496*$Z$8)+(AA496*$AA$8)+(AB496*$AB$8)+(AC496*$AC$8)+(AE496*$AE$8)</f>
        <v>37.587</v>
      </c>
      <c r="D496" s="56" t="n">
        <f aca="false">(R496/22.1+O496/40)/100</f>
        <v>0.003</v>
      </c>
      <c r="E496" s="55" t="n">
        <f aca="false">N496+O496+S496</f>
        <v>34</v>
      </c>
      <c r="F496" s="25" t="s">
        <v>930</v>
      </c>
      <c r="G496" s="25" t="s">
        <v>526</v>
      </c>
      <c r="H496" s="25" t="s">
        <v>489</v>
      </c>
      <c r="I496" s="58" t="s">
        <v>976</v>
      </c>
      <c r="J496" s="58" t="n">
        <v>70</v>
      </c>
      <c r="K496" s="25" t="n">
        <v>100</v>
      </c>
      <c r="L496" s="59" t="s">
        <v>55</v>
      </c>
      <c r="M496" s="60"/>
      <c r="N496" s="59"/>
      <c r="O496" s="59" t="n">
        <v>12</v>
      </c>
      <c r="P496" s="59"/>
      <c r="Q496" s="62" t="n">
        <v>11</v>
      </c>
      <c r="R496" s="62"/>
      <c r="S496" s="59" t="n">
        <v>22</v>
      </c>
      <c r="T496" s="59"/>
      <c r="U496" s="59"/>
      <c r="V496" s="59"/>
      <c r="W496" s="62"/>
      <c r="X496" s="55"/>
      <c r="Y496" s="62"/>
      <c r="Z496" s="55"/>
      <c r="AA496" s="59"/>
      <c r="AB496" s="59"/>
      <c r="AC496" s="59"/>
      <c r="AD496" s="62" t="n">
        <v>0.737</v>
      </c>
      <c r="AE496" s="62" t="n">
        <v>0.737</v>
      </c>
      <c r="AF496" s="64" t="s">
        <v>977</v>
      </c>
    </row>
    <row r="497" s="6" customFormat="true" ht="11.25" hidden="false" customHeight="false" outlineLevel="0" collapsed="false">
      <c r="A497" s="65" t="s">
        <v>978</v>
      </c>
      <c r="B497" s="54" t="n">
        <f aca="false">(M497*$M$7)+(N497*$N$7)+(O497*$O$7)+(P497*$P$7)+(Q497*$Q$7)+(R497*$R$7)+(S497*$S$7)+(T497*$T$7)+(U497*$U$7)+(V497*$V$7)+(W497*$W$7)+(X497*$X$7)+(Y497*$Y$7)+(Z497*$Z$7)+(AA497*$AA$7)+(AB497*$AB$7)+(AC497*$AC$7)+(AD497*$AD$7)</f>
        <v>33.029</v>
      </c>
      <c r="C497" s="55" t="n">
        <f aca="false">(M497*$M$8)+(N497*$N$8)+(O497*$O$8)+(P497*$P$8)+(Q497*$Q$8)+(R497*$R$8)+(S497*$S$8)+(T497*$T$8)+(U497*$U$8)+(V497*$V$8)+(W497*$W$8)+(X497*$X$8)+(Y497*$Y$8)+(Z497*$Z$8)+(AA497*$AA$8)+(AB497*$AB$8)+(AC497*$AC$8)+(AE497*$AE$8)</f>
        <v>24.499</v>
      </c>
      <c r="D497" s="56" t="n">
        <f aca="false">(R497/22.1+O497/40)/100</f>
        <v>0.002</v>
      </c>
      <c r="E497" s="55" t="n">
        <f aca="false">N497+O497+S497</f>
        <v>38</v>
      </c>
      <c r="F497" s="25" t="s">
        <v>930</v>
      </c>
      <c r="G497" s="25" t="s">
        <v>124</v>
      </c>
      <c r="H497" s="25" t="s">
        <v>95</v>
      </c>
      <c r="I497" s="58" t="s">
        <v>125</v>
      </c>
      <c r="J497" s="58" t="n">
        <v>70</v>
      </c>
      <c r="K497" s="25" t="n">
        <v>109</v>
      </c>
      <c r="L497" s="59" t="s">
        <v>55</v>
      </c>
      <c r="M497" s="60"/>
      <c r="N497" s="59"/>
      <c r="O497" s="59" t="n">
        <v>8</v>
      </c>
      <c r="P497" s="59" t="n">
        <v>7</v>
      </c>
      <c r="Q497" s="62"/>
      <c r="R497" s="62"/>
      <c r="S497" s="59" t="n">
        <v>30</v>
      </c>
      <c r="T497" s="59"/>
      <c r="U497" s="59"/>
      <c r="V497" s="59"/>
      <c r="W497" s="62"/>
      <c r="X497" s="55"/>
      <c r="Y497" s="62"/>
      <c r="Z497" s="55"/>
      <c r="AA497" s="59"/>
      <c r="AB497" s="59"/>
      <c r="AC497" s="59"/>
      <c r="AD497" s="62" t="n">
        <v>0.629</v>
      </c>
      <c r="AE497" s="62" t="n">
        <v>0.629</v>
      </c>
      <c r="AF497" s="64" t="s">
        <v>979</v>
      </c>
    </row>
    <row r="498" s="6" customFormat="true" ht="11.25" hidden="false" customHeight="false" outlineLevel="0" collapsed="false">
      <c r="A498" s="53" t="s">
        <v>980</v>
      </c>
      <c r="B498" s="54" t="n">
        <f aca="false">(M498*$M$7)+(N498*$N$7)+(O498*$O$7)+(P498*$P$7)+(Q498*$Q$7)+(R498*$R$7)+(S498*$S$7)+(T498*$T$7)+(U498*$U$7)+(V498*$V$7)+(W498*$W$7)+(X498*$X$7)+(Y498*$Y$7)+(Z498*$Z$7)+(AA498*$AA$7)+(AB498*$AB$7)+(AC498*$AC$7)+(AD498*$AD$7)</f>
        <v>32.92</v>
      </c>
      <c r="C498" s="55" t="n">
        <f aca="false">(M498*$M$8)+(N498*$N$8)+(O498*$O$8)+(P498*$P$8)+(Q498*$Q$8)+(R498*$R$8)+(S498*$S$8)+(T498*$T$8)+(U498*$U$8)+(V498*$V$8)+(W498*$W$8)+(X498*$X$8)+(Y498*$Y$8)+(Z498*$Z$8)+(AA498*$AA$8)+(AB498*$AB$8)+(AC498*$AC$8)+(AE498*$AE$8)</f>
        <v>30.12</v>
      </c>
      <c r="D498" s="56" t="n">
        <f aca="false">(R498/22.1+O498/40)/100</f>
        <v>0.0035</v>
      </c>
      <c r="E498" s="55" t="n">
        <f aca="false">N498+O498+S498</f>
        <v>42</v>
      </c>
      <c r="F498" s="25" t="s">
        <v>930</v>
      </c>
      <c r="G498" s="25" t="s">
        <v>981</v>
      </c>
      <c r="H498" s="57" t="n">
        <v>0.08</v>
      </c>
      <c r="I498" s="58" t="s">
        <v>982</v>
      </c>
      <c r="J498" s="58" t="n">
        <v>70</v>
      </c>
      <c r="K498" s="25" t="n">
        <v>105</v>
      </c>
      <c r="L498" s="59" t="s">
        <v>55</v>
      </c>
      <c r="M498" s="60"/>
      <c r="N498" s="59"/>
      <c r="O498" s="59" t="n">
        <v>14</v>
      </c>
      <c r="P498" s="59"/>
      <c r="Q498" s="62"/>
      <c r="R498" s="62"/>
      <c r="S498" s="59" t="n">
        <v>28</v>
      </c>
      <c r="T498" s="59"/>
      <c r="U498" s="59"/>
      <c r="V498" s="59"/>
      <c r="W498" s="62"/>
      <c r="X498" s="55"/>
      <c r="Y498" s="62"/>
      <c r="Z498" s="55"/>
      <c r="AA498" s="59"/>
      <c r="AB498" s="59"/>
      <c r="AC498" s="59"/>
      <c r="AD498" s="62" t="n">
        <v>0.72</v>
      </c>
      <c r="AE498" s="62" t="n">
        <v>0.72</v>
      </c>
      <c r="AF498" s="64" t="s">
        <v>983</v>
      </c>
    </row>
    <row r="499" s="6" customFormat="true" ht="11.25" hidden="false" customHeight="false" outlineLevel="0" collapsed="false">
      <c r="A499" s="53" t="s">
        <v>984</v>
      </c>
      <c r="B499" s="54" t="n">
        <f aca="false">(M499*$M$7)+(N499*$N$7)+(O499*$O$7)+(P499*$P$7)+(Q499*$Q$7)+(R499*$R$7)+(S499*$S$7)+(T499*$T$7)+(U499*$U$7)+(V499*$V$7)+(W499*$W$7)+(X499*$X$7)+(Y499*$Y$7)+(Z499*$Z$7)+(AA499*$AA$7)+(AB499*$AB$7)+(AC499*$AC$7)+(AD499*$AD$7)</f>
        <v>32.245</v>
      </c>
      <c r="C499" s="55" t="n">
        <f aca="false">(M499*$M$8)+(N499*$N$8)+(O499*$O$8)+(P499*$P$8)+(Q499*$Q$8)+(R499*$R$8)+(S499*$S$8)+(T499*$T$8)+(U499*$U$8)+(V499*$V$8)+(W499*$W$8)+(X499*$X$8)+(Y499*$Y$8)+(Z499*$Z$8)+(AA499*$AA$8)+(AB499*$AB$8)+(AC499*$AC$8)+(AE499*$AE$8)</f>
        <v>44.695</v>
      </c>
      <c r="D499" s="56" t="n">
        <f aca="false">(R499/22.1+O499/40)/100</f>
        <v>0.005</v>
      </c>
      <c r="E499" s="55" t="n">
        <f aca="false">N499+O499+S499</f>
        <v>20</v>
      </c>
      <c r="F499" s="25" t="s">
        <v>930</v>
      </c>
      <c r="G499" s="25" t="s">
        <v>159</v>
      </c>
      <c r="H499" s="57" t="n">
        <v>0.21</v>
      </c>
      <c r="I499" s="58" t="s">
        <v>536</v>
      </c>
      <c r="J499" s="58" t="n">
        <v>70</v>
      </c>
      <c r="K499" s="25" t="n">
        <v>134</v>
      </c>
      <c r="L499" s="59" t="s">
        <v>55</v>
      </c>
      <c r="M499" s="60"/>
      <c r="N499" s="59"/>
      <c r="O499" s="59" t="n">
        <v>20</v>
      </c>
      <c r="P499" s="59"/>
      <c r="Q499" s="62" t="n">
        <v>19</v>
      </c>
      <c r="R499" s="62"/>
      <c r="S499" s="59"/>
      <c r="T499" s="59"/>
      <c r="U499" s="59"/>
      <c r="V499" s="59"/>
      <c r="W499" s="62"/>
      <c r="X499" s="55"/>
      <c r="Y499" s="62"/>
      <c r="Z499" s="55"/>
      <c r="AA499" s="59"/>
      <c r="AB499" s="59"/>
      <c r="AC499" s="59"/>
      <c r="AD499" s="62" t="n">
        <v>0.845</v>
      </c>
      <c r="AE499" s="62" t="n">
        <v>0.845</v>
      </c>
      <c r="AF499" s="64" t="s">
        <v>985</v>
      </c>
    </row>
    <row r="500" s="6" customFormat="true" ht="11.25" hidden="false" customHeight="false" outlineLevel="0" collapsed="false">
      <c r="A500" s="65" t="s">
        <v>986</v>
      </c>
      <c r="B500" s="54" t="n">
        <f aca="false">(M500*$M$7)+(N500*$N$7)+(O500*$O$7)+(P500*$P$7)+(Q500*$Q$7)+(R500*$R$7)+(S500*$S$7)+(T500*$T$7)+(U500*$U$7)+(V500*$V$7)+(W500*$W$7)+(X500*$X$7)+(Y500*$Y$7)+(Z500*$Z$7)+(AA500*$AA$7)+(AB500*$AB$7)+(AC500*$AC$7)+(AD500*$AD$7)</f>
        <v>31.863</v>
      </c>
      <c r="C500" s="55" t="n">
        <f aca="false">(M500*$M$8)+(N500*$N$8)+(O500*$O$8)+(P500*$P$8)+(Q500*$Q$8)+(R500*$R$8)+(S500*$S$8)+(T500*$T$8)+(U500*$U$8)+(V500*$V$8)+(W500*$W$8)+(X500*$X$8)+(Y500*$Y$8)+(Z500*$Z$8)+(AA500*$AA$8)+(AB500*$AB$8)+(AC500*$AC$8)+(AE500*$AE$8)</f>
        <v>28.963</v>
      </c>
      <c r="D500" s="56" t="n">
        <f aca="false">(R500/22.1+O500/40)/100</f>
        <v>0.00325</v>
      </c>
      <c r="E500" s="55" t="n">
        <f aca="false">N500+O500+S500</f>
        <v>41</v>
      </c>
      <c r="F500" s="25" t="s">
        <v>930</v>
      </c>
      <c r="G500" s="25" t="s">
        <v>317</v>
      </c>
      <c r="H500" s="57" t="n">
        <v>0.14</v>
      </c>
      <c r="I500" s="58" t="s">
        <v>318</v>
      </c>
      <c r="J500" s="58" t="n">
        <v>70</v>
      </c>
      <c r="K500" s="25" t="n">
        <v>115</v>
      </c>
      <c r="L500" s="59" t="s">
        <v>55</v>
      </c>
      <c r="M500" s="60"/>
      <c r="N500" s="59"/>
      <c r="O500" s="59" t="n">
        <v>13</v>
      </c>
      <c r="P500" s="59"/>
      <c r="Q500" s="62"/>
      <c r="R500" s="62"/>
      <c r="S500" s="59" t="n">
        <v>28</v>
      </c>
      <c r="T500" s="59"/>
      <c r="U500" s="59"/>
      <c r="V500" s="59"/>
      <c r="W500" s="62"/>
      <c r="X500" s="55"/>
      <c r="Y500" s="62"/>
      <c r="Z500" s="55"/>
      <c r="AA500" s="59"/>
      <c r="AB500" s="59"/>
      <c r="AC500" s="59"/>
      <c r="AD500" s="62" t="n">
        <v>0.663</v>
      </c>
      <c r="AE500" s="62" t="n">
        <v>0.663</v>
      </c>
      <c r="AF500" s="64" t="s">
        <v>987</v>
      </c>
    </row>
    <row r="501" s="6" customFormat="true" ht="11.25" hidden="false" customHeight="false" outlineLevel="0" collapsed="false">
      <c r="A501" s="67" t="s">
        <v>988</v>
      </c>
      <c r="B501" s="54" t="n">
        <f aca="false">(M501*$M$7)+(N501*$N$7)+(O501*$O$7)+(P501*$P$7)+(Q501*$Q$7)+(R501*$R$7)+(S501*$S$7)+(T501*$T$7)+(U501*$U$7)+(V501*$V$7)+(W501*$W$7)+(X501*$X$7)+(Y501*$Y$7)+(Z501*$Z$7)+(AA501*$AA$7)+(AB501*$AB$7)+(AC501*$AC$7)+(AD501*$AD$7)</f>
        <v>31.111</v>
      </c>
      <c r="C501" s="55" t="n">
        <f aca="false">(M501*$M$8)+(N501*$N$8)+(O501*$O$8)+(P501*$P$8)+(Q501*$Q$8)+(R501*$R$8)+(S501*$S$8)+(T501*$T$8)+(U501*$U$8)+(V501*$V$8)+(W501*$W$8)+(X501*$X$8)+(Y501*$Y$8)+(Z501*$Z$8)+(AA501*$AA$8)+(AB501*$AB$8)+(AC501*$AC$8)+(AE501*$AE$8)</f>
        <v>19.651</v>
      </c>
      <c r="D501" s="56" t="n">
        <f aca="false">(R501/22.1+O501/40)/100</f>
        <v>0.00225</v>
      </c>
      <c r="E501" s="55" t="n">
        <f aca="false">N501+O501+S501</f>
        <v>27</v>
      </c>
      <c r="F501" s="25" t="s">
        <v>930</v>
      </c>
      <c r="G501" s="25" t="s">
        <v>46</v>
      </c>
      <c r="H501" s="25" t="s">
        <v>197</v>
      </c>
      <c r="I501" s="58" t="s">
        <v>129</v>
      </c>
      <c r="J501" s="58" t="n">
        <v>70</v>
      </c>
      <c r="K501" s="25" t="n">
        <v>120</v>
      </c>
      <c r="L501" s="59" t="s">
        <v>119</v>
      </c>
      <c r="M501" s="60"/>
      <c r="N501" s="59"/>
      <c r="O501" s="59" t="n">
        <v>9</v>
      </c>
      <c r="P501" s="59" t="n">
        <v>14</v>
      </c>
      <c r="Q501" s="62"/>
      <c r="R501" s="62"/>
      <c r="S501" s="59" t="n">
        <v>18</v>
      </c>
      <c r="T501" s="59"/>
      <c r="U501" s="59"/>
      <c r="V501" s="59"/>
      <c r="W501" s="62"/>
      <c r="X501" s="55"/>
      <c r="Y501" s="62"/>
      <c r="Z501" s="55"/>
      <c r="AA501" s="59"/>
      <c r="AB501" s="59"/>
      <c r="AC501" s="59"/>
      <c r="AD501" s="62" t="n">
        <v>0.611</v>
      </c>
      <c r="AE501" s="62" t="n">
        <v>0.611</v>
      </c>
      <c r="AF501" s="64" t="s">
        <v>989</v>
      </c>
    </row>
    <row r="502" s="6" customFormat="true" ht="11.25" hidden="false" customHeight="false" outlineLevel="0" collapsed="false">
      <c r="A502" s="67" t="s">
        <v>990</v>
      </c>
      <c r="B502" s="54" t="n">
        <f aca="false">(M502*$M$7)+(N502*$N$7)+(O502*$O$7)+(P502*$P$7)+(Q502*$Q$7)+(R502*$R$7)+(S502*$S$7)+(T502*$T$7)+(U502*$U$7)+(V502*$V$7)+(W502*$W$7)+(X502*$X$7)+(Y502*$Y$7)+(Z502*$Z$7)+(AA502*$AA$7)+(AB502*$AB$7)+(AC502*$AC$7)+(AD502*$AD$7)</f>
        <v>31.111</v>
      </c>
      <c r="C502" s="55" t="n">
        <f aca="false">(M502*$M$8)+(N502*$N$8)+(O502*$O$8)+(P502*$P$8)+(Q502*$Q$8)+(R502*$R$8)+(S502*$S$8)+(T502*$T$8)+(U502*$U$8)+(V502*$V$8)+(W502*$W$8)+(X502*$X$8)+(Y502*$Y$8)+(Z502*$Z$8)+(AA502*$AA$8)+(AB502*$AB$8)+(AC502*$AC$8)+(AE502*$AE$8)</f>
        <v>19.651</v>
      </c>
      <c r="D502" s="56" t="n">
        <f aca="false">(R502/22.1+O502/40)/100</f>
        <v>0.00225</v>
      </c>
      <c r="E502" s="55" t="n">
        <f aca="false">N502+O502+S502</f>
        <v>27</v>
      </c>
      <c r="F502" s="25" t="s">
        <v>930</v>
      </c>
      <c r="G502" s="25" t="s">
        <v>46</v>
      </c>
      <c r="H502" s="25" t="s">
        <v>197</v>
      </c>
      <c r="I502" s="58" t="s">
        <v>129</v>
      </c>
      <c r="J502" s="58" t="n">
        <v>70</v>
      </c>
      <c r="K502" s="25" t="n">
        <v>120</v>
      </c>
      <c r="L502" s="59" t="s">
        <v>119</v>
      </c>
      <c r="M502" s="60"/>
      <c r="N502" s="59"/>
      <c r="O502" s="59" t="n">
        <v>9</v>
      </c>
      <c r="P502" s="59" t="n">
        <v>14</v>
      </c>
      <c r="Q502" s="62"/>
      <c r="R502" s="62"/>
      <c r="S502" s="59" t="n">
        <v>18</v>
      </c>
      <c r="T502" s="59"/>
      <c r="U502" s="59"/>
      <c r="V502" s="59"/>
      <c r="W502" s="62"/>
      <c r="X502" s="55"/>
      <c r="Y502" s="62"/>
      <c r="Z502" s="55"/>
      <c r="AA502" s="59"/>
      <c r="AB502" s="59"/>
      <c r="AC502" s="59"/>
      <c r="AD502" s="62" t="n">
        <v>0.611</v>
      </c>
      <c r="AE502" s="62" t="n">
        <v>0.611</v>
      </c>
      <c r="AF502" s="64" t="s">
        <v>989</v>
      </c>
    </row>
    <row r="503" s="6" customFormat="true" ht="11.25" hidden="false" customHeight="false" outlineLevel="0" collapsed="false">
      <c r="A503" s="67" t="s">
        <v>991</v>
      </c>
      <c r="B503" s="54" t="n">
        <f aca="false">(M503*$M$7)+(N503*$N$7)+(O503*$O$7)+(P503*$P$7)+(Q503*$Q$7)+(R503*$R$7)+(S503*$S$7)+(T503*$T$7)+(U503*$U$7)+(V503*$V$7)+(W503*$W$7)+(X503*$X$7)+(Y503*$Y$7)+(Z503*$Z$7)+(AA503*$AA$7)+(AB503*$AB$7)+(AC503*$AC$7)+(AD503*$AD$7)</f>
        <v>31.111</v>
      </c>
      <c r="C503" s="55" t="n">
        <f aca="false">(M503*$M$8)+(N503*$N$8)+(O503*$O$8)+(P503*$P$8)+(Q503*$Q$8)+(R503*$R$8)+(S503*$S$8)+(T503*$T$8)+(U503*$U$8)+(V503*$V$8)+(W503*$W$8)+(X503*$X$8)+(Y503*$Y$8)+(Z503*$Z$8)+(AA503*$AA$8)+(AB503*$AB$8)+(AC503*$AC$8)+(AE503*$AE$8)</f>
        <v>19.651</v>
      </c>
      <c r="D503" s="56" t="n">
        <f aca="false">(R503/22.1+O503/40)/100</f>
        <v>0.00225</v>
      </c>
      <c r="E503" s="55" t="n">
        <f aca="false">N503+O503+S503</f>
        <v>27</v>
      </c>
      <c r="F503" s="25" t="s">
        <v>930</v>
      </c>
      <c r="G503" s="25" t="s">
        <v>46</v>
      </c>
      <c r="H503" s="25" t="s">
        <v>197</v>
      </c>
      <c r="I503" s="58" t="s">
        <v>129</v>
      </c>
      <c r="J503" s="58" t="n">
        <v>70</v>
      </c>
      <c r="K503" s="25" t="n">
        <v>120</v>
      </c>
      <c r="L503" s="59" t="s">
        <v>119</v>
      </c>
      <c r="M503" s="60"/>
      <c r="N503" s="59"/>
      <c r="O503" s="59" t="n">
        <v>9</v>
      </c>
      <c r="P503" s="59" t="n">
        <v>14</v>
      </c>
      <c r="Q503" s="62"/>
      <c r="R503" s="62"/>
      <c r="S503" s="59" t="n">
        <v>18</v>
      </c>
      <c r="T503" s="59"/>
      <c r="U503" s="59"/>
      <c r="V503" s="59"/>
      <c r="W503" s="62"/>
      <c r="X503" s="55"/>
      <c r="Y503" s="62"/>
      <c r="Z503" s="55"/>
      <c r="AA503" s="59"/>
      <c r="AB503" s="59"/>
      <c r="AC503" s="59"/>
      <c r="AD503" s="62" t="n">
        <v>0.611</v>
      </c>
      <c r="AE503" s="62" t="n">
        <v>0.611</v>
      </c>
      <c r="AF503" s="64" t="s">
        <v>989</v>
      </c>
    </row>
    <row r="504" s="6" customFormat="true" ht="11.25" hidden="false" customHeight="false" outlineLevel="0" collapsed="false">
      <c r="A504" s="53" t="s">
        <v>992</v>
      </c>
      <c r="B504" s="54" t="n">
        <f aca="false">(M504*$M$7)+(N504*$N$7)+(O504*$O$7)+(P504*$P$7)+(Q504*$Q$7)+(R504*$R$7)+(S504*$S$7)+(T504*$T$7)+(U504*$U$7)+(V504*$V$7)+(W504*$W$7)+(X504*$X$7)+(Y504*$Y$7)+(Z504*$Z$7)+(AA504*$AA$7)+(AB504*$AB$7)+(AC504*$AC$7)+(AD504*$AD$7)</f>
        <v>30.884</v>
      </c>
      <c r="C504" s="55" t="n">
        <f aca="false">(M504*$M$8)+(N504*$N$8)+(O504*$O$8)+(P504*$P$8)+(Q504*$Q$8)+(R504*$R$8)+(S504*$S$8)+(T504*$T$8)+(U504*$U$8)+(V504*$V$8)+(W504*$W$8)+(X504*$X$8)+(Y504*$Y$8)+(Z504*$Z$8)+(AA504*$AA$8)+(AB504*$AB$8)+(AC504*$AC$8)+(AE504*$AE$8)</f>
        <v>11.786</v>
      </c>
      <c r="D504" s="56" t="n">
        <f aca="false">(R504/22.1+O504/40)/100</f>
        <v>0.00542986425339367</v>
      </c>
      <c r="E504" s="55" t="n">
        <f aca="false">N504+O504+S504</f>
        <v>0</v>
      </c>
      <c r="F504" s="25" t="s">
        <v>930</v>
      </c>
      <c r="G504" s="25" t="s">
        <v>48</v>
      </c>
      <c r="H504" s="25" t="s">
        <v>82</v>
      </c>
      <c r="I504" s="58" t="s">
        <v>959</v>
      </c>
      <c r="J504" s="58" t="n">
        <v>70</v>
      </c>
      <c r="K504" s="25" t="n">
        <v>123</v>
      </c>
      <c r="L504" s="59" t="s">
        <v>55</v>
      </c>
      <c r="M504" s="60"/>
      <c r="N504" s="59"/>
      <c r="O504" s="59"/>
      <c r="P504" s="59" t="n">
        <v>15</v>
      </c>
      <c r="Q504" s="62"/>
      <c r="R504" s="62" t="n">
        <v>12</v>
      </c>
      <c r="S504" s="59"/>
      <c r="T504" s="59"/>
      <c r="U504" s="59"/>
      <c r="V504" s="59"/>
      <c r="W504" s="62" t="n">
        <v>12</v>
      </c>
      <c r="X504" s="55"/>
      <c r="Y504" s="62"/>
      <c r="Z504" s="55"/>
      <c r="AA504" s="59"/>
      <c r="AB504" s="59"/>
      <c r="AC504" s="59"/>
      <c r="AD504" s="62" t="n">
        <v>0.824</v>
      </c>
      <c r="AE504" s="62" t="n">
        <v>0.824</v>
      </c>
      <c r="AF504" s="64" t="s">
        <v>993</v>
      </c>
    </row>
    <row r="505" s="6" customFormat="true" ht="11.25" hidden="false" customHeight="false" outlineLevel="0" collapsed="false">
      <c r="A505" s="65" t="s">
        <v>994</v>
      </c>
      <c r="B505" s="54" t="n">
        <f aca="false">(M505*$M$7)+(N505*$N$7)+(O505*$O$7)+(P505*$P$7)+(Q505*$Q$7)+(R505*$R$7)+(S505*$S$7)+(T505*$T$7)+(U505*$U$7)+(V505*$V$7)+(W505*$W$7)+(X505*$X$7)+(Y505*$Y$7)+(Z505*$Z$7)+(AA505*$AA$7)+(AB505*$AB$7)+(AC505*$AC$7)+(AD505*$AD$7)</f>
        <v>30.645</v>
      </c>
      <c r="C505" s="55" t="n">
        <f aca="false">(M505*$M$8)+(N505*$N$8)+(O505*$O$8)+(P505*$P$8)+(Q505*$Q$8)+(R505*$R$8)+(S505*$S$8)+(T505*$T$8)+(U505*$U$8)+(V505*$V$8)+(W505*$W$8)+(X505*$X$8)+(Y505*$Y$8)+(Z505*$Z$8)+(AA505*$AA$8)+(AB505*$AB$8)+(AC505*$AC$8)+(AE505*$AE$8)</f>
        <v>15.795</v>
      </c>
      <c r="D505" s="56" t="n">
        <f aca="false">(R505/22.1+O505/40)/100</f>
        <v>0</v>
      </c>
      <c r="E505" s="55" t="n">
        <f aca="false">N505+O505+S505</f>
        <v>30</v>
      </c>
      <c r="F505" s="25" t="s">
        <v>930</v>
      </c>
      <c r="G505" s="25" t="s">
        <v>269</v>
      </c>
      <c r="H505" s="57" t="n">
        <v>0.15</v>
      </c>
      <c r="I505" s="58" t="s">
        <v>270</v>
      </c>
      <c r="J505" s="58" t="n">
        <v>68</v>
      </c>
      <c r="K505" s="25" t="n">
        <v>112</v>
      </c>
      <c r="L505" s="59" t="s">
        <v>55</v>
      </c>
      <c r="M505" s="60"/>
      <c r="N505" s="59"/>
      <c r="O505" s="59"/>
      <c r="P505" s="59" t="n">
        <v>15</v>
      </c>
      <c r="Q505" s="62"/>
      <c r="R505" s="62"/>
      <c r="S505" s="59" t="n">
        <v>30</v>
      </c>
      <c r="T505" s="59"/>
      <c r="U505" s="59"/>
      <c r="V505" s="59"/>
      <c r="W505" s="62"/>
      <c r="X505" s="55"/>
      <c r="Y505" s="62"/>
      <c r="Z505" s="55"/>
      <c r="AA505" s="59"/>
      <c r="AB505" s="59"/>
      <c r="AC505" s="59"/>
      <c r="AD505" s="62" t="n">
        <v>0.645</v>
      </c>
      <c r="AE505" s="62" t="n">
        <v>0.645</v>
      </c>
      <c r="AF505" s="64" t="s">
        <v>995</v>
      </c>
    </row>
    <row r="506" s="6" customFormat="true" ht="11.25" hidden="false" customHeight="false" outlineLevel="0" collapsed="false">
      <c r="A506" s="53" t="s">
        <v>996</v>
      </c>
      <c r="B506" s="54" t="n">
        <f aca="false">(M506*$M$7)+(N506*$N$7)+(O506*$O$7)+(P506*$P$7)+(Q506*$Q$7)+(R506*$R$7)+(S506*$S$7)+(T506*$T$7)+(U506*$U$7)+(V506*$V$7)+(W506*$W$7)+(X506*$X$7)+(Y506*$Y$7)+(Z506*$Z$7)+(AA506*$AA$7)+(AB506*$AB$7)+(AC506*$AC$7)+(AD506*$AD$7)</f>
        <v>30.538</v>
      </c>
      <c r="C506" s="55" t="n">
        <f aca="false">(M506*$M$8)+(N506*$N$8)+(O506*$O$8)+(P506*$P$8)+(Q506*$Q$8)+(R506*$R$8)+(S506*$S$8)+(T506*$T$8)+(U506*$U$8)+(V506*$V$8)+(W506*$W$8)+(X506*$X$8)+(Y506*$Y$8)+(Z506*$Z$8)+(AA506*$AA$8)+(AB506*$AB$8)+(AC506*$AC$8)+(AE506*$AE$8)</f>
        <v>26.748</v>
      </c>
      <c r="D506" s="56" t="n">
        <f aca="false">(R506/22.1+O506/40)/100</f>
        <v>0.003</v>
      </c>
      <c r="E506" s="55" t="n">
        <f aca="false">N506+O506+S506</f>
        <v>12</v>
      </c>
      <c r="F506" s="25" t="s">
        <v>930</v>
      </c>
      <c r="G506" s="25" t="s">
        <v>266</v>
      </c>
      <c r="H506" s="25" t="s">
        <v>489</v>
      </c>
      <c r="I506" s="58" t="s">
        <v>490</v>
      </c>
      <c r="J506" s="58" t="n">
        <v>70</v>
      </c>
      <c r="K506" s="25" t="n">
        <v>100</v>
      </c>
      <c r="L506" s="59" t="s">
        <v>55</v>
      </c>
      <c r="M506" s="60"/>
      <c r="N506" s="59"/>
      <c r="O506" s="59" t="n">
        <v>12</v>
      </c>
      <c r="P506" s="59" t="n">
        <v>16</v>
      </c>
      <c r="Q506" s="62" t="n">
        <v>11</v>
      </c>
      <c r="R506" s="62"/>
      <c r="S506" s="59"/>
      <c r="T506" s="59"/>
      <c r="U506" s="59"/>
      <c r="V506" s="59"/>
      <c r="W506" s="62"/>
      <c r="X506" s="55"/>
      <c r="Y506" s="62"/>
      <c r="Z506" s="55"/>
      <c r="AA506" s="59"/>
      <c r="AB506" s="59"/>
      <c r="AC506" s="59"/>
      <c r="AD506" s="62" t="n">
        <v>0.738</v>
      </c>
      <c r="AE506" s="62" t="n">
        <v>0.738</v>
      </c>
      <c r="AF506" s="64" t="s">
        <v>974</v>
      </c>
    </row>
    <row r="507" s="6" customFormat="true" ht="11.2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</row>
    <row r="508" s="6" customFormat="true" ht="11.25" hidden="false" customHeight="false" outlineLevel="0" collapsed="false">
      <c r="A508" s="75" t="s">
        <v>997</v>
      </c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</row>
    <row r="509" s="6" customFormat="true" ht="11.25" hidden="false" customHeight="false" outlineLevel="0" collapsed="false">
      <c r="A509" s="76" t="s">
        <v>998</v>
      </c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</row>
    <row r="510" s="6" customFormat="true" ht="11.25" hidden="false" customHeight="false" outlineLevel="0" collapsed="false">
      <c r="A510" s="76" t="s">
        <v>999</v>
      </c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</row>
    <row r="511" s="6" customFormat="true" ht="11.25" hidden="false" customHeight="false" outlineLevel="0" collapsed="false">
      <c r="A511" s="77" t="s">
        <v>1000</v>
      </c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</row>
    <row r="512" s="6" customFormat="true" ht="11.25" hidden="false" customHeight="false" outlineLevel="0" collapsed="false">
      <c r="A512" s="76" t="s">
        <v>1001</v>
      </c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</row>
    <row r="513" s="6" customFormat="true" ht="11.25" hidden="false" customHeight="false" outlineLevel="0" collapsed="false">
      <c r="A513" s="76" t="s">
        <v>1002</v>
      </c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</row>
    <row r="514" s="6" customFormat="true" ht="11.25" hidden="false" customHeight="false" outlineLevel="0" collapsed="false">
      <c r="A514" s="76" t="s">
        <v>1003</v>
      </c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</row>
    <row r="515" s="6" customFormat="true" ht="11.25" hidden="false" customHeight="false" outlineLevel="0" collapsed="false">
      <c r="A515" s="76" t="s">
        <v>1004</v>
      </c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</row>
    <row r="516" s="6" customFormat="true" ht="11.25" hidden="false" customHeight="false" outlineLevel="0" collapsed="false">
      <c r="A516" s="76" t="s">
        <v>1005</v>
      </c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</row>
    <row r="517" s="6" customFormat="true" ht="11.25" hidden="false" customHeight="false" outlineLevel="0" collapsed="false">
      <c r="A517" s="76" t="s">
        <v>1006</v>
      </c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</row>
    <row r="518" s="6" customFormat="true" ht="11.25" hidden="false" customHeight="false" outlineLevel="0" collapsed="false">
      <c r="A518" s="76" t="s">
        <v>1007</v>
      </c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</row>
    <row r="519" customFormat="false" ht="11.25" hidden="false" customHeight="false" outlineLevel="0" collapsed="false">
      <c r="A519" s="18" t="s">
        <v>1008</v>
      </c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</row>
  </sheetData>
  <mergeCells count="26">
    <mergeCell ref="A1:AF1"/>
    <mergeCell ref="A2:AF2"/>
    <mergeCell ref="A3:AF3"/>
    <mergeCell ref="A4:AF4"/>
    <mergeCell ref="B5:G5"/>
    <mergeCell ref="H5:K5"/>
    <mergeCell ref="L5:S5"/>
    <mergeCell ref="T5:AB5"/>
    <mergeCell ref="AC5:AF5"/>
    <mergeCell ref="A6:K6"/>
    <mergeCell ref="L6:AF6"/>
    <mergeCell ref="B7:H7"/>
    <mergeCell ref="B8:H8"/>
    <mergeCell ref="A507:AF507"/>
    <mergeCell ref="A508:AF508"/>
    <mergeCell ref="A509:AF509"/>
    <mergeCell ref="A510:AF510"/>
    <mergeCell ref="A511:AF511"/>
    <mergeCell ref="A512:AF512"/>
    <mergeCell ref="A513:AF513"/>
    <mergeCell ref="A514:AF514"/>
    <mergeCell ref="A515:AF515"/>
    <mergeCell ref="A516:AF516"/>
    <mergeCell ref="A517:AF517"/>
    <mergeCell ref="A518:AF518"/>
    <mergeCell ref="A519:AF519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PVP Armor (AEP)"/>
    <hyperlink ref="B5" r:id="rId4" display="PVE Armor (MAEP)"/>
    <hyperlink ref="H5" r:id="rId5" display="PVP Starter Gear"/>
    <hyperlink ref="L5" r:id="rId6" display="PVE Starter Gear"/>
    <hyperlink ref="T5" r:id="rId7" display="Armor Sets"/>
    <hyperlink ref="AC5" r:id="rId8" display="Armor Locations"/>
    <hyperlink ref="A6" r:id="rId9" display="Shadow Panther’s Guide for Getting Arena Ready"/>
    <hyperlink ref="L6" r:id="rId10" display="Shadow Panther’s Guide for Getting Karazhan Ready"/>
    <hyperlink ref="A10" r:id="rId11" display="Duplicitous Guise"/>
    <hyperlink ref="A11" r:id="rId12" display="Brutal Gladiator's Leather Helm"/>
    <hyperlink ref="A12" r:id="rId13" display="Quad Deathblow X44 Goggles"/>
    <hyperlink ref="A13" r:id="rId14" display="Cursed Vision of Sargeras"/>
    <hyperlink ref="A14" r:id="rId15" display="Vengeful Gladiator's Leather Helm"/>
    <hyperlink ref="A15" r:id="rId16" display="Slayer's Helm"/>
    <hyperlink ref="A16" r:id="rId17" display="Merciless Gladiator's Leather Helm"/>
    <hyperlink ref="A17" r:id="rId18" display="Deathmantle Helm"/>
    <hyperlink ref="A18" r:id="rId19" display="Deathblow X11 Goggles"/>
    <hyperlink ref="A19" r:id="rId20" display="Gladiator's Leather Helm"/>
    <hyperlink ref="A20" r:id="rId21" display="Grimgrin Faceguard"/>
    <hyperlink ref="A21" r:id="rId22" display="Netherblade Facemask"/>
    <hyperlink ref="A22" r:id="rId23" display="Mask of the Deceiver"/>
    <hyperlink ref="A23" r:id="rId24" display="Helm of the Claw"/>
    <hyperlink ref="A24" r:id="rId25" display="Opportunist's Leather Helm"/>
    <hyperlink ref="A25" r:id="rId26" display="Grand Marshal's Leather Helm"/>
    <hyperlink ref="A26" r:id="rId27" display="High Warlord's Leather Helm"/>
    <hyperlink ref="A27" r:id="rId28" display="Cowl of Defiance"/>
    <hyperlink ref="A28" r:id="rId29" display="Wastewalker Helm"/>
    <hyperlink ref="A29" r:id="rId30" display="Malefic Mask of the Shadows"/>
    <hyperlink ref="A30" r:id="rId31" display="Exorcist's Leather Helm"/>
    <hyperlink ref="A31" r:id="rId32" display="Cobrascale Hood"/>
    <hyperlink ref="A32" r:id="rId33" display="Helm of Assassination"/>
    <hyperlink ref="A33" r:id="rId34" display="Stealther's Helmet of Second Sight"/>
    <hyperlink ref="A34" r:id="rId35" display="The Night Watchman"/>
    <hyperlink ref="A35" r:id="rId36" display="Savage Mask of the Lynx Lord"/>
    <hyperlink ref="A36" r:id="rId37" display="Emerald Beholder Eye of the Bandit"/>
    <hyperlink ref="A37" r:id="rId38" display="Cogspinner Goggles of the Bandit"/>
    <hyperlink ref="A40" r:id="rId39" display="Hard Khorium Choker"/>
    <hyperlink ref="A41" r:id="rId40" display="Guardian's Pendant of Triumph"/>
    <hyperlink ref="A42" r:id="rId41" display="Clutch of Demise"/>
    <hyperlink ref="A43" r:id="rId42" display="Shattered Sun Pendant of Might (Aldor)"/>
    <hyperlink ref="A44" r:id="rId43" display="Vindicator's Pendant of Triumph"/>
    <hyperlink ref="A45" r:id="rId44" display="Sin'dorei Pendant of Triumph"/>
    <hyperlink ref="A46" r:id="rId45" display="Choker of Serrated Blades"/>
    <hyperlink ref="A47" r:id="rId46" display="Shattered Sun Pendant of Might (Scryers)"/>
    <hyperlink ref="A48" r:id="rId47" display="Telonicus's Pendant of Mayhem"/>
    <hyperlink ref="A49" r:id="rId48" display="Veteran's Pendant of Triumph"/>
    <hyperlink ref="A50" r:id="rId49" display="Choker of Endless Nightmares"/>
    <hyperlink ref="A51" r:id="rId50" display="Pendant of Triumph"/>
    <hyperlink ref="A52" r:id="rId51" display="Saberclaw Talisman"/>
    <hyperlink ref="A53" r:id="rId52" display="The Savage's Choker"/>
    <hyperlink ref="A54" r:id="rId53" display="Choker of Animalistic Fury"/>
    <hyperlink ref="A55" r:id="rId54" display="Worgen Claw Necklace"/>
    <hyperlink ref="A56" r:id="rId55" display="Choker of Vile Intent"/>
    <hyperlink ref="A57" r:id="rId56" display="Amulet of Bitter Hatred"/>
    <hyperlink ref="A58" r:id="rId57" display="Bone Chain Necklace"/>
    <hyperlink ref="A59" r:id="rId58" display="Brooch of Deftness"/>
    <hyperlink ref="A60" r:id="rId59" display="Shattered Sun Pendant of Resolve (Scryers)"/>
    <hyperlink ref="A61" r:id="rId60" display="Ethereum Torque of the Bandit"/>
    <hyperlink ref="A62" r:id="rId61" display="Necklace of the Deep"/>
    <hyperlink ref="A63" r:id="rId62" display="Jagged Bark Pendant"/>
    <hyperlink ref="A64" r:id="rId63" display="Traitor's Noose"/>
    <hyperlink ref="A65" r:id="rId64" display="Mithril Chain of Heroism"/>
    <hyperlink ref="A66" r:id="rId65" display="Tanzanite Pendant of the Bandit"/>
    <hyperlink ref="A67" r:id="rId66" display="Adamantine Chain of the Unbroken"/>
    <hyperlink ref="A68" r:id="rId67" display="Shattrath Choker of Power"/>
    <hyperlink ref="A69" r:id="rId68" display="Gronn-Blessed Warbeads of Bandit"/>
    <hyperlink ref="A70" r:id="rId69" display="Thick Felsteel Necklace"/>
    <hyperlink ref="A71" r:id="rId70" display="Shattered Sun Pendant of Resolve (Aldor)"/>
    <hyperlink ref="A72" r:id="rId71" display="Choker of Bloodied Feathers"/>
    <hyperlink ref="A73" r:id="rId72" display="Grom'tor's Pendant of Conquest"/>
    <hyperlink ref="A74" r:id="rId73" display="Pendant of the Perilous"/>
    <hyperlink ref="A75" r:id="rId74" display="Insignia of the Mag'hari Hero (Horde)"/>
    <hyperlink ref="A76" r:id="rId75" display="Talon Lord's Collar"/>
    <hyperlink ref="A77" r:id="rId76" display="Tarren Mill Vitality Locket"/>
    <hyperlink ref="A80" r:id="rId77" display="Brutal Gladiator's Leather Spaulders"/>
    <hyperlink ref="A81" r:id="rId78" display="Shoulderpads of Vehemence"/>
    <hyperlink ref="A82" r:id="rId79" display="Slayer's Shoulderpads"/>
    <hyperlink ref="A83" r:id="rId80" display="Vengeful Gladiator's Leather Spaulders"/>
    <hyperlink ref="A84" r:id="rId81" display="Merciless Gladiator's Leather Spaulders"/>
    <hyperlink ref="A85" r:id="rId82" display="Demontooth Shoulderpads"/>
    <hyperlink ref="A86" r:id="rId83" display="Razorfury Mantle"/>
    <hyperlink ref="A87" r:id="rId84" display="Gladiator's Leather Spaulders"/>
    <hyperlink ref="A88" r:id="rId85" display="Deathmantle Shoulderpads"/>
    <hyperlink ref="A89" r:id="rId86" display="Swiftstrike Shoulders"/>
    <hyperlink ref="A90" r:id="rId87" display="Shoulderpads of the Stranger"/>
    <hyperlink ref="A91" r:id="rId88" display="Mantle of Darkness"/>
    <hyperlink ref="A92" r:id="rId89" display="Shoulderpads of Dancing Blades"/>
    <hyperlink ref="A93" r:id="rId90" display="Shoulderpads of the Silvermoon Retainer"/>
    <hyperlink ref="A94" r:id="rId91" display="Netherblade Shoulderpads"/>
    <hyperlink ref="A95" r:id="rId92" display="Bladed Shoulderpads of Merciless"/>
    <hyperlink ref="A96" r:id="rId93" display="Opportunist's Leather Spaulders"/>
    <hyperlink ref="A97" r:id="rId94" display="Grand Marshal's Leather Spaulders"/>
    <hyperlink ref="A98" r:id="rId95" display="High Warlord's Leather Spaulders"/>
    <hyperlink ref="A99" r:id="rId96" display="Shoulderpads of Assassination"/>
    <hyperlink ref="A100" r:id="rId97" display="Wastewalker Shoulderpads"/>
    <hyperlink ref="A101" r:id="rId98" display="Mantle of Shadowy Embrace"/>
    <hyperlink ref="A102" r:id="rId99" display="Skystalker's Shoulders of the Bandit"/>
    <hyperlink ref="A103" r:id="rId100" display="Sun-Gilded Shouldercaps"/>
    <hyperlink ref="A104" r:id="rId101" display="Felstone Spaulders of the Bandit"/>
    <hyperlink ref="A105" r:id="rId102" display="Mantle of Perenolde"/>
    <hyperlink ref="A108" r:id="rId103" display="Bladed Chaos Tunic"/>
    <hyperlink ref="A109" r:id="rId104" display="Carapace of Sun and Shadow"/>
    <hyperlink ref="A110" r:id="rId105" display="Brutal Gladiator's Leather Tunic"/>
    <hyperlink ref="A111" r:id="rId106" display="Slayer's Chestguard"/>
    <hyperlink ref="A112" r:id="rId107" display="Vengeful Gladiator's Leather Tunic"/>
    <hyperlink ref="A113" r:id="rId108" display="Midnight Chestguard"/>
    <hyperlink ref="A114" r:id="rId109" display="Harness of Carnal Instinct"/>
    <hyperlink ref="A115" r:id="rId110" display="Nether Shadow Tunic"/>
    <hyperlink ref="A116" r:id="rId111" display="Tunic of the Dark Hour"/>
    <hyperlink ref="A117" r:id="rId112" display="Deathmantle Chestguard"/>
    <hyperlink ref="A118" r:id="rId113" display="Shadowtooth Trollskin Cuirass"/>
    <hyperlink ref="A119" r:id="rId114" display="Merciless Gladiator's Leather Tunic"/>
    <hyperlink ref="A120" r:id="rId115" display="Gladiator's Leather Tunic"/>
    <hyperlink ref="A121" r:id="rId116" display="Netherblade Chestpiece"/>
    <hyperlink ref="A122" r:id="rId117" display="Bloodsea Brigand's Vest"/>
    <hyperlink ref="A123" r:id="rId118" display="Primalstrike Vest"/>
    <hyperlink ref="A124" r:id="rId119" display="Chestguard of the Conniver"/>
    <hyperlink ref="A125" r:id="rId120" display="Vestments of Hibernation"/>
    <hyperlink ref="A126" r:id="rId121" display="Terrorweave Tunic"/>
    <hyperlink ref="A127" r:id="rId122" display="Grand Marshal's Leather Tunic"/>
    <hyperlink ref="A128" r:id="rId123" display="High Warlord's Leather Tunic"/>
    <hyperlink ref="A129" r:id="rId124" display="Opportunist's Leather Tunic"/>
    <hyperlink ref="A130" r:id="rId125" display="Wastewalker Tunic"/>
    <hyperlink ref="A131" r:id="rId126" display="Skystalker's Tunic of the Bandit"/>
    <hyperlink ref="A132" r:id="rId127" display="Tunic of Assassination"/>
    <hyperlink ref="A133" r:id="rId128" display="Illidari Lord's Tunic"/>
    <hyperlink ref="A134" r:id="rId129" display="Shadowprowler's Chestguard"/>
    <hyperlink ref="A135" r:id="rId130" display="Chestguard of the Prowler"/>
    <hyperlink ref="A136" r:id="rId131" display="Drakehide Tunic of the Bandit"/>
    <hyperlink ref="A137" r:id="rId132" display="Hauberk of Karabor"/>
    <hyperlink ref="A140" r:id="rId133" display="Slayer's Belt"/>
    <hyperlink ref="A141" r:id="rId134" display="Guardian's Leather Belt"/>
    <hyperlink ref="A142" r:id="rId135" display="Don Alejandro's Money Belt"/>
    <hyperlink ref="A143" r:id="rId136" display="Vindicator's Leather Belt"/>
    <hyperlink ref="A144" r:id="rId137" display="Belt of One-Hundred Deaths"/>
    <hyperlink ref="A145" r:id="rId138" display="Belt of the Silent Path"/>
    <hyperlink ref="A146" r:id="rId139" display="Shadow-walker's Cord"/>
    <hyperlink ref="A147" r:id="rId140" display="Veteran's Leather Belt"/>
    <hyperlink ref="A148" r:id="rId141" display="Bladeangel's Money Belt"/>
    <hyperlink ref="A149" r:id="rId142" display="Belt of Deep Shadow"/>
    <hyperlink ref="A150" r:id="rId143" display="General's Leather Belt"/>
    <hyperlink ref="A151" r:id="rId144" display="Marshal's Leather Belt"/>
    <hyperlink ref="A152" r:id="rId145" display="Girdle of Treachery"/>
    <hyperlink ref="A153" r:id="rId146" display="Gronn-Stitched Girdle"/>
    <hyperlink ref="A154" r:id="rId147" display="Waistguard of the Great Beast"/>
    <hyperlink ref="A155" r:id="rId148" display="Primalstrike Belt"/>
    <hyperlink ref="A156" r:id="rId149" display="Girdle of the Deathdealer"/>
    <hyperlink ref="A157" r:id="rId150" display="Lurker's Grasp of the Bandit"/>
    <hyperlink ref="A158" r:id="rId151" display="Belt of Natural Power"/>
    <hyperlink ref="A159" r:id="rId152" display="Dunewind Sash"/>
    <hyperlink ref="A160" r:id="rId153" display="Skystalker's Cord of the Bandit"/>
    <hyperlink ref="A161" r:id="rId154" display="Socrethar's Girdle (Scryers)"/>
    <hyperlink ref="A162" r:id="rId155" display="Epoch's Whispering Cinch"/>
    <hyperlink ref="A163" r:id="rId156" display="Voidhide Cord of the Bandit"/>
    <hyperlink ref="A164" r:id="rId157" display="Shadowstalker's Sash"/>
    <hyperlink ref="A165" r:id="rId158" display="Dragonhawk Belt of the Bandit"/>
    <hyperlink ref="A168" r:id="rId159" display="Leggings of the Immortal Night"/>
    <hyperlink ref="A169" r:id="rId160" display="Brutal Gladiator's Leather Legguards"/>
    <hyperlink ref="A170" r:id="rId161" display="Vengeful Gladiator's Leather Legguards"/>
    <hyperlink ref="A171" r:id="rId162" display="Shady Dealer's Pantaloons"/>
    <hyperlink ref="A172" r:id="rId163" display="Slayer's Legguards"/>
    <hyperlink ref="A173" r:id="rId164" display="Leggings of the Immortal Beast"/>
    <hyperlink ref="A174" r:id="rId165" display="Trousers of the Scryers' Retainer"/>
    <hyperlink ref="A175" r:id="rId166" display="Deathmantle Legguards"/>
    <hyperlink ref="A176" r:id="rId167" display="Merciless Gladiator's Leather Legguards"/>
    <hyperlink ref="A177" r:id="rId168" display="Shallow-grave Trousers"/>
    <hyperlink ref="A178" r:id="rId169" display="Leggings of Murderous Intent"/>
    <hyperlink ref="A179" r:id="rId170" display="Gladiator's Leather Legguards"/>
    <hyperlink ref="A180" r:id="rId171" display="Netherblade Breeches"/>
    <hyperlink ref="A181" r:id="rId172" display="Skulker's Greaves"/>
    <hyperlink ref="A182" r:id="rId173" display="Tameless Breeches"/>
    <hyperlink ref="A183" r:id="rId174" display="Leggings of the Betrayed"/>
    <hyperlink ref="A184" r:id="rId175" display="Midnight Legguards"/>
    <hyperlink ref="A185" r:id="rId176" display="Wastewalker Leggings"/>
    <hyperlink ref="A186" r:id="rId177" display="Leggings of the Unrepentant"/>
    <hyperlink ref="A187" r:id="rId178" display="Grand Marshal's Leather Legguards"/>
    <hyperlink ref="A188" r:id="rId179" display="High Warlord's Leather Legguards"/>
    <hyperlink ref="A189" r:id="rId180" display="Opportunist's Leather Legguards"/>
    <hyperlink ref="A190" r:id="rId181" display="Nomad's Leggings"/>
    <hyperlink ref="A191" r:id="rId182" display="Skystalker's Leggings of the Bandit"/>
    <hyperlink ref="A192" r:id="rId183" display="Leggings of Assassination"/>
    <hyperlink ref="A193" r:id="rId184" display="Chimaerahide Pants of the Bandit"/>
    <hyperlink ref="A194" r:id="rId185" display="X-52 Pilot's Leggings"/>
    <hyperlink ref="A195" r:id="rId186" display="Shadowstalker's Leggings"/>
    <hyperlink ref="A196" r:id="rId187" display="Leggings of Unending Assault"/>
    <hyperlink ref="A197" r:id="rId188" display="Warpscale Leggings"/>
    <hyperlink ref="A198" r:id="rId189" display="Dragonhawk Pants of the Bandit"/>
    <hyperlink ref="A201" r:id="rId190" display="Slayer's Boots"/>
    <hyperlink ref="A202" r:id="rId191" display="Guardian's Leather Boots"/>
    <hyperlink ref="A203" r:id="rId192" display="Shadowmaster's Boots"/>
    <hyperlink ref="A204" r:id="rId193" display="Vindicator's Leather Boots"/>
    <hyperlink ref="A205" r:id="rId194" display="Veteran's Leather Boots"/>
    <hyperlink ref="A206" r:id="rId195" display="Nyn'jah's Tabi Boots"/>
    <hyperlink ref="A207" r:id="rId196" display="Sunrage Treads"/>
    <hyperlink ref="A208" r:id="rId197" display="Black Featherlight Boots"/>
    <hyperlink ref="A209" r:id="rId198" display="General's Leather Boots"/>
    <hyperlink ref="A210" r:id="rId199" display="Marshal's Leather Boots"/>
    <hyperlink ref="A211" r:id="rId200" display="Boots of Effortless Striking"/>
    <hyperlink ref="A212" r:id="rId201" display="Edgewalker Longboots"/>
    <hyperlink ref="A213" r:id="rId202" display="Boots of Utter Darkness"/>
    <hyperlink ref="A214" r:id="rId203" display="Glider's Boots of the Bandit"/>
    <hyperlink ref="A215" r:id="rId204" display="Footwraps of Wild Encroachment"/>
    <hyperlink ref="A216" r:id="rId205" display="Shadowstep Striders"/>
    <hyperlink ref="A217" r:id="rId206" display="Rapscallion Boots"/>
    <hyperlink ref="A218" r:id="rId207" display="Silent-Strider Kneeboots"/>
    <hyperlink ref="A219" r:id="rId208" display="The Master's Treads"/>
    <hyperlink ref="A220" r:id="rId209" display="Skystalker's Boots of the Bandit"/>
    <hyperlink ref="A221" r:id="rId210" display="Abyssal Leather Treads of the Bandit"/>
    <hyperlink ref="A222" r:id="rId211" display="Boots of the Unjust"/>
    <hyperlink ref="A223" r:id="rId212" display="Boots of the Shifting Sands"/>
    <hyperlink ref="A224" r:id="rId213" display="Felboar Hide Shoes"/>
    <hyperlink ref="A225" r:id="rId214" display="Dragonhawk Boots of the Bandit"/>
    <hyperlink ref="A226" r:id="rId215" display="Zierhut's Lost Treads"/>
    <hyperlink ref="A229" r:id="rId216" display="Slayer's Bracers"/>
    <hyperlink ref="A230" r:id="rId217" display="Guardian's Leather Bracers"/>
    <hyperlink ref="A231" r:id="rId218" display="Guardian's Dragonhide Bracers"/>
    <hyperlink ref="A232" r:id="rId219" display="Insidious Bands"/>
    <hyperlink ref="A233" r:id="rId220" display="Vindicator's Dragonhide Bracers"/>
    <hyperlink ref="A234" r:id="rId221" display="Vindicator's Leather Bracers"/>
    <hyperlink ref="A235" r:id="rId222" display="Swiftstrike Bracers"/>
    <hyperlink ref="A236" r:id="rId223" display="Deadly Cuffs"/>
    <hyperlink ref="A237" r:id="rId224" display="Vambraces of Ending"/>
    <hyperlink ref="A238" r:id="rId225" display="Master Assassin Wristwraps"/>
    <hyperlink ref="A239" r:id="rId226" display="Veteran's Leather Bracers"/>
    <hyperlink ref="A240" r:id="rId227" display="General's Leather Bracers"/>
    <hyperlink ref="A241" r:id="rId228" display="Marshal's Leather Bracers"/>
    <hyperlink ref="A242" r:id="rId229" display="Shard-bound Bracers"/>
    <hyperlink ref="A243" r:id="rId230" display="Ravager's Wrist-Wraps of the Bandit"/>
    <hyperlink ref="A244" r:id="rId231" display="Primalstrike Bracers"/>
    <hyperlink ref="A245" r:id="rId232" display="Nightfall Wristguards"/>
    <hyperlink ref="A246" r:id="rId233" display="Band of the Swift Paw"/>
    <hyperlink ref="A247" r:id="rId234" display="Bracers of Maliciousness"/>
    <hyperlink ref="A248" r:id="rId235" display="Skystalker's Bracers of the Bandit"/>
    <hyperlink ref="A249" r:id="rId236" display="Shackles of Quagmirran"/>
    <hyperlink ref="A250" r:id="rId237" display="Illidari Bracers of the Bandit"/>
    <hyperlink ref="A251" r:id="rId238" display="Dragonhawk Bands of the Bandit"/>
    <hyperlink ref="A252" r:id="rId239" display="Crocolisk Hide Bracers Of the Bandit"/>
    <hyperlink ref="A253" r:id="rId240" display="Armwraps of Disdain"/>
    <hyperlink ref="A254" r:id="rId241" display="Brightdawn Bracers"/>
    <hyperlink ref="A255" r:id="rId242" display="Spymistress's Wristguards"/>
    <hyperlink ref="A258" r:id="rId243" display="Brutal Gladiator's Leather Gloves"/>
    <hyperlink ref="A259" r:id="rId244" display="Vengeful Gladiator's Leather Gloves"/>
    <hyperlink ref="A260" r:id="rId245" display="Gloves of Immortal Dusk"/>
    <hyperlink ref="A261" r:id="rId246" display="Merciless Gladiator's Leather Gloves"/>
    <hyperlink ref="A262" r:id="rId247" display="Shadowed Gauntlets of Paroxysm"/>
    <hyperlink ref="A263" r:id="rId248" display="Gladiator's Leather Gloves"/>
    <hyperlink ref="A264" r:id="rId249" display="Slayer's Handguards"/>
    <hyperlink ref="A265" r:id="rId250" display="Gloves of the Forest Drifter"/>
    <hyperlink ref="A266" r:id="rId251" display="Opportunist's Leather Gloves"/>
    <hyperlink ref="A267" r:id="rId252" display="Grand Marshal's Leather Gloves"/>
    <hyperlink ref="A268" r:id="rId253" display="High Warlord's Leather Gloves"/>
    <hyperlink ref="A269" r:id="rId254" display="Grips of Damnation"/>
    <hyperlink ref="A270" r:id="rId255" display="Deathmantle Handguards"/>
    <hyperlink ref="A271" r:id="rId256" display="Gloves of the Searing Grip"/>
    <hyperlink ref="A272" r:id="rId257" display="Trickster's Stickyfingers"/>
    <hyperlink ref="A273" r:id="rId258" display="Liar's Tongue Gloves"/>
    <hyperlink ref="A274" r:id="rId259" display="Grips of Deftness"/>
    <hyperlink ref="A275" r:id="rId260" display="Gloves of Dexterous Manipulation"/>
    <hyperlink ref="A276" r:id="rId261" display="Netherblade Gloves"/>
    <hyperlink ref="A277" r:id="rId262" display="Handwraps of the Aggressor"/>
    <hyperlink ref="A278" r:id="rId263" display="Gloves of the Unbound"/>
    <hyperlink ref="A279" r:id="rId264" display="Handgrips of Assassination"/>
    <hyperlink ref="A280" r:id="rId265" display="Wastewalker Gloves"/>
    <hyperlink ref="A281" r:id="rId266" display="Cobrascale Gloves"/>
    <hyperlink ref="A282" r:id="rId267" display="Master Thief's Gloves"/>
    <hyperlink ref="A283" r:id="rId268" display="Drake Tamer's Gloves"/>
    <hyperlink ref="A284" r:id="rId269" display="Nethersteel-Reinforced Gloves of the Bandit"/>
    <hyperlink ref="A285" r:id="rId270" display="Dragonhawk Gloves of the Bandit"/>
    <hyperlink ref="A286" r:id="rId271" display="Deft Handguards"/>
    <hyperlink ref="A289" r:id="rId272" display="Hard Khorium Band"/>
    <hyperlink ref="A290" r:id="rId273" display="Band of the Eternal Champion"/>
    <hyperlink ref="A291" r:id="rId274" display="Guardian's Band of Triumph"/>
    <hyperlink ref="A292" r:id="rId275" display="Band of Ruinous Delight"/>
    <hyperlink ref="A293" r:id="rId276" display="Signet of Primal Wrath"/>
    <hyperlink ref="A294" r:id="rId277" display="Angelista's Revenge"/>
    <hyperlink ref="A295" r:id="rId278" display="Stormrage Signet Ring"/>
    <hyperlink ref="A296" r:id="rId279" display="Ring of Deceitful Intent"/>
    <hyperlink ref="A297" r:id="rId280" display="Vindicator's Band of Triumph"/>
    <hyperlink ref="A298" r:id="rId281" display="Band of Eternity (Revered)"/>
    <hyperlink ref="A299" r:id="rId282" display="Sin'dorei Band of Triumph"/>
    <hyperlink ref="A300" r:id="rId283" display="Band of Devastation"/>
    <hyperlink ref="A301" r:id="rId284" display="Band of Eternity (Honored)"/>
    <hyperlink ref="A302" r:id="rId285" display="Veteran's Band of Triumph"/>
    <hyperlink ref="A303" r:id="rId286" display="Band of the Ranger-General"/>
    <hyperlink ref="A304" r:id="rId287" display="Band of Eternity (Friendly)"/>
    <hyperlink ref="A305" r:id="rId288" display="Band of Vile Aggression"/>
    <hyperlink ref="A306" r:id="rId289" display="Ring of Lethality"/>
    <hyperlink ref="A307" r:id="rId290" display="Ring of the Recalcitrant"/>
    <hyperlink ref="A308" r:id="rId291" display="Signet of Eternal Life"/>
    <hyperlink ref="A309" r:id="rId292" display="Garona's Signet Ring"/>
    <hyperlink ref="A310" r:id="rId293" display="Violet Signet of the Master Assassin"/>
    <hyperlink ref="A311" r:id="rId294" display="Ring of a Thousand Marks"/>
    <hyperlink ref="A312" r:id="rId295" display="Violet Signet (Revered)"/>
    <hyperlink ref="A313" r:id="rId296" display="Band of the Exorcist"/>
    <hyperlink ref="A314" r:id="rId297" display="Ancestral Ring of Conquest"/>
    <hyperlink ref="A315" r:id="rId298" display="Violet Signet (Honored)"/>
    <hyperlink ref="A316" r:id="rId299" display="Unstoppable Aggressor's Ring"/>
    <hyperlink ref="A317" r:id="rId300" display="Lightwarden's Band"/>
    <hyperlink ref="A318" r:id="rId301" display="Band of Triumph"/>
    <hyperlink ref="A319" r:id="rId302" display="Ring of Reciprocity"/>
    <hyperlink ref="A320" r:id="rId303" display="Ring of Arathi Warlords"/>
    <hyperlink ref="A321" r:id="rId304" display="Ring of Ghoulish Delight"/>
    <hyperlink ref="A322" r:id="rId305" display="Eye of the Stalker"/>
    <hyperlink ref="A323" r:id="rId306" display="Ring of the Overseer"/>
    <hyperlink ref="A324" r:id="rId307" display="Averinn's Ring of Slaying"/>
    <hyperlink ref="A325" r:id="rId308" display="Ethereum Band of the Bandit"/>
    <hyperlink ref="A326" r:id="rId309" display="Ravenclaw Band"/>
    <hyperlink ref="A327" r:id="rId310" display="Skettis Band of the Shadow"/>
    <hyperlink ref="A328" r:id="rId311" display="Arcane Loop of the Bandit"/>
    <hyperlink ref="A329" r:id="rId312" display="Ring of the Exarchs"/>
    <hyperlink ref="A330" r:id="rId313" display="Amber Band of the Bandit"/>
    <hyperlink ref="A331" r:id="rId314" display="Band of Celerity"/>
    <hyperlink ref="A332" r:id="rId315" display="Longstrider's Loop"/>
    <hyperlink ref="A333" r:id="rId316" display="Kaylaan's Signet (Aldor)"/>
    <hyperlink ref="A334" r:id="rId317" display="Slayer's Mark of the Redemption"/>
    <hyperlink ref="A335" r:id="rId318" display="Nexus-Prince's Ring of Balance"/>
    <hyperlink ref="A336" r:id="rId319" display="Conquerer's Band (Horde)"/>
    <hyperlink ref="A337" r:id="rId320" display="Naliko's Revenge (Alliance)"/>
    <hyperlink ref="A338" r:id="rId321" display="Band of Reanimation"/>
    <hyperlink ref="A339" r:id="rId322" display="The 2 Ring"/>
    <hyperlink ref="A340" r:id="rId323" display="Band of Anguish"/>
    <hyperlink ref="A341" r:id="rId324" display="Violet Signet"/>
    <hyperlink ref="A342" r:id="rId325" display="Dragonbone Ring of the Bandit"/>
    <hyperlink ref="A343" r:id="rId326" display="Ring of Umbral Doom"/>
    <hyperlink ref="A344" r:id="rId327" display="Shapeshifter's Signet"/>
    <hyperlink ref="A345" r:id="rId328" display="Shaffar's Band of Brutality"/>
    <hyperlink ref="A348" r:id="rId329" display="Medallion of the Alliance"/>
    <hyperlink ref="A349" r:id="rId330" display="Medallion of the Horde"/>
    <hyperlink ref="A350" r:id="rId331" display="Medallion of the Alliance"/>
    <hyperlink ref="A351" r:id="rId332" display="Medallion of the Horde"/>
    <hyperlink ref="A352" r:id="rId333" display="Blackened Naaru Sliver"/>
    <hyperlink ref="A353" r:id="rId334" display="Berserker's Call"/>
    <hyperlink ref="A354" r:id="rId335" display="Figurine - Shadowsong Panther"/>
    <hyperlink ref="A355" r:id="rId336" display="Madness of the Betrayer"/>
    <hyperlink ref="A356" r:id="rId337" display="Bloodlust Brooch"/>
    <hyperlink ref="A357" r:id="rId338" display="Empty Mug of Direbrew"/>
    <hyperlink ref="A358" r:id="rId339" display="Assassin's Alchemist Stone"/>
    <hyperlink ref="A359" r:id="rId340" display="Dragonspine Trophy"/>
    <hyperlink ref="A360" r:id="rId341" display="Tsunami Talisman"/>
    <hyperlink ref="A361" r:id="rId342" display="Shard of Contempt"/>
    <hyperlink ref="A362" r:id="rId343" display="Slayer's Crest"/>
    <hyperlink ref="A363" r:id="rId344" display="Warp-Spring Coil"/>
    <hyperlink ref="A364" r:id="rId345" display="Ashtongue Talisman of Lethality"/>
    <hyperlink ref="A365" r:id="rId346" display="Figurine - Khorium Boar"/>
    <hyperlink ref="A366" r:id="rId347" display="Hourglass of the Unraveller"/>
    <hyperlink ref="A367" r:id="rId348" display="Darkmoon Card: Crusade"/>
    <hyperlink ref="A368" r:id="rId349" display="Battlemaster's Determination"/>
    <hyperlink ref="A369" r:id="rId350" display="Battlemaster's Determination"/>
    <hyperlink ref="A370" r:id="rId351" display="Core of Ar'kelos"/>
    <hyperlink ref="A371" r:id="rId352" display="Abacus of Violent Odds"/>
    <hyperlink ref="A372" r:id="rId353" display="Figurine - Nightseye Panther"/>
    <hyperlink ref="A373" r:id="rId354" display="Darkmoon Card: Madness"/>
    <hyperlink ref="A374" r:id="rId355" display="Figurine - Felsteel Boar"/>
    <hyperlink ref="A375" r:id="rId356" display="Drake Fang Talisman"/>
    <hyperlink ref="A376" r:id="rId357" display="Mark of Conquest"/>
    <hyperlink ref="A377" r:id="rId358" display="Fetish of the Fallen"/>
    <hyperlink ref="A378" r:id="rId359" display="Ogre Mauler's Badge"/>
    <hyperlink ref="A379" r:id="rId360" display="Uniting Charm"/>
    <hyperlink ref="A380" r:id="rId361" display="Crystalforged Trinket"/>
    <hyperlink ref="A381" r:id="rId362" display="Talisman of the Alliance"/>
    <hyperlink ref="A382" r:id="rId363" display="Talisman of the Horde"/>
    <hyperlink ref="A383" r:id="rId364" display="Romulo's Poison Vial"/>
    <hyperlink ref="A384" r:id="rId365" display="Timelapse Shard"/>
    <hyperlink ref="A385" r:id="rId366" display="Commander's Badge"/>
    <hyperlink ref="A386" r:id="rId367" display="Steely Naaru Sliver"/>
    <hyperlink ref="A387" r:id="rId368" display="Spyglass of the Hidden Fleet"/>
    <hyperlink ref="A388" r:id="rId369" display="Darkmoon Card: Vengeance"/>
    <hyperlink ref="A389" r:id="rId370" display="Alchemist's Stone (Alchemists)"/>
    <hyperlink ref="A390" r:id="rId371" display="Insignia of the Alliance"/>
    <hyperlink ref="A391" r:id="rId372" display="Insignia of the Horde"/>
    <hyperlink ref="A392" r:id="rId373" display="Commendation of Kael'thas"/>
    <hyperlink ref="A393" r:id="rId374" display="Skyguard Silver Cross"/>
    <hyperlink ref="A394" r:id="rId375" display="Jom Gabbar"/>
    <hyperlink ref="A395" r:id="rId376" display="Bladefist's Breadth"/>
    <hyperlink ref="A396" r:id="rId377" display="Goblin Rocket Launcher (Engineer)"/>
    <hyperlink ref="A397" r:id="rId378" display="Renataki's Charm of Trickery"/>
    <hyperlink ref="A398" r:id="rId379" display="Ancient Draenei War Talisman"/>
    <hyperlink ref="A399" r:id="rId380" display="Icon of Unyielding Courage"/>
    <hyperlink ref="A400" r:id="rId381" display="Hand of Justice"/>
    <hyperlink ref="A401" r:id="rId382" display="Strength of the High Chief"/>
    <hyperlink ref="A402" r:id="rId383" display="Argussian Compass"/>
    <hyperlink ref="A403" r:id="rId384" display="Darkmoon Card: Wrath"/>
    <hyperlink ref="A404" r:id="rId385" display="Earthstrike"/>
    <hyperlink ref="A405" r:id="rId386" display="Battlemaster's Cruelty"/>
    <hyperlink ref="A406" r:id="rId387" display="Battlemaster's Cruelty"/>
    <hyperlink ref="A407" r:id="rId388" display="Kiss of the Spider"/>
    <hyperlink ref="A410" r:id="rId389" display="Cloak of Unforgivable Sin"/>
    <hyperlink ref="A411" r:id="rId390" display="Dory's Embrace"/>
    <hyperlink ref="A412" r:id="rId391" display="Thalassian Wildercloak"/>
    <hyperlink ref="A413" r:id="rId392" display="Shadowmoon Destroyer's Drape"/>
    <hyperlink ref="A414" r:id="rId393" display="Cloak of Fiends"/>
    <hyperlink ref="A415" r:id="rId394" display="Sergeant's Heavy Cloak"/>
    <hyperlink ref="A416" r:id="rId395" display="Cloak of the Pit Stalker"/>
    <hyperlink ref="A417" r:id="rId396" display="Drape of the Dark Reavers"/>
    <hyperlink ref="A418" r:id="rId397" display="Farstrider Wildercloak"/>
    <hyperlink ref="A419" r:id="rId398" display="Blood Knight War Cloak"/>
    <hyperlink ref="A420" r:id="rId399" display="The Frost Lord's War Cloak"/>
    <hyperlink ref="A421" r:id="rId400" display="Terokk's Might"/>
    <hyperlink ref="A422" r:id="rId401" display="Crimson Paragon's Cover"/>
    <hyperlink ref="A423" r:id="rId402" display="Deathwing Brood Cloak of the Bandit"/>
    <hyperlink ref="A424" r:id="rId403" display="Razor-Scale Battlecloak"/>
    <hyperlink ref="A425" r:id="rId404" display="Vengeance Wrap"/>
    <hyperlink ref="A426" r:id="rId405" display="Auchenai Death Shroud"/>
    <hyperlink ref="A427" r:id="rId406" display="Cloak of Malice"/>
    <hyperlink ref="A428" r:id="rId407" display="Black-Iron Battlecloak"/>
    <hyperlink ref="A429" r:id="rId408" display="Cloak of Darkness"/>
    <hyperlink ref="A430" r:id="rId409" display="Cloak of Impulsiveness"/>
    <hyperlink ref="A431" r:id="rId410" display="Illidari Cloak of the Bandit"/>
    <hyperlink ref="A432" r:id="rId411" display="Cloak of the Coming Night"/>
    <hyperlink ref="A433" r:id="rId412" display="Amber Cape of the Bandit"/>
    <hyperlink ref="A434" r:id="rId413" display="Delicate Green Poncho"/>
    <hyperlink ref="A435" r:id="rId414" display="Striderhide Cloak of the Bandit"/>
    <hyperlink ref="A436" r:id="rId415" display="Dark Cloak of the Marsh"/>
    <hyperlink ref="A437" r:id="rId416" display="Cloak of the Inciter"/>
    <hyperlink ref="A438" r:id="rId417" display="Perfectly Balanced Cape"/>
    <hyperlink ref="A439" r:id="rId418" display="Skyguard's Drape"/>
    <hyperlink ref="A440" r:id="rId419" display="Shroud of Dominion"/>
    <hyperlink ref="A441" r:id="rId420" display="Mithril-Bark Cloak"/>
    <hyperlink ref="A442" r:id="rId421" display="Royal Cloak of Arathi Kings"/>
    <hyperlink ref="A443" r:id="rId422" display="Bloodfang Belt"/>
    <hyperlink ref="A444" r:id="rId423" display="Talbuk Cape"/>
    <hyperlink ref="A445" r:id="rId424" display="Pepe's Shroud of Pacification"/>
    <hyperlink ref="A446" r:id="rId425" display="Cloak of Blade Turning"/>
    <hyperlink ref="A449" r:id="rId426" display="Brutal Gladiator's War Edge"/>
    <hyperlink ref="A450" r:id="rId427" display="Vengeful Gladiator's War Edge"/>
    <hyperlink ref="A451" r:id="rId428" display="Blade of Life's Inevitability"/>
    <hyperlink ref="A452" r:id="rId429" display="Merciless Gladiator's War Edge"/>
    <hyperlink ref="A453" r:id="rId430" display="Gladiator's War Edge"/>
    <hyperlink ref="A454" r:id="rId431" display="Shuriken of Negation"/>
    <hyperlink ref="A455" r:id="rId432" display="Spinesever"/>
    <hyperlink ref="A456" r:id="rId433" display="Distracting Blades"/>
    <hyperlink ref="A457" r:id="rId434" display="Twisted Blades of Zarak"/>
    <hyperlink ref="A458" r:id="rId435" display="Assassin's Shuriken of the Bandit"/>
    <hyperlink ref="A459" r:id="rId436" display="Serpentshrine Shuriken"/>
    <hyperlink ref="A460" r:id="rId437" display="Sethekk Feather-Darts"/>
    <hyperlink ref="A461" r:id="rId438" display="Mark V's Throwing Star"/>
    <hyperlink ref="A462" r:id="rId439" display="Felsteel Whisper Knives"/>
    <hyperlink ref="A463" r:id="rId440" display="Nightstrike"/>
    <hyperlink ref="A464" r:id="rId441" display="Terminal Edge"/>
    <hyperlink ref="A465" r:id="rId442" display="Needle Shrike"/>
    <hyperlink ref="A466" r:id="rId443" display="Scout's Throwing Knives"/>
    <hyperlink ref="A467" r:id="rId444" display="Nethershrike"/>
    <hyperlink ref="A468" r:id="rId445" display="Avenging Blades"/>
    <hyperlink ref="A469" r:id="rId446" display="The Sharp Cookie"/>
    <hyperlink ref="A470" r:id="rId447" display="Balanced Stone Dirk"/>
    <hyperlink ref="A471" r:id="rId448" display="Xavian Stiletto"/>
    <hyperlink ref="A472" r:id="rId449" display="Fitz's Throwing Axe"/>
    <hyperlink ref="A475" r:id="rId450" display="Thori'dal, the Stars' Fury"/>
    <hyperlink ref="A476" r:id="rId451" display="Golden Bow of Quel'Thalas"/>
    <hyperlink ref="A477" r:id="rId452" display="Serpent Spine Longbow"/>
    <hyperlink ref="A478" r:id="rId453" display="Ancient Amani Longbow"/>
    <hyperlink ref="A479" r:id="rId454" display="Brutal Gladiator's Heavy Crossbow"/>
    <hyperlink ref="A480" r:id="rId455" display="Brutal Gladiator's Longbow"/>
    <hyperlink ref="A481" r:id="rId456" display="Brutal Gladiator's Rifle"/>
    <hyperlink ref="A482" r:id="rId457" display="Legionkiller"/>
    <hyperlink ref="A483" r:id="rId458" display="Sunfury Bow of the Phoenix"/>
    <hyperlink ref="A484" r:id="rId459" display="Crossbow of Relentless Strikes"/>
    <hyperlink ref="A485" r:id="rId460" display="Vengeful Gladiator's Heavy Crossbow"/>
    <hyperlink ref="A486" r:id="rId461" display="Vengeful Gladiator's Longbow"/>
    <hyperlink ref="A487" r:id="rId462" display="Vengeful Gladiator's Rifle"/>
    <hyperlink ref="A488" r:id="rId463" display="Barrel-Blade Longrifle"/>
    <hyperlink ref="A489" r:id="rId464" display="Merciless Gladiator's Crossbow"/>
    <hyperlink ref="A490" r:id="rId465" display="Wolfslayer Sniper Rifle"/>
    <hyperlink ref="A491" r:id="rId466" display="Tuskbreaker"/>
    <hyperlink ref="A492" r:id="rId467" display="Bristleblitz Striker"/>
    <hyperlink ref="A493" r:id="rId468" display="Mama's Insurance"/>
    <hyperlink ref="A494" r:id="rId469" display="Consortium Blaster"/>
    <hyperlink ref="A495" r:id="rId470" display="Marksman's Bow"/>
    <hyperlink ref="A496" r:id="rId471" display="Veteran's Musket"/>
    <hyperlink ref="A497" r:id="rId472" display="Bloodwarder's Rifle"/>
    <hyperlink ref="A498" r:id="rId473" display="Wrathtide Longbow"/>
    <hyperlink ref="A499" r:id="rId474" display="Arcanite Steam-Pistol"/>
    <hyperlink ref="A500" r:id="rId475" display="Telescopic Sharprifle"/>
    <hyperlink ref="A501" r:id="rId476" display="Big-Boar Battle Rifle of the Bandit"/>
    <hyperlink ref="A502" r:id="rId477" display="Rampant Crossbow of the Bandit"/>
    <hyperlink ref="A503" r:id="rId478" display="Windspear Longbow of the Bandit"/>
    <hyperlink ref="A504" r:id="rId479" display="Gladiator's Heavy Crossbow"/>
    <hyperlink ref="A505" r:id="rId480" display="Melmorta's Twilight Longbow"/>
    <hyperlink ref="A506" r:id="rId481" display="Crystalline Crossbow"/>
    <hyperlink ref="A511" r:id="rId482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08-07-13T15:37:00Z</dcterms:modified>
  <cp:revision>0</cp:revision>
  <dc:subject/>
  <dc:title/>
</cp:coreProperties>
</file>