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st Resistance G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36">
  <si>
    <t xml:space="preserve">ShadowPanther.net - World of Warcraft Rogue Info - Charts, Articles, Guides &amp; more!</t>
  </si>
  <si>
    <t xml:space="preserve">World of Warcraft Rogue Frost Resistance Gear</t>
  </si>
  <si>
    <t xml:space="preserve">Created by Shadow Panther (Zodar on Earthen Ring Server)</t>
  </si>
  <si>
    <t xml:space="preserve">This chart is used to compare data on Rogue Frost Resistance Gear.  Does not include every green, random, world drop, Frost Resistance/Protection item.</t>
  </si>
  <si>
    <t xml:space="preserve">New/Updated Items in Gray</t>
  </si>
  <si>
    <t xml:space="preserve">Last Updated:</t>
  </si>
  <si>
    <t xml:space="preserve">&lt; MAEP Values</t>
  </si>
  <si>
    <t xml:space="preserve">MAXIMUM FROST RESISTANCE SET</t>
  </si>
  <si>
    <t xml:space="preserve">FrR</t>
  </si>
  <si>
    <t xml:space="preserve">MAEP</t>
  </si>
  <si>
    <t xml:space="preserve">Loc</t>
  </si>
  <si>
    <t xml:space="preserve">Info</t>
  </si>
  <si>
    <t xml:space="preserve">Source</t>
  </si>
  <si>
    <t xml:space="preserve">Lvl</t>
  </si>
  <si>
    <t xml:space="preserve">Bi</t>
  </si>
  <si>
    <t xml:space="preserve">AC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Re</t>
  </si>
  <si>
    <t xml:space="preserve">Do</t>
  </si>
  <si>
    <t xml:space="preserve">B</t>
  </si>
  <si>
    <t xml:space="preserve">R</t>
  </si>
  <si>
    <t xml:space="preserve">Y</t>
  </si>
  <si>
    <t xml:space="preserve">Sp</t>
  </si>
  <si>
    <t xml:space="preserve">Special</t>
  </si>
  <si>
    <t xml:space="preserve">Polar Helmet</t>
  </si>
  <si>
    <t xml:space="preserve">Naxx</t>
  </si>
  <si>
    <t xml:space="preserve">Gothik</t>
  </si>
  <si>
    <t xml:space="preserve">P</t>
  </si>
  <si>
    <t xml:space="preserve"> Glyph of Frost Warding</t>
  </si>
  <si>
    <t xml:space="preserve">SC</t>
  </si>
  <si>
    <t xml:space="preserve">Hon</t>
  </si>
  <si>
    <t xml:space="preserve">LC Honored</t>
  </si>
  <si>
    <t xml:space="preserve">Head</t>
  </si>
  <si>
    <t xml:space="preserve">Pendant of Thawing</t>
  </si>
  <si>
    <t xml:space="preserve">JC</t>
  </si>
  <si>
    <t xml:space="preserve">JC Recipe</t>
  </si>
  <si>
    <t xml:space="preserve">E</t>
  </si>
  <si>
    <t xml:space="preserve">Absorb Party Fr</t>
  </si>
  <si>
    <t xml:space="preserve">Polar Shoulder Pads</t>
  </si>
  <si>
    <t xml:space="preserve">Grnd Widow Faerlina</t>
  </si>
  <si>
    <t xml:space="preserve"> Inscription of Endurance</t>
  </si>
  <si>
    <t xml:space="preserve">DWP</t>
  </si>
  <si>
    <t xml:space="preserve">Violet Eye Hon, 30g</t>
  </si>
  <si>
    <t xml:space="preserve">Shoul,7 Res All</t>
  </si>
  <si>
    <t xml:space="preserve">Polar Tunic</t>
  </si>
  <si>
    <t xml:space="preserve">Q</t>
  </si>
  <si>
    <t xml:space="preserve">Light's Hope Chapel</t>
  </si>
  <si>
    <t xml:space="preserve"> Frost Armor Kit</t>
  </si>
  <si>
    <t xml:space="preserve">LW</t>
  </si>
  <si>
    <t xml:space="preserve">LW Recipe</t>
  </si>
  <si>
    <t xml:space="preserve">Ch,Leg,Hand,Feet</t>
  </si>
  <si>
    <t xml:space="preserve">Voidhide Cord of Frost Protection</t>
  </si>
  <si>
    <t xml:space="preserve">Nag</t>
  </si>
  <si>
    <t xml:space="preserve">Voidhunter Yar</t>
  </si>
  <si>
    <t xml:space="preserve">Polar Leggings</t>
  </si>
  <si>
    <t xml:space="preserve"> Ice Guard</t>
  </si>
  <si>
    <t xml:space="preserve">EPL</t>
  </si>
  <si>
    <t xml:space="preserve">Quest Reward</t>
  </si>
  <si>
    <t xml:space="preserve">Leg &amp; Head</t>
  </si>
  <si>
    <t xml:space="preserve">Abyssal Leather Treads of Frost Protection</t>
  </si>
  <si>
    <t xml:space="preserve">SV</t>
  </si>
  <si>
    <t xml:space="preserve">Kraator</t>
  </si>
  <si>
    <t xml:space="preserve">Illidari Bracers of Frost Protection</t>
  </si>
  <si>
    <t xml:space="preserve">Ambassador Jerrikar</t>
  </si>
  <si>
    <t xml:space="preserve">Polar Gloves</t>
  </si>
  <si>
    <t xml:space="preserve">The Frozen Eye</t>
  </si>
  <si>
    <t xml:space="preserve">Ramaladni's Icy Grasp</t>
  </si>
  <si>
    <t xml:space="preserve">Gyrofreeze Ice Reflector (Eng)</t>
  </si>
  <si>
    <t xml:space="preserve">Eng</t>
  </si>
  <si>
    <t xml:space="preserve">Vendor Recipe</t>
  </si>
  <si>
    <t xml:space="preserve">Ref Fro</t>
  </si>
  <si>
    <t xml:space="preserve">Glacial Cloak</t>
  </si>
  <si>
    <t xml:space="preserve"> Enchant Cloak - Major Resistance</t>
  </si>
  <si>
    <t xml:space="preserve">Ench</t>
  </si>
  <si>
    <t xml:space="preserve">World Drop Recipe</t>
  </si>
  <si>
    <t xml:space="preserve">-</t>
  </si>
  <si>
    <t xml:space="preserve">Cloak,7 Res All</t>
  </si>
  <si>
    <t xml:space="preserve">TOTAL FROST RESIST</t>
  </si>
  <si>
    <t xml:space="preserve">ULTIMATE HYBRID FROST RESISTANCE SET</t>
  </si>
  <si>
    <t xml:space="preserve">Bloodfang Hood</t>
  </si>
  <si>
    <t xml:space="preserve">OL</t>
  </si>
  <si>
    <t xml:space="preserve">Onyxia</t>
  </si>
  <si>
    <t xml:space="preserve">10 SR</t>
  </si>
  <si>
    <t xml:space="preserve">Icy Tomb Spaulders</t>
  </si>
  <si>
    <t xml:space="preserve">Sch</t>
  </si>
  <si>
    <t xml:space="preserve">Random Scholo Drop</t>
  </si>
  <si>
    <t xml:space="preserve">Thick Silithid Chestguard</t>
  </si>
  <si>
    <t xml:space="preserve">AQ</t>
  </si>
  <si>
    <t xml:space="preserve">Moam</t>
  </si>
  <si>
    <t xml:space="preserve">5 all resist</t>
  </si>
  <si>
    <t xml:space="preserve">Frostbite Girdle</t>
  </si>
  <si>
    <t xml:space="preserve">Ras Frostwhisper</t>
  </si>
  <si>
    <t xml:space="preserve">Dragonspur Wraps</t>
  </si>
  <si>
    <t xml:space="preserve">4D</t>
  </si>
  <si>
    <t xml:space="preserve">?</t>
  </si>
  <si>
    <t xml:space="preserve">4 Dragons</t>
  </si>
  <si>
    <t xml:space="preserve">4 all resist</t>
  </si>
  <si>
    <t xml:space="preserve">Frigid Band of Agility</t>
  </si>
  <si>
    <t xml:space="preserve">Neth</t>
  </si>
  <si>
    <t xml:space="preserve">Random Neth Drop</t>
  </si>
  <si>
    <t xml:space="preserve">Stormpike Soldier's Cloak</t>
  </si>
  <si>
    <t xml:space="preserve">AV</t>
  </si>
  <si>
    <t xml:space="preserve">Alliance AV Honored</t>
  </si>
  <si>
    <t xml:space="preserve">STARTER FROST RESISTANCE SET</t>
  </si>
  <si>
    <t xml:space="preserve">Dragonhawk Hat of Frost Protection</t>
  </si>
  <si>
    <t xml:space="preserve">71-72</t>
  </si>
  <si>
    <t xml:space="preserve">Random World Drop</t>
  </si>
  <si>
    <t xml:space="preserve">Dragonhawk Shoulderguards of Frost Protection</t>
  </si>
  <si>
    <t xml:space="preserve">Dragonhawk Tunic of Frost Protection</t>
  </si>
  <si>
    <t xml:space="preserve">Dragonhawk Belt of Frost Protection</t>
  </si>
  <si>
    <t xml:space="preserve">Dragonhawk Pants of Frost Protection</t>
  </si>
  <si>
    <t xml:space="preserve">Dragonhawk Boots of Frost Protection</t>
  </si>
  <si>
    <t xml:space="preserve">Dragonhawk Bands of Frost Protection</t>
  </si>
  <si>
    <t xml:space="preserve">Dragonhawk Gloves of Frost Protection</t>
  </si>
  <si>
    <t xml:space="preserve">Multicolored Band of Frost Resistance</t>
  </si>
  <si>
    <t xml:space="preserve">Sil</t>
  </si>
  <si>
    <t xml:space="preserve">Stormpike Insignia Rank 6</t>
  </si>
  <si>
    <t xml:space="preserve">Exa</t>
  </si>
  <si>
    <t xml:space="preserve">Alliance AV Exalted</t>
  </si>
  <si>
    <t xml:space="preserve">24 Dod, 8H/5S</t>
  </si>
  <si>
    <t xml:space="preserve">Ward of the Elements (Alliance)</t>
  </si>
  <si>
    <t xml:space="preserve">BRD</t>
  </si>
  <si>
    <t xml:space="preserve">Jail Break Reward</t>
  </si>
  <si>
    <t xml:space="preserve">8 all resist</t>
  </si>
  <si>
    <t xml:space="preserve">Amber Cape of Frost Protection</t>
  </si>
  <si>
    <t xml:space="preserve">ALL FROST RESIST ITEMS</t>
  </si>
  <si>
    <t xml:space="preserve">HEAD</t>
  </si>
  <si>
    <t xml:space="preserve">Emerald Beholder Eye of Frost Protection</t>
  </si>
  <si>
    <t xml:space="preserve">Collidus the W-W</t>
  </si>
  <si>
    <t xml:space="preserve">Cogspinner Goggles of Frost Protection</t>
  </si>
  <si>
    <t xml:space="preserve">Engineering Recipe</t>
  </si>
  <si>
    <t xml:space="preserve">Crown of Caer Darrow</t>
  </si>
  <si>
    <t xml:space="preserve">Casters</t>
  </si>
  <si>
    <t xml:space="preserve">NECK</t>
  </si>
  <si>
    <t xml:space="preserve">Touch of Frost</t>
  </si>
  <si>
    <t xml:space="preserve">Anub'Rhekan</t>
  </si>
  <si>
    <t xml:space="preserve">Tanzanite Pendent of Frost Protection</t>
  </si>
  <si>
    <t xml:space="preserve">Gronn-Blessed Warbeads of Frost Protection</t>
  </si>
  <si>
    <t xml:space="preserve">Bro'Gaz the Clanless</t>
  </si>
  <si>
    <t xml:space="preserve">Tempestria's Frozen Necklace</t>
  </si>
  <si>
    <t xml:space="preserve">WS</t>
  </si>
  <si>
    <t xml:space="preserve">Princess Tempestria</t>
  </si>
  <si>
    <t xml:space="preserve">SHOULDER</t>
  </si>
  <si>
    <t xml:space="preserve">Felstone Spaulders of Frost Protection</t>
  </si>
  <si>
    <t xml:space="preserve">BEM</t>
  </si>
  <si>
    <t xml:space="preserve">Morcrush</t>
  </si>
  <si>
    <t xml:space="preserve">Bog Spaulders of Frost Protection</t>
  </si>
  <si>
    <t xml:space="preserve">Zan</t>
  </si>
  <si>
    <t xml:space="preserve">Bog Lurker</t>
  </si>
  <si>
    <t xml:space="preserve">Atal'ai Spaulders of Frost Resistance</t>
  </si>
  <si>
    <t xml:space="preserve">ToAH</t>
  </si>
  <si>
    <t xml:space="preserve">Random Boss Drop</t>
  </si>
  <si>
    <t xml:space="preserve">CHEST</t>
  </si>
  <si>
    <t xml:space="preserve">Drakehide Tunic of Frost Protection</t>
  </si>
  <si>
    <t xml:space="preserve">Hemathion</t>
  </si>
  <si>
    <t xml:space="preserve">Demon-Cured Tunic of Frost Protection</t>
  </si>
  <si>
    <t xml:space="preserve">HP</t>
  </si>
  <si>
    <t xml:space="preserve">Mekthorg the Wild</t>
  </si>
  <si>
    <t xml:space="preserve">Polychromatic Visionwrap</t>
  </si>
  <si>
    <t xml:space="preserve">UBRS</t>
  </si>
  <si>
    <t xml:space="preserve">Solakar</t>
  </si>
  <si>
    <t xml:space="preserve">20 all resist</t>
  </si>
  <si>
    <t xml:space="preserve">Coldtouch Phantom Wraps</t>
  </si>
  <si>
    <t xml:space="preserve">Stra</t>
  </si>
  <si>
    <t xml:space="preserve">Baroness Anastari</t>
  </si>
  <si>
    <t xml:space="preserve">13 AR</t>
  </si>
  <si>
    <t xml:space="preserve">Frostsaber Tunic</t>
  </si>
  <si>
    <t xml:space="preserve">WS Recipe Drop</t>
  </si>
  <si>
    <t xml:space="preserve">18 SR</t>
  </si>
  <si>
    <t xml:space="preserve">Brightcloth Robe</t>
  </si>
  <si>
    <t xml:space="preserve">Tail</t>
  </si>
  <si>
    <t xml:space="preserve">World Recipe Drop</t>
  </si>
  <si>
    <t xml:space="preserve">15 SR</t>
  </si>
  <si>
    <t xml:space="preserve">Cow King's Hide</t>
  </si>
  <si>
    <t xml:space="preserve">48-51</t>
  </si>
  <si>
    <t xml:space="preserve">10 All Resist</t>
  </si>
  <si>
    <t xml:space="preserve">Necrology Robes</t>
  </si>
  <si>
    <t xml:space="preserve">SFK</t>
  </si>
  <si>
    <t xml:space="preserve">Random SFK Drop</t>
  </si>
  <si>
    <t xml:space="preserve">WAIST</t>
  </si>
  <si>
    <t xml:space="preserve">Feathered Waistband of Frost Protection</t>
  </si>
  <si>
    <t xml:space="preserve">TF</t>
  </si>
  <si>
    <t xml:space="preserve">Okrek</t>
  </si>
  <si>
    <t xml:space="preserve">Frostwolf Leather Belt</t>
  </si>
  <si>
    <t xml:space="preserve">AV Honored Reward</t>
  </si>
  <si>
    <t xml:space="preserve">Stormpike Leather Girdle</t>
  </si>
  <si>
    <t xml:space="preserve">LEGS</t>
  </si>
  <si>
    <t xml:space="preserve">Chimaerahide Pants of Frost Protection</t>
  </si>
  <si>
    <t xml:space="preserve">Nuramoc</t>
  </si>
  <si>
    <t xml:space="preserve">Nagahide Pants of Frost Protection</t>
  </si>
  <si>
    <t xml:space="preserve">Coilfang Emissary</t>
  </si>
  <si>
    <t xml:space="preserve">Frostsaber Leggings</t>
  </si>
  <si>
    <t xml:space="preserve">16 SR</t>
  </si>
  <si>
    <t xml:space="preserve">Brightcloth Pants</t>
  </si>
  <si>
    <t xml:space="preserve">FEET</t>
  </si>
  <si>
    <t xml:space="preserve">Grim Boots of Frost Protection</t>
  </si>
  <si>
    <t xml:space="preserve">Doomsayer Jurim</t>
  </si>
  <si>
    <t xml:space="preserve">Phasing Boots of Frost Resistance</t>
  </si>
  <si>
    <t xml:space="preserve">DM</t>
  </si>
  <si>
    <t xml:space="preserve">Phase Lasher</t>
  </si>
  <si>
    <t xml:space="preserve">Frostsaber Boots</t>
  </si>
  <si>
    <t xml:space="preserve">12 SR</t>
  </si>
  <si>
    <t xml:space="preserve">WRIST</t>
  </si>
  <si>
    <t xml:space="preserve">Darkwater Bracers of Frost Resistance</t>
  </si>
  <si>
    <t xml:space="preserve">Atal'alarion</t>
  </si>
  <si>
    <t xml:space="preserve">7 SR</t>
  </si>
  <si>
    <t xml:space="preserve">Polar Bracers</t>
  </si>
  <si>
    <t xml:space="preserve">Crocolisk Hide Bracers of Frost Protection</t>
  </si>
  <si>
    <t xml:space="preserve">Goretooth</t>
  </si>
  <si>
    <t xml:space="preserve">Cinderhide Armsplints of Frost Resistance</t>
  </si>
  <si>
    <t xml:space="preserve">Lord Incendius</t>
  </si>
  <si>
    <t xml:space="preserve">10 FR</t>
  </si>
  <si>
    <t xml:space="preserve">Chillhide Bracers</t>
  </si>
  <si>
    <t xml:space="preserve">Blackmist Armguards</t>
  </si>
  <si>
    <t xml:space="preserve">The Beast</t>
  </si>
  <si>
    <t xml:space="preserve">Funeral Cuffs</t>
  </si>
  <si>
    <t xml:space="preserve">LBRS</t>
  </si>
  <si>
    <t xml:space="preserve">Sh. Hunter Vosh'gajin</t>
  </si>
  <si>
    <t xml:space="preserve">HANDS</t>
  </si>
  <si>
    <t xml:space="preserve">Nethersteel-Reinforced Gloves of Frost Protection</t>
  </si>
  <si>
    <t xml:space="preserve">Spaker Mar'grom</t>
  </si>
  <si>
    <t xml:space="preserve">Rockwurm Hide Gloves of Frost Protection</t>
  </si>
  <si>
    <t xml:space="preserve">Fulgorge</t>
  </si>
  <si>
    <t xml:space="preserve">Frostsaber Gloves</t>
  </si>
  <si>
    <t xml:space="preserve">Brightcloth Gloves</t>
  </si>
  <si>
    <t xml:space="preserve">11 SR</t>
  </si>
  <si>
    <t xml:space="preserve">FINGER</t>
  </si>
  <si>
    <t xml:space="preserve">Arcane Loop of Frost Protection</t>
  </si>
  <si>
    <t xml:space="preserve">Ever-Core the Punish.</t>
  </si>
  <si>
    <t xml:space="preserve">Amber Band of Frost Protection</t>
  </si>
  <si>
    <t xml:space="preserve">Hailstone Band</t>
  </si>
  <si>
    <t xml:space="preserve">Noth</t>
  </si>
  <si>
    <t xml:space="preserve">Band of Icy Depths</t>
  </si>
  <si>
    <t xml:space="preserve">Azs</t>
  </si>
  <si>
    <t xml:space="preserve">Azuregos Quest</t>
  </si>
  <si>
    <t xml:space="preserve">Dragonbone Ring of Frost Protection</t>
  </si>
  <si>
    <t xml:space="preserve">Crippler</t>
  </si>
  <si>
    <t xml:space="preserve">Dimly Opalescent Ring of Frost Resistance</t>
  </si>
  <si>
    <t xml:space="preserve">Scholo Boss Drop</t>
  </si>
  <si>
    <t xml:space="preserve">Aquamarine Signet of Frost Resistance</t>
  </si>
  <si>
    <t xml:space="preserve">Jewelcrafting Recipe</t>
  </si>
  <si>
    <t xml:space="preserve">Charged Gear of Frost Resistance</t>
  </si>
  <si>
    <t xml:space="preserve">Gno</t>
  </si>
  <si>
    <t xml:space="preserve">Mekgineer Thermapl.</t>
  </si>
  <si>
    <t xml:space="preserve">5 AR, 5 NR</t>
  </si>
  <si>
    <t xml:space="preserve">Band of Many Prisms</t>
  </si>
  <si>
    <t xml:space="preserve">HR</t>
  </si>
  <si>
    <t xml:space="preserve">Omor the Unscarred</t>
  </si>
  <si>
    <t xml:space="preserve">Ring of Binding</t>
  </si>
  <si>
    <t xml:space="preserve">6 Def, 10 all resist</t>
  </si>
  <si>
    <t xml:space="preserve">Seal of Ascension</t>
  </si>
  <si>
    <t xml:space="preserve">10 FR, 10 NR</t>
  </si>
  <si>
    <t xml:space="preserve">Elemental Circle (Horde Only)</t>
  </si>
  <si>
    <t xml:space="preserve">Stratholme Quest</t>
  </si>
  <si>
    <t xml:space="preserve">Freezing Band</t>
  </si>
  <si>
    <t xml:space="preserve">47-54</t>
  </si>
  <si>
    <t xml:space="preserve">Freeze Shield</t>
  </si>
  <si>
    <t xml:space="preserve">Emperor's Seal of the Whale</t>
  </si>
  <si>
    <t xml:space="preserve">Emperor Dagran</t>
  </si>
  <si>
    <t xml:space="preserve">6 AR</t>
  </si>
  <si>
    <t xml:space="preserve">TRINKET (PASSIVE)</t>
  </si>
  <si>
    <t xml:space="preserve">Loatheb's Reflection</t>
  </si>
  <si>
    <t xml:space="preserve">Loatheb</t>
  </si>
  <si>
    <t xml:space="preserve">Various</t>
  </si>
  <si>
    <t xml:space="preserve">Frostwolf Insignia Rank 6</t>
  </si>
  <si>
    <t xml:space="preserve">Horde AV Exalted</t>
  </si>
  <si>
    <t xml:space="preserve">Frostwolf Insignia Rank 5</t>
  </si>
  <si>
    <t xml:space="preserve">12 Dod, 7H/5S</t>
  </si>
  <si>
    <t xml:space="preserve">Stormpike Insignia Rank 5</t>
  </si>
  <si>
    <t xml:space="preserve">Frostwolf Insignia Rank 4</t>
  </si>
  <si>
    <t xml:space="preserve">Rev</t>
  </si>
  <si>
    <t xml:space="preserve">Horde AV Revered</t>
  </si>
  <si>
    <t xml:space="preserve">12 Dod, 5H/5S</t>
  </si>
  <si>
    <t xml:space="preserve">Stormpike Insignia Rank 4</t>
  </si>
  <si>
    <t xml:space="preserve">Alliance AV Revered</t>
  </si>
  <si>
    <t xml:space="preserve">Smoking Heart of the Mountain (Ench)</t>
  </si>
  <si>
    <t xml:space="preserve">Enc</t>
  </si>
  <si>
    <t xml:space="preserve">BRD recipe drop</t>
  </si>
  <si>
    <t xml:space="preserve">7 FR/NR/SR</t>
  </si>
  <si>
    <t xml:space="preserve">Frostwolf Insignia Rank 3</t>
  </si>
  <si>
    <t xml:space="preserve">Horde AV Honored</t>
  </si>
  <si>
    <t xml:space="preserve">12 Dod, 2H/5S</t>
  </si>
  <si>
    <t xml:space="preserve">Stormpike Insignia Rank 3</t>
  </si>
  <si>
    <t xml:space="preserve">Frostwolf Insignia Rank 2</t>
  </si>
  <si>
    <t xml:space="preserve">Frien</t>
  </si>
  <si>
    <t xml:space="preserve">Horde AV Friendly</t>
  </si>
  <si>
    <t xml:space="preserve">Port AV</t>
  </si>
  <si>
    <t xml:space="preserve">Stormpike Insignia Rank 2</t>
  </si>
  <si>
    <t xml:space="preserve">Alliance AV Friendly</t>
  </si>
  <si>
    <t xml:space="preserve">Frostwolf Insignia Rank 1</t>
  </si>
  <si>
    <t xml:space="preserve">Horde AV Quest</t>
  </si>
  <si>
    <t xml:space="preserve">Stormpike Insignia Rank 1</t>
  </si>
  <si>
    <t xml:space="preserve">Alliance AV Quest</t>
  </si>
  <si>
    <t xml:space="preserve">BACK</t>
  </si>
  <si>
    <t xml:space="preserve">Illidari Cloak of Frost Protection</t>
  </si>
  <si>
    <t xml:space="preserve">Chief Eng. Lorthander</t>
  </si>
  <si>
    <t xml:space="preserve">Striderhide Cloak of Frost Protection</t>
  </si>
  <si>
    <t xml:space="preserve">Marticar</t>
  </si>
  <si>
    <t xml:space="preserve">Frigid Cloak</t>
  </si>
  <si>
    <t xml:space="preserve">Fluctuating Cloak of Frost Resistance</t>
  </si>
  <si>
    <t xml:space="preserve">Prince Tortheldrin</t>
  </si>
  <si>
    <t xml:space="preserve">3 H/5S</t>
  </si>
  <si>
    <t xml:space="preserve">Syrannis' Mystic Sheen</t>
  </si>
  <si>
    <t xml:space="preserve">TB</t>
  </si>
  <si>
    <t xml:space="preserve">Commander Sarannis</t>
  </si>
  <si>
    <t xml:space="preserve">12 All Resist</t>
  </si>
  <si>
    <t xml:space="preserve">Icy Cloak</t>
  </si>
  <si>
    <t xml:space="preserve">Brightcloth Cloak</t>
  </si>
  <si>
    <t xml:space="preserve">Frostwolf Legionnaire's Cloak</t>
  </si>
  <si>
    <t xml:space="preserve">ENCHANTMENTS</t>
  </si>
  <si>
    <t xml:space="preserve">Lv</t>
  </si>
  <si>
    <t xml:space="preserve"> Enchant Cloak - Greater Resistance</t>
  </si>
  <si>
    <t xml:space="preserve">Enchanting Trainer</t>
  </si>
  <si>
    <t xml:space="preserve">Cloak,5 Res All</t>
  </si>
  <si>
    <t xml:space="preserve"> Frost Mantle of the Dawn</t>
  </si>
  <si>
    <t xml:space="preserve">Mantles of the Dawn</t>
  </si>
  <si>
    <t xml:space="preserve">Shoulder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://shadowpanther.net/aep.htm for current AEP/MAEP formulas</t>
  </si>
  <si>
    <t xml:space="preserve">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l: The level required to wear the armor.</t>
  </si>
  <si>
    <t xml:space="preserve">Bi: Bind on (P)ickup or (E)quip.</t>
  </si>
  <si>
    <t xml:space="preserve">AC: Armor class or how much armor the item provides.</t>
  </si>
  <si>
    <t xml:space="preserve">Str: Strength, Agi: Agility, Sta: Stamina, Hit: Hit Rating, Crit: Cri. Rating, AP: Attack Power, Re: Resilience, Do: Dodge Rating, B/R/Y: Gems</t>
  </si>
  <si>
    <t xml:space="preserve">Resistances: AR: Arcane, FR: Fire, FrR: Frost, NR: Nature, SR: Shadow.</t>
  </si>
  <si>
    <t xml:space="preserve">Sp: Other special abilities.</t>
  </si>
  <si>
    <t xml:space="preserve">World of Warcraft Rogue Frost Resistance Gear © 2021 ShadowPanther.net - Data courtesy of Wowhead.com - World of Warcraft © 2021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.000"/>
    <numFmt numFmtId="169" formatCode="[$-409]m/d/yyyy"/>
    <numFmt numFmtId="170" formatCode=".00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u val="single"/>
      <sz val="8"/>
      <color rgb="FF3366FF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3366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color rgb="FF3366FF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99CC00"/>
      <name val="Arial"/>
      <family val="2"/>
    </font>
    <font>
      <sz val="8"/>
      <color rgb="FF800080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8"/>
      <name val="Arial"/>
      <family val="2"/>
    </font>
    <font>
      <b val="true"/>
      <sz val="9"/>
      <color rgb="FF80008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0</xdr:row>
      <xdr:rowOff>0</xdr:rowOff>
    </xdr:from>
    <xdr:to>
      <xdr:col>0</xdr:col>
      <xdr:colOff>203760</xdr:colOff>
      <xdr:row>23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2326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</xdr:row>
      <xdr:rowOff>0</xdr:rowOff>
    </xdr:from>
    <xdr:to>
      <xdr:col>0</xdr:col>
      <xdr:colOff>203760</xdr:colOff>
      <xdr:row>23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32326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shadowpanther.net/" TargetMode="External"/><Relationship Id="rId3" Type="http://schemas.openxmlformats.org/officeDocument/2006/relationships/hyperlink" Target="https://tbc.wowhead.com/?item=23020" TargetMode="External"/><Relationship Id="rId4" Type="http://schemas.openxmlformats.org/officeDocument/2006/relationships/hyperlink" Target="https://tbc.wowhead.com/?item=29198" TargetMode="External"/><Relationship Id="rId5" Type="http://schemas.openxmlformats.org/officeDocument/2006/relationships/hyperlink" Target="https://tbc.wowhead.com/?item=24093" TargetMode="External"/><Relationship Id="rId6" Type="http://schemas.openxmlformats.org/officeDocument/2006/relationships/hyperlink" Target="https://tbc.wowhead.com/?item=22941" TargetMode="External"/><Relationship Id="rId7" Type="http://schemas.openxmlformats.org/officeDocument/2006/relationships/hyperlink" Target="https://tbc.wowhead.com/?item=29187" TargetMode="External"/><Relationship Id="rId8" Type="http://schemas.openxmlformats.org/officeDocument/2006/relationships/hyperlink" Target="https://tbc.wowhead.com/?item=22661" TargetMode="External"/><Relationship Id="rId9" Type="http://schemas.openxmlformats.org/officeDocument/2006/relationships/hyperlink" Target="https://tbc.wowhead.com/?item=29486" TargetMode="External"/><Relationship Id="rId10" Type="http://schemas.openxmlformats.org/officeDocument/2006/relationships/hyperlink" Target="https://tbc.wowhead.com/?item=31198" TargetMode="External"/><Relationship Id="rId11" Type="http://schemas.openxmlformats.org/officeDocument/2006/relationships/hyperlink" Target="https://tbc.wowhead.com/?item=22701" TargetMode="External"/><Relationship Id="rId12" Type="http://schemas.openxmlformats.org/officeDocument/2006/relationships/hyperlink" Target="https://tbc.wowhead.com/?spell=28163" TargetMode="External"/><Relationship Id="rId13" Type="http://schemas.openxmlformats.org/officeDocument/2006/relationships/hyperlink" Target="https://tbc.wowhead.com/?item=31215" TargetMode="External"/><Relationship Id="rId14" Type="http://schemas.openxmlformats.org/officeDocument/2006/relationships/hyperlink" Target="https://tbc.wowhead.com/?item=29486" TargetMode="External"/><Relationship Id="rId15" Type="http://schemas.openxmlformats.org/officeDocument/2006/relationships/hyperlink" Target="https://tbc.wowhead.com/?item=31224" TargetMode="External"/><Relationship Id="rId16" Type="http://schemas.openxmlformats.org/officeDocument/2006/relationships/hyperlink" Target="https://tbc.wowhead.com/?item=22662" TargetMode="External"/><Relationship Id="rId17" Type="http://schemas.openxmlformats.org/officeDocument/2006/relationships/hyperlink" Target="https://tbc.wowhead.com/?item=29486" TargetMode="External"/><Relationship Id="rId18" Type="http://schemas.openxmlformats.org/officeDocument/2006/relationships/hyperlink" Target="https://tbc.wowhead.com/?item=31398" TargetMode="External"/><Relationship Id="rId19" Type="http://schemas.openxmlformats.org/officeDocument/2006/relationships/hyperlink" Target="https://tbc.wowhead.com/?item=22707" TargetMode="External"/><Relationship Id="rId20" Type="http://schemas.openxmlformats.org/officeDocument/2006/relationships/hyperlink" Target="https://tbc.wowhead.com/?item=18634" TargetMode="External"/><Relationship Id="rId21" Type="http://schemas.openxmlformats.org/officeDocument/2006/relationships/hyperlink" Target="https://tbc.wowhead.com/?item=18634" TargetMode="External"/><Relationship Id="rId22" Type="http://schemas.openxmlformats.org/officeDocument/2006/relationships/hyperlink" Target="https://tbc.wowhead.com/?item=4327" TargetMode="External"/><Relationship Id="rId23" Type="http://schemas.openxmlformats.org/officeDocument/2006/relationships/hyperlink" Target="https://tbc.wowhead.com/?spell=27962" TargetMode="External"/><Relationship Id="rId24" Type="http://schemas.openxmlformats.org/officeDocument/2006/relationships/hyperlink" Target="https://tbc.wowhead.com/?item=16908" TargetMode="External"/><Relationship Id="rId25" Type="http://schemas.openxmlformats.org/officeDocument/2006/relationships/hyperlink" Target="https://tbc.wowhead.com/?item=29198" TargetMode="External"/><Relationship Id="rId26" Type="http://schemas.openxmlformats.org/officeDocument/2006/relationships/hyperlink" Target="https://tbc.wowhead.com/?item=24093" TargetMode="External"/><Relationship Id="rId27" Type="http://schemas.openxmlformats.org/officeDocument/2006/relationships/hyperlink" Target="https://tbc.wowhead.com/?item=18699" TargetMode="External"/><Relationship Id="rId28" Type="http://schemas.openxmlformats.org/officeDocument/2006/relationships/hyperlink" Target="https://tbc.wowhead.com/?item=29187" TargetMode="External"/><Relationship Id="rId29" Type="http://schemas.openxmlformats.org/officeDocument/2006/relationships/hyperlink" Target="https://tbc.wowhead.com/?item=21467" TargetMode="External"/><Relationship Id="rId30" Type="http://schemas.openxmlformats.org/officeDocument/2006/relationships/hyperlink" Target="https://tbc.wowhead.com/?item=29486" TargetMode="External"/><Relationship Id="rId31" Type="http://schemas.openxmlformats.org/officeDocument/2006/relationships/hyperlink" Target="https://tbc.wowhead.com/?item=14502" TargetMode="External"/><Relationship Id="rId32" Type="http://schemas.openxmlformats.org/officeDocument/2006/relationships/hyperlink" Target="https://tbc.wowhead.com/?item=22701" TargetMode="External"/><Relationship Id="rId33" Type="http://schemas.openxmlformats.org/officeDocument/2006/relationships/hyperlink" Target="https://tbc.wowhead.com/?spell=28163" TargetMode="External"/><Relationship Id="rId34" Type="http://schemas.openxmlformats.org/officeDocument/2006/relationships/hyperlink" Target="https://tbc.wowhead.com/?item=31215" TargetMode="External"/><Relationship Id="rId35" Type="http://schemas.openxmlformats.org/officeDocument/2006/relationships/hyperlink" Target="https://tbc.wowhead.com/?item=29486" TargetMode="External"/><Relationship Id="rId36" Type="http://schemas.openxmlformats.org/officeDocument/2006/relationships/hyperlink" Target="https://tbc.wowhead.com/?item=20615" TargetMode="External"/><Relationship Id="rId37" Type="http://schemas.openxmlformats.org/officeDocument/2006/relationships/hyperlink" Target="https://tbc.wowhead.com/?item=22662" TargetMode="External"/><Relationship Id="rId38" Type="http://schemas.openxmlformats.org/officeDocument/2006/relationships/hyperlink" Target="https://tbc.wowhead.com/?item=29486" TargetMode="External"/><Relationship Id="rId39" Type="http://schemas.openxmlformats.org/officeDocument/2006/relationships/hyperlink" Target="https://tbc.wowhead.com/?item=31926" TargetMode="External"/><Relationship Id="rId40" Type="http://schemas.openxmlformats.org/officeDocument/2006/relationships/hyperlink" Target="https://tbc.wowhead.com/?item=31926" TargetMode="External"/><Relationship Id="rId41" Type="http://schemas.openxmlformats.org/officeDocument/2006/relationships/hyperlink" Target="https://tbc.wowhead.com/?item=18634" TargetMode="External"/><Relationship Id="rId42" Type="http://schemas.openxmlformats.org/officeDocument/2006/relationships/hyperlink" Target="https://tbc.wowhead.com/?item=18634" TargetMode="External"/><Relationship Id="rId43" Type="http://schemas.openxmlformats.org/officeDocument/2006/relationships/hyperlink" Target="https://tbc.wowhead.com/?item=19084" TargetMode="External"/><Relationship Id="rId44" Type="http://schemas.openxmlformats.org/officeDocument/2006/relationships/hyperlink" Target="https://tbc.wowhead.com/?spell=27962" TargetMode="External"/><Relationship Id="rId45" Type="http://schemas.openxmlformats.org/officeDocument/2006/relationships/hyperlink" Target="https://tbc.wowhead.com/?item=24802" TargetMode="External"/><Relationship Id="rId46" Type="http://schemas.openxmlformats.org/officeDocument/2006/relationships/hyperlink" Target="https://tbc.wowhead.com/?item=29198" TargetMode="External"/><Relationship Id="rId47" Type="http://schemas.openxmlformats.org/officeDocument/2006/relationships/hyperlink" Target="https://tbc.wowhead.com/?item=24093" TargetMode="External"/><Relationship Id="rId48" Type="http://schemas.openxmlformats.org/officeDocument/2006/relationships/hyperlink" Target="https://tbc.wowhead.com/?item=24804" TargetMode="External"/><Relationship Id="rId49" Type="http://schemas.openxmlformats.org/officeDocument/2006/relationships/hyperlink" Target="https://tbc.wowhead.com/?item=29187" TargetMode="External"/><Relationship Id="rId50" Type="http://schemas.openxmlformats.org/officeDocument/2006/relationships/hyperlink" Target="https://tbc.wowhead.com/?item=24800" TargetMode="External"/><Relationship Id="rId51" Type="http://schemas.openxmlformats.org/officeDocument/2006/relationships/hyperlink" Target="https://tbc.wowhead.com/?item=29486" TargetMode="External"/><Relationship Id="rId52" Type="http://schemas.openxmlformats.org/officeDocument/2006/relationships/hyperlink" Target="https://tbc.wowhead.com/?item=24798" TargetMode="External"/><Relationship Id="rId53" Type="http://schemas.openxmlformats.org/officeDocument/2006/relationships/hyperlink" Target="https://tbc.wowhead.com/?item=24803" TargetMode="External"/><Relationship Id="rId54" Type="http://schemas.openxmlformats.org/officeDocument/2006/relationships/hyperlink" Target="https://tbc.wowhead.com/?item=29486" TargetMode="External"/><Relationship Id="rId55" Type="http://schemas.openxmlformats.org/officeDocument/2006/relationships/hyperlink" Target="https://tbc.wowhead.com/?item=24799" TargetMode="External"/><Relationship Id="rId56" Type="http://schemas.openxmlformats.org/officeDocument/2006/relationships/hyperlink" Target="https://tbc.wowhead.com/?item=29486" TargetMode="External"/><Relationship Id="rId57" Type="http://schemas.openxmlformats.org/officeDocument/2006/relationships/hyperlink" Target="https://tbc.wowhead.com/?item=24805" TargetMode="External"/><Relationship Id="rId58" Type="http://schemas.openxmlformats.org/officeDocument/2006/relationships/hyperlink" Target="https://tbc.wowhead.com/?item=24801" TargetMode="External"/><Relationship Id="rId59" Type="http://schemas.openxmlformats.org/officeDocument/2006/relationships/hyperlink" Target="https://tbc.wowhead.com/?item=29486" TargetMode="External"/><Relationship Id="rId60" Type="http://schemas.openxmlformats.org/officeDocument/2006/relationships/hyperlink" Target="https://tbc.wowhead.com/?item=31398" TargetMode="External"/><Relationship Id="rId61" Type="http://schemas.openxmlformats.org/officeDocument/2006/relationships/hyperlink" Target="https://tbc.wowhead.com/?item=20692" TargetMode="External"/><Relationship Id="rId62" Type="http://schemas.openxmlformats.org/officeDocument/2006/relationships/hyperlink" Target="https://tbc.wowhead.com/?item=17904" TargetMode="External"/><Relationship Id="rId63" Type="http://schemas.openxmlformats.org/officeDocument/2006/relationships/hyperlink" Target="https://tbc.wowhead.com/?item=12065" TargetMode="External"/><Relationship Id="rId64" Type="http://schemas.openxmlformats.org/officeDocument/2006/relationships/hyperlink" Target="https://tbc.wowhead.com/?item=25043" TargetMode="External"/><Relationship Id="rId65" Type="http://schemas.openxmlformats.org/officeDocument/2006/relationships/hyperlink" Target="https://tbc.wowhead.com/?spell=27962" TargetMode="External"/><Relationship Id="rId66" Type="http://schemas.openxmlformats.org/officeDocument/2006/relationships/hyperlink" Target="https://tbc.wowhead.com/?item=23020" TargetMode="External"/><Relationship Id="rId67" Type="http://schemas.openxmlformats.org/officeDocument/2006/relationships/hyperlink" Target="https://tbc.wowhead.com/?item=31219" TargetMode="External"/><Relationship Id="rId68" Type="http://schemas.openxmlformats.org/officeDocument/2006/relationships/hyperlink" Target="https://tbc.wowhead.com/?item=23758" TargetMode="External"/><Relationship Id="rId69" Type="http://schemas.openxmlformats.org/officeDocument/2006/relationships/hyperlink" Target="https://tbc.wowhead.com/?item=24802" TargetMode="External"/><Relationship Id="rId70" Type="http://schemas.openxmlformats.org/officeDocument/2006/relationships/hyperlink" Target="https://tbc.wowhead.com/?item=13986" TargetMode="External"/><Relationship Id="rId71" Type="http://schemas.openxmlformats.org/officeDocument/2006/relationships/hyperlink" Target="https://tbc.wowhead.com/?item=16908" TargetMode="External"/><Relationship Id="rId72" Type="http://schemas.openxmlformats.org/officeDocument/2006/relationships/hyperlink" Target="https://tbc.wowhead.com/?item=24093" TargetMode="External"/><Relationship Id="rId73" Type="http://schemas.openxmlformats.org/officeDocument/2006/relationships/hyperlink" Target="https://tbc.wowhead.com/?item=22935" TargetMode="External"/><Relationship Id="rId74" Type="http://schemas.openxmlformats.org/officeDocument/2006/relationships/hyperlink" Target="https://tbc.wowhead.com/?item=18678" TargetMode="External"/><Relationship Id="rId75" Type="http://schemas.openxmlformats.org/officeDocument/2006/relationships/hyperlink" Target="https://tbc.wowhead.com/?item=22941" TargetMode="External"/><Relationship Id="rId76" Type="http://schemas.openxmlformats.org/officeDocument/2006/relationships/hyperlink" Target="https://tbc.wowhead.com/?item=31161" TargetMode="External"/><Relationship Id="rId77" Type="http://schemas.openxmlformats.org/officeDocument/2006/relationships/hyperlink" Target="https://tbc.wowhead.com/?item=24804" TargetMode="External"/><Relationship Id="rId78" Type="http://schemas.openxmlformats.org/officeDocument/2006/relationships/hyperlink" Target="https://tbc.wowhead.com/?item=31249" TargetMode="External"/><Relationship Id="rId79" Type="http://schemas.openxmlformats.org/officeDocument/2006/relationships/hyperlink" Target="https://tbc.wowhead.com/?item=10783" TargetMode="External"/><Relationship Id="rId80" Type="http://schemas.openxmlformats.org/officeDocument/2006/relationships/hyperlink" Target="https://tbc.wowhead.com/?item=18699" TargetMode="External"/><Relationship Id="rId81" Type="http://schemas.openxmlformats.org/officeDocument/2006/relationships/hyperlink" Target="https://tbc.wowhead.com/?item=22661" TargetMode="External"/><Relationship Id="rId82" Type="http://schemas.openxmlformats.org/officeDocument/2006/relationships/hyperlink" Target="https://tbc.wowhead.com/?item=31157" TargetMode="External"/><Relationship Id="rId83" Type="http://schemas.openxmlformats.org/officeDocument/2006/relationships/hyperlink" Target="https://tbc.wowhead.com/?item=24800" TargetMode="External"/><Relationship Id="rId84" Type="http://schemas.openxmlformats.org/officeDocument/2006/relationships/hyperlink" Target="https://tbc.wowhead.com/?item=31172" TargetMode="External"/><Relationship Id="rId85" Type="http://schemas.openxmlformats.org/officeDocument/2006/relationships/hyperlink" Target="https://tbc.wowhead.com/?item=13535" TargetMode="External"/><Relationship Id="rId86" Type="http://schemas.openxmlformats.org/officeDocument/2006/relationships/hyperlink" Target="https://tbc.wowhead.com/?item=15068" TargetMode="External"/><Relationship Id="rId87" Type="http://schemas.openxmlformats.org/officeDocument/2006/relationships/hyperlink" Target="https://tbc.wowhead.com/?item=14100" TargetMode="External"/><Relationship Id="rId88" Type="http://schemas.openxmlformats.org/officeDocument/2006/relationships/hyperlink" Target="https://tbc.wowhead.com/?item=13009" TargetMode="External"/><Relationship Id="rId89" Type="http://schemas.openxmlformats.org/officeDocument/2006/relationships/hyperlink" Target="https://tbc.wowhead.com/?item=21467" TargetMode="External"/><Relationship Id="rId90" Type="http://schemas.openxmlformats.org/officeDocument/2006/relationships/hyperlink" Target="https://tbc.wowhead.com/?item=2292" TargetMode="External"/><Relationship Id="rId91" Type="http://schemas.openxmlformats.org/officeDocument/2006/relationships/hyperlink" Target="https://tbc.wowhead.com/?item=31198" TargetMode="External"/><Relationship Id="rId92" Type="http://schemas.openxmlformats.org/officeDocument/2006/relationships/hyperlink" Target="https://tbc.wowhead.com/?item=24798" TargetMode="External"/><Relationship Id="rId93" Type="http://schemas.openxmlformats.org/officeDocument/2006/relationships/hyperlink" Target="https://tbc.wowhead.com/?item=31229" TargetMode="External"/><Relationship Id="rId94" Type="http://schemas.openxmlformats.org/officeDocument/2006/relationships/hyperlink" Target="https://tbc.wowhead.com/?item=14502" TargetMode="External"/><Relationship Id="rId95" Type="http://schemas.openxmlformats.org/officeDocument/2006/relationships/hyperlink" Target="https://tbc.wowhead.com/?item=19089" TargetMode="External"/><Relationship Id="rId96" Type="http://schemas.openxmlformats.org/officeDocument/2006/relationships/hyperlink" Target="https://tbc.wowhead.com/?item=19093" TargetMode="External"/><Relationship Id="rId97" Type="http://schemas.openxmlformats.org/officeDocument/2006/relationships/hyperlink" Target="https://tbc.wowhead.com/?item=22701" TargetMode="External"/><Relationship Id="rId98" Type="http://schemas.openxmlformats.org/officeDocument/2006/relationships/hyperlink" Target="https://tbc.wowhead.com/?item=31211" TargetMode="External"/><Relationship Id="rId99" Type="http://schemas.openxmlformats.org/officeDocument/2006/relationships/hyperlink" Target="https://tbc.wowhead.com/?item=24803" TargetMode="External"/><Relationship Id="rId100" Type="http://schemas.openxmlformats.org/officeDocument/2006/relationships/hyperlink" Target="https://tbc.wowhead.com/?item=31244" TargetMode="External"/><Relationship Id="rId101" Type="http://schemas.openxmlformats.org/officeDocument/2006/relationships/hyperlink" Target="https://tbc.wowhead.com/?item=15069" TargetMode="External"/><Relationship Id="rId102" Type="http://schemas.openxmlformats.org/officeDocument/2006/relationships/hyperlink" Target="https://tbc.wowhead.com/?item=14104" TargetMode="External"/><Relationship Id="rId103" Type="http://schemas.openxmlformats.org/officeDocument/2006/relationships/hyperlink" Target="https://tbc.wowhead.com/?item=31215" TargetMode="External"/><Relationship Id="rId104" Type="http://schemas.openxmlformats.org/officeDocument/2006/relationships/hyperlink" Target="https://tbc.wowhead.com/?item=24799" TargetMode="External"/><Relationship Id="rId105" Type="http://schemas.openxmlformats.org/officeDocument/2006/relationships/hyperlink" Target="https://tbc.wowhead.com/?item=31235" TargetMode="External"/><Relationship Id="rId106" Type="http://schemas.openxmlformats.org/officeDocument/2006/relationships/hyperlink" Target="https://tbc.wowhead.com/?item=18295" TargetMode="External"/><Relationship Id="rId107" Type="http://schemas.openxmlformats.org/officeDocument/2006/relationships/hyperlink" Target="https://tbc.wowhead.com/?item=15071" TargetMode="External"/><Relationship Id="rId108" Type="http://schemas.openxmlformats.org/officeDocument/2006/relationships/hyperlink" Target="https://tbc.wowhead.com/?item=31224" TargetMode="External"/><Relationship Id="rId109" Type="http://schemas.openxmlformats.org/officeDocument/2006/relationships/hyperlink" Target="https://tbc.wowhead.com/?item=24805" TargetMode="External"/><Relationship Id="rId110" Type="http://schemas.openxmlformats.org/officeDocument/2006/relationships/hyperlink" Target="https://tbc.wowhead.com/?item=10800" TargetMode="External"/><Relationship Id="rId111" Type="http://schemas.openxmlformats.org/officeDocument/2006/relationships/hyperlink" Target="https://tbc.wowhead.com/?item=22663" TargetMode="External"/><Relationship Id="rId112" Type="http://schemas.openxmlformats.org/officeDocument/2006/relationships/hyperlink" Target="https://tbc.wowhead.com/?item=31191" TargetMode="External"/><Relationship Id="rId113" Type="http://schemas.openxmlformats.org/officeDocument/2006/relationships/hyperlink" Target="https://tbc.wowhead.com/?item=11764" TargetMode="External"/><Relationship Id="rId114" Type="http://schemas.openxmlformats.org/officeDocument/2006/relationships/hyperlink" Target="https://tbc.wowhead.com/?item=13537" TargetMode="External"/><Relationship Id="rId115" Type="http://schemas.openxmlformats.org/officeDocument/2006/relationships/hyperlink" Target="https://tbc.wowhead.com/?item=12966" TargetMode="External"/><Relationship Id="rId116" Type="http://schemas.openxmlformats.org/officeDocument/2006/relationships/hyperlink" Target="https://tbc.wowhead.com/?item=12626" TargetMode="External"/><Relationship Id="rId117" Type="http://schemas.openxmlformats.org/officeDocument/2006/relationships/hyperlink" Target="https://tbc.wowhead.com/?item=20615" TargetMode="External"/><Relationship Id="rId118" Type="http://schemas.openxmlformats.org/officeDocument/2006/relationships/hyperlink" Target="https://tbc.wowhead.com/?item=22662" TargetMode="External"/><Relationship Id="rId119" Type="http://schemas.openxmlformats.org/officeDocument/2006/relationships/hyperlink" Target="https://tbc.wowhead.com/?item=31165" TargetMode="External"/><Relationship Id="rId120" Type="http://schemas.openxmlformats.org/officeDocument/2006/relationships/hyperlink" Target="https://tbc.wowhead.com/?item=24801" TargetMode="External"/><Relationship Id="rId121" Type="http://schemas.openxmlformats.org/officeDocument/2006/relationships/hyperlink" Target="https://tbc.wowhead.com/?item=31179" TargetMode="External"/><Relationship Id="rId122" Type="http://schemas.openxmlformats.org/officeDocument/2006/relationships/hyperlink" Target="https://tbc.wowhead.com/?item=15070" TargetMode="External"/><Relationship Id="rId123" Type="http://schemas.openxmlformats.org/officeDocument/2006/relationships/hyperlink" Target="https://tbc.wowhead.com/?item=14101" TargetMode="External"/><Relationship Id="rId124" Type="http://schemas.openxmlformats.org/officeDocument/2006/relationships/hyperlink" Target="https://tbc.wowhead.com/?item=31398" TargetMode="External"/><Relationship Id="rId125" Type="http://schemas.openxmlformats.org/officeDocument/2006/relationships/hyperlink" Target="https://tbc.wowhead.com/?item=22707" TargetMode="External"/><Relationship Id="rId126" Type="http://schemas.openxmlformats.org/officeDocument/2006/relationships/hyperlink" Target="https://tbc.wowhead.com/?item=31203" TargetMode="External"/><Relationship Id="rId127" Type="http://schemas.openxmlformats.org/officeDocument/2006/relationships/hyperlink" Target="https://tbc.wowhead.com/?item=25057" TargetMode="External"/><Relationship Id="rId128" Type="http://schemas.openxmlformats.org/officeDocument/2006/relationships/hyperlink" Target="https://tbc.wowhead.com/?item=23028" TargetMode="External"/><Relationship Id="rId129" Type="http://schemas.openxmlformats.org/officeDocument/2006/relationships/hyperlink" Target="https://tbc.wowhead.com/?item=21526" TargetMode="External"/><Relationship Id="rId130" Type="http://schemas.openxmlformats.org/officeDocument/2006/relationships/hyperlink" Target="https://tbc.wowhead.com/?item=31238" TargetMode="External"/><Relationship Id="rId131" Type="http://schemas.openxmlformats.org/officeDocument/2006/relationships/hyperlink" Target="https://tbc.wowhead.com/?item=31926" TargetMode="External"/><Relationship Id="rId132" Type="http://schemas.openxmlformats.org/officeDocument/2006/relationships/hyperlink" Target="https://tbc.wowhead.com/?item=18684" TargetMode="External"/><Relationship Id="rId133" Type="http://schemas.openxmlformats.org/officeDocument/2006/relationships/hyperlink" Target="https://tbc.wowhead.com/?item=20964" TargetMode="External"/><Relationship Id="rId134" Type="http://schemas.openxmlformats.org/officeDocument/2006/relationships/hyperlink" Target="https://tbc.wowhead.com/?item=9461" TargetMode="External"/><Relationship Id="rId135" Type="http://schemas.openxmlformats.org/officeDocument/2006/relationships/hyperlink" Target="https://tbc.wowhead.com/?item=27895" TargetMode="External"/><Relationship Id="rId136" Type="http://schemas.openxmlformats.org/officeDocument/2006/relationships/hyperlink" Target="https://tbc.wowhead.com/?item=20692" TargetMode="External"/><Relationship Id="rId137" Type="http://schemas.openxmlformats.org/officeDocument/2006/relationships/hyperlink" Target="https://tbc.wowhead.com/?item=18813" TargetMode="External"/><Relationship Id="rId138" Type="http://schemas.openxmlformats.org/officeDocument/2006/relationships/hyperlink" Target="https://tbc.wowhead.com/?item=12344" TargetMode="External"/><Relationship Id="rId139" Type="http://schemas.openxmlformats.org/officeDocument/2006/relationships/hyperlink" Target="https://tbc.wowhead.com/?item=17001" TargetMode="External"/><Relationship Id="rId140" Type="http://schemas.openxmlformats.org/officeDocument/2006/relationships/hyperlink" Target="https://tbc.wowhead.com/?item=942" TargetMode="External"/><Relationship Id="rId141" Type="http://schemas.openxmlformats.org/officeDocument/2006/relationships/hyperlink" Target="https://tbc.wowhead.com/?item=11934" TargetMode="External"/><Relationship Id="rId142" Type="http://schemas.openxmlformats.org/officeDocument/2006/relationships/hyperlink" Target="https://tbc.wowhead.com/?item=18634" TargetMode="External"/><Relationship Id="rId143" Type="http://schemas.openxmlformats.org/officeDocument/2006/relationships/hyperlink" Target="https://tbc.wowhead.com/?item=23042" TargetMode="External"/><Relationship Id="rId144" Type="http://schemas.openxmlformats.org/officeDocument/2006/relationships/hyperlink" Target="https://tbc.wowhead.com/?item=17909" TargetMode="External"/><Relationship Id="rId145" Type="http://schemas.openxmlformats.org/officeDocument/2006/relationships/hyperlink" Target="https://tbc.wowhead.com/?item=17904" TargetMode="External"/><Relationship Id="rId146" Type="http://schemas.openxmlformats.org/officeDocument/2006/relationships/hyperlink" Target="https://tbc.wowhead.com/?item=17908" TargetMode="External"/><Relationship Id="rId147" Type="http://schemas.openxmlformats.org/officeDocument/2006/relationships/hyperlink" Target="https://tbc.wowhead.com/?item=17903" TargetMode="External"/><Relationship Id="rId148" Type="http://schemas.openxmlformats.org/officeDocument/2006/relationships/hyperlink" Target="https://tbc.wowhead.com/?item=17907" TargetMode="External"/><Relationship Id="rId149" Type="http://schemas.openxmlformats.org/officeDocument/2006/relationships/hyperlink" Target="https://tbc.wowhead.com/?item=17902" TargetMode="External"/><Relationship Id="rId150" Type="http://schemas.openxmlformats.org/officeDocument/2006/relationships/hyperlink" Target="https://tbc.wowhead.com/?item=12065" TargetMode="External"/><Relationship Id="rId151" Type="http://schemas.openxmlformats.org/officeDocument/2006/relationships/hyperlink" Target="https://tbc.wowhead.com/?item=11811" TargetMode="External"/><Relationship Id="rId152" Type="http://schemas.openxmlformats.org/officeDocument/2006/relationships/hyperlink" Target="https://tbc.wowhead.com/?item=17906" TargetMode="External"/><Relationship Id="rId153" Type="http://schemas.openxmlformats.org/officeDocument/2006/relationships/hyperlink" Target="https://tbc.wowhead.com/?item=17901" TargetMode="External"/><Relationship Id="rId154" Type="http://schemas.openxmlformats.org/officeDocument/2006/relationships/hyperlink" Target="https://tbc.wowhead.com/?item=17905" TargetMode="External"/><Relationship Id="rId155" Type="http://schemas.openxmlformats.org/officeDocument/2006/relationships/hyperlink" Target="https://tbc.wowhead.com/?item=17900" TargetMode="External"/><Relationship Id="rId156" Type="http://schemas.openxmlformats.org/officeDocument/2006/relationships/hyperlink" Target="https://tbc.wowhead.com/?item=17690" TargetMode="External"/><Relationship Id="rId157" Type="http://schemas.openxmlformats.org/officeDocument/2006/relationships/hyperlink" Target="https://tbc.wowhead.com/?item=17691" TargetMode="External"/><Relationship Id="rId158" Type="http://schemas.openxmlformats.org/officeDocument/2006/relationships/hyperlink" Target="https://tbc.wowhead.com/?item=4327" TargetMode="External"/><Relationship Id="rId159" Type="http://schemas.openxmlformats.org/officeDocument/2006/relationships/hyperlink" Target="https://tbc.wowhead.com/?item=31201" TargetMode="External"/><Relationship Id="rId160" Type="http://schemas.openxmlformats.org/officeDocument/2006/relationships/hyperlink" Target="https://tbc.wowhead.com/?item=25043" TargetMode="External"/><Relationship Id="rId161" Type="http://schemas.openxmlformats.org/officeDocument/2006/relationships/hyperlink" Target="https://tbc.wowhead.com/?item=31254" TargetMode="External"/><Relationship Id="rId162" Type="http://schemas.openxmlformats.org/officeDocument/2006/relationships/hyperlink" Target="https://tbc.wowhead.com/?item=31935" TargetMode="External"/><Relationship Id="rId163" Type="http://schemas.openxmlformats.org/officeDocument/2006/relationships/hyperlink" Target="https://tbc.wowhead.com/?item=18382" TargetMode="External"/><Relationship Id="rId164" Type="http://schemas.openxmlformats.org/officeDocument/2006/relationships/hyperlink" Target="https://tbc.wowhead.com/?item=28301" TargetMode="External"/><Relationship Id="rId165" Type="http://schemas.openxmlformats.org/officeDocument/2006/relationships/hyperlink" Target="https://tbc.wowhead.com/?item=4327" TargetMode="External"/><Relationship Id="rId166" Type="http://schemas.openxmlformats.org/officeDocument/2006/relationships/hyperlink" Target="https://tbc.wowhead.com/?item=14103" TargetMode="External"/><Relationship Id="rId167" Type="http://schemas.openxmlformats.org/officeDocument/2006/relationships/hyperlink" Target="https://tbc.wowhead.com/?item=19084" TargetMode="External"/><Relationship Id="rId168" Type="http://schemas.openxmlformats.org/officeDocument/2006/relationships/hyperlink" Target="https://tbc.wowhead.com/?item=19083" TargetMode="External"/><Relationship Id="rId169" Type="http://schemas.openxmlformats.org/officeDocument/2006/relationships/hyperlink" Target="https://tbc.wowhead.com/?item=29198" TargetMode="External"/><Relationship Id="rId170" Type="http://schemas.openxmlformats.org/officeDocument/2006/relationships/hyperlink" Target="https://tbc.wowhead.com/?spell=28163" TargetMode="External"/><Relationship Id="rId171" Type="http://schemas.openxmlformats.org/officeDocument/2006/relationships/hyperlink" Target="https://tbc.wowhead.com/?item=29486" TargetMode="External"/><Relationship Id="rId172" Type="http://schemas.openxmlformats.org/officeDocument/2006/relationships/hyperlink" Target="https://tbc.wowhead.com/?item=29187" TargetMode="External"/><Relationship Id="rId173" Type="http://schemas.openxmlformats.org/officeDocument/2006/relationships/hyperlink" Target="https://tbc.wowhead.com/?spell=27962" TargetMode="External"/><Relationship Id="rId174" Type="http://schemas.openxmlformats.org/officeDocument/2006/relationships/hyperlink" Target="https://tbc.wowhead.com/?spell=20014" TargetMode="External"/><Relationship Id="rId175" Type="http://schemas.openxmlformats.org/officeDocument/2006/relationships/hyperlink" Target="https://tbc.wowhead.com/?item=18170" TargetMode="External"/><Relationship Id="rId176" Type="http://schemas.openxmlformats.org/officeDocument/2006/relationships/hyperlink" Target="http://shadowpanther.net/aep.htm" TargetMode="External"/><Relationship Id="rId1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3.56"/>
    <col collapsed="false" customWidth="true" hidden="false" outlineLevel="0" max="3" min="3" style="3" width="5.41"/>
    <col collapsed="false" customWidth="true" hidden="false" outlineLevel="0" max="5" min="4" style="1" width="4.99"/>
    <col collapsed="false" customWidth="true" hidden="false" outlineLevel="0" max="6" min="6" style="4" width="16.13"/>
    <col collapsed="false" customWidth="true" hidden="false" outlineLevel="0" max="7" min="7" style="4" width="3.28"/>
    <col collapsed="false" customWidth="true" hidden="false" outlineLevel="0" max="8" min="8" style="4" width="2.42"/>
    <col collapsed="false" customWidth="true" hidden="false" outlineLevel="0" max="9" min="9" style="4" width="4.41"/>
    <col collapsed="false" customWidth="true" hidden="false" outlineLevel="0" max="10" min="10" style="4" width="3.28"/>
    <col collapsed="false" customWidth="true" hidden="false" outlineLevel="0" max="12" min="11" style="4" width="3.56"/>
    <col collapsed="false" customWidth="true" hidden="false" outlineLevel="0" max="13" min="13" style="4" width="2.99"/>
    <col collapsed="false" customWidth="true" hidden="false" outlineLevel="0" max="14" min="14" style="4" width="3.28"/>
    <col collapsed="false" customWidth="true" hidden="false" outlineLevel="0" max="17" min="15" style="4" width="3.14"/>
    <col collapsed="false" customWidth="true" hidden="false" outlineLevel="0" max="20" min="18" style="4" width="2.42"/>
    <col collapsed="false" customWidth="true" hidden="false" outlineLevel="0" max="21" min="21" style="5" width="2.99"/>
    <col collapsed="false" customWidth="true" hidden="false" outlineLevel="0" max="22" min="22" style="6" width="13.56"/>
    <col collapsed="false" customWidth="false" hidden="false" outlineLevel="0" max="257" min="23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false" outlineLevel="0" collapsed="false">
      <c r="A5" s="12" t="s">
        <v>4</v>
      </c>
      <c r="B5" s="13" t="n">
        <v>0.001</v>
      </c>
      <c r="C5" s="14" t="s">
        <v>5</v>
      </c>
      <c r="D5" s="14"/>
      <c r="E5" s="14"/>
      <c r="F5" s="15" t="n">
        <f aca="true">NOW()</f>
        <v>46232.0480003998</v>
      </c>
      <c r="G5" s="16"/>
      <c r="H5" s="16"/>
      <c r="I5" s="17" t="n">
        <v>0.001</v>
      </c>
      <c r="J5" s="18" t="n">
        <v>0.55</v>
      </c>
      <c r="K5" s="19" t="n">
        <v>1</v>
      </c>
      <c r="L5" s="18" t="n">
        <v>0.01</v>
      </c>
      <c r="M5" s="18" t="n">
        <v>0.85</v>
      </c>
      <c r="N5" s="18" t="n">
        <v>0.8</v>
      </c>
      <c r="O5" s="18" t="n">
        <v>0.5</v>
      </c>
      <c r="P5" s="17" t="n">
        <v>0.001</v>
      </c>
      <c r="Q5" s="17" t="n">
        <v>0.001</v>
      </c>
      <c r="R5" s="19" t="n">
        <v>16</v>
      </c>
      <c r="S5" s="19" t="n">
        <v>16</v>
      </c>
      <c r="T5" s="19" t="n">
        <v>16</v>
      </c>
      <c r="U5" s="20" t="n">
        <v>1</v>
      </c>
      <c r="V5" s="21" t="s">
        <v>6</v>
      </c>
    </row>
    <row r="6" customFormat="false" ht="12" hidden="false" customHeight="fals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5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6</v>
      </c>
      <c r="K6" s="26" t="s">
        <v>17</v>
      </c>
      <c r="L6" s="26" t="s">
        <v>18</v>
      </c>
      <c r="M6" s="26" t="s">
        <v>19</v>
      </c>
      <c r="N6" s="26" t="s">
        <v>20</v>
      </c>
      <c r="O6" s="26" t="s">
        <v>21</v>
      </c>
      <c r="P6" s="26" t="s">
        <v>22</v>
      </c>
      <c r="Q6" s="26" t="s">
        <v>23</v>
      </c>
      <c r="R6" s="27" t="s">
        <v>24</v>
      </c>
      <c r="S6" s="28" t="s">
        <v>25</v>
      </c>
      <c r="T6" s="29" t="s">
        <v>26</v>
      </c>
      <c r="U6" s="30" t="s">
        <v>27</v>
      </c>
      <c r="V6" s="31" t="s">
        <v>28</v>
      </c>
    </row>
    <row r="7" customFormat="false" ht="11.25" hidden="false" customHeight="false" outlineLevel="0" collapsed="false">
      <c r="A7" s="32" t="s">
        <v>29</v>
      </c>
      <c r="B7" s="33" t="n">
        <v>44</v>
      </c>
      <c r="C7" s="34" t="n">
        <f aca="false">(B7*$B$5)+(I7*$I$5)+(J7*$J$5)+(K7*$K$5)+(L7*$L$5)+(M7*$M$5)+(N7*$N$5)+(O7*$O$5)+(P7*$P$5)+(Q7*$Q$5)+(R7*$R$5)+(S7*$S$5)+(T7*$T$5)+(U7*$U$5)</f>
        <v>18.508</v>
      </c>
      <c r="D7" s="35" t="s">
        <v>30</v>
      </c>
      <c r="E7" s="36" t="n">
        <v>0.19</v>
      </c>
      <c r="F7" s="37" t="s">
        <v>31</v>
      </c>
      <c r="G7" s="37" t="n">
        <v>60</v>
      </c>
      <c r="H7" s="16" t="s">
        <v>32</v>
      </c>
      <c r="I7" s="37" t="n">
        <v>224</v>
      </c>
      <c r="J7" s="16"/>
      <c r="K7" s="16" t="n">
        <v>18</v>
      </c>
      <c r="L7" s="16" t="n">
        <v>24</v>
      </c>
      <c r="M7" s="38"/>
      <c r="N7" s="38"/>
      <c r="O7" s="38"/>
      <c r="P7" s="38"/>
      <c r="Q7" s="38"/>
      <c r="R7" s="38"/>
      <c r="S7" s="38"/>
      <c r="T7" s="38"/>
      <c r="U7" s="38"/>
      <c r="V7" s="39"/>
    </row>
    <row r="8" customFormat="false" ht="11.25" hidden="false" customHeight="false" outlineLevel="0" collapsed="false">
      <c r="A8" s="40" t="s">
        <v>33</v>
      </c>
      <c r="B8" s="33" t="n">
        <v>20</v>
      </c>
      <c r="C8" s="34" t="n">
        <f aca="false">(B8*$B$5)+(I8*$I$5)+(J8*$J$5)+(K8*$K$5)+(L8*$L$5)+(M8*$M$5)+(N8*$N$5)+(O8*$O$5)+(P8*$P$5)+(Q8*$Q$5)+(R8*$R$5)+(S8*$S$5)+(T8*$T$5)+(U8*$U$5)</f>
        <v>0.02</v>
      </c>
      <c r="D8" s="35" t="s">
        <v>34</v>
      </c>
      <c r="E8" s="41" t="s">
        <v>35</v>
      </c>
      <c r="F8" s="37" t="s">
        <v>36</v>
      </c>
      <c r="G8" s="37" t="n">
        <v>70</v>
      </c>
      <c r="H8" s="16" t="s">
        <v>32</v>
      </c>
      <c r="I8" s="37"/>
      <c r="J8" s="16"/>
      <c r="K8" s="16"/>
      <c r="L8" s="16"/>
      <c r="M8" s="38"/>
      <c r="N8" s="38"/>
      <c r="O8" s="38"/>
      <c r="P8" s="38"/>
      <c r="Q8" s="38"/>
      <c r="R8" s="38"/>
      <c r="S8" s="38"/>
      <c r="T8" s="38"/>
      <c r="U8" s="38"/>
      <c r="V8" s="39" t="s">
        <v>37</v>
      </c>
    </row>
    <row r="9" customFormat="false" ht="11.25" hidden="false" customHeight="false" outlineLevel="0" collapsed="false">
      <c r="A9" s="42" t="s">
        <v>38</v>
      </c>
      <c r="B9" s="33" t="n">
        <v>30</v>
      </c>
      <c r="C9" s="34" t="n">
        <f aca="false">(B9*$B$5)+(I9*$I$5)+(J9*$J$5)+(K9*$K$5)+(L9*$L$5)+(M9*$M$5)+(N9*$N$5)+(O9*$O$5)+(P9*$P$5)+(Q9*$Q$5)+(R9*$R$5)+(S9*$S$5)+(T9*$T$5)+(U9*$U$5)</f>
        <v>0.21</v>
      </c>
      <c r="D9" s="35" t="s">
        <v>39</v>
      </c>
      <c r="E9" s="35" t="n">
        <v>360</v>
      </c>
      <c r="F9" s="37" t="s">
        <v>40</v>
      </c>
      <c r="G9" s="37" t="n">
        <v>70</v>
      </c>
      <c r="H9" s="16" t="s">
        <v>41</v>
      </c>
      <c r="I9" s="37"/>
      <c r="J9" s="16"/>
      <c r="K9" s="16"/>
      <c r="L9" s="16" t="n">
        <v>18</v>
      </c>
      <c r="M9" s="38"/>
      <c r="N9" s="38"/>
      <c r="O9" s="38"/>
      <c r="P9" s="38"/>
      <c r="Q9" s="38"/>
      <c r="R9" s="38"/>
      <c r="S9" s="38"/>
      <c r="T9" s="38"/>
      <c r="U9" s="38"/>
      <c r="V9" s="39" t="s">
        <v>42</v>
      </c>
    </row>
    <row r="10" customFormat="false" ht="11.25" hidden="false" customHeight="false" outlineLevel="0" collapsed="false">
      <c r="A10" s="32" t="s">
        <v>43</v>
      </c>
      <c r="B10" s="33" t="n">
        <v>33</v>
      </c>
      <c r="C10" s="34" t="n">
        <f aca="false">(B10*$B$5)+(I10*$I$5)+(J10*$J$5)+(K10*$K$5)+(L10*$L$5)+(M10*$M$5)+(N10*$N$5)+(O10*$O$5)+(P10*$P$5)+(Q10*$Q$5)+(R10*$R$5)+(S10*$S$5)+(T10*$T$5)+(U10*$U$5)</f>
        <v>0.464</v>
      </c>
      <c r="D10" s="35" t="s">
        <v>30</v>
      </c>
      <c r="E10" s="36" t="n">
        <v>0.21</v>
      </c>
      <c r="F10" s="37" t="s">
        <v>44</v>
      </c>
      <c r="G10" s="37" t="n">
        <v>60</v>
      </c>
      <c r="H10" s="16" t="s">
        <v>41</v>
      </c>
      <c r="I10" s="37" t="n">
        <v>181</v>
      </c>
      <c r="J10" s="16"/>
      <c r="K10" s="16"/>
      <c r="L10" s="16" t="n">
        <v>25</v>
      </c>
      <c r="M10" s="38"/>
      <c r="N10" s="38"/>
      <c r="O10" s="38"/>
      <c r="P10" s="38"/>
      <c r="Q10" s="38"/>
      <c r="R10" s="38"/>
      <c r="S10" s="38"/>
      <c r="T10" s="38"/>
      <c r="U10" s="38"/>
      <c r="V10" s="39"/>
    </row>
    <row r="11" customFormat="false" ht="11.25" hidden="false" customHeight="false" outlineLevel="0" collapsed="false">
      <c r="A11" s="40" t="s">
        <v>45</v>
      </c>
      <c r="B11" s="33" t="n">
        <v>7</v>
      </c>
      <c r="C11" s="34" t="n">
        <f aca="false">(B11*$B$5)+(I11*$I$5)+(J11*$J$5)+(K11*$K$5)+(L11*$L$5)+(M11*$M$5)+(N11*$N$5)+(O11*$O$5)+(P11*$P$5)+(Q11*$Q$5)+(R11*$R$5)+(S11*$S$5)+(T11*$T$5)+(U11*$U$5)</f>
        <v>0.035</v>
      </c>
      <c r="D11" s="35" t="s">
        <v>46</v>
      </c>
      <c r="E11" s="41" t="s">
        <v>35</v>
      </c>
      <c r="F11" s="37" t="s">
        <v>47</v>
      </c>
      <c r="G11" s="37" t="n">
        <v>70</v>
      </c>
      <c r="H11" s="16" t="s">
        <v>32</v>
      </c>
      <c r="I11" s="37"/>
      <c r="J11" s="16"/>
      <c r="K11" s="16"/>
      <c r="L11" s="16"/>
      <c r="M11" s="38"/>
      <c r="N11" s="38"/>
      <c r="O11" s="16"/>
      <c r="P11" s="38"/>
      <c r="Q11" s="38"/>
      <c r="R11" s="16"/>
      <c r="S11" s="16"/>
      <c r="T11" s="16"/>
      <c r="U11" s="38" t="n">
        <f aca="false">28*0.001</f>
        <v>0.028</v>
      </c>
      <c r="V11" s="39" t="s">
        <v>48</v>
      </c>
    </row>
    <row r="12" customFormat="false" ht="11.25" hidden="false" customHeight="false" outlineLevel="0" collapsed="false">
      <c r="A12" s="32" t="s">
        <v>49</v>
      </c>
      <c r="B12" s="33" t="n">
        <v>40</v>
      </c>
      <c r="C12" s="34" t="n">
        <f aca="false">(B12*$B$5)+(I12*$I$5)+(J12*$J$5)+(K12*$K$5)+(L12*$L$5)+(M12*$M$5)+(N12*$N$5)+(O12*$O$5)+(P12*$P$5)+(Q12*$Q$5)+(R12*$R$5)+(S12*$S$5)+(T12*$T$5)+(U12*$U$5)</f>
        <v>18.534</v>
      </c>
      <c r="D12" s="35" t="s">
        <v>30</v>
      </c>
      <c r="E12" s="43" t="s">
        <v>50</v>
      </c>
      <c r="F12" s="37" t="s">
        <v>51</v>
      </c>
      <c r="G12" s="37" t="n">
        <v>60</v>
      </c>
      <c r="H12" s="16" t="s">
        <v>41</v>
      </c>
      <c r="I12" s="37" t="n">
        <v>234</v>
      </c>
      <c r="J12" s="16"/>
      <c r="K12" s="16" t="n">
        <v>18</v>
      </c>
      <c r="L12" s="16" t="n">
        <v>26</v>
      </c>
      <c r="M12" s="38"/>
      <c r="N12" s="38"/>
      <c r="O12" s="38"/>
      <c r="P12" s="38"/>
      <c r="Q12" s="38"/>
      <c r="R12" s="38"/>
      <c r="S12" s="38"/>
      <c r="T12" s="38"/>
      <c r="U12" s="38"/>
      <c r="V12" s="39"/>
    </row>
    <row r="13" customFormat="false" ht="11.25" hidden="false" customHeight="false" outlineLevel="0" collapsed="false">
      <c r="A13" s="40" t="s">
        <v>52</v>
      </c>
      <c r="B13" s="33" t="n">
        <v>8</v>
      </c>
      <c r="C13" s="34" t="n">
        <f aca="false">(B13*$B$5)+(I13*$I$5)+(J13*$J$5)+(K13*$K$5)+(L13*$L$5)+(M13*$M$5)+(N13*$N$5)+(O13*$O$5)+(P13*$P$5)+(Q13*$Q$5)+(R13*$R$5)+(S13*$S$5)+(T13*$T$5)+(U13*$U$5)</f>
        <v>0.008</v>
      </c>
      <c r="D13" s="41" t="s">
        <v>53</v>
      </c>
      <c r="E13" s="43" t="n">
        <v>340</v>
      </c>
      <c r="F13" s="37" t="s">
        <v>54</v>
      </c>
      <c r="G13" s="37" t="n">
        <v>65</v>
      </c>
      <c r="H13" s="16" t="s">
        <v>41</v>
      </c>
      <c r="I13" s="37"/>
      <c r="J13" s="16"/>
      <c r="K13" s="16"/>
      <c r="L13" s="16"/>
      <c r="M13" s="38"/>
      <c r="N13" s="38"/>
      <c r="O13" s="38"/>
      <c r="P13" s="38"/>
      <c r="Q13" s="38"/>
      <c r="R13" s="38"/>
      <c r="S13" s="38"/>
      <c r="T13" s="38"/>
      <c r="U13" s="38"/>
      <c r="V13" s="39" t="s">
        <v>55</v>
      </c>
    </row>
    <row r="14" customFormat="false" ht="11.25" hidden="false" customHeight="false" outlineLevel="0" collapsed="false">
      <c r="A14" s="44" t="s">
        <v>56</v>
      </c>
      <c r="B14" s="33" t="n">
        <v>29</v>
      </c>
      <c r="C14" s="34" t="n">
        <f aca="false">(B14*$B$5)+(I14*$I$5)+(J14*$J$5)+(K14*$K$5)+(L14*$L$5)+(M14*$M$5)+(N14*$N$5)+(O14*$O$5)+(P14*$P$5)+(Q14*$Q$5)+(R14*$R$5)+(S14*$S$5)+(T14*$T$5)+(U14*$U$5)</f>
        <v>0.617</v>
      </c>
      <c r="D14" s="35" t="s">
        <v>57</v>
      </c>
      <c r="E14" s="41" t="n">
        <v>0.01</v>
      </c>
      <c r="F14" s="45" t="s">
        <v>58</v>
      </c>
      <c r="G14" s="46" t="n">
        <v>66</v>
      </c>
      <c r="H14" s="16" t="s">
        <v>41</v>
      </c>
      <c r="I14" s="46" t="n">
        <v>148</v>
      </c>
      <c r="J14" s="16"/>
      <c r="K14" s="16"/>
      <c r="L14" s="16" t="n">
        <v>44</v>
      </c>
      <c r="M14" s="38"/>
      <c r="N14" s="38"/>
      <c r="O14" s="16"/>
      <c r="P14" s="38"/>
      <c r="Q14" s="38"/>
      <c r="R14" s="16"/>
      <c r="S14" s="16"/>
      <c r="T14" s="16"/>
      <c r="U14" s="38"/>
      <c r="V14" s="47"/>
    </row>
    <row r="15" customFormat="false" ht="11.25" hidden="false" customHeight="false" outlineLevel="0" collapsed="false">
      <c r="A15" s="32" t="s">
        <v>59</v>
      </c>
      <c r="B15" s="33" t="n">
        <v>40</v>
      </c>
      <c r="C15" s="34" t="n">
        <f aca="false">(B15*$B$5)+(I15*$I$5)+(J15*$J$5)+(K15*$K$5)+(L15*$L$5)+(M15*$M$5)+(N15*$N$5)+(O15*$O$5)+(P15*$P$5)+(Q15*$Q$5)+(R15*$R$5)+(S15*$S$5)+(T15*$T$5)+(U15*$U$5)</f>
        <v>15.525</v>
      </c>
      <c r="D15" s="35" t="s">
        <v>30</v>
      </c>
      <c r="E15" s="43" t="s">
        <v>50</v>
      </c>
      <c r="F15" s="37" t="s">
        <v>51</v>
      </c>
      <c r="G15" s="37" t="n">
        <v>60</v>
      </c>
      <c r="H15" s="16" t="s">
        <v>41</v>
      </c>
      <c r="I15" s="37" t="n">
        <v>205</v>
      </c>
      <c r="J15" s="16"/>
      <c r="K15" s="16" t="n">
        <v>15</v>
      </c>
      <c r="L15" s="16" t="n">
        <v>28</v>
      </c>
      <c r="M15" s="38"/>
      <c r="N15" s="38"/>
      <c r="O15" s="38"/>
      <c r="P15" s="38"/>
      <c r="Q15" s="38"/>
      <c r="R15" s="38"/>
      <c r="S15" s="38"/>
      <c r="T15" s="38"/>
      <c r="U15" s="38"/>
      <c r="V15" s="39"/>
    </row>
    <row r="16" customFormat="false" ht="11.25" hidden="false" customHeight="false" outlineLevel="0" collapsed="false">
      <c r="A16" s="40" t="s">
        <v>60</v>
      </c>
      <c r="B16" s="33" t="n">
        <v>10</v>
      </c>
      <c r="C16" s="34" t="n">
        <f aca="false">(B16*$B$5)+(I16*$I$5)+(J16*$J$5)+(K16*$K$5)+(L16*$L$5)+(M16*$M$5)+(N16*$N$5)+(O16*$O$5)+(P16*$P$5)+(Q16*$Q$5)+(R16*$R$5)+(S16*$S$5)+(T16*$T$5)+(U16*$U$5)</f>
        <v>0.01</v>
      </c>
      <c r="D16" s="35" t="s">
        <v>61</v>
      </c>
      <c r="E16" s="41" t="s">
        <v>50</v>
      </c>
      <c r="F16" s="37" t="s">
        <v>62</v>
      </c>
      <c r="G16" s="37" t="n">
        <v>60</v>
      </c>
      <c r="H16" s="16" t="s">
        <v>32</v>
      </c>
      <c r="I16" s="37"/>
      <c r="J16" s="16"/>
      <c r="K16" s="16"/>
      <c r="L16" s="16"/>
      <c r="M16" s="38"/>
      <c r="N16" s="38"/>
      <c r="O16" s="38"/>
      <c r="P16" s="38"/>
      <c r="Q16" s="38"/>
      <c r="R16" s="38"/>
      <c r="S16" s="38"/>
      <c r="T16" s="38"/>
      <c r="U16" s="38"/>
      <c r="V16" s="39" t="s">
        <v>63</v>
      </c>
    </row>
    <row r="17" customFormat="false" ht="11.25" hidden="false" customHeight="false" outlineLevel="0" collapsed="false">
      <c r="A17" s="44" t="s">
        <v>64</v>
      </c>
      <c r="B17" s="33" t="n">
        <v>30</v>
      </c>
      <c r="C17" s="34" t="n">
        <f aca="false">(B17*$B$5)+(I17*$I$5)+(J17*$J$5)+(K17*$K$5)+(L17*$L$5)+(M17*$M$5)+(N17*$N$5)+(O17*$O$5)+(P17*$P$5)+(Q17*$Q$5)+(R17*$R$5)+(S17*$S$5)+(T17*$T$5)+(U17*$U$5)</f>
        <v>0.681</v>
      </c>
      <c r="D17" s="35" t="s">
        <v>65</v>
      </c>
      <c r="E17" s="41" t="n">
        <v>0.01</v>
      </c>
      <c r="F17" s="45" t="s">
        <v>66</v>
      </c>
      <c r="G17" s="46" t="n">
        <v>68</v>
      </c>
      <c r="H17" s="16" t="s">
        <v>41</v>
      </c>
      <c r="I17" s="46" t="n">
        <v>191</v>
      </c>
      <c r="J17" s="16"/>
      <c r="K17" s="16"/>
      <c r="L17" s="16" t="n">
        <v>46</v>
      </c>
      <c r="M17" s="38"/>
      <c r="N17" s="38"/>
      <c r="O17" s="16"/>
      <c r="P17" s="38"/>
      <c r="Q17" s="38"/>
      <c r="R17" s="16"/>
      <c r="S17" s="16"/>
      <c r="T17" s="16"/>
      <c r="U17" s="38"/>
      <c r="V17" s="47"/>
    </row>
    <row r="18" customFormat="false" ht="11.25" hidden="false" customHeight="false" outlineLevel="0" collapsed="false">
      <c r="A18" s="40" t="s">
        <v>52</v>
      </c>
      <c r="B18" s="33" t="n">
        <v>8</v>
      </c>
      <c r="C18" s="34" t="n">
        <f aca="false">(B18*$B$5)+(I18*$I$5)+(J18*$J$5)+(K18*$K$5)+(L18*$L$5)+(M18*$M$5)+(N18*$N$5)+(O18*$O$5)+(P18*$P$5)+(Q18*$Q$5)+(R18*$R$5)+(S18*$S$5)+(T18*$T$5)+(U18*$U$5)</f>
        <v>0.008</v>
      </c>
      <c r="D18" s="41" t="s">
        <v>53</v>
      </c>
      <c r="E18" s="43" t="n">
        <v>340</v>
      </c>
      <c r="F18" s="37" t="s">
        <v>54</v>
      </c>
      <c r="G18" s="37" t="n">
        <v>65</v>
      </c>
      <c r="H18" s="16" t="s">
        <v>41</v>
      </c>
      <c r="I18" s="37"/>
      <c r="J18" s="16"/>
      <c r="K18" s="16"/>
      <c r="L18" s="16"/>
      <c r="M18" s="38"/>
      <c r="N18" s="38"/>
      <c r="O18" s="38"/>
      <c r="P18" s="38"/>
      <c r="Q18" s="38"/>
      <c r="R18" s="38"/>
      <c r="S18" s="38"/>
      <c r="T18" s="38"/>
      <c r="U18" s="38"/>
      <c r="V18" s="39" t="s">
        <v>55</v>
      </c>
    </row>
    <row r="19" customFormat="false" ht="11.25" hidden="false" customHeight="false" outlineLevel="0" collapsed="false">
      <c r="A19" s="44" t="s">
        <v>67</v>
      </c>
      <c r="B19" s="33" t="n">
        <v>21</v>
      </c>
      <c r="C19" s="34" t="n">
        <f aca="false">(B19*$B$5)+(I19*$I$5)+(J19*$J$5)+(K19*$K$5)+(L19*$L$5)+(M19*$M$5)+(N19*$N$5)+(O19*$O$5)+(P19*$P$5)+(Q19*$Q$5)+(R19*$R$5)+(S19*$S$5)+(T19*$T$5)+(U19*$U$5)</f>
        <v>0.466</v>
      </c>
      <c r="D19" s="35" t="s">
        <v>65</v>
      </c>
      <c r="E19" s="41" t="n">
        <v>0.01</v>
      </c>
      <c r="F19" s="45" t="s">
        <v>68</v>
      </c>
      <c r="G19" s="46" t="n">
        <v>66</v>
      </c>
      <c r="H19" s="16" t="s">
        <v>41</v>
      </c>
      <c r="I19" s="46" t="n">
        <v>115</v>
      </c>
      <c r="J19" s="16"/>
      <c r="K19" s="16"/>
      <c r="L19" s="16" t="n">
        <v>33</v>
      </c>
      <c r="M19" s="38"/>
      <c r="N19" s="38"/>
      <c r="O19" s="16"/>
      <c r="P19" s="38"/>
      <c r="Q19" s="38"/>
      <c r="R19" s="16"/>
      <c r="S19" s="16"/>
      <c r="T19" s="16"/>
      <c r="U19" s="38"/>
      <c r="V19" s="47"/>
    </row>
    <row r="20" customFormat="false" ht="11.25" hidden="false" customHeight="false" outlineLevel="0" collapsed="false">
      <c r="A20" s="32" t="s">
        <v>69</v>
      </c>
      <c r="B20" s="33" t="n">
        <v>30</v>
      </c>
      <c r="C20" s="34" t="n">
        <f aca="false">(B20*$B$5)+(I20*$I$5)+(J20*$J$5)+(K20*$K$5)+(L20*$L$5)+(M20*$M$5)+(N20*$N$5)+(O20*$O$5)+(P20*$P$5)+(Q20*$Q$5)+(R20*$R$5)+(S20*$S$5)+(T20*$T$5)+(U20*$U$5)</f>
        <v>18.356</v>
      </c>
      <c r="D20" s="35" t="s">
        <v>30</v>
      </c>
      <c r="E20" s="43" t="s">
        <v>50</v>
      </c>
      <c r="F20" s="37" t="s">
        <v>51</v>
      </c>
      <c r="G20" s="37" t="n">
        <v>60</v>
      </c>
      <c r="H20" s="16" t="s">
        <v>41</v>
      </c>
      <c r="I20" s="37" t="n">
        <v>146</v>
      </c>
      <c r="J20" s="16"/>
      <c r="K20" s="16" t="n">
        <v>18</v>
      </c>
      <c r="L20" s="16" t="n">
        <v>18</v>
      </c>
      <c r="M20" s="38"/>
      <c r="N20" s="38"/>
      <c r="O20" s="38"/>
      <c r="P20" s="38"/>
      <c r="Q20" s="38"/>
      <c r="R20" s="38"/>
      <c r="S20" s="38"/>
      <c r="T20" s="38"/>
      <c r="U20" s="38"/>
      <c r="V20" s="39"/>
    </row>
    <row r="21" customFormat="false" ht="11.25" hidden="false" customHeight="false" outlineLevel="0" collapsed="false">
      <c r="A21" s="40" t="s">
        <v>52</v>
      </c>
      <c r="B21" s="33" t="n">
        <v>8</v>
      </c>
      <c r="C21" s="34" t="n">
        <f aca="false">(B21*$B$5)+(I21*$I$5)+(J21*$J$5)+(K21*$K$5)+(L21*$L$5)+(M21*$M$5)+(N21*$N$5)+(O21*$O$5)+(P21*$P$5)+(Q21*$Q$5)+(R21*$R$5)+(S21*$S$5)+(T21*$T$5)+(U21*$U$5)</f>
        <v>0.008</v>
      </c>
      <c r="D21" s="41" t="s">
        <v>53</v>
      </c>
      <c r="E21" s="43" t="n">
        <v>340</v>
      </c>
      <c r="F21" s="37" t="s">
        <v>54</v>
      </c>
      <c r="G21" s="37" t="n">
        <v>65</v>
      </c>
      <c r="H21" s="16" t="s">
        <v>41</v>
      </c>
      <c r="I21" s="37"/>
      <c r="J21" s="16"/>
      <c r="K21" s="16"/>
      <c r="L21" s="16"/>
      <c r="M21" s="38"/>
      <c r="N21" s="38"/>
      <c r="O21" s="38"/>
      <c r="P21" s="38"/>
      <c r="Q21" s="38"/>
      <c r="R21" s="38"/>
      <c r="S21" s="38"/>
      <c r="T21" s="38"/>
      <c r="U21" s="38"/>
      <c r="V21" s="39" t="s">
        <v>55</v>
      </c>
    </row>
    <row r="22" customFormat="false" ht="11.25" hidden="false" customHeight="false" outlineLevel="0" collapsed="false">
      <c r="A22" s="32" t="s">
        <v>70</v>
      </c>
      <c r="B22" s="33" t="n">
        <v>35</v>
      </c>
      <c r="C22" s="34" t="n">
        <f aca="false">(B22*$B$5)+(I22*$I$5)+(J22*$J$5)+(K22*$K$5)+(L22*$L$5)+(M22*$M$5)+(N22*$N$5)+(O22*$O$5)+(P22*$P$5)+(Q22*$Q$5)+(R22*$R$5)+(S22*$S$5)+(T22*$T$5)+(U22*$U$5)</f>
        <v>0.155</v>
      </c>
      <c r="D22" s="35" t="s">
        <v>39</v>
      </c>
      <c r="E22" s="35" t="n">
        <v>375</v>
      </c>
      <c r="F22" s="37" t="s">
        <v>40</v>
      </c>
      <c r="G22" s="37" t="n">
        <v>70</v>
      </c>
      <c r="H22" s="16" t="s">
        <v>41</v>
      </c>
      <c r="I22" s="37"/>
      <c r="J22" s="16"/>
      <c r="K22" s="16"/>
      <c r="L22" s="16" t="n">
        <v>12</v>
      </c>
      <c r="M22" s="38"/>
      <c r="N22" s="38"/>
      <c r="O22" s="38"/>
      <c r="P22" s="38"/>
      <c r="Q22" s="38"/>
      <c r="R22" s="38"/>
      <c r="S22" s="38"/>
      <c r="T22" s="38"/>
      <c r="U22" s="38"/>
      <c r="V22" s="39"/>
    </row>
    <row r="23" customFormat="false" ht="11.25" hidden="false" customHeight="false" outlineLevel="0" collapsed="false">
      <c r="A23" s="32" t="s">
        <v>71</v>
      </c>
      <c r="B23" s="33" t="n">
        <v>25</v>
      </c>
      <c r="C23" s="34" t="n">
        <f aca="false">(B23*$B$5)+(I23*$I$5)+(J23*$J$5)+(K23*$K$5)+(L23*$L$5)+(M23*$M$5)+(N23*$N$5)+(O23*$O$5)+(P23*$P$5)+(Q23*$Q$5)+(R23*$R$5)+(S23*$S$5)+(T23*$T$5)+(U23*$U$5)</f>
        <v>0.175</v>
      </c>
      <c r="D23" s="35" t="s">
        <v>30</v>
      </c>
      <c r="E23" s="43" t="s">
        <v>50</v>
      </c>
      <c r="F23" s="37" t="s">
        <v>62</v>
      </c>
      <c r="G23" s="37" t="n">
        <v>60</v>
      </c>
      <c r="H23" s="16" t="s">
        <v>32</v>
      </c>
      <c r="I23" s="37"/>
      <c r="J23" s="16"/>
      <c r="K23" s="16"/>
      <c r="L23" s="16" t="n">
        <v>15</v>
      </c>
      <c r="M23" s="38"/>
      <c r="N23" s="38"/>
      <c r="O23" s="38"/>
      <c r="P23" s="38"/>
      <c r="Q23" s="38"/>
      <c r="R23" s="38"/>
      <c r="S23" s="38"/>
      <c r="T23" s="38"/>
      <c r="U23" s="38"/>
      <c r="V23" s="39"/>
    </row>
    <row r="24" customFormat="false" ht="11.25" hidden="false" customHeight="false" outlineLevel="0" collapsed="false">
      <c r="A24" s="42" t="s">
        <v>72</v>
      </c>
      <c r="B24" s="33" t="n">
        <v>15</v>
      </c>
      <c r="C24" s="34" t="n">
        <f aca="false">(B24*$B$5)+(I24*$I$5)+(J24*$J$5)+(K24*$K$5)+(L24*$L$5)+(M24*$M$5)+(N24*$N$5)+(O24*$O$5)+(P24*$P$5)+(Q24*$Q$5)+(R24*$R$5)+(S24*$S$5)+(T24*$T$5)+(U24*$U$5)</f>
        <v>5.015</v>
      </c>
      <c r="D24" s="35" t="s">
        <v>73</v>
      </c>
      <c r="E24" s="43" t="n">
        <v>260</v>
      </c>
      <c r="F24" s="37" t="s">
        <v>74</v>
      </c>
      <c r="G24" s="37" t="n">
        <v>47</v>
      </c>
      <c r="H24" s="16" t="s">
        <v>41</v>
      </c>
      <c r="I24" s="37"/>
      <c r="J24" s="16"/>
      <c r="K24" s="16"/>
      <c r="L24" s="16"/>
      <c r="M24" s="38"/>
      <c r="N24" s="38"/>
      <c r="O24" s="38"/>
      <c r="P24" s="38"/>
      <c r="Q24" s="38"/>
      <c r="R24" s="38"/>
      <c r="S24" s="38"/>
      <c r="T24" s="38"/>
      <c r="U24" s="38" t="n">
        <v>5</v>
      </c>
      <c r="V24" s="39" t="s">
        <v>75</v>
      </c>
    </row>
    <row r="25" customFormat="false" ht="11.25" hidden="false" customHeight="false" outlineLevel="0" collapsed="false">
      <c r="A25" s="42" t="s">
        <v>72</v>
      </c>
      <c r="B25" s="33" t="n">
        <v>15</v>
      </c>
      <c r="C25" s="34" t="n">
        <f aca="false">(B25*$B$5)+(I25*$I$5)+(J25*$J$5)+(K25*$K$5)+(L25*$L$5)+(M25*$M$5)+(N25*$N$5)+(O25*$O$5)+(P25*$P$5)+(Q25*$Q$5)+(R25*$R$5)+(S25*$S$5)+(T25*$T$5)+(U25*$U$5)</f>
        <v>5.015</v>
      </c>
      <c r="D25" s="35" t="s">
        <v>73</v>
      </c>
      <c r="E25" s="43" t="n">
        <v>260</v>
      </c>
      <c r="F25" s="37" t="s">
        <v>74</v>
      </c>
      <c r="G25" s="37" t="n">
        <v>47</v>
      </c>
      <c r="H25" s="16" t="s">
        <v>41</v>
      </c>
      <c r="I25" s="37"/>
      <c r="J25" s="16"/>
      <c r="K25" s="16"/>
      <c r="L25" s="16"/>
      <c r="M25" s="38"/>
      <c r="N25" s="38"/>
      <c r="O25" s="38"/>
      <c r="P25" s="38"/>
      <c r="Q25" s="38"/>
      <c r="R25" s="38"/>
      <c r="S25" s="38"/>
      <c r="T25" s="38"/>
      <c r="U25" s="38" t="n">
        <v>5</v>
      </c>
      <c r="V25" s="39" t="s">
        <v>75</v>
      </c>
    </row>
    <row r="26" customFormat="false" ht="11.25" hidden="false" customHeight="false" outlineLevel="0" collapsed="false">
      <c r="A26" s="32" t="s">
        <v>76</v>
      </c>
      <c r="B26" s="33" t="n">
        <v>24</v>
      </c>
      <c r="C26" s="34" t="n">
        <f aca="false">(B26*$B$5)+(I26*$I$5)+(J26*$J$5)+(K26*$K$5)+(L26*$L$5)+(M26*$M$5)+(N26*$N$5)+(O26*$O$5)+(P26*$P$5)+(Q26*$Q$5)+(R26*$R$5)+(S26*$S$5)+(T26*$T$5)+(U26*$U$5)</f>
        <v>0.265</v>
      </c>
      <c r="D26" s="35" t="s">
        <v>30</v>
      </c>
      <c r="E26" s="43" t="s">
        <v>50</v>
      </c>
      <c r="F26" s="37" t="s">
        <v>51</v>
      </c>
      <c r="G26" s="37" t="n">
        <v>60</v>
      </c>
      <c r="H26" s="16" t="s">
        <v>41</v>
      </c>
      <c r="I26" s="37" t="n">
        <v>61</v>
      </c>
      <c r="J26" s="16"/>
      <c r="K26" s="16"/>
      <c r="L26" s="16" t="n">
        <v>18</v>
      </c>
      <c r="M26" s="38"/>
      <c r="N26" s="38"/>
      <c r="O26" s="38"/>
      <c r="P26" s="38"/>
      <c r="Q26" s="38"/>
      <c r="R26" s="38"/>
      <c r="S26" s="38"/>
      <c r="T26" s="38"/>
      <c r="U26" s="38"/>
      <c r="V26" s="39"/>
    </row>
    <row r="27" customFormat="false" ht="11.25" hidden="false" customHeight="false" outlineLevel="0" collapsed="false">
      <c r="A27" s="40" t="s">
        <v>77</v>
      </c>
      <c r="B27" s="33" t="n">
        <v>7</v>
      </c>
      <c r="C27" s="34" t="n">
        <f aca="false">(B27*$B$5)+(I27*$I$5)+(J27*$J$5)+(K27*$K$5)+(L27*$L$5)+(M27*$M$5)+(N27*$N$5)+(O27*$O$5)+(P27*$P$5)+(Q27*$Q$5)+(R27*$R$5)+(S27*$S$5)+(T27*$T$5)+(U27*$U$5)</f>
        <v>0.035</v>
      </c>
      <c r="D27" s="35" t="s">
        <v>78</v>
      </c>
      <c r="E27" s="43" t="n">
        <v>350</v>
      </c>
      <c r="F27" s="37" t="s">
        <v>79</v>
      </c>
      <c r="G27" s="37" t="n">
        <v>35</v>
      </c>
      <c r="H27" s="16" t="s">
        <v>80</v>
      </c>
      <c r="I27" s="37"/>
      <c r="J27" s="16"/>
      <c r="K27" s="16"/>
      <c r="L27" s="16"/>
      <c r="M27" s="38"/>
      <c r="N27" s="38"/>
      <c r="O27" s="16"/>
      <c r="P27" s="38"/>
      <c r="Q27" s="38"/>
      <c r="R27" s="16"/>
      <c r="S27" s="16"/>
      <c r="T27" s="16"/>
      <c r="U27" s="38" t="n">
        <f aca="false">28*0.001</f>
        <v>0.028</v>
      </c>
      <c r="V27" s="39" t="s">
        <v>81</v>
      </c>
    </row>
    <row r="28" customFormat="false" ht="12" hidden="false" customHeight="false" outlineLevel="0" collapsed="false">
      <c r="A28" s="48" t="s">
        <v>82</v>
      </c>
      <c r="B28" s="33" t="n">
        <f aca="false">SUM(B7:B27)</f>
        <v>479</v>
      </c>
      <c r="C28" s="49" t="n">
        <f aca="false">SUM(C7:C27)</f>
        <v>84.11</v>
      </c>
      <c r="D28" s="50"/>
      <c r="E28" s="50"/>
      <c r="F28" s="51"/>
      <c r="G28" s="16"/>
      <c r="H28" s="16"/>
      <c r="I28" s="52" t="n">
        <f aca="false">SUM(I7:I27)</f>
        <v>1505</v>
      </c>
      <c r="J28" s="52" t="n">
        <f aca="false">SUM(J7:J27)</f>
        <v>0</v>
      </c>
      <c r="K28" s="52" t="n">
        <f aca="false">SUM(K7:K27)</f>
        <v>69</v>
      </c>
      <c r="L28" s="52" t="n">
        <f aca="false">SUM(L7:L27)</f>
        <v>307</v>
      </c>
      <c r="M28" s="52" t="n">
        <f aca="false">SUM(M7:M27)</f>
        <v>0</v>
      </c>
      <c r="N28" s="52" t="n">
        <f aca="false">SUM(N7:N27)</f>
        <v>0</v>
      </c>
      <c r="O28" s="52" t="n">
        <f aca="false">SUM(O7:O27)</f>
        <v>0</v>
      </c>
      <c r="P28" s="52" t="n">
        <f aca="false">SUM(P7:P27)</f>
        <v>0</v>
      </c>
      <c r="Q28" s="52" t="n">
        <f aca="false">SUM(Q7:Q27)</f>
        <v>0</v>
      </c>
      <c r="R28" s="52" t="n">
        <f aca="false">SUM(R7:R27)</f>
        <v>0</v>
      </c>
      <c r="S28" s="52" t="n">
        <f aca="false">SUM(S7:S27)</f>
        <v>0</v>
      </c>
      <c r="T28" s="52" t="n">
        <f aca="false">SUM(T7:T27)</f>
        <v>0</v>
      </c>
      <c r="U28" s="53" t="n">
        <f aca="false">SUM(U7:U27)</f>
        <v>10.056</v>
      </c>
      <c r="V28" s="39"/>
    </row>
    <row r="29" customFormat="false" ht="12" hidden="false" customHeight="false" outlineLevel="0" collapsed="false">
      <c r="A29" s="54"/>
      <c r="B29" s="55"/>
      <c r="C29" s="56"/>
      <c r="D29" s="57"/>
      <c r="E29" s="58"/>
      <c r="F29" s="58"/>
      <c r="G29" s="58"/>
      <c r="H29" s="58"/>
      <c r="I29" s="58"/>
      <c r="J29" s="58"/>
      <c r="K29" s="58"/>
      <c r="L29" s="58"/>
      <c r="M29" s="59"/>
      <c r="N29" s="59"/>
      <c r="O29" s="59"/>
      <c r="P29" s="59"/>
      <c r="Q29" s="59"/>
      <c r="R29" s="38"/>
      <c r="S29" s="38"/>
      <c r="T29" s="38"/>
      <c r="U29" s="59"/>
      <c r="V29" s="58"/>
    </row>
    <row r="30" customFormat="false" ht="12" hidden="false" customHeight="false" outlineLevel="0" collapsed="false">
      <c r="A30" s="22" t="s">
        <v>83</v>
      </c>
      <c r="B30" s="23" t="s">
        <v>8</v>
      </c>
      <c r="C30" s="24" t="s">
        <v>9</v>
      </c>
      <c r="D30" s="25" t="s">
        <v>10</v>
      </c>
      <c r="E30" s="25" t="s">
        <v>11</v>
      </c>
      <c r="F30" s="26" t="s">
        <v>12</v>
      </c>
      <c r="G30" s="26" t="s">
        <v>13</v>
      </c>
      <c r="H30" s="26" t="s">
        <v>14</v>
      </c>
      <c r="I30" s="26" t="s">
        <v>15</v>
      </c>
      <c r="J30" s="26" t="s">
        <v>16</v>
      </c>
      <c r="K30" s="26" t="s">
        <v>17</v>
      </c>
      <c r="L30" s="26" t="s">
        <v>18</v>
      </c>
      <c r="M30" s="26" t="s">
        <v>19</v>
      </c>
      <c r="N30" s="26" t="s">
        <v>20</v>
      </c>
      <c r="O30" s="26" t="s">
        <v>21</v>
      </c>
      <c r="P30" s="26" t="s">
        <v>22</v>
      </c>
      <c r="Q30" s="26" t="s">
        <v>23</v>
      </c>
      <c r="R30" s="27" t="s">
        <v>24</v>
      </c>
      <c r="S30" s="28" t="s">
        <v>25</v>
      </c>
      <c r="T30" s="29" t="s">
        <v>26</v>
      </c>
      <c r="U30" s="30" t="s">
        <v>27</v>
      </c>
      <c r="V30" s="31" t="s">
        <v>28</v>
      </c>
    </row>
    <row r="31" customFormat="false" ht="11.25" hidden="false" customHeight="false" outlineLevel="0" collapsed="false">
      <c r="A31" s="32" t="s">
        <v>84</v>
      </c>
      <c r="B31" s="33" t="n">
        <v>10</v>
      </c>
      <c r="C31" s="34" t="n">
        <f aca="false">(B31*$B$5)+(I31*$I$5)+(J31*$J$5)+(K31*$K$5)+(L31*$L$5)+(M31*$M$5)+(N31*$N$5)+(O31*$O$5)+(P31*$P$5)+(Q31*$Q$5)+(R31*$R$5)+(S31*$S$5)+(T31*$T$5)+(U31*$U$5)</f>
        <v>49.093</v>
      </c>
      <c r="D31" s="35" t="s">
        <v>85</v>
      </c>
      <c r="E31" s="41" t="n">
        <v>0.12</v>
      </c>
      <c r="F31" s="37" t="s">
        <v>86</v>
      </c>
      <c r="G31" s="37" t="n">
        <v>60</v>
      </c>
      <c r="H31" s="16" t="s">
        <v>32</v>
      </c>
      <c r="I31" s="37" t="n">
        <v>183</v>
      </c>
      <c r="J31" s="16" t="n">
        <v>19</v>
      </c>
      <c r="K31" s="16" t="n">
        <v>27</v>
      </c>
      <c r="L31" s="16" t="n">
        <v>25</v>
      </c>
      <c r="M31" s="38"/>
      <c r="N31" s="38" t="n">
        <v>14</v>
      </c>
      <c r="O31" s="38"/>
      <c r="P31" s="38"/>
      <c r="Q31" s="38"/>
      <c r="R31" s="38"/>
      <c r="S31" s="38"/>
      <c r="T31" s="38"/>
      <c r="U31" s="38"/>
      <c r="V31" s="39" t="s">
        <v>87</v>
      </c>
    </row>
    <row r="32" customFormat="false" ht="11.25" hidden="false" customHeight="false" outlineLevel="0" collapsed="false">
      <c r="A32" s="40" t="s">
        <v>33</v>
      </c>
      <c r="B32" s="33" t="n">
        <v>20</v>
      </c>
      <c r="C32" s="34" t="n">
        <f aca="false">(B32*$B$5)+(I32*$I$5)+(J32*$J$5)+(K32*$K$5)+(L32*$L$5)+(M32*$M$5)+(N32*$N$5)+(O32*$O$5)+(P32*$P$5)+(Q32*$Q$5)+(R32*$R$5)+(S32*$S$5)+(T32*$T$5)+(U32*$U$5)</f>
        <v>0.02</v>
      </c>
      <c r="D32" s="35" t="s">
        <v>34</v>
      </c>
      <c r="E32" s="41" t="s">
        <v>35</v>
      </c>
      <c r="F32" s="37" t="s">
        <v>36</v>
      </c>
      <c r="G32" s="37" t="n">
        <v>70</v>
      </c>
      <c r="H32" s="16" t="s">
        <v>32</v>
      </c>
      <c r="I32" s="37"/>
      <c r="J32" s="16"/>
      <c r="K32" s="16"/>
      <c r="L32" s="16"/>
      <c r="M32" s="38"/>
      <c r="N32" s="38"/>
      <c r="O32" s="38"/>
      <c r="P32" s="38"/>
      <c r="Q32" s="38"/>
      <c r="R32" s="38"/>
      <c r="S32" s="38"/>
      <c r="T32" s="38"/>
      <c r="U32" s="38"/>
      <c r="V32" s="39" t="s">
        <v>37</v>
      </c>
    </row>
    <row r="33" customFormat="false" ht="11.25" hidden="false" customHeight="false" outlineLevel="0" collapsed="false">
      <c r="A33" s="42" t="s">
        <v>38</v>
      </c>
      <c r="B33" s="33" t="n">
        <v>30</v>
      </c>
      <c r="C33" s="34" t="n">
        <f aca="false">(B33*$B$5)+(I33*$I$5)+(J33*$J$5)+(K33*$K$5)+(L33*$L$5)+(M33*$M$5)+(N33*$N$5)+(O33*$O$5)+(P33*$P$5)+(Q33*$Q$5)+(R33*$R$5)+(S33*$S$5)+(T33*$T$5)+(U33*$U$5)</f>
        <v>0.21</v>
      </c>
      <c r="D33" s="35" t="s">
        <v>39</v>
      </c>
      <c r="E33" s="35" t="n">
        <v>360</v>
      </c>
      <c r="F33" s="37" t="s">
        <v>40</v>
      </c>
      <c r="G33" s="37" t="n">
        <v>70</v>
      </c>
      <c r="H33" s="16" t="s">
        <v>41</v>
      </c>
      <c r="I33" s="37"/>
      <c r="J33" s="16"/>
      <c r="K33" s="16"/>
      <c r="L33" s="16" t="n">
        <v>18</v>
      </c>
      <c r="M33" s="38"/>
      <c r="N33" s="38"/>
      <c r="O33" s="38"/>
      <c r="P33" s="38"/>
      <c r="Q33" s="38"/>
      <c r="R33" s="38"/>
      <c r="S33" s="38"/>
      <c r="T33" s="38"/>
      <c r="U33" s="38"/>
      <c r="V33" s="39" t="s">
        <v>42</v>
      </c>
    </row>
    <row r="34" customFormat="false" ht="11.25" hidden="false" customHeight="false" outlineLevel="0" collapsed="false">
      <c r="A34" s="42" t="s">
        <v>88</v>
      </c>
      <c r="B34" s="33" t="n">
        <v>10</v>
      </c>
      <c r="C34" s="34" t="n">
        <f aca="false">(B34*$B$5)+(I34*$I$5)+(J34*$J$5)+(K34*$K$5)+(L34*$L$5)+(M34*$M$5)+(N34*$N$5)+(O34*$O$5)+(P34*$P$5)+(Q34*$Q$5)+(R34*$R$5)+(S34*$S$5)+(T34*$T$5)+(U34*$U$5)</f>
        <v>11.242</v>
      </c>
      <c r="D34" s="35" t="s">
        <v>89</v>
      </c>
      <c r="E34" s="41" t="s">
        <v>25</v>
      </c>
      <c r="F34" s="37" t="s">
        <v>90</v>
      </c>
      <c r="G34" s="37" t="n">
        <v>52</v>
      </c>
      <c r="H34" s="16" t="s">
        <v>41</v>
      </c>
      <c r="I34" s="37" t="n">
        <v>122</v>
      </c>
      <c r="J34" s="16"/>
      <c r="K34" s="16" t="n">
        <v>11</v>
      </c>
      <c r="L34" s="16" t="n">
        <v>11</v>
      </c>
      <c r="M34" s="38"/>
      <c r="N34" s="38"/>
      <c r="O34" s="38"/>
      <c r="P34" s="38"/>
      <c r="Q34" s="38"/>
      <c r="R34" s="38"/>
      <c r="S34" s="38"/>
      <c r="T34" s="38"/>
      <c r="U34" s="38"/>
      <c r="V34" s="60" t="s">
        <v>87</v>
      </c>
    </row>
    <row r="35" customFormat="false" ht="11.25" hidden="false" customHeight="false" outlineLevel="0" collapsed="false">
      <c r="A35" s="40" t="s">
        <v>45</v>
      </c>
      <c r="B35" s="33" t="n">
        <v>7</v>
      </c>
      <c r="C35" s="34" t="n">
        <f aca="false">(B35*$B$5)+(I35*$I$5)+(J35*$J$5)+(K35*$K$5)+(L35*$L$5)+(M35*$M$5)+(N35*$N$5)+(O35*$O$5)+(P35*$P$5)+(Q35*$Q$5)+(R35*$R$5)+(S35*$S$5)+(T35*$T$5)+(U35*$U$5)</f>
        <v>0.035</v>
      </c>
      <c r="D35" s="35" t="s">
        <v>46</v>
      </c>
      <c r="E35" s="41" t="s">
        <v>35</v>
      </c>
      <c r="F35" s="37" t="s">
        <v>47</v>
      </c>
      <c r="G35" s="37" t="n">
        <v>70</v>
      </c>
      <c r="H35" s="16" t="s">
        <v>32</v>
      </c>
      <c r="I35" s="37"/>
      <c r="J35" s="16"/>
      <c r="K35" s="16"/>
      <c r="L35" s="16"/>
      <c r="M35" s="38"/>
      <c r="N35" s="38"/>
      <c r="O35" s="16"/>
      <c r="P35" s="38"/>
      <c r="Q35" s="38"/>
      <c r="R35" s="16"/>
      <c r="S35" s="16"/>
      <c r="T35" s="16"/>
      <c r="U35" s="38" t="n">
        <f aca="false">28*0.001</f>
        <v>0.028</v>
      </c>
      <c r="V35" s="39" t="s">
        <v>48</v>
      </c>
    </row>
    <row r="36" customFormat="false" ht="11.25" hidden="false" customHeight="false" outlineLevel="0" collapsed="false">
      <c r="A36" s="32" t="s">
        <v>91</v>
      </c>
      <c r="B36" s="33" t="n">
        <v>5</v>
      </c>
      <c r="C36" s="34" t="n">
        <f aca="false">(B36*$B$5)+(I36*$I$5)+(J36*$J$5)+(K36*$K$5)+(L36*$L$5)+(M36*$M$5)+(N36*$N$5)+(O36*$O$5)+(P36*$P$5)+(Q36*$Q$5)+(R36*$R$5)+(S36*$S$5)+(T36*$T$5)+(U36*$U$5)</f>
        <v>29.813</v>
      </c>
      <c r="D36" s="35" t="s">
        <v>92</v>
      </c>
      <c r="E36" s="41" t="n">
        <v>0.07</v>
      </c>
      <c r="F36" s="37" t="s">
        <v>93</v>
      </c>
      <c r="G36" s="37" t="n">
        <v>60</v>
      </c>
      <c r="H36" s="16" t="s">
        <v>32</v>
      </c>
      <c r="I36" s="37" t="n">
        <v>258</v>
      </c>
      <c r="J36" s="16" t="n">
        <v>15</v>
      </c>
      <c r="K36" s="16" t="n">
        <v>21</v>
      </c>
      <c r="L36" s="16" t="n">
        <v>30</v>
      </c>
      <c r="M36" s="38"/>
      <c r="N36" s="38"/>
      <c r="O36" s="38"/>
      <c r="P36" s="38"/>
      <c r="Q36" s="38"/>
      <c r="R36" s="38"/>
      <c r="S36" s="38"/>
      <c r="T36" s="38"/>
      <c r="U36" s="38"/>
      <c r="V36" s="39" t="s">
        <v>94</v>
      </c>
    </row>
    <row r="37" customFormat="false" ht="11.25" hidden="false" customHeight="false" outlineLevel="0" collapsed="false">
      <c r="A37" s="40" t="s">
        <v>52</v>
      </c>
      <c r="B37" s="33" t="n">
        <v>8</v>
      </c>
      <c r="C37" s="34" t="n">
        <f aca="false">(B37*$B$5)+(I37*$I$5)+(J37*$J$5)+(K37*$K$5)+(L37*$L$5)+(M37*$M$5)+(N37*$N$5)+(O37*$O$5)+(P37*$P$5)+(Q37*$Q$5)+(R37*$R$5)+(S37*$S$5)+(T37*$T$5)+(U37*$U$5)</f>
        <v>0.008</v>
      </c>
      <c r="D37" s="41" t="s">
        <v>53</v>
      </c>
      <c r="E37" s="43" t="n">
        <v>340</v>
      </c>
      <c r="F37" s="37" t="s">
        <v>54</v>
      </c>
      <c r="G37" s="37" t="n">
        <v>65</v>
      </c>
      <c r="H37" s="16" t="s">
        <v>41</v>
      </c>
      <c r="I37" s="37"/>
      <c r="J37" s="16"/>
      <c r="K37" s="16"/>
      <c r="L37" s="16"/>
      <c r="M37" s="38"/>
      <c r="N37" s="38"/>
      <c r="O37" s="38"/>
      <c r="P37" s="38"/>
      <c r="Q37" s="38"/>
      <c r="R37" s="38"/>
      <c r="S37" s="38"/>
      <c r="T37" s="38"/>
      <c r="U37" s="38"/>
      <c r="V37" s="39" t="s">
        <v>55</v>
      </c>
    </row>
    <row r="38" customFormat="false" ht="11.25" hidden="false" customHeight="false" outlineLevel="0" collapsed="false">
      <c r="A38" s="42" t="s">
        <v>95</v>
      </c>
      <c r="B38" s="33" t="n">
        <v>10</v>
      </c>
      <c r="C38" s="34" t="n">
        <f aca="false">(B38*$B$5)+(I38*$I$5)+(J38*$J$5)+(K38*$K$5)+(L38*$L$5)+(M38*$M$5)+(N38*$N$5)+(O38*$O$5)+(P38*$P$5)+(Q38*$Q$5)+(R38*$R$5)+(S38*$S$5)+(T38*$T$5)+(U38*$U$5)</f>
        <v>18.008</v>
      </c>
      <c r="D38" s="35" t="s">
        <v>89</v>
      </c>
      <c r="E38" s="36" t="n">
        <v>0.1</v>
      </c>
      <c r="F38" s="37" t="s">
        <v>96</v>
      </c>
      <c r="G38" s="37" t="n">
        <v>57</v>
      </c>
      <c r="H38" s="16" t="s">
        <v>32</v>
      </c>
      <c r="I38" s="37" t="n">
        <v>98</v>
      </c>
      <c r="J38" s="16" t="n">
        <v>5</v>
      </c>
      <c r="K38" s="16" t="n">
        <v>15</v>
      </c>
      <c r="L38" s="16" t="n">
        <v>15</v>
      </c>
      <c r="M38" s="38"/>
      <c r="N38" s="38"/>
      <c r="O38" s="38"/>
      <c r="P38" s="38"/>
      <c r="Q38" s="38"/>
      <c r="R38" s="38"/>
      <c r="S38" s="38"/>
      <c r="T38" s="38"/>
      <c r="U38" s="38"/>
      <c r="V38" s="39"/>
    </row>
    <row r="39" customFormat="false" ht="11.25" hidden="false" customHeight="false" outlineLevel="0" collapsed="false">
      <c r="A39" s="32" t="s">
        <v>59</v>
      </c>
      <c r="B39" s="33" t="n">
        <v>40</v>
      </c>
      <c r="C39" s="34" t="n">
        <f aca="false">(B39*$B$5)+(I39*$I$5)+(J39*$J$5)+(K39*$K$5)+(L39*$L$5)+(M39*$M$5)+(N39*$N$5)+(O39*$O$5)+(P39*$P$5)+(Q39*$Q$5)+(R39*$R$5)+(S39*$S$5)+(T39*$T$5)+(U39*$U$5)</f>
        <v>15.525</v>
      </c>
      <c r="D39" s="35" t="s">
        <v>30</v>
      </c>
      <c r="E39" s="43" t="s">
        <v>50</v>
      </c>
      <c r="F39" s="37" t="s">
        <v>51</v>
      </c>
      <c r="G39" s="37" t="n">
        <v>60</v>
      </c>
      <c r="H39" s="16" t="s">
        <v>41</v>
      </c>
      <c r="I39" s="37" t="n">
        <v>205</v>
      </c>
      <c r="J39" s="16"/>
      <c r="K39" s="16" t="n">
        <v>15</v>
      </c>
      <c r="L39" s="16" t="n">
        <v>28</v>
      </c>
      <c r="M39" s="38"/>
      <c r="N39" s="38"/>
      <c r="O39" s="38"/>
      <c r="P39" s="38"/>
      <c r="Q39" s="38"/>
      <c r="R39" s="38"/>
      <c r="S39" s="38"/>
      <c r="T39" s="38"/>
      <c r="U39" s="38"/>
      <c r="V39" s="39"/>
    </row>
    <row r="40" customFormat="false" ht="11.25" hidden="false" customHeight="false" outlineLevel="0" collapsed="false">
      <c r="A40" s="40" t="s">
        <v>60</v>
      </c>
      <c r="B40" s="33" t="n">
        <v>10</v>
      </c>
      <c r="C40" s="34" t="n">
        <f aca="false">(B40*$B$5)+(I40*$I$5)+(J40*$J$5)+(K40*$K$5)+(L40*$L$5)+(M40*$M$5)+(N40*$N$5)+(O40*$O$5)+(P40*$P$5)+(Q40*$Q$5)+(R40*$R$5)+(S40*$S$5)+(T40*$T$5)+(U40*$U$5)</f>
        <v>0.01</v>
      </c>
      <c r="D40" s="35" t="s">
        <v>61</v>
      </c>
      <c r="E40" s="41" t="s">
        <v>50</v>
      </c>
      <c r="F40" s="37" t="s">
        <v>62</v>
      </c>
      <c r="G40" s="37" t="n">
        <v>60</v>
      </c>
      <c r="H40" s="16" t="s">
        <v>32</v>
      </c>
      <c r="I40" s="37"/>
      <c r="J40" s="16"/>
      <c r="K40" s="16"/>
      <c r="L40" s="16"/>
      <c r="M40" s="38"/>
      <c r="N40" s="38"/>
      <c r="O40" s="38"/>
      <c r="P40" s="38"/>
      <c r="Q40" s="38"/>
      <c r="R40" s="38"/>
      <c r="S40" s="38"/>
      <c r="T40" s="38"/>
      <c r="U40" s="38"/>
      <c r="V40" s="39" t="s">
        <v>63</v>
      </c>
    </row>
    <row r="41" customFormat="false" ht="11.25" hidden="false" customHeight="false" outlineLevel="0" collapsed="false">
      <c r="A41" s="44" t="s">
        <v>64</v>
      </c>
      <c r="B41" s="33" t="n">
        <v>30</v>
      </c>
      <c r="C41" s="34" t="n">
        <f aca="false">(B41*$B$5)+(I41*$I$5)+(J41*$J$5)+(K41*$K$5)+(L41*$L$5)+(M41*$M$5)+(N41*$N$5)+(O41*$O$5)+(P41*$P$5)+(Q41*$Q$5)+(R41*$R$5)+(S41*$S$5)+(T41*$T$5)+(U41*$U$5)</f>
        <v>0.681</v>
      </c>
      <c r="D41" s="35" t="s">
        <v>65</v>
      </c>
      <c r="E41" s="41" t="n">
        <v>0.01</v>
      </c>
      <c r="F41" s="45" t="s">
        <v>66</v>
      </c>
      <c r="G41" s="46" t="n">
        <v>68</v>
      </c>
      <c r="H41" s="16" t="s">
        <v>41</v>
      </c>
      <c r="I41" s="46" t="n">
        <v>191</v>
      </c>
      <c r="J41" s="16"/>
      <c r="K41" s="16"/>
      <c r="L41" s="16" t="n">
        <v>46</v>
      </c>
      <c r="M41" s="38"/>
      <c r="N41" s="38"/>
      <c r="O41" s="16"/>
      <c r="P41" s="38"/>
      <c r="Q41" s="38"/>
      <c r="R41" s="16"/>
      <c r="S41" s="16"/>
      <c r="T41" s="16"/>
      <c r="U41" s="38"/>
      <c r="V41" s="47"/>
    </row>
    <row r="42" customFormat="false" ht="11.25" hidden="false" customHeight="false" outlineLevel="0" collapsed="false">
      <c r="A42" s="40" t="s">
        <v>52</v>
      </c>
      <c r="B42" s="33" t="n">
        <v>8</v>
      </c>
      <c r="C42" s="34" t="n">
        <f aca="false">(B42*$B$5)+(I42*$I$5)+(J42*$J$5)+(K42*$K$5)+(L42*$L$5)+(M42*$M$5)+(N42*$N$5)+(O42*$O$5)+(P42*$P$5)+(Q42*$Q$5)+(R42*$R$5)+(S42*$S$5)+(T42*$T$5)+(U42*$U$5)</f>
        <v>0.008</v>
      </c>
      <c r="D42" s="41" t="s">
        <v>53</v>
      </c>
      <c r="E42" s="43" t="n">
        <v>340</v>
      </c>
      <c r="F42" s="37" t="s">
        <v>54</v>
      </c>
      <c r="G42" s="37" t="n">
        <v>65</v>
      </c>
      <c r="H42" s="16" t="s">
        <v>41</v>
      </c>
      <c r="I42" s="37"/>
      <c r="J42" s="16"/>
      <c r="K42" s="16"/>
      <c r="L42" s="16"/>
      <c r="M42" s="38"/>
      <c r="N42" s="38"/>
      <c r="O42" s="38"/>
      <c r="P42" s="38"/>
      <c r="Q42" s="38"/>
      <c r="R42" s="38"/>
      <c r="S42" s="38"/>
      <c r="T42" s="38"/>
      <c r="U42" s="38"/>
      <c r="V42" s="39" t="s">
        <v>55</v>
      </c>
    </row>
    <row r="43" customFormat="false" ht="11.25" hidden="false" customHeight="false" outlineLevel="0" collapsed="false">
      <c r="A43" s="32" t="s">
        <v>97</v>
      </c>
      <c r="B43" s="33" t="n">
        <v>4</v>
      </c>
      <c r="C43" s="34" t="n">
        <f aca="false">(B43*$B$5)+(I43*$I$5)+(J43*$J$5)+(K43*$K$5)+(L43*$L$5)+(M43*$M$5)+(N43*$N$5)+(O43*$O$5)+(P43*$P$5)+(Q43*$Q$5)+(R43*$R$5)+(S43*$S$5)+(T43*$T$5)+(U43*$U$5)</f>
        <v>16.267</v>
      </c>
      <c r="D43" s="35" t="s">
        <v>98</v>
      </c>
      <c r="E43" s="41" t="s">
        <v>99</v>
      </c>
      <c r="F43" s="37" t="s">
        <v>100</v>
      </c>
      <c r="G43" s="37" t="n">
        <v>60</v>
      </c>
      <c r="H43" s="16" t="s">
        <v>32</v>
      </c>
      <c r="I43" s="37" t="n">
        <v>93</v>
      </c>
      <c r="J43" s="16"/>
      <c r="K43" s="16"/>
      <c r="L43" s="16" t="n">
        <v>17</v>
      </c>
      <c r="M43" s="38"/>
      <c r="N43" s="38"/>
      <c r="O43" s="38" t="n">
        <v>32</v>
      </c>
      <c r="P43" s="38"/>
      <c r="Q43" s="38"/>
      <c r="R43" s="38"/>
      <c r="S43" s="38"/>
      <c r="T43" s="38"/>
      <c r="U43" s="38"/>
      <c r="V43" s="39" t="s">
        <v>101</v>
      </c>
    </row>
    <row r="44" customFormat="false" ht="11.25" hidden="false" customHeight="false" outlineLevel="0" collapsed="false">
      <c r="A44" s="32" t="s">
        <v>69</v>
      </c>
      <c r="B44" s="33" t="n">
        <v>30</v>
      </c>
      <c r="C44" s="34" t="n">
        <f aca="false">(B44*$B$5)+(I44*$I$5)+(J44*$J$5)+(K44*$K$5)+(L44*$L$5)+(M44*$M$5)+(N44*$N$5)+(O44*$O$5)+(P44*$P$5)+(Q44*$Q$5)+(R44*$R$5)+(S44*$S$5)+(T44*$T$5)+(U44*$U$5)</f>
        <v>18.356</v>
      </c>
      <c r="D44" s="35" t="s">
        <v>30</v>
      </c>
      <c r="E44" s="43" t="s">
        <v>50</v>
      </c>
      <c r="F44" s="37" t="s">
        <v>51</v>
      </c>
      <c r="G44" s="37" t="n">
        <v>60</v>
      </c>
      <c r="H44" s="16" t="s">
        <v>41</v>
      </c>
      <c r="I44" s="37" t="n">
        <v>146</v>
      </c>
      <c r="J44" s="16"/>
      <c r="K44" s="16" t="n">
        <v>18</v>
      </c>
      <c r="L44" s="16" t="n">
        <v>18</v>
      </c>
      <c r="M44" s="38"/>
      <c r="N44" s="38"/>
      <c r="O44" s="38"/>
      <c r="P44" s="38"/>
      <c r="Q44" s="38"/>
      <c r="R44" s="38"/>
      <c r="S44" s="38"/>
      <c r="T44" s="38"/>
      <c r="U44" s="38"/>
      <c r="V44" s="39"/>
    </row>
    <row r="45" customFormat="false" ht="11.25" hidden="false" customHeight="false" outlineLevel="0" collapsed="false">
      <c r="A45" s="40" t="s">
        <v>52</v>
      </c>
      <c r="B45" s="33" t="n">
        <v>8</v>
      </c>
      <c r="C45" s="34" t="n">
        <f aca="false">(B45*$B$5)+(I45*$I$5)+(J45*$J$5)+(K45*$K$5)+(L45*$L$5)+(M45*$M$5)+(N45*$N$5)+(O45*$O$5)+(P45*$P$5)+(Q45*$Q$5)+(R45*$R$5)+(S45*$S$5)+(T45*$T$5)+(U45*$U$5)</f>
        <v>0.008</v>
      </c>
      <c r="D45" s="41" t="s">
        <v>53</v>
      </c>
      <c r="E45" s="43" t="n">
        <v>340</v>
      </c>
      <c r="F45" s="37" t="s">
        <v>54</v>
      </c>
      <c r="G45" s="37" t="n">
        <v>65</v>
      </c>
      <c r="H45" s="16" t="s">
        <v>41</v>
      </c>
      <c r="I45" s="37"/>
      <c r="J45" s="16"/>
      <c r="K45" s="16"/>
      <c r="L45" s="16"/>
      <c r="M45" s="38"/>
      <c r="N45" s="38"/>
      <c r="O45" s="38"/>
      <c r="P45" s="38"/>
      <c r="Q45" s="38"/>
      <c r="R45" s="38"/>
      <c r="S45" s="38"/>
      <c r="T45" s="38"/>
      <c r="U45" s="38"/>
      <c r="V45" s="39" t="s">
        <v>55</v>
      </c>
    </row>
    <row r="46" customFormat="false" ht="11.25" hidden="false" customHeight="false" outlineLevel="0" collapsed="false">
      <c r="A46" s="42" t="s">
        <v>102</v>
      </c>
      <c r="B46" s="33" t="n">
        <v>18</v>
      </c>
      <c r="C46" s="34" t="n">
        <f aca="false">(B46*$B$5)+(I46*$I$5)+(J46*$J$5)+(K46*$K$5)+(L46*$L$5)+(M46*$M$5)+(N46*$N$5)+(O46*$O$5)+(P46*$P$5)+(Q46*$Q$5)+(R46*$R$5)+(S46*$S$5)+(T46*$T$5)+(U46*$U$5)</f>
        <v>17.288</v>
      </c>
      <c r="D46" s="35" t="s">
        <v>103</v>
      </c>
      <c r="E46" s="41" t="s">
        <v>25</v>
      </c>
      <c r="F46" s="37" t="s">
        <v>104</v>
      </c>
      <c r="G46" s="37" t="n">
        <v>70</v>
      </c>
      <c r="H46" s="16" t="s">
        <v>32</v>
      </c>
      <c r="I46" s="37"/>
      <c r="J46" s="16"/>
      <c r="K46" s="16" t="n">
        <v>17</v>
      </c>
      <c r="L46" s="16" t="n">
        <v>27</v>
      </c>
      <c r="M46" s="38"/>
      <c r="N46" s="38"/>
      <c r="O46" s="38"/>
      <c r="P46" s="38"/>
      <c r="Q46" s="38"/>
      <c r="R46" s="38"/>
      <c r="S46" s="38"/>
      <c r="T46" s="38"/>
      <c r="U46" s="38"/>
      <c r="V46" s="39"/>
    </row>
    <row r="47" customFormat="false" ht="11.25" hidden="false" customHeight="false" outlineLevel="0" collapsed="false">
      <c r="A47" s="42" t="s">
        <v>102</v>
      </c>
      <c r="B47" s="33" t="n">
        <v>18</v>
      </c>
      <c r="C47" s="34" t="n">
        <f aca="false">(B47*$B$5)+(I47*$I$5)+(J47*$J$5)+(K47*$K$5)+(L47*$L$5)+(M47*$M$5)+(N47*$N$5)+(O47*$O$5)+(P47*$P$5)+(Q47*$Q$5)+(R47*$R$5)+(S47*$S$5)+(T47*$T$5)+(U47*$U$5)</f>
        <v>17.288</v>
      </c>
      <c r="D47" s="35" t="s">
        <v>103</v>
      </c>
      <c r="E47" s="41" t="s">
        <v>25</v>
      </c>
      <c r="F47" s="37" t="s">
        <v>104</v>
      </c>
      <c r="G47" s="37" t="n">
        <v>70</v>
      </c>
      <c r="H47" s="16" t="s">
        <v>32</v>
      </c>
      <c r="I47" s="37"/>
      <c r="J47" s="16"/>
      <c r="K47" s="16" t="n">
        <v>17</v>
      </c>
      <c r="L47" s="16" t="n">
        <v>27</v>
      </c>
      <c r="M47" s="38"/>
      <c r="N47" s="38"/>
      <c r="O47" s="38"/>
      <c r="P47" s="38"/>
      <c r="Q47" s="38"/>
      <c r="R47" s="38"/>
      <c r="S47" s="38"/>
      <c r="T47" s="38"/>
      <c r="U47" s="38"/>
      <c r="V47" s="39"/>
    </row>
    <row r="48" customFormat="false" ht="11.25" hidden="false" customHeight="false" outlineLevel="0" collapsed="false">
      <c r="A48" s="42" t="s">
        <v>72</v>
      </c>
      <c r="B48" s="33" t="n">
        <v>15</v>
      </c>
      <c r="C48" s="34" t="n">
        <f aca="false">(B48*$B$5)+(I48*$I$5)+(J48*$J$5)+(K48*$K$5)+(L48*$L$5)+(M48*$M$5)+(N48*$N$5)+(O48*$O$5)+(P48*$P$5)+(Q48*$Q$5)+(R48*$R$5)+(S48*$S$5)+(T48*$T$5)+(U48*$U$5)</f>
        <v>5.015</v>
      </c>
      <c r="D48" s="35" t="s">
        <v>73</v>
      </c>
      <c r="E48" s="43" t="n">
        <v>260</v>
      </c>
      <c r="F48" s="37" t="s">
        <v>74</v>
      </c>
      <c r="G48" s="37" t="n">
        <v>47</v>
      </c>
      <c r="H48" s="16" t="s">
        <v>41</v>
      </c>
      <c r="I48" s="37"/>
      <c r="J48" s="16"/>
      <c r="K48" s="16"/>
      <c r="L48" s="16"/>
      <c r="M48" s="38"/>
      <c r="N48" s="38"/>
      <c r="O48" s="38"/>
      <c r="P48" s="38"/>
      <c r="Q48" s="38"/>
      <c r="R48" s="38"/>
      <c r="S48" s="38"/>
      <c r="T48" s="38"/>
      <c r="U48" s="38" t="n">
        <v>5</v>
      </c>
      <c r="V48" s="39" t="s">
        <v>75</v>
      </c>
    </row>
    <row r="49" customFormat="false" ht="11.25" hidden="false" customHeight="false" outlineLevel="0" collapsed="false">
      <c r="A49" s="42" t="s">
        <v>72</v>
      </c>
      <c r="B49" s="33" t="n">
        <v>15</v>
      </c>
      <c r="C49" s="34" t="n">
        <f aca="false">(B49*$B$5)+(I49*$I$5)+(J49*$J$5)+(K49*$K$5)+(L49*$L$5)+(M49*$M$5)+(N49*$N$5)+(O49*$O$5)+(P49*$P$5)+(Q49*$Q$5)+(R49*$R$5)+(S49*$S$5)+(T49*$T$5)+(U49*$U$5)</f>
        <v>5.015</v>
      </c>
      <c r="D49" s="35" t="s">
        <v>73</v>
      </c>
      <c r="E49" s="43" t="n">
        <v>260</v>
      </c>
      <c r="F49" s="37" t="s">
        <v>74</v>
      </c>
      <c r="G49" s="37" t="n">
        <v>47</v>
      </c>
      <c r="H49" s="16" t="s">
        <v>41</v>
      </c>
      <c r="I49" s="37"/>
      <c r="J49" s="16"/>
      <c r="K49" s="16"/>
      <c r="L49" s="16"/>
      <c r="M49" s="38"/>
      <c r="N49" s="38"/>
      <c r="O49" s="38"/>
      <c r="P49" s="38"/>
      <c r="Q49" s="38"/>
      <c r="R49" s="38"/>
      <c r="S49" s="38"/>
      <c r="T49" s="38"/>
      <c r="U49" s="38" t="n">
        <v>5</v>
      </c>
      <c r="V49" s="39" t="s">
        <v>75</v>
      </c>
    </row>
    <row r="50" customFormat="false" ht="11.25" hidden="false" customHeight="false" outlineLevel="0" collapsed="false">
      <c r="A50" s="42" t="s">
        <v>105</v>
      </c>
      <c r="B50" s="33" t="n">
        <v>5</v>
      </c>
      <c r="C50" s="34" t="n">
        <f aca="false">(B50*$B$5)+(I50*$I$5)+(J50*$J$5)+(K50*$K$5)+(L50*$L$5)+(M50*$M$5)+(N50*$N$5)+(O50*$O$5)+(P50*$P$5)+(Q50*$Q$5)+(R50*$R$5)+(S50*$S$5)+(T50*$T$5)+(U50*$U$5)</f>
        <v>12.158</v>
      </c>
      <c r="D50" s="35" t="s">
        <v>106</v>
      </c>
      <c r="E50" s="43" t="s">
        <v>35</v>
      </c>
      <c r="F50" s="37" t="s">
        <v>107</v>
      </c>
      <c r="G50" s="37" t="n">
        <v>55</v>
      </c>
      <c r="H50" s="16" t="s">
        <v>32</v>
      </c>
      <c r="I50" s="37" t="n">
        <v>43</v>
      </c>
      <c r="J50" s="16"/>
      <c r="K50" s="16"/>
      <c r="L50" s="16" t="n">
        <v>11</v>
      </c>
      <c r="M50" s="38"/>
      <c r="N50" s="38"/>
      <c r="O50" s="38" t="n">
        <v>24</v>
      </c>
      <c r="P50" s="38"/>
      <c r="Q50" s="38"/>
      <c r="R50" s="38"/>
      <c r="S50" s="38"/>
      <c r="T50" s="38"/>
      <c r="U50" s="38"/>
      <c r="V50" s="39"/>
    </row>
    <row r="51" customFormat="false" ht="11.25" hidden="false" customHeight="false" outlineLevel="0" collapsed="false">
      <c r="A51" s="40" t="s">
        <v>77</v>
      </c>
      <c r="B51" s="33" t="n">
        <v>7</v>
      </c>
      <c r="C51" s="34" t="n">
        <f aca="false">(B51*$B$5)+(I51*$I$5)+(J51*$J$5)+(K51*$K$5)+(L51*$L$5)+(M51*$M$5)+(N51*$N$5)+(O51*$O$5)+(P51*$P$5)+(Q51*$Q$5)+(R51*$R$5)+(S51*$S$5)+(T51*$T$5)+(U51*$U$5)</f>
        <v>0.035</v>
      </c>
      <c r="D51" s="35" t="s">
        <v>78</v>
      </c>
      <c r="E51" s="43" t="n">
        <v>350</v>
      </c>
      <c r="F51" s="37" t="s">
        <v>79</v>
      </c>
      <c r="G51" s="37" t="n">
        <v>35</v>
      </c>
      <c r="H51" s="16" t="s">
        <v>80</v>
      </c>
      <c r="I51" s="37"/>
      <c r="J51" s="16"/>
      <c r="K51" s="16"/>
      <c r="L51" s="16"/>
      <c r="M51" s="38"/>
      <c r="N51" s="38"/>
      <c r="O51" s="16"/>
      <c r="P51" s="38"/>
      <c r="Q51" s="38"/>
      <c r="R51" s="16"/>
      <c r="S51" s="16"/>
      <c r="T51" s="16"/>
      <c r="U51" s="38" t="n">
        <f aca="false">28*0.001</f>
        <v>0.028</v>
      </c>
      <c r="V51" s="39" t="s">
        <v>81</v>
      </c>
    </row>
    <row r="52" customFormat="false" ht="12" hidden="false" customHeight="false" outlineLevel="0" collapsed="false">
      <c r="A52" s="48" t="s">
        <v>82</v>
      </c>
      <c r="B52" s="33" t="n">
        <f aca="false">SUM(B31:B51)</f>
        <v>308</v>
      </c>
      <c r="C52" s="49" t="n">
        <f aca="false">SUM(C31:C51)</f>
        <v>216.083</v>
      </c>
      <c r="D52" s="50"/>
      <c r="E52" s="50"/>
      <c r="F52" s="51"/>
      <c r="G52" s="16"/>
      <c r="H52" s="16"/>
      <c r="I52" s="52" t="n">
        <f aca="false">SUM(I31:I51)</f>
        <v>1339</v>
      </c>
      <c r="J52" s="52" t="n">
        <f aca="false">SUM(J31:J51)</f>
        <v>39</v>
      </c>
      <c r="K52" s="52" t="n">
        <f aca="false">SUM(K31:K51)</f>
        <v>141</v>
      </c>
      <c r="L52" s="52" t="n">
        <f aca="false">SUM(L31:L51)</f>
        <v>273</v>
      </c>
      <c r="M52" s="52" t="n">
        <f aca="false">SUM(M31:M51)</f>
        <v>0</v>
      </c>
      <c r="N52" s="52" t="n">
        <f aca="false">SUM(N31:N51)</f>
        <v>14</v>
      </c>
      <c r="O52" s="52" t="n">
        <f aca="false">SUM(O31:O51)</f>
        <v>56</v>
      </c>
      <c r="P52" s="52" t="n">
        <f aca="false">SUM(P31:P51)</f>
        <v>0</v>
      </c>
      <c r="Q52" s="52" t="n">
        <f aca="false">SUM(Q31:Q51)</f>
        <v>0</v>
      </c>
      <c r="R52" s="52" t="n">
        <f aca="false">SUM(R31:R51)</f>
        <v>0</v>
      </c>
      <c r="S52" s="52" t="n">
        <f aca="false">SUM(S31:S51)</f>
        <v>0</v>
      </c>
      <c r="T52" s="52" t="n">
        <f aca="false">SUM(T31:T51)</f>
        <v>0</v>
      </c>
      <c r="U52" s="53" t="n">
        <f aca="false">SUM(U31:U51)</f>
        <v>10.056</v>
      </c>
      <c r="V52" s="39"/>
    </row>
    <row r="53" customFormat="false" ht="12" hidden="false" customHeight="false" outlineLevel="0" collapsed="false">
      <c r="A53" s="54"/>
      <c r="B53" s="55"/>
      <c r="C53" s="56"/>
      <c r="D53" s="57"/>
      <c r="E53" s="58"/>
      <c r="F53" s="58"/>
      <c r="G53" s="58"/>
      <c r="H53" s="58"/>
      <c r="I53" s="58"/>
      <c r="J53" s="58"/>
      <c r="K53" s="58"/>
      <c r="L53" s="58"/>
      <c r="M53" s="59"/>
      <c r="N53" s="59"/>
      <c r="O53" s="59"/>
      <c r="P53" s="59"/>
      <c r="Q53" s="59"/>
      <c r="R53" s="38"/>
      <c r="S53" s="38"/>
      <c r="T53" s="38"/>
      <c r="U53" s="59"/>
      <c r="V53" s="58"/>
    </row>
    <row r="54" customFormat="false" ht="12" hidden="false" customHeight="false" outlineLevel="0" collapsed="false">
      <c r="A54" s="22" t="s">
        <v>108</v>
      </c>
      <c r="B54" s="23" t="s">
        <v>8</v>
      </c>
      <c r="C54" s="24" t="s">
        <v>9</v>
      </c>
      <c r="D54" s="25" t="s">
        <v>10</v>
      </c>
      <c r="E54" s="25" t="s">
        <v>11</v>
      </c>
      <c r="F54" s="26" t="s">
        <v>12</v>
      </c>
      <c r="G54" s="26" t="s">
        <v>13</v>
      </c>
      <c r="H54" s="26" t="s">
        <v>14</v>
      </c>
      <c r="I54" s="26" t="s">
        <v>15</v>
      </c>
      <c r="J54" s="26" t="s">
        <v>16</v>
      </c>
      <c r="K54" s="26" t="s">
        <v>17</v>
      </c>
      <c r="L54" s="26" t="s">
        <v>18</v>
      </c>
      <c r="M54" s="26" t="s">
        <v>19</v>
      </c>
      <c r="N54" s="26" t="s">
        <v>20</v>
      </c>
      <c r="O54" s="26" t="s">
        <v>21</v>
      </c>
      <c r="P54" s="26" t="s">
        <v>22</v>
      </c>
      <c r="Q54" s="26" t="s">
        <v>23</v>
      </c>
      <c r="R54" s="27" t="s">
        <v>24</v>
      </c>
      <c r="S54" s="28" t="s">
        <v>25</v>
      </c>
      <c r="T54" s="29" t="s">
        <v>26</v>
      </c>
      <c r="U54" s="30" t="s">
        <v>27</v>
      </c>
      <c r="V54" s="31" t="s">
        <v>28</v>
      </c>
    </row>
    <row r="55" customFormat="false" ht="11.25" hidden="false" customHeight="false" outlineLevel="0" collapsed="false">
      <c r="A55" s="61" t="s">
        <v>109</v>
      </c>
      <c r="B55" s="33" t="n">
        <v>37</v>
      </c>
      <c r="C55" s="34" t="n">
        <f aca="false">(B55*$B$5)+(I55*$I$5)+(J55*$J$5)+(K55*$K$5)+(L55*$L$5)+(M55*$M$5)+(N55*$N$5)+(O55*$O$5)+(P55*$P$5)+(Q55*$Q$5)+(R55*$R$5)+(S55*$S$5)+(T55*$T$5)+(U55*$U$5)</f>
        <v>0.822</v>
      </c>
      <c r="D55" s="35" t="s">
        <v>25</v>
      </c>
      <c r="E55" s="35" t="s">
        <v>110</v>
      </c>
      <c r="F55" s="45" t="s">
        <v>111</v>
      </c>
      <c r="G55" s="46" t="n">
        <v>70</v>
      </c>
      <c r="H55" s="16" t="s">
        <v>41</v>
      </c>
      <c r="I55" s="46" t="n">
        <v>225</v>
      </c>
      <c r="J55" s="16"/>
      <c r="K55" s="16"/>
      <c r="L55" s="16" t="n">
        <v>56</v>
      </c>
      <c r="M55" s="38"/>
      <c r="N55" s="38"/>
      <c r="O55" s="16"/>
      <c r="P55" s="38"/>
      <c r="Q55" s="38"/>
      <c r="R55" s="16"/>
      <c r="S55" s="16"/>
      <c r="T55" s="16"/>
      <c r="U55" s="38"/>
      <c r="V55" s="47"/>
    </row>
    <row r="56" customFormat="false" ht="11.25" hidden="false" customHeight="false" outlineLevel="0" collapsed="false">
      <c r="A56" s="40" t="s">
        <v>33</v>
      </c>
      <c r="B56" s="33" t="n">
        <v>20</v>
      </c>
      <c r="C56" s="34" t="n">
        <f aca="false">(B56*$B$5)+(I56*$I$5)+(J56*$J$5)+(K56*$K$5)+(L56*$L$5)+(M56*$M$5)+(N56*$N$5)+(O56*$O$5)+(P56*$P$5)+(Q56*$Q$5)+(R56*$R$5)+(S56*$S$5)+(T56*$T$5)+(U56*$U$5)</f>
        <v>0.02</v>
      </c>
      <c r="D56" s="35" t="s">
        <v>34</v>
      </c>
      <c r="E56" s="41" t="s">
        <v>35</v>
      </c>
      <c r="F56" s="37" t="s">
        <v>36</v>
      </c>
      <c r="G56" s="37" t="n">
        <v>70</v>
      </c>
      <c r="H56" s="16" t="s">
        <v>32</v>
      </c>
      <c r="I56" s="37"/>
      <c r="J56" s="16"/>
      <c r="K56" s="16"/>
      <c r="L56" s="16"/>
      <c r="M56" s="38"/>
      <c r="N56" s="38"/>
      <c r="O56" s="38"/>
      <c r="P56" s="38"/>
      <c r="Q56" s="38"/>
      <c r="R56" s="38"/>
      <c r="S56" s="38"/>
      <c r="T56" s="38"/>
      <c r="U56" s="38"/>
      <c r="V56" s="39" t="s">
        <v>37</v>
      </c>
    </row>
    <row r="57" customFormat="false" ht="11.25" hidden="false" customHeight="false" outlineLevel="0" collapsed="false">
      <c r="A57" s="42" t="s">
        <v>38</v>
      </c>
      <c r="B57" s="33" t="n">
        <v>30</v>
      </c>
      <c r="C57" s="34" t="n">
        <f aca="false">(B57*$B$5)+(I57*$I$5)+(J57*$J$5)+(K57*$K$5)+(L57*$L$5)+(M57*$M$5)+(N57*$N$5)+(O57*$O$5)+(P57*$P$5)+(Q57*$Q$5)+(R57*$R$5)+(S57*$S$5)+(T57*$T$5)+(U57*$U$5)</f>
        <v>0.21</v>
      </c>
      <c r="D57" s="35" t="s">
        <v>39</v>
      </c>
      <c r="E57" s="35" t="n">
        <v>360</v>
      </c>
      <c r="F57" s="37" t="s">
        <v>40</v>
      </c>
      <c r="G57" s="37" t="n">
        <v>70</v>
      </c>
      <c r="H57" s="16" t="s">
        <v>41</v>
      </c>
      <c r="I57" s="37"/>
      <c r="J57" s="16"/>
      <c r="K57" s="16"/>
      <c r="L57" s="16" t="n">
        <v>18</v>
      </c>
      <c r="M57" s="38"/>
      <c r="N57" s="38"/>
      <c r="O57" s="38"/>
      <c r="P57" s="38"/>
      <c r="Q57" s="38"/>
      <c r="R57" s="38"/>
      <c r="S57" s="38"/>
      <c r="T57" s="38"/>
      <c r="U57" s="38"/>
      <c r="V57" s="39" t="s">
        <v>42</v>
      </c>
    </row>
    <row r="58" customFormat="false" ht="11.25" hidden="false" customHeight="false" outlineLevel="0" collapsed="false">
      <c r="A58" s="61" t="s">
        <v>112</v>
      </c>
      <c r="B58" s="33" t="n">
        <v>27</v>
      </c>
      <c r="C58" s="34" t="n">
        <f aca="false">(B58*$B$5)+(I58*$I$5)+(J58*$J$5)+(K58*$K$5)+(L58*$L$5)+(M58*$M$5)+(N58*$N$5)+(O58*$O$5)+(P58*$P$5)+(Q58*$Q$5)+(R58*$R$5)+(S58*$S$5)+(T58*$T$5)+(U58*$U$5)</f>
        <v>0.655</v>
      </c>
      <c r="D58" s="35" t="s">
        <v>25</v>
      </c>
      <c r="E58" s="35" t="s">
        <v>110</v>
      </c>
      <c r="F58" s="45" t="s">
        <v>111</v>
      </c>
      <c r="G58" s="46" t="n">
        <v>70</v>
      </c>
      <c r="H58" s="16" t="s">
        <v>41</v>
      </c>
      <c r="I58" s="46" t="n">
        <v>208</v>
      </c>
      <c r="J58" s="16"/>
      <c r="K58" s="16"/>
      <c r="L58" s="16" t="n">
        <v>42</v>
      </c>
      <c r="M58" s="38"/>
      <c r="N58" s="38"/>
      <c r="O58" s="16"/>
      <c r="P58" s="38"/>
      <c r="Q58" s="38"/>
      <c r="R58" s="16"/>
      <c r="S58" s="16"/>
      <c r="T58" s="16"/>
      <c r="U58" s="38"/>
      <c r="V58" s="47"/>
    </row>
    <row r="59" customFormat="false" ht="11.25" hidden="false" customHeight="false" outlineLevel="0" collapsed="false">
      <c r="A59" s="40" t="s">
        <v>45</v>
      </c>
      <c r="B59" s="33" t="n">
        <v>7</v>
      </c>
      <c r="C59" s="34" t="n">
        <f aca="false">(B59*$B$5)+(I59*$I$5)+(J59*$J$5)+(K59*$K$5)+(L59*$L$5)+(M59*$M$5)+(N59*$N$5)+(O59*$O$5)+(P59*$P$5)+(Q59*$Q$5)+(R59*$R$5)+(S59*$S$5)+(T59*$T$5)+(U59*$U$5)</f>
        <v>0.035</v>
      </c>
      <c r="D59" s="35" t="s">
        <v>46</v>
      </c>
      <c r="E59" s="41" t="s">
        <v>35</v>
      </c>
      <c r="F59" s="37" t="s">
        <v>47</v>
      </c>
      <c r="G59" s="37" t="n">
        <v>70</v>
      </c>
      <c r="H59" s="16" t="s">
        <v>32</v>
      </c>
      <c r="I59" s="37"/>
      <c r="J59" s="16"/>
      <c r="K59" s="16"/>
      <c r="L59" s="16"/>
      <c r="M59" s="38"/>
      <c r="N59" s="38"/>
      <c r="O59" s="16"/>
      <c r="P59" s="38"/>
      <c r="Q59" s="38"/>
      <c r="R59" s="16"/>
      <c r="S59" s="16"/>
      <c r="T59" s="16"/>
      <c r="U59" s="38" t="n">
        <f aca="false">28*0.001</f>
        <v>0.028</v>
      </c>
      <c r="V59" s="39" t="s">
        <v>48</v>
      </c>
    </row>
    <row r="60" customFormat="false" ht="11.25" hidden="false" customHeight="false" outlineLevel="0" collapsed="false">
      <c r="A60" s="61" t="s">
        <v>113</v>
      </c>
      <c r="B60" s="33" t="n">
        <v>37</v>
      </c>
      <c r="C60" s="34" t="n">
        <f aca="false">(B60*$B$5)+(I60*$I$5)+(J60*$J$5)+(K60*$K$5)+(L60*$L$5)+(M60*$M$5)+(N60*$N$5)+(O60*$O$5)+(P60*$P$5)+(Q60*$Q$5)+(R60*$R$5)+(S60*$S$5)+(T60*$T$5)+(U60*$U$5)</f>
        <v>0.874</v>
      </c>
      <c r="D60" s="35" t="s">
        <v>25</v>
      </c>
      <c r="E60" s="35" t="s">
        <v>110</v>
      </c>
      <c r="F60" s="45" t="s">
        <v>111</v>
      </c>
      <c r="G60" s="46" t="n">
        <v>70</v>
      </c>
      <c r="H60" s="16" t="s">
        <v>41</v>
      </c>
      <c r="I60" s="46" t="n">
        <v>277</v>
      </c>
      <c r="J60" s="16"/>
      <c r="K60" s="16"/>
      <c r="L60" s="16" t="n">
        <v>56</v>
      </c>
      <c r="M60" s="38"/>
      <c r="N60" s="38"/>
      <c r="O60" s="16"/>
      <c r="P60" s="38"/>
      <c r="Q60" s="38"/>
      <c r="R60" s="16"/>
      <c r="S60" s="16"/>
      <c r="T60" s="16"/>
      <c r="U60" s="38"/>
      <c r="V60" s="47"/>
    </row>
    <row r="61" customFormat="false" ht="11.25" hidden="false" customHeight="false" outlineLevel="0" collapsed="false">
      <c r="A61" s="40" t="s">
        <v>52</v>
      </c>
      <c r="B61" s="33" t="n">
        <v>8</v>
      </c>
      <c r="C61" s="34" t="n">
        <f aca="false">(B61*$B$5)+(I61*$I$5)+(J61*$J$5)+(K61*$K$5)+(L61*$L$5)+(M61*$M$5)+(N61*$N$5)+(O61*$O$5)+(P61*$P$5)+(Q61*$Q$5)+(R61*$R$5)+(S61*$S$5)+(T61*$T$5)+(U61*$U$5)</f>
        <v>0.008</v>
      </c>
      <c r="D61" s="41" t="s">
        <v>53</v>
      </c>
      <c r="E61" s="43" t="n">
        <v>340</v>
      </c>
      <c r="F61" s="37" t="s">
        <v>54</v>
      </c>
      <c r="G61" s="37" t="n">
        <v>65</v>
      </c>
      <c r="H61" s="16" t="s">
        <v>41</v>
      </c>
      <c r="I61" s="37"/>
      <c r="J61" s="16"/>
      <c r="K61" s="16"/>
      <c r="L61" s="16"/>
      <c r="M61" s="38"/>
      <c r="N61" s="38"/>
      <c r="O61" s="38"/>
      <c r="P61" s="38"/>
      <c r="Q61" s="38"/>
      <c r="R61" s="38"/>
      <c r="S61" s="38"/>
      <c r="T61" s="38"/>
      <c r="U61" s="38"/>
      <c r="V61" s="39" t="s">
        <v>55</v>
      </c>
    </row>
    <row r="62" customFormat="false" ht="11.25" hidden="false" customHeight="false" outlineLevel="0" collapsed="false">
      <c r="A62" s="61" t="s">
        <v>114</v>
      </c>
      <c r="B62" s="33" t="n">
        <v>27</v>
      </c>
      <c r="C62" s="34" t="n">
        <f aca="false">(B62*$B$5)+(I62*$I$5)+(J62*$J$5)+(K62*$K$5)+(L62*$L$5)+(M62*$M$5)+(N62*$N$5)+(O62*$O$5)+(P62*$P$5)+(Q62*$Q$5)+(R62*$R$5)+(S62*$S$5)+(T62*$T$5)+(U62*$U$5)</f>
        <v>0.603</v>
      </c>
      <c r="D62" s="35" t="s">
        <v>25</v>
      </c>
      <c r="E62" s="35" t="s">
        <v>110</v>
      </c>
      <c r="F62" s="45" t="s">
        <v>111</v>
      </c>
      <c r="G62" s="46" t="n">
        <v>70</v>
      </c>
      <c r="H62" s="16" t="s">
        <v>41</v>
      </c>
      <c r="I62" s="46" t="n">
        <v>156</v>
      </c>
      <c r="J62" s="16"/>
      <c r="K62" s="16"/>
      <c r="L62" s="16" t="n">
        <v>42</v>
      </c>
      <c r="M62" s="38"/>
      <c r="N62" s="38"/>
      <c r="O62" s="16"/>
      <c r="P62" s="38"/>
      <c r="Q62" s="38"/>
      <c r="R62" s="16"/>
      <c r="S62" s="16"/>
      <c r="T62" s="16"/>
      <c r="U62" s="38"/>
      <c r="V62" s="47"/>
    </row>
    <row r="63" customFormat="false" ht="11.25" hidden="false" customHeight="false" outlineLevel="0" collapsed="false">
      <c r="A63" s="61" t="s">
        <v>115</v>
      </c>
      <c r="B63" s="33" t="n">
        <v>37</v>
      </c>
      <c r="C63" s="34" t="n">
        <f aca="false">(B63*$B$5)+(I63*$I$5)+(J63*$J$5)+(K63*$K$5)+(L63*$L$5)+(M63*$M$5)+(N63*$N$5)+(O63*$O$5)+(P63*$P$5)+(Q63*$Q$5)+(R63*$R$5)+(S63*$S$5)+(T63*$T$5)+(U63*$U$5)</f>
        <v>0.839</v>
      </c>
      <c r="D63" s="35" t="s">
        <v>25</v>
      </c>
      <c r="E63" s="35" t="s">
        <v>110</v>
      </c>
      <c r="F63" s="45" t="s">
        <v>111</v>
      </c>
      <c r="G63" s="46" t="n">
        <v>70</v>
      </c>
      <c r="H63" s="16" t="s">
        <v>41</v>
      </c>
      <c r="I63" s="46" t="n">
        <v>242</v>
      </c>
      <c r="J63" s="16"/>
      <c r="K63" s="16"/>
      <c r="L63" s="16" t="n">
        <v>56</v>
      </c>
      <c r="M63" s="38"/>
      <c r="N63" s="38"/>
      <c r="O63" s="16"/>
      <c r="P63" s="38"/>
      <c r="Q63" s="38"/>
      <c r="R63" s="16"/>
      <c r="S63" s="16"/>
      <c r="T63" s="16"/>
      <c r="U63" s="38"/>
      <c r="V63" s="47"/>
    </row>
    <row r="64" customFormat="false" ht="11.25" hidden="false" customHeight="false" outlineLevel="0" collapsed="false">
      <c r="A64" s="40" t="s">
        <v>52</v>
      </c>
      <c r="B64" s="33" t="n">
        <v>8</v>
      </c>
      <c r="C64" s="34" t="n">
        <f aca="false">(B64*$B$5)+(I64*$I$5)+(J64*$J$5)+(K64*$K$5)+(L64*$L$5)+(M64*$M$5)+(N64*$N$5)+(O64*$O$5)+(P64*$P$5)+(Q64*$Q$5)+(R64*$R$5)+(S64*$S$5)+(T64*$T$5)+(U64*$U$5)</f>
        <v>0.008</v>
      </c>
      <c r="D64" s="41" t="s">
        <v>53</v>
      </c>
      <c r="E64" s="43" t="n">
        <v>340</v>
      </c>
      <c r="F64" s="37" t="s">
        <v>54</v>
      </c>
      <c r="G64" s="37" t="n">
        <v>65</v>
      </c>
      <c r="H64" s="16" t="s">
        <v>41</v>
      </c>
      <c r="I64" s="37"/>
      <c r="J64" s="16"/>
      <c r="K64" s="16"/>
      <c r="L64" s="16"/>
      <c r="M64" s="38"/>
      <c r="N64" s="38"/>
      <c r="O64" s="38"/>
      <c r="P64" s="38"/>
      <c r="Q64" s="38"/>
      <c r="R64" s="38"/>
      <c r="S64" s="38"/>
      <c r="T64" s="38"/>
      <c r="U64" s="38"/>
      <c r="V64" s="39" t="s">
        <v>55</v>
      </c>
    </row>
    <row r="65" customFormat="false" ht="11.25" hidden="false" customHeight="false" outlineLevel="0" collapsed="false">
      <c r="A65" s="61" t="s">
        <v>116</v>
      </c>
      <c r="B65" s="33" t="n">
        <v>27</v>
      </c>
      <c r="C65" s="34" t="n">
        <f aca="false">(B65*$B$5)+(I65*$I$5)+(J65*$J$5)+(K65*$K$5)+(L65*$L$5)+(M65*$M$5)+(N65*$N$5)+(O65*$O$5)+(P65*$P$5)+(Q65*$Q$5)+(R65*$R$5)+(S65*$S$5)+(T65*$T$5)+(U65*$U$5)</f>
        <v>0.637</v>
      </c>
      <c r="D65" s="35" t="s">
        <v>25</v>
      </c>
      <c r="E65" s="35" t="s">
        <v>110</v>
      </c>
      <c r="F65" s="45" t="s">
        <v>111</v>
      </c>
      <c r="G65" s="46" t="n">
        <v>70</v>
      </c>
      <c r="H65" s="16" t="s">
        <v>41</v>
      </c>
      <c r="I65" s="46" t="n">
        <v>190</v>
      </c>
      <c r="J65" s="16"/>
      <c r="K65" s="16"/>
      <c r="L65" s="16" t="n">
        <v>42</v>
      </c>
      <c r="M65" s="38"/>
      <c r="N65" s="38"/>
      <c r="O65" s="16"/>
      <c r="P65" s="38"/>
      <c r="Q65" s="38"/>
      <c r="R65" s="16"/>
      <c r="S65" s="16"/>
      <c r="T65" s="16"/>
      <c r="U65" s="38"/>
      <c r="V65" s="47"/>
    </row>
    <row r="66" customFormat="false" ht="11.25" hidden="false" customHeight="false" outlineLevel="0" collapsed="false">
      <c r="A66" s="40" t="s">
        <v>52</v>
      </c>
      <c r="B66" s="33" t="n">
        <v>8</v>
      </c>
      <c r="C66" s="34" t="n">
        <f aca="false">(B66*$B$5)+(I66*$I$5)+(J66*$J$5)+(K66*$K$5)+(L66*$L$5)+(M66*$M$5)+(N66*$N$5)+(O66*$O$5)+(P66*$P$5)+(Q66*$Q$5)+(R66*$R$5)+(S66*$S$5)+(T66*$T$5)+(U66*$U$5)</f>
        <v>0.008</v>
      </c>
      <c r="D66" s="41" t="s">
        <v>53</v>
      </c>
      <c r="E66" s="43" t="n">
        <v>340</v>
      </c>
      <c r="F66" s="37" t="s">
        <v>54</v>
      </c>
      <c r="G66" s="37" t="n">
        <v>65</v>
      </c>
      <c r="H66" s="16" t="s">
        <v>41</v>
      </c>
      <c r="I66" s="37"/>
      <c r="J66" s="16"/>
      <c r="K66" s="16"/>
      <c r="L66" s="16"/>
      <c r="M66" s="38"/>
      <c r="N66" s="38"/>
      <c r="O66" s="38"/>
      <c r="P66" s="38"/>
      <c r="Q66" s="38"/>
      <c r="R66" s="38"/>
      <c r="S66" s="38"/>
      <c r="T66" s="38"/>
      <c r="U66" s="38"/>
      <c r="V66" s="39" t="s">
        <v>55</v>
      </c>
    </row>
    <row r="67" customFormat="false" ht="11.25" hidden="false" customHeight="false" outlineLevel="0" collapsed="false">
      <c r="A67" s="61" t="s">
        <v>117</v>
      </c>
      <c r="B67" s="33" t="n">
        <v>21</v>
      </c>
      <c r="C67" s="34" t="n">
        <f aca="false">(B67*$B$5)+(I67*$I$5)+(J67*$J$5)+(K67*$K$5)+(L67*$L$5)+(M67*$M$5)+(N67*$N$5)+(O67*$O$5)+(P67*$P$5)+(Q67*$Q$5)+(R67*$R$5)+(S67*$S$5)+(T67*$T$5)+(U67*$U$5)</f>
        <v>0.462</v>
      </c>
      <c r="D67" s="35" t="s">
        <v>25</v>
      </c>
      <c r="E67" s="35" t="s">
        <v>110</v>
      </c>
      <c r="F67" s="45" t="s">
        <v>111</v>
      </c>
      <c r="G67" s="46" t="n">
        <v>70</v>
      </c>
      <c r="H67" s="16" t="s">
        <v>41</v>
      </c>
      <c r="I67" s="46" t="n">
        <v>121</v>
      </c>
      <c r="J67" s="16"/>
      <c r="K67" s="16"/>
      <c r="L67" s="16" t="n">
        <v>32</v>
      </c>
      <c r="M67" s="38"/>
      <c r="N67" s="38"/>
      <c r="O67" s="16"/>
      <c r="P67" s="38"/>
      <c r="Q67" s="38"/>
      <c r="R67" s="16"/>
      <c r="S67" s="16"/>
      <c r="T67" s="16"/>
      <c r="U67" s="38"/>
      <c r="V67" s="47"/>
    </row>
    <row r="68" customFormat="false" ht="11.25" hidden="false" customHeight="false" outlineLevel="0" collapsed="false">
      <c r="A68" s="61" t="s">
        <v>118</v>
      </c>
      <c r="B68" s="33" t="n">
        <v>27</v>
      </c>
      <c r="C68" s="34" t="n">
        <f aca="false">(B68*$B$5)+(I68*$I$5)+(J68*$J$5)+(K68*$K$5)+(L68*$L$5)+(M68*$M$5)+(N68*$N$5)+(O68*$O$5)+(P68*$P$5)+(Q68*$Q$5)+(R68*$R$5)+(S68*$S$5)+(T68*$T$5)+(U68*$U$5)</f>
        <v>0.62</v>
      </c>
      <c r="D68" s="35" t="s">
        <v>25</v>
      </c>
      <c r="E68" s="35" t="s">
        <v>110</v>
      </c>
      <c r="F68" s="45" t="s">
        <v>111</v>
      </c>
      <c r="G68" s="46" t="n">
        <v>70</v>
      </c>
      <c r="H68" s="16" t="s">
        <v>41</v>
      </c>
      <c r="I68" s="46" t="n">
        <v>173</v>
      </c>
      <c r="J68" s="16"/>
      <c r="K68" s="16"/>
      <c r="L68" s="16" t="n">
        <v>42</v>
      </c>
      <c r="M68" s="38"/>
      <c r="N68" s="38"/>
      <c r="O68" s="16"/>
      <c r="P68" s="38"/>
      <c r="Q68" s="38"/>
      <c r="R68" s="16"/>
      <c r="S68" s="16"/>
      <c r="T68" s="16"/>
      <c r="U68" s="38"/>
      <c r="V68" s="47"/>
    </row>
    <row r="69" customFormat="false" ht="11.25" hidden="false" customHeight="false" outlineLevel="0" collapsed="false">
      <c r="A69" s="40" t="s">
        <v>52</v>
      </c>
      <c r="B69" s="33" t="n">
        <v>8</v>
      </c>
      <c r="C69" s="34" t="n">
        <f aca="false">(B69*$B$5)+(I69*$I$5)+(J69*$J$5)+(K69*$K$5)+(L69*$L$5)+(M69*$M$5)+(N69*$N$5)+(O69*$O$5)+(P69*$P$5)+(Q69*$Q$5)+(R69*$R$5)+(S69*$S$5)+(T69*$T$5)+(U69*$U$5)</f>
        <v>0.008</v>
      </c>
      <c r="D69" s="41" t="s">
        <v>53</v>
      </c>
      <c r="E69" s="43" t="n">
        <v>340</v>
      </c>
      <c r="F69" s="37" t="s">
        <v>54</v>
      </c>
      <c r="G69" s="37" t="n">
        <v>65</v>
      </c>
      <c r="H69" s="16" t="s">
        <v>41</v>
      </c>
      <c r="I69" s="37"/>
      <c r="J69" s="16"/>
      <c r="K69" s="16"/>
      <c r="L69" s="16"/>
      <c r="M69" s="38"/>
      <c r="N69" s="38"/>
      <c r="O69" s="38"/>
      <c r="P69" s="38"/>
      <c r="Q69" s="38"/>
      <c r="R69" s="38"/>
      <c r="S69" s="38"/>
      <c r="T69" s="38"/>
      <c r="U69" s="38"/>
      <c r="V69" s="39" t="s">
        <v>55</v>
      </c>
    </row>
    <row r="70" customFormat="false" ht="11.25" hidden="false" customHeight="false" outlineLevel="0" collapsed="false">
      <c r="A70" s="32" t="s">
        <v>70</v>
      </c>
      <c r="B70" s="33" t="n">
        <v>35</v>
      </c>
      <c r="C70" s="34" t="n">
        <f aca="false">(B70*$B$5)+(I70*$I$5)+(J70*$J$5)+(K70*$K$5)+(L70*$L$5)+(M70*$M$5)+(N70*$N$5)+(O70*$O$5)+(P70*$P$5)+(Q70*$Q$5)+(R70*$R$5)+(S70*$S$5)+(T70*$T$5)+(U70*$U$5)</f>
        <v>0.155</v>
      </c>
      <c r="D70" s="35" t="s">
        <v>39</v>
      </c>
      <c r="E70" s="35" t="n">
        <v>375</v>
      </c>
      <c r="F70" s="37" t="s">
        <v>40</v>
      </c>
      <c r="G70" s="37" t="n">
        <v>70</v>
      </c>
      <c r="H70" s="16" t="s">
        <v>41</v>
      </c>
      <c r="I70" s="37"/>
      <c r="J70" s="16"/>
      <c r="K70" s="16"/>
      <c r="L70" s="16" t="n">
        <v>12</v>
      </c>
      <c r="M70" s="38"/>
      <c r="N70" s="38"/>
      <c r="O70" s="38"/>
      <c r="P70" s="38"/>
      <c r="Q70" s="38"/>
      <c r="R70" s="38"/>
      <c r="S70" s="38"/>
      <c r="T70" s="38"/>
      <c r="U70" s="38"/>
      <c r="V70" s="39"/>
    </row>
    <row r="71" customFormat="false" ht="11.25" hidden="false" customHeight="false" outlineLevel="0" collapsed="false">
      <c r="A71" s="62" t="s">
        <v>119</v>
      </c>
      <c r="B71" s="33" t="n">
        <v>10</v>
      </c>
      <c r="C71" s="34" t="n">
        <f aca="false">(B71*$B$5)+(I71*$I$5)+(J71*$J$5)+(K71*$K$5)+(L71*$L$5)+(M71*$M$5)+(N71*$N$5)+(O71*$O$5)+(P71*$P$5)+(Q71*$Q$5)+(R71*$R$5)+(S71*$S$5)+(T71*$T$5)+(U71*$U$5)</f>
        <v>0.11</v>
      </c>
      <c r="D71" s="35" t="s">
        <v>120</v>
      </c>
      <c r="E71" s="41" t="s">
        <v>50</v>
      </c>
      <c r="F71" s="37" t="s">
        <v>62</v>
      </c>
      <c r="G71" s="37" t="n">
        <v>55</v>
      </c>
      <c r="H71" s="16" t="s">
        <v>41</v>
      </c>
      <c r="I71" s="37"/>
      <c r="J71" s="16"/>
      <c r="K71" s="16"/>
      <c r="L71" s="16" t="n">
        <v>10</v>
      </c>
      <c r="M71" s="38"/>
      <c r="N71" s="38"/>
      <c r="O71" s="38"/>
      <c r="P71" s="38"/>
      <c r="Q71" s="38"/>
      <c r="R71" s="38"/>
      <c r="S71" s="38"/>
      <c r="T71" s="38"/>
      <c r="U71" s="38"/>
      <c r="V71" s="39"/>
    </row>
    <row r="72" customFormat="false" ht="11.25" hidden="false" customHeight="false" outlineLevel="0" collapsed="false">
      <c r="A72" s="32" t="s">
        <v>121</v>
      </c>
      <c r="B72" s="33" t="n">
        <v>10</v>
      </c>
      <c r="C72" s="34" t="n">
        <f aca="false">(B72*$B$5)+(I72*$I$5)+(J72*$J$5)+(K72*$K$5)+(L72*$L$5)+(M72*$M$5)+(N72*$N$5)+(O72*$O$5)+(P72*$P$5)+(Q72*$Q$5)+(R72*$R$5)+(S72*$S$5)+(T72*$T$5)+(U72*$U$5)</f>
        <v>0.034</v>
      </c>
      <c r="D72" s="35" t="s">
        <v>106</v>
      </c>
      <c r="E72" s="43" t="s">
        <v>122</v>
      </c>
      <c r="F72" s="37" t="s">
        <v>123</v>
      </c>
      <c r="G72" s="37" t="n">
        <v>60</v>
      </c>
      <c r="H72" s="16" t="s">
        <v>32</v>
      </c>
      <c r="I72" s="37"/>
      <c r="J72" s="16"/>
      <c r="K72" s="16"/>
      <c r="L72" s="16"/>
      <c r="M72" s="38"/>
      <c r="N72" s="38"/>
      <c r="O72" s="38"/>
      <c r="P72" s="38"/>
      <c r="Q72" s="38" t="n">
        <v>24</v>
      </c>
      <c r="R72" s="38"/>
      <c r="S72" s="38"/>
      <c r="T72" s="38"/>
      <c r="U72" s="38"/>
      <c r="V72" s="39" t="s">
        <v>124</v>
      </c>
    </row>
    <row r="73" customFormat="false" ht="11.25" hidden="false" customHeight="false" outlineLevel="0" collapsed="false">
      <c r="A73" s="62" t="s">
        <v>125</v>
      </c>
      <c r="B73" s="33" t="n">
        <v>8</v>
      </c>
      <c r="C73" s="34" t="n">
        <f aca="false">(B73*$B$5)+(I73*$I$5)+(J73*$J$5)+(K73*$K$5)+(L73*$L$5)+(M73*$M$5)+(N73*$N$5)+(O73*$O$5)+(P73*$P$5)+(Q73*$Q$5)+(R73*$R$5)+(S73*$S$5)+(T73*$T$5)+(U73*$U$5)</f>
        <v>0.008</v>
      </c>
      <c r="D73" s="35" t="s">
        <v>126</v>
      </c>
      <c r="E73" s="41" t="s">
        <v>50</v>
      </c>
      <c r="F73" s="37" t="s">
        <v>127</v>
      </c>
      <c r="G73" s="37" t="n">
        <v>56</v>
      </c>
      <c r="H73" s="16" t="s">
        <v>32</v>
      </c>
      <c r="I73" s="37"/>
      <c r="J73" s="16"/>
      <c r="K73" s="16"/>
      <c r="L73" s="16"/>
      <c r="M73" s="38"/>
      <c r="N73" s="38"/>
      <c r="O73" s="38"/>
      <c r="P73" s="38"/>
      <c r="Q73" s="38"/>
      <c r="R73" s="38"/>
      <c r="S73" s="38"/>
      <c r="T73" s="38"/>
      <c r="U73" s="38"/>
      <c r="V73" s="39" t="s">
        <v>128</v>
      </c>
    </row>
    <row r="74" customFormat="false" ht="11.25" hidden="false" customHeight="false" outlineLevel="0" collapsed="false">
      <c r="A74" s="61" t="s">
        <v>129</v>
      </c>
      <c r="B74" s="33" t="n">
        <v>21</v>
      </c>
      <c r="C74" s="34" t="n">
        <f aca="false">(B74*$B$5)+(I74*$I$5)+(J74*$J$5)+(K74*$K$5)+(L74*$L$5)+(M74*$M$5)+(N74*$N$5)+(O74*$O$5)+(P74*$P$5)+(Q74*$Q$5)+(R74*$R$5)+(S74*$S$5)+(T74*$T$5)+(U74*$U$5)</f>
        <v>0.415</v>
      </c>
      <c r="D74" s="35" t="s">
        <v>25</v>
      </c>
      <c r="E74" s="35" t="s">
        <v>110</v>
      </c>
      <c r="F74" s="45" t="s">
        <v>111</v>
      </c>
      <c r="G74" s="46" t="n">
        <v>70</v>
      </c>
      <c r="H74" s="16" t="s">
        <v>41</v>
      </c>
      <c r="I74" s="46" t="n">
        <v>74</v>
      </c>
      <c r="J74" s="16"/>
      <c r="K74" s="16"/>
      <c r="L74" s="16" t="n">
        <v>32</v>
      </c>
      <c r="M74" s="38"/>
      <c r="N74" s="38"/>
      <c r="O74" s="16"/>
      <c r="P74" s="38"/>
      <c r="Q74" s="38"/>
      <c r="R74" s="16"/>
      <c r="S74" s="16"/>
      <c r="T74" s="16"/>
      <c r="U74" s="38"/>
      <c r="V74" s="47"/>
    </row>
    <row r="75" customFormat="false" ht="11.25" hidden="false" customHeight="false" outlineLevel="0" collapsed="false">
      <c r="A75" s="40" t="s">
        <v>77</v>
      </c>
      <c r="B75" s="33" t="n">
        <v>7</v>
      </c>
      <c r="C75" s="34" t="n">
        <f aca="false">(B75*$B$5)+(I75*$I$5)+(J75*$J$5)+(K75*$K$5)+(L75*$L$5)+(M75*$M$5)+(N75*$N$5)+(O75*$O$5)+(P75*$P$5)+(Q75*$Q$5)+(R75*$R$5)+(S75*$S$5)+(T75*$T$5)+(U75*$U$5)</f>
        <v>0.035</v>
      </c>
      <c r="D75" s="35" t="s">
        <v>78</v>
      </c>
      <c r="E75" s="43" t="n">
        <v>350</v>
      </c>
      <c r="F75" s="37" t="s">
        <v>79</v>
      </c>
      <c r="G75" s="37" t="n">
        <v>35</v>
      </c>
      <c r="H75" s="16" t="s">
        <v>80</v>
      </c>
      <c r="I75" s="37"/>
      <c r="J75" s="16"/>
      <c r="K75" s="16"/>
      <c r="L75" s="16"/>
      <c r="M75" s="38"/>
      <c r="N75" s="38"/>
      <c r="O75" s="16"/>
      <c r="P75" s="38"/>
      <c r="Q75" s="38"/>
      <c r="R75" s="16"/>
      <c r="S75" s="16"/>
      <c r="T75" s="16"/>
      <c r="U75" s="38" t="n">
        <f aca="false">28*0.001</f>
        <v>0.028</v>
      </c>
      <c r="V75" s="39" t="s">
        <v>81</v>
      </c>
    </row>
    <row r="76" customFormat="false" ht="12" hidden="false" customHeight="false" outlineLevel="0" collapsed="false">
      <c r="A76" s="48" t="s">
        <v>82</v>
      </c>
      <c r="B76" s="33" t="n">
        <f aca="false">SUM(B55:B75)</f>
        <v>420</v>
      </c>
      <c r="C76" s="49" t="n">
        <f aca="false">SUM(C55:C75)</f>
        <v>6.566</v>
      </c>
      <c r="D76" s="50"/>
      <c r="E76" s="50"/>
      <c r="F76" s="51"/>
      <c r="G76" s="16"/>
      <c r="H76" s="16"/>
      <c r="I76" s="52" t="n">
        <f aca="false">SUM(I55:I75)</f>
        <v>1666</v>
      </c>
      <c r="J76" s="52" t="n">
        <f aca="false">SUM(J55:J75)</f>
        <v>0</v>
      </c>
      <c r="K76" s="52" t="n">
        <f aca="false">SUM(K55:K75)</f>
        <v>0</v>
      </c>
      <c r="L76" s="52" t="n">
        <f aca="false">SUM(L55:L75)</f>
        <v>440</v>
      </c>
      <c r="M76" s="52" t="n">
        <f aca="false">SUM(M55:M75)</f>
        <v>0</v>
      </c>
      <c r="N76" s="52" t="n">
        <f aca="false">SUM(N55:N75)</f>
        <v>0</v>
      </c>
      <c r="O76" s="52" t="n">
        <f aca="false">SUM(O55:O75)</f>
        <v>0</v>
      </c>
      <c r="P76" s="52" t="n">
        <f aca="false">SUM(P55:P75)</f>
        <v>0</v>
      </c>
      <c r="Q76" s="52" t="n">
        <f aca="false">SUM(Q55:Q75)</f>
        <v>24</v>
      </c>
      <c r="R76" s="52" t="n">
        <f aca="false">SUM(R55:R75)</f>
        <v>0</v>
      </c>
      <c r="S76" s="52" t="n">
        <f aca="false">SUM(S55:S75)</f>
        <v>0</v>
      </c>
      <c r="T76" s="52" t="n">
        <f aca="false">SUM(T55:T75)</f>
        <v>0</v>
      </c>
      <c r="U76" s="53" t="n">
        <f aca="false">SUM(U55:U75)</f>
        <v>0.056</v>
      </c>
      <c r="V76" s="39"/>
    </row>
    <row r="77" customFormat="false" ht="12" hidden="false" customHeight="false" outlineLevel="0" collapsed="false">
      <c r="A77" s="63"/>
      <c r="B77" s="33"/>
      <c r="C77" s="49"/>
      <c r="D77" s="50"/>
      <c r="E77" s="50"/>
      <c r="F77" s="51"/>
      <c r="G77" s="16"/>
      <c r="H77" s="16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3"/>
      <c r="V77" s="39"/>
    </row>
    <row r="78" customFormat="false" ht="12" hidden="false" customHeight="false" outlineLevel="0" collapsed="false">
      <c r="A78" s="64" t="s">
        <v>130</v>
      </c>
      <c r="B78" s="33"/>
      <c r="C78" s="34"/>
      <c r="D78" s="65"/>
      <c r="E78" s="65"/>
      <c r="F78" s="65"/>
      <c r="G78" s="65"/>
      <c r="H78" s="65"/>
      <c r="I78" s="65"/>
      <c r="J78" s="65"/>
      <c r="K78" s="65"/>
      <c r="L78" s="65"/>
      <c r="M78" s="49"/>
      <c r="N78" s="49"/>
      <c r="O78" s="49"/>
      <c r="P78" s="49"/>
      <c r="Q78" s="49"/>
      <c r="R78" s="38"/>
      <c r="S78" s="38"/>
      <c r="T78" s="38"/>
      <c r="U78" s="49"/>
      <c r="V78" s="65"/>
    </row>
    <row r="79" customFormat="false" ht="12" hidden="false" customHeight="false" outlineLevel="0" collapsed="false">
      <c r="A79" s="64" t="s">
        <v>131</v>
      </c>
      <c r="B79" s="23" t="s">
        <v>8</v>
      </c>
      <c r="C79" s="24" t="s">
        <v>9</v>
      </c>
      <c r="D79" s="25" t="s">
        <v>10</v>
      </c>
      <c r="E79" s="25" t="s">
        <v>11</v>
      </c>
      <c r="F79" s="26" t="s">
        <v>12</v>
      </c>
      <c r="G79" s="26" t="s">
        <v>13</v>
      </c>
      <c r="H79" s="26" t="s">
        <v>14</v>
      </c>
      <c r="I79" s="26" t="s">
        <v>15</v>
      </c>
      <c r="J79" s="26" t="s">
        <v>16</v>
      </c>
      <c r="K79" s="26" t="s">
        <v>17</v>
      </c>
      <c r="L79" s="26" t="s">
        <v>18</v>
      </c>
      <c r="M79" s="26" t="s">
        <v>19</v>
      </c>
      <c r="N79" s="26" t="s">
        <v>20</v>
      </c>
      <c r="O79" s="26" t="s">
        <v>21</v>
      </c>
      <c r="P79" s="26" t="s">
        <v>22</v>
      </c>
      <c r="Q79" s="26" t="s">
        <v>23</v>
      </c>
      <c r="R79" s="27" t="s">
        <v>24</v>
      </c>
      <c r="S79" s="28" t="s">
        <v>25</v>
      </c>
      <c r="T79" s="29" t="s">
        <v>26</v>
      </c>
      <c r="U79" s="30" t="s">
        <v>27</v>
      </c>
      <c r="V79" s="31" t="s">
        <v>28</v>
      </c>
    </row>
    <row r="80" customFormat="false" ht="11.25" hidden="false" customHeight="false" outlineLevel="0" collapsed="false">
      <c r="A80" s="32" t="s">
        <v>29</v>
      </c>
      <c r="B80" s="33" t="n">
        <v>44</v>
      </c>
      <c r="C80" s="34" t="n">
        <f aca="false">(B80*$B$5)+(I80*$I$5)+(J80*$J$5)+(K80*$K$5)+(L80*$L$5)+(M80*$M$5)+(N80*$N$5)+(O80*$O$5)+(P80*$P$5)+(Q80*$Q$5)+(R80*$R$5)+(S80*$S$5)+(T80*$T$5)+(U80*$U$5)</f>
        <v>18.508</v>
      </c>
      <c r="D80" s="35" t="s">
        <v>30</v>
      </c>
      <c r="E80" s="36" t="n">
        <v>0.19</v>
      </c>
      <c r="F80" s="37" t="s">
        <v>31</v>
      </c>
      <c r="G80" s="37" t="n">
        <v>60</v>
      </c>
      <c r="H80" s="16" t="s">
        <v>32</v>
      </c>
      <c r="I80" s="37" t="n">
        <v>224</v>
      </c>
      <c r="J80" s="16"/>
      <c r="K80" s="16" t="n">
        <v>18</v>
      </c>
      <c r="L80" s="16" t="n">
        <v>24</v>
      </c>
      <c r="M80" s="38"/>
      <c r="N80" s="38"/>
      <c r="O80" s="38"/>
      <c r="P80" s="38"/>
      <c r="Q80" s="38"/>
      <c r="R80" s="38"/>
      <c r="S80" s="38"/>
      <c r="T80" s="38"/>
      <c r="U80" s="38"/>
      <c r="V80" s="39"/>
    </row>
    <row r="81" customFormat="false" ht="11.25" hidden="false" customHeight="false" outlineLevel="0" collapsed="false">
      <c r="A81" s="44" t="s">
        <v>132</v>
      </c>
      <c r="B81" s="33" t="n">
        <v>39</v>
      </c>
      <c r="C81" s="34" t="n">
        <f aca="false">(B81*$B$5)+(I81*$I$5)+(J81*$J$5)+(K81*$K$5)+(L81*$L$5)+(M81*$M$5)+(N81*$N$5)+(O81*$O$5)+(P81*$P$5)+(Q81*$Q$5)+(R81*$R$5)+(S81*$S$5)+(T81*$T$5)+(U81*$U$5)</f>
        <v>0.865</v>
      </c>
      <c r="D81" s="35" t="s">
        <v>65</v>
      </c>
      <c r="E81" s="41" t="n">
        <v>0.01</v>
      </c>
      <c r="F81" s="45" t="s">
        <v>133</v>
      </c>
      <c r="G81" s="46" t="n">
        <v>68</v>
      </c>
      <c r="H81" s="16" t="s">
        <v>41</v>
      </c>
      <c r="I81" s="46" t="n">
        <v>226</v>
      </c>
      <c r="J81" s="16"/>
      <c r="K81" s="16"/>
      <c r="L81" s="16" t="n">
        <v>60</v>
      </c>
      <c r="M81" s="38"/>
      <c r="N81" s="38"/>
      <c r="O81" s="16"/>
      <c r="P81" s="38"/>
      <c r="Q81" s="38"/>
      <c r="R81" s="16"/>
      <c r="S81" s="16"/>
      <c r="T81" s="16"/>
      <c r="U81" s="38"/>
      <c r="V81" s="47"/>
    </row>
    <row r="82" customFormat="false" ht="11.25" hidden="false" customHeight="false" outlineLevel="0" collapsed="false">
      <c r="A82" s="44" t="s">
        <v>134</v>
      </c>
      <c r="B82" s="33" t="n">
        <v>39</v>
      </c>
      <c r="C82" s="34" t="n">
        <f aca="false">(B82*$B$5)+(I82*$I$5)+(J82*$J$5)+(K82*$K$5)+(L82*$L$5)+(M82*$M$5)+(N82*$N$5)+(O82*$O$5)+(P82*$P$5)+(Q82*$Q$5)+(R82*$R$5)+(S82*$S$5)+(T82*$T$5)+(U82*$U$5)</f>
        <v>0.849</v>
      </c>
      <c r="D82" s="35" t="s">
        <v>73</v>
      </c>
      <c r="E82" s="35" t="n">
        <v>340</v>
      </c>
      <c r="F82" s="45" t="s">
        <v>135</v>
      </c>
      <c r="G82" s="46" t="s">
        <v>99</v>
      </c>
      <c r="H82" s="16" t="s">
        <v>41</v>
      </c>
      <c r="I82" s="46" t="n">
        <v>220</v>
      </c>
      <c r="J82" s="16"/>
      <c r="K82" s="16"/>
      <c r="L82" s="16" t="n">
        <v>59</v>
      </c>
      <c r="M82" s="38"/>
      <c r="N82" s="38"/>
      <c r="O82" s="16"/>
      <c r="P82" s="38"/>
      <c r="Q82" s="38"/>
      <c r="R82" s="16"/>
      <c r="S82" s="16"/>
      <c r="T82" s="16"/>
      <c r="U82" s="38"/>
      <c r="V82" s="47"/>
    </row>
    <row r="83" customFormat="false" ht="11.25" hidden="false" customHeight="false" outlineLevel="0" collapsed="false">
      <c r="A83" s="61" t="s">
        <v>109</v>
      </c>
      <c r="B83" s="33" t="n">
        <v>37</v>
      </c>
      <c r="C83" s="34" t="n">
        <f aca="false">(B83*$B$5)+(I83*$I$5)+(J83*$J$5)+(K83*$K$5)+(L83*$L$5)+(M83*$M$5)+(N83*$N$5)+(O83*$O$5)+(P83*$P$5)+(Q83*$Q$5)+(R83*$R$5)+(S83*$S$5)+(T83*$T$5)+(U83*$U$5)</f>
        <v>0.822</v>
      </c>
      <c r="D83" s="35" t="s">
        <v>25</v>
      </c>
      <c r="E83" s="35" t="s">
        <v>110</v>
      </c>
      <c r="F83" s="45" t="s">
        <v>111</v>
      </c>
      <c r="G83" s="46" t="n">
        <v>70</v>
      </c>
      <c r="H83" s="16" t="s">
        <v>41</v>
      </c>
      <c r="I83" s="46" t="n">
        <v>225</v>
      </c>
      <c r="J83" s="16"/>
      <c r="K83" s="16"/>
      <c r="L83" s="16" t="n">
        <v>56</v>
      </c>
      <c r="M83" s="38"/>
      <c r="N83" s="38"/>
      <c r="O83" s="16"/>
      <c r="P83" s="38"/>
      <c r="Q83" s="38"/>
      <c r="R83" s="16"/>
      <c r="S83" s="16"/>
      <c r="T83" s="16"/>
      <c r="U83" s="38"/>
      <c r="V83" s="47"/>
    </row>
    <row r="84" customFormat="false" ht="11.25" hidden="false" customHeight="false" outlineLevel="0" collapsed="false">
      <c r="A84" s="42" t="s">
        <v>136</v>
      </c>
      <c r="B84" s="33" t="n">
        <v>15</v>
      </c>
      <c r="C84" s="34" t="n">
        <f aca="false">(B84*$B$5)+(I84*$I$5)+(J84*$J$5)+(K84*$K$5)+(L84*$L$5)+(M84*$M$5)+(N84*$N$5)+(O84*$O$5)+(P84*$P$5)+(Q84*$Q$5)+(R84*$R$5)+(S84*$S$5)+(T84*$T$5)+(U84*$U$5)</f>
        <v>0.168</v>
      </c>
      <c r="D84" s="35" t="s">
        <v>89</v>
      </c>
      <c r="E84" s="43" t="s">
        <v>50</v>
      </c>
      <c r="F84" s="37" t="s">
        <v>62</v>
      </c>
      <c r="G84" s="37" t="n">
        <v>59</v>
      </c>
      <c r="H84" s="16" t="s">
        <v>32</v>
      </c>
      <c r="I84" s="37" t="n">
        <v>73</v>
      </c>
      <c r="J84" s="16"/>
      <c r="K84" s="16"/>
      <c r="L84" s="16" t="n">
        <v>8</v>
      </c>
      <c r="M84" s="38"/>
      <c r="N84" s="38"/>
      <c r="O84" s="38"/>
      <c r="P84" s="38"/>
      <c r="Q84" s="38"/>
      <c r="R84" s="38"/>
      <c r="S84" s="38"/>
      <c r="T84" s="38"/>
      <c r="U84" s="38"/>
      <c r="V84" s="39" t="s">
        <v>137</v>
      </c>
    </row>
    <row r="85" customFormat="false" ht="11.25" hidden="false" customHeight="false" outlineLevel="0" collapsed="false">
      <c r="A85" s="32" t="s">
        <v>84</v>
      </c>
      <c r="B85" s="33" t="n">
        <v>10</v>
      </c>
      <c r="C85" s="34" t="n">
        <f aca="false">(B85*$B$5)+(I85*$I$5)+(J85*$J$5)+(K85*$K$5)+(L85*$L$5)+(M85*$M$5)+(N85*$N$5)+(O85*$O$5)+(P85*$P$5)+(Q85*$Q$5)+(R85*$R$5)+(S85*$S$5)+(T85*$T$5)+(U85*$U$5)</f>
        <v>49.093</v>
      </c>
      <c r="D85" s="35" t="s">
        <v>85</v>
      </c>
      <c r="E85" s="41" t="n">
        <v>0.12</v>
      </c>
      <c r="F85" s="37" t="s">
        <v>86</v>
      </c>
      <c r="G85" s="37" t="n">
        <v>60</v>
      </c>
      <c r="H85" s="16" t="s">
        <v>32</v>
      </c>
      <c r="I85" s="37" t="n">
        <v>183</v>
      </c>
      <c r="J85" s="16" t="n">
        <v>19</v>
      </c>
      <c r="K85" s="16" t="n">
        <v>27</v>
      </c>
      <c r="L85" s="16" t="n">
        <v>25</v>
      </c>
      <c r="M85" s="38"/>
      <c r="N85" s="38" t="n">
        <v>14</v>
      </c>
      <c r="O85" s="38"/>
      <c r="P85" s="38"/>
      <c r="Q85" s="38"/>
      <c r="R85" s="38"/>
      <c r="S85" s="38"/>
      <c r="T85" s="38"/>
      <c r="U85" s="38"/>
      <c r="V85" s="39" t="s">
        <v>87</v>
      </c>
    </row>
    <row r="86" customFormat="false" ht="11.25" hidden="false" customHeight="false" outlineLevel="0" collapsed="false">
      <c r="A86" s="42"/>
      <c r="B86" s="33"/>
      <c r="C86" s="34"/>
      <c r="D86" s="35"/>
      <c r="E86" s="41"/>
      <c r="F86" s="37"/>
      <c r="G86" s="37"/>
      <c r="H86" s="16"/>
      <c r="I86" s="37"/>
      <c r="J86" s="16"/>
      <c r="K86" s="16"/>
      <c r="L86" s="16"/>
      <c r="M86" s="38"/>
      <c r="N86" s="38"/>
      <c r="O86" s="38"/>
      <c r="P86" s="38"/>
      <c r="Q86" s="38"/>
      <c r="R86" s="38"/>
      <c r="S86" s="38"/>
      <c r="T86" s="38"/>
      <c r="U86" s="38"/>
      <c r="V86" s="39"/>
    </row>
    <row r="87" customFormat="false" ht="12" hidden="false" customHeight="false" outlineLevel="0" collapsed="false">
      <c r="A87" s="64" t="s">
        <v>138</v>
      </c>
      <c r="B87" s="23" t="s">
        <v>8</v>
      </c>
      <c r="C87" s="24" t="s">
        <v>9</v>
      </c>
      <c r="D87" s="25" t="s">
        <v>10</v>
      </c>
      <c r="E87" s="25" t="s">
        <v>11</v>
      </c>
      <c r="F87" s="26" t="s">
        <v>12</v>
      </c>
      <c r="G87" s="26" t="s">
        <v>13</v>
      </c>
      <c r="H87" s="26" t="s">
        <v>14</v>
      </c>
      <c r="I87" s="26" t="s">
        <v>15</v>
      </c>
      <c r="J87" s="26" t="s">
        <v>16</v>
      </c>
      <c r="K87" s="26" t="s">
        <v>17</v>
      </c>
      <c r="L87" s="26" t="s">
        <v>18</v>
      </c>
      <c r="M87" s="26" t="s">
        <v>19</v>
      </c>
      <c r="N87" s="26" t="s">
        <v>20</v>
      </c>
      <c r="O87" s="26" t="s">
        <v>21</v>
      </c>
      <c r="P87" s="26" t="s">
        <v>22</v>
      </c>
      <c r="Q87" s="26" t="s">
        <v>23</v>
      </c>
      <c r="R87" s="27" t="s">
        <v>24</v>
      </c>
      <c r="S87" s="28" t="s">
        <v>25</v>
      </c>
      <c r="T87" s="29" t="s">
        <v>26</v>
      </c>
      <c r="U87" s="30" t="s">
        <v>27</v>
      </c>
      <c r="V87" s="31" t="s">
        <v>28</v>
      </c>
    </row>
    <row r="88" customFormat="false" ht="11.25" hidden="false" customHeight="false" outlineLevel="0" collapsed="false">
      <c r="A88" s="42" t="s">
        <v>38</v>
      </c>
      <c r="B88" s="33" t="n">
        <v>30</v>
      </c>
      <c r="C88" s="34" t="n">
        <f aca="false">(B88*$B$5)+(I88*$I$5)+(J88*$J$5)+(K88*$K$5)+(L88*$L$5)+(M88*$M$5)+(N88*$N$5)+(O88*$O$5)+(P88*$P$5)+(Q88*$Q$5)+(R88*$R$5)+(S88*$S$5)+(T88*$T$5)+(U88*$U$5)</f>
        <v>0.21</v>
      </c>
      <c r="D88" s="35" t="s">
        <v>39</v>
      </c>
      <c r="E88" s="35" t="n">
        <v>360</v>
      </c>
      <c r="F88" s="37" t="s">
        <v>40</v>
      </c>
      <c r="G88" s="37" t="n">
        <v>70</v>
      </c>
      <c r="H88" s="16" t="s">
        <v>41</v>
      </c>
      <c r="I88" s="37"/>
      <c r="J88" s="16"/>
      <c r="K88" s="16"/>
      <c r="L88" s="16" t="n">
        <v>18</v>
      </c>
      <c r="M88" s="38"/>
      <c r="N88" s="38"/>
      <c r="O88" s="38"/>
      <c r="P88" s="38"/>
      <c r="Q88" s="38"/>
      <c r="R88" s="38"/>
      <c r="S88" s="38"/>
      <c r="T88" s="38"/>
      <c r="U88" s="38"/>
      <c r="V88" s="39" t="s">
        <v>42</v>
      </c>
    </row>
    <row r="89" customFormat="false" ht="11.25" hidden="false" customHeight="false" outlineLevel="0" collapsed="false">
      <c r="A89" s="32" t="s">
        <v>139</v>
      </c>
      <c r="B89" s="33" t="n">
        <v>24</v>
      </c>
      <c r="C89" s="34" t="n">
        <f aca="false">(B89*$B$5)+(I89*$I$5)+(J89*$J$5)+(K89*$K$5)+(L89*$L$5)+(M89*$M$5)+(N89*$N$5)+(O89*$O$5)+(P89*$P$5)+(Q89*$Q$5)+(R89*$R$5)+(S89*$S$5)+(T89*$T$5)+(U89*$U$5)</f>
        <v>0.224</v>
      </c>
      <c r="D89" s="35" t="s">
        <v>30</v>
      </c>
      <c r="E89" s="36" t="n">
        <v>0.19</v>
      </c>
      <c r="F89" s="37" t="s">
        <v>140</v>
      </c>
      <c r="G89" s="37" t="n">
        <v>60</v>
      </c>
      <c r="H89" s="16" t="s">
        <v>32</v>
      </c>
      <c r="I89" s="37"/>
      <c r="J89" s="16"/>
      <c r="K89" s="16"/>
      <c r="L89" s="16" t="n">
        <v>20</v>
      </c>
      <c r="M89" s="38"/>
      <c r="N89" s="38"/>
      <c r="O89" s="38"/>
      <c r="P89" s="38"/>
      <c r="Q89" s="38"/>
      <c r="R89" s="38"/>
      <c r="S89" s="38"/>
      <c r="T89" s="38"/>
      <c r="U89" s="38"/>
      <c r="V89" s="39"/>
    </row>
    <row r="90" customFormat="false" ht="11.25" hidden="false" customHeight="false" outlineLevel="0" collapsed="false">
      <c r="A90" s="61" t="s">
        <v>141</v>
      </c>
      <c r="B90" s="33" t="n">
        <v>21</v>
      </c>
      <c r="C90" s="34" t="n">
        <f aca="false">(B90*$B$5)+(I90*$I$5)+(J90*$J$5)+(K90*$K$5)+(L90*$L$5)+(M90*$M$5)+(N90*$N$5)+(O90*$O$5)+(P90*$P$5)+(Q90*$Q$5)+(R90*$R$5)+(S90*$S$5)+(T90*$T$5)+(U90*$U$5)</f>
        <v>0.341</v>
      </c>
      <c r="D90" s="35" t="s">
        <v>25</v>
      </c>
      <c r="E90" s="35" t="s">
        <v>110</v>
      </c>
      <c r="F90" s="45" t="s">
        <v>111</v>
      </c>
      <c r="G90" s="46" t="n">
        <v>70</v>
      </c>
      <c r="H90" s="16" t="s">
        <v>41</v>
      </c>
      <c r="I90" s="46"/>
      <c r="J90" s="16"/>
      <c r="K90" s="16"/>
      <c r="L90" s="16" t="n">
        <v>32</v>
      </c>
      <c r="M90" s="38"/>
      <c r="N90" s="38"/>
      <c r="O90" s="16"/>
      <c r="P90" s="38"/>
      <c r="Q90" s="38"/>
      <c r="R90" s="16"/>
      <c r="S90" s="16"/>
      <c r="T90" s="16"/>
      <c r="U90" s="38"/>
      <c r="V90" s="47"/>
    </row>
    <row r="91" customFormat="false" ht="11.25" hidden="false" customHeight="false" outlineLevel="0" collapsed="false">
      <c r="A91" s="44" t="s">
        <v>142</v>
      </c>
      <c r="B91" s="33" t="n">
        <v>20</v>
      </c>
      <c r="C91" s="34" t="n">
        <f aca="false">(B91*$B$5)+(I91*$I$5)+(J91*$J$5)+(K91*$K$5)+(L91*$L$5)+(M91*$M$5)+(N91*$N$5)+(O91*$O$5)+(P91*$P$5)+(Q91*$Q$5)+(R91*$R$5)+(S91*$S$5)+(T91*$T$5)+(U91*$U$5)</f>
        <v>0.33</v>
      </c>
      <c r="D91" s="35" t="s">
        <v>57</v>
      </c>
      <c r="E91" s="41" t="n">
        <v>0.01</v>
      </c>
      <c r="F91" s="45" t="s">
        <v>143</v>
      </c>
      <c r="G91" s="46" t="n">
        <v>64</v>
      </c>
      <c r="H91" s="16" t="s">
        <v>41</v>
      </c>
      <c r="I91" s="46"/>
      <c r="J91" s="16"/>
      <c r="K91" s="16"/>
      <c r="L91" s="16" t="n">
        <v>31</v>
      </c>
      <c r="M91" s="38"/>
      <c r="N91" s="38"/>
      <c r="O91" s="16"/>
      <c r="P91" s="38"/>
      <c r="Q91" s="38"/>
      <c r="R91" s="16"/>
      <c r="S91" s="16"/>
      <c r="T91" s="16"/>
      <c r="U91" s="38"/>
      <c r="V91" s="47"/>
    </row>
    <row r="92" customFormat="false" ht="11.25" hidden="false" customHeight="false" outlineLevel="0" collapsed="false">
      <c r="A92" s="42" t="s">
        <v>144</v>
      </c>
      <c r="B92" s="33" t="n">
        <v>15</v>
      </c>
      <c r="C92" s="34" t="n">
        <f aca="false">(B92*$B$5)+(I92*$I$5)+(J92*$J$5)+(K92*$K$5)+(L92*$L$5)+(M92*$M$5)+(N92*$N$5)+(O92*$O$5)+(P92*$P$5)+(Q92*$Q$5)+(R92*$R$5)+(S92*$S$5)+(T92*$T$5)+(U92*$U$5)</f>
        <v>0.095</v>
      </c>
      <c r="D92" s="35" t="s">
        <v>145</v>
      </c>
      <c r="E92" s="36" t="n">
        <v>0.17</v>
      </c>
      <c r="F92" s="37" t="s">
        <v>146</v>
      </c>
      <c r="G92" s="37" t="n">
        <v>56</v>
      </c>
      <c r="H92" s="16" t="s">
        <v>41</v>
      </c>
      <c r="I92" s="37"/>
      <c r="J92" s="16"/>
      <c r="K92" s="16"/>
      <c r="L92" s="16" t="n">
        <v>8</v>
      </c>
      <c r="M92" s="38"/>
      <c r="N92" s="38"/>
      <c r="O92" s="38"/>
      <c r="P92" s="38"/>
      <c r="Q92" s="38"/>
      <c r="R92" s="38"/>
      <c r="S92" s="38"/>
      <c r="T92" s="38"/>
      <c r="U92" s="38"/>
      <c r="V92" s="39" t="s">
        <v>137</v>
      </c>
    </row>
    <row r="93" customFormat="false" ht="11.25" hidden="false" customHeight="false" outlineLevel="0" collapsed="false">
      <c r="A93" s="40"/>
      <c r="B93" s="33"/>
      <c r="C93" s="34"/>
      <c r="D93" s="35"/>
      <c r="E93" s="43"/>
      <c r="F93" s="37"/>
      <c r="G93" s="37"/>
      <c r="H93" s="16"/>
      <c r="I93" s="37"/>
      <c r="J93" s="16"/>
      <c r="K93" s="16"/>
      <c r="L93" s="16"/>
      <c r="M93" s="38"/>
      <c r="N93" s="38"/>
      <c r="O93" s="38"/>
      <c r="P93" s="38"/>
      <c r="Q93" s="38"/>
      <c r="R93" s="38"/>
      <c r="S93" s="38"/>
      <c r="T93" s="38"/>
      <c r="U93" s="38"/>
      <c r="V93" s="39"/>
    </row>
    <row r="94" customFormat="false" ht="12" hidden="false" customHeight="false" outlineLevel="0" collapsed="false">
      <c r="A94" s="64" t="s">
        <v>147</v>
      </c>
      <c r="B94" s="23" t="s">
        <v>8</v>
      </c>
      <c r="C94" s="24" t="s">
        <v>9</v>
      </c>
      <c r="D94" s="25" t="s">
        <v>10</v>
      </c>
      <c r="E94" s="25" t="s">
        <v>11</v>
      </c>
      <c r="F94" s="26" t="s">
        <v>12</v>
      </c>
      <c r="G94" s="26" t="s">
        <v>13</v>
      </c>
      <c r="H94" s="26" t="s">
        <v>14</v>
      </c>
      <c r="I94" s="26" t="s">
        <v>15</v>
      </c>
      <c r="J94" s="26" t="s">
        <v>16</v>
      </c>
      <c r="K94" s="26" t="s">
        <v>17</v>
      </c>
      <c r="L94" s="26" t="s">
        <v>18</v>
      </c>
      <c r="M94" s="26" t="s">
        <v>19</v>
      </c>
      <c r="N94" s="26" t="s">
        <v>20</v>
      </c>
      <c r="O94" s="26" t="s">
        <v>21</v>
      </c>
      <c r="P94" s="26" t="s">
        <v>22</v>
      </c>
      <c r="Q94" s="26" t="s">
        <v>23</v>
      </c>
      <c r="R94" s="27" t="s">
        <v>24</v>
      </c>
      <c r="S94" s="28" t="s">
        <v>25</v>
      </c>
      <c r="T94" s="29" t="s">
        <v>26</v>
      </c>
      <c r="U94" s="30" t="s">
        <v>27</v>
      </c>
      <c r="V94" s="31" t="s">
        <v>28</v>
      </c>
    </row>
    <row r="95" customFormat="false" ht="11.25" hidden="false" customHeight="false" outlineLevel="0" collapsed="false">
      <c r="A95" s="32" t="s">
        <v>43</v>
      </c>
      <c r="B95" s="33" t="n">
        <v>33</v>
      </c>
      <c r="C95" s="34" t="n">
        <f aca="false">(B95*$B$5)+(I95*$I$5)+(J95*$J$5)+(K95*$K$5)+(L95*$L$5)+(M95*$M$5)+(N95*$N$5)+(O95*$O$5)+(P95*$P$5)+(Q95*$Q$5)+(R95*$R$5)+(S95*$S$5)+(T95*$T$5)+(U95*$U$5)</f>
        <v>0.464</v>
      </c>
      <c r="D95" s="35" t="s">
        <v>30</v>
      </c>
      <c r="E95" s="36" t="n">
        <v>0.21</v>
      </c>
      <c r="F95" s="37" t="s">
        <v>44</v>
      </c>
      <c r="G95" s="37" t="n">
        <v>60</v>
      </c>
      <c r="H95" s="16" t="s">
        <v>41</v>
      </c>
      <c r="I95" s="37" t="n">
        <v>181</v>
      </c>
      <c r="J95" s="16"/>
      <c r="K95" s="16"/>
      <c r="L95" s="16" t="n">
        <v>25</v>
      </c>
      <c r="M95" s="38"/>
      <c r="N95" s="38"/>
      <c r="O95" s="38"/>
      <c r="P95" s="38"/>
      <c r="Q95" s="38"/>
      <c r="R95" s="38"/>
      <c r="S95" s="38"/>
      <c r="T95" s="38"/>
      <c r="U95" s="38"/>
      <c r="V95" s="39"/>
    </row>
    <row r="96" customFormat="false" ht="11.25" hidden="false" customHeight="false" outlineLevel="0" collapsed="false">
      <c r="A96" s="44" t="s">
        <v>148</v>
      </c>
      <c r="B96" s="33" t="n">
        <v>30</v>
      </c>
      <c r="C96" s="34" t="n">
        <f aca="false">(B96*$B$5)+(I96*$I$5)+(J96*$J$5)+(K96*$K$5)+(L96*$L$5)+(M96*$M$5)+(N96*$N$5)+(O96*$O$5)+(P96*$P$5)+(Q96*$Q$5)+(R96*$R$5)+(S96*$S$5)+(T96*$T$5)+(U96*$U$5)</f>
        <v>0.698</v>
      </c>
      <c r="D96" s="35" t="s">
        <v>149</v>
      </c>
      <c r="E96" s="41" t="n">
        <v>0.01</v>
      </c>
      <c r="F96" s="45" t="s">
        <v>150</v>
      </c>
      <c r="G96" s="46" t="n">
        <v>68</v>
      </c>
      <c r="H96" s="16" t="s">
        <v>41</v>
      </c>
      <c r="I96" s="46" t="n">
        <v>208</v>
      </c>
      <c r="J96" s="16"/>
      <c r="K96" s="16"/>
      <c r="L96" s="16" t="n">
        <v>46</v>
      </c>
      <c r="M96" s="38"/>
      <c r="N96" s="38"/>
      <c r="O96" s="16"/>
      <c r="P96" s="38"/>
      <c r="Q96" s="38"/>
      <c r="R96" s="16"/>
      <c r="S96" s="16"/>
      <c r="T96" s="16"/>
      <c r="U96" s="38"/>
      <c r="V96" s="47"/>
    </row>
    <row r="97" customFormat="false" ht="11.25" hidden="false" customHeight="false" outlineLevel="0" collapsed="false">
      <c r="A97" s="61" t="s">
        <v>112</v>
      </c>
      <c r="B97" s="33" t="n">
        <v>27</v>
      </c>
      <c r="C97" s="34" t="n">
        <f aca="false">(B97*$B$5)+(I97*$I$5)+(J97*$J$5)+(K97*$K$5)+(L97*$L$5)+(M97*$M$5)+(N97*$N$5)+(O97*$O$5)+(P97*$P$5)+(Q97*$Q$5)+(R97*$R$5)+(S97*$S$5)+(T97*$T$5)+(U97*$U$5)</f>
        <v>0.655</v>
      </c>
      <c r="D97" s="35" t="s">
        <v>25</v>
      </c>
      <c r="E97" s="35" t="s">
        <v>110</v>
      </c>
      <c r="F97" s="45" t="s">
        <v>111</v>
      </c>
      <c r="G97" s="46" t="n">
        <v>70</v>
      </c>
      <c r="H97" s="16" t="s">
        <v>41</v>
      </c>
      <c r="I97" s="46" t="n">
        <v>208</v>
      </c>
      <c r="J97" s="16"/>
      <c r="K97" s="16"/>
      <c r="L97" s="16" t="n">
        <v>42</v>
      </c>
      <c r="M97" s="38"/>
      <c r="N97" s="38"/>
      <c r="O97" s="16"/>
      <c r="P97" s="38"/>
      <c r="Q97" s="38"/>
      <c r="R97" s="16"/>
      <c r="S97" s="16"/>
      <c r="T97" s="16"/>
      <c r="U97" s="38"/>
      <c r="V97" s="47"/>
    </row>
    <row r="98" customFormat="false" ht="11.25" hidden="false" customHeight="false" outlineLevel="0" collapsed="false">
      <c r="A98" s="44" t="s">
        <v>151</v>
      </c>
      <c r="B98" s="33" t="n">
        <v>25</v>
      </c>
      <c r="C98" s="34" t="n">
        <f aca="false">(B98*$B$5)+(I98*$I$5)+(J98*$J$5)+(K98*$K$5)+(L98*$L$5)+(M98*$M$5)+(N98*$N$5)+(O98*$O$5)+(P98*$P$5)+(Q98*$Q$5)+(R98*$R$5)+(S98*$S$5)+(T98*$T$5)+(U98*$U$5)</f>
        <v>0.579</v>
      </c>
      <c r="D98" s="35" t="s">
        <v>152</v>
      </c>
      <c r="E98" s="41" t="n">
        <v>0.01</v>
      </c>
      <c r="F98" s="45" t="s">
        <v>153</v>
      </c>
      <c r="G98" s="46" t="n">
        <v>61</v>
      </c>
      <c r="H98" s="16" t="s">
        <v>41</v>
      </c>
      <c r="I98" s="46" t="n">
        <v>174</v>
      </c>
      <c r="J98" s="16"/>
      <c r="K98" s="16"/>
      <c r="L98" s="16" t="n">
        <v>38</v>
      </c>
      <c r="M98" s="38"/>
      <c r="N98" s="38"/>
      <c r="O98" s="16"/>
      <c r="P98" s="38"/>
      <c r="Q98" s="38"/>
      <c r="R98" s="16"/>
      <c r="S98" s="16"/>
      <c r="T98" s="16"/>
      <c r="U98" s="38"/>
      <c r="V98" s="47"/>
    </row>
    <row r="99" customFormat="false" ht="11.25" hidden="false" customHeight="false" outlineLevel="0" collapsed="false">
      <c r="A99" s="42" t="s">
        <v>154</v>
      </c>
      <c r="B99" s="33" t="n">
        <v>20</v>
      </c>
      <c r="C99" s="34" t="n">
        <f aca="false">(B99*$B$5)+(I99*$I$5)+(J99*$J$5)+(K99*$K$5)+(L99*$L$5)+(M99*$M$5)+(N99*$N$5)+(O99*$O$5)+(P99*$P$5)+(Q99*$Q$5)+(R99*$R$5)+(S99*$S$5)+(T99*$T$5)+(U99*$U$5)</f>
        <v>0.213</v>
      </c>
      <c r="D99" s="35" t="s">
        <v>155</v>
      </c>
      <c r="E99" s="41" t="s">
        <v>25</v>
      </c>
      <c r="F99" s="37" t="s">
        <v>156</v>
      </c>
      <c r="G99" s="37" t="n">
        <v>47</v>
      </c>
      <c r="H99" s="16" t="s">
        <v>32</v>
      </c>
      <c r="I99" s="37" t="n">
        <v>193</v>
      </c>
      <c r="J99" s="16"/>
      <c r="K99" s="16"/>
      <c r="L99" s="16"/>
      <c r="M99" s="38"/>
      <c r="N99" s="38"/>
      <c r="O99" s="38"/>
      <c r="P99" s="38"/>
      <c r="Q99" s="38"/>
      <c r="R99" s="38"/>
      <c r="S99" s="38"/>
      <c r="T99" s="38"/>
      <c r="U99" s="38"/>
      <c r="V99" s="39"/>
    </row>
    <row r="100" customFormat="false" ht="11.25" hidden="false" customHeight="false" outlineLevel="0" collapsed="false">
      <c r="A100" s="42" t="s">
        <v>88</v>
      </c>
      <c r="B100" s="33" t="n">
        <v>10</v>
      </c>
      <c r="C100" s="34" t="n">
        <f aca="false">(B100*$B$5)+(I100*$I$5)+(J100*$J$5)+(K100*$K$5)+(L100*$L$5)+(M100*$M$5)+(N100*$N$5)+(O100*$O$5)+(P100*$P$5)+(Q100*$Q$5)+(R100*$R$5)+(S100*$S$5)+(T100*$T$5)+(U100*$U$5)</f>
        <v>11.242</v>
      </c>
      <c r="D100" s="35" t="s">
        <v>89</v>
      </c>
      <c r="E100" s="41" t="s">
        <v>25</v>
      </c>
      <c r="F100" s="37" t="s">
        <v>90</v>
      </c>
      <c r="G100" s="37" t="n">
        <v>52</v>
      </c>
      <c r="H100" s="16" t="s">
        <v>41</v>
      </c>
      <c r="I100" s="37" t="n">
        <v>122</v>
      </c>
      <c r="J100" s="16"/>
      <c r="K100" s="16" t="n">
        <v>11</v>
      </c>
      <c r="L100" s="16" t="n">
        <v>11</v>
      </c>
      <c r="M100" s="38"/>
      <c r="N100" s="38"/>
      <c r="O100" s="38"/>
      <c r="P100" s="38"/>
      <c r="Q100" s="38"/>
      <c r="R100" s="38"/>
      <c r="S100" s="38"/>
      <c r="T100" s="38"/>
      <c r="U100" s="38"/>
      <c r="V100" s="60" t="s">
        <v>87</v>
      </c>
    </row>
    <row r="101" customFormat="false" ht="11.25" hidden="false" customHeight="false" outlineLevel="0" collapsed="false">
      <c r="A101" s="42"/>
      <c r="B101" s="33"/>
      <c r="C101" s="34"/>
      <c r="D101" s="35"/>
      <c r="E101" s="35"/>
      <c r="F101" s="37"/>
      <c r="G101" s="37"/>
      <c r="H101" s="16"/>
      <c r="I101" s="37"/>
      <c r="J101" s="16"/>
      <c r="K101" s="16"/>
      <c r="L101" s="16"/>
      <c r="M101" s="38"/>
      <c r="N101" s="38"/>
      <c r="O101" s="38"/>
      <c r="P101" s="38"/>
      <c r="Q101" s="38"/>
      <c r="R101" s="38"/>
      <c r="S101" s="38"/>
      <c r="T101" s="38"/>
      <c r="U101" s="38"/>
      <c r="V101" s="39"/>
    </row>
    <row r="102" customFormat="false" ht="12" hidden="false" customHeight="false" outlineLevel="0" collapsed="false">
      <c r="A102" s="64" t="s">
        <v>157</v>
      </c>
      <c r="B102" s="23" t="s">
        <v>8</v>
      </c>
      <c r="C102" s="24" t="s">
        <v>9</v>
      </c>
      <c r="D102" s="25" t="s">
        <v>10</v>
      </c>
      <c r="E102" s="25" t="s">
        <v>11</v>
      </c>
      <c r="F102" s="26" t="s">
        <v>12</v>
      </c>
      <c r="G102" s="26" t="s">
        <v>13</v>
      </c>
      <c r="H102" s="26" t="s">
        <v>14</v>
      </c>
      <c r="I102" s="26" t="s">
        <v>15</v>
      </c>
      <c r="J102" s="26" t="s">
        <v>16</v>
      </c>
      <c r="K102" s="26" t="s">
        <v>17</v>
      </c>
      <c r="L102" s="26" t="s">
        <v>18</v>
      </c>
      <c r="M102" s="26" t="s">
        <v>19</v>
      </c>
      <c r="N102" s="26" t="s">
        <v>20</v>
      </c>
      <c r="O102" s="26" t="s">
        <v>21</v>
      </c>
      <c r="P102" s="26" t="s">
        <v>22</v>
      </c>
      <c r="Q102" s="26" t="s">
        <v>23</v>
      </c>
      <c r="R102" s="27" t="s">
        <v>24</v>
      </c>
      <c r="S102" s="28" t="s">
        <v>25</v>
      </c>
      <c r="T102" s="29" t="s">
        <v>26</v>
      </c>
      <c r="U102" s="30" t="s">
        <v>27</v>
      </c>
      <c r="V102" s="31" t="s">
        <v>28</v>
      </c>
    </row>
    <row r="103" customFormat="false" ht="11.25" hidden="false" customHeight="false" outlineLevel="0" collapsed="false">
      <c r="A103" s="32" t="s">
        <v>49</v>
      </c>
      <c r="B103" s="33" t="n">
        <v>40</v>
      </c>
      <c r="C103" s="34" t="n">
        <f aca="false">(B103*$B$5)+(I103*$I$5)+(J103*$J$5)+(K103*$K$5)+(L103*$L$5)+(M103*$M$5)+(N103*$N$5)+(O103*$O$5)+(P103*$P$5)+(Q103*$Q$5)+(R103*$R$5)+(S103*$S$5)+(T103*$T$5)+(U103*$U$5)</f>
        <v>18.534</v>
      </c>
      <c r="D103" s="35" t="s">
        <v>30</v>
      </c>
      <c r="E103" s="43" t="s">
        <v>50</v>
      </c>
      <c r="F103" s="37" t="s">
        <v>51</v>
      </c>
      <c r="G103" s="37" t="n">
        <v>60</v>
      </c>
      <c r="H103" s="16" t="s">
        <v>41</v>
      </c>
      <c r="I103" s="37" t="n">
        <v>234</v>
      </c>
      <c r="J103" s="16"/>
      <c r="K103" s="16" t="n">
        <v>18</v>
      </c>
      <c r="L103" s="16" t="n">
        <v>26</v>
      </c>
      <c r="M103" s="38"/>
      <c r="N103" s="38"/>
      <c r="O103" s="38"/>
      <c r="P103" s="38"/>
      <c r="Q103" s="38"/>
      <c r="R103" s="38"/>
      <c r="S103" s="38"/>
      <c r="T103" s="38"/>
      <c r="U103" s="38"/>
      <c r="V103" s="39"/>
    </row>
    <row r="104" customFormat="false" ht="11.25" hidden="false" customHeight="false" outlineLevel="0" collapsed="false">
      <c r="A104" s="44" t="s">
        <v>158</v>
      </c>
      <c r="B104" s="33" t="n">
        <v>39</v>
      </c>
      <c r="C104" s="34" t="n">
        <f aca="false">(B104*$B$5)+(I104*$I$5)+(J104*$J$5)+(K104*$K$5)+(L104*$L$5)+(M104*$M$5)+(N104*$N$5)+(O104*$O$5)+(P104*$P$5)+(Q104*$Q$5)+(R104*$R$5)+(S104*$S$5)+(T104*$T$5)+(U104*$U$5)</f>
        <v>0.917</v>
      </c>
      <c r="D104" s="35" t="s">
        <v>149</v>
      </c>
      <c r="E104" s="41" t="n">
        <v>0.01</v>
      </c>
      <c r="F104" s="45" t="s">
        <v>159</v>
      </c>
      <c r="G104" s="46" t="n">
        <v>68</v>
      </c>
      <c r="H104" s="16" t="s">
        <v>41</v>
      </c>
      <c r="I104" s="46" t="n">
        <v>278</v>
      </c>
      <c r="J104" s="16"/>
      <c r="K104" s="16"/>
      <c r="L104" s="16" t="n">
        <v>60</v>
      </c>
      <c r="M104" s="38"/>
      <c r="N104" s="38"/>
      <c r="O104" s="16"/>
      <c r="P104" s="38"/>
      <c r="Q104" s="38"/>
      <c r="R104" s="16"/>
      <c r="S104" s="16"/>
      <c r="T104" s="16"/>
      <c r="U104" s="38"/>
      <c r="V104" s="47"/>
    </row>
    <row r="105" customFormat="false" ht="11.25" hidden="false" customHeight="false" outlineLevel="0" collapsed="false">
      <c r="A105" s="61" t="s">
        <v>113</v>
      </c>
      <c r="B105" s="33" t="n">
        <v>37</v>
      </c>
      <c r="C105" s="34" t="n">
        <f aca="false">(B105*$B$5)+(I105*$I$5)+(J105*$J$5)+(K105*$K$5)+(L105*$L$5)+(M105*$M$5)+(N105*$N$5)+(O105*$O$5)+(P105*$P$5)+(Q105*$Q$5)+(R105*$R$5)+(S105*$S$5)+(T105*$T$5)+(U105*$U$5)</f>
        <v>0.874</v>
      </c>
      <c r="D105" s="35" t="s">
        <v>25</v>
      </c>
      <c r="E105" s="35" t="s">
        <v>110</v>
      </c>
      <c r="F105" s="45" t="s">
        <v>111</v>
      </c>
      <c r="G105" s="46" t="n">
        <v>70</v>
      </c>
      <c r="H105" s="16" t="s">
        <v>41</v>
      </c>
      <c r="I105" s="46" t="n">
        <v>277</v>
      </c>
      <c r="J105" s="16"/>
      <c r="K105" s="16"/>
      <c r="L105" s="16" t="n">
        <v>56</v>
      </c>
      <c r="M105" s="38"/>
      <c r="N105" s="38"/>
      <c r="O105" s="16"/>
      <c r="P105" s="38"/>
      <c r="Q105" s="38"/>
      <c r="R105" s="16"/>
      <c r="S105" s="16"/>
      <c r="T105" s="16"/>
      <c r="U105" s="38"/>
      <c r="V105" s="47"/>
    </row>
    <row r="106" customFormat="false" ht="11.25" hidden="false" customHeight="false" outlineLevel="0" collapsed="false">
      <c r="A106" s="44" t="s">
        <v>160</v>
      </c>
      <c r="B106" s="33" t="n">
        <v>31</v>
      </c>
      <c r="C106" s="34" t="n">
        <f aca="false">(B106*$B$5)+(I106*$I$5)+(J106*$J$5)+(K106*$K$5)+(L106*$L$5)+(M106*$M$5)+(N106*$N$5)+(O106*$O$5)+(P106*$P$5)+(Q106*$Q$5)+(R106*$R$5)+(S106*$S$5)+(T106*$T$5)+(U106*$U$5)</f>
        <v>0.72</v>
      </c>
      <c r="D106" s="35" t="s">
        <v>161</v>
      </c>
      <c r="E106" s="41" t="n">
        <v>0.01</v>
      </c>
      <c r="F106" s="45" t="s">
        <v>162</v>
      </c>
      <c r="G106" s="46" t="n">
        <v>60</v>
      </c>
      <c r="H106" s="16" t="s">
        <v>41</v>
      </c>
      <c r="I106" s="46" t="n">
        <v>219</v>
      </c>
      <c r="J106" s="16"/>
      <c r="K106" s="16"/>
      <c r="L106" s="16" t="n">
        <v>47</v>
      </c>
      <c r="M106" s="38"/>
      <c r="N106" s="38"/>
      <c r="O106" s="16"/>
      <c r="P106" s="38"/>
      <c r="Q106" s="38"/>
      <c r="R106" s="16"/>
      <c r="S106" s="16"/>
      <c r="T106" s="16"/>
      <c r="U106" s="38"/>
      <c r="V106" s="47"/>
    </row>
    <row r="107" customFormat="false" ht="11.25" hidden="false" customHeight="false" outlineLevel="0" collapsed="false">
      <c r="A107" s="42" t="s">
        <v>163</v>
      </c>
      <c r="B107" s="33" t="n">
        <v>20</v>
      </c>
      <c r="C107" s="34" t="n">
        <f aca="false">(B107*$B$5)+(I107*$I$5)+(J107*$J$5)+(K107*$K$5)+(L107*$L$5)+(M107*$M$5)+(N107*$N$5)+(O107*$O$5)+(P107*$P$5)+(Q107*$Q$5)+(R107*$R$5)+(S107*$S$5)+(T107*$T$5)+(U107*$U$5)</f>
        <v>0.107</v>
      </c>
      <c r="D107" s="35" t="s">
        <v>164</v>
      </c>
      <c r="E107" s="41" t="n">
        <v>0.19</v>
      </c>
      <c r="F107" s="37" t="s">
        <v>165</v>
      </c>
      <c r="G107" s="37" t="n">
        <v>56</v>
      </c>
      <c r="H107" s="16" t="s">
        <v>32</v>
      </c>
      <c r="I107" s="37" t="n">
        <v>87</v>
      </c>
      <c r="J107" s="16"/>
      <c r="K107" s="16"/>
      <c r="L107" s="16"/>
      <c r="M107" s="38"/>
      <c r="N107" s="38"/>
      <c r="O107" s="38"/>
      <c r="P107" s="38"/>
      <c r="Q107" s="38"/>
      <c r="R107" s="38"/>
      <c r="S107" s="38"/>
      <c r="T107" s="38"/>
      <c r="U107" s="38"/>
      <c r="V107" s="39" t="s">
        <v>166</v>
      </c>
    </row>
    <row r="108" customFormat="false" ht="11.25" hidden="false" customHeight="false" outlineLevel="0" collapsed="false">
      <c r="A108" s="62" t="s">
        <v>167</v>
      </c>
      <c r="B108" s="33" t="n">
        <v>20</v>
      </c>
      <c r="C108" s="34" t="n">
        <f aca="false">(B108*$B$5)+(I108*$I$5)+(J108*$J$5)+(K108*$K$5)+(L108*$L$5)+(M108*$M$5)+(N108*$N$5)+(O108*$O$5)+(P108*$P$5)+(Q108*$Q$5)+(R108*$R$5)+(S108*$S$5)+(T108*$T$5)+(U108*$U$5)</f>
        <v>0.097</v>
      </c>
      <c r="D108" s="35" t="s">
        <v>168</v>
      </c>
      <c r="E108" s="36" t="n">
        <v>0.1</v>
      </c>
      <c r="F108" s="37" t="s">
        <v>169</v>
      </c>
      <c r="G108" s="37" t="n">
        <v>55</v>
      </c>
      <c r="H108" s="16" t="s">
        <v>32</v>
      </c>
      <c r="I108" s="37" t="n">
        <v>77</v>
      </c>
      <c r="J108" s="16"/>
      <c r="K108" s="16"/>
      <c r="L108" s="16"/>
      <c r="M108" s="38"/>
      <c r="N108" s="38"/>
      <c r="O108" s="38"/>
      <c r="P108" s="38"/>
      <c r="Q108" s="38"/>
      <c r="R108" s="38"/>
      <c r="S108" s="38"/>
      <c r="T108" s="38"/>
      <c r="U108" s="38"/>
      <c r="V108" s="39" t="s">
        <v>170</v>
      </c>
    </row>
    <row r="109" customFormat="false" ht="11.25" hidden="false" customHeight="false" outlineLevel="0" collapsed="false">
      <c r="A109" s="62" t="s">
        <v>171</v>
      </c>
      <c r="B109" s="33" t="n">
        <v>18</v>
      </c>
      <c r="C109" s="34" t="n">
        <f aca="false">(B109*$B$5)+(I109*$I$5)+(J109*$J$5)+(K109*$K$5)+(L109*$L$5)+(M109*$M$5)+(N109*$N$5)+(O109*$O$5)+(P109*$P$5)+(Q109*$Q$5)+(R109*$R$5)+(S109*$S$5)+(T109*$T$5)+(U109*$U$5)</f>
        <v>0.176</v>
      </c>
      <c r="D109" s="35" t="s">
        <v>53</v>
      </c>
      <c r="E109" s="35" t="n">
        <v>300</v>
      </c>
      <c r="F109" s="37" t="s">
        <v>172</v>
      </c>
      <c r="G109" s="37" t="n">
        <v>57</v>
      </c>
      <c r="H109" s="16" t="s">
        <v>41</v>
      </c>
      <c r="I109" s="37" t="n">
        <v>158</v>
      </c>
      <c r="J109" s="16"/>
      <c r="K109" s="16"/>
      <c r="L109" s="16"/>
      <c r="M109" s="38"/>
      <c r="N109" s="38"/>
      <c r="O109" s="38"/>
      <c r="P109" s="38"/>
      <c r="Q109" s="38"/>
      <c r="R109" s="38"/>
      <c r="S109" s="38"/>
      <c r="T109" s="38"/>
      <c r="U109" s="38"/>
      <c r="V109" s="39" t="s">
        <v>173</v>
      </c>
    </row>
    <row r="110" customFormat="false" ht="11.25" hidden="false" customHeight="false" outlineLevel="0" collapsed="false">
      <c r="A110" s="62" t="s">
        <v>174</v>
      </c>
      <c r="B110" s="33" t="n">
        <v>15</v>
      </c>
      <c r="C110" s="34" t="n">
        <f aca="false">(B110*$B$5)+(I110*$I$5)+(J110*$J$5)+(K110*$K$5)+(L110*$L$5)+(M110*$M$5)+(N110*$N$5)+(O110*$O$5)+(P110*$P$5)+(Q110*$Q$5)+(R110*$R$5)+(S110*$S$5)+(T110*$T$5)+(U110*$U$5)</f>
        <v>0.085</v>
      </c>
      <c r="D110" s="35" t="s">
        <v>175</v>
      </c>
      <c r="E110" s="35" t="n">
        <v>270</v>
      </c>
      <c r="F110" s="37" t="s">
        <v>176</v>
      </c>
      <c r="G110" s="37" t="n">
        <v>49</v>
      </c>
      <c r="H110" s="16" t="s">
        <v>41</v>
      </c>
      <c r="I110" s="37" t="n">
        <v>70</v>
      </c>
      <c r="J110" s="16"/>
      <c r="K110" s="16"/>
      <c r="L110" s="16"/>
      <c r="M110" s="38"/>
      <c r="N110" s="38"/>
      <c r="O110" s="38"/>
      <c r="P110" s="38"/>
      <c r="Q110" s="38"/>
      <c r="R110" s="38"/>
      <c r="S110" s="38"/>
      <c r="T110" s="38"/>
      <c r="U110" s="38"/>
      <c r="V110" s="39" t="s">
        <v>177</v>
      </c>
    </row>
    <row r="111" customFormat="false" ht="11.25" hidden="false" customHeight="false" outlineLevel="0" collapsed="false">
      <c r="A111" s="42" t="s">
        <v>178</v>
      </c>
      <c r="B111" s="33" t="n">
        <v>10</v>
      </c>
      <c r="C111" s="34" t="n">
        <f aca="false">(B111*$B$5)+(I111*$I$5)+(J111*$J$5)+(K111*$K$5)+(L111*$L$5)+(M111*$M$5)+(N111*$N$5)+(O111*$O$5)+(P111*$P$5)+(Q111*$Q$5)+(R111*$R$5)+(S111*$S$5)+(T111*$T$5)+(U111*$U$5)</f>
        <v>0.298</v>
      </c>
      <c r="D111" s="35" t="s">
        <v>25</v>
      </c>
      <c r="E111" s="35" t="s">
        <v>179</v>
      </c>
      <c r="F111" s="37" t="s">
        <v>111</v>
      </c>
      <c r="G111" s="37" t="n">
        <v>46</v>
      </c>
      <c r="H111" s="16" t="s">
        <v>41</v>
      </c>
      <c r="I111" s="37" t="n">
        <v>148</v>
      </c>
      <c r="J111" s="16"/>
      <c r="K111" s="16"/>
      <c r="L111" s="16" t="n">
        <v>10</v>
      </c>
      <c r="M111" s="38"/>
      <c r="N111" s="38"/>
      <c r="O111" s="16"/>
      <c r="P111" s="38"/>
      <c r="Q111" s="38"/>
      <c r="R111" s="16"/>
      <c r="S111" s="16"/>
      <c r="T111" s="16"/>
      <c r="U111" s="38" t="n">
        <f aca="false">40*0.001</f>
        <v>0.04</v>
      </c>
      <c r="V111" s="39" t="s">
        <v>180</v>
      </c>
    </row>
    <row r="112" customFormat="false" ht="11.25" hidden="false" customHeight="false" outlineLevel="0" collapsed="false">
      <c r="A112" s="32" t="s">
        <v>91</v>
      </c>
      <c r="B112" s="33" t="n">
        <v>5</v>
      </c>
      <c r="C112" s="34" t="n">
        <f aca="false">(B112*$B$5)+(I112*$I$5)+(J112*$J$5)+(K112*$K$5)+(L112*$L$5)+(M112*$M$5)+(N112*$N$5)+(O112*$O$5)+(P112*$P$5)+(Q112*$Q$5)+(R112*$R$5)+(S112*$S$5)+(T112*$T$5)+(U112*$U$5)</f>
        <v>29.813</v>
      </c>
      <c r="D112" s="35" t="s">
        <v>92</v>
      </c>
      <c r="E112" s="41" t="n">
        <v>0.07</v>
      </c>
      <c r="F112" s="37" t="s">
        <v>93</v>
      </c>
      <c r="G112" s="37" t="n">
        <v>60</v>
      </c>
      <c r="H112" s="16" t="s">
        <v>32</v>
      </c>
      <c r="I112" s="37" t="n">
        <v>258</v>
      </c>
      <c r="J112" s="16" t="n">
        <v>15</v>
      </c>
      <c r="K112" s="16" t="n">
        <v>21</v>
      </c>
      <c r="L112" s="16" t="n">
        <v>30</v>
      </c>
      <c r="M112" s="38"/>
      <c r="N112" s="38"/>
      <c r="O112" s="38"/>
      <c r="P112" s="38"/>
      <c r="Q112" s="38"/>
      <c r="R112" s="38"/>
      <c r="S112" s="38"/>
      <c r="T112" s="38"/>
      <c r="U112" s="38"/>
      <c r="V112" s="39" t="s">
        <v>94</v>
      </c>
    </row>
    <row r="113" customFormat="false" ht="11.25" hidden="false" customHeight="false" outlineLevel="0" collapsed="false">
      <c r="A113" s="42" t="s">
        <v>181</v>
      </c>
      <c r="B113" s="33" t="n">
        <v>5</v>
      </c>
      <c r="C113" s="34" t="n">
        <f aca="false">(B113*$B$5)+(I113*$I$5)+(J113*$J$5)+(K113*$K$5)+(L113*$L$5)+(M113*$M$5)+(N113*$N$5)+(O113*$O$5)+(P113*$P$5)+(Q113*$Q$5)+(R113*$R$5)+(S113*$S$5)+(T113*$T$5)+(U113*$U$5)</f>
        <v>0.078</v>
      </c>
      <c r="D113" s="35" t="s">
        <v>182</v>
      </c>
      <c r="E113" s="41" t="s">
        <v>25</v>
      </c>
      <c r="F113" s="37" t="s">
        <v>183</v>
      </c>
      <c r="G113" s="37" t="n">
        <v>20</v>
      </c>
      <c r="H113" s="16" t="s">
        <v>41</v>
      </c>
      <c r="I113" s="37" t="n">
        <v>43</v>
      </c>
      <c r="J113" s="16"/>
      <c r="K113" s="16"/>
      <c r="L113" s="16" t="n">
        <v>3</v>
      </c>
      <c r="M113" s="38"/>
      <c r="N113" s="38"/>
      <c r="O113" s="38"/>
      <c r="P113" s="38"/>
      <c r="Q113" s="38"/>
      <c r="R113" s="38"/>
      <c r="S113" s="38"/>
      <c r="T113" s="38"/>
      <c r="U113" s="38"/>
      <c r="V113" s="39"/>
    </row>
    <row r="114" customFormat="false" ht="11.25" hidden="false" customHeight="false" outlineLevel="0" collapsed="false">
      <c r="A114" s="42"/>
      <c r="B114" s="33"/>
      <c r="C114" s="34"/>
      <c r="D114" s="35"/>
      <c r="E114" s="41"/>
      <c r="F114" s="37"/>
      <c r="G114" s="37"/>
      <c r="H114" s="16"/>
      <c r="I114" s="37"/>
      <c r="J114" s="16"/>
      <c r="K114" s="16"/>
      <c r="L114" s="16"/>
      <c r="M114" s="38"/>
      <c r="N114" s="38"/>
      <c r="O114" s="38"/>
      <c r="P114" s="38"/>
      <c r="Q114" s="38"/>
      <c r="R114" s="38"/>
      <c r="S114" s="38"/>
      <c r="T114" s="38"/>
      <c r="U114" s="38"/>
      <c r="V114" s="39"/>
    </row>
    <row r="115" customFormat="false" ht="12" hidden="false" customHeight="false" outlineLevel="0" collapsed="false">
      <c r="A115" s="64" t="s">
        <v>184</v>
      </c>
      <c r="B115" s="23" t="s">
        <v>8</v>
      </c>
      <c r="C115" s="24" t="s">
        <v>9</v>
      </c>
      <c r="D115" s="25" t="s">
        <v>10</v>
      </c>
      <c r="E115" s="25" t="s">
        <v>11</v>
      </c>
      <c r="F115" s="26" t="s">
        <v>12</v>
      </c>
      <c r="G115" s="26" t="s">
        <v>13</v>
      </c>
      <c r="H115" s="26" t="s">
        <v>14</v>
      </c>
      <c r="I115" s="26" t="s">
        <v>15</v>
      </c>
      <c r="J115" s="26" t="s">
        <v>16</v>
      </c>
      <c r="K115" s="26" t="s">
        <v>17</v>
      </c>
      <c r="L115" s="26" t="s">
        <v>18</v>
      </c>
      <c r="M115" s="26" t="s">
        <v>19</v>
      </c>
      <c r="N115" s="26" t="s">
        <v>20</v>
      </c>
      <c r="O115" s="26" t="s">
        <v>21</v>
      </c>
      <c r="P115" s="26" t="s">
        <v>22</v>
      </c>
      <c r="Q115" s="26" t="s">
        <v>23</v>
      </c>
      <c r="R115" s="27" t="s">
        <v>24</v>
      </c>
      <c r="S115" s="28" t="s">
        <v>25</v>
      </c>
      <c r="T115" s="29" t="s">
        <v>26</v>
      </c>
      <c r="U115" s="30" t="s">
        <v>27</v>
      </c>
      <c r="V115" s="31" t="s">
        <v>28</v>
      </c>
    </row>
    <row r="116" customFormat="false" ht="11.25" hidden="false" customHeight="false" outlineLevel="0" collapsed="false">
      <c r="A116" s="44" t="s">
        <v>56</v>
      </c>
      <c r="B116" s="33" t="n">
        <v>29</v>
      </c>
      <c r="C116" s="34" t="n">
        <f aca="false">(B116*$B$5)+(I116*$I$5)+(J116*$J$5)+(K116*$K$5)+(L116*$L$5)+(M116*$M$5)+(N116*$N$5)+(O116*$O$5)+(P116*$P$5)+(Q116*$Q$5)+(R116*$R$5)+(S116*$S$5)+(T116*$T$5)+(U116*$U$5)</f>
        <v>0.617</v>
      </c>
      <c r="D116" s="35" t="s">
        <v>57</v>
      </c>
      <c r="E116" s="41" t="n">
        <v>0.01</v>
      </c>
      <c r="F116" s="45" t="s">
        <v>58</v>
      </c>
      <c r="G116" s="46" t="n">
        <v>66</v>
      </c>
      <c r="H116" s="16" t="s">
        <v>41</v>
      </c>
      <c r="I116" s="46" t="n">
        <v>148</v>
      </c>
      <c r="J116" s="16"/>
      <c r="K116" s="16"/>
      <c r="L116" s="16" t="n">
        <v>44</v>
      </c>
      <c r="M116" s="38"/>
      <c r="N116" s="38"/>
      <c r="O116" s="16"/>
      <c r="P116" s="38"/>
      <c r="Q116" s="38"/>
      <c r="R116" s="16"/>
      <c r="S116" s="16"/>
      <c r="T116" s="16"/>
      <c r="U116" s="38"/>
      <c r="V116" s="47"/>
    </row>
    <row r="117" customFormat="false" ht="11.25" hidden="false" customHeight="false" outlineLevel="0" collapsed="false">
      <c r="A117" s="61" t="s">
        <v>114</v>
      </c>
      <c r="B117" s="33" t="n">
        <v>27</v>
      </c>
      <c r="C117" s="34" t="n">
        <f aca="false">(B117*$B$5)+(I117*$I$5)+(J117*$J$5)+(K117*$K$5)+(L117*$L$5)+(M117*$M$5)+(N117*$N$5)+(O117*$O$5)+(P117*$P$5)+(Q117*$Q$5)+(R117*$R$5)+(S117*$S$5)+(T117*$T$5)+(U117*$U$5)</f>
        <v>0.603</v>
      </c>
      <c r="D117" s="35" t="s">
        <v>25</v>
      </c>
      <c r="E117" s="35" t="s">
        <v>110</v>
      </c>
      <c r="F117" s="45" t="s">
        <v>111</v>
      </c>
      <c r="G117" s="46" t="n">
        <v>70</v>
      </c>
      <c r="H117" s="16" t="s">
        <v>41</v>
      </c>
      <c r="I117" s="46" t="n">
        <v>156</v>
      </c>
      <c r="J117" s="16"/>
      <c r="K117" s="16"/>
      <c r="L117" s="16" t="n">
        <v>42</v>
      </c>
      <c r="M117" s="38"/>
      <c r="N117" s="38"/>
      <c r="O117" s="16"/>
      <c r="P117" s="38"/>
      <c r="Q117" s="38"/>
      <c r="R117" s="16"/>
      <c r="S117" s="16"/>
      <c r="T117" s="16"/>
      <c r="U117" s="38"/>
      <c r="V117" s="47"/>
    </row>
    <row r="118" customFormat="false" ht="11.25" hidden="false" customHeight="false" outlineLevel="0" collapsed="false">
      <c r="A118" s="44" t="s">
        <v>185</v>
      </c>
      <c r="B118" s="33" t="n">
        <v>26</v>
      </c>
      <c r="C118" s="34" t="n">
        <f aca="false">(B118*$B$5)+(I118*$I$5)+(J118*$J$5)+(K118*$K$5)+(L118*$L$5)+(M118*$M$5)+(N118*$N$5)+(O118*$O$5)+(P118*$P$5)+(Q118*$Q$5)+(R118*$R$5)+(S118*$S$5)+(T118*$T$5)+(U118*$U$5)</f>
        <v>0.56</v>
      </c>
      <c r="D118" s="35" t="s">
        <v>186</v>
      </c>
      <c r="E118" s="41" t="n">
        <v>0.01</v>
      </c>
      <c r="F118" s="45" t="s">
        <v>187</v>
      </c>
      <c r="G118" s="46" t="n">
        <v>62</v>
      </c>
      <c r="H118" s="16" t="s">
        <v>41</v>
      </c>
      <c r="I118" s="46" t="n">
        <v>134</v>
      </c>
      <c r="J118" s="16"/>
      <c r="K118" s="16"/>
      <c r="L118" s="16" t="n">
        <v>40</v>
      </c>
      <c r="M118" s="38"/>
      <c r="N118" s="38"/>
      <c r="O118" s="16"/>
      <c r="P118" s="38"/>
      <c r="Q118" s="38"/>
      <c r="R118" s="16"/>
      <c r="S118" s="16"/>
      <c r="T118" s="16"/>
      <c r="U118" s="38"/>
      <c r="V118" s="47"/>
    </row>
    <row r="119" customFormat="false" ht="11.25" hidden="false" customHeight="false" outlineLevel="0" collapsed="false">
      <c r="A119" s="42" t="s">
        <v>95</v>
      </c>
      <c r="B119" s="33" t="n">
        <v>10</v>
      </c>
      <c r="C119" s="34" t="n">
        <f aca="false">(B119*$B$5)+(I119*$I$5)+(J119*$J$5)+(K119*$K$5)+(L119*$L$5)+(M119*$M$5)+(N119*$N$5)+(O119*$O$5)+(P119*$P$5)+(Q119*$Q$5)+(R119*$R$5)+(S119*$S$5)+(T119*$T$5)+(U119*$U$5)</f>
        <v>18.008</v>
      </c>
      <c r="D119" s="35" t="s">
        <v>89</v>
      </c>
      <c r="E119" s="36" t="n">
        <v>0.1</v>
      </c>
      <c r="F119" s="37" t="s">
        <v>96</v>
      </c>
      <c r="G119" s="37" t="n">
        <v>57</v>
      </c>
      <c r="H119" s="16" t="s">
        <v>32</v>
      </c>
      <c r="I119" s="37" t="n">
        <v>98</v>
      </c>
      <c r="J119" s="16" t="n">
        <v>5</v>
      </c>
      <c r="K119" s="16" t="n">
        <v>15</v>
      </c>
      <c r="L119" s="16" t="n">
        <v>15</v>
      </c>
      <c r="M119" s="38"/>
      <c r="N119" s="38"/>
      <c r="O119" s="38"/>
      <c r="P119" s="38"/>
      <c r="Q119" s="38"/>
      <c r="R119" s="38"/>
      <c r="S119" s="38"/>
      <c r="T119" s="38"/>
      <c r="U119" s="38"/>
      <c r="V119" s="39"/>
    </row>
    <row r="120" customFormat="false" ht="11.25" hidden="false" customHeight="false" outlineLevel="0" collapsed="false">
      <c r="A120" s="42" t="s">
        <v>188</v>
      </c>
      <c r="B120" s="33" t="n">
        <v>5</v>
      </c>
      <c r="C120" s="34" t="n">
        <f aca="false">(B120*$B$5)+(I120*$I$5)+(J120*$J$5)+(K120*$K$5)+(L120*$L$5)+(M120*$M$5)+(N120*$N$5)+(O120*$O$5)+(P120*$P$5)+(Q120*$Q$5)+(R120*$R$5)+(S120*$S$5)+(T120*$T$5)+(U120*$U$5)</f>
        <v>16.3</v>
      </c>
      <c r="D120" s="35" t="s">
        <v>106</v>
      </c>
      <c r="E120" s="43" t="s">
        <v>35</v>
      </c>
      <c r="F120" s="37" t="s">
        <v>189</v>
      </c>
      <c r="G120" s="37" t="n">
        <v>55</v>
      </c>
      <c r="H120" s="16" t="s">
        <v>32</v>
      </c>
      <c r="I120" s="37" t="n">
        <v>95</v>
      </c>
      <c r="J120" s="16" t="n">
        <v>11</v>
      </c>
      <c r="K120" s="16" t="n">
        <v>10</v>
      </c>
      <c r="L120" s="16" t="n">
        <v>15</v>
      </c>
      <c r="M120" s="38"/>
      <c r="N120" s="38"/>
      <c r="O120" s="38"/>
      <c r="P120" s="38"/>
      <c r="Q120" s="38"/>
      <c r="R120" s="38"/>
      <c r="S120" s="38"/>
      <c r="T120" s="38"/>
      <c r="U120" s="38"/>
      <c r="V120" s="39"/>
    </row>
    <row r="121" customFormat="false" ht="11.25" hidden="false" customHeight="false" outlineLevel="0" collapsed="false">
      <c r="A121" s="42" t="s">
        <v>190</v>
      </c>
      <c r="B121" s="33" t="n">
        <v>5</v>
      </c>
      <c r="C121" s="34" t="n">
        <f aca="false">(B121*$B$5)+(I121*$I$5)+(J121*$J$5)+(K121*$K$5)+(L121*$L$5)+(M121*$M$5)+(N121*$N$5)+(O121*$O$5)+(P121*$P$5)+(Q121*$Q$5)+(R121*$R$5)+(S121*$S$5)+(T121*$T$5)+(U121*$U$5)</f>
        <v>16.3</v>
      </c>
      <c r="D121" s="35" t="s">
        <v>106</v>
      </c>
      <c r="E121" s="43" t="s">
        <v>35</v>
      </c>
      <c r="F121" s="37" t="s">
        <v>189</v>
      </c>
      <c r="G121" s="37" t="n">
        <v>55</v>
      </c>
      <c r="H121" s="16" t="s">
        <v>32</v>
      </c>
      <c r="I121" s="37" t="n">
        <v>95</v>
      </c>
      <c r="J121" s="16" t="n">
        <v>11</v>
      </c>
      <c r="K121" s="16" t="n">
        <v>10</v>
      </c>
      <c r="L121" s="16" t="n">
        <v>15</v>
      </c>
      <c r="M121" s="38"/>
      <c r="N121" s="38"/>
      <c r="O121" s="38"/>
      <c r="P121" s="38"/>
      <c r="Q121" s="38"/>
      <c r="R121" s="38"/>
      <c r="S121" s="38"/>
      <c r="T121" s="38"/>
      <c r="U121" s="38"/>
      <c r="V121" s="39"/>
    </row>
    <row r="122" customFormat="false" ht="11.25" hidden="false" customHeight="false" outlineLevel="0" collapsed="false">
      <c r="A122" s="32"/>
      <c r="B122" s="33"/>
      <c r="C122" s="34"/>
      <c r="D122" s="35"/>
      <c r="E122" s="41"/>
      <c r="F122" s="37"/>
      <c r="G122" s="37"/>
      <c r="H122" s="16"/>
      <c r="I122" s="37"/>
      <c r="J122" s="16"/>
      <c r="K122" s="16"/>
      <c r="L122" s="16"/>
      <c r="M122" s="38"/>
      <c r="N122" s="38"/>
      <c r="O122" s="38"/>
      <c r="P122" s="38"/>
      <c r="Q122" s="38"/>
      <c r="R122" s="38"/>
      <c r="S122" s="38"/>
      <c r="T122" s="38"/>
      <c r="U122" s="38"/>
      <c r="V122" s="39"/>
    </row>
    <row r="123" customFormat="false" ht="12" hidden="false" customHeight="false" outlineLevel="0" collapsed="false">
      <c r="A123" s="64" t="s">
        <v>191</v>
      </c>
      <c r="B123" s="23" t="s">
        <v>8</v>
      </c>
      <c r="C123" s="24" t="s">
        <v>9</v>
      </c>
      <c r="D123" s="25" t="s">
        <v>10</v>
      </c>
      <c r="E123" s="25" t="s">
        <v>11</v>
      </c>
      <c r="F123" s="26" t="s">
        <v>12</v>
      </c>
      <c r="G123" s="26" t="s">
        <v>13</v>
      </c>
      <c r="H123" s="26" t="s">
        <v>14</v>
      </c>
      <c r="I123" s="26" t="s">
        <v>15</v>
      </c>
      <c r="J123" s="26" t="s">
        <v>16</v>
      </c>
      <c r="K123" s="26" t="s">
        <v>17</v>
      </c>
      <c r="L123" s="26" t="s">
        <v>18</v>
      </c>
      <c r="M123" s="26" t="s">
        <v>19</v>
      </c>
      <c r="N123" s="26" t="s">
        <v>20</v>
      </c>
      <c r="O123" s="26" t="s">
        <v>21</v>
      </c>
      <c r="P123" s="26" t="s">
        <v>22</v>
      </c>
      <c r="Q123" s="26" t="s">
        <v>23</v>
      </c>
      <c r="R123" s="27" t="s">
        <v>24</v>
      </c>
      <c r="S123" s="28" t="s">
        <v>25</v>
      </c>
      <c r="T123" s="29" t="s">
        <v>26</v>
      </c>
      <c r="U123" s="30" t="s">
        <v>27</v>
      </c>
      <c r="V123" s="31" t="s">
        <v>28</v>
      </c>
    </row>
    <row r="124" customFormat="false" ht="11.25" hidden="false" customHeight="false" outlineLevel="0" collapsed="false">
      <c r="A124" s="32" t="s">
        <v>59</v>
      </c>
      <c r="B124" s="33" t="n">
        <v>40</v>
      </c>
      <c r="C124" s="34" t="n">
        <f aca="false">(B124*$B$5)+(I124*$I$5)+(J124*$J$5)+(K124*$K$5)+(L124*$L$5)+(M124*$M$5)+(N124*$N$5)+(O124*$O$5)+(P124*$P$5)+(Q124*$Q$5)+(R124*$R$5)+(S124*$S$5)+(T124*$T$5)+(U124*$U$5)</f>
        <v>15.525</v>
      </c>
      <c r="D124" s="35" t="s">
        <v>30</v>
      </c>
      <c r="E124" s="43" t="s">
        <v>50</v>
      </c>
      <c r="F124" s="37" t="s">
        <v>51</v>
      </c>
      <c r="G124" s="37" t="n">
        <v>60</v>
      </c>
      <c r="H124" s="16" t="s">
        <v>41</v>
      </c>
      <c r="I124" s="37" t="n">
        <v>205</v>
      </c>
      <c r="J124" s="16"/>
      <c r="K124" s="16" t="n">
        <v>15</v>
      </c>
      <c r="L124" s="16" t="n">
        <v>28</v>
      </c>
      <c r="M124" s="38"/>
      <c r="N124" s="38"/>
      <c r="O124" s="38"/>
      <c r="P124" s="38"/>
      <c r="Q124" s="38"/>
      <c r="R124" s="38"/>
      <c r="S124" s="38"/>
      <c r="T124" s="38"/>
      <c r="U124" s="38"/>
      <c r="V124" s="39"/>
    </row>
    <row r="125" customFormat="false" ht="11.25" hidden="false" customHeight="false" outlineLevel="0" collapsed="false">
      <c r="A125" s="44" t="s">
        <v>192</v>
      </c>
      <c r="B125" s="33" t="n">
        <v>39</v>
      </c>
      <c r="C125" s="34" t="n">
        <f aca="false">(B125*$B$5)+(I125*$I$5)+(J125*$J$5)+(K125*$K$5)+(L125*$L$5)+(M125*$M$5)+(N125*$N$5)+(O125*$O$5)+(P125*$P$5)+(Q125*$Q$5)+(R125*$R$5)+(S125*$S$5)+(T125*$T$5)+(U125*$U$5)</f>
        <v>0.882</v>
      </c>
      <c r="D125" s="35" t="s">
        <v>103</v>
      </c>
      <c r="E125" s="41" t="n">
        <v>0.01</v>
      </c>
      <c r="F125" s="45" t="s">
        <v>193</v>
      </c>
      <c r="G125" s="46" t="n">
        <v>68</v>
      </c>
      <c r="H125" s="16" t="s">
        <v>41</v>
      </c>
      <c r="I125" s="46" t="n">
        <v>243</v>
      </c>
      <c r="J125" s="16"/>
      <c r="K125" s="16"/>
      <c r="L125" s="16" t="n">
        <v>60</v>
      </c>
      <c r="M125" s="38"/>
      <c r="N125" s="38"/>
      <c r="O125" s="16"/>
      <c r="P125" s="38"/>
      <c r="Q125" s="38"/>
      <c r="R125" s="16"/>
      <c r="S125" s="16"/>
      <c r="T125" s="16"/>
      <c r="U125" s="38"/>
      <c r="V125" s="47"/>
    </row>
    <row r="126" customFormat="false" ht="11.25" hidden="false" customHeight="false" outlineLevel="0" collapsed="false">
      <c r="A126" s="61" t="s">
        <v>115</v>
      </c>
      <c r="B126" s="33" t="n">
        <v>37</v>
      </c>
      <c r="C126" s="34" t="n">
        <f aca="false">(B126*$B$5)+(I126*$I$5)+(J126*$J$5)+(K126*$K$5)+(L126*$L$5)+(M126*$M$5)+(N126*$N$5)+(O126*$O$5)+(P126*$P$5)+(Q126*$Q$5)+(R126*$R$5)+(S126*$S$5)+(T126*$T$5)+(U126*$U$5)</f>
        <v>0.839</v>
      </c>
      <c r="D126" s="35" t="s">
        <v>25</v>
      </c>
      <c r="E126" s="35" t="s">
        <v>110</v>
      </c>
      <c r="F126" s="45" t="s">
        <v>111</v>
      </c>
      <c r="G126" s="46" t="n">
        <v>70</v>
      </c>
      <c r="H126" s="16" t="s">
        <v>41</v>
      </c>
      <c r="I126" s="46" t="n">
        <v>242</v>
      </c>
      <c r="J126" s="16"/>
      <c r="K126" s="16"/>
      <c r="L126" s="16" t="n">
        <v>56</v>
      </c>
      <c r="M126" s="38"/>
      <c r="N126" s="38"/>
      <c r="O126" s="16"/>
      <c r="P126" s="38"/>
      <c r="Q126" s="38"/>
      <c r="R126" s="16"/>
      <c r="S126" s="16"/>
      <c r="T126" s="16"/>
      <c r="U126" s="38"/>
      <c r="V126" s="47"/>
    </row>
    <row r="127" customFormat="false" ht="11.25" hidden="false" customHeight="false" outlineLevel="0" collapsed="false">
      <c r="A127" s="44" t="s">
        <v>194</v>
      </c>
      <c r="B127" s="33" t="n">
        <v>33</v>
      </c>
      <c r="C127" s="34" t="n">
        <f aca="false">(B127*$B$5)+(I127*$I$5)+(J127*$J$5)+(K127*$K$5)+(L127*$L$5)+(M127*$M$5)+(N127*$N$5)+(O127*$O$5)+(P127*$P$5)+(Q127*$Q$5)+(R127*$R$5)+(S127*$S$5)+(T127*$T$5)+(U127*$U$5)</f>
        <v>0.746</v>
      </c>
      <c r="D127" s="35" t="s">
        <v>152</v>
      </c>
      <c r="E127" s="41" t="n">
        <v>0.01</v>
      </c>
      <c r="F127" s="45" t="s">
        <v>195</v>
      </c>
      <c r="G127" s="46" t="n">
        <v>61</v>
      </c>
      <c r="H127" s="16" t="s">
        <v>41</v>
      </c>
      <c r="I127" s="46" t="n">
        <v>203</v>
      </c>
      <c r="J127" s="16"/>
      <c r="K127" s="16"/>
      <c r="L127" s="16" t="n">
        <v>51</v>
      </c>
      <c r="M127" s="38"/>
      <c r="N127" s="38"/>
      <c r="O127" s="16"/>
      <c r="P127" s="38"/>
      <c r="Q127" s="38"/>
      <c r="R127" s="16"/>
      <c r="S127" s="16"/>
      <c r="T127" s="16"/>
      <c r="U127" s="38"/>
      <c r="V127" s="47"/>
    </row>
    <row r="128" customFormat="false" ht="11.25" hidden="false" customHeight="false" outlineLevel="0" collapsed="false">
      <c r="A128" s="62" t="s">
        <v>196</v>
      </c>
      <c r="B128" s="33" t="n">
        <v>16</v>
      </c>
      <c r="C128" s="34" t="n">
        <f aca="false">(B128*$B$5)+(I128*$I$5)+(J128*$J$5)+(K128*$K$5)+(L128*$L$5)+(M128*$M$5)+(N128*$N$5)+(O128*$O$5)+(P128*$P$5)+(Q128*$Q$5)+(R128*$R$5)+(S128*$S$5)+(T128*$T$5)+(U128*$U$5)</f>
        <v>0.145</v>
      </c>
      <c r="D128" s="35" t="s">
        <v>53</v>
      </c>
      <c r="E128" s="35" t="n">
        <v>290</v>
      </c>
      <c r="F128" s="37" t="s">
        <v>172</v>
      </c>
      <c r="G128" s="37" t="n">
        <v>52</v>
      </c>
      <c r="H128" s="16" t="s">
        <v>41</v>
      </c>
      <c r="I128" s="37" t="n">
        <v>129</v>
      </c>
      <c r="J128" s="16"/>
      <c r="K128" s="16"/>
      <c r="L128" s="16"/>
      <c r="M128" s="38"/>
      <c r="N128" s="38"/>
      <c r="O128" s="38"/>
      <c r="P128" s="38"/>
      <c r="Q128" s="38"/>
      <c r="R128" s="38"/>
      <c r="S128" s="38"/>
      <c r="T128" s="38"/>
      <c r="U128" s="38"/>
      <c r="V128" s="39" t="s">
        <v>197</v>
      </c>
    </row>
    <row r="129" customFormat="false" ht="11.25" hidden="false" customHeight="false" outlineLevel="0" collapsed="false">
      <c r="A129" s="62" t="s">
        <v>198</v>
      </c>
      <c r="B129" s="33" t="n">
        <v>16</v>
      </c>
      <c r="C129" s="34" t="n">
        <f aca="false">(B129*$B$5)+(I129*$I$5)+(J129*$J$5)+(K129*$K$5)+(L129*$L$5)+(M129*$M$5)+(N129*$N$5)+(O129*$O$5)+(P129*$P$5)+(Q129*$Q$5)+(R129*$R$5)+(S129*$S$5)+(T129*$T$5)+(U129*$U$5)</f>
        <v>0.082</v>
      </c>
      <c r="D129" s="35" t="s">
        <v>175</v>
      </c>
      <c r="E129" s="35" t="n">
        <v>290</v>
      </c>
      <c r="F129" s="37" t="s">
        <v>176</v>
      </c>
      <c r="G129" s="37" t="n">
        <v>53</v>
      </c>
      <c r="H129" s="16" t="s">
        <v>41</v>
      </c>
      <c r="I129" s="37" t="n">
        <v>66</v>
      </c>
      <c r="J129" s="16"/>
      <c r="K129" s="16"/>
      <c r="L129" s="16"/>
      <c r="M129" s="38"/>
      <c r="N129" s="38"/>
      <c r="O129" s="38"/>
      <c r="P129" s="38"/>
      <c r="Q129" s="38"/>
      <c r="R129" s="38"/>
      <c r="S129" s="38"/>
      <c r="T129" s="38"/>
      <c r="U129" s="38"/>
      <c r="V129" s="39" t="s">
        <v>177</v>
      </c>
    </row>
    <row r="130" customFormat="false" ht="11.25" hidden="false" customHeight="false" outlineLevel="0" collapsed="false">
      <c r="A130" s="42"/>
      <c r="B130" s="33"/>
      <c r="C130" s="34"/>
      <c r="D130" s="35"/>
      <c r="E130" s="41"/>
      <c r="F130" s="37"/>
      <c r="G130" s="37"/>
      <c r="H130" s="16"/>
      <c r="I130" s="37"/>
      <c r="J130" s="16"/>
      <c r="K130" s="16"/>
      <c r="L130" s="16"/>
      <c r="M130" s="38"/>
      <c r="N130" s="38"/>
      <c r="O130" s="38"/>
      <c r="P130" s="38"/>
      <c r="Q130" s="38"/>
      <c r="R130" s="38"/>
      <c r="S130" s="38"/>
      <c r="T130" s="38"/>
      <c r="U130" s="38"/>
      <c r="V130" s="39"/>
    </row>
    <row r="131" customFormat="false" ht="12" hidden="false" customHeight="false" outlineLevel="0" collapsed="false">
      <c r="A131" s="64" t="s">
        <v>199</v>
      </c>
      <c r="B131" s="23" t="s">
        <v>8</v>
      </c>
      <c r="C131" s="24" t="s">
        <v>9</v>
      </c>
      <c r="D131" s="25" t="s">
        <v>10</v>
      </c>
      <c r="E131" s="25" t="s">
        <v>11</v>
      </c>
      <c r="F131" s="26" t="s">
        <v>12</v>
      </c>
      <c r="G131" s="26" t="s">
        <v>13</v>
      </c>
      <c r="H131" s="26" t="s">
        <v>14</v>
      </c>
      <c r="I131" s="26" t="s">
        <v>15</v>
      </c>
      <c r="J131" s="26" t="s">
        <v>16</v>
      </c>
      <c r="K131" s="26" t="s">
        <v>17</v>
      </c>
      <c r="L131" s="26" t="s">
        <v>18</v>
      </c>
      <c r="M131" s="26" t="s">
        <v>19</v>
      </c>
      <c r="N131" s="26" t="s">
        <v>20</v>
      </c>
      <c r="O131" s="26" t="s">
        <v>21</v>
      </c>
      <c r="P131" s="26" t="s">
        <v>22</v>
      </c>
      <c r="Q131" s="26" t="s">
        <v>23</v>
      </c>
      <c r="R131" s="27" t="s">
        <v>24</v>
      </c>
      <c r="S131" s="28" t="s">
        <v>25</v>
      </c>
      <c r="T131" s="29" t="s">
        <v>26</v>
      </c>
      <c r="U131" s="30" t="s">
        <v>27</v>
      </c>
      <c r="V131" s="31" t="s">
        <v>28</v>
      </c>
    </row>
    <row r="132" customFormat="false" ht="11.25" hidden="false" customHeight="false" outlineLevel="0" collapsed="false">
      <c r="A132" s="44" t="s">
        <v>64</v>
      </c>
      <c r="B132" s="33" t="n">
        <v>30</v>
      </c>
      <c r="C132" s="34" t="n">
        <f aca="false">(B132*$B$5)+(I132*$I$5)+(J132*$J$5)+(K132*$K$5)+(L132*$L$5)+(M132*$M$5)+(N132*$N$5)+(O132*$O$5)+(P132*$P$5)+(Q132*$Q$5)+(R132*$R$5)+(S132*$S$5)+(T132*$T$5)+(U132*$U$5)</f>
        <v>0.681</v>
      </c>
      <c r="D132" s="35" t="s">
        <v>65</v>
      </c>
      <c r="E132" s="41" t="n">
        <v>0.01</v>
      </c>
      <c r="F132" s="45" t="s">
        <v>66</v>
      </c>
      <c r="G132" s="46" t="n">
        <v>68</v>
      </c>
      <c r="H132" s="16" t="s">
        <v>41</v>
      </c>
      <c r="I132" s="46" t="n">
        <v>191</v>
      </c>
      <c r="J132" s="16"/>
      <c r="K132" s="16"/>
      <c r="L132" s="16" t="n">
        <v>46</v>
      </c>
      <c r="M132" s="38"/>
      <c r="N132" s="38"/>
      <c r="O132" s="16"/>
      <c r="P132" s="38"/>
      <c r="Q132" s="38"/>
      <c r="R132" s="16"/>
      <c r="S132" s="16"/>
      <c r="T132" s="16"/>
      <c r="U132" s="38"/>
      <c r="V132" s="47"/>
    </row>
    <row r="133" customFormat="false" ht="11.25" hidden="false" customHeight="false" outlineLevel="0" collapsed="false">
      <c r="A133" s="61" t="s">
        <v>116</v>
      </c>
      <c r="B133" s="33" t="n">
        <v>27</v>
      </c>
      <c r="C133" s="34" t="n">
        <f aca="false">(B133*$B$5)+(I133*$I$5)+(J133*$J$5)+(K133*$K$5)+(L133*$L$5)+(M133*$M$5)+(N133*$N$5)+(O133*$O$5)+(P133*$P$5)+(Q133*$Q$5)+(R133*$R$5)+(S133*$S$5)+(T133*$T$5)+(U133*$U$5)</f>
        <v>0.637</v>
      </c>
      <c r="D133" s="35" t="s">
        <v>25</v>
      </c>
      <c r="E133" s="35" t="s">
        <v>110</v>
      </c>
      <c r="F133" s="45" t="s">
        <v>111</v>
      </c>
      <c r="G133" s="46" t="n">
        <v>70</v>
      </c>
      <c r="H133" s="16" t="s">
        <v>41</v>
      </c>
      <c r="I133" s="46" t="n">
        <v>190</v>
      </c>
      <c r="J133" s="16"/>
      <c r="K133" s="16"/>
      <c r="L133" s="16" t="n">
        <v>42</v>
      </c>
      <c r="M133" s="38"/>
      <c r="N133" s="38"/>
      <c r="O133" s="16"/>
      <c r="P133" s="38"/>
      <c r="Q133" s="38"/>
      <c r="R133" s="16"/>
      <c r="S133" s="16"/>
      <c r="T133" s="16"/>
      <c r="U133" s="38"/>
      <c r="V133" s="47"/>
    </row>
    <row r="134" customFormat="false" ht="11.25" hidden="false" customHeight="false" outlineLevel="0" collapsed="false">
      <c r="A134" s="44" t="s">
        <v>200</v>
      </c>
      <c r="B134" s="33" t="n">
        <v>26</v>
      </c>
      <c r="C134" s="34" t="n">
        <f aca="false">(B134*$B$5)+(I134*$I$5)+(J134*$J$5)+(K134*$K$5)+(L134*$L$5)+(M134*$M$5)+(N134*$N$5)+(O134*$O$5)+(P134*$P$5)+(Q134*$Q$5)+(R134*$R$5)+(S134*$S$5)+(T134*$T$5)+(U134*$U$5)</f>
        <v>0.589</v>
      </c>
      <c r="D134" s="35" t="s">
        <v>186</v>
      </c>
      <c r="E134" s="41" t="n">
        <v>0.01</v>
      </c>
      <c r="F134" s="45" t="s">
        <v>201</v>
      </c>
      <c r="G134" s="46" t="n">
        <v>62</v>
      </c>
      <c r="H134" s="16" t="s">
        <v>41</v>
      </c>
      <c r="I134" s="46" t="n">
        <v>163</v>
      </c>
      <c r="J134" s="16"/>
      <c r="K134" s="16"/>
      <c r="L134" s="16" t="n">
        <v>40</v>
      </c>
      <c r="M134" s="38"/>
      <c r="N134" s="38"/>
      <c r="O134" s="16"/>
      <c r="P134" s="38"/>
      <c r="Q134" s="38"/>
      <c r="R134" s="16"/>
      <c r="S134" s="16"/>
      <c r="T134" s="16"/>
      <c r="U134" s="38"/>
      <c r="V134" s="47"/>
    </row>
    <row r="135" customFormat="false" ht="11.25" hidden="false" customHeight="false" outlineLevel="0" collapsed="false">
      <c r="A135" s="44" t="s">
        <v>202</v>
      </c>
      <c r="B135" s="33" t="n">
        <v>18</v>
      </c>
      <c r="C135" s="34" t="n">
        <f aca="false">(B135*$B$5)+(I135*$I$5)+(J135*$J$5)+(K135*$K$5)+(L135*$L$5)+(M135*$M$5)+(N135*$N$5)+(O135*$O$5)+(P135*$P$5)+(Q135*$Q$5)+(R135*$R$5)+(S135*$S$5)+(T135*$T$5)+(U135*$U$5)</f>
        <v>0.132</v>
      </c>
      <c r="D135" s="35" t="s">
        <v>203</v>
      </c>
      <c r="E135" s="36" t="n">
        <v>0.01</v>
      </c>
      <c r="F135" s="37" t="s">
        <v>204</v>
      </c>
      <c r="G135" s="16" t="n">
        <v>50</v>
      </c>
      <c r="H135" s="16" t="s">
        <v>41</v>
      </c>
      <c r="I135" s="16" t="n">
        <v>54</v>
      </c>
      <c r="J135" s="16"/>
      <c r="K135" s="16"/>
      <c r="L135" s="16" t="n">
        <v>6</v>
      </c>
      <c r="M135" s="38"/>
      <c r="N135" s="38"/>
      <c r="O135" s="38"/>
      <c r="P135" s="38"/>
      <c r="Q135" s="38"/>
      <c r="R135" s="38"/>
      <c r="S135" s="38"/>
      <c r="T135" s="38"/>
      <c r="U135" s="38"/>
      <c r="V135" s="39"/>
    </row>
    <row r="136" customFormat="false" ht="11.25" hidden="false" customHeight="false" outlineLevel="0" collapsed="false">
      <c r="A136" s="62" t="s">
        <v>205</v>
      </c>
      <c r="B136" s="33" t="n">
        <v>12</v>
      </c>
      <c r="C136" s="34" t="n">
        <f aca="false">(B136*$B$5)+(I136*$I$5)+(J136*$J$5)+(K136*$K$5)+(L136*$L$5)+(M136*$M$5)+(N136*$N$5)+(O136*$O$5)+(P136*$P$5)+(Q136*$Q$5)+(R136*$R$5)+(S136*$S$5)+(T136*$T$5)+(U136*$U$5)</f>
        <v>0.111</v>
      </c>
      <c r="D136" s="35" t="s">
        <v>53</v>
      </c>
      <c r="E136" s="35" t="n">
        <v>275</v>
      </c>
      <c r="F136" s="37" t="s">
        <v>74</v>
      </c>
      <c r="G136" s="37" t="n">
        <v>50</v>
      </c>
      <c r="H136" s="16" t="s">
        <v>41</v>
      </c>
      <c r="I136" s="37" t="n">
        <v>99</v>
      </c>
      <c r="J136" s="16"/>
      <c r="K136" s="16"/>
      <c r="L136" s="16"/>
      <c r="M136" s="38"/>
      <c r="N136" s="38"/>
      <c r="O136" s="38"/>
      <c r="P136" s="38"/>
      <c r="Q136" s="38"/>
      <c r="R136" s="38"/>
      <c r="S136" s="38"/>
      <c r="T136" s="38"/>
      <c r="U136" s="38"/>
      <c r="V136" s="39" t="s">
        <v>206</v>
      </c>
    </row>
    <row r="137" customFormat="false" ht="11.25" hidden="false" customHeight="false" outlineLevel="0" collapsed="false">
      <c r="A137" s="42"/>
      <c r="B137" s="33"/>
      <c r="C137" s="34"/>
      <c r="D137" s="35"/>
      <c r="E137" s="35"/>
      <c r="F137" s="37"/>
      <c r="G137" s="37"/>
      <c r="H137" s="16"/>
      <c r="I137" s="37"/>
      <c r="J137" s="16"/>
      <c r="K137" s="16"/>
      <c r="L137" s="16"/>
      <c r="M137" s="38"/>
      <c r="N137" s="38"/>
      <c r="O137" s="38"/>
      <c r="P137" s="38"/>
      <c r="Q137" s="38"/>
      <c r="R137" s="38"/>
      <c r="S137" s="38"/>
      <c r="T137" s="38"/>
      <c r="U137" s="38"/>
      <c r="V137" s="39"/>
    </row>
    <row r="138" customFormat="false" ht="12" hidden="false" customHeight="false" outlineLevel="0" collapsed="false">
      <c r="A138" s="64" t="s">
        <v>207</v>
      </c>
      <c r="B138" s="23" t="s">
        <v>8</v>
      </c>
      <c r="C138" s="24" t="s">
        <v>9</v>
      </c>
      <c r="D138" s="25" t="s">
        <v>10</v>
      </c>
      <c r="E138" s="25" t="s">
        <v>11</v>
      </c>
      <c r="F138" s="26" t="s">
        <v>12</v>
      </c>
      <c r="G138" s="26" t="s">
        <v>13</v>
      </c>
      <c r="H138" s="26" t="s">
        <v>14</v>
      </c>
      <c r="I138" s="26" t="s">
        <v>15</v>
      </c>
      <c r="J138" s="26" t="s">
        <v>16</v>
      </c>
      <c r="K138" s="26" t="s">
        <v>17</v>
      </c>
      <c r="L138" s="26" t="s">
        <v>18</v>
      </c>
      <c r="M138" s="26" t="s">
        <v>19</v>
      </c>
      <c r="N138" s="26" t="s">
        <v>20</v>
      </c>
      <c r="O138" s="26" t="s">
        <v>21</v>
      </c>
      <c r="P138" s="26" t="s">
        <v>22</v>
      </c>
      <c r="Q138" s="26" t="s">
        <v>23</v>
      </c>
      <c r="R138" s="27" t="s">
        <v>24</v>
      </c>
      <c r="S138" s="28" t="s">
        <v>25</v>
      </c>
      <c r="T138" s="29" t="s">
        <v>26</v>
      </c>
      <c r="U138" s="30" t="s">
        <v>27</v>
      </c>
      <c r="V138" s="31" t="s">
        <v>28</v>
      </c>
    </row>
    <row r="139" customFormat="false" ht="11.25" hidden="false" customHeight="false" outlineLevel="0" collapsed="false">
      <c r="A139" s="44" t="s">
        <v>67</v>
      </c>
      <c r="B139" s="33" t="n">
        <v>21</v>
      </c>
      <c r="C139" s="34" t="n">
        <f aca="false">(B139*$B$5)+(I139*$I$5)+(J139*$J$5)+(K139*$K$5)+(L139*$L$5)+(M139*$M$5)+(N139*$N$5)+(O139*$O$5)+(P139*$P$5)+(Q139*$Q$5)+(R139*$R$5)+(S139*$S$5)+(T139*$T$5)+(U139*$U$5)</f>
        <v>0.466</v>
      </c>
      <c r="D139" s="35" t="s">
        <v>65</v>
      </c>
      <c r="E139" s="41" t="n">
        <v>0.01</v>
      </c>
      <c r="F139" s="45" t="s">
        <v>68</v>
      </c>
      <c r="G139" s="46" t="n">
        <v>66</v>
      </c>
      <c r="H139" s="16" t="s">
        <v>41</v>
      </c>
      <c r="I139" s="46" t="n">
        <v>115</v>
      </c>
      <c r="J139" s="16"/>
      <c r="K139" s="16"/>
      <c r="L139" s="16" t="n">
        <v>33</v>
      </c>
      <c r="M139" s="38"/>
      <c r="N139" s="38"/>
      <c r="O139" s="16"/>
      <c r="P139" s="38"/>
      <c r="Q139" s="38"/>
      <c r="R139" s="16"/>
      <c r="S139" s="16"/>
      <c r="T139" s="16"/>
      <c r="U139" s="38"/>
      <c r="V139" s="47"/>
    </row>
    <row r="140" customFormat="false" ht="11.25" hidden="false" customHeight="false" outlineLevel="0" collapsed="false">
      <c r="A140" s="61" t="s">
        <v>117</v>
      </c>
      <c r="B140" s="33" t="n">
        <v>21</v>
      </c>
      <c r="C140" s="34" t="n">
        <f aca="false">(B140*$B$5)+(I140*$I$5)+(J140*$J$5)+(K140*$K$5)+(L140*$L$5)+(M140*$M$5)+(N140*$N$5)+(O140*$O$5)+(P140*$P$5)+(Q140*$Q$5)+(R140*$R$5)+(S140*$S$5)+(T140*$T$5)+(U140*$U$5)</f>
        <v>0.462</v>
      </c>
      <c r="D140" s="35" t="s">
        <v>25</v>
      </c>
      <c r="E140" s="35" t="s">
        <v>110</v>
      </c>
      <c r="F140" s="45" t="s">
        <v>111</v>
      </c>
      <c r="G140" s="46" t="n">
        <v>70</v>
      </c>
      <c r="H140" s="16" t="s">
        <v>41</v>
      </c>
      <c r="I140" s="46" t="n">
        <v>121</v>
      </c>
      <c r="J140" s="16"/>
      <c r="K140" s="16"/>
      <c r="L140" s="16" t="n">
        <v>32</v>
      </c>
      <c r="M140" s="38"/>
      <c r="N140" s="38"/>
      <c r="O140" s="16"/>
      <c r="P140" s="38"/>
      <c r="Q140" s="38"/>
      <c r="R140" s="16"/>
      <c r="S140" s="16"/>
      <c r="T140" s="16"/>
      <c r="U140" s="38"/>
      <c r="V140" s="47"/>
    </row>
    <row r="141" customFormat="false" ht="11.25" hidden="false" customHeight="false" outlineLevel="0" collapsed="false">
      <c r="A141" s="42" t="s">
        <v>208</v>
      </c>
      <c r="B141" s="33" t="n">
        <v>21</v>
      </c>
      <c r="C141" s="34" t="n">
        <f aca="false">(B141*$B$5)+(I141*$I$5)+(J141*$J$5)+(K141*$K$5)+(L141*$L$5)+(M141*$M$5)+(N141*$N$5)+(O141*$O$5)+(P141*$P$5)+(Q141*$Q$5)+(R141*$R$5)+(S141*$S$5)+(T141*$T$5)+(U141*$U$5)</f>
        <v>0.087</v>
      </c>
      <c r="D141" s="35" t="s">
        <v>155</v>
      </c>
      <c r="E141" s="41" t="n">
        <v>0.01</v>
      </c>
      <c r="F141" s="37" t="s">
        <v>209</v>
      </c>
      <c r="G141" s="37" t="n">
        <v>47</v>
      </c>
      <c r="H141" s="16" t="s">
        <v>32</v>
      </c>
      <c r="I141" s="37" t="n">
        <v>66</v>
      </c>
      <c r="J141" s="16"/>
      <c r="K141" s="16"/>
      <c r="L141" s="16"/>
      <c r="M141" s="38"/>
      <c r="N141" s="38"/>
      <c r="O141" s="38"/>
      <c r="P141" s="38"/>
      <c r="Q141" s="38"/>
      <c r="R141" s="38"/>
      <c r="S141" s="38"/>
      <c r="T141" s="38"/>
      <c r="U141" s="38"/>
      <c r="V141" s="39" t="s">
        <v>210</v>
      </c>
    </row>
    <row r="142" customFormat="false" ht="11.25" hidden="false" customHeight="false" outlineLevel="0" collapsed="false">
      <c r="A142" s="32" t="s">
        <v>211</v>
      </c>
      <c r="B142" s="33" t="n">
        <v>20</v>
      </c>
      <c r="C142" s="34" t="n">
        <f aca="false">(B142*$B$5)+(I142*$I$5)+(J142*$J$5)+(K142*$K$5)+(L142*$L$5)+(M142*$M$5)+(N142*$N$5)+(O142*$O$5)+(P142*$P$5)+(Q142*$Q$5)+(R142*$R$5)+(S142*$S$5)+(T142*$T$5)+(U142*$U$5)</f>
        <v>12.322</v>
      </c>
      <c r="D142" s="35" t="s">
        <v>30</v>
      </c>
      <c r="E142" s="43" t="s">
        <v>50</v>
      </c>
      <c r="F142" s="37" t="s">
        <v>51</v>
      </c>
      <c r="G142" s="37" t="n">
        <v>60</v>
      </c>
      <c r="H142" s="16" t="s">
        <v>41</v>
      </c>
      <c r="I142" s="37" t="n">
        <v>102</v>
      </c>
      <c r="J142" s="16"/>
      <c r="K142" s="16" t="n">
        <v>12</v>
      </c>
      <c r="L142" s="16" t="n">
        <v>20</v>
      </c>
      <c r="M142" s="38"/>
      <c r="N142" s="38"/>
      <c r="O142" s="38"/>
      <c r="P142" s="38"/>
      <c r="Q142" s="38"/>
      <c r="R142" s="38"/>
      <c r="S142" s="38"/>
      <c r="T142" s="38"/>
      <c r="U142" s="38"/>
      <c r="V142" s="39"/>
    </row>
    <row r="143" customFormat="false" ht="11.25" hidden="false" customHeight="false" outlineLevel="0" collapsed="false">
      <c r="A143" s="44" t="s">
        <v>212</v>
      </c>
      <c r="B143" s="33" t="n">
        <v>19</v>
      </c>
      <c r="C143" s="34" t="n">
        <f aca="false">(B143*$B$5)+(I143*$I$5)+(J143*$J$5)+(K143*$K$5)+(L143*$L$5)+(M143*$M$5)+(N143*$N$5)+(O143*$O$5)+(P143*$P$5)+(Q143*$Q$5)+(R143*$R$5)+(S143*$S$5)+(T143*$T$5)+(U143*$U$5)</f>
        <v>0.426</v>
      </c>
      <c r="D143" s="35" t="s">
        <v>57</v>
      </c>
      <c r="E143" s="41" t="n">
        <v>0.01</v>
      </c>
      <c r="F143" s="45" t="s">
        <v>213</v>
      </c>
      <c r="G143" s="46" t="n">
        <v>63</v>
      </c>
      <c r="H143" s="16" t="s">
        <v>41</v>
      </c>
      <c r="I143" s="46" t="n">
        <v>107</v>
      </c>
      <c r="J143" s="16"/>
      <c r="K143" s="16"/>
      <c r="L143" s="16" t="n">
        <v>30</v>
      </c>
      <c r="M143" s="38"/>
      <c r="N143" s="38"/>
      <c r="O143" s="16"/>
      <c r="P143" s="38"/>
      <c r="Q143" s="38"/>
      <c r="R143" s="16"/>
      <c r="S143" s="16"/>
      <c r="T143" s="16"/>
      <c r="U143" s="38"/>
      <c r="V143" s="47"/>
    </row>
    <row r="144" customFormat="false" ht="11.25" hidden="false" customHeight="false" outlineLevel="0" collapsed="false">
      <c r="A144" s="42" t="s">
        <v>214</v>
      </c>
      <c r="B144" s="33" t="n">
        <v>15</v>
      </c>
      <c r="C144" s="34" t="n">
        <f aca="false">(B144*$B$5)+(I144*$I$5)+(J144*$J$5)+(K144*$K$5)+(L144*$L$5)+(M144*$M$5)+(N144*$N$5)+(O144*$O$5)+(P144*$P$5)+(Q144*$Q$5)+(R144*$R$5)+(S144*$S$5)+(T144*$T$5)+(U144*$U$5)</f>
        <v>0.086</v>
      </c>
      <c r="D144" s="35" t="s">
        <v>126</v>
      </c>
      <c r="E144" s="41" t="n">
        <v>0.01</v>
      </c>
      <c r="F144" s="37" t="s">
        <v>215</v>
      </c>
      <c r="G144" s="37" t="n">
        <v>52</v>
      </c>
      <c r="H144" s="16" t="s">
        <v>32</v>
      </c>
      <c r="I144" s="37" t="n">
        <v>71</v>
      </c>
      <c r="J144" s="16"/>
      <c r="K144" s="16"/>
      <c r="L144" s="16"/>
      <c r="M144" s="38"/>
      <c r="N144" s="38"/>
      <c r="O144" s="38"/>
      <c r="P144" s="38"/>
      <c r="Q144" s="38"/>
      <c r="R144" s="38"/>
      <c r="S144" s="38"/>
      <c r="T144" s="38"/>
      <c r="U144" s="38"/>
      <c r="V144" s="39" t="s">
        <v>216</v>
      </c>
    </row>
    <row r="145" customFormat="false" ht="11.25" hidden="false" customHeight="false" outlineLevel="0" collapsed="false">
      <c r="A145" s="62" t="s">
        <v>217</v>
      </c>
      <c r="B145" s="33" t="n">
        <v>15</v>
      </c>
      <c r="C145" s="34" t="n">
        <f aca="false">(B145*$B$5)+(I145*$I$5)+(J145*$J$5)+(K145*$K$5)+(L145*$L$5)+(M145*$M$5)+(N145*$N$5)+(O145*$O$5)+(P145*$P$5)+(Q145*$Q$5)+(R145*$R$5)+(S145*$S$5)+(T145*$T$5)+(U145*$U$5)</f>
        <v>0.082</v>
      </c>
      <c r="D145" s="35" t="s">
        <v>168</v>
      </c>
      <c r="E145" s="36" t="n">
        <v>0.11</v>
      </c>
      <c r="F145" s="37" t="s">
        <v>169</v>
      </c>
      <c r="G145" s="37" t="n">
        <v>55</v>
      </c>
      <c r="H145" s="16" t="s">
        <v>32</v>
      </c>
      <c r="I145" s="37" t="n">
        <v>67</v>
      </c>
      <c r="J145" s="16"/>
      <c r="K145" s="16"/>
      <c r="L145" s="16"/>
      <c r="M145" s="38"/>
      <c r="N145" s="38"/>
      <c r="O145" s="38"/>
      <c r="P145" s="38"/>
      <c r="Q145" s="38"/>
      <c r="R145" s="38"/>
      <c r="S145" s="38"/>
      <c r="T145" s="38"/>
      <c r="U145" s="38"/>
      <c r="V145" s="39"/>
    </row>
    <row r="146" customFormat="false" ht="11.25" hidden="false" customHeight="false" outlineLevel="0" collapsed="false">
      <c r="A146" s="42" t="s">
        <v>218</v>
      </c>
      <c r="B146" s="33" t="n">
        <v>10</v>
      </c>
      <c r="C146" s="34" t="n">
        <f aca="false">(B146*$B$5)+(I146*$I$5)+(J146*$J$5)+(K146*$K$5)+(L146*$L$5)+(M146*$M$5)+(N146*$N$5)+(O146*$O$5)+(P146*$P$5)+(Q146*$Q$5)+(R146*$R$5)+(S146*$S$5)+(T146*$T$5)+(U146*$U$5)</f>
        <v>11.467</v>
      </c>
      <c r="D146" s="35" t="s">
        <v>164</v>
      </c>
      <c r="E146" s="41" t="n">
        <v>0.22</v>
      </c>
      <c r="F146" s="37" t="s">
        <v>219</v>
      </c>
      <c r="G146" s="37" t="n">
        <v>58</v>
      </c>
      <c r="H146" s="16" t="s">
        <v>32</v>
      </c>
      <c r="I146" s="37" t="n">
        <v>77</v>
      </c>
      <c r="J146" s="16" t="n">
        <v>5</v>
      </c>
      <c r="K146" s="16"/>
      <c r="L146" s="16" t="n">
        <v>13</v>
      </c>
      <c r="M146" s="38" t="n">
        <v>10</v>
      </c>
      <c r="N146" s="38"/>
      <c r="O146" s="38"/>
      <c r="P146" s="38"/>
      <c r="Q146" s="38"/>
      <c r="R146" s="38"/>
      <c r="S146" s="38"/>
      <c r="T146" s="38"/>
      <c r="U146" s="38"/>
      <c r="V146" s="39"/>
    </row>
    <row r="147" customFormat="false" ht="11.25" hidden="false" customHeight="false" outlineLevel="0" collapsed="false">
      <c r="A147" s="42" t="s">
        <v>220</v>
      </c>
      <c r="B147" s="33" t="n">
        <v>10</v>
      </c>
      <c r="C147" s="34" t="n">
        <f aca="false">(B147*$B$5)+(I147*$I$5)+(J147*$J$5)+(K147*$K$5)+(L147*$L$5)+(M147*$M$5)+(N147*$N$5)+(O147*$O$5)+(P147*$P$5)+(Q147*$Q$5)+(R147*$R$5)+(S147*$S$5)+(T147*$T$5)+(U147*$U$5)</f>
        <v>0.047</v>
      </c>
      <c r="D147" s="35" t="s">
        <v>221</v>
      </c>
      <c r="E147" s="41" t="n">
        <v>0.15</v>
      </c>
      <c r="F147" s="37" t="s">
        <v>222</v>
      </c>
      <c r="G147" s="37" t="n">
        <v>54</v>
      </c>
      <c r="H147" s="16" t="s">
        <v>32</v>
      </c>
      <c r="I147" s="37" t="n">
        <v>37</v>
      </c>
      <c r="J147" s="16"/>
      <c r="K147" s="16"/>
      <c r="L147" s="16"/>
      <c r="M147" s="38"/>
      <c r="N147" s="38"/>
      <c r="O147" s="38"/>
      <c r="P147" s="38"/>
      <c r="Q147" s="38"/>
      <c r="R147" s="38"/>
      <c r="S147" s="38"/>
      <c r="T147" s="38"/>
      <c r="U147" s="38"/>
      <c r="V147" s="39"/>
    </row>
    <row r="148" customFormat="false" ht="11.25" hidden="false" customHeight="false" outlineLevel="0" collapsed="false">
      <c r="A148" s="32" t="s">
        <v>97</v>
      </c>
      <c r="B148" s="33" t="n">
        <v>4</v>
      </c>
      <c r="C148" s="34" t="n">
        <f aca="false">(B148*$B$5)+(I148*$I$5)+(J148*$J$5)+(K148*$K$5)+(L148*$L$5)+(M148*$M$5)+(N148*$N$5)+(O148*$O$5)+(P148*$P$5)+(Q148*$Q$5)+(R148*$R$5)+(S148*$S$5)+(T148*$T$5)+(U148*$U$5)</f>
        <v>16.267</v>
      </c>
      <c r="D148" s="35" t="s">
        <v>98</v>
      </c>
      <c r="E148" s="41" t="s">
        <v>99</v>
      </c>
      <c r="F148" s="37" t="s">
        <v>100</v>
      </c>
      <c r="G148" s="37" t="n">
        <v>60</v>
      </c>
      <c r="H148" s="16" t="s">
        <v>32</v>
      </c>
      <c r="I148" s="37" t="n">
        <v>93</v>
      </c>
      <c r="J148" s="16"/>
      <c r="K148" s="16"/>
      <c r="L148" s="16" t="n">
        <v>17</v>
      </c>
      <c r="M148" s="38"/>
      <c r="N148" s="38"/>
      <c r="O148" s="38" t="n">
        <v>32</v>
      </c>
      <c r="P148" s="38"/>
      <c r="Q148" s="38"/>
      <c r="R148" s="38"/>
      <c r="S148" s="38"/>
      <c r="T148" s="38"/>
      <c r="U148" s="38"/>
      <c r="V148" s="39" t="s">
        <v>101</v>
      </c>
    </row>
    <row r="149" customFormat="false" ht="11.25" hidden="false" customHeight="false" outlineLevel="0" collapsed="false">
      <c r="A149" s="32"/>
      <c r="B149" s="33"/>
      <c r="C149" s="34"/>
      <c r="D149" s="35"/>
      <c r="E149" s="41"/>
      <c r="F149" s="37"/>
      <c r="G149" s="37"/>
      <c r="H149" s="16"/>
      <c r="I149" s="37"/>
      <c r="J149" s="16"/>
      <c r="K149" s="16"/>
      <c r="L149" s="16"/>
      <c r="M149" s="38"/>
      <c r="N149" s="38"/>
      <c r="O149" s="38"/>
      <c r="P149" s="38"/>
      <c r="Q149" s="38"/>
      <c r="R149" s="38"/>
      <c r="S149" s="38"/>
      <c r="T149" s="38"/>
      <c r="U149" s="38"/>
      <c r="V149" s="39"/>
    </row>
    <row r="150" customFormat="false" ht="12" hidden="false" customHeight="false" outlineLevel="0" collapsed="false">
      <c r="A150" s="64" t="s">
        <v>223</v>
      </c>
      <c r="B150" s="23" t="s">
        <v>8</v>
      </c>
      <c r="C150" s="24" t="s">
        <v>9</v>
      </c>
      <c r="D150" s="25" t="s">
        <v>10</v>
      </c>
      <c r="E150" s="25" t="s">
        <v>11</v>
      </c>
      <c r="F150" s="26" t="s">
        <v>12</v>
      </c>
      <c r="G150" s="26" t="s">
        <v>13</v>
      </c>
      <c r="H150" s="26" t="s">
        <v>14</v>
      </c>
      <c r="I150" s="26" t="s">
        <v>15</v>
      </c>
      <c r="J150" s="26" t="s">
        <v>16</v>
      </c>
      <c r="K150" s="26" t="s">
        <v>17</v>
      </c>
      <c r="L150" s="26" t="s">
        <v>18</v>
      </c>
      <c r="M150" s="26" t="s">
        <v>19</v>
      </c>
      <c r="N150" s="26" t="s">
        <v>20</v>
      </c>
      <c r="O150" s="26" t="s">
        <v>21</v>
      </c>
      <c r="P150" s="26" t="s">
        <v>22</v>
      </c>
      <c r="Q150" s="26" t="s">
        <v>23</v>
      </c>
      <c r="R150" s="27" t="s">
        <v>24</v>
      </c>
      <c r="S150" s="28" t="s">
        <v>25</v>
      </c>
      <c r="T150" s="29" t="s">
        <v>26</v>
      </c>
      <c r="U150" s="30" t="s">
        <v>27</v>
      </c>
      <c r="V150" s="31" t="s">
        <v>28</v>
      </c>
    </row>
    <row r="151" customFormat="false" ht="11.25" hidden="false" customHeight="false" outlineLevel="0" collapsed="false">
      <c r="A151" s="32" t="s">
        <v>69</v>
      </c>
      <c r="B151" s="33" t="n">
        <v>30</v>
      </c>
      <c r="C151" s="34" t="n">
        <f aca="false">(B151*$B$5)+(I151*$I$5)+(J151*$J$5)+(K151*$K$5)+(L151*$L$5)+(M151*$M$5)+(N151*$N$5)+(O151*$O$5)+(P151*$P$5)+(Q151*$Q$5)+(R151*$R$5)+(S151*$S$5)+(T151*$T$5)+(U151*$U$5)</f>
        <v>18.356</v>
      </c>
      <c r="D151" s="35" t="s">
        <v>30</v>
      </c>
      <c r="E151" s="43" t="s">
        <v>50</v>
      </c>
      <c r="F151" s="37" t="s">
        <v>51</v>
      </c>
      <c r="G151" s="37" t="n">
        <v>60</v>
      </c>
      <c r="H151" s="16" t="s">
        <v>41</v>
      </c>
      <c r="I151" s="37" t="n">
        <v>146</v>
      </c>
      <c r="J151" s="16"/>
      <c r="K151" s="16" t="n">
        <v>18</v>
      </c>
      <c r="L151" s="16" t="n">
        <v>18</v>
      </c>
      <c r="M151" s="38"/>
      <c r="N151" s="38"/>
      <c r="O151" s="38"/>
      <c r="P151" s="38"/>
      <c r="Q151" s="38"/>
      <c r="R151" s="38"/>
      <c r="S151" s="38"/>
      <c r="T151" s="38"/>
      <c r="U151" s="38"/>
      <c r="V151" s="39"/>
    </row>
    <row r="152" customFormat="false" ht="11.25" hidden="false" customHeight="false" outlineLevel="0" collapsed="false">
      <c r="A152" s="44" t="s">
        <v>224</v>
      </c>
      <c r="B152" s="33" t="n">
        <v>29</v>
      </c>
      <c r="C152" s="34" t="n">
        <f aca="false">(B152*$B$5)+(I152*$I$5)+(J152*$J$5)+(K152*$K$5)+(L152*$L$5)+(M152*$M$5)+(N152*$N$5)+(O152*$O$5)+(P152*$P$5)+(Q152*$Q$5)+(R152*$R$5)+(S152*$S$5)+(T152*$T$5)+(U152*$U$5)</f>
        <v>0.633</v>
      </c>
      <c r="D152" s="35" t="s">
        <v>149</v>
      </c>
      <c r="E152" s="41" t="n">
        <v>0.01</v>
      </c>
      <c r="F152" s="45" t="s">
        <v>225</v>
      </c>
      <c r="G152" s="46" t="n">
        <v>66</v>
      </c>
      <c r="H152" s="16" t="s">
        <v>41</v>
      </c>
      <c r="I152" s="46" t="n">
        <v>164</v>
      </c>
      <c r="J152" s="16"/>
      <c r="K152" s="16"/>
      <c r="L152" s="16" t="n">
        <v>44</v>
      </c>
      <c r="M152" s="38"/>
      <c r="N152" s="38"/>
      <c r="O152" s="16"/>
      <c r="P152" s="38"/>
      <c r="Q152" s="38"/>
      <c r="R152" s="16"/>
      <c r="S152" s="16"/>
      <c r="T152" s="16"/>
      <c r="U152" s="38"/>
      <c r="V152" s="47"/>
    </row>
    <row r="153" customFormat="false" ht="11.25" hidden="false" customHeight="false" outlineLevel="0" collapsed="false">
      <c r="A153" s="61" t="s">
        <v>118</v>
      </c>
      <c r="B153" s="33" t="n">
        <v>27</v>
      </c>
      <c r="C153" s="34" t="n">
        <f aca="false">(B153*$B$5)+(I153*$I$5)+(J153*$J$5)+(K153*$K$5)+(L153*$L$5)+(M153*$M$5)+(N153*$N$5)+(O153*$O$5)+(P153*$P$5)+(Q153*$Q$5)+(R153*$R$5)+(S153*$S$5)+(T153*$T$5)+(U153*$U$5)</f>
        <v>0.62</v>
      </c>
      <c r="D153" s="35" t="s">
        <v>25</v>
      </c>
      <c r="E153" s="35" t="s">
        <v>110</v>
      </c>
      <c r="F153" s="45" t="s">
        <v>111</v>
      </c>
      <c r="G153" s="46" t="n">
        <v>70</v>
      </c>
      <c r="H153" s="16" t="s">
        <v>41</v>
      </c>
      <c r="I153" s="46" t="n">
        <v>173</v>
      </c>
      <c r="J153" s="16"/>
      <c r="K153" s="16"/>
      <c r="L153" s="16" t="n">
        <v>42</v>
      </c>
      <c r="M153" s="38"/>
      <c r="N153" s="38"/>
      <c r="O153" s="16"/>
      <c r="P153" s="38"/>
      <c r="Q153" s="38"/>
      <c r="R153" s="16"/>
      <c r="S153" s="16"/>
      <c r="T153" s="16"/>
      <c r="U153" s="38"/>
      <c r="V153" s="47"/>
    </row>
    <row r="154" customFormat="false" ht="11.25" hidden="false" customHeight="false" outlineLevel="0" collapsed="false">
      <c r="A154" s="44" t="s">
        <v>226</v>
      </c>
      <c r="B154" s="33" t="n">
        <v>26</v>
      </c>
      <c r="C154" s="34" t="n">
        <f aca="false">(B154*$B$5)+(I154*$I$5)+(J154*$J$5)+(K154*$K$5)+(L154*$L$5)+(M154*$M$5)+(N154*$N$5)+(O154*$O$5)+(P154*$P$5)+(Q154*$Q$5)+(R154*$R$5)+(S154*$S$5)+(T154*$T$5)+(U154*$U$5)</f>
        <v>0.575</v>
      </c>
      <c r="D154" s="35" t="s">
        <v>161</v>
      </c>
      <c r="E154" s="41" t="n">
        <v>0.01</v>
      </c>
      <c r="F154" s="45" t="s">
        <v>227</v>
      </c>
      <c r="G154" s="46" t="n">
        <v>62</v>
      </c>
      <c r="H154" s="16" t="s">
        <v>41</v>
      </c>
      <c r="I154" s="46" t="n">
        <v>149</v>
      </c>
      <c r="J154" s="16"/>
      <c r="K154" s="16"/>
      <c r="L154" s="16" t="n">
        <v>40</v>
      </c>
      <c r="M154" s="38"/>
      <c r="N154" s="38"/>
      <c r="O154" s="16"/>
      <c r="P154" s="38"/>
      <c r="Q154" s="38"/>
      <c r="R154" s="16"/>
      <c r="S154" s="16"/>
      <c r="T154" s="16"/>
      <c r="U154" s="38"/>
      <c r="V154" s="47"/>
    </row>
    <row r="155" customFormat="false" ht="11.25" hidden="false" customHeight="false" outlineLevel="0" collapsed="false">
      <c r="A155" s="62" t="s">
        <v>228</v>
      </c>
      <c r="B155" s="33" t="n">
        <v>12</v>
      </c>
      <c r="C155" s="34" t="n">
        <f aca="false">(B155*$B$5)+(I155*$I$5)+(J155*$J$5)+(K155*$K$5)+(L155*$L$5)+(M155*$M$5)+(N155*$N$5)+(O155*$O$5)+(P155*$P$5)+(Q155*$Q$5)+(R155*$R$5)+(S155*$S$5)+(T155*$T$5)+(U155*$U$5)</f>
        <v>0.107</v>
      </c>
      <c r="D155" s="35" t="s">
        <v>53</v>
      </c>
      <c r="E155" s="35" t="n">
        <v>295</v>
      </c>
      <c r="F155" s="37" t="s">
        <v>172</v>
      </c>
      <c r="G155" s="37" t="n">
        <v>54</v>
      </c>
      <c r="H155" s="16" t="s">
        <v>41</v>
      </c>
      <c r="I155" s="37" t="n">
        <v>95</v>
      </c>
      <c r="J155" s="16"/>
      <c r="K155" s="16"/>
      <c r="L155" s="16"/>
      <c r="M155" s="38"/>
      <c r="N155" s="38"/>
      <c r="O155" s="38"/>
      <c r="P155" s="38"/>
      <c r="Q155" s="38"/>
      <c r="R155" s="38"/>
      <c r="S155" s="38"/>
      <c r="T155" s="38"/>
      <c r="U155" s="38"/>
      <c r="V155" s="39" t="s">
        <v>206</v>
      </c>
    </row>
    <row r="156" customFormat="false" ht="11.25" hidden="false" customHeight="false" outlineLevel="0" collapsed="false">
      <c r="A156" s="62" t="s">
        <v>229</v>
      </c>
      <c r="B156" s="33" t="n">
        <v>11</v>
      </c>
      <c r="C156" s="34" t="n">
        <f aca="false">(B156*$B$5)+(I156*$I$5)+(J156*$J$5)+(K156*$K$5)+(L156*$L$5)+(M156*$M$5)+(N156*$N$5)+(O156*$O$5)+(P156*$P$5)+(Q156*$Q$5)+(R156*$R$5)+(S156*$S$5)+(T156*$T$5)+(U156*$U$5)</f>
        <v>0.055</v>
      </c>
      <c r="D156" s="35" t="s">
        <v>175</v>
      </c>
      <c r="E156" s="35" t="n">
        <v>270</v>
      </c>
      <c r="F156" s="37" t="s">
        <v>176</v>
      </c>
      <c r="G156" s="37" t="n">
        <v>49</v>
      </c>
      <c r="H156" s="16" t="s">
        <v>41</v>
      </c>
      <c r="I156" s="37" t="n">
        <v>44</v>
      </c>
      <c r="J156" s="16"/>
      <c r="K156" s="16"/>
      <c r="L156" s="16"/>
      <c r="M156" s="38"/>
      <c r="N156" s="38"/>
      <c r="O156" s="38"/>
      <c r="P156" s="38"/>
      <c r="Q156" s="38"/>
      <c r="R156" s="38"/>
      <c r="S156" s="38"/>
      <c r="T156" s="38"/>
      <c r="U156" s="38"/>
      <c r="V156" s="39" t="s">
        <v>230</v>
      </c>
    </row>
    <row r="157" customFormat="false" ht="11.25" hidden="false" customHeight="false" outlineLevel="0" collapsed="false">
      <c r="A157" s="32"/>
      <c r="B157" s="33"/>
      <c r="C157" s="34"/>
      <c r="D157" s="35"/>
      <c r="E157" s="35"/>
      <c r="F157" s="37"/>
      <c r="G157" s="37"/>
      <c r="H157" s="16"/>
      <c r="I157" s="37"/>
      <c r="J157" s="16"/>
      <c r="K157" s="16"/>
      <c r="L157" s="16"/>
      <c r="M157" s="38"/>
      <c r="N157" s="38"/>
      <c r="O157" s="38"/>
      <c r="P157" s="38"/>
      <c r="Q157" s="38"/>
      <c r="R157" s="38"/>
      <c r="S157" s="38"/>
      <c r="T157" s="38"/>
      <c r="U157" s="38"/>
      <c r="V157" s="39"/>
    </row>
    <row r="158" customFormat="false" ht="12" hidden="false" customHeight="false" outlineLevel="0" collapsed="false">
      <c r="A158" s="64" t="s">
        <v>231</v>
      </c>
      <c r="B158" s="23" t="s">
        <v>8</v>
      </c>
      <c r="C158" s="24" t="s">
        <v>9</v>
      </c>
      <c r="D158" s="25" t="s">
        <v>10</v>
      </c>
      <c r="E158" s="25" t="s">
        <v>11</v>
      </c>
      <c r="F158" s="26" t="s">
        <v>12</v>
      </c>
      <c r="G158" s="26" t="s">
        <v>13</v>
      </c>
      <c r="H158" s="26" t="s">
        <v>14</v>
      </c>
      <c r="I158" s="26" t="s">
        <v>15</v>
      </c>
      <c r="J158" s="26" t="s">
        <v>16</v>
      </c>
      <c r="K158" s="26" t="s">
        <v>17</v>
      </c>
      <c r="L158" s="26" t="s">
        <v>18</v>
      </c>
      <c r="M158" s="26" t="s">
        <v>19</v>
      </c>
      <c r="N158" s="26" t="s">
        <v>20</v>
      </c>
      <c r="O158" s="26" t="s">
        <v>21</v>
      </c>
      <c r="P158" s="26" t="s">
        <v>22</v>
      </c>
      <c r="Q158" s="26" t="s">
        <v>23</v>
      </c>
      <c r="R158" s="27" t="s">
        <v>24</v>
      </c>
      <c r="S158" s="28" t="s">
        <v>25</v>
      </c>
      <c r="T158" s="29" t="s">
        <v>26</v>
      </c>
      <c r="U158" s="30" t="s">
        <v>27</v>
      </c>
      <c r="V158" s="31" t="s">
        <v>28</v>
      </c>
    </row>
    <row r="159" customFormat="false" ht="11.25" hidden="false" customHeight="false" outlineLevel="0" collapsed="false">
      <c r="A159" s="32" t="s">
        <v>70</v>
      </c>
      <c r="B159" s="33" t="n">
        <v>35</v>
      </c>
      <c r="C159" s="34" t="n">
        <f aca="false">(B159*$B$5)+(I159*$I$5)+(J159*$J$5)+(K159*$K$5)+(L159*$L$5)+(M159*$M$5)+(N159*$N$5)+(O159*$O$5)+(P159*$P$5)+(Q159*$Q$5)+(R159*$R$5)+(S159*$S$5)+(T159*$T$5)+(U159*$U$5)</f>
        <v>0.155</v>
      </c>
      <c r="D159" s="35" t="s">
        <v>39</v>
      </c>
      <c r="E159" s="35" t="n">
        <v>375</v>
      </c>
      <c r="F159" s="37" t="s">
        <v>40</v>
      </c>
      <c r="G159" s="37" t="n">
        <v>70</v>
      </c>
      <c r="H159" s="16" t="s">
        <v>41</v>
      </c>
      <c r="I159" s="37"/>
      <c r="J159" s="16"/>
      <c r="K159" s="16"/>
      <c r="L159" s="16" t="n">
        <v>12</v>
      </c>
      <c r="M159" s="38"/>
      <c r="N159" s="38"/>
      <c r="O159" s="38"/>
      <c r="P159" s="38"/>
      <c r="Q159" s="38"/>
      <c r="R159" s="38"/>
      <c r="S159" s="38"/>
      <c r="T159" s="38"/>
      <c r="U159" s="38"/>
      <c r="V159" s="39"/>
    </row>
    <row r="160" customFormat="false" ht="11.25" hidden="false" customHeight="false" outlineLevel="0" collapsed="false">
      <c r="A160" s="32" t="s">
        <v>71</v>
      </c>
      <c r="B160" s="33" t="n">
        <v>25</v>
      </c>
      <c r="C160" s="34" t="n">
        <f aca="false">(B160*$B$5)+(I160*$I$5)+(J160*$J$5)+(K160*$K$5)+(L160*$L$5)+(M160*$M$5)+(N160*$N$5)+(O160*$O$5)+(P160*$P$5)+(Q160*$Q$5)+(R160*$R$5)+(S160*$S$5)+(T160*$T$5)+(U160*$U$5)</f>
        <v>0.175</v>
      </c>
      <c r="D160" s="35" t="s">
        <v>30</v>
      </c>
      <c r="E160" s="43" t="s">
        <v>50</v>
      </c>
      <c r="F160" s="37" t="s">
        <v>62</v>
      </c>
      <c r="G160" s="37" t="n">
        <v>60</v>
      </c>
      <c r="H160" s="16" t="s">
        <v>32</v>
      </c>
      <c r="I160" s="37"/>
      <c r="J160" s="16"/>
      <c r="K160" s="16"/>
      <c r="L160" s="16" t="n">
        <v>15</v>
      </c>
      <c r="M160" s="38"/>
      <c r="N160" s="38"/>
      <c r="O160" s="38"/>
      <c r="P160" s="38"/>
      <c r="Q160" s="38"/>
      <c r="R160" s="38"/>
      <c r="S160" s="38"/>
      <c r="T160" s="38"/>
      <c r="U160" s="38"/>
      <c r="V160" s="39"/>
    </row>
    <row r="161" customFormat="false" ht="11.25" hidden="false" customHeight="false" outlineLevel="0" collapsed="false">
      <c r="A161" s="44" t="s">
        <v>232</v>
      </c>
      <c r="B161" s="33" t="n">
        <v>21</v>
      </c>
      <c r="C161" s="34" t="n">
        <f aca="false">(B161*$B$5)+(I161*$I$5)+(J161*$J$5)+(K161*$K$5)+(L161*$L$5)+(M161*$M$5)+(N161*$N$5)+(O161*$O$5)+(P161*$P$5)+(Q161*$Q$5)+(R161*$R$5)+(S161*$S$5)+(T161*$T$5)+(U161*$U$5)</f>
        <v>0.351</v>
      </c>
      <c r="D161" s="35" t="s">
        <v>103</v>
      </c>
      <c r="E161" s="41" t="n">
        <v>0.01</v>
      </c>
      <c r="F161" s="45" t="s">
        <v>233</v>
      </c>
      <c r="G161" s="46" t="n">
        <v>66</v>
      </c>
      <c r="H161" s="16" t="s">
        <v>41</v>
      </c>
      <c r="I161" s="46"/>
      <c r="J161" s="16"/>
      <c r="K161" s="16"/>
      <c r="L161" s="16" t="n">
        <v>33</v>
      </c>
      <c r="M161" s="38"/>
      <c r="N161" s="38"/>
      <c r="O161" s="16"/>
      <c r="P161" s="38"/>
      <c r="Q161" s="38"/>
      <c r="R161" s="16"/>
      <c r="S161" s="16"/>
      <c r="T161" s="16"/>
      <c r="U161" s="38"/>
      <c r="V161" s="47"/>
    </row>
    <row r="162" customFormat="false" ht="11.25" hidden="false" customHeight="false" outlineLevel="0" collapsed="false">
      <c r="A162" s="61" t="s">
        <v>234</v>
      </c>
      <c r="B162" s="33" t="n">
        <v>21</v>
      </c>
      <c r="C162" s="34" t="n">
        <f aca="false">(B162*$B$5)+(I162*$I$5)+(J162*$J$5)+(K162*$K$5)+(L162*$L$5)+(M162*$M$5)+(N162*$N$5)+(O162*$O$5)+(P162*$P$5)+(Q162*$Q$5)+(R162*$R$5)+(S162*$S$5)+(T162*$T$5)+(U162*$U$5)</f>
        <v>0.341</v>
      </c>
      <c r="D162" s="35" t="s">
        <v>25</v>
      </c>
      <c r="E162" s="35" t="s">
        <v>110</v>
      </c>
      <c r="F162" s="45" t="s">
        <v>111</v>
      </c>
      <c r="G162" s="46" t="n">
        <v>70</v>
      </c>
      <c r="H162" s="16" t="s">
        <v>41</v>
      </c>
      <c r="I162" s="46"/>
      <c r="J162" s="16"/>
      <c r="K162" s="16"/>
      <c r="L162" s="16" t="n">
        <v>32</v>
      </c>
      <c r="M162" s="38"/>
      <c r="N162" s="38"/>
      <c r="O162" s="16"/>
      <c r="P162" s="38"/>
      <c r="Q162" s="38"/>
      <c r="R162" s="16"/>
      <c r="S162" s="16"/>
      <c r="T162" s="16"/>
      <c r="U162" s="38"/>
      <c r="V162" s="47"/>
    </row>
    <row r="163" customFormat="false" ht="11.25" hidden="false" customHeight="false" outlineLevel="0" collapsed="false">
      <c r="A163" s="32" t="s">
        <v>235</v>
      </c>
      <c r="B163" s="33" t="n">
        <v>20</v>
      </c>
      <c r="C163" s="34" t="n">
        <f aca="false">(B163*$B$5)+(I163*$I$5)+(J163*$J$5)+(K163*$K$5)+(L163*$L$5)+(M163*$M$5)+(N163*$N$5)+(O163*$O$5)+(P163*$P$5)+(Q163*$Q$5)+(R163*$R$5)+(S163*$S$5)+(T163*$T$5)+(U163*$U$5)</f>
        <v>0.212</v>
      </c>
      <c r="D163" s="35" t="s">
        <v>30</v>
      </c>
      <c r="E163" s="36" t="n">
        <v>0.16</v>
      </c>
      <c r="F163" s="37" t="s">
        <v>236</v>
      </c>
      <c r="G163" s="37" t="n">
        <v>60</v>
      </c>
      <c r="H163" s="16" t="s">
        <v>32</v>
      </c>
      <c r="I163" s="37"/>
      <c r="J163" s="16"/>
      <c r="K163" s="16"/>
      <c r="L163" s="16" t="n">
        <v>18</v>
      </c>
      <c r="M163" s="38"/>
      <c r="N163" s="38"/>
      <c r="O163" s="38"/>
      <c r="P163" s="38"/>
      <c r="Q163" s="38" t="n">
        <v>12</v>
      </c>
      <c r="R163" s="38"/>
      <c r="S163" s="38"/>
      <c r="T163" s="38"/>
      <c r="U163" s="38"/>
      <c r="V163" s="39"/>
    </row>
    <row r="164" customFormat="false" ht="11.25" hidden="false" customHeight="false" outlineLevel="0" collapsed="false">
      <c r="A164" s="32" t="s">
        <v>237</v>
      </c>
      <c r="B164" s="33" t="n">
        <v>20</v>
      </c>
      <c r="C164" s="34" t="n">
        <f aca="false">(B164*$B$5)+(I164*$I$5)+(J164*$J$5)+(K164*$K$5)+(L164*$L$5)+(M164*$M$5)+(N164*$N$5)+(O164*$O$5)+(P164*$P$5)+(Q164*$Q$5)+(R164*$R$5)+(S164*$S$5)+(T164*$T$5)+(U164*$U$5)</f>
        <v>0.21</v>
      </c>
      <c r="D164" s="35" t="s">
        <v>238</v>
      </c>
      <c r="E164" s="43" t="s">
        <v>50</v>
      </c>
      <c r="F164" s="37" t="s">
        <v>239</v>
      </c>
      <c r="G164" s="37" t="n">
        <v>60</v>
      </c>
      <c r="H164" s="16" t="s">
        <v>32</v>
      </c>
      <c r="I164" s="37"/>
      <c r="J164" s="16"/>
      <c r="K164" s="16"/>
      <c r="L164" s="16" t="n">
        <v>19</v>
      </c>
      <c r="M164" s="38"/>
      <c r="N164" s="38"/>
      <c r="O164" s="38"/>
      <c r="P164" s="38"/>
      <c r="Q164" s="38"/>
      <c r="R164" s="38"/>
      <c r="S164" s="38"/>
      <c r="T164" s="38"/>
      <c r="U164" s="38"/>
      <c r="V164" s="39"/>
    </row>
    <row r="165" customFormat="false" ht="11.25" hidden="false" customHeight="false" outlineLevel="0" collapsed="false">
      <c r="A165" s="44" t="s">
        <v>240</v>
      </c>
      <c r="B165" s="33" t="n">
        <v>19</v>
      </c>
      <c r="C165" s="34" t="n">
        <f aca="false">(B165*$B$5)+(I165*$I$5)+(J165*$J$5)+(K165*$K$5)+(L165*$L$5)+(M165*$M$5)+(N165*$N$5)+(O165*$O$5)+(P165*$P$5)+(Q165*$Q$5)+(R165*$R$5)+(S165*$S$5)+(T165*$T$5)+(U165*$U$5)</f>
        <v>0.319</v>
      </c>
      <c r="D165" s="35" t="s">
        <v>186</v>
      </c>
      <c r="E165" s="41" t="n">
        <v>0.01</v>
      </c>
      <c r="F165" s="45" t="s">
        <v>241</v>
      </c>
      <c r="G165" s="46" t="n">
        <v>63</v>
      </c>
      <c r="H165" s="16" t="s">
        <v>41</v>
      </c>
      <c r="I165" s="46"/>
      <c r="J165" s="16"/>
      <c r="K165" s="16"/>
      <c r="L165" s="16" t="n">
        <v>30</v>
      </c>
      <c r="M165" s="38"/>
      <c r="N165" s="38"/>
      <c r="O165" s="16"/>
      <c r="P165" s="38"/>
      <c r="Q165" s="38"/>
      <c r="R165" s="16"/>
      <c r="S165" s="16"/>
      <c r="T165" s="16"/>
      <c r="U165" s="38"/>
      <c r="V165" s="47"/>
    </row>
    <row r="166" customFormat="false" ht="11.25" hidden="false" customHeight="false" outlineLevel="0" collapsed="false">
      <c r="A166" s="42" t="s">
        <v>102</v>
      </c>
      <c r="B166" s="33" t="n">
        <v>18</v>
      </c>
      <c r="C166" s="34" t="n">
        <f aca="false">(B166*$B$5)+(I166*$I$5)+(J166*$J$5)+(K166*$K$5)+(L166*$L$5)+(M166*$M$5)+(N166*$N$5)+(O166*$O$5)+(P166*$P$5)+(Q166*$Q$5)+(R166*$R$5)+(S166*$S$5)+(T166*$T$5)+(U166*$U$5)</f>
        <v>17.288</v>
      </c>
      <c r="D166" s="35" t="s">
        <v>103</v>
      </c>
      <c r="E166" s="41" t="s">
        <v>25</v>
      </c>
      <c r="F166" s="37" t="s">
        <v>104</v>
      </c>
      <c r="G166" s="37" t="n">
        <v>70</v>
      </c>
      <c r="H166" s="16" t="s">
        <v>32</v>
      </c>
      <c r="I166" s="37"/>
      <c r="J166" s="16"/>
      <c r="K166" s="16" t="n">
        <v>17</v>
      </c>
      <c r="L166" s="16" t="n">
        <v>27</v>
      </c>
      <c r="M166" s="38"/>
      <c r="N166" s="38"/>
      <c r="O166" s="38"/>
      <c r="P166" s="38"/>
      <c r="Q166" s="38"/>
      <c r="R166" s="38"/>
      <c r="S166" s="38"/>
      <c r="T166" s="38"/>
      <c r="U166" s="38"/>
      <c r="V166" s="39"/>
    </row>
    <row r="167" customFormat="false" ht="11.25" hidden="false" customHeight="false" outlineLevel="0" collapsed="false">
      <c r="A167" s="42" t="s">
        <v>242</v>
      </c>
      <c r="B167" s="33" t="n">
        <v>17</v>
      </c>
      <c r="C167" s="34" t="n">
        <f aca="false">(B167*$B$5)+(I167*$I$5)+(J167*$J$5)+(K167*$K$5)+(L167*$L$5)+(M167*$M$5)+(N167*$N$5)+(O167*$O$5)+(P167*$P$5)+(Q167*$Q$5)+(R167*$R$5)+(S167*$S$5)+(T167*$T$5)+(U167*$U$5)</f>
        <v>0.017</v>
      </c>
      <c r="D167" s="35" t="s">
        <v>89</v>
      </c>
      <c r="E167" s="41" t="s">
        <v>25</v>
      </c>
      <c r="F167" s="37" t="s">
        <v>243</v>
      </c>
      <c r="G167" s="37" t="n">
        <v>56</v>
      </c>
      <c r="H167" s="16" t="s">
        <v>32</v>
      </c>
      <c r="I167" s="37"/>
      <c r="J167" s="16"/>
      <c r="K167" s="16"/>
      <c r="L167" s="16"/>
      <c r="M167" s="38"/>
      <c r="N167" s="38"/>
      <c r="O167" s="38"/>
      <c r="P167" s="38"/>
      <c r="Q167" s="38"/>
      <c r="R167" s="38"/>
      <c r="S167" s="38"/>
      <c r="T167" s="38"/>
      <c r="U167" s="38"/>
      <c r="V167" s="39" t="s">
        <v>137</v>
      </c>
    </row>
    <row r="168" customFormat="false" ht="11.25" hidden="false" customHeight="false" outlineLevel="0" collapsed="false">
      <c r="A168" s="42" t="s">
        <v>244</v>
      </c>
      <c r="B168" s="33" t="n">
        <v>15</v>
      </c>
      <c r="C168" s="34" t="n">
        <f aca="false">(B168*$B$5)+(I168*$I$5)+(J168*$J$5)+(K168*$K$5)+(L168*$L$5)+(M168*$M$5)+(N168*$N$5)+(O168*$O$5)+(P168*$P$5)+(Q168*$Q$5)+(R168*$R$5)+(S168*$S$5)+(T168*$T$5)+(U168*$U$5)</f>
        <v>10.015</v>
      </c>
      <c r="D168" s="35" t="s">
        <v>39</v>
      </c>
      <c r="E168" s="35" t="n">
        <v>300</v>
      </c>
      <c r="F168" s="37" t="s">
        <v>245</v>
      </c>
      <c r="G168" s="37" t="n">
        <v>37</v>
      </c>
      <c r="H168" s="16" t="s">
        <v>41</v>
      </c>
      <c r="I168" s="37"/>
      <c r="J168" s="16"/>
      <c r="K168" s="16"/>
      <c r="L168" s="16"/>
      <c r="M168" s="38"/>
      <c r="N168" s="38"/>
      <c r="O168" s="38" t="n">
        <v>20</v>
      </c>
      <c r="P168" s="38"/>
      <c r="Q168" s="38"/>
      <c r="R168" s="38"/>
      <c r="S168" s="38"/>
      <c r="T168" s="38"/>
      <c r="U168" s="38"/>
      <c r="V168" s="39"/>
    </row>
    <row r="169" customFormat="false" ht="11.25" hidden="false" customHeight="false" outlineLevel="0" collapsed="false">
      <c r="A169" s="42" t="s">
        <v>246</v>
      </c>
      <c r="B169" s="33" t="n">
        <v>14</v>
      </c>
      <c r="C169" s="34" t="n">
        <f aca="false">(B169*$B$5)+(I169*$I$5)+(J169*$J$5)+(K169*$K$5)+(L169*$L$5)+(M169*$M$5)+(N169*$N$5)+(O169*$O$5)+(P169*$P$5)+(Q169*$Q$5)+(R169*$R$5)+(S169*$S$5)+(T169*$T$5)+(U169*$U$5)</f>
        <v>0.014</v>
      </c>
      <c r="D169" s="35" t="s">
        <v>247</v>
      </c>
      <c r="E169" s="41" t="n">
        <v>0.01</v>
      </c>
      <c r="F169" s="37" t="s">
        <v>248</v>
      </c>
      <c r="G169" s="37" t="n">
        <v>32</v>
      </c>
      <c r="H169" s="16" t="s">
        <v>32</v>
      </c>
      <c r="I169" s="37"/>
      <c r="J169" s="16"/>
      <c r="K169" s="16"/>
      <c r="L169" s="16"/>
      <c r="M169" s="38"/>
      <c r="N169" s="38"/>
      <c r="O169" s="38"/>
      <c r="P169" s="38"/>
      <c r="Q169" s="38"/>
      <c r="R169" s="38"/>
      <c r="S169" s="38"/>
      <c r="T169" s="38"/>
      <c r="U169" s="38"/>
      <c r="V169" s="39" t="s">
        <v>249</v>
      </c>
    </row>
    <row r="170" customFormat="false" ht="11.25" hidden="false" customHeight="false" outlineLevel="0" collapsed="false">
      <c r="A170" s="42" t="s">
        <v>250</v>
      </c>
      <c r="B170" s="33" t="n">
        <v>10</v>
      </c>
      <c r="C170" s="34" t="n">
        <f aca="false">(B170*$B$5)+(I170*$I$5)+(J170*$J$5)+(K170*$K$5)+(L170*$L$5)+(M170*$M$5)+(N170*$N$5)+(O170*$O$5)+(P170*$P$5)+(Q170*$Q$5)+(R170*$R$5)+(S170*$S$5)+(T170*$T$5)+(U170*$U$5)</f>
        <v>0.24</v>
      </c>
      <c r="D170" s="41" t="s">
        <v>251</v>
      </c>
      <c r="E170" s="41" t="n">
        <v>0.17</v>
      </c>
      <c r="F170" s="37" t="s">
        <v>252</v>
      </c>
      <c r="G170" s="37" t="n">
        <v>68</v>
      </c>
      <c r="H170" s="16" t="s">
        <v>32</v>
      </c>
      <c r="I170" s="37" t="n">
        <v>190</v>
      </c>
      <c r="J170" s="16"/>
      <c r="K170" s="16"/>
      <c r="L170" s="16"/>
      <c r="M170" s="38"/>
      <c r="N170" s="38"/>
      <c r="O170" s="16"/>
      <c r="P170" s="38"/>
      <c r="Q170" s="38"/>
      <c r="R170" s="16"/>
      <c r="S170" s="16"/>
      <c r="T170" s="16"/>
      <c r="U170" s="38" t="n">
        <f aca="false">40*0.001</f>
        <v>0.04</v>
      </c>
      <c r="V170" s="39" t="s">
        <v>180</v>
      </c>
    </row>
    <row r="171" customFormat="false" ht="11.25" hidden="false" customHeight="false" outlineLevel="0" collapsed="false">
      <c r="A171" s="62" t="s">
        <v>119</v>
      </c>
      <c r="B171" s="33" t="n">
        <v>10</v>
      </c>
      <c r="C171" s="34" t="n">
        <f aca="false">(B171*$B$5)+(I171*$I$5)+(J171*$J$5)+(K171*$K$5)+(L171*$L$5)+(M171*$M$5)+(N171*$N$5)+(O171*$O$5)+(P171*$P$5)+(Q171*$Q$5)+(R171*$R$5)+(S171*$S$5)+(T171*$T$5)+(U171*$U$5)</f>
        <v>0.11</v>
      </c>
      <c r="D171" s="35" t="s">
        <v>120</v>
      </c>
      <c r="E171" s="41" t="s">
        <v>50</v>
      </c>
      <c r="F171" s="37" t="s">
        <v>62</v>
      </c>
      <c r="G171" s="37" t="n">
        <v>55</v>
      </c>
      <c r="H171" s="16" t="s">
        <v>41</v>
      </c>
      <c r="I171" s="37"/>
      <c r="J171" s="16"/>
      <c r="K171" s="16"/>
      <c r="L171" s="16" t="n">
        <v>10</v>
      </c>
      <c r="M171" s="38"/>
      <c r="N171" s="38"/>
      <c r="O171" s="38"/>
      <c r="P171" s="38"/>
      <c r="Q171" s="38"/>
      <c r="R171" s="38"/>
      <c r="S171" s="38"/>
      <c r="T171" s="38"/>
      <c r="U171" s="38"/>
      <c r="V171" s="39"/>
    </row>
    <row r="172" customFormat="false" ht="11.25" hidden="false" customHeight="false" outlineLevel="0" collapsed="false">
      <c r="A172" s="32" t="s">
        <v>253</v>
      </c>
      <c r="B172" s="33" t="n">
        <v>10</v>
      </c>
      <c r="C172" s="34" t="n">
        <f aca="false">(B172*$B$5)+(I172*$I$5)+(J172*$J$5)+(K172*$K$5)+(L172*$L$5)+(M172*$M$5)+(N172*$N$5)+(O172*$O$5)+(P172*$P$5)+(Q172*$Q$5)+(R172*$R$5)+(S172*$S$5)+(T172*$T$5)+(U172*$U$5)</f>
        <v>0.07</v>
      </c>
      <c r="D172" s="35" t="s">
        <v>85</v>
      </c>
      <c r="E172" s="41" t="n">
        <v>0.17</v>
      </c>
      <c r="F172" s="37" t="s">
        <v>86</v>
      </c>
      <c r="G172" s="37" t="n">
        <v>60</v>
      </c>
      <c r="H172" s="16" t="s">
        <v>32</v>
      </c>
      <c r="I172" s="37" t="n">
        <v>60</v>
      </c>
      <c r="J172" s="16"/>
      <c r="K172" s="16"/>
      <c r="L172" s="16"/>
      <c r="M172" s="38"/>
      <c r="N172" s="38"/>
      <c r="O172" s="38"/>
      <c r="P172" s="38"/>
      <c r="Q172" s="38"/>
      <c r="R172" s="38"/>
      <c r="S172" s="38"/>
      <c r="T172" s="38"/>
      <c r="U172" s="38"/>
      <c r="V172" s="39" t="s">
        <v>254</v>
      </c>
    </row>
    <row r="173" customFormat="false" ht="11.25" hidden="false" customHeight="false" outlineLevel="0" collapsed="false">
      <c r="A173" s="42" t="s">
        <v>255</v>
      </c>
      <c r="B173" s="33" t="n">
        <v>10</v>
      </c>
      <c r="C173" s="34" t="n">
        <f aca="false">(B173*$B$5)+(I173*$I$5)+(J173*$J$5)+(K173*$K$5)+(L173*$L$5)+(M173*$M$5)+(N173*$N$5)+(O173*$O$5)+(P173*$P$5)+(Q173*$Q$5)+(R173*$R$5)+(S173*$S$5)+(T173*$T$5)+(U173*$U$5)</f>
        <v>0.01</v>
      </c>
      <c r="D173" s="35" t="s">
        <v>221</v>
      </c>
      <c r="E173" s="43" t="s">
        <v>50</v>
      </c>
      <c r="F173" s="37" t="s">
        <v>62</v>
      </c>
      <c r="G173" s="37" t="n">
        <v>57</v>
      </c>
      <c r="H173" s="16" t="s">
        <v>32</v>
      </c>
      <c r="I173" s="37"/>
      <c r="J173" s="16"/>
      <c r="K173" s="16"/>
      <c r="L173" s="16"/>
      <c r="M173" s="38"/>
      <c r="N173" s="38"/>
      <c r="O173" s="38"/>
      <c r="P173" s="38"/>
      <c r="Q173" s="38"/>
      <c r="R173" s="38"/>
      <c r="S173" s="38"/>
      <c r="T173" s="38"/>
      <c r="U173" s="38"/>
      <c r="V173" s="39" t="s">
        <v>256</v>
      </c>
    </row>
    <row r="174" customFormat="false" ht="11.25" hidden="false" customHeight="false" outlineLevel="0" collapsed="false">
      <c r="A174" s="62" t="s">
        <v>257</v>
      </c>
      <c r="B174" s="33" t="n">
        <v>10</v>
      </c>
      <c r="C174" s="34" t="n">
        <f aca="false">(B174*$B$5)+(I174*$I$5)+(J174*$J$5)+(K174*$K$5)+(L174*$L$5)+(M174*$M$5)+(N174*$N$5)+(O174*$O$5)+(P174*$P$5)+(Q174*$Q$5)+(R174*$R$5)+(S174*$S$5)+(T174*$T$5)+(U174*$U$5)</f>
        <v>0.01</v>
      </c>
      <c r="D174" s="35" t="s">
        <v>168</v>
      </c>
      <c r="E174" s="43" t="s">
        <v>50</v>
      </c>
      <c r="F174" s="37" t="s">
        <v>258</v>
      </c>
      <c r="G174" s="37" t="n">
        <v>56</v>
      </c>
      <c r="H174" s="16" t="s">
        <v>32</v>
      </c>
      <c r="I174" s="37"/>
      <c r="J174" s="16"/>
      <c r="K174" s="16"/>
      <c r="L174" s="16"/>
      <c r="M174" s="38"/>
      <c r="N174" s="38"/>
      <c r="O174" s="38"/>
      <c r="P174" s="38"/>
      <c r="Q174" s="38"/>
      <c r="R174" s="38"/>
      <c r="S174" s="38"/>
      <c r="T174" s="38"/>
      <c r="U174" s="38"/>
      <c r="V174" s="39" t="s">
        <v>216</v>
      </c>
    </row>
    <row r="175" customFormat="false" ht="11.25" hidden="false" customHeight="false" outlineLevel="0" collapsed="false">
      <c r="A175" s="32" t="s">
        <v>259</v>
      </c>
      <c r="B175" s="33" t="n">
        <v>10</v>
      </c>
      <c r="C175" s="34" t="n">
        <f aca="false">(B175*$B$5)+(I175*$I$5)+(J175*$J$5)+(K175*$K$5)+(L175*$L$5)+(M175*$M$5)+(N175*$N$5)+(O175*$O$5)+(P175*$P$5)+(Q175*$Q$5)+(R175*$R$5)+(S175*$S$5)+(T175*$T$5)+(U175*$U$5)</f>
        <v>0.01</v>
      </c>
      <c r="D175" s="35" t="s">
        <v>25</v>
      </c>
      <c r="E175" s="35" t="s">
        <v>260</v>
      </c>
      <c r="F175" s="37" t="s">
        <v>111</v>
      </c>
      <c r="G175" s="37" t="n">
        <v>47</v>
      </c>
      <c r="H175" s="16" t="s">
        <v>41</v>
      </c>
      <c r="I175" s="37"/>
      <c r="J175" s="16"/>
      <c r="K175" s="16"/>
      <c r="L175" s="16"/>
      <c r="M175" s="38"/>
      <c r="N175" s="38"/>
      <c r="O175" s="38"/>
      <c r="P175" s="38"/>
      <c r="Q175" s="38"/>
      <c r="R175" s="38"/>
      <c r="S175" s="38"/>
      <c r="T175" s="38"/>
      <c r="U175" s="38"/>
      <c r="V175" s="39" t="s">
        <v>261</v>
      </c>
    </row>
    <row r="176" customFormat="false" ht="11.25" hidden="false" customHeight="false" outlineLevel="0" collapsed="false">
      <c r="A176" s="42" t="s">
        <v>262</v>
      </c>
      <c r="B176" s="33" t="n">
        <v>6</v>
      </c>
      <c r="C176" s="34" t="n">
        <f aca="false">(B176*$B$5)+(I176*$I$5)+(J176*$J$5)+(K176*$K$5)+(L176*$L$5)+(M176*$M$5)+(N176*$N$5)+(O176*$O$5)+(P176*$P$5)+(Q176*$Q$5)+(R176*$R$5)+(S176*$S$5)+(T176*$T$5)+(U176*$U$5)</f>
        <v>0.196</v>
      </c>
      <c r="D176" s="35" t="s">
        <v>126</v>
      </c>
      <c r="E176" s="36" t="n">
        <v>0.05</v>
      </c>
      <c r="F176" s="37" t="s">
        <v>263</v>
      </c>
      <c r="G176" s="37" t="n">
        <v>55</v>
      </c>
      <c r="H176" s="16" t="s">
        <v>32</v>
      </c>
      <c r="I176" s="37"/>
      <c r="J176" s="16"/>
      <c r="K176" s="16"/>
      <c r="L176" s="16" t="n">
        <v>19</v>
      </c>
      <c r="M176" s="38"/>
      <c r="N176" s="38"/>
      <c r="O176" s="38"/>
      <c r="P176" s="38"/>
      <c r="Q176" s="38"/>
      <c r="R176" s="38"/>
      <c r="S176" s="38"/>
      <c r="T176" s="38"/>
      <c r="U176" s="38"/>
      <c r="V176" s="39" t="s">
        <v>264</v>
      </c>
    </row>
    <row r="177" customFormat="false" ht="11.25" hidden="false" customHeight="false" outlineLevel="0" collapsed="false">
      <c r="A177" s="32"/>
      <c r="B177" s="33"/>
      <c r="C177" s="34"/>
      <c r="D177" s="35"/>
      <c r="E177" s="41"/>
      <c r="F177" s="37"/>
      <c r="G177" s="37"/>
      <c r="H177" s="16"/>
      <c r="I177" s="37"/>
      <c r="J177" s="16"/>
      <c r="K177" s="16"/>
      <c r="L177" s="16"/>
      <c r="M177" s="38"/>
      <c r="N177" s="38"/>
      <c r="O177" s="38"/>
      <c r="P177" s="38"/>
      <c r="Q177" s="38"/>
      <c r="R177" s="38"/>
      <c r="S177" s="38"/>
      <c r="T177" s="38"/>
      <c r="U177" s="38"/>
      <c r="V177" s="39"/>
    </row>
    <row r="178" customFormat="false" ht="12" hidden="false" customHeight="false" outlineLevel="0" collapsed="false">
      <c r="A178" s="64" t="s">
        <v>265</v>
      </c>
      <c r="B178" s="23" t="s">
        <v>8</v>
      </c>
      <c r="C178" s="24" t="s">
        <v>9</v>
      </c>
      <c r="D178" s="25" t="s">
        <v>10</v>
      </c>
      <c r="E178" s="25" t="s">
        <v>11</v>
      </c>
      <c r="F178" s="26" t="s">
        <v>12</v>
      </c>
      <c r="G178" s="26" t="s">
        <v>13</v>
      </c>
      <c r="H178" s="26" t="s">
        <v>14</v>
      </c>
      <c r="I178" s="26" t="s">
        <v>15</v>
      </c>
      <c r="J178" s="26" t="s">
        <v>16</v>
      </c>
      <c r="K178" s="26" t="s">
        <v>17</v>
      </c>
      <c r="L178" s="26" t="s">
        <v>18</v>
      </c>
      <c r="M178" s="26" t="s">
        <v>19</v>
      </c>
      <c r="N178" s="26" t="s">
        <v>20</v>
      </c>
      <c r="O178" s="26" t="s">
        <v>21</v>
      </c>
      <c r="P178" s="26" t="s">
        <v>22</v>
      </c>
      <c r="Q178" s="26" t="s">
        <v>23</v>
      </c>
      <c r="R178" s="27" t="s">
        <v>24</v>
      </c>
      <c r="S178" s="28" t="s">
        <v>25</v>
      </c>
      <c r="T178" s="29" t="s">
        <v>26</v>
      </c>
      <c r="U178" s="30" t="s">
        <v>27</v>
      </c>
      <c r="V178" s="31" t="s">
        <v>28</v>
      </c>
    </row>
    <row r="179" customFormat="false" ht="11.25" hidden="false" customHeight="false" outlineLevel="0" collapsed="false">
      <c r="A179" s="42" t="s">
        <v>72</v>
      </c>
      <c r="B179" s="33" t="n">
        <v>15</v>
      </c>
      <c r="C179" s="34" t="n">
        <f aca="false">(B179*$B$5)+(I179*$I$5)+(J179*$J$5)+(K179*$K$5)+(L179*$L$5)+(M179*$M$5)+(N179*$N$5)+(O179*$O$5)+(P179*$P$5)+(Q179*$Q$5)+(R179*$R$5)+(S179*$S$5)+(T179*$T$5)+(U179*$U$5)</f>
        <v>5.015</v>
      </c>
      <c r="D179" s="35" t="s">
        <v>73</v>
      </c>
      <c r="E179" s="43" t="n">
        <v>260</v>
      </c>
      <c r="F179" s="37" t="s">
        <v>74</v>
      </c>
      <c r="G179" s="37" t="n">
        <v>47</v>
      </c>
      <c r="H179" s="16" t="s">
        <v>41</v>
      </c>
      <c r="I179" s="37"/>
      <c r="J179" s="16"/>
      <c r="K179" s="16"/>
      <c r="L179" s="16"/>
      <c r="M179" s="38"/>
      <c r="N179" s="38"/>
      <c r="O179" s="38"/>
      <c r="P179" s="38"/>
      <c r="Q179" s="38"/>
      <c r="R179" s="38"/>
      <c r="S179" s="38"/>
      <c r="T179" s="38"/>
      <c r="U179" s="38" t="n">
        <v>5</v>
      </c>
      <c r="V179" s="39" t="s">
        <v>75</v>
      </c>
    </row>
    <row r="180" customFormat="false" ht="11.25" hidden="false" customHeight="false" outlineLevel="0" collapsed="false">
      <c r="A180" s="32" t="s">
        <v>266</v>
      </c>
      <c r="B180" s="33" t="n">
        <v>13</v>
      </c>
      <c r="C180" s="34" t="n">
        <f aca="false">(B180*$B$5)+(I180*$I$5)+(J180*$J$5)+(K180*$K$5)+(L180*$L$5)+(M180*$M$5)+(N180*$N$5)+(O180*$O$5)+(P180*$P$5)+(Q180*$Q$5)+(R180*$R$5)+(S180*$S$5)+(T180*$T$5)+(U180*$U$5)</f>
        <v>5.065</v>
      </c>
      <c r="D180" s="35" t="s">
        <v>30</v>
      </c>
      <c r="E180" s="41" t="n">
        <v>0.08</v>
      </c>
      <c r="F180" s="37" t="s">
        <v>267</v>
      </c>
      <c r="G180" s="37" t="n">
        <v>60</v>
      </c>
      <c r="H180" s="16" t="s">
        <v>32</v>
      </c>
      <c r="I180" s="37"/>
      <c r="J180" s="16"/>
      <c r="K180" s="16"/>
      <c r="L180" s="16"/>
      <c r="M180" s="38"/>
      <c r="N180" s="38"/>
      <c r="O180" s="16"/>
      <c r="P180" s="38"/>
      <c r="Q180" s="38"/>
      <c r="R180" s="16"/>
      <c r="S180" s="16"/>
      <c r="T180" s="16"/>
      <c r="U180" s="38" t="n">
        <f aca="false">4*13*0.001+5</f>
        <v>5.052</v>
      </c>
      <c r="V180" s="39" t="s">
        <v>268</v>
      </c>
    </row>
    <row r="181" customFormat="false" ht="11.25" hidden="false" customHeight="false" outlineLevel="0" collapsed="false">
      <c r="A181" s="32" t="s">
        <v>269</v>
      </c>
      <c r="B181" s="33" t="n">
        <v>10</v>
      </c>
      <c r="C181" s="34" t="n">
        <f aca="false">(B181*$B$5)+(I181*$I$5)+(J181*$J$5)+(K181*$K$5)+(L181*$L$5)+(M181*$M$5)+(N181*$N$5)+(O181*$O$5)+(P181*$P$5)+(Q181*$Q$5)+(R181*$R$5)+(S181*$S$5)+(T181*$T$5)+(U181*$U$5)</f>
        <v>0.034</v>
      </c>
      <c r="D181" s="35" t="s">
        <v>106</v>
      </c>
      <c r="E181" s="43" t="s">
        <v>122</v>
      </c>
      <c r="F181" s="37" t="s">
        <v>270</v>
      </c>
      <c r="G181" s="37" t="n">
        <v>60</v>
      </c>
      <c r="H181" s="16" t="s">
        <v>32</v>
      </c>
      <c r="I181" s="37"/>
      <c r="J181" s="16"/>
      <c r="K181" s="16"/>
      <c r="L181" s="16"/>
      <c r="M181" s="38"/>
      <c r="N181" s="38"/>
      <c r="O181" s="38"/>
      <c r="P181" s="38"/>
      <c r="Q181" s="38" t="n">
        <v>24</v>
      </c>
      <c r="R181" s="38"/>
      <c r="S181" s="38"/>
      <c r="T181" s="38"/>
      <c r="U181" s="38"/>
      <c r="V181" s="39" t="s">
        <v>124</v>
      </c>
    </row>
    <row r="182" customFormat="false" ht="11.25" hidden="false" customHeight="false" outlineLevel="0" collapsed="false">
      <c r="A182" s="32" t="s">
        <v>121</v>
      </c>
      <c r="B182" s="33" t="n">
        <v>10</v>
      </c>
      <c r="C182" s="34" t="n">
        <f aca="false">(B182*$B$5)+(I182*$I$5)+(J182*$J$5)+(K182*$K$5)+(L182*$L$5)+(M182*$M$5)+(N182*$N$5)+(O182*$O$5)+(P182*$P$5)+(Q182*$Q$5)+(R182*$R$5)+(S182*$S$5)+(T182*$T$5)+(U182*$U$5)</f>
        <v>0.034</v>
      </c>
      <c r="D182" s="35" t="s">
        <v>106</v>
      </c>
      <c r="E182" s="43" t="s">
        <v>122</v>
      </c>
      <c r="F182" s="37" t="s">
        <v>123</v>
      </c>
      <c r="G182" s="37" t="n">
        <v>60</v>
      </c>
      <c r="H182" s="16" t="s">
        <v>32</v>
      </c>
      <c r="I182" s="37"/>
      <c r="J182" s="16"/>
      <c r="K182" s="16"/>
      <c r="L182" s="16"/>
      <c r="M182" s="38"/>
      <c r="N182" s="38"/>
      <c r="O182" s="38"/>
      <c r="P182" s="38"/>
      <c r="Q182" s="38" t="n">
        <v>24</v>
      </c>
      <c r="R182" s="38"/>
      <c r="S182" s="38"/>
      <c r="T182" s="38"/>
      <c r="U182" s="38"/>
      <c r="V182" s="39" t="s">
        <v>124</v>
      </c>
    </row>
    <row r="183" customFormat="false" ht="11.25" hidden="false" customHeight="false" outlineLevel="0" collapsed="false">
      <c r="A183" s="42" t="s">
        <v>271</v>
      </c>
      <c r="B183" s="33" t="n">
        <v>10</v>
      </c>
      <c r="C183" s="34" t="n">
        <f aca="false">(B183*$B$5)+(I183*$I$5)+(J183*$J$5)+(K183*$K$5)+(L183*$L$5)+(M183*$M$5)+(N183*$N$5)+(O183*$O$5)+(P183*$P$5)+(Q183*$Q$5)+(R183*$R$5)+(S183*$S$5)+(T183*$T$5)+(U183*$U$5)</f>
        <v>0.022</v>
      </c>
      <c r="D183" s="35" t="s">
        <v>106</v>
      </c>
      <c r="E183" s="43" t="s">
        <v>122</v>
      </c>
      <c r="F183" s="37" t="s">
        <v>270</v>
      </c>
      <c r="G183" s="37" t="n">
        <v>60</v>
      </c>
      <c r="H183" s="16" t="s">
        <v>32</v>
      </c>
      <c r="I183" s="37"/>
      <c r="J183" s="16"/>
      <c r="K183" s="16"/>
      <c r="L183" s="16"/>
      <c r="M183" s="38"/>
      <c r="N183" s="38"/>
      <c r="O183" s="38"/>
      <c r="P183" s="38"/>
      <c r="Q183" s="38" t="n">
        <v>12</v>
      </c>
      <c r="R183" s="38"/>
      <c r="S183" s="38"/>
      <c r="T183" s="38"/>
      <c r="U183" s="38"/>
      <c r="V183" s="39" t="s">
        <v>272</v>
      </c>
    </row>
    <row r="184" customFormat="false" ht="11.25" hidden="false" customHeight="false" outlineLevel="0" collapsed="false">
      <c r="A184" s="42" t="s">
        <v>273</v>
      </c>
      <c r="B184" s="33" t="n">
        <v>10</v>
      </c>
      <c r="C184" s="34" t="n">
        <f aca="false">(B184*$B$5)+(I184*$I$5)+(J184*$J$5)+(K184*$K$5)+(L184*$L$5)+(M184*$M$5)+(N184*$N$5)+(O184*$O$5)+(P184*$P$5)+(Q184*$Q$5)+(R184*$R$5)+(S184*$S$5)+(T184*$T$5)+(U184*$U$5)</f>
        <v>0.022</v>
      </c>
      <c r="D184" s="35" t="s">
        <v>106</v>
      </c>
      <c r="E184" s="43" t="s">
        <v>122</v>
      </c>
      <c r="F184" s="37" t="s">
        <v>123</v>
      </c>
      <c r="G184" s="37" t="n">
        <v>60</v>
      </c>
      <c r="H184" s="16" t="s">
        <v>32</v>
      </c>
      <c r="I184" s="37"/>
      <c r="J184" s="16"/>
      <c r="K184" s="16"/>
      <c r="L184" s="16"/>
      <c r="M184" s="38"/>
      <c r="N184" s="38"/>
      <c r="O184" s="38"/>
      <c r="P184" s="38"/>
      <c r="Q184" s="38" t="n">
        <v>12</v>
      </c>
      <c r="R184" s="38"/>
      <c r="S184" s="38"/>
      <c r="T184" s="38"/>
      <c r="U184" s="38"/>
      <c r="V184" s="39" t="s">
        <v>272</v>
      </c>
    </row>
    <row r="185" customFormat="false" ht="11.25" hidden="false" customHeight="false" outlineLevel="0" collapsed="false">
      <c r="A185" s="42" t="s">
        <v>274</v>
      </c>
      <c r="B185" s="33" t="n">
        <v>8</v>
      </c>
      <c r="C185" s="34" t="n">
        <f aca="false">(B185*$B$5)+(I185*$I$5)+(J185*$J$5)+(K185*$K$5)+(L185*$L$5)+(M185*$M$5)+(N185*$N$5)+(O185*$O$5)+(P185*$P$5)+(Q185*$Q$5)+(R185*$R$5)+(S185*$S$5)+(T185*$T$5)+(U185*$U$5)</f>
        <v>0.02</v>
      </c>
      <c r="D185" s="35" t="s">
        <v>106</v>
      </c>
      <c r="E185" s="43" t="s">
        <v>275</v>
      </c>
      <c r="F185" s="37" t="s">
        <v>276</v>
      </c>
      <c r="G185" s="37" t="n">
        <v>60</v>
      </c>
      <c r="H185" s="16" t="s">
        <v>32</v>
      </c>
      <c r="I185" s="37"/>
      <c r="J185" s="16"/>
      <c r="K185" s="16"/>
      <c r="L185" s="16"/>
      <c r="M185" s="38"/>
      <c r="N185" s="38"/>
      <c r="O185" s="38"/>
      <c r="P185" s="38"/>
      <c r="Q185" s="38" t="n">
        <v>12</v>
      </c>
      <c r="R185" s="38"/>
      <c r="S185" s="38"/>
      <c r="T185" s="38"/>
      <c r="U185" s="38"/>
      <c r="V185" s="39" t="s">
        <v>277</v>
      </c>
    </row>
    <row r="186" customFormat="false" ht="11.25" hidden="false" customHeight="false" outlineLevel="0" collapsed="false">
      <c r="A186" s="42" t="s">
        <v>278</v>
      </c>
      <c r="B186" s="33" t="n">
        <v>8</v>
      </c>
      <c r="C186" s="34" t="n">
        <f aca="false">(B186*$B$5)+(I186*$I$5)+(J186*$J$5)+(K186*$K$5)+(L186*$L$5)+(M186*$M$5)+(N186*$N$5)+(O186*$O$5)+(P186*$P$5)+(Q186*$Q$5)+(R186*$R$5)+(S186*$S$5)+(T186*$T$5)+(U186*$U$5)</f>
        <v>0.02</v>
      </c>
      <c r="D186" s="35" t="s">
        <v>106</v>
      </c>
      <c r="E186" s="43" t="s">
        <v>275</v>
      </c>
      <c r="F186" s="37" t="s">
        <v>279</v>
      </c>
      <c r="G186" s="37" t="n">
        <v>60</v>
      </c>
      <c r="H186" s="16" t="s">
        <v>32</v>
      </c>
      <c r="I186" s="37"/>
      <c r="J186" s="16"/>
      <c r="K186" s="16"/>
      <c r="L186" s="16"/>
      <c r="M186" s="38"/>
      <c r="N186" s="38"/>
      <c r="O186" s="38"/>
      <c r="P186" s="38"/>
      <c r="Q186" s="38" t="n">
        <v>12</v>
      </c>
      <c r="R186" s="38"/>
      <c r="S186" s="38"/>
      <c r="T186" s="38"/>
      <c r="U186" s="38"/>
      <c r="V186" s="39" t="s">
        <v>277</v>
      </c>
    </row>
    <row r="187" customFormat="false" ht="11.25" hidden="false" customHeight="false" outlineLevel="0" collapsed="false">
      <c r="A187" s="62" t="s">
        <v>125</v>
      </c>
      <c r="B187" s="33" t="n">
        <v>8</v>
      </c>
      <c r="C187" s="34" t="n">
        <f aca="false">(B187*$B$5)+(I187*$I$5)+(J187*$J$5)+(K187*$K$5)+(L187*$L$5)+(M187*$M$5)+(N187*$N$5)+(O187*$O$5)+(P187*$P$5)+(Q187*$Q$5)+(R187*$R$5)+(S187*$S$5)+(T187*$T$5)+(U187*$U$5)</f>
        <v>0.008</v>
      </c>
      <c r="D187" s="35" t="s">
        <v>126</v>
      </c>
      <c r="E187" s="41" t="s">
        <v>50</v>
      </c>
      <c r="F187" s="37" t="s">
        <v>127</v>
      </c>
      <c r="G187" s="37" t="n">
        <v>56</v>
      </c>
      <c r="H187" s="16" t="s">
        <v>32</v>
      </c>
      <c r="I187" s="37"/>
      <c r="J187" s="16"/>
      <c r="K187" s="16"/>
      <c r="L187" s="16"/>
      <c r="M187" s="38"/>
      <c r="N187" s="38"/>
      <c r="O187" s="38"/>
      <c r="P187" s="38"/>
      <c r="Q187" s="38"/>
      <c r="R187" s="38"/>
      <c r="S187" s="38"/>
      <c r="T187" s="38"/>
      <c r="U187" s="38"/>
      <c r="V187" s="39" t="s">
        <v>128</v>
      </c>
    </row>
    <row r="188" customFormat="false" ht="11.25" hidden="false" customHeight="false" outlineLevel="0" collapsed="false">
      <c r="A188" s="42" t="s">
        <v>280</v>
      </c>
      <c r="B188" s="33" t="n">
        <v>7</v>
      </c>
      <c r="C188" s="34" t="n">
        <f aca="false">(B188*$B$5)+(I188*$I$5)+(J188*$J$5)+(K188*$K$5)+(L188*$L$5)+(M188*$M$5)+(N188*$N$5)+(O188*$O$5)+(P188*$P$5)+(Q188*$Q$5)+(R188*$R$5)+(S188*$S$5)+(T188*$T$5)+(U188*$U$5)</f>
        <v>0.157</v>
      </c>
      <c r="D188" s="35" t="s">
        <v>281</v>
      </c>
      <c r="E188" s="35" t="n">
        <v>265</v>
      </c>
      <c r="F188" s="37" t="s">
        <v>282</v>
      </c>
      <c r="G188" s="37" t="n">
        <v>50</v>
      </c>
      <c r="H188" s="16" t="s">
        <v>32</v>
      </c>
      <c r="I188" s="37" t="n">
        <v>150</v>
      </c>
      <c r="J188" s="16"/>
      <c r="K188" s="16"/>
      <c r="L188" s="16"/>
      <c r="M188" s="38"/>
      <c r="N188" s="38"/>
      <c r="O188" s="38"/>
      <c r="P188" s="38"/>
      <c r="Q188" s="38"/>
      <c r="R188" s="38"/>
      <c r="S188" s="38"/>
      <c r="T188" s="38"/>
      <c r="U188" s="38"/>
      <c r="V188" s="39" t="s">
        <v>283</v>
      </c>
    </row>
    <row r="189" customFormat="false" ht="11.25" hidden="false" customHeight="false" outlineLevel="0" collapsed="false">
      <c r="A189" s="62" t="s">
        <v>284</v>
      </c>
      <c r="B189" s="33" t="n">
        <v>5</v>
      </c>
      <c r="C189" s="34" t="n">
        <f aca="false">(B189*$B$5)+(I189*$I$5)+(J189*$J$5)+(K189*$K$5)+(L189*$L$5)+(M189*$M$5)+(N189*$N$5)+(O189*$O$5)+(P189*$P$5)+(Q189*$Q$5)+(R189*$R$5)+(S189*$S$5)+(T189*$T$5)+(U189*$U$5)</f>
        <v>0.017</v>
      </c>
      <c r="D189" s="35" t="s">
        <v>106</v>
      </c>
      <c r="E189" s="43" t="s">
        <v>35</v>
      </c>
      <c r="F189" s="37" t="s">
        <v>285</v>
      </c>
      <c r="G189" s="37" t="n">
        <v>56</v>
      </c>
      <c r="H189" s="16" t="s">
        <v>32</v>
      </c>
      <c r="I189" s="37"/>
      <c r="J189" s="16"/>
      <c r="K189" s="16"/>
      <c r="L189" s="16"/>
      <c r="M189" s="38"/>
      <c r="N189" s="38"/>
      <c r="O189" s="38"/>
      <c r="P189" s="38"/>
      <c r="Q189" s="38" t="n">
        <v>12</v>
      </c>
      <c r="R189" s="38"/>
      <c r="S189" s="38"/>
      <c r="T189" s="38"/>
      <c r="U189" s="38"/>
      <c r="V189" s="39" t="s">
        <v>286</v>
      </c>
    </row>
    <row r="190" customFormat="false" ht="11.25" hidden="false" customHeight="false" outlineLevel="0" collapsed="false">
      <c r="A190" s="62" t="s">
        <v>287</v>
      </c>
      <c r="B190" s="33" t="n">
        <v>5</v>
      </c>
      <c r="C190" s="34" t="n">
        <f aca="false">(B190*$B$5)+(I190*$I$5)+(J190*$J$5)+(K190*$K$5)+(L190*$L$5)+(M190*$M$5)+(N190*$N$5)+(O190*$O$5)+(P190*$P$5)+(Q190*$Q$5)+(R190*$R$5)+(S190*$S$5)+(T190*$T$5)+(U190*$U$5)</f>
        <v>0.017</v>
      </c>
      <c r="D190" s="35" t="s">
        <v>106</v>
      </c>
      <c r="E190" s="43" t="s">
        <v>35</v>
      </c>
      <c r="F190" s="37" t="s">
        <v>107</v>
      </c>
      <c r="G190" s="37" t="n">
        <v>56</v>
      </c>
      <c r="H190" s="16" t="s">
        <v>32</v>
      </c>
      <c r="I190" s="37"/>
      <c r="J190" s="16"/>
      <c r="K190" s="16"/>
      <c r="L190" s="16"/>
      <c r="M190" s="38"/>
      <c r="N190" s="38"/>
      <c r="O190" s="38"/>
      <c r="P190" s="38"/>
      <c r="Q190" s="38" t="n">
        <v>12</v>
      </c>
      <c r="R190" s="38"/>
      <c r="S190" s="38"/>
      <c r="T190" s="38"/>
      <c r="U190" s="38"/>
      <c r="V190" s="39" t="s">
        <v>286</v>
      </c>
    </row>
    <row r="191" customFormat="false" ht="11.25" hidden="false" customHeight="false" outlineLevel="0" collapsed="false">
      <c r="A191" s="62" t="s">
        <v>288</v>
      </c>
      <c r="B191" s="33" t="n">
        <v>5</v>
      </c>
      <c r="C191" s="34" t="n">
        <f aca="false">(B191*$B$5)+(I191*$I$5)+(J191*$J$5)+(K191*$K$5)+(L191*$L$5)+(M191*$M$5)+(N191*$N$5)+(O191*$O$5)+(P191*$P$5)+(Q191*$Q$5)+(R191*$R$5)+(S191*$S$5)+(T191*$T$5)+(U191*$U$5)</f>
        <v>0.005</v>
      </c>
      <c r="D191" s="35" t="s">
        <v>106</v>
      </c>
      <c r="E191" s="43" t="s">
        <v>289</v>
      </c>
      <c r="F191" s="37" t="s">
        <v>290</v>
      </c>
      <c r="G191" s="37" t="n">
        <v>51</v>
      </c>
      <c r="H191" s="16" t="s">
        <v>32</v>
      </c>
      <c r="I191" s="37"/>
      <c r="J191" s="16"/>
      <c r="K191" s="16"/>
      <c r="L191" s="16"/>
      <c r="M191" s="38"/>
      <c r="N191" s="38"/>
      <c r="O191" s="38"/>
      <c r="P191" s="38"/>
      <c r="Q191" s="38"/>
      <c r="R191" s="38"/>
      <c r="S191" s="38"/>
      <c r="T191" s="38"/>
      <c r="U191" s="38"/>
      <c r="V191" s="39" t="s">
        <v>291</v>
      </c>
    </row>
    <row r="192" customFormat="false" ht="11.25" hidden="false" customHeight="false" outlineLevel="0" collapsed="false">
      <c r="A192" s="62" t="s">
        <v>292</v>
      </c>
      <c r="B192" s="33" t="n">
        <v>5</v>
      </c>
      <c r="C192" s="34" t="n">
        <f aca="false">(B192*$B$5)+(I192*$I$5)+(J192*$J$5)+(K192*$K$5)+(L192*$L$5)+(M192*$M$5)+(N192*$N$5)+(O192*$O$5)+(P192*$P$5)+(Q192*$Q$5)+(R192*$R$5)+(S192*$S$5)+(T192*$T$5)+(U192*$U$5)</f>
        <v>0.005</v>
      </c>
      <c r="D192" s="35" t="s">
        <v>106</v>
      </c>
      <c r="E192" s="43" t="s">
        <v>289</v>
      </c>
      <c r="F192" s="37" t="s">
        <v>293</v>
      </c>
      <c r="G192" s="37" t="n">
        <v>51</v>
      </c>
      <c r="H192" s="16" t="s">
        <v>32</v>
      </c>
      <c r="I192" s="37"/>
      <c r="J192" s="16"/>
      <c r="K192" s="16"/>
      <c r="L192" s="16"/>
      <c r="M192" s="38"/>
      <c r="N192" s="38"/>
      <c r="O192" s="38"/>
      <c r="P192" s="38"/>
      <c r="Q192" s="38"/>
      <c r="R192" s="38"/>
      <c r="S192" s="38"/>
      <c r="T192" s="38"/>
      <c r="U192" s="38"/>
      <c r="V192" s="39" t="s">
        <v>291</v>
      </c>
    </row>
    <row r="193" customFormat="false" ht="11.25" hidden="false" customHeight="false" outlineLevel="0" collapsed="false">
      <c r="A193" s="62" t="s">
        <v>294</v>
      </c>
      <c r="B193" s="33" t="n">
        <v>5</v>
      </c>
      <c r="C193" s="34" t="n">
        <f aca="false">(B193*$B$5)+(I193*$I$5)+(J193*$J$5)+(K193*$K$5)+(L193*$L$5)+(M193*$M$5)+(N193*$N$5)+(O193*$O$5)+(P193*$P$5)+(Q193*$Q$5)+(R193*$R$5)+(S193*$S$5)+(T193*$T$5)+(U193*$U$5)</f>
        <v>0.005</v>
      </c>
      <c r="D193" s="35" t="s">
        <v>106</v>
      </c>
      <c r="E193" s="43" t="s">
        <v>50</v>
      </c>
      <c r="F193" s="37" t="s">
        <v>295</v>
      </c>
      <c r="G193" s="37" t="n">
        <v>51</v>
      </c>
      <c r="H193" s="16" t="s">
        <v>32</v>
      </c>
      <c r="I193" s="37"/>
      <c r="J193" s="16"/>
      <c r="K193" s="16"/>
      <c r="L193" s="16"/>
      <c r="M193" s="38"/>
      <c r="N193" s="38"/>
      <c r="O193" s="38"/>
      <c r="P193" s="38"/>
      <c r="Q193" s="38"/>
      <c r="R193" s="38"/>
      <c r="S193" s="38"/>
      <c r="T193" s="38"/>
      <c r="U193" s="38"/>
      <c r="V193" s="39" t="s">
        <v>291</v>
      </c>
    </row>
    <row r="194" customFormat="false" ht="11.25" hidden="false" customHeight="false" outlineLevel="0" collapsed="false">
      <c r="A194" s="62" t="s">
        <v>296</v>
      </c>
      <c r="B194" s="33" t="n">
        <v>5</v>
      </c>
      <c r="C194" s="34" t="n">
        <f aca="false">(B194*$B$5)+(I194*$I$5)+(J194*$J$5)+(K194*$K$5)+(L194*$L$5)+(M194*$M$5)+(N194*$N$5)+(O194*$O$5)+(P194*$P$5)+(Q194*$Q$5)+(R194*$R$5)+(S194*$S$5)+(T194*$T$5)+(U194*$U$5)</f>
        <v>0.005</v>
      </c>
      <c r="D194" s="35" t="s">
        <v>106</v>
      </c>
      <c r="E194" s="43" t="s">
        <v>50</v>
      </c>
      <c r="F194" s="37" t="s">
        <v>297</v>
      </c>
      <c r="G194" s="37" t="n">
        <v>51</v>
      </c>
      <c r="H194" s="16" t="s">
        <v>32</v>
      </c>
      <c r="I194" s="37"/>
      <c r="J194" s="16"/>
      <c r="K194" s="16"/>
      <c r="L194" s="16"/>
      <c r="M194" s="38"/>
      <c r="N194" s="38"/>
      <c r="O194" s="38"/>
      <c r="P194" s="38"/>
      <c r="Q194" s="38"/>
      <c r="R194" s="38"/>
      <c r="S194" s="38"/>
      <c r="T194" s="38"/>
      <c r="U194" s="38"/>
      <c r="V194" s="39" t="s">
        <v>291</v>
      </c>
    </row>
    <row r="195" customFormat="false" ht="11.25" hidden="false" customHeight="false" outlineLevel="0" collapsed="false">
      <c r="A195" s="42"/>
      <c r="B195" s="33"/>
      <c r="C195" s="34"/>
      <c r="D195" s="35"/>
      <c r="E195" s="35"/>
      <c r="F195" s="37"/>
      <c r="G195" s="37"/>
      <c r="H195" s="16"/>
      <c r="I195" s="37"/>
      <c r="J195" s="16"/>
      <c r="K195" s="16"/>
      <c r="L195" s="16"/>
      <c r="M195" s="38"/>
      <c r="N195" s="38"/>
      <c r="O195" s="38"/>
      <c r="P195" s="38"/>
      <c r="Q195" s="38"/>
      <c r="R195" s="38"/>
      <c r="S195" s="38"/>
      <c r="T195" s="38"/>
      <c r="U195" s="38"/>
      <c r="V195" s="39"/>
    </row>
    <row r="196" customFormat="false" ht="12" hidden="false" customHeight="false" outlineLevel="0" collapsed="false">
      <c r="A196" s="64" t="s">
        <v>298</v>
      </c>
      <c r="B196" s="23" t="s">
        <v>8</v>
      </c>
      <c r="C196" s="24" t="s">
        <v>9</v>
      </c>
      <c r="D196" s="25" t="s">
        <v>10</v>
      </c>
      <c r="E196" s="25" t="s">
        <v>11</v>
      </c>
      <c r="F196" s="26" t="s">
        <v>12</v>
      </c>
      <c r="G196" s="26" t="s">
        <v>13</v>
      </c>
      <c r="H196" s="26" t="s">
        <v>14</v>
      </c>
      <c r="I196" s="26" t="s">
        <v>15</v>
      </c>
      <c r="J196" s="26" t="s">
        <v>16</v>
      </c>
      <c r="K196" s="26" t="s">
        <v>17</v>
      </c>
      <c r="L196" s="26" t="s">
        <v>18</v>
      </c>
      <c r="M196" s="26" t="s">
        <v>19</v>
      </c>
      <c r="N196" s="26" t="s">
        <v>20</v>
      </c>
      <c r="O196" s="26" t="s">
        <v>21</v>
      </c>
      <c r="P196" s="26" t="s">
        <v>22</v>
      </c>
      <c r="Q196" s="26" t="s">
        <v>23</v>
      </c>
      <c r="R196" s="27" t="s">
        <v>24</v>
      </c>
      <c r="S196" s="28" t="s">
        <v>25</v>
      </c>
      <c r="T196" s="29" t="s">
        <v>26</v>
      </c>
      <c r="U196" s="30" t="s">
        <v>27</v>
      </c>
      <c r="V196" s="31" t="s">
        <v>28</v>
      </c>
    </row>
    <row r="197" customFormat="false" ht="11.25" hidden="false" customHeight="false" outlineLevel="0" collapsed="false">
      <c r="A197" s="32" t="s">
        <v>76</v>
      </c>
      <c r="B197" s="33" t="n">
        <v>24</v>
      </c>
      <c r="C197" s="34" t="n">
        <f aca="false">(B197*$B$5)+(I197*$I$5)+(J197*$J$5)+(K197*$K$5)+(L197*$L$5)+(M197*$M$5)+(N197*$N$5)+(O197*$O$5)+(P197*$P$5)+(Q197*$Q$5)+(R197*$R$5)+(S197*$S$5)+(T197*$T$5)+(U197*$U$5)</f>
        <v>0.265</v>
      </c>
      <c r="D197" s="35" t="s">
        <v>30</v>
      </c>
      <c r="E197" s="43" t="s">
        <v>50</v>
      </c>
      <c r="F197" s="37" t="s">
        <v>51</v>
      </c>
      <c r="G197" s="37" t="n">
        <v>60</v>
      </c>
      <c r="H197" s="16" t="s">
        <v>41</v>
      </c>
      <c r="I197" s="37" t="n">
        <v>61</v>
      </c>
      <c r="J197" s="16"/>
      <c r="K197" s="16"/>
      <c r="L197" s="16" t="n">
        <v>18</v>
      </c>
      <c r="M197" s="38"/>
      <c r="N197" s="38"/>
      <c r="O197" s="38"/>
      <c r="P197" s="38"/>
      <c r="Q197" s="38"/>
      <c r="R197" s="38"/>
      <c r="S197" s="38"/>
      <c r="T197" s="38"/>
      <c r="U197" s="38"/>
      <c r="V197" s="39"/>
    </row>
    <row r="198" customFormat="false" ht="11.25" hidden="false" customHeight="false" outlineLevel="0" collapsed="false">
      <c r="A198" s="44" t="s">
        <v>299</v>
      </c>
      <c r="B198" s="33" t="n">
        <v>21</v>
      </c>
      <c r="C198" s="34" t="n">
        <f aca="false">(B198*$B$5)+(I198*$I$5)+(J198*$J$5)+(K198*$K$5)+(L198*$L$5)+(M198*$M$5)+(N198*$N$5)+(O198*$O$5)+(P198*$P$5)+(Q198*$Q$5)+(R198*$R$5)+(S198*$S$5)+(T198*$T$5)+(U198*$U$5)</f>
        <v>0.421</v>
      </c>
      <c r="D198" s="35" t="s">
        <v>103</v>
      </c>
      <c r="E198" s="41" t="n">
        <v>0.11</v>
      </c>
      <c r="F198" s="45" t="s">
        <v>300</v>
      </c>
      <c r="G198" s="46" t="n">
        <v>66</v>
      </c>
      <c r="H198" s="16" t="s">
        <v>41</v>
      </c>
      <c r="I198" s="46" t="n">
        <v>70</v>
      </c>
      <c r="J198" s="16"/>
      <c r="K198" s="16"/>
      <c r="L198" s="16" t="n">
        <v>33</v>
      </c>
      <c r="M198" s="38"/>
      <c r="N198" s="38"/>
      <c r="O198" s="16"/>
      <c r="P198" s="38"/>
      <c r="Q198" s="38"/>
      <c r="R198" s="16"/>
      <c r="S198" s="16"/>
      <c r="T198" s="16"/>
      <c r="U198" s="38"/>
      <c r="V198" s="47"/>
    </row>
    <row r="199" customFormat="false" ht="11.25" hidden="false" customHeight="false" outlineLevel="0" collapsed="false">
      <c r="A199" s="61" t="s">
        <v>129</v>
      </c>
      <c r="B199" s="33" t="n">
        <v>21</v>
      </c>
      <c r="C199" s="34" t="n">
        <f aca="false">(B199*$B$5)+(I199*$I$5)+(J199*$J$5)+(K199*$K$5)+(L199*$L$5)+(M199*$M$5)+(N199*$N$5)+(O199*$O$5)+(P199*$P$5)+(Q199*$Q$5)+(R199*$R$5)+(S199*$S$5)+(T199*$T$5)+(U199*$U$5)</f>
        <v>0.415</v>
      </c>
      <c r="D199" s="35" t="s">
        <v>25</v>
      </c>
      <c r="E199" s="35" t="s">
        <v>110</v>
      </c>
      <c r="F199" s="45" t="s">
        <v>111</v>
      </c>
      <c r="G199" s="46" t="n">
        <v>70</v>
      </c>
      <c r="H199" s="16" t="s">
        <v>41</v>
      </c>
      <c r="I199" s="46" t="n">
        <v>74</v>
      </c>
      <c r="J199" s="16"/>
      <c r="K199" s="16"/>
      <c r="L199" s="16" t="n">
        <v>32</v>
      </c>
      <c r="M199" s="38"/>
      <c r="N199" s="38"/>
      <c r="O199" s="16"/>
      <c r="P199" s="38"/>
      <c r="Q199" s="38"/>
      <c r="R199" s="16"/>
      <c r="S199" s="16"/>
      <c r="T199" s="16"/>
      <c r="U199" s="38"/>
      <c r="V199" s="47"/>
    </row>
    <row r="200" customFormat="false" ht="11.25" hidden="false" customHeight="false" outlineLevel="0" collapsed="false">
      <c r="A200" s="44" t="s">
        <v>301</v>
      </c>
      <c r="B200" s="33" t="n">
        <v>20</v>
      </c>
      <c r="C200" s="34" t="n">
        <f aca="false">(B200*$B$5)+(I200*$I$5)+(J200*$J$5)+(K200*$K$5)+(L200*$L$5)+(M200*$M$5)+(N200*$N$5)+(O200*$O$5)+(P200*$P$5)+(Q200*$Q$5)+(R200*$R$5)+(S200*$S$5)+(T200*$T$5)+(U200*$U$5)</f>
        <v>0.396</v>
      </c>
      <c r="D200" s="35" t="s">
        <v>152</v>
      </c>
      <c r="E200" s="41" t="n">
        <v>0.07</v>
      </c>
      <c r="F200" s="45" t="s">
        <v>302</v>
      </c>
      <c r="G200" s="46" t="n">
        <v>64</v>
      </c>
      <c r="H200" s="16" t="s">
        <v>41</v>
      </c>
      <c r="I200" s="46" t="n">
        <v>66</v>
      </c>
      <c r="J200" s="16"/>
      <c r="K200" s="16"/>
      <c r="L200" s="16" t="n">
        <v>31</v>
      </c>
      <c r="M200" s="38"/>
      <c r="N200" s="38"/>
      <c r="O200" s="16"/>
      <c r="P200" s="38"/>
      <c r="Q200" s="38"/>
      <c r="R200" s="16"/>
      <c r="S200" s="16"/>
      <c r="T200" s="16"/>
      <c r="U200" s="38"/>
      <c r="V200" s="47"/>
    </row>
    <row r="201" customFormat="false" ht="11.25" hidden="false" customHeight="false" outlineLevel="0" collapsed="false">
      <c r="A201" s="42" t="s">
        <v>303</v>
      </c>
      <c r="B201" s="33" t="n">
        <v>18</v>
      </c>
      <c r="C201" s="34" t="n">
        <f aca="false">(B201*$B$5)+(I201*$I$5)+(J201*$J$5)+(K201*$K$5)+(L201*$L$5)+(M201*$M$5)+(N201*$N$5)+(O201*$O$5)+(P201*$P$5)+(Q201*$Q$5)+(R201*$R$5)+(S201*$S$5)+(T201*$T$5)+(U201*$U$5)</f>
        <v>0.362</v>
      </c>
      <c r="D201" s="35" t="s">
        <v>103</v>
      </c>
      <c r="E201" s="41" t="s">
        <v>25</v>
      </c>
      <c r="F201" s="37" t="s">
        <v>104</v>
      </c>
      <c r="G201" s="37" t="n">
        <v>70</v>
      </c>
      <c r="H201" s="16" t="s">
        <v>32</v>
      </c>
      <c r="I201" s="37" t="n">
        <v>74</v>
      </c>
      <c r="J201" s="16"/>
      <c r="K201" s="16"/>
      <c r="L201" s="16" t="n">
        <v>27</v>
      </c>
      <c r="M201" s="38"/>
      <c r="N201" s="38"/>
      <c r="O201" s="38"/>
      <c r="P201" s="38"/>
      <c r="Q201" s="38"/>
      <c r="R201" s="38"/>
      <c r="S201" s="38"/>
      <c r="T201" s="38"/>
      <c r="U201" s="38"/>
      <c r="V201" s="39"/>
    </row>
    <row r="202" customFormat="false" ht="11.25" hidden="false" customHeight="false" outlineLevel="0" collapsed="false">
      <c r="A202" s="42" t="s">
        <v>304</v>
      </c>
      <c r="B202" s="33" t="n">
        <v>15</v>
      </c>
      <c r="C202" s="34" t="n">
        <f aca="false">(B202*$B$5)+(I202*$I$5)+(J202*$J$5)+(K202*$K$5)+(L202*$L$5)+(M202*$M$5)+(N202*$N$5)+(O202*$O$5)+(P202*$P$5)+(Q202*$Q$5)+(R202*$R$5)+(S202*$S$5)+(T202*$T$5)+(U202*$U$5)</f>
        <v>0.059</v>
      </c>
      <c r="D202" s="35" t="s">
        <v>203</v>
      </c>
      <c r="E202" s="41" t="n">
        <v>0.04</v>
      </c>
      <c r="F202" s="37" t="s">
        <v>305</v>
      </c>
      <c r="G202" s="37" t="n">
        <v>57</v>
      </c>
      <c r="H202" s="16" t="s">
        <v>32</v>
      </c>
      <c r="I202" s="37" t="n">
        <v>44</v>
      </c>
      <c r="J202" s="16"/>
      <c r="K202" s="16"/>
      <c r="L202" s="16"/>
      <c r="M202" s="38"/>
      <c r="N202" s="38"/>
      <c r="O202" s="38"/>
      <c r="P202" s="38"/>
      <c r="Q202" s="38"/>
      <c r="R202" s="38"/>
      <c r="S202" s="38"/>
      <c r="T202" s="38"/>
      <c r="U202" s="38"/>
      <c r="V202" s="39" t="s">
        <v>306</v>
      </c>
    </row>
    <row r="203" customFormat="false" ht="11.25" hidden="false" customHeight="false" outlineLevel="0" collapsed="false">
      <c r="A203" s="44" t="s">
        <v>307</v>
      </c>
      <c r="B203" s="33" t="n">
        <v>12</v>
      </c>
      <c r="C203" s="34" t="n">
        <f aca="false">(B203*$B$5)+(I203*$I$5)+(J203*$J$5)+(K203*$K$5)+(L203*$L$5)+(M203*$M$5)+(N203*$N$5)+(O203*$O$5)+(P203*$P$5)+(Q203*$Q$5)+(R203*$R$5)+(S203*$S$5)+(T203*$T$5)+(U203*$U$5)</f>
        <v>0.258</v>
      </c>
      <c r="D203" s="35" t="s">
        <v>308</v>
      </c>
      <c r="E203" s="41" t="n">
        <v>0.19</v>
      </c>
      <c r="F203" s="34" t="s">
        <v>309</v>
      </c>
      <c r="G203" s="37" t="n">
        <v>70</v>
      </c>
      <c r="H203" s="16" t="s">
        <v>32</v>
      </c>
      <c r="I203" s="37" t="n">
        <v>198</v>
      </c>
      <c r="J203" s="16"/>
      <c r="K203" s="16"/>
      <c r="L203" s="16"/>
      <c r="M203" s="38"/>
      <c r="N203" s="38"/>
      <c r="O203" s="16"/>
      <c r="P203" s="38"/>
      <c r="Q203" s="38"/>
      <c r="R203" s="16"/>
      <c r="S203" s="16"/>
      <c r="T203" s="16"/>
      <c r="U203" s="38" t="n">
        <f aca="false">48*0.001</f>
        <v>0.048</v>
      </c>
      <c r="V203" s="39" t="s">
        <v>310</v>
      </c>
    </row>
    <row r="204" customFormat="false" ht="11.25" hidden="false" customHeight="false" outlineLevel="0" collapsed="false">
      <c r="A204" s="42" t="s">
        <v>311</v>
      </c>
      <c r="B204" s="33" t="n">
        <v>11</v>
      </c>
      <c r="C204" s="34" t="n">
        <f aca="false">(B204*$B$5)+(I204*$I$5)+(J204*$J$5)+(K204*$K$5)+(L204*$L$5)+(M204*$M$5)+(N204*$N$5)+(O204*$O$5)+(P204*$P$5)+(Q204*$Q$5)+(R204*$R$5)+(S204*$S$5)+(T204*$T$5)+(U204*$U$5)</f>
        <v>0.04</v>
      </c>
      <c r="D204" s="35" t="s">
        <v>175</v>
      </c>
      <c r="E204" s="43" t="n">
        <v>265</v>
      </c>
      <c r="F204" s="37" t="s">
        <v>74</v>
      </c>
      <c r="G204" s="37" t="n">
        <v>35</v>
      </c>
      <c r="H204" s="16" t="s">
        <v>41</v>
      </c>
      <c r="I204" s="37" t="n">
        <v>29</v>
      </c>
      <c r="J204" s="16"/>
      <c r="K204" s="16"/>
      <c r="L204" s="16"/>
      <c r="M204" s="38"/>
      <c r="N204" s="38"/>
      <c r="O204" s="38"/>
      <c r="P204" s="38"/>
      <c r="Q204" s="38"/>
      <c r="R204" s="38"/>
      <c r="S204" s="38"/>
      <c r="T204" s="38"/>
      <c r="U204" s="38"/>
      <c r="V204" s="39" t="s">
        <v>137</v>
      </c>
    </row>
    <row r="205" customFormat="false" ht="11.25" hidden="false" customHeight="false" outlineLevel="0" collapsed="false">
      <c r="A205" s="62" t="s">
        <v>312</v>
      </c>
      <c r="B205" s="33" t="n">
        <v>7</v>
      </c>
      <c r="C205" s="34" t="n">
        <f aca="false">(B205*$B$5)+(I205*$I$5)+(J205*$J$5)+(K205*$K$5)+(L205*$L$5)+(M205*$M$5)+(N205*$N$5)+(O205*$O$5)+(P205*$P$5)+(Q205*$Q$5)+(R205*$R$5)+(S205*$S$5)+(T205*$T$5)+(U205*$U$5)</f>
        <v>0.043</v>
      </c>
      <c r="D205" s="35" t="s">
        <v>175</v>
      </c>
      <c r="E205" s="35" t="n">
        <v>275</v>
      </c>
      <c r="F205" s="37" t="s">
        <v>176</v>
      </c>
      <c r="G205" s="37" t="n">
        <v>50</v>
      </c>
      <c r="H205" s="16" t="s">
        <v>41</v>
      </c>
      <c r="I205" s="37" t="n">
        <v>36</v>
      </c>
      <c r="J205" s="16"/>
      <c r="K205" s="16"/>
      <c r="L205" s="16"/>
      <c r="M205" s="38"/>
      <c r="N205" s="38"/>
      <c r="O205" s="38"/>
      <c r="P205" s="38"/>
      <c r="Q205" s="38"/>
      <c r="R205" s="38"/>
      <c r="S205" s="38"/>
      <c r="T205" s="38"/>
      <c r="U205" s="38"/>
      <c r="V205" s="39" t="s">
        <v>210</v>
      </c>
    </row>
    <row r="206" customFormat="false" ht="11.25" hidden="false" customHeight="false" outlineLevel="0" collapsed="false">
      <c r="A206" s="42" t="s">
        <v>105</v>
      </c>
      <c r="B206" s="33" t="n">
        <v>5</v>
      </c>
      <c r="C206" s="34" t="n">
        <f aca="false">(B206*$B$5)+(I206*$I$5)+(J206*$J$5)+(K206*$K$5)+(L206*$L$5)+(M206*$M$5)+(N206*$N$5)+(O206*$O$5)+(P206*$P$5)+(Q206*$Q$5)+(R206*$R$5)+(S206*$S$5)+(T206*$T$5)+(U206*$U$5)</f>
        <v>12.158</v>
      </c>
      <c r="D206" s="35" t="s">
        <v>106</v>
      </c>
      <c r="E206" s="43" t="s">
        <v>35</v>
      </c>
      <c r="F206" s="37" t="s">
        <v>107</v>
      </c>
      <c r="G206" s="37" t="n">
        <v>55</v>
      </c>
      <c r="H206" s="16" t="s">
        <v>32</v>
      </c>
      <c r="I206" s="37" t="n">
        <v>43</v>
      </c>
      <c r="J206" s="16"/>
      <c r="K206" s="16"/>
      <c r="L206" s="16" t="n">
        <v>11</v>
      </c>
      <c r="M206" s="38"/>
      <c r="N206" s="38"/>
      <c r="O206" s="38" t="n">
        <v>24</v>
      </c>
      <c r="P206" s="38"/>
      <c r="Q206" s="38"/>
      <c r="R206" s="38"/>
      <c r="S206" s="38"/>
      <c r="T206" s="38"/>
      <c r="U206" s="38"/>
      <c r="V206" s="39"/>
    </row>
    <row r="207" customFormat="false" ht="11.25" hidden="false" customHeight="false" outlineLevel="0" collapsed="false">
      <c r="A207" s="42" t="s">
        <v>313</v>
      </c>
      <c r="B207" s="33" t="n">
        <v>5</v>
      </c>
      <c r="C207" s="34" t="n">
        <f aca="false">(B207*$B$5)+(I207*$I$5)+(J207*$J$5)+(K207*$K$5)+(L207*$L$5)+(M207*$M$5)+(N207*$N$5)+(O207*$O$5)+(P207*$P$5)+(Q207*$Q$5)+(R207*$R$5)+(S207*$S$5)+(T207*$T$5)+(U207*$U$5)</f>
        <v>12.158</v>
      </c>
      <c r="D207" s="35" t="s">
        <v>106</v>
      </c>
      <c r="E207" s="43" t="s">
        <v>35</v>
      </c>
      <c r="F207" s="37" t="s">
        <v>285</v>
      </c>
      <c r="G207" s="37" t="n">
        <v>55</v>
      </c>
      <c r="H207" s="16" t="s">
        <v>32</v>
      </c>
      <c r="I207" s="37" t="n">
        <v>43</v>
      </c>
      <c r="J207" s="16"/>
      <c r="K207" s="16"/>
      <c r="L207" s="16" t="n">
        <v>11</v>
      </c>
      <c r="M207" s="38"/>
      <c r="N207" s="38"/>
      <c r="O207" s="38" t="n">
        <v>24</v>
      </c>
      <c r="P207" s="38"/>
      <c r="Q207" s="38"/>
      <c r="R207" s="38"/>
      <c r="S207" s="38"/>
      <c r="T207" s="38"/>
      <c r="U207" s="38"/>
      <c r="V207" s="39"/>
    </row>
    <row r="208" customFormat="false" ht="11.25" hidden="false" customHeight="false" outlineLevel="0" collapsed="false">
      <c r="A208" s="42"/>
      <c r="B208" s="33"/>
      <c r="C208" s="34"/>
      <c r="D208" s="35"/>
      <c r="E208" s="41"/>
      <c r="F208" s="37"/>
      <c r="G208" s="37"/>
      <c r="H208" s="16"/>
      <c r="I208" s="37"/>
      <c r="J208" s="16"/>
      <c r="K208" s="16"/>
      <c r="L208" s="16"/>
      <c r="M208" s="38"/>
      <c r="N208" s="38"/>
      <c r="O208" s="38"/>
      <c r="P208" s="38"/>
      <c r="Q208" s="38"/>
      <c r="R208" s="38"/>
      <c r="S208" s="38"/>
      <c r="T208" s="38"/>
      <c r="U208" s="38"/>
      <c r="V208" s="39"/>
    </row>
    <row r="209" customFormat="false" ht="12" hidden="false" customHeight="false" outlineLevel="0" collapsed="false">
      <c r="A209" s="64" t="s">
        <v>314</v>
      </c>
      <c r="B209" s="23" t="s">
        <v>8</v>
      </c>
      <c r="C209" s="66" t="s">
        <v>9</v>
      </c>
      <c r="D209" s="67" t="s">
        <v>10</v>
      </c>
      <c r="E209" s="67" t="s">
        <v>11</v>
      </c>
      <c r="F209" s="68" t="s">
        <v>12</v>
      </c>
      <c r="G209" s="68" t="s">
        <v>315</v>
      </c>
      <c r="H209" s="68" t="s">
        <v>14</v>
      </c>
      <c r="I209" s="68" t="s">
        <v>15</v>
      </c>
      <c r="J209" s="68" t="s">
        <v>16</v>
      </c>
      <c r="K209" s="68" t="s">
        <v>17</v>
      </c>
      <c r="L209" s="68" t="s">
        <v>18</v>
      </c>
      <c r="M209" s="69" t="s">
        <v>19</v>
      </c>
      <c r="N209" s="69" t="s">
        <v>20</v>
      </c>
      <c r="O209" s="68" t="s">
        <v>21</v>
      </c>
      <c r="P209" s="69" t="s">
        <v>22</v>
      </c>
      <c r="Q209" s="69" t="s">
        <v>23</v>
      </c>
      <c r="R209" s="70" t="s">
        <v>24</v>
      </c>
      <c r="S209" s="28" t="s">
        <v>25</v>
      </c>
      <c r="T209" s="29" t="s">
        <v>26</v>
      </c>
      <c r="U209" s="69" t="s">
        <v>27</v>
      </c>
      <c r="V209" s="71" t="s">
        <v>28</v>
      </c>
    </row>
    <row r="210" customFormat="false" ht="11.25" hidden="false" customHeight="false" outlineLevel="0" collapsed="false">
      <c r="A210" s="40" t="s">
        <v>33</v>
      </c>
      <c r="B210" s="33" t="n">
        <v>20</v>
      </c>
      <c r="C210" s="34" t="n">
        <f aca="false">(B210*$B$5)+(I210*$I$5)+(J210*$J$5)+(K210*$K$5)+(L210*$L$5)+(M210*$M$5)+(N210*$N$5)+(O210*$O$5)+(P210*$P$5)+(Q210*$Q$5)+(R210*$R$5)+(S210*$S$5)+(T210*$T$5)+(U210*$U$5)</f>
        <v>0.02</v>
      </c>
      <c r="D210" s="35" t="s">
        <v>34</v>
      </c>
      <c r="E210" s="41" t="s">
        <v>35</v>
      </c>
      <c r="F210" s="37" t="s">
        <v>36</v>
      </c>
      <c r="G210" s="37" t="n">
        <v>70</v>
      </c>
      <c r="H210" s="16" t="s">
        <v>32</v>
      </c>
      <c r="I210" s="37"/>
      <c r="J210" s="16"/>
      <c r="K210" s="16"/>
      <c r="L210" s="16"/>
      <c r="M210" s="38"/>
      <c r="N210" s="38"/>
      <c r="O210" s="38"/>
      <c r="P210" s="38"/>
      <c r="Q210" s="38"/>
      <c r="R210" s="38"/>
      <c r="S210" s="38"/>
      <c r="T210" s="38"/>
      <c r="U210" s="38"/>
      <c r="V210" s="39" t="s">
        <v>37</v>
      </c>
    </row>
    <row r="211" customFormat="false" ht="11.25" hidden="false" customHeight="false" outlineLevel="0" collapsed="false">
      <c r="A211" s="40" t="s">
        <v>60</v>
      </c>
      <c r="B211" s="33" t="n">
        <v>10</v>
      </c>
      <c r="C211" s="34" t="n">
        <f aca="false">(B211*$B$5)+(I211*$I$5)+(J211*$J$5)+(K211*$K$5)+(L211*$L$5)+(M211*$M$5)+(N211*$N$5)+(O211*$O$5)+(P211*$P$5)+(Q211*$Q$5)+(R211*$R$5)+(S211*$S$5)+(T211*$T$5)+(U211*$U$5)</f>
        <v>0.01</v>
      </c>
      <c r="D211" s="35" t="s">
        <v>61</v>
      </c>
      <c r="E211" s="41" t="s">
        <v>50</v>
      </c>
      <c r="F211" s="37" t="s">
        <v>62</v>
      </c>
      <c r="G211" s="37" t="n">
        <v>60</v>
      </c>
      <c r="H211" s="16" t="s">
        <v>32</v>
      </c>
      <c r="I211" s="37"/>
      <c r="J211" s="16"/>
      <c r="K211" s="16"/>
      <c r="L211" s="16"/>
      <c r="M211" s="38"/>
      <c r="N211" s="38"/>
      <c r="O211" s="38"/>
      <c r="P211" s="38"/>
      <c r="Q211" s="38"/>
      <c r="R211" s="38"/>
      <c r="S211" s="38"/>
      <c r="T211" s="38"/>
      <c r="U211" s="38"/>
      <c r="V211" s="39" t="s">
        <v>63</v>
      </c>
    </row>
    <row r="212" customFormat="false" ht="11.25" hidden="false" customHeight="false" outlineLevel="0" collapsed="false">
      <c r="A212" s="40" t="s">
        <v>52</v>
      </c>
      <c r="B212" s="33" t="n">
        <v>8</v>
      </c>
      <c r="C212" s="34" t="n">
        <f aca="false">(B212*$B$5)+(I212*$I$5)+(J212*$J$5)+(K212*$K$5)+(L212*$L$5)+(M212*$M$5)+(N212*$N$5)+(O212*$O$5)+(P212*$P$5)+(Q212*$Q$5)+(R212*$R$5)+(S212*$S$5)+(T212*$T$5)+(U212*$U$5)</f>
        <v>0.008</v>
      </c>
      <c r="D212" s="41" t="s">
        <v>53</v>
      </c>
      <c r="E212" s="43" t="n">
        <v>340</v>
      </c>
      <c r="F212" s="37" t="s">
        <v>54</v>
      </c>
      <c r="G212" s="37" t="n">
        <v>65</v>
      </c>
      <c r="H212" s="16" t="s">
        <v>41</v>
      </c>
      <c r="I212" s="37"/>
      <c r="J212" s="16"/>
      <c r="K212" s="16"/>
      <c r="L212" s="16"/>
      <c r="M212" s="38"/>
      <c r="N212" s="38"/>
      <c r="O212" s="38"/>
      <c r="P212" s="38"/>
      <c r="Q212" s="38"/>
      <c r="R212" s="38"/>
      <c r="S212" s="38"/>
      <c r="T212" s="38"/>
      <c r="U212" s="38"/>
      <c r="V212" s="39" t="s">
        <v>55</v>
      </c>
    </row>
    <row r="213" customFormat="false" ht="11.25" hidden="false" customHeight="false" outlineLevel="0" collapsed="false">
      <c r="A213" s="40" t="s">
        <v>45</v>
      </c>
      <c r="B213" s="33" t="n">
        <v>7</v>
      </c>
      <c r="C213" s="34" t="n">
        <f aca="false">(B213*$B$5)+(I213*$I$5)+(J213*$J$5)+(K213*$K$5)+(L213*$L$5)+(M213*$M$5)+(N213*$N$5)+(O213*$O$5)+(P213*$P$5)+(Q213*$Q$5)+(R213*$R$5)+(S213*$S$5)+(T213*$T$5)+(U213*$U$5)</f>
        <v>0.035</v>
      </c>
      <c r="D213" s="35" t="s">
        <v>46</v>
      </c>
      <c r="E213" s="41" t="s">
        <v>35</v>
      </c>
      <c r="F213" s="37" t="s">
        <v>47</v>
      </c>
      <c r="G213" s="37" t="n">
        <v>70</v>
      </c>
      <c r="H213" s="16" t="s">
        <v>32</v>
      </c>
      <c r="I213" s="37"/>
      <c r="J213" s="16"/>
      <c r="K213" s="16"/>
      <c r="L213" s="16"/>
      <c r="M213" s="38"/>
      <c r="N213" s="38"/>
      <c r="O213" s="16"/>
      <c r="P213" s="38"/>
      <c r="Q213" s="38"/>
      <c r="R213" s="16"/>
      <c r="S213" s="16"/>
      <c r="T213" s="16"/>
      <c r="U213" s="38" t="n">
        <f aca="false">28*0.001</f>
        <v>0.028</v>
      </c>
      <c r="V213" s="39" t="s">
        <v>48</v>
      </c>
    </row>
    <row r="214" customFormat="false" ht="11.25" hidden="false" customHeight="false" outlineLevel="0" collapsed="false">
      <c r="A214" s="40" t="s">
        <v>77</v>
      </c>
      <c r="B214" s="33" t="n">
        <v>7</v>
      </c>
      <c r="C214" s="34" t="n">
        <f aca="false">(B214*$B$5)+(I214*$I$5)+(J214*$J$5)+(K214*$K$5)+(L214*$L$5)+(M214*$M$5)+(N214*$N$5)+(O214*$O$5)+(P214*$P$5)+(Q214*$Q$5)+(R214*$R$5)+(S214*$S$5)+(T214*$T$5)+(U214*$U$5)</f>
        <v>0.035</v>
      </c>
      <c r="D214" s="35" t="s">
        <v>78</v>
      </c>
      <c r="E214" s="43" t="n">
        <v>350</v>
      </c>
      <c r="F214" s="37" t="s">
        <v>79</v>
      </c>
      <c r="G214" s="37" t="n">
        <v>35</v>
      </c>
      <c r="H214" s="16" t="s">
        <v>80</v>
      </c>
      <c r="I214" s="37"/>
      <c r="J214" s="16"/>
      <c r="K214" s="16"/>
      <c r="L214" s="16"/>
      <c r="M214" s="38"/>
      <c r="N214" s="38"/>
      <c r="O214" s="16"/>
      <c r="P214" s="38"/>
      <c r="Q214" s="38"/>
      <c r="R214" s="16"/>
      <c r="S214" s="16"/>
      <c r="T214" s="16"/>
      <c r="U214" s="38" t="n">
        <f aca="false">28*0.001</f>
        <v>0.028</v>
      </c>
      <c r="V214" s="39" t="s">
        <v>81</v>
      </c>
    </row>
    <row r="215" customFormat="false" ht="11.25" hidden="false" customHeight="false" outlineLevel="0" collapsed="false">
      <c r="A215" s="40" t="s">
        <v>316</v>
      </c>
      <c r="B215" s="33" t="n">
        <v>5</v>
      </c>
      <c r="C215" s="34" t="n">
        <f aca="false">(B215*$B$5)+(I215*$I$5)+(J215*$J$5)+(K215*$K$5)+(L215*$L$5)+(M215*$M$5)+(N215*$N$5)+(O215*$O$5)+(P215*$P$5)+(Q215*$Q$5)+(R215*$R$5)+(S215*$S$5)+(T215*$T$5)+(U215*$U$5)</f>
        <v>0.025</v>
      </c>
      <c r="D215" s="35" t="s">
        <v>78</v>
      </c>
      <c r="E215" s="43" t="n">
        <v>175</v>
      </c>
      <c r="F215" s="16" t="s">
        <v>317</v>
      </c>
      <c r="G215" s="37" t="s">
        <v>80</v>
      </c>
      <c r="H215" s="16" t="s">
        <v>80</v>
      </c>
      <c r="I215" s="37"/>
      <c r="J215" s="16"/>
      <c r="K215" s="16"/>
      <c r="L215" s="16"/>
      <c r="M215" s="38"/>
      <c r="N215" s="38"/>
      <c r="O215" s="16"/>
      <c r="P215" s="38"/>
      <c r="Q215" s="38"/>
      <c r="R215" s="16"/>
      <c r="S215" s="16"/>
      <c r="T215" s="16"/>
      <c r="U215" s="38" t="n">
        <f aca="false">20*0.001</f>
        <v>0.02</v>
      </c>
      <c r="V215" s="39" t="s">
        <v>318</v>
      </c>
    </row>
    <row r="216" customFormat="false" ht="11.25" hidden="false" customHeight="false" outlineLevel="0" collapsed="false">
      <c r="A216" s="40" t="s">
        <v>319</v>
      </c>
      <c r="B216" s="33" t="n">
        <v>5</v>
      </c>
      <c r="C216" s="34" t="n">
        <f aca="false">(B216*$B$5)+(I216*$I$5)+(J216*$J$5)+(K216*$K$5)+(L216*$L$5)+(M216*$M$5)+(N216*$N$5)+(O216*$O$5)+(P216*$P$5)+(Q216*$Q$5)+(R216*$R$5)+(S216*$S$5)+(T216*$T$5)+(U216*$U$5)</f>
        <v>0.005</v>
      </c>
      <c r="D216" s="35" t="s">
        <v>61</v>
      </c>
      <c r="E216" s="41" t="s">
        <v>50</v>
      </c>
      <c r="F216" s="37" t="s">
        <v>320</v>
      </c>
      <c r="G216" s="37" t="n">
        <v>60</v>
      </c>
      <c r="H216" s="16" t="s">
        <v>32</v>
      </c>
      <c r="I216" s="37"/>
      <c r="J216" s="16"/>
      <c r="K216" s="16"/>
      <c r="L216" s="16"/>
      <c r="M216" s="38"/>
      <c r="N216" s="38"/>
      <c r="O216" s="38"/>
      <c r="P216" s="38"/>
      <c r="Q216" s="38"/>
      <c r="R216" s="38"/>
      <c r="S216" s="38"/>
      <c r="T216" s="38"/>
      <c r="U216" s="38"/>
      <c r="V216" s="39" t="s">
        <v>321</v>
      </c>
    </row>
    <row r="217" customFormat="false" ht="11.25" hidden="false" customHeight="false" outlineLevel="0" collapsed="false">
      <c r="A217" s="42"/>
      <c r="B217" s="72"/>
      <c r="C217" s="34"/>
      <c r="D217" s="35"/>
      <c r="E217" s="43"/>
      <c r="F217" s="37"/>
      <c r="G217" s="37"/>
      <c r="H217" s="16"/>
      <c r="I217" s="37"/>
      <c r="J217" s="16"/>
      <c r="K217" s="16"/>
      <c r="L217" s="16"/>
      <c r="M217" s="38"/>
      <c r="N217" s="38"/>
      <c r="O217" s="38"/>
      <c r="P217" s="38"/>
      <c r="Q217" s="38"/>
      <c r="R217" s="38"/>
      <c r="S217" s="38"/>
      <c r="T217" s="38"/>
      <c r="U217" s="38"/>
      <c r="V217" s="39"/>
    </row>
    <row r="218" s="74" customFormat="true" ht="11.25" hidden="false" customHeight="false" outlineLevel="0" collapsed="false">
      <c r="A218" s="73" t="s">
        <v>322</v>
      </c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</row>
    <row r="219" s="74" customFormat="true" ht="11.25" hidden="false" customHeight="false" outlineLevel="0" collapsed="false">
      <c r="A219" s="75" t="s">
        <v>323</v>
      </c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</row>
    <row r="220" s="74" customFormat="true" ht="11.25" hidden="false" customHeight="false" outlineLevel="0" collapsed="false">
      <c r="A220" s="75" t="s">
        <v>324</v>
      </c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</row>
    <row r="221" s="74" customFormat="true" ht="11.25" hidden="false" customHeight="false" outlineLevel="0" collapsed="false">
      <c r="A221" s="76" t="s">
        <v>325</v>
      </c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s="74" customFormat="true" ht="11.25" hidden="false" customHeight="false" outlineLevel="0" collapsed="false">
      <c r="A222" s="75" t="s">
        <v>326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</row>
    <row r="223" s="74" customFormat="true" ht="11.25" hidden="false" customHeight="false" outlineLevel="0" collapsed="false">
      <c r="A223" s="75" t="s">
        <v>327</v>
      </c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</row>
    <row r="224" s="74" customFormat="true" ht="11.25" hidden="false" customHeight="false" outlineLevel="0" collapsed="false">
      <c r="A224" s="75" t="s">
        <v>328</v>
      </c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</row>
    <row r="225" s="74" customFormat="true" ht="11.25" hidden="false" customHeight="false" outlineLevel="0" collapsed="false">
      <c r="A225" s="75" t="s">
        <v>329</v>
      </c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</row>
    <row r="226" s="74" customFormat="true" ht="11.25" hidden="false" customHeight="false" outlineLevel="0" collapsed="false">
      <c r="A226" s="75" t="s">
        <v>330</v>
      </c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</row>
    <row r="227" s="74" customFormat="true" ht="11.25" hidden="false" customHeight="false" outlineLevel="0" collapsed="false">
      <c r="A227" s="75" t="s">
        <v>331</v>
      </c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</row>
    <row r="228" s="74" customFormat="true" ht="11.25" hidden="false" customHeight="false" outlineLevel="0" collapsed="false">
      <c r="A228" s="75" t="s">
        <v>332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</row>
    <row r="229" s="74" customFormat="true" ht="11.25" hidden="false" customHeight="false" outlineLevel="0" collapsed="false">
      <c r="A229" s="75" t="s">
        <v>333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</row>
    <row r="230" s="74" customFormat="true" ht="11.25" hidden="false" customHeight="false" outlineLevel="0" collapsed="false">
      <c r="A230" s="75" t="s">
        <v>334</v>
      </c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</row>
    <row r="231" customFormat="false" ht="11.25" hidden="false" customHeight="false" outlineLevel="0" collapsed="false">
      <c r="A231" s="14" t="s">
        <v>335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</row>
    <row r="232" customFormat="false" ht="11.25" hidden="false" customHeight="false" outlineLevel="0" collapsed="false">
      <c r="A232" s="77"/>
      <c r="C232" s="78"/>
      <c r="D232" s="77"/>
      <c r="E232" s="77"/>
    </row>
  </sheetData>
  <mergeCells count="19">
    <mergeCell ref="A1:V1"/>
    <mergeCell ref="A2:V2"/>
    <mergeCell ref="A3:V3"/>
    <mergeCell ref="A4:V4"/>
    <mergeCell ref="C5:E5"/>
    <mergeCell ref="A218:V218"/>
    <mergeCell ref="A219:V219"/>
    <mergeCell ref="A220:V220"/>
    <mergeCell ref="A221:V221"/>
    <mergeCell ref="A222:V222"/>
    <mergeCell ref="A223:V223"/>
    <mergeCell ref="A224:V224"/>
    <mergeCell ref="A225:V225"/>
    <mergeCell ref="A226:V226"/>
    <mergeCell ref="A227:V227"/>
    <mergeCell ref="A228:V228"/>
    <mergeCell ref="A229:V229"/>
    <mergeCell ref="A230:V230"/>
    <mergeCell ref="A231:V231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7" r:id="rId3" display="Polar Helmet"/>
    <hyperlink ref="A8" r:id="rId4" display=" Glyph of Frost Warding"/>
    <hyperlink ref="A9" r:id="rId5" display="Pendant of Thawing"/>
    <hyperlink ref="A10" r:id="rId6" display="Polar Shoulder Pads"/>
    <hyperlink ref="A11" r:id="rId7" display=" Inscription of Endurance"/>
    <hyperlink ref="A12" r:id="rId8" display="Polar Tunic"/>
    <hyperlink ref="A13" r:id="rId9" display=" Frost Armor Kit"/>
    <hyperlink ref="A14" r:id="rId10" display="Voidhide Cord of Frost Protection"/>
    <hyperlink ref="A15" r:id="rId11" display="Polar Leggings"/>
    <hyperlink ref="A16" r:id="rId12" display=" Ice Guard"/>
    <hyperlink ref="A17" r:id="rId13" display="Abyssal Leather Treads of Frost Protection"/>
    <hyperlink ref="A18" r:id="rId14" display=" Frost Armor Kit"/>
    <hyperlink ref="A19" r:id="rId15" display="Illidari Bracers of Frost Protection"/>
    <hyperlink ref="A20" r:id="rId16" display="Polar Gloves"/>
    <hyperlink ref="A21" r:id="rId17" display=" Frost Armor Kit"/>
    <hyperlink ref="A22" r:id="rId18" display="The Frozen Eye"/>
    <hyperlink ref="A23" r:id="rId19" display="Ramaladni's Icy Grasp"/>
    <hyperlink ref="A24" r:id="rId20" display="Gyrofreeze Ice Reflector (Eng)"/>
    <hyperlink ref="A25" r:id="rId21" display="Gyrofreeze Ice Reflector (Eng)"/>
    <hyperlink ref="A26" r:id="rId22" display="Glacial Cloak"/>
    <hyperlink ref="A27" r:id="rId23" display=" Enchant Cloak - Major Resistance"/>
    <hyperlink ref="A31" r:id="rId24" display="Bloodfang Hood"/>
    <hyperlink ref="A32" r:id="rId25" display=" Glyph of Frost Warding"/>
    <hyperlink ref="A33" r:id="rId26" display="Pendant of Thawing"/>
    <hyperlink ref="A34" r:id="rId27" display="Icy Tomb Spaulders"/>
    <hyperlink ref="A35" r:id="rId28" display=" Inscription of Endurance"/>
    <hyperlink ref="A36" r:id="rId29" display="Thick Silithid Chestguard"/>
    <hyperlink ref="A37" r:id="rId30" display=" Frost Armor Kit"/>
    <hyperlink ref="A38" r:id="rId31" display="Frostbite Girdle"/>
    <hyperlink ref="A39" r:id="rId32" display="Polar Leggings"/>
    <hyperlink ref="A40" r:id="rId33" display=" Ice Guard"/>
    <hyperlink ref="A41" r:id="rId34" display="Abyssal Leather Treads of Frost Protection"/>
    <hyperlink ref="A42" r:id="rId35" display=" Frost Armor Kit"/>
    <hyperlink ref="A43" r:id="rId36" display="Dragonspur Wraps"/>
    <hyperlink ref="A44" r:id="rId37" display="Polar Gloves"/>
    <hyperlink ref="A45" r:id="rId38" display=" Frost Armor Kit"/>
    <hyperlink ref="A46" r:id="rId39" display="Frigid Band of Agility"/>
    <hyperlink ref="A47" r:id="rId40" display="Frigid Band of Agility"/>
    <hyperlink ref="A48" r:id="rId41" display="Gyrofreeze Ice Reflector (Eng)"/>
    <hyperlink ref="A49" r:id="rId42" display="Gyrofreeze Ice Reflector (Eng)"/>
    <hyperlink ref="A50" r:id="rId43" display="Stormpike Soldier's Cloak"/>
    <hyperlink ref="A51" r:id="rId44" display=" Enchant Cloak - Major Resistance"/>
    <hyperlink ref="A55" r:id="rId45" display="Dragonhawk Hat of Frost Protection"/>
    <hyperlink ref="A56" r:id="rId46" display=" Glyph of Frost Warding"/>
    <hyperlink ref="A57" r:id="rId47" display="Pendant of Thawing"/>
    <hyperlink ref="A58" r:id="rId48" display="Dragonhawk Shoulderguards of Frost Protection"/>
    <hyperlink ref="A59" r:id="rId49" display=" Inscription of Endurance"/>
    <hyperlink ref="A60" r:id="rId50" display="Dragonhawk Tunic of Frost Protection"/>
    <hyperlink ref="A61" r:id="rId51" display=" Frost Armor Kit"/>
    <hyperlink ref="A62" r:id="rId52" display="Dragonhawk Belt of Frost Protection"/>
    <hyperlink ref="A63" r:id="rId53" display="Dragonhawk Pants of Frost Protection"/>
    <hyperlink ref="A64" r:id="rId54" display=" Frost Armor Kit"/>
    <hyperlink ref="A65" r:id="rId55" display="Dragonhawk Boots of Frost Protection"/>
    <hyperlink ref="A66" r:id="rId56" display=" Frost Armor Kit"/>
    <hyperlink ref="A67" r:id="rId57" display="Dragonhawk Bands of Frost Protection"/>
    <hyperlink ref="A68" r:id="rId58" display="Dragonhawk Gloves of Frost Protection"/>
    <hyperlink ref="A69" r:id="rId59" display=" Frost Armor Kit"/>
    <hyperlink ref="A70" r:id="rId60" display="The Frozen Eye"/>
    <hyperlink ref="A71" r:id="rId61" display="Multicolored Band of Frost Resistance"/>
    <hyperlink ref="A72" r:id="rId62" display="Stormpike Insignia Rank 6"/>
    <hyperlink ref="A73" r:id="rId63" display="Ward of the Elements (Alliance)"/>
    <hyperlink ref="A74" r:id="rId64" display="Amber Cape of Frost Protection"/>
    <hyperlink ref="A75" r:id="rId65" display=" Enchant Cloak - Major Resistance"/>
    <hyperlink ref="A80" r:id="rId66" display="Polar Helmet"/>
    <hyperlink ref="A81" r:id="rId67" display="Emerald Beholder Eye of Frost Protection"/>
    <hyperlink ref="A82" r:id="rId68" display="Cogspinner Goggles of Frost Protection"/>
    <hyperlink ref="A83" r:id="rId69" display="Dragonhawk Hat of Frost Protection"/>
    <hyperlink ref="A84" r:id="rId70" display="Crown of Caer Darrow"/>
    <hyperlink ref="A85" r:id="rId71" display="Bloodfang Hood"/>
    <hyperlink ref="A88" r:id="rId72" display="Pendant of Thawing"/>
    <hyperlink ref="A89" r:id="rId73" display="Touch of Frost"/>
    <hyperlink ref="A92" r:id="rId74" display="Tempestria's Frozen Necklace"/>
    <hyperlink ref="A95" r:id="rId75" display="Polar Shoulder Pads"/>
    <hyperlink ref="A96" r:id="rId76" display="Felstone Spaulders of Frost Protection"/>
    <hyperlink ref="A97" r:id="rId77" display="Dragonhawk Shoulderguards of Frost Protection"/>
    <hyperlink ref="A98" r:id="rId78" display="Bog Spaulders of Frost Protection"/>
    <hyperlink ref="A99" r:id="rId79" display="Atal'ai Spaulders of Frost Resistance"/>
    <hyperlink ref="A100" r:id="rId80" display="Icy Tomb Spaulders"/>
    <hyperlink ref="A103" r:id="rId81" display="Polar Tunic"/>
    <hyperlink ref="A104" r:id="rId82" display="Drakehide Tunic of Frost Protection"/>
    <hyperlink ref="A105" r:id="rId83" display="Dragonhawk Tunic of Frost Protection"/>
    <hyperlink ref="A106" r:id="rId84" display="Demon-Cured Tunic of Frost Protection"/>
    <hyperlink ref="A108" r:id="rId85" display="Coldtouch Phantom Wraps"/>
    <hyperlink ref="A109" r:id="rId86" display="Frostsaber Tunic"/>
    <hyperlink ref="A110" r:id="rId87" display="Brightcloth Robe"/>
    <hyperlink ref="A111" r:id="rId88" display="Cow King's Hide"/>
    <hyperlink ref="A112" r:id="rId89" display="Thick Silithid Chestguard"/>
    <hyperlink ref="A113" r:id="rId90" display="Necrology Robes"/>
    <hyperlink ref="A116" r:id="rId91" display="Voidhide Cord of Frost Protection"/>
    <hyperlink ref="A117" r:id="rId92" display="Dragonhawk Belt of Frost Protection"/>
    <hyperlink ref="A118" r:id="rId93" display="Feathered Waistband of Frost Protection"/>
    <hyperlink ref="A119" r:id="rId94" display="Frostbite Girdle"/>
    <hyperlink ref="A120" r:id="rId95" display="Frostwolf Leather Belt"/>
    <hyperlink ref="A121" r:id="rId96" display="Stormpike Leather Girdle"/>
    <hyperlink ref="A124" r:id="rId97" display="Polar Leggings"/>
    <hyperlink ref="A125" r:id="rId98" display="Chimaerahide Pants of Frost Protection"/>
    <hyperlink ref="A126" r:id="rId99" display="Dragonhawk Pants of Frost Protection"/>
    <hyperlink ref="A127" r:id="rId100" display="Nagahide Pants of Frost Protection"/>
    <hyperlink ref="A128" r:id="rId101" display="Frostsaber Leggings"/>
    <hyperlink ref="A129" r:id="rId102" display="Brightcloth Pants"/>
    <hyperlink ref="A132" r:id="rId103" display="Abyssal Leather Treads of Frost Protection"/>
    <hyperlink ref="A133" r:id="rId104" display="Dragonhawk Boots of Frost Protection"/>
    <hyperlink ref="A134" r:id="rId105" display="Grim Boots of Frost Protection"/>
    <hyperlink ref="A135" r:id="rId106" display="Phasing Boots of Frost Resistance"/>
    <hyperlink ref="A136" r:id="rId107" display="Frostsaber Boots"/>
    <hyperlink ref="A139" r:id="rId108" display="Illidari Bracers of Frost Protection"/>
    <hyperlink ref="A140" r:id="rId109" display="Dragonhawk Bands of Frost Protection"/>
    <hyperlink ref="A141" r:id="rId110" display="Darkwater Bracers of Frost Resistance"/>
    <hyperlink ref="A142" r:id="rId111" display="Polar Bracers"/>
    <hyperlink ref="A143" r:id="rId112" display="Crocolisk Hide Bracers of Frost Protection"/>
    <hyperlink ref="A144" r:id="rId113" display="Cinderhide Armsplints of Frost Resistance"/>
    <hyperlink ref="A145" r:id="rId114" display="Chillhide Bracers"/>
    <hyperlink ref="A146" r:id="rId115" display="Blackmist Armguards"/>
    <hyperlink ref="A147" r:id="rId116" display="Funeral Cuffs"/>
    <hyperlink ref="A148" r:id="rId117" display="Dragonspur Wraps"/>
    <hyperlink ref="A151" r:id="rId118" display="Polar Gloves"/>
    <hyperlink ref="A152" r:id="rId119" display="Nethersteel-Reinforced Gloves of Frost Protection"/>
    <hyperlink ref="A153" r:id="rId120" display="Dragonhawk Gloves of Frost Protection"/>
    <hyperlink ref="A154" r:id="rId121" display="Rockwurm Hide Gloves of Frost Protection"/>
    <hyperlink ref="A155" r:id="rId122" display="Frostsaber Gloves"/>
    <hyperlink ref="A156" r:id="rId123" display="Brightcloth Gloves"/>
    <hyperlink ref="A159" r:id="rId124" display="The Frozen Eye"/>
    <hyperlink ref="A160" r:id="rId125" display="Ramaladni's Icy Grasp"/>
    <hyperlink ref="A161" r:id="rId126" display="Arcane Loop of Frost Protection"/>
    <hyperlink ref="A162" r:id="rId127" display="Amber Band of Frost Protection"/>
    <hyperlink ref="A163" r:id="rId128" display="Hailstone Band"/>
    <hyperlink ref="A164" r:id="rId129" display="Band of Icy Depths"/>
    <hyperlink ref="A165" r:id="rId130" display="Dragonbone Ring of Frost Protection"/>
    <hyperlink ref="A166" r:id="rId131" display="Frigid Band of Agility"/>
    <hyperlink ref="A167" r:id="rId132" display="Dimly Opalescent Ring of Frost Resistance"/>
    <hyperlink ref="A168" r:id="rId133" display="Aquamarine Signet of Frost Resistance"/>
    <hyperlink ref="A169" r:id="rId134" display="Charged Gear of Frost Resistance"/>
    <hyperlink ref="A170" r:id="rId135" display="Band of Many Prisms"/>
    <hyperlink ref="A171" r:id="rId136" display="Multicolored Band of Frost Resistance"/>
    <hyperlink ref="A172" r:id="rId137" display="Ring of Binding"/>
    <hyperlink ref="A173" r:id="rId138" display="Seal of Ascension"/>
    <hyperlink ref="A174" r:id="rId139" display="Elemental Circle (Horde Only)"/>
    <hyperlink ref="A175" r:id="rId140" display="Freezing Band"/>
    <hyperlink ref="A176" r:id="rId141" display="Emperor's Seal of the Whale"/>
    <hyperlink ref="A179" r:id="rId142" display="Gyrofreeze Ice Reflector (Eng)"/>
    <hyperlink ref="A180" r:id="rId143" display="Loatheb's Reflection"/>
    <hyperlink ref="A181" r:id="rId144" display="Frostwolf Insignia Rank 6"/>
    <hyperlink ref="A182" r:id="rId145" display="Stormpike Insignia Rank 6"/>
    <hyperlink ref="A183" r:id="rId146" display="Frostwolf Insignia Rank 5"/>
    <hyperlink ref="A184" r:id="rId147" display="Stormpike Insignia Rank 5"/>
    <hyperlink ref="A185" r:id="rId148" display="Frostwolf Insignia Rank 4"/>
    <hyperlink ref="A186" r:id="rId149" display="Stormpike Insignia Rank 4"/>
    <hyperlink ref="A187" r:id="rId150" display="Ward of the Elements (Alliance)"/>
    <hyperlink ref="A188" r:id="rId151" display="Smoking Heart of the Mountain (Ench)"/>
    <hyperlink ref="A189" r:id="rId152" display="Frostwolf Insignia Rank 3"/>
    <hyperlink ref="A190" r:id="rId153" display="Stormpike Insignia Rank 3"/>
    <hyperlink ref="A191" r:id="rId154" display="Frostwolf Insignia Rank 2"/>
    <hyperlink ref="A192" r:id="rId155" display="Stormpike Insignia Rank 2"/>
    <hyperlink ref="A193" r:id="rId156" display="Frostwolf Insignia Rank 1"/>
    <hyperlink ref="A194" r:id="rId157" display="Stormpike Insignia Rank 1"/>
    <hyperlink ref="A197" r:id="rId158" display="Glacial Cloak"/>
    <hyperlink ref="A198" r:id="rId159" display="Illidari Cloak of Frost Protection"/>
    <hyperlink ref="A199" r:id="rId160" display="Amber Cape of Frost Protection"/>
    <hyperlink ref="A200" r:id="rId161" display="Striderhide Cloak of Frost Protection"/>
    <hyperlink ref="A201" r:id="rId162" display="Frigid Cloak"/>
    <hyperlink ref="A202" r:id="rId163" display="Fluctuating Cloak of Frost Resistance"/>
    <hyperlink ref="A203" r:id="rId164" display="Syrannis' Mystic Sheen"/>
    <hyperlink ref="A204" r:id="rId165" display="Icy Cloak"/>
    <hyperlink ref="A205" r:id="rId166" display="Brightcloth Cloak"/>
    <hyperlink ref="A206" r:id="rId167" display="Stormpike Soldier's Cloak"/>
    <hyperlink ref="A207" r:id="rId168" display="Frostwolf Legionnaire's Cloak"/>
    <hyperlink ref="A210" r:id="rId169" display=" Glyph of Frost Warding"/>
    <hyperlink ref="A211" r:id="rId170" display=" Ice Guard"/>
    <hyperlink ref="A212" r:id="rId171" display=" Frost Armor Kit"/>
    <hyperlink ref="A213" r:id="rId172" display=" Inscription of Endurance"/>
    <hyperlink ref="A214" r:id="rId173" display=" Enchant Cloak - Major Resistance"/>
    <hyperlink ref="A215" r:id="rId174" display=" Enchant Cloak - Greater Resistance"/>
    <hyperlink ref="A216" r:id="rId175" display=" Frost Mantle of the Dawn"/>
    <hyperlink ref="A221" r:id="rId176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5-10-13T13:42:06Z</cp:lastPrinted>
  <dcterms:modified xsi:type="dcterms:W3CDTF">2021-05-19T01:54:54Z</dcterms:modified>
  <cp:revision>0</cp:revision>
  <dc:subject/>
  <dc:title/>
</cp:coreProperties>
</file>