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ent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2">
  <si>
    <t xml:space="preserve">ShadowPanther.net - World of Warcraft Rogue Info - Charts, Articles, Guides &amp; more!</t>
  </si>
  <si>
    <t xml:space="preserve">World of Warcraft Rogue Talent Calculator</t>
  </si>
  <si>
    <t xml:space="preserve">Created by Shadow Panther (Zodar on Earthen Ring Server)</t>
  </si>
  <si>
    <t xml:space="preserve">This chart is designed to be an alternative Talent Calculator for Rogues to help them see the strengths and weaknesses of their Talent Spec.</t>
  </si>
  <si>
    <t xml:space="preserve">Shadow Panther’s Guide for Getting Arena Ready</t>
  </si>
  <si>
    <t xml:space="preserve">Shadow Panther’s Guide for Getting Karazhan Ready</t>
  </si>
  <si>
    <t xml:space="preserve">Assassination</t>
  </si>
  <si>
    <t xml:space="preserve">Combat</t>
  </si>
  <si>
    <t xml:space="preserve">Subtlety</t>
  </si>
  <si>
    <t xml:space="preserve">Improved Eviscerate</t>
  </si>
  <si>
    <t xml:space="preserve">Remorseless Attacks</t>
  </si>
  <si>
    <t xml:space="preserve">Malice</t>
  </si>
  <si>
    <t xml:space="preserve">Improved Gouge</t>
  </si>
  <si>
    <t xml:space="preserve">Improved Sinister Strike</t>
  </si>
  <si>
    <t xml:space="preserve">Lightning Reflexes</t>
  </si>
  <si>
    <t xml:space="preserve">Master of Deception</t>
  </si>
  <si>
    <t xml:space="preserve">Opportunity</t>
  </si>
  <si>
    <t xml:space="preserve">of 3</t>
  </si>
  <si>
    <t xml:space="preserve">of 2</t>
  </si>
  <si>
    <t xml:space="preserve">of 5</t>
  </si>
  <si>
    <t xml:space="preserve">Ruthlessness</t>
  </si>
  <si>
    <t xml:space="preserve">Murder</t>
  </si>
  <si>
    <t xml:space="preserve">Improved Backstab</t>
  </si>
  <si>
    <t xml:space="preserve">Improved Slice and Dice</t>
  </si>
  <si>
    <t xml:space="preserve">Deflection</t>
  </si>
  <si>
    <t xml:space="preserve">Precision</t>
  </si>
  <si>
    <t xml:space="preserve">Sleight of Hand</t>
  </si>
  <si>
    <t xml:space="preserve">Dirty Tricks</t>
  </si>
  <si>
    <t xml:space="preserve">Camouflage</t>
  </si>
  <si>
    <t xml:space="preserve">Relentless Strikes</t>
  </si>
  <si>
    <t xml:space="preserve">Improved Expose Armor</t>
  </si>
  <si>
    <t xml:space="preserve">Lethality</t>
  </si>
  <si>
    <t xml:space="preserve">Endurance</t>
  </si>
  <si>
    <t xml:space="preserve">Riposte</t>
  </si>
  <si>
    <t xml:space="preserve">Improved Sprint</t>
  </si>
  <si>
    <t xml:space="preserve">Initiative</t>
  </si>
  <si>
    <t xml:space="preserve">Ghostly Strike</t>
  </si>
  <si>
    <t xml:space="preserve">Improved Ambush</t>
  </si>
  <si>
    <t xml:space="preserve">of 1</t>
  </si>
  <si>
    <t xml:space="preserve">Vile Poisons</t>
  </si>
  <si>
    <t xml:space="preserve">Improved Poisons</t>
  </si>
  <si>
    <t xml:space="preserve">Improved Kick</t>
  </si>
  <si>
    <t xml:space="preserve">Dagger Specialization</t>
  </si>
  <si>
    <t xml:space="preserve">Dual Wield Specialization</t>
  </si>
  <si>
    <t xml:space="preserve">Setup</t>
  </si>
  <si>
    <t xml:space="preserve">Elusiveness</t>
  </si>
  <si>
    <t xml:space="preserve">Serrated Blades</t>
  </si>
  <si>
    <t xml:space="preserve">Fleet Footed</t>
  </si>
  <si>
    <t xml:space="preserve">Cold Blood</t>
  </si>
  <si>
    <t xml:space="preserve">Improved Kidney Shot</t>
  </si>
  <si>
    <t xml:space="preserve">Quick Recovery</t>
  </si>
  <si>
    <t xml:space="preserve">Mace Specialization</t>
  </si>
  <si>
    <t xml:space="preserve">Blade Flurry</t>
  </si>
  <si>
    <t xml:space="preserve">Sword Specialization</t>
  </si>
  <si>
    <t xml:space="preserve">Fist Weapon Specialization</t>
  </si>
  <si>
    <t xml:space="preserve">Heightened Senses</t>
  </si>
  <si>
    <t xml:space="preserve">Preparation</t>
  </si>
  <si>
    <t xml:space="preserve">Dirty Deeds</t>
  </si>
  <si>
    <t xml:space="preserve">Hemorrhage</t>
  </si>
  <si>
    <t xml:space="preserve">Seal Fate</t>
  </si>
  <si>
    <t xml:space="preserve">Master Poisoner</t>
  </si>
  <si>
    <t xml:space="preserve">Blade Twisting</t>
  </si>
  <si>
    <t xml:space="preserve">Weapon Expertise</t>
  </si>
  <si>
    <t xml:space="preserve">Aggression</t>
  </si>
  <si>
    <t xml:space="preserve">Master of Subtlety</t>
  </si>
  <si>
    <t xml:space="preserve">Deadliness</t>
  </si>
  <si>
    <t xml:space="preserve">Vigor</t>
  </si>
  <si>
    <t xml:space="preserve">Deadened Nerves</t>
  </si>
  <si>
    <t xml:space="preserve">Vitality</t>
  </si>
  <si>
    <t xml:space="preserve">Adrenaline Rush</t>
  </si>
  <si>
    <t xml:space="preserve">Nerves of Steel</t>
  </si>
  <si>
    <t xml:space="preserve">Enveloping Shadows</t>
  </si>
  <si>
    <t xml:space="preserve">Premeditation</t>
  </si>
  <si>
    <t xml:space="preserve">Cheat Death</t>
  </si>
  <si>
    <t xml:space="preserve">Find Weakness</t>
  </si>
  <si>
    <t xml:space="preserve">Combat Potency</t>
  </si>
  <si>
    <t xml:space="preserve">Sinister Calling</t>
  </si>
  <si>
    <t xml:space="preserve">Mutilate</t>
  </si>
  <si>
    <t xml:space="preserve">Surprise Attacks</t>
  </si>
  <si>
    <t xml:space="preserve">Shadowstep</t>
  </si>
  <si>
    <t xml:space="preserve">Total Points</t>
  </si>
  <si>
    <t xml:space="preserve">Level</t>
  </si>
  <si>
    <t xml:space="preserve">DPS Talents</t>
  </si>
  <si>
    <t xml:space="preserve">PVP Talents</t>
  </si>
  <si>
    <t xml:space="preserve">Sustained DPS</t>
  </si>
  <si>
    <t xml:space="preserve">Burst DPS</t>
  </si>
  <si>
    <t xml:space="preserve">CP Gen</t>
  </si>
  <si>
    <t xml:space="preserve">Energy</t>
  </si>
  <si>
    <t xml:space="preserve">Mobility</t>
  </si>
  <si>
    <t xml:space="preserve">Survivability</t>
  </si>
  <si>
    <t xml:space="preserve">Control</t>
  </si>
  <si>
    <t xml:space="preserve">World of Warcraft Rogue Talent Calculator © 2008 ShadowPanther.net - World of Warcraft © 2008 Blizzard Entertai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FFFFFF"/>
      <name val="Times New Roman"/>
      <family val="1"/>
    </font>
    <font>
      <sz val="8"/>
      <color rgb="FF0000FF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9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3080</xdr:colOff>
      <xdr:row>9</xdr:row>
      <xdr:rowOff>0</xdr:rowOff>
    </xdr:from>
    <xdr:to>
      <xdr:col>2</xdr:col>
      <xdr:colOff>433800</xdr:colOff>
      <xdr:row>12</xdr:row>
      <xdr:rowOff>152640</xdr:rowOff>
    </xdr:to>
    <xdr:sp>
      <xdr:nvSpPr>
        <xdr:cNvPr id="0" name="Line 4"/>
        <xdr:cNvSpPr/>
      </xdr:nvSpPr>
      <xdr:spPr>
        <a:xfrm>
          <a:off x="2072520" y="1600200"/>
          <a:ext cx="720" cy="7243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20</xdr:row>
      <xdr:rowOff>133560</xdr:rowOff>
    </xdr:from>
    <xdr:to>
      <xdr:col>6</xdr:col>
      <xdr:colOff>473760</xdr:colOff>
      <xdr:row>21</xdr:row>
      <xdr:rowOff>153000</xdr:rowOff>
    </xdr:to>
    <xdr:sp>
      <xdr:nvSpPr>
        <xdr:cNvPr id="1" name="Line 5"/>
        <xdr:cNvSpPr/>
      </xdr:nvSpPr>
      <xdr:spPr>
        <a:xfrm flipH="1">
          <a:off x="4385160" y="3876840"/>
          <a:ext cx="720" cy="1623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880</xdr:colOff>
      <xdr:row>27</xdr:row>
      <xdr:rowOff>0</xdr:rowOff>
    </xdr:from>
    <xdr:to>
      <xdr:col>1</xdr:col>
      <xdr:colOff>453600</xdr:colOff>
      <xdr:row>29</xdr:row>
      <xdr:rowOff>123840</xdr:rowOff>
    </xdr:to>
    <xdr:sp>
      <xdr:nvSpPr>
        <xdr:cNvPr id="2" name="Line 6"/>
        <xdr:cNvSpPr/>
      </xdr:nvSpPr>
      <xdr:spPr>
        <a:xfrm>
          <a:off x="1186920" y="5029200"/>
          <a:ext cx="720" cy="5335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12</xdr:row>
      <xdr:rowOff>9720</xdr:rowOff>
    </xdr:from>
    <xdr:to>
      <xdr:col>6</xdr:col>
      <xdr:colOff>473760</xdr:colOff>
      <xdr:row>12</xdr:row>
      <xdr:rowOff>152640</xdr:rowOff>
    </xdr:to>
    <xdr:sp>
      <xdr:nvSpPr>
        <xdr:cNvPr id="3" name="Line 9"/>
        <xdr:cNvSpPr/>
      </xdr:nvSpPr>
      <xdr:spPr>
        <a:xfrm flipH="1">
          <a:off x="4385160" y="2181600"/>
          <a:ext cx="720" cy="1429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2</xdr:row>
      <xdr:rowOff>0</xdr:rowOff>
    </xdr:from>
    <xdr:to>
      <xdr:col>7</xdr:col>
      <xdr:colOff>423000</xdr:colOff>
      <xdr:row>14</xdr:row>
      <xdr:rowOff>123840</xdr:rowOff>
    </xdr:to>
    <xdr:sp>
      <xdr:nvSpPr>
        <xdr:cNvPr id="4" name="Line 10"/>
        <xdr:cNvSpPr/>
      </xdr:nvSpPr>
      <xdr:spPr>
        <a:xfrm>
          <a:off x="5280120" y="2171880"/>
          <a:ext cx="720" cy="5522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3160</xdr:colOff>
      <xdr:row>21</xdr:row>
      <xdr:rowOff>0</xdr:rowOff>
    </xdr:from>
    <xdr:to>
      <xdr:col>1</xdr:col>
      <xdr:colOff>443880</xdr:colOff>
      <xdr:row>21</xdr:row>
      <xdr:rowOff>162000</xdr:rowOff>
    </xdr:to>
    <xdr:sp>
      <xdr:nvSpPr>
        <xdr:cNvPr id="5" name="Line 11"/>
        <xdr:cNvSpPr/>
      </xdr:nvSpPr>
      <xdr:spPr>
        <a:xfrm flipH="1">
          <a:off x="1177200" y="3886200"/>
          <a:ext cx="720" cy="1620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3120</xdr:colOff>
      <xdr:row>27</xdr:row>
      <xdr:rowOff>0</xdr:rowOff>
    </xdr:from>
    <xdr:to>
      <xdr:col>6</xdr:col>
      <xdr:colOff>483840</xdr:colOff>
      <xdr:row>29</xdr:row>
      <xdr:rowOff>123840</xdr:rowOff>
    </xdr:to>
    <xdr:sp>
      <xdr:nvSpPr>
        <xdr:cNvPr id="6" name="Line 12"/>
        <xdr:cNvSpPr/>
      </xdr:nvSpPr>
      <xdr:spPr>
        <a:xfrm>
          <a:off x="4395240" y="5029200"/>
          <a:ext cx="720" cy="5335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5</xdr:row>
      <xdr:rowOff>237600</xdr:rowOff>
    </xdr:from>
    <xdr:to>
      <xdr:col>13</xdr:col>
      <xdr:colOff>321840</xdr:colOff>
      <xdr:row>18</xdr:row>
      <xdr:rowOff>180720</xdr:rowOff>
    </xdr:to>
    <xdr:sp>
      <xdr:nvSpPr>
        <xdr:cNvPr id="7" name="Line 13"/>
        <xdr:cNvSpPr/>
      </xdr:nvSpPr>
      <xdr:spPr>
        <a:xfrm>
          <a:off x="8517960" y="2980800"/>
          <a:ext cx="311760" cy="5148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2320</xdr:colOff>
      <xdr:row>21</xdr:row>
      <xdr:rowOff>10080</xdr:rowOff>
    </xdr:from>
    <xdr:to>
      <xdr:col>11</xdr:col>
      <xdr:colOff>383040</xdr:colOff>
      <xdr:row>24</xdr:row>
      <xdr:rowOff>85680</xdr:rowOff>
    </xdr:to>
    <xdr:sp>
      <xdr:nvSpPr>
        <xdr:cNvPr id="8" name="Line 16"/>
        <xdr:cNvSpPr/>
      </xdr:nvSpPr>
      <xdr:spPr>
        <a:xfrm>
          <a:off x="7451640" y="3896280"/>
          <a:ext cx="720" cy="6472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2320</xdr:colOff>
      <xdr:row>26</xdr:row>
      <xdr:rowOff>123840</xdr:rowOff>
    </xdr:from>
    <xdr:to>
      <xdr:col>11</xdr:col>
      <xdr:colOff>383040</xdr:colOff>
      <xdr:row>27</xdr:row>
      <xdr:rowOff>142560</xdr:rowOff>
    </xdr:to>
    <xdr:sp>
      <xdr:nvSpPr>
        <xdr:cNvPr id="9" name="Line 19"/>
        <xdr:cNvSpPr/>
      </xdr:nvSpPr>
      <xdr:spPr>
        <a:xfrm flipH="1">
          <a:off x="7451640" y="5010120"/>
          <a:ext cx="720" cy="1616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hadowpanther.net/" TargetMode="External"/><Relationship Id="rId2" Type="http://schemas.openxmlformats.org/officeDocument/2006/relationships/hyperlink" Target="http://shadowpanther.net/" TargetMode="External"/><Relationship Id="rId3" Type="http://schemas.openxmlformats.org/officeDocument/2006/relationships/hyperlink" Target="http://shadowpanther.net/arenaready.htm" TargetMode="External"/><Relationship Id="rId4" Type="http://schemas.openxmlformats.org/officeDocument/2006/relationships/hyperlink" Target="http://shadowpanther.net/karazhanready.htm" TargetMode="External"/><Relationship Id="rId5" Type="http://schemas.openxmlformats.org/officeDocument/2006/relationships/hyperlink" Target="http://shadowpanther.net/roguetalents.htm" TargetMode="External"/><Relationship Id="rId6" Type="http://schemas.openxmlformats.org/officeDocument/2006/relationships/hyperlink" Target="http://shadowpanther.net/roguetalents.htm" TargetMode="External"/><Relationship Id="rId7" Type="http://schemas.openxmlformats.org/officeDocument/2006/relationships/hyperlink" Target="http://shadowpanther.net/roguetalents.htm" TargetMode="External"/><Relationship Id="rId8" Type="http://schemas.openxmlformats.org/officeDocument/2006/relationships/hyperlink" Target="http://shadowpanther.net/roguetalents.htm" TargetMode="External"/><Relationship Id="rId9" Type="http://schemas.openxmlformats.org/officeDocument/2006/relationships/hyperlink" Target="http://shadowpanther.net/roguetalents.htm" TargetMode="External"/><Relationship Id="rId10" Type="http://schemas.openxmlformats.org/officeDocument/2006/relationships/hyperlink" Target="http://shadowpanther.net/roguetalents.htm" TargetMode="External"/><Relationship Id="rId11" Type="http://schemas.openxmlformats.org/officeDocument/2006/relationships/hyperlink" Target="http://shadowpanther.net/roguetalents.htm" TargetMode="External"/><Relationship Id="rId12" Type="http://schemas.openxmlformats.org/officeDocument/2006/relationships/hyperlink" Target="http://shadowpanther.net/roguetalents.htm" TargetMode="External"/><Relationship Id="rId13" Type="http://schemas.openxmlformats.org/officeDocument/2006/relationships/hyperlink" Target="http://shadowpanther.net/roguetalents.htm" TargetMode="External"/><Relationship Id="rId14" Type="http://schemas.openxmlformats.org/officeDocument/2006/relationships/hyperlink" Target="http://shadowpanther.net/roguetalents.htm" TargetMode="External"/><Relationship Id="rId15" Type="http://schemas.openxmlformats.org/officeDocument/2006/relationships/hyperlink" Target="http://shadowpanther.net/roguetalents.htm" TargetMode="External"/><Relationship Id="rId16" Type="http://schemas.openxmlformats.org/officeDocument/2006/relationships/hyperlink" Target="http://shadowpanther.net/roguetalents.htm" TargetMode="External"/><Relationship Id="rId17" Type="http://schemas.openxmlformats.org/officeDocument/2006/relationships/hyperlink" Target="http://shadowpanther.net/roguetalents.htm" TargetMode="External"/><Relationship Id="rId18" Type="http://schemas.openxmlformats.org/officeDocument/2006/relationships/hyperlink" Target="http://shadowpanther.net/roguetalents.htm" TargetMode="External"/><Relationship Id="rId19" Type="http://schemas.openxmlformats.org/officeDocument/2006/relationships/hyperlink" Target="http://shadowpanther.net/roguetalents.htm" TargetMode="External"/><Relationship Id="rId20" Type="http://schemas.openxmlformats.org/officeDocument/2006/relationships/hyperlink" Target="http://shadowpanther.net/roguetalents.htm" TargetMode="External"/><Relationship Id="rId21" Type="http://schemas.openxmlformats.org/officeDocument/2006/relationships/hyperlink" Target="http://shadowpanther.net/roguetalents.htm" TargetMode="External"/><Relationship Id="rId22" Type="http://schemas.openxmlformats.org/officeDocument/2006/relationships/hyperlink" Target="http://shadowpanther.net/roguetalents.htm" TargetMode="External"/><Relationship Id="rId23" Type="http://schemas.openxmlformats.org/officeDocument/2006/relationships/hyperlink" Target="http://shadowpanther.net/roguetalents.htm" TargetMode="External"/><Relationship Id="rId24" Type="http://schemas.openxmlformats.org/officeDocument/2006/relationships/hyperlink" Target="http://shadowpanther.net/roguetalents.htm" TargetMode="External"/><Relationship Id="rId25" Type="http://schemas.openxmlformats.org/officeDocument/2006/relationships/hyperlink" Target="http://shadowpanther.net/roguetalents.htm" TargetMode="External"/><Relationship Id="rId26" Type="http://schemas.openxmlformats.org/officeDocument/2006/relationships/hyperlink" Target="http://shadowpanther.net/roguetalents.htm" TargetMode="External"/><Relationship Id="rId27" Type="http://schemas.openxmlformats.org/officeDocument/2006/relationships/hyperlink" Target="http://shadowpanther.net/roguetalents.htm" TargetMode="External"/><Relationship Id="rId28" Type="http://schemas.openxmlformats.org/officeDocument/2006/relationships/hyperlink" Target="http://shadowpanther.net/roguetalents.htm" TargetMode="External"/><Relationship Id="rId29" Type="http://schemas.openxmlformats.org/officeDocument/2006/relationships/hyperlink" Target="http://shadowpanther.net/roguetalents.htm" TargetMode="External"/><Relationship Id="rId30" Type="http://schemas.openxmlformats.org/officeDocument/2006/relationships/hyperlink" Target="http://shadowpanther.net/roguetalents.htm" TargetMode="External"/><Relationship Id="rId31" Type="http://schemas.openxmlformats.org/officeDocument/2006/relationships/hyperlink" Target="http://shadowpanther.net/roguetalents.htm" TargetMode="External"/><Relationship Id="rId32" Type="http://schemas.openxmlformats.org/officeDocument/2006/relationships/hyperlink" Target="http://shadowpanther.net/roguetalents.htm" TargetMode="External"/><Relationship Id="rId33" Type="http://schemas.openxmlformats.org/officeDocument/2006/relationships/hyperlink" Target="http://shadowpanther.net/roguetalents.htm" TargetMode="External"/><Relationship Id="rId34" Type="http://schemas.openxmlformats.org/officeDocument/2006/relationships/hyperlink" Target="http://shadowpanther.net/roguetalents.htm" TargetMode="External"/><Relationship Id="rId35" Type="http://schemas.openxmlformats.org/officeDocument/2006/relationships/hyperlink" Target="http://shadowpanther.net/roguetalents.htm" TargetMode="External"/><Relationship Id="rId36" Type="http://schemas.openxmlformats.org/officeDocument/2006/relationships/hyperlink" Target="http://shadowpanther.net/roguetalents.htm" TargetMode="External"/><Relationship Id="rId37" Type="http://schemas.openxmlformats.org/officeDocument/2006/relationships/hyperlink" Target="http://shadowpanther.net/roguetalents.htm" TargetMode="External"/><Relationship Id="rId38" Type="http://schemas.openxmlformats.org/officeDocument/2006/relationships/hyperlink" Target="http://shadowpanther.net/roguetalents.htm" TargetMode="External"/><Relationship Id="rId39" Type="http://schemas.openxmlformats.org/officeDocument/2006/relationships/hyperlink" Target="http://shadowpanther.net/roguetalents.htm" TargetMode="External"/><Relationship Id="rId40" Type="http://schemas.openxmlformats.org/officeDocument/2006/relationships/hyperlink" Target="http://shadowpanther.net/roguetalents.htm" TargetMode="External"/><Relationship Id="rId41" Type="http://schemas.openxmlformats.org/officeDocument/2006/relationships/hyperlink" Target="http://shadowpanther.net/roguetalents.htm" TargetMode="External"/><Relationship Id="rId42" Type="http://schemas.openxmlformats.org/officeDocument/2006/relationships/hyperlink" Target="http://shadowpanther.net/roguetalents.htm" TargetMode="External"/><Relationship Id="rId43" Type="http://schemas.openxmlformats.org/officeDocument/2006/relationships/hyperlink" Target="http://shadowpanther.net/roguetalents.htm" TargetMode="External"/><Relationship Id="rId44" Type="http://schemas.openxmlformats.org/officeDocument/2006/relationships/hyperlink" Target="http://shadowpanther.net/roguetalents.htm" TargetMode="External"/><Relationship Id="rId45" Type="http://schemas.openxmlformats.org/officeDocument/2006/relationships/hyperlink" Target="http://shadowpanther.net/roguetalents.htm" TargetMode="External"/><Relationship Id="rId46" Type="http://schemas.openxmlformats.org/officeDocument/2006/relationships/hyperlink" Target="http://shadowpanther.net/roguetalents.htm" TargetMode="External"/><Relationship Id="rId47" Type="http://schemas.openxmlformats.org/officeDocument/2006/relationships/hyperlink" Target="http://shadowpanther.net/roguetalents.htm" TargetMode="External"/><Relationship Id="rId48" Type="http://schemas.openxmlformats.org/officeDocument/2006/relationships/hyperlink" Target="http://shadowpanther.net/roguetalents.htm" TargetMode="External"/><Relationship Id="rId49" Type="http://schemas.openxmlformats.org/officeDocument/2006/relationships/hyperlink" Target="http://shadowpanther.net/roguetalents.htm" TargetMode="External"/><Relationship Id="rId50" Type="http://schemas.openxmlformats.org/officeDocument/2006/relationships/hyperlink" Target="http://shadowpanther.net/roguetalents.htm" TargetMode="External"/><Relationship Id="rId51" Type="http://schemas.openxmlformats.org/officeDocument/2006/relationships/hyperlink" Target="http://shadowpanther.net/roguetalents.htm" TargetMode="External"/><Relationship Id="rId52" Type="http://schemas.openxmlformats.org/officeDocument/2006/relationships/hyperlink" Target="http://shadowpanther.net/roguetalents.htm" TargetMode="External"/><Relationship Id="rId53" Type="http://schemas.openxmlformats.org/officeDocument/2006/relationships/hyperlink" Target="http://shadowpanther.net/roguetalents.htm" TargetMode="External"/><Relationship Id="rId54" Type="http://schemas.openxmlformats.org/officeDocument/2006/relationships/hyperlink" Target="http://shadowpanther.net/roguetalents.htm" TargetMode="External"/><Relationship Id="rId55" Type="http://schemas.openxmlformats.org/officeDocument/2006/relationships/hyperlink" Target="http://shadowpanther.net/roguetalents.htm" TargetMode="External"/><Relationship Id="rId56" Type="http://schemas.openxmlformats.org/officeDocument/2006/relationships/hyperlink" Target="http://shadowpanther.net/roguetalents.htm" TargetMode="External"/><Relationship Id="rId57" Type="http://schemas.openxmlformats.org/officeDocument/2006/relationships/hyperlink" Target="http://shadowpanther.net/roguetalents.htm" TargetMode="External"/><Relationship Id="rId58" Type="http://schemas.openxmlformats.org/officeDocument/2006/relationships/hyperlink" Target="http://shadowpanther.net/roguetalents.htm" TargetMode="External"/><Relationship Id="rId59" Type="http://schemas.openxmlformats.org/officeDocument/2006/relationships/hyperlink" Target="http://shadowpanther.net/roguetalents.htm" TargetMode="External"/><Relationship Id="rId60" Type="http://schemas.openxmlformats.org/officeDocument/2006/relationships/hyperlink" Target="http://shadowpanther.net/roguetalents.htm" TargetMode="External"/><Relationship Id="rId61" Type="http://schemas.openxmlformats.org/officeDocument/2006/relationships/hyperlink" Target="http://shadowpanther.net/roguetalents.htm" TargetMode="External"/><Relationship Id="rId62" Type="http://schemas.openxmlformats.org/officeDocument/2006/relationships/hyperlink" Target="http://shadowpanther.net/roguetalents.htm" TargetMode="External"/><Relationship Id="rId63" Type="http://schemas.openxmlformats.org/officeDocument/2006/relationships/hyperlink" Target="http://shadowpanther.net/roguetalents.htm" TargetMode="External"/><Relationship Id="rId64" Type="http://schemas.openxmlformats.org/officeDocument/2006/relationships/hyperlink" Target="http://shadowpanther.net/roguetalents.htm" TargetMode="External"/><Relationship Id="rId65" Type="http://schemas.openxmlformats.org/officeDocument/2006/relationships/hyperlink" Target="http://shadowpanther.net/roguetalents.htm" TargetMode="External"/><Relationship Id="rId66" Type="http://schemas.openxmlformats.org/officeDocument/2006/relationships/hyperlink" Target="http://shadowpanther.net/roguetalents.htm" TargetMode="External"/><Relationship Id="rId67" Type="http://schemas.openxmlformats.org/officeDocument/2006/relationships/hyperlink" Target="http://shadowpanther.net/roguetalents.htm" TargetMode="External"/><Relationship Id="rId68" Type="http://schemas.openxmlformats.org/officeDocument/2006/relationships/hyperlink" Target="http://shadowpanther.net/roguetalents.htm" TargetMode="External"/><Relationship Id="rId69" Type="http://schemas.openxmlformats.org/officeDocument/2006/relationships/hyperlink" Target="http://shadowpanther.net/roguetalents.htm" TargetMode="External"/><Relationship Id="rId70" Type="http://schemas.openxmlformats.org/officeDocument/2006/relationships/hyperlink" Target="http://shadowpanther.net/roguetalents.htm" TargetMode="External"/><Relationship Id="rId71" Type="http://schemas.openxmlformats.org/officeDocument/2006/relationships/hyperlink" Target="http://shadowpanther.net/roguetalents.htm" TargetMode="External"/><Relationship Id="rId7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.85"/>
    <col collapsed="false" customWidth="true" hidden="false" outlineLevel="0" max="3" min="3" style="1" width="11.56"/>
    <col collapsed="false" customWidth="true" hidden="false" outlineLevel="0" max="4" min="4" style="1" width="7.7"/>
    <col collapsed="false" customWidth="true" hidden="false" outlineLevel="0" max="5" min="5" style="1" width="0.7"/>
    <col collapsed="false" customWidth="true" hidden="false" outlineLevel="0" max="6" min="6" style="1" width="12.28"/>
    <col collapsed="false" customWidth="true" hidden="false" outlineLevel="0" max="7" min="7" style="1" width="13.41"/>
    <col collapsed="false" customWidth="true" hidden="false" outlineLevel="0" max="8" min="8" style="1" width="11.56"/>
    <col collapsed="false" customWidth="true" hidden="false" outlineLevel="0" max="9" min="9" style="1" width="10.41"/>
    <col collapsed="false" customWidth="true" hidden="false" outlineLevel="0" max="10" min="10" style="1" width="0.7"/>
    <col collapsed="false" customWidth="true" hidden="false" outlineLevel="0" max="11" min="11" style="1" width="8.7"/>
    <col collapsed="false" customWidth="true" hidden="false" outlineLevel="0" max="12" min="12" style="1" width="10.99"/>
    <col collapsed="false" customWidth="true" hidden="false" outlineLevel="0" max="14" min="13" style="1" width="9.41"/>
    <col collapsed="false" customWidth="false" hidden="false" outlineLevel="0" max="257" min="15" style="2" width="9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 t="s">
        <v>5</v>
      </c>
      <c r="I5" s="7"/>
      <c r="J5" s="7"/>
      <c r="K5" s="7"/>
      <c r="L5" s="7"/>
      <c r="M5" s="7"/>
      <c r="N5" s="7"/>
    </row>
    <row r="6" customFormat="false" ht="12" hidden="false" customHeight="true" outlineLevel="0" collapsed="false">
      <c r="A6" s="8" t="s">
        <v>6</v>
      </c>
      <c r="B6" s="8"/>
      <c r="C6" s="8"/>
      <c r="D6" s="8"/>
      <c r="E6" s="9"/>
      <c r="F6" s="8" t="s">
        <v>7</v>
      </c>
      <c r="G6" s="8"/>
      <c r="H6" s="8"/>
      <c r="I6" s="8"/>
      <c r="J6" s="9"/>
      <c r="K6" s="8" t="s">
        <v>8</v>
      </c>
      <c r="L6" s="8"/>
      <c r="M6" s="8"/>
      <c r="N6" s="8"/>
    </row>
    <row r="7" customFormat="false" ht="22.5" hidden="false" customHeight="false" outlineLevel="0" collapsed="false">
      <c r="A7" s="10" t="s">
        <v>9</v>
      </c>
      <c r="B7" s="11" t="s">
        <v>10</v>
      </c>
      <c r="C7" s="11" t="s">
        <v>11</v>
      </c>
      <c r="D7" s="12"/>
      <c r="E7" s="13"/>
      <c r="F7" s="10" t="s">
        <v>12</v>
      </c>
      <c r="G7" s="11" t="s">
        <v>13</v>
      </c>
      <c r="H7" s="11" t="s">
        <v>14</v>
      </c>
      <c r="I7" s="12"/>
      <c r="J7" s="13"/>
      <c r="K7" s="14"/>
      <c r="L7" s="11" t="s">
        <v>15</v>
      </c>
      <c r="M7" s="11" t="s">
        <v>16</v>
      </c>
      <c r="N7" s="12"/>
    </row>
    <row r="8" customFormat="false" ht="11.25" hidden="false" customHeight="false" outlineLevel="0" collapsed="false">
      <c r="A8" s="15"/>
      <c r="B8" s="15"/>
      <c r="C8" s="15"/>
      <c r="D8" s="12"/>
      <c r="E8" s="13"/>
      <c r="F8" s="15"/>
      <c r="G8" s="15"/>
      <c r="H8" s="15"/>
      <c r="I8" s="12"/>
      <c r="J8" s="13"/>
      <c r="K8" s="14"/>
      <c r="L8" s="15"/>
      <c r="M8" s="15"/>
      <c r="N8" s="12"/>
    </row>
    <row r="9" customFormat="false" ht="11.25" hidden="false" customHeight="false" outlineLevel="0" collapsed="false">
      <c r="A9" s="16" t="s">
        <v>17</v>
      </c>
      <c r="B9" s="17" t="s">
        <v>18</v>
      </c>
      <c r="C9" s="17" t="s">
        <v>19</v>
      </c>
      <c r="D9" s="12"/>
      <c r="E9" s="13"/>
      <c r="F9" s="14" t="s">
        <v>17</v>
      </c>
      <c r="G9" s="13" t="s">
        <v>18</v>
      </c>
      <c r="H9" s="13" t="s">
        <v>19</v>
      </c>
      <c r="I9" s="12"/>
      <c r="J9" s="13"/>
      <c r="K9" s="14"/>
      <c r="L9" s="13" t="s">
        <v>19</v>
      </c>
      <c r="M9" s="13" t="s">
        <v>19</v>
      </c>
      <c r="N9" s="12"/>
    </row>
    <row r="10" customFormat="false" ht="22.5" hidden="false" customHeight="false" outlineLevel="0" collapsed="false">
      <c r="A10" s="10" t="s">
        <v>20</v>
      </c>
      <c r="B10" s="11" t="s">
        <v>21</v>
      </c>
      <c r="C10" s="13"/>
      <c r="D10" s="18" t="s">
        <v>22</v>
      </c>
      <c r="E10" s="11"/>
      <c r="F10" s="10" t="s">
        <v>23</v>
      </c>
      <c r="G10" s="11" t="s">
        <v>24</v>
      </c>
      <c r="H10" s="11" t="s">
        <v>25</v>
      </c>
      <c r="I10" s="12"/>
      <c r="J10" s="13"/>
      <c r="K10" s="10" t="s">
        <v>26</v>
      </c>
      <c r="L10" s="11" t="s">
        <v>27</v>
      </c>
      <c r="M10" s="11" t="s">
        <v>28</v>
      </c>
      <c r="N10" s="12"/>
    </row>
    <row r="11" customFormat="false" ht="11.25" hidden="false" customHeight="false" outlineLevel="0" collapsed="false">
      <c r="A11" s="15"/>
      <c r="B11" s="15"/>
      <c r="C11" s="13"/>
      <c r="D11" s="15"/>
      <c r="E11" s="17"/>
      <c r="F11" s="15"/>
      <c r="G11" s="15"/>
      <c r="H11" s="15"/>
      <c r="I11" s="12"/>
      <c r="J11" s="13"/>
      <c r="K11" s="15"/>
      <c r="L11" s="15"/>
      <c r="M11" s="15"/>
      <c r="N11" s="12"/>
    </row>
    <row r="12" customFormat="false" ht="11.25" hidden="false" customHeight="false" outlineLevel="0" collapsed="false">
      <c r="A12" s="16" t="s">
        <v>17</v>
      </c>
      <c r="B12" s="17" t="s">
        <v>18</v>
      </c>
      <c r="C12" s="13"/>
      <c r="D12" s="19" t="s">
        <v>17</v>
      </c>
      <c r="E12" s="17"/>
      <c r="F12" s="16" t="s">
        <v>17</v>
      </c>
      <c r="G12" s="17" t="s">
        <v>19</v>
      </c>
      <c r="H12" s="17" t="s">
        <v>19</v>
      </c>
      <c r="I12" s="12"/>
      <c r="J12" s="13"/>
      <c r="K12" s="16" t="s">
        <v>18</v>
      </c>
      <c r="L12" s="17" t="s">
        <v>18</v>
      </c>
      <c r="M12" s="17" t="s">
        <v>19</v>
      </c>
      <c r="N12" s="12"/>
    </row>
    <row r="13" customFormat="false" ht="22.5" hidden="false" customHeight="false" outlineLevel="0" collapsed="false">
      <c r="A13" s="10" t="s">
        <v>29</v>
      </c>
      <c r="B13" s="11" t="s">
        <v>30</v>
      </c>
      <c r="C13" s="11" t="s">
        <v>31</v>
      </c>
      <c r="D13" s="12"/>
      <c r="E13" s="13"/>
      <c r="F13" s="10" t="s">
        <v>32</v>
      </c>
      <c r="G13" s="11" t="s">
        <v>33</v>
      </c>
      <c r="H13" s="13"/>
      <c r="I13" s="18" t="s">
        <v>34</v>
      </c>
      <c r="J13" s="13"/>
      <c r="K13" s="10" t="s">
        <v>35</v>
      </c>
      <c r="L13" s="11" t="s">
        <v>36</v>
      </c>
      <c r="M13" s="11" t="s">
        <v>37</v>
      </c>
      <c r="N13" s="12"/>
    </row>
    <row r="14" customFormat="false" ht="11.25" hidden="false" customHeight="false" outlineLevel="0" collapsed="false">
      <c r="A14" s="15"/>
      <c r="B14" s="15"/>
      <c r="C14" s="15"/>
      <c r="D14" s="12"/>
      <c r="E14" s="13"/>
      <c r="F14" s="15"/>
      <c r="G14" s="15"/>
      <c r="H14" s="13"/>
      <c r="I14" s="15"/>
      <c r="J14" s="13"/>
      <c r="K14" s="15"/>
      <c r="L14" s="15"/>
      <c r="M14" s="15"/>
      <c r="N14" s="12"/>
    </row>
    <row r="15" customFormat="false" ht="11.25" hidden="false" customHeight="false" outlineLevel="0" collapsed="false">
      <c r="A15" s="16" t="s">
        <v>38</v>
      </c>
      <c r="B15" s="17" t="s">
        <v>18</v>
      </c>
      <c r="C15" s="17" t="s">
        <v>19</v>
      </c>
      <c r="D15" s="12"/>
      <c r="E15" s="13"/>
      <c r="F15" s="16" t="s">
        <v>18</v>
      </c>
      <c r="G15" s="17" t="s">
        <v>38</v>
      </c>
      <c r="H15" s="13"/>
      <c r="I15" s="19" t="s">
        <v>18</v>
      </c>
      <c r="J15" s="13"/>
      <c r="K15" s="16" t="s">
        <v>17</v>
      </c>
      <c r="L15" s="17" t="s">
        <v>38</v>
      </c>
      <c r="M15" s="17" t="s">
        <v>17</v>
      </c>
      <c r="N15" s="12"/>
    </row>
    <row r="16" customFormat="false" ht="22.5" hidden="false" customHeight="false" outlineLevel="0" collapsed="false">
      <c r="A16" s="16"/>
      <c r="B16" s="11" t="s">
        <v>39</v>
      </c>
      <c r="C16" s="11" t="s">
        <v>40</v>
      </c>
      <c r="D16" s="12"/>
      <c r="E16" s="13"/>
      <c r="F16" s="10" t="s">
        <v>41</v>
      </c>
      <c r="G16" s="11" t="s">
        <v>42</v>
      </c>
      <c r="H16" s="11" t="s">
        <v>43</v>
      </c>
      <c r="I16" s="12"/>
      <c r="J16" s="13"/>
      <c r="K16" s="10" t="s">
        <v>44</v>
      </c>
      <c r="L16" s="11" t="s">
        <v>45</v>
      </c>
      <c r="M16" s="11" t="s">
        <v>46</v>
      </c>
      <c r="N16" s="12"/>
    </row>
    <row r="17" customFormat="false" ht="11.25" hidden="false" customHeight="false" outlineLevel="0" collapsed="false">
      <c r="A17" s="16"/>
      <c r="B17" s="15"/>
      <c r="C17" s="15"/>
      <c r="D17" s="12"/>
      <c r="E17" s="13"/>
      <c r="F17" s="15"/>
      <c r="G17" s="15"/>
      <c r="H17" s="15"/>
      <c r="I17" s="12"/>
      <c r="J17" s="13"/>
      <c r="K17" s="15"/>
      <c r="L17" s="15"/>
      <c r="M17" s="15"/>
      <c r="N17" s="12"/>
    </row>
    <row r="18" customFormat="false" ht="11.25" hidden="false" customHeight="false" outlineLevel="0" collapsed="false">
      <c r="A18" s="16"/>
      <c r="B18" s="17" t="s">
        <v>19</v>
      </c>
      <c r="C18" s="17" t="s">
        <v>19</v>
      </c>
      <c r="D18" s="12"/>
      <c r="E18" s="13"/>
      <c r="F18" s="16" t="s">
        <v>18</v>
      </c>
      <c r="G18" s="17" t="s">
        <v>19</v>
      </c>
      <c r="H18" s="17" t="s">
        <v>19</v>
      </c>
      <c r="I18" s="12"/>
      <c r="J18" s="13"/>
      <c r="K18" s="16" t="s">
        <v>17</v>
      </c>
      <c r="L18" s="17" t="s">
        <v>18</v>
      </c>
      <c r="M18" s="17" t="s">
        <v>17</v>
      </c>
      <c r="N18" s="12"/>
    </row>
    <row r="19" customFormat="false" ht="22.5" hidden="false" customHeight="false" outlineLevel="0" collapsed="false">
      <c r="A19" s="10" t="s">
        <v>47</v>
      </c>
      <c r="B19" s="11" t="s">
        <v>48</v>
      </c>
      <c r="C19" s="11" t="s">
        <v>49</v>
      </c>
      <c r="D19" s="18" t="s">
        <v>50</v>
      </c>
      <c r="E19" s="13"/>
      <c r="F19" s="10" t="s">
        <v>51</v>
      </c>
      <c r="G19" s="11" t="s">
        <v>52</v>
      </c>
      <c r="H19" s="11" t="s">
        <v>53</v>
      </c>
      <c r="I19" s="18" t="s">
        <v>54</v>
      </c>
      <c r="J19" s="13"/>
      <c r="K19" s="10" t="s">
        <v>55</v>
      </c>
      <c r="L19" s="11" t="s">
        <v>56</v>
      </c>
      <c r="M19" s="11" t="s">
        <v>57</v>
      </c>
      <c r="N19" s="18" t="s">
        <v>58</v>
      </c>
    </row>
    <row r="20" customFormat="false" ht="11.25" hidden="false" customHeight="false" outlineLevel="0" collapsed="false">
      <c r="A20" s="15"/>
      <c r="B20" s="15"/>
      <c r="C20" s="15"/>
      <c r="D20" s="15"/>
      <c r="E20" s="17"/>
      <c r="F20" s="15"/>
      <c r="G20" s="15"/>
      <c r="H20" s="15"/>
      <c r="I20" s="15"/>
      <c r="J20" s="13"/>
      <c r="K20" s="15"/>
      <c r="L20" s="15"/>
      <c r="M20" s="15"/>
      <c r="N20" s="15"/>
    </row>
    <row r="21" customFormat="false" ht="11.25" hidden="false" customHeight="false" outlineLevel="0" collapsed="false">
      <c r="A21" s="16" t="s">
        <v>18</v>
      </c>
      <c r="B21" s="17" t="s">
        <v>38</v>
      </c>
      <c r="C21" s="17" t="s">
        <v>17</v>
      </c>
      <c r="D21" s="19" t="s">
        <v>18</v>
      </c>
      <c r="E21" s="17"/>
      <c r="F21" s="16" t="s">
        <v>19</v>
      </c>
      <c r="G21" s="17" t="s">
        <v>38</v>
      </c>
      <c r="H21" s="17" t="s">
        <v>19</v>
      </c>
      <c r="I21" s="19" t="s">
        <v>19</v>
      </c>
      <c r="J21" s="13"/>
      <c r="K21" s="16" t="s">
        <v>18</v>
      </c>
      <c r="L21" s="17" t="s">
        <v>38</v>
      </c>
      <c r="M21" s="17" t="s">
        <v>18</v>
      </c>
      <c r="N21" s="19" t="s">
        <v>38</v>
      </c>
    </row>
    <row r="22" customFormat="false" ht="22.5" hidden="false" customHeight="false" outlineLevel="0" collapsed="false">
      <c r="A22" s="16"/>
      <c r="B22" s="11" t="s">
        <v>59</v>
      </c>
      <c r="C22" s="11" t="s">
        <v>60</v>
      </c>
      <c r="D22" s="12"/>
      <c r="E22" s="13"/>
      <c r="F22" s="10" t="s">
        <v>61</v>
      </c>
      <c r="G22" s="11" t="s">
        <v>62</v>
      </c>
      <c r="H22" s="11" t="s">
        <v>63</v>
      </c>
      <c r="I22" s="12"/>
      <c r="J22" s="13"/>
      <c r="K22" s="10" t="s">
        <v>64</v>
      </c>
      <c r="L22" s="13"/>
      <c r="M22" s="11" t="s">
        <v>65</v>
      </c>
      <c r="N22" s="12"/>
    </row>
    <row r="23" customFormat="false" ht="11.25" hidden="false" customHeight="false" outlineLevel="0" collapsed="false">
      <c r="A23" s="16"/>
      <c r="B23" s="15"/>
      <c r="C23" s="15"/>
      <c r="D23" s="12"/>
      <c r="E23" s="13"/>
      <c r="F23" s="15"/>
      <c r="G23" s="15"/>
      <c r="H23" s="15"/>
      <c r="I23" s="12"/>
      <c r="J23" s="13"/>
      <c r="K23" s="15"/>
      <c r="L23" s="13"/>
      <c r="M23" s="15"/>
      <c r="N23" s="12"/>
    </row>
    <row r="24" customFormat="false" ht="11.25" hidden="false" customHeight="false" outlineLevel="0" collapsed="false">
      <c r="A24" s="16"/>
      <c r="B24" s="17" t="s">
        <v>19</v>
      </c>
      <c r="C24" s="17" t="s">
        <v>18</v>
      </c>
      <c r="D24" s="12"/>
      <c r="E24" s="13"/>
      <c r="F24" s="16" t="s">
        <v>18</v>
      </c>
      <c r="G24" s="17" t="s">
        <v>18</v>
      </c>
      <c r="H24" s="17" t="s">
        <v>17</v>
      </c>
      <c r="I24" s="12"/>
      <c r="J24" s="13"/>
      <c r="K24" s="16" t="s">
        <v>17</v>
      </c>
      <c r="L24" s="13"/>
      <c r="M24" s="17" t="s">
        <v>19</v>
      </c>
      <c r="N24" s="12"/>
    </row>
    <row r="25" customFormat="false" ht="22.5" hidden="false" customHeight="false" outlineLevel="0" collapsed="false">
      <c r="A25" s="16"/>
      <c r="B25" s="11" t="s">
        <v>66</v>
      </c>
      <c r="C25" s="11" t="s">
        <v>67</v>
      </c>
      <c r="D25" s="12"/>
      <c r="E25" s="13"/>
      <c r="F25" s="10" t="s">
        <v>68</v>
      </c>
      <c r="G25" s="11" t="s">
        <v>69</v>
      </c>
      <c r="H25" s="11" t="s">
        <v>70</v>
      </c>
      <c r="I25" s="12"/>
      <c r="J25" s="13"/>
      <c r="K25" s="10" t="s">
        <v>71</v>
      </c>
      <c r="L25" s="11" t="s">
        <v>72</v>
      </c>
      <c r="M25" s="11" t="s">
        <v>73</v>
      </c>
      <c r="N25" s="12"/>
    </row>
    <row r="26" customFormat="false" ht="11.25" hidden="false" customHeight="false" outlineLevel="0" collapsed="false">
      <c r="A26" s="16"/>
      <c r="B26" s="15"/>
      <c r="C26" s="15"/>
      <c r="D26" s="12"/>
      <c r="E26" s="13"/>
      <c r="F26" s="15"/>
      <c r="G26" s="15"/>
      <c r="H26" s="15"/>
      <c r="I26" s="12"/>
      <c r="J26" s="13"/>
      <c r="K26" s="15"/>
      <c r="L26" s="15"/>
      <c r="M26" s="15"/>
      <c r="N26" s="12"/>
    </row>
    <row r="27" customFormat="false" ht="11.25" hidden="false" customHeight="false" outlineLevel="0" collapsed="false">
      <c r="A27" s="16"/>
      <c r="B27" s="17" t="s">
        <v>38</v>
      </c>
      <c r="C27" s="17" t="s">
        <v>19</v>
      </c>
      <c r="D27" s="12"/>
      <c r="E27" s="13"/>
      <c r="F27" s="16" t="s">
        <v>18</v>
      </c>
      <c r="G27" s="17" t="s">
        <v>38</v>
      </c>
      <c r="H27" s="17" t="s">
        <v>18</v>
      </c>
      <c r="I27" s="12"/>
      <c r="J27" s="13"/>
      <c r="K27" s="16" t="s">
        <v>17</v>
      </c>
      <c r="L27" s="17" t="s">
        <v>38</v>
      </c>
      <c r="M27" s="17" t="s">
        <v>17</v>
      </c>
      <c r="N27" s="12"/>
    </row>
    <row r="28" customFormat="false" ht="21" hidden="false" customHeight="true" outlineLevel="0" collapsed="false">
      <c r="A28" s="14"/>
      <c r="B28" s="13"/>
      <c r="C28" s="11" t="s">
        <v>74</v>
      </c>
      <c r="D28" s="12"/>
      <c r="E28" s="13"/>
      <c r="F28" s="14"/>
      <c r="G28" s="13"/>
      <c r="H28" s="11" t="s">
        <v>75</v>
      </c>
      <c r="I28" s="12"/>
      <c r="J28" s="13"/>
      <c r="K28" s="14"/>
      <c r="L28" s="11" t="s">
        <v>76</v>
      </c>
      <c r="M28" s="13"/>
      <c r="N28" s="12"/>
    </row>
    <row r="29" customFormat="false" ht="11.25" hidden="false" customHeight="false" outlineLevel="0" collapsed="false">
      <c r="A29" s="14"/>
      <c r="B29" s="13"/>
      <c r="C29" s="15"/>
      <c r="D29" s="12"/>
      <c r="E29" s="13"/>
      <c r="F29" s="14"/>
      <c r="G29" s="13"/>
      <c r="H29" s="15"/>
      <c r="I29" s="12"/>
      <c r="J29" s="13"/>
      <c r="K29" s="14"/>
      <c r="L29" s="15"/>
      <c r="M29" s="13"/>
      <c r="N29" s="12"/>
    </row>
    <row r="30" customFormat="false" ht="11.25" hidden="false" customHeight="false" outlineLevel="0" collapsed="false">
      <c r="A30" s="14"/>
      <c r="B30" s="13"/>
      <c r="C30" s="17" t="s">
        <v>19</v>
      </c>
      <c r="D30" s="12"/>
      <c r="E30" s="13"/>
      <c r="F30" s="14"/>
      <c r="G30" s="13"/>
      <c r="H30" s="17" t="s">
        <v>19</v>
      </c>
      <c r="I30" s="12"/>
      <c r="J30" s="13"/>
      <c r="K30" s="14"/>
      <c r="L30" s="17" t="s">
        <v>19</v>
      </c>
      <c r="M30" s="13"/>
      <c r="N30" s="12"/>
    </row>
    <row r="31" customFormat="false" ht="11.25" hidden="false" customHeight="false" outlineLevel="0" collapsed="false">
      <c r="A31" s="16"/>
      <c r="B31" s="11" t="s">
        <v>77</v>
      </c>
      <c r="C31" s="20"/>
      <c r="D31" s="21"/>
      <c r="E31" s="20"/>
      <c r="F31" s="22"/>
      <c r="G31" s="11" t="s">
        <v>78</v>
      </c>
      <c r="H31" s="20"/>
      <c r="I31" s="21"/>
      <c r="J31" s="20"/>
      <c r="K31" s="22"/>
      <c r="L31" s="11" t="s">
        <v>79</v>
      </c>
      <c r="M31" s="20"/>
      <c r="N31" s="21"/>
    </row>
    <row r="32" customFormat="false" ht="11.25" hidden="false" customHeight="false" outlineLevel="0" collapsed="false">
      <c r="A32" s="16"/>
      <c r="B32" s="15"/>
      <c r="C32" s="13"/>
      <c r="D32" s="12"/>
      <c r="E32" s="13"/>
      <c r="F32" s="14"/>
      <c r="G32" s="15"/>
      <c r="H32" s="13"/>
      <c r="I32" s="12"/>
      <c r="J32" s="13"/>
      <c r="K32" s="14"/>
      <c r="L32" s="15"/>
      <c r="M32" s="13"/>
      <c r="N32" s="12"/>
    </row>
    <row r="33" customFormat="false" ht="11.25" hidden="false" customHeight="false" outlineLevel="0" collapsed="false">
      <c r="A33" s="16"/>
      <c r="B33" s="17" t="s">
        <v>38</v>
      </c>
      <c r="C33" s="13"/>
      <c r="D33" s="12"/>
      <c r="E33" s="13"/>
      <c r="F33" s="14"/>
      <c r="G33" s="17" t="s">
        <v>38</v>
      </c>
      <c r="H33" s="13"/>
      <c r="I33" s="12"/>
      <c r="J33" s="13"/>
      <c r="K33" s="14"/>
      <c r="L33" s="17" t="s">
        <v>38</v>
      </c>
      <c r="M33" s="13"/>
      <c r="N33" s="12"/>
    </row>
    <row r="34" s="25" customFormat="true" ht="12.75" hidden="false" customHeight="false" outlineLevel="0" collapsed="false">
      <c r="A34" s="23" t="n">
        <f aca="false">SUM(A8,B8,C8,A11,B11,D11,A14,B14,C14,B17,C17,A20,B20,C20,D20,B23,C23,B26,C26,C29,B32)</f>
        <v>0</v>
      </c>
      <c r="B34" s="23"/>
      <c r="C34" s="23"/>
      <c r="D34" s="23"/>
      <c r="E34" s="24"/>
      <c r="F34" s="23" t="n">
        <f aca="false">SUM(F8,G8,H8,F11,G11,H11,F14,G14,I14,F17,G17,H17,F20,G20,H20,I20,F23,G23,H23,F26,G26,H26,H29,G32)</f>
        <v>0</v>
      </c>
      <c r="G34" s="23"/>
      <c r="H34" s="23"/>
      <c r="I34" s="23"/>
      <c r="J34" s="24"/>
      <c r="K34" s="23" t="n">
        <f aca="false">SUM(L8,M8,K11,L11,M11,K14,L14,M14,K17,L17,M17,K20,L20,M20,N20,K23,M23,K26,L26,M26,L29,L32)</f>
        <v>0</v>
      </c>
      <c r="L34" s="23"/>
      <c r="M34" s="23"/>
      <c r="N34" s="23"/>
    </row>
    <row r="35" s="25" customFormat="true" ht="6" hidden="false" customHeight="true" outlineLevel="0" collapsed="false">
      <c r="A35" s="16"/>
      <c r="B35" s="17"/>
      <c r="C35" s="17"/>
      <c r="D35" s="17"/>
      <c r="E35" s="13"/>
      <c r="F35" s="17"/>
      <c r="G35" s="17"/>
      <c r="H35" s="17"/>
      <c r="I35" s="17"/>
      <c r="J35" s="13"/>
      <c r="K35" s="17"/>
      <c r="L35" s="17"/>
      <c r="M35" s="17"/>
      <c r="N35" s="19"/>
    </row>
    <row r="36" s="25" customFormat="true" ht="12.75" hidden="false" customHeight="false" outlineLevel="0" collapsed="false">
      <c r="A36" s="26" t="s">
        <v>80</v>
      </c>
      <c r="B36" s="26" t="s">
        <v>81</v>
      </c>
      <c r="C36" s="17"/>
      <c r="D36" s="17"/>
      <c r="E36" s="13"/>
      <c r="F36" s="26" t="s">
        <v>82</v>
      </c>
      <c r="G36" s="26"/>
      <c r="H36" s="26"/>
      <c r="I36" s="26"/>
      <c r="J36" s="27"/>
      <c r="K36" s="26" t="s">
        <v>83</v>
      </c>
      <c r="L36" s="26"/>
      <c r="M36" s="26"/>
      <c r="N36" s="19"/>
    </row>
    <row r="37" s="25" customFormat="true" ht="12.75" hidden="false" customHeight="false" outlineLevel="0" collapsed="false">
      <c r="A37" s="15" t="n">
        <f aca="false">SUM(A34,F34,K34)</f>
        <v>0</v>
      </c>
      <c r="B37" s="15" t="n">
        <f aca="false">A37+9</f>
        <v>9</v>
      </c>
      <c r="C37" s="28"/>
      <c r="D37" s="28"/>
      <c r="E37" s="13"/>
      <c r="F37" s="29" t="s">
        <v>84</v>
      </c>
      <c r="G37" s="30" t="s">
        <v>85</v>
      </c>
      <c r="H37" s="29" t="s">
        <v>86</v>
      </c>
      <c r="I37" s="29" t="s">
        <v>87</v>
      </c>
      <c r="J37" s="27"/>
      <c r="K37" s="29" t="s">
        <v>88</v>
      </c>
      <c r="L37" s="29" t="s">
        <v>89</v>
      </c>
      <c r="M37" s="29" t="s">
        <v>90</v>
      </c>
      <c r="N37" s="31"/>
    </row>
    <row r="38" s="25" customFormat="true" ht="12.75" hidden="false" customHeight="false" outlineLevel="0" collapsed="false">
      <c r="A38" s="32"/>
      <c r="B38" s="33"/>
      <c r="C38" s="34"/>
      <c r="D38" s="34"/>
      <c r="E38" s="35"/>
      <c r="F38" s="36" t="e">
        <f aca="false">SUM(C8,B14,C14,B17,C17,F11,H11,G17,H17,F20,H20,I20,G23,H23,F26,G32,M8,M17,N20,M23,L29)/A37</f>
        <v>#DIV/0!</v>
      </c>
      <c r="G38" s="36" t="e">
        <f aca="false">SUM(A8,B8,D11,A14,B20,C20,B26,C29,B32,G14,G20,G26,M8,M14,M20,K23,L32)/A37</f>
        <v>#DIV/0!</v>
      </c>
      <c r="H38" s="36" t="e">
        <f aca="false">SUM(A11,B23,K14,K17,L26)/A37</f>
        <v>#DIV/0!</v>
      </c>
      <c r="I38" s="36" t="e">
        <f aca="false">SUM(A14,D20,B26,G8,G26,H29,L11,M20)/A37</f>
        <v>#DIV/0!</v>
      </c>
      <c r="J38" s="35"/>
      <c r="K38" s="36" t="e">
        <f aca="false">SUM(A20,F14,I14,H26,M11,L32)/A37</f>
        <v>#DIV/0!</v>
      </c>
      <c r="L38" s="36" t="e">
        <f aca="false">SUM(D20,C23,C26,H8,G11,F14,F26,K11,L14,L17,K20,K26,M26)/A37</f>
        <v>#DIV/0!</v>
      </c>
      <c r="M38" s="36" t="e">
        <f aca="false">SUM(B17,C17,C23,F8,G14,F17,F20,F23,G32,L8,L11,L17,K20,L20)/A37</f>
        <v>#DIV/0!</v>
      </c>
      <c r="N38" s="37"/>
    </row>
    <row r="39" customFormat="false" ht="12" hidden="false" customHeight="false" outlineLevel="0" collapsed="false">
      <c r="A39" s="6" t="s">
        <v>9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1.25" hidden="false" customHeight="false" outlineLevel="0" collapsed="false">
      <c r="A40" s="2"/>
    </row>
    <row r="41" customFormat="false" ht="11.25" hidden="false" customHeight="false" outlineLevel="0" collapsed="false">
      <c r="A41" s="2"/>
    </row>
    <row r="42" customFormat="false" ht="11.25" hidden="false" customHeight="false" outlineLevel="0" collapsed="false">
      <c r="A42" s="2"/>
    </row>
    <row r="43" customFormat="false" ht="11.25" hidden="false" customHeight="false" outlineLevel="0" collapsed="false">
      <c r="A43" s="2"/>
    </row>
    <row r="44" customFormat="false" ht="11.25" hidden="false" customHeight="false" outlineLevel="0" collapsed="false">
      <c r="A44" s="2"/>
    </row>
    <row r="45" customFormat="false" ht="11.25" hidden="false" customHeight="false" outlineLevel="0" collapsed="false">
      <c r="A45" s="2"/>
    </row>
    <row r="46" customFormat="false" ht="11.25" hidden="false" customHeight="false" outlineLevel="0" collapsed="false">
      <c r="A46" s="2"/>
    </row>
    <row r="47" customFormat="false" ht="11.25" hidden="false" customHeight="false" outlineLevel="0" collapsed="false">
      <c r="A47" s="2"/>
    </row>
    <row r="48" customFormat="false" ht="11.25" hidden="false" customHeight="false" outlineLevel="0" collapsed="false">
      <c r="A48" s="2"/>
    </row>
    <row r="49" customFormat="false" ht="11.25" hidden="false" customHeight="false" outlineLevel="0" collapsed="false">
      <c r="A49" s="2"/>
    </row>
    <row r="50" customFormat="false" ht="11.25" hidden="false" customHeight="false" outlineLevel="0" collapsed="false">
      <c r="A50" s="2"/>
    </row>
    <row r="51" customFormat="false" ht="11.25" hidden="false" customHeight="false" outlineLevel="0" collapsed="false">
      <c r="A51" s="2"/>
    </row>
    <row r="52" customFormat="false" ht="11.25" hidden="false" customHeight="false" outlineLevel="0" collapsed="false">
      <c r="A52" s="2"/>
    </row>
    <row r="53" customFormat="false" ht="11.25" hidden="false" customHeight="false" outlineLevel="0" collapsed="false">
      <c r="A53" s="2"/>
    </row>
    <row r="54" customFormat="false" ht="11.25" hidden="false" customHeight="false" outlineLevel="0" collapsed="false">
      <c r="A54" s="2"/>
    </row>
    <row r="55" customFormat="false" ht="11.25" hidden="false" customHeight="false" outlineLevel="0" collapsed="false">
      <c r="A55" s="2"/>
    </row>
    <row r="59" customFormat="false" ht="11.2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</row>
    <row r="60" customFormat="false" ht="11.2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</row>
    <row r="61" customFormat="false" ht="11.2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customFormat="false" ht="11.2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</row>
  </sheetData>
  <mergeCells count="15">
    <mergeCell ref="A1:N1"/>
    <mergeCell ref="A2:N2"/>
    <mergeCell ref="A3:N3"/>
    <mergeCell ref="A4:N4"/>
    <mergeCell ref="A5:G5"/>
    <mergeCell ref="H5:N5"/>
    <mergeCell ref="A6:D6"/>
    <mergeCell ref="F6:I6"/>
    <mergeCell ref="K6:N6"/>
    <mergeCell ref="A34:D34"/>
    <mergeCell ref="F34:I34"/>
    <mergeCell ref="K34:N34"/>
    <mergeCell ref="F36:I36"/>
    <mergeCell ref="K36:M36"/>
    <mergeCell ref="A39:N39"/>
  </mergeCells>
  <conditionalFormatting sqref="A37">
    <cfRule type="cellIs" priority="2" operator="greaterThan" aboveAverage="0" equalAverage="0" bottom="0" percent="0" rank="0" text="" dxfId="0">
      <formula>61</formula>
    </cfRule>
  </conditionalFormatting>
  <conditionalFormatting sqref="B37">
    <cfRule type="cellIs" priority="3" operator="greaterThan" aboveAverage="0" equalAverage="0" bottom="0" percent="0" rank="0" text="" dxfId="1">
      <formula>70</formula>
    </cfRule>
  </conditionalFormatting>
  <dataValidations count="62">
    <dataValidation allowBlank="true" errorStyle="stop" operator="between" showDropDown="false" showErrorMessage="true" showInputMessage="false" sqref="D11" type="custom">
      <formula1>(IF(SUM(A8:C8)&lt;5,FALSE(),OR(D11=0,D11=1,D11=2,D11=3)))</formula1>
      <formula2>0</formula2>
    </dataValidation>
    <dataValidation allowBlank="true" errorStyle="stop" operator="between" showDropDown="false" showErrorMessage="true" showInputMessage="false" sqref="A8 F8" type="custom">
      <formula1>OR(A8=0,A8=1,A8=2,A8=3)</formula1>
      <formula2>0</formula2>
    </dataValidation>
    <dataValidation allowBlank="true" errorStyle="stop" operator="between" showDropDown="false" showErrorMessage="true" showInputMessage="false" sqref="B8 G8" type="custom">
      <formula1>OR(B8=0,B8=1,B8=2)</formula1>
      <formula2>0</formula2>
    </dataValidation>
    <dataValidation allowBlank="true" errorStyle="stop" operator="between" showDropDown="false" showErrorMessage="true" showInputMessage="false" sqref="C8 H8 L8:M8" type="custom">
      <formula1>OR(C8=0,C8=1,C8=2,C8=3,C8=4,C8=5)</formula1>
      <formula2>0</formula2>
    </dataValidation>
    <dataValidation allowBlank="true" errorStyle="stop" operator="between" showDropDown="false" showErrorMessage="true" showInputMessage="false" sqref="K11" type="custom">
      <formula1>(IF(SUM(L8:M8)&lt;5,FALSE(),OR(K11=0,K11=1,K11=2)))</formula1>
      <formula2>0</formula2>
    </dataValidation>
    <dataValidation allowBlank="true" errorStyle="stop" operator="between" showDropDown="false" showErrorMessage="true" showInputMessage="false" sqref="A11" type="custom">
      <formula1>(IF(SUM(A8:C8)&lt;5,FALSE(),OR(A11=0,A11=1,A11=2,A11=3)))</formula1>
      <formula2>0</formula2>
    </dataValidation>
    <dataValidation allowBlank="true" errorStyle="stop" operator="between" showDropDown="false" showErrorMessage="true" showInputMessage="false" sqref="B11" type="custom">
      <formula1>(IF(SUM(A8:C8)&lt;5,FALSE(),OR(B11=0,B11=1,B11=2)))</formula1>
      <formula2>0</formula2>
    </dataValidation>
    <dataValidation allowBlank="true" errorStyle="stop" operator="between" showDropDown="false" showErrorMessage="true" showInputMessage="false" sqref="F11" type="custom">
      <formula1>(IF(SUM(F8:H8)&lt;5,FALSE(),OR(F11=0,F11=1,F11=2,F11=3)))</formula1>
      <formula2>0</formula2>
    </dataValidation>
    <dataValidation allowBlank="true" errorStyle="stop" operator="between" showDropDown="false" showErrorMessage="true" showInputMessage="false" sqref="G11" type="custom">
      <formula1>(IF(SUM(F8:H8)&lt;5,FALSE(),OR(G11=0,G11=1,G11=2,G11=3,G11=4,G11=5)))</formula1>
      <formula2>0</formula2>
    </dataValidation>
    <dataValidation allowBlank="true" errorStyle="stop" operator="between" showDropDown="false" showErrorMessage="true" showInputMessage="false" sqref="H11" type="custom">
      <formula1>(IF(SUM(F8:H8)&lt;5,FALSE(),OR(H11=0,H11=1,H11=2,H11=3,H11=4,H11=5)))</formula1>
      <formula2>0</formula2>
    </dataValidation>
    <dataValidation allowBlank="true" errorStyle="stop" operator="between" showDropDown="false" showErrorMessage="true" showInputMessage="false" sqref="L11" type="custom">
      <formula1>(IF(SUM(L8:M8)&lt;5,FALSE(),OR(L11=0,L11=1,L11=2)))</formula1>
      <formula2>0</formula2>
    </dataValidation>
    <dataValidation allowBlank="true" errorStyle="stop" operator="between" showDropDown="false" showErrorMessage="true" showInputMessage="false" sqref="M11" type="custom">
      <formula1>(IF(SUM(L8:M8)&lt;5,FALSE(),OR(M11=0,M11=1,M11=2,M11=3,M11=4,M11=5)))</formula1>
      <formula2>0</formula2>
    </dataValidation>
    <dataValidation allowBlank="true" errorStyle="stop" operator="between" showDropDown="false" showErrorMessage="true" showInputMessage="false" sqref="A14" type="custom">
      <formula1>(IF(SUM(A8:C8,A11:B11,D11)&lt;10,FALSE(),OR(A14=0,A14=1)))</formula1>
      <formula2>0</formula2>
    </dataValidation>
    <dataValidation allowBlank="true" errorStyle="stop" operator="between" showDropDown="false" showErrorMessage="true" showInputMessage="false" sqref="B14" type="custom">
      <formula1>(IF(SUM(A8:C8,A11:B11,D11)&lt;10,FALSE(),OR(B14=0,B14=1,B14=2)))</formula1>
      <formula2>0</formula2>
    </dataValidation>
    <dataValidation allowBlank="true" errorStyle="stop" operator="between" showDropDown="false" showErrorMessage="true" showInputMessage="false" sqref="C14" type="custom">
      <formula1>(IF(SUM(A8:C8,A11:B11,D11)&lt;10,FALSE(),IF(C8&lt;5,FALSE(),OR(C14=0,C14=1,C14=2,C14=3,C14=4,C14=5))))</formula1>
      <formula2>0</formula2>
    </dataValidation>
    <dataValidation allowBlank="true" errorStyle="stop" operator="between" showDropDown="false" showErrorMessage="true" showInputMessage="false" sqref="G14" type="custom">
      <formula1>(IF(SUM(F8:H8,G11:I11)&lt;10,FALSE(),IF(G11&lt;5,FALSE(),OR(G14=0,G14=1))))</formula1>
      <formula2>0</formula2>
    </dataValidation>
    <dataValidation allowBlank="true" errorStyle="stop" operator="between" showDropDown="false" showErrorMessage="true" showInputMessage="false" sqref="F14" type="custom">
      <formula1>(IF(SUM(F8:H8,F11:H11)&lt;10,FALSE(),OR(F14=0,F14=1,F14=2)))</formula1>
      <formula2>0</formula2>
    </dataValidation>
    <dataValidation allowBlank="true" errorStyle="stop" operator="between" showDropDown="false" showErrorMessage="true" showInputMessage="false" sqref="I14" type="custom">
      <formula1>(IF(SUM(F8:H8,F11:H11)&lt;10,FALSE(),OR(I14=0,I14=1,I14=2)))</formula1>
      <formula2>0</formula2>
    </dataValidation>
    <dataValidation allowBlank="true" errorStyle="stop" operator="between" showDropDown="false" showErrorMessage="true" showInputMessage="false" sqref="K14" type="custom">
      <formula1>(IF(SUM(L8:M8,K11:M11)&lt;10,FALSE(),OR(K14=0,K14=1,K14=2,K14=3)))</formula1>
      <formula2>0</formula2>
    </dataValidation>
    <dataValidation allowBlank="true" errorStyle="stop" operator="between" showDropDown="false" showErrorMessage="true" showInputMessage="false" sqref="L14" type="custom">
      <formula1>(IF(SUM(L8:M8,K11:M11)&lt;10,FALSE(),OR(L14=0,L14=1)))</formula1>
      <formula2>0</formula2>
    </dataValidation>
    <dataValidation allowBlank="true" errorStyle="stop" operator="between" showDropDown="false" showErrorMessage="true" showInputMessage="false" sqref="M14" type="custom">
      <formula1>(IF(SUM(L8:M8,K11:M11)&lt;10,FALSE(),OR(M14=0,M14=1,M14=2,M14=3)))</formula1>
      <formula2>0</formula2>
    </dataValidation>
    <dataValidation allowBlank="true" errorStyle="stop" operator="between" showDropDown="false" showErrorMessage="true" showInputMessage="false" sqref="B17" type="custom">
      <formula1>(IF(SUM(A8:C8,A11:B11,D11,A14:C14)&lt;15,FALSE(),OR(B17=0,B17=1,B17=2,B17=3,B17=4,B17=5)))</formula1>
      <formula2>0</formula2>
    </dataValidation>
    <dataValidation allowBlank="true" errorStyle="stop" operator="between" showDropDown="false" showErrorMessage="true" showInputMessage="false" sqref="C17" type="custom">
      <formula1>(IF(SUM(A8:C8,A11:B11,D11,A14:C14)&lt;15,FALSE(),OR(C17=0,C17=1,C17=2,C17=3,C17=4,C17=5)))</formula1>
      <formula2>0</formula2>
    </dataValidation>
    <dataValidation allowBlank="true" errorStyle="stop" operator="between" showDropDown="false" showErrorMessage="true" showInputMessage="false" sqref="F17" type="custom">
      <formula1>(IF(SUM(F8:H8,F11:H11,F14:G14,I14)&lt;15,FALSE(),OR(F17=0,F17=1,F17=2)))</formula1>
      <formula2>0</formula2>
    </dataValidation>
    <dataValidation allowBlank="true" errorStyle="stop" operator="between" showDropDown="false" showErrorMessage="true" showInputMessage="false" sqref="G17" type="custom">
      <formula1>(IF(SUM(F8:H8,F11:H11,F14:G14,I14)&lt;15,FALSE(),OR(G17=0,G17=1,G17=2,G17=3,G17=4,G17=5)))</formula1>
      <formula2>0</formula2>
    </dataValidation>
    <dataValidation allowBlank="true" errorStyle="stop" operator="between" showDropDown="false" showErrorMessage="true" showInputMessage="false" sqref="H17" type="custom">
      <formula1>(IF(SUM(F8:H8,F11:H11,F14:G14,I14)&lt;15,FALSE(),IF(H11&lt;5,FALSE(),OR(H17=0,H17=1,H17=2,H17=3,H17=4,H17=5))))</formula1>
      <formula2>0</formula2>
    </dataValidation>
    <dataValidation allowBlank="true" errorStyle="stop" operator="between" showDropDown="false" showErrorMessage="true" showInputMessage="false" sqref="K17" type="custom">
      <formula1>(IF(SUM(L8:M8,K11:M11,K14:M14)&lt;15,FALSE(),OR(K17=0,K14=1,K17=2,K17=3)))</formula1>
      <formula2>0</formula2>
    </dataValidation>
    <dataValidation allowBlank="true" errorStyle="stop" operator="between" showDropDown="false" showErrorMessage="true" showInputMessage="false" sqref="L17" type="custom">
      <formula1>(IF(SUM(L8:M8,K11:M11,K14:M14)&lt;15,FALSE(),OR(L17=0,L17=1,L17=2)))</formula1>
      <formula2>0</formula2>
    </dataValidation>
    <dataValidation allowBlank="true" errorStyle="stop" operator="between" showDropDown="false" showErrorMessage="true" showInputMessage="false" sqref="M17" type="custom">
      <formula1>(IF(SUM(L8:M8,K11:M11,K14:M14)&lt;15,FALSE(),OR(M17=0,M14=1,M17=2,M17=3)))</formula1>
      <formula2>0</formula2>
    </dataValidation>
    <dataValidation allowBlank="true" errorStyle="stop" operator="between" showDropDown="false" showErrorMessage="true" showInputMessage="false" sqref="A20" type="custom">
      <formula1>(IF(SUM(A8:C8,A11:B11,D11,A14:C14,B17:C17)&lt;20,FALSE(),OR(A20=0,A20=1,A20=2)))</formula1>
      <formula2>0</formula2>
    </dataValidation>
    <dataValidation allowBlank="true" errorStyle="stop" operator="between" showDropDown="false" showErrorMessage="true" showInputMessage="false" sqref="B20" type="custom">
      <formula1>(IF(SUM(A8:C8,A11:B11,D11,A14:C14,B17:C17)&lt;20,FALSE(),OR(B20=0,B20=1)))</formula1>
      <formula2>0</formula2>
    </dataValidation>
    <dataValidation allowBlank="true" errorStyle="stop" operator="between" showDropDown="false" showErrorMessage="true" showInputMessage="false" sqref="C20" type="custom">
      <formula1>(IF(SUM(A8:C8,A11:B11,D11,A14:C14,B17:C17)&lt;20,FALSE(),OR(C20=0,C20=1,C20=2,C20=3)))</formula1>
      <formula2>0</formula2>
    </dataValidation>
    <dataValidation allowBlank="true" errorStyle="stop" operator="between" showDropDown="false" showErrorMessage="true" showInputMessage="false" sqref="D20" type="custom">
      <formula1>(IF(SUM(A8:C8,A11:B11,D11,A14:C14,B17:C17)&lt;20,FALSE(),OR(D20=0,D20=1,D20=2)))</formula1>
      <formula2>0</formula2>
    </dataValidation>
    <dataValidation allowBlank="true" errorStyle="stop" operator="between" showDropDown="false" showErrorMessage="true" showInputMessage="false" sqref="C23" type="custom">
      <formula1>(IF(SUM(A8:C8,A11:B11,D11,A14:C14,B17:C17,A20:D20)&lt;25,FALSE(),OR(C23=0,C23=1,C23=2)))</formula1>
      <formula2>0</formula2>
    </dataValidation>
    <dataValidation allowBlank="true" errorStyle="stop" operator="between" showDropDown="false" showErrorMessage="true" showInputMessage="false" sqref="B23" type="custom">
      <formula1>(IF(SUM(A8:C8,A11:B11,D11,A14:C14,B17:C17,A20:D20)&lt;25,FALSE(),IF(B20&lt;1,FALSE(),OR(B23=0,B23=1,B23=2,B23=3,B23=4,B23=5))))</formula1>
      <formula2>0</formula2>
    </dataValidation>
    <dataValidation allowBlank="true" errorStyle="stop" operator="between" showDropDown="false" showErrorMessage="true" showInputMessage="false" sqref="B26" type="custom">
      <formula1>(IF(SUM(A8:C8,A11:B11,D11,A14:C14,B17:C17,A20:D20,B23:C23)&lt;30,FALSE(),OR(B26=0,B26=1)))</formula1>
      <formula2>0</formula2>
    </dataValidation>
    <dataValidation allowBlank="true" errorStyle="stop" operator="between" showDropDown="false" showErrorMessage="true" showInputMessage="false" sqref="C26" type="custom">
      <formula1>(IF(SUM(A8:C8,A11:B11,D11,A14:C14,B17:C17,A20:D20,B23:C23)&lt;30,FALSE(),OR(C26=0,C26=1,C26=2,C26=3,C26=4,C26=5)))</formula1>
      <formula2>0</formula2>
    </dataValidation>
    <dataValidation allowBlank="true" errorStyle="stop" operator="between" showDropDown="false" showErrorMessage="true" showInputMessage="false" sqref="C29" type="custom">
      <formula1>(IF(SUM(A8:C8,A11:B11,D11,A14:C14,B17:C17,A20:D20,B23:C23,B26:C26)&lt;35,FALSE(),OR(C29=0,C29=1,C29=2,C29=3,C29=4,C29=5)))</formula1>
      <formula2>0</formula2>
    </dataValidation>
    <dataValidation allowBlank="true" errorStyle="stop" operator="between" showDropDown="false" showErrorMessage="true" showInputMessage="false" sqref="B32" type="custom">
      <formula1>(IF(SUM(A8:C8,A11:B11,D11,A14:C14,B17:C17,A20:D20,B23:C23,B26:C26)&lt;35,FALSE(),IF(B26&lt;1,FALSE(),OR(B32=0,B32=1))))</formula1>
      <formula2>0</formula2>
    </dataValidation>
    <dataValidation allowBlank="true" errorStyle="stop" operator="between" showDropDown="false" showErrorMessage="true" showInputMessage="false" sqref="F20" type="custom">
      <formula1>(IF(SUM(F8:H8,F11:H11,F14:G14,I14,F17:H17)&lt;20,FALSE(),OR(F20=0,F20=1,F20=2,F20=3,F20=4,F20=5)))</formula1>
      <formula2>0</formula2>
    </dataValidation>
    <dataValidation allowBlank="true" errorStyle="stop" operator="between" showDropDown="false" showErrorMessage="true" showInputMessage="false" sqref="G20" type="custom">
      <formula1>(IF(SUM(F8:H8,F11:H11,F14:G14,I14,F17:H17)&lt;20,FALSE(),OR(G20=0,G20=1)))</formula1>
      <formula2>0</formula2>
    </dataValidation>
    <dataValidation allowBlank="true" errorStyle="stop" operator="between" showDropDown="false" showErrorMessage="true" showInputMessage="false" sqref="H20" type="custom">
      <formula1>(IF(SUM(F8:H8,F11:H11,F14:G14,I14,F17:H17)&lt;20,FALSE(),OR(H20=0,H20=1,H20=2,H20=3,H20=4,H20=5)))</formula1>
      <formula2>0</formula2>
    </dataValidation>
    <dataValidation allowBlank="true" errorStyle="stop" operator="between" showDropDown="false" showErrorMessage="true" showInputMessage="false" sqref="I20" type="custom">
      <formula1>(IF(SUM(F8:H8,F11:H11,F14:G14,I14,F17:H17)&lt;20,FALSE(),OR(I20=0,I20=1,I20=2,I20=3,I20=4,I20=5)))</formula1>
      <formula2>0</formula2>
    </dataValidation>
    <dataValidation allowBlank="true" errorStyle="stop" operator="between" showDropDown="false" showErrorMessage="true" showInputMessage="false" sqref="F23" type="custom">
      <formula1>(IF(SUM(F8:H8,F11:H11,F14:G14,I14,F17:H17,F20:I20)&lt;25,FALSE(),OR(F23=0,F23=1,F23=2)))</formula1>
      <formula2>0</formula2>
    </dataValidation>
    <dataValidation allowBlank="true" errorStyle="stop" operator="between" showDropDown="false" showErrorMessage="true" showInputMessage="false" sqref="H23" type="custom">
      <formula1>(IF(SUM(F8:H8,F11:H11,F14:G14,I14,F17:H17,F20:I20)&lt;25,FALSE(),OR(H23=0,H23=1,H23=2,H23=3)))</formula1>
      <formula2>0</formula2>
    </dataValidation>
    <dataValidation allowBlank="true" errorStyle="stop" operator="between" showDropDown="false" showErrorMessage="true" showInputMessage="false" sqref="G23" type="custom">
      <formula1>(IF(SUM(F8:H8,F11:H11,F14:G14,I14,F17:H17,F20:I20)&lt;25,FALSE(),IF(G20&lt;1,FALSE(),OR(G23=0,G23=1,G23=2))))</formula1>
      <formula2>0</formula2>
    </dataValidation>
    <dataValidation allowBlank="true" errorStyle="stop" operator="between" showDropDown="false" showErrorMessage="true" showInputMessage="false" sqref="F26" type="custom">
      <formula1>(IF(SUM(F8:H8,F11:H11,F14:G14,I14,F17:H17,F20:I20,F23:H23)&lt;30,FALSE(),OR(F26=0,F26=1,F26=2)))</formula1>
      <formula2>0</formula2>
    </dataValidation>
    <dataValidation allowBlank="true" errorStyle="stop" operator="between" showDropDown="false" showErrorMessage="true" showInputMessage="false" sqref="G26" type="custom">
      <formula1>(IF(SUM(F8:H8,F11:H11,F14:G14,I14,F17:H17,F20:I20,F23:H23)&lt;30,FALSE(),OR(G26=0,G26=1)))</formula1>
      <formula2>0</formula2>
    </dataValidation>
    <dataValidation allowBlank="true" errorStyle="stop" operator="between" showDropDown="false" showErrorMessage="true" showInputMessage="false" sqref="H26" type="custom">
      <formula1>(IF(SUM(F8:H8,F11:H11,F14:G14,I14,F17:H17,F20:I20,F23:H23)&lt;30,FALSE(),OR(H26=0,H26=1,H26=2)))</formula1>
      <formula2>0</formula2>
    </dataValidation>
    <dataValidation allowBlank="true" errorStyle="stop" operator="between" showDropDown="false" showErrorMessage="true" showInputMessage="false" sqref="H29" type="custom">
      <formula1>(IF(SUM(F8:H8,F11:H11,F14:G14,I14,F17:H17,F20:I20,F23:H23,F26:H26)&lt;35,FALSE(),OR(H29=0,H29=1,H29=2,H29=3,H29=4,H29=5)))</formula1>
      <formula2>0</formula2>
    </dataValidation>
    <dataValidation allowBlank="true" errorStyle="stop" operator="between" showDropDown="false" showErrorMessage="true" showInputMessage="false" sqref="G32" type="custom">
      <formula1>(IF(SUM(F8:H8,F11:H11,F14:G14,I14,F17:H17,F20:I20,F23:H23,F26:H26,H29)&lt;40,FALSE(),IF(G26&lt;1,FALSE(),OR(G32=0,G32=1))))</formula1>
      <formula2>0</formula2>
    </dataValidation>
    <dataValidation allowBlank="true" errorStyle="stop" operator="between" showDropDown="false" showErrorMessage="true" showInputMessage="false" sqref="K20" type="custom">
      <formula1>(IF(SUM(L8:M8,K11:M11,K14:M14,K17:M17)&lt;20,FALSE(),OR(K20=0,K20=1,K20=2)))</formula1>
      <formula2>0</formula2>
    </dataValidation>
    <dataValidation allowBlank="true" errorStyle="stop" operator="between" showDropDown="false" showErrorMessage="true" showInputMessage="false" sqref="L20" type="custom">
      <formula1>(IF(SUM(L8:M8,K11:M11,K14:M14,K17:M17)&lt;20,FALSE(),OR(L20=0,L20=1)))</formula1>
      <formula2>0</formula2>
    </dataValidation>
    <dataValidation allowBlank="true" errorStyle="stop" operator="between" showDropDown="false" showErrorMessage="true" showInputMessage="false" sqref="M20" type="custom">
      <formula1>(IF(SUM(L8:M8,K11:M11,K14:M14,K17:M17)&lt;20,FALSE(),OR(M20=0,M20=1,M20=2)))</formula1>
      <formula2>0</formula2>
    </dataValidation>
    <dataValidation allowBlank="true" errorStyle="stop" operator="between" showDropDown="false" showErrorMessage="true" showInputMessage="false" sqref="N20" type="custom">
      <formula1>(IF(SUM(L8:M8,K11:M11,K14:M14,K17:M17)&lt;20,FALSE(),IF(M17&lt;3,FALSE(),OR(N20=0,N20=1))))</formula1>
      <formula2>0</formula2>
    </dataValidation>
    <dataValidation allowBlank="true" errorStyle="stop" operator="between" showDropDown="false" showErrorMessage="true" showInputMessage="false" sqref="K23" type="custom">
      <formula1>(IF(SUM(L8:M8,K11:M11,K14:M14,K17:M17,K20:N20)&lt;25,FALSE(),OR(K23=0,K23=1,K23=2,K23=3)))</formula1>
      <formula2>0</formula2>
    </dataValidation>
    <dataValidation allowBlank="true" errorStyle="stop" operator="between" showDropDown="false" showErrorMessage="true" showInputMessage="false" sqref="M23" type="custom">
      <formula1>(IF(SUM(L8:M8,K11:M11,K14:M14,K17:M17,K20:N20)&lt;25,FALSE(),OR(M23=0,M23=1,M23=2,M23=3,M23=4,M23=5)))</formula1>
      <formula2>0</formula2>
    </dataValidation>
    <dataValidation allowBlank="true" errorStyle="stop" operator="between" showDropDown="false" showErrorMessage="true" showInputMessage="false" sqref="K26" type="custom">
      <formula1>(IF(SUM(L8:M8,K11:M11,K14:M14,K17:M17,K20:N20,K23,M23)&lt;30,FALSE(),OR(K26=0,K26=1,K26=2,K26=3)))</formula1>
      <formula2>0</formula2>
    </dataValidation>
    <dataValidation allowBlank="true" errorStyle="stop" operator="between" showDropDown="false" showErrorMessage="true" showInputMessage="false" sqref="M26" type="custom">
      <formula1>(IF(SUM(L8:M8,K11:M11,K14:M14,K17:M17,K20:N20,K23,M23)&lt;30,FALSE(),OR(M26=0,M26=1,M26=2,M26=3)))</formula1>
      <formula2>0</formula2>
    </dataValidation>
    <dataValidation allowBlank="true" errorStyle="stop" operator="between" showDropDown="false" showErrorMessage="true" showInputMessage="false" sqref="L26" type="custom">
      <formula1>(IF(SUM(L8:M8,K11:M11,K14:M14,K17:M17,K20:N20,K23,M23)&lt;30,FALSE(),IF(L20&lt;1,FALSE(),OR(L26=0,L26=1))))</formula1>
      <formula2>0</formula2>
    </dataValidation>
    <dataValidation allowBlank="true" errorStyle="stop" operator="between" showDropDown="false" showErrorMessage="true" showInputMessage="false" sqref="L29" type="custom">
      <formula1>(IF(SUM(L8:M8,K11:M11,K14:M14,K17:M17,K20:N20,K23,M23,K26:M26)&lt;35,FALSE(),IF(L26&lt;1,FALSE(),OR(L29=0,L29=1,L29=2,L29=3,L29=4,L29=5))))</formula1>
      <formula2>0</formula2>
    </dataValidation>
    <dataValidation allowBlank="true" errorStyle="stop" operator="between" showDropDown="false" showErrorMessage="true" showInputMessage="false" sqref="L32" type="custom">
      <formula1>(IF(SUM(L8:M8,K11:M11,K14:M14,K17:M17,K20:N20,K23,M23,K26:M26,L29)&lt;40,FALSE(),OR(L32=0,L32=1)))</formula1>
      <formula2>0</formula2>
    </dataValidation>
  </dataValidations>
  <hyperlinks>
    <hyperlink ref="A1" r:id="rId1" display="ShadowPanther.net - World of Warcraft Rogue Info - Charts, Articles, Guides &amp; more!"/>
    <hyperlink ref="A3" r:id="rId2" display="Created by Shadow Panther (Zodar on Earthen Ring Server)"/>
    <hyperlink ref="A5" r:id="rId3" display="Shadow Panther’s Guide for Getting Arena Ready"/>
    <hyperlink ref="H5" r:id="rId4" display="Shadow Panther’s Guide for Getting Karazhan Ready"/>
    <hyperlink ref="A7" r:id="rId5" location="Improved_Eviscerate" display="Improved Eviscerate"/>
    <hyperlink ref="B7" r:id="rId6" location="Remorseless_Attacks" display="Remorseless Attacks"/>
    <hyperlink ref="C7" r:id="rId7" location="Malice" display="Malice"/>
    <hyperlink ref="F7" r:id="rId8" location="Improved_Gouge" display="Improved Gouge"/>
    <hyperlink ref="G7" r:id="rId9" location="Improved_Sinister_Strike" display="Improved Sinister Strike"/>
    <hyperlink ref="H7" r:id="rId10" location="Lightning_Reflexes" display="Lightning Reflexes"/>
    <hyperlink ref="L7" r:id="rId11" location="Master_of_Deception" display="Master of Deception"/>
    <hyperlink ref="M7" r:id="rId12" location="Opportunity" display="Opportunity"/>
    <hyperlink ref="A10" r:id="rId13" location="Ruthlessness" display="Ruthlessness"/>
    <hyperlink ref="B10" r:id="rId14" location="Murder" display="Murder"/>
    <hyperlink ref="D10" r:id="rId15" location="Improved_Backstab" display="Improved Backstab"/>
    <hyperlink ref="F10" r:id="rId16" location="Improved_Slice_and_Dice" display="Improved Slice and Dice"/>
    <hyperlink ref="G10" r:id="rId17" location="Deflection" display="Deflection"/>
    <hyperlink ref="H10" r:id="rId18" location="Precision" display="Precision"/>
    <hyperlink ref="K10" r:id="rId19" location="Sleight_of_Hand" display="Sleight of Hand"/>
    <hyperlink ref="L10" r:id="rId20" location="Dirty_Tricks" display="Dirty Tricks"/>
    <hyperlink ref="M10" r:id="rId21" location="Camouflage" display="Camouflage"/>
    <hyperlink ref="A13" r:id="rId22" location="Relentless_Strikes" display="Relentless Strikes"/>
    <hyperlink ref="B13" r:id="rId23" location="Improved_Expose_Armor" display="Improved Expose Armor"/>
    <hyperlink ref="C13" r:id="rId24" location="Lethality" display="Lethality"/>
    <hyperlink ref="F13" r:id="rId25" location="Endurance" display="Endurance"/>
    <hyperlink ref="G13" r:id="rId26" location="Riposte" display="Riposte"/>
    <hyperlink ref="I13" r:id="rId27" location="Improved_Sprint" display="Improved Sprint"/>
    <hyperlink ref="K13" r:id="rId28" location="Initiative" display="Initiative"/>
    <hyperlink ref="L13" r:id="rId29" location="Ghostly_Strike" display="Ghostly Strike"/>
    <hyperlink ref="M13" r:id="rId30" location="Improved_Ambush" display="Improved Ambush"/>
    <hyperlink ref="B16" r:id="rId31" location="Vile_Poisons" display="Vile Poisons"/>
    <hyperlink ref="C16" r:id="rId32" location="Improved_Poisons" display="Improved Poisons"/>
    <hyperlink ref="F16" r:id="rId33" location="Improved_Kick" display="Improved Kick"/>
    <hyperlink ref="G16" r:id="rId34" location="Dagger_Specialization" display="Dagger Specialization"/>
    <hyperlink ref="H16" r:id="rId35" location="Dual_Wield_Specialization" display="Dual Wield Specialization"/>
    <hyperlink ref="K16" r:id="rId36" location="Setup" display="Setup"/>
    <hyperlink ref="L16" r:id="rId37" location="Elusiveness" display="Elusiveness"/>
    <hyperlink ref="M16" r:id="rId38" location="Serrated_Blades" display="Serrated Blades"/>
    <hyperlink ref="A19" r:id="rId39" location="Fleet_Footed" display="Fleet Footed"/>
    <hyperlink ref="B19" r:id="rId40" location="Cold_Blood" display="Cold Blood"/>
    <hyperlink ref="C19" r:id="rId41" location="Improved_Kidney_Shot" display="Improved Kidney Shot"/>
    <hyperlink ref="D19" r:id="rId42" location="Quick_Recovery" display="Quick Recovery"/>
    <hyperlink ref="F19" r:id="rId43" location="Mace_Specialization" display="Mace Specialization"/>
    <hyperlink ref="G19" r:id="rId44" location="Blade_Flurry" display="Blade Flurry"/>
    <hyperlink ref="H19" r:id="rId45" location="Sword_Specialization" display="Sword Specialization"/>
    <hyperlink ref="I19" r:id="rId46" location="Fist_Weapon_Specialization" display="Fist Weapon Specialization"/>
    <hyperlink ref="K19" r:id="rId47" location="Heightened_Senses" display="Heightened Senses"/>
    <hyperlink ref="L19" r:id="rId48" location="Preparation" display="Preparation"/>
    <hyperlink ref="M19" r:id="rId49" location="Dirty_Deeds" display="Dirty Deeds"/>
    <hyperlink ref="N19" r:id="rId50" location="Hemorrhage" display="Hemorrhage"/>
    <hyperlink ref="B22" r:id="rId51" location="Seal_Fate" display="Seal Fate"/>
    <hyperlink ref="C22" r:id="rId52" location="Master_Poisoner" display="Master Poisoner"/>
    <hyperlink ref="F22" r:id="rId53" location="Blade_Twisting" display="Blade Twisting"/>
    <hyperlink ref="G22" r:id="rId54" location="Weapon_Expertise" display="Weapon Expertise"/>
    <hyperlink ref="H22" r:id="rId55" location="Aggression" display="Aggression"/>
    <hyperlink ref="K22" r:id="rId56" location="Master_of_Subtlety" display="Master of Subtlety"/>
    <hyperlink ref="M22" r:id="rId57" location="Deadliness" display="Deadliness"/>
    <hyperlink ref="B25" r:id="rId58" location="Vigor" display="Vigor"/>
    <hyperlink ref="C25" r:id="rId59" location="Deadened_Nerves" display="Deadened Nerves"/>
    <hyperlink ref="F25" r:id="rId60" location="Vitality" display="Vitality"/>
    <hyperlink ref="G25" r:id="rId61" location="Adrenaline_Rush" display="Adrenaline Rush"/>
    <hyperlink ref="H25" r:id="rId62" location="Nerves_of_Steel" display="Nerves of Steel"/>
    <hyperlink ref="K25" r:id="rId63" location="Enveloping_Shadows" display="Enveloping Shadows"/>
    <hyperlink ref="L25" r:id="rId64" location="Premeditation" display="Premeditation"/>
    <hyperlink ref="M25" r:id="rId65" location="Cheat_Death" display="Cheat Death"/>
    <hyperlink ref="C28" r:id="rId66" location="Find_Weakness" display="Find Weakness"/>
    <hyperlink ref="H28" r:id="rId67" location="Combat_Potency" display="Combat Potency"/>
    <hyperlink ref="L28" r:id="rId68" location="Sinister_Calling" display="Sinister Calling"/>
    <hyperlink ref="B31" r:id="rId69" location="Mutilate" display="Mutilate"/>
    <hyperlink ref="G31" r:id="rId70" location="Surprise_Attacks" display="Surprise Attacks"/>
    <hyperlink ref="L31" r:id="rId71" location="Shadowstep" display="Shadowstep"/>
  </hyperlinks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4:40:30Z</dcterms:created>
  <dc:creator> </dc:creator>
  <dc:description/>
  <dc:language>en-US</dc:language>
  <cp:lastModifiedBy> </cp:lastModifiedBy>
  <cp:lastPrinted>2008-01-26T04:35:45Z</cp:lastPrinted>
  <dcterms:modified xsi:type="dcterms:W3CDTF">2008-02-14T03:35:39Z</dcterms:modified>
  <cp:revision>0</cp:revision>
  <dc:subject/>
  <dc:title/>
</cp:coreProperties>
</file>