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E Armor" sheetId="1" state="visible" r:id="rId2"/>
  </sheets>
  <definedNames>
    <definedName function="false" hidden="false" localSheetId="0" name="Back" vbProcedure="false">'Rogue PVE Armor'!$A$390</definedName>
    <definedName function="false" hidden="false" localSheetId="0" name="Chest" vbProcedure="false">'Rogue PVE Armor'!$A$108</definedName>
    <definedName function="false" hidden="false" localSheetId="0" name="Feet" vbProcedure="false">'Rogue PVE Armor'!$A$207</definedName>
    <definedName function="false" hidden="false" localSheetId="0" name="Finger" vbProcedure="false">'Rogue PVE Armor'!$A$307</definedName>
    <definedName function="false" hidden="false" localSheetId="0" name="Hands" vbProcedure="false">'Rogue PVE Armor'!$A$274</definedName>
    <definedName function="false" hidden="false" localSheetId="0" name="Head" vbProcedure="false">'Rogue PVE Armor'!$A$10</definedName>
    <definedName function="false" hidden="false" localSheetId="0" name="Legs" vbProcedure="false">'Rogue PVE Armor'!$A$174</definedName>
    <definedName function="false" hidden="false" localSheetId="0" name="Neck" vbProcedure="false">'Rogue PVE Armor'!$A$43</definedName>
    <definedName function="false" hidden="false" localSheetId="0" name="Ranged" vbProcedure="false">#REF!</definedName>
    <definedName function="false" hidden="false" localSheetId="0" name="Shoulder" vbProcedure="false">'Rogue PVE Armor'!$A$75</definedName>
    <definedName function="false" hidden="false" localSheetId="0" name="Thrown" vbProcedure="false">#REF!</definedName>
    <definedName function="false" hidden="false" localSheetId="0" name="Trinket" vbProcedure="false">'Rogue PVE Armor'!$A$347</definedName>
    <definedName function="false" hidden="false" localSheetId="0" name="Waist" vbProcedure="false">'Rogue PVE Armor'!$A$141</definedName>
    <definedName function="false" hidden="false" localSheetId="0" name="Wrist" vbProcedure="false">'Rogue PVE Armor'!$A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748">
  <si>
    <t xml:space="preserve">ShadowPanther.net - World of Warcraft Rogue Info - Charts, Articles, Guides &amp; more!</t>
  </si>
  <si>
    <t xml:space="preserve">World of Warcraft High Level Rogue PVE Armor Chart</t>
  </si>
  <si>
    <t xml:space="preserve">Created by Shadow Panther (Zodar on the US Earthen Ring Server)</t>
  </si>
  <si>
    <t xml:space="preserve">This chart is used to compare High Level Rogue Armor items, ranking them all by a Maximum DPS PVE AEP system (MAEP). See notes at the bottom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E Ass MAEP Values</t>
  </si>
  <si>
    <t xml:space="preserve">&gt;</t>
  </si>
  <si>
    <t xml:space="preserve">PVE Com MAEP Values</t>
  </si>
  <si>
    <t xml:space="preserve">New/Updated Items in Gray</t>
  </si>
  <si>
    <t xml:space="preserve">PVE</t>
  </si>
  <si>
    <t xml:space="preserve">PVE Sub MAEP Values</t>
  </si>
  <si>
    <t xml:space="preserve">HEAD</t>
  </si>
  <si>
    <t xml:space="preserve">MAEP</t>
  </si>
  <si>
    <t xml:space="preserve">ASS</t>
  </si>
  <si>
    <t xml:space="preserve">COM</t>
  </si>
  <si>
    <t xml:space="preserve">SUB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AP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CSp</t>
  </si>
  <si>
    <t xml:space="preserve">SSp</t>
  </si>
  <si>
    <t xml:space="preserve">Special</t>
  </si>
  <si>
    <t xml:space="preserve">LINKS</t>
  </si>
  <si>
    <t xml:space="preserve">Helmet of the Thousandfold Blades (509)</t>
  </si>
  <si>
    <t xml:space="preserve">He</t>
  </si>
  <si>
    <t xml:space="preserve">TES-H</t>
  </si>
  <si>
    <t xml:space="preserve">?</t>
  </si>
  <si>
    <t xml:space="preserve">Sha of Fear</t>
  </si>
  <si>
    <t xml:space="preserve">P</t>
  </si>
  <si>
    <t xml:space="preserve">Socket Bonus</t>
  </si>
  <si>
    <t xml:space="preserve">Facemask of Unrepentant Banditry</t>
  </si>
  <si>
    <t xml:space="preserve">VFW</t>
  </si>
  <si>
    <t xml:space="preserve">Galleon</t>
  </si>
  <si>
    <t xml:space="preserve">NECK</t>
  </si>
  <si>
    <t xml:space="preserve">Crown of Opportunistic Strikes (502)</t>
  </si>
  <si>
    <t xml:space="preserve">MV-H</t>
  </si>
  <si>
    <t xml:space="preserve">1%</t>
  </si>
  <si>
    <t xml:space="preserve">Jan-xi/Qin-xi</t>
  </si>
  <si>
    <t xml:space="preserve">SHOU.</t>
  </si>
  <si>
    <t xml:space="preserve">Helmet of the Thousandfold Blades (496)</t>
  </si>
  <si>
    <t xml:space="preserve">TES</t>
  </si>
  <si>
    <t xml:space="preserve">CHEST</t>
  </si>
  <si>
    <t xml:space="preserve">Red Smoke Bandana</t>
  </si>
  <si>
    <t xml:space="preserve">SP</t>
  </si>
  <si>
    <t xml:space="preserve">Rev</t>
  </si>
  <si>
    <t xml:space="preserve">SP Revered 2,250 VP</t>
  </si>
  <si>
    <t xml:space="preserve">WAIST</t>
  </si>
  <si>
    <t xml:space="preserve">Crown of Opportunistic Strikes (489)</t>
  </si>
  <si>
    <t xml:space="preserve">MV</t>
  </si>
  <si>
    <t xml:space="preserve">29%</t>
  </si>
  <si>
    <t xml:space="preserve">LEGS</t>
  </si>
  <si>
    <t xml:space="preserve">Helmet of the Thousandfold Blades (483)</t>
  </si>
  <si>
    <t xml:space="preserve">TES-RF</t>
  </si>
  <si>
    <t xml:space="preserve">FEET</t>
  </si>
  <si>
    <t xml:space="preserve">Agile Retinal Armor (Eng)</t>
  </si>
  <si>
    <t xml:space="preserve">Eng</t>
  </si>
  <si>
    <t xml:space="preserve">600</t>
  </si>
  <si>
    <t xml:space="preserve">Eng Recipe</t>
  </si>
  <si>
    <t xml:space="preserve">2x Cog + 180 Agi</t>
  </si>
  <si>
    <t xml:space="preserve">WRIST</t>
  </si>
  <si>
    <t xml:space="preserve">Malevolent Glad. Leather Helm (E)</t>
  </si>
  <si>
    <t xml:space="preserve">PVP</t>
  </si>
  <si>
    <t xml:space="preserve">S12E</t>
  </si>
  <si>
    <t xml:space="preserve">2,250 CP</t>
  </si>
  <si>
    <t xml:space="preserve">HANDS</t>
  </si>
  <si>
    <t xml:space="preserve">Malevolent Glad. Leather Helm</t>
  </si>
  <si>
    <t xml:space="preserve">S12</t>
  </si>
  <si>
    <t xml:space="preserve">FINGER</t>
  </si>
  <si>
    <t xml:space="preserve">Crown of Opportunistic Strikes (476)</t>
  </si>
  <si>
    <t xml:space="preserve">MV-RF</t>
  </si>
  <si>
    <t xml:space="preserve">TRINK.</t>
  </si>
  <si>
    <t xml:space="preserve">Soulburner Crown</t>
  </si>
  <si>
    <t xml:space="preserve">Sch</t>
  </si>
  <si>
    <t xml:space="preserve">Lilian Voss</t>
  </si>
  <si>
    <t xml:space="preserve">BACK</t>
  </si>
  <si>
    <t xml:space="preserve">Windblast Helm</t>
  </si>
  <si>
    <t xml:space="preserve">SNT</t>
  </si>
  <si>
    <t xml:space="preserve">10%</t>
  </si>
  <si>
    <t xml:space="preserve">Wing Leader Ner'onok</t>
  </si>
  <si>
    <t xml:space="preserve">Forgotten Hood of the Galeburst</t>
  </si>
  <si>
    <t xml:space="preserve">Daily</t>
  </si>
  <si>
    <t xml:space="preserve">Daily Random Scenario</t>
  </si>
  <si>
    <t xml:space="preserve">Dreadful Glad. Leather Helm</t>
  </si>
  <si>
    <t xml:space="preserve">2,250 HP</t>
  </si>
  <si>
    <t xml:space="preserve">Zom's Misty Hood</t>
  </si>
  <si>
    <t xml:space="preserve">90</t>
  </si>
  <si>
    <t xml:space="preserve">Random World Drop</t>
  </si>
  <si>
    <t xml:space="preserve">E</t>
  </si>
  <si>
    <t xml:space="preserve">Steppebeast Helm</t>
  </si>
  <si>
    <t xml:space="preserve">TS</t>
  </si>
  <si>
    <t xml:space="preserve">Q</t>
  </si>
  <si>
    <t xml:space="preserve">TS Quest Reward</t>
  </si>
  <si>
    <t xml:space="preserve">Contender's Leather Helm</t>
  </si>
  <si>
    <t xml:space="preserve">LW</t>
  </si>
  <si>
    <t xml:space="preserve">590</t>
  </si>
  <si>
    <t xml:space="preserve">LW Recipe</t>
  </si>
  <si>
    <t xml:space="preserve">Sunset Leather Helm</t>
  </si>
  <si>
    <t xml:space="preserve">DW</t>
  </si>
  <si>
    <t xml:space="preserve">DW Quest Reward</t>
  </si>
  <si>
    <t xml:space="preserve">Ghost Fox Helm</t>
  </si>
  <si>
    <t xml:space="preserve">Farwatch Leather Helm</t>
  </si>
  <si>
    <t xml:space="preserve">Blackfang Battleweave Helmet (410)</t>
  </si>
  <si>
    <t xml:space="preserve">DS-H</t>
  </si>
  <si>
    <t xml:space="preserve">Warmaster Blackhorn</t>
  </si>
  <si>
    <t xml:space="preserve">Silentleaf Cap</t>
  </si>
  <si>
    <t xml:space="preserve">KLS</t>
  </si>
  <si>
    <t xml:space="preserve">KLS Quest Reward</t>
  </si>
  <si>
    <t xml:space="preserve">Brushstalker Helm</t>
  </si>
  <si>
    <t xml:space="preserve">KW</t>
  </si>
  <si>
    <t xml:space="preserve">87</t>
  </si>
  <si>
    <t xml:space="preserve">KW Rare Drop</t>
  </si>
  <si>
    <t xml:space="preserve">Headcover of the Impatient</t>
  </si>
  <si>
    <t xml:space="preserve">SPM</t>
  </si>
  <si>
    <t xml:space="preserve">SPM Quest Reward</t>
  </si>
  <si>
    <t xml:space="preserve">Plainshawk Helm</t>
  </si>
  <si>
    <t xml:space="preserve">VFW Quest Reward</t>
  </si>
  <si>
    <t xml:space="preserve">Nocturnal Gaze</t>
  </si>
  <si>
    <t xml:space="preserve">SW/O</t>
  </si>
  <si>
    <t xml:space="preserve">Ven</t>
  </si>
  <si>
    <t xml:space="preserve">2,200 VP</t>
  </si>
  <si>
    <t xml:space="preserve">Dark Phoenix Helmet (Heroic)</t>
  </si>
  <si>
    <t xml:space="preserve">FL-H</t>
  </si>
  <si>
    <t xml:space="preserve">Ragnaros</t>
  </si>
  <si>
    <t xml:space="preserve">Wasteland Leather Helm</t>
  </si>
  <si>
    <t xml:space="preserve">Var</t>
  </si>
  <si>
    <t xml:space="preserve">65 Gold</t>
  </si>
  <si>
    <t xml:space="preserve">Blackfang Battleweave Helmet (397)</t>
  </si>
  <si>
    <t xml:space="preserve">DS</t>
  </si>
  <si>
    <t xml:space="preserve">22%</t>
  </si>
  <si>
    <t xml:space="preserve">Silentleaf Helm</t>
  </si>
  <si>
    <t xml:space="preserve">Amulet of the Hidden Kings (502)</t>
  </si>
  <si>
    <t xml:space="preserve">Ne</t>
  </si>
  <si>
    <t xml:space="preserve">Spirit Kings</t>
  </si>
  <si>
    <t xml:space="preserve">Hellrider's Choker</t>
  </si>
  <si>
    <t xml:space="preserve">Choker of the Unleashed Storm (509)</t>
  </si>
  <si>
    <t xml:space="preserve">HoF-H</t>
  </si>
  <si>
    <t xml:space="preserve">Blade Lord Ta'yak</t>
  </si>
  <si>
    <t xml:space="preserve">Choker of the Klaxxi'va</t>
  </si>
  <si>
    <t xml:space="preserve">Klaxx</t>
  </si>
  <si>
    <t xml:space="preserve">Hon</t>
  </si>
  <si>
    <t xml:space="preserve">Klax Honored 1,250 VP</t>
  </si>
  <si>
    <t xml:space="preserve">Amulet of the Hidden Kings (489)</t>
  </si>
  <si>
    <t xml:space="preserve">39%</t>
  </si>
  <si>
    <t xml:space="preserve">Pheromone-Coated Choker (496)</t>
  </si>
  <si>
    <t xml:space="preserve">HoF</t>
  </si>
  <si>
    <t xml:space="preserve">Imperial Vizier Zor'lok</t>
  </si>
  <si>
    <t xml:space="preserve">Choker of the Unleashed Storm (496)</t>
  </si>
  <si>
    <t xml:space="preserve">Malevolent Glad. Necklace of Proficiency</t>
  </si>
  <si>
    <t xml:space="preserve">1,250 CP/Sha of Anger</t>
  </si>
  <si>
    <t xml:space="preserve">Delicate Necklace of the Golden Lotus</t>
  </si>
  <si>
    <t xml:space="preserve">VEB</t>
  </si>
  <si>
    <t xml:space="preserve">VEB Quest Reward</t>
  </si>
  <si>
    <t xml:space="preserve">Amulet of the Hidden Kings (476)</t>
  </si>
  <si>
    <t xml:space="preserve">Malevolent Glad. Necklace of Prowess</t>
  </si>
  <si>
    <t xml:space="preserve">Pheromone-Coated Choker (483)</t>
  </si>
  <si>
    <t xml:space="preserve">HoF-RF</t>
  </si>
  <si>
    <t xml:space="preserve">Scorched Scarlet Key</t>
  </si>
  <si>
    <t xml:space="preserve">SM</t>
  </si>
  <si>
    <t xml:space="preserve">Flameweaver Koegler</t>
  </si>
  <si>
    <t xml:space="preserve">Stormbound Choker of the Galeburst</t>
  </si>
  <si>
    <t xml:space="preserve">Choker of the Unleashed Storm (483)</t>
  </si>
  <si>
    <t xml:space="preserve">Don Guerrero's Glorious Choker</t>
  </si>
  <si>
    <t xml:space="preserve">Astrylian's Cheerful Charm</t>
  </si>
  <si>
    <t xml:space="preserve">Engraved Amber Pendant</t>
  </si>
  <si>
    <t xml:space="preserve">12%</t>
  </si>
  <si>
    <t xml:space="preserve">Vizier Jin'bak</t>
  </si>
  <si>
    <t xml:space="preserve">Dreadful Glad. Necklace of Proficiency</t>
  </si>
  <si>
    <t xml:space="preserve">1,250 HP</t>
  </si>
  <si>
    <t xml:space="preserve">Golembreaker Amulet</t>
  </si>
  <si>
    <t xml:space="preserve">JC</t>
  </si>
  <si>
    <t xml:space="preserve">575</t>
  </si>
  <si>
    <t xml:space="preserve">JC Recipe</t>
  </si>
  <si>
    <t xml:space="preserve">Amulet of Swirling Mists</t>
  </si>
  <si>
    <t xml:space="preserve">1,250 JP</t>
  </si>
  <si>
    <t xml:space="preserve">Dreadful Glad. Necklace of Prowess</t>
  </si>
  <si>
    <t xml:space="preserve">Amberglow Necklace</t>
  </si>
  <si>
    <t xml:space="preserve">Suna's Shattered Locket</t>
  </si>
  <si>
    <t xml:space="preserve">20%</t>
  </si>
  <si>
    <t xml:space="preserve">TS Trash Drop</t>
  </si>
  <si>
    <t xml:space="preserve">Saboteur's Locket</t>
  </si>
  <si>
    <t xml:space="preserve">SNT Quest Reward</t>
  </si>
  <si>
    <t xml:space="preserve">Swarmborn Necklace</t>
  </si>
  <si>
    <t xml:space="preserve">Rensai's Necklace</t>
  </si>
  <si>
    <t xml:space="preserve">Locket of the Sumprushes</t>
  </si>
  <si>
    <t xml:space="preserve">Bearheart Necklace</t>
  </si>
  <si>
    <t xml:space="preserve">Cameo of Terrible Memories (397)</t>
  </si>
  <si>
    <t xml:space="preserve">1,250 VP</t>
  </si>
  <si>
    <t xml:space="preserve">SHOULDER</t>
  </si>
  <si>
    <t xml:space="preserve">Spaulders of the Thousandfold Blades (509)</t>
  </si>
  <si>
    <t xml:space="preserve">Sh</t>
  </si>
  <si>
    <t xml:space="preserve">Lei Shi</t>
  </si>
  <si>
    <t xml:space="preserve">Netherrealm Shoulderpads (502)</t>
  </si>
  <si>
    <t xml:space="preserve">Gara'jal the Spiritbinder</t>
  </si>
  <si>
    <t xml:space="preserve">Spaulders of the Thousandfold Blades (496)</t>
  </si>
  <si>
    <t xml:space="preserve">Shadow Heart Spaulders (496)</t>
  </si>
  <si>
    <t xml:space="preserve">Shek'zeer</t>
  </si>
  <si>
    <t xml:space="preserve">Imperion Spaulders</t>
  </si>
  <si>
    <t xml:space="preserve">GL</t>
  </si>
  <si>
    <t xml:space="preserve">GL Revered 1,750 VP</t>
  </si>
  <si>
    <t xml:space="preserve">Netherrealm Shoulderpads (489)</t>
  </si>
  <si>
    <t xml:space="preserve">34%</t>
  </si>
  <si>
    <t xml:space="preserve">Spaulders of the Thousandfold Blades (483)</t>
  </si>
  <si>
    <t xml:space="preserve">Malevolent Glad. Leather Spaulders (E)</t>
  </si>
  <si>
    <t xml:space="preserve">1,750 CP</t>
  </si>
  <si>
    <t xml:space="preserve">Malevolent Glad. Leather Spaulders</t>
  </si>
  <si>
    <t xml:space="preserve">Shadow Heart Spaulders (483)</t>
  </si>
  <si>
    <t xml:space="preserve">Netherrealm Shoulderpads (476)</t>
  </si>
  <si>
    <t xml:space="preserve">Forgotten Shoulders of the Galeburst</t>
  </si>
  <si>
    <t xml:space="preserve">Random Daily Scenario</t>
  </si>
  <si>
    <t xml:space="preserve">Doubtridden Shoulderguards (Heroic)</t>
  </si>
  <si>
    <t xml:space="preserve">TJS-H</t>
  </si>
  <si>
    <t xml:space="preserve">Sha of Doubt</t>
  </si>
  <si>
    <t xml:space="preserve">ENCH.</t>
  </si>
  <si>
    <t xml:space="preserve">Dreadful Glad. Leather Spaulders</t>
  </si>
  <si>
    <t xml:space="preserve">1,750 HP</t>
  </si>
  <si>
    <t xml:space="preserve">Fizzy Spaulders (Heroic)</t>
  </si>
  <si>
    <t xml:space="preserve">SB-H</t>
  </si>
  <si>
    <t xml:space="preserve">Yan-Zhu</t>
  </si>
  <si>
    <t xml:space="preserve">Ghost Fox Spaulders</t>
  </si>
  <si>
    <t xml:space="preserve">Contender's Leather Shoulders</t>
  </si>
  <si>
    <t xml:space="preserve">Steppebeast Spaulders</t>
  </si>
  <si>
    <t xml:space="preserve">Riverblade Spaulder</t>
  </si>
  <si>
    <t xml:space="preserve">KW Quest Reward</t>
  </si>
  <si>
    <t xml:space="preserve">Steppebeast Pauldrons</t>
  </si>
  <si>
    <t xml:space="preserve">Underdweller's Spaulders (410)</t>
  </si>
  <si>
    <t xml:space="preserve">11%</t>
  </si>
  <si>
    <t xml:space="preserve">Morchok</t>
  </si>
  <si>
    <t xml:space="preserve">Doubtridden Shoulderguards</t>
  </si>
  <si>
    <t xml:space="preserve">ToJS</t>
  </si>
  <si>
    <t xml:space="preserve">Blackfang Battleweave Spaulders (410)</t>
  </si>
  <si>
    <t xml:space="preserve">13%</t>
  </si>
  <si>
    <t xml:space="preserve">Hagara the Stormbinder</t>
  </si>
  <si>
    <t xml:space="preserve">Mantle of Bestial Force</t>
  </si>
  <si>
    <t xml:space="preserve">85-87</t>
  </si>
  <si>
    <t xml:space="preserve">Silentleaf Spaulders</t>
  </si>
  <si>
    <t xml:space="preserve">Underdweller's Spaulders (397)</t>
  </si>
  <si>
    <t xml:space="preserve">Wasteland Leather Spaulders</t>
  </si>
  <si>
    <t xml:space="preserve">60g</t>
  </si>
  <si>
    <t xml:space="preserve">Kafa Leather Spaulders</t>
  </si>
  <si>
    <t xml:space="preserve">Blackfang Battleweave Spaulders (397)</t>
  </si>
  <si>
    <t xml:space="preserve">26%</t>
  </si>
  <si>
    <t xml:space="preserve">Fizzy Spaulders</t>
  </si>
  <si>
    <t xml:space="preserve">SB</t>
  </si>
  <si>
    <t xml:space="preserve">19%</t>
  </si>
  <si>
    <t xml:space="preserve">Plainshawk Pauldron</t>
  </si>
  <si>
    <t xml:space="preserve">Flameshot Wrap</t>
  </si>
  <si>
    <t xml:space="preserve">Ch</t>
  </si>
  <si>
    <t xml:space="preserve">Softfoot Silentwrap</t>
  </si>
  <si>
    <t xml:space="preserve">GL Revered 2,250 VP</t>
  </si>
  <si>
    <t xml:space="preserve">Chestguard of Total Annihilation (502)</t>
  </si>
  <si>
    <t xml:space="preserve">Elegon</t>
  </si>
  <si>
    <t xml:space="preserve">Tunic of the Thousandfold Blades (509)</t>
  </si>
  <si>
    <t xml:space="preserve">Chestguard of Nemeses</t>
  </si>
  <si>
    <t xml:space="preserve">Chestguard of Total Annihilation (489)</t>
  </si>
  <si>
    <t xml:space="preserve">Wrap of Instant Petrification</t>
  </si>
  <si>
    <t xml:space="preserve">Tunic of the Thousandfold Blades (496)</t>
  </si>
  <si>
    <t xml:space="preserve">Chestguard of Total Annihilation (476)</t>
  </si>
  <si>
    <t xml:space="preserve">Tunic of the Thousandfold Blades (483)</t>
  </si>
  <si>
    <t xml:space="preserve">Malevolent Glad. Leather Tunic (E)</t>
  </si>
  <si>
    <t xml:space="preserve">2,250 VP</t>
  </si>
  <si>
    <t xml:space="preserve">Malevolent Glad. Leather Tunic</t>
  </si>
  <si>
    <t xml:space="preserve">Greyshadow Chestguard</t>
  </si>
  <si>
    <t xml:space="preserve">Forgotten Jerkin of the Galeburst</t>
  </si>
  <si>
    <t xml:space="preserve">Korloff's Raiment</t>
  </si>
  <si>
    <t xml:space="preserve">Brother Korloff</t>
  </si>
  <si>
    <t xml:space="preserve">Nimbletoe Chestguard</t>
  </si>
  <si>
    <t xml:space="preserve">Ook-Ook</t>
  </si>
  <si>
    <t xml:space="preserve">Vulajin's Vicious Breastplate</t>
  </si>
  <si>
    <t xml:space="preserve">Dreadful Glad. Leather Tunic</t>
  </si>
  <si>
    <t xml:space="preserve">Refurbished Zandalari Vestment</t>
  </si>
  <si>
    <t xml:space="preserve">AC</t>
  </si>
  <si>
    <t xml:space="preserve">AC Honored Reward</t>
  </si>
  <si>
    <t xml:space="preserve">Delicate Chestguard of the Golden Lotus</t>
  </si>
  <si>
    <t xml:space="preserve">Foul Cadaverous Armor</t>
  </si>
  <si>
    <t xml:space="preserve">Sch Quest Reward</t>
  </si>
  <si>
    <t xml:space="preserve">Ghost Fox Tunic</t>
  </si>
  <si>
    <t xml:space="preserve">Steppebeast Tunic</t>
  </si>
  <si>
    <t xml:space="preserve">Contender's Leather Chestguard</t>
  </si>
  <si>
    <t xml:space="preserve">Sunset Leather Tunic</t>
  </si>
  <si>
    <t xml:space="preserve">Farwatch Leather Tunic</t>
  </si>
  <si>
    <t xml:space="preserve">Blackfang Battleweave Tunic (410)</t>
  </si>
  <si>
    <t xml:space="preserve">Ultraxion</t>
  </si>
  <si>
    <t xml:space="preserve">Silentleaf Tunic</t>
  </si>
  <si>
    <t xml:space="preserve">Wasteland Leather Tunic</t>
  </si>
  <si>
    <t xml:space="preserve">86g</t>
  </si>
  <si>
    <t xml:space="preserve">Silentleaf Vest</t>
  </si>
  <si>
    <t xml:space="preserve">Blackfang Battleweave Tunic (397)</t>
  </si>
  <si>
    <t xml:space="preserve">25%</t>
  </si>
  <si>
    <t xml:space="preserve">Stalker's Cord of Eternal Autumn (509)</t>
  </si>
  <si>
    <t xml:space="preserve">Wa</t>
  </si>
  <si>
    <t xml:space="preserve">Tsulong / Lei Shi</t>
  </si>
  <si>
    <t xml:space="preserve">Tomb Raider's Girdle (502)</t>
  </si>
  <si>
    <t xml:space="preserve">3%</t>
  </si>
  <si>
    <t xml:space="preserve">Feng the Accursed</t>
  </si>
  <si>
    <t xml:space="preserve">Stalker's Cord of Eternal Autumn (496)</t>
  </si>
  <si>
    <t xml:space="preserve">Tomb Raider's Girdle (489)</t>
  </si>
  <si>
    <t xml:space="preserve">24%</t>
  </si>
  <si>
    <t xml:space="preserve">Malevolent Glad. Waistband of Accuracy (E)</t>
  </si>
  <si>
    <t xml:space="preserve">Malevolent Glad. Waistband of Accuracy</t>
  </si>
  <si>
    <t xml:space="preserve">1,750 CP/Sha of Anger</t>
  </si>
  <si>
    <t xml:space="preserve">Cannoneer's Gunpowder Carrier</t>
  </si>
  <si>
    <t xml:space="preserve">Tomb Raider's Girdle (476)</t>
  </si>
  <si>
    <t xml:space="preserve">Stalker's Cord of Eternal Autumn (483)</t>
  </si>
  <si>
    <t xml:space="preserve">Klaxxi Lash of the Borrower</t>
  </si>
  <si>
    <t xml:space="preserve">Klax</t>
  </si>
  <si>
    <t xml:space="preserve">Klax Revered 1,750 VP</t>
  </si>
  <si>
    <t xml:space="preserve">Malevolent Glad. Waistband of Cruelty (E)</t>
  </si>
  <si>
    <t xml:space="preserve">Malevolent Glad. Waistband of Cruelty</t>
  </si>
  <si>
    <t xml:space="preserve">Dreadful Glad. Waistband of Accuracy</t>
  </si>
  <si>
    <t xml:space="preserve">Forgotten Waistband of the Galeburst</t>
  </si>
  <si>
    <t xml:space="preserve">Belt of Brazen Inebriation</t>
  </si>
  <si>
    <t xml:space="preserve">Hoptallus</t>
  </si>
  <si>
    <t xml:space="preserve">Dreadful Glad. Waistband of Cruelty</t>
  </si>
  <si>
    <t xml:space="preserve">Icewrath Belt</t>
  </si>
  <si>
    <t xml:space="preserve">Instructor Chillheart</t>
  </si>
  <si>
    <t xml:space="preserve">Contender's Leather Belt</t>
  </si>
  <si>
    <t xml:space="preserve">565</t>
  </si>
  <si>
    <t xml:space="preserve">Ghost Fox Belt</t>
  </si>
  <si>
    <t xml:space="preserve">Steppebeast Waistband</t>
  </si>
  <si>
    <t xml:space="preserve">Loksey's Lost Belt</t>
  </si>
  <si>
    <t xml:space="preserve">SH</t>
  </si>
  <si>
    <t xml:space="preserve">SH Quest Reward</t>
  </si>
  <si>
    <t xml:space="preserve">Belt of Flayed Skin (410)</t>
  </si>
  <si>
    <t xml:space="preserve">4%</t>
  </si>
  <si>
    <t xml:space="preserve">Warlord Zon'ozz</t>
  </si>
  <si>
    <t xml:space="preserve">Shado-Pan Initiate's Belt</t>
  </si>
  <si>
    <t xml:space="preserve">Steppebeast Belt</t>
  </si>
  <si>
    <t xml:space="preserve">Silentleaf Belt</t>
  </si>
  <si>
    <t xml:space="preserve">Riverblade Belt</t>
  </si>
  <si>
    <t xml:space="preserve">Wasteland Leather Belt</t>
  </si>
  <si>
    <t xml:space="preserve">44g</t>
  </si>
  <si>
    <t xml:space="preserve">Belt of Flayed Skin (397)</t>
  </si>
  <si>
    <t xml:space="preserve">8%</t>
  </si>
  <si>
    <t xml:space="preserve">Belt of Hidden Keys</t>
  </si>
  <si>
    <t xml:space="preserve">1,650 VP</t>
  </si>
  <si>
    <t xml:space="preserve">Flamebinding Girdle (Heroic)</t>
  </si>
  <si>
    <t xml:space="preserve">FL</t>
  </si>
  <si>
    <t xml:space="preserve">Crystallized Firestone</t>
  </si>
  <si>
    <t xml:space="preserve">Belt of Flayed Skin (384)</t>
  </si>
  <si>
    <t xml:space="preserve">DS-RF</t>
  </si>
  <si>
    <t xml:space="preserve">Legguards of Failing Purification (516)</t>
  </si>
  <si>
    <t xml:space="preserve">Le</t>
  </si>
  <si>
    <t xml:space="preserve">TES-HE</t>
  </si>
  <si>
    <t xml:space="preserve">Asani/Regail/Kaolan</t>
  </si>
  <si>
    <t xml:space="preserve">Legguards of Failing Purification (503)</t>
  </si>
  <si>
    <t xml:space="preserve">Legguards of the Thousandfold Blades (509)</t>
  </si>
  <si>
    <t xml:space="preserve">Amber-Shaper Un'sok</t>
  </si>
  <si>
    <t xml:space="preserve">Stoneflesh Leggings (502)</t>
  </si>
  <si>
    <t xml:space="preserve">The Stone Guard</t>
  </si>
  <si>
    <t xml:space="preserve">Legguards of Failing Purification (496)</t>
  </si>
  <si>
    <t xml:space="preserve">Legguards of the Thousandfold Blades (496)</t>
  </si>
  <si>
    <t xml:space="preserve">Un'sok/Sha of Anger</t>
  </si>
  <si>
    <t xml:space="preserve">Stoneflesh Leggings (489)</t>
  </si>
  <si>
    <t xml:space="preserve">Legguards of Failing Purification</t>
  </si>
  <si>
    <t xml:space="preserve">Legguards of the Thousandfold Blades (483)</t>
  </si>
  <si>
    <t xml:space="preserve">Stoneflesh Leggings (476)</t>
  </si>
  <si>
    <t xml:space="preserve">Malevolent Glad. Leather Legguards (E)</t>
  </si>
  <si>
    <t xml:space="preserve">Malevolent Glad. Leather Legguards</t>
  </si>
  <si>
    <t xml:space="preserve">Dreadsworn Slayer Legs</t>
  </si>
  <si>
    <t xml:space="preserve">Klax Revered 2,250 VP</t>
  </si>
  <si>
    <t xml:space="preserve">Forgotten Britches of the Galeburst</t>
  </si>
  <si>
    <t xml:space="preserve">Dreadful Glad. Leather Legguards</t>
  </si>
  <si>
    <t xml:space="preserve">Wall-Breaker Legguards (Heroic)</t>
  </si>
  <si>
    <t xml:space="preserve">GSS-H</t>
  </si>
  <si>
    <t xml:space="preserve">Raigonn</t>
  </si>
  <si>
    <t xml:space="preserve">Tough Mushanhide Leggings</t>
  </si>
  <si>
    <t xml:space="preserve">2,250 JP</t>
  </si>
  <si>
    <t xml:space="preserve">Ghostwoven Legguards</t>
  </si>
  <si>
    <t xml:space="preserve">Jandice Barov</t>
  </si>
  <si>
    <t xml:space="preserve">Wall-Breaker Legguards</t>
  </si>
  <si>
    <t xml:space="preserve">GSS</t>
  </si>
  <si>
    <t xml:space="preserve">Contender's Leather Leggings</t>
  </si>
  <si>
    <t xml:space="preserve">Silent Leggings of the Ghostpaw</t>
  </si>
  <si>
    <t xml:space="preserve">15%</t>
  </si>
  <si>
    <t xml:space="preserve">Ruun Ghostpaw</t>
  </si>
  <si>
    <t xml:space="preserve">Ghost Fox Legguards</t>
  </si>
  <si>
    <t xml:space="preserve">Steppebeast Pantaloons</t>
  </si>
  <si>
    <t xml:space="preserve">Blackfang Battleweave Legguards (410)</t>
  </si>
  <si>
    <t xml:space="preserve">Yor'sahj the Unsleeping</t>
  </si>
  <si>
    <t xml:space="preserve">Leggings of Perfect Balance</t>
  </si>
  <si>
    <t xml:space="preserve">Silentleaf Legguards</t>
  </si>
  <si>
    <t xml:space="preserve">Leggings of the Empty Throne</t>
  </si>
  <si>
    <t xml:space="preserve">MP</t>
  </si>
  <si>
    <t xml:space="preserve">MP Quest Reward</t>
  </si>
  <si>
    <t xml:space="preserve">Steppebeast Legguards</t>
  </si>
  <si>
    <t xml:space="preserve">Bladeshadow Leggings</t>
  </si>
  <si>
    <t xml:space="preserve">525</t>
  </si>
  <si>
    <t xml:space="preserve">Blackfang Battleweave Legguards (397)</t>
  </si>
  <si>
    <t xml:space="preserve">21%</t>
  </si>
  <si>
    <t xml:space="preserve">Dark Phoenix Legguards (Heroic)</t>
  </si>
  <si>
    <t xml:space="preserve">6%</t>
  </si>
  <si>
    <t xml:space="preserve">Shannox + T12</t>
  </si>
  <si>
    <t xml:space="preserve">Treads of Deadly Secretions (509)</t>
  </si>
  <si>
    <t xml:space="preserve">Fe</t>
  </si>
  <si>
    <t xml:space="preserve">Boots of the Still Breath (509)</t>
  </si>
  <si>
    <t xml:space="preserve">Flamefoot Tabi</t>
  </si>
  <si>
    <t xml:space="preserve">Treads of Deadly Secretions (496)</t>
  </si>
  <si>
    <t xml:space="preserve">Boots of the Still Breath (496)</t>
  </si>
  <si>
    <t xml:space="preserve">Tukka-Tuk's Hairy Boots</t>
  </si>
  <si>
    <t xml:space="preserve">AC Revered Reward</t>
  </si>
  <si>
    <t xml:space="preserve">Treads of Deadly Secretions (483)</t>
  </si>
  <si>
    <t xml:space="preserve">Boots of the Still Breath (483)</t>
  </si>
  <si>
    <t xml:space="preserve">Malevolent Glad. Boots of Alacrity (E)</t>
  </si>
  <si>
    <t xml:space="preserve">Malevolent Glad. Boots of Alacrity</t>
  </si>
  <si>
    <t xml:space="preserve">Malevolent Glad. Boots of Cruelty (E)</t>
  </si>
  <si>
    <t xml:space="preserve">Malevolent Glad. Boots of Cruelty</t>
  </si>
  <si>
    <t xml:space="preserve">Forgotten Boots of the Galeburst</t>
  </si>
  <si>
    <t xml:space="preserve">Boots of Raging Haze</t>
  </si>
  <si>
    <t xml:space="preserve">Boots of Plummeting Death (Heroic)</t>
  </si>
  <si>
    <t xml:space="preserve">MP-H</t>
  </si>
  <si>
    <t xml:space="preserve">Xin the Weaponmaster</t>
  </si>
  <si>
    <t xml:space="preserve">Dreadful Glad. Boots of Alacrity</t>
  </si>
  <si>
    <t xml:space="preserve">Dreadful Glad. Boots of Cruelty</t>
  </si>
  <si>
    <t xml:space="preserve">Dashing Strike Treads</t>
  </si>
  <si>
    <t xml:space="preserve">9%</t>
  </si>
  <si>
    <t xml:space="preserve">Commander Durand</t>
  </si>
  <si>
    <t xml:space="preserve">Boots of Plummeting Death</t>
  </si>
  <si>
    <t xml:space="preserve">Ghost Fox Boots</t>
  </si>
  <si>
    <t xml:space="preserve">Contender's Leather Boots</t>
  </si>
  <si>
    <t xml:space="preserve">Tesslah's Ticking Treads</t>
  </si>
  <si>
    <t xml:space="preserve">87-88</t>
  </si>
  <si>
    <t xml:space="preserve">Ghost Fox Shoes</t>
  </si>
  <si>
    <t xml:space="preserve">Interrogator's Bloody Footpads (410)</t>
  </si>
  <si>
    <t xml:space="preserve">5%</t>
  </si>
  <si>
    <t xml:space="preserve">Molten Blood Footpads (416)</t>
  </si>
  <si>
    <t xml:space="preserve">Spine of Deathwing</t>
  </si>
  <si>
    <t xml:space="preserve">Steppebeast Boots</t>
  </si>
  <si>
    <t xml:space="preserve">Interrogator's Bloody Footpads (397)</t>
  </si>
  <si>
    <t xml:space="preserve">7%</t>
  </si>
  <si>
    <t xml:space="preserve">Molten Blood Footpads (403)</t>
  </si>
  <si>
    <t xml:space="preserve">Riverblade Boots</t>
  </si>
  <si>
    <t xml:space="preserve">Kafa Leather Boots</t>
  </si>
  <si>
    <t xml:space="preserve">Silentleaf Boots</t>
  </si>
  <si>
    <t xml:space="preserve">Smooth Beetle Wristbands (509)</t>
  </si>
  <si>
    <t xml:space="preserve">Wr</t>
  </si>
  <si>
    <t xml:space="preserve">Bracers of Unseen Strikes (509)</t>
  </si>
  <si>
    <t xml:space="preserve">Bracers of Violent Meditation (502)</t>
  </si>
  <si>
    <t xml:space="preserve">Quillpaw Family Bracers</t>
  </si>
  <si>
    <t xml:space="preserve">AC  Honored 1,250 VP</t>
  </si>
  <si>
    <t xml:space="preserve">Smooth Beetle Wristbands (496)</t>
  </si>
  <si>
    <t xml:space="preserve">Bracers of Unseen Strikes (496)</t>
  </si>
  <si>
    <t xml:space="preserve">Bracers of Violent Meditation (489)</t>
  </si>
  <si>
    <t xml:space="preserve">Malevolent Glad. Armwraps of Accuracy</t>
  </si>
  <si>
    <t xml:space="preserve">Smooth Beetle Wristbands (483)</t>
  </si>
  <si>
    <t xml:space="preserve">Malevolent Glad. Armwraps of Alacrity</t>
  </si>
  <si>
    <t xml:space="preserve">Bracers of Violent Meditation (476)</t>
  </si>
  <si>
    <t xml:space="preserve">Bracers of Unseen Strikes (483)</t>
  </si>
  <si>
    <t xml:space="preserve">Forgotten Bindings of the Galeburst</t>
  </si>
  <si>
    <t xml:space="preserve">Saboteur's Stabilizing Bracers (Heroic)</t>
  </si>
  <si>
    <t xml:space="preserve">Saboteur Kip'tilak</t>
  </si>
  <si>
    <t xml:space="preserve">Dreadful Glad. Armwraps of Accuracy</t>
  </si>
  <si>
    <t xml:space="preserve">Lightblade Bracer</t>
  </si>
  <si>
    <t xml:space="preserve">Armsmaster Harlan</t>
  </si>
  <si>
    <t xml:space="preserve">Dreadful Glad. Armwraps of Alacrity</t>
  </si>
  <si>
    <t xml:space="preserve">Saboteur's Stabilizing Bracers</t>
  </si>
  <si>
    <t xml:space="preserve">Cruel Mercy Bracers</t>
  </si>
  <si>
    <t xml:space="preserve">Contender's Leather Bracers</t>
  </si>
  <si>
    <t xml:space="preserve">550</t>
  </si>
  <si>
    <t xml:space="preserve">Ghost Fox Armwraps</t>
  </si>
  <si>
    <t xml:space="preserve">Ghost Fox Wristwraps</t>
  </si>
  <si>
    <t xml:space="preserve">Silentleaf Armwraps</t>
  </si>
  <si>
    <t xml:space="preserve">Frozen Zandalari Bracer</t>
  </si>
  <si>
    <t xml:space="preserve">KLS Rare Drop</t>
  </si>
  <si>
    <t xml:space="preserve">Subjugation Bracers</t>
  </si>
  <si>
    <t xml:space="preserve">Steppebeast Armwraps</t>
  </si>
  <si>
    <t xml:space="preserve">Bladeshadow Wristguards</t>
  </si>
  <si>
    <t xml:space="preserve">Silentleaf Wristwraps</t>
  </si>
  <si>
    <t xml:space="preserve">Shadow Wing Armbands (410)</t>
  </si>
  <si>
    <t xml:space="preserve">Star-Carrier Bracers</t>
  </si>
  <si>
    <t xml:space="preserve">84-86</t>
  </si>
  <si>
    <t xml:space="preserve">Flameheart Wristguards</t>
  </si>
  <si>
    <t xml:space="preserve">TJS</t>
  </si>
  <si>
    <t xml:space="preserve">TJS Quest Reward</t>
  </si>
  <si>
    <t xml:space="preserve">Wasteland Leather Armwraps</t>
  </si>
  <si>
    <t xml:space="preserve">41g</t>
  </si>
  <si>
    <t xml:space="preserve">Bonebreaker Gauntlets (509)</t>
  </si>
  <si>
    <t xml:space="preserve">Ha</t>
  </si>
  <si>
    <t xml:space="preserve">Garalon</t>
  </si>
  <si>
    <t xml:space="preserve">Gloves of the Thousandfold Blades (509)</t>
  </si>
  <si>
    <t xml:space="preserve">Mel'jarak</t>
  </si>
  <si>
    <t xml:space="preserve">Bonebreaker Gauntlets (496)</t>
  </si>
  <si>
    <t xml:space="preserve">Gloves of the Thousandfold Blades (496)</t>
  </si>
  <si>
    <t xml:space="preserve">Mel'jarak/Sha of Anger</t>
  </si>
  <si>
    <t xml:space="preserve">Malevolent Glad. Leather Gloves (E)</t>
  </si>
  <si>
    <t xml:space="preserve">1,650 CP</t>
  </si>
  <si>
    <t xml:space="preserve">SB,-10 Energy Kick</t>
  </si>
  <si>
    <t xml:space="preserve">Malevolent Glad. Leather Gloves</t>
  </si>
  <si>
    <t xml:space="preserve">1,650 CP/Sha of Anger</t>
  </si>
  <si>
    <t xml:space="preserve">Bonebreaker Gauntlets (483)</t>
  </si>
  <si>
    <t xml:space="preserve">Fingers of the Loneliest Monk</t>
  </si>
  <si>
    <t xml:space="preserve">AC Revered 1,750 VP</t>
  </si>
  <si>
    <t xml:space="preserve">Gauntlets of the Shadow's Caress</t>
  </si>
  <si>
    <t xml:space="preserve">Tsulong</t>
  </si>
  <si>
    <t xml:space="preserve">Murderer's Gloves</t>
  </si>
  <si>
    <t xml:space="preserve">Gloves of the Thousandfold Blades (483)</t>
  </si>
  <si>
    <t xml:space="preserve">Dreadful Glad. Leather Gloves</t>
  </si>
  <si>
    <t xml:space="preserve">1,650 HP</t>
  </si>
  <si>
    <t xml:space="preserve">Forgotten Gloves of the Galeburst</t>
  </si>
  <si>
    <t xml:space="preserve">Greyshadow Gloves</t>
  </si>
  <si>
    <t xml:space="preserve">Tombstone Gauntlets</t>
  </si>
  <si>
    <t xml:space="preserve">Darkmaster Gandling</t>
  </si>
  <si>
    <t xml:space="preserve">Hound Trainer's Gloves</t>
  </si>
  <si>
    <t xml:space="preserve">Houndmaster Braun</t>
  </si>
  <si>
    <t xml:space="preserve">Surehand Grips</t>
  </si>
  <si>
    <t xml:space="preserve">1,750 JP</t>
  </si>
  <si>
    <t xml:space="preserve">Syrio's Gloves of Tutelage</t>
  </si>
  <si>
    <t xml:space="preserve">88-90</t>
  </si>
  <si>
    <t xml:space="preserve">Contender's Leather Gloves</t>
  </si>
  <si>
    <t xml:space="preserve">Ghost Fox Handwraps</t>
  </si>
  <si>
    <t xml:space="preserve">Crimson Monk Handwraps</t>
  </si>
  <si>
    <t xml:space="preserve">SM Quest Reward</t>
  </si>
  <si>
    <t xml:space="preserve">Ghost Fox Gloves</t>
  </si>
  <si>
    <t xml:space="preserve">Steppebeast Gloves</t>
  </si>
  <si>
    <t xml:space="preserve">Blackfang Battleweave Gloves (410)</t>
  </si>
  <si>
    <t xml:space="preserve">Silentleaf Gloves</t>
  </si>
  <si>
    <t xml:space="preserve">Blackfang Battleweave Gloves (397)</t>
  </si>
  <si>
    <t xml:space="preserve">23%</t>
  </si>
  <si>
    <t xml:space="preserve">Gloves of Burrow Spelunking</t>
  </si>
  <si>
    <t xml:space="preserve">VFW Rare Drop</t>
  </si>
  <si>
    <t xml:space="preserve">Master Brewer's Gloves</t>
  </si>
  <si>
    <t xml:space="preserve">SB Quest Reward</t>
  </si>
  <si>
    <t xml:space="preserve">Riverblade Handwraps</t>
  </si>
  <si>
    <t xml:space="preserve">Blackfang Battleweave Gloves (384)</t>
  </si>
  <si>
    <t xml:space="preserve">57%</t>
  </si>
  <si>
    <t xml:space="preserve">Lightfinger Handwraps</t>
  </si>
  <si>
    <t xml:space="preserve">Regail's Band of the Endless (516)</t>
  </si>
  <si>
    <t xml:space="preserve">Fi</t>
  </si>
  <si>
    <t xml:space="preserve">Painful Thorned Ring (509)</t>
  </si>
  <si>
    <t xml:space="preserve">Wind Lord Mel'jarak</t>
  </si>
  <si>
    <t xml:space="preserve">Hereditary Saurok Loop</t>
  </si>
  <si>
    <t xml:space="preserve">Regail's Band of the Endless (509)</t>
  </si>
  <si>
    <t xml:space="preserve">Regail's Band of the Endless (503)</t>
  </si>
  <si>
    <t xml:space="preserve">Seal of the Windreaver</t>
  </si>
  <si>
    <t xml:space="preserve">Painful Thorned Ring (496)</t>
  </si>
  <si>
    <t xml:space="preserve">Feng's Seal of Binding (502)</t>
  </si>
  <si>
    <t xml:space="preserve">Anji's Keepsake</t>
  </si>
  <si>
    <t xml:space="preserve">GL Honored 1,250 VP</t>
  </si>
  <si>
    <t xml:space="preserve">Regail's Band of the Endless (496)</t>
  </si>
  <si>
    <t xml:space="preserve">Malevolent Glad. Ring of Accuracy</t>
  </si>
  <si>
    <t xml:space="preserve">Perculia's Peculiar Signet</t>
  </si>
  <si>
    <t xml:space="preserve">Painful Thorned Ring (483)</t>
  </si>
  <si>
    <t xml:space="preserve">Feng's Seal of Binding (489)</t>
  </si>
  <si>
    <t xml:space="preserve">Regail's Band of the Endless (483)</t>
  </si>
  <si>
    <t xml:space="preserve">Malevolent Glad. Ring of Cruelty</t>
  </si>
  <si>
    <t xml:space="preserve">Stormbound Ring of the Galeburst</t>
  </si>
  <si>
    <t xml:space="preserve">Seal of Ghoulish Glee</t>
  </si>
  <si>
    <t xml:space="preserve">Headless Horseman</t>
  </si>
  <si>
    <t xml:space="preserve">Feng's Seal of Binding (476)</t>
  </si>
  <si>
    <t xml:space="preserve">Seal of Hateful Meditation</t>
  </si>
  <si>
    <t xml:space="preserve">Taran Zhu</t>
  </si>
  <si>
    <t xml:space="preserve">Dreadful Glad. Ring of Accuracy</t>
  </si>
  <si>
    <t xml:space="preserve">Signet of Dancing Jade</t>
  </si>
  <si>
    <t xml:space="preserve">Liu Flameheart</t>
  </si>
  <si>
    <t xml:space="preserve">Roguestone Shadowband</t>
  </si>
  <si>
    <t xml:space="preserve">Pulled Grenade Pin</t>
  </si>
  <si>
    <t xml:space="preserve">Mark of the Dancing Crane</t>
  </si>
  <si>
    <t xml:space="preserve">Dreadful Glad. Ring of Cruelty</t>
  </si>
  <si>
    <t xml:space="preserve">Delicate Mark of the Golden Lotus</t>
  </si>
  <si>
    <t xml:space="preserve">Seal of Taran Zhu</t>
  </si>
  <si>
    <t xml:space="preserve">Band of Sudden Dreams</t>
  </si>
  <si>
    <t xml:space="preserve">Band of the Faithful Scout</t>
  </si>
  <si>
    <t xml:space="preserve">Xaril's Ring</t>
  </si>
  <si>
    <t xml:space="preserve">Lao-Chin's Ring</t>
  </si>
  <si>
    <t xml:space="preserve">Seal of Primordial Shadow (410)</t>
  </si>
  <si>
    <t xml:space="preserve">DS Bosses</t>
  </si>
  <si>
    <t xml:space="preserve">Nesignwary's Signet</t>
  </si>
  <si>
    <t xml:space="preserve">Jade Inlaid Signet</t>
  </si>
  <si>
    <t xml:space="preserve">Signet of Grasping Mouths (410)</t>
  </si>
  <si>
    <t xml:space="preserve">Band of Pricking Needles</t>
  </si>
  <si>
    <t xml:space="preserve">Seal of Primordial Shadow (397)</t>
  </si>
  <si>
    <t xml:space="preserve">TRINKET</t>
  </si>
  <si>
    <t xml:space="preserve">Relic of Xuen</t>
  </si>
  <si>
    <t xml:space="preserve">Tr</t>
  </si>
  <si>
    <t xml:space="preserve">DMF</t>
  </si>
  <si>
    <t xml:space="preserve">Darkmoon Tiger Deck</t>
  </si>
  <si>
    <t xml:space="preserve">3027 Agi Proc</t>
  </si>
  <si>
    <t xml:space="preserve">Terror in the Mists (509)</t>
  </si>
  <si>
    <t xml:space="preserve">5079 Crit Proc</t>
  </si>
  <si>
    <t xml:space="preserve">Jade Bandit Figurine (502)</t>
  </si>
  <si>
    <t xml:space="preserve">2%</t>
  </si>
  <si>
    <t xml:space="preserve">MV-H Trash Drop</t>
  </si>
  <si>
    <t xml:space="preserve">3595 Has 15s</t>
  </si>
  <si>
    <t xml:space="preserve">Bottle of Infinite Stars (502)</t>
  </si>
  <si>
    <t xml:space="preserve">2539 Agi Proc</t>
  </si>
  <si>
    <t xml:space="preserve">Bottle of Infinite Stars (489)</t>
  </si>
  <si>
    <t xml:space="preserve">Zen Alchemist Stone (Alch)</t>
  </si>
  <si>
    <t xml:space="preserve">Alch</t>
  </si>
  <si>
    <t xml:space="preserve">500</t>
  </si>
  <si>
    <t xml:space="preserve">Alchemy Recipe</t>
  </si>
  <si>
    <t xml:space="preserve">4561 Agi Proc</t>
  </si>
  <si>
    <t xml:space="preserve">Terror in the Mists (496)</t>
  </si>
  <si>
    <t xml:space="preserve">Bottle of Infinite Stars (476)</t>
  </si>
  <si>
    <t xml:space="preserve">Hawkmaster's Talon</t>
  </si>
  <si>
    <t xml:space="preserve">SP Revered 1,750 VP</t>
  </si>
  <si>
    <t xml:space="preserve">Jade Bandit Figurine (489)</t>
  </si>
  <si>
    <t xml:space="preserve">MV Trash Drop</t>
  </si>
  <si>
    <t xml:space="preserve">Terror in the Mists (483)</t>
  </si>
  <si>
    <t xml:space="preserve">Jade Bandit Figurine (476)</t>
  </si>
  <si>
    <t xml:space="preserve">MV-RF Trash Drop</t>
  </si>
  <si>
    <t xml:space="preserve">Malevolent Glad. Insignia of Conquest</t>
  </si>
  <si>
    <t xml:space="preserve">2989 Agi Proc</t>
  </si>
  <si>
    <t xml:space="preserve">Dreadful Glad. Insignia of Conquest</t>
  </si>
  <si>
    <t xml:space="preserve">Windswept Pages</t>
  </si>
  <si>
    <t xml:space="preserve">Lorewalker Stonestep</t>
  </si>
  <si>
    <t xml:space="preserve">3386 Has Proc</t>
  </si>
  <si>
    <t xml:space="preserve">Searing Words</t>
  </si>
  <si>
    <t xml:space="preserve">Sch-H</t>
  </si>
  <si>
    <t xml:space="preserve">3386 Agi Proc</t>
  </si>
  <si>
    <t xml:space="preserve">Flashing Steel Talisman</t>
  </si>
  <si>
    <t xml:space="preserve">High Inq. Whitemane</t>
  </si>
  <si>
    <t xml:space="preserve">4232 Agi 15s</t>
  </si>
  <si>
    <t xml:space="preserve">Bloodsoaked Chitin Fragment</t>
  </si>
  <si>
    <t xml:space="preserve">DW Ground Loot</t>
  </si>
  <si>
    <t xml:space="preserve">80 Agi/kill 10x stack</t>
  </si>
  <si>
    <t xml:space="preserve">Coren's Cold Chromium Coaster</t>
  </si>
  <si>
    <t xml:space="preserve">BRD</t>
  </si>
  <si>
    <t xml:space="preserve">Coren Direbrew</t>
  </si>
  <si>
    <t xml:space="preserve">10164 AP proc</t>
  </si>
  <si>
    <t xml:space="preserve">Vial of Shadows (410)</t>
  </si>
  <si>
    <t xml:space="preserve">4546-6819 proc</t>
  </si>
  <si>
    <t xml:space="preserve">Ghost Iron Dragonling (Eng)</t>
  </si>
  <si>
    <t xml:space="preserve">3x Cog,Sum Dragon</t>
  </si>
  <si>
    <t xml:space="preserve">Gerp's Perfect Arrow</t>
  </si>
  <si>
    <t xml:space="preserve">4232 Agi 20s</t>
  </si>
  <si>
    <t xml:space="preserve">Vial of Shadows (397)</t>
  </si>
  <si>
    <t xml:space="preserve">4028-6042 proc</t>
  </si>
  <si>
    <t xml:space="preserve">Wrath of Unchaining (416)</t>
  </si>
  <si>
    <t xml:space="preserve">99Agi x10 Stack Pr.</t>
  </si>
  <si>
    <t xml:space="preserve">Vial of Shadows (384)</t>
  </si>
  <si>
    <t xml:space="preserve">3568-5353 proc</t>
  </si>
  <si>
    <t xml:space="preserve">Starcatcher Compass (410)</t>
  </si>
  <si>
    <t xml:space="preserve">3278 Has Proc</t>
  </si>
  <si>
    <t xml:space="preserve">Ruthless Glad. Insignia of Conquest</t>
  </si>
  <si>
    <t xml:space="preserve">S10</t>
  </si>
  <si>
    <t xml:space="preserve">1,650 HP / Occu'thar</t>
  </si>
  <si>
    <t xml:space="preserve">1218 Agi Proc</t>
  </si>
  <si>
    <t xml:space="preserve">Dislodged Stinger</t>
  </si>
  <si>
    <t xml:space="preserve">19356 Poison DoT</t>
  </si>
  <si>
    <t xml:space="preserve">Ruthless Glad. Badge of Conquest (S11)</t>
  </si>
  <si>
    <t xml:space="preserve">S11</t>
  </si>
  <si>
    <t xml:space="preserve">2144 Agility 20s</t>
  </si>
  <si>
    <t xml:space="preserve">Wrath of Unchaining (403)</t>
  </si>
  <si>
    <t xml:space="preserve">88Agi x10 Stack Pr.</t>
  </si>
  <si>
    <t xml:space="preserve">Daelo's Final Words</t>
  </si>
  <si>
    <t xml:space="preserve">6358 Str 10s</t>
  </si>
  <si>
    <t xml:space="preserve">Malevolent Gladiator's Badge of Conquest</t>
  </si>
  <si>
    <t xml:space="preserve">4236 Agi 20s</t>
  </si>
  <si>
    <t xml:space="preserve">Dreadful Glad. Badge of Conquest</t>
  </si>
  <si>
    <t xml:space="preserve">Ruthless Glad. Badge of Conquest</t>
  </si>
  <si>
    <t xml:space="preserve">2029 Agility 20s</t>
  </si>
  <si>
    <t xml:space="preserve">Starcatcher Compass (397)</t>
  </si>
  <si>
    <t xml:space="preserve">2904 Has Proc</t>
  </si>
  <si>
    <t xml:space="preserve">Lessons of the Darkmaster</t>
  </si>
  <si>
    <t xml:space="preserve">4232 Str 20s</t>
  </si>
  <si>
    <t xml:space="preserve">Matrix Restabilizer (Heroic)</t>
  </si>
  <si>
    <t xml:space="preserve">1730 pr (Cr/Ha/Ma)</t>
  </si>
  <si>
    <t xml:space="preserve">Wrath of Unchaining (390)</t>
  </si>
  <si>
    <t xml:space="preserve">32%</t>
  </si>
  <si>
    <t xml:space="preserve">78Agi x10 Stack Pr.</t>
  </si>
  <si>
    <t xml:space="preserve">Hungerer (Heroic)</t>
  </si>
  <si>
    <t xml:space="preserve">Majordomo Staghelm</t>
  </si>
  <si>
    <t xml:space="preserve">1730 Ha proc</t>
  </si>
  <si>
    <t xml:space="preserve">Matrix Restabilizer</t>
  </si>
  <si>
    <t xml:space="preserve">18%</t>
  </si>
  <si>
    <t xml:space="preserve">1624 pr (Cr/Ha/Ma)</t>
  </si>
  <si>
    <t xml:space="preserve">Swarmkeeper's Medallion</t>
  </si>
  <si>
    <t xml:space="preserve">SW</t>
  </si>
  <si>
    <t xml:space="preserve">SW Ground Loot</t>
  </si>
  <si>
    <t xml:space="preserve">+10% speed in DW</t>
  </si>
  <si>
    <t xml:space="preserve">Arrow Breaking Windcloak (502)</t>
  </si>
  <si>
    <t xml:space="preserve">Ba</t>
  </si>
  <si>
    <t xml:space="preserve">ME-H</t>
  </si>
  <si>
    <t xml:space="preserve">Legbreaker Greatcloak (509)</t>
  </si>
  <si>
    <t xml:space="preserve">Blackguard Cape</t>
  </si>
  <si>
    <t xml:space="preserve">SP Honored 1,250 VP</t>
  </si>
  <si>
    <t xml:space="preserve">Arrow Breaking Windcloak (489)</t>
  </si>
  <si>
    <t xml:space="preserve">ME</t>
  </si>
  <si>
    <t xml:space="preserve">17%</t>
  </si>
  <si>
    <t xml:space="preserve">Legbreaker Greatcloak (496)</t>
  </si>
  <si>
    <t xml:space="preserve">Malevolent Glad. Cape of Prowess</t>
  </si>
  <si>
    <t xml:space="preserve">Dory's Pageantry</t>
  </si>
  <si>
    <t xml:space="preserve">Arrow Breaking Windcloak (476)</t>
  </si>
  <si>
    <t xml:space="preserve">ME-RF</t>
  </si>
  <si>
    <t xml:space="preserve">Malevolent Glad. Cape of Cruelty</t>
  </si>
  <si>
    <t xml:space="preserve">Legbreaker Greatcloak (483)</t>
  </si>
  <si>
    <t xml:space="preserve">Stormbound Cloak of the Galeburst</t>
  </si>
  <si>
    <t xml:space="preserve">Aerial Bombardment Cloak</t>
  </si>
  <si>
    <t xml:space="preserve">General Pa'valak</t>
  </si>
  <si>
    <t xml:space="preserve">Dreadful Glad. Cape of Prowess</t>
  </si>
  <si>
    <t xml:space="preserve">Wind-Soaked Drape</t>
  </si>
  <si>
    <t xml:space="preserve">Wise Mari</t>
  </si>
  <si>
    <t xml:space="preserve">Bladesong Cloak</t>
  </si>
  <si>
    <t xml:space="preserve">Dreadful Glad. Cape of Cruelty</t>
  </si>
  <si>
    <t xml:space="preserve">Quick Strike Cloak</t>
  </si>
  <si>
    <t xml:space="preserve">580</t>
  </si>
  <si>
    <t xml:space="preserve">Aquino's Cloak of Unity</t>
  </si>
  <si>
    <t xml:space="preserve">87-89</t>
  </si>
  <si>
    <t xml:space="preserve">Softfoot's Drape</t>
  </si>
  <si>
    <t xml:space="preserve">VEB Rare Drop</t>
  </si>
  <si>
    <t xml:space="preserve">Mantid Exterminator's Cloak</t>
  </si>
  <si>
    <t xml:space="preserve">GSS Quest Reward</t>
  </si>
  <si>
    <t xml:space="preserve">Sapmaster's Cloak</t>
  </si>
  <si>
    <t xml:space="preserve">Scorpion Drape</t>
  </si>
  <si>
    <t xml:space="preserve">Dreadfire Drape (Heroic)</t>
  </si>
  <si>
    <t xml:space="preserve">Lord Rhyolith</t>
  </si>
  <si>
    <t xml:space="preserve">Dreadfire Drape</t>
  </si>
  <si>
    <t xml:space="preserve">Snowblind Cape</t>
  </si>
  <si>
    <t xml:space="preserve">Stormstout Drink Napkin</t>
  </si>
  <si>
    <t xml:space="preserve">Imperial Lotus Cape</t>
  </si>
  <si>
    <t xml:space="preserve">Batwing Cloak</t>
  </si>
  <si>
    <t xml:space="preserve">Wasteland Cape</t>
  </si>
  <si>
    <t xml:space="preserve">65g</t>
  </si>
  <si>
    <t xml:space="preserve">Silkmaster's Cape</t>
  </si>
  <si>
    <t xml:space="preserve">Sleek Flamewrath Cloak (Heroic)</t>
  </si>
  <si>
    <t xml:space="preserve">AoH</t>
  </si>
  <si>
    <t xml:space="preserve">Frien</t>
  </si>
  <si>
    <t xml:space="preserve">AoH Friendly Reward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 Lv: The level required to wear the armor, ilvl: Item Level, Bi: Bind on (P)ickup or (E)quip</t>
  </si>
  <si>
    <t xml:space="preserve">Agi: Agility, Sta: Stamina, Hit: Hit Rating, Cri: Crit. Rating, Res: Resilience, Has: Haste Rating, Exp: Expertise, Mas: Mastery Rating, PP: PVP Power, AP: Attack Power</t>
  </si>
  <si>
    <t xml:space="preserve">B/R/Y: Gems, M: Meta Socket, ASp: Assassination Special Value, CSp: Combat Special Value, SSp: Subtlety Special Value.</t>
  </si>
  <si>
    <t xml:space="preserve">World of Warcraft High Level Rogue PVE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m/dd/yy"/>
    <numFmt numFmtId="168" formatCode="m/d/yy"/>
    <numFmt numFmtId="169" formatCode="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31</xdr:row>
      <xdr:rowOff>0</xdr:rowOff>
    </xdr:from>
    <xdr:to>
      <xdr:col>0</xdr:col>
      <xdr:colOff>202680</xdr:colOff>
      <xdr:row>4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172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87126" TargetMode="External"/><Relationship Id="rId6" Type="http://schemas.openxmlformats.org/officeDocument/2006/relationships/hyperlink" Target="http://www.wowhead.com/item=90411" TargetMode="External"/><Relationship Id="rId7" Type="http://schemas.openxmlformats.org/officeDocument/2006/relationships/hyperlink" Target="http://www.wowhead.com/item=87070" TargetMode="External"/><Relationship Id="rId8" Type="http://schemas.openxmlformats.org/officeDocument/2006/relationships/hyperlink" Target="http://www.wowhead.com/item=85301" TargetMode="External"/><Relationship Id="rId9" Type="http://schemas.openxmlformats.org/officeDocument/2006/relationships/hyperlink" Target="http://www.wowhead.com/item=89300" TargetMode="External"/><Relationship Id="rId10" Type="http://schemas.openxmlformats.org/officeDocument/2006/relationships/hyperlink" Target="http://www.wowhead.com/item=86146" TargetMode="External"/><Relationship Id="rId11" Type="http://schemas.openxmlformats.org/officeDocument/2006/relationships/hyperlink" Target="http://www.wowhead.com/item=86641" TargetMode="External"/><Relationship Id="rId12" Type="http://schemas.openxmlformats.org/officeDocument/2006/relationships/hyperlink" Target="http://www.wowhead.com/item=77534" TargetMode="External"/><Relationship Id="rId13" Type="http://schemas.openxmlformats.org/officeDocument/2006/relationships/hyperlink" Target="http://www.wowhead.com/item=84848" TargetMode="External"/><Relationship Id="rId14" Type="http://schemas.openxmlformats.org/officeDocument/2006/relationships/hyperlink" Target="http://www.wowhead.com/item=84848" TargetMode="External"/><Relationship Id="rId15" Type="http://schemas.openxmlformats.org/officeDocument/2006/relationships/hyperlink" Target="http://www.wowhead.com/item=86804" TargetMode="External"/><Relationship Id="rId16" Type="http://schemas.openxmlformats.org/officeDocument/2006/relationships/hyperlink" Target="http://www.wowhead.com/item=82853" TargetMode="External"/><Relationship Id="rId17" Type="http://schemas.openxmlformats.org/officeDocument/2006/relationships/hyperlink" Target="http://www.wowhead.com/item=81283" TargetMode="External"/><Relationship Id="rId18" Type="http://schemas.openxmlformats.org/officeDocument/2006/relationships/hyperlink" Target="http://www.wowhead.com/item=89471" TargetMode="External"/><Relationship Id="rId19" Type="http://schemas.openxmlformats.org/officeDocument/2006/relationships/hyperlink" Target="http://www.wowhead.com/item=84464" TargetMode="External"/><Relationship Id="rId20" Type="http://schemas.openxmlformats.org/officeDocument/2006/relationships/hyperlink" Target="http://www.wowhead.com/item=87452" TargetMode="External"/><Relationship Id="rId21" Type="http://schemas.openxmlformats.org/officeDocument/2006/relationships/hyperlink" Target="http://www.wowhead.com/item=83649" TargetMode="External"/><Relationship Id="rId22" Type="http://schemas.openxmlformats.org/officeDocument/2006/relationships/hyperlink" Target="http://www.wowhead.com/item=85802" TargetMode="External"/><Relationship Id="rId23" Type="http://schemas.openxmlformats.org/officeDocument/2006/relationships/hyperlink" Target="http://www.wowhead.com/item=84622" TargetMode="External"/><Relationship Id="rId24" Type="http://schemas.openxmlformats.org/officeDocument/2006/relationships/hyperlink" Target="http://www.wowhead.com/item=83988" TargetMode="External"/><Relationship Id="rId25" Type="http://schemas.openxmlformats.org/officeDocument/2006/relationships/hyperlink" Target="http://www.wowhead.com/item=84592" TargetMode="External"/><Relationship Id="rId26" Type="http://schemas.openxmlformats.org/officeDocument/2006/relationships/hyperlink" Target="http://www.wowhead.com/item=78699" TargetMode="External"/><Relationship Id="rId27" Type="http://schemas.openxmlformats.org/officeDocument/2006/relationships/hyperlink" Target="http://www.wowhead.com/item=88074" TargetMode="External"/><Relationship Id="rId28" Type="http://schemas.openxmlformats.org/officeDocument/2006/relationships/hyperlink" Target="http://www.wowhead.com/item=87609" TargetMode="External"/><Relationship Id="rId29" Type="http://schemas.openxmlformats.org/officeDocument/2006/relationships/hyperlink" Target="http://www.wowhead.com/item=87320" TargetMode="External"/><Relationship Id="rId30" Type="http://schemas.openxmlformats.org/officeDocument/2006/relationships/hyperlink" Target="http://www.wowhead.com/item=81747" TargetMode="External"/><Relationship Id="rId31" Type="http://schemas.openxmlformats.org/officeDocument/2006/relationships/hyperlink" Target="http://www.wowhead.com/item=77148" TargetMode="External"/><Relationship Id="rId32" Type="http://schemas.openxmlformats.org/officeDocument/2006/relationships/hyperlink" Target="http://www.wowhead.com/item=71539" TargetMode="External"/><Relationship Id="rId33" Type="http://schemas.openxmlformats.org/officeDocument/2006/relationships/hyperlink" Target="http://www.wowhead.com/item=83163" TargetMode="External"/><Relationship Id="rId34" Type="http://schemas.openxmlformats.org/officeDocument/2006/relationships/hyperlink" Target="http://www.wowhead.com/item=77025" TargetMode="External"/><Relationship Id="rId35" Type="http://schemas.openxmlformats.org/officeDocument/2006/relationships/hyperlink" Target="http://www.wowhead.com/item=82492" TargetMode="External"/><Relationship Id="rId36" Type="http://schemas.openxmlformats.org/officeDocument/2006/relationships/hyperlink" Target="http://www.wowhead.com/item=87045" TargetMode="External"/><Relationship Id="rId37" Type="http://schemas.openxmlformats.org/officeDocument/2006/relationships/hyperlink" Target="http://www.wowhead.com/item=90432" TargetMode="External"/><Relationship Id="rId38" Type="http://schemas.openxmlformats.org/officeDocument/2006/relationships/hyperlink" Target="http://www.wowhead.com/item=86953" TargetMode="External"/><Relationship Id="rId39" Type="http://schemas.openxmlformats.org/officeDocument/2006/relationships/hyperlink" Target="http://www.wowhead.com/item=89065" TargetMode="External"/><Relationship Id="rId40" Type="http://schemas.openxmlformats.org/officeDocument/2006/relationships/hyperlink" Target="http://www.wowhead.com/item=86047" TargetMode="External"/><Relationship Id="rId41" Type="http://schemas.openxmlformats.org/officeDocument/2006/relationships/hyperlink" Target="http://www.wowhead.com/item=89827" TargetMode="External"/><Relationship Id="rId42" Type="http://schemas.openxmlformats.org/officeDocument/2006/relationships/hyperlink" Target="http://www.wowhead.com/item=86166" TargetMode="External"/><Relationship Id="rId43" Type="http://schemas.openxmlformats.org/officeDocument/2006/relationships/hyperlink" Target="http://www.wowhead.com/item=84889" TargetMode="External"/><Relationship Id="rId44" Type="http://schemas.openxmlformats.org/officeDocument/2006/relationships/hyperlink" Target="http://www.wowhead.com/item=90593" TargetMode="External"/><Relationship Id="rId45" Type="http://schemas.openxmlformats.org/officeDocument/2006/relationships/hyperlink" Target="http://www.wowhead.com/item=86776" TargetMode="External"/><Relationship Id="rId46" Type="http://schemas.openxmlformats.org/officeDocument/2006/relationships/hyperlink" Target="http://www.wowhead.com/item=84890" TargetMode="External"/><Relationship Id="rId47" Type="http://schemas.openxmlformats.org/officeDocument/2006/relationships/hyperlink" Target="http://www.wowhead.com/item=89952" TargetMode="External"/><Relationship Id="rId48" Type="http://schemas.openxmlformats.org/officeDocument/2006/relationships/hyperlink" Target="http://www.wowhead.com/item=81564" TargetMode="External"/><Relationship Id="rId49" Type="http://schemas.openxmlformats.org/officeDocument/2006/relationships/hyperlink" Target="http://www.wowhead.com/item=89510" TargetMode="External"/><Relationship Id="rId50" Type="http://schemas.openxmlformats.org/officeDocument/2006/relationships/hyperlink" Target="http://www.wowhead.com/item=86824" TargetMode="External"/><Relationship Id="rId51" Type="http://schemas.openxmlformats.org/officeDocument/2006/relationships/hyperlink" Target="http://www.wowhead.com/item=90583" TargetMode="External"/><Relationship Id="rId52" Type="http://schemas.openxmlformats.org/officeDocument/2006/relationships/hyperlink" Target="http://www.wowhead.com/item=87469" TargetMode="External"/><Relationship Id="rId53" Type="http://schemas.openxmlformats.org/officeDocument/2006/relationships/hyperlink" Target="http://www.wowhead.com/item=81271" TargetMode="External"/><Relationship Id="rId54" Type="http://schemas.openxmlformats.org/officeDocument/2006/relationships/hyperlink" Target="http://www.wowhead.com/item=84347" TargetMode="External"/><Relationship Id="rId55" Type="http://schemas.openxmlformats.org/officeDocument/2006/relationships/hyperlink" Target="http://www.wowhead.com/item=83803" TargetMode="External"/><Relationship Id="rId56" Type="http://schemas.openxmlformats.org/officeDocument/2006/relationships/hyperlink" Target="http://www.wowhead.com/item=89527" TargetMode="External"/><Relationship Id="rId57" Type="http://schemas.openxmlformats.org/officeDocument/2006/relationships/hyperlink" Target="http://www.wowhead.com/item=84348" TargetMode="External"/><Relationship Id="rId58" Type="http://schemas.openxmlformats.org/officeDocument/2006/relationships/hyperlink" Target="http://www.wowhead.com/item=84637" TargetMode="External"/><Relationship Id="rId59" Type="http://schemas.openxmlformats.org/officeDocument/2006/relationships/hyperlink" Target="http://www.wowhead.com/item=87626" TargetMode="External"/><Relationship Id="rId60" Type="http://schemas.openxmlformats.org/officeDocument/2006/relationships/hyperlink" Target="http://www.wowhead.com/item=87360" TargetMode="External"/><Relationship Id="rId61" Type="http://schemas.openxmlformats.org/officeDocument/2006/relationships/hyperlink" Target="http://www.wowhead.com/item=84057" TargetMode="External"/><Relationship Id="rId62" Type="http://schemas.openxmlformats.org/officeDocument/2006/relationships/hyperlink" Target="http://www.wowhead.com/item=83718" TargetMode="External"/><Relationship Id="rId63" Type="http://schemas.openxmlformats.org/officeDocument/2006/relationships/hyperlink" Target="http://www.wowhead.com/item=84607" TargetMode="External"/><Relationship Id="rId64" Type="http://schemas.openxmlformats.org/officeDocument/2006/relationships/hyperlink" Target="http://www.wowhead.com/item=77091" TargetMode="External"/><Relationship Id="rId65" Type="http://schemas.openxmlformats.org/officeDocument/2006/relationships/hyperlink" Target="http://www.wowhead.com/item=87128" TargetMode="External"/><Relationship Id="rId66" Type="http://schemas.openxmlformats.org/officeDocument/2006/relationships/hyperlink" Target="http://www.wowhead.com/item=87033" TargetMode="External"/><Relationship Id="rId67" Type="http://schemas.openxmlformats.org/officeDocument/2006/relationships/hyperlink" Target="http://www.wowhead.com/item=85299" TargetMode="External"/><Relationship Id="rId68" Type="http://schemas.openxmlformats.org/officeDocument/2006/relationships/hyperlink" Target="http://www.wowhead.com/item=89836" TargetMode="External"/><Relationship Id="rId69" Type="http://schemas.openxmlformats.org/officeDocument/2006/relationships/hyperlink" Target="http://www.wowhead.com/item=89341" TargetMode="External"/><Relationship Id="rId70" Type="http://schemas.openxmlformats.org/officeDocument/2006/relationships/hyperlink" Target="http://www.wowhead.com/item=85995" TargetMode="External"/><Relationship Id="rId71" Type="http://schemas.openxmlformats.org/officeDocument/2006/relationships/hyperlink" Target="http://www.wowhead.com/item=86639" TargetMode="External"/><Relationship Id="rId72" Type="http://schemas.openxmlformats.org/officeDocument/2006/relationships/hyperlink" Target="http://www.wowhead.com/item=85089" TargetMode="External"/><Relationship Id="rId73" Type="http://schemas.openxmlformats.org/officeDocument/2006/relationships/hyperlink" Target="http://www.wowhead.com/item=84913" TargetMode="External"/><Relationship Id="rId74" Type="http://schemas.openxmlformats.org/officeDocument/2006/relationships/hyperlink" Target="http://www.wowhead.com/item=89961" TargetMode="External"/><Relationship Id="rId75" Type="http://schemas.openxmlformats.org/officeDocument/2006/relationships/hyperlink" Target="http://www.wowhead.com/item=86763" TargetMode="External"/><Relationship Id="rId76" Type="http://schemas.openxmlformats.org/officeDocument/2006/relationships/hyperlink" Target="http://www.wowhead.com/item=89469" TargetMode="External"/><Relationship Id="rId77" Type="http://schemas.openxmlformats.org/officeDocument/2006/relationships/hyperlink" Target="http://www.wowhead.com/item=81071" TargetMode="External"/><Relationship Id="rId78" Type="http://schemas.openxmlformats.org/officeDocument/2006/relationships/hyperlink" Target="../in/enchantments-pvp.htm" TargetMode="External"/><Relationship Id="rId79" Type="http://schemas.openxmlformats.org/officeDocument/2006/relationships/hyperlink" Target="http://www.wowhead.com/item=84466" TargetMode="External"/><Relationship Id="rId80" Type="http://schemas.openxmlformats.org/officeDocument/2006/relationships/hyperlink" Target="http://www.wowhead.com/item=81068" TargetMode="External"/><Relationship Id="rId81" Type="http://schemas.openxmlformats.org/officeDocument/2006/relationships/hyperlink" Target="http://www.wowhead.com/item=83997" TargetMode="External"/><Relationship Id="rId82" Type="http://schemas.openxmlformats.org/officeDocument/2006/relationships/hyperlink" Target="http://www.wowhead.com/item=85804" TargetMode="External"/><Relationship Id="rId83" Type="http://schemas.openxmlformats.org/officeDocument/2006/relationships/hyperlink" Target="http://www.wowhead.com/item=83658" TargetMode="External"/><Relationship Id="rId84" Type="http://schemas.openxmlformats.org/officeDocument/2006/relationships/hyperlink" Target="http://www.wowhead.com/item=81454" TargetMode="External"/><Relationship Id="rId85" Type="http://schemas.openxmlformats.org/officeDocument/2006/relationships/hyperlink" Target="http://www.wowhead.com/item=88090" TargetMode="External"/><Relationship Id="rId86" Type="http://schemas.openxmlformats.org/officeDocument/2006/relationships/hyperlink" Target="http://www.wowhead.com/item=78368" TargetMode="External"/><Relationship Id="rId87" Type="http://schemas.openxmlformats.org/officeDocument/2006/relationships/hyperlink" Target="http://www.wowhead.com/item=80868" TargetMode="External"/><Relationship Id="rId88" Type="http://schemas.openxmlformats.org/officeDocument/2006/relationships/hyperlink" Target="http://www.wowhead.com/item=78738" TargetMode="External"/><Relationship Id="rId89" Type="http://schemas.openxmlformats.org/officeDocument/2006/relationships/hyperlink" Target="http://www.wowhead.com/item=87492" TargetMode="External"/><Relationship Id="rId90" Type="http://schemas.openxmlformats.org/officeDocument/2006/relationships/hyperlink" Target="http://www.wowhead.com/item=82501" TargetMode="External"/><Relationship Id="rId91" Type="http://schemas.openxmlformats.org/officeDocument/2006/relationships/hyperlink" Target="http://www.wowhead.com/item=77271" TargetMode="External"/><Relationship Id="rId92" Type="http://schemas.openxmlformats.org/officeDocument/2006/relationships/hyperlink" Target="http://www.wowhead.com/item=83172" TargetMode="External"/><Relationship Id="rId93" Type="http://schemas.openxmlformats.org/officeDocument/2006/relationships/hyperlink" Target="http://www.wowhead.com/item=84514" TargetMode="External"/><Relationship Id="rId94" Type="http://schemas.openxmlformats.org/officeDocument/2006/relationships/hyperlink" Target="http://www.wowhead.com/item=77027" TargetMode="External"/><Relationship Id="rId95" Type="http://schemas.openxmlformats.org/officeDocument/2006/relationships/hyperlink" Target="http://www.wowhead.com/item=80900" TargetMode="External"/><Relationship Id="rId96" Type="http://schemas.openxmlformats.org/officeDocument/2006/relationships/hyperlink" Target="http://www.wowhead.com/item=88022" TargetMode="External"/><Relationship Id="rId97" Type="http://schemas.openxmlformats.org/officeDocument/2006/relationships/hyperlink" Target="http://www.wowhead.com/item=90420" TargetMode="External"/><Relationship Id="rId98" Type="http://schemas.openxmlformats.org/officeDocument/2006/relationships/hyperlink" Target="http://www.wowhead.com/item=89431" TargetMode="External"/><Relationship Id="rId99" Type="http://schemas.openxmlformats.org/officeDocument/2006/relationships/hyperlink" Target="http://www.wowhead.com/item=87058" TargetMode="External"/><Relationship Id="rId100" Type="http://schemas.openxmlformats.org/officeDocument/2006/relationships/hyperlink" Target="http://www.wowhead.com/item=87124" TargetMode="External"/><Relationship Id="rId101" Type="http://schemas.openxmlformats.org/officeDocument/2006/relationships/hyperlink" Target="http://www.wowhead.com/item=85788" TargetMode="External"/><Relationship Id="rId102" Type="http://schemas.openxmlformats.org/officeDocument/2006/relationships/hyperlink" Target="http://www.wowhead.com/item=86136" TargetMode="External"/><Relationship Id="rId103" Type="http://schemas.openxmlformats.org/officeDocument/2006/relationships/hyperlink" Target="http://www.wowhead.com/item=89985" TargetMode="External"/><Relationship Id="rId104" Type="http://schemas.openxmlformats.org/officeDocument/2006/relationships/hyperlink" Target="http://www.wowhead.com/item=85303" TargetMode="External"/><Relationship Id="rId105" Type="http://schemas.openxmlformats.org/officeDocument/2006/relationships/hyperlink" Target="http://www.wowhead.com/item=86795" TargetMode="External"/><Relationship Id="rId106" Type="http://schemas.openxmlformats.org/officeDocument/2006/relationships/hyperlink" Target="http://www.wowhead.com/item=86643" TargetMode="External"/><Relationship Id="rId107" Type="http://schemas.openxmlformats.org/officeDocument/2006/relationships/hyperlink" Target="http://www.wowhead.com/item=84995" TargetMode="External"/><Relationship Id="rId108" Type="http://schemas.openxmlformats.org/officeDocument/2006/relationships/hyperlink" Target="http://www.wowhead.com/item=84792" TargetMode="External"/><Relationship Id="rId109" Type="http://schemas.openxmlformats.org/officeDocument/2006/relationships/hyperlink" Target="http://www.wowhead.com/item=85823" TargetMode="External"/><Relationship Id="rId110" Type="http://schemas.openxmlformats.org/officeDocument/2006/relationships/hyperlink" Target="../in/enchantments-pvp.htm" TargetMode="External"/><Relationship Id="rId111" Type="http://schemas.openxmlformats.org/officeDocument/2006/relationships/hyperlink" Target="http://www.wowhead.com/item=89470" TargetMode="External"/><Relationship Id="rId112" Type="http://schemas.openxmlformats.org/officeDocument/2006/relationships/hyperlink" Target="http://www.wowhead.com/item=81573" TargetMode="External"/><Relationship Id="rId113" Type="http://schemas.openxmlformats.org/officeDocument/2006/relationships/hyperlink" Target="http://www.wowhead.com/item=81080" TargetMode="External"/><Relationship Id="rId114" Type="http://schemas.openxmlformats.org/officeDocument/2006/relationships/hyperlink" Target="http://www.wowhead.com/item=90585" TargetMode="External"/><Relationship Id="rId115" Type="http://schemas.openxmlformats.org/officeDocument/2006/relationships/hyperlink" Target="http://www.wowhead.com/item=84462" TargetMode="External"/><Relationship Id="rId116" Type="http://schemas.openxmlformats.org/officeDocument/2006/relationships/hyperlink" Target="http://www.wowhead.com/item=89667" TargetMode="External"/><Relationship Id="rId117" Type="http://schemas.openxmlformats.org/officeDocument/2006/relationships/hyperlink" Target="http://www.wowhead.com/item=90597" TargetMode="External"/><Relationship Id="rId118" Type="http://schemas.openxmlformats.org/officeDocument/2006/relationships/hyperlink" Target="http://www.wowhead.com/item=87387" TargetMode="External"/><Relationship Id="rId119" Type="http://schemas.openxmlformats.org/officeDocument/2006/relationships/hyperlink" Target="http://www.wowhead.com/item=84006" TargetMode="External"/><Relationship Id="rId120" Type="http://schemas.openxmlformats.org/officeDocument/2006/relationships/hyperlink" Target="http://www.wowhead.com/item=83667" TargetMode="External"/><Relationship Id="rId121" Type="http://schemas.openxmlformats.org/officeDocument/2006/relationships/hyperlink" Target="http://www.wowhead.com/item=85800" TargetMode="External"/><Relationship Id="rId122" Type="http://schemas.openxmlformats.org/officeDocument/2006/relationships/hyperlink" Target="http://www.wowhead.com/item=84631" TargetMode="External"/><Relationship Id="rId123" Type="http://schemas.openxmlformats.org/officeDocument/2006/relationships/hyperlink" Target="http://www.wowhead.com/item=84601" TargetMode="External"/><Relationship Id="rId124" Type="http://schemas.openxmlformats.org/officeDocument/2006/relationships/hyperlink" Target="http://www.wowhead.com/item=78664" TargetMode="External"/><Relationship Id="rId125" Type="http://schemas.openxmlformats.org/officeDocument/2006/relationships/hyperlink" Target="http://www.wowhead.com/item=82510" TargetMode="External"/><Relationship Id="rId126" Type="http://schemas.openxmlformats.org/officeDocument/2006/relationships/hyperlink" Target="http://www.wowhead.com/item=83181" TargetMode="External"/><Relationship Id="rId127" Type="http://schemas.openxmlformats.org/officeDocument/2006/relationships/hyperlink" Target="http://www.wowhead.com/item=88083" TargetMode="External"/><Relationship Id="rId128" Type="http://schemas.openxmlformats.org/officeDocument/2006/relationships/hyperlink" Target="http://www.wowhead.com/item=77023" TargetMode="External"/><Relationship Id="rId129" Type="http://schemas.openxmlformats.org/officeDocument/2006/relationships/hyperlink" Target="http://www.wowhead.com/item=87180" TargetMode="External"/><Relationship Id="rId130" Type="http://schemas.openxmlformats.org/officeDocument/2006/relationships/hyperlink" Target="http://www.wowhead.com/item=87022" TargetMode="External"/><Relationship Id="rId131" Type="http://schemas.openxmlformats.org/officeDocument/2006/relationships/hyperlink" Target="http://www.wowhead.com/item=86341" TargetMode="External"/><Relationship Id="rId132" Type="http://schemas.openxmlformats.org/officeDocument/2006/relationships/hyperlink" Target="http://www.wowhead.com/item=85982" TargetMode="External"/><Relationship Id="rId133" Type="http://schemas.openxmlformats.org/officeDocument/2006/relationships/hyperlink" Target="http://www.wowhead.com/item=85101" TargetMode="External"/><Relationship Id="rId134" Type="http://schemas.openxmlformats.org/officeDocument/2006/relationships/hyperlink" Target="http://www.wowhead.com/item=84948" TargetMode="External"/><Relationship Id="rId135" Type="http://schemas.openxmlformats.org/officeDocument/2006/relationships/hyperlink" Target="http://www.wowhead.com/item=90451" TargetMode="External"/><Relationship Id="rId136" Type="http://schemas.openxmlformats.org/officeDocument/2006/relationships/hyperlink" Target="http://www.wowhead.com/item=86750" TargetMode="External"/><Relationship Id="rId137" Type="http://schemas.openxmlformats.org/officeDocument/2006/relationships/hyperlink" Target="http://www.wowhead.com/item=86899" TargetMode="External"/><Relationship Id="rId138" Type="http://schemas.openxmlformats.org/officeDocument/2006/relationships/hyperlink" Target="http://www.wowhead.com/item=89060" TargetMode="External"/><Relationship Id="rId139" Type="http://schemas.openxmlformats.org/officeDocument/2006/relationships/hyperlink" Target="http://www.wowhead.com/item=84456" TargetMode="External"/><Relationship Id="rId140" Type="http://schemas.openxmlformats.org/officeDocument/2006/relationships/hyperlink" Target="http://www.wowhead.com/item=84947" TargetMode="External"/><Relationship Id="rId141" Type="http://schemas.openxmlformats.org/officeDocument/2006/relationships/hyperlink" Target="http://www.wowhead.com/item=84457" TargetMode="External"/><Relationship Id="rId142" Type="http://schemas.openxmlformats.org/officeDocument/2006/relationships/hyperlink" Target="http://www.wowhead.com/item=89468" TargetMode="External"/><Relationship Id="rId143" Type="http://schemas.openxmlformats.org/officeDocument/2006/relationships/hyperlink" Target="../in/enchantments-pvp.htm" TargetMode="External"/><Relationship Id="rId144" Type="http://schemas.openxmlformats.org/officeDocument/2006/relationships/hyperlink" Target="http://www.wowhead.com/item=81135" TargetMode="External"/><Relationship Id="rId145" Type="http://schemas.openxmlformats.org/officeDocument/2006/relationships/hyperlink" Target="http://www.wowhead.com/item=84456" TargetMode="External"/><Relationship Id="rId146" Type="http://schemas.openxmlformats.org/officeDocument/2006/relationships/hyperlink" Target="http://www.wowhead.com/item=82823" TargetMode="External"/><Relationship Id="rId147" Type="http://schemas.openxmlformats.org/officeDocument/2006/relationships/hyperlink" Target="http://www.wowhead.com/item=85797" TargetMode="External"/><Relationship Id="rId148" Type="http://schemas.openxmlformats.org/officeDocument/2006/relationships/hyperlink" Target="http://www.wowhead.com/item=84033" TargetMode="External"/><Relationship Id="rId149" Type="http://schemas.openxmlformats.org/officeDocument/2006/relationships/hyperlink" Target="http://www.wowhead.com/item=88108" TargetMode="External"/><Relationship Id="rId150" Type="http://schemas.openxmlformats.org/officeDocument/2006/relationships/hyperlink" Target="http://www.wowhead.com/item=87378" TargetMode="External"/><Relationship Id="rId151" Type="http://schemas.openxmlformats.org/officeDocument/2006/relationships/hyperlink" Target="http://www.wowhead.com/item=78388" TargetMode="External"/><Relationship Id="rId152" Type="http://schemas.openxmlformats.org/officeDocument/2006/relationships/hyperlink" Target="http://www.wowhead.com/item=87328" TargetMode="External"/><Relationship Id="rId153" Type="http://schemas.openxmlformats.org/officeDocument/2006/relationships/hyperlink" Target="http://www.wowhead.com/item=83694" TargetMode="External"/><Relationship Id="rId154" Type="http://schemas.openxmlformats.org/officeDocument/2006/relationships/hyperlink" Target="http://www.wowhead.com/item=82537" TargetMode="External"/><Relationship Id="rId155" Type="http://schemas.openxmlformats.org/officeDocument/2006/relationships/hyperlink" Target="http://www.wowhead.com/item=81490" TargetMode="External"/><Relationship Id="rId156" Type="http://schemas.openxmlformats.org/officeDocument/2006/relationships/hyperlink" Target="http://www.wowhead.com/item=83208" TargetMode="External"/><Relationship Id="rId157" Type="http://schemas.openxmlformats.org/officeDocument/2006/relationships/hyperlink" Target="http://www.wowhead.com/item=77260" TargetMode="External"/><Relationship Id="rId158" Type="http://schemas.openxmlformats.org/officeDocument/2006/relationships/hyperlink" Target="http://www.wowhead.com/item=77180" TargetMode="External"/><Relationship Id="rId159" Type="http://schemas.openxmlformats.org/officeDocument/2006/relationships/hyperlink" Target="http://www.wowhead.com/item=71394" TargetMode="External"/><Relationship Id="rId160" Type="http://schemas.openxmlformats.org/officeDocument/2006/relationships/hyperlink" Target="http://www.wowhead.com/item=78395" TargetMode="External"/><Relationship Id="rId161" Type="http://schemas.openxmlformats.org/officeDocument/2006/relationships/hyperlink" Target="http://www.wowhead.com/item=90504" TargetMode="External"/><Relationship Id="rId162" Type="http://schemas.openxmlformats.org/officeDocument/2006/relationships/hyperlink" Target="http://www.wowhead.com/item=90518" TargetMode="External"/><Relationship Id="rId163" Type="http://schemas.openxmlformats.org/officeDocument/2006/relationships/hyperlink" Target="http://www.wowhead.com/item=87127" TargetMode="External"/><Relationship Id="rId164" Type="http://schemas.openxmlformats.org/officeDocument/2006/relationships/hyperlink" Target="http://www.wowhead.com/item=87013" TargetMode="External"/><Relationship Id="rId165" Type="http://schemas.openxmlformats.org/officeDocument/2006/relationships/hyperlink" Target="http://www.wowhead.com/item=89841" TargetMode="External"/><Relationship Id="rId166" Type="http://schemas.openxmlformats.org/officeDocument/2006/relationships/hyperlink" Target="http://www.wowhead.com/item=85300" TargetMode="External"/><Relationship Id="rId167" Type="http://schemas.openxmlformats.org/officeDocument/2006/relationships/hyperlink" Target="http://www.wowhead.com/item=85926" TargetMode="External"/><Relationship Id="rId168" Type="http://schemas.openxmlformats.org/officeDocument/2006/relationships/hyperlink" Target="http://www.wowhead.com/item=89978" TargetMode="External"/><Relationship Id="rId169" Type="http://schemas.openxmlformats.org/officeDocument/2006/relationships/hyperlink" Target="http://www.wowhead.com/item=86640" TargetMode="External"/><Relationship Id="rId170" Type="http://schemas.openxmlformats.org/officeDocument/2006/relationships/hyperlink" Target="http://www.wowhead.com/item=86743" TargetMode="External"/><Relationship Id="rId171" Type="http://schemas.openxmlformats.org/officeDocument/2006/relationships/hyperlink" Target="http://www.wowhead.com/item=85055" TargetMode="External"/><Relationship Id="rId172" Type="http://schemas.openxmlformats.org/officeDocument/2006/relationships/hyperlink" Target="http://www.wowhead.com/item=84868" TargetMode="External"/><Relationship Id="rId173" Type="http://schemas.openxmlformats.org/officeDocument/2006/relationships/hyperlink" Target="http://www.wowhead.com/item=89090" TargetMode="External"/><Relationship Id="rId174" Type="http://schemas.openxmlformats.org/officeDocument/2006/relationships/hyperlink" Target="../in/enchantments-pvp.htm" TargetMode="External"/><Relationship Id="rId175" Type="http://schemas.openxmlformats.org/officeDocument/2006/relationships/hyperlink" Target="http://www.wowhead.com/item=89473" TargetMode="External"/><Relationship Id="rId176" Type="http://schemas.openxmlformats.org/officeDocument/2006/relationships/hyperlink" Target="http://www.wowhead.com/item=84465" TargetMode="External"/><Relationship Id="rId177" Type="http://schemas.openxmlformats.org/officeDocument/2006/relationships/hyperlink" Target="http://www.wowhead.com/item=80929" TargetMode="External"/><Relationship Id="rId178" Type="http://schemas.openxmlformats.org/officeDocument/2006/relationships/hyperlink" Target="http://www.wowhead.com/item=89661" TargetMode="External"/><Relationship Id="rId179" Type="http://schemas.openxmlformats.org/officeDocument/2006/relationships/hyperlink" Target="http://www.wowhead.com/item=82851" TargetMode="External"/><Relationship Id="rId180" Type="http://schemas.openxmlformats.org/officeDocument/2006/relationships/hyperlink" Target="http://www.wowhead.com/item=80929" TargetMode="External"/><Relationship Id="rId181" Type="http://schemas.openxmlformats.org/officeDocument/2006/relationships/hyperlink" Target="http://www.wowhead.com/item=85803" TargetMode="External"/><Relationship Id="rId182" Type="http://schemas.openxmlformats.org/officeDocument/2006/relationships/hyperlink" Target="http://www.wowhead.com/item=90720" TargetMode="External"/><Relationship Id="rId183" Type="http://schemas.openxmlformats.org/officeDocument/2006/relationships/hyperlink" Target="http://www.wowhead.com/item=84015" TargetMode="External"/><Relationship Id="rId184" Type="http://schemas.openxmlformats.org/officeDocument/2006/relationships/hyperlink" Target="http://www.wowhead.com/item=88099" TargetMode="External"/><Relationship Id="rId185" Type="http://schemas.openxmlformats.org/officeDocument/2006/relationships/hyperlink" Target="http://www.wowhead.com/item=78708" TargetMode="External"/><Relationship Id="rId186" Type="http://schemas.openxmlformats.org/officeDocument/2006/relationships/hyperlink" Target="http://www.wowhead.com/item=87462" TargetMode="External"/><Relationship Id="rId187" Type="http://schemas.openxmlformats.org/officeDocument/2006/relationships/hyperlink" Target="http://www.wowhead.com/item=82519" TargetMode="External"/><Relationship Id="rId188" Type="http://schemas.openxmlformats.org/officeDocument/2006/relationships/hyperlink" Target="http://www.wowhead.com/item=87338" TargetMode="External"/><Relationship Id="rId189" Type="http://schemas.openxmlformats.org/officeDocument/2006/relationships/hyperlink" Target="http://www.wowhead.com/item=83676" TargetMode="External"/><Relationship Id="rId190" Type="http://schemas.openxmlformats.org/officeDocument/2006/relationships/hyperlink" Target="http://www.wowhead.com/item=71985" TargetMode="External"/><Relationship Id="rId191" Type="http://schemas.openxmlformats.org/officeDocument/2006/relationships/hyperlink" Target="http://www.wowhead.com/item=77026" TargetMode="External"/><Relationship Id="rId192" Type="http://schemas.openxmlformats.org/officeDocument/2006/relationships/hyperlink" Target="http://www.wowhead.com/item=71540" TargetMode="External"/><Relationship Id="rId193" Type="http://schemas.openxmlformats.org/officeDocument/2006/relationships/hyperlink" Target="http://www.wowhead.com/item=86984" TargetMode="External"/><Relationship Id="rId194" Type="http://schemas.openxmlformats.org/officeDocument/2006/relationships/hyperlink" Target="http://www.wowhead.com/item=86943" TargetMode="External"/><Relationship Id="rId195" Type="http://schemas.openxmlformats.org/officeDocument/2006/relationships/hyperlink" Target="http://www.wowhead.com/item=90442" TargetMode="External"/><Relationship Id="rId196" Type="http://schemas.openxmlformats.org/officeDocument/2006/relationships/hyperlink" Target="http://www.wowhead.com/item=86212" TargetMode="External"/><Relationship Id="rId197" Type="http://schemas.openxmlformats.org/officeDocument/2006/relationships/hyperlink" Target="http://www.wowhead.com/item=86153" TargetMode="External"/><Relationship Id="rId198" Type="http://schemas.openxmlformats.org/officeDocument/2006/relationships/hyperlink" Target="http://www.wowhead.com/item=88868" TargetMode="External"/><Relationship Id="rId199" Type="http://schemas.openxmlformats.org/officeDocument/2006/relationships/hyperlink" Target="http://www.wowhead.com/item=86859" TargetMode="External"/><Relationship Id="rId200" Type="http://schemas.openxmlformats.org/officeDocument/2006/relationships/hyperlink" Target="http://www.wowhead.com/item=86811" TargetMode="External"/><Relationship Id="rId201" Type="http://schemas.openxmlformats.org/officeDocument/2006/relationships/hyperlink" Target="http://www.wowhead.com/item=85010" TargetMode="External"/><Relationship Id="rId202" Type="http://schemas.openxmlformats.org/officeDocument/2006/relationships/hyperlink" Target="http://www.wowhead.com/item=84809" TargetMode="External"/><Relationship Id="rId203" Type="http://schemas.openxmlformats.org/officeDocument/2006/relationships/hyperlink" Target="http://www.wowhead.com/item=85009" TargetMode="External"/><Relationship Id="rId204" Type="http://schemas.openxmlformats.org/officeDocument/2006/relationships/hyperlink" Target="http://www.wowhead.com/item=84808" TargetMode="External"/><Relationship Id="rId205" Type="http://schemas.openxmlformats.org/officeDocument/2006/relationships/hyperlink" Target="http://www.wowhead.com/item=89474" TargetMode="External"/><Relationship Id="rId206" Type="http://schemas.openxmlformats.org/officeDocument/2006/relationships/hyperlink" Target="../in/enchantments-pvp.htm" TargetMode="External"/><Relationship Id="rId207" Type="http://schemas.openxmlformats.org/officeDocument/2006/relationships/hyperlink" Target="http://www.wowhead.com/item=90914" TargetMode="External"/><Relationship Id="rId208" Type="http://schemas.openxmlformats.org/officeDocument/2006/relationships/hyperlink" Target="http://www.wowhead.com/item=81249" TargetMode="External"/><Relationship Id="rId209" Type="http://schemas.openxmlformats.org/officeDocument/2006/relationships/hyperlink" Target="http://www.wowhead.com/item=84459" TargetMode="External"/><Relationship Id="rId210" Type="http://schemas.openxmlformats.org/officeDocument/2006/relationships/hyperlink" Target="http://www.wowhead.com/item=84458" TargetMode="External"/><Relationship Id="rId211" Type="http://schemas.openxmlformats.org/officeDocument/2006/relationships/hyperlink" Target="http://www.wowhead.com/item=81688" TargetMode="External"/><Relationship Id="rId212" Type="http://schemas.openxmlformats.org/officeDocument/2006/relationships/hyperlink" Target="http://www.wowhead.com/item=85187" TargetMode="External"/><Relationship Id="rId213" Type="http://schemas.openxmlformats.org/officeDocument/2006/relationships/hyperlink" Target="http://www.wowhead.com/item=84024" TargetMode="External"/><Relationship Id="rId214" Type="http://schemas.openxmlformats.org/officeDocument/2006/relationships/hyperlink" Target="http://www.wowhead.com/item=85798" TargetMode="External"/><Relationship Id="rId215" Type="http://schemas.openxmlformats.org/officeDocument/2006/relationships/hyperlink" Target="http://www.wowhead.com/item=87432" TargetMode="External"/><Relationship Id="rId216" Type="http://schemas.openxmlformats.org/officeDocument/2006/relationships/hyperlink" Target="http://www.wowhead.com/item=88117" TargetMode="External"/><Relationship Id="rId217" Type="http://schemas.openxmlformats.org/officeDocument/2006/relationships/hyperlink" Target="http://www.wowhead.com/item=78402" TargetMode="External"/><Relationship Id="rId218" Type="http://schemas.openxmlformats.org/officeDocument/2006/relationships/hyperlink" Target="http://www.wowhead.com/item=78462" TargetMode="External"/><Relationship Id="rId219" Type="http://schemas.openxmlformats.org/officeDocument/2006/relationships/hyperlink" Target="http://www.wowhead.com/item=83685" TargetMode="External"/><Relationship Id="rId220" Type="http://schemas.openxmlformats.org/officeDocument/2006/relationships/hyperlink" Target="http://www.wowhead.com/item=77254" TargetMode="External"/><Relationship Id="rId221" Type="http://schemas.openxmlformats.org/officeDocument/2006/relationships/hyperlink" Target="http://www.wowhead.com/item=77238" TargetMode="External"/><Relationship Id="rId222" Type="http://schemas.openxmlformats.org/officeDocument/2006/relationships/hyperlink" Target="http://www.wowhead.com/item=81481" TargetMode="External"/><Relationship Id="rId223" Type="http://schemas.openxmlformats.org/officeDocument/2006/relationships/hyperlink" Target="http://www.wowhead.com/item=84523" TargetMode="External"/><Relationship Id="rId224" Type="http://schemas.openxmlformats.org/officeDocument/2006/relationships/hyperlink" Target="http://www.wowhead.com/item=82528" TargetMode="External"/><Relationship Id="rId225" Type="http://schemas.openxmlformats.org/officeDocument/2006/relationships/hyperlink" Target="http://www.wowhead.com/item=86995" TargetMode="External"/><Relationship Id="rId226" Type="http://schemas.openxmlformats.org/officeDocument/2006/relationships/hyperlink" Target="http://www.wowhead.com/item=86954" TargetMode="External"/><Relationship Id="rId227" Type="http://schemas.openxmlformats.org/officeDocument/2006/relationships/hyperlink" Target="http://www.wowhead.com/item=89935" TargetMode="External"/><Relationship Id="rId228" Type="http://schemas.openxmlformats.org/officeDocument/2006/relationships/hyperlink" Target="http://www.wowhead.com/item=88884" TargetMode="External"/><Relationship Id="rId229" Type="http://schemas.openxmlformats.org/officeDocument/2006/relationships/hyperlink" Target="http://www.wowhead.com/item=86185" TargetMode="External"/><Relationship Id="rId230" Type="http://schemas.openxmlformats.org/officeDocument/2006/relationships/hyperlink" Target="http://www.wowhead.com/item=86163" TargetMode="External"/><Relationship Id="rId231" Type="http://schemas.openxmlformats.org/officeDocument/2006/relationships/hyperlink" Target="http://www.wowhead.com/item=89818" TargetMode="External"/><Relationship Id="rId232" Type="http://schemas.openxmlformats.org/officeDocument/2006/relationships/hyperlink" Target="http://www.wowhead.com/item=84973" TargetMode="External"/><Relationship Id="rId233" Type="http://schemas.openxmlformats.org/officeDocument/2006/relationships/hyperlink" Target="http://www.wowhead.com/item=86843" TargetMode="External"/><Relationship Id="rId234" Type="http://schemas.openxmlformats.org/officeDocument/2006/relationships/hyperlink" Target="http://www.wowhead.com/item=84972" TargetMode="External"/><Relationship Id="rId235" Type="http://schemas.openxmlformats.org/officeDocument/2006/relationships/hyperlink" Target="http://www.wowhead.com/item=89970" TargetMode="External"/><Relationship Id="rId236" Type="http://schemas.openxmlformats.org/officeDocument/2006/relationships/hyperlink" Target="http://www.wowhead.com/item=86821" TargetMode="External"/><Relationship Id="rId237" Type="http://schemas.openxmlformats.org/officeDocument/2006/relationships/hyperlink" Target="http://www.wowhead.com/item=89475" TargetMode="External"/><Relationship Id="rId238" Type="http://schemas.openxmlformats.org/officeDocument/2006/relationships/hyperlink" Target="../in/enchantments-pvp.htm" TargetMode="External"/><Relationship Id="rId239" Type="http://schemas.openxmlformats.org/officeDocument/2006/relationships/hyperlink" Target="http://www.wowhead.com/item=81090" TargetMode="External"/><Relationship Id="rId240" Type="http://schemas.openxmlformats.org/officeDocument/2006/relationships/hyperlink" Target="http://www.wowhead.com/item=84461" TargetMode="External"/><Relationship Id="rId241" Type="http://schemas.openxmlformats.org/officeDocument/2006/relationships/hyperlink" Target="http://www.wowhead.com/item=81700" TargetMode="External"/><Relationship Id="rId242" Type="http://schemas.openxmlformats.org/officeDocument/2006/relationships/hyperlink" Target="http://www.wowhead.com/item=84460" TargetMode="External"/><Relationship Id="rId243" Type="http://schemas.openxmlformats.org/officeDocument/2006/relationships/hyperlink" Target="http://www.wowhead.com/item=80921" TargetMode="External"/><Relationship Id="rId244" Type="http://schemas.openxmlformats.org/officeDocument/2006/relationships/hyperlink" Target="http://www.wowhead.com/item=89645" TargetMode="External"/><Relationship Id="rId245" Type="http://schemas.openxmlformats.org/officeDocument/2006/relationships/hyperlink" Target="http://www.wowhead.com/item=85799" TargetMode="External"/><Relationship Id="rId246" Type="http://schemas.openxmlformats.org/officeDocument/2006/relationships/hyperlink" Target="http://www.wowhead.com/item=84051" TargetMode="External"/><Relationship Id="rId247" Type="http://schemas.openxmlformats.org/officeDocument/2006/relationships/hyperlink" Target="http://www.wowhead.com/item=88135" TargetMode="External"/><Relationship Id="rId248" Type="http://schemas.openxmlformats.org/officeDocument/2006/relationships/hyperlink" Target="http://www.wowhead.com/item=82555" TargetMode="External"/><Relationship Id="rId249" Type="http://schemas.openxmlformats.org/officeDocument/2006/relationships/hyperlink" Target="http://www.wowhead.com/item=87613" TargetMode="External"/><Relationship Id="rId250" Type="http://schemas.openxmlformats.org/officeDocument/2006/relationships/hyperlink" Target="http://www.wowhead.com/item=87342" TargetMode="External"/><Relationship Id="rId251" Type="http://schemas.openxmlformats.org/officeDocument/2006/relationships/hyperlink" Target="http://www.wowhead.com/item=83712" TargetMode="External"/><Relationship Id="rId252" Type="http://schemas.openxmlformats.org/officeDocument/2006/relationships/hyperlink" Target="http://www.wowhead.com/item=71994" TargetMode="External"/><Relationship Id="rId253" Type="http://schemas.openxmlformats.org/officeDocument/2006/relationships/hyperlink" Target="http://www.wowhead.com/item=88065" TargetMode="External"/><Relationship Id="rId254" Type="http://schemas.openxmlformats.org/officeDocument/2006/relationships/hyperlink" Target="http://www.wowhead.com/item=78446" TargetMode="External"/><Relationship Id="rId255" Type="http://schemas.openxmlformats.org/officeDocument/2006/relationships/hyperlink" Target="http://www.wowhead.com/item=87522" TargetMode="External"/><Relationship Id="rId256" Type="http://schemas.openxmlformats.org/officeDocument/2006/relationships/hyperlink" Target="http://www.wowhead.com/item=87292" TargetMode="External"/><Relationship Id="rId257" Type="http://schemas.openxmlformats.org/officeDocument/2006/relationships/hyperlink" Target="http://www.wowhead.com/item=83226" TargetMode="External"/><Relationship Id="rId258" Type="http://schemas.openxmlformats.org/officeDocument/2006/relationships/hyperlink" Target="http://www.wowhead.com/item=86964" TargetMode="External"/><Relationship Id="rId259" Type="http://schemas.openxmlformats.org/officeDocument/2006/relationships/hyperlink" Target="http://www.wowhead.com/item=87125" TargetMode="External"/><Relationship Id="rId260" Type="http://schemas.openxmlformats.org/officeDocument/2006/relationships/hyperlink" Target="http://www.wowhead.com/item=86176" TargetMode="External"/><Relationship Id="rId261" Type="http://schemas.openxmlformats.org/officeDocument/2006/relationships/hyperlink" Target="http://www.wowhead.com/item=85302" TargetMode="External"/><Relationship Id="rId262" Type="http://schemas.openxmlformats.org/officeDocument/2006/relationships/hyperlink" Target="http://www.wowhead.com/item=85023" TargetMode="External"/><Relationship Id="rId263" Type="http://schemas.openxmlformats.org/officeDocument/2006/relationships/hyperlink" Target="http://www.wowhead.com/item=84830" TargetMode="External"/><Relationship Id="rId264" Type="http://schemas.openxmlformats.org/officeDocument/2006/relationships/hyperlink" Target="http://www.wowhead.com/item=86834" TargetMode="External"/><Relationship Id="rId265" Type="http://schemas.openxmlformats.org/officeDocument/2006/relationships/hyperlink" Target="http://www.wowhead.com/item=88744" TargetMode="External"/><Relationship Id="rId266" Type="http://schemas.openxmlformats.org/officeDocument/2006/relationships/hyperlink" Target="http://www.wowhead.com/item=89980" TargetMode="External"/><Relationship Id="rId267" Type="http://schemas.openxmlformats.org/officeDocument/2006/relationships/hyperlink" Target="http://www.wowhead.com/item=85828" TargetMode="External"/><Relationship Id="rId268" Type="http://schemas.openxmlformats.org/officeDocument/2006/relationships/hyperlink" Target="http://www.wowhead.com/item=86642" TargetMode="External"/><Relationship Id="rId269" Type="http://schemas.openxmlformats.org/officeDocument/2006/relationships/hyperlink" Target="http://www.wowhead.com/item=84463" TargetMode="External"/><Relationship Id="rId270" Type="http://schemas.openxmlformats.org/officeDocument/2006/relationships/hyperlink" Target="http://www.wowhead.com/item=89472" TargetMode="External"/><Relationship Id="rId271" Type="http://schemas.openxmlformats.org/officeDocument/2006/relationships/hyperlink" Target="../in/enchantments-pvp.htm" TargetMode="External"/><Relationship Id="rId272" Type="http://schemas.openxmlformats.org/officeDocument/2006/relationships/hyperlink" Target="http://www.wowhead.com/item=85824" TargetMode="External"/><Relationship Id="rId273" Type="http://schemas.openxmlformats.org/officeDocument/2006/relationships/hyperlink" Target="http://www.wowhead.com/item=82858" TargetMode="External"/><Relationship Id="rId274" Type="http://schemas.openxmlformats.org/officeDocument/2006/relationships/hyperlink" Target="http://www.wowhead.com/item=81695" TargetMode="External"/><Relationship Id="rId275" Type="http://schemas.openxmlformats.org/officeDocument/2006/relationships/hyperlink" Target="http://www.wowhead.com/item=89653" TargetMode="External"/><Relationship Id="rId276" Type="http://schemas.openxmlformats.org/officeDocument/2006/relationships/hyperlink" Target="http://www.wowhead.com/item=87443" TargetMode="External"/><Relationship Id="rId277" Type="http://schemas.openxmlformats.org/officeDocument/2006/relationships/hyperlink" Target="http://www.wowhead.com/item=85801" TargetMode="External"/><Relationship Id="rId278" Type="http://schemas.openxmlformats.org/officeDocument/2006/relationships/hyperlink" Target="http://www.wowhead.com/item=88126" TargetMode="External"/><Relationship Id="rId279" Type="http://schemas.openxmlformats.org/officeDocument/2006/relationships/hyperlink" Target="http://www.wowhead.com/item=87369" TargetMode="External"/><Relationship Id="rId280" Type="http://schemas.openxmlformats.org/officeDocument/2006/relationships/hyperlink" Target="http://www.wowhead.com/item=84042" TargetMode="External"/><Relationship Id="rId281" Type="http://schemas.openxmlformats.org/officeDocument/2006/relationships/hyperlink" Target="http://www.wowhead.com/item=83703" TargetMode="External"/><Relationship Id="rId282" Type="http://schemas.openxmlformats.org/officeDocument/2006/relationships/hyperlink" Target="http://www.wowhead.com/item=78679" TargetMode="External"/><Relationship Id="rId283" Type="http://schemas.openxmlformats.org/officeDocument/2006/relationships/hyperlink" Target="http://www.wowhead.com/item=82546" TargetMode="External"/><Relationship Id="rId284" Type="http://schemas.openxmlformats.org/officeDocument/2006/relationships/hyperlink" Target="http://www.wowhead.com/item=77024" TargetMode="External"/><Relationship Id="rId285" Type="http://schemas.openxmlformats.org/officeDocument/2006/relationships/hyperlink" Target="http://www.wowhead.com/item=87595" TargetMode="External"/><Relationship Id="rId286" Type="http://schemas.openxmlformats.org/officeDocument/2006/relationships/hyperlink" Target="http://www.wowhead.com/item=87301" TargetMode="External"/><Relationship Id="rId287" Type="http://schemas.openxmlformats.org/officeDocument/2006/relationships/hyperlink" Target="http://www.wowhead.com/item=88056" TargetMode="External"/><Relationship Id="rId288" Type="http://schemas.openxmlformats.org/officeDocument/2006/relationships/hyperlink" Target="http://www.wowhead.com/item=78774" TargetMode="External"/><Relationship Id="rId289" Type="http://schemas.openxmlformats.org/officeDocument/2006/relationships/hyperlink" Target="http://www.wowhead.com/item=77161" TargetMode="External"/><Relationship Id="rId290" Type="http://schemas.openxmlformats.org/officeDocument/2006/relationships/hyperlink" Target="http://www.wowhead.com/item=90503" TargetMode="External"/><Relationship Id="rId291" Type="http://schemas.openxmlformats.org/officeDocument/2006/relationships/hyperlink" Target="http://www.wowhead.com/item=86974" TargetMode="External"/><Relationship Id="rId292" Type="http://schemas.openxmlformats.org/officeDocument/2006/relationships/hyperlink" Target="http://www.wowhead.com/item=90437" TargetMode="External"/><Relationship Id="rId293" Type="http://schemas.openxmlformats.org/officeDocument/2006/relationships/hyperlink" Target="http://www.wowhead.com/item=87144" TargetMode="External"/><Relationship Id="rId294" Type="http://schemas.openxmlformats.org/officeDocument/2006/relationships/hyperlink" Target="http://www.wowhead.com/item=90517" TargetMode="External"/><Relationship Id="rId295" Type="http://schemas.openxmlformats.org/officeDocument/2006/relationships/hyperlink" Target="http://www.wowhead.com/item=90861" TargetMode="External"/><Relationship Id="rId296" Type="http://schemas.openxmlformats.org/officeDocument/2006/relationships/hyperlink" Target="http://www.wowhead.com/item=86200" TargetMode="External"/><Relationship Id="rId297" Type="http://schemas.openxmlformats.org/officeDocument/2006/relationships/hyperlink" Target="http://www.wowhead.com/item=89932" TargetMode="External"/><Relationship Id="rId298" Type="http://schemas.openxmlformats.org/officeDocument/2006/relationships/hyperlink" Target="http://www.wowhead.com/item=89070" TargetMode="External"/><Relationship Id="rId299" Type="http://schemas.openxmlformats.org/officeDocument/2006/relationships/hyperlink" Target="http://www.wowhead.com/item=86231" TargetMode="External"/><Relationship Id="rId300" Type="http://schemas.openxmlformats.org/officeDocument/2006/relationships/hyperlink" Target="http://www.wowhead.com/item=84827" TargetMode="External"/><Relationship Id="rId301" Type="http://schemas.openxmlformats.org/officeDocument/2006/relationships/hyperlink" Target="http://www.wowhead.com/item=90584" TargetMode="External"/><Relationship Id="rId302" Type="http://schemas.openxmlformats.org/officeDocument/2006/relationships/hyperlink" Target="http://www.wowhead.com/item=86851" TargetMode="External"/><Relationship Id="rId303" Type="http://schemas.openxmlformats.org/officeDocument/2006/relationships/hyperlink" Target="../in/enchantments-pvp.htm" TargetMode="External"/><Relationship Id="rId304" Type="http://schemas.openxmlformats.org/officeDocument/2006/relationships/hyperlink" Target="http://www.wowhead.com/item=89802" TargetMode="External"/><Relationship Id="rId305" Type="http://schemas.openxmlformats.org/officeDocument/2006/relationships/hyperlink" Target="http://www.wowhead.com/item=86869" TargetMode="External"/><Relationship Id="rId306" Type="http://schemas.openxmlformats.org/officeDocument/2006/relationships/hyperlink" Target="http://www.wowhead.com/item=84826" TargetMode="External"/><Relationship Id="rId307" Type="http://schemas.openxmlformats.org/officeDocument/2006/relationships/hyperlink" Target="http://www.wowhead.com/item=89504" TargetMode="External"/><Relationship Id="rId308" Type="http://schemas.openxmlformats.org/officeDocument/2006/relationships/hyperlink" Target="http://www.wowhead.com/item=88168" TargetMode="External"/><Relationship Id="rId309" Type="http://schemas.openxmlformats.org/officeDocument/2006/relationships/hyperlink" Target="http://www.wowhead.com/item=89967" TargetMode="External"/><Relationship Id="rId310" Type="http://schemas.openxmlformats.org/officeDocument/2006/relationships/hyperlink" Target="http://www.wowhead.com/item=81186" TargetMode="External"/><Relationship Id="rId311" Type="http://schemas.openxmlformats.org/officeDocument/2006/relationships/hyperlink" Target="http://www.wowhead.com/item=84352" TargetMode="External"/><Relationship Id="rId312" Type="http://schemas.openxmlformats.org/officeDocument/2006/relationships/hyperlink" Target="http://www.wowhead.com/item=81128" TargetMode="External"/><Relationship Id="rId313" Type="http://schemas.openxmlformats.org/officeDocument/2006/relationships/hyperlink" Target="http://www.wowhead.com/item=83798" TargetMode="External"/><Relationship Id="rId314" Type="http://schemas.openxmlformats.org/officeDocument/2006/relationships/hyperlink" Target="http://www.wowhead.com/item=81191" TargetMode="External"/><Relationship Id="rId315" Type="http://schemas.openxmlformats.org/officeDocument/2006/relationships/hyperlink" Target="http://www.wowhead.com/item=89522" TargetMode="External"/><Relationship Id="rId316" Type="http://schemas.openxmlformats.org/officeDocument/2006/relationships/hyperlink" Target="http://www.wowhead.com/item=84351" TargetMode="External"/><Relationship Id="rId317" Type="http://schemas.openxmlformats.org/officeDocument/2006/relationships/hyperlink" Target="http://www.wowhead.com/item=90614" TargetMode="External"/><Relationship Id="rId318" Type="http://schemas.openxmlformats.org/officeDocument/2006/relationships/hyperlink" Target="http://www.wowhead.com/item=83728" TargetMode="External"/><Relationship Id="rId319" Type="http://schemas.openxmlformats.org/officeDocument/2006/relationships/hyperlink" Target="http://www.wowhead.com/item=84062" TargetMode="External"/><Relationship Id="rId320" Type="http://schemas.openxmlformats.org/officeDocument/2006/relationships/hyperlink" Target="http://www.wowhead.com/item=84612" TargetMode="External"/><Relationship Id="rId321" Type="http://schemas.openxmlformats.org/officeDocument/2006/relationships/hyperlink" Target="http://www.wowhead.com/item=84067" TargetMode="External"/><Relationship Id="rId322" Type="http://schemas.openxmlformats.org/officeDocument/2006/relationships/hyperlink" Target="http://www.wowhead.com/item=83723" TargetMode="External"/><Relationship Id="rId323" Type="http://schemas.openxmlformats.org/officeDocument/2006/relationships/hyperlink" Target="http://www.wowhead.com/item=78489" TargetMode="External"/><Relationship Id="rId324" Type="http://schemas.openxmlformats.org/officeDocument/2006/relationships/hyperlink" Target="http://www.wowhead.com/item=81821" TargetMode="External"/><Relationship Id="rId325" Type="http://schemas.openxmlformats.org/officeDocument/2006/relationships/hyperlink" Target="http://www.wowhead.com/item=82566" TargetMode="External"/><Relationship Id="rId326" Type="http://schemas.openxmlformats.org/officeDocument/2006/relationships/hyperlink" Target="http://www.wowhead.com/item=78413" TargetMode="External"/><Relationship Id="rId327" Type="http://schemas.openxmlformats.org/officeDocument/2006/relationships/hyperlink" Target="http://www.wowhead.com/item=87440" TargetMode="External"/><Relationship Id="rId328" Type="http://schemas.openxmlformats.org/officeDocument/2006/relationships/hyperlink" Target="http://www.wowhead.com/item=77231" TargetMode="External"/><Relationship Id="rId329" Type="http://schemas.openxmlformats.org/officeDocument/2006/relationships/hyperlink" Target="http://www.wowhead.com/item=79328" TargetMode="External"/><Relationship Id="rId330" Type="http://schemas.openxmlformats.org/officeDocument/2006/relationships/hyperlink" Target="http://www.wowhead.com/item=87167" TargetMode="External"/><Relationship Id="rId331" Type="http://schemas.openxmlformats.org/officeDocument/2006/relationships/hyperlink" Target="http://www.wowhead.com/item=87079" TargetMode="External"/><Relationship Id="rId332" Type="http://schemas.openxmlformats.org/officeDocument/2006/relationships/hyperlink" Target="http://www.wowhead.com/item=87057" TargetMode="External"/><Relationship Id="rId333" Type="http://schemas.openxmlformats.org/officeDocument/2006/relationships/hyperlink" Target="http://www.wowhead.com/item=86132" TargetMode="External"/><Relationship Id="rId334" Type="http://schemas.openxmlformats.org/officeDocument/2006/relationships/hyperlink" Target="http://www.wowhead.com/item=75274" TargetMode="External"/><Relationship Id="rId335" Type="http://schemas.openxmlformats.org/officeDocument/2006/relationships/hyperlink" Target="http://www.wowhead.com/item=86332" TargetMode="External"/><Relationship Id="rId336" Type="http://schemas.openxmlformats.org/officeDocument/2006/relationships/hyperlink" Target="http://www.wowhead.com/item=86791" TargetMode="External"/><Relationship Id="rId337" Type="http://schemas.openxmlformats.org/officeDocument/2006/relationships/hyperlink" Target="http://www.wowhead.com/item=89082" TargetMode="External"/><Relationship Id="rId338" Type="http://schemas.openxmlformats.org/officeDocument/2006/relationships/hyperlink" Target="http://www.wowhead.com/item=86043" TargetMode="External"/><Relationship Id="rId339" Type="http://schemas.openxmlformats.org/officeDocument/2006/relationships/hyperlink" Target="http://www.wowhead.com/item=86890" TargetMode="External"/><Relationship Id="rId340" Type="http://schemas.openxmlformats.org/officeDocument/2006/relationships/hyperlink" Target="http://www.wowhead.com/item=86772" TargetMode="External"/><Relationship Id="rId341" Type="http://schemas.openxmlformats.org/officeDocument/2006/relationships/hyperlink" Target="http://www.wowhead.com/item=84935" TargetMode="External"/><Relationship Id="rId342" Type="http://schemas.openxmlformats.org/officeDocument/2006/relationships/hyperlink" Target="http://www.wowhead.com/item=84349" TargetMode="External"/><Relationship Id="rId343" Type="http://schemas.openxmlformats.org/officeDocument/2006/relationships/hyperlink" Target="http://www.wowhead.com/item=81125" TargetMode="External"/><Relationship Id="rId344" Type="http://schemas.openxmlformats.org/officeDocument/2006/relationships/hyperlink" Target="http://www.wowhead.com/item=81267" TargetMode="External"/><Relationship Id="rId345" Type="http://schemas.openxmlformats.org/officeDocument/2006/relationships/hyperlink" Target="http://www.wowhead.com/item=81265" TargetMode="External"/><Relationship Id="rId346" Type="http://schemas.openxmlformats.org/officeDocument/2006/relationships/hyperlink" Target="http://www.wowhead.com/item=86525" TargetMode="External"/><Relationship Id="rId347" Type="http://schemas.openxmlformats.org/officeDocument/2006/relationships/hyperlink" Target="http://www.wowhead.com/item=87574" TargetMode="External"/><Relationship Id="rId348" Type="http://schemas.openxmlformats.org/officeDocument/2006/relationships/hyperlink" Target="http://www.wowhead.com/item=77999" TargetMode="External"/><Relationship Id="rId349" Type="http://schemas.openxmlformats.org/officeDocument/2006/relationships/hyperlink" Target="http://www.wowhead.com/item=77530" TargetMode="External"/><Relationship Id="rId350" Type="http://schemas.openxmlformats.org/officeDocument/2006/relationships/hyperlink" Target="http://www.wowhead.com/item=87495" TargetMode="External"/><Relationship Id="rId351" Type="http://schemas.openxmlformats.org/officeDocument/2006/relationships/hyperlink" Target="http://www.wowhead.com/item=77207" TargetMode="External"/><Relationship Id="rId352" Type="http://schemas.openxmlformats.org/officeDocument/2006/relationships/hyperlink" Target="http://www.wowhead.com/item=77994" TargetMode="External"/><Relationship Id="rId353" Type="http://schemas.openxmlformats.org/officeDocument/2006/relationships/hyperlink" Target="http://www.wowhead.com/item=77979" TargetMode="External"/><Relationship Id="rId354" Type="http://schemas.openxmlformats.org/officeDocument/2006/relationships/hyperlink" Target="http://www.wowhead.com/item=77993" TargetMode="External"/><Relationship Id="rId355" Type="http://schemas.openxmlformats.org/officeDocument/2006/relationships/hyperlink" Target="http://www.wowhead.com/item=70404" TargetMode="External"/><Relationship Id="rId356" Type="http://schemas.openxmlformats.org/officeDocument/2006/relationships/hyperlink" Target="http://www.wowhead.com/item=88585" TargetMode="External"/><Relationship Id="rId357" Type="http://schemas.openxmlformats.org/officeDocument/2006/relationships/hyperlink" Target="http://www.wowhead.com/item=72304" TargetMode="External"/><Relationship Id="rId358" Type="http://schemas.openxmlformats.org/officeDocument/2006/relationships/hyperlink" Target="http://www.wowhead.com/item=77197" TargetMode="External"/><Relationship Id="rId359" Type="http://schemas.openxmlformats.org/officeDocument/2006/relationships/hyperlink" Target="http://www.wowhead.com/item=87496" TargetMode="External"/><Relationship Id="rId360" Type="http://schemas.openxmlformats.org/officeDocument/2006/relationships/hyperlink" Target="http://www.wowhead.com/item=84934" TargetMode="External"/><Relationship Id="rId361" Type="http://schemas.openxmlformats.org/officeDocument/2006/relationships/hyperlink" Target="http://www.wowhead.com/item=84344" TargetMode="External"/><Relationship Id="rId362" Type="http://schemas.openxmlformats.org/officeDocument/2006/relationships/hyperlink" Target="http://www.wowhead.com/item=70399" TargetMode="External"/><Relationship Id="rId363" Type="http://schemas.openxmlformats.org/officeDocument/2006/relationships/hyperlink" Target="http://www.wowhead.com/item=77202" TargetMode="External"/><Relationship Id="rId364" Type="http://schemas.openxmlformats.org/officeDocument/2006/relationships/hyperlink" Target="http://www.wowhead.com/item=81268" TargetMode="External"/><Relationship Id="rId365" Type="http://schemas.openxmlformats.org/officeDocument/2006/relationships/hyperlink" Target="http://www.wowhead.com/item=69150" TargetMode="External"/><Relationship Id="rId366" Type="http://schemas.openxmlformats.org/officeDocument/2006/relationships/hyperlink" Target="http://www.wowhead.com/item=77974" TargetMode="External"/><Relationship Id="rId367" Type="http://schemas.openxmlformats.org/officeDocument/2006/relationships/hyperlink" Target="http://www.wowhead.com/item=69112" TargetMode="External"/><Relationship Id="rId368" Type="http://schemas.openxmlformats.org/officeDocument/2006/relationships/hyperlink" Target="http://www.wowhead.com/item=68994" TargetMode="External"/><Relationship Id="rId369" Type="http://schemas.openxmlformats.org/officeDocument/2006/relationships/hyperlink" Target="http://www.wowhead.com/item=86526" TargetMode="External"/><Relationship Id="rId370" Type="http://schemas.openxmlformats.org/officeDocument/2006/relationships/hyperlink" Target="http://www.wowhead.com/item=87044" TargetMode="External"/><Relationship Id="rId371" Type="http://schemas.openxmlformats.org/officeDocument/2006/relationships/hyperlink" Target="http://www.wowhead.com/item=86963" TargetMode="External"/><Relationship Id="rId372" Type="http://schemas.openxmlformats.org/officeDocument/2006/relationships/hyperlink" Target="http://www.wowhead.com/item=89076" TargetMode="External"/><Relationship Id="rId373" Type="http://schemas.openxmlformats.org/officeDocument/2006/relationships/hyperlink" Target="http://www.wowhead.com/item=86082" TargetMode="External"/><Relationship Id="rId374" Type="http://schemas.openxmlformats.org/officeDocument/2006/relationships/hyperlink" Target="http://www.wowhead.com/item=86173" TargetMode="External"/><Relationship Id="rId375" Type="http://schemas.openxmlformats.org/officeDocument/2006/relationships/hyperlink" Target="http://www.wowhead.com/item=84805" TargetMode="External"/><Relationship Id="rId376" Type="http://schemas.openxmlformats.org/officeDocument/2006/relationships/hyperlink" Target="http://www.wowhead.com/item=90586" TargetMode="External"/><Relationship Id="rId377" Type="http://schemas.openxmlformats.org/officeDocument/2006/relationships/hyperlink" Target="http://www.wowhead.com/item=86782" TargetMode="External"/><Relationship Id="rId378" Type="http://schemas.openxmlformats.org/officeDocument/2006/relationships/hyperlink" Target="http://www.wowhead.com/item=84804" TargetMode="External"/><Relationship Id="rId379" Type="http://schemas.openxmlformats.org/officeDocument/2006/relationships/hyperlink" Target="http://www.wowhead.com/item=86831" TargetMode="External"/><Relationship Id="rId380" Type="http://schemas.openxmlformats.org/officeDocument/2006/relationships/hyperlink" Target="http://www.wowhead.com/item=89502" TargetMode="External"/><Relationship Id="rId381" Type="http://schemas.openxmlformats.org/officeDocument/2006/relationships/hyperlink" Target="http://www.wowhead.com/item=81282" TargetMode="External"/><Relationship Id="rId382" Type="http://schemas.openxmlformats.org/officeDocument/2006/relationships/hyperlink" Target="http://www.wowhead.com/item=84346" TargetMode="External"/><Relationship Id="rId383" Type="http://schemas.openxmlformats.org/officeDocument/2006/relationships/hyperlink" Target="../in/enchantments-pvp.htm" TargetMode="External"/><Relationship Id="rId384" Type="http://schemas.openxmlformats.org/officeDocument/2006/relationships/hyperlink" Target="http://www.wowhead.com/item=81123" TargetMode="External"/><Relationship Id="rId385" Type="http://schemas.openxmlformats.org/officeDocument/2006/relationships/hyperlink" Target="http://www.wowhead.com/item=89532" TargetMode="External"/><Relationship Id="rId386" Type="http://schemas.openxmlformats.org/officeDocument/2006/relationships/hyperlink" Target="http://www.wowhead.com/item=84345" TargetMode="External"/><Relationship Id="rId387" Type="http://schemas.openxmlformats.org/officeDocument/2006/relationships/hyperlink" Target="http://www.wowhead.com/item=85852" TargetMode="External"/><Relationship Id="rId388" Type="http://schemas.openxmlformats.org/officeDocument/2006/relationships/hyperlink" Target="http://www.wowhead.com/item=87428" TargetMode="External"/><Relationship Id="rId389" Type="http://schemas.openxmlformats.org/officeDocument/2006/relationships/hyperlink" Target="http://www.wowhead.com/item=87640" TargetMode="External"/><Relationship Id="rId390" Type="http://schemas.openxmlformats.org/officeDocument/2006/relationships/hyperlink" Target="http://www.wowhead.com/item=87355" TargetMode="External"/><Relationship Id="rId391" Type="http://schemas.openxmlformats.org/officeDocument/2006/relationships/hyperlink" Target="http://www.wowhead.com/item=84082" TargetMode="External"/><Relationship Id="rId392" Type="http://schemas.openxmlformats.org/officeDocument/2006/relationships/hyperlink" Target="http://www.wowhead.com/item=83743" TargetMode="External"/><Relationship Id="rId393" Type="http://schemas.openxmlformats.org/officeDocument/2006/relationships/hyperlink" Target="http://www.wowhead.com/item=71415" TargetMode="External"/><Relationship Id="rId394" Type="http://schemas.openxmlformats.org/officeDocument/2006/relationships/hyperlink" Target="http://www.wowhead.com/item=70992" TargetMode="External"/><Relationship Id="rId395" Type="http://schemas.openxmlformats.org/officeDocument/2006/relationships/hyperlink" Target="http://www.wowhead.com/item=82586" TargetMode="External"/><Relationship Id="rId396" Type="http://schemas.openxmlformats.org/officeDocument/2006/relationships/hyperlink" Target="http://www.wowhead.com/item=87310" TargetMode="External"/><Relationship Id="rId397" Type="http://schemas.openxmlformats.org/officeDocument/2006/relationships/hyperlink" Target="http://www.wowhead.com/item=84293" TargetMode="External"/><Relationship Id="rId398" Type="http://schemas.openxmlformats.org/officeDocument/2006/relationships/hyperlink" Target="http://www.wowhead.com/item=77095" TargetMode="External"/><Relationship Id="rId399" Type="http://schemas.openxmlformats.org/officeDocument/2006/relationships/hyperlink" Target="http://www.wowhead.com/item=83257" TargetMode="External"/><Relationship Id="rId400" Type="http://schemas.openxmlformats.org/officeDocument/2006/relationships/hyperlink" Target="http://www.wowhead.com/item=84341" TargetMode="External"/><Relationship Id="rId401" Type="http://schemas.openxmlformats.org/officeDocument/2006/relationships/hyperlink" Target="http://www.wowhead.com/item=71388" TargetMode="External"/><Relationship Id="rId402" Type="http://schemas.openxmlformats.org/officeDocument/2006/relationships/hyperlink" Target="http://shadowpanther.net/aep.htm" TargetMode="External"/><Relationship Id="rId4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.41"/>
    <col collapsed="false" customWidth="true" hidden="false" outlineLevel="0" max="5" min="3" style="3" width="4.41"/>
    <col collapsed="false" customWidth="true" hidden="false" outlineLevel="0" max="6" min="6" style="3" width="3.28"/>
    <col collapsed="false" customWidth="true" hidden="false" outlineLevel="0" max="7" min="7" style="3" width="6.13"/>
    <col collapsed="false" customWidth="true" hidden="false" outlineLevel="0" max="8" min="8" style="4" width="4.99"/>
    <col collapsed="false" customWidth="true" hidden="false" outlineLevel="0" max="9" min="9" style="3" width="17.56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4" min="13" style="5" width="4.41"/>
    <col collapsed="false" customWidth="true" hidden="false" outlineLevel="0" max="16" min="15" style="5" width="3.56"/>
    <col collapsed="false" customWidth="true" hidden="false" outlineLevel="0" max="17" min="17" style="5" width="3.7"/>
    <col collapsed="false" customWidth="true" hidden="false" outlineLevel="0" max="18" min="18" style="5" width="4.41"/>
    <col collapsed="false" customWidth="true" hidden="false" outlineLevel="0" max="19" min="19" style="5" width="3.56"/>
    <col collapsed="false" customWidth="true" hidden="false" outlineLevel="0" max="21" min="20" style="5" width="4.41"/>
    <col collapsed="false" customWidth="true" hidden="false" outlineLevel="0" max="22" min="22" style="5" width="2.99"/>
    <col collapsed="false" customWidth="true" hidden="false" outlineLevel="0" max="23" min="23" style="6" width="3.14"/>
    <col collapsed="false" customWidth="true" hidden="false" outlineLevel="0" max="24" min="24" style="7" width="3.14"/>
    <col collapsed="false" customWidth="true" hidden="false" outlineLevel="0" max="25" min="25" style="8" width="3.14"/>
    <col collapsed="false" customWidth="true" hidden="false" outlineLevel="0" max="26" min="26" style="5" width="3.14"/>
    <col collapsed="false" customWidth="true" hidden="false" outlineLevel="0" max="29" min="27" style="9" width="4.41"/>
    <col collapsed="false" customWidth="true" hidden="false" outlineLevel="0" max="30" min="30" style="10" width="14.85"/>
    <col collapsed="false" customWidth="true" hidden="false" outlineLevel="0" max="31" min="31" style="11" width="6.13"/>
    <col collapsed="false" customWidth="false" hidden="false" outlineLevel="0" max="257" min="32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5" customFormat="true" ht="11.25" hidden="false" customHeight="false" outlineLevel="0" collapsed="false">
      <c r="A7" s="18" t="s">
        <v>6</v>
      </c>
      <c r="B7" s="19"/>
      <c r="C7" s="20"/>
      <c r="D7" s="20"/>
      <c r="E7" s="20"/>
      <c r="F7" s="20"/>
      <c r="G7" s="20"/>
      <c r="H7" s="20"/>
      <c r="I7" s="21" t="s">
        <v>7</v>
      </c>
      <c r="J7" s="21" t="s">
        <v>8</v>
      </c>
      <c r="K7" s="21"/>
      <c r="L7" s="22"/>
      <c r="M7" s="23" t="n">
        <v>1</v>
      </c>
      <c r="N7" s="24" t="n">
        <v>0.01</v>
      </c>
      <c r="O7" s="24" t="n">
        <v>0.66</v>
      </c>
      <c r="P7" s="24" t="n">
        <v>0.36</v>
      </c>
      <c r="Q7" s="24" t="n">
        <v>0</v>
      </c>
      <c r="R7" s="24" t="n">
        <v>0.38</v>
      </c>
      <c r="S7" s="24" t="n">
        <v>0.4</v>
      </c>
      <c r="T7" s="24" t="n">
        <v>0.38</v>
      </c>
      <c r="U7" s="24" t="n">
        <v>0</v>
      </c>
      <c r="V7" s="24" t="n">
        <v>0.37</v>
      </c>
      <c r="W7" s="25" t="n">
        <v>211</v>
      </c>
      <c r="X7" s="26" t="n">
        <v>186</v>
      </c>
      <c r="Y7" s="27" t="n">
        <v>166</v>
      </c>
      <c r="Z7" s="28" t="n">
        <v>275</v>
      </c>
      <c r="AA7" s="28" t="n">
        <v>1</v>
      </c>
      <c r="AB7" s="28" t="n">
        <v>1</v>
      </c>
      <c r="AC7" s="28" t="n">
        <v>1</v>
      </c>
      <c r="AD7" s="29"/>
    </row>
    <row r="8" s="5" customFormat="true" ht="11.25" hidden="false" customHeight="false" outlineLevel="0" collapsed="false">
      <c r="A8" s="30" t="n">
        <f aca="true">NOW()</f>
        <v>46233.1203204166</v>
      </c>
      <c r="B8" s="20"/>
      <c r="C8" s="20"/>
      <c r="D8" s="20"/>
      <c r="E8" s="20"/>
      <c r="F8" s="20"/>
      <c r="G8" s="20"/>
      <c r="H8" s="20"/>
      <c r="I8" s="21" t="s">
        <v>9</v>
      </c>
      <c r="J8" s="21" t="s">
        <v>8</v>
      </c>
      <c r="K8" s="21"/>
      <c r="L8" s="22"/>
      <c r="M8" s="23" t="n">
        <v>1</v>
      </c>
      <c r="N8" s="24" t="n">
        <v>0.01</v>
      </c>
      <c r="O8" s="24" t="n">
        <v>0.9</v>
      </c>
      <c r="P8" s="24" t="n">
        <v>0.39</v>
      </c>
      <c r="Q8" s="24" t="n">
        <v>0</v>
      </c>
      <c r="R8" s="24" t="n">
        <v>0.59</v>
      </c>
      <c r="S8" s="24" t="n">
        <v>0.84</v>
      </c>
      <c r="T8" s="24" t="n">
        <v>0.43</v>
      </c>
      <c r="U8" s="24" t="n">
        <v>0</v>
      </c>
      <c r="V8" s="24" t="n">
        <v>0.36</v>
      </c>
      <c r="W8" s="25" t="n">
        <v>288</v>
      </c>
      <c r="X8" s="26" t="n">
        <v>278</v>
      </c>
      <c r="Y8" s="27" t="n">
        <v>238</v>
      </c>
      <c r="Z8" s="28" t="n">
        <v>275</v>
      </c>
      <c r="AA8" s="28" t="n">
        <v>1</v>
      </c>
      <c r="AB8" s="28" t="n">
        <v>1</v>
      </c>
      <c r="AC8" s="28" t="n">
        <v>1</v>
      </c>
      <c r="AD8" s="31"/>
    </row>
    <row r="9" s="5" customFormat="true" ht="11.25" hidden="false" customHeight="false" outlineLevel="0" collapsed="false">
      <c r="A9" s="32" t="s">
        <v>10</v>
      </c>
      <c r="B9" s="19" t="s">
        <v>11</v>
      </c>
      <c r="C9" s="20" t="s">
        <v>11</v>
      </c>
      <c r="D9" s="20" t="s">
        <v>11</v>
      </c>
      <c r="E9" s="20" t="s">
        <v>11</v>
      </c>
      <c r="F9" s="20"/>
      <c r="G9" s="20"/>
      <c r="H9" s="20"/>
      <c r="I9" s="33" t="s">
        <v>12</v>
      </c>
      <c r="J9" s="33" t="s">
        <v>8</v>
      </c>
      <c r="K9" s="33"/>
      <c r="L9" s="22"/>
      <c r="M9" s="23" t="n">
        <v>1</v>
      </c>
      <c r="N9" s="24" t="n">
        <v>0.01</v>
      </c>
      <c r="O9" s="24" t="n">
        <v>0.42</v>
      </c>
      <c r="P9" s="24" t="n">
        <v>0.32</v>
      </c>
      <c r="Q9" s="24" t="n">
        <v>0</v>
      </c>
      <c r="R9" s="24" t="n">
        <v>0.36</v>
      </c>
      <c r="S9" s="24" t="n">
        <v>0.34</v>
      </c>
      <c r="T9" s="24" t="n">
        <v>0.32</v>
      </c>
      <c r="U9" s="24" t="n">
        <v>0</v>
      </c>
      <c r="V9" s="24" t="n">
        <v>0.27</v>
      </c>
      <c r="W9" s="34" t="n">
        <v>147</v>
      </c>
      <c r="X9" s="35" t="n">
        <v>160</v>
      </c>
      <c r="Y9" s="36" t="n">
        <v>138</v>
      </c>
      <c r="Z9" s="23" t="n">
        <v>275</v>
      </c>
      <c r="AA9" s="28" t="n">
        <v>1</v>
      </c>
      <c r="AB9" s="28" t="n">
        <v>1</v>
      </c>
      <c r="AC9" s="28" t="n">
        <v>1</v>
      </c>
      <c r="AD9" s="31"/>
    </row>
    <row r="10" s="5" customFormat="true" ht="11.25" hidden="false" customHeight="false" outlineLevel="0" collapsed="false">
      <c r="A10" s="37" t="s">
        <v>13</v>
      </c>
      <c r="B10" s="38" t="s">
        <v>14</v>
      </c>
      <c r="C10" s="39" t="s">
        <v>15</v>
      </c>
      <c r="D10" s="39" t="s">
        <v>16</v>
      </c>
      <c r="E10" s="39" t="s">
        <v>17</v>
      </c>
      <c r="F10" s="39" t="s">
        <v>18</v>
      </c>
      <c r="G10" s="40" t="s">
        <v>19</v>
      </c>
      <c r="H10" s="40" t="s">
        <v>20</v>
      </c>
      <c r="I10" s="39" t="s">
        <v>21</v>
      </c>
      <c r="J10" s="40" t="s">
        <v>22</v>
      </c>
      <c r="K10" s="39" t="s">
        <v>23</v>
      </c>
      <c r="L10" s="41" t="s">
        <v>24</v>
      </c>
      <c r="M10" s="41" t="s">
        <v>25</v>
      </c>
      <c r="N10" s="41" t="s">
        <v>26</v>
      </c>
      <c r="O10" s="42" t="s">
        <v>27</v>
      </c>
      <c r="P10" s="42" t="s">
        <v>28</v>
      </c>
      <c r="Q10" s="42" t="s">
        <v>29</v>
      </c>
      <c r="R10" s="41" t="s">
        <v>30</v>
      </c>
      <c r="S10" s="41" t="s">
        <v>31</v>
      </c>
      <c r="T10" s="41" t="s">
        <v>32</v>
      </c>
      <c r="U10" s="41" t="s">
        <v>33</v>
      </c>
      <c r="V10" s="41" t="s">
        <v>34</v>
      </c>
      <c r="W10" s="43" t="s">
        <v>35</v>
      </c>
      <c r="X10" s="44" t="s">
        <v>36</v>
      </c>
      <c r="Y10" s="45" t="s">
        <v>37</v>
      </c>
      <c r="Z10" s="46" t="s">
        <v>38</v>
      </c>
      <c r="AA10" s="42" t="s">
        <v>39</v>
      </c>
      <c r="AB10" s="42" t="s">
        <v>40</v>
      </c>
      <c r="AC10" s="42" t="s">
        <v>41</v>
      </c>
      <c r="AD10" s="47" t="s">
        <v>42</v>
      </c>
      <c r="AE10" s="48" t="s">
        <v>43</v>
      </c>
    </row>
    <row r="11" s="5" customFormat="true" ht="11.25" hidden="false" customHeight="false" outlineLevel="0" collapsed="false">
      <c r="A11" s="49" t="s">
        <v>44</v>
      </c>
      <c r="B11" s="50" t="n">
        <f aca="false">AVERAGE(C11:E11)</f>
        <v>2540.55666666667</v>
      </c>
      <c r="C11" s="51" t="n">
        <f aca="false">(M11*$M$7)+(N11*$N$7)+(O11*$O$7)+(P11*$P$7)+(Q11*$Q$7)+(R11*$R$7)+(S11*$S$7)+(T11*$T$7)+(U11*$U$7)+(V11*$V$7)+IF(K11&lt;417,(W11*50),(W11*$W$7))+IF(K11&lt;417,(X11*67),(X11*$X$7))+IF(K11&lt;417,(Y11*55),(Y11*$Y$7))+IF(K11&lt;417,(Z11*113),(Z11*$Z$7))+(AA11*$AA$7)</f>
        <v>2443.35</v>
      </c>
      <c r="D11" s="51" t="n">
        <f aca="false">(M11*$M$8)+(N11*$N$8)+(O11*$O$8)+(P11*$P$8)+(Q11*$Q$8)+(R11*$R$8)+(S11*$S$8)+(T11*$T$8)+(U11*$U$8)+(V11*$V$8)+IF(K11&lt;417,(W11*50),(W11*$W$8))+IF(K11&lt;417,(X11*67),(X11*$X$8))+IF(K11&lt;417,(Y11*55),(Y11*$Y$8))+IF(K11&lt;417,(Z11*113),(Z11*$Z$8))+(AB11*$AB$8)</f>
        <v>2893.95</v>
      </c>
      <c r="E11" s="51" t="n">
        <f aca="false">(M11*$M$9)+(N11*$N$9)+(O11*$O$9)+(P11*$P$9)+(Q11*$Q$9)+(R11*$R$9)+(S11*$S$9)+(T11*$T$9)+(U11*$U$9)+(V11*$V$9)+IF(K11&lt;417,(W11*50),(W11*$W$9))+IF(K11&lt;417,(X11*67),(X11*$X$9))+IF(K11&lt;417,(Y11*55),(Y11*$Y$9))+IF(K11&lt;417,(Z11*113),(Z11*$Z$9))+(AC11*$AC$9)</f>
        <v>2284.37</v>
      </c>
      <c r="F11" s="52" t="s">
        <v>45</v>
      </c>
      <c r="G11" s="52" t="s">
        <v>46</v>
      </c>
      <c r="H11" s="53" t="s">
        <v>47</v>
      </c>
      <c r="I11" s="54" t="s">
        <v>48</v>
      </c>
      <c r="J11" s="52" t="n">
        <v>90</v>
      </c>
      <c r="K11" s="52" t="n">
        <v>509</v>
      </c>
      <c r="L11" s="55" t="s">
        <v>49</v>
      </c>
      <c r="M11" s="55" t="n">
        <v>1140</v>
      </c>
      <c r="N11" s="55" t="n">
        <v>2071</v>
      </c>
      <c r="O11" s="56"/>
      <c r="P11" s="56"/>
      <c r="Q11" s="56"/>
      <c r="R11" s="55"/>
      <c r="S11" s="55" t="n">
        <v>755</v>
      </c>
      <c r="T11" s="56" t="n">
        <v>828</v>
      </c>
      <c r="U11" s="55"/>
      <c r="V11" s="55"/>
      <c r="W11" s="57" t="n">
        <v>1</v>
      </c>
      <c r="X11" s="58"/>
      <c r="Y11" s="59"/>
      <c r="Z11" s="55" t="n">
        <v>1</v>
      </c>
      <c r="AA11" s="56" t="n">
        <f aca="false">$M$7*180</f>
        <v>180</v>
      </c>
      <c r="AB11" s="56" t="n">
        <f aca="false">$M$8*180</f>
        <v>180</v>
      </c>
      <c r="AC11" s="56" t="n">
        <f aca="false">$M$9*180</f>
        <v>180</v>
      </c>
      <c r="AD11" s="60" t="s">
        <v>50</v>
      </c>
      <c r="AE11" s="61" t="s">
        <v>13</v>
      </c>
    </row>
    <row r="12" s="5" customFormat="true" ht="11.25" hidden="false" customHeight="false" outlineLevel="0" collapsed="false">
      <c r="A12" s="49" t="s">
        <v>51</v>
      </c>
      <c r="B12" s="50" t="n">
        <f aca="false">AVERAGE(C12:E12)</f>
        <v>2370.65333333333</v>
      </c>
      <c r="C12" s="51" t="n">
        <f aca="false">(M12*$M$7)+(N12*$N$7)+(O12*$O$7)+(P12*$P$7)+(Q12*$Q$7)+(R12*$R$7)+(S12*$S$7)+(T12*$T$7)+(U12*$U$7)+(V12*$V$7)+IF(K12&lt;417,(W12*50),(W12*$W$7))+IF(K12&lt;417,(X12*67),(X12*$X$7))+IF(K12&lt;417,(Y12*55),(Y12*$Y$7))+IF(K12&lt;417,(Z12*113),(Z12*$Z$7))+(AA12*$AA$7)</f>
        <v>2357.97</v>
      </c>
      <c r="D12" s="51" t="n">
        <f aca="false">(M12*$M$8)+(N12*$N$8)+(O12*$O$8)+(P12*$P$8)+(Q12*$Q$8)+(R12*$R$8)+(S12*$S$8)+(T12*$T$8)+(U12*$U$8)+(V12*$V$8)+IF(K12&lt;417,(W12*50),(W12*$W$8))+IF(K12&lt;417,(X12*67),(X12*$X$8))+IF(K12&lt;417,(Y12*55),(Y12*$Y$8))+IF(K12&lt;417,(Z12*113),(Z12*$Z$8))+(AB12*$AB$8)</f>
        <v>2645</v>
      </c>
      <c r="E12" s="51" t="n">
        <f aca="false">(M12*$M$9)+(N12*$N$9)+(O12*$O$9)+(P12*$P$9)+(Q12*$Q$9)+(R12*$R$9)+(S12*$S$9)+(T12*$T$9)+(U12*$U$9)+(V12*$V$9)+IF(K12&lt;417,(W12*50),(W12*$W$9))+IF(K12&lt;417,(X12*67),(X12*$X$9))+IF(K12&lt;417,(Y12*55),(Y12*$Y$9))+IF(K12&lt;417,(Z12*113),(Z12*$Z$9))+(AC12*$AC$9)</f>
        <v>2108.99</v>
      </c>
      <c r="F12" s="52" t="s">
        <v>45</v>
      </c>
      <c r="G12" s="52" t="s">
        <v>52</v>
      </c>
      <c r="H12" s="53" t="s">
        <v>47</v>
      </c>
      <c r="I12" s="54" t="s">
        <v>53</v>
      </c>
      <c r="J12" s="52" t="n">
        <v>90</v>
      </c>
      <c r="K12" s="52" t="n">
        <v>496</v>
      </c>
      <c r="L12" s="55" t="s">
        <v>49</v>
      </c>
      <c r="M12" s="55" t="n">
        <v>983</v>
      </c>
      <c r="N12" s="55" t="n">
        <v>1835</v>
      </c>
      <c r="O12" s="56" t="n">
        <v>772</v>
      </c>
      <c r="P12" s="56"/>
      <c r="Q12" s="56"/>
      <c r="R12" s="55"/>
      <c r="S12" s="55"/>
      <c r="T12" s="56" t="n">
        <v>595</v>
      </c>
      <c r="U12" s="55"/>
      <c r="V12" s="55"/>
      <c r="W12" s="57"/>
      <c r="X12" s="58"/>
      <c r="Y12" s="59" t="n">
        <v>1</v>
      </c>
      <c r="Z12" s="55" t="n">
        <v>1</v>
      </c>
      <c r="AA12" s="56" t="n">
        <f aca="false">$M$7*180</f>
        <v>180</v>
      </c>
      <c r="AB12" s="56" t="n">
        <f aca="false">$M$8*180</f>
        <v>180</v>
      </c>
      <c r="AC12" s="56" t="n">
        <f aca="false">$M$9*180</f>
        <v>180</v>
      </c>
      <c r="AD12" s="60" t="s">
        <v>50</v>
      </c>
      <c r="AE12" s="61" t="s">
        <v>54</v>
      </c>
    </row>
    <row r="13" s="5" customFormat="true" ht="11.25" hidden="false" customHeight="false" outlineLevel="0" collapsed="false">
      <c r="A13" s="49" t="s">
        <v>55</v>
      </c>
      <c r="B13" s="50" t="n">
        <f aca="false">AVERAGE(C13:E13)</f>
        <v>2333.46666666667</v>
      </c>
      <c r="C13" s="51" t="n">
        <f aca="false">(M13*$M$7)+(N13*$N$7)+(O13*$O$7)+(P13*$P$7)+(Q13*$Q$7)+(R13*$R$7)+(S13*$S$7)+(T13*$T$7)+(U13*$U$7)+(V13*$V$7)+IF(K13&lt;417,(W13*50),(W13*$W$7))+IF(K13&lt;417,(X13*67),(X13*$X$7))+IF(K13&lt;417,(Y13*55),(Y13*$Y$7))+IF(K13&lt;417,(Z13*113),(Z13*$Z$7))+(AA13*$AA$7)</f>
        <v>2264.28</v>
      </c>
      <c r="D13" s="51" t="n">
        <f aca="false">(M13*$M$8)+(N13*$N$8)+(O13*$O$8)+(P13*$P$8)+(Q13*$Q$8)+(R13*$R$8)+(S13*$S$8)+(T13*$T$8)+(U13*$U$8)+(V13*$V$8)+IF(K13&lt;417,(W13*50),(W13*$W$8))+IF(K13&lt;417,(X13*67),(X13*$X$8))+IF(K13&lt;417,(Y13*55),(Y13*$Y$8))+IF(K13&lt;417,(Z13*113),(Z13*$Z$8))+(AB13*$AB$8)</f>
        <v>2541.56</v>
      </c>
      <c r="E13" s="51" t="n">
        <f aca="false">(M13*$M$9)+(N13*$N$9)+(O13*$O$9)+(P13*$P$9)+(Q13*$Q$9)+(R13*$R$9)+(S13*$S$9)+(T13*$T$9)+(U13*$U$9)+(V13*$V$9)+IF(K13&lt;417,(W13*50),(W13*$W$9))+IF(K13&lt;417,(X13*67),(X13*$X$9))+IF(K13&lt;417,(Y13*55),(Y13*$Y$9))+IF(K13&lt;417,(Z13*113),(Z13*$Z$9))+(AC13*$AC$9)</f>
        <v>2194.56</v>
      </c>
      <c r="F13" s="52" t="s">
        <v>45</v>
      </c>
      <c r="G13" s="52" t="s">
        <v>56</v>
      </c>
      <c r="H13" s="53" t="s">
        <v>57</v>
      </c>
      <c r="I13" s="54" t="s">
        <v>58</v>
      </c>
      <c r="J13" s="52" t="n">
        <v>90</v>
      </c>
      <c r="K13" s="52" t="n">
        <v>502</v>
      </c>
      <c r="L13" s="55" t="s">
        <v>49</v>
      </c>
      <c r="M13" s="55" t="n">
        <v>1054</v>
      </c>
      <c r="N13" s="55" t="n">
        <v>1940</v>
      </c>
      <c r="O13" s="56"/>
      <c r="P13" s="56" t="n">
        <v>702</v>
      </c>
      <c r="Q13" s="56"/>
      <c r="R13" s="55" t="n">
        <v>782</v>
      </c>
      <c r="S13" s="55"/>
      <c r="T13" s="56"/>
      <c r="U13" s="55"/>
      <c r="V13" s="55"/>
      <c r="W13" s="57"/>
      <c r="X13" s="58" t="n">
        <v>1</v>
      </c>
      <c r="Y13" s="59"/>
      <c r="Z13" s="55" t="n">
        <v>1</v>
      </c>
      <c r="AA13" s="56" t="n">
        <f aca="false">$M$7*180</f>
        <v>180</v>
      </c>
      <c r="AB13" s="56" t="n">
        <f aca="false">$M$8*180</f>
        <v>180</v>
      </c>
      <c r="AC13" s="56" t="n">
        <f aca="false">$M$9*180</f>
        <v>180</v>
      </c>
      <c r="AD13" s="60" t="s">
        <v>50</v>
      </c>
      <c r="AE13" s="61" t="s">
        <v>59</v>
      </c>
    </row>
    <row r="14" s="5" customFormat="true" ht="11.25" hidden="false" customHeight="false" outlineLevel="0" collapsed="false">
      <c r="A14" s="49" t="s">
        <v>60</v>
      </c>
      <c r="B14" s="50" t="n">
        <f aca="false">AVERAGE(C14:E14)</f>
        <v>2287.85</v>
      </c>
      <c r="C14" s="51" t="n">
        <f aca="false">(M14*$M$7)+(N14*$N$7)+(O14*$O$7)+(P14*$P$7)+(Q14*$Q$7)+(R14*$R$7)+(S14*$S$7)+(T14*$T$7)+(U14*$U$7)+(V14*$V$7)+IF(K14&lt;417,(W14*50),(W14*$W$7))+IF(K14&lt;417,(X14*67),(X14*$X$7))+IF(K14&lt;417,(Y14*55),(Y14*$Y$7))+IF(K14&lt;417,(Z14*113),(Z14*$Z$7))+(AA14*$AA$7)</f>
        <v>2202.95</v>
      </c>
      <c r="D14" s="51" t="n">
        <f aca="false">(M14*$M$8)+(N14*$N$8)+(O14*$O$8)+(P14*$P$8)+(Q14*$Q$8)+(R14*$R$8)+(S14*$S$8)+(T14*$T$8)+(U14*$U$8)+(V14*$V$8)+IF(K14&lt;417,(W14*50),(W14*$W$8))+IF(K14&lt;417,(X14*67),(X14*$X$8))+IF(K14&lt;417,(Y14*55),(Y14*$Y$8))+IF(K14&lt;417,(Z14*113),(Z14*$Z$8))+(AB14*$AB$8)</f>
        <v>2604.15</v>
      </c>
      <c r="E14" s="51" t="n">
        <f aca="false">(M14*$M$9)+(N14*$N$9)+(O14*$O$9)+(P14*$P$9)+(Q14*$Q$9)+(R14*$R$9)+(S14*$S$9)+(T14*$T$9)+(U14*$U$9)+(V14*$V$9)+IF(K14&lt;417,(W14*50),(W14*$W$9))+IF(K14&lt;417,(X14*67),(X14*$X$9))+IF(K14&lt;417,(Y14*55),(Y14*$Y$9))+IF(K14&lt;417,(Z14*113),(Z14*$Z$9))+(AC14*$AC$9)</f>
        <v>2056.45</v>
      </c>
      <c r="F14" s="52" t="s">
        <v>45</v>
      </c>
      <c r="G14" s="52" t="s">
        <v>61</v>
      </c>
      <c r="H14" s="53" t="s">
        <v>47</v>
      </c>
      <c r="I14" s="54" t="s">
        <v>48</v>
      </c>
      <c r="J14" s="52" t="n">
        <v>90</v>
      </c>
      <c r="K14" s="52" t="n">
        <v>496</v>
      </c>
      <c r="L14" s="55" t="s">
        <v>49</v>
      </c>
      <c r="M14" s="55" t="n">
        <v>983</v>
      </c>
      <c r="N14" s="55" t="n">
        <v>1835</v>
      </c>
      <c r="O14" s="56"/>
      <c r="P14" s="56"/>
      <c r="Q14" s="56"/>
      <c r="R14" s="55"/>
      <c r="S14" s="55" t="n">
        <v>655</v>
      </c>
      <c r="T14" s="56" t="n">
        <v>720</v>
      </c>
      <c r="U14" s="55"/>
      <c r="V14" s="55"/>
      <c r="W14" s="57" t="n">
        <v>1</v>
      </c>
      <c r="X14" s="58"/>
      <c r="Y14" s="59"/>
      <c r="Z14" s="55" t="n">
        <v>1</v>
      </c>
      <c r="AA14" s="56" t="n">
        <f aca="false">$M$7*180</f>
        <v>180</v>
      </c>
      <c r="AB14" s="56" t="n">
        <f aca="false">$M$8*180</f>
        <v>180</v>
      </c>
      <c r="AC14" s="56" t="n">
        <f aca="false">$M$9*180</f>
        <v>180</v>
      </c>
      <c r="AD14" s="60" t="s">
        <v>50</v>
      </c>
      <c r="AE14" s="61" t="s">
        <v>62</v>
      </c>
    </row>
    <row r="15" s="5" customFormat="true" ht="11.25" hidden="false" customHeight="false" outlineLevel="0" collapsed="false">
      <c r="A15" s="49" t="s">
        <v>63</v>
      </c>
      <c r="B15" s="50" t="n">
        <f aca="false">AVERAGE(C15:E15)</f>
        <v>2264.45</v>
      </c>
      <c r="C15" s="51" t="n">
        <f aca="false">(M15*$M$7)+(N15*$N$7)+(O15*$O$7)+(P15*$P$7)+(Q15*$Q$7)+(R15*$R$7)+(S15*$S$7)+(T15*$T$7)+(U15*$U$7)+(V15*$V$7)+IF(K15&lt;417,(W15*50),(W15*$W$7))+IF(K15&lt;417,(X15*67),(X15*$X$7))+IF(K15&lt;417,(Y15*55),(Y15*$Y$7))+IF(K15&lt;417,(Z15*113),(Z15*$Z$7))+(AA15*$AA$7)</f>
        <v>2262.17</v>
      </c>
      <c r="D15" s="51" t="n">
        <f aca="false">(M15*$M$8)+(N15*$N$8)+(O15*$O$8)+(P15*$P$8)+(Q15*$Q$8)+(R15*$R$8)+(S15*$S$8)+(T15*$T$8)+(U15*$U$8)+(V15*$V$8)+IF(K15&lt;417,(W15*50),(W15*$W$8))+IF(K15&lt;417,(X15*67),(X15*$X$8))+IF(K15&lt;417,(Y15*55),(Y15*$Y$8))+IF(K15&lt;417,(Z15*113),(Z15*$Z$8))+(AB15*$AB$8)</f>
        <v>2529.57</v>
      </c>
      <c r="E15" s="51" t="n">
        <f aca="false">(M15*$M$9)+(N15*$N$9)+(O15*$O$9)+(P15*$P$9)+(Q15*$Q$9)+(R15*$R$9)+(S15*$S$9)+(T15*$T$9)+(U15*$U$9)+(V15*$V$9)+IF(K15&lt;417,(W15*50),(W15*$W$9))+IF(K15&lt;417,(X15*67),(X15*$X$9))+IF(K15&lt;417,(Y15*55),(Y15*$Y$9))+IF(K15&lt;417,(Z15*113),(Z15*$Z$9))+(AC15*$AC$9)</f>
        <v>2001.61</v>
      </c>
      <c r="F15" s="52" t="s">
        <v>45</v>
      </c>
      <c r="G15" s="52" t="s">
        <v>64</v>
      </c>
      <c r="H15" s="53" t="s">
        <v>65</v>
      </c>
      <c r="I15" s="54" t="s">
        <v>66</v>
      </c>
      <c r="J15" s="52" t="n">
        <v>90</v>
      </c>
      <c r="K15" s="52" t="n">
        <v>489</v>
      </c>
      <c r="L15" s="55" t="s">
        <v>49</v>
      </c>
      <c r="M15" s="55" t="n">
        <v>906</v>
      </c>
      <c r="N15" s="55" t="n">
        <v>1719</v>
      </c>
      <c r="O15" s="56" t="n">
        <v>665</v>
      </c>
      <c r="P15" s="56"/>
      <c r="Q15" s="56"/>
      <c r="R15" s="55"/>
      <c r="S15" s="55"/>
      <c r="T15" s="56" t="n">
        <v>616</v>
      </c>
      <c r="U15" s="55"/>
      <c r="V15" s="55"/>
      <c r="W15" s="57" t="n">
        <v>1</v>
      </c>
      <c r="X15" s="58"/>
      <c r="Y15" s="59"/>
      <c r="Z15" s="55" t="n">
        <v>1</v>
      </c>
      <c r="AA15" s="56" t="n">
        <f aca="false">$M$7*180</f>
        <v>180</v>
      </c>
      <c r="AB15" s="56" t="n">
        <f aca="false">$M$8*180</f>
        <v>180</v>
      </c>
      <c r="AC15" s="56" t="n">
        <f aca="false">$M$9*180</f>
        <v>180</v>
      </c>
      <c r="AD15" s="60" t="s">
        <v>50</v>
      </c>
      <c r="AE15" s="61" t="s">
        <v>67</v>
      </c>
    </row>
    <row r="16" s="5" customFormat="true" ht="11.25" hidden="false" customHeight="false" outlineLevel="0" collapsed="false">
      <c r="A16" s="49" t="s">
        <v>68</v>
      </c>
      <c r="B16" s="50" t="n">
        <f aca="false">AVERAGE(C16:E16)</f>
        <v>2104.85666666667</v>
      </c>
      <c r="C16" s="51" t="n">
        <f aca="false">(M16*$M$7)+(N16*$N$7)+(O16*$O$7)+(P16*$P$7)+(Q16*$Q$7)+(R16*$R$7)+(S16*$S$7)+(T16*$T$7)+(U16*$U$7)+(V16*$V$7)+IF(K16&lt;417,(W16*50),(W16*$W$7))+IF(K16&lt;417,(X16*67),(X16*$X$7))+IF(K16&lt;417,(Y16*55),(Y16*$Y$7))+IF(K16&lt;417,(Z16*113),(Z16*$Z$7))+(AA16*$AA$7)</f>
        <v>2041.55</v>
      </c>
      <c r="D16" s="51" t="n">
        <f aca="false">(M16*$M$8)+(N16*$N$8)+(O16*$O$8)+(P16*$P$8)+(Q16*$Q$8)+(R16*$R$8)+(S16*$S$8)+(T16*$T$8)+(U16*$U$8)+(V16*$V$8)+IF(K16&lt;417,(W16*50),(W16*$W$8))+IF(K16&lt;417,(X16*67),(X16*$X$8))+IF(K16&lt;417,(Y16*55),(Y16*$Y$8))+IF(K16&lt;417,(Z16*113),(Z16*$Z$8))+(AB16*$AB$8)</f>
        <v>2295.31</v>
      </c>
      <c r="E16" s="51" t="n">
        <f aca="false">(M16*$M$9)+(N16*$N$9)+(O16*$O$9)+(P16*$P$9)+(Q16*$Q$9)+(R16*$R$9)+(S16*$S$9)+(T16*$T$9)+(U16*$U$9)+(V16*$V$9)+IF(K16&lt;417,(W16*50),(W16*$W$9))+IF(K16&lt;417,(X16*67),(X16*$X$9))+IF(K16&lt;417,(Y16*55),(Y16*$Y$9))+IF(K16&lt;417,(Z16*113),(Z16*$Z$9))+(AC16*$AC$9)</f>
        <v>1977.71</v>
      </c>
      <c r="F16" s="52" t="s">
        <v>45</v>
      </c>
      <c r="G16" s="52" t="s">
        <v>69</v>
      </c>
      <c r="H16" s="53" t="s">
        <v>70</v>
      </c>
      <c r="I16" s="54" t="s">
        <v>58</v>
      </c>
      <c r="J16" s="52" t="n">
        <v>90</v>
      </c>
      <c r="K16" s="52" t="n">
        <v>489</v>
      </c>
      <c r="L16" s="55" t="s">
        <v>49</v>
      </c>
      <c r="M16" s="55" t="n">
        <v>906</v>
      </c>
      <c r="N16" s="55" t="n">
        <v>1719</v>
      </c>
      <c r="O16" s="56"/>
      <c r="P16" s="56" t="n">
        <v>604</v>
      </c>
      <c r="Q16" s="56"/>
      <c r="R16" s="55" t="n">
        <v>684</v>
      </c>
      <c r="S16" s="55"/>
      <c r="T16" s="56"/>
      <c r="U16" s="55"/>
      <c r="V16" s="55"/>
      <c r="W16" s="57"/>
      <c r="X16" s="58" t="n">
        <v>1</v>
      </c>
      <c r="Y16" s="59"/>
      <c r="Z16" s="55" t="n">
        <v>1</v>
      </c>
      <c r="AA16" s="56" t="n">
        <f aca="false">$M$7*180</f>
        <v>180</v>
      </c>
      <c r="AB16" s="56" t="n">
        <f aca="false">$M$8*180</f>
        <v>180</v>
      </c>
      <c r="AC16" s="56" t="n">
        <f aca="false">$M$9*180</f>
        <v>180</v>
      </c>
      <c r="AD16" s="60" t="s">
        <v>50</v>
      </c>
      <c r="AE16" s="61" t="s">
        <v>71</v>
      </c>
    </row>
    <row r="17" s="5" customFormat="true" ht="11.25" hidden="false" customHeight="false" outlineLevel="0" collapsed="false">
      <c r="A17" s="49" t="s">
        <v>72</v>
      </c>
      <c r="B17" s="50" t="n">
        <f aca="false">AVERAGE(C17:E17)</f>
        <v>2064.25333333333</v>
      </c>
      <c r="C17" s="51" t="n">
        <f aca="false">(M17*$M$7)+(N17*$N$7)+(O17*$O$7)+(P17*$P$7)+(Q17*$Q$7)+(R17*$R$7)+(S17*$S$7)+(T17*$T$7)+(U17*$U$7)+(V17*$V$7)+IF(K17&lt;417,(W17*50),(W17*$W$7))+IF(K17&lt;417,(X17*67),(X17*$X$7))+IF(K17&lt;417,(Y17*55),(Y17*$Y$7))+IF(K17&lt;417,(Z17*113),(Z17*$Z$7))+(AA17*$AA$7)</f>
        <v>1990.18</v>
      </c>
      <c r="D17" s="51" t="n">
        <f aca="false">(M17*$M$8)+(N17*$N$8)+(O17*$O$8)+(P17*$P$8)+(Q17*$Q$8)+(R17*$R$8)+(S17*$S$8)+(T17*$T$8)+(U17*$U$8)+(V17*$V$8)+IF(K17&lt;417,(W17*50),(W17*$W$8))+IF(K17&lt;417,(X17*67),(X17*$X$8))+IF(K17&lt;417,(Y17*55),(Y17*$Y$8))+IF(K17&lt;417,(Z17*113),(Z17*$Z$8))+(AB17*$AB$8)</f>
        <v>2347.86</v>
      </c>
      <c r="E17" s="51" t="n">
        <f aca="false">(M17*$M$9)+(N17*$N$9)+(O17*$O$9)+(P17*$P$9)+(Q17*$Q$9)+(R17*$R$9)+(S17*$S$9)+(T17*$T$9)+(U17*$U$9)+(V17*$V$9)+IF(K17&lt;417,(W17*50),(W17*$W$9))+IF(K17&lt;417,(X17*67),(X17*$X$9))+IF(K17&lt;417,(Y17*55),(Y17*$Y$9))+IF(K17&lt;417,(Z17*113),(Z17*$Z$9))+(AC17*$AC$9)</f>
        <v>1854.72</v>
      </c>
      <c r="F17" s="52" t="s">
        <v>45</v>
      </c>
      <c r="G17" s="52" t="s">
        <v>73</v>
      </c>
      <c r="H17" s="53" t="s">
        <v>47</v>
      </c>
      <c r="I17" s="54" t="s">
        <v>48</v>
      </c>
      <c r="J17" s="52" t="n">
        <v>90</v>
      </c>
      <c r="K17" s="52" t="n">
        <v>483</v>
      </c>
      <c r="L17" s="55" t="s">
        <v>49</v>
      </c>
      <c r="M17" s="55" t="n">
        <v>844</v>
      </c>
      <c r="N17" s="55" t="n">
        <v>1626</v>
      </c>
      <c r="O17" s="56"/>
      <c r="P17" s="56"/>
      <c r="Q17" s="56"/>
      <c r="R17" s="55"/>
      <c r="S17" s="55" t="n">
        <v>567</v>
      </c>
      <c r="T17" s="56" t="n">
        <v>624</v>
      </c>
      <c r="U17" s="55"/>
      <c r="V17" s="55"/>
      <c r="W17" s="57" t="n">
        <v>1</v>
      </c>
      <c r="X17" s="58"/>
      <c r="Y17" s="59"/>
      <c r="Z17" s="55" t="n">
        <v>1</v>
      </c>
      <c r="AA17" s="56" t="n">
        <f aca="false">$M$7*180</f>
        <v>180</v>
      </c>
      <c r="AB17" s="56" t="n">
        <f aca="false">$M$8*180</f>
        <v>180</v>
      </c>
      <c r="AC17" s="56" t="n">
        <f aca="false">$M$9*180</f>
        <v>180</v>
      </c>
      <c r="AD17" s="60" t="s">
        <v>50</v>
      </c>
      <c r="AE17" s="61" t="s">
        <v>74</v>
      </c>
    </row>
    <row r="18" s="5" customFormat="true" ht="11.25" hidden="false" customHeight="false" outlineLevel="0" collapsed="false">
      <c r="A18" s="49" t="s">
        <v>75</v>
      </c>
      <c r="B18" s="50" t="n">
        <f aca="false">AVERAGE(C18:E18)</f>
        <v>2041.22</v>
      </c>
      <c r="C18" s="51" t="n">
        <f aca="false">(M18*$M$7)+(N18*$N$7)+(O18*$O$7)+(P18*$P$7)+(Q18*$Q$7)+(R18*$R$7)+(S18*$S$7)+(T18*$T$7)+(U18*$U$7)+(V18*$V$7)+IF(K18&lt;417,(W18*50),(W18*$W$7))+IF(K18&lt;417,(X18*67),(X18*$X$7))+IF(K18&lt;417,(Y18*55),(Y18*$Y$7))+IF(K18&lt;417,(Z18*113),(Z18*$Z$7))+(AA18*$AA$7)</f>
        <v>1961.22</v>
      </c>
      <c r="D18" s="51" t="n">
        <f aca="false">(M18*$M$8)+(N18*$N$8)+(O18*$O$8)+(P18*$P$8)+(Q18*$Q$8)+(R18*$R$8)+(S18*$S$8)+(T18*$T$8)+(U18*$U$8)+(V18*$V$8)+IF(K18&lt;417,(W18*50),(W18*$W$8))+IF(K18&lt;417,(X18*67),(X18*$X$8))+IF(K18&lt;417,(Y18*55),(Y18*$Y$8))+IF(K18&lt;417,(Z18*113),(Z18*$Z$8))+(AB18*$AB$8)</f>
        <v>2369.22</v>
      </c>
      <c r="E18" s="51" t="n">
        <f aca="false">(M18*$M$9)+(N18*$N$9)+(O18*$O$9)+(P18*$P$9)+(Q18*$Q$9)+(R18*$R$9)+(S18*$S$9)+(T18*$T$9)+(U18*$U$9)+(V18*$V$9)+IF(K18&lt;417,(W18*50),(W18*$W$9))+IF(K18&lt;417,(X18*67),(X18*$X$9))+IF(K18&lt;417,(Y18*55),(Y18*$Y$9))+IF(K18&lt;417,(Z18*113),(Z18*$Z$9))+(AC18*$AC$9)</f>
        <v>1793.22</v>
      </c>
      <c r="F18" s="52" t="s">
        <v>45</v>
      </c>
      <c r="G18" s="52" t="s">
        <v>76</v>
      </c>
      <c r="H18" s="53" t="s">
        <v>77</v>
      </c>
      <c r="I18" s="54" t="s">
        <v>78</v>
      </c>
      <c r="J18" s="52" t="n">
        <v>85</v>
      </c>
      <c r="K18" s="52" t="n">
        <v>476</v>
      </c>
      <c r="L18" s="55" t="s">
        <v>49</v>
      </c>
      <c r="M18" s="55" t="n">
        <v>855</v>
      </c>
      <c r="N18" s="55" t="n">
        <v>1522</v>
      </c>
      <c r="O18" s="56"/>
      <c r="P18" s="56"/>
      <c r="Q18" s="56"/>
      <c r="R18" s="55"/>
      <c r="S18" s="55"/>
      <c r="T18" s="56"/>
      <c r="U18" s="55"/>
      <c r="V18" s="55"/>
      <c r="W18" s="57"/>
      <c r="X18" s="58"/>
      <c r="Y18" s="59"/>
      <c r="Z18" s="55" t="n">
        <v>1</v>
      </c>
      <c r="AA18" s="56" t="n">
        <f aca="false">600*$O$7+600*$S$7+180*$M$7</f>
        <v>816</v>
      </c>
      <c r="AB18" s="56" t="n">
        <f aca="false">600*$O$8+600*$S$8+180*$M$8</f>
        <v>1224</v>
      </c>
      <c r="AC18" s="56" t="n">
        <f aca="false">600*$O$9+600*$R$9+180*$M$9</f>
        <v>648</v>
      </c>
      <c r="AD18" s="60" t="s">
        <v>79</v>
      </c>
      <c r="AE18" s="61" t="s">
        <v>80</v>
      </c>
    </row>
    <row r="19" s="5" customFormat="true" ht="11.25" hidden="false" customHeight="false" outlineLevel="0" collapsed="false">
      <c r="A19" s="49" t="s">
        <v>81</v>
      </c>
      <c r="B19" s="50" t="n">
        <f aca="false">AVERAGE(C19:E19)</f>
        <v>1905.97</v>
      </c>
      <c r="C19" s="51" t="n">
        <f aca="false">(M19*$M$7)+(N19*$N$7)+(O19*$O$7)+(P19*$P$7)+(Q19*$Q$7)+(R19*$R$7)+(S19*$S$7)+(T19*$T$7)+(U19*$U$7)+(V19*$V$7)+IF(K19&lt;417,(W19*50),(W19*$W$7))+IF(K19&lt;417,(X19*67),(X19*$X$7))+IF(K19&lt;417,(Y19*55),(Y19*$Y$7))+IF(K19&lt;417,(Z19*113),(Z19*$Z$7))+(AA19*$AA$7)</f>
        <v>1794</v>
      </c>
      <c r="D19" s="51" t="n">
        <f aca="false">(M19*$M$8)+(N19*$N$8)+(O19*$O$8)+(P19*$P$8)+(Q19*$Q$8)+(R19*$R$8)+(S19*$S$8)+(T19*$T$8)+(U19*$U$8)+(V19*$V$8)+IF(K19&lt;417,(W19*50),(W19*$W$8))+IF(K19&lt;417,(X19*67),(X19*$X$8))+IF(K19&lt;417,(Y19*55),(Y19*$Y$8))+IF(K19&lt;417,(Z19*113),(Z19*$Z$8))+(AB19*$AB$8)</f>
        <v>2228.27</v>
      </c>
      <c r="E19" s="51" t="n">
        <f aca="false">(M19*$M$9)+(N19*$N$9)+(O19*$O$9)+(P19*$P$9)+(Q19*$Q$9)+(R19*$R$9)+(S19*$S$9)+(T19*$T$9)+(U19*$U$9)+(V19*$V$9)+IF(K19&lt;417,(W19*50),(W19*$W$9))+IF(K19&lt;417,(X19*67),(X19*$X$9))+IF(K19&lt;417,(Y19*55),(Y19*$Y$9))+IF(K19&lt;417,(Z19*113),(Z19*$Z$9))+(AC19*$AC$9)</f>
        <v>1695.64</v>
      </c>
      <c r="F19" s="52" t="s">
        <v>45</v>
      </c>
      <c r="G19" s="52" t="s">
        <v>82</v>
      </c>
      <c r="H19" s="53" t="s">
        <v>83</v>
      </c>
      <c r="I19" s="54" t="s">
        <v>84</v>
      </c>
      <c r="J19" s="52" t="n">
        <v>90</v>
      </c>
      <c r="K19" s="52" t="n">
        <v>483</v>
      </c>
      <c r="L19" s="55" t="s">
        <v>49</v>
      </c>
      <c r="M19" s="55" t="n">
        <v>844</v>
      </c>
      <c r="N19" s="55" t="n">
        <v>1626</v>
      </c>
      <c r="O19" s="56"/>
      <c r="P19" s="56"/>
      <c r="Q19" s="56" t="n">
        <v>433</v>
      </c>
      <c r="R19" s="55"/>
      <c r="S19" s="55" t="n">
        <v>723</v>
      </c>
      <c r="T19" s="56" t="n">
        <v>483</v>
      </c>
      <c r="U19" s="55" t="n">
        <v>433</v>
      </c>
      <c r="V19" s="55"/>
      <c r="W19" s="57"/>
      <c r="X19" s="58" t="n">
        <v>1</v>
      </c>
      <c r="Y19" s="59"/>
      <c r="Z19" s="55" t="n">
        <v>1</v>
      </c>
      <c r="AA19" s="56" t="n">
        <f aca="false">$U$7*180</f>
        <v>0</v>
      </c>
      <c r="AB19" s="56" t="n">
        <f aca="false">$U$8*180</f>
        <v>0</v>
      </c>
      <c r="AC19" s="56" t="n">
        <f aca="false">$U$9*180</f>
        <v>0</v>
      </c>
      <c r="AD19" s="60" t="s">
        <v>50</v>
      </c>
      <c r="AE19" s="61" t="s">
        <v>85</v>
      </c>
    </row>
    <row r="20" s="5" customFormat="true" ht="11.25" hidden="false" customHeight="false" outlineLevel="0" collapsed="false">
      <c r="A20" s="49" t="s">
        <v>86</v>
      </c>
      <c r="B20" s="50" t="n">
        <f aca="false">AVERAGE(C20:E20)</f>
        <v>1905.97</v>
      </c>
      <c r="C20" s="51" t="n">
        <f aca="false">(M20*$M$7)+(N20*$N$7)+(O20*$O$7)+(P20*$P$7)+(Q20*$Q$7)+(R20*$R$7)+(S20*$S$7)+(T20*$T$7)+(U20*$U$7)+(V20*$V$7)+IF(K20&lt;417,(W20*50),(W20*$W$7))+IF(K20&lt;417,(X20*67),(X20*$X$7))+IF(K20&lt;417,(Y20*55),(Y20*$Y$7))+IF(K20&lt;417,(Z20*113),(Z20*$Z$7))+(AA20*$AA$7)</f>
        <v>1794</v>
      </c>
      <c r="D20" s="51" t="n">
        <f aca="false">(M20*$M$8)+(N20*$N$8)+(O20*$O$8)+(P20*$P$8)+(Q20*$Q$8)+(R20*$R$8)+(S20*$S$8)+(T20*$T$8)+(U20*$U$8)+(V20*$V$8)+IF(K20&lt;417,(W20*50),(W20*$W$8))+IF(K20&lt;417,(X20*67),(X20*$X$8))+IF(K20&lt;417,(Y20*55),(Y20*$Y$8))+IF(K20&lt;417,(Z20*113),(Z20*$Z$8))+(AB20*$AB$8)</f>
        <v>2228.27</v>
      </c>
      <c r="E20" s="51" t="n">
        <f aca="false">(M20*$M$9)+(N20*$N$9)+(O20*$O$9)+(P20*$P$9)+(Q20*$Q$9)+(R20*$R$9)+(S20*$S$9)+(T20*$T$9)+(U20*$U$9)+(V20*$V$9)+IF(K20&lt;417,(W20*50),(W20*$W$9))+IF(K20&lt;417,(X20*67),(X20*$X$9))+IF(K20&lt;417,(Y20*55),(Y20*$Y$9))+IF(K20&lt;417,(Z20*113),(Z20*$Z$9))+(AC20*$AC$9)</f>
        <v>1695.64</v>
      </c>
      <c r="F20" s="52" t="s">
        <v>45</v>
      </c>
      <c r="G20" s="52" t="s">
        <v>82</v>
      </c>
      <c r="H20" s="53" t="s">
        <v>87</v>
      </c>
      <c r="I20" s="54" t="s">
        <v>84</v>
      </c>
      <c r="J20" s="52" t="n">
        <v>90</v>
      </c>
      <c r="K20" s="52" t="n">
        <v>483</v>
      </c>
      <c r="L20" s="55" t="s">
        <v>49</v>
      </c>
      <c r="M20" s="55" t="n">
        <v>844</v>
      </c>
      <c r="N20" s="55" t="n">
        <v>1626</v>
      </c>
      <c r="O20" s="56"/>
      <c r="P20" s="56"/>
      <c r="Q20" s="56" t="n">
        <v>433</v>
      </c>
      <c r="R20" s="55"/>
      <c r="S20" s="55" t="n">
        <v>723</v>
      </c>
      <c r="T20" s="56" t="n">
        <v>483</v>
      </c>
      <c r="U20" s="55" t="n">
        <v>433</v>
      </c>
      <c r="V20" s="55"/>
      <c r="W20" s="57"/>
      <c r="X20" s="58" t="n">
        <v>1</v>
      </c>
      <c r="Y20" s="59"/>
      <c r="Z20" s="55" t="n">
        <v>1</v>
      </c>
      <c r="AA20" s="56" t="n">
        <f aca="false">$U$7*180</f>
        <v>0</v>
      </c>
      <c r="AB20" s="56" t="n">
        <f aca="false">$U$8*180</f>
        <v>0</v>
      </c>
      <c r="AC20" s="56" t="n">
        <f aca="false">$U$9*180</f>
        <v>0</v>
      </c>
      <c r="AD20" s="60" t="s">
        <v>50</v>
      </c>
      <c r="AE20" s="61" t="s">
        <v>88</v>
      </c>
    </row>
    <row r="21" s="5" customFormat="true" ht="11.25" hidden="false" customHeight="false" outlineLevel="0" collapsed="false">
      <c r="A21" s="49" t="s">
        <v>89</v>
      </c>
      <c r="B21" s="50" t="n">
        <f aca="false">AVERAGE(C21:E21)</f>
        <v>1902.28666666667</v>
      </c>
      <c r="C21" s="51" t="n">
        <f aca="false">(M21*$M$7)+(N21*$N$7)+(O21*$O$7)+(P21*$P$7)+(Q21*$Q$7)+(R21*$R$7)+(S21*$S$7)+(T21*$T$7)+(U21*$U$7)+(V21*$V$7)+IF(K21&lt;417,(W21*50),(W21*$W$7))+IF(K21&lt;417,(X21*67),(X21*$X$7))+IF(K21&lt;417,(Y21*55),(Y21*$Y$7))+IF(K21&lt;417,(Z21*113),(Z21*$Z$7))+(AA21*$AA$7)</f>
        <v>1844.2</v>
      </c>
      <c r="D21" s="51" t="n">
        <f aca="false">(M21*$M$8)+(N21*$N$8)+(O21*$O$8)+(P21*$P$8)+(Q21*$Q$8)+(R21*$R$8)+(S21*$S$8)+(T21*$T$8)+(U21*$U$8)+(V21*$V$8)+IF(K21&lt;417,(W21*50),(W21*$W$8))+IF(K21&lt;417,(X21*67),(X21*$X$8))+IF(K21&lt;417,(Y21*55),(Y21*$Y$8))+IF(K21&lt;417,(Z21*113),(Z21*$Z$8))+(AB21*$AB$8)</f>
        <v>2077.08</v>
      </c>
      <c r="E21" s="51" t="n">
        <f aca="false">(M21*$M$9)+(N21*$N$9)+(O21*$O$9)+(P21*$P$9)+(Q21*$Q$9)+(R21*$R$9)+(S21*$S$9)+(T21*$T$9)+(U21*$U$9)+(V21*$V$9)+IF(K21&lt;417,(W21*50),(W21*$W$9))+IF(K21&lt;417,(X21*67),(X21*$X$9))+IF(K21&lt;417,(Y21*55),(Y21*$Y$9))+IF(K21&lt;417,(Z21*113),(Z21*$Z$9))+(AC21*$AC$9)</f>
        <v>1785.58</v>
      </c>
      <c r="F21" s="52" t="s">
        <v>45</v>
      </c>
      <c r="G21" s="52" t="s">
        <v>90</v>
      </c>
      <c r="H21" s="53" t="s">
        <v>47</v>
      </c>
      <c r="I21" s="54" t="s">
        <v>58</v>
      </c>
      <c r="J21" s="52" t="n">
        <v>90</v>
      </c>
      <c r="K21" s="52" t="n">
        <v>476</v>
      </c>
      <c r="L21" s="55" t="s">
        <v>49</v>
      </c>
      <c r="M21" s="55" t="n">
        <v>775</v>
      </c>
      <c r="N21" s="55" t="n">
        <v>1522</v>
      </c>
      <c r="O21" s="56"/>
      <c r="P21" s="56" t="n">
        <v>517</v>
      </c>
      <c r="Q21" s="56"/>
      <c r="R21" s="55" t="n">
        <v>597</v>
      </c>
      <c r="S21" s="55"/>
      <c r="T21" s="56"/>
      <c r="U21" s="55"/>
      <c r="V21" s="55"/>
      <c r="W21" s="57"/>
      <c r="X21" s="58" t="n">
        <v>1</v>
      </c>
      <c r="Y21" s="59"/>
      <c r="Z21" s="55" t="n">
        <v>1</v>
      </c>
      <c r="AA21" s="56" t="n">
        <f aca="false">$M$7*180</f>
        <v>180</v>
      </c>
      <c r="AB21" s="56" t="n">
        <f aca="false">$M$8*180</f>
        <v>180</v>
      </c>
      <c r="AC21" s="56" t="n">
        <f aca="false">$M$9*180</f>
        <v>180</v>
      </c>
      <c r="AD21" s="60" t="s">
        <v>50</v>
      </c>
      <c r="AE21" s="61" t="s">
        <v>91</v>
      </c>
    </row>
    <row r="22" s="5" customFormat="true" ht="11.25" hidden="false" customHeight="false" outlineLevel="0" collapsed="false">
      <c r="A22" s="62" t="s">
        <v>92</v>
      </c>
      <c r="B22" s="50" t="n">
        <f aca="false">AVERAGE(C22:E22)</f>
        <v>1836.14333333333</v>
      </c>
      <c r="C22" s="51" t="n">
        <f aca="false">(M22*$M$7)+(N22*$N$7)+(O22*$O$7)+(P22*$P$7)+(Q22*$Q$7)+(R22*$R$7)+(S22*$S$7)+(T22*$T$7)+(U22*$U$7)+(V22*$V$7)+IF(K22&lt;417,(W22*50),(W22*$W$7))+IF(K22&lt;417,(X22*67),(X22*$X$7))+IF(K22&lt;417,(Y22*55),(Y22*$Y$7))+IF(K22&lt;417,(Z22*113),(Z22*$Z$7))+(AA22*$AA$7)</f>
        <v>1815.51</v>
      </c>
      <c r="D22" s="51" t="n">
        <f aca="false">(M22*$M$8)+(N22*$N$8)+(O22*$O$8)+(P22*$P$8)+(Q22*$Q$8)+(R22*$R$8)+(S22*$S$8)+(T22*$T$8)+(U22*$U$8)+(V22*$V$8)+IF(K22&lt;417,(W22*50),(W22*$W$8))+IF(K22&lt;417,(X22*67),(X22*$X$8))+IF(K22&lt;417,(Y22*55),(Y22*$Y$8))+IF(K22&lt;417,(Z22*113),(Z22*$Z$8))+(AB22*$AB$8)</f>
        <v>2048.69</v>
      </c>
      <c r="E22" s="51" t="n">
        <f aca="false">(M22*$M$9)+(N22*$N$9)+(O22*$O$9)+(P22*$P$9)+(Q22*$Q$9)+(R22*$R$9)+(S22*$S$9)+(T22*$T$9)+(U22*$U$9)+(V22*$V$9)+IF(K22&lt;417,(W22*50),(W22*$W$9))+IF(K22&lt;417,(X22*67),(X22*$X$9))+IF(K22&lt;417,(Y22*55),(Y22*$Y$9))+IF(K22&lt;417,(Z22*113),(Z22*$Z$9))+(AC22*$AC$9)</f>
        <v>1644.23</v>
      </c>
      <c r="F22" s="52" t="s">
        <v>45</v>
      </c>
      <c r="G22" s="52" t="s">
        <v>93</v>
      </c>
      <c r="H22" s="53" t="s">
        <v>47</v>
      </c>
      <c r="I22" s="54" t="s">
        <v>94</v>
      </c>
      <c r="J22" s="52" t="n">
        <v>90</v>
      </c>
      <c r="K22" s="52" t="n">
        <v>463</v>
      </c>
      <c r="L22" s="55" t="s">
        <v>49</v>
      </c>
      <c r="M22" s="55" t="n">
        <v>659</v>
      </c>
      <c r="N22" s="55" t="n">
        <v>1349</v>
      </c>
      <c r="O22" s="56" t="n">
        <v>537</v>
      </c>
      <c r="P22" s="56" t="n">
        <v>410</v>
      </c>
      <c r="Q22" s="56"/>
      <c r="R22" s="55"/>
      <c r="S22" s="55"/>
      <c r="T22" s="56"/>
      <c r="U22" s="55"/>
      <c r="V22" s="55"/>
      <c r="W22" s="57"/>
      <c r="X22" s="58" t="n">
        <v>1</v>
      </c>
      <c r="Y22" s="59"/>
      <c r="Z22" s="55" t="n">
        <v>1</v>
      </c>
      <c r="AA22" s="56" t="n">
        <f aca="false">$M$7*180</f>
        <v>180</v>
      </c>
      <c r="AB22" s="56" t="n">
        <f aca="false">$M$8*180</f>
        <v>180</v>
      </c>
      <c r="AC22" s="56" t="n">
        <f aca="false">$M$9*180</f>
        <v>180</v>
      </c>
      <c r="AD22" s="60" t="s">
        <v>50</v>
      </c>
      <c r="AE22" s="61" t="s">
        <v>95</v>
      </c>
    </row>
    <row r="23" s="5" customFormat="true" ht="11.25" hidden="false" customHeight="false" outlineLevel="0" collapsed="false">
      <c r="A23" s="62" t="s">
        <v>96</v>
      </c>
      <c r="B23" s="50" t="n">
        <f aca="false">AVERAGE(C23:E23)</f>
        <v>1731.75666666667</v>
      </c>
      <c r="C23" s="51" t="n">
        <f aca="false">(M23*$M$7)+(N23*$N$7)+(O23*$O$7)+(P23*$P$7)+(Q23*$Q$7)+(R23*$R$7)+(S23*$S$7)+(T23*$T$7)+(U23*$U$7)+(V23*$V$7)+IF(K23&lt;417,(W23*50),(W23*$W$7))+IF(K23&lt;417,(X23*67),(X23*$X$7))+IF(K23&lt;417,(Y23*55),(Y23*$Y$7))+IF(K23&lt;417,(Z23*113),(Z23*$Z$7))+(AA23*$AA$7)</f>
        <v>1678.29</v>
      </c>
      <c r="D23" s="51" t="n">
        <f aca="false">(M23*$M$8)+(N23*$N$8)+(O23*$O$8)+(P23*$P$8)+(Q23*$Q$8)+(R23*$R$8)+(S23*$S$8)+(T23*$T$8)+(U23*$U$8)+(V23*$V$8)+IF(K23&lt;417,(W23*50),(W23*$W$8))+IF(K23&lt;417,(X23*67),(X23*$X$8))+IF(K23&lt;417,(Y23*55),(Y23*$Y$8))+IF(K23&lt;417,(Z23*113),(Z23*$Z$8))+(AB23*$AB$8)</f>
        <v>1901.49</v>
      </c>
      <c r="E23" s="51" t="n">
        <f aca="false">(M23*$M$9)+(N23*$N$9)+(O23*$O$9)+(P23*$P$9)+(Q23*$Q$9)+(R23*$R$9)+(S23*$S$9)+(T23*$T$9)+(U23*$U$9)+(V23*$V$9)+IF(K23&lt;417,(W23*50),(W23*$W$9))+IF(K23&lt;417,(X23*67),(X23*$X$9))+IF(K23&lt;417,(Y23*55),(Y23*$Y$9))+IF(K23&lt;417,(Z23*113),(Z23*$Z$9))+(AC23*$AC$9)</f>
        <v>1615.49</v>
      </c>
      <c r="F23" s="52" t="s">
        <v>45</v>
      </c>
      <c r="G23" s="52" t="s">
        <v>97</v>
      </c>
      <c r="H23" s="53" t="s">
        <v>98</v>
      </c>
      <c r="I23" s="54" t="s">
        <v>99</v>
      </c>
      <c r="J23" s="52" t="n">
        <v>90</v>
      </c>
      <c r="K23" s="52" t="n">
        <v>463</v>
      </c>
      <c r="L23" s="55" t="s">
        <v>49</v>
      </c>
      <c r="M23" s="55" t="n">
        <v>659</v>
      </c>
      <c r="N23" s="55" t="n">
        <v>1349</v>
      </c>
      <c r="O23" s="56"/>
      <c r="P23" s="56"/>
      <c r="Q23" s="56"/>
      <c r="R23" s="55" t="n">
        <v>520</v>
      </c>
      <c r="S23" s="55"/>
      <c r="T23" s="56" t="n">
        <v>440</v>
      </c>
      <c r="U23" s="55"/>
      <c r="V23" s="55"/>
      <c r="W23" s="57"/>
      <c r="X23" s="58" t="n">
        <v>1</v>
      </c>
      <c r="Y23" s="59"/>
      <c r="Z23" s="55" t="n">
        <v>1</v>
      </c>
      <c r="AA23" s="56" t="n">
        <f aca="false">$M$7*180</f>
        <v>180</v>
      </c>
      <c r="AB23" s="56" t="n">
        <f aca="false">$M$8*180</f>
        <v>180</v>
      </c>
      <c r="AC23" s="56" t="n">
        <f aca="false">$M$9*180</f>
        <v>180</v>
      </c>
      <c r="AD23" s="60" t="s">
        <v>50</v>
      </c>
      <c r="AE23" s="61"/>
    </row>
    <row r="24" s="5" customFormat="true" ht="11.25" hidden="false" customHeight="false" outlineLevel="0" collapsed="false">
      <c r="A24" s="62" t="s">
        <v>100</v>
      </c>
      <c r="B24" s="50" t="n">
        <f aca="false">AVERAGE(C24:E24)</f>
        <v>1623.30333333333</v>
      </c>
      <c r="C24" s="51" t="n">
        <f aca="false">(M24*$M$7)+(N24*$N$7)+(O24*$O$7)+(P24*$P$7)+(Q24*$Q$7)+(R24*$R$7)+(S24*$S$7)+(T24*$T$7)+(U24*$U$7)+(V24*$V$7)+IF(K24&lt;417,(W24*50),(W24*$W$7))+IF(K24&lt;417,(X24*67),(X24*$X$7))+IF(K24&lt;417,(Y24*55),(Y24*$Y$7))+IF(K24&lt;417,(Z24*113),(Z24*$Z$7))+(AA24*$AA$7)</f>
        <v>1547.43</v>
      </c>
      <c r="D24" s="51" t="n">
        <f aca="false">(M24*$M$8)+(N24*$N$8)+(O24*$O$8)+(P24*$P$8)+(Q24*$Q$8)+(R24*$R$8)+(S24*$S$8)+(T24*$T$8)+(U24*$U$8)+(V24*$V$8)+IF(K24&lt;417,(W24*50),(W24*$W$8))+IF(K24&lt;417,(X24*67),(X24*$X$8))+IF(K24&lt;417,(Y24*55),(Y24*$Y$8))+IF(K24&lt;417,(Z24*113),(Z24*$Z$8))+(AB24*$AB$8)</f>
        <v>1954.75</v>
      </c>
      <c r="E24" s="51" t="n">
        <f aca="false">(M24*$M$9)+(N24*$N$9)+(O24*$O$9)+(P24*$P$9)+(Q24*$Q$9)+(R24*$R$9)+(S24*$S$9)+(T24*$T$9)+(U24*$U$9)+(V24*$V$9)+IF(K24&lt;417,(W24*50),(W24*$W$9))+IF(K24&lt;417,(X24*67),(X24*$X$9))+IF(K24&lt;417,(Y24*55),(Y24*$Y$9))+IF(K24&lt;417,(Z24*113),(Z24*$Z$9))+(AC24*$AC$9)</f>
        <v>1367.73</v>
      </c>
      <c r="F24" s="52" t="s">
        <v>45</v>
      </c>
      <c r="G24" s="52" t="s">
        <v>101</v>
      </c>
      <c r="H24" s="53" t="s">
        <v>36</v>
      </c>
      <c r="I24" s="54" t="s">
        <v>102</v>
      </c>
      <c r="J24" s="52" t="n">
        <v>90</v>
      </c>
      <c r="K24" s="52" t="n">
        <v>463</v>
      </c>
      <c r="L24" s="55" t="s">
        <v>49</v>
      </c>
      <c r="M24" s="55" t="n">
        <v>899</v>
      </c>
      <c r="N24" s="55" t="n">
        <v>1349</v>
      </c>
      <c r="O24" s="56" t="n">
        <v>599</v>
      </c>
      <c r="P24" s="56"/>
      <c r="Q24" s="56"/>
      <c r="R24" s="55"/>
      <c r="S24" s="55" t="n">
        <v>599</v>
      </c>
      <c r="T24" s="56"/>
      <c r="U24" s="55"/>
      <c r="V24" s="55"/>
      <c r="W24" s="57"/>
      <c r="X24" s="58"/>
      <c r="Y24" s="59"/>
      <c r="Z24" s="55"/>
      <c r="AA24" s="56"/>
      <c r="AB24" s="56"/>
      <c r="AC24" s="56"/>
      <c r="AD24" s="60"/>
      <c r="AE24" s="61"/>
    </row>
    <row r="25" s="5" customFormat="true" ht="11.25" hidden="false" customHeight="false" outlineLevel="0" collapsed="false">
      <c r="A25" s="62" t="s">
        <v>103</v>
      </c>
      <c r="B25" s="50" t="n">
        <f aca="false">AVERAGE(C25:E25)</f>
        <v>1540.17666666667</v>
      </c>
      <c r="C25" s="51" t="n">
        <f aca="false">(M25*$M$7)+(N25*$N$7)+(O25*$O$7)+(P25*$P$7)+(Q25*$Q$7)+(R25*$R$7)+(S25*$S$7)+(T25*$T$7)+(U25*$U$7)+(V25*$V$7)+IF(K25&lt;417,(W25*50),(W25*$W$7))+IF(K25&lt;417,(X25*67),(X25*$X$7))+IF(K25&lt;417,(Y25*55),(Y25*$Y$7))+IF(K25&lt;417,(Z25*113),(Z25*$Z$7))+(AA25*$AA$7)</f>
        <v>1446.83</v>
      </c>
      <c r="D25" s="51" t="n">
        <f aca="false">(M25*$M$8)+(N25*$N$8)+(O25*$O$8)+(P25*$P$8)+(Q25*$Q$8)+(R25*$R$8)+(S25*$S$8)+(T25*$T$8)+(U25*$U$8)+(V25*$V$8)+IF(K25&lt;417,(W25*50),(W25*$W$8))+IF(K25&lt;417,(X25*67),(X25*$X$8))+IF(K25&lt;417,(Y25*55),(Y25*$Y$8))+IF(K25&lt;417,(Z25*113),(Z25*$Z$8))+(AB25*$AB$8)</f>
        <v>1807.11</v>
      </c>
      <c r="E25" s="51" t="n">
        <f aca="false">(M25*$M$9)+(N25*$N$9)+(O25*$O$9)+(P25*$P$9)+(Q25*$Q$9)+(R25*$R$9)+(S25*$S$9)+(T25*$T$9)+(U25*$U$9)+(V25*$V$9)+IF(K25&lt;417,(W25*50),(W25*$W$9))+IF(K25&lt;417,(X25*67),(X25*$X$9))+IF(K25&lt;417,(Y25*55),(Y25*$Y$9))+IF(K25&lt;417,(Z25*113),(Z25*$Z$9))+(AC25*$AC$9)</f>
        <v>1366.59</v>
      </c>
      <c r="F25" s="52" t="s">
        <v>45</v>
      </c>
      <c r="G25" s="52" t="s">
        <v>82</v>
      </c>
      <c r="H25" s="53" t="s">
        <v>87</v>
      </c>
      <c r="I25" s="54" t="s">
        <v>104</v>
      </c>
      <c r="J25" s="52" t="n">
        <v>90</v>
      </c>
      <c r="K25" s="52" t="n">
        <v>458</v>
      </c>
      <c r="L25" s="55" t="s">
        <v>49</v>
      </c>
      <c r="M25" s="55" t="n">
        <v>618</v>
      </c>
      <c r="N25" s="55" t="n">
        <v>1287</v>
      </c>
      <c r="O25" s="56"/>
      <c r="P25" s="56"/>
      <c r="Q25" s="56" t="n">
        <v>394</v>
      </c>
      <c r="R25" s="55"/>
      <c r="S25" s="55" t="n">
        <v>572</v>
      </c>
      <c r="T25" s="56" t="n">
        <v>332</v>
      </c>
      <c r="U25" s="55" t="n">
        <v>394</v>
      </c>
      <c r="V25" s="55"/>
      <c r="W25" s="57"/>
      <c r="X25" s="58" t="n">
        <v>1</v>
      </c>
      <c r="Y25" s="59"/>
      <c r="Z25" s="55" t="n">
        <v>1</v>
      </c>
      <c r="AA25" s="56" t="n">
        <f aca="false">$U$7*180</f>
        <v>0</v>
      </c>
      <c r="AB25" s="56" t="n">
        <f aca="false">$U$8*180</f>
        <v>0</v>
      </c>
      <c r="AC25" s="56" t="n">
        <f aca="false">$U$9*180</f>
        <v>0</v>
      </c>
      <c r="AD25" s="60" t="s">
        <v>50</v>
      </c>
      <c r="AE25" s="61"/>
    </row>
    <row r="26" s="5" customFormat="true" ht="11.25" hidden="false" customHeight="false" outlineLevel="0" collapsed="false">
      <c r="A26" s="62" t="s">
        <v>105</v>
      </c>
      <c r="B26" s="50" t="n">
        <f aca="false">AVERAGE(C26:E26)</f>
        <v>1527.51</v>
      </c>
      <c r="C26" s="51" t="n">
        <f aca="false">(M26*$M$7)+(N26*$N$7)+(O26*$O$7)+(P26*$P$7)+(Q26*$Q$7)+(R26*$R$7)+(S26*$S$7)+(T26*$T$7)+(U26*$U$7)+(V26*$V$7)+IF(K26&lt;417,(W26*50),(W26*$W$7))+IF(K26&lt;417,(X26*67),(X26*$X$7))+IF(K26&lt;417,(Y26*55),(Y26*$Y$7))+IF(K26&lt;417,(Z26*113),(Z26*$Z$7))+(AA26*$AA$7)</f>
        <v>1492.43</v>
      </c>
      <c r="D26" s="51" t="n">
        <f aca="false">(M26*$M$8)+(N26*$N$8)+(O26*$O$8)+(P26*$P$8)+(Q26*$Q$8)+(R26*$R$8)+(S26*$S$8)+(T26*$T$8)+(U26*$U$8)+(V26*$V$8)+IF(K26&lt;417,(W26*50),(W26*$W$8))+IF(K26&lt;417,(X26*67),(X26*$X$8))+IF(K26&lt;417,(Y26*55),(Y26*$Y$8))+IF(K26&lt;417,(Z26*113),(Z26*$Z$8))+(AB26*$AB$8)</f>
        <v>1659.59</v>
      </c>
      <c r="E26" s="51" t="n">
        <f aca="false">(M26*$M$9)+(N26*$N$9)+(O26*$O$9)+(P26*$P$9)+(Q26*$Q$9)+(R26*$R$9)+(S26*$S$9)+(T26*$T$9)+(U26*$U$9)+(V26*$V$9)+IF(K26&lt;417,(W26*50),(W26*$W$9))+IF(K26&lt;417,(X26*67),(X26*$X$9))+IF(K26&lt;417,(Y26*55),(Y26*$Y$9))+IF(K26&lt;417,(Z26*113),(Z26*$Z$9))+(AC26*$AC$9)</f>
        <v>1430.51</v>
      </c>
      <c r="F26" s="52" t="s">
        <v>45</v>
      </c>
      <c r="G26" s="52" t="s">
        <v>36</v>
      </c>
      <c r="H26" s="53" t="s">
        <v>106</v>
      </c>
      <c r="I26" s="54" t="s">
        <v>107</v>
      </c>
      <c r="J26" s="52" t="n">
        <v>85</v>
      </c>
      <c r="K26" s="52" t="n">
        <v>450</v>
      </c>
      <c r="L26" s="55" t="s">
        <v>108</v>
      </c>
      <c r="M26" s="55" t="n">
        <v>557</v>
      </c>
      <c r="N26" s="55" t="n">
        <v>1195</v>
      </c>
      <c r="O26" s="56"/>
      <c r="P26" s="56"/>
      <c r="Q26" s="56"/>
      <c r="R26" s="55" t="n">
        <v>346</v>
      </c>
      <c r="S26" s="55"/>
      <c r="T26" s="56" t="n">
        <v>450</v>
      </c>
      <c r="U26" s="55"/>
      <c r="V26" s="55"/>
      <c r="W26" s="57"/>
      <c r="X26" s="58"/>
      <c r="Y26" s="59" t="n">
        <v>1</v>
      </c>
      <c r="Z26" s="55" t="n">
        <v>1</v>
      </c>
      <c r="AA26" s="56" t="n">
        <f aca="false">$M$7*180</f>
        <v>180</v>
      </c>
      <c r="AB26" s="56" t="n">
        <f aca="false">$M$8*180</f>
        <v>180</v>
      </c>
      <c r="AC26" s="56" t="n">
        <f aca="false">$M$9*180</f>
        <v>180</v>
      </c>
      <c r="AD26" s="60" t="s">
        <v>50</v>
      </c>
      <c r="AE26" s="61"/>
    </row>
    <row r="27" s="5" customFormat="true" ht="11.25" hidden="false" customHeight="false" outlineLevel="0" collapsed="false">
      <c r="A27" s="62" t="s">
        <v>109</v>
      </c>
      <c r="B27" s="50" t="n">
        <f aca="false">AVERAGE(C27:E27)</f>
        <v>1219.02666666667</v>
      </c>
      <c r="C27" s="51" t="n">
        <f aca="false">(M27*$M$7)+(N27*$N$7)+(O27*$O$7)+(P27*$P$7)+(Q27*$Q$7)+(R27*$R$7)+(S27*$S$7)+(T27*$T$7)+(U27*$U$7)+(V27*$V$7)+IF(K27&lt;417,(W27*50),(W27*$W$7))+IF(K27&lt;417,(X27*67),(X27*$X$7))+IF(K27&lt;417,(Y27*55),(Y27*$Y$7))+IF(K27&lt;417,(Z27*113),(Z27*$Z$7))+(AA27*$AA$7)</f>
        <v>1124.47</v>
      </c>
      <c r="D27" s="51" t="n">
        <f aca="false">(M27*$M$8)+(N27*$N$8)+(O27*$O$8)+(P27*$P$8)+(Q27*$Q$8)+(R27*$R$8)+(S27*$S$8)+(T27*$T$8)+(U27*$U$8)+(V27*$V$8)+IF(K27&lt;417,(W27*50),(W27*$W$8))+IF(K27&lt;417,(X27*67),(X27*$X$8))+IF(K27&lt;417,(Y27*55),(Y27*$Y$8))+IF(K27&lt;417,(Z27*113),(Z27*$Z$8))+(AB27*$AB$8)</f>
        <v>1448.72</v>
      </c>
      <c r="E27" s="51" t="n">
        <f aca="false">(M27*$M$9)+(N27*$N$9)+(O27*$O$9)+(P27*$P$9)+(Q27*$Q$9)+(R27*$R$9)+(S27*$S$9)+(T27*$T$9)+(U27*$U$9)+(V27*$V$9)+IF(K27&lt;417,(W27*50),(W27*$W$9))+IF(K27&lt;417,(X27*67),(X27*$X$9))+IF(K27&lt;417,(Y27*55),(Y27*$Y$9))+IF(K27&lt;417,(Z27*113),(Z27*$Z$9))+(AC27*$AC$9)</f>
        <v>1083.89</v>
      </c>
      <c r="F27" s="52" t="s">
        <v>45</v>
      </c>
      <c r="G27" s="52" t="s">
        <v>110</v>
      </c>
      <c r="H27" s="53" t="s">
        <v>111</v>
      </c>
      <c r="I27" s="54" t="s">
        <v>112</v>
      </c>
      <c r="J27" s="52" t="n">
        <v>88</v>
      </c>
      <c r="K27" s="52" t="n">
        <v>442</v>
      </c>
      <c r="L27" s="55" t="s">
        <v>49</v>
      </c>
      <c r="M27" s="55" t="n">
        <v>739</v>
      </c>
      <c r="N27" s="55" t="n">
        <v>1109</v>
      </c>
      <c r="O27" s="56"/>
      <c r="P27" s="56"/>
      <c r="Q27" s="56"/>
      <c r="R27" s="55" t="n">
        <v>421</v>
      </c>
      <c r="S27" s="55" t="n">
        <v>536</v>
      </c>
      <c r="T27" s="56"/>
      <c r="U27" s="55"/>
      <c r="V27" s="55"/>
      <c r="W27" s="57"/>
      <c r="X27" s="58"/>
      <c r="Y27" s="59"/>
      <c r="Z27" s="55"/>
      <c r="AA27" s="56"/>
      <c r="AB27" s="56"/>
      <c r="AC27" s="56"/>
      <c r="AD27" s="60"/>
      <c r="AE27" s="61"/>
    </row>
    <row r="28" s="5" customFormat="true" ht="11.25" hidden="false" customHeight="false" outlineLevel="0" collapsed="false">
      <c r="A28" s="62" t="s">
        <v>113</v>
      </c>
      <c r="B28" s="50" t="n">
        <f aca="false">AVERAGE(C28:E28)</f>
        <v>1189.85666666667</v>
      </c>
      <c r="C28" s="51" t="n">
        <f aca="false">(M28*$M$7)+(N28*$N$7)+(O28*$O$7)+(P28*$P$7)+(Q28*$Q$7)+(R28*$R$7)+(S28*$S$7)+(T28*$T$7)+(U28*$U$7)+(V28*$V$7)+IF(K28&lt;417,(W28*50),(W28*$W$7))+IF(K28&lt;417,(X28*67),(X28*$X$7))+IF(K28&lt;417,(Y28*55),(Y28*$Y$7))+IF(K28&lt;417,(Z28*113),(Z28*$Z$7))+(AA28*$AA$7)</f>
        <v>1193.31</v>
      </c>
      <c r="D28" s="51" t="n">
        <f aca="false">(M28*$M$8)+(N28*$N$8)+(O28*$O$8)+(P28*$P$8)+(Q28*$Q$8)+(R28*$R$8)+(S28*$S$8)+(T28*$T$8)+(U28*$U$8)+(V28*$V$8)+IF(K28&lt;417,(W28*50),(W28*$W$8))+IF(K28&lt;417,(X28*67),(X28*$X$8))+IF(K28&lt;417,(Y28*55),(Y28*$Y$8))+IF(K28&lt;417,(Z28*113),(Z28*$Z$8))+(AB28*$AB$8)</f>
        <v>1235.79</v>
      </c>
      <c r="E28" s="51" t="n">
        <f aca="false">(M28*$M$9)+(N28*$N$9)+(O28*$O$9)+(P28*$P$9)+(Q28*$Q$9)+(R28*$R$9)+(S28*$S$9)+(T28*$T$9)+(U28*$U$9)+(V28*$V$9)+IF(K28&lt;417,(W28*50),(W28*$W$9))+IF(K28&lt;417,(X28*67),(X28*$X$9))+IF(K28&lt;417,(Y28*55),(Y28*$Y$9))+IF(K28&lt;417,(Z28*113),(Z28*$Z$9))+(AC28*$AC$9)</f>
        <v>1140.47</v>
      </c>
      <c r="F28" s="52" t="s">
        <v>45</v>
      </c>
      <c r="G28" s="52" t="s">
        <v>114</v>
      </c>
      <c r="H28" s="53" t="s">
        <v>115</v>
      </c>
      <c r="I28" s="54" t="s">
        <v>116</v>
      </c>
      <c r="J28" s="52" t="n">
        <v>90</v>
      </c>
      <c r="K28" s="52" t="n">
        <v>450</v>
      </c>
      <c r="L28" s="55" t="s">
        <v>108</v>
      </c>
      <c r="M28" s="55" t="n">
        <v>797</v>
      </c>
      <c r="N28" s="55" t="n">
        <v>1195</v>
      </c>
      <c r="O28" s="56"/>
      <c r="P28" s="56" t="n">
        <v>466</v>
      </c>
      <c r="Q28" s="56" t="n">
        <v>318</v>
      </c>
      <c r="R28" s="55"/>
      <c r="S28" s="55"/>
      <c r="T28" s="56" t="n">
        <v>570</v>
      </c>
      <c r="U28" s="55" t="n">
        <v>318</v>
      </c>
      <c r="V28" s="55"/>
      <c r="W28" s="57"/>
      <c r="X28" s="58"/>
      <c r="Y28" s="59"/>
      <c r="Z28" s="55"/>
      <c r="AA28" s="56"/>
      <c r="AB28" s="56"/>
      <c r="AC28" s="56"/>
      <c r="AD28" s="60"/>
      <c r="AE28" s="61"/>
    </row>
    <row r="29" s="5" customFormat="true" ht="11.25" hidden="false" customHeight="false" outlineLevel="0" collapsed="false">
      <c r="A29" s="63" t="s">
        <v>117</v>
      </c>
      <c r="B29" s="50" t="n">
        <f aca="false">AVERAGE(C29:E29)</f>
        <v>1094.81666666667</v>
      </c>
      <c r="C29" s="51" t="n">
        <f aca="false">(M29*$M$7)+(N29*$N$7)+(O29*$O$7)+(P29*$P$7)+(Q29*$Q$7)+(R29*$R$7)+(S29*$S$7)+(T29*$T$7)+(U29*$U$7)+(V29*$V$7)+IF(K29&lt;417,(W29*50),(W29*$W$7))+IF(K29&lt;417,(X29*67),(X29*$X$7))+IF(K29&lt;417,(Y29*55),(Y29*$Y$7))+IF(K29&lt;417,(Z29*113),(Z29*$Z$7))+(AA29*$AA$7)</f>
        <v>1068.84</v>
      </c>
      <c r="D29" s="51" t="n">
        <f aca="false">(M29*$M$8)+(N29*$N$8)+(O29*$O$8)+(P29*$P$8)+(Q29*$Q$8)+(R29*$R$8)+(S29*$S$8)+(T29*$T$8)+(U29*$U$8)+(V29*$V$8)+IF(K29&lt;417,(W29*50),(W29*$W$8))+IF(K29&lt;417,(X29*67),(X29*$X$8))+IF(K29&lt;417,(Y29*55),(Y29*$Y$8))+IF(K29&lt;417,(Z29*113),(Z29*$Z$8))+(AB29*$AB$8)</f>
        <v>1184.95</v>
      </c>
      <c r="E29" s="51" t="n">
        <f aca="false">(M29*$M$9)+(N29*$N$9)+(O29*$O$9)+(P29*$P$9)+(Q29*$Q$9)+(R29*$R$9)+(S29*$S$9)+(T29*$T$9)+(U29*$U$9)+(V29*$V$9)+IF(K29&lt;417,(W29*50),(W29*$W$9))+IF(K29&lt;417,(X29*67),(X29*$X$9))+IF(K29&lt;417,(Y29*55),(Y29*$Y$9))+IF(K29&lt;417,(Z29*113),(Z29*$Z$9))+(AC29*$AC$9)</f>
        <v>1030.66</v>
      </c>
      <c r="F29" s="52" t="s">
        <v>45</v>
      </c>
      <c r="G29" s="52" t="s">
        <v>118</v>
      </c>
      <c r="H29" s="53" t="s">
        <v>111</v>
      </c>
      <c r="I29" s="54" t="s">
        <v>119</v>
      </c>
      <c r="J29" s="52" t="n">
        <v>89</v>
      </c>
      <c r="K29" s="52" t="n">
        <v>437</v>
      </c>
      <c r="L29" s="55" t="s">
        <v>49</v>
      </c>
      <c r="M29" s="55" t="n">
        <v>706</v>
      </c>
      <c r="N29" s="55" t="n">
        <v>1058</v>
      </c>
      <c r="O29" s="56"/>
      <c r="P29" s="56"/>
      <c r="Q29" s="56"/>
      <c r="R29" s="55" t="n">
        <v>436</v>
      </c>
      <c r="S29" s="55"/>
      <c r="T29" s="56" t="n">
        <v>491</v>
      </c>
      <c r="U29" s="55"/>
      <c r="V29" s="55"/>
      <c r="W29" s="57"/>
      <c r="X29" s="58"/>
      <c r="Y29" s="59"/>
      <c r="Z29" s="55"/>
      <c r="AA29" s="56"/>
      <c r="AB29" s="56"/>
      <c r="AC29" s="56"/>
      <c r="AD29" s="60"/>
      <c r="AE29" s="61"/>
    </row>
    <row r="30" s="5" customFormat="true" ht="11.25" hidden="false" customHeight="false" outlineLevel="0" collapsed="false">
      <c r="A30" s="63" t="s">
        <v>120</v>
      </c>
      <c r="B30" s="50" t="n">
        <f aca="false">AVERAGE(C30:E30)</f>
        <v>1085.32666666667</v>
      </c>
      <c r="C30" s="51" t="n">
        <f aca="false">(M30*$M$7)+(N30*$N$7)+(O30*$O$7)+(P30*$P$7)+(Q30*$Q$7)+(R30*$R$7)+(S30*$S$7)+(T30*$T$7)+(U30*$U$7)+(V30*$V$7)+IF(K30&lt;417,(W30*50),(W30*$W$7))+IF(K30&lt;417,(X30*67),(X30*$X$7))+IF(K30&lt;417,(Y30*55),(Y30*$Y$7))+IF(K30&lt;417,(Z30*113),(Z30*$Z$7))+(AA30*$AA$7)</f>
        <v>1053.82</v>
      </c>
      <c r="D30" s="51" t="n">
        <f aca="false">(M30*$M$8)+(N30*$N$8)+(O30*$O$8)+(P30*$P$8)+(Q30*$Q$8)+(R30*$R$8)+(S30*$S$8)+(T30*$T$8)+(U30*$U$8)+(V30*$V$8)+IF(K30&lt;417,(W30*50),(W30*$W$8))+IF(K30&lt;417,(X30*67),(X30*$X$8))+IF(K30&lt;417,(Y30*55),(Y30*$Y$8))+IF(K30&lt;417,(Z30*113),(Z30*$Z$8))+(AB30*$AB$8)</f>
        <v>1174.3</v>
      </c>
      <c r="E30" s="51" t="n">
        <f aca="false">(M30*$M$9)+(N30*$N$9)+(O30*$O$9)+(P30*$P$9)+(Q30*$Q$9)+(R30*$R$9)+(S30*$S$9)+(T30*$T$9)+(U30*$U$9)+(V30*$V$9)+IF(K30&lt;417,(W30*50),(W30*$W$9))+IF(K30&lt;417,(X30*67),(X30*$X$9))+IF(K30&lt;417,(Y30*55),(Y30*$Y$9))+IF(K30&lt;417,(Z30*113),(Z30*$Z$9))+(AC30*$AC$9)</f>
        <v>1027.86</v>
      </c>
      <c r="F30" s="52" t="s">
        <v>45</v>
      </c>
      <c r="G30" s="52" t="s">
        <v>118</v>
      </c>
      <c r="H30" s="53" t="s">
        <v>111</v>
      </c>
      <c r="I30" s="54" t="s">
        <v>119</v>
      </c>
      <c r="J30" s="52" t="n">
        <v>89</v>
      </c>
      <c r="K30" s="52" t="n">
        <v>437</v>
      </c>
      <c r="L30" s="55" t="s">
        <v>49</v>
      </c>
      <c r="M30" s="55" t="n">
        <v>706</v>
      </c>
      <c r="N30" s="55" t="n">
        <v>1058</v>
      </c>
      <c r="O30" s="56"/>
      <c r="P30" s="56" t="n">
        <v>390</v>
      </c>
      <c r="Q30" s="56"/>
      <c r="R30" s="55" t="n">
        <v>518</v>
      </c>
      <c r="S30" s="55"/>
      <c r="T30" s="56"/>
      <c r="U30" s="55"/>
      <c r="V30" s="55"/>
      <c r="W30" s="57"/>
      <c r="X30" s="58"/>
      <c r="Y30" s="59"/>
      <c r="Z30" s="55"/>
      <c r="AA30" s="56"/>
      <c r="AB30" s="56"/>
      <c r="AC30" s="56"/>
      <c r="AD30" s="60"/>
      <c r="AE30" s="61"/>
    </row>
    <row r="31" s="5" customFormat="true" ht="11.25" hidden="false" customHeight="false" outlineLevel="0" collapsed="false">
      <c r="A31" s="63" t="s">
        <v>121</v>
      </c>
      <c r="B31" s="50" t="n">
        <f aca="false">AVERAGE(C31:E31)</f>
        <v>1075.30666666667</v>
      </c>
      <c r="C31" s="51" t="n">
        <f aca="false">(M31*$M$7)+(N31*$N$7)+(O31*$O$7)+(P31*$P$7)+(Q31*$Q$7)+(R31*$R$7)+(S31*$S$7)+(T31*$T$7)+(U31*$U$7)+(V31*$V$7)+IF(K31&lt;417,(W31*50),(W31*$W$7))+IF(K31&lt;417,(X31*67),(X31*$X$7))+IF(K31&lt;417,(Y31*55),(Y31*$Y$7))+IF(K31&lt;417,(Z31*113),(Z31*$Z$7))+(AA31*$AA$7)</f>
        <v>1076.91</v>
      </c>
      <c r="D31" s="51" t="n">
        <f aca="false">(M31*$M$8)+(N31*$N$8)+(O31*$O$8)+(P31*$P$8)+(Q31*$Q$8)+(R31*$R$8)+(S31*$S$8)+(T31*$T$8)+(U31*$U$8)+(V31*$V$8)+IF(K31&lt;417,(W31*50),(W31*$W$8))+IF(K31&lt;417,(X31*67),(X31*$X$8))+IF(K31&lt;417,(Y31*55),(Y31*$Y$8))+IF(K31&lt;417,(Z31*113),(Z31*$Z$8))+(AB31*$AB$8)</f>
        <v>1178.22</v>
      </c>
      <c r="E31" s="51" t="n">
        <f aca="false">(M31*$M$9)+(N31*$N$9)+(O31*$O$9)+(P31*$P$9)+(Q31*$Q$9)+(R31*$R$9)+(S31*$S$9)+(T31*$T$9)+(U31*$U$9)+(V31*$V$9)+IF(K31&lt;417,(W31*50),(W31*$W$9))+IF(K31&lt;417,(X31*67),(X31*$X$9))+IF(K31&lt;417,(Y31*55),(Y31*$Y$9))+IF(K31&lt;417,(Z31*113),(Z31*$Z$9))+(AC31*$AC$9)</f>
        <v>970.79</v>
      </c>
      <c r="F31" s="52" t="s">
        <v>45</v>
      </c>
      <c r="G31" s="52" t="s">
        <v>110</v>
      </c>
      <c r="H31" s="53" t="s">
        <v>111</v>
      </c>
      <c r="I31" s="54" t="s">
        <v>112</v>
      </c>
      <c r="J31" s="52" t="n">
        <v>88</v>
      </c>
      <c r="K31" s="52" t="n">
        <v>429</v>
      </c>
      <c r="L31" s="55" t="s">
        <v>49</v>
      </c>
      <c r="M31" s="55" t="n">
        <v>655</v>
      </c>
      <c r="N31" s="55" t="n">
        <v>983</v>
      </c>
      <c r="O31" s="56" t="n">
        <v>362</v>
      </c>
      <c r="P31" s="56" t="n">
        <v>481</v>
      </c>
      <c r="Q31" s="56"/>
      <c r="R31" s="55"/>
      <c r="S31" s="55"/>
      <c r="T31" s="56"/>
      <c r="U31" s="55"/>
      <c r="V31" s="55"/>
      <c r="W31" s="57"/>
      <c r="X31" s="58"/>
      <c r="Y31" s="59"/>
      <c r="Z31" s="55"/>
      <c r="AA31" s="56"/>
      <c r="AB31" s="56"/>
      <c r="AC31" s="56"/>
      <c r="AD31" s="60"/>
    </row>
    <row r="32" s="5" customFormat="true" ht="11.25" hidden="false" customHeight="false" outlineLevel="0" collapsed="false">
      <c r="A32" s="64" t="s">
        <v>122</v>
      </c>
      <c r="B32" s="65" t="n">
        <f aca="false">AVERAGE(C32:E32)</f>
        <v>977.6</v>
      </c>
      <c r="C32" s="66" t="n">
        <f aca="false">(M32*$M$7)+(N32*$N$7)+(O32*$O$7)+(P32*$P$7)+(Q32*$Q$7)+(R32*$R$7)+(S32*$S$7)+(T32*$T$7)+(U32*$U$7)+(V32*$V$7)+IF(K32&lt;417,(W32*50),(W32*$W$7))+IF(K32&lt;417,(X32*67),(X32*$X$7))+IF(K32&lt;417,(Y32*55),(Y32*$Y$7))+IF(K32&lt;417,(Z32*113),(Z32*$Z$7))+(AA32*$AA$7)</f>
        <v>956.24</v>
      </c>
      <c r="D32" s="66" t="n">
        <f aca="false">(M32*$M$8)+(N32*$N$8)+(O32*$O$8)+(P32*$P$8)+(Q32*$Q$8)+(R32*$R$8)+(S32*$S$8)+(T32*$T$8)+(U32*$U$8)+(V32*$V$8)+IF(K32&lt;417,(W32*50),(W32*$W$8))+IF(K32&lt;417,(X32*67),(X32*$X$8))+IF(K32&lt;417,(Y32*55),(Y32*$Y$8))+IF(K32&lt;417,(Z32*113),(Z32*$Z$8))+(AB32*$AB$8)</f>
        <v>1040.12</v>
      </c>
      <c r="E32" s="66" t="n">
        <f aca="false">(M32*$M$9)+(N32*$N$9)+(O32*$O$9)+(P32*$P$9)+(Q32*$Q$9)+(R32*$R$9)+(S32*$S$9)+(T32*$T$9)+(U32*$U$9)+(V32*$V$9)+IF(K32&lt;417,(W32*50),(W32*$W$9))+IF(K32&lt;417,(X32*67),(X32*$X$9))+IF(K32&lt;417,(Y32*55),(Y32*$Y$9))+IF(K32&lt;417,(Z32*113),(Z32*$Z$9))+(AC32*$AC$9)</f>
        <v>936.44</v>
      </c>
      <c r="F32" s="20" t="s">
        <v>45</v>
      </c>
      <c r="G32" s="20" t="s">
        <v>123</v>
      </c>
      <c r="H32" s="67" t="s">
        <v>98</v>
      </c>
      <c r="I32" s="68" t="s">
        <v>124</v>
      </c>
      <c r="J32" s="20" t="n">
        <v>85</v>
      </c>
      <c r="K32" s="20" t="n">
        <v>410</v>
      </c>
      <c r="L32" s="69" t="s">
        <v>49</v>
      </c>
      <c r="M32" s="69" t="n">
        <v>489</v>
      </c>
      <c r="N32" s="69" t="n">
        <v>824</v>
      </c>
      <c r="O32" s="70"/>
      <c r="P32" s="70" t="n">
        <v>318</v>
      </c>
      <c r="Q32" s="70"/>
      <c r="R32" s="69" t="n">
        <v>354</v>
      </c>
      <c r="S32" s="69"/>
      <c r="T32" s="70"/>
      <c r="U32" s="69"/>
      <c r="V32" s="69"/>
      <c r="W32" s="71"/>
      <c r="X32" s="72" t="n">
        <v>1</v>
      </c>
      <c r="Y32" s="73"/>
      <c r="Z32" s="69" t="n">
        <v>1</v>
      </c>
      <c r="AA32" s="70" t="n">
        <f aca="false">$M$7*30</f>
        <v>30</v>
      </c>
      <c r="AB32" s="70" t="n">
        <f aca="false">$M$8*30</f>
        <v>30</v>
      </c>
      <c r="AC32" s="70" t="n">
        <f aca="false">$M$9*30</f>
        <v>30</v>
      </c>
      <c r="AD32" s="74" t="s">
        <v>50</v>
      </c>
    </row>
    <row r="33" s="5" customFormat="true" ht="11.25" hidden="false" customHeight="false" outlineLevel="0" collapsed="false">
      <c r="A33" s="63" t="s">
        <v>125</v>
      </c>
      <c r="B33" s="50" t="n">
        <f aca="false">AVERAGE(C33:E33)</f>
        <v>973.16</v>
      </c>
      <c r="C33" s="51" t="n">
        <f aca="false">(M33*$M$7)+(N33*$N$7)+(O33*$O$7)+(P33*$P$7)+(Q33*$Q$7)+(R33*$R$7)+(S33*$S$7)+(T33*$T$7)+(U33*$U$7)+(V33*$V$7)+IF(K33&lt;417,(W33*50),(W33*$W$7))+IF(K33&lt;417,(X33*67),(X33*$X$7))+IF(K33&lt;417,(Y33*55),(Y33*$Y$7))+IF(K33&lt;417,(Z33*113),(Z33*$Z$7))+(AA33*$AA$7)</f>
        <v>974.24</v>
      </c>
      <c r="D33" s="51" t="n">
        <f aca="false">(M33*$M$8)+(N33*$N$8)+(O33*$O$8)+(P33*$P$8)+(Q33*$Q$8)+(R33*$R$8)+(S33*$S$8)+(T33*$T$8)+(U33*$U$8)+(V33*$V$8)+IF(K33&lt;417,(W33*50),(W33*$W$8))+IF(K33&lt;417,(X33*67),(X33*$X$8))+IF(K33&lt;417,(Y33*55),(Y33*$Y$8))+IF(K33&lt;417,(Z33*113),(Z33*$Z$8))+(AB33*$AB$8)</f>
        <v>1089.56</v>
      </c>
      <c r="E33" s="51" t="n">
        <f aca="false">(M33*$M$9)+(N33*$N$9)+(O33*$O$9)+(P33*$P$9)+(Q33*$Q$9)+(R33*$R$9)+(S33*$S$9)+(T33*$T$9)+(U33*$U$9)+(V33*$V$9)+IF(K33&lt;417,(W33*50),(W33*$W$9))+IF(K33&lt;417,(X33*67),(X33*$X$9))+IF(K33&lt;417,(Y33*55),(Y33*$Y$9))+IF(K33&lt;417,(Z33*113),(Z33*$Z$9))+(AC33*$AC$9)</f>
        <v>855.68</v>
      </c>
      <c r="F33" s="52" t="s">
        <v>45</v>
      </c>
      <c r="G33" s="52" t="s">
        <v>126</v>
      </c>
      <c r="H33" s="53" t="s">
        <v>111</v>
      </c>
      <c r="I33" s="54" t="s">
        <v>127</v>
      </c>
      <c r="J33" s="52" t="n">
        <v>87</v>
      </c>
      <c r="K33" s="52" t="n">
        <v>414</v>
      </c>
      <c r="L33" s="55" t="s">
        <v>49</v>
      </c>
      <c r="M33" s="55" t="n">
        <v>570</v>
      </c>
      <c r="N33" s="55" t="n">
        <v>854</v>
      </c>
      <c r="O33" s="56" t="n">
        <v>413</v>
      </c>
      <c r="P33" s="56"/>
      <c r="Q33" s="56"/>
      <c r="R33" s="55"/>
      <c r="S33" s="55"/>
      <c r="T33" s="56" t="n">
        <v>324</v>
      </c>
      <c r="U33" s="55"/>
      <c r="V33" s="55"/>
      <c r="W33" s="57"/>
      <c r="X33" s="58"/>
      <c r="Y33" s="59"/>
      <c r="Z33" s="55"/>
      <c r="AA33" s="56"/>
      <c r="AB33" s="56"/>
      <c r="AC33" s="56"/>
      <c r="AD33" s="60"/>
    </row>
    <row r="34" s="5" customFormat="true" ht="11.25" hidden="false" customHeight="false" outlineLevel="0" collapsed="false">
      <c r="A34" s="62" t="s">
        <v>128</v>
      </c>
      <c r="B34" s="50" t="n">
        <f aca="false">AVERAGE(C34:E34)</f>
        <v>929.02</v>
      </c>
      <c r="C34" s="51" t="n">
        <f aca="false">(M34*$M$7)+(N34*$N$7)+(O34*$O$7)+(P34*$P$7)+(Q34*$Q$7)+(R34*$R$7)+(S34*$S$7)+(T34*$T$7)+(U34*$U$7)+(V34*$V$7)+IF(K34&lt;417,(W34*50),(W34*$W$7))+IF(K34&lt;417,(X34*67),(X34*$X$7))+IF(K34&lt;417,(Y34*55),(Y34*$Y$7))+IF(K34&lt;417,(Z34*113),(Z34*$Z$7))+(AA34*$AA$7)</f>
        <v>902.9</v>
      </c>
      <c r="D34" s="51" t="n">
        <f aca="false">(M34*$M$8)+(N34*$N$8)+(O34*$O$8)+(P34*$P$8)+(Q34*$Q$8)+(R34*$R$8)+(S34*$S$8)+(T34*$T$8)+(U34*$U$8)+(V34*$V$8)+IF(K34&lt;417,(W34*50),(W34*$W$8))+IF(K34&lt;417,(X34*67),(X34*$X$8))+IF(K34&lt;417,(Y34*55),(Y34*$Y$8))+IF(K34&lt;417,(Z34*113),(Z34*$Z$8))+(AB34*$AB$8)</f>
        <v>1004</v>
      </c>
      <c r="E34" s="51" t="n">
        <f aca="false">(M34*$M$9)+(N34*$N$9)+(O34*$O$9)+(P34*$P$9)+(Q34*$Q$9)+(R34*$R$9)+(S34*$S$9)+(T34*$T$9)+(U34*$U$9)+(V34*$V$9)+IF(K34&lt;417,(W34*50),(W34*$W$9))+IF(K34&lt;417,(X34*67),(X34*$X$9))+IF(K34&lt;417,(Y34*55),(Y34*$Y$9))+IF(K34&lt;417,(Z34*113),(Z34*$Z$9))+(AC34*$AC$9)</f>
        <v>880.16</v>
      </c>
      <c r="F34" s="52" t="s">
        <v>45</v>
      </c>
      <c r="G34" s="52" t="s">
        <v>129</v>
      </c>
      <c r="H34" s="53" t="s">
        <v>130</v>
      </c>
      <c r="I34" s="54" t="s">
        <v>131</v>
      </c>
      <c r="J34" s="52" t="n">
        <v>85</v>
      </c>
      <c r="K34" s="52" t="n">
        <v>420</v>
      </c>
      <c r="L34" s="55" t="s">
        <v>49</v>
      </c>
      <c r="M34" s="55" t="n">
        <v>603</v>
      </c>
      <c r="N34" s="55" t="n">
        <v>904</v>
      </c>
      <c r="O34" s="56"/>
      <c r="P34" s="56" t="n">
        <v>353</v>
      </c>
      <c r="Q34" s="56"/>
      <c r="R34" s="55" t="n">
        <v>431</v>
      </c>
      <c r="S34" s="55"/>
      <c r="T34" s="56"/>
      <c r="U34" s="55"/>
      <c r="V34" s="55"/>
      <c r="W34" s="57"/>
      <c r="X34" s="58"/>
      <c r="Y34" s="59"/>
      <c r="Z34" s="55"/>
      <c r="AA34" s="56"/>
      <c r="AB34" s="56"/>
      <c r="AC34" s="56"/>
      <c r="AD34" s="60"/>
    </row>
    <row r="35" s="5" customFormat="true" ht="11.25" hidden="false" customHeight="false" outlineLevel="0" collapsed="false">
      <c r="A35" s="62" t="s">
        <v>132</v>
      </c>
      <c r="B35" s="50" t="n">
        <f aca="false">AVERAGE(C35:E35)</f>
        <v>929.02</v>
      </c>
      <c r="C35" s="51" t="n">
        <f aca="false">(M35*$M$7)+(N35*$N$7)+(O35*$O$7)+(P35*$P$7)+(Q35*$Q$7)+(R35*$R$7)+(S35*$S$7)+(T35*$T$7)+(U35*$U$7)+(V35*$V$7)+IF(K35&lt;417,(W35*50),(W35*$W$7))+IF(K35&lt;417,(X35*67),(X35*$X$7))+IF(K35&lt;417,(Y35*55),(Y35*$Y$7))+IF(K35&lt;417,(Z35*113),(Z35*$Z$7))+(AA35*$AA$7)</f>
        <v>902.9</v>
      </c>
      <c r="D35" s="51" t="n">
        <f aca="false">(M35*$M$8)+(N35*$N$8)+(O35*$O$8)+(P35*$P$8)+(Q35*$Q$8)+(R35*$R$8)+(S35*$S$8)+(T35*$T$8)+(U35*$U$8)+(V35*$V$8)+IF(K35&lt;417,(W35*50),(W35*$W$8))+IF(K35&lt;417,(X35*67),(X35*$X$8))+IF(K35&lt;417,(Y35*55),(Y35*$Y$8))+IF(K35&lt;417,(Z35*113),(Z35*$Z$8))+(AB35*$AB$8)</f>
        <v>1004</v>
      </c>
      <c r="E35" s="51" t="n">
        <f aca="false">(M35*$M$9)+(N35*$N$9)+(O35*$O$9)+(P35*$P$9)+(Q35*$Q$9)+(R35*$R$9)+(S35*$S$9)+(T35*$T$9)+(U35*$U$9)+(V35*$V$9)+IF(K35&lt;417,(W35*50),(W35*$W$9))+IF(K35&lt;417,(X35*67),(X35*$X$9))+IF(K35&lt;417,(Y35*55),(Y35*$Y$9))+IF(K35&lt;417,(Z35*113),(Z35*$Z$9))+(AC35*$AC$9)</f>
        <v>880.16</v>
      </c>
      <c r="F35" s="52" t="s">
        <v>45</v>
      </c>
      <c r="G35" s="52" t="s">
        <v>133</v>
      </c>
      <c r="H35" s="53" t="s">
        <v>111</v>
      </c>
      <c r="I35" s="54" t="s">
        <v>134</v>
      </c>
      <c r="J35" s="52" t="n">
        <v>87</v>
      </c>
      <c r="K35" s="52" t="n">
        <v>420</v>
      </c>
      <c r="L35" s="55" t="s">
        <v>49</v>
      </c>
      <c r="M35" s="55" t="n">
        <v>603</v>
      </c>
      <c r="N35" s="55" t="n">
        <v>904</v>
      </c>
      <c r="O35" s="56"/>
      <c r="P35" s="56" t="n">
        <v>353</v>
      </c>
      <c r="Q35" s="56"/>
      <c r="R35" s="55" t="n">
        <v>431</v>
      </c>
      <c r="S35" s="55"/>
      <c r="T35" s="56"/>
      <c r="U35" s="55"/>
      <c r="V35" s="55"/>
      <c r="W35" s="57"/>
      <c r="X35" s="58"/>
      <c r="Y35" s="59"/>
      <c r="Z35" s="55"/>
      <c r="AA35" s="56"/>
      <c r="AB35" s="56"/>
      <c r="AC35" s="56"/>
      <c r="AD35" s="60"/>
    </row>
    <row r="36" s="5" customFormat="true" ht="11.25" hidden="false" customHeight="false" outlineLevel="0" collapsed="false">
      <c r="A36" s="62" t="s">
        <v>135</v>
      </c>
      <c r="B36" s="50" t="n">
        <f aca="false">AVERAGE(C36:E36)</f>
        <v>917.47</v>
      </c>
      <c r="C36" s="51" t="n">
        <f aca="false">(M36*$M$7)+(N36*$N$7)+(O36*$O$7)+(P36*$P$7)+(Q36*$Q$7)+(R36*$R$7)+(S36*$S$7)+(T36*$T$7)+(U36*$U$7)+(V36*$V$7)+IF(K36&lt;417,(W36*50),(W36*$W$7))+IF(K36&lt;417,(X36*67),(X36*$X$7))+IF(K36&lt;417,(Y36*55),(Y36*$Y$7))+IF(K36&lt;417,(Z36*113),(Z36*$Z$7))+(AA36*$AA$7)</f>
        <v>895.55</v>
      </c>
      <c r="D36" s="51" t="n">
        <f aca="false">(M36*$M$8)+(N36*$N$8)+(O36*$O$8)+(P36*$P$8)+(Q36*$Q$8)+(R36*$R$8)+(S36*$S$8)+(T36*$T$8)+(U36*$U$8)+(V36*$V$8)+IF(K36&lt;417,(W36*50),(W36*$W$8))+IF(K36&lt;417,(X36*67),(X36*$X$8))+IF(K36&lt;417,(Y36*55),(Y36*$Y$8))+IF(K36&lt;417,(Z36*113),(Z36*$Z$8))+(AB36*$AB$8)</f>
        <v>985.31</v>
      </c>
      <c r="E36" s="51" t="n">
        <f aca="false">(M36*$M$9)+(N36*$N$9)+(O36*$O$9)+(P36*$P$9)+(Q36*$Q$9)+(R36*$R$9)+(S36*$S$9)+(T36*$T$9)+(U36*$U$9)+(V36*$V$9)+IF(K36&lt;417,(W36*50),(W36*$W$9))+IF(K36&lt;417,(X36*67),(X36*$X$9))+IF(K36&lt;417,(Y36*55),(Y36*$Y$9))+IF(K36&lt;417,(Z36*113),(Z36*$Z$9))+(AC36*$AC$9)</f>
        <v>871.55</v>
      </c>
      <c r="F36" s="52" t="s">
        <v>45</v>
      </c>
      <c r="G36" s="52" t="s">
        <v>52</v>
      </c>
      <c r="H36" s="53" t="s">
        <v>111</v>
      </c>
      <c r="I36" s="54" t="s">
        <v>136</v>
      </c>
      <c r="J36" s="52" t="n">
        <v>86</v>
      </c>
      <c r="K36" s="52" t="n">
        <v>419</v>
      </c>
      <c r="L36" s="55" t="s">
        <v>49</v>
      </c>
      <c r="M36" s="55" t="n">
        <v>597</v>
      </c>
      <c r="N36" s="55" t="n">
        <v>895</v>
      </c>
      <c r="O36" s="56"/>
      <c r="P36" s="56" t="n">
        <v>416</v>
      </c>
      <c r="Q36" s="56"/>
      <c r="R36" s="55" t="n">
        <v>368</v>
      </c>
      <c r="S36" s="55"/>
      <c r="T36" s="56"/>
      <c r="U36" s="55"/>
      <c r="V36" s="55"/>
      <c r="W36" s="57"/>
      <c r="X36" s="58"/>
      <c r="Y36" s="59"/>
      <c r="Z36" s="55"/>
      <c r="AA36" s="56"/>
      <c r="AB36" s="56"/>
      <c r="AC36" s="56"/>
      <c r="AD36" s="60"/>
    </row>
    <row r="37" s="5" customFormat="true" ht="11.25" hidden="false" customHeight="false" outlineLevel="0" collapsed="false">
      <c r="A37" s="64" t="s">
        <v>137</v>
      </c>
      <c r="B37" s="65" t="n">
        <f aca="false">AVERAGE(C37:E37)</f>
        <v>908.33</v>
      </c>
      <c r="C37" s="66" t="n">
        <f aca="false">(M37*$M$7)+(N37*$N$7)+(O37*$O$7)+(P37*$P$7)+(Q37*$Q$7)+(R37*$R$7)+(S37*$S$7)+(T37*$T$7)+(U37*$U$7)+(V37*$V$7)+IF(K37&lt;417,(W37*50),(W37*$W$7))+IF(K37&lt;417,(X37*67),(X37*$X$7))+IF(K37&lt;417,(Y37*55),(Y37*$Y$7))+IF(K37&lt;417,(Z37*113),(Z37*$Z$7))+(AA37*$AA$7)</f>
        <v>867.6</v>
      </c>
      <c r="D37" s="66" t="n">
        <f aca="false">(M37*$M$8)+(N37*$N$8)+(O37*$O$8)+(P37*$P$8)+(Q37*$Q$8)+(R37*$R$8)+(S37*$S$8)+(T37*$T$8)+(U37*$U$8)+(V37*$V$8)+IF(K37&lt;417,(W37*50),(W37*$W$8))+IF(K37&lt;417,(X37*67),(X37*$X$8))+IF(K37&lt;417,(Y37*55),(Y37*$Y$8))+IF(K37&lt;417,(Z37*113),(Z37*$Z$8))+(AB37*$AB$8)</f>
        <v>1024.17</v>
      </c>
      <c r="E37" s="66" t="n">
        <f aca="false">(M37*$M$9)+(N37*$N$9)+(O37*$O$9)+(P37*$P$9)+(Q37*$Q$9)+(R37*$R$9)+(S37*$S$9)+(T37*$T$9)+(U37*$U$9)+(V37*$V$9)+IF(K37&lt;417,(W37*50),(W37*$W$9))+IF(K37&lt;417,(X37*67),(X37*$X$9))+IF(K37&lt;417,(Y37*55),(Y37*$Y$9))+IF(K37&lt;417,(Z37*113),(Z37*$Z$9))+(AC37*$AC$9)</f>
        <v>833.22</v>
      </c>
      <c r="F37" s="20" t="s">
        <v>45</v>
      </c>
      <c r="G37" s="20" t="s">
        <v>138</v>
      </c>
      <c r="H37" s="67" t="s">
        <v>139</v>
      </c>
      <c r="I37" s="68" t="s">
        <v>140</v>
      </c>
      <c r="J37" s="20" t="n">
        <v>85</v>
      </c>
      <c r="K37" s="20" t="n">
        <v>397</v>
      </c>
      <c r="L37" s="69" t="s">
        <v>49</v>
      </c>
      <c r="M37" s="69" t="n">
        <v>426</v>
      </c>
      <c r="N37" s="69" t="n">
        <v>730</v>
      </c>
      <c r="O37" s="70"/>
      <c r="P37" s="70"/>
      <c r="Q37" s="70"/>
      <c r="R37" s="69"/>
      <c r="S37" s="69" t="n">
        <v>328</v>
      </c>
      <c r="T37" s="70" t="n">
        <v>245</v>
      </c>
      <c r="U37" s="69"/>
      <c r="V37" s="69"/>
      <c r="W37" s="71"/>
      <c r="X37" s="72" t="n">
        <v>1</v>
      </c>
      <c r="Y37" s="73"/>
      <c r="Z37" s="69" t="n">
        <v>1</v>
      </c>
      <c r="AA37" s="70" t="n">
        <f aca="false">$M$7*30</f>
        <v>30</v>
      </c>
      <c r="AB37" s="70" t="n">
        <f aca="false">$M$8*30</f>
        <v>30</v>
      </c>
      <c r="AC37" s="70" t="n">
        <f aca="false">$M$9*30</f>
        <v>30</v>
      </c>
      <c r="AD37" s="74" t="s">
        <v>50</v>
      </c>
    </row>
    <row r="38" s="5" customFormat="true" ht="11.25" hidden="false" customHeight="false" outlineLevel="0" collapsed="false">
      <c r="A38" s="64" t="s">
        <v>141</v>
      </c>
      <c r="B38" s="65" t="n">
        <f aca="false">AVERAGE(C38:E38)</f>
        <v>902.18</v>
      </c>
      <c r="C38" s="66" t="n">
        <f aca="false">(M38*$M$7)+(N38*$N$7)+(O38*$O$7)+(P38*$P$7)+(Q38*$Q$7)+(R38*$R$7)+(S38*$S$7)+(T38*$T$7)+(U38*$U$7)+(V38*$V$7)+IF(K38&lt;417,(W38*50),(W38*$W$7))+IF(K38&lt;417,(X38*67),(X38*$X$7))+IF(K38&lt;417,(Y38*55),(Y38*$Y$7))+IF(K38&lt;417,(Z38*113),(Z38*$Z$7))+(AA38*$AA$7)</f>
        <v>884.13</v>
      </c>
      <c r="D38" s="66" t="n">
        <f aca="false">(M38*$M$8)+(N38*$N$8)+(O38*$O$8)+(P38*$P$8)+(Q38*$Q$8)+(R38*$R$8)+(S38*$S$8)+(T38*$T$8)+(U38*$U$8)+(V38*$V$8)+IF(K38&lt;417,(W38*50),(W38*$W$8))+IF(K38&lt;417,(X38*67),(X38*$X$8))+IF(K38&lt;417,(Y38*55),(Y38*$Y$8))+IF(K38&lt;417,(Z38*113),(Z38*$Z$8))+(AB38*$AB$8)</f>
        <v>1006.14</v>
      </c>
      <c r="E38" s="66" t="n">
        <f aca="false">(M38*$M$9)+(N38*$N$9)+(O38*$O$9)+(P38*$P$9)+(Q38*$Q$9)+(R38*$R$9)+(S38*$S$9)+(T38*$T$9)+(U38*$U$9)+(V38*$V$9)+IF(K38&lt;417,(W38*50),(W38*$W$9))+IF(K38&lt;417,(X38*67),(X38*$X$9))+IF(K38&lt;417,(Y38*55),(Y38*$Y$9))+IF(K38&lt;417,(Z38*113),(Z38*$Z$9))+(AC38*$AC$9)</f>
        <v>816.27</v>
      </c>
      <c r="F38" s="20" t="s">
        <v>45</v>
      </c>
      <c r="G38" s="20" t="s">
        <v>142</v>
      </c>
      <c r="H38" s="67" t="s">
        <v>57</v>
      </c>
      <c r="I38" s="68" t="s">
        <v>143</v>
      </c>
      <c r="J38" s="20" t="n">
        <v>85</v>
      </c>
      <c r="K38" s="20" t="n">
        <v>391</v>
      </c>
      <c r="L38" s="69" t="s">
        <v>49</v>
      </c>
      <c r="M38" s="69" t="n">
        <v>400</v>
      </c>
      <c r="N38" s="69" t="n">
        <v>689</v>
      </c>
      <c r="O38" s="70" t="n">
        <v>259</v>
      </c>
      <c r="P38" s="70"/>
      <c r="Q38" s="70"/>
      <c r="R38" s="69" t="n">
        <v>285</v>
      </c>
      <c r="S38" s="69"/>
      <c r="T38" s="70"/>
      <c r="U38" s="69"/>
      <c r="V38" s="69"/>
      <c r="W38" s="71"/>
      <c r="X38" s="72"/>
      <c r="Y38" s="73" t="n">
        <v>1</v>
      </c>
      <c r="Z38" s="69" t="n">
        <v>1</v>
      </c>
      <c r="AA38" s="70" t="n">
        <f aca="false">$M$7*30</f>
        <v>30</v>
      </c>
      <c r="AB38" s="70" t="n">
        <f aca="false">$M$8*30</f>
        <v>30</v>
      </c>
      <c r="AC38" s="70" t="n">
        <f aca="false">$M$9*30</f>
        <v>30</v>
      </c>
      <c r="AD38" s="74" t="s">
        <v>50</v>
      </c>
    </row>
    <row r="39" s="5" customFormat="true" ht="11.25" hidden="false" customHeight="false" outlineLevel="0" collapsed="false">
      <c r="A39" s="63" t="s">
        <v>144</v>
      </c>
      <c r="B39" s="50" t="n">
        <f aca="false">AVERAGE(C39:E39)</f>
        <v>885.87</v>
      </c>
      <c r="C39" s="51" t="n">
        <f aca="false">(M39*$M$7)+(N39*$N$7)+(O39*$O$7)+(P39*$P$7)+(Q39*$Q$7)+(R39*$R$7)+(S39*$S$7)+(T39*$T$7)+(U39*$U$7)+(V39*$V$7)+IF(K39&lt;417,(W39*50),(W39*$W$7))+IF(K39&lt;417,(X39*67),(X39*$X$7))+IF(K39&lt;417,(Y39*55),(Y39*$Y$7))+IF(K39&lt;417,(Z39*113),(Z39*$Z$7))+(AA39*$AA$7)</f>
        <v>816.9</v>
      </c>
      <c r="D39" s="51" t="n">
        <f aca="false">(M39*$M$8)+(N39*$N$8)+(O39*$O$8)+(P39*$P$8)+(Q39*$Q$8)+(R39*$R$8)+(S39*$S$8)+(T39*$T$8)+(U39*$U$8)+(V39*$V$8)+IF(K39&lt;417,(W39*50),(W39*$W$8))+IF(K39&lt;417,(X39*67),(X39*$X$8))+IF(K39&lt;417,(Y39*55),(Y39*$Y$8))+IF(K39&lt;417,(Z39*113),(Z39*$Z$8))+(AB39*$AB$8)</f>
        <v>1053.59</v>
      </c>
      <c r="E39" s="51" t="n">
        <f aca="false">(M39*$M$9)+(N39*$N$9)+(O39*$O$9)+(P39*$P$9)+(Q39*$Q$9)+(R39*$R$9)+(S39*$S$9)+(T39*$T$9)+(U39*$U$9)+(V39*$V$9)+IF(K39&lt;417,(W39*50),(W39*$W$9))+IF(K39&lt;417,(X39*67),(X39*$X$9))+IF(K39&lt;417,(Y39*55),(Y39*$Y$9))+IF(K39&lt;417,(Z39*113),(Z39*$Z$9))+(AC39*$AC$9)</f>
        <v>787.12</v>
      </c>
      <c r="F39" s="52" t="s">
        <v>45</v>
      </c>
      <c r="G39" s="52" t="s">
        <v>145</v>
      </c>
      <c r="H39" s="53" t="s">
        <v>139</v>
      </c>
      <c r="I39" s="54" t="s">
        <v>146</v>
      </c>
      <c r="J39" s="52" t="n">
        <v>88</v>
      </c>
      <c r="K39" s="52" t="n">
        <v>408</v>
      </c>
      <c r="L39" s="55" t="s">
        <v>49</v>
      </c>
      <c r="M39" s="55" t="n">
        <v>539</v>
      </c>
      <c r="N39" s="55" t="n">
        <v>808</v>
      </c>
      <c r="O39" s="56"/>
      <c r="P39" s="56"/>
      <c r="Q39" s="56"/>
      <c r="R39" s="55" t="n">
        <v>289</v>
      </c>
      <c r="S39" s="55" t="n">
        <v>400</v>
      </c>
      <c r="T39" s="56"/>
      <c r="U39" s="55"/>
      <c r="V39" s="55"/>
      <c r="W39" s="57"/>
      <c r="X39" s="58"/>
      <c r="Y39" s="59"/>
      <c r="Z39" s="55"/>
      <c r="AA39" s="56"/>
      <c r="AB39" s="56"/>
      <c r="AC39" s="56"/>
      <c r="AD39" s="60"/>
    </row>
    <row r="40" s="5" customFormat="true" ht="11.25" hidden="false" customHeight="false" outlineLevel="0" collapsed="false">
      <c r="A40" s="64" t="s">
        <v>147</v>
      </c>
      <c r="B40" s="65" t="n">
        <f aca="false">AVERAGE(C40:E40)</f>
        <v>880.06</v>
      </c>
      <c r="C40" s="66" t="n">
        <f aca="false">(M40*$M$7)+(N40*$N$7)+(O40*$O$7)+(P40*$P$7)+(Q40*$Q$7)+(R40*$R$7)+(S40*$S$7)+(T40*$T$7)+(U40*$U$7)+(V40*$V$7)+IF(K40&lt;417,(W40*50),(W40*$W$7))+IF(K40&lt;417,(X40*67),(X40*$X$7))+IF(K40&lt;417,(Y40*55),(Y40*$Y$7))+IF(K40&lt;417,(Z40*113),(Z40*$Z$7))+(AA40*$AA$7)</f>
        <v>861.22</v>
      </c>
      <c r="D40" s="66" t="n">
        <f aca="false">(M40*$M$8)+(N40*$N$8)+(O40*$O$8)+(P40*$P$8)+(Q40*$Q$8)+(R40*$R$8)+(S40*$S$8)+(T40*$T$8)+(U40*$U$8)+(V40*$V$8)+IF(K40&lt;417,(W40*50),(W40*$W$8))+IF(K40&lt;417,(X40*67),(X40*$X$8))+IF(K40&lt;417,(Y40*55),(Y40*$Y$8))+IF(K40&lt;417,(Z40*113),(Z40*$Z$8))+(AB40*$AB$8)</f>
        <v>935.02</v>
      </c>
      <c r="E40" s="66" t="n">
        <f aca="false">(M40*$M$9)+(N40*$N$9)+(O40*$O$9)+(P40*$P$9)+(Q40*$Q$9)+(R40*$R$9)+(S40*$S$9)+(T40*$T$9)+(U40*$U$9)+(V40*$V$9)+IF(K40&lt;417,(W40*50),(W40*$W$9))+IF(K40&lt;417,(X40*67),(X40*$X$9))+IF(K40&lt;417,(Y40*55),(Y40*$Y$9))+IF(K40&lt;417,(Z40*113),(Z40*$Z$9))+(AC40*$AC$9)</f>
        <v>843.94</v>
      </c>
      <c r="F40" s="20" t="s">
        <v>45</v>
      </c>
      <c r="G40" s="20" t="s">
        <v>148</v>
      </c>
      <c r="H40" s="67" t="s">
        <v>149</v>
      </c>
      <c r="I40" s="68" t="s">
        <v>124</v>
      </c>
      <c r="J40" s="20" t="n">
        <v>85</v>
      </c>
      <c r="K40" s="20" t="n">
        <v>397</v>
      </c>
      <c r="L40" s="69" t="s">
        <v>49</v>
      </c>
      <c r="M40" s="69" t="n">
        <v>426</v>
      </c>
      <c r="N40" s="69" t="n">
        <v>730</v>
      </c>
      <c r="O40" s="70"/>
      <c r="P40" s="70" t="n">
        <v>276</v>
      </c>
      <c r="Q40" s="70"/>
      <c r="R40" s="69" t="n">
        <v>312</v>
      </c>
      <c r="S40" s="69"/>
      <c r="T40" s="70"/>
      <c r="U40" s="69"/>
      <c r="V40" s="69"/>
      <c r="W40" s="71"/>
      <c r="X40" s="72" t="n">
        <v>1</v>
      </c>
      <c r="Y40" s="73"/>
      <c r="Z40" s="69" t="n">
        <v>1</v>
      </c>
      <c r="AA40" s="70" t="n">
        <f aca="false">$M$7*30</f>
        <v>30</v>
      </c>
      <c r="AB40" s="70" t="n">
        <f aca="false">$M$8*30</f>
        <v>30</v>
      </c>
      <c r="AC40" s="70" t="n">
        <f aca="false">$M$9*30</f>
        <v>30</v>
      </c>
      <c r="AD40" s="74" t="s">
        <v>50</v>
      </c>
    </row>
    <row r="41" s="5" customFormat="true" ht="11.25" hidden="false" customHeight="false" outlineLevel="0" collapsed="false">
      <c r="A41" s="63" t="s">
        <v>150</v>
      </c>
      <c r="B41" s="50" t="n">
        <f aca="false">AVERAGE(C41:E41)</f>
        <v>877.746666666667</v>
      </c>
      <c r="C41" s="51" t="n">
        <f aca="false">(M41*$M$7)+(N41*$N$7)+(O41*$O$7)+(P41*$P$7)+(Q41*$Q$7)+(R41*$R$7)+(S41*$S$7)+(T41*$T$7)+(U41*$U$7)+(V41*$V$7)+IF(K41&lt;417,(W41*50),(W41*$W$7))+IF(K41&lt;417,(X41*67),(X41*$X$7))+IF(K41&lt;417,(Y41*55),(Y41*$Y$7))+IF(K41&lt;417,(Z41*113),(Z41*$Z$7))+(AA41*$AA$7)</f>
        <v>853.08</v>
      </c>
      <c r="D41" s="51" t="n">
        <f aca="false">(M41*$M$8)+(N41*$N$8)+(O41*$O$8)+(P41*$P$8)+(Q41*$Q$8)+(R41*$R$8)+(S41*$S$8)+(T41*$T$8)+(U41*$U$8)+(V41*$V$8)+IF(K41&lt;417,(W41*50),(W41*$W$8))+IF(K41&lt;417,(X41*67),(X41*$X$8))+IF(K41&lt;417,(Y41*55),(Y41*$Y$8))+IF(K41&lt;417,(Z41*113),(Z41*$Z$8))+(AB41*$AB$8)</f>
        <v>948.54</v>
      </c>
      <c r="E41" s="51" t="n">
        <f aca="false">(M41*$M$9)+(N41*$N$9)+(O41*$O$9)+(P41*$P$9)+(Q41*$Q$9)+(R41*$R$9)+(S41*$S$9)+(T41*$T$9)+(U41*$U$9)+(V41*$V$9)+IF(K41&lt;417,(W41*50),(W41*$W$9))+IF(K41&lt;417,(X41*67),(X41*$X$9))+IF(K41&lt;417,(Y41*55),(Y41*$Y$9))+IF(K41&lt;417,(Z41*113),(Z41*$Z$9))+(AC41*$AC$9)</f>
        <v>831.62</v>
      </c>
      <c r="F41" s="52" t="s">
        <v>45</v>
      </c>
      <c r="G41" s="52" t="s">
        <v>126</v>
      </c>
      <c r="H41" s="53" t="s">
        <v>111</v>
      </c>
      <c r="I41" s="54" t="s">
        <v>127</v>
      </c>
      <c r="J41" s="52" t="n">
        <v>87</v>
      </c>
      <c r="K41" s="52" t="n">
        <v>414</v>
      </c>
      <c r="L41" s="55" t="s">
        <v>49</v>
      </c>
      <c r="M41" s="55" t="n">
        <v>570</v>
      </c>
      <c r="N41" s="55" t="n">
        <v>854</v>
      </c>
      <c r="O41" s="56"/>
      <c r="P41" s="56" t="n">
        <v>333</v>
      </c>
      <c r="Q41" s="56"/>
      <c r="R41" s="55" t="n">
        <v>407</v>
      </c>
      <c r="S41" s="55"/>
      <c r="T41" s="56"/>
      <c r="U41" s="55"/>
      <c r="V41" s="55"/>
      <c r="W41" s="57"/>
      <c r="X41" s="58"/>
      <c r="Y41" s="59"/>
      <c r="Z41" s="55"/>
      <c r="AA41" s="56"/>
      <c r="AB41" s="56"/>
      <c r="AC41" s="56"/>
      <c r="AD41" s="60"/>
    </row>
    <row r="42" s="5" customFormat="true" ht="11.25" hidden="false" customHeight="false" outlineLevel="0" collapsed="false">
      <c r="A42" s="75"/>
      <c r="B42" s="65"/>
      <c r="C42" s="66"/>
      <c r="D42" s="66"/>
      <c r="E42" s="66"/>
      <c r="F42" s="20"/>
      <c r="G42" s="20"/>
      <c r="H42" s="20"/>
      <c r="I42" s="66"/>
      <c r="J42" s="68"/>
      <c r="K42" s="20"/>
      <c r="L42" s="69"/>
      <c r="M42" s="69"/>
      <c r="N42" s="69"/>
      <c r="O42" s="70"/>
      <c r="P42" s="70"/>
      <c r="Q42" s="70"/>
      <c r="R42" s="69"/>
      <c r="S42" s="69"/>
      <c r="T42" s="69"/>
      <c r="U42" s="69"/>
      <c r="V42" s="69"/>
      <c r="W42" s="71"/>
      <c r="X42" s="72"/>
      <c r="Y42" s="73"/>
      <c r="Z42" s="69"/>
      <c r="AA42" s="70"/>
      <c r="AB42" s="70"/>
      <c r="AC42" s="70"/>
      <c r="AD42" s="74"/>
    </row>
    <row r="43" s="5" customFormat="true" ht="11.25" hidden="false" customHeight="false" outlineLevel="0" collapsed="false">
      <c r="A43" s="37" t="s">
        <v>54</v>
      </c>
      <c r="B43" s="38" t="s">
        <v>14</v>
      </c>
      <c r="C43" s="39" t="s">
        <v>15</v>
      </c>
      <c r="D43" s="39" t="s">
        <v>16</v>
      </c>
      <c r="E43" s="39" t="s">
        <v>17</v>
      </c>
      <c r="F43" s="39" t="s">
        <v>18</v>
      </c>
      <c r="G43" s="40" t="s">
        <v>19</v>
      </c>
      <c r="H43" s="40" t="s">
        <v>20</v>
      </c>
      <c r="I43" s="39" t="s">
        <v>21</v>
      </c>
      <c r="J43" s="40" t="s">
        <v>22</v>
      </c>
      <c r="K43" s="39" t="s">
        <v>23</v>
      </c>
      <c r="L43" s="41" t="s">
        <v>24</v>
      </c>
      <c r="M43" s="41" t="s">
        <v>25</v>
      </c>
      <c r="N43" s="41" t="s">
        <v>26</v>
      </c>
      <c r="O43" s="42" t="s">
        <v>27</v>
      </c>
      <c r="P43" s="42" t="s">
        <v>28</v>
      </c>
      <c r="Q43" s="42" t="s">
        <v>29</v>
      </c>
      <c r="R43" s="41" t="s">
        <v>30</v>
      </c>
      <c r="S43" s="41" t="s">
        <v>31</v>
      </c>
      <c r="T43" s="41" t="s">
        <v>32</v>
      </c>
      <c r="U43" s="41" t="s">
        <v>33</v>
      </c>
      <c r="V43" s="41" t="s">
        <v>34</v>
      </c>
      <c r="W43" s="43" t="s">
        <v>35</v>
      </c>
      <c r="X43" s="44" t="s">
        <v>36</v>
      </c>
      <c r="Y43" s="45" t="s">
        <v>37</v>
      </c>
      <c r="Z43" s="46" t="s">
        <v>38</v>
      </c>
      <c r="AA43" s="42" t="s">
        <v>39</v>
      </c>
      <c r="AB43" s="42" t="s">
        <v>40</v>
      </c>
      <c r="AC43" s="42" t="s">
        <v>41</v>
      </c>
      <c r="AD43" s="47" t="s">
        <v>42</v>
      </c>
      <c r="AE43" s="48" t="s">
        <v>43</v>
      </c>
    </row>
    <row r="44" s="5" customFormat="true" ht="11.25" hidden="false" customHeight="false" outlineLevel="0" collapsed="false">
      <c r="A44" s="49" t="s">
        <v>151</v>
      </c>
      <c r="B44" s="50" t="n">
        <f aca="false">AVERAGE(C44:E44)</f>
        <v>1187.73</v>
      </c>
      <c r="C44" s="51" t="n">
        <f aca="false">(M44*$M$7)+(N44*$N$7)+(O44*$O$7)+(P44*$P$7)+(Q44*$Q$7)+(R44*$R$7)+(S44*$S$7)+(T44*$T$7)+(U44*$U$7)+(V44*$V$7)+IF(K44&lt;417,(W44*50),(W44*$W$7))+IF(K44&lt;417,(X44*67),(X44*$X$7))+IF(K44&lt;417,(Y44*55),(Y44*$Y$7))+IF(K44&lt;417,(Z44*113),(Z44*$Z$7))+(AA44*$AA$7)</f>
        <v>1099.57</v>
      </c>
      <c r="D44" s="51" t="n">
        <f aca="false">(M44*$M$8)+(N44*$N$8)+(O44*$O$8)+(P44*$P$8)+(Q44*$Q$8)+(R44*$R$8)+(S44*$S$8)+(T44*$T$8)+(U44*$U$8)+(V44*$V$8)+IF(K44&lt;417,(W44*50),(W44*$W$8))+IF(K44&lt;417,(X44*67),(X44*$X$8))+IF(K44&lt;417,(Y44*55),(Y44*$Y$8))+IF(K44&lt;417,(Z44*113),(Z44*$Z$8))+(AB44*$AB$8)</f>
        <v>1400.79</v>
      </c>
      <c r="E44" s="51" t="n">
        <f aca="false">(M44*$M$9)+(N44*$N$9)+(O44*$O$9)+(P44*$P$9)+(Q44*$Q$9)+(R44*$R$9)+(S44*$S$9)+(T44*$T$9)+(U44*$U$9)+(V44*$V$9)+IF(K44&lt;417,(W44*50),(W44*$W$9))+IF(K44&lt;417,(X44*67),(X44*$X$9))+IF(K44&lt;417,(Y44*55),(Y44*$Y$9))+IF(K44&lt;417,(Z44*113),(Z44*$Z$9))+(AC44*$AC$9)</f>
        <v>1062.83</v>
      </c>
      <c r="F44" s="52" t="s">
        <v>152</v>
      </c>
      <c r="G44" s="52" t="s">
        <v>56</v>
      </c>
      <c r="H44" s="53" t="s">
        <v>47</v>
      </c>
      <c r="I44" s="54" t="s">
        <v>153</v>
      </c>
      <c r="J44" s="52" t="n">
        <v>90</v>
      </c>
      <c r="K44" s="52" t="n">
        <v>502</v>
      </c>
      <c r="L44" s="55" t="s">
        <v>49</v>
      </c>
      <c r="M44" s="55" t="n">
        <v>720</v>
      </c>
      <c r="N44" s="55" t="n">
        <v>1081</v>
      </c>
      <c r="O44" s="56"/>
      <c r="P44" s="56"/>
      <c r="Q44" s="56"/>
      <c r="R44" s="55" t="n">
        <v>502</v>
      </c>
      <c r="S44" s="55" t="n">
        <v>445</v>
      </c>
      <c r="T44" s="56"/>
      <c r="U44" s="55"/>
      <c r="V44" s="55"/>
      <c r="W44" s="57"/>
      <c r="X44" s="58"/>
      <c r="Y44" s="59"/>
      <c r="Z44" s="55"/>
      <c r="AA44" s="56"/>
      <c r="AB44" s="56"/>
      <c r="AC44" s="56"/>
      <c r="AD44" s="60"/>
      <c r="AE44" s="61" t="s">
        <v>13</v>
      </c>
    </row>
    <row r="45" s="5" customFormat="true" ht="11.25" hidden="false" customHeight="false" outlineLevel="0" collapsed="false">
      <c r="A45" s="49" t="s">
        <v>154</v>
      </c>
      <c r="B45" s="50" t="n">
        <f aca="false">AVERAGE(C45:E45)</f>
        <v>1153.78666666667</v>
      </c>
      <c r="C45" s="51" t="n">
        <f aca="false">(M45*$M$7)+(N45*$N$7)+(O45*$O$7)+(P45*$P$7)+(Q45*$Q$7)+(R45*$R$7)+(S45*$S$7)+(T45*$T$7)+(U45*$U$7)+(V45*$V$7)+IF(K45&lt;417,(W45*50),(W45*$W$7))+IF(K45&lt;417,(X45*67),(X45*$X$7))+IF(K45&lt;417,(Y45*55),(Y45*$Y$7))+IF(K45&lt;417,(Z45*113),(Z45*$Z$7))+(AA45*$AA$7)</f>
        <v>1155.3</v>
      </c>
      <c r="D45" s="51" t="n">
        <f aca="false">(M45*$M$8)+(N45*$N$8)+(O45*$O$8)+(P45*$P$8)+(Q45*$Q$8)+(R45*$R$8)+(S45*$S$8)+(T45*$T$8)+(U45*$U$8)+(V45*$V$8)+IF(K45&lt;417,(W45*50),(W45*$W$8))+IF(K45&lt;417,(X45*67),(X45*$X$8))+IF(K45&lt;417,(Y45*55),(Y45*$Y$8))+IF(K45&lt;417,(Z45*113),(Z45*$Z$8))+(AB45*$AB$8)</f>
        <v>1277.88</v>
      </c>
      <c r="E45" s="51" t="n">
        <f aca="false">(M45*$M$9)+(N45*$N$9)+(O45*$O$9)+(P45*$P$9)+(Q45*$Q$9)+(R45*$R$9)+(S45*$S$9)+(T45*$T$9)+(U45*$U$9)+(V45*$V$9)+IF(K45&lt;417,(W45*50),(W45*$W$9))+IF(K45&lt;417,(X45*67),(X45*$X$9))+IF(K45&lt;417,(Y45*55),(Y45*$Y$9))+IF(K45&lt;417,(Z45*113),(Z45*$Z$9))+(AC45*$AC$9)</f>
        <v>1028.18</v>
      </c>
      <c r="F45" s="52" t="s">
        <v>152</v>
      </c>
      <c r="G45" s="52" t="s">
        <v>52</v>
      </c>
      <c r="H45" s="53" t="s">
        <v>47</v>
      </c>
      <c r="I45" s="54" t="s">
        <v>53</v>
      </c>
      <c r="J45" s="52" t="n">
        <v>90</v>
      </c>
      <c r="K45" s="52" t="n">
        <v>496</v>
      </c>
      <c r="L45" s="55" t="s">
        <v>49</v>
      </c>
      <c r="M45" s="55" t="n">
        <v>682</v>
      </c>
      <c r="N45" s="55" t="n">
        <v>1022</v>
      </c>
      <c r="O45" s="56" t="n">
        <v>454</v>
      </c>
      <c r="P45" s="56" t="n">
        <v>454</v>
      </c>
      <c r="Q45" s="56"/>
      <c r="R45" s="55"/>
      <c r="S45" s="55"/>
      <c r="T45" s="56"/>
      <c r="U45" s="55"/>
      <c r="V45" s="55"/>
      <c r="W45" s="57"/>
      <c r="X45" s="58"/>
      <c r="Y45" s="59"/>
      <c r="Z45" s="55"/>
      <c r="AA45" s="56"/>
      <c r="AB45" s="56"/>
      <c r="AC45" s="56"/>
      <c r="AD45" s="60"/>
      <c r="AE45" s="61" t="s">
        <v>54</v>
      </c>
    </row>
    <row r="46" s="5" customFormat="true" ht="11.25" hidden="false" customHeight="false" outlineLevel="0" collapsed="false">
      <c r="A46" s="49" t="s">
        <v>155</v>
      </c>
      <c r="B46" s="50" t="n">
        <f aca="false">AVERAGE(C46:E46)</f>
        <v>1142.16</v>
      </c>
      <c r="C46" s="51" t="n">
        <f aca="false">(M46*$M$7)+(N46*$N$7)+(O46*$O$7)+(P46*$P$7)+(Q46*$Q$7)+(R46*$R$7)+(S46*$S$7)+(T46*$T$7)+(U46*$U$7)+(V46*$V$7)+IF(K46&lt;417,(W46*50),(W46*$W$7))+IF(K46&lt;417,(X46*67),(X46*$X$7))+IF(K46&lt;417,(Y46*55),(Y46*$Y$7))+IF(K46&lt;417,(Z46*113),(Z46*$Z$7))+(AA46*$AA$7)</f>
        <v>1145.46</v>
      </c>
      <c r="D46" s="51" t="n">
        <f aca="false">(M46*$M$8)+(N46*$N$8)+(O46*$O$8)+(P46*$P$8)+(Q46*$Q$8)+(R46*$R$8)+(S46*$S$8)+(T46*$T$8)+(U46*$U$8)+(V46*$V$8)+IF(K46&lt;417,(W46*50),(W46*$W$8))+IF(K46&lt;417,(X46*67),(X46*$X$8))+IF(K46&lt;417,(Y46*55),(Y46*$Y$8))+IF(K46&lt;417,(Z46*113),(Z46*$Z$8))+(AB46*$AB$8)</f>
        <v>1183.68</v>
      </c>
      <c r="E46" s="51" t="n">
        <f aca="false">(M46*$M$9)+(N46*$N$9)+(O46*$O$9)+(P46*$P$9)+(Q46*$Q$9)+(R46*$R$9)+(S46*$S$9)+(T46*$T$9)+(U46*$U$9)+(V46*$V$9)+IF(K46&lt;417,(W46*50),(W46*$W$9))+IF(K46&lt;417,(X46*67),(X46*$X$9))+IF(K46&lt;417,(Y46*55),(Y46*$Y$9))+IF(K46&lt;417,(Z46*113),(Z46*$Z$9))+(AC46*$AC$9)</f>
        <v>1097.34</v>
      </c>
      <c r="F46" s="52" t="s">
        <v>152</v>
      </c>
      <c r="G46" s="52" t="s">
        <v>156</v>
      </c>
      <c r="H46" s="53" t="s">
        <v>47</v>
      </c>
      <c r="I46" s="54" t="s">
        <v>157</v>
      </c>
      <c r="J46" s="52" t="n">
        <v>90</v>
      </c>
      <c r="K46" s="52" t="n">
        <v>509</v>
      </c>
      <c r="L46" s="55" t="s">
        <v>49</v>
      </c>
      <c r="M46" s="55" t="n">
        <v>769</v>
      </c>
      <c r="N46" s="55" t="n">
        <v>1154</v>
      </c>
      <c r="O46" s="56"/>
      <c r="P46" s="56" t="n">
        <v>564</v>
      </c>
      <c r="Q46" s="56"/>
      <c r="R46" s="55"/>
      <c r="S46" s="55"/>
      <c r="T46" s="56" t="n">
        <v>426</v>
      </c>
      <c r="U46" s="55"/>
      <c r="V46" s="55"/>
      <c r="W46" s="57"/>
      <c r="X46" s="58"/>
      <c r="Y46" s="59"/>
      <c r="Z46" s="55"/>
      <c r="AA46" s="56"/>
      <c r="AB46" s="56"/>
      <c r="AC46" s="56"/>
      <c r="AD46" s="60"/>
      <c r="AE46" s="61" t="s">
        <v>59</v>
      </c>
    </row>
    <row r="47" s="5" customFormat="true" ht="11.25" hidden="false" customHeight="false" outlineLevel="0" collapsed="false">
      <c r="A47" s="49" t="s">
        <v>158</v>
      </c>
      <c r="B47" s="50" t="n">
        <f aca="false">AVERAGE(C47:E47)</f>
        <v>1052.29666666667</v>
      </c>
      <c r="C47" s="51" t="n">
        <f aca="false">(M47*$M$7)+(N47*$N$7)+(O47*$O$7)+(P47*$P$7)+(Q47*$Q$7)+(R47*$R$7)+(S47*$S$7)+(T47*$T$7)+(U47*$U$7)+(V47*$V$7)+IF(K47&lt;417,(W47*50),(W47*$W$7))+IF(K47&lt;417,(X47*67),(X47*$X$7))+IF(K47&lt;417,(Y47*55),(Y47*$Y$7))+IF(K47&lt;417,(Z47*113),(Z47*$Z$7))+(AA47*$AA$7)</f>
        <v>1053.84</v>
      </c>
      <c r="D47" s="51" t="n">
        <f aca="false">(M47*$M$8)+(N47*$N$8)+(O47*$O$8)+(P47*$P$8)+(Q47*$Q$8)+(R47*$R$8)+(S47*$S$8)+(T47*$T$8)+(U47*$U$8)+(V47*$V$8)+IF(K47&lt;417,(W47*50),(W47*$W$8))+IF(K47&lt;417,(X47*67),(X47*$X$8))+IF(K47&lt;417,(Y47*55),(Y47*$Y$8))+IF(K47&lt;417,(Z47*113),(Z47*$Z$8))+(AB47*$AB$8)</f>
        <v>1154.85</v>
      </c>
      <c r="E47" s="51" t="n">
        <f aca="false">(M47*$M$9)+(N47*$N$9)+(O47*$O$9)+(P47*$P$9)+(Q47*$Q$9)+(R47*$R$9)+(S47*$S$9)+(T47*$T$9)+(U47*$U$9)+(V47*$V$9)+IF(K47&lt;417,(W47*50),(W47*$W$9))+IF(K47&lt;417,(X47*67),(X47*$X$9))+IF(K47&lt;417,(Y47*55),(Y47*$Y$9))+IF(K47&lt;417,(Z47*113),(Z47*$Z$9))+(AC47*$AC$9)</f>
        <v>948.2</v>
      </c>
      <c r="F47" s="52" t="s">
        <v>152</v>
      </c>
      <c r="G47" s="52" t="s">
        <v>159</v>
      </c>
      <c r="H47" s="53" t="s">
        <v>160</v>
      </c>
      <c r="I47" s="54" t="s">
        <v>161</v>
      </c>
      <c r="J47" s="52" t="n">
        <v>90</v>
      </c>
      <c r="K47" s="52" t="n">
        <v>489</v>
      </c>
      <c r="L47" s="55" t="s">
        <v>49</v>
      </c>
      <c r="M47" s="55" t="n">
        <v>638</v>
      </c>
      <c r="N47" s="55" t="n">
        <v>958</v>
      </c>
      <c r="O47" s="56" t="n">
        <v>363</v>
      </c>
      <c r="P47" s="56" t="n">
        <v>463</v>
      </c>
      <c r="Q47" s="56"/>
      <c r="R47" s="55"/>
      <c r="S47" s="55"/>
      <c r="T47" s="56"/>
      <c r="U47" s="55"/>
      <c r="V47" s="55"/>
      <c r="W47" s="57"/>
      <c r="X47" s="58"/>
      <c r="Y47" s="59"/>
      <c r="Z47" s="55"/>
      <c r="AA47" s="56"/>
      <c r="AB47" s="56"/>
      <c r="AC47" s="56"/>
      <c r="AD47" s="60"/>
      <c r="AE47" s="61" t="s">
        <v>62</v>
      </c>
    </row>
    <row r="48" s="5" customFormat="true" ht="11.25" hidden="false" customHeight="false" outlineLevel="0" collapsed="false">
      <c r="A48" s="49" t="s">
        <v>162</v>
      </c>
      <c r="B48" s="50" t="n">
        <f aca="false">AVERAGE(C48:E48)</f>
        <v>1051.92666666667</v>
      </c>
      <c r="C48" s="51" t="n">
        <f aca="false">(M48*$M$7)+(N48*$N$7)+(O48*$O$7)+(P48*$P$7)+(Q48*$Q$7)+(R48*$R$7)+(S48*$S$7)+(T48*$T$7)+(U48*$U$7)+(V48*$V$7)+IF(K48&lt;417,(W48*50),(W48*$W$7))+IF(K48&lt;417,(X48*67),(X48*$X$7))+IF(K48&lt;417,(Y48*55),(Y48*$Y$7))+IF(K48&lt;417,(Z48*113),(Z48*$Z$7))+(AA48*$AA$7)</f>
        <v>973.9</v>
      </c>
      <c r="D48" s="51" t="n">
        <f aca="false">(M48*$M$8)+(N48*$N$8)+(O48*$O$8)+(P48*$P$8)+(Q48*$Q$8)+(R48*$R$8)+(S48*$S$8)+(T48*$T$8)+(U48*$U$8)+(V48*$V$8)+IF(K48&lt;417,(W48*50),(W48*$W$8))+IF(K48&lt;417,(X48*67),(X48*$X$8))+IF(K48&lt;417,(Y48*55),(Y48*$Y$8))+IF(K48&lt;417,(Z48*113),(Z48*$Z$8))+(AB48*$AB$8)</f>
        <v>1240.5</v>
      </c>
      <c r="E48" s="51" t="n">
        <f aca="false">(M48*$M$9)+(N48*$N$9)+(O48*$O$9)+(P48*$P$9)+(Q48*$Q$9)+(R48*$R$9)+(S48*$S$9)+(T48*$T$9)+(U48*$U$9)+(V48*$V$9)+IF(K48&lt;417,(W48*50),(W48*$W$9))+IF(K48&lt;417,(X48*67),(X48*$X$9))+IF(K48&lt;417,(Y48*55),(Y48*$Y$9))+IF(K48&lt;417,(Z48*113),(Z48*$Z$9))+(AC48*$AC$9)</f>
        <v>941.38</v>
      </c>
      <c r="F48" s="52" t="s">
        <v>152</v>
      </c>
      <c r="G48" s="52" t="s">
        <v>69</v>
      </c>
      <c r="H48" s="53" t="s">
        <v>163</v>
      </c>
      <c r="I48" s="54" t="s">
        <v>153</v>
      </c>
      <c r="J48" s="52" t="n">
        <v>90</v>
      </c>
      <c r="K48" s="52" t="n">
        <v>489</v>
      </c>
      <c r="L48" s="55" t="s">
        <v>49</v>
      </c>
      <c r="M48" s="55" t="n">
        <v>638</v>
      </c>
      <c r="N48" s="55" t="n">
        <v>958</v>
      </c>
      <c r="O48" s="56"/>
      <c r="P48" s="56"/>
      <c r="Q48" s="56"/>
      <c r="R48" s="55" t="n">
        <v>444</v>
      </c>
      <c r="S48" s="55" t="n">
        <v>394</v>
      </c>
      <c r="T48" s="56"/>
      <c r="U48" s="55"/>
      <c r="V48" s="55"/>
      <c r="W48" s="57"/>
      <c r="X48" s="58"/>
      <c r="Y48" s="59"/>
      <c r="Z48" s="55"/>
      <c r="AA48" s="56"/>
      <c r="AB48" s="56"/>
      <c r="AC48" s="56"/>
      <c r="AD48" s="60"/>
      <c r="AE48" s="61" t="s">
        <v>67</v>
      </c>
    </row>
    <row r="49" s="5" customFormat="true" ht="11.25" hidden="false" customHeight="false" outlineLevel="0" collapsed="false">
      <c r="A49" s="49" t="s">
        <v>164</v>
      </c>
      <c r="B49" s="50" t="n">
        <f aca="false">AVERAGE(C49:E49)</f>
        <v>1047.69</v>
      </c>
      <c r="C49" s="51" t="n">
        <f aca="false">(M49*$M$7)+(N49*$N$7)+(O49*$O$7)+(P49*$P$7)+(Q49*$Q$7)+(R49*$R$7)+(S49*$S$7)+(T49*$T$7)+(U49*$U$7)+(V49*$V$7)+IF(K49&lt;417,(W49*50),(W49*$W$7))+IF(K49&lt;417,(X49*67),(X49*$X$7))+IF(K49&lt;417,(Y49*55),(Y49*$Y$7))+IF(K49&lt;417,(Z49*113),(Z49*$Z$7))+(AA49*$AA$7)</f>
        <v>1025.48</v>
      </c>
      <c r="D49" s="51" t="n">
        <f aca="false">(M49*$M$8)+(N49*$N$8)+(O49*$O$8)+(P49*$P$8)+(Q49*$Q$8)+(R49*$R$8)+(S49*$S$8)+(T49*$T$8)+(U49*$U$8)+(V49*$V$8)+IF(K49&lt;417,(W49*50),(W49*$W$8))+IF(K49&lt;417,(X49*67),(X49*$X$8))+IF(K49&lt;417,(Y49*55),(Y49*$Y$8))+IF(K49&lt;417,(Z49*113),(Z49*$Z$8))+(AB49*$AB$8)</f>
        <v>1129.65</v>
      </c>
      <c r="E49" s="51" t="n">
        <f aca="false">(M49*$M$9)+(N49*$N$9)+(O49*$O$9)+(P49*$P$9)+(Q49*$Q$9)+(R49*$R$9)+(S49*$S$9)+(T49*$T$9)+(U49*$U$9)+(V49*$V$9)+IF(K49&lt;417,(W49*50),(W49*$W$9))+IF(K49&lt;417,(X49*67),(X49*$X$9))+IF(K49&lt;417,(Y49*55),(Y49*$Y$9))+IF(K49&lt;417,(Z49*113),(Z49*$Z$9))+(AC49*$AC$9)</f>
        <v>987.94</v>
      </c>
      <c r="F49" s="52" t="s">
        <v>152</v>
      </c>
      <c r="G49" s="52" t="s">
        <v>165</v>
      </c>
      <c r="H49" s="53" t="s">
        <v>47</v>
      </c>
      <c r="I49" s="54" t="s">
        <v>166</v>
      </c>
      <c r="J49" s="52" t="n">
        <v>90</v>
      </c>
      <c r="K49" s="52" t="n">
        <v>496</v>
      </c>
      <c r="L49" s="55" t="s">
        <v>49</v>
      </c>
      <c r="M49" s="55" t="n">
        <v>682</v>
      </c>
      <c r="N49" s="55" t="n">
        <v>1022</v>
      </c>
      <c r="O49" s="56"/>
      <c r="P49" s="56"/>
      <c r="Q49" s="56"/>
      <c r="R49" s="55" t="n">
        <v>377</v>
      </c>
      <c r="S49" s="55"/>
      <c r="T49" s="56" t="n">
        <v>500</v>
      </c>
      <c r="U49" s="55"/>
      <c r="V49" s="55"/>
      <c r="W49" s="57"/>
      <c r="X49" s="58"/>
      <c r="Y49" s="59"/>
      <c r="Z49" s="55"/>
      <c r="AA49" s="56"/>
      <c r="AB49" s="56"/>
      <c r="AC49" s="56"/>
      <c r="AD49" s="60"/>
      <c r="AE49" s="61" t="s">
        <v>71</v>
      </c>
    </row>
    <row r="50" s="5" customFormat="true" ht="11.25" hidden="false" customHeight="false" outlineLevel="0" collapsed="false">
      <c r="A50" s="49" t="s">
        <v>167</v>
      </c>
      <c r="B50" s="50" t="n">
        <f aca="false">AVERAGE(C50:E50)</f>
        <v>1012.55666666667</v>
      </c>
      <c r="C50" s="51" t="n">
        <f aca="false">(M50*$M$7)+(N50*$N$7)+(O50*$O$7)+(P50*$P$7)+(Q50*$Q$7)+(R50*$R$7)+(S50*$S$7)+(T50*$T$7)+(U50*$U$7)+(V50*$V$7)+IF(K50&lt;417,(W50*50),(W50*$W$7))+IF(K50&lt;417,(X50*67),(X50*$X$7))+IF(K50&lt;417,(Y50*55),(Y50*$Y$7))+IF(K50&lt;417,(Z50*113),(Z50*$Z$7))+(AA50*$AA$7)</f>
        <v>1015.48</v>
      </c>
      <c r="D50" s="51" t="n">
        <f aca="false">(M50*$M$8)+(N50*$N$8)+(O50*$O$8)+(P50*$P$8)+(Q50*$Q$8)+(R50*$R$8)+(S50*$S$8)+(T50*$T$8)+(U50*$U$8)+(V50*$V$8)+IF(K50&lt;417,(W50*50),(W50*$W$8))+IF(K50&lt;417,(X50*67),(X50*$X$8))+IF(K50&lt;417,(Y50*55),(Y50*$Y$8))+IF(K50&lt;417,(Z50*113),(Z50*$Z$8))+(AB50*$AB$8)</f>
        <v>1049.33</v>
      </c>
      <c r="E50" s="51" t="n">
        <f aca="false">(M50*$M$9)+(N50*$N$9)+(O50*$O$9)+(P50*$P$9)+(Q50*$Q$9)+(R50*$R$9)+(S50*$S$9)+(T50*$T$9)+(U50*$U$9)+(V50*$V$9)+IF(K50&lt;417,(W50*50),(W50*$W$9))+IF(K50&lt;417,(X50*67),(X50*$X$9))+IF(K50&lt;417,(Y50*55),(Y50*$Y$9))+IF(K50&lt;417,(Z50*113),(Z50*$Z$9))+(AC50*$AC$9)</f>
        <v>972.86</v>
      </c>
      <c r="F50" s="52" t="s">
        <v>152</v>
      </c>
      <c r="G50" s="52" t="s">
        <v>165</v>
      </c>
      <c r="H50" s="53" t="s">
        <v>47</v>
      </c>
      <c r="I50" s="54" t="s">
        <v>157</v>
      </c>
      <c r="J50" s="52" t="n">
        <v>90</v>
      </c>
      <c r="K50" s="52" t="n">
        <v>496</v>
      </c>
      <c r="L50" s="55" t="s">
        <v>49</v>
      </c>
      <c r="M50" s="55" t="n">
        <v>682</v>
      </c>
      <c r="N50" s="55" t="n">
        <v>1022</v>
      </c>
      <c r="O50" s="56"/>
      <c r="P50" s="56" t="n">
        <v>500</v>
      </c>
      <c r="Q50" s="56"/>
      <c r="R50" s="55"/>
      <c r="S50" s="55"/>
      <c r="T50" s="56" t="n">
        <v>377</v>
      </c>
      <c r="U50" s="55"/>
      <c r="V50" s="55"/>
      <c r="W50" s="57"/>
      <c r="X50" s="58"/>
      <c r="Y50" s="59"/>
      <c r="Z50" s="55"/>
      <c r="AA50" s="56"/>
      <c r="AB50" s="56"/>
      <c r="AC50" s="56"/>
      <c r="AD50" s="60"/>
      <c r="AE50" s="61" t="s">
        <v>74</v>
      </c>
    </row>
    <row r="51" s="5" customFormat="true" ht="11.25" hidden="false" customHeight="false" outlineLevel="0" collapsed="false">
      <c r="A51" s="49" t="s">
        <v>168</v>
      </c>
      <c r="B51" s="50" t="n">
        <f aca="false">AVERAGE(C51:E51)</f>
        <v>966.483333333334</v>
      </c>
      <c r="C51" s="51" t="n">
        <f aca="false">(M51*$M$7)+(N51*$N$7)+(O51*$O$7)+(P51*$P$7)+(Q51*$Q$7)+(R51*$R$7)+(S51*$S$7)+(T51*$T$7)+(U51*$U$7)+(V51*$V$7)+IF(K51&lt;417,(W51*50),(W51*$W$7))+IF(K51&lt;417,(X51*67),(X51*$X$7))+IF(K51&lt;417,(Y51*55),(Y51*$Y$7))+IF(K51&lt;417,(Z51*113),(Z51*$Z$7))+(AA51*$AA$7)</f>
        <v>912.94</v>
      </c>
      <c r="D51" s="51" t="n">
        <f aca="false">(M51*$M$8)+(N51*$N$8)+(O51*$O$8)+(P51*$P$8)+(Q51*$Q$8)+(R51*$R$8)+(S51*$S$8)+(T51*$T$8)+(U51*$U$8)+(V51*$V$8)+IF(K51&lt;417,(W51*50),(W51*$W$8))+IF(K51&lt;417,(X51*67),(X51*$X$8))+IF(K51&lt;417,(Y51*55),(Y51*$Y$8))+IF(K51&lt;417,(Z51*113),(Z51*$Z$8))+(AB51*$AB$8)</f>
        <v>1113.61</v>
      </c>
      <c r="E51" s="51" t="n">
        <f aca="false">(M51*$M$9)+(N51*$N$9)+(O51*$O$9)+(P51*$P$9)+(Q51*$Q$9)+(R51*$R$9)+(S51*$S$9)+(T51*$T$9)+(U51*$U$9)+(V51*$V$9)+IF(K51&lt;417,(W51*50),(W51*$W$9))+IF(K51&lt;417,(X51*67),(X51*$X$9))+IF(K51&lt;417,(Y51*55),(Y51*$Y$9))+IF(K51&lt;417,(Z51*113),(Z51*$Z$9))+(AC51*$AC$9)</f>
        <v>872.9</v>
      </c>
      <c r="F51" s="52" t="s">
        <v>152</v>
      </c>
      <c r="G51" s="52" t="s">
        <v>82</v>
      </c>
      <c r="H51" s="53" t="s">
        <v>87</v>
      </c>
      <c r="I51" s="54" t="s">
        <v>169</v>
      </c>
      <c r="J51" s="52" t="n">
        <v>90</v>
      </c>
      <c r="K51" s="52" t="n">
        <v>483</v>
      </c>
      <c r="L51" s="55" t="s">
        <v>49</v>
      </c>
      <c r="M51" s="55" t="n">
        <v>604</v>
      </c>
      <c r="N51" s="55" t="n">
        <v>906</v>
      </c>
      <c r="O51" s="56"/>
      <c r="P51" s="56" t="n">
        <v>353</v>
      </c>
      <c r="Q51" s="56" t="n">
        <v>241</v>
      </c>
      <c r="R51" s="55"/>
      <c r="S51" s="55" t="n">
        <v>432</v>
      </c>
      <c r="T51" s="56"/>
      <c r="U51" s="55" t="n">
        <v>241</v>
      </c>
      <c r="V51" s="55"/>
      <c r="W51" s="57"/>
      <c r="X51" s="58"/>
      <c r="Y51" s="59"/>
      <c r="Z51" s="55"/>
      <c r="AA51" s="56"/>
      <c r="AB51" s="56"/>
      <c r="AC51" s="56"/>
      <c r="AD51" s="60"/>
      <c r="AE51" s="61" t="s">
        <v>80</v>
      </c>
    </row>
    <row r="52" s="5" customFormat="true" ht="11.25" hidden="false" customHeight="false" outlineLevel="0" collapsed="false">
      <c r="A52" s="49" t="s">
        <v>170</v>
      </c>
      <c r="B52" s="50" t="n">
        <f aca="false">AVERAGE(C52:E52)</f>
        <v>959.98</v>
      </c>
      <c r="C52" s="51" t="n">
        <f aca="false">(M52*$M$7)+(N52*$N$7)+(O52*$O$7)+(P52*$P$7)+(Q52*$Q$7)+(R52*$R$7)+(S52*$S$7)+(T52*$T$7)+(U52*$U$7)+(V52*$V$7)+IF(K52&lt;417,(W52*50),(W52*$W$7))+IF(K52&lt;417,(X52*67),(X52*$X$7))+IF(K52&lt;417,(Y52*55),(Y52*$Y$7))+IF(K52&lt;417,(Z52*113),(Z52*$Z$7))+(AA52*$AA$7)</f>
        <v>962.82</v>
      </c>
      <c r="D52" s="51" t="n">
        <f aca="false">(M52*$M$8)+(N52*$N$8)+(O52*$O$8)+(P52*$P$8)+(Q52*$Q$8)+(R52*$R$8)+(S52*$S$8)+(T52*$T$8)+(U52*$U$8)+(V52*$V$8)+IF(K52&lt;417,(W52*50),(W52*$W$8))+IF(K52&lt;417,(X52*67),(X52*$X$8))+IF(K52&lt;417,(Y52*55),(Y52*$Y$8))+IF(K52&lt;417,(Z52*113),(Z52*$Z$8))+(AB52*$AB$8)</f>
        <v>996.9</v>
      </c>
      <c r="E52" s="51" t="n">
        <f aca="false">(M52*$M$9)+(N52*$N$9)+(O52*$O$9)+(P52*$P$9)+(Q52*$Q$9)+(R52*$R$9)+(S52*$S$9)+(T52*$T$9)+(U52*$U$9)+(V52*$V$9)+IF(K52&lt;417,(W52*50),(W52*$W$9))+IF(K52&lt;417,(X52*67),(X52*$X$9))+IF(K52&lt;417,(Y52*55),(Y52*$Y$9))+IF(K52&lt;417,(Z52*113),(Z52*$Z$9))+(AC52*$AC$9)</f>
        <v>920.22</v>
      </c>
      <c r="F52" s="52" t="s">
        <v>152</v>
      </c>
      <c r="G52" s="52" t="s">
        <v>171</v>
      </c>
      <c r="H52" s="53" t="s">
        <v>111</v>
      </c>
      <c r="I52" s="54" t="s">
        <v>172</v>
      </c>
      <c r="J52" s="52" t="n">
        <v>90</v>
      </c>
      <c r="K52" s="52" t="n">
        <v>489</v>
      </c>
      <c r="L52" s="55" t="s">
        <v>49</v>
      </c>
      <c r="M52" s="55" t="n">
        <v>638</v>
      </c>
      <c r="N52" s="55" t="n">
        <v>958</v>
      </c>
      <c r="O52" s="56"/>
      <c r="P52" s="56" t="n">
        <v>426</v>
      </c>
      <c r="Q52" s="56"/>
      <c r="R52" s="55"/>
      <c r="S52" s="55"/>
      <c r="T52" s="56" t="n">
        <v>426</v>
      </c>
      <c r="U52" s="55"/>
      <c r="V52" s="55"/>
      <c r="W52" s="57"/>
      <c r="X52" s="58"/>
      <c r="Y52" s="59"/>
      <c r="Z52" s="55"/>
      <c r="AA52" s="56"/>
      <c r="AB52" s="56"/>
      <c r="AC52" s="56"/>
      <c r="AD52" s="60"/>
      <c r="AE52" s="61" t="s">
        <v>85</v>
      </c>
    </row>
    <row r="53" s="5" customFormat="true" ht="11.25" hidden="false" customHeight="false" outlineLevel="0" collapsed="false">
      <c r="A53" s="49" t="s">
        <v>173</v>
      </c>
      <c r="B53" s="50" t="n">
        <f aca="false">AVERAGE(C53:E53)</f>
        <v>932.97</v>
      </c>
      <c r="C53" s="51" t="n">
        <f aca="false">(M53*$M$7)+(N53*$N$7)+(O53*$O$7)+(P53*$P$7)+(Q53*$Q$7)+(R53*$R$7)+(S53*$S$7)+(T53*$T$7)+(U53*$U$7)+(V53*$V$7)+IF(K53&lt;417,(W53*50),(W53*$W$7))+IF(K53&lt;417,(X53*67),(X53*$X$7))+IF(K53&lt;417,(Y53*55),(Y53*$Y$7))+IF(K53&lt;417,(Z53*113),(Z53*$Z$7))+(AA53*$AA$7)</f>
        <v>863.81</v>
      </c>
      <c r="D53" s="51" t="n">
        <f aca="false">(M53*$M$8)+(N53*$N$8)+(O53*$O$8)+(P53*$P$8)+(Q53*$Q$8)+(R53*$R$8)+(S53*$S$8)+(T53*$T$8)+(U53*$U$8)+(V53*$V$8)+IF(K53&lt;417,(W53*50),(W53*$W$8))+IF(K53&lt;417,(X53*67),(X53*$X$8))+IF(K53&lt;417,(Y53*55),(Y53*$Y$8))+IF(K53&lt;417,(Z53*113),(Z53*$Z$8))+(AB53*$AB$8)</f>
        <v>1100.11</v>
      </c>
      <c r="E53" s="51" t="n">
        <f aca="false">(M53*$M$9)+(N53*$N$9)+(O53*$O$9)+(P53*$P$9)+(Q53*$Q$9)+(R53*$R$9)+(S53*$S$9)+(T53*$T$9)+(U53*$U$9)+(V53*$V$9)+IF(K53&lt;417,(W53*50),(W53*$W$9))+IF(K53&lt;417,(X53*67),(X53*$X$9))+IF(K53&lt;417,(Y53*55),(Y53*$Y$9))+IF(K53&lt;417,(Z53*113),(Z53*$Z$9))+(AC53*$AC$9)</f>
        <v>834.99</v>
      </c>
      <c r="F53" s="52" t="s">
        <v>152</v>
      </c>
      <c r="G53" s="52" t="s">
        <v>90</v>
      </c>
      <c r="H53" s="53" t="s">
        <v>47</v>
      </c>
      <c r="I53" s="54" t="s">
        <v>153</v>
      </c>
      <c r="J53" s="52" t="n">
        <v>90</v>
      </c>
      <c r="K53" s="52" t="n">
        <v>476</v>
      </c>
      <c r="L53" s="55" t="s">
        <v>49</v>
      </c>
      <c r="M53" s="55" t="n">
        <v>566</v>
      </c>
      <c r="N53" s="55" t="n">
        <v>849</v>
      </c>
      <c r="O53" s="56"/>
      <c r="P53" s="56"/>
      <c r="Q53" s="56"/>
      <c r="R53" s="55" t="n">
        <v>394</v>
      </c>
      <c r="S53" s="55" t="n">
        <v>349</v>
      </c>
      <c r="T53" s="56"/>
      <c r="U53" s="55"/>
      <c r="V53" s="55"/>
      <c r="W53" s="57"/>
      <c r="X53" s="58"/>
      <c r="Y53" s="59"/>
      <c r="Z53" s="55"/>
      <c r="AA53" s="56"/>
      <c r="AB53" s="56"/>
      <c r="AC53" s="56"/>
      <c r="AD53" s="60"/>
      <c r="AE53" s="61" t="s">
        <v>88</v>
      </c>
    </row>
    <row r="54" s="5" customFormat="true" ht="11.25" hidden="false" customHeight="false" outlineLevel="0" collapsed="false">
      <c r="A54" s="49" t="s">
        <v>174</v>
      </c>
      <c r="B54" s="50" t="n">
        <f aca="false">AVERAGE(C54:E54)</f>
        <v>932.276666666667</v>
      </c>
      <c r="C54" s="51" t="n">
        <f aca="false">(M54*$M$7)+(N54*$N$7)+(O54*$O$7)+(P54*$P$7)+(Q54*$Q$7)+(R54*$R$7)+(S54*$S$7)+(T54*$T$7)+(U54*$U$7)+(V54*$V$7)+IF(K54&lt;417,(W54*50),(W54*$W$7))+IF(K54&lt;417,(X54*67),(X54*$X$7))+IF(K54&lt;417,(Y54*55),(Y54*$Y$7))+IF(K54&lt;417,(Z54*113),(Z54*$Z$7))+(AA54*$AA$7)</f>
        <v>911.36</v>
      </c>
      <c r="D54" s="51" t="n">
        <f aca="false">(M54*$M$8)+(N54*$N$8)+(O54*$O$8)+(P54*$P$8)+(Q54*$Q$8)+(R54*$R$8)+(S54*$S$8)+(T54*$T$8)+(U54*$U$8)+(V54*$V$8)+IF(K54&lt;417,(W54*50),(W54*$W$8))+IF(K54&lt;417,(X54*67),(X54*$X$8))+IF(K54&lt;417,(Y54*55),(Y54*$Y$8))+IF(K54&lt;417,(Z54*113),(Z54*$Z$8))+(AB54*$AB$8)</f>
        <v>1007.09</v>
      </c>
      <c r="E54" s="51" t="n">
        <f aca="false">(M54*$M$9)+(N54*$N$9)+(O54*$O$9)+(P54*$P$9)+(Q54*$Q$9)+(R54*$R$9)+(S54*$S$9)+(T54*$T$9)+(U54*$U$9)+(V54*$V$9)+IF(K54&lt;417,(W54*50),(W54*$W$9))+IF(K54&lt;417,(X54*67),(X54*$X$9))+IF(K54&lt;417,(Y54*55),(Y54*$Y$9))+IF(K54&lt;417,(Z54*113),(Z54*$Z$9))+(AC54*$AC$9)</f>
        <v>878.38</v>
      </c>
      <c r="F54" s="52" t="s">
        <v>152</v>
      </c>
      <c r="G54" s="52" t="s">
        <v>82</v>
      </c>
      <c r="H54" s="53" t="s">
        <v>87</v>
      </c>
      <c r="I54" s="54" t="s">
        <v>169</v>
      </c>
      <c r="J54" s="52" t="n">
        <v>90</v>
      </c>
      <c r="K54" s="52" t="n">
        <v>483</v>
      </c>
      <c r="L54" s="55" t="s">
        <v>49</v>
      </c>
      <c r="M54" s="55" t="n">
        <v>604</v>
      </c>
      <c r="N54" s="55" t="n">
        <v>906</v>
      </c>
      <c r="O54" s="56"/>
      <c r="P54" s="56"/>
      <c r="Q54" s="56" t="n">
        <v>241</v>
      </c>
      <c r="R54" s="55" t="n">
        <v>353</v>
      </c>
      <c r="S54" s="55"/>
      <c r="T54" s="56" t="n">
        <v>432</v>
      </c>
      <c r="U54" s="55" t="n">
        <v>241</v>
      </c>
      <c r="V54" s="55"/>
      <c r="W54" s="57"/>
      <c r="X54" s="58"/>
      <c r="Y54" s="59"/>
      <c r="Z54" s="55"/>
      <c r="AA54" s="56"/>
      <c r="AB54" s="56"/>
      <c r="AC54" s="56"/>
      <c r="AD54" s="60"/>
      <c r="AE54" s="61" t="s">
        <v>91</v>
      </c>
    </row>
    <row r="55" s="5" customFormat="true" ht="11.25" hidden="false" customHeight="false" outlineLevel="0" collapsed="false">
      <c r="A55" s="49" t="s">
        <v>175</v>
      </c>
      <c r="B55" s="50" t="n">
        <f aca="false">AVERAGE(C55:E55)</f>
        <v>927.996666666667</v>
      </c>
      <c r="C55" s="51" t="n">
        <f aca="false">(M55*$M$7)+(N55*$N$7)+(O55*$O$7)+(P55*$P$7)+(Q55*$Q$7)+(R55*$R$7)+(S55*$S$7)+(T55*$T$7)+(U55*$U$7)+(V55*$V$7)+IF(K55&lt;417,(W55*50),(W55*$W$7))+IF(K55&lt;417,(X55*67),(X55*$X$7))+IF(K55&lt;417,(Y55*55),(Y55*$Y$7))+IF(K55&lt;417,(Z55*113),(Z55*$Z$7))+(AA55*$AA$7)</f>
        <v>908.32</v>
      </c>
      <c r="D55" s="51" t="n">
        <f aca="false">(M55*$M$8)+(N55*$N$8)+(O55*$O$8)+(P55*$P$8)+(Q55*$Q$8)+(R55*$R$8)+(S55*$S$8)+(T55*$T$8)+(U55*$U$8)+(V55*$V$8)+IF(K55&lt;417,(W55*50),(W55*$W$8))+IF(K55&lt;417,(X55*67),(X55*$X$8))+IF(K55&lt;417,(Y55*55),(Y55*$Y$8))+IF(K55&lt;417,(Z55*113),(Z55*$Z$8))+(AB55*$AB$8)</f>
        <v>1000.61</v>
      </c>
      <c r="E55" s="51" t="n">
        <f aca="false">(M55*$M$9)+(N55*$N$9)+(O55*$O$9)+(P55*$P$9)+(Q55*$Q$9)+(R55*$R$9)+(S55*$S$9)+(T55*$T$9)+(U55*$U$9)+(V55*$V$9)+IF(K55&lt;417,(W55*50),(W55*$W$9))+IF(K55&lt;417,(X55*67),(X55*$X$9))+IF(K55&lt;417,(Y55*55),(Y55*$Y$9))+IF(K55&lt;417,(Z55*113),(Z55*$Z$9))+(AC55*$AC$9)</f>
        <v>875.06</v>
      </c>
      <c r="F55" s="52" t="s">
        <v>152</v>
      </c>
      <c r="G55" s="52" t="s">
        <v>176</v>
      </c>
      <c r="H55" s="53" t="s">
        <v>47</v>
      </c>
      <c r="I55" s="54" t="s">
        <v>166</v>
      </c>
      <c r="J55" s="52" t="n">
        <v>90</v>
      </c>
      <c r="K55" s="52" t="n">
        <v>483</v>
      </c>
      <c r="L55" s="55" t="s">
        <v>49</v>
      </c>
      <c r="M55" s="55" t="n">
        <v>604</v>
      </c>
      <c r="N55" s="55" t="n">
        <v>906</v>
      </c>
      <c r="O55" s="56"/>
      <c r="P55" s="56"/>
      <c r="Q55" s="56"/>
      <c r="R55" s="55" t="n">
        <v>334</v>
      </c>
      <c r="S55" s="55"/>
      <c r="T55" s="56" t="n">
        <v>443</v>
      </c>
      <c r="U55" s="55"/>
      <c r="V55" s="55"/>
      <c r="W55" s="57"/>
      <c r="X55" s="58"/>
      <c r="Y55" s="59"/>
      <c r="Z55" s="55"/>
      <c r="AA55" s="56"/>
      <c r="AB55" s="56"/>
      <c r="AC55" s="56"/>
      <c r="AD55" s="60"/>
      <c r="AE55" s="61" t="s">
        <v>95</v>
      </c>
    </row>
    <row r="56" s="5" customFormat="true" ht="11.25" hidden="false" customHeight="false" outlineLevel="0" collapsed="false">
      <c r="A56" s="62" t="s">
        <v>177</v>
      </c>
      <c r="B56" s="50" t="n">
        <f aca="false">AVERAGE(C56:E56)</f>
        <v>904.866666666667</v>
      </c>
      <c r="C56" s="51" t="n">
        <f aca="false">(M56*$M$7)+(N56*$N$7)+(O56*$O$7)+(P56*$P$7)+(Q56*$Q$7)+(R56*$R$7)+(S56*$S$7)+(T56*$T$7)+(U56*$U$7)+(V56*$V$7)+IF(K56&lt;417,(W56*50),(W56*$W$7))+IF(K56&lt;417,(X56*67),(X56*$X$7))+IF(K56&lt;417,(Y56*55),(Y56*$Y$7))+IF(K56&lt;417,(Z56*113),(Z56*$Z$7))+(AA56*$AA$7)</f>
        <v>862.56</v>
      </c>
      <c r="D56" s="51" t="n">
        <f aca="false">(M56*$M$8)+(N56*$N$8)+(O56*$O$8)+(P56*$P$8)+(Q56*$Q$8)+(R56*$R$8)+(S56*$S$8)+(T56*$T$8)+(U56*$U$8)+(V56*$V$8)+IF(K56&lt;417,(W56*50),(W56*$W$8))+IF(K56&lt;417,(X56*67),(X56*$X$8))+IF(K56&lt;417,(Y56*55),(Y56*$Y$8))+IF(K56&lt;417,(Z56*113),(Z56*$Z$8))+(AB56*$AB$8)</f>
        <v>1089.68</v>
      </c>
      <c r="E56" s="51" t="n">
        <f aca="false">(M56*$M$9)+(N56*$N$9)+(O56*$O$9)+(P56*$P$9)+(Q56*$Q$9)+(R56*$R$9)+(S56*$S$9)+(T56*$T$9)+(U56*$U$9)+(V56*$V$9)+IF(K56&lt;417,(W56*50),(W56*$W$9))+IF(K56&lt;417,(X56*67),(X56*$X$9))+IF(K56&lt;417,(Y56*55),(Y56*$Y$9))+IF(K56&lt;417,(Z56*113),(Z56*$Z$9))+(AC56*$AC$9)</f>
        <v>762.36</v>
      </c>
      <c r="F56" s="52" t="s">
        <v>152</v>
      </c>
      <c r="G56" s="52" t="s">
        <v>178</v>
      </c>
      <c r="H56" s="53" t="s">
        <v>98</v>
      </c>
      <c r="I56" s="54" t="s">
        <v>179</v>
      </c>
      <c r="J56" s="52" t="n">
        <v>90</v>
      </c>
      <c r="K56" s="52" t="n">
        <v>463</v>
      </c>
      <c r="L56" s="55" t="s">
        <v>49</v>
      </c>
      <c r="M56" s="55" t="n">
        <v>501</v>
      </c>
      <c r="N56" s="55" t="n">
        <v>752</v>
      </c>
      <c r="O56" s="56" t="n">
        <v>334</v>
      </c>
      <c r="P56" s="56"/>
      <c r="Q56" s="56"/>
      <c r="R56" s="55"/>
      <c r="S56" s="55" t="n">
        <v>334</v>
      </c>
      <c r="T56" s="56"/>
      <c r="U56" s="55"/>
      <c r="V56" s="55"/>
      <c r="W56" s="57"/>
      <c r="X56" s="58"/>
      <c r="Y56" s="59"/>
      <c r="Z56" s="55"/>
      <c r="AA56" s="56"/>
      <c r="AB56" s="56"/>
      <c r="AC56" s="56"/>
      <c r="AD56" s="60"/>
    </row>
    <row r="57" s="5" customFormat="true" ht="11.25" hidden="false" customHeight="false" outlineLevel="0" collapsed="false">
      <c r="A57" s="62" t="s">
        <v>180</v>
      </c>
      <c r="B57" s="50" t="n">
        <f aca="false">AVERAGE(C57:E57)</f>
        <v>904.856666666667</v>
      </c>
      <c r="C57" s="51" t="n">
        <f aca="false">(M57*$M$7)+(N57*$N$7)+(O57*$O$7)+(P57*$P$7)+(Q57*$Q$7)+(R57*$R$7)+(S57*$S$7)+(T57*$T$7)+(U57*$U$7)+(V57*$V$7)+IF(K57&lt;417,(W57*50),(W57*$W$7))+IF(K57&lt;417,(X57*67),(X57*$X$7))+IF(K57&lt;417,(Y57*55),(Y57*$Y$7))+IF(K57&lt;417,(Z57*113),(Z57*$Z$7))+(AA57*$AA$7)</f>
        <v>862.55</v>
      </c>
      <c r="D57" s="51" t="n">
        <f aca="false">(M57*$M$8)+(N57*$N$8)+(O57*$O$8)+(P57*$P$8)+(Q57*$Q$8)+(R57*$R$8)+(S57*$S$8)+(T57*$T$8)+(U57*$U$8)+(V57*$V$8)+IF(K57&lt;417,(W57*50),(W57*$W$8))+IF(K57&lt;417,(X57*67),(X57*$X$8))+IF(K57&lt;417,(Y57*55),(Y57*$Y$8))+IF(K57&lt;417,(Z57*113),(Z57*$Z$8))+(AB57*$AB$8)</f>
        <v>1089.67</v>
      </c>
      <c r="E57" s="51" t="n">
        <f aca="false">(M57*$M$9)+(N57*$N$9)+(O57*$O$9)+(P57*$P$9)+(Q57*$Q$9)+(R57*$R$9)+(S57*$S$9)+(T57*$T$9)+(U57*$U$9)+(V57*$V$9)+IF(K57&lt;417,(W57*50),(W57*$W$9))+IF(K57&lt;417,(X57*67),(X57*$X$9))+IF(K57&lt;417,(Y57*55),(Y57*$Y$9))+IF(K57&lt;417,(Z57*113),(Z57*$Z$9))+(AC57*$AC$9)</f>
        <v>762.35</v>
      </c>
      <c r="F57" s="52" t="s">
        <v>152</v>
      </c>
      <c r="G57" s="52" t="s">
        <v>101</v>
      </c>
      <c r="H57" s="53" t="s">
        <v>36</v>
      </c>
      <c r="I57" s="54" t="s">
        <v>102</v>
      </c>
      <c r="J57" s="52" t="n">
        <v>90</v>
      </c>
      <c r="K57" s="52" t="n">
        <v>463</v>
      </c>
      <c r="L57" s="55" t="s">
        <v>49</v>
      </c>
      <c r="M57" s="55" t="n">
        <v>501</v>
      </c>
      <c r="N57" s="55" t="n">
        <v>751</v>
      </c>
      <c r="O57" s="56" t="n">
        <v>334</v>
      </c>
      <c r="P57" s="56"/>
      <c r="Q57" s="56"/>
      <c r="R57" s="55"/>
      <c r="S57" s="55" t="n">
        <v>334</v>
      </c>
      <c r="T57" s="56"/>
      <c r="U57" s="55"/>
      <c r="V57" s="55"/>
      <c r="W57" s="57"/>
      <c r="X57" s="58"/>
      <c r="Y57" s="59"/>
      <c r="Z57" s="55"/>
      <c r="AA57" s="56"/>
      <c r="AB57" s="56"/>
      <c r="AC57" s="56"/>
      <c r="AD57" s="60"/>
    </row>
    <row r="58" s="5" customFormat="true" ht="11.25" hidden="false" customHeight="false" outlineLevel="0" collapsed="false">
      <c r="A58" s="49" t="s">
        <v>181</v>
      </c>
      <c r="B58" s="50" t="n">
        <f aca="false">AVERAGE(C58:E58)</f>
        <v>896.87</v>
      </c>
      <c r="C58" s="51" t="n">
        <f aca="false">(M58*$M$7)+(N58*$N$7)+(O58*$O$7)+(P58*$P$7)+(Q58*$Q$7)+(R58*$R$7)+(S58*$S$7)+(T58*$T$7)+(U58*$U$7)+(V58*$V$7)+IF(K58&lt;417,(W58*50),(W58*$W$7))+IF(K58&lt;417,(X58*67),(X58*$X$7))+IF(K58&lt;417,(Y58*55),(Y58*$Y$7))+IF(K58&lt;417,(Z58*113),(Z58*$Z$7))+(AA58*$AA$7)</f>
        <v>899.46</v>
      </c>
      <c r="D58" s="51" t="n">
        <f aca="false">(M58*$M$8)+(N58*$N$8)+(O58*$O$8)+(P58*$P$8)+(Q58*$Q$8)+(R58*$R$8)+(S58*$S$8)+(T58*$T$8)+(U58*$U$8)+(V58*$V$8)+IF(K58&lt;417,(W58*50),(W58*$W$8))+IF(K58&lt;417,(X58*67),(X58*$X$8))+IF(K58&lt;417,(Y58*55),(Y58*$Y$8))+IF(K58&lt;417,(Z58*113),(Z58*$Z$8))+(AB58*$AB$8)</f>
        <v>929.45</v>
      </c>
      <c r="E58" s="51" t="n">
        <f aca="false">(M58*$M$9)+(N58*$N$9)+(O58*$O$9)+(P58*$P$9)+(Q58*$Q$9)+(R58*$R$9)+(S58*$S$9)+(T58*$T$9)+(U58*$U$9)+(V58*$V$9)+IF(K58&lt;417,(W58*50),(W58*$W$9))+IF(K58&lt;417,(X58*67),(X58*$X$9))+IF(K58&lt;417,(Y58*55),(Y58*$Y$9))+IF(K58&lt;417,(Z58*113),(Z58*$Z$9))+(AC58*$AC$9)</f>
        <v>861.7</v>
      </c>
      <c r="F58" s="52" t="s">
        <v>152</v>
      </c>
      <c r="G58" s="52" t="s">
        <v>176</v>
      </c>
      <c r="H58" s="53" t="s">
        <v>47</v>
      </c>
      <c r="I58" s="54" t="s">
        <v>157</v>
      </c>
      <c r="J58" s="52" t="n">
        <v>90</v>
      </c>
      <c r="K58" s="52" t="n">
        <v>483</v>
      </c>
      <c r="L58" s="55" t="s">
        <v>49</v>
      </c>
      <c r="M58" s="55" t="n">
        <v>604</v>
      </c>
      <c r="N58" s="55" t="n">
        <v>906</v>
      </c>
      <c r="O58" s="56"/>
      <c r="P58" s="56" t="n">
        <v>443</v>
      </c>
      <c r="Q58" s="56"/>
      <c r="R58" s="55"/>
      <c r="S58" s="55"/>
      <c r="T58" s="56" t="n">
        <v>334</v>
      </c>
      <c r="U58" s="55"/>
      <c r="V58" s="55"/>
      <c r="W58" s="57"/>
      <c r="X58" s="58"/>
      <c r="Y58" s="59"/>
      <c r="Z58" s="55"/>
      <c r="AA58" s="56"/>
      <c r="AB58" s="56"/>
      <c r="AC58" s="56"/>
      <c r="AD58" s="60"/>
    </row>
    <row r="59" s="5" customFormat="true" ht="11.25" hidden="false" customHeight="false" outlineLevel="0" collapsed="false">
      <c r="A59" s="49" t="s">
        <v>182</v>
      </c>
      <c r="B59" s="50" t="n">
        <f aca="false">AVERAGE(C59:E59)</f>
        <v>863.693333333333</v>
      </c>
      <c r="C59" s="51" t="n">
        <f aca="false">(M59*$M$7)+(N59*$N$7)+(O59*$O$7)+(P59*$P$7)+(Q59*$Q$7)+(R59*$R$7)+(S59*$S$7)+(T59*$T$7)+(U59*$U$7)+(V59*$V$7)+IF(K59&lt;417,(W59*50),(W59*$W$7))+IF(K59&lt;417,(X59*67),(X59*$X$7))+IF(K59&lt;417,(Y59*55),(Y59*$Y$7))+IF(K59&lt;417,(Z59*113),(Z59*$Z$7))+(AA59*$AA$7)</f>
        <v>846.95</v>
      </c>
      <c r="D59" s="51" t="n">
        <f aca="false">(M59*$M$8)+(N59*$N$8)+(O59*$O$8)+(P59*$P$8)+(Q59*$Q$8)+(R59*$R$8)+(S59*$S$8)+(T59*$T$8)+(U59*$U$8)+(V59*$V$8)+IF(K59&lt;417,(W59*50),(W59*$W$8))+IF(K59&lt;417,(X59*67),(X59*$X$8))+IF(K59&lt;417,(Y59*55),(Y59*$Y$8))+IF(K59&lt;417,(Z59*113),(Z59*$Z$8))+(AB59*$AB$8)</f>
        <v>928.72</v>
      </c>
      <c r="E59" s="51" t="n">
        <f aca="false">(M59*$M$9)+(N59*$N$9)+(O59*$O$9)+(P59*$P$9)+(Q59*$Q$9)+(R59*$R$9)+(S59*$S$9)+(T59*$T$9)+(U59*$U$9)+(V59*$V$9)+IF(K59&lt;417,(W59*50),(W59*$W$9))+IF(K59&lt;417,(X59*67),(X59*$X$9))+IF(K59&lt;417,(Y59*55),(Y59*$Y$9))+IF(K59&lt;417,(Z59*113),(Z59*$Z$9))+(AC59*$AC$9)</f>
        <v>815.41</v>
      </c>
      <c r="F59" s="52" t="s">
        <v>152</v>
      </c>
      <c r="G59" s="52" t="s">
        <v>36</v>
      </c>
      <c r="H59" s="53" t="s">
        <v>106</v>
      </c>
      <c r="I59" s="54" t="s">
        <v>107</v>
      </c>
      <c r="J59" s="52" t="n">
        <v>90</v>
      </c>
      <c r="K59" s="52" t="n">
        <v>476</v>
      </c>
      <c r="L59" s="55" t="s">
        <v>108</v>
      </c>
      <c r="M59" s="55" t="n">
        <v>566</v>
      </c>
      <c r="N59" s="55" t="n">
        <v>849</v>
      </c>
      <c r="O59" s="56"/>
      <c r="P59" s="56"/>
      <c r="Q59" s="56"/>
      <c r="R59" s="55" t="n">
        <v>287</v>
      </c>
      <c r="S59" s="55"/>
      <c r="T59" s="56" t="n">
        <v>430</v>
      </c>
      <c r="U59" s="55"/>
      <c r="V59" s="55"/>
      <c r="W59" s="57"/>
      <c r="X59" s="58"/>
      <c r="Y59" s="59"/>
      <c r="Z59" s="55"/>
      <c r="AA59" s="56"/>
      <c r="AB59" s="56"/>
      <c r="AC59" s="56"/>
      <c r="AD59" s="60"/>
    </row>
    <row r="60" s="5" customFormat="true" ht="11.25" hidden="false" customHeight="false" outlineLevel="0" collapsed="false">
      <c r="A60" s="62" t="s">
        <v>183</v>
      </c>
      <c r="B60" s="50" t="n">
        <f aca="false">AVERAGE(C60:E60)</f>
        <v>801.913333333333</v>
      </c>
      <c r="C60" s="51" t="n">
        <f aca="false">(M60*$M$7)+(N60*$N$7)+(O60*$O$7)+(P60*$P$7)+(Q60*$Q$7)+(R60*$R$7)+(S60*$S$7)+(T60*$T$7)+(U60*$U$7)+(V60*$V$7)+IF(K60&lt;417,(W60*50),(W60*$W$7))+IF(K60&lt;417,(X60*67),(X60*$X$7))+IF(K60&lt;417,(Y60*55),(Y60*$Y$7))+IF(K60&lt;417,(Z60*113),(Z60*$Z$7))+(AA60*$AA$7)</f>
        <v>764.42</v>
      </c>
      <c r="D60" s="51" t="n">
        <f aca="false">(M60*$M$8)+(N60*$N$8)+(O60*$O$8)+(P60*$P$8)+(Q60*$Q$8)+(R60*$R$8)+(S60*$S$8)+(T60*$T$8)+(U60*$U$8)+(V60*$V$8)+IF(K60&lt;417,(W60*50),(W60*$W$8))+IF(K60&lt;417,(X60*67),(X60*$X$8))+IF(K60&lt;417,(Y60*55),(Y60*$Y$8))+IF(K60&lt;417,(Z60*113),(Z60*$Z$8))+(AB60*$AB$8)</f>
        <v>965.7</v>
      </c>
      <c r="E60" s="51" t="n">
        <f aca="false">(M60*$M$9)+(N60*$N$9)+(O60*$O$9)+(P60*$P$9)+(Q60*$Q$9)+(R60*$R$9)+(S60*$S$9)+(T60*$T$9)+(U60*$U$9)+(V60*$V$9)+IF(K60&lt;417,(W60*50),(W60*$W$9))+IF(K60&lt;417,(X60*67),(X60*$X$9))+IF(K60&lt;417,(Y60*55),(Y60*$Y$9))+IF(K60&lt;417,(Z60*113),(Z60*$Z$9))+(AC60*$AC$9)</f>
        <v>675.62</v>
      </c>
      <c r="F60" s="52" t="s">
        <v>152</v>
      </c>
      <c r="G60" s="52" t="s">
        <v>36</v>
      </c>
      <c r="H60" s="53" t="s">
        <v>106</v>
      </c>
      <c r="I60" s="54" t="s">
        <v>107</v>
      </c>
      <c r="J60" s="52" t="n">
        <v>85</v>
      </c>
      <c r="K60" s="52" t="n">
        <v>450</v>
      </c>
      <c r="L60" s="55" t="s">
        <v>108</v>
      </c>
      <c r="M60" s="55" t="n">
        <v>444</v>
      </c>
      <c r="N60" s="55" t="n">
        <v>666</v>
      </c>
      <c r="O60" s="56" t="n">
        <v>296</v>
      </c>
      <c r="P60" s="56"/>
      <c r="Q60" s="56"/>
      <c r="R60" s="55"/>
      <c r="S60" s="55" t="n">
        <v>296</v>
      </c>
      <c r="T60" s="56"/>
      <c r="U60" s="55"/>
      <c r="V60" s="55"/>
      <c r="W60" s="57"/>
      <c r="X60" s="58"/>
      <c r="Y60" s="59"/>
      <c r="Z60" s="55"/>
      <c r="AA60" s="56"/>
      <c r="AB60" s="56"/>
      <c r="AC60" s="56"/>
      <c r="AD60" s="60"/>
    </row>
    <row r="61" s="5" customFormat="true" ht="11.25" hidden="false" customHeight="false" outlineLevel="0" collapsed="false">
      <c r="A61" s="62" t="s">
        <v>184</v>
      </c>
      <c r="B61" s="50" t="n">
        <f aca="false">AVERAGE(C61:E61)</f>
        <v>772.193333333333</v>
      </c>
      <c r="C61" s="51" t="n">
        <f aca="false">(M61*$M$7)+(N61*$N$7)+(O61*$O$7)+(P61*$P$7)+(Q61*$Q$7)+(R61*$R$7)+(S61*$S$7)+(T61*$T$7)+(U61*$U$7)+(V61*$V$7)+IF(K61&lt;417,(W61*50),(W61*$W$7))+IF(K61&lt;417,(X61*67),(X61*$X$7))+IF(K61&lt;417,(Y61*55),(Y61*$Y$7))+IF(K61&lt;417,(Z61*113),(Z61*$Z$7))+(AA61*$AA$7)</f>
        <v>753.2</v>
      </c>
      <c r="D61" s="51" t="n">
        <f aca="false">(M61*$M$8)+(N61*$N$8)+(O61*$O$8)+(P61*$P$8)+(Q61*$Q$8)+(R61*$R$8)+(S61*$S$8)+(T61*$T$8)+(U61*$U$8)+(V61*$V$8)+IF(K61&lt;417,(W61*50),(W61*$W$8))+IF(K61&lt;417,(X61*67),(X61*$X$8))+IF(K61&lt;417,(Y61*55),(Y61*$Y$8))+IF(K61&lt;417,(Z61*113),(Z61*$Z$8))+(AB61*$AB$8)</f>
        <v>830.3</v>
      </c>
      <c r="E61" s="51" t="n">
        <f aca="false">(M61*$M$9)+(N61*$N$9)+(O61*$O$9)+(P61*$P$9)+(Q61*$Q$9)+(R61*$R$9)+(S61*$S$9)+(T61*$T$9)+(U61*$U$9)+(V61*$V$9)+IF(K61&lt;417,(W61*50),(W61*$W$9))+IF(K61&lt;417,(X61*67),(X61*$X$9))+IF(K61&lt;417,(Y61*55),(Y61*$Y$9))+IF(K61&lt;417,(Z61*113),(Z61*$Z$9))+(AC61*$AC$9)</f>
        <v>733.08</v>
      </c>
      <c r="F61" s="52" t="s">
        <v>152</v>
      </c>
      <c r="G61" s="52" t="s">
        <v>97</v>
      </c>
      <c r="H61" s="53" t="s">
        <v>185</v>
      </c>
      <c r="I61" s="54" t="s">
        <v>186</v>
      </c>
      <c r="J61" s="52" t="n">
        <v>90</v>
      </c>
      <c r="K61" s="52" t="n">
        <v>463</v>
      </c>
      <c r="L61" s="55" t="s">
        <v>49</v>
      </c>
      <c r="M61" s="55" t="n">
        <v>501</v>
      </c>
      <c r="N61" s="55" t="n">
        <v>752</v>
      </c>
      <c r="O61" s="56"/>
      <c r="P61" s="56" t="n">
        <v>344</v>
      </c>
      <c r="Q61" s="56"/>
      <c r="R61" s="55" t="n">
        <v>318</v>
      </c>
      <c r="S61" s="55"/>
      <c r="T61" s="56"/>
      <c r="U61" s="55"/>
      <c r="V61" s="55"/>
      <c r="W61" s="57"/>
      <c r="X61" s="58"/>
      <c r="Y61" s="59"/>
      <c r="Z61" s="55"/>
      <c r="AA61" s="56"/>
      <c r="AB61" s="56"/>
      <c r="AC61" s="56"/>
      <c r="AD61" s="60"/>
    </row>
    <row r="62" s="5" customFormat="true" ht="11.25" hidden="false" customHeight="false" outlineLevel="0" collapsed="false">
      <c r="A62" s="62" t="s">
        <v>187</v>
      </c>
      <c r="B62" s="50" t="n">
        <f aca="false">AVERAGE(C62:E62)</f>
        <v>765.156666666667</v>
      </c>
      <c r="C62" s="51" t="n">
        <f aca="false">(M62*$M$7)+(N62*$N$7)+(O62*$O$7)+(P62*$P$7)+(Q62*$Q$7)+(R62*$R$7)+(S62*$S$7)+(T62*$T$7)+(U62*$U$7)+(V62*$V$7)+IF(K62&lt;417,(W62*50),(W62*$W$7))+IF(K62&lt;417,(X62*67),(X62*$X$7))+IF(K62&lt;417,(Y62*55),(Y62*$Y$7))+IF(K62&lt;417,(Z62*113),(Z62*$Z$7))+(AA62*$AA$7)</f>
        <v>722.77</v>
      </c>
      <c r="D62" s="51" t="n">
        <f aca="false">(M62*$M$8)+(N62*$N$8)+(O62*$O$8)+(P62*$P$8)+(Q62*$Q$8)+(R62*$R$8)+(S62*$S$8)+(T62*$T$8)+(U62*$U$8)+(V62*$V$8)+IF(K62&lt;417,(W62*50),(W62*$W$8))+IF(K62&lt;417,(X62*67),(X62*$X$8))+IF(K62&lt;417,(Y62*55),(Y62*$Y$8))+IF(K62&lt;417,(Z62*113),(Z62*$Z$8))+(AB62*$AB$8)</f>
        <v>881.65</v>
      </c>
      <c r="E62" s="51" t="n">
        <f aca="false">(M62*$M$9)+(N62*$N$9)+(O62*$O$9)+(P62*$P$9)+(Q62*$Q$9)+(R62*$R$9)+(S62*$S$9)+(T62*$T$9)+(U62*$U$9)+(V62*$V$9)+IF(K62&lt;417,(W62*50),(W62*$W$9))+IF(K62&lt;417,(X62*67),(X62*$X$9))+IF(K62&lt;417,(Y62*55),(Y62*$Y$9))+IF(K62&lt;417,(Z62*113),(Z62*$Z$9))+(AC62*$AC$9)</f>
        <v>691.05</v>
      </c>
      <c r="F62" s="52" t="s">
        <v>152</v>
      </c>
      <c r="G62" s="52" t="s">
        <v>82</v>
      </c>
      <c r="H62" s="53" t="s">
        <v>87</v>
      </c>
      <c r="I62" s="54" t="s">
        <v>188</v>
      </c>
      <c r="J62" s="52" t="n">
        <v>90</v>
      </c>
      <c r="K62" s="52" t="n">
        <v>458</v>
      </c>
      <c r="L62" s="55" t="s">
        <v>49</v>
      </c>
      <c r="M62" s="55" t="n">
        <v>478</v>
      </c>
      <c r="N62" s="55" t="n">
        <v>717</v>
      </c>
      <c r="O62" s="56"/>
      <c r="P62" s="56" t="n">
        <v>280</v>
      </c>
      <c r="Q62" s="56" t="n">
        <v>220</v>
      </c>
      <c r="R62" s="55"/>
      <c r="S62" s="55" t="n">
        <v>342</v>
      </c>
      <c r="T62" s="56"/>
      <c r="U62" s="55" t="n">
        <v>220</v>
      </c>
      <c r="V62" s="55"/>
      <c r="W62" s="57"/>
      <c r="X62" s="58"/>
      <c r="Y62" s="59"/>
      <c r="Z62" s="55"/>
      <c r="AA62" s="56"/>
      <c r="AB62" s="56"/>
      <c r="AC62" s="56"/>
      <c r="AD62" s="60"/>
    </row>
    <row r="63" s="5" customFormat="true" ht="11.25" hidden="false" customHeight="false" outlineLevel="0" collapsed="false">
      <c r="A63" s="62" t="s">
        <v>189</v>
      </c>
      <c r="B63" s="50" t="n">
        <f aca="false">AVERAGE(C63:E63)</f>
        <v>757.803333333333</v>
      </c>
      <c r="C63" s="51" t="n">
        <f aca="false">(M63*$M$7)+(N63*$N$7)+(O63*$O$7)+(P63*$P$7)+(Q63*$Q$7)+(R63*$R$7)+(S63*$S$7)+(T63*$T$7)+(U63*$U$7)+(V63*$V$7)+IF(K63&lt;417,(W63*50),(W63*$W$7))+IF(K63&lt;417,(X63*67),(X63*$X$7))+IF(K63&lt;417,(Y63*55),(Y63*$Y$7))+IF(K63&lt;417,(Z63*113),(Z63*$Z$7))+(AA63*$AA$7)</f>
        <v>758.74</v>
      </c>
      <c r="D63" s="51" t="n">
        <f aca="false">(M63*$M$8)+(N63*$N$8)+(O63*$O$8)+(P63*$P$8)+(Q63*$Q$8)+(R63*$R$8)+(S63*$S$8)+(T63*$T$8)+(U63*$U$8)+(V63*$V$8)+IF(K63&lt;417,(W63*50),(W63*$W$8))+IF(K63&lt;417,(X63*67),(X63*$X$8))+IF(K63&lt;417,(Y63*55),(Y63*$Y$8))+IF(K63&lt;417,(Z63*113),(Z63*$Z$8))+(AB63*$AB$8)</f>
        <v>845.99</v>
      </c>
      <c r="E63" s="51" t="n">
        <f aca="false">(M63*$M$9)+(N63*$N$9)+(O63*$O$9)+(P63*$P$9)+(Q63*$Q$9)+(R63*$R$9)+(S63*$S$9)+(T63*$T$9)+(U63*$U$9)+(V63*$V$9)+IF(K63&lt;417,(W63*50),(W63*$W$9))+IF(K63&lt;417,(X63*67),(X63*$X$9))+IF(K63&lt;417,(Y63*55),(Y63*$Y$9))+IF(K63&lt;417,(Z63*113),(Z63*$Z$9))+(AC63*$AC$9)</f>
        <v>668.68</v>
      </c>
      <c r="F63" s="52" t="s">
        <v>152</v>
      </c>
      <c r="G63" s="52" t="s">
        <v>190</v>
      </c>
      <c r="H63" s="53" t="s">
        <v>191</v>
      </c>
      <c r="I63" s="54" t="s">
        <v>192</v>
      </c>
      <c r="J63" s="52" t="n">
        <v>90</v>
      </c>
      <c r="K63" s="52" t="n">
        <v>450</v>
      </c>
      <c r="L63" s="55" t="s">
        <v>108</v>
      </c>
      <c r="M63" s="55" t="n">
        <v>444</v>
      </c>
      <c r="N63" s="55" t="n">
        <v>666</v>
      </c>
      <c r="O63" s="56" t="n">
        <v>305</v>
      </c>
      <c r="P63" s="56"/>
      <c r="Q63" s="56"/>
      <c r="R63" s="55"/>
      <c r="S63" s="55"/>
      <c r="T63" s="56" t="n">
        <v>281</v>
      </c>
      <c r="U63" s="55"/>
      <c r="V63" s="55"/>
      <c r="W63" s="57"/>
      <c r="X63" s="58"/>
      <c r="Y63" s="59"/>
      <c r="Z63" s="55"/>
      <c r="AA63" s="56"/>
      <c r="AB63" s="56"/>
      <c r="AC63" s="56"/>
      <c r="AD63" s="60"/>
    </row>
    <row r="64" s="5" customFormat="true" ht="11.25" hidden="false" customHeight="false" outlineLevel="0" collapsed="false">
      <c r="A64" s="62" t="s">
        <v>193</v>
      </c>
      <c r="B64" s="50" t="n">
        <f aca="false">AVERAGE(C64:E64)</f>
        <v>746.75</v>
      </c>
      <c r="C64" s="51" t="n">
        <f aca="false">(M64*$M$7)+(N64*$N$7)+(O64*$O$7)+(P64*$P$7)+(Q64*$Q$7)+(R64*$R$7)+(S64*$S$7)+(T64*$T$7)+(U64*$U$7)+(V64*$V$7)+IF(K64&lt;417,(W64*50),(W64*$W$7))+IF(K64&lt;417,(X64*67),(X64*$X$7))+IF(K64&lt;417,(Y64*55),(Y64*$Y$7))+IF(K64&lt;417,(Z64*113),(Z64*$Z$7))+(AA64*$AA$7)</f>
        <v>727.61</v>
      </c>
      <c r="D64" s="51" t="n">
        <f aca="false">(M64*$M$8)+(N64*$N$8)+(O64*$O$8)+(P64*$P$8)+(Q64*$Q$8)+(R64*$R$8)+(S64*$S$8)+(T64*$T$8)+(U64*$U$8)+(V64*$V$8)+IF(K64&lt;417,(W64*50),(W64*$W$8))+IF(K64&lt;417,(X64*67),(X64*$X$8))+IF(K64&lt;417,(Y64*55),(Y64*$Y$8))+IF(K64&lt;417,(Z64*113),(Z64*$Z$8))+(AB64*$AB$8)</f>
        <v>810.55</v>
      </c>
      <c r="E64" s="51" t="n">
        <f aca="false">(M64*$M$9)+(N64*$N$9)+(O64*$O$9)+(P64*$P$9)+(Q64*$Q$9)+(R64*$R$9)+(S64*$S$9)+(T64*$T$9)+(U64*$U$9)+(V64*$V$9)+IF(K64&lt;417,(W64*50),(W64*$W$9))+IF(K64&lt;417,(X64*67),(X64*$X$9))+IF(K64&lt;417,(Y64*55),(Y64*$Y$9))+IF(K64&lt;417,(Z64*113),(Z64*$Z$9))+(AC64*$AC$9)</f>
        <v>702.09</v>
      </c>
      <c r="F64" s="52" t="s">
        <v>152</v>
      </c>
      <c r="G64" s="52" t="s">
        <v>145</v>
      </c>
      <c r="H64" s="53" t="s">
        <v>139</v>
      </c>
      <c r="I64" s="54" t="s">
        <v>194</v>
      </c>
      <c r="J64" s="52" t="n">
        <v>90</v>
      </c>
      <c r="K64" s="52" t="n">
        <v>458</v>
      </c>
      <c r="L64" s="55" t="s">
        <v>49</v>
      </c>
      <c r="M64" s="55" t="n">
        <v>478</v>
      </c>
      <c r="N64" s="55" t="n">
        <v>717</v>
      </c>
      <c r="O64" s="56"/>
      <c r="P64" s="56"/>
      <c r="Q64" s="56"/>
      <c r="R64" s="55" t="n">
        <v>319</v>
      </c>
      <c r="S64" s="55"/>
      <c r="T64" s="56" t="n">
        <v>319</v>
      </c>
      <c r="U64" s="55"/>
      <c r="V64" s="55"/>
      <c r="W64" s="57"/>
      <c r="X64" s="58"/>
      <c r="Y64" s="59"/>
      <c r="Z64" s="55"/>
      <c r="AA64" s="56"/>
      <c r="AB64" s="56"/>
      <c r="AC64" s="56"/>
      <c r="AD64" s="60"/>
    </row>
    <row r="65" s="5" customFormat="true" ht="11.25" hidden="false" customHeight="false" outlineLevel="0" collapsed="false">
      <c r="A65" s="62" t="s">
        <v>195</v>
      </c>
      <c r="B65" s="50" t="n">
        <f aca="false">AVERAGE(C65:E65)</f>
        <v>738.123333333333</v>
      </c>
      <c r="C65" s="51" t="n">
        <f aca="false">(M65*$M$7)+(N65*$N$7)+(O65*$O$7)+(P65*$P$7)+(Q65*$Q$7)+(R65*$R$7)+(S65*$S$7)+(T65*$T$7)+(U65*$U$7)+(V65*$V$7)+IF(K65&lt;417,(W65*50),(W65*$W$7))+IF(K65&lt;417,(X65*67),(X65*$X$7))+IF(K65&lt;417,(Y65*55),(Y65*$Y$7))+IF(K65&lt;417,(Z65*113),(Z65*$Z$7))+(AA65*$AA$7)</f>
        <v>721.53</v>
      </c>
      <c r="D65" s="51" t="n">
        <f aca="false">(M65*$M$8)+(N65*$N$8)+(O65*$O$8)+(P65*$P$8)+(Q65*$Q$8)+(R65*$R$8)+(S65*$S$8)+(T65*$T$8)+(U65*$U$8)+(V65*$V$8)+IF(K65&lt;417,(W65*50),(W65*$W$8))+IF(K65&lt;417,(X65*67),(X65*$X$8))+IF(K65&lt;417,(Y65*55),(Y65*$Y$8))+IF(K65&lt;417,(Z65*113),(Z65*$Z$8))+(AB65*$AB$8)</f>
        <v>797.43</v>
      </c>
      <c r="E65" s="51" t="n">
        <f aca="false">(M65*$M$9)+(N65*$N$9)+(O65*$O$9)+(P65*$P$9)+(Q65*$Q$9)+(R65*$R$9)+(S65*$S$9)+(T65*$T$9)+(U65*$U$9)+(V65*$V$9)+IF(K65&lt;417,(W65*50),(W65*$W$9))+IF(K65&lt;417,(X65*67),(X65*$X$9))+IF(K65&lt;417,(Y65*55),(Y65*$Y$9))+IF(K65&lt;417,(Z65*113),(Z65*$Z$9))+(AC65*$AC$9)</f>
        <v>695.41</v>
      </c>
      <c r="F65" s="52" t="s">
        <v>152</v>
      </c>
      <c r="G65" s="52" t="s">
        <v>82</v>
      </c>
      <c r="H65" s="53" t="s">
        <v>87</v>
      </c>
      <c r="I65" s="54" t="s">
        <v>188</v>
      </c>
      <c r="J65" s="52" t="n">
        <v>90</v>
      </c>
      <c r="K65" s="52" t="n">
        <v>458</v>
      </c>
      <c r="L65" s="55" t="s">
        <v>49</v>
      </c>
      <c r="M65" s="55" t="n">
        <v>478</v>
      </c>
      <c r="N65" s="55" t="n">
        <v>717</v>
      </c>
      <c r="O65" s="56"/>
      <c r="P65" s="56"/>
      <c r="Q65" s="56" t="n">
        <v>220</v>
      </c>
      <c r="R65" s="55" t="n">
        <v>280</v>
      </c>
      <c r="S65" s="55"/>
      <c r="T65" s="56" t="n">
        <v>342</v>
      </c>
      <c r="U65" s="55" t="n">
        <v>220</v>
      </c>
      <c r="V65" s="55"/>
      <c r="W65" s="57"/>
      <c r="X65" s="58"/>
      <c r="Y65" s="59"/>
      <c r="Z65" s="55"/>
      <c r="AA65" s="56"/>
      <c r="AB65" s="56"/>
      <c r="AC65" s="56"/>
      <c r="AD65" s="60"/>
    </row>
    <row r="66" s="5" customFormat="true" ht="11.25" hidden="false" customHeight="false" outlineLevel="0" collapsed="false">
      <c r="A66" s="63" t="s">
        <v>196</v>
      </c>
      <c r="B66" s="50" t="n">
        <f aca="false">AVERAGE(C66:E66)</f>
        <v>648.306666666667</v>
      </c>
      <c r="C66" s="51" t="n">
        <f aca="false">(M66*$M$7)+(N66*$N$7)+(O66*$O$7)+(P66*$P$7)+(Q66*$Q$7)+(R66*$R$7)+(S66*$S$7)+(T66*$T$7)+(U66*$U$7)+(V66*$V$7)+IF(K66&lt;417,(W66*50),(W66*$W$7))+IF(K66&lt;417,(X66*67),(X66*$X$7))+IF(K66&lt;417,(Y66*55),(Y66*$Y$7))+IF(K66&lt;417,(Z66*113),(Z66*$Z$7))+(AA66*$AA$7)</f>
        <v>598.02</v>
      </c>
      <c r="D66" s="51" t="n">
        <f aca="false">(M66*$M$8)+(N66*$N$8)+(O66*$O$8)+(P66*$P$8)+(Q66*$Q$8)+(R66*$R$8)+(S66*$S$8)+(T66*$T$8)+(U66*$U$8)+(V66*$V$8)+IF(K66&lt;417,(W66*50),(W66*$W$8))+IF(K66&lt;417,(X66*67),(X66*$X$8))+IF(K66&lt;417,(Y66*55),(Y66*$Y$8))+IF(K66&lt;417,(Z66*113),(Z66*$Z$8))+(AB66*$AB$8)</f>
        <v>770.46</v>
      </c>
      <c r="E66" s="51" t="n">
        <f aca="false">(M66*$M$9)+(N66*$N$9)+(O66*$O$9)+(P66*$P$9)+(Q66*$Q$9)+(R66*$R$9)+(S66*$S$9)+(T66*$T$9)+(U66*$U$9)+(V66*$V$9)+IF(K66&lt;417,(W66*50),(W66*$W$9))+IF(K66&lt;417,(X66*67),(X66*$X$9))+IF(K66&lt;417,(Y66*55),(Y66*$Y$9))+IF(K66&lt;417,(Z66*113),(Z66*$Z$9))+(AC66*$AC$9)</f>
        <v>576.44</v>
      </c>
      <c r="F66" s="52" t="s">
        <v>152</v>
      </c>
      <c r="G66" s="52" t="s">
        <v>118</v>
      </c>
      <c r="H66" s="53" t="s">
        <v>111</v>
      </c>
      <c r="I66" s="54" t="s">
        <v>119</v>
      </c>
      <c r="J66" s="52" t="n">
        <v>89</v>
      </c>
      <c r="K66" s="52" t="n">
        <v>437</v>
      </c>
      <c r="L66" s="55" t="s">
        <v>49</v>
      </c>
      <c r="M66" s="55" t="n">
        <v>393</v>
      </c>
      <c r="N66" s="55" t="n">
        <v>590</v>
      </c>
      <c r="O66" s="56"/>
      <c r="P66" s="56"/>
      <c r="Q66" s="56"/>
      <c r="R66" s="55" t="n">
        <v>224</v>
      </c>
      <c r="S66" s="55" t="n">
        <v>285</v>
      </c>
      <c r="T66" s="56"/>
      <c r="U66" s="55"/>
      <c r="V66" s="55"/>
      <c r="W66" s="57"/>
      <c r="X66" s="58"/>
      <c r="Y66" s="59"/>
      <c r="Z66" s="55"/>
      <c r="AA66" s="56"/>
      <c r="AB66" s="56"/>
      <c r="AC66" s="56"/>
      <c r="AD66" s="60"/>
    </row>
    <row r="67" s="5" customFormat="true" ht="11.25" hidden="false" customHeight="false" outlineLevel="0" collapsed="false">
      <c r="A67" s="62" t="s">
        <v>197</v>
      </c>
      <c r="B67" s="50" t="n">
        <f aca="false">AVERAGE(C67:E67)</f>
        <v>597.973333333333</v>
      </c>
      <c r="C67" s="51" t="n">
        <f aca="false">(M67*$M$7)+(N67*$N$7)+(O67*$O$7)+(P67*$P$7)+(Q67*$Q$7)+(R67*$R$7)+(S67*$S$7)+(T67*$T$7)+(U67*$U$7)+(V67*$V$7)+IF(K67&lt;417,(W67*50),(W67*$W$7))+IF(K67&lt;417,(X67*67),(X67*$X$7))+IF(K67&lt;417,(Y67*55),(Y67*$Y$7))+IF(K67&lt;417,(Z67*113),(Z67*$Z$7))+(AA67*$AA$7)</f>
        <v>599.69</v>
      </c>
      <c r="D67" s="51" t="n">
        <f aca="false">(M67*$M$8)+(N67*$N$8)+(O67*$O$8)+(P67*$P$8)+(Q67*$Q$8)+(R67*$R$8)+(S67*$S$8)+(T67*$T$8)+(U67*$U$8)+(V67*$V$8)+IF(K67&lt;417,(W67*50),(W67*$W$8))+IF(K67&lt;417,(X67*67),(X67*$X$8))+IF(K67&lt;417,(Y67*55),(Y67*$Y$8))+IF(K67&lt;417,(Z67*113),(Z67*$Z$8))+(AB67*$AB$8)</f>
        <v>619.36</v>
      </c>
      <c r="E67" s="51" t="n">
        <f aca="false">(M67*$M$9)+(N67*$N$9)+(O67*$O$9)+(P67*$P$9)+(Q67*$Q$9)+(R67*$R$9)+(S67*$S$9)+(T67*$T$9)+(U67*$U$9)+(V67*$V$9)+IF(K67&lt;417,(W67*50),(W67*$W$9))+IF(K67&lt;417,(X67*67),(X67*$X$9))+IF(K67&lt;417,(Y67*55),(Y67*$Y$9))+IF(K67&lt;417,(Z67*113),(Z67*$Z$9))+(AC67*$AC$9)</f>
        <v>574.87</v>
      </c>
      <c r="F67" s="52" t="s">
        <v>152</v>
      </c>
      <c r="G67" s="52" t="s">
        <v>110</v>
      </c>
      <c r="H67" s="53" t="s">
        <v>198</v>
      </c>
      <c r="I67" s="54" t="s">
        <v>199</v>
      </c>
      <c r="J67" s="52" t="n">
        <v>85</v>
      </c>
      <c r="K67" s="52" t="n">
        <v>440</v>
      </c>
      <c r="L67" s="55" t="s">
        <v>49</v>
      </c>
      <c r="M67" s="55" t="n">
        <v>404</v>
      </c>
      <c r="N67" s="55" t="n">
        <v>607</v>
      </c>
      <c r="O67" s="56"/>
      <c r="P67" s="56" t="n">
        <v>304</v>
      </c>
      <c r="Q67" s="56"/>
      <c r="R67" s="55"/>
      <c r="S67" s="55"/>
      <c r="T67" s="56" t="n">
        <v>211</v>
      </c>
      <c r="U67" s="55"/>
      <c r="V67" s="55"/>
      <c r="W67" s="57"/>
      <c r="X67" s="58"/>
      <c r="Y67" s="59"/>
      <c r="Z67" s="55"/>
      <c r="AA67" s="56"/>
      <c r="AB67" s="56"/>
      <c r="AC67" s="56"/>
      <c r="AD67" s="60"/>
    </row>
    <row r="68" s="5" customFormat="true" ht="11.25" hidden="false" customHeight="false" outlineLevel="0" collapsed="false">
      <c r="A68" s="62" t="s">
        <v>200</v>
      </c>
      <c r="B68" s="50" t="n">
        <f aca="false">AVERAGE(C68:E68)</f>
        <v>597.973333333333</v>
      </c>
      <c r="C68" s="51" t="n">
        <f aca="false">(M68*$M$7)+(N68*$N$7)+(O68*$O$7)+(P68*$P$7)+(Q68*$Q$7)+(R68*$R$7)+(S68*$S$7)+(T68*$T$7)+(U68*$U$7)+(V68*$V$7)+IF(K68&lt;417,(W68*50),(W68*$W$7))+IF(K68&lt;417,(X68*67),(X68*$X$7))+IF(K68&lt;417,(Y68*55),(Y68*$Y$7))+IF(K68&lt;417,(Z68*113),(Z68*$Z$7))+(AA68*$AA$7)</f>
        <v>599.69</v>
      </c>
      <c r="D68" s="51" t="n">
        <f aca="false">(M68*$M$8)+(N68*$N$8)+(O68*$O$8)+(P68*$P$8)+(Q68*$Q$8)+(R68*$R$8)+(S68*$S$8)+(T68*$T$8)+(U68*$U$8)+(V68*$V$8)+IF(K68&lt;417,(W68*50),(W68*$W$8))+IF(K68&lt;417,(X68*67),(X68*$X$8))+IF(K68&lt;417,(Y68*55),(Y68*$Y$8))+IF(K68&lt;417,(Z68*113),(Z68*$Z$8))+(AB68*$AB$8)</f>
        <v>619.36</v>
      </c>
      <c r="E68" s="51" t="n">
        <f aca="false">(M68*$M$9)+(N68*$N$9)+(O68*$O$9)+(P68*$P$9)+(Q68*$Q$9)+(R68*$R$9)+(S68*$S$9)+(T68*$T$9)+(U68*$U$9)+(V68*$V$9)+IF(K68&lt;417,(W68*50),(W68*$W$9))+IF(K68&lt;417,(X68*67),(X68*$X$9))+IF(K68&lt;417,(Y68*55),(Y68*$Y$9))+IF(K68&lt;417,(Z68*113),(Z68*$Z$9))+(AC68*$AC$9)</f>
        <v>574.87</v>
      </c>
      <c r="F68" s="52" t="s">
        <v>152</v>
      </c>
      <c r="G68" s="52" t="s">
        <v>97</v>
      </c>
      <c r="H68" s="53" t="s">
        <v>111</v>
      </c>
      <c r="I68" s="54" t="s">
        <v>201</v>
      </c>
      <c r="J68" s="52" t="n">
        <v>90</v>
      </c>
      <c r="K68" s="52" t="n">
        <v>440</v>
      </c>
      <c r="L68" s="55" t="s">
        <v>49</v>
      </c>
      <c r="M68" s="55" t="n">
        <v>404</v>
      </c>
      <c r="N68" s="55" t="n">
        <v>607</v>
      </c>
      <c r="O68" s="56"/>
      <c r="P68" s="56" t="n">
        <v>304</v>
      </c>
      <c r="Q68" s="56"/>
      <c r="R68" s="55"/>
      <c r="S68" s="55"/>
      <c r="T68" s="56" t="n">
        <v>211</v>
      </c>
      <c r="U68" s="55"/>
      <c r="V68" s="55"/>
      <c r="W68" s="57"/>
      <c r="X68" s="58"/>
      <c r="Y68" s="59"/>
      <c r="Z68" s="55"/>
      <c r="AA68" s="56"/>
      <c r="AB68" s="56"/>
      <c r="AC68" s="56"/>
      <c r="AD68" s="60"/>
    </row>
    <row r="69" s="5" customFormat="true" ht="11.25" hidden="false" customHeight="false" outlineLevel="0" collapsed="false">
      <c r="A69" s="63" t="s">
        <v>202</v>
      </c>
      <c r="B69" s="50" t="n">
        <f aca="false">AVERAGE(C69:E69)</f>
        <v>581.69</v>
      </c>
      <c r="C69" s="51" t="n">
        <f aca="false">(M69*$M$7)+(N69*$N$7)+(O69*$O$7)+(P69*$P$7)+(Q69*$Q$7)+(R69*$R$7)+(S69*$S$7)+(T69*$T$7)+(U69*$U$7)+(V69*$V$7)+IF(K69&lt;417,(W69*50),(W69*$W$7))+IF(K69&lt;417,(X69*67),(X69*$X$7))+IF(K69&lt;417,(Y69*55),(Y69*$Y$7))+IF(K69&lt;417,(Z69*113),(Z69*$Z$7))+(AA69*$AA$7)</f>
        <v>583.36</v>
      </c>
      <c r="D69" s="51" t="n">
        <f aca="false">(M69*$M$8)+(N69*$N$8)+(O69*$O$8)+(P69*$P$8)+(Q69*$Q$8)+(R69*$R$8)+(S69*$S$8)+(T69*$T$8)+(U69*$U$8)+(V69*$V$8)+IF(K69&lt;417,(W69*50),(W69*$W$8))+IF(K69&lt;417,(X69*67),(X69*$X$8))+IF(K69&lt;417,(Y69*55),(Y69*$Y$8))+IF(K69&lt;417,(Z69*113),(Z69*$Z$8))+(AB69*$AB$8)</f>
        <v>602.49</v>
      </c>
      <c r="E69" s="51" t="n">
        <f aca="false">(M69*$M$9)+(N69*$N$9)+(O69*$O$9)+(P69*$P$9)+(Q69*$Q$9)+(R69*$R$9)+(S69*$S$9)+(T69*$T$9)+(U69*$U$9)+(V69*$V$9)+IF(K69&lt;417,(W69*50),(W69*$W$9))+IF(K69&lt;417,(X69*67),(X69*$X$9))+IF(K69&lt;417,(Y69*55),(Y69*$Y$9))+IF(K69&lt;417,(Z69*113),(Z69*$Z$9))+(AC69*$AC$9)</f>
        <v>559.22</v>
      </c>
      <c r="F69" s="52" t="s">
        <v>152</v>
      </c>
      <c r="G69" s="52" t="s">
        <v>118</v>
      </c>
      <c r="H69" s="53" t="s">
        <v>111</v>
      </c>
      <c r="I69" s="54" t="s">
        <v>119</v>
      </c>
      <c r="J69" s="52" t="n">
        <v>89</v>
      </c>
      <c r="K69" s="52" t="n">
        <v>437</v>
      </c>
      <c r="L69" s="55" t="s">
        <v>49</v>
      </c>
      <c r="M69" s="55" t="n">
        <v>393</v>
      </c>
      <c r="N69" s="55" t="n">
        <v>590</v>
      </c>
      <c r="O69" s="56"/>
      <c r="P69" s="56" t="n">
        <v>296</v>
      </c>
      <c r="Q69" s="56"/>
      <c r="R69" s="55"/>
      <c r="S69" s="55"/>
      <c r="T69" s="56" t="n">
        <v>205</v>
      </c>
      <c r="U69" s="55"/>
      <c r="V69" s="55"/>
      <c r="W69" s="57"/>
      <c r="X69" s="58"/>
      <c r="Y69" s="59"/>
      <c r="Z69" s="55"/>
      <c r="AA69" s="56"/>
      <c r="AB69" s="56"/>
      <c r="AC69" s="56"/>
      <c r="AD69" s="60"/>
    </row>
    <row r="70" s="5" customFormat="true" ht="11.25" hidden="false" customHeight="false" outlineLevel="0" collapsed="false">
      <c r="A70" s="63" t="s">
        <v>203</v>
      </c>
      <c r="B70" s="50" t="n">
        <f aca="false">AVERAGE(C70:E70)</f>
        <v>562.96</v>
      </c>
      <c r="C70" s="51" t="n">
        <f aca="false">(M70*$M$7)+(N70*$N$7)+(O70*$O$7)+(P70*$P$7)+(Q70*$Q$7)+(R70*$R$7)+(S70*$S$7)+(T70*$T$7)+(U70*$U$7)+(V70*$V$7)+IF(K70&lt;417,(W70*50),(W70*$W$7))+IF(K70&lt;417,(X70*67),(X70*$X$7))+IF(K70&lt;417,(Y70*55),(Y70*$Y$7))+IF(K70&lt;417,(Z70*113),(Z70*$Z$7))+(AA70*$AA$7)</f>
        <v>547.35</v>
      </c>
      <c r="D70" s="51" t="n">
        <f aca="false">(M70*$M$8)+(N70*$N$8)+(O70*$O$8)+(P70*$P$8)+(Q70*$Q$8)+(R70*$R$8)+(S70*$S$8)+(T70*$T$8)+(U70*$U$8)+(V70*$V$8)+IF(K70&lt;417,(W70*50),(W70*$W$8))+IF(K70&lt;417,(X70*67),(X70*$X$8))+IF(K70&lt;417,(Y70*55),(Y70*$Y$8))+IF(K70&lt;417,(Z70*113),(Z70*$Z$8))+(AB70*$AB$8)</f>
        <v>608.1</v>
      </c>
      <c r="E70" s="51" t="n">
        <f aca="false">(M70*$M$9)+(N70*$N$9)+(O70*$O$9)+(P70*$P$9)+(Q70*$Q$9)+(R70*$R$9)+(S70*$S$9)+(T70*$T$9)+(U70*$U$9)+(V70*$V$9)+IF(K70&lt;417,(W70*50),(W70*$W$9))+IF(K70&lt;417,(X70*67),(X70*$X$9))+IF(K70&lt;417,(Y70*55),(Y70*$Y$9))+IF(K70&lt;417,(Z70*113),(Z70*$Z$9))+(AC70*$AC$9)</f>
        <v>533.43</v>
      </c>
      <c r="F70" s="52" t="s">
        <v>152</v>
      </c>
      <c r="G70" s="52" t="s">
        <v>110</v>
      </c>
      <c r="H70" s="53" t="s">
        <v>111</v>
      </c>
      <c r="I70" s="54" t="s">
        <v>112</v>
      </c>
      <c r="J70" s="52" t="n">
        <v>88</v>
      </c>
      <c r="K70" s="52" t="n">
        <v>429</v>
      </c>
      <c r="L70" s="55" t="s">
        <v>49</v>
      </c>
      <c r="M70" s="55" t="n">
        <v>365</v>
      </c>
      <c r="N70" s="55" t="n">
        <v>547</v>
      </c>
      <c r="O70" s="56"/>
      <c r="P70" s="56" t="n">
        <v>219</v>
      </c>
      <c r="Q70" s="56"/>
      <c r="R70" s="55" t="n">
        <v>258</v>
      </c>
      <c r="S70" s="55"/>
      <c r="T70" s="56"/>
      <c r="U70" s="55"/>
      <c r="V70" s="55"/>
      <c r="W70" s="57"/>
      <c r="X70" s="58"/>
      <c r="Y70" s="59"/>
      <c r="Z70" s="55"/>
      <c r="AA70" s="56"/>
      <c r="AB70" s="56"/>
      <c r="AC70" s="56"/>
      <c r="AD70" s="60"/>
    </row>
    <row r="71" s="5" customFormat="true" ht="11.25" hidden="false" customHeight="false" outlineLevel="0" collapsed="false">
      <c r="A71" s="63" t="s">
        <v>204</v>
      </c>
      <c r="B71" s="50" t="n">
        <f aca="false">AVERAGE(C71:E71)</f>
        <v>541.8</v>
      </c>
      <c r="C71" s="51" t="n">
        <f aca="false">(M71*$M$7)+(N71*$N$7)+(O71*$O$7)+(P71*$P$7)+(Q71*$Q$7)+(R71*$R$7)+(S71*$S$7)+(T71*$T$7)+(U71*$U$7)+(V71*$V$7)+IF(K71&lt;417,(W71*50),(W71*$W$7))+IF(K71&lt;417,(X71*67),(X71*$X$7))+IF(K71&lt;417,(Y71*55),(Y71*$Y$7))+IF(K71&lt;417,(Z71*113),(Z71*$Z$7))+(AA71*$AA$7)</f>
        <v>543.35</v>
      </c>
      <c r="D71" s="51" t="n">
        <f aca="false">(M71*$M$8)+(N71*$N$8)+(O71*$O$8)+(P71*$P$8)+(Q71*$Q$8)+(R71*$R$8)+(S71*$S$8)+(T71*$T$8)+(U71*$U$8)+(V71*$V$8)+IF(K71&lt;417,(W71*50),(W71*$W$8))+IF(K71&lt;417,(X71*67),(X71*$X$8))+IF(K71&lt;417,(Y71*55),(Y71*$Y$8))+IF(K71&lt;417,(Z71*113),(Z71*$Z$8))+(AB71*$AB$8)</f>
        <v>562.78</v>
      </c>
      <c r="E71" s="51" t="n">
        <f aca="false">(M71*$M$9)+(N71*$N$9)+(O71*$O$9)+(P71*$P$9)+(Q71*$Q$9)+(R71*$R$9)+(S71*$S$9)+(T71*$T$9)+(U71*$U$9)+(V71*$V$9)+IF(K71&lt;417,(W71*50),(W71*$W$9))+IF(K71&lt;417,(X71*67),(X71*$X$9))+IF(K71&lt;417,(Y71*55),(Y71*$Y$9))+IF(K71&lt;417,(Z71*113),(Z71*$Z$9))+(AC71*$AC$9)</f>
        <v>519.27</v>
      </c>
      <c r="F71" s="52" t="s">
        <v>152</v>
      </c>
      <c r="G71" s="52" t="s">
        <v>110</v>
      </c>
      <c r="H71" s="53" t="s">
        <v>111</v>
      </c>
      <c r="I71" s="54" t="s">
        <v>112</v>
      </c>
      <c r="J71" s="52" t="n">
        <v>88</v>
      </c>
      <c r="K71" s="52" t="n">
        <v>429</v>
      </c>
      <c r="L71" s="55" t="s">
        <v>49</v>
      </c>
      <c r="M71" s="55" t="n">
        <v>365</v>
      </c>
      <c r="N71" s="55" t="n">
        <v>547</v>
      </c>
      <c r="O71" s="56"/>
      <c r="P71" s="56" t="n">
        <v>191</v>
      </c>
      <c r="Q71" s="56"/>
      <c r="R71" s="55"/>
      <c r="S71" s="55"/>
      <c r="T71" s="56" t="n">
        <v>274</v>
      </c>
      <c r="U71" s="55"/>
      <c r="V71" s="55"/>
      <c r="W71" s="57"/>
      <c r="X71" s="58"/>
      <c r="Y71" s="59"/>
      <c r="Z71" s="55"/>
      <c r="AA71" s="56"/>
      <c r="AB71" s="56"/>
      <c r="AC71" s="56"/>
      <c r="AD71" s="60"/>
    </row>
    <row r="72" s="5" customFormat="true" ht="11.25" hidden="false" customHeight="false" outlineLevel="0" collapsed="false">
      <c r="A72" s="63" t="s">
        <v>205</v>
      </c>
      <c r="B72" s="50" t="n">
        <f aca="false">AVERAGE(C72:E72)</f>
        <v>492.903333333333</v>
      </c>
      <c r="C72" s="51" t="n">
        <f aca="false">(M72*$M$7)+(N72*$N$7)+(O72*$O$7)+(P72*$P$7)+(Q72*$Q$7)+(R72*$R$7)+(S72*$S$7)+(T72*$T$7)+(U72*$U$7)+(V72*$V$7)+IF(K72&lt;417,(W72*50),(W72*$W$7))+IF(K72&lt;417,(X72*67),(X72*$X$7))+IF(K72&lt;417,(Y72*55),(Y72*$Y$7))+IF(K72&lt;417,(Z72*113),(Z72*$Z$7))+(AA72*$AA$7)</f>
        <v>478.94</v>
      </c>
      <c r="D72" s="51" t="n">
        <f aca="false">(M72*$M$8)+(N72*$N$8)+(O72*$O$8)+(P72*$P$8)+(Q72*$Q$8)+(R72*$R$8)+(S72*$S$8)+(T72*$T$8)+(U72*$U$8)+(V72*$V$8)+IF(K72&lt;417,(W72*50),(W72*$W$8))+IF(K72&lt;417,(X72*67),(X72*$X$8))+IF(K72&lt;417,(Y72*55),(Y72*$Y$8))+IF(K72&lt;417,(Z72*113),(Z72*$Z$8))+(AB72*$AB$8)</f>
        <v>536.29</v>
      </c>
      <c r="E72" s="51" t="n">
        <f aca="false">(M72*$M$9)+(N72*$N$9)+(O72*$O$9)+(P72*$P$9)+(Q72*$Q$9)+(R72*$R$9)+(S72*$S$9)+(T72*$T$9)+(U72*$U$9)+(V72*$V$9)+IF(K72&lt;417,(W72*50),(W72*$W$9))+IF(K72&lt;417,(X72*67),(X72*$X$9))+IF(K72&lt;417,(Y72*55),(Y72*$Y$9))+IF(K72&lt;417,(Z72*113),(Z72*$Z$9))+(AC72*$AC$9)</f>
        <v>463.48</v>
      </c>
      <c r="F72" s="52" t="s">
        <v>152</v>
      </c>
      <c r="G72" s="52" t="s">
        <v>126</v>
      </c>
      <c r="H72" s="53" t="s">
        <v>111</v>
      </c>
      <c r="I72" s="54" t="s">
        <v>127</v>
      </c>
      <c r="J72" s="52" t="n">
        <v>87</v>
      </c>
      <c r="K72" s="52" t="n">
        <v>414</v>
      </c>
      <c r="L72" s="55" t="s">
        <v>49</v>
      </c>
      <c r="M72" s="55" t="n">
        <v>318</v>
      </c>
      <c r="N72" s="55" t="n">
        <v>476</v>
      </c>
      <c r="O72" s="56"/>
      <c r="P72" s="56"/>
      <c r="Q72" s="56"/>
      <c r="R72" s="55" t="n">
        <v>230</v>
      </c>
      <c r="S72" s="55"/>
      <c r="T72" s="56" t="n">
        <v>181</v>
      </c>
      <c r="U72" s="55"/>
      <c r="V72" s="55"/>
      <c r="W72" s="57"/>
      <c r="X72" s="58"/>
      <c r="Y72" s="59"/>
      <c r="Z72" s="55"/>
      <c r="AA72" s="56"/>
      <c r="AB72" s="56"/>
      <c r="AC72" s="56"/>
      <c r="AD72" s="60"/>
    </row>
    <row r="73" s="5" customFormat="true" ht="11.25" hidden="false" customHeight="false" outlineLevel="0" collapsed="false">
      <c r="A73" s="64" t="s">
        <v>206</v>
      </c>
      <c r="B73" s="65" t="n">
        <f aca="false">AVERAGE(C73:E73)</f>
        <v>472.35</v>
      </c>
      <c r="C73" s="66" t="n">
        <f aca="false">(M73*$M$7)+(N73*$N$7)+(O73*$O$7)+(P73*$P$7)+(Q73*$Q$7)+(R73*$R$7)+(S73*$S$7)+(T73*$T$7)+(U73*$U$7)+(V73*$V$7)+IF(K73&lt;417,(W73*50),(W73*$W$7))+IF(K73&lt;417,(X73*67),(X73*$X$7))+IF(K73&lt;417,(Y73*55),(Y73*$Y$7))+IF(K73&lt;417,(Z73*113),(Z73*$Z$7))+(AA73*$AA$7)</f>
        <v>460.76</v>
      </c>
      <c r="D73" s="66" t="n">
        <f aca="false">(M73*$M$8)+(N73*$N$8)+(O73*$O$8)+(P73*$P$8)+(Q73*$Q$8)+(R73*$R$8)+(S73*$S$8)+(T73*$T$8)+(U73*$U$8)+(V73*$V$8)+IF(K73&lt;417,(W73*50),(W73*$W$8))+IF(K73&lt;417,(X73*67),(X73*$X$8))+IF(K73&lt;417,(Y73*55),(Y73*$Y$8))+IF(K73&lt;417,(Z73*113),(Z73*$Z$8))+(AB73*$AB$8)</f>
        <v>541.43</v>
      </c>
      <c r="E73" s="66" t="n">
        <f aca="false">(M73*$M$9)+(N73*$N$9)+(O73*$O$9)+(P73*$P$9)+(Q73*$Q$9)+(R73*$R$9)+(S73*$S$9)+(T73*$T$9)+(U73*$U$9)+(V73*$V$9)+IF(K73&lt;417,(W73*50),(W73*$W$9))+IF(K73&lt;417,(X73*67),(X73*$X$9))+IF(K73&lt;417,(Y73*55),(Y73*$Y$9))+IF(K73&lt;417,(Z73*113),(Z73*$Z$9))+(AC73*$AC$9)</f>
        <v>414.86</v>
      </c>
      <c r="F73" s="20" t="s">
        <v>152</v>
      </c>
      <c r="G73" s="20" t="s">
        <v>138</v>
      </c>
      <c r="H73" s="67" t="s">
        <v>139</v>
      </c>
      <c r="I73" s="68" t="s">
        <v>207</v>
      </c>
      <c r="J73" s="20" t="n">
        <v>85</v>
      </c>
      <c r="K73" s="20" t="n">
        <v>397</v>
      </c>
      <c r="L73" s="69" t="s">
        <v>49</v>
      </c>
      <c r="M73" s="69" t="n">
        <v>271</v>
      </c>
      <c r="N73" s="69" t="n">
        <v>406</v>
      </c>
      <c r="O73" s="70" t="n">
        <v>176</v>
      </c>
      <c r="P73" s="70"/>
      <c r="Q73" s="70"/>
      <c r="R73" s="69" t="n">
        <v>183</v>
      </c>
      <c r="S73" s="69"/>
      <c r="T73" s="70"/>
      <c r="U73" s="69"/>
      <c r="V73" s="69"/>
      <c r="W73" s="71"/>
      <c r="X73" s="72"/>
      <c r="Y73" s="73"/>
      <c r="Z73" s="69"/>
      <c r="AA73" s="70"/>
      <c r="AB73" s="70"/>
      <c r="AC73" s="70"/>
      <c r="AD73" s="74"/>
    </row>
    <row r="74" s="5" customFormat="true" ht="11.25" hidden="false" customHeight="false" outlineLevel="0" collapsed="false">
      <c r="A74" s="75"/>
      <c r="B74" s="65"/>
      <c r="C74" s="66"/>
      <c r="D74" s="66"/>
      <c r="E74" s="66"/>
      <c r="F74" s="20"/>
      <c r="G74" s="20"/>
      <c r="H74" s="67"/>
      <c r="I74" s="68"/>
      <c r="J74" s="68"/>
      <c r="K74" s="20"/>
      <c r="L74" s="69"/>
      <c r="M74" s="69"/>
      <c r="N74" s="69"/>
      <c r="O74" s="70"/>
      <c r="P74" s="76"/>
      <c r="Q74" s="70"/>
      <c r="R74" s="69"/>
      <c r="S74" s="69"/>
      <c r="T74" s="69"/>
      <c r="U74" s="69"/>
      <c r="V74" s="69"/>
      <c r="W74" s="71"/>
      <c r="X74" s="72"/>
      <c r="Y74" s="73"/>
      <c r="Z74" s="69"/>
      <c r="AA74" s="70"/>
      <c r="AB74" s="70"/>
      <c r="AC74" s="70"/>
      <c r="AD74" s="74"/>
    </row>
    <row r="75" s="5" customFormat="true" ht="11.25" hidden="false" customHeight="false" outlineLevel="0" collapsed="false">
      <c r="A75" s="37" t="s">
        <v>208</v>
      </c>
      <c r="B75" s="38" t="s">
        <v>14</v>
      </c>
      <c r="C75" s="39" t="s">
        <v>15</v>
      </c>
      <c r="D75" s="39" t="s">
        <v>16</v>
      </c>
      <c r="E75" s="39" t="s">
        <v>17</v>
      </c>
      <c r="F75" s="39" t="s">
        <v>18</v>
      </c>
      <c r="G75" s="40" t="s">
        <v>19</v>
      </c>
      <c r="H75" s="40" t="s">
        <v>20</v>
      </c>
      <c r="I75" s="39" t="s">
        <v>21</v>
      </c>
      <c r="J75" s="40" t="s">
        <v>22</v>
      </c>
      <c r="K75" s="39" t="s">
        <v>23</v>
      </c>
      <c r="L75" s="41" t="s">
        <v>24</v>
      </c>
      <c r="M75" s="41" t="s">
        <v>25</v>
      </c>
      <c r="N75" s="41" t="s">
        <v>26</v>
      </c>
      <c r="O75" s="42" t="s">
        <v>27</v>
      </c>
      <c r="P75" s="42" t="s">
        <v>28</v>
      </c>
      <c r="Q75" s="42" t="s">
        <v>29</v>
      </c>
      <c r="R75" s="41" t="s">
        <v>30</v>
      </c>
      <c r="S75" s="41" t="s">
        <v>31</v>
      </c>
      <c r="T75" s="41" t="s">
        <v>32</v>
      </c>
      <c r="U75" s="41" t="s">
        <v>33</v>
      </c>
      <c r="V75" s="41" t="s">
        <v>34</v>
      </c>
      <c r="W75" s="43" t="s">
        <v>35</v>
      </c>
      <c r="X75" s="44" t="s">
        <v>36</v>
      </c>
      <c r="Y75" s="45" t="s">
        <v>37</v>
      </c>
      <c r="Z75" s="46" t="s">
        <v>38</v>
      </c>
      <c r="AA75" s="42" t="s">
        <v>39</v>
      </c>
      <c r="AB75" s="42" t="s">
        <v>40</v>
      </c>
      <c r="AC75" s="42" t="s">
        <v>41</v>
      </c>
      <c r="AD75" s="47" t="s">
        <v>42</v>
      </c>
      <c r="AE75" s="48" t="s">
        <v>43</v>
      </c>
    </row>
    <row r="76" s="5" customFormat="true" ht="11.25" hidden="false" customHeight="false" outlineLevel="0" collapsed="false">
      <c r="A76" s="49" t="s">
        <v>209</v>
      </c>
      <c r="B76" s="50" t="n">
        <f aca="false">AVERAGE(C76:E76)</f>
        <v>1853.29333333333</v>
      </c>
      <c r="C76" s="51" t="n">
        <f aca="false">(M76*$M$7)+(N76*$N$7)+(O76*$O$7)+(P76*$P$7)+(Q76*$Q$7)+(R76*$R$7)+(S76*$S$7)+(T76*$T$7)+(U76*$U$7)+(V76*$V$7)+IF(K76&lt;417,(W76*50),(W76*$W$7))+IF(K76&lt;417,(X76*67),(X76*$X$7))+IF(K76&lt;417,(Y76*55),(Y76*$Y$7))+IF(K76&lt;417,(Z76*113),(Z76*$Z$7))+(AA76*$AA$7)</f>
        <v>1723.18</v>
      </c>
      <c r="D76" s="51" t="n">
        <f aca="false">(M76*$M$8)+(N76*$N$8)+(O76*$O$8)+(P76*$P$8)+(Q76*$Q$8)+(R76*$R$8)+(S76*$S$8)+(T76*$T$8)+(U76*$U$8)+(V76*$V$8)+IF(K76&lt;417,(W76*50),(W76*$W$8))+IF(K76&lt;417,(X76*67),(X76*$X$8))+IF(K76&lt;417,(Y76*55),(Y76*$Y$8))+IF(K76&lt;417,(Z76*113),(Z76*$Z$8))+(AB76*$AB$8)</f>
        <v>2231.9</v>
      </c>
      <c r="E76" s="51" t="n">
        <f aca="false">(M76*$M$9)+(N76*$N$9)+(O76*$O$9)+(P76*$P$9)+(Q76*$Q$9)+(R76*$R$9)+(S76*$S$9)+(T76*$T$9)+(U76*$U$9)+(V76*$V$9)+IF(K76&lt;417,(W76*50),(W76*$W$9))+IF(K76&lt;417,(X76*67),(X76*$X$9))+IF(K76&lt;417,(Y76*55),(Y76*$Y$9))+IF(K76&lt;417,(Z76*113),(Z76*$Z$9))+(AC76*$AC$9)</f>
        <v>1604.8</v>
      </c>
      <c r="F76" s="52" t="s">
        <v>210</v>
      </c>
      <c r="G76" s="52" t="s">
        <v>46</v>
      </c>
      <c r="H76" s="53" t="s">
        <v>47</v>
      </c>
      <c r="I76" s="54" t="s">
        <v>211</v>
      </c>
      <c r="J76" s="52" t="n">
        <v>90</v>
      </c>
      <c r="K76" s="52" t="n">
        <v>509</v>
      </c>
      <c r="L76" s="55" t="s">
        <v>49</v>
      </c>
      <c r="M76" s="55" t="n">
        <v>946</v>
      </c>
      <c r="N76" s="55" t="n">
        <v>1538</v>
      </c>
      <c r="O76" s="56"/>
      <c r="P76" s="56"/>
      <c r="Q76" s="56"/>
      <c r="R76" s="55" t="n">
        <v>520</v>
      </c>
      <c r="S76" s="55" t="n">
        <v>733</v>
      </c>
      <c r="T76" s="56"/>
      <c r="U76" s="55"/>
      <c r="V76" s="55"/>
      <c r="W76" s="57" t="n">
        <v>1</v>
      </c>
      <c r="X76" s="58"/>
      <c r="Y76" s="59"/>
      <c r="Z76" s="55"/>
      <c r="AA76" s="56" t="n">
        <f aca="false">$M$7*60</f>
        <v>60</v>
      </c>
      <c r="AB76" s="56" t="n">
        <f aca="false">$M$8*60</f>
        <v>60</v>
      </c>
      <c r="AC76" s="56" t="n">
        <f aca="false">$M$9*60</f>
        <v>60</v>
      </c>
      <c r="AD76" s="60" t="s">
        <v>50</v>
      </c>
      <c r="AE76" s="61" t="s">
        <v>13</v>
      </c>
    </row>
    <row r="77" s="5" customFormat="true" ht="11.25" hidden="false" customHeight="false" outlineLevel="0" collapsed="false">
      <c r="A77" s="49" t="s">
        <v>212</v>
      </c>
      <c r="B77" s="50" t="n">
        <f aca="false">AVERAGE(C77:E77)</f>
        <v>1695.18</v>
      </c>
      <c r="C77" s="51" t="n">
        <f aca="false">(M77*$M$7)+(N77*$N$7)+(O77*$O$7)+(P77*$P$7)+(Q77*$Q$7)+(R77*$R$7)+(S77*$S$7)+(T77*$T$7)+(U77*$U$7)+(V77*$V$7)+IF(K77&lt;417,(W77*50),(W77*$W$7))+IF(K77&lt;417,(X77*67),(X77*$X$7))+IF(K77&lt;417,(Y77*55),(Y77*$Y$7))+IF(K77&lt;417,(Z77*113),(Z77*$Z$7))+(AA77*$AA$7)</f>
        <v>1587.27</v>
      </c>
      <c r="D77" s="51" t="n">
        <f aca="false">(M77*$M$8)+(N77*$N$8)+(O77*$O$8)+(P77*$P$8)+(Q77*$Q$8)+(R77*$R$8)+(S77*$S$8)+(T77*$T$8)+(U77*$U$8)+(V77*$V$8)+IF(K77&lt;417,(W77*50),(W77*$W$8))+IF(K77&lt;417,(X77*67),(X77*$X$8))+IF(K77&lt;417,(Y77*55),(Y77*$Y$8))+IF(K77&lt;417,(Z77*113),(Z77*$Z$8))+(AB77*$AB$8)</f>
        <v>2005.22</v>
      </c>
      <c r="E77" s="51" t="n">
        <f aca="false">(M77*$M$9)+(N77*$N$9)+(O77*$O$9)+(P77*$P$9)+(Q77*$Q$9)+(R77*$R$9)+(S77*$S$9)+(T77*$T$9)+(U77*$U$9)+(V77*$V$9)+IF(K77&lt;417,(W77*50),(W77*$W$9))+IF(K77&lt;417,(X77*67),(X77*$X$9))+IF(K77&lt;417,(Y77*55),(Y77*$Y$9))+IF(K77&lt;417,(Z77*113),(Z77*$Z$9))+(AC77*$AC$9)</f>
        <v>1493.05</v>
      </c>
      <c r="F77" s="52" t="s">
        <v>210</v>
      </c>
      <c r="G77" s="52" t="s">
        <v>56</v>
      </c>
      <c r="H77" s="53" t="s">
        <v>57</v>
      </c>
      <c r="I77" s="54" t="s">
        <v>213</v>
      </c>
      <c r="J77" s="52" t="n">
        <v>90</v>
      </c>
      <c r="K77" s="52" t="n">
        <v>502</v>
      </c>
      <c r="L77" s="55" t="s">
        <v>49</v>
      </c>
      <c r="M77" s="55" t="n">
        <v>881</v>
      </c>
      <c r="N77" s="55" t="n">
        <v>1441</v>
      </c>
      <c r="O77" s="56"/>
      <c r="P77" s="56"/>
      <c r="Q77" s="56"/>
      <c r="R77" s="55"/>
      <c r="S77" s="55" t="n">
        <v>690</v>
      </c>
      <c r="T77" s="56" t="n">
        <v>447</v>
      </c>
      <c r="U77" s="55"/>
      <c r="V77" s="55"/>
      <c r="W77" s="57"/>
      <c r="X77" s="58" t="n">
        <v>1</v>
      </c>
      <c r="Y77" s="59"/>
      <c r="Z77" s="55"/>
      <c r="AA77" s="56" t="n">
        <f aca="false">$M$7*60</f>
        <v>60</v>
      </c>
      <c r="AB77" s="56" t="n">
        <f aca="false">$M$8*60</f>
        <v>60</v>
      </c>
      <c r="AC77" s="56" t="n">
        <f aca="false">$M$9*60</f>
        <v>60</v>
      </c>
      <c r="AD77" s="60" t="s">
        <v>50</v>
      </c>
      <c r="AE77" s="61" t="s">
        <v>54</v>
      </c>
    </row>
    <row r="78" s="5" customFormat="true" ht="11.25" hidden="false" customHeight="false" outlineLevel="0" collapsed="false">
      <c r="A78" s="49" t="s">
        <v>214</v>
      </c>
      <c r="B78" s="50" t="n">
        <f aca="false">AVERAGE(C78:E78)</f>
        <v>1660.68333333333</v>
      </c>
      <c r="C78" s="51" t="n">
        <f aca="false">(M78*$M$7)+(N78*$N$7)+(O78*$O$7)+(P78*$P$7)+(Q78*$Q$7)+(R78*$R$7)+(S78*$S$7)+(T78*$T$7)+(U78*$U$7)+(V78*$V$7)+IF(K78&lt;417,(W78*50),(W78*$W$7))+IF(K78&lt;417,(X78*67),(X78*$X$7))+IF(K78&lt;417,(Y78*55),(Y78*$Y$7))+IF(K78&lt;417,(Z78*113),(Z78*$Z$7))+(AA78*$AA$7)</f>
        <v>1545.39</v>
      </c>
      <c r="D78" s="51" t="n">
        <f aca="false">(M78*$M$8)+(N78*$N$8)+(O78*$O$8)+(P78*$P$8)+(Q78*$Q$8)+(R78*$R$8)+(S78*$S$8)+(T78*$T$8)+(U78*$U$8)+(V78*$V$8)+IF(K78&lt;417,(W78*50),(W78*$W$8))+IF(K78&lt;417,(X78*67),(X78*$X$8))+IF(K78&lt;417,(Y78*55),(Y78*$Y$8))+IF(K78&lt;417,(Z78*113),(Z78*$Z$8))+(AB78*$AB$8)</f>
        <v>2003.31</v>
      </c>
      <c r="E78" s="51" t="n">
        <f aca="false">(M78*$M$9)+(N78*$N$9)+(O78*$O$9)+(P78*$P$9)+(Q78*$Q$9)+(R78*$R$9)+(S78*$S$9)+(T78*$T$9)+(U78*$U$9)+(V78*$V$9)+IF(K78&lt;417,(W78*50),(W78*$W$9))+IF(K78&lt;417,(X78*67),(X78*$X$9))+IF(K78&lt;417,(Y78*55),(Y78*$Y$9))+IF(K78&lt;417,(Z78*113),(Z78*$Z$9))+(AC78*$AC$9)</f>
        <v>1433.35</v>
      </c>
      <c r="F78" s="52" t="s">
        <v>210</v>
      </c>
      <c r="G78" s="52" t="s">
        <v>61</v>
      </c>
      <c r="H78" s="53" t="s">
        <v>47</v>
      </c>
      <c r="I78" s="54" t="s">
        <v>211</v>
      </c>
      <c r="J78" s="52" t="n">
        <v>90</v>
      </c>
      <c r="K78" s="52" t="n">
        <v>496</v>
      </c>
      <c r="L78" s="55" t="s">
        <v>49</v>
      </c>
      <c r="M78" s="55" t="n">
        <v>829</v>
      </c>
      <c r="N78" s="55" t="n">
        <v>1363</v>
      </c>
      <c r="O78" s="56"/>
      <c r="P78" s="56"/>
      <c r="Q78" s="56"/>
      <c r="R78" s="55" t="n">
        <v>452</v>
      </c>
      <c r="S78" s="55" t="n">
        <v>650</v>
      </c>
      <c r="T78" s="56"/>
      <c r="U78" s="55"/>
      <c r="V78" s="55"/>
      <c r="W78" s="57" t="n">
        <v>1</v>
      </c>
      <c r="X78" s="58"/>
      <c r="Y78" s="59"/>
      <c r="Z78" s="55"/>
      <c r="AA78" s="56" t="n">
        <f aca="false">$M$7*60</f>
        <v>60</v>
      </c>
      <c r="AB78" s="56" t="n">
        <f aca="false">$M$8*60</f>
        <v>60</v>
      </c>
      <c r="AC78" s="56" t="n">
        <f aca="false">$M$9*60</f>
        <v>60</v>
      </c>
      <c r="AD78" s="60" t="s">
        <v>50</v>
      </c>
      <c r="AE78" s="61" t="s">
        <v>59</v>
      </c>
    </row>
    <row r="79" s="5" customFormat="true" ht="11.25" hidden="false" customHeight="false" outlineLevel="0" collapsed="false">
      <c r="A79" s="49" t="s">
        <v>215</v>
      </c>
      <c r="B79" s="50" t="n">
        <f aca="false">AVERAGE(C79:E79)</f>
        <v>1559.99</v>
      </c>
      <c r="C79" s="51" t="n">
        <f aca="false">(M79*$M$7)+(N79*$N$7)+(O79*$O$7)+(P79*$P$7)+(Q79*$Q$7)+(R79*$R$7)+(S79*$S$7)+(T79*$T$7)+(U79*$U$7)+(V79*$V$7)+IF(K79&lt;417,(W79*50),(W79*$W$7))+IF(K79&lt;417,(X79*67),(X79*$X$7))+IF(K79&lt;417,(Y79*55),(Y79*$Y$7))+IF(K79&lt;417,(Z79*113),(Z79*$Z$7))+(AA79*$AA$7)</f>
        <v>1505.01</v>
      </c>
      <c r="D79" s="51" t="n">
        <f aca="false">(M79*$M$8)+(N79*$N$8)+(O79*$O$8)+(P79*$P$8)+(Q79*$Q$8)+(R79*$R$8)+(S79*$S$8)+(T79*$T$8)+(U79*$U$8)+(V79*$V$8)+IF(K79&lt;417,(W79*50),(W79*$W$8))+IF(K79&lt;417,(X79*67),(X79*$X$8))+IF(K79&lt;417,(Y79*55),(Y79*$Y$8))+IF(K79&lt;417,(Z79*113),(Z79*$Z$8))+(AB79*$AB$8)</f>
        <v>1729.97</v>
      </c>
      <c r="E79" s="51" t="n">
        <f aca="false">(M79*$M$9)+(N79*$N$9)+(O79*$O$9)+(P79*$P$9)+(Q79*$Q$9)+(R79*$R$9)+(S79*$S$9)+(T79*$T$9)+(U79*$U$9)+(V79*$V$9)+IF(K79&lt;417,(W79*50),(W79*$W$9))+IF(K79&lt;417,(X79*67),(X79*$X$9))+IF(K79&lt;417,(Y79*55),(Y79*$Y$9))+IF(K79&lt;417,(Z79*113),(Z79*$Z$9))+(AC79*$AC$9)</f>
        <v>1444.99</v>
      </c>
      <c r="F79" s="52" t="s">
        <v>210</v>
      </c>
      <c r="G79" s="52" t="s">
        <v>165</v>
      </c>
      <c r="H79" s="53" t="s">
        <v>47</v>
      </c>
      <c r="I79" s="54" t="s">
        <v>216</v>
      </c>
      <c r="J79" s="52" t="n">
        <v>90</v>
      </c>
      <c r="K79" s="52" t="n">
        <v>496</v>
      </c>
      <c r="L79" s="55" t="s">
        <v>49</v>
      </c>
      <c r="M79" s="55" t="n">
        <v>829</v>
      </c>
      <c r="N79" s="55" t="n">
        <v>1363</v>
      </c>
      <c r="O79" s="56"/>
      <c r="P79" s="56" t="n">
        <v>575</v>
      </c>
      <c r="Q79" s="56"/>
      <c r="R79" s="55" t="n">
        <v>551</v>
      </c>
      <c r="S79" s="55"/>
      <c r="T79" s="56"/>
      <c r="U79" s="55"/>
      <c r="V79" s="55"/>
      <c r="W79" s="57"/>
      <c r="X79" s="58" t="n">
        <v>1</v>
      </c>
      <c r="Y79" s="59"/>
      <c r="Z79" s="55"/>
      <c r="AA79" s="56" t="n">
        <f aca="false">$M$7*60</f>
        <v>60</v>
      </c>
      <c r="AB79" s="56" t="n">
        <f aca="false">$M$8*60</f>
        <v>60</v>
      </c>
      <c r="AC79" s="56" t="n">
        <f aca="false">$M$9*60</f>
        <v>60</v>
      </c>
      <c r="AD79" s="60" t="s">
        <v>50</v>
      </c>
      <c r="AE79" s="61" t="s">
        <v>62</v>
      </c>
    </row>
    <row r="80" s="5" customFormat="true" ht="11.25" hidden="false" customHeight="false" outlineLevel="0" collapsed="false">
      <c r="A80" s="49" t="s">
        <v>217</v>
      </c>
      <c r="B80" s="50" t="n">
        <f aca="false">AVERAGE(C80:E80)</f>
        <v>1554.19</v>
      </c>
      <c r="C80" s="51" t="n">
        <f aca="false">(M80*$M$7)+(N80*$N$7)+(O80*$O$7)+(P80*$P$7)+(Q80*$Q$7)+(R80*$R$7)+(S80*$S$7)+(T80*$T$7)+(U80*$U$7)+(V80*$V$7)+IF(K80&lt;417,(W80*50),(W80*$W$7))+IF(K80&lt;417,(X80*67),(X80*$X$7))+IF(K80&lt;417,(Y80*55),(Y80*$Y$7))+IF(K80&lt;417,(Z80*113),(Z80*$Z$7))+(AA80*$AA$7)</f>
        <v>1541.31</v>
      </c>
      <c r="D80" s="51" t="n">
        <f aca="false">(M80*$M$8)+(N80*$N$8)+(O80*$O$8)+(P80*$P$8)+(Q80*$Q$8)+(R80*$R$8)+(S80*$S$8)+(T80*$T$8)+(U80*$U$8)+(V80*$V$8)+IF(K80&lt;417,(W80*50),(W80*$W$8))+IF(K80&lt;417,(X80*67),(X80*$X$8))+IF(K80&lt;417,(Y80*55),(Y80*$Y$8))+IF(K80&lt;417,(Z80*113),(Z80*$Z$8))+(AB80*$AB$8)</f>
        <v>1752.51</v>
      </c>
      <c r="E80" s="51" t="n">
        <f aca="false">(M80*$M$9)+(N80*$N$9)+(O80*$O$9)+(P80*$P$9)+(Q80*$Q$9)+(R80*$R$9)+(S80*$S$9)+(T80*$T$9)+(U80*$U$9)+(V80*$V$9)+IF(K80&lt;417,(W80*50),(W80*$W$9))+IF(K80&lt;417,(X80*67),(X80*$X$9))+IF(K80&lt;417,(Y80*55),(Y80*$Y$9))+IF(K80&lt;417,(Z80*113),(Z80*$Z$9))+(AC80*$AC$9)</f>
        <v>1368.75</v>
      </c>
      <c r="F80" s="52" t="s">
        <v>210</v>
      </c>
      <c r="G80" s="52" t="s">
        <v>218</v>
      </c>
      <c r="H80" s="53" t="s">
        <v>65</v>
      </c>
      <c r="I80" s="54" t="s">
        <v>219</v>
      </c>
      <c r="J80" s="52" t="n">
        <v>90</v>
      </c>
      <c r="K80" s="52" t="n">
        <v>489</v>
      </c>
      <c r="L80" s="55" t="s">
        <v>49</v>
      </c>
      <c r="M80" s="55" t="n">
        <v>771</v>
      </c>
      <c r="N80" s="55" t="n">
        <v>1277</v>
      </c>
      <c r="O80" s="56" t="n">
        <v>513</v>
      </c>
      <c r="P80" s="56" t="n">
        <v>536</v>
      </c>
      <c r="Q80" s="56"/>
      <c r="R80" s="55"/>
      <c r="S80" s="55"/>
      <c r="T80" s="56"/>
      <c r="U80" s="55"/>
      <c r="V80" s="55"/>
      <c r="W80" s="57"/>
      <c r="X80" s="58"/>
      <c r="Y80" s="59" t="n">
        <v>1</v>
      </c>
      <c r="Z80" s="55"/>
      <c r="AA80" s="56" t="n">
        <f aca="false">$M$7*60</f>
        <v>60</v>
      </c>
      <c r="AB80" s="56" t="n">
        <f aca="false">$M$8*60</f>
        <v>60</v>
      </c>
      <c r="AC80" s="56" t="n">
        <f aca="false">$M$9*60</f>
        <v>60</v>
      </c>
      <c r="AD80" s="60" t="s">
        <v>50</v>
      </c>
      <c r="AE80" s="61" t="s">
        <v>67</v>
      </c>
    </row>
    <row r="81" s="5" customFormat="true" ht="11.25" hidden="false" customHeight="false" outlineLevel="0" collapsed="false">
      <c r="A81" s="49" t="s">
        <v>220</v>
      </c>
      <c r="B81" s="50" t="n">
        <f aca="false">AVERAGE(C81:E81)</f>
        <v>1518.73333333333</v>
      </c>
      <c r="C81" s="51" t="n">
        <f aca="false">(M81*$M$7)+(N81*$N$7)+(O81*$O$7)+(P81*$P$7)+(Q81*$Q$7)+(R81*$R$7)+(S81*$S$7)+(T81*$T$7)+(U81*$U$7)+(V81*$V$7)+IF(K81&lt;417,(W81*50),(W81*$W$7))+IF(K81&lt;417,(X81*67),(X81*$X$7))+IF(K81&lt;417,(Y81*55),(Y81*$Y$7))+IF(K81&lt;417,(Z81*113),(Z81*$Z$7))+(AA81*$AA$7)</f>
        <v>1421.15</v>
      </c>
      <c r="D81" s="51" t="n">
        <f aca="false">(M81*$M$8)+(N81*$N$8)+(O81*$O$8)+(P81*$P$8)+(Q81*$Q$8)+(R81*$R$8)+(S81*$S$8)+(T81*$T$8)+(U81*$U$8)+(V81*$V$8)+IF(K81&lt;417,(W81*50),(W81*$W$8))+IF(K81&lt;417,(X81*67),(X81*$X$8))+IF(K81&lt;417,(Y81*55),(Y81*$Y$8))+IF(K81&lt;417,(Z81*113),(Z81*$Z$8))+(AB81*$AB$8)</f>
        <v>1799.78</v>
      </c>
      <c r="E81" s="51" t="n">
        <f aca="false">(M81*$M$9)+(N81*$N$9)+(O81*$O$9)+(P81*$P$9)+(Q81*$Q$9)+(R81*$R$9)+(S81*$S$9)+(T81*$T$9)+(U81*$U$9)+(V81*$V$9)+IF(K81&lt;417,(W81*50),(W81*$W$9))+IF(K81&lt;417,(X81*67),(X81*$X$9))+IF(K81&lt;417,(Y81*55),(Y81*$Y$9))+IF(K81&lt;417,(Z81*113),(Z81*$Z$9))+(AC81*$AC$9)</f>
        <v>1335.27</v>
      </c>
      <c r="F81" s="52" t="s">
        <v>210</v>
      </c>
      <c r="G81" s="52" t="s">
        <v>69</v>
      </c>
      <c r="H81" s="53" t="s">
        <v>221</v>
      </c>
      <c r="I81" s="54" t="s">
        <v>213</v>
      </c>
      <c r="J81" s="52" t="n">
        <v>90</v>
      </c>
      <c r="K81" s="52" t="n">
        <v>489</v>
      </c>
      <c r="L81" s="55" t="s">
        <v>49</v>
      </c>
      <c r="M81" s="55" t="n">
        <v>771</v>
      </c>
      <c r="N81" s="55" t="n">
        <v>1277</v>
      </c>
      <c r="O81" s="56"/>
      <c r="P81" s="56"/>
      <c r="Q81" s="56"/>
      <c r="R81" s="55"/>
      <c r="S81" s="55" t="n">
        <v>607</v>
      </c>
      <c r="T81" s="56" t="n">
        <v>391</v>
      </c>
      <c r="U81" s="55"/>
      <c r="V81" s="55"/>
      <c r="W81" s="57"/>
      <c r="X81" s="58" t="n">
        <v>1</v>
      </c>
      <c r="Y81" s="59"/>
      <c r="Z81" s="55"/>
      <c r="AA81" s="56" t="n">
        <f aca="false">$M$7*60</f>
        <v>60</v>
      </c>
      <c r="AB81" s="56" t="n">
        <f aca="false">$M$8*60</f>
        <v>60</v>
      </c>
      <c r="AC81" s="56" t="n">
        <f aca="false">$M$9*60</f>
        <v>60</v>
      </c>
      <c r="AD81" s="60" t="s">
        <v>50</v>
      </c>
      <c r="AE81" s="61" t="s">
        <v>71</v>
      </c>
    </row>
    <row r="82" s="5" customFormat="true" ht="11.25" hidden="false" customHeight="false" outlineLevel="0" collapsed="false">
      <c r="A82" s="49" t="s">
        <v>222</v>
      </c>
      <c r="B82" s="50" t="n">
        <f aca="false">AVERAGE(C82:E82)</f>
        <v>1489.11666666667</v>
      </c>
      <c r="C82" s="51" t="n">
        <f aca="false">(M82*$M$7)+(N82*$N$7)+(O82*$O$7)+(P82*$P$7)+(Q82*$Q$7)+(R82*$R$7)+(S82*$S$7)+(T82*$T$7)+(U82*$U$7)+(V82*$V$7)+IF(K82&lt;417,(W82*50),(W82*$W$7))+IF(K82&lt;417,(X82*67),(X82*$X$7))+IF(K82&lt;417,(Y82*55),(Y82*$Y$7))+IF(K82&lt;417,(Z82*113),(Z82*$Z$7))+(AA82*$AA$7)</f>
        <v>1387.06</v>
      </c>
      <c r="D82" s="51" t="n">
        <f aca="false">(M82*$M$8)+(N82*$N$8)+(O82*$O$8)+(P82*$P$8)+(Q82*$Q$8)+(R82*$R$8)+(S82*$S$8)+(T82*$T$8)+(U82*$U$8)+(V82*$V$8)+IF(K82&lt;417,(W82*50),(W82*$W$8))+IF(K82&lt;417,(X82*67),(X82*$X$8))+IF(K82&lt;417,(Y82*55),(Y82*$Y$8))+IF(K82&lt;417,(Z82*113),(Z82*$Z$8))+(AB82*$AB$8)</f>
        <v>1799.61</v>
      </c>
      <c r="E82" s="51" t="n">
        <f aca="false">(M82*$M$9)+(N82*$N$9)+(O82*$O$9)+(P82*$P$9)+(Q82*$Q$9)+(R82*$R$9)+(S82*$S$9)+(T82*$T$9)+(U82*$U$9)+(V82*$V$9)+IF(K82&lt;417,(W82*50),(W82*$W$9))+IF(K82&lt;417,(X82*67),(X82*$X$9))+IF(K82&lt;417,(Y82*55),(Y82*$Y$9))+IF(K82&lt;417,(Z82*113),(Z82*$Z$9))+(AC82*$AC$9)</f>
        <v>1280.68</v>
      </c>
      <c r="F82" s="52" t="s">
        <v>210</v>
      </c>
      <c r="G82" s="52" t="s">
        <v>73</v>
      </c>
      <c r="H82" s="53" t="s">
        <v>47</v>
      </c>
      <c r="I82" s="54" t="s">
        <v>211</v>
      </c>
      <c r="J82" s="52" t="n">
        <v>90</v>
      </c>
      <c r="K82" s="52" t="n">
        <v>483</v>
      </c>
      <c r="L82" s="55" t="s">
        <v>49</v>
      </c>
      <c r="M82" s="55" t="n">
        <v>725</v>
      </c>
      <c r="N82" s="55" t="n">
        <v>1208</v>
      </c>
      <c r="O82" s="56"/>
      <c r="P82" s="56"/>
      <c r="Q82" s="56"/>
      <c r="R82" s="55" t="n">
        <v>391</v>
      </c>
      <c r="S82" s="55" t="n">
        <v>576</v>
      </c>
      <c r="T82" s="56"/>
      <c r="U82" s="55"/>
      <c r="V82" s="55"/>
      <c r="W82" s="57" t="n">
        <v>1</v>
      </c>
      <c r="X82" s="58"/>
      <c r="Y82" s="59"/>
      <c r="Z82" s="55"/>
      <c r="AA82" s="56" t="n">
        <f aca="false">$M$7*60</f>
        <v>60</v>
      </c>
      <c r="AB82" s="56" t="n">
        <f aca="false">$M$8*60</f>
        <v>60</v>
      </c>
      <c r="AC82" s="56" t="n">
        <f aca="false">$M$9*60</f>
        <v>60</v>
      </c>
      <c r="AD82" s="60" t="s">
        <v>50</v>
      </c>
      <c r="AE82" s="61" t="s">
        <v>74</v>
      </c>
    </row>
    <row r="83" s="5" customFormat="true" ht="11.25" hidden="false" customHeight="false" outlineLevel="0" collapsed="false">
      <c r="A83" s="49" t="s">
        <v>223</v>
      </c>
      <c r="B83" s="50" t="n">
        <f aca="false">AVERAGE(C83:E83)</f>
        <v>1456.50333333333</v>
      </c>
      <c r="C83" s="51" t="n">
        <f aca="false">(M83*$M$7)+(N83*$N$7)+(O83*$O$7)+(P83*$P$7)+(Q83*$Q$7)+(R83*$R$7)+(S83*$S$7)+(T83*$T$7)+(U83*$U$7)+(V83*$V$7)+IF(K83&lt;417,(W83*50),(W83*$W$7))+IF(K83&lt;417,(X83*67),(X83*$X$7))+IF(K83&lt;417,(Y83*55),(Y83*$Y$7))+IF(K83&lt;417,(Z83*113),(Z83*$Z$7))+(AA83*$AA$7)</f>
        <v>1349.94</v>
      </c>
      <c r="D83" s="51" t="n">
        <f aca="false">(M83*$M$8)+(N83*$N$8)+(O83*$O$8)+(P83*$P$8)+(Q83*$Q$8)+(R83*$R$8)+(S83*$S$8)+(T83*$T$8)+(U83*$U$8)+(V83*$V$8)+IF(K83&lt;417,(W83*50),(W83*$W$8))+IF(K83&lt;417,(X83*67),(X83*$X$8))+IF(K83&lt;417,(Y83*55),(Y83*$Y$8))+IF(K83&lt;417,(Z83*113),(Z83*$Z$8))+(AB83*$AB$8)</f>
        <v>1735.79</v>
      </c>
      <c r="E83" s="51" t="n">
        <f aca="false">(M83*$M$9)+(N83*$N$9)+(O83*$O$9)+(P83*$P$9)+(Q83*$Q$9)+(R83*$R$9)+(S83*$S$9)+(T83*$T$9)+(U83*$U$9)+(V83*$V$9)+IF(K83&lt;417,(W83*50),(W83*$W$9))+IF(K83&lt;417,(X83*67),(X83*$X$9))+IF(K83&lt;417,(Y83*55),(Y83*$Y$9))+IF(K83&lt;417,(Z83*113),(Z83*$Z$9))+(AC83*$AC$9)</f>
        <v>1283.78</v>
      </c>
      <c r="F83" s="52" t="s">
        <v>210</v>
      </c>
      <c r="G83" s="52" t="s">
        <v>82</v>
      </c>
      <c r="H83" s="53" t="s">
        <v>83</v>
      </c>
      <c r="I83" s="54" t="s">
        <v>224</v>
      </c>
      <c r="J83" s="52" t="n">
        <v>90</v>
      </c>
      <c r="K83" s="52" t="n">
        <v>483</v>
      </c>
      <c r="L83" s="55" t="s">
        <v>49</v>
      </c>
      <c r="M83" s="55" t="n">
        <v>725</v>
      </c>
      <c r="N83" s="55" t="n">
        <v>1208</v>
      </c>
      <c r="O83" s="56"/>
      <c r="P83" s="56"/>
      <c r="Q83" s="56" t="n">
        <v>322</v>
      </c>
      <c r="R83" s="55" t="n">
        <v>537</v>
      </c>
      <c r="S83" s="55" t="n">
        <v>457</v>
      </c>
      <c r="T83" s="56"/>
      <c r="U83" s="55" t="n">
        <v>322</v>
      </c>
      <c r="V83" s="55"/>
      <c r="W83" s="57"/>
      <c r="X83" s="58"/>
      <c r="Y83" s="59" t="n">
        <v>1</v>
      </c>
      <c r="Z83" s="55"/>
      <c r="AA83" s="56" t="n">
        <f aca="false">$M$7*60</f>
        <v>60</v>
      </c>
      <c r="AB83" s="56" t="n">
        <f aca="false">$M$8*60</f>
        <v>60</v>
      </c>
      <c r="AC83" s="56" t="n">
        <f aca="false">$M$9*60</f>
        <v>60</v>
      </c>
      <c r="AD83" s="60" t="s">
        <v>50</v>
      </c>
      <c r="AE83" s="61" t="s">
        <v>80</v>
      </c>
    </row>
    <row r="84" s="5" customFormat="true" ht="11.25" hidden="false" customHeight="false" outlineLevel="0" collapsed="false">
      <c r="A84" s="49" t="s">
        <v>225</v>
      </c>
      <c r="B84" s="50" t="n">
        <f aca="false">AVERAGE(C84:E84)</f>
        <v>1456.50333333333</v>
      </c>
      <c r="C84" s="51" t="n">
        <f aca="false">(M84*$M$7)+(N84*$N$7)+(O84*$O$7)+(P84*$P$7)+(Q84*$Q$7)+(R84*$R$7)+(S84*$S$7)+(T84*$T$7)+(U84*$U$7)+(V84*$V$7)+IF(K84&lt;417,(W84*50),(W84*$W$7))+IF(K84&lt;417,(X84*67),(X84*$X$7))+IF(K84&lt;417,(Y84*55),(Y84*$Y$7))+IF(K84&lt;417,(Z84*113),(Z84*$Z$7))+(AA84*$AA$7)</f>
        <v>1349.94</v>
      </c>
      <c r="D84" s="51" t="n">
        <f aca="false">(M84*$M$8)+(N84*$N$8)+(O84*$O$8)+(P84*$P$8)+(Q84*$Q$8)+(R84*$R$8)+(S84*$S$8)+(T84*$T$8)+(U84*$U$8)+(V84*$V$8)+IF(K84&lt;417,(W84*50),(W84*$W$8))+IF(K84&lt;417,(X84*67),(X84*$X$8))+IF(K84&lt;417,(Y84*55),(Y84*$Y$8))+IF(K84&lt;417,(Z84*113),(Z84*$Z$8))+(AB84*$AB$8)</f>
        <v>1735.79</v>
      </c>
      <c r="E84" s="51" t="n">
        <f aca="false">(M84*$M$9)+(N84*$N$9)+(O84*$O$9)+(P84*$P$9)+(Q84*$Q$9)+(R84*$R$9)+(S84*$S$9)+(T84*$T$9)+(U84*$U$9)+(V84*$V$9)+IF(K84&lt;417,(W84*50),(W84*$W$9))+IF(K84&lt;417,(X84*67),(X84*$X$9))+IF(K84&lt;417,(Y84*55),(Y84*$Y$9))+IF(K84&lt;417,(Z84*113),(Z84*$Z$9))+(AC84*$AC$9)</f>
        <v>1283.78</v>
      </c>
      <c r="F84" s="52" t="s">
        <v>210</v>
      </c>
      <c r="G84" s="52" t="s">
        <v>82</v>
      </c>
      <c r="H84" s="53" t="s">
        <v>87</v>
      </c>
      <c r="I84" s="54" t="s">
        <v>224</v>
      </c>
      <c r="J84" s="52" t="n">
        <v>90</v>
      </c>
      <c r="K84" s="52" t="n">
        <v>483</v>
      </c>
      <c r="L84" s="55" t="s">
        <v>49</v>
      </c>
      <c r="M84" s="55" t="n">
        <v>725</v>
      </c>
      <c r="N84" s="55" t="n">
        <v>1208</v>
      </c>
      <c r="O84" s="56"/>
      <c r="P84" s="56"/>
      <c r="Q84" s="56" t="n">
        <v>322</v>
      </c>
      <c r="R84" s="55" t="n">
        <v>537</v>
      </c>
      <c r="S84" s="55" t="n">
        <v>457</v>
      </c>
      <c r="T84" s="56"/>
      <c r="U84" s="55" t="n">
        <v>322</v>
      </c>
      <c r="V84" s="55"/>
      <c r="W84" s="57"/>
      <c r="X84" s="58"/>
      <c r="Y84" s="59" t="n">
        <v>1</v>
      </c>
      <c r="Z84" s="55"/>
      <c r="AA84" s="56" t="n">
        <f aca="false">$M$7*60</f>
        <v>60</v>
      </c>
      <c r="AB84" s="56" t="n">
        <f aca="false">$M$8*60</f>
        <v>60</v>
      </c>
      <c r="AC84" s="56" t="n">
        <f aca="false">$M$9*60</f>
        <v>60</v>
      </c>
      <c r="AD84" s="60" t="s">
        <v>50</v>
      </c>
      <c r="AE84" s="61" t="s">
        <v>85</v>
      </c>
    </row>
    <row r="85" s="5" customFormat="true" ht="11.25" hidden="false" customHeight="false" outlineLevel="0" collapsed="false">
      <c r="A85" s="49" t="s">
        <v>226</v>
      </c>
      <c r="B85" s="50" t="n">
        <f aca="false">AVERAGE(C85:E85)</f>
        <v>1399.32666666667</v>
      </c>
      <c r="C85" s="51" t="n">
        <f aca="false">(M85*$M$7)+(N85*$N$7)+(O85*$O$7)+(P85*$P$7)+(Q85*$Q$7)+(R85*$R$7)+(S85*$S$7)+(T85*$T$7)+(U85*$U$7)+(V85*$V$7)+IF(K85&lt;417,(W85*50),(W85*$W$7))+IF(K85&lt;417,(X85*67),(X85*$X$7))+IF(K85&lt;417,(Y85*55),(Y85*$Y$7))+IF(K85&lt;417,(Z85*113),(Z85*$Z$7))+(AA85*$AA$7)</f>
        <v>1348.42</v>
      </c>
      <c r="D85" s="51" t="n">
        <f aca="false">(M85*$M$8)+(N85*$N$8)+(O85*$O$8)+(P85*$P$8)+(Q85*$Q$8)+(R85*$R$8)+(S85*$S$8)+(T85*$T$8)+(U85*$U$8)+(V85*$V$8)+IF(K85&lt;417,(W85*50),(W85*$W$8))+IF(K85&lt;417,(X85*67),(X85*$X$8))+IF(K85&lt;417,(Y85*55),(Y85*$Y$8))+IF(K85&lt;417,(Z85*113),(Z85*$Z$8))+(AB85*$AB$8)</f>
        <v>1557</v>
      </c>
      <c r="E85" s="51" t="n">
        <f aca="false">(M85*$M$9)+(N85*$N$9)+(O85*$O$9)+(P85*$P$9)+(Q85*$Q$9)+(R85*$R$9)+(S85*$S$9)+(T85*$T$9)+(U85*$U$9)+(V85*$V$9)+IF(K85&lt;417,(W85*50),(W85*$W$9))+IF(K85&lt;417,(X85*67),(X85*$X$9))+IF(K85&lt;417,(Y85*55),(Y85*$Y$9))+IF(K85&lt;417,(Z85*113),(Z85*$Z$9))+(AC85*$AC$9)</f>
        <v>1292.56</v>
      </c>
      <c r="F85" s="52" t="s">
        <v>210</v>
      </c>
      <c r="G85" s="52" t="s">
        <v>176</v>
      </c>
      <c r="H85" s="53" t="s">
        <v>47</v>
      </c>
      <c r="I85" s="54" t="s">
        <v>216</v>
      </c>
      <c r="J85" s="52" t="n">
        <v>90</v>
      </c>
      <c r="K85" s="52" t="n">
        <v>483</v>
      </c>
      <c r="L85" s="55" t="s">
        <v>49</v>
      </c>
      <c r="M85" s="55" t="n">
        <v>725</v>
      </c>
      <c r="N85" s="55" t="n">
        <v>1208</v>
      </c>
      <c r="O85" s="56"/>
      <c r="P85" s="56" t="n">
        <v>505</v>
      </c>
      <c r="Q85" s="56"/>
      <c r="R85" s="55" t="n">
        <v>483</v>
      </c>
      <c r="S85" s="55"/>
      <c r="T85" s="56"/>
      <c r="U85" s="55"/>
      <c r="V85" s="55"/>
      <c r="W85" s="57"/>
      <c r="X85" s="58" t="n">
        <v>1</v>
      </c>
      <c r="Y85" s="59"/>
      <c r="Z85" s="55"/>
      <c r="AA85" s="56" t="n">
        <f aca="false">$M$7*60</f>
        <v>60</v>
      </c>
      <c r="AB85" s="56" t="n">
        <f aca="false">$M$8*60</f>
        <v>60</v>
      </c>
      <c r="AC85" s="56" t="n">
        <f aca="false">$M$9*60</f>
        <v>60</v>
      </c>
      <c r="AD85" s="60" t="s">
        <v>50</v>
      </c>
      <c r="AE85" s="61" t="s">
        <v>88</v>
      </c>
    </row>
    <row r="86" s="5" customFormat="true" ht="11.25" hidden="false" customHeight="false" outlineLevel="0" collapsed="false">
      <c r="A86" s="49" t="s">
        <v>227</v>
      </c>
      <c r="B86" s="50" t="n">
        <f aca="false">AVERAGE(C86:E86)</f>
        <v>1362.84333333333</v>
      </c>
      <c r="C86" s="51" t="n">
        <f aca="false">(M86*$M$7)+(N86*$N$7)+(O86*$O$7)+(P86*$P$7)+(Q86*$Q$7)+(R86*$R$7)+(S86*$S$7)+(T86*$T$7)+(U86*$U$7)+(V86*$V$7)+IF(K86&lt;417,(W86*50),(W86*$W$7))+IF(K86&lt;417,(X86*67),(X86*$X$7))+IF(K86&lt;417,(Y86*55),(Y86*$Y$7))+IF(K86&lt;417,(Z86*113),(Z86*$Z$7))+(AA86*$AA$7)</f>
        <v>1274.47</v>
      </c>
      <c r="D86" s="51" t="n">
        <f aca="false">(M86*$M$8)+(N86*$N$8)+(O86*$O$8)+(P86*$P$8)+(Q86*$Q$8)+(R86*$R$8)+(S86*$S$8)+(T86*$T$8)+(U86*$U$8)+(V86*$V$8)+IF(K86&lt;417,(W86*50),(W86*$W$8))+IF(K86&lt;417,(X86*67),(X86*$X$8))+IF(K86&lt;417,(Y86*55),(Y86*$Y$8))+IF(K86&lt;417,(Z86*113),(Z86*$Z$8))+(AB86*$AB$8)</f>
        <v>1618.09</v>
      </c>
      <c r="E86" s="51" t="n">
        <f aca="false">(M86*$M$9)+(N86*$N$9)+(O86*$O$9)+(P86*$P$9)+(Q86*$Q$9)+(R86*$R$9)+(S86*$S$9)+(T86*$T$9)+(U86*$U$9)+(V86*$V$9)+IF(K86&lt;417,(W86*50),(W86*$W$9))+IF(K86&lt;417,(X86*67),(X86*$X$9))+IF(K86&lt;417,(Y86*55),(Y86*$Y$9))+IF(K86&lt;417,(Z86*113),(Z86*$Z$9))+(AC86*$AC$9)</f>
        <v>1195.97</v>
      </c>
      <c r="F86" s="52" t="s">
        <v>210</v>
      </c>
      <c r="G86" s="52" t="s">
        <v>90</v>
      </c>
      <c r="H86" s="53" t="s">
        <v>47</v>
      </c>
      <c r="I86" s="54" t="s">
        <v>213</v>
      </c>
      <c r="J86" s="52" t="n">
        <v>90</v>
      </c>
      <c r="K86" s="52" t="n">
        <v>476</v>
      </c>
      <c r="L86" s="55" t="s">
        <v>49</v>
      </c>
      <c r="M86" s="55" t="n">
        <v>674</v>
      </c>
      <c r="N86" s="55" t="n">
        <v>1131</v>
      </c>
      <c r="O86" s="56"/>
      <c r="P86" s="56"/>
      <c r="Q86" s="56"/>
      <c r="R86" s="55"/>
      <c r="S86" s="55" t="n">
        <v>533</v>
      </c>
      <c r="T86" s="56" t="n">
        <v>342</v>
      </c>
      <c r="U86" s="55"/>
      <c r="V86" s="55"/>
      <c r="W86" s="57"/>
      <c r="X86" s="58" t="n">
        <v>1</v>
      </c>
      <c r="Y86" s="59"/>
      <c r="Z86" s="55"/>
      <c r="AA86" s="56" t="n">
        <f aca="false">$M$7*60</f>
        <v>60</v>
      </c>
      <c r="AB86" s="56" t="n">
        <f aca="false">$M$8*60</f>
        <v>60</v>
      </c>
      <c r="AC86" s="56" t="n">
        <f aca="false">$M$9*60</f>
        <v>60</v>
      </c>
      <c r="AD86" s="60" t="s">
        <v>50</v>
      </c>
      <c r="AE86" s="61" t="s">
        <v>91</v>
      </c>
    </row>
    <row r="87" s="5" customFormat="true" ht="11.25" hidden="false" customHeight="false" outlineLevel="0" collapsed="false">
      <c r="A87" s="62" t="s">
        <v>228</v>
      </c>
      <c r="B87" s="50" t="n">
        <f aca="false">AVERAGE(C87:E87)</f>
        <v>1205.07666666667</v>
      </c>
      <c r="C87" s="51" t="n">
        <f aca="false">(M87*$M$7)+(N87*$N$7)+(O87*$O$7)+(P87*$P$7)+(Q87*$Q$7)+(R87*$R$7)+(S87*$S$7)+(T87*$T$7)+(U87*$U$7)+(V87*$V$7)+IF(K87&lt;417,(W87*50),(W87*$W$7))+IF(K87&lt;417,(X87*67),(X87*$X$7))+IF(K87&lt;417,(Y87*55),(Y87*$Y$7))+IF(K87&lt;417,(Z87*113),(Z87*$Z$7))+(AA87*$AA$7)</f>
        <v>1148.71</v>
      </c>
      <c r="D87" s="51" t="n">
        <f aca="false">(M87*$M$8)+(N87*$N$8)+(O87*$O$8)+(P87*$P$8)+(Q87*$Q$8)+(R87*$R$8)+(S87*$S$8)+(T87*$T$8)+(U87*$U$8)+(V87*$V$8)+IF(K87&lt;417,(W87*50),(W87*$W$8))+IF(K87&lt;417,(X87*67),(X87*$X$8))+IF(K87&lt;417,(Y87*55),(Y87*$Y$8))+IF(K87&lt;417,(Z87*113),(Z87*$Z$8))+(AB87*$AB$8)</f>
        <v>1451.31</v>
      </c>
      <c r="E87" s="51" t="n">
        <f aca="false">(M87*$M$9)+(N87*$N$9)+(O87*$O$9)+(P87*$P$9)+(Q87*$Q$9)+(R87*$R$9)+(S87*$S$9)+(T87*$T$9)+(U87*$U$9)+(V87*$V$9)+IF(K87&lt;417,(W87*50),(W87*$W$9))+IF(K87&lt;417,(X87*67),(X87*$X$9))+IF(K87&lt;417,(Y87*55),(Y87*$Y$9))+IF(K87&lt;417,(Z87*113),(Z87*$Z$9))+(AC87*$AC$9)</f>
        <v>1015.21</v>
      </c>
      <c r="F87" s="52" t="s">
        <v>210</v>
      </c>
      <c r="G87" s="52" t="s">
        <v>101</v>
      </c>
      <c r="H87" s="53" t="s">
        <v>36</v>
      </c>
      <c r="I87" s="54" t="s">
        <v>229</v>
      </c>
      <c r="J87" s="52" t="n">
        <v>90</v>
      </c>
      <c r="K87" s="52" t="n">
        <v>463</v>
      </c>
      <c r="L87" s="55" t="s">
        <v>49</v>
      </c>
      <c r="M87" s="55" t="n">
        <v>667</v>
      </c>
      <c r="N87" s="55" t="n">
        <v>1001</v>
      </c>
      <c r="O87" s="56" t="n">
        <v>445</v>
      </c>
      <c r="P87" s="56"/>
      <c r="Q87" s="56"/>
      <c r="R87" s="55"/>
      <c r="S87" s="55" t="n">
        <v>445</v>
      </c>
      <c r="T87" s="56"/>
      <c r="U87" s="55"/>
      <c r="V87" s="55"/>
      <c r="W87" s="57"/>
      <c r="X87" s="58"/>
      <c r="Y87" s="59"/>
      <c r="Z87" s="55"/>
      <c r="AA87" s="56"/>
      <c r="AB87" s="56"/>
      <c r="AC87" s="56"/>
      <c r="AD87" s="60"/>
      <c r="AE87" s="61" t="s">
        <v>95</v>
      </c>
    </row>
    <row r="88" s="5" customFormat="true" ht="11.25" hidden="false" customHeight="false" outlineLevel="0" collapsed="false">
      <c r="A88" s="62" t="s">
        <v>230</v>
      </c>
      <c r="B88" s="50" t="n">
        <f aca="false">AVERAGE(C88:E88)</f>
        <v>1202.51333333333</v>
      </c>
      <c r="C88" s="51" t="n">
        <f aca="false">(M88*$M$7)+(N88*$N$7)+(O88*$O$7)+(P88*$P$7)+(Q88*$Q$7)+(R88*$R$7)+(S88*$S$7)+(T88*$T$7)+(U88*$U$7)+(V88*$V$7)+IF(K88&lt;417,(W88*50),(W88*$W$7))+IF(K88&lt;417,(X88*67),(X88*$X$7))+IF(K88&lt;417,(Y88*55),(Y88*$Y$7))+IF(K88&lt;417,(Z88*113),(Z88*$Z$7))+(AA88*$AA$7)</f>
        <v>1145.26</v>
      </c>
      <c r="D88" s="51" t="n">
        <f aca="false">(M88*$M$8)+(N88*$N$8)+(O88*$O$8)+(P88*$P$8)+(Q88*$Q$8)+(R88*$R$8)+(S88*$S$8)+(T88*$T$8)+(U88*$U$8)+(V88*$V$8)+IF(K88&lt;417,(W88*50),(W88*$W$8))+IF(K88&lt;417,(X88*67),(X88*$X$8))+IF(K88&lt;417,(Y88*55),(Y88*$Y$8))+IF(K88&lt;417,(Z88*113),(Z88*$Z$8))+(AB88*$AB$8)</f>
        <v>1448.3</v>
      </c>
      <c r="E88" s="51" t="n">
        <f aca="false">(M88*$M$9)+(N88*$N$9)+(O88*$O$9)+(P88*$P$9)+(Q88*$Q$9)+(R88*$R$9)+(S88*$S$9)+(T88*$T$9)+(U88*$U$9)+(V88*$V$9)+IF(K88&lt;417,(W88*50),(W88*$W$9))+IF(K88&lt;417,(X88*67),(X88*$X$9))+IF(K88&lt;417,(Y88*55),(Y88*$Y$9))+IF(K88&lt;417,(Z88*113),(Z88*$Z$9))+(AC88*$AC$9)</f>
        <v>1013.98</v>
      </c>
      <c r="F88" s="52" t="s">
        <v>210</v>
      </c>
      <c r="G88" s="52" t="s">
        <v>231</v>
      </c>
      <c r="H88" s="53" t="s">
        <v>185</v>
      </c>
      <c r="I88" s="54" t="s">
        <v>232</v>
      </c>
      <c r="J88" s="52" t="n">
        <v>90</v>
      </c>
      <c r="K88" s="52" t="n">
        <v>463</v>
      </c>
      <c r="L88" s="55" t="s">
        <v>49</v>
      </c>
      <c r="M88" s="55" t="n">
        <v>668</v>
      </c>
      <c r="N88" s="55" t="n">
        <v>1002</v>
      </c>
      <c r="O88" s="56" t="n">
        <v>434</v>
      </c>
      <c r="P88" s="56"/>
      <c r="Q88" s="56"/>
      <c r="R88" s="55"/>
      <c r="S88" s="55" t="n">
        <v>452</v>
      </c>
      <c r="T88" s="56"/>
      <c r="U88" s="55"/>
      <c r="V88" s="55"/>
      <c r="W88" s="57"/>
      <c r="X88" s="58"/>
      <c r="Y88" s="59"/>
      <c r="Z88" s="55"/>
      <c r="AA88" s="56"/>
      <c r="AB88" s="56"/>
      <c r="AC88" s="56"/>
      <c r="AD88" s="60"/>
      <c r="AE88" s="61" t="s">
        <v>233</v>
      </c>
    </row>
    <row r="89" s="5" customFormat="true" ht="11.25" hidden="false" customHeight="false" outlineLevel="0" collapsed="false">
      <c r="A89" s="62" t="s">
        <v>234</v>
      </c>
      <c r="B89" s="50" t="n">
        <f aca="false">AVERAGE(C89:E89)</f>
        <v>1178.35333333333</v>
      </c>
      <c r="C89" s="51" t="n">
        <f aca="false">(M89*$M$7)+(N89*$N$7)+(O89*$O$7)+(P89*$P$7)+(Q89*$Q$7)+(R89*$R$7)+(S89*$S$7)+(T89*$T$7)+(U89*$U$7)+(V89*$V$7)+IF(K89&lt;417,(W89*50),(W89*$W$7))+IF(K89&lt;417,(X89*67),(X89*$X$7))+IF(K89&lt;417,(Y89*55),(Y89*$Y$7))+IF(K89&lt;417,(Z89*113),(Z89*$Z$7))+(AA89*$AA$7)</f>
        <v>1093.07</v>
      </c>
      <c r="D89" s="51" t="n">
        <f aca="false">(M89*$M$8)+(N89*$N$8)+(O89*$O$8)+(P89*$P$8)+(Q89*$Q$8)+(R89*$R$8)+(S89*$S$8)+(T89*$T$8)+(U89*$U$8)+(V89*$V$8)+IF(K89&lt;417,(W89*50),(W89*$W$8))+IF(K89&lt;417,(X89*67),(X89*$X$8))+IF(K89&lt;417,(Y89*55),(Y89*$Y$8))+IF(K89&lt;417,(Z89*113),(Z89*$Z$8))+(AB89*$AB$8)</f>
        <v>1406.12</v>
      </c>
      <c r="E89" s="51" t="n">
        <f aca="false">(M89*$M$9)+(N89*$N$9)+(O89*$O$9)+(P89*$P$9)+(Q89*$Q$9)+(R89*$R$9)+(S89*$S$9)+(T89*$T$9)+(U89*$U$9)+(V89*$V$9)+IF(K89&lt;417,(W89*50),(W89*$W$9))+IF(K89&lt;417,(X89*67),(X89*$X$9))+IF(K89&lt;417,(Y89*55),(Y89*$Y$9))+IF(K89&lt;417,(Z89*113),(Z89*$Z$9))+(AC89*$AC$9)</f>
        <v>1035.87</v>
      </c>
      <c r="F89" s="52" t="s">
        <v>210</v>
      </c>
      <c r="G89" s="52" t="s">
        <v>82</v>
      </c>
      <c r="H89" s="53" t="s">
        <v>87</v>
      </c>
      <c r="I89" s="54" t="s">
        <v>235</v>
      </c>
      <c r="J89" s="52" t="n">
        <v>90</v>
      </c>
      <c r="K89" s="52" t="n">
        <v>458</v>
      </c>
      <c r="L89" s="55" t="s">
        <v>49</v>
      </c>
      <c r="M89" s="55" t="n">
        <v>558</v>
      </c>
      <c r="N89" s="55" t="n">
        <v>957</v>
      </c>
      <c r="O89" s="56"/>
      <c r="P89" s="56"/>
      <c r="Q89" s="56" t="n">
        <v>293</v>
      </c>
      <c r="R89" s="55" t="n">
        <v>425</v>
      </c>
      <c r="S89" s="55" t="n">
        <v>345</v>
      </c>
      <c r="T89" s="56"/>
      <c r="U89" s="55" t="n">
        <v>293</v>
      </c>
      <c r="V89" s="55"/>
      <c r="W89" s="57"/>
      <c r="X89" s="58"/>
      <c r="Y89" s="59" t="n">
        <v>1</v>
      </c>
      <c r="Z89" s="55"/>
      <c r="AA89" s="56" t="n">
        <f aca="false">$M$7*60</f>
        <v>60</v>
      </c>
      <c r="AB89" s="56" t="n">
        <f aca="false">$M$8*60</f>
        <v>60</v>
      </c>
      <c r="AC89" s="56" t="n">
        <f aca="false">$M$9*60</f>
        <v>60</v>
      </c>
      <c r="AD89" s="60" t="s">
        <v>50</v>
      </c>
    </row>
    <row r="90" s="5" customFormat="true" ht="11.25" hidden="false" customHeight="false" outlineLevel="0" collapsed="false">
      <c r="A90" s="62" t="s">
        <v>236</v>
      </c>
      <c r="B90" s="50" t="n">
        <f aca="false">AVERAGE(C90:E90)</f>
        <v>1031.11666666667</v>
      </c>
      <c r="C90" s="51" t="n">
        <f aca="false">(M90*$M$7)+(N90*$N$7)+(O90*$O$7)+(P90*$P$7)+(Q90*$Q$7)+(R90*$R$7)+(S90*$S$7)+(T90*$T$7)+(U90*$U$7)+(V90*$V$7)+IF(K90&lt;417,(W90*50),(W90*$W$7))+IF(K90&lt;417,(X90*67),(X90*$X$7))+IF(K90&lt;417,(Y90*55),(Y90*$Y$7))+IF(K90&lt;417,(Z90*113),(Z90*$Z$7))+(AA90*$AA$7)</f>
        <v>1003.04</v>
      </c>
      <c r="D90" s="51" t="n">
        <f aca="false">(M90*$M$8)+(N90*$N$8)+(O90*$O$8)+(P90*$P$8)+(Q90*$Q$8)+(R90*$R$8)+(S90*$S$8)+(T90*$T$8)+(U90*$U$8)+(V90*$V$8)+IF(K90&lt;417,(W90*50),(W90*$W$8))+IF(K90&lt;417,(X90*67),(X90*$X$8))+IF(K90&lt;417,(Y90*55),(Y90*$Y$8))+IF(K90&lt;417,(Z90*113),(Z90*$Z$8))+(AB90*$AB$8)</f>
        <v>1113.05</v>
      </c>
      <c r="E90" s="51" t="n">
        <f aca="false">(M90*$M$9)+(N90*$N$9)+(O90*$O$9)+(P90*$P$9)+(Q90*$Q$9)+(R90*$R$9)+(S90*$S$9)+(T90*$T$9)+(U90*$U$9)+(V90*$V$9)+IF(K90&lt;417,(W90*50),(W90*$W$9))+IF(K90&lt;417,(X90*67),(X90*$X$9))+IF(K90&lt;417,(Y90*55),(Y90*$Y$9))+IF(K90&lt;417,(Z90*113),(Z90*$Z$9))+(AC90*$AC$9)</f>
        <v>977.26</v>
      </c>
      <c r="F90" s="52" t="s">
        <v>210</v>
      </c>
      <c r="G90" s="52" t="s">
        <v>237</v>
      </c>
      <c r="H90" s="53" t="s">
        <v>185</v>
      </c>
      <c r="I90" s="54" t="s">
        <v>238</v>
      </c>
      <c r="J90" s="52" t="n">
        <v>90</v>
      </c>
      <c r="K90" s="52" t="n">
        <v>463</v>
      </c>
      <c r="L90" s="55" t="s">
        <v>49</v>
      </c>
      <c r="M90" s="55" t="n">
        <v>668</v>
      </c>
      <c r="N90" s="55" t="n">
        <v>1002</v>
      </c>
      <c r="O90" s="56"/>
      <c r="P90" s="56" t="n">
        <v>412</v>
      </c>
      <c r="Q90" s="56"/>
      <c r="R90" s="55" t="n">
        <v>465</v>
      </c>
      <c r="S90" s="55"/>
      <c r="T90" s="56"/>
      <c r="U90" s="55"/>
      <c r="V90" s="55"/>
      <c r="W90" s="57"/>
      <c r="X90" s="58"/>
      <c r="Y90" s="59"/>
      <c r="Z90" s="55"/>
      <c r="AA90" s="56"/>
      <c r="AB90" s="56"/>
      <c r="AC90" s="56"/>
      <c r="AD90" s="60"/>
    </row>
    <row r="91" s="5" customFormat="true" ht="11.25" hidden="false" customHeight="false" outlineLevel="0" collapsed="false">
      <c r="A91" s="62" t="s">
        <v>239</v>
      </c>
      <c r="B91" s="50" t="n">
        <f aca="false">AVERAGE(C91:E91)</f>
        <v>963.426666666667</v>
      </c>
      <c r="C91" s="51" t="n">
        <f aca="false">(M91*$M$7)+(N91*$N$7)+(O91*$O$7)+(P91*$P$7)+(Q91*$Q$7)+(R91*$R$7)+(S91*$S$7)+(T91*$T$7)+(U91*$U$7)+(V91*$V$7)+IF(K91&lt;417,(W91*50),(W91*$W$7))+IF(K91&lt;417,(X91*67),(X91*$X$7))+IF(K91&lt;417,(Y91*55),(Y91*$Y$7))+IF(K91&lt;417,(Z91*113),(Z91*$Z$7))+(AA91*$AA$7)</f>
        <v>895.28</v>
      </c>
      <c r="D91" s="51" t="n">
        <f aca="false">(M91*$M$8)+(N91*$N$8)+(O91*$O$8)+(P91*$P$8)+(Q91*$Q$8)+(R91*$R$8)+(S91*$S$8)+(T91*$T$8)+(U91*$U$8)+(V91*$V$8)+IF(K91&lt;417,(W91*50),(W91*$W$8))+IF(K91&lt;417,(X91*67),(X91*$X$8))+IF(K91&lt;417,(Y91*55),(Y91*$Y$8))+IF(K91&lt;417,(Z91*113),(Z91*$Z$8))+(AB91*$AB$8)</f>
        <v>1127.6</v>
      </c>
      <c r="E91" s="51" t="n">
        <f aca="false">(M91*$M$9)+(N91*$N$9)+(O91*$O$9)+(P91*$P$9)+(Q91*$Q$9)+(R91*$R$9)+(S91*$S$9)+(T91*$T$9)+(U91*$U$9)+(V91*$V$9)+IF(K91&lt;417,(W91*50),(W91*$W$9))+IF(K91&lt;417,(X91*67),(X91*$X$9))+IF(K91&lt;417,(Y91*55),(Y91*$Y$9))+IF(K91&lt;417,(Z91*113),(Z91*$Z$9))+(AC91*$AC$9)</f>
        <v>867.4</v>
      </c>
      <c r="F91" s="52" t="s">
        <v>210</v>
      </c>
      <c r="G91" s="52" t="s">
        <v>118</v>
      </c>
      <c r="H91" s="53" t="s">
        <v>111</v>
      </c>
      <c r="I91" s="54" t="s">
        <v>119</v>
      </c>
      <c r="J91" s="52" t="n">
        <v>89</v>
      </c>
      <c r="K91" s="52" t="n">
        <v>450</v>
      </c>
      <c r="L91" s="55" t="s">
        <v>49</v>
      </c>
      <c r="M91" s="55" t="n">
        <v>592</v>
      </c>
      <c r="N91" s="55" t="n">
        <v>888</v>
      </c>
      <c r="O91" s="56"/>
      <c r="P91" s="56"/>
      <c r="Q91" s="56"/>
      <c r="R91" s="55" t="n">
        <v>440</v>
      </c>
      <c r="S91" s="55" t="n">
        <v>318</v>
      </c>
      <c r="T91" s="56"/>
      <c r="U91" s="55"/>
      <c r="V91" s="55"/>
      <c r="W91" s="57"/>
      <c r="X91" s="58"/>
      <c r="Y91" s="59"/>
      <c r="Z91" s="55"/>
      <c r="AA91" s="56"/>
      <c r="AB91" s="56"/>
      <c r="AC91" s="56"/>
      <c r="AD91" s="60"/>
    </row>
    <row r="92" s="5" customFormat="true" ht="11.25" hidden="false" customHeight="false" outlineLevel="0" collapsed="false">
      <c r="A92" s="62" t="s">
        <v>240</v>
      </c>
      <c r="B92" s="50" t="n">
        <f aca="false">AVERAGE(C92:E92)</f>
        <v>885.31</v>
      </c>
      <c r="C92" s="51" t="n">
        <f aca="false">(M92*$M$7)+(N92*$N$7)+(O92*$O$7)+(P92*$P$7)+(Q92*$Q$7)+(R92*$R$7)+(S92*$S$7)+(T92*$T$7)+(U92*$U$7)+(V92*$V$7)+IF(K92&lt;417,(W92*50),(W92*$W$7))+IF(K92&lt;417,(X92*67),(X92*$X$7))+IF(K92&lt;417,(Y92*55),(Y92*$Y$7))+IF(K92&lt;417,(Z92*113),(Z92*$Z$7))+(AA92*$AA$7)</f>
        <v>887.9</v>
      </c>
      <c r="D92" s="51" t="n">
        <f aca="false">(M92*$M$8)+(N92*$N$8)+(O92*$O$8)+(P92*$P$8)+(Q92*$Q$8)+(R92*$R$8)+(S92*$S$8)+(T92*$T$8)+(U92*$U$8)+(V92*$V$8)+IF(K92&lt;417,(W92*50),(W92*$W$8))+IF(K92&lt;417,(X92*67),(X92*$X$8))+IF(K92&lt;417,(Y92*55),(Y92*$Y$8))+IF(K92&lt;417,(Z92*113),(Z92*$Z$8))+(AB92*$AB$8)</f>
        <v>918.51</v>
      </c>
      <c r="E92" s="51" t="n">
        <f aca="false">(M92*$M$9)+(N92*$N$9)+(O92*$O$9)+(P92*$P$9)+(Q92*$Q$9)+(R92*$R$9)+(S92*$S$9)+(T92*$T$9)+(U92*$U$9)+(V92*$V$9)+IF(K92&lt;417,(W92*50),(W92*$W$9))+IF(K92&lt;417,(X92*67),(X92*$X$9))+IF(K92&lt;417,(Y92*55),(Y92*$Y$9))+IF(K92&lt;417,(Z92*113),(Z92*$Z$9))+(AC92*$AC$9)</f>
        <v>849.52</v>
      </c>
      <c r="F92" s="52" t="s">
        <v>210</v>
      </c>
      <c r="G92" s="52" t="s">
        <v>114</v>
      </c>
      <c r="H92" s="53" t="s">
        <v>191</v>
      </c>
      <c r="I92" s="54" t="s">
        <v>116</v>
      </c>
      <c r="J92" s="52" t="n">
        <v>90</v>
      </c>
      <c r="K92" s="52" t="n">
        <v>450</v>
      </c>
      <c r="L92" s="55" t="s">
        <v>108</v>
      </c>
      <c r="M92" s="55" t="n">
        <v>592</v>
      </c>
      <c r="N92" s="55" t="n">
        <v>888</v>
      </c>
      <c r="O92" s="56"/>
      <c r="P92" s="56" t="n">
        <v>412</v>
      </c>
      <c r="Q92" s="56" t="n">
        <v>236</v>
      </c>
      <c r="R92" s="55"/>
      <c r="S92" s="55"/>
      <c r="T92" s="56" t="n">
        <v>365</v>
      </c>
      <c r="U92" s="55" t="n">
        <v>236</v>
      </c>
      <c r="V92" s="55"/>
      <c r="W92" s="57"/>
      <c r="X92" s="58"/>
      <c r="Y92" s="59"/>
      <c r="Z92" s="55"/>
      <c r="AA92" s="56"/>
      <c r="AB92" s="56"/>
      <c r="AC92" s="56"/>
      <c r="AD92" s="60"/>
    </row>
    <row r="93" s="5" customFormat="true" ht="11.25" hidden="false" customHeight="false" outlineLevel="0" collapsed="false">
      <c r="A93" s="63" t="s">
        <v>241</v>
      </c>
      <c r="B93" s="50" t="n">
        <f aca="false">AVERAGE(C93:E93)</f>
        <v>801.106666666667</v>
      </c>
      <c r="C93" s="51" t="n">
        <f aca="false">(M93*$M$7)+(N93*$N$7)+(O93*$O$7)+(P93*$P$7)+(Q93*$Q$7)+(R93*$R$7)+(S93*$S$7)+(T93*$T$7)+(U93*$U$7)+(V93*$V$7)+IF(K93&lt;417,(W93*50),(W93*$W$7))+IF(K93&lt;417,(X93*67),(X93*$X$7))+IF(K93&lt;417,(Y93*55),(Y93*$Y$7))+IF(K93&lt;417,(Z93*113),(Z93*$Z$7))+(AA93*$AA$7)</f>
        <v>738.66</v>
      </c>
      <c r="D93" s="51" t="n">
        <f aca="false">(M93*$M$8)+(N93*$N$8)+(O93*$O$8)+(P93*$P$8)+(Q93*$Q$8)+(R93*$R$8)+(S93*$S$8)+(T93*$T$8)+(U93*$U$8)+(V93*$V$8)+IF(K93&lt;417,(W93*50),(W93*$W$8))+IF(K93&lt;417,(X93*67),(X93*$X$8))+IF(K93&lt;417,(Y93*55),(Y93*$Y$8))+IF(K93&lt;417,(Z93*113),(Z93*$Z$8))+(AB93*$AB$8)</f>
        <v>952.96</v>
      </c>
      <c r="E93" s="51" t="n">
        <f aca="false">(M93*$M$9)+(N93*$N$9)+(O93*$O$9)+(P93*$P$9)+(Q93*$Q$9)+(R93*$R$9)+(S93*$S$9)+(T93*$T$9)+(U93*$U$9)+(V93*$V$9)+IF(K93&lt;417,(W93*50),(W93*$W$9))+IF(K93&lt;417,(X93*67),(X93*$X$9))+IF(K93&lt;417,(Y93*55),(Y93*$Y$9))+IF(K93&lt;417,(Z93*113),(Z93*$Z$9))+(AC93*$AC$9)</f>
        <v>711.7</v>
      </c>
      <c r="F93" s="52" t="s">
        <v>210</v>
      </c>
      <c r="G93" s="52" t="s">
        <v>110</v>
      </c>
      <c r="H93" s="53" t="s">
        <v>111</v>
      </c>
      <c r="I93" s="54" t="s">
        <v>112</v>
      </c>
      <c r="J93" s="52" t="n">
        <v>88</v>
      </c>
      <c r="K93" s="52" t="n">
        <v>429</v>
      </c>
      <c r="L93" s="55" t="s">
        <v>49</v>
      </c>
      <c r="M93" s="55" t="n">
        <v>487</v>
      </c>
      <c r="N93" s="55" t="n">
        <v>730</v>
      </c>
      <c r="O93" s="56"/>
      <c r="P93" s="56"/>
      <c r="Q93" s="56"/>
      <c r="R93" s="55" t="n">
        <v>262</v>
      </c>
      <c r="S93" s="55" t="n">
        <v>362</v>
      </c>
      <c r="T93" s="56"/>
      <c r="U93" s="55"/>
      <c r="V93" s="55"/>
      <c r="W93" s="57"/>
      <c r="X93" s="58"/>
      <c r="Y93" s="59"/>
      <c r="Z93" s="55"/>
      <c r="AA93" s="56"/>
      <c r="AB93" s="56"/>
      <c r="AC93" s="56"/>
      <c r="AD93" s="60"/>
    </row>
    <row r="94" s="5" customFormat="true" ht="11.25" hidden="false" customHeight="false" outlineLevel="0" collapsed="false">
      <c r="A94" s="62" t="s">
        <v>242</v>
      </c>
      <c r="B94" s="50" t="n">
        <f aca="false">AVERAGE(C94:E94)</f>
        <v>774.156666666667</v>
      </c>
      <c r="C94" s="51" t="n">
        <f aca="false">(M94*$M$7)+(N94*$N$7)+(O94*$O$7)+(P94*$P$7)+(Q94*$Q$7)+(R94*$R$7)+(S94*$S$7)+(T94*$T$7)+(U94*$U$7)+(V94*$V$7)+IF(K94&lt;417,(W94*50),(W94*$W$7))+IF(K94&lt;417,(X94*67),(X94*$X$7))+IF(K94&lt;417,(Y94*55),(Y94*$Y$7))+IF(K94&lt;417,(Z94*113),(Z94*$Z$7))+(AA94*$AA$7)</f>
        <v>757.31</v>
      </c>
      <c r="D94" s="51" t="n">
        <f aca="false">(M94*$M$8)+(N94*$N$8)+(O94*$O$8)+(P94*$P$8)+(Q94*$Q$8)+(R94*$R$8)+(S94*$S$8)+(T94*$T$8)+(U94*$U$8)+(V94*$V$8)+IF(K94&lt;417,(W94*50),(W94*$W$8))+IF(K94&lt;417,(X94*67),(X94*$X$8))+IF(K94&lt;417,(Y94*55),(Y94*$Y$8))+IF(K94&lt;417,(Z94*113),(Z94*$Z$8))+(AB94*$AB$8)</f>
        <v>888.29</v>
      </c>
      <c r="E94" s="51" t="n">
        <f aca="false">(M94*$M$9)+(N94*$N$9)+(O94*$O$9)+(P94*$P$9)+(Q94*$Q$9)+(R94*$R$9)+(S94*$S$9)+(T94*$T$9)+(U94*$U$9)+(V94*$V$9)+IF(K94&lt;417,(W94*50),(W94*$W$9))+IF(K94&lt;417,(X94*67),(X94*$X$9))+IF(K94&lt;417,(Y94*55),(Y94*$Y$9))+IF(K94&lt;417,(Z94*113),(Z94*$Z$9))+(AC94*$AC$9)</f>
        <v>676.87</v>
      </c>
      <c r="F94" s="52" t="s">
        <v>210</v>
      </c>
      <c r="G94" s="52" t="s">
        <v>129</v>
      </c>
      <c r="H94" s="53" t="s">
        <v>111</v>
      </c>
      <c r="I94" s="54" t="s">
        <v>243</v>
      </c>
      <c r="J94" s="52" t="n">
        <v>86</v>
      </c>
      <c r="K94" s="52" t="n">
        <v>419</v>
      </c>
      <c r="L94" s="55" t="s">
        <v>49</v>
      </c>
      <c r="M94" s="55" t="n">
        <v>443</v>
      </c>
      <c r="N94" s="55" t="n">
        <v>665</v>
      </c>
      <c r="O94" s="56" t="n">
        <v>313</v>
      </c>
      <c r="P94" s="56"/>
      <c r="Q94" s="56"/>
      <c r="R94" s="55" t="n">
        <v>266</v>
      </c>
      <c r="S94" s="55"/>
      <c r="T94" s="56"/>
      <c r="U94" s="55"/>
      <c r="V94" s="55"/>
      <c r="W94" s="57"/>
      <c r="X94" s="58"/>
      <c r="Y94" s="59"/>
      <c r="Z94" s="55"/>
      <c r="AA94" s="56"/>
      <c r="AB94" s="56"/>
      <c r="AC94" s="56"/>
      <c r="AD94" s="60"/>
    </row>
    <row r="95" s="5" customFormat="true" ht="11.25" hidden="false" customHeight="false" outlineLevel="0" collapsed="false">
      <c r="A95" s="63" t="s">
        <v>244</v>
      </c>
      <c r="B95" s="50" t="n">
        <f aca="false">AVERAGE(C95:E95)</f>
        <v>746.806666666667</v>
      </c>
      <c r="C95" s="51" t="n">
        <f aca="false">(M95*$M$7)+(N95*$N$7)+(O95*$O$7)+(P95*$P$7)+(Q95*$Q$7)+(R95*$R$7)+(S95*$S$7)+(T95*$T$7)+(U95*$U$7)+(V95*$V$7)+IF(K95&lt;417,(W95*50),(W95*$W$7))+IF(K95&lt;417,(X95*67),(X95*$X$7))+IF(K95&lt;417,(Y95*55),(Y95*$Y$7))+IF(K95&lt;417,(Z95*113),(Z95*$Z$7))+(AA95*$AA$7)</f>
        <v>731.42</v>
      </c>
      <c r="D95" s="51" t="n">
        <f aca="false">(M95*$M$8)+(N95*$N$8)+(O95*$O$8)+(P95*$P$8)+(Q95*$Q$8)+(R95*$R$8)+(S95*$S$8)+(T95*$T$8)+(U95*$U$8)+(V95*$V$8)+IF(K95&lt;417,(W95*50),(W95*$W$8))+IF(K95&lt;417,(X95*67),(X95*$X$8))+IF(K95&lt;417,(Y95*55),(Y95*$Y$8))+IF(K95&lt;417,(Z95*113),(Z95*$Z$8))+(AB95*$AB$8)</f>
        <v>804.54</v>
      </c>
      <c r="E95" s="51" t="n">
        <f aca="false">(M95*$M$9)+(N95*$N$9)+(O95*$O$9)+(P95*$P$9)+(Q95*$Q$9)+(R95*$R$9)+(S95*$S$9)+(T95*$T$9)+(U95*$U$9)+(V95*$V$9)+IF(K95&lt;417,(W95*50),(W95*$W$9))+IF(K95&lt;417,(X95*67),(X95*$X$9))+IF(K95&lt;417,(Y95*55),(Y95*$Y$9))+IF(K95&lt;417,(Z95*113),(Z95*$Z$9))+(AC95*$AC$9)</f>
        <v>704.46</v>
      </c>
      <c r="F95" s="52" t="s">
        <v>210</v>
      </c>
      <c r="G95" s="52" t="s">
        <v>110</v>
      </c>
      <c r="H95" s="53" t="s">
        <v>111</v>
      </c>
      <c r="I95" s="54" t="s">
        <v>112</v>
      </c>
      <c r="J95" s="52" t="n">
        <v>88</v>
      </c>
      <c r="K95" s="52" t="n">
        <v>429</v>
      </c>
      <c r="L95" s="55" t="s">
        <v>49</v>
      </c>
      <c r="M95" s="55" t="n">
        <v>487</v>
      </c>
      <c r="N95" s="55" t="n">
        <v>730</v>
      </c>
      <c r="O95" s="56"/>
      <c r="P95" s="56"/>
      <c r="Q95" s="56"/>
      <c r="R95" s="55" t="n">
        <v>262</v>
      </c>
      <c r="S95" s="55"/>
      <c r="T95" s="56" t="n">
        <v>362</v>
      </c>
      <c r="U95" s="55"/>
      <c r="V95" s="55"/>
      <c r="W95" s="57"/>
      <c r="X95" s="58"/>
      <c r="Y95" s="59"/>
      <c r="Z95" s="55"/>
      <c r="AA95" s="56"/>
      <c r="AB95" s="56"/>
      <c r="AC95" s="56"/>
      <c r="AD95" s="60"/>
    </row>
    <row r="96" s="5" customFormat="true" ht="11.25" hidden="false" customHeight="false" outlineLevel="0" collapsed="false">
      <c r="A96" s="64" t="s">
        <v>245</v>
      </c>
      <c r="B96" s="65" t="n">
        <f aca="false">AVERAGE(C96:E96)</f>
        <v>735.04</v>
      </c>
      <c r="C96" s="66" t="n">
        <f aca="false">(M96*$M$7)+(N96*$N$7)+(O96*$O$7)+(P96*$P$7)+(Q96*$Q$7)+(R96*$R$7)+(S96*$S$7)+(T96*$T$7)+(U96*$U$7)+(V96*$V$7)+IF(K96&lt;417,(W96*50),(W96*$W$7))+IF(K96&lt;417,(X96*67),(X96*$X$7))+IF(K96&lt;417,(Y96*55),(Y96*$Y$7))+IF(K96&lt;417,(Z96*113),(Z96*$Z$7))+(AA96*$AA$7)</f>
        <v>719.25</v>
      </c>
      <c r="D96" s="66" t="n">
        <f aca="false">(M96*$M$8)+(N96*$N$8)+(O96*$O$8)+(P96*$P$8)+(Q96*$Q$8)+(R96*$R$8)+(S96*$S$8)+(T96*$T$8)+(U96*$U$8)+(V96*$V$8)+IF(K96&lt;417,(W96*50),(W96*$W$8))+IF(K96&lt;417,(X96*67),(X96*$X$8))+IF(K96&lt;417,(Y96*55),(Y96*$Y$8))+IF(K96&lt;417,(Z96*113),(Z96*$Z$8))+(AB96*$AB$8)</f>
        <v>786.32</v>
      </c>
      <c r="E96" s="66" t="n">
        <f aca="false">(M96*$M$9)+(N96*$N$9)+(O96*$O$9)+(P96*$P$9)+(Q96*$Q$9)+(R96*$R$9)+(S96*$S$9)+(T96*$T$9)+(U96*$U$9)+(V96*$V$9)+IF(K96&lt;417,(W96*50),(W96*$W$9))+IF(K96&lt;417,(X96*67),(X96*$X$9))+IF(K96&lt;417,(Y96*55),(Y96*$Y$9))+IF(K96&lt;417,(Z96*113),(Z96*$Z$9))+(AC96*$AC$9)</f>
        <v>699.55</v>
      </c>
      <c r="F96" s="20" t="s">
        <v>210</v>
      </c>
      <c r="G96" s="20" t="s">
        <v>123</v>
      </c>
      <c r="H96" s="67" t="s">
        <v>246</v>
      </c>
      <c r="I96" s="68" t="s">
        <v>247</v>
      </c>
      <c r="J96" s="20" t="n">
        <v>85</v>
      </c>
      <c r="K96" s="20" t="n">
        <v>410</v>
      </c>
      <c r="L96" s="69" t="s">
        <v>49</v>
      </c>
      <c r="M96" s="69" t="n">
        <v>368</v>
      </c>
      <c r="N96" s="69" t="n">
        <v>611</v>
      </c>
      <c r="O96" s="70"/>
      <c r="P96" s="70"/>
      <c r="Q96" s="70"/>
      <c r="R96" s="69" t="n">
        <v>262</v>
      </c>
      <c r="S96" s="69"/>
      <c r="T96" s="70" t="n">
        <v>241</v>
      </c>
      <c r="U96" s="69"/>
      <c r="V96" s="69"/>
      <c r="W96" s="71"/>
      <c r="X96" s="72" t="n">
        <v>2</v>
      </c>
      <c r="Y96" s="73"/>
      <c r="Z96" s="69"/>
      <c r="AA96" s="70" t="n">
        <f aca="false">$M$7*20</f>
        <v>20</v>
      </c>
      <c r="AB96" s="70" t="n">
        <f aca="false">$M$8*20</f>
        <v>20</v>
      </c>
      <c r="AC96" s="70" t="n">
        <f aca="false">$M$9*20</f>
        <v>20</v>
      </c>
      <c r="AD96" s="74" t="s">
        <v>50</v>
      </c>
    </row>
    <row r="97" s="5" customFormat="true" ht="11.25" hidden="false" customHeight="false" outlineLevel="0" collapsed="false">
      <c r="A97" s="62" t="s">
        <v>248</v>
      </c>
      <c r="B97" s="50" t="n">
        <f aca="false">AVERAGE(C97:E97)</f>
        <v>734.37</v>
      </c>
      <c r="C97" s="51" t="n">
        <f aca="false">(M97*$M$7)+(N97*$N$7)+(O97*$O$7)+(P97*$P$7)+(Q97*$Q$7)+(R97*$R$7)+(S97*$S$7)+(T97*$T$7)+(U97*$U$7)+(V97*$V$7)+IF(K97&lt;417,(W97*50),(W97*$W$7))+IF(K97&lt;417,(X97*67),(X97*$X$7))+IF(K97&lt;417,(Y97*55),(Y97*$Y$7))+IF(K97&lt;417,(Z97*113),(Z97*$Z$7))+(AA97*$AA$7)</f>
        <v>699.41</v>
      </c>
      <c r="D97" s="51" t="n">
        <f aca="false">(M97*$M$8)+(N97*$N$8)+(O97*$O$8)+(P97*$P$8)+(Q97*$Q$8)+(R97*$R$8)+(S97*$S$8)+(T97*$T$8)+(U97*$U$8)+(V97*$V$8)+IF(K97&lt;417,(W97*50),(W97*$W$8))+IF(K97&lt;417,(X97*67),(X97*$X$8))+IF(K97&lt;417,(Y97*55),(Y97*$Y$8))+IF(K97&lt;417,(Z97*113),(Z97*$Z$8))+(AB97*$AB$8)</f>
        <v>884.45</v>
      </c>
      <c r="E97" s="51" t="n">
        <f aca="false">(M97*$M$9)+(N97*$N$9)+(O97*$O$9)+(P97*$P$9)+(Q97*$Q$9)+(R97*$R$9)+(S97*$S$9)+(T97*$T$9)+(U97*$U$9)+(V97*$V$9)+IF(K97&lt;417,(W97*50),(W97*$W$9))+IF(K97&lt;417,(X97*67),(X97*$X$9))+IF(K97&lt;417,(Y97*55),(Y97*$Y$9))+IF(K97&lt;417,(Z97*113),(Z97*$Z$9))+(AC97*$AC$9)</f>
        <v>619.25</v>
      </c>
      <c r="F97" s="52" t="s">
        <v>210</v>
      </c>
      <c r="G97" s="52" t="s">
        <v>249</v>
      </c>
      <c r="H97" s="53" t="s">
        <v>47</v>
      </c>
      <c r="I97" s="54" t="s">
        <v>232</v>
      </c>
      <c r="J97" s="52" t="n">
        <v>85</v>
      </c>
      <c r="K97" s="52" t="n">
        <v>410</v>
      </c>
      <c r="L97" s="55" t="s">
        <v>49</v>
      </c>
      <c r="M97" s="55" t="n">
        <v>408</v>
      </c>
      <c r="N97" s="55" t="n">
        <v>611</v>
      </c>
      <c r="O97" s="56" t="n">
        <v>265</v>
      </c>
      <c r="P97" s="56"/>
      <c r="Q97" s="56"/>
      <c r="R97" s="55"/>
      <c r="S97" s="55" t="n">
        <v>276</v>
      </c>
      <c r="T97" s="55"/>
      <c r="U97" s="55"/>
      <c r="V97" s="55"/>
      <c r="W97" s="57"/>
      <c r="X97" s="58"/>
      <c r="Y97" s="59"/>
      <c r="Z97" s="55"/>
      <c r="AA97" s="56"/>
      <c r="AB97" s="56"/>
      <c r="AC97" s="56"/>
      <c r="AD97" s="60"/>
    </row>
    <row r="98" s="5" customFormat="true" ht="11.25" hidden="false" customHeight="false" outlineLevel="0" collapsed="false">
      <c r="A98" s="64" t="s">
        <v>250</v>
      </c>
      <c r="B98" s="65" t="n">
        <f aca="false">AVERAGE(C98:E98)</f>
        <v>718.22</v>
      </c>
      <c r="C98" s="66" t="n">
        <f aca="false">(M98*$M$7)+(N98*$N$7)+(O98*$O$7)+(P98*$P$7)+(Q98*$Q$7)+(R98*$R$7)+(S98*$S$7)+(T98*$T$7)+(U98*$U$7)+(V98*$V$7)+IF(K98&lt;417,(W98*50),(W98*$W$7))+IF(K98&lt;417,(X98*67),(X98*$X$7))+IF(K98&lt;417,(Y98*55),(Y98*$Y$7))+IF(K98&lt;417,(Z98*113),(Z98*$Z$7))+(AA98*$AA$7)</f>
        <v>702.43</v>
      </c>
      <c r="D98" s="66" t="n">
        <f aca="false">(M98*$M$8)+(N98*$N$8)+(O98*$O$8)+(P98*$P$8)+(Q98*$Q$8)+(R98*$R$8)+(S98*$S$8)+(T98*$T$8)+(U98*$U$8)+(V98*$V$8)+IF(K98&lt;417,(W98*50),(W98*$W$8))+IF(K98&lt;417,(X98*67),(X98*$X$8))+IF(K98&lt;417,(Y98*55),(Y98*$Y$8))+IF(K98&lt;417,(Z98*113),(Z98*$Z$8))+(AB98*$AB$8)</f>
        <v>764.68</v>
      </c>
      <c r="E98" s="66" t="n">
        <f aca="false">(M98*$M$9)+(N98*$N$9)+(O98*$O$9)+(P98*$P$9)+(Q98*$Q$9)+(R98*$R$9)+(S98*$S$9)+(T98*$T$9)+(U98*$U$9)+(V98*$V$9)+IF(K98&lt;417,(W98*50),(W98*$W$9))+IF(K98&lt;417,(X98*67),(X98*$X$9))+IF(K98&lt;417,(Y98*55),(Y98*$Y$9))+IF(K98&lt;417,(Z98*113),(Z98*$Z$9))+(AC98*$AC$9)</f>
        <v>687.55</v>
      </c>
      <c r="F98" s="20" t="s">
        <v>210</v>
      </c>
      <c r="G98" s="20" t="s">
        <v>123</v>
      </c>
      <c r="H98" s="67" t="s">
        <v>251</v>
      </c>
      <c r="I98" s="68" t="s">
        <v>252</v>
      </c>
      <c r="J98" s="20" t="n">
        <v>85</v>
      </c>
      <c r="K98" s="20" t="n">
        <v>410</v>
      </c>
      <c r="L98" s="69" t="s">
        <v>49</v>
      </c>
      <c r="M98" s="69" t="n">
        <v>368</v>
      </c>
      <c r="N98" s="69" t="n">
        <v>611</v>
      </c>
      <c r="O98" s="70"/>
      <c r="P98" s="70" t="n">
        <v>241</v>
      </c>
      <c r="Q98" s="70"/>
      <c r="R98" s="69" t="n">
        <v>262</v>
      </c>
      <c r="S98" s="69"/>
      <c r="T98" s="70"/>
      <c r="U98" s="69"/>
      <c r="V98" s="69"/>
      <c r="W98" s="71"/>
      <c r="X98" s="72" t="n">
        <v>1</v>
      </c>
      <c r="Y98" s="73" t="n">
        <v>1</v>
      </c>
      <c r="Z98" s="69"/>
      <c r="AA98" s="70" t="n">
        <f aca="false">$M$7*20</f>
        <v>20</v>
      </c>
      <c r="AB98" s="70" t="n">
        <f aca="false">$M$8*20</f>
        <v>20</v>
      </c>
      <c r="AC98" s="70" t="n">
        <f aca="false">$M$9*20</f>
        <v>20</v>
      </c>
      <c r="AD98" s="74" t="s">
        <v>50</v>
      </c>
    </row>
    <row r="99" s="5" customFormat="true" ht="11.25" hidden="false" customHeight="false" outlineLevel="0" collapsed="false">
      <c r="A99" s="62" t="s">
        <v>253</v>
      </c>
      <c r="B99" s="50" t="n">
        <f aca="false">AVERAGE(C99:E99)</f>
        <v>678.91</v>
      </c>
      <c r="C99" s="51" t="n">
        <f aca="false">(M99*$M$7)+(N99*$N$7)+(O99*$O$7)+(P99*$P$7)+(Q99*$Q$7)+(R99*$R$7)+(S99*$S$7)+(T99*$T$7)+(U99*$U$7)+(V99*$V$7)+IF(K99&lt;417,(W99*50),(W99*$W$7))+IF(K99&lt;417,(X99*67),(X99*$X$7))+IF(K99&lt;417,(Y99*55),(Y99*$Y$7))+IF(K99&lt;417,(Z99*113),(Z99*$Z$7))+(AA99*$AA$7)</f>
        <v>661.17</v>
      </c>
      <c r="D99" s="51" t="n">
        <f aca="false">(M99*$M$8)+(N99*$N$8)+(O99*$O$8)+(P99*$P$8)+(Q99*$Q$8)+(R99*$R$8)+(S99*$S$8)+(T99*$T$8)+(U99*$U$8)+(V99*$V$8)+IF(K99&lt;417,(W99*50),(W99*$W$8))+IF(K99&lt;417,(X99*67),(X99*$X$8))+IF(K99&lt;417,(Y99*55),(Y99*$Y$8))+IF(K99&lt;417,(Z99*113),(Z99*$Z$8))+(AB99*$AB$8)</f>
        <v>737.27</v>
      </c>
      <c r="E99" s="51" t="n">
        <f aca="false">(M99*$M$9)+(N99*$N$9)+(O99*$O$9)+(P99*$P$9)+(Q99*$Q$9)+(R99*$R$9)+(S99*$S$9)+(T99*$T$9)+(U99*$U$9)+(V99*$V$9)+IF(K99&lt;417,(W99*50),(W99*$W$9))+IF(K99&lt;417,(X99*67),(X99*$X$9))+IF(K99&lt;417,(Y99*55),(Y99*$Y$9))+IF(K99&lt;417,(Z99*113),(Z99*$Z$9))+(AC99*$AC$9)</f>
        <v>638.29</v>
      </c>
      <c r="F99" s="52" t="s">
        <v>210</v>
      </c>
      <c r="G99" s="52" t="s">
        <v>36</v>
      </c>
      <c r="H99" s="53" t="s">
        <v>254</v>
      </c>
      <c r="I99" s="54" t="s">
        <v>107</v>
      </c>
      <c r="J99" s="52" t="n">
        <v>81</v>
      </c>
      <c r="K99" s="52" t="n">
        <v>417</v>
      </c>
      <c r="L99" s="55" t="s">
        <v>108</v>
      </c>
      <c r="M99" s="55" t="n">
        <v>435</v>
      </c>
      <c r="N99" s="55" t="n">
        <v>653</v>
      </c>
      <c r="O99" s="56"/>
      <c r="P99" s="56"/>
      <c r="Q99" s="56"/>
      <c r="R99" s="55" t="n">
        <v>295</v>
      </c>
      <c r="S99" s="55"/>
      <c r="T99" s="55" t="n">
        <v>283</v>
      </c>
      <c r="U99" s="55"/>
      <c r="V99" s="55"/>
      <c r="W99" s="57"/>
      <c r="X99" s="58"/>
      <c r="Y99" s="59"/>
      <c r="Z99" s="55"/>
      <c r="AA99" s="56"/>
      <c r="AB99" s="56"/>
      <c r="AC99" s="56"/>
      <c r="AD99" s="60"/>
    </row>
    <row r="100" s="5" customFormat="true" ht="11.25" hidden="false" customHeight="false" outlineLevel="0" collapsed="false">
      <c r="A100" s="63" t="s">
        <v>255</v>
      </c>
      <c r="B100" s="50" t="n">
        <f aca="false">AVERAGE(C100:E100)</f>
        <v>677.806666666667</v>
      </c>
      <c r="C100" s="51" t="n">
        <f aca="false">(M100*$M$7)+(N100*$N$7)+(O100*$O$7)+(P100*$P$7)+(Q100*$Q$7)+(R100*$R$7)+(S100*$S$7)+(T100*$T$7)+(U100*$U$7)+(V100*$V$7)+IF(K100&lt;417,(W100*50),(W100*$W$7))+IF(K100&lt;417,(X100*67),(X100*$X$7))+IF(K100&lt;417,(Y100*55),(Y100*$Y$7))+IF(K100&lt;417,(Z100*113),(Z100*$Z$7))+(AA100*$AA$7)</f>
        <v>641.31</v>
      </c>
      <c r="D100" s="51" t="n">
        <f aca="false">(M100*$M$8)+(N100*$N$8)+(O100*$O$8)+(P100*$P$8)+(Q100*$Q$8)+(R100*$R$8)+(S100*$S$8)+(T100*$T$8)+(U100*$U$8)+(V100*$V$8)+IF(K100&lt;417,(W100*50),(W100*$W$8))+IF(K100&lt;417,(X100*67),(X100*$X$8))+IF(K100&lt;417,(Y100*55),(Y100*$Y$8))+IF(K100&lt;417,(Z100*113),(Z100*$Z$8))+(AB100*$AB$8)</f>
        <v>778.94</v>
      </c>
      <c r="E100" s="51" t="n">
        <f aca="false">(M100*$M$9)+(N100*$N$9)+(O100*$O$9)+(P100*$P$9)+(Q100*$Q$9)+(R100*$R$9)+(S100*$S$9)+(T100*$T$9)+(U100*$U$9)+(V100*$V$9)+IF(K100&lt;417,(W100*50),(W100*$W$9))+IF(K100&lt;417,(X100*67),(X100*$X$9))+IF(K100&lt;417,(Y100*55),(Y100*$Y$9))+IF(K100&lt;417,(Z100*113),(Z100*$Z$9))+(AC100*$AC$9)</f>
        <v>613.17</v>
      </c>
      <c r="F100" s="52" t="s">
        <v>210</v>
      </c>
      <c r="G100" s="52" t="s">
        <v>126</v>
      </c>
      <c r="H100" s="53" t="s">
        <v>111</v>
      </c>
      <c r="I100" s="54" t="s">
        <v>127</v>
      </c>
      <c r="J100" s="52" t="n">
        <v>87</v>
      </c>
      <c r="K100" s="52" t="n">
        <v>414</v>
      </c>
      <c r="L100" s="55" t="s">
        <v>49</v>
      </c>
      <c r="M100" s="55" t="n">
        <v>423</v>
      </c>
      <c r="N100" s="55" t="n">
        <v>635</v>
      </c>
      <c r="O100" s="56"/>
      <c r="P100" s="56" t="n">
        <v>261</v>
      </c>
      <c r="Q100" s="56"/>
      <c r="R100" s="55"/>
      <c r="S100" s="55" t="n">
        <v>295</v>
      </c>
      <c r="T100" s="56"/>
      <c r="U100" s="55"/>
      <c r="V100" s="55"/>
      <c r="W100" s="57"/>
      <c r="X100" s="58"/>
      <c r="Y100" s="59"/>
      <c r="Z100" s="55"/>
      <c r="AA100" s="56"/>
      <c r="AB100" s="56"/>
      <c r="AC100" s="56"/>
      <c r="AD100" s="60"/>
    </row>
    <row r="101" s="5" customFormat="true" ht="11.25" hidden="false" customHeight="false" outlineLevel="0" collapsed="false">
      <c r="A101" s="64" t="s">
        <v>256</v>
      </c>
      <c r="B101" s="65" t="n">
        <f aca="false">AVERAGE(C101:E101)</f>
        <v>661.93</v>
      </c>
      <c r="C101" s="66" t="n">
        <f aca="false">(M101*$M$7)+(N101*$N$7)+(O101*$O$7)+(P101*$P$7)+(Q101*$Q$7)+(R101*$R$7)+(S101*$S$7)+(T101*$T$7)+(U101*$U$7)+(V101*$V$7)+IF(K101&lt;417,(W101*50),(W101*$W$7))+IF(K101&lt;417,(X101*67),(X101*$X$7))+IF(K101&lt;417,(Y101*55),(Y101*$Y$7))+IF(K101&lt;417,(Z101*113),(Z101*$Z$7))+(AA101*$AA$7)</f>
        <v>648</v>
      </c>
      <c r="D101" s="66" t="n">
        <f aca="false">(M101*$M$8)+(N101*$N$8)+(O101*$O$8)+(P101*$P$8)+(Q101*$Q$8)+(R101*$R$8)+(S101*$S$8)+(T101*$T$8)+(U101*$U$8)+(V101*$V$8)+IF(K101&lt;417,(W101*50),(W101*$W$8))+IF(K101&lt;417,(X101*67),(X101*$X$8))+IF(K101&lt;417,(Y101*55),(Y101*$Y$8))+IF(K101&lt;417,(Z101*113),(Z101*$Z$8))+(AB101*$AB$8)</f>
        <v>707.01</v>
      </c>
      <c r="E101" s="66" t="n">
        <f aca="false">(M101*$M$9)+(N101*$N$9)+(O101*$O$9)+(P101*$P$9)+(Q101*$Q$9)+(R101*$R$9)+(S101*$S$9)+(T101*$T$9)+(U101*$U$9)+(V101*$V$9)+IF(K101&lt;417,(W101*50),(W101*$W$9))+IF(K101&lt;417,(X101*67),(X101*$X$9))+IF(K101&lt;417,(Y101*55),(Y101*$Y$9))+IF(K101&lt;417,(Z101*113),(Z101*$Z$9))+(AC101*$AC$9)</f>
        <v>630.78</v>
      </c>
      <c r="F101" s="20" t="s">
        <v>210</v>
      </c>
      <c r="G101" s="20" t="s">
        <v>148</v>
      </c>
      <c r="H101" s="67" t="s">
        <v>98</v>
      </c>
      <c r="I101" s="68" t="s">
        <v>247</v>
      </c>
      <c r="J101" s="20" t="n">
        <v>85</v>
      </c>
      <c r="K101" s="20" t="n">
        <v>397</v>
      </c>
      <c r="L101" s="69" t="s">
        <v>49</v>
      </c>
      <c r="M101" s="69" t="n">
        <v>321</v>
      </c>
      <c r="N101" s="69" t="n">
        <v>542</v>
      </c>
      <c r="O101" s="70"/>
      <c r="P101" s="70"/>
      <c r="Q101" s="70"/>
      <c r="R101" s="69" t="n">
        <v>231</v>
      </c>
      <c r="S101" s="69"/>
      <c r="T101" s="70" t="n">
        <v>210</v>
      </c>
      <c r="U101" s="69"/>
      <c r="V101" s="69"/>
      <c r="W101" s="71"/>
      <c r="X101" s="72" t="n">
        <v>2</v>
      </c>
      <c r="Y101" s="73"/>
      <c r="Z101" s="69"/>
      <c r="AA101" s="70" t="n">
        <f aca="false">$M$7*20</f>
        <v>20</v>
      </c>
      <c r="AB101" s="70" t="n">
        <f aca="false">$M$8*20</f>
        <v>20</v>
      </c>
      <c r="AC101" s="70" t="n">
        <f aca="false">$M$9*20</f>
        <v>20</v>
      </c>
      <c r="AD101" s="74" t="s">
        <v>50</v>
      </c>
    </row>
    <row r="102" s="5" customFormat="true" ht="11.25" hidden="false" customHeight="false" outlineLevel="0" collapsed="false">
      <c r="A102" s="63" t="s">
        <v>257</v>
      </c>
      <c r="B102" s="50" t="n">
        <f aca="false">AVERAGE(C102:E102)</f>
        <v>657.736666666667</v>
      </c>
      <c r="C102" s="51" t="n">
        <f aca="false">(M102*$M$7)+(N102*$N$7)+(O102*$O$7)+(P102*$P$7)+(Q102*$Q$7)+(R102*$R$7)+(S102*$S$7)+(T102*$T$7)+(U102*$U$7)+(V102*$V$7)+IF(K102&lt;417,(W102*50),(W102*$W$7))+IF(K102&lt;417,(X102*67),(X102*$X$7))+IF(K102&lt;417,(Y102*55),(Y102*$Y$7))+IF(K102&lt;417,(Z102*113),(Z102*$Z$7))+(AA102*$AA$7)</f>
        <v>606.5</v>
      </c>
      <c r="D102" s="51" t="n">
        <f aca="false">(M102*$M$8)+(N102*$N$8)+(O102*$O$8)+(P102*$P$8)+(Q102*$Q$8)+(R102*$R$8)+(S102*$S$8)+(T102*$T$8)+(U102*$U$8)+(V102*$V$8)+IF(K102&lt;417,(W102*50),(W102*$W$8))+IF(K102&lt;417,(X102*67),(X102*$X$8))+IF(K102&lt;417,(Y102*55),(Y102*$Y$8))+IF(K102&lt;417,(Z102*113),(Z102*$Z$8))+(AB102*$AB$8)</f>
        <v>782.33</v>
      </c>
      <c r="E102" s="51" t="n">
        <f aca="false">(M102*$M$9)+(N102*$N$9)+(O102*$O$9)+(P102*$P$9)+(Q102*$Q$9)+(R102*$R$9)+(S102*$S$9)+(T102*$T$9)+(U102*$U$9)+(V102*$V$9)+IF(K102&lt;417,(W102*50),(W102*$W$9))+IF(K102&lt;417,(X102*67),(X102*$X$9))+IF(K102&lt;417,(Y102*55),(Y102*$Y$9))+IF(K102&lt;417,(Z102*113),(Z102*$Z$9))+(AC102*$AC$9)</f>
        <v>584.38</v>
      </c>
      <c r="F102" s="52" t="s">
        <v>210</v>
      </c>
      <c r="G102" s="52" t="s">
        <v>145</v>
      </c>
      <c r="H102" s="53" t="s">
        <v>139</v>
      </c>
      <c r="I102" s="54" t="s">
        <v>258</v>
      </c>
      <c r="J102" s="52" t="n">
        <v>88</v>
      </c>
      <c r="K102" s="52" t="n">
        <v>408</v>
      </c>
      <c r="L102" s="55" t="s">
        <v>49</v>
      </c>
      <c r="M102" s="55" t="n">
        <v>400</v>
      </c>
      <c r="N102" s="55" t="n">
        <v>600</v>
      </c>
      <c r="O102" s="56"/>
      <c r="P102" s="56"/>
      <c r="Q102" s="56"/>
      <c r="R102" s="55" t="n">
        <v>215</v>
      </c>
      <c r="S102" s="55" t="n">
        <v>297</v>
      </c>
      <c r="T102" s="56"/>
      <c r="U102" s="55"/>
      <c r="V102" s="55"/>
      <c r="W102" s="57"/>
      <c r="X102" s="58"/>
      <c r="Y102" s="59"/>
      <c r="Z102" s="55"/>
      <c r="AA102" s="56"/>
      <c r="AB102" s="56"/>
      <c r="AC102" s="56"/>
      <c r="AD102" s="60"/>
    </row>
    <row r="103" s="5" customFormat="true" ht="11.25" hidden="false" customHeight="false" outlineLevel="0" collapsed="false">
      <c r="A103" s="63" t="s">
        <v>259</v>
      </c>
      <c r="B103" s="50" t="n">
        <f aca="false">AVERAGE(C103:E103)</f>
        <v>654.58</v>
      </c>
      <c r="C103" s="51" t="n">
        <f aca="false">(M103*$M$7)+(N103*$N$7)+(O103*$O$7)+(P103*$P$7)+(Q103*$Q$7)+(R103*$R$7)+(S103*$S$7)+(T103*$T$7)+(U103*$U$7)+(V103*$V$7)+IF(K103&lt;417,(W103*50),(W103*$W$7))+IF(K103&lt;417,(X103*67),(X103*$X$7))+IF(K103&lt;417,(Y103*55),(Y103*$Y$7))+IF(K103&lt;417,(Z103*113),(Z103*$Z$7))+(AA103*$AA$7)</f>
        <v>639.49</v>
      </c>
      <c r="D103" s="51" t="n">
        <f aca="false">(M103*$M$8)+(N103*$N$8)+(O103*$O$8)+(P103*$P$8)+(Q103*$Q$8)+(R103*$R$8)+(S103*$S$8)+(T103*$T$8)+(U103*$U$8)+(V103*$V$8)+IF(K103&lt;417,(W103*50),(W103*$W$8))+IF(K103&lt;417,(X103*67),(X103*$X$8))+IF(K103&lt;417,(Y103*55),(Y103*$Y$8))+IF(K103&lt;417,(Z103*113),(Z103*$Z$8))+(AB103*$AB$8)</f>
        <v>707.78</v>
      </c>
      <c r="E103" s="51" t="n">
        <f aca="false">(M103*$M$9)+(N103*$N$9)+(O103*$O$9)+(P103*$P$9)+(Q103*$Q$9)+(R103*$R$9)+(S103*$S$9)+(T103*$T$9)+(U103*$U$9)+(V103*$V$9)+IF(K103&lt;417,(W103*50),(W103*$W$9))+IF(K103&lt;417,(X103*67),(X103*$X$9))+IF(K103&lt;417,(Y103*55),(Y103*$Y$9))+IF(K103&lt;417,(Z103*113),(Z103*$Z$9))+(AC103*$AC$9)</f>
        <v>616.47</v>
      </c>
      <c r="F103" s="52" t="s">
        <v>210</v>
      </c>
      <c r="G103" s="52" t="s">
        <v>126</v>
      </c>
      <c r="H103" s="53" t="s">
        <v>111</v>
      </c>
      <c r="I103" s="54" t="s">
        <v>127</v>
      </c>
      <c r="J103" s="52" t="n">
        <v>87</v>
      </c>
      <c r="K103" s="52" t="n">
        <v>414</v>
      </c>
      <c r="L103" s="55" t="s">
        <v>49</v>
      </c>
      <c r="M103" s="55" t="n">
        <v>423</v>
      </c>
      <c r="N103" s="55" t="n">
        <v>635</v>
      </c>
      <c r="O103" s="56"/>
      <c r="P103" s="56"/>
      <c r="Q103" s="56"/>
      <c r="R103" s="55" t="n">
        <v>254</v>
      </c>
      <c r="S103" s="55"/>
      <c r="T103" s="56" t="n">
        <v>299</v>
      </c>
      <c r="U103" s="55"/>
      <c r="V103" s="55"/>
      <c r="W103" s="57"/>
      <c r="X103" s="58"/>
      <c r="Y103" s="59"/>
      <c r="Z103" s="55"/>
      <c r="AA103" s="56"/>
      <c r="AB103" s="56"/>
      <c r="AC103" s="56"/>
      <c r="AD103" s="60"/>
    </row>
    <row r="104" s="5" customFormat="true" ht="11.25" hidden="false" customHeight="false" outlineLevel="0" collapsed="false">
      <c r="A104" s="64" t="s">
        <v>260</v>
      </c>
      <c r="B104" s="65" t="n">
        <f aca="false">AVERAGE(C104:E104)</f>
        <v>645.73</v>
      </c>
      <c r="C104" s="66" t="n">
        <f aca="false">(M104*$M$7)+(N104*$N$7)+(O104*$O$7)+(P104*$P$7)+(Q104*$Q$7)+(R104*$R$7)+(S104*$S$7)+(T104*$T$7)+(U104*$U$7)+(V104*$V$7)+IF(K104&lt;417,(W104*50),(W104*$W$7))+IF(K104&lt;417,(X104*67),(X104*$X$7))+IF(K104&lt;417,(Y104*55),(Y104*$Y$7))+IF(K104&lt;417,(Z104*113),(Z104*$Z$7))+(AA104*$AA$7)</f>
        <v>631.8</v>
      </c>
      <c r="D104" s="66" t="n">
        <f aca="false">(M104*$M$8)+(N104*$N$8)+(O104*$O$8)+(P104*$P$8)+(Q104*$Q$8)+(R104*$R$8)+(S104*$S$8)+(T104*$T$8)+(U104*$U$8)+(V104*$V$8)+IF(K104&lt;417,(W104*50),(W104*$W$8))+IF(K104&lt;417,(X104*67),(X104*$X$8))+IF(K104&lt;417,(Y104*55),(Y104*$Y$8))+IF(K104&lt;417,(Z104*113),(Z104*$Z$8))+(AB104*$AB$8)</f>
        <v>686.61</v>
      </c>
      <c r="E104" s="66" t="n">
        <f aca="false">(M104*$M$9)+(N104*$N$9)+(O104*$O$9)+(P104*$P$9)+(Q104*$Q$9)+(R104*$R$9)+(S104*$S$9)+(T104*$T$9)+(U104*$U$9)+(V104*$V$9)+IF(K104&lt;417,(W104*50),(W104*$W$9))+IF(K104&lt;417,(X104*67),(X104*$X$9))+IF(K104&lt;417,(Y104*55),(Y104*$Y$9))+IF(K104&lt;417,(Z104*113),(Z104*$Z$9))+(AC104*$AC$9)</f>
        <v>618.78</v>
      </c>
      <c r="F104" s="20" t="s">
        <v>210</v>
      </c>
      <c r="G104" s="20" t="s">
        <v>148</v>
      </c>
      <c r="H104" s="67" t="s">
        <v>261</v>
      </c>
      <c r="I104" s="68" t="s">
        <v>252</v>
      </c>
      <c r="J104" s="20" t="n">
        <v>85</v>
      </c>
      <c r="K104" s="20" t="n">
        <v>397</v>
      </c>
      <c r="L104" s="69" t="s">
        <v>49</v>
      </c>
      <c r="M104" s="69" t="n">
        <v>321</v>
      </c>
      <c r="N104" s="69" t="n">
        <v>542</v>
      </c>
      <c r="O104" s="70"/>
      <c r="P104" s="70" t="n">
        <v>210</v>
      </c>
      <c r="Q104" s="70"/>
      <c r="R104" s="69" t="n">
        <v>231</v>
      </c>
      <c r="S104" s="69"/>
      <c r="T104" s="70"/>
      <c r="U104" s="69"/>
      <c r="V104" s="69"/>
      <c r="W104" s="71"/>
      <c r="X104" s="72" t="n">
        <v>1</v>
      </c>
      <c r="Y104" s="73" t="n">
        <v>1</v>
      </c>
      <c r="Z104" s="69"/>
      <c r="AA104" s="70" t="n">
        <f aca="false">$M$7*20</f>
        <v>20</v>
      </c>
      <c r="AB104" s="70" t="n">
        <f aca="false">$M$8*20</f>
        <v>20</v>
      </c>
      <c r="AC104" s="70" t="n">
        <f aca="false">$M$9*20</f>
        <v>20</v>
      </c>
      <c r="AD104" s="74" t="s">
        <v>50</v>
      </c>
    </row>
    <row r="105" s="5" customFormat="true" ht="11.25" hidden="false" customHeight="false" outlineLevel="0" collapsed="false">
      <c r="A105" s="62" t="s">
        <v>262</v>
      </c>
      <c r="B105" s="50" t="n">
        <f aca="false">AVERAGE(C105:E105)</f>
        <v>629.896666666667</v>
      </c>
      <c r="C105" s="51" t="n">
        <f aca="false">(M105*$M$7)+(N105*$N$7)+(O105*$O$7)+(P105*$P$7)+(Q105*$Q$7)+(R105*$R$7)+(S105*$S$7)+(T105*$T$7)+(U105*$U$7)+(V105*$V$7)+IF(K105&lt;417,(W105*50),(W105*$W$7))+IF(K105&lt;417,(X105*67),(X105*$X$7))+IF(K105&lt;417,(Y105*55),(Y105*$Y$7))+IF(K105&lt;417,(Z105*113),(Z105*$Z$7))+(AA105*$AA$7)</f>
        <v>612.75</v>
      </c>
      <c r="D105" s="51" t="n">
        <f aca="false">(M105*$M$8)+(N105*$N$8)+(O105*$O$8)+(P105*$P$8)+(Q105*$Q$8)+(R105*$R$8)+(S105*$S$8)+(T105*$T$8)+(U105*$U$8)+(V105*$V$8)+IF(K105&lt;417,(W105*50),(W105*$W$8))+IF(K105&lt;417,(X105*67),(X105*$X$8))+IF(K105&lt;417,(Y105*55),(Y105*$Y$8))+IF(K105&lt;417,(Z105*113),(Z105*$Z$8))+(AB105*$AB$8)</f>
        <v>679.95</v>
      </c>
      <c r="E105" s="51" t="n">
        <f aca="false">(M105*$M$9)+(N105*$N$9)+(O105*$O$9)+(P105*$P$9)+(Q105*$Q$9)+(R105*$R$9)+(S105*$S$9)+(T105*$T$9)+(U105*$U$9)+(V105*$V$9)+IF(K105&lt;417,(W105*50),(W105*$W$9))+IF(K105&lt;417,(X105*67),(X105*$X$9))+IF(K105&lt;417,(Y105*55),(Y105*$Y$9))+IF(K105&lt;417,(Z105*113),(Z105*$Z$9))+(AC105*$AC$9)</f>
        <v>596.99</v>
      </c>
      <c r="F105" s="52" t="s">
        <v>210</v>
      </c>
      <c r="G105" s="52" t="s">
        <v>263</v>
      </c>
      <c r="H105" s="53" t="s">
        <v>264</v>
      </c>
      <c r="I105" s="54" t="s">
        <v>238</v>
      </c>
      <c r="J105" s="52" t="n">
        <v>85</v>
      </c>
      <c r="K105" s="52" t="n">
        <v>410</v>
      </c>
      <c r="L105" s="55" t="s">
        <v>49</v>
      </c>
      <c r="M105" s="55" t="n">
        <v>408</v>
      </c>
      <c r="N105" s="55" t="n">
        <v>611</v>
      </c>
      <c r="O105" s="56"/>
      <c r="P105" s="56" t="n">
        <v>252</v>
      </c>
      <c r="Q105" s="56"/>
      <c r="R105" s="55" t="n">
        <v>284</v>
      </c>
      <c r="S105" s="55"/>
      <c r="T105" s="56"/>
      <c r="U105" s="55"/>
      <c r="V105" s="55"/>
      <c r="W105" s="57"/>
      <c r="X105" s="58"/>
      <c r="Y105" s="59"/>
      <c r="Z105" s="55"/>
      <c r="AA105" s="56"/>
      <c r="AB105" s="56"/>
      <c r="AC105" s="56"/>
      <c r="AD105" s="60"/>
    </row>
    <row r="106" s="5" customFormat="true" ht="11.25" hidden="false" customHeight="false" outlineLevel="0" collapsed="false">
      <c r="A106" s="63" t="s">
        <v>265</v>
      </c>
      <c r="B106" s="50" t="n">
        <f aca="false">AVERAGE(C106:E106)</f>
        <v>624.283333333333</v>
      </c>
      <c r="C106" s="51" t="n">
        <f aca="false">(M106*$M$7)+(N106*$N$7)+(O106*$O$7)+(P106*$P$7)+(Q106*$Q$7)+(R106*$R$7)+(S106*$S$7)+(T106*$T$7)+(U106*$U$7)+(V106*$V$7)+IF(K106&lt;417,(W106*50),(W106*$W$7))+IF(K106&lt;417,(X106*67),(X106*$X$7))+IF(K106&lt;417,(Y106*55),(Y106*$Y$7))+IF(K106&lt;417,(Z106*113),(Z106*$Z$7))+(AA106*$AA$7)</f>
        <v>624.98</v>
      </c>
      <c r="D106" s="51" t="n">
        <f aca="false">(M106*$M$8)+(N106*$N$8)+(O106*$O$8)+(P106*$P$8)+(Q106*$Q$8)+(R106*$R$8)+(S106*$S$8)+(T106*$T$8)+(U106*$U$8)+(V106*$V$8)+IF(K106&lt;417,(W106*50),(W106*$W$8))+IF(K106&lt;417,(X106*67),(X106*$X$8))+IF(K106&lt;417,(Y106*55),(Y106*$Y$8))+IF(K106&lt;417,(Z106*113),(Z106*$Z$8))+(AB106*$AB$8)</f>
        <v>695.33</v>
      </c>
      <c r="E106" s="51" t="n">
        <f aca="false">(M106*$M$9)+(N106*$N$9)+(O106*$O$9)+(P106*$P$9)+(Q106*$Q$9)+(R106*$R$9)+(S106*$S$9)+(T106*$T$9)+(U106*$U$9)+(V106*$V$9)+IF(K106&lt;417,(W106*50),(W106*$W$9))+IF(K106&lt;417,(X106*67),(X106*$X$9))+IF(K106&lt;417,(Y106*55),(Y106*$Y$9))+IF(K106&lt;417,(Z106*113),(Z106*$Z$9))+(AC106*$AC$9)</f>
        <v>552.54</v>
      </c>
      <c r="F106" s="52" t="s">
        <v>210</v>
      </c>
      <c r="G106" s="52" t="s">
        <v>52</v>
      </c>
      <c r="H106" s="53" t="s">
        <v>111</v>
      </c>
      <c r="I106" s="54" t="s">
        <v>136</v>
      </c>
      <c r="J106" s="52" t="n">
        <v>86</v>
      </c>
      <c r="K106" s="52" t="n">
        <v>399</v>
      </c>
      <c r="L106" s="55" t="s">
        <v>49</v>
      </c>
      <c r="M106" s="55" t="n">
        <v>368</v>
      </c>
      <c r="N106" s="55" t="n">
        <v>552</v>
      </c>
      <c r="O106" s="56" t="n">
        <v>267</v>
      </c>
      <c r="P106" s="56" t="n">
        <v>209</v>
      </c>
      <c r="Q106" s="56"/>
      <c r="R106" s="55"/>
      <c r="S106" s="55"/>
      <c r="T106" s="56"/>
      <c r="U106" s="55"/>
      <c r="V106" s="55"/>
      <c r="W106" s="57"/>
      <c r="X106" s="58"/>
      <c r="Y106" s="59"/>
      <c r="Z106" s="55"/>
      <c r="AA106" s="56"/>
      <c r="AB106" s="56"/>
      <c r="AC106" s="56"/>
      <c r="AD106" s="60"/>
    </row>
    <row r="107" s="5" customFormat="true" ht="11.25" hidden="false" customHeight="false" outlineLevel="0" collapsed="false">
      <c r="A107" s="75"/>
      <c r="B107" s="65"/>
      <c r="C107" s="66"/>
      <c r="D107" s="66"/>
      <c r="E107" s="66"/>
      <c r="F107" s="20"/>
      <c r="G107" s="20"/>
      <c r="H107" s="20"/>
      <c r="I107" s="66"/>
      <c r="J107" s="68"/>
      <c r="K107" s="20"/>
      <c r="L107" s="69"/>
      <c r="M107" s="69"/>
      <c r="N107" s="69"/>
      <c r="O107" s="70"/>
      <c r="P107" s="70"/>
      <c r="Q107" s="70"/>
      <c r="R107" s="69"/>
      <c r="S107" s="69"/>
      <c r="T107" s="69"/>
      <c r="U107" s="69"/>
      <c r="V107" s="69"/>
      <c r="W107" s="71"/>
      <c r="X107" s="72"/>
      <c r="Y107" s="73"/>
      <c r="Z107" s="69"/>
      <c r="AA107" s="70"/>
      <c r="AB107" s="70"/>
      <c r="AC107" s="70"/>
      <c r="AD107" s="74"/>
    </row>
    <row r="108" s="5" customFormat="true" ht="11.25" hidden="false" customHeight="false" outlineLevel="0" collapsed="false">
      <c r="A108" s="37" t="s">
        <v>62</v>
      </c>
      <c r="B108" s="38" t="s">
        <v>14</v>
      </c>
      <c r="C108" s="39" t="s">
        <v>15</v>
      </c>
      <c r="D108" s="39" t="s">
        <v>16</v>
      </c>
      <c r="E108" s="39" t="s">
        <v>17</v>
      </c>
      <c r="F108" s="39" t="s">
        <v>18</v>
      </c>
      <c r="G108" s="40" t="s">
        <v>19</v>
      </c>
      <c r="H108" s="40" t="s">
        <v>20</v>
      </c>
      <c r="I108" s="39" t="s">
        <v>21</v>
      </c>
      <c r="J108" s="40" t="s">
        <v>22</v>
      </c>
      <c r="K108" s="39" t="s">
        <v>23</v>
      </c>
      <c r="L108" s="41" t="s">
        <v>24</v>
      </c>
      <c r="M108" s="41" t="s">
        <v>25</v>
      </c>
      <c r="N108" s="41" t="s">
        <v>26</v>
      </c>
      <c r="O108" s="42" t="s">
        <v>27</v>
      </c>
      <c r="P108" s="42" t="s">
        <v>28</v>
      </c>
      <c r="Q108" s="42" t="s">
        <v>29</v>
      </c>
      <c r="R108" s="41" t="s">
        <v>30</v>
      </c>
      <c r="S108" s="41" t="s">
        <v>31</v>
      </c>
      <c r="T108" s="41" t="s">
        <v>32</v>
      </c>
      <c r="U108" s="41" t="s">
        <v>33</v>
      </c>
      <c r="V108" s="41" t="s">
        <v>34</v>
      </c>
      <c r="W108" s="43" t="s">
        <v>35</v>
      </c>
      <c r="X108" s="44" t="s">
        <v>36</v>
      </c>
      <c r="Y108" s="45" t="s">
        <v>37</v>
      </c>
      <c r="Z108" s="46" t="s">
        <v>38</v>
      </c>
      <c r="AA108" s="42" t="s">
        <v>39</v>
      </c>
      <c r="AB108" s="42" t="s">
        <v>40</v>
      </c>
      <c r="AC108" s="42" t="s">
        <v>41</v>
      </c>
      <c r="AD108" s="47" t="s">
        <v>42</v>
      </c>
      <c r="AE108" s="48" t="s">
        <v>43</v>
      </c>
    </row>
    <row r="109" s="5" customFormat="true" ht="11.25" hidden="false" customHeight="false" outlineLevel="0" collapsed="false">
      <c r="A109" s="49" t="s">
        <v>266</v>
      </c>
      <c r="B109" s="50" t="n">
        <f aca="false">AVERAGE(C109:E109)</f>
        <v>2483.81666666667</v>
      </c>
      <c r="C109" s="51" t="n">
        <f aca="false">(M109*$M$7)+(N109*$N$7)+(O109*$O$7)+(P109*$P$7)+(Q109*$Q$7)+(R109*$R$7)+(S109*$S$7)+(T109*$T$7)+(U109*$U$7)+(V109*$V$7)+IF(K109&lt;417,(W109*50),(W109*$W$7))+IF(K109&lt;417,(X109*67),(X109*$X$7))+IF(K109&lt;417,(Y109*55),(Y109*$Y$7))+IF(K109&lt;417,(Z109*113),(Z109*$Z$7))+(AA109*$AA$7)</f>
        <v>2377.05</v>
      </c>
      <c r="D109" s="51" t="n">
        <f aca="false">(M109*$M$8)+(N109*$N$8)+(O109*$O$8)+(P109*$P$8)+(Q109*$Q$8)+(R109*$R$8)+(S109*$S$8)+(T109*$T$8)+(U109*$U$8)+(V109*$V$8)+IF(K109&lt;417,(W109*50),(W109*$W$8))+IF(K109&lt;417,(X109*67),(X109*$X$8))+IF(K109&lt;417,(Y109*55),(Y109*$Y$8))+IF(K109&lt;417,(Z109*113),(Z109*$Z$8))+(AB109*$AB$8)</f>
        <v>3016.25</v>
      </c>
      <c r="E109" s="51" t="n">
        <f aca="false">(M109*$M$9)+(N109*$N$9)+(O109*$O$9)+(P109*$P$9)+(Q109*$Q$9)+(R109*$R$9)+(S109*$S$9)+(T109*$T$9)+(U109*$U$9)+(V109*$V$9)+IF(K109&lt;417,(W109*50),(W109*$W$9))+IF(K109&lt;417,(X109*67),(X109*$X$9))+IF(K109&lt;417,(Y109*55),(Y109*$Y$9))+IF(K109&lt;417,(Z109*113),(Z109*$Z$9))+(AC109*$AC$9)</f>
        <v>2058.15</v>
      </c>
      <c r="F109" s="52" t="s">
        <v>267</v>
      </c>
      <c r="G109" s="52" t="s">
        <v>52</v>
      </c>
      <c r="H109" s="53" t="s">
        <v>47</v>
      </c>
      <c r="I109" s="54" t="s">
        <v>53</v>
      </c>
      <c r="J109" s="52" t="n">
        <v>90</v>
      </c>
      <c r="K109" s="52" t="n">
        <v>496</v>
      </c>
      <c r="L109" s="55" t="s">
        <v>49</v>
      </c>
      <c r="M109" s="55" t="n">
        <v>1063</v>
      </c>
      <c r="N109" s="55" t="n">
        <v>1835</v>
      </c>
      <c r="O109" s="56" t="n">
        <v>795</v>
      </c>
      <c r="P109" s="56"/>
      <c r="Q109" s="56"/>
      <c r="R109" s="55"/>
      <c r="S109" s="55" t="n">
        <v>635</v>
      </c>
      <c r="T109" s="56"/>
      <c r="U109" s="55"/>
      <c r="V109" s="55"/>
      <c r="W109" s="57" t="n">
        <v>1</v>
      </c>
      <c r="X109" s="58" t="n">
        <v>1</v>
      </c>
      <c r="Y109" s="59"/>
      <c r="Z109" s="55"/>
      <c r="AA109" s="56" t="n">
        <f aca="false">$M$7*120</f>
        <v>120</v>
      </c>
      <c r="AB109" s="56" t="n">
        <f aca="false">$M$7*120</f>
        <v>120</v>
      </c>
      <c r="AC109" s="56" t="n">
        <f aca="false">$M$9*120</f>
        <v>120</v>
      </c>
      <c r="AD109" s="60" t="s">
        <v>50</v>
      </c>
      <c r="AE109" s="61" t="s">
        <v>13</v>
      </c>
    </row>
    <row r="110" s="5" customFormat="true" ht="11.25" hidden="false" customHeight="false" outlineLevel="0" collapsed="false">
      <c r="A110" s="49" t="s">
        <v>268</v>
      </c>
      <c r="B110" s="50" t="n">
        <f aca="false">AVERAGE(C110:E110)</f>
        <v>2285.62333333333</v>
      </c>
      <c r="C110" s="51" t="n">
        <f aca="false">(M110*$M$7)+(N110*$N$7)+(O110*$O$7)+(P110*$P$7)+(Q110*$Q$7)+(R110*$R$7)+(S110*$S$7)+(T110*$T$7)+(U110*$U$7)+(V110*$V$7)+IF(K110&lt;417,(W110*50),(W110*$W$7))+IF(K110&lt;417,(X110*67),(X110*$X$7))+IF(K110&lt;417,(Y110*55),(Y110*$Y$7))+IF(K110&lt;417,(Z110*113),(Z110*$Z$7))+(AA110*$AA$7)</f>
        <v>2170.23</v>
      </c>
      <c r="D110" s="51" t="n">
        <f aca="false">(M110*$M$8)+(N110*$N$8)+(O110*$O$8)+(P110*$P$8)+(Q110*$Q$8)+(R110*$R$8)+(S110*$S$8)+(T110*$T$8)+(U110*$U$8)+(V110*$V$8)+IF(K110&lt;417,(W110*50),(W110*$W$8))+IF(K110&lt;417,(X110*67),(X110*$X$8))+IF(K110&lt;417,(Y110*55),(Y110*$Y$8))+IF(K110&lt;417,(Z110*113),(Z110*$Z$8))+(AB110*$AB$8)</f>
        <v>2787.03</v>
      </c>
      <c r="E110" s="51" t="n">
        <f aca="false">(M110*$M$9)+(N110*$N$9)+(O110*$O$9)+(P110*$P$9)+(Q110*$Q$9)+(R110*$R$9)+(S110*$S$9)+(T110*$T$9)+(U110*$U$9)+(V110*$V$9)+IF(K110&lt;417,(W110*50),(W110*$W$9))+IF(K110&lt;417,(X110*67),(X110*$X$9))+IF(K110&lt;417,(Y110*55),(Y110*$Y$9))+IF(K110&lt;417,(Z110*113),(Z110*$Z$9))+(AC110*$AC$9)</f>
        <v>1899.61</v>
      </c>
      <c r="F110" s="52" t="s">
        <v>267</v>
      </c>
      <c r="G110" s="52" t="s">
        <v>218</v>
      </c>
      <c r="H110" s="53" t="s">
        <v>65</v>
      </c>
      <c r="I110" s="54" t="s">
        <v>269</v>
      </c>
      <c r="J110" s="52" t="n">
        <v>90</v>
      </c>
      <c r="K110" s="52" t="n">
        <v>489</v>
      </c>
      <c r="L110" s="55" t="s">
        <v>49</v>
      </c>
      <c r="M110" s="55" t="n">
        <v>986</v>
      </c>
      <c r="N110" s="55" t="n">
        <v>1719</v>
      </c>
      <c r="O110" s="56" t="n">
        <v>554</v>
      </c>
      <c r="P110" s="56"/>
      <c r="Q110" s="56"/>
      <c r="R110" s="55"/>
      <c r="S110" s="55" t="n">
        <v>761</v>
      </c>
      <c r="T110" s="56"/>
      <c r="U110" s="55"/>
      <c r="V110" s="55"/>
      <c r="W110" s="57" t="n">
        <v>1</v>
      </c>
      <c r="X110" s="58"/>
      <c r="Y110" s="59" t="n">
        <v>1</v>
      </c>
      <c r="Z110" s="55"/>
      <c r="AA110" s="56" t="n">
        <f aca="false">$M$7*120</f>
        <v>120</v>
      </c>
      <c r="AB110" s="56" t="n">
        <f aca="false">$M$7*120</f>
        <v>120</v>
      </c>
      <c r="AC110" s="56" t="n">
        <f aca="false">$M$9*120</f>
        <v>120</v>
      </c>
      <c r="AD110" s="60" t="s">
        <v>50</v>
      </c>
      <c r="AE110" s="61" t="s">
        <v>54</v>
      </c>
    </row>
    <row r="111" s="5" customFormat="true" ht="11.25" hidden="false" customHeight="false" outlineLevel="0" collapsed="false">
      <c r="A111" s="49" t="s">
        <v>270</v>
      </c>
      <c r="B111" s="50" t="n">
        <f aca="false">AVERAGE(C111:E111)</f>
        <v>2280.32666666667</v>
      </c>
      <c r="C111" s="51" t="n">
        <f aca="false">(M111*$M$7)+(N111*$N$7)+(O111*$O$7)+(P111*$P$7)+(Q111*$Q$7)+(R111*$R$7)+(S111*$S$7)+(T111*$T$7)+(U111*$U$7)+(V111*$V$7)+IF(K111&lt;417,(W111*50),(W111*$W$7))+IF(K111&lt;417,(X111*67),(X111*$X$7))+IF(K111&lt;417,(Y111*55),(Y111*$Y$7))+IF(K111&lt;417,(Z111*113),(Z111*$Z$7))+(AA111*$AA$7)</f>
        <v>2193.23</v>
      </c>
      <c r="D111" s="51" t="n">
        <f aca="false">(M111*$M$8)+(N111*$N$8)+(O111*$O$8)+(P111*$P$8)+(Q111*$Q$8)+(R111*$R$8)+(S111*$S$8)+(T111*$T$8)+(U111*$U$8)+(V111*$V$8)+IF(K111&lt;417,(W111*50),(W111*$W$8))+IF(K111&lt;417,(X111*67),(X111*$X$8))+IF(K111&lt;417,(Y111*55),(Y111*$Y$8))+IF(K111&lt;417,(Z111*113),(Z111*$Z$8))+(AB111*$AB$8)</f>
        <v>2553.1</v>
      </c>
      <c r="E111" s="51" t="n">
        <f aca="false">(M111*$M$9)+(N111*$N$9)+(O111*$O$9)+(P111*$P$9)+(Q111*$Q$9)+(R111*$R$9)+(S111*$S$9)+(T111*$T$9)+(U111*$U$9)+(V111*$V$9)+IF(K111&lt;417,(W111*50),(W111*$W$9))+IF(K111&lt;417,(X111*67),(X111*$X$9))+IF(K111&lt;417,(Y111*55),(Y111*$Y$9))+IF(K111&lt;417,(Z111*113),(Z111*$Z$9))+(AC111*$AC$9)</f>
        <v>2094.65</v>
      </c>
      <c r="F111" s="52" t="s">
        <v>267</v>
      </c>
      <c r="G111" s="52" t="s">
        <v>56</v>
      </c>
      <c r="H111" s="53" t="s">
        <v>47</v>
      </c>
      <c r="I111" s="54" t="s">
        <v>271</v>
      </c>
      <c r="J111" s="52" t="n">
        <v>90</v>
      </c>
      <c r="K111" s="52" t="n">
        <v>502</v>
      </c>
      <c r="L111" s="55" t="s">
        <v>49</v>
      </c>
      <c r="M111" s="55" t="n">
        <v>1134</v>
      </c>
      <c r="N111" s="55" t="n">
        <v>1941</v>
      </c>
      <c r="O111" s="56"/>
      <c r="P111" s="56" t="n">
        <v>698</v>
      </c>
      <c r="Q111" s="56"/>
      <c r="R111" s="55" t="n">
        <v>833</v>
      </c>
      <c r="S111" s="55"/>
      <c r="T111" s="56"/>
      <c r="U111" s="55"/>
      <c r="V111" s="55"/>
      <c r="W111" s="57"/>
      <c r="X111" s="58" t="n">
        <v>1</v>
      </c>
      <c r="Y111" s="59" t="n">
        <v>1</v>
      </c>
      <c r="Z111" s="55"/>
      <c r="AA111" s="56" t="n">
        <f aca="false">$M$7*120</f>
        <v>120</v>
      </c>
      <c r="AB111" s="56" t="n">
        <f aca="false">$M$7*120</f>
        <v>120</v>
      </c>
      <c r="AC111" s="56" t="n">
        <f aca="false">$M$9*120</f>
        <v>120</v>
      </c>
      <c r="AD111" s="60" t="s">
        <v>50</v>
      </c>
      <c r="AE111" s="61" t="s">
        <v>59</v>
      </c>
    </row>
    <row r="112" s="5" customFormat="true" ht="11.25" hidden="false" customHeight="false" outlineLevel="0" collapsed="false">
      <c r="A112" s="49" t="s">
        <v>272</v>
      </c>
      <c r="B112" s="50" t="n">
        <f aca="false">AVERAGE(C112:E112)</f>
        <v>2262.44333333333</v>
      </c>
      <c r="C112" s="51" t="n">
        <f aca="false">(M112*$M$7)+(N112*$N$7)+(O112*$O$7)+(P112*$P$7)+(Q112*$Q$7)+(R112*$R$7)+(S112*$S$7)+(T112*$T$7)+(U112*$U$7)+(V112*$V$7)+IF(K112&lt;417,(W112*50),(W112*$W$7))+IF(K112&lt;417,(X112*67),(X112*$X$7))+IF(K112&lt;417,(Y112*55),(Y112*$Y$7))+IF(K112&lt;417,(Z112*113),(Z112*$Z$7))+(AA112*$AA$7)</f>
        <v>2239.11</v>
      </c>
      <c r="D112" s="51" t="n">
        <f aca="false">(M112*$M$8)+(N112*$N$8)+(O112*$O$8)+(P112*$P$8)+(Q112*$Q$8)+(R112*$R$8)+(S112*$S$8)+(T112*$T$8)+(U112*$U$8)+(V112*$V$8)+IF(K112&lt;417,(W112*50),(W112*$W$8))+IF(K112&lt;417,(X112*67),(X112*$X$8))+IF(K112&lt;417,(Y112*55),(Y112*$Y$8))+IF(K112&lt;417,(Z112*113),(Z112*$Z$8))+(AB112*$AB$8)</f>
        <v>2455.51</v>
      </c>
      <c r="E112" s="51" t="n">
        <f aca="false">(M112*$M$9)+(N112*$N$9)+(O112*$O$9)+(P112*$P$9)+(Q112*$Q$9)+(R112*$R$9)+(S112*$S$9)+(T112*$T$9)+(U112*$U$9)+(V112*$V$9)+IF(K112&lt;417,(W112*50),(W112*$W$9))+IF(K112&lt;417,(X112*67),(X112*$X$9))+IF(K112&lt;417,(Y112*55),(Y112*$Y$9))+IF(K112&lt;417,(Z112*113),(Z112*$Z$9))+(AC112*$AC$9)</f>
        <v>2092.71</v>
      </c>
      <c r="F112" s="52" t="s">
        <v>267</v>
      </c>
      <c r="G112" s="52" t="s">
        <v>156</v>
      </c>
      <c r="H112" s="53" t="s">
        <v>47</v>
      </c>
      <c r="I112" s="54" t="s">
        <v>216</v>
      </c>
      <c r="J112" s="52" t="n">
        <v>90</v>
      </c>
      <c r="K112" s="52" t="n">
        <v>509</v>
      </c>
      <c r="L112" s="55" t="s">
        <v>49</v>
      </c>
      <c r="M112" s="55" t="n">
        <v>1220</v>
      </c>
      <c r="N112" s="55" t="n">
        <v>2071</v>
      </c>
      <c r="O112" s="56"/>
      <c r="P112" s="56" t="n">
        <v>880</v>
      </c>
      <c r="Q112" s="56"/>
      <c r="R112" s="55"/>
      <c r="S112" s="55"/>
      <c r="T112" s="56" t="n">
        <v>800</v>
      </c>
      <c r="U112" s="55"/>
      <c r="V112" s="55"/>
      <c r="W112" s="57"/>
      <c r="X112" s="58"/>
      <c r="Y112" s="59" t="n">
        <v>2</v>
      </c>
      <c r="Z112" s="55"/>
      <c r="AA112" s="56" t="n">
        <f aca="false">$T$7*120</f>
        <v>45.6</v>
      </c>
      <c r="AB112" s="56" t="n">
        <f aca="false">$T$8*120</f>
        <v>51.6</v>
      </c>
      <c r="AC112" s="56" t="n">
        <f aca="false">$T$9*120</f>
        <v>38.4</v>
      </c>
      <c r="AD112" s="60" t="s">
        <v>50</v>
      </c>
      <c r="AE112" s="61" t="s">
        <v>62</v>
      </c>
    </row>
    <row r="113" s="5" customFormat="true" ht="11.25" hidden="false" customHeight="false" outlineLevel="0" collapsed="false">
      <c r="A113" s="49" t="s">
        <v>273</v>
      </c>
      <c r="B113" s="50" t="n">
        <f aca="false">AVERAGE(C113:E113)</f>
        <v>2079.1</v>
      </c>
      <c r="C113" s="51" t="n">
        <f aca="false">(M113*$M$7)+(N113*$N$7)+(O113*$O$7)+(P113*$P$7)+(Q113*$Q$7)+(R113*$R$7)+(S113*$S$7)+(T113*$T$7)+(U113*$U$7)+(V113*$V$7)+IF(K113&lt;417,(W113*50),(W113*$W$7))+IF(K113&lt;417,(X113*67),(X113*$X$7))+IF(K113&lt;417,(Y113*55),(Y113*$Y$7))+IF(K113&lt;417,(Z113*113),(Z113*$Z$7))+(AA113*$AA$7)</f>
        <v>2059.99</v>
      </c>
      <c r="D113" s="51" t="n">
        <f aca="false">(M113*$M$8)+(N113*$N$8)+(O113*$O$8)+(P113*$P$8)+(Q113*$Q$8)+(R113*$R$8)+(S113*$S$8)+(T113*$T$8)+(U113*$U$8)+(V113*$V$8)+IF(K113&lt;417,(W113*50),(W113*$W$8))+IF(K113&lt;417,(X113*67),(X113*$X$8))+IF(K113&lt;417,(Y113*55),(Y113*$Y$8))+IF(K113&lt;417,(Z113*113),(Z113*$Z$8))+(AB113*$AB$8)</f>
        <v>2287.52</v>
      </c>
      <c r="E113" s="51" t="n">
        <f aca="false">(M113*$M$9)+(N113*$N$9)+(O113*$O$9)+(P113*$P$9)+(Q113*$Q$9)+(R113*$R$9)+(S113*$S$9)+(T113*$T$9)+(U113*$U$9)+(V113*$V$9)+IF(K113&lt;417,(W113*50),(W113*$W$9))+IF(K113&lt;417,(X113*67),(X113*$X$9))+IF(K113&lt;417,(Y113*55),(Y113*$Y$9))+IF(K113&lt;417,(Z113*113),(Z113*$Z$9))+(AC113*$AC$9)</f>
        <v>1889.79</v>
      </c>
      <c r="F113" s="52" t="s">
        <v>267</v>
      </c>
      <c r="G113" s="52" t="s">
        <v>114</v>
      </c>
      <c r="H113" s="53" t="s">
        <v>77</v>
      </c>
      <c r="I113" s="54" t="s">
        <v>116</v>
      </c>
      <c r="J113" s="52" t="n">
        <v>90</v>
      </c>
      <c r="K113" s="52" t="n">
        <v>496</v>
      </c>
      <c r="L113" s="55" t="s">
        <v>108</v>
      </c>
      <c r="M113" s="55" t="n">
        <v>1063</v>
      </c>
      <c r="N113" s="55" t="n">
        <v>1835</v>
      </c>
      <c r="O113" s="56"/>
      <c r="P113" s="56" t="n">
        <v>691</v>
      </c>
      <c r="Q113" s="56"/>
      <c r="R113" s="55"/>
      <c r="S113" s="55"/>
      <c r="T113" s="56" t="n">
        <v>756</v>
      </c>
      <c r="U113" s="55"/>
      <c r="V113" s="55"/>
      <c r="W113" s="57" t="n">
        <v>1</v>
      </c>
      <c r="X113" s="58" t="n">
        <v>1</v>
      </c>
      <c r="Y113" s="59"/>
      <c r="Z113" s="55"/>
      <c r="AA113" s="56" t="n">
        <f aca="false">$T$7*120</f>
        <v>45.6</v>
      </c>
      <c r="AB113" s="56" t="n">
        <f aca="false">$T$7*120</f>
        <v>45.6</v>
      </c>
      <c r="AC113" s="56" t="n">
        <f aca="false">$T$9*120</f>
        <v>38.4</v>
      </c>
      <c r="AD113" s="60" t="s">
        <v>50</v>
      </c>
      <c r="AE113" s="61" t="s">
        <v>67</v>
      </c>
    </row>
    <row r="114" s="5" customFormat="true" ht="11.25" hidden="false" customHeight="false" outlineLevel="0" collapsed="false">
      <c r="A114" s="49" t="s">
        <v>274</v>
      </c>
      <c r="B114" s="50" t="n">
        <f aca="false">AVERAGE(C114:E114)</f>
        <v>2052.25666666667</v>
      </c>
      <c r="C114" s="51" t="n">
        <f aca="false">(M114*$M$7)+(N114*$N$7)+(O114*$O$7)+(P114*$P$7)+(Q114*$Q$7)+(R114*$R$7)+(S114*$S$7)+(T114*$T$7)+(U114*$U$7)+(V114*$V$7)+IF(K114&lt;417,(W114*50),(W114*$W$7))+IF(K114&lt;417,(X114*67),(X114*$X$7))+IF(K114&lt;417,(Y114*55),(Y114*$Y$7))+IF(K114&lt;417,(Z114*113),(Z114*$Z$7))+(AA114*$AA$7)</f>
        <v>1971.45</v>
      </c>
      <c r="D114" s="51" t="n">
        <f aca="false">(M114*$M$8)+(N114*$N$8)+(O114*$O$8)+(P114*$P$8)+(Q114*$Q$8)+(R114*$R$8)+(S114*$S$8)+(T114*$T$8)+(U114*$U$8)+(V114*$V$8)+IF(K114&lt;417,(W114*50),(W114*$W$8))+IF(K114&lt;417,(X114*67),(X114*$X$8))+IF(K114&lt;417,(Y114*55),(Y114*$Y$8))+IF(K114&lt;417,(Z114*113),(Z114*$Z$8))+(AB114*$AB$8)</f>
        <v>2306.81</v>
      </c>
      <c r="E114" s="51" t="n">
        <f aca="false">(M114*$M$9)+(N114*$N$9)+(O114*$O$9)+(P114*$P$9)+(Q114*$Q$9)+(R114*$R$9)+(S114*$S$9)+(T114*$T$9)+(U114*$U$9)+(V114*$V$9)+IF(K114&lt;417,(W114*50),(W114*$W$9))+IF(K114&lt;417,(X114*67),(X114*$X$9))+IF(K114&lt;417,(Y114*55),(Y114*$Y$9))+IF(K114&lt;417,(Z114*113),(Z114*$Z$9))+(AC114*$AC$9)</f>
        <v>1878.51</v>
      </c>
      <c r="F114" s="52" t="s">
        <v>267</v>
      </c>
      <c r="G114" s="52" t="s">
        <v>69</v>
      </c>
      <c r="H114" s="53" t="s">
        <v>47</v>
      </c>
      <c r="I114" s="54" t="s">
        <v>271</v>
      </c>
      <c r="J114" s="52" t="n">
        <v>90</v>
      </c>
      <c r="K114" s="52" t="n">
        <v>489</v>
      </c>
      <c r="L114" s="55" t="s">
        <v>49</v>
      </c>
      <c r="M114" s="55" t="n">
        <v>986</v>
      </c>
      <c r="N114" s="55" t="n">
        <v>1719</v>
      </c>
      <c r="O114" s="56"/>
      <c r="P114" s="56" t="n">
        <v>609</v>
      </c>
      <c r="Q114" s="56"/>
      <c r="R114" s="55" t="n">
        <v>729</v>
      </c>
      <c r="S114" s="55"/>
      <c r="T114" s="56"/>
      <c r="U114" s="55"/>
      <c r="V114" s="55"/>
      <c r="W114" s="57"/>
      <c r="X114" s="58" t="n">
        <v>1</v>
      </c>
      <c r="Y114" s="59" t="n">
        <v>1</v>
      </c>
      <c r="Z114" s="55"/>
      <c r="AA114" s="56" t="n">
        <f aca="false">$M$7*120</f>
        <v>120</v>
      </c>
      <c r="AB114" s="56" t="n">
        <f aca="false">$M$7*120</f>
        <v>120</v>
      </c>
      <c r="AC114" s="56" t="n">
        <f aca="false">$M$9*120</f>
        <v>120</v>
      </c>
      <c r="AD114" s="60" t="s">
        <v>50</v>
      </c>
      <c r="AE114" s="61" t="s">
        <v>71</v>
      </c>
    </row>
    <row r="115" s="5" customFormat="true" ht="11.25" hidden="false" customHeight="false" outlineLevel="0" collapsed="false">
      <c r="A115" s="49" t="s">
        <v>275</v>
      </c>
      <c r="B115" s="50" t="n">
        <f aca="false">AVERAGE(C115:E115)</f>
        <v>2031.16</v>
      </c>
      <c r="C115" s="51" t="n">
        <f aca="false">(M115*$M$7)+(N115*$N$7)+(O115*$O$7)+(P115*$P$7)+(Q115*$Q$7)+(R115*$R$7)+(S115*$S$7)+(T115*$T$7)+(U115*$U$7)+(V115*$V$7)+IF(K115&lt;417,(W115*50),(W115*$W$7))+IF(K115&lt;417,(X115*67),(X115*$X$7))+IF(K115&lt;417,(Y115*55),(Y115*$Y$7))+IF(K115&lt;417,(Z115*113),(Z115*$Z$7))+(AA115*$AA$7)</f>
        <v>2014.64</v>
      </c>
      <c r="D115" s="51" t="n">
        <f aca="false">(M115*$M$8)+(N115*$N$8)+(O115*$O$8)+(P115*$P$8)+(Q115*$Q$8)+(R115*$R$8)+(S115*$S$8)+(T115*$T$8)+(U115*$U$8)+(V115*$V$8)+IF(K115&lt;417,(W115*50),(W115*$W$8))+IF(K115&lt;417,(X115*67),(X115*$X$8))+IF(K115&lt;417,(Y115*55),(Y115*$Y$8))+IF(K115&lt;417,(Z115*113),(Z115*$Z$8))+(AB115*$AB$8)</f>
        <v>2298.52</v>
      </c>
      <c r="E115" s="51" t="n">
        <f aca="false">(M115*$M$9)+(N115*$N$9)+(O115*$O$9)+(P115*$P$9)+(Q115*$Q$9)+(R115*$R$9)+(S115*$S$9)+(T115*$T$9)+(U115*$U$9)+(V115*$V$9)+IF(K115&lt;417,(W115*50),(W115*$W$9))+IF(K115&lt;417,(X115*67),(X115*$X$9))+IF(K115&lt;417,(Y115*55),(Y115*$Y$9))+IF(K115&lt;417,(Z115*113),(Z115*$Z$9))+(AC115*$AC$9)</f>
        <v>1780.32</v>
      </c>
      <c r="F115" s="52" t="s">
        <v>267</v>
      </c>
      <c r="G115" s="52" t="s">
        <v>73</v>
      </c>
      <c r="H115" s="53" t="s">
        <v>47</v>
      </c>
      <c r="I115" s="54" t="s">
        <v>48</v>
      </c>
      <c r="J115" s="52" t="n">
        <v>90</v>
      </c>
      <c r="K115" s="52" t="n">
        <v>483</v>
      </c>
      <c r="L115" s="55" t="s">
        <v>49</v>
      </c>
      <c r="M115" s="55" t="n">
        <v>924</v>
      </c>
      <c r="N115" s="55" t="n">
        <v>1626</v>
      </c>
      <c r="O115" s="56" t="n">
        <v>469</v>
      </c>
      <c r="P115" s="56" t="n">
        <v>744</v>
      </c>
      <c r="Q115" s="56"/>
      <c r="R115" s="55"/>
      <c r="S115" s="55"/>
      <c r="T115" s="56"/>
      <c r="U115" s="55"/>
      <c r="V115" s="55"/>
      <c r="W115" s="57" t="n">
        <v>1</v>
      </c>
      <c r="X115" s="58"/>
      <c r="Y115" s="59" t="n">
        <v>1</v>
      </c>
      <c r="Z115" s="55"/>
      <c r="AA115" s="56" t="n">
        <f aca="false">$M$7*120</f>
        <v>120</v>
      </c>
      <c r="AB115" s="56" t="n">
        <f aca="false">$M$7*120</f>
        <v>120</v>
      </c>
      <c r="AC115" s="56" t="n">
        <f aca="false">$M$9*120</f>
        <v>120</v>
      </c>
      <c r="AD115" s="60" t="s">
        <v>50</v>
      </c>
      <c r="AE115" s="61" t="s">
        <v>74</v>
      </c>
    </row>
    <row r="116" s="5" customFormat="true" ht="11.25" hidden="false" customHeight="false" outlineLevel="0" collapsed="false">
      <c r="A116" s="49" t="s">
        <v>276</v>
      </c>
      <c r="B116" s="50" t="n">
        <f aca="false">AVERAGE(C116:E116)</f>
        <v>2026.08333333333</v>
      </c>
      <c r="C116" s="51" t="n">
        <f aca="false">(M116*$M$7)+(N116*$N$7)+(O116*$O$7)+(P116*$P$7)+(Q116*$Q$7)+(R116*$R$7)+(S116*$S$7)+(T116*$T$7)+(U116*$U$7)+(V116*$V$7)+IF(K116&lt;417,(W116*50),(W116*$W$7))+IF(K116&lt;417,(X116*67),(X116*$X$7))+IF(K116&lt;417,(Y116*55),(Y116*$Y$7))+IF(K116&lt;417,(Z116*113),(Z116*$Z$7))+(AA116*$AA$7)</f>
        <v>2002.05</v>
      </c>
      <c r="D116" s="51" t="n">
        <f aca="false">(M116*$M$8)+(N116*$N$8)+(O116*$O$8)+(P116*$P$8)+(Q116*$Q$8)+(R116*$R$8)+(S116*$S$8)+(T116*$T$8)+(U116*$U$8)+(V116*$V$8)+IF(K116&lt;417,(W116*50),(W116*$W$8))+IF(K116&lt;417,(X116*67),(X116*$X$8))+IF(K116&lt;417,(Y116*55),(Y116*$Y$8))+IF(K116&lt;417,(Z116*113),(Z116*$Z$8))+(AB116*$AB$8)</f>
        <v>2210.05</v>
      </c>
      <c r="E116" s="51" t="n">
        <f aca="false">(M116*$M$9)+(N116*$N$9)+(O116*$O$9)+(P116*$P$9)+(Q116*$Q$9)+(R116*$R$9)+(S116*$S$9)+(T116*$T$9)+(U116*$U$9)+(V116*$V$9)+IF(K116&lt;417,(W116*50),(W116*$W$9))+IF(K116&lt;417,(X116*67),(X116*$X$9))+IF(K116&lt;417,(Y116*55),(Y116*$Y$9))+IF(K116&lt;417,(Z116*113),(Z116*$Z$9))+(AC116*$AC$9)</f>
        <v>1866.15</v>
      </c>
      <c r="F116" s="52" t="s">
        <v>267</v>
      </c>
      <c r="G116" s="52" t="s">
        <v>165</v>
      </c>
      <c r="H116" s="53" t="s">
        <v>47</v>
      </c>
      <c r="I116" s="54" t="s">
        <v>216</v>
      </c>
      <c r="J116" s="52" t="n">
        <v>90</v>
      </c>
      <c r="K116" s="52" t="n">
        <v>496</v>
      </c>
      <c r="L116" s="55" t="s">
        <v>49</v>
      </c>
      <c r="M116" s="55" t="n">
        <v>1063</v>
      </c>
      <c r="N116" s="55" t="n">
        <v>1835</v>
      </c>
      <c r="O116" s="56"/>
      <c r="P116" s="56" t="n">
        <v>775</v>
      </c>
      <c r="Q116" s="56"/>
      <c r="R116" s="55"/>
      <c r="S116" s="55"/>
      <c r="T116" s="56" t="n">
        <v>695</v>
      </c>
      <c r="U116" s="55"/>
      <c r="V116" s="55"/>
      <c r="W116" s="57"/>
      <c r="X116" s="58"/>
      <c r="Y116" s="59" t="n">
        <v>2</v>
      </c>
      <c r="Z116" s="55"/>
      <c r="AA116" s="56" t="n">
        <f aca="false">$T$7*120</f>
        <v>45.6</v>
      </c>
      <c r="AB116" s="56" t="n">
        <f aca="false">$T$8*120</f>
        <v>51.6</v>
      </c>
      <c r="AC116" s="56" t="n">
        <f aca="false">$T$9*120</f>
        <v>38.4</v>
      </c>
      <c r="AD116" s="60" t="s">
        <v>50</v>
      </c>
      <c r="AE116" s="61" t="s">
        <v>80</v>
      </c>
    </row>
    <row r="117" s="5" customFormat="true" ht="11.25" hidden="false" customHeight="false" outlineLevel="0" collapsed="false">
      <c r="A117" s="49" t="s">
        <v>277</v>
      </c>
      <c r="B117" s="50" t="n">
        <f aca="false">AVERAGE(C117:E117)</f>
        <v>1849.89</v>
      </c>
      <c r="C117" s="51" t="n">
        <f aca="false">(M117*$M$7)+(N117*$N$7)+(O117*$O$7)+(P117*$P$7)+(Q117*$Q$7)+(R117*$R$7)+(S117*$S$7)+(T117*$T$7)+(U117*$U$7)+(V117*$V$7)+IF(K117&lt;417,(W117*50),(W117*$W$7))+IF(K117&lt;417,(X117*67),(X117*$X$7))+IF(K117&lt;417,(Y117*55),(Y117*$Y$7))+IF(K117&lt;417,(Z117*113),(Z117*$Z$7))+(AA117*$AA$7)</f>
        <v>1774.71</v>
      </c>
      <c r="D117" s="51" t="n">
        <f aca="false">(M117*$M$8)+(N117*$N$8)+(O117*$O$8)+(P117*$P$8)+(Q117*$Q$8)+(R117*$R$8)+(S117*$S$8)+(T117*$T$8)+(U117*$U$8)+(V117*$V$8)+IF(K117&lt;417,(W117*50),(W117*$W$8))+IF(K117&lt;417,(X117*67),(X117*$X$8))+IF(K117&lt;417,(Y117*55),(Y117*$Y$8))+IF(K117&lt;417,(Z117*113),(Z117*$Z$8))+(AB117*$AB$8)</f>
        <v>2088.17</v>
      </c>
      <c r="E117" s="51" t="n">
        <f aca="false">(M117*$M$9)+(N117*$N$9)+(O117*$O$9)+(P117*$P$9)+(Q117*$Q$9)+(R117*$R$9)+(S117*$S$9)+(T117*$T$9)+(U117*$U$9)+(V117*$V$9)+IF(K117&lt;417,(W117*50),(W117*$W$9))+IF(K117&lt;417,(X117*67),(X117*$X$9))+IF(K117&lt;417,(Y117*55),(Y117*$Y$9))+IF(K117&lt;417,(Z117*113),(Z117*$Z$9))+(AC117*$AC$9)</f>
        <v>1686.79</v>
      </c>
      <c r="F117" s="52" t="s">
        <v>267</v>
      </c>
      <c r="G117" s="52" t="s">
        <v>90</v>
      </c>
      <c r="H117" s="53" t="s">
        <v>47</v>
      </c>
      <c r="I117" s="54" t="s">
        <v>271</v>
      </c>
      <c r="J117" s="52" t="n">
        <v>90</v>
      </c>
      <c r="K117" s="52" t="n">
        <v>476</v>
      </c>
      <c r="L117" s="55" t="s">
        <v>49</v>
      </c>
      <c r="M117" s="55" t="n">
        <v>855</v>
      </c>
      <c r="N117" s="55" t="n">
        <v>1523</v>
      </c>
      <c r="O117" s="56"/>
      <c r="P117" s="56" t="n">
        <v>530</v>
      </c>
      <c r="Q117" s="56"/>
      <c r="R117" s="55" t="n">
        <v>636</v>
      </c>
      <c r="S117" s="55"/>
      <c r="T117" s="56"/>
      <c r="U117" s="55"/>
      <c r="V117" s="55"/>
      <c r="W117" s="57"/>
      <c r="X117" s="58" t="n">
        <v>1</v>
      </c>
      <c r="Y117" s="59" t="n">
        <v>1</v>
      </c>
      <c r="Z117" s="55"/>
      <c r="AA117" s="56" t="n">
        <f aca="false">$M$7*120</f>
        <v>120</v>
      </c>
      <c r="AB117" s="56" t="n">
        <f aca="false">$M$7*120</f>
        <v>120</v>
      </c>
      <c r="AC117" s="56" t="n">
        <f aca="false">$M$9*120</f>
        <v>120</v>
      </c>
      <c r="AD117" s="60" t="s">
        <v>50</v>
      </c>
      <c r="AE117" s="61" t="s">
        <v>85</v>
      </c>
    </row>
    <row r="118" s="5" customFormat="true" ht="11.25" hidden="false" customHeight="false" outlineLevel="0" collapsed="false">
      <c r="A118" s="49" t="s">
        <v>278</v>
      </c>
      <c r="B118" s="50" t="n">
        <f aca="false">AVERAGE(C118:E118)</f>
        <v>1817.52666666667</v>
      </c>
      <c r="C118" s="51" t="n">
        <f aca="false">(M118*$M$7)+(N118*$N$7)+(O118*$O$7)+(P118*$P$7)+(Q118*$Q$7)+(R118*$R$7)+(S118*$S$7)+(T118*$T$7)+(U118*$U$7)+(V118*$V$7)+IF(K118&lt;417,(W118*50),(W118*$W$7))+IF(K118&lt;417,(X118*67),(X118*$X$7))+IF(K118&lt;417,(Y118*55),(Y118*$Y$7))+IF(K118&lt;417,(Z118*113),(Z118*$Z$7))+(AA118*$AA$7)</f>
        <v>1792.88</v>
      </c>
      <c r="D118" s="51" t="n">
        <f aca="false">(M118*$M$8)+(N118*$N$8)+(O118*$O$8)+(P118*$P$8)+(Q118*$Q$8)+(R118*$R$8)+(S118*$S$8)+(T118*$T$8)+(U118*$U$8)+(V118*$V$8)+IF(K118&lt;417,(W118*50),(W118*$W$8))+IF(K118&lt;417,(X118*67),(X118*$X$8))+IF(K118&lt;417,(Y118*55),(Y118*$Y$8))+IF(K118&lt;417,(Z118*113),(Z118*$Z$8))+(AB118*$AB$8)</f>
        <v>1993.52</v>
      </c>
      <c r="E118" s="51" t="n">
        <f aca="false">(M118*$M$9)+(N118*$N$9)+(O118*$O$9)+(P118*$P$9)+(Q118*$Q$9)+(R118*$R$9)+(S118*$S$9)+(T118*$T$9)+(U118*$U$9)+(V118*$V$9)+IF(K118&lt;417,(W118*50),(W118*$W$9))+IF(K118&lt;417,(X118*67),(X118*$X$9))+IF(K118&lt;417,(Y118*55),(Y118*$Y$9))+IF(K118&lt;417,(Z118*113),(Z118*$Z$9))+(AC118*$AC$9)</f>
        <v>1666.18</v>
      </c>
      <c r="F118" s="52" t="s">
        <v>267</v>
      </c>
      <c r="G118" s="52" t="s">
        <v>176</v>
      </c>
      <c r="H118" s="53" t="s">
        <v>47</v>
      </c>
      <c r="I118" s="54" t="s">
        <v>216</v>
      </c>
      <c r="J118" s="52" t="n">
        <v>90</v>
      </c>
      <c r="K118" s="52" t="n">
        <v>483</v>
      </c>
      <c r="L118" s="55" t="s">
        <v>49</v>
      </c>
      <c r="M118" s="55" t="n">
        <v>924</v>
      </c>
      <c r="N118" s="55" t="n">
        <v>1626</v>
      </c>
      <c r="O118" s="56"/>
      <c r="P118" s="56" t="n">
        <v>683</v>
      </c>
      <c r="Q118" s="56"/>
      <c r="R118" s="55"/>
      <c r="S118" s="55"/>
      <c r="T118" s="56" t="n">
        <v>603</v>
      </c>
      <c r="U118" s="55"/>
      <c r="V118" s="55"/>
      <c r="W118" s="57"/>
      <c r="X118" s="58"/>
      <c r="Y118" s="59" t="n">
        <v>2</v>
      </c>
      <c r="Z118" s="55"/>
      <c r="AA118" s="56" t="n">
        <f aca="false">$T$7*120</f>
        <v>45.6</v>
      </c>
      <c r="AB118" s="56" t="n">
        <f aca="false">$T$8*120</f>
        <v>51.6</v>
      </c>
      <c r="AC118" s="56" t="n">
        <f aca="false">$T$9*120</f>
        <v>38.4</v>
      </c>
      <c r="AD118" s="60" t="s">
        <v>50</v>
      </c>
      <c r="AE118" s="61" t="s">
        <v>88</v>
      </c>
    </row>
    <row r="119" s="5" customFormat="true" ht="11.25" hidden="false" customHeight="false" outlineLevel="0" collapsed="false">
      <c r="A119" s="49" t="s">
        <v>279</v>
      </c>
      <c r="B119" s="50" t="n">
        <f aca="false">AVERAGE(C119:E119)</f>
        <v>1802.06</v>
      </c>
      <c r="C119" s="51" t="n">
        <f aca="false">(M119*$M$7)+(N119*$N$7)+(O119*$O$7)+(P119*$P$7)+(Q119*$Q$7)+(R119*$R$7)+(S119*$S$7)+(T119*$T$7)+(U119*$U$7)+(V119*$V$7)+IF(K119&lt;417,(W119*50),(W119*$W$7))+IF(K119&lt;417,(X119*67),(X119*$X$7))+IF(K119&lt;417,(Y119*55),(Y119*$Y$7))+IF(K119&lt;417,(Z119*113),(Z119*$Z$7))+(AA119*$AA$7)</f>
        <v>1769.68</v>
      </c>
      <c r="D119" s="51" t="n">
        <f aca="false">(M119*$M$8)+(N119*$N$8)+(O119*$O$8)+(P119*$P$8)+(Q119*$Q$8)+(R119*$R$8)+(S119*$S$8)+(T119*$T$8)+(U119*$U$8)+(V119*$V$8)+IF(K119&lt;417,(W119*50),(W119*$W$8))+IF(K119&lt;417,(X119*67),(X119*$X$8))+IF(K119&lt;417,(Y119*55),(Y119*$Y$8))+IF(K119&lt;417,(Z119*113),(Z119*$Z$8))+(AB119*$AB$8)</f>
        <v>1986.72</v>
      </c>
      <c r="E119" s="51" t="n">
        <f aca="false">(M119*$M$9)+(N119*$N$9)+(O119*$O$9)+(P119*$P$9)+(Q119*$Q$9)+(R119*$R$9)+(S119*$S$9)+(T119*$T$9)+(U119*$U$9)+(V119*$V$9)+IF(K119&lt;417,(W119*50),(W119*$W$9))+IF(K119&lt;417,(X119*67),(X119*$X$9))+IF(K119&lt;417,(Y119*55),(Y119*$Y$9))+IF(K119&lt;417,(Z119*113),(Z119*$Z$9))+(AC119*$AC$9)</f>
        <v>1649.78</v>
      </c>
      <c r="F119" s="52" t="s">
        <v>267</v>
      </c>
      <c r="G119" s="52" t="s">
        <v>82</v>
      </c>
      <c r="H119" s="53" t="s">
        <v>83</v>
      </c>
      <c r="I119" s="54" t="s">
        <v>280</v>
      </c>
      <c r="J119" s="52" t="n">
        <v>90</v>
      </c>
      <c r="K119" s="52" t="n">
        <v>483</v>
      </c>
      <c r="L119" s="55" t="s">
        <v>49</v>
      </c>
      <c r="M119" s="55" t="n">
        <v>924</v>
      </c>
      <c r="N119" s="55" t="n">
        <v>1626</v>
      </c>
      <c r="O119" s="56"/>
      <c r="P119" s="56" t="n">
        <v>563</v>
      </c>
      <c r="Q119" s="56" t="n">
        <v>433</v>
      </c>
      <c r="R119" s="55"/>
      <c r="S119" s="55"/>
      <c r="T119" s="56" t="n">
        <v>723</v>
      </c>
      <c r="U119" s="55" t="n">
        <v>433</v>
      </c>
      <c r="V119" s="55"/>
      <c r="W119" s="57"/>
      <c r="X119" s="58" t="n">
        <v>1</v>
      </c>
      <c r="Y119" s="59" t="n">
        <v>1</v>
      </c>
      <c r="Z119" s="55"/>
      <c r="AA119" s="56" t="n">
        <f aca="false">$Q$7*120</f>
        <v>0</v>
      </c>
      <c r="AB119" s="56" t="n">
        <f aca="false">$Q$8*120</f>
        <v>0</v>
      </c>
      <c r="AC119" s="56" t="n">
        <f aca="false">$Q$9*120</f>
        <v>0</v>
      </c>
      <c r="AD119" s="60" t="s">
        <v>50</v>
      </c>
      <c r="AE119" s="61" t="s">
        <v>91</v>
      </c>
    </row>
    <row r="120" s="5" customFormat="true" ht="11.25" hidden="false" customHeight="false" outlineLevel="0" collapsed="false">
      <c r="A120" s="49" t="s">
        <v>281</v>
      </c>
      <c r="B120" s="50" t="n">
        <f aca="false">AVERAGE(C120:E120)</f>
        <v>1802.06</v>
      </c>
      <c r="C120" s="51" t="n">
        <f aca="false">(M120*$M$7)+(N120*$N$7)+(O120*$O$7)+(P120*$P$7)+(Q120*$Q$7)+(R120*$R$7)+(S120*$S$7)+(T120*$T$7)+(U120*$U$7)+(V120*$V$7)+IF(K120&lt;417,(W120*50),(W120*$W$7))+IF(K120&lt;417,(X120*67),(X120*$X$7))+IF(K120&lt;417,(Y120*55),(Y120*$Y$7))+IF(K120&lt;417,(Z120*113),(Z120*$Z$7))+(AA120*$AA$7)</f>
        <v>1769.68</v>
      </c>
      <c r="D120" s="51" t="n">
        <f aca="false">(M120*$M$8)+(N120*$N$8)+(O120*$O$8)+(P120*$P$8)+(Q120*$Q$8)+(R120*$R$8)+(S120*$S$8)+(T120*$T$8)+(U120*$U$8)+(V120*$V$8)+IF(K120&lt;417,(W120*50),(W120*$W$8))+IF(K120&lt;417,(X120*67),(X120*$X$8))+IF(K120&lt;417,(Y120*55),(Y120*$Y$8))+IF(K120&lt;417,(Z120*113),(Z120*$Z$8))+(AB120*$AB$8)</f>
        <v>1986.72</v>
      </c>
      <c r="E120" s="51" t="n">
        <f aca="false">(M120*$M$9)+(N120*$N$9)+(O120*$O$9)+(P120*$P$9)+(Q120*$Q$9)+(R120*$R$9)+(S120*$S$9)+(T120*$T$9)+(U120*$U$9)+(V120*$V$9)+IF(K120&lt;417,(W120*50),(W120*$W$9))+IF(K120&lt;417,(X120*67),(X120*$X$9))+IF(K120&lt;417,(Y120*55),(Y120*$Y$9))+IF(K120&lt;417,(Z120*113),(Z120*$Z$9))+(AC120*$AC$9)</f>
        <v>1649.78</v>
      </c>
      <c r="F120" s="52" t="s">
        <v>267</v>
      </c>
      <c r="G120" s="52" t="s">
        <v>82</v>
      </c>
      <c r="H120" s="53" t="s">
        <v>87</v>
      </c>
      <c r="I120" s="54" t="s">
        <v>280</v>
      </c>
      <c r="J120" s="52" t="n">
        <v>90</v>
      </c>
      <c r="K120" s="52" t="n">
        <v>483</v>
      </c>
      <c r="L120" s="55" t="s">
        <v>49</v>
      </c>
      <c r="M120" s="55" t="n">
        <v>924</v>
      </c>
      <c r="N120" s="55" t="n">
        <v>1626</v>
      </c>
      <c r="O120" s="56"/>
      <c r="P120" s="56" t="n">
        <v>563</v>
      </c>
      <c r="Q120" s="56" t="n">
        <v>433</v>
      </c>
      <c r="R120" s="55"/>
      <c r="S120" s="55"/>
      <c r="T120" s="56" t="n">
        <v>723</v>
      </c>
      <c r="U120" s="55" t="n">
        <v>433</v>
      </c>
      <c r="V120" s="55"/>
      <c r="W120" s="57"/>
      <c r="X120" s="58" t="n">
        <v>1</v>
      </c>
      <c r="Y120" s="59" t="n">
        <v>1</v>
      </c>
      <c r="Z120" s="55"/>
      <c r="AA120" s="56" t="n">
        <f aca="false">$Q$7*120</f>
        <v>0</v>
      </c>
      <c r="AB120" s="56" t="n">
        <f aca="false">$Q$8*120</f>
        <v>0</v>
      </c>
      <c r="AC120" s="56" t="n">
        <f aca="false">$Q$9*120</f>
        <v>0</v>
      </c>
      <c r="AD120" s="60" t="s">
        <v>50</v>
      </c>
      <c r="AE120" s="61" t="s">
        <v>95</v>
      </c>
    </row>
    <row r="121" s="5" customFormat="true" ht="11.25" hidden="false" customHeight="false" outlineLevel="0" collapsed="false">
      <c r="A121" s="49" t="s">
        <v>282</v>
      </c>
      <c r="B121" s="50" t="n">
        <f aca="false">AVERAGE(C121:E121)</f>
        <v>1785.46666666667</v>
      </c>
      <c r="C121" s="51" t="n">
        <f aca="false">(M121*$M$7)+(N121*$N$7)+(O121*$O$7)+(P121*$P$7)+(Q121*$Q$7)+(R121*$R$7)+(S121*$S$7)+(T121*$T$7)+(U121*$U$7)+(V121*$V$7)+IF(K121&lt;417,(W121*50),(W121*$W$7))+IF(K121&lt;417,(X121*67),(X121*$X$7))+IF(K121&lt;417,(Y121*55),(Y121*$Y$7))+IF(K121&lt;417,(Z121*113),(Z121*$Z$7))+(AA121*$AA$7)</f>
        <v>1760.09</v>
      </c>
      <c r="D121" s="51" t="n">
        <f aca="false">(M121*$M$8)+(N121*$N$8)+(O121*$O$8)+(P121*$P$8)+(Q121*$Q$8)+(R121*$R$8)+(S121*$S$8)+(T121*$T$8)+(U121*$U$8)+(V121*$V$8)+IF(K121&lt;417,(W121*50),(W121*$W$8))+IF(K121&lt;417,(X121*67),(X121*$X$8))+IF(K121&lt;417,(Y121*55),(Y121*$Y$8))+IF(K121&lt;417,(Z121*113),(Z121*$Z$8))+(AB121*$AB$8)</f>
        <v>1950.24</v>
      </c>
      <c r="E121" s="51" t="n">
        <f aca="false">(M121*$M$9)+(N121*$N$9)+(O121*$O$9)+(P121*$P$9)+(Q121*$Q$9)+(R121*$R$9)+(S121*$S$9)+(T121*$T$9)+(U121*$U$9)+(V121*$V$9)+IF(K121&lt;417,(W121*50),(W121*$W$9))+IF(K121&lt;417,(X121*67),(X121*$X$9))+IF(K121&lt;417,(Y121*55),(Y121*$Y$9))+IF(K121&lt;417,(Z121*113),(Z121*$Z$9))+(AC121*$AC$9)</f>
        <v>1646.07</v>
      </c>
      <c r="F121" s="52" t="s">
        <v>267</v>
      </c>
      <c r="G121" s="52" t="s">
        <v>114</v>
      </c>
      <c r="H121" s="53" t="s">
        <v>77</v>
      </c>
      <c r="I121" s="54" t="s">
        <v>116</v>
      </c>
      <c r="J121" s="52" t="n">
        <v>90</v>
      </c>
      <c r="K121" s="52" t="n">
        <v>476</v>
      </c>
      <c r="L121" s="55" t="s">
        <v>108</v>
      </c>
      <c r="M121" s="55" t="n">
        <v>855</v>
      </c>
      <c r="N121" s="55" t="n">
        <v>1523</v>
      </c>
      <c r="O121" s="56"/>
      <c r="P121" s="56" t="n">
        <v>660</v>
      </c>
      <c r="Q121" s="56"/>
      <c r="R121" s="55"/>
      <c r="S121" s="55"/>
      <c r="T121" s="56" t="n">
        <v>527</v>
      </c>
      <c r="U121" s="55"/>
      <c r="V121" s="55"/>
      <c r="W121" s="57"/>
      <c r="X121" s="58"/>
      <c r="Y121" s="59" t="n">
        <v>2</v>
      </c>
      <c r="Z121" s="55"/>
      <c r="AA121" s="56" t="n">
        <f aca="false">$M$7*120</f>
        <v>120</v>
      </c>
      <c r="AB121" s="56" t="n">
        <f aca="false">$M$7*120</f>
        <v>120</v>
      </c>
      <c r="AC121" s="56" t="n">
        <f aca="false">$M$9*120</f>
        <v>120</v>
      </c>
      <c r="AD121" s="60" t="s">
        <v>50</v>
      </c>
      <c r="AE121" s="61" t="s">
        <v>233</v>
      </c>
    </row>
    <row r="122" s="5" customFormat="true" ht="11.25" hidden="false" customHeight="false" outlineLevel="0" collapsed="false">
      <c r="A122" s="62" t="s">
        <v>283</v>
      </c>
      <c r="B122" s="50" t="n">
        <f aca="false">AVERAGE(C122:E122)</f>
        <v>1623.30333333333</v>
      </c>
      <c r="C122" s="51" t="n">
        <f aca="false">(M122*$M$7)+(N122*$N$7)+(O122*$O$7)+(P122*$P$7)+(Q122*$Q$7)+(R122*$R$7)+(S122*$S$7)+(T122*$T$7)+(U122*$U$7)+(V122*$V$7)+IF(K122&lt;417,(W122*50),(W122*$W$7))+IF(K122&lt;417,(X122*67),(X122*$X$7))+IF(K122&lt;417,(Y122*55),(Y122*$Y$7))+IF(K122&lt;417,(Z122*113),(Z122*$Z$7))+(AA122*$AA$7)</f>
        <v>1547.43</v>
      </c>
      <c r="D122" s="51" t="n">
        <f aca="false">(M122*$M$8)+(N122*$N$8)+(O122*$O$8)+(P122*$P$8)+(Q122*$Q$8)+(R122*$R$8)+(S122*$S$8)+(T122*$T$8)+(U122*$U$8)+(V122*$V$8)+IF(K122&lt;417,(W122*50),(W122*$W$8))+IF(K122&lt;417,(X122*67),(X122*$X$8))+IF(K122&lt;417,(Y122*55),(Y122*$Y$8))+IF(K122&lt;417,(Z122*113),(Z122*$Z$8))+(AB122*$AB$8)</f>
        <v>1954.75</v>
      </c>
      <c r="E122" s="51" t="n">
        <f aca="false">(M122*$M$9)+(N122*$N$9)+(O122*$O$9)+(P122*$P$9)+(Q122*$Q$9)+(R122*$R$9)+(S122*$S$9)+(T122*$T$9)+(U122*$U$9)+(V122*$V$9)+IF(K122&lt;417,(W122*50),(W122*$W$9))+IF(K122&lt;417,(X122*67),(X122*$X$9))+IF(K122&lt;417,(Y122*55),(Y122*$Y$9))+IF(K122&lt;417,(Z122*113),(Z122*$Z$9))+(AC122*$AC$9)</f>
        <v>1367.73</v>
      </c>
      <c r="F122" s="52" t="s">
        <v>267</v>
      </c>
      <c r="G122" s="52" t="s">
        <v>101</v>
      </c>
      <c r="H122" s="53" t="s">
        <v>36</v>
      </c>
      <c r="I122" s="54" t="s">
        <v>102</v>
      </c>
      <c r="J122" s="52" t="n">
        <v>90</v>
      </c>
      <c r="K122" s="52" t="n">
        <v>463</v>
      </c>
      <c r="L122" s="55" t="s">
        <v>49</v>
      </c>
      <c r="M122" s="55" t="n">
        <v>899</v>
      </c>
      <c r="N122" s="55" t="n">
        <v>1349</v>
      </c>
      <c r="O122" s="56" t="n">
        <v>599</v>
      </c>
      <c r="P122" s="56"/>
      <c r="Q122" s="56"/>
      <c r="R122" s="55"/>
      <c r="S122" s="55" t="n">
        <v>599</v>
      </c>
      <c r="T122" s="56"/>
      <c r="U122" s="55"/>
      <c r="V122" s="55"/>
      <c r="W122" s="57"/>
      <c r="X122" s="58"/>
      <c r="Y122" s="59"/>
      <c r="Z122" s="55"/>
      <c r="AA122" s="56"/>
      <c r="AB122" s="56"/>
      <c r="AC122" s="56"/>
      <c r="AD122" s="60"/>
    </row>
    <row r="123" s="5" customFormat="true" ht="11.25" hidden="false" customHeight="false" outlineLevel="0" collapsed="false">
      <c r="A123" s="62" t="s">
        <v>284</v>
      </c>
      <c r="B123" s="50" t="n">
        <f aca="false">AVERAGE(C123:E123)</f>
        <v>1577.05333333333</v>
      </c>
      <c r="C123" s="51" t="n">
        <f aca="false">(M123*$M$7)+(N123*$N$7)+(O123*$O$7)+(P123*$P$7)+(Q123*$Q$7)+(R123*$R$7)+(S123*$S$7)+(T123*$T$7)+(U123*$U$7)+(V123*$V$7)+IF(K123&lt;417,(W123*50),(W123*$W$7))+IF(K123&lt;417,(X123*67),(X123*$X$7))+IF(K123&lt;417,(Y123*55),(Y123*$Y$7))+IF(K123&lt;417,(Z123*113),(Z123*$Z$7))+(AA123*$AA$7)</f>
        <v>1564.53</v>
      </c>
      <c r="D123" s="51" t="n">
        <f aca="false">(M123*$M$8)+(N123*$N$8)+(O123*$O$8)+(P123*$P$8)+(Q123*$Q$8)+(R123*$R$8)+(S123*$S$8)+(T123*$T$8)+(U123*$U$8)+(V123*$V$8)+IF(K123&lt;417,(W123*50),(W123*$W$8))+IF(K123&lt;417,(X123*67),(X123*$X$8))+IF(K123&lt;417,(Y123*55),(Y123*$Y$8))+IF(K123&lt;417,(Z123*113),(Z123*$Z$8))+(AB123*$AB$8)</f>
        <v>1755.66</v>
      </c>
      <c r="E123" s="51" t="n">
        <f aca="false">(M123*$M$9)+(N123*$N$9)+(O123*$O$9)+(P123*$P$9)+(Q123*$Q$9)+(R123*$R$9)+(S123*$S$9)+(T123*$T$9)+(U123*$U$9)+(V123*$V$9)+IF(K123&lt;417,(W123*50),(W123*$W$9))+IF(K123&lt;417,(X123*67),(X123*$X$9))+IF(K123&lt;417,(Y123*55),(Y123*$Y$9))+IF(K123&lt;417,(Z123*113),(Z123*$Z$9))+(AC123*$AC$9)</f>
        <v>1410.97</v>
      </c>
      <c r="F123" s="52" t="s">
        <v>267</v>
      </c>
      <c r="G123" s="52" t="s">
        <v>178</v>
      </c>
      <c r="H123" s="53" t="s">
        <v>185</v>
      </c>
      <c r="I123" s="54" t="s">
        <v>285</v>
      </c>
      <c r="J123" s="52" t="n">
        <v>90</v>
      </c>
      <c r="K123" s="52" t="n">
        <v>463</v>
      </c>
      <c r="L123" s="55" t="s">
        <v>49</v>
      </c>
      <c r="M123" s="55" t="n">
        <v>819</v>
      </c>
      <c r="N123" s="55" t="n">
        <v>1349</v>
      </c>
      <c r="O123" s="56" t="n">
        <v>416</v>
      </c>
      <c r="P123" s="56" t="n">
        <v>643</v>
      </c>
      <c r="Q123" s="56"/>
      <c r="R123" s="55"/>
      <c r="S123" s="55"/>
      <c r="T123" s="56"/>
      <c r="U123" s="55"/>
      <c r="V123" s="55"/>
      <c r="W123" s="57"/>
      <c r="X123" s="58"/>
      <c r="Y123" s="59" t="n">
        <v>1</v>
      </c>
      <c r="Z123" s="55"/>
      <c r="AA123" s="56" t="n">
        <f aca="false">$M$7*60</f>
        <v>60</v>
      </c>
      <c r="AB123" s="56" t="n">
        <f aca="false">$M$7*60</f>
        <v>60</v>
      </c>
      <c r="AC123" s="56" t="n">
        <f aca="false">$M$9*60</f>
        <v>60</v>
      </c>
      <c r="AD123" s="60" t="s">
        <v>50</v>
      </c>
    </row>
    <row r="124" s="5" customFormat="true" ht="11.25" hidden="false" customHeight="false" outlineLevel="0" collapsed="false">
      <c r="A124" s="62" t="s">
        <v>286</v>
      </c>
      <c r="B124" s="50" t="n">
        <f aca="false">AVERAGE(C124:E124)</f>
        <v>1551.94</v>
      </c>
      <c r="C124" s="51" t="n">
        <f aca="false">(M124*$M$7)+(N124*$N$7)+(O124*$O$7)+(P124*$P$7)+(Q124*$Q$7)+(R124*$R$7)+(S124*$S$7)+(T124*$T$7)+(U124*$U$7)+(V124*$V$7)+IF(K124&lt;417,(W124*50),(W124*$W$7))+IF(K124&lt;417,(X124*67),(X124*$X$7))+IF(K124&lt;417,(Y124*55),(Y124*$Y$7))+IF(K124&lt;417,(Z124*113),(Z124*$Z$7))+(AA124*$AA$7)</f>
        <v>1515.05</v>
      </c>
      <c r="D124" s="51" t="n">
        <f aca="false">(M124*$M$8)+(N124*$N$8)+(O124*$O$8)+(P124*$P$8)+(Q124*$Q$8)+(R124*$R$8)+(S124*$S$8)+(T124*$T$8)+(U124*$U$8)+(V124*$V$8)+IF(K124&lt;417,(W124*50),(W124*$W$8))+IF(K124&lt;417,(X124*67),(X124*$X$8))+IF(K124&lt;417,(Y124*55),(Y124*$Y$8))+IF(K124&lt;417,(Z124*113),(Z124*$Z$8))+(AB124*$AB$8)</f>
        <v>1723.36</v>
      </c>
      <c r="E124" s="51" t="n">
        <f aca="false">(M124*$M$9)+(N124*$N$9)+(O124*$O$9)+(P124*$P$9)+(Q124*$Q$9)+(R124*$R$9)+(S124*$S$9)+(T124*$T$9)+(U124*$U$9)+(V124*$V$9)+IF(K124&lt;417,(W124*50),(W124*$W$9))+IF(K124&lt;417,(X124*67),(X124*$X$9))+IF(K124&lt;417,(Y124*55),(Y124*$Y$9))+IF(K124&lt;417,(Z124*113),(Z124*$Z$9))+(AC124*$AC$9)</f>
        <v>1417.41</v>
      </c>
      <c r="F124" s="52" t="s">
        <v>267</v>
      </c>
      <c r="G124" s="52" t="s">
        <v>263</v>
      </c>
      <c r="H124" s="53" t="s">
        <v>185</v>
      </c>
      <c r="I124" s="54" t="s">
        <v>287</v>
      </c>
      <c r="J124" s="52" t="n">
        <v>90</v>
      </c>
      <c r="K124" s="52" t="n">
        <v>463</v>
      </c>
      <c r="L124" s="55" t="s">
        <v>49</v>
      </c>
      <c r="M124" s="55" t="n">
        <v>819</v>
      </c>
      <c r="N124" s="55" t="n">
        <v>1349</v>
      </c>
      <c r="O124" s="56"/>
      <c r="P124" s="56" t="n">
        <v>569</v>
      </c>
      <c r="Q124" s="56"/>
      <c r="R124" s="55" t="n">
        <v>544</v>
      </c>
      <c r="S124" s="55"/>
      <c r="T124" s="56"/>
      <c r="U124" s="55"/>
      <c r="V124" s="55"/>
      <c r="W124" s="57" t="n">
        <v>1</v>
      </c>
      <c r="X124" s="58"/>
      <c r="Y124" s="59"/>
      <c r="Z124" s="55"/>
      <c r="AA124" s="56" t="n">
        <f aca="false">$M$7*60</f>
        <v>60</v>
      </c>
      <c r="AB124" s="56" t="n">
        <f aca="false">$M$7*60</f>
        <v>60</v>
      </c>
      <c r="AC124" s="56" t="n">
        <f aca="false">$M$9*60</f>
        <v>60</v>
      </c>
      <c r="AD124" s="60" t="s">
        <v>50</v>
      </c>
    </row>
    <row r="125" s="5" customFormat="true" ht="11.25" hidden="false" customHeight="false" outlineLevel="0" collapsed="false">
      <c r="A125" s="49" t="s">
        <v>288</v>
      </c>
      <c r="B125" s="50" t="n">
        <f aca="false">AVERAGE(C125:E125)</f>
        <v>1512.86666666667</v>
      </c>
      <c r="C125" s="51" t="n">
        <f aca="false">(M125*$M$7)+(N125*$N$7)+(O125*$O$7)+(P125*$P$7)+(Q125*$Q$7)+(R125*$R$7)+(S125*$S$7)+(T125*$T$7)+(U125*$U$7)+(V125*$V$7)+IF(K125&lt;417,(W125*50),(W125*$W$7))+IF(K125&lt;417,(X125*67),(X125*$X$7))+IF(K125&lt;417,(Y125*55),(Y125*$Y$7))+IF(K125&lt;417,(Z125*113),(Z125*$Z$7))+(AA125*$AA$7)</f>
        <v>1517.24</v>
      </c>
      <c r="D125" s="51" t="n">
        <f aca="false">(M125*$M$8)+(N125*$N$8)+(O125*$O$8)+(P125*$P$8)+(Q125*$Q$8)+(R125*$R$8)+(S125*$S$8)+(T125*$T$8)+(U125*$U$8)+(V125*$V$8)+IF(K125&lt;417,(W125*50),(W125*$W$8))+IF(K125&lt;417,(X125*67),(X125*$X$8))+IF(K125&lt;417,(Y125*55),(Y125*$Y$8))+IF(K125&lt;417,(Z125*113),(Z125*$Z$8))+(AB125*$AB$8)</f>
        <v>1571.3</v>
      </c>
      <c r="E125" s="51" t="n">
        <f aca="false">(M125*$M$9)+(N125*$N$9)+(O125*$O$9)+(P125*$P$9)+(Q125*$Q$9)+(R125*$R$9)+(S125*$S$9)+(T125*$T$9)+(U125*$U$9)+(V125*$V$9)+IF(K125&lt;417,(W125*50),(W125*$W$9))+IF(K125&lt;417,(X125*67),(X125*$X$9))+IF(K125&lt;417,(Y125*55),(Y125*$Y$9))+IF(K125&lt;417,(Z125*113),(Z125*$Z$9))+(AC125*$AC$9)</f>
        <v>1450.06</v>
      </c>
      <c r="F125" s="52" t="s">
        <v>267</v>
      </c>
      <c r="G125" s="52" t="s">
        <v>36</v>
      </c>
      <c r="H125" s="53" t="s">
        <v>106</v>
      </c>
      <c r="I125" s="54" t="s">
        <v>107</v>
      </c>
      <c r="J125" s="52" t="n">
        <v>90</v>
      </c>
      <c r="K125" s="52" t="n">
        <v>476</v>
      </c>
      <c r="L125" s="55" t="s">
        <v>108</v>
      </c>
      <c r="M125" s="55" t="n">
        <v>1015</v>
      </c>
      <c r="N125" s="55" t="n">
        <v>1522</v>
      </c>
      <c r="O125" s="56"/>
      <c r="P125" s="56" t="n">
        <v>577</v>
      </c>
      <c r="Q125" s="56"/>
      <c r="R125" s="55"/>
      <c r="S125" s="55"/>
      <c r="T125" s="56" t="n">
        <v>735</v>
      </c>
      <c r="U125" s="55"/>
      <c r="V125" s="55"/>
      <c r="W125" s="57"/>
      <c r="X125" s="58"/>
      <c r="Y125" s="59"/>
      <c r="Z125" s="55"/>
      <c r="AA125" s="56"/>
      <c r="AB125" s="56"/>
      <c r="AC125" s="56"/>
      <c r="AD125" s="60"/>
    </row>
    <row r="126" s="5" customFormat="true" ht="11.25" hidden="false" customHeight="false" outlineLevel="0" collapsed="false">
      <c r="A126" s="62" t="s">
        <v>289</v>
      </c>
      <c r="B126" s="50" t="n">
        <f aca="false">AVERAGE(C126:E126)</f>
        <v>1461.93666666667</v>
      </c>
      <c r="C126" s="51" t="n">
        <f aca="false">(M126*$M$7)+(N126*$N$7)+(O126*$O$7)+(P126*$P$7)+(Q126*$Q$7)+(R126*$R$7)+(S126*$S$7)+(T126*$T$7)+(U126*$U$7)+(V126*$V$7)+IF(K126&lt;417,(W126*50),(W126*$W$7))+IF(K126&lt;417,(X126*67),(X126*$X$7))+IF(K126&lt;417,(Y126*55),(Y126*$Y$7))+IF(K126&lt;417,(Z126*113),(Z126*$Z$7))+(AA126*$AA$7)</f>
        <v>1428.55</v>
      </c>
      <c r="D126" s="51" t="n">
        <f aca="false">(M126*$M$8)+(N126*$N$8)+(O126*$O$8)+(P126*$P$8)+(Q126*$Q$8)+(R126*$R$8)+(S126*$S$8)+(T126*$T$8)+(U126*$U$8)+(V126*$V$8)+IF(K126&lt;417,(W126*50),(W126*$W$8))+IF(K126&lt;417,(X126*67),(X126*$X$8))+IF(K126&lt;417,(Y126*55),(Y126*$Y$8))+IF(K126&lt;417,(Z126*113),(Z126*$Z$8))+(AB126*$AB$8)</f>
        <v>1633.51</v>
      </c>
      <c r="E126" s="51" t="n">
        <f aca="false">(M126*$M$9)+(N126*$N$9)+(O126*$O$9)+(P126*$P$9)+(Q126*$Q$9)+(R126*$R$9)+(S126*$S$9)+(T126*$T$9)+(U126*$U$9)+(V126*$V$9)+IF(K126&lt;417,(W126*50),(W126*$W$9))+IF(K126&lt;417,(X126*67),(X126*$X$9))+IF(K126&lt;417,(Y126*55),(Y126*$Y$9))+IF(K126&lt;417,(Z126*113),(Z126*$Z$9))+(AC126*$AC$9)</f>
        <v>1323.75</v>
      </c>
      <c r="F126" s="52" t="s">
        <v>267</v>
      </c>
      <c r="G126" s="52" t="s">
        <v>82</v>
      </c>
      <c r="H126" s="53" t="s">
        <v>87</v>
      </c>
      <c r="I126" s="54" t="s">
        <v>104</v>
      </c>
      <c r="J126" s="52" t="n">
        <v>90</v>
      </c>
      <c r="K126" s="52" t="n">
        <v>458</v>
      </c>
      <c r="L126" s="55" t="s">
        <v>49</v>
      </c>
      <c r="M126" s="55" t="n">
        <v>698</v>
      </c>
      <c r="N126" s="55" t="n">
        <v>1287</v>
      </c>
      <c r="O126" s="56"/>
      <c r="P126" s="56" t="n">
        <v>412</v>
      </c>
      <c r="Q126" s="56" t="n">
        <v>394</v>
      </c>
      <c r="R126" s="55"/>
      <c r="S126" s="55"/>
      <c r="T126" s="56" t="n">
        <v>572</v>
      </c>
      <c r="U126" s="55" t="n">
        <v>394</v>
      </c>
      <c r="V126" s="55"/>
      <c r="W126" s="57"/>
      <c r="X126" s="58" t="n">
        <v>1</v>
      </c>
      <c r="Y126" s="59" t="n">
        <v>1</v>
      </c>
      <c r="Z126" s="55"/>
      <c r="AA126" s="56" t="n">
        <f aca="false">$Q$7*120</f>
        <v>0</v>
      </c>
      <c r="AB126" s="56" t="n">
        <f aca="false">$Q$8*120</f>
        <v>0</v>
      </c>
      <c r="AC126" s="56" t="n">
        <f aca="false">$Q$9*120</f>
        <v>0</v>
      </c>
      <c r="AD126" s="60" t="s">
        <v>50</v>
      </c>
    </row>
    <row r="127" s="5" customFormat="true" ht="11.25" hidden="false" customHeight="false" outlineLevel="0" collapsed="false">
      <c r="A127" s="62" t="s">
        <v>290</v>
      </c>
      <c r="B127" s="50" t="n">
        <f aca="false">AVERAGE(C127:E127)</f>
        <v>1414.67333333333</v>
      </c>
      <c r="C127" s="51" t="n">
        <f aca="false">(M127*$M$7)+(N127*$N$7)+(O127*$O$7)+(P127*$P$7)+(Q127*$Q$7)+(R127*$R$7)+(S127*$S$7)+(T127*$T$7)+(U127*$U$7)+(V127*$V$7)+IF(K127&lt;417,(W127*50),(W127*$W$7))+IF(K127&lt;417,(X127*67),(X127*$X$7))+IF(K127&lt;417,(Y127*55),(Y127*$Y$7))+IF(K127&lt;417,(Z127*113),(Z127*$Z$7))+(AA127*$AA$7)</f>
        <v>1309.73</v>
      </c>
      <c r="D127" s="51" t="n">
        <f aca="false">(M127*$M$8)+(N127*$N$8)+(O127*$O$8)+(P127*$P$8)+(Q127*$Q$8)+(R127*$R$8)+(S127*$S$8)+(T127*$T$8)+(U127*$U$8)+(V127*$V$8)+IF(K127&lt;417,(W127*50),(W127*$W$8))+IF(K127&lt;417,(X127*67),(X127*$X$8))+IF(K127&lt;417,(Y127*55),(Y127*$Y$8))+IF(K127&lt;417,(Z127*113),(Z127*$Z$8))+(AB127*$AB$8)</f>
        <v>1668.3</v>
      </c>
      <c r="E127" s="51" t="n">
        <f aca="false">(M127*$M$9)+(N127*$N$9)+(O127*$O$9)+(P127*$P$9)+(Q127*$Q$9)+(R127*$R$9)+(S127*$S$9)+(T127*$T$9)+(U127*$U$9)+(V127*$V$9)+IF(K127&lt;417,(W127*50),(W127*$W$9))+IF(K127&lt;417,(X127*67),(X127*$X$9))+IF(K127&lt;417,(Y127*55),(Y127*$Y$9))+IF(K127&lt;417,(Z127*113),(Z127*$Z$9))+(AC127*$AC$9)</f>
        <v>1265.99</v>
      </c>
      <c r="F127" s="52" t="s">
        <v>267</v>
      </c>
      <c r="G127" s="52" t="s">
        <v>291</v>
      </c>
      <c r="H127" s="53" t="s">
        <v>160</v>
      </c>
      <c r="I127" s="54" t="s">
        <v>292</v>
      </c>
      <c r="J127" s="52" t="n">
        <v>90</v>
      </c>
      <c r="K127" s="52" t="n">
        <v>458</v>
      </c>
      <c r="L127" s="55" t="s">
        <v>49</v>
      </c>
      <c r="M127" s="55" t="n">
        <v>858</v>
      </c>
      <c r="N127" s="55" t="n">
        <v>1287</v>
      </c>
      <c r="O127" s="56"/>
      <c r="P127" s="56"/>
      <c r="Q127" s="56"/>
      <c r="R127" s="55" t="n">
        <v>597</v>
      </c>
      <c r="S127" s="55" t="n">
        <v>530</v>
      </c>
      <c r="T127" s="56"/>
      <c r="U127" s="55"/>
      <c r="V127" s="55"/>
      <c r="W127" s="57"/>
      <c r="X127" s="58"/>
      <c r="Y127" s="59"/>
      <c r="Z127" s="55"/>
      <c r="AA127" s="56"/>
      <c r="AB127" s="56"/>
      <c r="AC127" s="56"/>
      <c r="AD127" s="60"/>
    </row>
    <row r="128" s="5" customFormat="true" ht="11.25" hidden="false" customHeight="false" outlineLevel="0" collapsed="false">
      <c r="A128" s="62" t="s">
        <v>293</v>
      </c>
      <c r="B128" s="50" t="n">
        <f aca="false">AVERAGE(C128:E128)</f>
        <v>1335.09333333333</v>
      </c>
      <c r="C128" s="51" t="n">
        <f aca="false">(M128*$M$7)+(N128*$N$7)+(O128*$O$7)+(P128*$P$7)+(Q128*$Q$7)+(R128*$R$7)+(S128*$S$7)+(T128*$T$7)+(U128*$U$7)+(V128*$V$7)+IF(K128&lt;417,(W128*50),(W128*$W$7))+IF(K128&lt;417,(X128*67),(X128*$X$7))+IF(K128&lt;417,(Y128*55),(Y128*$Y$7))+IF(K128&lt;417,(Z128*113),(Z128*$Z$7))+(AA128*$AA$7)</f>
        <v>1338.95</v>
      </c>
      <c r="D128" s="51" t="n">
        <f aca="false">(M128*$M$8)+(N128*$N$8)+(O128*$O$8)+(P128*$P$8)+(Q128*$Q$8)+(R128*$R$8)+(S128*$S$8)+(T128*$T$8)+(U128*$U$8)+(V128*$V$8)+IF(K128&lt;417,(W128*50),(W128*$W$8))+IF(K128&lt;417,(X128*67),(X128*$X$8))+IF(K128&lt;417,(Y128*55),(Y128*$Y$8))+IF(K128&lt;417,(Z128*113),(Z128*$Z$8))+(AB128*$AB$8)</f>
        <v>1383.6</v>
      </c>
      <c r="E128" s="51" t="n">
        <f aca="false">(M128*$M$9)+(N128*$N$9)+(O128*$O$9)+(P128*$P$9)+(Q128*$Q$9)+(R128*$R$9)+(S128*$S$9)+(T128*$T$9)+(U128*$U$9)+(V128*$V$9)+IF(K128&lt;417,(W128*50),(W128*$W$9))+IF(K128&lt;417,(X128*67),(X128*$X$9))+IF(K128&lt;417,(Y128*55),(Y128*$Y$9))+IF(K128&lt;417,(Z128*113),(Z128*$Z$9))+(AC128*$AC$9)</f>
        <v>1282.73</v>
      </c>
      <c r="F128" s="52" t="s">
        <v>267</v>
      </c>
      <c r="G128" s="52" t="s">
        <v>171</v>
      </c>
      <c r="H128" s="53" t="s">
        <v>111</v>
      </c>
      <c r="I128" s="54" t="s">
        <v>172</v>
      </c>
      <c r="J128" s="52" t="n">
        <v>90</v>
      </c>
      <c r="K128" s="52" t="n">
        <v>463</v>
      </c>
      <c r="L128" s="55" t="s">
        <v>49</v>
      </c>
      <c r="M128" s="55" t="n">
        <v>899</v>
      </c>
      <c r="N128" s="55" t="n">
        <v>1349</v>
      </c>
      <c r="O128" s="56"/>
      <c r="P128" s="56" t="n">
        <v>660</v>
      </c>
      <c r="Q128" s="56"/>
      <c r="R128" s="55"/>
      <c r="S128" s="55"/>
      <c r="T128" s="56" t="n">
        <v>497</v>
      </c>
      <c r="U128" s="55"/>
      <c r="V128" s="55"/>
      <c r="W128" s="57"/>
      <c r="X128" s="58"/>
      <c r="Y128" s="59"/>
      <c r="Z128" s="55"/>
      <c r="AA128" s="56"/>
      <c r="AB128" s="56"/>
      <c r="AC128" s="56"/>
      <c r="AD128" s="60"/>
    </row>
    <row r="129" s="5" customFormat="true" ht="11.25" hidden="false" customHeight="false" outlineLevel="0" collapsed="false">
      <c r="A129" s="62" t="s">
        <v>294</v>
      </c>
      <c r="B129" s="50" t="n">
        <f aca="false">AVERAGE(C129:E129)</f>
        <v>1261.26</v>
      </c>
      <c r="C129" s="51" t="n">
        <f aca="false">(M129*$M$7)+(N129*$N$7)+(O129*$O$7)+(P129*$P$7)+(Q129*$Q$7)+(R129*$R$7)+(S129*$S$7)+(T129*$T$7)+(U129*$U$7)+(V129*$V$7)+IF(K129&lt;417,(W129*50),(W129*$W$7))+IF(K129&lt;417,(X129*67),(X129*$X$7))+IF(K129&lt;417,(Y129*55),(Y129*$Y$7))+IF(K129&lt;417,(Z129*113),(Z129*$Z$7))+(AA129*$AA$7)</f>
        <v>1229.72</v>
      </c>
      <c r="D129" s="51" t="n">
        <f aca="false">(M129*$M$8)+(N129*$N$8)+(O129*$O$8)+(P129*$P$8)+(Q129*$Q$8)+(R129*$R$8)+(S129*$S$8)+(T129*$T$8)+(U129*$U$8)+(V129*$V$8)+IF(K129&lt;417,(W129*50),(W129*$W$8))+IF(K129&lt;417,(X129*67),(X129*$X$8))+IF(K129&lt;417,(Y129*55),(Y129*$Y$8))+IF(K129&lt;417,(Z129*113),(Z129*$Z$8))+(AB129*$AB$8)</f>
        <v>1444.7</v>
      </c>
      <c r="E129" s="51" t="n">
        <f aca="false">(M129*$M$9)+(N129*$N$9)+(O129*$O$9)+(P129*$P$9)+(Q129*$Q$9)+(R129*$R$9)+(S129*$S$9)+(T129*$T$9)+(U129*$U$9)+(V129*$V$9)+IF(K129&lt;417,(W129*50),(W129*$W$9))+IF(K129&lt;417,(X129*67),(X129*$X$9))+IF(K129&lt;417,(Y129*55),(Y129*$Y$9))+IF(K129&lt;417,(Z129*113),(Z129*$Z$9))+(AC129*$AC$9)</f>
        <v>1109.36</v>
      </c>
      <c r="F129" s="52" t="s">
        <v>267</v>
      </c>
      <c r="G129" s="52" t="s">
        <v>93</v>
      </c>
      <c r="H129" s="53" t="s">
        <v>111</v>
      </c>
      <c r="I129" s="54" t="s">
        <v>295</v>
      </c>
      <c r="J129" s="52" t="n">
        <v>90</v>
      </c>
      <c r="K129" s="52" t="n">
        <v>440</v>
      </c>
      <c r="L129" s="55" t="s">
        <v>49</v>
      </c>
      <c r="M129" s="55" t="n">
        <v>726</v>
      </c>
      <c r="N129" s="55" t="n">
        <v>1088</v>
      </c>
      <c r="O129" s="56" t="n">
        <v>460</v>
      </c>
      <c r="P129" s="56"/>
      <c r="Q129" s="56"/>
      <c r="R129" s="55" t="n">
        <v>498</v>
      </c>
      <c r="S129" s="55"/>
      <c r="T129" s="56"/>
      <c r="U129" s="55"/>
      <c r="V129" s="55"/>
      <c r="W129" s="57"/>
      <c r="X129" s="58"/>
      <c r="Y129" s="59"/>
      <c r="Z129" s="55"/>
      <c r="AA129" s="56"/>
      <c r="AB129" s="56"/>
      <c r="AC129" s="56"/>
      <c r="AD129" s="60"/>
    </row>
    <row r="130" s="5" customFormat="true" ht="11.25" hidden="false" customHeight="false" outlineLevel="0" collapsed="false">
      <c r="A130" s="63" t="s">
        <v>296</v>
      </c>
      <c r="B130" s="50" t="n">
        <f aca="false">AVERAGE(C130:E130)</f>
        <v>1226.17333333333</v>
      </c>
      <c r="C130" s="51" t="n">
        <f aca="false">(M130*$M$7)+(N130*$N$7)+(O130*$O$7)+(P130*$P$7)+(Q130*$Q$7)+(R130*$R$7)+(S130*$S$7)+(T130*$T$7)+(U130*$U$7)+(V130*$V$7)+IF(K130&lt;417,(W130*50),(W130*$W$7))+IF(K130&lt;417,(X130*67),(X130*$X$7))+IF(K130&lt;417,(Y130*55),(Y130*$Y$7))+IF(K130&lt;417,(Z130*113),(Z130*$Z$7))+(AA130*$AA$7)</f>
        <v>1195.52</v>
      </c>
      <c r="D130" s="51" t="n">
        <f aca="false">(M130*$M$8)+(N130*$N$8)+(O130*$O$8)+(P130*$P$8)+(Q130*$Q$8)+(R130*$R$8)+(S130*$S$8)+(T130*$T$8)+(U130*$U$8)+(V130*$V$8)+IF(K130&lt;417,(W130*50),(W130*$W$8))+IF(K130&lt;417,(X130*67),(X130*$X$8))+IF(K130&lt;417,(Y130*55),(Y130*$Y$8))+IF(K130&lt;417,(Z130*113),(Z130*$Z$8))+(AB130*$AB$8)</f>
        <v>1404.44</v>
      </c>
      <c r="E130" s="51" t="n">
        <f aca="false">(M130*$M$9)+(N130*$N$9)+(O130*$O$9)+(P130*$P$9)+(Q130*$Q$9)+(R130*$R$9)+(S130*$S$9)+(T130*$T$9)+(U130*$U$9)+(V130*$V$9)+IF(K130&lt;417,(W130*50),(W130*$W$9))+IF(K130&lt;417,(X130*67),(X130*$X$9))+IF(K130&lt;417,(Y130*55),(Y130*$Y$9))+IF(K130&lt;417,(Z130*113),(Z130*$Z$9))+(AC130*$AC$9)</f>
        <v>1078.56</v>
      </c>
      <c r="F130" s="52" t="s">
        <v>267</v>
      </c>
      <c r="G130" s="52" t="s">
        <v>118</v>
      </c>
      <c r="H130" s="53" t="s">
        <v>111</v>
      </c>
      <c r="I130" s="54" t="s">
        <v>119</v>
      </c>
      <c r="J130" s="52" t="n">
        <v>89</v>
      </c>
      <c r="K130" s="52" t="n">
        <v>437</v>
      </c>
      <c r="L130" s="55" t="s">
        <v>49</v>
      </c>
      <c r="M130" s="55" t="n">
        <v>706</v>
      </c>
      <c r="N130" s="55" t="n">
        <v>1058</v>
      </c>
      <c r="O130" s="56" t="n">
        <v>447</v>
      </c>
      <c r="P130" s="56"/>
      <c r="Q130" s="56"/>
      <c r="R130" s="55" t="n">
        <v>484</v>
      </c>
      <c r="S130" s="55"/>
      <c r="T130" s="56"/>
      <c r="U130" s="55"/>
      <c r="V130" s="55"/>
      <c r="W130" s="57"/>
      <c r="X130" s="58"/>
      <c r="Y130" s="59"/>
      <c r="Z130" s="55"/>
      <c r="AA130" s="56"/>
      <c r="AB130" s="56"/>
      <c r="AC130" s="56"/>
      <c r="AD130" s="60"/>
    </row>
    <row r="131" s="5" customFormat="true" ht="11.25" hidden="false" customHeight="false" outlineLevel="0" collapsed="false">
      <c r="A131" s="62" t="s">
        <v>297</v>
      </c>
      <c r="B131" s="50" t="n">
        <f aca="false">AVERAGE(C131:E131)</f>
        <v>1223.88666666667</v>
      </c>
      <c r="C131" s="51" t="n">
        <f aca="false">(M131*$M$7)+(N131*$N$7)+(O131*$O$7)+(P131*$P$7)+(Q131*$Q$7)+(R131*$R$7)+(S131*$S$7)+(T131*$T$7)+(U131*$U$7)+(V131*$V$7)+IF(K131&lt;417,(W131*50),(W131*$W$7))+IF(K131&lt;417,(X131*67),(X131*$X$7))+IF(K131&lt;417,(Y131*55),(Y131*$Y$7))+IF(K131&lt;417,(Z131*113),(Z131*$Z$7))+(AA131*$AA$7)</f>
        <v>1225.65</v>
      </c>
      <c r="D131" s="51" t="n">
        <f aca="false">(M131*$M$8)+(N131*$N$8)+(O131*$O$8)+(P131*$P$8)+(Q131*$Q$8)+(R131*$R$8)+(S131*$S$8)+(T131*$T$8)+(U131*$U$8)+(V131*$V$8)+IF(K131&lt;417,(W131*50),(W131*$W$8))+IF(K131&lt;417,(X131*67),(X131*$X$8))+IF(K131&lt;417,(Y131*55),(Y131*$Y$8))+IF(K131&lt;417,(Z131*113),(Z131*$Z$8))+(AB131*$AB$8)</f>
        <v>1345.2</v>
      </c>
      <c r="E131" s="51" t="n">
        <f aca="false">(M131*$M$9)+(N131*$N$9)+(O131*$O$9)+(P131*$P$9)+(Q131*$Q$9)+(R131*$R$9)+(S131*$S$9)+(T131*$T$9)+(U131*$U$9)+(V131*$V$9)+IF(K131&lt;417,(W131*50),(W131*$W$9))+IF(K131&lt;417,(X131*67),(X131*$X$9))+IF(K131&lt;417,(Y131*55),(Y131*$Y$9))+IF(K131&lt;417,(Z131*113),(Z131*$Z$9))+(AC131*$AC$9)</f>
        <v>1100.81</v>
      </c>
      <c r="F131" s="52" t="s">
        <v>267</v>
      </c>
      <c r="G131" s="52" t="s">
        <v>110</v>
      </c>
      <c r="H131" s="53" t="s">
        <v>111</v>
      </c>
      <c r="I131" s="54" t="s">
        <v>112</v>
      </c>
      <c r="J131" s="52" t="n">
        <v>88</v>
      </c>
      <c r="K131" s="52" t="n">
        <v>442</v>
      </c>
      <c r="L131" s="55" t="s">
        <v>49</v>
      </c>
      <c r="M131" s="55" t="n">
        <v>739</v>
      </c>
      <c r="N131" s="55" t="n">
        <v>1109</v>
      </c>
      <c r="O131" s="56" t="n">
        <v>432</v>
      </c>
      <c r="P131" s="56" t="n">
        <v>529</v>
      </c>
      <c r="Q131" s="56"/>
      <c r="R131" s="55"/>
      <c r="S131" s="55"/>
      <c r="T131" s="56"/>
      <c r="U131" s="55"/>
      <c r="V131" s="55"/>
      <c r="W131" s="57"/>
      <c r="X131" s="58"/>
      <c r="Y131" s="59"/>
      <c r="Z131" s="55"/>
      <c r="AA131" s="56"/>
      <c r="AB131" s="56"/>
      <c r="AC131" s="56"/>
      <c r="AD131" s="60"/>
    </row>
    <row r="132" s="5" customFormat="true" ht="11.25" hidden="false" customHeight="false" outlineLevel="0" collapsed="false">
      <c r="A132" s="62" t="s">
        <v>298</v>
      </c>
      <c r="B132" s="50" t="n">
        <f aca="false">AVERAGE(C132:E132)</f>
        <v>1189.85666666667</v>
      </c>
      <c r="C132" s="51" t="n">
        <f aca="false">(M132*$M$7)+(N132*$N$7)+(O132*$O$7)+(P132*$P$7)+(Q132*$Q$7)+(R132*$R$7)+(S132*$S$7)+(T132*$T$7)+(U132*$U$7)+(V132*$V$7)+IF(K132&lt;417,(W132*50),(W132*$W$7))+IF(K132&lt;417,(X132*67),(X132*$X$7))+IF(K132&lt;417,(Y132*55),(Y132*$Y$7))+IF(K132&lt;417,(Z132*113),(Z132*$Z$7))+(AA132*$AA$7)</f>
        <v>1193.31</v>
      </c>
      <c r="D132" s="51" t="n">
        <f aca="false">(M132*$M$8)+(N132*$N$8)+(O132*$O$8)+(P132*$P$8)+(Q132*$Q$8)+(R132*$R$8)+(S132*$S$8)+(T132*$T$8)+(U132*$U$8)+(V132*$V$8)+IF(K132&lt;417,(W132*50),(W132*$W$8))+IF(K132&lt;417,(X132*67),(X132*$X$8))+IF(K132&lt;417,(Y132*55),(Y132*$Y$8))+IF(K132&lt;417,(Z132*113),(Z132*$Z$8))+(AB132*$AB$8)</f>
        <v>1235.79</v>
      </c>
      <c r="E132" s="51" t="n">
        <f aca="false">(M132*$M$9)+(N132*$N$9)+(O132*$O$9)+(P132*$P$9)+(Q132*$Q$9)+(R132*$R$9)+(S132*$S$9)+(T132*$T$9)+(U132*$U$9)+(V132*$V$9)+IF(K132&lt;417,(W132*50),(W132*$W$9))+IF(K132&lt;417,(X132*67),(X132*$X$9))+IF(K132&lt;417,(Y132*55),(Y132*$Y$9))+IF(K132&lt;417,(Z132*113),(Z132*$Z$9))+(AC132*$AC$9)</f>
        <v>1140.47</v>
      </c>
      <c r="F132" s="52" t="s">
        <v>267</v>
      </c>
      <c r="G132" s="52" t="s">
        <v>114</v>
      </c>
      <c r="H132" s="53" t="s">
        <v>115</v>
      </c>
      <c r="I132" s="54" t="s">
        <v>116</v>
      </c>
      <c r="J132" s="52" t="n">
        <v>90</v>
      </c>
      <c r="K132" s="52" t="n">
        <v>450</v>
      </c>
      <c r="L132" s="55" t="s">
        <v>108</v>
      </c>
      <c r="M132" s="55" t="n">
        <v>797</v>
      </c>
      <c r="N132" s="55" t="n">
        <v>1195</v>
      </c>
      <c r="O132" s="56"/>
      <c r="P132" s="56" t="n">
        <v>466</v>
      </c>
      <c r="Q132" s="56" t="n">
        <v>318</v>
      </c>
      <c r="R132" s="55"/>
      <c r="S132" s="55"/>
      <c r="T132" s="56" t="n">
        <v>570</v>
      </c>
      <c r="U132" s="55" t="n">
        <v>318</v>
      </c>
      <c r="V132" s="55"/>
      <c r="W132" s="57"/>
      <c r="X132" s="58"/>
      <c r="Y132" s="59"/>
      <c r="Z132" s="55"/>
      <c r="AA132" s="56"/>
      <c r="AB132" s="56"/>
      <c r="AC132" s="56"/>
      <c r="AD132" s="60"/>
    </row>
    <row r="133" s="5" customFormat="true" ht="11.25" hidden="false" customHeight="false" outlineLevel="0" collapsed="false">
      <c r="A133" s="63" t="s">
        <v>299</v>
      </c>
      <c r="B133" s="50" t="n">
        <f aca="false">AVERAGE(C133:E133)</f>
        <v>1044.22666666667</v>
      </c>
      <c r="C133" s="51" t="n">
        <f aca="false">(M133*$M$7)+(N133*$N$7)+(O133*$O$7)+(P133*$P$7)+(Q133*$Q$7)+(R133*$R$7)+(S133*$S$7)+(T133*$T$7)+(U133*$U$7)+(V133*$V$7)+IF(K133&lt;417,(W133*50),(W133*$W$7))+IF(K133&lt;417,(X133*67),(X133*$X$7))+IF(K133&lt;417,(Y133*55),(Y133*$Y$7))+IF(K133&lt;417,(Z133*113),(Z133*$Z$7))+(AA133*$AA$7)</f>
        <v>1047.22</v>
      </c>
      <c r="D133" s="51" t="n">
        <f aca="false">(M133*$M$8)+(N133*$N$8)+(O133*$O$8)+(P133*$P$8)+(Q133*$Q$8)+(R133*$R$8)+(S133*$S$8)+(T133*$T$8)+(U133*$U$8)+(V133*$V$8)+IF(K133&lt;417,(W133*50),(W133*$W$8))+IF(K133&lt;417,(X133*67),(X133*$X$8))+IF(K133&lt;417,(Y133*55),(Y133*$Y$8))+IF(K133&lt;417,(Z133*113),(Z133*$Z$8))+(AB133*$AB$8)</f>
        <v>1081.52</v>
      </c>
      <c r="E133" s="51" t="n">
        <f aca="false">(M133*$M$9)+(N133*$N$9)+(O133*$O$9)+(P133*$P$9)+(Q133*$Q$9)+(R133*$R$9)+(S133*$S$9)+(T133*$T$9)+(U133*$U$9)+(V133*$V$9)+IF(K133&lt;417,(W133*50),(W133*$W$9))+IF(K133&lt;417,(X133*67),(X133*$X$9))+IF(K133&lt;417,(Y133*55),(Y133*$Y$9))+IF(K133&lt;417,(Z133*113),(Z133*$Z$9))+(AC133*$AC$9)</f>
        <v>1003.94</v>
      </c>
      <c r="F133" s="52" t="s">
        <v>267</v>
      </c>
      <c r="G133" s="52" t="s">
        <v>118</v>
      </c>
      <c r="H133" s="53" t="s">
        <v>111</v>
      </c>
      <c r="I133" s="54" t="s">
        <v>119</v>
      </c>
      <c r="J133" s="52" t="n">
        <v>89</v>
      </c>
      <c r="K133" s="52" t="n">
        <v>437</v>
      </c>
      <c r="L133" s="55" t="s">
        <v>49</v>
      </c>
      <c r="M133" s="55" t="n">
        <v>706</v>
      </c>
      <c r="N133" s="55" t="n">
        <v>1058</v>
      </c>
      <c r="O133" s="56"/>
      <c r="P133" s="56" t="n">
        <v>530</v>
      </c>
      <c r="Q133" s="56"/>
      <c r="R133" s="55"/>
      <c r="S133" s="55"/>
      <c r="T133" s="56" t="n">
        <v>368</v>
      </c>
      <c r="U133" s="55"/>
      <c r="V133" s="55"/>
      <c r="W133" s="57"/>
      <c r="X133" s="58"/>
      <c r="Y133" s="59"/>
      <c r="Z133" s="55"/>
      <c r="AA133" s="56"/>
      <c r="AB133" s="56"/>
      <c r="AC133" s="56"/>
      <c r="AD133" s="60"/>
    </row>
    <row r="134" s="5" customFormat="true" ht="11.25" hidden="false" customHeight="false" outlineLevel="0" collapsed="false">
      <c r="A134" s="63" t="s">
        <v>300</v>
      </c>
      <c r="B134" s="50" t="n">
        <f aca="false">AVERAGE(C134:E134)</f>
        <v>1009.31333333333</v>
      </c>
      <c r="C134" s="51" t="n">
        <f aca="false">(M134*$M$7)+(N134*$N$7)+(O134*$O$7)+(P134*$P$7)+(Q134*$Q$7)+(R134*$R$7)+(S134*$S$7)+(T134*$T$7)+(U134*$U$7)+(V134*$V$7)+IF(K134&lt;417,(W134*50),(W134*$W$7))+IF(K134&lt;417,(X134*67),(X134*$X$7))+IF(K134&lt;417,(Y134*55),(Y134*$Y$7))+IF(K134&lt;417,(Z134*113),(Z134*$Z$7))+(AA134*$AA$7)</f>
        <v>984.53</v>
      </c>
      <c r="D134" s="51" t="n">
        <f aca="false">(M134*$M$8)+(N134*$N$8)+(O134*$O$8)+(P134*$P$8)+(Q134*$Q$8)+(R134*$R$8)+(S134*$S$8)+(T134*$T$8)+(U134*$U$8)+(V134*$V$8)+IF(K134&lt;417,(W134*50),(W134*$W$8))+IF(K134&lt;417,(X134*67),(X134*$X$8))+IF(K134&lt;417,(Y134*55),(Y134*$Y$8))+IF(K134&lt;417,(Z134*113),(Z134*$Z$8))+(AB134*$AB$8)</f>
        <v>1085.18</v>
      </c>
      <c r="E134" s="51" t="n">
        <f aca="false">(M134*$M$9)+(N134*$N$9)+(O134*$O$9)+(P134*$P$9)+(Q134*$Q$9)+(R134*$R$9)+(S134*$S$9)+(T134*$T$9)+(U134*$U$9)+(V134*$V$9)+IF(K134&lt;417,(W134*50),(W134*$W$9))+IF(K134&lt;417,(X134*67),(X134*$X$9))+IF(K134&lt;417,(Y134*55),(Y134*$Y$9))+IF(K134&lt;417,(Z134*113),(Z134*$Z$9))+(AC134*$AC$9)</f>
        <v>958.23</v>
      </c>
      <c r="F134" s="52" t="s">
        <v>267</v>
      </c>
      <c r="G134" s="52" t="s">
        <v>110</v>
      </c>
      <c r="H134" s="53" t="s">
        <v>111</v>
      </c>
      <c r="I134" s="54" t="s">
        <v>112</v>
      </c>
      <c r="J134" s="52" t="n">
        <v>88</v>
      </c>
      <c r="K134" s="52" t="n">
        <v>429</v>
      </c>
      <c r="L134" s="55" t="s">
        <v>49</v>
      </c>
      <c r="M134" s="55" t="n">
        <v>655</v>
      </c>
      <c r="N134" s="55" t="n">
        <v>983</v>
      </c>
      <c r="O134" s="56"/>
      <c r="P134" s="56" t="n">
        <v>450</v>
      </c>
      <c r="Q134" s="56"/>
      <c r="R134" s="55" t="n">
        <v>415</v>
      </c>
      <c r="S134" s="55"/>
      <c r="T134" s="56"/>
      <c r="U134" s="55"/>
      <c r="V134" s="55"/>
      <c r="W134" s="57"/>
      <c r="X134" s="58"/>
      <c r="Y134" s="59"/>
      <c r="Z134" s="55"/>
      <c r="AA134" s="56"/>
      <c r="AB134" s="56"/>
      <c r="AC134" s="56"/>
      <c r="AD134" s="60"/>
    </row>
    <row r="135" s="5" customFormat="true" ht="11.25" hidden="false" customHeight="false" outlineLevel="0" collapsed="false">
      <c r="A135" s="64" t="s">
        <v>301</v>
      </c>
      <c r="B135" s="65" t="n">
        <f aca="false">AVERAGE(C135:E135)</f>
        <v>1004.16</v>
      </c>
      <c r="C135" s="66" t="n">
        <f aca="false">(M135*$M$7)+(N135*$N$7)+(O135*$O$7)+(P135*$P$7)+(Q135*$Q$7)+(R135*$R$7)+(S135*$S$7)+(T135*$T$7)+(U135*$U$7)+(V135*$V$7)+IF(K135&lt;417,(W135*50),(W135*$W$7))+IF(K135&lt;417,(X135*67),(X135*$X$7))+IF(K135&lt;417,(Y135*55),(Y135*$Y$7))+IF(K135&lt;417,(Z135*113),(Z135*$Z$7))+(AA135*$AA$7)</f>
        <v>983.6</v>
      </c>
      <c r="D135" s="66" t="n">
        <f aca="false">(M135*$M$8)+(N135*$N$8)+(O135*$O$8)+(P135*$P$8)+(Q135*$Q$8)+(R135*$R$8)+(S135*$S$8)+(T135*$T$8)+(U135*$U$8)+(V135*$V$8)+IF(K135&lt;417,(W135*50),(W135*$W$8))+IF(K135&lt;417,(X135*67),(X135*$X$8))+IF(K135&lt;417,(Y135*55),(Y135*$Y$8))+IF(K135&lt;417,(Z135*113),(Z135*$Z$8))+(AB135*$AB$8)</f>
        <v>1071.92</v>
      </c>
      <c r="E135" s="66" t="n">
        <f aca="false">(M135*$M$9)+(N135*$N$9)+(O135*$O$9)+(P135*$P$9)+(Q135*$Q$9)+(R135*$R$9)+(S135*$S$9)+(T135*$T$9)+(U135*$U$9)+(V135*$V$9)+IF(K135&lt;417,(W135*50),(W135*$W$9))+IF(K135&lt;417,(X135*67),(X135*$X$9))+IF(K135&lt;417,(Y135*55),(Y135*$Y$9))+IF(K135&lt;417,(Z135*113),(Z135*$Z$9))+(AC135*$AC$9)</f>
        <v>956.96</v>
      </c>
      <c r="F135" s="20" t="s">
        <v>267</v>
      </c>
      <c r="G135" s="20" t="s">
        <v>123</v>
      </c>
      <c r="H135" s="67" t="s">
        <v>246</v>
      </c>
      <c r="I135" s="68" t="s">
        <v>302</v>
      </c>
      <c r="J135" s="20" t="n">
        <v>85</v>
      </c>
      <c r="K135" s="20" t="n">
        <v>410</v>
      </c>
      <c r="L135" s="69" t="s">
        <v>49</v>
      </c>
      <c r="M135" s="69" t="n">
        <v>489</v>
      </c>
      <c r="N135" s="69" t="n">
        <v>824</v>
      </c>
      <c r="O135" s="70"/>
      <c r="P135" s="70"/>
      <c r="Q135" s="70"/>
      <c r="R135" s="69" t="n">
        <v>342</v>
      </c>
      <c r="S135" s="69"/>
      <c r="T135" s="70" t="n">
        <v>330</v>
      </c>
      <c r="U135" s="69"/>
      <c r="V135" s="69"/>
      <c r="W135" s="71"/>
      <c r="X135" s="72" t="n">
        <v>3</v>
      </c>
      <c r="Y135" s="73"/>
      <c r="Z135" s="69"/>
      <c r="AA135" s="70" t="n">
        <f aca="false">$M$7*30</f>
        <v>30</v>
      </c>
      <c r="AB135" s="70" t="n">
        <f aca="false">$M$8*30</f>
        <v>30</v>
      </c>
      <c r="AC135" s="70" t="n">
        <f aca="false">$M$9*30</f>
        <v>30</v>
      </c>
      <c r="AD135" s="74" t="s">
        <v>50</v>
      </c>
    </row>
    <row r="136" s="5" customFormat="true" ht="11.25" hidden="false" customHeight="false" outlineLevel="0" collapsed="false">
      <c r="A136" s="63" t="s">
        <v>303</v>
      </c>
      <c r="B136" s="50" t="n">
        <f aca="false">AVERAGE(C136:E136)</f>
        <v>952.1</v>
      </c>
      <c r="C136" s="51" t="n">
        <f aca="false">(M136*$M$7)+(N136*$N$7)+(O136*$O$7)+(P136*$P$7)+(Q136*$Q$7)+(R136*$R$7)+(S136*$S$7)+(T136*$T$7)+(U136*$U$7)+(V136*$V$7)+IF(K136&lt;417,(W136*50),(W136*$W$7))+IF(K136&lt;417,(X136*67),(X136*$X$7))+IF(K136&lt;417,(Y136*55),(Y136*$Y$7))+IF(K136&lt;417,(Z136*113),(Z136*$Z$7))+(AA136*$AA$7)</f>
        <v>953.42</v>
      </c>
      <c r="D136" s="51" t="n">
        <f aca="false">(M136*$M$8)+(N136*$N$8)+(O136*$O$8)+(P136*$P$8)+(Q136*$Q$8)+(R136*$R$8)+(S136*$S$8)+(T136*$T$8)+(U136*$U$8)+(V136*$V$8)+IF(K136&lt;417,(W136*50),(W136*$W$8))+IF(K136&lt;417,(X136*67),(X136*$X$8))+IF(K136&lt;417,(Y136*55),(Y136*$Y$8))+IF(K136&lt;417,(Z136*113),(Z136*$Z$8))+(AB136*$AB$8)</f>
        <v>1049.78</v>
      </c>
      <c r="E136" s="51" t="n">
        <f aca="false">(M136*$M$9)+(N136*$N$9)+(O136*$O$9)+(P136*$P$9)+(Q136*$Q$9)+(R136*$R$9)+(S136*$S$9)+(T136*$T$9)+(U136*$U$9)+(V136*$V$9)+IF(K136&lt;417,(W136*50),(W136*$W$9))+IF(K136&lt;417,(X136*67),(X136*$X$9))+IF(K136&lt;417,(Y136*55),(Y136*$Y$9))+IF(K136&lt;417,(Z136*113),(Z136*$Z$9))+(AC136*$AC$9)</f>
        <v>853.1</v>
      </c>
      <c r="F136" s="52" t="s">
        <v>267</v>
      </c>
      <c r="G136" s="52" t="s">
        <v>126</v>
      </c>
      <c r="H136" s="53" t="s">
        <v>111</v>
      </c>
      <c r="I136" s="54" t="s">
        <v>127</v>
      </c>
      <c r="J136" s="52" t="n">
        <v>87</v>
      </c>
      <c r="K136" s="52" t="n">
        <v>414</v>
      </c>
      <c r="L136" s="55" t="s">
        <v>49</v>
      </c>
      <c r="M136" s="55" t="n">
        <v>570</v>
      </c>
      <c r="N136" s="55" t="n">
        <v>854</v>
      </c>
      <c r="O136" s="56" t="n">
        <v>352</v>
      </c>
      <c r="P136" s="56" t="n">
        <v>396</v>
      </c>
      <c r="Q136" s="56"/>
      <c r="R136" s="55"/>
      <c r="S136" s="55"/>
      <c r="T136" s="56"/>
      <c r="U136" s="55"/>
      <c r="V136" s="55"/>
      <c r="W136" s="57"/>
      <c r="X136" s="58"/>
      <c r="Y136" s="59"/>
      <c r="Z136" s="55"/>
      <c r="AA136" s="56"/>
      <c r="AB136" s="56"/>
      <c r="AC136" s="56"/>
      <c r="AD136" s="60"/>
    </row>
    <row r="137" s="5" customFormat="true" ht="11.25" hidden="false" customHeight="false" outlineLevel="0" collapsed="false">
      <c r="A137" s="63" t="s">
        <v>304</v>
      </c>
      <c r="B137" s="50" t="n">
        <f aca="false">AVERAGE(C137:E137)</f>
        <v>914.066666666667</v>
      </c>
      <c r="C137" s="51" t="n">
        <f aca="false">(M137*$M$7)+(N137*$N$7)+(O137*$O$7)+(P137*$P$7)+(Q137*$Q$7)+(R137*$R$7)+(S137*$S$7)+(T137*$T$7)+(U137*$U$7)+(V137*$V$7)+IF(K137&lt;417,(W137*50),(W137*$W$7))+IF(K137&lt;417,(X137*67),(X137*$X$7))+IF(K137&lt;417,(Y137*55),(Y137*$Y$7))+IF(K137&lt;417,(Z137*113),(Z137*$Z$7))+(AA137*$AA$7)</f>
        <v>915.06</v>
      </c>
      <c r="D137" s="51" t="n">
        <f aca="false">(M137*$M$8)+(N137*$N$8)+(O137*$O$8)+(P137*$P$8)+(Q137*$Q$8)+(R137*$R$8)+(S137*$S$8)+(T137*$T$8)+(U137*$U$8)+(V137*$V$8)+IF(K137&lt;417,(W137*50),(W137*$W$8))+IF(K137&lt;417,(X137*67),(X137*$X$8))+IF(K137&lt;417,(Y137*55),(Y137*$Y$8))+IF(K137&lt;417,(Z137*113),(Z137*$Z$8))+(AB137*$AB$8)</f>
        <v>1018.8</v>
      </c>
      <c r="E137" s="51" t="n">
        <f aca="false">(M137*$M$9)+(N137*$N$9)+(O137*$O$9)+(P137*$P$9)+(Q137*$Q$9)+(R137*$R$9)+(S137*$S$9)+(T137*$T$9)+(U137*$U$9)+(V137*$V$9)+IF(K137&lt;417,(W137*50),(W137*$W$9))+IF(K137&lt;417,(X137*67),(X137*$X$9))+IF(K137&lt;417,(Y137*55),(Y137*$Y$9))+IF(K137&lt;417,(Z137*113),(Z137*$Z$9))+(AC137*$AC$9)</f>
        <v>808.34</v>
      </c>
      <c r="F137" s="52" t="s">
        <v>267</v>
      </c>
      <c r="G137" s="52" t="s">
        <v>145</v>
      </c>
      <c r="H137" s="53" t="s">
        <v>139</v>
      </c>
      <c r="I137" s="54" t="s">
        <v>305</v>
      </c>
      <c r="J137" s="52" t="n">
        <v>88</v>
      </c>
      <c r="K137" s="52" t="n">
        <v>408</v>
      </c>
      <c r="L137" s="55" t="s">
        <v>49</v>
      </c>
      <c r="M137" s="55" t="n">
        <v>539</v>
      </c>
      <c r="N137" s="55" t="n">
        <v>808</v>
      </c>
      <c r="O137" s="56" t="n">
        <v>395</v>
      </c>
      <c r="P137" s="56" t="n">
        <v>298</v>
      </c>
      <c r="Q137" s="56"/>
      <c r="R137" s="55"/>
      <c r="S137" s="55"/>
      <c r="T137" s="56"/>
      <c r="U137" s="55"/>
      <c r="V137" s="55"/>
      <c r="W137" s="57"/>
      <c r="X137" s="58"/>
      <c r="Y137" s="59"/>
      <c r="Z137" s="55"/>
      <c r="AA137" s="56"/>
      <c r="AB137" s="56"/>
      <c r="AC137" s="56"/>
      <c r="AD137" s="60"/>
    </row>
    <row r="138" s="5" customFormat="true" ht="11.25" hidden="false" customHeight="false" outlineLevel="0" collapsed="false">
      <c r="A138" s="63" t="s">
        <v>306</v>
      </c>
      <c r="B138" s="50" t="n">
        <f aca="false">AVERAGE(C138:E138)</f>
        <v>911.036666666667</v>
      </c>
      <c r="C138" s="51" t="n">
        <f aca="false">(M138*$M$7)+(N138*$N$7)+(O138*$O$7)+(P138*$P$7)+(Q138*$Q$7)+(R138*$R$7)+(S138*$S$7)+(T138*$T$7)+(U138*$U$7)+(V138*$V$7)+IF(K138&lt;417,(W138*50),(W138*$W$7))+IF(K138&lt;417,(X138*67),(X138*$X$7))+IF(K138&lt;417,(Y138*55),(Y138*$Y$7))+IF(K138&lt;417,(Z138*113),(Z138*$Z$7))+(AA138*$AA$7)</f>
        <v>859.14</v>
      </c>
      <c r="D138" s="51" t="n">
        <f aca="false">(M138*$M$8)+(N138*$N$8)+(O138*$O$8)+(P138*$P$8)+(Q138*$Q$8)+(R138*$R$8)+(S138*$S$8)+(T138*$T$8)+(U138*$U$8)+(V138*$V$8)+IF(K138&lt;417,(W138*50),(W138*$W$8))+IF(K138&lt;417,(X138*67),(X138*$X$8))+IF(K138&lt;417,(Y138*55),(Y138*$Y$8))+IF(K138&lt;417,(Z138*113),(Z138*$Z$8))+(AB138*$AB$8)</f>
        <v>1052.51</v>
      </c>
      <c r="E138" s="51" t="n">
        <f aca="false">(M138*$M$9)+(N138*$N$9)+(O138*$O$9)+(P138*$P$9)+(Q138*$Q$9)+(R138*$R$9)+(S138*$S$9)+(T138*$T$9)+(U138*$U$9)+(V138*$V$9)+IF(K138&lt;417,(W138*50),(W138*$W$9))+IF(K138&lt;417,(X138*67),(X138*$X$9))+IF(K138&lt;417,(Y138*55),(Y138*$Y$9))+IF(K138&lt;417,(Z138*113),(Z138*$Z$9))+(AC138*$AC$9)</f>
        <v>821.46</v>
      </c>
      <c r="F138" s="52" t="s">
        <v>267</v>
      </c>
      <c r="G138" s="52" t="s">
        <v>126</v>
      </c>
      <c r="H138" s="53" t="s">
        <v>111</v>
      </c>
      <c r="I138" s="54" t="s">
        <v>127</v>
      </c>
      <c r="J138" s="52" t="n">
        <v>87</v>
      </c>
      <c r="K138" s="52" t="n">
        <v>414</v>
      </c>
      <c r="L138" s="55" t="s">
        <v>49</v>
      </c>
      <c r="M138" s="55" t="n">
        <v>570</v>
      </c>
      <c r="N138" s="55" t="n">
        <v>854</v>
      </c>
      <c r="O138" s="56"/>
      <c r="P138" s="56" t="n">
        <v>315</v>
      </c>
      <c r="Q138" s="56"/>
      <c r="R138" s="55"/>
      <c r="S138" s="55" t="n">
        <v>418</v>
      </c>
      <c r="T138" s="56"/>
      <c r="U138" s="55"/>
      <c r="V138" s="55"/>
      <c r="W138" s="57"/>
      <c r="X138" s="58"/>
      <c r="Y138" s="59"/>
      <c r="Z138" s="55"/>
      <c r="AA138" s="56"/>
      <c r="AB138" s="56"/>
      <c r="AC138" s="56"/>
      <c r="AD138" s="60"/>
    </row>
    <row r="139" s="5" customFormat="true" ht="11.25" hidden="false" customHeight="false" outlineLevel="0" collapsed="false">
      <c r="A139" s="64" t="s">
        <v>307</v>
      </c>
      <c r="B139" s="65" t="n">
        <f aca="false">AVERAGE(C139:E139)</f>
        <v>905.78</v>
      </c>
      <c r="C139" s="66" t="n">
        <f aca="false">(M139*$M$7)+(N139*$N$7)+(O139*$O$7)+(P139*$P$7)+(Q139*$Q$7)+(R139*$R$7)+(S139*$S$7)+(T139*$T$7)+(U139*$U$7)+(V139*$V$7)+IF(K139&lt;417,(W139*50),(W139*$W$7))+IF(K139&lt;417,(X139*67),(X139*$X$7))+IF(K139&lt;417,(Y139*55),(Y139*$Y$7))+IF(K139&lt;417,(Z139*113),(Z139*$Z$7))+(AA139*$AA$7)</f>
        <v>887.74</v>
      </c>
      <c r="D139" s="66" t="n">
        <f aca="false">(M139*$M$8)+(N139*$N$8)+(O139*$O$8)+(P139*$P$8)+(Q139*$Q$8)+(R139*$R$8)+(S139*$S$8)+(T139*$T$8)+(U139*$U$8)+(V139*$V$8)+IF(K139&lt;417,(W139*50),(W139*$W$8))+IF(K139&lt;417,(X139*67),(X139*$X$8))+IF(K139&lt;417,(Y139*55),(Y139*$Y$8))+IF(K139&lt;417,(Z139*113),(Z139*$Z$8))+(AB139*$AB$8)</f>
        <v>965.14</v>
      </c>
      <c r="E139" s="66" t="n">
        <f aca="false">(M139*$M$9)+(N139*$N$9)+(O139*$O$9)+(P139*$P$9)+(Q139*$Q$9)+(R139*$R$9)+(S139*$S$9)+(T139*$T$9)+(U139*$U$9)+(V139*$V$9)+IF(K139&lt;417,(W139*50),(W139*$W$9))+IF(K139&lt;417,(X139*67),(X139*$X$9))+IF(K139&lt;417,(Y139*55),(Y139*$Y$9))+IF(K139&lt;417,(Z139*113),(Z139*$Z$9))+(AC139*$AC$9)</f>
        <v>864.46</v>
      </c>
      <c r="F139" s="20" t="s">
        <v>267</v>
      </c>
      <c r="G139" s="20" t="s">
        <v>148</v>
      </c>
      <c r="H139" s="67" t="s">
        <v>308</v>
      </c>
      <c r="I139" s="68" t="s">
        <v>302</v>
      </c>
      <c r="J139" s="20" t="n">
        <v>85</v>
      </c>
      <c r="K139" s="20" t="n">
        <v>397</v>
      </c>
      <c r="L139" s="69" t="s">
        <v>49</v>
      </c>
      <c r="M139" s="69" t="n">
        <v>426</v>
      </c>
      <c r="N139" s="69" t="n">
        <v>730</v>
      </c>
      <c r="O139" s="70"/>
      <c r="P139" s="70"/>
      <c r="Q139" s="70"/>
      <c r="R139" s="69" t="n">
        <v>300</v>
      </c>
      <c r="S139" s="69"/>
      <c r="T139" s="70" t="n">
        <v>288</v>
      </c>
      <c r="U139" s="69"/>
      <c r="V139" s="69"/>
      <c r="W139" s="71"/>
      <c r="X139" s="72" t="n">
        <v>3</v>
      </c>
      <c r="Y139" s="73"/>
      <c r="Z139" s="69"/>
      <c r="AA139" s="70" t="n">
        <f aca="false">$M$7*30</f>
        <v>30</v>
      </c>
      <c r="AB139" s="70" t="n">
        <f aca="false">$M$8*30</f>
        <v>30</v>
      </c>
      <c r="AC139" s="70" t="n">
        <f aca="false">$M$9*30</f>
        <v>30</v>
      </c>
      <c r="AD139" s="74" t="s">
        <v>50</v>
      </c>
    </row>
    <row r="140" s="5" customFormat="true" ht="11.25" hidden="false" customHeight="false" outlineLevel="0" collapsed="false">
      <c r="A140" s="75"/>
      <c r="B140" s="65"/>
      <c r="C140" s="66"/>
      <c r="D140" s="66"/>
      <c r="E140" s="66"/>
      <c r="F140" s="20"/>
      <c r="G140" s="20"/>
      <c r="H140" s="67"/>
      <c r="I140" s="68"/>
      <c r="J140" s="68"/>
      <c r="K140" s="20"/>
      <c r="L140" s="69"/>
      <c r="M140" s="69"/>
      <c r="N140" s="69"/>
      <c r="O140" s="70"/>
      <c r="P140" s="70"/>
      <c r="Q140" s="70"/>
      <c r="R140" s="69"/>
      <c r="S140" s="69"/>
      <c r="T140" s="69"/>
      <c r="U140" s="69"/>
      <c r="V140" s="69"/>
      <c r="W140" s="71"/>
      <c r="X140" s="72"/>
      <c r="Y140" s="73"/>
      <c r="Z140" s="69"/>
      <c r="AA140" s="70"/>
      <c r="AB140" s="70"/>
      <c r="AC140" s="70"/>
      <c r="AD140" s="74"/>
    </row>
    <row r="141" s="5" customFormat="true" ht="11.25" hidden="false" customHeight="false" outlineLevel="0" collapsed="false">
      <c r="A141" s="37" t="s">
        <v>67</v>
      </c>
      <c r="B141" s="38" t="s">
        <v>14</v>
      </c>
      <c r="C141" s="39" t="s">
        <v>15</v>
      </c>
      <c r="D141" s="39" t="s">
        <v>16</v>
      </c>
      <c r="E141" s="39" t="s">
        <v>17</v>
      </c>
      <c r="F141" s="39" t="s">
        <v>18</v>
      </c>
      <c r="G141" s="40" t="s">
        <v>19</v>
      </c>
      <c r="H141" s="40" t="s">
        <v>20</v>
      </c>
      <c r="I141" s="39" t="s">
        <v>21</v>
      </c>
      <c r="J141" s="40" t="s">
        <v>22</v>
      </c>
      <c r="K141" s="39" t="s">
        <v>23</v>
      </c>
      <c r="L141" s="41" t="s">
        <v>24</v>
      </c>
      <c r="M141" s="41" t="s">
        <v>25</v>
      </c>
      <c r="N141" s="41" t="s">
        <v>26</v>
      </c>
      <c r="O141" s="42" t="s">
        <v>27</v>
      </c>
      <c r="P141" s="42" t="s">
        <v>28</v>
      </c>
      <c r="Q141" s="42" t="s">
        <v>29</v>
      </c>
      <c r="R141" s="41" t="s">
        <v>30</v>
      </c>
      <c r="S141" s="41" t="s">
        <v>31</v>
      </c>
      <c r="T141" s="41" t="s">
        <v>32</v>
      </c>
      <c r="U141" s="41" t="s">
        <v>33</v>
      </c>
      <c r="V141" s="41" t="s">
        <v>34</v>
      </c>
      <c r="W141" s="43" t="s">
        <v>35</v>
      </c>
      <c r="X141" s="44" t="s">
        <v>36</v>
      </c>
      <c r="Y141" s="45" t="s">
        <v>37</v>
      </c>
      <c r="Z141" s="46" t="s">
        <v>38</v>
      </c>
      <c r="AA141" s="42" t="s">
        <v>39</v>
      </c>
      <c r="AB141" s="42" t="s">
        <v>40</v>
      </c>
      <c r="AC141" s="42" t="s">
        <v>41</v>
      </c>
      <c r="AD141" s="47" t="s">
        <v>42</v>
      </c>
      <c r="AE141" s="48" t="s">
        <v>43</v>
      </c>
    </row>
    <row r="142" s="5" customFormat="true" ht="11.25" hidden="false" customHeight="false" outlineLevel="0" collapsed="false">
      <c r="A142" s="49" t="s">
        <v>309</v>
      </c>
      <c r="B142" s="50" t="n">
        <f aca="false">AVERAGE(C142:E142)</f>
        <v>1829.88666666667</v>
      </c>
      <c r="C142" s="51" t="n">
        <f aca="false">(M142*$M$7)+(N142*$N$7)+(O142*$O$7)+(P142*$P$7)+(Q142*$Q$7)+(R142*$R$7)+(S142*$S$7)+(T142*$T$7)+(U142*$U$7)+(V142*$V$7)+IF(K142&lt;417,(W142*50),(W142*$W$7))+IF(K142&lt;417,(X142*67),(X142*$X$7))+IF(K142&lt;417,(Y142*55),(Y142*$Y$7))+IF(K142&lt;417,(Z142*113),(Z142*$Z$7))+(AA142*$AA$7)</f>
        <v>1828</v>
      </c>
      <c r="D142" s="51" t="n">
        <f aca="false">(M142*$M$8)+(N142*$N$8)+(O142*$O$8)+(P142*$P$8)+(Q142*$Q$8)+(R142*$R$8)+(S142*$S$8)+(T142*$T$8)+(U142*$U$8)+(V142*$V$8)+IF(K142&lt;417,(W142*50),(W142*$W$8))+IF(K142&lt;417,(X142*67),(X142*$X$8))+IF(K142&lt;417,(Y142*55),(Y142*$Y$8))+IF(K142&lt;417,(Z142*113),(Z142*$Z$8))+(AB142*$AB$8)</f>
        <v>2069.34</v>
      </c>
      <c r="E142" s="51" t="n">
        <f aca="false">(M142*$M$9)+(N142*$N$9)+(O142*$O$9)+(P142*$P$9)+(Q142*$Q$9)+(R142*$R$9)+(S142*$S$9)+(T142*$T$9)+(U142*$U$9)+(V142*$V$9)+IF(K142&lt;417,(W142*50),(W142*$W$9))+IF(K142&lt;417,(X142*67),(X142*$X$9))+IF(K142&lt;417,(Y142*55),(Y142*$Y$9))+IF(K142&lt;417,(Z142*113),(Z142*$Z$9))+(AC142*$AC$9)</f>
        <v>1592.32</v>
      </c>
      <c r="F142" s="52" t="s">
        <v>310</v>
      </c>
      <c r="G142" s="52" t="s">
        <v>46</v>
      </c>
      <c r="H142" s="53" t="s">
        <v>47</v>
      </c>
      <c r="I142" s="54" t="s">
        <v>311</v>
      </c>
      <c r="J142" s="52" t="n">
        <v>90</v>
      </c>
      <c r="K142" s="52" t="n">
        <v>509</v>
      </c>
      <c r="L142" s="55" t="s">
        <v>49</v>
      </c>
      <c r="M142" s="55" t="n">
        <v>946</v>
      </c>
      <c r="N142" s="55" t="n">
        <v>1538</v>
      </c>
      <c r="O142" s="56" t="n">
        <v>593</v>
      </c>
      <c r="P142" s="56" t="n">
        <v>674</v>
      </c>
      <c r="Q142" s="56"/>
      <c r="R142" s="56"/>
      <c r="S142" s="55"/>
      <c r="T142" s="56"/>
      <c r="U142" s="55"/>
      <c r="V142" s="55"/>
      <c r="W142" s="57" t="n">
        <v>1</v>
      </c>
      <c r="X142" s="58"/>
      <c r="Y142" s="59"/>
      <c r="Z142" s="55"/>
      <c r="AA142" s="56" t="n">
        <f aca="false">$P$7*60</f>
        <v>21.6</v>
      </c>
      <c r="AB142" s="56" t="n">
        <f aca="false">$P$8*60</f>
        <v>23.4</v>
      </c>
      <c r="AC142" s="56" t="n">
        <f aca="false">$P$9*60</f>
        <v>19.2</v>
      </c>
      <c r="AD142" s="60" t="s">
        <v>50</v>
      </c>
      <c r="AE142" s="61" t="s">
        <v>13</v>
      </c>
    </row>
    <row r="143" s="5" customFormat="true" ht="11.25" hidden="false" customHeight="false" outlineLevel="0" collapsed="false">
      <c r="A143" s="49" t="s">
        <v>312</v>
      </c>
      <c r="B143" s="50" t="n">
        <f aca="false">AVERAGE(C143:E143)</f>
        <v>1802.00333333333</v>
      </c>
      <c r="C143" s="51" t="n">
        <f aca="false">(M143*$M$7)+(N143*$N$7)+(O143*$O$7)+(P143*$P$7)+(Q143*$Q$7)+(R143*$R$7)+(S143*$S$7)+(T143*$T$7)+(U143*$U$7)+(V143*$V$7)+IF(K143&lt;417,(W143*50),(W143*$W$7))+IF(K143&lt;417,(X143*67),(X143*$X$7))+IF(K143&lt;417,(Y143*55),(Y143*$Y$7))+IF(K143&lt;417,(Z143*113),(Z143*$Z$7))+(AA143*$AA$7)</f>
        <v>1666.85</v>
      </c>
      <c r="D143" s="51" t="n">
        <f aca="false">(M143*$M$8)+(N143*$N$8)+(O143*$O$8)+(P143*$P$8)+(Q143*$Q$8)+(R143*$R$8)+(S143*$S$8)+(T143*$T$8)+(U143*$U$8)+(V143*$V$8)+IF(K143&lt;417,(W143*50),(W143*$W$8))+IF(K143&lt;417,(X143*67),(X143*$X$8))+IF(K143&lt;417,(Y143*55),(Y143*$Y$8))+IF(K143&lt;417,(Z143*113),(Z143*$Z$8))+(AB143*$AB$8)</f>
        <v>2213.35</v>
      </c>
      <c r="E143" s="51" t="n">
        <f aca="false">(M143*$M$9)+(N143*$N$9)+(O143*$O$9)+(P143*$P$9)+(Q143*$Q$9)+(R143*$R$9)+(S143*$S$9)+(T143*$T$9)+(U143*$U$9)+(V143*$V$9)+IF(K143&lt;417,(W143*50),(W143*$W$9))+IF(K143&lt;417,(X143*67),(X143*$X$9))+IF(K143&lt;417,(Y143*55),(Y143*$Y$9))+IF(K143&lt;417,(Z143*113),(Z143*$Z$9))+(AC143*$AC$9)</f>
        <v>1525.81</v>
      </c>
      <c r="F143" s="52" t="s">
        <v>310</v>
      </c>
      <c r="G143" s="52" t="s">
        <v>56</v>
      </c>
      <c r="H143" s="53" t="s">
        <v>313</v>
      </c>
      <c r="I143" s="54" t="s">
        <v>314</v>
      </c>
      <c r="J143" s="52" t="n">
        <v>90</v>
      </c>
      <c r="K143" s="52" t="n">
        <v>502</v>
      </c>
      <c r="L143" s="55" t="s">
        <v>49</v>
      </c>
      <c r="M143" s="55" t="n">
        <v>801</v>
      </c>
      <c r="N143" s="55" t="n">
        <v>1441</v>
      </c>
      <c r="O143" s="56"/>
      <c r="P143" s="56"/>
      <c r="Q143" s="56"/>
      <c r="R143" s="56" t="n">
        <v>598</v>
      </c>
      <c r="S143" s="55" t="n">
        <v>498</v>
      </c>
      <c r="T143" s="56"/>
      <c r="U143" s="55"/>
      <c r="V143" s="55"/>
      <c r="W143" s="57" t="n">
        <v>1</v>
      </c>
      <c r="X143" s="58"/>
      <c r="Y143" s="59" t="n">
        <v>1</v>
      </c>
      <c r="Z143" s="55"/>
      <c r="AA143" s="56" t="n">
        <f aca="false">$S$7*120</f>
        <v>48</v>
      </c>
      <c r="AB143" s="56" t="n">
        <f aca="false">$S$8*120</f>
        <v>100.8</v>
      </c>
      <c r="AC143" s="56" t="n">
        <f aca="false">$S$9*120</f>
        <v>40.8</v>
      </c>
      <c r="AD143" s="60" t="s">
        <v>50</v>
      </c>
      <c r="AE143" s="61" t="s">
        <v>54</v>
      </c>
    </row>
    <row r="144" s="5" customFormat="true" ht="11.25" hidden="false" customHeight="false" outlineLevel="0" collapsed="false">
      <c r="A144" s="49" t="s">
        <v>315</v>
      </c>
      <c r="B144" s="50" t="n">
        <f aca="false">AVERAGE(C144:E144)</f>
        <v>1634.72666666667</v>
      </c>
      <c r="C144" s="51" t="n">
        <f aca="false">(M144*$M$7)+(N144*$N$7)+(O144*$O$7)+(P144*$P$7)+(Q144*$Q$7)+(R144*$R$7)+(S144*$S$7)+(T144*$T$7)+(U144*$U$7)+(V144*$V$7)+IF(K144&lt;417,(W144*50),(W144*$W$7))+IF(K144&lt;417,(X144*67),(X144*$X$7))+IF(K144&lt;417,(Y144*55),(Y144*$Y$7))+IF(K144&lt;417,(Z144*113),(Z144*$Z$7))+(AA144*$AA$7)</f>
        <v>1632.57</v>
      </c>
      <c r="D144" s="51" t="n">
        <f aca="false">(M144*$M$8)+(N144*$N$8)+(O144*$O$8)+(P144*$P$8)+(Q144*$Q$8)+(R144*$R$8)+(S144*$S$8)+(T144*$T$8)+(U144*$U$8)+(V144*$V$8)+IF(K144&lt;417,(W144*50),(W144*$W$8))+IF(K144&lt;417,(X144*67),(X144*$X$8))+IF(K144&lt;417,(Y144*55),(Y144*$Y$8))+IF(K144&lt;417,(Z144*113),(Z144*$Z$8))+(AB144*$AB$8)</f>
        <v>1854.2</v>
      </c>
      <c r="E144" s="51" t="n">
        <f aca="false">(M144*$M$9)+(N144*$N$9)+(O144*$O$9)+(P144*$P$9)+(Q144*$Q$9)+(R144*$R$9)+(S144*$S$9)+(T144*$T$9)+(U144*$U$9)+(V144*$V$9)+IF(K144&lt;417,(W144*50),(W144*$W$9))+IF(K144&lt;417,(X144*67),(X144*$X$9))+IF(K144&lt;417,(Y144*55),(Y144*$Y$9))+IF(K144&lt;417,(Z144*113),(Z144*$Z$9))+(AC144*$AC$9)</f>
        <v>1417.41</v>
      </c>
      <c r="F144" s="52" t="s">
        <v>310</v>
      </c>
      <c r="G144" s="52" t="s">
        <v>61</v>
      </c>
      <c r="H144" s="53" t="s">
        <v>47</v>
      </c>
      <c r="I144" s="54" t="s">
        <v>311</v>
      </c>
      <c r="J144" s="52" t="n">
        <v>90</v>
      </c>
      <c r="K144" s="52" t="n">
        <v>496</v>
      </c>
      <c r="L144" s="55" t="s">
        <v>49</v>
      </c>
      <c r="M144" s="55" t="n">
        <v>829</v>
      </c>
      <c r="N144" s="55" t="n">
        <v>1363</v>
      </c>
      <c r="O144" s="56" t="n">
        <v>521</v>
      </c>
      <c r="P144" s="56" t="n">
        <v>593</v>
      </c>
      <c r="Q144" s="56"/>
      <c r="R144" s="56"/>
      <c r="S144" s="55"/>
      <c r="T144" s="56"/>
      <c r="U144" s="55"/>
      <c r="V144" s="55"/>
      <c r="W144" s="57" t="n">
        <v>1</v>
      </c>
      <c r="X144" s="58"/>
      <c r="Y144" s="59"/>
      <c r="Z144" s="55"/>
      <c r="AA144" s="56" t="n">
        <f aca="false">$P$7*60</f>
        <v>21.6</v>
      </c>
      <c r="AB144" s="56" t="n">
        <f aca="false">$P$8*60</f>
        <v>23.4</v>
      </c>
      <c r="AC144" s="56" t="n">
        <f aca="false">$P$9*60</f>
        <v>19.2</v>
      </c>
      <c r="AD144" s="60" t="s">
        <v>50</v>
      </c>
      <c r="AE144" s="61" t="s">
        <v>59</v>
      </c>
    </row>
    <row r="145" s="5" customFormat="true" ht="11.25" hidden="false" customHeight="false" outlineLevel="0" collapsed="false">
      <c r="A145" s="49" t="s">
        <v>316</v>
      </c>
      <c r="B145" s="50" t="n">
        <f aca="false">AVERAGE(C145:E145)</f>
        <v>1621.46666666667</v>
      </c>
      <c r="C145" s="51" t="n">
        <f aca="false">(M145*$M$7)+(N145*$N$7)+(O145*$O$7)+(P145*$P$7)+(Q145*$Q$7)+(R145*$R$7)+(S145*$S$7)+(T145*$T$7)+(U145*$U$7)+(V145*$V$7)+IF(K145&lt;417,(W145*50),(W145*$W$7))+IF(K145&lt;417,(X145*67),(X145*$X$7))+IF(K145&lt;417,(Y145*55),(Y145*$Y$7))+IF(K145&lt;417,(Z145*113),(Z145*$Z$7))+(AA145*$AA$7)</f>
        <v>1499.55</v>
      </c>
      <c r="D145" s="51" t="n">
        <f aca="false">(M145*$M$8)+(N145*$N$8)+(O145*$O$8)+(P145*$P$8)+(Q145*$Q$8)+(R145*$R$8)+(S145*$S$8)+(T145*$T$8)+(U145*$U$8)+(V145*$V$8)+IF(K145&lt;417,(W145*50),(W145*$W$8))+IF(K145&lt;417,(X145*67),(X145*$X$8))+IF(K145&lt;417,(Y145*55),(Y145*$Y$8))+IF(K145&lt;417,(Z145*113),(Z145*$Z$8))+(AB145*$AB$8)</f>
        <v>2000.84</v>
      </c>
      <c r="E145" s="51" t="n">
        <f aca="false">(M145*$M$9)+(N145*$N$9)+(O145*$O$9)+(P145*$P$9)+(Q145*$Q$9)+(R145*$R$9)+(S145*$S$9)+(T145*$T$9)+(U145*$U$9)+(V145*$V$9)+IF(K145&lt;417,(W145*50),(W145*$W$9))+IF(K145&lt;417,(X145*67),(X145*$X$9))+IF(K145&lt;417,(Y145*55),(Y145*$Y$9))+IF(K145&lt;417,(Z145*113),(Z145*$Z$9))+(AC145*$AC$9)</f>
        <v>1364.01</v>
      </c>
      <c r="F145" s="52" t="s">
        <v>310</v>
      </c>
      <c r="G145" s="52" t="s">
        <v>69</v>
      </c>
      <c r="H145" s="53" t="s">
        <v>317</v>
      </c>
      <c r="I145" s="54" t="s">
        <v>314</v>
      </c>
      <c r="J145" s="52" t="n">
        <v>90</v>
      </c>
      <c r="K145" s="52" t="n">
        <v>489</v>
      </c>
      <c r="L145" s="55" t="s">
        <v>49</v>
      </c>
      <c r="M145" s="55" t="n">
        <v>691</v>
      </c>
      <c r="N145" s="55" t="n">
        <v>1277</v>
      </c>
      <c r="O145" s="56"/>
      <c r="P145" s="56"/>
      <c r="Q145" s="56"/>
      <c r="R145" s="56" t="n">
        <v>521</v>
      </c>
      <c r="S145" s="55" t="n">
        <v>432</v>
      </c>
      <c r="T145" s="56"/>
      <c r="U145" s="55"/>
      <c r="V145" s="55"/>
      <c r="W145" s="57" t="n">
        <v>1</v>
      </c>
      <c r="X145" s="58"/>
      <c r="Y145" s="59" t="n">
        <v>1</v>
      </c>
      <c r="Z145" s="55"/>
      <c r="AA145" s="56" t="n">
        <f aca="false">$S$7*120</f>
        <v>48</v>
      </c>
      <c r="AB145" s="56" t="n">
        <f aca="false">$S$8*120</f>
        <v>100.8</v>
      </c>
      <c r="AC145" s="56" t="n">
        <f aca="false">$S$9*120</f>
        <v>40.8</v>
      </c>
      <c r="AD145" s="60" t="s">
        <v>50</v>
      </c>
      <c r="AE145" s="61" t="s">
        <v>62</v>
      </c>
    </row>
    <row r="146" s="5" customFormat="true" ht="11.25" hidden="false" customHeight="false" outlineLevel="0" collapsed="false">
      <c r="A146" s="49" t="s">
        <v>318</v>
      </c>
      <c r="B146" s="50" t="n">
        <f aca="false">AVERAGE(C146:E146)</f>
        <v>1548.58333333333</v>
      </c>
      <c r="C146" s="51" t="n">
        <f aca="false">(M146*$M$7)+(N146*$N$7)+(O146*$O$7)+(P146*$P$7)+(Q146*$Q$7)+(R146*$R$7)+(S146*$S$7)+(T146*$T$7)+(U146*$U$7)+(V146*$V$7)+IF(K146&lt;417,(W146*50),(W146*$W$7))+IF(K146&lt;417,(X146*67),(X146*$X$7))+IF(K146&lt;417,(Y146*55),(Y146*$Y$7))+IF(K146&lt;417,(Z146*113),(Z146*$Z$7))+(AA146*$AA$7)</f>
        <v>1514.42</v>
      </c>
      <c r="D146" s="51" t="n">
        <f aca="false">(M146*$M$8)+(N146*$N$8)+(O146*$O$8)+(P146*$P$8)+(Q146*$Q$8)+(R146*$R$8)+(S146*$S$8)+(T146*$T$8)+(U146*$U$8)+(V146*$V$8)+IF(K146&lt;417,(W146*50),(W146*$W$8))+IF(K146&lt;417,(X146*67),(X146*$X$8))+IF(K146&lt;417,(Y146*55),(Y146*$Y$8))+IF(K146&lt;417,(Z146*113),(Z146*$Z$8))+(AB146*$AB$8)</f>
        <v>1809.37</v>
      </c>
      <c r="E146" s="51" t="n">
        <f aca="false">(M146*$M$9)+(N146*$N$9)+(O146*$O$9)+(P146*$P$9)+(Q146*$Q$9)+(R146*$R$9)+(S146*$S$9)+(T146*$T$9)+(U146*$U$9)+(V146*$V$9)+IF(K146&lt;417,(W146*50),(W146*$W$9))+IF(K146&lt;417,(X146*67),(X146*$X$9))+IF(K146&lt;417,(Y146*55),(Y146*$Y$9))+IF(K146&lt;417,(Z146*113),(Z146*$Z$9))+(AC146*$AC$9)</f>
        <v>1321.96</v>
      </c>
      <c r="F146" s="52" t="s">
        <v>310</v>
      </c>
      <c r="G146" s="52" t="s">
        <v>82</v>
      </c>
      <c r="H146" s="53" t="s">
        <v>83</v>
      </c>
      <c r="I146" s="54" t="s">
        <v>224</v>
      </c>
      <c r="J146" s="52" t="n">
        <v>90</v>
      </c>
      <c r="K146" s="52" t="n">
        <v>483</v>
      </c>
      <c r="L146" s="55" t="s">
        <v>49</v>
      </c>
      <c r="M146" s="55" t="n">
        <v>725</v>
      </c>
      <c r="N146" s="55" t="n">
        <v>1208</v>
      </c>
      <c r="O146" s="56" t="n">
        <v>496</v>
      </c>
      <c r="P146" s="56"/>
      <c r="Q146" s="56" t="n">
        <v>322</v>
      </c>
      <c r="R146" s="56" t="n">
        <v>471</v>
      </c>
      <c r="S146" s="55"/>
      <c r="T146" s="56"/>
      <c r="U146" s="55" t="n">
        <v>322</v>
      </c>
      <c r="V146" s="55"/>
      <c r="W146" s="57" t="n">
        <v>1</v>
      </c>
      <c r="X146" s="58"/>
      <c r="Y146" s="59"/>
      <c r="Z146" s="55"/>
      <c r="AA146" s="56" t="n">
        <f aca="false">$M$7*60</f>
        <v>60</v>
      </c>
      <c r="AB146" s="56" t="n">
        <f aca="false">$M$8*60</f>
        <v>60</v>
      </c>
      <c r="AC146" s="56" t="n">
        <f aca="false">$M$9*60</f>
        <v>60</v>
      </c>
      <c r="AD146" s="60" t="s">
        <v>50</v>
      </c>
      <c r="AE146" s="61" t="s">
        <v>67</v>
      </c>
    </row>
    <row r="147" s="5" customFormat="true" ht="11.25" hidden="false" customHeight="false" outlineLevel="0" collapsed="false">
      <c r="A147" s="49" t="s">
        <v>319</v>
      </c>
      <c r="B147" s="50" t="n">
        <f aca="false">AVERAGE(C147:E147)</f>
        <v>1548.58333333333</v>
      </c>
      <c r="C147" s="51" t="n">
        <f aca="false">(M147*$M$7)+(N147*$N$7)+(O147*$O$7)+(P147*$P$7)+(Q147*$Q$7)+(R147*$R$7)+(S147*$S$7)+(T147*$T$7)+(U147*$U$7)+(V147*$V$7)+IF(K147&lt;417,(W147*50),(W147*$W$7))+IF(K147&lt;417,(X147*67),(X147*$X$7))+IF(K147&lt;417,(Y147*55),(Y147*$Y$7))+IF(K147&lt;417,(Z147*113),(Z147*$Z$7))+(AA147*$AA$7)</f>
        <v>1514.42</v>
      </c>
      <c r="D147" s="51" t="n">
        <f aca="false">(M147*$M$8)+(N147*$N$8)+(O147*$O$8)+(P147*$P$8)+(Q147*$Q$8)+(R147*$R$8)+(S147*$S$8)+(T147*$T$8)+(U147*$U$8)+(V147*$V$8)+IF(K147&lt;417,(W147*50),(W147*$W$8))+IF(K147&lt;417,(X147*67),(X147*$X$8))+IF(K147&lt;417,(Y147*55),(Y147*$Y$8))+IF(K147&lt;417,(Z147*113),(Z147*$Z$8))+(AB147*$AB$8)</f>
        <v>1809.37</v>
      </c>
      <c r="E147" s="51" t="n">
        <f aca="false">(M147*$M$9)+(N147*$N$9)+(O147*$O$9)+(P147*$P$9)+(Q147*$Q$9)+(R147*$R$9)+(S147*$S$9)+(T147*$T$9)+(U147*$U$9)+(V147*$V$9)+IF(K147&lt;417,(W147*50),(W147*$W$9))+IF(K147&lt;417,(X147*67),(X147*$X$9))+IF(K147&lt;417,(Y147*55),(Y147*$Y$9))+IF(K147&lt;417,(Z147*113),(Z147*$Z$9))+(AC147*$AC$9)</f>
        <v>1321.96</v>
      </c>
      <c r="F147" s="52" t="s">
        <v>310</v>
      </c>
      <c r="G147" s="52" t="s">
        <v>82</v>
      </c>
      <c r="H147" s="53" t="s">
        <v>87</v>
      </c>
      <c r="I147" s="54" t="s">
        <v>320</v>
      </c>
      <c r="J147" s="52" t="n">
        <v>90</v>
      </c>
      <c r="K147" s="52" t="n">
        <v>483</v>
      </c>
      <c r="L147" s="55" t="s">
        <v>49</v>
      </c>
      <c r="M147" s="55" t="n">
        <v>725</v>
      </c>
      <c r="N147" s="55" t="n">
        <v>1208</v>
      </c>
      <c r="O147" s="56" t="n">
        <v>496</v>
      </c>
      <c r="P147" s="56"/>
      <c r="Q147" s="56" t="n">
        <v>322</v>
      </c>
      <c r="R147" s="56" t="n">
        <v>471</v>
      </c>
      <c r="S147" s="55"/>
      <c r="T147" s="56"/>
      <c r="U147" s="55" t="n">
        <v>322</v>
      </c>
      <c r="V147" s="55"/>
      <c r="W147" s="57" t="n">
        <v>1</v>
      </c>
      <c r="X147" s="58"/>
      <c r="Y147" s="59"/>
      <c r="Z147" s="55"/>
      <c r="AA147" s="56" t="n">
        <f aca="false">$M$7*60</f>
        <v>60</v>
      </c>
      <c r="AB147" s="56" t="n">
        <f aca="false">$M$8*60</f>
        <v>60</v>
      </c>
      <c r="AC147" s="56" t="n">
        <f aca="false">$M$9*60</f>
        <v>60</v>
      </c>
      <c r="AD147" s="60" t="s">
        <v>50</v>
      </c>
      <c r="AE147" s="61" t="s">
        <v>71</v>
      </c>
    </row>
    <row r="148" s="5" customFormat="true" ht="11.25" hidden="false" customHeight="false" outlineLevel="0" collapsed="false">
      <c r="A148" s="49" t="s">
        <v>321</v>
      </c>
      <c r="B148" s="50" t="n">
        <f aca="false">AVERAGE(C148:E148)</f>
        <v>1472.12</v>
      </c>
      <c r="C148" s="51" t="n">
        <f aca="false">(M148*$M$7)+(N148*$N$7)+(O148*$O$7)+(P148*$P$7)+(Q148*$Q$7)+(R148*$R$7)+(S148*$S$7)+(T148*$T$7)+(U148*$U$7)+(V148*$V$7)+IF(K148&lt;417,(W148*50),(W148*$W$7))+IF(K148&lt;417,(X148*67),(X148*$X$7))+IF(K148&lt;417,(Y148*55),(Y148*$Y$7))+IF(K148&lt;417,(Z148*113),(Z148*$Z$7))+(AA148*$AA$7)</f>
        <v>1453.97</v>
      </c>
      <c r="D148" s="51" t="n">
        <f aca="false">(M148*$M$8)+(N148*$N$8)+(O148*$O$8)+(P148*$P$8)+(Q148*$Q$8)+(R148*$R$8)+(S148*$S$8)+(T148*$T$8)+(U148*$U$8)+(V148*$V$8)+IF(K148&lt;417,(W148*50),(W148*$W$8))+IF(K148&lt;417,(X148*67),(X148*$X$8))+IF(K148&lt;417,(Y148*55),(Y148*$Y$8))+IF(K148&lt;417,(Z148*113),(Z148*$Z$8))+(AB148*$AB$8)</f>
        <v>1590.16</v>
      </c>
      <c r="E148" s="51" t="n">
        <f aca="false">(M148*$M$9)+(N148*$N$9)+(O148*$O$9)+(P148*$P$9)+(Q148*$Q$9)+(R148*$R$9)+(S148*$S$9)+(T148*$T$9)+(U148*$U$9)+(V148*$V$9)+IF(K148&lt;417,(W148*50),(W148*$W$9))+IF(K148&lt;417,(X148*67),(X148*$X$9))+IF(K148&lt;417,(Y148*55),(Y148*$Y$9))+IF(K148&lt;417,(Z148*113),(Z148*$Z$9))+(AC148*$AC$9)</f>
        <v>1372.23</v>
      </c>
      <c r="F148" s="52" t="s">
        <v>310</v>
      </c>
      <c r="G148" s="52" t="s">
        <v>52</v>
      </c>
      <c r="H148" s="53" t="s">
        <v>47</v>
      </c>
      <c r="I148" s="54" t="s">
        <v>53</v>
      </c>
      <c r="J148" s="52" t="n">
        <v>90</v>
      </c>
      <c r="K148" s="52" t="n">
        <v>496</v>
      </c>
      <c r="L148" s="55" t="s">
        <v>49</v>
      </c>
      <c r="M148" s="55" t="n">
        <v>829</v>
      </c>
      <c r="N148" s="55" t="n">
        <v>1363</v>
      </c>
      <c r="O148" s="56"/>
      <c r="P148" s="56" t="n">
        <v>618</v>
      </c>
      <c r="Q148" s="56"/>
      <c r="R148" s="56"/>
      <c r="S148" s="55"/>
      <c r="T148" s="56" t="n">
        <v>477</v>
      </c>
      <c r="U148" s="55"/>
      <c r="V148" s="55"/>
      <c r="W148" s="57"/>
      <c r="X148" s="58" t="n">
        <v>1</v>
      </c>
      <c r="Y148" s="59"/>
      <c r="Z148" s="55"/>
      <c r="AA148" s="56" t="n">
        <f aca="false">$P$7*60</f>
        <v>21.6</v>
      </c>
      <c r="AB148" s="56" t="n">
        <f aca="false">$P$8*60</f>
        <v>23.4</v>
      </c>
      <c r="AC148" s="56" t="n">
        <f aca="false">$P$9*60</f>
        <v>19.2</v>
      </c>
      <c r="AD148" s="60" t="s">
        <v>50</v>
      </c>
      <c r="AE148" s="61" t="s">
        <v>74</v>
      </c>
    </row>
    <row r="149" s="5" customFormat="true" ht="11.25" hidden="false" customHeight="false" outlineLevel="0" collapsed="false">
      <c r="A149" s="49" t="s">
        <v>322</v>
      </c>
      <c r="B149" s="50" t="n">
        <f aca="false">AVERAGE(C149:E149)</f>
        <v>1461.34333333333</v>
      </c>
      <c r="C149" s="51" t="n">
        <f aca="false">(M149*$M$7)+(N149*$N$7)+(O149*$O$7)+(P149*$P$7)+(Q149*$Q$7)+(R149*$R$7)+(S149*$S$7)+(T149*$T$7)+(U149*$U$7)+(V149*$V$7)+IF(K149&lt;417,(W149*50),(W149*$W$7))+IF(K149&lt;417,(X149*67),(X149*$X$7))+IF(K149&lt;417,(Y149*55),(Y149*$Y$7))+IF(K149&lt;417,(Z149*113),(Z149*$Z$7))+(AA149*$AA$7)</f>
        <v>1351.27</v>
      </c>
      <c r="D149" s="51" t="n">
        <f aca="false">(M149*$M$8)+(N149*$N$8)+(O149*$O$8)+(P149*$P$8)+(Q149*$Q$8)+(R149*$R$8)+(S149*$S$8)+(T149*$T$8)+(U149*$U$8)+(V149*$V$8)+IF(K149&lt;417,(W149*50),(W149*$W$8))+IF(K149&lt;417,(X149*67),(X149*$X$8))+IF(K149&lt;417,(Y149*55),(Y149*$Y$8))+IF(K149&lt;417,(Z149*113),(Z149*$Z$8))+(AB149*$AB$8)</f>
        <v>1812.11</v>
      </c>
      <c r="E149" s="51" t="n">
        <f aca="false">(M149*$M$9)+(N149*$N$9)+(O149*$O$9)+(P149*$P$9)+(Q149*$Q$9)+(R149*$R$9)+(S149*$S$9)+(T149*$T$9)+(U149*$U$9)+(V149*$V$9)+IF(K149&lt;417,(W149*50),(W149*$W$9))+IF(K149&lt;417,(X149*67),(X149*$X$9))+IF(K149&lt;417,(Y149*55),(Y149*$Y$9))+IF(K149&lt;417,(Z149*113),(Z149*$Z$9))+(AC149*$AC$9)</f>
        <v>1220.65</v>
      </c>
      <c r="F149" s="52" t="s">
        <v>310</v>
      </c>
      <c r="G149" s="52" t="s">
        <v>90</v>
      </c>
      <c r="H149" s="53" t="s">
        <v>47</v>
      </c>
      <c r="I149" s="54" t="s">
        <v>314</v>
      </c>
      <c r="J149" s="52" t="n">
        <v>90</v>
      </c>
      <c r="K149" s="52" t="n">
        <v>476</v>
      </c>
      <c r="L149" s="55" t="s">
        <v>49</v>
      </c>
      <c r="M149" s="55" t="n">
        <v>594</v>
      </c>
      <c r="N149" s="55" t="n">
        <v>1131</v>
      </c>
      <c r="O149" s="56"/>
      <c r="P149" s="56"/>
      <c r="Q149" s="56"/>
      <c r="R149" s="56" t="n">
        <v>452</v>
      </c>
      <c r="S149" s="55" t="n">
        <v>373</v>
      </c>
      <c r="T149" s="56"/>
      <c r="U149" s="55"/>
      <c r="V149" s="55"/>
      <c r="W149" s="57" t="n">
        <v>1</v>
      </c>
      <c r="X149" s="58"/>
      <c r="Y149" s="59" t="n">
        <v>1</v>
      </c>
      <c r="Z149" s="55"/>
      <c r="AA149" s="56" t="n">
        <f aca="false">$S$7*120</f>
        <v>48</v>
      </c>
      <c r="AB149" s="56" t="n">
        <f aca="false">$S$8*120</f>
        <v>100.8</v>
      </c>
      <c r="AC149" s="56" t="n">
        <f aca="false">$S$9*120</f>
        <v>40.8</v>
      </c>
      <c r="AD149" s="60" t="s">
        <v>50</v>
      </c>
      <c r="AE149" s="61" t="s">
        <v>80</v>
      </c>
    </row>
    <row r="150" s="5" customFormat="true" ht="11.25" hidden="false" customHeight="false" outlineLevel="0" collapsed="false">
      <c r="A150" s="49" t="s">
        <v>323</v>
      </c>
      <c r="B150" s="50" t="n">
        <f aca="false">AVERAGE(C150:E150)</f>
        <v>1460.9</v>
      </c>
      <c r="C150" s="51" t="n">
        <f aca="false">(M150*$M$7)+(N150*$N$7)+(O150*$O$7)+(P150*$P$7)+(Q150*$Q$7)+(R150*$R$7)+(S150*$S$7)+(T150*$T$7)+(U150*$U$7)+(V150*$V$7)+IF(K150&lt;417,(W150*50),(W150*$W$7))+IF(K150&lt;417,(X150*67),(X150*$X$7))+IF(K150&lt;417,(Y150*55),(Y150*$Y$7))+IF(K150&lt;417,(Z150*113),(Z150*$Z$7))+(AA150*$AA$7)</f>
        <v>1458.5</v>
      </c>
      <c r="D150" s="51" t="n">
        <f aca="false">(M150*$M$8)+(N150*$N$8)+(O150*$O$8)+(P150*$P$8)+(Q150*$Q$8)+(R150*$R$8)+(S150*$S$8)+(T150*$T$8)+(U150*$U$8)+(V150*$V$8)+IF(K150&lt;417,(W150*50),(W150*$W$8))+IF(K150&lt;417,(X150*67),(X150*$X$8))+IF(K150&lt;417,(Y150*55),(Y150*$Y$8))+IF(K150&lt;417,(Z150*113),(Z150*$Z$8))+(AB150*$AB$8)</f>
        <v>1662.58</v>
      </c>
      <c r="E150" s="51" t="n">
        <f aca="false">(M150*$M$9)+(N150*$N$9)+(O150*$O$9)+(P150*$P$9)+(Q150*$Q$9)+(R150*$R$9)+(S150*$S$9)+(T150*$T$9)+(U150*$U$9)+(V150*$V$9)+IF(K150&lt;417,(W150*50),(W150*$W$9))+IF(K150&lt;417,(X150*67),(X150*$X$9))+IF(K150&lt;417,(Y150*55),(Y150*$Y$9))+IF(K150&lt;417,(Z150*113),(Z150*$Z$9))+(AC150*$AC$9)</f>
        <v>1261.62</v>
      </c>
      <c r="F150" s="52" t="s">
        <v>310</v>
      </c>
      <c r="G150" s="52" t="s">
        <v>73</v>
      </c>
      <c r="H150" s="53" t="s">
        <v>47</v>
      </c>
      <c r="I150" s="54" t="s">
        <v>311</v>
      </c>
      <c r="J150" s="52" t="n">
        <v>90</v>
      </c>
      <c r="K150" s="52" t="n">
        <v>483</v>
      </c>
      <c r="L150" s="55" t="s">
        <v>49</v>
      </c>
      <c r="M150" s="55" t="n">
        <v>725</v>
      </c>
      <c r="N150" s="55" t="n">
        <v>1208</v>
      </c>
      <c r="O150" s="56" t="n">
        <v>457</v>
      </c>
      <c r="P150" s="56" t="n">
        <v>520</v>
      </c>
      <c r="Q150" s="56"/>
      <c r="R150" s="56"/>
      <c r="S150" s="55"/>
      <c r="T150" s="56"/>
      <c r="U150" s="55"/>
      <c r="V150" s="55"/>
      <c r="W150" s="57" t="n">
        <v>1</v>
      </c>
      <c r="X150" s="58"/>
      <c r="Y150" s="59"/>
      <c r="Z150" s="55"/>
      <c r="AA150" s="56" t="n">
        <f aca="false">$P$7*60</f>
        <v>21.6</v>
      </c>
      <c r="AB150" s="56" t="n">
        <f aca="false">$P$8*60</f>
        <v>23.4</v>
      </c>
      <c r="AC150" s="56" t="n">
        <f aca="false">$P$9*60</f>
        <v>19.2</v>
      </c>
      <c r="AD150" s="60" t="s">
        <v>50</v>
      </c>
      <c r="AE150" s="61" t="s">
        <v>85</v>
      </c>
    </row>
    <row r="151" s="5" customFormat="true" ht="11.25" hidden="false" customHeight="false" outlineLevel="0" collapsed="false">
      <c r="A151" s="49" t="s">
        <v>324</v>
      </c>
      <c r="B151" s="50" t="n">
        <f aca="false">AVERAGE(C151:E151)</f>
        <v>1388.59666666667</v>
      </c>
      <c r="C151" s="51" t="n">
        <f aca="false">(M151*$M$7)+(N151*$N$7)+(O151*$O$7)+(P151*$P$7)+(Q151*$Q$7)+(R151*$R$7)+(S151*$S$7)+(T151*$T$7)+(U151*$U$7)+(V151*$V$7)+IF(K151&lt;417,(W151*50),(W151*$W$7))+IF(K151&lt;417,(X151*67),(X151*$X$7))+IF(K151&lt;417,(Y151*55),(Y151*$Y$7))+IF(K151&lt;417,(Z151*113),(Z151*$Z$7))+(AA151*$AA$7)</f>
        <v>1387.79</v>
      </c>
      <c r="D151" s="51" t="n">
        <f aca="false">(M151*$M$8)+(N151*$N$8)+(O151*$O$8)+(P151*$P$8)+(Q151*$Q$8)+(R151*$R$8)+(S151*$S$8)+(T151*$T$8)+(U151*$U$8)+(V151*$V$8)+IF(K151&lt;417,(W151*50),(W151*$W$8))+IF(K151&lt;417,(X151*67),(X151*$X$8))+IF(K151&lt;417,(Y151*55),(Y151*$Y$8))+IF(K151&lt;417,(Z151*113),(Z151*$Z$8))+(AB151*$AB$8)</f>
        <v>1508.67</v>
      </c>
      <c r="E151" s="51" t="n">
        <f aca="false">(M151*$M$9)+(N151*$N$9)+(O151*$O$9)+(P151*$P$9)+(Q151*$Q$9)+(R151*$R$9)+(S151*$S$9)+(T151*$T$9)+(U151*$U$9)+(V151*$V$9)+IF(K151&lt;417,(W151*50),(W151*$W$9))+IF(K151&lt;417,(X151*67),(X151*$X$9))+IF(K151&lt;417,(Y151*55),(Y151*$Y$9))+IF(K151&lt;417,(Z151*113),(Z151*$Z$9))+(AC151*$AC$9)</f>
        <v>1269.33</v>
      </c>
      <c r="F151" s="52" t="s">
        <v>310</v>
      </c>
      <c r="G151" s="52" t="s">
        <v>325</v>
      </c>
      <c r="H151" s="53" t="s">
        <v>65</v>
      </c>
      <c r="I151" s="54" t="s">
        <v>326</v>
      </c>
      <c r="J151" s="52" t="n">
        <v>90</v>
      </c>
      <c r="K151" s="52" t="n">
        <v>489</v>
      </c>
      <c r="L151" s="55" t="s">
        <v>49</v>
      </c>
      <c r="M151" s="55" t="n">
        <v>771</v>
      </c>
      <c r="N151" s="55" t="n">
        <v>1277</v>
      </c>
      <c r="O151" s="56"/>
      <c r="P151" s="56" t="n">
        <v>391</v>
      </c>
      <c r="Q151" s="56"/>
      <c r="R151" s="56"/>
      <c r="S151" s="55"/>
      <c r="T151" s="56" t="n">
        <v>607</v>
      </c>
      <c r="U151" s="55"/>
      <c r="V151" s="55"/>
      <c r="W151" s="57" t="n">
        <v>1</v>
      </c>
      <c r="X151" s="58"/>
      <c r="Y151" s="59"/>
      <c r="Z151" s="55"/>
      <c r="AA151" s="56" t="n">
        <f aca="false">$P$7*60</f>
        <v>21.6</v>
      </c>
      <c r="AB151" s="56" t="n">
        <f aca="false">$P$8*60</f>
        <v>23.4</v>
      </c>
      <c r="AC151" s="56" t="n">
        <f aca="false">$P$9*60</f>
        <v>19.2</v>
      </c>
      <c r="AD151" s="60" t="s">
        <v>50</v>
      </c>
      <c r="AE151" s="61" t="s">
        <v>88</v>
      </c>
    </row>
    <row r="152" s="5" customFormat="true" ht="11.25" hidden="false" customHeight="false" outlineLevel="0" collapsed="false">
      <c r="A152" s="49" t="s">
        <v>327</v>
      </c>
      <c r="B152" s="50" t="n">
        <f aca="false">AVERAGE(C152:E152)</f>
        <v>1366.73</v>
      </c>
      <c r="C152" s="51" t="n">
        <f aca="false">(M152*$M$7)+(N152*$N$7)+(O152*$O$7)+(P152*$P$7)+(Q152*$Q$7)+(R152*$R$7)+(S152*$S$7)+(T152*$T$7)+(U152*$U$7)+(V152*$V$7)+IF(K152&lt;417,(W152*50),(W152*$W$7))+IF(K152&lt;417,(X152*67),(X152*$X$7))+IF(K152&lt;417,(Y152*55),(Y152*$Y$7))+IF(K152&lt;417,(Z152*113),(Z152*$Z$7))+(AA152*$AA$7)</f>
        <v>1365.62</v>
      </c>
      <c r="D152" s="51" t="n">
        <f aca="false">(M152*$M$8)+(N152*$N$8)+(O152*$O$8)+(P152*$P$8)+(Q152*$Q$8)+(R152*$R$8)+(S152*$S$8)+(T152*$T$8)+(U152*$U$8)+(V152*$V$8)+IF(K152&lt;417,(W152*50),(W152*$W$8))+IF(K152&lt;417,(X152*67),(X152*$X$8))+IF(K152&lt;417,(Y152*55),(Y152*$Y$8))+IF(K152&lt;417,(Z152*113),(Z152*$Z$8))+(AB152*$AB$8)</f>
        <v>1481.05</v>
      </c>
      <c r="E152" s="51" t="n">
        <f aca="false">(M152*$M$9)+(N152*$N$9)+(O152*$O$9)+(P152*$P$9)+(Q152*$Q$9)+(R152*$R$9)+(S152*$S$9)+(T152*$T$9)+(U152*$U$9)+(V152*$V$9)+IF(K152&lt;417,(W152*50),(W152*$W$9))+IF(K152&lt;417,(X152*67),(X152*$X$9))+IF(K152&lt;417,(Y152*55),(Y152*$Y$9))+IF(K152&lt;417,(Z152*113),(Z152*$Z$9))+(AC152*$AC$9)</f>
        <v>1253.52</v>
      </c>
      <c r="F152" s="52" t="s">
        <v>310</v>
      </c>
      <c r="G152" s="52" t="s">
        <v>82</v>
      </c>
      <c r="H152" s="53" t="s">
        <v>83</v>
      </c>
      <c r="I152" s="54" t="s">
        <v>224</v>
      </c>
      <c r="J152" s="52" t="n">
        <v>90</v>
      </c>
      <c r="K152" s="52" t="n">
        <v>483</v>
      </c>
      <c r="L152" s="55" t="s">
        <v>49</v>
      </c>
      <c r="M152" s="55" t="n">
        <v>725</v>
      </c>
      <c r="N152" s="55" t="n">
        <v>1208</v>
      </c>
      <c r="O152" s="56"/>
      <c r="P152" s="56" t="n">
        <v>496</v>
      </c>
      <c r="Q152" s="56" t="n">
        <v>322</v>
      </c>
      <c r="R152" s="56"/>
      <c r="S152" s="55"/>
      <c r="T152" s="56" t="n">
        <v>471</v>
      </c>
      <c r="U152" s="55" t="n">
        <v>322</v>
      </c>
      <c r="V152" s="55"/>
      <c r="W152" s="57" t="n">
        <v>1</v>
      </c>
      <c r="X152" s="58"/>
      <c r="Y152" s="59"/>
      <c r="Z152" s="55"/>
      <c r="AA152" s="56" t="n">
        <f aca="false">$M$7*60</f>
        <v>60</v>
      </c>
      <c r="AB152" s="56" t="n">
        <f aca="false">$M$8*60</f>
        <v>60</v>
      </c>
      <c r="AC152" s="56" t="n">
        <f aca="false">$M$9*60</f>
        <v>60</v>
      </c>
      <c r="AD152" s="60" t="s">
        <v>50</v>
      </c>
      <c r="AE152" s="61" t="s">
        <v>91</v>
      </c>
    </row>
    <row r="153" s="5" customFormat="true" ht="11.25" hidden="false" customHeight="false" outlineLevel="0" collapsed="false">
      <c r="A153" s="49" t="s">
        <v>328</v>
      </c>
      <c r="B153" s="50" t="n">
        <f aca="false">AVERAGE(C153:E153)</f>
        <v>1366.73</v>
      </c>
      <c r="C153" s="51" t="n">
        <f aca="false">(M153*$M$7)+(N153*$N$7)+(O153*$O$7)+(P153*$P$7)+(Q153*$Q$7)+(R153*$R$7)+(S153*$S$7)+(T153*$T$7)+(U153*$U$7)+(V153*$V$7)+IF(K153&lt;417,(W153*50),(W153*$W$7))+IF(K153&lt;417,(X153*67),(X153*$X$7))+IF(K153&lt;417,(Y153*55),(Y153*$Y$7))+IF(K153&lt;417,(Z153*113),(Z153*$Z$7))+(AA153*$AA$7)</f>
        <v>1365.62</v>
      </c>
      <c r="D153" s="51" t="n">
        <f aca="false">(M153*$M$8)+(N153*$N$8)+(O153*$O$8)+(P153*$P$8)+(Q153*$Q$8)+(R153*$R$8)+(S153*$S$8)+(T153*$T$8)+(U153*$U$8)+(V153*$V$8)+IF(K153&lt;417,(W153*50),(W153*$W$8))+IF(K153&lt;417,(X153*67),(X153*$X$8))+IF(K153&lt;417,(Y153*55),(Y153*$Y$8))+IF(K153&lt;417,(Z153*113),(Z153*$Z$8))+(AB153*$AB$8)</f>
        <v>1481.05</v>
      </c>
      <c r="E153" s="51" t="n">
        <f aca="false">(M153*$M$9)+(N153*$N$9)+(O153*$O$9)+(P153*$P$9)+(Q153*$Q$9)+(R153*$R$9)+(S153*$S$9)+(T153*$T$9)+(U153*$U$9)+(V153*$V$9)+IF(K153&lt;417,(W153*50),(W153*$W$9))+IF(K153&lt;417,(X153*67),(X153*$X$9))+IF(K153&lt;417,(Y153*55),(Y153*$Y$9))+IF(K153&lt;417,(Z153*113),(Z153*$Z$9))+(AC153*$AC$9)</f>
        <v>1253.52</v>
      </c>
      <c r="F153" s="52" t="s">
        <v>310</v>
      </c>
      <c r="G153" s="52" t="s">
        <v>82</v>
      </c>
      <c r="H153" s="53" t="s">
        <v>87</v>
      </c>
      <c r="I153" s="54" t="s">
        <v>320</v>
      </c>
      <c r="J153" s="52" t="n">
        <v>90</v>
      </c>
      <c r="K153" s="52" t="n">
        <v>483</v>
      </c>
      <c r="L153" s="55" t="s">
        <v>49</v>
      </c>
      <c r="M153" s="55" t="n">
        <v>725</v>
      </c>
      <c r="N153" s="55" t="n">
        <v>1208</v>
      </c>
      <c r="O153" s="56"/>
      <c r="P153" s="56" t="n">
        <v>496</v>
      </c>
      <c r="Q153" s="56" t="n">
        <v>322</v>
      </c>
      <c r="R153" s="56"/>
      <c r="S153" s="55"/>
      <c r="T153" s="56" t="n">
        <v>471</v>
      </c>
      <c r="U153" s="55" t="n">
        <v>322</v>
      </c>
      <c r="V153" s="55"/>
      <c r="W153" s="57" t="n">
        <v>1</v>
      </c>
      <c r="X153" s="58"/>
      <c r="Y153" s="59"/>
      <c r="Z153" s="55"/>
      <c r="AA153" s="56" t="n">
        <f aca="false">$M$7*60</f>
        <v>60</v>
      </c>
      <c r="AB153" s="56" t="n">
        <f aca="false">$M$8*60</f>
        <v>60</v>
      </c>
      <c r="AC153" s="56" t="n">
        <f aca="false">$M$9*60</f>
        <v>60</v>
      </c>
      <c r="AD153" s="60" t="s">
        <v>50</v>
      </c>
      <c r="AE153" s="61" t="s">
        <v>95</v>
      </c>
    </row>
    <row r="154" s="5" customFormat="true" ht="11.25" hidden="false" customHeight="false" outlineLevel="0" collapsed="false">
      <c r="A154" s="62" t="s">
        <v>329</v>
      </c>
      <c r="B154" s="50" t="n">
        <f aca="false">AVERAGE(C154:E154)</f>
        <v>1256.42666666667</v>
      </c>
      <c r="C154" s="51" t="n">
        <f aca="false">(M154*$M$7)+(N154*$N$7)+(O154*$O$7)+(P154*$P$7)+(Q154*$Q$7)+(R154*$R$7)+(S154*$S$7)+(T154*$T$7)+(U154*$U$7)+(V154*$V$7)+IF(K154&lt;417,(W154*50),(W154*$W$7))+IF(K154&lt;417,(X154*67),(X154*$X$7))+IF(K154&lt;417,(Y154*55),(Y154*$Y$7))+IF(K154&lt;417,(Z154*113),(Z154*$Z$7))+(AA154*$AA$7)</f>
        <v>1228.47</v>
      </c>
      <c r="D154" s="51" t="n">
        <f aca="false">(M154*$M$8)+(N154*$N$8)+(O154*$O$8)+(P154*$P$8)+(Q154*$Q$8)+(R154*$R$8)+(S154*$S$8)+(T154*$T$8)+(U154*$U$8)+(V154*$V$8)+IF(K154&lt;417,(W154*50),(W154*$W$8))+IF(K154&lt;417,(X154*67),(X154*$X$8))+IF(K154&lt;417,(Y154*55),(Y154*$Y$8))+IF(K154&lt;417,(Z154*113),(Z154*$Z$8))+(AB154*$AB$8)</f>
        <v>1474.04</v>
      </c>
      <c r="E154" s="51" t="n">
        <f aca="false">(M154*$M$9)+(N154*$N$9)+(O154*$O$9)+(P154*$P$9)+(Q154*$Q$9)+(R154*$R$9)+(S154*$S$9)+(T154*$T$9)+(U154*$U$9)+(V154*$V$9)+IF(K154&lt;417,(W154*50),(W154*$W$9))+IF(K154&lt;417,(X154*67),(X154*$X$9))+IF(K154&lt;417,(Y154*55),(Y154*$Y$9))+IF(K154&lt;417,(Z154*113),(Z154*$Z$9))+(AC154*$AC$9)</f>
        <v>1066.77</v>
      </c>
      <c r="F154" s="52" t="s">
        <v>310</v>
      </c>
      <c r="G154" s="52" t="s">
        <v>82</v>
      </c>
      <c r="H154" s="53" t="s">
        <v>87</v>
      </c>
      <c r="I154" s="54" t="s">
        <v>235</v>
      </c>
      <c r="J154" s="52" t="n">
        <v>90</v>
      </c>
      <c r="K154" s="52" t="n">
        <v>458</v>
      </c>
      <c r="L154" s="55" t="s">
        <v>49</v>
      </c>
      <c r="M154" s="55" t="n">
        <v>558</v>
      </c>
      <c r="N154" s="55" t="n">
        <v>957</v>
      </c>
      <c r="O154" s="56" t="n">
        <v>376</v>
      </c>
      <c r="P154" s="56"/>
      <c r="Q154" s="56" t="n">
        <v>293</v>
      </c>
      <c r="R154" s="56" t="n">
        <v>373</v>
      </c>
      <c r="S154" s="55"/>
      <c r="T154" s="56"/>
      <c r="U154" s="55" t="n">
        <v>293</v>
      </c>
      <c r="V154" s="55"/>
      <c r="W154" s="57" t="n">
        <v>1</v>
      </c>
      <c r="X154" s="58"/>
      <c r="Y154" s="59"/>
      <c r="Z154" s="55"/>
      <c r="AA154" s="56" t="n">
        <f aca="false">$M$7*60</f>
        <v>60</v>
      </c>
      <c r="AB154" s="56" t="n">
        <f aca="false">$M$8*60</f>
        <v>60</v>
      </c>
      <c r="AC154" s="56" t="n">
        <f aca="false">$M$9*60</f>
        <v>60</v>
      </c>
      <c r="AD154" s="60" t="s">
        <v>50</v>
      </c>
      <c r="AE154" s="61"/>
    </row>
    <row r="155" s="5" customFormat="true" ht="11.25" hidden="false" customHeight="false" outlineLevel="0" collapsed="false">
      <c r="A155" s="62" t="s">
        <v>330</v>
      </c>
      <c r="B155" s="50" t="n">
        <f aca="false">AVERAGE(C155:E155)</f>
        <v>1205.07666666667</v>
      </c>
      <c r="C155" s="51" t="n">
        <f aca="false">(M155*$M$7)+(N155*$N$7)+(O155*$O$7)+(P155*$P$7)+(Q155*$Q$7)+(R155*$R$7)+(S155*$S$7)+(T155*$T$7)+(U155*$U$7)+(V155*$V$7)+IF(K155&lt;417,(W155*50),(W155*$W$7))+IF(K155&lt;417,(X155*67),(X155*$X$7))+IF(K155&lt;417,(Y155*55),(Y155*$Y$7))+IF(K155&lt;417,(Z155*113),(Z155*$Z$7))+(AA155*$AA$7)</f>
        <v>1148.71</v>
      </c>
      <c r="D155" s="51" t="n">
        <f aca="false">(M155*$M$8)+(N155*$N$8)+(O155*$O$8)+(P155*$P$8)+(Q155*$Q$8)+(R155*$R$8)+(S155*$S$8)+(T155*$T$8)+(U155*$U$8)+(V155*$V$8)+IF(K155&lt;417,(W155*50),(W155*$W$8))+IF(K155&lt;417,(X155*67),(X155*$X$8))+IF(K155&lt;417,(Y155*55),(Y155*$Y$8))+IF(K155&lt;417,(Z155*113),(Z155*$Z$8))+(AB155*$AB$8)</f>
        <v>1451.31</v>
      </c>
      <c r="E155" s="51" t="n">
        <f aca="false">(M155*$M$9)+(N155*$N$9)+(O155*$O$9)+(P155*$P$9)+(Q155*$Q$9)+(R155*$R$9)+(S155*$S$9)+(T155*$T$9)+(U155*$U$9)+(V155*$V$9)+IF(K155&lt;417,(W155*50),(W155*$W$9))+IF(K155&lt;417,(X155*67),(X155*$X$9))+IF(K155&lt;417,(Y155*55),(Y155*$Y$9))+IF(K155&lt;417,(Z155*113),(Z155*$Z$9))+(AC155*$AC$9)</f>
        <v>1015.21</v>
      </c>
      <c r="F155" s="52" t="s">
        <v>310</v>
      </c>
      <c r="G155" s="52" t="s">
        <v>101</v>
      </c>
      <c r="H155" s="53" t="s">
        <v>36</v>
      </c>
      <c r="I155" s="54" t="s">
        <v>102</v>
      </c>
      <c r="J155" s="52" t="n">
        <v>90</v>
      </c>
      <c r="K155" s="52" t="n">
        <v>463</v>
      </c>
      <c r="L155" s="55" t="s">
        <v>49</v>
      </c>
      <c r="M155" s="55" t="n">
        <v>667</v>
      </c>
      <c r="N155" s="55" t="n">
        <v>1001</v>
      </c>
      <c r="O155" s="56" t="n">
        <v>445</v>
      </c>
      <c r="P155" s="56"/>
      <c r="Q155" s="56"/>
      <c r="R155" s="56"/>
      <c r="S155" s="55" t="n">
        <v>445</v>
      </c>
      <c r="T155" s="56"/>
      <c r="U155" s="55"/>
      <c r="V155" s="55"/>
      <c r="W155" s="57"/>
      <c r="X155" s="58"/>
      <c r="Y155" s="59"/>
      <c r="Z155" s="55"/>
      <c r="AA155" s="56"/>
      <c r="AB155" s="56"/>
      <c r="AC155" s="56"/>
      <c r="AD155" s="60"/>
      <c r="AE155" s="61" t="s">
        <v>233</v>
      </c>
    </row>
    <row r="156" s="5" customFormat="true" ht="11.25" hidden="false" customHeight="false" outlineLevel="0" collapsed="false">
      <c r="A156" s="62" t="s">
        <v>331</v>
      </c>
      <c r="B156" s="50" t="n">
        <f aca="false">AVERAGE(C156:E156)</f>
        <v>1194.84</v>
      </c>
      <c r="C156" s="51" t="n">
        <f aca="false">(M156*$M$7)+(N156*$N$7)+(O156*$O$7)+(P156*$P$7)+(Q156*$Q$7)+(R156*$R$7)+(S156*$S$7)+(T156*$T$7)+(U156*$U$7)+(V156*$V$7)+IF(K156&lt;417,(W156*50),(W156*$W$7))+IF(K156&lt;417,(X156*67),(X156*$X$7))+IF(K156&lt;417,(Y156*55),(Y156*$Y$7))+IF(K156&lt;417,(Z156*113),(Z156*$Z$7))+(AA156*$AA$7)</f>
        <v>1135.94</v>
      </c>
      <c r="D156" s="51" t="n">
        <f aca="false">(M156*$M$8)+(N156*$N$8)+(O156*$O$8)+(P156*$P$8)+(Q156*$Q$8)+(R156*$R$8)+(S156*$S$8)+(T156*$T$8)+(U156*$U$8)+(V156*$V$8)+IF(K156&lt;417,(W156*50),(W156*$W$8))+IF(K156&lt;417,(X156*67),(X156*$X$8))+IF(K156&lt;417,(Y156*55),(Y156*$Y$8))+IF(K156&lt;417,(Z156*113),(Z156*$Z$8))+(AB156*$AB$8)</f>
        <v>1439.42</v>
      </c>
      <c r="E156" s="51" t="n">
        <f aca="false">(M156*$M$9)+(N156*$N$9)+(O156*$O$9)+(P156*$P$9)+(Q156*$Q$9)+(R156*$R$9)+(S156*$S$9)+(T156*$T$9)+(U156*$U$9)+(V156*$V$9)+IF(K156&lt;417,(W156*50),(W156*$W$9))+IF(K156&lt;417,(X156*67),(X156*$X$9))+IF(K156&lt;417,(Y156*55),(Y156*$Y$9))+IF(K156&lt;417,(Z156*113),(Z156*$Z$9))+(AC156*$AC$9)</f>
        <v>1009.16</v>
      </c>
      <c r="F156" s="52" t="s">
        <v>310</v>
      </c>
      <c r="G156" s="52" t="s">
        <v>263</v>
      </c>
      <c r="H156" s="53" t="s">
        <v>185</v>
      </c>
      <c r="I156" s="54" t="s">
        <v>332</v>
      </c>
      <c r="J156" s="52" t="n">
        <v>90</v>
      </c>
      <c r="K156" s="52" t="n">
        <v>463</v>
      </c>
      <c r="L156" s="55" t="s">
        <v>49</v>
      </c>
      <c r="M156" s="55" t="n">
        <v>668</v>
      </c>
      <c r="N156" s="55" t="n">
        <v>1002</v>
      </c>
      <c r="O156" s="56" t="n">
        <v>412</v>
      </c>
      <c r="P156" s="56"/>
      <c r="Q156" s="56"/>
      <c r="R156" s="56"/>
      <c r="S156" s="55" t="n">
        <v>465</v>
      </c>
      <c r="T156" s="56"/>
      <c r="U156" s="55"/>
      <c r="V156" s="55"/>
      <c r="W156" s="57"/>
      <c r="X156" s="58"/>
      <c r="Y156" s="59"/>
      <c r="Z156" s="55"/>
      <c r="AA156" s="56"/>
      <c r="AB156" s="56"/>
      <c r="AC156" s="56"/>
      <c r="AD156" s="60"/>
    </row>
    <row r="157" s="5" customFormat="true" ht="11.25" hidden="false" customHeight="false" outlineLevel="0" collapsed="false">
      <c r="A157" s="62" t="s">
        <v>333</v>
      </c>
      <c r="B157" s="50" t="n">
        <f aca="false">AVERAGE(C157:E157)</f>
        <v>1125.41666666667</v>
      </c>
      <c r="C157" s="51" t="n">
        <f aca="false">(M157*$M$7)+(N157*$N$7)+(O157*$O$7)+(P157*$P$7)+(Q157*$Q$7)+(R157*$R$7)+(S157*$S$7)+(T157*$T$7)+(U157*$U$7)+(V157*$V$7)+IF(K157&lt;417,(W157*50),(W157*$W$7))+IF(K157&lt;417,(X157*67),(X157*$X$7))+IF(K157&lt;417,(Y157*55),(Y157*$Y$7))+IF(K157&lt;417,(Z157*113),(Z157*$Z$7))+(AA157*$AA$7)</f>
        <v>1123.65</v>
      </c>
      <c r="D157" s="51" t="n">
        <f aca="false">(M157*$M$8)+(N157*$N$8)+(O157*$O$8)+(P157*$P$8)+(Q157*$Q$8)+(R157*$R$8)+(S157*$S$8)+(T157*$T$8)+(U157*$U$8)+(V157*$V$8)+IF(K157&lt;417,(W157*50),(W157*$W$8))+IF(K157&lt;417,(X157*67),(X157*$X$8))+IF(K157&lt;417,(Y157*55),(Y157*$Y$8))+IF(K157&lt;417,(Z157*113),(Z157*$Z$8))+(AB157*$AB$8)</f>
        <v>1231.63</v>
      </c>
      <c r="E157" s="51" t="n">
        <f aca="false">(M157*$M$9)+(N157*$N$9)+(O157*$O$9)+(P157*$P$9)+(Q157*$Q$9)+(R157*$R$9)+(S157*$S$9)+(T157*$T$9)+(U157*$U$9)+(V157*$V$9)+IF(K157&lt;417,(W157*50),(W157*$W$9))+IF(K157&lt;417,(X157*67),(X157*$X$9))+IF(K157&lt;417,(Y157*55),(Y157*$Y$9))+IF(K157&lt;417,(Z157*113),(Z157*$Z$9))+(AC157*$AC$9)</f>
        <v>1020.97</v>
      </c>
      <c r="F157" s="52" t="s">
        <v>310</v>
      </c>
      <c r="G157" s="52" t="s">
        <v>82</v>
      </c>
      <c r="H157" s="53" t="s">
        <v>87</v>
      </c>
      <c r="I157" s="54" t="s">
        <v>235</v>
      </c>
      <c r="J157" s="52" t="n">
        <v>90</v>
      </c>
      <c r="K157" s="52" t="n">
        <v>458</v>
      </c>
      <c r="L157" s="55" t="s">
        <v>49</v>
      </c>
      <c r="M157" s="55" t="n">
        <v>558</v>
      </c>
      <c r="N157" s="55" t="n">
        <v>957</v>
      </c>
      <c r="O157" s="56"/>
      <c r="P157" s="56" t="n">
        <v>376</v>
      </c>
      <c r="Q157" s="56" t="n">
        <v>293</v>
      </c>
      <c r="R157" s="56"/>
      <c r="S157" s="55"/>
      <c r="T157" s="56" t="n">
        <v>394</v>
      </c>
      <c r="U157" s="55" t="n">
        <v>293</v>
      </c>
      <c r="V157" s="55"/>
      <c r="W157" s="57" t="n">
        <v>1</v>
      </c>
      <c r="X157" s="58"/>
      <c r="Y157" s="59"/>
      <c r="Z157" s="55"/>
      <c r="AA157" s="56" t="n">
        <f aca="false">$M$7*60</f>
        <v>60</v>
      </c>
      <c r="AB157" s="56" t="n">
        <f aca="false">$M$8*60</f>
        <v>60</v>
      </c>
      <c r="AC157" s="56" t="n">
        <f aca="false">$M$9*60</f>
        <v>60</v>
      </c>
      <c r="AD157" s="60" t="s">
        <v>50</v>
      </c>
    </row>
    <row r="158" s="5" customFormat="true" ht="11.25" hidden="false" customHeight="false" outlineLevel="0" collapsed="false">
      <c r="A158" s="62" t="s">
        <v>334</v>
      </c>
      <c r="B158" s="50" t="n">
        <f aca="false">AVERAGE(C158:E158)</f>
        <v>998.453333333333</v>
      </c>
      <c r="C158" s="51" t="n">
        <f aca="false">(M158*$M$7)+(N158*$N$7)+(O158*$O$7)+(P158*$P$7)+(Q158*$Q$7)+(R158*$R$7)+(S158*$S$7)+(T158*$T$7)+(U158*$U$7)+(V158*$V$7)+IF(K158&lt;417,(W158*50),(W158*$W$7))+IF(K158&lt;417,(X158*67),(X158*$X$7))+IF(K158&lt;417,(Y158*55),(Y158*$Y$7))+IF(K158&lt;417,(Z158*113),(Z158*$Z$7))+(AA158*$AA$7)</f>
        <v>1001.36</v>
      </c>
      <c r="D158" s="51" t="n">
        <f aca="false">(M158*$M$8)+(N158*$N$8)+(O158*$O$8)+(P158*$P$8)+(Q158*$Q$8)+(R158*$R$8)+(S158*$S$8)+(T158*$T$8)+(U158*$U$8)+(V158*$V$8)+IF(K158&lt;417,(W158*50),(W158*$W$8))+IF(K158&lt;417,(X158*67),(X158*$X$8))+IF(K158&lt;417,(Y158*55),(Y158*$Y$8))+IF(K158&lt;417,(Z158*113),(Z158*$Z$8))+(AB158*$AB$8)</f>
        <v>1036.94</v>
      </c>
      <c r="E158" s="51" t="n">
        <f aca="false">(M158*$M$9)+(N158*$N$9)+(O158*$O$9)+(P158*$P$9)+(Q158*$Q$9)+(R158*$R$9)+(S158*$S$9)+(T158*$T$9)+(U158*$U$9)+(V158*$V$9)+IF(K158&lt;417,(W158*50),(W158*$W$9))+IF(K158&lt;417,(X158*67),(X158*$X$9))+IF(K158&lt;417,(Y158*55),(Y158*$Y$9))+IF(K158&lt;417,(Z158*113),(Z158*$Z$9))+(AC158*$AC$9)</f>
        <v>957.06</v>
      </c>
      <c r="F158" s="52" t="s">
        <v>310</v>
      </c>
      <c r="G158" s="52" t="s">
        <v>93</v>
      </c>
      <c r="H158" s="53" t="s">
        <v>185</v>
      </c>
      <c r="I158" s="54" t="s">
        <v>335</v>
      </c>
      <c r="J158" s="52" t="n">
        <v>90</v>
      </c>
      <c r="K158" s="52" t="n">
        <v>463</v>
      </c>
      <c r="L158" s="55" t="s">
        <v>49</v>
      </c>
      <c r="M158" s="55" t="n">
        <v>668</v>
      </c>
      <c r="N158" s="55" t="n">
        <v>1002</v>
      </c>
      <c r="O158" s="56"/>
      <c r="P158" s="56" t="n">
        <v>401</v>
      </c>
      <c r="Q158" s="56"/>
      <c r="R158" s="56"/>
      <c r="S158" s="55"/>
      <c r="T158" s="56" t="n">
        <v>471</v>
      </c>
      <c r="U158" s="55"/>
      <c r="V158" s="55"/>
      <c r="W158" s="57"/>
      <c r="X158" s="58"/>
      <c r="Y158" s="59"/>
      <c r="Z158" s="55"/>
      <c r="AA158" s="56"/>
      <c r="AB158" s="56"/>
      <c r="AC158" s="56"/>
      <c r="AD158" s="60"/>
    </row>
    <row r="159" s="5" customFormat="true" ht="11.25" hidden="false" customHeight="false" outlineLevel="0" collapsed="false">
      <c r="A159" s="62" t="s">
        <v>336</v>
      </c>
      <c r="B159" s="50" t="n">
        <f aca="false">AVERAGE(C159:E159)</f>
        <v>882.076666666667</v>
      </c>
      <c r="C159" s="51" t="n">
        <f aca="false">(M159*$M$7)+(N159*$N$7)+(O159*$O$7)+(P159*$P$7)+(Q159*$Q$7)+(R159*$R$7)+(S159*$S$7)+(T159*$T$7)+(U159*$U$7)+(V159*$V$7)+IF(K159&lt;417,(W159*50),(W159*$W$7))+IF(K159&lt;417,(X159*67),(X159*$X$7))+IF(K159&lt;417,(Y159*55),(Y159*$Y$7))+IF(K159&lt;417,(Z159*113),(Z159*$Z$7))+(AA159*$AA$7)</f>
        <v>884.64</v>
      </c>
      <c r="D159" s="51" t="n">
        <f aca="false">(M159*$M$8)+(N159*$N$8)+(O159*$O$8)+(P159*$P$8)+(Q159*$Q$8)+(R159*$R$8)+(S159*$S$8)+(T159*$T$8)+(U159*$U$8)+(V159*$V$8)+IF(K159&lt;417,(W159*50),(W159*$W$8))+IF(K159&lt;417,(X159*67),(X159*$X$8))+IF(K159&lt;417,(Y159*55),(Y159*$Y$8))+IF(K159&lt;417,(Z159*113),(Z159*$Z$8))+(AB159*$AB$8)</f>
        <v>914.63</v>
      </c>
      <c r="E159" s="51" t="n">
        <f aca="false">(M159*$M$9)+(N159*$N$9)+(O159*$O$9)+(P159*$P$9)+(Q159*$Q$9)+(R159*$R$9)+(S159*$S$9)+(T159*$T$9)+(U159*$U$9)+(V159*$V$9)+IF(K159&lt;417,(W159*50),(W159*$W$9))+IF(K159&lt;417,(X159*67),(X159*$X$9))+IF(K159&lt;417,(Y159*55),(Y159*$Y$9))+IF(K159&lt;417,(Z159*113),(Z159*$Z$9))+(AC159*$AC$9)</f>
        <v>846.96</v>
      </c>
      <c r="F159" s="52" t="s">
        <v>310</v>
      </c>
      <c r="G159" s="52" t="s">
        <v>114</v>
      </c>
      <c r="H159" s="53" t="s">
        <v>337</v>
      </c>
      <c r="I159" s="54" t="s">
        <v>116</v>
      </c>
      <c r="J159" s="52" t="n">
        <v>90</v>
      </c>
      <c r="K159" s="52" t="n">
        <v>450</v>
      </c>
      <c r="L159" s="55" t="s">
        <v>108</v>
      </c>
      <c r="M159" s="55" t="n">
        <v>592</v>
      </c>
      <c r="N159" s="55" t="n">
        <v>888</v>
      </c>
      <c r="O159" s="56"/>
      <c r="P159" s="56" t="n">
        <v>423</v>
      </c>
      <c r="Q159" s="56" t="n">
        <v>236</v>
      </c>
      <c r="R159" s="56"/>
      <c r="S159" s="55"/>
      <c r="T159" s="56" t="n">
        <v>346</v>
      </c>
      <c r="U159" s="55" t="n">
        <v>236</v>
      </c>
      <c r="V159" s="55"/>
      <c r="W159" s="57"/>
      <c r="X159" s="58"/>
      <c r="Y159" s="59"/>
      <c r="Z159" s="55"/>
      <c r="AA159" s="56"/>
      <c r="AB159" s="56"/>
      <c r="AC159" s="56"/>
      <c r="AD159" s="60"/>
    </row>
    <row r="160" s="5" customFormat="true" ht="11.25" hidden="false" customHeight="false" outlineLevel="0" collapsed="false">
      <c r="A160" s="62" t="s">
        <v>338</v>
      </c>
      <c r="B160" s="50" t="n">
        <f aca="false">AVERAGE(C160:E160)</f>
        <v>882.076666666667</v>
      </c>
      <c r="C160" s="51" t="n">
        <f aca="false">(M160*$M$7)+(N160*$N$7)+(O160*$O$7)+(P160*$P$7)+(Q160*$Q$7)+(R160*$R$7)+(S160*$S$7)+(T160*$T$7)+(U160*$U$7)+(V160*$V$7)+IF(K160&lt;417,(W160*50),(W160*$W$7))+IF(K160&lt;417,(X160*67),(X160*$X$7))+IF(K160&lt;417,(Y160*55),(Y160*$Y$7))+IF(K160&lt;417,(Z160*113),(Z160*$Z$7))+(AA160*$AA$7)</f>
        <v>884.64</v>
      </c>
      <c r="D160" s="51" t="n">
        <f aca="false">(M160*$M$8)+(N160*$N$8)+(O160*$O$8)+(P160*$P$8)+(Q160*$Q$8)+(R160*$R$8)+(S160*$S$8)+(T160*$T$8)+(U160*$U$8)+(V160*$V$8)+IF(K160&lt;417,(W160*50),(W160*$W$8))+IF(K160&lt;417,(X160*67),(X160*$X$8))+IF(K160&lt;417,(Y160*55),(Y160*$Y$8))+IF(K160&lt;417,(Z160*113),(Z160*$Z$8))+(AB160*$AB$8)</f>
        <v>914.63</v>
      </c>
      <c r="E160" s="51" t="n">
        <f aca="false">(M160*$M$9)+(N160*$N$9)+(O160*$O$9)+(P160*$P$9)+(Q160*$Q$9)+(R160*$R$9)+(S160*$S$9)+(T160*$T$9)+(U160*$U$9)+(V160*$V$9)+IF(K160&lt;417,(W160*50),(W160*$W$9))+IF(K160&lt;417,(X160*67),(X160*$X$9))+IF(K160&lt;417,(Y160*55),(Y160*$Y$9))+IF(K160&lt;417,(Z160*113),(Z160*$Z$9))+(AC160*$AC$9)</f>
        <v>846.96</v>
      </c>
      <c r="F160" s="52" t="s">
        <v>310</v>
      </c>
      <c r="G160" s="52" t="s">
        <v>118</v>
      </c>
      <c r="H160" s="53" t="s">
        <v>111</v>
      </c>
      <c r="I160" s="54" t="s">
        <v>119</v>
      </c>
      <c r="J160" s="52" t="n">
        <v>89</v>
      </c>
      <c r="K160" s="52" t="n">
        <v>450</v>
      </c>
      <c r="L160" s="55" t="s">
        <v>49</v>
      </c>
      <c r="M160" s="55" t="n">
        <v>592</v>
      </c>
      <c r="N160" s="55" t="n">
        <v>888</v>
      </c>
      <c r="O160" s="56"/>
      <c r="P160" s="56" t="n">
        <v>423</v>
      </c>
      <c r="Q160" s="56"/>
      <c r="R160" s="56"/>
      <c r="S160" s="55"/>
      <c r="T160" s="56" t="n">
        <v>346</v>
      </c>
      <c r="U160" s="55"/>
      <c r="V160" s="55"/>
      <c r="W160" s="57"/>
      <c r="X160" s="58"/>
      <c r="Y160" s="59"/>
      <c r="Z160" s="55"/>
      <c r="AA160" s="56"/>
      <c r="AB160" s="56"/>
      <c r="AC160" s="56"/>
      <c r="AD160" s="60"/>
    </row>
    <row r="161" s="5" customFormat="true" ht="11.25" hidden="false" customHeight="false" outlineLevel="0" collapsed="false">
      <c r="A161" s="63" t="s">
        <v>339</v>
      </c>
      <c r="B161" s="50" t="n">
        <f aca="false">AVERAGE(C161:E161)</f>
        <v>840.186666666667</v>
      </c>
      <c r="C161" s="51" t="n">
        <f aca="false">(M161*$M$7)+(N161*$N$7)+(O161*$O$7)+(P161*$P$7)+(Q161*$Q$7)+(R161*$R$7)+(S161*$S$7)+(T161*$T$7)+(U161*$U$7)+(V161*$V$7)+IF(K161&lt;417,(W161*50),(W161*$W$7))+IF(K161&lt;417,(X161*67),(X161*$X$7))+IF(K161&lt;417,(Y161*55),(Y161*$Y$7))+IF(K161&lt;417,(Z161*113),(Z161*$Z$7))+(AA161*$AA$7)</f>
        <v>818.4</v>
      </c>
      <c r="D161" s="51" t="n">
        <f aca="false">(M161*$M$8)+(N161*$N$8)+(O161*$O$8)+(P161*$P$8)+(Q161*$Q$8)+(R161*$R$8)+(S161*$S$8)+(T161*$T$8)+(U161*$U$8)+(V161*$V$8)+IF(K161&lt;417,(W161*50),(W161*$W$8))+IF(K161&lt;417,(X161*67),(X161*$X$8))+IF(K161&lt;417,(Y161*55),(Y161*$Y$8))+IF(K161&lt;417,(Z161*113),(Z161*$Z$8))+(AB161*$AB$8)</f>
        <v>960.96</v>
      </c>
      <c r="E161" s="51" t="n">
        <f aca="false">(M161*$M$9)+(N161*$N$9)+(O161*$O$9)+(P161*$P$9)+(Q161*$Q$9)+(R161*$R$9)+(S161*$S$9)+(T161*$T$9)+(U161*$U$9)+(V161*$V$9)+IF(K161&lt;417,(W161*50),(W161*$W$9))+IF(K161&lt;417,(X161*67),(X161*$X$9))+IF(K161&lt;417,(Y161*55),(Y161*$Y$9))+IF(K161&lt;417,(Z161*113),(Z161*$Z$9))+(AC161*$AC$9)</f>
        <v>741.2</v>
      </c>
      <c r="F161" s="52" t="s">
        <v>310</v>
      </c>
      <c r="G161" s="52" t="s">
        <v>110</v>
      </c>
      <c r="H161" s="53" t="s">
        <v>111</v>
      </c>
      <c r="I161" s="54" t="s">
        <v>112</v>
      </c>
      <c r="J161" s="52" t="n">
        <v>88</v>
      </c>
      <c r="K161" s="52" t="n">
        <v>429</v>
      </c>
      <c r="L161" s="55" t="s">
        <v>49</v>
      </c>
      <c r="M161" s="55" t="n">
        <v>487</v>
      </c>
      <c r="N161" s="55" t="n">
        <v>730</v>
      </c>
      <c r="O161" s="56" t="n">
        <v>293</v>
      </c>
      <c r="P161" s="56"/>
      <c r="Q161" s="56"/>
      <c r="R161" s="55" t="n">
        <v>344</v>
      </c>
      <c r="S161" s="55"/>
      <c r="T161" s="56"/>
      <c r="U161" s="55"/>
      <c r="V161" s="55"/>
      <c r="W161" s="57"/>
      <c r="X161" s="58"/>
      <c r="Y161" s="59"/>
      <c r="Z161" s="55"/>
      <c r="AA161" s="56"/>
      <c r="AB161" s="56"/>
      <c r="AC161" s="56"/>
      <c r="AD161" s="60"/>
    </row>
    <row r="162" s="5" customFormat="true" ht="11.25" hidden="false" customHeight="false" outlineLevel="0" collapsed="false">
      <c r="A162" s="62" t="s">
        <v>340</v>
      </c>
      <c r="B162" s="50" t="n">
        <f aca="false">AVERAGE(C162:E162)</f>
        <v>803.403333333333</v>
      </c>
      <c r="C162" s="51" t="n">
        <f aca="false">(M162*$M$7)+(N162*$N$7)+(O162*$O$7)+(P162*$P$7)+(Q162*$Q$7)+(R162*$R$7)+(S162*$S$7)+(T162*$T$7)+(U162*$U$7)+(V162*$V$7)+IF(K162&lt;417,(W162*50),(W162*$W$7))+IF(K162&lt;417,(X162*67),(X162*$X$7))+IF(K162&lt;417,(Y162*55),(Y162*$Y$7))+IF(K162&lt;417,(Z162*113),(Z162*$Z$7))+(AA162*$AA$7)</f>
        <v>805.74</v>
      </c>
      <c r="D162" s="51" t="n">
        <f aca="false">(M162*$M$8)+(N162*$N$8)+(O162*$O$8)+(P162*$P$8)+(Q162*$Q$8)+(R162*$R$8)+(S162*$S$8)+(T162*$T$8)+(U162*$U$8)+(V162*$V$8)+IF(K162&lt;417,(W162*50),(W162*$W$8))+IF(K162&lt;417,(X162*67),(X162*$X$8))+IF(K162&lt;417,(Y162*55),(Y162*$Y$8))+IF(K162&lt;417,(Z162*113),(Z162*$Z$8))+(AB162*$AB$8)</f>
        <v>833.07</v>
      </c>
      <c r="E162" s="51" t="n">
        <f aca="false">(M162*$M$9)+(N162*$N$9)+(O162*$O$9)+(P162*$P$9)+(Q162*$Q$9)+(R162*$R$9)+(S162*$S$9)+(T162*$T$9)+(U162*$U$9)+(V162*$V$9)+IF(K162&lt;417,(W162*50),(W162*$W$9))+IF(K162&lt;417,(X162*67),(X162*$X$9))+IF(K162&lt;417,(Y162*55),(Y162*$Y$9))+IF(K162&lt;417,(Z162*113),(Z162*$Z$9))+(AC162*$AC$9)</f>
        <v>771.4</v>
      </c>
      <c r="F162" s="52" t="s">
        <v>310</v>
      </c>
      <c r="G162" s="52" t="s">
        <v>341</v>
      </c>
      <c r="H162" s="53" t="s">
        <v>111</v>
      </c>
      <c r="I162" s="54" t="s">
        <v>342</v>
      </c>
      <c r="J162" s="52" t="n">
        <v>90</v>
      </c>
      <c r="K162" s="52" t="n">
        <v>440</v>
      </c>
      <c r="L162" s="55" t="s">
        <v>49</v>
      </c>
      <c r="M162" s="55" t="n">
        <v>539</v>
      </c>
      <c r="N162" s="55" t="n">
        <v>808</v>
      </c>
      <c r="O162" s="56"/>
      <c r="P162" s="56" t="n">
        <v>386</v>
      </c>
      <c r="Q162" s="56"/>
      <c r="R162" s="55"/>
      <c r="S162" s="55"/>
      <c r="T162" s="56" t="n">
        <v>315</v>
      </c>
      <c r="U162" s="55"/>
      <c r="V162" s="55"/>
      <c r="W162" s="57"/>
      <c r="X162" s="58"/>
      <c r="Y162" s="59"/>
      <c r="Z162" s="55"/>
      <c r="AA162" s="56"/>
      <c r="AB162" s="56"/>
      <c r="AC162" s="56"/>
      <c r="AD162" s="60"/>
    </row>
    <row r="163" s="5" customFormat="true" ht="11.25" hidden="false" customHeight="false" outlineLevel="0" collapsed="false">
      <c r="A163" s="64" t="s">
        <v>343</v>
      </c>
      <c r="B163" s="65" t="n">
        <f aca="false">AVERAGE(C163:E163)</f>
        <v>752.41</v>
      </c>
      <c r="C163" s="66" t="n">
        <f aca="false">(M163*$M$7)+(N163*$N$7)+(O163*$O$7)+(P163*$P$7)+(Q163*$Q$7)+(R163*$R$7)+(S163*$S$7)+(T163*$T$7)+(U163*$U$7)+(V163*$V$7)+IF(K163&lt;417,(W163*50),(W163*$W$7))+IF(K163&lt;417,(X163*67),(X163*$X$7))+IF(K163&lt;417,(Y163*55),(Y163*$Y$7))+IF(K163&lt;417,(Z163*113),(Z163*$Z$7))+(AA163*$AA$7)</f>
        <v>720.03</v>
      </c>
      <c r="D163" s="66" t="n">
        <f aca="false">(M163*$M$8)+(N163*$N$8)+(O163*$O$8)+(P163*$P$8)+(Q163*$Q$8)+(R163*$R$8)+(S163*$S$8)+(T163*$T$8)+(U163*$U$8)+(V163*$V$8)+IF(K163&lt;417,(W163*50),(W163*$W$8))+IF(K163&lt;417,(X163*67),(X163*$X$8))+IF(K163&lt;417,(Y163*55),(Y163*$Y$8))+IF(K163&lt;417,(Z163*113),(Z163*$Z$8))+(AB163*$AB$8)</f>
        <v>842.57</v>
      </c>
      <c r="E163" s="66" t="n">
        <f aca="false">(M163*$M$9)+(N163*$N$9)+(O163*$O$9)+(P163*$P$9)+(Q163*$Q$9)+(R163*$R$9)+(S163*$S$9)+(T163*$T$9)+(U163*$U$9)+(V163*$V$9)+IF(K163&lt;417,(W163*50),(W163*$W$9))+IF(K163&lt;417,(X163*67),(X163*$X$9))+IF(K163&lt;417,(Y163*55),(Y163*$Y$9))+IF(K163&lt;417,(Z163*113),(Z163*$Z$9))+(AC163*$AC$9)</f>
        <v>694.63</v>
      </c>
      <c r="F163" s="20" t="s">
        <v>310</v>
      </c>
      <c r="G163" s="20" t="s">
        <v>123</v>
      </c>
      <c r="H163" s="67" t="s">
        <v>344</v>
      </c>
      <c r="I163" s="68" t="s">
        <v>345</v>
      </c>
      <c r="J163" s="20" t="n">
        <v>85</v>
      </c>
      <c r="K163" s="20" t="n">
        <v>410</v>
      </c>
      <c r="L163" s="69" t="s">
        <v>49</v>
      </c>
      <c r="M163" s="69" t="n">
        <v>368</v>
      </c>
      <c r="N163" s="69" t="n">
        <v>611</v>
      </c>
      <c r="O163" s="70"/>
      <c r="P163" s="70" t="n">
        <v>242</v>
      </c>
      <c r="Q163" s="70"/>
      <c r="R163" s="69"/>
      <c r="S163" s="69" t="n">
        <v>262</v>
      </c>
      <c r="T163" s="70"/>
      <c r="U163" s="69"/>
      <c r="V163" s="69"/>
      <c r="W163" s="71"/>
      <c r="X163" s="72" t="n">
        <v>2</v>
      </c>
      <c r="Y163" s="73"/>
      <c r="Z163" s="69"/>
      <c r="AA163" s="70" t="n">
        <f aca="false">$M$7*20</f>
        <v>20</v>
      </c>
      <c r="AB163" s="70" t="n">
        <f aca="false">$M$8*20</f>
        <v>20</v>
      </c>
      <c r="AC163" s="70" t="n">
        <f aca="false">$M$9*20</f>
        <v>20</v>
      </c>
      <c r="AD163" s="74" t="s">
        <v>50</v>
      </c>
    </row>
    <row r="164" s="5" customFormat="true" ht="11.25" hidden="false" customHeight="false" outlineLevel="0" collapsed="false">
      <c r="A164" s="62" t="s">
        <v>346</v>
      </c>
      <c r="B164" s="50" t="n">
        <f aca="false">AVERAGE(C164:E164)</f>
        <v>730.736666666667</v>
      </c>
      <c r="C164" s="51" t="n">
        <f aca="false">(M164*$M$7)+(N164*$N$7)+(O164*$O$7)+(P164*$P$7)+(Q164*$Q$7)+(R164*$R$7)+(S164*$S$7)+(T164*$T$7)+(U164*$U$7)+(V164*$V$7)+IF(K164&lt;417,(W164*50),(W164*$W$7))+IF(K164&lt;417,(X164*67),(X164*$X$7))+IF(K164&lt;417,(Y164*55),(Y164*$Y$7))+IF(K164&lt;417,(Z164*113),(Z164*$Z$7))+(AA164*$AA$7)</f>
        <v>678.55</v>
      </c>
      <c r="D164" s="51" t="n">
        <f aca="false">(M164*$M$8)+(N164*$N$8)+(O164*$O$8)+(P164*$P$8)+(Q164*$Q$8)+(R164*$R$8)+(S164*$S$8)+(T164*$T$8)+(U164*$U$8)+(V164*$V$8)+IF(K164&lt;417,(W164*50),(W164*$W$8))+IF(K164&lt;417,(X164*67),(X164*$X$8))+IF(K164&lt;417,(Y164*55),(Y164*$Y$8))+IF(K164&lt;417,(Z164*113),(Z164*$Z$8))+(AB164*$AB$8)</f>
        <v>856.55</v>
      </c>
      <c r="E164" s="51" t="n">
        <f aca="false">(M164*$M$9)+(N164*$N$9)+(O164*$O$9)+(P164*$P$9)+(Q164*$Q$9)+(R164*$R$9)+(S164*$S$9)+(T164*$T$9)+(U164*$U$9)+(V164*$V$9)+IF(K164&lt;417,(W164*50),(W164*$W$9))+IF(K164&lt;417,(X164*67),(X164*$X$9))+IF(K164&lt;417,(Y164*55),(Y164*$Y$9))+IF(K164&lt;417,(Z164*113),(Z164*$Z$9))+(AC164*$AC$9)</f>
        <v>657.11</v>
      </c>
      <c r="F164" s="52" t="s">
        <v>310</v>
      </c>
      <c r="G164" s="52" t="s">
        <v>133</v>
      </c>
      <c r="H164" s="53" t="s">
        <v>111</v>
      </c>
      <c r="I164" s="54" t="s">
        <v>134</v>
      </c>
      <c r="J164" s="52" t="n">
        <v>87</v>
      </c>
      <c r="K164" s="52" t="n">
        <v>420</v>
      </c>
      <c r="L164" s="55" t="s">
        <v>49</v>
      </c>
      <c r="M164" s="55" t="n">
        <v>448</v>
      </c>
      <c r="N164" s="55" t="n">
        <v>671</v>
      </c>
      <c r="O164" s="56"/>
      <c r="P164" s="56"/>
      <c r="Q164" s="56"/>
      <c r="R164" s="55" t="n">
        <v>328</v>
      </c>
      <c r="S164" s="55" t="n">
        <v>248</v>
      </c>
      <c r="T164" s="56"/>
      <c r="U164" s="55"/>
      <c r="V164" s="55"/>
      <c r="W164" s="57"/>
      <c r="X164" s="58"/>
      <c r="Y164" s="59"/>
      <c r="Z164" s="55"/>
      <c r="AA164" s="56"/>
      <c r="AB164" s="56"/>
      <c r="AC164" s="56"/>
      <c r="AD164" s="60"/>
    </row>
    <row r="165" s="5" customFormat="true" ht="11.25" hidden="false" customHeight="false" outlineLevel="0" collapsed="false">
      <c r="A165" s="63" t="s">
        <v>347</v>
      </c>
      <c r="B165" s="50" t="n">
        <f aca="false">AVERAGE(C165:E165)</f>
        <v>728.376666666667</v>
      </c>
      <c r="C165" s="51" t="n">
        <f aca="false">(M165*$M$7)+(N165*$N$7)+(O165*$O$7)+(P165*$P$7)+(Q165*$Q$7)+(R165*$R$7)+(S165*$S$7)+(T165*$T$7)+(U165*$U$7)+(V165*$V$7)+IF(K165&lt;417,(W165*50),(W165*$W$7))+IF(K165&lt;417,(X165*67),(X165*$X$7))+IF(K165&lt;417,(Y165*55),(Y165*$Y$7))+IF(K165&lt;417,(Z165*113),(Z165*$Z$7))+(AA165*$AA$7)</f>
        <v>730.5</v>
      </c>
      <c r="D165" s="51" t="n">
        <f aca="false">(M165*$M$8)+(N165*$N$8)+(O165*$O$8)+(P165*$P$8)+(Q165*$Q$8)+(R165*$R$8)+(S165*$S$8)+(T165*$T$8)+(U165*$U$8)+(V165*$V$8)+IF(K165&lt;417,(W165*50),(W165*$W$8))+IF(K165&lt;417,(X165*67),(X165*$X$8))+IF(K165&lt;417,(Y165*55),(Y165*$Y$8))+IF(K165&lt;417,(Z165*113),(Z165*$Z$8))+(AB165*$AB$8)</f>
        <v>756.49</v>
      </c>
      <c r="E165" s="51" t="n">
        <f aca="false">(M165*$M$9)+(N165*$N$9)+(O165*$O$9)+(P165*$P$9)+(Q165*$Q$9)+(R165*$R$9)+(S165*$S$9)+(T165*$T$9)+(U165*$U$9)+(V165*$V$9)+IF(K165&lt;417,(W165*50),(W165*$W$9))+IF(K165&lt;417,(X165*67),(X165*$X$9))+IF(K165&lt;417,(Y165*55),(Y165*$Y$9))+IF(K165&lt;417,(Z165*113),(Z165*$Z$9))+(AC165*$AC$9)</f>
        <v>698.14</v>
      </c>
      <c r="F165" s="52" t="s">
        <v>310</v>
      </c>
      <c r="G165" s="52" t="s">
        <v>110</v>
      </c>
      <c r="H165" s="53" t="s">
        <v>111</v>
      </c>
      <c r="I165" s="54" t="s">
        <v>112</v>
      </c>
      <c r="J165" s="52" t="n">
        <v>88</v>
      </c>
      <c r="K165" s="52" t="n">
        <v>429</v>
      </c>
      <c r="L165" s="55" t="s">
        <v>49</v>
      </c>
      <c r="M165" s="55" t="n">
        <v>487</v>
      </c>
      <c r="N165" s="55" t="n">
        <v>730</v>
      </c>
      <c r="O165" s="56"/>
      <c r="P165" s="56" t="n">
        <v>293</v>
      </c>
      <c r="Q165" s="56"/>
      <c r="R165" s="55"/>
      <c r="S165" s="55"/>
      <c r="T165" s="56" t="n">
        <v>344</v>
      </c>
      <c r="U165" s="55"/>
      <c r="V165" s="55"/>
      <c r="W165" s="57"/>
      <c r="X165" s="58"/>
      <c r="Y165" s="59"/>
      <c r="Z165" s="55"/>
      <c r="AA165" s="56"/>
      <c r="AB165" s="56"/>
      <c r="AC165" s="56"/>
      <c r="AD165" s="60"/>
    </row>
    <row r="166" s="5" customFormat="true" ht="11.25" hidden="false" customHeight="false" outlineLevel="0" collapsed="false">
      <c r="A166" s="63" t="s">
        <v>348</v>
      </c>
      <c r="B166" s="50" t="n">
        <f aca="false">AVERAGE(C166:E166)</f>
        <v>690.466666666667</v>
      </c>
      <c r="C166" s="51" t="n">
        <f aca="false">(M166*$M$7)+(N166*$N$7)+(O166*$O$7)+(P166*$P$7)+(Q166*$Q$7)+(R166*$R$7)+(S166*$S$7)+(T166*$T$7)+(U166*$U$7)+(V166*$V$7)+IF(K166&lt;417,(W166*50),(W166*$W$7))+IF(K166&lt;417,(X166*67),(X166*$X$7))+IF(K166&lt;417,(Y166*55),(Y166*$Y$7))+IF(K166&lt;417,(Z166*113),(Z166*$Z$7))+(AA166*$AA$7)</f>
        <v>641.13</v>
      </c>
      <c r="D166" s="51" t="n">
        <f aca="false">(M166*$M$8)+(N166*$N$8)+(O166*$O$8)+(P166*$P$8)+(Q166*$Q$8)+(R166*$R$8)+(S166*$S$8)+(T166*$T$8)+(U166*$U$8)+(V166*$V$8)+IF(K166&lt;417,(W166*50),(W166*$W$8))+IF(K166&lt;417,(X166*67),(X166*$X$8))+IF(K166&lt;417,(Y166*55),(Y166*$Y$8))+IF(K166&lt;417,(Z166*113),(Z166*$Z$8))+(AB166*$AB$8)</f>
        <v>809.4</v>
      </c>
      <c r="E166" s="51" t="n">
        <f aca="false">(M166*$M$9)+(N166*$N$9)+(O166*$O$9)+(P166*$P$9)+(Q166*$Q$9)+(R166*$R$9)+(S166*$S$9)+(T166*$T$9)+(U166*$U$9)+(V166*$V$9)+IF(K166&lt;417,(W166*50),(W166*$W$9))+IF(K166&lt;417,(X166*67),(X166*$X$9))+IF(K166&lt;417,(Y166*55),(Y166*$Y$9))+IF(K166&lt;417,(Z166*113),(Z166*$Z$9))+(AC166*$AC$9)</f>
        <v>620.87</v>
      </c>
      <c r="F166" s="52" t="s">
        <v>310</v>
      </c>
      <c r="G166" s="52" t="s">
        <v>126</v>
      </c>
      <c r="H166" s="53" t="s">
        <v>111</v>
      </c>
      <c r="I166" s="54" t="s">
        <v>127</v>
      </c>
      <c r="J166" s="52" t="n">
        <v>87</v>
      </c>
      <c r="K166" s="52" t="n">
        <v>414</v>
      </c>
      <c r="L166" s="55" t="s">
        <v>49</v>
      </c>
      <c r="M166" s="55" t="n">
        <v>423</v>
      </c>
      <c r="N166" s="55" t="n">
        <v>635</v>
      </c>
      <c r="O166" s="56"/>
      <c r="P166" s="56"/>
      <c r="Q166" s="56"/>
      <c r="R166" s="55" t="n">
        <v>311</v>
      </c>
      <c r="S166" s="55" t="n">
        <v>234</v>
      </c>
      <c r="T166" s="56"/>
      <c r="U166" s="55"/>
      <c r="V166" s="55"/>
      <c r="W166" s="57"/>
      <c r="X166" s="58"/>
      <c r="Y166" s="59"/>
      <c r="Z166" s="55"/>
      <c r="AA166" s="56"/>
      <c r="AB166" s="56"/>
      <c r="AC166" s="56"/>
      <c r="AD166" s="60"/>
    </row>
    <row r="167" s="5" customFormat="true" ht="11.25" hidden="false" customHeight="false" outlineLevel="0" collapsed="false">
      <c r="A167" s="62" t="s">
        <v>349</v>
      </c>
      <c r="B167" s="50" t="n">
        <f aca="false">AVERAGE(C167:E167)</f>
        <v>686.88</v>
      </c>
      <c r="C167" s="51" t="n">
        <f aca="false">(M167*$M$7)+(N167*$N$7)+(O167*$O$7)+(P167*$P$7)+(Q167*$Q$7)+(R167*$R$7)+(S167*$S$7)+(T167*$T$7)+(U167*$U$7)+(V167*$V$7)+IF(K167&lt;417,(W167*50),(W167*$W$7))+IF(K167&lt;417,(X167*67),(X167*$X$7))+IF(K167&lt;417,(Y167*55),(Y167*$Y$7))+IF(K167&lt;417,(Z167*113),(Z167*$Z$7))+(AA167*$AA$7)</f>
        <v>667.39</v>
      </c>
      <c r="D167" s="51" t="n">
        <f aca="false">(M167*$M$8)+(N167*$N$8)+(O167*$O$8)+(P167*$P$8)+(Q167*$Q$8)+(R167*$R$8)+(S167*$S$8)+(T167*$T$8)+(U167*$U$8)+(V167*$V$8)+IF(K167&lt;417,(W167*50),(W167*$W$8))+IF(K167&lt;417,(X167*67),(X167*$X$8))+IF(K167&lt;417,(Y167*55),(Y167*$Y$8))+IF(K167&lt;417,(Z167*113),(Z167*$Z$8))+(AB167*$AB$8)</f>
        <v>747.4</v>
      </c>
      <c r="E167" s="51" t="n">
        <f aca="false">(M167*$M$9)+(N167*$N$9)+(O167*$O$9)+(P167*$P$9)+(Q167*$Q$9)+(R167*$R$9)+(S167*$S$9)+(T167*$T$9)+(U167*$U$9)+(V167*$V$9)+IF(K167&lt;417,(W167*50),(W167*$W$9))+IF(K167&lt;417,(X167*67),(X167*$X$9))+IF(K167&lt;417,(Y167*55),(Y167*$Y$9))+IF(K167&lt;417,(Z167*113),(Z167*$Z$9))+(AC167*$AC$9)</f>
        <v>645.85</v>
      </c>
      <c r="F167" s="52" t="s">
        <v>310</v>
      </c>
      <c r="G167" s="52" t="s">
        <v>129</v>
      </c>
      <c r="H167" s="53" t="s">
        <v>111</v>
      </c>
      <c r="I167" s="54" t="s">
        <v>243</v>
      </c>
      <c r="J167" s="52" t="n">
        <v>86</v>
      </c>
      <c r="K167" s="52" t="n">
        <v>419</v>
      </c>
      <c r="L167" s="55" t="s">
        <v>49</v>
      </c>
      <c r="M167" s="55" t="n">
        <v>443</v>
      </c>
      <c r="N167" s="55" t="n">
        <v>665</v>
      </c>
      <c r="O167" s="56"/>
      <c r="P167" s="56"/>
      <c r="Q167" s="56"/>
      <c r="R167" s="55" t="n">
        <v>321</v>
      </c>
      <c r="S167" s="55"/>
      <c r="T167" s="56" t="n">
        <v>252</v>
      </c>
      <c r="U167" s="55"/>
      <c r="V167" s="55"/>
      <c r="W167" s="57"/>
      <c r="X167" s="58"/>
      <c r="Y167" s="59"/>
      <c r="Z167" s="55"/>
      <c r="AA167" s="56"/>
      <c r="AB167" s="56"/>
      <c r="AC167" s="56"/>
      <c r="AD167" s="60"/>
    </row>
    <row r="168" s="5" customFormat="true" ht="11.25" hidden="false" customHeight="false" outlineLevel="0" collapsed="false">
      <c r="A168" s="63" t="s">
        <v>350</v>
      </c>
      <c r="B168" s="50" t="n">
        <f aca="false">AVERAGE(C168:E168)</f>
        <v>683.383333333333</v>
      </c>
      <c r="C168" s="51" t="n">
        <f aca="false">(M168*$M$7)+(N168*$N$7)+(O168*$O$7)+(P168*$P$7)+(Q168*$Q$7)+(R168*$R$7)+(S168*$S$7)+(T168*$T$7)+(U168*$U$7)+(V168*$V$7)+IF(K168&lt;417,(W168*50),(W168*$W$7))+IF(K168&lt;417,(X168*67),(X168*$X$7))+IF(K168&lt;417,(Y168*55),(Y168*$Y$7))+IF(K168&lt;417,(Z168*113),(Z168*$Z$7))+(AA168*$AA$7)</f>
        <v>684.08</v>
      </c>
      <c r="D168" s="51" t="n">
        <f aca="false">(M168*$M$8)+(N168*$N$8)+(O168*$O$8)+(P168*$P$8)+(Q168*$Q$8)+(R168*$R$8)+(S168*$S$8)+(T168*$T$8)+(U168*$U$8)+(V168*$V$8)+IF(K168&lt;417,(W168*50),(W168*$W$8))+IF(K168&lt;417,(X168*67),(X168*$X$8))+IF(K168&lt;417,(Y168*55),(Y168*$Y$8))+IF(K168&lt;417,(Z168*113),(Z168*$Z$8))+(AB168*$AB$8)</f>
        <v>766.77</v>
      </c>
      <c r="E168" s="51" t="n">
        <f aca="false">(M168*$M$9)+(N168*$N$9)+(O168*$O$9)+(P168*$P$9)+(Q168*$Q$9)+(R168*$R$9)+(S168*$S$9)+(T168*$T$9)+(U168*$U$9)+(V168*$V$9)+IF(K168&lt;417,(W168*50),(W168*$W$9))+IF(K168&lt;417,(X168*67),(X168*$X$9))+IF(K168&lt;417,(Y168*55),(Y168*$Y$9))+IF(K168&lt;417,(Z168*113),(Z168*$Z$9))+(AC168*$AC$9)</f>
        <v>599.3</v>
      </c>
      <c r="F168" s="52" t="s">
        <v>310</v>
      </c>
      <c r="G168" s="52" t="s">
        <v>145</v>
      </c>
      <c r="H168" s="53" t="s">
        <v>139</v>
      </c>
      <c r="I168" s="54" t="s">
        <v>351</v>
      </c>
      <c r="J168" s="52" t="n">
        <v>88</v>
      </c>
      <c r="K168" s="52" t="n">
        <v>408</v>
      </c>
      <c r="L168" s="55" t="s">
        <v>49</v>
      </c>
      <c r="M168" s="55" t="n">
        <v>400</v>
      </c>
      <c r="N168" s="55" t="n">
        <v>600</v>
      </c>
      <c r="O168" s="56" t="n">
        <v>301</v>
      </c>
      <c r="P168" s="56"/>
      <c r="Q168" s="56"/>
      <c r="R168" s="55"/>
      <c r="S168" s="55"/>
      <c r="T168" s="56" t="n">
        <v>209</v>
      </c>
      <c r="U168" s="55"/>
      <c r="V168" s="55"/>
      <c r="W168" s="57"/>
      <c r="X168" s="58"/>
      <c r="Y168" s="59"/>
      <c r="Z168" s="55"/>
      <c r="AA168" s="56"/>
      <c r="AB168" s="56"/>
      <c r="AC168" s="56"/>
      <c r="AD168" s="60"/>
    </row>
    <row r="169" s="5" customFormat="true" ht="11.25" hidden="false" customHeight="false" outlineLevel="0" collapsed="false">
      <c r="A169" s="64" t="s">
        <v>352</v>
      </c>
      <c r="B169" s="65" t="n">
        <f aca="false">AVERAGE(C169:E169)</f>
        <v>677.336666666667</v>
      </c>
      <c r="C169" s="66" t="n">
        <f aca="false">(M169*$M$7)+(N169*$N$7)+(O169*$O$7)+(P169*$P$7)+(Q169*$Q$7)+(R169*$R$7)+(S169*$S$7)+(T169*$T$7)+(U169*$U$7)+(V169*$V$7)+IF(K169&lt;417,(W169*50),(W169*$W$7))+IF(K169&lt;417,(X169*67),(X169*$X$7))+IF(K169&lt;417,(Y169*55),(Y169*$Y$7))+IF(K169&lt;417,(Z169*113),(Z169*$Z$7))+(AA169*$AA$7)</f>
        <v>648.78</v>
      </c>
      <c r="D169" s="66" t="n">
        <f aca="false">(M169*$M$8)+(N169*$N$8)+(O169*$O$8)+(P169*$P$8)+(Q169*$Q$8)+(R169*$R$8)+(S169*$S$8)+(T169*$T$8)+(U169*$U$8)+(V169*$V$8)+IF(K169&lt;417,(W169*50),(W169*$W$8))+IF(K169&lt;417,(X169*67),(X169*$X$8))+IF(K169&lt;417,(Y169*55),(Y169*$Y$8))+IF(K169&lt;417,(Z169*113),(Z169*$Z$8))+(AB169*$AB$8)</f>
        <v>756.75</v>
      </c>
      <c r="E169" s="66" t="n">
        <f aca="false">(M169*$M$9)+(N169*$N$9)+(O169*$O$9)+(P169*$P$9)+(Q169*$Q$9)+(R169*$R$9)+(S169*$S$9)+(T169*$T$9)+(U169*$U$9)+(V169*$V$9)+IF(K169&lt;417,(W169*50),(W169*$W$9))+IF(K169&lt;417,(X169*67),(X169*$X$9))+IF(K169&lt;417,(Y169*55),(Y169*$Y$9))+IF(K169&lt;417,(Z169*113),(Z169*$Z$9))+(AC169*$AC$9)</f>
        <v>626.48</v>
      </c>
      <c r="F169" s="20" t="s">
        <v>310</v>
      </c>
      <c r="G169" s="20" t="s">
        <v>148</v>
      </c>
      <c r="H169" s="67" t="s">
        <v>353</v>
      </c>
      <c r="I169" s="68" t="s">
        <v>345</v>
      </c>
      <c r="J169" s="20" t="n">
        <v>85</v>
      </c>
      <c r="K169" s="20" t="n">
        <v>397</v>
      </c>
      <c r="L169" s="69" t="s">
        <v>49</v>
      </c>
      <c r="M169" s="69" t="n">
        <v>321</v>
      </c>
      <c r="N169" s="69" t="n">
        <v>542</v>
      </c>
      <c r="O169" s="70"/>
      <c r="P169" s="70" t="n">
        <v>211</v>
      </c>
      <c r="Q169" s="70"/>
      <c r="R169" s="69"/>
      <c r="S169" s="69" t="n">
        <v>231</v>
      </c>
      <c r="T169" s="70"/>
      <c r="U169" s="69"/>
      <c r="V169" s="69"/>
      <c r="W169" s="71"/>
      <c r="X169" s="72" t="n">
        <v>2</v>
      </c>
      <c r="Y169" s="73"/>
      <c r="Z169" s="69"/>
      <c r="AA169" s="70" t="n">
        <f aca="false">$M$7*20</f>
        <v>20</v>
      </c>
      <c r="AB169" s="70" t="n">
        <f aca="false">$M$8*20</f>
        <v>20</v>
      </c>
      <c r="AC169" s="70" t="n">
        <f aca="false">$M$9*20</f>
        <v>20</v>
      </c>
      <c r="AD169" s="74" t="s">
        <v>50</v>
      </c>
    </row>
    <row r="170" s="5" customFormat="true" ht="11.25" hidden="false" customHeight="false" outlineLevel="0" collapsed="false">
      <c r="A170" s="64" t="s">
        <v>354</v>
      </c>
      <c r="B170" s="65" t="n">
        <f aca="false">AVERAGE(C170:E170)</f>
        <v>637.076666666667</v>
      </c>
      <c r="C170" s="66" t="n">
        <f aca="false">(M170*$M$7)+(N170*$N$7)+(O170*$O$7)+(P170*$P$7)+(Q170*$Q$7)+(R170*$R$7)+(S170*$S$7)+(T170*$T$7)+(U170*$U$7)+(V170*$V$7)+IF(K170&lt;417,(W170*50),(W170*$W$7))+IF(K170&lt;417,(X170*67),(X170*$X$7))+IF(K170&lt;417,(Y170*55),(Y170*$Y$7))+IF(K170&lt;417,(Z170*113),(Z170*$Z$7))+(AA170*$AA$7)</f>
        <v>626.44</v>
      </c>
      <c r="D170" s="66" t="n">
        <f aca="false">(M170*$M$8)+(N170*$N$8)+(O170*$O$8)+(P170*$P$8)+(Q170*$Q$8)+(R170*$R$8)+(S170*$S$8)+(T170*$T$8)+(U170*$U$8)+(V170*$V$8)+IF(K170&lt;417,(W170*50),(W170*$W$8))+IF(K170&lt;417,(X170*67),(X170*$X$8))+IF(K170&lt;417,(Y170*55),(Y170*$Y$8))+IF(K170&lt;417,(Z170*113),(Z170*$Z$8))+(AB170*$AB$8)</f>
        <v>676.85</v>
      </c>
      <c r="E170" s="66" t="n">
        <f aca="false">(M170*$M$9)+(N170*$N$9)+(O170*$O$9)+(P170*$P$9)+(Q170*$Q$9)+(R170*$R$9)+(S170*$S$9)+(T170*$T$9)+(U170*$U$9)+(V170*$V$9)+IF(K170&lt;417,(W170*50),(W170*$W$9))+IF(K170&lt;417,(X170*67),(X170*$X$9))+IF(K170&lt;417,(Y170*55),(Y170*$Y$9))+IF(K170&lt;417,(Z170*113),(Z170*$Z$9))+(AC170*$AC$9)</f>
        <v>607.94</v>
      </c>
      <c r="F170" s="20" t="s">
        <v>310</v>
      </c>
      <c r="G170" s="20" t="s">
        <v>138</v>
      </c>
      <c r="H170" s="67" t="s">
        <v>139</v>
      </c>
      <c r="I170" s="68" t="s">
        <v>355</v>
      </c>
      <c r="J170" s="20" t="n">
        <v>85</v>
      </c>
      <c r="K170" s="20" t="n">
        <v>397</v>
      </c>
      <c r="L170" s="69" t="s">
        <v>49</v>
      </c>
      <c r="M170" s="69" t="n">
        <v>321</v>
      </c>
      <c r="N170" s="69" t="n">
        <v>542</v>
      </c>
      <c r="O170" s="70"/>
      <c r="P170" s="70"/>
      <c r="Q170" s="70"/>
      <c r="R170" s="69" t="n">
        <v>181</v>
      </c>
      <c r="S170" s="69"/>
      <c r="T170" s="70" t="n">
        <v>248</v>
      </c>
      <c r="U170" s="69"/>
      <c r="V170" s="69"/>
      <c r="W170" s="71" t="n">
        <v>1</v>
      </c>
      <c r="X170" s="72" t="n">
        <v>1</v>
      </c>
      <c r="Y170" s="73"/>
      <c r="Z170" s="69"/>
      <c r="AA170" s="70" t="n">
        <f aca="false">$M$7*20</f>
        <v>20</v>
      </c>
      <c r="AB170" s="70" t="n">
        <f aca="false">$M$8*20</f>
        <v>20</v>
      </c>
      <c r="AC170" s="70" t="n">
        <f aca="false">$M$9*20</f>
        <v>20</v>
      </c>
      <c r="AD170" s="74" t="s">
        <v>50</v>
      </c>
    </row>
    <row r="171" s="5" customFormat="true" ht="11.25" hidden="false" customHeight="false" outlineLevel="0" collapsed="false">
      <c r="A171" s="64" t="s">
        <v>356</v>
      </c>
      <c r="B171" s="65" t="n">
        <f aca="false">AVERAGE(C171:E171)</f>
        <v>618.703333333333</v>
      </c>
      <c r="C171" s="66" t="n">
        <f aca="false">(M171*$M$7)+(N171*$N$7)+(O171*$O$7)+(P171*$P$7)+(Q171*$Q$7)+(R171*$R$7)+(S171*$S$7)+(T171*$T$7)+(U171*$U$7)+(V171*$V$7)+IF(K171&lt;417,(W171*50),(W171*$W$7))+IF(K171&lt;417,(X171*67),(X171*$X$7))+IF(K171&lt;417,(Y171*55),(Y171*$Y$7))+IF(K171&lt;417,(Z171*113),(Z171*$Z$7))+(AA171*$AA$7)</f>
        <v>603.63</v>
      </c>
      <c r="D171" s="66" t="n">
        <f aca="false">(M171*$M$8)+(N171*$N$8)+(O171*$O$8)+(P171*$P$8)+(Q171*$Q$8)+(R171*$R$8)+(S171*$S$8)+(T171*$T$8)+(U171*$U$8)+(V171*$V$8)+IF(K171&lt;417,(W171*50),(W171*$W$8))+IF(K171&lt;417,(X171*67),(X171*$X$8))+IF(K171&lt;417,(Y171*55),(Y171*$Y$8))+IF(K171&lt;417,(Z171*113),(Z171*$Z$8))+(AB171*$AB$8)</f>
        <v>699.45</v>
      </c>
      <c r="E171" s="66" t="n">
        <f aca="false">(M171*$M$9)+(N171*$N$9)+(O171*$O$9)+(P171*$P$9)+(Q171*$Q$9)+(R171*$R$9)+(S171*$S$9)+(T171*$T$9)+(U171*$U$9)+(V171*$V$9)+IF(K171&lt;417,(W171*50),(W171*$W$9))+IF(K171&lt;417,(X171*67),(X171*$X$9))+IF(K171&lt;417,(Y171*55),(Y171*$Y$9))+IF(K171&lt;417,(Z171*113),(Z171*$Z$9))+(AC171*$AC$9)</f>
        <v>553.03</v>
      </c>
      <c r="F171" s="20" t="s">
        <v>310</v>
      </c>
      <c r="G171" s="20" t="s">
        <v>357</v>
      </c>
      <c r="H171" s="67" t="s">
        <v>139</v>
      </c>
      <c r="I171" s="68" t="s">
        <v>358</v>
      </c>
      <c r="J171" s="20" t="n">
        <v>85</v>
      </c>
      <c r="K171" s="20" t="n">
        <v>391</v>
      </c>
      <c r="L171" s="69" t="s">
        <v>49</v>
      </c>
      <c r="M171" s="69" t="n">
        <v>322</v>
      </c>
      <c r="N171" s="69" t="n">
        <v>513</v>
      </c>
      <c r="O171" s="70" t="n">
        <v>191</v>
      </c>
      <c r="P171" s="70"/>
      <c r="Q171" s="70"/>
      <c r="R171" s="69" t="n">
        <v>238</v>
      </c>
      <c r="S171" s="69"/>
      <c r="T171" s="70"/>
      <c r="U171" s="69"/>
      <c r="V171" s="69"/>
      <c r="W171" s="71" t="n">
        <v>1</v>
      </c>
      <c r="X171" s="72"/>
      <c r="Y171" s="73"/>
      <c r="Z171" s="69"/>
      <c r="AA171" s="70" t="n">
        <f aca="false">$M$7*10</f>
        <v>10</v>
      </c>
      <c r="AB171" s="70" t="n">
        <f aca="false">$M$8*10</f>
        <v>10</v>
      </c>
      <c r="AC171" s="70" t="n">
        <f aca="false">$M$9*10</f>
        <v>10</v>
      </c>
      <c r="AD171" s="74" t="s">
        <v>50</v>
      </c>
    </row>
    <row r="172" s="5" customFormat="true" ht="11.25" hidden="false" customHeight="false" outlineLevel="0" collapsed="false">
      <c r="A172" s="64" t="s">
        <v>359</v>
      </c>
      <c r="B172" s="65" t="n">
        <f aca="false">AVERAGE(C172:E172)</f>
        <v>611.866666666667</v>
      </c>
      <c r="C172" s="66" t="n">
        <f aca="false">(M172*$M$7)+(N172*$N$7)+(O172*$O$7)+(P172*$P$7)+(Q172*$Q$7)+(R172*$R$7)+(S172*$S$7)+(T172*$T$7)+(U172*$U$7)+(V172*$V$7)+IF(K172&lt;417,(W172*50),(W172*$W$7))+IF(K172&lt;417,(X172*67),(X172*$X$7))+IF(K172&lt;417,(Y172*55),(Y172*$Y$7))+IF(K172&lt;417,(Z172*113),(Z172*$Z$7))+(AA172*$AA$7)</f>
        <v>586.64</v>
      </c>
      <c r="D172" s="66" t="n">
        <f aca="false">(M172*$M$8)+(N172*$N$8)+(O172*$O$8)+(P172*$P$8)+(Q172*$Q$8)+(R172*$R$8)+(S172*$S$8)+(T172*$T$8)+(U172*$U$8)+(V172*$V$8)+IF(K172&lt;417,(W172*50),(W172*$W$8))+IF(K172&lt;417,(X172*67),(X172*$X$8))+IF(K172&lt;417,(Y172*55),(Y172*$Y$8))+IF(K172&lt;417,(Z172*113),(Z172*$Z$8))+(AB172*$AB$8)</f>
        <v>681.92</v>
      </c>
      <c r="E172" s="66" t="n">
        <f aca="false">(M172*$M$9)+(N172*$N$9)+(O172*$O$9)+(P172*$P$9)+(Q172*$Q$9)+(R172*$R$9)+(S172*$S$9)+(T172*$T$9)+(U172*$U$9)+(V172*$V$9)+IF(K172&lt;417,(W172*50),(W172*$W$9))+IF(K172&lt;417,(X172*67),(X172*$X$9))+IF(K172&lt;417,(Y172*55),(Y172*$Y$9))+IF(K172&lt;417,(Z172*113),(Z172*$Z$9))+(AC172*$AC$9)</f>
        <v>567.04</v>
      </c>
      <c r="F172" s="20" t="s">
        <v>310</v>
      </c>
      <c r="G172" s="20" t="s">
        <v>360</v>
      </c>
      <c r="H172" s="67" t="s">
        <v>70</v>
      </c>
      <c r="I172" s="68" t="s">
        <v>345</v>
      </c>
      <c r="J172" s="20" t="n">
        <v>85</v>
      </c>
      <c r="K172" s="20" t="n">
        <v>384</v>
      </c>
      <c r="L172" s="69" t="s">
        <v>49</v>
      </c>
      <c r="M172" s="69" t="n">
        <v>280</v>
      </c>
      <c r="N172" s="69" t="n">
        <v>480</v>
      </c>
      <c r="O172" s="70"/>
      <c r="P172" s="70" t="n">
        <v>184</v>
      </c>
      <c r="Q172" s="70"/>
      <c r="R172" s="69"/>
      <c r="S172" s="69" t="n">
        <v>204</v>
      </c>
      <c r="T172" s="70"/>
      <c r="U172" s="69"/>
      <c r="V172" s="69"/>
      <c r="W172" s="71"/>
      <c r="X172" s="72" t="n">
        <v>2</v>
      </c>
      <c r="Y172" s="73"/>
      <c r="Z172" s="69"/>
      <c r="AA172" s="70" t="n">
        <f aca="false">$M$7*20</f>
        <v>20</v>
      </c>
      <c r="AB172" s="70" t="n">
        <f aca="false">$M$8*20</f>
        <v>20</v>
      </c>
      <c r="AC172" s="70" t="n">
        <f aca="false">$M$9*20</f>
        <v>20</v>
      </c>
      <c r="AD172" s="74" t="s">
        <v>50</v>
      </c>
    </row>
    <row r="173" s="5" customFormat="true" ht="11.25" hidden="false" customHeight="false" outlineLevel="0" collapsed="false">
      <c r="A173" s="64"/>
      <c r="B173" s="65"/>
      <c r="C173" s="66"/>
      <c r="D173" s="66"/>
      <c r="E173" s="66"/>
      <c r="F173" s="20"/>
      <c r="G173" s="20"/>
      <c r="H173" s="67"/>
      <c r="I173" s="68"/>
      <c r="J173" s="20"/>
      <c r="K173" s="20"/>
      <c r="L173" s="69"/>
      <c r="M173" s="69"/>
      <c r="N173" s="69"/>
      <c r="O173" s="70"/>
      <c r="P173" s="70"/>
      <c r="Q173" s="70"/>
      <c r="R173" s="69"/>
      <c r="S173" s="69"/>
      <c r="T173" s="69"/>
      <c r="U173" s="69"/>
      <c r="V173" s="69"/>
      <c r="W173" s="71"/>
      <c r="X173" s="72"/>
      <c r="Y173" s="73"/>
      <c r="Z173" s="69"/>
      <c r="AA173" s="70"/>
      <c r="AB173" s="70"/>
      <c r="AC173" s="70"/>
      <c r="AD173" s="74"/>
    </row>
    <row r="174" s="5" customFormat="true" ht="11.25" hidden="false" customHeight="false" outlineLevel="0" collapsed="false">
      <c r="A174" s="37" t="s">
        <v>71</v>
      </c>
      <c r="B174" s="38" t="s">
        <v>14</v>
      </c>
      <c r="C174" s="39" t="s">
        <v>15</v>
      </c>
      <c r="D174" s="39" t="s">
        <v>16</v>
      </c>
      <c r="E174" s="39" t="s">
        <v>17</v>
      </c>
      <c r="F174" s="39" t="s">
        <v>18</v>
      </c>
      <c r="G174" s="40" t="s">
        <v>19</v>
      </c>
      <c r="H174" s="40" t="s">
        <v>20</v>
      </c>
      <c r="I174" s="39" t="s">
        <v>21</v>
      </c>
      <c r="J174" s="40" t="s">
        <v>22</v>
      </c>
      <c r="K174" s="39" t="s">
        <v>23</v>
      </c>
      <c r="L174" s="41" t="s">
        <v>24</v>
      </c>
      <c r="M174" s="41" t="s">
        <v>25</v>
      </c>
      <c r="N174" s="41" t="s">
        <v>26</v>
      </c>
      <c r="O174" s="42" t="s">
        <v>27</v>
      </c>
      <c r="P174" s="42" t="s">
        <v>28</v>
      </c>
      <c r="Q174" s="42" t="s">
        <v>29</v>
      </c>
      <c r="R174" s="41" t="s">
        <v>30</v>
      </c>
      <c r="S174" s="41" t="s">
        <v>31</v>
      </c>
      <c r="T174" s="41" t="s">
        <v>32</v>
      </c>
      <c r="U174" s="41" t="s">
        <v>33</v>
      </c>
      <c r="V174" s="41" t="s">
        <v>34</v>
      </c>
      <c r="W174" s="43" t="s">
        <v>35</v>
      </c>
      <c r="X174" s="44" t="s">
        <v>36</v>
      </c>
      <c r="Y174" s="45" t="s">
        <v>37</v>
      </c>
      <c r="Z174" s="46" t="s">
        <v>38</v>
      </c>
      <c r="AA174" s="42" t="s">
        <v>39</v>
      </c>
      <c r="AB174" s="42" t="s">
        <v>40</v>
      </c>
      <c r="AC174" s="42" t="s">
        <v>41</v>
      </c>
      <c r="AD174" s="47" t="s">
        <v>42</v>
      </c>
      <c r="AE174" s="48" t="s">
        <v>43</v>
      </c>
    </row>
    <row r="175" s="5" customFormat="true" ht="11.25" hidden="false" customHeight="false" outlineLevel="0" collapsed="false">
      <c r="A175" s="49" t="s">
        <v>361</v>
      </c>
      <c r="B175" s="50" t="n">
        <f aca="false">AVERAGE(C175:E175)</f>
        <v>2772.99333333333</v>
      </c>
      <c r="C175" s="51" t="n">
        <f aca="false">(M175*$M$7)+(N175*$N$7)+(O175*$O$7)+(P175*$P$7)+(Q175*$Q$7)+(R175*$R$7)+(S175*$S$7)+(T175*$T$7)+(U175*$U$7)+(V175*$V$7)+IF(K175&lt;417,(W175*50),(W175*$W$7))+IF(K175&lt;417,(X175*67),(X175*$X$7))+IF(K175&lt;417,(Y175*55),(Y175*$Y$7))+IF(K175&lt;417,(Z175*113),(Z175*$Z$7))+(AA175*$AA$7)</f>
        <v>2749.86</v>
      </c>
      <c r="D175" s="51" t="n">
        <f aca="false">(M175*$M$8)+(N175*$N$8)+(O175*$O$8)+(P175*$P$8)+(Q175*$Q$8)+(R175*$R$8)+(S175*$S$8)+(T175*$T$8)+(U175*$U$8)+(V175*$V$8)+IF(K175&lt;417,(W175*50),(W175*$W$8))+IF(K175&lt;417,(X175*67),(X175*$X$8))+IF(K175&lt;417,(Y175*55),(Y175*$Y$8))+IF(K175&lt;417,(Z175*113),(Z175*$Z$8))+(AB175*$AB$8)</f>
        <v>3160.3</v>
      </c>
      <c r="E175" s="51" t="n">
        <f aca="false">(M175*$M$9)+(N175*$N$9)+(O175*$O$9)+(P175*$P$9)+(Q175*$Q$9)+(R175*$R$9)+(S175*$S$9)+(T175*$T$9)+(U175*$U$9)+(V175*$V$9)+IF(K175&lt;417,(W175*50),(W175*$W$9))+IF(K175&lt;417,(X175*67),(X175*$X$9))+IF(K175&lt;417,(Y175*55),(Y175*$Y$9))+IF(K175&lt;417,(Z175*113),(Z175*$Z$9))+(AC175*$AC$9)</f>
        <v>2408.82</v>
      </c>
      <c r="F175" s="52" t="s">
        <v>362</v>
      </c>
      <c r="G175" s="52" t="s">
        <v>363</v>
      </c>
      <c r="H175" s="53" t="s">
        <v>47</v>
      </c>
      <c r="I175" s="54" t="s">
        <v>364</v>
      </c>
      <c r="J175" s="52" t="n">
        <v>90</v>
      </c>
      <c r="K175" s="52" t="n">
        <v>516</v>
      </c>
      <c r="L175" s="55" t="s">
        <v>49</v>
      </c>
      <c r="M175" s="55" t="n">
        <v>1314</v>
      </c>
      <c r="N175" s="55" t="n">
        <v>2210</v>
      </c>
      <c r="O175" s="56" t="n">
        <v>806</v>
      </c>
      <c r="P175" s="56"/>
      <c r="Q175" s="56"/>
      <c r="R175" s="55"/>
      <c r="S175" s="55"/>
      <c r="T175" s="56" t="n">
        <v>960</v>
      </c>
      <c r="U175" s="55"/>
      <c r="V175" s="55"/>
      <c r="W175" s="57" t="n">
        <v>1</v>
      </c>
      <c r="X175" s="58" t="n">
        <v>1</v>
      </c>
      <c r="Y175" s="59"/>
      <c r="Z175" s="55"/>
      <c r="AA175" s="56" t="n">
        <f aca="false">$M$7*120</f>
        <v>120</v>
      </c>
      <c r="AB175" s="56" t="n">
        <f aca="false">$M$8*120</f>
        <v>120</v>
      </c>
      <c r="AC175" s="56" t="n">
        <f aca="false">$M$9*120</f>
        <v>120</v>
      </c>
      <c r="AD175" s="60" t="s">
        <v>50</v>
      </c>
      <c r="AE175" s="61" t="s">
        <v>13</v>
      </c>
    </row>
    <row r="176" s="5" customFormat="true" ht="11.25" hidden="false" customHeight="false" outlineLevel="0" collapsed="false">
      <c r="A176" s="49" t="s">
        <v>365</v>
      </c>
      <c r="B176" s="50" t="n">
        <f aca="false">AVERAGE(C176:E176)</f>
        <v>2491</v>
      </c>
      <c r="C176" s="51" t="n">
        <f aca="false">(M176*$M$7)+(N176*$N$7)+(O176*$O$7)+(P176*$P$7)+(Q176*$Q$7)+(R176*$R$7)+(S176*$S$7)+(T176*$T$7)+(U176*$U$7)+(V176*$V$7)+IF(K176&lt;417,(W176*50),(W176*$W$7))+IF(K176&lt;417,(X176*67),(X176*$X$7))+IF(K176&lt;417,(Y176*55),(Y176*$Y$7))+IF(K176&lt;417,(Z176*113),(Z176*$Z$7))+(AA176*$AA$7)</f>
        <v>2467.47</v>
      </c>
      <c r="D176" s="51" t="n">
        <f aca="false">(M176*$M$8)+(N176*$N$8)+(O176*$O$8)+(P176*$P$8)+(Q176*$Q$8)+(R176*$R$8)+(S176*$S$8)+(T176*$T$8)+(U176*$U$8)+(V176*$V$8)+IF(K176&lt;417,(W176*50),(W176*$W$8))+IF(K176&lt;417,(X176*67),(X176*$X$8))+IF(K176&lt;417,(Y176*55),(Y176*$Y$8))+IF(K176&lt;417,(Z176*113),(Z176*$Z$8))+(AB176*$AB$8)</f>
        <v>2847.72</v>
      </c>
      <c r="E176" s="51" t="n">
        <f aca="false">(M176*$M$9)+(N176*$N$9)+(O176*$O$9)+(P176*$P$9)+(Q176*$Q$9)+(R176*$R$9)+(S176*$S$9)+(T176*$T$9)+(U176*$U$9)+(V176*$V$9)+IF(K176&lt;417,(W176*50),(W176*$W$9))+IF(K176&lt;417,(X176*67),(X176*$X$9))+IF(K176&lt;417,(Y176*55),(Y176*$Y$9))+IF(K176&lt;417,(Z176*113),(Z176*$Z$9))+(AC176*$AC$9)</f>
        <v>2157.81</v>
      </c>
      <c r="F176" s="52" t="s">
        <v>362</v>
      </c>
      <c r="G176" s="52" t="s">
        <v>46</v>
      </c>
      <c r="H176" s="53" t="s">
        <v>47</v>
      </c>
      <c r="I176" s="54" t="s">
        <v>364</v>
      </c>
      <c r="J176" s="52" t="n">
        <v>90</v>
      </c>
      <c r="K176" s="52" t="n">
        <v>503</v>
      </c>
      <c r="L176" s="55" t="s">
        <v>49</v>
      </c>
      <c r="M176" s="55" t="n">
        <v>1146</v>
      </c>
      <c r="N176" s="55" t="n">
        <v>1959</v>
      </c>
      <c r="O176" s="56" t="n">
        <v>705</v>
      </c>
      <c r="P176" s="56"/>
      <c r="Q176" s="56"/>
      <c r="R176" s="55"/>
      <c r="S176" s="55"/>
      <c r="T176" s="56" t="n">
        <v>841</v>
      </c>
      <c r="U176" s="55"/>
      <c r="V176" s="55"/>
      <c r="W176" s="57" t="n">
        <v>1</v>
      </c>
      <c r="X176" s="58" t="n">
        <v>1</v>
      </c>
      <c r="Y176" s="59"/>
      <c r="Z176" s="55"/>
      <c r="AA176" s="56" t="n">
        <f aca="false">$M$7*120</f>
        <v>120</v>
      </c>
      <c r="AB176" s="56" t="n">
        <f aca="false">$M$8*120</f>
        <v>120</v>
      </c>
      <c r="AC176" s="56" t="n">
        <f aca="false">$M$9*120</f>
        <v>120</v>
      </c>
      <c r="AD176" s="60" t="s">
        <v>50</v>
      </c>
      <c r="AE176" s="61" t="s">
        <v>54</v>
      </c>
    </row>
    <row r="177" s="5" customFormat="true" ht="11.25" hidden="false" customHeight="false" outlineLevel="0" collapsed="false">
      <c r="A177" s="49" t="s">
        <v>366</v>
      </c>
      <c r="B177" s="50" t="n">
        <f aca="false">AVERAGE(C177:E177)</f>
        <v>2470.97333333333</v>
      </c>
      <c r="C177" s="51" t="n">
        <f aca="false">(M177*$M$7)+(N177*$N$7)+(O177*$O$7)+(P177*$P$7)+(Q177*$Q$7)+(R177*$R$7)+(S177*$S$7)+(T177*$T$7)+(U177*$U$7)+(V177*$V$7)+IF(K177&lt;417,(W177*50),(W177*$W$7))+IF(K177&lt;417,(X177*67),(X177*$X$7))+IF(K177&lt;417,(Y177*55),(Y177*$Y$7))+IF(K177&lt;417,(Z177*113),(Z177*$Z$7))+(AA177*$AA$7)</f>
        <v>2385.07</v>
      </c>
      <c r="D177" s="51" t="n">
        <f aca="false">(M177*$M$8)+(N177*$N$8)+(O177*$O$8)+(P177*$P$8)+(Q177*$Q$8)+(R177*$R$8)+(S177*$S$8)+(T177*$T$8)+(U177*$U$8)+(V177*$V$8)+IF(K177&lt;417,(W177*50),(W177*$W$8))+IF(K177&lt;417,(X177*67),(X177*$X$8))+IF(K177&lt;417,(Y177*55),(Y177*$Y$8))+IF(K177&lt;417,(Z177*113),(Z177*$Z$8))+(AB177*$AB$8)</f>
        <v>2847.12</v>
      </c>
      <c r="E177" s="51" t="n">
        <f aca="false">(M177*$M$9)+(N177*$N$9)+(O177*$O$9)+(P177*$P$9)+(Q177*$Q$9)+(R177*$R$9)+(S177*$S$9)+(T177*$T$9)+(U177*$U$9)+(V177*$V$9)+IF(K177&lt;417,(W177*50),(W177*$W$9))+IF(K177&lt;417,(X177*67),(X177*$X$9))+IF(K177&lt;417,(Y177*55),(Y177*$Y$9))+IF(K177&lt;417,(Z177*113),(Z177*$Z$9))+(AC177*$AC$9)</f>
        <v>2180.73</v>
      </c>
      <c r="F177" s="52" t="s">
        <v>362</v>
      </c>
      <c r="G177" s="52" t="s">
        <v>156</v>
      </c>
      <c r="H177" s="53" t="s">
        <v>47</v>
      </c>
      <c r="I177" s="54" t="s">
        <v>367</v>
      </c>
      <c r="J177" s="52" t="n">
        <v>90</v>
      </c>
      <c r="K177" s="52" t="n">
        <v>509</v>
      </c>
      <c r="L177" s="55" t="s">
        <v>49</v>
      </c>
      <c r="M177" s="55" t="n">
        <v>1300</v>
      </c>
      <c r="N177" s="55" t="n">
        <v>2071</v>
      </c>
      <c r="O177" s="56" t="n">
        <v>659</v>
      </c>
      <c r="P177" s="56"/>
      <c r="Q177" s="56"/>
      <c r="R177" s="55" t="n">
        <v>1009</v>
      </c>
      <c r="S177" s="55"/>
      <c r="T177" s="56"/>
      <c r="U177" s="55"/>
      <c r="V177" s="55"/>
      <c r="W177" s="57"/>
      <c r="X177" s="58" t="n">
        <v>1</v>
      </c>
      <c r="Y177" s="59"/>
      <c r="Z177" s="55"/>
      <c r="AA177" s="56" t="n">
        <f aca="false">$M$7*60</f>
        <v>60</v>
      </c>
      <c r="AB177" s="56" t="n">
        <f aca="false">$M$8*60</f>
        <v>60</v>
      </c>
      <c r="AC177" s="56" t="n">
        <f aca="false">$M$9*60</f>
        <v>60</v>
      </c>
      <c r="AD177" s="60" t="s">
        <v>50</v>
      </c>
      <c r="AE177" s="61" t="s">
        <v>59</v>
      </c>
    </row>
    <row r="178" s="5" customFormat="true" ht="11.25" hidden="false" customHeight="false" outlineLevel="0" collapsed="false">
      <c r="A178" s="49" t="s">
        <v>368</v>
      </c>
      <c r="B178" s="50" t="n">
        <f aca="false">AVERAGE(C178:E178)</f>
        <v>2354.68</v>
      </c>
      <c r="C178" s="51" t="n">
        <f aca="false">(M178*$M$7)+(N178*$N$7)+(O178*$O$7)+(P178*$P$7)+(Q178*$Q$7)+(R178*$R$7)+(S178*$S$7)+(T178*$T$7)+(U178*$U$7)+(V178*$V$7)+IF(K178&lt;417,(W178*50),(W178*$W$7))+IF(K178&lt;417,(X178*67),(X178*$X$7))+IF(K178&lt;417,(Y178*55),(Y178*$Y$7))+IF(K178&lt;417,(Z178*113),(Z178*$Z$7))+(AA178*$AA$7)</f>
        <v>2245.41</v>
      </c>
      <c r="D178" s="51" t="n">
        <f aca="false">(M178*$M$8)+(N178*$N$8)+(O178*$O$8)+(P178*$P$8)+(Q178*$Q$8)+(R178*$R$8)+(S178*$S$8)+(T178*$T$8)+(U178*$U$8)+(V178*$V$8)+IF(K178&lt;417,(W178*50),(W178*$W$8))+IF(K178&lt;417,(X178*67),(X178*$X$8))+IF(K178&lt;417,(Y178*55),(Y178*$Y$8))+IF(K178&lt;417,(Z178*113),(Z178*$Z$8))+(AB178*$AB$8)</f>
        <v>2737.64</v>
      </c>
      <c r="E178" s="51" t="n">
        <f aca="false">(M178*$M$9)+(N178*$N$9)+(O178*$O$9)+(P178*$P$9)+(Q178*$Q$9)+(R178*$R$9)+(S178*$S$9)+(T178*$T$9)+(U178*$U$9)+(V178*$V$9)+IF(K178&lt;417,(W178*50),(W178*$W$9))+IF(K178&lt;417,(X178*67),(X178*$X$9))+IF(K178&lt;417,(Y178*55),(Y178*$Y$9))+IF(K178&lt;417,(Z178*113),(Z178*$Z$9))+(AC178*$AC$9)</f>
        <v>2080.99</v>
      </c>
      <c r="F178" s="52" t="s">
        <v>362</v>
      </c>
      <c r="G178" s="52" t="s">
        <v>56</v>
      </c>
      <c r="H178" s="53" t="s">
        <v>344</v>
      </c>
      <c r="I178" s="54" t="s">
        <v>369</v>
      </c>
      <c r="J178" s="52" t="n">
        <v>90</v>
      </c>
      <c r="K178" s="52" t="n">
        <v>502</v>
      </c>
      <c r="L178" s="55" t="s">
        <v>49</v>
      </c>
      <c r="M178" s="55" t="n">
        <v>1134</v>
      </c>
      <c r="N178" s="55" t="n">
        <v>1941</v>
      </c>
      <c r="O178" s="56"/>
      <c r="P178" s="56" t="n">
        <v>845</v>
      </c>
      <c r="Q178" s="56"/>
      <c r="R178" s="55"/>
      <c r="S178" s="55" t="n">
        <v>677</v>
      </c>
      <c r="T178" s="56"/>
      <c r="U178" s="55"/>
      <c r="V178" s="55"/>
      <c r="W178" s="57" t="n">
        <v>1</v>
      </c>
      <c r="X178" s="58" t="n">
        <v>1</v>
      </c>
      <c r="Y178" s="59"/>
      <c r="Z178" s="55"/>
      <c r="AA178" s="56" t="n">
        <f aca="false">$M$7*120</f>
        <v>120</v>
      </c>
      <c r="AB178" s="56" t="n">
        <f aca="false">$M$8*120</f>
        <v>120</v>
      </c>
      <c r="AC178" s="56" t="n">
        <f aca="false">$M$9*120</f>
        <v>120</v>
      </c>
      <c r="AD178" s="60" t="s">
        <v>50</v>
      </c>
      <c r="AE178" s="61" t="s">
        <v>62</v>
      </c>
    </row>
    <row r="179" s="5" customFormat="true" ht="11.25" hidden="false" customHeight="false" outlineLevel="0" collapsed="false">
      <c r="A179" s="49" t="s">
        <v>370</v>
      </c>
      <c r="B179" s="50" t="n">
        <f aca="false">AVERAGE(C179:E179)</f>
        <v>2351.91333333333</v>
      </c>
      <c r="C179" s="51" t="n">
        <f aca="false">(M179*$M$7)+(N179*$N$7)+(O179*$O$7)+(P179*$P$7)+(Q179*$Q$7)+(R179*$R$7)+(S179*$S$7)+(T179*$T$7)+(U179*$U$7)+(V179*$V$7)+IF(K179&lt;417,(W179*50),(W179*$W$7))+IF(K179&lt;417,(X179*67),(X179*$X$7))+IF(K179&lt;417,(Y179*55),(Y179*$Y$7))+IF(K179&lt;417,(Z179*113),(Z179*$Z$7))+(AA179*$AA$7)</f>
        <v>2328.19</v>
      </c>
      <c r="D179" s="51" t="n">
        <f aca="false">(M179*$M$8)+(N179*$N$8)+(O179*$O$8)+(P179*$P$8)+(Q179*$Q$8)+(R179*$R$8)+(S179*$S$8)+(T179*$T$8)+(U179*$U$8)+(V179*$V$8)+IF(K179&lt;417,(W179*50),(W179*$W$8))+IF(K179&lt;417,(X179*67),(X179*$X$8))+IF(K179&lt;417,(Y179*55),(Y179*$Y$8))+IF(K179&lt;417,(Z179*113),(Z179*$Z$8))+(AB179*$AB$8)</f>
        <v>2693.54</v>
      </c>
      <c r="E179" s="51" t="n">
        <f aca="false">(M179*$M$9)+(N179*$N$9)+(O179*$O$9)+(P179*$P$9)+(Q179*$Q$9)+(R179*$R$9)+(S179*$S$9)+(T179*$T$9)+(U179*$U$9)+(V179*$V$9)+IF(K179&lt;417,(W179*50),(W179*$W$9))+IF(K179&lt;417,(X179*67),(X179*$X$9))+IF(K179&lt;417,(Y179*55),(Y179*$Y$9))+IF(K179&lt;417,(Z179*113),(Z179*$Z$9))+(AC179*$AC$9)</f>
        <v>2034.01</v>
      </c>
      <c r="F179" s="52" t="s">
        <v>362</v>
      </c>
      <c r="G179" s="52" t="s">
        <v>61</v>
      </c>
      <c r="H179" s="53" t="s">
        <v>47</v>
      </c>
      <c r="I179" s="54" t="s">
        <v>364</v>
      </c>
      <c r="J179" s="52" t="n">
        <v>90</v>
      </c>
      <c r="K179" s="52" t="n">
        <v>496</v>
      </c>
      <c r="L179" s="55" t="s">
        <v>49</v>
      </c>
      <c r="M179" s="55" t="n">
        <v>1063</v>
      </c>
      <c r="N179" s="55" t="n">
        <v>1835</v>
      </c>
      <c r="O179" s="56" t="n">
        <v>655</v>
      </c>
      <c r="P179" s="56"/>
      <c r="Q179" s="56"/>
      <c r="R179" s="55"/>
      <c r="S179" s="55"/>
      <c r="T179" s="56" t="n">
        <v>783</v>
      </c>
      <c r="U179" s="55"/>
      <c r="V179" s="55"/>
      <c r="W179" s="57" t="n">
        <v>1</v>
      </c>
      <c r="X179" s="58" t="n">
        <v>1</v>
      </c>
      <c r="Y179" s="59"/>
      <c r="Z179" s="55"/>
      <c r="AA179" s="56" t="n">
        <f aca="false">$M$7*120</f>
        <v>120</v>
      </c>
      <c r="AB179" s="56" t="n">
        <f aca="false">$M$8*120</f>
        <v>120</v>
      </c>
      <c r="AC179" s="56" t="n">
        <f aca="false">$M$9*120</f>
        <v>120</v>
      </c>
      <c r="AD179" s="60" t="s">
        <v>50</v>
      </c>
      <c r="AE179" s="61" t="s">
        <v>67</v>
      </c>
    </row>
    <row r="180" s="5" customFormat="true" ht="11.25" hidden="false" customHeight="false" outlineLevel="0" collapsed="false">
      <c r="A180" s="49" t="s">
        <v>371</v>
      </c>
      <c r="B180" s="50" t="n">
        <f aca="false">AVERAGE(C180:E180)</f>
        <v>2206.71666666667</v>
      </c>
      <c r="C180" s="51" t="n">
        <f aca="false">(M180*$M$7)+(N180*$N$7)+(O180*$O$7)+(P180*$P$7)+(Q180*$Q$7)+(R180*$R$7)+(S180*$S$7)+(T180*$T$7)+(U180*$U$7)+(V180*$V$7)+IF(K180&lt;417,(W180*50),(W180*$W$7))+IF(K180&lt;417,(X180*67),(X180*$X$7))+IF(K180&lt;417,(Y180*55),(Y180*$Y$7))+IF(K180&lt;417,(Z180*113),(Z180*$Z$7))+(AA180*$AA$7)</f>
        <v>2128.35</v>
      </c>
      <c r="D180" s="51" t="n">
        <f aca="false">(M180*$M$8)+(N180*$N$8)+(O180*$O$8)+(P180*$P$8)+(Q180*$Q$8)+(R180*$R$8)+(S180*$S$8)+(T180*$T$8)+(U180*$U$8)+(V180*$V$8)+IF(K180&lt;417,(W180*50),(W180*$W$8))+IF(K180&lt;417,(X180*67),(X180*$X$8))+IF(K180&lt;417,(Y180*55),(Y180*$Y$8))+IF(K180&lt;417,(Z180*113),(Z180*$Z$8))+(AB180*$AB$8)</f>
        <v>2546.45</v>
      </c>
      <c r="E180" s="51" t="n">
        <f aca="false">(M180*$M$9)+(N180*$N$9)+(O180*$O$9)+(P180*$P$9)+(Q180*$Q$9)+(R180*$R$9)+(S180*$S$9)+(T180*$T$9)+(U180*$U$9)+(V180*$V$9)+IF(K180&lt;417,(W180*50),(W180*$W$9))+IF(K180&lt;417,(X180*67),(X180*$X$9))+IF(K180&lt;417,(Y180*55),(Y180*$Y$9))+IF(K180&lt;417,(Z180*113),(Z180*$Z$9))+(AC180*$AC$9)</f>
        <v>1945.35</v>
      </c>
      <c r="F180" s="52" t="s">
        <v>362</v>
      </c>
      <c r="G180" s="52" t="s">
        <v>165</v>
      </c>
      <c r="H180" s="53" t="s">
        <v>47</v>
      </c>
      <c r="I180" s="54" t="s">
        <v>372</v>
      </c>
      <c r="J180" s="52" t="n">
        <v>90</v>
      </c>
      <c r="K180" s="52" t="n">
        <v>496</v>
      </c>
      <c r="L180" s="55" t="s">
        <v>49</v>
      </c>
      <c r="M180" s="55" t="n">
        <v>1143</v>
      </c>
      <c r="N180" s="55" t="n">
        <v>1835</v>
      </c>
      <c r="O180" s="56" t="n">
        <v>580</v>
      </c>
      <c r="P180" s="56"/>
      <c r="Q180" s="56"/>
      <c r="R180" s="55" t="n">
        <v>890</v>
      </c>
      <c r="S180" s="55"/>
      <c r="T180" s="56"/>
      <c r="U180" s="55"/>
      <c r="V180" s="55"/>
      <c r="W180" s="57"/>
      <c r="X180" s="58" t="n">
        <v>1</v>
      </c>
      <c r="Y180" s="59"/>
      <c r="Z180" s="55"/>
      <c r="AA180" s="56" t="n">
        <f aca="false">$M$7*60</f>
        <v>60</v>
      </c>
      <c r="AB180" s="56" t="n">
        <f aca="false">$M$8*60</f>
        <v>60</v>
      </c>
      <c r="AC180" s="56" t="n">
        <f aca="false">$M$9*60</f>
        <v>60</v>
      </c>
      <c r="AD180" s="60" t="s">
        <v>50</v>
      </c>
      <c r="AE180" s="61" t="s">
        <v>71</v>
      </c>
    </row>
    <row r="181" s="5" customFormat="true" ht="11.25" hidden="false" customHeight="false" outlineLevel="0" collapsed="false">
      <c r="A181" s="49" t="s">
        <v>373</v>
      </c>
      <c r="B181" s="50" t="n">
        <f aca="false">AVERAGE(C181:E181)</f>
        <v>2121.19</v>
      </c>
      <c r="C181" s="51" t="n">
        <f aca="false">(M181*$M$7)+(N181*$N$7)+(O181*$O$7)+(P181*$P$7)+(Q181*$Q$7)+(R181*$R$7)+(S181*$S$7)+(T181*$T$7)+(U181*$U$7)+(V181*$V$7)+IF(K181&lt;417,(W181*50),(W181*$W$7))+IF(K181&lt;417,(X181*67),(X181*$X$7))+IF(K181&lt;417,(Y181*55),(Y181*$Y$7))+IF(K181&lt;417,(Z181*113),(Z181*$Z$7))+(AA181*$AA$7)</f>
        <v>2022.59</v>
      </c>
      <c r="D181" s="51" t="n">
        <f aca="false">(M181*$M$8)+(N181*$N$8)+(O181*$O$8)+(P181*$P$8)+(Q181*$Q$8)+(R181*$R$8)+(S181*$S$8)+(T181*$T$8)+(U181*$U$8)+(V181*$V$8)+IF(K181&lt;417,(W181*50),(W181*$W$8))+IF(K181&lt;417,(X181*67),(X181*$X$8))+IF(K181&lt;417,(Y181*55),(Y181*$Y$8))+IF(K181&lt;417,(Z181*113),(Z181*$Z$8))+(AB181*$AB$8)</f>
        <v>2473.39</v>
      </c>
      <c r="E181" s="51" t="n">
        <f aca="false">(M181*$M$9)+(N181*$N$9)+(O181*$O$9)+(P181*$P$9)+(Q181*$Q$9)+(R181*$R$9)+(S181*$S$9)+(T181*$T$9)+(U181*$U$9)+(V181*$V$9)+IF(K181&lt;417,(W181*50),(W181*$W$9))+IF(K181&lt;417,(X181*67),(X181*$X$9))+IF(K181&lt;417,(Y181*55),(Y181*$Y$9))+IF(K181&lt;417,(Z181*113),(Z181*$Z$9))+(AC181*$AC$9)</f>
        <v>1867.59</v>
      </c>
      <c r="F181" s="52" t="s">
        <v>362</v>
      </c>
      <c r="G181" s="52" t="s">
        <v>69</v>
      </c>
      <c r="H181" s="53" t="s">
        <v>308</v>
      </c>
      <c r="I181" s="54" t="s">
        <v>369</v>
      </c>
      <c r="J181" s="52" t="n">
        <v>90</v>
      </c>
      <c r="K181" s="52" t="n">
        <v>489</v>
      </c>
      <c r="L181" s="55" t="s">
        <v>49</v>
      </c>
      <c r="M181" s="55" t="n">
        <v>986</v>
      </c>
      <c r="N181" s="55" t="n">
        <v>1719</v>
      </c>
      <c r="O181" s="56"/>
      <c r="P181" s="56" t="n">
        <v>740</v>
      </c>
      <c r="Q181" s="56"/>
      <c r="R181" s="55"/>
      <c r="S181" s="55" t="n">
        <v>590</v>
      </c>
      <c r="T181" s="56"/>
      <c r="U181" s="55"/>
      <c r="V181" s="55"/>
      <c r="W181" s="57" t="n">
        <v>1</v>
      </c>
      <c r="X181" s="58" t="n">
        <v>1</v>
      </c>
      <c r="Y181" s="59"/>
      <c r="Z181" s="55"/>
      <c r="AA181" s="56" t="n">
        <f aca="false">$M$7*120</f>
        <v>120</v>
      </c>
      <c r="AB181" s="56" t="n">
        <f aca="false">$M$8*120</f>
        <v>120</v>
      </c>
      <c r="AC181" s="56" t="n">
        <f aca="false">$M$9*120</f>
        <v>120</v>
      </c>
      <c r="AD181" s="60" t="s">
        <v>50</v>
      </c>
      <c r="AE181" s="61" t="s">
        <v>74</v>
      </c>
    </row>
    <row r="182" s="5" customFormat="true" ht="11.25" hidden="false" customHeight="false" outlineLevel="0" collapsed="false">
      <c r="A182" s="49" t="s">
        <v>374</v>
      </c>
      <c r="B182" s="50" t="n">
        <f aca="false">AVERAGE(C182:E182)</f>
        <v>2118.47</v>
      </c>
      <c r="C182" s="51" t="n">
        <f aca="false">(M182*$M$7)+(N182*$N$7)+(O182*$O$7)+(P182*$P$7)+(Q182*$Q$7)+(R182*$R$7)+(S182*$S$7)+(T182*$T$7)+(U182*$U$7)+(V182*$V$7)+IF(K182&lt;417,(W182*50),(W182*$W$7))+IF(K182&lt;417,(X182*67),(X182*$X$7))+IF(K182&lt;417,(Y182*55),(Y182*$Y$7))+IF(K182&lt;417,(Z182*113),(Z182*$Z$7))+(AA182*$AA$7)</f>
        <v>2094.42</v>
      </c>
      <c r="D182" s="51" t="n">
        <f aca="false">(M182*$M$8)+(N182*$N$8)+(O182*$O$8)+(P182*$P$8)+(Q182*$Q$8)+(R182*$R$8)+(S182*$S$8)+(T182*$T$8)+(U182*$U$8)+(V182*$V$8)+IF(K182&lt;417,(W182*50),(W182*$W$8))+IF(K182&lt;417,(X182*67),(X182*$X$8))+IF(K182&lt;417,(Y182*55),(Y182*$Y$8))+IF(K182&lt;417,(Z182*113),(Z182*$Z$8))+(AB182*$AB$8)</f>
        <v>2434.71</v>
      </c>
      <c r="E182" s="51" t="n">
        <f aca="false">(M182*$M$9)+(N182*$N$9)+(O182*$O$9)+(P182*$P$9)+(Q182*$Q$9)+(R182*$R$9)+(S182*$S$9)+(T182*$T$9)+(U182*$U$9)+(V182*$V$9)+IF(K182&lt;417,(W182*50),(W182*$W$9))+IF(K182&lt;417,(X182*67),(X182*$X$9))+IF(K182&lt;417,(Y182*55),(Y182*$Y$9))+IF(K182&lt;417,(Z182*113),(Z182*$Z$9))+(AC182*$AC$9)</f>
        <v>1826.28</v>
      </c>
      <c r="F182" s="52" t="s">
        <v>362</v>
      </c>
      <c r="G182" s="52" t="s">
        <v>73</v>
      </c>
      <c r="H182" s="53" t="s">
        <v>47</v>
      </c>
      <c r="I182" s="54" t="s">
        <v>364</v>
      </c>
      <c r="J182" s="52" t="n">
        <v>90</v>
      </c>
      <c r="K182" s="52" t="n">
        <v>483</v>
      </c>
      <c r="L182" s="55" t="s">
        <v>49</v>
      </c>
      <c r="M182" s="55" t="n">
        <v>924</v>
      </c>
      <c r="N182" s="55" t="n">
        <v>1626</v>
      </c>
      <c r="O182" s="56" t="n">
        <v>571</v>
      </c>
      <c r="P182" s="56"/>
      <c r="Q182" s="56"/>
      <c r="R182" s="55"/>
      <c r="S182" s="55"/>
      <c r="T182" s="56" t="n">
        <v>685</v>
      </c>
      <c r="U182" s="55"/>
      <c r="V182" s="55"/>
      <c r="W182" s="57" t="n">
        <v>1</v>
      </c>
      <c r="X182" s="58" t="n">
        <v>1</v>
      </c>
      <c r="Y182" s="59"/>
      <c r="Z182" s="55"/>
      <c r="AA182" s="56" t="n">
        <f aca="false">$M$7*120</f>
        <v>120</v>
      </c>
      <c r="AB182" s="56" t="n">
        <f aca="false">$M$8*120</f>
        <v>120</v>
      </c>
      <c r="AC182" s="56" t="n">
        <f aca="false">$M$9*120</f>
        <v>120</v>
      </c>
      <c r="AD182" s="60" t="s">
        <v>50</v>
      </c>
      <c r="AE182" s="61" t="s">
        <v>80</v>
      </c>
    </row>
    <row r="183" s="5" customFormat="true" ht="11.25" hidden="false" customHeight="false" outlineLevel="0" collapsed="false">
      <c r="A183" s="49" t="s">
        <v>375</v>
      </c>
      <c r="B183" s="50" t="n">
        <f aca="false">AVERAGE(C183:E183)</f>
        <v>1971.77333333333</v>
      </c>
      <c r="C183" s="51" t="n">
        <f aca="false">(M183*$M$7)+(N183*$N$7)+(O183*$O$7)+(P183*$P$7)+(Q183*$Q$7)+(R183*$R$7)+(S183*$S$7)+(T183*$T$7)+(U183*$U$7)+(V183*$V$7)+IF(K183&lt;417,(W183*50),(W183*$W$7))+IF(K183&lt;417,(X183*67),(X183*$X$7))+IF(K183&lt;417,(Y183*55),(Y183*$Y$7))+IF(K183&lt;417,(Z183*113),(Z183*$Z$7))+(AA183*$AA$7)</f>
        <v>1900.12</v>
      </c>
      <c r="D183" s="51" t="n">
        <f aca="false">(M183*$M$8)+(N183*$N$8)+(O183*$O$8)+(P183*$P$8)+(Q183*$Q$8)+(R183*$R$8)+(S183*$S$8)+(T183*$T$8)+(U183*$U$8)+(V183*$V$8)+IF(K183&lt;417,(W183*50),(W183*$W$8))+IF(K183&lt;417,(X183*67),(X183*$X$8))+IF(K183&lt;417,(Y183*55),(Y183*$Y$8))+IF(K183&lt;417,(Z183*113),(Z183*$Z$8))+(AB183*$AB$8)</f>
        <v>2278.92</v>
      </c>
      <c r="E183" s="51" t="n">
        <f aca="false">(M183*$M$9)+(N183*$N$9)+(O183*$O$9)+(P183*$P$9)+(Q183*$Q$9)+(R183*$R$9)+(S183*$S$9)+(T183*$T$9)+(U183*$U$9)+(V183*$V$9)+IF(K183&lt;417,(W183*50),(W183*$W$9))+IF(K183&lt;417,(X183*67),(X183*$X$9))+IF(K183&lt;417,(Y183*55),(Y183*$Y$9))+IF(K183&lt;417,(Z183*113),(Z183*$Z$9))+(AC183*$AC$9)</f>
        <v>1736.28</v>
      </c>
      <c r="F183" s="52" t="s">
        <v>362</v>
      </c>
      <c r="G183" s="52" t="s">
        <v>176</v>
      </c>
      <c r="H183" s="53" t="s">
        <v>47</v>
      </c>
      <c r="I183" s="54" t="s">
        <v>367</v>
      </c>
      <c r="J183" s="52" t="n">
        <v>90</v>
      </c>
      <c r="K183" s="52" t="n">
        <v>483</v>
      </c>
      <c r="L183" s="55" t="s">
        <v>49</v>
      </c>
      <c r="M183" s="55" t="n">
        <v>1004</v>
      </c>
      <c r="N183" s="55" t="n">
        <v>1626</v>
      </c>
      <c r="O183" s="56" t="n">
        <v>509</v>
      </c>
      <c r="P183" s="56"/>
      <c r="Q183" s="56"/>
      <c r="R183" s="55" t="n">
        <v>784</v>
      </c>
      <c r="S183" s="55"/>
      <c r="T183" s="56"/>
      <c r="U183" s="55"/>
      <c r="V183" s="55"/>
      <c r="W183" s="57"/>
      <c r="X183" s="58" t="n">
        <v>1</v>
      </c>
      <c r="Y183" s="59"/>
      <c r="Z183" s="55"/>
      <c r="AA183" s="56" t="n">
        <f aca="false">$M$7*60</f>
        <v>60</v>
      </c>
      <c r="AB183" s="56" t="n">
        <f aca="false">$M$8*60</f>
        <v>60</v>
      </c>
      <c r="AC183" s="56" t="n">
        <f aca="false">$M$9*60</f>
        <v>60</v>
      </c>
      <c r="AD183" s="60" t="s">
        <v>50</v>
      </c>
      <c r="AE183" s="61" t="s">
        <v>85</v>
      </c>
    </row>
    <row r="184" s="5" customFormat="true" ht="11.25" hidden="false" customHeight="false" outlineLevel="0" collapsed="false">
      <c r="A184" s="49" t="s">
        <v>376</v>
      </c>
      <c r="B184" s="50" t="n">
        <f aca="false">AVERAGE(C184:E184)</f>
        <v>1914.67666666667</v>
      </c>
      <c r="C184" s="51" t="n">
        <f aca="false">(M184*$M$7)+(N184*$N$7)+(O184*$O$7)+(P184*$P$7)+(Q184*$Q$7)+(R184*$R$7)+(S184*$S$7)+(T184*$T$7)+(U184*$U$7)+(V184*$V$7)+IF(K184&lt;417,(W184*50),(W184*$W$7))+IF(K184&lt;417,(X184*67),(X184*$X$7))+IF(K184&lt;417,(Y184*55),(Y184*$Y$7))+IF(K184&lt;417,(Z184*113),(Z184*$Z$7))+(AA184*$AA$7)</f>
        <v>1825.39</v>
      </c>
      <c r="D184" s="51" t="n">
        <f aca="false">(M184*$M$8)+(N184*$N$8)+(O184*$O$8)+(P184*$P$8)+(Q184*$Q$8)+(R184*$R$8)+(S184*$S$8)+(T184*$T$8)+(U184*$U$8)+(V184*$V$8)+IF(K184&lt;417,(W184*50),(W184*$W$8))+IF(K184&lt;417,(X184*67),(X184*$X$8))+IF(K184&lt;417,(Y184*55),(Y184*$Y$8))+IF(K184&lt;417,(Z184*113),(Z184*$Z$8))+(AB184*$AB$8)</f>
        <v>2239.93</v>
      </c>
      <c r="E184" s="51" t="n">
        <f aca="false">(M184*$M$9)+(N184*$N$9)+(O184*$O$9)+(P184*$P$9)+(Q184*$Q$9)+(R184*$R$9)+(S184*$S$9)+(T184*$T$9)+(U184*$U$9)+(V184*$V$9)+IF(K184&lt;417,(W184*50),(W184*$W$9))+IF(K184&lt;417,(X184*67),(X184*$X$9))+IF(K184&lt;417,(Y184*55),(Y184*$Y$9))+IF(K184&lt;417,(Z184*113),(Z184*$Z$9))+(AC184*$AC$9)</f>
        <v>1678.71</v>
      </c>
      <c r="F184" s="52" t="s">
        <v>362</v>
      </c>
      <c r="G184" s="52" t="s">
        <v>90</v>
      </c>
      <c r="H184" s="53" t="s">
        <v>47</v>
      </c>
      <c r="I184" s="54" t="s">
        <v>369</v>
      </c>
      <c r="J184" s="52" t="n">
        <v>90</v>
      </c>
      <c r="K184" s="52" t="n">
        <v>476</v>
      </c>
      <c r="L184" s="55" t="s">
        <v>49</v>
      </c>
      <c r="M184" s="55" t="n">
        <v>855</v>
      </c>
      <c r="N184" s="55" t="n">
        <v>1523</v>
      </c>
      <c r="O184" s="56"/>
      <c r="P184" s="56" t="n">
        <v>646</v>
      </c>
      <c r="Q184" s="56"/>
      <c r="R184" s="55"/>
      <c r="S184" s="55" t="n">
        <v>514</v>
      </c>
      <c r="T184" s="56"/>
      <c r="U184" s="55"/>
      <c r="V184" s="55"/>
      <c r="W184" s="57" t="n">
        <v>1</v>
      </c>
      <c r="X184" s="58" t="n">
        <v>1</v>
      </c>
      <c r="Y184" s="59"/>
      <c r="Z184" s="55"/>
      <c r="AA184" s="56" t="n">
        <f aca="false">$M$7*120</f>
        <v>120</v>
      </c>
      <c r="AB184" s="56" t="n">
        <f aca="false">$M$8*120</f>
        <v>120</v>
      </c>
      <c r="AC184" s="56" t="n">
        <f aca="false">$M$9*120</f>
        <v>120</v>
      </c>
      <c r="AD184" s="60" t="s">
        <v>50</v>
      </c>
      <c r="AE184" s="61" t="s">
        <v>88</v>
      </c>
    </row>
    <row r="185" s="5" customFormat="true" ht="11.25" hidden="false" customHeight="false" outlineLevel="0" collapsed="false">
      <c r="A185" s="49" t="s">
        <v>377</v>
      </c>
      <c r="B185" s="50" t="n">
        <f aca="false">AVERAGE(C185:E185)</f>
        <v>1871.06</v>
      </c>
      <c r="C185" s="51" t="n">
        <f aca="false">(M185*$M$7)+(N185*$N$7)+(O185*$O$7)+(P185*$P$7)+(Q185*$Q$7)+(R185*$R$7)+(S185*$S$7)+(T185*$T$7)+(U185*$U$7)+(V185*$V$7)+IF(K185&lt;417,(W185*50),(W185*$W$7))+IF(K185&lt;417,(X185*67),(X185*$X$7))+IF(K185&lt;417,(Y185*55),(Y185*$Y$7))+IF(K185&lt;417,(Z185*113),(Z185*$Z$7))+(AA185*$AA$7)</f>
        <v>1811.48</v>
      </c>
      <c r="D185" s="51" t="n">
        <f aca="false">(M185*$M$8)+(N185*$N$8)+(O185*$O$8)+(P185*$P$8)+(Q185*$Q$8)+(R185*$R$8)+(S185*$S$8)+(T185*$T$8)+(U185*$U$8)+(V185*$V$8)+IF(K185&lt;417,(W185*50),(W185*$W$8))+IF(K185&lt;417,(X185*67),(X185*$X$8))+IF(K185&lt;417,(Y185*55),(Y185*$Y$8))+IF(K185&lt;417,(Z185*113),(Z185*$Z$8))+(AB185*$AB$8)</f>
        <v>2120.4</v>
      </c>
      <c r="E185" s="51" t="n">
        <f aca="false">(M185*$M$9)+(N185*$N$9)+(O185*$O$9)+(P185*$P$9)+(Q185*$Q$9)+(R185*$R$9)+(S185*$S$9)+(T185*$T$9)+(U185*$U$9)+(V185*$V$9)+IF(K185&lt;417,(W185*50),(W185*$W$9))+IF(K185&lt;417,(X185*67),(X185*$X$9))+IF(K185&lt;417,(Y185*55),(Y185*$Y$9))+IF(K185&lt;417,(Z185*113),(Z185*$Z$9))+(AC185*$AC$9)</f>
        <v>1681.3</v>
      </c>
      <c r="F185" s="52" t="s">
        <v>362</v>
      </c>
      <c r="G185" s="52" t="s">
        <v>82</v>
      </c>
      <c r="H185" s="53" t="s">
        <v>83</v>
      </c>
      <c r="I185" s="54" t="s">
        <v>84</v>
      </c>
      <c r="J185" s="52" t="n">
        <v>90</v>
      </c>
      <c r="K185" s="52" t="n">
        <v>483</v>
      </c>
      <c r="L185" s="55" t="s">
        <v>49</v>
      </c>
      <c r="M185" s="55" t="n">
        <v>924</v>
      </c>
      <c r="N185" s="55" t="n">
        <v>1626</v>
      </c>
      <c r="O185" s="56"/>
      <c r="P185" s="56" t="n">
        <v>723</v>
      </c>
      <c r="Q185" s="56" t="n">
        <v>433</v>
      </c>
      <c r="R185" s="55" t="n">
        <v>563</v>
      </c>
      <c r="S185" s="55"/>
      <c r="T185" s="56"/>
      <c r="U185" s="55" t="n">
        <v>433</v>
      </c>
      <c r="V185" s="55"/>
      <c r="W185" s="57" t="n">
        <v>1</v>
      </c>
      <c r="X185" s="58" t="n">
        <v>1</v>
      </c>
      <c r="Y185" s="59"/>
      <c r="Z185" s="55"/>
      <c r="AA185" s="56" t="n">
        <f aca="false">$Q$7*120</f>
        <v>0</v>
      </c>
      <c r="AB185" s="56" t="n">
        <f aca="false">$Q$8*120</f>
        <v>0</v>
      </c>
      <c r="AC185" s="56" t="n">
        <f aca="false">$Q$9*120</f>
        <v>0</v>
      </c>
      <c r="AD185" s="60" t="s">
        <v>50</v>
      </c>
      <c r="AE185" s="61" t="s">
        <v>91</v>
      </c>
    </row>
    <row r="186" s="5" customFormat="true" ht="11.25" hidden="false" customHeight="false" outlineLevel="0" collapsed="false">
      <c r="A186" s="49" t="s">
        <v>378</v>
      </c>
      <c r="B186" s="50" t="n">
        <f aca="false">AVERAGE(C186:E186)</f>
        <v>1871.06</v>
      </c>
      <c r="C186" s="51" t="n">
        <f aca="false">(M186*$M$7)+(N186*$N$7)+(O186*$O$7)+(P186*$P$7)+(Q186*$Q$7)+(R186*$R$7)+(S186*$S$7)+(T186*$T$7)+(U186*$U$7)+(V186*$V$7)+IF(K186&lt;417,(W186*50),(W186*$W$7))+IF(K186&lt;417,(X186*67),(X186*$X$7))+IF(K186&lt;417,(Y186*55),(Y186*$Y$7))+IF(K186&lt;417,(Z186*113),(Z186*$Z$7))+(AA186*$AA$7)</f>
        <v>1811.48</v>
      </c>
      <c r="D186" s="51" t="n">
        <f aca="false">(M186*$M$8)+(N186*$N$8)+(O186*$O$8)+(P186*$P$8)+(Q186*$Q$8)+(R186*$R$8)+(S186*$S$8)+(T186*$T$8)+(U186*$U$8)+(V186*$V$8)+IF(K186&lt;417,(W186*50),(W186*$W$8))+IF(K186&lt;417,(X186*67),(X186*$X$8))+IF(K186&lt;417,(Y186*55),(Y186*$Y$8))+IF(K186&lt;417,(Z186*113),(Z186*$Z$8))+(AB186*$AB$8)</f>
        <v>2120.4</v>
      </c>
      <c r="E186" s="51" t="n">
        <f aca="false">(M186*$M$9)+(N186*$N$9)+(O186*$O$9)+(P186*$P$9)+(Q186*$Q$9)+(R186*$R$9)+(S186*$S$9)+(T186*$T$9)+(U186*$U$9)+(V186*$V$9)+IF(K186&lt;417,(W186*50),(W186*$W$9))+IF(K186&lt;417,(X186*67),(X186*$X$9))+IF(K186&lt;417,(Y186*55),(Y186*$Y$9))+IF(K186&lt;417,(Z186*113),(Z186*$Z$9))+(AC186*$AC$9)</f>
        <v>1681.3</v>
      </c>
      <c r="F186" s="52" t="s">
        <v>362</v>
      </c>
      <c r="G186" s="52" t="s">
        <v>82</v>
      </c>
      <c r="H186" s="53" t="s">
        <v>87</v>
      </c>
      <c r="I186" s="54" t="s">
        <v>84</v>
      </c>
      <c r="J186" s="52" t="n">
        <v>90</v>
      </c>
      <c r="K186" s="52" t="n">
        <v>483</v>
      </c>
      <c r="L186" s="55" t="s">
        <v>49</v>
      </c>
      <c r="M186" s="55" t="n">
        <v>924</v>
      </c>
      <c r="N186" s="55" t="n">
        <v>1626</v>
      </c>
      <c r="O186" s="56"/>
      <c r="P186" s="56" t="n">
        <v>723</v>
      </c>
      <c r="Q186" s="56" t="n">
        <v>433</v>
      </c>
      <c r="R186" s="55" t="n">
        <v>563</v>
      </c>
      <c r="S186" s="55"/>
      <c r="T186" s="56"/>
      <c r="U186" s="55" t="n">
        <v>433</v>
      </c>
      <c r="V186" s="55"/>
      <c r="W186" s="57" t="n">
        <v>1</v>
      </c>
      <c r="X186" s="58" t="n">
        <v>1</v>
      </c>
      <c r="Y186" s="59"/>
      <c r="Z186" s="55"/>
      <c r="AA186" s="56" t="n">
        <f aca="false">$Q$7*120</f>
        <v>0</v>
      </c>
      <c r="AB186" s="56" t="n">
        <f aca="false">$Q$8*120</f>
        <v>0</v>
      </c>
      <c r="AC186" s="56" t="n">
        <f aca="false">$Q$9*120</f>
        <v>0</v>
      </c>
      <c r="AD186" s="60" t="s">
        <v>50</v>
      </c>
      <c r="AE186" s="61" t="s">
        <v>95</v>
      </c>
    </row>
    <row r="187" s="5" customFormat="true" ht="11.25" hidden="false" customHeight="false" outlineLevel="0" collapsed="false">
      <c r="A187" s="49" t="s">
        <v>379</v>
      </c>
      <c r="B187" s="50" t="n">
        <f aca="false">AVERAGE(C187:E187)</f>
        <v>1860.62</v>
      </c>
      <c r="C187" s="51" t="n">
        <f aca="false">(M187*$M$7)+(N187*$N$7)+(O187*$O$7)+(P187*$P$7)+(Q187*$Q$7)+(R187*$R$7)+(S187*$S$7)+(T187*$T$7)+(U187*$U$7)+(V187*$V$7)+IF(K187&lt;417,(W187*50),(W187*$W$7))+IF(K187&lt;417,(X187*67),(X187*$X$7))+IF(K187&lt;417,(Y187*55),(Y187*$Y$7))+IF(K187&lt;417,(Z187*113),(Z187*$Z$7))+(AA187*$AA$7)</f>
        <v>1843.27</v>
      </c>
      <c r="D187" s="51" t="n">
        <f aca="false">(M187*$M$8)+(N187*$N$8)+(O187*$O$8)+(P187*$P$8)+(Q187*$Q$8)+(R187*$R$8)+(S187*$S$8)+(T187*$T$8)+(U187*$U$8)+(V187*$V$8)+IF(K187&lt;417,(W187*50),(W187*$W$8))+IF(K187&lt;417,(X187*67),(X187*$X$8))+IF(K187&lt;417,(Y187*55),(Y187*$Y$8))+IF(K187&lt;417,(Z187*113),(Z187*$Z$8))+(AB187*$AB$8)</f>
        <v>1989</v>
      </c>
      <c r="E187" s="51" t="n">
        <f aca="false">(M187*$M$9)+(N187*$N$9)+(O187*$O$9)+(P187*$P$9)+(Q187*$Q$9)+(R187*$R$9)+(S187*$S$9)+(T187*$T$9)+(U187*$U$9)+(V187*$V$9)+IF(K187&lt;417,(W187*50),(W187*$W$9))+IF(K187&lt;417,(X187*67),(X187*$X$9))+IF(K187&lt;417,(Y187*55),(Y187*$Y$9))+IF(K187&lt;417,(Z187*113),(Z187*$Z$9))+(AC187*$AC$9)</f>
        <v>1749.59</v>
      </c>
      <c r="F187" s="52" t="s">
        <v>362</v>
      </c>
      <c r="G187" s="52" t="s">
        <v>325</v>
      </c>
      <c r="H187" s="53" t="s">
        <v>65</v>
      </c>
      <c r="I187" s="54" t="s">
        <v>380</v>
      </c>
      <c r="J187" s="52" t="n">
        <v>90</v>
      </c>
      <c r="K187" s="52" t="n">
        <v>489</v>
      </c>
      <c r="L187" s="55" t="s">
        <v>49</v>
      </c>
      <c r="M187" s="55" t="n">
        <v>1066</v>
      </c>
      <c r="N187" s="55" t="n">
        <v>1719</v>
      </c>
      <c r="O187" s="56"/>
      <c r="P187" s="56" t="n">
        <v>801</v>
      </c>
      <c r="Q187" s="56"/>
      <c r="R187" s="55"/>
      <c r="S187" s="55"/>
      <c r="T187" s="56" t="n">
        <v>594</v>
      </c>
      <c r="U187" s="55"/>
      <c r="V187" s="55"/>
      <c r="W187" s="57"/>
      <c r="X187" s="58" t="n">
        <v>1</v>
      </c>
      <c r="Y187" s="59"/>
      <c r="Z187" s="55"/>
      <c r="AA187" s="56" t="n">
        <f aca="false">$M$7*60</f>
        <v>60</v>
      </c>
      <c r="AB187" s="56" t="n">
        <f aca="false">$M$8*60</f>
        <v>60</v>
      </c>
      <c r="AC187" s="56" t="n">
        <f aca="false">$M$9*60</f>
        <v>60</v>
      </c>
      <c r="AD187" s="60" t="s">
        <v>50</v>
      </c>
      <c r="AE187" s="61" t="s">
        <v>233</v>
      </c>
    </row>
    <row r="188" s="5" customFormat="true" ht="11.25" hidden="false" customHeight="false" outlineLevel="0" collapsed="false">
      <c r="A188" s="62" t="s">
        <v>381</v>
      </c>
      <c r="B188" s="50" t="n">
        <f aca="false">AVERAGE(C188:E188)</f>
        <v>1623.30333333333</v>
      </c>
      <c r="C188" s="51" t="n">
        <f aca="false">(M188*$M$7)+(N188*$N$7)+(O188*$O$7)+(P188*$P$7)+(Q188*$Q$7)+(R188*$R$7)+(S188*$S$7)+(T188*$T$7)+(U188*$U$7)+(V188*$V$7)+IF(K188&lt;417,(W188*50),(W188*$W$7))+IF(K188&lt;417,(X188*67),(X188*$X$7))+IF(K188&lt;417,(Y188*55),(Y188*$Y$7))+IF(K188&lt;417,(Z188*113),(Z188*$Z$7))+(AA188*$AA$7)</f>
        <v>1547.43</v>
      </c>
      <c r="D188" s="51" t="n">
        <f aca="false">(M188*$M$8)+(N188*$N$8)+(O188*$O$8)+(P188*$P$8)+(Q188*$Q$8)+(R188*$R$8)+(S188*$S$8)+(T188*$T$8)+(U188*$U$8)+(V188*$V$8)+IF(K188&lt;417,(W188*50),(W188*$W$8))+IF(K188&lt;417,(X188*67),(X188*$X$8))+IF(K188&lt;417,(Y188*55),(Y188*$Y$8))+IF(K188&lt;417,(Z188*113),(Z188*$Z$8))+(AB188*$AB$8)</f>
        <v>1954.75</v>
      </c>
      <c r="E188" s="51" t="n">
        <f aca="false">(M188*$M$9)+(N188*$N$9)+(O188*$O$9)+(P188*$P$9)+(Q188*$Q$9)+(R188*$R$9)+(S188*$S$9)+(T188*$T$9)+(U188*$U$9)+(V188*$V$9)+IF(K188&lt;417,(W188*50),(W188*$W$9))+IF(K188&lt;417,(X188*67),(X188*$X$9))+IF(K188&lt;417,(Y188*55),(Y188*$Y$9))+IF(K188&lt;417,(Z188*113),(Z188*$Z$9))+(AC188*$AC$9)</f>
        <v>1367.73</v>
      </c>
      <c r="F188" s="52" t="s">
        <v>362</v>
      </c>
      <c r="G188" s="52" t="s">
        <v>101</v>
      </c>
      <c r="H188" s="53" t="s">
        <v>36</v>
      </c>
      <c r="I188" s="54" t="s">
        <v>102</v>
      </c>
      <c r="J188" s="52" t="n">
        <v>90</v>
      </c>
      <c r="K188" s="52" t="n">
        <v>463</v>
      </c>
      <c r="L188" s="55" t="s">
        <v>49</v>
      </c>
      <c r="M188" s="55" t="n">
        <v>899</v>
      </c>
      <c r="N188" s="55" t="n">
        <v>1349</v>
      </c>
      <c r="O188" s="56" t="n">
        <v>599</v>
      </c>
      <c r="P188" s="56"/>
      <c r="Q188" s="56"/>
      <c r="R188" s="55"/>
      <c r="S188" s="55" t="n">
        <v>599</v>
      </c>
      <c r="T188" s="56"/>
      <c r="U188" s="55"/>
      <c r="V188" s="55"/>
      <c r="W188" s="57"/>
      <c r="X188" s="58"/>
      <c r="Y188" s="59"/>
      <c r="Z188" s="55"/>
      <c r="AA188" s="56"/>
      <c r="AB188" s="56"/>
      <c r="AC188" s="56"/>
      <c r="AD188" s="60"/>
    </row>
    <row r="189" s="5" customFormat="true" ht="11.25" hidden="false" customHeight="false" outlineLevel="0" collapsed="false">
      <c r="A189" s="62" t="s">
        <v>382</v>
      </c>
      <c r="B189" s="50" t="n">
        <f aca="false">AVERAGE(C189:E189)</f>
        <v>1520.87</v>
      </c>
      <c r="C189" s="51" t="n">
        <f aca="false">(M189*$M$7)+(N189*$N$7)+(O189*$O$7)+(P189*$P$7)+(Q189*$Q$7)+(R189*$R$7)+(S189*$S$7)+(T189*$T$7)+(U189*$U$7)+(V189*$V$7)+IF(K189&lt;417,(W189*50),(W189*$W$7))+IF(K189&lt;417,(X189*67),(X189*$X$7))+IF(K189&lt;417,(Y189*55),(Y189*$Y$7))+IF(K189&lt;417,(Z189*113),(Z189*$Z$7))+(AA189*$AA$7)</f>
        <v>1470.35</v>
      </c>
      <c r="D189" s="51" t="n">
        <f aca="false">(M189*$M$8)+(N189*$N$8)+(O189*$O$8)+(P189*$P$8)+(Q189*$Q$8)+(R189*$R$8)+(S189*$S$8)+(T189*$T$8)+(U189*$U$8)+(V189*$V$8)+IF(K189&lt;417,(W189*50),(W189*$W$8))+IF(K189&lt;417,(X189*67),(X189*$X$8))+IF(K189&lt;417,(Y189*55),(Y189*$Y$8))+IF(K189&lt;417,(Z189*113),(Z189*$Z$8))+(AB189*$AB$8)</f>
        <v>1743.03</v>
      </c>
      <c r="E189" s="51" t="n">
        <f aca="false">(M189*$M$9)+(N189*$N$9)+(O189*$O$9)+(P189*$P$9)+(Q189*$Q$9)+(R189*$R$9)+(S189*$S$9)+(T189*$T$9)+(U189*$U$9)+(V189*$V$9)+IF(K189&lt;417,(W189*50),(W189*$W$9))+IF(K189&lt;417,(X189*67),(X189*$X$9))+IF(K189&lt;417,(Y189*55),(Y189*$Y$9))+IF(K189&lt;417,(Z189*113),(Z189*$Z$9))+(AC189*$AC$9)</f>
        <v>1349.23</v>
      </c>
      <c r="F189" s="52" t="s">
        <v>362</v>
      </c>
      <c r="G189" s="52" t="s">
        <v>82</v>
      </c>
      <c r="H189" s="53" t="s">
        <v>87</v>
      </c>
      <c r="I189" s="54" t="s">
        <v>104</v>
      </c>
      <c r="J189" s="52" t="n">
        <v>90</v>
      </c>
      <c r="K189" s="52" t="n">
        <v>458</v>
      </c>
      <c r="L189" s="55" t="s">
        <v>49</v>
      </c>
      <c r="M189" s="55" t="n">
        <v>698</v>
      </c>
      <c r="N189" s="55" t="n">
        <v>1287</v>
      </c>
      <c r="O189" s="56"/>
      <c r="P189" s="56" t="n">
        <v>572</v>
      </c>
      <c r="Q189" s="56" t="n">
        <v>394</v>
      </c>
      <c r="R189" s="55" t="n">
        <v>412</v>
      </c>
      <c r="S189" s="55"/>
      <c r="T189" s="56"/>
      <c r="U189" s="55" t="n">
        <v>394</v>
      </c>
      <c r="V189" s="55"/>
      <c r="W189" s="57" t="n">
        <v>1</v>
      </c>
      <c r="X189" s="58" t="n">
        <v>1</v>
      </c>
      <c r="Y189" s="59"/>
      <c r="Z189" s="55"/>
      <c r="AA189" s="56" t="n">
        <f aca="false">$Q$7*120</f>
        <v>0</v>
      </c>
      <c r="AB189" s="56" t="n">
        <f aca="false">$Q$8*120</f>
        <v>0</v>
      </c>
      <c r="AC189" s="56" t="n">
        <f aca="false">$Q$9*120</f>
        <v>0</v>
      </c>
      <c r="AD189" s="60" t="s">
        <v>50</v>
      </c>
    </row>
    <row r="190" s="5" customFormat="true" ht="11.25" hidden="false" customHeight="false" outlineLevel="0" collapsed="false">
      <c r="A190" s="62" t="s">
        <v>383</v>
      </c>
      <c r="B190" s="50" t="n">
        <f aca="false">AVERAGE(C190:E190)</f>
        <v>1449.45333333333</v>
      </c>
      <c r="C190" s="51" t="n">
        <f aca="false">(M190*$M$7)+(N190*$N$7)+(O190*$O$7)+(P190*$P$7)+(Q190*$Q$7)+(R190*$R$7)+(S190*$S$7)+(T190*$T$7)+(U190*$U$7)+(V190*$V$7)+IF(K190&lt;417,(W190*50),(W190*$W$7))+IF(K190&lt;417,(X190*67),(X190*$X$7))+IF(K190&lt;417,(Y190*55),(Y190*$Y$7))+IF(K190&lt;417,(Z190*113),(Z190*$Z$7))+(AA190*$AA$7)</f>
        <v>1377.51</v>
      </c>
      <c r="D190" s="51" t="n">
        <f aca="false">(M190*$M$8)+(N190*$N$8)+(O190*$O$8)+(P190*$P$8)+(Q190*$Q$8)+(R190*$R$8)+(S190*$S$8)+(T190*$T$8)+(U190*$U$8)+(V190*$V$8)+IF(K190&lt;417,(W190*50),(W190*$W$8))+IF(K190&lt;417,(X190*67),(X190*$X$8))+IF(K190&lt;417,(Y190*55),(Y190*$Y$8))+IF(K190&lt;417,(Z190*113),(Z190*$Z$8))+(AB190*$AB$8)</f>
        <v>1664.92</v>
      </c>
      <c r="E190" s="51" t="n">
        <f aca="false">(M190*$M$9)+(N190*$N$9)+(O190*$O$9)+(P190*$P$9)+(Q190*$Q$9)+(R190*$R$9)+(S190*$S$9)+(T190*$T$9)+(U190*$U$9)+(V190*$V$9)+IF(K190&lt;417,(W190*50),(W190*$W$9))+IF(K190&lt;417,(X190*67),(X190*$X$9))+IF(K190&lt;417,(Y190*55),(Y190*$Y$9))+IF(K190&lt;417,(Z190*113),(Z190*$Z$9))+(AC190*$AC$9)</f>
        <v>1305.93</v>
      </c>
      <c r="F190" s="52" t="s">
        <v>362</v>
      </c>
      <c r="G190" s="52" t="s">
        <v>384</v>
      </c>
      <c r="H190" s="53" t="s">
        <v>47</v>
      </c>
      <c r="I190" s="54" t="s">
        <v>385</v>
      </c>
      <c r="J190" s="52" t="n">
        <v>90</v>
      </c>
      <c r="K190" s="52" t="n">
        <v>463</v>
      </c>
      <c r="L190" s="55" t="s">
        <v>49</v>
      </c>
      <c r="M190" s="55" t="n">
        <v>899</v>
      </c>
      <c r="N190" s="55" t="n">
        <v>1349</v>
      </c>
      <c r="O190" s="56"/>
      <c r="P190" s="56"/>
      <c r="Q190" s="56"/>
      <c r="R190" s="55"/>
      <c r="S190" s="55" t="n">
        <v>584</v>
      </c>
      <c r="T190" s="56" t="n">
        <v>609</v>
      </c>
      <c r="U190" s="55"/>
      <c r="V190" s="55"/>
      <c r="W190" s="57"/>
      <c r="X190" s="58"/>
      <c r="Y190" s="59"/>
      <c r="Z190" s="55"/>
      <c r="AA190" s="56"/>
      <c r="AB190" s="56"/>
      <c r="AC190" s="56"/>
      <c r="AD190" s="60"/>
    </row>
    <row r="191" s="5" customFormat="true" ht="11.25" hidden="false" customHeight="false" outlineLevel="0" collapsed="false">
      <c r="A191" s="62" t="s">
        <v>386</v>
      </c>
      <c r="B191" s="50" t="n">
        <f aca="false">AVERAGE(C191:E191)</f>
        <v>1421.67</v>
      </c>
      <c r="C191" s="51" t="n">
        <f aca="false">(M191*$M$7)+(N191*$N$7)+(O191*$O$7)+(P191*$P$7)+(Q191*$Q$7)+(R191*$R$7)+(S191*$S$7)+(T191*$T$7)+(U191*$U$7)+(V191*$V$7)+IF(K191&lt;417,(W191*50),(W191*$W$7))+IF(K191&lt;417,(X191*67),(X191*$X$7))+IF(K191&lt;417,(Y191*55),(Y191*$Y$7))+IF(K191&lt;417,(Z191*113),(Z191*$Z$7))+(AA191*$AA$7)</f>
        <v>1423.77</v>
      </c>
      <c r="D191" s="51" t="n">
        <f aca="false">(M191*$M$8)+(N191*$N$8)+(O191*$O$8)+(P191*$P$8)+(Q191*$Q$8)+(R191*$R$8)+(S191*$S$8)+(T191*$T$8)+(U191*$U$8)+(V191*$V$8)+IF(K191&lt;417,(W191*50),(W191*$W$8))+IF(K191&lt;417,(X191*67),(X191*$X$8))+IF(K191&lt;417,(Y191*55),(Y191*$Y$8))+IF(K191&lt;417,(Z191*113),(Z191*$Z$8))+(AB191*$AB$8)</f>
        <v>1569.27</v>
      </c>
      <c r="E191" s="51" t="n">
        <f aca="false">(M191*$M$9)+(N191*$N$9)+(O191*$O$9)+(P191*$P$9)+(Q191*$Q$9)+(R191*$R$9)+(S191*$S$9)+(T191*$T$9)+(U191*$U$9)+(V191*$V$9)+IF(K191&lt;417,(W191*50),(W191*$W$9))+IF(K191&lt;417,(X191*67),(X191*$X$9))+IF(K191&lt;417,(Y191*55),(Y191*$Y$9))+IF(K191&lt;417,(Z191*113),(Z191*$Z$9))+(AC191*$AC$9)</f>
        <v>1271.97</v>
      </c>
      <c r="F191" s="52" t="s">
        <v>362</v>
      </c>
      <c r="G191" s="52" t="s">
        <v>110</v>
      </c>
      <c r="H191" s="53" t="s">
        <v>139</v>
      </c>
      <c r="I191" s="54" t="s">
        <v>387</v>
      </c>
      <c r="J191" s="52" t="n">
        <v>90</v>
      </c>
      <c r="K191" s="52" t="n">
        <v>458</v>
      </c>
      <c r="L191" s="55" t="s">
        <v>49</v>
      </c>
      <c r="M191" s="55" t="n">
        <v>858</v>
      </c>
      <c r="N191" s="55" t="n">
        <v>1287</v>
      </c>
      <c r="O191" s="56" t="n">
        <v>475</v>
      </c>
      <c r="P191" s="56"/>
      <c r="Q191" s="56"/>
      <c r="R191" s="55"/>
      <c r="S191" s="55"/>
      <c r="T191" s="56" t="n">
        <v>630</v>
      </c>
      <c r="U191" s="55"/>
      <c r="V191" s="55"/>
      <c r="W191" s="57"/>
      <c r="X191" s="58"/>
      <c r="Y191" s="59"/>
      <c r="Z191" s="55"/>
      <c r="AA191" s="56"/>
      <c r="AB191" s="56"/>
      <c r="AC191" s="56"/>
      <c r="AD191" s="60"/>
    </row>
    <row r="192" s="5" customFormat="true" ht="11.25" hidden="false" customHeight="false" outlineLevel="0" collapsed="false">
      <c r="A192" s="62" t="s">
        <v>388</v>
      </c>
      <c r="B192" s="50" t="n">
        <f aca="false">AVERAGE(C192:E192)</f>
        <v>1382.35333333333</v>
      </c>
      <c r="C192" s="51" t="n">
        <f aca="false">(M192*$M$7)+(N192*$N$7)+(O192*$O$7)+(P192*$P$7)+(Q192*$Q$7)+(R192*$R$7)+(S192*$S$7)+(T192*$T$7)+(U192*$U$7)+(V192*$V$7)+IF(K192&lt;417,(W192*50),(W192*$W$7))+IF(K192&lt;417,(X192*67),(X192*$X$7))+IF(K192&lt;417,(Y192*55),(Y192*$Y$7))+IF(K192&lt;417,(Z192*113),(Z192*$Z$7))+(AA192*$AA$7)</f>
        <v>1342.21</v>
      </c>
      <c r="D192" s="51" t="n">
        <f aca="false">(M192*$M$8)+(N192*$N$8)+(O192*$O$8)+(P192*$P$8)+(Q192*$Q$8)+(R192*$R$8)+(S192*$S$8)+(T192*$T$8)+(U192*$U$8)+(V192*$V$8)+IF(K192&lt;417,(W192*50),(W192*$W$8))+IF(K192&lt;417,(X192*67),(X192*$X$8))+IF(K192&lt;417,(Y192*55),(Y192*$Y$8))+IF(K192&lt;417,(Z192*113),(Z192*$Z$8))+(AB192*$AB$8)</f>
        <v>1495.72</v>
      </c>
      <c r="E192" s="51" t="n">
        <f aca="false">(M192*$M$9)+(N192*$N$9)+(O192*$O$9)+(P192*$P$9)+(Q192*$Q$9)+(R192*$R$9)+(S192*$S$9)+(T192*$T$9)+(U192*$U$9)+(V192*$V$9)+IF(K192&lt;417,(W192*50),(W192*$W$9))+IF(K192&lt;417,(X192*67),(X192*$X$9))+IF(K192&lt;417,(Y192*55),(Y192*$Y$9))+IF(K192&lt;417,(Z192*113),(Z192*$Z$9))+(AC192*$AC$9)</f>
        <v>1309.13</v>
      </c>
      <c r="F192" s="52" t="s">
        <v>362</v>
      </c>
      <c r="G192" s="52" t="s">
        <v>93</v>
      </c>
      <c r="H192" s="53" t="s">
        <v>251</v>
      </c>
      <c r="I192" s="54" t="s">
        <v>389</v>
      </c>
      <c r="J192" s="52" t="n">
        <v>90</v>
      </c>
      <c r="K192" s="52" t="n">
        <v>463</v>
      </c>
      <c r="L192" s="55" t="s">
        <v>49</v>
      </c>
      <c r="M192" s="55" t="n">
        <v>899</v>
      </c>
      <c r="N192" s="55" t="n">
        <v>1349</v>
      </c>
      <c r="O192" s="56"/>
      <c r="P192" s="56" t="n">
        <v>497</v>
      </c>
      <c r="Q192" s="56"/>
      <c r="R192" s="55" t="n">
        <v>660</v>
      </c>
      <c r="S192" s="55"/>
      <c r="T192" s="56"/>
      <c r="U192" s="55"/>
      <c r="V192" s="55"/>
      <c r="W192" s="57"/>
      <c r="X192" s="58"/>
      <c r="Y192" s="59"/>
      <c r="Z192" s="55"/>
      <c r="AA192" s="56"/>
      <c r="AB192" s="56"/>
      <c r="AC192" s="56"/>
      <c r="AD192" s="60"/>
    </row>
    <row r="193" s="5" customFormat="true" ht="11.25" hidden="false" customHeight="false" outlineLevel="0" collapsed="false">
      <c r="A193" s="62" t="s">
        <v>390</v>
      </c>
      <c r="B193" s="50" t="n">
        <f aca="false">AVERAGE(C193:E193)</f>
        <v>1284.78666666667</v>
      </c>
      <c r="C193" s="51" t="n">
        <f aca="false">(M193*$M$7)+(N193*$N$7)+(O193*$O$7)+(P193*$P$7)+(Q193*$Q$7)+(R193*$R$7)+(S193*$S$7)+(T193*$T$7)+(U193*$U$7)+(V193*$V$7)+IF(K193&lt;417,(W193*50),(W193*$W$7))+IF(K193&lt;417,(X193*67),(X193*$X$7))+IF(K193&lt;417,(Y193*55),(Y193*$Y$7))+IF(K193&lt;417,(Z193*113),(Z193*$Z$7))+(AA193*$AA$7)</f>
        <v>1220.97</v>
      </c>
      <c r="D193" s="51" t="n">
        <f aca="false">(M193*$M$8)+(N193*$N$8)+(O193*$O$8)+(P193*$P$8)+(Q193*$Q$8)+(R193*$R$8)+(S193*$S$8)+(T193*$T$8)+(U193*$U$8)+(V193*$V$8)+IF(K193&lt;417,(W193*50),(W193*$W$8))+IF(K193&lt;417,(X193*67),(X193*$X$8))+IF(K193&lt;417,(Y193*55),(Y193*$Y$8))+IF(K193&lt;417,(Z193*113),(Z193*$Z$8))+(AB193*$AB$8)</f>
        <v>1475.84</v>
      </c>
      <c r="E193" s="51" t="n">
        <f aca="false">(M193*$M$9)+(N193*$N$9)+(O193*$O$9)+(P193*$P$9)+(Q193*$Q$9)+(R193*$R$9)+(S193*$S$9)+(T193*$T$9)+(U193*$U$9)+(V193*$V$9)+IF(K193&lt;417,(W193*50),(W193*$W$9))+IF(K193&lt;417,(X193*67),(X193*$X$9))+IF(K193&lt;417,(Y193*55),(Y193*$Y$9))+IF(K193&lt;417,(Z193*113),(Z193*$Z$9))+(AC193*$AC$9)</f>
        <v>1157.55</v>
      </c>
      <c r="F193" s="52" t="s">
        <v>362</v>
      </c>
      <c r="G193" s="52" t="s">
        <v>391</v>
      </c>
      <c r="H193" s="53" t="s">
        <v>47</v>
      </c>
      <c r="I193" s="54" t="s">
        <v>385</v>
      </c>
      <c r="J193" s="52" t="n">
        <v>87</v>
      </c>
      <c r="K193" s="52" t="n">
        <v>450</v>
      </c>
      <c r="L193" s="55" t="s">
        <v>49</v>
      </c>
      <c r="M193" s="55" t="n">
        <v>797</v>
      </c>
      <c r="N193" s="55" t="n">
        <v>1195</v>
      </c>
      <c r="O193" s="56"/>
      <c r="P193" s="56"/>
      <c r="Q193" s="56"/>
      <c r="R193" s="55"/>
      <c r="S193" s="55" t="n">
        <v>518</v>
      </c>
      <c r="T193" s="56" t="n">
        <v>539</v>
      </c>
      <c r="U193" s="55"/>
      <c r="V193" s="55"/>
      <c r="W193" s="57"/>
      <c r="X193" s="58"/>
      <c r="Y193" s="59"/>
      <c r="Z193" s="55"/>
      <c r="AA193" s="56"/>
      <c r="AB193" s="56"/>
      <c r="AC193" s="56"/>
      <c r="AD193" s="60"/>
    </row>
    <row r="194" s="5" customFormat="true" ht="11.25" hidden="false" customHeight="false" outlineLevel="0" collapsed="false">
      <c r="A194" s="62" t="s">
        <v>392</v>
      </c>
      <c r="B194" s="50" t="n">
        <f aca="false">AVERAGE(C194:E194)</f>
        <v>1193.48</v>
      </c>
      <c r="C194" s="51" t="n">
        <f aca="false">(M194*$M$7)+(N194*$N$7)+(O194*$O$7)+(P194*$P$7)+(Q194*$Q$7)+(R194*$R$7)+(S194*$S$7)+(T194*$T$7)+(U194*$U$7)+(V194*$V$7)+IF(K194&lt;417,(W194*50),(W194*$W$7))+IF(K194&lt;417,(X194*67),(X194*$X$7))+IF(K194&lt;417,(Y194*55),(Y194*$Y$7))+IF(K194&lt;417,(Z194*113),(Z194*$Z$7))+(AA194*$AA$7)</f>
        <v>1196.97</v>
      </c>
      <c r="D194" s="51" t="n">
        <f aca="false">(M194*$M$8)+(N194*$N$8)+(O194*$O$8)+(P194*$P$8)+(Q194*$Q$8)+(R194*$R$8)+(S194*$S$8)+(T194*$T$8)+(U194*$U$8)+(V194*$V$8)+IF(K194&lt;417,(W194*50),(W194*$W$8))+IF(K194&lt;417,(X194*67),(X194*$X$8))+IF(K194&lt;417,(Y194*55),(Y194*$Y$8))+IF(K194&lt;417,(Z194*113),(Z194*$Z$8))+(AB194*$AB$8)</f>
        <v>1239.48</v>
      </c>
      <c r="E194" s="51" t="n">
        <f aca="false">(M194*$M$9)+(N194*$N$9)+(O194*$O$9)+(P194*$P$9)+(Q194*$Q$9)+(R194*$R$9)+(S194*$S$9)+(T194*$T$9)+(U194*$U$9)+(V194*$V$9)+IF(K194&lt;417,(W194*50),(W194*$W$9))+IF(K194&lt;417,(X194*67),(X194*$X$9))+IF(K194&lt;417,(Y194*55),(Y194*$Y$9))+IF(K194&lt;417,(Z194*113),(Z194*$Z$9))+(AC194*$AC$9)</f>
        <v>1143.99</v>
      </c>
      <c r="F194" s="52" t="s">
        <v>362</v>
      </c>
      <c r="G194" s="52" t="s">
        <v>114</v>
      </c>
      <c r="H194" s="53" t="s">
        <v>337</v>
      </c>
      <c r="I194" s="54" t="s">
        <v>116</v>
      </c>
      <c r="J194" s="52" t="n">
        <v>90</v>
      </c>
      <c r="K194" s="52" t="n">
        <v>450</v>
      </c>
      <c r="L194" s="55" t="s">
        <v>49</v>
      </c>
      <c r="M194" s="55" t="n">
        <v>797</v>
      </c>
      <c r="N194" s="55" t="n">
        <v>1195</v>
      </c>
      <c r="O194" s="56"/>
      <c r="P194" s="56" t="n">
        <v>492</v>
      </c>
      <c r="Q194" s="56" t="n">
        <v>318</v>
      </c>
      <c r="R194" s="55"/>
      <c r="S194" s="55"/>
      <c r="T194" s="56" t="n">
        <v>555</v>
      </c>
      <c r="U194" s="55" t="n">
        <v>318</v>
      </c>
      <c r="V194" s="55"/>
      <c r="W194" s="57"/>
      <c r="X194" s="58"/>
      <c r="Y194" s="59"/>
      <c r="Z194" s="55"/>
      <c r="AA194" s="56"/>
      <c r="AB194" s="56"/>
      <c r="AC194" s="56"/>
      <c r="AD194" s="60"/>
    </row>
    <row r="195" s="5" customFormat="true" ht="11.25" hidden="false" customHeight="false" outlineLevel="0" collapsed="false">
      <c r="A195" s="49" t="s">
        <v>393</v>
      </c>
      <c r="B195" s="50" t="n">
        <f aca="false">AVERAGE(C195:E195)</f>
        <v>1166.72666666667</v>
      </c>
      <c r="C195" s="51" t="n">
        <f aca="false">(M195*$M$7)+(N195*$N$7)+(O195*$O$7)+(P195*$P$7)+(Q195*$Q$7)+(R195*$R$7)+(S195*$S$7)+(T195*$T$7)+(U195*$U$7)+(V195*$V$7)+IF(K195&lt;417,(W195*50),(W195*$W$7))+IF(K195&lt;417,(X195*67),(X195*$X$7))+IF(K195&lt;417,(Y195*55),(Y195*$Y$7))+IF(K195&lt;417,(Z195*113),(Z195*$Z$7))+(AA195*$AA$7)</f>
        <v>1110.12</v>
      </c>
      <c r="D195" s="51" t="n">
        <f aca="false">(M195*$M$8)+(N195*$N$8)+(O195*$O$8)+(P195*$P$8)+(Q195*$Q$8)+(R195*$R$8)+(S195*$S$8)+(T195*$T$8)+(U195*$U$8)+(V195*$V$8)+IF(K195&lt;417,(W195*50),(W195*$W$8))+IF(K195&lt;417,(X195*67),(X195*$X$8))+IF(K195&lt;417,(Y195*55),(Y195*$Y$8))+IF(K195&lt;417,(Z195*113),(Z195*$Z$8))+(AB195*$AB$8)</f>
        <v>1337.42</v>
      </c>
      <c r="E195" s="51" t="n">
        <f aca="false">(M195*$M$9)+(N195*$N$9)+(O195*$O$9)+(P195*$P$9)+(Q195*$Q$9)+(R195*$R$9)+(S195*$S$9)+(T195*$T$9)+(U195*$U$9)+(V195*$V$9)+IF(K195&lt;417,(W195*50),(W195*$W$9))+IF(K195&lt;417,(X195*67),(X195*$X$9))+IF(K195&lt;417,(Y195*55),(Y195*$Y$9))+IF(K195&lt;417,(Z195*113),(Z195*$Z$9))+(AC195*$AC$9)</f>
        <v>1052.64</v>
      </c>
      <c r="F195" s="52" t="s">
        <v>362</v>
      </c>
      <c r="G195" s="52" t="s">
        <v>129</v>
      </c>
      <c r="H195" s="53" t="s">
        <v>394</v>
      </c>
      <c r="I195" s="54" t="s">
        <v>395</v>
      </c>
      <c r="J195" s="52" t="n">
        <v>87</v>
      </c>
      <c r="K195" s="52" t="n">
        <v>440</v>
      </c>
      <c r="L195" s="55" t="s">
        <v>108</v>
      </c>
      <c r="M195" s="55" t="n">
        <v>726</v>
      </c>
      <c r="N195" s="55" t="n">
        <v>1088</v>
      </c>
      <c r="O195" s="56"/>
      <c r="P195" s="56"/>
      <c r="Q195" s="56"/>
      <c r="R195" s="55"/>
      <c r="S195" s="55" t="n">
        <v>460</v>
      </c>
      <c r="T195" s="56" t="n">
        <v>498</v>
      </c>
      <c r="U195" s="55"/>
      <c r="V195" s="55"/>
      <c r="W195" s="57"/>
      <c r="X195" s="58"/>
      <c r="Y195" s="59"/>
      <c r="Z195" s="55"/>
      <c r="AA195" s="56"/>
      <c r="AB195" s="56"/>
      <c r="AC195" s="56"/>
      <c r="AD195" s="60"/>
    </row>
    <row r="196" s="5" customFormat="true" ht="11.25" hidden="false" customHeight="false" outlineLevel="0" collapsed="false">
      <c r="A196" s="63" t="s">
        <v>396</v>
      </c>
      <c r="B196" s="50" t="n">
        <f aca="false">AVERAGE(C196:E196)</f>
        <v>1137.12666666667</v>
      </c>
      <c r="C196" s="51" t="n">
        <f aca="false">(M196*$M$7)+(N196*$N$7)+(O196*$O$7)+(P196*$P$7)+(Q196*$Q$7)+(R196*$R$7)+(S196*$S$7)+(T196*$T$7)+(U196*$U$7)+(V196*$V$7)+IF(K196&lt;417,(W196*50),(W196*$W$7))+IF(K196&lt;417,(X196*67),(X196*$X$7))+IF(K196&lt;417,(Y196*55),(Y196*$Y$7))+IF(K196&lt;417,(Z196*113),(Z196*$Z$7))+(AA196*$AA$7)</f>
        <v>1073.74</v>
      </c>
      <c r="D196" s="51" t="n">
        <f aca="false">(M196*$M$8)+(N196*$N$8)+(O196*$O$8)+(P196*$P$8)+(Q196*$Q$8)+(R196*$R$8)+(S196*$S$8)+(T196*$T$8)+(U196*$U$8)+(V196*$V$8)+IF(K196&lt;417,(W196*50),(W196*$W$8))+IF(K196&lt;417,(X196*67),(X196*$X$8))+IF(K196&lt;417,(Y196*55),(Y196*$Y$8))+IF(K196&lt;417,(Z196*113),(Z196*$Z$8))+(AB196*$AB$8)</f>
        <v>1318.68</v>
      </c>
      <c r="E196" s="51" t="n">
        <f aca="false">(M196*$M$9)+(N196*$N$9)+(O196*$O$9)+(P196*$P$9)+(Q196*$Q$9)+(R196*$R$9)+(S196*$S$9)+(T196*$T$9)+(U196*$U$9)+(V196*$V$9)+IF(K196&lt;417,(W196*50),(W196*$W$9))+IF(K196&lt;417,(X196*67),(X196*$X$9))+IF(K196&lt;417,(Y196*55),(Y196*$Y$9))+IF(K196&lt;417,(Z196*113),(Z196*$Z$9))+(AC196*$AC$9)</f>
        <v>1018.96</v>
      </c>
      <c r="F196" s="52" t="s">
        <v>362</v>
      </c>
      <c r="G196" s="52" t="s">
        <v>118</v>
      </c>
      <c r="H196" s="53" t="s">
        <v>111</v>
      </c>
      <c r="I196" s="54" t="s">
        <v>119</v>
      </c>
      <c r="J196" s="52" t="n">
        <v>89</v>
      </c>
      <c r="K196" s="52" t="n">
        <v>437</v>
      </c>
      <c r="L196" s="55" t="s">
        <v>49</v>
      </c>
      <c r="M196" s="55" t="n">
        <v>706</v>
      </c>
      <c r="N196" s="55" t="n">
        <v>1058</v>
      </c>
      <c r="O196" s="56"/>
      <c r="P196" s="56"/>
      <c r="Q196" s="56"/>
      <c r="R196" s="55"/>
      <c r="S196" s="55" t="n">
        <v>511</v>
      </c>
      <c r="T196" s="56" t="n">
        <v>402</v>
      </c>
      <c r="U196" s="55"/>
      <c r="V196" s="55"/>
      <c r="W196" s="57"/>
      <c r="X196" s="58"/>
      <c r="Y196" s="59"/>
      <c r="Z196" s="55"/>
      <c r="AA196" s="56"/>
      <c r="AB196" s="56"/>
      <c r="AC196" s="56"/>
      <c r="AD196" s="60"/>
    </row>
    <row r="197" s="5" customFormat="true" ht="11.25" hidden="false" customHeight="false" outlineLevel="0" collapsed="false">
      <c r="A197" s="63" t="s">
        <v>397</v>
      </c>
      <c r="B197" s="50" t="n">
        <f aca="false">AVERAGE(C197:E197)</f>
        <v>1111.40333333333</v>
      </c>
      <c r="C197" s="51" t="n">
        <f aca="false">(M197*$M$7)+(N197*$N$7)+(O197*$O$7)+(P197*$P$7)+(Q197*$Q$7)+(R197*$R$7)+(S197*$S$7)+(T197*$T$7)+(U197*$U$7)+(V197*$V$7)+IF(K197&lt;417,(W197*50),(W197*$W$7))+IF(K197&lt;417,(X197*67),(X197*$X$7))+IF(K197&lt;417,(Y197*55),(Y197*$Y$7))+IF(K197&lt;417,(Z197*113),(Z197*$Z$7))+(AA197*$AA$7)</f>
        <v>1112.61</v>
      </c>
      <c r="D197" s="51" t="n">
        <f aca="false">(M197*$M$8)+(N197*$N$8)+(O197*$O$8)+(P197*$P$8)+(Q197*$Q$8)+(R197*$R$8)+(S197*$S$8)+(T197*$T$8)+(U197*$U$8)+(V197*$V$8)+IF(K197&lt;417,(W197*50),(W197*$W$8))+IF(K197&lt;417,(X197*67),(X197*$X$8))+IF(K197&lt;417,(Y197*55),(Y197*$Y$8))+IF(K197&lt;417,(Z197*113),(Z197*$Z$8))+(AB197*$AB$8)</f>
        <v>1238.91</v>
      </c>
      <c r="E197" s="51" t="n">
        <f aca="false">(M197*$M$9)+(N197*$N$9)+(O197*$O$9)+(P197*$P$9)+(Q197*$Q$9)+(R197*$R$9)+(S197*$S$9)+(T197*$T$9)+(U197*$U$9)+(V197*$V$9)+IF(K197&lt;417,(W197*50),(W197*$W$9))+IF(K197&lt;417,(X197*67),(X197*$X$9))+IF(K197&lt;417,(Y197*55),(Y197*$Y$9))+IF(K197&lt;417,(Z197*113),(Z197*$Z$9))+(AC197*$AC$9)</f>
        <v>982.69</v>
      </c>
      <c r="F197" s="52" t="s">
        <v>362</v>
      </c>
      <c r="G197" s="52" t="s">
        <v>110</v>
      </c>
      <c r="H197" s="53" t="s">
        <v>111</v>
      </c>
      <c r="I197" s="54" t="s">
        <v>112</v>
      </c>
      <c r="J197" s="52" t="n">
        <v>88</v>
      </c>
      <c r="K197" s="52" t="n">
        <v>429</v>
      </c>
      <c r="L197" s="55" t="s">
        <v>49</v>
      </c>
      <c r="M197" s="55" t="n">
        <v>655</v>
      </c>
      <c r="N197" s="55" t="n">
        <v>983</v>
      </c>
      <c r="O197" s="56" t="n">
        <v>481</v>
      </c>
      <c r="P197" s="56" t="n">
        <v>362</v>
      </c>
      <c r="Q197" s="56"/>
      <c r="R197" s="55"/>
      <c r="S197" s="55"/>
      <c r="T197" s="56"/>
      <c r="U197" s="55"/>
      <c r="V197" s="55"/>
      <c r="W197" s="57"/>
      <c r="X197" s="58"/>
      <c r="Y197" s="59"/>
      <c r="Z197" s="55"/>
      <c r="AA197" s="56"/>
      <c r="AB197" s="56"/>
      <c r="AC197" s="56"/>
      <c r="AD197" s="60"/>
    </row>
    <row r="198" s="5" customFormat="true" ht="11.25" hidden="false" customHeight="false" outlineLevel="0" collapsed="false">
      <c r="A198" s="64" t="s">
        <v>398</v>
      </c>
      <c r="B198" s="65" t="n">
        <f aca="false">AVERAGE(C198:E198)</f>
        <v>1053.59333333333</v>
      </c>
      <c r="C198" s="66" t="n">
        <f aca="false">(M198*$M$7)+(N198*$N$7)+(O198*$O$7)+(P198*$P$7)+(Q198*$Q$7)+(R198*$R$7)+(S198*$S$7)+(T198*$T$7)+(U198*$U$7)+(V198*$V$7)+IF(K198&lt;417,(W198*50),(W198*$W$7))+IF(K198&lt;417,(X198*67),(X198*$X$7))+IF(K198&lt;417,(Y198*55),(Y198*$Y$7))+IF(K198&lt;417,(Z198*113),(Z198*$Z$7))+(AA198*$AA$7)</f>
        <v>1054.76</v>
      </c>
      <c r="D198" s="66" t="n">
        <f aca="false">(M198*$M$8)+(N198*$N$8)+(O198*$O$8)+(P198*$P$8)+(Q198*$Q$8)+(R198*$R$8)+(S198*$S$8)+(T198*$T$8)+(U198*$U$8)+(V198*$V$8)+IF(K198&lt;417,(W198*50),(W198*$W$8))+IF(K198&lt;417,(X198*67),(X198*$X$8))+IF(K198&lt;417,(Y198*55),(Y198*$Y$8))+IF(K198&lt;417,(Z198*113),(Z198*$Z$8))+(AB198*$AB$8)</f>
        <v>1142.54</v>
      </c>
      <c r="E198" s="66" t="n">
        <f aca="false">(M198*$M$9)+(N198*$N$9)+(O198*$O$9)+(P198*$P$9)+(Q198*$Q$9)+(R198*$R$9)+(S198*$S$9)+(T198*$T$9)+(U198*$U$9)+(V198*$V$9)+IF(K198&lt;417,(W198*50),(W198*$W$9))+IF(K198&lt;417,(X198*67),(X198*$X$9))+IF(K198&lt;417,(Y198*55),(Y198*$Y$9))+IF(K198&lt;417,(Z198*113),(Z198*$Z$9))+(AC198*$AC$9)</f>
        <v>963.48</v>
      </c>
      <c r="F198" s="20" t="s">
        <v>362</v>
      </c>
      <c r="G198" s="20" t="s">
        <v>123</v>
      </c>
      <c r="H198" s="67" t="s">
        <v>251</v>
      </c>
      <c r="I198" s="68" t="s">
        <v>399</v>
      </c>
      <c r="J198" s="20" t="n">
        <v>85</v>
      </c>
      <c r="K198" s="20" t="n">
        <v>410</v>
      </c>
      <c r="L198" s="69" t="s">
        <v>49</v>
      </c>
      <c r="M198" s="69" t="n">
        <v>489</v>
      </c>
      <c r="N198" s="69" t="n">
        <v>824</v>
      </c>
      <c r="O198" s="70" t="n">
        <v>322</v>
      </c>
      <c r="P198" s="70" t="n">
        <v>350</v>
      </c>
      <c r="Q198" s="70"/>
      <c r="R198" s="69"/>
      <c r="S198" s="69"/>
      <c r="T198" s="70"/>
      <c r="U198" s="69"/>
      <c r="V198" s="69"/>
      <c r="W198" s="71"/>
      <c r="X198" s="72" t="n">
        <v>2</v>
      </c>
      <c r="Y198" s="73" t="n">
        <v>1</v>
      </c>
      <c r="Z198" s="69"/>
      <c r="AA198" s="70" t="n">
        <f aca="false">$M$7*30</f>
        <v>30</v>
      </c>
      <c r="AB198" s="70" t="n">
        <f aca="false">$M$8*30</f>
        <v>30</v>
      </c>
      <c r="AC198" s="70" t="n">
        <f aca="false">$M$9*30</f>
        <v>30</v>
      </c>
      <c r="AD198" s="74" t="s">
        <v>50</v>
      </c>
    </row>
    <row r="199" s="5" customFormat="true" ht="11.25" hidden="false" customHeight="false" outlineLevel="0" collapsed="false">
      <c r="A199" s="62" t="s">
        <v>400</v>
      </c>
      <c r="B199" s="50" t="n">
        <f aca="false">AVERAGE(C199:E199)</f>
        <v>1040.31333333333</v>
      </c>
      <c r="C199" s="51" t="n">
        <f aca="false">(M199*$M$7)+(N199*$N$7)+(O199*$O$7)+(P199*$P$7)+(Q199*$Q$7)+(R199*$R$7)+(S199*$S$7)+(T199*$T$7)+(U199*$U$7)+(V199*$V$7)+IF(K199&lt;417,(W199*50),(W199*$W$7))+IF(K199&lt;417,(X199*67),(X199*$X$7))+IF(K199&lt;417,(Y199*55),(Y199*$Y$7))+IF(K199&lt;417,(Z199*113),(Z199*$Z$7))+(AA199*$AA$7)</f>
        <v>959.69</v>
      </c>
      <c r="D199" s="51" t="n">
        <f aca="false">(M199*$M$8)+(N199*$N$8)+(O199*$O$8)+(P199*$P$8)+(Q199*$Q$8)+(R199*$R$8)+(S199*$S$8)+(T199*$T$8)+(U199*$U$8)+(V199*$V$8)+IF(K199&lt;417,(W199*50),(W199*$W$8))+IF(K199&lt;417,(X199*67),(X199*$X$8))+IF(K199&lt;417,(Y199*55),(Y199*$Y$8))+IF(K199&lt;417,(Z199*113),(Z199*$Z$8))+(AB199*$AB$8)</f>
        <v>1236.16</v>
      </c>
      <c r="E199" s="51" t="n">
        <f aca="false">(M199*$M$9)+(N199*$N$9)+(O199*$O$9)+(P199*$P$9)+(Q199*$Q$9)+(R199*$R$9)+(S199*$S$9)+(T199*$T$9)+(U199*$U$9)+(V199*$V$9)+IF(K199&lt;417,(W199*50),(W199*$W$9))+IF(K199&lt;417,(X199*67),(X199*$X$9))+IF(K199&lt;417,(Y199*55),(Y199*$Y$9))+IF(K199&lt;417,(Z199*113),(Z199*$Z$9))+(AC199*$AC$9)</f>
        <v>925.09</v>
      </c>
      <c r="F199" s="52" t="s">
        <v>362</v>
      </c>
      <c r="G199" s="52" t="s">
        <v>36</v>
      </c>
      <c r="H199" s="53" t="s">
        <v>254</v>
      </c>
      <c r="I199" s="54" t="s">
        <v>107</v>
      </c>
      <c r="J199" s="52" t="n">
        <v>82</v>
      </c>
      <c r="K199" s="52" t="n">
        <v>425</v>
      </c>
      <c r="L199" s="55" t="s">
        <v>108</v>
      </c>
      <c r="M199" s="55" t="n">
        <v>631</v>
      </c>
      <c r="N199" s="55" t="n">
        <v>947</v>
      </c>
      <c r="O199" s="56"/>
      <c r="P199" s="56"/>
      <c r="Q199" s="56"/>
      <c r="R199" s="55" t="n">
        <v>359</v>
      </c>
      <c r="S199" s="55" t="n">
        <v>457</v>
      </c>
      <c r="T199" s="55"/>
      <c r="U199" s="55"/>
      <c r="V199" s="55"/>
      <c r="W199" s="57"/>
      <c r="X199" s="58"/>
      <c r="Y199" s="59"/>
      <c r="Z199" s="55"/>
      <c r="AA199" s="56"/>
      <c r="AB199" s="56"/>
      <c r="AC199" s="56"/>
      <c r="AD199" s="60"/>
    </row>
    <row r="200" s="5" customFormat="true" ht="11.25" hidden="false" customHeight="false" outlineLevel="0" collapsed="false">
      <c r="A200" s="62" t="s">
        <v>401</v>
      </c>
      <c r="B200" s="50" t="n">
        <f aca="false">AVERAGE(C200:E200)</f>
        <v>1024.48</v>
      </c>
      <c r="C200" s="51" t="n">
        <f aca="false">(M200*$M$7)+(N200*$N$7)+(O200*$O$7)+(P200*$P$7)+(Q200*$Q$7)+(R200*$R$7)+(S200*$S$7)+(T200*$T$7)+(U200*$U$7)+(V200*$V$7)+IF(K200&lt;417,(W200*50),(W200*$W$7))+IF(K200&lt;417,(X200*67),(X200*$X$7))+IF(K200&lt;417,(Y200*55),(Y200*$Y$7))+IF(K200&lt;417,(Z200*113),(Z200*$Z$7))+(AA200*$AA$7)</f>
        <v>1027.47</v>
      </c>
      <c r="D200" s="51" t="n">
        <f aca="false">(M200*$M$8)+(N200*$N$8)+(O200*$O$8)+(P200*$P$8)+(Q200*$Q$8)+(R200*$R$8)+(S200*$S$8)+(T200*$T$8)+(U200*$U$8)+(V200*$V$8)+IF(K200&lt;417,(W200*50),(W200*$W$8))+IF(K200&lt;417,(X200*67),(X200*$X$8))+IF(K200&lt;417,(Y200*55),(Y200*$Y$8))+IF(K200&lt;417,(Z200*113),(Z200*$Z$8))+(AB200*$AB$8)</f>
        <v>1062.64</v>
      </c>
      <c r="E200" s="51" t="n">
        <f aca="false">(M200*$M$9)+(N200*$N$9)+(O200*$O$9)+(P200*$P$9)+(Q200*$Q$9)+(R200*$R$9)+(S200*$S$9)+(T200*$T$9)+(U200*$U$9)+(V200*$V$9)+IF(K200&lt;417,(W200*50),(W200*$W$9))+IF(K200&lt;417,(X200*67),(X200*$X$9))+IF(K200&lt;417,(Y200*55),(Y200*$Y$9))+IF(K200&lt;417,(Z200*113),(Z200*$Z$9))+(AC200*$AC$9)</f>
        <v>983.33</v>
      </c>
      <c r="F200" s="52" t="s">
        <v>362</v>
      </c>
      <c r="G200" s="52" t="s">
        <v>126</v>
      </c>
      <c r="H200" s="53" t="s">
        <v>111</v>
      </c>
      <c r="I200" s="54" t="s">
        <v>127</v>
      </c>
      <c r="J200" s="52" t="n">
        <v>87</v>
      </c>
      <c r="K200" s="52" t="n">
        <v>434</v>
      </c>
      <c r="L200" s="55" t="s">
        <v>49</v>
      </c>
      <c r="M200" s="55" t="n">
        <v>686</v>
      </c>
      <c r="N200" s="55" t="n">
        <v>1029</v>
      </c>
      <c r="O200" s="56"/>
      <c r="P200" s="56" t="n">
        <v>484</v>
      </c>
      <c r="Q200" s="56"/>
      <c r="R200" s="55"/>
      <c r="S200" s="55"/>
      <c r="T200" s="56" t="n">
        <v>413</v>
      </c>
      <c r="U200" s="55"/>
      <c r="V200" s="55"/>
      <c r="W200" s="57"/>
      <c r="X200" s="58"/>
      <c r="Y200" s="59"/>
      <c r="Z200" s="55"/>
      <c r="AA200" s="56"/>
      <c r="AB200" s="56"/>
      <c r="AC200" s="56"/>
      <c r="AD200" s="60"/>
    </row>
    <row r="201" s="5" customFormat="true" ht="11.25" hidden="false" customHeight="false" outlineLevel="0" collapsed="false">
      <c r="A201" s="62" t="s">
        <v>402</v>
      </c>
      <c r="B201" s="50" t="n">
        <f aca="false">AVERAGE(C201:E201)</f>
        <v>982.763333333333</v>
      </c>
      <c r="C201" s="51" t="n">
        <f aca="false">(M201*$M$7)+(N201*$N$7)+(O201*$O$7)+(P201*$P$7)+(Q201*$Q$7)+(R201*$R$7)+(S201*$S$7)+(T201*$T$7)+(U201*$U$7)+(V201*$V$7)+IF(K201&lt;417,(W201*50),(W201*$W$7))+IF(K201&lt;417,(X201*67),(X201*$X$7))+IF(K201&lt;417,(Y201*55),(Y201*$Y$7))+IF(K201&lt;417,(Z201*113),(Z201*$Z$7))+(AA201*$AA$7)</f>
        <v>985.6</v>
      </c>
      <c r="D201" s="51" t="n">
        <f aca="false">(M201*$M$8)+(N201*$N$8)+(O201*$O$8)+(P201*$P$8)+(Q201*$Q$8)+(R201*$R$8)+(S201*$S$8)+(T201*$T$8)+(U201*$U$8)+(V201*$V$8)+IF(K201&lt;417,(W201*50),(W201*$W$8))+IF(K201&lt;417,(X201*67),(X201*$X$8))+IF(K201&lt;417,(Y201*55),(Y201*$Y$8))+IF(K201&lt;417,(Z201*113),(Z201*$Z$8))+(AB201*$AB$8)</f>
        <v>1018.45</v>
      </c>
      <c r="E201" s="51" t="n">
        <f aca="false">(M201*$M$9)+(N201*$N$9)+(O201*$O$9)+(P201*$P$9)+(Q201*$Q$9)+(R201*$R$9)+(S201*$S$9)+(T201*$T$9)+(U201*$U$9)+(V201*$V$9)+IF(K201&lt;417,(W201*50),(W201*$W$9))+IF(K201&lt;417,(X201*67),(X201*$X$9))+IF(K201&lt;417,(Y201*55),(Y201*$Y$9))+IF(K201&lt;417,(Z201*113),(Z201*$Z$9))+(AC201*$AC$9)</f>
        <v>944.24</v>
      </c>
      <c r="F201" s="52" t="s">
        <v>362</v>
      </c>
      <c r="G201" s="52" t="s">
        <v>403</v>
      </c>
      <c r="H201" s="53" t="s">
        <v>111</v>
      </c>
      <c r="I201" s="54" t="s">
        <v>404</v>
      </c>
      <c r="J201" s="52" t="n">
        <v>87</v>
      </c>
      <c r="K201" s="52" t="n">
        <v>430</v>
      </c>
      <c r="L201" s="55" t="s">
        <v>49</v>
      </c>
      <c r="M201" s="55" t="n">
        <v>662</v>
      </c>
      <c r="N201" s="55" t="n">
        <v>992</v>
      </c>
      <c r="O201" s="56"/>
      <c r="P201" s="56" t="n">
        <v>485</v>
      </c>
      <c r="Q201" s="56"/>
      <c r="R201" s="55"/>
      <c r="S201" s="55"/>
      <c r="T201" s="56" t="n">
        <v>366</v>
      </c>
      <c r="U201" s="55"/>
      <c r="V201" s="55"/>
      <c r="W201" s="57"/>
      <c r="X201" s="58"/>
      <c r="Y201" s="59"/>
      <c r="Z201" s="55"/>
      <c r="AA201" s="56"/>
      <c r="AB201" s="56"/>
      <c r="AC201" s="56"/>
      <c r="AD201" s="60"/>
    </row>
    <row r="202" s="5" customFormat="true" ht="11.25" hidden="false" customHeight="false" outlineLevel="0" collapsed="false">
      <c r="A202" s="63" t="s">
        <v>405</v>
      </c>
      <c r="B202" s="50" t="n">
        <f aca="false">AVERAGE(C202:E202)</f>
        <v>972.74</v>
      </c>
      <c r="C202" s="51" t="n">
        <f aca="false">(M202*$M$7)+(N202*$N$7)+(O202*$O$7)+(P202*$P$7)+(Q202*$Q$7)+(R202*$R$7)+(S202*$S$7)+(T202*$T$7)+(U202*$U$7)+(V202*$V$7)+IF(K202&lt;417,(W202*50),(W202*$W$7))+IF(K202&lt;417,(X202*67),(X202*$X$7))+IF(K202&lt;417,(Y202*55),(Y202*$Y$7))+IF(K202&lt;417,(Z202*113),(Z202*$Z$7))+(AA202*$AA$7)</f>
        <v>975.55</v>
      </c>
      <c r="D202" s="51" t="n">
        <f aca="false">(M202*$M$8)+(N202*$N$8)+(O202*$O$8)+(P202*$P$8)+(Q202*$Q$8)+(R202*$R$8)+(S202*$S$8)+(T202*$T$8)+(U202*$U$8)+(V202*$V$8)+IF(K202&lt;417,(W202*50),(W202*$W$8))+IF(K202&lt;417,(X202*67),(X202*$X$8))+IF(K202&lt;417,(Y202*55),(Y202*$Y$8))+IF(K202&lt;417,(Z202*113),(Z202*$Z$8))+(AB202*$AB$8)</f>
        <v>1008.08</v>
      </c>
      <c r="E202" s="51" t="n">
        <f aca="false">(M202*$M$9)+(N202*$N$9)+(O202*$O$9)+(P202*$P$9)+(Q202*$Q$9)+(R202*$R$9)+(S202*$S$9)+(T202*$T$9)+(U202*$U$9)+(V202*$V$9)+IF(K202&lt;417,(W202*50),(W202*$W$9))+IF(K202&lt;417,(X202*67),(X202*$X$9))+IF(K202&lt;417,(Y202*55),(Y202*$Y$9))+IF(K202&lt;417,(Z202*113),(Z202*$Z$9))+(AC202*$AC$9)</f>
        <v>934.59</v>
      </c>
      <c r="F202" s="52" t="s">
        <v>362</v>
      </c>
      <c r="G202" s="52" t="s">
        <v>110</v>
      </c>
      <c r="H202" s="53" t="s">
        <v>111</v>
      </c>
      <c r="I202" s="54" t="s">
        <v>112</v>
      </c>
      <c r="J202" s="52" t="n">
        <v>88</v>
      </c>
      <c r="K202" s="52" t="n">
        <v>429</v>
      </c>
      <c r="L202" s="55" t="s">
        <v>49</v>
      </c>
      <c r="M202" s="55" t="n">
        <v>655</v>
      </c>
      <c r="N202" s="55" t="n">
        <v>983</v>
      </c>
      <c r="O202" s="56"/>
      <c r="P202" s="56" t="n">
        <v>481</v>
      </c>
      <c r="Q202" s="56"/>
      <c r="R202" s="55"/>
      <c r="S202" s="55"/>
      <c r="T202" s="56" t="n">
        <v>362</v>
      </c>
      <c r="U202" s="55"/>
      <c r="V202" s="55"/>
      <c r="W202" s="57"/>
      <c r="X202" s="58"/>
      <c r="Y202" s="59"/>
      <c r="Z202" s="55"/>
      <c r="AA202" s="56"/>
      <c r="AB202" s="56"/>
      <c r="AC202" s="56"/>
      <c r="AD202" s="60"/>
    </row>
    <row r="203" s="5" customFormat="true" ht="11.25" hidden="false" customHeight="false" outlineLevel="0" collapsed="false">
      <c r="A203" s="64" t="s">
        <v>406</v>
      </c>
      <c r="B203" s="65" t="n">
        <f aca="false">AVERAGE(C203:E203)</f>
        <v>949.046666666667</v>
      </c>
      <c r="C203" s="66" t="n">
        <f aca="false">(M203*$M$7)+(N203*$N$7)+(O203*$O$7)+(P203*$P$7)+(Q203*$Q$7)+(R203*$R$7)+(S203*$S$7)+(T203*$T$7)+(U203*$U$7)+(V203*$V$7)+IF(K203&lt;417,(W203*50),(W203*$W$7))+IF(K203&lt;417,(X203*67),(X203*$X$7))+IF(K203&lt;417,(Y203*55),(Y203*$Y$7))+IF(K203&lt;417,(Z203*113),(Z203*$Z$7))+(AA203*$AA$7)</f>
        <v>949.98</v>
      </c>
      <c r="D203" s="66" t="n">
        <f aca="false">(M203*$M$8)+(N203*$N$8)+(O203*$O$8)+(P203*$P$8)+(Q203*$Q$8)+(R203*$R$8)+(S203*$S$8)+(T203*$T$8)+(U203*$U$8)+(V203*$V$8)+IF(K203&lt;417,(W203*50),(W203*$W$8))+IF(K203&lt;417,(X203*67),(X203*$X$8))+IF(K203&lt;417,(Y203*55),(Y203*$Y$8))+IF(K203&lt;417,(Z203*113),(Z203*$Z$8))+(AB203*$AB$8)</f>
        <v>1037.9</v>
      </c>
      <c r="E203" s="66" t="n">
        <f aca="false">(M203*$M$9)+(N203*$N$9)+(O203*$O$9)+(P203*$P$9)+(Q203*$Q$9)+(R203*$R$9)+(S203*$S$9)+(T203*$T$9)+(U203*$U$9)+(V203*$V$9)+IF(K203&lt;417,(W203*50),(W203*$W$9))+IF(K203&lt;417,(X203*67),(X203*$X$9))+IF(K203&lt;417,(Y203*55),(Y203*$Y$9))+IF(K203&lt;417,(Z203*113),(Z203*$Z$9))+(AC203*$AC$9)</f>
        <v>859.26</v>
      </c>
      <c r="F203" s="20" t="s">
        <v>362</v>
      </c>
      <c r="G203" s="20" t="s">
        <v>114</v>
      </c>
      <c r="H203" s="67" t="s">
        <v>407</v>
      </c>
      <c r="I203" s="68" t="s">
        <v>116</v>
      </c>
      <c r="J203" s="20" t="n">
        <v>85</v>
      </c>
      <c r="K203" s="20" t="n">
        <v>397</v>
      </c>
      <c r="L203" s="69" t="s">
        <v>108</v>
      </c>
      <c r="M203" s="69" t="n">
        <v>426</v>
      </c>
      <c r="N203" s="69" t="n">
        <v>730</v>
      </c>
      <c r="O203" s="70" t="n">
        <v>308</v>
      </c>
      <c r="P203" s="70"/>
      <c r="Q203" s="70"/>
      <c r="R203" s="69"/>
      <c r="S203" s="69"/>
      <c r="T203" s="70" t="n">
        <v>280</v>
      </c>
      <c r="U203" s="69"/>
      <c r="V203" s="69"/>
      <c r="W203" s="71"/>
      <c r="X203" s="72" t="n">
        <v>1</v>
      </c>
      <c r="Y203" s="73" t="n">
        <v>2</v>
      </c>
      <c r="Z203" s="69"/>
      <c r="AA203" s="70" t="n">
        <f aca="false">$M$7*30</f>
        <v>30</v>
      </c>
      <c r="AB203" s="70" t="n">
        <f aca="false">$M$8*30</f>
        <v>30</v>
      </c>
      <c r="AC203" s="70" t="n">
        <f aca="false">$M$9*30</f>
        <v>30</v>
      </c>
      <c r="AD203" s="74" t="s">
        <v>50</v>
      </c>
    </row>
    <row r="204" s="5" customFormat="true" ht="11.25" hidden="false" customHeight="false" outlineLevel="0" collapsed="false">
      <c r="A204" s="64" t="s">
        <v>408</v>
      </c>
      <c r="B204" s="65" t="n">
        <f aca="false">AVERAGE(C204:E204)</f>
        <v>946.953333333333</v>
      </c>
      <c r="C204" s="66" t="n">
        <f aca="false">(M204*$M$7)+(N204*$N$7)+(O204*$O$7)+(P204*$P$7)+(Q204*$Q$7)+(R204*$R$7)+(S204*$S$7)+(T204*$T$7)+(U204*$U$7)+(V204*$V$7)+IF(K204&lt;417,(W204*50),(W204*$W$7))+IF(K204&lt;417,(X204*67),(X204*$X$7))+IF(K204&lt;417,(Y204*55),(Y204*$Y$7))+IF(K204&lt;417,(Z204*113),(Z204*$Z$7))+(AA204*$AA$7)</f>
        <v>947.98</v>
      </c>
      <c r="D204" s="66" t="n">
        <f aca="false">(M204*$M$8)+(N204*$N$8)+(O204*$O$8)+(P204*$P$8)+(Q204*$Q$8)+(R204*$R$8)+(S204*$S$8)+(T204*$T$8)+(U204*$U$8)+(V204*$V$8)+IF(K204&lt;417,(W204*50),(W204*$W$8))+IF(K204&lt;417,(X204*67),(X204*$X$8))+IF(K204&lt;417,(Y204*55),(Y204*$Y$8))+IF(K204&lt;417,(Z204*113),(Z204*$Z$8))+(AB204*$AB$8)</f>
        <v>1024.42</v>
      </c>
      <c r="E204" s="66" t="n">
        <f aca="false">(M204*$M$9)+(N204*$N$9)+(O204*$O$9)+(P204*$P$9)+(Q204*$Q$9)+(R204*$R$9)+(S204*$S$9)+(T204*$T$9)+(U204*$U$9)+(V204*$V$9)+IF(K204&lt;417,(W204*50),(W204*$W$9))+IF(K204&lt;417,(X204*67),(X204*$X$9))+IF(K204&lt;417,(Y204*55),(Y204*$Y$9))+IF(K204&lt;417,(Z204*113),(Z204*$Z$9))+(AC204*$AC$9)</f>
        <v>868.46</v>
      </c>
      <c r="F204" s="20" t="s">
        <v>362</v>
      </c>
      <c r="G204" s="20" t="s">
        <v>148</v>
      </c>
      <c r="H204" s="67" t="s">
        <v>409</v>
      </c>
      <c r="I204" s="68" t="s">
        <v>399</v>
      </c>
      <c r="J204" s="20" t="n">
        <v>85</v>
      </c>
      <c r="K204" s="20" t="n">
        <v>397</v>
      </c>
      <c r="L204" s="69" t="s">
        <v>49</v>
      </c>
      <c r="M204" s="69" t="n">
        <v>426</v>
      </c>
      <c r="N204" s="69" t="n">
        <v>730</v>
      </c>
      <c r="O204" s="70" t="n">
        <v>280</v>
      </c>
      <c r="P204" s="70" t="n">
        <v>308</v>
      </c>
      <c r="Q204" s="70"/>
      <c r="R204" s="69"/>
      <c r="S204" s="69"/>
      <c r="T204" s="70"/>
      <c r="U204" s="69"/>
      <c r="V204" s="69"/>
      <c r="W204" s="71"/>
      <c r="X204" s="72" t="n">
        <v>2</v>
      </c>
      <c r="Y204" s="73" t="n">
        <v>1</v>
      </c>
      <c r="Z204" s="69"/>
      <c r="AA204" s="70" t="n">
        <f aca="false">$M$7*30</f>
        <v>30</v>
      </c>
      <c r="AB204" s="70" t="n">
        <f aca="false">$M$8*30</f>
        <v>30</v>
      </c>
      <c r="AC204" s="70" t="n">
        <f aca="false">$M$9*30</f>
        <v>30</v>
      </c>
      <c r="AD204" s="74" t="s">
        <v>50</v>
      </c>
    </row>
    <row r="205" s="5" customFormat="true" ht="11.25" hidden="false" customHeight="false" outlineLevel="0" collapsed="false">
      <c r="A205" s="64" t="s">
        <v>410</v>
      </c>
      <c r="B205" s="65" t="n">
        <f aca="false">AVERAGE(C205:E205)</f>
        <v>861.973333333333</v>
      </c>
      <c r="C205" s="66" t="n">
        <f aca="false">(M205*$M$7)+(N205*$N$7)+(O205*$O$7)+(P205*$P$7)+(Q205*$Q$7)+(R205*$R$7)+(S205*$S$7)+(T205*$T$7)+(U205*$U$7)+(V205*$V$7)+IF(K205&lt;417,(W205*50),(W205*$W$7))+IF(K205&lt;417,(X205*67),(X205*$X$7))+IF(K205&lt;417,(Y205*55),(Y205*$Y$7))+IF(K205&lt;417,(Z205*113),(Z205*$Z$7))+(AA205*$AA$7)</f>
        <v>862.81</v>
      </c>
      <c r="D205" s="66" t="n">
        <f aca="false">(M205*$M$8)+(N205*$N$8)+(O205*$O$8)+(P205*$P$8)+(Q205*$Q$8)+(R205*$R$8)+(S205*$S$8)+(T205*$T$8)+(U205*$U$8)+(V205*$V$8)+IF(K205&lt;417,(W205*50),(W205*$W$8))+IF(K205&lt;417,(X205*67),(X205*$X$8))+IF(K205&lt;417,(Y205*55),(Y205*$Y$8))+IF(K205&lt;417,(Z205*113),(Z205*$Z$8))+(AB205*$AB$8)</f>
        <v>946.18</v>
      </c>
      <c r="E205" s="66" t="n">
        <f aca="false">(M205*$M$9)+(N205*$N$9)+(O205*$O$9)+(P205*$P$9)+(Q205*$Q$9)+(R205*$R$9)+(S205*$S$9)+(T205*$T$9)+(U205*$U$9)+(V205*$V$9)+IF(K205&lt;417,(W205*50),(W205*$W$9))+IF(K205&lt;417,(X205*67),(X205*$X$9))+IF(K205&lt;417,(Y205*55),(Y205*$Y$9))+IF(K205&lt;417,(Z205*113),(Z205*$Z$9))+(AC205*$AC$9)</f>
        <v>776.93</v>
      </c>
      <c r="F205" s="20" t="s">
        <v>362</v>
      </c>
      <c r="G205" s="20" t="s">
        <v>142</v>
      </c>
      <c r="H205" s="67" t="s">
        <v>411</v>
      </c>
      <c r="I205" s="68" t="s">
        <v>412</v>
      </c>
      <c r="J205" s="20" t="n">
        <v>85</v>
      </c>
      <c r="K205" s="20" t="n">
        <v>391</v>
      </c>
      <c r="L205" s="69" t="s">
        <v>49</v>
      </c>
      <c r="M205" s="69" t="n">
        <v>420</v>
      </c>
      <c r="N205" s="69" t="n">
        <v>689</v>
      </c>
      <c r="O205" s="70" t="n">
        <v>316</v>
      </c>
      <c r="P205" s="70" t="n">
        <v>251</v>
      </c>
      <c r="Q205" s="70"/>
      <c r="R205" s="69"/>
      <c r="S205" s="69"/>
      <c r="T205" s="70"/>
      <c r="U205" s="69"/>
      <c r="V205" s="69"/>
      <c r="W205" s="71" t="n">
        <v>1</v>
      </c>
      <c r="X205" s="72" t="n">
        <v>1</v>
      </c>
      <c r="Y205" s="73"/>
      <c r="Z205" s="69"/>
      <c r="AA205" s="70" t="n">
        <f aca="false">$M$7*20</f>
        <v>20</v>
      </c>
      <c r="AB205" s="70" t="n">
        <f aca="false">$M$8*20</f>
        <v>20</v>
      </c>
      <c r="AC205" s="70" t="n">
        <f aca="false">$M$9*20</f>
        <v>20</v>
      </c>
      <c r="AD205" s="74" t="s">
        <v>50</v>
      </c>
    </row>
    <row r="206" s="5" customFormat="true" ht="11.25" hidden="false" customHeight="false" outlineLevel="0" collapsed="false">
      <c r="A206" s="75"/>
      <c r="B206" s="65"/>
      <c r="C206" s="66"/>
      <c r="D206" s="66"/>
      <c r="E206" s="66"/>
      <c r="F206" s="20"/>
      <c r="G206" s="20"/>
      <c r="H206" s="67"/>
      <c r="I206" s="68"/>
      <c r="J206" s="68"/>
      <c r="K206" s="20"/>
      <c r="L206" s="69"/>
      <c r="M206" s="69"/>
      <c r="N206" s="69"/>
      <c r="O206" s="70"/>
      <c r="P206" s="70"/>
      <c r="Q206" s="70"/>
      <c r="R206" s="69"/>
      <c r="S206" s="69"/>
      <c r="T206" s="69"/>
      <c r="U206" s="69"/>
      <c r="V206" s="69"/>
      <c r="W206" s="71"/>
      <c r="X206" s="72"/>
      <c r="Y206" s="73"/>
      <c r="Z206" s="69"/>
      <c r="AA206" s="70"/>
      <c r="AB206" s="70"/>
      <c r="AC206" s="70"/>
      <c r="AD206" s="74"/>
    </row>
    <row r="207" s="5" customFormat="true" ht="11.25" hidden="false" customHeight="false" outlineLevel="0" collapsed="false">
      <c r="A207" s="37" t="s">
        <v>74</v>
      </c>
      <c r="B207" s="38" t="s">
        <v>14</v>
      </c>
      <c r="C207" s="39" t="s">
        <v>15</v>
      </c>
      <c r="D207" s="39" t="s">
        <v>16</v>
      </c>
      <c r="E207" s="39" t="s">
        <v>17</v>
      </c>
      <c r="F207" s="39" t="s">
        <v>18</v>
      </c>
      <c r="G207" s="40" t="s">
        <v>19</v>
      </c>
      <c r="H207" s="40" t="s">
        <v>20</v>
      </c>
      <c r="I207" s="39" t="s">
        <v>21</v>
      </c>
      <c r="J207" s="40" t="s">
        <v>22</v>
      </c>
      <c r="K207" s="39" t="s">
        <v>23</v>
      </c>
      <c r="L207" s="41" t="s">
        <v>24</v>
      </c>
      <c r="M207" s="41" t="s">
        <v>25</v>
      </c>
      <c r="N207" s="41" t="s">
        <v>26</v>
      </c>
      <c r="O207" s="42" t="s">
        <v>27</v>
      </c>
      <c r="P207" s="42" t="s">
        <v>28</v>
      </c>
      <c r="Q207" s="42" t="s">
        <v>29</v>
      </c>
      <c r="R207" s="41" t="s">
        <v>30</v>
      </c>
      <c r="S207" s="41" t="s">
        <v>31</v>
      </c>
      <c r="T207" s="41" t="s">
        <v>32</v>
      </c>
      <c r="U207" s="41" t="s">
        <v>33</v>
      </c>
      <c r="V207" s="41" t="s">
        <v>34</v>
      </c>
      <c r="W207" s="43" t="s">
        <v>35</v>
      </c>
      <c r="X207" s="44" t="s">
        <v>36</v>
      </c>
      <c r="Y207" s="45" t="s">
        <v>37</v>
      </c>
      <c r="Z207" s="46" t="s">
        <v>38</v>
      </c>
      <c r="AA207" s="42" t="s">
        <v>39</v>
      </c>
      <c r="AB207" s="42" t="s">
        <v>40</v>
      </c>
      <c r="AC207" s="42" t="s">
        <v>41</v>
      </c>
      <c r="AD207" s="47" t="s">
        <v>42</v>
      </c>
      <c r="AE207" s="48" t="s">
        <v>43</v>
      </c>
    </row>
    <row r="208" s="5" customFormat="true" ht="11.25" hidden="false" customHeight="false" outlineLevel="0" collapsed="false">
      <c r="A208" s="49" t="s">
        <v>413</v>
      </c>
      <c r="B208" s="50" t="n">
        <f aca="false">AVERAGE(C208:E208)</f>
        <v>1730.81</v>
      </c>
      <c r="C208" s="51" t="n">
        <f aca="false">(M208*$M$7)+(N208*$N$7)+(O208*$O$7)+(P208*$P$7)+(Q208*$Q$7)+(R208*$R$7)+(S208*$S$7)+(T208*$T$7)+(U208*$U$7)+(V208*$V$7)+IF(K208&lt;417,(W208*50),(W208*$W$7))+IF(K208&lt;417,(X208*67),(X208*$X$7))+IF(K208&lt;417,(Y208*55),(Y208*$Y$7))+IF(K208&lt;417,(Z208*113),(Z208*$Z$7))+(AA208*$AA$7)</f>
        <v>1638.88</v>
      </c>
      <c r="D208" s="51" t="n">
        <f aca="false">(M208*$M$8)+(N208*$N$8)+(O208*$O$8)+(P208*$P$8)+(Q208*$Q$8)+(R208*$R$8)+(S208*$S$8)+(T208*$T$8)+(U208*$U$8)+(V208*$V$8)+IF(K208&lt;417,(W208*50),(W208*$W$8))+IF(K208&lt;417,(X208*67),(X208*$X$8))+IF(K208&lt;417,(Y208*55),(Y208*$Y$8))+IF(K208&lt;417,(Z208*113),(Z208*$Z$8))+(AB208*$AB$8)</f>
        <v>2021.45</v>
      </c>
      <c r="E208" s="51" t="n">
        <f aca="false">(M208*$M$9)+(N208*$N$9)+(O208*$O$9)+(P208*$P$9)+(Q208*$Q$9)+(R208*$R$9)+(S208*$S$9)+(T208*$T$9)+(U208*$U$9)+(V208*$V$9)+IF(K208&lt;417,(W208*50),(W208*$W$9))+IF(K208&lt;417,(X208*67),(X208*$X$9))+IF(K208&lt;417,(Y208*55),(Y208*$Y$9))+IF(K208&lt;417,(Z208*113),(Z208*$Z$9))+(AC208*$AC$9)</f>
        <v>1532.1</v>
      </c>
      <c r="F208" s="52" t="s">
        <v>414</v>
      </c>
      <c r="G208" s="52" t="s">
        <v>156</v>
      </c>
      <c r="H208" s="53" t="s">
        <v>47</v>
      </c>
      <c r="I208" s="54" t="s">
        <v>367</v>
      </c>
      <c r="J208" s="52" t="n">
        <v>90</v>
      </c>
      <c r="K208" s="52" t="n">
        <v>509</v>
      </c>
      <c r="L208" s="55" t="s">
        <v>49</v>
      </c>
      <c r="M208" s="55" t="n">
        <v>946</v>
      </c>
      <c r="N208" s="55" t="n">
        <v>1538</v>
      </c>
      <c r="O208" s="56"/>
      <c r="P208" s="56"/>
      <c r="Q208" s="56"/>
      <c r="R208" s="55"/>
      <c r="S208" s="55" t="n">
        <v>568</v>
      </c>
      <c r="T208" s="56" t="n">
        <v>685</v>
      </c>
      <c r="U208" s="55"/>
      <c r="V208" s="55"/>
      <c r="W208" s="57"/>
      <c r="X208" s="58"/>
      <c r="Y208" s="59" t="n">
        <v>1</v>
      </c>
      <c r="Z208" s="55"/>
      <c r="AA208" s="56" t="n">
        <f aca="false">$S$7*60</f>
        <v>24</v>
      </c>
      <c r="AB208" s="56" t="n">
        <f aca="false">$S$8*60</f>
        <v>50.4</v>
      </c>
      <c r="AC208" s="56" t="n">
        <f aca="false">$S$9*60</f>
        <v>20.4</v>
      </c>
      <c r="AD208" s="60" t="s">
        <v>50</v>
      </c>
      <c r="AE208" s="61" t="s">
        <v>13</v>
      </c>
    </row>
    <row r="209" s="5" customFormat="true" ht="11.25" hidden="false" customHeight="false" outlineLevel="0" collapsed="false">
      <c r="A209" s="49" t="s">
        <v>415</v>
      </c>
      <c r="B209" s="50" t="n">
        <f aca="false">AVERAGE(C209:E209)</f>
        <v>1668.08666666667</v>
      </c>
      <c r="C209" s="51" t="n">
        <f aca="false">(M209*$M$7)+(N209*$N$7)+(O209*$O$7)+(P209*$P$7)+(Q209*$Q$7)+(R209*$R$7)+(S209*$S$7)+(T209*$T$7)+(U209*$U$7)+(V209*$V$7)+IF(K209&lt;417,(W209*50),(W209*$W$7))+IF(K209&lt;417,(X209*67),(X209*$X$7))+IF(K209&lt;417,(Y209*55),(Y209*$Y$7))+IF(K209&lt;417,(Z209*113),(Z209*$Z$7))+(AA209*$AA$7)</f>
        <v>1611.44</v>
      </c>
      <c r="D209" s="51" t="n">
        <f aca="false">(M209*$M$8)+(N209*$N$8)+(O209*$O$8)+(P209*$P$8)+(Q209*$Q$8)+(R209*$R$8)+(S209*$S$8)+(T209*$T$8)+(U209*$U$8)+(V209*$V$8)+IF(K209&lt;417,(W209*50),(W209*$W$8))+IF(K209&lt;417,(X209*67),(X209*$X$8))+IF(K209&lt;417,(Y209*55),(Y209*$Y$8))+IF(K209&lt;417,(Z209*113),(Z209*$Z$8))+(AB209*$AB$8)</f>
        <v>1847.72</v>
      </c>
      <c r="E209" s="51" t="n">
        <f aca="false">(M209*$M$9)+(N209*$N$9)+(O209*$O$9)+(P209*$P$9)+(Q209*$Q$9)+(R209*$R$9)+(S209*$S$9)+(T209*$T$9)+(U209*$U$9)+(V209*$V$9)+IF(K209&lt;417,(W209*50),(W209*$W$9))+IF(K209&lt;417,(X209*67),(X209*$X$9))+IF(K209&lt;417,(Y209*55),(Y209*$Y$9))+IF(K209&lt;417,(Z209*113),(Z209*$Z$9))+(AC209*$AC$9)</f>
        <v>1545.1</v>
      </c>
      <c r="F209" s="52" t="s">
        <v>414</v>
      </c>
      <c r="G209" s="52" t="s">
        <v>156</v>
      </c>
      <c r="H209" s="53" t="s">
        <v>47</v>
      </c>
      <c r="I209" s="54" t="s">
        <v>166</v>
      </c>
      <c r="J209" s="52" t="n">
        <v>90</v>
      </c>
      <c r="K209" s="52" t="n">
        <v>509</v>
      </c>
      <c r="L209" s="55" t="s">
        <v>49</v>
      </c>
      <c r="M209" s="55" t="n">
        <v>946</v>
      </c>
      <c r="N209" s="55" t="n">
        <v>1538</v>
      </c>
      <c r="O209" s="56"/>
      <c r="P209" s="56" t="n">
        <v>551</v>
      </c>
      <c r="Q209" s="56"/>
      <c r="R209" s="55" t="n">
        <v>695</v>
      </c>
      <c r="S209" s="55"/>
      <c r="T209" s="56"/>
      <c r="U209" s="55"/>
      <c r="V209" s="55"/>
      <c r="W209" s="57"/>
      <c r="X209" s="58"/>
      <c r="Y209" s="59" t="n">
        <v>1</v>
      </c>
      <c r="Z209" s="55"/>
      <c r="AA209" s="56" t="n">
        <f aca="false">$P$7*60</f>
        <v>21.6</v>
      </c>
      <c r="AB209" s="56" t="n">
        <f aca="false">$P$8*60</f>
        <v>23.4</v>
      </c>
      <c r="AC209" s="56" t="n">
        <f aca="false">$P$9*60</f>
        <v>19.2</v>
      </c>
      <c r="AD209" s="60" t="s">
        <v>50</v>
      </c>
      <c r="AE209" s="61" t="s">
        <v>54</v>
      </c>
    </row>
    <row r="210" s="5" customFormat="true" ht="11.25" hidden="false" customHeight="false" outlineLevel="0" collapsed="false">
      <c r="A210" s="49" t="s">
        <v>416</v>
      </c>
      <c r="B210" s="50" t="n">
        <f aca="false">AVERAGE(C210:E210)</f>
        <v>1555.56333333333</v>
      </c>
      <c r="C210" s="51" t="n">
        <f aca="false">(M210*$M$7)+(N210*$N$7)+(O210*$O$7)+(P210*$P$7)+(Q210*$Q$7)+(R210*$R$7)+(S210*$S$7)+(T210*$T$7)+(U210*$U$7)+(V210*$V$7)+IF(K210&lt;417,(W210*50),(W210*$W$7))+IF(K210&lt;417,(X210*67),(X210*$X$7))+IF(K210&lt;417,(Y210*55),(Y210*$Y$7))+IF(K210&lt;417,(Z210*113),(Z210*$Z$7))+(AA210*$AA$7)</f>
        <v>1513.89</v>
      </c>
      <c r="D210" s="51" t="n">
        <f aca="false">(M210*$M$8)+(N210*$N$8)+(O210*$O$8)+(P210*$P$8)+(Q210*$Q$8)+(R210*$R$8)+(S210*$S$8)+(T210*$T$8)+(U210*$U$8)+(V210*$V$8)+IF(K210&lt;417,(W210*50),(W210*$W$8))+IF(K210&lt;417,(X210*67),(X210*$X$8))+IF(K210&lt;417,(Y210*55),(Y210*$Y$8))+IF(K210&lt;417,(Z210*113),(Z210*$Z$8))+(AB210*$AB$8)</f>
        <v>1776.15</v>
      </c>
      <c r="E210" s="51" t="n">
        <f aca="false">(M210*$M$9)+(N210*$N$9)+(O210*$O$9)+(P210*$P$9)+(Q210*$Q$9)+(R210*$R$9)+(S210*$S$9)+(T210*$T$9)+(U210*$U$9)+(V210*$V$9)+IF(K210&lt;417,(W210*50),(W210*$W$9))+IF(K210&lt;417,(X210*67),(X210*$X$9))+IF(K210&lt;417,(Y210*55),(Y210*$Y$9))+IF(K210&lt;417,(Z210*113),(Z210*$Z$9))+(AC210*$AC$9)</f>
        <v>1376.65</v>
      </c>
      <c r="F210" s="52" t="s">
        <v>414</v>
      </c>
      <c r="G210" s="52" t="s">
        <v>52</v>
      </c>
      <c r="H210" s="53" t="s">
        <v>47</v>
      </c>
      <c r="I210" s="54" t="s">
        <v>53</v>
      </c>
      <c r="J210" s="52" t="n">
        <v>90</v>
      </c>
      <c r="K210" s="52" t="n">
        <v>496</v>
      </c>
      <c r="L210" s="55" t="s">
        <v>49</v>
      </c>
      <c r="M210" s="55" t="n">
        <v>909</v>
      </c>
      <c r="N210" s="55" t="n">
        <v>1363</v>
      </c>
      <c r="O210" s="56" t="n">
        <v>517</v>
      </c>
      <c r="P210" s="56"/>
      <c r="Q210" s="56"/>
      <c r="R210" s="55" t="n">
        <v>658</v>
      </c>
      <c r="S210" s="55"/>
      <c r="T210" s="56"/>
      <c r="U210" s="55"/>
      <c r="V210" s="55"/>
      <c r="W210" s="57"/>
      <c r="X210" s="58"/>
      <c r="Y210" s="59"/>
      <c r="Z210" s="55"/>
      <c r="AA210" s="56"/>
      <c r="AB210" s="56"/>
      <c r="AC210" s="56"/>
      <c r="AD210" s="60"/>
      <c r="AE210" s="61" t="s">
        <v>59</v>
      </c>
    </row>
    <row r="211" s="5" customFormat="true" ht="11.25" hidden="false" customHeight="false" outlineLevel="0" collapsed="false">
      <c r="A211" s="49" t="s">
        <v>417</v>
      </c>
      <c r="B211" s="50" t="n">
        <f aca="false">AVERAGE(C211:E211)</f>
        <v>1544.98333333333</v>
      </c>
      <c r="C211" s="51" t="n">
        <f aca="false">(M211*$M$7)+(N211*$N$7)+(O211*$O$7)+(P211*$P$7)+(Q211*$Q$7)+(R211*$R$7)+(S211*$S$7)+(T211*$T$7)+(U211*$U$7)+(V211*$V$7)+IF(K211&lt;417,(W211*50),(W211*$W$7))+IF(K211&lt;417,(X211*67),(X211*$X$7))+IF(K211&lt;417,(Y211*55),(Y211*$Y$7))+IF(K211&lt;417,(Z211*113),(Z211*$Z$7))+(AA211*$AA$7)</f>
        <v>1461.39</v>
      </c>
      <c r="D211" s="51" t="n">
        <f aca="false">(M211*$M$8)+(N211*$N$8)+(O211*$O$8)+(P211*$P$8)+(Q211*$Q$8)+(R211*$R$8)+(S211*$S$8)+(T211*$T$8)+(U211*$U$8)+(V211*$V$8)+IF(K211&lt;417,(W211*50),(W211*$W$8))+IF(K211&lt;417,(X211*67),(X211*$X$8))+IF(K211&lt;417,(Y211*55),(Y211*$Y$8))+IF(K211&lt;417,(Z211*113),(Z211*$Z$8))+(AB211*$AB$8)</f>
        <v>1809.89</v>
      </c>
      <c r="E211" s="51" t="n">
        <f aca="false">(M211*$M$9)+(N211*$N$9)+(O211*$O$9)+(P211*$P$9)+(Q211*$Q$9)+(R211*$R$9)+(S211*$S$9)+(T211*$T$9)+(U211*$U$9)+(V211*$V$9)+IF(K211&lt;417,(W211*50),(W211*$W$9))+IF(K211&lt;417,(X211*67),(X211*$X$9))+IF(K211&lt;417,(Y211*55),(Y211*$Y$9))+IF(K211&lt;417,(Z211*113),(Z211*$Z$9))+(AC211*$AC$9)</f>
        <v>1363.67</v>
      </c>
      <c r="F211" s="52" t="s">
        <v>414</v>
      </c>
      <c r="G211" s="52" t="s">
        <v>165</v>
      </c>
      <c r="H211" s="53" t="s">
        <v>47</v>
      </c>
      <c r="I211" s="54" t="s">
        <v>367</v>
      </c>
      <c r="J211" s="52" t="n">
        <v>90</v>
      </c>
      <c r="K211" s="52" t="n">
        <v>496</v>
      </c>
      <c r="L211" s="55" t="s">
        <v>49</v>
      </c>
      <c r="M211" s="55" t="n">
        <v>829</v>
      </c>
      <c r="N211" s="55" t="n">
        <v>1363</v>
      </c>
      <c r="O211" s="56"/>
      <c r="P211" s="56"/>
      <c r="Q211" s="56"/>
      <c r="R211" s="55"/>
      <c r="S211" s="55" t="n">
        <v>500</v>
      </c>
      <c r="T211" s="56" t="n">
        <v>602</v>
      </c>
      <c r="U211" s="55"/>
      <c r="V211" s="55"/>
      <c r="W211" s="57"/>
      <c r="X211" s="58"/>
      <c r="Y211" s="59" t="n">
        <v>1</v>
      </c>
      <c r="Z211" s="55"/>
      <c r="AA211" s="56" t="n">
        <f aca="false">$S$7*60</f>
        <v>24</v>
      </c>
      <c r="AB211" s="56" t="n">
        <f aca="false">$S$8*60</f>
        <v>50.4</v>
      </c>
      <c r="AC211" s="56" t="n">
        <f aca="false">$S$9*60</f>
        <v>20.4</v>
      </c>
      <c r="AD211" s="60" t="s">
        <v>50</v>
      </c>
      <c r="AE211" s="61" t="s">
        <v>62</v>
      </c>
    </row>
    <row r="212" s="5" customFormat="true" ht="11.25" hidden="false" customHeight="false" outlineLevel="0" collapsed="false">
      <c r="A212" s="49" t="s">
        <v>418</v>
      </c>
      <c r="B212" s="50" t="n">
        <f aca="false">AVERAGE(C212:E212)</f>
        <v>1488.11333333333</v>
      </c>
      <c r="C212" s="51" t="n">
        <f aca="false">(M212*$M$7)+(N212*$N$7)+(O212*$O$7)+(P212*$P$7)+(Q212*$Q$7)+(R212*$R$7)+(S212*$S$7)+(T212*$T$7)+(U212*$U$7)+(V212*$V$7)+IF(K212&lt;417,(W212*50),(W212*$W$7))+IF(K212&lt;417,(X212*67),(X212*$X$7))+IF(K212&lt;417,(Y212*55),(Y212*$Y$7))+IF(K212&lt;417,(Z212*113),(Z212*$Z$7))+(AA212*$AA$7)</f>
        <v>1436.63</v>
      </c>
      <c r="D212" s="51" t="n">
        <f aca="false">(M212*$M$8)+(N212*$N$8)+(O212*$O$8)+(P212*$P$8)+(Q212*$Q$8)+(R212*$R$8)+(S212*$S$8)+(T212*$T$8)+(U212*$U$8)+(V212*$V$8)+IF(K212&lt;417,(W212*50),(W212*$W$8))+IF(K212&lt;417,(X212*67),(X212*$X$8))+IF(K212&lt;417,(Y212*55),(Y212*$Y$8))+IF(K212&lt;417,(Z212*113),(Z212*$Z$8))+(AB212*$AB$8)</f>
        <v>1653.08</v>
      </c>
      <c r="E212" s="51" t="n">
        <f aca="false">(M212*$M$9)+(N212*$N$9)+(O212*$O$9)+(P212*$P$9)+(Q212*$Q$9)+(R212*$R$9)+(S212*$S$9)+(T212*$T$9)+(U212*$U$9)+(V212*$V$9)+IF(K212&lt;417,(W212*50),(W212*$W$9))+IF(K212&lt;417,(X212*67),(X212*$X$9))+IF(K212&lt;417,(Y212*55),(Y212*$Y$9))+IF(K212&lt;417,(Z212*113),(Z212*$Z$9))+(AC212*$AC$9)</f>
        <v>1374.63</v>
      </c>
      <c r="F212" s="52" t="s">
        <v>414</v>
      </c>
      <c r="G212" s="52" t="s">
        <v>165</v>
      </c>
      <c r="H212" s="53" t="s">
        <v>47</v>
      </c>
      <c r="I212" s="54" t="s">
        <v>166</v>
      </c>
      <c r="J212" s="52" t="n">
        <v>90</v>
      </c>
      <c r="K212" s="52" t="n">
        <v>496</v>
      </c>
      <c r="L212" s="55" t="s">
        <v>49</v>
      </c>
      <c r="M212" s="55" t="n">
        <v>829</v>
      </c>
      <c r="N212" s="55" t="n">
        <v>1363</v>
      </c>
      <c r="O212" s="56"/>
      <c r="P212" s="56" t="n">
        <v>485</v>
      </c>
      <c r="Q212" s="56"/>
      <c r="R212" s="55" t="n">
        <v>610</v>
      </c>
      <c r="S212" s="55"/>
      <c r="T212" s="56"/>
      <c r="U212" s="55"/>
      <c r="V212" s="55"/>
      <c r="W212" s="57"/>
      <c r="X212" s="58"/>
      <c r="Y212" s="59" t="n">
        <v>1</v>
      </c>
      <c r="Z212" s="55"/>
      <c r="AA212" s="56" t="n">
        <f aca="false">$P$7*60</f>
        <v>21.6</v>
      </c>
      <c r="AB212" s="56" t="n">
        <f aca="false">$P$8*60</f>
        <v>23.4</v>
      </c>
      <c r="AC212" s="56" t="n">
        <f aca="false">$P$9*60</f>
        <v>19.2</v>
      </c>
      <c r="AD212" s="60" t="s">
        <v>50</v>
      </c>
      <c r="AE212" s="61" t="s">
        <v>67</v>
      </c>
    </row>
    <row r="213" s="5" customFormat="true" ht="11.25" hidden="false" customHeight="false" outlineLevel="0" collapsed="false">
      <c r="A213" s="49" t="s">
        <v>419</v>
      </c>
      <c r="B213" s="50" t="n">
        <f aca="false">AVERAGE(C213:E213)</f>
        <v>1487.41666666667</v>
      </c>
      <c r="C213" s="51" t="n">
        <f aca="false">(M213*$M$7)+(N213*$N$7)+(O213*$O$7)+(P213*$P$7)+(Q213*$Q$7)+(R213*$R$7)+(S213*$S$7)+(T213*$T$7)+(U213*$U$7)+(V213*$V$7)+IF(K213&lt;417,(W213*50),(W213*$W$7))+IF(K213&lt;417,(X213*67),(X213*$X$7))+IF(K213&lt;417,(Y213*55),(Y213*$Y$7))+IF(K213&lt;417,(Z213*113),(Z213*$Z$7))+(AA213*$AA$7)</f>
        <v>1454.99</v>
      </c>
      <c r="D213" s="51" t="n">
        <f aca="false">(M213*$M$8)+(N213*$N$8)+(O213*$O$8)+(P213*$P$8)+(Q213*$Q$8)+(R213*$R$8)+(S213*$S$8)+(T213*$T$8)+(U213*$U$8)+(V213*$V$8)+IF(K213&lt;417,(W213*50),(W213*$W$8))+IF(K213&lt;417,(X213*67),(X213*$X$8))+IF(K213&lt;417,(Y213*55),(Y213*$Y$8))+IF(K213&lt;417,(Z213*113),(Z213*$Z$8))+(AB213*$AB$8)</f>
        <v>1706.75</v>
      </c>
      <c r="E213" s="51" t="n">
        <f aca="false">(M213*$M$9)+(N213*$N$9)+(O213*$O$9)+(P213*$P$9)+(Q213*$Q$9)+(R213*$R$9)+(S213*$S$9)+(T213*$T$9)+(U213*$U$9)+(V213*$V$9)+IF(K213&lt;417,(W213*50),(W213*$W$9))+IF(K213&lt;417,(X213*67),(X213*$X$9))+IF(K213&lt;417,(Y213*55),(Y213*$Y$9))+IF(K213&lt;417,(Z213*113),(Z213*$Z$9))+(AC213*$AC$9)</f>
        <v>1300.51</v>
      </c>
      <c r="F213" s="52" t="s">
        <v>414</v>
      </c>
      <c r="G213" s="52" t="s">
        <v>291</v>
      </c>
      <c r="H213" s="53" t="s">
        <v>65</v>
      </c>
      <c r="I213" s="54" t="s">
        <v>420</v>
      </c>
      <c r="J213" s="52" t="n">
        <v>90</v>
      </c>
      <c r="K213" s="52" t="n">
        <v>489</v>
      </c>
      <c r="L213" s="55" t="s">
        <v>49</v>
      </c>
      <c r="M213" s="55" t="n">
        <v>851</v>
      </c>
      <c r="N213" s="55" t="n">
        <v>1277</v>
      </c>
      <c r="O213" s="56" t="n">
        <v>601</v>
      </c>
      <c r="P213" s="56"/>
      <c r="Q213" s="56"/>
      <c r="R213" s="55" t="n">
        <v>512</v>
      </c>
      <c r="S213" s="55"/>
      <c r="T213" s="56"/>
      <c r="U213" s="55"/>
      <c r="V213" s="55"/>
      <c r="W213" s="57"/>
      <c r="X213" s="58"/>
      <c r="Y213" s="59"/>
      <c r="Z213" s="55"/>
      <c r="AA213" s="56"/>
      <c r="AB213" s="56"/>
      <c r="AC213" s="56"/>
      <c r="AD213" s="60"/>
      <c r="AE213" s="61" t="s">
        <v>71</v>
      </c>
    </row>
    <row r="214" s="5" customFormat="true" ht="11.25" hidden="false" customHeight="false" outlineLevel="0" collapsed="false">
      <c r="A214" s="49" t="s">
        <v>421</v>
      </c>
      <c r="B214" s="50" t="n">
        <f aca="false">AVERAGE(C214:E214)</f>
        <v>1379.43333333333</v>
      </c>
      <c r="C214" s="51" t="n">
        <f aca="false">(M214*$M$7)+(N214*$N$7)+(O214*$O$7)+(P214*$P$7)+(Q214*$Q$7)+(R214*$R$7)+(S214*$S$7)+(T214*$T$7)+(U214*$U$7)+(V214*$V$7)+IF(K214&lt;417,(W214*50),(W214*$W$7))+IF(K214&lt;417,(X214*67),(X214*$X$7))+IF(K214&lt;417,(Y214*55),(Y214*$Y$7))+IF(K214&lt;417,(Z214*113),(Z214*$Z$7))+(AA214*$AA$7)</f>
        <v>1303.32</v>
      </c>
      <c r="D214" s="51" t="n">
        <f aca="false">(M214*$M$8)+(N214*$N$8)+(O214*$O$8)+(P214*$P$8)+(Q214*$Q$8)+(R214*$R$8)+(S214*$S$8)+(T214*$T$8)+(U214*$U$8)+(V214*$V$8)+IF(K214&lt;417,(W214*50),(W214*$W$8))+IF(K214&lt;417,(X214*67),(X214*$X$8))+IF(K214&lt;417,(Y214*55),(Y214*$Y$8))+IF(K214&lt;417,(Z214*113),(Z214*$Z$8))+(AB214*$AB$8)</f>
        <v>1621.28</v>
      </c>
      <c r="E214" s="51" t="n">
        <f aca="false">(M214*$M$9)+(N214*$N$9)+(O214*$O$9)+(P214*$P$9)+(Q214*$Q$9)+(R214*$R$9)+(S214*$S$9)+(T214*$T$9)+(U214*$U$9)+(V214*$V$9)+IF(K214&lt;417,(W214*50),(W214*$W$9))+IF(K214&lt;417,(X214*67),(X214*$X$9))+IF(K214&lt;417,(Y214*55),(Y214*$Y$9))+IF(K214&lt;417,(Z214*113),(Z214*$Z$9))+(AC214*$AC$9)</f>
        <v>1213.7</v>
      </c>
      <c r="F214" s="52" t="s">
        <v>414</v>
      </c>
      <c r="G214" s="52" t="s">
        <v>176</v>
      </c>
      <c r="H214" s="53" t="s">
        <v>47</v>
      </c>
      <c r="I214" s="54" t="s">
        <v>367</v>
      </c>
      <c r="J214" s="52" t="n">
        <v>90</v>
      </c>
      <c r="K214" s="52" t="n">
        <v>483</v>
      </c>
      <c r="L214" s="55" t="s">
        <v>49</v>
      </c>
      <c r="M214" s="55" t="n">
        <v>725</v>
      </c>
      <c r="N214" s="55" t="n">
        <v>1208</v>
      </c>
      <c r="O214" s="56"/>
      <c r="P214" s="56"/>
      <c r="Q214" s="56"/>
      <c r="R214" s="55"/>
      <c r="S214" s="55" t="n">
        <v>439</v>
      </c>
      <c r="T214" s="56" t="n">
        <v>528</v>
      </c>
      <c r="U214" s="55"/>
      <c r="V214" s="55"/>
      <c r="W214" s="57"/>
      <c r="X214" s="58"/>
      <c r="Y214" s="59" t="n">
        <v>1</v>
      </c>
      <c r="Z214" s="55"/>
      <c r="AA214" s="56" t="n">
        <f aca="false">$S$7*60</f>
        <v>24</v>
      </c>
      <c r="AB214" s="56" t="n">
        <f aca="false">$S$8*60</f>
        <v>50.4</v>
      </c>
      <c r="AC214" s="56" t="n">
        <f aca="false">$S$9*60</f>
        <v>20.4</v>
      </c>
      <c r="AD214" s="60" t="s">
        <v>50</v>
      </c>
      <c r="AE214" s="61" t="s">
        <v>74</v>
      </c>
    </row>
    <row r="215" s="5" customFormat="true" ht="11.25" hidden="false" customHeight="false" outlineLevel="0" collapsed="false">
      <c r="A215" s="49" t="s">
        <v>422</v>
      </c>
      <c r="B215" s="50" t="n">
        <f aca="false">AVERAGE(C215:E215)</f>
        <v>1328.27</v>
      </c>
      <c r="C215" s="51" t="n">
        <f aca="false">(M215*$M$7)+(N215*$N$7)+(O215*$O$7)+(P215*$P$7)+(Q215*$Q$7)+(R215*$R$7)+(S215*$S$7)+(T215*$T$7)+(U215*$U$7)+(V215*$V$7)+IF(K215&lt;417,(W215*50),(W215*$W$7))+IF(K215&lt;417,(X215*67),(X215*$X$7))+IF(K215&lt;417,(Y215*55),(Y215*$Y$7))+IF(K215&lt;417,(Z215*113),(Z215*$Z$7))+(AA215*$AA$7)</f>
        <v>1281.34</v>
      </c>
      <c r="D215" s="51" t="n">
        <f aca="false">(M215*$M$8)+(N215*$N$8)+(O215*$O$8)+(P215*$P$8)+(Q215*$Q$8)+(R215*$R$8)+(S215*$S$8)+(T215*$T$8)+(U215*$U$8)+(V215*$V$8)+IF(K215&lt;417,(W215*50),(W215*$W$8))+IF(K215&lt;417,(X215*67),(X215*$X$8))+IF(K215&lt;417,(Y215*55),(Y215*$Y$8))+IF(K215&lt;417,(Z215*113),(Z215*$Z$8))+(AB215*$AB$8)</f>
        <v>1480.27</v>
      </c>
      <c r="E215" s="51" t="n">
        <f aca="false">(M215*$M$9)+(N215*$N$9)+(O215*$O$9)+(P215*$P$9)+(Q215*$Q$9)+(R215*$R$9)+(S215*$S$9)+(T215*$T$9)+(U215*$U$9)+(V215*$V$9)+IF(K215&lt;417,(W215*50),(W215*$W$9))+IF(K215&lt;417,(X215*67),(X215*$X$9))+IF(K215&lt;417,(Y215*55),(Y215*$Y$9))+IF(K215&lt;417,(Z215*113),(Z215*$Z$9))+(AC215*$AC$9)</f>
        <v>1223.2</v>
      </c>
      <c r="F215" s="52" t="s">
        <v>414</v>
      </c>
      <c r="G215" s="52" t="s">
        <v>176</v>
      </c>
      <c r="H215" s="53" t="s">
        <v>47</v>
      </c>
      <c r="I215" s="54" t="s">
        <v>166</v>
      </c>
      <c r="J215" s="52" t="n">
        <v>90</v>
      </c>
      <c r="K215" s="52" t="n">
        <v>483</v>
      </c>
      <c r="L215" s="55" t="s">
        <v>49</v>
      </c>
      <c r="M215" s="55" t="n">
        <v>725</v>
      </c>
      <c r="N215" s="55" t="n">
        <v>1208</v>
      </c>
      <c r="O215" s="56"/>
      <c r="P215" s="56" t="n">
        <v>426</v>
      </c>
      <c r="Q215" s="56"/>
      <c r="R215" s="55" t="n">
        <v>535</v>
      </c>
      <c r="S215" s="55"/>
      <c r="T215" s="56"/>
      <c r="U215" s="55"/>
      <c r="V215" s="55"/>
      <c r="W215" s="57"/>
      <c r="X215" s="58"/>
      <c r="Y215" s="59" t="n">
        <v>1</v>
      </c>
      <c r="Z215" s="55"/>
      <c r="AA215" s="56" t="n">
        <f aca="false">$P$7*60</f>
        <v>21.6</v>
      </c>
      <c r="AB215" s="56" t="n">
        <f aca="false">$P$8*60</f>
        <v>23.4</v>
      </c>
      <c r="AC215" s="56" t="n">
        <f aca="false">$P$9*60</f>
        <v>19.2</v>
      </c>
      <c r="AD215" s="60" t="s">
        <v>50</v>
      </c>
      <c r="AE215" s="61" t="s">
        <v>80</v>
      </c>
    </row>
    <row r="216" s="5" customFormat="true" ht="11.25" hidden="false" customHeight="false" outlineLevel="0" collapsed="false">
      <c r="A216" s="49" t="s">
        <v>423</v>
      </c>
      <c r="B216" s="50" t="n">
        <f aca="false">AVERAGE(C216:E216)</f>
        <v>1305.63</v>
      </c>
      <c r="C216" s="51" t="n">
        <f aca="false">(M216*$M$7)+(N216*$N$7)+(O216*$O$7)+(P216*$P$7)+(Q216*$Q$7)+(R216*$R$7)+(S216*$S$7)+(T216*$T$7)+(U216*$U$7)+(V216*$V$7)+IF(K216&lt;417,(W216*50),(W216*$W$7))+IF(K216&lt;417,(X216*67),(X216*$X$7))+IF(K216&lt;417,(Y216*55),(Y216*$Y$7))+IF(K216&lt;417,(Z216*113),(Z216*$Z$7))+(AA216*$AA$7)</f>
        <v>1261.12</v>
      </c>
      <c r="D216" s="51" t="n">
        <f aca="false">(M216*$M$8)+(N216*$N$8)+(O216*$O$8)+(P216*$P$8)+(Q216*$Q$8)+(R216*$R$8)+(S216*$S$8)+(T216*$T$8)+(U216*$U$8)+(V216*$V$8)+IF(K216&lt;417,(W216*50),(W216*$W$8))+IF(K216&lt;417,(X216*67),(X216*$X$8))+IF(K216&lt;417,(Y216*55),(Y216*$Y$8))+IF(K216&lt;417,(Z216*113),(Z216*$Z$8))+(AB216*$AB$8)</f>
        <v>1451.41</v>
      </c>
      <c r="E216" s="51" t="n">
        <f aca="false">(M216*$M$9)+(N216*$N$9)+(O216*$O$9)+(P216*$P$9)+(Q216*$Q$9)+(R216*$R$9)+(S216*$S$9)+(T216*$T$9)+(U216*$U$9)+(V216*$V$9)+IF(K216&lt;417,(W216*50),(W216*$W$9))+IF(K216&lt;417,(X216*67),(X216*$X$9))+IF(K216&lt;417,(Y216*55),(Y216*$Y$9))+IF(K216&lt;417,(Z216*113),(Z216*$Z$9))+(AC216*$AC$9)</f>
        <v>1204.36</v>
      </c>
      <c r="F216" s="52" t="s">
        <v>414</v>
      </c>
      <c r="G216" s="52" t="s">
        <v>82</v>
      </c>
      <c r="H216" s="53" t="s">
        <v>83</v>
      </c>
      <c r="I216" s="54" t="s">
        <v>224</v>
      </c>
      <c r="J216" s="52" t="n">
        <v>90</v>
      </c>
      <c r="K216" s="52" t="n">
        <v>483</v>
      </c>
      <c r="L216" s="55" t="s">
        <v>49</v>
      </c>
      <c r="M216" s="55" t="n">
        <v>725</v>
      </c>
      <c r="N216" s="55" t="n">
        <v>1208</v>
      </c>
      <c r="O216" s="56"/>
      <c r="P216" s="56" t="n">
        <v>471</v>
      </c>
      <c r="Q216" s="56" t="n">
        <v>322</v>
      </c>
      <c r="R216" s="55" t="n">
        <v>496</v>
      </c>
      <c r="S216" s="55"/>
      <c r="T216" s="56"/>
      <c r="U216" s="55" t="n">
        <v>322</v>
      </c>
      <c r="V216" s="55"/>
      <c r="W216" s="57"/>
      <c r="X216" s="58"/>
      <c r="Y216" s="59" t="n">
        <v>1</v>
      </c>
      <c r="Z216" s="55"/>
      <c r="AA216" s="56" t="n">
        <f aca="false">$Q$7*60</f>
        <v>0</v>
      </c>
      <c r="AB216" s="56" t="n">
        <f aca="false">$Q$8*60</f>
        <v>0</v>
      </c>
      <c r="AC216" s="56" t="n">
        <f aca="false">$Q$9*60</f>
        <v>0</v>
      </c>
      <c r="AD216" s="60" t="s">
        <v>50</v>
      </c>
      <c r="AE216" s="61" t="s">
        <v>85</v>
      </c>
    </row>
    <row r="217" s="5" customFormat="true" ht="11.25" hidden="false" customHeight="false" outlineLevel="0" collapsed="false">
      <c r="A217" s="49" t="s">
        <v>424</v>
      </c>
      <c r="B217" s="50" t="n">
        <f aca="false">AVERAGE(C217:E217)</f>
        <v>1305.63</v>
      </c>
      <c r="C217" s="51" t="n">
        <f aca="false">(M217*$M$7)+(N217*$N$7)+(O217*$O$7)+(P217*$P$7)+(Q217*$Q$7)+(R217*$R$7)+(S217*$S$7)+(T217*$T$7)+(U217*$U$7)+(V217*$V$7)+IF(K217&lt;417,(W217*50),(W217*$W$7))+IF(K217&lt;417,(X217*67),(X217*$X$7))+IF(K217&lt;417,(Y217*55),(Y217*$Y$7))+IF(K217&lt;417,(Z217*113),(Z217*$Z$7))+(AA217*$AA$7)</f>
        <v>1261.12</v>
      </c>
      <c r="D217" s="51" t="n">
        <f aca="false">(M217*$M$8)+(N217*$N$8)+(O217*$O$8)+(P217*$P$8)+(Q217*$Q$8)+(R217*$R$8)+(S217*$S$8)+(T217*$T$8)+(U217*$U$8)+(V217*$V$8)+IF(K217&lt;417,(W217*50),(W217*$W$8))+IF(K217&lt;417,(X217*67),(X217*$X$8))+IF(K217&lt;417,(Y217*55),(Y217*$Y$8))+IF(K217&lt;417,(Z217*113),(Z217*$Z$8))+(AB217*$AB$8)</f>
        <v>1451.41</v>
      </c>
      <c r="E217" s="51" t="n">
        <f aca="false">(M217*$M$9)+(N217*$N$9)+(O217*$O$9)+(P217*$P$9)+(Q217*$Q$9)+(R217*$R$9)+(S217*$S$9)+(T217*$T$9)+(U217*$U$9)+(V217*$V$9)+IF(K217&lt;417,(W217*50),(W217*$W$9))+IF(K217&lt;417,(X217*67),(X217*$X$9))+IF(K217&lt;417,(Y217*55),(Y217*$Y$9))+IF(K217&lt;417,(Z217*113),(Z217*$Z$9))+(AC217*$AC$9)</f>
        <v>1204.36</v>
      </c>
      <c r="F217" s="52" t="s">
        <v>414</v>
      </c>
      <c r="G217" s="52" t="s">
        <v>82</v>
      </c>
      <c r="H217" s="53" t="s">
        <v>87</v>
      </c>
      <c r="I217" s="54" t="s">
        <v>320</v>
      </c>
      <c r="J217" s="52" t="n">
        <v>90</v>
      </c>
      <c r="K217" s="52" t="n">
        <v>483</v>
      </c>
      <c r="L217" s="55" t="s">
        <v>49</v>
      </c>
      <c r="M217" s="55" t="n">
        <v>725</v>
      </c>
      <c r="N217" s="55" t="n">
        <v>1208</v>
      </c>
      <c r="O217" s="56"/>
      <c r="P217" s="56" t="n">
        <v>471</v>
      </c>
      <c r="Q217" s="56" t="n">
        <v>322</v>
      </c>
      <c r="R217" s="55" t="n">
        <v>496</v>
      </c>
      <c r="S217" s="55"/>
      <c r="T217" s="56"/>
      <c r="U217" s="55" t="n">
        <v>322</v>
      </c>
      <c r="V217" s="55"/>
      <c r="W217" s="57"/>
      <c r="X217" s="58"/>
      <c r="Y217" s="59" t="n">
        <v>1</v>
      </c>
      <c r="Z217" s="55"/>
      <c r="AA217" s="56" t="n">
        <f aca="false">$Q$7*60</f>
        <v>0</v>
      </c>
      <c r="AB217" s="56" t="n">
        <f aca="false">$Q$8*60</f>
        <v>0</v>
      </c>
      <c r="AC217" s="56" t="n">
        <f aca="false">$Q$9*60</f>
        <v>0</v>
      </c>
      <c r="AD217" s="60" t="s">
        <v>50</v>
      </c>
      <c r="AE217" s="61" t="s">
        <v>88</v>
      </c>
    </row>
    <row r="218" s="5" customFormat="true" ht="11.25" hidden="false" customHeight="false" outlineLevel="0" collapsed="false">
      <c r="A218" s="49" t="s">
        <v>425</v>
      </c>
      <c r="B218" s="50" t="n">
        <f aca="false">AVERAGE(C218:E218)</f>
        <v>1272.06333333333</v>
      </c>
      <c r="C218" s="51" t="n">
        <f aca="false">(M218*$M$7)+(N218*$N$7)+(O218*$O$7)+(P218*$P$7)+(Q218*$Q$7)+(R218*$R$7)+(S218*$S$7)+(T218*$T$7)+(U218*$U$7)+(V218*$V$7)+IF(K218&lt;417,(W218*50),(W218*$W$7))+IF(K218&lt;417,(X218*67),(X218*$X$7))+IF(K218&lt;417,(Y218*55),(Y218*$Y$7))+IF(K218&lt;417,(Z218*113),(Z218*$Z$7))+(AA218*$AA$7)</f>
        <v>1260.62</v>
      </c>
      <c r="D218" s="51" t="n">
        <f aca="false">(M218*$M$8)+(N218*$N$8)+(O218*$O$8)+(P218*$P$8)+(Q218*$Q$8)+(R218*$R$8)+(S218*$S$8)+(T218*$T$8)+(U218*$U$8)+(V218*$V$8)+IF(K218&lt;417,(W218*50),(W218*$W$8))+IF(K218&lt;417,(X218*67),(X218*$X$8))+IF(K218&lt;417,(Y218*55),(Y218*$Y$8))+IF(K218&lt;417,(Z218*113),(Z218*$Z$8))+(AB218*$AB$8)</f>
        <v>1371.05</v>
      </c>
      <c r="E218" s="51" t="n">
        <f aca="false">(M218*$M$9)+(N218*$N$9)+(O218*$O$9)+(P218*$P$9)+(Q218*$Q$9)+(R218*$R$9)+(S218*$S$9)+(T218*$T$9)+(U218*$U$9)+(V218*$V$9)+IF(K218&lt;417,(W218*50),(W218*$W$9))+IF(K218&lt;417,(X218*67),(X218*$X$9))+IF(K218&lt;417,(Y218*55),(Y218*$Y$9))+IF(K218&lt;417,(Z218*113),(Z218*$Z$9))+(AC218*$AC$9)</f>
        <v>1184.52</v>
      </c>
      <c r="F218" s="52" t="s">
        <v>414</v>
      </c>
      <c r="G218" s="52" t="s">
        <v>82</v>
      </c>
      <c r="H218" s="53" t="s">
        <v>83</v>
      </c>
      <c r="I218" s="54" t="s">
        <v>224</v>
      </c>
      <c r="J218" s="52" t="n">
        <v>90</v>
      </c>
      <c r="K218" s="52" t="n">
        <v>483</v>
      </c>
      <c r="L218" s="55" t="s">
        <v>49</v>
      </c>
      <c r="M218" s="55" t="n">
        <v>725</v>
      </c>
      <c r="N218" s="55" t="n">
        <v>1208</v>
      </c>
      <c r="O218" s="56"/>
      <c r="P218" s="56" t="n">
        <v>496</v>
      </c>
      <c r="Q218" s="56" t="n">
        <v>322</v>
      </c>
      <c r="R218" s="55"/>
      <c r="S218" s="55"/>
      <c r="T218" s="56" t="n">
        <v>471</v>
      </c>
      <c r="U218" s="55" t="n">
        <v>322</v>
      </c>
      <c r="V218" s="55"/>
      <c r="W218" s="57"/>
      <c r="X218" s="58"/>
      <c r="Y218" s="59" t="n">
        <v>1</v>
      </c>
      <c r="Z218" s="55"/>
      <c r="AA218" s="56" t="n">
        <f aca="false">$Q$7*60</f>
        <v>0</v>
      </c>
      <c r="AB218" s="56" t="n">
        <f aca="false">$Q$8*60</f>
        <v>0</v>
      </c>
      <c r="AC218" s="56" t="n">
        <f aca="false">$Q$9*60</f>
        <v>0</v>
      </c>
      <c r="AD218" s="60" t="s">
        <v>50</v>
      </c>
      <c r="AE218" s="61" t="s">
        <v>91</v>
      </c>
    </row>
    <row r="219" s="5" customFormat="true" ht="11.25" hidden="false" customHeight="false" outlineLevel="0" collapsed="false">
      <c r="A219" s="49" t="s">
        <v>426</v>
      </c>
      <c r="B219" s="50" t="n">
        <f aca="false">AVERAGE(C219:E219)</f>
        <v>1272.06333333333</v>
      </c>
      <c r="C219" s="51" t="n">
        <f aca="false">(M219*$M$7)+(N219*$N$7)+(O219*$O$7)+(P219*$P$7)+(Q219*$Q$7)+(R219*$R$7)+(S219*$S$7)+(T219*$T$7)+(U219*$U$7)+(V219*$V$7)+IF(K219&lt;417,(W219*50),(W219*$W$7))+IF(K219&lt;417,(X219*67),(X219*$X$7))+IF(K219&lt;417,(Y219*55),(Y219*$Y$7))+IF(K219&lt;417,(Z219*113),(Z219*$Z$7))+(AA219*$AA$7)</f>
        <v>1260.62</v>
      </c>
      <c r="D219" s="51" t="n">
        <f aca="false">(M219*$M$8)+(N219*$N$8)+(O219*$O$8)+(P219*$P$8)+(Q219*$Q$8)+(R219*$R$8)+(S219*$S$8)+(T219*$T$8)+(U219*$U$8)+(V219*$V$8)+IF(K219&lt;417,(W219*50),(W219*$W$8))+IF(K219&lt;417,(X219*67),(X219*$X$8))+IF(K219&lt;417,(Y219*55),(Y219*$Y$8))+IF(K219&lt;417,(Z219*113),(Z219*$Z$8))+(AB219*$AB$8)</f>
        <v>1371.05</v>
      </c>
      <c r="E219" s="51" t="n">
        <f aca="false">(M219*$M$9)+(N219*$N$9)+(O219*$O$9)+(P219*$P$9)+(Q219*$Q$9)+(R219*$R$9)+(S219*$S$9)+(T219*$T$9)+(U219*$U$9)+(V219*$V$9)+IF(K219&lt;417,(W219*50),(W219*$W$9))+IF(K219&lt;417,(X219*67),(X219*$X$9))+IF(K219&lt;417,(Y219*55),(Y219*$Y$9))+IF(K219&lt;417,(Z219*113),(Z219*$Z$9))+(AC219*$AC$9)</f>
        <v>1184.52</v>
      </c>
      <c r="F219" s="52" t="s">
        <v>414</v>
      </c>
      <c r="G219" s="52" t="s">
        <v>82</v>
      </c>
      <c r="H219" s="53" t="s">
        <v>87</v>
      </c>
      <c r="I219" s="54" t="s">
        <v>320</v>
      </c>
      <c r="J219" s="52" t="n">
        <v>90</v>
      </c>
      <c r="K219" s="52" t="n">
        <v>483</v>
      </c>
      <c r="L219" s="55" t="s">
        <v>49</v>
      </c>
      <c r="M219" s="55" t="n">
        <v>725</v>
      </c>
      <c r="N219" s="55" t="n">
        <v>1208</v>
      </c>
      <c r="O219" s="56"/>
      <c r="P219" s="56" t="n">
        <v>496</v>
      </c>
      <c r="Q219" s="56" t="n">
        <v>322</v>
      </c>
      <c r="R219" s="55"/>
      <c r="S219" s="55"/>
      <c r="T219" s="56" t="n">
        <v>471</v>
      </c>
      <c r="U219" s="55" t="n">
        <v>322</v>
      </c>
      <c r="V219" s="55"/>
      <c r="W219" s="57"/>
      <c r="X219" s="58"/>
      <c r="Y219" s="59" t="n">
        <v>1</v>
      </c>
      <c r="Z219" s="55"/>
      <c r="AA219" s="56" t="n">
        <f aca="false">$Q$7*60</f>
        <v>0</v>
      </c>
      <c r="AB219" s="56" t="n">
        <f aca="false">$Q$8*60</f>
        <v>0</v>
      </c>
      <c r="AC219" s="56" t="n">
        <f aca="false">$Q$9*60</f>
        <v>0</v>
      </c>
      <c r="AD219" s="60" t="s">
        <v>50</v>
      </c>
      <c r="AE219" s="61" t="s">
        <v>95</v>
      </c>
    </row>
    <row r="220" s="5" customFormat="true" ht="11.25" hidden="false" customHeight="false" outlineLevel="0" collapsed="false">
      <c r="A220" s="62" t="s">
        <v>427</v>
      </c>
      <c r="B220" s="50" t="n">
        <f aca="false">AVERAGE(C220:E220)</f>
        <v>1205.07666666667</v>
      </c>
      <c r="C220" s="51" t="n">
        <f aca="false">(M220*$M$7)+(N220*$N$7)+(O220*$O$7)+(P220*$P$7)+(Q220*$Q$7)+(R220*$R$7)+(S220*$S$7)+(T220*$T$7)+(U220*$U$7)+(V220*$V$7)+IF(K220&lt;417,(W220*50),(W220*$W$7))+IF(K220&lt;417,(X220*67),(X220*$X$7))+IF(K220&lt;417,(Y220*55),(Y220*$Y$7))+IF(K220&lt;417,(Z220*113),(Z220*$Z$7))+(AA220*$AA$7)</f>
        <v>1148.71</v>
      </c>
      <c r="D220" s="51" t="n">
        <f aca="false">(M220*$M$8)+(N220*$N$8)+(O220*$O$8)+(P220*$P$8)+(Q220*$Q$8)+(R220*$R$8)+(S220*$S$8)+(T220*$T$8)+(U220*$U$8)+(V220*$V$8)+IF(K220&lt;417,(W220*50),(W220*$W$8))+IF(K220&lt;417,(X220*67),(X220*$X$8))+IF(K220&lt;417,(Y220*55),(Y220*$Y$8))+IF(K220&lt;417,(Z220*113),(Z220*$Z$8))+(AB220*$AB$8)</f>
        <v>1451.31</v>
      </c>
      <c r="E220" s="51" t="n">
        <f aca="false">(M220*$M$9)+(N220*$N$9)+(O220*$O$9)+(P220*$P$9)+(Q220*$Q$9)+(R220*$R$9)+(S220*$S$9)+(T220*$T$9)+(U220*$U$9)+(V220*$V$9)+IF(K220&lt;417,(W220*50),(W220*$W$9))+IF(K220&lt;417,(X220*67),(X220*$X$9))+IF(K220&lt;417,(Y220*55),(Y220*$Y$9))+IF(K220&lt;417,(Z220*113),(Z220*$Z$9))+(AC220*$AC$9)</f>
        <v>1015.21</v>
      </c>
      <c r="F220" s="52" t="s">
        <v>414</v>
      </c>
      <c r="G220" s="52" t="s">
        <v>101</v>
      </c>
      <c r="H220" s="53" t="s">
        <v>36</v>
      </c>
      <c r="I220" s="54" t="s">
        <v>102</v>
      </c>
      <c r="J220" s="52" t="n">
        <v>90</v>
      </c>
      <c r="K220" s="52" t="n">
        <v>463</v>
      </c>
      <c r="L220" s="55" t="s">
        <v>49</v>
      </c>
      <c r="M220" s="55" t="n">
        <v>667</v>
      </c>
      <c r="N220" s="55" t="n">
        <v>1001</v>
      </c>
      <c r="O220" s="56" t="n">
        <v>445</v>
      </c>
      <c r="P220" s="56"/>
      <c r="Q220" s="56"/>
      <c r="R220" s="55"/>
      <c r="S220" s="55" t="n">
        <v>445</v>
      </c>
      <c r="T220" s="56"/>
      <c r="U220" s="55"/>
      <c r="V220" s="55"/>
      <c r="W220" s="57"/>
      <c r="X220" s="58"/>
      <c r="Y220" s="59"/>
      <c r="Z220" s="55"/>
      <c r="AA220" s="56"/>
      <c r="AB220" s="56"/>
      <c r="AC220" s="56"/>
      <c r="AD220" s="60"/>
      <c r="AE220" s="61" t="s">
        <v>233</v>
      </c>
    </row>
    <row r="221" s="5" customFormat="true" ht="11.25" hidden="false" customHeight="false" outlineLevel="0" collapsed="false">
      <c r="A221" s="49" t="s">
        <v>428</v>
      </c>
      <c r="B221" s="50" t="n">
        <f aca="false">AVERAGE(C221:E221)</f>
        <v>1123.98</v>
      </c>
      <c r="C221" s="51" t="n">
        <f aca="false">(M221*$M$7)+(N221*$N$7)+(O221*$O$7)+(P221*$P$7)+(Q221*$Q$7)+(R221*$R$7)+(S221*$S$7)+(T221*$T$7)+(U221*$U$7)+(V221*$V$7)+IF(K221&lt;417,(W221*50),(W221*$W$7))+IF(K221&lt;417,(X221*67),(X221*$X$7))+IF(K221&lt;417,(Y221*55),(Y221*$Y$7))+IF(K221&lt;417,(Z221*113),(Z221*$Z$7))+(AA221*$AA$7)</f>
        <v>1127.23</v>
      </c>
      <c r="D221" s="51" t="n">
        <f aca="false">(M221*$M$8)+(N221*$N$8)+(O221*$O$8)+(P221*$P$8)+(Q221*$Q$8)+(R221*$R$8)+(S221*$S$8)+(T221*$T$8)+(U221*$U$8)+(V221*$V$8)+IF(K221&lt;417,(W221*50),(W221*$W$8))+IF(K221&lt;417,(X221*67),(X221*$X$8))+IF(K221&lt;417,(Y221*55),(Y221*$Y$8))+IF(K221&lt;417,(Z221*113),(Z221*$Z$8))+(AB221*$AB$8)</f>
        <v>1167.4</v>
      </c>
      <c r="E221" s="51" t="n">
        <f aca="false">(M221*$M$9)+(N221*$N$9)+(O221*$O$9)+(P221*$P$9)+(Q221*$Q$9)+(R221*$R$9)+(S221*$S$9)+(T221*$T$9)+(U221*$U$9)+(V221*$V$9)+IF(K221&lt;417,(W221*50),(W221*$W$9))+IF(K221&lt;417,(X221*67),(X221*$X$9))+IF(K221&lt;417,(Y221*55),(Y221*$Y$9))+IF(K221&lt;417,(Z221*113),(Z221*$Z$9))+(AC221*$AC$9)</f>
        <v>1077.31</v>
      </c>
      <c r="F221" s="52" t="s">
        <v>414</v>
      </c>
      <c r="G221" s="52" t="s">
        <v>110</v>
      </c>
      <c r="H221" s="53" t="s">
        <v>111</v>
      </c>
      <c r="I221" s="54" t="s">
        <v>112</v>
      </c>
      <c r="J221" s="52" t="n">
        <v>90</v>
      </c>
      <c r="K221" s="52" t="n">
        <v>496</v>
      </c>
      <c r="L221" s="55" t="s">
        <v>49</v>
      </c>
      <c r="M221" s="55" t="n">
        <v>754</v>
      </c>
      <c r="N221" s="55" t="n">
        <v>1131</v>
      </c>
      <c r="O221" s="56"/>
      <c r="P221" s="56" t="n">
        <v>429</v>
      </c>
      <c r="Q221" s="56"/>
      <c r="R221" s="55"/>
      <c r="S221" s="55"/>
      <c r="T221" s="56" t="n">
        <v>546</v>
      </c>
      <c r="U221" s="55"/>
      <c r="V221" s="55"/>
      <c r="W221" s="57"/>
      <c r="X221" s="58"/>
      <c r="Y221" s="59"/>
      <c r="Z221" s="55"/>
      <c r="AA221" s="56"/>
      <c r="AB221" s="56"/>
      <c r="AC221" s="56"/>
      <c r="AD221" s="60"/>
      <c r="AE221" s="61"/>
    </row>
    <row r="222" s="5" customFormat="true" ht="11.25" hidden="false" customHeight="false" outlineLevel="0" collapsed="false">
      <c r="A222" s="62" t="s">
        <v>429</v>
      </c>
      <c r="B222" s="50" t="n">
        <f aca="false">AVERAGE(C222:E222)</f>
        <v>1108.48</v>
      </c>
      <c r="C222" s="51" t="n">
        <f aca="false">(M222*$M$7)+(N222*$N$7)+(O222*$O$7)+(P222*$P$7)+(Q222*$Q$7)+(R222*$R$7)+(S222*$S$7)+(T222*$T$7)+(U222*$U$7)+(V222*$V$7)+IF(K222&lt;417,(W222*50),(W222*$W$7))+IF(K222&lt;417,(X222*67),(X222*$X$7))+IF(K222&lt;417,(Y222*55),(Y222*$Y$7))+IF(K222&lt;417,(Z222*113),(Z222*$Z$7))+(AA222*$AA$7)</f>
        <v>1023.74</v>
      </c>
      <c r="D222" s="51" t="n">
        <f aca="false">(M222*$M$8)+(N222*$N$8)+(O222*$O$8)+(P222*$P$8)+(Q222*$Q$8)+(R222*$R$8)+(S222*$S$8)+(T222*$T$8)+(U222*$U$8)+(V222*$V$8)+IF(K222&lt;417,(W222*50),(W222*$W$8))+IF(K222&lt;417,(X222*67),(X222*$X$8))+IF(K222&lt;417,(Y222*55),(Y222*$Y$8))+IF(K222&lt;417,(Z222*113),(Z222*$Z$8))+(AB222*$AB$8)</f>
        <v>1313.76</v>
      </c>
      <c r="E222" s="51" t="n">
        <f aca="false">(M222*$M$9)+(N222*$N$9)+(O222*$O$9)+(P222*$P$9)+(Q222*$Q$9)+(R222*$R$9)+(S222*$S$9)+(T222*$T$9)+(U222*$U$9)+(V222*$V$9)+IF(K222&lt;417,(W222*50),(W222*$W$9))+IF(K222&lt;417,(X222*67),(X222*$X$9))+IF(K222&lt;417,(Y222*55),(Y222*$Y$9))+IF(K222&lt;417,(Z222*113),(Z222*$Z$9))+(AC222*$AC$9)</f>
        <v>987.94</v>
      </c>
      <c r="F222" s="52" t="s">
        <v>414</v>
      </c>
      <c r="G222" s="52" t="s">
        <v>430</v>
      </c>
      <c r="H222" s="53" t="s">
        <v>251</v>
      </c>
      <c r="I222" s="54" t="s">
        <v>431</v>
      </c>
      <c r="J222" s="52" t="n">
        <v>90</v>
      </c>
      <c r="K222" s="52" t="n">
        <v>463</v>
      </c>
      <c r="L222" s="55" t="s">
        <v>49</v>
      </c>
      <c r="M222" s="55" t="n">
        <v>668</v>
      </c>
      <c r="N222" s="55" t="n">
        <v>1002</v>
      </c>
      <c r="O222" s="56"/>
      <c r="P222" s="56"/>
      <c r="Q222" s="56"/>
      <c r="R222" s="55" t="n">
        <v>434</v>
      </c>
      <c r="S222" s="55" t="n">
        <v>452</v>
      </c>
      <c r="T222" s="56"/>
      <c r="U222" s="55"/>
      <c r="V222" s="55"/>
      <c r="W222" s="57"/>
      <c r="X222" s="58"/>
      <c r="Y222" s="59"/>
      <c r="Z222" s="55"/>
      <c r="AA222" s="56"/>
      <c r="AB222" s="56"/>
      <c r="AC222" s="56"/>
      <c r="AD222" s="60"/>
      <c r="AE222" s="61"/>
    </row>
    <row r="223" s="5" customFormat="true" ht="11.25" hidden="false" customHeight="false" outlineLevel="0" collapsed="false">
      <c r="A223" s="62" t="s">
        <v>432</v>
      </c>
      <c r="B223" s="50" t="n">
        <f aca="false">AVERAGE(C223:E223)</f>
        <v>1047.96666666667</v>
      </c>
      <c r="C223" s="51" t="n">
        <f aca="false">(M223*$M$7)+(N223*$N$7)+(O223*$O$7)+(P223*$P$7)+(Q223*$Q$7)+(R223*$R$7)+(S223*$S$7)+(T223*$T$7)+(U223*$U$7)+(V223*$V$7)+IF(K223&lt;417,(W223*50),(W223*$W$7))+IF(K223&lt;417,(X223*67),(X223*$X$7))+IF(K223&lt;417,(Y223*55),(Y223*$Y$7))+IF(K223&lt;417,(Z223*113),(Z223*$Z$7))+(AA223*$AA$7)</f>
        <v>1010.73</v>
      </c>
      <c r="D223" s="51" t="n">
        <f aca="false">(M223*$M$8)+(N223*$N$8)+(O223*$O$8)+(P223*$P$8)+(Q223*$Q$8)+(R223*$R$8)+(S223*$S$8)+(T223*$T$8)+(U223*$U$8)+(V223*$V$8)+IF(K223&lt;417,(W223*50),(W223*$W$8))+IF(K223&lt;417,(X223*67),(X223*$X$8))+IF(K223&lt;417,(Y223*55),(Y223*$Y$8))+IF(K223&lt;417,(Z223*113),(Z223*$Z$8))+(AB223*$AB$8)</f>
        <v>1172.88</v>
      </c>
      <c r="E223" s="51" t="n">
        <f aca="false">(M223*$M$9)+(N223*$N$9)+(O223*$O$9)+(P223*$P$9)+(Q223*$Q$9)+(R223*$R$9)+(S223*$S$9)+(T223*$T$9)+(U223*$U$9)+(V223*$V$9)+IF(K223&lt;417,(W223*50),(W223*$W$9))+IF(K223&lt;417,(X223*67),(X223*$X$9))+IF(K223&lt;417,(Y223*55),(Y223*$Y$9))+IF(K223&lt;417,(Z223*113),(Z223*$Z$9))+(AC223*$AC$9)</f>
        <v>960.29</v>
      </c>
      <c r="F223" s="52" t="s">
        <v>414</v>
      </c>
      <c r="G223" s="52" t="s">
        <v>82</v>
      </c>
      <c r="H223" s="53" t="s">
        <v>87</v>
      </c>
      <c r="I223" s="54" t="s">
        <v>235</v>
      </c>
      <c r="J223" s="52" t="n">
        <v>90</v>
      </c>
      <c r="K223" s="52" t="n">
        <v>458</v>
      </c>
      <c r="L223" s="55" t="s">
        <v>49</v>
      </c>
      <c r="M223" s="55" t="n">
        <v>558</v>
      </c>
      <c r="N223" s="55" t="n">
        <v>957</v>
      </c>
      <c r="O223" s="56"/>
      <c r="P223" s="56" t="n">
        <v>373</v>
      </c>
      <c r="Q223" s="56" t="n">
        <v>293</v>
      </c>
      <c r="R223" s="55" t="n">
        <v>376</v>
      </c>
      <c r="S223" s="55"/>
      <c r="T223" s="56"/>
      <c r="U223" s="55" t="n">
        <v>293</v>
      </c>
      <c r="V223" s="55"/>
      <c r="W223" s="57"/>
      <c r="X223" s="58"/>
      <c r="Y223" s="59" t="n">
        <v>1</v>
      </c>
      <c r="Z223" s="55"/>
      <c r="AA223" s="56" t="n">
        <f aca="false">$Q$7*60</f>
        <v>0</v>
      </c>
      <c r="AB223" s="56" t="n">
        <f aca="false">$Q$8*60</f>
        <v>0</v>
      </c>
      <c r="AC223" s="56" t="n">
        <f aca="false">$Q$9*60</f>
        <v>0</v>
      </c>
      <c r="AD223" s="60" t="s">
        <v>50</v>
      </c>
      <c r="AE223" s="61"/>
    </row>
    <row r="224" s="5" customFormat="true" ht="11.25" hidden="false" customHeight="false" outlineLevel="0" collapsed="false">
      <c r="A224" s="62" t="s">
        <v>433</v>
      </c>
      <c r="B224" s="50" t="n">
        <f aca="false">AVERAGE(C224:E224)</f>
        <v>1022.84</v>
      </c>
      <c r="C224" s="51" t="n">
        <f aca="false">(M224*$M$7)+(N224*$N$7)+(O224*$O$7)+(P224*$P$7)+(Q224*$Q$7)+(R224*$R$7)+(S224*$S$7)+(T224*$T$7)+(U224*$U$7)+(V224*$V$7)+IF(K224&lt;417,(W224*50),(W224*$W$7))+IF(K224&lt;417,(X224*67),(X224*$X$7))+IF(K224&lt;417,(Y224*55),(Y224*$Y$7))+IF(K224&lt;417,(Z224*113),(Z224*$Z$7))+(AA224*$AA$7)</f>
        <v>1010.67</v>
      </c>
      <c r="D224" s="51" t="n">
        <f aca="false">(M224*$M$8)+(N224*$N$8)+(O224*$O$8)+(P224*$P$8)+(Q224*$Q$8)+(R224*$R$8)+(S224*$S$8)+(T224*$T$8)+(U224*$U$8)+(V224*$V$8)+IF(K224&lt;417,(W224*50),(W224*$W$8))+IF(K224&lt;417,(X224*67),(X224*$X$8))+IF(K224&lt;417,(Y224*55),(Y224*$Y$8))+IF(K224&lt;417,(Z224*113),(Z224*$Z$8))+(AB224*$AB$8)</f>
        <v>1112.6</v>
      </c>
      <c r="E224" s="51" t="n">
        <f aca="false">(M224*$M$9)+(N224*$N$9)+(O224*$O$9)+(P224*$P$9)+(Q224*$Q$9)+(R224*$R$9)+(S224*$S$9)+(T224*$T$9)+(U224*$U$9)+(V224*$V$9)+IF(K224&lt;417,(W224*50),(W224*$W$9))+IF(K224&lt;417,(X224*67),(X224*$X$9))+IF(K224&lt;417,(Y224*55),(Y224*$Y$9))+IF(K224&lt;417,(Z224*113),(Z224*$Z$9))+(AC224*$AC$9)</f>
        <v>945.25</v>
      </c>
      <c r="F224" s="52" t="s">
        <v>414</v>
      </c>
      <c r="G224" s="52" t="s">
        <v>82</v>
      </c>
      <c r="H224" s="53" t="s">
        <v>87</v>
      </c>
      <c r="I224" s="54" t="s">
        <v>235</v>
      </c>
      <c r="J224" s="52" t="n">
        <v>90</v>
      </c>
      <c r="K224" s="52" t="n">
        <v>458</v>
      </c>
      <c r="L224" s="55" t="s">
        <v>49</v>
      </c>
      <c r="M224" s="55" t="n">
        <v>558</v>
      </c>
      <c r="N224" s="55" t="n">
        <v>957</v>
      </c>
      <c r="O224" s="56"/>
      <c r="P224" s="56" t="n">
        <v>376</v>
      </c>
      <c r="Q224" s="56" t="n">
        <v>293</v>
      </c>
      <c r="R224" s="55"/>
      <c r="S224" s="55"/>
      <c r="T224" s="56" t="n">
        <v>373</v>
      </c>
      <c r="U224" s="55" t="n">
        <v>293</v>
      </c>
      <c r="V224" s="55"/>
      <c r="W224" s="57"/>
      <c r="X224" s="58"/>
      <c r="Y224" s="59" t="n">
        <v>1</v>
      </c>
      <c r="Z224" s="55"/>
      <c r="AA224" s="56" t="n">
        <f aca="false">$Q$7*60</f>
        <v>0</v>
      </c>
      <c r="AB224" s="56" t="n">
        <f aca="false">$Q$8*60</f>
        <v>0</v>
      </c>
      <c r="AC224" s="56" t="n">
        <f aca="false">$Q$9*60</f>
        <v>0</v>
      </c>
      <c r="AD224" s="60" t="s">
        <v>50</v>
      </c>
      <c r="AE224" s="61"/>
    </row>
    <row r="225" s="5" customFormat="true" ht="11.25" hidden="false" customHeight="false" outlineLevel="0" collapsed="false">
      <c r="A225" s="62" t="s">
        <v>434</v>
      </c>
      <c r="B225" s="50" t="n">
        <f aca="false">AVERAGE(C225:E225)</f>
        <v>997.523333333333</v>
      </c>
      <c r="C225" s="51" t="n">
        <f aca="false">(M225*$M$7)+(N225*$N$7)+(O225*$O$7)+(P225*$P$7)+(Q225*$Q$7)+(R225*$R$7)+(S225*$S$7)+(T225*$T$7)+(U225*$U$7)+(V225*$V$7)+IF(K225&lt;417,(W225*50),(W225*$W$7))+IF(K225&lt;417,(X225*67),(X225*$X$7))+IF(K225&lt;417,(Y225*55),(Y225*$Y$7))+IF(K225&lt;417,(Z225*113),(Z225*$Z$7))+(AA225*$AA$7)</f>
        <v>1000.42</v>
      </c>
      <c r="D225" s="51" t="n">
        <f aca="false">(M225*$M$8)+(N225*$N$8)+(O225*$O$8)+(P225*$P$8)+(Q225*$Q$8)+(R225*$R$8)+(S225*$S$8)+(T225*$T$8)+(U225*$U$8)+(V225*$V$8)+IF(K225&lt;417,(W225*50),(W225*$W$8))+IF(K225&lt;417,(X225*67),(X225*$X$8))+IF(K225&lt;417,(Y225*55),(Y225*$Y$8))+IF(K225&lt;417,(Z225*113),(Z225*$Z$8))+(AB225*$AB$8)</f>
        <v>1036.05</v>
      </c>
      <c r="E225" s="51" t="n">
        <f aca="false">(M225*$M$9)+(N225*$N$9)+(O225*$O$9)+(P225*$P$9)+(Q225*$Q$9)+(R225*$R$9)+(S225*$S$9)+(T225*$T$9)+(U225*$U$9)+(V225*$V$9)+IF(K225&lt;417,(W225*50),(W225*$W$9))+IF(K225&lt;417,(X225*67),(X225*$X$9))+IF(K225&lt;417,(Y225*55),(Y225*$Y$9))+IF(K225&lt;417,(Z225*113),(Z225*$Z$9))+(AC225*$AC$9)</f>
        <v>956.1</v>
      </c>
      <c r="F225" s="52" t="s">
        <v>414</v>
      </c>
      <c r="G225" s="52" t="s">
        <v>178</v>
      </c>
      <c r="H225" s="53" t="s">
        <v>435</v>
      </c>
      <c r="I225" s="54" t="s">
        <v>436</v>
      </c>
      <c r="J225" s="52" t="n">
        <v>90</v>
      </c>
      <c r="K225" s="52" t="n">
        <v>463</v>
      </c>
      <c r="L225" s="55" t="s">
        <v>49</v>
      </c>
      <c r="M225" s="55" t="n">
        <v>668</v>
      </c>
      <c r="N225" s="55" t="n">
        <v>1002</v>
      </c>
      <c r="O225" s="56"/>
      <c r="P225" s="56" t="n">
        <v>391</v>
      </c>
      <c r="Q225" s="56"/>
      <c r="R225" s="55"/>
      <c r="S225" s="55"/>
      <c r="T225" s="56" t="n">
        <v>478</v>
      </c>
      <c r="U225" s="55"/>
      <c r="V225" s="55"/>
      <c r="W225" s="57"/>
      <c r="X225" s="58"/>
      <c r="Y225" s="59"/>
      <c r="Z225" s="55"/>
      <c r="AA225" s="56"/>
      <c r="AB225" s="56"/>
      <c r="AC225" s="56"/>
      <c r="AD225" s="60"/>
      <c r="AE225" s="61"/>
    </row>
    <row r="226" s="5" customFormat="true" ht="11.25" hidden="false" customHeight="false" outlineLevel="0" collapsed="false">
      <c r="A226" s="62" t="s">
        <v>437</v>
      </c>
      <c r="B226" s="50" t="n">
        <f aca="false">AVERAGE(C226:E226)</f>
        <v>982.756666666667</v>
      </c>
      <c r="C226" s="51" t="n">
        <f aca="false">(M226*$M$7)+(N226*$N$7)+(O226*$O$7)+(P226*$P$7)+(Q226*$Q$7)+(R226*$R$7)+(S226*$S$7)+(T226*$T$7)+(U226*$U$7)+(V226*$V$7)+IF(K226&lt;417,(W226*50),(W226*$W$7))+IF(K226&lt;417,(X226*67),(X226*$X$7))+IF(K226&lt;417,(Y226*55),(Y226*$Y$7))+IF(K226&lt;417,(Z226*113),(Z226*$Z$7))+(AA226*$AA$7)</f>
        <v>907.58</v>
      </c>
      <c r="D226" s="51" t="n">
        <f aca="false">(M226*$M$8)+(N226*$N$8)+(O226*$O$8)+(P226*$P$8)+(Q226*$Q$8)+(R226*$R$8)+(S226*$S$8)+(T226*$T$8)+(U226*$U$8)+(V226*$V$8)+IF(K226&lt;417,(W226*50),(W226*$W$8))+IF(K226&lt;417,(X226*67),(X226*$X$8))+IF(K226&lt;417,(Y226*55),(Y226*$Y$8))+IF(K226&lt;417,(Z226*113),(Z226*$Z$8))+(AB226*$AB$8)</f>
        <v>1164.87</v>
      </c>
      <c r="E226" s="51" t="n">
        <f aca="false">(M226*$M$9)+(N226*$N$9)+(O226*$O$9)+(P226*$P$9)+(Q226*$Q$9)+(R226*$R$9)+(S226*$S$9)+(T226*$T$9)+(U226*$U$9)+(V226*$V$9)+IF(K226&lt;417,(W226*50),(W226*$W$9))+IF(K226&lt;417,(X226*67),(X226*$X$9))+IF(K226&lt;417,(Y226*55),(Y226*$Y$9))+IF(K226&lt;417,(Z226*113),(Z226*$Z$9))+(AC226*$AC$9)</f>
        <v>875.82</v>
      </c>
      <c r="F226" s="52" t="s">
        <v>414</v>
      </c>
      <c r="G226" s="52" t="s">
        <v>403</v>
      </c>
      <c r="H226" s="53" t="s">
        <v>246</v>
      </c>
      <c r="I226" s="54" t="s">
        <v>431</v>
      </c>
      <c r="J226" s="52" t="n">
        <v>88</v>
      </c>
      <c r="K226" s="52" t="n">
        <v>450</v>
      </c>
      <c r="L226" s="55" t="s">
        <v>49</v>
      </c>
      <c r="M226" s="55" t="n">
        <v>592</v>
      </c>
      <c r="N226" s="55" t="n">
        <v>888</v>
      </c>
      <c r="O226" s="56"/>
      <c r="P226" s="56"/>
      <c r="Q226" s="56"/>
      <c r="R226" s="55" t="n">
        <v>385</v>
      </c>
      <c r="S226" s="55" t="n">
        <v>401</v>
      </c>
      <c r="T226" s="56"/>
      <c r="U226" s="55"/>
      <c r="V226" s="55"/>
      <c r="W226" s="57"/>
      <c r="X226" s="58"/>
      <c r="Y226" s="59"/>
      <c r="Z226" s="55"/>
      <c r="AA226" s="56"/>
      <c r="AB226" s="56"/>
      <c r="AC226" s="56"/>
      <c r="AD226" s="60"/>
      <c r="AE226" s="61"/>
    </row>
    <row r="227" s="5" customFormat="true" ht="11.25" hidden="false" customHeight="false" outlineLevel="0" collapsed="false">
      <c r="A227" s="62" t="s">
        <v>438</v>
      </c>
      <c r="B227" s="50" t="n">
        <f aca="false">AVERAGE(C227:E227)</f>
        <v>907.593333333333</v>
      </c>
      <c r="C227" s="51" t="n">
        <f aca="false">(M227*$M$7)+(N227*$N$7)+(O227*$O$7)+(P227*$P$7)+(Q227*$Q$7)+(R227*$R$7)+(S227*$S$7)+(T227*$T$7)+(U227*$U$7)+(V227*$V$7)+IF(K227&lt;417,(W227*50),(W227*$W$7))+IF(K227&lt;417,(X227*67),(X227*$X$7))+IF(K227&lt;417,(Y227*55),(Y227*$Y$7))+IF(K227&lt;417,(Z227*113),(Z227*$Z$7))+(AA227*$AA$7)</f>
        <v>888.92</v>
      </c>
      <c r="D227" s="51" t="n">
        <f aca="false">(M227*$M$8)+(N227*$N$8)+(O227*$O$8)+(P227*$P$8)+(Q227*$Q$8)+(R227*$R$8)+(S227*$S$8)+(T227*$T$8)+(U227*$U$8)+(V227*$V$8)+IF(K227&lt;417,(W227*50),(W227*$W$8))+IF(K227&lt;417,(X227*67),(X227*$X$8))+IF(K227&lt;417,(Y227*55),(Y227*$Y$8))+IF(K227&lt;417,(Z227*113),(Z227*$Z$8))+(AB227*$AB$8)</f>
        <v>977.7</v>
      </c>
      <c r="E227" s="51" t="n">
        <f aca="false">(M227*$M$9)+(N227*$N$9)+(O227*$O$9)+(P227*$P$9)+(Q227*$Q$9)+(R227*$R$9)+(S227*$S$9)+(T227*$T$9)+(U227*$U$9)+(V227*$V$9)+IF(K227&lt;417,(W227*50),(W227*$W$9))+IF(K227&lt;417,(X227*67),(X227*$X$9))+IF(K227&lt;417,(Y227*55),(Y227*$Y$9))+IF(K227&lt;417,(Z227*113),(Z227*$Z$9))+(AC227*$AC$9)</f>
        <v>856.16</v>
      </c>
      <c r="F227" s="52" t="s">
        <v>414</v>
      </c>
      <c r="G227" s="52" t="s">
        <v>118</v>
      </c>
      <c r="H227" s="53" t="s">
        <v>111</v>
      </c>
      <c r="I227" s="54" t="s">
        <v>119</v>
      </c>
      <c r="J227" s="52" t="n">
        <v>89</v>
      </c>
      <c r="K227" s="52" t="n">
        <v>450</v>
      </c>
      <c r="L227" s="55" t="s">
        <v>49</v>
      </c>
      <c r="M227" s="55" t="n">
        <v>592</v>
      </c>
      <c r="N227" s="55" t="n">
        <v>888</v>
      </c>
      <c r="O227" s="56"/>
      <c r="P227" s="56"/>
      <c r="Q227" s="56"/>
      <c r="R227" s="55" t="n">
        <v>318</v>
      </c>
      <c r="S227" s="55"/>
      <c r="T227" s="56" t="n">
        <v>440</v>
      </c>
      <c r="U227" s="55"/>
      <c r="V227" s="55"/>
      <c r="W227" s="57"/>
      <c r="X227" s="58"/>
      <c r="Y227" s="59"/>
      <c r="Z227" s="55"/>
      <c r="AA227" s="56"/>
      <c r="AB227" s="56"/>
      <c r="AC227" s="56"/>
      <c r="AD227" s="60"/>
      <c r="AE227" s="61"/>
    </row>
    <row r="228" s="5" customFormat="true" ht="11.25" hidden="false" customHeight="false" outlineLevel="0" collapsed="false">
      <c r="A228" s="62" t="s">
        <v>439</v>
      </c>
      <c r="B228" s="50" t="n">
        <f aca="false">AVERAGE(C228:E228)</f>
        <v>887.556666666667</v>
      </c>
      <c r="C228" s="51" t="n">
        <f aca="false">(M228*$M$7)+(N228*$N$7)+(O228*$O$7)+(P228*$P$7)+(Q228*$Q$7)+(R228*$R$7)+(S228*$S$7)+(T228*$T$7)+(U228*$U$7)+(V228*$V$7)+IF(K228&lt;417,(W228*50),(W228*$W$7))+IF(K228&lt;417,(X228*67),(X228*$X$7))+IF(K228&lt;417,(Y228*55),(Y228*$Y$7))+IF(K228&lt;417,(Z228*113),(Z228*$Z$7))+(AA228*$AA$7)</f>
        <v>890.16</v>
      </c>
      <c r="D228" s="51" t="n">
        <f aca="false">(M228*$M$8)+(N228*$N$8)+(O228*$O$8)+(P228*$P$8)+(Q228*$Q$8)+(R228*$R$8)+(S228*$S$8)+(T228*$T$8)+(U228*$U$8)+(V228*$V$8)+IF(K228&lt;417,(W228*50),(W228*$W$8))+IF(K228&lt;417,(X228*67),(X228*$X$8))+IF(K228&lt;417,(Y228*55),(Y228*$Y$8))+IF(K228&lt;417,(Z228*113),(Z228*$Z$8))+(AB228*$AB$8)</f>
        <v>921.71</v>
      </c>
      <c r="E228" s="51" t="n">
        <f aca="false">(M228*$M$9)+(N228*$N$9)+(O228*$O$9)+(P228*$P$9)+(Q228*$Q$9)+(R228*$R$9)+(S228*$S$9)+(T228*$T$9)+(U228*$U$9)+(V228*$V$9)+IF(K228&lt;417,(W228*50),(W228*$W$9))+IF(K228&lt;417,(X228*67),(X228*$X$9))+IF(K228&lt;417,(Y228*55),(Y228*$Y$9))+IF(K228&lt;417,(Z228*113),(Z228*$Z$9))+(AC228*$AC$9)</f>
        <v>850.8</v>
      </c>
      <c r="F228" s="52" t="s">
        <v>414</v>
      </c>
      <c r="G228" s="52" t="s">
        <v>114</v>
      </c>
      <c r="H228" s="53" t="s">
        <v>337</v>
      </c>
      <c r="I228" s="54" t="s">
        <v>116</v>
      </c>
      <c r="J228" s="52" t="n">
        <v>90</v>
      </c>
      <c r="K228" s="52" t="n">
        <v>450</v>
      </c>
      <c r="L228" s="55" t="s">
        <v>108</v>
      </c>
      <c r="M228" s="55" t="n">
        <v>592</v>
      </c>
      <c r="N228" s="55" t="n">
        <v>888</v>
      </c>
      <c r="O228" s="56"/>
      <c r="P228" s="56" t="n">
        <v>375</v>
      </c>
      <c r="Q228" s="56" t="n">
        <v>236</v>
      </c>
      <c r="R228" s="55"/>
      <c r="S228" s="55"/>
      <c r="T228" s="56" t="n">
        <v>406</v>
      </c>
      <c r="U228" s="55" t="n">
        <v>236</v>
      </c>
      <c r="V228" s="55"/>
      <c r="W228" s="57"/>
      <c r="X228" s="58"/>
      <c r="Y228" s="59"/>
      <c r="Z228" s="55"/>
      <c r="AA228" s="56"/>
      <c r="AB228" s="56"/>
      <c r="AC228" s="56"/>
      <c r="AD228" s="60"/>
      <c r="AE228" s="61"/>
    </row>
    <row r="229" s="5" customFormat="true" ht="11.25" hidden="false" customHeight="false" outlineLevel="0" collapsed="false">
      <c r="A229" s="62" t="s">
        <v>440</v>
      </c>
      <c r="B229" s="50" t="n">
        <f aca="false">AVERAGE(C229:E229)</f>
        <v>874.553333333333</v>
      </c>
      <c r="C229" s="51" t="n">
        <f aca="false">(M229*$M$7)+(N229*$N$7)+(O229*$O$7)+(P229*$P$7)+(Q229*$Q$7)+(R229*$R$7)+(S229*$S$7)+(T229*$T$7)+(U229*$U$7)+(V229*$V$7)+IF(K229&lt;417,(W229*50),(W229*$W$7))+IF(K229&lt;417,(X229*67),(X229*$X$7))+IF(K229&lt;417,(Y229*55),(Y229*$Y$7))+IF(K229&lt;417,(Z229*113),(Z229*$Z$7))+(AA229*$AA$7)</f>
        <v>852.26</v>
      </c>
      <c r="D229" s="51" t="n">
        <f aca="false">(M229*$M$8)+(N229*$N$8)+(O229*$O$8)+(P229*$P$8)+(Q229*$Q$8)+(R229*$R$8)+(S229*$S$8)+(T229*$T$8)+(U229*$U$8)+(V229*$V$8)+IF(K229&lt;417,(W229*50),(W229*$W$8))+IF(K229&lt;417,(X229*67),(X229*$X$8))+IF(K229&lt;417,(Y229*55),(Y229*$Y$8))+IF(K229&lt;417,(Z229*113),(Z229*$Z$8))+(AB229*$AB$8)</f>
        <v>1001.06</v>
      </c>
      <c r="E229" s="51" t="n">
        <f aca="false">(M229*$M$9)+(N229*$N$9)+(O229*$O$9)+(P229*$P$9)+(Q229*$Q$9)+(R229*$R$9)+(S229*$S$9)+(T229*$T$9)+(U229*$U$9)+(V229*$V$9)+IF(K229&lt;417,(W229*50),(W229*$W$9))+IF(K229&lt;417,(X229*67),(X229*$X$9))+IF(K229&lt;417,(Y229*55),(Y229*$Y$9))+IF(K229&lt;417,(Z229*113),(Z229*$Z$9))+(AC229*$AC$9)</f>
        <v>770.34</v>
      </c>
      <c r="F229" s="52" t="s">
        <v>414</v>
      </c>
      <c r="G229" s="52" t="s">
        <v>36</v>
      </c>
      <c r="H229" s="53" t="s">
        <v>441</v>
      </c>
      <c r="I229" s="54" t="s">
        <v>107</v>
      </c>
      <c r="J229" s="52" t="n">
        <v>83</v>
      </c>
      <c r="K229" s="52" t="n">
        <v>433</v>
      </c>
      <c r="L229" s="55" t="s">
        <v>108</v>
      </c>
      <c r="M229" s="55" t="n">
        <v>505</v>
      </c>
      <c r="N229" s="55" t="n">
        <v>758</v>
      </c>
      <c r="O229" s="56" t="n">
        <v>312</v>
      </c>
      <c r="P229" s="56"/>
      <c r="Q229" s="56"/>
      <c r="R229" s="55" t="n">
        <v>352</v>
      </c>
      <c r="S229" s="55"/>
      <c r="T229" s="55"/>
      <c r="U229" s="55"/>
      <c r="V229" s="55"/>
      <c r="W229" s="57"/>
      <c r="X229" s="58"/>
      <c r="Y229" s="59"/>
      <c r="Z229" s="55"/>
      <c r="AA229" s="56"/>
      <c r="AB229" s="56"/>
      <c r="AC229" s="56"/>
      <c r="AD229" s="60"/>
      <c r="AE229" s="61"/>
    </row>
    <row r="230" s="5" customFormat="true" ht="11.25" hidden="false" customHeight="false" outlineLevel="0" collapsed="false">
      <c r="A230" s="63" t="s">
        <v>442</v>
      </c>
      <c r="B230" s="50" t="n">
        <f aca="false">AVERAGE(C230:E230)</f>
        <v>852.836666666667</v>
      </c>
      <c r="C230" s="51" t="n">
        <f aca="false">(M230*$M$7)+(N230*$N$7)+(O230*$O$7)+(P230*$P$7)+(Q230*$Q$7)+(R230*$R$7)+(S230*$S$7)+(T230*$T$7)+(U230*$U$7)+(V230*$V$7)+IF(K230&lt;417,(W230*50),(W230*$W$7))+IF(K230&lt;417,(X230*67),(X230*$X$7))+IF(K230&lt;417,(Y230*55),(Y230*$Y$7))+IF(K230&lt;417,(Z230*113),(Z230*$Z$7))+(AA230*$AA$7)</f>
        <v>792.48</v>
      </c>
      <c r="D230" s="51" t="n">
        <f aca="false">(M230*$M$8)+(N230*$N$8)+(O230*$O$8)+(P230*$P$8)+(Q230*$Q$8)+(R230*$R$8)+(S230*$S$8)+(T230*$T$8)+(U230*$U$8)+(V230*$V$8)+IF(K230&lt;417,(W230*50),(W230*$W$8))+IF(K230&lt;417,(X230*67),(X230*$X$8))+IF(K230&lt;417,(Y230*55),(Y230*$Y$8))+IF(K230&lt;417,(Z230*113),(Z230*$Z$8))+(AB230*$AB$8)</f>
        <v>998.25</v>
      </c>
      <c r="E230" s="51" t="n">
        <f aca="false">(M230*$M$9)+(N230*$N$9)+(O230*$O$9)+(P230*$P$9)+(Q230*$Q$9)+(R230*$R$9)+(S230*$S$9)+(T230*$T$9)+(U230*$U$9)+(V230*$V$9)+IF(K230&lt;417,(W230*50),(W230*$W$9))+IF(K230&lt;417,(X230*67),(X230*$X$9))+IF(K230&lt;417,(Y230*55),(Y230*$Y$9))+IF(K230&lt;417,(Z230*113),(Z230*$Z$9))+(AC230*$AC$9)</f>
        <v>767.78</v>
      </c>
      <c r="F230" s="52" t="s">
        <v>414</v>
      </c>
      <c r="G230" s="52" t="s">
        <v>118</v>
      </c>
      <c r="H230" s="53" t="s">
        <v>111</v>
      </c>
      <c r="I230" s="54" t="s">
        <v>119</v>
      </c>
      <c r="J230" s="52" t="n">
        <v>89</v>
      </c>
      <c r="K230" s="52" t="n">
        <v>437</v>
      </c>
      <c r="L230" s="55" t="s">
        <v>49</v>
      </c>
      <c r="M230" s="55" t="n">
        <v>524</v>
      </c>
      <c r="N230" s="55" t="n">
        <v>786</v>
      </c>
      <c r="O230" s="56"/>
      <c r="P230" s="56"/>
      <c r="Q230" s="56"/>
      <c r="R230" s="55" t="n">
        <v>389</v>
      </c>
      <c r="S230" s="55" t="n">
        <v>282</v>
      </c>
      <c r="T230" s="56"/>
      <c r="U230" s="55"/>
      <c r="V230" s="55"/>
      <c r="W230" s="57"/>
      <c r="X230" s="58"/>
      <c r="Y230" s="59"/>
      <c r="Z230" s="55"/>
      <c r="AA230" s="56"/>
      <c r="AB230" s="56"/>
      <c r="AC230" s="56"/>
      <c r="AD230" s="60"/>
      <c r="AE230" s="61"/>
    </row>
    <row r="231" s="5" customFormat="true" ht="11.25" hidden="false" customHeight="false" outlineLevel="0" collapsed="false">
      <c r="A231" s="64" t="s">
        <v>443</v>
      </c>
      <c r="B231" s="65" t="n">
        <f aca="false">AVERAGE(C231:E231)</f>
        <v>794.34</v>
      </c>
      <c r="C231" s="66" t="n">
        <f aca="false">(M231*$M$7)+(N231*$N$7)+(O231*$O$7)+(P231*$P$7)+(Q231*$Q$7)+(R231*$R$7)+(S231*$S$7)+(T231*$T$7)+(U231*$U$7)+(V231*$V$7)+IF(K231&lt;417,(W231*50),(W231*$W$7))+IF(K231&lt;417,(X231*67),(X231*$X$7))+IF(K231&lt;417,(Y231*55),(Y231*$Y$7))+IF(K231&lt;417,(Z231*113),(Z231*$Z$7))+(AA231*$AA$7)</f>
        <v>777.05</v>
      </c>
      <c r="D231" s="66" t="n">
        <f aca="false">(M231*$M$8)+(N231*$N$8)+(O231*$O$8)+(P231*$P$8)+(Q231*$Q$8)+(R231*$R$8)+(S231*$S$8)+(T231*$T$8)+(U231*$U$8)+(V231*$V$8)+IF(K231&lt;417,(W231*50),(W231*$W$8))+IF(K231&lt;417,(X231*67),(X231*$X$8))+IF(K231&lt;417,(Y231*55),(Y231*$Y$8))+IF(K231&lt;417,(Z231*113),(Z231*$Z$8))+(AB231*$AB$8)</f>
        <v>887.18</v>
      </c>
      <c r="E231" s="66" t="n">
        <f aca="false">(M231*$M$9)+(N231*$N$9)+(O231*$O$9)+(P231*$P$9)+(Q231*$Q$9)+(R231*$R$9)+(S231*$S$9)+(T231*$T$9)+(U231*$U$9)+(V231*$V$9)+IF(K231&lt;417,(W231*50),(W231*$W$9))+IF(K231&lt;417,(X231*67),(X231*$X$9))+IF(K231&lt;417,(Y231*55),(Y231*$Y$9))+IF(K231&lt;417,(Z231*113),(Z231*$Z$9))+(AC231*$AC$9)</f>
        <v>718.79</v>
      </c>
      <c r="F231" s="20" t="s">
        <v>414</v>
      </c>
      <c r="G231" s="20" t="s">
        <v>123</v>
      </c>
      <c r="H231" s="67" t="s">
        <v>444</v>
      </c>
      <c r="I231" s="68" t="s">
        <v>399</v>
      </c>
      <c r="J231" s="20" t="n">
        <v>85</v>
      </c>
      <c r="K231" s="20" t="n">
        <v>410</v>
      </c>
      <c r="L231" s="69" t="s">
        <v>49</v>
      </c>
      <c r="M231" s="69" t="n">
        <v>368</v>
      </c>
      <c r="N231" s="69" t="n">
        <v>611</v>
      </c>
      <c r="O231" s="70" t="n">
        <v>220</v>
      </c>
      <c r="P231" s="70"/>
      <c r="Q231" s="70"/>
      <c r="R231" s="69" t="n">
        <v>273</v>
      </c>
      <c r="S231" s="69"/>
      <c r="T231" s="70"/>
      <c r="U231" s="69"/>
      <c r="V231" s="69"/>
      <c r="W231" s="71"/>
      <c r="X231" s="72" t="n">
        <v>2</v>
      </c>
      <c r="Y231" s="73"/>
      <c r="Z231" s="69"/>
      <c r="AA231" s="70" t="n">
        <f aca="false">$M$7*20</f>
        <v>20</v>
      </c>
      <c r="AB231" s="70" t="n">
        <f aca="false">$M$8*20</f>
        <v>20</v>
      </c>
      <c r="AC231" s="70" t="n">
        <f aca="false">$M$9*20</f>
        <v>20</v>
      </c>
      <c r="AD231" s="74" t="s">
        <v>50</v>
      </c>
      <c r="AE231" s="61"/>
    </row>
    <row r="232" s="5" customFormat="true" ht="11.25" hidden="false" customHeight="false" outlineLevel="0" collapsed="false">
      <c r="A232" s="64" t="s">
        <v>445</v>
      </c>
      <c r="B232" s="65" t="n">
        <f aca="false">AVERAGE(C232:E232)</f>
        <v>791.88</v>
      </c>
      <c r="C232" s="66" t="n">
        <f aca="false">(M232*$M$7)+(N232*$N$7)+(O232*$O$7)+(P232*$P$7)+(Q232*$Q$7)+(R232*$R$7)+(S232*$S$7)+(T232*$T$7)+(U232*$U$7)+(V232*$V$7)+IF(K232&lt;417,(W232*50),(W232*$W$7))+IF(K232&lt;417,(X232*67),(X232*$X$7))+IF(K232&lt;417,(Y232*55),(Y232*$Y$7))+IF(K232&lt;417,(Z232*113),(Z232*$Z$7))+(AA232*$AA$7)</f>
        <v>747.61</v>
      </c>
      <c r="D232" s="66" t="n">
        <f aca="false">(M232*$M$8)+(N232*$N$8)+(O232*$O$8)+(P232*$P$8)+(Q232*$Q$8)+(R232*$R$8)+(S232*$S$8)+(T232*$T$8)+(U232*$U$8)+(V232*$V$8)+IF(K232&lt;417,(W232*50),(W232*$W$8))+IF(K232&lt;417,(X232*67),(X232*$X$8))+IF(K232&lt;417,(Y232*55),(Y232*$Y$8))+IF(K232&lt;417,(Z232*113),(Z232*$Z$8))+(AB232*$AB$8)</f>
        <v>898.26</v>
      </c>
      <c r="E232" s="66" t="n">
        <f aca="false">(M232*$M$9)+(N232*$N$9)+(O232*$O$9)+(P232*$P$9)+(Q232*$Q$9)+(R232*$R$9)+(S232*$S$9)+(T232*$T$9)+(U232*$U$9)+(V232*$V$9)+IF(K232&lt;417,(W232*50),(W232*$W$9))+IF(K232&lt;417,(X232*67),(X232*$X$9))+IF(K232&lt;417,(Y232*55),(Y232*$Y$9))+IF(K232&lt;417,(Z232*113),(Z232*$Z$9))+(AC232*$AC$9)</f>
        <v>729.77</v>
      </c>
      <c r="F232" s="20" t="s">
        <v>414</v>
      </c>
      <c r="G232" s="20" t="s">
        <v>123</v>
      </c>
      <c r="H232" s="67" t="s">
        <v>344</v>
      </c>
      <c r="I232" s="68" t="s">
        <v>446</v>
      </c>
      <c r="J232" s="20" t="n">
        <v>85</v>
      </c>
      <c r="K232" s="20" t="n">
        <v>416</v>
      </c>
      <c r="L232" s="69" t="s">
        <v>49</v>
      </c>
      <c r="M232" s="69" t="n">
        <v>391</v>
      </c>
      <c r="N232" s="69" t="n">
        <v>647</v>
      </c>
      <c r="O232" s="70"/>
      <c r="P232" s="70"/>
      <c r="Q232" s="70"/>
      <c r="R232" s="69" t="n">
        <v>313</v>
      </c>
      <c r="S232" s="69" t="n">
        <v>193</v>
      </c>
      <c r="T232" s="70"/>
      <c r="U232" s="69"/>
      <c r="V232" s="69"/>
      <c r="W232" s="71"/>
      <c r="X232" s="72" t="n">
        <v>2</v>
      </c>
      <c r="Y232" s="73"/>
      <c r="Z232" s="69"/>
      <c r="AA232" s="70" t="n">
        <f aca="false">$M$7*20</f>
        <v>20</v>
      </c>
      <c r="AB232" s="70" t="n">
        <f aca="false">$M$8*20</f>
        <v>20</v>
      </c>
      <c r="AC232" s="70" t="n">
        <f aca="false">$M$9*20</f>
        <v>20</v>
      </c>
      <c r="AD232" s="74" t="s">
        <v>50</v>
      </c>
      <c r="AE232" s="61"/>
    </row>
    <row r="233" s="5" customFormat="true" ht="11.25" hidden="false" customHeight="false" outlineLevel="0" collapsed="false">
      <c r="A233" s="63" t="s">
        <v>447</v>
      </c>
      <c r="B233" s="50" t="n">
        <f aca="false">AVERAGE(C233:E233)</f>
        <v>753.663333333333</v>
      </c>
      <c r="C233" s="51" t="n">
        <f aca="false">(M233*$M$7)+(N233*$N$7)+(O233*$O$7)+(P233*$P$7)+(Q233*$Q$7)+(R233*$R$7)+(S233*$S$7)+(T233*$T$7)+(U233*$U$7)+(V233*$V$7)+IF(K233&lt;417,(W233*50),(W233*$W$7))+IF(K233&lt;417,(X233*67),(X233*$X$7))+IF(K233&lt;417,(Y233*55),(Y233*$Y$7))+IF(K233&lt;417,(Z233*113),(Z233*$Z$7))+(AA233*$AA$7)</f>
        <v>733.82</v>
      </c>
      <c r="D233" s="51" t="n">
        <f aca="false">(M233*$M$8)+(N233*$N$8)+(O233*$O$8)+(P233*$P$8)+(Q233*$Q$8)+(R233*$R$8)+(S233*$S$8)+(T233*$T$8)+(U233*$U$8)+(V233*$V$8)+IF(K233&lt;417,(W233*50),(W233*$W$8))+IF(K233&lt;417,(X233*67),(X233*$X$8))+IF(K233&lt;417,(Y233*55),(Y233*$Y$8))+IF(K233&lt;417,(Z233*113),(Z233*$Z$8))+(AB233*$AB$8)</f>
        <v>812.63</v>
      </c>
      <c r="E233" s="51" t="n">
        <f aca="false">(M233*$M$9)+(N233*$N$9)+(O233*$O$9)+(P233*$P$9)+(Q233*$Q$9)+(R233*$R$9)+(S233*$S$9)+(T233*$T$9)+(U233*$U$9)+(V233*$V$9)+IF(K233&lt;417,(W233*50),(W233*$W$9))+IF(K233&lt;417,(X233*67),(X233*$X$9))+IF(K233&lt;417,(Y233*55),(Y233*$Y$9))+IF(K233&lt;417,(Z233*113),(Z233*$Z$9))+(AC233*$AC$9)</f>
        <v>714.54</v>
      </c>
      <c r="F233" s="52" t="s">
        <v>414</v>
      </c>
      <c r="G233" s="52" t="s">
        <v>110</v>
      </c>
      <c r="H233" s="53" t="s">
        <v>111</v>
      </c>
      <c r="I233" s="54" t="s">
        <v>112</v>
      </c>
      <c r="J233" s="52" t="n">
        <v>88</v>
      </c>
      <c r="K233" s="52" t="n">
        <v>429</v>
      </c>
      <c r="L233" s="55" t="s">
        <v>49</v>
      </c>
      <c r="M233" s="55" t="n">
        <v>487</v>
      </c>
      <c r="N233" s="55" t="n">
        <v>730</v>
      </c>
      <c r="O233" s="56"/>
      <c r="P233" s="56" t="n">
        <v>317</v>
      </c>
      <c r="Q233" s="56"/>
      <c r="R233" s="55" t="n">
        <v>330</v>
      </c>
      <c r="S233" s="55"/>
      <c r="T233" s="56"/>
      <c r="U233" s="55"/>
      <c r="V233" s="55"/>
      <c r="W233" s="57"/>
      <c r="X233" s="58"/>
      <c r="Y233" s="59"/>
      <c r="Z233" s="55"/>
      <c r="AA233" s="56"/>
      <c r="AB233" s="56"/>
      <c r="AC233" s="56"/>
      <c r="AD233" s="60"/>
      <c r="AE233" s="61"/>
    </row>
    <row r="234" s="5" customFormat="true" ht="11.25" hidden="false" customHeight="false" outlineLevel="0" collapsed="false">
      <c r="A234" s="64" t="s">
        <v>448</v>
      </c>
      <c r="B234" s="65" t="n">
        <f aca="false">AVERAGE(C234:E234)</f>
        <v>713.54</v>
      </c>
      <c r="C234" s="66" t="n">
        <f aca="false">(M234*$M$7)+(N234*$N$7)+(O234*$O$7)+(P234*$P$7)+(Q234*$Q$7)+(R234*$R$7)+(S234*$S$7)+(T234*$T$7)+(U234*$U$7)+(V234*$V$7)+IF(K234&lt;417,(W234*50),(W234*$W$7))+IF(K234&lt;417,(X234*67),(X234*$X$7))+IF(K234&lt;417,(Y234*55),(Y234*$Y$7))+IF(K234&lt;417,(Z234*113),(Z234*$Z$7))+(AA234*$AA$7)</f>
        <v>698.34</v>
      </c>
      <c r="D234" s="66" t="n">
        <f aca="false">(M234*$M$8)+(N234*$N$8)+(O234*$O$8)+(P234*$P$8)+(Q234*$Q$8)+(R234*$R$8)+(S234*$S$8)+(T234*$T$8)+(U234*$U$8)+(V234*$V$8)+IF(K234&lt;417,(W234*50),(W234*$W$8))+IF(K234&lt;417,(X234*67),(X234*$X$8))+IF(K234&lt;417,(Y234*55),(Y234*$Y$8))+IF(K234&lt;417,(Z234*113),(Z234*$Z$8))+(AB234*$AB$8)</f>
        <v>794.82</v>
      </c>
      <c r="E234" s="66" t="n">
        <f aca="false">(M234*$M$9)+(N234*$N$9)+(O234*$O$9)+(P234*$P$9)+(Q234*$Q$9)+(R234*$R$9)+(S234*$S$9)+(T234*$T$9)+(U234*$U$9)+(V234*$V$9)+IF(K234&lt;417,(W234*50),(W234*$W$9))+IF(K234&lt;417,(X234*67),(X234*$X$9))+IF(K234&lt;417,(Y234*55),(Y234*$Y$9))+IF(K234&lt;417,(Z234*113),(Z234*$Z$9))+(AC234*$AC$9)</f>
        <v>647.46</v>
      </c>
      <c r="F234" s="20" t="s">
        <v>414</v>
      </c>
      <c r="G234" s="20" t="s">
        <v>148</v>
      </c>
      <c r="H234" s="67" t="s">
        <v>449</v>
      </c>
      <c r="I234" s="68" t="s">
        <v>399</v>
      </c>
      <c r="J234" s="20" t="n">
        <v>85</v>
      </c>
      <c r="K234" s="20" t="n">
        <v>397</v>
      </c>
      <c r="L234" s="69" t="s">
        <v>49</v>
      </c>
      <c r="M234" s="69" t="n">
        <v>321</v>
      </c>
      <c r="N234" s="69" t="n">
        <v>542</v>
      </c>
      <c r="O234" s="70" t="n">
        <v>192</v>
      </c>
      <c r="P234" s="70"/>
      <c r="Q234" s="70"/>
      <c r="R234" s="69" t="n">
        <v>240</v>
      </c>
      <c r="S234" s="69"/>
      <c r="T234" s="70"/>
      <c r="U234" s="69"/>
      <c r="V234" s="69"/>
      <c r="W234" s="71"/>
      <c r="X234" s="72" t="n">
        <v>2</v>
      </c>
      <c r="Y234" s="73"/>
      <c r="Z234" s="69"/>
      <c r="AA234" s="70" t="n">
        <f aca="false">$M$7*20</f>
        <v>20</v>
      </c>
      <c r="AB234" s="70" t="n">
        <f aca="false">$M$8*20</f>
        <v>20</v>
      </c>
      <c r="AC234" s="70" t="n">
        <f aca="false">$M$9*20</f>
        <v>20</v>
      </c>
      <c r="AD234" s="74" t="s">
        <v>50</v>
      </c>
      <c r="AE234" s="61"/>
    </row>
    <row r="235" s="5" customFormat="true" ht="11.25" hidden="false" customHeight="false" outlineLevel="0" collapsed="false">
      <c r="A235" s="64" t="s">
        <v>450</v>
      </c>
      <c r="B235" s="65" t="n">
        <f aca="false">AVERAGE(C235:E235)</f>
        <v>712.126666666667</v>
      </c>
      <c r="C235" s="66" t="n">
        <f aca="false">(M235*$M$7)+(N235*$N$7)+(O235*$O$7)+(P235*$P$7)+(Q235*$Q$7)+(R235*$R$7)+(S235*$S$7)+(T235*$T$7)+(U235*$U$7)+(V235*$V$7)+IF(K235&lt;417,(W235*50),(W235*$W$7))+IF(K235&lt;417,(X235*67),(X235*$X$7))+IF(K235&lt;417,(Y235*55),(Y235*$Y$7))+IF(K235&lt;417,(Z235*113),(Z235*$Z$7))+(AA235*$AA$7)</f>
        <v>673.43</v>
      </c>
      <c r="D235" s="66" t="n">
        <f aca="false">(M235*$M$8)+(N235*$N$8)+(O235*$O$8)+(P235*$P$8)+(Q235*$Q$8)+(R235*$R$8)+(S235*$S$8)+(T235*$T$8)+(U235*$U$8)+(V235*$V$8)+IF(K235&lt;417,(W235*50),(W235*$W$8))+IF(K235&lt;417,(X235*67),(X235*$X$8))+IF(K235&lt;417,(Y235*55),(Y235*$Y$8))+IF(K235&lt;417,(Z235*113),(Z235*$Z$8))+(AB235*$AB$8)</f>
        <v>805.1</v>
      </c>
      <c r="E235" s="66" t="n">
        <f aca="false">(M235*$M$9)+(N235*$N$9)+(O235*$O$9)+(P235*$P$9)+(Q235*$Q$9)+(R235*$R$9)+(S235*$S$9)+(T235*$T$9)+(U235*$U$9)+(V235*$V$9)+IF(K235&lt;417,(W235*50),(W235*$W$9))+IF(K235&lt;417,(X235*67),(X235*$X$9))+IF(K235&lt;417,(Y235*55),(Y235*$Y$9))+IF(K235&lt;417,(Z235*113),(Z235*$Z$9))+(AC235*$AC$9)</f>
        <v>657.85</v>
      </c>
      <c r="F235" s="20" t="s">
        <v>414</v>
      </c>
      <c r="G235" s="20" t="s">
        <v>148</v>
      </c>
      <c r="H235" s="67" t="s">
        <v>344</v>
      </c>
      <c r="I235" s="68" t="s">
        <v>446</v>
      </c>
      <c r="J235" s="20" t="n">
        <v>85</v>
      </c>
      <c r="K235" s="20" t="n">
        <v>403</v>
      </c>
      <c r="L235" s="69" t="s">
        <v>49</v>
      </c>
      <c r="M235" s="69" t="n">
        <v>342</v>
      </c>
      <c r="N235" s="69" t="n">
        <v>573</v>
      </c>
      <c r="O235" s="70"/>
      <c r="P235" s="70"/>
      <c r="Q235" s="70"/>
      <c r="R235" s="69" t="n">
        <v>275</v>
      </c>
      <c r="S235" s="69" t="n">
        <v>168</v>
      </c>
      <c r="T235" s="70"/>
      <c r="U235" s="69"/>
      <c r="V235" s="69"/>
      <c r="W235" s="71"/>
      <c r="X235" s="72" t="n">
        <v>2</v>
      </c>
      <c r="Y235" s="73"/>
      <c r="Z235" s="69"/>
      <c r="AA235" s="70" t="n">
        <f aca="false">$M$7*20</f>
        <v>20</v>
      </c>
      <c r="AB235" s="70" t="n">
        <f aca="false">$M$8*20</f>
        <v>20</v>
      </c>
      <c r="AC235" s="70" t="n">
        <f aca="false">$M$9*20</f>
        <v>20</v>
      </c>
      <c r="AD235" s="74" t="s">
        <v>50</v>
      </c>
      <c r="AE235" s="61"/>
    </row>
    <row r="236" s="5" customFormat="true" ht="11.25" hidden="false" customHeight="false" outlineLevel="0" collapsed="false">
      <c r="A236" s="62" t="s">
        <v>451</v>
      </c>
      <c r="B236" s="50" t="n">
        <f aca="false">AVERAGE(C236:E236)</f>
        <v>686.45</v>
      </c>
      <c r="C236" s="51" t="n">
        <f aca="false">(M236*$M$7)+(N236*$N$7)+(O236*$O$7)+(P236*$P$7)+(Q236*$Q$7)+(R236*$R$7)+(S236*$S$7)+(T236*$T$7)+(U236*$U$7)+(V236*$V$7)+IF(K236&lt;417,(W236*50),(W236*$W$7))+IF(K236&lt;417,(X236*67),(X236*$X$7))+IF(K236&lt;417,(Y236*55),(Y236*$Y$7))+IF(K236&lt;417,(Z236*113),(Z236*$Z$7))+(AA236*$AA$7)</f>
        <v>668.69</v>
      </c>
      <c r="D236" s="51" t="n">
        <f aca="false">(M236*$M$8)+(N236*$N$8)+(O236*$O$8)+(P236*$P$8)+(Q236*$Q$8)+(R236*$R$8)+(S236*$S$8)+(T236*$T$8)+(U236*$U$8)+(V236*$V$8)+IF(K236&lt;417,(W236*50),(W236*$W$8))+IF(K236&lt;417,(X236*67),(X236*$X$8))+IF(K236&lt;417,(Y236*55),(Y236*$Y$8))+IF(K236&lt;417,(Z236*113),(Z236*$Z$8))+(AB236*$AB$8)</f>
        <v>739.73</v>
      </c>
      <c r="E236" s="51" t="n">
        <f aca="false">(M236*$M$9)+(N236*$N$9)+(O236*$O$9)+(P236*$P$9)+(Q236*$Q$9)+(R236*$R$9)+(S236*$S$9)+(T236*$T$9)+(U236*$U$9)+(V236*$V$9)+IF(K236&lt;417,(W236*50),(W236*$W$9))+IF(K236&lt;417,(X236*67),(X236*$X$9))+IF(K236&lt;417,(Y236*55),(Y236*$Y$9))+IF(K236&lt;417,(Z236*113),(Z236*$Z$9))+(AC236*$AC$9)</f>
        <v>650.93</v>
      </c>
      <c r="F236" s="52" t="s">
        <v>414</v>
      </c>
      <c r="G236" s="52" t="s">
        <v>52</v>
      </c>
      <c r="H236" s="53" t="s">
        <v>111</v>
      </c>
      <c r="I236" s="54" t="s">
        <v>136</v>
      </c>
      <c r="J236" s="52" t="n">
        <v>86</v>
      </c>
      <c r="K236" s="52" t="n">
        <v>419</v>
      </c>
      <c r="L236" s="55" t="s">
        <v>49</v>
      </c>
      <c r="M236" s="55" t="n">
        <v>443</v>
      </c>
      <c r="N236" s="55" t="n">
        <v>665</v>
      </c>
      <c r="O236" s="56"/>
      <c r="P236" s="56" t="n">
        <v>296</v>
      </c>
      <c r="Q236" s="56"/>
      <c r="R236" s="55" t="n">
        <v>296</v>
      </c>
      <c r="S236" s="55"/>
      <c r="T236" s="56"/>
      <c r="U236" s="55"/>
      <c r="V236" s="55"/>
      <c r="W236" s="57"/>
      <c r="X236" s="58"/>
      <c r="Y236" s="59"/>
      <c r="Z236" s="55"/>
      <c r="AA236" s="56"/>
      <c r="AB236" s="56"/>
      <c r="AC236" s="56"/>
      <c r="AD236" s="60"/>
      <c r="AE236" s="61"/>
    </row>
    <row r="237" s="5" customFormat="true" ht="11.25" hidden="false" customHeight="false" outlineLevel="0" collapsed="false">
      <c r="A237" s="63" t="s">
        <v>452</v>
      </c>
      <c r="B237" s="50" t="n">
        <f aca="false">AVERAGE(C237:E237)</f>
        <v>682.343333333333</v>
      </c>
      <c r="C237" s="51" t="n">
        <f aca="false">(M237*$M$7)+(N237*$N$7)+(O237*$O$7)+(P237*$P$7)+(Q237*$Q$7)+(R237*$R$7)+(S237*$S$7)+(T237*$T$7)+(U237*$U$7)+(V237*$V$7)+IF(K237&lt;417,(W237*50),(W237*$W$7))+IF(K237&lt;417,(X237*67),(X237*$X$7))+IF(K237&lt;417,(Y237*55),(Y237*$Y$7))+IF(K237&lt;417,(Z237*113),(Z237*$Z$7))+(AA237*$AA$7)</f>
        <v>644.79</v>
      </c>
      <c r="D237" s="51" t="n">
        <f aca="false">(M237*$M$8)+(N237*$N$8)+(O237*$O$8)+(P237*$P$8)+(Q237*$Q$8)+(R237*$R$8)+(S237*$S$8)+(T237*$T$8)+(U237*$U$8)+(V237*$V$8)+IF(K237&lt;417,(W237*50),(W237*$W$8))+IF(K237&lt;417,(X237*67),(X237*$X$8))+IF(K237&lt;417,(Y237*55),(Y237*$Y$8))+IF(K237&lt;417,(Z237*113),(Z237*$Z$8))+(AB237*$AB$8)</f>
        <v>790.51</v>
      </c>
      <c r="E237" s="51" t="n">
        <f aca="false">(M237*$M$9)+(N237*$N$9)+(O237*$O$9)+(P237*$P$9)+(Q237*$Q$9)+(R237*$R$9)+(S237*$S$9)+(T237*$T$9)+(U237*$U$9)+(V237*$V$9)+IF(K237&lt;417,(W237*50),(W237*$W$9))+IF(K237&lt;417,(X237*67),(X237*$X$9))+IF(K237&lt;417,(Y237*55),(Y237*$Y$9))+IF(K237&lt;417,(Z237*113),(Z237*$Z$9))+(AC237*$AC$9)</f>
        <v>611.73</v>
      </c>
      <c r="F237" s="52" t="s">
        <v>414</v>
      </c>
      <c r="G237" s="52" t="s">
        <v>126</v>
      </c>
      <c r="H237" s="53" t="s">
        <v>111</v>
      </c>
      <c r="I237" s="54" t="s">
        <v>127</v>
      </c>
      <c r="J237" s="52" t="n">
        <v>87</v>
      </c>
      <c r="K237" s="52" t="n">
        <v>414</v>
      </c>
      <c r="L237" s="55" t="s">
        <v>49</v>
      </c>
      <c r="M237" s="55" t="n">
        <v>423</v>
      </c>
      <c r="N237" s="55" t="n">
        <v>635</v>
      </c>
      <c r="O237" s="56"/>
      <c r="P237" s="56"/>
      <c r="Q237" s="56"/>
      <c r="R237" s="55"/>
      <c r="S237" s="55" t="n">
        <v>303</v>
      </c>
      <c r="T237" s="56" t="n">
        <v>248</v>
      </c>
      <c r="U237" s="55"/>
      <c r="V237" s="55"/>
      <c r="W237" s="57"/>
      <c r="X237" s="58"/>
      <c r="Y237" s="59"/>
      <c r="Z237" s="55"/>
      <c r="AA237" s="56"/>
      <c r="AB237" s="56"/>
      <c r="AC237" s="56"/>
      <c r="AD237" s="60"/>
      <c r="AE237" s="61"/>
    </row>
    <row r="238" s="5" customFormat="true" ht="11.25" hidden="false" customHeight="false" outlineLevel="0" collapsed="false">
      <c r="A238" s="63" t="s">
        <v>453</v>
      </c>
      <c r="B238" s="50" t="n">
        <f aca="false">AVERAGE(C238:E238)</f>
        <v>659.726666666667</v>
      </c>
      <c r="C238" s="51" t="n">
        <f aca="false">(M238*$M$7)+(N238*$N$7)+(O238*$O$7)+(P238*$P$7)+(Q238*$Q$7)+(R238*$R$7)+(S238*$S$7)+(T238*$T$7)+(U238*$U$7)+(V238*$V$7)+IF(K238&lt;417,(W238*50),(W238*$W$7))+IF(K238&lt;417,(X238*67),(X238*$X$7))+IF(K238&lt;417,(Y238*55),(Y238*$Y$7))+IF(K238&lt;417,(Z238*113),(Z238*$Z$7))+(AA238*$AA$7)</f>
        <v>642.53</v>
      </c>
      <c r="D238" s="51" t="n">
        <f aca="false">(M238*$M$8)+(N238*$N$8)+(O238*$O$8)+(P238*$P$8)+(Q238*$Q$8)+(R238*$R$8)+(S238*$S$8)+(T238*$T$8)+(U238*$U$8)+(V238*$V$8)+IF(K238&lt;417,(W238*50),(W238*$W$8))+IF(K238&lt;417,(X238*67),(X238*$X$8))+IF(K238&lt;417,(Y238*55),(Y238*$Y$8))+IF(K238&lt;417,(Z238*113),(Z238*$Z$8))+(AB238*$AB$8)</f>
        <v>716.34</v>
      </c>
      <c r="E238" s="51" t="n">
        <f aca="false">(M238*$M$9)+(N238*$N$9)+(O238*$O$9)+(P238*$P$9)+(Q238*$Q$9)+(R238*$R$9)+(S238*$S$9)+(T238*$T$9)+(U238*$U$9)+(V238*$V$9)+IF(K238&lt;417,(W238*50),(W238*$W$9))+IF(K238&lt;417,(X238*67),(X238*$X$9))+IF(K238&lt;417,(Y238*55),(Y238*$Y$9))+IF(K238&lt;417,(Z238*113),(Z238*$Z$9))+(AC238*$AC$9)</f>
        <v>620.31</v>
      </c>
      <c r="F238" s="52" t="s">
        <v>414</v>
      </c>
      <c r="G238" s="52" t="s">
        <v>126</v>
      </c>
      <c r="H238" s="53" t="s">
        <v>111</v>
      </c>
      <c r="I238" s="54" t="s">
        <v>127</v>
      </c>
      <c r="J238" s="52" t="n">
        <v>87</v>
      </c>
      <c r="K238" s="52" t="n">
        <v>414</v>
      </c>
      <c r="L238" s="55" t="s">
        <v>49</v>
      </c>
      <c r="M238" s="55" t="n">
        <v>423</v>
      </c>
      <c r="N238" s="55" t="n">
        <v>635</v>
      </c>
      <c r="O238" s="56"/>
      <c r="P238" s="56"/>
      <c r="Q238" s="56"/>
      <c r="R238" s="55" t="n">
        <v>286</v>
      </c>
      <c r="S238" s="55"/>
      <c r="T238" s="56" t="n">
        <v>275</v>
      </c>
      <c r="U238" s="55"/>
      <c r="V238" s="55"/>
      <c r="W238" s="57"/>
      <c r="X238" s="58"/>
      <c r="Y238" s="59"/>
      <c r="Z238" s="55"/>
      <c r="AA238" s="56"/>
      <c r="AB238" s="56"/>
      <c r="AC238" s="56"/>
      <c r="AD238" s="60"/>
      <c r="AE238" s="61"/>
    </row>
    <row r="239" s="5" customFormat="true" ht="11.25" hidden="false" customHeight="false" outlineLevel="0" collapsed="false">
      <c r="A239" s="75"/>
      <c r="B239" s="65"/>
      <c r="C239" s="66"/>
      <c r="D239" s="66"/>
      <c r="E239" s="66"/>
      <c r="F239" s="20"/>
      <c r="G239" s="20"/>
      <c r="H239" s="67"/>
      <c r="I239" s="68"/>
      <c r="J239" s="20"/>
      <c r="K239" s="20"/>
      <c r="L239" s="69"/>
      <c r="M239" s="69"/>
      <c r="N239" s="69"/>
      <c r="O239" s="70"/>
      <c r="P239" s="70"/>
      <c r="Q239" s="70"/>
      <c r="R239" s="69"/>
      <c r="S239" s="69"/>
      <c r="T239" s="70"/>
      <c r="U239" s="69"/>
      <c r="V239" s="69"/>
      <c r="W239" s="71"/>
      <c r="X239" s="72"/>
      <c r="Y239" s="73"/>
      <c r="Z239" s="69"/>
      <c r="AA239" s="70"/>
      <c r="AB239" s="70"/>
      <c r="AC239" s="70"/>
      <c r="AD239" s="74"/>
    </row>
    <row r="240" s="5" customFormat="true" ht="11.25" hidden="false" customHeight="false" outlineLevel="0" collapsed="false">
      <c r="A240" s="37" t="s">
        <v>80</v>
      </c>
      <c r="B240" s="38" t="s">
        <v>14</v>
      </c>
      <c r="C240" s="39" t="s">
        <v>15</v>
      </c>
      <c r="D240" s="39" t="s">
        <v>16</v>
      </c>
      <c r="E240" s="39" t="s">
        <v>17</v>
      </c>
      <c r="F240" s="39" t="s">
        <v>18</v>
      </c>
      <c r="G240" s="40" t="s">
        <v>19</v>
      </c>
      <c r="H240" s="40" t="s">
        <v>20</v>
      </c>
      <c r="I240" s="39" t="s">
        <v>21</v>
      </c>
      <c r="J240" s="40" t="s">
        <v>22</v>
      </c>
      <c r="K240" s="39" t="s">
        <v>23</v>
      </c>
      <c r="L240" s="41" t="s">
        <v>24</v>
      </c>
      <c r="M240" s="41" t="s">
        <v>25</v>
      </c>
      <c r="N240" s="41" t="s">
        <v>26</v>
      </c>
      <c r="O240" s="42" t="s">
        <v>27</v>
      </c>
      <c r="P240" s="42" t="s">
        <v>28</v>
      </c>
      <c r="Q240" s="42" t="s">
        <v>29</v>
      </c>
      <c r="R240" s="41" t="s">
        <v>30</v>
      </c>
      <c r="S240" s="41" t="s">
        <v>31</v>
      </c>
      <c r="T240" s="41" t="s">
        <v>32</v>
      </c>
      <c r="U240" s="41" t="s">
        <v>33</v>
      </c>
      <c r="V240" s="41" t="s">
        <v>34</v>
      </c>
      <c r="W240" s="43" t="s">
        <v>35</v>
      </c>
      <c r="X240" s="44" t="s">
        <v>36</v>
      </c>
      <c r="Y240" s="45" t="s">
        <v>37</v>
      </c>
      <c r="Z240" s="46" t="s">
        <v>38</v>
      </c>
      <c r="AA240" s="42" t="s">
        <v>39</v>
      </c>
      <c r="AB240" s="42" t="s">
        <v>40</v>
      </c>
      <c r="AC240" s="42" t="s">
        <v>41</v>
      </c>
      <c r="AD240" s="47" t="s">
        <v>42</v>
      </c>
      <c r="AE240" s="48" t="s">
        <v>43</v>
      </c>
    </row>
    <row r="241" s="5" customFormat="true" ht="11.25" hidden="false" customHeight="false" outlineLevel="0" collapsed="false">
      <c r="A241" s="49" t="s">
        <v>454</v>
      </c>
      <c r="B241" s="50" t="n">
        <f aca="false">AVERAGE(C241:E241)</f>
        <v>1213.65666666667</v>
      </c>
      <c r="C241" s="51" t="n">
        <f aca="false">(M241*$M$7)+(N241*$N$7)+(O241*$O$7)+(P241*$P$7)+(Q241*$Q$7)+(R241*$R$7)+(S241*$S$7)+(T241*$T$7)+(U241*$U$7)+(V241*$V$7)+IF(K241&lt;417,(W241*50),(W241*$W$7))+IF(K241&lt;417,(X241*67),(X241*$X$7))+IF(K241&lt;417,(Y241*55),(Y241*$Y$7))+IF(K241&lt;417,(Z241*113),(Z241*$Z$7))+(AA241*$AA$7)</f>
        <v>1163.12</v>
      </c>
      <c r="D241" s="51" t="n">
        <f aca="false">(M241*$M$8)+(N241*$N$8)+(O241*$O$8)+(P241*$P$8)+(Q241*$Q$8)+(R241*$R$8)+(S241*$S$8)+(T241*$T$8)+(U241*$U$8)+(V241*$V$8)+IF(K241&lt;417,(W241*50),(W241*$W$8))+IF(K241&lt;417,(X241*67),(X241*$X$8))+IF(K241&lt;417,(Y241*55),(Y241*$Y$8))+IF(K241&lt;417,(Z241*113),(Z241*$Z$8))+(AB241*$AB$8)</f>
        <v>1373.83</v>
      </c>
      <c r="E241" s="51" t="n">
        <f aca="false">(M241*$M$9)+(N241*$N$9)+(O241*$O$9)+(P241*$P$9)+(Q241*$Q$9)+(R241*$R$9)+(S241*$S$9)+(T241*$T$9)+(U241*$U$9)+(V241*$V$9)+IF(K241&lt;417,(W241*50),(W241*$W$9))+IF(K241&lt;417,(X241*67),(X241*$X$9))+IF(K241&lt;417,(Y241*55),(Y241*$Y$9))+IF(K241&lt;417,(Z241*113),(Z241*$Z$9))+(AC241*$AC$9)</f>
        <v>1104.02</v>
      </c>
      <c r="F241" s="52" t="s">
        <v>455</v>
      </c>
      <c r="G241" s="52" t="s">
        <v>47</v>
      </c>
      <c r="H241" s="53" t="s">
        <v>47</v>
      </c>
      <c r="I241" s="54" t="s">
        <v>47</v>
      </c>
      <c r="J241" s="52" t="n">
        <v>90</v>
      </c>
      <c r="K241" s="52" t="n">
        <v>483</v>
      </c>
      <c r="L241" s="55" t="s">
        <v>108</v>
      </c>
      <c r="M241" s="55" t="n">
        <v>769</v>
      </c>
      <c r="N241" s="55" t="n">
        <v>1154</v>
      </c>
      <c r="O241" s="56"/>
      <c r="P241" s="56"/>
      <c r="Q241" s="56"/>
      <c r="R241" s="55"/>
      <c r="S241" s="55" t="n">
        <v>414</v>
      </c>
      <c r="T241" s="56" t="n">
        <v>571</v>
      </c>
      <c r="U241" s="55"/>
      <c r="V241" s="55"/>
      <c r="W241" s="57"/>
      <c r="X241" s="58"/>
      <c r="Y241" s="59"/>
      <c r="Z241" s="55"/>
      <c r="AA241" s="56"/>
      <c r="AB241" s="56"/>
      <c r="AC241" s="56"/>
      <c r="AD241" s="60"/>
      <c r="AE241" s="61" t="s">
        <v>13</v>
      </c>
    </row>
    <row r="242" s="5" customFormat="true" ht="11.25" hidden="false" customHeight="false" outlineLevel="0" collapsed="false">
      <c r="A242" s="49" t="s">
        <v>456</v>
      </c>
      <c r="B242" s="50" t="n">
        <f aca="false">AVERAGE(C242:E242)</f>
        <v>1188.31666666667</v>
      </c>
      <c r="C242" s="51" t="n">
        <f aca="false">(M242*$M$7)+(N242*$N$7)+(O242*$O$7)+(P242*$P$7)+(Q242*$Q$7)+(R242*$R$7)+(S242*$S$7)+(T242*$T$7)+(U242*$U$7)+(V242*$V$7)+IF(K242&lt;417,(W242*50),(W242*$W$7))+IF(K242&lt;417,(X242*67),(X242*$X$7))+IF(K242&lt;417,(Y242*55),(Y242*$Y$7))+IF(K242&lt;417,(Z242*113),(Z242*$Z$7))+(AA242*$AA$7)</f>
        <v>1156.5</v>
      </c>
      <c r="D242" s="51" t="n">
        <f aca="false">(M242*$M$8)+(N242*$N$8)+(O242*$O$8)+(P242*$P$8)+(Q242*$Q$8)+(R242*$R$8)+(S242*$S$8)+(T242*$T$8)+(U242*$U$8)+(V242*$V$8)+IF(K242&lt;417,(W242*50),(W242*$W$8))+IF(K242&lt;417,(X242*67),(X242*$X$8))+IF(K242&lt;417,(Y242*55),(Y242*$Y$8))+IF(K242&lt;417,(Z242*113),(Z242*$Z$8))+(AB242*$AB$8)</f>
        <v>1281.99</v>
      </c>
      <c r="E242" s="51" t="n">
        <f aca="false">(M242*$M$9)+(N242*$N$9)+(O242*$O$9)+(P242*$P$9)+(Q242*$Q$9)+(R242*$R$9)+(S242*$S$9)+(T242*$T$9)+(U242*$U$9)+(V242*$V$9)+IF(K242&lt;417,(W242*50),(W242*$W$9))+IF(K242&lt;417,(X242*67),(X242*$X$9))+IF(K242&lt;417,(Y242*55),(Y242*$Y$9))+IF(K242&lt;417,(Z242*113),(Z242*$Z$9))+(AC242*$AC$9)</f>
        <v>1126.46</v>
      </c>
      <c r="F242" s="52" t="s">
        <v>455</v>
      </c>
      <c r="G242" s="52" t="s">
        <v>156</v>
      </c>
      <c r="H242" s="53" t="s">
        <v>47</v>
      </c>
      <c r="I242" s="54" t="s">
        <v>157</v>
      </c>
      <c r="J242" s="52" t="n">
        <v>90</v>
      </c>
      <c r="K242" s="52" t="n">
        <v>509</v>
      </c>
      <c r="L242" s="55" t="s">
        <v>49</v>
      </c>
      <c r="M242" s="55" t="n">
        <v>769</v>
      </c>
      <c r="N242" s="55" t="n">
        <v>1154</v>
      </c>
      <c r="O242" s="56"/>
      <c r="P242" s="56" t="n">
        <v>487</v>
      </c>
      <c r="Q242" s="56"/>
      <c r="R242" s="55" t="n">
        <v>528</v>
      </c>
      <c r="S242" s="55"/>
      <c r="T242" s="56"/>
      <c r="U242" s="55"/>
      <c r="V242" s="55"/>
      <c r="W242" s="57"/>
      <c r="X242" s="58"/>
      <c r="Y242" s="59"/>
      <c r="Z242" s="55"/>
      <c r="AA242" s="56"/>
      <c r="AB242" s="56"/>
      <c r="AC242" s="56"/>
      <c r="AD242" s="60"/>
      <c r="AE242" s="61" t="s">
        <v>54</v>
      </c>
    </row>
    <row r="243" s="5" customFormat="true" ht="11.25" hidden="false" customHeight="false" outlineLevel="0" collapsed="false">
      <c r="A243" s="49" t="s">
        <v>457</v>
      </c>
      <c r="B243" s="50" t="n">
        <f aca="false">AVERAGE(C243:E243)</f>
        <v>1187.59</v>
      </c>
      <c r="C243" s="51" t="n">
        <f aca="false">(M243*$M$7)+(N243*$N$7)+(O243*$O$7)+(P243*$P$7)+(Q243*$Q$7)+(R243*$R$7)+(S243*$S$7)+(T243*$T$7)+(U243*$U$7)+(V243*$V$7)+IF(K243&lt;417,(W243*50),(W243*$W$7))+IF(K243&lt;417,(X243*67),(X243*$X$7))+IF(K243&lt;417,(Y243*55),(Y243*$Y$7))+IF(K243&lt;417,(Z243*113),(Z243*$Z$7))+(AA243*$AA$7)</f>
        <v>1189.33</v>
      </c>
      <c r="D243" s="51" t="n">
        <f aca="false">(M243*$M$8)+(N243*$N$8)+(O243*$O$8)+(P243*$P$8)+(Q243*$Q$8)+(R243*$R$8)+(S243*$S$8)+(T243*$T$8)+(U243*$U$8)+(V243*$V$8)+IF(K243&lt;417,(W243*50),(W243*$W$8))+IF(K243&lt;417,(X243*67),(X243*$X$8))+IF(K243&lt;417,(Y243*55),(Y243*$Y$8))+IF(K243&lt;417,(Z243*113),(Z243*$Z$8))+(AB243*$AB$8)</f>
        <v>1303.39</v>
      </c>
      <c r="E243" s="51" t="n">
        <f aca="false">(M243*$M$9)+(N243*$N$9)+(O243*$O$9)+(P243*$P$9)+(Q243*$Q$9)+(R243*$R$9)+(S243*$S$9)+(T243*$T$9)+(U243*$U$9)+(V243*$V$9)+IF(K243&lt;417,(W243*50),(W243*$W$9))+IF(K243&lt;417,(X243*67),(X243*$X$9))+IF(K243&lt;417,(Y243*55),(Y243*$Y$9))+IF(K243&lt;417,(Z243*113),(Z243*$Z$9))+(AC243*$AC$9)</f>
        <v>1070.05</v>
      </c>
      <c r="F243" s="52" t="s">
        <v>455</v>
      </c>
      <c r="G243" s="52" t="s">
        <v>56</v>
      </c>
      <c r="H243" s="53" t="s">
        <v>47</v>
      </c>
      <c r="I243" s="54" t="s">
        <v>153</v>
      </c>
      <c r="J243" s="52" t="n">
        <v>90</v>
      </c>
      <c r="K243" s="52" t="n">
        <v>502</v>
      </c>
      <c r="L243" s="55" t="s">
        <v>49</v>
      </c>
      <c r="M243" s="55" t="n">
        <v>720</v>
      </c>
      <c r="N243" s="55" t="n">
        <v>1081</v>
      </c>
      <c r="O243" s="56" t="n">
        <v>410</v>
      </c>
      <c r="P243" s="56" t="n">
        <v>522</v>
      </c>
      <c r="Q243" s="56"/>
      <c r="R243" s="55"/>
      <c r="S243" s="55"/>
      <c r="T243" s="55"/>
      <c r="U243" s="55"/>
      <c r="V243" s="55"/>
      <c r="W243" s="57"/>
      <c r="X243" s="58"/>
      <c r="Y243" s="59"/>
      <c r="Z243" s="55"/>
      <c r="AA243" s="56"/>
      <c r="AB243" s="56"/>
      <c r="AC243" s="56"/>
      <c r="AD243" s="60"/>
      <c r="AE243" s="61" t="s">
        <v>59</v>
      </c>
    </row>
    <row r="244" s="5" customFormat="true" ht="11.25" hidden="false" customHeight="false" outlineLevel="0" collapsed="false">
      <c r="A244" s="49" t="s">
        <v>458</v>
      </c>
      <c r="B244" s="50" t="n">
        <f aca="false">AVERAGE(C244:E244)</f>
        <v>1080.68</v>
      </c>
      <c r="C244" s="51" t="n">
        <f aca="false">(M244*$M$7)+(N244*$N$7)+(O244*$O$7)+(P244*$P$7)+(Q244*$Q$7)+(R244*$R$7)+(S244*$S$7)+(T244*$T$7)+(U244*$U$7)+(V244*$V$7)+IF(K244&lt;417,(W244*50),(W244*$W$7))+IF(K244&lt;417,(X244*67),(X244*$X$7))+IF(K244&lt;417,(Y244*55),(Y244*$Y$7))+IF(K244&lt;417,(Z244*113),(Z244*$Z$7))+(AA244*$AA$7)</f>
        <v>1082.1</v>
      </c>
      <c r="D244" s="51" t="n">
        <f aca="false">(M244*$M$8)+(N244*$N$8)+(O244*$O$8)+(P244*$P$8)+(Q244*$Q$8)+(R244*$R$8)+(S244*$S$8)+(T244*$T$8)+(U244*$U$8)+(V244*$V$8)+IF(K244&lt;417,(W244*50),(W244*$W$8))+IF(K244&lt;417,(X244*67),(X244*$X$8))+IF(K244&lt;417,(Y244*55),(Y244*$Y$8))+IF(K244&lt;417,(Z244*113),(Z244*$Z$8))+(AB244*$AB$8)</f>
        <v>1197.12</v>
      </c>
      <c r="E244" s="51" t="n">
        <f aca="false">(M244*$M$9)+(N244*$N$9)+(O244*$O$9)+(P244*$P$9)+(Q244*$Q$9)+(R244*$R$9)+(S244*$S$9)+(T244*$T$9)+(U244*$U$9)+(V244*$V$9)+IF(K244&lt;417,(W244*50),(W244*$W$9))+IF(K244&lt;417,(X244*67),(X244*$X$9))+IF(K244&lt;417,(Y244*55),(Y244*$Y$9))+IF(K244&lt;417,(Z244*113),(Z244*$Z$9))+(AC244*$AC$9)</f>
        <v>962.82</v>
      </c>
      <c r="F244" s="52" t="s">
        <v>455</v>
      </c>
      <c r="G244" s="52" t="s">
        <v>291</v>
      </c>
      <c r="H244" s="53" t="s">
        <v>160</v>
      </c>
      <c r="I244" s="54" t="s">
        <v>459</v>
      </c>
      <c r="J244" s="52" t="n">
        <v>90</v>
      </c>
      <c r="K244" s="52" t="n">
        <v>489</v>
      </c>
      <c r="L244" s="55" t="s">
        <v>49</v>
      </c>
      <c r="M244" s="55" t="n">
        <v>638</v>
      </c>
      <c r="N244" s="55" t="n">
        <v>958</v>
      </c>
      <c r="O244" s="56" t="n">
        <v>426</v>
      </c>
      <c r="P244" s="56" t="n">
        <v>426</v>
      </c>
      <c r="Q244" s="56"/>
      <c r="R244" s="55"/>
      <c r="S244" s="55"/>
      <c r="T244" s="56"/>
      <c r="U244" s="55"/>
      <c r="V244" s="55"/>
      <c r="W244" s="57"/>
      <c r="X244" s="58"/>
      <c r="Y244" s="59"/>
      <c r="Z244" s="55"/>
      <c r="AA244" s="56"/>
      <c r="AB244" s="56"/>
      <c r="AC244" s="56"/>
      <c r="AD244" s="60"/>
      <c r="AE244" s="61" t="s">
        <v>62</v>
      </c>
    </row>
    <row r="245" s="5" customFormat="true" ht="11.25" hidden="false" customHeight="false" outlineLevel="0" collapsed="false">
      <c r="A245" s="49" t="s">
        <v>460</v>
      </c>
      <c r="B245" s="50" t="n">
        <f aca="false">AVERAGE(C245:E245)</f>
        <v>1075.57333333333</v>
      </c>
      <c r="C245" s="51" t="n">
        <f aca="false">(M245*$M$7)+(N245*$N$7)+(O245*$O$7)+(P245*$P$7)+(Q245*$Q$7)+(R245*$R$7)+(S245*$S$7)+(T245*$T$7)+(U245*$U$7)+(V245*$V$7)+IF(K245&lt;417,(W245*50),(W245*$W$7))+IF(K245&lt;417,(X245*67),(X245*$X$7))+IF(K245&lt;417,(Y245*55),(Y245*$Y$7))+IF(K245&lt;417,(Z245*113),(Z245*$Z$7))+(AA245*$AA$7)</f>
        <v>1030.9</v>
      </c>
      <c r="D245" s="51" t="n">
        <f aca="false">(M245*$M$8)+(N245*$N$8)+(O245*$O$8)+(P245*$P$8)+(Q245*$Q$8)+(R245*$R$8)+(S245*$S$8)+(T245*$T$8)+(U245*$U$8)+(V245*$V$8)+IF(K245&lt;417,(W245*50),(W245*$W$8))+IF(K245&lt;417,(X245*67),(X245*$X$8))+IF(K245&lt;417,(Y245*55),(Y245*$Y$8))+IF(K245&lt;417,(Z245*113),(Z245*$Z$8))+(AB245*$AB$8)</f>
        <v>1217.24</v>
      </c>
      <c r="E245" s="51" t="n">
        <f aca="false">(M245*$M$9)+(N245*$N$9)+(O245*$O$9)+(P245*$P$9)+(Q245*$Q$9)+(R245*$R$9)+(S245*$S$9)+(T245*$T$9)+(U245*$U$9)+(V245*$V$9)+IF(K245&lt;417,(W245*50),(W245*$W$9))+IF(K245&lt;417,(X245*67),(X245*$X$9))+IF(K245&lt;417,(Y245*55),(Y245*$Y$9))+IF(K245&lt;417,(Z245*113),(Z245*$Z$9))+(AC245*$AC$9)</f>
        <v>978.58</v>
      </c>
      <c r="F245" s="52" t="s">
        <v>455</v>
      </c>
      <c r="G245" s="52" t="s">
        <v>47</v>
      </c>
      <c r="H245" s="53" t="s">
        <v>47</v>
      </c>
      <c r="I245" s="54" t="s">
        <v>47</v>
      </c>
      <c r="J245" s="52" t="n">
        <v>90</v>
      </c>
      <c r="K245" s="52" t="n">
        <v>496</v>
      </c>
      <c r="L245" s="55" t="s">
        <v>108</v>
      </c>
      <c r="M245" s="55" t="n">
        <v>682</v>
      </c>
      <c r="N245" s="55" t="n">
        <v>1022</v>
      </c>
      <c r="O245" s="56"/>
      <c r="P245" s="56"/>
      <c r="Q245" s="56"/>
      <c r="R245" s="55"/>
      <c r="S245" s="55" t="n">
        <v>366</v>
      </c>
      <c r="T245" s="56" t="n">
        <v>506</v>
      </c>
      <c r="U245" s="55"/>
      <c r="V245" s="55"/>
      <c r="W245" s="57"/>
      <c r="X245" s="58"/>
      <c r="Y245" s="59"/>
      <c r="Z245" s="55"/>
      <c r="AA245" s="56"/>
      <c r="AB245" s="56"/>
      <c r="AC245" s="56"/>
      <c r="AD245" s="60"/>
      <c r="AE245" s="61" t="s">
        <v>67</v>
      </c>
    </row>
    <row r="246" s="5" customFormat="true" ht="11.25" hidden="false" customHeight="false" outlineLevel="0" collapsed="false">
      <c r="A246" s="49" t="s">
        <v>461</v>
      </c>
      <c r="B246" s="50" t="n">
        <f aca="false">AVERAGE(C246:E246)</f>
        <v>1053.78</v>
      </c>
      <c r="C246" s="51" t="n">
        <f aca="false">(M246*$M$7)+(N246*$N$7)+(O246*$O$7)+(P246*$P$7)+(Q246*$Q$7)+(R246*$R$7)+(S246*$S$7)+(T246*$T$7)+(U246*$U$7)+(V246*$V$7)+IF(K246&lt;417,(W246*50),(W246*$W$7))+IF(K246&lt;417,(X246*67),(X246*$X$7))+IF(K246&lt;417,(Y246*55),(Y246*$Y$7))+IF(K246&lt;417,(Z246*113),(Z246*$Z$7))+(AA246*$AA$7)</f>
        <v>1025.58</v>
      </c>
      <c r="D246" s="51" t="n">
        <f aca="false">(M246*$M$8)+(N246*$N$8)+(O246*$O$8)+(P246*$P$8)+(Q246*$Q$8)+(R246*$R$8)+(S246*$S$8)+(T246*$T$8)+(U246*$U$8)+(V246*$V$8)+IF(K246&lt;417,(W246*50),(W246*$W$8))+IF(K246&lt;417,(X246*67),(X246*$X$8))+IF(K246&lt;417,(Y246*55),(Y246*$Y$8))+IF(K246&lt;417,(Z246*113),(Z246*$Z$8))+(AB246*$AB$8)</f>
        <v>1136.82</v>
      </c>
      <c r="E246" s="51" t="n">
        <f aca="false">(M246*$M$9)+(N246*$N$9)+(O246*$O$9)+(P246*$P$9)+(Q246*$Q$9)+(R246*$R$9)+(S246*$S$9)+(T246*$T$9)+(U246*$U$9)+(V246*$V$9)+IF(K246&lt;417,(W246*50),(W246*$W$9))+IF(K246&lt;417,(X246*67),(X246*$X$9))+IF(K246&lt;417,(Y246*55),(Y246*$Y$9))+IF(K246&lt;417,(Z246*113),(Z246*$Z$9))+(AC246*$AC$9)</f>
        <v>998.94</v>
      </c>
      <c r="F246" s="52" t="s">
        <v>455</v>
      </c>
      <c r="G246" s="52" t="s">
        <v>165</v>
      </c>
      <c r="H246" s="53" t="s">
        <v>47</v>
      </c>
      <c r="I246" s="54" t="s">
        <v>157</v>
      </c>
      <c r="J246" s="52" t="n">
        <v>90</v>
      </c>
      <c r="K246" s="52" t="n">
        <v>496</v>
      </c>
      <c r="L246" s="55" t="s">
        <v>49</v>
      </c>
      <c r="M246" s="55" t="n">
        <v>682</v>
      </c>
      <c r="N246" s="55" t="n">
        <v>1022</v>
      </c>
      <c r="O246" s="56"/>
      <c r="P246" s="56" t="n">
        <v>432</v>
      </c>
      <c r="Q246" s="56"/>
      <c r="R246" s="55" t="n">
        <v>468</v>
      </c>
      <c r="S246" s="55"/>
      <c r="T246" s="56"/>
      <c r="U246" s="55"/>
      <c r="V246" s="55"/>
      <c r="W246" s="57"/>
      <c r="X246" s="58"/>
      <c r="Y246" s="59"/>
      <c r="Z246" s="55"/>
      <c r="AA246" s="56"/>
      <c r="AB246" s="56"/>
      <c r="AC246" s="56"/>
      <c r="AD246" s="60"/>
      <c r="AE246" s="61" t="s">
        <v>71</v>
      </c>
    </row>
    <row r="247" s="5" customFormat="true" ht="11.25" hidden="false" customHeight="false" outlineLevel="0" collapsed="false">
      <c r="A247" s="49" t="s">
        <v>462</v>
      </c>
      <c r="B247" s="50" t="n">
        <f aca="false">AVERAGE(C247:E247)</f>
        <v>1052.29666666667</v>
      </c>
      <c r="C247" s="51" t="n">
        <f aca="false">(M247*$M$7)+(N247*$N$7)+(O247*$O$7)+(P247*$P$7)+(Q247*$Q$7)+(R247*$R$7)+(S247*$S$7)+(T247*$T$7)+(U247*$U$7)+(V247*$V$7)+IF(K247&lt;417,(W247*50),(W247*$W$7))+IF(K247&lt;417,(X247*67),(X247*$X$7))+IF(K247&lt;417,(Y247*55),(Y247*$Y$7))+IF(K247&lt;417,(Z247*113),(Z247*$Z$7))+(AA247*$AA$7)</f>
        <v>1053.84</v>
      </c>
      <c r="D247" s="51" t="n">
        <f aca="false">(M247*$M$8)+(N247*$N$8)+(O247*$O$8)+(P247*$P$8)+(Q247*$Q$8)+(R247*$R$8)+(S247*$S$8)+(T247*$T$8)+(U247*$U$8)+(V247*$V$8)+IF(K247&lt;417,(W247*50),(W247*$W$8))+IF(K247&lt;417,(X247*67),(X247*$X$8))+IF(K247&lt;417,(Y247*55),(Y247*$Y$8))+IF(K247&lt;417,(Z247*113),(Z247*$Z$8))+(AB247*$AB$8)</f>
        <v>1154.85</v>
      </c>
      <c r="E247" s="51" t="n">
        <f aca="false">(M247*$M$9)+(N247*$N$9)+(O247*$O$9)+(P247*$P$9)+(Q247*$Q$9)+(R247*$R$9)+(S247*$S$9)+(T247*$T$9)+(U247*$U$9)+(V247*$V$9)+IF(K247&lt;417,(W247*50),(W247*$W$9))+IF(K247&lt;417,(X247*67),(X247*$X$9))+IF(K247&lt;417,(Y247*55),(Y247*$Y$9))+IF(K247&lt;417,(Z247*113),(Z247*$Z$9))+(AC247*$AC$9)</f>
        <v>948.2</v>
      </c>
      <c r="F247" s="52" t="s">
        <v>455</v>
      </c>
      <c r="G247" s="52" t="s">
        <v>69</v>
      </c>
      <c r="H247" s="53" t="s">
        <v>264</v>
      </c>
      <c r="I247" s="54" t="s">
        <v>153</v>
      </c>
      <c r="J247" s="52" t="n">
        <v>90</v>
      </c>
      <c r="K247" s="52" t="n">
        <v>489</v>
      </c>
      <c r="L247" s="55" t="s">
        <v>49</v>
      </c>
      <c r="M247" s="55" t="n">
        <v>638</v>
      </c>
      <c r="N247" s="55" t="n">
        <v>958</v>
      </c>
      <c r="O247" s="56" t="n">
        <v>363</v>
      </c>
      <c r="P247" s="56" t="n">
        <v>463</v>
      </c>
      <c r="Q247" s="56"/>
      <c r="R247" s="55"/>
      <c r="S247" s="55"/>
      <c r="T247" s="55"/>
      <c r="U247" s="55"/>
      <c r="V247" s="55"/>
      <c r="W247" s="57"/>
      <c r="X247" s="58"/>
      <c r="Y247" s="59"/>
      <c r="Z247" s="55"/>
      <c r="AA247" s="56"/>
      <c r="AB247" s="56"/>
      <c r="AC247" s="56"/>
      <c r="AD247" s="60"/>
      <c r="AE247" s="61" t="s">
        <v>74</v>
      </c>
    </row>
    <row r="248" s="5" customFormat="true" ht="11.25" hidden="false" customHeight="false" outlineLevel="0" collapsed="false">
      <c r="A248" s="49" t="s">
        <v>463</v>
      </c>
      <c r="B248" s="50" t="n">
        <f aca="false">AVERAGE(C248:E248)</f>
        <v>1024.08333333333</v>
      </c>
      <c r="C248" s="51" t="n">
        <f aca="false">(M248*$M$7)+(N248*$N$7)+(O248*$O$7)+(P248*$P$7)+(Q248*$Q$7)+(R248*$R$7)+(S248*$S$7)+(T248*$T$7)+(U248*$U$7)+(V248*$V$7)+IF(K248&lt;417,(W248*50),(W248*$W$7))+IF(K248&lt;417,(X248*67),(X248*$X$7))+IF(K248&lt;417,(Y248*55),(Y248*$Y$7))+IF(K248&lt;417,(Z248*113),(Z248*$Z$7))+(AA248*$AA$7)</f>
        <v>1025.26</v>
      </c>
      <c r="D248" s="51" t="n">
        <f aca="false">(M248*$M$8)+(N248*$N$8)+(O248*$O$8)+(P248*$P$8)+(Q248*$Q$8)+(R248*$R$8)+(S248*$S$8)+(T248*$T$8)+(U248*$U$8)+(V248*$V$8)+IF(K248&lt;417,(W248*50),(W248*$W$8))+IF(K248&lt;417,(X248*67),(X248*$X$8))+IF(K248&lt;417,(Y248*55),(Y248*$Y$8))+IF(K248&lt;417,(Z248*113),(Z248*$Z$8))+(AB248*$AB$8)</f>
        <v>1139.53</v>
      </c>
      <c r="E248" s="51" t="n">
        <f aca="false">(M248*$M$9)+(N248*$N$9)+(O248*$O$9)+(P248*$P$9)+(Q248*$Q$9)+(R248*$R$9)+(S248*$S$9)+(T248*$T$9)+(U248*$U$9)+(V248*$V$9)+IF(K248&lt;417,(W248*50),(W248*$W$9))+IF(K248&lt;417,(X248*67),(X248*$X$9))+IF(K248&lt;417,(Y248*55),(Y248*$Y$9))+IF(K248&lt;417,(Z248*113),(Z248*$Z$9))+(AC248*$AC$9)</f>
        <v>907.46</v>
      </c>
      <c r="F248" s="52" t="s">
        <v>455</v>
      </c>
      <c r="G248" s="52" t="s">
        <v>82</v>
      </c>
      <c r="H248" s="53" t="s">
        <v>87</v>
      </c>
      <c r="I248" s="54" t="s">
        <v>169</v>
      </c>
      <c r="J248" s="52" t="n">
        <v>90</v>
      </c>
      <c r="K248" s="52" t="n">
        <v>483</v>
      </c>
      <c r="L248" s="55" t="s">
        <v>49</v>
      </c>
      <c r="M248" s="55" t="n">
        <v>604</v>
      </c>
      <c r="N248" s="55" t="n">
        <v>906</v>
      </c>
      <c r="O248" s="56" t="n">
        <v>432</v>
      </c>
      <c r="P248" s="56" t="n">
        <v>353</v>
      </c>
      <c r="Q248" s="56" t="n">
        <v>241</v>
      </c>
      <c r="R248" s="55"/>
      <c r="S248" s="55"/>
      <c r="T248" s="56"/>
      <c r="U248" s="55" t="n">
        <v>241</v>
      </c>
      <c r="V248" s="55"/>
      <c r="W248" s="57"/>
      <c r="X248" s="58"/>
      <c r="Y248" s="59"/>
      <c r="Z248" s="55"/>
      <c r="AA248" s="56"/>
      <c r="AB248" s="56"/>
      <c r="AC248" s="56"/>
      <c r="AD248" s="60"/>
      <c r="AE248" s="61" t="s">
        <v>80</v>
      </c>
    </row>
    <row r="249" s="5" customFormat="true" ht="11.25" hidden="false" customHeight="false" outlineLevel="0" collapsed="false">
      <c r="A249" s="49" t="s">
        <v>464</v>
      </c>
      <c r="B249" s="50" t="n">
        <f aca="false">AVERAGE(C249:E249)</f>
        <v>952.973333333333</v>
      </c>
      <c r="C249" s="51" t="n">
        <f aca="false">(M249*$M$7)+(N249*$N$7)+(O249*$O$7)+(P249*$P$7)+(Q249*$Q$7)+(R249*$R$7)+(S249*$S$7)+(T249*$T$7)+(U249*$U$7)+(V249*$V$7)+IF(K249&lt;417,(W249*50),(W249*$W$7))+IF(K249&lt;417,(X249*67),(X249*$X$7))+IF(K249&lt;417,(Y249*55),(Y249*$Y$7))+IF(K249&lt;417,(Z249*113),(Z249*$Z$7))+(AA249*$AA$7)</f>
        <v>913.3</v>
      </c>
      <c r="D249" s="51" t="n">
        <f aca="false">(M249*$M$8)+(N249*$N$8)+(O249*$O$8)+(P249*$P$8)+(Q249*$Q$8)+(R249*$R$8)+(S249*$S$8)+(T249*$T$8)+(U249*$U$8)+(V249*$V$8)+IF(K249&lt;417,(W249*50),(W249*$W$8))+IF(K249&lt;417,(X249*67),(X249*$X$8))+IF(K249&lt;417,(Y249*55),(Y249*$Y$8))+IF(K249&lt;417,(Z249*113),(Z249*$Z$8))+(AB249*$AB$8)</f>
        <v>1078.7</v>
      </c>
      <c r="E249" s="51" t="n">
        <f aca="false">(M249*$M$9)+(N249*$N$9)+(O249*$O$9)+(P249*$P$9)+(Q249*$Q$9)+(R249*$R$9)+(S249*$S$9)+(T249*$T$9)+(U249*$U$9)+(V249*$V$9)+IF(K249&lt;417,(W249*50),(W249*$W$9))+IF(K249&lt;417,(X249*67),(X249*$X$9))+IF(K249&lt;417,(Y249*55),(Y249*$Y$9))+IF(K249&lt;417,(Z249*113),(Z249*$Z$9))+(AC249*$AC$9)</f>
        <v>866.92</v>
      </c>
      <c r="F249" s="52" t="s">
        <v>455</v>
      </c>
      <c r="G249" s="52" t="s">
        <v>47</v>
      </c>
      <c r="H249" s="53" t="s">
        <v>47</v>
      </c>
      <c r="I249" s="54" t="s">
        <v>47</v>
      </c>
      <c r="J249" s="52" t="n">
        <v>90</v>
      </c>
      <c r="K249" s="52" t="n">
        <v>483</v>
      </c>
      <c r="L249" s="55" t="s">
        <v>108</v>
      </c>
      <c r="M249" s="55" t="n">
        <v>604</v>
      </c>
      <c r="N249" s="55" t="n">
        <v>906</v>
      </c>
      <c r="O249" s="56"/>
      <c r="P249" s="56"/>
      <c r="Q249" s="56"/>
      <c r="R249" s="55"/>
      <c r="S249" s="55" t="n">
        <v>325</v>
      </c>
      <c r="T249" s="56" t="n">
        <v>448</v>
      </c>
      <c r="U249" s="55"/>
      <c r="V249" s="55"/>
      <c r="W249" s="57"/>
      <c r="X249" s="58"/>
      <c r="Y249" s="59"/>
      <c r="Z249" s="55"/>
      <c r="AA249" s="56"/>
      <c r="AB249" s="56"/>
      <c r="AC249" s="56"/>
      <c r="AD249" s="60"/>
      <c r="AE249" s="61" t="s">
        <v>85</v>
      </c>
    </row>
    <row r="250" s="5" customFormat="true" ht="11.25" hidden="false" customHeight="false" outlineLevel="0" collapsed="false">
      <c r="A250" s="49" t="s">
        <v>465</v>
      </c>
      <c r="B250" s="50" t="n">
        <f aca="false">AVERAGE(C250:E250)</f>
        <v>937.543333333333</v>
      </c>
      <c r="C250" s="51" t="n">
        <f aca="false">(M250*$M$7)+(N250*$N$7)+(O250*$O$7)+(P250*$P$7)+(Q250*$Q$7)+(R250*$R$7)+(S250*$S$7)+(T250*$T$7)+(U250*$U$7)+(V250*$V$7)+IF(K250&lt;417,(W250*50),(W250*$W$7))+IF(K250&lt;417,(X250*67),(X250*$X$7))+IF(K250&lt;417,(Y250*55),(Y250*$Y$7))+IF(K250&lt;417,(Z250*113),(Z250*$Z$7))+(AA250*$AA$7)</f>
        <v>911.36</v>
      </c>
      <c r="D250" s="51" t="n">
        <f aca="false">(M250*$M$8)+(N250*$N$8)+(O250*$O$8)+(P250*$P$8)+(Q250*$Q$8)+(R250*$R$8)+(S250*$S$8)+(T250*$T$8)+(U250*$U$8)+(V250*$V$8)+IF(K250&lt;417,(W250*50),(W250*$W$8))+IF(K250&lt;417,(X250*67),(X250*$X$8))+IF(K250&lt;417,(Y250*55),(Y250*$Y$8))+IF(K250&lt;417,(Z250*113),(Z250*$Z$8))+(AB250*$AB$8)</f>
        <v>1019.73</v>
      </c>
      <c r="E250" s="51" t="n">
        <f aca="false">(M250*$M$9)+(N250*$N$9)+(O250*$O$9)+(P250*$P$9)+(Q250*$Q$9)+(R250*$R$9)+(S250*$S$9)+(T250*$T$9)+(U250*$U$9)+(V250*$V$9)+IF(K250&lt;417,(W250*50),(W250*$W$9))+IF(K250&lt;417,(X250*67),(X250*$X$9))+IF(K250&lt;417,(Y250*55),(Y250*$Y$9))+IF(K250&lt;417,(Z250*113),(Z250*$Z$9))+(AC250*$AC$9)</f>
        <v>881.54</v>
      </c>
      <c r="F250" s="52" t="s">
        <v>455</v>
      </c>
      <c r="G250" s="52" t="s">
        <v>82</v>
      </c>
      <c r="H250" s="53" t="s">
        <v>87</v>
      </c>
      <c r="I250" s="54" t="s">
        <v>169</v>
      </c>
      <c r="J250" s="52" t="n">
        <v>90</v>
      </c>
      <c r="K250" s="52" t="n">
        <v>483</v>
      </c>
      <c r="L250" s="55" t="s">
        <v>49</v>
      </c>
      <c r="M250" s="55" t="n">
        <v>604</v>
      </c>
      <c r="N250" s="55" t="n">
        <v>906</v>
      </c>
      <c r="O250" s="56"/>
      <c r="P250" s="56"/>
      <c r="Q250" s="56" t="n">
        <v>241</v>
      </c>
      <c r="R250" s="55" t="n">
        <v>432</v>
      </c>
      <c r="S250" s="55"/>
      <c r="T250" s="56" t="n">
        <v>353</v>
      </c>
      <c r="U250" s="55" t="n">
        <v>241</v>
      </c>
      <c r="V250" s="55"/>
      <c r="W250" s="57"/>
      <c r="X250" s="58"/>
      <c r="Y250" s="59"/>
      <c r="Z250" s="55"/>
      <c r="AA250" s="56"/>
      <c r="AB250" s="56"/>
      <c r="AC250" s="56"/>
      <c r="AD250" s="60"/>
      <c r="AE250" s="61" t="s">
        <v>88</v>
      </c>
    </row>
    <row r="251" s="5" customFormat="true" ht="11.25" hidden="false" customHeight="false" outlineLevel="0" collapsed="false">
      <c r="A251" s="49" t="s">
        <v>466</v>
      </c>
      <c r="B251" s="50" t="n">
        <f aca="false">AVERAGE(C251:E251)</f>
        <v>933.243333333333</v>
      </c>
      <c r="C251" s="51" t="n">
        <f aca="false">(M251*$M$7)+(N251*$N$7)+(O251*$O$7)+(P251*$P$7)+(Q251*$Q$7)+(R251*$R$7)+(S251*$S$7)+(T251*$T$7)+(U251*$U$7)+(V251*$V$7)+IF(K251&lt;417,(W251*50),(W251*$W$7))+IF(K251&lt;417,(X251*67),(X251*$X$7))+IF(K251&lt;417,(Y251*55),(Y251*$Y$7))+IF(K251&lt;417,(Z251*113),(Z251*$Z$7))+(AA251*$AA$7)</f>
        <v>934.61</v>
      </c>
      <c r="D251" s="51" t="n">
        <f aca="false">(M251*$M$8)+(N251*$N$8)+(O251*$O$8)+(P251*$P$8)+(Q251*$Q$8)+(R251*$R$8)+(S251*$S$8)+(T251*$T$8)+(U251*$U$8)+(V251*$V$8)+IF(K251&lt;417,(W251*50),(W251*$W$8))+IF(K251&lt;417,(X251*67),(X251*$X$8))+IF(K251&lt;417,(Y251*55),(Y251*$Y$8))+IF(K251&lt;417,(Z251*113),(Z251*$Z$8))+(AB251*$AB$8)</f>
        <v>1024.19</v>
      </c>
      <c r="E251" s="51" t="n">
        <f aca="false">(M251*$M$9)+(N251*$N$9)+(O251*$O$9)+(P251*$P$9)+(Q251*$Q$9)+(R251*$R$9)+(S251*$S$9)+(T251*$T$9)+(U251*$U$9)+(V251*$V$9)+IF(K251&lt;417,(W251*50),(W251*$W$9))+IF(K251&lt;417,(X251*67),(X251*$X$9))+IF(K251&lt;417,(Y251*55),(Y251*$Y$9))+IF(K251&lt;417,(Z251*113),(Z251*$Z$9))+(AC251*$AC$9)</f>
        <v>840.93</v>
      </c>
      <c r="F251" s="52" t="s">
        <v>455</v>
      </c>
      <c r="G251" s="52" t="s">
        <v>90</v>
      </c>
      <c r="H251" s="53" t="s">
        <v>47</v>
      </c>
      <c r="I251" s="54" t="s">
        <v>153</v>
      </c>
      <c r="J251" s="52" t="n">
        <v>90</v>
      </c>
      <c r="K251" s="52" t="n">
        <v>476</v>
      </c>
      <c r="L251" s="55" t="s">
        <v>49</v>
      </c>
      <c r="M251" s="55" t="n">
        <v>566</v>
      </c>
      <c r="N251" s="55" t="n">
        <v>849</v>
      </c>
      <c r="O251" s="56" t="n">
        <v>322</v>
      </c>
      <c r="P251" s="56" t="n">
        <v>410</v>
      </c>
      <c r="Q251" s="56"/>
      <c r="R251" s="55"/>
      <c r="S251" s="55"/>
      <c r="T251" s="55"/>
      <c r="U251" s="55"/>
      <c r="V251" s="55"/>
      <c r="W251" s="57"/>
      <c r="X251" s="58"/>
      <c r="Y251" s="59"/>
      <c r="Z251" s="55"/>
      <c r="AA251" s="56"/>
      <c r="AB251" s="56"/>
      <c r="AC251" s="56"/>
      <c r="AD251" s="60"/>
      <c r="AE251" s="61" t="s">
        <v>91</v>
      </c>
    </row>
    <row r="252" s="5" customFormat="true" ht="11.25" hidden="false" customHeight="false" outlineLevel="0" collapsed="false">
      <c r="A252" s="49" t="s">
        <v>467</v>
      </c>
      <c r="B252" s="50" t="n">
        <f aca="false">AVERAGE(C252:E252)</f>
        <v>933.203333333333</v>
      </c>
      <c r="C252" s="51" t="n">
        <f aca="false">(M252*$M$7)+(N252*$N$7)+(O252*$O$7)+(P252*$P$7)+(Q252*$Q$7)+(R252*$R$7)+(S252*$S$7)+(T252*$T$7)+(U252*$U$7)+(V252*$V$7)+IF(K252&lt;417,(W252*50),(W252*$W$7))+IF(K252&lt;417,(X252*67),(X252*$X$7))+IF(K252&lt;417,(Y252*55),(Y252*$Y$7))+IF(K252&lt;417,(Z252*113),(Z252*$Z$7))+(AA252*$AA$7)</f>
        <v>908.26</v>
      </c>
      <c r="D252" s="51" t="n">
        <f aca="false">(M252*$M$8)+(N252*$N$8)+(O252*$O$8)+(P252*$P$8)+(Q252*$Q$8)+(R252*$R$8)+(S252*$S$8)+(T252*$T$8)+(U252*$U$8)+(V252*$V$8)+IF(K252&lt;417,(W252*50),(W252*$W$8))+IF(K252&lt;417,(X252*67),(X252*$X$8))+IF(K252&lt;417,(Y252*55),(Y252*$Y$8))+IF(K252&lt;417,(Z252*113),(Z252*$Z$8))+(AB252*$AB$8)</f>
        <v>1006.69</v>
      </c>
      <c r="E252" s="51" t="n">
        <f aca="false">(M252*$M$9)+(N252*$N$9)+(O252*$O$9)+(P252*$P$9)+(Q252*$Q$9)+(R252*$R$9)+(S252*$S$9)+(T252*$T$9)+(U252*$U$9)+(V252*$V$9)+IF(K252&lt;417,(W252*50),(W252*$W$9))+IF(K252&lt;417,(X252*67),(X252*$X$9))+IF(K252&lt;417,(Y252*55),(Y252*$Y$9))+IF(K252&lt;417,(Z252*113),(Z252*$Z$9))+(AC252*$AC$9)</f>
        <v>884.66</v>
      </c>
      <c r="F252" s="52" t="s">
        <v>455</v>
      </c>
      <c r="G252" s="52" t="s">
        <v>176</v>
      </c>
      <c r="H252" s="53" t="s">
        <v>47</v>
      </c>
      <c r="I252" s="54" t="s">
        <v>157</v>
      </c>
      <c r="J252" s="52" t="n">
        <v>90</v>
      </c>
      <c r="K252" s="52" t="n">
        <v>483</v>
      </c>
      <c r="L252" s="55" t="s">
        <v>49</v>
      </c>
      <c r="M252" s="55" t="n">
        <v>604</v>
      </c>
      <c r="N252" s="55" t="n">
        <v>906</v>
      </c>
      <c r="O252" s="56"/>
      <c r="P252" s="56" t="n">
        <v>383</v>
      </c>
      <c r="Q252" s="56"/>
      <c r="R252" s="55" t="n">
        <v>414</v>
      </c>
      <c r="S252" s="55"/>
      <c r="T252" s="56"/>
      <c r="U252" s="55"/>
      <c r="V252" s="55"/>
      <c r="W252" s="57"/>
      <c r="X252" s="58"/>
      <c r="Y252" s="59"/>
      <c r="Z252" s="55"/>
      <c r="AA252" s="56"/>
      <c r="AB252" s="56"/>
      <c r="AC252" s="56"/>
      <c r="AD252" s="60"/>
      <c r="AE252" s="61" t="s">
        <v>95</v>
      </c>
    </row>
    <row r="253" s="5" customFormat="true" ht="11.25" hidden="false" customHeight="false" outlineLevel="0" collapsed="false">
      <c r="A253" s="62" t="s">
        <v>468</v>
      </c>
      <c r="B253" s="50" t="n">
        <f aca="false">AVERAGE(C253:E253)</f>
        <v>904.856666666667</v>
      </c>
      <c r="C253" s="51" t="n">
        <f aca="false">(M253*$M$7)+(N253*$N$7)+(O253*$O$7)+(P253*$P$7)+(Q253*$Q$7)+(R253*$R$7)+(S253*$S$7)+(T253*$T$7)+(U253*$U$7)+(V253*$V$7)+IF(K253&lt;417,(W253*50),(W253*$W$7))+IF(K253&lt;417,(X253*67),(X253*$X$7))+IF(K253&lt;417,(Y253*55),(Y253*$Y$7))+IF(K253&lt;417,(Z253*113),(Z253*$Z$7))+(AA253*$AA$7)</f>
        <v>862.55</v>
      </c>
      <c r="D253" s="51" t="n">
        <f aca="false">(M253*$M$8)+(N253*$N$8)+(O253*$O$8)+(P253*$P$8)+(Q253*$Q$8)+(R253*$R$8)+(S253*$S$8)+(T253*$T$8)+(U253*$U$8)+(V253*$V$8)+IF(K253&lt;417,(W253*50),(W253*$W$8))+IF(K253&lt;417,(X253*67),(X253*$X$8))+IF(K253&lt;417,(Y253*55),(Y253*$Y$8))+IF(K253&lt;417,(Z253*113),(Z253*$Z$8))+(AB253*$AB$8)</f>
        <v>1089.67</v>
      </c>
      <c r="E253" s="51" t="n">
        <f aca="false">(M253*$M$9)+(N253*$N$9)+(O253*$O$9)+(P253*$P$9)+(Q253*$Q$9)+(R253*$R$9)+(S253*$S$9)+(T253*$T$9)+(U253*$U$9)+(V253*$V$9)+IF(K253&lt;417,(W253*50),(W253*$W$9))+IF(K253&lt;417,(X253*67),(X253*$X$9))+IF(K253&lt;417,(Y253*55),(Y253*$Y$9))+IF(K253&lt;417,(Z253*113),(Z253*$Z$9))+(AC253*$AC$9)</f>
        <v>762.35</v>
      </c>
      <c r="F253" s="52" t="s">
        <v>455</v>
      </c>
      <c r="G253" s="52" t="s">
        <v>101</v>
      </c>
      <c r="H253" s="53" t="s">
        <v>36</v>
      </c>
      <c r="I253" s="54" t="s">
        <v>102</v>
      </c>
      <c r="J253" s="52" t="n">
        <v>90</v>
      </c>
      <c r="K253" s="52" t="n">
        <v>463</v>
      </c>
      <c r="L253" s="55" t="s">
        <v>49</v>
      </c>
      <c r="M253" s="55" t="n">
        <v>501</v>
      </c>
      <c r="N253" s="55" t="n">
        <v>751</v>
      </c>
      <c r="O253" s="56" t="n">
        <v>334</v>
      </c>
      <c r="P253" s="56"/>
      <c r="Q253" s="56"/>
      <c r="R253" s="55"/>
      <c r="S253" s="55" t="n">
        <v>334</v>
      </c>
      <c r="T253" s="55"/>
      <c r="U253" s="55"/>
      <c r="V253" s="55"/>
      <c r="W253" s="57"/>
      <c r="X253" s="58"/>
      <c r="Y253" s="59"/>
      <c r="Z253" s="55"/>
      <c r="AA253" s="56"/>
      <c r="AB253" s="56"/>
      <c r="AC253" s="56"/>
      <c r="AD253" s="60"/>
      <c r="AE253" s="61" t="s">
        <v>233</v>
      </c>
    </row>
    <row r="254" s="5" customFormat="true" ht="11.25" hidden="false" customHeight="false" outlineLevel="0" collapsed="false">
      <c r="A254" s="62" t="s">
        <v>469</v>
      </c>
      <c r="B254" s="50" t="n">
        <f aca="false">AVERAGE(C254:E254)</f>
        <v>830.503333333333</v>
      </c>
      <c r="C254" s="51" t="n">
        <f aca="false">(M254*$M$7)+(N254*$N$7)+(O254*$O$7)+(P254*$P$7)+(Q254*$Q$7)+(R254*$R$7)+(S254*$S$7)+(T254*$T$7)+(U254*$U$7)+(V254*$V$7)+IF(K254&lt;417,(W254*50),(W254*$W$7))+IF(K254&lt;417,(X254*67),(X254*$X$7))+IF(K254&lt;417,(Y254*55),(Y254*$Y$7))+IF(K254&lt;417,(Z254*113),(Z254*$Z$7))+(AA254*$AA$7)</f>
        <v>767.74</v>
      </c>
      <c r="D254" s="51" t="n">
        <f aca="false">(M254*$M$8)+(N254*$N$8)+(O254*$O$8)+(P254*$P$8)+(Q254*$Q$8)+(R254*$R$8)+(S254*$S$8)+(T254*$T$8)+(U254*$U$8)+(V254*$V$8)+IF(K254&lt;417,(W254*50),(W254*$W$8))+IF(K254&lt;417,(X254*67),(X254*$X$8))+IF(K254&lt;417,(Y254*55),(Y254*$Y$8))+IF(K254&lt;417,(Z254*113),(Z254*$Z$8))+(AB254*$AB$8)</f>
        <v>982.37</v>
      </c>
      <c r="E254" s="51" t="n">
        <f aca="false">(M254*$M$9)+(N254*$N$9)+(O254*$O$9)+(P254*$P$9)+(Q254*$Q$9)+(R254*$R$9)+(S254*$S$9)+(T254*$T$9)+(U254*$U$9)+(V254*$V$9)+IF(K254&lt;417,(W254*50),(W254*$W$9))+IF(K254&lt;417,(X254*67),(X254*$X$9))+IF(K254&lt;417,(Y254*55),(Y254*$Y$9))+IF(K254&lt;417,(Z254*113),(Z254*$Z$9))+(AC254*$AC$9)</f>
        <v>741.4</v>
      </c>
      <c r="F254" s="52" t="s">
        <v>455</v>
      </c>
      <c r="G254" s="52" t="s">
        <v>391</v>
      </c>
      <c r="H254" s="53" t="s">
        <v>185</v>
      </c>
      <c r="I254" s="54" t="s">
        <v>470</v>
      </c>
      <c r="J254" s="52" t="n">
        <v>90</v>
      </c>
      <c r="K254" s="52" t="n">
        <v>463</v>
      </c>
      <c r="L254" s="55" t="s">
        <v>49</v>
      </c>
      <c r="M254" s="55" t="n">
        <v>501</v>
      </c>
      <c r="N254" s="55" t="n">
        <v>752</v>
      </c>
      <c r="O254" s="56"/>
      <c r="P254" s="56"/>
      <c r="Q254" s="56"/>
      <c r="R254" s="55" t="n">
        <v>339</v>
      </c>
      <c r="S254" s="55" t="n">
        <v>326</v>
      </c>
      <c r="T254" s="56"/>
      <c r="U254" s="55"/>
      <c r="V254" s="55"/>
      <c r="W254" s="57"/>
      <c r="X254" s="58"/>
      <c r="Y254" s="59"/>
      <c r="Z254" s="55"/>
      <c r="AA254" s="56"/>
      <c r="AB254" s="56"/>
      <c r="AC254" s="56"/>
      <c r="AD254" s="60"/>
    </row>
    <row r="255" s="5" customFormat="true" ht="11.25" hidden="false" customHeight="false" outlineLevel="0" collapsed="false">
      <c r="A255" s="62" t="s">
        <v>471</v>
      </c>
      <c r="B255" s="50" t="n">
        <f aca="false">AVERAGE(C255:E255)</f>
        <v>810.756666666667</v>
      </c>
      <c r="C255" s="51" t="n">
        <f aca="false">(M255*$M$7)+(N255*$N$7)+(O255*$O$7)+(P255*$P$7)+(Q255*$Q$7)+(R255*$R$7)+(S255*$S$7)+(T255*$T$7)+(U255*$U$7)+(V255*$V$7)+IF(K255&lt;417,(W255*50),(W255*$W$7))+IF(K255&lt;417,(X255*67),(X255*$X$7))+IF(K255&lt;417,(Y255*55),(Y255*$Y$7))+IF(K255&lt;417,(Z255*113),(Z255*$Z$7))+(AA255*$AA$7)</f>
        <v>811.69</v>
      </c>
      <c r="D255" s="51" t="n">
        <f aca="false">(M255*$M$8)+(N255*$N$8)+(O255*$O$8)+(P255*$P$8)+(Q255*$Q$8)+(R255*$R$8)+(S255*$S$8)+(T255*$T$8)+(U255*$U$8)+(V255*$V$8)+IF(K255&lt;417,(W255*50),(W255*$W$8))+IF(K255&lt;417,(X255*67),(X255*$X$8))+IF(K255&lt;417,(Y255*55),(Y255*$Y$8))+IF(K255&lt;417,(Z255*113),(Z255*$Z$8))+(AB255*$AB$8)</f>
        <v>902.17</v>
      </c>
      <c r="E255" s="51" t="n">
        <f aca="false">(M255*$M$9)+(N255*$N$9)+(O255*$O$9)+(P255*$P$9)+(Q255*$Q$9)+(R255*$R$9)+(S255*$S$9)+(T255*$T$9)+(U255*$U$9)+(V255*$V$9)+IF(K255&lt;417,(W255*50),(W255*$W$9))+IF(K255&lt;417,(X255*67),(X255*$X$9))+IF(K255&lt;417,(Y255*55),(Y255*$Y$9))+IF(K255&lt;417,(Z255*113),(Z255*$Z$9))+(AC255*$AC$9)</f>
        <v>718.41</v>
      </c>
      <c r="F255" s="52" t="s">
        <v>455</v>
      </c>
      <c r="G255" s="52" t="s">
        <v>82</v>
      </c>
      <c r="H255" s="53" t="s">
        <v>87</v>
      </c>
      <c r="I255" s="54" t="s">
        <v>188</v>
      </c>
      <c r="J255" s="52" t="n">
        <v>90</v>
      </c>
      <c r="K255" s="52" t="n">
        <v>458</v>
      </c>
      <c r="L255" s="55" t="s">
        <v>49</v>
      </c>
      <c r="M255" s="55" t="n">
        <v>478</v>
      </c>
      <c r="N255" s="55" t="n">
        <v>717</v>
      </c>
      <c r="O255" s="56" t="n">
        <v>342</v>
      </c>
      <c r="P255" s="56" t="n">
        <v>280</v>
      </c>
      <c r="Q255" s="56" t="n">
        <v>220</v>
      </c>
      <c r="R255" s="55"/>
      <c r="S255" s="55"/>
      <c r="T255" s="56"/>
      <c r="U255" s="55" t="n">
        <v>220</v>
      </c>
      <c r="V255" s="55"/>
      <c r="W255" s="57"/>
      <c r="X255" s="58"/>
      <c r="Y255" s="59"/>
      <c r="Z255" s="55"/>
      <c r="AA255" s="56"/>
      <c r="AB255" s="56"/>
      <c r="AC255" s="56"/>
      <c r="AD255" s="60"/>
    </row>
    <row r="256" s="5" customFormat="true" ht="11.25" hidden="false" customHeight="false" outlineLevel="0" collapsed="false">
      <c r="A256" s="62" t="s">
        <v>472</v>
      </c>
      <c r="B256" s="50" t="n">
        <f aca="false">AVERAGE(C256:E256)</f>
        <v>745.34</v>
      </c>
      <c r="C256" s="51" t="n">
        <f aca="false">(M256*$M$7)+(N256*$N$7)+(O256*$O$7)+(P256*$P$7)+(Q256*$Q$7)+(R256*$R$7)+(S256*$S$7)+(T256*$T$7)+(U256*$U$7)+(V256*$V$7)+IF(K256&lt;417,(W256*50),(W256*$W$7))+IF(K256&lt;417,(X256*67),(X256*$X$7))+IF(K256&lt;417,(Y256*55),(Y256*$Y$7))+IF(K256&lt;417,(Z256*113),(Z256*$Z$7))+(AA256*$AA$7)</f>
        <v>747.5</v>
      </c>
      <c r="D256" s="51" t="n">
        <f aca="false">(M256*$M$8)+(N256*$N$8)+(O256*$O$8)+(P256*$P$8)+(Q256*$Q$8)+(R256*$R$8)+(S256*$S$8)+(T256*$T$8)+(U256*$U$8)+(V256*$V$8)+IF(K256&lt;417,(W256*50),(W256*$W$8))+IF(K256&lt;417,(X256*67),(X256*$X$8))+IF(K256&lt;417,(Y256*55),(Y256*$Y$8))+IF(K256&lt;417,(Z256*113),(Z256*$Z$8))+(AB256*$AB$8)</f>
        <v>772.64</v>
      </c>
      <c r="E256" s="51" t="n">
        <f aca="false">(M256*$M$9)+(N256*$N$9)+(O256*$O$9)+(P256*$P$9)+(Q256*$Q$9)+(R256*$R$9)+(S256*$S$9)+(T256*$T$9)+(U256*$U$9)+(V256*$V$9)+IF(K256&lt;417,(W256*50),(W256*$W$9))+IF(K256&lt;417,(X256*67),(X256*$X$9))+IF(K256&lt;417,(Y256*55),(Y256*$Y$9))+IF(K256&lt;417,(Z256*113),(Z256*$Z$9))+(AC256*$AC$9)</f>
        <v>715.88</v>
      </c>
      <c r="F256" s="52" t="s">
        <v>455</v>
      </c>
      <c r="G256" s="52" t="s">
        <v>178</v>
      </c>
      <c r="H256" s="53" t="s">
        <v>185</v>
      </c>
      <c r="I256" s="54" t="s">
        <v>473</v>
      </c>
      <c r="J256" s="52" t="n">
        <v>90</v>
      </c>
      <c r="K256" s="52" t="n">
        <v>463</v>
      </c>
      <c r="L256" s="55" t="s">
        <v>49</v>
      </c>
      <c r="M256" s="55" t="n">
        <v>501</v>
      </c>
      <c r="N256" s="55" t="n">
        <v>752</v>
      </c>
      <c r="O256" s="56"/>
      <c r="P256" s="56" t="n">
        <v>363</v>
      </c>
      <c r="Q256" s="56"/>
      <c r="R256" s="55"/>
      <c r="S256" s="55"/>
      <c r="T256" s="56" t="n">
        <v>285</v>
      </c>
      <c r="U256" s="55"/>
      <c r="V256" s="55"/>
      <c r="W256" s="57"/>
      <c r="X256" s="58"/>
      <c r="Y256" s="59"/>
      <c r="Z256" s="55"/>
      <c r="AA256" s="56"/>
      <c r="AB256" s="56"/>
      <c r="AC256" s="56"/>
      <c r="AD256" s="60"/>
    </row>
    <row r="257" s="5" customFormat="true" ht="11.25" hidden="false" customHeight="false" outlineLevel="0" collapsed="false">
      <c r="A257" s="62" t="s">
        <v>474</v>
      </c>
      <c r="B257" s="50" t="n">
        <f aca="false">AVERAGE(C257:E257)</f>
        <v>742.256666666667</v>
      </c>
      <c r="C257" s="51" t="n">
        <f aca="false">(M257*$M$7)+(N257*$N$7)+(O257*$O$7)+(P257*$P$7)+(Q257*$Q$7)+(R257*$R$7)+(S257*$S$7)+(T257*$T$7)+(U257*$U$7)+(V257*$V$7)+IF(K257&lt;417,(W257*50),(W257*$W$7))+IF(K257&lt;417,(X257*67),(X257*$X$7))+IF(K257&lt;417,(Y257*55),(Y257*$Y$7))+IF(K257&lt;417,(Z257*113),(Z257*$Z$7))+(AA257*$AA$7)</f>
        <v>721.53</v>
      </c>
      <c r="D257" s="51" t="n">
        <f aca="false">(M257*$M$8)+(N257*$N$8)+(O257*$O$8)+(P257*$P$8)+(Q257*$Q$8)+(R257*$R$8)+(S257*$S$8)+(T257*$T$8)+(U257*$U$8)+(V257*$V$8)+IF(K257&lt;417,(W257*50),(W257*$W$8))+IF(K257&lt;417,(X257*67),(X257*$X$8))+IF(K257&lt;417,(Y257*55),(Y257*$Y$8))+IF(K257&lt;417,(Z257*113),(Z257*$Z$8))+(AB257*$AB$8)</f>
        <v>807.35</v>
      </c>
      <c r="E257" s="51" t="n">
        <f aca="false">(M257*$M$9)+(N257*$N$9)+(O257*$O$9)+(P257*$P$9)+(Q257*$Q$9)+(R257*$R$9)+(S257*$S$9)+(T257*$T$9)+(U257*$U$9)+(V257*$V$9)+IF(K257&lt;417,(W257*50),(W257*$W$9))+IF(K257&lt;417,(X257*67),(X257*$X$9))+IF(K257&lt;417,(Y257*55),(Y257*$Y$9))+IF(K257&lt;417,(Z257*113),(Z257*$Z$9))+(AC257*$AC$9)</f>
        <v>697.89</v>
      </c>
      <c r="F257" s="52" t="s">
        <v>455</v>
      </c>
      <c r="G257" s="52" t="s">
        <v>82</v>
      </c>
      <c r="H257" s="53" t="s">
        <v>87</v>
      </c>
      <c r="I257" s="54" t="s">
        <v>188</v>
      </c>
      <c r="J257" s="52" t="n">
        <v>90</v>
      </c>
      <c r="K257" s="52" t="n">
        <v>458</v>
      </c>
      <c r="L257" s="55" t="s">
        <v>49</v>
      </c>
      <c r="M257" s="55" t="n">
        <v>478</v>
      </c>
      <c r="N257" s="55" t="n">
        <v>717</v>
      </c>
      <c r="O257" s="56"/>
      <c r="P257" s="56"/>
      <c r="Q257" s="56" t="n">
        <v>220</v>
      </c>
      <c r="R257" s="55" t="n">
        <v>342</v>
      </c>
      <c r="S257" s="55"/>
      <c r="T257" s="56" t="n">
        <v>280</v>
      </c>
      <c r="U257" s="55" t="n">
        <v>220</v>
      </c>
      <c r="V257" s="55"/>
      <c r="W257" s="57"/>
      <c r="X257" s="58"/>
      <c r="Y257" s="59"/>
      <c r="Z257" s="55"/>
      <c r="AA257" s="56"/>
      <c r="AB257" s="56"/>
      <c r="AC257" s="56"/>
      <c r="AD257" s="60"/>
    </row>
    <row r="258" s="5" customFormat="true" ht="11.25" hidden="false" customHeight="false" outlineLevel="0" collapsed="false">
      <c r="A258" s="62" t="s">
        <v>475</v>
      </c>
      <c r="B258" s="50" t="n">
        <f aca="false">AVERAGE(C258:E258)</f>
        <v>735.34</v>
      </c>
      <c r="C258" s="51" t="n">
        <f aca="false">(M258*$M$7)+(N258*$N$7)+(O258*$O$7)+(P258*$P$7)+(Q258*$Q$7)+(R258*$R$7)+(S258*$S$7)+(T258*$T$7)+(U258*$U$7)+(V258*$V$7)+IF(K258&lt;417,(W258*50),(W258*$W$7))+IF(K258&lt;417,(X258*67),(X258*$X$7))+IF(K258&lt;417,(Y258*55),(Y258*$Y$7))+IF(K258&lt;417,(Z258*113),(Z258*$Z$7))+(AA258*$AA$7)</f>
        <v>679.86</v>
      </c>
      <c r="D258" s="51" t="n">
        <f aca="false">(M258*$M$8)+(N258*$N$8)+(O258*$O$8)+(P258*$P$8)+(Q258*$Q$8)+(R258*$R$8)+(S258*$S$8)+(T258*$T$8)+(U258*$U$8)+(V258*$V$8)+IF(K258&lt;417,(W258*50),(W258*$W$8))+IF(K258&lt;417,(X258*67),(X258*$X$8))+IF(K258&lt;417,(Y258*55),(Y258*$Y$8))+IF(K258&lt;417,(Z258*113),(Z258*$Z$8))+(AB258*$AB$8)</f>
        <v>869.58</v>
      </c>
      <c r="E258" s="51" t="n">
        <f aca="false">(M258*$M$9)+(N258*$N$9)+(O258*$O$9)+(P258*$P$9)+(Q258*$Q$9)+(R258*$R$9)+(S258*$S$9)+(T258*$T$9)+(U258*$U$9)+(V258*$V$9)+IF(K258&lt;417,(W258*50),(W258*$W$9))+IF(K258&lt;417,(X258*67),(X258*$X$9))+IF(K258&lt;417,(Y258*55),(Y258*$Y$9))+IF(K258&lt;417,(Z258*113),(Z258*$Z$9))+(AC258*$AC$9)</f>
        <v>656.58</v>
      </c>
      <c r="F258" s="52" t="s">
        <v>455</v>
      </c>
      <c r="G258" s="52" t="s">
        <v>47</v>
      </c>
      <c r="H258" s="53" t="s">
        <v>47</v>
      </c>
      <c r="I258" s="54" t="s">
        <v>47</v>
      </c>
      <c r="J258" s="52" t="n">
        <v>87</v>
      </c>
      <c r="K258" s="52" t="n">
        <v>450</v>
      </c>
      <c r="L258" s="55" t="s">
        <v>49</v>
      </c>
      <c r="M258" s="55" t="n">
        <v>444</v>
      </c>
      <c r="N258" s="55" t="n">
        <v>666</v>
      </c>
      <c r="O258" s="56"/>
      <c r="P258" s="56"/>
      <c r="Q258" s="56"/>
      <c r="R258" s="55" t="n">
        <v>300</v>
      </c>
      <c r="S258" s="55" t="n">
        <v>288</v>
      </c>
      <c r="T258" s="55"/>
      <c r="U258" s="55"/>
      <c r="V258" s="55"/>
      <c r="W258" s="57"/>
      <c r="X258" s="58"/>
      <c r="Y258" s="59"/>
      <c r="Z258" s="55"/>
      <c r="AA258" s="56"/>
      <c r="AB258" s="56"/>
      <c r="AC258" s="56"/>
      <c r="AD258" s="60"/>
    </row>
    <row r="259" s="5" customFormat="true" ht="11.25" hidden="false" customHeight="false" outlineLevel="0" collapsed="false">
      <c r="A259" s="62" t="s">
        <v>476</v>
      </c>
      <c r="B259" s="50" t="n">
        <f aca="false">AVERAGE(C259:E259)</f>
        <v>708.59</v>
      </c>
      <c r="C259" s="51" t="n">
        <f aca="false">(M259*$M$7)+(N259*$N$7)+(O259*$O$7)+(P259*$P$7)+(Q259*$Q$7)+(R259*$R$7)+(S259*$S$7)+(T259*$T$7)+(U259*$U$7)+(V259*$V$7)+IF(K259&lt;417,(W259*50),(W259*$W$7))+IF(K259&lt;417,(X259*67),(X259*$X$7))+IF(K259&lt;417,(Y259*55),(Y259*$Y$7))+IF(K259&lt;417,(Z259*113),(Z259*$Z$7))+(AA259*$AA$7)</f>
        <v>710.63</v>
      </c>
      <c r="D259" s="51" t="n">
        <f aca="false">(M259*$M$8)+(N259*$N$8)+(O259*$O$8)+(P259*$P$8)+(Q259*$Q$8)+(R259*$R$8)+(S259*$S$8)+(T259*$T$8)+(U259*$U$8)+(V259*$V$8)+IF(K259&lt;417,(W259*50),(W259*$W$8))+IF(K259&lt;417,(X259*67),(X259*$X$8))+IF(K259&lt;417,(Y259*55),(Y259*$Y$8))+IF(K259&lt;417,(Z259*113),(Z259*$Z$8))+(AB259*$AB$8)</f>
        <v>734.13</v>
      </c>
      <c r="E259" s="51" t="n">
        <f aca="false">(M259*$M$9)+(N259*$N$9)+(O259*$O$9)+(P259*$P$9)+(Q259*$Q$9)+(R259*$R$9)+(S259*$S$9)+(T259*$T$9)+(U259*$U$9)+(V259*$V$9)+IF(K259&lt;417,(W259*50),(W259*$W$9))+IF(K259&lt;417,(X259*67),(X259*$X$9))+IF(K259&lt;417,(Y259*55),(Y259*$Y$9))+IF(K259&lt;417,(Z259*113),(Z259*$Z$9))+(AC259*$AC$9)</f>
        <v>681.01</v>
      </c>
      <c r="F259" s="52" t="s">
        <v>455</v>
      </c>
      <c r="G259" s="52" t="s">
        <v>145</v>
      </c>
      <c r="H259" s="53" t="s">
        <v>139</v>
      </c>
      <c r="I259" s="54" t="s">
        <v>194</v>
      </c>
      <c r="J259" s="52" t="n">
        <v>90</v>
      </c>
      <c r="K259" s="52" t="n">
        <v>458</v>
      </c>
      <c r="L259" s="55" t="s">
        <v>49</v>
      </c>
      <c r="M259" s="55" t="n">
        <v>478</v>
      </c>
      <c r="N259" s="55" t="n">
        <v>717</v>
      </c>
      <c r="O259" s="56"/>
      <c r="P259" s="56" t="n">
        <v>355</v>
      </c>
      <c r="Q259" s="56"/>
      <c r="R259" s="55"/>
      <c r="S259" s="55"/>
      <c r="T259" s="56" t="n">
        <v>257</v>
      </c>
      <c r="U259" s="55"/>
      <c r="V259" s="55"/>
      <c r="W259" s="57"/>
      <c r="X259" s="58"/>
      <c r="Y259" s="59"/>
      <c r="Z259" s="55"/>
      <c r="AA259" s="56"/>
      <c r="AB259" s="56"/>
      <c r="AC259" s="56"/>
      <c r="AD259" s="60"/>
    </row>
    <row r="260" s="5" customFormat="true" ht="11.25" hidden="false" customHeight="false" outlineLevel="0" collapsed="false">
      <c r="A260" s="62" t="s">
        <v>477</v>
      </c>
      <c r="B260" s="50" t="n">
        <f aca="false">AVERAGE(C260:E260)</f>
        <v>666.14</v>
      </c>
      <c r="C260" s="51" t="n">
        <f aca="false">(M260*$M$7)+(N260*$N$7)+(O260*$O$7)+(P260*$P$7)+(Q260*$Q$7)+(R260*$R$7)+(S260*$S$7)+(T260*$T$7)+(U260*$U$7)+(V260*$V$7)+IF(K260&lt;417,(W260*50),(W260*$W$7))+IF(K260&lt;417,(X260*67),(X260*$X$7))+IF(K260&lt;417,(Y260*55),(Y260*$Y$7))+IF(K260&lt;417,(Z260*113),(Z260*$Z$7))+(AA260*$AA$7)</f>
        <v>668.1</v>
      </c>
      <c r="D260" s="51" t="n">
        <f aca="false">(M260*$M$8)+(N260*$N$8)+(O260*$O$8)+(P260*$P$8)+(Q260*$Q$8)+(R260*$R$8)+(S260*$S$8)+(T260*$T$8)+(U260*$U$8)+(V260*$V$8)+IF(K260&lt;417,(W260*50),(W260*$W$8))+IF(K260&lt;417,(X260*67),(X260*$X$8))+IF(K260&lt;417,(Y260*55),(Y260*$Y$8))+IF(K260&lt;417,(Z260*113),(Z260*$Z$8))+(AB260*$AB$8)</f>
        <v>691.5</v>
      </c>
      <c r="E260" s="51" t="n">
        <f aca="false">(M260*$M$9)+(N260*$N$9)+(O260*$O$9)+(P260*$P$9)+(Q260*$Q$9)+(R260*$R$9)+(S260*$S$9)+(T260*$T$9)+(U260*$U$9)+(V260*$V$9)+IF(K260&lt;417,(W260*50),(W260*$W$9))+IF(K260&lt;417,(X260*67),(X260*$X$9))+IF(K260&lt;417,(Y260*55),(Y260*$Y$9))+IF(K260&lt;417,(Z260*113),(Z260*$Z$9))+(AC260*$AC$9)</f>
        <v>638.82</v>
      </c>
      <c r="F260" s="52" t="s">
        <v>455</v>
      </c>
      <c r="G260" s="52" t="s">
        <v>114</v>
      </c>
      <c r="H260" s="53" t="s">
        <v>478</v>
      </c>
      <c r="I260" s="54" t="s">
        <v>116</v>
      </c>
      <c r="J260" s="52" t="n">
        <v>90</v>
      </c>
      <c r="K260" s="52" t="n">
        <v>450</v>
      </c>
      <c r="L260" s="55" t="s">
        <v>108</v>
      </c>
      <c r="M260" s="55" t="n">
        <v>444</v>
      </c>
      <c r="N260" s="55" t="n">
        <v>666</v>
      </c>
      <c r="O260" s="56"/>
      <c r="P260" s="56" t="n">
        <v>300</v>
      </c>
      <c r="Q260" s="56" t="n">
        <v>177</v>
      </c>
      <c r="R260" s="55"/>
      <c r="S260" s="55"/>
      <c r="T260" s="56" t="n">
        <v>288</v>
      </c>
      <c r="U260" s="55" t="n">
        <v>177</v>
      </c>
      <c r="V260" s="55"/>
      <c r="W260" s="57"/>
      <c r="X260" s="58"/>
      <c r="Y260" s="59"/>
      <c r="Z260" s="55"/>
      <c r="AA260" s="56"/>
      <c r="AB260" s="56"/>
      <c r="AC260" s="56"/>
      <c r="AD260" s="60"/>
    </row>
    <row r="261" s="5" customFormat="true" ht="11.25" hidden="false" customHeight="false" outlineLevel="0" collapsed="false">
      <c r="A261" s="63" t="s">
        <v>479</v>
      </c>
      <c r="B261" s="50" t="n">
        <f aca="false">AVERAGE(C261:E261)</f>
        <v>659.54</v>
      </c>
      <c r="C261" s="51" t="n">
        <f aca="false">(M261*$M$7)+(N261*$N$7)+(O261*$O$7)+(P261*$P$7)+(Q261*$Q$7)+(R261*$R$7)+(S261*$S$7)+(T261*$T$7)+(U261*$U$7)+(V261*$V$7)+IF(K261&lt;417,(W261*50),(W261*$W$7))+IF(K261&lt;417,(X261*67),(X261*$X$7))+IF(K261&lt;417,(Y261*55),(Y261*$Y$7))+IF(K261&lt;417,(Z261*113),(Z261*$Z$7))+(AA261*$AA$7)</f>
        <v>660.44</v>
      </c>
      <c r="D261" s="51" t="n">
        <f aca="false">(M261*$M$8)+(N261*$N$8)+(O261*$O$8)+(P261*$P$8)+(Q261*$Q$8)+(R261*$R$8)+(S261*$S$8)+(T261*$T$8)+(U261*$U$8)+(V261*$V$8)+IF(K261&lt;417,(W261*50),(W261*$W$8))+IF(K261&lt;417,(X261*67),(X261*$X$8))+IF(K261&lt;417,(Y261*55),(Y261*$Y$8))+IF(K261&lt;417,(Z261*113),(Z261*$Z$8))+(AB261*$AB$8)</f>
        <v>728.3</v>
      </c>
      <c r="E261" s="51" t="n">
        <f aca="false">(M261*$M$9)+(N261*$N$9)+(O261*$O$9)+(P261*$P$9)+(Q261*$Q$9)+(R261*$R$9)+(S261*$S$9)+(T261*$T$9)+(U261*$U$9)+(V261*$V$9)+IF(K261&lt;417,(W261*50),(W261*$W$9))+IF(K261&lt;417,(X261*67),(X261*$X$9))+IF(K261&lt;417,(Y261*55),(Y261*$Y$9))+IF(K261&lt;417,(Z261*113),(Z261*$Z$9))+(AC261*$AC$9)</f>
        <v>589.88</v>
      </c>
      <c r="F261" s="52" t="s">
        <v>455</v>
      </c>
      <c r="G261" s="52" t="s">
        <v>118</v>
      </c>
      <c r="H261" s="53" t="s">
        <v>111</v>
      </c>
      <c r="I261" s="54" t="s">
        <v>119</v>
      </c>
      <c r="J261" s="52" t="n">
        <v>89</v>
      </c>
      <c r="K261" s="52" t="n">
        <v>437</v>
      </c>
      <c r="L261" s="55" t="s">
        <v>49</v>
      </c>
      <c r="M261" s="55" t="n">
        <v>393</v>
      </c>
      <c r="N261" s="55" t="n">
        <v>590</v>
      </c>
      <c r="O261" s="56" t="n">
        <v>249</v>
      </c>
      <c r="P261" s="56" t="n">
        <v>270</v>
      </c>
      <c r="Q261" s="56"/>
      <c r="R261" s="55"/>
      <c r="S261" s="55"/>
      <c r="T261" s="55"/>
      <c r="U261" s="55"/>
      <c r="V261" s="55"/>
      <c r="W261" s="57"/>
      <c r="X261" s="58"/>
      <c r="Y261" s="59"/>
      <c r="Z261" s="55"/>
      <c r="AA261" s="56"/>
      <c r="AB261" s="56"/>
      <c r="AC261" s="56"/>
      <c r="AD261" s="60"/>
    </row>
    <row r="262" s="5" customFormat="true" ht="11.25" hidden="false" customHeight="false" outlineLevel="0" collapsed="false">
      <c r="A262" s="63" t="s">
        <v>480</v>
      </c>
      <c r="B262" s="50" t="n">
        <f aca="false">AVERAGE(C262:E262)</f>
        <v>649.74</v>
      </c>
      <c r="C262" s="51" t="n">
        <f aca="false">(M262*$M$7)+(N262*$N$7)+(O262*$O$7)+(P262*$P$7)+(Q262*$Q$7)+(R262*$R$7)+(S262*$S$7)+(T262*$T$7)+(U262*$U$7)+(V262*$V$7)+IF(K262&lt;417,(W262*50),(W262*$W$7))+IF(K262&lt;417,(X262*67),(X262*$X$7))+IF(K262&lt;417,(Y262*55),(Y262*$Y$7))+IF(K262&lt;417,(Z262*113),(Z262*$Z$7))+(AA262*$AA$7)</f>
        <v>601.1</v>
      </c>
      <c r="D262" s="51" t="n">
        <f aca="false">(M262*$M$8)+(N262*$N$8)+(O262*$O$8)+(P262*$P$8)+(Q262*$Q$8)+(R262*$R$8)+(S262*$S$8)+(T262*$T$8)+(U262*$U$8)+(V262*$V$8)+IF(K262&lt;417,(W262*50),(W262*$W$8))+IF(K262&lt;417,(X262*67),(X262*$X$8))+IF(K262&lt;417,(Y262*55),(Y262*$Y$8))+IF(K262&lt;417,(Z262*113),(Z262*$Z$8))+(AB262*$AB$8)</f>
        <v>767.36</v>
      </c>
      <c r="E262" s="51" t="n">
        <f aca="false">(M262*$M$9)+(N262*$N$9)+(O262*$O$9)+(P262*$P$9)+(Q262*$Q$9)+(R262*$R$9)+(S262*$S$9)+(T262*$T$9)+(U262*$U$9)+(V262*$V$9)+IF(K262&lt;417,(W262*50),(W262*$W$9))+IF(K262&lt;417,(X262*67),(X262*$X$9))+IF(K262&lt;417,(Y262*55),(Y262*$Y$9))+IF(K262&lt;417,(Z262*113),(Z262*$Z$9))+(AC262*$AC$9)</f>
        <v>580.76</v>
      </c>
      <c r="F262" s="52" t="s">
        <v>455</v>
      </c>
      <c r="G262" s="52" t="s">
        <v>118</v>
      </c>
      <c r="H262" s="53" t="s">
        <v>111</v>
      </c>
      <c r="I262" s="54" t="s">
        <v>119</v>
      </c>
      <c r="J262" s="52" t="n">
        <v>89</v>
      </c>
      <c r="K262" s="52" t="n">
        <v>437</v>
      </c>
      <c r="L262" s="55" t="s">
        <v>49</v>
      </c>
      <c r="M262" s="55" t="n">
        <v>393</v>
      </c>
      <c r="N262" s="55" t="n">
        <v>590</v>
      </c>
      <c r="O262" s="56"/>
      <c r="P262" s="56"/>
      <c r="Q262" s="56"/>
      <c r="R262" s="55" t="n">
        <v>270</v>
      </c>
      <c r="S262" s="55" t="n">
        <v>249</v>
      </c>
      <c r="T262" s="55"/>
      <c r="U262" s="55"/>
      <c r="V262" s="55"/>
      <c r="W262" s="57"/>
      <c r="X262" s="58"/>
      <c r="Y262" s="59"/>
      <c r="Z262" s="55"/>
      <c r="AA262" s="56"/>
      <c r="AB262" s="56"/>
      <c r="AC262" s="56"/>
      <c r="AD262" s="60"/>
    </row>
    <row r="263" s="5" customFormat="true" ht="11.25" hidden="false" customHeight="false" outlineLevel="0" collapsed="false">
      <c r="A263" s="62" t="s">
        <v>481</v>
      </c>
      <c r="B263" s="50" t="n">
        <f aca="false">AVERAGE(C263:E263)</f>
        <v>647.123333333333</v>
      </c>
      <c r="C263" s="51" t="n">
        <f aca="false">(M263*$M$7)+(N263*$N$7)+(O263*$O$7)+(P263*$P$7)+(Q263*$Q$7)+(R263*$R$7)+(S263*$S$7)+(T263*$T$7)+(U263*$U$7)+(V263*$V$7)+IF(K263&lt;417,(W263*50),(W263*$W$7))+IF(K263&lt;417,(X263*67),(X263*$X$7))+IF(K263&lt;417,(Y263*55),(Y263*$Y$7))+IF(K263&lt;417,(Z263*113),(Z263*$Z$7))+(AA263*$AA$7)</f>
        <v>647.95</v>
      </c>
      <c r="D263" s="51" t="n">
        <f aca="false">(M263*$M$8)+(N263*$N$8)+(O263*$O$8)+(P263*$P$8)+(Q263*$Q$8)+(R263*$R$8)+(S263*$S$8)+(T263*$T$8)+(U263*$U$8)+(V263*$V$8)+IF(K263&lt;417,(W263*50),(W263*$W$8))+IF(K263&lt;417,(X263*67),(X263*$X$8))+IF(K263&lt;417,(Y263*55),(Y263*$Y$8))+IF(K263&lt;417,(Z263*113),(Z263*$Z$8))+(AB263*$AB$8)</f>
        <v>717.55</v>
      </c>
      <c r="E263" s="51" t="n">
        <f aca="false">(M263*$M$9)+(N263*$N$9)+(O263*$O$9)+(P263*$P$9)+(Q263*$Q$9)+(R263*$R$9)+(S263*$S$9)+(T263*$T$9)+(U263*$U$9)+(V263*$V$9)+IF(K263&lt;417,(W263*50),(W263*$W$9))+IF(K263&lt;417,(X263*67),(X263*$X$9))+IF(K263&lt;417,(Y263*55),(Y263*$Y$9))+IF(K263&lt;417,(Z263*113),(Z263*$Z$9))+(AC263*$AC$9)</f>
        <v>575.87</v>
      </c>
      <c r="F263" s="52" t="s">
        <v>455</v>
      </c>
      <c r="G263" s="52" t="s">
        <v>126</v>
      </c>
      <c r="H263" s="53" t="s">
        <v>111</v>
      </c>
      <c r="I263" s="54" t="s">
        <v>127</v>
      </c>
      <c r="J263" s="52" t="n">
        <v>87</v>
      </c>
      <c r="K263" s="52" t="n">
        <v>434</v>
      </c>
      <c r="L263" s="55" t="s">
        <v>49</v>
      </c>
      <c r="M263" s="55" t="n">
        <v>382</v>
      </c>
      <c r="N263" s="55" t="n">
        <v>573</v>
      </c>
      <c r="O263" s="56" t="n">
        <v>259</v>
      </c>
      <c r="P263" s="56" t="n">
        <v>248</v>
      </c>
      <c r="Q263" s="56"/>
      <c r="R263" s="55"/>
      <c r="S263" s="55"/>
      <c r="T263" s="55"/>
      <c r="U263" s="55"/>
      <c r="V263" s="55"/>
      <c r="W263" s="57"/>
      <c r="X263" s="58"/>
      <c r="Y263" s="59"/>
      <c r="Z263" s="55"/>
      <c r="AA263" s="56"/>
      <c r="AB263" s="56"/>
      <c r="AC263" s="56"/>
      <c r="AD263" s="60"/>
    </row>
    <row r="264" s="5" customFormat="true" ht="11.25" hidden="false" customHeight="false" outlineLevel="0" collapsed="false">
      <c r="A264" s="62" t="s">
        <v>482</v>
      </c>
      <c r="B264" s="50" t="n">
        <f aca="false">AVERAGE(C264:E264)</f>
        <v>641.133333333333</v>
      </c>
      <c r="C264" s="51" t="n">
        <f aca="false">(M264*$M$7)+(N264*$N$7)+(O264*$O$7)+(P264*$P$7)+(Q264*$Q$7)+(R264*$R$7)+(S264*$S$7)+(T264*$T$7)+(U264*$U$7)+(V264*$V$7)+IF(K264&lt;417,(W264*50),(W264*$W$7))+IF(K264&lt;417,(X264*67),(X264*$X$7))+IF(K264&lt;417,(Y264*55),(Y264*$Y$7))+IF(K264&lt;417,(Z264*113),(Z264*$Z$7))+(AA264*$AA$7)</f>
        <v>625.11</v>
      </c>
      <c r="D264" s="51" t="n">
        <f aca="false">(M264*$M$8)+(N264*$N$8)+(O264*$O$8)+(P264*$P$8)+(Q264*$Q$8)+(R264*$R$8)+(S264*$S$8)+(T264*$T$8)+(U264*$U$8)+(V264*$V$8)+IF(K264&lt;417,(W264*50),(W264*$W$8))+IF(K264&lt;417,(X264*67),(X264*$X$8))+IF(K264&lt;417,(Y264*55),(Y264*$Y$8))+IF(K264&lt;417,(Z264*113),(Z264*$Z$8))+(AB264*$AB$8)</f>
        <v>734.4</v>
      </c>
      <c r="E264" s="51" t="n">
        <f aca="false">(M264*$M$9)+(N264*$N$9)+(O264*$O$9)+(P264*$P$9)+(Q264*$Q$9)+(R264*$R$9)+(S264*$S$9)+(T264*$T$9)+(U264*$U$9)+(V264*$V$9)+IF(K264&lt;417,(W264*50),(W264*$W$9))+IF(K264&lt;417,(X264*67),(X264*$X$9))+IF(K264&lt;417,(Y264*55),(Y264*$Y$9))+IF(K264&lt;417,(Z264*113),(Z264*$Z$9))+(AC264*$AC$9)</f>
        <v>563.89</v>
      </c>
      <c r="F264" s="52" t="s">
        <v>455</v>
      </c>
      <c r="G264" s="52" t="s">
        <v>126</v>
      </c>
      <c r="H264" s="53" t="s">
        <v>185</v>
      </c>
      <c r="I264" s="54" t="s">
        <v>483</v>
      </c>
      <c r="J264" s="52" t="n">
        <v>85</v>
      </c>
      <c r="K264" s="52" t="n">
        <v>430</v>
      </c>
      <c r="L264" s="55" t="s">
        <v>49</v>
      </c>
      <c r="M264" s="55" t="n">
        <v>369</v>
      </c>
      <c r="N264" s="55" t="n">
        <v>553</v>
      </c>
      <c r="O264" s="56" t="n">
        <v>234</v>
      </c>
      <c r="P264" s="56"/>
      <c r="Q264" s="56"/>
      <c r="R264" s="55" t="n">
        <v>253</v>
      </c>
      <c r="S264" s="55"/>
      <c r="T264" s="55"/>
      <c r="U264" s="55"/>
      <c r="V264" s="55"/>
      <c r="W264" s="57"/>
      <c r="X264" s="58"/>
      <c r="Y264" s="59"/>
      <c r="Z264" s="55"/>
      <c r="AA264" s="56"/>
      <c r="AB264" s="56"/>
      <c r="AC264" s="56"/>
      <c r="AD264" s="60"/>
    </row>
    <row r="265" s="5" customFormat="true" ht="11.25" hidden="false" customHeight="false" outlineLevel="0" collapsed="false">
      <c r="A265" s="62" t="s">
        <v>484</v>
      </c>
      <c r="B265" s="50" t="n">
        <f aca="false">AVERAGE(C265:E265)</f>
        <v>641.133333333333</v>
      </c>
      <c r="C265" s="51" t="n">
        <f aca="false">(M265*$M$7)+(N265*$N$7)+(O265*$O$7)+(P265*$P$7)+(Q265*$Q$7)+(R265*$R$7)+(S265*$S$7)+(T265*$T$7)+(U265*$U$7)+(V265*$V$7)+IF(K265&lt;417,(W265*50),(W265*$W$7))+IF(K265&lt;417,(X265*67),(X265*$X$7))+IF(K265&lt;417,(Y265*55),(Y265*$Y$7))+IF(K265&lt;417,(Z265*113),(Z265*$Z$7))+(AA265*$AA$7)</f>
        <v>625.11</v>
      </c>
      <c r="D265" s="51" t="n">
        <f aca="false">(M265*$M$8)+(N265*$N$8)+(O265*$O$8)+(P265*$P$8)+(Q265*$Q$8)+(R265*$R$8)+(S265*$S$8)+(T265*$T$8)+(U265*$U$8)+(V265*$V$8)+IF(K265&lt;417,(W265*50),(W265*$W$8))+IF(K265&lt;417,(X265*67),(X265*$X$8))+IF(K265&lt;417,(Y265*55),(Y265*$Y$8))+IF(K265&lt;417,(Z265*113),(Z265*$Z$8))+(AB265*$AB$8)</f>
        <v>734.4</v>
      </c>
      <c r="E265" s="51" t="n">
        <f aca="false">(M265*$M$9)+(N265*$N$9)+(O265*$O$9)+(P265*$P$9)+(Q265*$Q$9)+(R265*$R$9)+(S265*$S$9)+(T265*$T$9)+(U265*$U$9)+(V265*$V$9)+IF(K265&lt;417,(W265*50),(W265*$W$9))+IF(K265&lt;417,(X265*67),(X265*$X$9))+IF(K265&lt;417,(Y265*55),(Y265*$Y$9))+IF(K265&lt;417,(Z265*113),(Z265*$Z$9))+(AC265*$AC$9)</f>
        <v>563.89</v>
      </c>
      <c r="F265" s="52" t="s">
        <v>455</v>
      </c>
      <c r="G265" s="52" t="s">
        <v>403</v>
      </c>
      <c r="H265" s="53" t="s">
        <v>111</v>
      </c>
      <c r="I265" s="54" t="s">
        <v>404</v>
      </c>
      <c r="J265" s="52" t="n">
        <v>87</v>
      </c>
      <c r="K265" s="52" t="n">
        <v>430</v>
      </c>
      <c r="L265" s="55" t="s">
        <v>49</v>
      </c>
      <c r="M265" s="55" t="n">
        <v>369</v>
      </c>
      <c r="N265" s="55" t="n">
        <v>553</v>
      </c>
      <c r="O265" s="56" t="n">
        <v>234</v>
      </c>
      <c r="P265" s="56"/>
      <c r="Q265" s="56"/>
      <c r="R265" s="55" t="n">
        <v>253</v>
      </c>
      <c r="S265" s="55"/>
      <c r="T265" s="55"/>
      <c r="U265" s="55"/>
      <c r="V265" s="55"/>
      <c r="W265" s="57"/>
      <c r="X265" s="58"/>
      <c r="Y265" s="59"/>
      <c r="Z265" s="55"/>
      <c r="AA265" s="56"/>
      <c r="AB265" s="56"/>
      <c r="AC265" s="56"/>
      <c r="AD265" s="60"/>
    </row>
    <row r="266" s="5" customFormat="true" ht="11.25" hidden="false" customHeight="false" outlineLevel="0" collapsed="false">
      <c r="A266" s="63" t="s">
        <v>485</v>
      </c>
      <c r="B266" s="50" t="n">
        <f aca="false">AVERAGE(C266:E266)</f>
        <v>563.326666666667</v>
      </c>
      <c r="C266" s="51" t="n">
        <f aca="false">(M266*$M$7)+(N266*$N$7)+(O266*$O$7)+(P266*$P$7)+(Q266*$Q$7)+(R266*$R$7)+(S266*$S$7)+(T266*$T$7)+(U266*$U$7)+(V266*$V$7)+IF(K266&lt;417,(W266*50),(W266*$W$7))+IF(K266&lt;417,(X266*67),(X266*$X$7))+IF(K266&lt;417,(Y266*55),(Y266*$Y$7))+IF(K266&lt;417,(Z266*113),(Z266*$Z$7))+(AA266*$AA$7)</f>
        <v>547.99</v>
      </c>
      <c r="D266" s="51" t="n">
        <f aca="false">(M266*$M$8)+(N266*$N$8)+(O266*$O$8)+(P266*$P$8)+(Q266*$Q$8)+(R266*$R$8)+(S266*$S$8)+(T266*$T$8)+(U266*$U$8)+(V266*$V$8)+IF(K266&lt;417,(W266*50),(W266*$W$8))+IF(K266&lt;417,(X266*67),(X266*$X$8))+IF(K266&lt;417,(Y266*55),(Y266*$Y$8))+IF(K266&lt;417,(Z266*113),(Z266*$Z$8))+(AB266*$AB$8)</f>
        <v>608.08</v>
      </c>
      <c r="E266" s="51" t="n">
        <f aca="false">(M266*$M$9)+(N266*$N$9)+(O266*$O$9)+(P266*$P$9)+(Q266*$Q$9)+(R266*$R$9)+(S266*$S$9)+(T266*$T$9)+(U266*$U$9)+(V266*$V$9)+IF(K266&lt;417,(W266*50),(W266*$W$9))+IF(K266&lt;417,(X266*67),(X266*$X$9))+IF(K266&lt;417,(Y266*55),(Y266*$Y$9))+IF(K266&lt;417,(Z266*113),(Z266*$Z$9))+(AC266*$AC$9)</f>
        <v>533.91</v>
      </c>
      <c r="F266" s="52" t="s">
        <v>455</v>
      </c>
      <c r="G266" s="52" t="s">
        <v>110</v>
      </c>
      <c r="H266" s="53" t="s">
        <v>111</v>
      </c>
      <c r="I266" s="54" t="s">
        <v>112</v>
      </c>
      <c r="J266" s="52" t="n">
        <v>88</v>
      </c>
      <c r="K266" s="52" t="n">
        <v>429</v>
      </c>
      <c r="L266" s="55" t="s">
        <v>49</v>
      </c>
      <c r="M266" s="55" t="n">
        <v>365</v>
      </c>
      <c r="N266" s="55" t="n">
        <v>547</v>
      </c>
      <c r="O266" s="56"/>
      <c r="P266" s="56" t="n">
        <v>225</v>
      </c>
      <c r="Q266" s="56"/>
      <c r="R266" s="55" t="n">
        <v>254</v>
      </c>
      <c r="S266" s="55"/>
      <c r="T266" s="55"/>
      <c r="U266" s="55"/>
      <c r="V266" s="55"/>
      <c r="W266" s="57"/>
      <c r="X266" s="58"/>
      <c r="Y266" s="59"/>
      <c r="Z266" s="55"/>
      <c r="AA266" s="56"/>
      <c r="AB266" s="56"/>
      <c r="AC266" s="56"/>
      <c r="AD266" s="60"/>
    </row>
    <row r="267" s="5" customFormat="true" ht="11.25" hidden="false" customHeight="false" outlineLevel="0" collapsed="false">
      <c r="A267" s="64" t="s">
        <v>486</v>
      </c>
      <c r="B267" s="65" t="n">
        <f aca="false">AVERAGE(C267:E267)</f>
        <v>548.74</v>
      </c>
      <c r="C267" s="66" t="n">
        <f aca="false">(M267*$M$7)+(N267*$N$7)+(O267*$O$7)+(P267*$P$7)+(Q267*$Q$7)+(R267*$R$7)+(S267*$S$7)+(T267*$T$7)+(U267*$U$7)+(V267*$V$7)+IF(K267&lt;417,(W267*50),(W267*$W$7))+IF(K267&lt;417,(X267*67),(X267*$X$7))+IF(K267&lt;417,(Y267*55),(Y267*$Y$7))+IF(K267&lt;417,(Z267*113),(Z267*$Z$7))+(AA267*$AA$7)</f>
        <v>536.96</v>
      </c>
      <c r="D267" s="66" t="n">
        <f aca="false">(M267*$M$8)+(N267*$N$8)+(O267*$O$8)+(P267*$P$8)+(Q267*$Q$8)+(R267*$R$8)+(S267*$S$8)+(T267*$T$8)+(U267*$U$8)+(V267*$V$8)+IF(K267&lt;417,(W267*50),(W267*$W$8))+IF(K267&lt;417,(X267*67),(X267*$X$8))+IF(K267&lt;417,(Y267*55),(Y267*$Y$8))+IF(K267&lt;417,(Z267*113),(Z267*$Z$8))+(AB267*$AB$8)</f>
        <v>604.1</v>
      </c>
      <c r="E267" s="66" t="n">
        <f aca="false">(M267*$M$9)+(N267*$N$9)+(O267*$O$9)+(P267*$P$9)+(Q267*$Q$9)+(R267*$R$9)+(S267*$S$9)+(T267*$T$9)+(U267*$U$9)+(V267*$V$9)+IF(K267&lt;417,(W267*50),(W267*$W$9))+IF(K267&lt;417,(X267*67),(X267*$X$9))+IF(K267&lt;417,(Y267*55),(Y267*$Y$9))+IF(K267&lt;417,(Z267*113),(Z267*$Z$9))+(AC267*$AC$9)</f>
        <v>505.16</v>
      </c>
      <c r="F267" s="20" t="s">
        <v>455</v>
      </c>
      <c r="G267" s="20" t="s">
        <v>114</v>
      </c>
      <c r="H267" s="67" t="s">
        <v>407</v>
      </c>
      <c r="I267" s="68" t="s">
        <v>116</v>
      </c>
      <c r="J267" s="20" t="n">
        <v>85</v>
      </c>
      <c r="K267" s="20" t="n">
        <v>397</v>
      </c>
      <c r="L267" s="69" t="s">
        <v>108</v>
      </c>
      <c r="M267" s="69" t="n">
        <v>231</v>
      </c>
      <c r="N267" s="69" t="n">
        <v>406</v>
      </c>
      <c r="O267" s="70" t="n">
        <v>117</v>
      </c>
      <c r="P267" s="70"/>
      <c r="Q267" s="70"/>
      <c r="R267" s="69" t="n">
        <v>186</v>
      </c>
      <c r="S267" s="69"/>
      <c r="T267" s="70"/>
      <c r="U267" s="69"/>
      <c r="V267" s="69"/>
      <c r="W267" s="71"/>
      <c r="X267" s="72" t="n">
        <v>2</v>
      </c>
      <c r="Y267" s="73"/>
      <c r="Z267" s="69"/>
      <c r="AA267" s="70" t="n">
        <f aca="false">$M$7*20</f>
        <v>20</v>
      </c>
      <c r="AB267" s="70" t="n">
        <f aca="false">$M$8*20</f>
        <v>20</v>
      </c>
      <c r="AC267" s="70" t="n">
        <f aca="false">$M$9*20</f>
        <v>20</v>
      </c>
      <c r="AD267" s="74" t="s">
        <v>50</v>
      </c>
    </row>
    <row r="268" s="5" customFormat="true" ht="11.25" hidden="false" customHeight="false" outlineLevel="0" collapsed="false">
      <c r="A268" s="63" t="s">
        <v>487</v>
      </c>
      <c r="B268" s="50" t="n">
        <f aca="false">AVERAGE(C268:E268)</f>
        <v>542.446666666667</v>
      </c>
      <c r="C268" s="51" t="n">
        <f aca="false">(M268*$M$7)+(N268*$N$7)+(O268*$O$7)+(P268*$P$7)+(Q268*$Q$7)+(R268*$R$7)+(S268*$S$7)+(T268*$T$7)+(U268*$U$7)+(V268*$V$7)+IF(K268&lt;417,(W268*50),(W268*$W$7))+IF(K268&lt;417,(X268*67),(X268*$X$7))+IF(K268&lt;417,(Y268*55),(Y268*$Y$7))+IF(K268&lt;417,(Z268*113),(Z268*$Z$7))+(AA268*$AA$7)</f>
        <v>543.1</v>
      </c>
      <c r="D268" s="51" t="n">
        <f aca="false">(M268*$M$8)+(N268*$N$8)+(O268*$O$8)+(P268*$P$8)+(Q268*$Q$8)+(R268*$R$8)+(S268*$S$8)+(T268*$T$8)+(U268*$U$8)+(V268*$V$8)+IF(K268&lt;417,(W268*50),(W268*$W$8))+IF(K268&lt;417,(X268*67),(X268*$X$8))+IF(K268&lt;417,(Y268*55),(Y268*$Y$8))+IF(K268&lt;417,(Z268*113),(Z268*$Z$8))+(AB268*$AB$8)</f>
        <v>605.94</v>
      </c>
      <c r="E268" s="51" t="n">
        <f aca="false">(M268*$M$9)+(N268*$N$9)+(O268*$O$9)+(P268*$P$9)+(Q268*$Q$9)+(R268*$R$9)+(S268*$S$9)+(T268*$T$9)+(U268*$U$9)+(V268*$V$9)+IF(K268&lt;417,(W268*50),(W268*$W$9))+IF(K268&lt;417,(X268*67),(X268*$X$9))+IF(K268&lt;417,(Y268*55),(Y268*$Y$9))+IF(K268&lt;417,(Z268*113),(Z268*$Z$9))+(AC268*$AC$9)</f>
        <v>478.3</v>
      </c>
      <c r="F268" s="52" t="s">
        <v>455</v>
      </c>
      <c r="G268" s="52" t="s">
        <v>126</v>
      </c>
      <c r="H268" s="53" t="s">
        <v>111</v>
      </c>
      <c r="I268" s="54" t="s">
        <v>127</v>
      </c>
      <c r="J268" s="52" t="n">
        <v>87</v>
      </c>
      <c r="K268" s="52" t="n">
        <v>414</v>
      </c>
      <c r="L268" s="55" t="s">
        <v>49</v>
      </c>
      <c r="M268" s="55" t="n">
        <v>318</v>
      </c>
      <c r="N268" s="55" t="n">
        <v>476</v>
      </c>
      <c r="O268" s="56" t="n">
        <v>221</v>
      </c>
      <c r="P268" s="56"/>
      <c r="Q268" s="56"/>
      <c r="R268" s="55"/>
      <c r="S268" s="55"/>
      <c r="T268" s="55" t="n">
        <v>196</v>
      </c>
      <c r="U268" s="55"/>
      <c r="V268" s="55"/>
      <c r="W268" s="57"/>
      <c r="X268" s="58"/>
      <c r="Y268" s="59"/>
      <c r="Z268" s="55"/>
      <c r="AA268" s="56"/>
      <c r="AB268" s="56"/>
      <c r="AC268" s="56"/>
      <c r="AD268" s="60"/>
    </row>
    <row r="269" s="5" customFormat="true" ht="11.25" hidden="false" customHeight="false" outlineLevel="0" collapsed="false">
      <c r="A269" s="64" t="s">
        <v>488</v>
      </c>
      <c r="B269" s="65" t="n">
        <f aca="false">AVERAGE(C269:E269)</f>
        <v>516.883333333333</v>
      </c>
      <c r="C269" s="66" t="n">
        <f aca="false">(M269*$M$7)+(N269*$N$7)+(O269*$O$7)+(P269*$P$7)+(Q269*$Q$7)+(R269*$R$7)+(S269*$S$7)+(T269*$T$7)+(U269*$U$7)+(V269*$V$7)+IF(K269&lt;417,(W269*50),(W269*$W$7))+IF(K269&lt;417,(X269*67),(X269*$X$7))+IF(K269&lt;417,(Y269*55),(Y269*$Y$7))+IF(K269&lt;417,(Z269*113),(Z269*$Z$7))+(AA269*$AA$7)</f>
        <v>507.01</v>
      </c>
      <c r="D269" s="66" t="n">
        <f aca="false">(M269*$M$8)+(N269*$N$8)+(O269*$O$8)+(P269*$P$8)+(Q269*$Q$8)+(R269*$R$8)+(S269*$S$8)+(T269*$T$8)+(U269*$U$8)+(V269*$V$8)+IF(K269&lt;417,(W269*50),(W269*$W$8))+IF(K269&lt;417,(X269*67),(X269*$X$8))+IF(K269&lt;417,(Y269*55),(Y269*$Y$8))+IF(K269&lt;417,(Z269*113),(Z269*$Z$8))+(AB269*$AB$8)</f>
        <v>548.41</v>
      </c>
      <c r="E269" s="66" t="n">
        <f aca="false">(M269*$M$9)+(N269*$N$9)+(O269*$O$9)+(P269*$P$9)+(Q269*$Q$9)+(R269*$R$9)+(S269*$S$9)+(T269*$T$9)+(U269*$U$9)+(V269*$V$9)+IF(K269&lt;417,(W269*50),(W269*$W$9))+IF(K269&lt;417,(X269*67),(X269*$X$9))+IF(K269&lt;417,(Y269*55),(Y269*$Y$9))+IF(K269&lt;417,(Z269*113),(Z269*$Z$9))+(AC269*$AC$9)</f>
        <v>495.23</v>
      </c>
      <c r="F269" s="20" t="s">
        <v>455</v>
      </c>
      <c r="G269" s="20" t="s">
        <v>123</v>
      </c>
      <c r="H269" s="67" t="s">
        <v>344</v>
      </c>
      <c r="I269" s="68" t="s">
        <v>124</v>
      </c>
      <c r="J269" s="20" t="n">
        <v>85</v>
      </c>
      <c r="K269" s="20" t="n">
        <v>410</v>
      </c>
      <c r="L269" s="69" t="s">
        <v>49</v>
      </c>
      <c r="M269" s="69" t="n">
        <v>286</v>
      </c>
      <c r="N269" s="69" t="n">
        <v>459</v>
      </c>
      <c r="O269" s="70"/>
      <c r="P269" s="70" t="n">
        <v>211</v>
      </c>
      <c r="Q269" s="70"/>
      <c r="R269" s="69" t="n">
        <v>167</v>
      </c>
      <c r="S269" s="69"/>
      <c r="T269" s="70"/>
      <c r="U269" s="69"/>
      <c r="V269" s="69"/>
      <c r="W269" s="71"/>
      <c r="X269" s="72" t="n">
        <v>1</v>
      </c>
      <c r="Y269" s="73"/>
      <c r="Z269" s="69"/>
      <c r="AA269" s="70" t="n">
        <f aca="false">$M$7*10</f>
        <v>10</v>
      </c>
      <c r="AB269" s="70" t="n">
        <f aca="false">$M$8*10</f>
        <v>10</v>
      </c>
      <c r="AC269" s="70" t="n">
        <f aca="false">$M$9*10</f>
        <v>10</v>
      </c>
      <c r="AD269" s="74" t="s">
        <v>50</v>
      </c>
    </row>
    <row r="270" s="5" customFormat="true" ht="11.25" hidden="false" customHeight="false" outlineLevel="0" collapsed="false">
      <c r="A270" s="62" t="s">
        <v>489</v>
      </c>
      <c r="B270" s="50" t="n">
        <f aca="false">AVERAGE(C270:E270)</f>
        <v>495.153333333333</v>
      </c>
      <c r="C270" s="51" t="n">
        <f aca="false">(M270*$M$7)+(N270*$N$7)+(O270*$O$7)+(P270*$P$7)+(Q270*$Q$7)+(R270*$R$7)+(S270*$S$7)+(T270*$T$7)+(U270*$U$7)+(V270*$V$7)+IF(K270&lt;417,(W270*50),(W270*$W$7))+IF(K270&lt;417,(X270*67),(X270*$X$7))+IF(K270&lt;417,(Y270*55),(Y270*$Y$7))+IF(K270&lt;417,(Z270*113),(Z270*$Z$7))+(AA270*$AA$7)</f>
        <v>495.92</v>
      </c>
      <c r="D270" s="51" t="n">
        <f aca="false">(M270*$M$8)+(N270*$N$8)+(O270*$O$8)+(P270*$P$8)+(Q270*$Q$8)+(R270*$R$8)+(S270*$S$8)+(T270*$T$8)+(U270*$U$8)+(V270*$V$8)+IF(K270&lt;417,(W270*50),(W270*$W$8))+IF(K270&lt;417,(X270*67),(X270*$X$8))+IF(K270&lt;417,(Y270*55),(Y270*$Y$8))+IF(K270&lt;417,(Z270*113),(Z270*$Z$8))+(AB270*$AB$8)</f>
        <v>544.14</v>
      </c>
      <c r="E270" s="51" t="n">
        <f aca="false">(M270*$M$9)+(N270*$N$9)+(O270*$O$9)+(P270*$P$9)+(Q270*$Q$9)+(R270*$R$9)+(S270*$S$9)+(T270*$T$9)+(U270*$U$9)+(V270*$V$9)+IF(K270&lt;417,(W270*50),(W270*$W$9))+IF(K270&lt;417,(X270*67),(X270*$X$9))+IF(K270&lt;417,(Y270*55),(Y270*$Y$9))+IF(K270&lt;417,(Z270*113),(Z270*$Z$9))+(AC270*$AC$9)</f>
        <v>445.4</v>
      </c>
      <c r="F270" s="52" t="s">
        <v>455</v>
      </c>
      <c r="G270" s="52" t="s">
        <v>36</v>
      </c>
      <c r="H270" s="53" t="s">
        <v>490</v>
      </c>
      <c r="I270" s="54" t="s">
        <v>107</v>
      </c>
      <c r="J270" s="54" t="n">
        <v>80</v>
      </c>
      <c r="K270" s="52" t="n">
        <v>409</v>
      </c>
      <c r="L270" s="55" t="s">
        <v>108</v>
      </c>
      <c r="M270" s="55" t="n">
        <v>303</v>
      </c>
      <c r="N270" s="55" t="n">
        <v>454</v>
      </c>
      <c r="O270" s="56" t="n">
        <v>153</v>
      </c>
      <c r="P270" s="56"/>
      <c r="Q270" s="56"/>
      <c r="R270" s="55"/>
      <c r="S270" s="55"/>
      <c r="T270" s="55" t="n">
        <v>230</v>
      </c>
      <c r="U270" s="55"/>
      <c r="V270" s="55"/>
      <c r="W270" s="57"/>
      <c r="X270" s="58"/>
      <c r="Y270" s="59"/>
      <c r="Z270" s="55"/>
      <c r="AA270" s="56"/>
      <c r="AB270" s="56"/>
      <c r="AC270" s="56"/>
      <c r="AD270" s="60"/>
    </row>
    <row r="271" s="5" customFormat="true" ht="11.25" hidden="false" customHeight="false" outlineLevel="0" collapsed="false">
      <c r="A271" s="62" t="s">
        <v>491</v>
      </c>
      <c r="B271" s="50" t="n">
        <f aca="false">AVERAGE(C271:E271)</f>
        <v>484.676666666667</v>
      </c>
      <c r="C271" s="51" t="n">
        <f aca="false">(M271*$M$7)+(N271*$N$7)+(O271*$O$7)+(P271*$P$7)+(Q271*$Q$7)+(R271*$R$7)+(S271*$S$7)+(T271*$T$7)+(U271*$U$7)+(V271*$V$7)+IF(K271&lt;417,(W271*50),(W271*$W$7))+IF(K271&lt;417,(X271*67),(X271*$X$7))+IF(K271&lt;417,(Y271*55),(Y271*$Y$7))+IF(K271&lt;417,(Z271*113),(Z271*$Z$7))+(AA271*$AA$7)</f>
        <v>472.58</v>
      </c>
      <c r="D271" s="51" t="n">
        <f aca="false">(M271*$M$8)+(N271*$N$8)+(O271*$O$8)+(P271*$P$8)+(Q271*$Q$8)+(R271*$R$8)+(S271*$S$8)+(T271*$T$8)+(U271*$U$8)+(V271*$V$8)+IF(K271&lt;417,(W271*50),(W271*$W$8))+IF(K271&lt;417,(X271*67),(X271*$X$8))+IF(K271&lt;417,(Y271*55),(Y271*$Y$8))+IF(K271&lt;417,(Z271*113),(Z271*$Z$8))+(AB271*$AB$8)</f>
        <v>555.17</v>
      </c>
      <c r="E271" s="51" t="n">
        <f aca="false">(M271*$M$9)+(N271*$N$9)+(O271*$O$9)+(P271*$P$9)+(Q271*$Q$9)+(R271*$R$9)+(S271*$S$9)+(T271*$T$9)+(U271*$U$9)+(V271*$V$9)+IF(K271&lt;417,(W271*50),(W271*$W$9))+IF(K271&lt;417,(X271*67),(X271*$X$9))+IF(K271&lt;417,(Y271*55),(Y271*$Y$9))+IF(K271&lt;417,(Z271*113),(Z271*$Z$9))+(AC271*$AC$9)</f>
        <v>426.28</v>
      </c>
      <c r="F271" s="52" t="s">
        <v>455</v>
      </c>
      <c r="G271" s="52" t="s">
        <v>492</v>
      </c>
      <c r="H271" s="53" t="s">
        <v>111</v>
      </c>
      <c r="I271" s="54" t="s">
        <v>493</v>
      </c>
      <c r="J271" s="52" t="n">
        <v>85</v>
      </c>
      <c r="K271" s="52" t="n">
        <v>400</v>
      </c>
      <c r="L271" s="55" t="s">
        <v>49</v>
      </c>
      <c r="M271" s="55" t="n">
        <v>279</v>
      </c>
      <c r="N271" s="55" t="n">
        <v>418</v>
      </c>
      <c r="O271" s="56" t="n">
        <v>177</v>
      </c>
      <c r="P271" s="56"/>
      <c r="Q271" s="56"/>
      <c r="R271" s="55" t="n">
        <v>191</v>
      </c>
      <c r="S271" s="55"/>
      <c r="T271" s="55"/>
      <c r="U271" s="55"/>
      <c r="V271" s="55"/>
      <c r="W271" s="57"/>
      <c r="X271" s="58"/>
      <c r="Y271" s="59"/>
      <c r="Z271" s="55"/>
      <c r="AA271" s="56"/>
      <c r="AB271" s="56"/>
      <c r="AC271" s="56"/>
      <c r="AD271" s="60"/>
    </row>
    <row r="272" s="5" customFormat="true" ht="11.25" hidden="false" customHeight="false" outlineLevel="0" collapsed="false">
      <c r="A272" s="63" t="s">
        <v>494</v>
      </c>
      <c r="B272" s="50" t="n">
        <f aca="false">AVERAGE(C272:E272)</f>
        <v>463.14</v>
      </c>
      <c r="C272" s="51" t="n">
        <f aca="false">(M272*$M$7)+(N272*$N$7)+(O272*$O$7)+(P272*$P$7)+(Q272*$Q$7)+(R272*$R$7)+(S272*$S$7)+(T272*$T$7)+(U272*$U$7)+(V272*$V$7)+IF(K272&lt;417,(W272*50),(W272*$W$7))+IF(K272&lt;417,(X272*67),(X272*$X$7))+IF(K272&lt;417,(Y272*55),(Y272*$Y$7))+IF(K272&lt;417,(Z272*113),(Z272*$Z$7))+(AA272*$AA$7)</f>
        <v>450.52</v>
      </c>
      <c r="D272" s="51" t="n">
        <f aca="false">(M272*$M$8)+(N272*$N$8)+(O272*$O$8)+(P272*$P$8)+(Q272*$Q$8)+(R272*$R$8)+(S272*$S$8)+(T272*$T$8)+(U272*$U$8)+(V272*$V$8)+IF(K272&lt;417,(W272*50),(W272*$W$8))+IF(K272&lt;417,(X272*67),(X272*$X$8))+IF(K272&lt;417,(Y272*55),(Y272*$Y$8))+IF(K272&lt;417,(Z272*113),(Z272*$Z$8))+(AB272*$AB$8)</f>
        <v>499.96</v>
      </c>
      <c r="E272" s="51" t="n">
        <f aca="false">(M272*$M$9)+(N272*$N$9)+(O272*$O$9)+(P272*$P$9)+(Q272*$Q$9)+(R272*$R$9)+(S272*$S$9)+(T272*$T$9)+(U272*$U$9)+(V272*$V$9)+IF(K272&lt;417,(W272*50),(W272*$W$9))+IF(K272&lt;417,(X272*67),(X272*$X$9))+IF(K272&lt;417,(Y272*55),(Y272*$Y$9))+IF(K272&lt;417,(Z272*113),(Z272*$Z$9))+(AC272*$AC$9)</f>
        <v>438.94</v>
      </c>
      <c r="F272" s="52" t="s">
        <v>455</v>
      </c>
      <c r="G272" s="52" t="s">
        <v>145</v>
      </c>
      <c r="H272" s="53" t="s">
        <v>139</v>
      </c>
      <c r="I272" s="54" t="s">
        <v>495</v>
      </c>
      <c r="J272" s="52" t="n">
        <v>88</v>
      </c>
      <c r="K272" s="52" t="n">
        <v>408</v>
      </c>
      <c r="L272" s="55" t="s">
        <v>49</v>
      </c>
      <c r="M272" s="55" t="n">
        <v>300</v>
      </c>
      <c r="N272" s="55" t="n">
        <v>450</v>
      </c>
      <c r="O272" s="56"/>
      <c r="P272" s="56" t="n">
        <v>185</v>
      </c>
      <c r="Q272" s="56"/>
      <c r="R272" s="55" t="n">
        <v>209</v>
      </c>
      <c r="S272" s="55"/>
      <c r="T272" s="55"/>
      <c r="U272" s="55"/>
      <c r="V272" s="55"/>
      <c r="W272" s="57"/>
      <c r="X272" s="58"/>
      <c r="Y272" s="59"/>
      <c r="Z272" s="55"/>
      <c r="AA272" s="56"/>
      <c r="AB272" s="56"/>
      <c r="AC272" s="56"/>
      <c r="AD272" s="60"/>
    </row>
    <row r="273" s="5" customFormat="true" ht="11.25" hidden="false" customHeight="false" outlineLevel="0" collapsed="false">
      <c r="A273" s="75"/>
      <c r="B273" s="65"/>
      <c r="C273" s="66"/>
      <c r="D273" s="66"/>
      <c r="E273" s="66"/>
      <c r="F273" s="20"/>
      <c r="G273" s="20"/>
      <c r="H273" s="67"/>
      <c r="I273" s="68"/>
      <c r="J273" s="68"/>
      <c r="K273" s="20"/>
      <c r="L273" s="69"/>
      <c r="M273" s="69"/>
      <c r="N273" s="69"/>
      <c r="O273" s="70"/>
      <c r="P273" s="70"/>
      <c r="Q273" s="70"/>
      <c r="R273" s="69"/>
      <c r="S273" s="69"/>
      <c r="T273" s="69"/>
      <c r="U273" s="69"/>
      <c r="V273" s="69"/>
      <c r="W273" s="71"/>
      <c r="X273" s="72"/>
      <c r="Y273" s="73"/>
      <c r="Z273" s="69"/>
      <c r="AA273" s="70"/>
      <c r="AB273" s="70"/>
      <c r="AC273" s="70"/>
      <c r="AD273" s="74"/>
    </row>
    <row r="274" s="5" customFormat="true" ht="11.25" hidden="false" customHeight="false" outlineLevel="0" collapsed="false">
      <c r="A274" s="37" t="s">
        <v>85</v>
      </c>
      <c r="B274" s="38" t="s">
        <v>14</v>
      </c>
      <c r="C274" s="39" t="s">
        <v>15</v>
      </c>
      <c r="D274" s="39" t="s">
        <v>16</v>
      </c>
      <c r="E274" s="39" t="s">
        <v>17</v>
      </c>
      <c r="F274" s="39" t="s">
        <v>18</v>
      </c>
      <c r="G274" s="40" t="s">
        <v>19</v>
      </c>
      <c r="H274" s="40" t="s">
        <v>20</v>
      </c>
      <c r="I274" s="39" t="s">
        <v>21</v>
      </c>
      <c r="J274" s="40" t="s">
        <v>22</v>
      </c>
      <c r="K274" s="39" t="s">
        <v>23</v>
      </c>
      <c r="L274" s="41" t="s">
        <v>24</v>
      </c>
      <c r="M274" s="41" t="s">
        <v>25</v>
      </c>
      <c r="N274" s="41" t="s">
        <v>26</v>
      </c>
      <c r="O274" s="42" t="s">
        <v>27</v>
      </c>
      <c r="P274" s="42" t="s">
        <v>28</v>
      </c>
      <c r="Q274" s="42" t="s">
        <v>29</v>
      </c>
      <c r="R274" s="41" t="s">
        <v>30</v>
      </c>
      <c r="S274" s="41" t="s">
        <v>31</v>
      </c>
      <c r="T274" s="41" t="s">
        <v>32</v>
      </c>
      <c r="U274" s="41" t="s">
        <v>33</v>
      </c>
      <c r="V274" s="41" t="s">
        <v>34</v>
      </c>
      <c r="W274" s="43" t="s">
        <v>35</v>
      </c>
      <c r="X274" s="44" t="s">
        <v>36</v>
      </c>
      <c r="Y274" s="45" t="s">
        <v>37</v>
      </c>
      <c r="Z274" s="46" t="s">
        <v>38</v>
      </c>
      <c r="AA274" s="42" t="s">
        <v>39</v>
      </c>
      <c r="AB274" s="42" t="s">
        <v>40</v>
      </c>
      <c r="AC274" s="42" t="s">
        <v>41</v>
      </c>
      <c r="AD274" s="47" t="s">
        <v>42</v>
      </c>
      <c r="AE274" s="48" t="s">
        <v>43</v>
      </c>
    </row>
    <row r="275" s="5" customFormat="true" ht="11.25" hidden="false" customHeight="false" outlineLevel="0" collapsed="false">
      <c r="A275" s="49" t="s">
        <v>496</v>
      </c>
      <c r="B275" s="50" t="n">
        <f aca="false">AVERAGE(C275:E275)</f>
        <v>1853.64666666667</v>
      </c>
      <c r="C275" s="51" t="n">
        <f aca="false">(M275*$M$7)+(N275*$N$7)+(O275*$O$7)+(P275*$P$7)+(Q275*$Q$7)+(R275*$R$7)+(S275*$S$7)+(T275*$T$7)+(U275*$U$7)+(V275*$V$7)+IF(K275&lt;417,(W275*50),(W275*$W$7))+IF(K275&lt;417,(X275*67),(X275*$X$7))+IF(K275&lt;417,(Y275*55),(Y275*$Y$7))+IF(K275&lt;417,(Z275*113),(Z275*$Z$7))+(AA275*$AA$7)</f>
        <v>1799.28</v>
      </c>
      <c r="D275" s="51" t="n">
        <f aca="false">(M275*$M$8)+(N275*$N$8)+(O275*$O$8)+(P275*$P$8)+(Q275*$Q$8)+(R275*$R$8)+(S275*$S$8)+(T275*$T$8)+(U275*$U$8)+(V275*$V$8)+IF(K275&lt;417,(W275*50),(W275*$W$8))+IF(K275&lt;417,(X275*67),(X275*$X$8))+IF(K275&lt;417,(Y275*55),(Y275*$Y$8))+IF(K275&lt;417,(Z275*113),(Z275*$Z$8))+(AB275*$AB$8)</f>
        <v>2160.98</v>
      </c>
      <c r="E275" s="51" t="n">
        <f aca="false">(M275*$M$9)+(N275*$N$9)+(O275*$O$9)+(P275*$P$9)+(Q275*$Q$9)+(R275*$R$9)+(S275*$S$9)+(T275*$T$9)+(U275*$U$9)+(V275*$V$9)+IF(K275&lt;417,(W275*50),(W275*$W$9))+IF(K275&lt;417,(X275*67),(X275*$X$9))+IF(K275&lt;417,(Y275*55),(Y275*$Y$9))+IF(K275&lt;417,(Z275*113),(Z275*$Z$9))+(AC275*$AC$9)</f>
        <v>1600.68</v>
      </c>
      <c r="F275" s="52" t="s">
        <v>497</v>
      </c>
      <c r="G275" s="52" t="s">
        <v>156</v>
      </c>
      <c r="H275" s="53" t="s">
        <v>47</v>
      </c>
      <c r="I275" s="54" t="s">
        <v>498</v>
      </c>
      <c r="J275" s="52" t="n">
        <v>90</v>
      </c>
      <c r="K275" s="52" t="n">
        <v>509</v>
      </c>
      <c r="L275" s="55" t="s">
        <v>49</v>
      </c>
      <c r="M275" s="55" t="n">
        <v>946</v>
      </c>
      <c r="N275" s="55" t="n">
        <v>1538</v>
      </c>
      <c r="O275" s="56" t="n">
        <v>495</v>
      </c>
      <c r="P275" s="56"/>
      <c r="Q275" s="56"/>
      <c r="R275" s="55" t="n">
        <v>730</v>
      </c>
      <c r="S275" s="55"/>
      <c r="T275" s="56"/>
      <c r="U275" s="55"/>
      <c r="V275" s="55"/>
      <c r="W275" s="57" t="n">
        <v>1</v>
      </c>
      <c r="X275" s="58"/>
      <c r="Y275" s="59"/>
      <c r="Z275" s="55"/>
      <c r="AA275" s="56" t="n">
        <f aca="false">$R$7*60</f>
        <v>22.8</v>
      </c>
      <c r="AB275" s="56" t="n">
        <f aca="false">$R$8*60</f>
        <v>35.4</v>
      </c>
      <c r="AC275" s="56" t="n">
        <f aca="false">$R$9*60</f>
        <v>21.6</v>
      </c>
      <c r="AD275" s="60" t="s">
        <v>50</v>
      </c>
      <c r="AE275" s="61" t="s">
        <v>13</v>
      </c>
    </row>
    <row r="276" s="5" customFormat="true" ht="11.25" hidden="false" customHeight="false" outlineLevel="0" collapsed="false">
      <c r="A276" s="49" t="s">
        <v>499</v>
      </c>
      <c r="B276" s="50" t="n">
        <f aca="false">AVERAGE(C276:E276)</f>
        <v>1738.92666666667</v>
      </c>
      <c r="C276" s="51" t="n">
        <f aca="false">(M276*$M$7)+(N276*$N$7)+(O276*$O$7)+(P276*$P$7)+(Q276*$Q$7)+(R276*$R$7)+(S276*$S$7)+(T276*$T$7)+(U276*$U$7)+(V276*$V$7)+IF(K276&lt;417,(W276*50),(W276*$W$7))+IF(K276&lt;417,(X276*67),(X276*$X$7))+IF(K276&lt;417,(Y276*55),(Y276*$Y$7))+IF(K276&lt;417,(Z276*113),(Z276*$Z$7))+(AA276*$AA$7)</f>
        <v>1740.98</v>
      </c>
      <c r="D276" s="51" t="n">
        <f aca="false">(M276*$M$8)+(N276*$N$8)+(O276*$O$8)+(P276*$P$8)+(Q276*$Q$8)+(R276*$R$8)+(S276*$S$8)+(T276*$T$8)+(U276*$U$8)+(V276*$V$8)+IF(K276&lt;417,(W276*50),(W276*$W$8))+IF(K276&lt;417,(X276*67),(X276*$X$8))+IF(K276&lt;417,(Y276*55),(Y276*$Y$8))+IF(K276&lt;417,(Z276*113),(Z276*$Z$8))+(AB276*$AB$8)</f>
        <v>1933.22</v>
      </c>
      <c r="E276" s="51" t="n">
        <f aca="false">(M276*$M$9)+(N276*$N$9)+(O276*$O$9)+(P276*$P$9)+(Q276*$Q$9)+(R276*$R$9)+(S276*$S$9)+(T276*$T$9)+(U276*$U$9)+(V276*$V$9)+IF(K276&lt;417,(W276*50),(W276*$W$9))+IF(K276&lt;417,(X276*67),(X276*$X$9))+IF(K276&lt;417,(Y276*55),(Y276*$Y$9))+IF(K276&lt;417,(Z276*113),(Z276*$Z$9))+(AC276*$AC$9)</f>
        <v>1542.58</v>
      </c>
      <c r="F276" s="52" t="s">
        <v>497</v>
      </c>
      <c r="G276" s="52" t="s">
        <v>165</v>
      </c>
      <c r="H276" s="53" t="s">
        <v>47</v>
      </c>
      <c r="I276" s="54" t="s">
        <v>500</v>
      </c>
      <c r="J276" s="52" t="n">
        <v>90</v>
      </c>
      <c r="K276" s="52" t="n">
        <v>509</v>
      </c>
      <c r="L276" s="55" t="s">
        <v>49</v>
      </c>
      <c r="M276" s="55" t="n">
        <v>1026</v>
      </c>
      <c r="N276" s="55" t="n">
        <v>1538</v>
      </c>
      <c r="O276" s="56" t="n">
        <v>724</v>
      </c>
      <c r="P276" s="56" t="n">
        <v>616</v>
      </c>
      <c r="Q276" s="56"/>
      <c r="R276" s="55"/>
      <c r="S276" s="55"/>
      <c r="T276" s="56"/>
      <c r="U276" s="55"/>
      <c r="V276" s="55"/>
      <c r="W276" s="57"/>
      <c r="X276" s="58"/>
      <c r="Y276" s="59"/>
      <c r="Z276" s="55"/>
      <c r="AA276" s="56"/>
      <c r="AB276" s="56"/>
      <c r="AC276" s="56"/>
      <c r="AD276" s="60"/>
      <c r="AE276" s="61" t="s">
        <v>54</v>
      </c>
    </row>
    <row r="277" s="5" customFormat="true" ht="11.25" hidden="false" customHeight="false" outlineLevel="0" collapsed="false">
      <c r="A277" s="49" t="s">
        <v>501</v>
      </c>
      <c r="B277" s="50" t="n">
        <f aca="false">AVERAGE(C277:E277)</f>
        <v>1656.06666666667</v>
      </c>
      <c r="C277" s="51" t="n">
        <f aca="false">(M277*$M$7)+(N277*$N$7)+(O277*$O$7)+(P277*$P$7)+(Q277*$Q$7)+(R277*$R$7)+(S277*$S$7)+(T277*$T$7)+(U277*$U$7)+(V277*$V$7)+IF(K277&lt;417,(W277*50),(W277*$W$7))+IF(K277&lt;417,(X277*67),(X277*$X$7))+IF(K277&lt;417,(Y277*55),(Y277*$Y$7))+IF(K277&lt;417,(Z277*113),(Z277*$Z$7))+(AA277*$AA$7)</f>
        <v>1607.21</v>
      </c>
      <c r="D277" s="51" t="n">
        <f aca="false">(M277*$M$8)+(N277*$N$8)+(O277*$O$8)+(P277*$P$8)+(Q277*$Q$8)+(R277*$R$8)+(S277*$S$8)+(T277*$T$8)+(U277*$U$8)+(V277*$V$8)+IF(K277&lt;417,(W277*50),(W277*$W$8))+IF(K277&lt;417,(X277*67),(X277*$X$8))+IF(K277&lt;417,(Y277*55),(Y277*$Y$8))+IF(K277&lt;417,(Z277*113),(Z277*$Z$8))+(AB277*$AB$8)</f>
        <v>1936</v>
      </c>
      <c r="E277" s="51" t="n">
        <f aca="false">(M277*$M$9)+(N277*$N$9)+(O277*$O$9)+(P277*$P$9)+(Q277*$Q$9)+(R277*$R$9)+(S277*$S$9)+(T277*$T$9)+(U277*$U$9)+(V277*$V$9)+IF(K277&lt;417,(W277*50),(W277*$W$9))+IF(K277&lt;417,(X277*67),(X277*$X$9))+IF(K277&lt;417,(Y277*55),(Y277*$Y$9))+IF(K277&lt;417,(Z277*113),(Z277*$Z$9))+(AC277*$AC$9)</f>
        <v>1424.99</v>
      </c>
      <c r="F277" s="52" t="s">
        <v>497</v>
      </c>
      <c r="G277" s="52" t="s">
        <v>165</v>
      </c>
      <c r="H277" s="53" t="s">
        <v>47</v>
      </c>
      <c r="I277" s="54" t="s">
        <v>498</v>
      </c>
      <c r="J277" s="52" t="n">
        <v>90</v>
      </c>
      <c r="K277" s="52" t="n">
        <v>496</v>
      </c>
      <c r="L277" s="55" t="s">
        <v>49</v>
      </c>
      <c r="M277" s="55" t="n">
        <v>829</v>
      </c>
      <c r="N277" s="55" t="n">
        <v>1363</v>
      </c>
      <c r="O277" s="56" t="n">
        <v>434</v>
      </c>
      <c r="P277" s="56"/>
      <c r="Q277" s="56"/>
      <c r="R277" s="55" t="n">
        <v>643</v>
      </c>
      <c r="S277" s="55"/>
      <c r="T277" s="56"/>
      <c r="U277" s="55"/>
      <c r="V277" s="55"/>
      <c r="W277" s="57" t="n">
        <v>1</v>
      </c>
      <c r="X277" s="58"/>
      <c r="Y277" s="59"/>
      <c r="Z277" s="55"/>
      <c r="AA277" s="56" t="n">
        <f aca="false">$R$7*60</f>
        <v>22.8</v>
      </c>
      <c r="AB277" s="56" t="n">
        <f aca="false">$R$8*60</f>
        <v>35.4</v>
      </c>
      <c r="AC277" s="56" t="n">
        <f aca="false">$R$9*60</f>
        <v>21.6</v>
      </c>
      <c r="AD277" s="60" t="s">
        <v>50</v>
      </c>
      <c r="AE277" s="61" t="s">
        <v>59</v>
      </c>
    </row>
    <row r="278" s="5" customFormat="true" ht="11.25" hidden="false" customHeight="false" outlineLevel="0" collapsed="false">
      <c r="A278" s="49" t="s">
        <v>502</v>
      </c>
      <c r="B278" s="50" t="n">
        <f aca="false">AVERAGE(C278:E278)</f>
        <v>1540.43</v>
      </c>
      <c r="C278" s="51" t="n">
        <f aca="false">(M278*$M$7)+(N278*$N$7)+(O278*$O$7)+(P278*$P$7)+(Q278*$Q$7)+(R278*$R$7)+(S278*$S$7)+(T278*$T$7)+(U278*$U$7)+(V278*$V$7)+IF(K278&lt;417,(W278*50),(W278*$W$7))+IF(K278&lt;417,(X278*67),(X278*$X$7))+IF(K278&lt;417,(Y278*55),(Y278*$Y$7))+IF(K278&lt;417,(Z278*113),(Z278*$Z$7))+(AA278*$AA$7)</f>
        <v>1542.25</v>
      </c>
      <c r="D278" s="51" t="n">
        <f aca="false">(M278*$M$8)+(N278*$N$8)+(O278*$O$8)+(P278*$P$8)+(Q278*$Q$8)+(R278*$R$8)+(S278*$S$8)+(T278*$T$8)+(U278*$U$8)+(V278*$V$8)+IF(K278&lt;417,(W278*50),(W278*$W$8))+IF(K278&lt;417,(X278*67),(X278*$X$8))+IF(K278&lt;417,(Y278*55),(Y278*$Y$8))+IF(K278&lt;417,(Z278*113),(Z278*$Z$8))+(AB278*$AB$8)</f>
        <v>1712.47</v>
      </c>
      <c r="E278" s="51" t="n">
        <f aca="false">(M278*$M$9)+(N278*$N$9)+(O278*$O$9)+(P278*$P$9)+(Q278*$Q$9)+(R278*$R$9)+(S278*$S$9)+(T278*$T$9)+(U278*$U$9)+(V278*$V$9)+IF(K278&lt;417,(W278*50),(W278*$W$9))+IF(K278&lt;417,(X278*67),(X278*$X$9))+IF(K278&lt;417,(Y278*55),(Y278*$Y$9))+IF(K278&lt;417,(Z278*113),(Z278*$Z$9))+(AC278*$AC$9)</f>
        <v>1366.57</v>
      </c>
      <c r="F278" s="52" t="s">
        <v>497</v>
      </c>
      <c r="G278" s="52" t="s">
        <v>165</v>
      </c>
      <c r="H278" s="53" t="s">
        <v>47</v>
      </c>
      <c r="I278" s="54" t="s">
        <v>503</v>
      </c>
      <c r="J278" s="52" t="n">
        <v>90</v>
      </c>
      <c r="K278" s="52" t="n">
        <v>496</v>
      </c>
      <c r="L278" s="55" t="s">
        <v>49</v>
      </c>
      <c r="M278" s="55" t="n">
        <v>909</v>
      </c>
      <c r="N278" s="55" t="n">
        <v>1363</v>
      </c>
      <c r="O278" s="56" t="n">
        <v>641</v>
      </c>
      <c r="P278" s="56" t="n">
        <v>546</v>
      </c>
      <c r="Q278" s="56"/>
      <c r="R278" s="55"/>
      <c r="S278" s="55"/>
      <c r="T278" s="56"/>
      <c r="U278" s="55"/>
      <c r="V278" s="55"/>
      <c r="W278" s="57"/>
      <c r="X278" s="58"/>
      <c r="Y278" s="59"/>
      <c r="Z278" s="55"/>
      <c r="AA278" s="56"/>
      <c r="AB278" s="56"/>
      <c r="AC278" s="56"/>
      <c r="AD278" s="60"/>
      <c r="AE278" s="61" t="s">
        <v>62</v>
      </c>
    </row>
    <row r="279" s="5" customFormat="true" ht="11.25" hidden="false" customHeight="false" outlineLevel="0" collapsed="false">
      <c r="A279" s="49" t="s">
        <v>504</v>
      </c>
      <c r="B279" s="50" t="n">
        <f aca="false">AVERAGE(C279:E279)</f>
        <v>1505.56333333333</v>
      </c>
      <c r="C279" s="51" t="n">
        <f aca="false">(M279*$M$7)+(N279*$N$7)+(O279*$O$7)+(P279*$P$7)+(Q279*$Q$7)+(R279*$R$7)+(S279*$S$7)+(T279*$T$7)+(U279*$U$7)+(V279*$V$7)+IF(K279&lt;417,(W279*50),(W279*$W$7))+IF(K279&lt;417,(X279*67),(X279*$X$7))+IF(K279&lt;417,(Y279*55),(Y279*$Y$7))+IF(K279&lt;417,(Z279*113),(Z279*$Z$7))+(AA279*$AA$7)</f>
        <v>1503.02</v>
      </c>
      <c r="D279" s="51" t="n">
        <f aca="false">(M279*$M$8)+(N279*$N$8)+(O279*$O$8)+(P279*$P$8)+(Q279*$Q$8)+(R279*$R$8)+(S279*$S$8)+(T279*$T$8)+(U279*$U$8)+(V279*$V$8)+IF(K279&lt;417,(W279*50),(W279*$W$8))+IF(K279&lt;417,(X279*67),(X279*$X$8))+IF(K279&lt;417,(Y279*55),(Y279*$Y$8))+IF(K279&lt;417,(Z279*113),(Z279*$Z$8))+(AB279*$AB$8)</f>
        <v>1705.81</v>
      </c>
      <c r="E279" s="51" t="n">
        <f aca="false">(M279*$M$9)+(N279*$N$9)+(O279*$O$9)+(P279*$P$9)+(Q279*$Q$9)+(R279*$R$9)+(S279*$S$9)+(T279*$T$9)+(U279*$U$9)+(V279*$V$9)+IF(K279&lt;417,(W279*50),(W279*$W$9))+IF(K279&lt;417,(X279*67),(X279*$X$9))+IF(K279&lt;417,(Y279*55),(Y279*$Y$9))+IF(K279&lt;417,(Z279*113),(Z279*$Z$9))+(AC279*$AC$9)</f>
        <v>1307.86</v>
      </c>
      <c r="F279" s="52" t="s">
        <v>497</v>
      </c>
      <c r="G279" s="52" t="s">
        <v>82</v>
      </c>
      <c r="H279" s="53" t="s">
        <v>83</v>
      </c>
      <c r="I279" s="54" t="s">
        <v>505</v>
      </c>
      <c r="J279" s="52" t="n">
        <v>90</v>
      </c>
      <c r="K279" s="52" t="n">
        <v>483</v>
      </c>
      <c r="L279" s="55" t="s">
        <v>49</v>
      </c>
      <c r="M279" s="55" t="n">
        <v>725</v>
      </c>
      <c r="N279" s="55" t="n">
        <v>1208</v>
      </c>
      <c r="O279" s="56" t="n">
        <v>457</v>
      </c>
      <c r="P279" s="56" t="n">
        <v>537</v>
      </c>
      <c r="Q279" s="56" t="n">
        <v>322</v>
      </c>
      <c r="R279" s="55"/>
      <c r="S279" s="55"/>
      <c r="T279" s="56"/>
      <c r="U279" s="55" t="n">
        <v>322</v>
      </c>
      <c r="V279" s="55"/>
      <c r="W279" s="57" t="n">
        <v>1</v>
      </c>
      <c r="X279" s="58"/>
      <c r="Y279" s="59"/>
      <c r="Z279" s="55"/>
      <c r="AA279" s="56" t="n">
        <f aca="false">$M$7*60+IF($B$9="PVP",10,0)</f>
        <v>60</v>
      </c>
      <c r="AB279" s="56" t="n">
        <f aca="false">$M$8*60+IF($B$9="PVP",10,0)</f>
        <v>60</v>
      </c>
      <c r="AC279" s="56" t="n">
        <f aca="false">$M$9*60+IF($B$9="PVP",10,0)</f>
        <v>60</v>
      </c>
      <c r="AD279" s="60" t="s">
        <v>506</v>
      </c>
      <c r="AE279" s="61" t="s">
        <v>67</v>
      </c>
    </row>
    <row r="280" s="5" customFormat="true" ht="11.25" hidden="false" customHeight="false" outlineLevel="0" collapsed="false">
      <c r="A280" s="49" t="s">
        <v>507</v>
      </c>
      <c r="B280" s="50" t="n">
        <f aca="false">AVERAGE(C280:E280)</f>
        <v>1505.56333333333</v>
      </c>
      <c r="C280" s="51" t="n">
        <f aca="false">(M280*$M$7)+(N280*$N$7)+(O280*$O$7)+(P280*$P$7)+(Q280*$Q$7)+(R280*$R$7)+(S280*$S$7)+(T280*$T$7)+(U280*$U$7)+(V280*$V$7)+IF(K280&lt;417,(W280*50),(W280*$W$7))+IF(K280&lt;417,(X280*67),(X280*$X$7))+IF(K280&lt;417,(Y280*55),(Y280*$Y$7))+IF(K280&lt;417,(Z280*113),(Z280*$Z$7))+(AA280*$AA$7)</f>
        <v>1503.02</v>
      </c>
      <c r="D280" s="51" t="n">
        <f aca="false">(M280*$M$8)+(N280*$N$8)+(O280*$O$8)+(P280*$P$8)+(Q280*$Q$8)+(R280*$R$8)+(S280*$S$8)+(T280*$T$8)+(U280*$U$8)+(V280*$V$8)+IF(K280&lt;417,(W280*50),(W280*$W$8))+IF(K280&lt;417,(X280*67),(X280*$X$8))+IF(K280&lt;417,(Y280*55),(Y280*$Y$8))+IF(K280&lt;417,(Z280*113),(Z280*$Z$8))+(AB280*$AB$8)</f>
        <v>1705.81</v>
      </c>
      <c r="E280" s="51" t="n">
        <f aca="false">(M280*$M$9)+(N280*$N$9)+(O280*$O$9)+(P280*$P$9)+(Q280*$Q$9)+(R280*$R$9)+(S280*$S$9)+(T280*$T$9)+(U280*$U$9)+(V280*$V$9)+IF(K280&lt;417,(W280*50),(W280*$W$9))+IF(K280&lt;417,(X280*67),(X280*$X$9))+IF(K280&lt;417,(Y280*55),(Y280*$Y$9))+IF(K280&lt;417,(Z280*113),(Z280*$Z$9))+(AC280*$AC$9)</f>
        <v>1307.86</v>
      </c>
      <c r="F280" s="52" t="s">
        <v>497</v>
      </c>
      <c r="G280" s="52" t="s">
        <v>82</v>
      </c>
      <c r="H280" s="53" t="s">
        <v>87</v>
      </c>
      <c r="I280" s="54" t="s">
        <v>508</v>
      </c>
      <c r="J280" s="52" t="n">
        <v>90</v>
      </c>
      <c r="K280" s="52" t="n">
        <v>483</v>
      </c>
      <c r="L280" s="55" t="s">
        <v>49</v>
      </c>
      <c r="M280" s="55" t="n">
        <v>725</v>
      </c>
      <c r="N280" s="55" t="n">
        <v>1208</v>
      </c>
      <c r="O280" s="56" t="n">
        <v>457</v>
      </c>
      <c r="P280" s="56" t="n">
        <v>537</v>
      </c>
      <c r="Q280" s="56" t="n">
        <v>322</v>
      </c>
      <c r="R280" s="55"/>
      <c r="S280" s="55"/>
      <c r="T280" s="56"/>
      <c r="U280" s="55" t="n">
        <v>322</v>
      </c>
      <c r="V280" s="55"/>
      <c r="W280" s="57" t="n">
        <v>1</v>
      </c>
      <c r="X280" s="58"/>
      <c r="Y280" s="59"/>
      <c r="Z280" s="55"/>
      <c r="AA280" s="56" t="n">
        <f aca="false">$M$7*60+IF($B$9="PVP",10,0)</f>
        <v>60</v>
      </c>
      <c r="AB280" s="56" t="n">
        <f aca="false">$M$8*60+IF($B$9="PVP",10,0)</f>
        <v>60</v>
      </c>
      <c r="AC280" s="56" t="n">
        <f aca="false">$M$9*60+IF($B$9="PVP",10,0)</f>
        <v>60</v>
      </c>
      <c r="AD280" s="60" t="s">
        <v>506</v>
      </c>
      <c r="AE280" s="61" t="s">
        <v>71</v>
      </c>
    </row>
    <row r="281" s="5" customFormat="true" ht="11.25" hidden="false" customHeight="false" outlineLevel="0" collapsed="false">
      <c r="A281" s="49" t="s">
        <v>509</v>
      </c>
      <c r="B281" s="50" t="n">
        <f aca="false">AVERAGE(C281:E281)</f>
        <v>1480.29666666667</v>
      </c>
      <c r="C281" s="51" t="n">
        <f aca="false">(M281*$M$7)+(N281*$N$7)+(O281*$O$7)+(P281*$P$7)+(Q281*$Q$7)+(R281*$R$7)+(S281*$S$7)+(T281*$T$7)+(U281*$U$7)+(V281*$V$7)+IF(K281&lt;417,(W281*50),(W281*$W$7))+IF(K281&lt;417,(X281*67),(X281*$X$7))+IF(K281&lt;417,(Y281*55),(Y281*$Y$7))+IF(K281&lt;417,(Z281*113),(Z281*$Z$7))+(AA281*$AA$7)</f>
        <v>1436.38</v>
      </c>
      <c r="D281" s="51" t="n">
        <f aca="false">(M281*$M$8)+(N281*$N$8)+(O281*$O$8)+(P281*$P$8)+(Q281*$Q$8)+(R281*$R$8)+(S281*$S$8)+(T281*$T$8)+(U281*$U$8)+(V281*$V$8)+IF(K281&lt;417,(W281*50),(W281*$W$8))+IF(K281&lt;417,(X281*67),(X281*$X$8))+IF(K281&lt;417,(Y281*55),(Y281*$Y$8))+IF(K281&lt;417,(Z281*113),(Z281*$Z$8))+(AB281*$AB$8)</f>
        <v>1735.83</v>
      </c>
      <c r="E281" s="51" t="n">
        <f aca="false">(M281*$M$9)+(N281*$N$9)+(O281*$O$9)+(P281*$P$9)+(Q281*$Q$9)+(R281*$R$9)+(S281*$S$9)+(T281*$T$9)+(U281*$U$9)+(V281*$V$9)+IF(K281&lt;417,(W281*50),(W281*$W$9))+IF(K281&lt;417,(X281*67),(X281*$X$9))+IF(K281&lt;417,(Y281*55),(Y281*$Y$9))+IF(K281&lt;417,(Z281*113),(Z281*$Z$9))+(AC281*$AC$9)</f>
        <v>1268.68</v>
      </c>
      <c r="F281" s="52" t="s">
        <v>497</v>
      </c>
      <c r="G281" s="52" t="s">
        <v>176</v>
      </c>
      <c r="H281" s="53" t="s">
        <v>47</v>
      </c>
      <c r="I281" s="54" t="s">
        <v>498</v>
      </c>
      <c r="J281" s="52" t="n">
        <v>90</v>
      </c>
      <c r="K281" s="52" t="n">
        <v>483</v>
      </c>
      <c r="L281" s="55" t="s">
        <v>49</v>
      </c>
      <c r="M281" s="55" t="n">
        <v>725</v>
      </c>
      <c r="N281" s="55" t="n">
        <v>1208</v>
      </c>
      <c r="O281" s="56" t="n">
        <v>380</v>
      </c>
      <c r="P281" s="56"/>
      <c r="Q281" s="56"/>
      <c r="R281" s="55" t="n">
        <v>565</v>
      </c>
      <c r="S281" s="55"/>
      <c r="T281" s="56"/>
      <c r="U281" s="55"/>
      <c r="V281" s="55"/>
      <c r="W281" s="57" t="n">
        <v>1</v>
      </c>
      <c r="X281" s="58"/>
      <c r="Y281" s="59"/>
      <c r="Z281" s="55"/>
      <c r="AA281" s="56" t="n">
        <f aca="false">$R$7*60</f>
        <v>22.8</v>
      </c>
      <c r="AB281" s="56" t="n">
        <f aca="false">$R$8*60</f>
        <v>35.4</v>
      </c>
      <c r="AC281" s="56" t="n">
        <f aca="false">$R$9*60</f>
        <v>21.6</v>
      </c>
      <c r="AD281" s="60" t="s">
        <v>50</v>
      </c>
      <c r="AE281" s="61" t="s">
        <v>74</v>
      </c>
    </row>
    <row r="282" s="5" customFormat="true" ht="11.25" hidden="false" customHeight="false" outlineLevel="0" collapsed="false">
      <c r="A282" s="49" t="s">
        <v>510</v>
      </c>
      <c r="B282" s="50" t="n">
        <f aca="false">AVERAGE(C282:E282)</f>
        <v>1374.21</v>
      </c>
      <c r="C282" s="51" t="n">
        <f aca="false">(M282*$M$7)+(N282*$N$7)+(O282*$O$7)+(P282*$P$7)+(Q282*$Q$7)+(R282*$R$7)+(S282*$S$7)+(T282*$T$7)+(U282*$U$7)+(V282*$V$7)+IF(K282&lt;417,(W282*50),(W282*$W$7))+IF(K282&lt;417,(X282*67),(X282*$X$7))+IF(K282&lt;417,(Y282*55),(Y282*$Y$7))+IF(K282&lt;417,(Z282*113),(Z282*$Z$7))+(AA282*$AA$7)</f>
        <v>1300.85</v>
      </c>
      <c r="D282" s="51" t="n">
        <f aca="false">(M282*$M$8)+(N282*$N$8)+(O282*$O$8)+(P282*$P$8)+(Q282*$Q$8)+(R282*$R$8)+(S282*$S$8)+(T282*$T$8)+(U282*$U$8)+(V282*$V$8)+IF(K282&lt;417,(W282*50),(W282*$W$8))+IF(K282&lt;417,(X282*67),(X282*$X$8))+IF(K282&lt;417,(Y282*55),(Y282*$Y$8))+IF(K282&lt;417,(Z282*113),(Z282*$Z$8))+(AB282*$AB$8)</f>
        <v>1588.07</v>
      </c>
      <c r="E282" s="51" t="n">
        <f aca="false">(M282*$M$9)+(N282*$N$9)+(O282*$O$9)+(P282*$P$9)+(Q282*$Q$9)+(R282*$R$9)+(S282*$S$9)+(T282*$T$9)+(U282*$U$9)+(V282*$V$9)+IF(K282&lt;417,(W282*50),(W282*$W$9))+IF(K282&lt;417,(X282*67),(X282*$X$9))+IF(K282&lt;417,(Y282*55),(Y282*$Y$9))+IF(K282&lt;417,(Z282*113),(Z282*$Z$9))+(AC282*$AC$9)</f>
        <v>1233.71</v>
      </c>
      <c r="F282" s="52" t="s">
        <v>497</v>
      </c>
      <c r="G282" s="52" t="s">
        <v>291</v>
      </c>
      <c r="H282" s="53" t="s">
        <v>65</v>
      </c>
      <c r="I282" s="54" t="s">
        <v>511</v>
      </c>
      <c r="J282" s="52" t="n">
        <v>90</v>
      </c>
      <c r="K282" s="52" t="n">
        <v>489</v>
      </c>
      <c r="L282" s="55" t="s">
        <v>49</v>
      </c>
      <c r="M282" s="55" t="n">
        <v>851</v>
      </c>
      <c r="N282" s="55" t="n">
        <v>1277</v>
      </c>
      <c r="O282" s="56"/>
      <c r="P282" s="56"/>
      <c r="Q282" s="56"/>
      <c r="R282" s="55"/>
      <c r="S282" s="55" t="n">
        <v>593</v>
      </c>
      <c r="T282" s="56" t="n">
        <v>526</v>
      </c>
      <c r="U282" s="55"/>
      <c r="V282" s="55"/>
      <c r="W282" s="57"/>
      <c r="X282" s="58"/>
      <c r="Y282" s="59"/>
      <c r="Z282" s="55"/>
      <c r="AA282" s="56"/>
      <c r="AB282" s="56"/>
      <c r="AC282" s="56"/>
      <c r="AD282" s="60"/>
      <c r="AE282" s="61" t="s">
        <v>80</v>
      </c>
    </row>
    <row r="283" s="5" customFormat="true" ht="11.25" hidden="false" customHeight="false" outlineLevel="0" collapsed="false">
      <c r="A283" s="49" t="s">
        <v>512</v>
      </c>
      <c r="B283" s="50" t="n">
        <f aca="false">AVERAGE(C283:E283)</f>
        <v>1372.54333333333</v>
      </c>
      <c r="C283" s="51" t="n">
        <f aca="false">(M283*$M$7)+(N283*$N$7)+(O283*$O$7)+(P283*$P$7)+(Q283*$Q$7)+(R283*$R$7)+(S283*$S$7)+(T283*$T$7)+(U283*$U$7)+(V283*$V$7)+IF(K283&lt;417,(W283*50),(W283*$W$7))+IF(K283&lt;417,(X283*67),(X283*$X$7))+IF(K283&lt;417,(Y283*55),(Y283*$Y$7))+IF(K283&lt;417,(Z283*113),(Z283*$Z$7))+(AA283*$AA$7)</f>
        <v>1333</v>
      </c>
      <c r="D283" s="51" t="n">
        <f aca="false">(M283*$M$8)+(N283*$N$8)+(O283*$O$8)+(P283*$P$8)+(Q283*$Q$8)+(R283*$R$8)+(S283*$S$8)+(T283*$T$8)+(U283*$U$8)+(V283*$V$8)+IF(K283&lt;417,(W283*50),(W283*$W$8))+IF(K283&lt;417,(X283*67),(X283*$X$8))+IF(K283&lt;417,(Y283*55),(Y283*$Y$8))+IF(K283&lt;417,(Z283*113),(Z283*$Z$8))+(AB283*$AB$8)</f>
        <v>1545.51</v>
      </c>
      <c r="E283" s="51" t="n">
        <f aca="false">(M283*$M$9)+(N283*$N$9)+(O283*$O$9)+(P283*$P$9)+(Q283*$Q$9)+(R283*$R$9)+(S283*$S$9)+(T283*$T$9)+(U283*$U$9)+(V283*$V$9)+IF(K283&lt;417,(W283*50),(W283*$W$9))+IF(K283&lt;417,(X283*67),(X283*$X$9))+IF(K283&lt;417,(Y283*55),(Y283*$Y$9))+IF(K283&lt;417,(Z283*113),(Z283*$Z$9))+(AC283*$AC$9)</f>
        <v>1239.12</v>
      </c>
      <c r="F283" s="52" t="s">
        <v>497</v>
      </c>
      <c r="G283" s="52" t="s">
        <v>73</v>
      </c>
      <c r="H283" s="53" t="s">
        <v>47</v>
      </c>
      <c r="I283" s="54" t="s">
        <v>513</v>
      </c>
      <c r="J283" s="52" t="n">
        <v>90</v>
      </c>
      <c r="K283" s="52" t="n">
        <v>483</v>
      </c>
      <c r="L283" s="55" t="s">
        <v>49</v>
      </c>
      <c r="M283" s="55" t="n">
        <v>725</v>
      </c>
      <c r="N283" s="55" t="n">
        <v>1208</v>
      </c>
      <c r="O283" s="56"/>
      <c r="P283" s="56" t="n">
        <v>457</v>
      </c>
      <c r="Q283" s="56"/>
      <c r="R283" s="55" t="n">
        <v>520</v>
      </c>
      <c r="S283" s="55"/>
      <c r="T283" s="56"/>
      <c r="U283" s="55"/>
      <c r="V283" s="55"/>
      <c r="W283" s="57" t="n">
        <v>1</v>
      </c>
      <c r="X283" s="58"/>
      <c r="Y283" s="59"/>
      <c r="Z283" s="55"/>
      <c r="AA283" s="56" t="n">
        <f aca="false">$R$7*60</f>
        <v>22.8</v>
      </c>
      <c r="AB283" s="56" t="n">
        <f aca="false">$R$8*60</f>
        <v>35.4</v>
      </c>
      <c r="AC283" s="56" t="n">
        <f aca="false">$R$9*60</f>
        <v>21.6</v>
      </c>
      <c r="AD283" s="60" t="s">
        <v>50</v>
      </c>
      <c r="AE283" s="61" t="s">
        <v>85</v>
      </c>
    </row>
    <row r="284" s="5" customFormat="true" ht="11.25" hidden="false" customHeight="false" outlineLevel="0" collapsed="false">
      <c r="A284" s="49" t="s">
        <v>514</v>
      </c>
      <c r="B284" s="50" t="n">
        <f aca="false">AVERAGE(C284:E284)</f>
        <v>1364.59</v>
      </c>
      <c r="C284" s="51" t="n">
        <f aca="false">(M284*$M$7)+(N284*$N$7)+(O284*$O$7)+(P284*$P$7)+(Q284*$Q$7)+(R284*$R$7)+(S284*$S$7)+(T284*$T$7)+(U284*$U$7)+(V284*$V$7)+IF(K284&lt;417,(W284*50),(W284*$W$7))+IF(K284&lt;417,(X284*67),(X284*$X$7))+IF(K284&lt;417,(Y284*55),(Y284*$Y$7))+IF(K284&lt;417,(Z284*113),(Z284*$Z$7))+(AA284*$AA$7)</f>
        <v>1368.61</v>
      </c>
      <c r="D284" s="51" t="n">
        <f aca="false">(M284*$M$8)+(N284*$N$8)+(O284*$O$8)+(P284*$P$8)+(Q284*$Q$8)+(R284*$R$8)+(S284*$S$8)+(T284*$T$8)+(U284*$U$8)+(V284*$V$8)+IF(K284&lt;417,(W284*50),(W284*$W$8))+IF(K284&lt;417,(X284*67),(X284*$X$8))+IF(K284&lt;417,(Y284*55),(Y284*$Y$8))+IF(K284&lt;417,(Z284*113),(Z284*$Z$8))+(AB284*$AB$8)</f>
        <v>1416.61</v>
      </c>
      <c r="E284" s="51" t="n">
        <f aca="false">(M284*$M$9)+(N284*$N$9)+(O284*$O$9)+(P284*$P$9)+(Q284*$Q$9)+(R284*$R$9)+(S284*$S$9)+(T284*$T$9)+(U284*$U$9)+(V284*$V$9)+IF(K284&lt;417,(W284*50),(W284*$W$9))+IF(K284&lt;417,(X284*67),(X284*$X$9))+IF(K284&lt;417,(Y284*55),(Y284*$Y$9))+IF(K284&lt;417,(Z284*113),(Z284*$Z$9))+(AC284*$AC$9)</f>
        <v>1308.55</v>
      </c>
      <c r="F284" s="52" t="s">
        <v>497</v>
      </c>
      <c r="G284" s="52" t="s">
        <v>114</v>
      </c>
      <c r="H284" s="53" t="s">
        <v>77</v>
      </c>
      <c r="I284" s="54" t="s">
        <v>116</v>
      </c>
      <c r="J284" s="52" t="n">
        <v>90</v>
      </c>
      <c r="K284" s="52" t="n">
        <v>496</v>
      </c>
      <c r="L284" s="55" t="s">
        <v>108</v>
      </c>
      <c r="M284" s="55" t="n">
        <v>909</v>
      </c>
      <c r="N284" s="55" t="n">
        <v>1363</v>
      </c>
      <c r="O284" s="56"/>
      <c r="P284" s="56" t="n">
        <v>615</v>
      </c>
      <c r="Q284" s="56"/>
      <c r="R284" s="55"/>
      <c r="S284" s="55"/>
      <c r="T284" s="56" t="n">
        <v>591</v>
      </c>
      <c r="U284" s="55"/>
      <c r="V284" s="55"/>
      <c r="W284" s="57"/>
      <c r="X284" s="58"/>
      <c r="Y284" s="59"/>
      <c r="Z284" s="55"/>
      <c r="AA284" s="56"/>
      <c r="AB284" s="56"/>
      <c r="AC284" s="56"/>
      <c r="AD284" s="60"/>
      <c r="AE284" s="61" t="s">
        <v>88</v>
      </c>
    </row>
    <row r="285" s="5" customFormat="true" ht="11.25" hidden="false" customHeight="false" outlineLevel="0" collapsed="false">
      <c r="A285" s="49" t="s">
        <v>515</v>
      </c>
      <c r="B285" s="50" t="n">
        <f aca="false">AVERAGE(C285:E285)</f>
        <v>1364.58666666667</v>
      </c>
      <c r="C285" s="51" t="n">
        <f aca="false">(M285*$M$7)+(N285*$N$7)+(O285*$O$7)+(P285*$P$7)+(Q285*$Q$7)+(R285*$R$7)+(S285*$S$7)+(T285*$T$7)+(U285*$U$7)+(V285*$V$7)+IF(K285&lt;417,(W285*50),(W285*$W$7))+IF(K285&lt;417,(X285*67),(X285*$X$7))+IF(K285&lt;417,(Y285*55),(Y285*$Y$7))+IF(K285&lt;417,(Z285*113),(Z285*$Z$7))+(AA285*$AA$7)</f>
        <v>1366.2</v>
      </c>
      <c r="D285" s="51" t="n">
        <f aca="false">(M285*$M$8)+(N285*$N$8)+(O285*$O$8)+(P285*$P$8)+(Q285*$Q$8)+(R285*$R$8)+(S285*$S$8)+(T285*$T$8)+(U285*$U$8)+(V285*$V$8)+IF(K285&lt;417,(W285*50),(W285*$W$8))+IF(K285&lt;417,(X285*67),(X285*$X$8))+IF(K285&lt;417,(Y285*55),(Y285*$Y$8))+IF(K285&lt;417,(Z285*113),(Z285*$Z$8))+(AB285*$AB$8)</f>
        <v>1517.04</v>
      </c>
      <c r="E285" s="51" t="n">
        <f aca="false">(M285*$M$9)+(N285*$N$9)+(O285*$O$9)+(P285*$P$9)+(Q285*$Q$9)+(R285*$R$9)+(S285*$S$9)+(T285*$T$9)+(U285*$U$9)+(V285*$V$9)+IF(K285&lt;417,(W285*50),(W285*$W$9))+IF(K285&lt;417,(X285*67),(X285*$X$9))+IF(K285&lt;417,(Y285*55),(Y285*$Y$9))+IF(K285&lt;417,(Z285*113),(Z285*$Z$9))+(AC285*$AC$9)</f>
        <v>1210.52</v>
      </c>
      <c r="F285" s="52" t="s">
        <v>497</v>
      </c>
      <c r="G285" s="52" t="s">
        <v>165</v>
      </c>
      <c r="H285" s="53" t="s">
        <v>47</v>
      </c>
      <c r="I285" s="54" t="s">
        <v>500</v>
      </c>
      <c r="J285" s="52" t="n">
        <v>90</v>
      </c>
      <c r="K285" s="52" t="n">
        <v>483</v>
      </c>
      <c r="L285" s="55" t="s">
        <v>49</v>
      </c>
      <c r="M285" s="55" t="n">
        <v>805</v>
      </c>
      <c r="N285" s="55" t="n">
        <v>1208</v>
      </c>
      <c r="O285" s="56" t="n">
        <v>568</v>
      </c>
      <c r="P285" s="56" t="n">
        <v>484</v>
      </c>
      <c r="Q285" s="56"/>
      <c r="R285" s="55"/>
      <c r="S285" s="55"/>
      <c r="T285" s="56"/>
      <c r="U285" s="55"/>
      <c r="V285" s="55"/>
      <c r="W285" s="57"/>
      <c r="X285" s="58"/>
      <c r="Y285" s="59"/>
      <c r="Z285" s="55"/>
      <c r="AA285" s="56"/>
      <c r="AB285" s="56"/>
      <c r="AC285" s="56"/>
      <c r="AD285" s="60"/>
      <c r="AE285" s="61" t="s">
        <v>91</v>
      </c>
    </row>
    <row r="286" s="5" customFormat="true" ht="11.25" hidden="false" customHeight="false" outlineLevel="0" collapsed="false">
      <c r="A286" s="62" t="s">
        <v>516</v>
      </c>
      <c r="B286" s="50" t="n">
        <f aca="false">AVERAGE(C286:E286)</f>
        <v>1222.18666666667</v>
      </c>
      <c r="C286" s="51" t="n">
        <f aca="false">(M286*$M$7)+(N286*$N$7)+(O286*$O$7)+(P286*$P$7)+(Q286*$Q$7)+(R286*$R$7)+(S286*$S$7)+(T286*$T$7)+(U286*$U$7)+(V286*$V$7)+IF(K286&lt;417,(W286*50),(W286*$W$7))+IF(K286&lt;417,(X286*67),(X286*$X$7))+IF(K286&lt;417,(Y286*55),(Y286*$Y$7))+IF(K286&lt;417,(Z286*113),(Z286*$Z$7))+(AA286*$AA$7)</f>
        <v>1219.27</v>
      </c>
      <c r="D286" s="51" t="n">
        <f aca="false">(M286*$M$8)+(N286*$N$8)+(O286*$O$8)+(P286*$P$8)+(Q286*$Q$8)+(R286*$R$8)+(S286*$S$8)+(T286*$T$8)+(U286*$U$8)+(V286*$V$8)+IF(K286&lt;417,(W286*50),(W286*$W$8))+IF(K286&lt;417,(X286*67),(X286*$X$8))+IF(K286&lt;417,(Y286*55),(Y286*$Y$8))+IF(K286&lt;417,(Z286*113),(Z286*$Z$8))+(AB286*$AB$8)</f>
        <v>1391.82</v>
      </c>
      <c r="E286" s="51" t="n">
        <f aca="false">(M286*$M$9)+(N286*$N$9)+(O286*$O$9)+(P286*$P$9)+(Q286*$Q$9)+(R286*$R$9)+(S286*$S$9)+(T286*$T$9)+(U286*$U$9)+(V286*$V$9)+IF(K286&lt;417,(W286*50),(W286*$W$9))+IF(K286&lt;417,(X286*67),(X286*$X$9))+IF(K286&lt;417,(Y286*55),(Y286*$Y$9))+IF(K286&lt;417,(Z286*113),(Z286*$Z$9))+(AC286*$AC$9)</f>
        <v>1055.47</v>
      </c>
      <c r="F286" s="52" t="s">
        <v>497</v>
      </c>
      <c r="G286" s="52" t="s">
        <v>82</v>
      </c>
      <c r="H286" s="53" t="s">
        <v>87</v>
      </c>
      <c r="I286" s="54" t="s">
        <v>517</v>
      </c>
      <c r="J286" s="52" t="n">
        <v>90</v>
      </c>
      <c r="K286" s="52" t="n">
        <v>458</v>
      </c>
      <c r="L286" s="55" t="s">
        <v>49</v>
      </c>
      <c r="M286" s="55" t="n">
        <v>558</v>
      </c>
      <c r="N286" s="55" t="n">
        <v>957</v>
      </c>
      <c r="O286" s="56" t="n">
        <v>345</v>
      </c>
      <c r="P286" s="56" t="n">
        <v>425</v>
      </c>
      <c r="Q286" s="56" t="n">
        <v>293</v>
      </c>
      <c r="R286" s="55"/>
      <c r="S286" s="55"/>
      <c r="T286" s="56"/>
      <c r="U286" s="55" t="n">
        <v>293</v>
      </c>
      <c r="V286" s="55"/>
      <c r="W286" s="57" t="n">
        <v>1</v>
      </c>
      <c r="X286" s="58"/>
      <c r="Y286" s="59"/>
      <c r="Z286" s="55"/>
      <c r="AA286" s="56" t="n">
        <f aca="false">$M$7*60+IF($B$9="PVP",10,0)</f>
        <v>60</v>
      </c>
      <c r="AB286" s="56" t="n">
        <f aca="false">$M$8*60+IF($B$9="PVP",10,0)</f>
        <v>60</v>
      </c>
      <c r="AC286" s="56" t="n">
        <f aca="false">$M$9*60+IF($B$9="PVP",10,0)</f>
        <v>60</v>
      </c>
      <c r="AD286" s="60" t="s">
        <v>506</v>
      </c>
      <c r="AE286" s="61" t="s">
        <v>95</v>
      </c>
    </row>
    <row r="287" s="5" customFormat="true" ht="11.25" hidden="false" customHeight="false" outlineLevel="0" collapsed="false">
      <c r="A287" s="62" t="s">
        <v>518</v>
      </c>
      <c r="B287" s="50" t="n">
        <f aca="false">AVERAGE(C287:E287)</f>
        <v>1205.07666666667</v>
      </c>
      <c r="C287" s="51" t="n">
        <f aca="false">(M287*$M$7)+(N287*$N$7)+(O287*$O$7)+(P287*$P$7)+(Q287*$Q$7)+(R287*$R$7)+(S287*$S$7)+(T287*$T$7)+(U287*$U$7)+(V287*$V$7)+IF(K287&lt;417,(W287*50),(W287*$W$7))+IF(K287&lt;417,(X287*67),(X287*$X$7))+IF(K287&lt;417,(Y287*55),(Y287*$Y$7))+IF(K287&lt;417,(Z287*113),(Z287*$Z$7))+(AA287*$AA$7)</f>
        <v>1148.71</v>
      </c>
      <c r="D287" s="51" t="n">
        <f aca="false">(M287*$M$8)+(N287*$N$8)+(O287*$O$8)+(P287*$P$8)+(Q287*$Q$8)+(R287*$R$8)+(S287*$S$8)+(T287*$T$8)+(U287*$U$8)+(V287*$V$8)+IF(K287&lt;417,(W287*50),(W287*$W$8))+IF(K287&lt;417,(X287*67),(X287*$X$8))+IF(K287&lt;417,(Y287*55),(Y287*$Y$8))+IF(K287&lt;417,(Z287*113),(Z287*$Z$8))+(AB287*$AB$8)</f>
        <v>1451.31</v>
      </c>
      <c r="E287" s="51" t="n">
        <f aca="false">(M287*$M$9)+(N287*$N$9)+(O287*$O$9)+(P287*$P$9)+(Q287*$Q$9)+(R287*$R$9)+(S287*$S$9)+(T287*$T$9)+(U287*$U$9)+(V287*$V$9)+IF(K287&lt;417,(W287*50),(W287*$W$9))+IF(K287&lt;417,(X287*67),(X287*$X$9))+IF(K287&lt;417,(Y287*55),(Y287*$Y$9))+IF(K287&lt;417,(Z287*113),(Z287*$Z$9))+(AC287*$AC$9)</f>
        <v>1015.21</v>
      </c>
      <c r="F287" s="52" t="s">
        <v>497</v>
      </c>
      <c r="G287" s="52" t="s">
        <v>101</v>
      </c>
      <c r="H287" s="53" t="s">
        <v>36</v>
      </c>
      <c r="I287" s="54" t="s">
        <v>102</v>
      </c>
      <c r="J287" s="52" t="n">
        <v>90</v>
      </c>
      <c r="K287" s="52" t="n">
        <v>463</v>
      </c>
      <c r="L287" s="55" t="s">
        <v>49</v>
      </c>
      <c r="M287" s="55" t="n">
        <v>667</v>
      </c>
      <c r="N287" s="55" t="n">
        <v>1001</v>
      </c>
      <c r="O287" s="56" t="n">
        <v>445</v>
      </c>
      <c r="P287" s="56"/>
      <c r="Q287" s="56"/>
      <c r="R287" s="55"/>
      <c r="S287" s="55" t="n">
        <v>445</v>
      </c>
      <c r="T287" s="55"/>
      <c r="U287" s="55"/>
      <c r="V287" s="55"/>
      <c r="W287" s="57"/>
      <c r="X287" s="58"/>
      <c r="Y287" s="59"/>
      <c r="Z287" s="55"/>
      <c r="AA287" s="56"/>
      <c r="AB287" s="56"/>
      <c r="AC287" s="56"/>
      <c r="AD287" s="60"/>
      <c r="AE287" s="61" t="s">
        <v>233</v>
      </c>
    </row>
    <row r="288" s="5" customFormat="true" ht="11.25" hidden="false" customHeight="false" outlineLevel="0" collapsed="false">
      <c r="A288" s="49" t="s">
        <v>519</v>
      </c>
      <c r="B288" s="50" t="n">
        <f aca="false">AVERAGE(C288:E288)</f>
        <v>1132.17666666667</v>
      </c>
      <c r="C288" s="51" t="n">
        <f aca="false">(M288*$M$7)+(N288*$N$7)+(O288*$O$7)+(P288*$P$7)+(Q288*$Q$7)+(R288*$R$7)+(S288*$S$7)+(T288*$T$7)+(U288*$U$7)+(V288*$V$7)+IF(K288&lt;417,(W288*50),(W288*$W$7))+IF(K288&lt;417,(X288*67),(X288*$X$7))+IF(K288&lt;417,(Y288*55),(Y288*$Y$7))+IF(K288&lt;417,(Z288*113),(Z288*$Z$7))+(AA288*$AA$7)</f>
        <v>1135.51</v>
      </c>
      <c r="D288" s="51" t="n">
        <f aca="false">(M288*$M$8)+(N288*$N$8)+(O288*$O$8)+(P288*$P$8)+(Q288*$Q$8)+(R288*$R$8)+(S288*$S$8)+(T288*$T$8)+(U288*$U$8)+(V288*$V$8)+IF(K288&lt;417,(W288*50),(W288*$W$8))+IF(K288&lt;417,(X288*67),(X288*$X$8))+IF(K288&lt;417,(Y288*55),(Y288*$Y$8))+IF(K288&lt;417,(Z288*113),(Z288*$Z$8))+(AB288*$AB$8)</f>
        <v>1175.71</v>
      </c>
      <c r="E288" s="51" t="n">
        <f aca="false">(M288*$M$9)+(N288*$N$9)+(O288*$O$9)+(P288*$P$9)+(Q288*$Q$9)+(R288*$R$9)+(S288*$S$9)+(T288*$T$9)+(U288*$U$9)+(V288*$V$9)+IF(K288&lt;417,(W288*50),(W288*$W$9))+IF(K288&lt;417,(X288*67),(X288*$X$9))+IF(K288&lt;417,(Y288*55),(Y288*$Y$9))+IF(K288&lt;417,(Z288*113),(Z288*$Z$9))+(AC288*$AC$9)</f>
        <v>1085.31</v>
      </c>
      <c r="F288" s="52" t="s">
        <v>497</v>
      </c>
      <c r="G288" s="52" t="s">
        <v>114</v>
      </c>
      <c r="H288" s="53" t="s">
        <v>77</v>
      </c>
      <c r="I288" s="54" t="s">
        <v>116</v>
      </c>
      <c r="J288" s="52" t="n">
        <v>90</v>
      </c>
      <c r="K288" s="52" t="n">
        <v>476</v>
      </c>
      <c r="L288" s="55" t="s">
        <v>108</v>
      </c>
      <c r="M288" s="55" t="n">
        <v>754</v>
      </c>
      <c r="N288" s="55" t="n">
        <v>1131</v>
      </c>
      <c r="O288" s="56"/>
      <c r="P288" s="56" t="n">
        <v>490</v>
      </c>
      <c r="Q288" s="56"/>
      <c r="R288" s="55"/>
      <c r="S288" s="55"/>
      <c r="T288" s="56" t="n">
        <v>510</v>
      </c>
      <c r="U288" s="55"/>
      <c r="V288" s="55"/>
      <c r="W288" s="57"/>
      <c r="X288" s="58"/>
      <c r="Y288" s="59"/>
      <c r="Z288" s="55"/>
      <c r="AA288" s="56"/>
      <c r="AB288" s="56"/>
      <c r="AC288" s="56"/>
      <c r="AD288" s="60"/>
    </row>
    <row r="289" s="5" customFormat="true" ht="11.25" hidden="false" customHeight="false" outlineLevel="0" collapsed="false">
      <c r="A289" s="62" t="s">
        <v>520</v>
      </c>
      <c r="B289" s="50" t="n">
        <f aca="false">AVERAGE(C289:E289)</f>
        <v>1130.91333333333</v>
      </c>
      <c r="C289" s="51" t="n">
        <f aca="false">(M289*$M$7)+(N289*$N$7)+(O289*$O$7)+(P289*$P$7)+(Q289*$Q$7)+(R289*$R$7)+(S289*$S$7)+(T289*$T$7)+(U289*$U$7)+(V289*$V$7)+IF(K289&lt;417,(W289*50),(W289*$W$7))+IF(K289&lt;417,(X289*67),(X289*$X$7))+IF(K289&lt;417,(Y289*55),(Y289*$Y$7))+IF(K289&lt;417,(Z289*113),(Z289*$Z$7))+(AA289*$AA$7)</f>
        <v>1099.12</v>
      </c>
      <c r="D289" s="51" t="n">
        <f aca="false">(M289*$M$8)+(N289*$N$8)+(O289*$O$8)+(P289*$P$8)+(Q289*$Q$8)+(R289*$R$8)+(S289*$S$8)+(T289*$T$8)+(U289*$U$8)+(V289*$V$8)+IF(K289&lt;417,(W289*50),(W289*$W$8))+IF(K289&lt;417,(X289*67),(X289*$X$8))+IF(K289&lt;417,(Y289*55),(Y289*$Y$8))+IF(K289&lt;417,(Z289*113),(Z289*$Z$8))+(AB289*$AB$8)</f>
        <v>1288.3</v>
      </c>
      <c r="E289" s="51" t="n">
        <f aca="false">(M289*$M$9)+(N289*$N$9)+(O289*$O$9)+(P289*$P$9)+(Q289*$Q$9)+(R289*$R$9)+(S289*$S$9)+(T289*$T$9)+(U289*$U$9)+(V289*$V$9)+IF(K289&lt;417,(W289*50),(W289*$W$9))+IF(K289&lt;417,(X289*67),(X289*$X$9))+IF(K289&lt;417,(Y289*55),(Y289*$Y$9))+IF(K289&lt;417,(Z289*113),(Z289*$Z$9))+(AC289*$AC$9)</f>
        <v>1005.32</v>
      </c>
      <c r="F289" s="52" t="s">
        <v>497</v>
      </c>
      <c r="G289" s="52" t="s">
        <v>93</v>
      </c>
      <c r="H289" s="53" t="s">
        <v>394</v>
      </c>
      <c r="I289" s="54" t="s">
        <v>521</v>
      </c>
      <c r="J289" s="52" t="n">
        <v>90</v>
      </c>
      <c r="K289" s="52" t="n">
        <v>463</v>
      </c>
      <c r="L289" s="55" t="s">
        <v>49</v>
      </c>
      <c r="M289" s="55" t="n">
        <v>668</v>
      </c>
      <c r="N289" s="55" t="n">
        <v>1002</v>
      </c>
      <c r="O289" s="56" t="n">
        <v>349</v>
      </c>
      <c r="P289" s="56"/>
      <c r="Q289" s="56"/>
      <c r="R289" s="55" t="n">
        <v>502</v>
      </c>
      <c r="S289" s="55"/>
      <c r="T289" s="56"/>
      <c r="U289" s="55"/>
      <c r="V289" s="55"/>
      <c r="W289" s="57"/>
      <c r="X289" s="58"/>
      <c r="Y289" s="59"/>
      <c r="Z289" s="55"/>
      <c r="AA289" s="56"/>
      <c r="AB289" s="56"/>
      <c r="AC289" s="56"/>
      <c r="AD289" s="60"/>
    </row>
    <row r="290" s="5" customFormat="true" ht="11.25" hidden="false" customHeight="false" outlineLevel="0" collapsed="false">
      <c r="A290" s="62" t="s">
        <v>522</v>
      </c>
      <c r="B290" s="50" t="n">
        <f aca="false">AVERAGE(C290:E290)</f>
        <v>1063.99333333333</v>
      </c>
      <c r="C290" s="51" t="n">
        <f aca="false">(M290*$M$7)+(N290*$N$7)+(O290*$O$7)+(P290*$P$7)+(Q290*$Q$7)+(R290*$R$7)+(S290*$S$7)+(T290*$T$7)+(U290*$U$7)+(V290*$V$7)+IF(K290&lt;417,(W290*50),(W290*$W$7))+IF(K290&lt;417,(X290*67),(X290*$X$7))+IF(K290&lt;417,(Y290*55),(Y290*$Y$7))+IF(K290&lt;417,(Z290*113),(Z290*$Z$7))+(AA290*$AA$7)</f>
        <v>1016.06</v>
      </c>
      <c r="D290" s="51" t="n">
        <f aca="false">(M290*$M$8)+(N290*$N$8)+(O290*$O$8)+(P290*$P$8)+(Q290*$Q$8)+(R290*$R$8)+(S290*$S$8)+(T290*$T$8)+(U290*$U$8)+(V290*$V$8)+IF(K290&lt;417,(W290*50),(W290*$W$8))+IF(K290&lt;417,(X290*67),(X290*$X$8))+IF(K290&lt;417,(Y290*55),(Y290*$Y$8))+IF(K290&lt;417,(Z290*113),(Z290*$Z$8))+(AB290*$AB$8)</f>
        <v>1212</v>
      </c>
      <c r="E290" s="51" t="n">
        <f aca="false">(M290*$M$9)+(N290*$N$9)+(O290*$O$9)+(P290*$P$9)+(Q290*$Q$9)+(R290*$R$9)+(S290*$S$9)+(T290*$T$9)+(U290*$U$9)+(V290*$V$9)+IF(K290&lt;417,(W290*50),(W290*$W$9))+IF(K290&lt;417,(X290*67),(X290*$X$9))+IF(K290&lt;417,(Y290*55),(Y290*$Y$9))+IF(K290&lt;417,(Z290*113),(Z290*$Z$9))+(AC290*$AC$9)</f>
        <v>963.92</v>
      </c>
      <c r="F290" s="52" t="s">
        <v>497</v>
      </c>
      <c r="G290" s="52" t="s">
        <v>178</v>
      </c>
      <c r="H290" s="53" t="s">
        <v>185</v>
      </c>
      <c r="I290" s="54" t="s">
        <v>523</v>
      </c>
      <c r="J290" s="52" t="n">
        <v>90</v>
      </c>
      <c r="K290" s="52" t="n">
        <v>463</v>
      </c>
      <c r="L290" s="55" t="s">
        <v>49</v>
      </c>
      <c r="M290" s="55" t="n">
        <v>668</v>
      </c>
      <c r="N290" s="55" t="n">
        <v>1002</v>
      </c>
      <c r="O290" s="56"/>
      <c r="P290" s="56"/>
      <c r="Q290" s="56"/>
      <c r="R290" s="55"/>
      <c r="S290" s="55" t="n">
        <v>391</v>
      </c>
      <c r="T290" s="56" t="n">
        <v>478</v>
      </c>
      <c r="U290" s="55"/>
      <c r="V290" s="55"/>
      <c r="W290" s="57"/>
      <c r="X290" s="58"/>
      <c r="Y290" s="59"/>
      <c r="Z290" s="55"/>
      <c r="AA290" s="56"/>
      <c r="AB290" s="56"/>
      <c r="AC290" s="56"/>
      <c r="AD290" s="60"/>
    </row>
    <row r="291" s="5" customFormat="true" ht="11.25" hidden="false" customHeight="false" outlineLevel="0" collapsed="false">
      <c r="A291" s="62" t="s">
        <v>524</v>
      </c>
      <c r="B291" s="50" t="n">
        <f aca="false">AVERAGE(C291:E291)</f>
        <v>957.966666666667</v>
      </c>
      <c r="C291" s="51" t="n">
        <f aca="false">(M291*$M$7)+(N291*$N$7)+(O291*$O$7)+(P291*$P$7)+(Q291*$Q$7)+(R291*$R$7)+(S291*$S$7)+(T291*$T$7)+(U291*$U$7)+(V291*$V$7)+IF(K291&lt;417,(W291*50),(W291*$W$7))+IF(K291&lt;417,(X291*67),(X291*$X$7))+IF(K291&lt;417,(Y291*55),(Y291*$Y$7))+IF(K291&lt;417,(Z291*113),(Z291*$Z$7))+(AA291*$AA$7)</f>
        <v>960.79</v>
      </c>
      <c r="D291" s="51" t="n">
        <f aca="false">(M291*$M$8)+(N291*$N$8)+(O291*$O$8)+(P291*$P$8)+(Q291*$Q$8)+(R291*$R$8)+(S291*$S$8)+(T291*$T$8)+(U291*$U$8)+(V291*$V$8)+IF(K291&lt;417,(W291*50),(W291*$W$8))+IF(K291&lt;417,(X291*67),(X291*$X$8))+IF(K291&lt;417,(Y291*55),(Y291*$Y$8))+IF(K291&lt;417,(Z291*113),(Z291*$Z$8))+(AB291*$AB$8)</f>
        <v>994.5</v>
      </c>
      <c r="E291" s="51" t="n">
        <f aca="false">(M291*$M$9)+(N291*$N$9)+(O291*$O$9)+(P291*$P$9)+(Q291*$Q$9)+(R291*$R$9)+(S291*$S$9)+(T291*$T$9)+(U291*$U$9)+(V291*$V$9)+IF(K291&lt;417,(W291*50),(W291*$W$9))+IF(K291&lt;417,(X291*67),(X291*$X$9))+IF(K291&lt;417,(Y291*55),(Y291*$Y$9))+IF(K291&lt;417,(Z291*113),(Z291*$Z$9))+(AC291*$AC$9)</f>
        <v>918.61</v>
      </c>
      <c r="F291" s="52" t="s">
        <v>497</v>
      </c>
      <c r="G291" s="52" t="s">
        <v>145</v>
      </c>
      <c r="H291" s="53" t="s">
        <v>139</v>
      </c>
      <c r="I291" s="54" t="s">
        <v>525</v>
      </c>
      <c r="J291" s="52" t="n">
        <v>90</v>
      </c>
      <c r="K291" s="52" t="n">
        <v>458</v>
      </c>
      <c r="L291" s="55" t="s">
        <v>49</v>
      </c>
      <c r="M291" s="55" t="n">
        <v>638</v>
      </c>
      <c r="N291" s="55" t="n">
        <v>957</v>
      </c>
      <c r="O291" s="56"/>
      <c r="P291" s="56" t="n">
        <v>432</v>
      </c>
      <c r="Q291" s="56"/>
      <c r="R291" s="55"/>
      <c r="S291" s="55"/>
      <c r="T291" s="56" t="n">
        <v>415</v>
      </c>
      <c r="U291" s="55"/>
      <c r="V291" s="55"/>
      <c r="W291" s="57"/>
      <c r="X291" s="58"/>
      <c r="Y291" s="59"/>
      <c r="Z291" s="55"/>
      <c r="AA291" s="56"/>
      <c r="AB291" s="56"/>
      <c r="AC291" s="56"/>
      <c r="AD291" s="60"/>
    </row>
    <row r="292" s="5" customFormat="true" ht="11.25" hidden="false" customHeight="false" outlineLevel="0" collapsed="false">
      <c r="A292" s="62" t="s">
        <v>526</v>
      </c>
      <c r="B292" s="50" t="n">
        <f aca="false">AVERAGE(C292:E292)</f>
        <v>906.62</v>
      </c>
      <c r="C292" s="51" t="n">
        <f aca="false">(M292*$M$7)+(N292*$N$7)+(O292*$O$7)+(P292*$P$7)+(Q292*$Q$7)+(R292*$R$7)+(S292*$S$7)+(T292*$T$7)+(U292*$U$7)+(V292*$V$7)+IF(K292&lt;417,(W292*50),(W292*$W$7))+IF(K292&lt;417,(X292*67),(X292*$X$7))+IF(K292&lt;417,(Y292*55),(Y292*$Y$7))+IF(K292&lt;417,(Z292*113),(Z292*$Z$7))+(AA292*$AA$7)</f>
        <v>907.98</v>
      </c>
      <c r="D292" s="51" t="n">
        <f aca="false">(M292*$M$8)+(N292*$N$8)+(O292*$O$8)+(P292*$P$8)+(Q292*$Q$8)+(R292*$R$8)+(S292*$S$8)+(T292*$T$8)+(U292*$U$8)+(V292*$V$8)+IF(K292&lt;417,(W292*50),(W292*$W$8))+IF(K292&lt;417,(X292*67),(X292*$X$8))+IF(K292&lt;417,(Y292*55),(Y292*$Y$8))+IF(K292&lt;417,(Z292*113),(Z292*$Z$8))+(AB292*$AB$8)</f>
        <v>999.18</v>
      </c>
      <c r="E292" s="51" t="n">
        <f aca="false">(M292*$M$9)+(N292*$N$9)+(O292*$O$9)+(P292*$P$9)+(Q292*$Q$9)+(R292*$R$9)+(S292*$S$9)+(T292*$T$9)+(U292*$U$9)+(V292*$V$9)+IF(K292&lt;417,(W292*50),(W292*$W$9))+IF(K292&lt;417,(X292*67),(X292*$X$9))+IF(K292&lt;417,(Y292*55),(Y292*$Y$9))+IF(K292&lt;417,(Z292*113),(Z292*$Z$9))+(AC292*$AC$9)</f>
        <v>812.7</v>
      </c>
      <c r="F292" s="52" t="s">
        <v>497</v>
      </c>
      <c r="G292" s="52" t="s">
        <v>36</v>
      </c>
      <c r="H292" s="53" t="s">
        <v>527</v>
      </c>
      <c r="I292" s="54" t="s">
        <v>107</v>
      </c>
      <c r="J292" s="52" t="n">
        <v>84</v>
      </c>
      <c r="K292" s="52" t="n">
        <v>442</v>
      </c>
      <c r="L292" s="55" t="s">
        <v>108</v>
      </c>
      <c r="M292" s="55" t="n">
        <v>550</v>
      </c>
      <c r="N292" s="55" t="n">
        <v>824</v>
      </c>
      <c r="O292" s="56" t="n">
        <v>295</v>
      </c>
      <c r="P292" s="56"/>
      <c r="Q292" s="56"/>
      <c r="R292" s="55"/>
      <c r="S292" s="55"/>
      <c r="T292" s="55" t="n">
        <v>408</v>
      </c>
      <c r="U292" s="55"/>
      <c r="V292" s="55"/>
      <c r="W292" s="57"/>
      <c r="X292" s="58"/>
      <c r="Y292" s="59"/>
      <c r="Z292" s="55"/>
      <c r="AA292" s="56"/>
      <c r="AB292" s="56"/>
      <c r="AC292" s="56"/>
      <c r="AD292" s="60"/>
    </row>
    <row r="293" s="5" customFormat="true" ht="11.25" hidden="false" customHeight="false" outlineLevel="0" collapsed="false">
      <c r="A293" s="62" t="s">
        <v>528</v>
      </c>
      <c r="B293" s="50" t="n">
        <f aca="false">AVERAGE(C293:E293)</f>
        <v>884.06</v>
      </c>
      <c r="C293" s="51" t="n">
        <f aca="false">(M293*$M$7)+(N293*$N$7)+(O293*$O$7)+(P293*$P$7)+(Q293*$Q$7)+(R293*$R$7)+(S293*$S$7)+(T293*$T$7)+(U293*$U$7)+(V293*$V$7)+IF(K293&lt;417,(W293*50),(W293*$W$7))+IF(K293&lt;417,(X293*67),(X293*$X$7))+IF(K293&lt;417,(Y293*55),(Y293*$Y$7))+IF(K293&lt;417,(Z293*113),(Z293*$Z$7))+(AA293*$AA$7)</f>
        <v>886.64</v>
      </c>
      <c r="D293" s="51" t="n">
        <f aca="false">(M293*$M$8)+(N293*$N$8)+(O293*$O$8)+(P293*$P$8)+(Q293*$Q$8)+(R293*$R$8)+(S293*$S$8)+(T293*$T$8)+(U293*$U$8)+(V293*$V$8)+IF(K293&lt;417,(W293*50),(W293*$W$8))+IF(K293&lt;417,(X293*67),(X293*$X$8))+IF(K293&lt;417,(Y293*55),(Y293*$Y$8))+IF(K293&lt;417,(Z293*113),(Z293*$Z$8))+(AB293*$AB$8)</f>
        <v>916.98</v>
      </c>
      <c r="E293" s="51" t="n">
        <f aca="false">(M293*$M$9)+(N293*$N$9)+(O293*$O$9)+(P293*$P$9)+(Q293*$Q$9)+(R293*$R$9)+(S293*$S$9)+(T293*$T$9)+(U293*$U$9)+(V293*$V$9)+IF(K293&lt;417,(W293*50),(W293*$W$9))+IF(K293&lt;417,(X293*67),(X293*$X$9))+IF(K293&lt;417,(Y293*55),(Y293*$Y$9))+IF(K293&lt;417,(Z293*113),(Z293*$Z$9))+(AC293*$AC$9)</f>
        <v>848.56</v>
      </c>
      <c r="F293" s="52" t="s">
        <v>497</v>
      </c>
      <c r="G293" s="52" t="s">
        <v>114</v>
      </c>
      <c r="H293" s="53" t="s">
        <v>337</v>
      </c>
      <c r="I293" s="54" t="s">
        <v>116</v>
      </c>
      <c r="J293" s="52" t="n">
        <v>90</v>
      </c>
      <c r="K293" s="52" t="n">
        <v>450</v>
      </c>
      <c r="L293" s="55" t="s">
        <v>108</v>
      </c>
      <c r="M293" s="55" t="n">
        <v>592</v>
      </c>
      <c r="N293" s="55" t="n">
        <v>888</v>
      </c>
      <c r="O293" s="56"/>
      <c r="P293" s="56" t="n">
        <v>418</v>
      </c>
      <c r="Q293" s="56" t="n">
        <v>236</v>
      </c>
      <c r="R293" s="55"/>
      <c r="S293" s="55"/>
      <c r="T293" s="56" t="n">
        <v>356</v>
      </c>
      <c r="U293" s="55" t="n">
        <v>236</v>
      </c>
      <c r="V293" s="55"/>
      <c r="W293" s="57"/>
      <c r="X293" s="58"/>
      <c r="Y293" s="59"/>
      <c r="Z293" s="55"/>
      <c r="AA293" s="56"/>
      <c r="AB293" s="56"/>
      <c r="AC293" s="56"/>
      <c r="AD293" s="60"/>
    </row>
    <row r="294" s="5" customFormat="true" ht="11.25" hidden="false" customHeight="false" outlineLevel="0" collapsed="false">
      <c r="A294" s="63" t="s">
        <v>529</v>
      </c>
      <c r="B294" s="50" t="n">
        <f aca="false">AVERAGE(C294:E294)</f>
        <v>879.126666666667</v>
      </c>
      <c r="C294" s="51" t="n">
        <f aca="false">(M294*$M$7)+(N294*$N$7)+(O294*$O$7)+(P294*$P$7)+(Q294*$Q$7)+(R294*$R$7)+(S294*$S$7)+(T294*$T$7)+(U294*$U$7)+(V294*$V$7)+IF(K294&lt;417,(W294*50),(W294*$W$7))+IF(K294&lt;417,(X294*67),(X294*$X$7))+IF(K294&lt;417,(Y294*55),(Y294*$Y$7))+IF(K294&lt;417,(Z294*113),(Z294*$Z$7))+(AA294*$AA$7)</f>
        <v>880.36</v>
      </c>
      <c r="D294" s="51" t="n">
        <f aca="false">(M294*$M$8)+(N294*$N$8)+(O294*$O$8)+(P294*$P$8)+(Q294*$Q$8)+(R294*$R$8)+(S294*$S$8)+(T294*$T$8)+(U294*$U$8)+(V294*$V$8)+IF(K294&lt;417,(W294*50),(W294*$W$8))+IF(K294&lt;417,(X294*67),(X294*$X$8))+IF(K294&lt;417,(Y294*55),(Y294*$Y$8))+IF(K294&lt;417,(Z294*113),(Z294*$Z$8))+(AB294*$AB$8)</f>
        <v>974.46</v>
      </c>
      <c r="E294" s="51" t="n">
        <f aca="false">(M294*$M$9)+(N294*$N$9)+(O294*$O$9)+(P294*$P$9)+(Q294*$Q$9)+(R294*$R$9)+(S294*$S$9)+(T294*$T$9)+(U294*$U$9)+(V294*$V$9)+IF(K294&lt;417,(W294*50),(W294*$W$9))+IF(K294&lt;417,(X294*67),(X294*$X$9))+IF(K294&lt;417,(Y294*55),(Y294*$Y$9))+IF(K294&lt;417,(Z294*113),(Z294*$Z$9))+(AC294*$AC$9)</f>
        <v>782.56</v>
      </c>
      <c r="F294" s="52" t="s">
        <v>497</v>
      </c>
      <c r="G294" s="52" t="s">
        <v>118</v>
      </c>
      <c r="H294" s="53" t="s">
        <v>111</v>
      </c>
      <c r="I294" s="54" t="s">
        <v>119</v>
      </c>
      <c r="J294" s="52" t="n">
        <v>89</v>
      </c>
      <c r="K294" s="52" t="n">
        <v>437</v>
      </c>
      <c r="L294" s="55" t="s">
        <v>49</v>
      </c>
      <c r="M294" s="55" t="n">
        <v>524</v>
      </c>
      <c r="N294" s="55" t="n">
        <v>786</v>
      </c>
      <c r="O294" s="56" t="n">
        <v>315</v>
      </c>
      <c r="P294" s="56"/>
      <c r="Q294" s="56"/>
      <c r="R294" s="55"/>
      <c r="S294" s="55"/>
      <c r="T294" s="55" t="n">
        <v>370</v>
      </c>
      <c r="U294" s="55"/>
      <c r="V294" s="55"/>
      <c r="W294" s="57"/>
      <c r="X294" s="58"/>
      <c r="Y294" s="59"/>
      <c r="Z294" s="55"/>
      <c r="AA294" s="56"/>
      <c r="AB294" s="56"/>
      <c r="AC294" s="56"/>
      <c r="AD294" s="60"/>
    </row>
    <row r="295" s="5" customFormat="true" ht="11.25" hidden="false" customHeight="false" outlineLevel="0" collapsed="false">
      <c r="A295" s="62" t="s">
        <v>530</v>
      </c>
      <c r="B295" s="50" t="n">
        <f aca="false">AVERAGE(C295:E295)</f>
        <v>837.586666666667</v>
      </c>
      <c r="C295" s="51" t="n">
        <f aca="false">(M295*$M$7)+(N295*$N$7)+(O295*$O$7)+(P295*$P$7)+(Q295*$Q$7)+(R295*$R$7)+(S295*$S$7)+(T295*$T$7)+(U295*$U$7)+(V295*$V$7)+IF(K295&lt;417,(W295*50),(W295*$W$7))+IF(K295&lt;417,(X295*67),(X295*$X$7))+IF(K295&lt;417,(Y295*55),(Y295*$Y$7))+IF(K295&lt;417,(Z295*113),(Z295*$Z$7))+(AA295*$AA$7)</f>
        <v>814.6</v>
      </c>
      <c r="D295" s="51" t="n">
        <f aca="false">(M295*$M$8)+(N295*$N$8)+(O295*$O$8)+(P295*$P$8)+(Q295*$Q$8)+(R295*$R$8)+(S295*$S$8)+(T295*$T$8)+(U295*$U$8)+(V295*$V$8)+IF(K295&lt;417,(W295*50),(W295*$W$8))+IF(K295&lt;417,(X295*67),(X295*$X$8))+IF(K295&lt;417,(Y295*55),(Y295*$Y$8))+IF(K295&lt;417,(Z295*113),(Z295*$Z$8))+(AB295*$AB$8)</f>
        <v>910.6</v>
      </c>
      <c r="E295" s="51" t="n">
        <f aca="false">(M295*$M$9)+(N295*$N$9)+(O295*$O$9)+(P295*$P$9)+(Q295*$Q$9)+(R295*$R$9)+(S295*$S$9)+(T295*$T$9)+(U295*$U$9)+(V295*$V$9)+IF(K295&lt;417,(W295*50),(W295*$W$9))+IF(K295&lt;417,(X295*67),(X295*$X$9))+IF(K295&lt;417,(Y295*55),(Y295*$Y$9))+IF(K295&lt;417,(Z295*113),(Z295*$Z$9))+(AC295*$AC$9)</f>
        <v>787.56</v>
      </c>
      <c r="F295" s="52" t="s">
        <v>497</v>
      </c>
      <c r="G295" s="52" t="s">
        <v>178</v>
      </c>
      <c r="H295" s="53" t="s">
        <v>111</v>
      </c>
      <c r="I295" s="54" t="s">
        <v>531</v>
      </c>
      <c r="J295" s="52" t="n">
        <v>90</v>
      </c>
      <c r="K295" s="52" t="n">
        <v>440</v>
      </c>
      <c r="L295" s="55" t="s">
        <v>49</v>
      </c>
      <c r="M295" s="55" t="n">
        <v>539</v>
      </c>
      <c r="N295" s="55" t="n">
        <v>808</v>
      </c>
      <c r="O295" s="56"/>
      <c r="P295" s="56"/>
      <c r="Q295" s="56"/>
      <c r="R295" s="55" t="n">
        <v>380</v>
      </c>
      <c r="S295" s="55"/>
      <c r="T295" s="56" t="n">
        <v>324</v>
      </c>
      <c r="U295" s="55"/>
      <c r="V295" s="55"/>
      <c r="W295" s="57"/>
      <c r="X295" s="58"/>
      <c r="Y295" s="59"/>
      <c r="Z295" s="55"/>
      <c r="AA295" s="56"/>
      <c r="AB295" s="56"/>
      <c r="AC295" s="56"/>
      <c r="AD295" s="60"/>
    </row>
    <row r="296" s="5" customFormat="true" ht="11.25" hidden="false" customHeight="false" outlineLevel="0" collapsed="false">
      <c r="A296" s="63" t="s">
        <v>532</v>
      </c>
      <c r="B296" s="50" t="n">
        <f aca="false">AVERAGE(C296:E296)</f>
        <v>814.543333333333</v>
      </c>
      <c r="C296" s="51" t="n">
        <f aca="false">(M296*$M$7)+(N296*$N$7)+(O296*$O$7)+(P296*$P$7)+(Q296*$Q$7)+(R296*$R$7)+(S296*$S$7)+(T296*$T$7)+(U296*$U$7)+(V296*$V$7)+IF(K296&lt;417,(W296*50),(W296*$W$7))+IF(K296&lt;417,(X296*67),(X296*$X$7))+IF(K296&lt;417,(Y296*55),(Y296*$Y$7))+IF(K296&lt;417,(Z296*113),(Z296*$Z$7))+(AA296*$AA$7)</f>
        <v>792.16</v>
      </c>
      <c r="D296" s="51" t="n">
        <f aca="false">(M296*$M$8)+(N296*$N$8)+(O296*$O$8)+(P296*$P$8)+(Q296*$Q$8)+(R296*$R$8)+(S296*$S$8)+(T296*$T$8)+(U296*$U$8)+(V296*$V$8)+IF(K296&lt;417,(W296*50),(W296*$W$8))+IF(K296&lt;417,(X296*67),(X296*$X$8))+IF(K296&lt;417,(Y296*55),(Y296*$Y$8))+IF(K296&lt;417,(Z296*113),(Z296*$Z$8))+(AB296*$AB$8)</f>
        <v>885.61</v>
      </c>
      <c r="E296" s="51" t="n">
        <f aca="false">(M296*$M$9)+(N296*$N$9)+(O296*$O$9)+(P296*$P$9)+(Q296*$Q$9)+(R296*$R$9)+(S296*$S$9)+(T296*$T$9)+(U296*$U$9)+(V296*$V$9)+IF(K296&lt;417,(W296*50),(W296*$W$9))+IF(K296&lt;417,(X296*67),(X296*$X$9))+IF(K296&lt;417,(Y296*55),(Y296*$Y$9))+IF(K296&lt;417,(Z296*113),(Z296*$Z$9))+(AC296*$AC$9)</f>
        <v>765.86</v>
      </c>
      <c r="F296" s="52" t="s">
        <v>497</v>
      </c>
      <c r="G296" s="52" t="s">
        <v>118</v>
      </c>
      <c r="H296" s="53" t="s">
        <v>111</v>
      </c>
      <c r="I296" s="54" t="s">
        <v>119</v>
      </c>
      <c r="J296" s="52" t="n">
        <v>89</v>
      </c>
      <c r="K296" s="52" t="n">
        <v>437</v>
      </c>
      <c r="L296" s="55" t="s">
        <v>49</v>
      </c>
      <c r="M296" s="55" t="n">
        <v>524</v>
      </c>
      <c r="N296" s="55" t="n">
        <v>786</v>
      </c>
      <c r="O296" s="56"/>
      <c r="P296" s="56"/>
      <c r="Q296" s="56"/>
      <c r="R296" s="55" t="n">
        <v>370</v>
      </c>
      <c r="S296" s="55"/>
      <c r="T296" s="55" t="n">
        <v>315</v>
      </c>
      <c r="U296" s="55"/>
      <c r="V296" s="55"/>
      <c r="W296" s="57"/>
      <c r="X296" s="58"/>
      <c r="Y296" s="59"/>
      <c r="Z296" s="55"/>
      <c r="AA296" s="56"/>
      <c r="AB296" s="56"/>
      <c r="AC296" s="56"/>
      <c r="AD296" s="60"/>
    </row>
    <row r="297" s="5" customFormat="true" ht="11.25" hidden="false" customHeight="false" outlineLevel="0" collapsed="false">
      <c r="A297" s="63" t="s">
        <v>533</v>
      </c>
      <c r="B297" s="50" t="n">
        <f aca="false">AVERAGE(C297:E297)</f>
        <v>810.083333333333</v>
      </c>
      <c r="C297" s="51" t="n">
        <f aca="false">(M297*$M$7)+(N297*$N$7)+(O297*$O$7)+(P297*$P$7)+(Q297*$Q$7)+(R297*$R$7)+(S297*$S$7)+(T297*$T$7)+(U297*$U$7)+(V297*$V$7)+IF(K297&lt;417,(W297*50),(W297*$W$7))+IF(K297&lt;417,(X297*67),(X297*$X$7))+IF(K297&lt;417,(Y297*55),(Y297*$Y$7))+IF(K297&lt;417,(Z297*113),(Z297*$Z$7))+(AA297*$AA$7)</f>
        <v>811.26</v>
      </c>
      <c r="D297" s="51" t="n">
        <f aca="false">(M297*$M$8)+(N297*$N$8)+(O297*$O$8)+(P297*$P$8)+(Q297*$Q$8)+(R297*$R$8)+(S297*$S$8)+(T297*$T$8)+(U297*$U$8)+(V297*$V$8)+IF(K297&lt;417,(W297*50),(W297*$W$8))+IF(K297&lt;417,(X297*67),(X297*$X$8))+IF(K297&lt;417,(Y297*55),(Y297*$Y$8))+IF(K297&lt;417,(Z297*113),(Z297*$Z$8))+(AB297*$AB$8)</f>
        <v>895.39</v>
      </c>
      <c r="E297" s="51" t="n">
        <f aca="false">(M297*$M$9)+(N297*$N$9)+(O297*$O$9)+(P297*$P$9)+(Q297*$Q$9)+(R297*$R$9)+(S297*$S$9)+(T297*$T$9)+(U297*$U$9)+(V297*$V$9)+IF(K297&lt;417,(W297*50),(W297*$W$9))+IF(K297&lt;417,(X297*67),(X297*$X$9))+IF(K297&lt;417,(Y297*55),(Y297*$Y$9))+IF(K297&lt;417,(Z297*113),(Z297*$Z$9))+(AC297*$AC$9)</f>
        <v>723.6</v>
      </c>
      <c r="F297" s="52" t="s">
        <v>497</v>
      </c>
      <c r="G297" s="52" t="s">
        <v>110</v>
      </c>
      <c r="H297" s="53" t="s">
        <v>111</v>
      </c>
      <c r="I297" s="54" t="s">
        <v>112</v>
      </c>
      <c r="J297" s="52" t="n">
        <v>88</v>
      </c>
      <c r="K297" s="52" t="n">
        <v>429</v>
      </c>
      <c r="L297" s="55" t="s">
        <v>49</v>
      </c>
      <c r="M297" s="55" t="n">
        <v>487</v>
      </c>
      <c r="N297" s="55" t="n">
        <v>730</v>
      </c>
      <c r="O297" s="56" t="n">
        <v>277</v>
      </c>
      <c r="P297" s="56"/>
      <c r="Q297" s="56"/>
      <c r="R297" s="55"/>
      <c r="S297" s="55"/>
      <c r="T297" s="55" t="n">
        <v>353</v>
      </c>
      <c r="U297" s="55"/>
      <c r="V297" s="55"/>
      <c r="W297" s="57"/>
      <c r="X297" s="58"/>
      <c r="Y297" s="59"/>
      <c r="Z297" s="55"/>
      <c r="AA297" s="56"/>
      <c r="AB297" s="56"/>
      <c r="AC297" s="56"/>
      <c r="AD297" s="60"/>
    </row>
    <row r="298" s="5" customFormat="true" ht="11.25" hidden="false" customHeight="false" outlineLevel="0" collapsed="false">
      <c r="A298" s="64" t="s">
        <v>534</v>
      </c>
      <c r="B298" s="65" t="n">
        <f aca="false">AVERAGE(C298:E298)</f>
        <v>781.216666666667</v>
      </c>
      <c r="C298" s="66" t="n">
        <f aca="false">(M298*$M$7)+(N298*$N$7)+(O298*$O$7)+(P298*$P$7)+(Q298*$Q$7)+(R298*$R$7)+(S298*$S$7)+(T298*$T$7)+(U298*$U$7)+(V298*$V$7)+IF(K298&lt;417,(W298*50),(W298*$W$7))+IF(K298&lt;417,(X298*67),(X298*$X$7))+IF(K298&lt;417,(Y298*55),(Y298*$Y$7))+IF(K298&lt;417,(Z298*113),(Z298*$Z$7))+(AA298*$AA$7)</f>
        <v>747.27</v>
      </c>
      <c r="D298" s="66" t="n">
        <f aca="false">(M298*$M$8)+(N298*$N$8)+(O298*$O$8)+(P298*$P$8)+(Q298*$Q$8)+(R298*$R$8)+(S298*$S$8)+(T298*$T$8)+(U298*$U$8)+(V298*$V$8)+IF(K298&lt;417,(W298*50),(W298*$W$8))+IF(K298&lt;417,(X298*67),(X298*$X$8))+IF(K298&lt;417,(Y298*55),(Y298*$Y$8))+IF(K298&lt;417,(Z298*113),(Z298*$Z$8))+(AB298*$AB$8)</f>
        <v>926.63</v>
      </c>
      <c r="E298" s="66" t="n">
        <f aca="false">(M298*$M$9)+(N298*$N$9)+(O298*$O$9)+(P298*$P$9)+(Q298*$Q$9)+(R298*$R$9)+(S298*$S$9)+(T298*$T$9)+(U298*$U$9)+(V298*$V$9)+IF(K298&lt;417,(W298*50),(W298*$W$9))+IF(K298&lt;417,(X298*67),(X298*$X$9))+IF(K298&lt;417,(Y298*55),(Y298*$Y$9))+IF(K298&lt;417,(Z298*113),(Z298*$Z$9))+(AC298*$AC$9)</f>
        <v>669.75</v>
      </c>
      <c r="F298" s="20" t="s">
        <v>497</v>
      </c>
      <c r="G298" s="20" t="s">
        <v>123</v>
      </c>
      <c r="H298" s="67" t="s">
        <v>246</v>
      </c>
      <c r="I298" s="68" t="s">
        <v>345</v>
      </c>
      <c r="J298" s="20" t="n">
        <v>85</v>
      </c>
      <c r="K298" s="20" t="n">
        <v>410</v>
      </c>
      <c r="L298" s="69" t="s">
        <v>49</v>
      </c>
      <c r="M298" s="69" t="n">
        <v>388</v>
      </c>
      <c r="N298" s="69" t="n">
        <v>611</v>
      </c>
      <c r="O298" s="70" t="n">
        <v>256</v>
      </c>
      <c r="P298" s="70"/>
      <c r="Q298" s="70"/>
      <c r="R298" s="69"/>
      <c r="S298" s="69" t="n">
        <v>268</v>
      </c>
      <c r="T298" s="70"/>
      <c r="U298" s="69"/>
      <c r="V298" s="69"/>
      <c r="W298" s="71"/>
      <c r="X298" s="72" t="n">
        <v>1</v>
      </c>
      <c r="Y298" s="73"/>
      <c r="Z298" s="69"/>
      <c r="AA298" s="70" t="n">
        <f aca="false">$M$7*10</f>
        <v>10</v>
      </c>
      <c r="AB298" s="70" t="n">
        <f aca="false">$M$8*10</f>
        <v>10</v>
      </c>
      <c r="AC298" s="70" t="n">
        <f aca="false">$M$9*10</f>
        <v>10</v>
      </c>
      <c r="AD298" s="74" t="s">
        <v>50</v>
      </c>
    </row>
    <row r="299" s="5" customFormat="true" ht="11.25" hidden="false" customHeight="false" outlineLevel="0" collapsed="false">
      <c r="A299" s="62" t="s">
        <v>535</v>
      </c>
      <c r="B299" s="50" t="n">
        <f aca="false">AVERAGE(C299:E299)</f>
        <v>759.103333333333</v>
      </c>
      <c r="C299" s="51" t="n">
        <f aca="false">(M299*$M$7)+(N299*$N$7)+(O299*$O$7)+(P299*$P$7)+(Q299*$Q$7)+(R299*$R$7)+(S299*$S$7)+(T299*$T$7)+(U299*$U$7)+(V299*$V$7)+IF(K299&lt;417,(W299*50),(W299*$W$7))+IF(K299&lt;417,(X299*67),(X299*$X$7))+IF(K299&lt;417,(Y299*55),(Y299*$Y$7))+IF(K299&lt;417,(Z299*113),(Z299*$Z$7))+(AA299*$AA$7)</f>
        <v>761.29</v>
      </c>
      <c r="D299" s="51" t="n">
        <f aca="false">(M299*$M$8)+(N299*$N$8)+(O299*$O$8)+(P299*$P$8)+(Q299*$Q$8)+(R299*$R$8)+(S299*$S$8)+(T299*$T$8)+(U299*$U$8)+(V299*$V$8)+IF(K299&lt;417,(W299*50),(W299*$W$8))+IF(K299&lt;417,(X299*67),(X299*$X$8))+IF(K299&lt;417,(Y299*55),(Y299*$Y$8))+IF(K299&lt;417,(Z299*113),(Z299*$Z$8))+(AB299*$AB$8)</f>
        <v>788.45</v>
      </c>
      <c r="E299" s="51" t="n">
        <f aca="false">(M299*$M$9)+(N299*$N$9)+(O299*$O$9)+(P299*$P$9)+(Q299*$Q$9)+(R299*$R$9)+(S299*$S$9)+(T299*$T$9)+(U299*$U$9)+(V299*$V$9)+IF(K299&lt;417,(W299*50),(W299*$W$9))+IF(K299&lt;417,(X299*67),(X299*$X$9))+IF(K299&lt;417,(Y299*55),(Y299*$Y$9))+IF(K299&lt;417,(Z299*113),(Z299*$Z$9))+(AC299*$AC$9)</f>
        <v>727.57</v>
      </c>
      <c r="F299" s="52" t="s">
        <v>497</v>
      </c>
      <c r="G299" s="52" t="s">
        <v>126</v>
      </c>
      <c r="H299" s="53" t="s">
        <v>111</v>
      </c>
      <c r="I299" s="54" t="s">
        <v>127</v>
      </c>
      <c r="J299" s="52" t="n">
        <v>87</v>
      </c>
      <c r="K299" s="52" t="n">
        <v>434</v>
      </c>
      <c r="L299" s="55" t="s">
        <v>49</v>
      </c>
      <c r="M299" s="55" t="n">
        <v>510</v>
      </c>
      <c r="N299" s="55" t="n">
        <v>765</v>
      </c>
      <c r="O299" s="56"/>
      <c r="P299" s="56" t="n">
        <v>282</v>
      </c>
      <c r="Q299" s="56"/>
      <c r="R299" s="55"/>
      <c r="S299" s="55"/>
      <c r="T299" s="55" t="n">
        <v>374</v>
      </c>
      <c r="U299" s="55"/>
      <c r="V299" s="55"/>
      <c r="W299" s="57"/>
      <c r="X299" s="58"/>
      <c r="Y299" s="59"/>
      <c r="Z299" s="55"/>
      <c r="AA299" s="56"/>
      <c r="AB299" s="56"/>
      <c r="AC299" s="56"/>
      <c r="AD299" s="60"/>
    </row>
    <row r="300" s="5" customFormat="true" ht="11.25" hidden="false" customHeight="false" outlineLevel="0" collapsed="false">
      <c r="A300" s="64" t="s">
        <v>536</v>
      </c>
      <c r="B300" s="65" t="n">
        <f aca="false">AVERAGE(C300:E300)</f>
        <v>696.74</v>
      </c>
      <c r="C300" s="66" t="n">
        <f aca="false">(M300*$M$7)+(N300*$N$7)+(O300*$O$7)+(P300*$P$7)+(Q300*$Q$7)+(R300*$R$7)+(S300*$S$7)+(T300*$T$7)+(U300*$U$7)+(V300*$V$7)+IF(K300&lt;417,(W300*50),(W300*$W$7))+IF(K300&lt;417,(X300*67),(X300*$X$7))+IF(K300&lt;417,(Y300*55),(Y300*$Y$7))+IF(K300&lt;417,(Z300*113),(Z300*$Z$7))+(AA300*$AA$7)</f>
        <v>666.72</v>
      </c>
      <c r="D300" s="66" t="n">
        <f aca="false">(M300*$M$8)+(N300*$N$8)+(O300*$O$8)+(P300*$P$8)+(Q300*$Q$8)+(R300*$R$8)+(S300*$S$8)+(T300*$T$8)+(U300*$U$8)+(V300*$V$8)+IF(K300&lt;417,(W300*50),(W300*$W$8))+IF(K300&lt;417,(X300*67),(X300*$X$8))+IF(K300&lt;417,(Y300*55),(Y300*$Y$8))+IF(K300&lt;417,(Z300*113),(Z300*$Z$8))+(AB300*$AB$8)</f>
        <v>825</v>
      </c>
      <c r="E300" s="66" t="n">
        <f aca="false">(M300*$M$9)+(N300*$N$9)+(O300*$O$9)+(P300*$P$9)+(Q300*$Q$9)+(R300*$R$9)+(S300*$S$9)+(T300*$T$9)+(U300*$U$9)+(V300*$V$9)+IF(K300&lt;417,(W300*50),(W300*$W$9))+IF(K300&lt;417,(X300*67),(X300*$X$9))+IF(K300&lt;417,(Y300*55),(Y300*$Y$9))+IF(K300&lt;417,(Z300*113),(Z300*$Z$9))+(AC300*$AC$9)</f>
        <v>598.5</v>
      </c>
      <c r="F300" s="20" t="s">
        <v>497</v>
      </c>
      <c r="G300" s="20" t="s">
        <v>148</v>
      </c>
      <c r="H300" s="67" t="s">
        <v>537</v>
      </c>
      <c r="I300" s="68" t="s">
        <v>345</v>
      </c>
      <c r="J300" s="20" t="n">
        <v>85</v>
      </c>
      <c r="K300" s="20" t="n">
        <v>397</v>
      </c>
      <c r="L300" s="69" t="s">
        <v>49</v>
      </c>
      <c r="M300" s="69" t="n">
        <v>341</v>
      </c>
      <c r="N300" s="69" t="n">
        <v>542</v>
      </c>
      <c r="O300" s="70" t="n">
        <v>225</v>
      </c>
      <c r="P300" s="70"/>
      <c r="Q300" s="70"/>
      <c r="R300" s="69"/>
      <c r="S300" s="69" t="n">
        <v>237</v>
      </c>
      <c r="T300" s="70"/>
      <c r="U300" s="69"/>
      <c r="V300" s="69"/>
      <c r="W300" s="71"/>
      <c r="X300" s="72" t="n">
        <v>1</v>
      </c>
      <c r="Y300" s="73"/>
      <c r="Z300" s="69"/>
      <c r="AA300" s="70" t="n">
        <f aca="false">$M$7*10</f>
        <v>10</v>
      </c>
      <c r="AB300" s="70" t="n">
        <f aca="false">$M$8*10</f>
        <v>10</v>
      </c>
      <c r="AC300" s="70" t="n">
        <f aca="false">$M$9*10</f>
        <v>10</v>
      </c>
      <c r="AD300" s="74" t="s">
        <v>50</v>
      </c>
    </row>
    <row r="301" s="5" customFormat="true" ht="11.25" hidden="false" customHeight="false" outlineLevel="0" collapsed="false">
      <c r="A301" s="62" t="s">
        <v>538</v>
      </c>
      <c r="B301" s="50" t="n">
        <f aca="false">AVERAGE(C301:E301)</f>
        <v>632.28</v>
      </c>
      <c r="C301" s="51" t="n">
        <f aca="false">(M301*$M$7)+(N301*$N$7)+(O301*$O$7)+(P301*$P$7)+(Q301*$Q$7)+(R301*$R$7)+(S301*$S$7)+(T301*$T$7)+(U301*$U$7)+(V301*$V$7)+IF(K301&lt;417,(W301*50),(W301*$W$7))+IF(K301&lt;417,(X301*67),(X301*$X$7))+IF(K301&lt;417,(Y301*55),(Y301*$Y$7))+IF(K301&lt;417,(Z301*113),(Z301*$Z$7))+(AA301*$AA$7)</f>
        <v>614.37</v>
      </c>
      <c r="D301" s="51" t="n">
        <f aca="false">(M301*$M$8)+(N301*$N$8)+(O301*$O$8)+(P301*$P$8)+(Q301*$Q$8)+(R301*$R$8)+(S301*$S$8)+(T301*$T$8)+(U301*$U$8)+(V301*$V$8)+IF(K301&lt;417,(W301*50),(W301*$W$8))+IF(K301&lt;417,(X301*67),(X301*$X$8))+IF(K301&lt;417,(Y301*55),(Y301*$Y$8))+IF(K301&lt;417,(Z301*113),(Z301*$Z$8))+(AB301*$AB$8)</f>
        <v>687.92</v>
      </c>
      <c r="E301" s="51" t="n">
        <f aca="false">(M301*$M$9)+(N301*$N$9)+(O301*$O$9)+(P301*$P$9)+(Q301*$Q$9)+(R301*$R$9)+(S301*$S$9)+(T301*$T$9)+(U301*$U$9)+(V301*$V$9)+IF(K301&lt;417,(W301*50),(W301*$W$9))+IF(K301&lt;417,(X301*67),(X301*$X$9))+IF(K301&lt;417,(Y301*55),(Y301*$Y$9))+IF(K301&lt;417,(Z301*113),(Z301*$Z$9))+(AC301*$AC$9)</f>
        <v>594.55</v>
      </c>
      <c r="F301" s="52" t="s">
        <v>497</v>
      </c>
      <c r="G301" s="53" t="s">
        <v>52</v>
      </c>
      <c r="H301" s="53" t="s">
        <v>185</v>
      </c>
      <c r="I301" s="54" t="s">
        <v>539</v>
      </c>
      <c r="J301" s="52" t="n">
        <v>85</v>
      </c>
      <c r="K301" s="52" t="n">
        <v>410</v>
      </c>
      <c r="L301" s="55" t="s">
        <v>49</v>
      </c>
      <c r="M301" s="55" t="n">
        <v>408</v>
      </c>
      <c r="N301" s="55" t="n">
        <v>611</v>
      </c>
      <c r="O301" s="56"/>
      <c r="P301" s="56"/>
      <c r="Q301" s="56"/>
      <c r="R301" s="55" t="n">
        <v>295</v>
      </c>
      <c r="S301" s="55"/>
      <c r="T301" s="55" t="n">
        <v>232</v>
      </c>
      <c r="U301" s="55"/>
      <c r="V301" s="55"/>
      <c r="W301" s="57"/>
      <c r="X301" s="58"/>
      <c r="Y301" s="59"/>
      <c r="Z301" s="55"/>
      <c r="AA301" s="56"/>
      <c r="AB301" s="56"/>
      <c r="AC301" s="56"/>
      <c r="AD301" s="60"/>
    </row>
    <row r="302" s="5" customFormat="true" ht="11.25" hidden="false" customHeight="false" outlineLevel="0" collapsed="false">
      <c r="A302" s="62" t="s">
        <v>540</v>
      </c>
      <c r="B302" s="50" t="n">
        <f aca="false">AVERAGE(C302:E302)</f>
        <v>632.28</v>
      </c>
      <c r="C302" s="51" t="n">
        <f aca="false">(M302*$M$7)+(N302*$N$7)+(O302*$O$7)+(P302*$P$7)+(Q302*$Q$7)+(R302*$R$7)+(S302*$S$7)+(T302*$T$7)+(U302*$U$7)+(V302*$V$7)+IF(K302&lt;417,(W302*50),(W302*$W$7))+IF(K302&lt;417,(X302*67),(X302*$X$7))+IF(K302&lt;417,(Y302*55),(Y302*$Y$7))+IF(K302&lt;417,(Z302*113),(Z302*$Z$7))+(AA302*$AA$7)</f>
        <v>614.37</v>
      </c>
      <c r="D302" s="51" t="n">
        <f aca="false">(M302*$M$8)+(N302*$N$8)+(O302*$O$8)+(P302*$P$8)+(Q302*$Q$8)+(R302*$R$8)+(S302*$S$8)+(T302*$T$8)+(U302*$U$8)+(V302*$V$8)+IF(K302&lt;417,(W302*50),(W302*$W$8))+IF(K302&lt;417,(X302*67),(X302*$X$8))+IF(K302&lt;417,(Y302*55),(Y302*$Y$8))+IF(K302&lt;417,(Z302*113),(Z302*$Z$8))+(AB302*$AB$8)</f>
        <v>687.92</v>
      </c>
      <c r="E302" s="51" t="n">
        <f aca="false">(M302*$M$9)+(N302*$N$9)+(O302*$O$9)+(P302*$P$9)+(Q302*$Q$9)+(R302*$R$9)+(S302*$S$9)+(T302*$T$9)+(U302*$U$9)+(V302*$V$9)+IF(K302&lt;417,(W302*50),(W302*$W$9))+IF(K302&lt;417,(X302*67),(X302*$X$9))+IF(K302&lt;417,(Y302*55),(Y302*$Y$9))+IF(K302&lt;417,(Z302*113),(Z302*$Z$9))+(AC302*$AC$9)</f>
        <v>594.55</v>
      </c>
      <c r="F302" s="52" t="s">
        <v>497</v>
      </c>
      <c r="G302" s="53" t="s">
        <v>263</v>
      </c>
      <c r="H302" s="53" t="s">
        <v>111</v>
      </c>
      <c r="I302" s="54" t="s">
        <v>541</v>
      </c>
      <c r="J302" s="52" t="n">
        <v>85</v>
      </c>
      <c r="K302" s="52" t="n">
        <v>410</v>
      </c>
      <c r="L302" s="55" t="s">
        <v>49</v>
      </c>
      <c r="M302" s="55" t="n">
        <v>408</v>
      </c>
      <c r="N302" s="55" t="n">
        <v>611</v>
      </c>
      <c r="O302" s="56"/>
      <c r="P302" s="56"/>
      <c r="Q302" s="56"/>
      <c r="R302" s="55" t="n">
        <v>295</v>
      </c>
      <c r="S302" s="55"/>
      <c r="T302" s="55" t="n">
        <v>232</v>
      </c>
      <c r="U302" s="55"/>
      <c r="V302" s="55"/>
      <c r="W302" s="57"/>
      <c r="X302" s="58"/>
      <c r="Y302" s="59"/>
      <c r="Z302" s="55"/>
      <c r="AA302" s="56"/>
      <c r="AB302" s="56"/>
      <c r="AC302" s="56"/>
      <c r="AD302" s="60"/>
    </row>
    <row r="303" s="5" customFormat="true" ht="11.25" hidden="false" customHeight="false" outlineLevel="0" collapsed="false">
      <c r="A303" s="63" t="s">
        <v>542</v>
      </c>
      <c r="B303" s="50" t="n">
        <f aca="false">AVERAGE(C303:E303)</f>
        <v>628.083333333333</v>
      </c>
      <c r="C303" s="51" t="n">
        <f aca="false">(M303*$M$7)+(N303*$N$7)+(O303*$O$7)+(P303*$P$7)+(Q303*$Q$7)+(R303*$R$7)+(S303*$S$7)+(T303*$T$7)+(U303*$U$7)+(V303*$V$7)+IF(K303&lt;417,(W303*50),(W303*$W$7))+IF(K303&lt;417,(X303*67),(X303*$X$7))+IF(K303&lt;417,(Y303*55),(Y303*$Y$7))+IF(K303&lt;417,(Z303*113),(Z303*$Z$7))+(AA303*$AA$7)</f>
        <v>628.8</v>
      </c>
      <c r="D303" s="51" t="n">
        <f aca="false">(M303*$M$8)+(N303*$N$8)+(O303*$O$8)+(P303*$P$8)+(Q303*$Q$8)+(R303*$R$8)+(S303*$S$8)+(T303*$T$8)+(U303*$U$8)+(V303*$V$8)+IF(K303&lt;417,(W303*50),(W303*$W$8))+IF(K303&lt;417,(X303*67),(X303*$X$8))+IF(K303&lt;417,(Y303*55),(Y303*$Y$8))+IF(K303&lt;417,(Z303*113),(Z303*$Z$8))+(AB303*$AB$8)</f>
        <v>702.67</v>
      </c>
      <c r="E303" s="51" t="n">
        <f aca="false">(M303*$M$9)+(N303*$N$9)+(O303*$O$9)+(P303*$P$9)+(Q303*$Q$9)+(R303*$R$9)+(S303*$S$9)+(T303*$T$9)+(U303*$U$9)+(V303*$V$9)+IF(K303&lt;417,(W303*50),(W303*$W$9))+IF(K303&lt;417,(X303*67),(X303*$X$9))+IF(K303&lt;417,(Y303*55),(Y303*$Y$9))+IF(K303&lt;417,(Z303*113),(Z303*$Z$9))+(AC303*$AC$9)</f>
        <v>552.78</v>
      </c>
      <c r="F303" s="52" t="s">
        <v>497</v>
      </c>
      <c r="G303" s="52" t="s">
        <v>129</v>
      </c>
      <c r="H303" s="53" t="s">
        <v>111</v>
      </c>
      <c r="I303" s="54" t="s">
        <v>243</v>
      </c>
      <c r="J303" s="52" t="n">
        <v>86</v>
      </c>
      <c r="K303" s="52" t="n">
        <v>399</v>
      </c>
      <c r="L303" s="55" t="s">
        <v>49</v>
      </c>
      <c r="M303" s="55" t="n">
        <v>368</v>
      </c>
      <c r="N303" s="55" t="n">
        <v>552</v>
      </c>
      <c r="O303" s="56" t="n">
        <v>263</v>
      </c>
      <c r="P303" s="56"/>
      <c r="Q303" s="56"/>
      <c r="R303" s="55"/>
      <c r="S303" s="55"/>
      <c r="T303" s="55" t="n">
        <v>215</v>
      </c>
      <c r="U303" s="55"/>
      <c r="V303" s="55"/>
      <c r="W303" s="57"/>
      <c r="X303" s="58"/>
      <c r="Y303" s="59"/>
      <c r="Z303" s="55"/>
      <c r="AA303" s="56"/>
      <c r="AB303" s="56"/>
      <c r="AC303" s="56"/>
      <c r="AD303" s="60"/>
    </row>
    <row r="304" s="5" customFormat="true" ht="11.25" hidden="false" customHeight="false" outlineLevel="0" collapsed="false">
      <c r="A304" s="64" t="s">
        <v>543</v>
      </c>
      <c r="B304" s="65" t="n">
        <f aca="false">AVERAGE(C304:E304)</f>
        <v>623.08</v>
      </c>
      <c r="C304" s="66" t="n">
        <f aca="false">(M304*$M$7)+(N304*$N$7)+(O304*$O$7)+(P304*$P$7)+(Q304*$Q$7)+(R304*$R$7)+(S304*$S$7)+(T304*$T$7)+(U304*$U$7)+(V304*$V$7)+IF(K304&lt;417,(W304*50),(W304*$W$7))+IF(K304&lt;417,(X304*67),(X304*$X$7))+IF(K304&lt;417,(Y304*55),(Y304*$Y$7))+IF(K304&lt;417,(Z304*113),(Z304*$Z$7))+(AA304*$AA$7)</f>
        <v>596.48</v>
      </c>
      <c r="D304" s="66" t="n">
        <f aca="false">(M304*$M$8)+(N304*$N$8)+(O304*$O$8)+(P304*$P$8)+(Q304*$Q$8)+(R304*$R$8)+(S304*$S$8)+(T304*$T$8)+(U304*$U$8)+(V304*$V$8)+IF(K304&lt;417,(W304*50),(W304*$W$8))+IF(K304&lt;417,(X304*67),(X304*$X$8))+IF(K304&lt;417,(Y304*55),(Y304*$Y$8))+IF(K304&lt;417,(Z304*113),(Z304*$Z$8))+(AB304*$AB$8)</f>
        <v>736.4</v>
      </c>
      <c r="E304" s="66" t="n">
        <f aca="false">(M304*$M$9)+(N304*$N$9)+(O304*$O$9)+(P304*$P$9)+(Q304*$Q$9)+(R304*$R$9)+(S304*$S$9)+(T304*$T$9)+(U304*$U$9)+(V304*$V$9)+IF(K304&lt;417,(W304*50),(W304*$W$9))+IF(K304&lt;417,(X304*67),(X304*$X$9))+IF(K304&lt;417,(Y304*55),(Y304*$Y$9))+IF(K304&lt;417,(Z304*113),(Z304*$Z$9))+(AC304*$AC$9)</f>
        <v>536.36</v>
      </c>
      <c r="F304" s="20" t="s">
        <v>497</v>
      </c>
      <c r="G304" s="20" t="s">
        <v>360</v>
      </c>
      <c r="H304" s="67" t="s">
        <v>544</v>
      </c>
      <c r="I304" s="68" t="s">
        <v>345</v>
      </c>
      <c r="J304" s="20" t="n">
        <v>85</v>
      </c>
      <c r="K304" s="20" t="n">
        <v>384</v>
      </c>
      <c r="L304" s="69" t="s">
        <v>49</v>
      </c>
      <c r="M304" s="69" t="n">
        <v>300</v>
      </c>
      <c r="N304" s="69" t="n">
        <v>480</v>
      </c>
      <c r="O304" s="70" t="n">
        <v>198</v>
      </c>
      <c r="P304" s="70"/>
      <c r="Q304" s="70"/>
      <c r="R304" s="69"/>
      <c r="S304" s="69" t="n">
        <v>210</v>
      </c>
      <c r="T304" s="70"/>
      <c r="U304" s="69"/>
      <c r="V304" s="69"/>
      <c r="W304" s="71"/>
      <c r="X304" s="72" t="n">
        <v>1</v>
      </c>
      <c r="Y304" s="73"/>
      <c r="Z304" s="69"/>
      <c r="AA304" s="70" t="n">
        <f aca="false">$M$7*10</f>
        <v>10</v>
      </c>
      <c r="AB304" s="70" t="n">
        <f aca="false">$M$8*10</f>
        <v>10</v>
      </c>
      <c r="AC304" s="70" t="n">
        <f aca="false">$M$9*10</f>
        <v>10</v>
      </c>
      <c r="AD304" s="74" t="s">
        <v>50</v>
      </c>
    </row>
    <row r="305" s="5" customFormat="true" ht="11.25" hidden="false" customHeight="false" outlineLevel="0" collapsed="false">
      <c r="A305" s="64" t="s">
        <v>545</v>
      </c>
      <c r="B305" s="65" t="n">
        <f aca="false">AVERAGE(C305:E305)</f>
        <v>603.093333333333</v>
      </c>
      <c r="C305" s="66" t="n">
        <f aca="false">(M305*$M$7)+(N305*$N$7)+(O305*$O$7)+(P305*$P$7)+(Q305*$Q$7)+(R305*$R$7)+(S305*$S$7)+(T305*$T$7)+(U305*$U$7)+(V305*$V$7)+IF(K305&lt;417,(W305*50),(W305*$W$7))+IF(K305&lt;417,(X305*67),(X305*$X$7))+IF(K305&lt;417,(Y305*55),(Y305*$Y$7))+IF(K305&lt;417,(Z305*113),(Z305*$Z$7))+(AA305*$AA$7)</f>
        <v>590.4</v>
      </c>
      <c r="D305" s="66" t="n">
        <f aca="false">(M305*$M$8)+(N305*$N$8)+(O305*$O$8)+(P305*$P$8)+(Q305*$Q$8)+(R305*$R$8)+(S305*$S$8)+(T305*$T$8)+(U305*$U$8)+(V305*$V$8)+IF(K305&lt;417,(W305*50),(W305*$W$8))+IF(K305&lt;417,(X305*67),(X305*$X$8))+IF(K305&lt;417,(Y305*55),(Y305*$Y$8))+IF(K305&lt;417,(Z305*113),(Z305*$Z$8))+(AB305*$AB$8)</f>
        <v>642.3</v>
      </c>
      <c r="E305" s="66" t="n">
        <f aca="false">(M305*$M$9)+(N305*$N$9)+(O305*$O$9)+(P305*$P$9)+(Q305*$Q$9)+(R305*$R$9)+(S305*$S$9)+(T305*$T$9)+(U305*$U$9)+(V305*$V$9)+IF(K305&lt;417,(W305*50),(W305*$W$9))+IF(K305&lt;417,(X305*67),(X305*$X$9))+IF(K305&lt;417,(Y305*55),(Y305*$Y$9))+IF(K305&lt;417,(Z305*113),(Z305*$Z$9))+(AC305*$AC$9)</f>
        <v>576.58</v>
      </c>
      <c r="F305" s="20" t="s">
        <v>497</v>
      </c>
      <c r="G305" s="20" t="s">
        <v>138</v>
      </c>
      <c r="H305" s="67" t="s">
        <v>139</v>
      </c>
      <c r="I305" s="68" t="s">
        <v>355</v>
      </c>
      <c r="J305" s="20" t="n">
        <v>85</v>
      </c>
      <c r="K305" s="20" t="n">
        <v>397</v>
      </c>
      <c r="L305" s="69" t="s">
        <v>49</v>
      </c>
      <c r="M305" s="69" t="n">
        <v>341</v>
      </c>
      <c r="N305" s="69" t="n">
        <v>542</v>
      </c>
      <c r="O305" s="70"/>
      <c r="P305" s="70" t="n">
        <v>239</v>
      </c>
      <c r="Q305" s="70"/>
      <c r="R305" s="69" t="n">
        <v>213</v>
      </c>
      <c r="S305" s="69"/>
      <c r="T305" s="70"/>
      <c r="U305" s="69"/>
      <c r="V305" s="69"/>
      <c r="W305" s="71"/>
      <c r="X305" s="72" t="n">
        <v>1</v>
      </c>
      <c r="Y305" s="73"/>
      <c r="Z305" s="69"/>
      <c r="AA305" s="70" t="n">
        <f aca="false">$M$7*10</f>
        <v>10</v>
      </c>
      <c r="AB305" s="70" t="n">
        <f aca="false">$M$8*10</f>
        <v>10</v>
      </c>
      <c r="AC305" s="70" t="n">
        <f aca="false">$M$9*10</f>
        <v>10</v>
      </c>
      <c r="AD305" s="74" t="s">
        <v>50</v>
      </c>
    </row>
    <row r="306" s="5" customFormat="true" ht="11.25" hidden="false" customHeight="false" outlineLevel="0" collapsed="false">
      <c r="A306" s="75"/>
      <c r="B306" s="65"/>
      <c r="C306" s="66"/>
      <c r="D306" s="66"/>
      <c r="E306" s="66"/>
      <c r="F306" s="20"/>
      <c r="G306" s="20"/>
      <c r="H306" s="67"/>
      <c r="I306" s="68"/>
      <c r="J306" s="68"/>
      <c r="K306" s="20"/>
      <c r="L306" s="69"/>
      <c r="M306" s="69"/>
      <c r="N306" s="69"/>
      <c r="O306" s="70"/>
      <c r="P306" s="70"/>
      <c r="Q306" s="70"/>
      <c r="R306" s="69"/>
      <c r="S306" s="69"/>
      <c r="T306" s="69"/>
      <c r="U306" s="69"/>
      <c r="V306" s="69"/>
      <c r="W306" s="71"/>
      <c r="X306" s="72"/>
      <c r="Y306" s="73"/>
      <c r="Z306" s="69"/>
      <c r="AA306" s="70"/>
      <c r="AB306" s="70"/>
      <c r="AC306" s="70"/>
      <c r="AD306" s="74"/>
    </row>
    <row r="307" s="5" customFormat="true" ht="11.25" hidden="false" customHeight="false" outlineLevel="0" collapsed="false">
      <c r="A307" s="37" t="s">
        <v>88</v>
      </c>
      <c r="B307" s="38" t="s">
        <v>14</v>
      </c>
      <c r="C307" s="39" t="s">
        <v>15</v>
      </c>
      <c r="D307" s="39" t="s">
        <v>16</v>
      </c>
      <c r="E307" s="39" t="s">
        <v>17</v>
      </c>
      <c r="F307" s="39" t="s">
        <v>18</v>
      </c>
      <c r="G307" s="40" t="s">
        <v>19</v>
      </c>
      <c r="H307" s="40" t="s">
        <v>20</v>
      </c>
      <c r="I307" s="39" t="s">
        <v>21</v>
      </c>
      <c r="J307" s="40" t="s">
        <v>22</v>
      </c>
      <c r="K307" s="39" t="s">
        <v>23</v>
      </c>
      <c r="L307" s="41" t="s">
        <v>24</v>
      </c>
      <c r="M307" s="41" t="s">
        <v>25</v>
      </c>
      <c r="N307" s="41" t="s">
        <v>26</v>
      </c>
      <c r="O307" s="42" t="s">
        <v>27</v>
      </c>
      <c r="P307" s="42" t="s">
        <v>28</v>
      </c>
      <c r="Q307" s="42" t="s">
        <v>29</v>
      </c>
      <c r="R307" s="41" t="s">
        <v>30</v>
      </c>
      <c r="S307" s="41" t="s">
        <v>31</v>
      </c>
      <c r="T307" s="41" t="s">
        <v>32</v>
      </c>
      <c r="U307" s="41" t="s">
        <v>33</v>
      </c>
      <c r="V307" s="41" t="s">
        <v>34</v>
      </c>
      <c r="W307" s="43" t="s">
        <v>35</v>
      </c>
      <c r="X307" s="44" t="s">
        <v>36</v>
      </c>
      <c r="Y307" s="45" t="s">
        <v>37</v>
      </c>
      <c r="Z307" s="46" t="s">
        <v>38</v>
      </c>
      <c r="AA307" s="42" t="s">
        <v>39</v>
      </c>
      <c r="AB307" s="42" t="s">
        <v>40</v>
      </c>
      <c r="AC307" s="42" t="s">
        <v>41</v>
      </c>
      <c r="AD307" s="47" t="s">
        <v>42</v>
      </c>
      <c r="AE307" s="48" t="s">
        <v>43</v>
      </c>
    </row>
    <row r="308" s="5" customFormat="true" ht="11.25" hidden="false" customHeight="false" outlineLevel="0" collapsed="false">
      <c r="A308" s="49" t="s">
        <v>546</v>
      </c>
      <c r="B308" s="50" t="n">
        <f aca="false">AVERAGE(C308:E308)</f>
        <v>1261.73666666667</v>
      </c>
      <c r="C308" s="51" t="n">
        <f aca="false">(M308*$M$7)+(N308*$N$7)+(O308*$O$7)+(P308*$P$7)+(Q308*$Q$7)+(R308*$R$7)+(S308*$S$7)+(T308*$T$7)+(U308*$U$7)+(V308*$V$7)+IF(K308&lt;417,(W308*50),(W308*$W$7))+IF(K308&lt;417,(X308*67),(X308*$X$7))+IF(K308&lt;417,(Y308*55),(Y308*$Y$7))+IF(K308&lt;417,(Z308*113),(Z308*$Z$7))+(AA308*$AA$7)</f>
        <v>1231.53</v>
      </c>
      <c r="D308" s="51" t="n">
        <f aca="false">(M308*$M$8)+(N308*$N$8)+(O308*$O$8)+(P308*$P$8)+(Q308*$Q$8)+(R308*$R$8)+(S308*$S$8)+(T308*$T$8)+(U308*$U$8)+(V308*$V$8)+IF(K308&lt;417,(W308*50),(W308*$W$8))+IF(K308&lt;417,(X308*67),(X308*$X$8))+IF(K308&lt;417,(Y308*55),(Y308*$Y$8))+IF(K308&lt;417,(Z308*113),(Z308*$Z$8))+(AB308*$AB$8)</f>
        <v>1355.13</v>
      </c>
      <c r="E308" s="51" t="n">
        <f aca="false">(M308*$M$9)+(N308*$N$9)+(O308*$O$9)+(P308*$P$9)+(Q308*$Q$9)+(R308*$R$9)+(S308*$S$9)+(T308*$T$9)+(U308*$U$9)+(V308*$V$9)+IF(K308&lt;417,(W308*50),(W308*$W$9))+IF(K308&lt;417,(X308*67),(X308*$X$9))+IF(K308&lt;417,(Y308*55),(Y308*$Y$9))+IF(K308&lt;417,(Z308*113),(Z308*$Z$9))+(AC308*$AC$9)</f>
        <v>1198.55</v>
      </c>
      <c r="F308" s="52" t="s">
        <v>547</v>
      </c>
      <c r="G308" s="52" t="s">
        <v>46</v>
      </c>
      <c r="H308" s="53" t="s">
        <v>47</v>
      </c>
      <c r="I308" s="54" t="s">
        <v>364</v>
      </c>
      <c r="J308" s="52" t="n">
        <v>90</v>
      </c>
      <c r="K308" s="52" t="n">
        <v>516</v>
      </c>
      <c r="L308" s="55" t="s">
        <v>49</v>
      </c>
      <c r="M308" s="55" t="n">
        <v>821</v>
      </c>
      <c r="N308" s="55" t="n">
        <v>1231</v>
      </c>
      <c r="O308" s="56"/>
      <c r="P308" s="56" t="n">
        <v>571</v>
      </c>
      <c r="Q308" s="56"/>
      <c r="R308" s="55" t="n">
        <v>507</v>
      </c>
      <c r="S308" s="55"/>
      <c r="T308" s="56"/>
      <c r="U308" s="55"/>
      <c r="V308" s="55"/>
      <c r="W308" s="57"/>
      <c r="X308" s="58"/>
      <c r="Y308" s="59"/>
      <c r="Z308" s="55"/>
      <c r="AA308" s="56"/>
      <c r="AB308" s="56"/>
      <c r="AC308" s="56"/>
      <c r="AD308" s="60"/>
      <c r="AE308" s="61" t="s">
        <v>13</v>
      </c>
    </row>
    <row r="309" s="5" customFormat="true" ht="11.25" hidden="false" customHeight="false" outlineLevel="0" collapsed="false">
      <c r="A309" s="49" t="s">
        <v>548</v>
      </c>
      <c r="B309" s="50" t="n">
        <f aca="false">AVERAGE(C309:E309)</f>
        <v>1221.02333333333</v>
      </c>
      <c r="C309" s="51" t="n">
        <f aca="false">(M309*$M$7)+(N309*$N$7)+(O309*$O$7)+(P309*$P$7)+(Q309*$Q$7)+(R309*$R$7)+(S309*$S$7)+(T309*$T$7)+(U309*$U$7)+(V309*$V$7)+IF(K309&lt;417,(W309*50),(W309*$W$7))+IF(K309&lt;417,(X309*67),(X309*$X$7))+IF(K309&lt;417,(Y309*55),(Y309*$Y$7))+IF(K309&lt;417,(Z309*113),(Z309*$Z$7))+(AA309*$AA$7)</f>
        <v>1167.4</v>
      </c>
      <c r="D309" s="51" t="n">
        <f aca="false">(M309*$M$8)+(N309*$N$8)+(O309*$O$8)+(P309*$P$8)+(Q309*$Q$8)+(R309*$R$8)+(S309*$S$8)+(T309*$T$8)+(U309*$U$8)+(V309*$V$8)+IF(K309&lt;417,(W309*50),(W309*$W$8))+IF(K309&lt;417,(X309*67),(X309*$X$8))+IF(K309&lt;417,(Y309*55),(Y309*$Y$8))+IF(K309&lt;417,(Z309*113),(Z309*$Z$8))+(AB309*$AB$8)</f>
        <v>1387.97</v>
      </c>
      <c r="E309" s="51" t="n">
        <f aca="false">(M309*$M$9)+(N309*$N$9)+(O309*$O$9)+(P309*$P$9)+(Q309*$Q$9)+(R309*$R$9)+(S309*$S$9)+(T309*$T$9)+(U309*$U$9)+(V309*$V$9)+IF(K309&lt;417,(W309*50),(W309*$W$9))+IF(K309&lt;417,(X309*67),(X309*$X$9))+IF(K309&lt;417,(Y309*55),(Y309*$Y$9))+IF(K309&lt;417,(Z309*113),(Z309*$Z$9))+(AC309*$AC$9)</f>
        <v>1107.7</v>
      </c>
      <c r="F309" s="52" t="s">
        <v>547</v>
      </c>
      <c r="G309" s="52" t="s">
        <v>156</v>
      </c>
      <c r="H309" s="53" t="s">
        <v>47</v>
      </c>
      <c r="I309" s="54" t="s">
        <v>549</v>
      </c>
      <c r="J309" s="52" t="n">
        <v>90</v>
      </c>
      <c r="K309" s="52" t="n">
        <v>509</v>
      </c>
      <c r="L309" s="55" t="s">
        <v>49</v>
      </c>
      <c r="M309" s="55" t="n">
        <v>769</v>
      </c>
      <c r="N309" s="55" t="n">
        <v>1154</v>
      </c>
      <c r="O309" s="56"/>
      <c r="P309" s="56"/>
      <c r="Q309" s="56"/>
      <c r="R309" s="55"/>
      <c r="S309" s="55" t="n">
        <v>438</v>
      </c>
      <c r="T309" s="56" t="n">
        <v>557</v>
      </c>
      <c r="U309" s="55"/>
      <c r="V309" s="55"/>
      <c r="W309" s="57"/>
      <c r="X309" s="58"/>
      <c r="Y309" s="59"/>
      <c r="Z309" s="55"/>
      <c r="AA309" s="56"/>
      <c r="AB309" s="56"/>
      <c r="AC309" s="56"/>
      <c r="AD309" s="60"/>
      <c r="AE309" s="61" t="s">
        <v>54</v>
      </c>
    </row>
    <row r="310" s="5" customFormat="true" ht="11.25" hidden="false" customHeight="false" outlineLevel="0" collapsed="false">
      <c r="A310" s="49" t="s">
        <v>550</v>
      </c>
      <c r="B310" s="50" t="n">
        <f aca="false">AVERAGE(C310:E310)</f>
        <v>1184.82</v>
      </c>
      <c r="C310" s="51" t="n">
        <f aca="false">(M310*$M$7)+(N310*$N$7)+(O310*$O$7)+(P310*$P$7)+(Q310*$Q$7)+(R310*$R$7)+(S310*$S$7)+(T310*$T$7)+(U310*$U$7)+(V310*$V$7)+IF(K310&lt;417,(W310*50),(W310*$W$7))+IF(K310&lt;417,(X310*67),(X310*$X$7))+IF(K310&lt;417,(Y310*55),(Y310*$Y$7))+IF(K310&lt;417,(Z310*113),(Z310*$Z$7))+(AA310*$AA$7)</f>
        <v>1155.18</v>
      </c>
      <c r="D310" s="51" t="n">
        <f aca="false">(M310*$M$8)+(N310*$N$8)+(O310*$O$8)+(P310*$P$8)+(Q310*$Q$8)+(R310*$R$8)+(S310*$S$8)+(T310*$T$8)+(U310*$U$8)+(V310*$V$8)+IF(K310&lt;417,(W310*50),(W310*$W$8))+IF(K310&lt;417,(X310*67),(X310*$X$8))+IF(K310&lt;417,(Y310*55),(Y310*$Y$8))+IF(K310&lt;417,(Z310*113),(Z310*$Z$8))+(AB310*$AB$8)</f>
        <v>1357.14</v>
      </c>
      <c r="E310" s="51" t="n">
        <f aca="false">(M310*$M$9)+(N310*$N$9)+(O310*$O$9)+(P310*$P$9)+(Q310*$Q$9)+(R310*$R$9)+(S310*$S$9)+(T310*$T$9)+(U310*$U$9)+(V310*$V$9)+IF(K310&lt;417,(W310*50),(W310*$W$9))+IF(K310&lt;417,(X310*67),(X310*$X$9))+IF(K310&lt;417,(Y310*55),(Y310*$Y$9))+IF(K310&lt;417,(Z310*113),(Z310*$Z$9))+(AC310*$AC$9)</f>
        <v>1042.14</v>
      </c>
      <c r="F310" s="52" t="s">
        <v>547</v>
      </c>
      <c r="G310" s="52" t="s">
        <v>52</v>
      </c>
      <c r="H310" s="53" t="s">
        <v>47</v>
      </c>
      <c r="I310" s="54" t="s">
        <v>53</v>
      </c>
      <c r="J310" s="52" t="n">
        <v>90</v>
      </c>
      <c r="K310" s="52" t="n">
        <v>496</v>
      </c>
      <c r="L310" s="55" t="s">
        <v>49</v>
      </c>
      <c r="M310" s="55" t="n">
        <v>682</v>
      </c>
      <c r="N310" s="55" t="n">
        <v>1022</v>
      </c>
      <c r="O310" s="56" t="n">
        <v>432</v>
      </c>
      <c r="P310" s="56"/>
      <c r="Q310" s="56"/>
      <c r="R310" s="55" t="n">
        <v>468</v>
      </c>
      <c r="S310" s="55"/>
      <c r="T310" s="56"/>
      <c r="U310" s="55"/>
      <c r="V310" s="55"/>
      <c r="W310" s="57"/>
      <c r="X310" s="58"/>
      <c r="Y310" s="59"/>
      <c r="Z310" s="55"/>
      <c r="AA310" s="56"/>
      <c r="AB310" s="56"/>
      <c r="AC310" s="56"/>
      <c r="AD310" s="60"/>
      <c r="AE310" s="61" t="s">
        <v>59</v>
      </c>
    </row>
    <row r="311" s="5" customFormat="true" ht="11.25" hidden="false" customHeight="false" outlineLevel="0" collapsed="false">
      <c r="A311" s="49" t="s">
        <v>551</v>
      </c>
      <c r="B311" s="50" t="n">
        <f aca="false">AVERAGE(C311:E311)</f>
        <v>1182.29666666667</v>
      </c>
      <c r="C311" s="51" t="n">
        <f aca="false">(M311*$M$7)+(N311*$N$7)+(O311*$O$7)+(P311*$P$7)+(Q311*$Q$7)+(R311*$R$7)+(S311*$S$7)+(T311*$T$7)+(U311*$U$7)+(V311*$V$7)+IF(K311&lt;417,(W311*50),(W311*$W$7))+IF(K311&lt;417,(X311*67),(X311*$X$7))+IF(K311&lt;417,(Y311*55),(Y311*$Y$7))+IF(K311&lt;417,(Z311*113),(Z311*$Z$7))+(AA311*$AA$7)</f>
        <v>1154</v>
      </c>
      <c r="D311" s="51" t="n">
        <f aca="false">(M311*$M$8)+(N311*$N$8)+(O311*$O$8)+(P311*$P$8)+(Q311*$Q$8)+(R311*$R$8)+(S311*$S$8)+(T311*$T$8)+(U311*$U$8)+(V311*$V$8)+IF(K311&lt;417,(W311*50),(W311*$W$8))+IF(K311&lt;417,(X311*67),(X311*$X$8))+IF(K311&lt;417,(Y311*55),(Y311*$Y$8))+IF(K311&lt;417,(Z311*113),(Z311*$Z$8))+(AB311*$AB$8)</f>
        <v>1269.83</v>
      </c>
      <c r="E311" s="51" t="n">
        <f aca="false">(M311*$M$9)+(N311*$N$9)+(O311*$O$9)+(P311*$P$9)+(Q311*$Q$9)+(R311*$R$9)+(S311*$S$9)+(T311*$T$9)+(U311*$U$9)+(V311*$V$9)+IF(K311&lt;417,(W311*50),(W311*$W$9))+IF(K311&lt;417,(X311*67),(X311*$X$9))+IF(K311&lt;417,(Y311*55),(Y311*$Y$9))+IF(K311&lt;417,(Z311*113),(Z311*$Z$9))+(AC311*$AC$9)</f>
        <v>1123.06</v>
      </c>
      <c r="F311" s="52" t="s">
        <v>547</v>
      </c>
      <c r="G311" s="52" t="s">
        <v>46</v>
      </c>
      <c r="H311" s="53" t="s">
        <v>47</v>
      </c>
      <c r="I311" s="54" t="s">
        <v>364</v>
      </c>
      <c r="J311" s="52" t="n">
        <v>90</v>
      </c>
      <c r="K311" s="52" t="n">
        <v>509</v>
      </c>
      <c r="L311" s="55" t="s">
        <v>49</v>
      </c>
      <c r="M311" s="55" t="n">
        <v>769</v>
      </c>
      <c r="N311" s="55" t="n">
        <v>1154</v>
      </c>
      <c r="O311" s="56"/>
      <c r="P311" s="56" t="n">
        <v>536</v>
      </c>
      <c r="Q311" s="56"/>
      <c r="R311" s="55" t="n">
        <v>475</v>
      </c>
      <c r="S311" s="55"/>
      <c r="T311" s="56"/>
      <c r="U311" s="55"/>
      <c r="V311" s="55"/>
      <c r="W311" s="57"/>
      <c r="X311" s="58"/>
      <c r="Y311" s="59"/>
      <c r="Z311" s="55"/>
      <c r="AA311" s="56"/>
      <c r="AB311" s="56"/>
      <c r="AC311" s="56"/>
      <c r="AD311" s="60"/>
      <c r="AE311" s="61" t="s">
        <v>62</v>
      </c>
    </row>
    <row r="312" s="5" customFormat="true" ht="11.25" hidden="false" customHeight="false" outlineLevel="0" collapsed="false">
      <c r="A312" s="49" t="s">
        <v>552</v>
      </c>
      <c r="B312" s="50" t="n">
        <f aca="false">AVERAGE(C312:E312)</f>
        <v>1117.44</v>
      </c>
      <c r="C312" s="51" t="n">
        <f aca="false">(M312*$M$7)+(N312*$N$7)+(O312*$O$7)+(P312*$P$7)+(Q312*$Q$7)+(R312*$R$7)+(S312*$S$7)+(T312*$T$7)+(U312*$U$7)+(V312*$V$7)+IF(K312&lt;417,(W312*50),(W312*$W$7))+IF(K312&lt;417,(X312*67),(X312*$X$7))+IF(K312&lt;417,(Y312*55),(Y312*$Y$7))+IF(K312&lt;417,(Z312*113),(Z312*$Z$7))+(AA312*$AA$7)</f>
        <v>1090.69</v>
      </c>
      <c r="D312" s="51" t="n">
        <f aca="false">(M312*$M$8)+(N312*$N$8)+(O312*$O$8)+(P312*$P$8)+(Q312*$Q$8)+(R312*$R$8)+(S312*$S$8)+(T312*$T$8)+(U312*$U$8)+(V312*$V$8)+IF(K312&lt;417,(W312*50),(W312*$W$8))+IF(K312&lt;417,(X312*67),(X312*$X$8))+IF(K312&lt;417,(Y312*55),(Y312*$Y$8))+IF(K312&lt;417,(Z312*113),(Z312*$Z$8))+(AB312*$AB$8)</f>
        <v>1200.16</v>
      </c>
      <c r="E312" s="51" t="n">
        <f aca="false">(M312*$M$9)+(N312*$N$9)+(O312*$O$9)+(P312*$P$9)+(Q312*$Q$9)+(R312*$R$9)+(S312*$S$9)+(T312*$T$9)+(U312*$U$9)+(V312*$V$9)+IF(K312&lt;417,(W312*50),(W312*$W$9))+IF(K312&lt;417,(X312*67),(X312*$X$9))+IF(K312&lt;417,(Y312*55),(Y312*$Y$9))+IF(K312&lt;417,(Z312*113),(Z312*$Z$9))+(AC312*$AC$9)</f>
        <v>1061.47</v>
      </c>
      <c r="F312" s="52" t="s">
        <v>547</v>
      </c>
      <c r="G312" s="52" t="s">
        <v>46</v>
      </c>
      <c r="H312" s="53" t="s">
        <v>47</v>
      </c>
      <c r="I312" s="54" t="s">
        <v>364</v>
      </c>
      <c r="J312" s="52" t="n">
        <v>90</v>
      </c>
      <c r="K312" s="52" t="n">
        <v>503</v>
      </c>
      <c r="L312" s="55" t="s">
        <v>49</v>
      </c>
      <c r="M312" s="55" t="n">
        <v>727</v>
      </c>
      <c r="N312" s="55" t="n">
        <v>1091</v>
      </c>
      <c r="O312" s="56"/>
      <c r="P312" s="56" t="n">
        <v>506</v>
      </c>
      <c r="Q312" s="56"/>
      <c r="R312" s="55" t="n">
        <v>449</v>
      </c>
      <c r="S312" s="55"/>
      <c r="T312" s="56"/>
      <c r="U312" s="55"/>
      <c r="V312" s="55"/>
      <c r="W312" s="57"/>
      <c r="X312" s="58"/>
      <c r="Y312" s="59"/>
      <c r="Z312" s="55"/>
      <c r="AA312" s="56"/>
      <c r="AB312" s="56"/>
      <c r="AC312" s="56"/>
      <c r="AD312" s="60"/>
      <c r="AE312" s="61" t="s">
        <v>67</v>
      </c>
    </row>
    <row r="313" s="5" customFormat="true" ht="11.25" hidden="false" customHeight="false" outlineLevel="0" collapsed="false">
      <c r="A313" s="49" t="s">
        <v>553</v>
      </c>
      <c r="B313" s="50" t="n">
        <f aca="false">AVERAGE(C313:E313)</f>
        <v>1082.88333333333</v>
      </c>
      <c r="C313" s="51" t="n">
        <f aca="false">(M313*$M$7)+(N313*$N$7)+(O313*$O$7)+(P313*$P$7)+(Q313*$Q$7)+(R313*$R$7)+(S313*$S$7)+(T313*$T$7)+(U313*$U$7)+(V313*$V$7)+IF(K313&lt;417,(W313*50),(W313*$W$7))+IF(K313&lt;417,(X313*67),(X313*$X$7))+IF(K313&lt;417,(Y313*55),(Y313*$Y$7))+IF(K313&lt;417,(Z313*113),(Z313*$Z$7))+(AA313*$AA$7)</f>
        <v>1083.96</v>
      </c>
      <c r="D313" s="51" t="n">
        <f aca="false">(M313*$M$8)+(N313*$N$8)+(O313*$O$8)+(P313*$P$8)+(Q313*$Q$8)+(R313*$R$8)+(S313*$S$8)+(T313*$T$8)+(U313*$U$8)+(V313*$V$8)+IF(K313&lt;417,(W313*50),(W313*$W$8))+IF(K313&lt;417,(X313*67),(X313*$X$8))+IF(K313&lt;417,(Y313*55),(Y313*$Y$8))+IF(K313&lt;417,(Z313*113),(Z313*$Z$8))+(AB313*$AB$8)</f>
        <v>1210.05</v>
      </c>
      <c r="E313" s="51" t="n">
        <f aca="false">(M313*$M$9)+(N313*$N$9)+(O313*$O$9)+(P313*$P$9)+(Q313*$Q$9)+(R313*$R$9)+(S313*$S$9)+(T313*$T$9)+(U313*$U$9)+(V313*$V$9)+IF(K313&lt;417,(W313*50),(W313*$W$9))+IF(K313&lt;417,(X313*67),(X313*$X$9))+IF(K313&lt;417,(Y313*55),(Y313*$Y$9))+IF(K313&lt;417,(Z313*113),(Z313*$Z$9))+(AC313*$AC$9)</f>
        <v>954.64</v>
      </c>
      <c r="F313" s="52" t="s">
        <v>547</v>
      </c>
      <c r="G313" s="52" t="s">
        <v>118</v>
      </c>
      <c r="H313" s="53" t="s">
        <v>111</v>
      </c>
      <c r="I313" s="54" t="s">
        <v>119</v>
      </c>
      <c r="J313" s="52" t="n">
        <v>90</v>
      </c>
      <c r="K313" s="52" t="n">
        <v>489</v>
      </c>
      <c r="L313" s="55" t="s">
        <v>49</v>
      </c>
      <c r="M313" s="55" t="n">
        <v>638</v>
      </c>
      <c r="N313" s="55" t="n">
        <v>958</v>
      </c>
      <c r="O313" s="56" t="n">
        <v>485</v>
      </c>
      <c r="P313" s="56" t="n">
        <v>323</v>
      </c>
      <c r="Q313" s="56"/>
      <c r="R313" s="55"/>
      <c r="S313" s="55"/>
      <c r="T313" s="56"/>
      <c r="U313" s="55"/>
      <c r="V313" s="55"/>
      <c r="W313" s="57"/>
      <c r="X313" s="58"/>
      <c r="Y313" s="59"/>
      <c r="Z313" s="55"/>
      <c r="AA313" s="56"/>
      <c r="AB313" s="56"/>
      <c r="AC313" s="56"/>
      <c r="AD313" s="60"/>
      <c r="AE313" s="61" t="s">
        <v>71</v>
      </c>
    </row>
    <row r="314" s="5" customFormat="true" ht="11.25" hidden="false" customHeight="false" outlineLevel="0" collapsed="false">
      <c r="A314" s="49" t="s">
        <v>554</v>
      </c>
      <c r="B314" s="50" t="n">
        <f aca="false">AVERAGE(C314:E314)</f>
        <v>1082.64</v>
      </c>
      <c r="C314" s="51" t="n">
        <f aca="false">(M314*$M$7)+(N314*$N$7)+(O314*$O$7)+(P314*$P$7)+(Q314*$Q$7)+(R314*$R$7)+(S314*$S$7)+(T314*$T$7)+(U314*$U$7)+(V314*$V$7)+IF(K314&lt;417,(W314*50),(W314*$W$7))+IF(K314&lt;417,(X314*67),(X314*$X$7))+IF(K314&lt;417,(Y314*55),(Y314*$Y$7))+IF(K314&lt;417,(Z314*113),(Z314*$Z$7))+(AA314*$AA$7)</f>
        <v>1035.14</v>
      </c>
      <c r="D314" s="51" t="n">
        <f aca="false">(M314*$M$8)+(N314*$N$8)+(O314*$O$8)+(P314*$P$8)+(Q314*$Q$8)+(R314*$R$8)+(S314*$S$8)+(T314*$T$8)+(U314*$U$8)+(V314*$V$8)+IF(K314&lt;417,(W314*50),(W314*$W$8))+IF(K314&lt;417,(X314*67),(X314*$X$8))+IF(K314&lt;417,(Y314*55),(Y314*$Y$8))+IF(K314&lt;417,(Z314*113),(Z314*$Z$8))+(AB314*$AB$8)</f>
        <v>1230.56</v>
      </c>
      <c r="E314" s="51" t="n">
        <f aca="false">(M314*$M$9)+(N314*$N$9)+(O314*$O$9)+(P314*$P$9)+(Q314*$Q$9)+(R314*$R$9)+(S314*$S$9)+(T314*$T$9)+(U314*$U$9)+(V314*$V$9)+IF(K314&lt;417,(W314*50),(W314*$W$9))+IF(K314&lt;417,(X314*67),(X314*$X$9))+IF(K314&lt;417,(Y314*55),(Y314*$Y$9))+IF(K314&lt;417,(Z314*113),(Z314*$Z$9))+(AC314*$AC$9)</f>
        <v>982.22</v>
      </c>
      <c r="F314" s="52" t="s">
        <v>547</v>
      </c>
      <c r="G314" s="52" t="s">
        <v>165</v>
      </c>
      <c r="H314" s="53" t="s">
        <v>47</v>
      </c>
      <c r="I314" s="54" t="s">
        <v>549</v>
      </c>
      <c r="J314" s="52" t="n">
        <v>90</v>
      </c>
      <c r="K314" s="52" t="n">
        <v>496</v>
      </c>
      <c r="L314" s="55" t="s">
        <v>49</v>
      </c>
      <c r="M314" s="55" t="n">
        <v>682</v>
      </c>
      <c r="N314" s="55" t="n">
        <v>1022</v>
      </c>
      <c r="O314" s="56"/>
      <c r="P314" s="56"/>
      <c r="Q314" s="56"/>
      <c r="R314" s="55"/>
      <c r="S314" s="55" t="n">
        <v>388</v>
      </c>
      <c r="T314" s="56" t="n">
        <v>494</v>
      </c>
      <c r="U314" s="55"/>
      <c r="V314" s="55"/>
      <c r="W314" s="57"/>
      <c r="X314" s="58"/>
      <c r="Y314" s="59"/>
      <c r="Z314" s="55"/>
      <c r="AA314" s="56"/>
      <c r="AB314" s="56"/>
      <c r="AC314" s="56"/>
      <c r="AD314" s="60"/>
      <c r="AE314" s="61" t="s">
        <v>74</v>
      </c>
    </row>
    <row r="315" s="5" customFormat="true" ht="11.25" hidden="false" customHeight="false" outlineLevel="0" collapsed="false">
      <c r="A315" s="49" t="s">
        <v>555</v>
      </c>
      <c r="B315" s="50" t="n">
        <f aca="false">AVERAGE(C315:E315)</f>
        <v>1081.14333333333</v>
      </c>
      <c r="C315" s="51" t="n">
        <f aca="false">(M315*$M$7)+(N315*$N$7)+(O315*$O$7)+(P315*$P$7)+(Q315*$Q$7)+(R315*$R$7)+(S315*$S$7)+(T315*$T$7)+(U315*$U$7)+(V315*$V$7)+IF(K315&lt;417,(W315*50),(W315*$W$7))+IF(K315&lt;417,(X315*67),(X315*$X$7))+IF(K315&lt;417,(Y315*55),(Y315*$Y$7))+IF(K315&lt;417,(Z315*113),(Z315*$Z$7))+(AA315*$AA$7)</f>
        <v>1084.33</v>
      </c>
      <c r="D315" s="51" t="n">
        <f aca="false">(M315*$M$8)+(N315*$N$8)+(O315*$O$8)+(P315*$P$8)+(Q315*$Q$8)+(R315*$R$8)+(S315*$S$8)+(T315*$T$8)+(U315*$U$8)+(V315*$V$8)+IF(K315&lt;417,(W315*50),(W315*$W$8))+IF(K315&lt;417,(X315*67),(X315*$X$8))+IF(K315&lt;417,(Y315*55),(Y315*$Y$8))+IF(K315&lt;417,(Z315*113),(Z315*$Z$8))+(AB315*$AB$8)</f>
        <v>1122.37</v>
      </c>
      <c r="E315" s="51" t="n">
        <f aca="false">(M315*$M$9)+(N315*$N$9)+(O315*$O$9)+(P315*$P$9)+(Q315*$Q$9)+(R315*$R$9)+(S315*$S$9)+(T315*$T$9)+(U315*$U$9)+(V315*$V$9)+IF(K315&lt;417,(W315*50),(W315*$W$9))+IF(K315&lt;417,(X315*67),(X315*$X$9))+IF(K315&lt;417,(Y315*55),(Y315*$Y$9))+IF(K315&lt;417,(Z315*113),(Z315*$Z$9))+(AC315*$AC$9)</f>
        <v>1036.73</v>
      </c>
      <c r="F315" s="52" t="s">
        <v>547</v>
      </c>
      <c r="G315" s="52" t="s">
        <v>56</v>
      </c>
      <c r="H315" s="53" t="s">
        <v>344</v>
      </c>
      <c r="I315" s="54" t="s">
        <v>314</v>
      </c>
      <c r="J315" s="52" t="n">
        <v>90</v>
      </c>
      <c r="K315" s="52" t="n">
        <v>502</v>
      </c>
      <c r="L315" s="55" t="s">
        <v>49</v>
      </c>
      <c r="M315" s="55" t="n">
        <v>720</v>
      </c>
      <c r="N315" s="55" t="n">
        <v>1081</v>
      </c>
      <c r="O315" s="56"/>
      <c r="P315" s="56" t="n">
        <v>488</v>
      </c>
      <c r="Q315" s="56"/>
      <c r="R315" s="55"/>
      <c r="S315" s="55"/>
      <c r="T315" s="56" t="n">
        <v>468</v>
      </c>
      <c r="U315" s="55"/>
      <c r="V315" s="55"/>
      <c r="W315" s="57"/>
      <c r="X315" s="58"/>
      <c r="Y315" s="59"/>
      <c r="Z315" s="55"/>
      <c r="AA315" s="56"/>
      <c r="AB315" s="56"/>
      <c r="AC315" s="56"/>
      <c r="AD315" s="60"/>
      <c r="AE315" s="61" t="s">
        <v>80</v>
      </c>
    </row>
    <row r="316" s="5" customFormat="true" ht="11.25" hidden="false" customHeight="false" outlineLevel="0" collapsed="false">
      <c r="A316" s="49" t="s">
        <v>556</v>
      </c>
      <c r="B316" s="50" t="n">
        <f aca="false">AVERAGE(C316:E316)</f>
        <v>1075.77666666667</v>
      </c>
      <c r="C316" s="51" t="n">
        <f aca="false">(M316*$M$7)+(N316*$N$7)+(O316*$O$7)+(P316*$P$7)+(Q316*$Q$7)+(R316*$R$7)+(S316*$S$7)+(T316*$T$7)+(U316*$U$7)+(V316*$V$7)+IF(K316&lt;417,(W316*50),(W316*$W$7))+IF(K316&lt;417,(X316*67),(X316*$X$7))+IF(K316&lt;417,(Y316*55),(Y316*$Y$7))+IF(K316&lt;417,(Z316*113),(Z316*$Z$7))+(AA316*$AA$7)</f>
        <v>1045.06</v>
      </c>
      <c r="D316" s="51" t="n">
        <f aca="false">(M316*$M$8)+(N316*$N$8)+(O316*$O$8)+(P316*$P$8)+(Q316*$Q$8)+(R316*$R$8)+(S316*$S$8)+(T316*$T$8)+(U316*$U$8)+(V316*$V$8)+IF(K316&lt;417,(W316*50),(W316*$W$8))+IF(K316&lt;417,(X316*67),(X316*$X$8))+IF(K316&lt;417,(Y316*55),(Y316*$Y$8))+IF(K316&lt;417,(Z316*113),(Z316*$Z$8))+(AB316*$AB$8)</f>
        <v>1224.43</v>
      </c>
      <c r="E316" s="51" t="n">
        <f aca="false">(M316*$M$9)+(N316*$N$9)+(O316*$O$9)+(P316*$P$9)+(Q316*$Q$9)+(R316*$R$9)+(S316*$S$9)+(T316*$T$9)+(U316*$U$9)+(V316*$V$9)+IF(K316&lt;417,(W316*50),(W316*$W$9))+IF(K316&lt;417,(X316*67),(X316*$X$9))+IF(K316&lt;417,(Y316*55),(Y316*$Y$9))+IF(K316&lt;417,(Z316*113),(Z316*$Z$9))+(AC316*$AC$9)</f>
        <v>957.84</v>
      </c>
      <c r="F316" s="52" t="s">
        <v>547</v>
      </c>
      <c r="G316" s="52" t="s">
        <v>218</v>
      </c>
      <c r="H316" s="53" t="s">
        <v>160</v>
      </c>
      <c r="I316" s="54" t="s">
        <v>557</v>
      </c>
      <c r="J316" s="52" t="n">
        <v>90</v>
      </c>
      <c r="K316" s="52" t="n">
        <v>489</v>
      </c>
      <c r="L316" s="55" t="s">
        <v>49</v>
      </c>
      <c r="M316" s="55" t="n">
        <v>638</v>
      </c>
      <c r="N316" s="55" t="n">
        <v>958</v>
      </c>
      <c r="O316" s="56" t="n">
        <v>323</v>
      </c>
      <c r="P316" s="56"/>
      <c r="Q316" s="56"/>
      <c r="R316" s="55" t="n">
        <v>485</v>
      </c>
      <c r="S316" s="55"/>
      <c r="T316" s="56"/>
      <c r="U316" s="55"/>
      <c r="V316" s="55"/>
      <c r="W316" s="57"/>
      <c r="X316" s="58"/>
      <c r="Y316" s="59"/>
      <c r="Z316" s="55"/>
      <c r="AA316" s="56"/>
      <c r="AB316" s="56"/>
      <c r="AC316" s="56"/>
      <c r="AD316" s="60"/>
      <c r="AE316" s="61" t="s">
        <v>85</v>
      </c>
    </row>
    <row r="317" s="5" customFormat="true" ht="11.25" hidden="false" customHeight="false" outlineLevel="0" collapsed="false">
      <c r="A317" s="49" t="s">
        <v>558</v>
      </c>
      <c r="B317" s="50" t="n">
        <f aca="false">AVERAGE(C317:E317)</f>
        <v>1047.92333333333</v>
      </c>
      <c r="C317" s="51" t="n">
        <f aca="false">(M317*$M$7)+(N317*$N$7)+(O317*$O$7)+(P317*$P$7)+(Q317*$Q$7)+(R317*$R$7)+(S317*$S$7)+(T317*$T$7)+(U317*$U$7)+(V317*$V$7)+IF(K317&lt;417,(W317*50),(W317*$W$7))+IF(K317&lt;417,(X317*67),(X317*$X$7))+IF(K317&lt;417,(Y317*55),(Y317*$Y$7))+IF(K317&lt;417,(Z317*113),(Z317*$Z$7))+(AA317*$AA$7)</f>
        <v>1022.84</v>
      </c>
      <c r="D317" s="51" t="n">
        <f aca="false">(M317*$M$8)+(N317*$N$8)+(O317*$O$8)+(P317*$P$8)+(Q317*$Q$8)+(R317*$R$8)+(S317*$S$8)+(T317*$T$8)+(U317*$U$8)+(V317*$V$8)+IF(K317&lt;417,(W317*50),(W317*$W$8))+IF(K317&lt;417,(X317*67),(X317*$X$8))+IF(K317&lt;417,(Y317*55),(Y317*$Y$8))+IF(K317&lt;417,(Z317*113),(Z317*$Z$8))+(AB317*$AB$8)</f>
        <v>1125.47</v>
      </c>
      <c r="E317" s="51" t="n">
        <f aca="false">(M317*$M$9)+(N317*$N$9)+(O317*$O$9)+(P317*$P$9)+(Q317*$Q$9)+(R317*$R$9)+(S317*$S$9)+(T317*$T$9)+(U317*$U$9)+(V317*$V$9)+IF(K317&lt;417,(W317*50),(W317*$W$9))+IF(K317&lt;417,(X317*67),(X317*$X$9))+IF(K317&lt;417,(Y317*55),(Y317*$Y$9))+IF(K317&lt;417,(Z317*113),(Z317*$Z$9))+(AC317*$AC$9)</f>
        <v>995.46</v>
      </c>
      <c r="F317" s="52" t="s">
        <v>547</v>
      </c>
      <c r="G317" s="52" t="s">
        <v>61</v>
      </c>
      <c r="H317" s="53" t="s">
        <v>47</v>
      </c>
      <c r="I317" s="54" t="s">
        <v>364</v>
      </c>
      <c r="J317" s="52" t="n">
        <v>90</v>
      </c>
      <c r="K317" s="52" t="n">
        <v>496</v>
      </c>
      <c r="L317" s="55" t="s">
        <v>49</v>
      </c>
      <c r="M317" s="55" t="n">
        <v>682</v>
      </c>
      <c r="N317" s="55" t="n">
        <v>1022</v>
      </c>
      <c r="O317" s="56"/>
      <c r="P317" s="56" t="n">
        <v>474</v>
      </c>
      <c r="Q317" s="56"/>
      <c r="R317" s="55" t="n">
        <v>421</v>
      </c>
      <c r="S317" s="55"/>
      <c r="T317" s="56"/>
      <c r="U317" s="55"/>
      <c r="V317" s="55"/>
      <c r="W317" s="57"/>
      <c r="X317" s="58"/>
      <c r="Y317" s="59"/>
      <c r="Z317" s="55"/>
      <c r="AA317" s="56"/>
      <c r="AB317" s="56"/>
      <c r="AC317" s="56"/>
      <c r="AD317" s="60"/>
      <c r="AE317" s="61" t="s">
        <v>88</v>
      </c>
    </row>
    <row r="318" s="5" customFormat="true" ht="11.25" hidden="false" customHeight="false" outlineLevel="0" collapsed="false">
      <c r="A318" s="49" t="s">
        <v>559</v>
      </c>
      <c r="B318" s="50" t="n">
        <f aca="false">AVERAGE(C318:E318)</f>
        <v>1031.14333333333</v>
      </c>
      <c r="C318" s="51" t="n">
        <f aca="false">(M318*$M$7)+(N318*$N$7)+(O318*$O$7)+(P318*$P$7)+(Q318*$Q$7)+(R318*$R$7)+(S318*$S$7)+(T318*$T$7)+(U318*$U$7)+(V318*$V$7)+IF(K318&lt;417,(W318*50),(W318*$W$7))+IF(K318&lt;417,(X318*67),(X318*$X$7))+IF(K318&lt;417,(Y318*55),(Y318*$Y$7))+IF(K318&lt;417,(Z318*113),(Z318*$Z$7))+(AA318*$AA$7)</f>
        <v>1032.32</v>
      </c>
      <c r="D318" s="51" t="n">
        <f aca="false">(M318*$M$8)+(N318*$N$8)+(O318*$O$8)+(P318*$P$8)+(Q318*$Q$8)+(R318*$R$8)+(S318*$S$8)+(T318*$T$8)+(U318*$U$8)+(V318*$V$8)+IF(K318&lt;417,(W318*50),(W318*$W$8))+IF(K318&lt;417,(X318*67),(X318*$X$8))+IF(K318&lt;417,(Y318*55),(Y318*$Y$8))+IF(K318&lt;417,(Z318*113),(Z318*$Z$8))+(AB318*$AB$8)</f>
        <v>1153.65</v>
      </c>
      <c r="E318" s="51" t="n">
        <f aca="false">(M318*$M$9)+(N318*$N$9)+(O318*$O$9)+(P318*$P$9)+(Q318*$Q$9)+(R318*$R$9)+(S318*$S$9)+(T318*$T$9)+(U318*$U$9)+(V318*$V$9)+IF(K318&lt;417,(W318*50),(W318*$W$9))+IF(K318&lt;417,(X318*67),(X318*$X$9))+IF(K318&lt;417,(Y318*55),(Y318*$Y$9))+IF(K318&lt;417,(Z318*113),(Z318*$Z$9))+(AC318*$AC$9)</f>
        <v>907.46</v>
      </c>
      <c r="F318" s="52" t="s">
        <v>547</v>
      </c>
      <c r="G318" s="52" t="s">
        <v>82</v>
      </c>
      <c r="H318" s="53" t="s">
        <v>87</v>
      </c>
      <c r="I318" s="54" t="s">
        <v>169</v>
      </c>
      <c r="J318" s="52" t="n">
        <v>90</v>
      </c>
      <c r="K318" s="52" t="n">
        <v>483</v>
      </c>
      <c r="L318" s="55" t="s">
        <v>49</v>
      </c>
      <c r="M318" s="55" t="n">
        <v>604</v>
      </c>
      <c r="N318" s="55" t="n">
        <v>906</v>
      </c>
      <c r="O318" s="56" t="n">
        <v>432</v>
      </c>
      <c r="P318" s="56"/>
      <c r="Q318" s="56" t="n">
        <v>241</v>
      </c>
      <c r="R318" s="55"/>
      <c r="S318" s="55"/>
      <c r="T318" s="56" t="n">
        <v>353</v>
      </c>
      <c r="U318" s="55" t="n">
        <v>241</v>
      </c>
      <c r="V318" s="55"/>
      <c r="W318" s="57"/>
      <c r="X318" s="58"/>
      <c r="Y318" s="59"/>
      <c r="Z318" s="55"/>
      <c r="AA318" s="56"/>
      <c r="AB318" s="56"/>
      <c r="AC318" s="56"/>
      <c r="AD318" s="60"/>
      <c r="AE318" s="61" t="s">
        <v>91</v>
      </c>
    </row>
    <row r="319" s="5" customFormat="true" ht="11.25" hidden="false" customHeight="false" outlineLevel="0" collapsed="false">
      <c r="A319" s="49" t="s">
        <v>560</v>
      </c>
      <c r="B319" s="50" t="n">
        <f aca="false">AVERAGE(C319:E319)</f>
        <v>968.776666666667</v>
      </c>
      <c r="C319" s="51" t="n">
        <f aca="false">(M319*$M$7)+(N319*$N$7)+(O319*$O$7)+(P319*$P$7)+(Q319*$Q$7)+(R319*$R$7)+(S319*$S$7)+(T319*$T$7)+(U319*$U$7)+(V319*$V$7)+IF(K319&lt;417,(W319*50),(W319*$W$7))+IF(K319&lt;417,(X319*67),(X319*$X$7))+IF(K319&lt;417,(Y319*55),(Y319*$Y$7))+IF(K319&lt;417,(Z319*113),(Z319*$Z$7))+(AA319*$AA$7)</f>
        <v>942.81</v>
      </c>
      <c r="D319" s="51" t="n">
        <f aca="false">(M319*$M$8)+(N319*$N$8)+(O319*$O$8)+(P319*$P$8)+(Q319*$Q$8)+(R319*$R$8)+(S319*$S$8)+(T319*$T$8)+(U319*$U$8)+(V319*$V$8)+IF(K319&lt;417,(W319*50),(W319*$W$8))+IF(K319&lt;417,(X319*67),(X319*$X$8))+IF(K319&lt;417,(Y319*55),(Y319*$Y$8))+IF(K319&lt;417,(Z319*113),(Z319*$Z$8))+(AB319*$AB$8)</f>
        <v>1106.19</v>
      </c>
      <c r="E319" s="51" t="n">
        <f aca="false">(M319*$M$9)+(N319*$N$9)+(O319*$O$9)+(P319*$P$9)+(Q319*$Q$9)+(R319*$R$9)+(S319*$S$9)+(T319*$T$9)+(U319*$U$9)+(V319*$V$9)+IF(K319&lt;417,(W319*50),(W319*$W$9))+IF(K319&lt;417,(X319*67),(X319*$X$9))+IF(K319&lt;417,(Y319*55),(Y319*$Y$9))+IF(K319&lt;417,(Z319*113),(Z319*$Z$9))+(AC319*$AC$9)</f>
        <v>857.33</v>
      </c>
      <c r="F319" s="52" t="s">
        <v>547</v>
      </c>
      <c r="G319" s="52" t="s">
        <v>36</v>
      </c>
      <c r="H319" s="53" t="s">
        <v>106</v>
      </c>
      <c r="I319" s="54" t="s">
        <v>107</v>
      </c>
      <c r="J319" s="52" t="n">
        <v>90</v>
      </c>
      <c r="K319" s="52" t="n">
        <v>476</v>
      </c>
      <c r="L319" s="55" t="s">
        <v>108</v>
      </c>
      <c r="M319" s="55" t="n">
        <v>566</v>
      </c>
      <c r="N319" s="55" t="n">
        <v>849</v>
      </c>
      <c r="O319" s="56" t="n">
        <v>322</v>
      </c>
      <c r="P319" s="56"/>
      <c r="Q319" s="56"/>
      <c r="R319" s="55" t="n">
        <v>410</v>
      </c>
      <c r="S319" s="55"/>
      <c r="T319" s="56"/>
      <c r="U319" s="55"/>
      <c r="V319" s="55"/>
      <c r="W319" s="57"/>
      <c r="X319" s="58"/>
      <c r="Y319" s="59"/>
      <c r="Z319" s="55"/>
      <c r="AA319" s="56"/>
      <c r="AB319" s="56"/>
      <c r="AC319" s="56"/>
      <c r="AD319" s="60"/>
      <c r="AE319" s="61" t="s">
        <v>95</v>
      </c>
    </row>
    <row r="320" s="5" customFormat="true" ht="11.25" hidden="false" customHeight="false" outlineLevel="0" collapsed="false">
      <c r="A320" s="49" t="s">
        <v>561</v>
      </c>
      <c r="B320" s="50" t="n">
        <f aca="false">AVERAGE(C320:E320)</f>
        <v>958.31</v>
      </c>
      <c r="C320" s="51" t="n">
        <f aca="false">(M320*$M$7)+(N320*$N$7)+(O320*$O$7)+(P320*$P$7)+(Q320*$Q$7)+(R320*$R$7)+(S320*$S$7)+(T320*$T$7)+(U320*$U$7)+(V320*$V$7)+IF(K320&lt;417,(W320*50),(W320*$W$7))+IF(K320&lt;417,(X320*67),(X320*$X$7))+IF(K320&lt;417,(Y320*55),(Y320*$Y$7))+IF(K320&lt;417,(Z320*113),(Z320*$Z$7))+(AA320*$AA$7)</f>
        <v>916.32</v>
      </c>
      <c r="D320" s="51" t="n">
        <f aca="false">(M320*$M$8)+(N320*$N$8)+(O320*$O$8)+(P320*$P$8)+(Q320*$Q$8)+(R320*$R$8)+(S320*$S$8)+(T320*$T$8)+(U320*$U$8)+(V320*$V$8)+IF(K320&lt;417,(W320*50),(W320*$W$8))+IF(K320&lt;417,(X320*67),(X320*$X$8))+IF(K320&lt;417,(Y320*55),(Y320*$Y$8))+IF(K320&lt;417,(Z320*113),(Z320*$Z$8))+(AB320*$AB$8)</f>
        <v>1089.09</v>
      </c>
      <c r="E320" s="51" t="n">
        <f aca="false">(M320*$M$9)+(N320*$N$9)+(O320*$O$9)+(P320*$P$9)+(Q320*$Q$9)+(R320*$R$9)+(S320*$S$9)+(T320*$T$9)+(U320*$U$9)+(V320*$V$9)+IF(K320&lt;417,(W320*50),(W320*$W$9))+IF(K320&lt;417,(X320*67),(X320*$X$9))+IF(K320&lt;417,(Y320*55),(Y320*$Y$9))+IF(K320&lt;417,(Z320*113),(Z320*$Z$9))+(AC320*$AC$9)</f>
        <v>869.52</v>
      </c>
      <c r="F320" s="52" t="s">
        <v>547</v>
      </c>
      <c r="G320" s="52" t="s">
        <v>176</v>
      </c>
      <c r="H320" s="53" t="s">
        <v>47</v>
      </c>
      <c r="I320" s="54" t="s">
        <v>549</v>
      </c>
      <c r="J320" s="52" t="n">
        <v>90</v>
      </c>
      <c r="K320" s="52" t="n">
        <v>483</v>
      </c>
      <c r="L320" s="55" t="s">
        <v>49</v>
      </c>
      <c r="M320" s="55" t="n">
        <v>604</v>
      </c>
      <c r="N320" s="55" t="n">
        <v>906</v>
      </c>
      <c r="O320" s="56"/>
      <c r="P320" s="56"/>
      <c r="Q320" s="56"/>
      <c r="R320" s="55"/>
      <c r="S320" s="55" t="n">
        <v>343</v>
      </c>
      <c r="T320" s="56" t="n">
        <v>437</v>
      </c>
      <c r="U320" s="55"/>
      <c r="V320" s="55"/>
      <c r="W320" s="57"/>
      <c r="X320" s="58"/>
      <c r="Y320" s="59"/>
      <c r="Z320" s="55"/>
      <c r="AA320" s="56"/>
      <c r="AB320" s="56"/>
      <c r="AC320" s="56"/>
      <c r="AD320" s="60"/>
      <c r="AE320" s="61" t="s">
        <v>233</v>
      </c>
    </row>
    <row r="321" s="5" customFormat="true" ht="11.25" hidden="false" customHeight="false" outlineLevel="0" collapsed="false">
      <c r="A321" s="49" t="s">
        <v>562</v>
      </c>
      <c r="B321" s="50" t="n">
        <f aca="false">AVERAGE(C321:E321)</f>
        <v>957.976666666667</v>
      </c>
      <c r="C321" s="51" t="n">
        <f aca="false">(M321*$M$7)+(N321*$N$7)+(O321*$O$7)+(P321*$P$7)+(Q321*$Q$7)+(R321*$R$7)+(S321*$S$7)+(T321*$T$7)+(U321*$U$7)+(V321*$V$7)+IF(K321&lt;417,(W321*50),(W321*$W$7))+IF(K321&lt;417,(X321*67),(X321*$X$7))+IF(K321&lt;417,(Y321*55),(Y321*$Y$7))+IF(K321&lt;417,(Z321*113),(Z321*$Z$7))+(AA321*$AA$7)</f>
        <v>960.8</v>
      </c>
      <c r="D321" s="51" t="n">
        <f aca="false">(M321*$M$8)+(N321*$N$8)+(O321*$O$8)+(P321*$P$8)+(Q321*$Q$8)+(R321*$R$8)+(S321*$S$8)+(T321*$T$8)+(U321*$U$8)+(V321*$V$8)+IF(K321&lt;417,(W321*50),(W321*$W$8))+IF(K321&lt;417,(X321*67),(X321*$X$8))+IF(K321&lt;417,(Y321*55),(Y321*$Y$8))+IF(K321&lt;417,(Z321*113),(Z321*$Z$8))+(AB321*$AB$8)</f>
        <v>994.51</v>
      </c>
      <c r="E321" s="51" t="n">
        <f aca="false">(M321*$M$9)+(N321*$N$9)+(O321*$O$9)+(P321*$P$9)+(Q321*$Q$9)+(R321*$R$9)+(S321*$S$9)+(T321*$T$9)+(U321*$U$9)+(V321*$V$9)+IF(K321&lt;417,(W321*50),(W321*$W$9))+IF(K321&lt;417,(X321*67),(X321*$X$9))+IF(K321&lt;417,(Y321*55),(Y321*$Y$9))+IF(K321&lt;417,(Z321*113),(Z321*$Z$9))+(AC321*$AC$9)</f>
        <v>918.62</v>
      </c>
      <c r="F321" s="52" t="s">
        <v>547</v>
      </c>
      <c r="G321" s="52" t="s">
        <v>69</v>
      </c>
      <c r="H321" s="53" t="s">
        <v>409</v>
      </c>
      <c r="I321" s="54" t="s">
        <v>314</v>
      </c>
      <c r="J321" s="52" t="n">
        <v>90</v>
      </c>
      <c r="K321" s="52" t="n">
        <v>489</v>
      </c>
      <c r="L321" s="55" t="s">
        <v>49</v>
      </c>
      <c r="M321" s="55" t="n">
        <v>638</v>
      </c>
      <c r="N321" s="55" t="n">
        <v>958</v>
      </c>
      <c r="O321" s="56"/>
      <c r="P321" s="56" t="n">
        <v>432</v>
      </c>
      <c r="Q321" s="56"/>
      <c r="R321" s="55"/>
      <c r="S321" s="55"/>
      <c r="T321" s="56" t="n">
        <v>415</v>
      </c>
      <c r="U321" s="55"/>
      <c r="V321" s="55"/>
      <c r="W321" s="57"/>
      <c r="X321" s="58"/>
      <c r="Y321" s="59"/>
      <c r="Z321" s="55"/>
      <c r="AA321" s="56"/>
      <c r="AB321" s="56"/>
      <c r="AC321" s="56"/>
      <c r="AD321" s="60"/>
      <c r="AE321" s="61"/>
    </row>
    <row r="322" s="5" customFormat="true" ht="11.25" hidden="false" customHeight="false" outlineLevel="0" collapsed="false">
      <c r="A322" s="49" t="s">
        <v>563</v>
      </c>
      <c r="B322" s="50" t="n">
        <f aca="false">AVERAGE(C322:E322)</f>
        <v>928.223333333333</v>
      </c>
      <c r="C322" s="51" t="n">
        <f aca="false">(M322*$M$7)+(N322*$N$7)+(O322*$O$7)+(P322*$P$7)+(Q322*$Q$7)+(R322*$R$7)+(S322*$S$7)+(T322*$T$7)+(U322*$U$7)+(V322*$V$7)+IF(K322&lt;417,(W322*50),(W322*$W$7))+IF(K322&lt;417,(X322*67),(X322*$X$7))+IF(K322&lt;417,(Y322*55),(Y322*$Y$7))+IF(K322&lt;417,(Z322*113),(Z322*$Z$7))+(AA322*$AA$7)</f>
        <v>906</v>
      </c>
      <c r="D322" s="51" t="n">
        <f aca="false">(M322*$M$8)+(N322*$N$8)+(O322*$O$8)+(P322*$P$8)+(Q322*$Q$8)+(R322*$R$8)+(S322*$S$8)+(T322*$T$8)+(U322*$U$8)+(V322*$V$8)+IF(K322&lt;417,(W322*50),(W322*$W$8))+IF(K322&lt;417,(X322*67),(X322*$X$8))+IF(K322&lt;417,(Y322*55),(Y322*$Y$8))+IF(K322&lt;417,(Z322*113),(Z322*$Z$8))+(AB322*$AB$8)</f>
        <v>996.93</v>
      </c>
      <c r="E322" s="51" t="n">
        <f aca="false">(M322*$M$9)+(N322*$N$9)+(O322*$O$9)+(P322*$P$9)+(Q322*$Q$9)+(R322*$R$9)+(S322*$S$9)+(T322*$T$9)+(U322*$U$9)+(V322*$V$9)+IF(K322&lt;417,(W322*50),(W322*$W$9))+IF(K322&lt;417,(X322*67),(X322*$X$9))+IF(K322&lt;417,(Y322*55),(Y322*$Y$9))+IF(K322&lt;417,(Z322*113),(Z322*$Z$9))+(AC322*$AC$9)</f>
        <v>881.74</v>
      </c>
      <c r="F322" s="52" t="s">
        <v>547</v>
      </c>
      <c r="G322" s="52" t="s">
        <v>73</v>
      </c>
      <c r="H322" s="53" t="s">
        <v>47</v>
      </c>
      <c r="I322" s="54" t="s">
        <v>364</v>
      </c>
      <c r="J322" s="52" t="n">
        <v>90</v>
      </c>
      <c r="K322" s="52" t="n">
        <v>483</v>
      </c>
      <c r="L322" s="55" t="s">
        <v>49</v>
      </c>
      <c r="M322" s="55" t="n">
        <v>604</v>
      </c>
      <c r="N322" s="55" t="n">
        <v>906</v>
      </c>
      <c r="O322" s="56"/>
      <c r="P322" s="56" t="n">
        <v>420</v>
      </c>
      <c r="Q322" s="56"/>
      <c r="R322" s="55" t="n">
        <v>373</v>
      </c>
      <c r="S322" s="55"/>
      <c r="T322" s="56"/>
      <c r="U322" s="55"/>
      <c r="V322" s="55"/>
      <c r="W322" s="57"/>
      <c r="X322" s="58"/>
      <c r="Y322" s="59"/>
      <c r="Z322" s="55"/>
      <c r="AA322" s="56"/>
      <c r="AB322" s="56"/>
      <c r="AC322" s="56"/>
      <c r="AD322" s="60"/>
      <c r="AE322" s="61"/>
    </row>
    <row r="323" s="5" customFormat="true" ht="11.25" hidden="false" customHeight="false" outlineLevel="0" collapsed="false">
      <c r="A323" s="49" t="s">
        <v>564</v>
      </c>
      <c r="B323" s="50" t="n">
        <f aca="false">AVERAGE(C323:E323)</f>
        <v>923.636666666667</v>
      </c>
      <c r="C323" s="51" t="n">
        <f aca="false">(M323*$M$7)+(N323*$N$7)+(O323*$O$7)+(P323*$P$7)+(Q323*$Q$7)+(R323*$R$7)+(S323*$S$7)+(T323*$T$7)+(U323*$U$7)+(V323*$V$7)+IF(K323&lt;417,(W323*50),(W323*$W$7))+IF(K323&lt;417,(X323*67),(X323*$X$7))+IF(K323&lt;417,(Y323*55),(Y323*$Y$7))+IF(K323&lt;417,(Z323*113),(Z323*$Z$7))+(AA323*$AA$7)</f>
        <v>902.72</v>
      </c>
      <c r="D323" s="51" t="n">
        <f aca="false">(M323*$M$8)+(N323*$N$8)+(O323*$O$8)+(P323*$P$8)+(Q323*$Q$8)+(R323*$R$8)+(S323*$S$8)+(T323*$T$8)+(U323*$U$8)+(V323*$V$8)+IF(K323&lt;417,(W323*50),(W323*$W$8))+IF(K323&lt;417,(X323*67),(X323*$X$8))+IF(K323&lt;417,(Y323*55),(Y323*$Y$8))+IF(K323&lt;417,(Z323*113),(Z323*$Z$8))+(AB323*$AB$8)</f>
        <v>989.81</v>
      </c>
      <c r="E323" s="51" t="n">
        <f aca="false">(M323*$M$9)+(N323*$N$9)+(O323*$O$9)+(P323*$P$9)+(Q323*$Q$9)+(R323*$R$9)+(S323*$S$9)+(T323*$T$9)+(U323*$U$9)+(V323*$V$9)+IF(K323&lt;417,(W323*50),(W323*$W$9))+IF(K323&lt;417,(X323*67),(X323*$X$9))+IF(K323&lt;417,(Y323*55),(Y323*$Y$9))+IF(K323&lt;417,(Z323*113),(Z323*$Z$9))+(AC323*$AC$9)</f>
        <v>878.38</v>
      </c>
      <c r="F323" s="52" t="s">
        <v>547</v>
      </c>
      <c r="G323" s="52" t="s">
        <v>82</v>
      </c>
      <c r="H323" s="53" t="s">
        <v>87</v>
      </c>
      <c r="I323" s="54" t="s">
        <v>169</v>
      </c>
      <c r="J323" s="52" t="n">
        <v>90</v>
      </c>
      <c r="K323" s="52" t="n">
        <v>483</v>
      </c>
      <c r="L323" s="55" t="s">
        <v>49</v>
      </c>
      <c r="M323" s="55" t="n">
        <v>604</v>
      </c>
      <c r="N323" s="55" t="n">
        <v>906</v>
      </c>
      <c r="O323" s="56"/>
      <c r="P323" s="56" t="n">
        <v>432</v>
      </c>
      <c r="Q323" s="56" t="n">
        <v>241</v>
      </c>
      <c r="R323" s="55" t="n">
        <v>353</v>
      </c>
      <c r="S323" s="55"/>
      <c r="T323" s="56"/>
      <c r="U323" s="55" t="n">
        <v>241</v>
      </c>
      <c r="V323" s="55"/>
      <c r="W323" s="57"/>
      <c r="X323" s="58"/>
      <c r="Y323" s="59"/>
      <c r="Z323" s="55"/>
      <c r="AA323" s="56"/>
      <c r="AB323" s="56"/>
      <c r="AC323" s="56"/>
      <c r="AD323" s="60"/>
      <c r="AE323" s="61"/>
    </row>
    <row r="324" s="5" customFormat="true" ht="11.25" hidden="false" customHeight="false" outlineLevel="0" collapsed="false">
      <c r="A324" s="62" t="s">
        <v>565</v>
      </c>
      <c r="B324" s="50" t="n">
        <f aca="false">AVERAGE(C324:E324)</f>
        <v>904.856666666667</v>
      </c>
      <c r="C324" s="51" t="n">
        <f aca="false">(M324*$M$7)+(N324*$N$7)+(O324*$O$7)+(P324*$P$7)+(Q324*$Q$7)+(R324*$R$7)+(S324*$S$7)+(T324*$T$7)+(U324*$U$7)+(V324*$V$7)+IF(K324&lt;417,(W324*50),(W324*$W$7))+IF(K324&lt;417,(X324*67),(X324*$X$7))+IF(K324&lt;417,(Y324*55),(Y324*$Y$7))+IF(K324&lt;417,(Z324*113),(Z324*$Z$7))+(AA324*$AA$7)</f>
        <v>862.55</v>
      </c>
      <c r="D324" s="51" t="n">
        <f aca="false">(M324*$M$8)+(N324*$N$8)+(O324*$O$8)+(P324*$P$8)+(Q324*$Q$8)+(R324*$R$8)+(S324*$S$8)+(T324*$T$8)+(U324*$U$8)+(V324*$V$8)+IF(K324&lt;417,(W324*50),(W324*$W$8))+IF(K324&lt;417,(X324*67),(X324*$X$8))+IF(K324&lt;417,(Y324*55),(Y324*$Y$8))+IF(K324&lt;417,(Z324*113),(Z324*$Z$8))+(AB324*$AB$8)</f>
        <v>1089.67</v>
      </c>
      <c r="E324" s="51" t="n">
        <f aca="false">(M324*$M$9)+(N324*$N$9)+(O324*$O$9)+(P324*$P$9)+(Q324*$Q$9)+(R324*$R$9)+(S324*$S$9)+(T324*$T$9)+(U324*$U$9)+(V324*$V$9)+IF(K324&lt;417,(W324*50),(W324*$W$9))+IF(K324&lt;417,(X324*67),(X324*$X$9))+IF(K324&lt;417,(Y324*55),(Y324*$Y$9))+IF(K324&lt;417,(Z324*113),(Z324*$Z$9))+(AC324*$AC$9)</f>
        <v>762.35</v>
      </c>
      <c r="F324" s="52" t="s">
        <v>547</v>
      </c>
      <c r="G324" s="52" t="s">
        <v>101</v>
      </c>
      <c r="H324" s="53" t="s">
        <v>36</v>
      </c>
      <c r="I324" s="54" t="s">
        <v>102</v>
      </c>
      <c r="J324" s="52" t="n">
        <v>90</v>
      </c>
      <c r="K324" s="52" t="n">
        <v>463</v>
      </c>
      <c r="L324" s="55" t="s">
        <v>49</v>
      </c>
      <c r="M324" s="55" t="n">
        <v>501</v>
      </c>
      <c r="N324" s="55" t="n">
        <v>751</v>
      </c>
      <c r="O324" s="56" t="n">
        <v>334</v>
      </c>
      <c r="P324" s="56"/>
      <c r="Q324" s="56"/>
      <c r="R324" s="55"/>
      <c r="S324" s="55" t="n">
        <v>334</v>
      </c>
      <c r="T324" s="56"/>
      <c r="U324" s="55"/>
      <c r="V324" s="55"/>
      <c r="W324" s="57"/>
      <c r="X324" s="58"/>
      <c r="Y324" s="59"/>
      <c r="Z324" s="55"/>
      <c r="AA324" s="56"/>
      <c r="AB324" s="56"/>
      <c r="AC324" s="56"/>
      <c r="AD324" s="60"/>
      <c r="AE324" s="61"/>
    </row>
    <row r="325" s="5" customFormat="true" ht="11.25" hidden="false" customHeight="false" outlineLevel="0" collapsed="false">
      <c r="A325" s="49" t="s">
        <v>566</v>
      </c>
      <c r="B325" s="50" t="n">
        <f aca="false">AVERAGE(C325:E325)</f>
        <v>885.846666666667</v>
      </c>
      <c r="C325" s="51" t="n">
        <f aca="false">(M325*$M$7)+(N325*$N$7)+(O325*$O$7)+(P325*$P$7)+(Q325*$Q$7)+(R325*$R$7)+(S325*$S$7)+(T325*$T$7)+(U325*$U$7)+(V325*$V$7)+IF(K325&lt;417,(W325*50),(W325*$W$7))+IF(K325&lt;417,(X325*67),(X325*$X$7))+IF(K325&lt;417,(Y325*55),(Y325*$Y$7))+IF(K325&lt;417,(Z325*113),(Z325*$Z$7))+(AA325*$AA$7)</f>
        <v>887.12</v>
      </c>
      <c r="D325" s="51" t="n">
        <f aca="false">(M325*$M$8)+(N325*$N$8)+(O325*$O$8)+(P325*$P$8)+(Q325*$Q$8)+(R325*$R$8)+(S325*$S$8)+(T325*$T$8)+(U325*$U$8)+(V325*$V$8)+IF(K325&lt;417,(W325*50),(W325*$W$8))+IF(K325&lt;417,(X325*67),(X325*$X$8))+IF(K325&lt;417,(Y325*55),(Y325*$Y$8))+IF(K325&lt;417,(Z325*113),(Z325*$Z$8))+(AB325*$AB$8)</f>
        <v>973.7</v>
      </c>
      <c r="E325" s="51" t="n">
        <f aca="false">(M325*$M$9)+(N325*$N$9)+(O325*$O$9)+(P325*$P$9)+(Q325*$Q$9)+(R325*$R$9)+(S325*$S$9)+(T325*$T$9)+(U325*$U$9)+(V325*$V$9)+IF(K325&lt;417,(W325*50),(W325*$W$9))+IF(K325&lt;417,(X325*67),(X325*$X$9))+IF(K325&lt;417,(Y325*55),(Y325*$Y$9))+IF(K325&lt;417,(Z325*113),(Z325*$Z$9))+(AC325*$AC$9)</f>
        <v>796.72</v>
      </c>
      <c r="F325" s="52" t="s">
        <v>547</v>
      </c>
      <c r="G325" s="52" t="s">
        <v>178</v>
      </c>
      <c r="H325" s="53" t="s">
        <v>313</v>
      </c>
      <c r="I325" s="54" t="s">
        <v>567</v>
      </c>
      <c r="J325" s="52" t="n">
        <v>90</v>
      </c>
      <c r="K325" s="52" t="n">
        <v>470</v>
      </c>
      <c r="L325" s="55" t="s">
        <v>49</v>
      </c>
      <c r="M325" s="55" t="n">
        <v>535</v>
      </c>
      <c r="N325" s="55" t="n">
        <v>802</v>
      </c>
      <c r="O325" s="56" t="n">
        <v>313</v>
      </c>
      <c r="P325" s="56" t="n">
        <v>382</v>
      </c>
      <c r="Q325" s="56"/>
      <c r="R325" s="55"/>
      <c r="S325" s="55"/>
      <c r="T325" s="56"/>
      <c r="U325" s="55"/>
      <c r="V325" s="55"/>
      <c r="W325" s="57"/>
      <c r="X325" s="58"/>
      <c r="Y325" s="59"/>
      <c r="Z325" s="55"/>
      <c r="AA325" s="56"/>
      <c r="AB325" s="56"/>
      <c r="AC325" s="56"/>
      <c r="AD325" s="60"/>
      <c r="AE325" s="61"/>
    </row>
    <row r="326" s="5" customFormat="true" ht="11.25" hidden="false" customHeight="false" outlineLevel="0" collapsed="false">
      <c r="A326" s="49" t="s">
        <v>568</v>
      </c>
      <c r="B326" s="50" t="n">
        <f aca="false">AVERAGE(C326:E326)</f>
        <v>849.706666666667</v>
      </c>
      <c r="C326" s="51" t="n">
        <f aca="false">(M326*$M$7)+(N326*$N$7)+(O326*$O$7)+(P326*$P$7)+(Q326*$Q$7)+(R326*$R$7)+(S326*$S$7)+(T326*$T$7)+(U326*$U$7)+(V326*$V$7)+IF(K326&lt;417,(W326*50),(W326*$W$7))+IF(K326&lt;417,(X326*67),(X326*$X$7))+IF(K326&lt;417,(Y326*55),(Y326*$Y$7))+IF(K326&lt;417,(Z326*113),(Z326*$Z$7))+(AA326*$AA$7)</f>
        <v>852.21</v>
      </c>
      <c r="D326" s="51" t="n">
        <f aca="false">(M326*$M$8)+(N326*$N$8)+(O326*$O$8)+(P326*$P$8)+(Q326*$Q$8)+(R326*$R$8)+(S326*$S$8)+(T326*$T$8)+(U326*$U$8)+(V326*$V$8)+IF(K326&lt;417,(W326*50),(W326*$W$8))+IF(K326&lt;417,(X326*67),(X326*$X$8))+IF(K326&lt;417,(Y326*55),(Y326*$Y$8))+IF(K326&lt;417,(Z326*113),(Z326*$Z$8))+(AB326*$AB$8)</f>
        <v>882.1</v>
      </c>
      <c r="E326" s="51" t="n">
        <f aca="false">(M326*$M$9)+(N326*$N$9)+(O326*$O$9)+(P326*$P$9)+(Q326*$Q$9)+(R326*$R$9)+(S326*$S$9)+(T326*$T$9)+(U326*$U$9)+(V326*$V$9)+IF(K326&lt;417,(W326*50),(W326*$W$9))+IF(K326&lt;417,(X326*67),(X326*$X$9))+IF(K326&lt;417,(Y326*55),(Y326*$Y$9))+IF(K326&lt;417,(Z326*113),(Z326*$Z$9))+(AC326*$AC$9)</f>
        <v>814.81</v>
      </c>
      <c r="F326" s="52" t="s">
        <v>547</v>
      </c>
      <c r="G326" s="52" t="s">
        <v>90</v>
      </c>
      <c r="H326" s="53" t="s">
        <v>47</v>
      </c>
      <c r="I326" s="54" t="s">
        <v>314</v>
      </c>
      <c r="J326" s="52" t="n">
        <v>90</v>
      </c>
      <c r="K326" s="52" t="n">
        <v>476</v>
      </c>
      <c r="L326" s="55" t="s">
        <v>49</v>
      </c>
      <c r="M326" s="55" t="n">
        <v>566</v>
      </c>
      <c r="N326" s="55" t="n">
        <v>849</v>
      </c>
      <c r="O326" s="56"/>
      <c r="P326" s="56" t="n">
        <v>383</v>
      </c>
      <c r="Q326" s="56"/>
      <c r="R326" s="55"/>
      <c r="S326" s="55"/>
      <c r="T326" s="56" t="n">
        <v>368</v>
      </c>
      <c r="U326" s="55"/>
      <c r="V326" s="55"/>
      <c r="W326" s="57"/>
      <c r="X326" s="58"/>
      <c r="Y326" s="59"/>
      <c r="Z326" s="55"/>
      <c r="AA326" s="56"/>
      <c r="AB326" s="56"/>
      <c r="AC326" s="56"/>
      <c r="AD326" s="60"/>
      <c r="AE326" s="61"/>
    </row>
    <row r="327" s="5" customFormat="true" ht="11.25" hidden="false" customHeight="false" outlineLevel="0" collapsed="false">
      <c r="A327" s="62" t="s">
        <v>569</v>
      </c>
      <c r="B327" s="50" t="n">
        <f aca="false">AVERAGE(C327:E327)</f>
        <v>845.07</v>
      </c>
      <c r="C327" s="51" t="n">
        <f aca="false">(M327*$M$7)+(N327*$N$7)+(O327*$O$7)+(P327*$P$7)+(Q327*$Q$7)+(R327*$R$7)+(S327*$S$7)+(T327*$T$7)+(U327*$U$7)+(V327*$V$7)+IF(K327&lt;417,(W327*50),(W327*$W$7))+IF(K327&lt;417,(X327*67),(X327*$X$7))+IF(K327&lt;417,(Y327*55),(Y327*$Y$7))+IF(K327&lt;417,(Z327*113),(Z327*$Z$7))+(AA327*$AA$7)</f>
        <v>820.94</v>
      </c>
      <c r="D327" s="51" t="n">
        <f aca="false">(M327*$M$8)+(N327*$N$8)+(O327*$O$8)+(P327*$P$8)+(Q327*$Q$8)+(R327*$R$8)+(S327*$S$8)+(T327*$T$8)+(U327*$U$8)+(V327*$V$8)+IF(K327&lt;417,(W327*50),(W327*$W$8))+IF(K327&lt;417,(X327*67),(X327*$X$8))+IF(K327&lt;417,(Y327*55),(Y327*$Y$8))+IF(K327&lt;417,(Z327*113),(Z327*$Z$8))+(AB327*$AB$8)</f>
        <v>961.91</v>
      </c>
      <c r="E327" s="51" t="n">
        <f aca="false">(M327*$M$9)+(N327*$N$9)+(O327*$O$9)+(P327*$P$9)+(Q327*$Q$9)+(R327*$R$9)+(S327*$S$9)+(T327*$T$9)+(U327*$U$9)+(V327*$V$9)+IF(K327&lt;417,(W327*50),(W327*$W$9))+IF(K327&lt;417,(X327*67),(X327*$X$9))+IF(K327&lt;417,(Y327*55),(Y327*$Y$9))+IF(K327&lt;417,(Z327*113),(Z327*$Z$9))+(AC327*$AC$9)</f>
        <v>752.36</v>
      </c>
      <c r="F327" s="52" t="s">
        <v>547</v>
      </c>
      <c r="G327" s="52" t="s">
        <v>64</v>
      </c>
      <c r="H327" s="53" t="s">
        <v>47</v>
      </c>
      <c r="I327" s="54" t="s">
        <v>570</v>
      </c>
      <c r="J327" s="52" t="n">
        <v>90</v>
      </c>
      <c r="K327" s="52" t="n">
        <v>463</v>
      </c>
      <c r="L327" s="55" t="s">
        <v>49</v>
      </c>
      <c r="M327" s="55" t="n">
        <v>501</v>
      </c>
      <c r="N327" s="55" t="n">
        <v>752</v>
      </c>
      <c r="O327" s="56" t="n">
        <v>254</v>
      </c>
      <c r="P327" s="56"/>
      <c r="Q327" s="56"/>
      <c r="R327" s="55" t="n">
        <v>381</v>
      </c>
      <c r="S327" s="55"/>
      <c r="T327" s="56"/>
      <c r="U327" s="55"/>
      <c r="V327" s="55"/>
      <c r="W327" s="57"/>
      <c r="X327" s="58"/>
      <c r="Y327" s="59"/>
      <c r="Z327" s="55"/>
      <c r="AA327" s="56"/>
      <c r="AB327" s="56"/>
      <c r="AC327" s="56"/>
      <c r="AD327" s="60"/>
      <c r="AE327" s="61"/>
    </row>
    <row r="328" s="5" customFormat="true" ht="11.25" hidden="false" customHeight="false" outlineLevel="0" collapsed="false">
      <c r="A328" s="62" t="s">
        <v>571</v>
      </c>
      <c r="B328" s="50" t="n">
        <f aca="false">AVERAGE(C328:E328)</f>
        <v>816.356666666667</v>
      </c>
      <c r="C328" s="51" t="n">
        <f aca="false">(M328*$M$7)+(N328*$N$7)+(O328*$O$7)+(P328*$P$7)+(Q328*$Q$7)+(R328*$R$7)+(S328*$S$7)+(T328*$T$7)+(U328*$U$7)+(V328*$V$7)+IF(K328&lt;417,(W328*50),(W328*$W$7))+IF(K328&lt;417,(X328*67),(X328*$X$7))+IF(K328&lt;417,(Y328*55),(Y328*$Y$7))+IF(K328&lt;417,(Z328*113),(Z328*$Z$7))+(AA328*$AA$7)</f>
        <v>817.29</v>
      </c>
      <c r="D328" s="51" t="n">
        <f aca="false">(M328*$M$8)+(N328*$N$8)+(O328*$O$8)+(P328*$P$8)+(Q328*$Q$8)+(R328*$R$8)+(S328*$S$8)+(T328*$T$8)+(U328*$U$8)+(V328*$V$8)+IF(K328&lt;417,(W328*50),(W328*$W$8))+IF(K328&lt;417,(X328*67),(X328*$X$8))+IF(K328&lt;417,(Y328*55),(Y328*$Y$8))+IF(K328&lt;417,(Z328*113),(Z328*$Z$8))+(AB328*$AB$8)</f>
        <v>913.37</v>
      </c>
      <c r="E328" s="51" t="n">
        <f aca="false">(M328*$M$9)+(N328*$N$9)+(O328*$O$9)+(P328*$P$9)+(Q328*$Q$9)+(R328*$R$9)+(S328*$S$9)+(T328*$T$9)+(U328*$U$9)+(V328*$V$9)+IF(K328&lt;417,(W328*50),(W328*$W$9))+IF(K328&lt;417,(X328*67),(X328*$X$9))+IF(K328&lt;417,(Y328*55),(Y328*$Y$9))+IF(K328&lt;417,(Z328*113),(Z328*$Z$9))+(AC328*$AC$9)</f>
        <v>718.41</v>
      </c>
      <c r="F328" s="52" t="s">
        <v>547</v>
      </c>
      <c r="G328" s="52" t="s">
        <v>82</v>
      </c>
      <c r="H328" s="53" t="s">
        <v>87</v>
      </c>
      <c r="I328" s="54" t="s">
        <v>188</v>
      </c>
      <c r="J328" s="52" t="n">
        <v>90</v>
      </c>
      <c r="K328" s="52" t="n">
        <v>458</v>
      </c>
      <c r="L328" s="55" t="s">
        <v>49</v>
      </c>
      <c r="M328" s="55" t="n">
        <v>478</v>
      </c>
      <c r="N328" s="55" t="n">
        <v>717</v>
      </c>
      <c r="O328" s="56" t="n">
        <v>342</v>
      </c>
      <c r="P328" s="56"/>
      <c r="Q328" s="56" t="n">
        <v>220</v>
      </c>
      <c r="R328" s="55"/>
      <c r="S328" s="55"/>
      <c r="T328" s="56" t="n">
        <v>280</v>
      </c>
      <c r="U328" s="55" t="n">
        <v>220</v>
      </c>
      <c r="V328" s="55"/>
      <c r="W328" s="57"/>
      <c r="X328" s="58"/>
      <c r="Y328" s="59"/>
      <c r="Z328" s="55"/>
      <c r="AA328" s="56"/>
      <c r="AB328" s="56"/>
      <c r="AC328" s="56"/>
      <c r="AD328" s="60"/>
      <c r="AE328" s="61"/>
    </row>
    <row r="329" s="5" customFormat="true" ht="11.25" hidden="false" customHeight="false" outlineLevel="0" collapsed="false">
      <c r="A329" s="62" t="s">
        <v>572</v>
      </c>
      <c r="B329" s="50" t="n">
        <f aca="false">AVERAGE(C329:E329)</f>
        <v>802.536666666667</v>
      </c>
      <c r="C329" s="51" t="n">
        <f aca="false">(M329*$M$7)+(N329*$N$7)+(O329*$O$7)+(P329*$P$7)+(Q329*$Q$7)+(R329*$R$7)+(S329*$S$7)+(T329*$T$7)+(U329*$U$7)+(V329*$V$7)+IF(K329&lt;417,(W329*50),(W329*$W$7))+IF(K329&lt;417,(X329*67),(X329*$X$7))+IF(K329&lt;417,(Y329*55),(Y329*$Y$7))+IF(K329&lt;417,(Z329*113),(Z329*$Z$7))+(AA329*$AA$7)</f>
        <v>759.36</v>
      </c>
      <c r="D329" s="51" t="n">
        <f aca="false">(M329*$M$8)+(N329*$N$8)+(O329*$O$8)+(P329*$P$8)+(Q329*$Q$8)+(R329*$R$8)+(S329*$S$8)+(T329*$T$8)+(U329*$U$8)+(V329*$V$8)+IF(K329&lt;417,(W329*50),(W329*$W$8))+IF(K329&lt;417,(X329*67),(X329*$X$8))+IF(K329&lt;417,(Y329*55),(Y329*$Y$8))+IF(K329&lt;417,(Z329*113),(Z329*$Z$8))+(AB329*$AB$8)</f>
        <v>922.19</v>
      </c>
      <c r="E329" s="51" t="n">
        <f aca="false">(M329*$M$9)+(N329*$N$9)+(O329*$O$9)+(P329*$P$9)+(Q329*$Q$9)+(R329*$R$9)+(S329*$S$9)+(T329*$T$9)+(U329*$U$9)+(V329*$V$9)+IF(K329&lt;417,(W329*50),(W329*$W$9))+IF(K329&lt;417,(X329*67),(X329*$X$9))+IF(K329&lt;417,(Y329*55),(Y329*$Y$9))+IF(K329&lt;417,(Z329*113),(Z329*$Z$9))+(AC329*$AC$9)</f>
        <v>726.06</v>
      </c>
      <c r="F329" s="52" t="s">
        <v>547</v>
      </c>
      <c r="G329" s="52" t="s">
        <v>492</v>
      </c>
      <c r="H329" s="53" t="s">
        <v>185</v>
      </c>
      <c r="I329" s="54" t="s">
        <v>573</v>
      </c>
      <c r="J329" s="52" t="n">
        <v>90</v>
      </c>
      <c r="K329" s="52" t="n">
        <v>463</v>
      </c>
      <c r="L329" s="55" t="s">
        <v>49</v>
      </c>
      <c r="M329" s="55" t="n">
        <v>501</v>
      </c>
      <c r="N329" s="55" t="n">
        <v>752</v>
      </c>
      <c r="O329" s="56"/>
      <c r="P329" s="56" t="n">
        <v>309</v>
      </c>
      <c r="Q329" s="56"/>
      <c r="R329" s="55"/>
      <c r="S329" s="55" t="n">
        <v>349</v>
      </c>
      <c r="T329" s="56"/>
      <c r="U329" s="55"/>
      <c r="V329" s="55"/>
      <c r="W329" s="57"/>
      <c r="X329" s="58"/>
      <c r="Y329" s="59"/>
      <c r="Z329" s="55"/>
      <c r="AA329" s="56"/>
      <c r="AB329" s="56"/>
      <c r="AC329" s="56"/>
      <c r="AD329" s="60"/>
      <c r="AE329" s="61"/>
    </row>
    <row r="330" s="5" customFormat="true" ht="11.25" hidden="false" customHeight="false" outlineLevel="0" collapsed="false">
      <c r="A330" s="62" t="s">
        <v>574</v>
      </c>
      <c r="B330" s="50" t="n">
        <f aca="false">AVERAGE(C330:E330)</f>
        <v>752.183333333333</v>
      </c>
      <c r="C330" s="51" t="n">
        <f aca="false">(M330*$M$7)+(N330*$N$7)+(O330*$O$7)+(P330*$P$7)+(Q330*$Q$7)+(R330*$R$7)+(S330*$S$7)+(T330*$T$7)+(U330*$U$7)+(V330*$V$7)+IF(K330&lt;417,(W330*50),(W330*$W$7))+IF(K330&lt;417,(X330*67),(X330*$X$7))+IF(K330&lt;417,(Y330*55),(Y330*$Y$7))+IF(K330&lt;417,(Z330*113),(Z330*$Z$7))+(AA330*$AA$7)</f>
        <v>753.12</v>
      </c>
      <c r="D330" s="51" t="n">
        <f aca="false">(M330*$M$8)+(N330*$N$8)+(O330*$O$8)+(P330*$P$8)+(Q330*$Q$8)+(R330*$R$8)+(S330*$S$8)+(T330*$T$8)+(U330*$U$8)+(V330*$V$8)+IF(K330&lt;417,(W330*50),(W330*$W$8))+IF(K330&lt;417,(X330*67),(X330*$X$8))+IF(K330&lt;417,(Y330*55),(Y330*$Y$8))+IF(K330&lt;417,(Z330*113),(Z330*$Z$8))+(AB330*$AB$8)</f>
        <v>834.75</v>
      </c>
      <c r="E330" s="51" t="n">
        <f aca="false">(M330*$M$9)+(N330*$N$9)+(O330*$O$9)+(P330*$P$9)+(Q330*$Q$9)+(R330*$R$9)+(S330*$S$9)+(T330*$T$9)+(U330*$U$9)+(V330*$V$9)+IF(K330&lt;417,(W330*50),(W330*$W$9))+IF(K330&lt;417,(X330*67),(X330*$X$9))+IF(K330&lt;417,(Y330*55),(Y330*$Y$9))+IF(K330&lt;417,(Z330*113),(Z330*$Z$9))+(AC330*$AC$9)</f>
        <v>668.68</v>
      </c>
      <c r="F330" s="52" t="s">
        <v>547</v>
      </c>
      <c r="G330" s="52" t="s">
        <v>190</v>
      </c>
      <c r="H330" s="53" t="s">
        <v>191</v>
      </c>
      <c r="I330" s="54" t="s">
        <v>192</v>
      </c>
      <c r="J330" s="52" t="n">
        <v>90</v>
      </c>
      <c r="K330" s="52" t="n">
        <v>450</v>
      </c>
      <c r="L330" s="55" t="s">
        <v>108</v>
      </c>
      <c r="M330" s="55" t="n">
        <v>444</v>
      </c>
      <c r="N330" s="55" t="n">
        <v>666</v>
      </c>
      <c r="O330" s="56" t="n">
        <v>305</v>
      </c>
      <c r="P330" s="56" t="n">
        <v>281</v>
      </c>
      <c r="Q330" s="56"/>
      <c r="R330" s="55"/>
      <c r="S330" s="55"/>
      <c r="T330" s="56"/>
      <c r="U330" s="55"/>
      <c r="V330" s="55"/>
      <c r="W330" s="57"/>
      <c r="X330" s="58"/>
      <c r="Y330" s="59"/>
      <c r="Z330" s="55"/>
      <c r="AA330" s="56"/>
      <c r="AB330" s="56"/>
      <c r="AC330" s="56"/>
      <c r="AD330" s="60"/>
      <c r="AE330" s="61"/>
    </row>
    <row r="331" s="5" customFormat="true" ht="11.25" hidden="false" customHeight="false" outlineLevel="0" collapsed="false">
      <c r="A331" s="62" t="s">
        <v>575</v>
      </c>
      <c r="B331" s="50" t="n">
        <f aca="false">AVERAGE(C331:E331)</f>
        <v>749.386666666667</v>
      </c>
      <c r="C331" s="51" t="n">
        <f aca="false">(M331*$M$7)+(N331*$N$7)+(O331*$O$7)+(P331*$P$7)+(Q331*$Q$7)+(R331*$R$7)+(S331*$S$7)+(T331*$T$7)+(U331*$U$7)+(V331*$V$7)+IF(K331&lt;417,(W331*50),(W331*$W$7))+IF(K331&lt;417,(X331*67),(X331*$X$7))+IF(K331&lt;417,(Y331*55),(Y331*$Y$7))+IF(K331&lt;417,(Z331*113),(Z331*$Z$7))+(AA331*$AA$7)</f>
        <v>751.58</v>
      </c>
      <c r="D331" s="51" t="n">
        <f aca="false">(M331*$M$8)+(N331*$N$8)+(O331*$O$8)+(P331*$P$8)+(Q331*$Q$8)+(R331*$R$8)+(S331*$S$8)+(T331*$T$8)+(U331*$U$8)+(V331*$V$8)+IF(K331&lt;417,(W331*50),(W331*$W$8))+IF(K331&lt;417,(X331*67),(X331*$X$8))+IF(K331&lt;417,(Y331*55),(Y331*$Y$8))+IF(K331&lt;417,(Z331*113),(Z331*$Z$8))+(AB331*$AB$8)</f>
        <v>777.5</v>
      </c>
      <c r="E331" s="51" t="n">
        <f aca="false">(M331*$M$9)+(N331*$N$9)+(O331*$O$9)+(P331*$P$9)+(Q331*$Q$9)+(R331*$R$9)+(S331*$S$9)+(T331*$T$9)+(U331*$U$9)+(V331*$V$9)+IF(K331&lt;417,(W331*50),(W331*$W$9))+IF(K331&lt;417,(X331*67),(X331*$X$9))+IF(K331&lt;417,(Y331*55),(Y331*$Y$9))+IF(K331&lt;417,(Z331*113),(Z331*$Z$9))+(AC331*$AC$9)</f>
        <v>719.08</v>
      </c>
      <c r="F331" s="52" t="s">
        <v>547</v>
      </c>
      <c r="G331" s="52" t="s">
        <v>391</v>
      </c>
      <c r="H331" s="53" t="s">
        <v>185</v>
      </c>
      <c r="I331" s="54" t="s">
        <v>470</v>
      </c>
      <c r="J331" s="52" t="n">
        <v>90</v>
      </c>
      <c r="K331" s="52" t="n">
        <v>463</v>
      </c>
      <c r="L331" s="55" t="s">
        <v>49</v>
      </c>
      <c r="M331" s="55" t="n">
        <v>501</v>
      </c>
      <c r="N331" s="55" t="n">
        <v>752</v>
      </c>
      <c r="O331" s="56"/>
      <c r="P331" s="56" t="n">
        <v>349</v>
      </c>
      <c r="Q331" s="56"/>
      <c r="R331" s="55"/>
      <c r="S331" s="55"/>
      <c r="T331" s="56" t="n">
        <v>309</v>
      </c>
      <c r="U331" s="55"/>
      <c r="V331" s="55"/>
      <c r="W331" s="57"/>
      <c r="X331" s="58"/>
      <c r="Y331" s="59"/>
      <c r="Z331" s="55"/>
      <c r="AA331" s="56"/>
      <c r="AB331" s="56"/>
      <c r="AC331" s="56"/>
      <c r="AD331" s="60"/>
      <c r="AE331" s="61"/>
    </row>
    <row r="332" s="5" customFormat="true" ht="11.25" hidden="false" customHeight="false" outlineLevel="0" collapsed="false">
      <c r="A332" s="62" t="s">
        <v>576</v>
      </c>
      <c r="B332" s="50" t="n">
        <f aca="false">AVERAGE(C332:E332)</f>
        <v>739.733333333333</v>
      </c>
      <c r="C332" s="51" t="n">
        <f aca="false">(M332*$M$7)+(N332*$N$7)+(O332*$O$7)+(P332*$P$7)+(Q332*$Q$7)+(R332*$R$7)+(S332*$S$7)+(T332*$T$7)+(U332*$U$7)+(V332*$V$7)+IF(K332&lt;417,(W332*50),(W332*$W$7))+IF(K332&lt;417,(X332*67),(X332*$X$7))+IF(K332&lt;417,(Y332*55),(Y332*$Y$7))+IF(K332&lt;417,(Z332*113),(Z332*$Z$7))+(AA332*$AA$7)</f>
        <v>720.25</v>
      </c>
      <c r="D332" s="51" t="n">
        <f aca="false">(M332*$M$8)+(N332*$N$8)+(O332*$O$8)+(P332*$P$8)+(Q332*$Q$8)+(R332*$R$8)+(S332*$S$8)+(T332*$T$8)+(U332*$U$8)+(V332*$V$8)+IF(K332&lt;417,(W332*50),(W332*$W$8))+IF(K332&lt;417,(X332*67),(X332*$X$8))+IF(K332&lt;417,(Y332*55),(Y332*$Y$8))+IF(K332&lt;417,(Z332*113),(Z332*$Z$8))+(AB332*$AB$8)</f>
        <v>797.62</v>
      </c>
      <c r="E332" s="51" t="n">
        <f aca="false">(M332*$M$9)+(N332*$N$9)+(O332*$O$9)+(P332*$P$9)+(Q332*$Q$9)+(R332*$R$9)+(S332*$S$9)+(T332*$T$9)+(U332*$U$9)+(V332*$V$9)+IF(K332&lt;417,(W332*50),(W332*$W$9))+IF(K332&lt;417,(X332*67),(X332*$X$9))+IF(K332&lt;417,(Y332*55),(Y332*$Y$9))+IF(K332&lt;417,(Z332*113),(Z332*$Z$9))+(AC332*$AC$9)</f>
        <v>701.33</v>
      </c>
      <c r="F332" s="52" t="s">
        <v>547</v>
      </c>
      <c r="G332" s="52" t="s">
        <v>110</v>
      </c>
      <c r="H332" s="53" t="s">
        <v>139</v>
      </c>
      <c r="I332" s="54" t="s">
        <v>194</v>
      </c>
      <c r="J332" s="52" t="n">
        <v>90</v>
      </c>
      <c r="K332" s="52" t="n">
        <v>458</v>
      </c>
      <c r="L332" s="55" t="s">
        <v>49</v>
      </c>
      <c r="M332" s="55" t="n">
        <v>478</v>
      </c>
      <c r="N332" s="55" t="n">
        <v>717</v>
      </c>
      <c r="O332" s="56"/>
      <c r="P332" s="56" t="n">
        <v>311</v>
      </c>
      <c r="Q332" s="56"/>
      <c r="R332" s="55" t="n">
        <v>324</v>
      </c>
      <c r="S332" s="55"/>
      <c r="T332" s="56"/>
      <c r="U332" s="55"/>
      <c r="V332" s="55"/>
      <c r="W332" s="57"/>
      <c r="X332" s="58"/>
      <c r="Y332" s="59"/>
      <c r="Z332" s="55"/>
      <c r="AA332" s="56"/>
      <c r="AB332" s="56"/>
      <c r="AC332" s="56"/>
      <c r="AD332" s="60"/>
      <c r="AE332" s="61"/>
    </row>
    <row r="333" s="5" customFormat="true" ht="11.25" hidden="false" customHeight="false" outlineLevel="0" collapsed="false">
      <c r="A333" s="62" t="s">
        <v>577</v>
      </c>
      <c r="B333" s="50" t="n">
        <f aca="false">AVERAGE(C333:E333)</f>
        <v>731.283333333333</v>
      </c>
      <c r="C333" s="51" t="n">
        <f aca="false">(M333*$M$7)+(N333*$N$7)+(O333*$O$7)+(P333*$P$7)+(Q333*$Q$7)+(R333*$R$7)+(S333*$S$7)+(T333*$T$7)+(U333*$U$7)+(V333*$V$7)+IF(K333&lt;417,(W333*50),(W333*$W$7))+IF(K333&lt;417,(X333*67),(X333*$X$7))+IF(K333&lt;417,(Y333*55),(Y333*$Y$7))+IF(K333&lt;417,(Z333*113),(Z333*$Z$7))+(AA333*$AA$7)</f>
        <v>714.69</v>
      </c>
      <c r="D333" s="51" t="n">
        <f aca="false">(M333*$M$8)+(N333*$N$8)+(O333*$O$8)+(P333*$P$8)+(Q333*$Q$8)+(R333*$R$8)+(S333*$S$8)+(T333*$T$8)+(U333*$U$8)+(V333*$V$8)+IF(K333&lt;417,(W333*50),(W333*$W$8))+IF(K333&lt;417,(X333*67),(X333*$X$8))+IF(K333&lt;417,(Y333*55),(Y333*$Y$8))+IF(K333&lt;417,(Z333*113),(Z333*$Z$8))+(AB333*$AB$8)</f>
        <v>783.75</v>
      </c>
      <c r="E333" s="51" t="n">
        <f aca="false">(M333*$M$9)+(N333*$N$9)+(O333*$O$9)+(P333*$P$9)+(Q333*$Q$9)+(R333*$R$9)+(S333*$S$9)+(T333*$T$9)+(U333*$U$9)+(V333*$V$9)+IF(K333&lt;417,(W333*50),(W333*$W$9))+IF(K333&lt;417,(X333*67),(X333*$X$9))+IF(K333&lt;417,(Y333*55),(Y333*$Y$9))+IF(K333&lt;417,(Z333*113),(Z333*$Z$9))+(AC333*$AC$9)</f>
        <v>695.41</v>
      </c>
      <c r="F333" s="52" t="s">
        <v>547</v>
      </c>
      <c r="G333" s="52" t="s">
        <v>82</v>
      </c>
      <c r="H333" s="53" t="s">
        <v>87</v>
      </c>
      <c r="I333" s="54" t="s">
        <v>188</v>
      </c>
      <c r="J333" s="52" t="n">
        <v>90</v>
      </c>
      <c r="K333" s="52" t="n">
        <v>458</v>
      </c>
      <c r="L333" s="55" t="s">
        <v>49</v>
      </c>
      <c r="M333" s="55" t="n">
        <v>478</v>
      </c>
      <c r="N333" s="55" t="n">
        <v>717</v>
      </c>
      <c r="O333" s="56"/>
      <c r="P333" s="56" t="n">
        <v>342</v>
      </c>
      <c r="Q333" s="56" t="n">
        <v>220</v>
      </c>
      <c r="R333" s="55" t="n">
        <v>280</v>
      </c>
      <c r="S333" s="55"/>
      <c r="T333" s="56"/>
      <c r="U333" s="55" t="n">
        <v>220</v>
      </c>
      <c r="V333" s="55"/>
      <c r="W333" s="57"/>
      <c r="X333" s="58"/>
      <c r="Y333" s="59"/>
      <c r="Z333" s="55"/>
      <c r="AA333" s="56"/>
      <c r="AB333" s="56"/>
      <c r="AC333" s="56"/>
      <c r="AD333" s="60"/>
      <c r="AE333" s="61"/>
    </row>
    <row r="334" s="5" customFormat="true" ht="11.25" hidden="false" customHeight="false" outlineLevel="0" collapsed="false">
      <c r="A334" s="62" t="s">
        <v>578</v>
      </c>
      <c r="B334" s="50" t="n">
        <f aca="false">AVERAGE(C334:E334)</f>
        <v>705.123333333333</v>
      </c>
      <c r="C334" s="51" t="n">
        <f aca="false">(M334*$M$7)+(N334*$N$7)+(O334*$O$7)+(P334*$P$7)+(Q334*$Q$7)+(R334*$R$7)+(S334*$S$7)+(T334*$T$7)+(U334*$U$7)+(V334*$V$7)+IF(K334&lt;417,(W334*50),(W334*$W$7))+IF(K334&lt;417,(X334*67),(X334*$X$7))+IF(K334&lt;417,(Y334*55),(Y334*$Y$7))+IF(K334&lt;417,(Z334*113),(Z334*$Z$7))+(AA334*$AA$7)</f>
        <v>687.77</v>
      </c>
      <c r="D334" s="51" t="n">
        <f aca="false">(M334*$M$8)+(N334*$N$8)+(O334*$O$8)+(P334*$P$8)+(Q334*$Q$8)+(R334*$R$8)+(S334*$S$8)+(T334*$T$8)+(U334*$U$8)+(V334*$V$8)+IF(K334&lt;417,(W334*50),(W334*$W$8))+IF(K334&lt;417,(X334*67),(X334*$X$8))+IF(K334&lt;417,(Y334*55),(Y334*$Y$8))+IF(K334&lt;417,(Z334*113),(Z334*$Z$8))+(AB334*$AB$8)</f>
        <v>808.43</v>
      </c>
      <c r="E334" s="51" t="n">
        <f aca="false">(M334*$M$9)+(N334*$N$9)+(O334*$O$9)+(P334*$P$9)+(Q334*$Q$9)+(R334*$R$9)+(S334*$S$9)+(T334*$T$9)+(U334*$U$9)+(V334*$V$9)+IF(K334&lt;417,(W334*50),(W334*$W$9))+IF(K334&lt;417,(X334*67),(X334*$X$9))+IF(K334&lt;417,(Y334*55),(Y334*$Y$9))+IF(K334&lt;417,(Z334*113),(Z334*$Z$9))+(AC334*$AC$9)</f>
        <v>619.17</v>
      </c>
      <c r="F334" s="52" t="s">
        <v>547</v>
      </c>
      <c r="G334" s="52" t="s">
        <v>171</v>
      </c>
      <c r="H334" s="53" t="s">
        <v>111</v>
      </c>
      <c r="I334" s="54" t="s">
        <v>172</v>
      </c>
      <c r="J334" s="52" t="n">
        <v>90</v>
      </c>
      <c r="K334" s="52" t="n">
        <v>440</v>
      </c>
      <c r="L334" s="55" t="s">
        <v>49</v>
      </c>
      <c r="M334" s="55" t="n">
        <v>404</v>
      </c>
      <c r="N334" s="55" t="n">
        <v>607</v>
      </c>
      <c r="O334" s="56" t="n">
        <v>263</v>
      </c>
      <c r="P334" s="56"/>
      <c r="Q334" s="56"/>
      <c r="R334" s="55" t="n">
        <v>274</v>
      </c>
      <c r="S334" s="55"/>
      <c r="T334" s="56"/>
      <c r="U334" s="55"/>
      <c r="V334" s="55"/>
      <c r="W334" s="57"/>
      <c r="X334" s="58"/>
      <c r="Y334" s="59"/>
      <c r="Z334" s="55"/>
      <c r="AA334" s="56"/>
      <c r="AB334" s="56"/>
      <c r="AC334" s="56"/>
      <c r="AD334" s="60"/>
      <c r="AE334" s="61"/>
    </row>
    <row r="335" s="5" customFormat="true" ht="11.25" hidden="false" customHeight="false" outlineLevel="0" collapsed="false">
      <c r="A335" s="62" t="s">
        <v>579</v>
      </c>
      <c r="B335" s="50" t="n">
        <f aca="false">AVERAGE(C335:E335)</f>
        <v>698.193333333333</v>
      </c>
      <c r="C335" s="51" t="n">
        <f aca="false">(M335*$M$7)+(N335*$N$7)+(O335*$O$7)+(P335*$P$7)+(Q335*$Q$7)+(R335*$R$7)+(S335*$S$7)+(T335*$T$7)+(U335*$U$7)+(V335*$V$7)+IF(K335&lt;417,(W335*50),(W335*$W$7))+IF(K335&lt;417,(X335*67),(X335*$X$7))+IF(K335&lt;417,(Y335*55),(Y335*$Y$7))+IF(K335&lt;417,(Z335*113),(Z335*$Z$7))+(AA335*$AA$7)</f>
        <v>699.04</v>
      </c>
      <c r="D335" s="51" t="n">
        <f aca="false">(M335*$M$8)+(N335*$N$8)+(O335*$O$8)+(P335*$P$8)+(Q335*$Q$8)+(R335*$R$8)+(S335*$S$8)+(T335*$T$8)+(U335*$U$8)+(V335*$V$8)+IF(K335&lt;417,(W335*50),(W335*$W$8))+IF(K335&lt;417,(X335*67),(X335*$X$8))+IF(K335&lt;417,(Y335*55),(Y335*$Y$8))+IF(K335&lt;417,(Z335*113),(Z335*$Z$8))+(AB335*$AB$8)</f>
        <v>775.54</v>
      </c>
      <c r="E335" s="51" t="n">
        <f aca="false">(M335*$M$9)+(N335*$N$9)+(O335*$O$9)+(P335*$P$9)+(Q335*$Q$9)+(R335*$R$9)+(S335*$S$9)+(T335*$T$9)+(U335*$U$9)+(V335*$V$9)+IF(K335&lt;417,(W335*50),(W335*$W$9))+IF(K335&lt;417,(X335*67),(X335*$X$9))+IF(K335&lt;417,(Y335*55),(Y335*$Y$9))+IF(K335&lt;417,(Z335*113),(Z335*$Z$9))+(AC335*$AC$9)</f>
        <v>620</v>
      </c>
      <c r="F335" s="52" t="s">
        <v>547</v>
      </c>
      <c r="G335" s="52" t="s">
        <v>110</v>
      </c>
      <c r="H335" s="53" t="s">
        <v>111</v>
      </c>
      <c r="I335" s="54" t="s">
        <v>112</v>
      </c>
      <c r="J335" s="52" t="n">
        <v>88</v>
      </c>
      <c r="K335" s="52" t="n">
        <v>442</v>
      </c>
      <c r="L335" s="55" t="s">
        <v>49</v>
      </c>
      <c r="M335" s="55" t="n">
        <v>412</v>
      </c>
      <c r="N335" s="55" t="n">
        <v>618</v>
      </c>
      <c r="O335" s="56" t="n">
        <v>287</v>
      </c>
      <c r="P335" s="56" t="n">
        <v>254</v>
      </c>
      <c r="Q335" s="56"/>
      <c r="R335" s="55"/>
      <c r="S335" s="55"/>
      <c r="T335" s="56"/>
      <c r="U335" s="55"/>
      <c r="V335" s="55"/>
      <c r="W335" s="57"/>
      <c r="X335" s="58"/>
      <c r="Y335" s="59"/>
      <c r="Z335" s="55"/>
      <c r="AA335" s="56"/>
      <c r="AB335" s="56"/>
      <c r="AC335" s="56"/>
      <c r="AD335" s="60"/>
      <c r="AE335" s="61"/>
    </row>
    <row r="336" s="5" customFormat="true" ht="11.25" hidden="false" customHeight="false" outlineLevel="0" collapsed="false">
      <c r="A336" s="63" t="s">
        <v>580</v>
      </c>
      <c r="B336" s="50" t="n">
        <f aca="false">AVERAGE(C336:E336)</f>
        <v>667.393333333333</v>
      </c>
      <c r="C336" s="51" t="n">
        <f aca="false">(M336*$M$7)+(N336*$N$7)+(O336*$O$7)+(P336*$P$7)+(Q336*$Q$7)+(R336*$R$7)+(S336*$S$7)+(T336*$T$7)+(U336*$U$7)+(V336*$V$7)+IF(K336&lt;417,(W336*50),(W336*$W$7))+IF(K336&lt;417,(X336*67),(X336*$X$7))+IF(K336&lt;417,(Y336*55),(Y336*$Y$7))+IF(K336&lt;417,(Z336*113),(Z336*$Z$7))+(AA336*$AA$7)</f>
        <v>668.12</v>
      </c>
      <c r="D336" s="51" t="n">
        <f aca="false">(M336*$M$8)+(N336*$N$8)+(O336*$O$8)+(P336*$P$8)+(Q336*$Q$8)+(R336*$R$8)+(S336*$S$8)+(T336*$T$8)+(U336*$U$8)+(V336*$V$8)+IF(K336&lt;417,(W336*50),(W336*$W$8))+IF(K336&lt;417,(X336*67),(X336*$X$8))+IF(K336&lt;417,(Y336*55),(Y336*$Y$8))+IF(K336&lt;417,(Z336*113),(Z336*$Z$8))+(AB336*$AB$8)</f>
        <v>744.02</v>
      </c>
      <c r="E336" s="51" t="n">
        <f aca="false">(M336*$M$9)+(N336*$N$9)+(O336*$O$9)+(P336*$P$9)+(Q336*$Q$9)+(R336*$R$9)+(S336*$S$9)+(T336*$T$9)+(U336*$U$9)+(V336*$V$9)+IF(K336&lt;417,(W336*50),(W336*$W$9))+IF(K336&lt;417,(X336*67),(X336*$X$9))+IF(K336&lt;417,(Y336*55),(Y336*$Y$9))+IF(K336&lt;417,(Z336*113),(Z336*$Z$9))+(AC336*$AC$9)</f>
        <v>590.04</v>
      </c>
      <c r="F336" s="52" t="s">
        <v>547</v>
      </c>
      <c r="G336" s="52" t="s">
        <v>118</v>
      </c>
      <c r="H336" s="53" t="s">
        <v>111</v>
      </c>
      <c r="I336" s="54" t="s">
        <v>119</v>
      </c>
      <c r="J336" s="52" t="n">
        <v>89</v>
      </c>
      <c r="K336" s="52" t="n">
        <v>437</v>
      </c>
      <c r="L336" s="55" t="s">
        <v>49</v>
      </c>
      <c r="M336" s="55" t="n">
        <v>393</v>
      </c>
      <c r="N336" s="55" t="n">
        <v>590</v>
      </c>
      <c r="O336" s="56" t="n">
        <v>289</v>
      </c>
      <c r="P336" s="56" t="n">
        <v>218</v>
      </c>
      <c r="Q336" s="56"/>
      <c r="R336" s="55"/>
      <c r="S336" s="55"/>
      <c r="T336" s="56"/>
      <c r="U336" s="55"/>
      <c r="V336" s="55"/>
      <c r="W336" s="57"/>
      <c r="X336" s="58"/>
      <c r="Y336" s="59"/>
      <c r="Z336" s="55"/>
      <c r="AA336" s="56"/>
      <c r="AB336" s="56"/>
      <c r="AC336" s="56"/>
      <c r="AD336" s="60"/>
      <c r="AE336" s="61"/>
    </row>
    <row r="337" s="5" customFormat="true" ht="11.25" hidden="false" customHeight="false" outlineLevel="0" collapsed="false">
      <c r="A337" s="63" t="s">
        <v>581</v>
      </c>
      <c r="B337" s="50" t="n">
        <f aca="false">AVERAGE(C337:E337)</f>
        <v>599.376666666667</v>
      </c>
      <c r="C337" s="51" t="n">
        <f aca="false">(M337*$M$7)+(N337*$N$7)+(O337*$O$7)+(P337*$P$7)+(Q337*$Q$7)+(R337*$R$7)+(S337*$S$7)+(T337*$T$7)+(U337*$U$7)+(V337*$V$7)+IF(K337&lt;417,(W337*50),(W337*$W$7))+IF(K337&lt;417,(X337*67),(X337*$X$7))+IF(K337&lt;417,(Y337*55),(Y337*$Y$7))+IF(K337&lt;417,(Z337*113),(Z337*$Z$7))+(AA337*$AA$7)</f>
        <v>600.27</v>
      </c>
      <c r="D337" s="51" t="n">
        <f aca="false">(M337*$M$8)+(N337*$N$8)+(O337*$O$8)+(P337*$P$8)+(Q337*$Q$8)+(R337*$R$8)+(S337*$S$8)+(T337*$T$8)+(U337*$U$8)+(V337*$V$8)+IF(K337&lt;417,(W337*50),(W337*$W$8))+IF(K337&lt;417,(X337*67),(X337*$X$8))+IF(K337&lt;417,(Y337*55),(Y337*$Y$8))+IF(K337&lt;417,(Z337*113),(Z337*$Z$8))+(AB337*$AB$8)</f>
        <v>656.79</v>
      </c>
      <c r="E337" s="51" t="n">
        <f aca="false">(M337*$M$9)+(N337*$N$9)+(O337*$O$9)+(P337*$P$9)+(Q337*$Q$9)+(R337*$R$9)+(S337*$S$9)+(T337*$T$9)+(U337*$U$9)+(V337*$V$9)+IF(K337&lt;417,(W337*50),(W337*$W$9))+IF(K337&lt;417,(X337*67),(X337*$X$9))+IF(K337&lt;417,(Y337*55),(Y337*$Y$9))+IF(K337&lt;417,(Z337*113),(Z337*$Z$9))+(AC337*$AC$9)</f>
        <v>541.07</v>
      </c>
      <c r="F337" s="52" t="s">
        <v>547</v>
      </c>
      <c r="G337" s="52" t="s">
        <v>110</v>
      </c>
      <c r="H337" s="53" t="s">
        <v>111</v>
      </c>
      <c r="I337" s="54" t="s">
        <v>112</v>
      </c>
      <c r="J337" s="52" t="n">
        <v>88</v>
      </c>
      <c r="K337" s="52" t="n">
        <v>429</v>
      </c>
      <c r="L337" s="55" t="s">
        <v>49</v>
      </c>
      <c r="M337" s="55" t="n">
        <v>365</v>
      </c>
      <c r="N337" s="55" t="n">
        <v>547</v>
      </c>
      <c r="O337" s="56" t="n">
        <v>202</v>
      </c>
      <c r="P337" s="56" t="n">
        <v>268</v>
      </c>
      <c r="Q337" s="56"/>
      <c r="R337" s="55"/>
      <c r="S337" s="55"/>
      <c r="T337" s="56"/>
      <c r="U337" s="55"/>
      <c r="V337" s="55"/>
      <c r="W337" s="57"/>
      <c r="X337" s="58"/>
      <c r="Y337" s="59"/>
      <c r="Z337" s="55"/>
      <c r="AA337" s="56"/>
      <c r="AB337" s="56"/>
      <c r="AC337" s="56"/>
      <c r="AD337" s="60"/>
      <c r="AE337" s="61"/>
    </row>
    <row r="338" s="5" customFormat="true" ht="11.25" hidden="false" customHeight="false" outlineLevel="0" collapsed="false">
      <c r="A338" s="62" t="s">
        <v>582</v>
      </c>
      <c r="B338" s="50" t="n">
        <f aca="false">AVERAGE(C338:E338)</f>
        <v>584.923333333333</v>
      </c>
      <c r="C338" s="51" t="n">
        <f aca="false">(M338*$M$7)+(N338*$N$7)+(O338*$O$7)+(P338*$P$7)+(Q338*$Q$7)+(R338*$R$7)+(S338*$S$7)+(T338*$T$7)+(U338*$U$7)+(V338*$V$7)+IF(K338&lt;417,(W338*50),(W338*$W$7))+IF(K338&lt;417,(X338*67),(X338*$X$7))+IF(K338&lt;417,(Y338*55),(Y338*$Y$7))+IF(K338&lt;417,(Z338*113),(Z338*$Z$7))+(AA338*$AA$7)</f>
        <v>586.62</v>
      </c>
      <c r="D338" s="51" t="n">
        <f aca="false">(M338*$M$8)+(N338*$N$8)+(O338*$O$8)+(P338*$P$8)+(Q338*$Q$8)+(R338*$R$8)+(S338*$S$8)+(T338*$T$8)+(U338*$U$8)+(V338*$V$8)+IF(K338&lt;417,(W338*50),(W338*$W$8))+IF(K338&lt;417,(X338*67),(X338*$X$8))+IF(K338&lt;417,(Y338*55),(Y338*$Y$8))+IF(K338&lt;417,(Z338*113),(Z338*$Z$8))+(AB338*$AB$8)</f>
        <v>606.37</v>
      </c>
      <c r="E338" s="51" t="n">
        <f aca="false">(M338*$M$9)+(N338*$N$9)+(O338*$O$9)+(P338*$P$9)+(Q338*$Q$9)+(R338*$R$9)+(S338*$S$9)+(T338*$T$9)+(U338*$U$9)+(V338*$V$9)+IF(K338&lt;417,(W338*50),(W338*$W$9))+IF(K338&lt;417,(X338*67),(X338*$X$9))+IF(K338&lt;417,(Y338*55),(Y338*$Y$9))+IF(K338&lt;417,(Z338*113),(Z338*$Z$9))+(AC338*$AC$9)</f>
        <v>561.78</v>
      </c>
      <c r="F338" s="52" t="s">
        <v>547</v>
      </c>
      <c r="G338" s="52" t="s">
        <v>118</v>
      </c>
      <c r="H338" s="53" t="s">
        <v>111</v>
      </c>
      <c r="I338" s="54" t="s">
        <v>119</v>
      </c>
      <c r="J338" s="52" t="n">
        <v>90</v>
      </c>
      <c r="K338" s="52" t="n">
        <v>437</v>
      </c>
      <c r="L338" s="55" t="s">
        <v>49</v>
      </c>
      <c r="M338" s="55" t="n">
        <v>393</v>
      </c>
      <c r="N338" s="55" t="n">
        <v>590</v>
      </c>
      <c r="O338" s="56"/>
      <c r="P338" s="56" t="n">
        <v>285</v>
      </c>
      <c r="Q338" s="56"/>
      <c r="R338" s="55"/>
      <c r="S338" s="55"/>
      <c r="T338" s="56" t="n">
        <v>224</v>
      </c>
      <c r="U338" s="55"/>
      <c r="V338" s="55"/>
      <c r="W338" s="57"/>
      <c r="X338" s="58"/>
      <c r="Y338" s="59"/>
      <c r="Z338" s="55"/>
      <c r="AA338" s="56"/>
      <c r="AB338" s="56"/>
      <c r="AC338" s="56"/>
      <c r="AD338" s="60"/>
      <c r="AE338" s="61"/>
    </row>
    <row r="339" s="5" customFormat="true" ht="11.25" hidden="false" customHeight="false" outlineLevel="0" collapsed="false">
      <c r="A339" s="63" t="s">
        <v>583</v>
      </c>
      <c r="B339" s="50" t="n">
        <f aca="false">AVERAGE(C339:E339)</f>
        <v>547.836666666667</v>
      </c>
      <c r="C339" s="51" t="n">
        <f aca="false">(M339*$M$7)+(N339*$N$7)+(O339*$O$7)+(P339*$P$7)+(Q339*$Q$7)+(R339*$R$7)+(S339*$S$7)+(T339*$T$7)+(U339*$U$7)+(V339*$V$7)+IF(K339&lt;417,(W339*50),(W339*$W$7))+IF(K339&lt;417,(X339*67),(X339*$X$7))+IF(K339&lt;417,(Y339*55),(Y339*$Y$7))+IF(K339&lt;417,(Z339*113),(Z339*$Z$7))+(AA339*$AA$7)</f>
        <v>549.45</v>
      </c>
      <c r="D339" s="51" t="n">
        <f aca="false">(M339*$M$8)+(N339*$N$8)+(O339*$O$8)+(P339*$P$8)+(Q339*$Q$8)+(R339*$R$8)+(S339*$S$8)+(T339*$T$8)+(U339*$U$8)+(V339*$V$8)+IF(K339&lt;417,(W339*50),(W339*$W$8))+IF(K339&lt;417,(X339*67),(X339*$X$8))+IF(K339&lt;417,(Y339*55),(Y339*$Y$8))+IF(K339&lt;417,(Z339*113),(Z339*$Z$8))+(AB339*$AB$8)</f>
        <v>568.71</v>
      </c>
      <c r="E339" s="51" t="n">
        <f aca="false">(M339*$M$9)+(N339*$N$9)+(O339*$O$9)+(P339*$P$9)+(Q339*$Q$9)+(R339*$R$9)+(S339*$S$9)+(T339*$T$9)+(U339*$U$9)+(V339*$V$9)+IF(K339&lt;417,(W339*50),(W339*$W$9))+IF(K339&lt;417,(X339*67),(X339*$X$9))+IF(K339&lt;417,(Y339*55),(Y339*$Y$9))+IF(K339&lt;417,(Z339*113),(Z339*$Z$9))+(AC339*$AC$9)</f>
        <v>525.35</v>
      </c>
      <c r="F339" s="52" t="s">
        <v>547</v>
      </c>
      <c r="G339" s="52" t="s">
        <v>110</v>
      </c>
      <c r="H339" s="53" t="s">
        <v>111</v>
      </c>
      <c r="I339" s="54" t="s">
        <v>112</v>
      </c>
      <c r="J339" s="52" t="n">
        <v>88</v>
      </c>
      <c r="K339" s="52" t="n">
        <v>429</v>
      </c>
      <c r="L339" s="55" t="s">
        <v>49</v>
      </c>
      <c r="M339" s="55" t="n">
        <v>365</v>
      </c>
      <c r="N339" s="55" t="n">
        <v>547</v>
      </c>
      <c r="O339" s="56"/>
      <c r="P339" s="56" t="n">
        <v>247</v>
      </c>
      <c r="Q339" s="56"/>
      <c r="R339" s="55"/>
      <c r="S339" s="55"/>
      <c r="T339" s="56" t="n">
        <v>237</v>
      </c>
      <c r="U339" s="55"/>
      <c r="V339" s="55"/>
      <c r="W339" s="57"/>
      <c r="X339" s="58"/>
      <c r="Y339" s="59"/>
      <c r="Z339" s="55"/>
      <c r="AA339" s="56"/>
      <c r="AB339" s="56"/>
      <c r="AC339" s="56"/>
      <c r="AD339" s="60"/>
      <c r="AE339" s="61"/>
    </row>
    <row r="340" s="5" customFormat="true" ht="11.25" hidden="false" customHeight="false" outlineLevel="0" collapsed="false">
      <c r="A340" s="64" t="s">
        <v>584</v>
      </c>
      <c r="B340" s="65" t="n">
        <f aca="false">AVERAGE(C340:E340)</f>
        <v>539.83</v>
      </c>
      <c r="C340" s="66" t="n">
        <f aca="false">(M340*$M$7)+(N340*$N$7)+(O340*$O$7)+(P340*$P$7)+(Q340*$Q$7)+(R340*$R$7)+(S340*$S$7)+(T340*$T$7)+(U340*$U$7)+(V340*$V$7)+IF(K340&lt;417,(W340*50),(W340*$W$7))+IF(K340&lt;417,(X340*67),(X340*$X$7))+IF(K340&lt;417,(Y340*55),(Y340*$Y$7))+IF(K340&lt;417,(Z340*113),(Z340*$Z$7))+(AA340*$AA$7)</f>
        <v>517.19</v>
      </c>
      <c r="D340" s="66" t="n">
        <f aca="false">(M340*$M$8)+(N340*$N$8)+(O340*$O$8)+(P340*$P$8)+(Q340*$Q$8)+(R340*$R$8)+(S340*$S$8)+(T340*$T$8)+(U340*$U$8)+(V340*$V$8)+IF(K340&lt;417,(W340*50),(W340*$W$8))+IF(K340&lt;417,(X340*67),(X340*$X$8))+IF(K340&lt;417,(Y340*55),(Y340*$Y$8))+IF(K340&lt;417,(Z340*113),(Z340*$Z$8))+(AB340*$AB$8)</f>
        <v>608.15</v>
      </c>
      <c r="E340" s="66" t="n">
        <f aca="false">(M340*$M$9)+(N340*$N$9)+(O340*$O$9)+(P340*$P$9)+(Q340*$Q$9)+(R340*$R$9)+(S340*$S$9)+(T340*$T$9)+(U340*$U$9)+(V340*$V$9)+IF(K340&lt;417,(W340*50),(W340*$W$9))+IF(K340&lt;417,(X340*67),(X340*$X$9))+IF(K340&lt;417,(Y340*55),(Y340*$Y$9))+IF(K340&lt;417,(Z340*113),(Z340*$Z$9))+(AC340*$AC$9)</f>
        <v>494.15</v>
      </c>
      <c r="F340" s="20" t="s">
        <v>547</v>
      </c>
      <c r="G340" s="20" t="s">
        <v>123</v>
      </c>
      <c r="H340" s="67" t="s">
        <v>57</v>
      </c>
      <c r="I340" s="68" t="s">
        <v>585</v>
      </c>
      <c r="J340" s="20" t="n">
        <v>85</v>
      </c>
      <c r="K340" s="20" t="n">
        <v>410</v>
      </c>
      <c r="L340" s="69" t="s">
        <v>49</v>
      </c>
      <c r="M340" s="69" t="n">
        <v>286</v>
      </c>
      <c r="N340" s="69" t="n">
        <v>459</v>
      </c>
      <c r="O340" s="70"/>
      <c r="P340" s="70"/>
      <c r="Q340" s="70"/>
      <c r="R340" s="69"/>
      <c r="S340" s="69" t="n">
        <v>184</v>
      </c>
      <c r="T340" s="70" t="n">
        <v>200</v>
      </c>
      <c r="U340" s="69"/>
      <c r="V340" s="69"/>
      <c r="W340" s="71"/>
      <c r="X340" s="72" t="n">
        <v>1</v>
      </c>
      <c r="Y340" s="73"/>
      <c r="Z340" s="69"/>
      <c r="AA340" s="70" t="n">
        <f aca="false">$M$7*10</f>
        <v>10</v>
      </c>
      <c r="AB340" s="70" t="n">
        <f aca="false">$M$8*10</f>
        <v>10</v>
      </c>
      <c r="AC340" s="70" t="n">
        <f aca="false">$M$9*10</f>
        <v>10</v>
      </c>
      <c r="AD340" s="74" t="s">
        <v>50</v>
      </c>
      <c r="AE340" s="61"/>
    </row>
    <row r="341" s="5" customFormat="true" ht="11.25" hidden="false" customHeight="false" outlineLevel="0" collapsed="false">
      <c r="A341" s="62" t="s">
        <v>586</v>
      </c>
      <c r="B341" s="50" t="n">
        <f aca="false">AVERAGE(C341:E341)</f>
        <v>531.113333333333</v>
      </c>
      <c r="C341" s="51" t="n">
        <f aca="false">(M341*$M$7)+(N341*$N$7)+(O341*$O$7)+(P341*$P$7)+(Q341*$Q$7)+(R341*$R$7)+(S341*$S$7)+(T341*$T$7)+(U341*$U$7)+(V341*$V$7)+IF(K341&lt;417,(W341*50),(W341*$W$7))+IF(K341&lt;417,(X341*67),(X341*$X$7))+IF(K341&lt;417,(Y341*55),(Y341*$Y$7))+IF(K341&lt;417,(Z341*113),(Z341*$Z$7))+(AA341*$AA$7)</f>
        <v>500.82</v>
      </c>
      <c r="D341" s="51" t="n">
        <f aca="false">(M341*$M$8)+(N341*$N$8)+(O341*$O$8)+(P341*$P$8)+(Q341*$Q$8)+(R341*$R$8)+(S341*$S$8)+(T341*$T$8)+(U341*$U$8)+(V341*$V$8)+IF(K341&lt;417,(W341*50),(W341*$W$8))+IF(K341&lt;417,(X341*67),(X341*$X$8))+IF(K341&lt;417,(Y341*55),(Y341*$Y$8))+IF(K341&lt;417,(Z341*113),(Z341*$Z$8))+(AB341*$AB$8)</f>
        <v>613.7</v>
      </c>
      <c r="E341" s="51" t="n">
        <f aca="false">(M341*$M$9)+(N341*$N$9)+(O341*$O$9)+(P341*$P$9)+(Q341*$Q$9)+(R341*$R$9)+(S341*$S$9)+(T341*$T$9)+(U341*$U$9)+(V341*$V$9)+IF(K341&lt;417,(W341*50),(W341*$W$9))+IF(K341&lt;417,(X341*67),(X341*$X$9))+IF(K341&lt;417,(Y341*55),(Y341*$Y$9))+IF(K341&lt;417,(Z341*113),(Z341*$Z$9))+(AC341*$AC$9)</f>
        <v>478.82</v>
      </c>
      <c r="F341" s="52" t="s">
        <v>547</v>
      </c>
      <c r="G341" s="52" t="s">
        <v>52</v>
      </c>
      <c r="H341" s="53" t="s">
        <v>111</v>
      </c>
      <c r="I341" s="54" t="s">
        <v>136</v>
      </c>
      <c r="J341" s="52" t="n">
        <v>86</v>
      </c>
      <c r="K341" s="52" t="n">
        <v>419</v>
      </c>
      <c r="L341" s="55" t="s">
        <v>49</v>
      </c>
      <c r="M341" s="55" t="n">
        <v>332</v>
      </c>
      <c r="N341" s="55" t="n">
        <v>498</v>
      </c>
      <c r="O341" s="56"/>
      <c r="P341" s="56" t="n">
        <v>184</v>
      </c>
      <c r="Q341" s="56"/>
      <c r="R341" s="55"/>
      <c r="S341" s="55" t="n">
        <v>244</v>
      </c>
      <c r="T341" s="56"/>
      <c r="U341" s="55"/>
      <c r="V341" s="55"/>
      <c r="W341" s="57"/>
      <c r="X341" s="58"/>
      <c r="Y341" s="59"/>
      <c r="Z341" s="55"/>
      <c r="AA341" s="56"/>
      <c r="AB341" s="56"/>
      <c r="AC341" s="56"/>
      <c r="AD341" s="60"/>
      <c r="AE341" s="61"/>
    </row>
    <row r="342" s="5" customFormat="true" ht="11.25" hidden="false" customHeight="false" outlineLevel="0" collapsed="false">
      <c r="A342" s="63" t="s">
        <v>587</v>
      </c>
      <c r="B342" s="50" t="n">
        <f aca="false">AVERAGE(C342:E342)</f>
        <v>528.853333333333</v>
      </c>
      <c r="C342" s="51" t="n">
        <f aca="false">(M342*$M$7)+(N342*$N$7)+(O342*$O$7)+(P342*$P$7)+(Q342*$Q$7)+(R342*$R$7)+(S342*$S$7)+(T342*$T$7)+(U342*$U$7)+(V342*$V$7)+IF(K342&lt;417,(W342*50),(W342*$W$7))+IF(K342&lt;417,(X342*67),(X342*$X$7))+IF(K342&lt;417,(Y342*55),(Y342*$Y$7))+IF(K342&lt;417,(Z342*113),(Z342*$Z$7))+(AA342*$AA$7)</f>
        <v>529.62</v>
      </c>
      <c r="D342" s="51" t="n">
        <f aca="false">(M342*$M$8)+(N342*$N$8)+(O342*$O$8)+(P342*$P$8)+(Q342*$Q$8)+(R342*$R$8)+(S342*$S$8)+(T342*$T$8)+(U342*$U$8)+(V342*$V$8)+IF(K342&lt;417,(W342*50),(W342*$W$8))+IF(K342&lt;417,(X342*67),(X342*$X$8))+IF(K342&lt;417,(Y342*55),(Y342*$Y$8))+IF(K342&lt;417,(Z342*113),(Z342*$Z$8))+(AB342*$AB$8)</f>
        <v>584.56</v>
      </c>
      <c r="E342" s="51" t="n">
        <f aca="false">(M342*$M$9)+(N342*$N$9)+(O342*$O$9)+(P342*$P$9)+(Q342*$Q$9)+(R342*$R$9)+(S342*$S$9)+(T342*$T$9)+(U342*$U$9)+(V342*$V$9)+IF(K342&lt;417,(W342*50),(W342*$W$9))+IF(K342&lt;417,(X342*67),(X342*$X$9))+IF(K342&lt;417,(Y342*55),(Y342*$Y$9))+IF(K342&lt;417,(Z342*113),(Z342*$Z$9))+(AC342*$AC$9)</f>
        <v>472.38</v>
      </c>
      <c r="F342" s="52" t="s">
        <v>547</v>
      </c>
      <c r="G342" s="52" t="s">
        <v>126</v>
      </c>
      <c r="H342" s="53" t="s">
        <v>111</v>
      </c>
      <c r="I342" s="54" t="s">
        <v>127</v>
      </c>
      <c r="J342" s="52" t="n">
        <v>87</v>
      </c>
      <c r="K342" s="52" t="n">
        <v>414</v>
      </c>
      <c r="L342" s="55" t="s">
        <v>49</v>
      </c>
      <c r="M342" s="55" t="n">
        <v>318</v>
      </c>
      <c r="N342" s="55" t="n">
        <v>476</v>
      </c>
      <c r="O342" s="56" t="n">
        <v>181</v>
      </c>
      <c r="P342" s="56"/>
      <c r="Q342" s="56"/>
      <c r="R342" s="55"/>
      <c r="S342" s="55"/>
      <c r="T342" s="56" t="n">
        <v>230</v>
      </c>
      <c r="U342" s="55"/>
      <c r="V342" s="55"/>
      <c r="W342" s="57"/>
      <c r="X342" s="58"/>
      <c r="Y342" s="59"/>
      <c r="Z342" s="55"/>
      <c r="AA342" s="56"/>
      <c r="AB342" s="56"/>
      <c r="AC342" s="56"/>
      <c r="AD342" s="60"/>
      <c r="AE342" s="61"/>
    </row>
    <row r="343" s="5" customFormat="true" ht="11.25" hidden="false" customHeight="false" outlineLevel="0" collapsed="false">
      <c r="A343" s="64" t="s">
        <v>588</v>
      </c>
      <c r="B343" s="65" t="n">
        <f aca="false">AVERAGE(C343:E343)</f>
        <v>519.35</v>
      </c>
      <c r="C343" s="66" t="n">
        <f aca="false">(M343*$M$7)+(N343*$N$7)+(O343*$O$7)+(P343*$P$7)+(Q343*$Q$7)+(R343*$R$7)+(S343*$S$7)+(T343*$T$7)+(U343*$U$7)+(V343*$V$7)+IF(K343&lt;417,(W343*50),(W343*$W$7))+IF(K343&lt;417,(X343*67),(X343*$X$7))+IF(K343&lt;417,(Y343*55),(Y343*$Y$7))+IF(K343&lt;417,(Z343*113),(Z343*$Z$7))+(AA343*$AA$7)</f>
        <v>508.69</v>
      </c>
      <c r="D343" s="66" t="n">
        <f aca="false">(M343*$M$8)+(N343*$N$8)+(O343*$O$8)+(P343*$P$8)+(Q343*$Q$8)+(R343*$R$8)+(S343*$S$8)+(T343*$T$8)+(U343*$U$8)+(V343*$V$8)+IF(K343&lt;417,(W343*50),(W343*$W$8))+IF(K343&lt;417,(X343*67),(X343*$X$8))+IF(K343&lt;417,(Y343*55),(Y343*$Y$8))+IF(K343&lt;417,(Z343*113),(Z343*$Z$8))+(AB343*$AB$8)</f>
        <v>552.37</v>
      </c>
      <c r="E343" s="66" t="n">
        <f aca="false">(M343*$M$9)+(N343*$N$9)+(O343*$O$9)+(P343*$P$9)+(Q343*$Q$9)+(R343*$R$9)+(S343*$S$9)+(T343*$T$9)+(U343*$U$9)+(V343*$V$9)+IF(K343&lt;417,(W343*50),(W343*$W$9))+IF(K343&lt;417,(X343*67),(X343*$X$9))+IF(K343&lt;417,(Y343*55),(Y343*$Y$9))+IF(K343&lt;417,(Z343*113),(Z343*$Z$9))+(AC343*$AC$9)</f>
        <v>496.99</v>
      </c>
      <c r="F343" s="20" t="s">
        <v>547</v>
      </c>
      <c r="G343" s="20" t="s">
        <v>123</v>
      </c>
      <c r="H343" s="67" t="s">
        <v>449</v>
      </c>
      <c r="I343" s="68" t="s">
        <v>252</v>
      </c>
      <c r="J343" s="20" t="n">
        <v>85</v>
      </c>
      <c r="K343" s="20" t="n">
        <v>410</v>
      </c>
      <c r="L343" s="69" t="s">
        <v>49</v>
      </c>
      <c r="M343" s="69" t="n">
        <v>286</v>
      </c>
      <c r="N343" s="69" t="n">
        <v>459</v>
      </c>
      <c r="O343" s="70"/>
      <c r="P343" s="70" t="n">
        <v>203</v>
      </c>
      <c r="Q343" s="70"/>
      <c r="R343" s="69" t="n">
        <v>179</v>
      </c>
      <c r="S343" s="69"/>
      <c r="T343" s="70"/>
      <c r="U343" s="69"/>
      <c r="V343" s="69"/>
      <c r="W343" s="71"/>
      <c r="X343" s="72" t="n">
        <v>1</v>
      </c>
      <c r="Y343" s="73"/>
      <c r="Z343" s="69"/>
      <c r="AA343" s="70" t="n">
        <f aca="false">$M$7*10</f>
        <v>10</v>
      </c>
      <c r="AB343" s="70" t="n">
        <f aca="false">$M$8*10</f>
        <v>10</v>
      </c>
      <c r="AC343" s="70" t="n">
        <f aca="false">$M$9*10</f>
        <v>10</v>
      </c>
      <c r="AD343" s="74" t="s">
        <v>50</v>
      </c>
      <c r="AE343" s="61"/>
    </row>
    <row r="344" s="5" customFormat="true" ht="11.25" hidden="false" customHeight="false" outlineLevel="0" collapsed="false">
      <c r="A344" s="62" t="s">
        <v>589</v>
      </c>
      <c r="B344" s="50" t="n">
        <f aca="false">AVERAGE(C344:E344)</f>
        <v>509.73</v>
      </c>
      <c r="C344" s="51" t="n">
        <f aca="false">(M344*$M$7)+(N344*$N$7)+(O344*$O$7)+(P344*$P$7)+(Q344*$Q$7)+(R344*$R$7)+(S344*$S$7)+(T344*$T$7)+(U344*$U$7)+(V344*$V$7)+IF(K344&lt;417,(W344*50),(W344*$W$7))+IF(K344&lt;417,(X344*67),(X344*$X$7))+IF(K344&lt;417,(Y344*55),(Y344*$Y$7))+IF(K344&lt;417,(Z344*113),(Z344*$Z$7))+(AA344*$AA$7)</f>
        <v>496.44</v>
      </c>
      <c r="D344" s="51" t="n">
        <f aca="false">(M344*$M$8)+(N344*$N$8)+(O344*$O$8)+(P344*$P$8)+(Q344*$Q$8)+(R344*$R$8)+(S344*$S$8)+(T344*$T$8)+(U344*$U$8)+(V344*$V$8)+IF(K344&lt;417,(W344*50),(W344*$W$8))+IF(K344&lt;417,(X344*67),(X344*$X$8))+IF(K344&lt;417,(Y344*55),(Y344*$Y$8))+IF(K344&lt;417,(Z344*113),(Z344*$Z$8))+(AB344*$AB$8)</f>
        <v>553.45</v>
      </c>
      <c r="E344" s="51" t="n">
        <f aca="false">(M344*$M$9)+(N344*$N$9)+(O344*$O$9)+(P344*$P$9)+(Q344*$Q$9)+(R344*$R$9)+(S344*$S$9)+(T344*$T$9)+(U344*$U$9)+(V344*$V$9)+IF(K344&lt;417,(W344*50),(W344*$W$9))+IF(K344&lt;417,(X344*67),(X344*$X$9))+IF(K344&lt;417,(Y344*55),(Y344*$Y$9))+IF(K344&lt;417,(Z344*113),(Z344*$Z$9))+(AC344*$AC$9)</f>
        <v>479.3</v>
      </c>
      <c r="F344" s="52" t="s">
        <v>547</v>
      </c>
      <c r="G344" s="52" t="s">
        <v>36</v>
      </c>
      <c r="H344" s="53" t="s">
        <v>254</v>
      </c>
      <c r="I344" s="54" t="s">
        <v>107</v>
      </c>
      <c r="J344" s="52" t="n">
        <v>81</v>
      </c>
      <c r="K344" s="52" t="n">
        <v>417</v>
      </c>
      <c r="L344" s="55" t="s">
        <v>108</v>
      </c>
      <c r="M344" s="55" t="n">
        <v>327</v>
      </c>
      <c r="N344" s="55" t="n">
        <v>490</v>
      </c>
      <c r="O344" s="56"/>
      <c r="P344" s="56"/>
      <c r="Q344" s="56"/>
      <c r="R344" s="55" t="n">
        <v>221</v>
      </c>
      <c r="S344" s="55"/>
      <c r="T344" s="55" t="n">
        <v>212</v>
      </c>
      <c r="U344" s="55"/>
      <c r="V344" s="55"/>
      <c r="W344" s="57"/>
      <c r="X344" s="58"/>
      <c r="Y344" s="59"/>
      <c r="Z344" s="55"/>
      <c r="AA344" s="56"/>
      <c r="AB344" s="56"/>
      <c r="AC344" s="56"/>
      <c r="AD344" s="60"/>
      <c r="AE344" s="61"/>
    </row>
    <row r="345" s="5" customFormat="true" ht="11.25" hidden="false" customHeight="false" outlineLevel="0" collapsed="false">
      <c r="A345" s="64" t="s">
        <v>590</v>
      </c>
      <c r="B345" s="65" t="n">
        <f aca="false">AVERAGE(C345:E345)</f>
        <v>483.673333333333</v>
      </c>
      <c r="C345" s="66" t="n">
        <f aca="false">(M345*$M$7)+(N345*$N$7)+(O345*$O$7)+(P345*$P$7)+(Q345*$Q$7)+(R345*$R$7)+(S345*$S$7)+(T345*$T$7)+(U345*$U$7)+(V345*$V$7)+IF(K345&lt;417,(W345*50),(W345*$W$7))+IF(K345&lt;417,(X345*67),(X345*$X$7))+IF(K345&lt;417,(Y345*55),(Y345*$Y$7))+IF(K345&lt;417,(Z345*113),(Z345*$Z$7))+(AA345*$AA$7)</f>
        <v>463.74</v>
      </c>
      <c r="D345" s="66" t="n">
        <f aca="false">(M345*$M$8)+(N345*$N$8)+(O345*$O$8)+(P345*$P$8)+(Q345*$Q$8)+(R345*$R$8)+(S345*$S$8)+(T345*$T$8)+(U345*$U$8)+(V345*$V$8)+IF(K345&lt;417,(W345*50),(W345*$W$8))+IF(K345&lt;417,(X345*67),(X345*$X$8))+IF(K345&lt;417,(Y345*55),(Y345*$Y$8))+IF(K345&lt;417,(Z345*113),(Z345*$Z$8))+(AB345*$AB$8)</f>
        <v>543.82</v>
      </c>
      <c r="E345" s="66" t="n">
        <f aca="false">(M345*$M$9)+(N345*$N$9)+(O345*$O$9)+(P345*$P$9)+(Q345*$Q$9)+(R345*$R$9)+(S345*$S$9)+(T345*$T$9)+(U345*$U$9)+(V345*$V$9)+IF(K345&lt;417,(W345*50),(W345*$W$9))+IF(K345&lt;417,(X345*67),(X345*$X$9))+IF(K345&lt;417,(Y345*55),(Y345*$Y$9))+IF(K345&lt;417,(Z345*113),(Z345*$Z$9))+(AC345*$AC$9)</f>
        <v>443.46</v>
      </c>
      <c r="F345" s="20" t="s">
        <v>547</v>
      </c>
      <c r="G345" s="20" t="s">
        <v>148</v>
      </c>
      <c r="H345" s="67" t="s">
        <v>57</v>
      </c>
      <c r="I345" s="68" t="s">
        <v>585</v>
      </c>
      <c r="J345" s="20" t="n">
        <v>85</v>
      </c>
      <c r="K345" s="20" t="n">
        <v>397</v>
      </c>
      <c r="L345" s="69" t="s">
        <v>49</v>
      </c>
      <c r="M345" s="69" t="n">
        <v>251</v>
      </c>
      <c r="N345" s="69" t="n">
        <v>406</v>
      </c>
      <c r="O345" s="70"/>
      <c r="P345" s="70"/>
      <c r="Q345" s="70"/>
      <c r="R345" s="69"/>
      <c r="S345" s="69" t="n">
        <v>162</v>
      </c>
      <c r="T345" s="70" t="n">
        <v>176</v>
      </c>
      <c r="U345" s="69"/>
      <c r="V345" s="69"/>
      <c r="W345" s="71"/>
      <c r="X345" s="72" t="n">
        <v>1</v>
      </c>
      <c r="Y345" s="73"/>
      <c r="Z345" s="69"/>
      <c r="AA345" s="70" t="n">
        <f aca="false">$M$7*10</f>
        <v>10</v>
      </c>
      <c r="AB345" s="70" t="n">
        <f aca="false">$M$8*10</f>
        <v>10</v>
      </c>
      <c r="AC345" s="70" t="n">
        <f aca="false">$M$9*10</f>
        <v>10</v>
      </c>
      <c r="AD345" s="74" t="s">
        <v>50</v>
      </c>
      <c r="AE345" s="61"/>
    </row>
    <row r="346" s="5" customFormat="true" ht="11.25" hidden="false" customHeight="false" outlineLevel="0" collapsed="false">
      <c r="A346" s="75"/>
      <c r="B346" s="65"/>
      <c r="C346" s="66"/>
      <c r="D346" s="66"/>
      <c r="E346" s="66"/>
      <c r="F346" s="20"/>
      <c r="G346" s="20"/>
      <c r="H346" s="20"/>
      <c r="I346" s="66"/>
      <c r="J346" s="68"/>
      <c r="K346" s="20"/>
      <c r="L346" s="69"/>
      <c r="M346" s="69"/>
      <c r="N346" s="69"/>
      <c r="O346" s="70"/>
      <c r="P346" s="70"/>
      <c r="Q346" s="70"/>
      <c r="R346" s="69"/>
      <c r="S346" s="69"/>
      <c r="T346" s="69"/>
      <c r="U346" s="69"/>
      <c r="V346" s="69"/>
      <c r="W346" s="71"/>
      <c r="X346" s="72"/>
      <c r="Y346" s="73"/>
      <c r="Z346" s="69"/>
      <c r="AA346" s="70"/>
      <c r="AB346" s="70"/>
      <c r="AC346" s="70"/>
      <c r="AD346" s="74"/>
    </row>
    <row r="347" s="5" customFormat="true" ht="11.25" hidden="false" customHeight="false" outlineLevel="0" collapsed="false">
      <c r="A347" s="37" t="s">
        <v>591</v>
      </c>
      <c r="B347" s="38" t="s">
        <v>14</v>
      </c>
      <c r="C347" s="39" t="s">
        <v>15</v>
      </c>
      <c r="D347" s="39" t="s">
        <v>16</v>
      </c>
      <c r="E347" s="39" t="s">
        <v>17</v>
      </c>
      <c r="F347" s="39" t="s">
        <v>18</v>
      </c>
      <c r="G347" s="40" t="s">
        <v>19</v>
      </c>
      <c r="H347" s="40" t="s">
        <v>20</v>
      </c>
      <c r="I347" s="39" t="s">
        <v>21</v>
      </c>
      <c r="J347" s="40" t="s">
        <v>22</v>
      </c>
      <c r="K347" s="39" t="s">
        <v>23</v>
      </c>
      <c r="L347" s="41" t="s">
        <v>24</v>
      </c>
      <c r="M347" s="41" t="s">
        <v>25</v>
      </c>
      <c r="N347" s="41" t="s">
        <v>26</v>
      </c>
      <c r="O347" s="42" t="s">
        <v>27</v>
      </c>
      <c r="P347" s="42" t="s">
        <v>28</v>
      </c>
      <c r="Q347" s="42" t="s">
        <v>29</v>
      </c>
      <c r="R347" s="41" t="s">
        <v>30</v>
      </c>
      <c r="S347" s="41" t="s">
        <v>31</v>
      </c>
      <c r="T347" s="41" t="s">
        <v>32</v>
      </c>
      <c r="U347" s="41" t="s">
        <v>33</v>
      </c>
      <c r="V347" s="41" t="s">
        <v>34</v>
      </c>
      <c r="W347" s="43" t="s">
        <v>35</v>
      </c>
      <c r="X347" s="44" t="s">
        <v>36</v>
      </c>
      <c r="Y347" s="45" t="s">
        <v>37</v>
      </c>
      <c r="Z347" s="46" t="s">
        <v>38</v>
      </c>
      <c r="AA347" s="42" t="s">
        <v>39</v>
      </c>
      <c r="AB347" s="42" t="s">
        <v>40</v>
      </c>
      <c r="AC347" s="42" t="s">
        <v>41</v>
      </c>
      <c r="AD347" s="47" t="s">
        <v>42</v>
      </c>
      <c r="AE347" s="48" t="s">
        <v>43</v>
      </c>
    </row>
    <row r="348" s="5" customFormat="true" ht="11.25" hidden="false" customHeight="false" outlineLevel="0" collapsed="false">
      <c r="A348" s="49" t="s">
        <v>592</v>
      </c>
      <c r="B348" s="50" t="n">
        <f aca="false">AVERAGE(C348:E348)</f>
        <v>1781.54545454545</v>
      </c>
      <c r="C348" s="51" t="n">
        <f aca="false">(M348*$M$7)+(N348*$N$7)+(O348*$O$7)+(P348*$P$7)+(Q348*$Q$7)+(R348*$R$7)+(S348*$S$7)+(T348*$T$7)+(U348*$U$7)+(V348*$V$7)+IF(K348&lt;417,(W348*50),(W348*$W$7))+IF(K348&lt;417,(X348*67),(X348*$X$7))+IF(K348&lt;417,(Y348*55),(Y348*$Y$7))+IF(K348&lt;417,(Z348*113),(Z348*$Z$7))+(AA348*$AA$7)</f>
        <v>1781.54545454545</v>
      </c>
      <c r="D348" s="51" t="n">
        <f aca="false">(M348*$M$8)+(N348*$N$8)+(O348*$O$8)+(P348*$P$8)+(Q348*$Q$8)+(R348*$R$8)+(S348*$S$8)+(T348*$T$8)+(U348*$U$8)+(V348*$V$8)+IF(K348&lt;417,(W348*50),(W348*$W$8))+IF(K348&lt;417,(X348*67),(X348*$X$8))+IF(K348&lt;417,(Y348*55),(Y348*$Y$8))+IF(K348&lt;417,(Z348*113),(Z348*$Z$8))+(AB348*$AB$8)</f>
        <v>1781.54545454545</v>
      </c>
      <c r="E348" s="51" t="n">
        <f aca="false">(M348*$M$9)+(N348*$N$9)+(O348*$O$9)+(P348*$P$9)+(Q348*$Q$9)+(R348*$R$9)+(S348*$S$9)+(T348*$T$9)+(U348*$U$9)+(V348*$V$9)+IF(K348&lt;417,(W348*50),(W348*$W$9))+IF(K348&lt;417,(X348*67),(X348*$X$9))+IF(K348&lt;417,(Y348*55),(Y348*$Y$9))+IF(K348&lt;417,(Z348*113),(Z348*$Z$9))+(AC348*$AC$9)</f>
        <v>1781.54545454545</v>
      </c>
      <c r="F348" s="52" t="s">
        <v>593</v>
      </c>
      <c r="G348" s="52" t="s">
        <v>594</v>
      </c>
      <c r="H348" s="53" t="s">
        <v>139</v>
      </c>
      <c r="I348" s="54" t="s">
        <v>595</v>
      </c>
      <c r="J348" s="52" t="n">
        <v>90</v>
      </c>
      <c r="K348" s="52" t="n">
        <v>476</v>
      </c>
      <c r="L348" s="55" t="s">
        <v>108</v>
      </c>
      <c r="M348" s="55" t="n">
        <v>956</v>
      </c>
      <c r="N348" s="55"/>
      <c r="O348" s="56"/>
      <c r="P348" s="56"/>
      <c r="Q348" s="56"/>
      <c r="R348" s="55"/>
      <c r="S348" s="55"/>
      <c r="T348" s="55"/>
      <c r="U348" s="55"/>
      <c r="V348" s="55"/>
      <c r="W348" s="57"/>
      <c r="X348" s="58"/>
      <c r="Y348" s="59"/>
      <c r="Z348" s="55"/>
      <c r="AA348" s="56" t="n">
        <f aca="false">3027*15/55*$M$7</f>
        <v>825.545454545455</v>
      </c>
      <c r="AB348" s="56" t="n">
        <f aca="false">3027*15/55*$M$8</f>
        <v>825.545454545455</v>
      </c>
      <c r="AC348" s="56" t="n">
        <f aca="false">3027*15/55*$M$9</f>
        <v>825.545454545455</v>
      </c>
      <c r="AD348" s="60" t="s">
        <v>596</v>
      </c>
      <c r="AE348" s="61" t="s">
        <v>13</v>
      </c>
    </row>
    <row r="349" s="5" customFormat="true" ht="11.25" hidden="false" customHeight="false" outlineLevel="0" collapsed="false">
      <c r="A349" s="49" t="s">
        <v>597</v>
      </c>
      <c r="B349" s="50" t="n">
        <f aca="false">AVERAGE(C349:E349)</f>
        <v>1645.04952380952</v>
      </c>
      <c r="C349" s="51" t="n">
        <f aca="false">(M349*$M$7)+(N349*$N$7)+(O349*$O$7)+(P349*$P$7)+(Q349*$Q$7)+(R349*$R$7)+(S349*$S$7)+(T349*$T$7)+(U349*$U$7)+(V349*$V$7)+IF(K349&lt;417,(W349*50),(W349*$W$7))+IF(K349&lt;417,(X349*67),(X349*$X$7))+IF(K349&lt;417,(Y349*55),(Y349*$Y$7))+IF(K349&lt;417,(Z349*113),(Z349*$Z$7))+(AA349*$AA$7)</f>
        <v>1648.27428571429</v>
      </c>
      <c r="D349" s="51" t="n">
        <f aca="false">(M349*$M$8)+(N349*$N$8)+(O349*$O$8)+(P349*$P$8)+(Q349*$Q$8)+(R349*$R$8)+(S349*$S$8)+(T349*$T$8)+(U349*$U$8)+(V349*$V$8)+IF(K349&lt;417,(W349*50),(W349*$W$8))+IF(K349&lt;417,(X349*67),(X349*$X$8))+IF(K349&lt;417,(Y349*55),(Y349*$Y$8))+IF(K349&lt;417,(Z349*113),(Z349*$Z$8))+(AB349*$AB$8)</f>
        <v>1677.29714285714</v>
      </c>
      <c r="E349" s="51" t="n">
        <f aca="false">(M349*$M$9)+(N349*$N$9)+(O349*$O$9)+(P349*$P$9)+(Q349*$Q$9)+(R349*$R$9)+(S349*$S$9)+(T349*$T$9)+(U349*$U$9)+(V349*$V$9)+IF(K349&lt;417,(W349*50),(W349*$W$9))+IF(K349&lt;417,(X349*67),(X349*$X$9))+IF(K349&lt;417,(Y349*55),(Y349*$Y$9))+IF(K349&lt;417,(Z349*113),(Z349*$Z$9))+(AC349*$AC$9)</f>
        <v>1609.57714285714</v>
      </c>
      <c r="F349" s="52" t="s">
        <v>593</v>
      </c>
      <c r="G349" s="52" t="s">
        <v>46</v>
      </c>
      <c r="H349" s="53" t="s">
        <v>47</v>
      </c>
      <c r="I349" s="54" t="s">
        <v>211</v>
      </c>
      <c r="J349" s="52" t="n">
        <v>90</v>
      </c>
      <c r="K349" s="52" t="n">
        <v>509</v>
      </c>
      <c r="L349" s="55" t="s">
        <v>49</v>
      </c>
      <c r="M349" s="55" t="n">
        <v>1300</v>
      </c>
      <c r="N349" s="55"/>
      <c r="O349" s="56"/>
      <c r="P349" s="56"/>
      <c r="Q349" s="56"/>
      <c r="R349" s="55"/>
      <c r="S349" s="55"/>
      <c r="T349" s="55"/>
      <c r="U349" s="55"/>
      <c r="V349" s="55"/>
      <c r="W349" s="57"/>
      <c r="X349" s="58"/>
      <c r="Y349" s="59"/>
      <c r="Z349" s="55"/>
      <c r="AA349" s="56" t="n">
        <f aca="false">5079*20/105*$P$7</f>
        <v>348.274285714286</v>
      </c>
      <c r="AB349" s="56" t="n">
        <f aca="false">5079*20/105*$P$8</f>
        <v>377.297142857143</v>
      </c>
      <c r="AC349" s="56" t="n">
        <f aca="false">5079*20/105*$P$9</f>
        <v>309.577142857143</v>
      </c>
      <c r="AD349" s="60" t="s">
        <v>598</v>
      </c>
      <c r="AE349" s="61" t="s">
        <v>54</v>
      </c>
    </row>
    <row r="350" s="5" customFormat="true" ht="11.25" hidden="false" customHeight="false" outlineLevel="0" collapsed="false">
      <c r="A350" s="49" t="s">
        <v>599</v>
      </c>
      <c r="B350" s="50" t="n">
        <f aca="false">AVERAGE(C350:E350)</f>
        <v>1616.44583333333</v>
      </c>
      <c r="C350" s="51" t="n">
        <f aca="false">(M350*$M$7)+(N350*$N$7)+(O350*$O$7)+(P350*$P$7)+(Q350*$Q$7)+(R350*$R$7)+(S350*$S$7)+(T350*$T$7)+(U350*$U$7)+(V350*$V$7)+IF(K350&lt;417,(W350*50),(W350*$W$7))+IF(K350&lt;417,(X350*67),(X350*$X$7))+IF(K350&lt;417,(Y350*55),(Y350*$Y$7))+IF(K350&lt;417,(Z350*113),(Z350*$Z$7))+(AA350*$AA$7)</f>
        <v>1559.525</v>
      </c>
      <c r="D350" s="51" t="n">
        <f aca="false">(M350*$M$8)+(N350*$N$8)+(O350*$O$8)+(P350*$P$8)+(Q350*$Q$8)+(R350*$R$8)+(S350*$S$8)+(T350*$T$8)+(U350*$U$8)+(V350*$V$8)+IF(K350&lt;417,(W350*50),(W350*$W$8))+IF(K350&lt;417,(X350*67),(X350*$X$8))+IF(K350&lt;417,(Y350*55),(Y350*$Y$8))+IF(K350&lt;417,(Z350*113),(Z350*$Z$8))+(AB350*$AB$8)</f>
        <v>1748.2625</v>
      </c>
      <c r="E350" s="51" t="n">
        <f aca="false">(M350*$M$9)+(N350*$N$9)+(O350*$O$9)+(P350*$P$9)+(Q350*$Q$9)+(R350*$R$9)+(S350*$S$9)+(T350*$T$9)+(U350*$U$9)+(V350*$V$9)+IF(K350&lt;417,(W350*50),(W350*$W$9))+IF(K350&lt;417,(X350*67),(X350*$X$9))+IF(K350&lt;417,(Y350*55),(Y350*$Y$9))+IF(K350&lt;417,(Z350*113),(Z350*$Z$9))+(AC350*$AC$9)</f>
        <v>1541.55</v>
      </c>
      <c r="F350" s="52" t="s">
        <v>593</v>
      </c>
      <c r="G350" s="52" t="s">
        <v>56</v>
      </c>
      <c r="H350" s="53" t="s">
        <v>600</v>
      </c>
      <c r="I350" s="54" t="s">
        <v>601</v>
      </c>
      <c r="J350" s="52" t="n">
        <v>90</v>
      </c>
      <c r="K350" s="52" t="n">
        <v>502</v>
      </c>
      <c r="L350" s="55" t="s">
        <v>49</v>
      </c>
      <c r="M350" s="55" t="n">
        <v>1218</v>
      </c>
      <c r="N350" s="55"/>
      <c r="O350" s="56"/>
      <c r="P350" s="56"/>
      <c r="Q350" s="56"/>
      <c r="R350" s="55"/>
      <c r="S350" s="55"/>
      <c r="T350" s="55"/>
      <c r="U350" s="55"/>
      <c r="V350" s="55"/>
      <c r="W350" s="57"/>
      <c r="X350" s="58"/>
      <c r="Y350" s="59"/>
      <c r="Z350" s="55"/>
      <c r="AA350" s="56" t="n">
        <f aca="false">(3595)/4*$R$7</f>
        <v>341.525</v>
      </c>
      <c r="AB350" s="56" t="n">
        <f aca="false">(3595)/4*$R$8</f>
        <v>530.2625</v>
      </c>
      <c r="AC350" s="56" t="n">
        <f aca="false">(3595)/4*$R$9</f>
        <v>323.55</v>
      </c>
      <c r="AD350" s="60" t="s">
        <v>602</v>
      </c>
      <c r="AE350" s="61" t="s">
        <v>59</v>
      </c>
    </row>
    <row r="351" s="5" customFormat="true" ht="11.25" hidden="false" customHeight="false" outlineLevel="0" collapsed="false">
      <c r="A351" s="49" t="s">
        <v>603</v>
      </c>
      <c r="B351" s="50" t="n">
        <f aca="false">AVERAGE(C351:E351)</f>
        <v>1587.22444444444</v>
      </c>
      <c r="C351" s="51" t="n">
        <f aca="false">(M351*$M$7)+(N351*$N$7)+(O351*$O$7)+(P351*$P$7)+(Q351*$Q$7)+(R351*$R$7)+(S351*$S$7)+(T351*$T$7)+(U351*$U$7)+(V351*$V$7)+IF(K351&lt;417,(W351*50),(W351*$W$7))+IF(K351&lt;417,(X351*67),(X351*$X$7))+IF(K351&lt;417,(Y351*55),(Y351*$Y$7))+IF(K351&lt;417,(Z351*113),(Z351*$Z$7))+(AA351*$AA$7)</f>
        <v>1591.28444444444</v>
      </c>
      <c r="D351" s="51" t="n">
        <f aca="false">(M351*$M$8)+(N351*$N$8)+(O351*$O$8)+(P351*$P$8)+(Q351*$Q$8)+(R351*$R$8)+(S351*$S$8)+(T351*$T$8)+(U351*$U$8)+(V351*$V$8)+IF(K351&lt;417,(W351*50),(W351*$W$8))+IF(K351&lt;417,(X351*67),(X351*$X$8))+IF(K351&lt;417,(Y351*55),(Y351*$Y$8))+IF(K351&lt;417,(Z351*113),(Z351*$Z$8))+(AB351*$AB$8)</f>
        <v>1652.18444444444</v>
      </c>
      <c r="E351" s="51" t="n">
        <f aca="false">(M351*$M$9)+(N351*$N$9)+(O351*$O$9)+(P351*$P$9)+(Q351*$Q$9)+(R351*$R$9)+(S351*$S$9)+(T351*$T$9)+(U351*$U$9)+(V351*$V$9)+IF(K351&lt;417,(W351*50),(W351*$W$9))+IF(K351&lt;417,(X351*67),(X351*$X$9))+IF(K351&lt;417,(Y351*55),(Y351*$Y$9))+IF(K351&lt;417,(Z351*113),(Z351*$Z$9))+(AC351*$AC$9)</f>
        <v>1518.20444444444</v>
      </c>
      <c r="F351" s="52" t="s">
        <v>593</v>
      </c>
      <c r="G351" s="52" t="s">
        <v>56</v>
      </c>
      <c r="H351" s="53" t="s">
        <v>47</v>
      </c>
      <c r="I351" s="54" t="s">
        <v>271</v>
      </c>
      <c r="J351" s="52" t="n">
        <v>90</v>
      </c>
      <c r="K351" s="52" t="n">
        <v>502</v>
      </c>
      <c r="L351" s="55" t="s">
        <v>49</v>
      </c>
      <c r="M351" s="55"/>
      <c r="N351" s="55"/>
      <c r="O351" s="56"/>
      <c r="P351" s="56"/>
      <c r="Q351" s="56"/>
      <c r="R351" s="55"/>
      <c r="S351" s="55"/>
      <c r="T351" s="55" t="n">
        <v>1218</v>
      </c>
      <c r="U351" s="55"/>
      <c r="V351" s="55"/>
      <c r="W351" s="57"/>
      <c r="X351" s="58"/>
      <c r="Y351" s="59"/>
      <c r="Z351" s="55"/>
      <c r="AA351" s="56" t="n">
        <f aca="false">2539*20/45*$M$7</f>
        <v>1128.44444444444</v>
      </c>
      <c r="AB351" s="56" t="n">
        <f aca="false">2539*20/45*$M$8</f>
        <v>1128.44444444444</v>
      </c>
      <c r="AC351" s="56" t="n">
        <f aca="false">2539*20/45*$M$9</f>
        <v>1128.44444444444</v>
      </c>
      <c r="AD351" s="60" t="s">
        <v>604</v>
      </c>
      <c r="AE351" s="61" t="s">
        <v>62</v>
      </c>
    </row>
    <row r="352" s="5" customFormat="true" ht="11.25" hidden="false" customHeight="false" outlineLevel="0" collapsed="false">
      <c r="A352" s="49" t="s">
        <v>605</v>
      </c>
      <c r="B352" s="50" t="n">
        <f aca="false">AVERAGE(C352:E352)</f>
        <v>1534.86777777778</v>
      </c>
      <c r="C352" s="51" t="n">
        <f aca="false">(M352*$M$7)+(N352*$N$7)+(O352*$O$7)+(P352*$P$7)+(Q352*$Q$7)+(R352*$R$7)+(S352*$S$7)+(T352*$T$7)+(U352*$U$7)+(V352*$V$7)+IF(K352&lt;417,(W352*50),(W352*$W$7))+IF(K352&lt;417,(X352*67),(X352*$X$7))+IF(K352&lt;417,(Y352*55),(Y352*$Y$7))+IF(K352&lt;417,(Z352*113),(Z352*$Z$7))+(AA352*$AA$7)</f>
        <v>1538.46444444444</v>
      </c>
      <c r="D352" s="51" t="n">
        <f aca="false">(M352*$M$8)+(N352*$N$8)+(O352*$O$8)+(P352*$P$8)+(Q352*$Q$8)+(R352*$R$8)+(S352*$S$8)+(T352*$T$8)+(U352*$U$8)+(V352*$V$8)+IF(K352&lt;417,(W352*50),(W352*$W$8))+IF(K352&lt;417,(X352*67),(X352*$X$8))+IF(K352&lt;417,(Y352*55),(Y352*$Y$8))+IF(K352&lt;417,(Z352*113),(Z352*$Z$8))+(AB352*$AB$8)</f>
        <v>1592.41444444444</v>
      </c>
      <c r="E352" s="51" t="n">
        <f aca="false">(M352*$M$9)+(N352*$N$9)+(O352*$O$9)+(P352*$P$9)+(Q352*$Q$9)+(R352*$R$9)+(S352*$S$9)+(T352*$T$9)+(U352*$U$9)+(V352*$V$9)+IF(K352&lt;417,(W352*50),(W352*$W$9))+IF(K352&lt;417,(X352*67),(X352*$X$9))+IF(K352&lt;417,(Y352*55),(Y352*$Y$9))+IF(K352&lt;417,(Z352*113),(Z352*$Z$9))+(AC352*$AC$9)</f>
        <v>1473.72444444444</v>
      </c>
      <c r="F352" s="52" t="s">
        <v>593</v>
      </c>
      <c r="G352" s="52" t="s">
        <v>69</v>
      </c>
      <c r="H352" s="53" t="s">
        <v>47</v>
      </c>
      <c r="I352" s="54" t="s">
        <v>271</v>
      </c>
      <c r="J352" s="52" t="n">
        <v>90</v>
      </c>
      <c r="K352" s="52" t="n">
        <v>489</v>
      </c>
      <c r="L352" s="55" t="s">
        <v>49</v>
      </c>
      <c r="M352" s="55"/>
      <c r="N352" s="55"/>
      <c r="O352" s="56"/>
      <c r="P352" s="56"/>
      <c r="Q352" s="56"/>
      <c r="R352" s="55"/>
      <c r="S352" s="55"/>
      <c r="T352" s="55" t="n">
        <v>1079</v>
      </c>
      <c r="U352" s="55"/>
      <c r="V352" s="55"/>
      <c r="W352" s="57"/>
      <c r="X352" s="58"/>
      <c r="Y352" s="59"/>
      <c r="Z352" s="55"/>
      <c r="AA352" s="56" t="n">
        <f aca="false">2539*20/45*$M$7</f>
        <v>1128.44444444444</v>
      </c>
      <c r="AB352" s="56" t="n">
        <f aca="false">2539*20/45*$M$8</f>
        <v>1128.44444444444</v>
      </c>
      <c r="AC352" s="56" t="n">
        <f aca="false">2539*20/45*$M$9</f>
        <v>1128.44444444444</v>
      </c>
      <c r="AD352" s="60" t="s">
        <v>604</v>
      </c>
      <c r="AE352" s="61" t="s">
        <v>67</v>
      </c>
    </row>
    <row r="353" s="5" customFormat="true" ht="11.25" hidden="false" customHeight="false" outlineLevel="0" collapsed="false">
      <c r="A353" s="62" t="s">
        <v>606</v>
      </c>
      <c r="B353" s="50" t="n">
        <f aca="false">AVERAGE(C353:E353)</f>
        <v>1526.78575757576</v>
      </c>
      <c r="C353" s="51" t="n">
        <f aca="false">(M353*$M$7)+(N353*$N$7)+(O353*$O$7)+(P353*$P$7)+(Q353*$Q$7)+(R353*$R$7)+(S353*$S$7)+(T353*$T$7)+(U353*$U$7)+(V353*$V$7)+IF(K353&lt;417,(W353*50),(W353*$W$7))+IF(K353&lt;417,(X353*67),(X353*$X$7))+IF(K353&lt;417,(Y353*55),(Y353*$Y$7))+IF(K353&lt;417,(Z353*113),(Z353*$Z$7))+(AA353*$AA$7)</f>
        <v>1529.28909090909</v>
      </c>
      <c r="D353" s="51" t="n">
        <f aca="false">(M353*$M$8)+(N353*$N$8)+(O353*$O$8)+(P353*$P$8)+(Q353*$Q$8)+(R353*$R$8)+(S353*$S$8)+(T353*$T$8)+(U353*$U$8)+(V353*$V$8)+IF(K353&lt;417,(W353*50),(W353*$W$8))+IF(K353&lt;417,(X353*67),(X353*$X$8))+IF(K353&lt;417,(Y353*55),(Y353*$Y$8))+IF(K353&lt;417,(Z353*113),(Z353*$Z$8))+(AB353*$AB$8)</f>
        <v>1566.83909090909</v>
      </c>
      <c r="E353" s="51" t="n">
        <f aca="false">(M353*$M$9)+(N353*$N$9)+(O353*$O$9)+(P353*$P$9)+(Q353*$Q$9)+(R353*$R$9)+(S353*$S$9)+(T353*$T$9)+(U353*$U$9)+(V353*$V$9)+IF(K353&lt;417,(W353*50),(W353*$W$9))+IF(K353&lt;417,(X353*67),(X353*$X$9))+IF(K353&lt;417,(Y353*55),(Y353*$Y$9))+IF(K353&lt;417,(Z353*113),(Z353*$Z$9))+(AC353*$AC$9)</f>
        <v>1484.22909090909</v>
      </c>
      <c r="F353" s="52" t="s">
        <v>593</v>
      </c>
      <c r="G353" s="52" t="s">
        <v>607</v>
      </c>
      <c r="H353" s="53" t="s">
        <v>608</v>
      </c>
      <c r="I353" s="54" t="s">
        <v>609</v>
      </c>
      <c r="J353" s="52" t="n">
        <v>85</v>
      </c>
      <c r="K353" s="52" t="n">
        <v>450</v>
      </c>
      <c r="L353" s="55" t="s">
        <v>49</v>
      </c>
      <c r="M353" s="55"/>
      <c r="N353" s="55"/>
      <c r="O353" s="56"/>
      <c r="P353" s="56"/>
      <c r="Q353" s="56"/>
      <c r="R353" s="55"/>
      <c r="S353" s="55"/>
      <c r="T353" s="55" t="n">
        <v>751</v>
      </c>
      <c r="U353" s="55"/>
      <c r="V353" s="55"/>
      <c r="W353" s="57"/>
      <c r="X353" s="58"/>
      <c r="Y353" s="59"/>
      <c r="Z353" s="55"/>
      <c r="AA353" s="56" t="n">
        <f aca="false">4561*15/55*$M$7</f>
        <v>1243.90909090909</v>
      </c>
      <c r="AB353" s="56" t="n">
        <f aca="false">4561*15/55*$M$8</f>
        <v>1243.90909090909</v>
      </c>
      <c r="AC353" s="56" t="n">
        <f aca="false">4561*15/55*$M$9</f>
        <v>1243.90909090909</v>
      </c>
      <c r="AD353" s="60" t="s">
        <v>610</v>
      </c>
      <c r="AE353" s="61" t="s">
        <v>71</v>
      </c>
    </row>
    <row r="354" s="5" customFormat="true" ht="11.25" hidden="false" customHeight="false" outlineLevel="0" collapsed="false">
      <c r="A354" s="49" t="s">
        <v>611</v>
      </c>
      <c r="B354" s="50" t="n">
        <f aca="false">AVERAGE(C354:E354)</f>
        <v>1497.04952380952</v>
      </c>
      <c r="C354" s="51" t="n">
        <f aca="false">(M354*$M$7)+(N354*$N$7)+(O354*$O$7)+(P354*$P$7)+(Q354*$Q$7)+(R354*$R$7)+(S354*$S$7)+(T354*$T$7)+(U354*$U$7)+(V354*$V$7)+IF(K354&lt;417,(W354*50),(W354*$W$7))+IF(K354&lt;417,(X354*67),(X354*$X$7))+IF(K354&lt;417,(Y354*55),(Y354*$Y$7))+IF(K354&lt;417,(Z354*113),(Z354*$Z$7))+(AA354*$AA$7)</f>
        <v>1500.27428571429</v>
      </c>
      <c r="D354" s="51" t="n">
        <f aca="false">(M354*$M$8)+(N354*$N$8)+(O354*$O$8)+(P354*$P$8)+(Q354*$Q$8)+(R354*$R$8)+(S354*$S$8)+(T354*$T$8)+(U354*$U$8)+(V354*$V$8)+IF(K354&lt;417,(W354*50),(W354*$W$8))+IF(K354&lt;417,(X354*67),(X354*$X$8))+IF(K354&lt;417,(Y354*55),(Y354*$Y$8))+IF(K354&lt;417,(Z354*113),(Z354*$Z$8))+(AB354*$AB$8)</f>
        <v>1529.29714285714</v>
      </c>
      <c r="E354" s="51" t="n">
        <f aca="false">(M354*$M$9)+(N354*$N$9)+(O354*$O$9)+(P354*$P$9)+(Q354*$Q$9)+(R354*$R$9)+(S354*$S$9)+(T354*$T$9)+(U354*$U$9)+(V354*$V$9)+IF(K354&lt;417,(W354*50),(W354*$W$9))+IF(K354&lt;417,(X354*67),(X354*$X$9))+IF(K354&lt;417,(Y354*55),(Y354*$Y$9))+IF(K354&lt;417,(Z354*113),(Z354*$Z$9))+(AC354*$AC$9)</f>
        <v>1461.57714285714</v>
      </c>
      <c r="F354" s="52" t="s">
        <v>593</v>
      </c>
      <c r="G354" s="52" t="s">
        <v>61</v>
      </c>
      <c r="H354" s="53" t="s">
        <v>47</v>
      </c>
      <c r="I354" s="54" t="s">
        <v>211</v>
      </c>
      <c r="J354" s="52" t="n">
        <v>90</v>
      </c>
      <c r="K354" s="52" t="n">
        <v>496</v>
      </c>
      <c r="L354" s="55" t="s">
        <v>49</v>
      </c>
      <c r="M354" s="55" t="n">
        <v>1152</v>
      </c>
      <c r="N354" s="55"/>
      <c r="O354" s="56"/>
      <c r="P354" s="56"/>
      <c r="Q354" s="56"/>
      <c r="R354" s="55"/>
      <c r="S354" s="55"/>
      <c r="T354" s="55"/>
      <c r="U354" s="55"/>
      <c r="V354" s="55"/>
      <c r="W354" s="57"/>
      <c r="X354" s="58"/>
      <c r="Y354" s="59"/>
      <c r="Z354" s="55"/>
      <c r="AA354" s="56" t="n">
        <f aca="false">5079*20/105*$P$7</f>
        <v>348.274285714286</v>
      </c>
      <c r="AB354" s="56" t="n">
        <f aca="false">5079*20/105*$P$8</f>
        <v>377.297142857143</v>
      </c>
      <c r="AC354" s="56" t="n">
        <f aca="false">5079*20/105*$P$9</f>
        <v>309.577142857143</v>
      </c>
      <c r="AD354" s="60" t="s">
        <v>598</v>
      </c>
      <c r="AE354" s="61" t="s">
        <v>74</v>
      </c>
    </row>
    <row r="355" s="5" customFormat="true" ht="11.25" hidden="false" customHeight="false" outlineLevel="0" collapsed="false">
      <c r="A355" s="49" t="s">
        <v>612</v>
      </c>
      <c r="B355" s="50" t="n">
        <f aca="false">AVERAGE(C355:E355)</f>
        <v>1488.53777777778</v>
      </c>
      <c r="C355" s="51" t="n">
        <f aca="false">(M355*$M$7)+(N355*$N$7)+(O355*$O$7)+(P355*$P$7)+(Q355*$Q$7)+(R355*$R$7)+(S355*$S$7)+(T355*$T$7)+(U355*$U$7)+(V355*$V$7)+IF(K355&lt;417,(W355*50),(W355*$W$7))+IF(K355&lt;417,(X355*67),(X355*$X$7))+IF(K355&lt;417,(Y355*55),(Y355*$Y$7))+IF(K355&lt;417,(Z355*113),(Z355*$Z$7))+(AA355*$AA$7)</f>
        <v>1491.72444444444</v>
      </c>
      <c r="D355" s="51" t="n">
        <f aca="false">(M355*$M$8)+(N355*$N$8)+(O355*$O$8)+(P355*$P$8)+(Q355*$Q$8)+(R355*$R$8)+(S355*$S$8)+(T355*$T$8)+(U355*$U$8)+(V355*$V$8)+IF(K355&lt;417,(W355*50),(W355*$W$8))+IF(K355&lt;417,(X355*67),(X355*$X$8))+IF(K355&lt;417,(Y355*55),(Y355*$Y$8))+IF(K355&lt;417,(Z355*113),(Z355*$Z$8))+(AB355*$AB$8)</f>
        <v>1539.52444444444</v>
      </c>
      <c r="E355" s="51" t="n">
        <f aca="false">(M355*$M$9)+(N355*$N$9)+(O355*$O$9)+(P355*$P$9)+(Q355*$Q$9)+(R355*$R$9)+(S355*$S$9)+(T355*$T$9)+(U355*$U$9)+(V355*$V$9)+IF(K355&lt;417,(W355*50),(W355*$W$9))+IF(K355&lt;417,(X355*67),(X355*$X$9))+IF(K355&lt;417,(Y355*55),(Y355*$Y$9))+IF(K355&lt;417,(Z355*113),(Z355*$Z$9))+(AC355*$AC$9)</f>
        <v>1434.36444444444</v>
      </c>
      <c r="F355" s="52" t="s">
        <v>593</v>
      </c>
      <c r="G355" s="52" t="s">
        <v>90</v>
      </c>
      <c r="H355" s="53" t="s">
        <v>47</v>
      </c>
      <c r="I355" s="54" t="s">
        <v>271</v>
      </c>
      <c r="J355" s="52" t="n">
        <v>90</v>
      </c>
      <c r="K355" s="52" t="n">
        <v>476</v>
      </c>
      <c r="L355" s="55" t="s">
        <v>49</v>
      </c>
      <c r="M355" s="55"/>
      <c r="N355" s="55"/>
      <c r="O355" s="56"/>
      <c r="P355" s="56"/>
      <c r="Q355" s="56"/>
      <c r="R355" s="55"/>
      <c r="S355" s="55"/>
      <c r="T355" s="55" t="n">
        <v>956</v>
      </c>
      <c r="U355" s="55"/>
      <c r="V355" s="55"/>
      <c r="W355" s="57"/>
      <c r="X355" s="58"/>
      <c r="Y355" s="59"/>
      <c r="Z355" s="55"/>
      <c r="AA355" s="56" t="n">
        <f aca="false">2539*20/45*$M$7</f>
        <v>1128.44444444444</v>
      </c>
      <c r="AB355" s="56" t="n">
        <f aca="false">2539*20/45*$M$8</f>
        <v>1128.44444444444</v>
      </c>
      <c r="AC355" s="56" t="n">
        <f aca="false">2539*20/45*$M$9</f>
        <v>1128.44444444444</v>
      </c>
      <c r="AD355" s="60" t="s">
        <v>604</v>
      </c>
      <c r="AE355" s="61" t="s">
        <v>80</v>
      </c>
    </row>
    <row r="356" s="5" customFormat="true" ht="11.25" hidden="false" customHeight="false" outlineLevel="0" collapsed="false">
      <c r="A356" s="49" t="s">
        <v>613</v>
      </c>
      <c r="B356" s="50" t="n">
        <f aca="false">AVERAGE(C356:E356)</f>
        <v>1477.44583333333</v>
      </c>
      <c r="C356" s="51" t="n">
        <f aca="false">(M356*$M$7)+(N356*$N$7)+(O356*$O$7)+(P356*$P$7)+(Q356*$Q$7)+(R356*$R$7)+(S356*$S$7)+(T356*$T$7)+(U356*$U$7)+(V356*$V$7)+IF(K356&lt;417,(W356*50),(W356*$W$7))+IF(K356&lt;417,(X356*67),(X356*$X$7))+IF(K356&lt;417,(Y356*55),(Y356*$Y$7))+IF(K356&lt;417,(Z356*113),(Z356*$Z$7))+(AA356*$AA$7)</f>
        <v>1420.525</v>
      </c>
      <c r="D356" s="51" t="n">
        <f aca="false">(M356*$M$8)+(N356*$N$8)+(O356*$O$8)+(P356*$P$8)+(Q356*$Q$8)+(R356*$R$8)+(S356*$S$8)+(T356*$T$8)+(U356*$U$8)+(V356*$V$8)+IF(K356&lt;417,(W356*50),(W356*$W$8))+IF(K356&lt;417,(X356*67),(X356*$X$8))+IF(K356&lt;417,(Y356*55),(Y356*$Y$8))+IF(K356&lt;417,(Z356*113),(Z356*$Z$8))+(AB356*$AB$8)</f>
        <v>1609.2625</v>
      </c>
      <c r="E356" s="51" t="n">
        <f aca="false">(M356*$M$9)+(N356*$N$9)+(O356*$O$9)+(P356*$P$9)+(Q356*$Q$9)+(R356*$R$9)+(S356*$S$9)+(T356*$T$9)+(U356*$U$9)+(V356*$V$9)+IF(K356&lt;417,(W356*50),(W356*$W$9))+IF(K356&lt;417,(X356*67),(X356*$X$9))+IF(K356&lt;417,(Y356*55),(Y356*$Y$9))+IF(K356&lt;417,(Z356*113),(Z356*$Z$9))+(AC356*$AC$9)</f>
        <v>1402.55</v>
      </c>
      <c r="F356" s="52" t="s">
        <v>593</v>
      </c>
      <c r="G356" s="52" t="s">
        <v>64</v>
      </c>
      <c r="H356" s="53" t="s">
        <v>65</v>
      </c>
      <c r="I356" s="54" t="s">
        <v>614</v>
      </c>
      <c r="J356" s="52" t="n">
        <v>90</v>
      </c>
      <c r="K356" s="52" t="n">
        <v>489</v>
      </c>
      <c r="L356" s="55" t="s">
        <v>49</v>
      </c>
      <c r="M356" s="55" t="n">
        <v>1079</v>
      </c>
      <c r="N356" s="55"/>
      <c r="O356" s="56"/>
      <c r="P356" s="56"/>
      <c r="Q356" s="56"/>
      <c r="R356" s="55"/>
      <c r="S356" s="55"/>
      <c r="T356" s="55"/>
      <c r="U356" s="55"/>
      <c r="V356" s="55"/>
      <c r="W356" s="57"/>
      <c r="X356" s="58"/>
      <c r="Y356" s="59"/>
      <c r="Z356" s="55"/>
      <c r="AA356" s="56" t="n">
        <f aca="false">(3595)/4*$R$7</f>
        <v>341.525</v>
      </c>
      <c r="AB356" s="56" t="n">
        <f aca="false">(3595)/4*$R$8</f>
        <v>530.2625</v>
      </c>
      <c r="AC356" s="56" t="n">
        <f aca="false">(3595)/4*$R$9</f>
        <v>323.55</v>
      </c>
      <c r="AD356" s="60" t="s">
        <v>602</v>
      </c>
      <c r="AE356" s="61" t="s">
        <v>85</v>
      </c>
    </row>
    <row r="357" s="5" customFormat="true" ht="11.25" hidden="false" customHeight="false" outlineLevel="0" collapsed="false">
      <c r="A357" s="49" t="s">
        <v>615</v>
      </c>
      <c r="B357" s="50" t="n">
        <f aca="false">AVERAGE(C357:E357)</f>
        <v>1477.44583333333</v>
      </c>
      <c r="C357" s="51" t="n">
        <f aca="false">(M357*$M$7)+(N357*$N$7)+(O357*$O$7)+(P357*$P$7)+(Q357*$Q$7)+(R357*$R$7)+(S357*$S$7)+(T357*$T$7)+(U357*$U$7)+(V357*$V$7)+IF(K357&lt;417,(W357*50),(W357*$W$7))+IF(K357&lt;417,(X357*67),(X357*$X$7))+IF(K357&lt;417,(Y357*55),(Y357*$Y$7))+IF(K357&lt;417,(Z357*113),(Z357*$Z$7))+(AA357*$AA$7)</f>
        <v>1420.525</v>
      </c>
      <c r="D357" s="51" t="n">
        <f aca="false">(M357*$M$8)+(N357*$N$8)+(O357*$O$8)+(P357*$P$8)+(Q357*$Q$8)+(R357*$R$8)+(S357*$S$8)+(T357*$T$8)+(U357*$U$8)+(V357*$V$8)+IF(K357&lt;417,(W357*50),(W357*$W$8))+IF(K357&lt;417,(X357*67),(X357*$X$8))+IF(K357&lt;417,(Y357*55),(Y357*$Y$8))+IF(K357&lt;417,(Z357*113),(Z357*$Z$8))+(AB357*$AB$8)</f>
        <v>1609.2625</v>
      </c>
      <c r="E357" s="51" t="n">
        <f aca="false">(M357*$M$9)+(N357*$N$9)+(O357*$O$9)+(P357*$P$9)+(Q357*$Q$9)+(R357*$R$9)+(S357*$S$9)+(T357*$T$9)+(U357*$U$9)+(V357*$V$9)+IF(K357&lt;417,(W357*50),(W357*$W$9))+IF(K357&lt;417,(X357*67),(X357*$X$9))+IF(K357&lt;417,(Y357*55),(Y357*$Y$9))+IF(K357&lt;417,(Z357*113),(Z357*$Z$9))+(AC357*$AC$9)</f>
        <v>1402.55</v>
      </c>
      <c r="F357" s="52" t="s">
        <v>593</v>
      </c>
      <c r="G357" s="52" t="s">
        <v>69</v>
      </c>
      <c r="H357" s="53" t="s">
        <v>600</v>
      </c>
      <c r="I357" s="54" t="s">
        <v>616</v>
      </c>
      <c r="J357" s="52" t="n">
        <v>90</v>
      </c>
      <c r="K357" s="52" t="n">
        <v>489</v>
      </c>
      <c r="L357" s="55" t="s">
        <v>49</v>
      </c>
      <c r="M357" s="55" t="n">
        <v>1079</v>
      </c>
      <c r="N357" s="55"/>
      <c r="O357" s="56"/>
      <c r="P357" s="56"/>
      <c r="Q357" s="56"/>
      <c r="R357" s="55"/>
      <c r="S357" s="55"/>
      <c r="T357" s="55"/>
      <c r="U357" s="55"/>
      <c r="V357" s="55"/>
      <c r="W357" s="57"/>
      <c r="X357" s="58"/>
      <c r="Y357" s="59"/>
      <c r="Z357" s="55"/>
      <c r="AA357" s="56" t="n">
        <f aca="false">(3595)/4*$R$7</f>
        <v>341.525</v>
      </c>
      <c r="AB357" s="56" t="n">
        <f aca="false">(3595)/4*$R$8</f>
        <v>530.2625</v>
      </c>
      <c r="AC357" s="56" t="n">
        <f aca="false">(3595)/4*$R$9</f>
        <v>323.55</v>
      </c>
      <c r="AD357" s="60" t="s">
        <v>602</v>
      </c>
      <c r="AE357" s="61" t="s">
        <v>88</v>
      </c>
    </row>
    <row r="358" s="5" customFormat="true" ht="11.25" hidden="false" customHeight="false" outlineLevel="0" collapsed="false">
      <c r="A358" s="49" t="s">
        <v>617</v>
      </c>
      <c r="B358" s="50" t="n">
        <f aca="false">AVERAGE(C358:E358)</f>
        <v>1366.04952380952</v>
      </c>
      <c r="C358" s="51" t="n">
        <f aca="false">(M358*$M$7)+(N358*$N$7)+(O358*$O$7)+(P358*$P$7)+(Q358*$Q$7)+(R358*$R$7)+(S358*$S$7)+(T358*$T$7)+(U358*$U$7)+(V358*$V$7)+IF(K358&lt;417,(W358*50),(W358*$W$7))+IF(K358&lt;417,(X358*67),(X358*$X$7))+IF(K358&lt;417,(Y358*55),(Y358*$Y$7))+IF(K358&lt;417,(Z358*113),(Z358*$Z$7))+(AA358*$AA$7)</f>
        <v>1369.27428571429</v>
      </c>
      <c r="D358" s="51" t="n">
        <f aca="false">(M358*$M$8)+(N358*$N$8)+(O358*$O$8)+(P358*$P$8)+(Q358*$Q$8)+(R358*$R$8)+(S358*$S$8)+(T358*$T$8)+(U358*$U$8)+(V358*$V$8)+IF(K358&lt;417,(W358*50),(W358*$W$8))+IF(K358&lt;417,(X358*67),(X358*$X$8))+IF(K358&lt;417,(Y358*55),(Y358*$Y$8))+IF(K358&lt;417,(Z358*113),(Z358*$Z$8))+(AB358*$AB$8)</f>
        <v>1398.29714285714</v>
      </c>
      <c r="E358" s="51" t="n">
        <f aca="false">(M358*$M$9)+(N358*$N$9)+(O358*$O$9)+(P358*$P$9)+(Q358*$Q$9)+(R358*$R$9)+(S358*$S$9)+(T358*$T$9)+(U358*$U$9)+(V358*$V$9)+IF(K358&lt;417,(W358*50),(W358*$W$9))+IF(K358&lt;417,(X358*67),(X358*$X$9))+IF(K358&lt;417,(Y358*55),(Y358*$Y$9))+IF(K358&lt;417,(Z358*113),(Z358*$Z$9))+(AC358*$AC$9)</f>
        <v>1330.57714285714</v>
      </c>
      <c r="F358" s="52" t="s">
        <v>593</v>
      </c>
      <c r="G358" s="52" t="s">
        <v>73</v>
      </c>
      <c r="H358" s="53" t="s">
        <v>47</v>
      </c>
      <c r="I358" s="54" t="s">
        <v>211</v>
      </c>
      <c r="J358" s="52" t="n">
        <v>90</v>
      </c>
      <c r="K358" s="52" t="n">
        <v>483</v>
      </c>
      <c r="L358" s="55" t="s">
        <v>49</v>
      </c>
      <c r="M358" s="55" t="n">
        <v>1021</v>
      </c>
      <c r="N358" s="55"/>
      <c r="O358" s="56"/>
      <c r="P358" s="56"/>
      <c r="Q358" s="56"/>
      <c r="R358" s="55"/>
      <c r="S358" s="55"/>
      <c r="T358" s="55"/>
      <c r="U358" s="55"/>
      <c r="V358" s="55"/>
      <c r="W358" s="57"/>
      <c r="X358" s="58"/>
      <c r="Y358" s="59"/>
      <c r="Z358" s="55"/>
      <c r="AA358" s="56" t="n">
        <f aca="false">5079*20/105*$P$7</f>
        <v>348.274285714286</v>
      </c>
      <c r="AB358" s="56" t="n">
        <f aca="false">5079*20/105*$P$8</f>
        <v>377.297142857143</v>
      </c>
      <c r="AC358" s="56" t="n">
        <f aca="false">5079*20/105*$P$9</f>
        <v>309.577142857143</v>
      </c>
      <c r="AD358" s="60" t="s">
        <v>598</v>
      </c>
      <c r="AE358" s="61" t="s">
        <v>91</v>
      </c>
    </row>
    <row r="359" s="5" customFormat="true" ht="11.25" hidden="false" customHeight="false" outlineLevel="0" collapsed="false">
      <c r="A359" s="49" t="s">
        <v>618</v>
      </c>
      <c r="B359" s="50" t="n">
        <f aca="false">AVERAGE(C359:E359)</f>
        <v>1354.44583333333</v>
      </c>
      <c r="C359" s="51" t="n">
        <f aca="false">(M359*$M$7)+(N359*$N$7)+(O359*$O$7)+(P359*$P$7)+(Q359*$Q$7)+(R359*$R$7)+(S359*$S$7)+(T359*$T$7)+(U359*$U$7)+(V359*$V$7)+IF(K359&lt;417,(W359*50),(W359*$W$7))+IF(K359&lt;417,(X359*67),(X359*$X$7))+IF(K359&lt;417,(Y359*55),(Y359*$Y$7))+IF(K359&lt;417,(Z359*113),(Z359*$Z$7))+(AA359*$AA$7)</f>
        <v>1297.525</v>
      </c>
      <c r="D359" s="51" t="n">
        <f aca="false">(M359*$M$8)+(N359*$N$8)+(O359*$O$8)+(P359*$P$8)+(Q359*$Q$8)+(R359*$R$8)+(S359*$S$8)+(T359*$T$8)+(U359*$U$8)+(V359*$V$8)+IF(K359&lt;417,(W359*50),(W359*$W$8))+IF(K359&lt;417,(X359*67),(X359*$X$8))+IF(K359&lt;417,(Y359*55),(Y359*$Y$8))+IF(K359&lt;417,(Z359*113),(Z359*$Z$8))+(AB359*$AB$8)</f>
        <v>1486.2625</v>
      </c>
      <c r="E359" s="51" t="n">
        <f aca="false">(M359*$M$9)+(N359*$N$9)+(O359*$O$9)+(P359*$P$9)+(Q359*$Q$9)+(R359*$R$9)+(S359*$S$9)+(T359*$T$9)+(U359*$U$9)+(V359*$V$9)+IF(K359&lt;417,(W359*50),(W359*$W$9))+IF(K359&lt;417,(X359*67),(X359*$X$9))+IF(K359&lt;417,(Y359*55),(Y359*$Y$9))+IF(K359&lt;417,(Z359*113),(Z359*$Z$9))+(AC359*$AC$9)</f>
        <v>1279.55</v>
      </c>
      <c r="F359" s="52" t="s">
        <v>593</v>
      </c>
      <c r="G359" s="52" t="s">
        <v>90</v>
      </c>
      <c r="H359" s="53" t="s">
        <v>600</v>
      </c>
      <c r="I359" s="54" t="s">
        <v>619</v>
      </c>
      <c r="J359" s="52" t="n">
        <v>90</v>
      </c>
      <c r="K359" s="52" t="n">
        <v>476</v>
      </c>
      <c r="L359" s="55" t="s">
        <v>49</v>
      </c>
      <c r="M359" s="55" t="n">
        <v>956</v>
      </c>
      <c r="N359" s="55"/>
      <c r="O359" s="56"/>
      <c r="P359" s="56"/>
      <c r="Q359" s="56"/>
      <c r="R359" s="55"/>
      <c r="S359" s="55"/>
      <c r="T359" s="55"/>
      <c r="U359" s="55"/>
      <c r="V359" s="55"/>
      <c r="W359" s="57"/>
      <c r="X359" s="58"/>
      <c r="Y359" s="59"/>
      <c r="Z359" s="55"/>
      <c r="AA359" s="56" t="n">
        <f aca="false">(3595)/4*$R$7</f>
        <v>341.525</v>
      </c>
      <c r="AB359" s="56" t="n">
        <f aca="false">(3595)/4*$R$8</f>
        <v>530.2625</v>
      </c>
      <c r="AC359" s="56" t="n">
        <f aca="false">(3595)/4*$R$9</f>
        <v>323.55</v>
      </c>
      <c r="AD359" s="60" t="s">
        <v>602</v>
      </c>
      <c r="AE359" s="61" t="s">
        <v>95</v>
      </c>
    </row>
    <row r="360" s="5" customFormat="true" ht="11.25" hidden="false" customHeight="false" outlineLevel="0" collapsed="false">
      <c r="A360" s="49" t="s">
        <v>620</v>
      </c>
      <c r="B360" s="50" t="n">
        <f aca="false">AVERAGE(C360:E360)</f>
        <v>1328.44444444444</v>
      </c>
      <c r="C360" s="51" t="n">
        <f aca="false">(M360*$M$7)+(N360*$N$7)+(O360*$O$7)+(P360*$P$7)+(Q360*$Q$7)+(R360*$R$7)+(S360*$S$7)+(T360*$T$7)+(U360*$U$7)+(V360*$V$7)+IF(K360&lt;417,(W360*50),(W360*$W$7))+IF(K360&lt;417,(X360*67),(X360*$X$7))+IF(K360&lt;417,(Y360*55),(Y360*$Y$7))+IF(K360&lt;417,(Z360*113),(Z360*$Z$7))+(AA360*$AA$7)</f>
        <v>1328.44444444444</v>
      </c>
      <c r="D360" s="51" t="n">
        <f aca="false">(M360*$M$8)+(N360*$N$8)+(O360*$O$8)+(P360*$P$8)+(Q360*$Q$8)+(R360*$R$8)+(S360*$S$8)+(T360*$T$8)+(U360*$U$8)+(V360*$V$8)+IF(K360&lt;417,(W360*50),(W360*$W$8))+IF(K360&lt;417,(X360*67),(X360*$X$8))+IF(K360&lt;417,(Y360*55),(Y360*$Y$8))+IF(K360&lt;417,(Z360*113),(Z360*$Z$8))+(AB360*$AB$8)</f>
        <v>1328.44444444444</v>
      </c>
      <c r="E360" s="51" t="n">
        <f aca="false">(M360*$M$9)+(N360*$N$9)+(O360*$O$9)+(P360*$P$9)+(Q360*$Q$9)+(R360*$R$9)+(S360*$S$9)+(T360*$T$9)+(U360*$U$9)+(V360*$V$9)+IF(K360&lt;417,(W360*50),(W360*$W$9))+IF(K360&lt;417,(X360*67),(X360*$X$9))+IF(K360&lt;417,(Y360*55),(Y360*$Y$9))+IF(K360&lt;417,(Z360*113),(Z360*$Z$9))+(AC360*$AC$9)</f>
        <v>1328.44444444444</v>
      </c>
      <c r="F360" s="52" t="s">
        <v>593</v>
      </c>
      <c r="G360" s="52" t="s">
        <v>82</v>
      </c>
      <c r="H360" s="53" t="s">
        <v>87</v>
      </c>
      <c r="I360" s="54" t="s">
        <v>224</v>
      </c>
      <c r="J360" s="52" t="n">
        <v>90</v>
      </c>
      <c r="K360" s="52" t="n">
        <v>483</v>
      </c>
      <c r="L360" s="55" t="s">
        <v>49</v>
      </c>
      <c r="M360" s="55"/>
      <c r="N360" s="55"/>
      <c r="O360" s="56"/>
      <c r="P360" s="56"/>
      <c r="Q360" s="56" t="n">
        <v>322</v>
      </c>
      <c r="R360" s="55"/>
      <c r="S360" s="55"/>
      <c r="T360" s="55"/>
      <c r="U360" s="55" t="n">
        <v>1342</v>
      </c>
      <c r="V360" s="55"/>
      <c r="W360" s="57"/>
      <c r="X360" s="58"/>
      <c r="Y360" s="59"/>
      <c r="Z360" s="55"/>
      <c r="AA360" s="56" t="n">
        <f aca="false">2989*20/45*$M$7</f>
        <v>1328.44444444444</v>
      </c>
      <c r="AB360" s="56" t="n">
        <f aca="false">2989*20/45*$M$8</f>
        <v>1328.44444444444</v>
      </c>
      <c r="AC360" s="56" t="n">
        <f aca="false">2989*20/45*$M$9</f>
        <v>1328.44444444444</v>
      </c>
      <c r="AD360" s="60" t="s">
        <v>621</v>
      </c>
    </row>
    <row r="361" s="5" customFormat="true" ht="11.25" hidden="false" customHeight="false" outlineLevel="0" collapsed="false">
      <c r="A361" s="62" t="s">
        <v>622</v>
      </c>
      <c r="B361" s="50" t="n">
        <f aca="false">AVERAGE(C361:E361)</f>
        <v>1328.44444444444</v>
      </c>
      <c r="C361" s="51" t="n">
        <f aca="false">(M361*$M$7)+(N361*$N$7)+(O361*$O$7)+(P361*$P$7)+(Q361*$Q$7)+(R361*$R$7)+(S361*$S$7)+(T361*$T$7)+(U361*$U$7)+(V361*$V$7)+IF(K361&lt;417,(W361*50),(W361*$W$7))+IF(K361&lt;417,(X361*67),(X361*$X$7))+IF(K361&lt;417,(Y361*55),(Y361*$Y$7))+IF(K361&lt;417,(Z361*113),(Z361*$Z$7))+(AA361*$AA$7)</f>
        <v>1328.44444444444</v>
      </c>
      <c r="D361" s="51" t="n">
        <f aca="false">(M361*$M$8)+(N361*$N$8)+(O361*$O$8)+(P361*$P$8)+(Q361*$Q$8)+(R361*$R$8)+(S361*$S$8)+(T361*$T$8)+(U361*$U$8)+(V361*$V$8)+IF(K361&lt;417,(W361*50),(W361*$W$8))+IF(K361&lt;417,(X361*67),(X361*$X$8))+IF(K361&lt;417,(Y361*55),(Y361*$Y$8))+IF(K361&lt;417,(Z361*113),(Z361*$Z$8))+(AB361*$AB$8)</f>
        <v>1328.44444444444</v>
      </c>
      <c r="E361" s="51" t="n">
        <f aca="false">(M361*$M$9)+(N361*$N$9)+(O361*$O$9)+(P361*$P$9)+(Q361*$Q$9)+(R361*$R$9)+(S361*$S$9)+(T361*$T$9)+(U361*$U$9)+(V361*$V$9)+IF(K361&lt;417,(W361*50),(W361*$W$9))+IF(K361&lt;417,(X361*67),(X361*$X$9))+IF(K361&lt;417,(Y361*55),(Y361*$Y$9))+IF(K361&lt;417,(Z361*113),(Z361*$Z$9))+(AC361*$AC$9)</f>
        <v>1328.44444444444</v>
      </c>
      <c r="F361" s="52" t="s">
        <v>593</v>
      </c>
      <c r="G361" s="52" t="s">
        <v>82</v>
      </c>
      <c r="H361" s="53" t="s">
        <v>87</v>
      </c>
      <c r="I361" s="54" t="s">
        <v>235</v>
      </c>
      <c r="J361" s="52" t="n">
        <v>90</v>
      </c>
      <c r="K361" s="52" t="n">
        <v>458</v>
      </c>
      <c r="L361" s="55" t="s">
        <v>49</v>
      </c>
      <c r="M361" s="55"/>
      <c r="N361" s="55"/>
      <c r="O361" s="56"/>
      <c r="P361" s="56"/>
      <c r="Q361" s="56" t="n">
        <v>293</v>
      </c>
      <c r="R361" s="55"/>
      <c r="S361" s="55"/>
      <c r="T361" s="55"/>
      <c r="U361" s="55" t="n">
        <v>1223</v>
      </c>
      <c r="V361" s="55"/>
      <c r="W361" s="57"/>
      <c r="X361" s="58"/>
      <c r="Y361" s="59"/>
      <c r="Z361" s="55"/>
      <c r="AA361" s="56" t="n">
        <f aca="false">2989*20/45*$M$7</f>
        <v>1328.44444444444</v>
      </c>
      <c r="AB361" s="56" t="n">
        <f aca="false">2989*20/45*$M$8</f>
        <v>1328.44444444444</v>
      </c>
      <c r="AC361" s="56" t="n">
        <f aca="false">2989*20/45*$M$9</f>
        <v>1328.44444444444</v>
      </c>
      <c r="AD361" s="60" t="s">
        <v>621</v>
      </c>
    </row>
    <row r="362" s="5" customFormat="true" ht="11.25" hidden="false" customHeight="false" outlineLevel="0" collapsed="false">
      <c r="A362" s="62" t="s">
        <v>623</v>
      </c>
      <c r="B362" s="50" t="n">
        <f aca="false">AVERAGE(C362:E362)</f>
        <v>1308.88512820513</v>
      </c>
      <c r="C362" s="51" t="n">
        <f aca="false">(M362*$M$7)+(N362*$N$7)+(O362*$O$7)+(P362*$P$7)+(Q362*$Q$7)+(R362*$R$7)+(S362*$S$7)+(T362*$T$7)+(U362*$U$7)+(V362*$V$7)+IF(K362&lt;417,(W362*50),(W362*$W$7))+IF(K362&lt;417,(X362*67),(X362*$X$7))+IF(K362&lt;417,(Y362*55),(Y362*$Y$7))+IF(K362&lt;417,(Z362*113),(Z362*$Z$7))+(AA362*$AA$7)</f>
        <v>1242.90153846154</v>
      </c>
      <c r="D362" s="51" t="n">
        <f aca="false">(M362*$M$8)+(N362*$N$8)+(O362*$O$8)+(P362*$P$8)+(Q362*$Q$8)+(R362*$R$8)+(S362*$S$8)+(T362*$T$8)+(U362*$U$8)+(V362*$V$8)+IF(K362&lt;417,(W362*50),(W362*$W$8))+IF(K362&lt;417,(X362*67),(X362*$X$8))+IF(K362&lt;417,(Y362*55),(Y362*$Y$8))+IF(K362&lt;417,(Z362*113),(Z362*$Z$8))+(AB362*$AB$8)</f>
        <v>1461.68923076923</v>
      </c>
      <c r="E362" s="51" t="n">
        <f aca="false">(M362*$M$9)+(N362*$N$9)+(O362*$O$9)+(P362*$P$9)+(Q362*$Q$9)+(R362*$R$9)+(S362*$S$9)+(T362*$T$9)+(U362*$U$9)+(V362*$V$9)+IF(K362&lt;417,(W362*50),(W362*$W$9))+IF(K362&lt;417,(X362*67),(X362*$X$9))+IF(K362&lt;417,(Y362*55),(Y362*$Y$9))+IF(K362&lt;417,(Z362*113),(Z362*$Z$9))+(AC362*$AC$9)</f>
        <v>1222.06461538462</v>
      </c>
      <c r="F362" s="52" t="s">
        <v>593</v>
      </c>
      <c r="G362" s="52" t="s">
        <v>231</v>
      </c>
      <c r="H362" s="53" t="s">
        <v>185</v>
      </c>
      <c r="I362" s="54" t="s">
        <v>624</v>
      </c>
      <c r="J362" s="52" t="n">
        <v>90</v>
      </c>
      <c r="K362" s="52" t="n">
        <v>463</v>
      </c>
      <c r="L362" s="55" t="s">
        <v>49</v>
      </c>
      <c r="M362" s="55" t="n">
        <v>847</v>
      </c>
      <c r="N362" s="55"/>
      <c r="O362" s="56"/>
      <c r="P362" s="56"/>
      <c r="Q362" s="56"/>
      <c r="R362" s="55"/>
      <c r="S362" s="55"/>
      <c r="T362" s="55"/>
      <c r="U362" s="55"/>
      <c r="V362" s="55"/>
      <c r="W362" s="57"/>
      <c r="X362" s="58"/>
      <c r="Y362" s="59"/>
      <c r="Z362" s="55"/>
      <c r="AA362" s="56" t="n">
        <f aca="false">3386*20/65*$R$7</f>
        <v>395.901538461538</v>
      </c>
      <c r="AB362" s="56" t="n">
        <f aca="false">3386*20/65*$R$8</f>
        <v>614.689230769231</v>
      </c>
      <c r="AC362" s="56" t="n">
        <f aca="false">3386*20/65*$R$9</f>
        <v>375.064615384615</v>
      </c>
      <c r="AD362" s="60" t="s">
        <v>625</v>
      </c>
    </row>
    <row r="363" s="5" customFormat="true" ht="11.25" hidden="false" customHeight="false" outlineLevel="0" collapsed="false">
      <c r="A363" s="62" t="s">
        <v>626</v>
      </c>
      <c r="B363" s="50" t="n">
        <f aca="false">AVERAGE(C363:E363)</f>
        <v>1297.97901960784</v>
      </c>
      <c r="C363" s="51" t="n">
        <f aca="false">(M363*$M$7)+(N363*$N$7)+(O363*$O$7)+(P363*$P$7)+(Q363*$Q$7)+(R363*$R$7)+(S363*$S$7)+(T363*$T$7)+(U363*$U$7)+(V363*$V$7)+IF(K363&lt;417,(W363*50),(W363*$W$7))+IF(K363&lt;417,(X363*67),(X363*$X$7))+IF(K363&lt;417,(Y363*55),(Y363*$Y$7))+IF(K363&lt;417,(Z363*113),(Z363*$Z$7))+(AA363*$AA$7)</f>
        <v>1300.80235294118</v>
      </c>
      <c r="D363" s="51" t="n">
        <f aca="false">(M363*$M$8)+(N363*$N$8)+(O363*$O$8)+(P363*$P$8)+(Q363*$Q$8)+(R363*$R$8)+(S363*$S$8)+(T363*$T$8)+(U363*$U$8)+(V363*$V$8)+IF(K363&lt;417,(W363*50),(W363*$W$8))+IF(K363&lt;417,(X363*67),(X363*$X$8))+IF(K363&lt;417,(Y363*55),(Y363*$Y$8))+IF(K363&lt;417,(Z363*113),(Z363*$Z$8))+(AB363*$AB$8)</f>
        <v>1326.21235294118</v>
      </c>
      <c r="E363" s="51" t="n">
        <f aca="false">(M363*$M$9)+(N363*$N$9)+(O363*$O$9)+(P363*$P$9)+(Q363*$Q$9)+(R363*$R$9)+(S363*$S$9)+(T363*$T$9)+(U363*$U$9)+(V363*$V$9)+IF(K363&lt;417,(W363*50),(W363*$W$9))+IF(K363&lt;417,(X363*67),(X363*$X$9))+IF(K363&lt;417,(Y363*55),(Y363*$Y$9))+IF(K363&lt;417,(Z363*113),(Z363*$Z$9))+(AC363*$AC$9)</f>
        <v>1266.92235294118</v>
      </c>
      <c r="F363" s="52" t="s">
        <v>593</v>
      </c>
      <c r="G363" s="52" t="s">
        <v>627</v>
      </c>
      <c r="H363" s="53" t="s">
        <v>394</v>
      </c>
      <c r="I363" s="54" t="s">
        <v>521</v>
      </c>
      <c r="J363" s="52" t="n">
        <v>90</v>
      </c>
      <c r="K363" s="52" t="n">
        <v>463</v>
      </c>
      <c r="L363" s="55" t="s">
        <v>49</v>
      </c>
      <c r="M363" s="55"/>
      <c r="N363" s="55"/>
      <c r="O363" s="56"/>
      <c r="P363" s="56" t="n">
        <v>847</v>
      </c>
      <c r="Q363" s="56"/>
      <c r="R363" s="55"/>
      <c r="S363" s="55"/>
      <c r="T363" s="55"/>
      <c r="U363" s="55"/>
      <c r="V363" s="55"/>
      <c r="W363" s="57"/>
      <c r="X363" s="58"/>
      <c r="Y363" s="59"/>
      <c r="Z363" s="55"/>
      <c r="AA363" s="56" t="n">
        <f aca="false">3386*25/85*$M$7</f>
        <v>995.882352941177</v>
      </c>
      <c r="AB363" s="56" t="n">
        <f aca="false">3386*25/85*$M$8</f>
        <v>995.882352941177</v>
      </c>
      <c r="AC363" s="56" t="n">
        <f aca="false">3386*25/85*$M$9</f>
        <v>995.882352941177</v>
      </c>
      <c r="AD363" s="60" t="s">
        <v>628</v>
      </c>
    </row>
    <row r="364" s="5" customFormat="true" ht="11.25" hidden="false" customHeight="false" outlineLevel="0" collapsed="false">
      <c r="A364" s="62" t="s">
        <v>629</v>
      </c>
      <c r="B364" s="50" t="n">
        <f aca="false">AVERAGE(C364:E364)</f>
        <v>1264.35333333333</v>
      </c>
      <c r="C364" s="51" t="n">
        <f aca="false">(M364*$M$7)+(N364*$N$7)+(O364*$O$7)+(P364*$P$7)+(Q364*$Q$7)+(R364*$R$7)+(S364*$S$7)+(T364*$T$7)+(U364*$U$7)+(V364*$V$7)+IF(K364&lt;417,(W364*50),(W364*$W$7))+IF(K364&lt;417,(X364*67),(X364*$X$7))+IF(K364&lt;417,(Y364*55),(Y364*$Y$7))+IF(K364&lt;417,(Z364*113),(Z364*$Z$7))+(AA364*$AA$7)</f>
        <v>1264.35333333333</v>
      </c>
      <c r="D364" s="51" t="n">
        <f aca="false">(M364*$M$8)+(N364*$N$8)+(O364*$O$8)+(P364*$P$8)+(Q364*$Q$8)+(R364*$R$8)+(S364*$S$8)+(T364*$T$8)+(U364*$U$8)+(V364*$V$8)+IF(K364&lt;417,(W364*50),(W364*$W$8))+IF(K364&lt;417,(X364*67),(X364*$X$8))+IF(K364&lt;417,(Y364*55),(Y364*$Y$8))+IF(K364&lt;417,(Z364*113),(Z364*$Z$8))+(AB364*$AB$8)</f>
        <v>1467.63333333333</v>
      </c>
      <c r="E364" s="51" t="n">
        <f aca="false">(M364*$M$9)+(N364*$N$9)+(O364*$O$9)+(P364*$P$9)+(Q364*$Q$9)+(R364*$R$9)+(S364*$S$9)+(T364*$T$9)+(U364*$U$9)+(V364*$V$9)+IF(K364&lt;417,(W364*50),(W364*$W$9))+IF(K364&lt;417,(X364*67),(X364*$X$9))+IF(K364&lt;417,(Y364*55),(Y364*$Y$9))+IF(K364&lt;417,(Z364*113),(Z364*$Z$9))+(AC364*$AC$9)</f>
        <v>1061.07333333333</v>
      </c>
      <c r="F364" s="52" t="s">
        <v>593</v>
      </c>
      <c r="G364" s="52" t="s">
        <v>178</v>
      </c>
      <c r="H364" s="53" t="s">
        <v>251</v>
      </c>
      <c r="I364" s="54" t="s">
        <v>630</v>
      </c>
      <c r="J364" s="52" t="n">
        <v>90</v>
      </c>
      <c r="K364" s="52" t="n">
        <v>463</v>
      </c>
      <c r="L364" s="55" t="s">
        <v>49</v>
      </c>
      <c r="M364" s="55"/>
      <c r="N364" s="55"/>
      <c r="O364" s="56" t="n">
        <v>847</v>
      </c>
      <c r="P364" s="56"/>
      <c r="Q364" s="56"/>
      <c r="R364" s="55"/>
      <c r="S364" s="55"/>
      <c r="T364" s="55"/>
      <c r="U364" s="55"/>
      <c r="V364" s="55"/>
      <c r="W364" s="57"/>
      <c r="X364" s="58"/>
      <c r="Y364" s="59"/>
      <c r="Z364" s="55"/>
      <c r="AA364" s="56" t="n">
        <f aca="false">(4232)/6*$M$7</f>
        <v>705.333333333333</v>
      </c>
      <c r="AB364" s="56" t="n">
        <f aca="false">(4232)/6*$M$8</f>
        <v>705.333333333333</v>
      </c>
      <c r="AC364" s="56" t="n">
        <f aca="false">(4232)/6*$M$9</f>
        <v>705.333333333333</v>
      </c>
      <c r="AD364" s="60" t="s">
        <v>631</v>
      </c>
    </row>
    <row r="365" s="5" customFormat="true" ht="11.25" hidden="false" customHeight="false" outlineLevel="0" collapsed="false">
      <c r="A365" s="62" t="s">
        <v>632</v>
      </c>
      <c r="B365" s="50" t="n">
        <f aca="false">AVERAGE(C365:E365)</f>
        <v>1082.87666666667</v>
      </c>
      <c r="C365" s="51" t="n">
        <f aca="false">(M365*$M$7)+(N365*$N$7)+(O365*$O$7)+(P365*$P$7)+(Q365*$Q$7)+(R365*$R$7)+(S365*$S$7)+(T365*$T$7)+(U365*$U$7)+(V365*$V$7)+IF(K365&lt;417,(W365*50),(W365*$W$7))+IF(K365&lt;417,(X365*67),(X365*$X$7))+IF(K365&lt;417,(Y365*55),(Y365*$Y$7))+IF(K365&lt;417,(Z365*113),(Z365*$Z$7))+(AA365*$AA$7)</f>
        <v>1085.38</v>
      </c>
      <c r="D365" s="51" t="n">
        <f aca="false">(M365*$M$8)+(N365*$N$8)+(O365*$O$8)+(P365*$P$8)+(Q365*$Q$8)+(R365*$R$8)+(S365*$S$8)+(T365*$T$8)+(U365*$U$8)+(V365*$V$8)+IF(K365&lt;417,(W365*50),(W365*$W$8))+IF(K365&lt;417,(X365*67),(X365*$X$8))+IF(K365&lt;417,(Y365*55),(Y365*$Y$8))+IF(K365&lt;417,(Z365*113),(Z365*$Z$8))+(AB365*$AB$8)</f>
        <v>1122.93</v>
      </c>
      <c r="E365" s="51" t="n">
        <f aca="false">(M365*$M$9)+(N365*$N$9)+(O365*$O$9)+(P365*$P$9)+(Q365*$Q$9)+(R365*$R$9)+(S365*$S$9)+(T365*$T$9)+(U365*$U$9)+(V365*$V$9)+IF(K365&lt;417,(W365*50),(W365*$W$9))+IF(K365&lt;417,(X365*67),(X365*$X$9))+IF(K365&lt;417,(Y365*55),(Y365*$Y$9))+IF(K365&lt;417,(Z365*113),(Z365*$Z$9))+(AC365*$AC$9)</f>
        <v>1040.32</v>
      </c>
      <c r="F365" s="52" t="s">
        <v>593</v>
      </c>
      <c r="G365" s="52" t="s">
        <v>118</v>
      </c>
      <c r="H365" s="53" t="s">
        <v>36</v>
      </c>
      <c r="I365" s="54" t="s">
        <v>633</v>
      </c>
      <c r="J365" s="52" t="n">
        <v>87</v>
      </c>
      <c r="K365" s="52" t="n">
        <v>450</v>
      </c>
      <c r="L365" s="55" t="s">
        <v>49</v>
      </c>
      <c r="M365" s="55"/>
      <c r="N365" s="55"/>
      <c r="O365" s="56"/>
      <c r="P365" s="56"/>
      <c r="Q365" s="56"/>
      <c r="R365" s="55"/>
      <c r="S365" s="55"/>
      <c r="T365" s="55" t="n">
        <v>751</v>
      </c>
      <c r="U365" s="55"/>
      <c r="V365" s="55"/>
      <c r="W365" s="57"/>
      <c r="X365" s="58"/>
      <c r="Y365" s="59"/>
      <c r="Z365" s="55"/>
      <c r="AA365" s="56" t="n">
        <f aca="false">IF($B$9="PVP",0,800)</f>
        <v>800</v>
      </c>
      <c r="AB365" s="56" t="n">
        <f aca="false">IF($B$9="PVP",0,800)</f>
        <v>800</v>
      </c>
      <c r="AC365" s="56" t="n">
        <f aca="false">IF($B$9="PVP",0,800)</f>
        <v>800</v>
      </c>
      <c r="AD365" s="60" t="s">
        <v>634</v>
      </c>
    </row>
    <row r="366" s="5" customFormat="true" ht="11.25" hidden="false" customHeight="false" outlineLevel="0" collapsed="false">
      <c r="A366" s="49" t="s">
        <v>635</v>
      </c>
      <c r="B366" s="50" t="n">
        <f aca="false">AVERAGE(C366:E366)</f>
        <v>1075.31555555556</v>
      </c>
      <c r="C366" s="51" t="n">
        <f aca="false">(M366*$M$7)+(N366*$N$7)+(O366*$O$7)+(P366*$P$7)+(Q366*$Q$7)+(R366*$R$7)+(S366*$S$7)+(T366*$T$7)+(U366*$U$7)+(V366*$V$7)+IF(K366&lt;417,(W366*50),(W366*$W$7))+IF(K366&lt;417,(X366*67),(X366*$X$7))+IF(K366&lt;417,(Y366*55),(Y366*$Y$7))+IF(K366&lt;417,(Z366*113),(Z366*$Z$7))+(AA366*$AA$7)</f>
        <v>1161.14666666667</v>
      </c>
      <c r="D366" s="51" t="n">
        <f aca="false">(M366*$M$8)+(N366*$N$8)+(O366*$O$8)+(P366*$P$8)+(Q366*$Q$8)+(R366*$R$8)+(S366*$S$8)+(T366*$T$8)+(U366*$U$8)+(V366*$V$8)+IF(K366&lt;417,(W366*50),(W366*$W$8))+IF(K366&lt;417,(X366*67),(X366*$X$8))+IF(K366&lt;417,(Y366*55),(Y366*$Y$8))+IF(K366&lt;417,(Z366*113),(Z366*$Z$8))+(AB366*$AB$8)</f>
        <v>1165.68</v>
      </c>
      <c r="E366" s="51" t="n">
        <f aca="false">(M366*$M$9)+(N366*$N$9)+(O366*$O$9)+(P366*$P$9)+(Q366*$Q$9)+(R366*$R$9)+(S366*$S$9)+(T366*$T$9)+(U366*$U$9)+(V366*$V$9)+IF(K366&lt;417,(W366*50),(W366*$W$9))+IF(K366&lt;417,(X366*67),(X366*$X$9))+IF(K366&lt;417,(Y366*55),(Y366*$Y$9))+IF(K366&lt;417,(Z366*113),(Z366*$Z$9))+(AC366*$AC$9)</f>
        <v>899.12</v>
      </c>
      <c r="F366" s="52" t="s">
        <v>593</v>
      </c>
      <c r="G366" s="52" t="s">
        <v>636</v>
      </c>
      <c r="H366" s="53" t="s">
        <v>600</v>
      </c>
      <c r="I366" s="54" t="s">
        <v>637</v>
      </c>
      <c r="J366" s="52" t="n">
        <v>90</v>
      </c>
      <c r="K366" s="52" t="n">
        <v>470</v>
      </c>
      <c r="L366" s="55" t="s">
        <v>49</v>
      </c>
      <c r="M366" s="55"/>
      <c r="N366" s="55"/>
      <c r="O366" s="56"/>
      <c r="P366" s="56" t="n">
        <v>904</v>
      </c>
      <c r="Q366" s="56"/>
      <c r="R366" s="55"/>
      <c r="S366" s="55"/>
      <c r="T366" s="55"/>
      <c r="U366" s="55"/>
      <c r="V366" s="55"/>
      <c r="W366" s="57"/>
      <c r="X366" s="58"/>
      <c r="Y366" s="59"/>
      <c r="Z366" s="55"/>
      <c r="AA366" s="56" t="n">
        <f aca="false">10164*10/45*$V$7</f>
        <v>835.706666666667</v>
      </c>
      <c r="AB366" s="56" t="n">
        <f aca="false">10164*10/45*$V$8</f>
        <v>813.12</v>
      </c>
      <c r="AC366" s="56" t="n">
        <f aca="false">10164*10/45*$V$9</f>
        <v>609.84</v>
      </c>
      <c r="AD366" s="60" t="s">
        <v>638</v>
      </c>
    </row>
    <row r="367" s="5" customFormat="true" ht="11.25" hidden="false" customHeight="false" outlineLevel="0" collapsed="false">
      <c r="A367" s="64" t="s">
        <v>639</v>
      </c>
      <c r="B367" s="65" t="n">
        <f aca="false">AVERAGE(C367:E367)</f>
        <v>1017</v>
      </c>
      <c r="C367" s="66" t="n">
        <f aca="false">(M367*$M$7)+(N367*$N$7)+(O367*$O$7)+(P367*$P$7)+(Q367*$Q$7)+(R367*$R$7)+(S367*$S$7)+(T367*$T$7)+(U367*$U$7)+(V367*$V$7)+IF(K367&lt;417,(W367*50),(W367*$W$7))+IF(K367&lt;417,(X367*67),(X367*$X$7))+IF(K367&lt;417,(Y367*55),(Y367*$Y$7))+IF(K367&lt;417,(Z367*113),(Z367*$Z$7))+(AA367*$AA$7)</f>
        <v>1017</v>
      </c>
      <c r="D367" s="66" t="n">
        <f aca="false">(M367*$M$8)+(N367*$N$8)+(O367*$O$8)+(P367*$P$8)+(Q367*$Q$8)+(R367*$R$8)+(S367*$S$8)+(T367*$T$8)+(U367*$U$8)+(V367*$V$8)+IF(K367&lt;417,(W367*50),(W367*$W$8))+IF(K367&lt;417,(X367*67),(X367*$X$8))+IF(K367&lt;417,(Y367*55),(Y367*$Y$8))+IF(K367&lt;417,(Z367*113),(Z367*$Z$8))+(AB367*$AB$8)</f>
        <v>1017</v>
      </c>
      <c r="E367" s="66" t="n">
        <f aca="false">(M367*$M$9)+(N367*$N$9)+(O367*$O$9)+(P367*$P$9)+(Q367*$Q$9)+(R367*$R$9)+(S367*$S$9)+(T367*$T$9)+(U367*$U$9)+(V367*$V$9)+IF(K367&lt;417,(W367*50),(W367*$W$9))+IF(K367&lt;417,(X367*67),(X367*$X$9))+IF(K367&lt;417,(Y367*55),(Y367*$Y$9))+IF(K367&lt;417,(Z367*113),(Z367*$Z$9))+(AC367*$AC$9)</f>
        <v>1017</v>
      </c>
      <c r="F367" s="20" t="s">
        <v>593</v>
      </c>
      <c r="G367" s="20" t="s">
        <v>123</v>
      </c>
      <c r="H367" s="67" t="s">
        <v>57</v>
      </c>
      <c r="I367" s="68" t="s">
        <v>585</v>
      </c>
      <c r="J367" s="20" t="n">
        <v>85</v>
      </c>
      <c r="K367" s="20" t="n">
        <v>410</v>
      </c>
      <c r="L367" s="69" t="s">
        <v>49</v>
      </c>
      <c r="M367" s="69" t="n">
        <v>517</v>
      </c>
      <c r="N367" s="69"/>
      <c r="O367" s="70"/>
      <c r="P367" s="70"/>
      <c r="Q367" s="70"/>
      <c r="R367" s="69"/>
      <c r="S367" s="69"/>
      <c r="T367" s="70"/>
      <c r="U367" s="69"/>
      <c r="V367" s="69"/>
      <c r="W367" s="71"/>
      <c r="X367" s="72"/>
      <c r="Y367" s="73"/>
      <c r="Z367" s="69"/>
      <c r="AA367" s="70" t="n">
        <v>500</v>
      </c>
      <c r="AB367" s="70" t="n">
        <v>500</v>
      </c>
      <c r="AC367" s="70" t="n">
        <v>500</v>
      </c>
      <c r="AD367" s="74" t="s">
        <v>640</v>
      </c>
    </row>
    <row r="368" s="5" customFormat="true" ht="11.25" hidden="false" customHeight="false" outlineLevel="0" collapsed="false">
      <c r="A368" s="62" t="s">
        <v>641</v>
      </c>
      <c r="B368" s="50" t="n">
        <f aca="false">AVERAGE(C368:E368)</f>
        <v>978</v>
      </c>
      <c r="C368" s="51" t="n">
        <f aca="false">(M368*$M$7)+(N368*$N$7)+(O368*$O$7)+(P368*$P$7)+(Q368*$Q$7)+(R368*$R$7)+(S368*$S$7)+(T368*$T$7)+(U368*$U$7)+(V368*$V$7)+IF(K368&lt;417,(W368*50),(W368*$W$7))+IF(K368&lt;417,(X368*67),(X368*$X$7))+IF(K368&lt;417,(Y368*55),(Y368*$Y$7))+IF(K368&lt;417,(Z368*113),(Z368*$Z$7))+(AA368*$AA$7)</f>
        <v>864</v>
      </c>
      <c r="D368" s="51" t="n">
        <f aca="false">(M368*$M$8)+(N368*$N$8)+(O368*$O$8)+(P368*$P$8)+(Q368*$Q$8)+(R368*$R$8)+(S368*$S$8)+(T368*$T$8)+(U368*$U$8)+(V368*$V$8)+IF(K368&lt;417,(W368*50),(W368*$W$8))+IF(K368&lt;417,(X368*67),(X368*$X$8))+IF(K368&lt;417,(Y368*55),(Y368*$Y$8))+IF(K368&lt;417,(Z368*113),(Z368*$Z$8))+(AB368*$AB$8)</f>
        <v>1398</v>
      </c>
      <c r="E368" s="51" t="n">
        <f aca="false">(M368*$M$9)+(N368*$N$9)+(O368*$O$9)+(P368*$P$9)+(Q368*$Q$9)+(R368*$R$9)+(S368*$S$9)+(T368*$T$9)+(U368*$U$9)+(V368*$V$9)+IF(K368&lt;417,(W368*50),(W368*$W$9))+IF(K368&lt;417,(X368*67),(X368*$X$9))+IF(K368&lt;417,(Y368*55),(Y368*$Y$9))+IF(K368&lt;417,(Z368*113),(Z368*$Z$9))+(AC368*$AC$9)</f>
        <v>672</v>
      </c>
      <c r="F368" s="52" t="s">
        <v>593</v>
      </c>
      <c r="G368" s="52" t="s">
        <v>76</v>
      </c>
      <c r="H368" s="53" t="s">
        <v>407</v>
      </c>
      <c r="I368" s="54" t="s">
        <v>78</v>
      </c>
      <c r="J368" s="52" t="n">
        <v>87</v>
      </c>
      <c r="K368" s="52" t="n">
        <v>450</v>
      </c>
      <c r="L368" s="55" t="s">
        <v>108</v>
      </c>
      <c r="M368" s="55"/>
      <c r="N368" s="55"/>
      <c r="O368" s="56"/>
      <c r="P368" s="56"/>
      <c r="Q368" s="56"/>
      <c r="R368" s="55"/>
      <c r="S368" s="55"/>
      <c r="T368" s="55"/>
      <c r="U368" s="55"/>
      <c r="V368" s="55"/>
      <c r="W368" s="57"/>
      <c r="X368" s="58"/>
      <c r="Y368" s="59"/>
      <c r="Z368" s="55"/>
      <c r="AA368" s="56" t="n">
        <f aca="false">600*$O$7+600*$S$7+600*$R$7</f>
        <v>864</v>
      </c>
      <c r="AB368" s="56" t="n">
        <f aca="false">600*$O$8+600*$S$8+600*$R$8</f>
        <v>1398</v>
      </c>
      <c r="AC368" s="56" t="n">
        <f aca="false">600*$O$9+600*$S$9+600*$R$9</f>
        <v>672</v>
      </c>
      <c r="AD368" s="60" t="s">
        <v>642</v>
      </c>
    </row>
    <row r="369" s="5" customFormat="true" ht="11.25" hidden="false" customHeight="false" outlineLevel="0" collapsed="false">
      <c r="A369" s="62" t="s">
        <v>643</v>
      </c>
      <c r="B369" s="50" t="n">
        <f aca="false">AVERAGE(C369:E369)</f>
        <v>953.93</v>
      </c>
      <c r="C369" s="51" t="n">
        <f aca="false">(M369*$M$7)+(N369*$N$7)+(O369*$O$7)+(P369*$P$7)+(Q369*$Q$7)+(R369*$R$7)+(S369*$S$7)+(T369*$T$7)+(U369*$U$7)+(V369*$V$7)+IF(K369&lt;417,(W369*50),(W369*$W$7))+IF(K369&lt;417,(X369*67),(X369*$X$7))+IF(K369&lt;417,(Y369*55),(Y369*$Y$7))+IF(K369&lt;417,(Z369*113),(Z369*$Z$7))+(AA369*$AA$7)</f>
        <v>956.253333333333</v>
      </c>
      <c r="D369" s="51" t="n">
        <f aca="false">(M369*$M$8)+(N369*$N$8)+(O369*$O$8)+(P369*$P$8)+(Q369*$Q$8)+(R369*$R$8)+(S369*$S$8)+(T369*$T$8)+(U369*$U$8)+(V369*$V$8)+IF(K369&lt;417,(W369*50),(W369*$W$8))+IF(K369&lt;417,(X369*67),(X369*$X$8))+IF(K369&lt;417,(Y369*55),(Y369*$Y$8))+IF(K369&lt;417,(Z369*113),(Z369*$Z$8))+(AB369*$AB$8)</f>
        <v>977.163333333333</v>
      </c>
      <c r="E369" s="51" t="n">
        <f aca="false">(M369*$M$9)+(N369*$N$9)+(O369*$O$9)+(P369*$P$9)+(Q369*$Q$9)+(R369*$R$9)+(S369*$S$9)+(T369*$T$9)+(U369*$U$9)+(V369*$V$9)+IF(K369&lt;417,(W369*50),(W369*$W$9))+IF(K369&lt;417,(X369*67),(X369*$X$9))+IF(K369&lt;417,(Y369*55),(Y369*$Y$9))+IF(K369&lt;417,(Z369*113),(Z369*$Z$9))+(AC369*$AC$9)</f>
        <v>928.373333333333</v>
      </c>
      <c r="F369" s="52" t="s">
        <v>593</v>
      </c>
      <c r="G369" s="52" t="s">
        <v>36</v>
      </c>
      <c r="H369" s="53" t="s">
        <v>527</v>
      </c>
      <c r="I369" s="54" t="s">
        <v>107</v>
      </c>
      <c r="J369" s="52" t="n">
        <v>84</v>
      </c>
      <c r="K369" s="52" t="n">
        <v>442</v>
      </c>
      <c r="L369" s="55" t="s">
        <v>108</v>
      </c>
      <c r="M369" s="55"/>
      <c r="N369" s="55"/>
      <c r="O369" s="56"/>
      <c r="P369" s="56" t="n">
        <v>697</v>
      </c>
      <c r="Q369" s="56"/>
      <c r="R369" s="55"/>
      <c r="S369" s="55"/>
      <c r="T369" s="55"/>
      <c r="U369" s="55"/>
      <c r="V369" s="55"/>
      <c r="W369" s="57"/>
      <c r="X369" s="58"/>
      <c r="Y369" s="59"/>
      <c r="Z369" s="55"/>
      <c r="AA369" s="56" t="n">
        <f aca="false">(4232)/6*$M$7</f>
        <v>705.333333333333</v>
      </c>
      <c r="AB369" s="56" t="n">
        <f aca="false">(4232)/6*$M$8</f>
        <v>705.333333333333</v>
      </c>
      <c r="AC369" s="56" t="n">
        <f aca="false">(4232)/6*$M$9</f>
        <v>705.333333333333</v>
      </c>
      <c r="AD369" s="60" t="s">
        <v>644</v>
      </c>
    </row>
    <row r="370" s="5" customFormat="true" ht="11.25" hidden="false" customHeight="false" outlineLevel="0" collapsed="false">
      <c r="A370" s="64" t="s">
        <v>645</v>
      </c>
      <c r="B370" s="65" t="n">
        <f aca="false">AVERAGE(C370:E370)</f>
        <v>858</v>
      </c>
      <c r="C370" s="66" t="n">
        <f aca="false">(M370*$M$7)+(N370*$N$7)+(O370*$O$7)+(P370*$P$7)+(Q370*$Q$7)+(R370*$R$7)+(S370*$S$7)+(T370*$T$7)+(U370*$U$7)+(V370*$V$7)+IF(K370&lt;417,(W370*50),(W370*$W$7))+IF(K370&lt;417,(X370*67),(X370*$X$7))+IF(K370&lt;417,(Y370*55),(Y370*$Y$7))+IF(K370&lt;417,(Z370*113),(Z370*$Z$7))+(AA370*$AA$7)</f>
        <v>858</v>
      </c>
      <c r="D370" s="66" t="n">
        <f aca="false">(M370*$M$8)+(N370*$N$8)+(O370*$O$8)+(P370*$P$8)+(Q370*$Q$8)+(R370*$R$8)+(S370*$S$8)+(T370*$T$8)+(U370*$U$8)+(V370*$V$8)+IF(K370&lt;417,(W370*50),(W370*$W$8))+IF(K370&lt;417,(X370*67),(X370*$X$8))+IF(K370&lt;417,(Y370*55),(Y370*$Y$8))+IF(K370&lt;417,(Z370*113),(Z370*$Z$8))+(AB370*$AB$8)</f>
        <v>858</v>
      </c>
      <c r="E370" s="66" t="n">
        <f aca="false">(M370*$M$9)+(N370*$N$9)+(O370*$O$9)+(P370*$P$9)+(Q370*$Q$9)+(R370*$R$9)+(S370*$S$9)+(T370*$T$9)+(U370*$U$9)+(V370*$V$9)+IF(K370&lt;417,(W370*50),(W370*$W$9))+IF(K370&lt;417,(X370*67),(X370*$X$9))+IF(K370&lt;417,(Y370*55),(Y370*$Y$9))+IF(K370&lt;417,(Z370*113),(Z370*$Z$9))+(AC370*$AC$9)</f>
        <v>858</v>
      </c>
      <c r="F370" s="20" t="s">
        <v>593</v>
      </c>
      <c r="G370" s="20" t="s">
        <v>148</v>
      </c>
      <c r="H370" s="67" t="s">
        <v>57</v>
      </c>
      <c r="I370" s="68" t="s">
        <v>585</v>
      </c>
      <c r="J370" s="20" t="n">
        <v>85</v>
      </c>
      <c r="K370" s="20" t="n">
        <v>397</v>
      </c>
      <c r="L370" s="69" t="s">
        <v>49</v>
      </c>
      <c r="M370" s="69" t="n">
        <v>458</v>
      </c>
      <c r="N370" s="69"/>
      <c r="O370" s="70"/>
      <c r="P370" s="70"/>
      <c r="Q370" s="70"/>
      <c r="R370" s="69"/>
      <c r="S370" s="69"/>
      <c r="T370" s="70"/>
      <c r="U370" s="69"/>
      <c r="V370" s="69"/>
      <c r="W370" s="71"/>
      <c r="X370" s="72"/>
      <c r="Y370" s="73"/>
      <c r="Z370" s="69"/>
      <c r="AA370" s="70" t="n">
        <v>400</v>
      </c>
      <c r="AB370" s="70" t="n">
        <v>400</v>
      </c>
      <c r="AC370" s="70" t="n">
        <v>400</v>
      </c>
      <c r="AD370" s="74" t="s">
        <v>646</v>
      </c>
    </row>
    <row r="371" s="5" customFormat="true" ht="11.25" hidden="false" customHeight="false" outlineLevel="0" collapsed="false">
      <c r="A371" s="64" t="s">
        <v>647</v>
      </c>
      <c r="B371" s="65" t="n">
        <f aca="false">AVERAGE(C371:E371)</f>
        <v>825</v>
      </c>
      <c r="C371" s="66" t="n">
        <f aca="false">(M371*$M$7)+(N371*$N$7)+(O371*$O$7)+(P371*$P$7)+(Q371*$Q$7)+(R371*$R$7)+(S371*$S$7)+(T371*$T$7)+(U371*$U$7)+(V371*$V$7)+IF(K371&lt;417,(W371*50),(W371*$W$7))+IF(K371&lt;417,(X371*67),(X371*$X$7))+IF(K371&lt;417,(Y371*55),(Y371*$Y$7))+IF(K371&lt;417,(Z371*113),(Z371*$Z$7))+(AA371*$AA$7)</f>
        <v>990</v>
      </c>
      <c r="D371" s="66" t="n">
        <f aca="false">(M371*$M$8)+(N371*$N$8)+(O371*$O$8)+(P371*$P$8)+(Q371*$Q$8)+(R371*$R$8)+(S371*$S$8)+(T371*$T$8)+(U371*$U$8)+(V371*$V$8)+IF(K371&lt;417,(W371*50),(W371*$W$8))+IF(K371&lt;417,(X371*67),(X371*$X$8))+IF(K371&lt;417,(Y371*55),(Y371*$Y$8))+IF(K371&lt;417,(Z371*113),(Z371*$Z$8))+(AB371*$AB$8)</f>
        <v>990</v>
      </c>
      <c r="E371" s="66" t="n">
        <f aca="false">(M371*$M$9)+(N371*$N$9)+(O371*$O$9)+(P371*$P$9)+(Q371*$Q$9)+(R371*$R$9)+(S371*$S$9)+(T371*$T$9)+(U371*$U$9)+(V371*$V$9)+IF(K371&lt;417,(W371*50),(W371*$W$9))+IF(K371&lt;417,(X371*67),(X371*$X$9))+IF(K371&lt;417,(Y371*55),(Y371*$Y$9))+IF(K371&lt;417,(Z371*113),(Z371*$Z$9))+(AC371*$AC$9)</f>
        <v>495</v>
      </c>
      <c r="F371" s="20" t="s">
        <v>593</v>
      </c>
      <c r="G371" s="20" t="s">
        <v>123</v>
      </c>
      <c r="H371" s="67" t="s">
        <v>313</v>
      </c>
      <c r="I371" s="68" t="s">
        <v>446</v>
      </c>
      <c r="J371" s="20" t="n">
        <v>85</v>
      </c>
      <c r="K371" s="20" t="n">
        <v>416</v>
      </c>
      <c r="L371" s="69" t="s">
        <v>49</v>
      </c>
      <c r="M371" s="69"/>
      <c r="N371" s="69"/>
      <c r="O371" s="70"/>
      <c r="P371" s="70"/>
      <c r="Q371" s="70"/>
      <c r="R371" s="69"/>
      <c r="S371" s="69"/>
      <c r="T371" s="70"/>
      <c r="U371" s="69"/>
      <c r="V371" s="69"/>
      <c r="W371" s="71"/>
      <c r="X371" s="72"/>
      <c r="Y371" s="73"/>
      <c r="Z371" s="69"/>
      <c r="AA371" s="70" t="n">
        <f aca="false">990*$M$7</f>
        <v>990</v>
      </c>
      <c r="AB371" s="70" t="n">
        <f aca="false">990*$M$8</f>
        <v>990</v>
      </c>
      <c r="AC371" s="70" t="n">
        <f aca="false">990*$M$9*0.5</f>
        <v>495</v>
      </c>
      <c r="AD371" s="74" t="s">
        <v>648</v>
      </c>
    </row>
    <row r="372" s="5" customFormat="true" ht="11.25" hidden="false" customHeight="false" outlineLevel="0" collapsed="false">
      <c r="A372" s="64" t="s">
        <v>649</v>
      </c>
      <c r="B372" s="65" t="n">
        <f aca="false">AVERAGE(C372:E372)</f>
        <v>781</v>
      </c>
      <c r="C372" s="66" t="n">
        <f aca="false">(M372*$M$7)+(N372*$N$7)+(O372*$O$7)+(P372*$P$7)+(Q372*$Q$7)+(R372*$R$7)+(S372*$S$7)+(T372*$T$7)+(U372*$U$7)+(V372*$V$7)+IF(K372&lt;417,(W372*50),(W372*$W$7))+IF(K372&lt;417,(X372*67),(X372*$X$7))+IF(K372&lt;417,(Y372*55),(Y372*$Y$7))+IF(K372&lt;417,(Z372*113),(Z372*$Z$7))+(AA372*$AA$7)</f>
        <v>781</v>
      </c>
      <c r="D372" s="66" t="n">
        <f aca="false">(M372*$M$8)+(N372*$N$8)+(O372*$O$8)+(P372*$P$8)+(Q372*$Q$8)+(R372*$R$8)+(S372*$S$8)+(T372*$T$8)+(U372*$U$8)+(V372*$V$8)+IF(K372&lt;417,(W372*50),(W372*$W$8))+IF(K372&lt;417,(X372*67),(X372*$X$8))+IF(K372&lt;417,(Y372*55),(Y372*$Y$8))+IF(K372&lt;417,(Z372*113),(Z372*$Z$8))+(AB372*$AB$8)</f>
        <v>781</v>
      </c>
      <c r="E372" s="66" t="n">
        <f aca="false">(M372*$M$9)+(N372*$N$9)+(O372*$O$9)+(P372*$P$9)+(Q372*$Q$9)+(R372*$R$9)+(S372*$S$9)+(T372*$T$9)+(U372*$U$9)+(V372*$V$9)+IF(K372&lt;417,(W372*50),(W372*$W$9))+IF(K372&lt;417,(X372*67),(X372*$X$9))+IF(K372&lt;417,(Y372*55),(Y372*$Y$9))+IF(K372&lt;417,(Z372*113),(Z372*$Z$9))+(AC372*$AC$9)</f>
        <v>781</v>
      </c>
      <c r="F372" s="20" t="s">
        <v>593</v>
      </c>
      <c r="G372" s="20" t="s">
        <v>360</v>
      </c>
      <c r="H372" s="67" t="s">
        <v>57</v>
      </c>
      <c r="I372" s="68" t="s">
        <v>585</v>
      </c>
      <c r="J372" s="20" t="n">
        <v>85</v>
      </c>
      <c r="K372" s="20" t="n">
        <v>384</v>
      </c>
      <c r="L372" s="69" t="s">
        <v>49</v>
      </c>
      <c r="M372" s="69" t="n">
        <v>406</v>
      </c>
      <c r="N372" s="69"/>
      <c r="O372" s="70"/>
      <c r="P372" s="70"/>
      <c r="Q372" s="70"/>
      <c r="R372" s="69"/>
      <c r="S372" s="69"/>
      <c r="T372" s="70"/>
      <c r="U372" s="69"/>
      <c r="V372" s="69"/>
      <c r="W372" s="71"/>
      <c r="X372" s="72"/>
      <c r="Y372" s="73"/>
      <c r="Z372" s="69"/>
      <c r="AA372" s="70" t="n">
        <v>375</v>
      </c>
      <c r="AB372" s="70" t="n">
        <v>375</v>
      </c>
      <c r="AC372" s="70" t="n">
        <v>375</v>
      </c>
      <c r="AD372" s="74" t="s">
        <v>650</v>
      </c>
    </row>
    <row r="373" s="5" customFormat="true" ht="11.25" hidden="false" customHeight="false" outlineLevel="0" collapsed="false">
      <c r="A373" s="64" t="s">
        <v>651</v>
      </c>
      <c r="B373" s="65" t="n">
        <f aca="false">AVERAGE(C373:E373)</f>
        <v>769.738550724638</v>
      </c>
      <c r="C373" s="66" t="n">
        <f aca="false">(M373*$M$7)+(N373*$N$7)+(O373*$O$7)+(P373*$P$7)+(Q373*$Q$7)+(R373*$R$7)+(S373*$S$7)+(T373*$T$7)+(U373*$U$7)+(V373*$V$7)+IF(K373&lt;417,(W373*50),(W373*$W$7))+IF(K373&lt;417,(X373*67),(X373*$X$7))+IF(K373&lt;417,(Y373*55),(Y373*$Y$7))+IF(K373&lt;417,(Z373*113),(Z373*$Z$7))+(AA373*$AA$7)</f>
        <v>733.633043478261</v>
      </c>
      <c r="D373" s="66" t="n">
        <f aca="false">(M373*$M$8)+(N373*$N$8)+(O373*$O$8)+(P373*$P$8)+(Q373*$Q$8)+(R373*$R$8)+(S373*$S$8)+(T373*$T$8)+(U373*$U$8)+(V373*$V$8)+IF(K373&lt;417,(W373*50),(W373*$W$8))+IF(K373&lt;417,(X373*67),(X373*$X$8))+IF(K373&lt;417,(Y373*55),(Y373*$Y$8))+IF(K373&lt;417,(Z373*113),(Z373*$Z$8))+(AB373*$AB$8)</f>
        <v>853.351304347826</v>
      </c>
      <c r="E373" s="66" t="n">
        <f aca="false">(M373*$M$9)+(N373*$N$9)+(O373*$O$9)+(P373*$P$9)+(Q373*$Q$9)+(R373*$R$9)+(S373*$S$9)+(T373*$T$9)+(U373*$U$9)+(V373*$V$9)+IF(K373&lt;417,(W373*50),(W373*$W$9))+IF(K373&lt;417,(X373*67),(X373*$X$9))+IF(K373&lt;417,(Y373*55),(Y373*$Y$9))+IF(K373&lt;417,(Z373*113),(Z373*$Z$9))+(AC373*$AC$9)</f>
        <v>722.231304347826</v>
      </c>
      <c r="F373" s="20" t="s">
        <v>593</v>
      </c>
      <c r="G373" s="20" t="s">
        <v>123</v>
      </c>
      <c r="H373" s="67" t="s">
        <v>444</v>
      </c>
      <c r="I373" s="68" t="s">
        <v>124</v>
      </c>
      <c r="J373" s="20" t="n">
        <v>85</v>
      </c>
      <c r="K373" s="20" t="n">
        <v>410</v>
      </c>
      <c r="L373" s="69" t="s">
        <v>49</v>
      </c>
      <c r="M373" s="69" t="n">
        <v>517</v>
      </c>
      <c r="N373" s="69"/>
      <c r="O373" s="70"/>
      <c r="P373" s="70"/>
      <c r="Q373" s="70"/>
      <c r="R373" s="69"/>
      <c r="S373" s="69"/>
      <c r="T373" s="70"/>
      <c r="U373" s="69"/>
      <c r="V373" s="69"/>
      <c r="W373" s="71"/>
      <c r="X373" s="72"/>
      <c r="Y373" s="73"/>
      <c r="Z373" s="69"/>
      <c r="AA373" s="70" t="n">
        <f aca="false">3278*20/115*$R$7</f>
        <v>216.633043478261</v>
      </c>
      <c r="AB373" s="70" t="n">
        <f aca="false">3278*20/115*$R$8</f>
        <v>336.351304347826</v>
      </c>
      <c r="AC373" s="70" t="n">
        <f aca="false">3278*20/115*$R$9</f>
        <v>205.231304347826</v>
      </c>
      <c r="AD373" s="74" t="s">
        <v>652</v>
      </c>
    </row>
    <row r="374" s="5" customFormat="true" ht="11.25" hidden="false" customHeight="false" outlineLevel="0" collapsed="false">
      <c r="A374" s="64" t="s">
        <v>653</v>
      </c>
      <c r="B374" s="65" t="n">
        <f aca="false">AVERAGE(C374:E374)</f>
        <v>765</v>
      </c>
      <c r="C374" s="66" t="n">
        <f aca="false">(M374*$M$7)+(N374*$N$7)+(O374*$O$7)+(P374*$P$7)+(Q374*$Q$7)+(R374*$R$7)+(S374*$S$7)+(T374*$T$7)+(U374*$U$7)+(V374*$V$7)+IF(K374&lt;417,(W374*50),(W374*$W$7))+IF(K374&lt;417,(X374*67),(X374*$X$7))+IF(K374&lt;417,(Y374*55),(Y374*$Y$7))+IF(K374&lt;417,(Z374*113),(Z374*$Z$7))+(AA374*$AA$7)</f>
        <v>765</v>
      </c>
      <c r="D374" s="66" t="n">
        <f aca="false">(M374*$M$8)+(N374*$N$8)+(O374*$O$8)+(P374*$P$8)+(Q374*$Q$8)+(R374*$R$8)+(S374*$S$8)+(T374*$T$8)+(U374*$U$8)+(V374*$V$8)+IF(K374&lt;417,(W374*50),(W374*$W$8))+IF(K374&lt;417,(X374*67),(X374*$X$8))+IF(K374&lt;417,(Y374*55),(Y374*$Y$8))+IF(K374&lt;417,(Z374*113),(Z374*$Z$8))+(AB374*$AB$8)</f>
        <v>765</v>
      </c>
      <c r="E374" s="66" t="n">
        <f aca="false">(M374*$M$9)+(N374*$N$9)+(O374*$O$9)+(P374*$P$9)+(Q374*$Q$9)+(R374*$R$9)+(S374*$S$9)+(T374*$T$9)+(U374*$U$9)+(V374*$V$9)+IF(K374&lt;417,(W374*50),(W374*$W$9))+IF(K374&lt;417,(X374*67),(X374*$X$9))+IF(K374&lt;417,(Y374*55),(Y374*$Y$9))+IF(K374&lt;417,(Z374*113),(Z374*$Z$9))+(AC374*$AC$9)</f>
        <v>765</v>
      </c>
      <c r="F374" s="20" t="s">
        <v>593</v>
      </c>
      <c r="G374" s="20" t="s">
        <v>82</v>
      </c>
      <c r="H374" s="67" t="s">
        <v>654</v>
      </c>
      <c r="I374" s="68" t="s">
        <v>655</v>
      </c>
      <c r="J374" s="20" t="n">
        <v>85</v>
      </c>
      <c r="K374" s="20" t="n">
        <v>371</v>
      </c>
      <c r="L374" s="69" t="s">
        <v>49</v>
      </c>
      <c r="M374" s="69" t="n">
        <v>359</v>
      </c>
      <c r="N374" s="69"/>
      <c r="O374" s="70"/>
      <c r="P374" s="70"/>
      <c r="Q374" s="70" t="n">
        <v>113</v>
      </c>
      <c r="R374" s="69"/>
      <c r="S374" s="69"/>
      <c r="T374" s="70"/>
      <c r="U374" s="69" t="n">
        <v>113</v>
      </c>
      <c r="V374" s="69"/>
      <c r="W374" s="71"/>
      <c r="X374" s="72"/>
      <c r="Y374" s="73"/>
      <c r="Z374" s="69"/>
      <c r="AA374" s="70" t="n">
        <f aca="false">1218*20/60*$M$7</f>
        <v>406</v>
      </c>
      <c r="AB374" s="70" t="n">
        <f aca="false">1218*20/60*$M$8</f>
        <v>406</v>
      </c>
      <c r="AC374" s="70" t="n">
        <f aca="false">1218*20/60*$M$9</f>
        <v>406</v>
      </c>
      <c r="AD374" s="74" t="s">
        <v>656</v>
      </c>
    </row>
    <row r="375" s="5" customFormat="true" ht="11.25" hidden="false" customHeight="false" outlineLevel="0" collapsed="false">
      <c r="A375" s="63" t="s">
        <v>657</v>
      </c>
      <c r="B375" s="50" t="n">
        <f aca="false">AVERAGE(C375:E375)</f>
        <v>757.536666666667</v>
      </c>
      <c r="C375" s="51" t="n">
        <f aca="false">(M375*$M$7)+(N375*$N$7)+(O375*$O$7)+(P375*$P$7)+(Q375*$Q$7)+(R375*$R$7)+(S375*$S$7)+(T375*$T$7)+(U375*$U$7)+(V375*$V$7)+IF(K375&lt;417,(W375*50),(W375*$W$7))+IF(K375&lt;417,(X375*67),(X375*$X$7))+IF(K375&lt;417,(Y375*55),(Y375*$Y$7))+IF(K375&lt;417,(Z375*113),(Z375*$Z$7))+(AA375*$AA$7)</f>
        <v>718.46</v>
      </c>
      <c r="D375" s="51" t="n">
        <f aca="false">(M375*$M$8)+(N375*$N$8)+(O375*$O$8)+(P375*$P$8)+(Q375*$Q$8)+(R375*$R$8)+(S375*$S$8)+(T375*$T$8)+(U375*$U$8)+(V375*$V$8)+IF(K375&lt;417,(W375*50),(W375*$W$8))+IF(K375&lt;417,(X375*67),(X375*$X$8))+IF(K375&lt;417,(Y375*55),(Y375*$Y$8))+IF(K375&lt;417,(Z375*113),(Z375*$Z$8))+(AB375*$AB$8)</f>
        <v>848.03</v>
      </c>
      <c r="E375" s="51" t="n">
        <f aca="false">(M375*$M$9)+(N375*$N$9)+(O375*$O$9)+(P375*$P$9)+(Q375*$Q$9)+(R375*$R$9)+(S375*$S$9)+(T375*$T$9)+(U375*$U$9)+(V375*$V$9)+IF(K375&lt;417,(W375*50),(W375*$W$9))+IF(K375&lt;417,(X375*67),(X375*$X$9))+IF(K375&lt;417,(Y375*55),(Y375*$Y$9))+IF(K375&lt;417,(Z375*113),(Z375*$Z$9))+(AC375*$AC$9)</f>
        <v>706.12</v>
      </c>
      <c r="F375" s="52" t="s">
        <v>593</v>
      </c>
      <c r="G375" s="52" t="s">
        <v>110</v>
      </c>
      <c r="H375" s="53" t="s">
        <v>111</v>
      </c>
      <c r="I375" s="54" t="s">
        <v>112</v>
      </c>
      <c r="J375" s="52" t="n">
        <v>88</v>
      </c>
      <c r="K375" s="52" t="n">
        <v>429</v>
      </c>
      <c r="L375" s="55" t="s">
        <v>49</v>
      </c>
      <c r="M375" s="55"/>
      <c r="N375" s="55"/>
      <c r="O375" s="56"/>
      <c r="P375" s="56"/>
      <c r="Q375" s="56"/>
      <c r="R375" s="55" t="n">
        <v>617</v>
      </c>
      <c r="S375" s="55"/>
      <c r="T375" s="55"/>
      <c r="U375" s="55"/>
      <c r="V375" s="55"/>
      <c r="W375" s="57"/>
      <c r="X375" s="58"/>
      <c r="Y375" s="59"/>
      <c r="Z375" s="55"/>
      <c r="AA375" s="56" t="n">
        <v>484</v>
      </c>
      <c r="AB375" s="56" t="n">
        <v>484</v>
      </c>
      <c r="AC375" s="56" t="n">
        <v>484</v>
      </c>
      <c r="AD375" s="60" t="s">
        <v>658</v>
      </c>
    </row>
    <row r="376" s="5" customFormat="true" ht="11.25" hidden="false" customHeight="false" outlineLevel="0" collapsed="false">
      <c r="A376" s="64" t="s">
        <v>659</v>
      </c>
      <c r="B376" s="65" t="n">
        <f aca="false">AVERAGE(C376:E376)</f>
        <v>737.333333333333</v>
      </c>
      <c r="C376" s="66" t="n">
        <f aca="false">(M376*$M$7)+(N376*$N$7)+(O376*$O$7)+(P376*$P$7)+(Q376*$Q$7)+(R376*$R$7)+(S376*$S$7)+(T376*$T$7)+(U376*$U$7)+(V376*$V$7)+IF(K376&lt;417,(W376*50),(W376*$W$7))+IF(K376&lt;417,(X376*67),(X376*$X$7))+IF(K376&lt;417,(Y376*55),(Y376*$Y$7))+IF(K376&lt;417,(Z376*113),(Z376*$Z$7))+(AA376*$AA$7)</f>
        <v>737.333333333333</v>
      </c>
      <c r="D376" s="66" t="n">
        <f aca="false">(M376*$M$8)+(N376*$N$8)+(O376*$O$8)+(P376*$P$8)+(Q376*$Q$8)+(R376*$R$8)+(S376*$S$8)+(T376*$T$8)+(U376*$U$8)+(V376*$V$8)+IF(K376&lt;417,(W376*50),(W376*$W$8))+IF(K376&lt;417,(X376*67),(X376*$X$8))+IF(K376&lt;417,(Y376*55),(Y376*$Y$8))+IF(K376&lt;417,(Z376*113),(Z376*$Z$8))+(AB376*$AB$8)</f>
        <v>737.333333333333</v>
      </c>
      <c r="E376" s="66" t="n">
        <f aca="false">(M376*$M$9)+(N376*$N$9)+(O376*$O$9)+(P376*$P$9)+(Q376*$Q$9)+(R376*$R$9)+(S376*$S$9)+(T376*$T$9)+(U376*$U$9)+(V376*$V$9)+IF(K376&lt;417,(W376*50),(W376*$W$9))+IF(K376&lt;417,(X376*67),(X376*$X$9))+IF(K376&lt;417,(Y376*55),(Y376*$Y$9))+IF(K376&lt;417,(Z376*113),(Z376*$Z$9))+(AC376*$AC$9)</f>
        <v>737.333333333333</v>
      </c>
      <c r="F376" s="20" t="s">
        <v>593</v>
      </c>
      <c r="G376" s="20" t="s">
        <v>82</v>
      </c>
      <c r="H376" s="67" t="s">
        <v>660</v>
      </c>
      <c r="I376" s="68" t="s">
        <v>517</v>
      </c>
      <c r="J376" s="20" t="n">
        <v>85</v>
      </c>
      <c r="K376" s="20" t="n">
        <v>377</v>
      </c>
      <c r="L376" s="69" t="s">
        <v>49</v>
      </c>
      <c r="M376" s="69" t="n">
        <v>380</v>
      </c>
      <c r="N376" s="69"/>
      <c r="O376" s="70"/>
      <c r="P376" s="70"/>
      <c r="Q376" s="70" t="n">
        <v>120</v>
      </c>
      <c r="R376" s="69"/>
      <c r="S376" s="69"/>
      <c r="T376" s="70"/>
      <c r="U376" s="69" t="n">
        <v>120</v>
      </c>
      <c r="V376" s="69"/>
      <c r="W376" s="71"/>
      <c r="X376" s="72"/>
      <c r="Y376" s="73"/>
      <c r="Z376" s="69"/>
      <c r="AA376" s="70" t="n">
        <f aca="false">(2144)/6*$M$7</f>
        <v>357.333333333333</v>
      </c>
      <c r="AB376" s="70" t="n">
        <f aca="false">(2144)/6*$M$8</f>
        <v>357.333333333333</v>
      </c>
      <c r="AC376" s="70" t="n">
        <f aca="false">(2144)/6*$M$9</f>
        <v>357.333333333333</v>
      </c>
      <c r="AD376" s="74" t="s">
        <v>661</v>
      </c>
    </row>
    <row r="377" s="5" customFormat="true" ht="11.25" hidden="false" customHeight="false" outlineLevel="0" collapsed="false">
      <c r="A377" s="64" t="s">
        <v>662</v>
      </c>
      <c r="B377" s="65" t="n">
        <f aca="false">AVERAGE(C377:E377)</f>
        <v>733.333333333333</v>
      </c>
      <c r="C377" s="66" t="n">
        <f aca="false">(M377*$M$7)+(N377*$N$7)+(O377*$O$7)+(P377*$P$7)+(Q377*$Q$7)+(R377*$R$7)+(S377*$S$7)+(T377*$T$7)+(U377*$U$7)+(V377*$V$7)+IF(K377&lt;417,(W377*50),(W377*$W$7))+IF(K377&lt;417,(X377*67),(X377*$X$7))+IF(K377&lt;417,(Y377*55),(Y377*$Y$7))+IF(K377&lt;417,(Z377*113),(Z377*$Z$7))+(AA377*$AA$7)</f>
        <v>880</v>
      </c>
      <c r="D377" s="66" t="n">
        <f aca="false">(M377*$M$8)+(N377*$N$8)+(O377*$O$8)+(P377*$P$8)+(Q377*$Q$8)+(R377*$R$8)+(S377*$S$8)+(T377*$T$8)+(U377*$U$8)+(V377*$V$8)+IF(K377&lt;417,(W377*50),(W377*$W$8))+IF(K377&lt;417,(X377*67),(X377*$X$8))+IF(K377&lt;417,(Y377*55),(Y377*$Y$8))+IF(K377&lt;417,(Z377*113),(Z377*$Z$8))+(AB377*$AB$8)</f>
        <v>880</v>
      </c>
      <c r="E377" s="66" t="n">
        <f aca="false">(M377*$M$9)+(N377*$N$9)+(O377*$O$9)+(P377*$P$9)+(Q377*$Q$9)+(R377*$R$9)+(S377*$S$9)+(T377*$T$9)+(U377*$U$9)+(V377*$V$9)+IF(K377&lt;417,(W377*50),(W377*$W$9))+IF(K377&lt;417,(X377*67),(X377*$X$9))+IF(K377&lt;417,(Y377*55),(Y377*$Y$9))+IF(K377&lt;417,(Z377*113),(Z377*$Z$9))+(AC377*$AC$9)</f>
        <v>440</v>
      </c>
      <c r="F377" s="20" t="s">
        <v>593</v>
      </c>
      <c r="G377" s="20" t="s">
        <v>148</v>
      </c>
      <c r="H377" s="67" t="s">
        <v>444</v>
      </c>
      <c r="I377" s="68" t="s">
        <v>446</v>
      </c>
      <c r="J377" s="20" t="n">
        <v>85</v>
      </c>
      <c r="K377" s="20" t="n">
        <v>403</v>
      </c>
      <c r="L377" s="69" t="s">
        <v>49</v>
      </c>
      <c r="M377" s="69"/>
      <c r="N377" s="69"/>
      <c r="O377" s="70"/>
      <c r="P377" s="70"/>
      <c r="Q377" s="70"/>
      <c r="R377" s="69"/>
      <c r="S377" s="69"/>
      <c r="T377" s="70"/>
      <c r="U377" s="69"/>
      <c r="V377" s="69"/>
      <c r="W377" s="71"/>
      <c r="X377" s="72"/>
      <c r="Y377" s="73"/>
      <c r="Z377" s="69"/>
      <c r="AA377" s="70" t="n">
        <f aca="false">880*$M$7</f>
        <v>880</v>
      </c>
      <c r="AB377" s="70" t="n">
        <f aca="false">880*$M$8</f>
        <v>880</v>
      </c>
      <c r="AC377" s="70" t="n">
        <f aca="false">880*$M$9*0.5</f>
        <v>440</v>
      </c>
      <c r="AD377" s="74" t="s">
        <v>663</v>
      </c>
    </row>
    <row r="378" s="5" customFormat="true" ht="11.25" hidden="false" customHeight="false" outlineLevel="0" collapsed="false">
      <c r="A378" s="62" t="s">
        <v>664</v>
      </c>
      <c r="B378" s="50" t="n">
        <f aca="false">AVERAGE(C378:E378)</f>
        <v>731.141481481482</v>
      </c>
      <c r="C378" s="51" t="n">
        <f aca="false">(M378*$M$7)+(N378*$N$7)+(O378*$O$7)+(P378*$P$7)+(Q378*$Q$7)+(R378*$R$7)+(S378*$S$7)+(T378*$T$7)+(U378*$U$7)+(V378*$V$7)+IF(K378&lt;417,(W378*50),(W378*$W$7))+IF(K378&lt;417,(X378*67),(X378*$X$7))+IF(K378&lt;417,(Y378*55),(Y378*$Y$7))+IF(K378&lt;417,(Z378*113),(Z378*$Z$7))+(AA378*$AA$7)</f>
        <v>757.044444444445</v>
      </c>
      <c r="D378" s="51" t="n">
        <f aca="false">(M378*$M$8)+(N378*$N$8)+(O378*$O$8)+(P378*$P$8)+(Q378*$Q$8)+(R378*$R$8)+(S378*$S$8)+(T378*$T$8)+(U378*$U$8)+(V378*$V$8)+IF(K378&lt;417,(W378*50),(W378*$W$8))+IF(K378&lt;417,(X378*67),(X378*$X$8))+IF(K378&lt;417,(Y378*55),(Y378*$Y$8))+IF(K378&lt;417,(Z378*113),(Z378*$Z$8))+(AB378*$AB$8)</f>
        <v>930.22</v>
      </c>
      <c r="E378" s="51" t="n">
        <f aca="false">(M378*$M$9)+(N378*$N$9)+(O378*$O$9)+(P378*$P$9)+(Q378*$Q$9)+(R378*$R$9)+(S378*$S$9)+(T378*$T$9)+(U378*$U$9)+(V378*$V$9)+IF(K378&lt;417,(W378*50),(W378*$W$9))+IF(K378&lt;417,(X378*67),(X378*$X$9))+IF(K378&lt;417,(Y378*55),(Y378*$Y$9))+IF(K378&lt;417,(Z378*113),(Z378*$Z$9))+(AC378*$AC$9)</f>
        <v>506.16</v>
      </c>
      <c r="F378" s="52" t="s">
        <v>593</v>
      </c>
      <c r="G378" s="52" t="s">
        <v>36</v>
      </c>
      <c r="H378" s="53" t="s">
        <v>106</v>
      </c>
      <c r="I378" s="54" t="s">
        <v>107</v>
      </c>
      <c r="J378" s="52" t="n">
        <v>85</v>
      </c>
      <c r="K378" s="52" t="n">
        <v>450</v>
      </c>
      <c r="L378" s="55" t="s">
        <v>108</v>
      </c>
      <c r="M378" s="55"/>
      <c r="N378" s="55"/>
      <c r="O378" s="56" t="n">
        <v>751</v>
      </c>
      <c r="P378" s="56"/>
      <c r="Q378" s="56"/>
      <c r="R378" s="55"/>
      <c r="S378" s="55"/>
      <c r="T378" s="55"/>
      <c r="U378" s="55"/>
      <c r="V378" s="55"/>
      <c r="W378" s="57"/>
      <c r="X378" s="58"/>
      <c r="Y378" s="59"/>
      <c r="Z378" s="55"/>
      <c r="AA378" s="56" t="n">
        <f aca="false">(6358)/9*$V$7</f>
        <v>261.384444444444</v>
      </c>
      <c r="AB378" s="56" t="n">
        <f aca="false">(6358)/9*$V$8</f>
        <v>254.32</v>
      </c>
      <c r="AC378" s="56" t="n">
        <f aca="false">(6358)/9*$V$9</f>
        <v>190.74</v>
      </c>
      <c r="AD378" s="60" t="s">
        <v>665</v>
      </c>
    </row>
    <row r="379" s="5" customFormat="true" ht="11.25" hidden="false" customHeight="false" outlineLevel="0" collapsed="false">
      <c r="A379" s="49" t="s">
        <v>666</v>
      </c>
      <c r="B379" s="50" t="n">
        <f aca="false">AVERAGE(C379:E379)</f>
        <v>706</v>
      </c>
      <c r="C379" s="51" t="n">
        <f aca="false">(M379*$M$7)+(N379*$N$7)+(O379*$O$7)+(P379*$P$7)+(Q379*$Q$7)+(R379*$R$7)+(S379*$S$7)+(T379*$T$7)+(U379*$U$7)+(V379*$V$7)+IF(K379&lt;417,(W379*50),(W379*$W$7))+IF(K379&lt;417,(X379*67),(X379*$X$7))+IF(K379&lt;417,(Y379*55),(Y379*$Y$7))+IF(K379&lt;417,(Z379*113),(Z379*$Z$7))+(AA379*$AA$7)</f>
        <v>706</v>
      </c>
      <c r="D379" s="51" t="n">
        <f aca="false">(M379*$M$8)+(N379*$N$8)+(O379*$O$8)+(P379*$P$8)+(Q379*$Q$8)+(R379*$R$8)+(S379*$S$8)+(T379*$T$8)+(U379*$U$8)+(V379*$V$8)+IF(K379&lt;417,(W379*50),(W379*$W$8))+IF(K379&lt;417,(X379*67),(X379*$X$8))+IF(K379&lt;417,(Y379*55),(Y379*$Y$8))+IF(K379&lt;417,(Z379*113),(Z379*$Z$8))+(AB379*$AB$8)</f>
        <v>706</v>
      </c>
      <c r="E379" s="51" t="n">
        <f aca="false">(M379*$M$9)+(N379*$N$9)+(O379*$O$9)+(P379*$P$9)+(Q379*$Q$9)+(R379*$R$9)+(S379*$S$9)+(T379*$T$9)+(U379*$U$9)+(V379*$V$9)+IF(K379&lt;417,(W379*50),(W379*$W$9))+IF(K379&lt;417,(X379*67),(X379*$X$9))+IF(K379&lt;417,(Y379*55),(Y379*$Y$9))+IF(K379&lt;417,(Z379*113),(Z379*$Z$9))+(AC379*$AC$9)</f>
        <v>706</v>
      </c>
      <c r="F379" s="52" t="s">
        <v>593</v>
      </c>
      <c r="G379" s="52" t="s">
        <v>82</v>
      </c>
      <c r="H379" s="53" t="s">
        <v>87</v>
      </c>
      <c r="I379" s="54" t="s">
        <v>224</v>
      </c>
      <c r="J379" s="52" t="n">
        <v>90</v>
      </c>
      <c r="K379" s="52" t="n">
        <v>483</v>
      </c>
      <c r="L379" s="55" t="s">
        <v>49</v>
      </c>
      <c r="M379" s="55"/>
      <c r="N379" s="55"/>
      <c r="O379" s="56"/>
      <c r="P379" s="56"/>
      <c r="Q379" s="56" t="n">
        <v>322</v>
      </c>
      <c r="R379" s="55"/>
      <c r="S379" s="55"/>
      <c r="T379" s="55"/>
      <c r="U379" s="55" t="n">
        <v>1342</v>
      </c>
      <c r="V379" s="55"/>
      <c r="W379" s="57"/>
      <c r="X379" s="58"/>
      <c r="Y379" s="59"/>
      <c r="Z379" s="55"/>
      <c r="AA379" s="56" t="n">
        <f aca="false">(4236)/6*$M$7</f>
        <v>706</v>
      </c>
      <c r="AB379" s="56" t="n">
        <f aca="false">(4236)/6*$M$8</f>
        <v>706</v>
      </c>
      <c r="AC379" s="56" t="n">
        <f aca="false">(4236)/6*$M$9</f>
        <v>706</v>
      </c>
      <c r="AD379" s="60" t="s">
        <v>667</v>
      </c>
    </row>
    <row r="380" s="5" customFormat="true" ht="11.25" hidden="false" customHeight="false" outlineLevel="0" collapsed="false">
      <c r="A380" s="62" t="s">
        <v>668</v>
      </c>
      <c r="B380" s="50" t="n">
        <f aca="false">AVERAGE(C380:E380)</f>
        <v>706</v>
      </c>
      <c r="C380" s="51" t="n">
        <f aca="false">(M380*$M$7)+(N380*$N$7)+(O380*$O$7)+(P380*$P$7)+(Q380*$Q$7)+(R380*$R$7)+(S380*$S$7)+(T380*$T$7)+(U380*$U$7)+(V380*$V$7)+IF(K380&lt;417,(W380*50),(W380*$W$7))+IF(K380&lt;417,(X380*67),(X380*$X$7))+IF(K380&lt;417,(Y380*55),(Y380*$Y$7))+IF(K380&lt;417,(Z380*113),(Z380*$Z$7))+(AA380*$AA$7)</f>
        <v>706</v>
      </c>
      <c r="D380" s="51" t="n">
        <f aca="false">(M380*$M$8)+(N380*$N$8)+(O380*$O$8)+(P380*$P$8)+(Q380*$Q$8)+(R380*$R$8)+(S380*$S$8)+(T380*$T$8)+(U380*$U$8)+(V380*$V$8)+IF(K380&lt;417,(W380*50),(W380*$W$8))+IF(K380&lt;417,(X380*67),(X380*$X$8))+IF(K380&lt;417,(Y380*55),(Y380*$Y$8))+IF(K380&lt;417,(Z380*113),(Z380*$Z$8))+(AB380*$AB$8)</f>
        <v>706</v>
      </c>
      <c r="E380" s="51" t="n">
        <f aca="false">(M380*$M$9)+(N380*$N$9)+(O380*$O$9)+(P380*$P$9)+(Q380*$Q$9)+(R380*$R$9)+(S380*$S$9)+(T380*$T$9)+(U380*$U$9)+(V380*$V$9)+IF(K380&lt;417,(W380*50),(W380*$W$9))+IF(K380&lt;417,(X380*67),(X380*$X$9))+IF(K380&lt;417,(Y380*55),(Y380*$Y$9))+IF(K380&lt;417,(Z380*113),(Z380*$Z$9))+(AC380*$AC$9)</f>
        <v>706</v>
      </c>
      <c r="F380" s="52" t="s">
        <v>593</v>
      </c>
      <c r="G380" s="52" t="s">
        <v>82</v>
      </c>
      <c r="H380" s="53" t="s">
        <v>87</v>
      </c>
      <c r="I380" s="54" t="s">
        <v>235</v>
      </c>
      <c r="J380" s="52" t="n">
        <v>90</v>
      </c>
      <c r="K380" s="52" t="n">
        <v>458</v>
      </c>
      <c r="L380" s="55" t="s">
        <v>49</v>
      </c>
      <c r="M380" s="55"/>
      <c r="N380" s="55"/>
      <c r="O380" s="56"/>
      <c r="P380" s="56"/>
      <c r="Q380" s="56" t="n">
        <v>293</v>
      </c>
      <c r="R380" s="55"/>
      <c r="S380" s="55"/>
      <c r="T380" s="55"/>
      <c r="U380" s="55" t="n">
        <v>1223</v>
      </c>
      <c r="V380" s="55"/>
      <c r="W380" s="57"/>
      <c r="X380" s="58"/>
      <c r="Y380" s="59"/>
      <c r="Z380" s="55"/>
      <c r="AA380" s="56" t="n">
        <f aca="false">(4236)/6*$M$7</f>
        <v>706</v>
      </c>
      <c r="AB380" s="56" t="n">
        <f aca="false">(4236)/6*$M$8</f>
        <v>706</v>
      </c>
      <c r="AC380" s="56" t="n">
        <f aca="false">(4236)/6*$M$9</f>
        <v>706</v>
      </c>
      <c r="AD380" s="60" t="s">
        <v>667</v>
      </c>
    </row>
    <row r="381" s="5" customFormat="true" ht="11.25" hidden="false" customHeight="false" outlineLevel="0" collapsed="false">
      <c r="A381" s="64" t="s">
        <v>669</v>
      </c>
      <c r="B381" s="65" t="n">
        <f aca="false">AVERAGE(C381:E381)</f>
        <v>697.166666666667</v>
      </c>
      <c r="C381" s="66" t="n">
        <f aca="false">(M381*$M$7)+(N381*$N$7)+(O381*$O$7)+(P381*$P$7)+(Q381*$Q$7)+(R381*$R$7)+(S381*$S$7)+(T381*$T$7)+(U381*$U$7)+(V381*$V$7)+IF(K381&lt;417,(W381*50),(W381*$W$7))+IF(K381&lt;417,(X381*67),(X381*$X$7))+IF(K381&lt;417,(Y381*55),(Y381*$Y$7))+IF(K381&lt;417,(Z381*113),(Z381*$Z$7))+(AA381*$AA$7)</f>
        <v>697.166666666667</v>
      </c>
      <c r="D381" s="66" t="n">
        <f aca="false">(M381*$M$8)+(N381*$N$8)+(O381*$O$8)+(P381*$P$8)+(Q381*$Q$8)+(R381*$R$8)+(S381*$S$8)+(T381*$T$8)+(U381*$U$8)+(V381*$V$8)+IF(K381&lt;417,(W381*50),(W381*$W$8))+IF(K381&lt;417,(X381*67),(X381*$X$8))+IF(K381&lt;417,(Y381*55),(Y381*$Y$8))+IF(K381&lt;417,(Z381*113),(Z381*$Z$8))+(AB381*$AB$8)</f>
        <v>697.166666666667</v>
      </c>
      <c r="E381" s="66" t="n">
        <f aca="false">(M381*$M$9)+(N381*$N$9)+(O381*$O$9)+(P381*$P$9)+(Q381*$Q$9)+(R381*$R$9)+(S381*$S$9)+(T381*$T$9)+(U381*$U$9)+(V381*$V$9)+IF(K381&lt;417,(W381*50),(W381*$W$9))+IF(K381&lt;417,(X381*67),(X381*$X$9))+IF(K381&lt;417,(Y381*55),(Y381*$Y$9))+IF(K381&lt;417,(Z381*113),(Z381*$Z$9))+(AC381*$AC$9)</f>
        <v>697.166666666667</v>
      </c>
      <c r="F381" s="20" t="s">
        <v>593</v>
      </c>
      <c r="G381" s="20" t="s">
        <v>82</v>
      </c>
      <c r="H381" s="67" t="s">
        <v>654</v>
      </c>
      <c r="I381" s="68" t="s">
        <v>655</v>
      </c>
      <c r="J381" s="20" t="n">
        <v>85</v>
      </c>
      <c r="K381" s="20" t="n">
        <v>371</v>
      </c>
      <c r="L381" s="69" t="s">
        <v>49</v>
      </c>
      <c r="M381" s="69" t="n">
        <v>359</v>
      </c>
      <c r="N381" s="69"/>
      <c r="O381" s="70"/>
      <c r="P381" s="70"/>
      <c r="Q381" s="70" t="n">
        <v>113</v>
      </c>
      <c r="R381" s="69"/>
      <c r="S381" s="69"/>
      <c r="T381" s="70"/>
      <c r="U381" s="69" t="n">
        <v>113</v>
      </c>
      <c r="V381" s="69"/>
      <c r="W381" s="71"/>
      <c r="X381" s="72"/>
      <c r="Y381" s="73"/>
      <c r="Z381" s="69"/>
      <c r="AA381" s="70" t="n">
        <f aca="false">(2029)/6*$M$7</f>
        <v>338.166666666667</v>
      </c>
      <c r="AB381" s="70" t="n">
        <f aca="false">(2029)/6*$M$8</f>
        <v>338.166666666667</v>
      </c>
      <c r="AC381" s="70" t="n">
        <f aca="false">(2029)/6*$M$9</f>
        <v>338.166666666667</v>
      </c>
      <c r="AD381" s="74" t="s">
        <v>670</v>
      </c>
    </row>
    <row r="382" s="5" customFormat="true" ht="11.25" hidden="false" customHeight="false" outlineLevel="0" collapsed="false">
      <c r="A382" s="64" t="s">
        <v>671</v>
      </c>
      <c r="B382" s="65" t="n">
        <f aca="false">AVERAGE(C382:E382)</f>
        <v>681.902608695652</v>
      </c>
      <c r="C382" s="66" t="n">
        <f aca="false">(M382*$M$7)+(N382*$N$7)+(O382*$O$7)+(P382*$P$7)+(Q382*$Q$7)+(R382*$R$7)+(S382*$S$7)+(T382*$T$7)+(U382*$U$7)+(V382*$V$7)+IF(K382&lt;417,(W382*50),(W382*$W$7))+IF(K382&lt;417,(X382*67),(X382*$X$7))+IF(K382&lt;417,(Y382*55),(Y382*$Y$7))+IF(K382&lt;417,(Z382*113),(Z382*$Z$7))+(AA382*$AA$7)</f>
        <v>649.91652173913</v>
      </c>
      <c r="D382" s="66" t="n">
        <f aca="false">(M382*$M$8)+(N382*$N$8)+(O382*$O$8)+(P382*$P$8)+(Q382*$Q$8)+(R382*$R$8)+(S382*$S$8)+(T382*$T$8)+(U382*$U$8)+(V382*$V$8)+IF(K382&lt;417,(W382*50),(W382*$W$8))+IF(K382&lt;417,(X382*67),(X382*$X$8))+IF(K382&lt;417,(Y382*55),(Y382*$Y$8))+IF(K382&lt;417,(Z382*113),(Z382*$Z$8))+(AB382*$AB$8)</f>
        <v>755.975652173913</v>
      </c>
      <c r="E382" s="66" t="n">
        <f aca="false">(M382*$M$9)+(N382*$N$9)+(O382*$O$9)+(P382*$P$9)+(Q382*$Q$9)+(R382*$R$9)+(S382*$S$9)+(T382*$T$9)+(U382*$U$9)+(V382*$V$9)+IF(K382&lt;417,(W382*50),(W382*$W$9))+IF(K382&lt;417,(X382*67),(X382*$X$9))+IF(K382&lt;417,(Y382*55),(Y382*$Y$9))+IF(K382&lt;417,(Z382*113),(Z382*$Z$9))+(AC382*$AC$9)</f>
        <v>639.815652173913</v>
      </c>
      <c r="F382" s="20" t="s">
        <v>593</v>
      </c>
      <c r="G382" s="20" t="s">
        <v>148</v>
      </c>
      <c r="H382" s="67" t="s">
        <v>98</v>
      </c>
      <c r="I382" s="68" t="s">
        <v>124</v>
      </c>
      <c r="J382" s="20" t="n">
        <v>85</v>
      </c>
      <c r="K382" s="20" t="n">
        <v>397</v>
      </c>
      <c r="L382" s="69" t="s">
        <v>49</v>
      </c>
      <c r="M382" s="69" t="n">
        <v>458</v>
      </c>
      <c r="N382" s="69"/>
      <c r="O382" s="70"/>
      <c r="P382" s="70"/>
      <c r="Q382" s="70"/>
      <c r="R382" s="69"/>
      <c r="S382" s="69"/>
      <c r="T382" s="70"/>
      <c r="U382" s="69"/>
      <c r="V382" s="69"/>
      <c r="W382" s="71"/>
      <c r="X382" s="72"/>
      <c r="Y382" s="73"/>
      <c r="Z382" s="69"/>
      <c r="AA382" s="70" t="n">
        <f aca="false">2904*20/115*$R$7</f>
        <v>191.91652173913</v>
      </c>
      <c r="AB382" s="70" t="n">
        <f aca="false">2904*20/115*$R$8</f>
        <v>297.975652173913</v>
      </c>
      <c r="AC382" s="70" t="n">
        <f aca="false">2904*20/115*$R$9</f>
        <v>181.815652173913</v>
      </c>
      <c r="AD382" s="74" t="s">
        <v>672</v>
      </c>
    </row>
    <row r="383" s="5" customFormat="true" ht="11.25" hidden="false" customHeight="false" outlineLevel="0" collapsed="false">
      <c r="A383" s="62" t="s">
        <v>673</v>
      </c>
      <c r="B383" s="50" t="n">
        <f aca="false">AVERAGE(C383:E383)</f>
        <v>681.197777777778</v>
      </c>
      <c r="C383" s="51" t="n">
        <f aca="false">(M383*$M$7)+(N383*$N$7)+(O383*$O$7)+(P383*$P$7)+(Q383*$Q$7)+(R383*$R$7)+(S383*$S$7)+(T383*$T$7)+(U383*$U$7)+(V383*$V$7)+IF(K383&lt;417,(W383*50),(W383*$W$7))+IF(K383&lt;417,(X383*67),(X383*$X$7))+IF(K383&lt;417,(Y383*55),(Y383*$Y$7))+IF(K383&lt;417,(Z383*113),(Z383*$Z$7))+(AA383*$AA$7)</f>
        <v>599.773333333333</v>
      </c>
      <c r="D383" s="51" t="n">
        <f aca="false">(M383*$M$8)+(N383*$N$8)+(O383*$O$8)+(P383*$P$8)+(Q383*$Q$8)+(R383*$R$8)+(S383*$S$8)+(T383*$T$8)+(U383*$U$8)+(V383*$V$8)+IF(K383&lt;417,(W383*50),(W383*$W$8))+IF(K383&lt;417,(X383*67),(X383*$X$8))+IF(K383&lt;417,(Y383*55),(Y383*$Y$8))+IF(K383&lt;417,(Z383*113),(Z383*$Z$8))+(AB383*$AB$8)</f>
        <v>965.4</v>
      </c>
      <c r="E383" s="51" t="n">
        <f aca="false">(M383*$M$9)+(N383*$N$9)+(O383*$O$9)+(P383*$P$9)+(Q383*$Q$9)+(R383*$R$9)+(S383*$S$9)+(T383*$T$9)+(U383*$U$9)+(V383*$V$9)+IF(K383&lt;417,(W383*50),(W383*$W$9))+IF(K383&lt;417,(X383*67),(X383*$X$9))+IF(K383&lt;417,(Y383*55),(Y383*$Y$9))+IF(K383&lt;417,(Z383*113),(Z383*$Z$9))+(AC383*$AC$9)</f>
        <v>478.42</v>
      </c>
      <c r="F383" s="52" t="s">
        <v>593</v>
      </c>
      <c r="G383" s="52" t="s">
        <v>93</v>
      </c>
      <c r="H383" s="53" t="s">
        <v>394</v>
      </c>
      <c r="I383" s="54" t="s">
        <v>521</v>
      </c>
      <c r="J383" s="52" t="n">
        <v>90</v>
      </c>
      <c r="K383" s="52" t="n">
        <v>463</v>
      </c>
      <c r="L383" s="55" t="s">
        <v>49</v>
      </c>
      <c r="M383" s="55"/>
      <c r="N383" s="55"/>
      <c r="O383" s="56"/>
      <c r="P383" s="56"/>
      <c r="Q383" s="56"/>
      <c r="R383" s="55"/>
      <c r="S383" s="55" t="n">
        <v>847</v>
      </c>
      <c r="T383" s="55"/>
      <c r="U383" s="55"/>
      <c r="V383" s="55"/>
      <c r="W383" s="57"/>
      <c r="X383" s="58"/>
      <c r="Y383" s="59"/>
      <c r="Z383" s="55"/>
      <c r="AA383" s="56" t="n">
        <f aca="false">(4232)/6*$V$7</f>
        <v>260.973333333333</v>
      </c>
      <c r="AB383" s="56" t="n">
        <f aca="false">(4232)/6*$V$8</f>
        <v>253.92</v>
      </c>
      <c r="AC383" s="56" t="n">
        <f aca="false">(4232)/6*$V$9</f>
        <v>190.44</v>
      </c>
      <c r="AD383" s="60" t="s">
        <v>674</v>
      </c>
    </row>
    <row r="384" s="5" customFormat="true" ht="11.25" hidden="false" customHeight="false" outlineLevel="0" collapsed="false">
      <c r="A384" s="64" t="s">
        <v>675</v>
      </c>
      <c r="B384" s="65" t="n">
        <f aca="false">AVERAGE(C384:E384)</f>
        <v>673.838095238095</v>
      </c>
      <c r="C384" s="66" t="n">
        <f aca="false">(M384*$M$7)+(N384*$N$7)+(O384*$O$7)+(P384*$P$7)+(Q384*$Q$7)+(R384*$R$7)+(S384*$S$7)+(T384*$T$7)+(U384*$U$7)+(V384*$V$7)+IF(K384&lt;417,(W384*50),(W384*$W$7))+IF(K384&lt;417,(X384*67),(X384*$X$7))+IF(K384&lt;417,(Y384*55),(Y384*$Y$7))+IF(K384&lt;417,(Z384*113),(Z384*$Z$7))+(AA384*$AA$7)</f>
        <v>645.828571428571</v>
      </c>
      <c r="D384" s="66" t="n">
        <f aca="false">(M384*$M$8)+(N384*$N$8)+(O384*$O$8)+(P384*$P$8)+(Q384*$Q$8)+(R384*$R$8)+(S384*$S$8)+(T384*$T$8)+(U384*$U$8)+(V384*$V$8)+IF(K384&lt;417,(W384*50),(W384*$W$8))+IF(K384&lt;417,(X384*67),(X384*$X$8))+IF(K384&lt;417,(Y384*55),(Y384*$Y$8))+IF(K384&lt;417,(Z384*113),(Z384*$Z$8))+(AB384*$AB$8)</f>
        <v>749.628571428571</v>
      </c>
      <c r="E384" s="66" t="n">
        <f aca="false">(M384*$M$9)+(N384*$N$9)+(O384*$O$9)+(P384*$P$9)+(Q384*$Q$9)+(R384*$R$9)+(S384*$S$9)+(T384*$T$9)+(U384*$U$9)+(V384*$V$9)+IF(K384&lt;417,(W384*50),(W384*$W$9))+IF(K384&lt;417,(X384*67),(X384*$X$9))+IF(K384&lt;417,(Y384*55),(Y384*$Y$9))+IF(K384&lt;417,(Z384*113),(Z384*$Z$9))+(AC384*$AC$9)</f>
        <v>626.057142857143</v>
      </c>
      <c r="F384" s="20" t="s">
        <v>593</v>
      </c>
      <c r="G384" s="20" t="s">
        <v>142</v>
      </c>
      <c r="H384" s="67" t="s">
        <v>57</v>
      </c>
      <c r="I384" s="68" t="s">
        <v>143</v>
      </c>
      <c r="J384" s="20" t="n">
        <v>85</v>
      </c>
      <c r="K384" s="20" t="n">
        <v>397</v>
      </c>
      <c r="L384" s="69" t="s">
        <v>49</v>
      </c>
      <c r="M384" s="69" t="n">
        <v>458</v>
      </c>
      <c r="N384" s="69"/>
      <c r="O384" s="70"/>
      <c r="P384" s="70"/>
      <c r="Q384" s="70"/>
      <c r="R384" s="69"/>
      <c r="S384" s="69"/>
      <c r="T384" s="70"/>
      <c r="U384" s="69"/>
      <c r="V384" s="69"/>
      <c r="W384" s="71"/>
      <c r="X384" s="72"/>
      <c r="Y384" s="73"/>
      <c r="Z384" s="69"/>
      <c r="AA384" s="70" t="n">
        <f aca="false">30/105*(((1730*$R$7)+(1730*$T$7))/2)</f>
        <v>187.828571428571</v>
      </c>
      <c r="AB384" s="70" t="n">
        <f aca="false">30/105*(1730*$R$8)</f>
        <v>291.628571428571</v>
      </c>
      <c r="AC384" s="70" t="n">
        <f aca="false">30/105*(((1730*$R$9)+(1730*$T$9))/2)</f>
        <v>168.057142857143</v>
      </c>
      <c r="AD384" s="74" t="s">
        <v>676</v>
      </c>
    </row>
    <row r="385" s="5" customFormat="true" ht="11.25" hidden="false" customHeight="false" outlineLevel="0" collapsed="false">
      <c r="A385" s="64" t="s">
        <v>677</v>
      </c>
      <c r="B385" s="65" t="n">
        <f aca="false">AVERAGE(C385:E385)</f>
        <v>650</v>
      </c>
      <c r="C385" s="66" t="n">
        <f aca="false">(M385*$M$7)+(N385*$N$7)+(O385*$O$7)+(P385*$P$7)+(Q385*$Q$7)+(R385*$R$7)+(S385*$S$7)+(T385*$T$7)+(U385*$U$7)+(V385*$V$7)+IF(K385&lt;417,(W385*50),(W385*$W$7))+IF(K385&lt;417,(X385*67),(X385*$X$7))+IF(K385&lt;417,(Y385*55),(Y385*$Y$7))+IF(K385&lt;417,(Z385*113),(Z385*$Z$7))+(AA385*$AA$7)</f>
        <v>780</v>
      </c>
      <c r="D385" s="66" t="n">
        <f aca="false">(M385*$M$8)+(N385*$N$8)+(O385*$O$8)+(P385*$P$8)+(Q385*$Q$8)+(R385*$R$8)+(S385*$S$8)+(T385*$T$8)+(U385*$U$8)+(V385*$V$8)+IF(K385&lt;417,(W385*50),(W385*$W$8))+IF(K385&lt;417,(X385*67),(X385*$X$8))+IF(K385&lt;417,(Y385*55),(Y385*$Y$8))+IF(K385&lt;417,(Z385*113),(Z385*$Z$8))+(AB385*$AB$8)</f>
        <v>780</v>
      </c>
      <c r="E385" s="66" t="n">
        <f aca="false">(M385*$M$9)+(N385*$N$9)+(O385*$O$9)+(P385*$P$9)+(Q385*$Q$9)+(R385*$R$9)+(S385*$S$9)+(T385*$T$9)+(U385*$U$9)+(V385*$V$9)+IF(K385&lt;417,(W385*50),(W385*$W$9))+IF(K385&lt;417,(X385*67),(X385*$X$9))+IF(K385&lt;417,(Y385*55),(Y385*$Y$9))+IF(K385&lt;417,(Z385*113),(Z385*$Z$9))+(AC385*$AC$9)</f>
        <v>390</v>
      </c>
      <c r="F385" s="20" t="s">
        <v>593</v>
      </c>
      <c r="G385" s="20" t="s">
        <v>360</v>
      </c>
      <c r="H385" s="67" t="s">
        <v>678</v>
      </c>
      <c r="I385" s="68" t="s">
        <v>446</v>
      </c>
      <c r="J385" s="20" t="n">
        <v>85</v>
      </c>
      <c r="K385" s="20" t="n">
        <v>390</v>
      </c>
      <c r="L385" s="69" t="s">
        <v>49</v>
      </c>
      <c r="M385" s="69"/>
      <c r="N385" s="69"/>
      <c r="O385" s="70"/>
      <c r="P385" s="70"/>
      <c r="Q385" s="70"/>
      <c r="R385" s="69"/>
      <c r="S385" s="69"/>
      <c r="T385" s="70"/>
      <c r="U385" s="69"/>
      <c r="V385" s="69"/>
      <c r="W385" s="71"/>
      <c r="X385" s="72"/>
      <c r="Y385" s="73"/>
      <c r="Z385" s="69"/>
      <c r="AA385" s="70" t="n">
        <f aca="false">780*$M$7</f>
        <v>780</v>
      </c>
      <c r="AB385" s="70" t="n">
        <f aca="false">780*$M$8</f>
        <v>780</v>
      </c>
      <c r="AC385" s="70" t="n">
        <f aca="false">780*$M$9*0.5</f>
        <v>390</v>
      </c>
      <c r="AD385" s="74" t="s">
        <v>679</v>
      </c>
    </row>
    <row r="386" s="5" customFormat="true" ht="11.25" hidden="false" customHeight="false" outlineLevel="0" collapsed="false">
      <c r="A386" s="64" t="s">
        <v>680</v>
      </c>
      <c r="B386" s="65" t="n">
        <f aca="false">AVERAGE(C386:E386)</f>
        <v>624.741666666667</v>
      </c>
      <c r="C386" s="66" t="n">
        <f aca="false">(M386*$M$7)+(N386*$N$7)+(O386*$O$7)+(P386*$P$7)+(Q386*$Q$7)+(R386*$R$7)+(S386*$S$7)+(T386*$T$7)+(U386*$U$7)+(V386*$V$7)+IF(K386&lt;417,(W386*50),(W386*$W$7))+IF(K386&lt;417,(X386*67),(X386*$X$7))+IF(K386&lt;417,(Y386*55),(Y386*$Y$7))+IF(K386&lt;417,(Z386*113),(Z386*$Z$7))+(AA386*$AA$7)</f>
        <v>597.35</v>
      </c>
      <c r="D386" s="66" t="n">
        <f aca="false">(M386*$M$8)+(N386*$N$8)+(O386*$O$8)+(P386*$P$8)+(Q386*$Q$8)+(R386*$R$8)+(S386*$S$8)+(T386*$T$8)+(U386*$U$8)+(V386*$V$8)+IF(K386&lt;417,(W386*50),(W386*$W$8))+IF(K386&lt;417,(X386*67),(X386*$X$8))+IF(K386&lt;417,(Y386*55),(Y386*$Y$8))+IF(K386&lt;417,(Z386*113),(Z386*$Z$8))+(AB386*$AB$8)</f>
        <v>688.175</v>
      </c>
      <c r="E386" s="66" t="n">
        <f aca="false">(M386*$M$9)+(N386*$N$9)+(O386*$O$9)+(P386*$P$9)+(Q386*$Q$9)+(R386*$R$9)+(S386*$S$9)+(T386*$T$9)+(U386*$U$9)+(V386*$V$9)+IF(K386&lt;417,(W386*50),(W386*$W$9))+IF(K386&lt;417,(X386*67),(X386*$X$9))+IF(K386&lt;417,(Y386*55),(Y386*$Y$9))+IF(K386&lt;417,(Z386*113),(Z386*$Z$9))+(AC386*$AC$9)</f>
        <v>588.7</v>
      </c>
      <c r="F386" s="20" t="s">
        <v>593</v>
      </c>
      <c r="G386" s="20" t="s">
        <v>142</v>
      </c>
      <c r="H386" s="67" t="s">
        <v>344</v>
      </c>
      <c r="I386" s="68" t="s">
        <v>681</v>
      </c>
      <c r="J386" s="20" t="n">
        <v>85</v>
      </c>
      <c r="K386" s="20" t="n">
        <v>391</v>
      </c>
      <c r="L386" s="69" t="s">
        <v>49</v>
      </c>
      <c r="M386" s="69" t="n">
        <v>433</v>
      </c>
      <c r="N386" s="69"/>
      <c r="O386" s="70"/>
      <c r="P386" s="70"/>
      <c r="Q386" s="70"/>
      <c r="R386" s="69"/>
      <c r="S386" s="69"/>
      <c r="T386" s="70"/>
      <c r="U386" s="69"/>
      <c r="V386" s="69"/>
      <c r="W386" s="71"/>
      <c r="X386" s="72"/>
      <c r="Y386" s="73"/>
      <c r="Z386" s="69"/>
      <c r="AA386" s="70" t="n">
        <f aca="false">1730*15/60*$R$7</f>
        <v>164.35</v>
      </c>
      <c r="AB386" s="70" t="n">
        <f aca="false">1730*15/60*$R$8</f>
        <v>255.175</v>
      </c>
      <c r="AC386" s="70" t="n">
        <f aca="false">1730*15/60*$R$9</f>
        <v>155.7</v>
      </c>
      <c r="AD386" s="74" t="s">
        <v>682</v>
      </c>
    </row>
    <row r="387" s="5" customFormat="true" ht="11.25" hidden="false" customHeight="false" outlineLevel="0" collapsed="false">
      <c r="A387" s="64" t="s">
        <v>683</v>
      </c>
      <c r="B387" s="65" t="n">
        <f aca="false">AVERAGE(C387:E387)</f>
        <v>608.613333333333</v>
      </c>
      <c r="C387" s="66" t="n">
        <f aca="false">(M387*$M$7)+(N387*$N$7)+(O387*$O$7)+(P387*$P$7)+(Q387*$Q$7)+(R387*$R$7)+(S387*$S$7)+(T387*$T$7)+(U387*$U$7)+(V387*$V$7)+IF(K387&lt;417,(W387*50),(W387*$W$7))+IF(K387&lt;417,(X387*67),(X387*$X$7))+IF(K387&lt;417,(Y387*55),(Y387*$Y$7))+IF(K387&lt;417,(Z387*113),(Z387*$Z$7))+(AA387*$AA$7)</f>
        <v>582.32</v>
      </c>
      <c r="D387" s="66" t="n">
        <f aca="false">(M387*$M$8)+(N387*$N$8)+(O387*$O$8)+(P387*$P$8)+(Q387*$Q$8)+(R387*$R$8)+(S387*$S$8)+(T387*$T$8)+(U387*$U$8)+(V387*$V$8)+IF(K387&lt;417,(W387*50),(W387*$W$8))+IF(K387&lt;417,(X387*67),(X387*$X$8))+IF(K387&lt;417,(Y387*55),(Y387*$Y$8))+IF(K387&lt;417,(Z387*113),(Z387*$Z$8))+(AB387*$AB$8)</f>
        <v>679.76</v>
      </c>
      <c r="E387" s="66" t="n">
        <f aca="false">(M387*$M$9)+(N387*$N$9)+(O387*$O$9)+(P387*$P$9)+(Q387*$Q$9)+(R387*$R$9)+(S387*$S$9)+(T387*$T$9)+(U387*$U$9)+(V387*$V$9)+IF(K387&lt;417,(W387*50),(W387*$W$9))+IF(K387&lt;417,(X387*67),(X387*$X$9))+IF(K387&lt;417,(Y387*55),(Y387*$Y$9))+IF(K387&lt;417,(Z387*113),(Z387*$Z$9))+(AC387*$AC$9)</f>
        <v>563.76</v>
      </c>
      <c r="F387" s="20" t="s">
        <v>593</v>
      </c>
      <c r="G387" s="20" t="s">
        <v>357</v>
      </c>
      <c r="H387" s="67" t="s">
        <v>684</v>
      </c>
      <c r="I387" s="68" t="s">
        <v>143</v>
      </c>
      <c r="J387" s="20" t="n">
        <v>85</v>
      </c>
      <c r="K387" s="20" t="n">
        <v>384</v>
      </c>
      <c r="L387" s="69" t="s">
        <v>49</v>
      </c>
      <c r="M387" s="69" t="n">
        <v>406</v>
      </c>
      <c r="N387" s="69"/>
      <c r="O387" s="70"/>
      <c r="P387" s="70"/>
      <c r="Q387" s="70"/>
      <c r="R387" s="69"/>
      <c r="S387" s="69"/>
      <c r="T387" s="70"/>
      <c r="U387" s="69"/>
      <c r="V387" s="69"/>
      <c r="W387" s="71"/>
      <c r="X387" s="72"/>
      <c r="Y387" s="73"/>
      <c r="Z387" s="69"/>
      <c r="AA387" s="70" t="n">
        <f aca="false">30/105*(((1624*$R$7)+(1624*$T$7))/2)</f>
        <v>176.32</v>
      </c>
      <c r="AB387" s="70" t="n">
        <f aca="false">30/105*(1624*$R$8)</f>
        <v>273.76</v>
      </c>
      <c r="AC387" s="70" t="n">
        <f aca="false">30/105*(((1624*$R$9)+(1624*$T$9))/2)</f>
        <v>157.76</v>
      </c>
      <c r="AD387" s="74" t="s">
        <v>685</v>
      </c>
    </row>
    <row r="388" s="5" customFormat="true" ht="11.25" hidden="false" customHeight="false" outlineLevel="0" collapsed="false">
      <c r="A388" s="62" t="s">
        <v>686</v>
      </c>
      <c r="B388" s="50" t="n">
        <f aca="false">AVERAGE(C388:E388)</f>
        <v>607.8</v>
      </c>
      <c r="C388" s="51" t="n">
        <f aca="false">(M388*$M$7)+(N388*$N$7)+(O388*$O$7)+(P388*$P$7)+(Q388*$Q$7)+(R388*$R$7)+(S388*$S$7)+(T388*$T$7)+(U388*$U$7)+(V388*$V$7)+IF(K388&lt;417,(W388*50),(W388*$W$7))+IF(K388&lt;417,(X388*67),(X388*$X$7))+IF(K388&lt;417,(Y388*55),(Y388*$Y$7))+IF(K388&lt;417,(Z388*113),(Z388*$Z$7))+(AA388*$AA$7)</f>
        <v>562.74</v>
      </c>
      <c r="D388" s="51" t="n">
        <f aca="false">(M388*$M$8)+(N388*$N$8)+(O388*$O$8)+(P388*$P$8)+(Q388*$Q$8)+(R388*$R$8)+(S388*$S$8)+(T388*$T$8)+(U388*$U$8)+(V388*$V$8)+IF(K388&lt;417,(W388*50),(W388*$W$8))+IF(K388&lt;417,(X388*67),(X388*$X$8))+IF(K388&lt;417,(Y388*55),(Y388*$Y$8))+IF(K388&lt;417,(Z388*113),(Z388*$Z$8))+(AB388*$AB$8)</f>
        <v>742.98</v>
      </c>
      <c r="E388" s="51" t="n">
        <f aca="false">(M388*$M$9)+(N388*$N$9)+(O388*$O$9)+(P388*$P$9)+(Q388*$Q$9)+(R388*$R$9)+(S388*$S$9)+(T388*$T$9)+(U388*$U$9)+(V388*$V$9)+IF(K388&lt;417,(W388*50),(W388*$W$9))+IF(K388&lt;417,(X388*67),(X388*$X$9))+IF(K388&lt;417,(Y388*55),(Y388*$Y$9))+IF(K388&lt;417,(Z388*113),(Z388*$Z$9))+(AC388*$AC$9)</f>
        <v>517.68</v>
      </c>
      <c r="F388" s="52" t="s">
        <v>593</v>
      </c>
      <c r="G388" s="52" t="s">
        <v>687</v>
      </c>
      <c r="H388" s="53" t="s">
        <v>36</v>
      </c>
      <c r="I388" s="54" t="s">
        <v>688</v>
      </c>
      <c r="J388" s="52" t="n">
        <v>86</v>
      </c>
      <c r="K388" s="52" t="n">
        <v>450</v>
      </c>
      <c r="L388" s="55" t="s">
        <v>49</v>
      </c>
      <c r="M388" s="55"/>
      <c r="N388" s="55"/>
      <c r="O388" s="56"/>
      <c r="P388" s="56" t="n">
        <v>751</v>
      </c>
      <c r="Q388" s="56"/>
      <c r="R388" s="55" t="n">
        <v>751</v>
      </c>
      <c r="S388" s="55"/>
      <c r="T388" s="55"/>
      <c r="U388" s="55"/>
      <c r="V388" s="55"/>
      <c r="W388" s="57"/>
      <c r="X388" s="58"/>
      <c r="Y388" s="59"/>
      <c r="Z388" s="55"/>
      <c r="AA388" s="56" t="n">
        <f aca="false">IF($B$9="PVP",24,7)</f>
        <v>7</v>
      </c>
      <c r="AB388" s="56" t="n">
        <f aca="false">IF($B$9="PVP",24,7)</f>
        <v>7</v>
      </c>
      <c r="AC388" s="56" t="n">
        <f aca="false">IF($B$9="PVP",24,7)</f>
        <v>7</v>
      </c>
      <c r="AD388" s="60" t="s">
        <v>689</v>
      </c>
    </row>
    <row r="389" s="5" customFormat="true" ht="11.25" hidden="false" customHeight="false" outlineLevel="0" collapsed="false">
      <c r="A389" s="75"/>
      <c r="B389" s="65"/>
      <c r="C389" s="66"/>
      <c r="D389" s="66"/>
      <c r="E389" s="66"/>
      <c r="F389" s="20"/>
      <c r="G389" s="20"/>
      <c r="H389" s="67"/>
      <c r="I389" s="68"/>
      <c r="J389" s="20"/>
      <c r="K389" s="20"/>
      <c r="L389" s="69"/>
      <c r="M389" s="69"/>
      <c r="N389" s="69"/>
      <c r="O389" s="70"/>
      <c r="P389" s="70"/>
      <c r="Q389" s="70"/>
      <c r="R389" s="69"/>
      <c r="S389" s="69"/>
      <c r="T389" s="69"/>
      <c r="U389" s="69"/>
      <c r="V389" s="69"/>
      <c r="W389" s="71"/>
      <c r="X389" s="72"/>
      <c r="Y389" s="73"/>
      <c r="Z389" s="69"/>
      <c r="AA389" s="70"/>
      <c r="AB389" s="70"/>
      <c r="AC389" s="70"/>
      <c r="AD389" s="74"/>
    </row>
    <row r="390" s="5" customFormat="true" ht="11.25" hidden="false" customHeight="false" outlineLevel="0" collapsed="false">
      <c r="A390" s="37" t="s">
        <v>95</v>
      </c>
      <c r="B390" s="38" t="s">
        <v>14</v>
      </c>
      <c r="C390" s="39" t="s">
        <v>15</v>
      </c>
      <c r="D390" s="39" t="s">
        <v>16</v>
      </c>
      <c r="E390" s="39" t="s">
        <v>17</v>
      </c>
      <c r="F390" s="39" t="s">
        <v>18</v>
      </c>
      <c r="G390" s="40" t="s">
        <v>19</v>
      </c>
      <c r="H390" s="40" t="s">
        <v>20</v>
      </c>
      <c r="I390" s="39" t="s">
        <v>21</v>
      </c>
      <c r="J390" s="40" t="s">
        <v>22</v>
      </c>
      <c r="K390" s="39" t="s">
        <v>23</v>
      </c>
      <c r="L390" s="41" t="s">
        <v>24</v>
      </c>
      <c r="M390" s="41" t="s">
        <v>25</v>
      </c>
      <c r="N390" s="41" t="s">
        <v>26</v>
      </c>
      <c r="O390" s="42" t="s">
        <v>27</v>
      </c>
      <c r="P390" s="42" t="s">
        <v>28</v>
      </c>
      <c r="Q390" s="42" t="s">
        <v>29</v>
      </c>
      <c r="R390" s="41" t="s">
        <v>30</v>
      </c>
      <c r="S390" s="41" t="s">
        <v>31</v>
      </c>
      <c r="T390" s="41" t="s">
        <v>32</v>
      </c>
      <c r="U390" s="41" t="s">
        <v>33</v>
      </c>
      <c r="V390" s="41" t="s">
        <v>34</v>
      </c>
      <c r="W390" s="43" t="s">
        <v>35</v>
      </c>
      <c r="X390" s="44" t="s">
        <v>36</v>
      </c>
      <c r="Y390" s="45" t="s">
        <v>37</v>
      </c>
      <c r="Z390" s="46" t="s">
        <v>38</v>
      </c>
      <c r="AA390" s="42" t="s">
        <v>39</v>
      </c>
      <c r="AB390" s="42" t="s">
        <v>40</v>
      </c>
      <c r="AC390" s="42" t="s">
        <v>41</v>
      </c>
      <c r="AD390" s="47" t="s">
        <v>42</v>
      </c>
      <c r="AE390" s="48" t="s">
        <v>43</v>
      </c>
    </row>
    <row r="391" s="5" customFormat="true" ht="11.25" hidden="false" customHeight="false" outlineLevel="0" collapsed="false">
      <c r="A391" s="49" t="s">
        <v>690</v>
      </c>
      <c r="B391" s="50" t="n">
        <f aca="false">AVERAGE(C391:E391)</f>
        <v>1175.47333333333</v>
      </c>
      <c r="C391" s="51" t="n">
        <f aca="false">(M391*$M$7)+(N391*$N$7)+(O391*$O$7)+(P391*$P$7)+(Q391*$Q$7)+(R391*$R$7)+(S391*$S$7)+(T391*$T$7)+(U391*$U$7)+(V391*$V$7)+IF(K391&lt;417,(W391*50),(W391*$W$7))+IF(K391&lt;417,(X391*67),(X391*$X$7))+IF(K391&lt;417,(Y391*55),(Y391*$Y$7))+IF(K391&lt;417,(Z391*113),(Z391*$Z$7))+(AA391*$AA$7)</f>
        <v>1091.43</v>
      </c>
      <c r="D391" s="51" t="n">
        <f aca="false">(M391*$M$8)+(N391*$N$8)+(O391*$O$8)+(P391*$P$8)+(Q391*$Q$8)+(R391*$R$8)+(S391*$S$8)+(T391*$T$8)+(U391*$U$8)+(V391*$V$8)+IF(K391&lt;417,(W391*50),(W391*$W$8))+IF(K391&lt;417,(X391*67),(X391*$X$8))+IF(K391&lt;417,(Y391*55),(Y391*$Y$8))+IF(K391&lt;417,(Z391*113),(Z391*$Z$8))+(AB391*$AB$8)</f>
        <v>1378.08</v>
      </c>
      <c r="E391" s="51" t="n">
        <f aca="false">(M391*$M$9)+(N391*$N$9)+(O391*$O$9)+(P391*$P$9)+(Q391*$Q$9)+(R391*$R$9)+(S391*$S$9)+(T391*$T$9)+(U391*$U$9)+(V391*$V$9)+IF(K391&lt;417,(W391*50),(W391*$W$9))+IF(K391&lt;417,(X391*67),(X391*$X$9))+IF(K391&lt;417,(Y391*55),(Y391*$Y$9))+IF(K391&lt;417,(Z391*113),(Z391*$Z$9))+(AC391*$AC$9)</f>
        <v>1056.91</v>
      </c>
      <c r="F391" s="52" t="s">
        <v>691</v>
      </c>
      <c r="G391" s="52" t="s">
        <v>692</v>
      </c>
      <c r="H391" s="53" t="s">
        <v>313</v>
      </c>
      <c r="I391" s="54" t="s">
        <v>153</v>
      </c>
      <c r="J391" s="52" t="n">
        <v>90</v>
      </c>
      <c r="K391" s="52" t="n">
        <v>502</v>
      </c>
      <c r="L391" s="55" t="s">
        <v>49</v>
      </c>
      <c r="M391" s="55" t="n">
        <v>720</v>
      </c>
      <c r="N391" s="55" t="n">
        <v>1081</v>
      </c>
      <c r="O391" s="56"/>
      <c r="P391" s="56"/>
      <c r="Q391" s="56"/>
      <c r="R391" s="55" t="n">
        <v>529</v>
      </c>
      <c r="S391" s="55" t="n">
        <v>399</v>
      </c>
      <c r="T391" s="55"/>
      <c r="U391" s="55"/>
      <c r="V391" s="55"/>
      <c r="W391" s="57"/>
      <c r="X391" s="58"/>
      <c r="Y391" s="59"/>
      <c r="Z391" s="55"/>
      <c r="AA391" s="56"/>
      <c r="AB391" s="56"/>
      <c r="AC391" s="56"/>
      <c r="AD391" s="60"/>
      <c r="AE391" s="61" t="s">
        <v>13</v>
      </c>
    </row>
    <row r="392" s="5" customFormat="true" ht="11.25" hidden="false" customHeight="false" outlineLevel="0" collapsed="false">
      <c r="A392" s="49" t="s">
        <v>693</v>
      </c>
      <c r="B392" s="50" t="n">
        <f aca="false">AVERAGE(C392:E392)</f>
        <v>1156.74</v>
      </c>
      <c r="C392" s="51" t="n">
        <f aca="false">(M392*$M$7)+(N392*$N$7)+(O392*$O$7)+(P392*$P$7)+(Q392*$Q$7)+(R392*$R$7)+(S392*$S$7)+(T392*$T$7)+(U392*$U$7)+(V392*$V$7)+IF(K392&lt;417,(W392*50),(W392*$W$7))+IF(K392&lt;417,(X392*67),(X392*$X$7))+IF(K392&lt;417,(Y392*55),(Y392*$Y$7))+IF(K392&lt;417,(Z392*113),(Z392*$Z$7))+(AA392*$AA$7)</f>
        <v>1160.16</v>
      </c>
      <c r="D392" s="51" t="n">
        <f aca="false">(M392*$M$8)+(N392*$N$8)+(O392*$O$8)+(P392*$P$8)+(Q392*$Q$8)+(R392*$R$8)+(S392*$S$8)+(T392*$T$8)+(U392*$U$8)+(V392*$V$8)+IF(K392&lt;417,(W392*50),(W392*$W$8))+IF(K392&lt;417,(X392*67),(X392*$X$8))+IF(K392&lt;417,(Y392*55),(Y392*$Y$8))+IF(K392&lt;417,(Z392*113),(Z392*$Z$8))+(AB392*$AB$8)</f>
        <v>1201.2</v>
      </c>
      <c r="E392" s="51" t="n">
        <f aca="false">(M392*$M$9)+(N392*$N$9)+(O392*$O$9)+(P392*$P$9)+(Q392*$Q$9)+(R392*$R$9)+(S392*$S$9)+(T392*$T$9)+(U392*$U$9)+(V392*$V$9)+IF(K392&lt;417,(W392*50),(W392*$W$9))+IF(K392&lt;417,(X392*67),(X392*$X$9))+IF(K392&lt;417,(Y392*55),(Y392*$Y$9))+IF(K392&lt;417,(Z392*113),(Z392*$Z$9))+(AC392*$AC$9)</f>
        <v>1108.86</v>
      </c>
      <c r="F392" s="52" t="s">
        <v>691</v>
      </c>
      <c r="G392" s="52" t="s">
        <v>156</v>
      </c>
      <c r="H392" s="53" t="s">
        <v>47</v>
      </c>
      <c r="I392" s="54" t="s">
        <v>498</v>
      </c>
      <c r="J392" s="52" t="n">
        <v>90</v>
      </c>
      <c r="K392" s="52" t="n">
        <v>509</v>
      </c>
      <c r="L392" s="55" t="s">
        <v>49</v>
      </c>
      <c r="M392" s="55" t="n">
        <v>769</v>
      </c>
      <c r="N392" s="55" t="n">
        <v>1154</v>
      </c>
      <c r="O392" s="56"/>
      <c r="P392" s="56" t="n">
        <v>513</v>
      </c>
      <c r="Q392" s="56"/>
      <c r="R392" s="55"/>
      <c r="S392" s="55"/>
      <c r="T392" s="55" t="n">
        <v>513</v>
      </c>
      <c r="U392" s="55"/>
      <c r="V392" s="55"/>
      <c r="W392" s="57"/>
      <c r="X392" s="58"/>
      <c r="Y392" s="59"/>
      <c r="Z392" s="55"/>
      <c r="AA392" s="56"/>
      <c r="AB392" s="56"/>
      <c r="AC392" s="56"/>
      <c r="AD392" s="60"/>
      <c r="AE392" s="61" t="s">
        <v>54</v>
      </c>
    </row>
    <row r="393" s="5" customFormat="true" ht="11.25" hidden="false" customHeight="false" outlineLevel="0" collapsed="false">
      <c r="A393" s="49" t="s">
        <v>694</v>
      </c>
      <c r="B393" s="50" t="n">
        <f aca="false">AVERAGE(C393:E393)</f>
        <v>1089.02666666667</v>
      </c>
      <c r="C393" s="51" t="n">
        <f aca="false">(M393*$M$7)+(N393*$N$7)+(O393*$O$7)+(P393*$P$7)+(Q393*$Q$7)+(R393*$R$7)+(S393*$S$7)+(T393*$T$7)+(U393*$U$7)+(V393*$V$7)+IF(K393&lt;417,(W393*50),(W393*$W$7))+IF(K393&lt;417,(X393*67),(X393*$X$7))+IF(K393&lt;417,(Y393*55),(Y393*$Y$7))+IF(K393&lt;417,(Z393*113),(Z393*$Z$7))+(AA393*$AA$7)</f>
        <v>1090.34</v>
      </c>
      <c r="D393" s="51" t="n">
        <f aca="false">(M393*$M$8)+(N393*$N$8)+(O393*$O$8)+(P393*$P$8)+(Q393*$Q$8)+(R393*$R$8)+(S393*$S$8)+(T393*$T$8)+(U393*$U$8)+(V393*$V$8)+IF(K393&lt;417,(W393*50),(W393*$W$8))+IF(K393&lt;417,(X393*67),(X393*$X$8))+IF(K393&lt;417,(Y393*55),(Y393*$Y$8))+IF(K393&lt;417,(Z393*113),(Z393*$Z$8))+(AB393*$AB$8)</f>
        <v>1216.6</v>
      </c>
      <c r="E393" s="51" t="n">
        <f aca="false">(M393*$M$9)+(N393*$N$9)+(O393*$O$9)+(P393*$P$9)+(Q393*$Q$9)+(R393*$R$9)+(S393*$S$9)+(T393*$T$9)+(U393*$U$9)+(V393*$V$9)+IF(K393&lt;417,(W393*50),(W393*$W$9))+IF(K393&lt;417,(X393*67),(X393*$X$9))+IF(K393&lt;417,(Y393*55),(Y393*$Y$9))+IF(K393&lt;417,(Z393*113),(Z393*$Z$9))+(AC393*$AC$9)</f>
        <v>960.14</v>
      </c>
      <c r="F393" s="52" t="s">
        <v>691</v>
      </c>
      <c r="G393" s="52" t="s">
        <v>64</v>
      </c>
      <c r="H393" s="53" t="s">
        <v>160</v>
      </c>
      <c r="I393" s="54" t="s">
        <v>695</v>
      </c>
      <c r="J393" s="52" t="n">
        <v>90</v>
      </c>
      <c r="K393" s="52" t="n">
        <v>489</v>
      </c>
      <c r="L393" s="55" t="s">
        <v>49</v>
      </c>
      <c r="M393" s="55" t="n">
        <v>638</v>
      </c>
      <c r="N393" s="55" t="n">
        <v>958</v>
      </c>
      <c r="O393" s="56" t="n">
        <v>444</v>
      </c>
      <c r="P393" s="56"/>
      <c r="Q393" s="56"/>
      <c r="R393" s="55"/>
      <c r="S393" s="55"/>
      <c r="T393" s="55" t="n">
        <v>394</v>
      </c>
      <c r="U393" s="55"/>
      <c r="V393" s="55"/>
      <c r="W393" s="57"/>
      <c r="X393" s="58"/>
      <c r="Y393" s="59"/>
      <c r="Z393" s="55"/>
      <c r="AA393" s="56"/>
      <c r="AB393" s="56"/>
      <c r="AC393" s="56"/>
      <c r="AD393" s="60"/>
      <c r="AE393" s="61" t="s">
        <v>59</v>
      </c>
    </row>
    <row r="394" s="5" customFormat="true" ht="11.25" hidden="false" customHeight="false" outlineLevel="0" collapsed="false">
      <c r="A394" s="49" t="s">
        <v>696</v>
      </c>
      <c r="B394" s="50" t="n">
        <f aca="false">AVERAGE(C394:E394)</f>
        <v>1040.97333333333</v>
      </c>
      <c r="C394" s="51" t="n">
        <f aca="false">(M394*$M$7)+(N394*$N$7)+(O394*$O$7)+(P394*$P$7)+(Q394*$Q$7)+(R394*$R$7)+(S394*$S$7)+(T394*$T$7)+(U394*$U$7)+(V394*$V$7)+IF(K394&lt;417,(W394*50),(W394*$W$7))+IF(K394&lt;417,(X394*67),(X394*$X$7))+IF(K394&lt;417,(Y394*55),(Y394*$Y$7))+IF(K394&lt;417,(Z394*113),(Z394*$Z$7))+(AA394*$AA$7)</f>
        <v>966.62</v>
      </c>
      <c r="D394" s="51" t="n">
        <f aca="false">(M394*$M$8)+(N394*$N$8)+(O394*$O$8)+(P394*$P$8)+(Q394*$Q$8)+(R394*$R$8)+(S394*$S$8)+(T394*$T$8)+(U394*$U$8)+(V394*$V$8)+IF(K394&lt;417,(W394*50),(W394*$W$8))+IF(K394&lt;417,(X394*67),(X394*$X$8))+IF(K394&lt;417,(Y394*55),(Y394*$Y$8))+IF(K394&lt;417,(Z394*113),(Z394*$Z$8))+(AB394*$AB$8)</f>
        <v>1220.22</v>
      </c>
      <c r="E394" s="51" t="n">
        <f aca="false">(M394*$M$9)+(N394*$N$9)+(O394*$O$9)+(P394*$P$9)+(Q394*$Q$9)+(R394*$R$9)+(S394*$S$9)+(T394*$T$9)+(U394*$U$9)+(V394*$V$9)+IF(K394&lt;417,(W394*50),(W394*$W$9))+IF(K394&lt;417,(X394*67),(X394*$X$9))+IF(K394&lt;417,(Y394*55),(Y394*$Y$9))+IF(K394&lt;417,(Z394*113),(Z394*$Z$9))+(AC394*$AC$9)</f>
        <v>936.08</v>
      </c>
      <c r="F394" s="52" t="s">
        <v>691</v>
      </c>
      <c r="G394" s="52" t="s">
        <v>697</v>
      </c>
      <c r="H394" s="53" t="s">
        <v>698</v>
      </c>
      <c r="I394" s="54" t="s">
        <v>153</v>
      </c>
      <c r="J394" s="52" t="n">
        <v>90</v>
      </c>
      <c r="K394" s="52" t="n">
        <v>489</v>
      </c>
      <c r="L394" s="55" t="s">
        <v>49</v>
      </c>
      <c r="M394" s="55" t="n">
        <v>638</v>
      </c>
      <c r="N394" s="55" t="n">
        <v>958</v>
      </c>
      <c r="O394" s="56"/>
      <c r="P394" s="56"/>
      <c r="Q394" s="56"/>
      <c r="R394" s="55" t="n">
        <v>468</v>
      </c>
      <c r="S394" s="55" t="n">
        <v>353</v>
      </c>
      <c r="T394" s="55"/>
      <c r="U394" s="55"/>
      <c r="V394" s="55"/>
      <c r="W394" s="57"/>
      <c r="X394" s="58"/>
      <c r="Y394" s="59"/>
      <c r="Z394" s="55"/>
      <c r="AA394" s="56"/>
      <c r="AB394" s="56"/>
      <c r="AC394" s="56"/>
      <c r="AD394" s="60"/>
      <c r="AE394" s="61" t="s">
        <v>62</v>
      </c>
    </row>
    <row r="395" s="5" customFormat="true" ht="11.25" hidden="false" customHeight="false" outlineLevel="0" collapsed="false">
      <c r="A395" s="49" t="s">
        <v>699</v>
      </c>
      <c r="B395" s="50" t="n">
        <f aca="false">AVERAGE(C395:E395)</f>
        <v>1025.15333333333</v>
      </c>
      <c r="C395" s="51" t="n">
        <f aca="false">(M395*$M$7)+(N395*$N$7)+(O395*$O$7)+(P395*$P$7)+(Q395*$Q$7)+(R395*$R$7)+(S395*$S$7)+(T395*$T$7)+(U395*$U$7)+(V395*$V$7)+IF(K395&lt;417,(W395*50),(W395*$W$7))+IF(K395&lt;417,(X395*67),(X395*$X$7))+IF(K395&lt;417,(Y395*55),(Y395*$Y$7))+IF(K395&lt;417,(Z395*113),(Z395*$Z$7))+(AA395*$AA$7)</f>
        <v>1028.18</v>
      </c>
      <c r="D395" s="51" t="n">
        <f aca="false">(M395*$M$8)+(N395*$N$8)+(O395*$O$8)+(P395*$P$8)+(Q395*$Q$8)+(R395*$R$8)+(S395*$S$8)+(T395*$T$8)+(U395*$U$8)+(V395*$V$8)+IF(K395&lt;417,(W395*50),(W395*$W$8))+IF(K395&lt;417,(X395*67),(X395*$X$8))+IF(K395&lt;417,(Y395*55),(Y395*$Y$8))+IF(K395&lt;417,(Z395*113),(Z395*$Z$8))+(AB395*$AB$8)</f>
        <v>1064.5</v>
      </c>
      <c r="E395" s="51" t="n">
        <f aca="false">(M395*$M$9)+(N395*$N$9)+(O395*$O$9)+(P395*$P$9)+(Q395*$Q$9)+(R395*$R$9)+(S395*$S$9)+(T395*$T$9)+(U395*$U$9)+(V395*$V$9)+IF(K395&lt;417,(W395*50),(W395*$W$9))+IF(K395&lt;417,(X395*67),(X395*$X$9))+IF(K395&lt;417,(Y395*55),(Y395*$Y$9))+IF(K395&lt;417,(Z395*113),(Z395*$Z$9))+(AC395*$AC$9)</f>
        <v>982.78</v>
      </c>
      <c r="F395" s="52" t="s">
        <v>691</v>
      </c>
      <c r="G395" s="52" t="s">
        <v>165</v>
      </c>
      <c r="H395" s="53" t="s">
        <v>47</v>
      </c>
      <c r="I395" s="54" t="s">
        <v>498</v>
      </c>
      <c r="J395" s="52" t="n">
        <v>90</v>
      </c>
      <c r="K395" s="52" t="n">
        <v>496</v>
      </c>
      <c r="L395" s="55" t="s">
        <v>49</v>
      </c>
      <c r="M395" s="55" t="n">
        <v>682</v>
      </c>
      <c r="N395" s="55" t="n">
        <v>1022</v>
      </c>
      <c r="O395" s="56"/>
      <c r="P395" s="56" t="n">
        <v>454</v>
      </c>
      <c r="Q395" s="56"/>
      <c r="R395" s="55"/>
      <c r="S395" s="55"/>
      <c r="T395" s="55" t="n">
        <v>454</v>
      </c>
      <c r="U395" s="55"/>
      <c r="V395" s="55"/>
      <c r="W395" s="57"/>
      <c r="X395" s="58"/>
      <c r="Y395" s="59"/>
      <c r="Z395" s="55"/>
      <c r="AA395" s="56"/>
      <c r="AB395" s="56"/>
      <c r="AC395" s="56"/>
      <c r="AD395" s="60"/>
      <c r="AE395" s="61" t="s">
        <v>67</v>
      </c>
    </row>
    <row r="396" s="5" customFormat="true" ht="11.25" hidden="false" customHeight="false" outlineLevel="0" collapsed="false">
      <c r="A396" s="49" t="s">
        <v>700</v>
      </c>
      <c r="B396" s="50" t="n">
        <f aca="false">AVERAGE(C396:E396)</f>
        <v>1008.76</v>
      </c>
      <c r="C396" s="51" t="n">
        <f aca="false">(M396*$M$7)+(N396*$N$7)+(O396*$O$7)+(P396*$P$7)+(Q396*$Q$7)+(R396*$R$7)+(S396*$S$7)+(T396*$T$7)+(U396*$U$7)+(V396*$V$7)+IF(K396&lt;417,(W396*50),(W396*$W$7))+IF(K396&lt;417,(X396*67),(X396*$X$7))+IF(K396&lt;417,(Y396*55),(Y396*$Y$7))+IF(K396&lt;417,(Z396*113),(Z396*$Z$7))+(AA396*$AA$7)</f>
        <v>1010.2</v>
      </c>
      <c r="D396" s="51" t="n">
        <f aca="false">(M396*$M$8)+(N396*$N$8)+(O396*$O$8)+(P396*$P$8)+(Q396*$Q$8)+(R396*$R$8)+(S396*$S$8)+(T396*$T$8)+(U396*$U$8)+(V396*$V$8)+IF(K396&lt;417,(W396*50),(W396*$W$8))+IF(K396&lt;417,(X396*67),(X396*$X$8))+IF(K396&lt;417,(Y396*55),(Y396*$Y$8))+IF(K396&lt;417,(Z396*113),(Z396*$Z$8))+(AB396*$AB$8)</f>
        <v>1116.52</v>
      </c>
      <c r="E396" s="51" t="n">
        <f aca="false">(M396*$M$9)+(N396*$N$9)+(O396*$O$9)+(P396*$P$9)+(Q396*$Q$9)+(R396*$R$9)+(S396*$S$9)+(T396*$T$9)+(U396*$U$9)+(V396*$V$9)+IF(K396&lt;417,(W396*50),(W396*$W$9))+IF(K396&lt;417,(X396*67),(X396*$X$9))+IF(K396&lt;417,(Y396*55),(Y396*$Y$9))+IF(K396&lt;417,(Z396*113),(Z396*$Z$9))+(AC396*$AC$9)</f>
        <v>899.56</v>
      </c>
      <c r="F396" s="52" t="s">
        <v>691</v>
      </c>
      <c r="G396" s="52" t="s">
        <v>82</v>
      </c>
      <c r="H396" s="53" t="s">
        <v>87</v>
      </c>
      <c r="I396" s="54" t="s">
        <v>169</v>
      </c>
      <c r="J396" s="52" t="n">
        <v>90</v>
      </c>
      <c r="K396" s="52" t="n">
        <v>483</v>
      </c>
      <c r="L396" s="55" t="s">
        <v>49</v>
      </c>
      <c r="M396" s="55" t="n">
        <v>604</v>
      </c>
      <c r="N396" s="55" t="n">
        <v>906</v>
      </c>
      <c r="O396" s="56" t="n">
        <v>353</v>
      </c>
      <c r="P396" s="56"/>
      <c r="Q396" s="56" t="n">
        <v>241</v>
      </c>
      <c r="R396" s="55"/>
      <c r="S396" s="55"/>
      <c r="T396" s="55" t="n">
        <v>432</v>
      </c>
      <c r="U396" s="55" t="n">
        <v>241</v>
      </c>
      <c r="V396" s="55"/>
      <c r="W396" s="57"/>
      <c r="X396" s="58"/>
      <c r="Y396" s="59"/>
      <c r="Z396" s="55"/>
      <c r="AA396" s="56"/>
      <c r="AB396" s="56"/>
      <c r="AC396" s="56"/>
      <c r="AD396" s="60"/>
      <c r="AE396" s="61" t="s">
        <v>71</v>
      </c>
    </row>
    <row r="397" s="5" customFormat="true" ht="11.25" hidden="false" customHeight="false" outlineLevel="0" collapsed="false">
      <c r="A397" s="49" t="s">
        <v>701</v>
      </c>
      <c r="B397" s="50" t="n">
        <f aca="false">AVERAGE(C397:E397)</f>
        <v>945.356666666667</v>
      </c>
      <c r="C397" s="51" t="n">
        <f aca="false">(M397*$M$7)+(N397*$N$7)+(O397*$O$7)+(P397*$P$7)+(Q397*$Q$7)+(R397*$R$7)+(S397*$S$7)+(T397*$T$7)+(U397*$U$7)+(V397*$V$7)+IF(K397&lt;417,(W397*50),(W397*$W$7))+IF(K397&lt;417,(X397*67),(X397*$X$7))+IF(K397&lt;417,(Y397*55),(Y397*$Y$7))+IF(K397&lt;417,(Z397*113),(Z397*$Z$7))+(AA397*$AA$7)</f>
        <v>946.67</v>
      </c>
      <c r="D397" s="51" t="n">
        <f aca="false">(M397*$M$8)+(N397*$N$8)+(O397*$O$8)+(P397*$P$8)+(Q397*$Q$8)+(R397*$R$8)+(S397*$S$8)+(T397*$T$8)+(U397*$U$8)+(V397*$V$8)+IF(K397&lt;417,(W397*50),(W397*$W$8))+IF(K397&lt;417,(X397*67),(X397*$X$8))+IF(K397&lt;417,(Y397*55),(Y397*$Y$8))+IF(K397&lt;417,(Z397*113),(Z397*$Z$8))+(AB397*$AB$8)</f>
        <v>1042.25</v>
      </c>
      <c r="E397" s="51" t="n">
        <f aca="false">(M397*$M$9)+(N397*$N$9)+(O397*$O$9)+(P397*$P$9)+(Q397*$Q$9)+(R397*$R$9)+(S397*$S$9)+(T397*$T$9)+(U397*$U$9)+(V397*$V$9)+IF(K397&lt;417,(W397*50),(W397*$W$9))+IF(K397&lt;417,(X397*67),(X397*$X$9))+IF(K397&lt;417,(Y397*55),(Y397*$Y$9))+IF(K397&lt;417,(Z397*113),(Z397*$Z$9))+(AC397*$AC$9)</f>
        <v>847.15</v>
      </c>
      <c r="F397" s="52" t="s">
        <v>691</v>
      </c>
      <c r="G397" s="52" t="s">
        <v>36</v>
      </c>
      <c r="H397" s="53" t="s">
        <v>106</v>
      </c>
      <c r="I397" s="54" t="s">
        <v>107</v>
      </c>
      <c r="J397" s="52" t="n">
        <v>90</v>
      </c>
      <c r="K397" s="52" t="n">
        <v>476</v>
      </c>
      <c r="L397" s="55" t="s">
        <v>108</v>
      </c>
      <c r="M397" s="55" t="n">
        <v>566</v>
      </c>
      <c r="N397" s="55" t="n">
        <v>849</v>
      </c>
      <c r="O397" s="56" t="n">
        <v>349</v>
      </c>
      <c r="P397" s="56" t="n">
        <v>394</v>
      </c>
      <c r="Q397" s="56"/>
      <c r="R397" s="55"/>
      <c r="S397" s="55"/>
      <c r="T397" s="55"/>
      <c r="U397" s="55"/>
      <c r="V397" s="55"/>
      <c r="W397" s="57"/>
      <c r="X397" s="58"/>
      <c r="Y397" s="59"/>
      <c r="Z397" s="55"/>
      <c r="AA397" s="56"/>
      <c r="AB397" s="56"/>
      <c r="AC397" s="56"/>
      <c r="AD397" s="60"/>
      <c r="AE397" s="61" t="s">
        <v>74</v>
      </c>
    </row>
    <row r="398" s="5" customFormat="true" ht="11.25" hidden="false" customHeight="false" outlineLevel="0" collapsed="false">
      <c r="A398" s="49" t="s">
        <v>702</v>
      </c>
      <c r="B398" s="50" t="n">
        <f aca="false">AVERAGE(C398:E398)</f>
        <v>931.82</v>
      </c>
      <c r="C398" s="51" t="n">
        <f aca="false">(M398*$M$7)+(N398*$N$7)+(O398*$O$7)+(P398*$P$7)+(Q398*$Q$7)+(R398*$R$7)+(S398*$S$7)+(T398*$T$7)+(U398*$U$7)+(V398*$V$7)+IF(K398&lt;417,(W398*50),(W398*$W$7))+IF(K398&lt;417,(X398*67),(X398*$X$7))+IF(K398&lt;417,(Y398*55),(Y398*$Y$7))+IF(K398&lt;417,(Z398*113),(Z398*$Z$7))+(AA398*$AA$7)</f>
        <v>859.43</v>
      </c>
      <c r="D398" s="51" t="n">
        <f aca="false">(M398*$M$8)+(N398*$N$8)+(O398*$O$8)+(P398*$P$8)+(Q398*$Q$8)+(R398*$R$8)+(S398*$S$8)+(T398*$T$8)+(U398*$U$8)+(V398*$V$8)+IF(K398&lt;417,(W398*50),(W398*$W$8))+IF(K398&lt;417,(X398*67),(X398*$X$8))+IF(K398&lt;417,(Y398*55),(Y398*$Y$8))+IF(K398&lt;417,(Z398*113),(Z398*$Z$8))+(AB398*$AB$8)</f>
        <v>1107.76</v>
      </c>
      <c r="E398" s="51" t="n">
        <f aca="false">(M398*$M$9)+(N398*$N$9)+(O398*$O$9)+(P398*$P$9)+(Q398*$Q$9)+(R398*$R$9)+(S398*$S$9)+(T398*$T$9)+(U398*$U$9)+(V398*$V$9)+IF(K398&lt;417,(W398*50),(W398*$W$9))+IF(K398&lt;417,(X398*67),(X398*$X$9))+IF(K398&lt;417,(Y398*55),(Y398*$Y$9))+IF(K398&lt;417,(Z398*113),(Z398*$Z$9))+(AC398*$AC$9)</f>
        <v>828.27</v>
      </c>
      <c r="F398" s="52" t="s">
        <v>691</v>
      </c>
      <c r="G398" s="52" t="s">
        <v>703</v>
      </c>
      <c r="H398" s="53" t="s">
        <v>47</v>
      </c>
      <c r="I398" s="54" t="s">
        <v>153</v>
      </c>
      <c r="J398" s="52" t="n">
        <v>90</v>
      </c>
      <c r="K398" s="52" t="n">
        <v>476</v>
      </c>
      <c r="L398" s="55" t="s">
        <v>49</v>
      </c>
      <c r="M398" s="55" t="n">
        <v>566</v>
      </c>
      <c r="N398" s="55" t="n">
        <v>849</v>
      </c>
      <c r="O398" s="56"/>
      <c r="P398" s="56"/>
      <c r="Q398" s="56"/>
      <c r="R398" s="55" t="n">
        <v>313</v>
      </c>
      <c r="S398" s="55" t="n">
        <v>415</v>
      </c>
      <c r="T398" s="55"/>
      <c r="U398" s="55"/>
      <c r="V398" s="55"/>
      <c r="W398" s="57"/>
      <c r="X398" s="58"/>
      <c r="Y398" s="59"/>
      <c r="Z398" s="55"/>
      <c r="AA398" s="56"/>
      <c r="AB398" s="56"/>
      <c r="AC398" s="56"/>
      <c r="AD398" s="60"/>
      <c r="AE398" s="61" t="s">
        <v>80</v>
      </c>
    </row>
    <row r="399" s="5" customFormat="true" ht="11.25" hidden="false" customHeight="false" outlineLevel="0" collapsed="false">
      <c r="A399" s="49" t="s">
        <v>704</v>
      </c>
      <c r="B399" s="50" t="n">
        <f aca="false">AVERAGE(C399:E399)</f>
        <v>923.636666666667</v>
      </c>
      <c r="C399" s="51" t="n">
        <f aca="false">(M399*$M$7)+(N399*$N$7)+(O399*$O$7)+(P399*$P$7)+(Q399*$Q$7)+(R399*$R$7)+(S399*$S$7)+(T399*$T$7)+(U399*$U$7)+(V399*$V$7)+IF(K399&lt;417,(W399*50),(W399*$W$7))+IF(K399&lt;417,(X399*67),(X399*$X$7))+IF(K399&lt;417,(Y399*55),(Y399*$Y$7))+IF(K399&lt;417,(Z399*113),(Z399*$Z$7))+(AA399*$AA$7)</f>
        <v>902.72</v>
      </c>
      <c r="D399" s="51" t="n">
        <f aca="false">(M399*$M$8)+(N399*$N$8)+(O399*$O$8)+(P399*$P$8)+(Q399*$Q$8)+(R399*$R$8)+(S399*$S$8)+(T399*$T$8)+(U399*$U$8)+(V399*$V$8)+IF(K399&lt;417,(W399*50),(W399*$W$8))+IF(K399&lt;417,(X399*67),(X399*$X$8))+IF(K399&lt;417,(Y399*55),(Y399*$Y$8))+IF(K399&lt;417,(Z399*113),(Z399*$Z$8))+(AB399*$AB$8)</f>
        <v>989.81</v>
      </c>
      <c r="E399" s="51" t="n">
        <f aca="false">(M399*$M$9)+(N399*$N$9)+(O399*$O$9)+(P399*$P$9)+(Q399*$Q$9)+(R399*$R$9)+(S399*$S$9)+(T399*$T$9)+(U399*$U$9)+(V399*$V$9)+IF(K399&lt;417,(W399*50),(W399*$W$9))+IF(K399&lt;417,(X399*67),(X399*$X$9))+IF(K399&lt;417,(Y399*55),(Y399*$Y$9))+IF(K399&lt;417,(Z399*113),(Z399*$Z$9))+(AC399*$AC$9)</f>
        <v>878.38</v>
      </c>
      <c r="F399" s="52" t="s">
        <v>691</v>
      </c>
      <c r="G399" s="52" t="s">
        <v>82</v>
      </c>
      <c r="H399" s="53" t="s">
        <v>87</v>
      </c>
      <c r="I399" s="54" t="s">
        <v>169</v>
      </c>
      <c r="J399" s="52" t="n">
        <v>90</v>
      </c>
      <c r="K399" s="52" t="n">
        <v>483</v>
      </c>
      <c r="L399" s="55" t="s">
        <v>49</v>
      </c>
      <c r="M399" s="55" t="n">
        <v>604</v>
      </c>
      <c r="N399" s="55" t="n">
        <v>906</v>
      </c>
      <c r="O399" s="56"/>
      <c r="P399" s="56" t="n">
        <v>432</v>
      </c>
      <c r="Q399" s="56" t="n">
        <v>241</v>
      </c>
      <c r="R399" s="55" t="n">
        <v>353</v>
      </c>
      <c r="S399" s="55"/>
      <c r="T399" s="55"/>
      <c r="U399" s="55" t="n">
        <v>241</v>
      </c>
      <c r="V399" s="55"/>
      <c r="W399" s="57"/>
      <c r="X399" s="58"/>
      <c r="Y399" s="59"/>
      <c r="Z399" s="55"/>
      <c r="AA399" s="56"/>
      <c r="AB399" s="56"/>
      <c r="AC399" s="56"/>
      <c r="AD399" s="60"/>
      <c r="AE399" s="61" t="s">
        <v>85</v>
      </c>
    </row>
    <row r="400" s="5" customFormat="true" ht="11.25" hidden="false" customHeight="false" outlineLevel="0" collapsed="false">
      <c r="A400" s="49" t="s">
        <v>705</v>
      </c>
      <c r="B400" s="50" t="n">
        <f aca="false">AVERAGE(C400:E400)</f>
        <v>907.86</v>
      </c>
      <c r="C400" s="51" t="n">
        <f aca="false">(M400*$M$7)+(N400*$N$7)+(O400*$O$7)+(P400*$P$7)+(Q400*$Q$7)+(R400*$R$7)+(S400*$S$7)+(T400*$T$7)+(U400*$U$7)+(V400*$V$7)+IF(K400&lt;417,(W400*50),(W400*$W$7))+IF(K400&lt;417,(X400*67),(X400*$X$7))+IF(K400&lt;417,(Y400*55),(Y400*$Y$7))+IF(K400&lt;417,(Z400*113),(Z400*$Z$7))+(AA400*$AA$7)</f>
        <v>910.54</v>
      </c>
      <c r="D400" s="51" t="n">
        <f aca="false">(M400*$M$8)+(N400*$N$8)+(O400*$O$8)+(P400*$P$8)+(Q400*$Q$8)+(R400*$R$8)+(S400*$S$8)+(T400*$T$8)+(U400*$U$8)+(V400*$V$8)+IF(K400&lt;417,(W400*50),(W400*$W$8))+IF(K400&lt;417,(X400*67),(X400*$X$8))+IF(K400&lt;417,(Y400*55),(Y400*$Y$8))+IF(K400&lt;417,(Z400*113),(Z400*$Z$8))+(AB400*$AB$8)</f>
        <v>942.7</v>
      </c>
      <c r="E400" s="51" t="n">
        <f aca="false">(M400*$M$9)+(N400*$N$9)+(O400*$O$9)+(P400*$P$9)+(Q400*$Q$9)+(R400*$R$9)+(S400*$S$9)+(T400*$T$9)+(U400*$U$9)+(V400*$V$9)+IF(K400&lt;417,(W400*50),(W400*$W$9))+IF(K400&lt;417,(X400*67),(X400*$X$9))+IF(K400&lt;417,(Y400*55),(Y400*$Y$9))+IF(K400&lt;417,(Z400*113),(Z400*$Z$9))+(AC400*$AC$9)</f>
        <v>870.34</v>
      </c>
      <c r="F400" s="52" t="s">
        <v>691</v>
      </c>
      <c r="G400" s="52" t="s">
        <v>176</v>
      </c>
      <c r="H400" s="53" t="s">
        <v>47</v>
      </c>
      <c r="I400" s="54" t="s">
        <v>498</v>
      </c>
      <c r="J400" s="52" t="n">
        <v>90</v>
      </c>
      <c r="K400" s="52" t="n">
        <v>483</v>
      </c>
      <c r="L400" s="55" t="s">
        <v>49</v>
      </c>
      <c r="M400" s="55" t="n">
        <v>604</v>
      </c>
      <c r="N400" s="55" t="n">
        <v>906</v>
      </c>
      <c r="O400" s="56"/>
      <c r="P400" s="56" t="n">
        <v>402</v>
      </c>
      <c r="Q400" s="56"/>
      <c r="R400" s="55"/>
      <c r="S400" s="55"/>
      <c r="T400" s="55" t="n">
        <v>402</v>
      </c>
      <c r="U400" s="55"/>
      <c r="V400" s="55"/>
      <c r="W400" s="57"/>
      <c r="X400" s="58"/>
      <c r="Y400" s="59"/>
      <c r="Z400" s="55"/>
      <c r="AA400" s="56"/>
      <c r="AB400" s="56"/>
      <c r="AC400" s="56"/>
      <c r="AD400" s="60"/>
      <c r="AE400" s="61" t="s">
        <v>88</v>
      </c>
    </row>
    <row r="401" s="5" customFormat="true" ht="11.25" hidden="false" customHeight="false" outlineLevel="0" collapsed="false">
      <c r="A401" s="62" t="s">
        <v>706</v>
      </c>
      <c r="B401" s="50" t="n">
        <f aca="false">AVERAGE(C401:E401)</f>
        <v>904.856666666667</v>
      </c>
      <c r="C401" s="51" t="n">
        <f aca="false">(M401*$M$7)+(N401*$N$7)+(O401*$O$7)+(P401*$P$7)+(Q401*$Q$7)+(R401*$R$7)+(S401*$S$7)+(T401*$T$7)+(U401*$U$7)+(V401*$V$7)+IF(K401&lt;417,(W401*50),(W401*$W$7))+IF(K401&lt;417,(X401*67),(X401*$X$7))+IF(K401&lt;417,(Y401*55),(Y401*$Y$7))+IF(K401&lt;417,(Z401*113),(Z401*$Z$7))+(AA401*$AA$7)</f>
        <v>862.55</v>
      </c>
      <c r="D401" s="51" t="n">
        <f aca="false">(M401*$M$8)+(N401*$N$8)+(O401*$O$8)+(P401*$P$8)+(Q401*$Q$8)+(R401*$R$8)+(S401*$S$8)+(T401*$T$8)+(U401*$U$8)+(V401*$V$8)+IF(K401&lt;417,(W401*50),(W401*$W$8))+IF(K401&lt;417,(X401*67),(X401*$X$8))+IF(K401&lt;417,(Y401*55),(Y401*$Y$8))+IF(K401&lt;417,(Z401*113),(Z401*$Z$8))+(AB401*$AB$8)</f>
        <v>1089.67</v>
      </c>
      <c r="E401" s="51" t="n">
        <f aca="false">(M401*$M$9)+(N401*$N$9)+(O401*$O$9)+(P401*$P$9)+(Q401*$Q$9)+(R401*$R$9)+(S401*$S$9)+(T401*$T$9)+(U401*$U$9)+(V401*$V$9)+IF(K401&lt;417,(W401*50),(W401*$W$9))+IF(K401&lt;417,(X401*67),(X401*$X$9))+IF(K401&lt;417,(Y401*55),(Y401*$Y$9))+IF(K401&lt;417,(Z401*113),(Z401*$Z$9))+(AC401*$AC$9)</f>
        <v>762.35</v>
      </c>
      <c r="F401" s="52" t="s">
        <v>691</v>
      </c>
      <c r="G401" s="52" t="s">
        <v>101</v>
      </c>
      <c r="H401" s="53" t="s">
        <v>36</v>
      </c>
      <c r="I401" s="54" t="s">
        <v>102</v>
      </c>
      <c r="J401" s="52" t="n">
        <v>90</v>
      </c>
      <c r="K401" s="52" t="n">
        <v>463</v>
      </c>
      <c r="L401" s="55" t="s">
        <v>49</v>
      </c>
      <c r="M401" s="55" t="n">
        <v>501</v>
      </c>
      <c r="N401" s="55" t="n">
        <v>751</v>
      </c>
      <c r="O401" s="56" t="n">
        <v>334</v>
      </c>
      <c r="P401" s="56"/>
      <c r="Q401" s="56"/>
      <c r="R401" s="55"/>
      <c r="S401" s="55" t="n">
        <v>334</v>
      </c>
      <c r="T401" s="55"/>
      <c r="U401" s="55"/>
      <c r="V401" s="55"/>
      <c r="W401" s="57"/>
      <c r="X401" s="58"/>
      <c r="Y401" s="59"/>
      <c r="Z401" s="55"/>
      <c r="AA401" s="56"/>
      <c r="AB401" s="56"/>
      <c r="AC401" s="56"/>
      <c r="AD401" s="60"/>
      <c r="AE401" s="61" t="s">
        <v>91</v>
      </c>
    </row>
    <row r="402" s="5" customFormat="true" ht="11.25" hidden="false" customHeight="false" outlineLevel="0" collapsed="false">
      <c r="A402" s="62" t="s">
        <v>707</v>
      </c>
      <c r="B402" s="50" t="n">
        <f aca="false">AVERAGE(C402:E402)</f>
        <v>812.05</v>
      </c>
      <c r="C402" s="51" t="n">
        <f aca="false">(M402*$M$7)+(N402*$N$7)+(O402*$O$7)+(P402*$P$7)+(Q402*$Q$7)+(R402*$R$7)+(S402*$S$7)+(T402*$T$7)+(U402*$U$7)+(V402*$V$7)+IF(K402&lt;417,(W402*50),(W402*$W$7))+IF(K402&lt;417,(X402*67),(X402*$X$7))+IF(K402&lt;417,(Y402*55),(Y402*$Y$7))+IF(K402&lt;417,(Z402*113),(Z402*$Z$7))+(AA402*$AA$7)</f>
        <v>813.32</v>
      </c>
      <c r="D402" s="51" t="n">
        <f aca="false">(M402*$M$8)+(N402*$N$8)+(O402*$O$8)+(P402*$P$8)+(Q402*$Q$8)+(R402*$R$8)+(S402*$S$8)+(T402*$T$8)+(U402*$U$8)+(V402*$V$8)+IF(K402&lt;417,(W402*50),(W402*$W$8))+IF(K402&lt;417,(X402*67),(X402*$X$8))+IF(K402&lt;417,(Y402*55),(Y402*$Y$8))+IF(K402&lt;417,(Z402*113),(Z402*$Z$8))+(AB402*$AB$8)</f>
        <v>885.71</v>
      </c>
      <c r="E402" s="51" t="n">
        <f aca="false">(M402*$M$9)+(N402*$N$9)+(O402*$O$9)+(P402*$P$9)+(Q402*$Q$9)+(R402*$R$9)+(S402*$S$9)+(T402*$T$9)+(U402*$U$9)+(V402*$V$9)+IF(K402&lt;417,(W402*50),(W402*$W$9))+IF(K402&lt;417,(X402*67),(X402*$X$9))+IF(K402&lt;417,(Y402*55),(Y402*$Y$9))+IF(K402&lt;417,(Z402*113),(Z402*$Z$9))+(AC402*$AC$9)</f>
        <v>737.12</v>
      </c>
      <c r="F402" s="52" t="s">
        <v>691</v>
      </c>
      <c r="G402" s="52" t="s">
        <v>97</v>
      </c>
      <c r="H402" s="53" t="s">
        <v>185</v>
      </c>
      <c r="I402" s="54" t="s">
        <v>708</v>
      </c>
      <c r="J402" s="52" t="n">
        <v>90</v>
      </c>
      <c r="K402" s="52" t="n">
        <v>463</v>
      </c>
      <c r="L402" s="55" t="s">
        <v>49</v>
      </c>
      <c r="M402" s="55" t="n">
        <v>501</v>
      </c>
      <c r="N402" s="55" t="n">
        <v>752</v>
      </c>
      <c r="O402" s="56" t="n">
        <v>254</v>
      </c>
      <c r="P402" s="56" t="n">
        <v>381</v>
      </c>
      <c r="Q402" s="56"/>
      <c r="R402" s="55"/>
      <c r="S402" s="55"/>
      <c r="T402" s="55"/>
      <c r="U402" s="55"/>
      <c r="V402" s="55"/>
      <c r="W402" s="57"/>
      <c r="X402" s="58"/>
      <c r="Y402" s="59"/>
      <c r="Z402" s="55"/>
      <c r="AA402" s="56"/>
      <c r="AB402" s="56"/>
      <c r="AC402" s="56"/>
      <c r="AD402" s="60"/>
      <c r="AE402" s="61" t="s">
        <v>95</v>
      </c>
    </row>
    <row r="403" s="5" customFormat="true" ht="11.25" hidden="false" customHeight="false" outlineLevel="0" collapsed="false">
      <c r="A403" s="62" t="s">
        <v>709</v>
      </c>
      <c r="B403" s="50" t="n">
        <f aca="false">AVERAGE(C403:E403)</f>
        <v>798.79</v>
      </c>
      <c r="C403" s="51" t="n">
        <f aca="false">(M403*$M$7)+(N403*$N$7)+(O403*$O$7)+(P403*$P$7)+(Q403*$Q$7)+(R403*$R$7)+(S403*$S$7)+(T403*$T$7)+(U403*$U$7)+(V403*$V$7)+IF(K403&lt;417,(W403*50),(W403*$W$7))+IF(K403&lt;417,(X403*67),(X403*$X$7))+IF(K403&lt;417,(Y403*55),(Y403*$Y$7))+IF(K403&lt;417,(Z403*113),(Z403*$Z$7))+(AA403*$AA$7)</f>
        <v>799.93</v>
      </c>
      <c r="D403" s="51" t="n">
        <f aca="false">(M403*$M$8)+(N403*$N$8)+(O403*$O$8)+(P403*$P$8)+(Q403*$Q$8)+(R403*$R$8)+(S403*$S$8)+(T403*$T$8)+(U403*$U$8)+(V403*$V$8)+IF(K403&lt;417,(W403*50),(W403*$W$8))+IF(K403&lt;417,(X403*67),(X403*$X$8))+IF(K403&lt;417,(Y403*55),(Y403*$Y$8))+IF(K403&lt;417,(Z403*113),(Z403*$Z$8))+(AB403*$AB$8)</f>
        <v>884.23</v>
      </c>
      <c r="E403" s="51" t="n">
        <f aca="false">(M403*$M$9)+(N403*$N$9)+(O403*$O$9)+(P403*$P$9)+(Q403*$Q$9)+(R403*$R$9)+(S403*$S$9)+(T403*$T$9)+(U403*$U$9)+(V403*$V$9)+IF(K403&lt;417,(W403*50),(W403*$W$9))+IF(K403&lt;417,(X403*67),(X403*$X$9))+IF(K403&lt;417,(Y403*55),(Y403*$Y$9))+IF(K403&lt;417,(Z403*113),(Z403*$Z$9))+(AC403*$AC$9)</f>
        <v>712.21</v>
      </c>
      <c r="F403" s="52" t="s">
        <v>691</v>
      </c>
      <c r="G403" s="52" t="s">
        <v>82</v>
      </c>
      <c r="H403" s="53" t="s">
        <v>87</v>
      </c>
      <c r="I403" s="54" t="s">
        <v>188</v>
      </c>
      <c r="J403" s="52" t="n">
        <v>90</v>
      </c>
      <c r="K403" s="52" t="n">
        <v>458</v>
      </c>
      <c r="L403" s="55" t="s">
        <v>49</v>
      </c>
      <c r="M403" s="55" t="n">
        <v>478</v>
      </c>
      <c r="N403" s="55" t="n">
        <v>717</v>
      </c>
      <c r="O403" s="56" t="n">
        <v>280</v>
      </c>
      <c r="P403" s="56"/>
      <c r="Q403" s="56" t="n">
        <v>220</v>
      </c>
      <c r="R403" s="55"/>
      <c r="S403" s="55"/>
      <c r="T403" s="55" t="n">
        <v>342</v>
      </c>
      <c r="U403" s="55" t="n">
        <v>220</v>
      </c>
      <c r="V403" s="55"/>
      <c r="W403" s="57"/>
      <c r="X403" s="58"/>
      <c r="Y403" s="59"/>
      <c r="Z403" s="55"/>
      <c r="AA403" s="56"/>
      <c r="AB403" s="56"/>
      <c r="AC403" s="56"/>
      <c r="AD403" s="60"/>
      <c r="AE403" s="61" t="s">
        <v>233</v>
      </c>
    </row>
    <row r="404" s="5" customFormat="true" ht="11.25" hidden="false" customHeight="false" outlineLevel="0" collapsed="false">
      <c r="A404" s="62" t="s">
        <v>710</v>
      </c>
      <c r="B404" s="50" t="n">
        <f aca="false">AVERAGE(C404:E404)</f>
        <v>746.57</v>
      </c>
      <c r="C404" s="51" t="n">
        <f aca="false">(M404*$M$7)+(N404*$N$7)+(O404*$O$7)+(P404*$P$7)+(Q404*$Q$7)+(R404*$R$7)+(S404*$S$7)+(T404*$T$7)+(U404*$U$7)+(V404*$V$7)+IF(K404&lt;417,(W404*50),(W404*$W$7))+IF(K404&lt;417,(X404*67),(X404*$X$7))+IF(K404&lt;417,(Y404*55),(Y404*$Y$7))+IF(K404&lt;417,(Z404*113),(Z404*$Z$7))+(AA404*$AA$7)</f>
        <v>748.74</v>
      </c>
      <c r="D404" s="51" t="n">
        <f aca="false">(M404*$M$8)+(N404*$N$8)+(O404*$O$8)+(P404*$P$8)+(Q404*$Q$8)+(R404*$R$8)+(S404*$S$8)+(T404*$T$8)+(U404*$U$8)+(V404*$V$8)+IF(K404&lt;417,(W404*50),(W404*$W$8))+IF(K404&lt;417,(X404*67),(X404*$X$8))+IF(K404&lt;417,(Y404*55),(Y404*$Y$8))+IF(K404&lt;417,(Z404*113),(Z404*$Z$8))+(AB404*$AB$8)</f>
        <v>774.13</v>
      </c>
      <c r="E404" s="51" t="n">
        <f aca="false">(M404*$M$9)+(N404*$N$9)+(O404*$O$9)+(P404*$P$9)+(Q404*$Q$9)+(R404*$R$9)+(S404*$S$9)+(T404*$T$9)+(U404*$U$9)+(V404*$V$9)+IF(K404&lt;417,(W404*50),(W404*$W$9))+IF(K404&lt;417,(X404*67),(X404*$X$9))+IF(K404&lt;417,(Y404*55),(Y404*$Y$9))+IF(K404&lt;417,(Z404*113),(Z404*$Z$9))+(AC404*$AC$9)</f>
        <v>716.84</v>
      </c>
      <c r="F404" s="52" t="s">
        <v>691</v>
      </c>
      <c r="G404" s="52" t="s">
        <v>492</v>
      </c>
      <c r="H404" s="53" t="s">
        <v>185</v>
      </c>
      <c r="I404" s="54" t="s">
        <v>711</v>
      </c>
      <c r="J404" s="52" t="n">
        <v>90</v>
      </c>
      <c r="K404" s="52" t="n">
        <v>463</v>
      </c>
      <c r="L404" s="55" t="s">
        <v>49</v>
      </c>
      <c r="M404" s="55" t="n">
        <v>501</v>
      </c>
      <c r="N404" s="55" t="n">
        <v>752</v>
      </c>
      <c r="O404" s="56"/>
      <c r="P404" s="56" t="n">
        <v>358</v>
      </c>
      <c r="Q404" s="56"/>
      <c r="R404" s="55"/>
      <c r="S404" s="55"/>
      <c r="T404" s="55" t="n">
        <v>293</v>
      </c>
      <c r="U404" s="55"/>
      <c r="V404" s="55"/>
      <c r="W404" s="57"/>
      <c r="X404" s="58"/>
      <c r="Y404" s="59"/>
      <c r="Z404" s="55"/>
      <c r="AA404" s="56"/>
      <c r="AB404" s="56"/>
      <c r="AC404" s="56"/>
      <c r="AD404" s="60"/>
      <c r="AE404" s="61"/>
    </row>
    <row r="405" s="5" customFormat="true" ht="11.25" hidden="false" customHeight="false" outlineLevel="0" collapsed="false">
      <c r="A405" s="62" t="s">
        <v>712</v>
      </c>
      <c r="B405" s="50" t="n">
        <f aca="false">AVERAGE(C405:E405)</f>
        <v>736.486666666667</v>
      </c>
      <c r="C405" s="51" t="n">
        <f aca="false">(M405*$M$7)+(N405*$N$7)+(O405*$O$7)+(P405*$P$7)+(Q405*$Q$7)+(R405*$R$7)+(S405*$S$7)+(T405*$T$7)+(U405*$U$7)+(V405*$V$7)+IF(K405&lt;417,(W405*50),(W405*$W$7))+IF(K405&lt;417,(X405*67),(X405*$X$7))+IF(K405&lt;417,(Y405*55),(Y405*$Y$7))+IF(K405&lt;417,(Z405*113),(Z405*$Z$7))+(AA405*$AA$7)</f>
        <v>718.39</v>
      </c>
      <c r="D405" s="51" t="n">
        <f aca="false">(M405*$M$8)+(N405*$N$8)+(O405*$O$8)+(P405*$P$8)+(Q405*$Q$8)+(R405*$R$8)+(S405*$S$8)+(T405*$T$8)+(U405*$U$8)+(V405*$V$8)+IF(K405&lt;417,(W405*50),(W405*$W$8))+IF(K405&lt;417,(X405*67),(X405*$X$8))+IF(K405&lt;417,(Y405*55),(Y405*$Y$8))+IF(K405&lt;417,(Z405*113),(Z405*$Z$8))+(AB405*$AB$8)</f>
        <v>791.86</v>
      </c>
      <c r="E405" s="51" t="n">
        <f aca="false">(M405*$M$9)+(N405*$N$9)+(O405*$O$9)+(P405*$P$9)+(Q405*$Q$9)+(R405*$R$9)+(S405*$S$9)+(T405*$T$9)+(U405*$U$9)+(V405*$V$9)+IF(K405&lt;417,(W405*50),(W405*$W$9))+IF(K405&lt;417,(X405*67),(X405*$X$9))+IF(K405&lt;417,(Y405*55),(Y405*$Y$9))+IF(K405&lt;417,(Z405*113),(Z405*$Z$9))+(AC405*$AC$9)</f>
        <v>699.21</v>
      </c>
      <c r="F405" s="52" t="s">
        <v>691</v>
      </c>
      <c r="G405" s="52" t="s">
        <v>145</v>
      </c>
      <c r="H405" s="53" t="s">
        <v>139</v>
      </c>
      <c r="I405" s="54" t="s">
        <v>194</v>
      </c>
      <c r="J405" s="52" t="n">
        <v>90</v>
      </c>
      <c r="K405" s="52" t="n">
        <v>458</v>
      </c>
      <c r="L405" s="55" t="s">
        <v>49</v>
      </c>
      <c r="M405" s="55" t="n">
        <v>478</v>
      </c>
      <c r="N405" s="55" t="n">
        <v>717</v>
      </c>
      <c r="O405" s="56"/>
      <c r="P405" s="56" t="n">
        <v>328</v>
      </c>
      <c r="Q405" s="56"/>
      <c r="R405" s="55" t="n">
        <v>303</v>
      </c>
      <c r="S405" s="55"/>
      <c r="T405" s="55"/>
      <c r="U405" s="55"/>
      <c r="V405" s="55"/>
      <c r="W405" s="57"/>
      <c r="X405" s="58"/>
      <c r="Y405" s="59"/>
      <c r="Z405" s="55"/>
      <c r="AA405" s="56"/>
      <c r="AB405" s="56"/>
      <c r="AC405" s="56"/>
      <c r="AD405" s="60"/>
      <c r="AE405" s="61"/>
    </row>
    <row r="406" s="5" customFormat="true" ht="11.25" hidden="false" customHeight="false" outlineLevel="0" collapsed="false">
      <c r="A406" s="62" t="s">
        <v>713</v>
      </c>
      <c r="B406" s="50" t="n">
        <f aca="false">AVERAGE(C406:E406)</f>
        <v>731.283333333333</v>
      </c>
      <c r="C406" s="51" t="n">
        <f aca="false">(M406*$M$7)+(N406*$N$7)+(O406*$O$7)+(P406*$P$7)+(Q406*$Q$7)+(R406*$R$7)+(S406*$S$7)+(T406*$T$7)+(U406*$U$7)+(V406*$V$7)+IF(K406&lt;417,(W406*50),(W406*$W$7))+IF(K406&lt;417,(X406*67),(X406*$X$7))+IF(K406&lt;417,(Y406*55),(Y406*$Y$7))+IF(K406&lt;417,(Z406*113),(Z406*$Z$7))+(AA406*$AA$7)</f>
        <v>714.69</v>
      </c>
      <c r="D406" s="51" t="n">
        <f aca="false">(M406*$M$8)+(N406*$N$8)+(O406*$O$8)+(P406*$P$8)+(Q406*$Q$8)+(R406*$R$8)+(S406*$S$8)+(T406*$T$8)+(U406*$U$8)+(V406*$V$8)+IF(K406&lt;417,(W406*50),(W406*$W$8))+IF(K406&lt;417,(X406*67),(X406*$X$8))+IF(K406&lt;417,(Y406*55),(Y406*$Y$8))+IF(K406&lt;417,(Z406*113),(Z406*$Z$8))+(AB406*$AB$8)</f>
        <v>783.75</v>
      </c>
      <c r="E406" s="51" t="n">
        <f aca="false">(M406*$M$9)+(N406*$N$9)+(O406*$O$9)+(P406*$P$9)+(Q406*$Q$9)+(R406*$R$9)+(S406*$S$9)+(T406*$T$9)+(U406*$U$9)+(V406*$V$9)+IF(K406&lt;417,(W406*50),(W406*$W$9))+IF(K406&lt;417,(X406*67),(X406*$X$9))+IF(K406&lt;417,(Y406*55),(Y406*$Y$9))+IF(K406&lt;417,(Z406*113),(Z406*$Z$9))+(AC406*$AC$9)</f>
        <v>695.41</v>
      </c>
      <c r="F406" s="52" t="s">
        <v>691</v>
      </c>
      <c r="G406" s="52" t="s">
        <v>82</v>
      </c>
      <c r="H406" s="53" t="s">
        <v>87</v>
      </c>
      <c r="I406" s="54" t="s">
        <v>188</v>
      </c>
      <c r="J406" s="52" t="n">
        <v>90</v>
      </c>
      <c r="K406" s="52" t="n">
        <v>458</v>
      </c>
      <c r="L406" s="55" t="s">
        <v>49</v>
      </c>
      <c r="M406" s="55" t="n">
        <v>478</v>
      </c>
      <c r="N406" s="55" t="n">
        <v>717</v>
      </c>
      <c r="O406" s="56"/>
      <c r="P406" s="56" t="n">
        <v>342</v>
      </c>
      <c r="Q406" s="56" t="n">
        <v>220</v>
      </c>
      <c r="R406" s="55" t="n">
        <v>280</v>
      </c>
      <c r="S406" s="55"/>
      <c r="T406" s="55"/>
      <c r="U406" s="55" t="n">
        <v>220</v>
      </c>
      <c r="V406" s="55"/>
      <c r="W406" s="57"/>
      <c r="X406" s="58"/>
      <c r="Y406" s="59"/>
      <c r="Z406" s="55"/>
      <c r="AA406" s="56"/>
      <c r="AB406" s="56"/>
      <c r="AC406" s="56"/>
      <c r="AD406" s="60"/>
      <c r="AE406" s="61"/>
    </row>
    <row r="407" s="5" customFormat="true" ht="11.25" hidden="false" customHeight="false" outlineLevel="0" collapsed="false">
      <c r="A407" s="62" t="s">
        <v>714</v>
      </c>
      <c r="B407" s="50" t="n">
        <f aca="false">AVERAGE(C407:E407)</f>
        <v>663.786666666667</v>
      </c>
      <c r="C407" s="51" t="n">
        <f aca="false">(M407*$M$7)+(N407*$N$7)+(O407*$O$7)+(P407*$P$7)+(Q407*$Q$7)+(R407*$R$7)+(S407*$S$7)+(T407*$T$7)+(U407*$U$7)+(V407*$V$7)+IF(K407&lt;417,(W407*50),(W407*$W$7))+IF(K407&lt;417,(X407*67),(X407*$X$7))+IF(K407&lt;417,(Y407*55),(Y407*$Y$7))+IF(K407&lt;417,(Z407*113),(Z407*$Z$7))+(AA407*$AA$7)</f>
        <v>665.72</v>
      </c>
      <c r="D407" s="51" t="n">
        <f aca="false">(M407*$M$8)+(N407*$N$8)+(O407*$O$8)+(P407*$P$8)+(Q407*$Q$8)+(R407*$R$8)+(S407*$S$8)+(T407*$T$8)+(U407*$U$8)+(V407*$V$8)+IF(K407&lt;417,(W407*50),(W407*$W$8))+IF(K407&lt;417,(X407*67),(X407*$X$8))+IF(K407&lt;417,(Y407*55),(Y407*$Y$8))+IF(K407&lt;417,(Z407*113),(Z407*$Z$8))+(AB407*$AB$8)</f>
        <v>689.38</v>
      </c>
      <c r="E407" s="51" t="n">
        <f aca="false">(M407*$M$9)+(N407*$N$9)+(O407*$O$9)+(P407*$P$9)+(Q407*$Q$9)+(R407*$R$9)+(S407*$S$9)+(T407*$T$9)+(U407*$U$9)+(V407*$V$9)+IF(K407&lt;417,(W407*50),(W407*$W$9))+IF(K407&lt;417,(X407*67),(X407*$X$9))+IF(K407&lt;417,(Y407*55),(Y407*$Y$9))+IF(K407&lt;417,(Z407*113),(Z407*$Z$9))+(AC407*$AC$9)</f>
        <v>636.26</v>
      </c>
      <c r="F407" s="52" t="s">
        <v>691</v>
      </c>
      <c r="G407" s="52" t="s">
        <v>114</v>
      </c>
      <c r="H407" s="53" t="s">
        <v>715</v>
      </c>
      <c r="I407" s="54" t="s">
        <v>116</v>
      </c>
      <c r="J407" s="52" t="n">
        <v>90</v>
      </c>
      <c r="K407" s="52" t="n">
        <v>450</v>
      </c>
      <c r="L407" s="55" t="s">
        <v>108</v>
      </c>
      <c r="M407" s="55" t="n">
        <v>444</v>
      </c>
      <c r="N407" s="55" t="n">
        <v>666</v>
      </c>
      <c r="O407" s="56"/>
      <c r="P407" s="56" t="n">
        <v>267</v>
      </c>
      <c r="Q407" s="56"/>
      <c r="R407" s="55"/>
      <c r="S407" s="55"/>
      <c r="T407" s="55" t="n">
        <v>313</v>
      </c>
      <c r="U407" s="55"/>
      <c r="V407" s="55"/>
      <c r="W407" s="57"/>
      <c r="X407" s="58"/>
      <c r="Y407" s="59"/>
      <c r="Z407" s="55"/>
      <c r="AA407" s="56"/>
      <c r="AB407" s="56"/>
      <c r="AC407" s="56"/>
      <c r="AD407" s="60"/>
      <c r="AE407" s="61"/>
    </row>
    <row r="408" s="5" customFormat="true" ht="11.25" hidden="false" customHeight="false" outlineLevel="0" collapsed="false">
      <c r="A408" s="62" t="s">
        <v>716</v>
      </c>
      <c r="B408" s="50" t="n">
        <f aca="false">AVERAGE(C408:E408)</f>
        <v>630.39</v>
      </c>
      <c r="C408" s="51" t="n">
        <f aca="false">(M408*$M$7)+(N408*$N$7)+(O408*$O$7)+(P408*$P$7)+(Q408*$Q$7)+(R408*$R$7)+(S408*$S$7)+(T408*$T$7)+(U408*$U$7)+(V408*$V$7)+IF(K408&lt;417,(W408*50),(W408*$W$7))+IF(K408&lt;417,(X408*67),(X408*$X$7))+IF(K408&lt;417,(Y408*55),(Y408*$Y$7))+IF(K408&lt;417,(Z408*113),(Z408*$Z$7))+(AA408*$AA$7)</f>
        <v>631.28</v>
      </c>
      <c r="D408" s="51" t="n">
        <f aca="false">(M408*$M$8)+(N408*$N$8)+(O408*$O$8)+(P408*$P$8)+(Q408*$Q$8)+(R408*$R$8)+(S408*$S$8)+(T408*$T$8)+(U408*$U$8)+(V408*$V$8)+IF(K408&lt;417,(W408*50),(W408*$W$8))+IF(K408&lt;417,(X408*67),(X408*$X$8))+IF(K408&lt;417,(Y408*55),(Y408*$Y$8))+IF(K408&lt;417,(Z408*113),(Z408*$Z$8))+(AB408*$AB$8)</f>
        <v>694.01</v>
      </c>
      <c r="E408" s="51" t="n">
        <f aca="false">(M408*$M$9)+(N408*$N$9)+(O408*$O$9)+(P408*$P$9)+(Q408*$Q$9)+(R408*$R$9)+(S408*$S$9)+(T408*$T$9)+(U408*$U$9)+(V408*$V$9)+IF(K408&lt;417,(W408*50),(W408*$W$9))+IF(K408&lt;417,(X408*67),(X408*$X$9))+IF(K408&lt;417,(Y408*55),(Y408*$Y$9))+IF(K408&lt;417,(Z408*113),(Z408*$Z$9))+(AC408*$AC$9)</f>
        <v>565.88</v>
      </c>
      <c r="F408" s="52" t="s">
        <v>691</v>
      </c>
      <c r="G408" s="52" t="s">
        <v>36</v>
      </c>
      <c r="H408" s="53" t="s">
        <v>717</v>
      </c>
      <c r="I408" s="54" t="s">
        <v>107</v>
      </c>
      <c r="J408" s="52" t="n">
        <v>83</v>
      </c>
      <c r="K408" s="52" t="n">
        <v>433</v>
      </c>
      <c r="L408" s="55" t="s">
        <v>108</v>
      </c>
      <c r="M408" s="55" t="n">
        <v>379</v>
      </c>
      <c r="N408" s="55" t="n">
        <v>568</v>
      </c>
      <c r="O408" s="56" t="n">
        <v>228</v>
      </c>
      <c r="P408" s="56" t="n">
        <v>267</v>
      </c>
      <c r="Q408" s="56"/>
      <c r="R408" s="55"/>
      <c r="S408" s="55"/>
      <c r="T408" s="55"/>
      <c r="U408" s="55"/>
      <c r="V408" s="55"/>
      <c r="W408" s="57"/>
      <c r="X408" s="58"/>
      <c r="Y408" s="59"/>
      <c r="Z408" s="55"/>
      <c r="AA408" s="56"/>
      <c r="AB408" s="56"/>
      <c r="AC408" s="56"/>
      <c r="AD408" s="60"/>
      <c r="AE408" s="61"/>
    </row>
    <row r="409" s="5" customFormat="true" ht="11.25" hidden="false" customHeight="false" outlineLevel="0" collapsed="false">
      <c r="A409" s="62" t="s">
        <v>718</v>
      </c>
      <c r="B409" s="50" t="n">
        <f aca="false">AVERAGE(C409:E409)</f>
        <v>605.456666666667</v>
      </c>
      <c r="C409" s="51" t="n">
        <f aca="false">(M409*$M$7)+(N409*$N$7)+(O409*$O$7)+(P409*$P$7)+(Q409*$Q$7)+(R409*$R$7)+(S409*$S$7)+(T409*$T$7)+(U409*$U$7)+(V409*$V$7)+IF(K409&lt;417,(W409*50),(W409*$W$7))+IF(K409&lt;417,(X409*67),(X409*$X$7))+IF(K409&lt;417,(Y409*55),(Y409*$Y$7))+IF(K409&lt;417,(Z409*113),(Z409*$Z$7))+(AA409*$AA$7)</f>
        <v>607.23</v>
      </c>
      <c r="D409" s="51" t="n">
        <f aca="false">(M409*$M$8)+(N409*$N$8)+(O409*$O$8)+(P409*$P$8)+(Q409*$Q$8)+(R409*$R$8)+(S409*$S$8)+(T409*$T$8)+(U409*$U$8)+(V409*$V$8)+IF(K409&lt;417,(W409*50),(W409*$W$8))+IF(K409&lt;417,(X409*67),(X409*$X$8))+IF(K409&lt;417,(Y409*55),(Y409*$Y$8))+IF(K409&lt;417,(Z409*113),(Z409*$Z$8))+(AB409*$AB$8)</f>
        <v>628.83</v>
      </c>
      <c r="E409" s="51" t="n">
        <f aca="false">(M409*$M$9)+(N409*$N$9)+(O409*$O$9)+(P409*$P$9)+(Q409*$Q$9)+(R409*$R$9)+(S409*$S$9)+(T409*$T$9)+(U409*$U$9)+(V409*$V$9)+IF(K409&lt;417,(W409*50),(W409*$W$9))+IF(K409&lt;417,(X409*67),(X409*$X$9))+IF(K409&lt;417,(Y409*55),(Y409*$Y$9))+IF(K409&lt;417,(Z409*113),(Z409*$Z$9))+(AC409*$AC$9)</f>
        <v>580.31</v>
      </c>
      <c r="F409" s="52" t="s">
        <v>691</v>
      </c>
      <c r="G409" s="52" t="s">
        <v>171</v>
      </c>
      <c r="H409" s="53" t="s">
        <v>264</v>
      </c>
      <c r="I409" s="54" t="s">
        <v>719</v>
      </c>
      <c r="J409" s="52" t="n">
        <v>85</v>
      </c>
      <c r="K409" s="52" t="n">
        <v>440</v>
      </c>
      <c r="L409" s="55" t="s">
        <v>49</v>
      </c>
      <c r="M409" s="55" t="n">
        <v>404</v>
      </c>
      <c r="N409" s="55" t="n">
        <v>607</v>
      </c>
      <c r="O409" s="56"/>
      <c r="P409" s="56" t="n">
        <v>250</v>
      </c>
      <c r="Q409" s="56"/>
      <c r="R409" s="55"/>
      <c r="S409" s="55"/>
      <c r="T409" s="55" t="n">
        <v>282</v>
      </c>
      <c r="U409" s="55"/>
      <c r="V409" s="55"/>
      <c r="W409" s="57"/>
      <c r="X409" s="58"/>
      <c r="Y409" s="59"/>
      <c r="Z409" s="55"/>
      <c r="AA409" s="56"/>
      <c r="AB409" s="56"/>
      <c r="AC409" s="56"/>
      <c r="AD409" s="60"/>
      <c r="AE409" s="61"/>
    </row>
    <row r="410" s="5" customFormat="true" ht="11.25" hidden="false" customHeight="false" outlineLevel="0" collapsed="false">
      <c r="A410" s="62" t="s">
        <v>720</v>
      </c>
      <c r="B410" s="50" t="n">
        <f aca="false">AVERAGE(C410:E410)</f>
        <v>605.456666666667</v>
      </c>
      <c r="C410" s="51" t="n">
        <f aca="false">(M410*$M$7)+(N410*$N$7)+(O410*$O$7)+(P410*$P$7)+(Q410*$Q$7)+(R410*$R$7)+(S410*$S$7)+(T410*$T$7)+(U410*$U$7)+(V410*$V$7)+IF(K410&lt;417,(W410*50),(W410*$W$7))+IF(K410&lt;417,(X410*67),(X410*$X$7))+IF(K410&lt;417,(Y410*55),(Y410*$Y$7))+IF(K410&lt;417,(Z410*113),(Z410*$Z$7))+(AA410*$AA$7)</f>
        <v>607.23</v>
      </c>
      <c r="D410" s="51" t="n">
        <f aca="false">(M410*$M$8)+(N410*$N$8)+(O410*$O$8)+(P410*$P$8)+(Q410*$Q$8)+(R410*$R$8)+(S410*$S$8)+(T410*$T$8)+(U410*$U$8)+(V410*$V$8)+IF(K410&lt;417,(W410*50),(W410*$W$8))+IF(K410&lt;417,(X410*67),(X410*$X$8))+IF(K410&lt;417,(Y410*55),(Y410*$Y$8))+IF(K410&lt;417,(Z410*113),(Z410*$Z$8))+(AB410*$AB$8)</f>
        <v>628.83</v>
      </c>
      <c r="E410" s="51" t="n">
        <f aca="false">(M410*$M$9)+(N410*$N$9)+(O410*$O$9)+(P410*$P$9)+(Q410*$Q$9)+(R410*$R$9)+(S410*$S$9)+(T410*$T$9)+(U410*$U$9)+(V410*$V$9)+IF(K410&lt;417,(W410*50),(W410*$W$9))+IF(K410&lt;417,(X410*67),(X410*$X$9))+IF(K410&lt;417,(Y410*55),(Y410*$Y$9))+IF(K410&lt;417,(Z410*113),(Z410*$Z$9))+(AC410*$AC$9)</f>
        <v>580.31</v>
      </c>
      <c r="F410" s="52" t="s">
        <v>691</v>
      </c>
      <c r="G410" s="52" t="s">
        <v>391</v>
      </c>
      <c r="H410" s="53" t="s">
        <v>111</v>
      </c>
      <c r="I410" s="54" t="s">
        <v>721</v>
      </c>
      <c r="J410" s="52" t="n">
        <v>90</v>
      </c>
      <c r="K410" s="52" t="n">
        <v>440</v>
      </c>
      <c r="L410" s="55" t="s">
        <v>49</v>
      </c>
      <c r="M410" s="55" t="n">
        <v>404</v>
      </c>
      <c r="N410" s="55" t="n">
        <v>607</v>
      </c>
      <c r="O410" s="56"/>
      <c r="P410" s="56" t="n">
        <v>250</v>
      </c>
      <c r="Q410" s="56"/>
      <c r="R410" s="55"/>
      <c r="S410" s="55"/>
      <c r="T410" s="55" t="n">
        <v>282</v>
      </c>
      <c r="U410" s="55"/>
      <c r="V410" s="55"/>
      <c r="W410" s="57"/>
      <c r="X410" s="58"/>
      <c r="Y410" s="59"/>
      <c r="Z410" s="55"/>
      <c r="AA410" s="56"/>
      <c r="AB410" s="56"/>
      <c r="AC410" s="56"/>
      <c r="AD410" s="60"/>
      <c r="AE410" s="61"/>
    </row>
    <row r="411" s="5" customFormat="true" ht="11.25" hidden="false" customHeight="false" outlineLevel="0" collapsed="false">
      <c r="A411" s="63" t="s">
        <v>722</v>
      </c>
      <c r="B411" s="50" t="n">
        <f aca="false">AVERAGE(C411:E411)</f>
        <v>588.776666666667</v>
      </c>
      <c r="C411" s="51" t="n">
        <f aca="false">(M411*$M$7)+(N411*$N$7)+(O411*$O$7)+(P411*$P$7)+(Q411*$Q$7)+(R411*$R$7)+(S411*$S$7)+(T411*$T$7)+(U411*$U$7)+(V411*$V$7)+IF(K411&lt;417,(W411*50),(W411*$W$7))+IF(K411&lt;417,(X411*67),(X411*$X$7))+IF(K411&lt;417,(Y411*55),(Y411*$Y$7))+IF(K411&lt;417,(Z411*113),(Z411*$Z$7))+(AA411*$AA$7)</f>
        <v>590.5</v>
      </c>
      <c r="D411" s="51" t="n">
        <f aca="false">(M411*$M$8)+(N411*$N$8)+(O411*$O$8)+(P411*$P$8)+(Q411*$Q$8)+(R411*$R$8)+(S411*$S$8)+(T411*$T$8)+(U411*$U$8)+(V411*$V$8)+IF(K411&lt;417,(W411*50),(W411*$W$8))+IF(K411&lt;417,(X411*67),(X411*$X$8))+IF(K411&lt;417,(Y411*55),(Y411*$Y$8))+IF(K411&lt;417,(Z411*113),(Z411*$Z$8))+(AB411*$AB$8)</f>
        <v>611.49</v>
      </c>
      <c r="E411" s="51" t="n">
        <f aca="false">(M411*$M$9)+(N411*$N$9)+(O411*$O$9)+(P411*$P$9)+(Q411*$Q$9)+(R411*$R$9)+(S411*$S$9)+(T411*$T$9)+(U411*$U$9)+(V411*$V$9)+IF(K411&lt;417,(W411*50),(W411*$W$9))+IF(K411&lt;417,(X411*67),(X411*$X$9))+IF(K411&lt;417,(Y411*55),(Y411*$Y$9))+IF(K411&lt;417,(Z411*113),(Z411*$Z$9))+(AC411*$AC$9)</f>
        <v>564.34</v>
      </c>
      <c r="F411" s="52" t="s">
        <v>691</v>
      </c>
      <c r="G411" s="52" t="s">
        <v>118</v>
      </c>
      <c r="H411" s="53" t="s">
        <v>111</v>
      </c>
      <c r="I411" s="54" t="s">
        <v>119</v>
      </c>
      <c r="J411" s="52" t="n">
        <v>89</v>
      </c>
      <c r="K411" s="52" t="n">
        <v>437</v>
      </c>
      <c r="L411" s="55" t="s">
        <v>49</v>
      </c>
      <c r="M411" s="55" t="n">
        <v>393</v>
      </c>
      <c r="N411" s="55" t="n">
        <v>590</v>
      </c>
      <c r="O411" s="56"/>
      <c r="P411" s="56" t="n">
        <v>243</v>
      </c>
      <c r="Q411" s="56"/>
      <c r="R411" s="55"/>
      <c r="S411" s="55"/>
      <c r="T411" s="55" t="n">
        <v>274</v>
      </c>
      <c r="U411" s="55"/>
      <c r="V411" s="55"/>
      <c r="W411" s="57"/>
      <c r="X411" s="58"/>
      <c r="Y411" s="59"/>
      <c r="Z411" s="55"/>
      <c r="AA411" s="56"/>
      <c r="AB411" s="56"/>
      <c r="AC411" s="56"/>
      <c r="AD411" s="60"/>
      <c r="AE411" s="61"/>
    </row>
    <row r="412" s="5" customFormat="true" ht="11.25" hidden="false" customHeight="false" outlineLevel="0" collapsed="false">
      <c r="A412" s="63" t="s">
        <v>723</v>
      </c>
      <c r="B412" s="50" t="n">
        <f aca="false">AVERAGE(C412:E412)</f>
        <v>562.96</v>
      </c>
      <c r="C412" s="51" t="n">
        <f aca="false">(M412*$M$7)+(N412*$N$7)+(O412*$O$7)+(P412*$P$7)+(Q412*$Q$7)+(R412*$R$7)+(S412*$S$7)+(T412*$T$7)+(U412*$U$7)+(V412*$V$7)+IF(K412&lt;417,(W412*50),(W412*$W$7))+IF(K412&lt;417,(X412*67),(X412*$X$7))+IF(K412&lt;417,(Y412*55),(Y412*$Y$7))+IF(K412&lt;417,(Z412*113),(Z412*$Z$7))+(AA412*$AA$7)</f>
        <v>547.35</v>
      </c>
      <c r="D412" s="51" t="n">
        <f aca="false">(M412*$M$8)+(N412*$N$8)+(O412*$O$8)+(P412*$P$8)+(Q412*$Q$8)+(R412*$R$8)+(S412*$S$8)+(T412*$T$8)+(U412*$U$8)+(V412*$V$8)+IF(K412&lt;417,(W412*50),(W412*$W$8))+IF(K412&lt;417,(X412*67),(X412*$X$8))+IF(K412&lt;417,(Y412*55),(Y412*$Y$8))+IF(K412&lt;417,(Z412*113),(Z412*$Z$8))+(AB412*$AB$8)</f>
        <v>608.1</v>
      </c>
      <c r="E412" s="51" t="n">
        <f aca="false">(M412*$M$9)+(N412*$N$9)+(O412*$O$9)+(P412*$P$9)+(Q412*$Q$9)+(R412*$R$9)+(S412*$S$9)+(T412*$T$9)+(U412*$U$9)+(V412*$V$9)+IF(K412&lt;417,(W412*50),(W412*$W$9))+IF(K412&lt;417,(X412*67),(X412*$X$9))+IF(K412&lt;417,(Y412*55),(Y412*$Y$9))+IF(K412&lt;417,(Z412*113),(Z412*$Z$9))+(AC412*$AC$9)</f>
        <v>533.43</v>
      </c>
      <c r="F412" s="52" t="s">
        <v>691</v>
      </c>
      <c r="G412" s="52" t="s">
        <v>110</v>
      </c>
      <c r="H412" s="53" t="s">
        <v>111</v>
      </c>
      <c r="I412" s="54" t="s">
        <v>112</v>
      </c>
      <c r="J412" s="52" t="n">
        <v>88</v>
      </c>
      <c r="K412" s="52" t="n">
        <v>429</v>
      </c>
      <c r="L412" s="55" t="s">
        <v>49</v>
      </c>
      <c r="M412" s="55" t="n">
        <v>365</v>
      </c>
      <c r="N412" s="55" t="n">
        <v>547</v>
      </c>
      <c r="O412" s="56"/>
      <c r="P412" s="56" t="n">
        <v>219</v>
      </c>
      <c r="Q412" s="56"/>
      <c r="R412" s="55" t="n">
        <v>258</v>
      </c>
      <c r="S412" s="55"/>
      <c r="T412" s="55"/>
      <c r="U412" s="55"/>
      <c r="V412" s="55"/>
      <c r="W412" s="57"/>
      <c r="X412" s="58"/>
      <c r="Y412" s="59"/>
      <c r="Z412" s="55"/>
      <c r="AA412" s="56"/>
      <c r="AB412" s="56"/>
      <c r="AC412" s="56"/>
      <c r="AD412" s="60"/>
      <c r="AE412" s="61"/>
    </row>
    <row r="413" s="5" customFormat="true" ht="11.25" hidden="false" customHeight="false" outlineLevel="0" collapsed="false">
      <c r="A413" s="64" t="s">
        <v>724</v>
      </c>
      <c r="B413" s="65" t="n">
        <f aca="false">AVERAGE(C413:E413)</f>
        <v>545.683333333333</v>
      </c>
      <c r="C413" s="66" t="n">
        <f aca="false">(M413*$M$7)+(N413*$N$7)+(O413*$O$7)+(P413*$P$7)+(Q413*$Q$7)+(R413*$R$7)+(S413*$S$7)+(T413*$T$7)+(U413*$U$7)+(V413*$V$7)+IF(K413&lt;417,(W413*50),(W413*$W$7))+IF(K413&lt;417,(X413*67),(X413*$X$7))+IF(K413&lt;417,(Y413*55),(Y413*$Y$7))+IF(K413&lt;417,(Z413*113),(Z413*$Z$7))+(AA413*$AA$7)</f>
        <v>546.06</v>
      </c>
      <c r="D413" s="66" t="n">
        <f aca="false">(M413*$M$8)+(N413*$N$8)+(O413*$O$8)+(P413*$P$8)+(Q413*$Q$8)+(R413*$R$8)+(S413*$S$8)+(T413*$T$8)+(U413*$U$8)+(V413*$V$8)+IF(K413&lt;417,(W413*50),(W413*$W$8))+IF(K413&lt;417,(X413*67),(X413*$X$8))+IF(K413&lt;417,(Y413*55),(Y413*$Y$8))+IF(K413&lt;417,(Z413*113),(Z413*$Z$8))+(AB413*$AB$8)</f>
        <v>589.63</v>
      </c>
      <c r="E413" s="66" t="n">
        <f aca="false">(M413*$M$9)+(N413*$N$9)+(O413*$O$9)+(P413*$P$9)+(Q413*$Q$9)+(R413*$R$9)+(S413*$S$9)+(T413*$T$9)+(U413*$U$9)+(V413*$V$9)+IF(K413&lt;417,(W413*50),(W413*$W$9))+IF(K413&lt;417,(X413*67),(X413*$X$9))+IF(K413&lt;417,(Y413*55),(Y413*$Y$9))+IF(K413&lt;417,(Z413*113),(Z413*$Z$9))+(AC413*$AC$9)</f>
        <v>501.36</v>
      </c>
      <c r="F413" s="20" t="s">
        <v>691</v>
      </c>
      <c r="G413" s="20" t="s">
        <v>142</v>
      </c>
      <c r="H413" s="67" t="s">
        <v>313</v>
      </c>
      <c r="I413" s="68" t="s">
        <v>725</v>
      </c>
      <c r="J413" s="20" t="n">
        <v>85</v>
      </c>
      <c r="K413" s="20" t="n">
        <v>391</v>
      </c>
      <c r="L413" s="69" t="s">
        <v>49</v>
      </c>
      <c r="M413" s="69" t="n">
        <v>241</v>
      </c>
      <c r="N413" s="69" t="n">
        <v>384</v>
      </c>
      <c r="O413" s="70" t="n">
        <v>158</v>
      </c>
      <c r="P413" s="70"/>
      <c r="Q413" s="70"/>
      <c r="R413" s="69"/>
      <c r="S413" s="69"/>
      <c r="T413" s="70" t="n">
        <v>113</v>
      </c>
      <c r="U413" s="69"/>
      <c r="V413" s="69"/>
      <c r="W413" s="71"/>
      <c r="X413" s="72" t="n">
        <v>2</v>
      </c>
      <c r="Y413" s="73"/>
      <c r="Z413" s="69"/>
      <c r="AA413" s="70" t="n">
        <f aca="false">$M$7*20</f>
        <v>20</v>
      </c>
      <c r="AB413" s="70" t="n">
        <f aca="false">$M$8*20</f>
        <v>20</v>
      </c>
      <c r="AC413" s="70" t="n">
        <f aca="false">$M$9*20</f>
        <v>20</v>
      </c>
      <c r="AD413" s="74" t="s">
        <v>50</v>
      </c>
      <c r="AE413" s="61"/>
    </row>
    <row r="414" s="5" customFormat="true" ht="11.25" hidden="false" customHeight="false" outlineLevel="0" collapsed="false">
      <c r="A414" s="64" t="s">
        <v>726</v>
      </c>
      <c r="B414" s="65" t="n">
        <f aca="false">AVERAGE(C414:E414)</f>
        <v>496.273333333333</v>
      </c>
      <c r="C414" s="66" t="n">
        <f aca="false">(M414*$M$7)+(N414*$N$7)+(O414*$O$7)+(P414*$P$7)+(Q414*$Q$7)+(R414*$R$7)+(S414*$S$7)+(T414*$T$7)+(U414*$U$7)+(V414*$V$7)+IF(K414&lt;417,(W414*50),(W414*$W$7))+IF(K414&lt;417,(X414*67),(X414*$X$7))+IF(K414&lt;417,(Y414*55),(Y414*$Y$7))+IF(K414&lt;417,(Z414*113),(Z414*$Z$7))+(AA414*$AA$7)</f>
        <v>496.59</v>
      </c>
      <c r="D414" s="66" t="n">
        <f aca="false">(M414*$M$8)+(N414*$N$8)+(O414*$O$8)+(P414*$P$8)+(Q414*$Q$8)+(R414*$R$8)+(S414*$S$8)+(T414*$T$8)+(U414*$U$8)+(V414*$V$8)+IF(K414&lt;417,(W414*50),(W414*$W$8))+IF(K414&lt;417,(X414*67),(X414*$X$8))+IF(K414&lt;417,(Y414*55),(Y414*$Y$8))+IF(K414&lt;417,(Z414*113),(Z414*$Z$8))+(AB414*$AB$8)</f>
        <v>534.46</v>
      </c>
      <c r="E414" s="66" t="n">
        <f aca="false">(M414*$M$9)+(N414*$N$9)+(O414*$O$9)+(P414*$P$9)+(Q414*$Q$9)+(R414*$R$9)+(S414*$S$9)+(T414*$T$9)+(U414*$U$9)+(V414*$V$9)+IF(K414&lt;417,(W414*50),(W414*$W$9))+IF(K414&lt;417,(X414*67),(X414*$X$9))+IF(K414&lt;417,(Y414*55),(Y414*$Y$9))+IF(K414&lt;417,(Z414*113),(Z414*$Z$9))+(AC414*$AC$9)</f>
        <v>457.77</v>
      </c>
      <c r="F414" s="20" t="s">
        <v>691</v>
      </c>
      <c r="G414" s="20" t="s">
        <v>357</v>
      </c>
      <c r="H414" s="67" t="s">
        <v>537</v>
      </c>
      <c r="I414" s="68" t="s">
        <v>725</v>
      </c>
      <c r="J414" s="20" t="n">
        <v>85</v>
      </c>
      <c r="K414" s="20" t="n">
        <v>378</v>
      </c>
      <c r="L414" s="69" t="s">
        <v>49</v>
      </c>
      <c r="M414" s="69" t="n">
        <v>212</v>
      </c>
      <c r="N414" s="69" t="n">
        <v>341</v>
      </c>
      <c r="O414" s="70" t="n">
        <v>138</v>
      </c>
      <c r="P414" s="70"/>
      <c r="Q414" s="70"/>
      <c r="R414" s="69"/>
      <c r="S414" s="69"/>
      <c r="T414" s="70" t="n">
        <v>95</v>
      </c>
      <c r="U414" s="69"/>
      <c r="V414" s="69"/>
      <c r="W414" s="71"/>
      <c r="X414" s="72" t="n">
        <v>2</v>
      </c>
      <c r="Y414" s="73"/>
      <c r="Z414" s="69"/>
      <c r="AA414" s="70" t="n">
        <f aca="false">$M$7*20</f>
        <v>20</v>
      </c>
      <c r="AB414" s="70" t="n">
        <f aca="false">$M$8*20</f>
        <v>20</v>
      </c>
      <c r="AC414" s="70" t="n">
        <f aca="false">$M$9*20</f>
        <v>20</v>
      </c>
      <c r="AD414" s="74" t="s">
        <v>50</v>
      </c>
      <c r="AE414" s="61"/>
    </row>
    <row r="415" s="5" customFormat="true" ht="11.25" hidden="false" customHeight="false" outlineLevel="0" collapsed="false">
      <c r="A415" s="63" t="s">
        <v>727</v>
      </c>
      <c r="B415" s="50" t="n">
        <f aca="false">AVERAGE(C415:E415)</f>
        <v>487.923333333333</v>
      </c>
      <c r="C415" s="51" t="n">
        <f aca="false">(M415*$M$7)+(N415*$N$7)+(O415*$O$7)+(P415*$P$7)+(Q415*$Q$7)+(R415*$R$7)+(S415*$S$7)+(T415*$T$7)+(U415*$U$7)+(V415*$V$7)+IF(K415&lt;417,(W415*50),(W415*$W$7))+IF(K415&lt;417,(X415*67),(X415*$X$7))+IF(K415&lt;417,(Y415*55),(Y415*$Y$7))+IF(K415&lt;417,(Z415*113),(Z415*$Z$7))+(AA415*$AA$7)</f>
        <v>473.34</v>
      </c>
      <c r="D415" s="51" t="n">
        <f aca="false">(M415*$M$8)+(N415*$N$8)+(O415*$O$8)+(P415*$P$8)+(Q415*$Q$8)+(R415*$R$8)+(S415*$S$8)+(T415*$T$8)+(U415*$U$8)+(V415*$V$8)+IF(K415&lt;417,(W415*50),(W415*$W$8))+IF(K415&lt;417,(X415*67),(X415*$X$8))+IF(K415&lt;417,(Y415*55),(Y415*$Y$8))+IF(K415&lt;417,(Z415*113),(Z415*$Z$8))+(AB415*$AB$8)</f>
        <v>528.51</v>
      </c>
      <c r="E415" s="51" t="n">
        <f aca="false">(M415*$M$9)+(N415*$N$9)+(O415*$O$9)+(P415*$P$9)+(Q415*$Q$9)+(R415*$R$9)+(S415*$S$9)+(T415*$T$9)+(U415*$U$9)+(V415*$V$9)+IF(K415&lt;417,(W415*50),(W415*$W$9))+IF(K415&lt;417,(X415*67),(X415*$X$9))+IF(K415&lt;417,(Y415*55),(Y415*$Y$9))+IF(K415&lt;417,(Z415*113),(Z415*$Z$9))+(AC415*$AC$9)</f>
        <v>461.92</v>
      </c>
      <c r="F415" s="52" t="s">
        <v>691</v>
      </c>
      <c r="G415" s="52" t="s">
        <v>126</v>
      </c>
      <c r="H415" s="53" t="s">
        <v>111</v>
      </c>
      <c r="I415" s="54" t="s">
        <v>127</v>
      </c>
      <c r="J415" s="52" t="n">
        <v>87</v>
      </c>
      <c r="K415" s="52" t="n">
        <v>414</v>
      </c>
      <c r="L415" s="55" t="s">
        <v>49</v>
      </c>
      <c r="M415" s="55" t="n">
        <v>318</v>
      </c>
      <c r="N415" s="55" t="n">
        <v>476</v>
      </c>
      <c r="O415" s="56"/>
      <c r="P415" s="56" t="n">
        <v>166</v>
      </c>
      <c r="Q415" s="56"/>
      <c r="R415" s="55" t="n">
        <v>239</v>
      </c>
      <c r="S415" s="55"/>
      <c r="T415" s="55"/>
      <c r="U415" s="55"/>
      <c r="V415" s="55"/>
      <c r="W415" s="57"/>
      <c r="X415" s="58"/>
      <c r="Y415" s="59"/>
      <c r="Z415" s="55"/>
      <c r="AA415" s="56"/>
      <c r="AB415" s="56"/>
      <c r="AC415" s="56"/>
      <c r="AD415" s="60"/>
      <c r="AE415" s="61"/>
    </row>
    <row r="416" s="5" customFormat="true" ht="11.25" hidden="false" customHeight="false" outlineLevel="0" collapsed="false">
      <c r="A416" s="62" t="s">
        <v>728</v>
      </c>
      <c r="B416" s="50" t="n">
        <f aca="false">AVERAGE(C416:E416)</f>
        <v>471.35</v>
      </c>
      <c r="C416" s="51" t="n">
        <f aca="false">(M416*$M$7)+(N416*$N$7)+(O416*$O$7)+(P416*$P$7)+(Q416*$Q$7)+(R416*$R$7)+(S416*$S$7)+(T416*$T$7)+(U416*$U$7)+(V416*$V$7)+IF(K416&lt;417,(W416*50),(W416*$W$7))+IF(K416&lt;417,(X416*67),(X416*$X$7))+IF(K416&lt;417,(Y416*55),(Y416*$Y$7))+IF(K416&lt;417,(Z416*113),(Z416*$Z$7))+(AA416*$AA$7)</f>
        <v>461.07</v>
      </c>
      <c r="D416" s="51" t="n">
        <f aca="false">(M416*$M$8)+(N416*$N$8)+(O416*$O$8)+(P416*$P$8)+(Q416*$Q$8)+(R416*$R$8)+(S416*$S$8)+(T416*$T$8)+(U416*$U$8)+(V416*$V$8)+IF(K416&lt;417,(W416*50),(W416*$W$8))+IF(K416&lt;417,(X416*67),(X416*$X$8))+IF(K416&lt;417,(Y416*55),(Y416*$Y$8))+IF(K416&lt;417,(Z416*113),(Z416*$Z$8))+(AB416*$AB$8)</f>
        <v>508.71</v>
      </c>
      <c r="E416" s="51" t="n">
        <f aca="false">(M416*$M$9)+(N416*$N$9)+(O416*$O$9)+(P416*$P$9)+(Q416*$Q$9)+(R416*$R$9)+(S416*$S$9)+(T416*$T$9)+(U416*$U$9)+(V416*$V$9)+IF(K416&lt;417,(W416*50),(W416*$W$9))+IF(K416&lt;417,(X416*67),(X416*$X$9))+IF(K416&lt;417,(Y416*55),(Y416*$Y$9))+IF(K416&lt;417,(Z416*113),(Z416*$Z$9))+(AC416*$AC$9)</f>
        <v>444.27</v>
      </c>
      <c r="F416" s="52" t="s">
        <v>691</v>
      </c>
      <c r="G416" s="52" t="s">
        <v>263</v>
      </c>
      <c r="H416" s="53" t="s">
        <v>111</v>
      </c>
      <c r="I416" s="54" t="s">
        <v>541</v>
      </c>
      <c r="J416" s="52" t="n">
        <v>85</v>
      </c>
      <c r="K416" s="52" t="n">
        <v>410</v>
      </c>
      <c r="L416" s="55" t="s">
        <v>49</v>
      </c>
      <c r="M416" s="55" t="n">
        <v>306</v>
      </c>
      <c r="N416" s="55" t="n">
        <v>459</v>
      </c>
      <c r="O416" s="56"/>
      <c r="P416" s="56"/>
      <c r="Q416" s="56"/>
      <c r="R416" s="55" t="n">
        <v>174</v>
      </c>
      <c r="S416" s="55"/>
      <c r="T416" s="55" t="n">
        <v>222</v>
      </c>
      <c r="U416" s="55"/>
      <c r="V416" s="55"/>
      <c r="W416" s="57"/>
      <c r="X416" s="58"/>
      <c r="Y416" s="59"/>
      <c r="Z416" s="55"/>
      <c r="AA416" s="56"/>
      <c r="AB416" s="56"/>
      <c r="AC416" s="56"/>
      <c r="AD416" s="60"/>
      <c r="AE416" s="61"/>
    </row>
    <row r="417" s="5" customFormat="true" ht="11.25" hidden="false" customHeight="false" outlineLevel="0" collapsed="false">
      <c r="A417" s="63" t="s">
        <v>729</v>
      </c>
      <c r="B417" s="50" t="n">
        <f aca="false">AVERAGE(C417:E417)</f>
        <v>468.703333333333</v>
      </c>
      <c r="C417" s="51" t="n">
        <f aca="false">(M417*$M$7)+(N417*$N$7)+(O417*$O$7)+(P417*$P$7)+(Q417*$Q$7)+(R417*$R$7)+(S417*$S$7)+(T417*$T$7)+(U417*$U$7)+(V417*$V$7)+IF(K417&lt;417,(W417*50),(W417*$W$7))+IF(K417&lt;417,(X417*67),(X417*$X$7))+IF(K417&lt;417,(Y417*55),(Y417*$Y$7))+IF(K417&lt;417,(Z417*113),(Z417*$Z$7))+(AA417*$AA$7)</f>
        <v>455.72</v>
      </c>
      <c r="D417" s="51" t="n">
        <f aca="false">(M417*$M$8)+(N417*$N$8)+(O417*$O$8)+(P417*$P$8)+(Q417*$Q$8)+(R417*$R$8)+(S417*$S$8)+(T417*$T$8)+(U417*$U$8)+(V417*$V$8)+IF(K417&lt;417,(W417*50),(W417*$W$8))+IF(K417&lt;417,(X417*67),(X417*$X$8))+IF(K417&lt;417,(Y417*55),(Y417*$Y$8))+IF(K417&lt;417,(Z417*113),(Z417*$Z$8))+(AB417*$AB$8)</f>
        <v>534.29</v>
      </c>
      <c r="E417" s="51" t="n">
        <f aca="false">(M417*$M$9)+(N417*$N$9)+(O417*$O$9)+(P417*$P$9)+(Q417*$Q$9)+(R417*$R$9)+(S417*$S$9)+(T417*$T$9)+(U417*$U$9)+(V417*$V$9)+IF(K417&lt;417,(W417*50),(W417*$W$9))+IF(K417&lt;417,(X417*67),(X417*$X$9))+IF(K417&lt;417,(Y417*55),(Y417*$Y$9))+IF(K417&lt;417,(Z417*113),(Z417*$Z$9))+(AC417*$AC$9)</f>
        <v>416.1</v>
      </c>
      <c r="F417" s="52" t="s">
        <v>691</v>
      </c>
      <c r="G417" s="52" t="s">
        <v>129</v>
      </c>
      <c r="H417" s="53" t="s">
        <v>111</v>
      </c>
      <c r="I417" s="54" t="s">
        <v>243</v>
      </c>
      <c r="J417" s="52" t="n">
        <v>86</v>
      </c>
      <c r="K417" s="52" t="n">
        <v>399</v>
      </c>
      <c r="L417" s="55" t="s">
        <v>49</v>
      </c>
      <c r="M417" s="55" t="n">
        <v>276</v>
      </c>
      <c r="N417" s="55" t="n">
        <v>414</v>
      </c>
      <c r="O417" s="56" t="n">
        <v>148</v>
      </c>
      <c r="P417" s="56"/>
      <c r="Q417" s="56"/>
      <c r="R417" s="55" t="n">
        <v>205</v>
      </c>
      <c r="S417" s="55"/>
      <c r="T417" s="55"/>
      <c r="U417" s="55"/>
      <c r="V417" s="55"/>
      <c r="W417" s="57"/>
      <c r="X417" s="58"/>
      <c r="Y417" s="59"/>
      <c r="Z417" s="55"/>
      <c r="AA417" s="56"/>
      <c r="AB417" s="56"/>
      <c r="AC417" s="56"/>
      <c r="AD417" s="60"/>
      <c r="AE417" s="61"/>
    </row>
    <row r="418" s="5" customFormat="true" ht="11.25" hidden="false" customHeight="false" outlineLevel="0" collapsed="false">
      <c r="A418" s="64" t="s">
        <v>730</v>
      </c>
      <c r="B418" s="65" t="n">
        <f aca="false">AVERAGE(C418:E418)</f>
        <v>467.866666666667</v>
      </c>
      <c r="C418" s="66" t="n">
        <f aca="false">(M418*$M$7)+(N418*$N$7)+(O418*$O$7)+(P418*$P$7)+(Q418*$Q$7)+(R418*$R$7)+(S418*$S$7)+(T418*$T$7)+(U418*$U$7)+(V418*$V$7)+IF(K418&lt;417,(W418*50),(W418*$W$7))+IF(K418&lt;417,(X418*67),(X418*$X$7))+IF(K418&lt;417,(Y418*55),(Y418*$Y$7))+IF(K418&lt;417,(Z418*113),(Z418*$Z$7))+(AA418*$AA$7)</f>
        <v>457.26</v>
      </c>
      <c r="D418" s="66" t="n">
        <f aca="false">(M418*$M$8)+(N418*$N$8)+(O418*$O$8)+(P418*$P$8)+(Q418*$Q$8)+(R418*$R$8)+(S418*$S$8)+(T418*$T$8)+(U418*$U$8)+(V418*$V$8)+IF(K418&lt;417,(W418*50),(W418*$W$8))+IF(K418&lt;417,(X418*67),(X418*$X$8))+IF(K418&lt;417,(Y418*55),(Y418*$Y$8))+IF(K418&lt;417,(Z418*113),(Z418*$Z$8))+(AB418*$AB$8)</f>
        <v>499.08</v>
      </c>
      <c r="E418" s="66" t="n">
        <f aca="false">(M418*$M$9)+(N418*$N$9)+(O418*$O$9)+(P418*$P$9)+(Q418*$Q$9)+(R418*$R$9)+(S418*$S$9)+(T418*$T$9)+(U418*$U$9)+(V418*$V$9)+IF(K418&lt;417,(W418*50),(W418*$W$9))+IF(K418&lt;417,(X418*67),(X418*$X$9))+IF(K418&lt;417,(Y418*55),(Y418*$Y$9))+IF(K418&lt;417,(Z418*113),(Z418*$Z$9))+(AC418*$AC$9)</f>
        <v>447.26</v>
      </c>
      <c r="F418" s="20" t="s">
        <v>691</v>
      </c>
      <c r="G418" s="20" t="s">
        <v>138</v>
      </c>
      <c r="H418" s="67" t="s">
        <v>139</v>
      </c>
      <c r="I418" s="68" t="s">
        <v>207</v>
      </c>
      <c r="J418" s="20" t="n">
        <v>85</v>
      </c>
      <c r="K418" s="20" t="n">
        <v>397</v>
      </c>
      <c r="L418" s="69" t="s">
        <v>49</v>
      </c>
      <c r="M418" s="69" t="n">
        <v>251</v>
      </c>
      <c r="N418" s="69" t="n">
        <v>406</v>
      </c>
      <c r="O418" s="70"/>
      <c r="P418" s="70" t="n">
        <v>162</v>
      </c>
      <c r="Q418" s="70"/>
      <c r="R418" s="69" t="n">
        <v>176</v>
      </c>
      <c r="S418" s="69"/>
      <c r="T418" s="70"/>
      <c r="U418" s="69"/>
      <c r="V418" s="69"/>
      <c r="W418" s="71"/>
      <c r="X418" s="72" t="n">
        <v>1</v>
      </c>
      <c r="Y418" s="73"/>
      <c r="Z418" s="69"/>
      <c r="AA418" s="70" t="n">
        <f aca="false">$M$7*10</f>
        <v>10</v>
      </c>
      <c r="AB418" s="70" t="n">
        <f aca="false">$M$8*10</f>
        <v>10</v>
      </c>
      <c r="AC418" s="70" t="n">
        <f aca="false">$M$9*10</f>
        <v>10</v>
      </c>
      <c r="AD418" s="74" t="s">
        <v>50</v>
      </c>
      <c r="AE418" s="61"/>
    </row>
    <row r="419" s="5" customFormat="true" ht="11.25" hidden="false" customHeight="false" outlineLevel="0" collapsed="false">
      <c r="A419" s="63" t="s">
        <v>731</v>
      </c>
      <c r="B419" s="50" t="n">
        <f aca="false">AVERAGE(C419:E419)</f>
        <v>462.686666666667</v>
      </c>
      <c r="C419" s="51" t="n">
        <f aca="false">(M419*$M$7)+(N419*$N$7)+(O419*$O$7)+(P419*$P$7)+(Q419*$Q$7)+(R419*$R$7)+(S419*$S$7)+(T419*$T$7)+(U419*$U$7)+(V419*$V$7)+IF(K419&lt;417,(W419*50),(W419*$W$7))+IF(K419&lt;417,(X419*67),(X419*$X$7))+IF(K419&lt;417,(Y419*55),(Y419*$Y$7))+IF(K419&lt;417,(Z419*113),(Z419*$Z$7))+(AA419*$AA$7)</f>
        <v>449.86</v>
      </c>
      <c r="D419" s="51" t="n">
        <f aca="false">(M419*$M$8)+(N419*$N$8)+(O419*$O$8)+(P419*$P$8)+(Q419*$Q$8)+(R419*$R$8)+(S419*$S$8)+(T419*$T$8)+(U419*$U$8)+(V419*$V$8)+IF(K419&lt;417,(W419*50),(W419*$W$8))+IF(K419&lt;417,(X419*67),(X419*$X$8))+IF(K419&lt;417,(Y419*55),(Y419*$Y$8))+IF(K419&lt;417,(Z419*113),(Z419*$Z$8))+(AB419*$AB$8)</f>
        <v>499.78</v>
      </c>
      <c r="E419" s="51" t="n">
        <f aca="false">(M419*$M$9)+(N419*$N$9)+(O419*$O$9)+(P419*$P$9)+(Q419*$Q$9)+(R419*$R$9)+(S419*$S$9)+(T419*$T$9)+(U419*$U$9)+(V419*$V$9)+IF(K419&lt;417,(W419*50),(W419*$W$9))+IF(K419&lt;417,(X419*67),(X419*$X$9))+IF(K419&lt;417,(Y419*55),(Y419*$Y$9))+IF(K419&lt;417,(Z419*113),(Z419*$Z$9))+(AC419*$AC$9)</f>
        <v>438.42</v>
      </c>
      <c r="F419" s="52" t="s">
        <v>691</v>
      </c>
      <c r="G419" s="52" t="s">
        <v>145</v>
      </c>
      <c r="H419" s="53" t="s">
        <v>139</v>
      </c>
      <c r="I419" s="54" t="s">
        <v>732</v>
      </c>
      <c r="J419" s="52" t="n">
        <v>88</v>
      </c>
      <c r="K419" s="52" t="n">
        <v>408</v>
      </c>
      <c r="L419" s="55" t="s">
        <v>49</v>
      </c>
      <c r="M419" s="55" t="n">
        <v>300</v>
      </c>
      <c r="N419" s="55" t="n">
        <v>450</v>
      </c>
      <c r="O419" s="56"/>
      <c r="P419" s="56" t="n">
        <v>180</v>
      </c>
      <c r="Q419" s="56"/>
      <c r="R419" s="55" t="n">
        <v>212</v>
      </c>
      <c r="S419" s="55"/>
      <c r="T419" s="55"/>
      <c r="U419" s="55"/>
      <c r="V419" s="55"/>
      <c r="W419" s="57"/>
      <c r="X419" s="58"/>
      <c r="Y419" s="59"/>
      <c r="Z419" s="55"/>
      <c r="AA419" s="56"/>
      <c r="AB419" s="56"/>
      <c r="AC419" s="56"/>
      <c r="AD419" s="60"/>
      <c r="AE419" s="61"/>
    </row>
    <row r="420" s="5" customFormat="true" ht="11.25" hidden="false" customHeight="false" outlineLevel="0" collapsed="false">
      <c r="A420" s="63" t="s">
        <v>733</v>
      </c>
      <c r="B420" s="50" t="n">
        <f aca="false">AVERAGE(C420:E420)</f>
        <v>438.16</v>
      </c>
      <c r="C420" s="51" t="n">
        <f aca="false">(M420*$M$7)+(N420*$N$7)+(O420*$O$7)+(P420*$P$7)+(Q420*$Q$7)+(R420*$R$7)+(S420*$S$7)+(T420*$T$7)+(U420*$U$7)+(V420*$V$7)+IF(K420&lt;417,(W420*50),(W420*$W$7))+IF(K420&lt;417,(X420*67),(X420*$X$7))+IF(K420&lt;417,(Y420*55),(Y420*$Y$7))+IF(K420&lt;417,(Z420*113),(Z420*$Z$7))+(AA420*$AA$7)</f>
        <v>418.94</v>
      </c>
      <c r="D420" s="51" t="n">
        <f aca="false">(M420*$M$8)+(N420*$N$8)+(O420*$O$8)+(P420*$P$8)+(Q420*$Q$8)+(R420*$R$8)+(S420*$S$8)+(T420*$T$8)+(U420*$U$8)+(V420*$V$8)+IF(K420&lt;417,(W420*50),(W420*$W$8))+IF(K420&lt;417,(X420*67),(X420*$X$8))+IF(K420&lt;417,(Y420*55),(Y420*$Y$8))+IF(K420&lt;417,(Z420*113),(Z420*$Z$8))+(AB420*$AB$8)</f>
        <v>498.02</v>
      </c>
      <c r="E420" s="51" t="n">
        <f aca="false">(M420*$M$9)+(N420*$N$9)+(O420*$O$9)+(P420*$P$9)+(Q420*$Q$9)+(R420*$R$9)+(S420*$S$9)+(T420*$T$9)+(U420*$U$9)+(V420*$V$9)+IF(K420&lt;417,(W420*50),(W420*$W$9))+IF(K420&lt;417,(X420*67),(X420*$X$9))+IF(K420&lt;417,(Y420*55),(Y420*$Y$9))+IF(K420&lt;417,(Z420*113),(Z420*$Z$9))+(AC420*$AC$9)</f>
        <v>397.52</v>
      </c>
      <c r="F420" s="52" t="s">
        <v>691</v>
      </c>
      <c r="G420" s="52" t="s">
        <v>52</v>
      </c>
      <c r="H420" s="53" t="s">
        <v>111</v>
      </c>
      <c r="I420" s="54" t="s">
        <v>136</v>
      </c>
      <c r="J420" s="52" t="n">
        <v>86</v>
      </c>
      <c r="K420" s="52" t="n">
        <v>399</v>
      </c>
      <c r="L420" s="55" t="s">
        <v>49</v>
      </c>
      <c r="M420" s="55" t="n">
        <v>276</v>
      </c>
      <c r="N420" s="55" t="n">
        <v>414</v>
      </c>
      <c r="O420" s="56"/>
      <c r="P420" s="56"/>
      <c r="Q420" s="56"/>
      <c r="R420" s="55"/>
      <c r="S420" s="55" t="n">
        <v>157</v>
      </c>
      <c r="T420" s="55" t="n">
        <v>200</v>
      </c>
      <c r="U420" s="55"/>
      <c r="V420" s="55"/>
      <c r="W420" s="57"/>
      <c r="X420" s="58"/>
      <c r="Y420" s="59"/>
      <c r="Z420" s="55"/>
      <c r="AA420" s="56"/>
      <c r="AB420" s="56"/>
      <c r="AC420" s="56"/>
      <c r="AD420" s="60"/>
      <c r="AE420" s="61"/>
    </row>
    <row r="421" s="5" customFormat="true" ht="11.25" hidden="false" customHeight="false" outlineLevel="0" collapsed="false">
      <c r="A421" s="64" t="s">
        <v>734</v>
      </c>
      <c r="B421" s="65" t="n">
        <f aca="false">AVERAGE(C421:E421)</f>
        <v>434.46</v>
      </c>
      <c r="C421" s="66" t="n">
        <f aca="false">(M421*$M$7)+(N421*$N$7)+(O421*$O$7)+(P421*$P$7)+(Q421*$Q$7)+(R421*$R$7)+(S421*$S$7)+(T421*$T$7)+(U421*$U$7)+(V421*$V$7)+IF(K421&lt;417,(W421*50),(W421*$W$7))+IF(K421&lt;417,(X421*67),(X421*$X$7))+IF(K421&lt;417,(Y421*55),(Y421*$Y$7))+IF(K421&lt;417,(Z421*113),(Z421*$Z$7))+(AA421*$AA$7)</f>
        <v>434.92</v>
      </c>
      <c r="D421" s="66" t="n">
        <f aca="false">(M421*$M$8)+(N421*$N$8)+(O421*$O$8)+(P421*$P$8)+(Q421*$Q$8)+(R421*$R$8)+(S421*$S$8)+(T421*$T$8)+(U421*$U$8)+(V421*$V$8)+IF(K421&lt;417,(W421*50),(W421*$W$8))+IF(K421&lt;417,(X421*67),(X421*$X$8))+IF(K421&lt;417,(Y421*55),(Y421*$Y$8))+IF(K421&lt;417,(Z421*113),(Z421*$Z$8))+(AB421*$AB$8)</f>
        <v>484.66</v>
      </c>
      <c r="E421" s="66" t="n">
        <f aca="false">(M421*$M$9)+(N421*$N$9)+(O421*$O$9)+(P421*$P$9)+(Q421*$Q$9)+(R421*$R$9)+(S421*$S$9)+(T421*$T$9)+(U421*$U$9)+(V421*$V$9)+IF(K421&lt;417,(W421*50),(W421*$W$9))+IF(K421&lt;417,(X421*67),(X421*$X$9))+IF(K421&lt;417,(Y421*55),(Y421*$Y$9))+IF(K421&lt;417,(Z421*113),(Z421*$Z$9))+(AC421*$AC$9)</f>
        <v>383.8</v>
      </c>
      <c r="F421" s="20" t="s">
        <v>691</v>
      </c>
      <c r="G421" s="20" t="s">
        <v>735</v>
      </c>
      <c r="H421" s="67" t="s">
        <v>736</v>
      </c>
      <c r="I421" s="68" t="s">
        <v>737</v>
      </c>
      <c r="J421" s="20" t="n">
        <v>85</v>
      </c>
      <c r="K421" s="20" t="n">
        <v>391</v>
      </c>
      <c r="L421" s="69" t="s">
        <v>49</v>
      </c>
      <c r="M421" s="69" t="n">
        <v>256</v>
      </c>
      <c r="N421" s="69" t="n">
        <v>384</v>
      </c>
      <c r="O421" s="70" t="n">
        <v>190</v>
      </c>
      <c r="P421" s="70" t="n">
        <v>138</v>
      </c>
      <c r="Q421" s="70"/>
      <c r="R421" s="69"/>
      <c r="S421" s="69"/>
      <c r="T421" s="70"/>
      <c r="U421" s="69"/>
      <c r="V421" s="69"/>
      <c r="W421" s="71"/>
      <c r="X421" s="72"/>
      <c r="Y421" s="73"/>
      <c r="Z421" s="69"/>
      <c r="AA421" s="70"/>
      <c r="AB421" s="70"/>
      <c r="AC421" s="70"/>
      <c r="AD421" s="74"/>
      <c r="AE421" s="61"/>
    </row>
    <row r="422" s="5" customFormat="true" ht="11.2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s="5" customFormat="true" ht="11.25" hidden="false" customHeight="false" outlineLevel="0" collapsed="false">
      <c r="A423" s="78" t="s">
        <v>738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</row>
    <row r="424" s="5" customFormat="true" ht="11.25" hidden="false" customHeight="false" outlineLevel="0" collapsed="false">
      <c r="A424" s="79" t="s">
        <v>739</v>
      </c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</row>
    <row r="425" s="5" customFormat="true" ht="11.25" hidden="false" customHeight="false" outlineLevel="0" collapsed="false">
      <c r="A425" s="79" t="s">
        <v>740</v>
      </c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</row>
    <row r="426" s="5" customFormat="true" ht="11.25" hidden="false" customHeight="false" outlineLevel="0" collapsed="false">
      <c r="A426" s="80" t="s">
        <v>741</v>
      </c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</row>
    <row r="427" s="5" customFormat="true" ht="11.25" hidden="false" customHeight="false" outlineLevel="0" collapsed="false">
      <c r="A427" s="79" t="s">
        <v>742</v>
      </c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</row>
    <row r="428" s="5" customFormat="true" ht="11.25" hidden="false" customHeight="false" outlineLevel="0" collapsed="false">
      <c r="A428" s="79" t="s">
        <v>743</v>
      </c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</row>
    <row r="429" s="5" customFormat="true" ht="11.25" hidden="false" customHeight="false" outlineLevel="0" collapsed="false">
      <c r="A429" s="79" t="s">
        <v>744</v>
      </c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</row>
    <row r="430" s="5" customFormat="true" ht="11.25" hidden="false" customHeight="false" outlineLevel="0" collapsed="false">
      <c r="A430" s="79" t="s">
        <v>745</v>
      </c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</row>
    <row r="431" s="5" customFormat="true" ht="11.25" hidden="false" customHeight="false" outlineLevel="0" collapsed="false">
      <c r="A431" s="79" t="s">
        <v>746</v>
      </c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</row>
    <row r="432" s="5" customFormat="true" ht="11.25" hidden="false" customHeight="false" outlineLevel="0" collapsed="false">
      <c r="A432" s="81" t="s">
        <v>747</v>
      </c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</row>
    <row r="433" s="5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4"/>
      <c r="I433" s="3"/>
      <c r="J433" s="3"/>
      <c r="K433" s="3"/>
      <c r="W433" s="6"/>
      <c r="X433" s="7"/>
      <c r="Y433" s="8"/>
      <c r="AA433" s="9"/>
      <c r="AB433" s="9"/>
      <c r="AC433" s="9"/>
      <c r="AD433" s="10"/>
      <c r="AE433" s="82"/>
    </row>
    <row r="434" s="5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4"/>
      <c r="I434" s="3"/>
      <c r="J434" s="3"/>
      <c r="K434" s="3"/>
      <c r="W434" s="6"/>
      <c r="X434" s="7"/>
      <c r="Y434" s="8"/>
      <c r="AA434" s="9"/>
      <c r="AB434" s="9"/>
      <c r="AC434" s="9"/>
      <c r="AD434" s="10"/>
      <c r="AE434" s="82"/>
    </row>
  </sheetData>
  <mergeCells count="17">
    <mergeCell ref="A1:AD1"/>
    <mergeCell ref="A2:AD2"/>
    <mergeCell ref="A3:AD3"/>
    <mergeCell ref="A4:AD4"/>
    <mergeCell ref="A5:AD5"/>
    <mergeCell ref="A6:AD6"/>
    <mergeCell ref="A422:AD422"/>
    <mergeCell ref="A423:AD423"/>
    <mergeCell ref="A424:AD424"/>
    <mergeCell ref="A425:AD425"/>
    <mergeCell ref="A426:AD426"/>
    <mergeCell ref="A427:AD427"/>
    <mergeCell ref="A428:AD428"/>
    <mergeCell ref="A429:AD429"/>
    <mergeCell ref="A430:AD430"/>
    <mergeCell ref="A431:AD431"/>
    <mergeCell ref="A432:AD432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Helmet of the Thousandfold Blades (509)"/>
    <hyperlink ref="AE11" location="Head" display="HEAD"/>
    <hyperlink ref="A12" r:id="rId6" display="Facemask of Unrepentant Banditry"/>
    <hyperlink ref="AE12" location="Neck" display="NECK"/>
    <hyperlink ref="A13" r:id="rId7" display="Crown of Opportunistic Strikes (502)"/>
    <hyperlink ref="AE13" location="Shoulder" display="SHOU."/>
    <hyperlink ref="A14" r:id="rId8" display="Helmet of the Thousandfold Blades (496)"/>
    <hyperlink ref="AE14" location="Chest" display="CHEST"/>
    <hyperlink ref="A15" r:id="rId9" display="Red Smoke Bandana"/>
    <hyperlink ref="AE15" location="Waist" display="WAIST"/>
    <hyperlink ref="A16" r:id="rId10" display="Crown of Opportunistic Strikes (489)"/>
    <hyperlink ref="AE16" location="Legs" display="LEGS"/>
    <hyperlink ref="A17" r:id="rId11" display="Helmet of the Thousandfold Blades (483)"/>
    <hyperlink ref="AE17" location="Feet" display="FEET"/>
    <hyperlink ref="A18" r:id="rId12" display="Agile Retinal Armor (Eng)"/>
    <hyperlink ref="AE18" location="Wrist" display="WRIST"/>
    <hyperlink ref="A19" r:id="rId13" display="Malevolent Glad. Leather Helm (E)"/>
    <hyperlink ref="AE19" location="Hands" display="HANDS"/>
    <hyperlink ref="A20" r:id="rId14" display="Malevolent Glad. Leather Helm"/>
    <hyperlink ref="AE20" location="Finger" display="FINGER"/>
    <hyperlink ref="A21" r:id="rId15" display="Crown of Opportunistic Strikes (476)"/>
    <hyperlink ref="AE21" location="Trinket" display="TRINK."/>
    <hyperlink ref="A22" r:id="rId16" display="Soulburner Crown"/>
    <hyperlink ref="AE22" location="Back" display="BACK"/>
    <hyperlink ref="A23" r:id="rId17" display="Windblast Helm"/>
    <hyperlink ref="A24" r:id="rId18" display="Forgotten Hood of the Galeburst"/>
    <hyperlink ref="A25" r:id="rId19" display="Dreadful Glad. Leather Helm"/>
    <hyperlink ref="A26" r:id="rId20" display="Zom's Misty Hood"/>
    <hyperlink ref="A27" r:id="rId21" display="Steppebeast Helm"/>
    <hyperlink ref="A28" r:id="rId22" display="Contender's Leather Helm"/>
    <hyperlink ref="A29" r:id="rId23" display="Sunset Leather Helm"/>
    <hyperlink ref="A30" r:id="rId24" display="Ghost Fox Helm"/>
    <hyperlink ref="A31" r:id="rId25" display="Farwatch Leather Helm"/>
    <hyperlink ref="A32" r:id="rId26" display="Blackfang Battleweave Helmet (410)"/>
    <hyperlink ref="A33" r:id="rId27" display="Silentleaf Cap"/>
    <hyperlink ref="A34" r:id="rId28" display="Brushstalker Helm"/>
    <hyperlink ref="A35" r:id="rId29" display="Headcover of the Impatient"/>
    <hyperlink ref="A36" r:id="rId30" display="Plainshawk Helm"/>
    <hyperlink ref="A37" r:id="rId31" display="Nocturnal Gaze"/>
    <hyperlink ref="A38" r:id="rId32" display="Dark Phoenix Helmet (Heroic)"/>
    <hyperlink ref="A39" r:id="rId33" display="Wasteland Leather Helm"/>
    <hyperlink ref="A40" r:id="rId34" display="Blackfang Battleweave Helmet (397)"/>
    <hyperlink ref="A41" r:id="rId35" display="Silentleaf Helm"/>
    <hyperlink ref="A44" r:id="rId36" display="Amulet of the Hidden Kings (502)"/>
    <hyperlink ref="AE44" location="Head" display="HEAD"/>
    <hyperlink ref="A45" r:id="rId37" display="Hellrider's Choker"/>
    <hyperlink ref="AE45" location="Neck" display="NECK"/>
    <hyperlink ref="A46" r:id="rId38" display="Choker of the Unleashed Storm (509)"/>
    <hyperlink ref="AE46" location="Shoulder" display="SHOU."/>
    <hyperlink ref="A47" r:id="rId39" display="Choker of the Klaxxi'va"/>
    <hyperlink ref="AE47" location="Chest" display="CHEST"/>
    <hyperlink ref="A48" r:id="rId40" display="Amulet of the Hidden Kings (489)"/>
    <hyperlink ref="AE48" location="Waist" display="WAIST"/>
    <hyperlink ref="A49" r:id="rId41" display="Pheromone-Coated Choker (496)"/>
    <hyperlink ref="AE49" location="Legs" display="LEGS"/>
    <hyperlink ref="A50" r:id="rId42" display="Choker of the Unleashed Storm (496)"/>
    <hyperlink ref="AE50" location="Feet" display="FEET"/>
    <hyperlink ref="A51" r:id="rId43" display="Malevolent Glad. Necklace of Proficiency"/>
    <hyperlink ref="AE51" location="Wrist" display="WRIST"/>
    <hyperlink ref="A52" r:id="rId44" display="Delicate Necklace of the Golden Lotus"/>
    <hyperlink ref="AE52" location="Hands" display="HANDS"/>
    <hyperlink ref="A53" r:id="rId45" display="Amulet of the Hidden Kings (476)"/>
    <hyperlink ref="AE53" location="Finger" display="FINGER"/>
    <hyperlink ref="A54" r:id="rId46" display="Malevolent Glad. Necklace of Prowess"/>
    <hyperlink ref="AE54" location="Trinket" display="TRINK."/>
    <hyperlink ref="A55" r:id="rId47" display="Pheromone-Coated Choker (483)"/>
    <hyperlink ref="AE55" location="Back" display="BACK"/>
    <hyperlink ref="A56" r:id="rId48" display="Scorched Scarlet Key"/>
    <hyperlink ref="A57" r:id="rId49" display="Stormbound Choker of the Galeburst"/>
    <hyperlink ref="A58" r:id="rId50" display="Choker of the Unleashed Storm (483)"/>
    <hyperlink ref="A59" r:id="rId51" display="Don Guerrero's Glorious Choker"/>
    <hyperlink ref="A60" r:id="rId52" display="Astrylian's Cheerful Charm"/>
    <hyperlink ref="A61" r:id="rId53" display="Engraved Amber Pendant"/>
    <hyperlink ref="A62" r:id="rId54" display="Dreadful Glad. Necklace of Proficiency"/>
    <hyperlink ref="A63" r:id="rId55" display="Golembreaker Amulet"/>
    <hyperlink ref="A64" r:id="rId56" display="Amulet of Swirling Mists"/>
    <hyperlink ref="A65" r:id="rId57" display="Dreadful Glad. Necklace of Prowess"/>
    <hyperlink ref="A66" r:id="rId58" display="Amberglow Necklace"/>
    <hyperlink ref="A67" r:id="rId59" display="Suna's Shattered Locket"/>
    <hyperlink ref="A68" r:id="rId60" display="Saboteur's Locket"/>
    <hyperlink ref="A69" r:id="rId61" display="Swarmborn Necklace"/>
    <hyperlink ref="A70" r:id="rId62" display="Rensai's Necklace"/>
    <hyperlink ref="A71" r:id="rId63" display="Locket of the Sumprushes"/>
    <hyperlink ref="A73" r:id="rId64" display="Cameo of Terrible Memories (397)"/>
    <hyperlink ref="A76" r:id="rId65" display="Spaulders of the Thousandfold Blades (509)"/>
    <hyperlink ref="AE76" location="Head" display="HEAD"/>
    <hyperlink ref="A77" r:id="rId66" display="Netherrealm Shoulderpads (502)"/>
    <hyperlink ref="AE77" location="Neck" display="NECK"/>
    <hyperlink ref="A78" r:id="rId67" display="Spaulders of the Thousandfold Blades (496)"/>
    <hyperlink ref="AE78" location="Shoulder" display="SHOU."/>
    <hyperlink ref="A79" r:id="rId68" display="Shadow Heart Spaulders (496)"/>
    <hyperlink ref="AE79" location="Chest" display="CHEST"/>
    <hyperlink ref="A80" r:id="rId69" display="Imperion Spaulders"/>
    <hyperlink ref="AE80" location="Waist" display="WAIST"/>
    <hyperlink ref="A81" r:id="rId70" display="Netherrealm Shoulderpads (489)"/>
    <hyperlink ref="AE81" location="Legs" display="LEGS"/>
    <hyperlink ref="A82" r:id="rId71" display="Spaulders of the Thousandfold Blades (483)"/>
    <hyperlink ref="AE82" location="Feet" display="FEET"/>
    <hyperlink ref="A83" r:id="rId72" display="Malevolent Glad. Leather Spaulders (E)"/>
    <hyperlink ref="AE83" location="Wrist" display="WRIST"/>
    <hyperlink ref="A84" r:id="rId73" display="Malevolent Glad. Leather Spaulders"/>
    <hyperlink ref="AE84" location="Hands" display="HANDS"/>
    <hyperlink ref="A85" r:id="rId74" display="Shadow Heart Spaulders (483)"/>
    <hyperlink ref="AE85" location="Finger" display="FINGER"/>
    <hyperlink ref="A86" r:id="rId75" display="Netherrealm Shoulderpads (476)"/>
    <hyperlink ref="AE86" location="Trinket" display="TRINK."/>
    <hyperlink ref="A87" r:id="rId76" display="Forgotten Shoulders of the Galeburst"/>
    <hyperlink ref="AE87" location="Back" display="BACK"/>
    <hyperlink ref="A88" r:id="rId77" display="Doubtridden Shoulderguards (Heroic)"/>
    <hyperlink ref="AE88" r:id="rId78" location="Shoulder" display="ENCH."/>
    <hyperlink ref="A89" r:id="rId79" display="Dreadful Glad. Leather Spaulders"/>
    <hyperlink ref="A90" r:id="rId80" display="Fizzy Spaulders (Heroic)"/>
    <hyperlink ref="A91" r:id="rId81" display="Ghost Fox Spaulders"/>
    <hyperlink ref="A92" r:id="rId82" display="Contender's Leather Shoulders"/>
    <hyperlink ref="A93" r:id="rId83" display="Steppebeast Spaulders"/>
    <hyperlink ref="A94" r:id="rId84" display="Riverblade Spaulder"/>
    <hyperlink ref="A95" r:id="rId85" display="Steppebeast Pauldrons"/>
    <hyperlink ref="A96" r:id="rId86" display="Underdweller's Spaulders (410)"/>
    <hyperlink ref="A97" r:id="rId87" display="Doubtridden Shoulderguards"/>
    <hyperlink ref="A98" r:id="rId88" display="Blackfang Battleweave Spaulders (410)"/>
    <hyperlink ref="A99" r:id="rId89" display="Mantle of Bestial Force"/>
    <hyperlink ref="A100" r:id="rId90" display="Silentleaf Spaulders"/>
    <hyperlink ref="A101" r:id="rId91" display="Underdweller's Spaulders (397)"/>
    <hyperlink ref="A102" r:id="rId92" display="Wasteland Leather Spaulders"/>
    <hyperlink ref="A103" r:id="rId93" display="Kafa Leather Spaulders"/>
    <hyperlink ref="A104" r:id="rId94" display="Blackfang Battleweave Spaulders (397)"/>
    <hyperlink ref="A105" r:id="rId95" display="Fizzy Spaulders"/>
    <hyperlink ref="A106" r:id="rId96" display="Plainshawk Pauldron"/>
    <hyperlink ref="A109" r:id="rId97" display="Flameshot Wrap"/>
    <hyperlink ref="AE109" location="Head" display="HEAD"/>
    <hyperlink ref="A110" r:id="rId98" display="Softfoot Silentwrap"/>
    <hyperlink ref="AE110" location="Neck" display="NECK"/>
    <hyperlink ref="A111" r:id="rId99" display="Chestguard of Total Annihilation (502)"/>
    <hyperlink ref="AE111" location="Shoulder" display="SHOU."/>
    <hyperlink ref="A112" r:id="rId100" display="Tunic of the Thousandfold Blades (509)"/>
    <hyperlink ref="AE112" location="Chest" display="CHEST"/>
    <hyperlink ref="A113" r:id="rId101" display="Chestguard of Nemeses"/>
    <hyperlink ref="AE113" location="Waist" display="WAIST"/>
    <hyperlink ref="A114" r:id="rId102" display="Chestguard of Total Annihilation (489)"/>
    <hyperlink ref="AE114" location="Legs" display="LEGS"/>
    <hyperlink ref="A115" r:id="rId103" display="Wrap of Instant Petrification"/>
    <hyperlink ref="AE115" location="Feet" display="FEET"/>
    <hyperlink ref="A116" r:id="rId104" display="Tunic of the Thousandfold Blades (496)"/>
    <hyperlink ref="AE116" location="Wrist" display="WRIST"/>
    <hyperlink ref="A117" r:id="rId105" display="Chestguard of Total Annihilation (476)"/>
    <hyperlink ref="AE117" location="Hands" display="HANDS"/>
    <hyperlink ref="A118" r:id="rId106" display="Tunic of the Thousandfold Blades (483)"/>
    <hyperlink ref="AE118" location="Finger" display="FINGER"/>
    <hyperlink ref="A119" r:id="rId107" display="Malevolent Glad. Leather Tunic (E)"/>
    <hyperlink ref="AE119" location="Trinket" display="TRINK."/>
    <hyperlink ref="A120" r:id="rId108" display="Malevolent Glad. Leather Tunic"/>
    <hyperlink ref="AE120" location="Back" display="BACK"/>
    <hyperlink ref="A121" r:id="rId109" display="Greyshadow Chestguard"/>
    <hyperlink ref="AE121" r:id="rId110" location="Chest" display="ENCH."/>
    <hyperlink ref="A122" r:id="rId111" display="Forgotten Jerkin of the Galeburst"/>
    <hyperlink ref="A123" r:id="rId112" display="Korloff's Raiment"/>
    <hyperlink ref="A124" r:id="rId113" display="Nimbletoe Chestguard"/>
    <hyperlink ref="A125" r:id="rId114" display="Vulajin's Vicious Breastplate"/>
    <hyperlink ref="A126" r:id="rId115" display="Dreadful Glad. Leather Tunic"/>
    <hyperlink ref="A127" r:id="rId116" display="Refurbished Zandalari Vestment"/>
    <hyperlink ref="A128" r:id="rId117" display="Delicate Chestguard of the Golden Lotus"/>
    <hyperlink ref="A129" r:id="rId118" display="Foul Cadaverous Armor"/>
    <hyperlink ref="A130" r:id="rId119" display="Ghost Fox Tunic"/>
    <hyperlink ref="A131" r:id="rId120" display="Steppebeast Tunic"/>
    <hyperlink ref="A132" r:id="rId121" display="Contender's Leather Chestguard"/>
    <hyperlink ref="A133" r:id="rId122" display="Sunset Leather Tunic"/>
    <hyperlink ref="A134" r:id="rId123" display="Farwatch Leather Tunic"/>
    <hyperlink ref="A135" r:id="rId124" display="Blackfang Battleweave Tunic (410)"/>
    <hyperlink ref="A136" r:id="rId125" display="Silentleaf Tunic"/>
    <hyperlink ref="A137" r:id="rId126" display="Wasteland Leather Tunic"/>
    <hyperlink ref="A138" r:id="rId127" display="Silentleaf Vest"/>
    <hyperlink ref="A139" r:id="rId128" display="Blackfang Battleweave Tunic (397)"/>
    <hyperlink ref="A142" r:id="rId129" display="Stalker's Cord of Eternal Autumn (509)"/>
    <hyperlink ref="AE142" location="Head" display="HEAD"/>
    <hyperlink ref="A143" r:id="rId130" display="Tomb Raider's Girdle (502)"/>
    <hyperlink ref="AE143" location="Neck" display="NECK"/>
    <hyperlink ref="A144" r:id="rId131" display="Stalker's Cord of Eternal Autumn (496)"/>
    <hyperlink ref="AE144" location="Shoulder" display="SHOU."/>
    <hyperlink ref="A145" r:id="rId132" display="Tomb Raider's Girdle (489)"/>
    <hyperlink ref="AE145" location="Chest" display="CHEST"/>
    <hyperlink ref="A146" r:id="rId133" display="Malevolent Glad. Waistband of Accuracy (E)"/>
    <hyperlink ref="AE146" location="Waist" display="WAIST"/>
    <hyperlink ref="A147" r:id="rId134" display="Malevolent Glad. Waistband of Accuracy"/>
    <hyperlink ref="AE147" location="Legs" display="LEGS"/>
    <hyperlink ref="A148" r:id="rId135" display="Cannoneer's Gunpowder Carrier"/>
    <hyperlink ref="AE148" location="Feet" display="FEET"/>
    <hyperlink ref="A149" r:id="rId136" display="Tomb Raider's Girdle (476)"/>
    <hyperlink ref="AE149" location="Wrist" display="WRIST"/>
    <hyperlink ref="A150" r:id="rId137" display="Stalker's Cord of Eternal Autumn (483)"/>
    <hyperlink ref="AE150" location="Hands" display="HANDS"/>
    <hyperlink ref="A151" r:id="rId138" display="Klaxxi Lash of the Borrower"/>
    <hyperlink ref="AE151" location="Finger" display="FINGER"/>
    <hyperlink ref="A152" r:id="rId139" display="Malevolent Glad. Waistband of Cruelty (E)"/>
    <hyperlink ref="AE152" location="Trinket" display="TRINK."/>
    <hyperlink ref="A153" r:id="rId140" display="Malevolent Glad. Waistband of Cruelty"/>
    <hyperlink ref="AE153" location="Back" display="BACK"/>
    <hyperlink ref="A154" r:id="rId141" display="Dreadful Glad. Waistband of Accuracy"/>
    <hyperlink ref="A155" r:id="rId142" display="Forgotten Waistband of the Galeburst"/>
    <hyperlink ref="AE155" r:id="rId143" location="Waist" display="ENCH."/>
    <hyperlink ref="A156" r:id="rId144" display="Belt of Brazen Inebriation"/>
    <hyperlink ref="A157" r:id="rId145" display="Dreadful Glad. Waistband of Cruelty"/>
    <hyperlink ref="A158" r:id="rId146" display="Icewrath Belt"/>
    <hyperlink ref="A159" r:id="rId147" display="Contender's Leather Belt"/>
    <hyperlink ref="A160" r:id="rId148" display="Ghost Fox Belt"/>
    <hyperlink ref="A161" r:id="rId149" display="Steppebeast Waistband"/>
    <hyperlink ref="A162" r:id="rId150" display="Loksey's Lost Belt"/>
    <hyperlink ref="A163" r:id="rId151" display="Belt of Flayed Skin (410)"/>
    <hyperlink ref="A164" r:id="rId152" display="Shado-Pan Initiate's Belt"/>
    <hyperlink ref="A165" r:id="rId153" display="Steppebeast Belt"/>
    <hyperlink ref="A166" r:id="rId154" display="Silentleaf Belt"/>
    <hyperlink ref="A167" r:id="rId155" display="Riverblade Belt"/>
    <hyperlink ref="A168" r:id="rId156" display="Wasteland Leather Belt"/>
    <hyperlink ref="A169" r:id="rId157" display="Belt of Flayed Skin (397)"/>
    <hyperlink ref="A170" r:id="rId158" display="Belt of Hidden Keys"/>
    <hyperlink ref="A171" r:id="rId159" display="Flamebinding Girdle (Heroic)"/>
    <hyperlink ref="A172" r:id="rId160" display="Belt of Flayed Skin (384)"/>
    <hyperlink ref="A175" r:id="rId161" display="Legguards of Failing Purification (516)"/>
    <hyperlink ref="AE175" location="Head" display="HEAD"/>
    <hyperlink ref="A176" r:id="rId162" display="Legguards of Failing Purification (503)"/>
    <hyperlink ref="AE176" location="Neck" display="NECK"/>
    <hyperlink ref="A177" r:id="rId163" display="Legguards of the Thousandfold Blades (509)"/>
    <hyperlink ref="AE177" location="Shoulder" display="SHOU."/>
    <hyperlink ref="A178" r:id="rId164" display="Stoneflesh Leggings (502)"/>
    <hyperlink ref="AE178" location="Chest" display="CHEST"/>
    <hyperlink ref="A179" r:id="rId165" display="Legguards of Failing Purification (496)"/>
    <hyperlink ref="AE179" location="Waist" display="WAIST"/>
    <hyperlink ref="A180" r:id="rId166" display="Legguards of the Thousandfold Blades (496)"/>
    <hyperlink ref="AE180" location="Legs" display="LEGS"/>
    <hyperlink ref="A181" r:id="rId167" display="Stoneflesh Leggings (489)"/>
    <hyperlink ref="AE181" location="Feet" display="FEET"/>
    <hyperlink ref="A182" r:id="rId168" display="Legguards of Failing Purification"/>
    <hyperlink ref="AE182" location="Wrist" display="WRIST"/>
    <hyperlink ref="A183" r:id="rId169" display="Legguards of the Thousandfold Blades (483)"/>
    <hyperlink ref="AE183" location="Hands" display="HANDS"/>
    <hyperlink ref="A184" r:id="rId170" display="Stoneflesh Leggings (476)"/>
    <hyperlink ref="AE184" location="Finger" display="FINGER"/>
    <hyperlink ref="A185" r:id="rId171" display="Malevolent Glad. Leather Legguards (E)"/>
    <hyperlink ref="AE185" location="Trinket" display="TRINK."/>
    <hyperlink ref="A186" r:id="rId172" display="Malevolent Glad. Leather Legguards"/>
    <hyperlink ref="AE186" location="Back" display="BACK"/>
    <hyperlink ref="A187" r:id="rId173" display="Dreadsworn Slayer Legs"/>
    <hyperlink ref="AE187" r:id="rId174" location="Legs" display="ENCH."/>
    <hyperlink ref="A188" r:id="rId175" display="Forgotten Britches of the Galeburst"/>
    <hyperlink ref="A189" r:id="rId176" display="Dreadful Glad. Leather Legguards"/>
    <hyperlink ref="A190" r:id="rId177" display="Wall-Breaker Legguards (Heroic)"/>
    <hyperlink ref="A191" r:id="rId178" display="Tough Mushanhide Leggings"/>
    <hyperlink ref="A192" r:id="rId179" display="Ghostwoven Legguards"/>
    <hyperlink ref="A193" r:id="rId180" display="Wall-Breaker Legguards"/>
    <hyperlink ref="A194" r:id="rId181" display="Contender's Leather Leggings"/>
    <hyperlink ref="A195" r:id="rId182" display="Silent Leggings of the Ghostpaw"/>
    <hyperlink ref="A196" r:id="rId183" display="Ghost Fox Legguards"/>
    <hyperlink ref="A197" r:id="rId184" display="Steppebeast Pantaloons"/>
    <hyperlink ref="A198" r:id="rId185" display="Blackfang Battleweave Legguards (410)"/>
    <hyperlink ref="A199" r:id="rId186" display="Leggings of Perfect Balance"/>
    <hyperlink ref="A200" r:id="rId187" display="Silentleaf Legguards"/>
    <hyperlink ref="A201" r:id="rId188" display="Leggings of the Empty Throne"/>
    <hyperlink ref="A202" r:id="rId189" display="Steppebeast Legguards"/>
    <hyperlink ref="A203" r:id="rId190" display="Bladeshadow Leggings"/>
    <hyperlink ref="A204" r:id="rId191" display="Blackfang Battleweave Legguards (397)"/>
    <hyperlink ref="A205" r:id="rId192" display="Dark Phoenix Legguards (Heroic)"/>
    <hyperlink ref="A208" r:id="rId193" display="Treads of Deadly Secretions (509)"/>
    <hyperlink ref="AE208" location="Head" display="HEAD"/>
    <hyperlink ref="A209" r:id="rId194" display="Boots of the Still Breath (509)"/>
    <hyperlink ref="AE209" location="Neck" display="NECK"/>
    <hyperlink ref="A210" r:id="rId195" display="Flamefoot Tabi"/>
    <hyperlink ref="AE210" location="Shoulder" display="SHOU."/>
    <hyperlink ref="A211" r:id="rId196" display="Treads of Deadly Secretions (496)"/>
    <hyperlink ref="AE211" location="Chest" display="CHEST"/>
    <hyperlink ref="A212" r:id="rId197" display="Boots of the Still Breath (496)"/>
    <hyperlink ref="AE212" location="Waist" display="WAIST"/>
    <hyperlink ref="A213" r:id="rId198" display="Tukka-Tuk's Hairy Boots"/>
    <hyperlink ref="AE213" location="Legs" display="LEGS"/>
    <hyperlink ref="A214" r:id="rId199" display="Treads of Deadly Secretions (483)"/>
    <hyperlink ref="AE214" location="Feet" display="FEET"/>
    <hyperlink ref="A215" r:id="rId200" display="Boots of the Still Breath (483)"/>
    <hyperlink ref="AE215" location="Wrist" display="WRIST"/>
    <hyperlink ref="A216" r:id="rId201" display="Malevolent Glad. Boots of Alacrity (E)"/>
    <hyperlink ref="AE216" location="Hands" display="HANDS"/>
    <hyperlink ref="A217" r:id="rId202" display="Malevolent Glad. Boots of Alacrity"/>
    <hyperlink ref="AE217" location="Finger" display="FINGER"/>
    <hyperlink ref="A218" r:id="rId203" display="Malevolent Glad. Boots of Cruelty (E)"/>
    <hyperlink ref="AE218" location="Trinket" display="TRINK."/>
    <hyperlink ref="A219" r:id="rId204" display="Malevolent Glad. Boots of Cruelty"/>
    <hyperlink ref="AE219" location="Back" display="BACK"/>
    <hyperlink ref="A220" r:id="rId205" display="Forgotten Boots of the Galeburst"/>
    <hyperlink ref="AE220" r:id="rId206" location="Feet" display="ENCH."/>
    <hyperlink ref="A221" r:id="rId207" display="Boots of Raging Haze"/>
    <hyperlink ref="A222" r:id="rId208" display="Boots of Plummeting Death (Heroic)"/>
    <hyperlink ref="A223" r:id="rId209" display="Dreadful Glad. Boots of Alacrity"/>
    <hyperlink ref="A224" r:id="rId210" display="Dreadful Glad. Boots of Cruelty"/>
    <hyperlink ref="A225" r:id="rId211" display="Dashing Strike Treads"/>
    <hyperlink ref="A226" r:id="rId212" display="Boots of Plummeting Death"/>
    <hyperlink ref="A227" r:id="rId213" display="Ghost Fox Boots"/>
    <hyperlink ref="A228" r:id="rId214" display="Contender's Leather Boots"/>
    <hyperlink ref="A229" r:id="rId215" display="Tesslah's Ticking Treads"/>
    <hyperlink ref="A230" r:id="rId216" display="Ghost Fox Shoes"/>
    <hyperlink ref="A231" r:id="rId217" display="Interrogator's Bloody Footpads (410)"/>
    <hyperlink ref="A232" r:id="rId218" display="Molten Blood Footpads (416)"/>
    <hyperlink ref="A233" r:id="rId219" display="Steppebeast Boots"/>
    <hyperlink ref="A234" r:id="rId220" display="Interrogator's Bloody Footpads (397)"/>
    <hyperlink ref="A235" r:id="rId221" display="Molten Blood Footpads (403)"/>
    <hyperlink ref="A236" r:id="rId222" display="Riverblade Boots"/>
    <hyperlink ref="A237" r:id="rId223" display="Kafa Leather Boots"/>
    <hyperlink ref="A238" r:id="rId224" display="Silentleaf Boots"/>
    <hyperlink ref="A241" r:id="rId225" display="Smooth Beetle Wristbands (509)"/>
    <hyperlink ref="AE241" location="Head" display="HEAD"/>
    <hyperlink ref="A242" r:id="rId226" display="Bracers of Unseen Strikes (509)"/>
    <hyperlink ref="AE242" location="Neck" display="NECK"/>
    <hyperlink ref="A243" r:id="rId227" display="Bracers of Violent Meditation (502)"/>
    <hyperlink ref="AE243" location="Shoulder" display="SHOU."/>
    <hyperlink ref="A244" r:id="rId228" display="Quillpaw Family Bracers"/>
    <hyperlink ref="AE244" location="Chest" display="CHEST"/>
    <hyperlink ref="A245" r:id="rId229" display="Smooth Beetle Wristbands (496)"/>
    <hyperlink ref="AE245" location="Waist" display="WAIST"/>
    <hyperlink ref="A246" r:id="rId230" display="Bracers of Unseen Strikes (496)"/>
    <hyperlink ref="AE246" location="Legs" display="LEGS"/>
    <hyperlink ref="A247" r:id="rId231" display="Bracers of Violent Meditation (489)"/>
    <hyperlink ref="AE247" location="Feet" display="FEET"/>
    <hyperlink ref="A248" r:id="rId232" display="Malevolent Glad. Armwraps of Accuracy"/>
    <hyperlink ref="AE248" location="Wrist" display="WRIST"/>
    <hyperlink ref="A249" r:id="rId233" display="Smooth Beetle Wristbands (483)"/>
    <hyperlink ref="AE249" location="Hands" display="HANDS"/>
    <hyperlink ref="A250" r:id="rId234" display="Malevolent Glad. Armwraps of Alacrity"/>
    <hyperlink ref="AE250" location="Finger" display="FINGER"/>
    <hyperlink ref="A251" r:id="rId235" display="Bracers of Violent Meditation (476)"/>
    <hyperlink ref="AE251" location="Trinket" display="TRINK."/>
    <hyperlink ref="A252" r:id="rId236" display="Bracers of Unseen Strikes (483)"/>
    <hyperlink ref="AE252" location="Back" display="BACK"/>
    <hyperlink ref="A253" r:id="rId237" display="Forgotten Bindings of the Galeburst"/>
    <hyperlink ref="AE253" r:id="rId238" location="Wrist" display="ENCH."/>
    <hyperlink ref="A254" r:id="rId239" display="Saboteur's Stabilizing Bracers (Heroic)"/>
    <hyperlink ref="A255" r:id="rId240" display="Dreadful Glad. Armwraps of Accuracy"/>
    <hyperlink ref="A256" r:id="rId241" display="Lightblade Bracer"/>
    <hyperlink ref="A257" r:id="rId242" display="Dreadful Glad. Armwraps of Alacrity"/>
    <hyperlink ref="A258" r:id="rId243" display="Saboteur's Stabilizing Bracers"/>
    <hyperlink ref="A259" r:id="rId244" display="Cruel Mercy Bracers"/>
    <hyperlink ref="A260" r:id="rId245" display="Contender's Leather Bracers"/>
    <hyperlink ref="A261" r:id="rId246" display="Ghost Fox Armwraps"/>
    <hyperlink ref="A262" r:id="rId247" display="Ghost Fox Wristwraps"/>
    <hyperlink ref="A263" r:id="rId248" display="Silentleaf Armwraps"/>
    <hyperlink ref="A264" r:id="rId249" display="Frozen Zandalari Bracer"/>
    <hyperlink ref="A265" r:id="rId250" display="Subjugation Bracers"/>
    <hyperlink ref="A266" r:id="rId251" display="Steppebeast Armwraps"/>
    <hyperlink ref="A267" r:id="rId252" display="Bladeshadow Wristguards"/>
    <hyperlink ref="A268" r:id="rId253" display="Silentleaf Wristwraps"/>
    <hyperlink ref="A269" r:id="rId254" display="Shadow Wing Armbands (410)"/>
    <hyperlink ref="A270" r:id="rId255" display="Star-Carrier Bracers"/>
    <hyperlink ref="A271" r:id="rId256" display="Flameheart Wristguards"/>
    <hyperlink ref="A272" r:id="rId257" display="Wasteland Leather Armwraps"/>
    <hyperlink ref="A275" r:id="rId258" display="Bonebreaker Gauntlets (509)"/>
    <hyperlink ref="AE275" location="Head" display="HEAD"/>
    <hyperlink ref="A276" r:id="rId259" display="Gloves of the Thousandfold Blades (509)"/>
    <hyperlink ref="AE276" location="Neck" display="NECK"/>
    <hyperlink ref="A277" r:id="rId260" display="Bonebreaker Gauntlets (496)"/>
    <hyperlink ref="AE277" location="Shoulder" display="SHOU."/>
    <hyperlink ref="A278" r:id="rId261" display="Gloves of the Thousandfold Blades (496)"/>
    <hyperlink ref="AE278" location="Chest" display="CHEST"/>
    <hyperlink ref="A279" r:id="rId262" display="Malevolent Glad. Leather Gloves (E)"/>
    <hyperlink ref="AE279" location="Waist" display="WAIST"/>
    <hyperlink ref="A280" r:id="rId263" display="Malevolent Glad. Leather Gloves"/>
    <hyperlink ref="AE280" location="Legs" display="LEGS"/>
    <hyperlink ref="A281" r:id="rId264" display="Bonebreaker Gauntlets (483)"/>
    <hyperlink ref="AE281" location="Feet" display="FEET"/>
    <hyperlink ref="A282" r:id="rId265" display="Fingers of the Loneliest Monk"/>
    <hyperlink ref="AE282" location="Wrist" display="WRIST"/>
    <hyperlink ref="A283" r:id="rId266" display="Gauntlets of the Shadow's Caress"/>
    <hyperlink ref="AE283" location="Hands" display="HANDS"/>
    <hyperlink ref="A284" r:id="rId267" display="Murderer's Gloves"/>
    <hyperlink ref="AE284" location="Finger" display="FINGER"/>
    <hyperlink ref="A285" r:id="rId268" display="Gloves of the Thousandfold Blades (483)"/>
    <hyperlink ref="AE285" location="Trinket" display="TRINK."/>
    <hyperlink ref="A286" r:id="rId269" display="Dreadful Glad. Leather Gloves"/>
    <hyperlink ref="AE286" location="Back" display="BACK"/>
    <hyperlink ref="A287" r:id="rId270" display="Forgotten Gloves of the Galeburst"/>
    <hyperlink ref="AE287" r:id="rId271" location="Hands" display="ENCH."/>
    <hyperlink ref="A288" r:id="rId272" display="Greyshadow Gloves"/>
    <hyperlink ref="A289" r:id="rId273" display="Tombstone Gauntlets"/>
    <hyperlink ref="A290" r:id="rId274" display="Hound Trainer's Gloves"/>
    <hyperlink ref="A291" r:id="rId275" display="Surehand Grips"/>
    <hyperlink ref="A292" r:id="rId276" display="Syrio's Gloves of Tutelage"/>
    <hyperlink ref="A293" r:id="rId277" display="Contender's Leather Gloves"/>
    <hyperlink ref="A294" r:id="rId278" display="Ghost Fox Handwraps"/>
    <hyperlink ref="A295" r:id="rId279" display="Crimson Monk Handwraps"/>
    <hyperlink ref="A296" r:id="rId280" display="Ghost Fox Gloves"/>
    <hyperlink ref="A297" r:id="rId281" display="Steppebeast Gloves"/>
    <hyperlink ref="A298" r:id="rId282" display="Blackfang Battleweave Gloves (410)"/>
    <hyperlink ref="A299" r:id="rId283" display="Silentleaf Gloves"/>
    <hyperlink ref="A300" r:id="rId284" display="Blackfang Battleweave Gloves (397)"/>
    <hyperlink ref="A301" r:id="rId285" display="Gloves of Burrow Spelunking"/>
    <hyperlink ref="A302" r:id="rId286" display="Master Brewer's Gloves"/>
    <hyperlink ref="A303" r:id="rId287" display="Riverblade Handwraps"/>
    <hyperlink ref="A304" r:id="rId288" display="Blackfang Battleweave Gloves (384)"/>
    <hyperlink ref="A305" r:id="rId289" display="Lightfinger Handwraps"/>
    <hyperlink ref="A308" r:id="rId290" display="Regail's Band of the Endless (516)"/>
    <hyperlink ref="AE308" location="Head" display="HEAD"/>
    <hyperlink ref="A309" r:id="rId291" display="Painful Thorned Ring (509)"/>
    <hyperlink ref="AE309" location="Neck" display="NECK"/>
    <hyperlink ref="A310" r:id="rId292" display="Hereditary Saurok Loop"/>
    <hyperlink ref="AE310" location="Shoulder" display="SHOU."/>
    <hyperlink ref="A311" r:id="rId293" display="Regail's Band of the Endless (509)"/>
    <hyperlink ref="AE311" location="Chest" display="CHEST"/>
    <hyperlink ref="A312" r:id="rId294" display="Regail's Band of the Endless (503)"/>
    <hyperlink ref="AE312" location="Waist" display="WAIST"/>
    <hyperlink ref="A313" r:id="rId295" display="Seal of the Windreaver"/>
    <hyperlink ref="AE313" location="Legs" display="LEGS"/>
    <hyperlink ref="A314" r:id="rId296" display="Painful Thorned Ring (496)"/>
    <hyperlink ref="AE314" location="Feet" display="FEET"/>
    <hyperlink ref="A315" r:id="rId297" display="Feng's Seal of Binding (502)"/>
    <hyperlink ref="AE315" location="Wrist" display="WRIST"/>
    <hyperlink ref="A316" r:id="rId298" display="Anji's Keepsake"/>
    <hyperlink ref="AE316" location="Hands" display="HANDS"/>
    <hyperlink ref="A317" r:id="rId299" display="Regail's Band of the Endless (496)"/>
    <hyperlink ref="AE317" location="Finger" display="FINGER"/>
    <hyperlink ref="A318" r:id="rId300" display="Malevolent Glad. Ring of Accuracy"/>
    <hyperlink ref="AE318" location="Trinket" display="TRINK."/>
    <hyperlink ref="A319" r:id="rId301" display="Perculia's Peculiar Signet"/>
    <hyperlink ref="AE319" location="Back" display="BACK"/>
    <hyperlink ref="A320" r:id="rId302" display="Painful Thorned Ring (483)"/>
    <hyperlink ref="AE320" r:id="rId303" location="Ring" display="ENCH."/>
    <hyperlink ref="A321" r:id="rId304" display="Feng's Seal of Binding (489)"/>
    <hyperlink ref="A322" r:id="rId305" display="Regail's Band of the Endless (483)"/>
    <hyperlink ref="A323" r:id="rId306" display="Malevolent Glad. Ring of Cruelty"/>
    <hyperlink ref="A324" r:id="rId307" display="Stormbound Ring of the Galeburst"/>
    <hyperlink ref="A325" r:id="rId308" display="Seal of Ghoulish Glee"/>
    <hyperlink ref="A326" r:id="rId309" display="Feng's Seal of Binding (476)"/>
    <hyperlink ref="A327" r:id="rId310" display="Seal of Hateful Meditation"/>
    <hyperlink ref="A328" r:id="rId311" display="Dreadful Glad. Ring of Accuracy"/>
    <hyperlink ref="A329" r:id="rId312" display="Signet of Dancing Jade"/>
    <hyperlink ref="A330" r:id="rId313" display="Roguestone Shadowband"/>
    <hyperlink ref="A331" r:id="rId314" display="Pulled Grenade Pin"/>
    <hyperlink ref="A332" r:id="rId315" display="Mark of the Dancing Crane"/>
    <hyperlink ref="A333" r:id="rId316" display="Dreadful Glad. Ring of Cruelty"/>
    <hyperlink ref="A334" r:id="rId317" display="Delicate Mark of the Golden Lotus"/>
    <hyperlink ref="A335" r:id="rId318" display="Seal of Taran Zhu"/>
    <hyperlink ref="A336" r:id="rId319" display="Band of Sudden Dreams"/>
    <hyperlink ref="A337" r:id="rId320" display="Band of the Faithful Scout"/>
    <hyperlink ref="A338" r:id="rId321" display="Xaril's Ring"/>
    <hyperlink ref="A339" r:id="rId322" display="Lao-Chin's Ring"/>
    <hyperlink ref="A340" r:id="rId323" display="Seal of Primordial Shadow (410)"/>
    <hyperlink ref="A341" r:id="rId324" display="Nesignwary's Signet"/>
    <hyperlink ref="A342" r:id="rId325" display="Jade Inlaid Signet"/>
    <hyperlink ref="A343" r:id="rId326" display="Signet of Grasping Mouths (410)"/>
    <hyperlink ref="A344" r:id="rId327" display="Band of Pricking Needles"/>
    <hyperlink ref="A345" r:id="rId328" display="Seal of Primordial Shadow (397)"/>
    <hyperlink ref="A348" r:id="rId329" display="Relic of Xuen"/>
    <hyperlink ref="AE348" location="Head" display="HEAD"/>
    <hyperlink ref="A349" r:id="rId330" display="Terror in the Mists (509)"/>
    <hyperlink ref="AE349" location="Neck" display="NECK"/>
    <hyperlink ref="A350" r:id="rId331" display="Jade Bandit Figurine (502)"/>
    <hyperlink ref="AE350" location="Shoulder" display="SHOU."/>
    <hyperlink ref="A351" r:id="rId332" display="Bottle of Infinite Stars (502)"/>
    <hyperlink ref="AE351" location="Chest" display="CHEST"/>
    <hyperlink ref="A352" r:id="rId333" display="Bottle of Infinite Stars (489)"/>
    <hyperlink ref="AE352" location="Waist" display="WAIST"/>
    <hyperlink ref="A353" r:id="rId334" display="Zen Alchemist Stone (Alch)"/>
    <hyperlink ref="AE353" location="Legs" display="LEGS"/>
    <hyperlink ref="A354" r:id="rId335" display="Terror in the Mists (496)"/>
    <hyperlink ref="AE354" location="Feet" display="FEET"/>
    <hyperlink ref="A355" r:id="rId336" display="Bottle of Infinite Stars (476)"/>
    <hyperlink ref="AE355" location="Wrist" display="WRIST"/>
    <hyperlink ref="A356" r:id="rId337" display="Hawkmaster's Talon"/>
    <hyperlink ref="AE356" location="Hands" display="HANDS"/>
    <hyperlink ref="A357" r:id="rId338" display="Jade Bandit Figurine (489)"/>
    <hyperlink ref="AE357" location="Finger" display="FINGER"/>
    <hyperlink ref="A358" r:id="rId339" display="Terror in the Mists (483)"/>
    <hyperlink ref="AE358" location="Trinket" display="TRINK."/>
    <hyperlink ref="A359" r:id="rId340" display="Jade Bandit Figurine (476)"/>
    <hyperlink ref="AE359" location="Back" display="BACK"/>
    <hyperlink ref="A360" r:id="rId341" display="Malevolent Glad. Insignia of Conquest"/>
    <hyperlink ref="A361" r:id="rId342" display="Dreadful Glad. Insignia of Conquest"/>
    <hyperlink ref="A362" r:id="rId343" display="Windswept Pages"/>
    <hyperlink ref="A363" r:id="rId344" display="Searing Words"/>
    <hyperlink ref="A364" r:id="rId345" display="Flashing Steel Talisman"/>
    <hyperlink ref="A365" r:id="rId346" display="Bloodsoaked Chitin Fragment"/>
    <hyperlink ref="A366" r:id="rId347" display="Coren's Cold Chromium Coaster"/>
    <hyperlink ref="A367" r:id="rId348" display="Vial of Shadows (410)"/>
    <hyperlink ref="A368" r:id="rId349" display="Ghost Iron Dragonling (Eng)"/>
    <hyperlink ref="A369" r:id="rId350" display="Gerp's Perfect Arrow"/>
    <hyperlink ref="A370" r:id="rId351" display="Vial of Shadows (397)"/>
    <hyperlink ref="A371" r:id="rId352" display="Wrath of Unchaining (416)"/>
    <hyperlink ref="A372" r:id="rId353" display="Vial of Shadows (384)"/>
    <hyperlink ref="A373" r:id="rId354" display="Starcatcher Compass (410)"/>
    <hyperlink ref="A374" r:id="rId355" display="Ruthless Glad. Insignia of Conquest"/>
    <hyperlink ref="A375" r:id="rId356" display="Dislodged Stinger"/>
    <hyperlink ref="A376" r:id="rId357" display="Ruthless Glad. Badge of Conquest (S11)"/>
    <hyperlink ref="A377" r:id="rId358" display="Wrath of Unchaining (403)"/>
    <hyperlink ref="A378" r:id="rId359" display="Daelo's Final Words"/>
    <hyperlink ref="A379" r:id="rId360" display="Malevolent Gladiator's Badge of Conquest"/>
    <hyperlink ref="A380" r:id="rId361" display="Dreadful Glad. Badge of Conquest"/>
    <hyperlink ref="A381" r:id="rId362" display="Ruthless Glad. Badge of Conquest"/>
    <hyperlink ref="A382" r:id="rId363" display="Starcatcher Compass (397)"/>
    <hyperlink ref="A383" r:id="rId364" display="Lessons of the Darkmaster"/>
    <hyperlink ref="A384" r:id="rId365" display="Matrix Restabilizer (Heroic)"/>
    <hyperlink ref="A385" r:id="rId366" display="Wrath of Unchaining (390)"/>
    <hyperlink ref="A386" r:id="rId367" display="Hungerer (Heroic)"/>
    <hyperlink ref="A387" r:id="rId368" display="Matrix Restabilizer"/>
    <hyperlink ref="A388" r:id="rId369" display="Swarmkeeper's Medallion"/>
    <hyperlink ref="A391" r:id="rId370" display="Arrow Breaking Windcloak (502)"/>
    <hyperlink ref="AE391" location="Head" display="HEAD"/>
    <hyperlink ref="A392" r:id="rId371" display="Legbreaker Greatcloak (509)"/>
    <hyperlink ref="AE392" location="Neck" display="NECK"/>
    <hyperlink ref="A393" r:id="rId372" display="Blackguard Cape"/>
    <hyperlink ref="AE393" location="Shoulder" display="SHOU."/>
    <hyperlink ref="A394" r:id="rId373" display="Arrow Breaking Windcloak (489)"/>
    <hyperlink ref="AE394" location="Chest" display="CHEST"/>
    <hyperlink ref="A395" r:id="rId374" display="Legbreaker Greatcloak (496)"/>
    <hyperlink ref="AE395" location="Waist" display="WAIST"/>
    <hyperlink ref="A396" r:id="rId375" display="Malevolent Glad. Cape of Prowess"/>
    <hyperlink ref="AE396" location="Legs" display="LEGS"/>
    <hyperlink ref="A397" r:id="rId376" display="Dory's Pageantry"/>
    <hyperlink ref="AE397" location="Feet" display="FEET"/>
    <hyperlink ref="A398" r:id="rId377" display="Arrow Breaking Windcloak (476)"/>
    <hyperlink ref="AE398" location="Wrist" display="WRIST"/>
    <hyperlink ref="A399" r:id="rId378" display="Malevolent Glad. Cape of Cruelty"/>
    <hyperlink ref="AE399" location="Hands" display="HANDS"/>
    <hyperlink ref="A400" r:id="rId379" display="Legbreaker Greatcloak (483)"/>
    <hyperlink ref="AE400" location="Finger" display="FINGER"/>
    <hyperlink ref="A401" r:id="rId380" display="Stormbound Cloak of the Galeburst"/>
    <hyperlink ref="AE401" location="Trinket" display="TRINK."/>
    <hyperlink ref="A402" r:id="rId381" display="Aerial Bombardment Cloak"/>
    <hyperlink ref="AE402" location="Back" display="BACK"/>
    <hyperlink ref="A403" r:id="rId382" display="Dreadful Glad. Cape of Prowess"/>
    <hyperlink ref="AE403" r:id="rId383" location="Back" display="ENCH."/>
    <hyperlink ref="A404" r:id="rId384" display="Wind-Soaked Drape"/>
    <hyperlink ref="A405" r:id="rId385" display="Bladesong Cloak"/>
    <hyperlink ref="A406" r:id="rId386" display="Dreadful Glad. Cape of Cruelty"/>
    <hyperlink ref="A407" r:id="rId387" display="Quick Strike Cloak"/>
    <hyperlink ref="A408" r:id="rId388" display="Aquino's Cloak of Unity"/>
    <hyperlink ref="A409" r:id="rId389" display="Softfoot's Drape"/>
    <hyperlink ref="A410" r:id="rId390" display="Mantid Exterminator's Cloak"/>
    <hyperlink ref="A411" r:id="rId391" display="Sapmaster's Cloak"/>
    <hyperlink ref="A412" r:id="rId392" display="Scorpion Drape"/>
    <hyperlink ref="A413" r:id="rId393" display="Dreadfire Drape (Heroic)"/>
    <hyperlink ref="A414" r:id="rId394" display="Dreadfire Drape"/>
    <hyperlink ref="A415" r:id="rId395" display="Snowblind Cape"/>
    <hyperlink ref="A416" r:id="rId396" display="Stormstout Drink Napkin"/>
    <hyperlink ref="A417" r:id="rId397" display="Imperial Lotus Cape"/>
    <hyperlink ref="A418" r:id="rId398" display="Batwing Cloak"/>
    <hyperlink ref="A419" r:id="rId399" display="Wasteland Cape"/>
    <hyperlink ref="A420" r:id="rId400" display="Silkmaster's Cape"/>
    <hyperlink ref="A421" r:id="rId401" display="Sleek Flamewrath Cloak (Heroic)"/>
    <hyperlink ref="A426" r:id="rId40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10-31T01:32:45Z</dcterms:modified>
  <cp:revision>0</cp:revision>
  <dc:subject/>
  <dc:title>Rogue PVE Armor Chart - ShadowPanther.net</dc:title>
</cp:coreProperties>
</file>