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PVP Gems" sheetId="1" state="visible" r:id="rId2"/>
  </sheets>
  <definedNames>
    <definedName function="false" hidden="false" localSheetId="0" name="Blue" vbProcedure="false">'Rogue PVP Gems'!$A$309</definedName>
    <definedName function="false" hidden="false" localSheetId="0" name="Cogwheels" vbProcedure="false">'Rogue PVP Gems'!$A$417</definedName>
    <definedName function="false" hidden="false" localSheetId="0" name="Meta" vbProcedure="false">'Rogue PVP Gems'!$A$10</definedName>
    <definedName function="false" hidden="false" localSheetId="0" name="Red" vbProcedure="false">'Rogue PVP Gems'!$A$46</definedName>
    <definedName function="false" hidden="false" localSheetId="0" name="Yellow" vbProcedure="false">'Rogue PVP Gems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08">
  <si>
    <t xml:space="preserve">ShadowPanther.net - World of Warcraft Rogue Info - Charts, Articles, Guides &amp; more!</t>
  </si>
  <si>
    <t xml:space="preserve">World of Warcraft Rogue PVP Gems Chart</t>
  </si>
  <si>
    <t xml:space="preserve">Created by Shadow Panther (Zodar on the US Earthen Ring Server)</t>
  </si>
  <si>
    <t xml:space="preserve">This chart is used to compare Gems to see which are best for placing in socketed Rogue PVP gear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ss AEP Values</t>
  </si>
  <si>
    <t xml:space="preserve">PVP Com AEP Values</t>
  </si>
  <si>
    <t xml:space="preserve">New/Updated Items in Gray</t>
  </si>
  <si>
    <t xml:space="preserve">PVP</t>
  </si>
  <si>
    <t xml:space="preserve">Socket</t>
  </si>
  <si>
    <t xml:space="preserve">PVP Sub AEP Values</t>
  </si>
  <si>
    <t xml:space="preserve">Req</t>
  </si>
  <si>
    <t xml:space="preserve">META SOCKET GEMS</t>
  </si>
  <si>
    <t xml:space="preserve">AEP</t>
  </si>
  <si>
    <t xml:space="preserve">ASS</t>
  </si>
  <si>
    <t xml:space="preserve">COM</t>
  </si>
  <si>
    <t xml:space="preserve">SUB</t>
  </si>
  <si>
    <t xml:space="preserve">M</t>
  </si>
  <si>
    <t xml:space="preserve">B</t>
  </si>
  <si>
    <t xml:space="preserve">R</t>
  </si>
  <si>
    <t xml:space="preserve">Y</t>
  </si>
  <si>
    <t xml:space="preserve">Info</t>
  </si>
  <si>
    <t xml:space="preserve">Source</t>
  </si>
  <si>
    <t xml:space="preserve">Component</t>
  </si>
  <si>
    <t xml:space="preserve">ilvl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Res</t>
  </si>
  <si>
    <t xml:space="preserve">Has</t>
  </si>
  <si>
    <t xml:space="preserve">Exp</t>
  </si>
  <si>
    <t xml:space="preserve">Mas</t>
  </si>
  <si>
    <t xml:space="preserve">PP</t>
  </si>
  <si>
    <t xml:space="preserve">Sp</t>
  </si>
  <si>
    <t xml:space="preserve">Special</t>
  </si>
  <si>
    <t xml:space="preserve">LINKS</t>
  </si>
  <si>
    <t xml:space="preserve">Agile Primal Diamond</t>
  </si>
  <si>
    <t xml:space="preserve">X</t>
  </si>
  <si>
    <t xml:space="preserve">JC Recipe</t>
  </si>
  <si>
    <t xml:space="preserve">Primal Diamond</t>
  </si>
  <si>
    <t xml:space="preserve">+3% Crit dam</t>
  </si>
  <si>
    <t xml:space="preserve">Meta</t>
  </si>
  <si>
    <t xml:space="preserve">Powerful Primal Diamond</t>
  </si>
  <si>
    <t xml:space="preserve">Red Stun Dur</t>
  </si>
  <si>
    <t xml:space="preserve">Red</t>
  </si>
  <si>
    <t xml:space="preserve">Effulgent Primal Diamond</t>
  </si>
  <si>
    <t xml:space="preserve">-2% Spell Dam</t>
  </si>
  <si>
    <t xml:space="preserve">Yellow</t>
  </si>
  <si>
    <t xml:space="preserve">Fleet Primal Diamond</t>
  </si>
  <si>
    <t xml:space="preserve">Inc Run Speed</t>
  </si>
  <si>
    <t xml:space="preserve">Blue</t>
  </si>
  <si>
    <t xml:space="preserve">Enigmatic Primal Diamond</t>
  </si>
  <si>
    <t xml:space="preserve">Red Snare/Root </t>
  </si>
  <si>
    <t xml:space="preserve">Cogs</t>
  </si>
  <si>
    <t xml:space="preserve">Impassive Primal Diamond</t>
  </si>
  <si>
    <t xml:space="preserve">Red Fear Dur</t>
  </si>
  <si>
    <t xml:space="preserve">Destructive Primal Diamond</t>
  </si>
  <si>
    <t xml:space="preserve">1% Spell Reflect</t>
  </si>
  <si>
    <t xml:space="preserve">Agile Shadowspirit Diamond</t>
  </si>
  <si>
    <t xml:space="preserve">Shadowspirit Diamond</t>
  </si>
  <si>
    <t xml:space="preserve">Relentless Earthsiege Diamond</t>
  </si>
  <si>
    <t xml:space="preserve">Earthsiege Diamond</t>
  </si>
  <si>
    <t xml:space="preserve">Chaotic Shadowspirit Diamond</t>
  </si>
  <si>
    <t xml:space="preserve">Relentless Earthstorm Diamond</t>
  </si>
  <si>
    <t xml:space="preserve">Cons Exalted</t>
  </si>
  <si>
    <t xml:space="preserve">Earthstorm Diam.</t>
  </si>
  <si>
    <t xml:space="preserve">Chaotic Skyflare Diamond</t>
  </si>
  <si>
    <t xml:space="preserve">Skyflare Diamond</t>
  </si>
  <si>
    <t xml:space="preserve">Chaotic Skyfire Diamond</t>
  </si>
  <si>
    <t xml:space="preserve">Skyfire Diamond</t>
  </si>
  <si>
    <t xml:space="preserve">Fleet Shadowspirit Diamond</t>
  </si>
  <si>
    <t xml:space="preserve">Swift Skyflare Diamond</t>
  </si>
  <si>
    <t xml:space="preserve">Swift Starflare Diamond</t>
  </si>
  <si>
    <t xml:space="preserve">WG</t>
  </si>
  <si>
    <t xml:space="preserve">WG Vendor</t>
  </si>
  <si>
    <t xml:space="preserve">15 Stone Keepr Shard</t>
  </si>
  <si>
    <t xml:space="preserve">Swift Skyfire Diamond</t>
  </si>
  <si>
    <t xml:space="preserve">Cons Honored</t>
  </si>
  <si>
    <t xml:space="preserve">Swift Windfire Diamond</t>
  </si>
  <si>
    <t xml:space="preserve">TF</t>
  </si>
  <si>
    <t xml:space="preserve">TF PVP</t>
  </si>
  <si>
    <t xml:space="preserve">8 Spirit Shards</t>
  </si>
  <si>
    <t xml:space="preserve">Potent Unstable Diamond</t>
  </si>
  <si>
    <t xml:space="preserve">Y+1</t>
  </si>
  <si>
    <t xml:space="preserve">BEM</t>
  </si>
  <si>
    <t xml:space="preserve">BEM Vendor</t>
  </si>
  <si>
    <t xml:space="preserve">160 Apexis Shard</t>
  </si>
  <si>
    <t xml:space="preserve">5% Stun resist</t>
  </si>
  <si>
    <t xml:space="preserve">Impassive Shadowspirit Diamond</t>
  </si>
  <si>
    <t xml:space="preserve">Enigmatic Shadowspirit Diamond</t>
  </si>
  <si>
    <t xml:space="preserve">Thundering Skyflare Diamond</t>
  </si>
  <si>
    <t xml:space="preserve">Haste Proc</t>
  </si>
  <si>
    <t xml:space="preserve">Destructive Shadowspirit Diamond</t>
  </si>
  <si>
    <t xml:space="preserve">Invigorating Earthsiege Diamond</t>
  </si>
  <si>
    <t xml:space="preserve">Crit Heal proc</t>
  </si>
  <si>
    <t xml:space="preserve">Persistent Earthsiege Diamond</t>
  </si>
  <si>
    <t xml:space="preserve">Enigmatic Skyflare Diamond</t>
  </si>
  <si>
    <t xml:space="preserve">Impassive Skyflare Diamond</t>
  </si>
  <si>
    <t xml:space="preserve">Brutal Earthstorm Diamond</t>
  </si>
  <si>
    <t xml:space="preserve">Rare Drop</t>
  </si>
  <si>
    <t xml:space="preserve">3 MD, Stun Pr</t>
  </si>
  <si>
    <t xml:space="preserve">Thundering Skyfire Diamond</t>
  </si>
  <si>
    <t xml:space="preserve">World Drop</t>
  </si>
  <si>
    <t xml:space="preserve">Persistent Earthshatter Diamond</t>
  </si>
  <si>
    <t xml:space="preserve">Enigmatic Starflare Diamond</t>
  </si>
  <si>
    <t xml:space="preserve">Impassive Starflare Diamond</t>
  </si>
  <si>
    <t xml:space="preserve">Destructive Skyflare Diamond</t>
  </si>
  <si>
    <t xml:space="preserve">Enigmatic Skyfire Diamond</t>
  </si>
  <si>
    <t xml:space="preserve">KoT Honored</t>
  </si>
  <si>
    <t xml:space="preserve">Resist Snr/Rt</t>
  </si>
  <si>
    <t xml:space="preserve">RED SOCKET GEMS</t>
  </si>
  <si>
    <r>
      <rPr>
        <b val="true"/>
        <u val="single"/>
        <sz val="8"/>
        <color rgb="FFFF0000"/>
        <rFont val="Arial"/>
        <family val="2"/>
      </rPr>
      <t xml:space="preserve">( RED / </t>
    </r>
    <r>
      <rPr>
        <b val="true"/>
        <u val="single"/>
        <sz val="8"/>
        <color rgb="FFFF6600"/>
        <rFont val="Arial"/>
        <family val="2"/>
      </rPr>
      <t xml:space="preserve">ORANGE /</t>
    </r>
    <r>
      <rPr>
        <b val="true"/>
        <u val="single"/>
        <sz val="8"/>
        <color rgb="FFFF0000"/>
        <rFont val="Arial"/>
        <family val="2"/>
      </rPr>
      <t xml:space="preserve"> </t>
    </r>
    <r>
      <rPr>
        <b val="true"/>
        <u val="single"/>
        <sz val="8"/>
        <color rgb="FF800080"/>
        <rFont val="Arial"/>
        <family val="2"/>
      </rPr>
      <t xml:space="preserve">PURPLE )</t>
    </r>
  </si>
  <si>
    <t xml:space="preserve">Tenuous Sardonyx</t>
  </si>
  <si>
    <t xml:space="preserve">Sardonyx</t>
  </si>
  <si>
    <t xml:space="preserve">Delicate Serpent's Eye (JC Only)</t>
  </si>
  <si>
    <t xml:space="preserve">Serpent's Eye</t>
  </si>
  <si>
    <t xml:space="preserve">Lucent Sardonyx</t>
  </si>
  <si>
    <t xml:space="preserve">Rigid Serpent's Eye (JC Only)</t>
  </si>
  <si>
    <t xml:space="preserve">Solid Serpent's Eye (JC Only)</t>
  </si>
  <si>
    <t xml:space="preserve">Perfect Tenuous Tiger Opal</t>
  </si>
  <si>
    <t xml:space="preserve">Tiger Opal</t>
  </si>
  <si>
    <t xml:space="preserve">Tenuous Vermilion Onyx</t>
  </si>
  <si>
    <t xml:space="preserve">Vermilion Onyx</t>
  </si>
  <si>
    <t xml:space="preserve">Lucent Vermilion Onyx</t>
  </si>
  <si>
    <t xml:space="preserve">Perfect Lucent Tiger Opal</t>
  </si>
  <si>
    <t xml:space="preserve">Precise Serpent's Eye (JC Only)</t>
  </si>
  <si>
    <t xml:space="preserve">Accurate Zyanite</t>
  </si>
  <si>
    <t xml:space="preserve">Zyanite</t>
  </si>
  <si>
    <t xml:space="preserve">Glinting Zyanite</t>
  </si>
  <si>
    <t xml:space="preserve">Quick Serpent's Eye (JC Only)</t>
  </si>
  <si>
    <t xml:space="preserve">Guardian's Zyanite</t>
  </si>
  <si>
    <t xml:space="preserve">Tenuous Tiger Opal</t>
  </si>
  <si>
    <t xml:space="preserve">Wicked Sardonyx</t>
  </si>
  <si>
    <t xml:space="preserve">Lucent Tiger Opal</t>
  </si>
  <si>
    <t xml:space="preserve">Shifting Zyanite</t>
  </si>
  <si>
    <t xml:space="preserve">Accurate Imperial Amethyst</t>
  </si>
  <si>
    <t xml:space="preserve">Imperial Amethyst</t>
  </si>
  <si>
    <t xml:space="preserve">Perfect Accurate Roguestone</t>
  </si>
  <si>
    <t xml:space="preserve">Roguestone</t>
  </si>
  <si>
    <t xml:space="preserve">Deft Sardonyx</t>
  </si>
  <si>
    <t xml:space="preserve">Glinting Imperial Amethyst</t>
  </si>
  <si>
    <t xml:space="preserve">Perfect Glinting Roguestone</t>
  </si>
  <si>
    <t xml:space="preserve">Fractured Serpent's Eye (JC Only)</t>
  </si>
  <si>
    <t xml:space="preserve">Keen Sardonyx</t>
  </si>
  <si>
    <t xml:space="preserve">Crafty Sardonyx</t>
  </si>
  <si>
    <t xml:space="preserve">Adept Sardonyx</t>
  </si>
  <si>
    <t xml:space="preserve">Deadly Sardonyx</t>
  </si>
  <si>
    <t xml:space="preserve">Smooth Serpent's Eye (JC Only)</t>
  </si>
  <si>
    <t xml:space="preserve">Perfect Precise Pandarian Garnet</t>
  </si>
  <si>
    <t xml:space="preserve">Pandarian Garnet</t>
  </si>
  <si>
    <t xml:space="preserve">Precise Primordial Ruby</t>
  </si>
  <si>
    <t xml:space="preserve">Primordial Ruby</t>
  </si>
  <si>
    <t xml:space="preserve">Delicate Primordial Ruby</t>
  </si>
  <si>
    <t xml:space="preserve">Perfect Delicate Pandarian Garnet</t>
  </si>
  <si>
    <t xml:space="preserve">Guardian's Imperial Amethyst</t>
  </si>
  <si>
    <t xml:space="preserve">Perfect Guardian's Roguestone</t>
  </si>
  <si>
    <t xml:space="preserve">Perfect Wicked Tiger Opal</t>
  </si>
  <si>
    <t xml:space="preserve">Wicked Vermilion Onyx</t>
  </si>
  <si>
    <t xml:space="preserve">Perfect Shifting Roguestone</t>
  </si>
  <si>
    <t xml:space="preserve">Shifting Imperial Amethyst</t>
  </si>
  <si>
    <t xml:space="preserve">Deft Vermilion Onyx</t>
  </si>
  <si>
    <t xml:space="preserve">Perfect Deft Tiger Opal</t>
  </si>
  <si>
    <t xml:space="preserve">Keen Vermilion Onyx</t>
  </si>
  <si>
    <t xml:space="preserve">Perfect Keen Tiger Opal</t>
  </si>
  <si>
    <t xml:space="preserve">Accurate Roguestone</t>
  </si>
  <si>
    <t xml:space="preserve">Crafty Vermilion Onyx</t>
  </si>
  <si>
    <t xml:space="preserve">Perfect Crafty Tiger Opal</t>
  </si>
  <si>
    <t xml:space="preserve">Adept Vermilion Onyx</t>
  </si>
  <si>
    <t xml:space="preserve">Perfect Adept Tiger Opal</t>
  </si>
  <si>
    <t xml:space="preserve">Glinting Roguestone</t>
  </si>
  <si>
    <t xml:space="preserve">Deadly Vermilion Onyx</t>
  </si>
  <si>
    <t xml:space="preserve">Perfect Deadly Tiger Opal</t>
  </si>
  <si>
    <t xml:space="preserve">Precise Pandarian Garnet</t>
  </si>
  <si>
    <t xml:space="preserve">Delicate Pandarian Garnet</t>
  </si>
  <si>
    <t xml:space="preserve">Guardian's Roguestone</t>
  </si>
  <si>
    <t xml:space="preserve">Wicked Tiger Opal</t>
  </si>
  <si>
    <t xml:space="preserve">Shifting Roguestone</t>
  </si>
  <si>
    <t xml:space="preserve">Deft Tiger Opal</t>
  </si>
  <si>
    <t xml:space="preserve">Keen Tiger Opal</t>
  </si>
  <si>
    <t xml:space="preserve">Crafty Tiger Opal</t>
  </si>
  <si>
    <t xml:space="preserve">Adept Tiger Opal</t>
  </si>
  <si>
    <t xml:space="preserve">Deadly Tiger Opal</t>
  </si>
  <si>
    <t xml:space="preserve">Delicate Chimera's Eye (JC Only)</t>
  </si>
  <si>
    <t xml:space="preserve">Chimera's Eye</t>
  </si>
  <si>
    <t xml:space="preserve">Lucent Lava Coral</t>
  </si>
  <si>
    <t xml:space="preserve">Lava Coral</t>
  </si>
  <si>
    <t xml:space="preserve">Delicate Queen's Garnet</t>
  </si>
  <si>
    <t xml:space="preserve">Queen's Garnet</t>
  </si>
  <si>
    <t xml:space="preserve">Shifting Shadow Spinel</t>
  </si>
  <si>
    <t xml:space="preserve">Shadow Spinel</t>
  </si>
  <si>
    <t xml:space="preserve">Lucent Ember Topaz</t>
  </si>
  <si>
    <t xml:space="preserve">Ember Topaz</t>
  </si>
  <si>
    <t xml:space="preserve">Glinting Shadow Spinel</t>
  </si>
  <si>
    <t xml:space="preserve">Tenuous Lava Coral</t>
  </si>
  <si>
    <t xml:space="preserve">Delicate Inferno Ruby</t>
  </si>
  <si>
    <t xml:space="preserve">Inferno Ruby</t>
  </si>
  <si>
    <t xml:space="preserve">Shifting Demonseye</t>
  </si>
  <si>
    <t xml:space="preserve">Demonseye</t>
  </si>
  <si>
    <t xml:space="preserve">Deft Lava Coral</t>
  </si>
  <si>
    <t xml:space="preserve">Guardian's Shadow Spinel</t>
  </si>
  <si>
    <t xml:space="preserve">Precise Chimera's Eye (JC Only)</t>
  </si>
  <si>
    <t xml:space="preserve">Perfect Delicate Carnelian</t>
  </si>
  <si>
    <t xml:space="preserve">Carnelian</t>
  </si>
  <si>
    <t xml:space="preserve">Adept Lava Coral</t>
  </si>
  <si>
    <t xml:space="preserve">Delicate Dragon's Eye (JC Only)</t>
  </si>
  <si>
    <t xml:space="preserve">Dragon's Eye</t>
  </si>
  <si>
    <t xml:space="preserve">Deadly Lava Coral</t>
  </si>
  <si>
    <t xml:space="preserve">Glinting Demonseye</t>
  </si>
  <si>
    <t xml:space="preserve">Perfect Shifting Nightstone</t>
  </si>
  <si>
    <t xml:space="preserve">Nightstone</t>
  </si>
  <si>
    <t xml:space="preserve">Delicate Carnelian</t>
  </si>
  <si>
    <t xml:space="preserve">Accurate Shadow Spinel</t>
  </si>
  <si>
    <t xml:space="preserve">Perfect Glinting Nightstone</t>
  </si>
  <si>
    <t xml:space="preserve">Deft Ember Topaz</t>
  </si>
  <si>
    <t xml:space="preserve">Shifting Nightstone</t>
  </si>
  <si>
    <t xml:space="preserve">Guardian's Demonseye</t>
  </si>
  <si>
    <t xml:space="preserve">Adept Ember Topaz</t>
  </si>
  <si>
    <t xml:space="preserve">Deadly Ember Topaz</t>
  </si>
  <si>
    <t xml:space="preserve">Precise Queen's Garnet</t>
  </si>
  <si>
    <t xml:space="preserve">Perfect Deft Hessonite</t>
  </si>
  <si>
    <t xml:space="preserve">Hessonite</t>
  </si>
  <si>
    <t xml:space="preserve">Glinting Nightstone</t>
  </si>
  <si>
    <t xml:space="preserve">Perfect Adept Hessonite</t>
  </si>
  <si>
    <t xml:space="preserve">Wicked Lava Coral</t>
  </si>
  <si>
    <t xml:space="preserve">Perfect Deadly Hessonite</t>
  </si>
  <si>
    <t xml:space="preserve">Keen Lava Coral</t>
  </si>
  <si>
    <t xml:space="preserve">Crafty Lava Coral</t>
  </si>
  <si>
    <t xml:space="preserve">Deft Hessonite</t>
  </si>
  <si>
    <t xml:space="preserve">Precise Inferno Ruby</t>
  </si>
  <si>
    <t xml:space="preserve">Adept Hessonite</t>
  </si>
  <si>
    <t xml:space="preserve">Deadly Hessonite</t>
  </si>
  <si>
    <t xml:space="preserve">Delicate Cardinal Ruby</t>
  </si>
  <si>
    <t xml:space="preserve">Cardinal Ruby</t>
  </si>
  <si>
    <t xml:space="preserve">Delicate Stormjewel</t>
  </si>
  <si>
    <t xml:space="preserve">Q</t>
  </si>
  <si>
    <t xml:space="preserve">Fishing Daily</t>
  </si>
  <si>
    <t xml:space="preserve">Fishing Daily Quest</t>
  </si>
  <si>
    <t xml:space="preserve">Nightmare Tear</t>
  </si>
  <si>
    <t xml:space="preserve">Dragon's Eye, 5 Inf Dust</t>
  </si>
  <si>
    <t xml:space="preserve">Shifting Dreadstone</t>
  </si>
  <si>
    <t xml:space="preserve">Dreadstone</t>
  </si>
  <si>
    <t xml:space="preserve">Precise Dragon's Eye (JC Only)</t>
  </si>
  <si>
    <t xml:space="preserve">Delicate Scarlet Ruby</t>
  </si>
  <si>
    <t xml:space="preserve">Scarlet Ruby</t>
  </si>
  <si>
    <t xml:space="preserve">Deft Ametrine</t>
  </si>
  <si>
    <t xml:space="preserve">Ametrine</t>
  </si>
  <si>
    <t xml:space="preserve">Perfect Delicate Bloodstone</t>
  </si>
  <si>
    <t xml:space="preserve">Bloodstone</t>
  </si>
  <si>
    <t xml:space="preserve">Deadly Ametrine</t>
  </si>
  <si>
    <t xml:space="preserve">Glinting Twilight Opal</t>
  </si>
  <si>
    <t xml:space="preserve">Twilight Opal</t>
  </si>
  <si>
    <t xml:space="preserve">Delicate Bloodstone</t>
  </si>
  <si>
    <t xml:space="preserve">Deft Monarch Topaz</t>
  </si>
  <si>
    <t xml:space="preserve">Monarch Topaz</t>
  </si>
  <si>
    <t xml:space="preserve">Bold Dragon's Eye (JC Only)</t>
  </si>
  <si>
    <t xml:space="preserve">YELLOW SOCKET GEMS</t>
  </si>
  <si>
    <r>
      <rPr>
        <b val="true"/>
        <u val="single"/>
        <sz val="8"/>
        <color rgb="FFFFCC00"/>
        <rFont val="Arial"/>
        <family val="2"/>
      </rPr>
      <t xml:space="preserve">( YELLOW /</t>
    </r>
    <r>
      <rPr>
        <b val="true"/>
        <u val="single"/>
        <sz val="8"/>
        <color rgb="FFFFFF00"/>
        <rFont val="Arial"/>
        <family val="2"/>
      </rPr>
      <t xml:space="preserve"> </t>
    </r>
    <r>
      <rPr>
        <b val="true"/>
        <u val="single"/>
        <sz val="8"/>
        <color rgb="FFFF6600"/>
        <rFont val="Arial"/>
        <family val="2"/>
      </rPr>
      <t xml:space="preserve">ORANGE /</t>
    </r>
    <r>
      <rPr>
        <b val="true"/>
        <u val="single"/>
        <sz val="8"/>
        <color rgb="FFFFFF00"/>
        <rFont val="Arial"/>
        <family val="2"/>
      </rPr>
      <t xml:space="preserve"> </t>
    </r>
    <r>
      <rPr>
        <b val="true"/>
        <u val="single"/>
        <sz val="8"/>
        <color rgb="FF008000"/>
        <rFont val="Arial"/>
        <family val="2"/>
      </rPr>
      <t xml:space="preserve">GREEN )</t>
    </r>
  </si>
  <si>
    <t xml:space="preserve">Mystic Sun's Radiance</t>
  </si>
  <si>
    <t xml:space="preserve">Sun's Radiance</t>
  </si>
  <si>
    <t xml:space="preserve">Perfect Mystic Sunstone</t>
  </si>
  <si>
    <t xml:space="preserve">Mystic Sunstone</t>
  </si>
  <si>
    <t xml:space="preserve">Balanced Adventurine</t>
  </si>
  <si>
    <t xml:space="preserve">Adventurine</t>
  </si>
  <si>
    <t xml:space="preserve">Vivid Adventurine</t>
  </si>
  <si>
    <t xml:space="preserve">Steady Adventurine</t>
  </si>
  <si>
    <t xml:space="preserve">Balanced Wild Jade</t>
  </si>
  <si>
    <t xml:space="preserve">Wild Jade</t>
  </si>
  <si>
    <t xml:space="preserve">Perfect Balanced Alexandrite</t>
  </si>
  <si>
    <t xml:space="preserve">Alexandrite</t>
  </si>
  <si>
    <t xml:space="preserve">Perfect Vivid Alexandrite</t>
  </si>
  <si>
    <t xml:space="preserve">Vivid Wild Jade</t>
  </si>
  <si>
    <t xml:space="preserve">Perfect Steady Alexandrite</t>
  </si>
  <si>
    <t xml:space="preserve">Steady Wild Jade</t>
  </si>
  <si>
    <t xml:space="preserve">Nimble Adventurine</t>
  </si>
  <si>
    <t xml:space="preserve">Lightning Adventurine</t>
  </si>
  <si>
    <t xml:space="preserve">Balanced Alexandrite</t>
  </si>
  <si>
    <t xml:space="preserve">Sensei's Adventurine</t>
  </si>
  <si>
    <t xml:space="preserve">Piercing Adventurine</t>
  </si>
  <si>
    <t xml:space="preserve">Vivid Alexandrite</t>
  </si>
  <si>
    <t xml:space="preserve">Shattered Adventurine</t>
  </si>
  <si>
    <t xml:space="preserve">Steady Alexandrite</t>
  </si>
  <si>
    <t xml:space="preserve">Forceful Adventurine</t>
  </si>
  <si>
    <t xml:space="preserve">Nimble Wild Jade</t>
  </si>
  <si>
    <t xml:space="preserve">Perfect Nimble Alexandrite</t>
  </si>
  <si>
    <t xml:space="preserve">Lightning Wild Jade</t>
  </si>
  <si>
    <t xml:space="preserve">Perfect Lightning Alexandrite</t>
  </si>
  <si>
    <t xml:space="preserve">Effulgent Adventurine</t>
  </si>
  <si>
    <t xml:space="preserve">Radiant Adventurine</t>
  </si>
  <si>
    <t xml:space="preserve">Perfect Sensei's Alexandrite</t>
  </si>
  <si>
    <t xml:space="preserve">Sensei's Wild Jade</t>
  </si>
  <si>
    <t xml:space="preserve">Puissant Adventurine</t>
  </si>
  <si>
    <t xml:space="preserve">Perfect Piercing Alexandrite</t>
  </si>
  <si>
    <t xml:space="preserve">Piercing Wild Jade</t>
  </si>
  <si>
    <t xml:space="preserve">Jagged Adventurine</t>
  </si>
  <si>
    <t xml:space="preserve">Perfect Shattered Alexandrite</t>
  </si>
  <si>
    <t xml:space="preserve">Shattered Wild Jade</t>
  </si>
  <si>
    <t xml:space="preserve">Forceful Wild Jade</t>
  </si>
  <si>
    <t xml:space="preserve">Perfect Forceful Alexandrite</t>
  </si>
  <si>
    <t xml:space="preserve">Perfect Quick Sunstone</t>
  </si>
  <si>
    <t xml:space="preserve">Sunstone</t>
  </si>
  <si>
    <t xml:space="preserve">Quick Sun's Radiance</t>
  </si>
  <si>
    <t xml:space="preserve">Effulgent Wild Jade</t>
  </si>
  <si>
    <t xml:space="preserve">Perfect Effulgent Alexandrite</t>
  </si>
  <si>
    <t xml:space="preserve">Perfect Radiant Alexandrite</t>
  </si>
  <si>
    <t xml:space="preserve">Radiant Wild Jade</t>
  </si>
  <si>
    <t xml:space="preserve">Nimble Alexandrite</t>
  </si>
  <si>
    <t xml:space="preserve">Lightning Alexandrite</t>
  </si>
  <si>
    <t xml:space="preserve">Perfect Puissant Alexandrite</t>
  </si>
  <si>
    <t xml:space="preserve">Puissant Wild Jade</t>
  </si>
  <si>
    <t xml:space="preserve">Jagged Wild Jade</t>
  </si>
  <si>
    <t xml:space="preserve">Perfect Jagged Alexandrite</t>
  </si>
  <si>
    <t xml:space="preserve">Sensei's Alexandrite</t>
  </si>
  <si>
    <t xml:space="preserve">Piercing Alexandrite</t>
  </si>
  <si>
    <t xml:space="preserve">Fractured Sun's Radiance</t>
  </si>
  <si>
    <t xml:space="preserve">Perfect Fractured Sunstone</t>
  </si>
  <si>
    <t xml:space="preserve">Perfect Smooth Sunstone</t>
  </si>
  <si>
    <t xml:space="preserve">Smooth Sun's Radiance</t>
  </si>
  <si>
    <t xml:space="preserve">Shattered Alexandrite</t>
  </si>
  <si>
    <t xml:space="preserve">Forceful Alexandrite</t>
  </si>
  <si>
    <t xml:space="preserve">Quick Sunstone</t>
  </si>
  <si>
    <t xml:space="preserve">Effulgent Alexandrite</t>
  </si>
  <si>
    <t xml:space="preserve">Radiant Alexandrite</t>
  </si>
  <si>
    <t xml:space="preserve">Puissant Alexandrite</t>
  </si>
  <si>
    <t xml:space="preserve">Jagged Alexandrite</t>
  </si>
  <si>
    <t xml:space="preserve">Fractured Sunstone</t>
  </si>
  <si>
    <t xml:space="preserve">Smooth Sunstone</t>
  </si>
  <si>
    <t xml:space="preserve">Mystic Lightstone</t>
  </si>
  <si>
    <t xml:space="preserve">Lightstone</t>
  </si>
  <si>
    <t xml:space="preserve">Steady Elven Peridot</t>
  </si>
  <si>
    <t xml:space="preserve">Elven Peridot</t>
  </si>
  <si>
    <t xml:space="preserve">Balanced Elven Peridot</t>
  </si>
  <si>
    <t xml:space="preserve">Forceful Elven Peridot</t>
  </si>
  <si>
    <t xml:space="preserve">Puissant Elven Peridot</t>
  </si>
  <si>
    <t xml:space="preserve">Jagged Elven Peridot</t>
  </si>
  <si>
    <t xml:space="preserve">Quick Chimera's Eye (JC Only)</t>
  </si>
  <si>
    <t xml:space="preserve">Lightning Elven Peridot</t>
  </si>
  <si>
    <t xml:space="preserve">Sensei's Elven Peridot</t>
  </si>
  <si>
    <t xml:space="preserve">Piercing Elven Peridot</t>
  </si>
  <si>
    <t xml:space="preserve">Fractured Chimera's Eye (JC Only)</t>
  </si>
  <si>
    <t xml:space="preserve">Smooth Chimera's Eye (JC Only)</t>
  </si>
  <si>
    <t xml:space="preserve">Rigid Dragon's Eye (JC Only)</t>
  </si>
  <si>
    <t xml:space="preserve">Quick Lightstone</t>
  </si>
  <si>
    <t xml:space="preserve">Lucent Ametrine</t>
  </si>
  <si>
    <t xml:space="preserve">Fractured Lightstone</t>
  </si>
  <si>
    <t xml:space="preserve">Smooth Lightstone</t>
  </si>
  <si>
    <t xml:space="preserve">Lucent Monarch Topaz</t>
  </si>
  <si>
    <t xml:space="preserve">Quick Dragon's Eye (JC Only)</t>
  </si>
  <si>
    <t xml:space="preserve">Perfect Lucent Huge Citrine</t>
  </si>
  <si>
    <t xml:space="preserve">Huge Citrine</t>
  </si>
  <si>
    <t xml:space="preserve">Forceful Eye of Zul</t>
  </si>
  <si>
    <t xml:space="preserve">Eye of Zul</t>
  </si>
  <si>
    <t xml:space="preserve">Lucent Huge Citrine</t>
  </si>
  <si>
    <t xml:space="preserve">Jagged Eye of Zul</t>
  </si>
  <si>
    <t xml:space="preserve">Smooth Dragon's Eye (JC Only)</t>
  </si>
  <si>
    <t xml:space="preserve">Enchanted Tear</t>
  </si>
  <si>
    <t xml:space="preserve">Siren's Tear, 4 Inf Dust</t>
  </si>
  <si>
    <t xml:space="preserve">Deadly Monarch Topaz</t>
  </si>
  <si>
    <t xml:space="preserve">BLUE SOCKET GEMS</t>
  </si>
  <si>
    <r>
      <rPr>
        <b val="true"/>
        <u val="single"/>
        <sz val="8"/>
        <color rgb="FF3366FF"/>
        <rFont val="Arial"/>
        <family val="2"/>
      </rPr>
      <t xml:space="preserve">( BLUE / </t>
    </r>
    <r>
      <rPr>
        <b val="true"/>
        <u val="single"/>
        <sz val="8"/>
        <color rgb="FF008000"/>
        <rFont val="Arial"/>
        <family val="2"/>
      </rPr>
      <t xml:space="preserve">GREEN</t>
    </r>
    <r>
      <rPr>
        <b val="true"/>
        <u val="single"/>
        <sz val="8"/>
        <color rgb="FF3366FF"/>
        <rFont val="Arial"/>
        <family val="2"/>
      </rPr>
      <t xml:space="preserve"> / </t>
    </r>
    <r>
      <rPr>
        <b val="true"/>
        <u val="single"/>
        <sz val="8"/>
        <color rgb="FF800080"/>
        <rFont val="Arial"/>
        <family val="2"/>
      </rPr>
      <t xml:space="preserve">PURPLE )</t>
    </r>
  </si>
  <si>
    <t xml:space="preserve">Perfect Rigid Lapis Lazuli</t>
  </si>
  <si>
    <t xml:space="preserve">Lapis Lazuli</t>
  </si>
  <si>
    <t xml:space="preserve">Rigid Lapis Lazuli</t>
  </si>
  <si>
    <t xml:space="preserve">Perfect Solid Lapis Lazuli</t>
  </si>
  <si>
    <t xml:space="preserve">Solid Lapis Lazuli</t>
  </si>
  <si>
    <t xml:space="preserve">Solid Deepholm Iolite</t>
  </si>
  <si>
    <t xml:space="preserve">Deepholm Iolite</t>
  </si>
  <si>
    <t xml:space="preserve">Rigid Chimera's Eye (JC Only)</t>
  </si>
  <si>
    <t xml:space="preserve">Rigid Deepholm Iolite</t>
  </si>
  <si>
    <t xml:space="preserve">Shifting Twilight Opal</t>
  </si>
  <si>
    <t xml:space="preserve">Guardian's Dreadstone</t>
  </si>
  <si>
    <t xml:space="preserve">Perfect Shifting Shadow Crystal</t>
  </si>
  <si>
    <t xml:space="preserve">Shadow Crystal</t>
  </si>
  <si>
    <t xml:space="preserve">Sovereign Dreadstone</t>
  </si>
  <si>
    <t xml:space="preserve">ENGINEERING ONLY</t>
  </si>
  <si>
    <t xml:space="preserve">COGWHEELS (ENG 525 REQ)</t>
  </si>
  <si>
    <t xml:space="preserve">Rigid Tinker's Gear</t>
  </si>
  <si>
    <t xml:space="preserve">?</t>
  </si>
  <si>
    <t xml:space="preserve">2 Ghost Iron Bar</t>
  </si>
  <si>
    <t xml:space="preserve">Precise Tinker's Gear</t>
  </si>
  <si>
    <t xml:space="preserve">Quick Tinker's Gear</t>
  </si>
  <si>
    <t xml:space="preserve">Mystic Cogwheel</t>
  </si>
  <si>
    <t xml:space="preserve">TH</t>
  </si>
  <si>
    <t xml:space="preserve">TH Vendor</t>
  </si>
  <si>
    <t xml:space="preserve">55 Honor Points</t>
  </si>
  <si>
    <t xml:space="preserve">Fractured Tinker's Gear</t>
  </si>
  <si>
    <t xml:space="preserve">Smooth Tinker's Gear</t>
  </si>
  <si>
    <t xml:space="preserve">Rigid Cogwheel</t>
  </si>
  <si>
    <t xml:space="preserve">1 Elementium Toolbox</t>
  </si>
  <si>
    <t xml:space="preserve">Precise Cogwheel</t>
  </si>
  <si>
    <t xml:space="preserve">1 Lure Master Toolbox</t>
  </si>
  <si>
    <t xml:space="preserve">Quick Cogwheel</t>
  </si>
  <si>
    <t xml:space="preserve">4 Handful of Obs. Bolts</t>
  </si>
  <si>
    <t xml:space="preserve">Fractured Cogwheel</t>
  </si>
  <si>
    <t xml:space="preserve">1 Goblin Barbecue</t>
  </si>
  <si>
    <t xml:space="preserve">Smooth Cogwheel</t>
  </si>
  <si>
    <t xml:space="preserve">Legend</t>
  </si>
  <si>
    <t xml:space="preserve">AEP: Agility Equivalence Points.  A method to convert the value of item attributes to compare them in terms of Agility points.  Based on the forum discussion by Ming.</t>
  </si>
  <si>
    <t xml:space="preserve">AEP: PVP formula which places extra emphasis on Stamina and Resilience. MAEP: Maximum DPS AEP for use in maximizing PVE raid DPS.  Average of (Ass)assination, (Com)bat and (Sub)tlety values.</t>
  </si>
  <si>
    <t xml:space="preserve">See http://shadowpanther.net/aep.htm for current AEP/MAEP formulas</t>
  </si>
  <si>
    <t xml:space="preserve">Socket: The type of socket the gem can be placed in.  (M)eta, (B)lue, (R)ed, or (Y)ellow.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 Component: The raw gem, gold, marks, honor points, etc. to obtain the gem.</t>
  </si>
  <si>
    <t xml:space="preserve">Agi: Agility, Sta: Stamina, Hit: Hit Rating, Cri: Crit. Rating, Res: Resilience, Has: Haste Rating, Exp: Expertise, Mas: Mastery Rating, PP: PVP Power, AP: Attack Power, Sp: Special Value</t>
  </si>
  <si>
    <t xml:space="preserve">World of Warcraft Rogue PVP Gem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.00"/>
    <numFmt numFmtId="169" formatCode="m/d/yy"/>
    <numFmt numFmtId="170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C0C0C0"/>
      <name val="Arial"/>
      <family val="2"/>
    </font>
    <font>
      <u val="single"/>
      <sz val="8"/>
      <color rgb="FF3366FF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99CC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6600"/>
      <name val="Arial"/>
      <family val="2"/>
    </font>
    <font>
      <b val="true"/>
      <u val="single"/>
      <sz val="8"/>
      <color rgb="FF80008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b val="true"/>
      <u val="single"/>
      <sz val="8"/>
      <color rgb="FFFFCC00"/>
      <name val="Arial"/>
      <family val="2"/>
    </font>
    <font>
      <b val="true"/>
      <u val="single"/>
      <sz val="8"/>
      <color rgb="FFFFFF00"/>
      <name val="Arial"/>
      <family val="2"/>
    </font>
    <font>
      <b val="true"/>
      <u val="single"/>
      <sz val="8"/>
      <color rgb="FF008000"/>
      <name val="Arial"/>
      <family val="2"/>
    </font>
    <font>
      <b val="true"/>
      <u val="singl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37</xdr:row>
      <xdr:rowOff>0</xdr:rowOff>
    </xdr:from>
    <xdr:to>
      <xdr:col>0</xdr:col>
      <xdr:colOff>202320</xdr:colOff>
      <xdr:row>43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5791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6884" TargetMode="External"/><Relationship Id="rId6" Type="http://schemas.openxmlformats.org/officeDocument/2006/relationships/hyperlink" Target="http://www.wowhead.com/item=76891" TargetMode="External"/><Relationship Id="rId7" Type="http://schemas.openxmlformats.org/officeDocument/2006/relationships/hyperlink" Target="http://www.wowhead.com/item=76897" TargetMode="External"/><Relationship Id="rId8" Type="http://schemas.openxmlformats.org/officeDocument/2006/relationships/hyperlink" Target="http://www.wowhead.com/item=76887" TargetMode="External"/><Relationship Id="rId9" Type="http://schemas.openxmlformats.org/officeDocument/2006/relationships/hyperlink" Target="http://www.wowhead.com/item=76892" TargetMode="External"/><Relationship Id="rId10" Type="http://schemas.openxmlformats.org/officeDocument/2006/relationships/hyperlink" Target="http://www.wowhead.com/item=76893" TargetMode="External"/><Relationship Id="rId11" Type="http://schemas.openxmlformats.org/officeDocument/2006/relationships/hyperlink" Target="http://www.wowhead.com/item=76890" TargetMode="External"/><Relationship Id="rId12" Type="http://schemas.openxmlformats.org/officeDocument/2006/relationships/hyperlink" Target="http://www.wowhead.com/item=68778" TargetMode="External"/><Relationship Id="rId13" Type="http://schemas.openxmlformats.org/officeDocument/2006/relationships/hyperlink" Target="http://www.wowhead.com/?item=41398" TargetMode="External"/><Relationship Id="rId14" Type="http://schemas.openxmlformats.org/officeDocument/2006/relationships/hyperlink" Target="http://www.wowhead.com/item=52291" TargetMode="External"/><Relationship Id="rId15" Type="http://schemas.openxmlformats.org/officeDocument/2006/relationships/hyperlink" Target="http://www.wowhead.com/?item=32409" TargetMode="External"/><Relationship Id="rId16" Type="http://schemas.openxmlformats.org/officeDocument/2006/relationships/hyperlink" Target="http://www.wowhead.com/?item=41285" TargetMode="External"/><Relationship Id="rId17" Type="http://schemas.openxmlformats.org/officeDocument/2006/relationships/hyperlink" Target="http://www.wowhead.com/?item=34220" TargetMode="External"/><Relationship Id="rId18" Type="http://schemas.openxmlformats.org/officeDocument/2006/relationships/hyperlink" Target="http://www.wowhead.com/item=52289" TargetMode="External"/><Relationship Id="rId19" Type="http://schemas.openxmlformats.org/officeDocument/2006/relationships/hyperlink" Target="http://www.wowhead.com/?item=41339" TargetMode="External"/><Relationship Id="rId20" Type="http://schemas.openxmlformats.org/officeDocument/2006/relationships/hyperlink" Target="http://www.wowhead.com/?item=44076" TargetMode="External"/><Relationship Id="rId21" Type="http://schemas.openxmlformats.org/officeDocument/2006/relationships/hyperlink" Target="http://www.wowhead.com/?item=25894" TargetMode="External"/><Relationship Id="rId22" Type="http://schemas.openxmlformats.org/officeDocument/2006/relationships/hyperlink" Target="http://www.wowhead.com/?item=28556" TargetMode="External"/><Relationship Id="rId23" Type="http://schemas.openxmlformats.org/officeDocument/2006/relationships/hyperlink" Target="http://www.wowhead.com/?item=32640" TargetMode="External"/><Relationship Id="rId24" Type="http://schemas.openxmlformats.org/officeDocument/2006/relationships/hyperlink" Target="http://www.wowhead.com/item=52301" TargetMode="External"/><Relationship Id="rId25" Type="http://schemas.openxmlformats.org/officeDocument/2006/relationships/hyperlink" Target="http://www.wowhead.com/item=52300" TargetMode="External"/><Relationship Id="rId26" Type="http://schemas.openxmlformats.org/officeDocument/2006/relationships/hyperlink" Target="http://www.wowhead.com/?item=41400" TargetMode="External"/><Relationship Id="rId27" Type="http://schemas.openxmlformats.org/officeDocument/2006/relationships/hyperlink" Target="http://www.wowhead.com/item=52298" TargetMode="External"/><Relationship Id="rId28" Type="http://schemas.openxmlformats.org/officeDocument/2006/relationships/hyperlink" Target="http://www.wowhead.com/?item=41385" TargetMode="External"/><Relationship Id="rId29" Type="http://schemas.openxmlformats.org/officeDocument/2006/relationships/hyperlink" Target="http://www.wowhead.com/?item=41381" TargetMode="External"/><Relationship Id="rId30" Type="http://schemas.openxmlformats.org/officeDocument/2006/relationships/hyperlink" Target="http://www.wowhead.com/?item=41335" TargetMode="External"/><Relationship Id="rId31" Type="http://schemas.openxmlformats.org/officeDocument/2006/relationships/hyperlink" Target="http://www.wowhead.com/?item=41379" TargetMode="External"/><Relationship Id="rId32" Type="http://schemas.openxmlformats.org/officeDocument/2006/relationships/hyperlink" Target="http://www.wowhead.com/?item=25899" TargetMode="External"/><Relationship Id="rId33" Type="http://schemas.openxmlformats.org/officeDocument/2006/relationships/hyperlink" Target="http://www.wowhead.com/?item=32410" TargetMode="External"/><Relationship Id="rId34" Type="http://schemas.openxmlformats.org/officeDocument/2006/relationships/hyperlink" Target="http://www.wowhead.com/?item=44087" TargetMode="External"/><Relationship Id="rId35" Type="http://schemas.openxmlformats.org/officeDocument/2006/relationships/hyperlink" Target="http://www.wowhead.com/?item=44081" TargetMode="External"/><Relationship Id="rId36" Type="http://schemas.openxmlformats.org/officeDocument/2006/relationships/hyperlink" Target="http://www.wowhead.com/?item=44082" TargetMode="External"/><Relationship Id="rId37" Type="http://schemas.openxmlformats.org/officeDocument/2006/relationships/hyperlink" Target="http://www.wowhead.com/?item=41307" TargetMode="External"/><Relationship Id="rId38" Type="http://schemas.openxmlformats.org/officeDocument/2006/relationships/hyperlink" Target="http://www.wowhead.com/?item=25895" TargetMode="External"/><Relationship Id="rId39" Type="http://schemas.openxmlformats.org/officeDocument/2006/relationships/hyperlink" Target="http://www.wowhead.com/item=88949" TargetMode="External"/><Relationship Id="rId40" Type="http://schemas.openxmlformats.org/officeDocument/2006/relationships/hyperlink" Target="http://www.wowhead.com/item=83151" TargetMode="External"/><Relationship Id="rId41" Type="http://schemas.openxmlformats.org/officeDocument/2006/relationships/hyperlink" Target="http://www.wowhead.com/item=88940" TargetMode="External"/><Relationship Id="rId42" Type="http://schemas.openxmlformats.org/officeDocument/2006/relationships/hyperlink" Target="http://www.wowhead.com/item=83144" TargetMode="External"/><Relationship Id="rId43" Type="http://schemas.openxmlformats.org/officeDocument/2006/relationships/hyperlink" Target="http://www.wowhead.com/item=83148" TargetMode="External"/><Relationship Id="rId44" Type="http://schemas.openxmlformats.org/officeDocument/2006/relationships/hyperlink" Target="http://www.wowhead.com/item=76610" TargetMode="External"/><Relationship Id="rId45" Type="http://schemas.openxmlformats.org/officeDocument/2006/relationships/hyperlink" Target="http://www.wowhead.com/item=76676" TargetMode="External"/><Relationship Id="rId46" Type="http://schemas.openxmlformats.org/officeDocument/2006/relationships/hyperlink" Target="http://www.wowhead.com/item=76675" TargetMode="External"/><Relationship Id="rId47" Type="http://schemas.openxmlformats.org/officeDocument/2006/relationships/hyperlink" Target="http://www.wowhead.com/item=76609" TargetMode="External"/><Relationship Id="rId48" Type="http://schemas.openxmlformats.org/officeDocument/2006/relationships/hyperlink" Target="http://www.wowhead.com/item=83147" TargetMode="External"/><Relationship Id="rId49" Type="http://schemas.openxmlformats.org/officeDocument/2006/relationships/hyperlink" Target="http://www.wowhead.com/item=88952" TargetMode="External"/><Relationship Id="rId50" Type="http://schemas.openxmlformats.org/officeDocument/2006/relationships/hyperlink" Target="http://www.wowhead.com/item=88955" TargetMode="External"/><Relationship Id="rId51" Type="http://schemas.openxmlformats.org/officeDocument/2006/relationships/hyperlink" Target="http://www.wowhead.com/item=83142" TargetMode="External"/><Relationship Id="rId52" Type="http://schemas.openxmlformats.org/officeDocument/2006/relationships/hyperlink" Target="http://www.wowhead.com/item=88956" TargetMode="External"/><Relationship Id="rId53" Type="http://schemas.openxmlformats.org/officeDocument/2006/relationships/hyperlink" Target="http://www.wowhead.com/item=76544" TargetMode="External"/><Relationship Id="rId54" Type="http://schemas.openxmlformats.org/officeDocument/2006/relationships/hyperlink" Target="http://www.wowhead.com/item=88950" TargetMode="External"/><Relationship Id="rId55" Type="http://schemas.openxmlformats.org/officeDocument/2006/relationships/hyperlink" Target="http://www.wowhead.com/item=76543" TargetMode="External"/><Relationship Id="rId56" Type="http://schemas.openxmlformats.org/officeDocument/2006/relationships/hyperlink" Target="http://www.wowhead.com/item=88960" TargetMode="External"/><Relationship Id="rId57" Type="http://schemas.openxmlformats.org/officeDocument/2006/relationships/hyperlink" Target="http://www.wowhead.com/item=76681" TargetMode="External"/><Relationship Id="rId58" Type="http://schemas.openxmlformats.org/officeDocument/2006/relationships/hyperlink" Target="http://www.wowhead.com/item=76615" TargetMode="External"/><Relationship Id="rId59" Type="http://schemas.openxmlformats.org/officeDocument/2006/relationships/hyperlink" Target="http://www.wowhead.com/item=88935" TargetMode="External"/><Relationship Id="rId60" Type="http://schemas.openxmlformats.org/officeDocument/2006/relationships/hyperlink" Target="http://www.wowhead.com/item=76680" TargetMode="External"/><Relationship Id="rId61" Type="http://schemas.openxmlformats.org/officeDocument/2006/relationships/hyperlink" Target="http://www.wowhead.com/item=76614" TargetMode="External"/><Relationship Id="rId62" Type="http://schemas.openxmlformats.org/officeDocument/2006/relationships/hyperlink" Target="http://www.wowhead.com/item=83143" TargetMode="External"/><Relationship Id="rId63" Type="http://schemas.openxmlformats.org/officeDocument/2006/relationships/hyperlink" Target="http://www.wowhead.com/item=88939" TargetMode="External"/><Relationship Id="rId64" Type="http://schemas.openxmlformats.org/officeDocument/2006/relationships/hyperlink" Target="http://www.wowhead.com/item=88933" TargetMode="External"/><Relationship Id="rId65" Type="http://schemas.openxmlformats.org/officeDocument/2006/relationships/hyperlink" Target="http://www.wowhead.com/item=88930" TargetMode="External"/><Relationship Id="rId66" Type="http://schemas.openxmlformats.org/officeDocument/2006/relationships/hyperlink" Target="http://www.wowhead.com/item=88934" TargetMode="External"/><Relationship Id="rId67" Type="http://schemas.openxmlformats.org/officeDocument/2006/relationships/hyperlink" Target="http://www.wowhead.com/item=83146" TargetMode="External"/><Relationship Id="rId68" Type="http://schemas.openxmlformats.org/officeDocument/2006/relationships/hyperlink" Target="http://www.wowhead.com/item=76627" TargetMode="External"/><Relationship Id="rId69" Type="http://schemas.openxmlformats.org/officeDocument/2006/relationships/hyperlink" Target="http://www.wowhead.com/item=76693" TargetMode="External"/><Relationship Id="rId70" Type="http://schemas.openxmlformats.org/officeDocument/2006/relationships/hyperlink" Target="http://www.wowhead.com/item=76692" TargetMode="External"/><Relationship Id="rId71" Type="http://schemas.openxmlformats.org/officeDocument/2006/relationships/hyperlink" Target="http://www.wowhead.com/item=76626" TargetMode="External"/><Relationship Id="rId72" Type="http://schemas.openxmlformats.org/officeDocument/2006/relationships/hyperlink" Target="http://www.wowhead.com/item=76688" TargetMode="External"/><Relationship Id="rId73" Type="http://schemas.openxmlformats.org/officeDocument/2006/relationships/hyperlink" Target="http://www.wowhead.com/item=76622" TargetMode="External"/><Relationship Id="rId74" Type="http://schemas.openxmlformats.org/officeDocument/2006/relationships/hyperlink" Target="http://www.wowhead.com/item=76601" TargetMode="External"/><Relationship Id="rId75" Type="http://schemas.openxmlformats.org/officeDocument/2006/relationships/hyperlink" Target="http://www.wowhead.com/item=76667" TargetMode="External"/><Relationship Id="rId76" Type="http://schemas.openxmlformats.org/officeDocument/2006/relationships/hyperlink" Target="http://www.wowhead.com/item=76621" TargetMode="External"/><Relationship Id="rId77" Type="http://schemas.openxmlformats.org/officeDocument/2006/relationships/hyperlink" Target="http://www.wowhead.com/item=76687" TargetMode="External"/><Relationship Id="rId78" Type="http://schemas.openxmlformats.org/officeDocument/2006/relationships/hyperlink" Target="http://www.wowhead.com/item=76666" TargetMode="External"/><Relationship Id="rId79" Type="http://schemas.openxmlformats.org/officeDocument/2006/relationships/hyperlink" Target="http://www.wowhead.com/item=76600" TargetMode="External"/><Relationship Id="rId80" Type="http://schemas.openxmlformats.org/officeDocument/2006/relationships/hyperlink" Target="http://www.wowhead.com/item=76671" TargetMode="External"/><Relationship Id="rId81" Type="http://schemas.openxmlformats.org/officeDocument/2006/relationships/hyperlink" Target="http://www.wowhead.com/item=76605" TargetMode="External"/><Relationship Id="rId82" Type="http://schemas.openxmlformats.org/officeDocument/2006/relationships/hyperlink" Target="http://www.wowhead.com/item=76549" TargetMode="External"/><Relationship Id="rId83" Type="http://schemas.openxmlformats.org/officeDocument/2006/relationships/hyperlink" Target="http://www.wowhead.com/item=76659" TargetMode="External"/><Relationship Id="rId84" Type="http://schemas.openxmlformats.org/officeDocument/2006/relationships/hyperlink" Target="http://www.wowhead.com/item=76593" TargetMode="External"/><Relationship Id="rId85" Type="http://schemas.openxmlformats.org/officeDocument/2006/relationships/hyperlink" Target="http://www.wowhead.com/item=76670" TargetMode="External"/><Relationship Id="rId86" Type="http://schemas.openxmlformats.org/officeDocument/2006/relationships/hyperlink" Target="http://www.wowhead.com/item=76604" TargetMode="External"/><Relationship Id="rId87" Type="http://schemas.openxmlformats.org/officeDocument/2006/relationships/hyperlink" Target="http://www.wowhead.com/item=76548" TargetMode="External"/><Relationship Id="rId88" Type="http://schemas.openxmlformats.org/officeDocument/2006/relationships/hyperlink" Target="http://www.wowhead.com/item=76658" TargetMode="External"/><Relationship Id="rId89" Type="http://schemas.openxmlformats.org/officeDocument/2006/relationships/hyperlink" Target="http://www.wowhead.com/item=76592" TargetMode="External"/><Relationship Id="rId90" Type="http://schemas.openxmlformats.org/officeDocument/2006/relationships/hyperlink" Target="http://www.wowhead.com/item=76561" TargetMode="External"/><Relationship Id="rId91" Type="http://schemas.openxmlformats.org/officeDocument/2006/relationships/hyperlink" Target="http://www.wowhead.com/item=76560" TargetMode="External"/><Relationship Id="rId92" Type="http://schemas.openxmlformats.org/officeDocument/2006/relationships/hyperlink" Target="http://www.wowhead.com/item=76556" TargetMode="External"/><Relationship Id="rId93" Type="http://schemas.openxmlformats.org/officeDocument/2006/relationships/hyperlink" Target="http://www.wowhead.com/item=76535" TargetMode="External"/><Relationship Id="rId94" Type="http://schemas.openxmlformats.org/officeDocument/2006/relationships/hyperlink" Target="http://www.wowhead.com/item=76555" TargetMode="External"/><Relationship Id="rId95" Type="http://schemas.openxmlformats.org/officeDocument/2006/relationships/hyperlink" Target="http://www.wowhead.com/item=76534" TargetMode="External"/><Relationship Id="rId96" Type="http://schemas.openxmlformats.org/officeDocument/2006/relationships/hyperlink" Target="http://www.wowhead.com/item=76539" TargetMode="External"/><Relationship Id="rId97" Type="http://schemas.openxmlformats.org/officeDocument/2006/relationships/hyperlink" Target="http://www.wowhead.com/item=76527" TargetMode="External"/><Relationship Id="rId98" Type="http://schemas.openxmlformats.org/officeDocument/2006/relationships/hyperlink" Target="http://www.wowhead.com/item=76538" TargetMode="External"/><Relationship Id="rId99" Type="http://schemas.openxmlformats.org/officeDocument/2006/relationships/hyperlink" Target="http://www.wowhead.com/item=76526" TargetMode="External"/><Relationship Id="rId100" Type="http://schemas.openxmlformats.org/officeDocument/2006/relationships/hyperlink" Target="http://www.wowhead.com/item=52258" TargetMode="External"/><Relationship Id="rId101" Type="http://schemas.openxmlformats.org/officeDocument/2006/relationships/hyperlink" Target="http://www.wowhead.com/item=71857" TargetMode="External"/><Relationship Id="rId102" Type="http://schemas.openxmlformats.org/officeDocument/2006/relationships/hyperlink" Target="http://www.wowhead.com/item=71879" TargetMode="External"/><Relationship Id="rId103" Type="http://schemas.openxmlformats.org/officeDocument/2006/relationships/hyperlink" Target="http://www.wowhead.com/item=71869" TargetMode="External"/><Relationship Id="rId104" Type="http://schemas.openxmlformats.org/officeDocument/2006/relationships/hyperlink" Target="http://www.wowhead.com/item=68357" TargetMode="External"/><Relationship Id="rId105" Type="http://schemas.openxmlformats.org/officeDocument/2006/relationships/hyperlink" Target="http://www.wowhead.com/item=71862" TargetMode="External"/><Relationship Id="rId106" Type="http://schemas.openxmlformats.org/officeDocument/2006/relationships/hyperlink" Target="http://www.wowhead.com/item=71858" TargetMode="External"/><Relationship Id="rId107" Type="http://schemas.openxmlformats.org/officeDocument/2006/relationships/hyperlink" Target="http://www.wowhead.com/item=52212" TargetMode="External"/><Relationship Id="rId108" Type="http://schemas.openxmlformats.org/officeDocument/2006/relationships/hyperlink" Target="http://www.wowhead.com/item=52238" TargetMode="External"/><Relationship Id="rId109" Type="http://schemas.openxmlformats.org/officeDocument/2006/relationships/hyperlink" Target="http://www.wowhead.com/item=71848" TargetMode="External"/><Relationship Id="rId110" Type="http://schemas.openxmlformats.org/officeDocument/2006/relationships/hyperlink" Target="http://www.wowhead.com/item=71870" TargetMode="External"/><Relationship Id="rId111" Type="http://schemas.openxmlformats.org/officeDocument/2006/relationships/hyperlink" Target="http://www.wowhead.com/item=52260" TargetMode="External"/><Relationship Id="rId112" Type="http://schemas.openxmlformats.org/officeDocument/2006/relationships/hyperlink" Target="http://www.wowhead.com/item=52175" TargetMode="External"/><Relationship Id="rId113" Type="http://schemas.openxmlformats.org/officeDocument/2006/relationships/hyperlink" Target="http://www.wowhead.com/item=71852" TargetMode="External"/><Relationship Id="rId114" Type="http://schemas.openxmlformats.org/officeDocument/2006/relationships/hyperlink" Target="http://www.wowhead.com/?item=42143" TargetMode="External"/><Relationship Id="rId115" Type="http://schemas.openxmlformats.org/officeDocument/2006/relationships/hyperlink" Target="http://www.wowhead.com/item=71840" TargetMode="External"/><Relationship Id="rId116" Type="http://schemas.openxmlformats.org/officeDocument/2006/relationships/hyperlink" Target="http://www.wowhead.com/item=52220" TargetMode="External"/><Relationship Id="rId117" Type="http://schemas.openxmlformats.org/officeDocument/2006/relationships/hyperlink" Target="http://www.wowhead.com/item=52161" TargetMode="External"/><Relationship Id="rId118" Type="http://schemas.openxmlformats.org/officeDocument/2006/relationships/hyperlink" Target="http://www.wowhead.com/item=52082" TargetMode="External"/><Relationship Id="rId119" Type="http://schemas.openxmlformats.org/officeDocument/2006/relationships/hyperlink" Target="http://www.wowhead.com/item=71863" TargetMode="External"/><Relationship Id="rId120" Type="http://schemas.openxmlformats.org/officeDocument/2006/relationships/hyperlink" Target="http://www.wowhead.com/item=52155" TargetMode="External"/><Relationship Id="rId121" Type="http://schemas.openxmlformats.org/officeDocument/2006/relationships/hyperlink" Target="http://www.wowhead.com/item=52211" TargetMode="External"/><Relationship Id="rId122" Type="http://schemas.openxmlformats.org/officeDocument/2006/relationships/hyperlink" Target="http://www.wowhead.com/item=52096" TargetMode="External"/><Relationship Id="rId123" Type="http://schemas.openxmlformats.org/officeDocument/2006/relationships/hyperlink" Target="http://www.wowhead.com/item=52221" TargetMode="External"/><Relationship Id="rId124" Type="http://schemas.openxmlformats.org/officeDocument/2006/relationships/hyperlink" Target="http://www.wowhead.com/item=52204" TargetMode="External"/><Relationship Id="rId125" Type="http://schemas.openxmlformats.org/officeDocument/2006/relationships/hyperlink" Target="http://www.wowhead.com/item=52209" TargetMode="External"/><Relationship Id="rId126" Type="http://schemas.openxmlformats.org/officeDocument/2006/relationships/hyperlink" Target="http://www.wowhead.com/item=71880" TargetMode="External"/><Relationship Id="rId127" Type="http://schemas.openxmlformats.org/officeDocument/2006/relationships/hyperlink" Target="http://www.wowhead.com/item=52145" TargetMode="External"/><Relationship Id="rId128" Type="http://schemas.openxmlformats.org/officeDocument/2006/relationships/hyperlink" Target="http://www.wowhead.com/item=52102" TargetMode="External"/><Relationship Id="rId129" Type="http://schemas.openxmlformats.org/officeDocument/2006/relationships/hyperlink" Target="http://www.wowhead.com/item=52142" TargetMode="External"/><Relationship Id="rId130" Type="http://schemas.openxmlformats.org/officeDocument/2006/relationships/hyperlink" Target="http://www.wowhead.com/item=71849" TargetMode="External"/><Relationship Id="rId131" Type="http://schemas.openxmlformats.org/officeDocument/2006/relationships/hyperlink" Target="http://www.wowhead.com/item=52148" TargetMode="External"/><Relationship Id="rId132" Type="http://schemas.openxmlformats.org/officeDocument/2006/relationships/hyperlink" Target="http://www.wowhead.com/item=71853" TargetMode="External"/><Relationship Id="rId133" Type="http://schemas.openxmlformats.org/officeDocument/2006/relationships/hyperlink" Target="http://www.wowhead.com/item=71841" TargetMode="External"/><Relationship Id="rId134" Type="http://schemas.openxmlformats.org/officeDocument/2006/relationships/hyperlink" Target="http://www.wowhead.com/item=52112" TargetMode="External"/><Relationship Id="rId135" Type="http://schemas.openxmlformats.org/officeDocument/2006/relationships/hyperlink" Target="http://www.wowhead.com/item=52230" TargetMode="External"/><Relationship Id="rId136" Type="http://schemas.openxmlformats.org/officeDocument/2006/relationships/hyperlink" Target="http://www.wowhead.com/item=52115" TargetMode="External"/><Relationship Id="rId137" Type="http://schemas.openxmlformats.org/officeDocument/2006/relationships/hyperlink" Target="http://www.wowhead.com/item=52109" TargetMode="External"/><Relationship Id="rId138" Type="http://schemas.openxmlformats.org/officeDocument/2006/relationships/hyperlink" Target="http://www.wowhead.com/?item=40112" TargetMode="External"/><Relationship Id="rId139" Type="http://schemas.openxmlformats.org/officeDocument/2006/relationships/hyperlink" Target="http://www.wowhead.com/?item=45879" TargetMode="External"/><Relationship Id="rId140" Type="http://schemas.openxmlformats.org/officeDocument/2006/relationships/hyperlink" Target="http://www.wowhead.com/?item=49110" TargetMode="External"/><Relationship Id="rId141" Type="http://schemas.openxmlformats.org/officeDocument/2006/relationships/hyperlink" Target="http://www.wowhead.com/?item=40130" TargetMode="External"/><Relationship Id="rId142" Type="http://schemas.openxmlformats.org/officeDocument/2006/relationships/hyperlink" Target="http://www.wowhead.com/?item=42154" TargetMode="External"/><Relationship Id="rId143" Type="http://schemas.openxmlformats.org/officeDocument/2006/relationships/hyperlink" Target="http://www.wowhead.com/?item=39997" TargetMode="External"/><Relationship Id="rId144" Type="http://schemas.openxmlformats.org/officeDocument/2006/relationships/hyperlink" Target="http://www.wowhead.com/?item=40150" TargetMode="External"/><Relationship Id="rId145" Type="http://schemas.openxmlformats.org/officeDocument/2006/relationships/hyperlink" Target="http://www.wowhead.com/?item=41434" TargetMode="External"/><Relationship Id="rId146" Type="http://schemas.openxmlformats.org/officeDocument/2006/relationships/hyperlink" Target="http://www.wowhead.com/?item=40147" TargetMode="External"/><Relationship Id="rId147" Type="http://schemas.openxmlformats.org/officeDocument/2006/relationships/hyperlink" Target="http://www.wowhead.com/item=40044" TargetMode="External"/><Relationship Id="rId148" Type="http://schemas.openxmlformats.org/officeDocument/2006/relationships/hyperlink" Target="http://www.wowhead.com/?item=39905" TargetMode="External"/><Relationship Id="rId149" Type="http://schemas.openxmlformats.org/officeDocument/2006/relationships/hyperlink" Target="http://www.wowhead.com/?item=40046" TargetMode="External"/><Relationship Id="rId150" Type="http://schemas.openxmlformats.org/officeDocument/2006/relationships/hyperlink" Target="http://www.wowhead.com/?item=42142" TargetMode="External"/><Relationship Id="rId151" Type="http://schemas.openxmlformats.org/officeDocument/2006/relationships/hyperlink" Target="http://www.wowhead.com/item=76701" TargetMode="External"/><Relationship Id="rId152" Type="http://schemas.openxmlformats.org/officeDocument/2006/relationships/hyperlink" Target="http://www.wowhead.com/item=76635" TargetMode="External"/><Relationship Id="rId153" Type="http://schemas.openxmlformats.org/officeDocument/2006/relationships/hyperlink" Target="http://www.wowhead.com/item=88911" TargetMode="External"/><Relationship Id="rId154" Type="http://schemas.openxmlformats.org/officeDocument/2006/relationships/hyperlink" Target="http://www.wowhead.com/item=88949" TargetMode="External"/><Relationship Id="rId155" Type="http://schemas.openxmlformats.org/officeDocument/2006/relationships/hyperlink" Target="http://www.wowhead.com/item=88940" TargetMode="External"/><Relationship Id="rId156" Type="http://schemas.openxmlformats.org/officeDocument/2006/relationships/hyperlink" Target="http://www.wowhead.com/item=88927" TargetMode="External"/><Relationship Id="rId157" Type="http://schemas.openxmlformats.org/officeDocument/2006/relationships/hyperlink" Target="http://www.wowhead.com/item=88925" TargetMode="External"/><Relationship Id="rId158" Type="http://schemas.openxmlformats.org/officeDocument/2006/relationships/hyperlink" Target="http://www.wowhead.com/item=76646" TargetMode="External"/><Relationship Id="rId159" Type="http://schemas.openxmlformats.org/officeDocument/2006/relationships/hyperlink" Target="http://www.wowhead.com/item=76580" TargetMode="External"/><Relationship Id="rId160" Type="http://schemas.openxmlformats.org/officeDocument/2006/relationships/hyperlink" Target="http://www.wowhead.com/item=76569" TargetMode="External"/><Relationship Id="rId161" Type="http://schemas.openxmlformats.org/officeDocument/2006/relationships/hyperlink" Target="http://www.wowhead.com/item=76610" TargetMode="External"/><Relationship Id="rId162" Type="http://schemas.openxmlformats.org/officeDocument/2006/relationships/hyperlink" Target="http://www.wowhead.com/item=76676" TargetMode="External"/><Relationship Id="rId163" Type="http://schemas.openxmlformats.org/officeDocument/2006/relationships/hyperlink" Target="http://www.wowhead.com/item=76675" TargetMode="External"/><Relationship Id="rId164" Type="http://schemas.openxmlformats.org/officeDocument/2006/relationships/hyperlink" Target="http://www.wowhead.com/item=76609" TargetMode="External"/><Relationship Id="rId165" Type="http://schemas.openxmlformats.org/officeDocument/2006/relationships/hyperlink" Target="http://www.wowhead.com/item=76581" TargetMode="External"/><Relationship Id="rId166" Type="http://schemas.openxmlformats.org/officeDocument/2006/relationships/hyperlink" Target="http://www.wowhead.com/item=76647" TargetMode="External"/><Relationship Id="rId167" Type="http://schemas.openxmlformats.org/officeDocument/2006/relationships/hyperlink" Target="http://www.wowhead.com/item=76591" TargetMode="External"/><Relationship Id="rId168" Type="http://schemas.openxmlformats.org/officeDocument/2006/relationships/hyperlink" Target="http://www.wowhead.com/item=76657" TargetMode="External"/><Relationship Id="rId169" Type="http://schemas.openxmlformats.org/officeDocument/2006/relationships/hyperlink" Target="http://www.wowhead.com/item=88918" TargetMode="External"/><Relationship Id="rId170" Type="http://schemas.openxmlformats.org/officeDocument/2006/relationships/hyperlink" Target="http://www.wowhead.com/item=88916" TargetMode="External"/><Relationship Id="rId171" Type="http://schemas.openxmlformats.org/officeDocument/2006/relationships/hyperlink" Target="http://www.wowhead.com/item=76513" TargetMode="External"/><Relationship Id="rId172" Type="http://schemas.openxmlformats.org/officeDocument/2006/relationships/hyperlink" Target="http://www.wowhead.com/item=88923" TargetMode="External"/><Relationship Id="rId173" Type="http://schemas.openxmlformats.org/officeDocument/2006/relationships/hyperlink" Target="http://www.wowhead.com/item=88919" TargetMode="External"/><Relationship Id="rId174" Type="http://schemas.openxmlformats.org/officeDocument/2006/relationships/hyperlink" Target="http://www.wowhead.com/item=76544" TargetMode="External"/><Relationship Id="rId175" Type="http://schemas.openxmlformats.org/officeDocument/2006/relationships/hyperlink" Target="http://www.wowhead.com/item=88950" TargetMode="External"/><Relationship Id="rId176" Type="http://schemas.openxmlformats.org/officeDocument/2006/relationships/hyperlink" Target="http://www.wowhead.com/item=76543" TargetMode="External"/><Relationship Id="rId177" Type="http://schemas.openxmlformats.org/officeDocument/2006/relationships/hyperlink" Target="http://www.wowhead.com/item=76514" TargetMode="External"/><Relationship Id="rId178" Type="http://schemas.openxmlformats.org/officeDocument/2006/relationships/hyperlink" Target="http://www.wowhead.com/item=88935" TargetMode="External"/><Relationship Id="rId179" Type="http://schemas.openxmlformats.org/officeDocument/2006/relationships/hyperlink" Target="http://www.wowhead.com/item=88924" TargetMode="External"/><Relationship Id="rId180" Type="http://schemas.openxmlformats.org/officeDocument/2006/relationships/hyperlink" Target="http://www.wowhead.com/item=76525" TargetMode="External"/><Relationship Id="rId181" Type="http://schemas.openxmlformats.org/officeDocument/2006/relationships/hyperlink" Target="http://www.wowhead.com/item=88939" TargetMode="External"/><Relationship Id="rId182" Type="http://schemas.openxmlformats.org/officeDocument/2006/relationships/hyperlink" Target="http://www.wowhead.com/item=88914" TargetMode="External"/><Relationship Id="rId183" Type="http://schemas.openxmlformats.org/officeDocument/2006/relationships/hyperlink" Target="http://www.wowhead.com/item=76655" TargetMode="External"/><Relationship Id="rId184" Type="http://schemas.openxmlformats.org/officeDocument/2006/relationships/hyperlink" Target="http://www.wowhead.com/item=76589" TargetMode="External"/><Relationship Id="rId185" Type="http://schemas.openxmlformats.org/officeDocument/2006/relationships/hyperlink" Target="http://www.wowhead.com/item=88933" TargetMode="External"/><Relationship Id="rId186" Type="http://schemas.openxmlformats.org/officeDocument/2006/relationships/hyperlink" Target="http://www.wowhead.com/item=76642" TargetMode="External"/><Relationship Id="rId187" Type="http://schemas.openxmlformats.org/officeDocument/2006/relationships/hyperlink" Target="http://www.wowhead.com/item=76576" TargetMode="External"/><Relationship Id="rId188" Type="http://schemas.openxmlformats.org/officeDocument/2006/relationships/hyperlink" Target="http://www.wowhead.com/item=88930" TargetMode="External"/><Relationship Id="rId189" Type="http://schemas.openxmlformats.org/officeDocument/2006/relationships/hyperlink" Target="http://www.wowhead.com/item=88912" TargetMode="External"/><Relationship Id="rId190" Type="http://schemas.openxmlformats.org/officeDocument/2006/relationships/hyperlink" Target="http://www.wowhead.com/item=88934" TargetMode="External"/><Relationship Id="rId191" Type="http://schemas.openxmlformats.org/officeDocument/2006/relationships/hyperlink" Target="http://www.wowhead.com/item=88921" TargetMode="External"/><Relationship Id="rId192" Type="http://schemas.openxmlformats.org/officeDocument/2006/relationships/hyperlink" Target="http://www.wowhead.com/item=76577" TargetMode="External"/><Relationship Id="rId193" Type="http://schemas.openxmlformats.org/officeDocument/2006/relationships/hyperlink" Target="http://www.wowhead.com/item=76643" TargetMode="External"/><Relationship Id="rId194" Type="http://schemas.openxmlformats.org/officeDocument/2006/relationships/hyperlink" Target="http://www.wowhead.com/item=88920" TargetMode="External"/><Relationship Id="rId195" Type="http://schemas.openxmlformats.org/officeDocument/2006/relationships/hyperlink" Target="http://www.wowhead.com/item=76575" TargetMode="External"/><Relationship Id="rId196" Type="http://schemas.openxmlformats.org/officeDocument/2006/relationships/hyperlink" Target="http://www.wowhead.com/item=76641" TargetMode="External"/><Relationship Id="rId197" Type="http://schemas.openxmlformats.org/officeDocument/2006/relationships/hyperlink" Target="http://www.wowhead.com/item=88915" TargetMode="External"/><Relationship Id="rId198" Type="http://schemas.openxmlformats.org/officeDocument/2006/relationships/hyperlink" Target="http://www.wowhead.com/item=76601" TargetMode="External"/><Relationship Id="rId199" Type="http://schemas.openxmlformats.org/officeDocument/2006/relationships/hyperlink" Target="http://www.wowhead.com/item=76667" TargetMode="External"/><Relationship Id="rId200" Type="http://schemas.openxmlformats.org/officeDocument/2006/relationships/hyperlink" Target="http://www.wowhead.com/item=76666" TargetMode="External"/><Relationship Id="rId201" Type="http://schemas.openxmlformats.org/officeDocument/2006/relationships/hyperlink" Target="http://www.wowhead.com/item=76600" TargetMode="External"/><Relationship Id="rId202" Type="http://schemas.openxmlformats.org/officeDocument/2006/relationships/hyperlink" Target="http://www.wowhead.com/item=76584" TargetMode="External"/><Relationship Id="rId203" Type="http://schemas.openxmlformats.org/officeDocument/2006/relationships/hyperlink" Target="http://www.wowhead.com/item=76650" TargetMode="External"/><Relationship Id="rId204" Type="http://schemas.openxmlformats.org/officeDocument/2006/relationships/hyperlink" Target="http://www.wowhead.com/item=76671" TargetMode="External"/><Relationship Id="rId205" Type="http://schemas.openxmlformats.org/officeDocument/2006/relationships/hyperlink" Target="http://www.wowhead.com/item=76605" TargetMode="External"/><Relationship Id="rId206" Type="http://schemas.openxmlformats.org/officeDocument/2006/relationships/hyperlink" Target="http://www.wowhead.com/item=76654" TargetMode="External"/><Relationship Id="rId207" Type="http://schemas.openxmlformats.org/officeDocument/2006/relationships/hyperlink" Target="http://www.wowhead.com/item=76588" TargetMode="External"/><Relationship Id="rId208" Type="http://schemas.openxmlformats.org/officeDocument/2006/relationships/hyperlink" Target="http://www.wowhead.com/item=76633" TargetMode="External"/><Relationship Id="rId209" Type="http://schemas.openxmlformats.org/officeDocument/2006/relationships/hyperlink" Target="http://www.wowhead.com/item=76699" TargetMode="External"/><Relationship Id="rId210" Type="http://schemas.openxmlformats.org/officeDocument/2006/relationships/hyperlink" Target="http://www.wowhead.com/item=76659" TargetMode="External"/><Relationship Id="rId211" Type="http://schemas.openxmlformats.org/officeDocument/2006/relationships/hyperlink" Target="http://www.wowhead.com/item=76593" TargetMode="External"/><Relationship Id="rId212" Type="http://schemas.openxmlformats.org/officeDocument/2006/relationships/hyperlink" Target="http://www.wowhead.com/item=76670" TargetMode="External"/><Relationship Id="rId213" Type="http://schemas.openxmlformats.org/officeDocument/2006/relationships/hyperlink" Target="http://www.wowhead.com/item=76604" TargetMode="External"/><Relationship Id="rId214" Type="http://schemas.openxmlformats.org/officeDocument/2006/relationships/hyperlink" Target="http://www.wowhead.com/item=76644" TargetMode="External"/><Relationship Id="rId215" Type="http://schemas.openxmlformats.org/officeDocument/2006/relationships/hyperlink" Target="http://www.wowhead.com/item=76578" TargetMode="External"/><Relationship Id="rId216" Type="http://schemas.openxmlformats.org/officeDocument/2006/relationships/hyperlink" Target="http://www.wowhead.com/item=76658" TargetMode="External"/><Relationship Id="rId217" Type="http://schemas.openxmlformats.org/officeDocument/2006/relationships/hyperlink" Target="http://www.wowhead.com/item=76592" TargetMode="External"/><Relationship Id="rId218" Type="http://schemas.openxmlformats.org/officeDocument/2006/relationships/hyperlink" Target="http://www.wowhead.com/item=76583" TargetMode="External"/><Relationship Id="rId219" Type="http://schemas.openxmlformats.org/officeDocument/2006/relationships/hyperlink" Target="http://www.wowhead.com/item=76649" TargetMode="External"/><Relationship Id="rId220" Type="http://schemas.openxmlformats.org/officeDocument/2006/relationships/hyperlink" Target="http://www.wowhead.com/item=76523" TargetMode="External"/><Relationship Id="rId221" Type="http://schemas.openxmlformats.org/officeDocument/2006/relationships/hyperlink" Target="http://www.wowhead.com/item=76509" TargetMode="External"/><Relationship Id="rId222" Type="http://schemas.openxmlformats.org/officeDocument/2006/relationships/hyperlink" Target="http://www.wowhead.com/item=76590" TargetMode="External"/><Relationship Id="rId223" Type="http://schemas.openxmlformats.org/officeDocument/2006/relationships/hyperlink" Target="http://www.wowhead.com/item=76656" TargetMode="External"/><Relationship Id="rId224" Type="http://schemas.openxmlformats.org/officeDocument/2006/relationships/hyperlink" Target="http://www.wowhead.com/item=76652" TargetMode="External"/><Relationship Id="rId225" Type="http://schemas.openxmlformats.org/officeDocument/2006/relationships/hyperlink" Target="http://www.wowhead.com/item=76586" TargetMode="External"/><Relationship Id="rId226" Type="http://schemas.openxmlformats.org/officeDocument/2006/relationships/hyperlink" Target="http://www.wowhead.com/item=76510" TargetMode="External"/><Relationship Id="rId227" Type="http://schemas.openxmlformats.org/officeDocument/2006/relationships/hyperlink" Target="http://www.wowhead.com/item=76508" TargetMode="External"/><Relationship Id="rId228" Type="http://schemas.openxmlformats.org/officeDocument/2006/relationships/hyperlink" Target="http://www.wowhead.com/item=76700" TargetMode="External"/><Relationship Id="rId229" Type="http://schemas.openxmlformats.org/officeDocument/2006/relationships/hyperlink" Target="http://www.wowhead.com/item=76634" TargetMode="External"/><Relationship Id="rId230" Type="http://schemas.openxmlformats.org/officeDocument/2006/relationships/hyperlink" Target="http://www.wowhead.com/item=76535" TargetMode="External"/><Relationship Id="rId231" Type="http://schemas.openxmlformats.org/officeDocument/2006/relationships/hyperlink" Target="http://www.wowhead.com/item=76631" TargetMode="External"/><Relationship Id="rId232" Type="http://schemas.openxmlformats.org/officeDocument/2006/relationships/hyperlink" Target="http://www.wowhead.com/item=76697" TargetMode="External"/><Relationship Id="rId233" Type="http://schemas.openxmlformats.org/officeDocument/2006/relationships/hyperlink" Target="http://www.wowhead.com/item=76534" TargetMode="External"/><Relationship Id="rId234" Type="http://schemas.openxmlformats.org/officeDocument/2006/relationships/hyperlink" Target="http://www.wowhead.com/item=76518" TargetMode="External"/><Relationship Id="rId235" Type="http://schemas.openxmlformats.org/officeDocument/2006/relationships/hyperlink" Target="http://www.wowhead.com/item=76539" TargetMode="External"/><Relationship Id="rId236" Type="http://schemas.openxmlformats.org/officeDocument/2006/relationships/hyperlink" Target="http://www.wowhead.com/item=76522" TargetMode="External"/><Relationship Id="rId237" Type="http://schemas.openxmlformats.org/officeDocument/2006/relationships/hyperlink" Target="http://www.wowhead.com/item=76567" TargetMode="External"/><Relationship Id="rId238" Type="http://schemas.openxmlformats.org/officeDocument/2006/relationships/hyperlink" Target="http://www.wowhead.com/item=76527" TargetMode="External"/><Relationship Id="rId239" Type="http://schemas.openxmlformats.org/officeDocument/2006/relationships/hyperlink" Target="http://www.wowhead.com/item=76538" TargetMode="External"/><Relationship Id="rId240" Type="http://schemas.openxmlformats.org/officeDocument/2006/relationships/hyperlink" Target="http://www.wowhead.com/item=76511" TargetMode="External"/><Relationship Id="rId241" Type="http://schemas.openxmlformats.org/officeDocument/2006/relationships/hyperlink" Target="http://www.wowhead.com/item=76526" TargetMode="External"/><Relationship Id="rId242" Type="http://schemas.openxmlformats.org/officeDocument/2006/relationships/hyperlink" Target="http://www.wowhead.com/item=76517" TargetMode="External"/><Relationship Id="rId243" Type="http://schemas.openxmlformats.org/officeDocument/2006/relationships/hyperlink" Target="http://www.wowhead.com/item=76524" TargetMode="External"/><Relationship Id="rId244" Type="http://schemas.openxmlformats.org/officeDocument/2006/relationships/hyperlink" Target="http://www.wowhead.com/item=76520" TargetMode="External"/><Relationship Id="rId245" Type="http://schemas.openxmlformats.org/officeDocument/2006/relationships/hyperlink" Target="http://www.wowhead.com/item=76568" TargetMode="External"/><Relationship Id="rId246" Type="http://schemas.openxmlformats.org/officeDocument/2006/relationships/hyperlink" Target="http://www.wowhead.com/item=76565" TargetMode="External"/><Relationship Id="rId247" Type="http://schemas.openxmlformats.org/officeDocument/2006/relationships/hyperlink" Target="http://www.wowhead.com/item=71878" TargetMode="External"/><Relationship Id="rId248" Type="http://schemas.openxmlformats.org/officeDocument/2006/relationships/hyperlink" Target="http://www.wowhead.com/item=71857" TargetMode="External"/><Relationship Id="rId249" Type="http://schemas.openxmlformats.org/officeDocument/2006/relationships/hyperlink" Target="http://www.wowhead.com/item=71839" TargetMode="External"/><Relationship Id="rId250" Type="http://schemas.openxmlformats.org/officeDocument/2006/relationships/hyperlink" Target="http://www.wowhead.com/item=71828" TargetMode="External"/><Relationship Id="rId251" Type="http://schemas.openxmlformats.org/officeDocument/2006/relationships/hyperlink" Target="http://www.wowhead.com/item=68357" TargetMode="External"/><Relationship Id="rId252" Type="http://schemas.openxmlformats.org/officeDocument/2006/relationships/hyperlink" Target="http://www.wowhead.com/item=71858" TargetMode="External"/><Relationship Id="rId253" Type="http://schemas.openxmlformats.org/officeDocument/2006/relationships/hyperlink" Target="http://www.wowhead.com/item=71848" TargetMode="External"/><Relationship Id="rId254" Type="http://schemas.openxmlformats.org/officeDocument/2006/relationships/hyperlink" Target="http://www.wowhead.com/item=71852" TargetMode="External"/><Relationship Id="rId255" Type="http://schemas.openxmlformats.org/officeDocument/2006/relationships/hyperlink" Target="http://www.wowhead.com/item=71840" TargetMode="External"/><Relationship Id="rId256" Type="http://schemas.openxmlformats.org/officeDocument/2006/relationships/hyperlink" Target="http://www.wowhead.com/item=71836" TargetMode="External"/><Relationship Id="rId257" Type="http://schemas.openxmlformats.org/officeDocument/2006/relationships/hyperlink" Target="http://www.wowhead.com/item=71838" TargetMode="External"/><Relationship Id="rId258" Type="http://schemas.openxmlformats.org/officeDocument/2006/relationships/hyperlink" Target="http://www.wowhead.com/item=71834" TargetMode="External"/><Relationship Id="rId259" Type="http://schemas.openxmlformats.org/officeDocument/2006/relationships/hyperlink" Target="http://www.wowhead.com/item=52268" TargetMode="External"/><Relationship Id="rId260" Type="http://schemas.openxmlformats.org/officeDocument/2006/relationships/hyperlink" Target="http://www.wowhead.com/item=52211" TargetMode="External"/><Relationship Id="rId261" Type="http://schemas.openxmlformats.org/officeDocument/2006/relationships/hyperlink" Target="http://www.wowhead.com/item=71824" TargetMode="External"/><Relationship Id="rId262" Type="http://schemas.openxmlformats.org/officeDocument/2006/relationships/hyperlink" Target="http://www.wowhead.com/item=52204" TargetMode="External"/><Relationship Id="rId263" Type="http://schemas.openxmlformats.org/officeDocument/2006/relationships/hyperlink" Target="http://www.wowhead.com/item=52209" TargetMode="External"/><Relationship Id="rId264" Type="http://schemas.openxmlformats.org/officeDocument/2006/relationships/hyperlink" Target="http://www.wowhead.com/item=71825" TargetMode="External"/><Relationship Id="rId265" Type="http://schemas.openxmlformats.org/officeDocument/2006/relationships/hyperlink" Target="http://www.wowhead.com/item=52145" TargetMode="External"/><Relationship Id="rId266" Type="http://schemas.openxmlformats.org/officeDocument/2006/relationships/hyperlink" Target="http://www.wowhead.com/item=71823" TargetMode="External"/><Relationship Id="rId267" Type="http://schemas.openxmlformats.org/officeDocument/2006/relationships/hyperlink" Target="http://www.wowhead.com/item=52269" TargetMode="External"/><Relationship Id="rId268" Type="http://schemas.openxmlformats.org/officeDocument/2006/relationships/hyperlink" Target="http://www.wowhead.com/item=52142" TargetMode="External"/><Relationship Id="rId269" Type="http://schemas.openxmlformats.org/officeDocument/2006/relationships/hyperlink" Target="http://www.wowhead.com/item=71849" TargetMode="External"/><Relationship Id="rId270" Type="http://schemas.openxmlformats.org/officeDocument/2006/relationships/hyperlink" Target="http://www.wowhead.com/item=52148" TargetMode="External"/><Relationship Id="rId271" Type="http://schemas.openxmlformats.org/officeDocument/2006/relationships/hyperlink" Target="http://www.wowhead.com/item=52266" TargetMode="External"/><Relationship Id="rId272" Type="http://schemas.openxmlformats.org/officeDocument/2006/relationships/hyperlink" Target="http://www.wowhead.com/item=71853" TargetMode="External"/><Relationship Id="rId273" Type="http://schemas.openxmlformats.org/officeDocument/2006/relationships/hyperlink" Target="http://www.wowhead.com/?item=42156" TargetMode="External"/><Relationship Id="rId274" Type="http://schemas.openxmlformats.org/officeDocument/2006/relationships/hyperlink" Target="http://www.wowhead.com/item=71876" TargetMode="External"/><Relationship Id="rId275" Type="http://schemas.openxmlformats.org/officeDocument/2006/relationships/hyperlink" Target="http://www.wowhead.com/item=71841" TargetMode="External"/><Relationship Id="rId276" Type="http://schemas.openxmlformats.org/officeDocument/2006/relationships/hyperlink" Target="http://www.wowhead.com/item=52112" TargetMode="External"/><Relationship Id="rId277" Type="http://schemas.openxmlformats.org/officeDocument/2006/relationships/hyperlink" Target="http://www.wowhead.com/?item=40149" TargetMode="External"/><Relationship Id="rId278" Type="http://schemas.openxmlformats.org/officeDocument/2006/relationships/hyperlink" Target="http://www.wowhead.com/item=52115" TargetMode="External"/><Relationship Id="rId279" Type="http://schemas.openxmlformats.org/officeDocument/2006/relationships/hyperlink" Target="http://www.wowhead.com/item=52109" TargetMode="External"/><Relationship Id="rId280" Type="http://schemas.openxmlformats.org/officeDocument/2006/relationships/hyperlink" Target="http://www.wowhead.com/?item=49110" TargetMode="External"/><Relationship Id="rId281" Type="http://schemas.openxmlformats.org/officeDocument/2006/relationships/hyperlink" Target="http://www.wowhead.com/item=71877" TargetMode="External"/><Relationship Id="rId282" Type="http://schemas.openxmlformats.org/officeDocument/2006/relationships/hyperlink" Target="http://www.wowhead.com/item=71874" TargetMode="External"/><Relationship Id="rId283" Type="http://schemas.openxmlformats.org/officeDocument/2006/relationships/hyperlink" Target="http://www.wowhead.com/?item=40045" TargetMode="External"/><Relationship Id="rId284" Type="http://schemas.openxmlformats.org/officeDocument/2006/relationships/hyperlink" Target="http://www.wowhead.com/?item=42150" TargetMode="External"/><Relationship Id="rId285" Type="http://schemas.openxmlformats.org/officeDocument/2006/relationships/hyperlink" Target="http://www.wowhead.com/?item=41493" TargetMode="External"/><Relationship Id="rId286" Type="http://schemas.openxmlformats.org/officeDocument/2006/relationships/hyperlink" Target="http://www.wowhead.com/?item=40150" TargetMode="External"/><Relationship Id="rId287" Type="http://schemas.openxmlformats.org/officeDocument/2006/relationships/hyperlink" Target="http://www.wowhead.com/?item=42154" TargetMode="External"/><Relationship Id="rId288" Type="http://schemas.openxmlformats.org/officeDocument/2006/relationships/hyperlink" Target="http://www.wowhead.com/?item=40147" TargetMode="External"/><Relationship Id="rId289" Type="http://schemas.openxmlformats.org/officeDocument/2006/relationships/hyperlink" Target="http://www.wowhead.com/?item=40169" TargetMode="External"/><Relationship Id="rId290" Type="http://schemas.openxmlformats.org/officeDocument/2006/relationships/hyperlink" Target="http://www.wowhead.com/?item=39954" TargetMode="External"/><Relationship Id="rId291" Type="http://schemas.openxmlformats.org/officeDocument/2006/relationships/hyperlink" Target="http://www.wowhead.com/?item=40165" TargetMode="External"/><Relationship Id="rId292" Type="http://schemas.openxmlformats.org/officeDocument/2006/relationships/hyperlink" Target="http://www.wowhead.com/?item=42149" TargetMode="External"/><Relationship Id="rId293" Type="http://schemas.openxmlformats.org/officeDocument/2006/relationships/hyperlink" Target="http://www.wowhead.com/?item=42702" TargetMode="External"/><Relationship Id="rId294" Type="http://schemas.openxmlformats.org/officeDocument/2006/relationships/hyperlink" Target="http://www.wowhead.com/?item=40046" TargetMode="External"/><Relationship Id="rId295" Type="http://schemas.openxmlformats.org/officeDocument/2006/relationships/hyperlink" Target="http://www.wowhead.com/?item=40043" TargetMode="External"/><Relationship Id="rId296" Type="http://schemas.openxmlformats.org/officeDocument/2006/relationships/hyperlink" Target="http://www.wowhead.com/item=88911" TargetMode="External"/><Relationship Id="rId297" Type="http://schemas.openxmlformats.org/officeDocument/2006/relationships/hyperlink" Target="http://www.wowhead.com/item=88927" TargetMode="External"/><Relationship Id="rId298" Type="http://schemas.openxmlformats.org/officeDocument/2006/relationships/hyperlink" Target="http://www.wowhead.com/item=88925" TargetMode="External"/><Relationship Id="rId299" Type="http://schemas.openxmlformats.org/officeDocument/2006/relationships/hyperlink" Target="http://www.wowhead.com/item=76646" TargetMode="External"/><Relationship Id="rId300" Type="http://schemas.openxmlformats.org/officeDocument/2006/relationships/hyperlink" Target="http://www.wowhead.com/item=76580" TargetMode="External"/><Relationship Id="rId301" Type="http://schemas.openxmlformats.org/officeDocument/2006/relationships/hyperlink" Target="http://www.wowhead.com/item=76581" TargetMode="External"/><Relationship Id="rId302" Type="http://schemas.openxmlformats.org/officeDocument/2006/relationships/hyperlink" Target="http://www.wowhead.com/item=76647" TargetMode="External"/><Relationship Id="rId303" Type="http://schemas.openxmlformats.org/officeDocument/2006/relationships/hyperlink" Target="http://www.wowhead.com/item=76591" TargetMode="External"/><Relationship Id="rId304" Type="http://schemas.openxmlformats.org/officeDocument/2006/relationships/hyperlink" Target="http://www.wowhead.com/item=76657" TargetMode="External"/><Relationship Id="rId305" Type="http://schemas.openxmlformats.org/officeDocument/2006/relationships/hyperlink" Target="http://www.wowhead.com/item=88952" TargetMode="External"/><Relationship Id="rId306" Type="http://schemas.openxmlformats.org/officeDocument/2006/relationships/hyperlink" Target="http://www.wowhead.com/item=88955" TargetMode="External"/><Relationship Id="rId307" Type="http://schemas.openxmlformats.org/officeDocument/2006/relationships/hyperlink" Target="http://www.wowhead.com/item=88918" TargetMode="External"/><Relationship Id="rId308" Type="http://schemas.openxmlformats.org/officeDocument/2006/relationships/hyperlink" Target="http://www.wowhead.com/item=88916" TargetMode="External"/><Relationship Id="rId309" Type="http://schemas.openxmlformats.org/officeDocument/2006/relationships/hyperlink" Target="http://www.wowhead.com/item=76513" TargetMode="External"/><Relationship Id="rId310" Type="http://schemas.openxmlformats.org/officeDocument/2006/relationships/hyperlink" Target="http://www.wowhead.com/item=76570" TargetMode="External"/><Relationship Id="rId311" Type="http://schemas.openxmlformats.org/officeDocument/2006/relationships/hyperlink" Target="http://www.wowhead.com/item=88923" TargetMode="External"/><Relationship Id="rId312" Type="http://schemas.openxmlformats.org/officeDocument/2006/relationships/hyperlink" Target="http://www.wowhead.com/item=88919" TargetMode="External"/><Relationship Id="rId313" Type="http://schemas.openxmlformats.org/officeDocument/2006/relationships/hyperlink" Target="http://www.wowhead.com/item=88956" TargetMode="External"/><Relationship Id="rId314" Type="http://schemas.openxmlformats.org/officeDocument/2006/relationships/hyperlink" Target="http://www.wowhead.com/item=76514" TargetMode="External"/><Relationship Id="rId315" Type="http://schemas.openxmlformats.org/officeDocument/2006/relationships/hyperlink" Target="http://www.wowhead.com/item=88960" TargetMode="External"/><Relationship Id="rId316" Type="http://schemas.openxmlformats.org/officeDocument/2006/relationships/hyperlink" Target="http://www.wowhead.com/item=76681" TargetMode="External"/><Relationship Id="rId317" Type="http://schemas.openxmlformats.org/officeDocument/2006/relationships/hyperlink" Target="http://www.wowhead.com/item=76615" TargetMode="External"/><Relationship Id="rId318" Type="http://schemas.openxmlformats.org/officeDocument/2006/relationships/hyperlink" Target="http://www.wowhead.com/item=88924" TargetMode="External"/><Relationship Id="rId319" Type="http://schemas.openxmlformats.org/officeDocument/2006/relationships/hyperlink" Target="http://www.wowhead.com/item=76525" TargetMode="External"/><Relationship Id="rId320" Type="http://schemas.openxmlformats.org/officeDocument/2006/relationships/hyperlink" Target="http://www.wowhead.com/item=76680" TargetMode="External"/><Relationship Id="rId321" Type="http://schemas.openxmlformats.org/officeDocument/2006/relationships/hyperlink" Target="http://www.wowhead.com/item=76614" TargetMode="External"/><Relationship Id="rId322" Type="http://schemas.openxmlformats.org/officeDocument/2006/relationships/hyperlink" Target="http://www.wowhead.com/item=88914" TargetMode="External"/><Relationship Id="rId323" Type="http://schemas.openxmlformats.org/officeDocument/2006/relationships/hyperlink" Target="http://www.wowhead.com/item=76655" TargetMode="External"/><Relationship Id="rId324" Type="http://schemas.openxmlformats.org/officeDocument/2006/relationships/hyperlink" Target="http://www.wowhead.com/item=76589" TargetMode="External"/><Relationship Id="rId325" Type="http://schemas.openxmlformats.org/officeDocument/2006/relationships/hyperlink" Target="http://www.wowhead.com/item=76642" TargetMode="External"/><Relationship Id="rId326" Type="http://schemas.openxmlformats.org/officeDocument/2006/relationships/hyperlink" Target="http://www.wowhead.com/item=76576" TargetMode="External"/><Relationship Id="rId327" Type="http://schemas.openxmlformats.org/officeDocument/2006/relationships/hyperlink" Target="http://www.wowhead.com/item=88912" TargetMode="External"/><Relationship Id="rId328" Type="http://schemas.openxmlformats.org/officeDocument/2006/relationships/hyperlink" Target="http://www.wowhead.com/item=88921" TargetMode="External"/><Relationship Id="rId329" Type="http://schemas.openxmlformats.org/officeDocument/2006/relationships/hyperlink" Target="http://www.wowhead.com/item=76577" TargetMode="External"/><Relationship Id="rId330" Type="http://schemas.openxmlformats.org/officeDocument/2006/relationships/hyperlink" Target="http://www.wowhead.com/item=76643" TargetMode="External"/><Relationship Id="rId331" Type="http://schemas.openxmlformats.org/officeDocument/2006/relationships/hyperlink" Target="http://www.wowhead.com/item=88920" TargetMode="External"/><Relationship Id="rId332" Type="http://schemas.openxmlformats.org/officeDocument/2006/relationships/hyperlink" Target="http://www.wowhead.com/item=76575" TargetMode="External"/><Relationship Id="rId333" Type="http://schemas.openxmlformats.org/officeDocument/2006/relationships/hyperlink" Target="http://www.wowhead.com/item=76641" TargetMode="External"/><Relationship Id="rId334" Type="http://schemas.openxmlformats.org/officeDocument/2006/relationships/hyperlink" Target="http://www.wowhead.com/item=88915" TargetMode="External"/><Relationship Id="rId335" Type="http://schemas.openxmlformats.org/officeDocument/2006/relationships/hyperlink" Target="http://www.wowhead.com/item=76502" TargetMode="External"/><Relationship Id="rId336" Type="http://schemas.openxmlformats.org/officeDocument/2006/relationships/hyperlink" Target="http://www.wowhead.com/item=76688" TargetMode="External"/><Relationship Id="rId337" Type="http://schemas.openxmlformats.org/officeDocument/2006/relationships/hyperlink" Target="http://www.wowhead.com/item=76622" TargetMode="External"/><Relationship Id="rId338" Type="http://schemas.openxmlformats.org/officeDocument/2006/relationships/hyperlink" Target="http://www.wowhead.com/item=76621" TargetMode="External"/><Relationship Id="rId339" Type="http://schemas.openxmlformats.org/officeDocument/2006/relationships/hyperlink" Target="http://www.wowhead.com/item=76687" TargetMode="External"/><Relationship Id="rId340" Type="http://schemas.openxmlformats.org/officeDocument/2006/relationships/hyperlink" Target="http://www.wowhead.com/item=76584" TargetMode="External"/><Relationship Id="rId341" Type="http://schemas.openxmlformats.org/officeDocument/2006/relationships/hyperlink" Target="http://www.wowhead.com/item=76650" TargetMode="External"/><Relationship Id="rId342" Type="http://schemas.openxmlformats.org/officeDocument/2006/relationships/hyperlink" Target="http://www.wowhead.com/item=76573" TargetMode="External"/><Relationship Id="rId343" Type="http://schemas.openxmlformats.org/officeDocument/2006/relationships/hyperlink" Target="http://www.wowhead.com/item=76654" TargetMode="External"/><Relationship Id="rId344" Type="http://schemas.openxmlformats.org/officeDocument/2006/relationships/hyperlink" Target="http://www.wowhead.com/item=76588" TargetMode="External"/><Relationship Id="rId345" Type="http://schemas.openxmlformats.org/officeDocument/2006/relationships/hyperlink" Target="http://www.wowhead.com/item=76549" TargetMode="External"/><Relationship Id="rId346" Type="http://schemas.openxmlformats.org/officeDocument/2006/relationships/hyperlink" Target="http://www.wowhead.com/item=76644" TargetMode="External"/><Relationship Id="rId347" Type="http://schemas.openxmlformats.org/officeDocument/2006/relationships/hyperlink" Target="http://www.wowhead.com/item=76578" TargetMode="External"/><Relationship Id="rId348" Type="http://schemas.openxmlformats.org/officeDocument/2006/relationships/hyperlink" Target="http://www.wowhead.com/item=76548" TargetMode="External"/><Relationship Id="rId349" Type="http://schemas.openxmlformats.org/officeDocument/2006/relationships/hyperlink" Target="http://www.wowhead.com/item=76583" TargetMode="External"/><Relationship Id="rId350" Type="http://schemas.openxmlformats.org/officeDocument/2006/relationships/hyperlink" Target="http://www.wowhead.com/item=76649" TargetMode="External"/><Relationship Id="rId351" Type="http://schemas.openxmlformats.org/officeDocument/2006/relationships/hyperlink" Target="http://www.wowhead.com/item=76523" TargetMode="External"/><Relationship Id="rId352" Type="http://schemas.openxmlformats.org/officeDocument/2006/relationships/hyperlink" Target="http://www.wowhead.com/item=76509" TargetMode="External"/><Relationship Id="rId353" Type="http://schemas.openxmlformats.org/officeDocument/2006/relationships/hyperlink" Target="http://www.wowhead.com/item=76590" TargetMode="External"/><Relationship Id="rId354" Type="http://schemas.openxmlformats.org/officeDocument/2006/relationships/hyperlink" Target="http://www.wowhead.com/item=76656" TargetMode="External"/><Relationship Id="rId355" Type="http://schemas.openxmlformats.org/officeDocument/2006/relationships/hyperlink" Target="http://www.wowhead.com/item=76652" TargetMode="External"/><Relationship Id="rId356" Type="http://schemas.openxmlformats.org/officeDocument/2006/relationships/hyperlink" Target="http://www.wowhead.com/item=76586" TargetMode="External"/><Relationship Id="rId357" Type="http://schemas.openxmlformats.org/officeDocument/2006/relationships/hyperlink" Target="http://www.wowhead.com/item=76510" TargetMode="External"/><Relationship Id="rId358" Type="http://schemas.openxmlformats.org/officeDocument/2006/relationships/hyperlink" Target="http://www.wowhead.com/item=76508" TargetMode="External"/><Relationship Id="rId359" Type="http://schemas.openxmlformats.org/officeDocument/2006/relationships/hyperlink" Target="http://www.wowhead.com/item=76556" TargetMode="External"/><Relationship Id="rId360" Type="http://schemas.openxmlformats.org/officeDocument/2006/relationships/hyperlink" Target="http://www.wowhead.com/item=76555" TargetMode="External"/><Relationship Id="rId361" Type="http://schemas.openxmlformats.org/officeDocument/2006/relationships/hyperlink" Target="http://www.wowhead.com/item=76518" TargetMode="External"/><Relationship Id="rId362" Type="http://schemas.openxmlformats.org/officeDocument/2006/relationships/hyperlink" Target="http://www.wowhead.com/item=76506" TargetMode="External"/><Relationship Id="rId363" Type="http://schemas.openxmlformats.org/officeDocument/2006/relationships/hyperlink" Target="http://www.wowhead.com/item=76522" TargetMode="External"/><Relationship Id="rId364" Type="http://schemas.openxmlformats.org/officeDocument/2006/relationships/hyperlink" Target="http://www.wowhead.com/item=76511" TargetMode="External"/><Relationship Id="rId365" Type="http://schemas.openxmlformats.org/officeDocument/2006/relationships/hyperlink" Target="http://www.wowhead.com/item=76517" TargetMode="External"/><Relationship Id="rId366" Type="http://schemas.openxmlformats.org/officeDocument/2006/relationships/hyperlink" Target="http://www.wowhead.com/item=76524" TargetMode="External"/><Relationship Id="rId367" Type="http://schemas.openxmlformats.org/officeDocument/2006/relationships/hyperlink" Target="http://www.wowhead.com/item=76520" TargetMode="External"/><Relationship Id="rId368" Type="http://schemas.openxmlformats.org/officeDocument/2006/relationships/hyperlink" Target="http://www.wowhead.com/item=71839" TargetMode="External"/><Relationship Id="rId369" Type="http://schemas.openxmlformats.org/officeDocument/2006/relationships/hyperlink" Target="http://www.wowhead.com/item=71869" TargetMode="External"/><Relationship Id="rId370" Type="http://schemas.openxmlformats.org/officeDocument/2006/relationships/hyperlink" Target="http://www.wowhead.com/item=71820" TargetMode="External"/><Relationship Id="rId371" Type="http://schemas.openxmlformats.org/officeDocument/2006/relationships/hyperlink" Target="http://www.wowhead.com/item=52264" TargetMode="External"/><Relationship Id="rId372" Type="http://schemas.openxmlformats.org/officeDocument/2006/relationships/hyperlink" Target="http://www.wowhead.com/item=71828" TargetMode="External"/><Relationship Id="rId373" Type="http://schemas.openxmlformats.org/officeDocument/2006/relationships/hyperlink" Target="http://www.wowhead.com/item=71862" TargetMode="External"/><Relationship Id="rId374" Type="http://schemas.openxmlformats.org/officeDocument/2006/relationships/hyperlink" Target="http://www.wowhead.com/item=52238" TargetMode="External"/><Relationship Id="rId375" Type="http://schemas.openxmlformats.org/officeDocument/2006/relationships/hyperlink" Target="http://www.wowhead.com/item=71870" TargetMode="External"/><Relationship Id="rId376" Type="http://schemas.openxmlformats.org/officeDocument/2006/relationships/hyperlink" Target="http://www.wowhead.com/item=71836" TargetMode="External"/><Relationship Id="rId377" Type="http://schemas.openxmlformats.org/officeDocument/2006/relationships/hyperlink" Target="http://www.wowhead.com/item=52220" TargetMode="External"/><Relationship Id="rId378" Type="http://schemas.openxmlformats.org/officeDocument/2006/relationships/hyperlink" Target="http://www.wowhead.com/item=71817" TargetMode="External"/><Relationship Id="rId379" Type="http://schemas.openxmlformats.org/officeDocument/2006/relationships/hyperlink" Target="http://www.wowhead.com/item=52161" TargetMode="External"/><Relationship Id="rId380" Type="http://schemas.openxmlformats.org/officeDocument/2006/relationships/hyperlink" Target="http://www.wowhead.com/item=71838" TargetMode="External"/><Relationship Id="rId381" Type="http://schemas.openxmlformats.org/officeDocument/2006/relationships/hyperlink" Target="http://www.wowhead.com/item=71834" TargetMode="External"/><Relationship Id="rId382" Type="http://schemas.openxmlformats.org/officeDocument/2006/relationships/hyperlink" Target="http://www.wowhead.com/item=71863" TargetMode="External"/><Relationship Id="rId383" Type="http://schemas.openxmlformats.org/officeDocument/2006/relationships/hyperlink" Target="http://www.wowhead.com/item=52155" TargetMode="External"/><Relationship Id="rId384" Type="http://schemas.openxmlformats.org/officeDocument/2006/relationships/hyperlink" Target="http://www.wowhead.com/item=52096" TargetMode="External"/><Relationship Id="rId385" Type="http://schemas.openxmlformats.org/officeDocument/2006/relationships/hyperlink" Target="http://www.wowhead.com/item=52221" TargetMode="External"/><Relationship Id="rId386" Type="http://schemas.openxmlformats.org/officeDocument/2006/relationships/hyperlink" Target="http://www.wowhead.com/item=71824" TargetMode="External"/><Relationship Id="rId387" Type="http://schemas.openxmlformats.org/officeDocument/2006/relationships/hyperlink" Target="http://www.wowhead.com/item=71825" TargetMode="External"/><Relationship Id="rId388" Type="http://schemas.openxmlformats.org/officeDocument/2006/relationships/hyperlink" Target="http://www.wowhead.com/item=71823" TargetMode="External"/><Relationship Id="rId389" Type="http://schemas.openxmlformats.org/officeDocument/2006/relationships/hyperlink" Target="http://www.wowhead.com/item=52102" TargetMode="External"/><Relationship Id="rId390" Type="http://schemas.openxmlformats.org/officeDocument/2006/relationships/hyperlink" Target="http://www.wowhead.com/?item=49110" TargetMode="External"/><Relationship Id="rId391" Type="http://schemas.openxmlformats.org/officeDocument/2006/relationships/hyperlink" Target="http://www.wowhead.com/?item=40130" TargetMode="External"/><Relationship Id="rId392" Type="http://schemas.openxmlformats.org/officeDocument/2006/relationships/hyperlink" Target="http://www.wowhead.com/?item=40023" TargetMode="External"/><Relationship Id="rId393" Type="http://schemas.openxmlformats.org/officeDocument/2006/relationships/hyperlink" Target="http://www.wowhead.com/?item=40141" TargetMode="External"/><Relationship Id="rId394" Type="http://schemas.openxmlformats.org/officeDocument/2006/relationships/hyperlink" Target="http://www.wowhead.com/?item=41460" TargetMode="External"/><Relationship Id="rId395" Type="http://schemas.openxmlformats.org/officeDocument/2006/relationships/hyperlink" Target="http://www.wowhead.com/?item=40169" TargetMode="External"/><Relationship Id="rId396" Type="http://schemas.openxmlformats.org/officeDocument/2006/relationships/hyperlink" Target="http://www.wowhead.com/item=40044" TargetMode="External"/><Relationship Id="rId397" Type="http://schemas.openxmlformats.org/officeDocument/2006/relationships/hyperlink" Target="http://www.wowhead.com/?item=40165" TargetMode="External"/><Relationship Id="rId398" Type="http://schemas.openxmlformats.org/officeDocument/2006/relationships/hyperlink" Target="http://www.wowhead.com/?item=40129" TargetMode="External"/><Relationship Id="rId399" Type="http://schemas.openxmlformats.org/officeDocument/2006/relationships/hyperlink" Target="http://www.wowhead.com/?item=42702" TargetMode="External"/><Relationship Id="rId400" Type="http://schemas.openxmlformats.org/officeDocument/2006/relationships/hyperlink" Target="http://www.wowhead.com/item=77545" TargetMode="External"/><Relationship Id="rId401" Type="http://schemas.openxmlformats.org/officeDocument/2006/relationships/hyperlink" Target="http://www.wowhead.com/item=77543" TargetMode="External"/><Relationship Id="rId402" Type="http://schemas.openxmlformats.org/officeDocument/2006/relationships/hyperlink" Target="http://www.wowhead.com/item=77542" TargetMode="External"/><Relationship Id="rId403" Type="http://schemas.openxmlformats.org/officeDocument/2006/relationships/hyperlink" Target="http://www.wowhead.com/item=68660" TargetMode="External"/><Relationship Id="rId404" Type="http://schemas.openxmlformats.org/officeDocument/2006/relationships/hyperlink" Target="http://www.wowhead.com/item=77547" TargetMode="External"/><Relationship Id="rId405" Type="http://schemas.openxmlformats.org/officeDocument/2006/relationships/hyperlink" Target="http://www.wowhead.com/item=77541" TargetMode="External"/><Relationship Id="rId406" Type="http://schemas.openxmlformats.org/officeDocument/2006/relationships/hyperlink" Target="http://www.wowhead.com/item=59493" TargetMode="External"/><Relationship Id="rId407" Type="http://schemas.openxmlformats.org/officeDocument/2006/relationships/hyperlink" Target="http://www.wowhead.com/item=59489" TargetMode="External"/><Relationship Id="rId408" Type="http://schemas.openxmlformats.org/officeDocument/2006/relationships/hyperlink" Target="http://www.wowhead.com/item=59479" TargetMode="External"/><Relationship Id="rId409" Type="http://schemas.openxmlformats.org/officeDocument/2006/relationships/hyperlink" Target="http://www.wowhead.com/item=59480" TargetMode="External"/><Relationship Id="rId410" Type="http://schemas.openxmlformats.org/officeDocument/2006/relationships/hyperlink" Target="http://www.wowhead.com/item=59478" TargetMode="External"/><Relationship Id="rId411" Type="http://schemas.openxmlformats.org/officeDocument/2006/relationships/hyperlink" Target="http://shadowpanther.net/aep.htm" TargetMode="External"/><Relationship Id="rId4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.14"/>
    <col collapsed="false" customWidth="true" hidden="false" outlineLevel="0" max="3" min="3" style="3" width="4.14"/>
    <col collapsed="false" customWidth="true" hidden="false" outlineLevel="0" max="4" min="4" style="3" width="4.28"/>
    <col collapsed="false" customWidth="true" hidden="false" outlineLevel="0" max="5" min="5" style="3" width="3.99"/>
    <col collapsed="false" customWidth="true" hidden="false" outlineLevel="0" max="6" min="6" style="3" width="2.13"/>
    <col collapsed="false" customWidth="true" hidden="false" outlineLevel="0" max="8" min="7" style="3" width="3.85"/>
    <col collapsed="false" customWidth="true" hidden="false" outlineLevel="0" max="9" min="9" style="3" width="2.13"/>
    <col collapsed="false" customWidth="true" hidden="false" outlineLevel="0" max="10" min="10" style="4" width="3.99"/>
    <col collapsed="false" customWidth="true" hidden="false" outlineLevel="0" max="11" min="11" style="3" width="10.85"/>
    <col collapsed="false" customWidth="true" hidden="false" outlineLevel="0" max="12" min="12" style="3" width="17.85"/>
    <col collapsed="false" customWidth="true" hidden="false" outlineLevel="0" max="13" min="13" style="3" width="3.7"/>
    <col collapsed="false" customWidth="true" hidden="false" outlineLevel="0" max="14" min="14" style="5" width="2.99"/>
    <col collapsed="false" customWidth="true" hidden="false" outlineLevel="0" max="18" min="15" style="5" width="3.56"/>
    <col collapsed="false" customWidth="true" hidden="false" outlineLevel="0" max="20" min="19" style="5" width="3.7"/>
    <col collapsed="false" customWidth="true" hidden="false" outlineLevel="0" max="21" min="21" style="5" width="3.56"/>
    <col collapsed="false" customWidth="true" hidden="false" outlineLevel="0" max="22" min="22" style="5" width="3.85"/>
    <col collapsed="false" customWidth="true" hidden="false" outlineLevel="0" max="23" min="23" style="5" width="3.56"/>
    <col collapsed="false" customWidth="true" hidden="false" outlineLevel="0" max="24" min="24" style="5" width="2.84"/>
    <col collapsed="false" customWidth="true" hidden="false" outlineLevel="0" max="25" min="25" style="6" width="12.28"/>
    <col collapsed="false" customWidth="true" hidden="false" outlineLevel="0" max="26" min="26" style="5" width="5.85"/>
    <col collapsed="false" customWidth="false" hidden="false" outlineLevel="0" max="257" min="27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1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5" customFormat="true" ht="11.25" hidden="false" customHeight="false" outlineLevel="0" collapsed="false">
      <c r="A7" s="14" t="s">
        <v>6</v>
      </c>
      <c r="B7" s="15"/>
      <c r="C7" s="16"/>
      <c r="D7" s="16"/>
      <c r="E7" s="16"/>
      <c r="F7" s="17"/>
      <c r="G7" s="17"/>
      <c r="H7" s="17"/>
      <c r="I7" s="17"/>
      <c r="J7" s="16"/>
      <c r="K7" s="16"/>
      <c r="L7" s="18" t="s">
        <v>7</v>
      </c>
      <c r="M7" s="18"/>
      <c r="N7" s="19" t="n">
        <v>0.37</v>
      </c>
      <c r="O7" s="20" t="n">
        <v>1</v>
      </c>
      <c r="P7" s="19" t="n">
        <v>0.6</v>
      </c>
      <c r="Q7" s="19" t="n">
        <v>0.66</v>
      </c>
      <c r="R7" s="19" t="n">
        <v>0.36</v>
      </c>
      <c r="S7" s="19" t="n">
        <v>1.1</v>
      </c>
      <c r="T7" s="19" t="n">
        <v>0.38</v>
      </c>
      <c r="U7" s="19" t="n">
        <v>0.4</v>
      </c>
      <c r="V7" s="19" t="n">
        <v>0.38</v>
      </c>
      <c r="W7" s="19" t="n">
        <v>0.5</v>
      </c>
      <c r="X7" s="21" t="n">
        <v>1</v>
      </c>
      <c r="Y7" s="22"/>
    </row>
    <row r="8" s="5" customFormat="true" ht="11.25" hidden="false" customHeight="false" outlineLevel="0" collapsed="false">
      <c r="A8" s="23" t="n">
        <f aca="true">TODAY()</f>
        <v>462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8" t="s">
        <v>8</v>
      </c>
      <c r="M8" s="24"/>
      <c r="N8" s="19" t="n">
        <v>0.36</v>
      </c>
      <c r="O8" s="20" t="n">
        <v>1</v>
      </c>
      <c r="P8" s="19" t="n">
        <v>0.6</v>
      </c>
      <c r="Q8" s="19" t="n">
        <v>0.9</v>
      </c>
      <c r="R8" s="19" t="n">
        <v>0.39</v>
      </c>
      <c r="S8" s="19" t="n">
        <v>1.1</v>
      </c>
      <c r="T8" s="19" t="n">
        <v>0.59</v>
      </c>
      <c r="U8" s="19" t="n">
        <v>0.84</v>
      </c>
      <c r="V8" s="19" t="n">
        <v>0.43</v>
      </c>
      <c r="W8" s="19" t="n">
        <v>0.5</v>
      </c>
      <c r="X8" s="21" t="n">
        <v>1</v>
      </c>
      <c r="Y8" s="25"/>
    </row>
    <row r="9" s="5" customFormat="true" ht="11.25" hidden="false" customHeight="false" outlineLevel="0" collapsed="false">
      <c r="A9" s="26" t="s">
        <v>9</v>
      </c>
      <c r="B9" s="15" t="s">
        <v>10</v>
      </c>
      <c r="C9" s="16" t="s">
        <v>10</v>
      </c>
      <c r="D9" s="16" t="s">
        <v>10</v>
      </c>
      <c r="E9" s="16" t="s">
        <v>10</v>
      </c>
      <c r="F9" s="27" t="s">
        <v>11</v>
      </c>
      <c r="G9" s="27"/>
      <c r="H9" s="27"/>
      <c r="I9" s="27"/>
      <c r="J9" s="16"/>
      <c r="K9" s="16"/>
      <c r="L9" s="18" t="s">
        <v>12</v>
      </c>
      <c r="M9" s="24" t="s">
        <v>13</v>
      </c>
      <c r="N9" s="19" t="n">
        <v>0.27</v>
      </c>
      <c r="O9" s="20" t="n">
        <v>1</v>
      </c>
      <c r="P9" s="19" t="n">
        <v>0.6</v>
      </c>
      <c r="Q9" s="19" t="n">
        <v>0.42</v>
      </c>
      <c r="R9" s="19" t="n">
        <v>0.32</v>
      </c>
      <c r="S9" s="19" t="n">
        <v>1.1</v>
      </c>
      <c r="T9" s="19" t="n">
        <v>0.36</v>
      </c>
      <c r="U9" s="19" t="n">
        <v>0.34</v>
      </c>
      <c r="V9" s="19" t="n">
        <v>0.32</v>
      </c>
      <c r="W9" s="19" t="n">
        <v>0.5</v>
      </c>
      <c r="X9" s="21" t="n">
        <v>1</v>
      </c>
      <c r="Y9" s="25"/>
    </row>
    <row r="10" s="5" customFormat="true" ht="11.25" hidden="false" customHeight="false" outlineLevel="0" collapsed="false">
      <c r="A10" s="28" t="s">
        <v>14</v>
      </c>
      <c r="B10" s="29" t="s">
        <v>15</v>
      </c>
      <c r="C10" s="30" t="s">
        <v>16</v>
      </c>
      <c r="D10" s="30" t="s">
        <v>17</v>
      </c>
      <c r="E10" s="30" t="s">
        <v>18</v>
      </c>
      <c r="F10" s="31" t="s">
        <v>19</v>
      </c>
      <c r="G10" s="32" t="s">
        <v>20</v>
      </c>
      <c r="H10" s="33" t="s">
        <v>21</v>
      </c>
      <c r="I10" s="34" t="s">
        <v>22</v>
      </c>
      <c r="J10" s="17" t="s">
        <v>23</v>
      </c>
      <c r="K10" s="30" t="s">
        <v>24</v>
      </c>
      <c r="L10" s="35" t="s">
        <v>25</v>
      </c>
      <c r="M10" s="35" t="s">
        <v>26</v>
      </c>
      <c r="N10" s="36" t="s">
        <v>27</v>
      </c>
      <c r="O10" s="36" t="s">
        <v>28</v>
      </c>
      <c r="P10" s="36" t="s">
        <v>29</v>
      </c>
      <c r="Q10" s="37" t="s">
        <v>30</v>
      </c>
      <c r="R10" s="37" t="s">
        <v>31</v>
      </c>
      <c r="S10" s="37" t="s">
        <v>32</v>
      </c>
      <c r="T10" s="36" t="s">
        <v>33</v>
      </c>
      <c r="U10" s="36" t="s">
        <v>34</v>
      </c>
      <c r="V10" s="36" t="s">
        <v>35</v>
      </c>
      <c r="W10" s="37" t="s">
        <v>36</v>
      </c>
      <c r="X10" s="37" t="s">
        <v>37</v>
      </c>
      <c r="Y10" s="38" t="s">
        <v>38</v>
      </c>
      <c r="Z10" s="39" t="s">
        <v>39</v>
      </c>
    </row>
    <row r="11" s="5" customFormat="true" ht="11.25" hidden="false" customHeight="false" outlineLevel="0" collapsed="false">
      <c r="A11" s="40" t="s">
        <v>40</v>
      </c>
      <c r="B11" s="41" t="n">
        <f aca="false">AVERAGE(C11:E11)</f>
        <v>275</v>
      </c>
      <c r="C11" s="42" t="n">
        <f aca="false">(N11*$N$7)+(O11*$O$7)+(P11*$P$7)+(Q11*$Q$7)+(R11*$R$7)+(S11*$S$7)+(T11*$T$7)+(U11*$U$7)+(V11*$V$7)+(W11*$W$7)+(X11*$X$7)</f>
        <v>275</v>
      </c>
      <c r="D11" s="42" t="n">
        <f aca="false">(N11*$N$8)+(O11*$O$8)+(P11*$P$8)+(Q11*$Q$8)+(R11*$R$8)+(S11*$S$8)+(T11*$T$8)+(U11*$U$8)+(V11*$V$8)+(W11*$W$8)+(X11*$X$8)</f>
        <v>275</v>
      </c>
      <c r="E11" s="42" t="n">
        <f aca="false">(N11*$N$9)+(O11*$O$9)+(P11*$P$9)+(Q11*$Q$9)+(R11*$R$9)+(S11*$S$9)+(T11*$T$9)+(U11*$U$9)+(V11*$V$9)+(W11*$W$9)+(X11*$X$9)</f>
        <v>275</v>
      </c>
      <c r="F11" s="43" t="s">
        <v>41</v>
      </c>
      <c r="G11" s="43"/>
      <c r="H11" s="43"/>
      <c r="I11" s="43"/>
      <c r="J11" s="43" t="n">
        <v>575</v>
      </c>
      <c r="K11" s="44" t="s">
        <v>42</v>
      </c>
      <c r="L11" s="43" t="s">
        <v>43</v>
      </c>
      <c r="M11" s="43"/>
      <c r="N11" s="45"/>
      <c r="O11" s="45" t="n">
        <v>216</v>
      </c>
      <c r="P11" s="45"/>
      <c r="Q11" s="46"/>
      <c r="R11" s="46"/>
      <c r="S11" s="46"/>
      <c r="T11" s="45"/>
      <c r="U11" s="45"/>
      <c r="V11" s="45"/>
      <c r="W11" s="46"/>
      <c r="X11" s="46" t="n">
        <v>59</v>
      </c>
      <c r="Y11" s="47" t="s">
        <v>44</v>
      </c>
      <c r="Z11" s="48" t="s">
        <v>45</v>
      </c>
    </row>
    <row r="12" s="5" customFormat="true" ht="11.25" hidden="false" customHeight="false" outlineLevel="0" collapsed="false">
      <c r="A12" s="40" t="s">
        <v>46</v>
      </c>
      <c r="B12" s="41" t="n">
        <f aca="false">AVERAGE(C12:E12)</f>
        <v>199.4</v>
      </c>
      <c r="C12" s="42" t="n">
        <f aca="false">(N12*$N$7)+(O12*$O$7)+(P12*$P$7)+(Q12*$Q$7)+(R12*$R$7)+(S12*$S$7)+(T12*$T$7)+(U12*$U$7)+(V12*$V$7)+(W12*$W$7)+(X12*$X$7)</f>
        <v>199.4</v>
      </c>
      <c r="D12" s="42" t="n">
        <f aca="false">(N12*$N$8)+(O12*$O$8)+(P12*$P$8)+(Q12*$Q$8)+(R12*$R$8)+(S12*$S$8)+(T12*$T$8)+(U12*$U$8)+(V12*$V$8)+(W12*$W$8)+(X12*$X$8)</f>
        <v>199.4</v>
      </c>
      <c r="E12" s="42" t="n">
        <f aca="false">(N12*$N$9)+(O12*$O$9)+(P12*$P$9)+(Q12*$Q$9)+(R12*$R$9)+(S12*$S$9)+(T12*$T$9)+(U12*$U$9)+(V12*$V$9)+(W12*$W$9)+(X12*$X$9)</f>
        <v>199.4</v>
      </c>
      <c r="F12" s="43" t="s">
        <v>41</v>
      </c>
      <c r="G12" s="43"/>
      <c r="H12" s="43"/>
      <c r="I12" s="43"/>
      <c r="J12" s="43" t="n">
        <v>575</v>
      </c>
      <c r="K12" s="44" t="s">
        <v>42</v>
      </c>
      <c r="L12" s="43" t="s">
        <v>43</v>
      </c>
      <c r="M12" s="43"/>
      <c r="N12" s="45"/>
      <c r="O12" s="45"/>
      <c r="P12" s="45" t="n">
        <v>324</v>
      </c>
      <c r="Q12" s="46"/>
      <c r="R12" s="46"/>
      <c r="S12" s="46"/>
      <c r="T12" s="45"/>
      <c r="U12" s="45"/>
      <c r="V12" s="45"/>
      <c r="W12" s="46"/>
      <c r="X12" s="46" t="n">
        <v>5</v>
      </c>
      <c r="Y12" s="47" t="s">
        <v>47</v>
      </c>
      <c r="Z12" s="48" t="s">
        <v>48</v>
      </c>
    </row>
    <row r="13" s="5" customFormat="true" ht="11.25" hidden="false" customHeight="false" outlineLevel="0" collapsed="false">
      <c r="A13" s="40" t="s">
        <v>49</v>
      </c>
      <c r="B13" s="41" t="n">
        <f aca="false">AVERAGE(C13:E13)</f>
        <v>196.4</v>
      </c>
      <c r="C13" s="42" t="n">
        <f aca="false">(N13*$N$7)+(O13*$O$7)+(P13*$P$7)+(Q13*$Q$7)+(R13*$R$7)+(S13*$S$7)+(T13*$T$7)+(U13*$U$7)+(V13*$V$7)+(W13*$W$7)+(X13*$X$7)</f>
        <v>196.4</v>
      </c>
      <c r="D13" s="42" t="n">
        <f aca="false">(N13*$N$8)+(O13*$O$8)+(P13*$P$8)+(Q13*$Q$8)+(R13*$R$8)+(S13*$S$8)+(T13*$T$8)+(U13*$U$8)+(V13*$V$8)+(W13*$W$8)+(X13*$X$8)</f>
        <v>196.4</v>
      </c>
      <c r="E13" s="42" t="n">
        <f aca="false">(N13*$N$9)+(O13*$O$9)+(P13*$P$9)+(Q13*$Q$9)+(R13*$R$9)+(S13*$S$9)+(T13*$T$9)+(U13*$U$9)+(V13*$V$9)+(W13*$W$9)+(X13*$X$9)</f>
        <v>196.4</v>
      </c>
      <c r="F13" s="43" t="s">
        <v>41</v>
      </c>
      <c r="G13" s="43"/>
      <c r="H13" s="43"/>
      <c r="I13" s="43"/>
      <c r="J13" s="43" t="n">
        <v>575</v>
      </c>
      <c r="K13" s="44" t="s">
        <v>42</v>
      </c>
      <c r="L13" s="43" t="s">
        <v>43</v>
      </c>
      <c r="M13" s="43"/>
      <c r="N13" s="45"/>
      <c r="O13" s="45"/>
      <c r="P13" s="45" t="n">
        <v>324</v>
      </c>
      <c r="Q13" s="46"/>
      <c r="R13" s="46"/>
      <c r="S13" s="46"/>
      <c r="T13" s="45"/>
      <c r="U13" s="45"/>
      <c r="V13" s="45"/>
      <c r="W13" s="46"/>
      <c r="X13" s="46" t="n">
        <v>2</v>
      </c>
      <c r="Y13" s="47" t="s">
        <v>50</v>
      </c>
      <c r="Z13" s="48" t="s">
        <v>51</v>
      </c>
    </row>
    <row r="14" s="5" customFormat="true" ht="11.25" hidden="false" customHeight="false" outlineLevel="0" collapsed="false">
      <c r="A14" s="40" t="s">
        <v>52</v>
      </c>
      <c r="B14" s="41" t="n">
        <f aca="false">AVERAGE(C14:E14)</f>
        <v>186.72</v>
      </c>
      <c r="C14" s="42" t="n">
        <f aca="false">(N14*$N$7)+(O14*$O$7)+(P14*$P$7)+(Q14*$Q$7)+(R14*$R$7)+(S14*$S$7)+(T14*$T$7)+(U14*$U$7)+(V14*$V$7)+(W14*$W$7)+(X14*$X$7)</f>
        <v>188.16</v>
      </c>
      <c r="D14" s="42" t="n">
        <f aca="false">(N14*$N$8)+(O14*$O$8)+(P14*$P$8)+(Q14*$Q$8)+(R14*$R$8)+(S14*$S$8)+(T14*$T$8)+(U14*$U$8)+(V14*$V$8)+(W14*$W$8)+(X14*$X$8)</f>
        <v>209.76</v>
      </c>
      <c r="E14" s="42" t="n">
        <f aca="false">(N14*$N$9)+(O14*$O$9)+(P14*$P$9)+(Q14*$Q$9)+(R14*$R$9)+(S14*$S$9)+(T14*$T$9)+(U14*$U$9)+(V14*$V$9)+(W14*$W$9)+(X14*$X$9)</f>
        <v>162.24</v>
      </c>
      <c r="F14" s="43" t="s">
        <v>41</v>
      </c>
      <c r="G14" s="43"/>
      <c r="H14" s="43"/>
      <c r="I14" s="43"/>
      <c r="J14" s="43" t="n">
        <v>575</v>
      </c>
      <c r="K14" s="44" t="s">
        <v>42</v>
      </c>
      <c r="L14" s="43" t="s">
        <v>43</v>
      </c>
      <c r="M14" s="43"/>
      <c r="N14" s="45"/>
      <c r="O14" s="45"/>
      <c r="P14" s="45"/>
      <c r="Q14" s="46"/>
      <c r="R14" s="46"/>
      <c r="S14" s="46"/>
      <c r="T14" s="45"/>
      <c r="U14" s="45"/>
      <c r="V14" s="45" t="n">
        <v>432</v>
      </c>
      <c r="W14" s="46"/>
      <c r="X14" s="46" t="n">
        <v>24</v>
      </c>
      <c r="Y14" s="47" t="s">
        <v>53</v>
      </c>
      <c r="Z14" s="48" t="s">
        <v>54</v>
      </c>
    </row>
    <row r="15" s="5" customFormat="true" ht="11.25" hidden="false" customHeight="false" outlineLevel="0" collapsed="false">
      <c r="A15" s="40" t="s">
        <v>55</v>
      </c>
      <c r="B15" s="41" t="n">
        <f aca="false">AVERAGE(C15:E15)</f>
        <v>159.08</v>
      </c>
      <c r="C15" s="42" t="n">
        <f aca="false">(N15*$N$7)+(O15*$O$7)+(P15*$P$7)+(Q15*$Q$7)+(R15*$R$7)+(S15*$S$7)+(T15*$T$7)+(U15*$U$7)+(V15*$V$7)+(W15*$W$7)+(X15*$X$7)</f>
        <v>160.52</v>
      </c>
      <c r="D15" s="42" t="n">
        <f aca="false">(N15*$N$8)+(O15*$O$8)+(P15*$P$8)+(Q15*$Q$8)+(R15*$R$8)+(S15*$S$8)+(T15*$T$8)+(U15*$U$8)+(V15*$V$8)+(W15*$W$8)+(X15*$X$8)</f>
        <v>173.48</v>
      </c>
      <c r="E15" s="42" t="n">
        <f aca="false">(N15*$N$9)+(O15*$O$9)+(P15*$P$9)+(Q15*$Q$9)+(R15*$R$9)+(S15*$S$9)+(T15*$T$9)+(U15*$U$9)+(V15*$V$9)+(W15*$W$9)+(X15*$X$9)</f>
        <v>143.24</v>
      </c>
      <c r="F15" s="43" t="s">
        <v>41</v>
      </c>
      <c r="G15" s="43"/>
      <c r="H15" s="43"/>
      <c r="I15" s="43"/>
      <c r="J15" s="43" t="n">
        <v>575</v>
      </c>
      <c r="K15" s="44" t="s">
        <v>42</v>
      </c>
      <c r="L15" s="43" t="s">
        <v>43</v>
      </c>
      <c r="M15" s="43"/>
      <c r="N15" s="45"/>
      <c r="O15" s="45"/>
      <c r="P15" s="45"/>
      <c r="Q15" s="46"/>
      <c r="R15" s="46" t="n">
        <v>432</v>
      </c>
      <c r="S15" s="46"/>
      <c r="T15" s="45"/>
      <c r="U15" s="45"/>
      <c r="V15" s="45"/>
      <c r="W15" s="46"/>
      <c r="X15" s="46" t="n">
        <v>5</v>
      </c>
      <c r="Y15" s="47" t="s">
        <v>56</v>
      </c>
      <c r="Z15" s="48" t="s">
        <v>57</v>
      </c>
    </row>
    <row r="16" s="5" customFormat="true" ht="11.25" hidden="false" customHeight="false" outlineLevel="0" collapsed="false">
      <c r="A16" s="40" t="s">
        <v>58</v>
      </c>
      <c r="B16" s="41" t="n">
        <f aca="false">AVERAGE(C16:E16)</f>
        <v>159.08</v>
      </c>
      <c r="C16" s="42" t="n">
        <f aca="false">(N16*$N$7)+(O16*$O$7)+(P16*$P$7)+(Q16*$Q$7)+(R16*$R$7)+(S16*$S$7)+(T16*$T$7)+(U16*$U$7)+(V16*$V$7)+(W16*$W$7)+(X16*$X$7)</f>
        <v>160.52</v>
      </c>
      <c r="D16" s="42" t="n">
        <f aca="false">(N16*$N$8)+(O16*$O$8)+(P16*$P$8)+(Q16*$Q$8)+(R16*$R$8)+(S16*$S$8)+(T16*$T$8)+(U16*$U$8)+(V16*$V$8)+(W16*$W$8)+(X16*$X$8)</f>
        <v>173.48</v>
      </c>
      <c r="E16" s="42" t="n">
        <f aca="false">(N16*$N$9)+(O16*$O$9)+(P16*$P$9)+(Q16*$Q$9)+(R16*$R$9)+(S16*$S$9)+(T16*$T$9)+(U16*$U$9)+(V16*$V$9)+(W16*$W$9)+(X16*$X$9)</f>
        <v>143.24</v>
      </c>
      <c r="F16" s="43" t="s">
        <v>41</v>
      </c>
      <c r="G16" s="43"/>
      <c r="H16" s="43"/>
      <c r="I16" s="43"/>
      <c r="J16" s="43" t="n">
        <v>575</v>
      </c>
      <c r="K16" s="44" t="s">
        <v>42</v>
      </c>
      <c r="L16" s="43" t="s">
        <v>43</v>
      </c>
      <c r="M16" s="43"/>
      <c r="N16" s="45"/>
      <c r="O16" s="45"/>
      <c r="P16" s="45"/>
      <c r="Q16" s="46"/>
      <c r="R16" s="46" t="n">
        <v>432</v>
      </c>
      <c r="S16" s="46"/>
      <c r="T16" s="45"/>
      <c r="U16" s="45"/>
      <c r="V16" s="45"/>
      <c r="W16" s="46"/>
      <c r="X16" s="46" t="n">
        <v>5</v>
      </c>
      <c r="Y16" s="47" t="s">
        <v>59</v>
      </c>
    </row>
    <row r="17" customFormat="false" ht="11.25" hidden="false" customHeight="false" outlineLevel="0" collapsed="false">
      <c r="A17" s="40" t="s">
        <v>60</v>
      </c>
      <c r="B17" s="41" t="n">
        <f aca="false">AVERAGE(C17:E17)</f>
        <v>155.08</v>
      </c>
      <c r="C17" s="42" t="n">
        <f aca="false">(N17*$N$7)+(O17*$O$7)+(P17*$P$7)+(Q17*$Q$7)+(R17*$R$7)+(S17*$S$7)+(T17*$T$7)+(U17*$U$7)+(V17*$V$7)+(W17*$W$7)+(X17*$X$7)</f>
        <v>156.52</v>
      </c>
      <c r="D17" s="42" t="n">
        <f aca="false">(N17*$N$8)+(O17*$O$8)+(P17*$P$8)+(Q17*$Q$8)+(R17*$R$8)+(S17*$S$8)+(T17*$T$8)+(U17*$U$8)+(V17*$V$8)+(W17*$W$8)+(X17*$X$8)</f>
        <v>169.48</v>
      </c>
      <c r="E17" s="42" t="n">
        <f aca="false">(N17*$N$9)+(O17*$O$9)+(P17*$P$9)+(Q17*$Q$9)+(R17*$R$9)+(S17*$S$9)+(T17*$T$9)+(U17*$U$9)+(V17*$V$9)+(W17*$W$9)+(X17*$X$9)</f>
        <v>139.24</v>
      </c>
      <c r="F17" s="43" t="s">
        <v>41</v>
      </c>
      <c r="G17" s="43"/>
      <c r="H17" s="43"/>
      <c r="I17" s="43"/>
      <c r="J17" s="43" t="n">
        <v>575</v>
      </c>
      <c r="K17" s="44" t="s">
        <v>42</v>
      </c>
      <c r="L17" s="43" t="s">
        <v>43</v>
      </c>
      <c r="M17" s="43"/>
      <c r="N17" s="45"/>
      <c r="O17" s="45"/>
      <c r="P17" s="45"/>
      <c r="Q17" s="46"/>
      <c r="R17" s="46" t="n">
        <v>432</v>
      </c>
      <c r="S17" s="46"/>
      <c r="T17" s="45"/>
      <c r="U17" s="45"/>
      <c r="V17" s="45"/>
      <c r="W17" s="46"/>
      <c r="X17" s="46" t="n">
        <v>1</v>
      </c>
      <c r="Y17" s="47" t="s">
        <v>61</v>
      </c>
    </row>
    <row r="18" customFormat="false" ht="11.25" hidden="false" customHeight="false" outlineLevel="0" collapsed="false">
      <c r="A18" s="49" t="s">
        <v>62</v>
      </c>
      <c r="B18" s="50" t="n">
        <f aca="false">AVERAGE(C18:E18)</f>
        <v>113</v>
      </c>
      <c r="C18" s="51" t="n">
        <f aca="false">(N18*$N$7)+(O18*$O$7)+(P18*$P$7)+(Q18*$Q$7)+(R18*$R$7)+(S18*$S$7)+(T18*$T$7)+(U18*$U$7)+(V18*$V$7)+(W18*$W$7)+(X18*$X$7)</f>
        <v>113</v>
      </c>
      <c r="D18" s="51" t="n">
        <f aca="false">(N18*$N$8)+(O18*$O$8)+(P18*$P$8)+(Q18*$Q$8)+(R18*$R$8)+(S18*$S$8)+(T18*$T$8)+(U18*$U$8)+(V18*$V$8)+(W18*$W$8)+(X18*$X$8)</f>
        <v>113</v>
      </c>
      <c r="E18" s="51" t="n">
        <f aca="false">(N18*$N$9)+(O18*$O$9)+(P18*$P$9)+(Q18*$Q$9)+(R18*$R$9)+(S18*$S$9)+(T18*$T$9)+(U18*$U$9)+(V18*$V$9)+(W18*$W$9)+(X18*$X$9)</f>
        <v>113</v>
      </c>
      <c r="F18" s="16" t="s">
        <v>41</v>
      </c>
      <c r="G18" s="16"/>
      <c r="H18" s="16" t="n">
        <v>3</v>
      </c>
      <c r="I18" s="16"/>
      <c r="J18" s="16" t="n">
        <v>490</v>
      </c>
      <c r="K18" s="52" t="s">
        <v>42</v>
      </c>
      <c r="L18" s="16" t="s">
        <v>63</v>
      </c>
      <c r="M18" s="16" t="n">
        <v>285</v>
      </c>
      <c r="N18" s="53"/>
      <c r="O18" s="53" t="n">
        <v>54</v>
      </c>
      <c r="P18" s="53"/>
      <c r="Q18" s="54"/>
      <c r="R18" s="54"/>
      <c r="S18" s="54"/>
      <c r="T18" s="53"/>
      <c r="U18" s="53"/>
      <c r="V18" s="53"/>
      <c r="W18" s="54"/>
      <c r="X18" s="54" t="n">
        <v>59</v>
      </c>
      <c r="Y18" s="55" t="s">
        <v>44</v>
      </c>
    </row>
    <row r="19" customFormat="false" ht="11.25" hidden="false" customHeight="false" outlineLevel="0" collapsed="false">
      <c r="A19" s="49" t="s">
        <v>64</v>
      </c>
      <c r="B19" s="50" t="n">
        <f aca="false">AVERAGE(C19:E19)</f>
        <v>80</v>
      </c>
      <c r="C19" s="51" t="n">
        <f aca="false">(N19*$N$7)+(O19*$O$7)+(P19*$P$7)+(Q19*$Q$7)+(R19*$R$7)+(S19*$S$7)+(T19*$T$7)+(U19*$U$7)+(V19*$V$7)+(W19*$W$7)+(X19*$X$7)</f>
        <v>80</v>
      </c>
      <c r="D19" s="51" t="n">
        <f aca="false">(N19*$N$8)+(O19*$O$8)+(P19*$P$8)+(Q19*$Q$8)+(R19*$R$8)+(S19*$S$8)+(T19*$T$8)+(U19*$U$8)+(V19*$V$8)+(W19*$W$8)+(X19*$X$8)</f>
        <v>80</v>
      </c>
      <c r="E19" s="51" t="n">
        <f aca="false">(N19*$N$9)+(O19*$O$9)+(P19*$P$9)+(Q19*$Q$9)+(R19*$R$9)+(S19*$S$9)+(T19*$T$9)+(U19*$U$9)+(V19*$V$9)+(W19*$W$9)+(X19*$X$9)</f>
        <v>80</v>
      </c>
      <c r="F19" s="16" t="s">
        <v>41</v>
      </c>
      <c r="G19" s="16"/>
      <c r="H19" s="16" t="n">
        <v>3</v>
      </c>
      <c r="I19" s="16" t="n">
        <v>1</v>
      </c>
      <c r="J19" s="16" t="n">
        <v>420</v>
      </c>
      <c r="K19" s="52" t="s">
        <v>42</v>
      </c>
      <c r="L19" s="16" t="s">
        <v>65</v>
      </c>
      <c r="M19" s="16"/>
      <c r="N19" s="53"/>
      <c r="O19" s="53" t="n">
        <v>21</v>
      </c>
      <c r="P19" s="53"/>
      <c r="Q19" s="54"/>
      <c r="R19" s="54"/>
      <c r="S19" s="54"/>
      <c r="T19" s="53"/>
      <c r="U19" s="53"/>
      <c r="V19" s="53"/>
      <c r="W19" s="54"/>
      <c r="X19" s="54" t="n">
        <v>59</v>
      </c>
      <c r="Y19" s="55" t="s">
        <v>44</v>
      </c>
    </row>
    <row r="20" customFormat="false" ht="11.25" hidden="false" customHeight="false" outlineLevel="0" collapsed="false">
      <c r="A20" s="49" t="s">
        <v>66</v>
      </c>
      <c r="B20" s="50" t="n">
        <f aca="false">AVERAGE(C20:E20)</f>
        <v>78.26</v>
      </c>
      <c r="C20" s="51" t="n">
        <f aca="false">(N20*$N$7)+(O20*$O$7)+(P20*$P$7)+(Q20*$Q$7)+(R20*$R$7)+(S20*$S$7)+(T20*$T$7)+(U20*$U$7)+(V20*$V$7)+(W20*$W$7)+(X20*$X$7)</f>
        <v>78.44</v>
      </c>
      <c r="D20" s="51" t="n">
        <f aca="false">(N20*$N$8)+(O20*$O$8)+(P20*$P$8)+(Q20*$Q$8)+(R20*$R$8)+(S20*$S$8)+(T20*$T$8)+(U20*$U$8)+(V20*$V$8)+(W20*$W$8)+(X20*$X$8)</f>
        <v>80.06</v>
      </c>
      <c r="E20" s="51" t="n">
        <f aca="false">(N20*$N$9)+(O20*$O$9)+(P20*$P$9)+(Q20*$Q$9)+(R20*$R$9)+(S20*$S$9)+(T20*$T$9)+(U20*$U$9)+(V20*$V$9)+(W20*$W$9)+(X20*$X$9)</f>
        <v>76.28</v>
      </c>
      <c r="F20" s="16" t="s">
        <v>41</v>
      </c>
      <c r="G20" s="16"/>
      <c r="H20" s="16" t="n">
        <v>3</v>
      </c>
      <c r="I20" s="16"/>
      <c r="J20" s="16" t="n">
        <v>490</v>
      </c>
      <c r="K20" s="52" t="s">
        <v>42</v>
      </c>
      <c r="L20" s="16" t="s">
        <v>63</v>
      </c>
      <c r="M20" s="16" t="n">
        <v>285</v>
      </c>
      <c r="N20" s="53"/>
      <c r="O20" s="53"/>
      <c r="P20" s="53"/>
      <c r="Q20" s="54"/>
      <c r="R20" s="54" t="n">
        <v>54</v>
      </c>
      <c r="S20" s="54"/>
      <c r="T20" s="53"/>
      <c r="U20" s="53"/>
      <c r="V20" s="53"/>
      <c r="W20" s="54"/>
      <c r="X20" s="54" t="n">
        <v>59</v>
      </c>
      <c r="Y20" s="55" t="s">
        <v>44</v>
      </c>
    </row>
    <row r="21" customFormat="false" ht="11.25" hidden="false" customHeight="false" outlineLevel="0" collapsed="false">
      <c r="A21" s="49" t="s">
        <v>67</v>
      </c>
      <c r="B21" s="50" t="n">
        <f aca="false">AVERAGE(C21:E21)</f>
        <v>71</v>
      </c>
      <c r="C21" s="51" t="n">
        <f aca="false">(N21*$N$7)+(O21*$O$7)+(P21*$P$7)+(Q21*$Q$7)+(R21*$R$7)+(S21*$S$7)+(T21*$T$7)+(U21*$U$7)+(V21*$V$7)+(W21*$W$7)+(X21*$X$7)</f>
        <v>71</v>
      </c>
      <c r="D21" s="51" t="n">
        <f aca="false">(N21*$N$8)+(O21*$O$8)+(P21*$P$8)+(Q21*$Q$8)+(R21*$R$8)+(S21*$S$8)+(T21*$T$8)+(U21*$U$8)+(V21*$V$8)+(W21*$W$8)+(X21*$X$8)</f>
        <v>71</v>
      </c>
      <c r="E21" s="51" t="n">
        <f aca="false">(N21*$N$9)+(O21*$O$9)+(P21*$P$9)+(Q21*$Q$9)+(R21*$R$9)+(S21*$S$9)+(T21*$T$9)+(U21*$U$9)+(V21*$V$9)+(W21*$W$9)+(X21*$X$9)</f>
        <v>71</v>
      </c>
      <c r="F21" s="16" t="s">
        <v>41</v>
      </c>
      <c r="G21" s="16" t="n">
        <v>2</v>
      </c>
      <c r="H21" s="16" t="n">
        <v>3</v>
      </c>
      <c r="I21" s="16" t="n">
        <v>2</v>
      </c>
      <c r="J21" s="16" t="n">
        <v>365</v>
      </c>
      <c r="K21" s="52" t="s">
        <v>68</v>
      </c>
      <c r="L21" s="16" t="s">
        <v>69</v>
      </c>
      <c r="M21" s="16"/>
      <c r="N21" s="53"/>
      <c r="O21" s="53" t="n">
        <v>12</v>
      </c>
      <c r="P21" s="53"/>
      <c r="Q21" s="54"/>
      <c r="R21" s="54"/>
      <c r="S21" s="54"/>
      <c r="T21" s="53"/>
      <c r="U21" s="53"/>
      <c r="V21" s="53"/>
      <c r="W21" s="54"/>
      <c r="X21" s="54" t="n">
        <v>59</v>
      </c>
      <c r="Y21" s="55" t="s">
        <v>44</v>
      </c>
    </row>
    <row r="22" customFormat="false" ht="11.25" hidden="false" customHeight="false" outlineLevel="0" collapsed="false">
      <c r="A22" s="49" t="s">
        <v>70</v>
      </c>
      <c r="B22" s="50" t="n">
        <f aca="false">AVERAGE(C22:E22)</f>
        <v>66.49</v>
      </c>
      <c r="C22" s="51" t="n">
        <f aca="false">(N22*$N$7)+(O22*$O$7)+(P22*$P$7)+(Q22*$Q$7)+(R22*$R$7)+(S22*$S$7)+(T22*$T$7)+(U22*$U$7)+(V22*$V$7)+(W22*$W$7)+(X22*$X$7)</f>
        <v>66.56</v>
      </c>
      <c r="D22" s="51" t="n">
        <f aca="false">(N22*$N$8)+(O22*$O$8)+(P22*$P$8)+(Q22*$Q$8)+(R22*$R$8)+(S22*$S$8)+(T22*$T$8)+(U22*$U$8)+(V22*$V$8)+(W22*$W$8)+(X22*$X$8)</f>
        <v>67.19</v>
      </c>
      <c r="E22" s="51" t="n">
        <f aca="false">(N22*$N$9)+(O22*$O$9)+(P22*$P$9)+(Q22*$Q$9)+(R22*$R$9)+(S22*$S$9)+(T22*$T$9)+(U22*$U$9)+(V22*$V$9)+(W22*$W$9)+(X22*$X$9)</f>
        <v>65.72</v>
      </c>
      <c r="F22" s="16" t="s">
        <v>41</v>
      </c>
      <c r="G22" s="16"/>
      <c r="H22" s="16" t="n">
        <v>3</v>
      </c>
      <c r="I22" s="16"/>
      <c r="J22" s="16" t="n">
        <v>420</v>
      </c>
      <c r="K22" s="52" t="s">
        <v>42</v>
      </c>
      <c r="L22" s="16" t="s">
        <v>71</v>
      </c>
      <c r="M22" s="16"/>
      <c r="N22" s="53"/>
      <c r="O22" s="53"/>
      <c r="P22" s="53"/>
      <c r="Q22" s="54"/>
      <c r="R22" s="54" t="n">
        <v>21</v>
      </c>
      <c r="S22" s="54"/>
      <c r="T22" s="53"/>
      <c r="U22" s="53"/>
      <c r="V22" s="53"/>
      <c r="W22" s="54"/>
      <c r="X22" s="54" t="n">
        <v>59</v>
      </c>
      <c r="Y22" s="55" t="s">
        <v>44</v>
      </c>
    </row>
    <row r="23" customFormat="false" ht="11.25" hidden="false" customHeight="false" outlineLevel="0" collapsed="false">
      <c r="A23" s="49" t="s">
        <v>72</v>
      </c>
      <c r="B23" s="50" t="n">
        <f aca="false">AVERAGE(C23:E23)</f>
        <v>63.28</v>
      </c>
      <c r="C23" s="51" t="n">
        <f aca="false">(N23*$N$7)+(O23*$O$7)+(P23*$P$7)+(Q23*$Q$7)+(R23*$R$7)+(S23*$S$7)+(T23*$T$7)+(U23*$U$7)+(V23*$V$7)+(W23*$W$7)+(X23*$X$7)</f>
        <v>63.32</v>
      </c>
      <c r="D23" s="51" t="n">
        <f aca="false">(N23*$N$8)+(O23*$O$8)+(P23*$P$8)+(Q23*$Q$8)+(R23*$R$8)+(S23*$S$8)+(T23*$T$8)+(U23*$U$8)+(V23*$V$8)+(W23*$W$8)+(X23*$X$8)</f>
        <v>63.68</v>
      </c>
      <c r="E23" s="51" t="n">
        <f aca="false">(N23*$N$9)+(O23*$O$9)+(P23*$P$9)+(Q23*$Q$9)+(R23*$R$9)+(S23*$S$9)+(T23*$T$9)+(U23*$U$9)+(V23*$V$9)+(W23*$W$9)+(X23*$X$9)</f>
        <v>62.84</v>
      </c>
      <c r="F23" s="16" t="s">
        <v>41</v>
      </c>
      <c r="G23" s="16"/>
      <c r="H23" s="16" t="n">
        <v>3</v>
      </c>
      <c r="I23" s="16"/>
      <c r="J23" s="16" t="n">
        <v>365</v>
      </c>
      <c r="K23" s="52" t="s">
        <v>42</v>
      </c>
      <c r="L23" s="16" t="s">
        <v>73</v>
      </c>
      <c r="M23" s="16"/>
      <c r="N23" s="53"/>
      <c r="O23" s="53"/>
      <c r="P23" s="53"/>
      <c r="Q23" s="54"/>
      <c r="R23" s="54" t="n">
        <v>12</v>
      </c>
      <c r="S23" s="54"/>
      <c r="T23" s="53"/>
      <c r="U23" s="53"/>
      <c r="V23" s="53"/>
      <c r="W23" s="54"/>
      <c r="X23" s="54" t="n">
        <v>59</v>
      </c>
      <c r="Y23" s="55" t="s">
        <v>44</v>
      </c>
    </row>
    <row r="24" customFormat="false" ht="11.25" hidden="false" customHeight="false" outlineLevel="0" collapsed="false">
      <c r="A24" s="49" t="s">
        <v>74</v>
      </c>
      <c r="B24" s="50" t="n">
        <f aca="false">AVERAGE(C24:E24)</f>
        <v>44.34</v>
      </c>
      <c r="C24" s="51" t="n">
        <f aca="false">(N24*$N$7)+(O24*$O$7)+(P24*$P$7)+(Q24*$Q$7)+(R24*$R$7)+(S24*$S$7)+(T24*$T$7)+(U24*$U$7)+(V24*$V$7)+(W24*$W$7)+(X24*$X$7)</f>
        <v>44.52</v>
      </c>
      <c r="D24" s="51" t="n">
        <f aca="false">(N24*$N$8)+(O24*$O$8)+(P24*$P$8)+(Q24*$Q$8)+(R24*$R$8)+(S24*$S$8)+(T24*$T$8)+(U24*$U$8)+(V24*$V$8)+(W24*$W$8)+(X24*$X$8)</f>
        <v>47.22</v>
      </c>
      <c r="E24" s="51" t="n">
        <f aca="false">(N24*$N$9)+(O24*$O$9)+(P24*$P$9)+(Q24*$Q$9)+(R24*$R$9)+(S24*$S$9)+(T24*$T$9)+(U24*$U$9)+(V24*$V$9)+(W24*$W$9)+(X24*$X$9)</f>
        <v>41.28</v>
      </c>
      <c r="F24" s="16" t="s">
        <v>41</v>
      </c>
      <c r="G24" s="16"/>
      <c r="H24" s="16"/>
      <c r="I24" s="16" t="n">
        <v>2</v>
      </c>
      <c r="J24" s="16" t="n">
        <v>490</v>
      </c>
      <c r="K24" s="52" t="s">
        <v>42</v>
      </c>
      <c r="L24" s="16" t="s">
        <v>63</v>
      </c>
      <c r="M24" s="16" t="n">
        <v>285</v>
      </c>
      <c r="N24" s="53"/>
      <c r="O24" s="53"/>
      <c r="P24" s="53"/>
      <c r="Q24" s="54"/>
      <c r="R24" s="54"/>
      <c r="S24" s="54"/>
      <c r="T24" s="53"/>
      <c r="U24" s="53"/>
      <c r="V24" s="53" t="n">
        <v>54</v>
      </c>
      <c r="W24" s="54"/>
      <c r="X24" s="54" t="n">
        <v>24</v>
      </c>
      <c r="Y24" s="55" t="s">
        <v>53</v>
      </c>
    </row>
    <row r="25" customFormat="false" ht="11.25" hidden="false" customHeight="false" outlineLevel="0" collapsed="false">
      <c r="A25" s="49" t="s">
        <v>75</v>
      </c>
      <c r="B25" s="50" t="n">
        <f aca="false">AVERAGE(C25:E25)</f>
        <v>31.49</v>
      </c>
      <c r="C25" s="51" t="n">
        <f aca="false">(N25*$N$7)+(O25*$O$7)+(P25*$P$7)+(Q25*$Q$7)+(R25*$R$7)+(S25*$S$7)+(T25*$T$7)+(U25*$U$7)+(V25*$V$7)+(W25*$W$7)+(X25*$X$7)</f>
        <v>31.56</v>
      </c>
      <c r="D25" s="51" t="n">
        <f aca="false">(N25*$N$8)+(O25*$O$8)+(P25*$P$8)+(Q25*$Q$8)+(R25*$R$8)+(S25*$S$8)+(T25*$T$8)+(U25*$U$8)+(V25*$V$8)+(W25*$W$8)+(X25*$X$8)</f>
        <v>32.19</v>
      </c>
      <c r="E25" s="51" t="n">
        <f aca="false">(N25*$N$9)+(O25*$O$9)+(P25*$P$9)+(Q25*$Q$9)+(R25*$R$9)+(S25*$S$9)+(T25*$T$9)+(U25*$U$9)+(V25*$V$9)+(W25*$W$9)+(X25*$X$9)</f>
        <v>30.72</v>
      </c>
      <c r="F25" s="16" t="s">
        <v>41</v>
      </c>
      <c r="G25" s="16"/>
      <c r="H25" s="16" t="n">
        <v>1</v>
      </c>
      <c r="I25" s="16" t="n">
        <v>2</v>
      </c>
      <c r="J25" s="16" t="n">
        <v>420</v>
      </c>
      <c r="K25" s="52" t="s">
        <v>42</v>
      </c>
      <c r="L25" s="16" t="s">
        <v>71</v>
      </c>
      <c r="M25" s="16"/>
      <c r="N25" s="53"/>
      <c r="O25" s="53"/>
      <c r="P25" s="53"/>
      <c r="Q25" s="54"/>
      <c r="R25" s="54" t="n">
        <v>21</v>
      </c>
      <c r="S25" s="54"/>
      <c r="T25" s="53"/>
      <c r="U25" s="53"/>
      <c r="V25" s="53"/>
      <c r="W25" s="54"/>
      <c r="X25" s="54" t="n">
        <v>24</v>
      </c>
      <c r="Y25" s="55" t="s">
        <v>53</v>
      </c>
    </row>
    <row r="26" customFormat="false" ht="11.25" hidden="false" customHeight="false" outlineLevel="0" collapsed="false">
      <c r="A26" s="49" t="s">
        <v>76</v>
      </c>
      <c r="B26" s="50" t="n">
        <f aca="false">AVERAGE(C26:E26)</f>
        <v>30.0633333333333</v>
      </c>
      <c r="C26" s="51" t="n">
        <f aca="false">(N26*$N$7)+(O26*$O$7)+(P26*$P$7)+(Q26*$Q$7)+(R26*$R$7)+(S26*$S$7)+(T26*$T$7)+(U26*$U$7)+(V26*$V$7)+(W26*$W$7)+(X26*$X$7)</f>
        <v>30.12</v>
      </c>
      <c r="D26" s="51" t="n">
        <f aca="false">(N26*$N$8)+(O26*$O$8)+(P26*$P$8)+(Q26*$Q$8)+(R26*$R$8)+(S26*$S$8)+(T26*$T$8)+(U26*$U$8)+(V26*$V$8)+(W26*$W$8)+(X26*$X$8)</f>
        <v>30.63</v>
      </c>
      <c r="E26" s="51" t="n">
        <f aca="false">(N26*$N$9)+(O26*$O$9)+(P26*$P$9)+(Q26*$Q$9)+(R26*$R$9)+(S26*$S$9)+(T26*$T$9)+(U26*$U$9)+(V26*$V$9)+(W26*$W$9)+(X26*$X$9)</f>
        <v>29.44</v>
      </c>
      <c r="F26" s="16" t="s">
        <v>41</v>
      </c>
      <c r="G26" s="16"/>
      <c r="H26" s="16" t="n">
        <v>1</v>
      </c>
      <c r="I26" s="16" t="n">
        <v>2</v>
      </c>
      <c r="J26" s="16" t="s">
        <v>77</v>
      </c>
      <c r="K26" s="52" t="s">
        <v>78</v>
      </c>
      <c r="L26" s="16" t="s">
        <v>79</v>
      </c>
      <c r="M26" s="16"/>
      <c r="N26" s="53"/>
      <c r="O26" s="53"/>
      <c r="P26" s="53"/>
      <c r="Q26" s="54"/>
      <c r="R26" s="54" t="n">
        <v>17</v>
      </c>
      <c r="S26" s="54"/>
      <c r="T26" s="53"/>
      <c r="U26" s="53"/>
      <c r="V26" s="53"/>
      <c r="W26" s="54"/>
      <c r="X26" s="54" t="n">
        <v>24</v>
      </c>
      <c r="Y26" s="55" t="s">
        <v>53</v>
      </c>
    </row>
    <row r="27" customFormat="false" ht="11.25" hidden="false" customHeight="false" outlineLevel="0" collapsed="false">
      <c r="A27" s="49" t="s">
        <v>80</v>
      </c>
      <c r="B27" s="50" t="n">
        <f aca="false">AVERAGE(C27:E27)</f>
        <v>28.28</v>
      </c>
      <c r="C27" s="51" t="n">
        <f aca="false">(N27*$N$7)+(O27*$O$7)+(P27*$P$7)+(Q27*$Q$7)+(R27*$R$7)+(S27*$S$7)+(T27*$T$7)+(U27*$U$7)+(V27*$V$7)+(W27*$W$7)+(X27*$X$7)</f>
        <v>28.32</v>
      </c>
      <c r="D27" s="51" t="n">
        <f aca="false">(N27*$N$8)+(O27*$O$8)+(P27*$P$8)+(Q27*$Q$8)+(R27*$R$8)+(S27*$S$8)+(T27*$T$8)+(U27*$U$8)+(V27*$V$8)+(W27*$W$8)+(X27*$X$8)</f>
        <v>28.68</v>
      </c>
      <c r="E27" s="51" t="n">
        <f aca="false">(N27*$N$9)+(O27*$O$9)+(P27*$P$9)+(Q27*$Q$9)+(R27*$R$9)+(S27*$S$9)+(T27*$T$9)+(U27*$U$9)+(V27*$V$9)+(W27*$W$9)+(X27*$X$9)</f>
        <v>27.84</v>
      </c>
      <c r="F27" s="16" t="s">
        <v>41</v>
      </c>
      <c r="G27" s="16"/>
      <c r="H27" s="16" t="n">
        <v>1</v>
      </c>
      <c r="I27" s="16" t="n">
        <v>2</v>
      </c>
      <c r="J27" s="16" t="n">
        <v>365</v>
      </c>
      <c r="K27" s="52" t="s">
        <v>81</v>
      </c>
      <c r="L27" s="16" t="s">
        <v>73</v>
      </c>
      <c r="M27" s="16"/>
      <c r="N27" s="53"/>
      <c r="O27" s="53"/>
      <c r="P27" s="53"/>
      <c r="Q27" s="54"/>
      <c r="R27" s="54" t="n">
        <v>12</v>
      </c>
      <c r="S27" s="54"/>
      <c r="T27" s="53"/>
      <c r="U27" s="53"/>
      <c r="V27" s="53"/>
      <c r="W27" s="54"/>
      <c r="X27" s="54" t="n">
        <v>24</v>
      </c>
      <c r="Y27" s="55" t="s">
        <v>53</v>
      </c>
    </row>
    <row r="28" customFormat="false" ht="11.25" hidden="false" customHeight="false" outlineLevel="0" collapsed="false">
      <c r="A28" s="49" t="s">
        <v>82</v>
      </c>
      <c r="B28" s="50" t="n">
        <f aca="false">AVERAGE(C28:E28)</f>
        <v>27.5666666666667</v>
      </c>
      <c r="C28" s="51" t="n">
        <f aca="false">(N28*$N$7)+(O28*$O$7)+(P28*$P$7)+(Q28*$Q$7)+(R28*$R$7)+(S28*$S$7)+(T28*$T$7)+(U28*$U$7)+(V28*$V$7)+(W28*$W$7)+(X28*$X$7)</f>
        <v>27.6</v>
      </c>
      <c r="D28" s="51" t="n">
        <f aca="false">(N28*$N$8)+(O28*$O$8)+(P28*$P$8)+(Q28*$Q$8)+(R28*$R$8)+(S28*$S$8)+(T28*$T$8)+(U28*$U$8)+(V28*$V$8)+(W28*$W$8)+(X28*$X$8)</f>
        <v>27.9</v>
      </c>
      <c r="E28" s="51" t="n">
        <f aca="false">(N28*$N$9)+(O28*$O$9)+(P28*$P$9)+(Q28*$Q$9)+(R28*$R$9)+(S28*$S$9)+(T28*$T$9)+(U28*$U$9)+(V28*$V$9)+(W28*$W$9)+(X28*$X$9)</f>
        <v>27.2</v>
      </c>
      <c r="F28" s="16" t="s">
        <v>41</v>
      </c>
      <c r="G28" s="16"/>
      <c r="H28" s="16" t="n">
        <v>1</v>
      </c>
      <c r="I28" s="16" t="n">
        <v>2</v>
      </c>
      <c r="J28" s="16" t="s">
        <v>83</v>
      </c>
      <c r="K28" s="52" t="s">
        <v>84</v>
      </c>
      <c r="L28" s="16" t="s">
        <v>85</v>
      </c>
      <c r="M28" s="16"/>
      <c r="N28" s="53"/>
      <c r="O28" s="53"/>
      <c r="P28" s="53"/>
      <c r="Q28" s="54"/>
      <c r="R28" s="54" t="n">
        <v>10</v>
      </c>
      <c r="S28" s="54"/>
      <c r="T28" s="53"/>
      <c r="U28" s="53"/>
      <c r="V28" s="53"/>
      <c r="W28" s="54"/>
      <c r="X28" s="54" t="n">
        <v>24</v>
      </c>
      <c r="Y28" s="55" t="s">
        <v>53</v>
      </c>
    </row>
    <row r="29" customFormat="false" ht="11.25" hidden="false" customHeight="false" outlineLevel="0" collapsed="false">
      <c r="A29" s="49" t="s">
        <v>86</v>
      </c>
      <c r="B29" s="50" t="n">
        <f aca="false">AVERAGE(C29:E29)</f>
        <v>24.28</v>
      </c>
      <c r="C29" s="51" t="n">
        <f aca="false">(N29*$N$7)+(O29*$O$7)+(P29*$P$7)+(Q29*$Q$7)+(R29*$R$7)+(S29*$S$7)+(T29*$T$7)+(U29*$U$7)+(V29*$V$7)+(W29*$W$7)+(X29*$X$7)</f>
        <v>24.32</v>
      </c>
      <c r="D29" s="51" t="n">
        <f aca="false">(N29*$N$8)+(O29*$O$8)+(P29*$P$8)+(Q29*$Q$8)+(R29*$R$8)+(S29*$S$8)+(T29*$T$8)+(U29*$U$8)+(V29*$V$8)+(W29*$W$8)+(X29*$X$8)</f>
        <v>24.68</v>
      </c>
      <c r="E29" s="51" t="n">
        <f aca="false">(N29*$N$9)+(O29*$O$9)+(P29*$P$9)+(Q29*$Q$9)+(R29*$R$9)+(S29*$S$9)+(T29*$T$9)+(U29*$U$9)+(V29*$V$9)+(W29*$W$9)+(X29*$X$9)</f>
        <v>23.84</v>
      </c>
      <c r="F29" s="16" t="s">
        <v>41</v>
      </c>
      <c r="G29" s="16" t="s">
        <v>87</v>
      </c>
      <c r="H29" s="16"/>
      <c r="I29" s="16"/>
      <c r="J29" s="16" t="s">
        <v>88</v>
      </c>
      <c r="K29" s="52" t="s">
        <v>89</v>
      </c>
      <c r="L29" s="16" t="s">
        <v>90</v>
      </c>
      <c r="M29" s="16"/>
      <c r="N29" s="53"/>
      <c r="O29" s="53"/>
      <c r="P29" s="53"/>
      <c r="Q29" s="54"/>
      <c r="R29" s="54" t="n">
        <v>12</v>
      </c>
      <c r="S29" s="54"/>
      <c r="T29" s="53"/>
      <c r="U29" s="53"/>
      <c r="V29" s="53"/>
      <c r="W29" s="54"/>
      <c r="X29" s="54" t="n">
        <v>20</v>
      </c>
      <c r="Y29" s="55" t="s">
        <v>91</v>
      </c>
    </row>
    <row r="30" customFormat="false" ht="11.25" hidden="false" customHeight="false" outlineLevel="0" collapsed="false">
      <c r="A30" s="49" t="s">
        <v>92</v>
      </c>
      <c r="B30" s="50" t="n">
        <f aca="false">AVERAGE(C30:E30)</f>
        <v>24.26</v>
      </c>
      <c r="C30" s="51" t="n">
        <f aca="false">(N30*$N$7)+(O30*$O$7)+(P30*$P$7)+(Q30*$Q$7)+(R30*$R$7)+(S30*$S$7)+(T30*$T$7)+(U30*$U$7)+(V30*$V$7)+(W30*$W$7)+(X30*$X$7)</f>
        <v>24.44</v>
      </c>
      <c r="D30" s="51" t="n">
        <f aca="false">(N30*$N$8)+(O30*$O$8)+(P30*$P$8)+(Q30*$Q$8)+(R30*$R$8)+(S30*$S$8)+(T30*$T$8)+(U30*$U$8)+(V30*$V$8)+(W30*$W$8)+(X30*$X$8)</f>
        <v>26.06</v>
      </c>
      <c r="E30" s="51" t="n">
        <f aca="false">(N30*$N$9)+(O30*$O$9)+(P30*$P$9)+(Q30*$Q$9)+(R30*$R$9)+(S30*$S$9)+(T30*$T$9)+(U30*$U$9)+(V30*$V$9)+(W30*$W$9)+(X30*$X$9)</f>
        <v>22.28</v>
      </c>
      <c r="F30" s="16" t="s">
        <v>41</v>
      </c>
      <c r="G30" s="16" t="n">
        <v>1</v>
      </c>
      <c r="H30" s="16"/>
      <c r="I30" s="16" t="n">
        <v>1</v>
      </c>
      <c r="J30" s="16" t="n">
        <v>490</v>
      </c>
      <c r="K30" s="52" t="s">
        <v>42</v>
      </c>
      <c r="L30" s="16" t="s">
        <v>63</v>
      </c>
      <c r="M30" s="16" t="n">
        <v>285</v>
      </c>
      <c r="N30" s="53"/>
      <c r="O30" s="53"/>
      <c r="P30" s="53"/>
      <c r="Q30" s="54"/>
      <c r="R30" s="54" t="n">
        <v>54</v>
      </c>
      <c r="S30" s="54"/>
      <c r="T30" s="53"/>
      <c r="U30" s="53"/>
      <c r="V30" s="53"/>
      <c r="W30" s="54"/>
      <c r="X30" s="54" t="n">
        <v>5</v>
      </c>
      <c r="Y30" s="55" t="s">
        <v>59</v>
      </c>
    </row>
    <row r="31" customFormat="false" ht="11.25" hidden="false" customHeight="false" outlineLevel="0" collapsed="false">
      <c r="A31" s="49" t="s">
        <v>93</v>
      </c>
      <c r="B31" s="50" t="n">
        <f aca="false">AVERAGE(C31:E31)</f>
        <v>24.26</v>
      </c>
      <c r="C31" s="51" t="n">
        <f aca="false">(N31*$N$7)+(O31*$O$7)+(P31*$P$7)+(Q31*$Q$7)+(R31*$R$7)+(S31*$S$7)+(T31*$T$7)+(U31*$U$7)+(V31*$V$7)+(W31*$W$7)+(X31*$X$7)</f>
        <v>24.44</v>
      </c>
      <c r="D31" s="51" t="n">
        <f aca="false">(N31*$N$8)+(O31*$O$8)+(P31*$P$8)+(Q31*$Q$8)+(R31*$R$8)+(S31*$S$8)+(T31*$T$8)+(U31*$U$8)+(V31*$V$8)+(W31*$W$8)+(X31*$X$8)</f>
        <v>26.06</v>
      </c>
      <c r="E31" s="51" t="n">
        <f aca="false">(N31*$N$9)+(O31*$O$9)+(P31*$P$9)+(Q31*$Q$9)+(R31*$R$9)+(S31*$S$9)+(T31*$T$9)+(U31*$U$9)+(V31*$V$9)+(W31*$W$9)+(X31*$X$9)</f>
        <v>22.28</v>
      </c>
      <c r="F31" s="16" t="s">
        <v>41</v>
      </c>
      <c r="G31" s="16" t="n">
        <v>1</v>
      </c>
      <c r="H31" s="16"/>
      <c r="I31" s="16" t="n">
        <v>1</v>
      </c>
      <c r="J31" s="16" t="n">
        <v>490</v>
      </c>
      <c r="K31" s="52" t="s">
        <v>42</v>
      </c>
      <c r="L31" s="16" t="s">
        <v>63</v>
      </c>
      <c r="M31" s="16" t="n">
        <v>285</v>
      </c>
      <c r="N31" s="53"/>
      <c r="O31" s="53"/>
      <c r="P31" s="53"/>
      <c r="Q31" s="54"/>
      <c r="R31" s="54" t="n">
        <v>54</v>
      </c>
      <c r="S31" s="54"/>
      <c r="T31" s="53"/>
      <c r="U31" s="53"/>
      <c r="V31" s="53"/>
      <c r="W31" s="54"/>
      <c r="X31" s="54" t="n">
        <v>5</v>
      </c>
      <c r="Y31" s="55" t="s">
        <v>56</v>
      </c>
    </row>
    <row r="32" customFormat="false" ht="11.25" hidden="false" customHeight="false" outlineLevel="0" collapsed="false">
      <c r="A32" s="49" t="s">
        <v>94</v>
      </c>
      <c r="B32" s="50" t="n">
        <f aca="false">AVERAGE(C32:E32)</f>
        <v>23.04</v>
      </c>
      <c r="C32" s="51" t="n">
        <f aca="false">(N32*$N$7)+(O32*$O$7)+(P32*$P$7)+(Q32*$Q$7)+(R32*$R$7)+(S32*$S$7)+(T32*$T$7)+(U32*$U$7)+(V32*$V$7)+(W32*$W$7)+(X32*$X$7)</f>
        <v>23.04</v>
      </c>
      <c r="D32" s="51" t="n">
        <f aca="false">(N32*$N$8)+(O32*$O$8)+(P32*$P$8)+(Q32*$Q$8)+(R32*$R$8)+(S32*$S$8)+(T32*$T$8)+(U32*$U$8)+(V32*$V$8)+(W32*$W$8)+(X32*$X$8)</f>
        <v>23.04</v>
      </c>
      <c r="E32" s="51" t="n">
        <f aca="false">(N32*$N$9)+(O32*$O$9)+(P32*$P$9)+(Q32*$Q$9)+(R32*$R$9)+(S32*$S$9)+(T32*$T$9)+(U32*$U$9)+(V32*$V$9)+(W32*$W$9)+(X32*$X$9)</f>
        <v>23.04</v>
      </c>
      <c r="F32" s="16" t="s">
        <v>41</v>
      </c>
      <c r="G32" s="16" t="n">
        <v>1</v>
      </c>
      <c r="H32" s="16" t="n">
        <v>1</v>
      </c>
      <c r="I32" s="16" t="n">
        <v>1</v>
      </c>
      <c r="J32" s="16" t="n">
        <v>440</v>
      </c>
      <c r="K32" s="52" t="s">
        <v>42</v>
      </c>
      <c r="L32" s="16" t="s">
        <v>71</v>
      </c>
      <c r="M32" s="16"/>
      <c r="N32" s="53"/>
      <c r="O32" s="53"/>
      <c r="P32" s="53"/>
      <c r="Q32" s="54"/>
      <c r="R32" s="54"/>
      <c r="S32" s="54"/>
      <c r="T32" s="53"/>
      <c r="U32" s="53"/>
      <c r="V32" s="53"/>
      <c r="W32" s="54"/>
      <c r="X32" s="54" t="n">
        <f aca="false">480*$T$9*6/45</f>
        <v>23.04</v>
      </c>
      <c r="Y32" s="55" t="s">
        <v>95</v>
      </c>
    </row>
    <row r="33" customFormat="false" ht="11.25" hidden="false" customHeight="false" outlineLevel="0" collapsed="false">
      <c r="A33" s="49" t="s">
        <v>96</v>
      </c>
      <c r="B33" s="50" t="n">
        <f aca="false">AVERAGE(C33:E33)</f>
        <v>20.26</v>
      </c>
      <c r="C33" s="51" t="n">
        <f aca="false">(N33*$N$7)+(O33*$O$7)+(P33*$P$7)+(Q33*$Q$7)+(R33*$R$7)+(S33*$S$7)+(T33*$T$7)+(U33*$U$7)+(V33*$V$7)+(W33*$W$7)+(X33*$X$7)</f>
        <v>20.44</v>
      </c>
      <c r="D33" s="51" t="n">
        <f aca="false">(N33*$N$8)+(O33*$O$8)+(P33*$P$8)+(Q33*$Q$8)+(R33*$R$8)+(S33*$S$8)+(T33*$T$8)+(U33*$U$8)+(V33*$V$8)+(W33*$W$8)+(X33*$X$8)</f>
        <v>22.06</v>
      </c>
      <c r="E33" s="51" t="n">
        <f aca="false">(N33*$N$9)+(O33*$O$9)+(P33*$P$9)+(Q33*$Q$9)+(R33*$R$9)+(S33*$S$9)+(T33*$T$9)+(U33*$U$9)+(V33*$V$9)+(W33*$W$9)+(X33*$X$9)</f>
        <v>18.28</v>
      </c>
      <c r="F33" s="16" t="s">
        <v>41</v>
      </c>
      <c r="G33" s="16"/>
      <c r="H33" s="16" t="n">
        <v>2</v>
      </c>
      <c r="I33" s="16"/>
      <c r="J33" s="16" t="n">
        <v>490</v>
      </c>
      <c r="K33" s="52" t="s">
        <v>42</v>
      </c>
      <c r="L33" s="16" t="s">
        <v>63</v>
      </c>
      <c r="M33" s="16" t="n">
        <v>285</v>
      </c>
      <c r="N33" s="53"/>
      <c r="O33" s="53"/>
      <c r="P33" s="53"/>
      <c r="Q33" s="54"/>
      <c r="R33" s="54" t="n">
        <v>54</v>
      </c>
      <c r="S33" s="54"/>
      <c r="T33" s="53"/>
      <c r="U33" s="53"/>
      <c r="V33" s="53"/>
      <c r="W33" s="54"/>
      <c r="X33" s="54" t="n">
        <v>1</v>
      </c>
      <c r="Y33" s="55" t="s">
        <v>61</v>
      </c>
    </row>
    <row r="34" customFormat="false" ht="11.25" hidden="false" customHeight="false" outlineLevel="0" collapsed="false">
      <c r="A34" s="49" t="s">
        <v>97</v>
      </c>
      <c r="B34" s="50" t="n">
        <f aca="false">AVERAGE(C34:E34)</f>
        <v>14.31</v>
      </c>
      <c r="C34" s="51" t="n">
        <f aca="false">(N34*$N$7)+(O34*$O$7)+(P34*$P$7)+(Q34*$Q$7)+(R34*$R$7)+(S34*$S$7)+(T34*$T$7)+(U34*$U$7)+(V34*$V$7)+(W34*$W$7)+(X34*$X$7)</f>
        <v>12.98</v>
      </c>
      <c r="D34" s="51" t="n">
        <f aca="false">(N34*$N$8)+(O34*$O$8)+(P34*$P$8)+(Q34*$Q$8)+(R34*$R$8)+(S34*$S$8)+(T34*$T$8)+(U34*$U$8)+(V34*$V$8)+(W34*$W$8)+(X34*$X$8)</f>
        <v>17.39</v>
      </c>
      <c r="E34" s="51" t="n">
        <f aca="false">(N34*$N$9)+(O34*$O$9)+(P34*$P$9)+(Q34*$Q$9)+(R34*$R$9)+(S34*$S$9)+(T34*$T$9)+(U34*$U$9)+(V34*$V$9)+(W34*$W$9)+(X34*$X$9)</f>
        <v>12.56</v>
      </c>
      <c r="F34" s="16" t="s">
        <v>41</v>
      </c>
      <c r="G34" s="16" t="n">
        <v>2</v>
      </c>
      <c r="H34" s="16" t="n">
        <v>1</v>
      </c>
      <c r="I34" s="16"/>
      <c r="J34" s="16" t="n">
        <v>420</v>
      </c>
      <c r="K34" s="52" t="s">
        <v>42</v>
      </c>
      <c r="L34" s="16" t="s">
        <v>65</v>
      </c>
      <c r="M34" s="16"/>
      <c r="N34" s="53"/>
      <c r="O34" s="53"/>
      <c r="P34" s="53"/>
      <c r="Q34" s="54"/>
      <c r="R34" s="54"/>
      <c r="S34" s="54"/>
      <c r="T34" s="53" t="n">
        <v>21</v>
      </c>
      <c r="U34" s="53"/>
      <c r="V34" s="53"/>
      <c r="W34" s="54"/>
      <c r="X34" s="54" t="n">
        <v>5</v>
      </c>
      <c r="Y34" s="55" t="s">
        <v>98</v>
      </c>
    </row>
    <row r="35" customFormat="false" ht="11.25" hidden="false" customHeight="false" outlineLevel="0" collapsed="false">
      <c r="A35" s="49" t="s">
        <v>99</v>
      </c>
      <c r="B35" s="50" t="n">
        <f aca="false">AVERAGE(C35:E35)</f>
        <v>12.49</v>
      </c>
      <c r="C35" s="51" t="n">
        <f aca="false">(N35*$N$7)+(O35*$O$7)+(P35*$P$7)+(Q35*$Q$7)+(R35*$R$7)+(S35*$S$7)+(T35*$T$7)+(U35*$U$7)+(V35*$V$7)+(W35*$W$7)+(X35*$X$7)</f>
        <v>12.56</v>
      </c>
      <c r="D35" s="51" t="n">
        <f aca="false">(N35*$N$8)+(O35*$O$8)+(P35*$P$8)+(Q35*$Q$8)+(R35*$R$8)+(S35*$S$8)+(T35*$T$8)+(U35*$U$8)+(V35*$V$8)+(W35*$W$8)+(X35*$X$8)</f>
        <v>13.19</v>
      </c>
      <c r="E35" s="51" t="n">
        <f aca="false">(N35*$N$9)+(O35*$O$9)+(P35*$P$9)+(Q35*$Q$9)+(R35*$R$9)+(S35*$S$9)+(T35*$T$9)+(U35*$U$9)+(V35*$V$9)+(W35*$W$9)+(X35*$X$9)</f>
        <v>11.72</v>
      </c>
      <c r="F35" s="16" t="s">
        <v>41</v>
      </c>
      <c r="G35" s="16" t="n">
        <v>1</v>
      </c>
      <c r="H35" s="16"/>
      <c r="I35" s="16" t="n">
        <v>2</v>
      </c>
      <c r="J35" s="16" t="n">
        <v>420</v>
      </c>
      <c r="K35" s="52" t="s">
        <v>42</v>
      </c>
      <c r="L35" s="16" t="s">
        <v>65</v>
      </c>
      <c r="M35" s="16"/>
      <c r="N35" s="53"/>
      <c r="O35" s="53"/>
      <c r="P35" s="53"/>
      <c r="Q35" s="54"/>
      <c r="R35" s="54" t="n">
        <v>21</v>
      </c>
      <c r="S35" s="54"/>
      <c r="T35" s="53"/>
      <c r="U35" s="53"/>
      <c r="V35" s="53"/>
      <c r="W35" s="54"/>
      <c r="X35" s="54" t="n">
        <v>5</v>
      </c>
      <c r="Y35" s="55" t="s">
        <v>47</v>
      </c>
    </row>
    <row r="36" customFormat="false" ht="11.25" hidden="false" customHeight="false" outlineLevel="0" collapsed="false">
      <c r="A36" s="49" t="s">
        <v>100</v>
      </c>
      <c r="B36" s="50" t="n">
        <f aca="false">AVERAGE(C36:E36)</f>
        <v>12.49</v>
      </c>
      <c r="C36" s="51" t="n">
        <f aca="false">(N36*$N$7)+(O36*$O$7)+(P36*$P$7)+(Q36*$Q$7)+(R36*$R$7)+(S36*$S$7)+(T36*$T$7)+(U36*$U$7)+(V36*$V$7)+(W36*$W$7)+(X36*$X$7)</f>
        <v>12.56</v>
      </c>
      <c r="D36" s="51" t="n">
        <f aca="false">(N36*$N$8)+(O36*$O$8)+(P36*$P$8)+(Q36*$Q$8)+(R36*$R$8)+(S36*$S$8)+(T36*$T$8)+(U36*$U$8)+(V36*$V$8)+(W36*$W$8)+(X36*$X$8)</f>
        <v>13.19</v>
      </c>
      <c r="E36" s="51" t="n">
        <f aca="false">(N36*$N$9)+(O36*$O$9)+(P36*$P$9)+(Q36*$Q$9)+(R36*$R$9)+(S36*$S$9)+(T36*$T$9)+(U36*$U$9)+(V36*$V$9)+(W36*$W$9)+(X36*$X$9)</f>
        <v>11.72</v>
      </c>
      <c r="F36" s="16" t="s">
        <v>41</v>
      </c>
      <c r="G36" s="16"/>
      <c r="H36" s="16" t="n">
        <v>2</v>
      </c>
      <c r="I36" s="16" t="n">
        <v>1</v>
      </c>
      <c r="J36" s="16" t="n">
        <v>420</v>
      </c>
      <c r="K36" s="52" t="s">
        <v>42</v>
      </c>
      <c r="L36" s="16" t="s">
        <v>71</v>
      </c>
      <c r="M36" s="16"/>
      <c r="N36" s="53"/>
      <c r="O36" s="53"/>
      <c r="P36" s="53"/>
      <c r="Q36" s="54"/>
      <c r="R36" s="54" t="n">
        <v>21</v>
      </c>
      <c r="S36" s="54"/>
      <c r="T36" s="53"/>
      <c r="U36" s="53"/>
      <c r="V36" s="53"/>
      <c r="W36" s="54"/>
      <c r="X36" s="54" t="n">
        <v>5</v>
      </c>
      <c r="Y36" s="55" t="s">
        <v>56</v>
      </c>
    </row>
    <row r="37" customFormat="false" ht="11.25" hidden="false" customHeight="false" outlineLevel="0" collapsed="false">
      <c r="A37" s="49" t="s">
        <v>101</v>
      </c>
      <c r="B37" s="50" t="n">
        <f aca="false">AVERAGE(C37:E37)</f>
        <v>12.49</v>
      </c>
      <c r="C37" s="51" t="n">
        <f aca="false">(N37*$N$7)+(O37*$O$7)+(P37*$P$7)+(Q37*$Q$7)+(R37*$R$7)+(S37*$S$7)+(T37*$T$7)+(U37*$U$7)+(V37*$V$7)+(W37*$W$7)+(X37*$X$7)</f>
        <v>12.56</v>
      </c>
      <c r="D37" s="51" t="n">
        <f aca="false">(N37*$N$8)+(O37*$O$8)+(P37*$P$8)+(Q37*$Q$8)+(R37*$R$8)+(S37*$S$8)+(T37*$T$8)+(U37*$U$8)+(V37*$V$8)+(W37*$W$8)+(X37*$X$8)</f>
        <v>13.19</v>
      </c>
      <c r="E37" s="51" t="n">
        <f aca="false">(N37*$N$9)+(O37*$O$9)+(P37*$P$9)+(Q37*$Q$9)+(R37*$R$9)+(S37*$S$9)+(T37*$T$9)+(U37*$U$9)+(V37*$V$9)+(W37*$W$9)+(X37*$X$9)</f>
        <v>11.72</v>
      </c>
      <c r="F37" s="16" t="s">
        <v>41</v>
      </c>
      <c r="G37" s="16" t="n">
        <v>1</v>
      </c>
      <c r="H37" s="16" t="n">
        <v>2</v>
      </c>
      <c r="I37" s="16"/>
      <c r="J37" s="16" t="n">
        <v>420</v>
      </c>
      <c r="K37" s="52" t="s">
        <v>42</v>
      </c>
      <c r="L37" s="16" t="s">
        <v>71</v>
      </c>
      <c r="M37" s="16"/>
      <c r="N37" s="53"/>
      <c r="O37" s="53"/>
      <c r="P37" s="53"/>
      <c r="Q37" s="54"/>
      <c r="R37" s="54" t="n">
        <v>21</v>
      </c>
      <c r="S37" s="54"/>
      <c r="T37" s="53"/>
      <c r="U37" s="53"/>
      <c r="V37" s="53"/>
      <c r="W37" s="54"/>
      <c r="X37" s="54" t="n">
        <v>5</v>
      </c>
      <c r="Y37" s="55" t="s">
        <v>59</v>
      </c>
    </row>
    <row r="38" customFormat="false" ht="11.25" hidden="false" customHeight="false" outlineLevel="0" collapsed="false">
      <c r="A38" s="49" t="s">
        <v>102</v>
      </c>
      <c r="B38" s="50" t="n">
        <f aca="false">AVERAGE(C38:E38)</f>
        <v>12</v>
      </c>
      <c r="C38" s="51" t="n">
        <f aca="false">(N38*$N$7)+(O38*$O$7)+(P38*$P$7)+(Q38*$Q$7)+(R38*$R$7)+(S38*$S$7)+(T38*$T$7)+(U38*$U$7)+(V38*$V$7)+(W38*$W$7)+(X38*$X$7)</f>
        <v>12</v>
      </c>
      <c r="D38" s="51" t="n">
        <f aca="false">(N38*$N$8)+(O38*$O$8)+(P38*$P$8)+(Q38*$Q$8)+(R38*$R$8)+(S38*$S$8)+(T38*$T$8)+(U38*$U$8)+(V38*$V$8)+(W38*$W$8)+(X38*$X$8)</f>
        <v>12</v>
      </c>
      <c r="E38" s="51" t="n">
        <f aca="false">(N38*$N$9)+(O38*$O$9)+(P38*$P$9)+(Q38*$Q$9)+(R38*$R$9)+(S38*$S$9)+(T38*$T$9)+(U38*$U$9)+(V38*$V$9)+(W38*$W$9)+(X38*$X$9)</f>
        <v>12</v>
      </c>
      <c r="F38" s="16" t="s">
        <v>41</v>
      </c>
      <c r="G38" s="16" t="n">
        <v>2</v>
      </c>
      <c r="H38" s="16" t="n">
        <v>2</v>
      </c>
      <c r="I38" s="16" t="n">
        <v>2</v>
      </c>
      <c r="J38" s="16" t="n">
        <v>365</v>
      </c>
      <c r="K38" s="52" t="s">
        <v>103</v>
      </c>
      <c r="L38" s="16" t="s">
        <v>69</v>
      </c>
      <c r="M38" s="16"/>
      <c r="N38" s="53"/>
      <c r="O38" s="53"/>
      <c r="P38" s="53"/>
      <c r="Q38" s="54"/>
      <c r="R38" s="54"/>
      <c r="S38" s="54"/>
      <c r="T38" s="53"/>
      <c r="U38" s="53"/>
      <c r="V38" s="53"/>
      <c r="W38" s="54"/>
      <c r="X38" s="54" t="n">
        <f aca="false">9+3</f>
        <v>12</v>
      </c>
      <c r="Y38" s="55" t="s">
        <v>104</v>
      </c>
    </row>
    <row r="39" customFormat="false" ht="11.25" hidden="false" customHeight="false" outlineLevel="0" collapsed="false">
      <c r="A39" s="49" t="s">
        <v>105</v>
      </c>
      <c r="B39" s="50" t="n">
        <f aca="false">AVERAGE(C39:E39)</f>
        <v>11.52</v>
      </c>
      <c r="C39" s="51" t="n">
        <f aca="false">(N39*$N$7)+(O39*$O$7)+(P39*$P$7)+(Q39*$Q$7)+(R39*$R$7)+(S39*$S$7)+(T39*$T$7)+(U39*$U$7)+(V39*$V$7)+(W39*$W$7)+(X39*$X$7)</f>
        <v>11.52</v>
      </c>
      <c r="D39" s="51" t="n">
        <f aca="false">(N39*$N$8)+(O39*$O$8)+(P39*$P$8)+(Q39*$Q$8)+(R39*$R$8)+(S39*$S$8)+(T39*$T$8)+(U39*$U$8)+(V39*$V$8)+(W39*$W$8)+(X39*$X$8)</f>
        <v>11.52</v>
      </c>
      <c r="E39" s="51" t="n">
        <f aca="false">(N39*$N$9)+(O39*$O$9)+(P39*$P$9)+(Q39*$Q$9)+(R39*$R$9)+(S39*$S$9)+(T39*$T$9)+(U39*$U$9)+(V39*$V$9)+(W39*$W$9)+(X39*$X$9)</f>
        <v>11.52</v>
      </c>
      <c r="F39" s="16" t="s">
        <v>41</v>
      </c>
      <c r="G39" s="16" t="n">
        <v>2</v>
      </c>
      <c r="H39" s="16" t="n">
        <v>2</v>
      </c>
      <c r="I39" s="16" t="n">
        <v>2</v>
      </c>
      <c r="J39" s="16" t="n">
        <v>365</v>
      </c>
      <c r="K39" s="52" t="s">
        <v>106</v>
      </c>
      <c r="L39" s="16" t="s">
        <v>73</v>
      </c>
      <c r="M39" s="16"/>
      <c r="N39" s="53"/>
      <c r="O39" s="53"/>
      <c r="P39" s="53"/>
      <c r="Q39" s="54"/>
      <c r="R39" s="54"/>
      <c r="S39" s="54"/>
      <c r="T39" s="53"/>
      <c r="U39" s="53"/>
      <c r="V39" s="53"/>
      <c r="W39" s="54"/>
      <c r="X39" s="54" t="n">
        <f aca="false">240*$T$9*6/45</f>
        <v>11.52</v>
      </c>
      <c r="Y39" s="55" t="s">
        <v>95</v>
      </c>
    </row>
    <row r="40" customFormat="false" ht="11.25" hidden="false" customHeight="false" outlineLevel="0" collapsed="false">
      <c r="A40" s="49" t="s">
        <v>107</v>
      </c>
      <c r="B40" s="50" t="n">
        <f aca="false">AVERAGE(C40:E40)</f>
        <v>11.0633333333333</v>
      </c>
      <c r="C40" s="51" t="n">
        <f aca="false">(N40*$N$7)+(O40*$O$7)+(P40*$P$7)+(Q40*$Q$7)+(R40*$R$7)+(S40*$S$7)+(T40*$T$7)+(U40*$U$7)+(V40*$V$7)+(W40*$W$7)+(X40*$X$7)</f>
        <v>11.12</v>
      </c>
      <c r="D40" s="51" t="n">
        <f aca="false">(N40*$N$8)+(O40*$O$8)+(P40*$P$8)+(Q40*$Q$8)+(R40*$R$8)+(S40*$S$8)+(T40*$T$8)+(U40*$U$8)+(V40*$V$8)+(W40*$W$8)+(X40*$X$8)</f>
        <v>11.63</v>
      </c>
      <c r="E40" s="51" t="n">
        <f aca="false">(N40*$N$9)+(O40*$O$9)+(P40*$P$9)+(Q40*$Q$9)+(R40*$R$9)+(S40*$S$9)+(T40*$T$9)+(U40*$U$9)+(V40*$V$9)+(W40*$W$9)+(X40*$X$9)</f>
        <v>10.44</v>
      </c>
      <c r="F40" s="16" t="s">
        <v>41</v>
      </c>
      <c r="G40" s="16" t="n">
        <v>3</v>
      </c>
      <c r="H40" s="16"/>
      <c r="I40" s="16"/>
      <c r="J40" s="16" t="s">
        <v>77</v>
      </c>
      <c r="K40" s="52" t="s">
        <v>78</v>
      </c>
      <c r="L40" s="16" t="s">
        <v>79</v>
      </c>
      <c r="M40" s="16"/>
      <c r="N40" s="53"/>
      <c r="O40" s="53"/>
      <c r="P40" s="53"/>
      <c r="Q40" s="54"/>
      <c r="R40" s="54" t="n">
        <v>17</v>
      </c>
      <c r="S40" s="54"/>
      <c r="T40" s="53"/>
      <c r="U40" s="53"/>
      <c r="V40" s="53"/>
      <c r="W40" s="54"/>
      <c r="X40" s="54" t="n">
        <v>5</v>
      </c>
      <c r="Y40" s="55" t="s">
        <v>47</v>
      </c>
    </row>
    <row r="41" customFormat="false" ht="11.25" hidden="false" customHeight="false" outlineLevel="0" collapsed="false">
      <c r="A41" s="49" t="s">
        <v>108</v>
      </c>
      <c r="B41" s="50" t="n">
        <f aca="false">AVERAGE(C41:E41)</f>
        <v>11.0633333333333</v>
      </c>
      <c r="C41" s="51" t="n">
        <f aca="false">(N41*$N$7)+(O41*$O$7)+(P41*$P$7)+(Q41*$Q$7)+(R41*$R$7)+(S41*$S$7)+(T41*$T$7)+(U41*$U$7)+(V41*$V$7)+(W41*$W$7)+(X41*$X$7)</f>
        <v>11.12</v>
      </c>
      <c r="D41" s="51" t="n">
        <f aca="false">(N41*$N$8)+(O41*$O$8)+(P41*$P$8)+(Q41*$Q$8)+(R41*$R$8)+(S41*$S$8)+(T41*$T$8)+(U41*$U$8)+(V41*$V$8)+(W41*$W$8)+(X41*$X$8)</f>
        <v>11.63</v>
      </c>
      <c r="E41" s="51" t="n">
        <f aca="false">(N41*$N$9)+(O41*$O$9)+(P41*$P$9)+(Q41*$Q$9)+(R41*$R$9)+(S41*$S$9)+(T41*$T$9)+(U41*$U$9)+(V41*$V$9)+(W41*$W$9)+(X41*$X$9)</f>
        <v>10.44</v>
      </c>
      <c r="F41" s="16" t="s">
        <v>41</v>
      </c>
      <c r="G41" s="16" t="n">
        <v>1</v>
      </c>
      <c r="H41" s="16" t="n">
        <v>2</v>
      </c>
      <c r="I41" s="16"/>
      <c r="J41" s="16" t="s">
        <v>77</v>
      </c>
      <c r="K41" s="52" t="s">
        <v>78</v>
      </c>
      <c r="L41" s="16" t="s">
        <v>79</v>
      </c>
      <c r="M41" s="16"/>
      <c r="N41" s="53"/>
      <c r="O41" s="53"/>
      <c r="P41" s="53"/>
      <c r="Q41" s="54"/>
      <c r="R41" s="54" t="n">
        <v>17</v>
      </c>
      <c r="S41" s="54"/>
      <c r="T41" s="53"/>
      <c r="U41" s="53"/>
      <c r="V41" s="53"/>
      <c r="W41" s="54"/>
      <c r="X41" s="54" t="n">
        <v>5</v>
      </c>
      <c r="Y41" s="55" t="s">
        <v>56</v>
      </c>
    </row>
    <row r="42" customFormat="false" ht="11.25" hidden="false" customHeight="false" outlineLevel="0" collapsed="false">
      <c r="A42" s="49" t="s">
        <v>109</v>
      </c>
      <c r="B42" s="50" t="n">
        <f aca="false">AVERAGE(C42:E42)</f>
        <v>11.0633333333333</v>
      </c>
      <c r="C42" s="51" t="n">
        <f aca="false">(N42*$N$7)+(O42*$O$7)+(P42*$P$7)+(Q42*$Q$7)+(R42*$R$7)+(S42*$S$7)+(T42*$T$7)+(U42*$U$7)+(V42*$V$7)+(W42*$W$7)+(X42*$X$7)</f>
        <v>11.12</v>
      </c>
      <c r="D42" s="51" t="n">
        <f aca="false">(N42*$N$8)+(O42*$O$8)+(P42*$P$8)+(Q42*$Q$8)+(R42*$R$8)+(S42*$S$8)+(T42*$T$8)+(U42*$U$8)+(V42*$V$8)+(W42*$W$8)+(X42*$X$8)</f>
        <v>11.63</v>
      </c>
      <c r="E42" s="51" t="n">
        <f aca="false">(N42*$N$9)+(O42*$O$9)+(P42*$P$9)+(Q42*$Q$9)+(R42*$R$9)+(S42*$S$9)+(T42*$T$9)+(U42*$U$9)+(V42*$V$9)+(W42*$W$9)+(X42*$X$9)</f>
        <v>10.44</v>
      </c>
      <c r="F42" s="16" t="s">
        <v>41</v>
      </c>
      <c r="G42" s="16" t="n">
        <v>2</v>
      </c>
      <c r="H42" s="16" t="n">
        <v>1</v>
      </c>
      <c r="I42" s="16"/>
      <c r="J42" s="16" t="s">
        <v>77</v>
      </c>
      <c r="K42" s="52" t="s">
        <v>78</v>
      </c>
      <c r="L42" s="16" t="s">
        <v>79</v>
      </c>
      <c r="M42" s="16"/>
      <c r="N42" s="53"/>
      <c r="O42" s="53"/>
      <c r="P42" s="53"/>
      <c r="Q42" s="54"/>
      <c r="R42" s="54" t="n">
        <v>17</v>
      </c>
      <c r="S42" s="54"/>
      <c r="T42" s="53"/>
      <c r="U42" s="53"/>
      <c r="V42" s="53"/>
      <c r="W42" s="54"/>
      <c r="X42" s="54" t="n">
        <v>5</v>
      </c>
      <c r="Y42" s="55" t="s">
        <v>59</v>
      </c>
    </row>
    <row r="43" customFormat="false" ht="11.25" hidden="false" customHeight="false" outlineLevel="0" collapsed="false">
      <c r="A43" s="49" t="s">
        <v>110</v>
      </c>
      <c r="B43" s="50" t="n">
        <f aca="false">AVERAGE(C43:E43)</f>
        <v>9.91666666666667</v>
      </c>
      <c r="C43" s="51" t="n">
        <f aca="false">(N43*$N$7)+(O43*$O$7)+(P43*$P$7)+(Q43*$Q$7)+(R43*$R$7)+(S43*$S$7)+(T43*$T$7)+(U43*$U$7)+(V43*$V$7)+(W43*$W$7)+(X43*$X$7)</f>
        <v>10</v>
      </c>
      <c r="D43" s="51" t="n">
        <f aca="false">(N43*$N$8)+(O43*$O$8)+(P43*$P$8)+(Q43*$Q$8)+(R43*$R$8)+(S43*$S$8)+(T43*$T$8)+(U43*$U$8)+(V43*$V$8)+(W43*$W$8)+(X43*$X$8)</f>
        <v>10.75</v>
      </c>
      <c r="E43" s="51" t="n">
        <f aca="false">(N43*$N$9)+(O43*$O$9)+(P43*$P$9)+(Q43*$Q$9)+(R43*$R$9)+(S43*$S$9)+(T43*$T$9)+(U43*$U$9)+(V43*$V$9)+(W43*$W$9)+(X43*$X$9)</f>
        <v>9</v>
      </c>
      <c r="F43" s="16" t="s">
        <v>41</v>
      </c>
      <c r="G43" s="16" t="n">
        <v>1</v>
      </c>
      <c r="H43" s="16" t="n">
        <v>1</v>
      </c>
      <c r="I43" s="16" t="n">
        <v>1</v>
      </c>
      <c r="J43" s="16" t="n">
        <v>440</v>
      </c>
      <c r="K43" s="52" t="s">
        <v>42</v>
      </c>
      <c r="L43" s="16" t="s">
        <v>71</v>
      </c>
      <c r="M43" s="16"/>
      <c r="N43" s="53"/>
      <c r="O43" s="53"/>
      <c r="P43" s="53"/>
      <c r="Q43" s="54"/>
      <c r="R43" s="54" t="n">
        <v>25</v>
      </c>
      <c r="S43" s="54"/>
      <c r="T43" s="53"/>
      <c r="U43" s="53"/>
      <c r="V43" s="53"/>
      <c r="W43" s="54"/>
      <c r="X43" s="54" t="n">
        <v>1</v>
      </c>
      <c r="Y43" s="55" t="s">
        <v>61</v>
      </c>
    </row>
    <row r="44" customFormat="false" ht="11.25" hidden="false" customHeight="false" outlineLevel="0" collapsed="false">
      <c r="A44" s="49" t="s">
        <v>111</v>
      </c>
      <c r="B44" s="50" t="n">
        <f aca="false">AVERAGE(C44:E44)</f>
        <v>9.28</v>
      </c>
      <c r="C44" s="51" t="n">
        <f aca="false">(N44*$N$7)+(O44*$O$7)+(P44*$P$7)+(Q44*$Q$7)+(R44*$R$7)+(S44*$S$7)+(T44*$T$7)+(U44*$U$7)+(V44*$V$7)+(W44*$W$7)+(X44*$X$7)</f>
        <v>9.32</v>
      </c>
      <c r="D44" s="51" t="n">
        <f aca="false">(N44*$N$8)+(O44*$O$8)+(P44*$P$8)+(Q44*$Q$8)+(R44*$R$8)+(S44*$S$8)+(T44*$T$8)+(U44*$U$8)+(V44*$V$8)+(W44*$W$8)+(X44*$X$8)</f>
        <v>9.68</v>
      </c>
      <c r="E44" s="51" t="n">
        <f aca="false">(N44*$N$9)+(O44*$O$9)+(P44*$P$9)+(Q44*$Q$9)+(R44*$R$9)+(S44*$S$9)+(T44*$T$9)+(U44*$U$9)+(V44*$V$9)+(W44*$W$9)+(X44*$X$9)</f>
        <v>8.84</v>
      </c>
      <c r="F44" s="16" t="s">
        <v>41</v>
      </c>
      <c r="G44" s="16"/>
      <c r="H44" s="16" t="s">
        <v>87</v>
      </c>
      <c r="I44" s="16"/>
      <c r="J44" s="16" t="n">
        <v>365</v>
      </c>
      <c r="K44" s="52" t="s">
        <v>112</v>
      </c>
      <c r="L44" s="16" t="s">
        <v>73</v>
      </c>
      <c r="M44" s="16"/>
      <c r="N44" s="53"/>
      <c r="O44" s="53"/>
      <c r="P44" s="53"/>
      <c r="Q44" s="54"/>
      <c r="R44" s="54" t="n">
        <v>12</v>
      </c>
      <c r="S44" s="54"/>
      <c r="T44" s="53"/>
      <c r="U44" s="53"/>
      <c r="V44" s="53"/>
      <c r="W44" s="54"/>
      <c r="X44" s="54" t="n">
        <v>5</v>
      </c>
      <c r="Y44" s="55" t="s">
        <v>113</v>
      </c>
    </row>
    <row r="45" s="5" customFormat="true" ht="11.25" hidden="false" customHeight="false" outlineLevel="0" collapsed="false">
      <c r="A45" s="49"/>
      <c r="B45" s="50"/>
      <c r="C45" s="51"/>
      <c r="D45" s="51"/>
      <c r="E45" s="51"/>
      <c r="F45" s="16"/>
      <c r="G45" s="16"/>
      <c r="H45" s="16"/>
      <c r="I45" s="16"/>
      <c r="J45" s="16"/>
      <c r="K45" s="52"/>
      <c r="L45" s="16"/>
      <c r="M45" s="16"/>
      <c r="N45" s="53"/>
      <c r="O45" s="53"/>
      <c r="P45" s="53"/>
      <c r="Q45" s="54"/>
      <c r="R45" s="54"/>
      <c r="S45" s="54"/>
      <c r="T45" s="53"/>
      <c r="U45" s="53"/>
      <c r="V45" s="53"/>
      <c r="W45" s="54"/>
      <c r="X45" s="54"/>
      <c r="Y45" s="55"/>
    </row>
    <row r="46" s="5" customFormat="true" ht="11.25" hidden="false" customHeight="false" outlineLevel="0" collapsed="false">
      <c r="A46" s="56" t="s">
        <v>114</v>
      </c>
      <c r="B46" s="50"/>
      <c r="C46" s="51"/>
      <c r="D46" s="51"/>
      <c r="E46" s="51"/>
      <c r="F46" s="16"/>
      <c r="G46" s="16"/>
      <c r="H46" s="16"/>
      <c r="I46" s="16"/>
      <c r="J46" s="16"/>
      <c r="K46" s="52"/>
      <c r="L46" s="16"/>
      <c r="M46" s="24" t="s">
        <v>13</v>
      </c>
      <c r="N46" s="53"/>
      <c r="O46" s="53"/>
      <c r="P46" s="53"/>
      <c r="Q46" s="54"/>
      <c r="R46" s="54"/>
      <c r="S46" s="54"/>
      <c r="T46" s="53"/>
      <c r="U46" s="53"/>
      <c r="V46" s="53"/>
      <c r="W46" s="54"/>
      <c r="X46" s="54"/>
      <c r="Y46" s="55"/>
    </row>
    <row r="47" s="5" customFormat="true" ht="11.25" hidden="false" customHeight="false" outlineLevel="0" collapsed="false">
      <c r="A47" s="56" t="s">
        <v>115</v>
      </c>
      <c r="B47" s="29" t="s">
        <v>15</v>
      </c>
      <c r="C47" s="30" t="s">
        <v>16</v>
      </c>
      <c r="D47" s="30" t="s">
        <v>17</v>
      </c>
      <c r="E47" s="30" t="s">
        <v>18</v>
      </c>
      <c r="F47" s="31" t="s">
        <v>19</v>
      </c>
      <c r="G47" s="32" t="s">
        <v>20</v>
      </c>
      <c r="H47" s="33" t="s">
        <v>21</v>
      </c>
      <c r="I47" s="34" t="s">
        <v>22</v>
      </c>
      <c r="J47" s="17" t="s">
        <v>23</v>
      </c>
      <c r="K47" s="30" t="s">
        <v>24</v>
      </c>
      <c r="L47" s="35" t="s">
        <v>25</v>
      </c>
      <c r="M47" s="35" t="s">
        <v>26</v>
      </c>
      <c r="N47" s="36" t="s">
        <v>27</v>
      </c>
      <c r="O47" s="36" t="s">
        <v>28</v>
      </c>
      <c r="P47" s="36" t="s">
        <v>29</v>
      </c>
      <c r="Q47" s="37" t="s">
        <v>30</v>
      </c>
      <c r="R47" s="37" t="s">
        <v>31</v>
      </c>
      <c r="S47" s="37" t="s">
        <v>32</v>
      </c>
      <c r="T47" s="36" t="s">
        <v>33</v>
      </c>
      <c r="U47" s="36" t="s">
        <v>34</v>
      </c>
      <c r="V47" s="36" t="s">
        <v>35</v>
      </c>
      <c r="W47" s="37" t="s">
        <v>36</v>
      </c>
      <c r="X47" s="37" t="s">
        <v>37</v>
      </c>
      <c r="Y47" s="38" t="s">
        <v>38</v>
      </c>
      <c r="Z47" s="39" t="s">
        <v>39</v>
      </c>
    </row>
    <row r="48" s="5" customFormat="true" ht="11.25" hidden="false" customHeight="false" outlineLevel="0" collapsed="false">
      <c r="A48" s="57" t="s">
        <v>116</v>
      </c>
      <c r="B48" s="41" t="n">
        <f aca="false">AVERAGE(C48:E48)</f>
        <v>325.333333333333</v>
      </c>
      <c r="C48" s="42" t="n">
        <f aca="false">(N48*$N$7)+(O48*$O$7)+(P48*$P$7)+(Q48*$Q$7)+(R48*$R$7)+(S48*$S$7)+(T48*$T$7)+(U48*$U$7)+(V48*$V$7)+(W48*$W$7)+(X48*$X$7)</f>
        <v>300</v>
      </c>
      <c r="D48" s="42" t="n">
        <f aca="false">(N48*$N$8)+(O48*$O$8)+(P48*$P$8)+(Q48*$Q$8)+(R48*$R$8)+(S48*$S$8)+(T48*$T$8)+(U48*$U$8)+(V48*$V$8)+(W48*$W$8)+(X48*$X$8)</f>
        <v>388</v>
      </c>
      <c r="E48" s="42" t="n">
        <f aca="false">(N48*$N$9)+(O48*$O$9)+(P48*$P$9)+(Q48*$Q$9)+(R48*$R$9)+(S48*$S$9)+(T48*$T$9)+(U48*$U$9)+(V48*$V$9)+(W48*$W$9)+(X48*$X$9)</f>
        <v>288</v>
      </c>
      <c r="F48" s="43"/>
      <c r="G48" s="43"/>
      <c r="H48" s="43" t="s">
        <v>41</v>
      </c>
      <c r="I48" s="43" t="s">
        <v>41</v>
      </c>
      <c r="J48" s="43"/>
      <c r="K48" s="44"/>
      <c r="L48" s="43" t="s">
        <v>117</v>
      </c>
      <c r="M48" s="43" t="n">
        <v>417</v>
      </c>
      <c r="N48" s="45"/>
      <c r="O48" s="45"/>
      <c r="P48" s="45"/>
      <c r="Q48" s="46"/>
      <c r="R48" s="46"/>
      <c r="S48" s="46" t="n">
        <v>200</v>
      </c>
      <c r="T48" s="45"/>
      <c r="U48" s="45" t="n">
        <v>200</v>
      </c>
      <c r="V48" s="45"/>
      <c r="W48" s="46"/>
      <c r="X48" s="46"/>
      <c r="Y48" s="47"/>
      <c r="Z48" s="48" t="s">
        <v>45</v>
      </c>
    </row>
    <row r="49" s="5" customFormat="true" ht="11.25" hidden="false" customHeight="false" outlineLevel="0" collapsed="false">
      <c r="A49" s="57" t="s">
        <v>118</v>
      </c>
      <c r="B49" s="41" t="n">
        <f aca="false">AVERAGE(C49:E49)</f>
        <v>320</v>
      </c>
      <c r="C49" s="42" t="n">
        <f aca="false">(N49*$N$7)+(O49*$O$7)+(P49*$P$7)+(Q49*$Q$7)+(R49*$R$7)+(S49*$S$7)+(T49*$T$7)+(U49*$U$7)+(V49*$V$7)+(W49*$W$7)+(X49*$X$7)</f>
        <v>320</v>
      </c>
      <c r="D49" s="42" t="n">
        <f aca="false">(N49*$N$8)+(O49*$O$8)+(P49*$P$8)+(Q49*$Q$8)+(R49*$R$8)+(S49*$S$8)+(T49*$T$8)+(U49*$U$8)+(V49*$V$8)+(W49*$W$8)+(X49*$X$8)</f>
        <v>320</v>
      </c>
      <c r="E49" s="42" t="n">
        <f aca="false">(N49*$N$9)+(O49*$O$9)+(P49*$P$9)+(Q49*$Q$9)+(R49*$R$9)+(S49*$S$9)+(T49*$T$9)+(U49*$U$9)+(V49*$V$9)+(W49*$W$9)+(X49*$X$9)</f>
        <v>320</v>
      </c>
      <c r="F49" s="43"/>
      <c r="G49" s="43"/>
      <c r="H49" s="43" t="s">
        <v>41</v>
      </c>
      <c r="I49" s="43"/>
      <c r="J49" s="43" t="n">
        <v>550</v>
      </c>
      <c r="K49" s="44" t="s">
        <v>42</v>
      </c>
      <c r="L49" s="43" t="s">
        <v>119</v>
      </c>
      <c r="M49" s="43" t="n">
        <v>417</v>
      </c>
      <c r="N49" s="45"/>
      <c r="O49" s="45" t="n">
        <v>320</v>
      </c>
      <c r="P49" s="45"/>
      <c r="Q49" s="46"/>
      <c r="R49" s="46"/>
      <c r="S49" s="46"/>
      <c r="T49" s="45"/>
      <c r="U49" s="45"/>
      <c r="V49" s="45"/>
      <c r="W49" s="46"/>
      <c r="X49" s="46"/>
      <c r="Y49" s="47"/>
      <c r="Z49" s="48" t="s">
        <v>48</v>
      </c>
    </row>
    <row r="50" s="5" customFormat="true" ht="11.25" hidden="false" customHeight="false" outlineLevel="0" collapsed="false">
      <c r="A50" s="57" t="s">
        <v>120</v>
      </c>
      <c r="B50" s="41" t="n">
        <f aca="false">AVERAGE(C50:E50)</f>
        <v>320</v>
      </c>
      <c r="C50" s="42" t="n">
        <f aca="false">(N50*$N$7)+(O50*$O$7)+(P50*$P$7)+(Q50*$Q$7)+(R50*$R$7)+(S50*$S$7)+(T50*$T$7)+(U50*$U$7)+(V50*$V$7)+(W50*$W$7)+(X50*$X$7)</f>
        <v>320</v>
      </c>
      <c r="D50" s="42" t="n">
        <f aca="false">(N50*$N$8)+(O50*$O$8)+(P50*$P$8)+(Q50*$Q$8)+(R50*$R$8)+(S50*$S$8)+(T50*$T$8)+(U50*$U$8)+(V50*$V$8)+(W50*$W$8)+(X50*$X$8)</f>
        <v>320</v>
      </c>
      <c r="E50" s="42" t="n">
        <f aca="false">(N50*$N$9)+(O50*$O$9)+(P50*$P$9)+(Q50*$Q$9)+(R50*$R$9)+(S50*$S$9)+(T50*$T$9)+(U50*$U$9)+(V50*$V$9)+(W50*$W$9)+(X50*$X$9)</f>
        <v>320</v>
      </c>
      <c r="F50" s="43"/>
      <c r="G50" s="43"/>
      <c r="H50" s="43" t="s">
        <v>41</v>
      </c>
      <c r="I50" s="43" t="s">
        <v>41</v>
      </c>
      <c r="J50" s="43"/>
      <c r="K50" s="44"/>
      <c r="L50" s="43" t="s">
        <v>117</v>
      </c>
      <c r="M50" s="43" t="n">
        <v>417</v>
      </c>
      <c r="N50" s="45"/>
      <c r="O50" s="45" t="n">
        <v>100</v>
      </c>
      <c r="P50" s="45"/>
      <c r="Q50" s="46"/>
      <c r="R50" s="46"/>
      <c r="S50" s="46" t="n">
        <v>200</v>
      </c>
      <c r="T50" s="45"/>
      <c r="U50" s="45"/>
      <c r="V50" s="45"/>
      <c r="W50" s="46"/>
      <c r="X50" s="46"/>
      <c r="Y50" s="47"/>
      <c r="Z50" s="48" t="s">
        <v>51</v>
      </c>
    </row>
    <row r="51" s="5" customFormat="true" ht="11.25" hidden="false" customHeight="false" outlineLevel="0" collapsed="false">
      <c r="A51" s="57" t="s">
        <v>121</v>
      </c>
      <c r="B51" s="41" t="n">
        <f aca="false">AVERAGE(C51:E51)</f>
        <v>316.8</v>
      </c>
      <c r="C51" s="42" t="n">
        <f aca="false">(N51*$N$7)+(O51*$O$7)+(P51*$P$7)+(Q51*$Q$7)+(R51*$R$7)+(S51*$S$7)+(T51*$T$7)+(U51*$U$7)+(V51*$V$7)+(W51*$W$7)+(X51*$X$7)</f>
        <v>316.8</v>
      </c>
      <c r="D51" s="42" t="n">
        <f aca="false">(N51*$N$8)+(O51*$O$8)+(P51*$P$8)+(Q51*$Q$8)+(R51*$R$8)+(S51*$S$8)+(T51*$T$8)+(U51*$U$8)+(V51*$V$8)+(W51*$W$8)+(X51*$X$8)</f>
        <v>432</v>
      </c>
      <c r="E51" s="42" t="n">
        <f aca="false">(N51*$N$9)+(O51*$O$9)+(P51*$P$9)+(Q51*$Q$9)+(R51*$R$9)+(S51*$S$9)+(T51*$T$9)+(U51*$U$9)+(V51*$V$9)+(W51*$W$9)+(X51*$X$9)</f>
        <v>201.6</v>
      </c>
      <c r="F51" s="43"/>
      <c r="G51" s="43"/>
      <c r="H51" s="43" t="s">
        <v>41</v>
      </c>
      <c r="I51" s="43"/>
      <c r="J51" s="43" t="n">
        <v>550</v>
      </c>
      <c r="K51" s="44" t="s">
        <v>42</v>
      </c>
      <c r="L51" s="43" t="s">
        <v>119</v>
      </c>
      <c r="M51" s="43" t="n">
        <v>417</v>
      </c>
      <c r="N51" s="45"/>
      <c r="O51" s="45"/>
      <c r="P51" s="45"/>
      <c r="Q51" s="46" t="n">
        <v>480</v>
      </c>
      <c r="R51" s="46"/>
      <c r="S51" s="46"/>
      <c r="T51" s="45"/>
      <c r="U51" s="45"/>
      <c r="V51" s="45"/>
      <c r="W51" s="46"/>
      <c r="X51" s="46"/>
      <c r="Y51" s="47"/>
      <c r="Z51" s="48" t="s">
        <v>54</v>
      </c>
    </row>
    <row r="52" s="5" customFormat="true" ht="11.25" hidden="false" customHeight="false" outlineLevel="0" collapsed="false">
      <c r="A52" s="57" t="s">
        <v>122</v>
      </c>
      <c r="B52" s="41" t="n">
        <f aca="false">AVERAGE(C52:E52)</f>
        <v>288</v>
      </c>
      <c r="C52" s="42" t="n">
        <f aca="false">(N52*$N$7)+(O52*$O$7)+(P52*$P$7)+(Q52*$Q$7)+(R52*$R$7)+(S52*$S$7)+(T52*$T$7)+(U52*$U$7)+(V52*$V$7)+(W52*$W$7)+(X52*$X$7)</f>
        <v>288</v>
      </c>
      <c r="D52" s="42" t="n">
        <f aca="false">(N52*$N$8)+(O52*$O$8)+(P52*$P$8)+(Q52*$Q$8)+(R52*$R$8)+(S52*$S$8)+(T52*$T$8)+(U52*$U$8)+(V52*$V$8)+(W52*$W$8)+(X52*$X$8)</f>
        <v>288</v>
      </c>
      <c r="E52" s="42" t="n">
        <f aca="false">(N52*$N$9)+(O52*$O$9)+(P52*$P$9)+(Q52*$Q$9)+(R52*$R$9)+(S52*$S$9)+(T52*$T$9)+(U52*$U$9)+(V52*$V$9)+(W52*$W$9)+(X52*$X$9)</f>
        <v>288</v>
      </c>
      <c r="F52" s="43"/>
      <c r="G52" s="43"/>
      <c r="H52" s="43" t="s">
        <v>41</v>
      </c>
      <c r="I52" s="43"/>
      <c r="J52" s="43" t="n">
        <v>550</v>
      </c>
      <c r="K52" s="44" t="s">
        <v>42</v>
      </c>
      <c r="L52" s="43" t="s">
        <v>119</v>
      </c>
      <c r="M52" s="43" t="n">
        <v>417</v>
      </c>
      <c r="N52" s="45"/>
      <c r="O52" s="45"/>
      <c r="P52" s="45" t="n">
        <v>480</v>
      </c>
      <c r="Q52" s="46"/>
      <c r="R52" s="46"/>
      <c r="S52" s="46"/>
      <c r="T52" s="45"/>
      <c r="U52" s="45"/>
      <c r="V52" s="45"/>
      <c r="W52" s="46"/>
      <c r="X52" s="46"/>
      <c r="Y52" s="47"/>
      <c r="Z52" s="48" t="s">
        <v>57</v>
      </c>
    </row>
    <row r="53" s="5" customFormat="true" ht="11.25" hidden="false" customHeight="false" outlineLevel="0" collapsed="false">
      <c r="A53" s="40" t="s">
        <v>123</v>
      </c>
      <c r="B53" s="41" t="n">
        <f aca="false">AVERAGE(C53:E53)</f>
        <v>260.266666666667</v>
      </c>
      <c r="C53" s="42" t="n">
        <f aca="false">(N53*$N$7)+(O53*$O$7)+(P53*$P$7)+(Q53*$Q$7)+(R53*$R$7)+(S53*$S$7)+(T53*$T$7)+(U53*$U$7)+(V53*$V$7)+(W53*$W$7)+(X53*$X$7)</f>
        <v>240</v>
      </c>
      <c r="D53" s="42" t="n">
        <f aca="false">(N53*$N$8)+(O53*$O$8)+(P53*$P$8)+(Q53*$Q$8)+(R53*$R$8)+(S53*$S$8)+(T53*$T$8)+(U53*$U$8)+(V53*$V$8)+(W53*$W$8)+(X53*$X$8)</f>
        <v>310.4</v>
      </c>
      <c r="E53" s="42" t="n">
        <f aca="false">(N53*$N$9)+(O53*$O$9)+(P53*$P$9)+(Q53*$Q$9)+(R53*$R$9)+(S53*$S$9)+(T53*$T$9)+(U53*$U$9)+(V53*$V$9)+(W53*$W$9)+(X53*$X$9)</f>
        <v>230.4</v>
      </c>
      <c r="F53" s="43"/>
      <c r="G53" s="43"/>
      <c r="H53" s="43" t="s">
        <v>41</v>
      </c>
      <c r="I53" s="43" t="s">
        <v>41</v>
      </c>
      <c r="J53" s="43"/>
      <c r="K53" s="44"/>
      <c r="L53" s="43" t="s">
        <v>124</v>
      </c>
      <c r="M53" s="43" t="n">
        <v>417</v>
      </c>
      <c r="N53" s="45"/>
      <c r="O53" s="45"/>
      <c r="P53" s="45"/>
      <c r="Q53" s="46"/>
      <c r="R53" s="46"/>
      <c r="S53" s="46" t="n">
        <v>160</v>
      </c>
      <c r="T53" s="45"/>
      <c r="U53" s="45" t="n">
        <v>160</v>
      </c>
      <c r="V53" s="45"/>
      <c r="W53" s="46"/>
      <c r="X53" s="46"/>
      <c r="Y53" s="47"/>
    </row>
    <row r="54" s="5" customFormat="true" ht="11.25" hidden="false" customHeight="false" outlineLevel="0" collapsed="false">
      <c r="A54" s="40" t="s">
        <v>125</v>
      </c>
      <c r="B54" s="41" t="n">
        <f aca="false">AVERAGE(C54:E54)</f>
        <v>260.266666666667</v>
      </c>
      <c r="C54" s="42" t="n">
        <f aca="false">(N54*$N$7)+(O54*$O$7)+(P54*$P$7)+(Q54*$Q$7)+(R54*$R$7)+(S54*$S$7)+(T54*$T$7)+(U54*$U$7)+(V54*$V$7)+(W54*$W$7)+(X54*$X$7)</f>
        <v>240</v>
      </c>
      <c r="D54" s="42" t="n">
        <f aca="false">(N54*$N$8)+(O54*$O$8)+(P54*$P$8)+(Q54*$Q$8)+(R54*$R$8)+(S54*$S$8)+(T54*$T$8)+(U54*$U$8)+(V54*$V$8)+(W54*$W$8)+(X54*$X$8)</f>
        <v>310.4</v>
      </c>
      <c r="E54" s="42" t="n">
        <f aca="false">(N54*$N$9)+(O54*$O$9)+(P54*$P$9)+(Q54*$Q$9)+(R54*$R$9)+(S54*$S$9)+(T54*$T$9)+(U54*$U$9)+(V54*$V$9)+(W54*$W$9)+(X54*$X$9)</f>
        <v>230.4</v>
      </c>
      <c r="F54" s="43"/>
      <c r="G54" s="43"/>
      <c r="H54" s="43" t="s">
        <v>41</v>
      </c>
      <c r="I54" s="43" t="s">
        <v>41</v>
      </c>
      <c r="J54" s="43" t="n">
        <v>550</v>
      </c>
      <c r="K54" s="44" t="s">
        <v>42</v>
      </c>
      <c r="L54" s="43" t="s">
        <v>126</v>
      </c>
      <c r="M54" s="43" t="n">
        <v>417</v>
      </c>
      <c r="N54" s="45"/>
      <c r="O54" s="45"/>
      <c r="P54" s="45"/>
      <c r="Q54" s="46"/>
      <c r="R54" s="46"/>
      <c r="S54" s="46" t="n">
        <v>160</v>
      </c>
      <c r="T54" s="45"/>
      <c r="U54" s="45" t="n">
        <v>160</v>
      </c>
      <c r="V54" s="45"/>
      <c r="W54" s="46"/>
      <c r="X54" s="46"/>
      <c r="Y54" s="47"/>
    </row>
    <row r="55" s="5" customFormat="true" ht="11.25" hidden="false" customHeight="false" outlineLevel="0" collapsed="false">
      <c r="A55" s="40" t="s">
        <v>127</v>
      </c>
      <c r="B55" s="41" t="n">
        <f aca="false">AVERAGE(C55:E55)</f>
        <v>256</v>
      </c>
      <c r="C55" s="42" t="n">
        <f aca="false">(N55*$N$7)+(O55*$O$7)+(P55*$P$7)+(Q55*$Q$7)+(R55*$R$7)+(S55*$S$7)+(T55*$T$7)+(U55*$U$7)+(V55*$V$7)+(W55*$W$7)+(X55*$X$7)</f>
        <v>256</v>
      </c>
      <c r="D55" s="42" t="n">
        <f aca="false">(N55*$N$8)+(O55*$O$8)+(P55*$P$8)+(Q55*$Q$8)+(R55*$R$8)+(S55*$S$8)+(T55*$T$8)+(U55*$U$8)+(V55*$V$8)+(W55*$W$8)+(X55*$X$8)</f>
        <v>256</v>
      </c>
      <c r="E55" s="42" t="n">
        <f aca="false">(N55*$N$9)+(O55*$O$9)+(P55*$P$9)+(Q55*$Q$9)+(R55*$R$9)+(S55*$S$9)+(T55*$T$9)+(U55*$U$9)+(V55*$V$9)+(W55*$W$9)+(X55*$X$9)</f>
        <v>256</v>
      </c>
      <c r="F55" s="43"/>
      <c r="G55" s="43"/>
      <c r="H55" s="43" t="s">
        <v>41</v>
      </c>
      <c r="I55" s="43" t="s">
        <v>41</v>
      </c>
      <c r="J55" s="43" t="n">
        <v>550</v>
      </c>
      <c r="K55" s="44" t="s">
        <v>42</v>
      </c>
      <c r="L55" s="43" t="s">
        <v>126</v>
      </c>
      <c r="M55" s="43" t="n">
        <v>417</v>
      </c>
      <c r="N55" s="45"/>
      <c r="O55" s="45" t="n">
        <v>80</v>
      </c>
      <c r="P55" s="45"/>
      <c r="Q55" s="46"/>
      <c r="R55" s="46"/>
      <c r="S55" s="46" t="n">
        <v>160</v>
      </c>
      <c r="T55" s="45"/>
      <c r="U55" s="45"/>
      <c r="V55" s="45"/>
      <c r="W55" s="46"/>
      <c r="X55" s="46"/>
      <c r="Y55" s="47"/>
    </row>
    <row r="56" s="5" customFormat="true" ht="11.25" hidden="false" customHeight="false" outlineLevel="0" collapsed="false">
      <c r="A56" s="40" t="s">
        <v>128</v>
      </c>
      <c r="B56" s="41" t="n">
        <f aca="false">AVERAGE(C56:E56)</f>
        <v>256</v>
      </c>
      <c r="C56" s="42" t="n">
        <f aca="false">(N56*$N$7)+(O56*$O$7)+(P56*$P$7)+(Q56*$Q$7)+(R56*$R$7)+(S56*$S$7)+(T56*$T$7)+(U56*$U$7)+(V56*$V$7)+(W56*$W$7)+(X56*$X$7)</f>
        <v>256</v>
      </c>
      <c r="D56" s="42" t="n">
        <f aca="false">(N56*$N$8)+(O56*$O$8)+(P56*$P$8)+(Q56*$Q$8)+(R56*$R$8)+(S56*$S$8)+(T56*$T$8)+(U56*$U$8)+(V56*$V$8)+(W56*$W$8)+(X56*$X$8)</f>
        <v>256</v>
      </c>
      <c r="E56" s="42" t="n">
        <f aca="false">(N56*$N$9)+(O56*$O$9)+(P56*$P$9)+(Q56*$Q$9)+(R56*$R$9)+(S56*$S$9)+(T56*$T$9)+(U56*$U$9)+(V56*$V$9)+(W56*$W$9)+(X56*$X$9)</f>
        <v>256</v>
      </c>
      <c r="F56" s="43"/>
      <c r="G56" s="43"/>
      <c r="H56" s="43" t="s">
        <v>41</v>
      </c>
      <c r="I56" s="43" t="s">
        <v>41</v>
      </c>
      <c r="J56" s="43"/>
      <c r="K56" s="44"/>
      <c r="L56" s="43" t="s">
        <v>124</v>
      </c>
      <c r="M56" s="43" t="n">
        <v>417</v>
      </c>
      <c r="N56" s="45"/>
      <c r="O56" s="45" t="n">
        <v>80</v>
      </c>
      <c r="P56" s="45"/>
      <c r="Q56" s="46"/>
      <c r="R56" s="46"/>
      <c r="S56" s="46" t="n">
        <v>160</v>
      </c>
      <c r="T56" s="45"/>
      <c r="U56" s="45"/>
      <c r="V56" s="45"/>
      <c r="W56" s="46"/>
      <c r="X56" s="46"/>
      <c r="Y56" s="47"/>
    </row>
    <row r="57" s="5" customFormat="true" ht="11.25" hidden="false" customHeight="false" outlineLevel="0" collapsed="false">
      <c r="A57" s="57" t="s">
        <v>129</v>
      </c>
      <c r="B57" s="41" t="n">
        <f aca="false">AVERAGE(C57:E57)</f>
        <v>252.8</v>
      </c>
      <c r="C57" s="42" t="n">
        <f aca="false">(N57*$N$7)+(O57*$O$7)+(P57*$P$7)+(Q57*$Q$7)+(R57*$R$7)+(S57*$S$7)+(T57*$T$7)+(U57*$U$7)+(V57*$V$7)+(W57*$W$7)+(X57*$X$7)</f>
        <v>192</v>
      </c>
      <c r="D57" s="42" t="n">
        <f aca="false">(N57*$N$8)+(O57*$O$8)+(P57*$P$8)+(Q57*$Q$8)+(R57*$R$8)+(S57*$S$8)+(T57*$T$8)+(U57*$U$8)+(V57*$V$8)+(W57*$W$8)+(X57*$X$8)</f>
        <v>403.2</v>
      </c>
      <c r="E57" s="42" t="n">
        <f aca="false">(N57*$N$9)+(O57*$O$9)+(P57*$P$9)+(Q57*$Q$9)+(R57*$R$9)+(S57*$S$9)+(T57*$T$9)+(U57*$U$9)+(V57*$V$9)+(W57*$W$9)+(X57*$X$9)</f>
        <v>163.2</v>
      </c>
      <c r="F57" s="43"/>
      <c r="G57" s="43"/>
      <c r="H57" s="43" t="s">
        <v>41</v>
      </c>
      <c r="I57" s="43"/>
      <c r="J57" s="43" t="n">
        <v>550</v>
      </c>
      <c r="K57" s="44" t="s">
        <v>42</v>
      </c>
      <c r="L57" s="43" t="s">
        <v>119</v>
      </c>
      <c r="M57" s="43" t="n">
        <v>417</v>
      </c>
      <c r="N57" s="45"/>
      <c r="O57" s="45"/>
      <c r="P57" s="45"/>
      <c r="Q57" s="46"/>
      <c r="R57" s="46"/>
      <c r="S57" s="46"/>
      <c r="T57" s="45"/>
      <c r="U57" s="45" t="n">
        <v>480</v>
      </c>
      <c r="V57" s="45"/>
      <c r="W57" s="46"/>
      <c r="X57" s="46"/>
      <c r="Y57" s="47"/>
    </row>
    <row r="58" s="5" customFormat="true" ht="11.25" hidden="false" customHeight="false" outlineLevel="0" collapsed="false">
      <c r="A58" s="57" t="s">
        <v>130</v>
      </c>
      <c r="B58" s="41" t="n">
        <f aca="false">AVERAGE(C58:E58)</f>
        <v>237.333333333333</v>
      </c>
      <c r="C58" s="42" t="n">
        <f aca="false">(N58*$N$7)+(O58*$O$7)+(P58*$P$7)+(Q58*$Q$7)+(R58*$R$7)+(S58*$S$7)+(T58*$T$7)+(U58*$U$7)+(V58*$V$7)+(W58*$W$7)+(X58*$X$7)</f>
        <v>212</v>
      </c>
      <c r="D58" s="42" t="n">
        <f aca="false">(N58*$N$8)+(O58*$O$8)+(P58*$P$8)+(Q58*$Q$8)+(R58*$R$8)+(S58*$S$8)+(T58*$T$8)+(U58*$U$8)+(V58*$V$8)+(W58*$W$8)+(X58*$X$8)</f>
        <v>348</v>
      </c>
      <c r="E58" s="42" t="n">
        <f aca="false">(N58*$N$9)+(O58*$O$9)+(P58*$P$9)+(Q58*$Q$9)+(R58*$R$9)+(S58*$S$9)+(T58*$T$9)+(U58*$U$9)+(V58*$V$9)+(W58*$W$9)+(X58*$X$9)</f>
        <v>152</v>
      </c>
      <c r="F58" s="43"/>
      <c r="G58" s="43" t="s">
        <v>41</v>
      </c>
      <c r="H58" s="43" t="s">
        <v>41</v>
      </c>
      <c r="I58" s="43"/>
      <c r="J58" s="43"/>
      <c r="K58" s="44"/>
      <c r="L58" s="43" t="s">
        <v>131</v>
      </c>
      <c r="M58" s="43" t="n">
        <v>417</v>
      </c>
      <c r="N58" s="45"/>
      <c r="O58" s="45"/>
      <c r="P58" s="45"/>
      <c r="Q58" s="46" t="n">
        <v>200</v>
      </c>
      <c r="R58" s="46"/>
      <c r="S58" s="46"/>
      <c r="T58" s="45"/>
      <c r="U58" s="45" t="n">
        <v>200</v>
      </c>
      <c r="V58" s="45"/>
      <c r="W58" s="46"/>
      <c r="X58" s="46"/>
      <c r="Y58" s="47"/>
    </row>
    <row r="59" s="5" customFormat="true" ht="11.25" hidden="false" customHeight="false" outlineLevel="0" collapsed="false">
      <c r="A59" s="57" t="s">
        <v>132</v>
      </c>
      <c r="B59" s="41" t="n">
        <f aca="false">AVERAGE(C59:E59)</f>
        <v>232</v>
      </c>
      <c r="C59" s="42" t="n">
        <f aca="false">(N59*$N$7)+(O59*$O$7)+(P59*$P$7)+(Q59*$Q$7)+(R59*$R$7)+(S59*$S$7)+(T59*$T$7)+(U59*$U$7)+(V59*$V$7)+(W59*$W$7)+(X59*$X$7)</f>
        <v>232</v>
      </c>
      <c r="D59" s="42" t="n">
        <f aca="false">(N59*$N$8)+(O59*$O$8)+(P59*$P$8)+(Q59*$Q$8)+(R59*$R$8)+(S59*$S$8)+(T59*$T$8)+(U59*$U$8)+(V59*$V$8)+(W59*$W$8)+(X59*$X$8)</f>
        <v>280</v>
      </c>
      <c r="E59" s="42" t="n">
        <f aca="false">(N59*$N$9)+(O59*$O$9)+(P59*$P$9)+(Q59*$Q$9)+(R59*$R$9)+(S59*$S$9)+(T59*$T$9)+(U59*$U$9)+(V59*$V$9)+(W59*$W$9)+(X59*$X$9)</f>
        <v>184</v>
      </c>
      <c r="F59" s="43"/>
      <c r="G59" s="43" t="s">
        <v>41</v>
      </c>
      <c r="H59" s="43" t="s">
        <v>41</v>
      </c>
      <c r="I59" s="43"/>
      <c r="J59" s="43"/>
      <c r="K59" s="44"/>
      <c r="L59" s="43" t="s">
        <v>131</v>
      </c>
      <c r="M59" s="43" t="n">
        <v>417</v>
      </c>
      <c r="N59" s="45"/>
      <c r="O59" s="45" t="n">
        <v>100</v>
      </c>
      <c r="P59" s="45"/>
      <c r="Q59" s="46" t="n">
        <v>200</v>
      </c>
      <c r="R59" s="46"/>
      <c r="S59" s="46"/>
      <c r="T59" s="45"/>
      <c r="U59" s="45"/>
      <c r="V59" s="45"/>
      <c r="W59" s="46"/>
      <c r="X59" s="46"/>
      <c r="Y59" s="47"/>
    </row>
    <row r="60" s="5" customFormat="true" ht="11.25" hidden="false" customHeight="false" outlineLevel="0" collapsed="false">
      <c r="A60" s="57" t="s">
        <v>133</v>
      </c>
      <c r="B60" s="41" t="n">
        <f aca="false">AVERAGE(C60:E60)</f>
        <v>212.8</v>
      </c>
      <c r="C60" s="42" t="n">
        <f aca="false">(N60*$N$7)+(O60*$O$7)+(P60*$P$7)+(Q60*$Q$7)+(R60*$R$7)+(S60*$S$7)+(T60*$T$7)+(U60*$U$7)+(V60*$V$7)+(W60*$W$7)+(X60*$X$7)</f>
        <v>182.4</v>
      </c>
      <c r="D60" s="42" t="n">
        <f aca="false">(N60*$N$8)+(O60*$O$8)+(P60*$P$8)+(Q60*$Q$8)+(R60*$R$8)+(S60*$S$8)+(T60*$T$8)+(U60*$U$8)+(V60*$V$8)+(W60*$W$8)+(X60*$X$8)</f>
        <v>283.2</v>
      </c>
      <c r="E60" s="42" t="n">
        <f aca="false">(N60*$N$9)+(O60*$O$9)+(P60*$P$9)+(Q60*$Q$9)+(R60*$R$9)+(S60*$S$9)+(T60*$T$9)+(U60*$U$9)+(V60*$V$9)+(W60*$W$9)+(X60*$X$9)</f>
        <v>172.8</v>
      </c>
      <c r="F60" s="43"/>
      <c r="G60" s="43"/>
      <c r="H60" s="43" t="s">
        <v>41</v>
      </c>
      <c r="I60" s="43"/>
      <c r="J60" s="43" t="n">
        <v>550</v>
      </c>
      <c r="K60" s="44" t="s">
        <v>42</v>
      </c>
      <c r="L60" s="43" t="s">
        <v>119</v>
      </c>
      <c r="M60" s="43" t="n">
        <v>417</v>
      </c>
      <c r="N60" s="45"/>
      <c r="O60" s="45"/>
      <c r="P60" s="45"/>
      <c r="Q60" s="46"/>
      <c r="R60" s="46"/>
      <c r="S60" s="46"/>
      <c r="T60" s="45" t="n">
        <v>480</v>
      </c>
      <c r="U60" s="45"/>
      <c r="V60" s="45"/>
      <c r="W60" s="46"/>
      <c r="X60" s="46"/>
      <c r="Y60" s="47"/>
    </row>
    <row r="61" s="5" customFormat="true" ht="11.25" hidden="false" customHeight="false" outlineLevel="0" collapsed="false">
      <c r="A61" s="57" t="s">
        <v>134</v>
      </c>
      <c r="B61" s="41" t="n">
        <f aca="false">AVERAGE(C61:E61)</f>
        <v>195.333333333333</v>
      </c>
      <c r="C61" s="42" t="n">
        <f aca="false">(N61*$N$7)+(O61*$O$7)+(P61*$P$7)+(Q61*$Q$7)+(R61*$R$7)+(S61*$S$7)+(T61*$T$7)+(U61*$U$7)+(V61*$V$7)+(W61*$W$7)+(X61*$X$7)</f>
        <v>170</v>
      </c>
      <c r="D61" s="42" t="n">
        <f aca="false">(N61*$N$8)+(O61*$O$8)+(P61*$P$8)+(Q61*$Q$8)+(R61*$R$8)+(S61*$S$8)+(T61*$T$8)+(U61*$U$8)+(V61*$V$8)+(W61*$W$8)+(X61*$X$8)</f>
        <v>258</v>
      </c>
      <c r="E61" s="42" t="n">
        <f aca="false">(N61*$N$9)+(O61*$O$9)+(P61*$P$9)+(Q61*$Q$9)+(R61*$R$9)+(S61*$S$9)+(T61*$T$9)+(U61*$U$9)+(V61*$V$9)+(W61*$W$9)+(X61*$X$9)</f>
        <v>158</v>
      </c>
      <c r="F61" s="43"/>
      <c r="G61" s="43" t="s">
        <v>41</v>
      </c>
      <c r="H61" s="43" t="s">
        <v>41</v>
      </c>
      <c r="I61" s="43"/>
      <c r="J61" s="43"/>
      <c r="K61" s="44"/>
      <c r="L61" s="43" t="s">
        <v>131</v>
      </c>
      <c r="M61" s="43" t="n">
        <v>417</v>
      </c>
      <c r="N61" s="45"/>
      <c r="O61" s="45"/>
      <c r="P61" s="45" t="n">
        <v>150</v>
      </c>
      <c r="Q61" s="46"/>
      <c r="R61" s="46"/>
      <c r="S61" s="46"/>
      <c r="T61" s="45"/>
      <c r="U61" s="45" t="n">
        <v>200</v>
      </c>
      <c r="V61" s="45"/>
      <c r="W61" s="46"/>
      <c r="X61" s="46"/>
      <c r="Y61" s="47"/>
    </row>
    <row r="62" s="5" customFormat="true" ht="11.25" hidden="false" customHeight="false" outlineLevel="0" collapsed="false">
      <c r="A62" s="58" t="s">
        <v>135</v>
      </c>
      <c r="B62" s="41" t="n">
        <f aca="false">AVERAGE(C62:E62)</f>
        <v>195.2</v>
      </c>
      <c r="C62" s="42" t="n">
        <f aca="false">(N62*$N$7)+(O62*$O$7)+(P62*$P$7)+(Q62*$Q$7)+(R62*$R$7)+(S62*$S$7)+(T62*$T$7)+(U62*$U$7)+(V62*$V$7)+(W62*$W$7)+(X62*$X$7)</f>
        <v>180</v>
      </c>
      <c r="D62" s="42" t="n">
        <f aca="false">(N62*$N$8)+(O62*$O$8)+(P62*$P$8)+(Q62*$Q$8)+(R62*$R$8)+(S62*$S$8)+(T62*$T$8)+(U62*$U$8)+(V62*$V$8)+(W62*$W$8)+(X62*$X$8)</f>
        <v>232.8</v>
      </c>
      <c r="E62" s="42" t="n">
        <f aca="false">(N62*$N$9)+(O62*$O$9)+(P62*$P$9)+(Q62*$Q$9)+(R62*$R$9)+(S62*$S$9)+(T62*$T$9)+(U62*$U$9)+(V62*$V$9)+(W62*$W$9)+(X62*$X$9)</f>
        <v>172.8</v>
      </c>
      <c r="F62" s="43"/>
      <c r="G62" s="43"/>
      <c r="H62" s="43" t="s">
        <v>41</v>
      </c>
      <c r="I62" s="43" t="s">
        <v>41</v>
      </c>
      <c r="J62" s="43"/>
      <c r="K62" s="44"/>
      <c r="L62" s="43" t="s">
        <v>124</v>
      </c>
      <c r="M62" s="43" t="n">
        <v>417</v>
      </c>
      <c r="N62" s="45"/>
      <c r="O62" s="45"/>
      <c r="P62" s="45"/>
      <c r="Q62" s="46"/>
      <c r="R62" s="46"/>
      <c r="S62" s="46" t="n">
        <v>120</v>
      </c>
      <c r="T62" s="45"/>
      <c r="U62" s="45" t="n">
        <v>120</v>
      </c>
      <c r="V62" s="45"/>
      <c r="W62" s="46"/>
      <c r="X62" s="46"/>
      <c r="Y62" s="47"/>
    </row>
    <row r="63" s="5" customFormat="true" ht="11.25" hidden="false" customHeight="false" outlineLevel="0" collapsed="false">
      <c r="A63" s="57" t="s">
        <v>136</v>
      </c>
      <c r="B63" s="41" t="n">
        <f aca="false">AVERAGE(C63:E63)</f>
        <v>194</v>
      </c>
      <c r="C63" s="42" t="n">
        <f aca="false">(N63*$N$7)+(O63*$O$7)+(P63*$P$7)+(Q63*$Q$7)+(R63*$R$7)+(S63*$S$7)+(T63*$T$7)+(U63*$U$7)+(V63*$V$7)+(W63*$W$7)+(X63*$X$7)</f>
        <v>156</v>
      </c>
      <c r="D63" s="42" t="n">
        <f aca="false">(N63*$N$8)+(O63*$O$8)+(P63*$P$8)+(Q63*$Q$8)+(R63*$R$8)+(S63*$S$8)+(T63*$T$8)+(U63*$U$8)+(V63*$V$8)+(W63*$W$8)+(X63*$X$8)</f>
        <v>286</v>
      </c>
      <c r="E63" s="42" t="n">
        <f aca="false">(N63*$N$9)+(O63*$O$9)+(P63*$P$9)+(Q63*$Q$9)+(R63*$R$9)+(S63*$S$9)+(T63*$T$9)+(U63*$U$9)+(V63*$V$9)+(W63*$W$9)+(X63*$X$9)</f>
        <v>140</v>
      </c>
      <c r="F63" s="43"/>
      <c r="G63" s="43"/>
      <c r="H63" s="43" t="s">
        <v>41</v>
      </c>
      <c r="I63" s="43" t="s">
        <v>41</v>
      </c>
      <c r="J63" s="43"/>
      <c r="K63" s="44"/>
      <c r="L63" s="43" t="s">
        <v>117</v>
      </c>
      <c r="M63" s="43" t="n">
        <v>417</v>
      </c>
      <c r="N63" s="45"/>
      <c r="O63" s="45"/>
      <c r="P63" s="45"/>
      <c r="Q63" s="46"/>
      <c r="R63" s="46"/>
      <c r="S63" s="46"/>
      <c r="T63" s="45" t="n">
        <v>200</v>
      </c>
      <c r="U63" s="45" t="n">
        <v>200</v>
      </c>
      <c r="V63" s="45"/>
      <c r="W63" s="46"/>
      <c r="X63" s="46"/>
      <c r="Y63" s="47"/>
    </row>
    <row r="64" s="5" customFormat="true" ht="11.25" hidden="false" customHeight="false" outlineLevel="0" collapsed="false">
      <c r="A64" s="58" t="s">
        <v>137</v>
      </c>
      <c r="B64" s="41" t="n">
        <f aca="false">AVERAGE(C64:E64)</f>
        <v>192</v>
      </c>
      <c r="C64" s="42" t="n">
        <f aca="false">(N64*$N$7)+(O64*$O$7)+(P64*$P$7)+(Q64*$Q$7)+(R64*$R$7)+(S64*$S$7)+(T64*$T$7)+(U64*$U$7)+(V64*$V$7)+(W64*$W$7)+(X64*$X$7)</f>
        <v>192</v>
      </c>
      <c r="D64" s="42" t="n">
        <f aca="false">(N64*$N$8)+(O64*$O$8)+(P64*$P$8)+(Q64*$Q$8)+(R64*$R$8)+(S64*$S$8)+(T64*$T$8)+(U64*$U$8)+(V64*$V$8)+(W64*$W$8)+(X64*$X$8)</f>
        <v>192</v>
      </c>
      <c r="E64" s="42" t="n">
        <f aca="false">(N64*$N$9)+(O64*$O$9)+(P64*$P$9)+(Q64*$Q$9)+(R64*$R$9)+(S64*$S$9)+(T64*$T$9)+(U64*$U$9)+(V64*$V$9)+(W64*$W$9)+(X64*$X$9)</f>
        <v>192</v>
      </c>
      <c r="F64" s="43"/>
      <c r="G64" s="43"/>
      <c r="H64" s="43" t="s">
        <v>41</v>
      </c>
      <c r="I64" s="43" t="s">
        <v>41</v>
      </c>
      <c r="J64" s="43"/>
      <c r="K64" s="44"/>
      <c r="L64" s="43" t="s">
        <v>124</v>
      </c>
      <c r="M64" s="43" t="n">
        <v>417</v>
      </c>
      <c r="N64" s="45"/>
      <c r="O64" s="45" t="n">
        <v>60</v>
      </c>
      <c r="P64" s="45"/>
      <c r="Q64" s="46"/>
      <c r="R64" s="46"/>
      <c r="S64" s="46" t="n">
        <v>120</v>
      </c>
      <c r="T64" s="45"/>
      <c r="U64" s="45"/>
      <c r="V64" s="45"/>
      <c r="W64" s="46"/>
      <c r="X64" s="46"/>
      <c r="Y64" s="47"/>
    </row>
    <row r="65" customFormat="false" ht="11.25" hidden="false" customHeight="false" outlineLevel="0" collapsed="false">
      <c r="A65" s="57" t="s">
        <v>138</v>
      </c>
      <c r="B65" s="41" t="n">
        <f aca="false">AVERAGE(C65:E65)</f>
        <v>190</v>
      </c>
      <c r="C65" s="42" t="n">
        <f aca="false">(N65*$N$7)+(O65*$O$7)+(P65*$P$7)+(Q65*$Q$7)+(R65*$R$7)+(S65*$S$7)+(T65*$T$7)+(U65*$U$7)+(V65*$V$7)+(W65*$W$7)+(X65*$X$7)</f>
        <v>190</v>
      </c>
      <c r="D65" s="42" t="n">
        <f aca="false">(N65*$N$8)+(O65*$O$8)+(P65*$P$8)+(Q65*$Q$8)+(R65*$R$8)+(S65*$S$8)+(T65*$T$8)+(U65*$U$8)+(V65*$V$8)+(W65*$W$8)+(X65*$X$8)</f>
        <v>190</v>
      </c>
      <c r="E65" s="42" t="n">
        <f aca="false">(N65*$N$9)+(O65*$O$9)+(P65*$P$9)+(Q65*$Q$9)+(R65*$R$9)+(S65*$S$9)+(T65*$T$9)+(U65*$U$9)+(V65*$V$9)+(W65*$W$9)+(X65*$X$9)</f>
        <v>190</v>
      </c>
      <c r="F65" s="43"/>
      <c r="G65" s="43" t="s">
        <v>41</v>
      </c>
      <c r="H65" s="43" t="s">
        <v>41</v>
      </c>
      <c r="I65" s="43"/>
      <c r="J65" s="43"/>
      <c r="K65" s="44"/>
      <c r="L65" s="43" t="s">
        <v>131</v>
      </c>
      <c r="M65" s="43" t="n">
        <v>417</v>
      </c>
      <c r="N65" s="45"/>
      <c r="O65" s="45" t="n">
        <v>100</v>
      </c>
      <c r="P65" s="45" t="n">
        <v>150</v>
      </c>
      <c r="Q65" s="46"/>
      <c r="R65" s="46"/>
      <c r="S65" s="46"/>
      <c r="T65" s="45"/>
      <c r="U65" s="45"/>
      <c r="V65" s="45"/>
      <c r="W65" s="46"/>
      <c r="X65" s="46"/>
      <c r="Y65" s="47"/>
    </row>
    <row r="66" customFormat="false" ht="11.25" hidden="false" customHeight="false" outlineLevel="0" collapsed="false">
      <c r="A66" s="40" t="s">
        <v>139</v>
      </c>
      <c r="B66" s="41" t="n">
        <f aca="false">AVERAGE(C66:E66)</f>
        <v>189.866666666667</v>
      </c>
      <c r="C66" s="42" t="n">
        <f aca="false">(N66*$N$7)+(O66*$O$7)+(P66*$P$7)+(Q66*$Q$7)+(R66*$R$7)+(S66*$S$7)+(T66*$T$7)+(U66*$U$7)+(V66*$V$7)+(W66*$W$7)+(X66*$X$7)</f>
        <v>169.6</v>
      </c>
      <c r="D66" s="42" t="n">
        <f aca="false">(N66*$N$8)+(O66*$O$8)+(P66*$P$8)+(Q66*$Q$8)+(R66*$R$8)+(S66*$S$8)+(T66*$T$8)+(U66*$U$8)+(V66*$V$8)+(W66*$W$8)+(X66*$X$8)</f>
        <v>278.4</v>
      </c>
      <c r="E66" s="42" t="n">
        <f aca="false">(N66*$N$9)+(O66*$O$9)+(P66*$P$9)+(Q66*$Q$9)+(R66*$R$9)+(S66*$S$9)+(T66*$T$9)+(U66*$U$9)+(V66*$V$9)+(W66*$W$9)+(X66*$X$9)</f>
        <v>121.6</v>
      </c>
      <c r="F66" s="43"/>
      <c r="G66" s="43" t="s">
        <v>41</v>
      </c>
      <c r="H66" s="43" t="s">
        <v>41</v>
      </c>
      <c r="I66" s="43"/>
      <c r="J66" s="43" t="n">
        <v>550</v>
      </c>
      <c r="K66" s="44" t="s">
        <v>42</v>
      </c>
      <c r="L66" s="43" t="s">
        <v>140</v>
      </c>
      <c r="M66" s="43" t="n">
        <v>417</v>
      </c>
      <c r="N66" s="45"/>
      <c r="O66" s="45"/>
      <c r="P66" s="45"/>
      <c r="Q66" s="46" t="n">
        <v>160</v>
      </c>
      <c r="R66" s="46"/>
      <c r="S66" s="46"/>
      <c r="T66" s="45"/>
      <c r="U66" s="45" t="n">
        <v>160</v>
      </c>
      <c r="V66" s="45"/>
      <c r="W66" s="46"/>
      <c r="X66" s="46"/>
      <c r="Y66" s="47"/>
    </row>
    <row r="67" customFormat="false" ht="11.25" hidden="false" customHeight="false" outlineLevel="0" collapsed="false">
      <c r="A67" s="40" t="s">
        <v>141</v>
      </c>
      <c r="B67" s="41" t="n">
        <f aca="false">AVERAGE(C67:E67)</f>
        <v>189.866666666667</v>
      </c>
      <c r="C67" s="42" t="n">
        <f aca="false">(N67*$N$7)+(O67*$O$7)+(P67*$P$7)+(Q67*$Q$7)+(R67*$R$7)+(S67*$S$7)+(T67*$T$7)+(U67*$U$7)+(V67*$V$7)+(W67*$W$7)+(X67*$X$7)</f>
        <v>169.6</v>
      </c>
      <c r="D67" s="42" t="n">
        <f aca="false">(N67*$N$8)+(O67*$O$8)+(P67*$P$8)+(Q67*$Q$8)+(R67*$R$8)+(S67*$S$8)+(T67*$T$8)+(U67*$U$8)+(V67*$V$8)+(W67*$W$8)+(X67*$X$8)</f>
        <v>278.4</v>
      </c>
      <c r="E67" s="42" t="n">
        <f aca="false">(N67*$N$9)+(O67*$O$9)+(P67*$P$9)+(Q67*$Q$9)+(R67*$R$9)+(S67*$S$9)+(T67*$T$9)+(U67*$U$9)+(V67*$V$9)+(W67*$W$9)+(X67*$X$9)</f>
        <v>121.6</v>
      </c>
      <c r="F67" s="43"/>
      <c r="G67" s="43" t="s">
        <v>41</v>
      </c>
      <c r="H67" s="43" t="s">
        <v>41</v>
      </c>
      <c r="I67" s="43"/>
      <c r="J67" s="43"/>
      <c r="K67" s="44"/>
      <c r="L67" s="43" t="s">
        <v>142</v>
      </c>
      <c r="M67" s="43" t="n">
        <v>417</v>
      </c>
      <c r="N67" s="45"/>
      <c r="O67" s="45"/>
      <c r="P67" s="45"/>
      <c r="Q67" s="46" t="n">
        <v>160</v>
      </c>
      <c r="R67" s="46"/>
      <c r="S67" s="46"/>
      <c r="T67" s="45"/>
      <c r="U67" s="45" t="n">
        <v>160</v>
      </c>
      <c r="V67" s="45"/>
      <c r="W67" s="46"/>
      <c r="X67" s="46"/>
      <c r="Y67" s="47"/>
    </row>
    <row r="68" customFormat="false" ht="11.25" hidden="false" customHeight="false" outlineLevel="0" collapsed="false">
      <c r="A68" s="57" t="s">
        <v>143</v>
      </c>
      <c r="B68" s="41" t="n">
        <f aca="false">AVERAGE(C68:E68)</f>
        <v>188.666666666667</v>
      </c>
      <c r="C68" s="42" t="n">
        <f aca="false">(N68*$N$7)+(O68*$O$7)+(P68*$P$7)+(Q68*$Q$7)+(R68*$R$7)+(S68*$S$7)+(T68*$T$7)+(U68*$U$7)+(V68*$V$7)+(W68*$W$7)+(X68*$X$7)</f>
        <v>176</v>
      </c>
      <c r="D68" s="42" t="n">
        <f aca="false">(N68*$N$8)+(O68*$O$8)+(P68*$P$8)+(Q68*$Q$8)+(R68*$R$8)+(S68*$S$8)+(T68*$T$8)+(U68*$U$8)+(V68*$V$8)+(W68*$W$8)+(X68*$X$8)</f>
        <v>218</v>
      </c>
      <c r="E68" s="42" t="n">
        <f aca="false">(N68*$N$9)+(O68*$O$9)+(P68*$P$9)+(Q68*$Q$9)+(R68*$R$9)+(S68*$S$9)+(T68*$T$9)+(U68*$U$9)+(V68*$V$9)+(W68*$W$9)+(X68*$X$9)</f>
        <v>172</v>
      </c>
      <c r="F68" s="43"/>
      <c r="G68" s="43"/>
      <c r="H68" s="43" t="s">
        <v>41</v>
      </c>
      <c r="I68" s="43" t="s">
        <v>41</v>
      </c>
      <c r="J68" s="43"/>
      <c r="K68" s="44"/>
      <c r="L68" s="43" t="s">
        <v>117</v>
      </c>
      <c r="M68" s="43" t="n">
        <v>417</v>
      </c>
      <c r="N68" s="45"/>
      <c r="O68" s="45" t="n">
        <v>100</v>
      </c>
      <c r="P68" s="45"/>
      <c r="Q68" s="46"/>
      <c r="R68" s="46"/>
      <c r="S68" s="46"/>
      <c r="T68" s="45" t="n">
        <v>200</v>
      </c>
      <c r="U68" s="45"/>
      <c r="V68" s="45"/>
      <c r="W68" s="46"/>
      <c r="X68" s="46"/>
      <c r="Y68" s="47"/>
    </row>
    <row r="69" customFormat="false" ht="11.25" hidden="false" customHeight="false" outlineLevel="0" collapsed="false">
      <c r="A69" s="40" t="s">
        <v>144</v>
      </c>
      <c r="B69" s="41" t="n">
        <f aca="false">AVERAGE(C69:E69)</f>
        <v>185.6</v>
      </c>
      <c r="C69" s="42" t="n">
        <f aca="false">(N69*$N$7)+(O69*$O$7)+(P69*$P$7)+(Q69*$Q$7)+(R69*$R$7)+(S69*$S$7)+(T69*$T$7)+(U69*$U$7)+(V69*$V$7)+(W69*$W$7)+(X69*$X$7)</f>
        <v>185.6</v>
      </c>
      <c r="D69" s="42" t="n">
        <f aca="false">(N69*$N$8)+(O69*$O$8)+(P69*$P$8)+(Q69*$Q$8)+(R69*$R$8)+(S69*$S$8)+(T69*$T$8)+(U69*$U$8)+(V69*$V$8)+(W69*$W$8)+(X69*$X$8)</f>
        <v>224</v>
      </c>
      <c r="E69" s="42" t="n">
        <f aca="false">(N69*$N$9)+(O69*$O$9)+(P69*$P$9)+(Q69*$Q$9)+(R69*$R$9)+(S69*$S$9)+(T69*$T$9)+(U69*$U$9)+(V69*$V$9)+(W69*$W$9)+(X69*$X$9)</f>
        <v>147.2</v>
      </c>
      <c r="F69" s="43"/>
      <c r="G69" s="43" t="s">
        <v>41</v>
      </c>
      <c r="H69" s="43" t="s">
        <v>41</v>
      </c>
      <c r="I69" s="43"/>
      <c r="J69" s="43" t="n">
        <v>550</v>
      </c>
      <c r="K69" s="44" t="s">
        <v>42</v>
      </c>
      <c r="L69" s="43" t="s">
        <v>140</v>
      </c>
      <c r="M69" s="43" t="n">
        <v>417</v>
      </c>
      <c r="N69" s="45"/>
      <c r="O69" s="45" t="n">
        <v>80</v>
      </c>
      <c r="P69" s="45"/>
      <c r="Q69" s="46" t="n">
        <v>160</v>
      </c>
      <c r="R69" s="46"/>
      <c r="S69" s="46"/>
      <c r="T69" s="45"/>
      <c r="U69" s="45"/>
      <c r="V69" s="45"/>
      <c r="W69" s="46"/>
      <c r="X69" s="46"/>
      <c r="Y69" s="47"/>
    </row>
    <row r="70" customFormat="false" ht="11.25" hidden="false" customHeight="false" outlineLevel="0" collapsed="false">
      <c r="A70" s="40" t="s">
        <v>145</v>
      </c>
      <c r="B70" s="41" t="n">
        <f aca="false">AVERAGE(C70:E70)</f>
        <v>185.6</v>
      </c>
      <c r="C70" s="42" t="n">
        <f aca="false">(N70*$N$7)+(O70*$O$7)+(P70*$P$7)+(Q70*$Q$7)+(R70*$R$7)+(S70*$S$7)+(T70*$T$7)+(U70*$U$7)+(V70*$V$7)+(W70*$W$7)+(X70*$X$7)</f>
        <v>185.6</v>
      </c>
      <c r="D70" s="42" t="n">
        <f aca="false">(N70*$N$8)+(O70*$O$8)+(P70*$P$8)+(Q70*$Q$8)+(R70*$R$8)+(S70*$S$8)+(T70*$T$8)+(U70*$U$8)+(V70*$V$8)+(W70*$W$8)+(X70*$X$8)</f>
        <v>224</v>
      </c>
      <c r="E70" s="42" t="n">
        <f aca="false">(N70*$N$9)+(O70*$O$9)+(P70*$P$9)+(Q70*$Q$9)+(R70*$R$9)+(S70*$S$9)+(T70*$T$9)+(U70*$U$9)+(V70*$V$9)+(W70*$W$9)+(X70*$X$9)</f>
        <v>147.2</v>
      </c>
      <c r="F70" s="43"/>
      <c r="G70" s="43" t="s">
        <v>41</v>
      </c>
      <c r="H70" s="43" t="s">
        <v>41</v>
      </c>
      <c r="I70" s="43"/>
      <c r="J70" s="43"/>
      <c r="K70" s="44"/>
      <c r="L70" s="43" t="s">
        <v>142</v>
      </c>
      <c r="M70" s="43" t="n">
        <v>417</v>
      </c>
      <c r="N70" s="45"/>
      <c r="O70" s="45" t="n">
        <v>80</v>
      </c>
      <c r="P70" s="45"/>
      <c r="Q70" s="46" t="n">
        <v>160</v>
      </c>
      <c r="R70" s="46"/>
      <c r="S70" s="46"/>
      <c r="T70" s="45"/>
      <c r="U70" s="45"/>
      <c r="V70" s="45"/>
      <c r="W70" s="46"/>
      <c r="X70" s="46"/>
      <c r="Y70" s="47"/>
    </row>
    <row r="71" customFormat="false" ht="11.25" hidden="false" customHeight="false" outlineLevel="0" collapsed="false">
      <c r="A71" s="57" t="s">
        <v>146</v>
      </c>
      <c r="B71" s="41" t="n">
        <f aca="false">AVERAGE(C71:E71)</f>
        <v>180.8</v>
      </c>
      <c r="C71" s="42" t="n">
        <f aca="false">(N71*$N$7)+(O71*$O$7)+(P71*$P$7)+(Q71*$Q$7)+(R71*$R$7)+(S71*$S$7)+(T71*$T$7)+(U71*$U$7)+(V71*$V$7)+(W71*$W$7)+(X71*$X$7)</f>
        <v>182.4</v>
      </c>
      <c r="D71" s="42" t="n">
        <f aca="false">(N71*$N$8)+(O71*$O$8)+(P71*$P$8)+(Q71*$Q$8)+(R71*$R$8)+(S71*$S$8)+(T71*$T$8)+(U71*$U$8)+(V71*$V$8)+(W71*$W$8)+(X71*$X$8)</f>
        <v>206.4</v>
      </c>
      <c r="E71" s="42" t="n">
        <f aca="false">(N71*$N$9)+(O71*$O$9)+(P71*$P$9)+(Q71*$Q$9)+(R71*$R$9)+(S71*$S$9)+(T71*$T$9)+(U71*$U$9)+(V71*$V$9)+(W71*$W$9)+(X71*$X$9)</f>
        <v>153.6</v>
      </c>
      <c r="F71" s="43"/>
      <c r="G71" s="43"/>
      <c r="H71" s="43" t="s">
        <v>41</v>
      </c>
      <c r="I71" s="43"/>
      <c r="J71" s="43" t="n">
        <v>550</v>
      </c>
      <c r="K71" s="44" t="s">
        <v>42</v>
      </c>
      <c r="L71" s="43" t="s">
        <v>119</v>
      </c>
      <c r="M71" s="43" t="n">
        <v>417</v>
      </c>
      <c r="N71" s="45"/>
      <c r="O71" s="45"/>
      <c r="P71" s="45"/>
      <c r="Q71" s="46"/>
      <c r="R71" s="46"/>
      <c r="S71" s="46"/>
      <c r="T71" s="45"/>
      <c r="U71" s="45"/>
      <c r="V71" s="45" t="n">
        <v>480</v>
      </c>
      <c r="W71" s="46"/>
      <c r="X71" s="46"/>
      <c r="Y71" s="47"/>
    </row>
    <row r="72" customFormat="false" ht="11.25" hidden="false" customHeight="false" outlineLevel="0" collapsed="false">
      <c r="A72" s="57" t="s">
        <v>147</v>
      </c>
      <c r="B72" s="41" t="n">
        <f aca="false">AVERAGE(C72:E72)</f>
        <v>180.666666666667</v>
      </c>
      <c r="C72" s="42" t="n">
        <f aca="false">(N72*$N$7)+(O72*$O$7)+(P72*$P$7)+(Q72*$Q$7)+(R72*$R$7)+(S72*$S$7)+(T72*$T$7)+(U72*$U$7)+(V72*$V$7)+(W72*$W$7)+(X72*$X$7)</f>
        <v>156</v>
      </c>
      <c r="D72" s="42" t="n">
        <f aca="false">(N72*$N$8)+(O72*$O$8)+(P72*$P$8)+(Q72*$Q$8)+(R72*$R$8)+(S72*$S$8)+(T72*$T$8)+(U72*$U$8)+(V72*$V$8)+(W72*$W$8)+(X72*$X$8)</f>
        <v>254</v>
      </c>
      <c r="E72" s="42" t="n">
        <f aca="false">(N72*$N$9)+(O72*$O$9)+(P72*$P$9)+(Q72*$Q$9)+(R72*$R$9)+(S72*$S$9)+(T72*$T$9)+(U72*$U$9)+(V72*$V$9)+(W72*$W$9)+(X72*$X$9)</f>
        <v>132</v>
      </c>
      <c r="F72" s="43"/>
      <c r="G72" s="43"/>
      <c r="H72" s="43" t="s">
        <v>41</v>
      </c>
      <c r="I72" s="43" t="s">
        <v>41</v>
      </c>
      <c r="J72" s="43"/>
      <c r="K72" s="44"/>
      <c r="L72" s="43" t="s">
        <v>117</v>
      </c>
      <c r="M72" s="43" t="n">
        <v>417</v>
      </c>
      <c r="N72" s="45"/>
      <c r="O72" s="45"/>
      <c r="P72" s="45"/>
      <c r="Q72" s="46"/>
      <c r="R72" s="46"/>
      <c r="S72" s="46"/>
      <c r="T72" s="45"/>
      <c r="U72" s="45" t="n">
        <v>200</v>
      </c>
      <c r="V72" s="45" t="n">
        <v>200</v>
      </c>
      <c r="W72" s="46"/>
      <c r="X72" s="46"/>
      <c r="Y72" s="47"/>
    </row>
    <row r="73" customFormat="false" ht="11.25" hidden="false" customHeight="false" outlineLevel="0" collapsed="false">
      <c r="A73" s="57" t="s">
        <v>148</v>
      </c>
      <c r="B73" s="41" t="n">
        <f aca="false">AVERAGE(C73:E73)</f>
        <v>176.666666666667</v>
      </c>
      <c r="C73" s="42" t="n">
        <f aca="false">(N73*$N$7)+(O73*$O$7)+(P73*$P$7)+(Q73*$Q$7)+(R73*$R$7)+(S73*$S$7)+(T73*$T$7)+(U73*$U$7)+(V73*$V$7)+(W73*$W$7)+(X73*$X$7)</f>
        <v>152</v>
      </c>
      <c r="D73" s="42" t="n">
        <f aca="false">(N73*$N$8)+(O73*$O$8)+(P73*$P$8)+(Q73*$Q$8)+(R73*$R$8)+(S73*$S$8)+(T73*$T$8)+(U73*$U$8)+(V73*$V$8)+(W73*$W$8)+(X73*$X$8)</f>
        <v>246</v>
      </c>
      <c r="E73" s="42" t="n">
        <f aca="false">(N73*$N$9)+(O73*$O$9)+(P73*$P$9)+(Q73*$Q$9)+(R73*$R$9)+(S73*$S$9)+(T73*$T$9)+(U73*$U$9)+(V73*$V$9)+(W73*$W$9)+(X73*$X$9)</f>
        <v>132</v>
      </c>
      <c r="F73" s="43"/>
      <c r="G73" s="43"/>
      <c r="H73" s="43" t="s">
        <v>41</v>
      </c>
      <c r="I73" s="43" t="s">
        <v>41</v>
      </c>
      <c r="J73" s="43"/>
      <c r="K73" s="44"/>
      <c r="L73" s="43" t="s">
        <v>117</v>
      </c>
      <c r="M73" s="43" t="n">
        <v>417</v>
      </c>
      <c r="N73" s="45"/>
      <c r="O73" s="45"/>
      <c r="P73" s="45"/>
      <c r="Q73" s="46"/>
      <c r="R73" s="46" t="n">
        <v>200</v>
      </c>
      <c r="S73" s="46"/>
      <c r="T73" s="45"/>
      <c r="U73" s="45" t="n">
        <v>200</v>
      </c>
      <c r="V73" s="45"/>
      <c r="W73" s="46"/>
      <c r="X73" s="46"/>
      <c r="Y73" s="47"/>
    </row>
    <row r="74" customFormat="false" ht="11.25" hidden="false" customHeight="false" outlineLevel="0" collapsed="false">
      <c r="A74" s="57" t="s">
        <v>149</v>
      </c>
      <c r="B74" s="41" t="n">
        <f aca="false">AVERAGE(C74:E74)</f>
        <v>175.333333333333</v>
      </c>
      <c r="C74" s="42" t="n">
        <f aca="false">(N74*$N$7)+(O74*$O$7)+(P74*$P$7)+(Q74*$Q$7)+(R74*$R$7)+(S74*$S$7)+(T74*$T$7)+(U74*$U$7)+(V74*$V$7)+(W74*$W$7)+(X74*$X$7)</f>
        <v>176</v>
      </c>
      <c r="D74" s="42" t="n">
        <f aca="false">(N74*$N$8)+(O74*$O$8)+(P74*$P$8)+(Q74*$Q$8)+(R74*$R$8)+(S74*$S$8)+(T74*$T$8)+(U74*$U$8)+(V74*$V$8)+(W74*$W$8)+(X74*$X$8)</f>
        <v>186</v>
      </c>
      <c r="E74" s="42" t="n">
        <f aca="false">(N74*$N$9)+(O74*$O$9)+(P74*$P$9)+(Q74*$Q$9)+(R74*$R$9)+(S74*$S$9)+(T74*$T$9)+(U74*$U$9)+(V74*$V$9)+(W74*$W$9)+(X74*$X$9)</f>
        <v>164</v>
      </c>
      <c r="F74" s="43"/>
      <c r="G74" s="43"/>
      <c r="H74" s="43" t="s">
        <v>41</v>
      </c>
      <c r="I74" s="43" t="s">
        <v>41</v>
      </c>
      <c r="J74" s="43"/>
      <c r="K74" s="44"/>
      <c r="L74" s="43" t="s">
        <v>117</v>
      </c>
      <c r="M74" s="43" t="n">
        <v>417</v>
      </c>
      <c r="N74" s="45"/>
      <c r="O74" s="45" t="n">
        <v>100</v>
      </c>
      <c r="P74" s="45"/>
      <c r="Q74" s="46"/>
      <c r="R74" s="46"/>
      <c r="S74" s="46"/>
      <c r="T74" s="45"/>
      <c r="U74" s="45"/>
      <c r="V74" s="45" t="n">
        <v>200</v>
      </c>
      <c r="W74" s="46"/>
      <c r="X74" s="46"/>
      <c r="Y74" s="47"/>
    </row>
    <row r="75" customFormat="false" ht="11.25" hidden="false" customHeight="false" outlineLevel="0" collapsed="false">
      <c r="A75" s="57" t="s">
        <v>150</v>
      </c>
      <c r="B75" s="41" t="n">
        <f aca="false">AVERAGE(C75:E75)</f>
        <v>171.333333333333</v>
      </c>
      <c r="C75" s="42" t="n">
        <f aca="false">(N75*$N$7)+(O75*$O$7)+(P75*$P$7)+(Q75*$Q$7)+(R75*$R$7)+(S75*$S$7)+(T75*$T$7)+(U75*$U$7)+(V75*$V$7)+(W75*$W$7)+(X75*$X$7)</f>
        <v>172</v>
      </c>
      <c r="D75" s="42" t="n">
        <f aca="false">(N75*$N$8)+(O75*$O$8)+(P75*$P$8)+(Q75*$Q$8)+(R75*$R$8)+(S75*$S$8)+(T75*$T$8)+(U75*$U$8)+(V75*$V$8)+(W75*$W$8)+(X75*$X$8)</f>
        <v>178</v>
      </c>
      <c r="E75" s="42" t="n">
        <f aca="false">(N75*$N$9)+(O75*$O$9)+(P75*$P$9)+(Q75*$Q$9)+(R75*$R$9)+(S75*$S$9)+(T75*$T$9)+(U75*$U$9)+(V75*$V$9)+(W75*$W$9)+(X75*$X$9)</f>
        <v>164</v>
      </c>
      <c r="F75" s="43"/>
      <c r="G75" s="43"/>
      <c r="H75" s="43" t="s">
        <v>41</v>
      </c>
      <c r="I75" s="43" t="s">
        <v>41</v>
      </c>
      <c r="J75" s="43"/>
      <c r="K75" s="44"/>
      <c r="L75" s="43" t="s">
        <v>117</v>
      </c>
      <c r="M75" s="43" t="n">
        <v>417</v>
      </c>
      <c r="N75" s="45"/>
      <c r="O75" s="45" t="n">
        <v>100</v>
      </c>
      <c r="P75" s="45"/>
      <c r="Q75" s="46"/>
      <c r="R75" s="46" t="n">
        <v>200</v>
      </c>
      <c r="S75" s="46"/>
      <c r="T75" s="45"/>
      <c r="U75" s="45"/>
      <c r="V75" s="45"/>
      <c r="W75" s="46"/>
      <c r="X75" s="46"/>
      <c r="Y75" s="47"/>
    </row>
    <row r="76" customFormat="false" ht="11.25" hidden="false" customHeight="false" outlineLevel="0" collapsed="false">
      <c r="A76" s="57" t="s">
        <v>151</v>
      </c>
      <c r="B76" s="41" t="n">
        <f aca="false">AVERAGE(C76:E76)</f>
        <v>171.2</v>
      </c>
      <c r="C76" s="42" t="n">
        <f aca="false">(N76*$N$7)+(O76*$O$7)+(P76*$P$7)+(Q76*$Q$7)+(R76*$R$7)+(S76*$S$7)+(T76*$T$7)+(U76*$U$7)+(V76*$V$7)+(W76*$W$7)+(X76*$X$7)</f>
        <v>172.8</v>
      </c>
      <c r="D76" s="42" t="n">
        <f aca="false">(N76*$N$8)+(O76*$O$8)+(P76*$P$8)+(Q76*$Q$8)+(R76*$R$8)+(S76*$S$8)+(T76*$T$8)+(U76*$U$8)+(V76*$V$8)+(W76*$W$8)+(X76*$X$8)</f>
        <v>187.2</v>
      </c>
      <c r="E76" s="42" t="n">
        <f aca="false">(N76*$N$9)+(O76*$O$9)+(P76*$P$9)+(Q76*$Q$9)+(R76*$R$9)+(S76*$S$9)+(T76*$T$9)+(U76*$U$9)+(V76*$V$9)+(W76*$W$9)+(X76*$X$9)</f>
        <v>153.6</v>
      </c>
      <c r="F76" s="43"/>
      <c r="G76" s="43"/>
      <c r="H76" s="43" t="s">
        <v>41</v>
      </c>
      <c r="I76" s="43"/>
      <c r="J76" s="43" t="n">
        <v>550</v>
      </c>
      <c r="K76" s="44" t="s">
        <v>42</v>
      </c>
      <c r="L76" s="43" t="s">
        <v>119</v>
      </c>
      <c r="M76" s="43" t="n">
        <v>417</v>
      </c>
      <c r="N76" s="45"/>
      <c r="O76" s="45"/>
      <c r="P76" s="45"/>
      <c r="Q76" s="46"/>
      <c r="R76" s="46" t="n">
        <v>480</v>
      </c>
      <c r="S76" s="46"/>
      <c r="T76" s="45"/>
      <c r="U76" s="45"/>
      <c r="V76" s="45"/>
      <c r="W76" s="46"/>
      <c r="X76" s="46"/>
      <c r="Y76" s="47"/>
    </row>
    <row r="77" customFormat="false" ht="11.25" hidden="false" customHeight="false" outlineLevel="0" collapsed="false">
      <c r="A77" s="40" t="s">
        <v>152</v>
      </c>
      <c r="B77" s="41" t="n">
        <f aca="false">AVERAGE(C77:E77)</f>
        <v>168.533333333333</v>
      </c>
      <c r="C77" s="42" t="n">
        <f aca="false">(N77*$N$7)+(O77*$O$7)+(P77*$P$7)+(Q77*$Q$7)+(R77*$R$7)+(S77*$S$7)+(T77*$T$7)+(U77*$U$7)+(V77*$V$7)+(W77*$W$7)+(X77*$X$7)</f>
        <v>128</v>
      </c>
      <c r="D77" s="42" t="n">
        <f aca="false">(N77*$N$8)+(O77*$O$8)+(P77*$P$8)+(Q77*$Q$8)+(R77*$R$8)+(S77*$S$8)+(T77*$T$8)+(U77*$U$8)+(V77*$V$8)+(W77*$W$8)+(X77*$X$8)</f>
        <v>268.8</v>
      </c>
      <c r="E77" s="42" t="n">
        <f aca="false">(N77*$N$9)+(O77*$O$9)+(P77*$P$9)+(Q77*$Q$9)+(R77*$R$9)+(S77*$S$9)+(T77*$T$9)+(U77*$U$9)+(V77*$V$9)+(W77*$W$9)+(X77*$X$9)</f>
        <v>108.8</v>
      </c>
      <c r="F77" s="43"/>
      <c r="G77" s="43"/>
      <c r="H77" s="43" t="s">
        <v>41</v>
      </c>
      <c r="I77" s="43"/>
      <c r="J77" s="43"/>
      <c r="K77" s="44"/>
      <c r="L77" s="43" t="s">
        <v>153</v>
      </c>
      <c r="M77" s="43" t="n">
        <v>417</v>
      </c>
      <c r="N77" s="45"/>
      <c r="O77" s="45"/>
      <c r="P77" s="45"/>
      <c r="Q77" s="46"/>
      <c r="R77" s="46"/>
      <c r="S77" s="46"/>
      <c r="T77" s="45"/>
      <c r="U77" s="45" t="n">
        <v>320</v>
      </c>
      <c r="V77" s="45"/>
      <c r="W77" s="46"/>
      <c r="X77" s="46"/>
      <c r="Y77" s="47"/>
    </row>
    <row r="78" customFormat="false" ht="11.25" hidden="false" customHeight="false" outlineLevel="0" collapsed="false">
      <c r="A78" s="40" t="s">
        <v>154</v>
      </c>
      <c r="B78" s="41" t="n">
        <f aca="false">AVERAGE(C78:E78)</f>
        <v>168.533333333333</v>
      </c>
      <c r="C78" s="42" t="n">
        <f aca="false">(N78*$N$7)+(O78*$O$7)+(P78*$P$7)+(Q78*$Q$7)+(R78*$R$7)+(S78*$S$7)+(T78*$T$7)+(U78*$U$7)+(V78*$V$7)+(W78*$W$7)+(X78*$X$7)</f>
        <v>128</v>
      </c>
      <c r="D78" s="42" t="n">
        <f aca="false">(N78*$N$8)+(O78*$O$8)+(P78*$P$8)+(Q78*$Q$8)+(R78*$R$8)+(S78*$S$8)+(T78*$T$8)+(U78*$U$8)+(V78*$V$8)+(W78*$W$8)+(X78*$X$8)</f>
        <v>268.8</v>
      </c>
      <c r="E78" s="42" t="n">
        <f aca="false">(N78*$N$9)+(O78*$O$9)+(P78*$P$9)+(Q78*$Q$9)+(R78*$R$9)+(S78*$S$9)+(T78*$T$9)+(U78*$U$9)+(V78*$V$9)+(W78*$W$9)+(X78*$X$9)</f>
        <v>108.8</v>
      </c>
      <c r="F78" s="43"/>
      <c r="G78" s="43"/>
      <c r="H78" s="43" t="s">
        <v>41</v>
      </c>
      <c r="I78" s="43"/>
      <c r="J78" s="43" t="n">
        <v>550</v>
      </c>
      <c r="K78" s="44" t="s">
        <v>42</v>
      </c>
      <c r="L78" s="43" t="s">
        <v>155</v>
      </c>
      <c r="M78" s="43" t="n">
        <v>417</v>
      </c>
      <c r="N78" s="45"/>
      <c r="O78" s="45"/>
      <c r="P78" s="45"/>
      <c r="Q78" s="46"/>
      <c r="R78" s="46"/>
      <c r="S78" s="46"/>
      <c r="T78" s="45"/>
      <c r="U78" s="45" t="n">
        <v>320</v>
      </c>
      <c r="V78" s="45"/>
      <c r="W78" s="46"/>
      <c r="X78" s="46"/>
      <c r="Y78" s="47"/>
    </row>
    <row r="79" customFormat="false" ht="11.25" hidden="false" customHeight="false" outlineLevel="0" collapsed="false">
      <c r="A79" s="40" t="s">
        <v>156</v>
      </c>
      <c r="B79" s="41" t="n">
        <f aca="false">AVERAGE(C79:E79)</f>
        <v>160</v>
      </c>
      <c r="C79" s="42" t="n">
        <f aca="false">(N79*$N$7)+(O79*$O$7)+(P79*$P$7)+(Q79*$Q$7)+(R79*$R$7)+(S79*$S$7)+(T79*$T$7)+(U79*$U$7)+(V79*$V$7)+(W79*$W$7)+(X79*$X$7)</f>
        <v>160</v>
      </c>
      <c r="D79" s="42" t="n">
        <f aca="false">(N79*$N$8)+(O79*$O$8)+(P79*$P$8)+(Q79*$Q$8)+(R79*$R$8)+(S79*$S$8)+(T79*$T$8)+(U79*$U$8)+(V79*$V$8)+(W79*$W$8)+(X79*$X$8)</f>
        <v>160</v>
      </c>
      <c r="E79" s="42" t="n">
        <f aca="false">(N79*$N$9)+(O79*$O$9)+(P79*$P$9)+(Q79*$Q$9)+(R79*$R$9)+(S79*$S$9)+(T79*$T$9)+(U79*$U$9)+(V79*$V$9)+(W79*$W$9)+(X79*$X$9)</f>
        <v>160</v>
      </c>
      <c r="F79" s="43"/>
      <c r="G79" s="43"/>
      <c r="H79" s="43" t="s">
        <v>41</v>
      </c>
      <c r="I79" s="43"/>
      <c r="J79" s="43" t="n">
        <v>550</v>
      </c>
      <c r="K79" s="44" t="s">
        <v>42</v>
      </c>
      <c r="L79" s="43" t="s">
        <v>155</v>
      </c>
      <c r="M79" s="43" t="n">
        <v>417</v>
      </c>
      <c r="N79" s="45"/>
      <c r="O79" s="45" t="n">
        <v>160</v>
      </c>
      <c r="P79" s="45"/>
      <c r="Q79" s="46"/>
      <c r="R79" s="46"/>
      <c r="S79" s="46"/>
      <c r="T79" s="45"/>
      <c r="U79" s="45"/>
      <c r="V79" s="45"/>
      <c r="W79" s="46"/>
      <c r="X79" s="46"/>
      <c r="Y79" s="47"/>
    </row>
    <row r="80" customFormat="false" ht="11.25" hidden="false" customHeight="false" outlineLevel="0" collapsed="false">
      <c r="A80" s="40" t="s">
        <v>157</v>
      </c>
      <c r="B80" s="41" t="n">
        <f aca="false">AVERAGE(C80:E80)</f>
        <v>160</v>
      </c>
      <c r="C80" s="42" t="n">
        <f aca="false">(N80*$N$7)+(O80*$O$7)+(P80*$P$7)+(Q80*$Q$7)+(R80*$R$7)+(S80*$S$7)+(T80*$T$7)+(U80*$U$7)+(V80*$V$7)+(W80*$W$7)+(X80*$X$7)</f>
        <v>160</v>
      </c>
      <c r="D80" s="42" t="n">
        <f aca="false">(N80*$N$8)+(O80*$O$8)+(P80*$P$8)+(Q80*$Q$8)+(R80*$R$8)+(S80*$S$8)+(T80*$T$8)+(U80*$U$8)+(V80*$V$8)+(W80*$W$8)+(X80*$X$8)</f>
        <v>160</v>
      </c>
      <c r="E80" s="42" t="n">
        <f aca="false">(N80*$N$9)+(O80*$O$9)+(P80*$P$9)+(Q80*$Q$9)+(R80*$R$9)+(S80*$S$9)+(T80*$T$9)+(U80*$U$9)+(V80*$V$9)+(W80*$W$9)+(X80*$X$9)</f>
        <v>160</v>
      </c>
      <c r="F80" s="43"/>
      <c r="G80" s="43"/>
      <c r="H80" s="43" t="s">
        <v>41</v>
      </c>
      <c r="I80" s="43"/>
      <c r="J80" s="43"/>
      <c r="K80" s="44"/>
      <c r="L80" s="43" t="s">
        <v>153</v>
      </c>
      <c r="M80" s="43" t="n">
        <v>417</v>
      </c>
      <c r="N80" s="45"/>
      <c r="O80" s="45" t="n">
        <v>160</v>
      </c>
      <c r="P80" s="45"/>
      <c r="Q80" s="46"/>
      <c r="R80" s="46"/>
      <c r="S80" s="46"/>
      <c r="T80" s="45"/>
      <c r="U80" s="45"/>
      <c r="V80" s="45"/>
      <c r="W80" s="46"/>
      <c r="X80" s="46"/>
      <c r="Y80" s="47"/>
    </row>
    <row r="81" customFormat="false" ht="11.25" hidden="false" customHeight="false" outlineLevel="0" collapsed="false">
      <c r="A81" s="40" t="s">
        <v>158</v>
      </c>
      <c r="B81" s="41" t="n">
        <f aca="false">AVERAGE(C81:E81)</f>
        <v>156.266666666667</v>
      </c>
      <c r="C81" s="42" t="n">
        <f aca="false">(N81*$N$7)+(O81*$O$7)+(P81*$P$7)+(Q81*$Q$7)+(R81*$R$7)+(S81*$S$7)+(T81*$T$7)+(U81*$U$7)+(V81*$V$7)+(W81*$W$7)+(X81*$X$7)</f>
        <v>136</v>
      </c>
      <c r="D81" s="42" t="n">
        <f aca="false">(N81*$N$8)+(O81*$O$8)+(P81*$P$8)+(Q81*$Q$8)+(R81*$R$8)+(S81*$S$8)+(T81*$T$8)+(U81*$U$8)+(V81*$V$8)+(W81*$W$8)+(X81*$X$8)</f>
        <v>206.4</v>
      </c>
      <c r="E81" s="42" t="n">
        <f aca="false">(N81*$N$9)+(O81*$O$9)+(P81*$P$9)+(Q81*$Q$9)+(R81*$R$9)+(S81*$S$9)+(T81*$T$9)+(U81*$U$9)+(V81*$V$9)+(W81*$W$9)+(X81*$X$9)</f>
        <v>126.4</v>
      </c>
      <c r="F81" s="43"/>
      <c r="G81" s="43" t="s">
        <v>41</v>
      </c>
      <c r="H81" s="43" t="s">
        <v>41</v>
      </c>
      <c r="I81" s="43"/>
      <c r="J81" s="43" t="n">
        <v>550</v>
      </c>
      <c r="K81" s="44" t="s">
        <v>42</v>
      </c>
      <c r="L81" s="43" t="s">
        <v>140</v>
      </c>
      <c r="M81" s="43" t="n">
        <v>417</v>
      </c>
      <c r="N81" s="45"/>
      <c r="O81" s="45"/>
      <c r="P81" s="45" t="n">
        <v>120</v>
      </c>
      <c r="Q81" s="46"/>
      <c r="R81" s="46"/>
      <c r="S81" s="46"/>
      <c r="T81" s="45"/>
      <c r="U81" s="45" t="n">
        <v>160</v>
      </c>
      <c r="V81" s="45"/>
      <c r="W81" s="46"/>
      <c r="X81" s="46"/>
      <c r="Y81" s="47"/>
    </row>
    <row r="82" customFormat="false" ht="11.25" hidden="false" customHeight="false" outlineLevel="0" collapsed="false">
      <c r="A82" s="40" t="s">
        <v>159</v>
      </c>
      <c r="B82" s="41" t="n">
        <f aca="false">AVERAGE(C82:E82)</f>
        <v>156.266666666667</v>
      </c>
      <c r="C82" s="42" t="n">
        <f aca="false">(N82*$N$7)+(O82*$O$7)+(P82*$P$7)+(Q82*$Q$7)+(R82*$R$7)+(S82*$S$7)+(T82*$T$7)+(U82*$U$7)+(V82*$V$7)+(W82*$W$7)+(X82*$X$7)</f>
        <v>136</v>
      </c>
      <c r="D82" s="42" t="n">
        <f aca="false">(N82*$N$8)+(O82*$O$8)+(P82*$P$8)+(Q82*$Q$8)+(R82*$R$8)+(S82*$S$8)+(T82*$T$8)+(U82*$U$8)+(V82*$V$8)+(W82*$W$8)+(X82*$X$8)</f>
        <v>206.4</v>
      </c>
      <c r="E82" s="42" t="n">
        <f aca="false">(N82*$N$9)+(O82*$O$9)+(P82*$P$9)+(Q82*$Q$9)+(R82*$R$9)+(S82*$S$9)+(T82*$T$9)+(U82*$U$9)+(V82*$V$9)+(W82*$W$9)+(X82*$X$9)</f>
        <v>126.4</v>
      </c>
      <c r="F82" s="43"/>
      <c r="G82" s="43" t="s">
        <v>41</v>
      </c>
      <c r="H82" s="43" t="s">
        <v>41</v>
      </c>
      <c r="I82" s="43"/>
      <c r="J82" s="43"/>
      <c r="K82" s="44"/>
      <c r="L82" s="43" t="s">
        <v>142</v>
      </c>
      <c r="M82" s="43" t="n">
        <v>417</v>
      </c>
      <c r="N82" s="45"/>
      <c r="O82" s="45"/>
      <c r="P82" s="45" t="n">
        <v>120</v>
      </c>
      <c r="Q82" s="46"/>
      <c r="R82" s="46"/>
      <c r="S82" s="46"/>
      <c r="T82" s="45"/>
      <c r="U82" s="45" t="n">
        <v>160</v>
      </c>
      <c r="V82" s="45"/>
      <c r="W82" s="46"/>
      <c r="X82" s="46"/>
      <c r="Y82" s="47"/>
    </row>
    <row r="83" customFormat="false" ht="11.25" hidden="false" customHeight="false" outlineLevel="0" collapsed="false">
      <c r="A83" s="40" t="s">
        <v>160</v>
      </c>
      <c r="B83" s="41" t="n">
        <f aca="false">AVERAGE(C83:E83)</f>
        <v>155.2</v>
      </c>
      <c r="C83" s="42" t="n">
        <f aca="false">(N83*$N$7)+(O83*$O$7)+(P83*$P$7)+(Q83*$Q$7)+(R83*$R$7)+(S83*$S$7)+(T83*$T$7)+(U83*$U$7)+(V83*$V$7)+(W83*$W$7)+(X83*$X$7)</f>
        <v>124.8</v>
      </c>
      <c r="D83" s="42" t="n">
        <f aca="false">(N83*$N$8)+(O83*$O$8)+(P83*$P$8)+(Q83*$Q$8)+(R83*$R$8)+(S83*$S$8)+(T83*$T$8)+(U83*$U$8)+(V83*$V$8)+(W83*$W$8)+(X83*$X$8)</f>
        <v>228.8</v>
      </c>
      <c r="E83" s="42" t="n">
        <f aca="false">(N83*$N$9)+(O83*$O$9)+(P83*$P$9)+(Q83*$Q$9)+(R83*$R$9)+(S83*$S$9)+(T83*$T$9)+(U83*$U$9)+(V83*$V$9)+(W83*$W$9)+(X83*$X$9)</f>
        <v>112</v>
      </c>
      <c r="F83" s="43"/>
      <c r="G83" s="43"/>
      <c r="H83" s="43" t="s">
        <v>41</v>
      </c>
      <c r="I83" s="43" t="s">
        <v>41</v>
      </c>
      <c r="J83" s="43"/>
      <c r="K83" s="44"/>
      <c r="L83" s="43" t="s">
        <v>124</v>
      </c>
      <c r="M83" s="43" t="n">
        <v>417</v>
      </c>
      <c r="N83" s="45"/>
      <c r="O83" s="45"/>
      <c r="P83" s="45"/>
      <c r="Q83" s="46"/>
      <c r="R83" s="46"/>
      <c r="S83" s="46"/>
      <c r="T83" s="45" t="n">
        <v>160</v>
      </c>
      <c r="U83" s="45" t="n">
        <v>160</v>
      </c>
      <c r="V83" s="45"/>
      <c r="W83" s="46"/>
      <c r="X83" s="46"/>
      <c r="Y83" s="47"/>
    </row>
    <row r="84" customFormat="false" ht="11.25" hidden="false" customHeight="false" outlineLevel="0" collapsed="false">
      <c r="A84" s="40" t="s">
        <v>161</v>
      </c>
      <c r="B84" s="41" t="n">
        <f aca="false">AVERAGE(C84:E84)</f>
        <v>155.2</v>
      </c>
      <c r="C84" s="42" t="n">
        <f aca="false">(N84*$N$7)+(O84*$O$7)+(P84*$P$7)+(Q84*$Q$7)+(R84*$R$7)+(S84*$S$7)+(T84*$T$7)+(U84*$U$7)+(V84*$V$7)+(W84*$W$7)+(X84*$X$7)</f>
        <v>124.8</v>
      </c>
      <c r="D84" s="42" t="n">
        <f aca="false">(N84*$N$8)+(O84*$O$8)+(P84*$P$8)+(Q84*$Q$8)+(R84*$R$8)+(S84*$S$8)+(T84*$T$8)+(U84*$U$8)+(V84*$V$8)+(W84*$W$8)+(X84*$X$8)</f>
        <v>228.8</v>
      </c>
      <c r="E84" s="42" t="n">
        <f aca="false">(N84*$N$9)+(O84*$O$9)+(P84*$P$9)+(Q84*$Q$9)+(R84*$R$9)+(S84*$S$9)+(T84*$T$9)+(U84*$U$9)+(V84*$V$9)+(W84*$W$9)+(X84*$X$9)</f>
        <v>112</v>
      </c>
      <c r="F84" s="43"/>
      <c r="G84" s="43"/>
      <c r="H84" s="43" t="s">
        <v>41</v>
      </c>
      <c r="I84" s="43" t="s">
        <v>41</v>
      </c>
      <c r="J84" s="43" t="n">
        <v>550</v>
      </c>
      <c r="K84" s="44" t="s">
        <v>42</v>
      </c>
      <c r="L84" s="43" t="s">
        <v>126</v>
      </c>
      <c r="M84" s="43" t="n">
        <v>417</v>
      </c>
      <c r="N84" s="45"/>
      <c r="O84" s="45"/>
      <c r="P84" s="45"/>
      <c r="Q84" s="46"/>
      <c r="R84" s="46"/>
      <c r="S84" s="46"/>
      <c r="T84" s="45" t="n">
        <v>160</v>
      </c>
      <c r="U84" s="45" t="n">
        <v>160</v>
      </c>
      <c r="V84" s="45"/>
      <c r="W84" s="46"/>
      <c r="X84" s="46"/>
      <c r="Y84" s="47"/>
    </row>
    <row r="85" customFormat="false" ht="11.25" hidden="false" customHeight="false" outlineLevel="0" collapsed="false">
      <c r="A85" s="40" t="s">
        <v>162</v>
      </c>
      <c r="B85" s="41" t="n">
        <f aca="false">AVERAGE(C85:E85)</f>
        <v>152</v>
      </c>
      <c r="C85" s="42" t="n">
        <f aca="false">(N85*$N$7)+(O85*$O$7)+(P85*$P$7)+(Q85*$Q$7)+(R85*$R$7)+(S85*$S$7)+(T85*$T$7)+(U85*$U$7)+(V85*$V$7)+(W85*$W$7)+(X85*$X$7)</f>
        <v>152</v>
      </c>
      <c r="D85" s="42" t="n">
        <f aca="false">(N85*$N$8)+(O85*$O$8)+(P85*$P$8)+(Q85*$Q$8)+(R85*$R$8)+(S85*$S$8)+(T85*$T$8)+(U85*$U$8)+(V85*$V$8)+(W85*$W$8)+(X85*$X$8)</f>
        <v>152</v>
      </c>
      <c r="E85" s="42" t="n">
        <f aca="false">(N85*$N$9)+(O85*$O$9)+(P85*$P$9)+(Q85*$Q$9)+(R85*$R$9)+(S85*$S$9)+(T85*$T$9)+(U85*$U$9)+(V85*$V$9)+(W85*$W$9)+(X85*$X$9)</f>
        <v>152</v>
      </c>
      <c r="F85" s="43"/>
      <c r="G85" s="43" t="s">
        <v>41</v>
      </c>
      <c r="H85" s="43" t="s">
        <v>41</v>
      </c>
      <c r="I85" s="43"/>
      <c r="J85" s="43"/>
      <c r="K85" s="44"/>
      <c r="L85" s="43" t="s">
        <v>142</v>
      </c>
      <c r="M85" s="43" t="n">
        <v>417</v>
      </c>
      <c r="N85" s="45"/>
      <c r="O85" s="45" t="n">
        <v>80</v>
      </c>
      <c r="P85" s="45" t="n">
        <v>120</v>
      </c>
      <c r="Q85" s="46"/>
      <c r="R85" s="46"/>
      <c r="S85" s="46"/>
      <c r="T85" s="45"/>
      <c r="U85" s="45"/>
      <c r="V85" s="45"/>
      <c r="W85" s="46"/>
      <c r="X85" s="46"/>
      <c r="Y85" s="47"/>
    </row>
    <row r="86" customFormat="false" ht="11.25" hidden="false" customHeight="false" outlineLevel="0" collapsed="false">
      <c r="A86" s="40" t="s">
        <v>163</v>
      </c>
      <c r="B86" s="41" t="n">
        <f aca="false">AVERAGE(C86:E86)</f>
        <v>152</v>
      </c>
      <c r="C86" s="42" t="n">
        <f aca="false">(N86*$N$7)+(O86*$O$7)+(P86*$P$7)+(Q86*$Q$7)+(R86*$R$7)+(S86*$S$7)+(T86*$T$7)+(U86*$U$7)+(V86*$V$7)+(W86*$W$7)+(X86*$X$7)</f>
        <v>152</v>
      </c>
      <c r="D86" s="42" t="n">
        <f aca="false">(N86*$N$8)+(O86*$O$8)+(P86*$P$8)+(Q86*$Q$8)+(R86*$R$8)+(S86*$S$8)+(T86*$T$8)+(U86*$U$8)+(V86*$V$8)+(W86*$W$8)+(X86*$X$8)</f>
        <v>152</v>
      </c>
      <c r="E86" s="42" t="n">
        <f aca="false">(N86*$N$9)+(O86*$O$9)+(P86*$P$9)+(Q86*$Q$9)+(R86*$R$9)+(S86*$S$9)+(T86*$T$9)+(U86*$U$9)+(V86*$V$9)+(W86*$W$9)+(X86*$X$9)</f>
        <v>152</v>
      </c>
      <c r="F86" s="43"/>
      <c r="G86" s="43" t="s">
        <v>41</v>
      </c>
      <c r="H86" s="43" t="s">
        <v>41</v>
      </c>
      <c r="I86" s="43"/>
      <c r="J86" s="43" t="n">
        <v>550</v>
      </c>
      <c r="K86" s="44" t="s">
        <v>42</v>
      </c>
      <c r="L86" s="43" t="s">
        <v>140</v>
      </c>
      <c r="M86" s="43" t="n">
        <v>417</v>
      </c>
      <c r="N86" s="45"/>
      <c r="O86" s="45" t="n">
        <v>80</v>
      </c>
      <c r="P86" s="45" t="n">
        <v>120</v>
      </c>
      <c r="Q86" s="46"/>
      <c r="R86" s="46"/>
      <c r="S86" s="46"/>
      <c r="T86" s="45"/>
      <c r="U86" s="45"/>
      <c r="V86" s="45"/>
      <c r="W86" s="46"/>
      <c r="X86" s="46"/>
      <c r="Y86" s="47"/>
    </row>
    <row r="87" customFormat="false" ht="11.25" hidden="false" customHeight="false" outlineLevel="0" collapsed="false">
      <c r="A87" s="40" t="s">
        <v>164</v>
      </c>
      <c r="B87" s="41" t="n">
        <f aca="false">AVERAGE(C87:E87)</f>
        <v>150.933333333333</v>
      </c>
      <c r="C87" s="42" t="n">
        <f aca="false">(N87*$N$7)+(O87*$O$7)+(P87*$P$7)+(Q87*$Q$7)+(R87*$R$7)+(S87*$S$7)+(T87*$T$7)+(U87*$U$7)+(V87*$V$7)+(W87*$W$7)+(X87*$X$7)</f>
        <v>140.8</v>
      </c>
      <c r="D87" s="42" t="n">
        <f aca="false">(N87*$N$8)+(O87*$O$8)+(P87*$P$8)+(Q87*$Q$8)+(R87*$R$8)+(S87*$S$8)+(T87*$T$8)+(U87*$U$8)+(V87*$V$8)+(W87*$W$8)+(X87*$X$8)</f>
        <v>174.4</v>
      </c>
      <c r="E87" s="42" t="n">
        <f aca="false">(N87*$N$9)+(O87*$O$9)+(P87*$P$9)+(Q87*$Q$9)+(R87*$R$9)+(S87*$S$9)+(T87*$T$9)+(U87*$U$9)+(V87*$V$9)+(W87*$W$9)+(X87*$X$9)</f>
        <v>137.6</v>
      </c>
      <c r="F87" s="43"/>
      <c r="G87" s="43"/>
      <c r="H87" s="43" t="s">
        <v>41</v>
      </c>
      <c r="I87" s="43" t="s">
        <v>41</v>
      </c>
      <c r="J87" s="43" t="n">
        <v>550</v>
      </c>
      <c r="K87" s="44" t="s">
        <v>42</v>
      </c>
      <c r="L87" s="43" t="s">
        <v>126</v>
      </c>
      <c r="M87" s="43" t="n">
        <v>417</v>
      </c>
      <c r="N87" s="45"/>
      <c r="O87" s="45" t="n">
        <v>80</v>
      </c>
      <c r="P87" s="45"/>
      <c r="Q87" s="46"/>
      <c r="R87" s="46"/>
      <c r="S87" s="46"/>
      <c r="T87" s="45" t="n">
        <v>160</v>
      </c>
      <c r="U87" s="45"/>
      <c r="V87" s="45"/>
      <c r="W87" s="46"/>
      <c r="X87" s="46"/>
      <c r="Y87" s="47"/>
    </row>
    <row r="88" customFormat="false" ht="11.25" hidden="false" customHeight="false" outlineLevel="0" collapsed="false">
      <c r="A88" s="40" t="s">
        <v>165</v>
      </c>
      <c r="B88" s="41" t="n">
        <f aca="false">AVERAGE(C88:E88)</f>
        <v>150.933333333333</v>
      </c>
      <c r="C88" s="42" t="n">
        <f aca="false">(N88*$N$7)+(O88*$O$7)+(P88*$P$7)+(Q88*$Q$7)+(R88*$R$7)+(S88*$S$7)+(T88*$T$7)+(U88*$U$7)+(V88*$V$7)+(W88*$W$7)+(X88*$X$7)</f>
        <v>140.8</v>
      </c>
      <c r="D88" s="42" t="n">
        <f aca="false">(N88*$N$8)+(O88*$O$8)+(P88*$P$8)+(Q88*$Q$8)+(R88*$R$8)+(S88*$S$8)+(T88*$T$8)+(U88*$U$8)+(V88*$V$8)+(W88*$W$8)+(X88*$X$8)</f>
        <v>174.4</v>
      </c>
      <c r="E88" s="42" t="n">
        <f aca="false">(N88*$N$9)+(O88*$O$9)+(P88*$P$9)+(Q88*$Q$9)+(R88*$R$9)+(S88*$S$9)+(T88*$T$9)+(U88*$U$9)+(V88*$V$9)+(W88*$W$9)+(X88*$X$9)</f>
        <v>137.6</v>
      </c>
      <c r="F88" s="43"/>
      <c r="G88" s="43"/>
      <c r="H88" s="43" t="s">
        <v>41</v>
      </c>
      <c r="I88" s="43" t="s">
        <v>41</v>
      </c>
      <c r="J88" s="43"/>
      <c r="K88" s="44"/>
      <c r="L88" s="43" t="s">
        <v>124</v>
      </c>
      <c r="M88" s="43" t="n">
        <v>417</v>
      </c>
      <c r="N88" s="45"/>
      <c r="O88" s="45" t="n">
        <v>80</v>
      </c>
      <c r="P88" s="45"/>
      <c r="Q88" s="46"/>
      <c r="R88" s="46"/>
      <c r="S88" s="46"/>
      <c r="T88" s="45" t="n">
        <v>160</v>
      </c>
      <c r="U88" s="45"/>
      <c r="V88" s="45"/>
      <c r="W88" s="46"/>
      <c r="X88" s="46"/>
      <c r="Y88" s="47"/>
    </row>
    <row r="89" customFormat="false" ht="11.25" hidden="false" customHeight="false" outlineLevel="0" collapsed="false">
      <c r="A89" s="40" t="s">
        <v>166</v>
      </c>
      <c r="B89" s="41" t="n">
        <f aca="false">AVERAGE(C89:E89)</f>
        <v>144.533333333333</v>
      </c>
      <c r="C89" s="42" t="n">
        <f aca="false">(N89*$N$7)+(O89*$O$7)+(P89*$P$7)+(Q89*$Q$7)+(R89*$R$7)+(S89*$S$7)+(T89*$T$7)+(U89*$U$7)+(V89*$V$7)+(W89*$W$7)+(X89*$X$7)</f>
        <v>124.8</v>
      </c>
      <c r="D89" s="42" t="n">
        <f aca="false">(N89*$N$8)+(O89*$O$8)+(P89*$P$8)+(Q89*$Q$8)+(R89*$R$8)+(S89*$S$8)+(T89*$T$8)+(U89*$U$8)+(V89*$V$8)+(W89*$W$8)+(X89*$X$8)</f>
        <v>203.2</v>
      </c>
      <c r="E89" s="42" t="n">
        <f aca="false">(N89*$N$9)+(O89*$O$9)+(P89*$P$9)+(Q89*$Q$9)+(R89*$R$9)+(S89*$S$9)+(T89*$T$9)+(U89*$U$9)+(V89*$V$9)+(W89*$W$9)+(X89*$X$9)</f>
        <v>105.6</v>
      </c>
      <c r="F89" s="43"/>
      <c r="G89" s="43"/>
      <c r="H89" s="43" t="s">
        <v>41</v>
      </c>
      <c r="I89" s="43" t="s">
        <v>41</v>
      </c>
      <c r="J89" s="43" t="n">
        <v>550</v>
      </c>
      <c r="K89" s="44" t="s">
        <v>42</v>
      </c>
      <c r="L89" s="43" t="s">
        <v>126</v>
      </c>
      <c r="M89" s="43" t="n">
        <v>417</v>
      </c>
      <c r="N89" s="45"/>
      <c r="O89" s="45"/>
      <c r="P89" s="45"/>
      <c r="Q89" s="46"/>
      <c r="R89" s="46"/>
      <c r="S89" s="46"/>
      <c r="T89" s="45"/>
      <c r="U89" s="45" t="n">
        <v>160</v>
      </c>
      <c r="V89" s="45" t="n">
        <v>160</v>
      </c>
      <c r="W89" s="46"/>
      <c r="X89" s="46"/>
      <c r="Y89" s="47"/>
    </row>
    <row r="90" customFormat="false" ht="11.25" hidden="false" customHeight="false" outlineLevel="0" collapsed="false">
      <c r="A90" s="40" t="s">
        <v>167</v>
      </c>
      <c r="B90" s="41" t="n">
        <f aca="false">AVERAGE(C90:E90)</f>
        <v>144.533333333333</v>
      </c>
      <c r="C90" s="42" t="n">
        <f aca="false">(N90*$N$7)+(O90*$O$7)+(P90*$P$7)+(Q90*$Q$7)+(R90*$R$7)+(S90*$S$7)+(T90*$T$7)+(U90*$U$7)+(V90*$V$7)+(W90*$W$7)+(X90*$X$7)</f>
        <v>124.8</v>
      </c>
      <c r="D90" s="42" t="n">
        <f aca="false">(N90*$N$8)+(O90*$O$8)+(P90*$P$8)+(Q90*$Q$8)+(R90*$R$8)+(S90*$S$8)+(T90*$T$8)+(U90*$U$8)+(V90*$V$8)+(W90*$W$8)+(X90*$X$8)</f>
        <v>203.2</v>
      </c>
      <c r="E90" s="42" t="n">
        <f aca="false">(N90*$N$9)+(O90*$O$9)+(P90*$P$9)+(Q90*$Q$9)+(R90*$R$9)+(S90*$S$9)+(T90*$T$9)+(U90*$U$9)+(V90*$V$9)+(W90*$W$9)+(X90*$X$9)</f>
        <v>105.6</v>
      </c>
      <c r="F90" s="43"/>
      <c r="G90" s="43"/>
      <c r="H90" s="43" t="s">
        <v>41</v>
      </c>
      <c r="I90" s="43" t="s">
        <v>41</v>
      </c>
      <c r="J90" s="43"/>
      <c r="K90" s="44"/>
      <c r="L90" s="43" t="s">
        <v>124</v>
      </c>
      <c r="M90" s="43" t="n">
        <v>417</v>
      </c>
      <c r="N90" s="45"/>
      <c r="O90" s="45"/>
      <c r="P90" s="45"/>
      <c r="Q90" s="46"/>
      <c r="R90" s="46"/>
      <c r="S90" s="46"/>
      <c r="T90" s="45"/>
      <c r="U90" s="45" t="n">
        <v>160</v>
      </c>
      <c r="V90" s="45" t="n">
        <v>160</v>
      </c>
      <c r="W90" s="46"/>
      <c r="X90" s="46"/>
      <c r="Y90" s="47"/>
    </row>
    <row r="91" customFormat="false" ht="11.25" hidden="false" customHeight="false" outlineLevel="0" collapsed="false">
      <c r="A91" s="58" t="s">
        <v>168</v>
      </c>
      <c r="B91" s="41" t="n">
        <f aca="false">AVERAGE(C91:E91)</f>
        <v>142.4</v>
      </c>
      <c r="C91" s="42" t="n">
        <f aca="false">(N91*$N$7)+(O91*$O$7)+(P91*$P$7)+(Q91*$Q$7)+(R91*$R$7)+(S91*$S$7)+(T91*$T$7)+(U91*$U$7)+(V91*$V$7)+(W91*$W$7)+(X91*$X$7)</f>
        <v>127.2</v>
      </c>
      <c r="D91" s="42" t="n">
        <f aca="false">(N91*$N$8)+(O91*$O$8)+(P91*$P$8)+(Q91*$Q$8)+(R91*$R$8)+(S91*$S$8)+(T91*$T$8)+(U91*$U$8)+(V91*$V$8)+(W91*$W$8)+(X91*$X$8)</f>
        <v>208.8</v>
      </c>
      <c r="E91" s="42" t="n">
        <f aca="false">(N91*$N$9)+(O91*$O$9)+(P91*$P$9)+(Q91*$Q$9)+(R91*$R$9)+(S91*$S$9)+(T91*$T$9)+(U91*$U$9)+(V91*$V$9)+(W91*$W$9)+(X91*$X$9)</f>
        <v>91.2</v>
      </c>
      <c r="F91" s="43"/>
      <c r="G91" s="43" t="s">
        <v>41</v>
      </c>
      <c r="H91" s="43" t="s">
        <v>41</v>
      </c>
      <c r="I91" s="43"/>
      <c r="J91" s="43"/>
      <c r="K91" s="44"/>
      <c r="L91" s="43" t="s">
        <v>142</v>
      </c>
      <c r="M91" s="43" t="n">
        <v>417</v>
      </c>
      <c r="N91" s="45"/>
      <c r="O91" s="45"/>
      <c r="P91" s="45"/>
      <c r="Q91" s="46" t="n">
        <v>120</v>
      </c>
      <c r="R91" s="46"/>
      <c r="S91" s="46"/>
      <c r="T91" s="45"/>
      <c r="U91" s="45" t="n">
        <v>120</v>
      </c>
      <c r="V91" s="45"/>
      <c r="W91" s="46"/>
      <c r="X91" s="46"/>
      <c r="Y91" s="47"/>
    </row>
    <row r="92" customFormat="false" ht="11.25" hidden="false" customHeight="false" outlineLevel="0" collapsed="false">
      <c r="A92" s="40" t="s">
        <v>169</v>
      </c>
      <c r="B92" s="41" t="n">
        <f aca="false">AVERAGE(C92:E92)</f>
        <v>141.333333333333</v>
      </c>
      <c r="C92" s="42" t="n">
        <f aca="false">(N92*$N$7)+(O92*$O$7)+(P92*$P$7)+(Q92*$Q$7)+(R92*$R$7)+(S92*$S$7)+(T92*$T$7)+(U92*$U$7)+(V92*$V$7)+(W92*$W$7)+(X92*$X$7)</f>
        <v>121.6</v>
      </c>
      <c r="D92" s="42" t="n">
        <f aca="false">(N92*$N$8)+(O92*$O$8)+(P92*$P$8)+(Q92*$Q$8)+(R92*$R$8)+(S92*$S$8)+(T92*$T$8)+(U92*$U$8)+(V92*$V$8)+(W92*$W$8)+(X92*$X$8)</f>
        <v>196.8</v>
      </c>
      <c r="E92" s="42" t="n">
        <f aca="false">(N92*$N$9)+(O92*$O$9)+(P92*$P$9)+(Q92*$Q$9)+(R92*$R$9)+(S92*$S$9)+(T92*$T$9)+(U92*$U$9)+(V92*$V$9)+(W92*$W$9)+(X92*$X$9)</f>
        <v>105.6</v>
      </c>
      <c r="F92" s="43"/>
      <c r="G92" s="43"/>
      <c r="H92" s="43" t="s">
        <v>41</v>
      </c>
      <c r="I92" s="43" t="s">
        <v>41</v>
      </c>
      <c r="J92" s="43" t="n">
        <v>550</v>
      </c>
      <c r="K92" s="44" t="s">
        <v>42</v>
      </c>
      <c r="L92" s="43" t="s">
        <v>126</v>
      </c>
      <c r="M92" s="43" t="n">
        <v>417</v>
      </c>
      <c r="N92" s="45"/>
      <c r="O92" s="45"/>
      <c r="P92" s="45"/>
      <c r="Q92" s="46"/>
      <c r="R92" s="46" t="n">
        <v>160</v>
      </c>
      <c r="S92" s="46"/>
      <c r="T92" s="45"/>
      <c r="U92" s="45" t="n">
        <v>160</v>
      </c>
      <c r="V92" s="45"/>
      <c r="W92" s="46"/>
      <c r="X92" s="46"/>
      <c r="Y92" s="47"/>
    </row>
    <row r="93" customFormat="false" ht="11.25" hidden="false" customHeight="false" outlineLevel="0" collapsed="false">
      <c r="A93" s="40" t="s">
        <v>170</v>
      </c>
      <c r="B93" s="41" t="n">
        <f aca="false">AVERAGE(C93:E93)</f>
        <v>141.333333333333</v>
      </c>
      <c r="C93" s="42" t="n">
        <f aca="false">(N93*$N$7)+(O93*$O$7)+(P93*$P$7)+(Q93*$Q$7)+(R93*$R$7)+(S93*$S$7)+(T93*$T$7)+(U93*$U$7)+(V93*$V$7)+(W93*$W$7)+(X93*$X$7)</f>
        <v>121.6</v>
      </c>
      <c r="D93" s="42" t="n">
        <f aca="false">(N93*$N$8)+(O93*$O$8)+(P93*$P$8)+(Q93*$Q$8)+(R93*$R$8)+(S93*$S$8)+(T93*$T$8)+(U93*$U$8)+(V93*$V$8)+(W93*$W$8)+(X93*$X$8)</f>
        <v>196.8</v>
      </c>
      <c r="E93" s="42" t="n">
        <f aca="false">(N93*$N$9)+(O93*$O$9)+(P93*$P$9)+(Q93*$Q$9)+(R93*$R$9)+(S93*$S$9)+(T93*$T$9)+(U93*$U$9)+(V93*$V$9)+(W93*$W$9)+(X93*$X$9)</f>
        <v>105.6</v>
      </c>
      <c r="F93" s="43"/>
      <c r="G93" s="43"/>
      <c r="H93" s="43" t="s">
        <v>41</v>
      </c>
      <c r="I93" s="43" t="s">
        <v>41</v>
      </c>
      <c r="J93" s="43"/>
      <c r="K93" s="44"/>
      <c r="L93" s="43" t="s">
        <v>124</v>
      </c>
      <c r="M93" s="43" t="n">
        <v>417</v>
      </c>
      <c r="N93" s="45"/>
      <c r="O93" s="45"/>
      <c r="P93" s="45"/>
      <c r="Q93" s="46"/>
      <c r="R93" s="46" t="n">
        <v>160</v>
      </c>
      <c r="S93" s="46"/>
      <c r="T93" s="45"/>
      <c r="U93" s="45" t="n">
        <v>160</v>
      </c>
      <c r="V93" s="45"/>
      <c r="W93" s="46"/>
      <c r="X93" s="46"/>
      <c r="Y93" s="47"/>
    </row>
    <row r="94" customFormat="false" ht="11.25" hidden="false" customHeight="false" outlineLevel="0" collapsed="false">
      <c r="A94" s="40" t="s">
        <v>171</v>
      </c>
      <c r="B94" s="41" t="n">
        <f aca="false">AVERAGE(C94:E94)</f>
        <v>140.266666666667</v>
      </c>
      <c r="C94" s="42" t="n">
        <f aca="false">(N94*$N$7)+(O94*$O$7)+(P94*$P$7)+(Q94*$Q$7)+(R94*$R$7)+(S94*$S$7)+(T94*$T$7)+(U94*$U$7)+(V94*$V$7)+(W94*$W$7)+(X94*$X$7)</f>
        <v>140.8</v>
      </c>
      <c r="D94" s="42" t="n">
        <f aca="false">(N94*$N$8)+(O94*$O$8)+(P94*$P$8)+(Q94*$Q$8)+(R94*$R$8)+(S94*$S$8)+(T94*$T$8)+(U94*$U$8)+(V94*$V$8)+(W94*$W$8)+(X94*$X$8)</f>
        <v>148.8</v>
      </c>
      <c r="E94" s="42" t="n">
        <f aca="false">(N94*$N$9)+(O94*$O$9)+(P94*$P$9)+(Q94*$Q$9)+(R94*$R$9)+(S94*$S$9)+(T94*$T$9)+(U94*$U$9)+(V94*$V$9)+(W94*$W$9)+(X94*$X$9)</f>
        <v>131.2</v>
      </c>
      <c r="F94" s="43"/>
      <c r="G94" s="43"/>
      <c r="H94" s="43" t="s">
        <v>41</v>
      </c>
      <c r="I94" s="43" t="s">
        <v>41</v>
      </c>
      <c r="J94" s="43" t="n">
        <v>550</v>
      </c>
      <c r="K94" s="44" t="s">
        <v>42</v>
      </c>
      <c r="L94" s="43" t="s">
        <v>126</v>
      </c>
      <c r="M94" s="43" t="n">
        <v>417</v>
      </c>
      <c r="N94" s="45"/>
      <c r="O94" s="45" t="n">
        <v>80</v>
      </c>
      <c r="P94" s="45"/>
      <c r="Q94" s="46"/>
      <c r="R94" s="46"/>
      <c r="S94" s="46"/>
      <c r="T94" s="45"/>
      <c r="U94" s="45"/>
      <c r="V94" s="45" t="n">
        <v>160</v>
      </c>
      <c r="W94" s="46"/>
      <c r="X94" s="46"/>
      <c r="Y94" s="47"/>
    </row>
    <row r="95" customFormat="false" ht="11.25" hidden="false" customHeight="false" outlineLevel="0" collapsed="false">
      <c r="A95" s="40" t="s">
        <v>172</v>
      </c>
      <c r="B95" s="41" t="n">
        <f aca="false">AVERAGE(C95:E95)</f>
        <v>140.266666666667</v>
      </c>
      <c r="C95" s="42" t="n">
        <f aca="false">(N95*$N$7)+(O95*$O$7)+(P95*$P$7)+(Q95*$Q$7)+(R95*$R$7)+(S95*$S$7)+(T95*$T$7)+(U95*$U$7)+(V95*$V$7)+(W95*$W$7)+(X95*$X$7)</f>
        <v>140.8</v>
      </c>
      <c r="D95" s="42" t="n">
        <f aca="false">(N95*$N$8)+(O95*$O$8)+(P95*$P$8)+(Q95*$Q$8)+(R95*$R$8)+(S95*$S$8)+(T95*$T$8)+(U95*$U$8)+(V95*$V$8)+(W95*$W$8)+(X95*$X$8)</f>
        <v>148.8</v>
      </c>
      <c r="E95" s="42" t="n">
        <f aca="false">(N95*$N$9)+(O95*$O$9)+(P95*$P$9)+(Q95*$Q$9)+(R95*$R$9)+(S95*$S$9)+(T95*$T$9)+(U95*$U$9)+(V95*$V$9)+(W95*$W$9)+(X95*$X$9)</f>
        <v>131.2</v>
      </c>
      <c r="F95" s="43"/>
      <c r="G95" s="43"/>
      <c r="H95" s="43" t="s">
        <v>41</v>
      </c>
      <c r="I95" s="43" t="s">
        <v>41</v>
      </c>
      <c r="J95" s="43"/>
      <c r="K95" s="44"/>
      <c r="L95" s="43" t="s">
        <v>124</v>
      </c>
      <c r="M95" s="43" t="n">
        <v>417</v>
      </c>
      <c r="N95" s="45"/>
      <c r="O95" s="45" t="n">
        <v>80</v>
      </c>
      <c r="P95" s="45"/>
      <c r="Q95" s="46"/>
      <c r="R95" s="46"/>
      <c r="S95" s="46"/>
      <c r="T95" s="45"/>
      <c r="U95" s="45"/>
      <c r="V95" s="45" t="n">
        <v>160</v>
      </c>
      <c r="W95" s="46"/>
      <c r="X95" s="46"/>
      <c r="Y95" s="47"/>
    </row>
    <row r="96" customFormat="false" ht="11.25" hidden="false" customHeight="false" outlineLevel="0" collapsed="false">
      <c r="A96" s="58" t="s">
        <v>173</v>
      </c>
      <c r="B96" s="41" t="n">
        <f aca="false">AVERAGE(C96:E96)</f>
        <v>139.2</v>
      </c>
      <c r="C96" s="42" t="n">
        <f aca="false">(N96*$N$7)+(O96*$O$7)+(P96*$P$7)+(Q96*$Q$7)+(R96*$R$7)+(S96*$S$7)+(T96*$T$7)+(U96*$U$7)+(V96*$V$7)+(W96*$W$7)+(X96*$X$7)</f>
        <v>139.2</v>
      </c>
      <c r="D96" s="42" t="n">
        <f aca="false">(N96*$N$8)+(O96*$O$8)+(P96*$P$8)+(Q96*$Q$8)+(R96*$R$8)+(S96*$S$8)+(T96*$T$8)+(U96*$U$8)+(V96*$V$8)+(W96*$W$8)+(X96*$X$8)</f>
        <v>168</v>
      </c>
      <c r="E96" s="42" t="n">
        <f aca="false">(N96*$N$9)+(O96*$O$9)+(P96*$P$9)+(Q96*$Q$9)+(R96*$R$9)+(S96*$S$9)+(T96*$T$9)+(U96*$U$9)+(V96*$V$9)+(W96*$W$9)+(X96*$X$9)</f>
        <v>110.4</v>
      </c>
      <c r="F96" s="43"/>
      <c r="G96" s="43" t="s">
        <v>41</v>
      </c>
      <c r="H96" s="43" t="s">
        <v>41</v>
      </c>
      <c r="I96" s="43"/>
      <c r="J96" s="43"/>
      <c r="K96" s="44"/>
      <c r="L96" s="43" t="s">
        <v>142</v>
      </c>
      <c r="M96" s="43" t="n">
        <v>417</v>
      </c>
      <c r="N96" s="45"/>
      <c r="O96" s="45" t="n">
        <v>60</v>
      </c>
      <c r="P96" s="45"/>
      <c r="Q96" s="46" t="n">
        <v>120</v>
      </c>
      <c r="R96" s="46"/>
      <c r="S96" s="46"/>
      <c r="T96" s="45"/>
      <c r="U96" s="45"/>
      <c r="V96" s="45"/>
      <c r="W96" s="46"/>
      <c r="X96" s="46"/>
      <c r="Y96" s="47"/>
    </row>
    <row r="97" customFormat="false" ht="11.25" hidden="false" customHeight="false" outlineLevel="0" collapsed="false">
      <c r="A97" s="40" t="s">
        <v>174</v>
      </c>
      <c r="B97" s="41" t="n">
        <f aca="false">AVERAGE(C97:E97)</f>
        <v>137.066666666667</v>
      </c>
      <c r="C97" s="42" t="n">
        <f aca="false">(N97*$N$7)+(O97*$O$7)+(P97*$P$7)+(Q97*$Q$7)+(R97*$R$7)+(S97*$S$7)+(T97*$T$7)+(U97*$U$7)+(V97*$V$7)+(W97*$W$7)+(X97*$X$7)</f>
        <v>137.6</v>
      </c>
      <c r="D97" s="42" t="n">
        <f aca="false">(N97*$N$8)+(O97*$O$8)+(P97*$P$8)+(Q97*$Q$8)+(R97*$R$8)+(S97*$S$8)+(T97*$T$8)+(U97*$U$8)+(V97*$V$8)+(W97*$W$8)+(X97*$X$8)</f>
        <v>142.4</v>
      </c>
      <c r="E97" s="42" t="n">
        <f aca="false">(N97*$N$9)+(O97*$O$9)+(P97*$P$9)+(Q97*$Q$9)+(R97*$R$9)+(S97*$S$9)+(T97*$T$9)+(U97*$U$9)+(V97*$V$9)+(W97*$W$9)+(X97*$X$9)</f>
        <v>131.2</v>
      </c>
      <c r="F97" s="43"/>
      <c r="G97" s="43"/>
      <c r="H97" s="43" t="s">
        <v>41</v>
      </c>
      <c r="I97" s="43" t="s">
        <v>41</v>
      </c>
      <c r="J97" s="43" t="n">
        <v>550</v>
      </c>
      <c r="K97" s="44" t="s">
        <v>42</v>
      </c>
      <c r="L97" s="43" t="s">
        <v>126</v>
      </c>
      <c r="M97" s="43" t="n">
        <v>417</v>
      </c>
      <c r="N97" s="45"/>
      <c r="O97" s="45" t="n">
        <v>80</v>
      </c>
      <c r="P97" s="45"/>
      <c r="Q97" s="46"/>
      <c r="R97" s="46" t="n">
        <v>160</v>
      </c>
      <c r="S97" s="46"/>
      <c r="T97" s="45"/>
      <c r="U97" s="45"/>
      <c r="V97" s="45"/>
      <c r="W97" s="46"/>
      <c r="X97" s="46"/>
      <c r="Y97" s="47"/>
    </row>
    <row r="98" customFormat="false" ht="11.25" hidden="false" customHeight="false" outlineLevel="0" collapsed="false">
      <c r="A98" s="40" t="s">
        <v>175</v>
      </c>
      <c r="B98" s="41" t="n">
        <f aca="false">AVERAGE(C98:E98)</f>
        <v>137.066666666667</v>
      </c>
      <c r="C98" s="42" t="n">
        <f aca="false">(N98*$N$7)+(O98*$O$7)+(P98*$P$7)+(Q98*$Q$7)+(R98*$R$7)+(S98*$S$7)+(T98*$T$7)+(U98*$U$7)+(V98*$V$7)+(W98*$W$7)+(X98*$X$7)</f>
        <v>137.6</v>
      </c>
      <c r="D98" s="42" t="n">
        <f aca="false">(N98*$N$8)+(O98*$O$8)+(P98*$P$8)+(Q98*$Q$8)+(R98*$R$8)+(S98*$S$8)+(T98*$T$8)+(U98*$U$8)+(V98*$V$8)+(W98*$W$8)+(X98*$X$8)</f>
        <v>142.4</v>
      </c>
      <c r="E98" s="42" t="n">
        <f aca="false">(N98*$N$9)+(O98*$O$9)+(P98*$P$9)+(Q98*$Q$9)+(R98*$R$9)+(S98*$S$9)+(T98*$T$9)+(U98*$U$9)+(V98*$V$9)+(W98*$W$9)+(X98*$X$9)</f>
        <v>131.2</v>
      </c>
      <c r="F98" s="43"/>
      <c r="G98" s="43"/>
      <c r="H98" s="43" t="s">
        <v>41</v>
      </c>
      <c r="I98" s="43" t="s">
        <v>41</v>
      </c>
      <c r="J98" s="43"/>
      <c r="K98" s="44"/>
      <c r="L98" s="43" t="s">
        <v>124</v>
      </c>
      <c r="M98" s="43" t="n">
        <v>417</v>
      </c>
      <c r="N98" s="45"/>
      <c r="O98" s="45" t="n">
        <v>80</v>
      </c>
      <c r="P98" s="45"/>
      <c r="Q98" s="46"/>
      <c r="R98" s="46" t="n">
        <v>160</v>
      </c>
      <c r="S98" s="46"/>
      <c r="T98" s="45"/>
      <c r="U98" s="45"/>
      <c r="V98" s="45"/>
      <c r="W98" s="46"/>
      <c r="X98" s="46"/>
      <c r="Y98" s="47"/>
    </row>
    <row r="99" customFormat="false" ht="11.25" hidden="false" customHeight="false" outlineLevel="0" collapsed="false">
      <c r="A99" s="58" t="s">
        <v>176</v>
      </c>
      <c r="B99" s="41" t="n">
        <f aca="false">AVERAGE(C99:E99)</f>
        <v>126.4</v>
      </c>
      <c r="C99" s="42" t="n">
        <f aca="false">(N99*$N$7)+(O99*$O$7)+(P99*$P$7)+(Q99*$Q$7)+(R99*$R$7)+(S99*$S$7)+(T99*$T$7)+(U99*$U$7)+(V99*$V$7)+(W99*$W$7)+(X99*$X$7)</f>
        <v>96</v>
      </c>
      <c r="D99" s="42" t="n">
        <f aca="false">(N99*$N$8)+(O99*$O$8)+(P99*$P$8)+(Q99*$Q$8)+(R99*$R$8)+(S99*$S$8)+(T99*$T$8)+(U99*$U$8)+(V99*$V$8)+(W99*$W$8)+(X99*$X$8)</f>
        <v>201.6</v>
      </c>
      <c r="E99" s="42" t="n">
        <f aca="false">(N99*$N$9)+(O99*$O$9)+(P99*$P$9)+(Q99*$Q$9)+(R99*$R$9)+(S99*$S$9)+(T99*$T$9)+(U99*$U$9)+(V99*$V$9)+(W99*$W$9)+(X99*$X$9)</f>
        <v>81.6</v>
      </c>
      <c r="F99" s="43"/>
      <c r="G99" s="43"/>
      <c r="H99" s="43" t="s">
        <v>41</v>
      </c>
      <c r="I99" s="43"/>
      <c r="J99" s="43"/>
      <c r="K99" s="44"/>
      <c r="L99" s="43" t="s">
        <v>153</v>
      </c>
      <c r="M99" s="43" t="n">
        <v>417</v>
      </c>
      <c r="N99" s="45"/>
      <c r="O99" s="45"/>
      <c r="P99" s="45"/>
      <c r="Q99" s="46"/>
      <c r="R99" s="46"/>
      <c r="S99" s="46"/>
      <c r="T99" s="45"/>
      <c r="U99" s="45" t="n">
        <v>240</v>
      </c>
      <c r="V99" s="45"/>
      <c r="W99" s="46"/>
      <c r="X99" s="46"/>
      <c r="Y99" s="47"/>
    </row>
    <row r="100" customFormat="false" ht="11.25" hidden="false" customHeight="false" outlineLevel="0" collapsed="false">
      <c r="A100" s="58" t="s">
        <v>177</v>
      </c>
      <c r="B100" s="41" t="n">
        <f aca="false">AVERAGE(C100:E100)</f>
        <v>120</v>
      </c>
      <c r="C100" s="42" t="n">
        <f aca="false">(N100*$N$7)+(O100*$O$7)+(P100*$P$7)+(Q100*$Q$7)+(R100*$R$7)+(S100*$S$7)+(T100*$T$7)+(U100*$U$7)+(V100*$V$7)+(W100*$W$7)+(X100*$X$7)</f>
        <v>120</v>
      </c>
      <c r="D100" s="42" t="n">
        <f aca="false">(N100*$N$8)+(O100*$O$8)+(P100*$P$8)+(Q100*$Q$8)+(R100*$R$8)+(S100*$S$8)+(T100*$T$8)+(U100*$U$8)+(V100*$V$8)+(W100*$W$8)+(X100*$X$8)</f>
        <v>120</v>
      </c>
      <c r="E100" s="42" t="n">
        <f aca="false">(N100*$N$9)+(O100*$O$9)+(P100*$P$9)+(Q100*$Q$9)+(R100*$R$9)+(S100*$S$9)+(T100*$T$9)+(U100*$U$9)+(V100*$V$9)+(W100*$W$9)+(X100*$X$9)</f>
        <v>120</v>
      </c>
      <c r="F100" s="43"/>
      <c r="G100" s="43"/>
      <c r="H100" s="43" t="s">
        <v>41</v>
      </c>
      <c r="I100" s="43"/>
      <c r="J100" s="43"/>
      <c r="K100" s="44"/>
      <c r="L100" s="43" t="s">
        <v>153</v>
      </c>
      <c r="M100" s="43" t="n">
        <v>417</v>
      </c>
      <c r="N100" s="45"/>
      <c r="O100" s="45" t="n">
        <v>120</v>
      </c>
      <c r="P100" s="45"/>
      <c r="Q100" s="46"/>
      <c r="R100" s="46"/>
      <c r="S100" s="46"/>
      <c r="T100" s="45"/>
      <c r="U100" s="45"/>
      <c r="V100" s="45"/>
      <c r="W100" s="46"/>
      <c r="X100" s="46"/>
      <c r="Y100" s="47"/>
    </row>
    <row r="101" customFormat="false" ht="11.25" hidden="false" customHeight="false" outlineLevel="0" collapsed="false">
      <c r="A101" s="58" t="s">
        <v>178</v>
      </c>
      <c r="B101" s="41" t="n">
        <f aca="false">AVERAGE(C101:E101)</f>
        <v>117.2</v>
      </c>
      <c r="C101" s="42" t="n">
        <f aca="false">(N101*$N$7)+(O101*$O$7)+(P101*$P$7)+(Q101*$Q$7)+(R101*$R$7)+(S101*$S$7)+(T101*$T$7)+(U101*$U$7)+(V101*$V$7)+(W101*$W$7)+(X101*$X$7)</f>
        <v>102</v>
      </c>
      <c r="D101" s="42" t="n">
        <f aca="false">(N101*$N$8)+(O101*$O$8)+(P101*$P$8)+(Q101*$Q$8)+(R101*$R$8)+(S101*$S$8)+(T101*$T$8)+(U101*$U$8)+(V101*$V$8)+(W101*$W$8)+(X101*$X$8)</f>
        <v>154.8</v>
      </c>
      <c r="E101" s="42" t="n">
        <f aca="false">(N101*$N$9)+(O101*$O$9)+(P101*$P$9)+(Q101*$Q$9)+(R101*$R$9)+(S101*$S$9)+(T101*$T$9)+(U101*$U$9)+(V101*$V$9)+(W101*$W$9)+(X101*$X$9)</f>
        <v>94.8</v>
      </c>
      <c r="F101" s="43"/>
      <c r="G101" s="43" t="s">
        <v>41</v>
      </c>
      <c r="H101" s="43" t="s">
        <v>41</v>
      </c>
      <c r="I101" s="43"/>
      <c r="J101" s="43"/>
      <c r="K101" s="44"/>
      <c r="L101" s="43" t="s">
        <v>142</v>
      </c>
      <c r="M101" s="43" t="n">
        <v>417</v>
      </c>
      <c r="N101" s="45"/>
      <c r="O101" s="45"/>
      <c r="P101" s="45" t="n">
        <v>90</v>
      </c>
      <c r="Q101" s="46"/>
      <c r="R101" s="46"/>
      <c r="S101" s="46"/>
      <c r="T101" s="45"/>
      <c r="U101" s="45" t="n">
        <v>120</v>
      </c>
      <c r="V101" s="45"/>
      <c r="W101" s="46"/>
      <c r="X101" s="46"/>
      <c r="Y101" s="47"/>
    </row>
    <row r="102" customFormat="false" ht="11.25" hidden="false" customHeight="false" outlineLevel="0" collapsed="false">
      <c r="A102" s="58" t="s">
        <v>179</v>
      </c>
      <c r="B102" s="41" t="n">
        <f aca="false">AVERAGE(C102:E102)</f>
        <v>116.4</v>
      </c>
      <c r="C102" s="42" t="n">
        <f aca="false">(N102*$N$7)+(O102*$O$7)+(P102*$P$7)+(Q102*$Q$7)+(R102*$R$7)+(S102*$S$7)+(T102*$T$7)+(U102*$U$7)+(V102*$V$7)+(W102*$W$7)+(X102*$X$7)</f>
        <v>93.6</v>
      </c>
      <c r="D102" s="42" t="n">
        <f aca="false">(N102*$N$8)+(O102*$O$8)+(P102*$P$8)+(Q102*$Q$8)+(R102*$R$8)+(S102*$S$8)+(T102*$T$8)+(U102*$U$8)+(V102*$V$8)+(W102*$W$8)+(X102*$X$8)</f>
        <v>171.6</v>
      </c>
      <c r="E102" s="42" t="n">
        <f aca="false">(N102*$N$9)+(O102*$O$9)+(P102*$P$9)+(Q102*$Q$9)+(R102*$R$9)+(S102*$S$9)+(T102*$T$9)+(U102*$U$9)+(V102*$V$9)+(W102*$W$9)+(X102*$X$9)</f>
        <v>84</v>
      </c>
      <c r="F102" s="43"/>
      <c r="G102" s="43"/>
      <c r="H102" s="43" t="s">
        <v>41</v>
      </c>
      <c r="I102" s="43" t="s">
        <v>41</v>
      </c>
      <c r="J102" s="43"/>
      <c r="K102" s="44"/>
      <c r="L102" s="43" t="s">
        <v>124</v>
      </c>
      <c r="M102" s="43" t="n">
        <v>417</v>
      </c>
      <c r="N102" s="45"/>
      <c r="O102" s="45"/>
      <c r="P102" s="45"/>
      <c r="Q102" s="46"/>
      <c r="R102" s="46"/>
      <c r="S102" s="46"/>
      <c r="T102" s="45" t="n">
        <v>120</v>
      </c>
      <c r="U102" s="45" t="n">
        <v>120</v>
      </c>
      <c r="V102" s="45"/>
      <c r="W102" s="46"/>
      <c r="X102" s="46"/>
      <c r="Y102" s="47"/>
    </row>
    <row r="103" customFormat="false" ht="11.25" hidden="false" customHeight="false" outlineLevel="0" collapsed="false">
      <c r="A103" s="58" t="s">
        <v>180</v>
      </c>
      <c r="B103" s="41" t="n">
        <f aca="false">AVERAGE(C103:E103)</f>
        <v>114</v>
      </c>
      <c r="C103" s="42" t="n">
        <f aca="false">(N103*$N$7)+(O103*$O$7)+(P103*$P$7)+(Q103*$Q$7)+(R103*$R$7)+(S103*$S$7)+(T103*$T$7)+(U103*$U$7)+(V103*$V$7)+(W103*$W$7)+(X103*$X$7)</f>
        <v>114</v>
      </c>
      <c r="D103" s="42" t="n">
        <f aca="false">(N103*$N$8)+(O103*$O$8)+(P103*$P$8)+(Q103*$Q$8)+(R103*$R$8)+(S103*$S$8)+(T103*$T$8)+(U103*$U$8)+(V103*$V$8)+(W103*$W$8)+(X103*$X$8)</f>
        <v>114</v>
      </c>
      <c r="E103" s="42" t="n">
        <f aca="false">(N103*$N$9)+(O103*$O$9)+(P103*$P$9)+(Q103*$Q$9)+(R103*$R$9)+(S103*$S$9)+(T103*$T$9)+(U103*$U$9)+(V103*$V$9)+(W103*$W$9)+(X103*$X$9)</f>
        <v>114</v>
      </c>
      <c r="F103" s="43"/>
      <c r="G103" s="43" t="s">
        <v>41</v>
      </c>
      <c r="H103" s="43" t="s">
        <v>41</v>
      </c>
      <c r="I103" s="43"/>
      <c r="J103" s="43"/>
      <c r="K103" s="44"/>
      <c r="L103" s="43" t="s">
        <v>142</v>
      </c>
      <c r="M103" s="43" t="n">
        <v>417</v>
      </c>
      <c r="N103" s="45"/>
      <c r="O103" s="45" t="n">
        <v>60</v>
      </c>
      <c r="P103" s="45" t="n">
        <v>90</v>
      </c>
      <c r="Q103" s="46"/>
      <c r="R103" s="46"/>
      <c r="S103" s="46"/>
      <c r="T103" s="45"/>
      <c r="U103" s="45"/>
      <c r="V103" s="45"/>
      <c r="W103" s="46"/>
      <c r="X103" s="46"/>
      <c r="Y103" s="47"/>
    </row>
    <row r="104" customFormat="false" ht="11.25" hidden="false" customHeight="false" outlineLevel="0" collapsed="false">
      <c r="A104" s="58" t="s">
        <v>181</v>
      </c>
      <c r="B104" s="41" t="n">
        <f aca="false">AVERAGE(C104:E104)</f>
        <v>113.2</v>
      </c>
      <c r="C104" s="42" t="n">
        <f aca="false">(N104*$N$7)+(O104*$O$7)+(P104*$P$7)+(Q104*$Q$7)+(R104*$R$7)+(S104*$S$7)+(T104*$T$7)+(U104*$U$7)+(V104*$V$7)+(W104*$W$7)+(X104*$X$7)</f>
        <v>105.6</v>
      </c>
      <c r="D104" s="42" t="n">
        <f aca="false">(N104*$N$8)+(O104*$O$8)+(P104*$P$8)+(Q104*$Q$8)+(R104*$R$8)+(S104*$S$8)+(T104*$T$8)+(U104*$U$8)+(V104*$V$8)+(W104*$W$8)+(X104*$X$8)</f>
        <v>130.8</v>
      </c>
      <c r="E104" s="42" t="n">
        <f aca="false">(N104*$N$9)+(O104*$O$9)+(P104*$P$9)+(Q104*$Q$9)+(R104*$R$9)+(S104*$S$9)+(T104*$T$9)+(U104*$U$9)+(V104*$V$9)+(W104*$W$9)+(X104*$X$9)</f>
        <v>103.2</v>
      </c>
      <c r="F104" s="43"/>
      <c r="G104" s="43"/>
      <c r="H104" s="43" t="s">
        <v>41</v>
      </c>
      <c r="I104" s="43" t="s">
        <v>41</v>
      </c>
      <c r="J104" s="43"/>
      <c r="K104" s="44"/>
      <c r="L104" s="43" t="s">
        <v>124</v>
      </c>
      <c r="M104" s="43" t="n">
        <v>417</v>
      </c>
      <c r="N104" s="45"/>
      <c r="O104" s="45" t="n">
        <v>60</v>
      </c>
      <c r="P104" s="45"/>
      <c r="Q104" s="46"/>
      <c r="R104" s="46"/>
      <c r="S104" s="46"/>
      <c r="T104" s="45" t="n">
        <v>120</v>
      </c>
      <c r="U104" s="45"/>
      <c r="V104" s="45"/>
      <c r="W104" s="46"/>
      <c r="X104" s="46"/>
      <c r="Y104" s="47"/>
    </row>
    <row r="105" customFormat="false" ht="11.25" hidden="false" customHeight="false" outlineLevel="0" collapsed="false">
      <c r="A105" s="58" t="s">
        <v>182</v>
      </c>
      <c r="B105" s="41" t="n">
        <f aca="false">AVERAGE(C105:E105)</f>
        <v>108.4</v>
      </c>
      <c r="C105" s="42" t="n">
        <f aca="false">(N105*$N$7)+(O105*$O$7)+(P105*$P$7)+(Q105*$Q$7)+(R105*$R$7)+(S105*$S$7)+(T105*$T$7)+(U105*$U$7)+(V105*$V$7)+(W105*$W$7)+(X105*$X$7)</f>
        <v>93.6</v>
      </c>
      <c r="D105" s="42" t="n">
        <f aca="false">(N105*$N$8)+(O105*$O$8)+(P105*$P$8)+(Q105*$Q$8)+(R105*$R$8)+(S105*$S$8)+(T105*$T$8)+(U105*$U$8)+(V105*$V$8)+(W105*$W$8)+(X105*$X$8)</f>
        <v>152.4</v>
      </c>
      <c r="E105" s="42" t="n">
        <f aca="false">(N105*$N$9)+(O105*$O$9)+(P105*$P$9)+(Q105*$Q$9)+(R105*$R$9)+(S105*$S$9)+(T105*$T$9)+(U105*$U$9)+(V105*$V$9)+(W105*$W$9)+(X105*$X$9)</f>
        <v>79.2</v>
      </c>
      <c r="F105" s="43"/>
      <c r="G105" s="43"/>
      <c r="H105" s="43" t="s">
        <v>41</v>
      </c>
      <c r="I105" s="43" t="s">
        <v>41</v>
      </c>
      <c r="J105" s="43"/>
      <c r="K105" s="44"/>
      <c r="L105" s="43" t="s">
        <v>124</v>
      </c>
      <c r="M105" s="43" t="n">
        <v>417</v>
      </c>
      <c r="N105" s="45"/>
      <c r="O105" s="45"/>
      <c r="P105" s="45"/>
      <c r="Q105" s="46"/>
      <c r="R105" s="46"/>
      <c r="S105" s="46"/>
      <c r="T105" s="45"/>
      <c r="U105" s="45" t="n">
        <v>120</v>
      </c>
      <c r="V105" s="45" t="n">
        <v>120</v>
      </c>
      <c r="W105" s="46"/>
      <c r="X105" s="46"/>
      <c r="Y105" s="47"/>
    </row>
    <row r="106" customFormat="false" ht="11.25" hidden="false" customHeight="false" outlineLevel="0" collapsed="false">
      <c r="A106" s="58" t="s">
        <v>183</v>
      </c>
      <c r="B106" s="41" t="n">
        <f aca="false">AVERAGE(C106:E106)</f>
        <v>106</v>
      </c>
      <c r="C106" s="42" t="n">
        <f aca="false">(N106*$N$7)+(O106*$O$7)+(P106*$P$7)+(Q106*$Q$7)+(R106*$R$7)+(S106*$S$7)+(T106*$T$7)+(U106*$U$7)+(V106*$V$7)+(W106*$W$7)+(X106*$X$7)</f>
        <v>91.2</v>
      </c>
      <c r="D106" s="42" t="n">
        <f aca="false">(N106*$N$8)+(O106*$O$8)+(P106*$P$8)+(Q106*$Q$8)+(R106*$R$8)+(S106*$S$8)+(T106*$T$8)+(U106*$U$8)+(V106*$V$8)+(W106*$W$8)+(X106*$X$8)</f>
        <v>147.6</v>
      </c>
      <c r="E106" s="42" t="n">
        <f aca="false">(N106*$N$9)+(O106*$O$9)+(P106*$P$9)+(Q106*$Q$9)+(R106*$R$9)+(S106*$S$9)+(T106*$T$9)+(U106*$U$9)+(V106*$V$9)+(W106*$W$9)+(X106*$X$9)</f>
        <v>79.2</v>
      </c>
      <c r="F106" s="43"/>
      <c r="G106" s="43"/>
      <c r="H106" s="43" t="s">
        <v>41</v>
      </c>
      <c r="I106" s="43" t="s">
        <v>41</v>
      </c>
      <c r="J106" s="43"/>
      <c r="K106" s="44"/>
      <c r="L106" s="43" t="s">
        <v>124</v>
      </c>
      <c r="M106" s="43" t="n">
        <v>417</v>
      </c>
      <c r="N106" s="45"/>
      <c r="O106" s="45"/>
      <c r="P106" s="45"/>
      <c r="Q106" s="46"/>
      <c r="R106" s="46" t="n">
        <v>120</v>
      </c>
      <c r="S106" s="46"/>
      <c r="T106" s="45"/>
      <c r="U106" s="45" t="n">
        <v>120</v>
      </c>
      <c r="V106" s="45"/>
      <c r="W106" s="46"/>
      <c r="X106" s="46"/>
      <c r="Y106" s="47"/>
    </row>
    <row r="107" customFormat="false" ht="11.25" hidden="false" customHeight="false" outlineLevel="0" collapsed="false">
      <c r="A107" s="58" t="s">
        <v>184</v>
      </c>
      <c r="B107" s="41" t="n">
        <f aca="false">AVERAGE(C107:E107)</f>
        <v>105.2</v>
      </c>
      <c r="C107" s="42" t="n">
        <f aca="false">(N107*$N$7)+(O107*$O$7)+(P107*$P$7)+(Q107*$Q$7)+(R107*$R$7)+(S107*$S$7)+(T107*$T$7)+(U107*$U$7)+(V107*$V$7)+(W107*$W$7)+(X107*$X$7)</f>
        <v>105.6</v>
      </c>
      <c r="D107" s="42" t="n">
        <f aca="false">(N107*$N$8)+(O107*$O$8)+(P107*$P$8)+(Q107*$Q$8)+(R107*$R$8)+(S107*$S$8)+(T107*$T$8)+(U107*$U$8)+(V107*$V$8)+(W107*$W$8)+(X107*$X$8)</f>
        <v>111.6</v>
      </c>
      <c r="E107" s="42" t="n">
        <f aca="false">(N107*$N$9)+(O107*$O$9)+(P107*$P$9)+(Q107*$Q$9)+(R107*$R$9)+(S107*$S$9)+(T107*$T$9)+(U107*$U$9)+(V107*$V$9)+(W107*$W$9)+(X107*$X$9)</f>
        <v>98.4</v>
      </c>
      <c r="F107" s="43"/>
      <c r="G107" s="43"/>
      <c r="H107" s="43" t="s">
        <v>41</v>
      </c>
      <c r="I107" s="43" t="s">
        <v>41</v>
      </c>
      <c r="J107" s="43"/>
      <c r="K107" s="44"/>
      <c r="L107" s="43" t="s">
        <v>124</v>
      </c>
      <c r="M107" s="43" t="n">
        <v>417</v>
      </c>
      <c r="N107" s="45"/>
      <c r="O107" s="45" t="n">
        <v>60</v>
      </c>
      <c r="P107" s="45"/>
      <c r="Q107" s="46"/>
      <c r="R107" s="46"/>
      <c r="S107" s="46"/>
      <c r="T107" s="45"/>
      <c r="U107" s="45"/>
      <c r="V107" s="45" t="n">
        <v>120</v>
      </c>
      <c r="W107" s="46"/>
      <c r="X107" s="46"/>
      <c r="Y107" s="47"/>
    </row>
    <row r="108" customFormat="false" ht="11.25" hidden="false" customHeight="false" outlineLevel="0" collapsed="false">
      <c r="A108" s="58" t="s">
        <v>185</v>
      </c>
      <c r="B108" s="41" t="n">
        <f aca="false">AVERAGE(C108:E108)</f>
        <v>102.8</v>
      </c>
      <c r="C108" s="42" t="n">
        <f aca="false">(N108*$N$7)+(O108*$O$7)+(P108*$P$7)+(Q108*$Q$7)+(R108*$R$7)+(S108*$S$7)+(T108*$T$7)+(U108*$U$7)+(V108*$V$7)+(W108*$W$7)+(X108*$X$7)</f>
        <v>103.2</v>
      </c>
      <c r="D108" s="42" t="n">
        <f aca="false">(N108*$N$8)+(O108*$O$8)+(P108*$P$8)+(Q108*$Q$8)+(R108*$R$8)+(S108*$S$8)+(T108*$T$8)+(U108*$U$8)+(V108*$V$8)+(W108*$W$8)+(X108*$X$8)</f>
        <v>106.8</v>
      </c>
      <c r="E108" s="42" t="n">
        <f aca="false">(N108*$N$9)+(O108*$O$9)+(P108*$P$9)+(Q108*$Q$9)+(R108*$R$9)+(S108*$S$9)+(T108*$T$9)+(U108*$U$9)+(V108*$V$9)+(W108*$W$9)+(X108*$X$9)</f>
        <v>98.4</v>
      </c>
      <c r="F108" s="43"/>
      <c r="G108" s="43"/>
      <c r="H108" s="43" t="s">
        <v>41</v>
      </c>
      <c r="I108" s="43" t="s">
        <v>41</v>
      </c>
      <c r="J108" s="43"/>
      <c r="K108" s="44"/>
      <c r="L108" s="43" t="s">
        <v>124</v>
      </c>
      <c r="M108" s="43" t="n">
        <v>417</v>
      </c>
      <c r="N108" s="45"/>
      <c r="O108" s="45" t="n">
        <v>60</v>
      </c>
      <c r="P108" s="45"/>
      <c r="Q108" s="46"/>
      <c r="R108" s="46" t="n">
        <v>120</v>
      </c>
      <c r="S108" s="46"/>
      <c r="T108" s="45"/>
      <c r="U108" s="45"/>
      <c r="V108" s="45"/>
      <c r="W108" s="46"/>
      <c r="X108" s="46"/>
      <c r="Y108" s="47"/>
    </row>
    <row r="109" customFormat="false" ht="11.25" hidden="false" customHeight="false" outlineLevel="0" collapsed="false">
      <c r="A109" s="59" t="s">
        <v>186</v>
      </c>
      <c r="B109" s="50" t="n">
        <f aca="false">AVERAGE(C109:E109)</f>
        <v>67</v>
      </c>
      <c r="C109" s="51" t="n">
        <f aca="false">(N109*$N$7)+(O109*$O$7)+(P109*$P$7)+(Q109*$Q$7)+(R109*$R$7)+(S109*$S$7)+(T109*$T$7)+(U109*$U$7)+(V109*$V$7)+(W109*$W$7)+(X109*$X$7)</f>
        <v>67</v>
      </c>
      <c r="D109" s="51" t="n">
        <f aca="false">(N109*$N$8)+(O109*$O$8)+(P109*$P$8)+(Q109*$Q$8)+(R109*$R$8)+(S109*$S$8)+(T109*$T$8)+(U109*$U$8)+(V109*$V$8)+(W109*$W$8)+(X109*$X$8)</f>
        <v>67</v>
      </c>
      <c r="E109" s="51" t="n">
        <f aca="false">(N109*$N$9)+(O109*$O$9)+(P109*$P$9)+(Q109*$Q$9)+(R109*$R$9)+(S109*$S$9)+(T109*$T$9)+(U109*$U$9)+(V109*$V$9)+(W109*$W$9)+(X109*$X$9)</f>
        <v>67</v>
      </c>
      <c r="F109" s="16"/>
      <c r="G109" s="16"/>
      <c r="H109" s="16" t="s">
        <v>41</v>
      </c>
      <c r="I109" s="16"/>
      <c r="J109" s="51" t="n">
        <v>500</v>
      </c>
      <c r="K109" s="51" t="s">
        <v>42</v>
      </c>
      <c r="L109" s="60" t="s">
        <v>187</v>
      </c>
      <c r="M109" s="16" t="n">
        <v>300</v>
      </c>
      <c r="N109" s="61"/>
      <c r="O109" s="61" t="n">
        <v>67</v>
      </c>
      <c r="P109" s="61"/>
      <c r="Q109" s="61"/>
      <c r="R109" s="61"/>
      <c r="S109" s="62"/>
      <c r="T109" s="61"/>
      <c r="U109" s="61"/>
      <c r="V109" s="61"/>
      <c r="W109" s="62"/>
      <c r="X109" s="54"/>
      <c r="Y109" s="63"/>
    </row>
    <row r="110" customFormat="false" ht="11.25" hidden="false" customHeight="false" outlineLevel="0" collapsed="false">
      <c r="A110" s="59" t="s">
        <v>188</v>
      </c>
      <c r="B110" s="50" t="n">
        <f aca="false">AVERAGE(C110:E110)</f>
        <v>52.5</v>
      </c>
      <c r="C110" s="51" t="n">
        <f aca="false">(N110*$N$7)+(O110*$O$7)+(P110*$P$7)+(Q110*$Q$7)+(R110*$R$7)+(S110*$S$7)+(T110*$T$7)+(U110*$U$7)+(V110*$V$7)+(W110*$W$7)+(X110*$X$7)</f>
        <v>52.5</v>
      </c>
      <c r="D110" s="51" t="n">
        <f aca="false">(N110*$N$8)+(O110*$O$8)+(P110*$P$8)+(Q110*$Q$8)+(R110*$R$8)+(S110*$S$8)+(T110*$T$8)+(U110*$U$8)+(V110*$V$8)+(W110*$W$8)+(X110*$X$8)</f>
        <v>52.5</v>
      </c>
      <c r="E110" s="51" t="n">
        <f aca="false">(N110*$N$9)+(O110*$O$9)+(P110*$P$9)+(Q110*$Q$9)+(R110*$R$9)+(S110*$S$9)+(T110*$T$9)+(U110*$U$9)+(V110*$V$9)+(W110*$W$9)+(X110*$X$9)</f>
        <v>52.5</v>
      </c>
      <c r="F110" s="16"/>
      <c r="G110" s="16"/>
      <c r="H110" s="16" t="s">
        <v>41</v>
      </c>
      <c r="I110" s="16" t="s">
        <v>41</v>
      </c>
      <c r="J110" s="51" t="n">
        <v>525</v>
      </c>
      <c r="K110" s="51" t="s">
        <v>42</v>
      </c>
      <c r="L110" s="60" t="s">
        <v>189</v>
      </c>
      <c r="M110" s="16" t="n">
        <v>300</v>
      </c>
      <c r="N110" s="61"/>
      <c r="O110" s="61" t="n">
        <v>25</v>
      </c>
      <c r="P110" s="61"/>
      <c r="Q110" s="61"/>
      <c r="R110" s="61"/>
      <c r="S110" s="62" t="n">
        <v>25</v>
      </c>
      <c r="T110" s="61"/>
      <c r="U110" s="61"/>
      <c r="V110" s="61"/>
      <c r="W110" s="62"/>
      <c r="X110" s="54"/>
      <c r="Y110" s="63"/>
    </row>
    <row r="111" customFormat="false" ht="11.25" hidden="false" customHeight="false" outlineLevel="0" collapsed="false">
      <c r="A111" s="59" t="s">
        <v>190</v>
      </c>
      <c r="B111" s="50" t="n">
        <f aca="false">AVERAGE(C111:E111)</f>
        <v>50</v>
      </c>
      <c r="C111" s="51" t="n">
        <f aca="false">(N111*$N$7)+(O111*$O$7)+(P111*$P$7)+(Q111*$Q$7)+(R111*$R$7)+(S111*$S$7)+(T111*$T$7)+(U111*$U$7)+(V111*$V$7)+(W111*$W$7)+(X111*$X$7)</f>
        <v>50</v>
      </c>
      <c r="D111" s="51" t="n">
        <f aca="false">(N111*$N$8)+(O111*$O$8)+(P111*$P$8)+(Q111*$Q$8)+(R111*$R$8)+(S111*$S$8)+(T111*$T$8)+(U111*$U$8)+(V111*$V$8)+(W111*$W$8)+(X111*$X$8)</f>
        <v>50</v>
      </c>
      <c r="E111" s="51" t="n">
        <f aca="false">(N111*$N$9)+(O111*$O$9)+(P111*$P$9)+(Q111*$Q$9)+(R111*$R$9)+(S111*$S$9)+(T111*$T$9)+(U111*$U$9)+(V111*$V$9)+(W111*$W$9)+(X111*$X$9)</f>
        <v>50</v>
      </c>
      <c r="F111" s="16"/>
      <c r="G111" s="16"/>
      <c r="H111" s="16" t="s">
        <v>41</v>
      </c>
      <c r="I111" s="16"/>
      <c r="J111" s="51" t="n">
        <v>525</v>
      </c>
      <c r="K111" s="51" t="s">
        <v>42</v>
      </c>
      <c r="L111" s="60" t="s">
        <v>191</v>
      </c>
      <c r="M111" s="16" t="n">
        <v>300</v>
      </c>
      <c r="N111" s="61"/>
      <c r="O111" s="61" t="n">
        <v>50</v>
      </c>
      <c r="P111" s="61"/>
      <c r="Q111" s="61"/>
      <c r="R111" s="61"/>
      <c r="S111" s="62"/>
      <c r="T111" s="61"/>
      <c r="U111" s="61"/>
      <c r="V111" s="61"/>
      <c r="W111" s="62"/>
      <c r="X111" s="54"/>
      <c r="Y111" s="63"/>
    </row>
    <row r="112" customFormat="false" ht="11.25" hidden="false" customHeight="false" outlineLevel="0" collapsed="false">
      <c r="A112" s="59" t="s">
        <v>192</v>
      </c>
      <c r="B112" s="50" t="n">
        <f aca="false">AVERAGE(C112:E112)</f>
        <v>47.2</v>
      </c>
      <c r="C112" s="51" t="n">
        <f aca="false">(N112*$N$7)+(O112*$O$7)+(P112*$P$7)+(Q112*$Q$7)+(R112*$R$7)+(S112*$S$7)+(T112*$T$7)+(U112*$U$7)+(V112*$V$7)+(W112*$W$7)+(X112*$X$7)</f>
        <v>47.2</v>
      </c>
      <c r="D112" s="51" t="n">
        <f aca="false">(N112*$N$8)+(O112*$O$8)+(P112*$P$8)+(Q112*$Q$8)+(R112*$R$8)+(S112*$S$8)+(T112*$T$8)+(U112*$U$8)+(V112*$V$8)+(W112*$W$8)+(X112*$X$8)</f>
        <v>47.2</v>
      </c>
      <c r="E112" s="51" t="n">
        <f aca="false">(N112*$N$9)+(O112*$O$9)+(P112*$P$9)+(Q112*$Q$9)+(R112*$R$9)+(S112*$S$9)+(T112*$T$9)+(U112*$U$9)+(V112*$V$9)+(W112*$W$9)+(X112*$X$9)</f>
        <v>47.2</v>
      </c>
      <c r="F112" s="16"/>
      <c r="G112" s="16" t="s">
        <v>41</v>
      </c>
      <c r="H112" s="16" t="s">
        <v>41</v>
      </c>
      <c r="I112" s="16"/>
      <c r="J112" s="51" t="n">
        <v>525</v>
      </c>
      <c r="K112" s="51" t="s">
        <v>42</v>
      </c>
      <c r="L112" s="60" t="s">
        <v>193</v>
      </c>
      <c r="M112" s="16" t="n">
        <v>300</v>
      </c>
      <c r="N112" s="61"/>
      <c r="O112" s="61" t="n">
        <v>25</v>
      </c>
      <c r="P112" s="61" t="n">
        <v>37</v>
      </c>
      <c r="Q112" s="61"/>
      <c r="R112" s="61"/>
      <c r="S112" s="62"/>
      <c r="T112" s="61"/>
      <c r="U112" s="61"/>
      <c r="V112" s="61"/>
      <c r="W112" s="62"/>
      <c r="X112" s="54"/>
      <c r="Y112" s="63"/>
    </row>
    <row r="113" customFormat="false" ht="11.25" hidden="false" customHeight="false" outlineLevel="0" collapsed="false">
      <c r="A113" s="64" t="s">
        <v>194</v>
      </c>
      <c r="B113" s="50" t="n">
        <f aca="false">AVERAGE(C113:E113)</f>
        <v>42</v>
      </c>
      <c r="C113" s="51" t="n">
        <f aca="false">(N113*$N$7)+(O113*$O$7)+(P113*$P$7)+(Q113*$Q$7)+(R113*$R$7)+(S113*$S$7)+(T113*$T$7)+(U113*$U$7)+(V113*$V$7)+(W113*$W$7)+(X113*$X$7)</f>
        <v>42</v>
      </c>
      <c r="D113" s="51" t="n">
        <f aca="false">(N113*$N$8)+(O113*$O$8)+(P113*$P$8)+(Q113*$Q$8)+(R113*$R$8)+(S113*$S$8)+(T113*$T$8)+(U113*$U$8)+(V113*$V$8)+(W113*$W$8)+(X113*$X$8)</f>
        <v>42</v>
      </c>
      <c r="E113" s="51" t="n">
        <f aca="false">(N113*$N$9)+(O113*$O$9)+(P113*$P$9)+(Q113*$Q$9)+(R113*$R$9)+(S113*$S$9)+(T113*$T$9)+(U113*$U$9)+(V113*$V$9)+(W113*$W$9)+(X113*$X$9)</f>
        <v>42</v>
      </c>
      <c r="F113" s="16"/>
      <c r="G113" s="16"/>
      <c r="H113" s="16" t="s">
        <v>41</v>
      </c>
      <c r="I113" s="16" t="s">
        <v>41</v>
      </c>
      <c r="J113" s="51" t="n">
        <v>465</v>
      </c>
      <c r="K113" s="51" t="s">
        <v>42</v>
      </c>
      <c r="L113" s="60" t="s">
        <v>195</v>
      </c>
      <c r="M113" s="16" t="n">
        <v>285</v>
      </c>
      <c r="N113" s="61"/>
      <c r="O113" s="61" t="n">
        <v>20</v>
      </c>
      <c r="P113" s="61"/>
      <c r="Q113" s="61"/>
      <c r="R113" s="61"/>
      <c r="S113" s="62" t="n">
        <v>20</v>
      </c>
      <c r="T113" s="61"/>
      <c r="U113" s="61"/>
      <c r="V113" s="61"/>
      <c r="W113" s="62"/>
      <c r="X113" s="54"/>
      <c r="Y113" s="63"/>
    </row>
    <row r="114" customFormat="false" ht="11.25" hidden="false" customHeight="false" outlineLevel="0" collapsed="false">
      <c r="A114" s="59" t="s">
        <v>196</v>
      </c>
      <c r="B114" s="50" t="n">
        <f aca="false">AVERAGE(C114:E114)</f>
        <v>41.5</v>
      </c>
      <c r="C114" s="51" t="n">
        <f aca="false">(N114*$N$7)+(O114*$O$7)+(P114*$P$7)+(Q114*$Q$7)+(R114*$R$7)+(S114*$S$7)+(T114*$T$7)+(U114*$U$7)+(V114*$V$7)+(W114*$W$7)+(X114*$X$7)</f>
        <v>41.5</v>
      </c>
      <c r="D114" s="51" t="n">
        <f aca="false">(N114*$N$8)+(O114*$O$8)+(P114*$P$8)+(Q114*$Q$8)+(R114*$R$8)+(S114*$S$8)+(T114*$T$8)+(U114*$U$8)+(V114*$V$8)+(W114*$W$8)+(X114*$X$8)</f>
        <v>47.5</v>
      </c>
      <c r="E114" s="51" t="n">
        <f aca="false">(N114*$N$9)+(O114*$O$9)+(P114*$P$9)+(Q114*$Q$9)+(R114*$R$9)+(S114*$S$9)+(T114*$T$9)+(U114*$U$9)+(V114*$V$9)+(W114*$W$9)+(X114*$X$9)</f>
        <v>35.5</v>
      </c>
      <c r="F114" s="16"/>
      <c r="G114" s="16" t="s">
        <v>41</v>
      </c>
      <c r="H114" s="16" t="s">
        <v>41</v>
      </c>
      <c r="I114" s="16"/>
      <c r="J114" s="51" t="n">
        <v>525</v>
      </c>
      <c r="K114" s="51" t="s">
        <v>42</v>
      </c>
      <c r="L114" s="60" t="s">
        <v>193</v>
      </c>
      <c r="M114" s="16" t="n">
        <v>300</v>
      </c>
      <c r="N114" s="61"/>
      <c r="O114" s="61" t="n">
        <v>25</v>
      </c>
      <c r="P114" s="61"/>
      <c r="Q114" s="61" t="n">
        <v>25</v>
      </c>
      <c r="R114" s="61"/>
      <c r="S114" s="62"/>
      <c r="T114" s="61"/>
      <c r="U114" s="61"/>
      <c r="V114" s="61"/>
      <c r="W114" s="62"/>
      <c r="X114" s="54"/>
      <c r="Y114" s="63"/>
    </row>
    <row r="115" customFormat="false" ht="11.25" hidden="false" customHeight="false" outlineLevel="0" collapsed="false">
      <c r="A115" s="59" t="s">
        <v>197</v>
      </c>
      <c r="B115" s="50" t="n">
        <f aca="false">AVERAGE(C115:E115)</f>
        <v>40.6666666666667</v>
      </c>
      <c r="C115" s="51" t="n">
        <f aca="false">(N115*$N$7)+(O115*$O$7)+(P115*$P$7)+(Q115*$Q$7)+(R115*$R$7)+(S115*$S$7)+(T115*$T$7)+(U115*$U$7)+(V115*$V$7)+(W115*$W$7)+(X115*$X$7)</f>
        <v>37.5</v>
      </c>
      <c r="D115" s="51" t="n">
        <f aca="false">(N115*$N$8)+(O115*$O$8)+(P115*$P$8)+(Q115*$Q$8)+(R115*$R$8)+(S115*$S$8)+(T115*$T$8)+(U115*$U$8)+(V115*$V$8)+(W115*$W$8)+(X115*$X$8)</f>
        <v>48.5</v>
      </c>
      <c r="E115" s="51" t="n">
        <f aca="false">(N115*$N$9)+(O115*$O$9)+(P115*$P$9)+(Q115*$Q$9)+(R115*$R$9)+(S115*$S$9)+(T115*$T$9)+(U115*$U$9)+(V115*$V$9)+(W115*$W$9)+(X115*$X$9)</f>
        <v>36</v>
      </c>
      <c r="F115" s="16"/>
      <c r="G115" s="16"/>
      <c r="H115" s="16" t="s">
        <v>41</v>
      </c>
      <c r="I115" s="16" t="s">
        <v>41</v>
      </c>
      <c r="J115" s="51" t="n">
        <v>525</v>
      </c>
      <c r="K115" s="51" t="s">
        <v>42</v>
      </c>
      <c r="L115" s="60" t="s">
        <v>189</v>
      </c>
      <c r="M115" s="16" t="n">
        <v>300</v>
      </c>
      <c r="N115" s="61"/>
      <c r="O115" s="61"/>
      <c r="P115" s="61"/>
      <c r="Q115" s="61"/>
      <c r="R115" s="61"/>
      <c r="S115" s="62" t="n">
        <v>25</v>
      </c>
      <c r="T115" s="61"/>
      <c r="U115" s="61" t="n">
        <v>25</v>
      </c>
      <c r="V115" s="61"/>
      <c r="W115" s="62"/>
      <c r="X115" s="54"/>
      <c r="Y115" s="63"/>
    </row>
    <row r="116" customFormat="false" ht="11.25" hidden="false" customHeight="false" outlineLevel="0" collapsed="false">
      <c r="A116" s="64" t="s">
        <v>198</v>
      </c>
      <c r="B116" s="50" t="n">
        <f aca="false">AVERAGE(C116:E116)</f>
        <v>40</v>
      </c>
      <c r="C116" s="51" t="n">
        <f aca="false">(N116*$N$7)+(O116*$O$7)+(P116*$P$7)+(Q116*$Q$7)+(R116*$R$7)+(S116*$S$7)+(T116*$T$7)+(U116*$U$7)+(V116*$V$7)+(W116*$W$7)+(X116*$X$7)</f>
        <v>40</v>
      </c>
      <c r="D116" s="51" t="n">
        <f aca="false">(N116*$N$8)+(O116*$O$8)+(P116*$P$8)+(Q116*$Q$8)+(R116*$R$8)+(S116*$S$8)+(T116*$T$8)+(U116*$U$8)+(V116*$V$8)+(W116*$W$8)+(X116*$X$8)</f>
        <v>40</v>
      </c>
      <c r="E116" s="51" t="n">
        <f aca="false">(N116*$N$9)+(O116*$O$9)+(P116*$P$9)+(Q116*$Q$9)+(R116*$R$9)+(S116*$S$9)+(T116*$T$9)+(U116*$U$9)+(V116*$V$9)+(W116*$W$9)+(X116*$X$9)</f>
        <v>40</v>
      </c>
      <c r="F116" s="16"/>
      <c r="G116" s="16"/>
      <c r="H116" s="16" t="s">
        <v>41</v>
      </c>
      <c r="I116" s="16"/>
      <c r="J116" s="51" t="n">
        <v>465</v>
      </c>
      <c r="K116" s="51" t="s">
        <v>42</v>
      </c>
      <c r="L116" s="60" t="s">
        <v>199</v>
      </c>
      <c r="M116" s="16" t="n">
        <v>285</v>
      </c>
      <c r="N116" s="61"/>
      <c r="O116" s="61" t="n">
        <v>40</v>
      </c>
      <c r="P116" s="61"/>
      <c r="Q116" s="61"/>
      <c r="R116" s="61"/>
      <c r="S116" s="62"/>
      <c r="T116" s="61"/>
      <c r="U116" s="61"/>
      <c r="V116" s="61"/>
      <c r="W116" s="62"/>
      <c r="X116" s="54"/>
      <c r="Y116" s="63"/>
    </row>
    <row r="117" customFormat="false" ht="11.25" hidden="false" customHeight="false" outlineLevel="0" collapsed="false">
      <c r="A117" s="64" t="s">
        <v>200</v>
      </c>
      <c r="B117" s="50" t="n">
        <f aca="false">AVERAGE(C117:E117)</f>
        <v>38</v>
      </c>
      <c r="C117" s="51" t="n">
        <f aca="false">(N117*$N$7)+(O117*$O$7)+(P117*$P$7)+(Q117*$Q$7)+(R117*$R$7)+(S117*$S$7)+(T117*$T$7)+(U117*$U$7)+(V117*$V$7)+(W117*$W$7)+(X117*$X$7)</f>
        <v>38</v>
      </c>
      <c r="D117" s="51" t="n">
        <f aca="false">(N117*$N$8)+(O117*$O$8)+(P117*$P$8)+(Q117*$Q$8)+(R117*$R$8)+(S117*$S$8)+(T117*$T$8)+(U117*$U$8)+(V117*$V$8)+(W117*$W$8)+(X117*$X$8)</f>
        <v>38</v>
      </c>
      <c r="E117" s="51" t="n">
        <f aca="false">(N117*$N$9)+(O117*$O$9)+(P117*$P$9)+(Q117*$Q$9)+(R117*$R$9)+(S117*$S$9)+(T117*$T$9)+(U117*$U$9)+(V117*$V$9)+(W117*$W$9)+(X117*$X$9)</f>
        <v>38</v>
      </c>
      <c r="F117" s="16"/>
      <c r="G117" s="16" t="s">
        <v>41</v>
      </c>
      <c r="H117" s="16" t="s">
        <v>41</v>
      </c>
      <c r="I117" s="16"/>
      <c r="J117" s="51" t="n">
        <v>465</v>
      </c>
      <c r="K117" s="51" t="s">
        <v>42</v>
      </c>
      <c r="L117" s="60" t="s">
        <v>201</v>
      </c>
      <c r="M117" s="16" t="n">
        <v>285</v>
      </c>
      <c r="N117" s="61"/>
      <c r="O117" s="61" t="n">
        <v>20</v>
      </c>
      <c r="P117" s="61" t="n">
        <v>30</v>
      </c>
      <c r="Q117" s="61"/>
      <c r="R117" s="61"/>
      <c r="S117" s="62"/>
      <c r="T117" s="61"/>
      <c r="U117" s="61"/>
      <c r="V117" s="61"/>
      <c r="W117" s="62"/>
      <c r="X117" s="54"/>
      <c r="Y117" s="63"/>
    </row>
    <row r="118" customFormat="false" ht="11.25" hidden="false" customHeight="false" outlineLevel="0" collapsed="false">
      <c r="A118" s="59" t="s">
        <v>202</v>
      </c>
      <c r="B118" s="50" t="n">
        <f aca="false">AVERAGE(C118:E118)</f>
        <v>36.0833333333333</v>
      </c>
      <c r="C118" s="51" t="n">
        <f aca="false">(N118*$N$7)+(O118*$O$7)+(P118*$P$7)+(Q118*$Q$7)+(R118*$R$7)+(S118*$S$7)+(T118*$T$7)+(U118*$U$7)+(V118*$V$7)+(W118*$W$7)+(X118*$X$7)</f>
        <v>34.5</v>
      </c>
      <c r="D118" s="51" t="n">
        <f aca="false">(N118*$N$8)+(O118*$O$8)+(P118*$P$8)+(Q118*$Q$8)+(R118*$R$8)+(S118*$S$8)+(T118*$T$8)+(U118*$U$8)+(V118*$V$8)+(W118*$W$8)+(X118*$X$8)</f>
        <v>39.75</v>
      </c>
      <c r="E118" s="51" t="n">
        <f aca="false">(N118*$N$9)+(O118*$O$9)+(P118*$P$9)+(Q118*$Q$9)+(R118*$R$9)+(S118*$S$9)+(T118*$T$9)+(U118*$U$9)+(V118*$V$9)+(W118*$W$9)+(X118*$X$9)</f>
        <v>34</v>
      </c>
      <c r="F118" s="16"/>
      <c r="G118" s="16"/>
      <c r="H118" s="16" t="s">
        <v>41</v>
      </c>
      <c r="I118" s="16" t="s">
        <v>41</v>
      </c>
      <c r="J118" s="51" t="n">
        <v>525</v>
      </c>
      <c r="K118" s="51" t="s">
        <v>42</v>
      </c>
      <c r="L118" s="60" t="s">
        <v>189</v>
      </c>
      <c r="M118" s="16" t="n">
        <v>300</v>
      </c>
      <c r="N118" s="61"/>
      <c r="O118" s="61" t="n">
        <v>25</v>
      </c>
      <c r="P118" s="61"/>
      <c r="Q118" s="61"/>
      <c r="R118" s="61"/>
      <c r="S118" s="62"/>
      <c r="T118" s="61" t="n">
        <v>25</v>
      </c>
      <c r="U118" s="61"/>
      <c r="V118" s="61"/>
      <c r="W118" s="62"/>
      <c r="X118" s="54"/>
      <c r="Y118" s="63"/>
    </row>
    <row r="119" customFormat="false" ht="11.25" hidden="false" customHeight="false" outlineLevel="0" collapsed="false">
      <c r="A119" s="59" t="s">
        <v>203</v>
      </c>
      <c r="B119" s="50" t="n">
        <f aca="false">AVERAGE(C119:E119)</f>
        <v>35.3666666666667</v>
      </c>
      <c r="C119" s="51" t="n">
        <f aca="false">(N119*$N$7)+(O119*$O$7)+(P119*$P$7)+(Q119*$Q$7)+(R119*$R$7)+(S119*$S$7)+(T119*$T$7)+(U119*$U$7)+(V119*$V$7)+(W119*$W$7)+(X119*$X$7)</f>
        <v>32.2</v>
      </c>
      <c r="D119" s="51" t="n">
        <f aca="false">(N119*$N$8)+(O119*$O$8)+(P119*$P$8)+(Q119*$Q$8)+(R119*$R$8)+(S119*$S$8)+(T119*$T$8)+(U119*$U$8)+(V119*$V$8)+(W119*$W$8)+(X119*$X$8)</f>
        <v>43.2</v>
      </c>
      <c r="E119" s="51" t="n">
        <f aca="false">(N119*$N$9)+(O119*$O$9)+(P119*$P$9)+(Q119*$Q$9)+(R119*$R$9)+(S119*$S$9)+(T119*$T$9)+(U119*$U$9)+(V119*$V$9)+(W119*$W$9)+(X119*$X$9)</f>
        <v>30.7</v>
      </c>
      <c r="F119" s="16"/>
      <c r="G119" s="16" t="s">
        <v>41</v>
      </c>
      <c r="H119" s="16" t="s">
        <v>41</v>
      </c>
      <c r="I119" s="16"/>
      <c r="J119" s="51" t="n">
        <v>525</v>
      </c>
      <c r="K119" s="51" t="s">
        <v>42</v>
      </c>
      <c r="L119" s="60" t="s">
        <v>193</v>
      </c>
      <c r="M119" s="16" t="n">
        <v>300</v>
      </c>
      <c r="N119" s="61"/>
      <c r="O119" s="61"/>
      <c r="P119" s="61" t="n">
        <v>37</v>
      </c>
      <c r="Q119" s="61"/>
      <c r="R119" s="61"/>
      <c r="S119" s="62"/>
      <c r="T119" s="61"/>
      <c r="U119" s="61" t="n">
        <v>25</v>
      </c>
      <c r="V119" s="61"/>
      <c r="W119" s="62"/>
      <c r="X119" s="54"/>
      <c r="Y119" s="63"/>
    </row>
    <row r="120" customFormat="false" ht="11.25" hidden="false" customHeight="false" outlineLevel="0" collapsed="false">
      <c r="A120" s="59" t="s">
        <v>204</v>
      </c>
      <c r="B120" s="50" t="n">
        <f aca="false">AVERAGE(C120:E120)</f>
        <v>35.2866666666667</v>
      </c>
      <c r="C120" s="51" t="n">
        <f aca="false">(N120*$N$7)+(O120*$O$7)+(P120*$P$7)+(Q120*$Q$7)+(R120*$R$7)+(S120*$S$7)+(T120*$T$7)+(U120*$U$7)+(V120*$V$7)+(W120*$W$7)+(X120*$X$7)</f>
        <v>26.8</v>
      </c>
      <c r="D120" s="51" t="n">
        <f aca="false">(N120*$N$8)+(O120*$O$8)+(P120*$P$8)+(Q120*$Q$8)+(R120*$R$8)+(S120*$S$8)+(T120*$T$8)+(U120*$U$8)+(V120*$V$8)+(W120*$W$8)+(X120*$X$8)</f>
        <v>56.28</v>
      </c>
      <c r="E120" s="51" t="n">
        <f aca="false">(N120*$N$9)+(O120*$O$9)+(P120*$P$9)+(Q120*$Q$9)+(R120*$R$9)+(S120*$S$9)+(T120*$T$9)+(U120*$U$9)+(V120*$V$9)+(W120*$W$9)+(X120*$X$9)</f>
        <v>22.78</v>
      </c>
      <c r="F120" s="16"/>
      <c r="G120" s="16"/>
      <c r="H120" s="16" t="s">
        <v>41</v>
      </c>
      <c r="I120" s="16"/>
      <c r="J120" s="51" t="n">
        <v>500</v>
      </c>
      <c r="K120" s="51" t="s">
        <v>42</v>
      </c>
      <c r="L120" s="60" t="s">
        <v>187</v>
      </c>
      <c r="M120" s="16" t="n">
        <v>300</v>
      </c>
      <c r="N120" s="61"/>
      <c r="O120" s="61"/>
      <c r="P120" s="61"/>
      <c r="Q120" s="61"/>
      <c r="R120" s="61"/>
      <c r="S120" s="62"/>
      <c r="T120" s="61"/>
      <c r="U120" s="61" t="n">
        <v>67</v>
      </c>
      <c r="V120" s="61"/>
      <c r="W120" s="62"/>
      <c r="X120" s="54"/>
      <c r="Y120" s="63"/>
    </row>
    <row r="121" customFormat="false" ht="11.25" hidden="false" customHeight="false" outlineLevel="0" collapsed="false">
      <c r="A121" s="65" t="s">
        <v>205</v>
      </c>
      <c r="B121" s="50" t="n">
        <f aca="false">AVERAGE(C121:E121)</f>
        <v>35</v>
      </c>
      <c r="C121" s="51" t="n">
        <f aca="false">(N121*$N$7)+(O121*$O$7)+(P121*$P$7)+(Q121*$Q$7)+(R121*$R$7)+(S121*$S$7)+(T121*$T$7)+(U121*$U$7)+(V121*$V$7)+(W121*$W$7)+(X121*$X$7)</f>
        <v>35</v>
      </c>
      <c r="D121" s="51" t="n">
        <f aca="false">(N121*$N$8)+(O121*$O$8)+(P121*$P$8)+(Q121*$Q$8)+(R121*$R$8)+(S121*$S$8)+(T121*$T$8)+(U121*$U$8)+(V121*$V$8)+(W121*$W$8)+(X121*$X$8)</f>
        <v>35</v>
      </c>
      <c r="E121" s="51" t="n">
        <f aca="false">(N121*$N$9)+(O121*$O$9)+(P121*$P$9)+(Q121*$Q$9)+(R121*$R$9)+(S121*$S$9)+(T121*$T$9)+(U121*$U$9)+(V121*$V$9)+(W121*$W$9)+(X121*$X$9)</f>
        <v>35</v>
      </c>
      <c r="F121" s="16"/>
      <c r="G121" s="16"/>
      <c r="H121" s="16" t="s">
        <v>41</v>
      </c>
      <c r="I121" s="16"/>
      <c r="J121" s="51" t="n">
        <v>425</v>
      </c>
      <c r="K121" s="51" t="s">
        <v>42</v>
      </c>
      <c r="L121" s="60" t="s">
        <v>206</v>
      </c>
      <c r="M121" s="16" t="n">
        <v>285</v>
      </c>
      <c r="N121" s="61"/>
      <c r="O121" s="61" t="n">
        <v>35</v>
      </c>
      <c r="P121" s="61"/>
      <c r="Q121" s="61"/>
      <c r="R121" s="61"/>
      <c r="S121" s="62"/>
      <c r="T121" s="61"/>
      <c r="U121" s="61"/>
      <c r="V121" s="61"/>
      <c r="W121" s="62"/>
      <c r="X121" s="54"/>
      <c r="Y121" s="63"/>
    </row>
    <row r="122" customFormat="false" ht="11.25" hidden="false" customHeight="false" outlineLevel="0" collapsed="false">
      <c r="A122" s="59" t="s">
        <v>207</v>
      </c>
      <c r="B122" s="50" t="n">
        <f aca="false">AVERAGE(C122:E122)</f>
        <v>34.4166666666667</v>
      </c>
      <c r="C122" s="51" t="n">
        <f aca="false">(N122*$N$7)+(O122*$O$7)+(P122*$P$7)+(Q122*$Q$7)+(R122*$R$7)+(S122*$S$7)+(T122*$T$7)+(U122*$U$7)+(V122*$V$7)+(W122*$W$7)+(X122*$X$7)</f>
        <v>34.5</v>
      </c>
      <c r="D122" s="51" t="n">
        <f aca="false">(N122*$N$8)+(O122*$O$8)+(P122*$P$8)+(Q122*$Q$8)+(R122*$R$8)+(S122*$S$8)+(T122*$T$8)+(U122*$U$8)+(V122*$V$8)+(W122*$W$8)+(X122*$X$8)</f>
        <v>35.75</v>
      </c>
      <c r="E122" s="51" t="n">
        <f aca="false">(N122*$N$9)+(O122*$O$9)+(P122*$P$9)+(Q122*$Q$9)+(R122*$R$9)+(S122*$S$9)+(T122*$T$9)+(U122*$U$9)+(V122*$V$9)+(W122*$W$9)+(X122*$X$9)</f>
        <v>33</v>
      </c>
      <c r="F122" s="16"/>
      <c r="G122" s="16"/>
      <c r="H122" s="16" t="s">
        <v>41</v>
      </c>
      <c r="I122" s="16" t="s">
        <v>41</v>
      </c>
      <c r="J122" s="51" t="n">
        <v>525</v>
      </c>
      <c r="K122" s="51" t="s">
        <v>42</v>
      </c>
      <c r="L122" s="60" t="s">
        <v>189</v>
      </c>
      <c r="M122" s="16" t="n">
        <v>300</v>
      </c>
      <c r="N122" s="61"/>
      <c r="O122" s="61" t="n">
        <v>25</v>
      </c>
      <c r="P122" s="61"/>
      <c r="Q122" s="61"/>
      <c r="R122" s="61"/>
      <c r="S122" s="62"/>
      <c r="T122" s="61"/>
      <c r="U122" s="61"/>
      <c r="V122" s="61" t="n">
        <v>25</v>
      </c>
      <c r="W122" s="62"/>
      <c r="X122" s="54"/>
      <c r="Y122" s="63"/>
    </row>
    <row r="123" customFormat="false" ht="11.25" hidden="false" customHeight="false" outlineLevel="0" collapsed="false">
      <c r="A123" s="59" t="s">
        <v>208</v>
      </c>
      <c r="B123" s="50" t="n">
        <f aca="false">AVERAGE(C123:E123)</f>
        <v>34</v>
      </c>
      <c r="C123" s="51" t="n">
        <f aca="false">(N123*$N$7)+(O123*$O$7)+(P123*$P$7)+(Q123*$Q$7)+(R123*$R$7)+(S123*$S$7)+(T123*$T$7)+(U123*$U$7)+(V123*$V$7)+(W123*$W$7)+(X123*$X$7)</f>
        <v>34</v>
      </c>
      <c r="D123" s="51" t="n">
        <f aca="false">(N123*$N$8)+(O123*$O$8)+(P123*$P$8)+(Q123*$Q$8)+(R123*$R$8)+(S123*$S$8)+(T123*$T$8)+(U123*$U$8)+(V123*$V$8)+(W123*$W$8)+(X123*$X$8)</f>
        <v>34</v>
      </c>
      <c r="E123" s="51" t="n">
        <f aca="false">(N123*$N$9)+(O123*$O$9)+(P123*$P$9)+(Q123*$Q$9)+(R123*$R$9)+(S123*$S$9)+(T123*$T$9)+(U123*$U$9)+(V123*$V$9)+(W123*$W$9)+(X123*$X$9)</f>
        <v>34</v>
      </c>
      <c r="F123" s="16"/>
      <c r="G123" s="16"/>
      <c r="H123" s="16" t="s">
        <v>41</v>
      </c>
      <c r="I123" s="16"/>
      <c r="J123" s="51" t="n">
        <v>370</v>
      </c>
      <c r="K123" s="51" t="s">
        <v>42</v>
      </c>
      <c r="L123" s="60" t="s">
        <v>209</v>
      </c>
      <c r="M123" s="16" t="n">
        <v>300</v>
      </c>
      <c r="N123" s="61"/>
      <c r="O123" s="61" t="n">
        <v>34</v>
      </c>
      <c r="P123" s="61"/>
      <c r="Q123" s="61"/>
      <c r="R123" s="61"/>
      <c r="S123" s="62"/>
      <c r="T123" s="61"/>
      <c r="U123" s="61"/>
      <c r="V123" s="61"/>
      <c r="W123" s="62"/>
      <c r="X123" s="54"/>
      <c r="Y123" s="63"/>
    </row>
    <row r="124" customFormat="false" ht="11.25" hidden="false" customHeight="false" outlineLevel="0" collapsed="false">
      <c r="A124" s="59" t="s">
        <v>210</v>
      </c>
      <c r="B124" s="50" t="n">
        <f aca="false">AVERAGE(C124:E124)</f>
        <v>33.9166666666667</v>
      </c>
      <c r="C124" s="51" t="n">
        <f aca="false">(N124*$N$7)+(O124*$O$7)+(P124*$P$7)+(Q124*$Q$7)+(R124*$R$7)+(S124*$S$7)+(T124*$T$7)+(U124*$U$7)+(V124*$V$7)+(W124*$W$7)+(X124*$X$7)</f>
        <v>34</v>
      </c>
      <c r="D124" s="51" t="n">
        <f aca="false">(N124*$N$8)+(O124*$O$8)+(P124*$P$8)+(Q124*$Q$8)+(R124*$R$8)+(S124*$S$8)+(T124*$T$8)+(U124*$U$8)+(V124*$V$8)+(W124*$W$8)+(X124*$X$8)</f>
        <v>34.75</v>
      </c>
      <c r="E124" s="51" t="n">
        <f aca="false">(N124*$N$9)+(O124*$O$9)+(P124*$P$9)+(Q124*$Q$9)+(R124*$R$9)+(S124*$S$9)+(T124*$T$9)+(U124*$U$9)+(V124*$V$9)+(W124*$W$9)+(X124*$X$9)</f>
        <v>33</v>
      </c>
      <c r="F124" s="16"/>
      <c r="G124" s="16"/>
      <c r="H124" s="16" t="s">
        <v>41</v>
      </c>
      <c r="I124" s="16" t="s">
        <v>41</v>
      </c>
      <c r="J124" s="51" t="n">
        <v>525</v>
      </c>
      <c r="K124" s="51" t="s">
        <v>42</v>
      </c>
      <c r="L124" s="60" t="s">
        <v>189</v>
      </c>
      <c r="M124" s="16" t="n">
        <v>300</v>
      </c>
      <c r="N124" s="61"/>
      <c r="O124" s="61" t="n">
        <v>25</v>
      </c>
      <c r="P124" s="61"/>
      <c r="Q124" s="61"/>
      <c r="R124" s="61" t="n">
        <v>25</v>
      </c>
      <c r="S124" s="62"/>
      <c r="T124" s="61"/>
      <c r="U124" s="61"/>
      <c r="V124" s="61"/>
      <c r="W124" s="62"/>
      <c r="X124" s="54"/>
      <c r="Y124" s="63"/>
    </row>
    <row r="125" customFormat="false" ht="11.25" hidden="false" customHeight="false" outlineLevel="0" collapsed="false">
      <c r="A125" s="64" t="s">
        <v>211</v>
      </c>
      <c r="B125" s="50" t="n">
        <f aca="false">AVERAGE(C125:E125)</f>
        <v>33.2</v>
      </c>
      <c r="C125" s="51" t="n">
        <f aca="false">(N125*$N$7)+(O125*$O$7)+(P125*$P$7)+(Q125*$Q$7)+(R125*$R$7)+(S125*$S$7)+(T125*$T$7)+(U125*$U$7)+(V125*$V$7)+(W125*$W$7)+(X125*$X$7)</f>
        <v>33.2</v>
      </c>
      <c r="D125" s="51" t="n">
        <f aca="false">(N125*$N$8)+(O125*$O$8)+(P125*$P$8)+(Q125*$Q$8)+(R125*$R$8)+(S125*$S$8)+(T125*$T$8)+(U125*$U$8)+(V125*$V$8)+(W125*$W$8)+(X125*$X$8)</f>
        <v>38</v>
      </c>
      <c r="E125" s="51" t="n">
        <f aca="false">(N125*$N$9)+(O125*$O$9)+(P125*$P$9)+(Q125*$Q$9)+(R125*$R$9)+(S125*$S$9)+(T125*$T$9)+(U125*$U$9)+(V125*$V$9)+(W125*$W$9)+(X125*$X$9)</f>
        <v>28.4</v>
      </c>
      <c r="F125" s="16"/>
      <c r="G125" s="16" t="s">
        <v>41</v>
      </c>
      <c r="H125" s="16" t="s">
        <v>41</v>
      </c>
      <c r="I125" s="16"/>
      <c r="J125" s="51" t="n">
        <v>465</v>
      </c>
      <c r="K125" s="51" t="s">
        <v>42</v>
      </c>
      <c r="L125" s="60" t="s">
        <v>201</v>
      </c>
      <c r="M125" s="16" t="n">
        <v>285</v>
      </c>
      <c r="N125" s="61"/>
      <c r="O125" s="61" t="n">
        <v>20</v>
      </c>
      <c r="P125" s="61"/>
      <c r="Q125" s="61" t="n">
        <v>20</v>
      </c>
      <c r="R125" s="61"/>
      <c r="S125" s="62"/>
      <c r="T125" s="61"/>
      <c r="U125" s="61"/>
      <c r="V125" s="61"/>
      <c r="W125" s="62"/>
      <c r="X125" s="54"/>
      <c r="Y125" s="63"/>
    </row>
    <row r="126" customFormat="false" ht="11.25" hidden="false" customHeight="false" outlineLevel="0" collapsed="false">
      <c r="A126" s="65" t="s">
        <v>212</v>
      </c>
      <c r="B126" s="50" t="n">
        <f aca="false">AVERAGE(C126:E126)</f>
        <v>31.8</v>
      </c>
      <c r="C126" s="51" t="n">
        <f aca="false">(N126*$N$7)+(O126*$O$7)+(P126*$P$7)+(Q126*$Q$7)+(R126*$R$7)+(S126*$S$7)+(T126*$T$7)+(U126*$U$7)+(V126*$V$7)+(W126*$W$7)+(X126*$X$7)</f>
        <v>31.8</v>
      </c>
      <c r="D126" s="51" t="n">
        <f aca="false">(N126*$N$8)+(O126*$O$8)+(P126*$P$8)+(Q126*$Q$8)+(R126*$R$8)+(S126*$S$8)+(T126*$T$8)+(U126*$U$8)+(V126*$V$8)+(W126*$W$8)+(X126*$X$8)</f>
        <v>31.8</v>
      </c>
      <c r="E126" s="51" t="n">
        <f aca="false">(N126*$N$9)+(O126*$O$9)+(P126*$P$9)+(Q126*$Q$9)+(R126*$R$9)+(S126*$S$9)+(T126*$T$9)+(U126*$U$9)+(V126*$V$9)+(W126*$W$9)+(X126*$X$9)</f>
        <v>31.8</v>
      </c>
      <c r="F126" s="16"/>
      <c r="G126" s="16" t="s">
        <v>41</v>
      </c>
      <c r="H126" s="16" t="s">
        <v>41</v>
      </c>
      <c r="I126" s="16"/>
      <c r="J126" s="51" t="n">
        <v>425</v>
      </c>
      <c r="K126" s="51" t="s">
        <v>42</v>
      </c>
      <c r="L126" s="60" t="s">
        <v>213</v>
      </c>
      <c r="M126" s="16" t="n">
        <v>285</v>
      </c>
      <c r="N126" s="61"/>
      <c r="O126" s="61" t="n">
        <v>18</v>
      </c>
      <c r="P126" s="61" t="n">
        <v>23</v>
      </c>
      <c r="Q126" s="61"/>
      <c r="R126" s="61"/>
      <c r="S126" s="62"/>
      <c r="T126" s="61"/>
      <c r="U126" s="61"/>
      <c r="V126" s="61"/>
      <c r="W126" s="62"/>
      <c r="X126" s="54"/>
      <c r="Y126" s="63"/>
    </row>
    <row r="127" customFormat="false" ht="11.25" hidden="false" customHeight="false" outlineLevel="0" collapsed="false">
      <c r="A127" s="65" t="s">
        <v>214</v>
      </c>
      <c r="B127" s="50" t="n">
        <f aca="false">AVERAGE(C127:E127)</f>
        <v>30</v>
      </c>
      <c r="C127" s="51" t="n">
        <f aca="false">(N127*$N$7)+(O127*$O$7)+(P127*$P$7)+(Q127*$Q$7)+(R127*$R$7)+(S127*$S$7)+(T127*$T$7)+(U127*$U$7)+(V127*$V$7)+(W127*$W$7)+(X127*$X$7)</f>
        <v>30</v>
      </c>
      <c r="D127" s="51" t="n">
        <f aca="false">(N127*$N$8)+(O127*$O$8)+(P127*$P$8)+(Q127*$Q$8)+(R127*$R$8)+(S127*$S$8)+(T127*$T$8)+(U127*$U$8)+(V127*$V$8)+(W127*$W$8)+(X127*$X$8)</f>
        <v>30</v>
      </c>
      <c r="E127" s="51" t="n">
        <f aca="false">(N127*$N$9)+(O127*$O$9)+(P127*$P$9)+(Q127*$Q$9)+(R127*$R$9)+(S127*$S$9)+(T127*$T$9)+(U127*$U$9)+(V127*$V$9)+(W127*$W$9)+(X127*$X$9)</f>
        <v>30</v>
      </c>
      <c r="F127" s="16"/>
      <c r="G127" s="16"/>
      <c r="H127" s="16" t="s">
        <v>41</v>
      </c>
      <c r="I127" s="16"/>
      <c r="J127" s="51" t="n">
        <v>425</v>
      </c>
      <c r="K127" s="51" t="s">
        <v>42</v>
      </c>
      <c r="L127" s="60" t="s">
        <v>206</v>
      </c>
      <c r="M127" s="16" t="n">
        <v>285</v>
      </c>
      <c r="N127" s="61"/>
      <c r="O127" s="61" t="n">
        <v>30</v>
      </c>
      <c r="P127" s="61"/>
      <c r="Q127" s="61"/>
      <c r="R127" s="61"/>
      <c r="S127" s="62"/>
      <c r="T127" s="61"/>
      <c r="U127" s="61"/>
      <c r="V127" s="61"/>
      <c r="W127" s="62"/>
      <c r="X127" s="54"/>
      <c r="Y127" s="63"/>
    </row>
    <row r="128" customFormat="false" ht="11.25" hidden="false" customHeight="false" outlineLevel="0" collapsed="false">
      <c r="A128" s="59" t="s">
        <v>215</v>
      </c>
      <c r="B128" s="50" t="n">
        <f aca="false">AVERAGE(C128:E128)</f>
        <v>29.6666666666667</v>
      </c>
      <c r="C128" s="51" t="n">
        <f aca="false">(N128*$N$7)+(O128*$O$7)+(P128*$P$7)+(Q128*$Q$7)+(R128*$R$7)+(S128*$S$7)+(T128*$T$7)+(U128*$U$7)+(V128*$V$7)+(W128*$W$7)+(X128*$X$7)</f>
        <v>26.5</v>
      </c>
      <c r="D128" s="51" t="n">
        <f aca="false">(N128*$N$8)+(O128*$O$8)+(P128*$P$8)+(Q128*$Q$8)+(R128*$R$8)+(S128*$S$8)+(T128*$T$8)+(U128*$U$8)+(V128*$V$8)+(W128*$W$8)+(X128*$X$8)</f>
        <v>43.5</v>
      </c>
      <c r="E128" s="51" t="n">
        <f aca="false">(N128*$N$9)+(O128*$O$9)+(P128*$P$9)+(Q128*$Q$9)+(R128*$R$9)+(S128*$S$9)+(T128*$T$9)+(U128*$U$9)+(V128*$V$9)+(W128*$W$9)+(X128*$X$9)</f>
        <v>19</v>
      </c>
      <c r="F128" s="16"/>
      <c r="G128" s="16" t="s">
        <v>41</v>
      </c>
      <c r="H128" s="16" t="s">
        <v>41</v>
      </c>
      <c r="I128" s="16"/>
      <c r="J128" s="51" t="n">
        <v>525</v>
      </c>
      <c r="K128" s="51" t="s">
        <v>42</v>
      </c>
      <c r="L128" s="60" t="s">
        <v>193</v>
      </c>
      <c r="M128" s="16" t="n">
        <v>300</v>
      </c>
      <c r="N128" s="61"/>
      <c r="O128" s="61"/>
      <c r="P128" s="61"/>
      <c r="Q128" s="61" t="n">
        <v>25</v>
      </c>
      <c r="R128" s="61"/>
      <c r="S128" s="62"/>
      <c r="T128" s="61"/>
      <c r="U128" s="61" t="n">
        <v>25</v>
      </c>
      <c r="V128" s="61"/>
      <c r="W128" s="62"/>
      <c r="X128" s="54"/>
      <c r="Y128" s="63"/>
    </row>
    <row r="129" customFormat="false" ht="11.25" hidden="false" customHeight="false" outlineLevel="0" collapsed="false">
      <c r="A129" s="65" t="s">
        <v>216</v>
      </c>
      <c r="B129" s="50" t="n">
        <f aca="false">AVERAGE(C129:E129)</f>
        <v>29.22</v>
      </c>
      <c r="C129" s="51" t="n">
        <f aca="false">(N129*$N$7)+(O129*$O$7)+(P129*$P$7)+(Q129*$Q$7)+(R129*$R$7)+(S129*$S$7)+(T129*$T$7)+(U129*$U$7)+(V129*$V$7)+(W129*$W$7)+(X129*$X$7)</f>
        <v>29.22</v>
      </c>
      <c r="D129" s="51" t="n">
        <f aca="false">(N129*$N$8)+(O129*$O$8)+(P129*$P$8)+(Q129*$Q$8)+(R129*$R$8)+(S129*$S$8)+(T129*$T$8)+(U129*$U$8)+(V129*$V$8)+(W129*$W$8)+(X129*$X$8)</f>
        <v>33.3</v>
      </c>
      <c r="E129" s="51" t="n">
        <f aca="false">(N129*$N$9)+(O129*$O$9)+(P129*$P$9)+(Q129*$Q$9)+(R129*$R$9)+(S129*$S$9)+(T129*$T$9)+(U129*$U$9)+(V129*$V$9)+(W129*$W$9)+(X129*$X$9)</f>
        <v>25.14</v>
      </c>
      <c r="F129" s="16"/>
      <c r="G129" s="16" t="s">
        <v>41</v>
      </c>
      <c r="H129" s="16" t="s">
        <v>41</v>
      </c>
      <c r="I129" s="16"/>
      <c r="J129" s="51" t="n">
        <v>425</v>
      </c>
      <c r="K129" s="51" t="s">
        <v>42</v>
      </c>
      <c r="L129" s="60" t="s">
        <v>213</v>
      </c>
      <c r="M129" s="16" t="n">
        <v>285</v>
      </c>
      <c r="N129" s="61"/>
      <c r="O129" s="61" t="n">
        <v>18</v>
      </c>
      <c r="P129" s="61"/>
      <c r="Q129" s="61" t="n">
        <v>17</v>
      </c>
      <c r="R129" s="61"/>
      <c r="S129" s="62"/>
      <c r="T129" s="61"/>
      <c r="U129" s="61"/>
      <c r="V129" s="61"/>
      <c r="W129" s="62"/>
      <c r="X129" s="54"/>
      <c r="Y129" s="63"/>
    </row>
    <row r="130" customFormat="false" ht="11.25" hidden="false" customHeight="false" outlineLevel="0" collapsed="false">
      <c r="A130" s="64" t="s">
        <v>217</v>
      </c>
      <c r="B130" s="50" t="n">
        <f aca="false">AVERAGE(C130:E130)</f>
        <v>28.8666666666667</v>
      </c>
      <c r="C130" s="51" t="n">
        <f aca="false">(N130*$N$7)+(O130*$O$7)+(P130*$P$7)+(Q130*$Q$7)+(R130*$R$7)+(S130*$S$7)+(T130*$T$7)+(U130*$U$7)+(V130*$V$7)+(W130*$W$7)+(X130*$X$7)</f>
        <v>27.6</v>
      </c>
      <c r="D130" s="51" t="n">
        <f aca="false">(N130*$N$8)+(O130*$O$8)+(P130*$P$8)+(Q130*$Q$8)+(R130*$R$8)+(S130*$S$8)+(T130*$T$8)+(U130*$U$8)+(V130*$V$8)+(W130*$W$8)+(X130*$X$8)</f>
        <v>31.8</v>
      </c>
      <c r="E130" s="51" t="n">
        <f aca="false">(N130*$N$9)+(O130*$O$9)+(P130*$P$9)+(Q130*$Q$9)+(R130*$R$9)+(S130*$S$9)+(T130*$T$9)+(U130*$U$9)+(V130*$V$9)+(W130*$W$9)+(X130*$X$9)</f>
        <v>27.2</v>
      </c>
      <c r="F130" s="16"/>
      <c r="G130" s="16"/>
      <c r="H130" s="16" t="s">
        <v>41</v>
      </c>
      <c r="I130" s="16" t="s">
        <v>41</v>
      </c>
      <c r="J130" s="51" t="n">
        <v>465</v>
      </c>
      <c r="K130" s="51" t="s">
        <v>42</v>
      </c>
      <c r="L130" s="60" t="s">
        <v>195</v>
      </c>
      <c r="M130" s="16" t="n">
        <v>285</v>
      </c>
      <c r="N130" s="61"/>
      <c r="O130" s="61" t="n">
        <v>20</v>
      </c>
      <c r="P130" s="61"/>
      <c r="Q130" s="61"/>
      <c r="R130" s="61"/>
      <c r="S130" s="62"/>
      <c r="T130" s="61" t="n">
        <v>20</v>
      </c>
      <c r="U130" s="61"/>
      <c r="V130" s="61"/>
      <c r="W130" s="62"/>
      <c r="X130" s="54"/>
      <c r="Y130" s="63"/>
    </row>
    <row r="131" customFormat="false" ht="11.25" hidden="false" customHeight="false" outlineLevel="0" collapsed="false">
      <c r="A131" s="65" t="s">
        <v>218</v>
      </c>
      <c r="B131" s="50" t="n">
        <f aca="false">AVERAGE(C131:E131)</f>
        <v>28.8</v>
      </c>
      <c r="C131" s="51" t="n">
        <f aca="false">(N131*$N$7)+(O131*$O$7)+(P131*$P$7)+(Q131*$Q$7)+(R131*$R$7)+(S131*$S$7)+(T131*$T$7)+(U131*$U$7)+(V131*$V$7)+(W131*$W$7)+(X131*$X$7)</f>
        <v>28.8</v>
      </c>
      <c r="D131" s="51" t="n">
        <f aca="false">(N131*$N$8)+(O131*$O$8)+(P131*$P$8)+(Q131*$Q$8)+(R131*$R$8)+(S131*$S$8)+(T131*$T$8)+(U131*$U$8)+(V131*$V$8)+(W131*$W$8)+(X131*$X$8)</f>
        <v>28.8</v>
      </c>
      <c r="E131" s="51" t="n">
        <f aca="false">(N131*$N$9)+(O131*$O$9)+(P131*$P$9)+(Q131*$Q$9)+(R131*$R$9)+(S131*$S$9)+(T131*$T$9)+(U131*$U$9)+(V131*$V$9)+(W131*$W$9)+(X131*$X$9)</f>
        <v>28.8</v>
      </c>
      <c r="F131" s="16"/>
      <c r="G131" s="16" t="s">
        <v>41</v>
      </c>
      <c r="H131" s="16" t="s">
        <v>41</v>
      </c>
      <c r="I131" s="16"/>
      <c r="J131" s="51" t="n">
        <v>425</v>
      </c>
      <c r="K131" s="51" t="s">
        <v>42</v>
      </c>
      <c r="L131" s="60" t="s">
        <v>213</v>
      </c>
      <c r="M131" s="16" t="n">
        <v>285</v>
      </c>
      <c r="N131" s="61"/>
      <c r="O131" s="61" t="n">
        <v>15</v>
      </c>
      <c r="P131" s="61" t="n">
        <v>23</v>
      </c>
      <c r="Q131" s="61"/>
      <c r="R131" s="61"/>
      <c r="S131" s="62"/>
      <c r="T131" s="61"/>
      <c r="U131" s="61"/>
      <c r="V131" s="61"/>
      <c r="W131" s="62"/>
      <c r="X131" s="54"/>
      <c r="Y131" s="63"/>
    </row>
    <row r="132" customFormat="false" ht="11.25" hidden="false" customHeight="false" outlineLevel="0" collapsed="false">
      <c r="A132" s="64" t="s">
        <v>219</v>
      </c>
      <c r="B132" s="50" t="n">
        <f aca="false">AVERAGE(C132:E132)</f>
        <v>28.5333333333333</v>
      </c>
      <c r="C132" s="51" t="n">
        <f aca="false">(N132*$N$7)+(O132*$O$7)+(P132*$P$7)+(Q132*$Q$7)+(R132*$R$7)+(S132*$S$7)+(T132*$T$7)+(U132*$U$7)+(V132*$V$7)+(W132*$W$7)+(X132*$X$7)</f>
        <v>26</v>
      </c>
      <c r="D132" s="51" t="n">
        <f aca="false">(N132*$N$8)+(O132*$O$8)+(P132*$P$8)+(Q132*$Q$8)+(R132*$R$8)+(S132*$S$8)+(T132*$T$8)+(U132*$U$8)+(V132*$V$8)+(W132*$W$8)+(X132*$X$8)</f>
        <v>34.8</v>
      </c>
      <c r="E132" s="51" t="n">
        <f aca="false">(N132*$N$9)+(O132*$O$9)+(P132*$P$9)+(Q132*$Q$9)+(R132*$R$9)+(S132*$S$9)+(T132*$T$9)+(U132*$U$9)+(V132*$V$9)+(W132*$W$9)+(X132*$X$9)</f>
        <v>24.8</v>
      </c>
      <c r="F132" s="16"/>
      <c r="G132" s="16" t="s">
        <v>41</v>
      </c>
      <c r="H132" s="16" t="s">
        <v>41</v>
      </c>
      <c r="I132" s="16"/>
      <c r="J132" s="51" t="n">
        <v>465</v>
      </c>
      <c r="K132" s="51" t="s">
        <v>42</v>
      </c>
      <c r="L132" s="60" t="s">
        <v>201</v>
      </c>
      <c r="M132" s="16" t="n">
        <v>285</v>
      </c>
      <c r="N132" s="61"/>
      <c r="O132" s="61"/>
      <c r="P132" s="61" t="n">
        <v>30</v>
      </c>
      <c r="Q132" s="61"/>
      <c r="R132" s="61"/>
      <c r="S132" s="62"/>
      <c r="T132" s="61"/>
      <c r="U132" s="61" t="n">
        <v>20</v>
      </c>
      <c r="V132" s="61"/>
      <c r="W132" s="62"/>
      <c r="X132" s="54"/>
      <c r="Y132" s="63"/>
    </row>
    <row r="133" customFormat="false" ht="11.25" hidden="false" customHeight="false" outlineLevel="0" collapsed="false">
      <c r="A133" s="64" t="s">
        <v>220</v>
      </c>
      <c r="B133" s="50" t="n">
        <f aca="false">AVERAGE(C133:E133)</f>
        <v>27.5333333333333</v>
      </c>
      <c r="C133" s="51" t="n">
        <f aca="false">(N133*$N$7)+(O133*$O$7)+(P133*$P$7)+(Q133*$Q$7)+(R133*$R$7)+(S133*$S$7)+(T133*$T$7)+(U133*$U$7)+(V133*$V$7)+(W133*$W$7)+(X133*$X$7)</f>
        <v>27.6</v>
      </c>
      <c r="D133" s="51" t="n">
        <f aca="false">(N133*$N$8)+(O133*$O$8)+(P133*$P$8)+(Q133*$Q$8)+(R133*$R$8)+(S133*$S$8)+(T133*$T$8)+(U133*$U$8)+(V133*$V$8)+(W133*$W$8)+(X133*$X$8)</f>
        <v>28.6</v>
      </c>
      <c r="E133" s="51" t="n">
        <f aca="false">(N133*$N$9)+(O133*$O$9)+(P133*$P$9)+(Q133*$Q$9)+(R133*$R$9)+(S133*$S$9)+(T133*$T$9)+(U133*$U$9)+(V133*$V$9)+(W133*$W$9)+(X133*$X$9)</f>
        <v>26.4</v>
      </c>
      <c r="F133" s="16"/>
      <c r="G133" s="16"/>
      <c r="H133" s="16" t="s">
        <v>41</v>
      </c>
      <c r="I133" s="16" t="s">
        <v>41</v>
      </c>
      <c r="J133" s="51" t="n">
        <v>465</v>
      </c>
      <c r="K133" s="51" t="s">
        <v>42</v>
      </c>
      <c r="L133" s="60" t="s">
        <v>195</v>
      </c>
      <c r="M133" s="16" t="n">
        <v>285</v>
      </c>
      <c r="N133" s="61"/>
      <c r="O133" s="61" t="n">
        <v>20</v>
      </c>
      <c r="P133" s="61"/>
      <c r="Q133" s="61"/>
      <c r="R133" s="61"/>
      <c r="S133" s="62"/>
      <c r="T133" s="61"/>
      <c r="U133" s="61"/>
      <c r="V133" s="61" t="n">
        <v>20</v>
      </c>
      <c r="W133" s="62"/>
      <c r="X133" s="54"/>
      <c r="Y133" s="63"/>
    </row>
    <row r="134" customFormat="false" ht="11.25" hidden="false" customHeight="false" outlineLevel="0" collapsed="false">
      <c r="A134" s="64" t="s">
        <v>221</v>
      </c>
      <c r="B134" s="50" t="n">
        <f aca="false">AVERAGE(C134:E134)</f>
        <v>27.1333333333333</v>
      </c>
      <c r="C134" s="51" t="n">
        <f aca="false">(N134*$N$7)+(O134*$O$7)+(P134*$P$7)+(Q134*$Q$7)+(R134*$R$7)+(S134*$S$7)+(T134*$T$7)+(U134*$U$7)+(V134*$V$7)+(W134*$W$7)+(X134*$X$7)</f>
        <v>27.2</v>
      </c>
      <c r="D134" s="51" t="n">
        <f aca="false">(N134*$N$8)+(O134*$O$8)+(P134*$P$8)+(Q134*$Q$8)+(R134*$R$8)+(S134*$S$8)+(T134*$T$8)+(U134*$U$8)+(V134*$V$8)+(W134*$W$8)+(X134*$X$8)</f>
        <v>27.8</v>
      </c>
      <c r="E134" s="51" t="n">
        <f aca="false">(N134*$N$9)+(O134*$O$9)+(P134*$P$9)+(Q134*$Q$9)+(R134*$R$9)+(S134*$S$9)+(T134*$T$9)+(U134*$U$9)+(V134*$V$9)+(W134*$W$9)+(X134*$X$9)</f>
        <v>26.4</v>
      </c>
      <c r="F134" s="16"/>
      <c r="G134" s="16"/>
      <c r="H134" s="16" t="s">
        <v>41</v>
      </c>
      <c r="I134" s="16" t="s">
        <v>41</v>
      </c>
      <c r="J134" s="51" t="n">
        <v>465</v>
      </c>
      <c r="K134" s="51" t="s">
        <v>42</v>
      </c>
      <c r="L134" s="60" t="s">
        <v>195</v>
      </c>
      <c r="M134" s="16" t="n">
        <v>285</v>
      </c>
      <c r="N134" s="61"/>
      <c r="O134" s="61" t="n">
        <v>20</v>
      </c>
      <c r="P134" s="61"/>
      <c r="Q134" s="61"/>
      <c r="R134" s="61" t="n">
        <v>20</v>
      </c>
      <c r="S134" s="62"/>
      <c r="T134" s="61"/>
      <c r="U134" s="61"/>
      <c r="V134" s="61"/>
      <c r="W134" s="62"/>
      <c r="X134" s="54"/>
      <c r="Y134" s="63"/>
    </row>
    <row r="135" customFormat="false" ht="11.25" hidden="false" customHeight="false" outlineLevel="0" collapsed="false">
      <c r="A135" s="59" t="s">
        <v>222</v>
      </c>
      <c r="B135" s="50" t="n">
        <f aca="false">AVERAGE(C135:E135)</f>
        <v>26.3333333333333</v>
      </c>
      <c r="C135" s="51" t="n">
        <f aca="false">(N135*$N$7)+(O135*$O$7)+(P135*$P$7)+(Q135*$Q$7)+(R135*$R$7)+(S135*$S$7)+(T135*$T$7)+(U135*$U$7)+(V135*$V$7)+(W135*$W$7)+(X135*$X$7)</f>
        <v>20</v>
      </c>
      <c r="D135" s="51" t="n">
        <f aca="false">(N135*$N$8)+(O135*$O$8)+(P135*$P$8)+(Q135*$Q$8)+(R135*$R$8)+(S135*$S$8)+(T135*$T$8)+(U135*$U$8)+(V135*$V$8)+(W135*$W$8)+(X135*$X$8)</f>
        <v>42</v>
      </c>
      <c r="E135" s="51" t="n">
        <f aca="false">(N135*$N$9)+(O135*$O$9)+(P135*$P$9)+(Q135*$Q$9)+(R135*$R$9)+(S135*$S$9)+(T135*$T$9)+(U135*$U$9)+(V135*$V$9)+(W135*$W$9)+(X135*$X$9)</f>
        <v>17</v>
      </c>
      <c r="F135" s="16"/>
      <c r="G135" s="16"/>
      <c r="H135" s="16" t="s">
        <v>41</v>
      </c>
      <c r="I135" s="16"/>
      <c r="J135" s="51" t="n">
        <v>525</v>
      </c>
      <c r="K135" s="51" t="s">
        <v>42</v>
      </c>
      <c r="L135" s="60" t="s">
        <v>191</v>
      </c>
      <c r="M135" s="16" t="n">
        <v>300</v>
      </c>
      <c r="N135" s="61"/>
      <c r="O135" s="61"/>
      <c r="P135" s="61"/>
      <c r="Q135" s="61"/>
      <c r="R135" s="61"/>
      <c r="S135" s="62"/>
      <c r="T135" s="61"/>
      <c r="U135" s="61" t="n">
        <v>50</v>
      </c>
      <c r="V135" s="61"/>
      <c r="W135" s="62"/>
      <c r="X135" s="54"/>
      <c r="Y135" s="63"/>
    </row>
    <row r="136" customFormat="false" ht="11.25" hidden="false" customHeight="false" outlineLevel="0" collapsed="false">
      <c r="A136" s="65" t="s">
        <v>223</v>
      </c>
      <c r="B136" s="50" t="n">
        <f aca="false">AVERAGE(C136:E136)</f>
        <v>25.5366666666667</v>
      </c>
      <c r="C136" s="51" t="n">
        <f aca="false">(N136*$N$7)+(O136*$O$7)+(P136*$P$7)+(Q136*$Q$7)+(R136*$R$7)+(S136*$S$7)+(T136*$T$7)+(U136*$U$7)+(V136*$V$7)+(W136*$W$7)+(X136*$X$7)</f>
        <v>24.46</v>
      </c>
      <c r="D136" s="51" t="n">
        <f aca="false">(N136*$N$8)+(O136*$O$8)+(P136*$P$8)+(Q136*$Q$8)+(R136*$R$8)+(S136*$S$8)+(T136*$T$8)+(U136*$U$8)+(V136*$V$8)+(W136*$W$8)+(X136*$X$8)</f>
        <v>28.03</v>
      </c>
      <c r="E136" s="51" t="n">
        <f aca="false">(N136*$N$9)+(O136*$O$9)+(P136*$P$9)+(Q136*$Q$9)+(R136*$R$9)+(S136*$S$9)+(T136*$T$9)+(U136*$U$9)+(V136*$V$9)+(W136*$W$9)+(X136*$X$9)</f>
        <v>24.12</v>
      </c>
      <c r="F136" s="16"/>
      <c r="G136" s="16"/>
      <c r="H136" s="16" t="s">
        <v>41</v>
      </c>
      <c r="I136" s="16" t="s">
        <v>41</v>
      </c>
      <c r="J136" s="51" t="n">
        <v>425</v>
      </c>
      <c r="K136" s="51" t="s">
        <v>42</v>
      </c>
      <c r="L136" s="60" t="s">
        <v>224</v>
      </c>
      <c r="M136" s="16" t="n">
        <v>285</v>
      </c>
      <c r="N136" s="61"/>
      <c r="O136" s="61" t="n">
        <v>18</v>
      </c>
      <c r="P136" s="61"/>
      <c r="Q136" s="61"/>
      <c r="R136" s="61"/>
      <c r="S136" s="62"/>
      <c r="T136" s="61" t="n">
        <v>17</v>
      </c>
      <c r="U136" s="61"/>
      <c r="V136" s="61"/>
      <c r="W136" s="62"/>
      <c r="X136" s="54"/>
      <c r="Y136" s="63"/>
    </row>
    <row r="137" customFormat="false" ht="11.25" hidden="false" customHeight="false" outlineLevel="0" collapsed="false">
      <c r="A137" s="65" t="s">
        <v>225</v>
      </c>
      <c r="B137" s="50" t="n">
        <f aca="false">AVERAGE(C137:E137)</f>
        <v>24.9</v>
      </c>
      <c r="C137" s="51" t="n">
        <f aca="false">(N137*$N$7)+(O137*$O$7)+(P137*$P$7)+(Q137*$Q$7)+(R137*$R$7)+(S137*$S$7)+(T137*$T$7)+(U137*$U$7)+(V137*$V$7)+(W137*$W$7)+(X137*$X$7)</f>
        <v>24.9</v>
      </c>
      <c r="D137" s="51" t="n">
        <f aca="false">(N137*$N$8)+(O137*$O$8)+(P137*$P$8)+(Q137*$Q$8)+(R137*$R$8)+(S137*$S$8)+(T137*$T$8)+(U137*$U$8)+(V137*$V$8)+(W137*$W$8)+(X137*$X$8)</f>
        <v>28.5</v>
      </c>
      <c r="E137" s="51" t="n">
        <f aca="false">(N137*$N$9)+(O137*$O$9)+(P137*$P$9)+(Q137*$Q$9)+(R137*$R$9)+(S137*$S$9)+(T137*$T$9)+(U137*$U$9)+(V137*$V$9)+(W137*$W$9)+(X137*$X$9)</f>
        <v>21.3</v>
      </c>
      <c r="F137" s="16"/>
      <c r="G137" s="16" t="s">
        <v>41</v>
      </c>
      <c r="H137" s="16" t="s">
        <v>41</v>
      </c>
      <c r="I137" s="16"/>
      <c r="J137" s="51" t="n">
        <v>425</v>
      </c>
      <c r="K137" s="51" t="s">
        <v>42</v>
      </c>
      <c r="L137" s="60" t="s">
        <v>213</v>
      </c>
      <c r="M137" s="16" t="n">
        <v>285</v>
      </c>
      <c r="N137" s="61"/>
      <c r="O137" s="61" t="n">
        <v>15</v>
      </c>
      <c r="P137" s="61"/>
      <c r="Q137" s="61" t="n">
        <v>15</v>
      </c>
      <c r="R137" s="61"/>
      <c r="S137" s="62"/>
      <c r="T137" s="61"/>
      <c r="U137" s="61"/>
      <c r="V137" s="61"/>
      <c r="W137" s="62"/>
      <c r="X137" s="54"/>
      <c r="Y137" s="63"/>
    </row>
    <row r="138" customFormat="false" ht="11.25" hidden="false" customHeight="false" outlineLevel="0" collapsed="false">
      <c r="A138" s="65" t="s">
        <v>226</v>
      </c>
      <c r="B138" s="50" t="n">
        <f aca="false">AVERAGE(C138:E138)</f>
        <v>24.4033333333333</v>
      </c>
      <c r="C138" s="51" t="n">
        <f aca="false">(N138*$N$7)+(O138*$O$7)+(P138*$P$7)+(Q138*$Q$7)+(R138*$R$7)+(S138*$S$7)+(T138*$T$7)+(U138*$U$7)+(V138*$V$7)+(W138*$W$7)+(X138*$X$7)</f>
        <v>24.46</v>
      </c>
      <c r="D138" s="51" t="n">
        <f aca="false">(N138*$N$8)+(O138*$O$8)+(P138*$P$8)+(Q138*$Q$8)+(R138*$R$8)+(S138*$S$8)+(T138*$T$8)+(U138*$U$8)+(V138*$V$8)+(W138*$W$8)+(X138*$X$8)</f>
        <v>25.31</v>
      </c>
      <c r="E138" s="51" t="n">
        <f aca="false">(N138*$N$9)+(O138*$O$9)+(P138*$P$9)+(Q138*$Q$9)+(R138*$R$9)+(S138*$S$9)+(T138*$T$9)+(U138*$U$9)+(V138*$V$9)+(W138*$W$9)+(X138*$X$9)</f>
        <v>23.44</v>
      </c>
      <c r="F138" s="16"/>
      <c r="G138" s="16"/>
      <c r="H138" s="16" t="s">
        <v>41</v>
      </c>
      <c r="I138" s="16" t="s">
        <v>41</v>
      </c>
      <c r="J138" s="51" t="n">
        <v>425</v>
      </c>
      <c r="K138" s="51" t="s">
        <v>42</v>
      </c>
      <c r="L138" s="60" t="s">
        <v>224</v>
      </c>
      <c r="M138" s="16" t="n">
        <v>285</v>
      </c>
      <c r="N138" s="61"/>
      <c r="O138" s="61" t="n">
        <v>18</v>
      </c>
      <c r="P138" s="61"/>
      <c r="Q138" s="61"/>
      <c r="R138" s="61"/>
      <c r="S138" s="62"/>
      <c r="T138" s="61"/>
      <c r="U138" s="61"/>
      <c r="V138" s="61" t="n">
        <v>17</v>
      </c>
      <c r="W138" s="62"/>
      <c r="X138" s="54"/>
      <c r="Y138" s="63"/>
    </row>
    <row r="139" customFormat="false" ht="11.25" hidden="false" customHeight="false" outlineLevel="0" collapsed="false">
      <c r="A139" s="59" t="s">
        <v>227</v>
      </c>
      <c r="B139" s="50" t="n">
        <f aca="false">AVERAGE(C139:E139)</f>
        <v>24.25</v>
      </c>
      <c r="C139" s="51" t="n">
        <f aca="false">(N139*$N$7)+(O139*$O$7)+(P139*$P$7)+(Q139*$Q$7)+(R139*$R$7)+(S139*$S$7)+(T139*$T$7)+(U139*$U$7)+(V139*$V$7)+(W139*$W$7)+(X139*$X$7)</f>
        <v>19.5</v>
      </c>
      <c r="D139" s="51" t="n">
        <f aca="false">(N139*$N$8)+(O139*$O$8)+(P139*$P$8)+(Q139*$Q$8)+(R139*$R$8)+(S139*$S$8)+(T139*$T$8)+(U139*$U$8)+(V139*$V$8)+(W139*$W$8)+(X139*$X$8)</f>
        <v>35.75</v>
      </c>
      <c r="E139" s="51" t="n">
        <f aca="false">(N139*$N$9)+(O139*$O$9)+(P139*$P$9)+(Q139*$Q$9)+(R139*$R$9)+(S139*$S$9)+(T139*$T$9)+(U139*$U$9)+(V139*$V$9)+(W139*$W$9)+(X139*$X$9)</f>
        <v>17.5</v>
      </c>
      <c r="F139" s="16"/>
      <c r="G139" s="16"/>
      <c r="H139" s="16" t="s">
        <v>41</v>
      </c>
      <c r="I139" s="16" t="s">
        <v>41</v>
      </c>
      <c r="J139" s="51" t="n">
        <v>525</v>
      </c>
      <c r="K139" s="51" t="s">
        <v>42</v>
      </c>
      <c r="L139" s="60" t="s">
        <v>189</v>
      </c>
      <c r="M139" s="16" t="n">
        <v>300</v>
      </c>
      <c r="N139" s="61"/>
      <c r="O139" s="61"/>
      <c r="P139" s="61"/>
      <c r="Q139" s="61"/>
      <c r="R139" s="61"/>
      <c r="S139" s="62"/>
      <c r="T139" s="61" t="n">
        <v>25</v>
      </c>
      <c r="U139" s="61" t="n">
        <v>25</v>
      </c>
      <c r="V139" s="61"/>
      <c r="W139" s="62"/>
      <c r="X139" s="54"/>
      <c r="Y139" s="63"/>
    </row>
    <row r="140" customFormat="false" ht="11.25" hidden="false" customHeight="false" outlineLevel="0" collapsed="false">
      <c r="A140" s="65" t="s">
        <v>228</v>
      </c>
      <c r="B140" s="50" t="n">
        <f aca="false">AVERAGE(C140:E140)</f>
        <v>24.0633333333333</v>
      </c>
      <c r="C140" s="51" t="n">
        <f aca="false">(N140*$N$7)+(O140*$O$7)+(P140*$P$7)+(Q140*$Q$7)+(R140*$R$7)+(S140*$S$7)+(T140*$T$7)+(U140*$U$7)+(V140*$V$7)+(W140*$W$7)+(X140*$X$7)</f>
        <v>24.12</v>
      </c>
      <c r="D140" s="51" t="n">
        <f aca="false">(N140*$N$8)+(O140*$O$8)+(P140*$P$8)+(Q140*$Q$8)+(R140*$R$8)+(S140*$S$8)+(T140*$T$8)+(U140*$U$8)+(V140*$V$8)+(W140*$W$8)+(X140*$X$8)</f>
        <v>24.63</v>
      </c>
      <c r="E140" s="51" t="n">
        <f aca="false">(N140*$N$9)+(O140*$O$9)+(P140*$P$9)+(Q140*$Q$9)+(R140*$R$9)+(S140*$S$9)+(T140*$T$9)+(U140*$U$9)+(V140*$V$9)+(W140*$W$9)+(X140*$X$9)</f>
        <v>23.44</v>
      </c>
      <c r="F140" s="16"/>
      <c r="G140" s="16"/>
      <c r="H140" s="16" t="s">
        <v>41</v>
      </c>
      <c r="I140" s="16" t="s">
        <v>41</v>
      </c>
      <c r="J140" s="51" t="n">
        <v>425</v>
      </c>
      <c r="K140" s="51" t="s">
        <v>42</v>
      </c>
      <c r="L140" s="60" t="s">
        <v>224</v>
      </c>
      <c r="M140" s="16" t="n">
        <v>285</v>
      </c>
      <c r="N140" s="61"/>
      <c r="O140" s="61" t="n">
        <v>18</v>
      </c>
      <c r="P140" s="61"/>
      <c r="Q140" s="61"/>
      <c r="R140" s="61" t="n">
        <v>17</v>
      </c>
      <c r="S140" s="62"/>
      <c r="T140" s="61"/>
      <c r="U140" s="61"/>
      <c r="V140" s="61"/>
      <c r="W140" s="62"/>
      <c r="X140" s="54"/>
      <c r="Y140" s="63"/>
    </row>
    <row r="141" customFormat="false" ht="11.25" hidden="false" customHeight="false" outlineLevel="0" collapsed="false">
      <c r="A141" s="59" t="s">
        <v>229</v>
      </c>
      <c r="B141" s="50" t="n">
        <f aca="false">AVERAGE(C141:E141)</f>
        <v>22.5833333333333</v>
      </c>
      <c r="C141" s="51" t="n">
        <f aca="false">(N141*$N$7)+(O141*$O$7)+(P141*$P$7)+(Q141*$Q$7)+(R141*$R$7)+(S141*$S$7)+(T141*$T$7)+(U141*$U$7)+(V141*$V$7)+(W141*$W$7)+(X141*$X$7)</f>
        <v>19.5</v>
      </c>
      <c r="D141" s="51" t="n">
        <f aca="false">(N141*$N$8)+(O141*$O$8)+(P141*$P$8)+(Q141*$Q$8)+(R141*$R$8)+(S141*$S$8)+(T141*$T$8)+(U141*$U$8)+(V141*$V$8)+(W141*$W$8)+(X141*$X$8)</f>
        <v>31.75</v>
      </c>
      <c r="E141" s="51" t="n">
        <f aca="false">(N141*$N$9)+(O141*$O$9)+(P141*$P$9)+(Q141*$Q$9)+(R141*$R$9)+(S141*$S$9)+(T141*$T$9)+(U141*$U$9)+(V141*$V$9)+(W141*$W$9)+(X141*$X$9)</f>
        <v>16.5</v>
      </c>
      <c r="F141" s="16"/>
      <c r="G141" s="16"/>
      <c r="H141" s="16" t="s">
        <v>41</v>
      </c>
      <c r="I141" s="16" t="s">
        <v>41</v>
      </c>
      <c r="J141" s="51" t="n">
        <v>525</v>
      </c>
      <c r="K141" s="51" t="s">
        <v>42</v>
      </c>
      <c r="L141" s="60" t="s">
        <v>189</v>
      </c>
      <c r="M141" s="16" t="n">
        <v>300</v>
      </c>
      <c r="N141" s="61"/>
      <c r="O141" s="61"/>
      <c r="P141" s="61"/>
      <c r="Q141" s="61"/>
      <c r="R141" s="61"/>
      <c r="S141" s="62"/>
      <c r="T141" s="61"/>
      <c r="U141" s="61" t="n">
        <v>25</v>
      </c>
      <c r="V141" s="61" t="n">
        <v>25</v>
      </c>
      <c r="W141" s="62"/>
      <c r="X141" s="54"/>
      <c r="Y141" s="63"/>
    </row>
    <row r="142" customFormat="false" ht="11.25" hidden="false" customHeight="false" outlineLevel="0" collapsed="false">
      <c r="A142" s="59" t="s">
        <v>230</v>
      </c>
      <c r="B142" s="50" t="n">
        <f aca="false">AVERAGE(C142:E142)</f>
        <v>22.0833333333333</v>
      </c>
      <c r="C142" s="51" t="n">
        <f aca="false">(N142*$N$7)+(O142*$O$7)+(P142*$P$7)+(Q142*$Q$7)+(R142*$R$7)+(S142*$S$7)+(T142*$T$7)+(U142*$U$7)+(V142*$V$7)+(W142*$W$7)+(X142*$X$7)</f>
        <v>19</v>
      </c>
      <c r="D142" s="51" t="n">
        <f aca="false">(N142*$N$8)+(O142*$O$8)+(P142*$P$8)+(Q142*$Q$8)+(R142*$R$8)+(S142*$S$8)+(T142*$T$8)+(U142*$U$8)+(V142*$V$8)+(W142*$W$8)+(X142*$X$8)</f>
        <v>30.75</v>
      </c>
      <c r="E142" s="51" t="n">
        <f aca="false">(N142*$N$9)+(O142*$O$9)+(P142*$P$9)+(Q142*$Q$9)+(R142*$R$9)+(S142*$S$9)+(T142*$T$9)+(U142*$U$9)+(V142*$V$9)+(W142*$W$9)+(X142*$X$9)</f>
        <v>16.5</v>
      </c>
      <c r="F142" s="16"/>
      <c r="G142" s="16"/>
      <c r="H142" s="16" t="s">
        <v>41</v>
      </c>
      <c r="I142" s="16" t="s">
        <v>41</v>
      </c>
      <c r="J142" s="51" t="n">
        <v>525</v>
      </c>
      <c r="K142" s="51" t="s">
        <v>42</v>
      </c>
      <c r="L142" s="60" t="s">
        <v>189</v>
      </c>
      <c r="M142" s="16" t="n">
        <v>300</v>
      </c>
      <c r="N142" s="61"/>
      <c r="O142" s="61"/>
      <c r="P142" s="61"/>
      <c r="Q142" s="61"/>
      <c r="R142" s="61" t="n">
        <v>25</v>
      </c>
      <c r="S142" s="62"/>
      <c r="T142" s="61"/>
      <c r="U142" s="61" t="n">
        <v>25</v>
      </c>
      <c r="V142" s="61"/>
      <c r="W142" s="62"/>
      <c r="X142" s="54"/>
      <c r="Y142" s="63"/>
    </row>
    <row r="143" customFormat="false" ht="11.25" hidden="false" customHeight="false" outlineLevel="0" collapsed="false">
      <c r="A143" s="65" t="s">
        <v>231</v>
      </c>
      <c r="B143" s="50" t="n">
        <f aca="false">AVERAGE(C143:E143)</f>
        <v>21.65</v>
      </c>
      <c r="C143" s="51" t="n">
        <f aca="false">(N143*$N$7)+(O143*$O$7)+(P143*$P$7)+(Q143*$Q$7)+(R143*$R$7)+(S143*$S$7)+(T143*$T$7)+(U143*$U$7)+(V143*$V$7)+(W143*$W$7)+(X143*$X$7)</f>
        <v>20.7</v>
      </c>
      <c r="D143" s="51" t="n">
        <f aca="false">(N143*$N$8)+(O143*$O$8)+(P143*$P$8)+(Q143*$Q$8)+(R143*$R$8)+(S143*$S$8)+(T143*$T$8)+(U143*$U$8)+(V143*$V$8)+(W143*$W$8)+(X143*$X$8)</f>
        <v>23.85</v>
      </c>
      <c r="E143" s="51" t="n">
        <f aca="false">(N143*$N$9)+(O143*$O$9)+(P143*$P$9)+(Q143*$Q$9)+(R143*$R$9)+(S143*$S$9)+(T143*$T$9)+(U143*$U$9)+(V143*$V$9)+(W143*$W$9)+(X143*$X$9)</f>
        <v>20.4</v>
      </c>
      <c r="F143" s="16"/>
      <c r="G143" s="16"/>
      <c r="H143" s="16" t="s">
        <v>41</v>
      </c>
      <c r="I143" s="16" t="s">
        <v>41</v>
      </c>
      <c r="J143" s="51" t="n">
        <v>425</v>
      </c>
      <c r="K143" s="51" t="s">
        <v>42</v>
      </c>
      <c r="L143" s="60" t="s">
        <v>224</v>
      </c>
      <c r="M143" s="16" t="n">
        <v>285</v>
      </c>
      <c r="N143" s="61"/>
      <c r="O143" s="61" t="n">
        <v>15</v>
      </c>
      <c r="P143" s="61"/>
      <c r="Q143" s="61"/>
      <c r="R143" s="61"/>
      <c r="S143" s="62"/>
      <c r="T143" s="61" t="n">
        <v>15</v>
      </c>
      <c r="U143" s="61"/>
      <c r="V143" s="61"/>
      <c r="W143" s="62"/>
      <c r="X143" s="54"/>
      <c r="Y143" s="63"/>
    </row>
    <row r="144" customFormat="false" ht="11.25" hidden="false" customHeight="false" outlineLevel="0" collapsed="false">
      <c r="A144" s="64" t="s">
        <v>232</v>
      </c>
      <c r="B144" s="50" t="n">
        <f aca="false">AVERAGE(C144:E144)</f>
        <v>21.0666666666667</v>
      </c>
      <c r="C144" s="51" t="n">
        <f aca="false">(N144*$N$7)+(O144*$O$7)+(P144*$P$7)+(Q144*$Q$7)+(R144*$R$7)+(S144*$S$7)+(T144*$T$7)+(U144*$U$7)+(V144*$V$7)+(W144*$W$7)+(X144*$X$7)</f>
        <v>16</v>
      </c>
      <c r="D144" s="51" t="n">
        <f aca="false">(N144*$N$8)+(O144*$O$8)+(P144*$P$8)+(Q144*$Q$8)+(R144*$R$8)+(S144*$S$8)+(T144*$T$8)+(U144*$U$8)+(V144*$V$8)+(W144*$W$8)+(X144*$X$8)</f>
        <v>33.6</v>
      </c>
      <c r="E144" s="51" t="n">
        <f aca="false">(N144*$N$9)+(O144*$O$9)+(P144*$P$9)+(Q144*$Q$9)+(R144*$R$9)+(S144*$S$9)+(T144*$T$9)+(U144*$U$9)+(V144*$V$9)+(W144*$W$9)+(X144*$X$9)</f>
        <v>13.6</v>
      </c>
      <c r="F144" s="16"/>
      <c r="G144" s="16"/>
      <c r="H144" s="16" t="s">
        <v>41</v>
      </c>
      <c r="I144" s="16"/>
      <c r="J144" s="51" t="n">
        <v>465</v>
      </c>
      <c r="K144" s="51" t="s">
        <v>42</v>
      </c>
      <c r="L144" s="60" t="s">
        <v>199</v>
      </c>
      <c r="M144" s="16" t="n">
        <v>285</v>
      </c>
      <c r="N144" s="61"/>
      <c r="O144" s="61"/>
      <c r="P144" s="61"/>
      <c r="Q144" s="61"/>
      <c r="R144" s="61"/>
      <c r="S144" s="62"/>
      <c r="T144" s="61"/>
      <c r="U144" s="61" t="n">
        <v>40</v>
      </c>
      <c r="V144" s="61"/>
      <c r="W144" s="62"/>
      <c r="X144" s="54"/>
      <c r="Y144" s="63"/>
    </row>
    <row r="145" customFormat="false" ht="11.25" hidden="false" customHeight="false" outlineLevel="0" collapsed="false">
      <c r="A145" s="65" t="s">
        <v>233</v>
      </c>
      <c r="B145" s="50" t="n">
        <f aca="false">AVERAGE(C145:E145)</f>
        <v>20.65</v>
      </c>
      <c r="C145" s="51" t="n">
        <f aca="false">(N145*$N$7)+(O145*$O$7)+(P145*$P$7)+(Q145*$Q$7)+(R145*$R$7)+(S145*$S$7)+(T145*$T$7)+(U145*$U$7)+(V145*$V$7)+(W145*$W$7)+(X145*$X$7)</f>
        <v>20.7</v>
      </c>
      <c r="D145" s="51" t="n">
        <f aca="false">(N145*$N$8)+(O145*$O$8)+(P145*$P$8)+(Q145*$Q$8)+(R145*$R$8)+(S145*$S$8)+(T145*$T$8)+(U145*$U$8)+(V145*$V$8)+(W145*$W$8)+(X145*$X$8)</f>
        <v>21.45</v>
      </c>
      <c r="E145" s="51" t="n">
        <f aca="false">(N145*$N$9)+(O145*$O$9)+(P145*$P$9)+(Q145*$Q$9)+(R145*$R$9)+(S145*$S$9)+(T145*$T$9)+(U145*$U$9)+(V145*$V$9)+(W145*$W$9)+(X145*$X$9)</f>
        <v>19.8</v>
      </c>
      <c r="F145" s="16"/>
      <c r="G145" s="16"/>
      <c r="H145" s="16" t="s">
        <v>41</v>
      </c>
      <c r="I145" s="16" t="s">
        <v>41</v>
      </c>
      <c r="J145" s="51" t="n">
        <v>425</v>
      </c>
      <c r="K145" s="51" t="s">
        <v>42</v>
      </c>
      <c r="L145" s="60" t="s">
        <v>224</v>
      </c>
      <c r="M145" s="16" t="n">
        <v>285</v>
      </c>
      <c r="N145" s="61"/>
      <c r="O145" s="61" t="n">
        <v>15</v>
      </c>
      <c r="P145" s="61"/>
      <c r="Q145" s="61"/>
      <c r="R145" s="61"/>
      <c r="S145" s="62"/>
      <c r="T145" s="61"/>
      <c r="U145" s="61"/>
      <c r="V145" s="61" t="n">
        <v>15</v>
      </c>
      <c r="W145" s="62"/>
      <c r="X145" s="54"/>
      <c r="Y145" s="63"/>
    </row>
    <row r="146" customFormat="false" ht="11.25" hidden="false" customHeight="false" outlineLevel="0" collapsed="false">
      <c r="A146" s="65" t="s">
        <v>234</v>
      </c>
      <c r="B146" s="50" t="n">
        <f aca="false">AVERAGE(C146:E146)</f>
        <v>20.35</v>
      </c>
      <c r="C146" s="51" t="n">
        <f aca="false">(N146*$N$7)+(O146*$O$7)+(P146*$P$7)+(Q146*$Q$7)+(R146*$R$7)+(S146*$S$7)+(T146*$T$7)+(U146*$U$7)+(V146*$V$7)+(W146*$W$7)+(X146*$X$7)</f>
        <v>20.4</v>
      </c>
      <c r="D146" s="51" t="n">
        <f aca="false">(N146*$N$8)+(O146*$O$8)+(P146*$P$8)+(Q146*$Q$8)+(R146*$R$8)+(S146*$S$8)+(T146*$T$8)+(U146*$U$8)+(V146*$V$8)+(W146*$W$8)+(X146*$X$8)</f>
        <v>20.85</v>
      </c>
      <c r="E146" s="51" t="n">
        <f aca="false">(N146*$N$9)+(O146*$O$9)+(P146*$P$9)+(Q146*$Q$9)+(R146*$R$9)+(S146*$S$9)+(T146*$T$9)+(U146*$U$9)+(V146*$V$9)+(W146*$W$9)+(X146*$X$9)</f>
        <v>19.8</v>
      </c>
      <c r="F146" s="16"/>
      <c r="G146" s="16"/>
      <c r="H146" s="16" t="s">
        <v>41</v>
      </c>
      <c r="I146" s="16" t="s">
        <v>41</v>
      </c>
      <c r="J146" s="51" t="n">
        <v>425</v>
      </c>
      <c r="K146" s="51" t="s">
        <v>42</v>
      </c>
      <c r="L146" s="60" t="s">
        <v>224</v>
      </c>
      <c r="M146" s="16" t="n">
        <v>285</v>
      </c>
      <c r="N146" s="61"/>
      <c r="O146" s="61" t="n">
        <v>15</v>
      </c>
      <c r="P146" s="61"/>
      <c r="Q146" s="61"/>
      <c r="R146" s="61" t="n">
        <v>15</v>
      </c>
      <c r="S146" s="62"/>
      <c r="T146" s="61"/>
      <c r="U146" s="61"/>
      <c r="V146" s="61"/>
      <c r="W146" s="62"/>
      <c r="X146" s="54"/>
      <c r="Y146" s="63"/>
    </row>
    <row r="147" customFormat="false" ht="11.25" hidden="false" customHeight="false" outlineLevel="0" collapsed="false">
      <c r="A147" s="59" t="s">
        <v>235</v>
      </c>
      <c r="B147" s="50" t="n">
        <f aca="false">AVERAGE(C147:E147)</f>
        <v>20</v>
      </c>
      <c r="C147" s="51" t="n">
        <f aca="false">(N147*$N$7)+(O147*$O$7)+(P147*$P$7)+(Q147*$Q$7)+(R147*$R$7)+(S147*$S$7)+(T147*$T$7)+(U147*$U$7)+(V147*$V$7)+(W147*$W$7)+(X147*$X$7)</f>
        <v>20</v>
      </c>
      <c r="D147" s="51" t="n">
        <f aca="false">(N147*$N$8)+(O147*$O$8)+(P147*$P$8)+(Q147*$Q$8)+(R147*$R$8)+(S147*$S$8)+(T147*$T$8)+(U147*$U$8)+(V147*$V$8)+(W147*$W$8)+(X147*$X$8)</f>
        <v>20</v>
      </c>
      <c r="E147" s="51" t="n">
        <f aca="false">(N147*$N$9)+(O147*$O$9)+(P147*$P$9)+(Q147*$Q$9)+(R147*$R$9)+(S147*$S$9)+(T147*$T$9)+(U147*$U$9)+(V147*$V$9)+(W147*$W$9)+(X147*$X$9)</f>
        <v>20</v>
      </c>
      <c r="F147" s="16"/>
      <c r="G147" s="16"/>
      <c r="H147" s="16" t="s">
        <v>41</v>
      </c>
      <c r="I147" s="16"/>
      <c r="J147" s="51" t="n">
        <v>450</v>
      </c>
      <c r="K147" s="51" t="s">
        <v>42</v>
      </c>
      <c r="L147" s="60" t="s">
        <v>236</v>
      </c>
      <c r="M147" s="60"/>
      <c r="N147" s="61"/>
      <c r="O147" s="61" t="n">
        <v>20</v>
      </c>
      <c r="P147" s="61"/>
      <c r="Q147" s="61"/>
      <c r="R147" s="61"/>
      <c r="S147" s="62"/>
      <c r="T147" s="61"/>
      <c r="U147" s="61"/>
      <c r="V147" s="61"/>
      <c r="W147" s="62"/>
      <c r="X147" s="54"/>
      <c r="Y147" s="63"/>
    </row>
    <row r="148" customFormat="false" ht="11.25" hidden="false" customHeight="false" outlineLevel="0" collapsed="false">
      <c r="A148" s="59" t="s">
        <v>237</v>
      </c>
      <c r="B148" s="50" t="n">
        <f aca="false">AVERAGE(C148:E148)</f>
        <v>20</v>
      </c>
      <c r="C148" s="51" t="n">
        <f aca="false">(N148*$N$7)+(O148*$O$7)+(P148*$P$7)+(Q148*$Q$7)+(R148*$R$7)+(S148*$S$7)+(T148*$T$7)+(U148*$U$7)+(V148*$V$7)+(W148*$W$7)+(X148*$X$7)</f>
        <v>20</v>
      </c>
      <c r="D148" s="51" t="n">
        <f aca="false">(N148*$N$8)+(O148*$O$8)+(P148*$P$8)+(Q148*$Q$8)+(R148*$R$8)+(S148*$S$8)+(T148*$T$8)+(U148*$U$8)+(V148*$V$8)+(W148*$W$8)+(X148*$X$8)</f>
        <v>20</v>
      </c>
      <c r="E148" s="51" t="n">
        <f aca="false">(N148*$N$9)+(O148*$O$9)+(P148*$P$9)+(Q148*$Q$9)+(R148*$R$9)+(S148*$S$9)+(T148*$T$9)+(U148*$U$9)+(V148*$V$9)+(W148*$W$9)+(X148*$X$9)</f>
        <v>20</v>
      </c>
      <c r="F148" s="16"/>
      <c r="G148" s="16"/>
      <c r="H148" s="16" t="s">
        <v>41</v>
      </c>
      <c r="I148" s="16"/>
      <c r="J148" s="51" t="s">
        <v>238</v>
      </c>
      <c r="K148" s="51" t="s">
        <v>239</v>
      </c>
      <c r="L148" s="51" t="s">
        <v>240</v>
      </c>
      <c r="M148" s="51"/>
      <c r="N148" s="61"/>
      <c r="O148" s="61" t="n">
        <v>20</v>
      </c>
      <c r="P148" s="61"/>
      <c r="Q148" s="61"/>
      <c r="R148" s="61"/>
      <c r="S148" s="62"/>
      <c r="T148" s="61"/>
      <c r="U148" s="61"/>
      <c r="V148" s="61"/>
      <c r="W148" s="62"/>
      <c r="X148" s="54"/>
      <c r="Y148" s="63"/>
    </row>
    <row r="149" customFormat="false" ht="11.25" hidden="false" customHeight="false" outlineLevel="0" collapsed="false">
      <c r="A149" s="59" t="s">
        <v>241</v>
      </c>
      <c r="B149" s="50" t="n">
        <f aca="false">AVERAGE(C149:E149)</f>
        <v>19.3333333333333</v>
      </c>
      <c r="C149" s="51" t="n">
        <f aca="false">(N149*$N$7)+(O149*$O$7)+(P149*$P$7)+(Q149*$Q$7)+(R149*$R$7)+(S149*$S$7)+(T149*$T$7)+(U149*$U$7)+(V149*$V$7)+(W149*$W$7)+(X149*$X$7)</f>
        <v>19.7</v>
      </c>
      <c r="D149" s="51" t="n">
        <f aca="false">(N149*$N$8)+(O149*$O$8)+(P149*$P$8)+(Q149*$Q$8)+(R149*$R$8)+(S149*$S$8)+(T149*$T$8)+(U149*$U$8)+(V149*$V$8)+(W149*$W$8)+(X149*$X$8)</f>
        <v>19.6</v>
      </c>
      <c r="E149" s="51" t="n">
        <f aca="false">(N149*$N$9)+(O149*$O$9)+(P149*$P$9)+(Q149*$Q$9)+(R149*$R$9)+(S149*$S$9)+(T149*$T$9)+(U149*$U$9)+(V149*$V$9)+(W149*$W$9)+(X149*$X$9)</f>
        <v>18.7</v>
      </c>
      <c r="F149" s="16"/>
      <c r="G149" s="16" t="s">
        <v>41</v>
      </c>
      <c r="H149" s="16" t="s">
        <v>41</v>
      </c>
      <c r="I149" s="16" t="s">
        <v>41</v>
      </c>
      <c r="J149" s="51" t="n">
        <v>450</v>
      </c>
      <c r="K149" s="51" t="s">
        <v>42</v>
      </c>
      <c r="L149" s="60" t="s">
        <v>242</v>
      </c>
      <c r="M149" s="60"/>
      <c r="N149" s="61" t="n">
        <v>10</v>
      </c>
      <c r="O149" s="61" t="n">
        <v>10</v>
      </c>
      <c r="P149" s="61" t="n">
        <v>10</v>
      </c>
      <c r="Q149" s="61"/>
      <c r="R149" s="61"/>
      <c r="S149" s="62"/>
      <c r="T149" s="61"/>
      <c r="U149" s="61"/>
      <c r="V149" s="61"/>
      <c r="W149" s="62"/>
      <c r="X149" s="54"/>
      <c r="Y149" s="63"/>
    </row>
    <row r="150" customFormat="false" ht="11.25" hidden="false" customHeight="false" outlineLevel="0" collapsed="false">
      <c r="A150" s="59" t="s">
        <v>243</v>
      </c>
      <c r="B150" s="50" t="n">
        <f aca="false">AVERAGE(C150:E150)</f>
        <v>19</v>
      </c>
      <c r="C150" s="51" t="n">
        <f aca="false">(N150*$N$7)+(O150*$O$7)+(P150*$P$7)+(Q150*$Q$7)+(R150*$R$7)+(S150*$S$7)+(T150*$T$7)+(U150*$U$7)+(V150*$V$7)+(W150*$W$7)+(X150*$X$7)</f>
        <v>19</v>
      </c>
      <c r="D150" s="51" t="n">
        <f aca="false">(N150*$N$8)+(O150*$O$8)+(P150*$P$8)+(Q150*$Q$8)+(R150*$R$8)+(S150*$S$8)+(T150*$T$8)+(U150*$U$8)+(V150*$V$8)+(W150*$W$8)+(X150*$X$8)</f>
        <v>19</v>
      </c>
      <c r="E150" s="51" t="n">
        <f aca="false">(N150*$N$9)+(O150*$O$9)+(P150*$P$9)+(Q150*$Q$9)+(R150*$R$9)+(S150*$S$9)+(T150*$T$9)+(U150*$U$9)+(V150*$V$9)+(W150*$W$9)+(X150*$X$9)</f>
        <v>19</v>
      </c>
      <c r="F150" s="16"/>
      <c r="G150" s="16" t="s">
        <v>41</v>
      </c>
      <c r="H150" s="16" t="s">
        <v>41</v>
      </c>
      <c r="I150" s="16"/>
      <c r="J150" s="51" t="n">
        <v>450</v>
      </c>
      <c r="K150" s="51" t="s">
        <v>42</v>
      </c>
      <c r="L150" s="60" t="s">
        <v>244</v>
      </c>
      <c r="M150" s="60"/>
      <c r="N150" s="61"/>
      <c r="O150" s="61" t="n">
        <v>10</v>
      </c>
      <c r="P150" s="61" t="n">
        <v>15</v>
      </c>
      <c r="Q150" s="61"/>
      <c r="R150" s="61"/>
      <c r="S150" s="62"/>
      <c r="T150" s="61"/>
      <c r="U150" s="61"/>
      <c r="V150" s="61"/>
      <c r="W150" s="62"/>
      <c r="X150" s="54"/>
      <c r="Y150" s="63"/>
    </row>
    <row r="151" customFormat="false" ht="11.25" hidden="false" customHeight="false" outlineLevel="0" collapsed="false">
      <c r="A151" s="59" t="s">
        <v>245</v>
      </c>
      <c r="B151" s="50" t="n">
        <f aca="false">AVERAGE(C151:E151)</f>
        <v>17.9066666666667</v>
      </c>
      <c r="C151" s="51" t="n">
        <f aca="false">(N151*$N$7)+(O151*$O$7)+(P151*$P$7)+(Q151*$Q$7)+(R151*$R$7)+(S151*$S$7)+(T151*$T$7)+(U151*$U$7)+(V151*$V$7)+(W151*$W$7)+(X151*$X$7)</f>
        <v>13.6</v>
      </c>
      <c r="D151" s="51" t="n">
        <f aca="false">(N151*$N$8)+(O151*$O$8)+(P151*$P$8)+(Q151*$Q$8)+(R151*$R$8)+(S151*$S$8)+(T151*$T$8)+(U151*$U$8)+(V151*$V$8)+(W151*$W$8)+(X151*$X$8)</f>
        <v>28.56</v>
      </c>
      <c r="E151" s="51" t="n">
        <f aca="false">(N151*$N$9)+(O151*$O$9)+(P151*$P$9)+(Q151*$Q$9)+(R151*$R$9)+(S151*$S$9)+(T151*$T$9)+(U151*$U$9)+(V151*$V$9)+(W151*$W$9)+(X151*$X$9)</f>
        <v>11.56</v>
      </c>
      <c r="F151" s="16"/>
      <c r="G151" s="16"/>
      <c r="H151" s="16" t="s">
        <v>41</v>
      </c>
      <c r="I151" s="16"/>
      <c r="J151" s="51" t="n">
        <v>370</v>
      </c>
      <c r="K151" s="51" t="s">
        <v>42</v>
      </c>
      <c r="L151" s="60" t="s">
        <v>209</v>
      </c>
      <c r="M151" s="60"/>
      <c r="N151" s="61"/>
      <c r="O151" s="61"/>
      <c r="P151" s="61"/>
      <c r="Q151" s="61"/>
      <c r="R151" s="61"/>
      <c r="S151" s="62"/>
      <c r="T151" s="61"/>
      <c r="U151" s="61" t="n">
        <v>34</v>
      </c>
      <c r="V151" s="61"/>
      <c r="W151" s="62"/>
      <c r="X151" s="54"/>
      <c r="Y151" s="63"/>
    </row>
    <row r="152" customFormat="false" ht="11.25" hidden="false" customHeight="false" outlineLevel="0" collapsed="false">
      <c r="A152" s="64" t="s">
        <v>246</v>
      </c>
      <c r="B152" s="50" t="n">
        <f aca="false">AVERAGE(C152:E152)</f>
        <v>16</v>
      </c>
      <c r="C152" s="51" t="n">
        <f aca="false">(N152*$N$7)+(O152*$O$7)+(P152*$P$7)+(Q152*$Q$7)+(R152*$R$7)+(S152*$S$7)+(T152*$T$7)+(U152*$U$7)+(V152*$V$7)+(W152*$W$7)+(X152*$X$7)</f>
        <v>16</v>
      </c>
      <c r="D152" s="51" t="n">
        <f aca="false">(N152*$N$8)+(O152*$O$8)+(P152*$P$8)+(Q152*$Q$8)+(R152*$R$8)+(S152*$S$8)+(T152*$T$8)+(U152*$U$8)+(V152*$V$8)+(W152*$W$8)+(X152*$X$8)</f>
        <v>16</v>
      </c>
      <c r="E152" s="51" t="n">
        <f aca="false">(N152*$N$9)+(O152*$O$9)+(P152*$P$9)+(Q152*$Q$9)+(R152*$R$9)+(S152*$S$9)+(T152*$T$9)+(U152*$U$9)+(V152*$V$9)+(W152*$W$9)+(X152*$X$9)</f>
        <v>16</v>
      </c>
      <c r="F152" s="16"/>
      <c r="G152" s="16"/>
      <c r="H152" s="16" t="s">
        <v>41</v>
      </c>
      <c r="I152" s="16"/>
      <c r="J152" s="51" t="n">
        <v>390</v>
      </c>
      <c r="K152" s="51" t="s">
        <v>42</v>
      </c>
      <c r="L152" s="60" t="s">
        <v>247</v>
      </c>
      <c r="M152" s="60"/>
      <c r="N152" s="61"/>
      <c r="O152" s="61" t="n">
        <v>16</v>
      </c>
      <c r="P152" s="61"/>
      <c r="Q152" s="61"/>
      <c r="R152" s="61"/>
      <c r="S152" s="62"/>
      <c r="T152" s="61"/>
      <c r="U152" s="61"/>
      <c r="V152" s="61"/>
      <c r="W152" s="62"/>
      <c r="X152" s="54"/>
      <c r="Y152" s="63"/>
    </row>
    <row r="153" customFormat="false" ht="11.25" hidden="false" customHeight="false" outlineLevel="0" collapsed="false">
      <c r="A153" s="59" t="s">
        <v>248</v>
      </c>
      <c r="B153" s="50" t="n">
        <f aca="false">AVERAGE(C153:E153)</f>
        <v>14.4333333333333</v>
      </c>
      <c r="C153" s="51" t="n">
        <f aca="false">(N153*$N$7)+(O153*$O$7)+(P153*$P$7)+(Q153*$Q$7)+(R153*$R$7)+(S153*$S$7)+(T153*$T$7)+(U153*$U$7)+(V153*$V$7)+(W153*$W$7)+(X153*$X$7)</f>
        <v>13.8</v>
      </c>
      <c r="D153" s="51" t="n">
        <f aca="false">(N153*$N$8)+(O153*$O$8)+(P153*$P$8)+(Q153*$Q$8)+(R153*$R$8)+(S153*$S$8)+(T153*$T$8)+(U153*$U$8)+(V153*$V$8)+(W153*$W$8)+(X153*$X$8)</f>
        <v>15.9</v>
      </c>
      <c r="E153" s="51" t="n">
        <f aca="false">(N153*$N$9)+(O153*$O$9)+(P153*$P$9)+(Q153*$Q$9)+(R153*$R$9)+(S153*$S$9)+(T153*$T$9)+(U153*$U$9)+(V153*$V$9)+(W153*$W$9)+(X153*$X$9)</f>
        <v>13.6</v>
      </c>
      <c r="F153" s="16"/>
      <c r="G153" s="16"/>
      <c r="H153" s="16" t="s">
        <v>41</v>
      </c>
      <c r="I153" s="16" t="s">
        <v>41</v>
      </c>
      <c r="J153" s="51" t="n">
        <v>450</v>
      </c>
      <c r="K153" s="51" t="s">
        <v>42</v>
      </c>
      <c r="L153" s="60" t="s">
        <v>249</v>
      </c>
      <c r="M153" s="60"/>
      <c r="N153" s="61"/>
      <c r="O153" s="61" t="n">
        <v>10</v>
      </c>
      <c r="P153" s="61"/>
      <c r="Q153" s="61"/>
      <c r="R153" s="61"/>
      <c r="S153" s="62"/>
      <c r="T153" s="61" t="n">
        <v>10</v>
      </c>
      <c r="U153" s="61"/>
      <c r="V153" s="61"/>
      <c r="W153" s="62"/>
      <c r="X153" s="54"/>
      <c r="Y153" s="63"/>
    </row>
    <row r="154" customFormat="false" ht="11.25" hidden="false" customHeight="false" outlineLevel="0" collapsed="false">
      <c r="A154" s="65" t="s">
        <v>250</v>
      </c>
      <c r="B154" s="50" t="n">
        <f aca="false">AVERAGE(C154:E154)</f>
        <v>14</v>
      </c>
      <c r="C154" s="51" t="n">
        <f aca="false">(N154*$N$7)+(O154*$O$7)+(P154*$P$7)+(Q154*$Q$7)+(R154*$R$7)+(S154*$S$7)+(T154*$T$7)+(U154*$U$7)+(V154*$V$7)+(W154*$W$7)+(X154*$X$7)</f>
        <v>14</v>
      </c>
      <c r="D154" s="51" t="n">
        <f aca="false">(N154*$N$8)+(O154*$O$8)+(P154*$P$8)+(Q154*$Q$8)+(R154*$R$8)+(S154*$S$8)+(T154*$T$8)+(U154*$U$8)+(V154*$V$8)+(W154*$W$8)+(X154*$X$8)</f>
        <v>14</v>
      </c>
      <c r="E154" s="51" t="n">
        <f aca="false">(N154*$N$9)+(O154*$O$9)+(P154*$P$9)+(Q154*$Q$9)+(R154*$R$9)+(S154*$S$9)+(T154*$T$9)+(U154*$U$9)+(V154*$V$9)+(W154*$W$9)+(X154*$X$9)</f>
        <v>14</v>
      </c>
      <c r="F154" s="16"/>
      <c r="G154" s="16"/>
      <c r="H154" s="16" t="s">
        <v>41</v>
      </c>
      <c r="I154" s="16"/>
      <c r="J154" s="51" t="n">
        <v>325</v>
      </c>
      <c r="K154" s="51" t="s">
        <v>42</v>
      </c>
      <c r="L154" s="60" t="s">
        <v>251</v>
      </c>
      <c r="M154" s="60"/>
      <c r="N154" s="61"/>
      <c r="O154" s="61" t="n">
        <v>14</v>
      </c>
      <c r="P154" s="61"/>
      <c r="Q154" s="61"/>
      <c r="R154" s="61"/>
      <c r="S154" s="62"/>
      <c r="T154" s="61"/>
      <c r="U154" s="61"/>
      <c r="V154" s="61"/>
      <c r="W154" s="62"/>
      <c r="X154" s="54"/>
      <c r="Y154" s="63"/>
    </row>
    <row r="155" customFormat="false" ht="11.25" hidden="false" customHeight="false" outlineLevel="0" collapsed="false">
      <c r="A155" s="59" t="s">
        <v>252</v>
      </c>
      <c r="B155" s="50" t="n">
        <f aca="false">AVERAGE(C155:E155)</f>
        <v>13.5666666666667</v>
      </c>
      <c r="C155" s="51" t="n">
        <f aca="false">(N155*$N$7)+(O155*$O$7)+(P155*$P$7)+(Q155*$Q$7)+(R155*$R$7)+(S155*$S$7)+(T155*$T$7)+(U155*$U$7)+(V155*$V$7)+(W155*$W$7)+(X155*$X$7)</f>
        <v>13.6</v>
      </c>
      <c r="D155" s="51" t="n">
        <f aca="false">(N155*$N$8)+(O155*$O$8)+(P155*$P$8)+(Q155*$Q$8)+(R155*$R$8)+(S155*$S$8)+(T155*$T$8)+(U155*$U$8)+(V155*$V$8)+(W155*$W$8)+(X155*$X$8)</f>
        <v>13.9</v>
      </c>
      <c r="E155" s="51" t="n">
        <f aca="false">(N155*$N$9)+(O155*$O$9)+(P155*$P$9)+(Q155*$Q$9)+(R155*$R$9)+(S155*$S$9)+(T155*$T$9)+(U155*$U$9)+(V155*$V$9)+(W155*$W$9)+(X155*$X$9)</f>
        <v>13.2</v>
      </c>
      <c r="F155" s="16"/>
      <c r="G155" s="16"/>
      <c r="H155" s="16" t="s">
        <v>41</v>
      </c>
      <c r="I155" s="16" t="s">
        <v>41</v>
      </c>
      <c r="J155" s="51" t="n">
        <v>450</v>
      </c>
      <c r="K155" s="51" t="s">
        <v>42</v>
      </c>
      <c r="L155" s="60" t="s">
        <v>249</v>
      </c>
      <c r="M155" s="60"/>
      <c r="N155" s="61"/>
      <c r="O155" s="61" t="n">
        <v>10</v>
      </c>
      <c r="P155" s="61"/>
      <c r="Q155" s="61"/>
      <c r="R155" s="61" t="n">
        <v>10</v>
      </c>
      <c r="S155" s="62"/>
      <c r="T155" s="61"/>
      <c r="U155" s="61"/>
      <c r="V155" s="61"/>
      <c r="W155" s="62"/>
      <c r="X155" s="54"/>
      <c r="Y155" s="63"/>
    </row>
    <row r="156" customFormat="false" ht="11.25" hidden="false" customHeight="false" outlineLevel="0" collapsed="false">
      <c r="A156" s="64" t="s">
        <v>253</v>
      </c>
      <c r="B156" s="50" t="n">
        <f aca="false">AVERAGE(C156:E156)</f>
        <v>13.28</v>
      </c>
      <c r="C156" s="51" t="n">
        <f aca="false">(N156*$N$7)+(O156*$O$7)+(P156*$P$7)+(Q156*$Q$7)+(R156*$R$7)+(S156*$S$7)+(T156*$T$7)+(U156*$U$7)+(V156*$V$7)+(W156*$W$7)+(X156*$X$7)</f>
        <v>13.28</v>
      </c>
      <c r="D156" s="51" t="n">
        <f aca="false">(N156*$N$8)+(O156*$O$8)+(P156*$P$8)+(Q156*$Q$8)+(R156*$R$8)+(S156*$S$8)+(T156*$T$8)+(U156*$U$8)+(V156*$V$8)+(W156*$W$8)+(X156*$X$8)</f>
        <v>15.2</v>
      </c>
      <c r="E156" s="51" t="n">
        <f aca="false">(N156*$N$9)+(O156*$O$9)+(P156*$P$9)+(Q156*$Q$9)+(R156*$R$9)+(S156*$S$9)+(T156*$T$9)+(U156*$U$9)+(V156*$V$9)+(W156*$W$9)+(X156*$X$9)</f>
        <v>11.36</v>
      </c>
      <c r="F156" s="16"/>
      <c r="G156" s="16" t="s">
        <v>41</v>
      </c>
      <c r="H156" s="16" t="s">
        <v>41</v>
      </c>
      <c r="I156" s="16"/>
      <c r="J156" s="51" t="n">
        <v>390</v>
      </c>
      <c r="K156" s="51" t="s">
        <v>42</v>
      </c>
      <c r="L156" s="60" t="s">
        <v>254</v>
      </c>
      <c r="M156" s="60"/>
      <c r="N156" s="61"/>
      <c r="O156" s="61" t="n">
        <v>8</v>
      </c>
      <c r="P156" s="61"/>
      <c r="Q156" s="61" t="n">
        <v>8</v>
      </c>
      <c r="R156" s="61"/>
      <c r="S156" s="62"/>
      <c r="T156" s="61"/>
      <c r="U156" s="61"/>
      <c r="V156" s="61"/>
      <c r="W156" s="62"/>
      <c r="X156" s="54"/>
      <c r="Y156" s="63"/>
    </row>
    <row r="157" customFormat="false" ht="11.25" hidden="false" customHeight="false" outlineLevel="0" collapsed="false">
      <c r="A157" s="65" t="s">
        <v>255</v>
      </c>
      <c r="B157" s="50" t="n">
        <f aca="false">AVERAGE(C157:E157)</f>
        <v>12</v>
      </c>
      <c r="C157" s="51" t="n">
        <f aca="false">(N157*$N$7)+(O157*$O$7)+(P157*$P$7)+(Q157*$Q$7)+(R157*$R$7)+(S157*$S$7)+(T157*$T$7)+(U157*$U$7)+(V157*$V$7)+(W157*$W$7)+(X157*$X$7)</f>
        <v>12</v>
      </c>
      <c r="D157" s="51" t="n">
        <f aca="false">(N157*$N$8)+(O157*$O$8)+(P157*$P$8)+(Q157*$Q$8)+(R157*$R$8)+(S157*$S$8)+(T157*$T$8)+(U157*$U$8)+(V157*$V$8)+(W157*$W$8)+(X157*$X$8)</f>
        <v>12</v>
      </c>
      <c r="E157" s="51" t="n">
        <f aca="false">(N157*$N$9)+(O157*$O$9)+(P157*$P$9)+(Q157*$Q$9)+(R157*$R$9)+(S157*$S$9)+(T157*$T$9)+(U157*$U$9)+(V157*$V$9)+(W157*$W$9)+(X157*$X$9)</f>
        <v>12</v>
      </c>
      <c r="F157" s="16"/>
      <c r="G157" s="16"/>
      <c r="H157" s="16" t="s">
        <v>41</v>
      </c>
      <c r="I157" s="16"/>
      <c r="J157" s="51" t="n">
        <v>350</v>
      </c>
      <c r="K157" s="51" t="s">
        <v>42</v>
      </c>
      <c r="L157" s="60" t="s">
        <v>251</v>
      </c>
      <c r="M157" s="60"/>
      <c r="N157" s="61"/>
      <c r="O157" s="61" t="n">
        <v>12</v>
      </c>
      <c r="P157" s="61"/>
      <c r="Q157" s="61"/>
      <c r="R157" s="61"/>
      <c r="S157" s="62"/>
      <c r="T157" s="61"/>
      <c r="U157" s="61"/>
      <c r="V157" s="61"/>
      <c r="W157" s="62"/>
      <c r="X157" s="54"/>
      <c r="Y157" s="63"/>
    </row>
    <row r="158" customFormat="false" ht="11.25" hidden="false" customHeight="false" outlineLevel="0" collapsed="false">
      <c r="A158" s="64" t="s">
        <v>256</v>
      </c>
      <c r="B158" s="50" t="n">
        <f aca="false">AVERAGE(C158:E158)</f>
        <v>11.5466666666667</v>
      </c>
      <c r="C158" s="51" t="n">
        <f aca="false">(N158*$N$7)+(O158*$O$7)+(P158*$P$7)+(Q158*$Q$7)+(R158*$R$7)+(S158*$S$7)+(T158*$T$7)+(U158*$U$7)+(V158*$V$7)+(W158*$W$7)+(X158*$X$7)</f>
        <v>11.04</v>
      </c>
      <c r="D158" s="51" t="n">
        <f aca="false">(N158*$N$8)+(O158*$O$8)+(P158*$P$8)+(Q158*$Q$8)+(R158*$R$8)+(S158*$S$8)+(T158*$T$8)+(U158*$U$8)+(V158*$V$8)+(W158*$W$8)+(X158*$X$8)</f>
        <v>12.72</v>
      </c>
      <c r="E158" s="51" t="n">
        <f aca="false">(N158*$N$9)+(O158*$O$9)+(P158*$P$9)+(Q158*$Q$9)+(R158*$R$9)+(S158*$S$9)+(T158*$T$9)+(U158*$U$9)+(V158*$V$9)+(W158*$W$9)+(X158*$X$9)</f>
        <v>10.88</v>
      </c>
      <c r="F158" s="16"/>
      <c r="G158" s="16"/>
      <c r="H158" s="16" t="s">
        <v>41</v>
      </c>
      <c r="I158" s="16" t="s">
        <v>41</v>
      </c>
      <c r="J158" s="51" t="n">
        <v>390</v>
      </c>
      <c r="K158" s="51" t="s">
        <v>42</v>
      </c>
      <c r="L158" s="60" t="s">
        <v>257</v>
      </c>
      <c r="M158" s="60"/>
      <c r="N158" s="61"/>
      <c r="O158" s="61" t="n">
        <v>8</v>
      </c>
      <c r="P158" s="61"/>
      <c r="Q158" s="61"/>
      <c r="R158" s="61"/>
      <c r="S158" s="62"/>
      <c r="T158" s="61" t="n">
        <v>8</v>
      </c>
      <c r="U158" s="61"/>
      <c r="V158" s="61"/>
      <c r="W158" s="62"/>
      <c r="X158" s="54"/>
      <c r="Y158" s="63"/>
    </row>
    <row r="159" customFormat="false" ht="11.25" hidden="false" customHeight="false" outlineLevel="0" collapsed="false">
      <c r="A159" s="59" t="s">
        <v>258</v>
      </c>
      <c r="B159" s="50" t="n">
        <f aca="false">AVERAGE(C159:E159)</f>
        <v>11.3333333333333</v>
      </c>
      <c r="C159" s="51" t="n">
        <f aca="false">(N159*$N$7)+(O159*$O$7)+(P159*$P$7)+(Q159*$Q$7)+(R159*$R$7)+(S159*$S$7)+(T159*$T$7)+(U159*$U$7)+(V159*$V$7)+(W159*$W$7)+(X159*$X$7)</f>
        <v>12.58</v>
      </c>
      <c r="D159" s="51" t="n">
        <f aca="false">(N159*$N$8)+(O159*$O$8)+(P159*$P$8)+(Q159*$Q$8)+(R159*$R$8)+(S159*$S$8)+(T159*$T$8)+(U159*$U$8)+(V159*$V$8)+(W159*$W$8)+(X159*$X$8)</f>
        <v>12.24</v>
      </c>
      <c r="E159" s="51" t="n">
        <f aca="false">(N159*$N$9)+(O159*$O$9)+(P159*$P$9)+(Q159*$Q$9)+(R159*$R$9)+(S159*$S$9)+(T159*$T$9)+(U159*$U$9)+(V159*$V$9)+(W159*$W$9)+(X159*$X$9)</f>
        <v>9.18</v>
      </c>
      <c r="F159" s="16"/>
      <c r="G159" s="16"/>
      <c r="H159" s="16" t="s">
        <v>41</v>
      </c>
      <c r="I159" s="16"/>
      <c r="J159" s="51" t="n">
        <v>370</v>
      </c>
      <c r="K159" s="51" t="s">
        <v>42</v>
      </c>
      <c r="L159" s="60" t="s">
        <v>209</v>
      </c>
      <c r="M159" s="60"/>
      <c r="N159" s="61" t="n">
        <v>34</v>
      </c>
      <c r="O159" s="61"/>
      <c r="P159" s="61"/>
      <c r="Q159" s="61"/>
      <c r="R159" s="61"/>
      <c r="S159" s="62"/>
      <c r="T159" s="61"/>
      <c r="U159" s="61"/>
      <c r="V159" s="61"/>
      <c r="W159" s="62"/>
      <c r="X159" s="54"/>
      <c r="Y159" s="63"/>
    </row>
    <row r="160" customFormat="false" ht="11.25" hidden="false" customHeight="false" outlineLevel="0" collapsed="false">
      <c r="A160" s="49"/>
      <c r="B160" s="50"/>
      <c r="C160" s="51"/>
      <c r="D160" s="51"/>
      <c r="E160" s="51"/>
      <c r="F160" s="16"/>
      <c r="G160" s="16"/>
      <c r="H160" s="16"/>
      <c r="I160" s="16"/>
      <c r="J160" s="16"/>
      <c r="K160" s="52"/>
      <c r="L160" s="16"/>
      <c r="M160" s="16"/>
      <c r="N160" s="53"/>
      <c r="O160" s="53"/>
      <c r="P160" s="53"/>
      <c r="Q160" s="54"/>
      <c r="R160" s="54"/>
      <c r="S160" s="54"/>
      <c r="T160" s="53"/>
      <c r="U160" s="53"/>
      <c r="V160" s="53"/>
      <c r="W160" s="54"/>
      <c r="X160" s="54"/>
      <c r="Y160" s="55"/>
    </row>
    <row r="161" customFormat="false" ht="11.25" hidden="false" customHeight="false" outlineLevel="0" collapsed="false">
      <c r="A161" s="66" t="s">
        <v>259</v>
      </c>
      <c r="B161" s="50"/>
      <c r="C161" s="51"/>
      <c r="D161" s="51"/>
      <c r="E161" s="51"/>
      <c r="F161" s="51"/>
      <c r="G161" s="51"/>
      <c r="H161" s="51"/>
      <c r="I161" s="51"/>
      <c r="J161" s="16"/>
      <c r="K161" s="52"/>
      <c r="L161" s="24"/>
      <c r="M161" s="24" t="s">
        <v>13</v>
      </c>
      <c r="N161" s="53"/>
      <c r="O161" s="53"/>
      <c r="P161" s="53"/>
      <c r="Q161" s="54"/>
      <c r="R161" s="54"/>
      <c r="S161" s="54"/>
      <c r="T161" s="53"/>
      <c r="U161" s="53"/>
      <c r="V161" s="53"/>
      <c r="W161" s="54"/>
      <c r="X161" s="54"/>
      <c r="Y161" s="55"/>
    </row>
    <row r="162" customFormat="false" ht="11.25" hidden="false" customHeight="false" outlineLevel="0" collapsed="false">
      <c r="A162" s="66" t="s">
        <v>260</v>
      </c>
      <c r="B162" s="29" t="s">
        <v>15</v>
      </c>
      <c r="C162" s="30" t="s">
        <v>16</v>
      </c>
      <c r="D162" s="30" t="s">
        <v>17</v>
      </c>
      <c r="E162" s="30" t="s">
        <v>18</v>
      </c>
      <c r="F162" s="31" t="s">
        <v>19</v>
      </c>
      <c r="G162" s="32" t="s">
        <v>20</v>
      </c>
      <c r="H162" s="33" t="s">
        <v>21</v>
      </c>
      <c r="I162" s="34" t="s">
        <v>22</v>
      </c>
      <c r="J162" s="17" t="s">
        <v>23</v>
      </c>
      <c r="K162" s="30" t="s">
        <v>24</v>
      </c>
      <c r="L162" s="35" t="s">
        <v>25</v>
      </c>
      <c r="M162" s="35" t="s">
        <v>26</v>
      </c>
      <c r="N162" s="36" t="s">
        <v>27</v>
      </c>
      <c r="O162" s="36" t="s">
        <v>28</v>
      </c>
      <c r="P162" s="36" t="s">
        <v>29</v>
      </c>
      <c r="Q162" s="37" t="s">
        <v>30</v>
      </c>
      <c r="R162" s="37" t="s">
        <v>31</v>
      </c>
      <c r="S162" s="37" t="s">
        <v>32</v>
      </c>
      <c r="T162" s="36" t="s">
        <v>33</v>
      </c>
      <c r="U162" s="36" t="s">
        <v>34</v>
      </c>
      <c r="V162" s="36" t="s">
        <v>35</v>
      </c>
      <c r="W162" s="37" t="s">
        <v>36</v>
      </c>
      <c r="X162" s="37" t="s">
        <v>37</v>
      </c>
      <c r="Y162" s="38" t="s">
        <v>38</v>
      </c>
      <c r="Z162" s="39" t="s">
        <v>39</v>
      </c>
    </row>
    <row r="163" customFormat="false" ht="11.25" hidden="false" customHeight="false" outlineLevel="0" collapsed="false">
      <c r="A163" s="40" t="s">
        <v>261</v>
      </c>
      <c r="B163" s="41" t="n">
        <f aca="false">AVERAGE(C163:E163)</f>
        <v>352</v>
      </c>
      <c r="C163" s="42" t="n">
        <f aca="false">(N163*$N$7)+(O163*$O$7)+(P163*$P$7)+(Q163*$Q$7)+(R163*$R$7)+(S163*$S$7)+(T163*$T$7)+(U163*$U$7)+(V163*$V$7)+(W163*$W$7)+(X163*$X$7)</f>
        <v>352</v>
      </c>
      <c r="D163" s="42" t="n">
        <f aca="false">(N163*$N$8)+(O163*$O$8)+(P163*$P$8)+(Q163*$Q$8)+(R163*$R$8)+(S163*$S$8)+(T163*$T$8)+(U163*$U$8)+(V163*$V$8)+(W163*$W$8)+(X163*$X$8)</f>
        <v>352</v>
      </c>
      <c r="E163" s="42" t="n">
        <f aca="false">(N163*$N$9)+(O163*$O$9)+(P163*$P$9)+(Q163*$Q$9)+(R163*$R$9)+(S163*$S$9)+(T163*$T$9)+(U163*$U$9)+(V163*$V$9)+(W163*$W$9)+(X163*$X$9)</f>
        <v>352</v>
      </c>
      <c r="F163" s="43"/>
      <c r="G163" s="43"/>
      <c r="H163" s="43"/>
      <c r="I163" s="43" t="s">
        <v>41</v>
      </c>
      <c r="J163" s="43" t="n">
        <v>550</v>
      </c>
      <c r="K163" s="44" t="s">
        <v>42</v>
      </c>
      <c r="L163" s="43" t="s">
        <v>262</v>
      </c>
      <c r="M163" s="43" t="n">
        <v>417</v>
      </c>
      <c r="N163" s="45"/>
      <c r="O163" s="45"/>
      <c r="P163" s="45"/>
      <c r="Q163" s="46"/>
      <c r="R163" s="46"/>
      <c r="S163" s="46" t="n">
        <v>320</v>
      </c>
      <c r="T163" s="45"/>
      <c r="U163" s="45"/>
      <c r="V163" s="45"/>
      <c r="W163" s="46"/>
      <c r="X163" s="46"/>
      <c r="Y163" s="47"/>
      <c r="Z163" s="48" t="s">
        <v>45</v>
      </c>
    </row>
    <row r="164" s="5" customFormat="true" ht="11.25" hidden="false" customHeight="false" outlineLevel="0" collapsed="false">
      <c r="A164" s="40" t="s">
        <v>263</v>
      </c>
      <c r="B164" s="41" t="n">
        <f aca="false">AVERAGE(C164:E164)</f>
        <v>352</v>
      </c>
      <c r="C164" s="42" t="n">
        <f aca="false">(N164*$N$7)+(O164*$O$7)+(P164*$P$7)+(Q164*$Q$7)+(R164*$R$7)+(S164*$S$7)+(T164*$T$7)+(U164*$U$7)+(V164*$V$7)+(W164*$W$7)+(X164*$X$7)</f>
        <v>352</v>
      </c>
      <c r="D164" s="42" t="n">
        <f aca="false">(N164*$N$8)+(O164*$O$8)+(P164*$P$8)+(Q164*$Q$8)+(R164*$R$8)+(S164*$S$8)+(T164*$T$8)+(U164*$U$8)+(V164*$V$8)+(W164*$W$8)+(X164*$X$8)</f>
        <v>352</v>
      </c>
      <c r="E164" s="42" t="n">
        <f aca="false">(N164*$N$9)+(O164*$O$9)+(P164*$P$9)+(Q164*$Q$9)+(R164*$R$9)+(S164*$S$9)+(T164*$T$9)+(U164*$U$9)+(V164*$V$9)+(W164*$W$9)+(X164*$X$9)</f>
        <v>352</v>
      </c>
      <c r="F164" s="43"/>
      <c r="G164" s="43"/>
      <c r="H164" s="43"/>
      <c r="I164" s="43" t="s">
        <v>41</v>
      </c>
      <c r="J164" s="43"/>
      <c r="K164" s="44"/>
      <c r="L164" s="43" t="s">
        <v>264</v>
      </c>
      <c r="M164" s="43" t="n">
        <v>417</v>
      </c>
      <c r="N164" s="45"/>
      <c r="O164" s="45"/>
      <c r="P164" s="45"/>
      <c r="Q164" s="46"/>
      <c r="R164" s="46"/>
      <c r="S164" s="46" t="n">
        <v>320</v>
      </c>
      <c r="T164" s="45"/>
      <c r="U164" s="45"/>
      <c r="V164" s="45"/>
      <c r="W164" s="46"/>
      <c r="X164" s="46"/>
      <c r="Y164" s="47"/>
      <c r="Z164" s="48" t="s">
        <v>48</v>
      </c>
    </row>
    <row r="165" s="5" customFormat="true" ht="11.25" hidden="false" customHeight="false" outlineLevel="0" collapsed="false">
      <c r="A165" s="57" t="s">
        <v>265</v>
      </c>
      <c r="B165" s="41" t="n">
        <f aca="false">AVERAGE(C165:E165)</f>
        <v>352</v>
      </c>
      <c r="C165" s="42" t="n">
        <f aca="false">(N165*$N$7)+(O165*$O$7)+(P165*$P$7)+(Q165*$Q$7)+(R165*$R$7)+(S165*$S$7)+(T165*$T$7)+(U165*$U$7)+(V165*$V$7)+(W165*$W$7)+(X165*$X$7)</f>
        <v>352</v>
      </c>
      <c r="D165" s="42" t="n">
        <f aca="false">(N165*$N$8)+(O165*$O$8)+(P165*$P$8)+(Q165*$Q$8)+(R165*$R$8)+(S165*$S$8)+(T165*$T$8)+(U165*$U$8)+(V165*$V$8)+(W165*$W$8)+(X165*$X$8)</f>
        <v>400</v>
      </c>
      <c r="E165" s="42" t="n">
        <f aca="false">(N165*$N$9)+(O165*$O$9)+(P165*$P$9)+(Q165*$Q$9)+(R165*$R$9)+(S165*$S$9)+(T165*$T$9)+(U165*$U$9)+(V165*$V$9)+(W165*$W$9)+(X165*$X$9)</f>
        <v>304</v>
      </c>
      <c r="F165" s="43"/>
      <c r="G165" s="43" t="s">
        <v>41</v>
      </c>
      <c r="H165" s="43"/>
      <c r="I165" s="43" t="s">
        <v>41</v>
      </c>
      <c r="J165" s="43"/>
      <c r="K165" s="44"/>
      <c r="L165" s="43" t="s">
        <v>266</v>
      </c>
      <c r="M165" s="43" t="n">
        <v>417</v>
      </c>
      <c r="N165" s="45"/>
      <c r="O165" s="45"/>
      <c r="P165" s="45"/>
      <c r="Q165" s="46" t="n">
        <v>200</v>
      </c>
      <c r="R165" s="46"/>
      <c r="S165" s="46" t="n">
        <v>200</v>
      </c>
      <c r="T165" s="45"/>
      <c r="U165" s="45"/>
      <c r="V165" s="45"/>
      <c r="W165" s="46"/>
      <c r="X165" s="46"/>
      <c r="Y165" s="47"/>
      <c r="Z165" s="48" t="s">
        <v>51</v>
      </c>
    </row>
    <row r="166" customFormat="false" ht="11.25" hidden="false" customHeight="false" outlineLevel="0" collapsed="false">
      <c r="A166" s="57" t="s">
        <v>116</v>
      </c>
      <c r="B166" s="41" t="n">
        <f aca="false">AVERAGE(C166:E166)</f>
        <v>325.333333333333</v>
      </c>
      <c r="C166" s="42" t="n">
        <f aca="false">(N166*$N$7)+(O166*$O$7)+(P166*$P$7)+(Q166*$Q$7)+(R166*$R$7)+(S166*$S$7)+(T166*$T$7)+(U166*$U$7)+(V166*$V$7)+(W166*$W$7)+(X166*$X$7)</f>
        <v>300</v>
      </c>
      <c r="D166" s="42" t="n">
        <f aca="false">(N166*$N$8)+(O166*$O$8)+(P166*$P$8)+(Q166*$Q$8)+(R166*$R$8)+(S166*$S$8)+(T166*$T$8)+(U166*$U$8)+(V166*$V$8)+(W166*$W$8)+(X166*$X$8)</f>
        <v>388</v>
      </c>
      <c r="E166" s="42" t="n">
        <f aca="false">(N166*$N$9)+(O166*$O$9)+(P166*$P$9)+(Q166*$Q$9)+(R166*$R$9)+(S166*$S$9)+(T166*$T$9)+(U166*$U$9)+(V166*$V$9)+(W166*$W$9)+(X166*$X$9)</f>
        <v>288</v>
      </c>
      <c r="F166" s="43"/>
      <c r="G166" s="43"/>
      <c r="H166" s="43" t="s">
        <v>41</v>
      </c>
      <c r="I166" s="43" t="s">
        <v>41</v>
      </c>
      <c r="J166" s="43"/>
      <c r="K166" s="44"/>
      <c r="L166" s="43" t="s">
        <v>117</v>
      </c>
      <c r="M166" s="43" t="n">
        <v>417</v>
      </c>
      <c r="N166" s="45"/>
      <c r="O166" s="45"/>
      <c r="P166" s="45"/>
      <c r="Q166" s="46"/>
      <c r="R166" s="46"/>
      <c r="S166" s="46" t="n">
        <v>200</v>
      </c>
      <c r="T166" s="45"/>
      <c r="U166" s="45" t="n">
        <v>200</v>
      </c>
      <c r="V166" s="45"/>
      <c r="W166" s="46"/>
      <c r="X166" s="46"/>
      <c r="Y166" s="47"/>
      <c r="Z166" s="48" t="s">
        <v>54</v>
      </c>
    </row>
    <row r="167" customFormat="false" ht="11.25" hidden="false" customHeight="false" outlineLevel="0" collapsed="false">
      <c r="A167" s="57" t="s">
        <v>120</v>
      </c>
      <c r="B167" s="41" t="n">
        <f aca="false">AVERAGE(C167:E167)</f>
        <v>320</v>
      </c>
      <c r="C167" s="42" t="n">
        <f aca="false">(N167*$N$7)+(O167*$O$7)+(P167*$P$7)+(Q167*$Q$7)+(R167*$R$7)+(S167*$S$7)+(T167*$T$7)+(U167*$U$7)+(V167*$V$7)+(W167*$W$7)+(X167*$X$7)</f>
        <v>320</v>
      </c>
      <c r="D167" s="42" t="n">
        <f aca="false">(N167*$N$8)+(O167*$O$8)+(P167*$P$8)+(Q167*$Q$8)+(R167*$R$8)+(S167*$S$8)+(T167*$T$8)+(U167*$U$8)+(V167*$V$8)+(W167*$W$8)+(X167*$X$8)</f>
        <v>320</v>
      </c>
      <c r="E167" s="42" t="n">
        <f aca="false">(N167*$N$9)+(O167*$O$9)+(P167*$P$9)+(Q167*$Q$9)+(R167*$R$9)+(S167*$S$9)+(T167*$T$9)+(U167*$U$9)+(V167*$V$9)+(W167*$W$9)+(X167*$X$9)</f>
        <v>320</v>
      </c>
      <c r="F167" s="43"/>
      <c r="G167" s="43"/>
      <c r="H167" s="43" t="s">
        <v>41</v>
      </c>
      <c r="I167" s="43" t="s">
        <v>41</v>
      </c>
      <c r="J167" s="43"/>
      <c r="K167" s="44"/>
      <c r="L167" s="43" t="s">
        <v>117</v>
      </c>
      <c r="M167" s="43" t="n">
        <v>417</v>
      </c>
      <c r="N167" s="45"/>
      <c r="O167" s="45" t="n">
        <v>100</v>
      </c>
      <c r="P167" s="45"/>
      <c r="Q167" s="46"/>
      <c r="R167" s="46"/>
      <c r="S167" s="46" t="n">
        <v>200</v>
      </c>
      <c r="T167" s="45"/>
      <c r="U167" s="45"/>
      <c r="V167" s="45"/>
      <c r="W167" s="46"/>
      <c r="X167" s="46"/>
      <c r="Y167" s="47"/>
      <c r="Z167" s="48" t="s">
        <v>57</v>
      </c>
    </row>
    <row r="168" customFormat="false" ht="11.25" hidden="false" customHeight="false" outlineLevel="0" collapsed="false">
      <c r="A168" s="57" t="s">
        <v>267</v>
      </c>
      <c r="B168" s="41" t="n">
        <f aca="false">AVERAGE(C168:E168)</f>
        <v>320</v>
      </c>
      <c r="C168" s="42" t="n">
        <f aca="false">(N168*$N$7)+(O168*$O$7)+(P168*$P$7)+(Q168*$Q$7)+(R168*$R$7)+(S168*$S$7)+(T168*$T$7)+(U168*$U$7)+(V168*$V$7)+(W168*$W$7)+(X168*$X$7)</f>
        <v>320</v>
      </c>
      <c r="D168" s="42" t="n">
        <f aca="false">(N168*$N$8)+(O168*$O$8)+(P168*$P$8)+(Q168*$Q$8)+(R168*$R$8)+(S168*$S$8)+(T168*$T$8)+(U168*$U$8)+(V168*$V$8)+(W168*$W$8)+(X168*$X$8)</f>
        <v>320</v>
      </c>
      <c r="E168" s="42" t="n">
        <f aca="false">(N168*$N$9)+(O168*$O$9)+(P168*$P$9)+(Q168*$Q$9)+(R168*$R$9)+(S168*$S$9)+(T168*$T$9)+(U168*$U$9)+(V168*$V$9)+(W168*$W$9)+(X168*$X$9)</f>
        <v>320</v>
      </c>
      <c r="F168" s="43"/>
      <c r="G168" s="43" t="s">
        <v>41</v>
      </c>
      <c r="H168" s="43"/>
      <c r="I168" s="43" t="s">
        <v>41</v>
      </c>
      <c r="J168" s="43"/>
      <c r="K168" s="44"/>
      <c r="L168" s="43" t="s">
        <v>266</v>
      </c>
      <c r="M168" s="43" t="n">
        <v>417</v>
      </c>
      <c r="N168" s="45"/>
      <c r="O168" s="45"/>
      <c r="P168" s="45"/>
      <c r="Q168" s="46"/>
      <c r="R168" s="46"/>
      <c r="S168" s="46" t="n">
        <v>200</v>
      </c>
      <c r="T168" s="45"/>
      <c r="U168" s="45"/>
      <c r="V168" s="45"/>
      <c r="W168" s="46" t="n">
        <v>200</v>
      </c>
      <c r="X168" s="46"/>
      <c r="Y168" s="47"/>
    </row>
    <row r="169" customFormat="false" ht="11.25" hidden="false" customHeight="false" outlineLevel="0" collapsed="false">
      <c r="A169" s="57" t="s">
        <v>268</v>
      </c>
      <c r="B169" s="41" t="n">
        <f aca="false">AVERAGE(C169:E169)</f>
        <v>310</v>
      </c>
      <c r="C169" s="42" t="n">
        <f aca="false">(N169*$N$7)+(O169*$O$7)+(P169*$P$7)+(Q169*$Q$7)+(R169*$R$7)+(S169*$S$7)+(T169*$T$7)+(U169*$U$7)+(V169*$V$7)+(W169*$W$7)+(X169*$X$7)</f>
        <v>310</v>
      </c>
      <c r="D169" s="42" t="n">
        <f aca="false">(N169*$N$8)+(O169*$O$8)+(P169*$P$8)+(Q169*$Q$8)+(R169*$R$8)+(S169*$S$8)+(T169*$T$8)+(U169*$U$8)+(V169*$V$8)+(W169*$W$8)+(X169*$X$8)</f>
        <v>310</v>
      </c>
      <c r="E169" s="42" t="n">
        <f aca="false">(N169*$N$9)+(O169*$O$9)+(P169*$P$9)+(Q169*$Q$9)+(R169*$R$9)+(S169*$S$9)+(T169*$T$9)+(U169*$U$9)+(V169*$V$9)+(W169*$W$9)+(X169*$X$9)</f>
        <v>310</v>
      </c>
      <c r="F169" s="43"/>
      <c r="G169" s="43" t="s">
        <v>41</v>
      </c>
      <c r="H169" s="43"/>
      <c r="I169" s="43" t="s">
        <v>41</v>
      </c>
      <c r="J169" s="43"/>
      <c r="K169" s="44"/>
      <c r="L169" s="43" t="s">
        <v>266</v>
      </c>
      <c r="M169" s="43" t="n">
        <v>417</v>
      </c>
      <c r="N169" s="45"/>
      <c r="O169" s="45"/>
      <c r="P169" s="45" t="n">
        <v>150</v>
      </c>
      <c r="Q169" s="46"/>
      <c r="R169" s="46"/>
      <c r="S169" s="46" t="n">
        <v>200</v>
      </c>
      <c r="T169" s="45"/>
      <c r="U169" s="45"/>
      <c r="V169" s="45"/>
      <c r="W169" s="46"/>
      <c r="X169" s="46"/>
      <c r="Y169" s="47"/>
    </row>
    <row r="170" customFormat="false" ht="11.25" hidden="false" customHeight="false" outlineLevel="0" collapsed="false">
      <c r="A170" s="40" t="s">
        <v>269</v>
      </c>
      <c r="B170" s="41" t="n">
        <f aca="false">AVERAGE(C170:E170)</f>
        <v>281.6</v>
      </c>
      <c r="C170" s="42" t="n">
        <f aca="false">(N170*$N$7)+(O170*$O$7)+(P170*$P$7)+(Q170*$Q$7)+(R170*$R$7)+(S170*$S$7)+(T170*$T$7)+(U170*$U$7)+(V170*$V$7)+(W170*$W$7)+(X170*$X$7)</f>
        <v>281.6</v>
      </c>
      <c r="D170" s="42" t="n">
        <f aca="false">(N170*$N$8)+(O170*$O$8)+(P170*$P$8)+(Q170*$Q$8)+(R170*$R$8)+(S170*$S$8)+(T170*$T$8)+(U170*$U$8)+(V170*$V$8)+(W170*$W$8)+(X170*$X$8)</f>
        <v>320</v>
      </c>
      <c r="E170" s="42" t="n">
        <f aca="false">(N170*$N$9)+(O170*$O$9)+(P170*$P$9)+(Q170*$Q$9)+(R170*$R$9)+(S170*$S$9)+(T170*$T$9)+(U170*$U$9)+(V170*$V$9)+(W170*$W$9)+(X170*$X$9)</f>
        <v>243.2</v>
      </c>
      <c r="F170" s="43"/>
      <c r="G170" s="43" t="s">
        <v>41</v>
      </c>
      <c r="H170" s="43"/>
      <c r="I170" s="43" t="s">
        <v>41</v>
      </c>
      <c r="J170" s="43" t="n">
        <v>550</v>
      </c>
      <c r="K170" s="44" t="s">
        <v>42</v>
      </c>
      <c r="L170" s="43" t="s">
        <v>270</v>
      </c>
      <c r="M170" s="43" t="n">
        <v>417</v>
      </c>
      <c r="N170" s="45"/>
      <c r="O170" s="45"/>
      <c r="P170" s="45"/>
      <c r="Q170" s="46" t="n">
        <v>160</v>
      </c>
      <c r="R170" s="46"/>
      <c r="S170" s="46" t="n">
        <v>160</v>
      </c>
      <c r="T170" s="45"/>
      <c r="U170" s="45"/>
      <c r="V170" s="45"/>
      <c r="W170" s="46"/>
      <c r="X170" s="46"/>
      <c r="Y170" s="47"/>
    </row>
    <row r="171" customFormat="false" ht="11.25" hidden="false" customHeight="false" outlineLevel="0" collapsed="false">
      <c r="A171" s="40" t="s">
        <v>271</v>
      </c>
      <c r="B171" s="41" t="n">
        <f aca="false">AVERAGE(C171:E171)</f>
        <v>281.6</v>
      </c>
      <c r="C171" s="42" t="n">
        <f aca="false">(N171*$N$7)+(O171*$O$7)+(P171*$P$7)+(Q171*$Q$7)+(R171*$R$7)+(S171*$S$7)+(T171*$T$7)+(U171*$U$7)+(V171*$V$7)+(W171*$W$7)+(X171*$X$7)</f>
        <v>281.6</v>
      </c>
      <c r="D171" s="42" t="n">
        <f aca="false">(N171*$N$8)+(O171*$O$8)+(P171*$P$8)+(Q171*$Q$8)+(R171*$R$8)+(S171*$S$8)+(T171*$T$8)+(U171*$U$8)+(V171*$V$8)+(W171*$W$8)+(X171*$X$8)</f>
        <v>320</v>
      </c>
      <c r="E171" s="42" t="n">
        <f aca="false">(N171*$N$9)+(O171*$O$9)+(P171*$P$9)+(Q171*$Q$9)+(R171*$R$9)+(S171*$S$9)+(T171*$T$9)+(U171*$U$9)+(V171*$V$9)+(W171*$W$9)+(X171*$X$9)</f>
        <v>243.2</v>
      </c>
      <c r="F171" s="43"/>
      <c r="G171" s="43" t="s">
        <v>41</v>
      </c>
      <c r="H171" s="43"/>
      <c r="I171" s="43" t="s">
        <v>41</v>
      </c>
      <c r="J171" s="43"/>
      <c r="K171" s="44"/>
      <c r="L171" s="43" t="s">
        <v>272</v>
      </c>
      <c r="M171" s="43" t="n">
        <v>417</v>
      </c>
      <c r="N171" s="45"/>
      <c r="O171" s="45"/>
      <c r="P171" s="45"/>
      <c r="Q171" s="46" t="n">
        <v>160</v>
      </c>
      <c r="R171" s="46"/>
      <c r="S171" s="46" t="n">
        <v>160</v>
      </c>
      <c r="T171" s="45"/>
      <c r="U171" s="45"/>
      <c r="V171" s="45"/>
      <c r="W171" s="46"/>
      <c r="X171" s="46"/>
      <c r="Y171" s="47"/>
    </row>
    <row r="172" customFormat="false" ht="11.25" hidden="false" customHeight="false" outlineLevel="0" collapsed="false">
      <c r="A172" s="58" t="s">
        <v>264</v>
      </c>
      <c r="B172" s="41" t="n">
        <f aca="false">AVERAGE(C172:E172)</f>
        <v>264</v>
      </c>
      <c r="C172" s="42" t="n">
        <f aca="false">(N172*$N$7)+(O172*$O$7)+(P172*$P$7)+(Q172*$Q$7)+(R172*$R$7)+(S172*$S$7)+(T172*$T$7)+(U172*$U$7)+(V172*$V$7)+(W172*$W$7)+(X172*$X$7)</f>
        <v>264</v>
      </c>
      <c r="D172" s="42" t="n">
        <f aca="false">(N172*$N$8)+(O172*$O$8)+(P172*$P$8)+(Q172*$Q$8)+(R172*$R$8)+(S172*$S$8)+(T172*$T$8)+(U172*$U$8)+(V172*$V$8)+(W172*$W$8)+(X172*$X$8)</f>
        <v>264</v>
      </c>
      <c r="E172" s="42" t="n">
        <f aca="false">(N172*$N$9)+(O172*$O$9)+(P172*$P$9)+(Q172*$Q$9)+(R172*$R$9)+(S172*$S$9)+(T172*$T$9)+(U172*$U$9)+(V172*$V$9)+(W172*$W$9)+(X172*$X$9)</f>
        <v>264</v>
      </c>
      <c r="F172" s="43"/>
      <c r="G172" s="43"/>
      <c r="H172" s="43"/>
      <c r="I172" s="43" t="s">
        <v>41</v>
      </c>
      <c r="J172" s="43"/>
      <c r="K172" s="44"/>
      <c r="L172" s="43" t="s">
        <v>264</v>
      </c>
      <c r="M172" s="43" t="n">
        <v>417</v>
      </c>
      <c r="N172" s="45"/>
      <c r="O172" s="45"/>
      <c r="P172" s="45"/>
      <c r="Q172" s="46"/>
      <c r="R172" s="46"/>
      <c r="S172" s="46" t="n">
        <v>240</v>
      </c>
      <c r="T172" s="45"/>
      <c r="U172" s="45"/>
      <c r="V172" s="45"/>
      <c r="W172" s="46"/>
      <c r="X172" s="46"/>
      <c r="Y172" s="47"/>
    </row>
    <row r="173" customFormat="false" ht="11.25" hidden="false" customHeight="false" outlineLevel="0" collapsed="false">
      <c r="A173" s="40" t="s">
        <v>123</v>
      </c>
      <c r="B173" s="41" t="n">
        <f aca="false">AVERAGE(C173:E173)</f>
        <v>260.266666666667</v>
      </c>
      <c r="C173" s="42" t="n">
        <f aca="false">(N173*$N$7)+(O173*$O$7)+(P173*$P$7)+(Q173*$Q$7)+(R173*$R$7)+(S173*$S$7)+(T173*$T$7)+(U173*$U$7)+(V173*$V$7)+(W173*$W$7)+(X173*$X$7)</f>
        <v>240</v>
      </c>
      <c r="D173" s="42" t="n">
        <f aca="false">(N173*$N$8)+(O173*$O$8)+(P173*$P$8)+(Q173*$Q$8)+(R173*$R$8)+(S173*$S$8)+(T173*$T$8)+(U173*$U$8)+(V173*$V$8)+(W173*$W$8)+(X173*$X$8)</f>
        <v>310.4</v>
      </c>
      <c r="E173" s="42" t="n">
        <f aca="false">(N173*$N$9)+(O173*$O$9)+(P173*$P$9)+(Q173*$Q$9)+(R173*$R$9)+(S173*$S$9)+(T173*$T$9)+(U173*$U$9)+(V173*$V$9)+(W173*$W$9)+(X173*$X$9)</f>
        <v>230.4</v>
      </c>
      <c r="F173" s="43"/>
      <c r="G173" s="43"/>
      <c r="H173" s="43" t="s">
        <v>41</v>
      </c>
      <c r="I173" s="43" t="s">
        <v>41</v>
      </c>
      <c r="J173" s="43"/>
      <c r="K173" s="44"/>
      <c r="L173" s="43" t="s">
        <v>124</v>
      </c>
      <c r="M173" s="43" t="n">
        <v>417</v>
      </c>
      <c r="N173" s="45"/>
      <c r="O173" s="45"/>
      <c r="P173" s="45"/>
      <c r="Q173" s="46"/>
      <c r="R173" s="46"/>
      <c r="S173" s="46" t="n">
        <v>160</v>
      </c>
      <c r="T173" s="45"/>
      <c r="U173" s="45" t="n">
        <v>160</v>
      </c>
      <c r="V173" s="45"/>
      <c r="W173" s="46"/>
      <c r="X173" s="46"/>
      <c r="Y173" s="47"/>
    </row>
    <row r="174" customFormat="false" ht="11.25" hidden="false" customHeight="false" outlineLevel="0" collapsed="false">
      <c r="A174" s="40" t="s">
        <v>125</v>
      </c>
      <c r="B174" s="41" t="n">
        <f aca="false">AVERAGE(C174:E174)</f>
        <v>260.266666666667</v>
      </c>
      <c r="C174" s="42" t="n">
        <f aca="false">(N174*$N$7)+(O174*$O$7)+(P174*$P$7)+(Q174*$Q$7)+(R174*$R$7)+(S174*$S$7)+(T174*$T$7)+(U174*$U$7)+(V174*$V$7)+(W174*$W$7)+(X174*$X$7)</f>
        <v>240</v>
      </c>
      <c r="D174" s="42" t="n">
        <f aca="false">(N174*$N$8)+(O174*$O$8)+(P174*$P$8)+(Q174*$Q$8)+(R174*$R$8)+(S174*$S$8)+(T174*$T$8)+(U174*$U$8)+(V174*$V$8)+(W174*$W$8)+(X174*$X$8)</f>
        <v>310.4</v>
      </c>
      <c r="E174" s="42" t="n">
        <f aca="false">(N174*$N$9)+(O174*$O$9)+(P174*$P$9)+(Q174*$Q$9)+(R174*$R$9)+(S174*$S$9)+(T174*$T$9)+(U174*$U$9)+(V174*$V$9)+(W174*$W$9)+(X174*$X$9)</f>
        <v>230.4</v>
      </c>
      <c r="F174" s="43"/>
      <c r="G174" s="43"/>
      <c r="H174" s="43" t="s">
        <v>41</v>
      </c>
      <c r="I174" s="43" t="s">
        <v>41</v>
      </c>
      <c r="J174" s="43" t="n">
        <v>550</v>
      </c>
      <c r="K174" s="44" t="s">
        <v>42</v>
      </c>
      <c r="L174" s="43" t="s">
        <v>126</v>
      </c>
      <c r="M174" s="43" t="n">
        <v>417</v>
      </c>
      <c r="N174" s="45"/>
      <c r="O174" s="45"/>
      <c r="P174" s="45"/>
      <c r="Q174" s="46"/>
      <c r="R174" s="46"/>
      <c r="S174" s="46" t="n">
        <v>160</v>
      </c>
      <c r="T174" s="45"/>
      <c r="U174" s="45" t="n">
        <v>160</v>
      </c>
      <c r="V174" s="45"/>
      <c r="W174" s="46"/>
      <c r="X174" s="46"/>
      <c r="Y174" s="47"/>
    </row>
    <row r="175" customFormat="false" ht="11.25" hidden="false" customHeight="false" outlineLevel="0" collapsed="false">
      <c r="A175" s="40" t="s">
        <v>127</v>
      </c>
      <c r="B175" s="41" t="n">
        <f aca="false">AVERAGE(C175:E175)</f>
        <v>256</v>
      </c>
      <c r="C175" s="42" t="n">
        <f aca="false">(N175*$N$7)+(O175*$O$7)+(P175*$P$7)+(Q175*$Q$7)+(R175*$R$7)+(S175*$S$7)+(T175*$T$7)+(U175*$U$7)+(V175*$V$7)+(W175*$W$7)+(X175*$X$7)</f>
        <v>256</v>
      </c>
      <c r="D175" s="42" t="n">
        <f aca="false">(N175*$N$8)+(O175*$O$8)+(P175*$P$8)+(Q175*$Q$8)+(R175*$R$8)+(S175*$S$8)+(T175*$T$8)+(U175*$U$8)+(V175*$V$8)+(W175*$W$8)+(X175*$X$8)</f>
        <v>256</v>
      </c>
      <c r="E175" s="42" t="n">
        <f aca="false">(N175*$N$9)+(O175*$O$9)+(P175*$P$9)+(Q175*$Q$9)+(R175*$R$9)+(S175*$S$9)+(T175*$T$9)+(U175*$U$9)+(V175*$V$9)+(W175*$W$9)+(X175*$X$9)</f>
        <v>256</v>
      </c>
      <c r="F175" s="43"/>
      <c r="G175" s="43"/>
      <c r="H175" s="43" t="s">
        <v>41</v>
      </c>
      <c r="I175" s="43" t="s">
        <v>41</v>
      </c>
      <c r="J175" s="43" t="n">
        <v>550</v>
      </c>
      <c r="K175" s="44" t="s">
        <v>42</v>
      </c>
      <c r="L175" s="43" t="s">
        <v>126</v>
      </c>
      <c r="M175" s="43" t="n">
        <v>417</v>
      </c>
      <c r="N175" s="45"/>
      <c r="O175" s="45" t="n">
        <v>80</v>
      </c>
      <c r="P175" s="45"/>
      <c r="Q175" s="46"/>
      <c r="R175" s="46"/>
      <c r="S175" s="46" t="n">
        <v>160</v>
      </c>
      <c r="T175" s="45"/>
      <c r="U175" s="45"/>
      <c r="V175" s="45"/>
      <c r="W175" s="46"/>
      <c r="X175" s="46"/>
      <c r="Y175" s="47"/>
    </row>
    <row r="176" customFormat="false" ht="11.25" hidden="false" customHeight="false" outlineLevel="0" collapsed="false">
      <c r="A176" s="40" t="s">
        <v>128</v>
      </c>
      <c r="B176" s="41" t="n">
        <f aca="false">AVERAGE(C176:E176)</f>
        <v>256</v>
      </c>
      <c r="C176" s="42" t="n">
        <f aca="false">(N176*$N$7)+(O176*$O$7)+(P176*$P$7)+(Q176*$Q$7)+(R176*$R$7)+(S176*$S$7)+(T176*$T$7)+(U176*$U$7)+(V176*$V$7)+(W176*$W$7)+(X176*$X$7)</f>
        <v>256</v>
      </c>
      <c r="D176" s="42" t="n">
        <f aca="false">(N176*$N$8)+(O176*$O$8)+(P176*$P$8)+(Q176*$Q$8)+(R176*$R$8)+(S176*$S$8)+(T176*$T$8)+(U176*$U$8)+(V176*$V$8)+(W176*$W$8)+(X176*$X$8)</f>
        <v>256</v>
      </c>
      <c r="E176" s="42" t="n">
        <f aca="false">(N176*$N$9)+(O176*$O$9)+(P176*$P$9)+(Q176*$Q$9)+(R176*$R$9)+(S176*$S$9)+(T176*$T$9)+(U176*$U$9)+(V176*$V$9)+(W176*$W$9)+(X176*$X$9)</f>
        <v>256</v>
      </c>
      <c r="F176" s="43"/>
      <c r="G176" s="43"/>
      <c r="H176" s="43" t="s">
        <v>41</v>
      </c>
      <c r="I176" s="43" t="s">
        <v>41</v>
      </c>
      <c r="J176" s="43"/>
      <c r="K176" s="44"/>
      <c r="L176" s="43" t="s">
        <v>124</v>
      </c>
      <c r="M176" s="43" t="n">
        <v>417</v>
      </c>
      <c r="N176" s="45"/>
      <c r="O176" s="45" t="n">
        <v>80</v>
      </c>
      <c r="P176" s="45"/>
      <c r="Q176" s="46"/>
      <c r="R176" s="46"/>
      <c r="S176" s="46" t="n">
        <v>160</v>
      </c>
      <c r="T176" s="45"/>
      <c r="U176" s="45"/>
      <c r="V176" s="45"/>
      <c r="W176" s="46"/>
      <c r="X176" s="46"/>
      <c r="Y176" s="47"/>
    </row>
    <row r="177" customFormat="false" ht="11.25" hidden="false" customHeight="false" outlineLevel="0" collapsed="false">
      <c r="A177" s="40" t="s">
        <v>273</v>
      </c>
      <c r="B177" s="41" t="n">
        <f aca="false">AVERAGE(C177:E177)</f>
        <v>256</v>
      </c>
      <c r="C177" s="42" t="n">
        <f aca="false">(N177*$N$7)+(O177*$O$7)+(P177*$P$7)+(Q177*$Q$7)+(R177*$R$7)+(S177*$S$7)+(T177*$T$7)+(U177*$U$7)+(V177*$V$7)+(W177*$W$7)+(X177*$X$7)</f>
        <v>256</v>
      </c>
      <c r="D177" s="42" t="n">
        <f aca="false">(N177*$N$8)+(O177*$O$8)+(P177*$P$8)+(Q177*$Q$8)+(R177*$R$8)+(S177*$S$8)+(T177*$T$8)+(U177*$U$8)+(V177*$V$8)+(W177*$W$8)+(X177*$X$8)</f>
        <v>256</v>
      </c>
      <c r="E177" s="42" t="n">
        <f aca="false">(N177*$N$9)+(O177*$O$9)+(P177*$P$9)+(Q177*$Q$9)+(R177*$R$9)+(S177*$S$9)+(T177*$T$9)+(U177*$U$9)+(V177*$V$9)+(W177*$W$9)+(X177*$X$9)</f>
        <v>256</v>
      </c>
      <c r="F177" s="43"/>
      <c r="G177" s="43" t="s">
        <v>41</v>
      </c>
      <c r="H177" s="43"/>
      <c r="I177" s="43" t="s">
        <v>41</v>
      </c>
      <c r="J177" s="43"/>
      <c r="K177" s="44"/>
      <c r="L177" s="43" t="s">
        <v>272</v>
      </c>
      <c r="M177" s="43" t="n">
        <v>417</v>
      </c>
      <c r="N177" s="45"/>
      <c r="O177" s="45"/>
      <c r="P177" s="45"/>
      <c r="Q177" s="46"/>
      <c r="R177" s="46"/>
      <c r="S177" s="46" t="n">
        <v>160</v>
      </c>
      <c r="T177" s="45"/>
      <c r="U177" s="45"/>
      <c r="V177" s="45"/>
      <c r="W177" s="46" t="n">
        <v>160</v>
      </c>
      <c r="X177" s="46"/>
      <c r="Y177" s="47"/>
    </row>
    <row r="178" customFormat="false" ht="11.25" hidden="false" customHeight="false" outlineLevel="0" collapsed="false">
      <c r="A178" s="40" t="s">
        <v>274</v>
      </c>
      <c r="B178" s="41" t="n">
        <f aca="false">AVERAGE(C178:E178)</f>
        <v>256</v>
      </c>
      <c r="C178" s="42" t="n">
        <f aca="false">(N178*$N$7)+(O178*$O$7)+(P178*$P$7)+(Q178*$Q$7)+(R178*$R$7)+(S178*$S$7)+(T178*$T$7)+(U178*$U$7)+(V178*$V$7)+(W178*$W$7)+(X178*$X$7)</f>
        <v>256</v>
      </c>
      <c r="D178" s="42" t="n">
        <f aca="false">(N178*$N$8)+(O178*$O$8)+(P178*$P$8)+(Q178*$Q$8)+(R178*$R$8)+(S178*$S$8)+(T178*$T$8)+(U178*$U$8)+(V178*$V$8)+(W178*$W$8)+(X178*$X$8)</f>
        <v>256</v>
      </c>
      <c r="E178" s="42" t="n">
        <f aca="false">(N178*$N$9)+(O178*$O$9)+(P178*$P$9)+(Q178*$Q$9)+(R178*$R$9)+(S178*$S$9)+(T178*$T$9)+(U178*$U$9)+(V178*$V$9)+(W178*$W$9)+(X178*$X$9)</f>
        <v>256</v>
      </c>
      <c r="F178" s="43"/>
      <c r="G178" s="43" t="s">
        <v>41</v>
      </c>
      <c r="H178" s="43"/>
      <c r="I178" s="43" t="s">
        <v>41</v>
      </c>
      <c r="J178" s="43" t="n">
        <v>550</v>
      </c>
      <c r="K178" s="44" t="s">
        <v>42</v>
      </c>
      <c r="L178" s="43" t="s">
        <v>270</v>
      </c>
      <c r="M178" s="43" t="n">
        <v>417</v>
      </c>
      <c r="N178" s="45"/>
      <c r="O178" s="45"/>
      <c r="P178" s="45"/>
      <c r="Q178" s="46"/>
      <c r="R178" s="46"/>
      <c r="S178" s="46" t="n">
        <v>160</v>
      </c>
      <c r="T178" s="45"/>
      <c r="U178" s="45"/>
      <c r="V178" s="45"/>
      <c r="W178" s="46" t="n">
        <v>160</v>
      </c>
      <c r="X178" s="46"/>
      <c r="Y178" s="47"/>
    </row>
    <row r="179" customFormat="false" ht="11.25" hidden="false" customHeight="false" outlineLevel="0" collapsed="false">
      <c r="A179" s="40" t="s">
        <v>275</v>
      </c>
      <c r="B179" s="41" t="n">
        <f aca="false">AVERAGE(C179:E179)</f>
        <v>248</v>
      </c>
      <c r="C179" s="42" t="n">
        <f aca="false">(N179*$N$7)+(O179*$O$7)+(P179*$P$7)+(Q179*$Q$7)+(R179*$R$7)+(S179*$S$7)+(T179*$T$7)+(U179*$U$7)+(V179*$V$7)+(W179*$W$7)+(X179*$X$7)</f>
        <v>248</v>
      </c>
      <c r="D179" s="42" t="n">
        <f aca="false">(N179*$N$8)+(O179*$O$8)+(P179*$P$8)+(Q179*$Q$8)+(R179*$R$8)+(S179*$S$8)+(T179*$T$8)+(U179*$U$8)+(V179*$V$8)+(W179*$W$8)+(X179*$X$8)</f>
        <v>248</v>
      </c>
      <c r="E179" s="42" t="n">
        <f aca="false">(N179*$N$9)+(O179*$O$9)+(P179*$P$9)+(Q179*$Q$9)+(R179*$R$9)+(S179*$S$9)+(T179*$T$9)+(U179*$U$9)+(V179*$V$9)+(W179*$W$9)+(X179*$X$9)</f>
        <v>248</v>
      </c>
      <c r="F179" s="43"/>
      <c r="G179" s="43" t="s">
        <v>41</v>
      </c>
      <c r="H179" s="43"/>
      <c r="I179" s="43" t="s">
        <v>41</v>
      </c>
      <c r="J179" s="43"/>
      <c r="K179" s="44"/>
      <c r="L179" s="43" t="s">
        <v>272</v>
      </c>
      <c r="M179" s="43" t="n">
        <v>417</v>
      </c>
      <c r="N179" s="45"/>
      <c r="O179" s="45"/>
      <c r="P179" s="45" t="n">
        <v>120</v>
      </c>
      <c r="Q179" s="46"/>
      <c r="R179" s="46"/>
      <c r="S179" s="46" t="n">
        <v>160</v>
      </c>
      <c r="T179" s="45"/>
      <c r="U179" s="45"/>
      <c r="V179" s="45"/>
      <c r="W179" s="46"/>
      <c r="X179" s="46"/>
      <c r="Y179" s="47"/>
    </row>
    <row r="180" customFormat="false" ht="11.25" hidden="false" customHeight="false" outlineLevel="0" collapsed="false">
      <c r="A180" s="40" t="s">
        <v>276</v>
      </c>
      <c r="B180" s="41" t="n">
        <f aca="false">AVERAGE(C180:E180)</f>
        <v>248</v>
      </c>
      <c r="C180" s="42" t="n">
        <f aca="false">(N180*$N$7)+(O180*$O$7)+(P180*$P$7)+(Q180*$Q$7)+(R180*$R$7)+(S180*$S$7)+(T180*$T$7)+(U180*$U$7)+(V180*$V$7)+(W180*$W$7)+(X180*$X$7)</f>
        <v>248</v>
      </c>
      <c r="D180" s="42" t="n">
        <f aca="false">(N180*$N$8)+(O180*$O$8)+(P180*$P$8)+(Q180*$Q$8)+(R180*$R$8)+(S180*$S$8)+(T180*$T$8)+(U180*$U$8)+(V180*$V$8)+(W180*$W$8)+(X180*$X$8)</f>
        <v>248</v>
      </c>
      <c r="E180" s="42" t="n">
        <f aca="false">(N180*$N$9)+(O180*$O$9)+(P180*$P$9)+(Q180*$Q$9)+(R180*$R$9)+(S180*$S$9)+(T180*$T$9)+(U180*$U$9)+(V180*$V$9)+(W180*$W$9)+(X180*$X$9)</f>
        <v>248</v>
      </c>
      <c r="F180" s="43"/>
      <c r="G180" s="43" t="s">
        <v>41</v>
      </c>
      <c r="H180" s="43"/>
      <c r="I180" s="43" t="s">
        <v>41</v>
      </c>
      <c r="J180" s="43" t="n">
        <v>550</v>
      </c>
      <c r="K180" s="44" t="s">
        <v>42</v>
      </c>
      <c r="L180" s="43" t="s">
        <v>270</v>
      </c>
      <c r="M180" s="43" t="n">
        <v>417</v>
      </c>
      <c r="N180" s="45"/>
      <c r="O180" s="45"/>
      <c r="P180" s="45" t="n">
        <v>120</v>
      </c>
      <c r="Q180" s="46"/>
      <c r="R180" s="46"/>
      <c r="S180" s="46" t="n">
        <v>160</v>
      </c>
      <c r="T180" s="45"/>
      <c r="U180" s="45"/>
      <c r="V180" s="45"/>
      <c r="W180" s="46"/>
      <c r="X180" s="46"/>
      <c r="Y180" s="47"/>
    </row>
    <row r="181" customFormat="false" ht="11.25" hidden="false" customHeight="false" outlineLevel="0" collapsed="false">
      <c r="A181" s="57" t="s">
        <v>277</v>
      </c>
      <c r="B181" s="41" t="n">
        <f aca="false">AVERAGE(C181:E181)</f>
        <v>222</v>
      </c>
      <c r="C181" s="42" t="n">
        <f aca="false">(N181*$N$7)+(O181*$O$7)+(P181*$P$7)+(Q181*$Q$7)+(R181*$R$7)+(S181*$S$7)+(T181*$T$7)+(U181*$U$7)+(V181*$V$7)+(W181*$W$7)+(X181*$X$7)</f>
        <v>222</v>
      </c>
      <c r="D181" s="42" t="n">
        <f aca="false">(N181*$N$8)+(O181*$O$8)+(P181*$P$8)+(Q181*$Q$8)+(R181*$R$8)+(S181*$S$8)+(T181*$T$8)+(U181*$U$8)+(V181*$V$8)+(W181*$W$8)+(X181*$X$8)</f>
        <v>270</v>
      </c>
      <c r="E181" s="42" t="n">
        <f aca="false">(N181*$N$9)+(O181*$O$9)+(P181*$P$9)+(Q181*$Q$9)+(R181*$R$9)+(S181*$S$9)+(T181*$T$9)+(U181*$U$9)+(V181*$V$9)+(W181*$W$9)+(X181*$X$9)</f>
        <v>174</v>
      </c>
      <c r="F181" s="43"/>
      <c r="G181" s="43" t="s">
        <v>41</v>
      </c>
      <c r="H181" s="43"/>
      <c r="I181" s="43" t="s">
        <v>41</v>
      </c>
      <c r="J181" s="43"/>
      <c r="K181" s="44"/>
      <c r="L181" s="43" t="s">
        <v>266</v>
      </c>
      <c r="M181" s="43" t="n">
        <v>417</v>
      </c>
      <c r="N181" s="45"/>
      <c r="O181" s="45"/>
      <c r="P181" s="45" t="n">
        <v>150</v>
      </c>
      <c r="Q181" s="46" t="n">
        <v>200</v>
      </c>
      <c r="R181" s="46"/>
      <c r="S181" s="46"/>
      <c r="T181" s="45"/>
      <c r="U181" s="45"/>
      <c r="V181" s="45"/>
      <c r="W181" s="46"/>
      <c r="X181" s="46"/>
      <c r="Y181" s="47"/>
    </row>
    <row r="182" customFormat="false" ht="11.25" hidden="false" customHeight="false" outlineLevel="0" collapsed="false">
      <c r="A182" s="57" t="s">
        <v>278</v>
      </c>
      <c r="B182" s="41" t="n">
        <f aca="false">AVERAGE(C182:E182)</f>
        <v>220.666666666667</v>
      </c>
      <c r="C182" s="42" t="n">
        <f aca="false">(N182*$N$7)+(O182*$O$7)+(P182*$P$7)+(Q182*$Q$7)+(R182*$R$7)+(S182*$S$7)+(T182*$T$7)+(U182*$U$7)+(V182*$V$7)+(W182*$W$7)+(X182*$X$7)</f>
        <v>208</v>
      </c>
      <c r="D182" s="42" t="n">
        <f aca="false">(N182*$N$8)+(O182*$O$8)+(P182*$P$8)+(Q182*$Q$8)+(R182*$R$8)+(S182*$S$8)+(T182*$T$8)+(U182*$U$8)+(V182*$V$8)+(W182*$W$8)+(X182*$X$8)</f>
        <v>298</v>
      </c>
      <c r="E182" s="42" t="n">
        <f aca="false">(N182*$N$9)+(O182*$O$9)+(P182*$P$9)+(Q182*$Q$9)+(R182*$R$9)+(S182*$S$9)+(T182*$T$9)+(U182*$U$9)+(V182*$V$9)+(W182*$W$9)+(X182*$X$9)</f>
        <v>156</v>
      </c>
      <c r="F182" s="43"/>
      <c r="G182" s="43" t="s">
        <v>41</v>
      </c>
      <c r="H182" s="43"/>
      <c r="I182" s="43" t="s">
        <v>41</v>
      </c>
      <c r="J182" s="43"/>
      <c r="K182" s="44"/>
      <c r="L182" s="43" t="s">
        <v>266</v>
      </c>
      <c r="M182" s="43" t="n">
        <v>417</v>
      </c>
      <c r="N182" s="45"/>
      <c r="O182" s="45"/>
      <c r="P182" s="45"/>
      <c r="Q182" s="46" t="n">
        <v>200</v>
      </c>
      <c r="R182" s="46"/>
      <c r="S182" s="46"/>
      <c r="T182" s="45" t="n">
        <v>200</v>
      </c>
      <c r="U182" s="45"/>
      <c r="V182" s="45"/>
      <c r="W182" s="46"/>
      <c r="X182" s="46"/>
      <c r="Y182" s="47"/>
    </row>
    <row r="183" customFormat="false" ht="11.25" hidden="false" customHeight="false" outlineLevel="0" collapsed="false">
      <c r="A183" s="58" t="s">
        <v>279</v>
      </c>
      <c r="B183" s="41" t="n">
        <f aca="false">AVERAGE(C183:E183)</f>
        <v>211.2</v>
      </c>
      <c r="C183" s="42" t="n">
        <f aca="false">(N183*$N$7)+(O183*$O$7)+(P183*$P$7)+(Q183*$Q$7)+(R183*$R$7)+(S183*$S$7)+(T183*$T$7)+(U183*$U$7)+(V183*$V$7)+(W183*$W$7)+(X183*$X$7)</f>
        <v>211.2</v>
      </c>
      <c r="D183" s="42" t="n">
        <f aca="false">(N183*$N$8)+(O183*$O$8)+(P183*$P$8)+(Q183*$Q$8)+(R183*$R$8)+(S183*$S$8)+(T183*$T$8)+(U183*$U$8)+(V183*$V$8)+(W183*$W$8)+(X183*$X$8)</f>
        <v>240</v>
      </c>
      <c r="E183" s="42" t="n">
        <f aca="false">(N183*$N$9)+(O183*$O$9)+(P183*$P$9)+(Q183*$Q$9)+(R183*$R$9)+(S183*$S$9)+(T183*$T$9)+(U183*$U$9)+(V183*$V$9)+(W183*$W$9)+(X183*$X$9)</f>
        <v>182.4</v>
      </c>
      <c r="F183" s="43"/>
      <c r="G183" s="43" t="s">
        <v>41</v>
      </c>
      <c r="H183" s="43"/>
      <c r="I183" s="43" t="s">
        <v>41</v>
      </c>
      <c r="J183" s="43"/>
      <c r="K183" s="44"/>
      <c r="L183" s="43" t="s">
        <v>272</v>
      </c>
      <c r="M183" s="43" t="n">
        <v>417</v>
      </c>
      <c r="N183" s="45"/>
      <c r="O183" s="45"/>
      <c r="P183" s="45"/>
      <c r="Q183" s="46" t="n">
        <v>120</v>
      </c>
      <c r="R183" s="46"/>
      <c r="S183" s="46" t="n">
        <v>120</v>
      </c>
      <c r="T183" s="45"/>
      <c r="U183" s="45"/>
      <c r="V183" s="45"/>
      <c r="W183" s="46"/>
      <c r="X183" s="46"/>
      <c r="Y183" s="47"/>
    </row>
    <row r="184" customFormat="false" ht="11.25" hidden="false" customHeight="false" outlineLevel="0" collapsed="false">
      <c r="A184" s="57" t="s">
        <v>280</v>
      </c>
      <c r="B184" s="41" t="n">
        <f aca="false">AVERAGE(C184:E184)</f>
        <v>207.333333333333</v>
      </c>
      <c r="C184" s="42" t="n">
        <f aca="false">(N184*$N$7)+(O184*$O$7)+(P184*$P$7)+(Q184*$Q$7)+(R184*$R$7)+(S184*$S$7)+(T184*$T$7)+(U184*$U$7)+(V184*$V$7)+(W184*$W$7)+(X184*$X$7)</f>
        <v>208</v>
      </c>
      <c r="D184" s="42" t="n">
        <f aca="false">(N184*$N$8)+(O184*$O$8)+(P184*$P$8)+(Q184*$Q$8)+(R184*$R$8)+(S184*$S$8)+(T184*$T$8)+(U184*$U$8)+(V184*$V$8)+(W184*$W$8)+(X184*$X$8)</f>
        <v>266</v>
      </c>
      <c r="E184" s="42" t="n">
        <f aca="false">(N184*$N$9)+(O184*$O$9)+(P184*$P$9)+(Q184*$Q$9)+(R184*$R$9)+(S184*$S$9)+(T184*$T$9)+(U184*$U$9)+(V184*$V$9)+(W184*$W$9)+(X184*$X$9)</f>
        <v>148</v>
      </c>
      <c r="F184" s="43"/>
      <c r="G184" s="43" t="s">
        <v>41</v>
      </c>
      <c r="H184" s="43"/>
      <c r="I184" s="43" t="s">
        <v>41</v>
      </c>
      <c r="J184" s="43"/>
      <c r="K184" s="44"/>
      <c r="L184" s="43" t="s">
        <v>266</v>
      </c>
      <c r="M184" s="43" t="n">
        <v>417</v>
      </c>
      <c r="N184" s="45"/>
      <c r="O184" s="45"/>
      <c r="P184" s="45"/>
      <c r="Q184" s="46" t="n">
        <v>200</v>
      </c>
      <c r="R184" s="46"/>
      <c r="S184" s="46"/>
      <c r="T184" s="45"/>
      <c r="U184" s="45"/>
      <c r="V184" s="45" t="n">
        <v>200</v>
      </c>
      <c r="W184" s="46"/>
      <c r="X184" s="46"/>
      <c r="Y184" s="47"/>
    </row>
    <row r="185" customFormat="false" ht="11.25" hidden="false" customHeight="false" outlineLevel="0" collapsed="false">
      <c r="A185" s="57" t="s">
        <v>281</v>
      </c>
      <c r="B185" s="41" t="n">
        <f aca="false">AVERAGE(C185:E185)</f>
        <v>203.333333333333</v>
      </c>
      <c r="C185" s="42" t="n">
        <f aca="false">(N185*$N$7)+(O185*$O$7)+(P185*$P$7)+(Q185*$Q$7)+(R185*$R$7)+(S185*$S$7)+(T185*$T$7)+(U185*$U$7)+(V185*$V$7)+(W185*$W$7)+(X185*$X$7)</f>
        <v>204</v>
      </c>
      <c r="D185" s="42" t="n">
        <f aca="false">(N185*$N$8)+(O185*$O$8)+(P185*$P$8)+(Q185*$Q$8)+(R185*$R$8)+(S185*$S$8)+(T185*$T$8)+(U185*$U$8)+(V185*$V$8)+(W185*$W$8)+(X185*$X$8)</f>
        <v>258</v>
      </c>
      <c r="E185" s="42" t="n">
        <f aca="false">(N185*$N$9)+(O185*$O$9)+(P185*$P$9)+(Q185*$Q$9)+(R185*$R$9)+(S185*$S$9)+(T185*$T$9)+(U185*$U$9)+(V185*$V$9)+(W185*$W$9)+(X185*$X$9)</f>
        <v>148</v>
      </c>
      <c r="F185" s="43"/>
      <c r="G185" s="43" t="s">
        <v>41</v>
      </c>
      <c r="H185" s="43"/>
      <c r="I185" s="43" t="s">
        <v>41</v>
      </c>
      <c r="J185" s="43"/>
      <c r="K185" s="44"/>
      <c r="L185" s="43" t="s">
        <v>266</v>
      </c>
      <c r="M185" s="43" t="n">
        <v>417</v>
      </c>
      <c r="N185" s="45"/>
      <c r="O185" s="45"/>
      <c r="P185" s="45"/>
      <c r="Q185" s="46" t="n">
        <v>200</v>
      </c>
      <c r="R185" s="46" t="n">
        <v>200</v>
      </c>
      <c r="S185" s="46"/>
      <c r="T185" s="45"/>
      <c r="U185" s="45"/>
      <c r="V185" s="45"/>
      <c r="W185" s="46"/>
      <c r="X185" s="46"/>
      <c r="Y185" s="47"/>
    </row>
    <row r="186" customFormat="false" ht="11.25" hidden="false" customHeight="false" outlineLevel="0" collapsed="false">
      <c r="A186" s="58" t="s">
        <v>135</v>
      </c>
      <c r="B186" s="41" t="n">
        <f aca="false">AVERAGE(C186:E186)</f>
        <v>195.2</v>
      </c>
      <c r="C186" s="42" t="n">
        <f aca="false">(N186*$N$7)+(O186*$O$7)+(P186*$P$7)+(Q186*$Q$7)+(R186*$R$7)+(S186*$S$7)+(T186*$T$7)+(U186*$U$7)+(V186*$V$7)+(W186*$W$7)+(X186*$X$7)</f>
        <v>180</v>
      </c>
      <c r="D186" s="42" t="n">
        <f aca="false">(N186*$N$8)+(O186*$O$8)+(P186*$P$8)+(Q186*$Q$8)+(R186*$R$8)+(S186*$S$8)+(T186*$T$8)+(U186*$U$8)+(V186*$V$8)+(W186*$W$8)+(X186*$X$8)</f>
        <v>232.8</v>
      </c>
      <c r="E186" s="42" t="n">
        <f aca="false">(N186*$N$9)+(O186*$O$9)+(P186*$P$9)+(Q186*$Q$9)+(R186*$R$9)+(S186*$S$9)+(T186*$T$9)+(U186*$U$9)+(V186*$V$9)+(W186*$W$9)+(X186*$X$9)</f>
        <v>172.8</v>
      </c>
      <c r="F186" s="43"/>
      <c r="G186" s="43"/>
      <c r="H186" s="43" t="s">
        <v>41</v>
      </c>
      <c r="I186" s="43" t="s">
        <v>41</v>
      </c>
      <c r="J186" s="43"/>
      <c r="K186" s="44"/>
      <c r="L186" s="43" t="s">
        <v>124</v>
      </c>
      <c r="M186" s="43" t="n">
        <v>417</v>
      </c>
      <c r="N186" s="45"/>
      <c r="O186" s="45"/>
      <c r="P186" s="45"/>
      <c r="Q186" s="46"/>
      <c r="R186" s="46"/>
      <c r="S186" s="46" t="n">
        <v>120</v>
      </c>
      <c r="T186" s="45"/>
      <c r="U186" s="45" t="n">
        <v>120</v>
      </c>
      <c r="V186" s="45"/>
      <c r="W186" s="46"/>
      <c r="X186" s="46"/>
      <c r="Y186" s="47"/>
    </row>
    <row r="187" customFormat="false" ht="11.25" hidden="false" customHeight="false" outlineLevel="0" collapsed="false">
      <c r="A187" s="57" t="s">
        <v>136</v>
      </c>
      <c r="B187" s="41" t="n">
        <f aca="false">AVERAGE(C187:E187)</f>
        <v>194</v>
      </c>
      <c r="C187" s="42" t="n">
        <f aca="false">(N187*$N$7)+(O187*$O$7)+(P187*$P$7)+(Q187*$Q$7)+(R187*$R$7)+(S187*$S$7)+(T187*$T$7)+(U187*$U$7)+(V187*$V$7)+(W187*$W$7)+(X187*$X$7)</f>
        <v>156</v>
      </c>
      <c r="D187" s="42" t="n">
        <f aca="false">(N187*$N$8)+(O187*$O$8)+(P187*$P$8)+(Q187*$Q$8)+(R187*$R$8)+(S187*$S$8)+(T187*$T$8)+(U187*$U$8)+(V187*$V$8)+(W187*$W$8)+(X187*$X$8)</f>
        <v>286</v>
      </c>
      <c r="E187" s="42" t="n">
        <f aca="false">(N187*$N$9)+(O187*$O$9)+(P187*$P$9)+(Q187*$Q$9)+(R187*$R$9)+(S187*$S$9)+(T187*$T$9)+(U187*$U$9)+(V187*$V$9)+(W187*$W$9)+(X187*$X$9)</f>
        <v>140</v>
      </c>
      <c r="F187" s="43"/>
      <c r="G187" s="43"/>
      <c r="H187" s="43" t="s">
        <v>41</v>
      </c>
      <c r="I187" s="43" t="s">
        <v>41</v>
      </c>
      <c r="J187" s="43"/>
      <c r="K187" s="44"/>
      <c r="L187" s="43" t="s">
        <v>117</v>
      </c>
      <c r="M187" s="43" t="n">
        <v>417</v>
      </c>
      <c r="N187" s="45"/>
      <c r="O187" s="45"/>
      <c r="P187" s="45"/>
      <c r="Q187" s="46"/>
      <c r="R187" s="46"/>
      <c r="S187" s="46"/>
      <c r="T187" s="45" t="n">
        <v>200</v>
      </c>
      <c r="U187" s="45" t="n">
        <v>200</v>
      </c>
      <c r="V187" s="45"/>
      <c r="W187" s="46"/>
      <c r="X187" s="46"/>
      <c r="Y187" s="47"/>
    </row>
    <row r="188" customFormat="false" ht="11.25" hidden="false" customHeight="false" outlineLevel="0" collapsed="false">
      <c r="A188" s="58" t="s">
        <v>137</v>
      </c>
      <c r="B188" s="41" t="n">
        <f aca="false">AVERAGE(C188:E188)</f>
        <v>192</v>
      </c>
      <c r="C188" s="42" t="n">
        <f aca="false">(N188*$N$7)+(O188*$O$7)+(P188*$P$7)+(Q188*$Q$7)+(R188*$R$7)+(S188*$S$7)+(T188*$T$7)+(U188*$U$7)+(V188*$V$7)+(W188*$W$7)+(X188*$X$7)</f>
        <v>192</v>
      </c>
      <c r="D188" s="42" t="n">
        <f aca="false">(N188*$N$8)+(O188*$O$8)+(P188*$P$8)+(Q188*$Q$8)+(R188*$R$8)+(S188*$S$8)+(T188*$T$8)+(U188*$U$8)+(V188*$V$8)+(W188*$W$8)+(X188*$X$8)</f>
        <v>192</v>
      </c>
      <c r="E188" s="42" t="n">
        <f aca="false">(N188*$N$9)+(O188*$O$9)+(P188*$P$9)+(Q188*$Q$9)+(R188*$R$9)+(S188*$S$9)+(T188*$T$9)+(U188*$U$9)+(V188*$V$9)+(W188*$W$9)+(X188*$X$9)</f>
        <v>192</v>
      </c>
      <c r="F188" s="43"/>
      <c r="G188" s="43"/>
      <c r="H188" s="43" t="s">
        <v>41</v>
      </c>
      <c r="I188" s="43" t="s">
        <v>41</v>
      </c>
      <c r="J188" s="43"/>
      <c r="K188" s="44"/>
      <c r="L188" s="43" t="s">
        <v>124</v>
      </c>
      <c r="M188" s="43" t="n">
        <v>417</v>
      </c>
      <c r="N188" s="45"/>
      <c r="O188" s="45" t="n">
        <v>60</v>
      </c>
      <c r="P188" s="45"/>
      <c r="Q188" s="46"/>
      <c r="R188" s="46"/>
      <c r="S188" s="46" t="n">
        <v>120</v>
      </c>
      <c r="T188" s="45"/>
      <c r="U188" s="45"/>
      <c r="V188" s="45"/>
      <c r="W188" s="46"/>
      <c r="X188" s="46"/>
      <c r="Y188" s="47"/>
    </row>
    <row r="189" customFormat="false" ht="11.25" hidden="false" customHeight="false" outlineLevel="0" collapsed="false">
      <c r="A189" s="58" t="s">
        <v>282</v>
      </c>
      <c r="B189" s="41" t="n">
        <f aca="false">AVERAGE(C189:E189)</f>
        <v>192</v>
      </c>
      <c r="C189" s="42" t="n">
        <f aca="false">(N189*$N$7)+(O189*$O$7)+(P189*$P$7)+(Q189*$Q$7)+(R189*$R$7)+(S189*$S$7)+(T189*$T$7)+(U189*$U$7)+(V189*$V$7)+(W189*$W$7)+(X189*$X$7)</f>
        <v>192</v>
      </c>
      <c r="D189" s="42" t="n">
        <f aca="false">(N189*$N$8)+(O189*$O$8)+(P189*$P$8)+(Q189*$Q$8)+(R189*$R$8)+(S189*$S$8)+(T189*$T$8)+(U189*$U$8)+(V189*$V$8)+(W189*$W$8)+(X189*$X$8)</f>
        <v>192</v>
      </c>
      <c r="E189" s="42" t="n">
        <f aca="false">(N189*$N$9)+(O189*$O$9)+(P189*$P$9)+(Q189*$Q$9)+(R189*$R$9)+(S189*$S$9)+(T189*$T$9)+(U189*$U$9)+(V189*$V$9)+(W189*$W$9)+(X189*$X$9)</f>
        <v>192</v>
      </c>
      <c r="F189" s="43"/>
      <c r="G189" s="43" t="s">
        <v>41</v>
      </c>
      <c r="H189" s="43"/>
      <c r="I189" s="43" t="s">
        <v>41</v>
      </c>
      <c r="J189" s="43"/>
      <c r="K189" s="44"/>
      <c r="L189" s="43" t="s">
        <v>272</v>
      </c>
      <c r="M189" s="43" t="n">
        <v>417</v>
      </c>
      <c r="N189" s="45"/>
      <c r="O189" s="45"/>
      <c r="P189" s="45"/>
      <c r="Q189" s="46"/>
      <c r="R189" s="46"/>
      <c r="S189" s="46" t="n">
        <v>120</v>
      </c>
      <c r="T189" s="45"/>
      <c r="U189" s="45"/>
      <c r="V189" s="45"/>
      <c r="W189" s="46" t="n">
        <v>120</v>
      </c>
      <c r="X189" s="46"/>
      <c r="Y189" s="47"/>
    </row>
    <row r="190" customFormat="false" ht="11.25" hidden="false" customHeight="false" outlineLevel="0" collapsed="false">
      <c r="A190" s="57" t="s">
        <v>143</v>
      </c>
      <c r="B190" s="41" t="n">
        <f aca="false">AVERAGE(C190:E190)</f>
        <v>188.666666666667</v>
      </c>
      <c r="C190" s="42" t="n">
        <f aca="false">(N190*$N$7)+(O190*$O$7)+(P190*$P$7)+(Q190*$Q$7)+(R190*$R$7)+(S190*$S$7)+(T190*$T$7)+(U190*$U$7)+(V190*$V$7)+(W190*$W$7)+(X190*$X$7)</f>
        <v>176</v>
      </c>
      <c r="D190" s="42" t="n">
        <f aca="false">(N190*$N$8)+(O190*$O$8)+(P190*$P$8)+(Q190*$Q$8)+(R190*$R$8)+(S190*$S$8)+(T190*$T$8)+(U190*$U$8)+(V190*$V$8)+(W190*$W$8)+(X190*$X$8)</f>
        <v>218</v>
      </c>
      <c r="E190" s="42" t="n">
        <f aca="false">(N190*$N$9)+(O190*$O$9)+(P190*$P$9)+(Q190*$Q$9)+(R190*$R$9)+(S190*$S$9)+(T190*$T$9)+(U190*$U$9)+(V190*$V$9)+(W190*$W$9)+(X190*$X$9)</f>
        <v>172</v>
      </c>
      <c r="F190" s="43"/>
      <c r="G190" s="43"/>
      <c r="H190" s="43" t="s">
        <v>41</v>
      </c>
      <c r="I190" s="43" t="s">
        <v>41</v>
      </c>
      <c r="J190" s="43"/>
      <c r="K190" s="44"/>
      <c r="L190" s="43" t="s">
        <v>117</v>
      </c>
      <c r="M190" s="43" t="n">
        <v>417</v>
      </c>
      <c r="N190" s="45"/>
      <c r="O190" s="45" t="n">
        <v>100</v>
      </c>
      <c r="P190" s="45"/>
      <c r="Q190" s="46"/>
      <c r="R190" s="46"/>
      <c r="S190" s="46"/>
      <c r="T190" s="45" t="n">
        <v>200</v>
      </c>
      <c r="U190" s="45"/>
      <c r="V190" s="45"/>
      <c r="W190" s="46"/>
      <c r="X190" s="46"/>
      <c r="Y190" s="47"/>
    </row>
    <row r="191" customFormat="false" ht="11.25" hidden="false" customHeight="false" outlineLevel="0" collapsed="false">
      <c r="A191" s="57" t="s">
        <v>283</v>
      </c>
      <c r="B191" s="41" t="n">
        <f aca="false">AVERAGE(C191:E191)</f>
        <v>188.666666666667</v>
      </c>
      <c r="C191" s="42" t="n">
        <f aca="false">(N191*$N$7)+(O191*$O$7)+(P191*$P$7)+(Q191*$Q$7)+(R191*$R$7)+(S191*$S$7)+(T191*$T$7)+(U191*$U$7)+(V191*$V$7)+(W191*$W$7)+(X191*$X$7)</f>
        <v>176</v>
      </c>
      <c r="D191" s="42" t="n">
        <f aca="false">(N191*$N$8)+(O191*$O$8)+(P191*$P$8)+(Q191*$Q$8)+(R191*$R$8)+(S191*$S$8)+(T191*$T$8)+(U191*$U$8)+(V191*$V$8)+(W191*$W$8)+(X191*$X$8)</f>
        <v>218</v>
      </c>
      <c r="E191" s="42" t="n">
        <f aca="false">(N191*$N$9)+(O191*$O$9)+(P191*$P$9)+(Q191*$Q$9)+(R191*$R$9)+(S191*$S$9)+(T191*$T$9)+(U191*$U$9)+(V191*$V$9)+(W191*$W$9)+(X191*$X$9)</f>
        <v>172</v>
      </c>
      <c r="F191" s="43"/>
      <c r="G191" s="43" t="s">
        <v>41</v>
      </c>
      <c r="H191" s="43"/>
      <c r="I191" s="43" t="s">
        <v>41</v>
      </c>
      <c r="J191" s="43"/>
      <c r="K191" s="44"/>
      <c r="L191" s="43" t="s">
        <v>266</v>
      </c>
      <c r="M191" s="43" t="n">
        <v>417</v>
      </c>
      <c r="N191" s="45"/>
      <c r="O191" s="45"/>
      <c r="P191" s="45"/>
      <c r="Q191" s="46"/>
      <c r="R191" s="46"/>
      <c r="S191" s="46"/>
      <c r="T191" s="45" t="n">
        <v>200</v>
      </c>
      <c r="U191" s="45"/>
      <c r="V191" s="45"/>
      <c r="W191" s="46" t="n">
        <v>200</v>
      </c>
      <c r="X191" s="46"/>
      <c r="Y191" s="47"/>
    </row>
    <row r="192" customFormat="false" ht="11.25" hidden="false" customHeight="false" outlineLevel="0" collapsed="false">
      <c r="A192" s="58" t="s">
        <v>284</v>
      </c>
      <c r="B192" s="41" t="n">
        <f aca="false">AVERAGE(C192:E192)</f>
        <v>186</v>
      </c>
      <c r="C192" s="42" t="n">
        <f aca="false">(N192*$N$7)+(O192*$O$7)+(P192*$P$7)+(Q192*$Q$7)+(R192*$R$7)+(S192*$S$7)+(T192*$T$7)+(U192*$U$7)+(V192*$V$7)+(W192*$W$7)+(X192*$X$7)</f>
        <v>186</v>
      </c>
      <c r="D192" s="42" t="n">
        <f aca="false">(N192*$N$8)+(O192*$O$8)+(P192*$P$8)+(Q192*$Q$8)+(R192*$R$8)+(S192*$S$8)+(T192*$T$8)+(U192*$U$8)+(V192*$V$8)+(W192*$W$8)+(X192*$X$8)</f>
        <v>186</v>
      </c>
      <c r="E192" s="42" t="n">
        <f aca="false">(N192*$N$9)+(O192*$O$9)+(P192*$P$9)+(Q192*$Q$9)+(R192*$R$9)+(S192*$S$9)+(T192*$T$9)+(U192*$U$9)+(V192*$V$9)+(W192*$W$9)+(X192*$X$9)</f>
        <v>186</v>
      </c>
      <c r="F192" s="43"/>
      <c r="G192" s="43" t="s">
        <v>41</v>
      </c>
      <c r="H192" s="43"/>
      <c r="I192" s="43" t="s">
        <v>41</v>
      </c>
      <c r="J192" s="43"/>
      <c r="K192" s="44"/>
      <c r="L192" s="43" t="s">
        <v>272</v>
      </c>
      <c r="M192" s="43" t="n">
        <v>417</v>
      </c>
      <c r="N192" s="45"/>
      <c r="O192" s="45"/>
      <c r="P192" s="45" t="n">
        <v>90</v>
      </c>
      <c r="Q192" s="46"/>
      <c r="R192" s="46"/>
      <c r="S192" s="46" t="n">
        <v>120</v>
      </c>
      <c r="T192" s="45"/>
      <c r="U192" s="45"/>
      <c r="V192" s="45"/>
      <c r="W192" s="46"/>
      <c r="X192" s="46"/>
      <c r="Y192" s="47"/>
    </row>
    <row r="193" customFormat="false" ht="11.25" hidden="false" customHeight="false" outlineLevel="0" collapsed="false">
      <c r="A193" s="57" t="s">
        <v>147</v>
      </c>
      <c r="B193" s="41" t="n">
        <f aca="false">AVERAGE(C193:E193)</f>
        <v>180.666666666667</v>
      </c>
      <c r="C193" s="42" t="n">
        <f aca="false">(N193*$N$7)+(O193*$O$7)+(P193*$P$7)+(Q193*$Q$7)+(R193*$R$7)+(S193*$S$7)+(T193*$T$7)+(U193*$U$7)+(V193*$V$7)+(W193*$W$7)+(X193*$X$7)</f>
        <v>156</v>
      </c>
      <c r="D193" s="42" t="n">
        <f aca="false">(N193*$N$8)+(O193*$O$8)+(P193*$P$8)+(Q193*$Q$8)+(R193*$R$8)+(S193*$S$8)+(T193*$T$8)+(U193*$U$8)+(V193*$V$8)+(W193*$W$8)+(X193*$X$8)</f>
        <v>254</v>
      </c>
      <c r="E193" s="42" t="n">
        <f aca="false">(N193*$N$9)+(O193*$O$9)+(P193*$P$9)+(Q193*$Q$9)+(R193*$R$9)+(S193*$S$9)+(T193*$T$9)+(U193*$U$9)+(V193*$V$9)+(W193*$W$9)+(X193*$X$9)</f>
        <v>132</v>
      </c>
      <c r="F193" s="43"/>
      <c r="G193" s="43"/>
      <c r="H193" s="43" t="s">
        <v>41</v>
      </c>
      <c r="I193" s="43" t="s">
        <v>41</v>
      </c>
      <c r="J193" s="43"/>
      <c r="K193" s="44"/>
      <c r="L193" s="43" t="s">
        <v>117</v>
      </c>
      <c r="M193" s="43" t="n">
        <v>417</v>
      </c>
      <c r="N193" s="45"/>
      <c r="O193" s="45"/>
      <c r="P193" s="45"/>
      <c r="Q193" s="46"/>
      <c r="R193" s="46"/>
      <c r="S193" s="46"/>
      <c r="T193" s="45"/>
      <c r="U193" s="45" t="n">
        <v>200</v>
      </c>
      <c r="V193" s="45" t="n">
        <v>200</v>
      </c>
      <c r="W193" s="46"/>
      <c r="X193" s="46"/>
      <c r="Y193" s="47"/>
    </row>
    <row r="194" customFormat="false" ht="11.25" hidden="false" customHeight="false" outlineLevel="0" collapsed="false">
      <c r="A194" s="57" t="s">
        <v>285</v>
      </c>
      <c r="B194" s="41" t="n">
        <f aca="false">AVERAGE(C194:E194)</f>
        <v>178.666666666667</v>
      </c>
      <c r="C194" s="42" t="n">
        <f aca="false">(N194*$N$7)+(O194*$O$7)+(P194*$P$7)+(Q194*$Q$7)+(R194*$R$7)+(S194*$S$7)+(T194*$T$7)+(U194*$U$7)+(V194*$V$7)+(W194*$W$7)+(X194*$X$7)</f>
        <v>166</v>
      </c>
      <c r="D194" s="42" t="n">
        <f aca="false">(N194*$N$8)+(O194*$O$8)+(P194*$P$8)+(Q194*$Q$8)+(R194*$R$8)+(S194*$S$8)+(T194*$T$8)+(U194*$U$8)+(V194*$V$8)+(W194*$W$8)+(X194*$X$8)</f>
        <v>208</v>
      </c>
      <c r="E194" s="42" t="n">
        <f aca="false">(N194*$N$9)+(O194*$O$9)+(P194*$P$9)+(Q194*$Q$9)+(R194*$R$9)+(S194*$S$9)+(T194*$T$9)+(U194*$U$9)+(V194*$V$9)+(W194*$W$9)+(X194*$X$9)</f>
        <v>162</v>
      </c>
      <c r="F194" s="43"/>
      <c r="G194" s="43" t="s">
        <v>41</v>
      </c>
      <c r="H194" s="43"/>
      <c r="I194" s="43" t="s">
        <v>41</v>
      </c>
      <c r="J194" s="43"/>
      <c r="K194" s="44"/>
      <c r="L194" s="43" t="s">
        <v>266</v>
      </c>
      <c r="M194" s="43" t="n">
        <v>417</v>
      </c>
      <c r="N194" s="45"/>
      <c r="O194" s="45"/>
      <c r="P194" s="45" t="n">
        <v>150</v>
      </c>
      <c r="Q194" s="46"/>
      <c r="R194" s="46"/>
      <c r="S194" s="46"/>
      <c r="T194" s="45" t="n">
        <v>200</v>
      </c>
      <c r="U194" s="45"/>
      <c r="V194" s="45"/>
      <c r="W194" s="46"/>
      <c r="X194" s="46"/>
      <c r="Y194" s="47"/>
    </row>
    <row r="195" customFormat="false" ht="11.25" hidden="false" customHeight="false" outlineLevel="0" collapsed="false">
      <c r="A195" s="40" t="s">
        <v>286</v>
      </c>
      <c r="B195" s="41" t="n">
        <f aca="false">AVERAGE(C195:E195)</f>
        <v>177.6</v>
      </c>
      <c r="C195" s="42" t="n">
        <f aca="false">(N195*$N$7)+(O195*$O$7)+(P195*$P$7)+(Q195*$Q$7)+(R195*$R$7)+(S195*$S$7)+(T195*$T$7)+(U195*$U$7)+(V195*$V$7)+(W195*$W$7)+(X195*$X$7)</f>
        <v>177.6</v>
      </c>
      <c r="D195" s="42" t="n">
        <f aca="false">(N195*$N$8)+(O195*$O$8)+(P195*$P$8)+(Q195*$Q$8)+(R195*$R$8)+(S195*$S$8)+(T195*$T$8)+(U195*$U$8)+(V195*$V$8)+(W195*$W$8)+(X195*$X$8)</f>
        <v>216</v>
      </c>
      <c r="E195" s="42" t="n">
        <f aca="false">(N195*$N$9)+(O195*$O$9)+(P195*$P$9)+(Q195*$Q$9)+(R195*$R$9)+(S195*$S$9)+(T195*$T$9)+(U195*$U$9)+(V195*$V$9)+(W195*$W$9)+(X195*$X$9)</f>
        <v>139.2</v>
      </c>
      <c r="F195" s="43"/>
      <c r="G195" s="43" t="s">
        <v>41</v>
      </c>
      <c r="H195" s="43"/>
      <c r="I195" s="43" t="s">
        <v>41</v>
      </c>
      <c r="J195" s="43" t="n">
        <v>550</v>
      </c>
      <c r="K195" s="44" t="s">
        <v>42</v>
      </c>
      <c r="L195" s="43" t="s">
        <v>270</v>
      </c>
      <c r="M195" s="43" t="n">
        <v>417</v>
      </c>
      <c r="N195" s="45"/>
      <c r="O195" s="45"/>
      <c r="P195" s="45" t="n">
        <v>120</v>
      </c>
      <c r="Q195" s="46" t="n">
        <v>160</v>
      </c>
      <c r="R195" s="46"/>
      <c r="S195" s="46"/>
      <c r="T195" s="45"/>
      <c r="U195" s="45"/>
      <c r="V195" s="45"/>
      <c r="W195" s="46"/>
      <c r="X195" s="46"/>
      <c r="Y195" s="47"/>
    </row>
    <row r="196" customFormat="false" ht="11.25" hidden="false" customHeight="false" outlineLevel="0" collapsed="false">
      <c r="A196" s="40" t="s">
        <v>287</v>
      </c>
      <c r="B196" s="41" t="n">
        <f aca="false">AVERAGE(C196:E196)</f>
        <v>177.6</v>
      </c>
      <c r="C196" s="42" t="n">
        <f aca="false">(N196*$N$7)+(O196*$O$7)+(P196*$P$7)+(Q196*$Q$7)+(R196*$R$7)+(S196*$S$7)+(T196*$T$7)+(U196*$U$7)+(V196*$V$7)+(W196*$W$7)+(X196*$X$7)</f>
        <v>177.6</v>
      </c>
      <c r="D196" s="42" t="n">
        <f aca="false">(N196*$N$8)+(O196*$O$8)+(P196*$P$8)+(Q196*$Q$8)+(R196*$R$8)+(S196*$S$8)+(T196*$T$8)+(U196*$U$8)+(V196*$V$8)+(W196*$W$8)+(X196*$X$8)</f>
        <v>216</v>
      </c>
      <c r="E196" s="42" t="n">
        <f aca="false">(N196*$N$9)+(O196*$O$9)+(P196*$P$9)+(Q196*$Q$9)+(R196*$R$9)+(S196*$S$9)+(T196*$T$9)+(U196*$U$9)+(V196*$V$9)+(W196*$W$9)+(X196*$X$9)</f>
        <v>139.2</v>
      </c>
      <c r="F196" s="43"/>
      <c r="G196" s="43" t="s">
        <v>41</v>
      </c>
      <c r="H196" s="43"/>
      <c r="I196" s="43" t="s">
        <v>41</v>
      </c>
      <c r="J196" s="43"/>
      <c r="K196" s="44"/>
      <c r="L196" s="43" t="s">
        <v>272</v>
      </c>
      <c r="M196" s="43" t="n">
        <v>417</v>
      </c>
      <c r="N196" s="45"/>
      <c r="O196" s="45"/>
      <c r="P196" s="45" t="n">
        <v>120</v>
      </c>
      <c r="Q196" s="46" t="n">
        <v>160</v>
      </c>
      <c r="R196" s="46"/>
      <c r="S196" s="46"/>
      <c r="T196" s="45"/>
      <c r="U196" s="45"/>
      <c r="V196" s="45"/>
      <c r="W196" s="46"/>
      <c r="X196" s="46"/>
      <c r="Y196" s="47"/>
    </row>
    <row r="197" customFormat="false" ht="11.25" hidden="false" customHeight="false" outlineLevel="0" collapsed="false">
      <c r="A197" s="57" t="s">
        <v>148</v>
      </c>
      <c r="B197" s="41" t="n">
        <f aca="false">AVERAGE(C197:E197)</f>
        <v>176.666666666667</v>
      </c>
      <c r="C197" s="42" t="n">
        <f aca="false">(N197*$N$7)+(O197*$O$7)+(P197*$P$7)+(Q197*$Q$7)+(R197*$R$7)+(S197*$S$7)+(T197*$T$7)+(U197*$U$7)+(V197*$V$7)+(W197*$W$7)+(X197*$X$7)</f>
        <v>152</v>
      </c>
      <c r="D197" s="42" t="n">
        <f aca="false">(N197*$N$8)+(O197*$O$8)+(P197*$P$8)+(Q197*$Q$8)+(R197*$R$8)+(S197*$S$8)+(T197*$T$8)+(U197*$U$8)+(V197*$V$8)+(W197*$W$8)+(X197*$X$8)</f>
        <v>246</v>
      </c>
      <c r="E197" s="42" t="n">
        <f aca="false">(N197*$N$9)+(O197*$O$9)+(P197*$P$9)+(Q197*$Q$9)+(R197*$R$9)+(S197*$S$9)+(T197*$T$9)+(U197*$U$9)+(V197*$V$9)+(W197*$W$9)+(X197*$X$9)</f>
        <v>132</v>
      </c>
      <c r="F197" s="43"/>
      <c r="G197" s="43"/>
      <c r="H197" s="43" t="s">
        <v>41</v>
      </c>
      <c r="I197" s="43" t="s">
        <v>41</v>
      </c>
      <c r="J197" s="43"/>
      <c r="K197" s="44"/>
      <c r="L197" s="43" t="s">
        <v>117</v>
      </c>
      <c r="M197" s="43" t="n">
        <v>417</v>
      </c>
      <c r="N197" s="45"/>
      <c r="O197" s="45"/>
      <c r="P197" s="45"/>
      <c r="Q197" s="46"/>
      <c r="R197" s="46" t="n">
        <v>200</v>
      </c>
      <c r="S197" s="46"/>
      <c r="T197" s="45"/>
      <c r="U197" s="45" t="n">
        <v>200</v>
      </c>
      <c r="V197" s="45"/>
      <c r="W197" s="46"/>
      <c r="X197" s="46"/>
      <c r="Y197" s="47"/>
    </row>
    <row r="198" customFormat="false" ht="11.25" hidden="false" customHeight="false" outlineLevel="0" collapsed="false">
      <c r="A198" s="40" t="s">
        <v>288</v>
      </c>
      <c r="B198" s="41" t="n">
        <f aca="false">AVERAGE(C198:E198)</f>
        <v>176.533333333333</v>
      </c>
      <c r="C198" s="42" t="n">
        <f aca="false">(N198*$N$7)+(O198*$O$7)+(P198*$P$7)+(Q198*$Q$7)+(R198*$R$7)+(S198*$S$7)+(T198*$T$7)+(U198*$U$7)+(V198*$V$7)+(W198*$W$7)+(X198*$X$7)</f>
        <v>166.4</v>
      </c>
      <c r="D198" s="42" t="n">
        <f aca="false">(N198*$N$8)+(O198*$O$8)+(P198*$P$8)+(Q198*$Q$8)+(R198*$R$8)+(S198*$S$8)+(T198*$T$8)+(U198*$U$8)+(V198*$V$8)+(W198*$W$8)+(X198*$X$8)</f>
        <v>238.4</v>
      </c>
      <c r="E198" s="42" t="n">
        <f aca="false">(N198*$N$9)+(O198*$O$9)+(P198*$P$9)+(Q198*$Q$9)+(R198*$R$9)+(S198*$S$9)+(T198*$T$9)+(U198*$U$9)+(V198*$V$9)+(W198*$W$9)+(X198*$X$9)</f>
        <v>124.8</v>
      </c>
      <c r="F198" s="43"/>
      <c r="G198" s="43" t="s">
        <v>41</v>
      </c>
      <c r="H198" s="43"/>
      <c r="I198" s="43" t="s">
        <v>41</v>
      </c>
      <c r="J198" s="43" t="n">
        <v>550</v>
      </c>
      <c r="K198" s="44" t="s">
        <v>42</v>
      </c>
      <c r="L198" s="43" t="s">
        <v>270</v>
      </c>
      <c r="M198" s="43" t="n">
        <v>417</v>
      </c>
      <c r="N198" s="45"/>
      <c r="O198" s="45"/>
      <c r="P198" s="45"/>
      <c r="Q198" s="46" t="n">
        <v>160</v>
      </c>
      <c r="R198" s="46"/>
      <c r="S198" s="46"/>
      <c r="T198" s="45" t="n">
        <v>160</v>
      </c>
      <c r="U198" s="45"/>
      <c r="V198" s="45"/>
      <c r="W198" s="46"/>
      <c r="X198" s="46"/>
      <c r="Y198" s="47"/>
    </row>
    <row r="199" customFormat="false" ht="11.25" hidden="false" customHeight="false" outlineLevel="0" collapsed="false">
      <c r="A199" s="40" t="s">
        <v>289</v>
      </c>
      <c r="B199" s="41" t="n">
        <f aca="false">AVERAGE(C199:E199)</f>
        <v>176.533333333333</v>
      </c>
      <c r="C199" s="42" t="n">
        <f aca="false">(N199*$N$7)+(O199*$O$7)+(P199*$P$7)+(Q199*$Q$7)+(R199*$R$7)+(S199*$S$7)+(T199*$T$7)+(U199*$U$7)+(V199*$V$7)+(W199*$W$7)+(X199*$X$7)</f>
        <v>166.4</v>
      </c>
      <c r="D199" s="42" t="n">
        <f aca="false">(N199*$N$8)+(O199*$O$8)+(P199*$P$8)+(Q199*$Q$8)+(R199*$R$8)+(S199*$S$8)+(T199*$T$8)+(U199*$U$8)+(V199*$V$8)+(W199*$W$8)+(X199*$X$8)</f>
        <v>238.4</v>
      </c>
      <c r="E199" s="42" t="n">
        <f aca="false">(N199*$N$9)+(O199*$O$9)+(P199*$P$9)+(Q199*$Q$9)+(R199*$R$9)+(S199*$S$9)+(T199*$T$9)+(U199*$U$9)+(V199*$V$9)+(W199*$W$9)+(X199*$X$9)</f>
        <v>124.8</v>
      </c>
      <c r="F199" s="43"/>
      <c r="G199" s="43" t="s">
        <v>41</v>
      </c>
      <c r="H199" s="43"/>
      <c r="I199" s="43" t="s">
        <v>41</v>
      </c>
      <c r="J199" s="43"/>
      <c r="K199" s="44"/>
      <c r="L199" s="43" t="s">
        <v>272</v>
      </c>
      <c r="M199" s="43" t="n">
        <v>417</v>
      </c>
      <c r="N199" s="45"/>
      <c r="O199" s="45"/>
      <c r="P199" s="45"/>
      <c r="Q199" s="46" t="n">
        <v>160</v>
      </c>
      <c r="R199" s="46"/>
      <c r="S199" s="46"/>
      <c r="T199" s="45" t="n">
        <v>160</v>
      </c>
      <c r="U199" s="45"/>
      <c r="V199" s="45"/>
      <c r="W199" s="46"/>
      <c r="X199" s="46"/>
      <c r="Y199" s="47"/>
    </row>
    <row r="200" customFormat="false" ht="11.25" hidden="false" customHeight="false" outlineLevel="0" collapsed="false">
      <c r="A200" s="57" t="s">
        <v>149</v>
      </c>
      <c r="B200" s="41" t="n">
        <f aca="false">AVERAGE(C200:E200)</f>
        <v>175.333333333333</v>
      </c>
      <c r="C200" s="42" t="n">
        <f aca="false">(N200*$N$7)+(O200*$O$7)+(P200*$P$7)+(Q200*$Q$7)+(R200*$R$7)+(S200*$S$7)+(T200*$T$7)+(U200*$U$7)+(V200*$V$7)+(W200*$W$7)+(X200*$X$7)</f>
        <v>176</v>
      </c>
      <c r="D200" s="42" t="n">
        <f aca="false">(N200*$N$8)+(O200*$O$8)+(P200*$P$8)+(Q200*$Q$8)+(R200*$R$8)+(S200*$S$8)+(T200*$T$8)+(U200*$U$8)+(V200*$V$8)+(W200*$W$8)+(X200*$X$8)</f>
        <v>186</v>
      </c>
      <c r="E200" s="42" t="n">
        <f aca="false">(N200*$N$9)+(O200*$O$9)+(P200*$P$9)+(Q200*$Q$9)+(R200*$R$9)+(S200*$S$9)+(T200*$T$9)+(U200*$U$9)+(V200*$V$9)+(W200*$W$9)+(X200*$X$9)</f>
        <v>164</v>
      </c>
      <c r="F200" s="43"/>
      <c r="G200" s="43"/>
      <c r="H200" s="43" t="s">
        <v>41</v>
      </c>
      <c r="I200" s="43" t="s">
        <v>41</v>
      </c>
      <c r="J200" s="43"/>
      <c r="K200" s="44"/>
      <c r="L200" s="43" t="s">
        <v>117</v>
      </c>
      <c r="M200" s="43" t="n">
        <v>417</v>
      </c>
      <c r="N200" s="45"/>
      <c r="O200" s="45" t="n">
        <v>100</v>
      </c>
      <c r="P200" s="45"/>
      <c r="Q200" s="46"/>
      <c r="R200" s="46"/>
      <c r="S200" s="46"/>
      <c r="T200" s="45"/>
      <c r="U200" s="45"/>
      <c r="V200" s="45" t="n">
        <v>200</v>
      </c>
      <c r="W200" s="46"/>
      <c r="X200" s="46"/>
      <c r="Y200" s="47"/>
    </row>
    <row r="201" customFormat="false" ht="11.25" hidden="false" customHeight="false" outlineLevel="0" collapsed="false">
      <c r="A201" s="57" t="s">
        <v>290</v>
      </c>
      <c r="B201" s="41" t="n">
        <f aca="false">AVERAGE(C201:E201)</f>
        <v>175.333333333333</v>
      </c>
      <c r="C201" s="42" t="n">
        <f aca="false">(N201*$N$7)+(O201*$O$7)+(P201*$P$7)+(Q201*$Q$7)+(R201*$R$7)+(S201*$S$7)+(T201*$T$7)+(U201*$U$7)+(V201*$V$7)+(W201*$W$7)+(X201*$X$7)</f>
        <v>176</v>
      </c>
      <c r="D201" s="42" t="n">
        <f aca="false">(N201*$N$8)+(O201*$O$8)+(P201*$P$8)+(Q201*$Q$8)+(R201*$R$8)+(S201*$S$8)+(T201*$T$8)+(U201*$U$8)+(V201*$V$8)+(W201*$W$8)+(X201*$X$8)</f>
        <v>186</v>
      </c>
      <c r="E201" s="42" t="n">
        <f aca="false">(N201*$N$9)+(O201*$O$9)+(P201*$P$9)+(Q201*$Q$9)+(R201*$R$9)+(S201*$S$9)+(T201*$T$9)+(U201*$U$9)+(V201*$V$9)+(W201*$W$9)+(X201*$X$9)</f>
        <v>164</v>
      </c>
      <c r="F201" s="43"/>
      <c r="G201" s="43" t="s">
        <v>41</v>
      </c>
      <c r="H201" s="43"/>
      <c r="I201" s="43" t="s">
        <v>41</v>
      </c>
      <c r="J201" s="43"/>
      <c r="K201" s="44"/>
      <c r="L201" s="43" t="s">
        <v>266</v>
      </c>
      <c r="M201" s="43" t="n">
        <v>417</v>
      </c>
      <c r="N201" s="45"/>
      <c r="O201" s="45"/>
      <c r="P201" s="45"/>
      <c r="Q201" s="46"/>
      <c r="R201" s="46"/>
      <c r="S201" s="46"/>
      <c r="T201" s="45"/>
      <c r="U201" s="45"/>
      <c r="V201" s="45" t="n">
        <v>200</v>
      </c>
      <c r="W201" s="46" t="n">
        <v>200</v>
      </c>
      <c r="X201" s="46"/>
      <c r="Y201" s="47"/>
    </row>
    <row r="202" customFormat="false" ht="11.25" hidden="false" customHeight="false" outlineLevel="0" collapsed="false">
      <c r="A202" s="57" t="s">
        <v>150</v>
      </c>
      <c r="B202" s="41" t="n">
        <f aca="false">AVERAGE(C202:E202)</f>
        <v>171.333333333333</v>
      </c>
      <c r="C202" s="42" t="n">
        <f aca="false">(N202*$N$7)+(O202*$O$7)+(P202*$P$7)+(Q202*$Q$7)+(R202*$R$7)+(S202*$S$7)+(T202*$T$7)+(U202*$U$7)+(V202*$V$7)+(W202*$W$7)+(X202*$X$7)</f>
        <v>172</v>
      </c>
      <c r="D202" s="42" t="n">
        <f aca="false">(N202*$N$8)+(O202*$O$8)+(P202*$P$8)+(Q202*$Q$8)+(R202*$R$8)+(S202*$S$8)+(T202*$T$8)+(U202*$U$8)+(V202*$V$8)+(W202*$W$8)+(X202*$X$8)</f>
        <v>178</v>
      </c>
      <c r="E202" s="42" t="n">
        <f aca="false">(N202*$N$9)+(O202*$O$9)+(P202*$P$9)+(Q202*$Q$9)+(R202*$R$9)+(S202*$S$9)+(T202*$T$9)+(U202*$U$9)+(V202*$V$9)+(W202*$W$9)+(X202*$X$9)</f>
        <v>164</v>
      </c>
      <c r="F202" s="43"/>
      <c r="G202" s="43"/>
      <c r="H202" s="43" t="s">
        <v>41</v>
      </c>
      <c r="I202" s="43" t="s">
        <v>41</v>
      </c>
      <c r="J202" s="43"/>
      <c r="K202" s="44"/>
      <c r="L202" s="43" t="s">
        <v>117</v>
      </c>
      <c r="M202" s="43" t="n">
        <v>417</v>
      </c>
      <c r="N202" s="45"/>
      <c r="O202" s="45" t="n">
        <v>100</v>
      </c>
      <c r="P202" s="45"/>
      <c r="Q202" s="46"/>
      <c r="R202" s="46" t="n">
        <v>200</v>
      </c>
      <c r="S202" s="46"/>
      <c r="T202" s="45"/>
      <c r="U202" s="45"/>
      <c r="V202" s="45"/>
      <c r="W202" s="46"/>
      <c r="X202" s="46"/>
      <c r="Y202" s="47"/>
    </row>
    <row r="203" customFormat="false" ht="11.25" hidden="false" customHeight="false" outlineLevel="0" collapsed="false">
      <c r="A203" s="57" t="s">
        <v>291</v>
      </c>
      <c r="B203" s="41" t="n">
        <f aca="false">AVERAGE(C203:E203)</f>
        <v>171.333333333333</v>
      </c>
      <c r="C203" s="42" t="n">
        <f aca="false">(N203*$N$7)+(O203*$O$7)+(P203*$P$7)+(Q203*$Q$7)+(R203*$R$7)+(S203*$S$7)+(T203*$T$7)+(U203*$U$7)+(V203*$V$7)+(W203*$W$7)+(X203*$X$7)</f>
        <v>172</v>
      </c>
      <c r="D203" s="42" t="n">
        <f aca="false">(N203*$N$8)+(O203*$O$8)+(P203*$P$8)+(Q203*$Q$8)+(R203*$R$8)+(S203*$S$8)+(T203*$T$8)+(U203*$U$8)+(V203*$V$8)+(W203*$W$8)+(X203*$X$8)</f>
        <v>178</v>
      </c>
      <c r="E203" s="42" t="n">
        <f aca="false">(N203*$N$9)+(O203*$O$9)+(P203*$P$9)+(Q203*$Q$9)+(R203*$R$9)+(S203*$S$9)+(T203*$T$9)+(U203*$U$9)+(V203*$V$9)+(W203*$W$9)+(X203*$X$9)</f>
        <v>164</v>
      </c>
      <c r="F203" s="43"/>
      <c r="G203" s="43" t="s">
        <v>41</v>
      </c>
      <c r="H203" s="43"/>
      <c r="I203" s="43" t="s">
        <v>41</v>
      </c>
      <c r="J203" s="43"/>
      <c r="K203" s="44"/>
      <c r="L203" s="43" t="s">
        <v>266</v>
      </c>
      <c r="M203" s="43" t="n">
        <v>417</v>
      </c>
      <c r="N203" s="45"/>
      <c r="O203" s="45"/>
      <c r="P203" s="45"/>
      <c r="Q203" s="46"/>
      <c r="R203" s="46" t="n">
        <v>200</v>
      </c>
      <c r="S203" s="46"/>
      <c r="T203" s="45"/>
      <c r="U203" s="45"/>
      <c r="V203" s="45"/>
      <c r="W203" s="46" t="n">
        <v>200</v>
      </c>
      <c r="X203" s="46"/>
      <c r="Y203" s="47"/>
    </row>
    <row r="204" customFormat="false" ht="11.25" hidden="false" customHeight="false" outlineLevel="0" collapsed="false">
      <c r="A204" s="40" t="s">
        <v>292</v>
      </c>
      <c r="B204" s="41" t="n">
        <f aca="false">AVERAGE(C204:E204)</f>
        <v>165.866666666667</v>
      </c>
      <c r="C204" s="42" t="n">
        <f aca="false">(N204*$N$7)+(O204*$O$7)+(P204*$P$7)+(Q204*$Q$7)+(R204*$R$7)+(S204*$S$7)+(T204*$T$7)+(U204*$U$7)+(V204*$V$7)+(W204*$W$7)+(X204*$X$7)</f>
        <v>166.4</v>
      </c>
      <c r="D204" s="42" t="n">
        <f aca="false">(N204*$N$8)+(O204*$O$8)+(P204*$P$8)+(Q204*$Q$8)+(R204*$R$8)+(S204*$S$8)+(T204*$T$8)+(U204*$U$8)+(V204*$V$8)+(W204*$W$8)+(X204*$X$8)</f>
        <v>212.8</v>
      </c>
      <c r="E204" s="42" t="n">
        <f aca="false">(N204*$N$9)+(O204*$O$9)+(P204*$P$9)+(Q204*$Q$9)+(R204*$R$9)+(S204*$S$9)+(T204*$T$9)+(U204*$U$9)+(V204*$V$9)+(W204*$W$9)+(X204*$X$9)</f>
        <v>118.4</v>
      </c>
      <c r="F204" s="43"/>
      <c r="G204" s="43" t="s">
        <v>41</v>
      </c>
      <c r="H204" s="43"/>
      <c r="I204" s="43" t="s">
        <v>41</v>
      </c>
      <c r="J204" s="43"/>
      <c r="K204" s="44"/>
      <c r="L204" s="43" t="s">
        <v>272</v>
      </c>
      <c r="M204" s="43" t="n">
        <v>417</v>
      </c>
      <c r="N204" s="45"/>
      <c r="O204" s="45"/>
      <c r="P204" s="45"/>
      <c r="Q204" s="46" t="n">
        <v>160</v>
      </c>
      <c r="R204" s="46"/>
      <c r="S204" s="46"/>
      <c r="T204" s="45"/>
      <c r="U204" s="45"/>
      <c r="V204" s="45" t="n">
        <v>160</v>
      </c>
      <c r="W204" s="46"/>
      <c r="X204" s="46"/>
      <c r="Y204" s="47"/>
    </row>
    <row r="205" customFormat="false" ht="11.25" hidden="false" customHeight="false" outlineLevel="0" collapsed="false">
      <c r="A205" s="40" t="s">
        <v>293</v>
      </c>
      <c r="B205" s="41" t="n">
        <f aca="false">AVERAGE(C205:E205)</f>
        <v>165.866666666667</v>
      </c>
      <c r="C205" s="42" t="n">
        <f aca="false">(N205*$N$7)+(O205*$O$7)+(P205*$P$7)+(Q205*$Q$7)+(R205*$R$7)+(S205*$S$7)+(T205*$T$7)+(U205*$U$7)+(V205*$V$7)+(W205*$W$7)+(X205*$X$7)</f>
        <v>166.4</v>
      </c>
      <c r="D205" s="42" t="n">
        <f aca="false">(N205*$N$8)+(O205*$O$8)+(P205*$P$8)+(Q205*$Q$8)+(R205*$R$8)+(S205*$S$8)+(T205*$T$8)+(U205*$U$8)+(V205*$V$8)+(W205*$W$8)+(X205*$X$8)</f>
        <v>212.8</v>
      </c>
      <c r="E205" s="42" t="n">
        <f aca="false">(N205*$N$9)+(O205*$O$9)+(P205*$P$9)+(Q205*$Q$9)+(R205*$R$9)+(S205*$S$9)+(T205*$T$9)+(U205*$U$9)+(V205*$V$9)+(W205*$W$9)+(X205*$X$9)</f>
        <v>118.4</v>
      </c>
      <c r="F205" s="43"/>
      <c r="G205" s="43" t="s">
        <v>41</v>
      </c>
      <c r="H205" s="43"/>
      <c r="I205" s="43" t="s">
        <v>41</v>
      </c>
      <c r="J205" s="43" t="n">
        <v>550</v>
      </c>
      <c r="K205" s="44" t="s">
        <v>42</v>
      </c>
      <c r="L205" s="43" t="s">
        <v>270</v>
      </c>
      <c r="M205" s="43" t="n">
        <v>417</v>
      </c>
      <c r="N205" s="45"/>
      <c r="O205" s="45"/>
      <c r="P205" s="45"/>
      <c r="Q205" s="46" t="n">
        <v>160</v>
      </c>
      <c r="R205" s="46"/>
      <c r="S205" s="46"/>
      <c r="T205" s="45"/>
      <c r="U205" s="45"/>
      <c r="V205" s="45" t="n">
        <v>160</v>
      </c>
      <c r="W205" s="46"/>
      <c r="X205" s="46"/>
      <c r="Y205" s="47"/>
    </row>
    <row r="206" customFormat="false" ht="11.25" hidden="false" customHeight="false" outlineLevel="0" collapsed="false">
      <c r="A206" s="57" t="s">
        <v>294</v>
      </c>
      <c r="B206" s="41" t="n">
        <f aca="false">AVERAGE(C206:E206)</f>
        <v>165.333333333333</v>
      </c>
      <c r="C206" s="42" t="n">
        <f aca="false">(N206*$N$7)+(O206*$O$7)+(P206*$P$7)+(Q206*$Q$7)+(R206*$R$7)+(S206*$S$7)+(T206*$T$7)+(U206*$U$7)+(V206*$V$7)+(W206*$W$7)+(X206*$X$7)</f>
        <v>166</v>
      </c>
      <c r="D206" s="42" t="n">
        <f aca="false">(N206*$N$8)+(O206*$O$8)+(P206*$P$8)+(Q206*$Q$8)+(R206*$R$8)+(S206*$S$8)+(T206*$T$8)+(U206*$U$8)+(V206*$V$8)+(W206*$W$8)+(X206*$X$8)</f>
        <v>176</v>
      </c>
      <c r="E206" s="42" t="n">
        <f aca="false">(N206*$N$9)+(O206*$O$9)+(P206*$P$9)+(Q206*$Q$9)+(R206*$R$9)+(S206*$S$9)+(T206*$T$9)+(U206*$U$9)+(V206*$V$9)+(W206*$W$9)+(X206*$X$9)</f>
        <v>154</v>
      </c>
      <c r="F206" s="43"/>
      <c r="G206" s="43" t="s">
        <v>41</v>
      </c>
      <c r="H206" s="43"/>
      <c r="I206" s="43" t="s">
        <v>41</v>
      </c>
      <c r="J206" s="43"/>
      <c r="K206" s="44"/>
      <c r="L206" s="43" t="s">
        <v>266</v>
      </c>
      <c r="M206" s="43" t="n">
        <v>417</v>
      </c>
      <c r="N206" s="45"/>
      <c r="O206" s="45"/>
      <c r="P206" s="45" t="n">
        <v>150</v>
      </c>
      <c r="Q206" s="46"/>
      <c r="R206" s="46"/>
      <c r="S206" s="46"/>
      <c r="T206" s="45"/>
      <c r="U206" s="45"/>
      <c r="V206" s="45" t="n">
        <v>200</v>
      </c>
      <c r="W206" s="46"/>
      <c r="X206" s="46"/>
      <c r="Y206" s="47"/>
    </row>
    <row r="207" customFormat="false" ht="11.25" hidden="false" customHeight="false" outlineLevel="0" collapsed="false">
      <c r="A207" s="40" t="s">
        <v>295</v>
      </c>
      <c r="B207" s="41" t="n">
        <f aca="false">AVERAGE(C207:E207)</f>
        <v>162.666666666667</v>
      </c>
      <c r="C207" s="42" t="n">
        <f aca="false">(N207*$N$7)+(O207*$O$7)+(P207*$P$7)+(Q207*$Q$7)+(R207*$R$7)+(S207*$S$7)+(T207*$T$7)+(U207*$U$7)+(V207*$V$7)+(W207*$W$7)+(X207*$X$7)</f>
        <v>163.2</v>
      </c>
      <c r="D207" s="42" t="n">
        <f aca="false">(N207*$N$8)+(O207*$O$8)+(P207*$P$8)+(Q207*$Q$8)+(R207*$R$8)+(S207*$S$8)+(T207*$T$8)+(U207*$U$8)+(V207*$V$8)+(W207*$W$8)+(X207*$X$8)</f>
        <v>206.4</v>
      </c>
      <c r="E207" s="42" t="n">
        <f aca="false">(N207*$N$9)+(O207*$O$9)+(P207*$P$9)+(Q207*$Q$9)+(R207*$R$9)+(S207*$S$9)+(T207*$T$9)+(U207*$U$9)+(V207*$V$9)+(W207*$W$9)+(X207*$X$9)</f>
        <v>118.4</v>
      </c>
      <c r="F207" s="43"/>
      <c r="G207" s="43" t="s">
        <v>41</v>
      </c>
      <c r="H207" s="43"/>
      <c r="I207" s="43" t="s">
        <v>41</v>
      </c>
      <c r="J207" s="43"/>
      <c r="K207" s="44"/>
      <c r="L207" s="43" t="s">
        <v>272</v>
      </c>
      <c r="M207" s="43" t="n">
        <v>417</v>
      </c>
      <c r="N207" s="45"/>
      <c r="O207" s="45"/>
      <c r="P207" s="45"/>
      <c r="Q207" s="46" t="n">
        <v>160</v>
      </c>
      <c r="R207" s="46" t="n">
        <v>160</v>
      </c>
      <c r="S207" s="46"/>
      <c r="T207" s="45"/>
      <c r="U207" s="45"/>
      <c r="V207" s="45"/>
      <c r="W207" s="46"/>
      <c r="X207" s="46"/>
      <c r="Y207" s="47"/>
    </row>
    <row r="208" customFormat="false" ht="11.25" hidden="false" customHeight="false" outlineLevel="0" collapsed="false">
      <c r="A208" s="40" t="s">
        <v>296</v>
      </c>
      <c r="B208" s="41" t="n">
        <f aca="false">AVERAGE(C208:E208)</f>
        <v>162.666666666667</v>
      </c>
      <c r="C208" s="42" t="n">
        <f aca="false">(N208*$N$7)+(O208*$O$7)+(P208*$P$7)+(Q208*$Q$7)+(R208*$R$7)+(S208*$S$7)+(T208*$T$7)+(U208*$U$7)+(V208*$V$7)+(W208*$W$7)+(X208*$X$7)</f>
        <v>163.2</v>
      </c>
      <c r="D208" s="42" t="n">
        <f aca="false">(N208*$N$8)+(O208*$O$8)+(P208*$P$8)+(Q208*$Q$8)+(R208*$R$8)+(S208*$S$8)+(T208*$T$8)+(U208*$U$8)+(V208*$V$8)+(W208*$W$8)+(X208*$X$8)</f>
        <v>206.4</v>
      </c>
      <c r="E208" s="42" t="n">
        <f aca="false">(N208*$N$9)+(O208*$O$9)+(P208*$P$9)+(Q208*$Q$9)+(R208*$R$9)+(S208*$S$9)+(T208*$T$9)+(U208*$U$9)+(V208*$V$9)+(W208*$W$9)+(X208*$X$9)</f>
        <v>118.4</v>
      </c>
      <c r="F208" s="43"/>
      <c r="G208" s="43" t="s">
        <v>41</v>
      </c>
      <c r="H208" s="43"/>
      <c r="I208" s="43" t="s">
        <v>41</v>
      </c>
      <c r="J208" s="43" t="n">
        <v>550</v>
      </c>
      <c r="K208" s="44" t="s">
        <v>42</v>
      </c>
      <c r="L208" s="43" t="s">
        <v>270</v>
      </c>
      <c r="M208" s="43" t="n">
        <v>417</v>
      </c>
      <c r="N208" s="45"/>
      <c r="O208" s="45"/>
      <c r="P208" s="45"/>
      <c r="Q208" s="46" t="n">
        <v>160</v>
      </c>
      <c r="R208" s="46" t="n">
        <v>160</v>
      </c>
      <c r="S208" s="46"/>
      <c r="T208" s="45"/>
      <c r="U208" s="45"/>
      <c r="V208" s="45"/>
      <c r="W208" s="46"/>
      <c r="X208" s="46"/>
      <c r="Y208" s="47"/>
    </row>
    <row r="209" customFormat="false" ht="11.25" hidden="false" customHeight="false" outlineLevel="0" collapsed="false">
      <c r="A209" s="57" t="s">
        <v>297</v>
      </c>
      <c r="B209" s="41" t="n">
        <f aca="false">AVERAGE(C209:E209)</f>
        <v>161.333333333333</v>
      </c>
      <c r="C209" s="42" t="n">
        <f aca="false">(N209*$N$7)+(O209*$O$7)+(P209*$P$7)+(Q209*$Q$7)+(R209*$R$7)+(S209*$S$7)+(T209*$T$7)+(U209*$U$7)+(V209*$V$7)+(W209*$W$7)+(X209*$X$7)</f>
        <v>162</v>
      </c>
      <c r="D209" s="42" t="n">
        <f aca="false">(N209*$N$8)+(O209*$O$8)+(P209*$P$8)+(Q209*$Q$8)+(R209*$R$8)+(S209*$S$8)+(T209*$T$8)+(U209*$U$8)+(V209*$V$8)+(W209*$W$8)+(X209*$X$8)</f>
        <v>168</v>
      </c>
      <c r="E209" s="42" t="n">
        <f aca="false">(N209*$N$9)+(O209*$O$9)+(P209*$P$9)+(Q209*$Q$9)+(R209*$R$9)+(S209*$S$9)+(T209*$T$9)+(U209*$U$9)+(V209*$V$9)+(W209*$W$9)+(X209*$X$9)</f>
        <v>154</v>
      </c>
      <c r="F209" s="43"/>
      <c r="G209" s="43" t="s">
        <v>41</v>
      </c>
      <c r="H209" s="43"/>
      <c r="I209" s="43" t="s">
        <v>41</v>
      </c>
      <c r="J209" s="43"/>
      <c r="K209" s="44"/>
      <c r="L209" s="43" t="s">
        <v>266</v>
      </c>
      <c r="M209" s="43" t="n">
        <v>417</v>
      </c>
      <c r="N209" s="45"/>
      <c r="O209" s="45"/>
      <c r="P209" s="45" t="n">
        <v>150</v>
      </c>
      <c r="Q209" s="46"/>
      <c r="R209" s="46" t="n">
        <v>200</v>
      </c>
      <c r="S209" s="46"/>
      <c r="T209" s="45"/>
      <c r="U209" s="45"/>
      <c r="V209" s="45"/>
      <c r="W209" s="46"/>
      <c r="X209" s="46"/>
      <c r="Y209" s="47"/>
    </row>
    <row r="210" customFormat="false" ht="11.25" hidden="false" customHeight="false" outlineLevel="0" collapsed="false">
      <c r="A210" s="40" t="s">
        <v>160</v>
      </c>
      <c r="B210" s="41" t="n">
        <f aca="false">AVERAGE(C210:E210)</f>
        <v>155.2</v>
      </c>
      <c r="C210" s="42" t="n">
        <f aca="false">(N210*$N$7)+(O210*$O$7)+(P210*$P$7)+(Q210*$Q$7)+(R210*$R$7)+(S210*$S$7)+(T210*$T$7)+(U210*$U$7)+(V210*$V$7)+(W210*$W$7)+(X210*$X$7)</f>
        <v>124.8</v>
      </c>
      <c r="D210" s="42" t="n">
        <f aca="false">(N210*$N$8)+(O210*$O$8)+(P210*$P$8)+(Q210*$Q$8)+(R210*$R$8)+(S210*$S$8)+(T210*$T$8)+(U210*$U$8)+(V210*$V$8)+(W210*$W$8)+(X210*$X$8)</f>
        <v>228.8</v>
      </c>
      <c r="E210" s="42" t="n">
        <f aca="false">(N210*$N$9)+(O210*$O$9)+(P210*$P$9)+(Q210*$Q$9)+(R210*$R$9)+(S210*$S$9)+(T210*$T$9)+(U210*$U$9)+(V210*$V$9)+(W210*$W$9)+(X210*$X$9)</f>
        <v>112</v>
      </c>
      <c r="F210" s="43"/>
      <c r="G210" s="43"/>
      <c r="H210" s="43" t="s">
        <v>41</v>
      </c>
      <c r="I210" s="43" t="s">
        <v>41</v>
      </c>
      <c r="J210" s="43"/>
      <c r="K210" s="44"/>
      <c r="L210" s="43" t="s">
        <v>124</v>
      </c>
      <c r="M210" s="43" t="n">
        <v>417</v>
      </c>
      <c r="N210" s="45"/>
      <c r="O210" s="45"/>
      <c r="P210" s="45"/>
      <c r="Q210" s="46"/>
      <c r="R210" s="46"/>
      <c r="S210" s="46"/>
      <c r="T210" s="45" t="n">
        <v>160</v>
      </c>
      <c r="U210" s="45" t="n">
        <v>160</v>
      </c>
      <c r="V210" s="45"/>
      <c r="W210" s="46"/>
      <c r="X210" s="46"/>
      <c r="Y210" s="47"/>
    </row>
    <row r="211" customFormat="false" ht="11.25" hidden="false" customHeight="false" outlineLevel="0" collapsed="false">
      <c r="A211" s="40" t="s">
        <v>161</v>
      </c>
      <c r="B211" s="41" t="n">
        <f aca="false">AVERAGE(C211:E211)</f>
        <v>155.2</v>
      </c>
      <c r="C211" s="42" t="n">
        <f aca="false">(N211*$N$7)+(O211*$O$7)+(P211*$P$7)+(Q211*$Q$7)+(R211*$R$7)+(S211*$S$7)+(T211*$T$7)+(U211*$U$7)+(V211*$V$7)+(W211*$W$7)+(X211*$X$7)</f>
        <v>124.8</v>
      </c>
      <c r="D211" s="42" t="n">
        <f aca="false">(N211*$N$8)+(O211*$O$8)+(P211*$P$8)+(Q211*$Q$8)+(R211*$R$8)+(S211*$S$8)+(T211*$T$8)+(U211*$U$8)+(V211*$V$8)+(W211*$W$8)+(X211*$X$8)</f>
        <v>228.8</v>
      </c>
      <c r="E211" s="42" t="n">
        <f aca="false">(N211*$N$9)+(O211*$O$9)+(P211*$P$9)+(Q211*$Q$9)+(R211*$R$9)+(S211*$S$9)+(T211*$T$9)+(U211*$U$9)+(V211*$V$9)+(W211*$W$9)+(X211*$X$9)</f>
        <v>112</v>
      </c>
      <c r="F211" s="43"/>
      <c r="G211" s="43"/>
      <c r="H211" s="43" t="s">
        <v>41</v>
      </c>
      <c r="I211" s="43" t="s">
        <v>41</v>
      </c>
      <c r="J211" s="43" t="n">
        <v>550</v>
      </c>
      <c r="K211" s="44" t="s">
        <v>42</v>
      </c>
      <c r="L211" s="43" t="s">
        <v>126</v>
      </c>
      <c r="M211" s="43" t="n">
        <v>417</v>
      </c>
      <c r="N211" s="45"/>
      <c r="O211" s="45"/>
      <c r="P211" s="45"/>
      <c r="Q211" s="46"/>
      <c r="R211" s="46"/>
      <c r="S211" s="46"/>
      <c r="T211" s="45" t="n">
        <v>160</v>
      </c>
      <c r="U211" s="45" t="n">
        <v>160</v>
      </c>
      <c r="V211" s="45"/>
      <c r="W211" s="46"/>
      <c r="X211" s="46"/>
      <c r="Y211" s="47"/>
    </row>
    <row r="212" customFormat="false" ht="11.25" hidden="false" customHeight="false" outlineLevel="0" collapsed="false">
      <c r="A212" s="40" t="s">
        <v>164</v>
      </c>
      <c r="B212" s="41" t="n">
        <f aca="false">AVERAGE(C212:E212)</f>
        <v>150.933333333333</v>
      </c>
      <c r="C212" s="42" t="n">
        <f aca="false">(N212*$N$7)+(O212*$O$7)+(P212*$P$7)+(Q212*$Q$7)+(R212*$R$7)+(S212*$S$7)+(T212*$T$7)+(U212*$U$7)+(V212*$V$7)+(W212*$W$7)+(X212*$X$7)</f>
        <v>140.8</v>
      </c>
      <c r="D212" s="42" t="n">
        <f aca="false">(N212*$N$8)+(O212*$O$8)+(P212*$P$8)+(Q212*$Q$8)+(R212*$R$8)+(S212*$S$8)+(T212*$T$8)+(U212*$U$8)+(V212*$V$8)+(W212*$W$8)+(X212*$X$8)</f>
        <v>174.4</v>
      </c>
      <c r="E212" s="42" t="n">
        <f aca="false">(N212*$N$9)+(O212*$O$9)+(P212*$P$9)+(Q212*$Q$9)+(R212*$R$9)+(S212*$S$9)+(T212*$T$9)+(U212*$U$9)+(V212*$V$9)+(W212*$W$9)+(X212*$X$9)</f>
        <v>137.6</v>
      </c>
      <c r="F212" s="43"/>
      <c r="G212" s="43"/>
      <c r="H212" s="43" t="s">
        <v>41</v>
      </c>
      <c r="I212" s="43" t="s">
        <v>41</v>
      </c>
      <c r="J212" s="43" t="n">
        <v>550</v>
      </c>
      <c r="K212" s="44" t="s">
        <v>42</v>
      </c>
      <c r="L212" s="43" t="s">
        <v>126</v>
      </c>
      <c r="M212" s="43" t="n">
        <v>417</v>
      </c>
      <c r="N212" s="45"/>
      <c r="O212" s="45" t="n">
        <v>80</v>
      </c>
      <c r="P212" s="45"/>
      <c r="Q212" s="46"/>
      <c r="R212" s="46"/>
      <c r="S212" s="46"/>
      <c r="T212" s="45" t="n">
        <v>160</v>
      </c>
      <c r="U212" s="45"/>
      <c r="V212" s="45"/>
      <c r="W212" s="46"/>
      <c r="X212" s="46"/>
      <c r="Y212" s="47"/>
    </row>
    <row r="213" customFormat="false" ht="11.25" hidden="false" customHeight="false" outlineLevel="0" collapsed="false">
      <c r="A213" s="40" t="s">
        <v>165</v>
      </c>
      <c r="B213" s="41" t="n">
        <f aca="false">AVERAGE(C213:E213)</f>
        <v>150.933333333333</v>
      </c>
      <c r="C213" s="42" t="n">
        <f aca="false">(N213*$N$7)+(O213*$O$7)+(P213*$P$7)+(Q213*$Q$7)+(R213*$R$7)+(S213*$S$7)+(T213*$T$7)+(U213*$U$7)+(V213*$V$7)+(W213*$W$7)+(X213*$X$7)</f>
        <v>140.8</v>
      </c>
      <c r="D213" s="42" t="n">
        <f aca="false">(N213*$N$8)+(O213*$O$8)+(P213*$P$8)+(Q213*$Q$8)+(R213*$R$8)+(S213*$S$8)+(T213*$T$8)+(U213*$U$8)+(V213*$V$8)+(W213*$W$8)+(X213*$X$8)</f>
        <v>174.4</v>
      </c>
      <c r="E213" s="42" t="n">
        <f aca="false">(N213*$N$9)+(O213*$O$9)+(P213*$P$9)+(Q213*$Q$9)+(R213*$R$9)+(S213*$S$9)+(T213*$T$9)+(U213*$U$9)+(V213*$V$9)+(W213*$W$9)+(X213*$X$9)</f>
        <v>137.6</v>
      </c>
      <c r="F213" s="43"/>
      <c r="G213" s="43"/>
      <c r="H213" s="43" t="s">
        <v>41</v>
      </c>
      <c r="I213" s="43" t="s">
        <v>41</v>
      </c>
      <c r="J213" s="43"/>
      <c r="K213" s="44"/>
      <c r="L213" s="43" t="s">
        <v>124</v>
      </c>
      <c r="M213" s="43" t="n">
        <v>417</v>
      </c>
      <c r="N213" s="45"/>
      <c r="O213" s="45" t="n">
        <v>80</v>
      </c>
      <c r="P213" s="45"/>
      <c r="Q213" s="46"/>
      <c r="R213" s="46"/>
      <c r="S213" s="46"/>
      <c r="T213" s="45" t="n">
        <v>160</v>
      </c>
      <c r="U213" s="45"/>
      <c r="V213" s="45"/>
      <c r="W213" s="46"/>
      <c r="X213" s="46"/>
      <c r="Y213" s="47"/>
    </row>
    <row r="214" customFormat="false" ht="11.25" hidden="false" customHeight="false" outlineLevel="0" collapsed="false">
      <c r="A214" s="40" t="s">
        <v>298</v>
      </c>
      <c r="B214" s="41" t="n">
        <f aca="false">AVERAGE(C214:E214)</f>
        <v>150.933333333333</v>
      </c>
      <c r="C214" s="42" t="n">
        <f aca="false">(N214*$N$7)+(O214*$O$7)+(P214*$P$7)+(Q214*$Q$7)+(R214*$R$7)+(S214*$S$7)+(T214*$T$7)+(U214*$U$7)+(V214*$V$7)+(W214*$W$7)+(X214*$X$7)</f>
        <v>140.8</v>
      </c>
      <c r="D214" s="42" t="n">
        <f aca="false">(N214*$N$8)+(O214*$O$8)+(P214*$P$8)+(Q214*$Q$8)+(R214*$R$8)+(S214*$S$8)+(T214*$T$8)+(U214*$U$8)+(V214*$V$8)+(W214*$W$8)+(X214*$X$8)</f>
        <v>174.4</v>
      </c>
      <c r="E214" s="42" t="n">
        <f aca="false">(N214*$N$9)+(O214*$O$9)+(P214*$P$9)+(Q214*$Q$9)+(R214*$R$9)+(S214*$S$9)+(T214*$T$9)+(U214*$U$9)+(V214*$V$9)+(W214*$W$9)+(X214*$X$9)</f>
        <v>137.6</v>
      </c>
      <c r="F214" s="43"/>
      <c r="G214" s="43" t="s">
        <v>41</v>
      </c>
      <c r="H214" s="43"/>
      <c r="I214" s="43" t="s">
        <v>41</v>
      </c>
      <c r="J214" s="43"/>
      <c r="K214" s="44"/>
      <c r="L214" s="43" t="s">
        <v>272</v>
      </c>
      <c r="M214" s="43" t="n">
        <v>417</v>
      </c>
      <c r="N214" s="45"/>
      <c r="O214" s="45"/>
      <c r="P214" s="45"/>
      <c r="Q214" s="46"/>
      <c r="R214" s="46"/>
      <c r="S214" s="46"/>
      <c r="T214" s="45" t="n">
        <v>160</v>
      </c>
      <c r="U214" s="45"/>
      <c r="V214" s="45"/>
      <c r="W214" s="46" t="n">
        <v>160</v>
      </c>
      <c r="X214" s="46"/>
      <c r="Y214" s="47"/>
    </row>
    <row r="215" customFormat="false" ht="11.25" hidden="false" customHeight="false" outlineLevel="0" collapsed="false">
      <c r="A215" s="40" t="s">
        <v>299</v>
      </c>
      <c r="B215" s="41" t="n">
        <f aca="false">AVERAGE(C215:E215)</f>
        <v>150.933333333333</v>
      </c>
      <c r="C215" s="42" t="n">
        <f aca="false">(N215*$N$7)+(O215*$O$7)+(P215*$P$7)+(Q215*$Q$7)+(R215*$R$7)+(S215*$S$7)+(T215*$T$7)+(U215*$U$7)+(V215*$V$7)+(W215*$W$7)+(X215*$X$7)</f>
        <v>140.8</v>
      </c>
      <c r="D215" s="42" t="n">
        <f aca="false">(N215*$N$8)+(O215*$O$8)+(P215*$P$8)+(Q215*$Q$8)+(R215*$R$8)+(S215*$S$8)+(T215*$T$8)+(U215*$U$8)+(V215*$V$8)+(W215*$W$8)+(X215*$X$8)</f>
        <v>174.4</v>
      </c>
      <c r="E215" s="42" t="n">
        <f aca="false">(N215*$N$9)+(O215*$O$9)+(P215*$P$9)+(Q215*$Q$9)+(R215*$R$9)+(S215*$S$9)+(T215*$T$9)+(U215*$U$9)+(V215*$V$9)+(W215*$W$9)+(X215*$X$9)</f>
        <v>137.6</v>
      </c>
      <c r="F215" s="43"/>
      <c r="G215" s="43" t="s">
        <v>41</v>
      </c>
      <c r="H215" s="43"/>
      <c r="I215" s="43" t="s">
        <v>41</v>
      </c>
      <c r="J215" s="43" t="n">
        <v>550</v>
      </c>
      <c r="K215" s="44" t="s">
        <v>42</v>
      </c>
      <c r="L215" s="43" t="s">
        <v>270</v>
      </c>
      <c r="M215" s="43" t="n">
        <v>417</v>
      </c>
      <c r="N215" s="45"/>
      <c r="O215" s="45"/>
      <c r="P215" s="45"/>
      <c r="Q215" s="46"/>
      <c r="R215" s="46"/>
      <c r="S215" s="46"/>
      <c r="T215" s="45" t="n">
        <v>160</v>
      </c>
      <c r="U215" s="45"/>
      <c r="V215" s="45"/>
      <c r="W215" s="46" t="n">
        <v>160</v>
      </c>
      <c r="X215" s="46"/>
      <c r="Y215" s="47"/>
    </row>
    <row r="216" customFormat="false" ht="11.25" hidden="false" customHeight="false" outlineLevel="0" collapsed="false">
      <c r="A216" s="40" t="s">
        <v>166</v>
      </c>
      <c r="B216" s="41" t="n">
        <f aca="false">AVERAGE(C216:E216)</f>
        <v>144.533333333333</v>
      </c>
      <c r="C216" s="42" t="n">
        <f aca="false">(N216*$N$7)+(O216*$O$7)+(P216*$P$7)+(Q216*$Q$7)+(R216*$R$7)+(S216*$S$7)+(T216*$T$7)+(U216*$U$7)+(V216*$V$7)+(W216*$W$7)+(X216*$X$7)</f>
        <v>124.8</v>
      </c>
      <c r="D216" s="42" t="n">
        <f aca="false">(N216*$N$8)+(O216*$O$8)+(P216*$P$8)+(Q216*$Q$8)+(R216*$R$8)+(S216*$S$8)+(T216*$T$8)+(U216*$U$8)+(V216*$V$8)+(W216*$W$8)+(X216*$X$8)</f>
        <v>203.2</v>
      </c>
      <c r="E216" s="42" t="n">
        <f aca="false">(N216*$N$9)+(O216*$O$9)+(P216*$P$9)+(Q216*$Q$9)+(R216*$R$9)+(S216*$S$9)+(T216*$T$9)+(U216*$U$9)+(V216*$V$9)+(W216*$W$9)+(X216*$X$9)</f>
        <v>105.6</v>
      </c>
      <c r="F216" s="43"/>
      <c r="G216" s="43"/>
      <c r="H216" s="43" t="s">
        <v>41</v>
      </c>
      <c r="I216" s="43" t="s">
        <v>41</v>
      </c>
      <c r="J216" s="43" t="n">
        <v>550</v>
      </c>
      <c r="K216" s="44" t="s">
        <v>42</v>
      </c>
      <c r="L216" s="43" t="s">
        <v>126</v>
      </c>
      <c r="M216" s="43" t="n">
        <v>417</v>
      </c>
      <c r="N216" s="45"/>
      <c r="O216" s="45"/>
      <c r="P216" s="45"/>
      <c r="Q216" s="46"/>
      <c r="R216" s="46"/>
      <c r="S216" s="46"/>
      <c r="T216" s="45"/>
      <c r="U216" s="45" t="n">
        <v>160</v>
      </c>
      <c r="V216" s="45" t="n">
        <v>160</v>
      </c>
      <c r="W216" s="46"/>
      <c r="X216" s="46"/>
      <c r="Y216" s="47"/>
    </row>
    <row r="217" customFormat="false" ht="11.25" hidden="false" customHeight="false" outlineLevel="0" collapsed="false">
      <c r="A217" s="40" t="s">
        <v>167</v>
      </c>
      <c r="B217" s="41" t="n">
        <f aca="false">AVERAGE(C217:E217)</f>
        <v>144.533333333333</v>
      </c>
      <c r="C217" s="42" t="n">
        <f aca="false">(N217*$N$7)+(O217*$O$7)+(P217*$P$7)+(Q217*$Q$7)+(R217*$R$7)+(S217*$S$7)+(T217*$T$7)+(U217*$U$7)+(V217*$V$7)+(W217*$W$7)+(X217*$X$7)</f>
        <v>124.8</v>
      </c>
      <c r="D217" s="42" t="n">
        <f aca="false">(N217*$N$8)+(O217*$O$8)+(P217*$P$8)+(Q217*$Q$8)+(R217*$R$8)+(S217*$S$8)+(T217*$T$8)+(U217*$U$8)+(V217*$V$8)+(W217*$W$8)+(X217*$X$8)</f>
        <v>203.2</v>
      </c>
      <c r="E217" s="42" t="n">
        <f aca="false">(N217*$N$9)+(O217*$O$9)+(P217*$P$9)+(Q217*$Q$9)+(R217*$R$9)+(S217*$S$9)+(T217*$T$9)+(U217*$U$9)+(V217*$V$9)+(W217*$W$9)+(X217*$X$9)</f>
        <v>105.6</v>
      </c>
      <c r="F217" s="43"/>
      <c r="G217" s="43"/>
      <c r="H217" s="43" t="s">
        <v>41</v>
      </c>
      <c r="I217" s="43" t="s">
        <v>41</v>
      </c>
      <c r="J217" s="43"/>
      <c r="K217" s="44"/>
      <c r="L217" s="43" t="s">
        <v>124</v>
      </c>
      <c r="M217" s="43" t="n">
        <v>417</v>
      </c>
      <c r="N217" s="45"/>
      <c r="O217" s="45"/>
      <c r="P217" s="45"/>
      <c r="Q217" s="46"/>
      <c r="R217" s="46"/>
      <c r="S217" s="46"/>
      <c r="T217" s="45"/>
      <c r="U217" s="45" t="n">
        <v>160</v>
      </c>
      <c r="V217" s="45" t="n">
        <v>160</v>
      </c>
      <c r="W217" s="46"/>
      <c r="X217" s="46"/>
      <c r="Y217" s="47"/>
    </row>
    <row r="218" customFormat="false" ht="11.25" hidden="false" customHeight="false" outlineLevel="0" collapsed="false">
      <c r="A218" s="40" t="s">
        <v>300</v>
      </c>
      <c r="B218" s="41" t="n">
        <f aca="false">AVERAGE(C218:E218)</f>
        <v>142.933333333333</v>
      </c>
      <c r="C218" s="42" t="n">
        <f aca="false">(N218*$N$7)+(O218*$O$7)+(P218*$P$7)+(Q218*$Q$7)+(R218*$R$7)+(S218*$S$7)+(T218*$T$7)+(U218*$U$7)+(V218*$V$7)+(W218*$W$7)+(X218*$X$7)</f>
        <v>132.8</v>
      </c>
      <c r="D218" s="42" t="n">
        <f aca="false">(N218*$N$8)+(O218*$O$8)+(P218*$P$8)+(Q218*$Q$8)+(R218*$R$8)+(S218*$S$8)+(T218*$T$8)+(U218*$U$8)+(V218*$V$8)+(W218*$W$8)+(X218*$X$8)</f>
        <v>166.4</v>
      </c>
      <c r="E218" s="42" t="n">
        <f aca="false">(N218*$N$9)+(O218*$O$9)+(P218*$P$9)+(Q218*$Q$9)+(R218*$R$9)+(S218*$S$9)+(T218*$T$9)+(U218*$U$9)+(V218*$V$9)+(W218*$W$9)+(X218*$X$9)</f>
        <v>129.6</v>
      </c>
      <c r="F218" s="43"/>
      <c r="G218" s="43" t="s">
        <v>41</v>
      </c>
      <c r="H218" s="43"/>
      <c r="I218" s="43" t="s">
        <v>41</v>
      </c>
      <c r="J218" s="43" t="n">
        <v>550</v>
      </c>
      <c r="K218" s="44" t="s">
        <v>42</v>
      </c>
      <c r="L218" s="43" t="s">
        <v>270</v>
      </c>
      <c r="M218" s="43" t="n">
        <v>417</v>
      </c>
      <c r="N218" s="45"/>
      <c r="O218" s="45"/>
      <c r="P218" s="45" t="n">
        <v>120</v>
      </c>
      <c r="Q218" s="46"/>
      <c r="R218" s="46"/>
      <c r="S218" s="46"/>
      <c r="T218" s="45" t="n">
        <v>160</v>
      </c>
      <c r="U218" s="45"/>
      <c r="V218" s="45"/>
      <c r="W218" s="46"/>
      <c r="X218" s="46"/>
      <c r="Y218" s="47"/>
    </row>
    <row r="219" customFormat="false" ht="11.25" hidden="false" customHeight="false" outlineLevel="0" collapsed="false">
      <c r="A219" s="40" t="s">
        <v>301</v>
      </c>
      <c r="B219" s="41" t="n">
        <f aca="false">AVERAGE(C219:E219)</f>
        <v>142.933333333333</v>
      </c>
      <c r="C219" s="42" t="n">
        <f aca="false">(N219*$N$7)+(O219*$O$7)+(P219*$P$7)+(Q219*$Q$7)+(R219*$R$7)+(S219*$S$7)+(T219*$T$7)+(U219*$U$7)+(V219*$V$7)+(W219*$W$7)+(X219*$X$7)</f>
        <v>132.8</v>
      </c>
      <c r="D219" s="42" t="n">
        <f aca="false">(N219*$N$8)+(O219*$O$8)+(P219*$P$8)+(Q219*$Q$8)+(R219*$R$8)+(S219*$S$8)+(T219*$T$8)+(U219*$U$8)+(V219*$V$8)+(W219*$W$8)+(X219*$X$8)</f>
        <v>166.4</v>
      </c>
      <c r="E219" s="42" t="n">
        <f aca="false">(N219*$N$9)+(O219*$O$9)+(P219*$P$9)+(Q219*$Q$9)+(R219*$R$9)+(S219*$S$9)+(T219*$T$9)+(U219*$U$9)+(V219*$V$9)+(W219*$W$9)+(X219*$X$9)</f>
        <v>129.6</v>
      </c>
      <c r="F219" s="43"/>
      <c r="G219" s="43" t="s">
        <v>41</v>
      </c>
      <c r="H219" s="43"/>
      <c r="I219" s="43" t="s">
        <v>41</v>
      </c>
      <c r="J219" s="43"/>
      <c r="K219" s="44"/>
      <c r="L219" s="43" t="s">
        <v>272</v>
      </c>
      <c r="M219" s="43" t="n">
        <v>417</v>
      </c>
      <c r="N219" s="45"/>
      <c r="O219" s="45"/>
      <c r="P219" s="45" t="n">
        <v>120</v>
      </c>
      <c r="Q219" s="46"/>
      <c r="R219" s="46"/>
      <c r="S219" s="46"/>
      <c r="T219" s="45" t="n">
        <v>160</v>
      </c>
      <c r="U219" s="45"/>
      <c r="V219" s="45"/>
      <c r="W219" s="46"/>
      <c r="X219" s="46"/>
      <c r="Y219" s="47"/>
    </row>
    <row r="220" customFormat="false" ht="11.25" hidden="false" customHeight="false" outlineLevel="0" collapsed="false">
      <c r="A220" s="40" t="s">
        <v>302</v>
      </c>
      <c r="B220" s="41" t="n">
        <f aca="false">AVERAGE(C220:E220)</f>
        <v>141.866666666667</v>
      </c>
      <c r="C220" s="42" t="n">
        <f aca="false">(N220*$N$7)+(O220*$O$7)+(P220*$P$7)+(Q220*$Q$7)+(R220*$R$7)+(S220*$S$7)+(T220*$T$7)+(U220*$U$7)+(V220*$V$7)+(W220*$W$7)+(X220*$X$7)</f>
        <v>121.6</v>
      </c>
      <c r="D220" s="42" t="n">
        <f aca="false">(N220*$N$8)+(O220*$O$8)+(P220*$P$8)+(Q220*$Q$8)+(R220*$R$8)+(S220*$S$8)+(T220*$T$8)+(U220*$U$8)+(V220*$V$8)+(W220*$W$8)+(X220*$X$8)</f>
        <v>188.8</v>
      </c>
      <c r="E220" s="42" t="n">
        <f aca="false">(N220*$N$9)+(O220*$O$9)+(P220*$P$9)+(Q220*$Q$9)+(R220*$R$9)+(S220*$S$9)+(T220*$T$9)+(U220*$U$9)+(V220*$V$9)+(W220*$W$9)+(X220*$X$9)</f>
        <v>115.2</v>
      </c>
      <c r="F220" s="43"/>
      <c r="G220" s="43"/>
      <c r="H220" s="43"/>
      <c r="I220" s="43" t="s">
        <v>41</v>
      </c>
      <c r="J220" s="43"/>
      <c r="K220" s="44"/>
      <c r="L220" s="43" t="s">
        <v>303</v>
      </c>
      <c r="M220" s="43" t="n">
        <v>417</v>
      </c>
      <c r="N220" s="45"/>
      <c r="O220" s="45"/>
      <c r="P220" s="45"/>
      <c r="Q220" s="46"/>
      <c r="R220" s="46"/>
      <c r="S220" s="46"/>
      <c r="T220" s="45" t="n">
        <v>320</v>
      </c>
      <c r="U220" s="45"/>
      <c r="V220" s="45"/>
      <c r="W220" s="46"/>
      <c r="X220" s="46"/>
      <c r="Y220" s="47"/>
    </row>
    <row r="221" customFormat="false" ht="11.25" hidden="false" customHeight="false" outlineLevel="0" collapsed="false">
      <c r="A221" s="40" t="s">
        <v>304</v>
      </c>
      <c r="B221" s="41" t="n">
        <f aca="false">AVERAGE(C221:E221)</f>
        <v>141.866666666667</v>
      </c>
      <c r="C221" s="42" t="n">
        <f aca="false">(N221*$N$7)+(O221*$O$7)+(P221*$P$7)+(Q221*$Q$7)+(R221*$R$7)+(S221*$S$7)+(T221*$T$7)+(U221*$U$7)+(V221*$V$7)+(W221*$W$7)+(X221*$X$7)</f>
        <v>121.6</v>
      </c>
      <c r="D221" s="42" t="n">
        <f aca="false">(N221*$N$8)+(O221*$O$8)+(P221*$P$8)+(Q221*$Q$8)+(R221*$R$8)+(S221*$S$8)+(T221*$T$8)+(U221*$U$8)+(V221*$V$8)+(W221*$W$8)+(X221*$X$8)</f>
        <v>188.8</v>
      </c>
      <c r="E221" s="42" t="n">
        <f aca="false">(N221*$N$9)+(O221*$O$9)+(P221*$P$9)+(Q221*$Q$9)+(R221*$R$9)+(S221*$S$9)+(T221*$T$9)+(U221*$U$9)+(V221*$V$9)+(W221*$W$9)+(X221*$X$9)</f>
        <v>115.2</v>
      </c>
      <c r="F221" s="43"/>
      <c r="G221" s="43"/>
      <c r="H221" s="43"/>
      <c r="I221" s="43" t="s">
        <v>41</v>
      </c>
      <c r="J221" s="43" t="n">
        <v>550</v>
      </c>
      <c r="K221" s="44" t="s">
        <v>42</v>
      </c>
      <c r="L221" s="43" t="s">
        <v>262</v>
      </c>
      <c r="M221" s="43" t="n">
        <v>417</v>
      </c>
      <c r="N221" s="45"/>
      <c r="O221" s="45"/>
      <c r="P221" s="45"/>
      <c r="Q221" s="46"/>
      <c r="R221" s="46"/>
      <c r="S221" s="46"/>
      <c r="T221" s="45" t="n">
        <v>320</v>
      </c>
      <c r="U221" s="45"/>
      <c r="V221" s="45"/>
      <c r="W221" s="46"/>
      <c r="X221" s="46"/>
      <c r="Y221" s="47"/>
    </row>
    <row r="222" customFormat="false" ht="11.25" hidden="false" customHeight="false" outlineLevel="0" collapsed="false">
      <c r="A222" s="40" t="s">
        <v>169</v>
      </c>
      <c r="B222" s="41" t="n">
        <f aca="false">AVERAGE(C222:E222)</f>
        <v>141.333333333333</v>
      </c>
      <c r="C222" s="42" t="n">
        <f aca="false">(N222*$N$7)+(O222*$O$7)+(P222*$P$7)+(Q222*$Q$7)+(R222*$R$7)+(S222*$S$7)+(T222*$T$7)+(U222*$U$7)+(V222*$V$7)+(W222*$W$7)+(X222*$X$7)</f>
        <v>121.6</v>
      </c>
      <c r="D222" s="42" t="n">
        <f aca="false">(N222*$N$8)+(O222*$O$8)+(P222*$P$8)+(Q222*$Q$8)+(R222*$R$8)+(S222*$S$8)+(T222*$T$8)+(U222*$U$8)+(V222*$V$8)+(W222*$W$8)+(X222*$X$8)</f>
        <v>196.8</v>
      </c>
      <c r="E222" s="42" t="n">
        <f aca="false">(N222*$N$9)+(O222*$O$9)+(P222*$P$9)+(Q222*$Q$9)+(R222*$R$9)+(S222*$S$9)+(T222*$T$9)+(U222*$U$9)+(V222*$V$9)+(W222*$W$9)+(X222*$X$9)</f>
        <v>105.6</v>
      </c>
      <c r="F222" s="43"/>
      <c r="G222" s="43"/>
      <c r="H222" s="43" t="s">
        <v>41</v>
      </c>
      <c r="I222" s="43" t="s">
        <v>41</v>
      </c>
      <c r="J222" s="43" t="n">
        <v>550</v>
      </c>
      <c r="K222" s="44" t="s">
        <v>42</v>
      </c>
      <c r="L222" s="43" t="s">
        <v>126</v>
      </c>
      <c r="M222" s="43" t="n">
        <v>417</v>
      </c>
      <c r="N222" s="45"/>
      <c r="O222" s="45"/>
      <c r="P222" s="45"/>
      <c r="Q222" s="46"/>
      <c r="R222" s="46" t="n">
        <v>160</v>
      </c>
      <c r="S222" s="46"/>
      <c r="T222" s="45"/>
      <c r="U222" s="45" t="n">
        <v>160</v>
      </c>
      <c r="V222" s="45"/>
      <c r="W222" s="46"/>
      <c r="X222" s="46"/>
      <c r="Y222" s="47"/>
    </row>
    <row r="223" customFormat="false" ht="11.25" hidden="false" customHeight="false" outlineLevel="0" collapsed="false">
      <c r="A223" s="40" t="s">
        <v>170</v>
      </c>
      <c r="B223" s="41" t="n">
        <f aca="false">AVERAGE(C223:E223)</f>
        <v>141.333333333333</v>
      </c>
      <c r="C223" s="42" t="n">
        <f aca="false">(N223*$N$7)+(O223*$O$7)+(P223*$P$7)+(Q223*$Q$7)+(R223*$R$7)+(S223*$S$7)+(T223*$T$7)+(U223*$U$7)+(V223*$V$7)+(W223*$W$7)+(X223*$X$7)</f>
        <v>121.6</v>
      </c>
      <c r="D223" s="42" t="n">
        <f aca="false">(N223*$N$8)+(O223*$O$8)+(P223*$P$8)+(Q223*$Q$8)+(R223*$R$8)+(S223*$S$8)+(T223*$T$8)+(U223*$U$8)+(V223*$V$8)+(W223*$W$8)+(X223*$X$8)</f>
        <v>196.8</v>
      </c>
      <c r="E223" s="42" t="n">
        <f aca="false">(N223*$N$9)+(O223*$O$9)+(P223*$P$9)+(Q223*$Q$9)+(R223*$R$9)+(S223*$S$9)+(T223*$T$9)+(U223*$U$9)+(V223*$V$9)+(W223*$W$9)+(X223*$X$9)</f>
        <v>105.6</v>
      </c>
      <c r="F223" s="43"/>
      <c r="G223" s="43"/>
      <c r="H223" s="43" t="s">
        <v>41</v>
      </c>
      <c r="I223" s="43" t="s">
        <v>41</v>
      </c>
      <c r="J223" s="43"/>
      <c r="K223" s="44"/>
      <c r="L223" s="43" t="s">
        <v>124</v>
      </c>
      <c r="M223" s="43" t="n">
        <v>417</v>
      </c>
      <c r="N223" s="45"/>
      <c r="O223" s="45"/>
      <c r="P223" s="45"/>
      <c r="Q223" s="46"/>
      <c r="R223" s="46" t="n">
        <v>160</v>
      </c>
      <c r="S223" s="46"/>
      <c r="T223" s="45"/>
      <c r="U223" s="45" t="n">
        <v>160</v>
      </c>
      <c r="V223" s="45"/>
      <c r="W223" s="46"/>
      <c r="X223" s="46"/>
      <c r="Y223" s="47"/>
    </row>
    <row r="224" customFormat="false" ht="11.25" hidden="false" customHeight="false" outlineLevel="0" collapsed="false">
      <c r="A224" s="40" t="s">
        <v>171</v>
      </c>
      <c r="B224" s="41" t="n">
        <f aca="false">AVERAGE(C224:E224)</f>
        <v>140.266666666667</v>
      </c>
      <c r="C224" s="42" t="n">
        <f aca="false">(N224*$N$7)+(O224*$O$7)+(P224*$P$7)+(Q224*$Q$7)+(R224*$R$7)+(S224*$S$7)+(T224*$T$7)+(U224*$U$7)+(V224*$V$7)+(W224*$W$7)+(X224*$X$7)</f>
        <v>140.8</v>
      </c>
      <c r="D224" s="42" t="n">
        <f aca="false">(N224*$N$8)+(O224*$O$8)+(P224*$P$8)+(Q224*$Q$8)+(R224*$R$8)+(S224*$S$8)+(T224*$T$8)+(U224*$U$8)+(V224*$V$8)+(W224*$W$8)+(X224*$X$8)</f>
        <v>148.8</v>
      </c>
      <c r="E224" s="42" t="n">
        <f aca="false">(N224*$N$9)+(O224*$O$9)+(P224*$P$9)+(Q224*$Q$9)+(R224*$R$9)+(S224*$S$9)+(T224*$T$9)+(U224*$U$9)+(V224*$V$9)+(W224*$W$9)+(X224*$X$9)</f>
        <v>131.2</v>
      </c>
      <c r="F224" s="43"/>
      <c r="G224" s="43"/>
      <c r="H224" s="43" t="s">
        <v>41</v>
      </c>
      <c r="I224" s="43" t="s">
        <v>41</v>
      </c>
      <c r="J224" s="43" t="n">
        <v>550</v>
      </c>
      <c r="K224" s="44" t="s">
        <v>42</v>
      </c>
      <c r="L224" s="43" t="s">
        <v>126</v>
      </c>
      <c r="M224" s="43" t="n">
        <v>417</v>
      </c>
      <c r="N224" s="45"/>
      <c r="O224" s="45" t="n">
        <v>80</v>
      </c>
      <c r="P224" s="45"/>
      <c r="Q224" s="46"/>
      <c r="R224" s="46"/>
      <c r="S224" s="46"/>
      <c r="T224" s="45"/>
      <c r="U224" s="45"/>
      <c r="V224" s="45" t="n">
        <v>160</v>
      </c>
      <c r="W224" s="46"/>
      <c r="X224" s="46"/>
      <c r="Y224" s="47"/>
    </row>
    <row r="225" customFormat="false" ht="11.25" hidden="false" customHeight="false" outlineLevel="0" collapsed="false">
      <c r="A225" s="40" t="s">
        <v>172</v>
      </c>
      <c r="B225" s="41" t="n">
        <f aca="false">AVERAGE(C225:E225)</f>
        <v>140.266666666667</v>
      </c>
      <c r="C225" s="42" t="n">
        <f aca="false">(N225*$N$7)+(O225*$O$7)+(P225*$P$7)+(Q225*$Q$7)+(R225*$R$7)+(S225*$S$7)+(T225*$T$7)+(U225*$U$7)+(V225*$V$7)+(W225*$W$7)+(X225*$X$7)</f>
        <v>140.8</v>
      </c>
      <c r="D225" s="42" t="n">
        <f aca="false">(N225*$N$8)+(O225*$O$8)+(P225*$P$8)+(Q225*$Q$8)+(R225*$R$8)+(S225*$S$8)+(T225*$T$8)+(U225*$U$8)+(V225*$V$8)+(W225*$W$8)+(X225*$X$8)</f>
        <v>148.8</v>
      </c>
      <c r="E225" s="42" t="n">
        <f aca="false">(N225*$N$9)+(O225*$O$9)+(P225*$P$9)+(Q225*$Q$9)+(R225*$R$9)+(S225*$S$9)+(T225*$T$9)+(U225*$U$9)+(V225*$V$9)+(W225*$W$9)+(X225*$X$9)</f>
        <v>131.2</v>
      </c>
      <c r="F225" s="43"/>
      <c r="G225" s="43"/>
      <c r="H225" s="43" t="s">
        <v>41</v>
      </c>
      <c r="I225" s="43" t="s">
        <v>41</v>
      </c>
      <c r="J225" s="43"/>
      <c r="K225" s="44"/>
      <c r="L225" s="43" t="s">
        <v>124</v>
      </c>
      <c r="M225" s="43" t="n">
        <v>417</v>
      </c>
      <c r="N225" s="45"/>
      <c r="O225" s="45" t="n">
        <v>80</v>
      </c>
      <c r="P225" s="45"/>
      <c r="Q225" s="46"/>
      <c r="R225" s="46"/>
      <c r="S225" s="46"/>
      <c r="T225" s="45"/>
      <c r="U225" s="45"/>
      <c r="V225" s="45" t="n">
        <v>160</v>
      </c>
      <c r="W225" s="46"/>
      <c r="X225" s="46"/>
      <c r="Y225" s="47"/>
    </row>
    <row r="226" customFormat="false" ht="11.25" hidden="false" customHeight="false" outlineLevel="0" collapsed="false">
      <c r="A226" s="40" t="s">
        <v>305</v>
      </c>
      <c r="B226" s="41" t="n">
        <f aca="false">AVERAGE(C226:E226)</f>
        <v>140.266666666667</v>
      </c>
      <c r="C226" s="42" t="n">
        <f aca="false">(N226*$N$7)+(O226*$O$7)+(P226*$P$7)+(Q226*$Q$7)+(R226*$R$7)+(S226*$S$7)+(T226*$T$7)+(U226*$U$7)+(V226*$V$7)+(W226*$W$7)+(X226*$X$7)</f>
        <v>140.8</v>
      </c>
      <c r="D226" s="42" t="n">
        <f aca="false">(N226*$N$8)+(O226*$O$8)+(P226*$P$8)+(Q226*$Q$8)+(R226*$R$8)+(S226*$S$8)+(T226*$T$8)+(U226*$U$8)+(V226*$V$8)+(W226*$W$8)+(X226*$X$8)</f>
        <v>148.8</v>
      </c>
      <c r="E226" s="42" t="n">
        <f aca="false">(N226*$N$9)+(O226*$O$9)+(P226*$P$9)+(Q226*$Q$9)+(R226*$R$9)+(S226*$S$9)+(T226*$T$9)+(U226*$U$9)+(V226*$V$9)+(W226*$W$9)+(X226*$X$9)</f>
        <v>131.2</v>
      </c>
      <c r="F226" s="43"/>
      <c r="G226" s="43" t="s">
        <v>41</v>
      </c>
      <c r="H226" s="43"/>
      <c r="I226" s="43" t="s">
        <v>41</v>
      </c>
      <c r="J226" s="43" t="n">
        <v>550</v>
      </c>
      <c r="K226" s="44" t="s">
        <v>42</v>
      </c>
      <c r="L226" s="43" t="s">
        <v>270</v>
      </c>
      <c r="M226" s="43" t="n">
        <v>417</v>
      </c>
      <c r="N226" s="45"/>
      <c r="O226" s="45"/>
      <c r="P226" s="45"/>
      <c r="Q226" s="46"/>
      <c r="R226" s="46"/>
      <c r="S226" s="46"/>
      <c r="T226" s="45"/>
      <c r="U226" s="45"/>
      <c r="V226" s="45" t="n">
        <v>160</v>
      </c>
      <c r="W226" s="46" t="n">
        <v>160</v>
      </c>
      <c r="X226" s="46"/>
      <c r="Y226" s="47"/>
    </row>
    <row r="227" customFormat="false" ht="11.25" hidden="false" customHeight="false" outlineLevel="0" collapsed="false">
      <c r="A227" s="40" t="s">
        <v>306</v>
      </c>
      <c r="B227" s="41" t="n">
        <f aca="false">AVERAGE(C227:E227)</f>
        <v>140.266666666667</v>
      </c>
      <c r="C227" s="42" t="n">
        <f aca="false">(N227*$N$7)+(O227*$O$7)+(P227*$P$7)+(Q227*$Q$7)+(R227*$R$7)+(S227*$S$7)+(T227*$T$7)+(U227*$U$7)+(V227*$V$7)+(W227*$W$7)+(X227*$X$7)</f>
        <v>140.8</v>
      </c>
      <c r="D227" s="42" t="n">
        <f aca="false">(N227*$N$8)+(O227*$O$8)+(P227*$P$8)+(Q227*$Q$8)+(R227*$R$8)+(S227*$S$8)+(T227*$T$8)+(U227*$U$8)+(V227*$V$8)+(W227*$W$8)+(X227*$X$8)</f>
        <v>148.8</v>
      </c>
      <c r="E227" s="42" t="n">
        <f aca="false">(N227*$N$9)+(O227*$O$9)+(P227*$P$9)+(Q227*$Q$9)+(R227*$R$9)+(S227*$S$9)+(T227*$T$9)+(U227*$U$9)+(V227*$V$9)+(W227*$W$9)+(X227*$X$9)</f>
        <v>131.2</v>
      </c>
      <c r="F227" s="43"/>
      <c r="G227" s="43" t="s">
        <v>41</v>
      </c>
      <c r="H227" s="43"/>
      <c r="I227" s="43" t="s">
        <v>41</v>
      </c>
      <c r="J227" s="43"/>
      <c r="K227" s="44"/>
      <c r="L227" s="43" t="s">
        <v>272</v>
      </c>
      <c r="M227" s="43" t="n">
        <v>417</v>
      </c>
      <c r="N227" s="45"/>
      <c r="O227" s="45"/>
      <c r="P227" s="45"/>
      <c r="Q227" s="46"/>
      <c r="R227" s="46"/>
      <c r="S227" s="46"/>
      <c r="T227" s="45"/>
      <c r="U227" s="45"/>
      <c r="V227" s="45" t="n">
        <v>160</v>
      </c>
      <c r="W227" s="46" t="n">
        <v>160</v>
      </c>
      <c r="X227" s="46"/>
      <c r="Y227" s="47"/>
    </row>
    <row r="228" customFormat="false" ht="11.25" hidden="false" customHeight="false" outlineLevel="0" collapsed="false">
      <c r="A228" s="40" t="s">
        <v>174</v>
      </c>
      <c r="B228" s="41" t="n">
        <f aca="false">AVERAGE(C228:E228)</f>
        <v>137.066666666667</v>
      </c>
      <c r="C228" s="42" t="n">
        <f aca="false">(N228*$N$7)+(O228*$O$7)+(P228*$P$7)+(Q228*$Q$7)+(R228*$R$7)+(S228*$S$7)+(T228*$T$7)+(U228*$U$7)+(V228*$V$7)+(W228*$W$7)+(X228*$X$7)</f>
        <v>137.6</v>
      </c>
      <c r="D228" s="42" t="n">
        <f aca="false">(N228*$N$8)+(O228*$O$8)+(P228*$P$8)+(Q228*$Q$8)+(R228*$R$8)+(S228*$S$8)+(T228*$T$8)+(U228*$U$8)+(V228*$V$8)+(W228*$W$8)+(X228*$X$8)</f>
        <v>142.4</v>
      </c>
      <c r="E228" s="42" t="n">
        <f aca="false">(N228*$N$9)+(O228*$O$9)+(P228*$P$9)+(Q228*$Q$9)+(R228*$R$9)+(S228*$S$9)+(T228*$T$9)+(U228*$U$9)+(V228*$V$9)+(W228*$W$9)+(X228*$X$9)</f>
        <v>131.2</v>
      </c>
      <c r="F228" s="43"/>
      <c r="G228" s="43"/>
      <c r="H228" s="43" t="s">
        <v>41</v>
      </c>
      <c r="I228" s="43" t="s">
        <v>41</v>
      </c>
      <c r="J228" s="43" t="n">
        <v>550</v>
      </c>
      <c r="K228" s="44" t="s">
        <v>42</v>
      </c>
      <c r="L228" s="43" t="s">
        <v>126</v>
      </c>
      <c r="M228" s="43" t="n">
        <v>417</v>
      </c>
      <c r="N228" s="45"/>
      <c r="O228" s="45" t="n">
        <v>80</v>
      </c>
      <c r="P228" s="45"/>
      <c r="Q228" s="46"/>
      <c r="R228" s="46" t="n">
        <v>160</v>
      </c>
      <c r="S228" s="46"/>
      <c r="T228" s="45"/>
      <c r="U228" s="45"/>
      <c r="V228" s="45"/>
      <c r="W228" s="46"/>
      <c r="X228" s="46"/>
      <c r="Y228" s="47"/>
    </row>
    <row r="229" customFormat="false" ht="11.25" hidden="false" customHeight="false" outlineLevel="0" collapsed="false">
      <c r="A229" s="40" t="s">
        <v>175</v>
      </c>
      <c r="B229" s="41" t="n">
        <f aca="false">AVERAGE(C229:E229)</f>
        <v>137.066666666667</v>
      </c>
      <c r="C229" s="42" t="n">
        <f aca="false">(N229*$N$7)+(O229*$O$7)+(P229*$P$7)+(Q229*$Q$7)+(R229*$R$7)+(S229*$S$7)+(T229*$T$7)+(U229*$U$7)+(V229*$V$7)+(W229*$W$7)+(X229*$X$7)</f>
        <v>137.6</v>
      </c>
      <c r="D229" s="42" t="n">
        <f aca="false">(N229*$N$8)+(O229*$O$8)+(P229*$P$8)+(Q229*$Q$8)+(R229*$R$8)+(S229*$S$8)+(T229*$T$8)+(U229*$U$8)+(V229*$V$8)+(W229*$W$8)+(X229*$X$8)</f>
        <v>142.4</v>
      </c>
      <c r="E229" s="42" t="n">
        <f aca="false">(N229*$N$9)+(O229*$O$9)+(P229*$P$9)+(Q229*$Q$9)+(R229*$R$9)+(S229*$S$9)+(T229*$T$9)+(U229*$U$9)+(V229*$V$9)+(W229*$W$9)+(X229*$X$9)</f>
        <v>131.2</v>
      </c>
      <c r="F229" s="43"/>
      <c r="G229" s="43"/>
      <c r="H229" s="43" t="s">
        <v>41</v>
      </c>
      <c r="I229" s="43" t="s">
        <v>41</v>
      </c>
      <c r="J229" s="43"/>
      <c r="K229" s="44"/>
      <c r="L229" s="43" t="s">
        <v>124</v>
      </c>
      <c r="M229" s="43" t="n">
        <v>417</v>
      </c>
      <c r="N229" s="45"/>
      <c r="O229" s="45" t="n">
        <v>80</v>
      </c>
      <c r="P229" s="45"/>
      <c r="Q229" s="46"/>
      <c r="R229" s="46" t="n">
        <v>160</v>
      </c>
      <c r="S229" s="46"/>
      <c r="T229" s="45"/>
      <c r="U229" s="45"/>
      <c r="V229" s="45"/>
      <c r="W229" s="46"/>
      <c r="X229" s="46"/>
      <c r="Y229" s="47"/>
    </row>
    <row r="230" customFormat="false" ht="11.25" hidden="false" customHeight="false" outlineLevel="0" collapsed="false">
      <c r="A230" s="40" t="s">
        <v>307</v>
      </c>
      <c r="B230" s="41" t="n">
        <f aca="false">AVERAGE(C230:E230)</f>
        <v>137.066666666667</v>
      </c>
      <c r="C230" s="42" t="n">
        <f aca="false">(N230*$N$7)+(O230*$O$7)+(P230*$P$7)+(Q230*$Q$7)+(R230*$R$7)+(S230*$S$7)+(T230*$T$7)+(U230*$U$7)+(V230*$V$7)+(W230*$W$7)+(X230*$X$7)</f>
        <v>137.6</v>
      </c>
      <c r="D230" s="42" t="n">
        <f aca="false">(N230*$N$8)+(O230*$O$8)+(P230*$P$8)+(Q230*$Q$8)+(R230*$R$8)+(S230*$S$8)+(T230*$T$8)+(U230*$U$8)+(V230*$V$8)+(W230*$W$8)+(X230*$X$8)</f>
        <v>142.4</v>
      </c>
      <c r="E230" s="42" t="n">
        <f aca="false">(N230*$N$9)+(O230*$O$9)+(P230*$P$9)+(Q230*$Q$9)+(R230*$R$9)+(S230*$S$9)+(T230*$T$9)+(U230*$U$9)+(V230*$V$9)+(W230*$W$9)+(X230*$X$9)</f>
        <v>131.2</v>
      </c>
      <c r="F230" s="43"/>
      <c r="G230" s="43" t="s">
        <v>41</v>
      </c>
      <c r="H230" s="43"/>
      <c r="I230" s="43" t="s">
        <v>41</v>
      </c>
      <c r="J230" s="43"/>
      <c r="K230" s="44"/>
      <c r="L230" s="43" t="s">
        <v>272</v>
      </c>
      <c r="M230" s="43" t="n">
        <v>417</v>
      </c>
      <c r="N230" s="45"/>
      <c r="O230" s="45"/>
      <c r="P230" s="45"/>
      <c r="Q230" s="46"/>
      <c r="R230" s="46" t="n">
        <v>160</v>
      </c>
      <c r="S230" s="46"/>
      <c r="T230" s="45"/>
      <c r="U230" s="45"/>
      <c r="V230" s="45"/>
      <c r="W230" s="46" t="n">
        <v>160</v>
      </c>
      <c r="X230" s="46"/>
      <c r="Y230" s="47"/>
    </row>
    <row r="231" customFormat="false" ht="11.25" hidden="false" customHeight="false" outlineLevel="0" collapsed="false">
      <c r="A231" s="40" t="s">
        <v>308</v>
      </c>
      <c r="B231" s="41" t="n">
        <f aca="false">AVERAGE(C231:E231)</f>
        <v>137.066666666667</v>
      </c>
      <c r="C231" s="42" t="n">
        <f aca="false">(N231*$N$7)+(O231*$O$7)+(P231*$P$7)+(Q231*$Q$7)+(R231*$R$7)+(S231*$S$7)+(T231*$T$7)+(U231*$U$7)+(V231*$V$7)+(W231*$W$7)+(X231*$X$7)</f>
        <v>137.6</v>
      </c>
      <c r="D231" s="42" t="n">
        <f aca="false">(N231*$N$8)+(O231*$O$8)+(P231*$P$8)+(Q231*$Q$8)+(R231*$R$8)+(S231*$S$8)+(T231*$T$8)+(U231*$U$8)+(V231*$V$8)+(W231*$W$8)+(X231*$X$8)</f>
        <v>142.4</v>
      </c>
      <c r="E231" s="42" t="n">
        <f aca="false">(N231*$N$9)+(O231*$O$9)+(P231*$P$9)+(Q231*$Q$9)+(R231*$R$9)+(S231*$S$9)+(T231*$T$9)+(U231*$U$9)+(V231*$V$9)+(W231*$W$9)+(X231*$X$9)</f>
        <v>131.2</v>
      </c>
      <c r="F231" s="43"/>
      <c r="G231" s="43" t="s">
        <v>41</v>
      </c>
      <c r="H231" s="43"/>
      <c r="I231" s="43" t="s">
        <v>41</v>
      </c>
      <c r="J231" s="43" t="n">
        <v>550</v>
      </c>
      <c r="K231" s="44" t="s">
        <v>42</v>
      </c>
      <c r="L231" s="43" t="s">
        <v>270</v>
      </c>
      <c r="M231" s="43" t="n">
        <v>417</v>
      </c>
      <c r="N231" s="45"/>
      <c r="O231" s="45"/>
      <c r="P231" s="45"/>
      <c r="Q231" s="46"/>
      <c r="R231" s="46" t="n">
        <v>160</v>
      </c>
      <c r="S231" s="46"/>
      <c r="T231" s="45"/>
      <c r="U231" s="45"/>
      <c r="V231" s="45"/>
      <c r="W231" s="46" t="n">
        <v>160</v>
      </c>
      <c r="X231" s="46"/>
      <c r="Y231" s="47"/>
    </row>
    <row r="232" customFormat="false" ht="11.25" hidden="false" customHeight="false" outlineLevel="0" collapsed="false">
      <c r="A232" s="58" t="s">
        <v>309</v>
      </c>
      <c r="B232" s="41" t="n">
        <f aca="false">AVERAGE(C232:E232)</f>
        <v>133.2</v>
      </c>
      <c r="C232" s="42" t="n">
        <f aca="false">(N232*$N$7)+(O232*$O$7)+(P232*$P$7)+(Q232*$Q$7)+(R232*$R$7)+(S232*$S$7)+(T232*$T$7)+(U232*$U$7)+(V232*$V$7)+(W232*$W$7)+(X232*$X$7)</f>
        <v>133.2</v>
      </c>
      <c r="D232" s="42" t="n">
        <f aca="false">(N232*$N$8)+(O232*$O$8)+(P232*$P$8)+(Q232*$Q$8)+(R232*$R$8)+(S232*$S$8)+(T232*$T$8)+(U232*$U$8)+(V232*$V$8)+(W232*$W$8)+(X232*$X$8)</f>
        <v>162</v>
      </c>
      <c r="E232" s="42" t="n">
        <f aca="false">(N232*$N$9)+(O232*$O$9)+(P232*$P$9)+(Q232*$Q$9)+(R232*$R$9)+(S232*$S$9)+(T232*$T$9)+(U232*$U$9)+(V232*$V$9)+(W232*$W$9)+(X232*$X$9)</f>
        <v>104.4</v>
      </c>
      <c r="F232" s="43"/>
      <c r="G232" s="43" t="s">
        <v>41</v>
      </c>
      <c r="H232" s="43"/>
      <c r="I232" s="43" t="s">
        <v>41</v>
      </c>
      <c r="J232" s="43"/>
      <c r="K232" s="44"/>
      <c r="L232" s="43" t="s">
        <v>272</v>
      </c>
      <c r="M232" s="43" t="n">
        <v>417</v>
      </c>
      <c r="N232" s="45"/>
      <c r="O232" s="45"/>
      <c r="P232" s="45" t="n">
        <v>90</v>
      </c>
      <c r="Q232" s="46" t="n">
        <v>120</v>
      </c>
      <c r="R232" s="46"/>
      <c r="S232" s="46"/>
      <c r="T232" s="45"/>
      <c r="U232" s="45"/>
      <c r="V232" s="45"/>
      <c r="W232" s="46"/>
      <c r="X232" s="46"/>
      <c r="Y232" s="47"/>
    </row>
    <row r="233" customFormat="false" ht="11.25" hidden="false" customHeight="false" outlineLevel="0" collapsed="false">
      <c r="A233" s="58" t="s">
        <v>310</v>
      </c>
      <c r="B233" s="41" t="n">
        <f aca="false">AVERAGE(C233:E233)</f>
        <v>132.4</v>
      </c>
      <c r="C233" s="42" t="n">
        <f aca="false">(N233*$N$7)+(O233*$O$7)+(P233*$P$7)+(Q233*$Q$7)+(R233*$R$7)+(S233*$S$7)+(T233*$T$7)+(U233*$U$7)+(V233*$V$7)+(W233*$W$7)+(X233*$X$7)</f>
        <v>124.8</v>
      </c>
      <c r="D233" s="42" t="n">
        <f aca="false">(N233*$N$8)+(O233*$O$8)+(P233*$P$8)+(Q233*$Q$8)+(R233*$R$8)+(S233*$S$8)+(T233*$T$8)+(U233*$U$8)+(V233*$V$8)+(W233*$W$8)+(X233*$X$8)</f>
        <v>178.8</v>
      </c>
      <c r="E233" s="42" t="n">
        <f aca="false">(N233*$N$9)+(O233*$O$9)+(P233*$P$9)+(Q233*$Q$9)+(R233*$R$9)+(S233*$S$9)+(T233*$T$9)+(U233*$U$9)+(V233*$V$9)+(W233*$W$9)+(X233*$X$9)</f>
        <v>93.6</v>
      </c>
      <c r="F233" s="43"/>
      <c r="G233" s="43" t="s">
        <v>41</v>
      </c>
      <c r="H233" s="43"/>
      <c r="I233" s="43" t="s">
        <v>41</v>
      </c>
      <c r="J233" s="43"/>
      <c r="K233" s="44"/>
      <c r="L233" s="43" t="s">
        <v>272</v>
      </c>
      <c r="M233" s="43" t="n">
        <v>417</v>
      </c>
      <c r="N233" s="45"/>
      <c r="O233" s="45"/>
      <c r="P233" s="45"/>
      <c r="Q233" s="46" t="n">
        <v>120</v>
      </c>
      <c r="R233" s="46"/>
      <c r="S233" s="46"/>
      <c r="T233" s="45" t="n">
        <v>120</v>
      </c>
      <c r="U233" s="45"/>
      <c r="V233" s="45"/>
      <c r="W233" s="46"/>
      <c r="X233" s="46"/>
      <c r="Y233" s="47"/>
    </row>
    <row r="234" customFormat="false" ht="11.25" hidden="false" customHeight="false" outlineLevel="0" collapsed="false">
      <c r="A234" s="40" t="s">
        <v>311</v>
      </c>
      <c r="B234" s="41" t="n">
        <f aca="false">AVERAGE(C234:E234)</f>
        <v>132.266666666667</v>
      </c>
      <c r="C234" s="42" t="n">
        <f aca="false">(N234*$N$7)+(O234*$O$7)+(P234*$P$7)+(Q234*$Q$7)+(R234*$R$7)+(S234*$S$7)+(T234*$T$7)+(U234*$U$7)+(V234*$V$7)+(W234*$W$7)+(X234*$X$7)</f>
        <v>132.8</v>
      </c>
      <c r="D234" s="42" t="n">
        <f aca="false">(N234*$N$8)+(O234*$O$8)+(P234*$P$8)+(Q234*$Q$8)+(R234*$R$8)+(S234*$S$8)+(T234*$T$8)+(U234*$U$8)+(V234*$V$8)+(W234*$W$8)+(X234*$X$8)</f>
        <v>140.8</v>
      </c>
      <c r="E234" s="42" t="n">
        <f aca="false">(N234*$N$9)+(O234*$O$9)+(P234*$P$9)+(Q234*$Q$9)+(R234*$R$9)+(S234*$S$9)+(T234*$T$9)+(U234*$U$9)+(V234*$V$9)+(W234*$W$9)+(X234*$X$9)</f>
        <v>123.2</v>
      </c>
      <c r="F234" s="43"/>
      <c r="G234" s="43" t="s">
        <v>41</v>
      </c>
      <c r="H234" s="43"/>
      <c r="I234" s="43" t="s">
        <v>41</v>
      </c>
      <c r="J234" s="43"/>
      <c r="K234" s="44"/>
      <c r="L234" s="43" t="s">
        <v>272</v>
      </c>
      <c r="M234" s="43" t="n">
        <v>417</v>
      </c>
      <c r="N234" s="45"/>
      <c r="O234" s="45"/>
      <c r="P234" s="45" t="n">
        <v>120</v>
      </c>
      <c r="Q234" s="46"/>
      <c r="R234" s="46"/>
      <c r="S234" s="46"/>
      <c r="T234" s="45"/>
      <c r="U234" s="45"/>
      <c r="V234" s="45" t="n">
        <v>160</v>
      </c>
      <c r="W234" s="46"/>
      <c r="X234" s="46"/>
      <c r="Y234" s="47"/>
    </row>
    <row r="235" customFormat="false" ht="11.25" hidden="false" customHeight="false" outlineLevel="0" collapsed="false">
      <c r="A235" s="40" t="s">
        <v>312</v>
      </c>
      <c r="B235" s="41" t="n">
        <f aca="false">AVERAGE(C235:E235)</f>
        <v>132.266666666667</v>
      </c>
      <c r="C235" s="42" t="n">
        <f aca="false">(N235*$N$7)+(O235*$O$7)+(P235*$P$7)+(Q235*$Q$7)+(R235*$R$7)+(S235*$S$7)+(T235*$T$7)+(U235*$U$7)+(V235*$V$7)+(W235*$W$7)+(X235*$X$7)</f>
        <v>132.8</v>
      </c>
      <c r="D235" s="42" t="n">
        <f aca="false">(N235*$N$8)+(O235*$O$8)+(P235*$P$8)+(Q235*$Q$8)+(R235*$R$8)+(S235*$S$8)+(T235*$T$8)+(U235*$U$8)+(V235*$V$8)+(W235*$W$8)+(X235*$X$8)</f>
        <v>140.8</v>
      </c>
      <c r="E235" s="42" t="n">
        <f aca="false">(N235*$N$9)+(O235*$O$9)+(P235*$P$9)+(Q235*$Q$9)+(R235*$R$9)+(S235*$S$9)+(T235*$T$9)+(U235*$U$9)+(V235*$V$9)+(W235*$W$9)+(X235*$X$9)</f>
        <v>123.2</v>
      </c>
      <c r="F235" s="43"/>
      <c r="G235" s="43" t="s">
        <v>41</v>
      </c>
      <c r="H235" s="43"/>
      <c r="I235" s="43" t="s">
        <v>41</v>
      </c>
      <c r="J235" s="43" t="n">
        <v>550</v>
      </c>
      <c r="K235" s="44" t="s">
        <v>42</v>
      </c>
      <c r="L235" s="43" t="s">
        <v>270</v>
      </c>
      <c r="M235" s="43" t="n">
        <v>417</v>
      </c>
      <c r="N235" s="45"/>
      <c r="O235" s="45"/>
      <c r="P235" s="45" t="n">
        <v>120</v>
      </c>
      <c r="Q235" s="46"/>
      <c r="R235" s="46"/>
      <c r="S235" s="46"/>
      <c r="T235" s="45"/>
      <c r="U235" s="45"/>
      <c r="V235" s="45" t="n">
        <v>160</v>
      </c>
      <c r="W235" s="46"/>
      <c r="X235" s="46"/>
      <c r="Y235" s="47"/>
    </row>
    <row r="236" customFormat="false" ht="11.25" hidden="false" customHeight="false" outlineLevel="0" collapsed="false">
      <c r="A236" s="40" t="s">
        <v>313</v>
      </c>
      <c r="B236" s="41" t="n">
        <f aca="false">AVERAGE(C236:E236)</f>
        <v>129.066666666667</v>
      </c>
      <c r="C236" s="42" t="n">
        <f aca="false">(N236*$N$7)+(O236*$O$7)+(P236*$P$7)+(Q236*$Q$7)+(R236*$R$7)+(S236*$S$7)+(T236*$T$7)+(U236*$U$7)+(V236*$V$7)+(W236*$W$7)+(X236*$X$7)</f>
        <v>129.6</v>
      </c>
      <c r="D236" s="42" t="n">
        <f aca="false">(N236*$N$8)+(O236*$O$8)+(P236*$P$8)+(Q236*$Q$8)+(R236*$R$8)+(S236*$S$8)+(T236*$T$8)+(U236*$U$8)+(V236*$V$8)+(W236*$W$8)+(X236*$X$8)</f>
        <v>134.4</v>
      </c>
      <c r="E236" s="42" t="n">
        <f aca="false">(N236*$N$9)+(O236*$O$9)+(P236*$P$9)+(Q236*$Q$9)+(R236*$R$9)+(S236*$S$9)+(T236*$T$9)+(U236*$U$9)+(V236*$V$9)+(W236*$W$9)+(X236*$X$9)</f>
        <v>123.2</v>
      </c>
      <c r="F236" s="43"/>
      <c r="G236" s="43" t="s">
        <v>41</v>
      </c>
      <c r="H236" s="43"/>
      <c r="I236" s="43" t="s">
        <v>41</v>
      </c>
      <c r="J236" s="43" t="n">
        <v>550</v>
      </c>
      <c r="K236" s="44" t="s">
        <v>42</v>
      </c>
      <c r="L236" s="43" t="s">
        <v>270</v>
      </c>
      <c r="M236" s="43" t="n">
        <v>417</v>
      </c>
      <c r="N236" s="45"/>
      <c r="O236" s="45"/>
      <c r="P236" s="45" t="n">
        <v>120</v>
      </c>
      <c r="Q236" s="46"/>
      <c r="R236" s="46" t="n">
        <v>160</v>
      </c>
      <c r="S236" s="46"/>
      <c r="T236" s="45"/>
      <c r="U236" s="45"/>
      <c r="V236" s="45"/>
      <c r="W236" s="46"/>
      <c r="X236" s="46"/>
      <c r="Y236" s="47"/>
    </row>
    <row r="237" customFormat="false" ht="11.25" hidden="false" customHeight="false" outlineLevel="0" collapsed="false">
      <c r="A237" s="40" t="s">
        <v>314</v>
      </c>
      <c r="B237" s="41" t="n">
        <f aca="false">AVERAGE(C237:E237)</f>
        <v>129.066666666667</v>
      </c>
      <c r="C237" s="42" t="n">
        <f aca="false">(N237*$N$7)+(O237*$O$7)+(P237*$P$7)+(Q237*$Q$7)+(R237*$R$7)+(S237*$S$7)+(T237*$T$7)+(U237*$U$7)+(V237*$V$7)+(W237*$W$7)+(X237*$X$7)</f>
        <v>129.6</v>
      </c>
      <c r="D237" s="42" t="n">
        <f aca="false">(N237*$N$8)+(O237*$O$8)+(P237*$P$8)+(Q237*$Q$8)+(R237*$R$8)+(S237*$S$8)+(T237*$T$8)+(U237*$U$8)+(V237*$V$8)+(W237*$W$8)+(X237*$X$8)</f>
        <v>134.4</v>
      </c>
      <c r="E237" s="42" t="n">
        <f aca="false">(N237*$N$9)+(O237*$O$9)+(P237*$P$9)+(Q237*$Q$9)+(R237*$R$9)+(S237*$S$9)+(T237*$T$9)+(U237*$U$9)+(V237*$V$9)+(W237*$W$9)+(X237*$X$9)</f>
        <v>123.2</v>
      </c>
      <c r="F237" s="43"/>
      <c r="G237" s="43" t="s">
        <v>41</v>
      </c>
      <c r="H237" s="43"/>
      <c r="I237" s="43" t="s">
        <v>41</v>
      </c>
      <c r="J237" s="43"/>
      <c r="K237" s="44"/>
      <c r="L237" s="43" t="s">
        <v>272</v>
      </c>
      <c r="M237" s="43" t="n">
        <v>417</v>
      </c>
      <c r="N237" s="45"/>
      <c r="O237" s="45"/>
      <c r="P237" s="45" t="n">
        <v>120</v>
      </c>
      <c r="Q237" s="46"/>
      <c r="R237" s="46" t="n">
        <v>160</v>
      </c>
      <c r="S237" s="46"/>
      <c r="T237" s="45"/>
      <c r="U237" s="45"/>
      <c r="V237" s="45"/>
      <c r="W237" s="46"/>
      <c r="X237" s="46"/>
      <c r="Y237" s="47"/>
    </row>
    <row r="238" customFormat="false" ht="11.25" hidden="false" customHeight="false" outlineLevel="0" collapsed="false">
      <c r="A238" s="58" t="s">
        <v>315</v>
      </c>
      <c r="B238" s="41" t="n">
        <f aca="false">AVERAGE(C238:E238)</f>
        <v>124.4</v>
      </c>
      <c r="C238" s="42" t="n">
        <f aca="false">(N238*$N$7)+(O238*$O$7)+(P238*$P$7)+(Q238*$Q$7)+(R238*$R$7)+(S238*$S$7)+(T238*$T$7)+(U238*$U$7)+(V238*$V$7)+(W238*$W$7)+(X238*$X$7)</f>
        <v>124.8</v>
      </c>
      <c r="D238" s="42" t="n">
        <f aca="false">(N238*$N$8)+(O238*$O$8)+(P238*$P$8)+(Q238*$Q$8)+(R238*$R$8)+(S238*$S$8)+(T238*$T$8)+(U238*$U$8)+(V238*$V$8)+(W238*$W$8)+(X238*$X$8)</f>
        <v>159.6</v>
      </c>
      <c r="E238" s="42" t="n">
        <f aca="false">(N238*$N$9)+(O238*$O$9)+(P238*$P$9)+(Q238*$Q$9)+(R238*$R$9)+(S238*$S$9)+(T238*$T$9)+(U238*$U$9)+(V238*$V$9)+(W238*$W$9)+(X238*$X$9)</f>
        <v>88.8</v>
      </c>
      <c r="F238" s="43"/>
      <c r="G238" s="43" t="s">
        <v>41</v>
      </c>
      <c r="H238" s="43"/>
      <c r="I238" s="43" t="s">
        <v>41</v>
      </c>
      <c r="J238" s="43"/>
      <c r="K238" s="44"/>
      <c r="L238" s="43" t="s">
        <v>272</v>
      </c>
      <c r="M238" s="43" t="n">
        <v>417</v>
      </c>
      <c r="N238" s="45"/>
      <c r="O238" s="45"/>
      <c r="P238" s="45"/>
      <c r="Q238" s="46" t="n">
        <v>120</v>
      </c>
      <c r="R238" s="46"/>
      <c r="S238" s="46"/>
      <c r="T238" s="45"/>
      <c r="U238" s="45"/>
      <c r="V238" s="45" t="n">
        <v>120</v>
      </c>
      <c r="W238" s="46"/>
      <c r="X238" s="46"/>
      <c r="Y238" s="47"/>
    </row>
    <row r="239" customFormat="false" ht="11.25" hidden="false" customHeight="false" outlineLevel="0" collapsed="false">
      <c r="A239" s="58" t="s">
        <v>316</v>
      </c>
      <c r="B239" s="41" t="n">
        <f aca="false">AVERAGE(C239:E239)</f>
        <v>122</v>
      </c>
      <c r="C239" s="42" t="n">
        <f aca="false">(N239*$N$7)+(O239*$O$7)+(P239*$P$7)+(Q239*$Q$7)+(R239*$R$7)+(S239*$S$7)+(T239*$T$7)+(U239*$U$7)+(V239*$V$7)+(W239*$W$7)+(X239*$X$7)</f>
        <v>122.4</v>
      </c>
      <c r="D239" s="42" t="n">
        <f aca="false">(N239*$N$8)+(O239*$O$8)+(P239*$P$8)+(Q239*$Q$8)+(R239*$R$8)+(S239*$S$8)+(T239*$T$8)+(U239*$U$8)+(V239*$V$8)+(W239*$W$8)+(X239*$X$8)</f>
        <v>154.8</v>
      </c>
      <c r="E239" s="42" t="n">
        <f aca="false">(N239*$N$9)+(O239*$O$9)+(P239*$P$9)+(Q239*$Q$9)+(R239*$R$9)+(S239*$S$9)+(T239*$T$9)+(U239*$U$9)+(V239*$V$9)+(W239*$W$9)+(X239*$X$9)</f>
        <v>88.8</v>
      </c>
      <c r="F239" s="43"/>
      <c r="G239" s="43" t="s">
        <v>41</v>
      </c>
      <c r="H239" s="43"/>
      <c r="I239" s="43" t="s">
        <v>41</v>
      </c>
      <c r="J239" s="43"/>
      <c r="K239" s="44"/>
      <c r="L239" s="43" t="s">
        <v>272</v>
      </c>
      <c r="M239" s="43" t="n">
        <v>417</v>
      </c>
      <c r="N239" s="45"/>
      <c r="O239" s="45"/>
      <c r="P239" s="45"/>
      <c r="Q239" s="46" t="n">
        <v>120</v>
      </c>
      <c r="R239" s="46" t="n">
        <v>120</v>
      </c>
      <c r="S239" s="46"/>
      <c r="T239" s="45"/>
      <c r="U239" s="45"/>
      <c r="V239" s="45"/>
      <c r="W239" s="46"/>
      <c r="X239" s="46"/>
      <c r="Y239" s="47"/>
    </row>
    <row r="240" customFormat="false" ht="11.25" hidden="false" customHeight="false" outlineLevel="0" collapsed="false">
      <c r="A240" s="40" t="s">
        <v>317</v>
      </c>
      <c r="B240" s="41" t="n">
        <f aca="false">AVERAGE(C240:E240)</f>
        <v>120.533333333333</v>
      </c>
      <c r="C240" s="42" t="n">
        <f aca="false">(N240*$N$7)+(O240*$O$7)+(P240*$P$7)+(Q240*$Q$7)+(R240*$R$7)+(S240*$S$7)+(T240*$T$7)+(U240*$U$7)+(V240*$V$7)+(W240*$W$7)+(X240*$X$7)</f>
        <v>121.6</v>
      </c>
      <c r="D240" s="42" t="n">
        <f aca="false">(N240*$N$8)+(O240*$O$8)+(P240*$P$8)+(Q240*$Q$8)+(R240*$R$8)+(S240*$S$8)+(T240*$T$8)+(U240*$U$8)+(V240*$V$8)+(W240*$W$8)+(X240*$X$8)</f>
        <v>137.6</v>
      </c>
      <c r="E240" s="42" t="n">
        <f aca="false">(N240*$N$9)+(O240*$O$9)+(P240*$P$9)+(Q240*$Q$9)+(R240*$R$9)+(S240*$S$9)+(T240*$T$9)+(U240*$U$9)+(V240*$V$9)+(W240*$W$9)+(X240*$X$9)</f>
        <v>102.4</v>
      </c>
      <c r="F240" s="43"/>
      <c r="G240" s="43"/>
      <c r="H240" s="43"/>
      <c r="I240" s="43" t="s">
        <v>41</v>
      </c>
      <c r="J240" s="43" t="n">
        <v>550</v>
      </c>
      <c r="K240" s="44" t="s">
        <v>42</v>
      </c>
      <c r="L240" s="43" t="s">
        <v>262</v>
      </c>
      <c r="M240" s="43" t="n">
        <v>417</v>
      </c>
      <c r="N240" s="45"/>
      <c r="O240" s="45"/>
      <c r="P240" s="45"/>
      <c r="Q240" s="46"/>
      <c r="R240" s="46"/>
      <c r="S240" s="46"/>
      <c r="T240" s="45"/>
      <c r="U240" s="45"/>
      <c r="V240" s="45" t="n">
        <v>320</v>
      </c>
      <c r="W240" s="46"/>
      <c r="X240" s="46"/>
      <c r="Y240" s="47"/>
    </row>
    <row r="241" customFormat="false" ht="11.25" hidden="false" customHeight="false" outlineLevel="0" collapsed="false">
      <c r="A241" s="40" t="s">
        <v>318</v>
      </c>
      <c r="B241" s="41" t="n">
        <f aca="false">AVERAGE(C241:E241)</f>
        <v>120.533333333333</v>
      </c>
      <c r="C241" s="42" t="n">
        <f aca="false">(N241*$N$7)+(O241*$O$7)+(P241*$P$7)+(Q241*$Q$7)+(R241*$R$7)+(S241*$S$7)+(T241*$T$7)+(U241*$U$7)+(V241*$V$7)+(W241*$W$7)+(X241*$X$7)</f>
        <v>121.6</v>
      </c>
      <c r="D241" s="42" t="n">
        <f aca="false">(N241*$N$8)+(O241*$O$8)+(P241*$P$8)+(Q241*$Q$8)+(R241*$R$8)+(S241*$S$8)+(T241*$T$8)+(U241*$U$8)+(V241*$V$8)+(W241*$W$8)+(X241*$X$8)</f>
        <v>137.6</v>
      </c>
      <c r="E241" s="42" t="n">
        <f aca="false">(N241*$N$9)+(O241*$O$9)+(P241*$P$9)+(Q241*$Q$9)+(R241*$R$9)+(S241*$S$9)+(T241*$T$9)+(U241*$U$9)+(V241*$V$9)+(W241*$W$9)+(X241*$X$9)</f>
        <v>102.4</v>
      </c>
      <c r="F241" s="43"/>
      <c r="G241" s="43"/>
      <c r="H241" s="43"/>
      <c r="I241" s="43" t="s">
        <v>41</v>
      </c>
      <c r="J241" s="43"/>
      <c r="K241" s="44"/>
      <c r="L241" s="43" t="s">
        <v>303</v>
      </c>
      <c r="M241" s="43" t="n">
        <v>417</v>
      </c>
      <c r="N241" s="45"/>
      <c r="O241" s="45"/>
      <c r="P241" s="45"/>
      <c r="Q241" s="46"/>
      <c r="R241" s="46"/>
      <c r="S241" s="46"/>
      <c r="T241" s="45"/>
      <c r="U241" s="45"/>
      <c r="V241" s="45" t="n">
        <v>320</v>
      </c>
      <c r="W241" s="46"/>
      <c r="X241" s="46"/>
      <c r="Y241" s="47"/>
    </row>
    <row r="242" customFormat="false" ht="11.25" hidden="false" customHeight="false" outlineLevel="0" collapsed="false">
      <c r="A242" s="58" t="s">
        <v>179</v>
      </c>
      <c r="B242" s="41" t="n">
        <f aca="false">AVERAGE(C242:E242)</f>
        <v>116.4</v>
      </c>
      <c r="C242" s="42" t="n">
        <f aca="false">(N242*$N$7)+(O242*$O$7)+(P242*$P$7)+(Q242*$Q$7)+(R242*$R$7)+(S242*$S$7)+(T242*$T$7)+(U242*$U$7)+(V242*$V$7)+(W242*$W$7)+(X242*$X$7)</f>
        <v>93.6</v>
      </c>
      <c r="D242" s="42" t="n">
        <f aca="false">(N242*$N$8)+(O242*$O$8)+(P242*$P$8)+(Q242*$Q$8)+(R242*$R$8)+(S242*$S$8)+(T242*$T$8)+(U242*$U$8)+(V242*$V$8)+(W242*$W$8)+(X242*$X$8)</f>
        <v>171.6</v>
      </c>
      <c r="E242" s="42" t="n">
        <f aca="false">(N242*$N$9)+(O242*$O$9)+(P242*$P$9)+(Q242*$Q$9)+(R242*$R$9)+(S242*$S$9)+(T242*$T$9)+(U242*$U$9)+(V242*$V$9)+(W242*$W$9)+(X242*$X$9)</f>
        <v>84</v>
      </c>
      <c r="F242" s="43"/>
      <c r="G242" s="43"/>
      <c r="H242" s="43" t="s">
        <v>41</v>
      </c>
      <c r="I242" s="43" t="s">
        <v>41</v>
      </c>
      <c r="J242" s="43"/>
      <c r="K242" s="44"/>
      <c r="L242" s="43" t="s">
        <v>124</v>
      </c>
      <c r="M242" s="43" t="n">
        <v>417</v>
      </c>
      <c r="N242" s="45"/>
      <c r="O242" s="45"/>
      <c r="P242" s="45"/>
      <c r="Q242" s="46"/>
      <c r="R242" s="46"/>
      <c r="S242" s="46"/>
      <c r="T242" s="45" t="n">
        <v>120</v>
      </c>
      <c r="U242" s="45" t="n">
        <v>120</v>
      </c>
      <c r="V242" s="45"/>
      <c r="W242" s="46"/>
      <c r="X242" s="46"/>
      <c r="Y242" s="47"/>
    </row>
    <row r="243" customFormat="false" ht="11.25" hidden="false" customHeight="false" outlineLevel="0" collapsed="false">
      <c r="A243" s="40" t="s">
        <v>319</v>
      </c>
      <c r="B243" s="41" t="n">
        <f aca="false">AVERAGE(C243:E243)</f>
        <v>114.133333333333</v>
      </c>
      <c r="C243" s="42" t="n">
        <f aca="false">(N243*$N$7)+(O243*$O$7)+(P243*$P$7)+(Q243*$Q$7)+(R243*$R$7)+(S243*$S$7)+(T243*$T$7)+(U243*$U$7)+(V243*$V$7)+(W243*$W$7)+(X243*$X$7)</f>
        <v>115.2</v>
      </c>
      <c r="D243" s="42" t="n">
        <f aca="false">(N243*$N$8)+(O243*$O$8)+(P243*$P$8)+(Q243*$Q$8)+(R243*$R$8)+(S243*$S$8)+(T243*$T$8)+(U243*$U$8)+(V243*$V$8)+(W243*$W$8)+(X243*$X$8)</f>
        <v>124.8</v>
      </c>
      <c r="E243" s="42" t="n">
        <f aca="false">(N243*$N$9)+(O243*$O$9)+(P243*$P$9)+(Q243*$Q$9)+(R243*$R$9)+(S243*$S$9)+(T243*$T$9)+(U243*$U$9)+(V243*$V$9)+(W243*$W$9)+(X243*$X$9)</f>
        <v>102.4</v>
      </c>
      <c r="F243" s="43"/>
      <c r="G243" s="43"/>
      <c r="H243" s="43"/>
      <c r="I243" s="43" t="s">
        <v>41</v>
      </c>
      <c r="J243" s="43"/>
      <c r="K243" s="44"/>
      <c r="L243" s="43" t="s">
        <v>303</v>
      </c>
      <c r="M243" s="43" t="n">
        <v>417</v>
      </c>
      <c r="N243" s="45"/>
      <c r="O243" s="45"/>
      <c r="P243" s="45"/>
      <c r="Q243" s="46"/>
      <c r="R243" s="46" t="n">
        <v>320</v>
      </c>
      <c r="S243" s="46"/>
      <c r="T243" s="45"/>
      <c r="U243" s="45"/>
      <c r="V243" s="45"/>
      <c r="W243" s="46"/>
      <c r="X243" s="46"/>
      <c r="Y243" s="47"/>
    </row>
    <row r="244" customFormat="false" ht="11.25" hidden="false" customHeight="false" outlineLevel="0" collapsed="false">
      <c r="A244" s="40" t="s">
        <v>320</v>
      </c>
      <c r="B244" s="41" t="n">
        <f aca="false">AVERAGE(C244:E244)</f>
        <v>114.133333333333</v>
      </c>
      <c r="C244" s="42" t="n">
        <f aca="false">(N244*$N$7)+(O244*$O$7)+(P244*$P$7)+(Q244*$Q$7)+(R244*$R$7)+(S244*$S$7)+(T244*$T$7)+(U244*$U$7)+(V244*$V$7)+(W244*$W$7)+(X244*$X$7)</f>
        <v>115.2</v>
      </c>
      <c r="D244" s="42" t="n">
        <f aca="false">(N244*$N$8)+(O244*$O$8)+(P244*$P$8)+(Q244*$Q$8)+(R244*$R$8)+(S244*$S$8)+(T244*$T$8)+(U244*$U$8)+(V244*$V$8)+(W244*$W$8)+(X244*$X$8)</f>
        <v>124.8</v>
      </c>
      <c r="E244" s="42" t="n">
        <f aca="false">(N244*$N$9)+(O244*$O$9)+(P244*$P$9)+(Q244*$Q$9)+(R244*$R$9)+(S244*$S$9)+(T244*$T$9)+(U244*$U$9)+(V244*$V$9)+(W244*$W$9)+(X244*$X$9)</f>
        <v>102.4</v>
      </c>
      <c r="F244" s="43"/>
      <c r="G244" s="43"/>
      <c r="H244" s="43"/>
      <c r="I244" s="43" t="s">
        <v>41</v>
      </c>
      <c r="J244" s="43" t="n">
        <v>550</v>
      </c>
      <c r="K244" s="44" t="s">
        <v>42</v>
      </c>
      <c r="L244" s="43" t="s">
        <v>262</v>
      </c>
      <c r="M244" s="43" t="n">
        <v>417</v>
      </c>
      <c r="N244" s="45"/>
      <c r="O244" s="45"/>
      <c r="P244" s="45"/>
      <c r="Q244" s="46"/>
      <c r="R244" s="46" t="n">
        <v>320</v>
      </c>
      <c r="S244" s="46"/>
      <c r="T244" s="45"/>
      <c r="U244" s="45"/>
      <c r="V244" s="45"/>
      <c r="W244" s="46"/>
      <c r="X244" s="46"/>
      <c r="Y244" s="47"/>
    </row>
    <row r="245" customFormat="false" ht="11.25" hidden="false" customHeight="false" outlineLevel="0" collapsed="false">
      <c r="A245" s="58" t="s">
        <v>181</v>
      </c>
      <c r="B245" s="41" t="n">
        <f aca="false">AVERAGE(C245:E245)</f>
        <v>113.2</v>
      </c>
      <c r="C245" s="42" t="n">
        <f aca="false">(N245*$N$7)+(O245*$O$7)+(P245*$P$7)+(Q245*$Q$7)+(R245*$R$7)+(S245*$S$7)+(T245*$T$7)+(U245*$U$7)+(V245*$V$7)+(W245*$W$7)+(X245*$X$7)</f>
        <v>105.6</v>
      </c>
      <c r="D245" s="42" t="n">
        <f aca="false">(N245*$N$8)+(O245*$O$8)+(P245*$P$8)+(Q245*$Q$8)+(R245*$R$8)+(S245*$S$8)+(T245*$T$8)+(U245*$U$8)+(V245*$V$8)+(W245*$W$8)+(X245*$X$8)</f>
        <v>130.8</v>
      </c>
      <c r="E245" s="42" t="n">
        <f aca="false">(N245*$N$9)+(O245*$O$9)+(P245*$P$9)+(Q245*$Q$9)+(R245*$R$9)+(S245*$S$9)+(T245*$T$9)+(U245*$U$9)+(V245*$V$9)+(W245*$W$9)+(X245*$X$9)</f>
        <v>103.2</v>
      </c>
      <c r="F245" s="43"/>
      <c r="G245" s="43"/>
      <c r="H245" s="43" t="s">
        <v>41</v>
      </c>
      <c r="I245" s="43" t="s">
        <v>41</v>
      </c>
      <c r="J245" s="43"/>
      <c r="K245" s="44"/>
      <c r="L245" s="43" t="s">
        <v>124</v>
      </c>
      <c r="M245" s="43" t="n">
        <v>417</v>
      </c>
      <c r="N245" s="45"/>
      <c r="O245" s="45" t="n">
        <v>60</v>
      </c>
      <c r="P245" s="45"/>
      <c r="Q245" s="46"/>
      <c r="R245" s="46"/>
      <c r="S245" s="46"/>
      <c r="T245" s="45" t="n">
        <v>120</v>
      </c>
      <c r="U245" s="45"/>
      <c r="V245" s="45"/>
      <c r="W245" s="46"/>
      <c r="X245" s="46"/>
      <c r="Y245" s="47"/>
    </row>
    <row r="246" customFormat="false" ht="11.25" hidden="false" customHeight="false" outlineLevel="0" collapsed="false">
      <c r="A246" s="58" t="s">
        <v>321</v>
      </c>
      <c r="B246" s="41" t="n">
        <f aca="false">AVERAGE(C246:E246)</f>
        <v>113.2</v>
      </c>
      <c r="C246" s="42" t="n">
        <f aca="false">(N246*$N$7)+(O246*$O$7)+(P246*$P$7)+(Q246*$Q$7)+(R246*$R$7)+(S246*$S$7)+(T246*$T$7)+(U246*$U$7)+(V246*$V$7)+(W246*$W$7)+(X246*$X$7)</f>
        <v>105.6</v>
      </c>
      <c r="D246" s="42" t="n">
        <f aca="false">(N246*$N$8)+(O246*$O$8)+(P246*$P$8)+(Q246*$Q$8)+(R246*$R$8)+(S246*$S$8)+(T246*$T$8)+(U246*$U$8)+(V246*$V$8)+(W246*$W$8)+(X246*$X$8)</f>
        <v>130.8</v>
      </c>
      <c r="E246" s="42" t="n">
        <f aca="false">(N246*$N$9)+(O246*$O$9)+(P246*$P$9)+(Q246*$Q$9)+(R246*$R$9)+(S246*$S$9)+(T246*$T$9)+(U246*$U$9)+(V246*$V$9)+(W246*$W$9)+(X246*$X$9)</f>
        <v>103.2</v>
      </c>
      <c r="F246" s="43"/>
      <c r="G246" s="43" t="s">
        <v>41</v>
      </c>
      <c r="H246" s="43"/>
      <c r="I246" s="43" t="s">
        <v>41</v>
      </c>
      <c r="J246" s="43"/>
      <c r="K246" s="44"/>
      <c r="L246" s="43" t="s">
        <v>272</v>
      </c>
      <c r="M246" s="43" t="n">
        <v>417</v>
      </c>
      <c r="N246" s="45"/>
      <c r="O246" s="45"/>
      <c r="P246" s="45"/>
      <c r="Q246" s="46"/>
      <c r="R246" s="46"/>
      <c r="S246" s="46"/>
      <c r="T246" s="45" t="n">
        <v>120</v>
      </c>
      <c r="U246" s="45"/>
      <c r="V246" s="45"/>
      <c r="W246" s="46" t="n">
        <v>120</v>
      </c>
      <c r="X246" s="46"/>
      <c r="Y246" s="47"/>
    </row>
    <row r="247" customFormat="false" ht="11.25" hidden="false" customHeight="false" outlineLevel="0" collapsed="false">
      <c r="A247" s="58" t="s">
        <v>182</v>
      </c>
      <c r="B247" s="41" t="n">
        <f aca="false">AVERAGE(C247:E247)</f>
        <v>108.4</v>
      </c>
      <c r="C247" s="42" t="n">
        <f aca="false">(N247*$N$7)+(O247*$O$7)+(P247*$P$7)+(Q247*$Q$7)+(R247*$R$7)+(S247*$S$7)+(T247*$T$7)+(U247*$U$7)+(V247*$V$7)+(W247*$W$7)+(X247*$X$7)</f>
        <v>93.6</v>
      </c>
      <c r="D247" s="42" t="n">
        <f aca="false">(N247*$N$8)+(O247*$O$8)+(P247*$P$8)+(Q247*$Q$8)+(R247*$R$8)+(S247*$S$8)+(T247*$T$8)+(U247*$U$8)+(V247*$V$8)+(W247*$W$8)+(X247*$X$8)</f>
        <v>152.4</v>
      </c>
      <c r="E247" s="42" t="n">
        <f aca="false">(N247*$N$9)+(O247*$O$9)+(P247*$P$9)+(Q247*$Q$9)+(R247*$R$9)+(S247*$S$9)+(T247*$T$9)+(U247*$U$9)+(V247*$V$9)+(W247*$W$9)+(X247*$X$9)</f>
        <v>79.2</v>
      </c>
      <c r="F247" s="43"/>
      <c r="G247" s="43"/>
      <c r="H247" s="43" t="s">
        <v>41</v>
      </c>
      <c r="I247" s="43" t="s">
        <v>41</v>
      </c>
      <c r="J247" s="43"/>
      <c r="K247" s="44"/>
      <c r="L247" s="43" t="s">
        <v>124</v>
      </c>
      <c r="M247" s="43" t="n">
        <v>417</v>
      </c>
      <c r="N247" s="45"/>
      <c r="O247" s="45"/>
      <c r="P247" s="45"/>
      <c r="Q247" s="46"/>
      <c r="R247" s="46"/>
      <c r="S247" s="46"/>
      <c r="T247" s="45"/>
      <c r="U247" s="45" t="n">
        <v>120</v>
      </c>
      <c r="V247" s="45" t="n">
        <v>120</v>
      </c>
      <c r="W247" s="46"/>
      <c r="X247" s="46"/>
      <c r="Y247" s="47"/>
    </row>
    <row r="248" customFormat="false" ht="11.25" hidden="false" customHeight="false" outlineLevel="0" collapsed="false">
      <c r="A248" s="58" t="s">
        <v>322</v>
      </c>
      <c r="B248" s="41" t="n">
        <f aca="false">AVERAGE(C248:E248)</f>
        <v>107.2</v>
      </c>
      <c r="C248" s="42" t="n">
        <f aca="false">(N248*$N$7)+(O248*$O$7)+(P248*$P$7)+(Q248*$Q$7)+(R248*$R$7)+(S248*$S$7)+(T248*$T$7)+(U248*$U$7)+(V248*$V$7)+(W248*$W$7)+(X248*$X$7)</f>
        <v>99.6</v>
      </c>
      <c r="D248" s="42" t="n">
        <f aca="false">(N248*$N$8)+(O248*$O$8)+(P248*$P$8)+(Q248*$Q$8)+(R248*$R$8)+(S248*$S$8)+(T248*$T$8)+(U248*$U$8)+(V248*$V$8)+(W248*$W$8)+(X248*$X$8)</f>
        <v>124.8</v>
      </c>
      <c r="E248" s="42" t="n">
        <f aca="false">(N248*$N$9)+(O248*$O$9)+(P248*$P$9)+(Q248*$Q$9)+(R248*$R$9)+(S248*$S$9)+(T248*$T$9)+(U248*$U$9)+(V248*$V$9)+(W248*$W$9)+(X248*$X$9)</f>
        <v>97.2</v>
      </c>
      <c r="F248" s="43"/>
      <c r="G248" s="43" t="s">
        <v>41</v>
      </c>
      <c r="H248" s="43"/>
      <c r="I248" s="43" t="s">
        <v>41</v>
      </c>
      <c r="J248" s="43"/>
      <c r="K248" s="44"/>
      <c r="L248" s="43" t="s">
        <v>272</v>
      </c>
      <c r="M248" s="43" t="n">
        <v>417</v>
      </c>
      <c r="N248" s="45"/>
      <c r="O248" s="45"/>
      <c r="P248" s="45" t="n">
        <v>90</v>
      </c>
      <c r="Q248" s="46"/>
      <c r="R248" s="46"/>
      <c r="S248" s="46"/>
      <c r="T248" s="45" t="n">
        <v>120</v>
      </c>
      <c r="U248" s="45"/>
      <c r="V248" s="45"/>
      <c r="W248" s="46"/>
      <c r="X248" s="46"/>
      <c r="Y248" s="47"/>
    </row>
    <row r="249" customFormat="false" ht="11.25" hidden="false" customHeight="false" outlineLevel="0" collapsed="false">
      <c r="A249" s="58" t="s">
        <v>323</v>
      </c>
      <c r="B249" s="41" t="n">
        <f aca="false">AVERAGE(C249:E249)</f>
        <v>106.4</v>
      </c>
      <c r="C249" s="42" t="n">
        <f aca="false">(N249*$N$7)+(O249*$O$7)+(P249*$P$7)+(Q249*$Q$7)+(R249*$R$7)+(S249*$S$7)+(T249*$T$7)+(U249*$U$7)+(V249*$V$7)+(W249*$W$7)+(X249*$X$7)</f>
        <v>91.2</v>
      </c>
      <c r="D249" s="42" t="n">
        <f aca="false">(N249*$N$8)+(O249*$O$8)+(P249*$P$8)+(Q249*$Q$8)+(R249*$R$8)+(S249*$S$8)+(T249*$T$8)+(U249*$U$8)+(V249*$V$8)+(W249*$W$8)+(X249*$X$8)</f>
        <v>141.6</v>
      </c>
      <c r="E249" s="42" t="n">
        <f aca="false">(N249*$N$9)+(O249*$O$9)+(P249*$P$9)+(Q249*$Q$9)+(R249*$R$9)+(S249*$S$9)+(T249*$T$9)+(U249*$U$9)+(V249*$V$9)+(W249*$W$9)+(X249*$X$9)</f>
        <v>86.4</v>
      </c>
      <c r="F249" s="43"/>
      <c r="G249" s="43"/>
      <c r="H249" s="43"/>
      <c r="I249" s="43" t="s">
        <v>41</v>
      </c>
      <c r="J249" s="43"/>
      <c r="K249" s="44"/>
      <c r="L249" s="43" t="s">
        <v>303</v>
      </c>
      <c r="M249" s="43" t="n">
        <v>417</v>
      </c>
      <c r="N249" s="45"/>
      <c r="O249" s="45"/>
      <c r="P249" s="45"/>
      <c r="Q249" s="46"/>
      <c r="R249" s="46"/>
      <c r="S249" s="46"/>
      <c r="T249" s="45" t="n">
        <v>240</v>
      </c>
      <c r="U249" s="45"/>
      <c r="V249" s="45"/>
      <c r="W249" s="46"/>
      <c r="X249" s="46"/>
      <c r="Y249" s="47"/>
    </row>
    <row r="250" customFormat="false" ht="11.25" hidden="false" customHeight="false" outlineLevel="0" collapsed="false">
      <c r="A250" s="58" t="s">
        <v>183</v>
      </c>
      <c r="B250" s="41" t="n">
        <f aca="false">AVERAGE(C250:E250)</f>
        <v>106</v>
      </c>
      <c r="C250" s="42" t="n">
        <f aca="false">(N250*$N$7)+(O250*$O$7)+(P250*$P$7)+(Q250*$Q$7)+(R250*$R$7)+(S250*$S$7)+(T250*$T$7)+(U250*$U$7)+(V250*$V$7)+(W250*$W$7)+(X250*$X$7)</f>
        <v>91.2</v>
      </c>
      <c r="D250" s="42" t="n">
        <f aca="false">(N250*$N$8)+(O250*$O$8)+(P250*$P$8)+(Q250*$Q$8)+(R250*$R$8)+(S250*$S$8)+(T250*$T$8)+(U250*$U$8)+(V250*$V$8)+(W250*$W$8)+(X250*$X$8)</f>
        <v>147.6</v>
      </c>
      <c r="E250" s="42" t="n">
        <f aca="false">(N250*$N$9)+(O250*$O$9)+(P250*$P$9)+(Q250*$Q$9)+(R250*$R$9)+(S250*$S$9)+(T250*$T$9)+(U250*$U$9)+(V250*$V$9)+(W250*$W$9)+(X250*$X$9)</f>
        <v>79.2</v>
      </c>
      <c r="F250" s="43"/>
      <c r="G250" s="43"/>
      <c r="H250" s="43" t="s">
        <v>41</v>
      </c>
      <c r="I250" s="43" t="s">
        <v>41</v>
      </c>
      <c r="J250" s="43"/>
      <c r="K250" s="44"/>
      <c r="L250" s="43" t="s">
        <v>124</v>
      </c>
      <c r="M250" s="43" t="n">
        <v>417</v>
      </c>
      <c r="N250" s="45"/>
      <c r="O250" s="45"/>
      <c r="P250" s="45"/>
      <c r="Q250" s="46"/>
      <c r="R250" s="46" t="n">
        <v>120</v>
      </c>
      <c r="S250" s="46"/>
      <c r="T250" s="45"/>
      <c r="U250" s="45" t="n">
        <v>120</v>
      </c>
      <c r="V250" s="45"/>
      <c r="W250" s="46"/>
      <c r="X250" s="46"/>
      <c r="Y250" s="47"/>
    </row>
    <row r="251" customFormat="false" ht="11.25" hidden="false" customHeight="false" outlineLevel="0" collapsed="false">
      <c r="A251" s="58" t="s">
        <v>184</v>
      </c>
      <c r="B251" s="41" t="n">
        <f aca="false">AVERAGE(C251:E251)</f>
        <v>105.2</v>
      </c>
      <c r="C251" s="42" t="n">
        <f aca="false">(N251*$N$7)+(O251*$O$7)+(P251*$P$7)+(Q251*$Q$7)+(R251*$R$7)+(S251*$S$7)+(T251*$T$7)+(U251*$U$7)+(V251*$V$7)+(W251*$W$7)+(X251*$X$7)</f>
        <v>105.6</v>
      </c>
      <c r="D251" s="42" t="n">
        <f aca="false">(N251*$N$8)+(O251*$O$8)+(P251*$P$8)+(Q251*$Q$8)+(R251*$R$8)+(S251*$S$8)+(T251*$T$8)+(U251*$U$8)+(V251*$V$8)+(W251*$W$8)+(X251*$X$8)</f>
        <v>111.6</v>
      </c>
      <c r="E251" s="42" t="n">
        <f aca="false">(N251*$N$9)+(O251*$O$9)+(P251*$P$9)+(Q251*$Q$9)+(R251*$R$9)+(S251*$S$9)+(T251*$T$9)+(U251*$U$9)+(V251*$V$9)+(W251*$W$9)+(X251*$X$9)</f>
        <v>98.4</v>
      </c>
      <c r="F251" s="43"/>
      <c r="G251" s="43"/>
      <c r="H251" s="43" t="s">
        <v>41</v>
      </c>
      <c r="I251" s="43" t="s">
        <v>41</v>
      </c>
      <c r="J251" s="43"/>
      <c r="K251" s="44"/>
      <c r="L251" s="43" t="s">
        <v>124</v>
      </c>
      <c r="M251" s="43" t="n">
        <v>417</v>
      </c>
      <c r="N251" s="45"/>
      <c r="O251" s="45" t="n">
        <v>60</v>
      </c>
      <c r="P251" s="45"/>
      <c r="Q251" s="46"/>
      <c r="R251" s="46"/>
      <c r="S251" s="46"/>
      <c r="T251" s="45"/>
      <c r="U251" s="45"/>
      <c r="V251" s="45" t="n">
        <v>120</v>
      </c>
      <c r="W251" s="46"/>
      <c r="X251" s="46"/>
      <c r="Y251" s="47"/>
    </row>
    <row r="252" customFormat="false" ht="11.25" hidden="false" customHeight="false" outlineLevel="0" collapsed="false">
      <c r="A252" s="58" t="s">
        <v>324</v>
      </c>
      <c r="B252" s="41" t="n">
        <f aca="false">AVERAGE(C252:E252)</f>
        <v>105.2</v>
      </c>
      <c r="C252" s="42" t="n">
        <f aca="false">(N252*$N$7)+(O252*$O$7)+(P252*$P$7)+(Q252*$Q$7)+(R252*$R$7)+(S252*$S$7)+(T252*$T$7)+(U252*$U$7)+(V252*$V$7)+(W252*$W$7)+(X252*$X$7)</f>
        <v>105.6</v>
      </c>
      <c r="D252" s="42" t="n">
        <f aca="false">(N252*$N$8)+(O252*$O$8)+(P252*$P$8)+(Q252*$Q$8)+(R252*$R$8)+(S252*$S$8)+(T252*$T$8)+(U252*$U$8)+(V252*$V$8)+(W252*$W$8)+(X252*$X$8)</f>
        <v>111.6</v>
      </c>
      <c r="E252" s="42" t="n">
        <f aca="false">(N252*$N$9)+(O252*$O$9)+(P252*$P$9)+(Q252*$Q$9)+(R252*$R$9)+(S252*$S$9)+(T252*$T$9)+(U252*$U$9)+(V252*$V$9)+(W252*$W$9)+(X252*$X$9)</f>
        <v>98.4</v>
      </c>
      <c r="F252" s="43"/>
      <c r="G252" s="43" t="s">
        <v>41</v>
      </c>
      <c r="H252" s="43"/>
      <c r="I252" s="43" t="s">
        <v>41</v>
      </c>
      <c r="J252" s="43"/>
      <c r="K252" s="44"/>
      <c r="L252" s="43" t="s">
        <v>272</v>
      </c>
      <c r="M252" s="43" t="n">
        <v>417</v>
      </c>
      <c r="N252" s="45"/>
      <c r="O252" s="45"/>
      <c r="P252" s="45"/>
      <c r="Q252" s="46"/>
      <c r="R252" s="46"/>
      <c r="S252" s="46"/>
      <c r="T252" s="45"/>
      <c r="U252" s="45"/>
      <c r="V252" s="45" t="n">
        <v>120</v>
      </c>
      <c r="W252" s="46" t="n">
        <v>120</v>
      </c>
      <c r="X252" s="46"/>
      <c r="Y252" s="47"/>
    </row>
    <row r="253" customFormat="false" ht="11.25" hidden="false" customHeight="false" outlineLevel="0" collapsed="false">
      <c r="A253" s="58" t="s">
        <v>185</v>
      </c>
      <c r="B253" s="41" t="n">
        <f aca="false">AVERAGE(C253:E253)</f>
        <v>102.8</v>
      </c>
      <c r="C253" s="42" t="n">
        <f aca="false">(N253*$N$7)+(O253*$O$7)+(P253*$P$7)+(Q253*$Q$7)+(R253*$R$7)+(S253*$S$7)+(T253*$T$7)+(U253*$U$7)+(V253*$V$7)+(W253*$W$7)+(X253*$X$7)</f>
        <v>103.2</v>
      </c>
      <c r="D253" s="42" t="n">
        <f aca="false">(N253*$N$8)+(O253*$O$8)+(P253*$P$8)+(Q253*$Q$8)+(R253*$R$8)+(S253*$S$8)+(T253*$T$8)+(U253*$U$8)+(V253*$V$8)+(W253*$W$8)+(X253*$X$8)</f>
        <v>106.8</v>
      </c>
      <c r="E253" s="42" t="n">
        <f aca="false">(N253*$N$9)+(O253*$O$9)+(P253*$P$9)+(Q253*$Q$9)+(R253*$R$9)+(S253*$S$9)+(T253*$T$9)+(U253*$U$9)+(V253*$V$9)+(W253*$W$9)+(X253*$X$9)</f>
        <v>98.4</v>
      </c>
      <c r="F253" s="43"/>
      <c r="G253" s="43"/>
      <c r="H253" s="43" t="s">
        <v>41</v>
      </c>
      <c r="I253" s="43" t="s">
        <v>41</v>
      </c>
      <c r="J253" s="43"/>
      <c r="K253" s="44"/>
      <c r="L253" s="43" t="s">
        <v>124</v>
      </c>
      <c r="M253" s="43" t="n">
        <v>417</v>
      </c>
      <c r="N253" s="45"/>
      <c r="O253" s="45" t="n">
        <v>60</v>
      </c>
      <c r="P253" s="45"/>
      <c r="Q253" s="46"/>
      <c r="R253" s="46" t="n">
        <v>120</v>
      </c>
      <c r="S253" s="46"/>
      <c r="T253" s="45"/>
      <c r="U253" s="45"/>
      <c r="V253" s="45"/>
      <c r="W253" s="46"/>
      <c r="X253" s="46"/>
      <c r="Y253" s="47"/>
    </row>
    <row r="254" customFormat="false" ht="11.25" hidden="false" customHeight="false" outlineLevel="0" collapsed="false">
      <c r="A254" s="58" t="s">
        <v>325</v>
      </c>
      <c r="B254" s="41" t="n">
        <f aca="false">AVERAGE(C254:E254)</f>
        <v>102.8</v>
      </c>
      <c r="C254" s="42" t="n">
        <f aca="false">(N254*$N$7)+(O254*$O$7)+(P254*$P$7)+(Q254*$Q$7)+(R254*$R$7)+(S254*$S$7)+(T254*$T$7)+(U254*$U$7)+(V254*$V$7)+(W254*$W$7)+(X254*$X$7)</f>
        <v>103.2</v>
      </c>
      <c r="D254" s="42" t="n">
        <f aca="false">(N254*$N$8)+(O254*$O$8)+(P254*$P$8)+(Q254*$Q$8)+(R254*$R$8)+(S254*$S$8)+(T254*$T$8)+(U254*$U$8)+(V254*$V$8)+(W254*$W$8)+(X254*$X$8)</f>
        <v>106.8</v>
      </c>
      <c r="E254" s="42" t="n">
        <f aca="false">(N254*$N$9)+(O254*$O$9)+(P254*$P$9)+(Q254*$Q$9)+(R254*$R$9)+(S254*$S$9)+(T254*$T$9)+(U254*$U$9)+(V254*$V$9)+(W254*$W$9)+(X254*$X$9)</f>
        <v>98.4</v>
      </c>
      <c r="F254" s="43"/>
      <c r="G254" s="43" t="s">
        <v>41</v>
      </c>
      <c r="H254" s="43"/>
      <c r="I254" s="43" t="s">
        <v>41</v>
      </c>
      <c r="J254" s="43"/>
      <c r="K254" s="44"/>
      <c r="L254" s="43" t="s">
        <v>272</v>
      </c>
      <c r="M254" s="43" t="n">
        <v>417</v>
      </c>
      <c r="N254" s="45"/>
      <c r="O254" s="45"/>
      <c r="P254" s="45"/>
      <c r="Q254" s="46"/>
      <c r="R254" s="46" t="n">
        <v>120</v>
      </c>
      <c r="S254" s="46"/>
      <c r="T254" s="45"/>
      <c r="U254" s="45"/>
      <c r="V254" s="45"/>
      <c r="W254" s="46" t="n">
        <v>120</v>
      </c>
      <c r="X254" s="46"/>
      <c r="Y254" s="47"/>
    </row>
    <row r="255" customFormat="false" ht="11.25" hidden="false" customHeight="false" outlineLevel="0" collapsed="false">
      <c r="A255" s="58" t="s">
        <v>326</v>
      </c>
      <c r="B255" s="41" t="n">
        <f aca="false">AVERAGE(C255:E255)</f>
        <v>99.2</v>
      </c>
      <c r="C255" s="42" t="n">
        <f aca="false">(N255*$N$7)+(O255*$O$7)+(P255*$P$7)+(Q255*$Q$7)+(R255*$R$7)+(S255*$S$7)+(T255*$T$7)+(U255*$U$7)+(V255*$V$7)+(W255*$W$7)+(X255*$X$7)</f>
        <v>99.6</v>
      </c>
      <c r="D255" s="42" t="n">
        <f aca="false">(N255*$N$8)+(O255*$O$8)+(P255*$P$8)+(Q255*$Q$8)+(R255*$R$8)+(S255*$S$8)+(T255*$T$8)+(U255*$U$8)+(V255*$V$8)+(W255*$W$8)+(X255*$X$8)</f>
        <v>105.6</v>
      </c>
      <c r="E255" s="42" t="n">
        <f aca="false">(N255*$N$9)+(O255*$O$9)+(P255*$P$9)+(Q255*$Q$9)+(R255*$R$9)+(S255*$S$9)+(T255*$T$9)+(U255*$U$9)+(V255*$V$9)+(W255*$W$9)+(X255*$X$9)</f>
        <v>92.4</v>
      </c>
      <c r="F255" s="43"/>
      <c r="G255" s="43" t="s">
        <v>41</v>
      </c>
      <c r="H255" s="43"/>
      <c r="I255" s="43" t="s">
        <v>41</v>
      </c>
      <c r="J255" s="43"/>
      <c r="K255" s="44"/>
      <c r="L255" s="43" t="s">
        <v>272</v>
      </c>
      <c r="M255" s="43" t="n">
        <v>417</v>
      </c>
      <c r="N255" s="45"/>
      <c r="O255" s="45"/>
      <c r="P255" s="45" t="n">
        <v>90</v>
      </c>
      <c r="Q255" s="46"/>
      <c r="R255" s="46"/>
      <c r="S255" s="46"/>
      <c r="T255" s="45"/>
      <c r="U255" s="45"/>
      <c r="V255" s="45" t="n">
        <v>120</v>
      </c>
      <c r="W255" s="46"/>
      <c r="X255" s="46"/>
      <c r="Y255" s="47"/>
    </row>
    <row r="256" customFormat="false" ht="11.25" hidden="false" customHeight="false" outlineLevel="0" collapsed="false">
      <c r="A256" s="58" t="s">
        <v>327</v>
      </c>
      <c r="B256" s="41" t="n">
        <f aca="false">AVERAGE(C256:E256)</f>
        <v>96.8</v>
      </c>
      <c r="C256" s="42" t="n">
        <f aca="false">(N256*$N$7)+(O256*$O$7)+(P256*$P$7)+(Q256*$Q$7)+(R256*$R$7)+(S256*$S$7)+(T256*$T$7)+(U256*$U$7)+(V256*$V$7)+(W256*$W$7)+(X256*$X$7)</f>
        <v>97.2</v>
      </c>
      <c r="D256" s="42" t="n">
        <f aca="false">(N256*$N$8)+(O256*$O$8)+(P256*$P$8)+(Q256*$Q$8)+(R256*$R$8)+(S256*$S$8)+(T256*$T$8)+(U256*$U$8)+(V256*$V$8)+(W256*$W$8)+(X256*$X$8)</f>
        <v>100.8</v>
      </c>
      <c r="E256" s="42" t="n">
        <f aca="false">(N256*$N$9)+(O256*$O$9)+(P256*$P$9)+(Q256*$Q$9)+(R256*$R$9)+(S256*$S$9)+(T256*$T$9)+(U256*$U$9)+(V256*$V$9)+(W256*$W$9)+(X256*$X$9)</f>
        <v>92.4</v>
      </c>
      <c r="F256" s="43"/>
      <c r="G256" s="43" t="s">
        <v>41</v>
      </c>
      <c r="H256" s="43"/>
      <c r="I256" s="43" t="s">
        <v>41</v>
      </c>
      <c r="J256" s="43"/>
      <c r="K256" s="44"/>
      <c r="L256" s="43" t="s">
        <v>272</v>
      </c>
      <c r="M256" s="43" t="n">
        <v>417</v>
      </c>
      <c r="N256" s="45"/>
      <c r="O256" s="45"/>
      <c r="P256" s="45" t="n">
        <v>90</v>
      </c>
      <c r="Q256" s="46"/>
      <c r="R256" s="46" t="n">
        <v>120</v>
      </c>
      <c r="S256" s="46"/>
      <c r="T256" s="45"/>
      <c r="U256" s="45"/>
      <c r="V256" s="45"/>
      <c r="W256" s="46"/>
      <c r="X256" s="46"/>
      <c r="Y256" s="47"/>
    </row>
    <row r="257" customFormat="false" ht="11.25" hidden="false" customHeight="false" outlineLevel="0" collapsed="false">
      <c r="A257" s="58" t="s">
        <v>328</v>
      </c>
      <c r="B257" s="41" t="n">
        <f aca="false">AVERAGE(C257:E257)</f>
        <v>90.4</v>
      </c>
      <c r="C257" s="42" t="n">
        <f aca="false">(N257*$N$7)+(O257*$O$7)+(P257*$P$7)+(Q257*$Q$7)+(R257*$R$7)+(S257*$S$7)+(T257*$T$7)+(U257*$U$7)+(V257*$V$7)+(W257*$W$7)+(X257*$X$7)</f>
        <v>91.2</v>
      </c>
      <c r="D257" s="42" t="n">
        <f aca="false">(N257*$N$8)+(O257*$O$8)+(P257*$P$8)+(Q257*$Q$8)+(R257*$R$8)+(S257*$S$8)+(T257*$T$8)+(U257*$U$8)+(V257*$V$8)+(W257*$W$8)+(X257*$X$8)</f>
        <v>103.2</v>
      </c>
      <c r="E257" s="42" t="n">
        <f aca="false">(N257*$N$9)+(O257*$O$9)+(P257*$P$9)+(Q257*$Q$9)+(R257*$R$9)+(S257*$S$9)+(T257*$T$9)+(U257*$U$9)+(V257*$V$9)+(W257*$W$9)+(X257*$X$9)</f>
        <v>76.8</v>
      </c>
      <c r="F257" s="43"/>
      <c r="G257" s="43"/>
      <c r="H257" s="43"/>
      <c r="I257" s="43" t="s">
        <v>41</v>
      </c>
      <c r="J257" s="43"/>
      <c r="K257" s="44"/>
      <c r="L257" s="43" t="s">
        <v>303</v>
      </c>
      <c r="M257" s="43" t="n">
        <v>417</v>
      </c>
      <c r="N257" s="45"/>
      <c r="O257" s="45"/>
      <c r="P257" s="45"/>
      <c r="Q257" s="46"/>
      <c r="R257" s="46"/>
      <c r="S257" s="46"/>
      <c r="T257" s="45"/>
      <c r="U257" s="45"/>
      <c r="V257" s="45" t="n">
        <v>240</v>
      </c>
      <c r="W257" s="46"/>
      <c r="X257" s="46"/>
      <c r="Y257" s="47"/>
    </row>
    <row r="258" customFormat="false" ht="11.25" hidden="false" customHeight="false" outlineLevel="0" collapsed="false">
      <c r="A258" s="58" t="s">
        <v>329</v>
      </c>
      <c r="B258" s="41" t="n">
        <f aca="false">AVERAGE(C258:E258)</f>
        <v>85.6</v>
      </c>
      <c r="C258" s="42" t="n">
        <f aca="false">(N258*$N$7)+(O258*$O$7)+(P258*$P$7)+(Q258*$Q$7)+(R258*$R$7)+(S258*$S$7)+(T258*$T$7)+(U258*$U$7)+(V258*$V$7)+(W258*$W$7)+(X258*$X$7)</f>
        <v>86.4</v>
      </c>
      <c r="D258" s="42" t="n">
        <f aca="false">(N258*$N$8)+(O258*$O$8)+(P258*$P$8)+(Q258*$Q$8)+(R258*$R$8)+(S258*$S$8)+(T258*$T$8)+(U258*$U$8)+(V258*$V$8)+(W258*$W$8)+(X258*$X$8)</f>
        <v>93.6</v>
      </c>
      <c r="E258" s="42" t="n">
        <f aca="false">(N258*$N$9)+(O258*$O$9)+(P258*$P$9)+(Q258*$Q$9)+(R258*$R$9)+(S258*$S$9)+(T258*$T$9)+(U258*$U$9)+(V258*$V$9)+(W258*$W$9)+(X258*$X$9)</f>
        <v>76.8</v>
      </c>
      <c r="F258" s="43"/>
      <c r="G258" s="43"/>
      <c r="H258" s="43"/>
      <c r="I258" s="43" t="s">
        <v>41</v>
      </c>
      <c r="J258" s="43"/>
      <c r="K258" s="44"/>
      <c r="L258" s="43" t="s">
        <v>303</v>
      </c>
      <c r="M258" s="43" t="n">
        <v>417</v>
      </c>
      <c r="N258" s="45"/>
      <c r="O258" s="45"/>
      <c r="P258" s="45"/>
      <c r="Q258" s="46"/>
      <c r="R258" s="46" t="n">
        <v>240</v>
      </c>
      <c r="S258" s="46"/>
      <c r="T258" s="45"/>
      <c r="U258" s="45"/>
      <c r="V258" s="45"/>
      <c r="W258" s="46"/>
      <c r="X258" s="46"/>
      <c r="Y258" s="47"/>
    </row>
    <row r="259" customFormat="false" ht="11.25" hidden="false" customHeight="false" outlineLevel="0" collapsed="false">
      <c r="A259" s="59" t="s">
        <v>330</v>
      </c>
      <c r="B259" s="50" t="n">
        <f aca="false">AVERAGE(C259:E259)</f>
        <v>55</v>
      </c>
      <c r="C259" s="51" t="n">
        <f aca="false">(N259*$N$7)+(O259*$O$7)+(P259*$P$7)+(Q259*$Q$7)+(R259*$R$7)+(S259*$S$7)+(T259*$T$7)+(U259*$U$7)+(V259*$V$7)+(W259*$W$7)+(X259*$X$7)</f>
        <v>55</v>
      </c>
      <c r="D259" s="51" t="n">
        <f aca="false">(N259*$N$8)+(O259*$O$8)+(P259*$P$8)+(Q259*$Q$8)+(R259*$R$8)+(S259*$S$8)+(T259*$T$8)+(U259*$U$8)+(V259*$V$8)+(W259*$W$8)+(X259*$X$8)</f>
        <v>55</v>
      </c>
      <c r="E259" s="51" t="n">
        <f aca="false">(N259*$N$9)+(O259*$O$9)+(P259*$P$9)+(Q259*$Q$9)+(R259*$R$9)+(S259*$S$9)+(T259*$T$9)+(U259*$U$9)+(V259*$V$9)+(W259*$W$9)+(X259*$X$9)</f>
        <v>55</v>
      </c>
      <c r="F259" s="16"/>
      <c r="G259" s="16"/>
      <c r="H259" s="16"/>
      <c r="I259" s="16" t="s">
        <v>41</v>
      </c>
      <c r="J259" s="51" t="n">
        <v>525</v>
      </c>
      <c r="K259" s="51" t="s">
        <v>42</v>
      </c>
      <c r="L259" s="60" t="s">
        <v>331</v>
      </c>
      <c r="M259" s="16" t="n">
        <v>300</v>
      </c>
      <c r="N259" s="61"/>
      <c r="O259" s="61"/>
      <c r="P259" s="61"/>
      <c r="Q259" s="61"/>
      <c r="R259" s="61"/>
      <c r="S259" s="62" t="n">
        <v>50</v>
      </c>
      <c r="T259" s="61"/>
      <c r="U259" s="61"/>
      <c r="V259" s="61"/>
      <c r="W259" s="62"/>
      <c r="X259" s="54"/>
      <c r="Y259" s="63"/>
    </row>
    <row r="260" customFormat="false" ht="11.25" hidden="false" customHeight="false" outlineLevel="0" collapsed="false">
      <c r="A260" s="59" t="s">
        <v>188</v>
      </c>
      <c r="B260" s="50" t="n">
        <f aca="false">AVERAGE(C260:E260)</f>
        <v>52.5</v>
      </c>
      <c r="C260" s="51" t="n">
        <f aca="false">(N260*$N$7)+(O260*$O$7)+(P260*$P$7)+(Q260*$Q$7)+(R260*$R$7)+(S260*$S$7)+(T260*$T$7)+(U260*$U$7)+(V260*$V$7)+(W260*$W$7)+(X260*$X$7)</f>
        <v>52.5</v>
      </c>
      <c r="D260" s="51" t="n">
        <f aca="false">(N260*$N$8)+(O260*$O$8)+(P260*$P$8)+(Q260*$Q$8)+(R260*$R$8)+(S260*$S$8)+(T260*$T$8)+(U260*$U$8)+(V260*$V$8)+(W260*$W$8)+(X260*$X$8)</f>
        <v>52.5</v>
      </c>
      <c r="E260" s="51" t="n">
        <f aca="false">(N260*$N$9)+(O260*$O$9)+(P260*$P$9)+(Q260*$Q$9)+(R260*$R$9)+(S260*$S$9)+(T260*$T$9)+(U260*$U$9)+(V260*$V$9)+(W260*$W$9)+(X260*$X$9)</f>
        <v>52.5</v>
      </c>
      <c r="F260" s="16"/>
      <c r="G260" s="16"/>
      <c r="H260" s="16" t="s">
        <v>41</v>
      </c>
      <c r="I260" s="16" t="s">
        <v>41</v>
      </c>
      <c r="J260" s="51" t="n">
        <v>525</v>
      </c>
      <c r="K260" s="51" t="s">
        <v>42</v>
      </c>
      <c r="L260" s="60" t="s">
        <v>189</v>
      </c>
      <c r="M260" s="16" t="n">
        <v>300</v>
      </c>
      <c r="N260" s="61"/>
      <c r="O260" s="61" t="n">
        <v>25</v>
      </c>
      <c r="P260" s="61"/>
      <c r="Q260" s="61"/>
      <c r="R260" s="61"/>
      <c r="S260" s="62" t="n">
        <v>25</v>
      </c>
      <c r="T260" s="61"/>
      <c r="U260" s="61"/>
      <c r="V260" s="61"/>
      <c r="W260" s="62"/>
      <c r="X260" s="54"/>
      <c r="Y260" s="63"/>
    </row>
    <row r="261" customFormat="false" ht="11.25" hidden="false" customHeight="false" outlineLevel="0" collapsed="false">
      <c r="A261" s="59" t="s">
        <v>332</v>
      </c>
      <c r="B261" s="50" t="n">
        <f aca="false">AVERAGE(C261:E261)</f>
        <v>49.7</v>
      </c>
      <c r="C261" s="51" t="n">
        <f aca="false">(N261*$N$7)+(O261*$O$7)+(P261*$P$7)+(Q261*$Q$7)+(R261*$R$7)+(S261*$S$7)+(T261*$T$7)+(U261*$U$7)+(V261*$V$7)+(W261*$W$7)+(X261*$X$7)</f>
        <v>49.7</v>
      </c>
      <c r="D261" s="51" t="n">
        <f aca="false">(N261*$N$8)+(O261*$O$8)+(P261*$P$8)+(Q261*$Q$8)+(R261*$R$8)+(S261*$S$8)+(T261*$T$8)+(U261*$U$8)+(V261*$V$8)+(W261*$W$8)+(X261*$X$8)</f>
        <v>49.7</v>
      </c>
      <c r="E261" s="51" t="n">
        <f aca="false">(N261*$N$9)+(O261*$O$9)+(P261*$P$9)+(Q261*$Q$9)+(R261*$R$9)+(S261*$S$9)+(T261*$T$9)+(U261*$U$9)+(V261*$V$9)+(W261*$W$9)+(X261*$X$9)</f>
        <v>49.7</v>
      </c>
      <c r="F261" s="16"/>
      <c r="G261" s="16" t="s">
        <v>41</v>
      </c>
      <c r="H261" s="16"/>
      <c r="I261" s="16" t="s">
        <v>41</v>
      </c>
      <c r="J261" s="51" t="n">
        <v>525</v>
      </c>
      <c r="K261" s="51" t="s">
        <v>42</v>
      </c>
      <c r="L261" s="60" t="s">
        <v>333</v>
      </c>
      <c r="M261" s="16" t="n">
        <v>300</v>
      </c>
      <c r="N261" s="61"/>
      <c r="O261" s="61"/>
      <c r="P261" s="61" t="n">
        <v>37</v>
      </c>
      <c r="Q261" s="61"/>
      <c r="R261" s="61"/>
      <c r="S261" s="62" t="n">
        <v>25</v>
      </c>
      <c r="T261" s="61"/>
      <c r="U261" s="61"/>
      <c r="V261" s="61"/>
      <c r="W261" s="62"/>
      <c r="X261" s="54"/>
      <c r="Y261" s="63"/>
    </row>
    <row r="262" customFormat="false" ht="11.25" hidden="false" customHeight="false" outlineLevel="0" collapsed="false">
      <c r="A262" s="59" t="s">
        <v>334</v>
      </c>
      <c r="B262" s="50" t="n">
        <f aca="false">AVERAGE(C262:E262)</f>
        <v>44</v>
      </c>
      <c r="C262" s="51" t="n">
        <f aca="false">(N262*$N$7)+(O262*$O$7)+(P262*$P$7)+(Q262*$Q$7)+(R262*$R$7)+(S262*$S$7)+(T262*$T$7)+(U262*$U$7)+(V262*$V$7)+(W262*$W$7)+(X262*$X$7)</f>
        <v>44</v>
      </c>
      <c r="D262" s="51" t="n">
        <f aca="false">(N262*$N$8)+(O262*$O$8)+(P262*$P$8)+(Q262*$Q$8)+(R262*$R$8)+(S262*$S$8)+(T262*$T$8)+(U262*$U$8)+(V262*$V$8)+(W262*$W$8)+(X262*$X$8)</f>
        <v>50</v>
      </c>
      <c r="E262" s="51" t="n">
        <f aca="false">(N262*$N$9)+(O262*$O$9)+(P262*$P$9)+(Q262*$Q$9)+(R262*$R$9)+(S262*$S$9)+(T262*$T$9)+(U262*$U$9)+(V262*$V$9)+(W262*$W$9)+(X262*$X$9)</f>
        <v>38</v>
      </c>
      <c r="F262" s="16"/>
      <c r="G262" s="16" t="s">
        <v>41</v>
      </c>
      <c r="H262" s="16"/>
      <c r="I262" s="16" t="s">
        <v>41</v>
      </c>
      <c r="J262" s="51" t="n">
        <v>525</v>
      </c>
      <c r="K262" s="51" t="s">
        <v>42</v>
      </c>
      <c r="L262" s="60" t="s">
        <v>333</v>
      </c>
      <c r="M262" s="16" t="n">
        <v>300</v>
      </c>
      <c r="N262" s="61"/>
      <c r="O262" s="61"/>
      <c r="P262" s="61"/>
      <c r="Q262" s="61" t="n">
        <v>25</v>
      </c>
      <c r="R262" s="61"/>
      <c r="S262" s="62" t="n">
        <v>25</v>
      </c>
      <c r="T262" s="61"/>
      <c r="U262" s="61"/>
      <c r="V262" s="61"/>
      <c r="W262" s="62"/>
      <c r="X262" s="54"/>
      <c r="Y262" s="63"/>
    </row>
    <row r="263" customFormat="false" ht="11.25" hidden="false" customHeight="false" outlineLevel="0" collapsed="false">
      <c r="A263" s="64" t="s">
        <v>194</v>
      </c>
      <c r="B263" s="50" t="n">
        <f aca="false">AVERAGE(C263:E263)</f>
        <v>42</v>
      </c>
      <c r="C263" s="51" t="n">
        <f aca="false">(N263*$N$7)+(O263*$O$7)+(P263*$P$7)+(Q263*$Q$7)+(R263*$R$7)+(S263*$S$7)+(T263*$T$7)+(U263*$U$7)+(V263*$V$7)+(W263*$W$7)+(X263*$X$7)</f>
        <v>42</v>
      </c>
      <c r="D263" s="51" t="n">
        <f aca="false">(N263*$N$8)+(O263*$O$8)+(P263*$P$8)+(Q263*$Q$8)+(R263*$R$8)+(S263*$S$8)+(T263*$T$8)+(U263*$U$8)+(V263*$V$8)+(W263*$W$8)+(X263*$X$8)</f>
        <v>42</v>
      </c>
      <c r="E263" s="51" t="n">
        <f aca="false">(N263*$N$9)+(O263*$O$9)+(P263*$P$9)+(Q263*$Q$9)+(R263*$R$9)+(S263*$S$9)+(T263*$T$9)+(U263*$U$9)+(V263*$V$9)+(W263*$W$9)+(X263*$X$9)</f>
        <v>42</v>
      </c>
      <c r="F263" s="16"/>
      <c r="G263" s="16"/>
      <c r="H263" s="16" t="s">
        <v>41</v>
      </c>
      <c r="I263" s="16" t="s">
        <v>41</v>
      </c>
      <c r="J263" s="51" t="n">
        <v>465</v>
      </c>
      <c r="K263" s="51" t="s">
        <v>42</v>
      </c>
      <c r="L263" s="60" t="s">
        <v>195</v>
      </c>
      <c r="M263" s="16" t="n">
        <v>285</v>
      </c>
      <c r="N263" s="61"/>
      <c r="O263" s="61" t="n">
        <v>20</v>
      </c>
      <c r="P263" s="61"/>
      <c r="Q263" s="61"/>
      <c r="R263" s="61"/>
      <c r="S263" s="62" t="n">
        <v>20</v>
      </c>
      <c r="T263" s="61"/>
      <c r="U263" s="61"/>
      <c r="V263" s="61"/>
      <c r="W263" s="62"/>
      <c r="X263" s="54"/>
      <c r="Y263" s="63"/>
    </row>
    <row r="264" customFormat="false" ht="11.25" hidden="false" customHeight="false" outlineLevel="0" collapsed="false">
      <c r="A264" s="59" t="s">
        <v>197</v>
      </c>
      <c r="B264" s="50" t="n">
        <f aca="false">AVERAGE(C264:E264)</f>
        <v>40.6666666666667</v>
      </c>
      <c r="C264" s="51" t="n">
        <f aca="false">(N264*$N$7)+(O264*$O$7)+(P264*$P$7)+(Q264*$Q$7)+(R264*$R$7)+(S264*$S$7)+(T264*$T$7)+(U264*$U$7)+(V264*$V$7)+(W264*$W$7)+(X264*$X$7)</f>
        <v>37.5</v>
      </c>
      <c r="D264" s="51" t="n">
        <f aca="false">(N264*$N$8)+(O264*$O$8)+(P264*$P$8)+(Q264*$Q$8)+(R264*$R$8)+(S264*$S$8)+(T264*$T$8)+(U264*$U$8)+(V264*$V$8)+(W264*$W$8)+(X264*$X$8)</f>
        <v>48.5</v>
      </c>
      <c r="E264" s="51" t="n">
        <f aca="false">(N264*$N$9)+(O264*$O$9)+(P264*$P$9)+(Q264*$Q$9)+(R264*$R$9)+(S264*$S$9)+(T264*$T$9)+(U264*$U$9)+(V264*$V$9)+(W264*$W$9)+(X264*$X$9)</f>
        <v>36</v>
      </c>
      <c r="F264" s="16"/>
      <c r="G264" s="16"/>
      <c r="H264" s="16" t="s">
        <v>41</v>
      </c>
      <c r="I264" s="16" t="s">
        <v>41</v>
      </c>
      <c r="J264" s="51" t="n">
        <v>525</v>
      </c>
      <c r="K264" s="51" t="s">
        <v>42</v>
      </c>
      <c r="L264" s="60" t="s">
        <v>189</v>
      </c>
      <c r="M264" s="16" t="n">
        <v>300</v>
      </c>
      <c r="N264" s="61"/>
      <c r="O264" s="61"/>
      <c r="P264" s="61"/>
      <c r="Q264" s="61"/>
      <c r="R264" s="61"/>
      <c r="S264" s="62" t="n">
        <v>25</v>
      </c>
      <c r="T264" s="61"/>
      <c r="U264" s="61" t="n">
        <v>25</v>
      </c>
      <c r="V264" s="61"/>
      <c r="W264" s="62"/>
      <c r="X264" s="54"/>
      <c r="Y264" s="63"/>
    </row>
    <row r="265" customFormat="false" ht="11.25" hidden="false" customHeight="false" outlineLevel="0" collapsed="false">
      <c r="A265" s="59" t="s">
        <v>202</v>
      </c>
      <c r="B265" s="50" t="n">
        <f aca="false">AVERAGE(C265:E265)</f>
        <v>36.0833333333333</v>
      </c>
      <c r="C265" s="51" t="n">
        <f aca="false">(N265*$N$7)+(O265*$O$7)+(P265*$P$7)+(Q265*$Q$7)+(R265*$R$7)+(S265*$S$7)+(T265*$T$7)+(U265*$U$7)+(V265*$V$7)+(W265*$W$7)+(X265*$X$7)</f>
        <v>34.5</v>
      </c>
      <c r="D265" s="51" t="n">
        <f aca="false">(N265*$N$8)+(O265*$O$8)+(P265*$P$8)+(Q265*$Q$8)+(R265*$R$8)+(S265*$S$8)+(T265*$T$8)+(U265*$U$8)+(V265*$V$8)+(W265*$W$8)+(X265*$X$8)</f>
        <v>39.75</v>
      </c>
      <c r="E265" s="51" t="n">
        <f aca="false">(N265*$N$9)+(O265*$O$9)+(P265*$P$9)+(Q265*$Q$9)+(R265*$R$9)+(S265*$S$9)+(T265*$T$9)+(U265*$U$9)+(V265*$V$9)+(W265*$W$9)+(X265*$X$9)</f>
        <v>34</v>
      </c>
      <c r="F265" s="16"/>
      <c r="G265" s="16"/>
      <c r="H265" s="16" t="s">
        <v>41</v>
      </c>
      <c r="I265" s="16" t="s">
        <v>41</v>
      </c>
      <c r="J265" s="51" t="n">
        <v>525</v>
      </c>
      <c r="K265" s="51" t="s">
        <v>42</v>
      </c>
      <c r="L265" s="60" t="s">
        <v>189</v>
      </c>
      <c r="M265" s="16" t="n">
        <v>300</v>
      </c>
      <c r="N265" s="61"/>
      <c r="O265" s="61" t="n">
        <v>25</v>
      </c>
      <c r="P265" s="61"/>
      <c r="Q265" s="61"/>
      <c r="R265" s="61"/>
      <c r="S265" s="62"/>
      <c r="T265" s="61" t="n">
        <v>25</v>
      </c>
      <c r="U265" s="61"/>
      <c r="V265" s="61"/>
      <c r="W265" s="62"/>
      <c r="X265" s="54"/>
      <c r="Y265" s="63"/>
    </row>
    <row r="266" customFormat="false" ht="11.25" hidden="false" customHeight="false" outlineLevel="0" collapsed="false">
      <c r="A266" s="59" t="s">
        <v>207</v>
      </c>
      <c r="B266" s="50" t="n">
        <f aca="false">AVERAGE(C266:E266)</f>
        <v>34.4166666666667</v>
      </c>
      <c r="C266" s="51" t="n">
        <f aca="false">(N266*$N$7)+(O266*$O$7)+(P266*$P$7)+(Q266*$Q$7)+(R266*$R$7)+(S266*$S$7)+(T266*$T$7)+(U266*$U$7)+(V266*$V$7)+(W266*$W$7)+(X266*$X$7)</f>
        <v>34.5</v>
      </c>
      <c r="D266" s="51" t="n">
        <f aca="false">(N266*$N$8)+(O266*$O$8)+(P266*$P$8)+(Q266*$Q$8)+(R266*$R$8)+(S266*$S$8)+(T266*$T$8)+(U266*$U$8)+(V266*$V$8)+(W266*$W$8)+(X266*$X$8)</f>
        <v>35.75</v>
      </c>
      <c r="E266" s="51" t="n">
        <f aca="false">(N266*$N$9)+(O266*$O$9)+(P266*$P$9)+(Q266*$Q$9)+(R266*$R$9)+(S266*$S$9)+(T266*$T$9)+(U266*$U$9)+(V266*$V$9)+(W266*$W$9)+(X266*$X$9)</f>
        <v>33</v>
      </c>
      <c r="F266" s="16"/>
      <c r="G266" s="16"/>
      <c r="H266" s="16" t="s">
        <v>41</v>
      </c>
      <c r="I266" s="16" t="s">
        <v>41</v>
      </c>
      <c r="J266" s="51" t="n">
        <v>525</v>
      </c>
      <c r="K266" s="51" t="s">
        <v>42</v>
      </c>
      <c r="L266" s="60" t="s">
        <v>189</v>
      </c>
      <c r="M266" s="16" t="n">
        <v>300</v>
      </c>
      <c r="N266" s="61"/>
      <c r="O266" s="61" t="n">
        <v>25</v>
      </c>
      <c r="P266" s="61"/>
      <c r="Q266" s="61"/>
      <c r="R266" s="61"/>
      <c r="S266" s="62"/>
      <c r="T266" s="61"/>
      <c r="U266" s="61"/>
      <c r="V266" s="61" t="n">
        <v>25</v>
      </c>
      <c r="W266" s="62"/>
      <c r="X266" s="54"/>
      <c r="Y266" s="63"/>
    </row>
    <row r="267" customFormat="false" ht="11.25" hidden="false" customHeight="false" outlineLevel="0" collapsed="false">
      <c r="A267" s="59" t="s">
        <v>210</v>
      </c>
      <c r="B267" s="50" t="n">
        <f aca="false">AVERAGE(C267:E267)</f>
        <v>33.9166666666667</v>
      </c>
      <c r="C267" s="51" t="n">
        <f aca="false">(N267*$N$7)+(O267*$O$7)+(P267*$P$7)+(Q267*$Q$7)+(R267*$R$7)+(S267*$S$7)+(T267*$T$7)+(U267*$U$7)+(V267*$V$7)+(W267*$W$7)+(X267*$X$7)</f>
        <v>34</v>
      </c>
      <c r="D267" s="51" t="n">
        <f aca="false">(N267*$N$8)+(O267*$O$8)+(P267*$P$8)+(Q267*$Q$8)+(R267*$R$8)+(S267*$S$8)+(T267*$T$8)+(U267*$U$8)+(V267*$V$8)+(W267*$W$8)+(X267*$X$8)</f>
        <v>34.75</v>
      </c>
      <c r="E267" s="51" t="n">
        <f aca="false">(N267*$N$9)+(O267*$O$9)+(P267*$P$9)+(Q267*$Q$9)+(R267*$R$9)+(S267*$S$9)+(T267*$T$9)+(U267*$U$9)+(V267*$V$9)+(W267*$W$9)+(X267*$X$9)</f>
        <v>33</v>
      </c>
      <c r="F267" s="16"/>
      <c r="G267" s="16"/>
      <c r="H267" s="16" t="s">
        <v>41</v>
      </c>
      <c r="I267" s="16" t="s">
        <v>41</v>
      </c>
      <c r="J267" s="51" t="n">
        <v>525</v>
      </c>
      <c r="K267" s="51" t="s">
        <v>42</v>
      </c>
      <c r="L267" s="60" t="s">
        <v>189</v>
      </c>
      <c r="M267" s="16" t="n">
        <v>300</v>
      </c>
      <c r="N267" s="61"/>
      <c r="O267" s="61" t="n">
        <v>25</v>
      </c>
      <c r="P267" s="61"/>
      <c r="Q267" s="61"/>
      <c r="R267" s="61" t="n">
        <v>25</v>
      </c>
      <c r="S267" s="62"/>
      <c r="T267" s="61"/>
      <c r="U267" s="61"/>
      <c r="V267" s="61"/>
      <c r="W267" s="62"/>
      <c r="X267" s="54"/>
      <c r="Y267" s="63"/>
    </row>
    <row r="268" customFormat="false" ht="11.25" hidden="false" customHeight="false" outlineLevel="0" collapsed="false">
      <c r="A268" s="59" t="s">
        <v>335</v>
      </c>
      <c r="B268" s="50" t="n">
        <f aca="false">AVERAGE(C268:E268)</f>
        <v>33.2833333333333</v>
      </c>
      <c r="C268" s="51" t="n">
        <f aca="false">(N268*$N$7)+(O268*$O$7)+(P268*$P$7)+(Q268*$Q$7)+(R268*$R$7)+(S268*$S$7)+(T268*$T$7)+(U268*$U$7)+(V268*$V$7)+(W268*$W$7)+(X268*$X$7)</f>
        <v>31.7</v>
      </c>
      <c r="D268" s="51" t="n">
        <f aca="false">(N268*$N$8)+(O268*$O$8)+(P268*$P$8)+(Q268*$Q$8)+(R268*$R$8)+(S268*$S$8)+(T268*$T$8)+(U268*$U$8)+(V268*$V$8)+(W268*$W$8)+(X268*$X$8)</f>
        <v>36.95</v>
      </c>
      <c r="E268" s="51" t="n">
        <f aca="false">(N268*$N$9)+(O268*$O$9)+(P268*$P$9)+(Q268*$Q$9)+(R268*$R$9)+(S268*$S$9)+(T268*$T$9)+(U268*$U$9)+(V268*$V$9)+(W268*$W$9)+(X268*$X$9)</f>
        <v>31.2</v>
      </c>
      <c r="F268" s="16"/>
      <c r="G268" s="16" t="s">
        <v>41</v>
      </c>
      <c r="H268" s="16"/>
      <c r="I268" s="16" t="s">
        <v>41</v>
      </c>
      <c r="J268" s="51" t="n">
        <v>525</v>
      </c>
      <c r="K268" s="51" t="s">
        <v>42</v>
      </c>
      <c r="L268" s="60" t="s">
        <v>333</v>
      </c>
      <c r="M268" s="16" t="n">
        <v>300</v>
      </c>
      <c r="N268" s="61"/>
      <c r="O268" s="61"/>
      <c r="P268" s="61" t="n">
        <v>37</v>
      </c>
      <c r="Q268" s="61"/>
      <c r="R268" s="61"/>
      <c r="S268" s="62"/>
      <c r="T268" s="61" t="n">
        <v>25</v>
      </c>
      <c r="U268" s="61"/>
      <c r="V268" s="61"/>
      <c r="W268" s="62"/>
      <c r="X268" s="54"/>
      <c r="Y268" s="63"/>
    </row>
    <row r="269" customFormat="false" ht="11.25" hidden="false" customHeight="false" outlineLevel="0" collapsed="false">
      <c r="A269" s="59" t="s">
        <v>336</v>
      </c>
      <c r="B269" s="50" t="n">
        <f aca="false">AVERAGE(C269:E269)</f>
        <v>31.6166666666667</v>
      </c>
      <c r="C269" s="51" t="n">
        <f aca="false">(N269*$N$7)+(O269*$O$7)+(P269*$P$7)+(Q269*$Q$7)+(R269*$R$7)+(S269*$S$7)+(T269*$T$7)+(U269*$U$7)+(V269*$V$7)+(W269*$W$7)+(X269*$X$7)</f>
        <v>31.7</v>
      </c>
      <c r="D269" s="51" t="n">
        <f aca="false">(N269*$N$8)+(O269*$O$8)+(P269*$P$8)+(Q269*$Q$8)+(R269*$R$8)+(S269*$S$8)+(T269*$T$8)+(U269*$U$8)+(V269*$V$8)+(W269*$W$8)+(X269*$X$8)</f>
        <v>32.95</v>
      </c>
      <c r="E269" s="51" t="n">
        <f aca="false">(N269*$N$9)+(O269*$O$9)+(P269*$P$9)+(Q269*$Q$9)+(R269*$R$9)+(S269*$S$9)+(T269*$T$9)+(U269*$U$9)+(V269*$V$9)+(W269*$W$9)+(X269*$X$9)</f>
        <v>30.2</v>
      </c>
      <c r="F269" s="16"/>
      <c r="G269" s="16" t="s">
        <v>41</v>
      </c>
      <c r="H269" s="16"/>
      <c r="I269" s="16" t="s">
        <v>41</v>
      </c>
      <c r="J269" s="51" t="n">
        <v>525</v>
      </c>
      <c r="K269" s="51" t="s">
        <v>42</v>
      </c>
      <c r="L269" s="60" t="s">
        <v>333</v>
      </c>
      <c r="M269" s="16" t="n">
        <v>300</v>
      </c>
      <c r="N269" s="61"/>
      <c r="O269" s="61"/>
      <c r="P269" s="61" t="n">
        <v>37</v>
      </c>
      <c r="Q269" s="61"/>
      <c r="R269" s="61"/>
      <c r="S269" s="62"/>
      <c r="T269" s="61"/>
      <c r="U269" s="61"/>
      <c r="V269" s="61" t="n">
        <v>25</v>
      </c>
      <c r="W269" s="62"/>
      <c r="X269" s="54"/>
      <c r="Y269" s="63"/>
    </row>
    <row r="270" customFormat="false" ht="11.25" hidden="false" customHeight="false" outlineLevel="0" collapsed="false">
      <c r="A270" s="59" t="s">
        <v>337</v>
      </c>
      <c r="B270" s="50" t="n">
        <f aca="false">AVERAGE(C270:E270)</f>
        <v>31.1166666666667</v>
      </c>
      <c r="C270" s="51" t="n">
        <f aca="false">(N270*$N$7)+(O270*$O$7)+(P270*$P$7)+(Q270*$Q$7)+(R270*$R$7)+(S270*$S$7)+(T270*$T$7)+(U270*$U$7)+(V270*$V$7)+(W270*$W$7)+(X270*$X$7)</f>
        <v>31.2</v>
      </c>
      <c r="D270" s="51" t="n">
        <f aca="false">(N270*$N$8)+(O270*$O$8)+(P270*$P$8)+(Q270*$Q$8)+(R270*$R$8)+(S270*$S$8)+(T270*$T$8)+(U270*$U$8)+(V270*$V$8)+(W270*$W$8)+(X270*$X$8)</f>
        <v>31.95</v>
      </c>
      <c r="E270" s="51" t="n">
        <f aca="false">(N270*$N$9)+(O270*$O$9)+(P270*$P$9)+(Q270*$Q$9)+(R270*$R$9)+(S270*$S$9)+(T270*$T$9)+(U270*$U$9)+(V270*$V$9)+(W270*$W$9)+(X270*$X$9)</f>
        <v>30.2</v>
      </c>
      <c r="F270" s="16"/>
      <c r="G270" s="16" t="s">
        <v>41</v>
      </c>
      <c r="H270" s="16"/>
      <c r="I270" s="16" t="s">
        <v>41</v>
      </c>
      <c r="J270" s="51" t="n">
        <v>525</v>
      </c>
      <c r="K270" s="51" t="s">
        <v>42</v>
      </c>
      <c r="L270" s="60" t="s">
        <v>333</v>
      </c>
      <c r="M270" s="16" t="n">
        <v>300</v>
      </c>
      <c r="N270" s="61"/>
      <c r="O270" s="61"/>
      <c r="P270" s="61" t="n">
        <v>37</v>
      </c>
      <c r="Q270" s="61"/>
      <c r="R270" s="61" t="n">
        <v>25</v>
      </c>
      <c r="S270" s="62"/>
      <c r="T270" s="61"/>
      <c r="U270" s="61"/>
      <c r="V270" s="61"/>
      <c r="W270" s="62"/>
      <c r="X270" s="54"/>
      <c r="Y270" s="63"/>
    </row>
    <row r="271" customFormat="false" ht="11.25" hidden="false" customHeight="false" outlineLevel="0" collapsed="false">
      <c r="A271" s="59" t="s">
        <v>338</v>
      </c>
      <c r="B271" s="50" t="n">
        <f aca="false">AVERAGE(C271:E271)</f>
        <v>29.7033333333333</v>
      </c>
      <c r="C271" s="51" t="n">
        <f aca="false">(N271*$N$7)+(O271*$O$7)+(P271*$P$7)+(Q271*$Q$7)+(R271*$R$7)+(S271*$S$7)+(T271*$T$7)+(U271*$U$7)+(V271*$V$7)+(W271*$W$7)+(X271*$X$7)</f>
        <v>25.46</v>
      </c>
      <c r="D271" s="51" t="n">
        <f aca="false">(N271*$N$8)+(O271*$O$8)+(P271*$P$8)+(Q271*$Q$8)+(R271*$R$8)+(S271*$S$8)+(T271*$T$8)+(U271*$U$8)+(V271*$V$8)+(W271*$W$8)+(X271*$X$8)</f>
        <v>39.53</v>
      </c>
      <c r="E271" s="51" t="n">
        <f aca="false">(N271*$N$9)+(O271*$O$9)+(P271*$P$9)+(Q271*$Q$9)+(R271*$R$9)+(S271*$S$9)+(T271*$T$9)+(U271*$U$9)+(V271*$V$9)+(W271*$W$9)+(X271*$X$9)</f>
        <v>24.12</v>
      </c>
      <c r="F271" s="16"/>
      <c r="G271" s="16"/>
      <c r="H271" s="16"/>
      <c r="I271" s="16" t="s">
        <v>41</v>
      </c>
      <c r="J271" s="51" t="n">
        <v>500</v>
      </c>
      <c r="K271" s="51" t="s">
        <v>42</v>
      </c>
      <c r="L271" s="60" t="s">
        <v>187</v>
      </c>
      <c r="M271" s="16" t="n">
        <v>300</v>
      </c>
      <c r="N271" s="61"/>
      <c r="O271" s="61"/>
      <c r="P271" s="61"/>
      <c r="Q271" s="61"/>
      <c r="R271" s="61"/>
      <c r="S271" s="62"/>
      <c r="T271" s="61" t="n">
        <v>67</v>
      </c>
      <c r="U271" s="61"/>
      <c r="V271" s="61"/>
      <c r="W271" s="62"/>
      <c r="X271" s="54"/>
      <c r="Y271" s="63"/>
    </row>
    <row r="272" customFormat="false" ht="11.25" hidden="false" customHeight="false" outlineLevel="0" collapsed="false">
      <c r="A272" s="64" t="s">
        <v>217</v>
      </c>
      <c r="B272" s="50" t="n">
        <f aca="false">AVERAGE(C272:E272)</f>
        <v>28.8666666666667</v>
      </c>
      <c r="C272" s="51" t="n">
        <f aca="false">(N272*$N$7)+(O272*$O$7)+(P272*$P$7)+(Q272*$Q$7)+(R272*$R$7)+(S272*$S$7)+(T272*$T$7)+(U272*$U$7)+(V272*$V$7)+(W272*$W$7)+(X272*$X$7)</f>
        <v>27.6</v>
      </c>
      <c r="D272" s="51" t="n">
        <f aca="false">(N272*$N$8)+(O272*$O$8)+(P272*$P$8)+(Q272*$Q$8)+(R272*$R$8)+(S272*$S$8)+(T272*$T$8)+(U272*$U$8)+(V272*$V$8)+(W272*$W$8)+(X272*$X$8)</f>
        <v>31.8</v>
      </c>
      <c r="E272" s="51" t="n">
        <f aca="false">(N272*$N$9)+(O272*$O$9)+(P272*$P$9)+(Q272*$Q$9)+(R272*$R$9)+(S272*$S$9)+(T272*$T$9)+(U272*$U$9)+(V272*$V$9)+(W272*$W$9)+(X272*$X$9)</f>
        <v>27.2</v>
      </c>
      <c r="F272" s="16"/>
      <c r="G272" s="16"/>
      <c r="H272" s="16" t="s">
        <v>41</v>
      </c>
      <c r="I272" s="16" t="s">
        <v>41</v>
      </c>
      <c r="J272" s="51" t="n">
        <v>465</v>
      </c>
      <c r="K272" s="51" t="s">
        <v>42</v>
      </c>
      <c r="L272" s="60" t="s">
        <v>195</v>
      </c>
      <c r="M272" s="16" t="n">
        <v>285</v>
      </c>
      <c r="N272" s="61"/>
      <c r="O272" s="61" t="n">
        <v>20</v>
      </c>
      <c r="P272" s="61"/>
      <c r="Q272" s="61"/>
      <c r="R272" s="61"/>
      <c r="S272" s="62"/>
      <c r="T272" s="61" t="n">
        <v>20</v>
      </c>
      <c r="U272" s="61"/>
      <c r="V272" s="61"/>
      <c r="W272" s="62"/>
      <c r="X272" s="54"/>
      <c r="Y272" s="63"/>
    </row>
    <row r="273" customFormat="false" ht="11.25" hidden="false" customHeight="false" outlineLevel="0" collapsed="false">
      <c r="A273" s="59" t="s">
        <v>339</v>
      </c>
      <c r="B273" s="50" t="n">
        <f aca="false">AVERAGE(C273:E273)</f>
        <v>27.5833333333333</v>
      </c>
      <c r="C273" s="51" t="n">
        <f aca="false">(N273*$N$7)+(O273*$O$7)+(P273*$P$7)+(Q273*$Q$7)+(R273*$R$7)+(S273*$S$7)+(T273*$T$7)+(U273*$U$7)+(V273*$V$7)+(W273*$W$7)+(X273*$X$7)</f>
        <v>26</v>
      </c>
      <c r="D273" s="51" t="n">
        <f aca="false">(N273*$N$8)+(O273*$O$8)+(P273*$P$8)+(Q273*$Q$8)+(R273*$R$8)+(S273*$S$8)+(T273*$T$8)+(U273*$U$8)+(V273*$V$8)+(W273*$W$8)+(X273*$X$8)</f>
        <v>37.25</v>
      </c>
      <c r="E273" s="51" t="n">
        <f aca="false">(N273*$N$9)+(O273*$O$9)+(P273*$P$9)+(Q273*$Q$9)+(R273*$R$9)+(S273*$S$9)+(T273*$T$9)+(U273*$U$9)+(V273*$V$9)+(W273*$W$9)+(X273*$X$9)</f>
        <v>19.5</v>
      </c>
      <c r="F273" s="16"/>
      <c r="G273" s="16" t="s">
        <v>41</v>
      </c>
      <c r="H273" s="16"/>
      <c r="I273" s="16" t="s">
        <v>41</v>
      </c>
      <c r="J273" s="51" t="n">
        <v>525</v>
      </c>
      <c r="K273" s="51" t="s">
        <v>42</v>
      </c>
      <c r="L273" s="60" t="s">
        <v>333</v>
      </c>
      <c r="M273" s="16" t="n">
        <v>300</v>
      </c>
      <c r="N273" s="61"/>
      <c r="O273" s="61"/>
      <c r="P273" s="61"/>
      <c r="Q273" s="61" t="n">
        <v>25</v>
      </c>
      <c r="R273" s="61"/>
      <c r="S273" s="62"/>
      <c r="T273" s="61" t="n">
        <v>25</v>
      </c>
      <c r="U273" s="61"/>
      <c r="V273" s="61"/>
      <c r="W273" s="62"/>
      <c r="X273" s="54"/>
      <c r="Y273" s="63"/>
    </row>
    <row r="274" customFormat="false" ht="11.25" hidden="false" customHeight="false" outlineLevel="0" collapsed="false">
      <c r="A274" s="64" t="s">
        <v>220</v>
      </c>
      <c r="B274" s="50" t="n">
        <f aca="false">AVERAGE(C274:E274)</f>
        <v>27.5333333333333</v>
      </c>
      <c r="C274" s="51" t="n">
        <f aca="false">(N274*$N$7)+(O274*$O$7)+(P274*$P$7)+(Q274*$Q$7)+(R274*$R$7)+(S274*$S$7)+(T274*$T$7)+(U274*$U$7)+(V274*$V$7)+(W274*$W$7)+(X274*$X$7)</f>
        <v>27.6</v>
      </c>
      <c r="D274" s="51" t="n">
        <f aca="false">(N274*$N$8)+(O274*$O$8)+(P274*$P$8)+(Q274*$Q$8)+(R274*$R$8)+(S274*$S$8)+(T274*$T$8)+(U274*$U$8)+(V274*$V$8)+(W274*$W$8)+(X274*$X$8)</f>
        <v>28.6</v>
      </c>
      <c r="E274" s="51" t="n">
        <f aca="false">(N274*$N$9)+(O274*$O$9)+(P274*$P$9)+(Q274*$Q$9)+(R274*$R$9)+(S274*$S$9)+(T274*$T$9)+(U274*$U$9)+(V274*$V$9)+(W274*$W$9)+(X274*$X$9)</f>
        <v>26.4</v>
      </c>
      <c r="F274" s="16"/>
      <c r="G274" s="16"/>
      <c r="H274" s="16" t="s">
        <v>41</v>
      </c>
      <c r="I274" s="16" t="s">
        <v>41</v>
      </c>
      <c r="J274" s="51" t="n">
        <v>465</v>
      </c>
      <c r="K274" s="51" t="s">
        <v>42</v>
      </c>
      <c r="L274" s="60" t="s">
        <v>195</v>
      </c>
      <c r="M274" s="16" t="n">
        <v>285</v>
      </c>
      <c r="N274" s="61"/>
      <c r="O274" s="61" t="n">
        <v>20</v>
      </c>
      <c r="P274" s="61"/>
      <c r="Q274" s="61"/>
      <c r="R274" s="61"/>
      <c r="S274" s="62"/>
      <c r="T274" s="61"/>
      <c r="U274" s="61"/>
      <c r="V274" s="61" t="n">
        <v>20</v>
      </c>
      <c r="W274" s="62"/>
      <c r="X274" s="54"/>
      <c r="Y274" s="63"/>
    </row>
    <row r="275" customFormat="false" ht="11.25" hidden="false" customHeight="false" outlineLevel="0" collapsed="false">
      <c r="A275" s="64" t="s">
        <v>221</v>
      </c>
      <c r="B275" s="50" t="n">
        <f aca="false">AVERAGE(C275:E275)</f>
        <v>27.1333333333333</v>
      </c>
      <c r="C275" s="51" t="n">
        <f aca="false">(N275*$N$7)+(O275*$O$7)+(P275*$P$7)+(Q275*$Q$7)+(R275*$R$7)+(S275*$S$7)+(T275*$T$7)+(U275*$U$7)+(V275*$V$7)+(W275*$W$7)+(X275*$X$7)</f>
        <v>27.2</v>
      </c>
      <c r="D275" s="51" t="n">
        <f aca="false">(N275*$N$8)+(O275*$O$8)+(P275*$P$8)+(Q275*$Q$8)+(R275*$R$8)+(S275*$S$8)+(T275*$T$8)+(U275*$U$8)+(V275*$V$8)+(W275*$W$8)+(X275*$X$8)</f>
        <v>27.8</v>
      </c>
      <c r="E275" s="51" t="n">
        <f aca="false">(N275*$N$9)+(O275*$O$9)+(P275*$P$9)+(Q275*$Q$9)+(R275*$R$9)+(S275*$S$9)+(T275*$T$9)+(U275*$U$9)+(V275*$V$9)+(W275*$W$9)+(X275*$X$9)</f>
        <v>26.4</v>
      </c>
      <c r="F275" s="16"/>
      <c r="G275" s="16"/>
      <c r="H275" s="16" t="s">
        <v>41</v>
      </c>
      <c r="I275" s="16" t="s">
        <v>41</v>
      </c>
      <c r="J275" s="51" t="n">
        <v>465</v>
      </c>
      <c r="K275" s="51" t="s">
        <v>42</v>
      </c>
      <c r="L275" s="60" t="s">
        <v>195</v>
      </c>
      <c r="M275" s="16" t="n">
        <v>285</v>
      </c>
      <c r="N275" s="61"/>
      <c r="O275" s="61" t="n">
        <v>20</v>
      </c>
      <c r="P275" s="61"/>
      <c r="Q275" s="61"/>
      <c r="R275" s="61" t="n">
        <v>20</v>
      </c>
      <c r="S275" s="62"/>
      <c r="T275" s="61"/>
      <c r="U275" s="61"/>
      <c r="V275" s="61"/>
      <c r="W275" s="62"/>
      <c r="X275" s="54"/>
      <c r="Y275" s="63"/>
    </row>
    <row r="276" customFormat="false" ht="11.25" hidden="false" customHeight="false" outlineLevel="0" collapsed="false">
      <c r="A276" s="59" t="s">
        <v>340</v>
      </c>
      <c r="B276" s="50" t="n">
        <f aca="false">AVERAGE(C276:E276)</f>
        <v>25.9166666666667</v>
      </c>
      <c r="C276" s="51" t="n">
        <f aca="false">(N276*$N$7)+(O276*$O$7)+(P276*$P$7)+(Q276*$Q$7)+(R276*$R$7)+(S276*$S$7)+(T276*$T$7)+(U276*$U$7)+(V276*$V$7)+(W276*$W$7)+(X276*$X$7)</f>
        <v>26</v>
      </c>
      <c r="D276" s="51" t="n">
        <f aca="false">(N276*$N$8)+(O276*$O$8)+(P276*$P$8)+(Q276*$Q$8)+(R276*$R$8)+(S276*$S$8)+(T276*$T$8)+(U276*$U$8)+(V276*$V$8)+(W276*$W$8)+(X276*$X$8)</f>
        <v>33.25</v>
      </c>
      <c r="E276" s="51" t="n">
        <f aca="false">(N276*$N$9)+(O276*$O$9)+(P276*$P$9)+(Q276*$Q$9)+(R276*$R$9)+(S276*$S$9)+(T276*$T$9)+(U276*$U$9)+(V276*$V$9)+(W276*$W$9)+(X276*$X$9)</f>
        <v>18.5</v>
      </c>
      <c r="F276" s="16"/>
      <c r="G276" s="16" t="s">
        <v>41</v>
      </c>
      <c r="H276" s="16"/>
      <c r="I276" s="16" t="s">
        <v>41</v>
      </c>
      <c r="J276" s="51" t="n">
        <v>525</v>
      </c>
      <c r="K276" s="51" t="s">
        <v>42</v>
      </c>
      <c r="L276" s="60" t="s">
        <v>333</v>
      </c>
      <c r="M276" s="16" t="n">
        <v>300</v>
      </c>
      <c r="N276" s="61"/>
      <c r="O276" s="61"/>
      <c r="P276" s="61"/>
      <c r="Q276" s="61" t="n">
        <v>25</v>
      </c>
      <c r="R276" s="61"/>
      <c r="S276" s="62"/>
      <c r="T276" s="61"/>
      <c r="U276" s="61"/>
      <c r="V276" s="61" t="n">
        <v>25</v>
      </c>
      <c r="W276" s="62"/>
      <c r="X276" s="54"/>
      <c r="Y276" s="63"/>
    </row>
    <row r="277" customFormat="false" ht="11.25" hidden="false" customHeight="false" outlineLevel="0" collapsed="false">
      <c r="A277" s="65" t="s">
        <v>223</v>
      </c>
      <c r="B277" s="50" t="n">
        <f aca="false">AVERAGE(C277:E277)</f>
        <v>25.5366666666667</v>
      </c>
      <c r="C277" s="51" t="n">
        <f aca="false">(N277*$N$7)+(O277*$O$7)+(P277*$P$7)+(Q277*$Q$7)+(R277*$R$7)+(S277*$S$7)+(T277*$T$7)+(U277*$U$7)+(V277*$V$7)+(W277*$W$7)+(X277*$X$7)</f>
        <v>24.46</v>
      </c>
      <c r="D277" s="51" t="n">
        <f aca="false">(N277*$N$8)+(O277*$O$8)+(P277*$P$8)+(Q277*$Q$8)+(R277*$R$8)+(S277*$S$8)+(T277*$T$8)+(U277*$U$8)+(V277*$V$8)+(W277*$W$8)+(X277*$X$8)</f>
        <v>28.03</v>
      </c>
      <c r="E277" s="51" t="n">
        <f aca="false">(N277*$N$9)+(O277*$O$9)+(P277*$P$9)+(Q277*$Q$9)+(R277*$R$9)+(S277*$S$9)+(T277*$T$9)+(U277*$U$9)+(V277*$V$9)+(W277*$W$9)+(X277*$X$9)</f>
        <v>24.12</v>
      </c>
      <c r="F277" s="16"/>
      <c r="G277" s="16"/>
      <c r="H277" s="16" t="s">
        <v>41</v>
      </c>
      <c r="I277" s="16" t="s">
        <v>41</v>
      </c>
      <c r="J277" s="51" t="n">
        <v>425</v>
      </c>
      <c r="K277" s="51" t="s">
        <v>42</v>
      </c>
      <c r="L277" s="60" t="s">
        <v>224</v>
      </c>
      <c r="M277" s="16" t="n">
        <v>285</v>
      </c>
      <c r="N277" s="61"/>
      <c r="O277" s="61" t="n">
        <v>18</v>
      </c>
      <c r="P277" s="61"/>
      <c r="Q277" s="61"/>
      <c r="R277" s="61"/>
      <c r="S277" s="62"/>
      <c r="T277" s="61" t="n">
        <v>17</v>
      </c>
      <c r="U277" s="61"/>
      <c r="V277" s="61"/>
      <c r="W277" s="62"/>
      <c r="X277" s="54"/>
      <c r="Y277" s="63"/>
    </row>
    <row r="278" customFormat="false" ht="11.25" hidden="false" customHeight="false" outlineLevel="0" collapsed="false">
      <c r="A278" s="59" t="s">
        <v>341</v>
      </c>
      <c r="B278" s="50" t="n">
        <f aca="false">AVERAGE(C278:E278)</f>
        <v>25.4166666666667</v>
      </c>
      <c r="C278" s="51" t="n">
        <f aca="false">(N278*$N$7)+(O278*$O$7)+(P278*$P$7)+(Q278*$Q$7)+(R278*$R$7)+(S278*$S$7)+(T278*$T$7)+(U278*$U$7)+(V278*$V$7)+(W278*$W$7)+(X278*$X$7)</f>
        <v>25.5</v>
      </c>
      <c r="D278" s="51" t="n">
        <f aca="false">(N278*$N$8)+(O278*$O$8)+(P278*$P$8)+(Q278*$Q$8)+(R278*$R$8)+(S278*$S$8)+(T278*$T$8)+(U278*$U$8)+(V278*$V$8)+(W278*$W$8)+(X278*$X$8)</f>
        <v>32.25</v>
      </c>
      <c r="E278" s="51" t="n">
        <f aca="false">(N278*$N$9)+(O278*$O$9)+(P278*$P$9)+(Q278*$Q$9)+(R278*$R$9)+(S278*$S$9)+(T278*$T$9)+(U278*$U$9)+(V278*$V$9)+(W278*$W$9)+(X278*$X$9)</f>
        <v>18.5</v>
      </c>
      <c r="F278" s="16"/>
      <c r="G278" s="16" t="s">
        <v>41</v>
      </c>
      <c r="H278" s="16"/>
      <c r="I278" s="16" t="s">
        <v>41</v>
      </c>
      <c r="J278" s="51" t="n">
        <v>525</v>
      </c>
      <c r="K278" s="51" t="s">
        <v>42</v>
      </c>
      <c r="L278" s="60" t="s">
        <v>333</v>
      </c>
      <c r="M278" s="16" t="n">
        <v>300</v>
      </c>
      <c r="N278" s="61"/>
      <c r="O278" s="61"/>
      <c r="P278" s="61"/>
      <c r="Q278" s="61" t="n">
        <v>25</v>
      </c>
      <c r="R278" s="61" t="n">
        <v>25</v>
      </c>
      <c r="S278" s="62"/>
      <c r="T278" s="61"/>
      <c r="U278" s="61"/>
      <c r="V278" s="61"/>
      <c r="W278" s="62"/>
      <c r="X278" s="54"/>
      <c r="Y278" s="63"/>
    </row>
    <row r="279" customFormat="false" ht="11.25" hidden="false" customHeight="false" outlineLevel="0" collapsed="false">
      <c r="A279" s="59" t="s">
        <v>342</v>
      </c>
      <c r="B279" s="50" t="n">
        <f aca="false">AVERAGE(C279:E279)</f>
        <v>25.2366666666667</v>
      </c>
      <c r="C279" s="51" t="n">
        <f aca="false">(N279*$N$7)+(O279*$O$7)+(P279*$P$7)+(Q279*$Q$7)+(R279*$R$7)+(S279*$S$7)+(T279*$T$7)+(U279*$U$7)+(V279*$V$7)+(W279*$W$7)+(X279*$X$7)</f>
        <v>25.46</v>
      </c>
      <c r="D279" s="51" t="n">
        <f aca="false">(N279*$N$8)+(O279*$O$8)+(P279*$P$8)+(Q279*$Q$8)+(R279*$R$8)+(S279*$S$8)+(T279*$T$8)+(U279*$U$8)+(V279*$V$8)+(W279*$W$8)+(X279*$X$8)</f>
        <v>28.81</v>
      </c>
      <c r="E279" s="51" t="n">
        <f aca="false">(N279*$N$9)+(O279*$O$9)+(P279*$P$9)+(Q279*$Q$9)+(R279*$R$9)+(S279*$S$9)+(T279*$T$9)+(U279*$U$9)+(V279*$V$9)+(W279*$W$9)+(X279*$X$9)</f>
        <v>21.44</v>
      </c>
      <c r="F279" s="16"/>
      <c r="G279" s="16"/>
      <c r="H279" s="16"/>
      <c r="I279" s="16" t="s">
        <v>41</v>
      </c>
      <c r="J279" s="51" t="n">
        <v>500</v>
      </c>
      <c r="K279" s="51" t="s">
        <v>42</v>
      </c>
      <c r="L279" s="60" t="s">
        <v>187</v>
      </c>
      <c r="M279" s="16" t="n">
        <v>300</v>
      </c>
      <c r="N279" s="61"/>
      <c r="O279" s="61"/>
      <c r="P279" s="61"/>
      <c r="Q279" s="61"/>
      <c r="R279" s="61"/>
      <c r="S279" s="62"/>
      <c r="T279" s="61"/>
      <c r="U279" s="61"/>
      <c r="V279" s="61" t="n">
        <v>67</v>
      </c>
      <c r="W279" s="62"/>
      <c r="X279" s="54"/>
      <c r="Y279" s="63"/>
    </row>
    <row r="280" customFormat="false" ht="11.25" hidden="false" customHeight="false" outlineLevel="0" collapsed="false">
      <c r="A280" s="65" t="s">
        <v>226</v>
      </c>
      <c r="B280" s="50" t="n">
        <f aca="false">AVERAGE(C280:E280)</f>
        <v>24.4033333333333</v>
      </c>
      <c r="C280" s="51" t="n">
        <f aca="false">(N280*$N$7)+(O280*$O$7)+(P280*$P$7)+(Q280*$Q$7)+(R280*$R$7)+(S280*$S$7)+(T280*$T$7)+(U280*$U$7)+(V280*$V$7)+(W280*$W$7)+(X280*$X$7)</f>
        <v>24.46</v>
      </c>
      <c r="D280" s="51" t="n">
        <f aca="false">(N280*$N$8)+(O280*$O$8)+(P280*$P$8)+(Q280*$Q$8)+(R280*$R$8)+(S280*$S$8)+(T280*$T$8)+(U280*$U$8)+(V280*$V$8)+(W280*$W$8)+(X280*$X$8)</f>
        <v>25.31</v>
      </c>
      <c r="E280" s="51" t="n">
        <f aca="false">(N280*$N$9)+(O280*$O$9)+(P280*$P$9)+(Q280*$Q$9)+(R280*$R$9)+(S280*$S$9)+(T280*$T$9)+(U280*$U$9)+(V280*$V$9)+(W280*$W$9)+(X280*$X$9)</f>
        <v>23.44</v>
      </c>
      <c r="F280" s="16"/>
      <c r="G280" s="16"/>
      <c r="H280" s="16" t="s">
        <v>41</v>
      </c>
      <c r="I280" s="16" t="s">
        <v>41</v>
      </c>
      <c r="J280" s="51" t="n">
        <v>425</v>
      </c>
      <c r="K280" s="51" t="s">
        <v>42</v>
      </c>
      <c r="L280" s="60" t="s">
        <v>224</v>
      </c>
      <c r="M280" s="16" t="n">
        <v>285</v>
      </c>
      <c r="N280" s="61"/>
      <c r="O280" s="61" t="n">
        <v>18</v>
      </c>
      <c r="P280" s="61"/>
      <c r="Q280" s="61"/>
      <c r="R280" s="61"/>
      <c r="S280" s="62"/>
      <c r="T280" s="61"/>
      <c r="U280" s="61"/>
      <c r="V280" s="61" t="n">
        <v>17</v>
      </c>
      <c r="W280" s="62"/>
      <c r="X280" s="54"/>
      <c r="Y280" s="63"/>
    </row>
    <row r="281" customFormat="false" ht="11.25" hidden="false" customHeight="false" outlineLevel="0" collapsed="false">
      <c r="A281" s="59" t="s">
        <v>227</v>
      </c>
      <c r="B281" s="50" t="n">
        <f aca="false">AVERAGE(C281:E281)</f>
        <v>24.25</v>
      </c>
      <c r="C281" s="51" t="n">
        <f aca="false">(N281*$N$7)+(O281*$O$7)+(P281*$P$7)+(Q281*$Q$7)+(R281*$R$7)+(S281*$S$7)+(T281*$T$7)+(U281*$U$7)+(V281*$V$7)+(W281*$W$7)+(X281*$X$7)</f>
        <v>19.5</v>
      </c>
      <c r="D281" s="51" t="n">
        <f aca="false">(N281*$N$8)+(O281*$O$8)+(P281*$P$8)+(Q281*$Q$8)+(R281*$R$8)+(S281*$S$8)+(T281*$T$8)+(U281*$U$8)+(V281*$V$8)+(W281*$W$8)+(X281*$X$8)</f>
        <v>35.75</v>
      </c>
      <c r="E281" s="51" t="n">
        <f aca="false">(N281*$N$9)+(O281*$O$9)+(P281*$P$9)+(Q281*$Q$9)+(R281*$R$9)+(S281*$S$9)+(T281*$T$9)+(U281*$U$9)+(V281*$V$9)+(W281*$W$9)+(X281*$X$9)</f>
        <v>17.5</v>
      </c>
      <c r="F281" s="16"/>
      <c r="G281" s="16"/>
      <c r="H281" s="16" t="s">
        <v>41</v>
      </c>
      <c r="I281" s="16" t="s">
        <v>41</v>
      </c>
      <c r="J281" s="51" t="n">
        <v>525</v>
      </c>
      <c r="K281" s="51" t="s">
        <v>42</v>
      </c>
      <c r="L281" s="60" t="s">
        <v>189</v>
      </c>
      <c r="M281" s="16" t="n">
        <v>300</v>
      </c>
      <c r="N281" s="61"/>
      <c r="O281" s="61"/>
      <c r="P281" s="61"/>
      <c r="Q281" s="61"/>
      <c r="R281" s="61"/>
      <c r="S281" s="62"/>
      <c r="T281" s="61" t="n">
        <v>25</v>
      </c>
      <c r="U281" s="61" t="n">
        <v>25</v>
      </c>
      <c r="V281" s="61"/>
      <c r="W281" s="62"/>
      <c r="X281" s="54"/>
      <c r="Y281" s="63"/>
    </row>
    <row r="282" customFormat="false" ht="11.25" hidden="false" customHeight="false" outlineLevel="0" collapsed="false">
      <c r="A282" s="65" t="s">
        <v>228</v>
      </c>
      <c r="B282" s="50" t="n">
        <f aca="false">AVERAGE(C282:E282)</f>
        <v>24.0633333333333</v>
      </c>
      <c r="C282" s="51" t="n">
        <f aca="false">(N282*$N$7)+(O282*$O$7)+(P282*$P$7)+(Q282*$Q$7)+(R282*$R$7)+(S282*$S$7)+(T282*$T$7)+(U282*$U$7)+(V282*$V$7)+(W282*$W$7)+(X282*$X$7)</f>
        <v>24.12</v>
      </c>
      <c r="D282" s="51" t="n">
        <f aca="false">(N282*$N$8)+(O282*$O$8)+(P282*$P$8)+(Q282*$Q$8)+(R282*$R$8)+(S282*$S$8)+(T282*$T$8)+(U282*$U$8)+(V282*$V$8)+(W282*$W$8)+(X282*$X$8)</f>
        <v>24.63</v>
      </c>
      <c r="E282" s="51" t="n">
        <f aca="false">(N282*$N$9)+(O282*$O$9)+(P282*$P$9)+(Q282*$Q$9)+(R282*$R$9)+(S282*$S$9)+(T282*$T$9)+(U282*$U$9)+(V282*$V$9)+(W282*$W$9)+(X282*$X$9)</f>
        <v>23.44</v>
      </c>
      <c r="F282" s="16"/>
      <c r="G282" s="16"/>
      <c r="H282" s="16" t="s">
        <v>41</v>
      </c>
      <c r="I282" s="16" t="s">
        <v>41</v>
      </c>
      <c r="J282" s="51" t="n">
        <v>425</v>
      </c>
      <c r="K282" s="51" t="s">
        <v>42</v>
      </c>
      <c r="L282" s="60" t="s">
        <v>224</v>
      </c>
      <c r="M282" s="16" t="n">
        <v>285</v>
      </c>
      <c r="N282" s="61"/>
      <c r="O282" s="61" t="n">
        <v>18</v>
      </c>
      <c r="P282" s="61"/>
      <c r="Q282" s="61"/>
      <c r="R282" s="61" t="n">
        <v>17</v>
      </c>
      <c r="S282" s="62"/>
      <c r="T282" s="61"/>
      <c r="U282" s="61"/>
      <c r="V282" s="61"/>
      <c r="W282" s="62"/>
      <c r="X282" s="54"/>
      <c r="Y282" s="63"/>
    </row>
    <row r="283" customFormat="false" ht="11.25" hidden="false" customHeight="false" outlineLevel="0" collapsed="false">
      <c r="A283" s="59" t="s">
        <v>343</v>
      </c>
      <c r="B283" s="50" t="n">
        <f aca="false">AVERAGE(C283:E283)</f>
        <v>23.8966666666667</v>
      </c>
      <c r="C283" s="51" t="n">
        <f aca="false">(N283*$N$7)+(O283*$O$7)+(P283*$P$7)+(Q283*$Q$7)+(R283*$R$7)+(S283*$S$7)+(T283*$T$7)+(U283*$U$7)+(V283*$V$7)+(W283*$W$7)+(X283*$X$7)</f>
        <v>24.12</v>
      </c>
      <c r="D283" s="51" t="n">
        <f aca="false">(N283*$N$8)+(O283*$O$8)+(P283*$P$8)+(Q283*$Q$8)+(R283*$R$8)+(S283*$S$8)+(T283*$T$8)+(U283*$U$8)+(V283*$V$8)+(W283*$W$8)+(X283*$X$8)</f>
        <v>26.13</v>
      </c>
      <c r="E283" s="51" t="n">
        <f aca="false">(N283*$N$9)+(O283*$O$9)+(P283*$P$9)+(Q283*$Q$9)+(R283*$R$9)+(S283*$S$9)+(T283*$T$9)+(U283*$U$9)+(V283*$V$9)+(W283*$W$9)+(X283*$X$9)</f>
        <v>21.44</v>
      </c>
      <c r="F283" s="16"/>
      <c r="G283" s="16"/>
      <c r="H283" s="16"/>
      <c r="I283" s="16" t="s">
        <v>41</v>
      </c>
      <c r="J283" s="51" t="n">
        <v>500</v>
      </c>
      <c r="K283" s="51" t="s">
        <v>42</v>
      </c>
      <c r="L283" s="60" t="s">
        <v>187</v>
      </c>
      <c r="M283" s="16" t="n">
        <v>300</v>
      </c>
      <c r="N283" s="61"/>
      <c r="O283" s="61"/>
      <c r="P283" s="61"/>
      <c r="Q283" s="61"/>
      <c r="R283" s="61" t="n">
        <v>67</v>
      </c>
      <c r="S283" s="62"/>
      <c r="T283" s="61"/>
      <c r="U283" s="61"/>
      <c r="V283" s="61"/>
      <c r="W283" s="62"/>
      <c r="X283" s="54"/>
      <c r="Y283" s="63"/>
    </row>
    <row r="284" customFormat="false" ht="11.25" hidden="false" customHeight="false" outlineLevel="0" collapsed="false">
      <c r="A284" s="59" t="s">
        <v>229</v>
      </c>
      <c r="B284" s="50" t="n">
        <f aca="false">AVERAGE(C284:E284)</f>
        <v>22.5833333333333</v>
      </c>
      <c r="C284" s="51" t="n">
        <f aca="false">(N284*$N$7)+(O284*$O$7)+(P284*$P$7)+(Q284*$Q$7)+(R284*$R$7)+(S284*$S$7)+(T284*$T$7)+(U284*$U$7)+(V284*$V$7)+(W284*$W$7)+(X284*$X$7)</f>
        <v>19.5</v>
      </c>
      <c r="D284" s="51" t="n">
        <f aca="false">(N284*$N$8)+(O284*$O$8)+(P284*$P$8)+(Q284*$Q$8)+(R284*$R$8)+(S284*$S$8)+(T284*$T$8)+(U284*$U$8)+(V284*$V$8)+(W284*$W$8)+(X284*$X$8)</f>
        <v>31.75</v>
      </c>
      <c r="E284" s="51" t="n">
        <f aca="false">(N284*$N$9)+(O284*$O$9)+(P284*$P$9)+(Q284*$Q$9)+(R284*$R$9)+(S284*$S$9)+(T284*$T$9)+(U284*$U$9)+(V284*$V$9)+(W284*$W$9)+(X284*$X$9)</f>
        <v>16.5</v>
      </c>
      <c r="F284" s="16"/>
      <c r="G284" s="16"/>
      <c r="H284" s="16" t="s">
        <v>41</v>
      </c>
      <c r="I284" s="16" t="s">
        <v>41</v>
      </c>
      <c r="J284" s="51" t="n">
        <v>525</v>
      </c>
      <c r="K284" s="51" t="s">
        <v>42</v>
      </c>
      <c r="L284" s="60" t="s">
        <v>189</v>
      </c>
      <c r="M284" s="16" t="n">
        <v>300</v>
      </c>
      <c r="N284" s="61"/>
      <c r="O284" s="61"/>
      <c r="P284" s="61"/>
      <c r="Q284" s="61"/>
      <c r="R284" s="61"/>
      <c r="S284" s="62"/>
      <c r="T284" s="61"/>
      <c r="U284" s="61" t="n">
        <v>25</v>
      </c>
      <c r="V284" s="61" t="n">
        <v>25</v>
      </c>
      <c r="W284" s="62"/>
      <c r="X284" s="54"/>
      <c r="Y284" s="63"/>
    </row>
    <row r="285" customFormat="false" ht="11.25" hidden="false" customHeight="false" outlineLevel="0" collapsed="false">
      <c r="A285" s="59" t="s">
        <v>344</v>
      </c>
      <c r="B285" s="50" t="n">
        <f aca="false">AVERAGE(C285:E285)</f>
        <v>22.44</v>
      </c>
      <c r="C285" s="51" t="n">
        <f aca="false">(N285*$N$7)+(O285*$O$7)+(P285*$P$7)+(Q285*$Q$7)+(R285*$R$7)+(S285*$S$7)+(T285*$T$7)+(U285*$U$7)+(V285*$V$7)+(W285*$W$7)+(X285*$X$7)</f>
        <v>22.44</v>
      </c>
      <c r="D285" s="51" t="n">
        <f aca="false">(N285*$N$8)+(O285*$O$8)+(P285*$P$8)+(Q285*$Q$8)+(R285*$R$8)+(S285*$S$8)+(T285*$T$8)+(U285*$U$8)+(V285*$V$8)+(W285*$W$8)+(X285*$X$8)</f>
        <v>30.6</v>
      </c>
      <c r="E285" s="51" t="n">
        <f aca="false">(N285*$N$9)+(O285*$O$9)+(P285*$P$9)+(Q285*$Q$9)+(R285*$R$9)+(S285*$S$9)+(T285*$T$9)+(U285*$U$9)+(V285*$V$9)+(W285*$W$9)+(X285*$X$9)</f>
        <v>14.28</v>
      </c>
      <c r="F285" s="16"/>
      <c r="G285" s="16"/>
      <c r="H285" s="16"/>
      <c r="I285" s="16" t="s">
        <v>41</v>
      </c>
      <c r="J285" s="51" t="n">
        <v>370</v>
      </c>
      <c r="K285" s="51" t="s">
        <v>42</v>
      </c>
      <c r="L285" s="60" t="s">
        <v>209</v>
      </c>
      <c r="M285" s="60"/>
      <c r="N285" s="61"/>
      <c r="O285" s="61"/>
      <c r="P285" s="61"/>
      <c r="Q285" s="61" t="n">
        <v>34</v>
      </c>
      <c r="R285" s="61"/>
      <c r="S285" s="62"/>
      <c r="T285" s="61"/>
      <c r="U285" s="61"/>
      <c r="V285" s="61"/>
      <c r="W285" s="62"/>
      <c r="X285" s="54"/>
      <c r="Y285" s="63"/>
    </row>
    <row r="286" customFormat="false" ht="11.25" hidden="false" customHeight="false" outlineLevel="0" collapsed="false">
      <c r="A286" s="59" t="s">
        <v>345</v>
      </c>
      <c r="B286" s="50" t="n">
        <f aca="false">AVERAGE(C286:E286)</f>
        <v>22.1666666666667</v>
      </c>
      <c r="C286" s="51" t="n">
        <f aca="false">(N286*$N$7)+(O286*$O$7)+(P286*$P$7)+(Q286*$Q$7)+(R286*$R$7)+(S286*$S$7)+(T286*$T$7)+(U286*$U$7)+(V286*$V$7)+(W286*$W$7)+(X286*$X$7)</f>
        <v>19</v>
      </c>
      <c r="D286" s="51" t="n">
        <f aca="false">(N286*$N$8)+(O286*$O$8)+(P286*$P$8)+(Q286*$Q$8)+(R286*$R$8)+(S286*$S$8)+(T286*$T$8)+(U286*$U$8)+(V286*$V$8)+(W286*$W$8)+(X286*$X$8)</f>
        <v>29.5</v>
      </c>
      <c r="E286" s="51" t="n">
        <f aca="false">(N286*$N$9)+(O286*$O$9)+(P286*$P$9)+(Q286*$Q$9)+(R286*$R$9)+(S286*$S$9)+(T286*$T$9)+(U286*$U$9)+(V286*$V$9)+(W286*$W$9)+(X286*$X$9)</f>
        <v>18</v>
      </c>
      <c r="F286" s="16"/>
      <c r="G286" s="16"/>
      <c r="H286" s="16"/>
      <c r="I286" s="16" t="s">
        <v>41</v>
      </c>
      <c r="J286" s="51" t="n">
        <v>525</v>
      </c>
      <c r="K286" s="51" t="s">
        <v>42</v>
      </c>
      <c r="L286" s="60" t="s">
        <v>331</v>
      </c>
      <c r="M286" s="16" t="n">
        <v>300</v>
      </c>
      <c r="N286" s="61"/>
      <c r="O286" s="61"/>
      <c r="P286" s="61"/>
      <c r="Q286" s="61"/>
      <c r="R286" s="61"/>
      <c r="S286" s="62"/>
      <c r="T286" s="61" t="n">
        <v>50</v>
      </c>
      <c r="U286" s="61"/>
      <c r="V286" s="61"/>
      <c r="W286" s="62"/>
      <c r="X286" s="54"/>
      <c r="Y286" s="63"/>
    </row>
    <row r="287" customFormat="false" ht="11.25" hidden="false" customHeight="false" outlineLevel="0" collapsed="false">
      <c r="A287" s="59" t="s">
        <v>230</v>
      </c>
      <c r="B287" s="50" t="n">
        <f aca="false">AVERAGE(C287:E287)</f>
        <v>22.0833333333333</v>
      </c>
      <c r="C287" s="51" t="n">
        <f aca="false">(N287*$N$7)+(O287*$O$7)+(P287*$P$7)+(Q287*$Q$7)+(R287*$R$7)+(S287*$S$7)+(T287*$T$7)+(U287*$U$7)+(V287*$V$7)+(W287*$W$7)+(X287*$X$7)</f>
        <v>19</v>
      </c>
      <c r="D287" s="51" t="n">
        <f aca="false">(N287*$N$8)+(O287*$O$8)+(P287*$P$8)+(Q287*$Q$8)+(R287*$R$8)+(S287*$S$8)+(T287*$T$8)+(U287*$U$8)+(V287*$V$8)+(W287*$W$8)+(X287*$X$8)</f>
        <v>30.75</v>
      </c>
      <c r="E287" s="51" t="n">
        <f aca="false">(N287*$N$9)+(O287*$O$9)+(P287*$P$9)+(Q287*$Q$9)+(R287*$R$9)+(S287*$S$9)+(T287*$T$9)+(U287*$U$9)+(V287*$V$9)+(W287*$W$9)+(X287*$X$9)</f>
        <v>16.5</v>
      </c>
      <c r="F287" s="16"/>
      <c r="G287" s="16"/>
      <c r="H287" s="16" t="s">
        <v>41</v>
      </c>
      <c r="I287" s="16" t="s">
        <v>41</v>
      </c>
      <c r="J287" s="51" t="n">
        <v>525</v>
      </c>
      <c r="K287" s="51" t="s">
        <v>42</v>
      </c>
      <c r="L287" s="60" t="s">
        <v>189</v>
      </c>
      <c r="M287" s="16" t="n">
        <v>300</v>
      </c>
      <c r="N287" s="61"/>
      <c r="O287" s="61"/>
      <c r="P287" s="61"/>
      <c r="Q287" s="61"/>
      <c r="R287" s="61" t="n">
        <v>25</v>
      </c>
      <c r="S287" s="62"/>
      <c r="T287" s="61"/>
      <c r="U287" s="61" t="n">
        <v>25</v>
      </c>
      <c r="V287" s="61"/>
      <c r="W287" s="62"/>
      <c r="X287" s="54"/>
      <c r="Y287" s="63"/>
    </row>
    <row r="288" customFormat="false" ht="11.25" hidden="false" customHeight="false" outlineLevel="0" collapsed="false">
      <c r="A288" s="65" t="s">
        <v>231</v>
      </c>
      <c r="B288" s="50" t="n">
        <f aca="false">AVERAGE(C288:E288)</f>
        <v>21.65</v>
      </c>
      <c r="C288" s="51" t="n">
        <f aca="false">(N288*$N$7)+(O288*$O$7)+(P288*$P$7)+(Q288*$Q$7)+(R288*$R$7)+(S288*$S$7)+(T288*$T$7)+(U288*$U$7)+(V288*$V$7)+(W288*$W$7)+(X288*$X$7)</f>
        <v>20.7</v>
      </c>
      <c r="D288" s="51" t="n">
        <f aca="false">(N288*$N$8)+(O288*$O$8)+(P288*$P$8)+(Q288*$Q$8)+(R288*$R$8)+(S288*$S$8)+(T288*$T$8)+(U288*$U$8)+(V288*$V$8)+(W288*$W$8)+(X288*$X$8)</f>
        <v>23.85</v>
      </c>
      <c r="E288" s="51" t="n">
        <f aca="false">(N288*$N$9)+(O288*$O$9)+(P288*$P$9)+(Q288*$Q$9)+(R288*$R$9)+(S288*$S$9)+(T288*$T$9)+(U288*$U$9)+(V288*$V$9)+(W288*$W$9)+(X288*$X$9)</f>
        <v>20.4</v>
      </c>
      <c r="F288" s="16"/>
      <c r="G288" s="16"/>
      <c r="H288" s="16" t="s">
        <v>41</v>
      </c>
      <c r="I288" s="16" t="s">
        <v>41</v>
      </c>
      <c r="J288" s="51" t="n">
        <v>425</v>
      </c>
      <c r="K288" s="51" t="s">
        <v>42</v>
      </c>
      <c r="L288" s="60" t="s">
        <v>224</v>
      </c>
      <c r="M288" s="16" t="n">
        <v>285</v>
      </c>
      <c r="N288" s="61"/>
      <c r="O288" s="61" t="n">
        <v>15</v>
      </c>
      <c r="P288" s="61"/>
      <c r="Q288" s="61"/>
      <c r="R288" s="61"/>
      <c r="S288" s="62"/>
      <c r="T288" s="61" t="n">
        <v>15</v>
      </c>
      <c r="U288" s="61"/>
      <c r="V288" s="61"/>
      <c r="W288" s="62"/>
      <c r="X288" s="54"/>
      <c r="Y288" s="63"/>
    </row>
    <row r="289" customFormat="false" ht="11.25" hidden="false" customHeight="false" outlineLevel="0" collapsed="false">
      <c r="A289" s="59" t="s">
        <v>346</v>
      </c>
      <c r="B289" s="50" t="n">
        <f aca="false">AVERAGE(C289:E289)</f>
        <v>21</v>
      </c>
      <c r="C289" s="51" t="n">
        <f aca="false">(N289*$N$7)+(O289*$O$7)+(P289*$P$7)+(Q289*$Q$7)+(R289*$R$7)+(S289*$S$7)+(T289*$T$7)+(U289*$U$7)+(V289*$V$7)+(W289*$W$7)+(X289*$X$7)</f>
        <v>21</v>
      </c>
      <c r="D289" s="51" t="n">
        <f aca="false">(N289*$N$8)+(O289*$O$8)+(P289*$P$8)+(Q289*$Q$8)+(R289*$R$8)+(S289*$S$8)+(T289*$T$8)+(U289*$U$8)+(V289*$V$8)+(W289*$W$8)+(X289*$X$8)</f>
        <v>21</v>
      </c>
      <c r="E289" s="51" t="n">
        <f aca="false">(N289*$N$9)+(O289*$O$9)+(P289*$P$9)+(Q289*$Q$9)+(R289*$R$9)+(S289*$S$9)+(T289*$T$9)+(U289*$U$9)+(V289*$V$9)+(W289*$W$9)+(X289*$X$9)</f>
        <v>21</v>
      </c>
      <c r="F289" s="16"/>
      <c r="G289" s="16"/>
      <c r="H289" s="16" t="s">
        <v>41</v>
      </c>
      <c r="I289" s="16" t="s">
        <v>41</v>
      </c>
      <c r="J289" s="51" t="n">
        <v>450</v>
      </c>
      <c r="K289" s="51" t="s">
        <v>42</v>
      </c>
      <c r="L289" s="60" t="s">
        <v>249</v>
      </c>
      <c r="M289" s="60"/>
      <c r="N289" s="61"/>
      <c r="O289" s="61" t="n">
        <v>10</v>
      </c>
      <c r="P289" s="61"/>
      <c r="Q289" s="61"/>
      <c r="R289" s="61"/>
      <c r="S289" s="62" t="n">
        <v>10</v>
      </c>
      <c r="T289" s="61"/>
      <c r="U289" s="61"/>
      <c r="V289" s="61"/>
      <c r="W289" s="62"/>
      <c r="X289" s="54"/>
      <c r="Y289" s="63"/>
    </row>
    <row r="290" customFormat="false" ht="11.25" hidden="false" customHeight="false" outlineLevel="0" collapsed="false">
      <c r="A290" s="65" t="s">
        <v>233</v>
      </c>
      <c r="B290" s="50" t="n">
        <f aca="false">AVERAGE(C290:E290)</f>
        <v>20.65</v>
      </c>
      <c r="C290" s="51" t="n">
        <f aca="false">(N290*$N$7)+(O290*$O$7)+(P290*$P$7)+(Q290*$Q$7)+(R290*$R$7)+(S290*$S$7)+(T290*$T$7)+(U290*$U$7)+(V290*$V$7)+(W290*$W$7)+(X290*$X$7)</f>
        <v>20.7</v>
      </c>
      <c r="D290" s="51" t="n">
        <f aca="false">(N290*$N$8)+(O290*$O$8)+(P290*$P$8)+(Q290*$Q$8)+(R290*$R$8)+(S290*$S$8)+(T290*$T$8)+(U290*$U$8)+(V290*$V$8)+(W290*$W$8)+(X290*$X$8)</f>
        <v>21.45</v>
      </c>
      <c r="E290" s="51" t="n">
        <f aca="false">(N290*$N$9)+(O290*$O$9)+(P290*$P$9)+(Q290*$Q$9)+(R290*$R$9)+(S290*$S$9)+(T290*$T$9)+(U290*$U$9)+(V290*$V$9)+(W290*$W$9)+(X290*$X$9)</f>
        <v>19.8</v>
      </c>
      <c r="F290" s="16"/>
      <c r="G290" s="16"/>
      <c r="H290" s="16" t="s">
        <v>41</v>
      </c>
      <c r="I290" s="16" t="s">
        <v>41</v>
      </c>
      <c r="J290" s="51" t="n">
        <v>425</v>
      </c>
      <c r="K290" s="51" t="s">
        <v>42</v>
      </c>
      <c r="L290" s="60" t="s">
        <v>224</v>
      </c>
      <c r="M290" s="16" t="n">
        <v>285</v>
      </c>
      <c r="N290" s="61"/>
      <c r="O290" s="61" t="n">
        <v>15</v>
      </c>
      <c r="P290" s="61"/>
      <c r="Q290" s="61"/>
      <c r="R290" s="61"/>
      <c r="S290" s="62"/>
      <c r="T290" s="61"/>
      <c r="U290" s="61"/>
      <c r="V290" s="61" t="n">
        <v>15</v>
      </c>
      <c r="W290" s="62"/>
      <c r="X290" s="54"/>
      <c r="Y290" s="63"/>
    </row>
    <row r="291" customFormat="false" ht="11.25" hidden="false" customHeight="false" outlineLevel="0" collapsed="false">
      <c r="A291" s="65" t="s">
        <v>234</v>
      </c>
      <c r="B291" s="50" t="n">
        <f aca="false">AVERAGE(C291:E291)</f>
        <v>20.35</v>
      </c>
      <c r="C291" s="51" t="n">
        <f aca="false">(N291*$N$7)+(O291*$O$7)+(P291*$P$7)+(Q291*$Q$7)+(R291*$R$7)+(S291*$S$7)+(T291*$T$7)+(U291*$U$7)+(V291*$V$7)+(W291*$W$7)+(X291*$X$7)</f>
        <v>20.4</v>
      </c>
      <c r="D291" s="51" t="n">
        <f aca="false">(N291*$N$8)+(O291*$O$8)+(P291*$P$8)+(Q291*$Q$8)+(R291*$R$8)+(S291*$S$8)+(T291*$T$8)+(U291*$U$8)+(V291*$V$8)+(W291*$W$8)+(X291*$X$8)</f>
        <v>20.85</v>
      </c>
      <c r="E291" s="51" t="n">
        <f aca="false">(N291*$N$9)+(O291*$O$9)+(P291*$P$9)+(Q291*$Q$9)+(R291*$R$9)+(S291*$S$9)+(T291*$T$9)+(U291*$U$9)+(V291*$V$9)+(W291*$W$9)+(X291*$X$9)</f>
        <v>19.8</v>
      </c>
      <c r="F291" s="16"/>
      <c r="G291" s="16"/>
      <c r="H291" s="16" t="s">
        <v>41</v>
      </c>
      <c r="I291" s="16" t="s">
        <v>41</v>
      </c>
      <c r="J291" s="51" t="n">
        <v>425</v>
      </c>
      <c r="K291" s="51" t="s">
        <v>42</v>
      </c>
      <c r="L291" s="60" t="s">
        <v>224</v>
      </c>
      <c r="M291" s="16" t="n">
        <v>285</v>
      </c>
      <c r="N291" s="61"/>
      <c r="O291" s="61" t="n">
        <v>15</v>
      </c>
      <c r="P291" s="61"/>
      <c r="Q291" s="61"/>
      <c r="R291" s="61" t="n">
        <v>15</v>
      </c>
      <c r="S291" s="62"/>
      <c r="T291" s="61"/>
      <c r="U291" s="61"/>
      <c r="V291" s="61"/>
      <c r="W291" s="62"/>
      <c r="X291" s="54"/>
      <c r="Y291" s="63"/>
    </row>
    <row r="292" customFormat="false" ht="11.25" hidden="false" customHeight="false" outlineLevel="0" collapsed="false">
      <c r="A292" s="59" t="s">
        <v>241</v>
      </c>
      <c r="B292" s="50" t="n">
        <f aca="false">AVERAGE(C292:E292)</f>
        <v>19.3333333333333</v>
      </c>
      <c r="C292" s="51" t="n">
        <f aca="false">(N292*$N$7)+(O292*$O$7)+(P292*$P$7)+(Q292*$Q$7)+(R292*$R$7)+(S292*$S$7)+(T292*$T$7)+(U292*$U$7)+(V292*$V$7)+(W292*$W$7)+(X292*$X$7)</f>
        <v>19.7</v>
      </c>
      <c r="D292" s="51" t="n">
        <f aca="false">(N292*$N$8)+(O292*$O$8)+(P292*$P$8)+(Q292*$Q$8)+(R292*$R$8)+(S292*$S$8)+(T292*$T$8)+(U292*$U$8)+(V292*$V$8)+(W292*$W$8)+(X292*$X$8)</f>
        <v>19.6</v>
      </c>
      <c r="E292" s="51" t="n">
        <f aca="false">(N292*$N$9)+(O292*$O$9)+(P292*$P$9)+(Q292*$Q$9)+(R292*$R$9)+(S292*$S$9)+(T292*$T$9)+(U292*$U$9)+(V292*$V$9)+(W292*$W$9)+(X292*$X$9)</f>
        <v>18.7</v>
      </c>
      <c r="F292" s="16"/>
      <c r="G292" s="16" t="s">
        <v>41</v>
      </c>
      <c r="H292" s="16" t="s">
        <v>41</v>
      </c>
      <c r="I292" s="16" t="s">
        <v>41</v>
      </c>
      <c r="J292" s="51" t="n">
        <v>450</v>
      </c>
      <c r="K292" s="51" t="s">
        <v>42</v>
      </c>
      <c r="L292" s="60" t="s">
        <v>242</v>
      </c>
      <c r="M292" s="60"/>
      <c r="N292" s="61" t="n">
        <v>10</v>
      </c>
      <c r="O292" s="61" t="n">
        <v>10</v>
      </c>
      <c r="P292" s="61" t="n">
        <v>10</v>
      </c>
      <c r="Q292" s="61"/>
      <c r="R292" s="61"/>
      <c r="S292" s="62"/>
      <c r="T292" s="61"/>
      <c r="U292" s="61"/>
      <c r="V292" s="61"/>
      <c r="W292" s="62"/>
      <c r="X292" s="54"/>
      <c r="Y292" s="63"/>
    </row>
    <row r="293" customFormat="false" ht="11.25" hidden="false" customHeight="false" outlineLevel="0" collapsed="false">
      <c r="A293" s="59" t="s">
        <v>347</v>
      </c>
      <c r="B293" s="50" t="n">
        <f aca="false">AVERAGE(C293:E293)</f>
        <v>18.8333333333333</v>
      </c>
      <c r="C293" s="51" t="n">
        <f aca="false">(N293*$N$7)+(O293*$O$7)+(P293*$P$7)+(Q293*$Q$7)+(R293*$R$7)+(S293*$S$7)+(T293*$T$7)+(U293*$U$7)+(V293*$V$7)+(W293*$W$7)+(X293*$X$7)</f>
        <v>19</v>
      </c>
      <c r="D293" s="51" t="n">
        <f aca="false">(N293*$N$8)+(O293*$O$8)+(P293*$P$8)+(Q293*$Q$8)+(R293*$R$8)+(S293*$S$8)+(T293*$T$8)+(U293*$U$8)+(V293*$V$8)+(W293*$W$8)+(X293*$X$8)</f>
        <v>21.5</v>
      </c>
      <c r="E293" s="51" t="n">
        <f aca="false">(N293*$N$9)+(O293*$O$9)+(P293*$P$9)+(Q293*$Q$9)+(R293*$R$9)+(S293*$S$9)+(T293*$T$9)+(U293*$U$9)+(V293*$V$9)+(W293*$W$9)+(X293*$X$9)</f>
        <v>16</v>
      </c>
      <c r="F293" s="16"/>
      <c r="G293" s="16"/>
      <c r="H293" s="16"/>
      <c r="I293" s="16" t="s">
        <v>41</v>
      </c>
      <c r="J293" s="51" t="n">
        <v>525</v>
      </c>
      <c r="K293" s="51" t="s">
        <v>42</v>
      </c>
      <c r="L293" s="60" t="s">
        <v>331</v>
      </c>
      <c r="M293" s="16" t="n">
        <v>300</v>
      </c>
      <c r="N293" s="61"/>
      <c r="O293" s="61"/>
      <c r="P293" s="61"/>
      <c r="Q293" s="61"/>
      <c r="R293" s="61"/>
      <c r="S293" s="62"/>
      <c r="T293" s="61"/>
      <c r="U293" s="61"/>
      <c r="V293" s="61" t="n">
        <v>50</v>
      </c>
      <c r="W293" s="62"/>
      <c r="X293" s="54"/>
      <c r="Y293" s="63"/>
    </row>
    <row r="294" customFormat="false" ht="11.25" hidden="false" customHeight="false" outlineLevel="0" collapsed="false">
      <c r="A294" s="59" t="s">
        <v>348</v>
      </c>
      <c r="B294" s="50" t="n">
        <f aca="false">AVERAGE(C294:E294)</f>
        <v>17.8333333333333</v>
      </c>
      <c r="C294" s="51" t="n">
        <f aca="false">(N294*$N$7)+(O294*$O$7)+(P294*$P$7)+(Q294*$Q$7)+(R294*$R$7)+(S294*$S$7)+(T294*$T$7)+(U294*$U$7)+(V294*$V$7)+(W294*$W$7)+(X294*$X$7)</f>
        <v>18</v>
      </c>
      <c r="D294" s="51" t="n">
        <f aca="false">(N294*$N$8)+(O294*$O$8)+(P294*$P$8)+(Q294*$Q$8)+(R294*$R$8)+(S294*$S$8)+(T294*$T$8)+(U294*$U$8)+(V294*$V$8)+(W294*$W$8)+(X294*$X$8)</f>
        <v>19.5</v>
      </c>
      <c r="E294" s="51" t="n">
        <f aca="false">(N294*$N$9)+(O294*$O$9)+(P294*$P$9)+(Q294*$Q$9)+(R294*$R$9)+(S294*$S$9)+(T294*$T$9)+(U294*$U$9)+(V294*$V$9)+(W294*$W$9)+(X294*$X$9)</f>
        <v>16</v>
      </c>
      <c r="F294" s="16"/>
      <c r="G294" s="16"/>
      <c r="H294" s="16"/>
      <c r="I294" s="16" t="s">
        <v>41</v>
      </c>
      <c r="J294" s="51" t="n">
        <v>525</v>
      </c>
      <c r="K294" s="51" t="s">
        <v>42</v>
      </c>
      <c r="L294" s="60" t="s">
        <v>331</v>
      </c>
      <c r="M294" s="16" t="n">
        <v>300</v>
      </c>
      <c r="N294" s="61"/>
      <c r="O294" s="61"/>
      <c r="P294" s="61"/>
      <c r="Q294" s="61"/>
      <c r="R294" s="61" t="n">
        <v>50</v>
      </c>
      <c r="S294" s="62"/>
      <c r="T294" s="61"/>
      <c r="U294" s="61"/>
      <c r="V294" s="61"/>
      <c r="W294" s="62"/>
      <c r="X294" s="54"/>
      <c r="Y294" s="63"/>
    </row>
    <row r="295" customFormat="false" ht="11.25" hidden="false" customHeight="false" outlineLevel="0" collapsed="false">
      <c r="A295" s="64" t="s">
        <v>349</v>
      </c>
      <c r="B295" s="50" t="n">
        <f aca="false">AVERAGE(C295:E295)</f>
        <v>16.8</v>
      </c>
      <c r="C295" s="51" t="n">
        <f aca="false">(N295*$N$7)+(O295*$O$7)+(P295*$P$7)+(Q295*$Q$7)+(R295*$R$7)+(S295*$S$7)+(T295*$T$7)+(U295*$U$7)+(V295*$V$7)+(W295*$W$7)+(X295*$X$7)</f>
        <v>16.8</v>
      </c>
      <c r="D295" s="51" t="n">
        <f aca="false">(N295*$N$8)+(O295*$O$8)+(P295*$P$8)+(Q295*$Q$8)+(R295*$R$8)+(S295*$S$8)+(T295*$T$8)+(U295*$U$8)+(V295*$V$8)+(W295*$W$8)+(X295*$X$8)</f>
        <v>16.8</v>
      </c>
      <c r="E295" s="51" t="n">
        <f aca="false">(N295*$N$9)+(O295*$O$9)+(P295*$P$9)+(Q295*$Q$9)+(R295*$R$9)+(S295*$S$9)+(T295*$T$9)+(U295*$U$9)+(V295*$V$9)+(W295*$W$9)+(X295*$X$9)</f>
        <v>16.8</v>
      </c>
      <c r="F295" s="16"/>
      <c r="G295" s="16"/>
      <c r="H295" s="16" t="s">
        <v>41</v>
      </c>
      <c r="I295" s="16" t="s">
        <v>41</v>
      </c>
      <c r="J295" s="51" t="n">
        <v>390</v>
      </c>
      <c r="K295" s="51" t="s">
        <v>42</v>
      </c>
      <c r="L295" s="60" t="s">
        <v>257</v>
      </c>
      <c r="M295" s="60"/>
      <c r="N295" s="61"/>
      <c r="O295" s="61" t="n">
        <v>8</v>
      </c>
      <c r="P295" s="61"/>
      <c r="Q295" s="61"/>
      <c r="R295" s="61"/>
      <c r="S295" s="62" t="n">
        <v>8</v>
      </c>
      <c r="T295" s="61"/>
      <c r="U295" s="61"/>
      <c r="V295" s="61"/>
      <c r="W295" s="62"/>
      <c r="X295" s="54"/>
      <c r="Y295" s="63"/>
    </row>
    <row r="296" customFormat="false" ht="11.25" hidden="false" customHeight="false" outlineLevel="0" collapsed="false">
      <c r="A296" s="59" t="s">
        <v>350</v>
      </c>
      <c r="B296" s="50" t="n">
        <f aca="false">AVERAGE(C296:E296)</f>
        <v>15.0733333333333</v>
      </c>
      <c r="C296" s="51" t="n">
        <f aca="false">(N296*$N$7)+(O296*$O$7)+(P296*$P$7)+(Q296*$Q$7)+(R296*$R$7)+(S296*$S$7)+(T296*$T$7)+(U296*$U$7)+(V296*$V$7)+(W296*$W$7)+(X296*$X$7)</f>
        <v>12.92</v>
      </c>
      <c r="D296" s="51" t="n">
        <f aca="false">(N296*$N$8)+(O296*$O$8)+(P296*$P$8)+(Q296*$Q$8)+(R296*$R$8)+(S296*$S$8)+(T296*$T$8)+(U296*$U$8)+(V296*$V$8)+(W296*$W$8)+(X296*$X$8)</f>
        <v>20.06</v>
      </c>
      <c r="E296" s="51" t="n">
        <f aca="false">(N296*$N$9)+(O296*$O$9)+(P296*$P$9)+(Q296*$Q$9)+(R296*$R$9)+(S296*$S$9)+(T296*$T$9)+(U296*$U$9)+(V296*$V$9)+(W296*$W$9)+(X296*$X$9)</f>
        <v>12.24</v>
      </c>
      <c r="F296" s="16"/>
      <c r="G296" s="16"/>
      <c r="H296" s="16"/>
      <c r="I296" s="16" t="s">
        <v>41</v>
      </c>
      <c r="J296" s="51" t="n">
        <v>370</v>
      </c>
      <c r="K296" s="51" t="s">
        <v>42</v>
      </c>
      <c r="L296" s="60" t="s">
        <v>209</v>
      </c>
      <c r="M296" s="60"/>
      <c r="N296" s="61"/>
      <c r="O296" s="61"/>
      <c r="P296" s="61"/>
      <c r="Q296" s="61"/>
      <c r="R296" s="61"/>
      <c r="S296" s="62"/>
      <c r="T296" s="61" t="n">
        <v>34</v>
      </c>
      <c r="U296" s="61"/>
      <c r="V296" s="61"/>
      <c r="W296" s="62"/>
      <c r="X296" s="54"/>
      <c r="Y296" s="63"/>
    </row>
    <row r="297" customFormat="false" ht="11.25" hidden="false" customHeight="false" outlineLevel="0" collapsed="false">
      <c r="A297" s="65" t="s">
        <v>351</v>
      </c>
      <c r="B297" s="50" t="n">
        <f aca="false">AVERAGE(C297:E297)</f>
        <v>14.7</v>
      </c>
      <c r="C297" s="51" t="n">
        <f aca="false">(N297*$N$7)+(O297*$O$7)+(P297*$P$7)+(Q297*$Q$7)+(R297*$R$7)+(S297*$S$7)+(T297*$T$7)+(U297*$U$7)+(V297*$V$7)+(W297*$W$7)+(X297*$X$7)</f>
        <v>14.7</v>
      </c>
      <c r="D297" s="51" t="n">
        <f aca="false">(N297*$N$8)+(O297*$O$8)+(P297*$P$8)+(Q297*$Q$8)+(R297*$R$8)+(S297*$S$8)+(T297*$T$8)+(U297*$U$8)+(V297*$V$8)+(W297*$W$8)+(X297*$X$8)</f>
        <v>14.7</v>
      </c>
      <c r="E297" s="51" t="n">
        <f aca="false">(N297*$N$9)+(O297*$O$9)+(P297*$P$9)+(Q297*$Q$9)+(R297*$R$9)+(S297*$S$9)+(T297*$T$9)+(U297*$U$9)+(V297*$V$9)+(W297*$W$9)+(X297*$X$9)</f>
        <v>14.7</v>
      </c>
      <c r="F297" s="16"/>
      <c r="G297" s="16"/>
      <c r="H297" s="16" t="s">
        <v>41</v>
      </c>
      <c r="I297" s="16" t="s">
        <v>41</v>
      </c>
      <c r="J297" s="51" t="n">
        <v>325</v>
      </c>
      <c r="K297" s="51" t="s">
        <v>42</v>
      </c>
      <c r="L297" s="60" t="s">
        <v>352</v>
      </c>
      <c r="M297" s="60"/>
      <c r="N297" s="61"/>
      <c r="O297" s="61" t="n">
        <v>7</v>
      </c>
      <c r="P297" s="61"/>
      <c r="Q297" s="61"/>
      <c r="R297" s="61"/>
      <c r="S297" s="62" t="n">
        <v>7</v>
      </c>
      <c r="T297" s="61"/>
      <c r="U297" s="61"/>
      <c r="V297" s="61"/>
      <c r="W297" s="62"/>
      <c r="X297" s="54"/>
      <c r="Y297" s="63"/>
    </row>
    <row r="298" customFormat="false" ht="11.25" hidden="false" customHeight="false" outlineLevel="0" collapsed="false">
      <c r="A298" s="59" t="s">
        <v>248</v>
      </c>
      <c r="B298" s="50" t="n">
        <f aca="false">AVERAGE(C298:E298)</f>
        <v>14.4333333333333</v>
      </c>
      <c r="C298" s="51" t="n">
        <f aca="false">(N298*$N$7)+(O298*$O$7)+(P298*$P$7)+(Q298*$Q$7)+(R298*$R$7)+(S298*$S$7)+(T298*$T$7)+(U298*$U$7)+(V298*$V$7)+(W298*$W$7)+(X298*$X$7)</f>
        <v>13.8</v>
      </c>
      <c r="D298" s="51" t="n">
        <f aca="false">(N298*$N$8)+(O298*$O$8)+(P298*$P$8)+(Q298*$Q$8)+(R298*$R$8)+(S298*$S$8)+(T298*$T$8)+(U298*$U$8)+(V298*$V$8)+(W298*$W$8)+(X298*$X$8)</f>
        <v>15.9</v>
      </c>
      <c r="E298" s="51" t="n">
        <f aca="false">(N298*$N$9)+(O298*$O$9)+(P298*$P$9)+(Q298*$Q$9)+(R298*$R$9)+(S298*$S$9)+(T298*$T$9)+(U298*$U$9)+(V298*$V$9)+(W298*$W$9)+(X298*$X$9)</f>
        <v>13.6</v>
      </c>
      <c r="F298" s="16"/>
      <c r="G298" s="16"/>
      <c r="H298" s="16" t="s">
        <v>41</v>
      </c>
      <c r="I298" s="16" t="s">
        <v>41</v>
      </c>
      <c r="J298" s="51" t="n">
        <v>450</v>
      </c>
      <c r="K298" s="51" t="s">
        <v>42</v>
      </c>
      <c r="L298" s="60" t="s">
        <v>249</v>
      </c>
      <c r="M298" s="60"/>
      <c r="N298" s="61"/>
      <c r="O298" s="61" t="n">
        <v>10</v>
      </c>
      <c r="P298" s="61"/>
      <c r="Q298" s="61"/>
      <c r="R298" s="61"/>
      <c r="S298" s="62"/>
      <c r="T298" s="61" t="n">
        <v>10</v>
      </c>
      <c r="U298" s="61"/>
      <c r="V298" s="61"/>
      <c r="W298" s="62"/>
      <c r="X298" s="54"/>
      <c r="Y298" s="63"/>
    </row>
    <row r="299" customFormat="false" ht="11.25" hidden="false" customHeight="false" outlineLevel="0" collapsed="false">
      <c r="A299" s="59" t="s">
        <v>245</v>
      </c>
      <c r="B299" s="50" t="n">
        <f aca="false">AVERAGE(C299:E299)</f>
        <v>14.22</v>
      </c>
      <c r="C299" s="51" t="n">
        <f aca="false">(N299*$N$7)+(O299*$O$7)+(P299*$P$7)+(Q299*$Q$7)+(R299*$R$7)+(S299*$S$7)+(T299*$T$7)+(U299*$U$7)+(V299*$V$7)+(W299*$W$7)+(X299*$X$7)</f>
        <v>10.8</v>
      </c>
      <c r="D299" s="51" t="n">
        <f aca="false">(N299*$N$8)+(O299*$O$8)+(P299*$P$8)+(Q299*$Q$8)+(R299*$R$8)+(S299*$S$8)+(T299*$T$8)+(U299*$U$8)+(V299*$V$8)+(W299*$W$8)+(X299*$X$8)</f>
        <v>22.68</v>
      </c>
      <c r="E299" s="51" t="n">
        <f aca="false">(N299*$N$9)+(O299*$O$9)+(P299*$P$9)+(Q299*$Q$9)+(R299*$R$9)+(S299*$S$9)+(T299*$T$9)+(U299*$U$9)+(V299*$V$9)+(W299*$W$9)+(X299*$X$9)</f>
        <v>9.18</v>
      </c>
      <c r="F299" s="16"/>
      <c r="G299" s="16" t="s">
        <v>41</v>
      </c>
      <c r="H299" s="16" t="s">
        <v>41</v>
      </c>
      <c r="I299" s="16" t="s">
        <v>41</v>
      </c>
      <c r="J299" s="51" t="n">
        <v>370</v>
      </c>
      <c r="K299" s="51" t="s">
        <v>42</v>
      </c>
      <c r="L299" s="60" t="s">
        <v>209</v>
      </c>
      <c r="M299" s="60"/>
      <c r="N299" s="61"/>
      <c r="O299" s="61"/>
      <c r="P299" s="61"/>
      <c r="Q299" s="61"/>
      <c r="R299" s="61"/>
      <c r="S299" s="62"/>
      <c r="T299" s="61"/>
      <c r="U299" s="61" t="n">
        <v>27</v>
      </c>
      <c r="V299" s="61"/>
      <c r="W299" s="62"/>
      <c r="X299" s="54"/>
      <c r="Y299" s="63"/>
    </row>
    <row r="300" customFormat="false" ht="11.25" hidden="false" customHeight="false" outlineLevel="0" collapsed="false">
      <c r="A300" s="59" t="s">
        <v>252</v>
      </c>
      <c r="B300" s="50" t="n">
        <f aca="false">AVERAGE(C300:E300)</f>
        <v>13.5666666666667</v>
      </c>
      <c r="C300" s="51" t="n">
        <f aca="false">(N300*$N$7)+(O300*$O$7)+(P300*$P$7)+(Q300*$Q$7)+(R300*$R$7)+(S300*$S$7)+(T300*$T$7)+(U300*$U$7)+(V300*$V$7)+(W300*$W$7)+(X300*$X$7)</f>
        <v>13.6</v>
      </c>
      <c r="D300" s="51" t="n">
        <f aca="false">(N300*$N$8)+(O300*$O$8)+(P300*$P$8)+(Q300*$Q$8)+(R300*$R$8)+(S300*$S$8)+(T300*$T$8)+(U300*$U$8)+(V300*$V$8)+(W300*$W$8)+(X300*$X$8)</f>
        <v>13.9</v>
      </c>
      <c r="E300" s="51" t="n">
        <f aca="false">(N300*$N$9)+(O300*$O$9)+(P300*$P$9)+(Q300*$Q$9)+(R300*$R$9)+(S300*$S$9)+(T300*$T$9)+(U300*$U$9)+(V300*$V$9)+(W300*$W$9)+(X300*$X$9)</f>
        <v>13.2</v>
      </c>
      <c r="F300" s="16"/>
      <c r="G300" s="16"/>
      <c r="H300" s="16" t="s">
        <v>41</v>
      </c>
      <c r="I300" s="16" t="s">
        <v>41</v>
      </c>
      <c r="J300" s="51" t="n">
        <v>450</v>
      </c>
      <c r="K300" s="51" t="s">
        <v>42</v>
      </c>
      <c r="L300" s="60" t="s">
        <v>249</v>
      </c>
      <c r="M300" s="60"/>
      <c r="N300" s="61"/>
      <c r="O300" s="61" t="n">
        <v>10</v>
      </c>
      <c r="P300" s="61"/>
      <c r="Q300" s="61"/>
      <c r="R300" s="61" t="n">
        <v>10</v>
      </c>
      <c r="S300" s="62"/>
      <c r="T300" s="61"/>
      <c r="U300" s="61"/>
      <c r="V300" s="61"/>
      <c r="W300" s="62"/>
      <c r="X300" s="54"/>
      <c r="Y300" s="63"/>
    </row>
    <row r="301" customFormat="false" ht="11.25" hidden="false" customHeight="false" outlineLevel="0" collapsed="false">
      <c r="A301" s="59" t="s">
        <v>353</v>
      </c>
      <c r="B301" s="50" t="n">
        <f aca="false">AVERAGE(C301:E301)</f>
        <v>13.4333333333333</v>
      </c>
      <c r="C301" s="51" t="n">
        <f aca="false">(N301*$N$7)+(O301*$O$7)+(P301*$P$7)+(Q301*$Q$7)+(R301*$R$7)+(S301*$S$7)+(T301*$T$7)+(U301*$U$7)+(V301*$V$7)+(W301*$W$7)+(X301*$X$7)</f>
        <v>12.8</v>
      </c>
      <c r="D301" s="51" t="n">
        <f aca="false">(N301*$N$8)+(O301*$O$8)+(P301*$P$8)+(Q301*$Q$8)+(R301*$R$8)+(S301*$S$8)+(T301*$T$8)+(U301*$U$8)+(V301*$V$8)+(W301*$W$8)+(X301*$X$8)</f>
        <v>14.9</v>
      </c>
      <c r="E301" s="51" t="n">
        <f aca="false">(N301*$N$9)+(O301*$O$9)+(P301*$P$9)+(Q301*$Q$9)+(R301*$R$9)+(S301*$S$9)+(T301*$T$9)+(U301*$U$9)+(V301*$V$9)+(W301*$W$9)+(X301*$X$9)</f>
        <v>12.6</v>
      </c>
      <c r="F301" s="16"/>
      <c r="G301" s="16" t="s">
        <v>41</v>
      </c>
      <c r="H301" s="16"/>
      <c r="I301" s="16" t="s">
        <v>41</v>
      </c>
      <c r="J301" s="51" t="n">
        <v>450</v>
      </c>
      <c r="K301" s="51" t="s">
        <v>42</v>
      </c>
      <c r="L301" s="60" t="s">
        <v>354</v>
      </c>
      <c r="M301" s="60"/>
      <c r="N301" s="61"/>
      <c r="O301" s="61"/>
      <c r="P301" s="61" t="n">
        <v>15</v>
      </c>
      <c r="Q301" s="61"/>
      <c r="R301" s="61"/>
      <c r="S301" s="62"/>
      <c r="T301" s="61" t="n">
        <v>10</v>
      </c>
      <c r="U301" s="61"/>
      <c r="V301" s="61"/>
      <c r="W301" s="62"/>
      <c r="X301" s="54"/>
      <c r="Y301" s="63"/>
    </row>
    <row r="302" customFormat="false" ht="11.25" hidden="false" customHeight="false" outlineLevel="0" collapsed="false">
      <c r="A302" s="65" t="s">
        <v>355</v>
      </c>
      <c r="B302" s="50" t="n">
        <f aca="false">AVERAGE(C302:E302)</f>
        <v>12.6</v>
      </c>
      <c r="C302" s="51" t="n">
        <f aca="false">(N302*$N$7)+(O302*$O$7)+(P302*$P$7)+(Q302*$Q$7)+(R302*$R$7)+(S302*$S$7)+(T302*$T$7)+(U302*$U$7)+(V302*$V$7)+(W302*$W$7)+(X302*$X$7)</f>
        <v>12.6</v>
      </c>
      <c r="D302" s="51" t="n">
        <f aca="false">(N302*$N$8)+(O302*$O$8)+(P302*$P$8)+(Q302*$Q$8)+(R302*$R$8)+(S302*$S$8)+(T302*$T$8)+(U302*$U$8)+(V302*$V$8)+(W302*$W$8)+(X302*$X$8)</f>
        <v>12.6</v>
      </c>
      <c r="E302" s="51" t="n">
        <f aca="false">(N302*$N$9)+(O302*$O$9)+(P302*$P$9)+(Q302*$Q$9)+(R302*$R$9)+(S302*$S$9)+(T302*$T$9)+(U302*$U$9)+(V302*$V$9)+(W302*$W$9)+(X302*$X$9)</f>
        <v>12.6</v>
      </c>
      <c r="F302" s="16"/>
      <c r="G302" s="16"/>
      <c r="H302" s="16" t="s">
        <v>41</v>
      </c>
      <c r="I302" s="16" t="s">
        <v>41</v>
      </c>
      <c r="J302" s="51" t="n">
        <v>350</v>
      </c>
      <c r="K302" s="51" t="s">
        <v>42</v>
      </c>
      <c r="L302" s="60" t="s">
        <v>352</v>
      </c>
      <c r="M302" s="60"/>
      <c r="N302" s="61"/>
      <c r="O302" s="61" t="n">
        <v>6</v>
      </c>
      <c r="P302" s="61"/>
      <c r="Q302" s="61"/>
      <c r="R302" s="61"/>
      <c r="S302" s="62" t="n">
        <v>6</v>
      </c>
      <c r="T302" s="61"/>
      <c r="U302" s="61"/>
      <c r="V302" s="61"/>
      <c r="W302" s="62"/>
      <c r="X302" s="54"/>
      <c r="Y302" s="63"/>
    </row>
    <row r="303" customFormat="false" ht="11.25" hidden="false" customHeight="false" outlineLevel="0" collapsed="false">
      <c r="A303" s="59" t="s">
        <v>356</v>
      </c>
      <c r="B303" s="50" t="n">
        <f aca="false">AVERAGE(C303:E303)</f>
        <v>12.5666666666667</v>
      </c>
      <c r="C303" s="51" t="n">
        <f aca="false">(N303*$N$7)+(O303*$O$7)+(P303*$P$7)+(Q303*$Q$7)+(R303*$R$7)+(S303*$S$7)+(T303*$T$7)+(U303*$U$7)+(V303*$V$7)+(W303*$W$7)+(X303*$X$7)</f>
        <v>12.6</v>
      </c>
      <c r="D303" s="51" t="n">
        <f aca="false">(N303*$N$8)+(O303*$O$8)+(P303*$P$8)+(Q303*$Q$8)+(R303*$R$8)+(S303*$S$8)+(T303*$T$8)+(U303*$U$8)+(V303*$V$8)+(W303*$W$8)+(X303*$X$8)</f>
        <v>12.9</v>
      </c>
      <c r="E303" s="51" t="n">
        <f aca="false">(N303*$N$9)+(O303*$O$9)+(P303*$P$9)+(Q303*$Q$9)+(R303*$R$9)+(S303*$S$9)+(T303*$T$9)+(U303*$U$9)+(V303*$V$9)+(W303*$W$9)+(X303*$X$9)</f>
        <v>12.2</v>
      </c>
      <c r="F303" s="16"/>
      <c r="G303" s="16" t="s">
        <v>41</v>
      </c>
      <c r="H303" s="16"/>
      <c r="I303" s="16" t="s">
        <v>41</v>
      </c>
      <c r="J303" s="51" t="n">
        <v>450</v>
      </c>
      <c r="K303" s="51" t="s">
        <v>42</v>
      </c>
      <c r="L303" s="60" t="s">
        <v>354</v>
      </c>
      <c r="M303" s="60"/>
      <c r="N303" s="61"/>
      <c r="O303" s="61"/>
      <c r="P303" s="61" t="n">
        <v>15</v>
      </c>
      <c r="Q303" s="61"/>
      <c r="R303" s="61" t="n">
        <v>10</v>
      </c>
      <c r="S303" s="62"/>
      <c r="T303" s="61"/>
      <c r="U303" s="61"/>
      <c r="V303" s="61"/>
      <c r="W303" s="62"/>
      <c r="X303" s="54"/>
      <c r="Y303" s="63"/>
    </row>
    <row r="304" customFormat="false" ht="11.25" hidden="false" customHeight="false" outlineLevel="0" collapsed="false">
      <c r="A304" s="59" t="s">
        <v>357</v>
      </c>
      <c r="B304" s="50" t="n">
        <f aca="false">AVERAGE(C304:E304)</f>
        <v>12.1266666666667</v>
      </c>
      <c r="C304" s="51" t="n">
        <f aca="false">(N304*$N$7)+(O304*$O$7)+(P304*$P$7)+(Q304*$Q$7)+(R304*$R$7)+(S304*$S$7)+(T304*$T$7)+(U304*$U$7)+(V304*$V$7)+(W304*$W$7)+(X304*$X$7)</f>
        <v>12.24</v>
      </c>
      <c r="D304" s="51" t="n">
        <f aca="false">(N304*$N$8)+(O304*$O$8)+(P304*$P$8)+(Q304*$Q$8)+(R304*$R$8)+(S304*$S$8)+(T304*$T$8)+(U304*$U$8)+(V304*$V$8)+(W304*$W$8)+(X304*$X$8)</f>
        <v>13.26</v>
      </c>
      <c r="E304" s="51" t="n">
        <f aca="false">(N304*$N$9)+(O304*$O$9)+(P304*$P$9)+(Q304*$Q$9)+(R304*$R$9)+(S304*$S$9)+(T304*$T$9)+(U304*$U$9)+(V304*$V$9)+(W304*$W$9)+(X304*$X$9)</f>
        <v>10.88</v>
      </c>
      <c r="F304" s="16"/>
      <c r="G304" s="16"/>
      <c r="H304" s="16"/>
      <c r="I304" s="16" t="s">
        <v>41</v>
      </c>
      <c r="J304" s="51" t="n">
        <v>370</v>
      </c>
      <c r="K304" s="51" t="s">
        <v>42</v>
      </c>
      <c r="L304" s="60" t="s">
        <v>209</v>
      </c>
      <c r="M304" s="60"/>
      <c r="N304" s="61"/>
      <c r="O304" s="61"/>
      <c r="P304" s="61"/>
      <c r="Q304" s="61"/>
      <c r="R304" s="61" t="n">
        <v>34</v>
      </c>
      <c r="S304" s="62"/>
      <c r="T304" s="61"/>
      <c r="U304" s="61"/>
      <c r="V304" s="61"/>
      <c r="W304" s="62"/>
      <c r="X304" s="54"/>
      <c r="Y304" s="63"/>
    </row>
    <row r="305" customFormat="false" ht="11.25" hidden="false" customHeight="false" outlineLevel="0" collapsed="false">
      <c r="A305" s="64" t="s">
        <v>358</v>
      </c>
      <c r="B305" s="50" t="n">
        <f aca="false">AVERAGE(C305:E305)</f>
        <v>11.6</v>
      </c>
      <c r="C305" s="51" t="n">
        <f aca="false">(N305*$N$7)+(O305*$O$7)+(P305*$P$7)+(Q305*$Q$7)+(R305*$R$7)+(S305*$S$7)+(T305*$T$7)+(U305*$U$7)+(V305*$V$7)+(W305*$W$7)+(X305*$X$7)</f>
        <v>11.82</v>
      </c>
      <c r="D305" s="51" t="n">
        <f aca="false">(N305*$N$8)+(O305*$O$8)+(P305*$P$8)+(Q305*$Q$8)+(R305*$R$8)+(S305*$S$8)+(T305*$T$8)+(U305*$U$8)+(V305*$V$8)+(W305*$W$8)+(X305*$X$8)</f>
        <v>11.76</v>
      </c>
      <c r="E305" s="51" t="n">
        <f aca="false">(N305*$N$9)+(O305*$O$9)+(P305*$P$9)+(Q305*$Q$9)+(R305*$R$9)+(S305*$S$9)+(T305*$T$9)+(U305*$U$9)+(V305*$V$9)+(W305*$W$9)+(X305*$X$9)</f>
        <v>11.22</v>
      </c>
      <c r="F305" s="16"/>
      <c r="G305" s="16" t="s">
        <v>41</v>
      </c>
      <c r="H305" s="16" t="s">
        <v>41</v>
      </c>
      <c r="I305" s="16" t="s">
        <v>41</v>
      </c>
      <c r="J305" s="51" t="n">
        <v>390</v>
      </c>
      <c r="K305" s="51" t="s">
        <v>42</v>
      </c>
      <c r="L305" s="60" t="s">
        <v>359</v>
      </c>
      <c r="M305" s="60"/>
      <c r="N305" s="61" t="n">
        <v>6</v>
      </c>
      <c r="O305" s="61" t="n">
        <v>6</v>
      </c>
      <c r="P305" s="61" t="n">
        <v>6</v>
      </c>
      <c r="Q305" s="61"/>
      <c r="R305" s="61"/>
      <c r="S305" s="62"/>
      <c r="T305" s="61"/>
      <c r="U305" s="61"/>
      <c r="V305" s="61"/>
      <c r="W305" s="62"/>
      <c r="X305" s="54"/>
      <c r="Y305" s="63"/>
    </row>
    <row r="306" customFormat="false" ht="11.25" hidden="false" customHeight="false" outlineLevel="0" collapsed="false">
      <c r="A306" s="64" t="s">
        <v>256</v>
      </c>
      <c r="B306" s="50" t="n">
        <f aca="false">AVERAGE(C306:E306)</f>
        <v>11.5466666666667</v>
      </c>
      <c r="C306" s="51" t="n">
        <f aca="false">(N306*$N$7)+(O306*$O$7)+(P306*$P$7)+(Q306*$Q$7)+(R306*$R$7)+(S306*$S$7)+(T306*$T$7)+(U306*$U$7)+(V306*$V$7)+(W306*$W$7)+(X306*$X$7)</f>
        <v>11.04</v>
      </c>
      <c r="D306" s="51" t="n">
        <f aca="false">(N306*$N$8)+(O306*$O$8)+(P306*$P$8)+(Q306*$Q$8)+(R306*$R$8)+(S306*$S$8)+(T306*$T$8)+(U306*$U$8)+(V306*$V$8)+(W306*$W$8)+(X306*$X$8)</f>
        <v>12.72</v>
      </c>
      <c r="E306" s="51" t="n">
        <f aca="false">(N306*$N$9)+(O306*$O$9)+(P306*$P$9)+(Q306*$Q$9)+(R306*$R$9)+(S306*$S$9)+(T306*$T$9)+(U306*$U$9)+(V306*$V$9)+(W306*$W$9)+(X306*$X$9)</f>
        <v>10.88</v>
      </c>
      <c r="F306" s="16"/>
      <c r="G306" s="16"/>
      <c r="H306" s="16" t="s">
        <v>41</v>
      </c>
      <c r="I306" s="16" t="s">
        <v>41</v>
      </c>
      <c r="J306" s="51" t="n">
        <v>390</v>
      </c>
      <c r="K306" s="51" t="s">
        <v>42</v>
      </c>
      <c r="L306" s="60" t="s">
        <v>257</v>
      </c>
      <c r="M306" s="60"/>
      <c r="N306" s="61"/>
      <c r="O306" s="61" t="n">
        <v>8</v>
      </c>
      <c r="P306" s="61"/>
      <c r="Q306" s="61"/>
      <c r="R306" s="61"/>
      <c r="S306" s="62"/>
      <c r="T306" s="61" t="n">
        <v>8</v>
      </c>
      <c r="U306" s="61"/>
      <c r="V306" s="61"/>
      <c r="W306" s="62"/>
      <c r="X306" s="54"/>
      <c r="Y306" s="63"/>
    </row>
    <row r="307" customFormat="false" ht="11.25" hidden="false" customHeight="false" outlineLevel="0" collapsed="false">
      <c r="A307" s="64" t="s">
        <v>360</v>
      </c>
      <c r="B307" s="50" t="n">
        <f aca="false">AVERAGE(C307:E307)</f>
        <v>10.8533333333333</v>
      </c>
      <c r="C307" s="51" t="n">
        <f aca="false">(N307*$N$7)+(O307*$O$7)+(P307*$P$7)+(Q307*$Q$7)+(R307*$R$7)+(S307*$S$7)+(T307*$T$7)+(U307*$U$7)+(V307*$V$7)+(W307*$W$7)+(X307*$X$7)</f>
        <v>10.88</v>
      </c>
      <c r="D307" s="51" t="n">
        <f aca="false">(N307*$N$8)+(O307*$O$8)+(P307*$P$8)+(Q307*$Q$8)+(R307*$R$8)+(S307*$S$8)+(T307*$T$8)+(U307*$U$8)+(V307*$V$8)+(W307*$W$8)+(X307*$X$8)</f>
        <v>11.12</v>
      </c>
      <c r="E307" s="51" t="n">
        <f aca="false">(N307*$N$9)+(O307*$O$9)+(P307*$P$9)+(Q307*$Q$9)+(R307*$R$9)+(S307*$S$9)+(T307*$T$9)+(U307*$U$9)+(V307*$V$9)+(W307*$W$9)+(X307*$X$9)</f>
        <v>10.56</v>
      </c>
      <c r="F307" s="16"/>
      <c r="G307" s="16"/>
      <c r="H307" s="16" t="s">
        <v>41</v>
      </c>
      <c r="I307" s="16" t="s">
        <v>41</v>
      </c>
      <c r="J307" s="51" t="n">
        <v>390</v>
      </c>
      <c r="K307" s="51" t="s">
        <v>42</v>
      </c>
      <c r="L307" s="60" t="s">
        <v>257</v>
      </c>
      <c r="M307" s="60"/>
      <c r="N307" s="61"/>
      <c r="O307" s="61" t="n">
        <v>8</v>
      </c>
      <c r="P307" s="61"/>
      <c r="Q307" s="61"/>
      <c r="R307" s="61" t="n">
        <v>8</v>
      </c>
      <c r="S307" s="62"/>
      <c r="T307" s="61"/>
      <c r="U307" s="61"/>
      <c r="V307" s="61"/>
      <c r="W307" s="62"/>
      <c r="X307" s="54"/>
      <c r="Y307" s="63"/>
    </row>
    <row r="308" customFormat="false" ht="11.25" hidden="false" customHeight="false" outlineLevel="0" collapsed="false">
      <c r="A308" s="67"/>
      <c r="B308" s="50"/>
      <c r="C308" s="51"/>
      <c r="D308" s="51"/>
      <c r="E308" s="51"/>
      <c r="F308" s="16"/>
      <c r="G308" s="16"/>
      <c r="H308" s="16"/>
      <c r="I308" s="16"/>
      <c r="J308" s="16"/>
      <c r="K308" s="52"/>
      <c r="L308" s="16"/>
      <c r="M308" s="16"/>
      <c r="N308" s="53"/>
      <c r="O308" s="53"/>
      <c r="P308" s="53"/>
      <c r="Q308" s="54"/>
      <c r="R308" s="54"/>
      <c r="S308" s="54"/>
      <c r="T308" s="53"/>
      <c r="U308" s="53"/>
      <c r="V308" s="53"/>
      <c r="W308" s="54"/>
      <c r="X308" s="54"/>
      <c r="Y308" s="55"/>
    </row>
    <row r="309" customFormat="false" ht="11.25" hidden="false" customHeight="false" outlineLevel="0" collapsed="false">
      <c r="A309" s="68" t="s">
        <v>361</v>
      </c>
      <c r="B309" s="50"/>
      <c r="C309" s="51"/>
      <c r="D309" s="51"/>
      <c r="E309" s="51"/>
      <c r="F309" s="16"/>
      <c r="G309" s="16"/>
      <c r="H309" s="16"/>
      <c r="I309" s="16"/>
      <c r="J309" s="16"/>
      <c r="K309" s="52"/>
      <c r="L309" s="16"/>
      <c r="M309" s="24" t="s">
        <v>13</v>
      </c>
      <c r="N309" s="53"/>
      <c r="O309" s="53"/>
      <c r="P309" s="53"/>
      <c r="Q309" s="54"/>
      <c r="R309" s="54"/>
      <c r="S309" s="54"/>
      <c r="T309" s="53"/>
      <c r="U309" s="53"/>
      <c r="V309" s="53"/>
      <c r="W309" s="54"/>
      <c r="X309" s="54"/>
      <c r="Y309" s="55"/>
    </row>
    <row r="310" customFormat="false" ht="11.25" hidden="false" customHeight="false" outlineLevel="0" collapsed="false">
      <c r="A310" s="68" t="s">
        <v>362</v>
      </c>
      <c r="B310" s="29" t="s">
        <v>15</v>
      </c>
      <c r="C310" s="30" t="s">
        <v>16</v>
      </c>
      <c r="D310" s="30" t="s">
        <v>17</v>
      </c>
      <c r="E310" s="30" t="s">
        <v>18</v>
      </c>
      <c r="F310" s="31" t="s">
        <v>19</v>
      </c>
      <c r="G310" s="32" t="s">
        <v>20</v>
      </c>
      <c r="H310" s="33" t="s">
        <v>21</v>
      </c>
      <c r="I310" s="34" t="s">
        <v>22</v>
      </c>
      <c r="J310" s="17" t="s">
        <v>23</v>
      </c>
      <c r="K310" s="30" t="s">
        <v>24</v>
      </c>
      <c r="L310" s="35" t="s">
        <v>25</v>
      </c>
      <c r="M310" s="35" t="s">
        <v>26</v>
      </c>
      <c r="N310" s="36" t="s">
        <v>27</v>
      </c>
      <c r="O310" s="36" t="s">
        <v>28</v>
      </c>
      <c r="P310" s="36" t="s">
        <v>29</v>
      </c>
      <c r="Q310" s="37" t="s">
        <v>30</v>
      </c>
      <c r="R310" s="37" t="s">
        <v>31</v>
      </c>
      <c r="S310" s="37" t="s">
        <v>32</v>
      </c>
      <c r="T310" s="36" t="s">
        <v>33</v>
      </c>
      <c r="U310" s="36" t="s">
        <v>34</v>
      </c>
      <c r="V310" s="36" t="s">
        <v>35</v>
      </c>
      <c r="W310" s="37" t="s">
        <v>36</v>
      </c>
      <c r="X310" s="37" t="s">
        <v>37</v>
      </c>
      <c r="Y310" s="38" t="s">
        <v>38</v>
      </c>
      <c r="Z310" s="39" t="s">
        <v>39</v>
      </c>
    </row>
    <row r="311" customFormat="false" ht="11.25" hidden="false" customHeight="false" outlineLevel="0" collapsed="false">
      <c r="A311" s="57" t="s">
        <v>265</v>
      </c>
      <c r="B311" s="41" t="n">
        <f aca="false">AVERAGE(C311:E311)</f>
        <v>352</v>
      </c>
      <c r="C311" s="42" t="n">
        <f aca="false">(N311*$N$7)+(O311*$O$7)+(P311*$P$7)+(Q311*$Q$7)+(R311*$R$7)+(S311*$S$7)+(T311*$T$7)+(U311*$U$7)+(V311*$V$7)+(W311*$W$7)+(X311*$X$7)</f>
        <v>352</v>
      </c>
      <c r="D311" s="42" t="n">
        <f aca="false">(N311*$N$8)+(O311*$O$8)+(P311*$P$8)+(Q311*$Q$8)+(R311*$R$8)+(S311*$S$8)+(T311*$T$8)+(U311*$U$8)+(V311*$V$8)+(W311*$W$8)+(X311*$X$8)</f>
        <v>400</v>
      </c>
      <c r="E311" s="42" t="n">
        <f aca="false">(N311*$N$9)+(O311*$O$9)+(P311*$P$9)+(Q311*$Q$9)+(R311*$R$9)+(S311*$S$9)+(T311*$T$9)+(U311*$U$9)+(V311*$V$9)+(W311*$W$9)+(X311*$X$9)</f>
        <v>304</v>
      </c>
      <c r="F311" s="43"/>
      <c r="G311" s="43" t="s">
        <v>41</v>
      </c>
      <c r="H311" s="43"/>
      <c r="I311" s="43" t="s">
        <v>41</v>
      </c>
      <c r="J311" s="43"/>
      <c r="K311" s="44"/>
      <c r="L311" s="43" t="s">
        <v>266</v>
      </c>
      <c r="M311" s="43" t="n">
        <v>417</v>
      </c>
      <c r="N311" s="45"/>
      <c r="O311" s="45"/>
      <c r="P311" s="45"/>
      <c r="Q311" s="46" t="n">
        <v>200</v>
      </c>
      <c r="R311" s="46"/>
      <c r="S311" s="46" t="n">
        <v>200</v>
      </c>
      <c r="T311" s="45"/>
      <c r="U311" s="45"/>
      <c r="V311" s="45"/>
      <c r="W311" s="46"/>
      <c r="X311" s="46"/>
      <c r="Y311" s="47"/>
      <c r="Z311" s="48" t="s">
        <v>45</v>
      </c>
    </row>
    <row r="312" s="5" customFormat="true" ht="11.25" hidden="false" customHeight="false" outlineLevel="0" collapsed="false">
      <c r="A312" s="57" t="s">
        <v>267</v>
      </c>
      <c r="B312" s="41" t="n">
        <f aca="false">AVERAGE(C312:E312)</f>
        <v>320</v>
      </c>
      <c r="C312" s="42" t="n">
        <f aca="false">(N312*$N$7)+(O312*$O$7)+(P312*$P$7)+(Q312*$Q$7)+(R312*$R$7)+(S312*$S$7)+(T312*$T$7)+(U312*$U$7)+(V312*$V$7)+(W312*$W$7)+(X312*$X$7)</f>
        <v>320</v>
      </c>
      <c r="D312" s="42" t="n">
        <f aca="false">(N312*$N$8)+(O312*$O$8)+(P312*$P$8)+(Q312*$Q$8)+(R312*$R$8)+(S312*$S$8)+(T312*$T$8)+(U312*$U$8)+(V312*$V$8)+(W312*$W$8)+(X312*$X$8)</f>
        <v>320</v>
      </c>
      <c r="E312" s="42" t="n">
        <f aca="false">(N312*$N$9)+(O312*$O$9)+(P312*$P$9)+(Q312*$Q$9)+(R312*$R$9)+(S312*$S$9)+(T312*$T$9)+(U312*$U$9)+(V312*$V$9)+(W312*$W$9)+(X312*$X$9)</f>
        <v>320</v>
      </c>
      <c r="F312" s="43"/>
      <c r="G312" s="43" t="s">
        <v>41</v>
      </c>
      <c r="H312" s="43"/>
      <c r="I312" s="43" t="s">
        <v>41</v>
      </c>
      <c r="J312" s="43"/>
      <c r="K312" s="44"/>
      <c r="L312" s="43" t="s">
        <v>266</v>
      </c>
      <c r="M312" s="43" t="n">
        <v>417</v>
      </c>
      <c r="N312" s="45"/>
      <c r="O312" s="45"/>
      <c r="P312" s="45"/>
      <c r="Q312" s="46"/>
      <c r="R312" s="46"/>
      <c r="S312" s="46" t="n">
        <v>200</v>
      </c>
      <c r="T312" s="45"/>
      <c r="U312" s="45"/>
      <c r="V312" s="45"/>
      <c r="W312" s="46" t="n">
        <v>200</v>
      </c>
      <c r="X312" s="46"/>
      <c r="Y312" s="47"/>
      <c r="Z312" s="48" t="s">
        <v>48</v>
      </c>
    </row>
    <row r="313" s="5" customFormat="true" ht="11.25" hidden="false" customHeight="false" outlineLevel="0" collapsed="false">
      <c r="A313" s="57" t="s">
        <v>268</v>
      </c>
      <c r="B313" s="41" t="n">
        <f aca="false">AVERAGE(C313:E313)</f>
        <v>310</v>
      </c>
      <c r="C313" s="42" t="n">
        <f aca="false">(N313*$N$7)+(O313*$O$7)+(P313*$P$7)+(Q313*$Q$7)+(R313*$R$7)+(S313*$S$7)+(T313*$T$7)+(U313*$U$7)+(V313*$V$7)+(W313*$W$7)+(X313*$X$7)</f>
        <v>310</v>
      </c>
      <c r="D313" s="42" t="n">
        <f aca="false">(N313*$N$8)+(O313*$O$8)+(P313*$P$8)+(Q313*$Q$8)+(R313*$R$8)+(S313*$S$8)+(T313*$T$8)+(U313*$U$8)+(V313*$V$8)+(W313*$W$8)+(X313*$X$8)</f>
        <v>310</v>
      </c>
      <c r="E313" s="42" t="n">
        <f aca="false">(N313*$N$9)+(O313*$O$9)+(P313*$P$9)+(Q313*$Q$9)+(R313*$R$9)+(S313*$S$9)+(T313*$T$9)+(U313*$U$9)+(V313*$V$9)+(W313*$W$9)+(X313*$X$9)</f>
        <v>310</v>
      </c>
      <c r="F313" s="43"/>
      <c r="G313" s="43" t="s">
        <v>41</v>
      </c>
      <c r="H313" s="43"/>
      <c r="I313" s="43" t="s">
        <v>41</v>
      </c>
      <c r="J313" s="43"/>
      <c r="K313" s="44"/>
      <c r="L313" s="43" t="s">
        <v>266</v>
      </c>
      <c r="M313" s="43" t="n">
        <v>417</v>
      </c>
      <c r="N313" s="45"/>
      <c r="O313" s="45"/>
      <c r="P313" s="45" t="n">
        <v>150</v>
      </c>
      <c r="Q313" s="46"/>
      <c r="R313" s="46"/>
      <c r="S313" s="46" t="n">
        <v>200</v>
      </c>
      <c r="T313" s="45"/>
      <c r="U313" s="45"/>
      <c r="V313" s="45"/>
      <c r="W313" s="46"/>
      <c r="X313" s="46"/>
      <c r="Y313" s="47"/>
      <c r="Z313" s="48" t="s">
        <v>51</v>
      </c>
    </row>
    <row r="314" customFormat="false" ht="11.25" hidden="false" customHeight="false" outlineLevel="0" collapsed="false">
      <c r="A314" s="40" t="s">
        <v>269</v>
      </c>
      <c r="B314" s="41" t="n">
        <f aca="false">AVERAGE(C314:E314)</f>
        <v>281.6</v>
      </c>
      <c r="C314" s="42" t="n">
        <f aca="false">(N314*$N$7)+(O314*$O$7)+(P314*$P$7)+(Q314*$Q$7)+(R314*$R$7)+(S314*$S$7)+(T314*$T$7)+(U314*$U$7)+(V314*$V$7)+(W314*$W$7)+(X314*$X$7)</f>
        <v>281.6</v>
      </c>
      <c r="D314" s="42" t="n">
        <f aca="false">(N314*$N$8)+(O314*$O$8)+(P314*$P$8)+(Q314*$Q$8)+(R314*$R$8)+(S314*$S$8)+(T314*$T$8)+(U314*$U$8)+(V314*$V$8)+(W314*$W$8)+(X314*$X$8)</f>
        <v>320</v>
      </c>
      <c r="E314" s="42" t="n">
        <f aca="false">(N314*$N$9)+(O314*$O$9)+(P314*$P$9)+(Q314*$Q$9)+(R314*$R$9)+(S314*$S$9)+(T314*$T$9)+(U314*$U$9)+(V314*$V$9)+(W314*$W$9)+(X314*$X$9)</f>
        <v>243.2</v>
      </c>
      <c r="F314" s="43"/>
      <c r="G314" s="43" t="s">
        <v>41</v>
      </c>
      <c r="H314" s="43"/>
      <c r="I314" s="43" t="s">
        <v>41</v>
      </c>
      <c r="J314" s="43" t="n">
        <v>550</v>
      </c>
      <c r="K314" s="44" t="s">
        <v>42</v>
      </c>
      <c r="L314" s="43" t="s">
        <v>270</v>
      </c>
      <c r="M314" s="43" t="n">
        <v>417</v>
      </c>
      <c r="N314" s="45"/>
      <c r="O314" s="45"/>
      <c r="P314" s="45"/>
      <c r="Q314" s="46" t="n">
        <v>160</v>
      </c>
      <c r="R314" s="46"/>
      <c r="S314" s="46" t="n">
        <v>160</v>
      </c>
      <c r="T314" s="45"/>
      <c r="U314" s="45"/>
      <c r="V314" s="45"/>
      <c r="W314" s="46"/>
      <c r="X314" s="46"/>
      <c r="Y314" s="47"/>
      <c r="Z314" s="48" t="s">
        <v>54</v>
      </c>
    </row>
    <row r="315" customFormat="false" ht="11.25" hidden="false" customHeight="false" outlineLevel="0" collapsed="false">
      <c r="A315" s="40" t="s">
        <v>271</v>
      </c>
      <c r="B315" s="41" t="n">
        <f aca="false">AVERAGE(C315:E315)</f>
        <v>281.6</v>
      </c>
      <c r="C315" s="42" t="n">
        <f aca="false">(N315*$N$7)+(O315*$O$7)+(P315*$P$7)+(Q315*$Q$7)+(R315*$R$7)+(S315*$S$7)+(T315*$T$7)+(U315*$U$7)+(V315*$V$7)+(W315*$W$7)+(X315*$X$7)</f>
        <v>281.6</v>
      </c>
      <c r="D315" s="42" t="n">
        <f aca="false">(N315*$N$8)+(O315*$O$8)+(P315*$P$8)+(Q315*$Q$8)+(R315*$R$8)+(S315*$S$8)+(T315*$T$8)+(U315*$U$8)+(V315*$V$8)+(W315*$W$8)+(X315*$X$8)</f>
        <v>320</v>
      </c>
      <c r="E315" s="42" t="n">
        <f aca="false">(N315*$N$9)+(O315*$O$9)+(P315*$P$9)+(Q315*$Q$9)+(R315*$R$9)+(S315*$S$9)+(T315*$T$9)+(U315*$U$9)+(V315*$V$9)+(W315*$W$9)+(X315*$X$9)</f>
        <v>243.2</v>
      </c>
      <c r="F315" s="43"/>
      <c r="G315" s="43" t="s">
        <v>41</v>
      </c>
      <c r="H315" s="43"/>
      <c r="I315" s="43" t="s">
        <v>41</v>
      </c>
      <c r="J315" s="43"/>
      <c r="K315" s="44"/>
      <c r="L315" s="43" t="s">
        <v>272</v>
      </c>
      <c r="M315" s="43" t="n">
        <v>417</v>
      </c>
      <c r="N315" s="45"/>
      <c r="O315" s="45"/>
      <c r="P315" s="45"/>
      <c r="Q315" s="46" t="n">
        <v>160</v>
      </c>
      <c r="R315" s="46"/>
      <c r="S315" s="46" t="n">
        <v>160</v>
      </c>
      <c r="T315" s="45"/>
      <c r="U315" s="45"/>
      <c r="V315" s="45"/>
      <c r="W315" s="46"/>
      <c r="X315" s="46"/>
      <c r="Y315" s="47"/>
      <c r="Z315" s="48" t="s">
        <v>57</v>
      </c>
    </row>
    <row r="316" customFormat="false" ht="11.25" hidden="false" customHeight="false" outlineLevel="0" collapsed="false">
      <c r="A316" s="40" t="s">
        <v>273</v>
      </c>
      <c r="B316" s="41" t="n">
        <f aca="false">AVERAGE(C316:E316)</f>
        <v>256</v>
      </c>
      <c r="C316" s="42" t="n">
        <f aca="false">(N316*$N$7)+(O316*$O$7)+(P316*$P$7)+(Q316*$Q$7)+(R316*$R$7)+(S316*$S$7)+(T316*$T$7)+(U316*$U$7)+(V316*$V$7)+(W316*$W$7)+(X316*$X$7)</f>
        <v>256</v>
      </c>
      <c r="D316" s="42" t="n">
        <f aca="false">(N316*$N$8)+(O316*$O$8)+(P316*$P$8)+(Q316*$Q$8)+(R316*$R$8)+(S316*$S$8)+(T316*$T$8)+(U316*$U$8)+(V316*$V$8)+(W316*$W$8)+(X316*$X$8)</f>
        <v>256</v>
      </c>
      <c r="E316" s="42" t="n">
        <f aca="false">(N316*$N$9)+(O316*$O$9)+(P316*$P$9)+(Q316*$Q$9)+(R316*$R$9)+(S316*$S$9)+(T316*$T$9)+(U316*$U$9)+(V316*$V$9)+(W316*$W$9)+(X316*$X$9)</f>
        <v>256</v>
      </c>
      <c r="F316" s="43"/>
      <c r="G316" s="43" t="s">
        <v>41</v>
      </c>
      <c r="H316" s="43"/>
      <c r="I316" s="43" t="s">
        <v>41</v>
      </c>
      <c r="J316" s="43"/>
      <c r="K316" s="44"/>
      <c r="L316" s="43" t="s">
        <v>272</v>
      </c>
      <c r="M316" s="43" t="n">
        <v>417</v>
      </c>
      <c r="N316" s="45"/>
      <c r="O316" s="45"/>
      <c r="P316" s="45"/>
      <c r="Q316" s="46"/>
      <c r="R316" s="46"/>
      <c r="S316" s="46" t="n">
        <v>160</v>
      </c>
      <c r="T316" s="45"/>
      <c r="U316" s="45"/>
      <c r="V316" s="45"/>
      <c r="W316" s="46" t="n">
        <v>160</v>
      </c>
      <c r="X316" s="46"/>
      <c r="Y316" s="47"/>
    </row>
    <row r="317" customFormat="false" ht="11.25" hidden="false" customHeight="false" outlineLevel="0" collapsed="false">
      <c r="A317" s="40" t="s">
        <v>274</v>
      </c>
      <c r="B317" s="41" t="n">
        <f aca="false">AVERAGE(C317:E317)</f>
        <v>256</v>
      </c>
      <c r="C317" s="42" t="n">
        <f aca="false">(N317*$N$7)+(O317*$O$7)+(P317*$P$7)+(Q317*$Q$7)+(R317*$R$7)+(S317*$S$7)+(T317*$T$7)+(U317*$U$7)+(V317*$V$7)+(W317*$W$7)+(X317*$X$7)</f>
        <v>256</v>
      </c>
      <c r="D317" s="42" t="n">
        <f aca="false">(N317*$N$8)+(O317*$O$8)+(P317*$P$8)+(Q317*$Q$8)+(R317*$R$8)+(S317*$S$8)+(T317*$T$8)+(U317*$U$8)+(V317*$V$8)+(W317*$W$8)+(X317*$X$8)</f>
        <v>256</v>
      </c>
      <c r="E317" s="42" t="n">
        <f aca="false">(N317*$N$9)+(O317*$O$9)+(P317*$P$9)+(Q317*$Q$9)+(R317*$R$9)+(S317*$S$9)+(T317*$T$9)+(U317*$U$9)+(V317*$V$9)+(W317*$W$9)+(X317*$X$9)</f>
        <v>256</v>
      </c>
      <c r="F317" s="43"/>
      <c r="G317" s="43" t="s">
        <v>41</v>
      </c>
      <c r="H317" s="43"/>
      <c r="I317" s="43" t="s">
        <v>41</v>
      </c>
      <c r="J317" s="43" t="n">
        <v>550</v>
      </c>
      <c r="K317" s="44" t="s">
        <v>42</v>
      </c>
      <c r="L317" s="43" t="s">
        <v>270</v>
      </c>
      <c r="M317" s="43" t="n">
        <v>417</v>
      </c>
      <c r="N317" s="45"/>
      <c r="O317" s="45"/>
      <c r="P317" s="45"/>
      <c r="Q317" s="46"/>
      <c r="R317" s="46"/>
      <c r="S317" s="46" t="n">
        <v>160</v>
      </c>
      <c r="T317" s="45"/>
      <c r="U317" s="45"/>
      <c r="V317" s="45"/>
      <c r="W317" s="46" t="n">
        <v>160</v>
      </c>
      <c r="X317" s="46"/>
      <c r="Y317" s="47"/>
    </row>
    <row r="318" customFormat="false" ht="11.25" hidden="false" customHeight="false" outlineLevel="0" collapsed="false">
      <c r="A318" s="40" t="s">
        <v>275</v>
      </c>
      <c r="B318" s="41" t="n">
        <f aca="false">AVERAGE(C318:E318)</f>
        <v>248</v>
      </c>
      <c r="C318" s="42" t="n">
        <f aca="false">(N318*$N$7)+(O318*$O$7)+(P318*$P$7)+(Q318*$Q$7)+(R318*$R$7)+(S318*$S$7)+(T318*$T$7)+(U318*$U$7)+(V318*$V$7)+(W318*$W$7)+(X318*$X$7)</f>
        <v>248</v>
      </c>
      <c r="D318" s="42" t="n">
        <f aca="false">(N318*$N$8)+(O318*$O$8)+(P318*$P$8)+(Q318*$Q$8)+(R318*$R$8)+(S318*$S$8)+(T318*$T$8)+(U318*$U$8)+(V318*$V$8)+(W318*$W$8)+(X318*$X$8)</f>
        <v>248</v>
      </c>
      <c r="E318" s="42" t="n">
        <f aca="false">(N318*$N$9)+(O318*$O$9)+(P318*$P$9)+(Q318*$Q$9)+(R318*$R$9)+(S318*$S$9)+(T318*$T$9)+(U318*$U$9)+(V318*$V$9)+(W318*$W$9)+(X318*$X$9)</f>
        <v>248</v>
      </c>
      <c r="F318" s="43"/>
      <c r="G318" s="43" t="s">
        <v>41</v>
      </c>
      <c r="H318" s="43"/>
      <c r="I318" s="43" t="s">
        <v>41</v>
      </c>
      <c r="J318" s="43"/>
      <c r="K318" s="44"/>
      <c r="L318" s="43" t="s">
        <v>272</v>
      </c>
      <c r="M318" s="43" t="n">
        <v>417</v>
      </c>
      <c r="N318" s="45"/>
      <c r="O318" s="45"/>
      <c r="P318" s="45" t="n">
        <v>120</v>
      </c>
      <c r="Q318" s="46"/>
      <c r="R318" s="46"/>
      <c r="S318" s="46" t="n">
        <v>160</v>
      </c>
      <c r="T318" s="45"/>
      <c r="U318" s="45"/>
      <c r="V318" s="45"/>
      <c r="W318" s="46"/>
      <c r="X318" s="46"/>
      <c r="Y318" s="47"/>
    </row>
    <row r="319" customFormat="false" ht="11.25" hidden="false" customHeight="false" outlineLevel="0" collapsed="false">
      <c r="A319" s="40" t="s">
        <v>276</v>
      </c>
      <c r="B319" s="41" t="n">
        <f aca="false">AVERAGE(C319:E319)</f>
        <v>248</v>
      </c>
      <c r="C319" s="42" t="n">
        <f aca="false">(N319*$N$7)+(O319*$O$7)+(P319*$P$7)+(Q319*$Q$7)+(R319*$R$7)+(S319*$S$7)+(T319*$T$7)+(U319*$U$7)+(V319*$V$7)+(W319*$W$7)+(X319*$X$7)</f>
        <v>248</v>
      </c>
      <c r="D319" s="42" t="n">
        <f aca="false">(N319*$N$8)+(O319*$O$8)+(P319*$P$8)+(Q319*$Q$8)+(R319*$R$8)+(S319*$S$8)+(T319*$T$8)+(U319*$U$8)+(V319*$V$8)+(W319*$W$8)+(X319*$X$8)</f>
        <v>248</v>
      </c>
      <c r="E319" s="42" t="n">
        <f aca="false">(N319*$N$9)+(O319*$O$9)+(P319*$P$9)+(Q319*$Q$9)+(R319*$R$9)+(S319*$S$9)+(T319*$T$9)+(U319*$U$9)+(V319*$V$9)+(W319*$W$9)+(X319*$X$9)</f>
        <v>248</v>
      </c>
      <c r="F319" s="43"/>
      <c r="G319" s="43" t="s">
        <v>41</v>
      </c>
      <c r="H319" s="43"/>
      <c r="I319" s="43" t="s">
        <v>41</v>
      </c>
      <c r="J319" s="43" t="n">
        <v>550</v>
      </c>
      <c r="K319" s="44" t="s">
        <v>42</v>
      </c>
      <c r="L319" s="43" t="s">
        <v>270</v>
      </c>
      <c r="M319" s="43" t="n">
        <v>417</v>
      </c>
      <c r="N319" s="45"/>
      <c r="O319" s="45"/>
      <c r="P319" s="45" t="n">
        <v>120</v>
      </c>
      <c r="Q319" s="46"/>
      <c r="R319" s="46"/>
      <c r="S319" s="46" t="n">
        <v>160</v>
      </c>
      <c r="T319" s="45"/>
      <c r="U319" s="45"/>
      <c r="V319" s="45"/>
      <c r="W319" s="46"/>
      <c r="X319" s="46"/>
      <c r="Y319" s="47"/>
    </row>
    <row r="320" customFormat="false" ht="11.25" hidden="false" customHeight="false" outlineLevel="0" collapsed="false">
      <c r="A320" s="57" t="s">
        <v>130</v>
      </c>
      <c r="B320" s="41" t="n">
        <f aca="false">AVERAGE(C320:E320)</f>
        <v>237.333333333333</v>
      </c>
      <c r="C320" s="42" t="n">
        <f aca="false">(N320*$N$7)+(O320*$O$7)+(P320*$P$7)+(Q320*$Q$7)+(R320*$R$7)+(S320*$S$7)+(T320*$T$7)+(U320*$U$7)+(V320*$V$7)+(W320*$W$7)+(X320*$X$7)</f>
        <v>212</v>
      </c>
      <c r="D320" s="42" t="n">
        <f aca="false">(N320*$N$8)+(O320*$O$8)+(P320*$P$8)+(Q320*$Q$8)+(R320*$R$8)+(S320*$S$8)+(T320*$T$8)+(U320*$U$8)+(V320*$V$8)+(W320*$W$8)+(X320*$X$8)</f>
        <v>348</v>
      </c>
      <c r="E320" s="42" t="n">
        <f aca="false">(N320*$N$9)+(O320*$O$9)+(P320*$P$9)+(Q320*$Q$9)+(R320*$R$9)+(S320*$S$9)+(T320*$T$9)+(U320*$U$9)+(V320*$V$9)+(W320*$W$9)+(X320*$X$9)</f>
        <v>152</v>
      </c>
      <c r="F320" s="43"/>
      <c r="G320" s="43" t="s">
        <v>41</v>
      </c>
      <c r="H320" s="43" t="s">
        <v>41</v>
      </c>
      <c r="I320" s="43"/>
      <c r="J320" s="43"/>
      <c r="K320" s="44"/>
      <c r="L320" s="43" t="s">
        <v>131</v>
      </c>
      <c r="M320" s="43" t="n">
        <v>417</v>
      </c>
      <c r="N320" s="45"/>
      <c r="O320" s="45"/>
      <c r="P320" s="45"/>
      <c r="Q320" s="46" t="n">
        <v>200</v>
      </c>
      <c r="R320" s="46"/>
      <c r="S320" s="46"/>
      <c r="T320" s="45"/>
      <c r="U320" s="45" t="n">
        <v>200</v>
      </c>
      <c r="V320" s="45"/>
      <c r="W320" s="46"/>
      <c r="X320" s="46"/>
      <c r="Y320" s="47"/>
    </row>
    <row r="321" customFormat="false" ht="11.25" hidden="false" customHeight="false" outlineLevel="0" collapsed="false">
      <c r="A321" s="57" t="s">
        <v>132</v>
      </c>
      <c r="B321" s="41" t="n">
        <f aca="false">AVERAGE(C321:E321)</f>
        <v>232</v>
      </c>
      <c r="C321" s="42" t="n">
        <f aca="false">(N321*$N$7)+(O321*$O$7)+(P321*$P$7)+(Q321*$Q$7)+(R321*$R$7)+(S321*$S$7)+(T321*$T$7)+(U321*$U$7)+(V321*$V$7)+(W321*$W$7)+(X321*$X$7)</f>
        <v>232</v>
      </c>
      <c r="D321" s="42" t="n">
        <f aca="false">(N321*$N$8)+(O321*$O$8)+(P321*$P$8)+(Q321*$Q$8)+(R321*$R$8)+(S321*$S$8)+(T321*$T$8)+(U321*$U$8)+(V321*$V$8)+(W321*$W$8)+(X321*$X$8)</f>
        <v>280</v>
      </c>
      <c r="E321" s="42" t="n">
        <f aca="false">(N321*$N$9)+(O321*$O$9)+(P321*$P$9)+(Q321*$Q$9)+(R321*$R$9)+(S321*$S$9)+(T321*$T$9)+(U321*$U$9)+(V321*$V$9)+(W321*$W$9)+(X321*$X$9)</f>
        <v>184</v>
      </c>
      <c r="F321" s="43"/>
      <c r="G321" s="43" t="s">
        <v>41</v>
      </c>
      <c r="H321" s="43" t="s">
        <v>41</v>
      </c>
      <c r="I321" s="43"/>
      <c r="J321" s="43"/>
      <c r="K321" s="44"/>
      <c r="L321" s="43" t="s">
        <v>131</v>
      </c>
      <c r="M321" s="43" t="n">
        <v>417</v>
      </c>
      <c r="N321" s="45"/>
      <c r="O321" s="45" t="n">
        <v>100</v>
      </c>
      <c r="P321" s="45"/>
      <c r="Q321" s="46" t="n">
        <v>200</v>
      </c>
      <c r="R321" s="46"/>
      <c r="S321" s="46"/>
      <c r="T321" s="45"/>
      <c r="U321" s="45"/>
      <c r="V321" s="45"/>
      <c r="W321" s="46"/>
      <c r="X321" s="46"/>
      <c r="Y321" s="47"/>
    </row>
    <row r="322" customFormat="false" ht="11.25" hidden="false" customHeight="false" outlineLevel="0" collapsed="false">
      <c r="A322" s="57" t="s">
        <v>277</v>
      </c>
      <c r="B322" s="41" t="n">
        <f aca="false">AVERAGE(C322:E322)</f>
        <v>222</v>
      </c>
      <c r="C322" s="42" t="n">
        <f aca="false">(N322*$N$7)+(O322*$O$7)+(P322*$P$7)+(Q322*$Q$7)+(R322*$R$7)+(S322*$S$7)+(T322*$T$7)+(U322*$U$7)+(V322*$V$7)+(W322*$W$7)+(X322*$X$7)</f>
        <v>222</v>
      </c>
      <c r="D322" s="42" t="n">
        <f aca="false">(N322*$N$8)+(O322*$O$8)+(P322*$P$8)+(Q322*$Q$8)+(R322*$R$8)+(S322*$S$8)+(T322*$T$8)+(U322*$U$8)+(V322*$V$8)+(W322*$W$8)+(X322*$X$8)</f>
        <v>270</v>
      </c>
      <c r="E322" s="42" t="n">
        <f aca="false">(N322*$N$9)+(O322*$O$9)+(P322*$P$9)+(Q322*$Q$9)+(R322*$R$9)+(S322*$S$9)+(T322*$T$9)+(U322*$U$9)+(V322*$V$9)+(W322*$W$9)+(X322*$X$9)</f>
        <v>174</v>
      </c>
      <c r="F322" s="43"/>
      <c r="G322" s="43" t="s">
        <v>41</v>
      </c>
      <c r="H322" s="43"/>
      <c r="I322" s="43" t="s">
        <v>41</v>
      </c>
      <c r="J322" s="43"/>
      <c r="K322" s="44"/>
      <c r="L322" s="43" t="s">
        <v>266</v>
      </c>
      <c r="M322" s="43" t="n">
        <v>417</v>
      </c>
      <c r="N322" s="45"/>
      <c r="O322" s="45"/>
      <c r="P322" s="45" t="n">
        <v>150</v>
      </c>
      <c r="Q322" s="46" t="n">
        <v>200</v>
      </c>
      <c r="R322" s="46"/>
      <c r="S322" s="46"/>
      <c r="T322" s="45"/>
      <c r="U322" s="45"/>
      <c r="V322" s="45"/>
      <c r="W322" s="46"/>
      <c r="X322" s="46"/>
      <c r="Y322" s="47"/>
    </row>
    <row r="323" customFormat="false" ht="11.25" hidden="false" customHeight="false" outlineLevel="0" collapsed="false">
      <c r="A323" s="57" t="s">
        <v>278</v>
      </c>
      <c r="B323" s="41" t="n">
        <f aca="false">AVERAGE(C323:E323)</f>
        <v>220.666666666667</v>
      </c>
      <c r="C323" s="42" t="n">
        <f aca="false">(N323*$N$7)+(O323*$O$7)+(P323*$P$7)+(Q323*$Q$7)+(R323*$R$7)+(S323*$S$7)+(T323*$T$7)+(U323*$U$7)+(V323*$V$7)+(W323*$W$7)+(X323*$X$7)</f>
        <v>208</v>
      </c>
      <c r="D323" s="42" t="n">
        <f aca="false">(N323*$N$8)+(O323*$O$8)+(P323*$P$8)+(Q323*$Q$8)+(R323*$R$8)+(S323*$S$8)+(T323*$T$8)+(U323*$U$8)+(V323*$V$8)+(W323*$W$8)+(X323*$X$8)</f>
        <v>298</v>
      </c>
      <c r="E323" s="42" t="n">
        <f aca="false">(N323*$N$9)+(O323*$O$9)+(P323*$P$9)+(Q323*$Q$9)+(R323*$R$9)+(S323*$S$9)+(T323*$T$9)+(U323*$U$9)+(V323*$V$9)+(W323*$W$9)+(X323*$X$9)</f>
        <v>156</v>
      </c>
      <c r="F323" s="43"/>
      <c r="G323" s="43" t="s">
        <v>41</v>
      </c>
      <c r="H323" s="43"/>
      <c r="I323" s="43" t="s">
        <v>41</v>
      </c>
      <c r="J323" s="43"/>
      <c r="K323" s="44"/>
      <c r="L323" s="43" t="s">
        <v>266</v>
      </c>
      <c r="M323" s="43" t="n">
        <v>417</v>
      </c>
      <c r="N323" s="45"/>
      <c r="O323" s="45"/>
      <c r="P323" s="45"/>
      <c r="Q323" s="46" t="n">
        <v>200</v>
      </c>
      <c r="R323" s="46"/>
      <c r="S323" s="46"/>
      <c r="T323" s="45" t="n">
        <v>200</v>
      </c>
      <c r="U323" s="45"/>
      <c r="V323" s="45"/>
      <c r="W323" s="46"/>
      <c r="X323" s="46"/>
      <c r="Y323" s="47"/>
    </row>
    <row r="324" customFormat="false" ht="11.25" hidden="false" customHeight="false" outlineLevel="0" collapsed="false">
      <c r="A324" s="58" t="s">
        <v>279</v>
      </c>
      <c r="B324" s="41" t="n">
        <f aca="false">AVERAGE(C324:E324)</f>
        <v>211.2</v>
      </c>
      <c r="C324" s="42" t="n">
        <f aca="false">(N324*$N$7)+(O324*$O$7)+(P324*$P$7)+(Q324*$Q$7)+(R324*$R$7)+(S324*$S$7)+(T324*$T$7)+(U324*$U$7)+(V324*$V$7)+(W324*$W$7)+(X324*$X$7)</f>
        <v>211.2</v>
      </c>
      <c r="D324" s="42" t="n">
        <f aca="false">(N324*$N$8)+(O324*$O$8)+(P324*$P$8)+(Q324*$Q$8)+(R324*$R$8)+(S324*$S$8)+(T324*$T$8)+(U324*$U$8)+(V324*$V$8)+(W324*$W$8)+(X324*$X$8)</f>
        <v>240</v>
      </c>
      <c r="E324" s="42" t="n">
        <f aca="false">(N324*$N$9)+(O324*$O$9)+(P324*$P$9)+(Q324*$Q$9)+(R324*$R$9)+(S324*$S$9)+(T324*$T$9)+(U324*$U$9)+(V324*$V$9)+(W324*$W$9)+(X324*$X$9)</f>
        <v>182.4</v>
      </c>
      <c r="F324" s="43"/>
      <c r="G324" s="43" t="s">
        <v>41</v>
      </c>
      <c r="H324" s="43"/>
      <c r="I324" s="43" t="s">
        <v>41</v>
      </c>
      <c r="J324" s="43"/>
      <c r="K324" s="44"/>
      <c r="L324" s="43" t="s">
        <v>272</v>
      </c>
      <c r="M324" s="43" t="n">
        <v>417</v>
      </c>
      <c r="N324" s="45"/>
      <c r="O324" s="45"/>
      <c r="P324" s="45"/>
      <c r="Q324" s="46" t="n">
        <v>120</v>
      </c>
      <c r="R324" s="46"/>
      <c r="S324" s="46" t="n">
        <v>120</v>
      </c>
      <c r="T324" s="45"/>
      <c r="U324" s="45"/>
      <c r="V324" s="45"/>
      <c r="W324" s="46"/>
      <c r="X324" s="46"/>
      <c r="Y324" s="47"/>
    </row>
    <row r="325" customFormat="false" ht="11.25" hidden="false" customHeight="false" outlineLevel="0" collapsed="false">
      <c r="A325" s="40" t="s">
        <v>363</v>
      </c>
      <c r="B325" s="41" t="n">
        <f aca="false">AVERAGE(C325:E325)</f>
        <v>211.2</v>
      </c>
      <c r="C325" s="42" t="n">
        <f aca="false">(N325*$N$7)+(O325*$O$7)+(P325*$P$7)+(Q325*$Q$7)+(R325*$R$7)+(S325*$S$7)+(T325*$T$7)+(U325*$U$7)+(V325*$V$7)+(W325*$W$7)+(X325*$X$7)</f>
        <v>211.2</v>
      </c>
      <c r="D325" s="42" t="n">
        <f aca="false">(N325*$N$8)+(O325*$O$8)+(P325*$P$8)+(Q325*$Q$8)+(R325*$R$8)+(S325*$S$8)+(T325*$T$8)+(U325*$U$8)+(V325*$V$8)+(W325*$W$8)+(X325*$X$8)</f>
        <v>288</v>
      </c>
      <c r="E325" s="42" t="n">
        <f aca="false">(N325*$N$9)+(O325*$O$9)+(P325*$P$9)+(Q325*$Q$9)+(R325*$R$9)+(S325*$S$9)+(T325*$T$9)+(U325*$U$9)+(V325*$V$9)+(W325*$W$9)+(X325*$X$9)</f>
        <v>134.4</v>
      </c>
      <c r="F325" s="43"/>
      <c r="G325" s="43" t="s">
        <v>41</v>
      </c>
      <c r="H325" s="43"/>
      <c r="I325" s="43"/>
      <c r="J325" s="43"/>
      <c r="K325" s="44"/>
      <c r="L325" s="43" t="s">
        <v>364</v>
      </c>
      <c r="M325" s="43" t="n">
        <v>417</v>
      </c>
      <c r="N325" s="45"/>
      <c r="O325" s="45"/>
      <c r="P325" s="45"/>
      <c r="Q325" s="46" t="n">
        <v>320</v>
      </c>
      <c r="R325" s="46"/>
      <c r="S325" s="46"/>
      <c r="T325" s="45"/>
      <c r="U325" s="45"/>
      <c r="V325" s="45"/>
      <c r="W325" s="46"/>
      <c r="X325" s="46"/>
      <c r="Y325" s="47"/>
    </row>
    <row r="326" customFormat="false" ht="11.25" hidden="false" customHeight="false" outlineLevel="0" collapsed="false">
      <c r="A326" s="57" t="s">
        <v>280</v>
      </c>
      <c r="B326" s="41" t="n">
        <f aca="false">AVERAGE(C326:E326)</f>
        <v>207.333333333333</v>
      </c>
      <c r="C326" s="42" t="n">
        <f aca="false">(N326*$N$7)+(O326*$O$7)+(P326*$P$7)+(Q326*$Q$7)+(R326*$R$7)+(S326*$S$7)+(T326*$T$7)+(U326*$U$7)+(V326*$V$7)+(W326*$W$7)+(X326*$X$7)</f>
        <v>208</v>
      </c>
      <c r="D326" s="42" t="n">
        <f aca="false">(N326*$N$8)+(O326*$O$8)+(P326*$P$8)+(Q326*$Q$8)+(R326*$R$8)+(S326*$S$8)+(T326*$T$8)+(U326*$U$8)+(V326*$V$8)+(W326*$W$8)+(X326*$X$8)</f>
        <v>266</v>
      </c>
      <c r="E326" s="42" t="n">
        <f aca="false">(N326*$N$9)+(O326*$O$9)+(P326*$P$9)+(Q326*$Q$9)+(R326*$R$9)+(S326*$S$9)+(T326*$T$9)+(U326*$U$9)+(V326*$V$9)+(W326*$W$9)+(X326*$X$9)</f>
        <v>148</v>
      </c>
      <c r="F326" s="43"/>
      <c r="G326" s="43" t="s">
        <v>41</v>
      </c>
      <c r="H326" s="43"/>
      <c r="I326" s="43" t="s">
        <v>41</v>
      </c>
      <c r="J326" s="43"/>
      <c r="K326" s="44"/>
      <c r="L326" s="43" t="s">
        <v>266</v>
      </c>
      <c r="M326" s="43" t="n">
        <v>417</v>
      </c>
      <c r="N326" s="45"/>
      <c r="O326" s="45"/>
      <c r="P326" s="45"/>
      <c r="Q326" s="46" t="n">
        <v>200</v>
      </c>
      <c r="R326" s="46"/>
      <c r="S326" s="46"/>
      <c r="T326" s="45"/>
      <c r="U326" s="45"/>
      <c r="V326" s="45" t="n">
        <v>200</v>
      </c>
      <c r="W326" s="46"/>
      <c r="X326" s="46"/>
      <c r="Y326" s="47"/>
    </row>
    <row r="327" customFormat="false" ht="11.25" hidden="false" customHeight="false" outlineLevel="0" collapsed="false">
      <c r="A327" s="57" t="s">
        <v>281</v>
      </c>
      <c r="B327" s="41" t="n">
        <f aca="false">AVERAGE(C327:E327)</f>
        <v>203.333333333333</v>
      </c>
      <c r="C327" s="42" t="n">
        <f aca="false">(N327*$N$7)+(O327*$O$7)+(P327*$P$7)+(Q327*$Q$7)+(R327*$R$7)+(S327*$S$7)+(T327*$T$7)+(U327*$U$7)+(V327*$V$7)+(W327*$W$7)+(X327*$X$7)</f>
        <v>204</v>
      </c>
      <c r="D327" s="42" t="n">
        <f aca="false">(N327*$N$8)+(O327*$O$8)+(P327*$P$8)+(Q327*$Q$8)+(R327*$R$8)+(S327*$S$8)+(T327*$T$8)+(U327*$U$8)+(V327*$V$8)+(W327*$W$8)+(X327*$X$8)</f>
        <v>258</v>
      </c>
      <c r="E327" s="42" t="n">
        <f aca="false">(N327*$N$9)+(O327*$O$9)+(P327*$P$9)+(Q327*$Q$9)+(R327*$R$9)+(S327*$S$9)+(T327*$T$9)+(U327*$U$9)+(V327*$V$9)+(W327*$W$9)+(X327*$X$9)</f>
        <v>148</v>
      </c>
      <c r="F327" s="43"/>
      <c r="G327" s="43" t="s">
        <v>41</v>
      </c>
      <c r="H327" s="43"/>
      <c r="I327" s="43" t="s">
        <v>41</v>
      </c>
      <c r="J327" s="43"/>
      <c r="K327" s="44"/>
      <c r="L327" s="43" t="s">
        <v>266</v>
      </c>
      <c r="M327" s="43" t="n">
        <v>417</v>
      </c>
      <c r="N327" s="45"/>
      <c r="O327" s="45"/>
      <c r="P327" s="45"/>
      <c r="Q327" s="46" t="n">
        <v>200</v>
      </c>
      <c r="R327" s="46" t="n">
        <v>200</v>
      </c>
      <c r="S327" s="46"/>
      <c r="T327" s="45"/>
      <c r="U327" s="45"/>
      <c r="V327" s="45"/>
      <c r="W327" s="46"/>
      <c r="X327" s="46"/>
      <c r="Y327" s="47"/>
    </row>
    <row r="328" customFormat="false" ht="11.25" hidden="false" customHeight="false" outlineLevel="0" collapsed="false">
      <c r="A328" s="57" t="s">
        <v>134</v>
      </c>
      <c r="B328" s="41" t="n">
        <f aca="false">AVERAGE(C328:E328)</f>
        <v>195.333333333333</v>
      </c>
      <c r="C328" s="42" t="n">
        <f aca="false">(N328*$N$7)+(O328*$O$7)+(P328*$P$7)+(Q328*$Q$7)+(R328*$R$7)+(S328*$S$7)+(T328*$T$7)+(U328*$U$7)+(V328*$V$7)+(W328*$W$7)+(X328*$X$7)</f>
        <v>170</v>
      </c>
      <c r="D328" s="42" t="n">
        <f aca="false">(N328*$N$8)+(O328*$O$8)+(P328*$P$8)+(Q328*$Q$8)+(R328*$R$8)+(S328*$S$8)+(T328*$T$8)+(U328*$U$8)+(V328*$V$8)+(W328*$W$8)+(X328*$X$8)</f>
        <v>258</v>
      </c>
      <c r="E328" s="42" t="n">
        <f aca="false">(N328*$N$9)+(O328*$O$9)+(P328*$P$9)+(Q328*$Q$9)+(R328*$R$9)+(S328*$S$9)+(T328*$T$9)+(U328*$U$9)+(V328*$V$9)+(W328*$W$9)+(X328*$X$9)</f>
        <v>158</v>
      </c>
      <c r="F328" s="43"/>
      <c r="G328" s="43" t="s">
        <v>41</v>
      </c>
      <c r="H328" s="43" t="s">
        <v>41</v>
      </c>
      <c r="I328" s="43"/>
      <c r="J328" s="43"/>
      <c r="K328" s="44"/>
      <c r="L328" s="43" t="s">
        <v>131</v>
      </c>
      <c r="M328" s="43" t="n">
        <v>417</v>
      </c>
      <c r="N328" s="45"/>
      <c r="O328" s="45"/>
      <c r="P328" s="45" t="n">
        <v>150</v>
      </c>
      <c r="Q328" s="46"/>
      <c r="R328" s="46"/>
      <c r="S328" s="46"/>
      <c r="T328" s="45"/>
      <c r="U328" s="45" t="n">
        <v>200</v>
      </c>
      <c r="V328" s="45"/>
      <c r="W328" s="46"/>
      <c r="X328" s="46"/>
      <c r="Y328" s="47"/>
    </row>
    <row r="329" customFormat="false" ht="11.25" hidden="false" customHeight="false" outlineLevel="0" collapsed="false">
      <c r="A329" s="58" t="s">
        <v>282</v>
      </c>
      <c r="B329" s="41" t="n">
        <f aca="false">AVERAGE(C329:E329)</f>
        <v>192</v>
      </c>
      <c r="C329" s="42" t="n">
        <f aca="false">(N329*$N$7)+(O329*$O$7)+(P329*$P$7)+(Q329*$Q$7)+(R329*$R$7)+(S329*$S$7)+(T329*$T$7)+(U329*$U$7)+(V329*$V$7)+(W329*$W$7)+(X329*$X$7)</f>
        <v>192</v>
      </c>
      <c r="D329" s="42" t="n">
        <f aca="false">(N329*$N$8)+(O329*$O$8)+(P329*$P$8)+(Q329*$Q$8)+(R329*$R$8)+(S329*$S$8)+(T329*$T$8)+(U329*$U$8)+(V329*$V$8)+(W329*$W$8)+(X329*$X$8)</f>
        <v>192</v>
      </c>
      <c r="E329" s="42" t="n">
        <f aca="false">(N329*$N$9)+(O329*$O$9)+(P329*$P$9)+(Q329*$Q$9)+(R329*$R$9)+(S329*$S$9)+(T329*$T$9)+(U329*$U$9)+(V329*$V$9)+(W329*$W$9)+(X329*$X$9)</f>
        <v>192</v>
      </c>
      <c r="F329" s="43"/>
      <c r="G329" s="43" t="s">
        <v>41</v>
      </c>
      <c r="H329" s="43"/>
      <c r="I329" s="43" t="s">
        <v>41</v>
      </c>
      <c r="J329" s="43"/>
      <c r="K329" s="44"/>
      <c r="L329" s="43" t="s">
        <v>272</v>
      </c>
      <c r="M329" s="43" t="n">
        <v>417</v>
      </c>
      <c r="N329" s="45"/>
      <c r="O329" s="45"/>
      <c r="P329" s="45"/>
      <c r="Q329" s="46"/>
      <c r="R329" s="46"/>
      <c r="S329" s="46" t="n">
        <v>120</v>
      </c>
      <c r="T329" s="45"/>
      <c r="U329" s="45"/>
      <c r="V329" s="45"/>
      <c r="W329" s="46" t="n">
        <v>120</v>
      </c>
      <c r="X329" s="46"/>
      <c r="Y329" s="47"/>
    </row>
    <row r="330" customFormat="false" ht="11.25" hidden="false" customHeight="false" outlineLevel="0" collapsed="false">
      <c r="A330" s="57" t="s">
        <v>138</v>
      </c>
      <c r="B330" s="41" t="n">
        <f aca="false">AVERAGE(C330:E330)</f>
        <v>190</v>
      </c>
      <c r="C330" s="42" t="n">
        <f aca="false">(N330*$N$7)+(O330*$O$7)+(P330*$P$7)+(Q330*$Q$7)+(R330*$R$7)+(S330*$S$7)+(T330*$T$7)+(U330*$U$7)+(V330*$V$7)+(W330*$W$7)+(X330*$X$7)</f>
        <v>190</v>
      </c>
      <c r="D330" s="42" t="n">
        <f aca="false">(N330*$N$8)+(O330*$O$8)+(P330*$P$8)+(Q330*$Q$8)+(R330*$R$8)+(S330*$S$8)+(T330*$T$8)+(U330*$U$8)+(V330*$V$8)+(W330*$W$8)+(X330*$X$8)</f>
        <v>190</v>
      </c>
      <c r="E330" s="42" t="n">
        <f aca="false">(N330*$N$9)+(O330*$O$9)+(P330*$P$9)+(Q330*$Q$9)+(R330*$R$9)+(S330*$S$9)+(T330*$T$9)+(U330*$U$9)+(V330*$V$9)+(W330*$W$9)+(X330*$X$9)</f>
        <v>190</v>
      </c>
      <c r="F330" s="43"/>
      <c r="G330" s="43" t="s">
        <v>41</v>
      </c>
      <c r="H330" s="43" t="s">
        <v>41</v>
      </c>
      <c r="I330" s="43"/>
      <c r="J330" s="43"/>
      <c r="K330" s="44"/>
      <c r="L330" s="43" t="s">
        <v>131</v>
      </c>
      <c r="M330" s="43" t="n">
        <v>417</v>
      </c>
      <c r="N330" s="45"/>
      <c r="O330" s="45" t="n">
        <v>100</v>
      </c>
      <c r="P330" s="45" t="n">
        <v>150</v>
      </c>
      <c r="Q330" s="46"/>
      <c r="R330" s="46"/>
      <c r="S330" s="46"/>
      <c r="T330" s="45"/>
      <c r="U330" s="45"/>
      <c r="V330" s="45"/>
      <c r="W330" s="46"/>
      <c r="X330" s="46"/>
      <c r="Y330" s="47"/>
    </row>
    <row r="331" customFormat="false" ht="11.25" hidden="false" customHeight="false" outlineLevel="0" collapsed="false">
      <c r="A331" s="40" t="s">
        <v>139</v>
      </c>
      <c r="B331" s="41" t="n">
        <f aca="false">AVERAGE(C331:E331)</f>
        <v>189.866666666667</v>
      </c>
      <c r="C331" s="42" t="n">
        <f aca="false">(N331*$N$7)+(O331*$O$7)+(P331*$P$7)+(Q331*$Q$7)+(R331*$R$7)+(S331*$S$7)+(T331*$T$7)+(U331*$U$7)+(V331*$V$7)+(W331*$W$7)+(X331*$X$7)</f>
        <v>169.6</v>
      </c>
      <c r="D331" s="42" t="n">
        <f aca="false">(N331*$N$8)+(O331*$O$8)+(P331*$P$8)+(Q331*$Q$8)+(R331*$R$8)+(S331*$S$8)+(T331*$T$8)+(U331*$U$8)+(V331*$V$8)+(W331*$W$8)+(X331*$X$8)</f>
        <v>278.4</v>
      </c>
      <c r="E331" s="42" t="n">
        <f aca="false">(N331*$N$9)+(O331*$O$9)+(P331*$P$9)+(Q331*$Q$9)+(R331*$R$9)+(S331*$S$9)+(T331*$T$9)+(U331*$U$9)+(V331*$V$9)+(W331*$W$9)+(X331*$X$9)</f>
        <v>121.6</v>
      </c>
      <c r="F331" s="43"/>
      <c r="G331" s="43" t="s">
        <v>41</v>
      </c>
      <c r="H331" s="43" t="s">
        <v>41</v>
      </c>
      <c r="I331" s="43"/>
      <c r="J331" s="43" t="n">
        <v>550</v>
      </c>
      <c r="K331" s="44" t="s">
        <v>42</v>
      </c>
      <c r="L331" s="43" t="s">
        <v>140</v>
      </c>
      <c r="M331" s="43" t="n">
        <v>417</v>
      </c>
      <c r="N331" s="45"/>
      <c r="O331" s="45"/>
      <c r="P331" s="45"/>
      <c r="Q331" s="46" t="n">
        <v>160</v>
      </c>
      <c r="R331" s="46"/>
      <c r="S331" s="46"/>
      <c r="T331" s="45"/>
      <c r="U331" s="45" t="n">
        <v>160</v>
      </c>
      <c r="V331" s="45"/>
      <c r="W331" s="46"/>
      <c r="X331" s="46"/>
      <c r="Y331" s="47"/>
    </row>
    <row r="332" customFormat="false" ht="11.25" hidden="false" customHeight="false" outlineLevel="0" collapsed="false">
      <c r="A332" s="40" t="s">
        <v>141</v>
      </c>
      <c r="B332" s="41" t="n">
        <f aca="false">AVERAGE(C332:E332)</f>
        <v>189.866666666667</v>
      </c>
      <c r="C332" s="42" t="n">
        <f aca="false">(N332*$N$7)+(O332*$O$7)+(P332*$P$7)+(Q332*$Q$7)+(R332*$R$7)+(S332*$S$7)+(T332*$T$7)+(U332*$U$7)+(V332*$V$7)+(W332*$W$7)+(X332*$X$7)</f>
        <v>169.6</v>
      </c>
      <c r="D332" s="42" t="n">
        <f aca="false">(N332*$N$8)+(O332*$O$8)+(P332*$P$8)+(Q332*$Q$8)+(R332*$R$8)+(S332*$S$8)+(T332*$T$8)+(U332*$U$8)+(V332*$V$8)+(W332*$W$8)+(X332*$X$8)</f>
        <v>278.4</v>
      </c>
      <c r="E332" s="42" t="n">
        <f aca="false">(N332*$N$9)+(O332*$O$9)+(P332*$P$9)+(Q332*$Q$9)+(R332*$R$9)+(S332*$S$9)+(T332*$T$9)+(U332*$U$9)+(V332*$V$9)+(W332*$W$9)+(X332*$X$9)</f>
        <v>121.6</v>
      </c>
      <c r="F332" s="43"/>
      <c r="G332" s="43" t="s">
        <v>41</v>
      </c>
      <c r="H332" s="43" t="s">
        <v>41</v>
      </c>
      <c r="I332" s="43"/>
      <c r="J332" s="43"/>
      <c r="K332" s="44"/>
      <c r="L332" s="43" t="s">
        <v>142</v>
      </c>
      <c r="M332" s="43" t="n">
        <v>417</v>
      </c>
      <c r="N332" s="45"/>
      <c r="O332" s="45"/>
      <c r="P332" s="45"/>
      <c r="Q332" s="46" t="n">
        <v>160</v>
      </c>
      <c r="R332" s="46"/>
      <c r="S332" s="46"/>
      <c r="T332" s="45"/>
      <c r="U332" s="45" t="n">
        <v>160</v>
      </c>
      <c r="V332" s="45"/>
      <c r="W332" s="46"/>
      <c r="X332" s="46"/>
      <c r="Y332" s="47"/>
    </row>
    <row r="333" customFormat="false" ht="11.25" hidden="false" customHeight="false" outlineLevel="0" collapsed="false">
      <c r="A333" s="57" t="s">
        <v>283</v>
      </c>
      <c r="B333" s="41" t="n">
        <f aca="false">AVERAGE(C333:E333)</f>
        <v>188.666666666667</v>
      </c>
      <c r="C333" s="42" t="n">
        <f aca="false">(N333*$N$7)+(O333*$O$7)+(P333*$P$7)+(Q333*$Q$7)+(R333*$R$7)+(S333*$S$7)+(T333*$T$7)+(U333*$U$7)+(V333*$V$7)+(W333*$W$7)+(X333*$X$7)</f>
        <v>176</v>
      </c>
      <c r="D333" s="42" t="n">
        <f aca="false">(N333*$N$8)+(O333*$O$8)+(P333*$P$8)+(Q333*$Q$8)+(R333*$R$8)+(S333*$S$8)+(T333*$T$8)+(U333*$U$8)+(V333*$V$8)+(W333*$W$8)+(X333*$X$8)</f>
        <v>218</v>
      </c>
      <c r="E333" s="42" t="n">
        <f aca="false">(N333*$N$9)+(O333*$O$9)+(P333*$P$9)+(Q333*$Q$9)+(R333*$R$9)+(S333*$S$9)+(T333*$T$9)+(U333*$U$9)+(V333*$V$9)+(W333*$W$9)+(X333*$X$9)</f>
        <v>172</v>
      </c>
      <c r="F333" s="43"/>
      <c r="G333" s="43" t="s">
        <v>41</v>
      </c>
      <c r="H333" s="43"/>
      <c r="I333" s="43" t="s">
        <v>41</v>
      </c>
      <c r="J333" s="43"/>
      <c r="K333" s="44"/>
      <c r="L333" s="43" t="s">
        <v>266</v>
      </c>
      <c r="M333" s="43" t="n">
        <v>417</v>
      </c>
      <c r="N333" s="45"/>
      <c r="O333" s="45"/>
      <c r="P333" s="45"/>
      <c r="Q333" s="46"/>
      <c r="R333" s="46"/>
      <c r="S333" s="46"/>
      <c r="T333" s="45" t="n">
        <v>200</v>
      </c>
      <c r="U333" s="45"/>
      <c r="V333" s="45"/>
      <c r="W333" s="46" t="n">
        <v>200</v>
      </c>
      <c r="X333" s="46"/>
      <c r="Y333" s="47"/>
    </row>
    <row r="334" customFormat="false" ht="11.25" hidden="false" customHeight="false" outlineLevel="0" collapsed="false">
      <c r="A334" s="58" t="s">
        <v>284</v>
      </c>
      <c r="B334" s="41" t="n">
        <f aca="false">AVERAGE(C334:E334)</f>
        <v>186</v>
      </c>
      <c r="C334" s="42" t="n">
        <f aca="false">(N334*$N$7)+(O334*$O$7)+(P334*$P$7)+(Q334*$Q$7)+(R334*$R$7)+(S334*$S$7)+(T334*$T$7)+(U334*$U$7)+(V334*$V$7)+(W334*$W$7)+(X334*$X$7)</f>
        <v>186</v>
      </c>
      <c r="D334" s="42" t="n">
        <f aca="false">(N334*$N$8)+(O334*$O$8)+(P334*$P$8)+(Q334*$Q$8)+(R334*$R$8)+(S334*$S$8)+(T334*$T$8)+(U334*$U$8)+(V334*$V$8)+(W334*$W$8)+(X334*$X$8)</f>
        <v>186</v>
      </c>
      <c r="E334" s="42" t="n">
        <f aca="false">(N334*$N$9)+(O334*$O$9)+(P334*$P$9)+(Q334*$Q$9)+(R334*$R$9)+(S334*$S$9)+(T334*$T$9)+(U334*$U$9)+(V334*$V$9)+(W334*$W$9)+(X334*$X$9)</f>
        <v>186</v>
      </c>
      <c r="F334" s="43"/>
      <c r="G334" s="43" t="s">
        <v>41</v>
      </c>
      <c r="H334" s="43"/>
      <c r="I334" s="43" t="s">
        <v>41</v>
      </c>
      <c r="J334" s="43"/>
      <c r="K334" s="44"/>
      <c r="L334" s="43" t="s">
        <v>272</v>
      </c>
      <c r="M334" s="43" t="n">
        <v>417</v>
      </c>
      <c r="N334" s="45"/>
      <c r="O334" s="45"/>
      <c r="P334" s="45" t="n">
        <v>90</v>
      </c>
      <c r="Q334" s="46"/>
      <c r="R334" s="46"/>
      <c r="S334" s="46" t="n">
        <v>120</v>
      </c>
      <c r="T334" s="45"/>
      <c r="U334" s="45"/>
      <c r="V334" s="45"/>
      <c r="W334" s="46"/>
      <c r="X334" s="46"/>
      <c r="Y334" s="47"/>
    </row>
    <row r="335" customFormat="false" ht="11.25" hidden="false" customHeight="false" outlineLevel="0" collapsed="false">
      <c r="A335" s="40" t="s">
        <v>144</v>
      </c>
      <c r="B335" s="41" t="n">
        <f aca="false">AVERAGE(C335:E335)</f>
        <v>185.6</v>
      </c>
      <c r="C335" s="42" t="n">
        <f aca="false">(N335*$N$7)+(O335*$O$7)+(P335*$P$7)+(Q335*$Q$7)+(R335*$R$7)+(S335*$S$7)+(T335*$T$7)+(U335*$U$7)+(V335*$V$7)+(W335*$W$7)+(X335*$X$7)</f>
        <v>185.6</v>
      </c>
      <c r="D335" s="42" t="n">
        <f aca="false">(N335*$N$8)+(O335*$O$8)+(P335*$P$8)+(Q335*$Q$8)+(R335*$R$8)+(S335*$S$8)+(T335*$T$8)+(U335*$U$8)+(V335*$V$8)+(W335*$W$8)+(X335*$X$8)</f>
        <v>224</v>
      </c>
      <c r="E335" s="42" t="n">
        <f aca="false">(N335*$N$9)+(O335*$O$9)+(P335*$P$9)+(Q335*$Q$9)+(R335*$R$9)+(S335*$S$9)+(T335*$T$9)+(U335*$U$9)+(V335*$V$9)+(W335*$W$9)+(X335*$X$9)</f>
        <v>147.2</v>
      </c>
      <c r="F335" s="43"/>
      <c r="G335" s="43" t="s">
        <v>41</v>
      </c>
      <c r="H335" s="43" t="s">
        <v>41</v>
      </c>
      <c r="I335" s="43"/>
      <c r="J335" s="43" t="n">
        <v>550</v>
      </c>
      <c r="K335" s="44" t="s">
        <v>42</v>
      </c>
      <c r="L335" s="43" t="s">
        <v>140</v>
      </c>
      <c r="M335" s="43" t="n">
        <v>417</v>
      </c>
      <c r="N335" s="45"/>
      <c r="O335" s="45" t="n">
        <v>80</v>
      </c>
      <c r="P335" s="45"/>
      <c r="Q335" s="46" t="n">
        <v>160</v>
      </c>
      <c r="R335" s="46"/>
      <c r="S335" s="46"/>
      <c r="T335" s="45"/>
      <c r="U335" s="45"/>
      <c r="V335" s="45"/>
      <c r="W335" s="46"/>
      <c r="X335" s="46"/>
      <c r="Y335" s="47"/>
    </row>
    <row r="336" customFormat="false" ht="11.25" hidden="false" customHeight="false" outlineLevel="0" collapsed="false">
      <c r="A336" s="40" t="s">
        <v>145</v>
      </c>
      <c r="B336" s="41" t="n">
        <f aca="false">AVERAGE(C336:E336)</f>
        <v>185.6</v>
      </c>
      <c r="C336" s="42" t="n">
        <f aca="false">(N336*$N$7)+(O336*$O$7)+(P336*$P$7)+(Q336*$Q$7)+(R336*$R$7)+(S336*$S$7)+(T336*$T$7)+(U336*$U$7)+(V336*$V$7)+(W336*$W$7)+(X336*$X$7)</f>
        <v>185.6</v>
      </c>
      <c r="D336" s="42" t="n">
        <f aca="false">(N336*$N$8)+(O336*$O$8)+(P336*$P$8)+(Q336*$Q$8)+(R336*$R$8)+(S336*$S$8)+(T336*$T$8)+(U336*$U$8)+(V336*$V$8)+(W336*$W$8)+(X336*$X$8)</f>
        <v>224</v>
      </c>
      <c r="E336" s="42" t="n">
        <f aca="false">(N336*$N$9)+(O336*$O$9)+(P336*$P$9)+(Q336*$Q$9)+(R336*$R$9)+(S336*$S$9)+(T336*$T$9)+(U336*$U$9)+(V336*$V$9)+(W336*$W$9)+(X336*$X$9)</f>
        <v>147.2</v>
      </c>
      <c r="F336" s="43"/>
      <c r="G336" s="43" t="s">
        <v>41</v>
      </c>
      <c r="H336" s="43" t="s">
        <v>41</v>
      </c>
      <c r="I336" s="43"/>
      <c r="J336" s="43"/>
      <c r="K336" s="44"/>
      <c r="L336" s="43" t="s">
        <v>142</v>
      </c>
      <c r="M336" s="43" t="n">
        <v>417</v>
      </c>
      <c r="N336" s="45"/>
      <c r="O336" s="45" t="n">
        <v>80</v>
      </c>
      <c r="P336" s="45"/>
      <c r="Q336" s="46" t="n">
        <v>160</v>
      </c>
      <c r="R336" s="46"/>
      <c r="S336" s="46"/>
      <c r="T336" s="45"/>
      <c r="U336" s="45"/>
      <c r="V336" s="45"/>
      <c r="W336" s="46"/>
      <c r="X336" s="46"/>
      <c r="Y336" s="47"/>
    </row>
    <row r="337" customFormat="false" ht="11.25" hidden="false" customHeight="false" outlineLevel="0" collapsed="false">
      <c r="A337" s="57" t="s">
        <v>285</v>
      </c>
      <c r="B337" s="41" t="n">
        <f aca="false">AVERAGE(C337:E337)</f>
        <v>178.666666666667</v>
      </c>
      <c r="C337" s="42" t="n">
        <f aca="false">(N337*$N$7)+(O337*$O$7)+(P337*$P$7)+(Q337*$Q$7)+(R337*$R$7)+(S337*$S$7)+(T337*$T$7)+(U337*$U$7)+(V337*$V$7)+(W337*$W$7)+(X337*$X$7)</f>
        <v>166</v>
      </c>
      <c r="D337" s="42" t="n">
        <f aca="false">(N337*$N$8)+(O337*$O$8)+(P337*$P$8)+(Q337*$Q$8)+(R337*$R$8)+(S337*$S$8)+(T337*$T$8)+(U337*$U$8)+(V337*$V$8)+(W337*$W$8)+(X337*$X$8)</f>
        <v>208</v>
      </c>
      <c r="E337" s="42" t="n">
        <f aca="false">(N337*$N$9)+(O337*$O$9)+(P337*$P$9)+(Q337*$Q$9)+(R337*$R$9)+(S337*$S$9)+(T337*$T$9)+(U337*$U$9)+(V337*$V$9)+(W337*$W$9)+(X337*$X$9)</f>
        <v>162</v>
      </c>
      <c r="F337" s="43"/>
      <c r="G337" s="43" t="s">
        <v>41</v>
      </c>
      <c r="H337" s="43"/>
      <c r="I337" s="43" t="s">
        <v>41</v>
      </c>
      <c r="J337" s="43"/>
      <c r="K337" s="44"/>
      <c r="L337" s="43" t="s">
        <v>266</v>
      </c>
      <c r="M337" s="43" t="n">
        <v>417</v>
      </c>
      <c r="N337" s="45"/>
      <c r="O337" s="45"/>
      <c r="P337" s="45" t="n">
        <v>150</v>
      </c>
      <c r="Q337" s="46"/>
      <c r="R337" s="46"/>
      <c r="S337" s="46"/>
      <c r="T337" s="45" t="n">
        <v>200</v>
      </c>
      <c r="U337" s="45"/>
      <c r="V337" s="45"/>
      <c r="W337" s="46"/>
      <c r="X337" s="46"/>
      <c r="Y337" s="47"/>
    </row>
    <row r="338" customFormat="false" ht="11.25" hidden="false" customHeight="false" outlineLevel="0" collapsed="false">
      <c r="A338" s="40" t="s">
        <v>286</v>
      </c>
      <c r="B338" s="41" t="n">
        <f aca="false">AVERAGE(C338:E338)</f>
        <v>177.6</v>
      </c>
      <c r="C338" s="42" t="n">
        <f aca="false">(N338*$N$7)+(O338*$O$7)+(P338*$P$7)+(Q338*$Q$7)+(R338*$R$7)+(S338*$S$7)+(T338*$T$7)+(U338*$U$7)+(V338*$V$7)+(W338*$W$7)+(X338*$X$7)</f>
        <v>177.6</v>
      </c>
      <c r="D338" s="42" t="n">
        <f aca="false">(N338*$N$8)+(O338*$O$8)+(P338*$P$8)+(Q338*$Q$8)+(R338*$R$8)+(S338*$S$8)+(T338*$T$8)+(U338*$U$8)+(V338*$V$8)+(W338*$W$8)+(X338*$X$8)</f>
        <v>216</v>
      </c>
      <c r="E338" s="42" t="n">
        <f aca="false">(N338*$N$9)+(O338*$O$9)+(P338*$P$9)+(Q338*$Q$9)+(R338*$R$9)+(S338*$S$9)+(T338*$T$9)+(U338*$U$9)+(V338*$V$9)+(W338*$W$9)+(X338*$X$9)</f>
        <v>139.2</v>
      </c>
      <c r="F338" s="43"/>
      <c r="G338" s="43" t="s">
        <v>41</v>
      </c>
      <c r="H338" s="43"/>
      <c r="I338" s="43" t="s">
        <v>41</v>
      </c>
      <c r="J338" s="43" t="n">
        <v>550</v>
      </c>
      <c r="K338" s="44" t="s">
        <v>42</v>
      </c>
      <c r="L338" s="43" t="s">
        <v>270</v>
      </c>
      <c r="M338" s="43" t="n">
        <v>417</v>
      </c>
      <c r="N338" s="45"/>
      <c r="O338" s="45"/>
      <c r="P338" s="45" t="n">
        <v>120</v>
      </c>
      <c r="Q338" s="46" t="n">
        <v>160</v>
      </c>
      <c r="R338" s="46"/>
      <c r="S338" s="46"/>
      <c r="T338" s="45"/>
      <c r="U338" s="45"/>
      <c r="V338" s="45"/>
      <c r="W338" s="46"/>
      <c r="X338" s="46"/>
      <c r="Y338" s="47"/>
    </row>
    <row r="339" customFormat="false" ht="11.25" hidden="false" customHeight="false" outlineLevel="0" collapsed="false">
      <c r="A339" s="40" t="s">
        <v>287</v>
      </c>
      <c r="B339" s="41" t="n">
        <f aca="false">AVERAGE(C339:E339)</f>
        <v>177.6</v>
      </c>
      <c r="C339" s="42" t="n">
        <f aca="false">(N339*$N$7)+(O339*$O$7)+(P339*$P$7)+(Q339*$Q$7)+(R339*$R$7)+(S339*$S$7)+(T339*$T$7)+(U339*$U$7)+(V339*$V$7)+(W339*$W$7)+(X339*$X$7)</f>
        <v>177.6</v>
      </c>
      <c r="D339" s="42" t="n">
        <f aca="false">(N339*$N$8)+(O339*$O$8)+(P339*$P$8)+(Q339*$Q$8)+(R339*$R$8)+(S339*$S$8)+(T339*$T$8)+(U339*$U$8)+(V339*$V$8)+(W339*$W$8)+(X339*$X$8)</f>
        <v>216</v>
      </c>
      <c r="E339" s="42" t="n">
        <f aca="false">(N339*$N$9)+(O339*$O$9)+(P339*$P$9)+(Q339*$Q$9)+(R339*$R$9)+(S339*$S$9)+(T339*$T$9)+(U339*$U$9)+(V339*$V$9)+(W339*$W$9)+(X339*$X$9)</f>
        <v>139.2</v>
      </c>
      <c r="F339" s="43"/>
      <c r="G339" s="43" t="s">
        <v>41</v>
      </c>
      <c r="H339" s="43"/>
      <c r="I339" s="43" t="s">
        <v>41</v>
      </c>
      <c r="J339" s="43"/>
      <c r="K339" s="44"/>
      <c r="L339" s="43" t="s">
        <v>272</v>
      </c>
      <c r="M339" s="43" t="n">
        <v>417</v>
      </c>
      <c r="N339" s="45"/>
      <c r="O339" s="45"/>
      <c r="P339" s="45" t="n">
        <v>120</v>
      </c>
      <c r="Q339" s="46" t="n">
        <v>160</v>
      </c>
      <c r="R339" s="46"/>
      <c r="S339" s="46"/>
      <c r="T339" s="45"/>
      <c r="U339" s="45"/>
      <c r="V339" s="45"/>
      <c r="W339" s="46"/>
      <c r="X339" s="46"/>
      <c r="Y339" s="47"/>
    </row>
    <row r="340" customFormat="false" ht="11.25" hidden="false" customHeight="false" outlineLevel="0" collapsed="false">
      <c r="A340" s="40" t="s">
        <v>288</v>
      </c>
      <c r="B340" s="41" t="n">
        <f aca="false">AVERAGE(C340:E340)</f>
        <v>176.533333333333</v>
      </c>
      <c r="C340" s="42" t="n">
        <f aca="false">(N340*$N$7)+(O340*$O$7)+(P340*$P$7)+(Q340*$Q$7)+(R340*$R$7)+(S340*$S$7)+(T340*$T$7)+(U340*$U$7)+(V340*$V$7)+(W340*$W$7)+(X340*$X$7)</f>
        <v>166.4</v>
      </c>
      <c r="D340" s="42" t="n">
        <f aca="false">(N340*$N$8)+(O340*$O$8)+(P340*$P$8)+(Q340*$Q$8)+(R340*$R$8)+(S340*$S$8)+(T340*$T$8)+(U340*$U$8)+(V340*$V$8)+(W340*$W$8)+(X340*$X$8)</f>
        <v>238.4</v>
      </c>
      <c r="E340" s="42" t="n">
        <f aca="false">(N340*$N$9)+(O340*$O$9)+(P340*$P$9)+(Q340*$Q$9)+(R340*$R$9)+(S340*$S$9)+(T340*$T$9)+(U340*$U$9)+(V340*$V$9)+(W340*$W$9)+(X340*$X$9)</f>
        <v>124.8</v>
      </c>
      <c r="F340" s="43"/>
      <c r="G340" s="43" t="s">
        <v>41</v>
      </c>
      <c r="H340" s="43"/>
      <c r="I340" s="43" t="s">
        <v>41</v>
      </c>
      <c r="J340" s="43" t="n">
        <v>550</v>
      </c>
      <c r="K340" s="44" t="s">
        <v>42</v>
      </c>
      <c r="L340" s="43" t="s">
        <v>270</v>
      </c>
      <c r="M340" s="43" t="n">
        <v>417</v>
      </c>
      <c r="N340" s="45"/>
      <c r="O340" s="45"/>
      <c r="P340" s="45"/>
      <c r="Q340" s="46" t="n">
        <v>160</v>
      </c>
      <c r="R340" s="46"/>
      <c r="S340" s="46"/>
      <c r="T340" s="45" t="n">
        <v>160</v>
      </c>
      <c r="U340" s="45"/>
      <c r="V340" s="45"/>
      <c r="W340" s="46"/>
      <c r="X340" s="46"/>
      <c r="Y340" s="47"/>
    </row>
    <row r="341" customFormat="false" ht="11.25" hidden="false" customHeight="false" outlineLevel="0" collapsed="false">
      <c r="A341" s="40" t="s">
        <v>289</v>
      </c>
      <c r="B341" s="41" t="n">
        <f aca="false">AVERAGE(C341:E341)</f>
        <v>176.533333333333</v>
      </c>
      <c r="C341" s="42" t="n">
        <f aca="false">(N341*$N$7)+(O341*$O$7)+(P341*$P$7)+(Q341*$Q$7)+(R341*$R$7)+(S341*$S$7)+(T341*$T$7)+(U341*$U$7)+(V341*$V$7)+(W341*$W$7)+(X341*$X$7)</f>
        <v>166.4</v>
      </c>
      <c r="D341" s="42" t="n">
        <f aca="false">(N341*$N$8)+(O341*$O$8)+(P341*$P$8)+(Q341*$Q$8)+(R341*$R$8)+(S341*$S$8)+(T341*$T$8)+(U341*$U$8)+(V341*$V$8)+(W341*$W$8)+(X341*$X$8)</f>
        <v>238.4</v>
      </c>
      <c r="E341" s="42" t="n">
        <f aca="false">(N341*$N$9)+(O341*$O$9)+(P341*$P$9)+(Q341*$Q$9)+(R341*$R$9)+(S341*$S$9)+(T341*$T$9)+(U341*$U$9)+(V341*$V$9)+(W341*$W$9)+(X341*$X$9)</f>
        <v>124.8</v>
      </c>
      <c r="F341" s="43"/>
      <c r="G341" s="43" t="s">
        <v>41</v>
      </c>
      <c r="H341" s="43"/>
      <c r="I341" s="43" t="s">
        <v>41</v>
      </c>
      <c r="J341" s="43"/>
      <c r="K341" s="44"/>
      <c r="L341" s="43" t="s">
        <v>272</v>
      </c>
      <c r="M341" s="43" t="n">
        <v>417</v>
      </c>
      <c r="N341" s="45"/>
      <c r="O341" s="45"/>
      <c r="P341" s="45"/>
      <c r="Q341" s="46" t="n">
        <v>160</v>
      </c>
      <c r="R341" s="46"/>
      <c r="S341" s="46"/>
      <c r="T341" s="45" t="n">
        <v>160</v>
      </c>
      <c r="U341" s="45"/>
      <c r="V341" s="45"/>
      <c r="W341" s="46"/>
      <c r="X341" s="46"/>
      <c r="Y341" s="47"/>
    </row>
    <row r="342" customFormat="false" ht="11.25" hidden="false" customHeight="false" outlineLevel="0" collapsed="false">
      <c r="A342" s="57" t="s">
        <v>290</v>
      </c>
      <c r="B342" s="41" t="n">
        <f aca="false">AVERAGE(C342:E342)</f>
        <v>175.333333333333</v>
      </c>
      <c r="C342" s="42" t="n">
        <f aca="false">(N342*$N$7)+(O342*$O$7)+(P342*$P$7)+(Q342*$Q$7)+(R342*$R$7)+(S342*$S$7)+(T342*$T$7)+(U342*$U$7)+(V342*$V$7)+(W342*$W$7)+(X342*$X$7)</f>
        <v>176</v>
      </c>
      <c r="D342" s="42" t="n">
        <f aca="false">(N342*$N$8)+(O342*$O$8)+(P342*$P$8)+(Q342*$Q$8)+(R342*$R$8)+(S342*$S$8)+(T342*$T$8)+(U342*$U$8)+(V342*$V$8)+(W342*$W$8)+(X342*$X$8)</f>
        <v>186</v>
      </c>
      <c r="E342" s="42" t="n">
        <f aca="false">(N342*$N$9)+(O342*$O$9)+(P342*$P$9)+(Q342*$Q$9)+(R342*$R$9)+(S342*$S$9)+(T342*$T$9)+(U342*$U$9)+(V342*$V$9)+(W342*$W$9)+(X342*$X$9)</f>
        <v>164</v>
      </c>
      <c r="F342" s="43"/>
      <c r="G342" s="43" t="s">
        <v>41</v>
      </c>
      <c r="H342" s="43"/>
      <c r="I342" s="43" t="s">
        <v>41</v>
      </c>
      <c r="J342" s="43"/>
      <c r="K342" s="44"/>
      <c r="L342" s="43" t="s">
        <v>266</v>
      </c>
      <c r="M342" s="43" t="n">
        <v>417</v>
      </c>
      <c r="N342" s="45"/>
      <c r="O342" s="45"/>
      <c r="P342" s="45"/>
      <c r="Q342" s="46"/>
      <c r="R342" s="46"/>
      <c r="S342" s="46"/>
      <c r="T342" s="45"/>
      <c r="U342" s="45"/>
      <c r="V342" s="45" t="n">
        <v>200</v>
      </c>
      <c r="W342" s="46" t="n">
        <v>200</v>
      </c>
      <c r="X342" s="46"/>
      <c r="Y342" s="47"/>
    </row>
    <row r="343" customFormat="false" ht="11.25" hidden="false" customHeight="false" outlineLevel="0" collapsed="false">
      <c r="A343" s="57" t="s">
        <v>291</v>
      </c>
      <c r="B343" s="41" t="n">
        <f aca="false">AVERAGE(C343:E343)</f>
        <v>171.333333333333</v>
      </c>
      <c r="C343" s="42" t="n">
        <f aca="false">(N343*$N$7)+(O343*$O$7)+(P343*$P$7)+(Q343*$Q$7)+(R343*$R$7)+(S343*$S$7)+(T343*$T$7)+(U343*$U$7)+(V343*$V$7)+(W343*$W$7)+(X343*$X$7)</f>
        <v>172</v>
      </c>
      <c r="D343" s="42" t="n">
        <f aca="false">(N343*$N$8)+(O343*$O$8)+(P343*$P$8)+(Q343*$Q$8)+(R343*$R$8)+(S343*$S$8)+(T343*$T$8)+(U343*$U$8)+(V343*$V$8)+(W343*$W$8)+(X343*$X$8)</f>
        <v>178</v>
      </c>
      <c r="E343" s="42" t="n">
        <f aca="false">(N343*$N$9)+(O343*$O$9)+(P343*$P$9)+(Q343*$Q$9)+(R343*$R$9)+(S343*$S$9)+(T343*$T$9)+(U343*$U$9)+(V343*$V$9)+(W343*$W$9)+(X343*$X$9)</f>
        <v>164</v>
      </c>
      <c r="F343" s="43"/>
      <c r="G343" s="43" t="s">
        <v>41</v>
      </c>
      <c r="H343" s="43"/>
      <c r="I343" s="43" t="s">
        <v>41</v>
      </c>
      <c r="J343" s="43"/>
      <c r="K343" s="44"/>
      <c r="L343" s="43" t="s">
        <v>266</v>
      </c>
      <c r="M343" s="43" t="n">
        <v>417</v>
      </c>
      <c r="N343" s="45"/>
      <c r="O343" s="45"/>
      <c r="P343" s="45"/>
      <c r="Q343" s="46"/>
      <c r="R343" s="46" t="n">
        <v>200</v>
      </c>
      <c r="S343" s="46"/>
      <c r="T343" s="45"/>
      <c r="U343" s="45"/>
      <c r="V343" s="45"/>
      <c r="W343" s="46" t="n">
        <v>200</v>
      </c>
      <c r="X343" s="46"/>
      <c r="Y343" s="47"/>
    </row>
    <row r="344" customFormat="false" ht="11.25" hidden="false" customHeight="false" outlineLevel="0" collapsed="false">
      <c r="A344" s="40" t="s">
        <v>292</v>
      </c>
      <c r="B344" s="41" t="n">
        <f aca="false">AVERAGE(C344:E344)</f>
        <v>165.866666666667</v>
      </c>
      <c r="C344" s="42" t="n">
        <f aca="false">(N344*$N$7)+(O344*$O$7)+(P344*$P$7)+(Q344*$Q$7)+(R344*$R$7)+(S344*$S$7)+(T344*$T$7)+(U344*$U$7)+(V344*$V$7)+(W344*$W$7)+(X344*$X$7)</f>
        <v>166.4</v>
      </c>
      <c r="D344" s="42" t="n">
        <f aca="false">(N344*$N$8)+(O344*$O$8)+(P344*$P$8)+(Q344*$Q$8)+(R344*$R$8)+(S344*$S$8)+(T344*$T$8)+(U344*$U$8)+(V344*$V$8)+(W344*$W$8)+(X344*$X$8)</f>
        <v>212.8</v>
      </c>
      <c r="E344" s="42" t="n">
        <f aca="false">(N344*$N$9)+(O344*$O$9)+(P344*$P$9)+(Q344*$Q$9)+(R344*$R$9)+(S344*$S$9)+(T344*$T$9)+(U344*$U$9)+(V344*$V$9)+(W344*$W$9)+(X344*$X$9)</f>
        <v>118.4</v>
      </c>
      <c r="F344" s="43"/>
      <c r="G344" s="43" t="s">
        <v>41</v>
      </c>
      <c r="H344" s="43"/>
      <c r="I344" s="43" t="s">
        <v>41</v>
      </c>
      <c r="J344" s="43"/>
      <c r="K344" s="44"/>
      <c r="L344" s="43" t="s">
        <v>272</v>
      </c>
      <c r="M344" s="43" t="n">
        <v>417</v>
      </c>
      <c r="N344" s="45"/>
      <c r="O344" s="45"/>
      <c r="P344" s="45"/>
      <c r="Q344" s="46" t="n">
        <v>160</v>
      </c>
      <c r="R344" s="46"/>
      <c r="S344" s="46"/>
      <c r="T344" s="45"/>
      <c r="U344" s="45"/>
      <c r="V344" s="45" t="n">
        <v>160</v>
      </c>
      <c r="W344" s="46"/>
      <c r="X344" s="46"/>
      <c r="Y344" s="47"/>
    </row>
    <row r="345" customFormat="false" ht="11.25" hidden="false" customHeight="false" outlineLevel="0" collapsed="false">
      <c r="A345" s="40" t="s">
        <v>293</v>
      </c>
      <c r="B345" s="41" t="n">
        <f aca="false">AVERAGE(C345:E345)</f>
        <v>165.866666666667</v>
      </c>
      <c r="C345" s="42" t="n">
        <f aca="false">(N345*$N$7)+(O345*$O$7)+(P345*$P$7)+(Q345*$Q$7)+(R345*$R$7)+(S345*$S$7)+(T345*$T$7)+(U345*$U$7)+(V345*$V$7)+(W345*$W$7)+(X345*$X$7)</f>
        <v>166.4</v>
      </c>
      <c r="D345" s="42" t="n">
        <f aca="false">(N345*$N$8)+(O345*$O$8)+(P345*$P$8)+(Q345*$Q$8)+(R345*$R$8)+(S345*$S$8)+(T345*$T$8)+(U345*$U$8)+(V345*$V$8)+(W345*$W$8)+(X345*$X$8)</f>
        <v>212.8</v>
      </c>
      <c r="E345" s="42" t="n">
        <f aca="false">(N345*$N$9)+(O345*$O$9)+(P345*$P$9)+(Q345*$Q$9)+(R345*$R$9)+(S345*$S$9)+(T345*$T$9)+(U345*$U$9)+(V345*$V$9)+(W345*$W$9)+(X345*$X$9)</f>
        <v>118.4</v>
      </c>
      <c r="F345" s="43"/>
      <c r="G345" s="43" t="s">
        <v>41</v>
      </c>
      <c r="H345" s="43"/>
      <c r="I345" s="43" t="s">
        <v>41</v>
      </c>
      <c r="J345" s="43" t="n">
        <v>550</v>
      </c>
      <c r="K345" s="44" t="s">
        <v>42</v>
      </c>
      <c r="L345" s="43" t="s">
        <v>270</v>
      </c>
      <c r="M345" s="43" t="n">
        <v>417</v>
      </c>
      <c r="N345" s="45"/>
      <c r="O345" s="45"/>
      <c r="P345" s="45"/>
      <c r="Q345" s="46" t="n">
        <v>160</v>
      </c>
      <c r="R345" s="46"/>
      <c r="S345" s="46"/>
      <c r="T345" s="45"/>
      <c r="U345" s="45"/>
      <c r="V345" s="45" t="n">
        <v>160</v>
      </c>
      <c r="W345" s="46"/>
      <c r="X345" s="46"/>
      <c r="Y345" s="47"/>
    </row>
    <row r="346" customFormat="false" ht="11.25" hidden="false" customHeight="false" outlineLevel="0" collapsed="false">
      <c r="A346" s="57" t="s">
        <v>294</v>
      </c>
      <c r="B346" s="41" t="n">
        <f aca="false">AVERAGE(C346:E346)</f>
        <v>165.333333333333</v>
      </c>
      <c r="C346" s="42" t="n">
        <f aca="false">(N346*$N$7)+(O346*$O$7)+(P346*$P$7)+(Q346*$Q$7)+(R346*$R$7)+(S346*$S$7)+(T346*$T$7)+(U346*$U$7)+(V346*$V$7)+(W346*$W$7)+(X346*$X$7)</f>
        <v>166</v>
      </c>
      <c r="D346" s="42" t="n">
        <f aca="false">(N346*$N$8)+(O346*$O$8)+(P346*$P$8)+(Q346*$Q$8)+(R346*$R$8)+(S346*$S$8)+(T346*$T$8)+(U346*$U$8)+(V346*$V$8)+(W346*$W$8)+(X346*$X$8)</f>
        <v>176</v>
      </c>
      <c r="E346" s="42" t="n">
        <f aca="false">(N346*$N$9)+(O346*$O$9)+(P346*$P$9)+(Q346*$Q$9)+(R346*$R$9)+(S346*$S$9)+(T346*$T$9)+(U346*$U$9)+(V346*$V$9)+(W346*$W$9)+(X346*$X$9)</f>
        <v>154</v>
      </c>
      <c r="F346" s="43"/>
      <c r="G346" s="43" t="s">
        <v>41</v>
      </c>
      <c r="H346" s="43"/>
      <c r="I346" s="43" t="s">
        <v>41</v>
      </c>
      <c r="J346" s="43"/>
      <c r="K346" s="44"/>
      <c r="L346" s="43" t="s">
        <v>266</v>
      </c>
      <c r="M346" s="43" t="n">
        <v>417</v>
      </c>
      <c r="N346" s="45"/>
      <c r="O346" s="45"/>
      <c r="P346" s="45" t="n">
        <v>150</v>
      </c>
      <c r="Q346" s="46"/>
      <c r="R346" s="46"/>
      <c r="S346" s="46"/>
      <c r="T346" s="45"/>
      <c r="U346" s="45"/>
      <c r="V346" s="45" t="n">
        <v>200</v>
      </c>
      <c r="W346" s="46"/>
      <c r="X346" s="46"/>
      <c r="Y346" s="47"/>
    </row>
    <row r="347" customFormat="false" ht="11.25" hidden="false" customHeight="false" outlineLevel="0" collapsed="false">
      <c r="A347" s="40" t="s">
        <v>295</v>
      </c>
      <c r="B347" s="41" t="n">
        <f aca="false">AVERAGE(C347:E347)</f>
        <v>162.666666666667</v>
      </c>
      <c r="C347" s="42" t="n">
        <f aca="false">(N347*$N$7)+(O347*$O$7)+(P347*$P$7)+(Q347*$Q$7)+(R347*$R$7)+(S347*$S$7)+(T347*$T$7)+(U347*$U$7)+(V347*$V$7)+(W347*$W$7)+(X347*$X$7)</f>
        <v>163.2</v>
      </c>
      <c r="D347" s="42" t="n">
        <f aca="false">(N347*$N$8)+(O347*$O$8)+(P347*$P$8)+(Q347*$Q$8)+(R347*$R$8)+(S347*$S$8)+(T347*$T$8)+(U347*$U$8)+(V347*$V$8)+(W347*$W$8)+(X347*$X$8)</f>
        <v>206.4</v>
      </c>
      <c r="E347" s="42" t="n">
        <f aca="false">(N347*$N$9)+(O347*$O$9)+(P347*$P$9)+(Q347*$Q$9)+(R347*$R$9)+(S347*$S$9)+(T347*$T$9)+(U347*$U$9)+(V347*$V$9)+(W347*$W$9)+(X347*$X$9)</f>
        <v>118.4</v>
      </c>
      <c r="F347" s="43"/>
      <c r="G347" s="43" t="s">
        <v>41</v>
      </c>
      <c r="H347" s="43"/>
      <c r="I347" s="43" t="s">
        <v>41</v>
      </c>
      <c r="J347" s="43"/>
      <c r="K347" s="44"/>
      <c r="L347" s="43" t="s">
        <v>272</v>
      </c>
      <c r="M347" s="43" t="n">
        <v>417</v>
      </c>
      <c r="N347" s="45"/>
      <c r="O347" s="45"/>
      <c r="P347" s="45"/>
      <c r="Q347" s="46" t="n">
        <v>160</v>
      </c>
      <c r="R347" s="46" t="n">
        <v>160</v>
      </c>
      <c r="S347" s="46"/>
      <c r="T347" s="45"/>
      <c r="U347" s="45"/>
      <c r="V347" s="45"/>
      <c r="W347" s="46"/>
      <c r="X347" s="46"/>
      <c r="Y347" s="47"/>
    </row>
    <row r="348" customFormat="false" ht="11.25" hidden="false" customHeight="false" outlineLevel="0" collapsed="false">
      <c r="A348" s="40" t="s">
        <v>296</v>
      </c>
      <c r="B348" s="41" t="n">
        <f aca="false">AVERAGE(C348:E348)</f>
        <v>162.666666666667</v>
      </c>
      <c r="C348" s="42" t="n">
        <f aca="false">(N348*$N$7)+(O348*$O$7)+(P348*$P$7)+(Q348*$Q$7)+(R348*$R$7)+(S348*$S$7)+(T348*$T$7)+(U348*$U$7)+(V348*$V$7)+(W348*$W$7)+(X348*$X$7)</f>
        <v>163.2</v>
      </c>
      <c r="D348" s="42" t="n">
        <f aca="false">(N348*$N$8)+(O348*$O$8)+(P348*$P$8)+(Q348*$Q$8)+(R348*$R$8)+(S348*$S$8)+(T348*$T$8)+(U348*$U$8)+(V348*$V$8)+(W348*$W$8)+(X348*$X$8)</f>
        <v>206.4</v>
      </c>
      <c r="E348" s="42" t="n">
        <f aca="false">(N348*$N$9)+(O348*$O$9)+(P348*$P$9)+(Q348*$Q$9)+(R348*$R$9)+(S348*$S$9)+(T348*$T$9)+(U348*$U$9)+(V348*$V$9)+(W348*$W$9)+(X348*$X$9)</f>
        <v>118.4</v>
      </c>
      <c r="F348" s="43"/>
      <c r="G348" s="43" t="s">
        <v>41</v>
      </c>
      <c r="H348" s="43"/>
      <c r="I348" s="43" t="s">
        <v>41</v>
      </c>
      <c r="J348" s="43" t="n">
        <v>550</v>
      </c>
      <c r="K348" s="44" t="s">
        <v>42</v>
      </c>
      <c r="L348" s="43" t="s">
        <v>270</v>
      </c>
      <c r="M348" s="43" t="n">
        <v>417</v>
      </c>
      <c r="N348" s="45"/>
      <c r="O348" s="45"/>
      <c r="P348" s="45"/>
      <c r="Q348" s="46" t="n">
        <v>160</v>
      </c>
      <c r="R348" s="46" t="n">
        <v>160</v>
      </c>
      <c r="S348" s="46"/>
      <c r="T348" s="45"/>
      <c r="U348" s="45"/>
      <c r="V348" s="45"/>
      <c r="W348" s="46"/>
      <c r="X348" s="46"/>
      <c r="Y348" s="47"/>
    </row>
    <row r="349" customFormat="false" ht="11.25" hidden="false" customHeight="false" outlineLevel="0" collapsed="false">
      <c r="A349" s="57" t="s">
        <v>297</v>
      </c>
      <c r="B349" s="41" t="n">
        <f aca="false">AVERAGE(C349:E349)</f>
        <v>161.333333333333</v>
      </c>
      <c r="C349" s="42" t="n">
        <f aca="false">(N349*$N$7)+(O349*$O$7)+(P349*$P$7)+(Q349*$Q$7)+(R349*$R$7)+(S349*$S$7)+(T349*$T$7)+(U349*$U$7)+(V349*$V$7)+(W349*$W$7)+(X349*$X$7)</f>
        <v>162</v>
      </c>
      <c r="D349" s="42" t="n">
        <f aca="false">(N349*$N$8)+(O349*$O$8)+(P349*$P$8)+(Q349*$Q$8)+(R349*$R$8)+(S349*$S$8)+(T349*$T$8)+(U349*$U$8)+(V349*$V$8)+(W349*$W$8)+(X349*$X$8)</f>
        <v>168</v>
      </c>
      <c r="E349" s="42" t="n">
        <f aca="false">(N349*$N$9)+(O349*$O$9)+(P349*$P$9)+(Q349*$Q$9)+(R349*$R$9)+(S349*$S$9)+(T349*$T$9)+(U349*$U$9)+(V349*$V$9)+(W349*$W$9)+(X349*$X$9)</f>
        <v>154</v>
      </c>
      <c r="F349" s="43"/>
      <c r="G349" s="43" t="s">
        <v>41</v>
      </c>
      <c r="H349" s="43"/>
      <c r="I349" s="43" t="s">
        <v>41</v>
      </c>
      <c r="J349" s="43"/>
      <c r="K349" s="44"/>
      <c r="L349" s="43" t="s">
        <v>266</v>
      </c>
      <c r="M349" s="43" t="n">
        <v>417</v>
      </c>
      <c r="N349" s="45"/>
      <c r="O349" s="45"/>
      <c r="P349" s="45" t="n">
        <v>150</v>
      </c>
      <c r="Q349" s="46"/>
      <c r="R349" s="46" t="n">
        <v>200</v>
      </c>
      <c r="S349" s="46"/>
      <c r="T349" s="45"/>
      <c r="U349" s="45"/>
      <c r="V349" s="45"/>
      <c r="W349" s="46"/>
      <c r="X349" s="46"/>
      <c r="Y349" s="47"/>
    </row>
    <row r="350" customFormat="false" ht="11.25" hidden="false" customHeight="false" outlineLevel="0" collapsed="false">
      <c r="A350" s="58" t="s">
        <v>365</v>
      </c>
      <c r="B350" s="41" t="n">
        <f aca="false">AVERAGE(C350:E350)</f>
        <v>158.4</v>
      </c>
      <c r="C350" s="42" t="n">
        <f aca="false">(N350*$N$7)+(O350*$O$7)+(P350*$P$7)+(Q350*$Q$7)+(R350*$R$7)+(S350*$S$7)+(T350*$T$7)+(U350*$U$7)+(V350*$V$7)+(W350*$W$7)+(X350*$X$7)</f>
        <v>158.4</v>
      </c>
      <c r="D350" s="42" t="n">
        <f aca="false">(N350*$N$8)+(O350*$O$8)+(P350*$P$8)+(Q350*$Q$8)+(R350*$R$8)+(S350*$S$8)+(T350*$T$8)+(U350*$U$8)+(V350*$V$8)+(W350*$W$8)+(X350*$X$8)</f>
        <v>216</v>
      </c>
      <c r="E350" s="42" t="n">
        <f aca="false">(N350*$N$9)+(O350*$O$9)+(P350*$P$9)+(Q350*$Q$9)+(R350*$R$9)+(S350*$S$9)+(T350*$T$9)+(U350*$U$9)+(V350*$V$9)+(W350*$W$9)+(X350*$X$9)</f>
        <v>100.8</v>
      </c>
      <c r="F350" s="43"/>
      <c r="G350" s="43" t="s">
        <v>41</v>
      </c>
      <c r="H350" s="43"/>
      <c r="I350" s="43"/>
      <c r="J350" s="43"/>
      <c r="K350" s="44"/>
      <c r="L350" s="43" t="s">
        <v>364</v>
      </c>
      <c r="M350" s="43" t="n">
        <v>417</v>
      </c>
      <c r="N350" s="45"/>
      <c r="O350" s="45"/>
      <c r="P350" s="45"/>
      <c r="Q350" s="46" t="n">
        <v>240</v>
      </c>
      <c r="R350" s="46"/>
      <c r="S350" s="46"/>
      <c r="T350" s="45"/>
      <c r="U350" s="45"/>
      <c r="V350" s="45"/>
      <c r="W350" s="46"/>
      <c r="X350" s="46"/>
      <c r="Y350" s="47"/>
    </row>
    <row r="351" customFormat="false" ht="11.25" hidden="false" customHeight="false" outlineLevel="0" collapsed="false">
      <c r="A351" s="40" t="s">
        <v>158</v>
      </c>
      <c r="B351" s="41" t="n">
        <f aca="false">AVERAGE(C351:E351)</f>
        <v>156.266666666667</v>
      </c>
      <c r="C351" s="42" t="n">
        <f aca="false">(N351*$N$7)+(O351*$O$7)+(P351*$P$7)+(Q351*$Q$7)+(R351*$R$7)+(S351*$S$7)+(T351*$T$7)+(U351*$U$7)+(V351*$V$7)+(W351*$W$7)+(X351*$X$7)</f>
        <v>136</v>
      </c>
      <c r="D351" s="42" t="n">
        <f aca="false">(N351*$N$8)+(O351*$O$8)+(P351*$P$8)+(Q351*$Q$8)+(R351*$R$8)+(S351*$S$8)+(T351*$T$8)+(U351*$U$8)+(V351*$V$8)+(W351*$W$8)+(X351*$X$8)</f>
        <v>206.4</v>
      </c>
      <c r="E351" s="42" t="n">
        <f aca="false">(N351*$N$9)+(O351*$O$9)+(P351*$P$9)+(Q351*$Q$9)+(R351*$R$9)+(S351*$S$9)+(T351*$T$9)+(U351*$U$9)+(V351*$V$9)+(W351*$W$9)+(X351*$X$9)</f>
        <v>126.4</v>
      </c>
      <c r="F351" s="43"/>
      <c r="G351" s="43" t="s">
        <v>41</v>
      </c>
      <c r="H351" s="43" t="s">
        <v>41</v>
      </c>
      <c r="I351" s="43"/>
      <c r="J351" s="43" t="n">
        <v>550</v>
      </c>
      <c r="K351" s="44" t="s">
        <v>42</v>
      </c>
      <c r="L351" s="43" t="s">
        <v>140</v>
      </c>
      <c r="M351" s="43" t="n">
        <v>417</v>
      </c>
      <c r="N351" s="45"/>
      <c r="O351" s="45"/>
      <c r="P351" s="45" t="n">
        <v>120</v>
      </c>
      <c r="Q351" s="46"/>
      <c r="R351" s="46"/>
      <c r="S351" s="46"/>
      <c r="T351" s="45"/>
      <c r="U351" s="45" t="n">
        <v>160</v>
      </c>
      <c r="V351" s="45"/>
      <c r="W351" s="46"/>
      <c r="X351" s="46"/>
      <c r="Y351" s="47"/>
    </row>
    <row r="352" customFormat="false" ht="11.25" hidden="false" customHeight="false" outlineLevel="0" collapsed="false">
      <c r="A352" s="40" t="s">
        <v>159</v>
      </c>
      <c r="B352" s="41" t="n">
        <f aca="false">AVERAGE(C352:E352)</f>
        <v>156.266666666667</v>
      </c>
      <c r="C352" s="42" t="n">
        <f aca="false">(N352*$N$7)+(O352*$O$7)+(P352*$P$7)+(Q352*$Q$7)+(R352*$R$7)+(S352*$S$7)+(T352*$T$7)+(U352*$U$7)+(V352*$V$7)+(W352*$W$7)+(X352*$X$7)</f>
        <v>136</v>
      </c>
      <c r="D352" s="42" t="n">
        <f aca="false">(N352*$N$8)+(O352*$O$8)+(P352*$P$8)+(Q352*$Q$8)+(R352*$R$8)+(S352*$S$8)+(T352*$T$8)+(U352*$U$8)+(V352*$V$8)+(W352*$W$8)+(X352*$X$8)</f>
        <v>206.4</v>
      </c>
      <c r="E352" s="42" t="n">
        <f aca="false">(N352*$N$9)+(O352*$O$9)+(P352*$P$9)+(Q352*$Q$9)+(R352*$R$9)+(S352*$S$9)+(T352*$T$9)+(U352*$U$9)+(V352*$V$9)+(W352*$W$9)+(X352*$X$9)</f>
        <v>126.4</v>
      </c>
      <c r="F352" s="43"/>
      <c r="G352" s="43" t="s">
        <v>41</v>
      </c>
      <c r="H352" s="43" t="s">
        <v>41</v>
      </c>
      <c r="I352" s="43"/>
      <c r="J352" s="43"/>
      <c r="K352" s="44"/>
      <c r="L352" s="43" t="s">
        <v>142</v>
      </c>
      <c r="M352" s="43" t="n">
        <v>417</v>
      </c>
      <c r="N352" s="45"/>
      <c r="O352" s="45"/>
      <c r="P352" s="45" t="n">
        <v>120</v>
      </c>
      <c r="Q352" s="46"/>
      <c r="R352" s="46"/>
      <c r="S352" s="46"/>
      <c r="T352" s="45"/>
      <c r="U352" s="45" t="n">
        <v>160</v>
      </c>
      <c r="V352" s="45"/>
      <c r="W352" s="46"/>
      <c r="X352" s="46"/>
      <c r="Y352" s="47"/>
    </row>
    <row r="353" customFormat="false" ht="11.25" hidden="false" customHeight="false" outlineLevel="0" collapsed="false">
      <c r="A353" s="40" t="s">
        <v>162</v>
      </c>
      <c r="B353" s="41" t="n">
        <f aca="false">AVERAGE(C353:E353)</f>
        <v>152</v>
      </c>
      <c r="C353" s="42" t="n">
        <f aca="false">(N353*$N$7)+(O353*$O$7)+(P353*$P$7)+(Q353*$Q$7)+(R353*$R$7)+(S353*$S$7)+(T353*$T$7)+(U353*$U$7)+(V353*$V$7)+(W353*$W$7)+(X353*$X$7)</f>
        <v>152</v>
      </c>
      <c r="D353" s="42" t="n">
        <f aca="false">(N353*$N$8)+(O353*$O$8)+(P353*$P$8)+(Q353*$Q$8)+(R353*$R$8)+(S353*$S$8)+(T353*$T$8)+(U353*$U$8)+(V353*$V$8)+(W353*$W$8)+(X353*$X$8)</f>
        <v>152</v>
      </c>
      <c r="E353" s="42" t="n">
        <f aca="false">(N353*$N$9)+(O353*$O$9)+(P353*$P$9)+(Q353*$Q$9)+(R353*$R$9)+(S353*$S$9)+(T353*$T$9)+(U353*$U$9)+(V353*$V$9)+(W353*$W$9)+(X353*$X$9)</f>
        <v>152</v>
      </c>
      <c r="F353" s="43"/>
      <c r="G353" s="43" t="s">
        <v>41</v>
      </c>
      <c r="H353" s="43" t="s">
        <v>41</v>
      </c>
      <c r="I353" s="43"/>
      <c r="J353" s="43"/>
      <c r="K353" s="44"/>
      <c r="L353" s="43" t="s">
        <v>142</v>
      </c>
      <c r="M353" s="43" t="n">
        <v>417</v>
      </c>
      <c r="N353" s="45"/>
      <c r="O353" s="45" t="n">
        <v>80</v>
      </c>
      <c r="P353" s="45" t="n">
        <v>120</v>
      </c>
      <c r="Q353" s="46"/>
      <c r="R353" s="46"/>
      <c r="S353" s="46"/>
      <c r="T353" s="45"/>
      <c r="U353" s="45"/>
      <c r="V353" s="45"/>
      <c r="W353" s="46"/>
      <c r="X353" s="46"/>
      <c r="Y353" s="47"/>
    </row>
    <row r="354" customFormat="false" ht="11.25" hidden="false" customHeight="false" outlineLevel="0" collapsed="false">
      <c r="A354" s="40" t="s">
        <v>163</v>
      </c>
      <c r="B354" s="41" t="n">
        <f aca="false">AVERAGE(C354:E354)</f>
        <v>152</v>
      </c>
      <c r="C354" s="42" t="n">
        <f aca="false">(N354*$N$7)+(O354*$O$7)+(P354*$P$7)+(Q354*$Q$7)+(R354*$R$7)+(S354*$S$7)+(T354*$T$7)+(U354*$U$7)+(V354*$V$7)+(W354*$W$7)+(X354*$X$7)</f>
        <v>152</v>
      </c>
      <c r="D354" s="42" t="n">
        <f aca="false">(N354*$N$8)+(O354*$O$8)+(P354*$P$8)+(Q354*$Q$8)+(R354*$R$8)+(S354*$S$8)+(T354*$T$8)+(U354*$U$8)+(V354*$V$8)+(W354*$W$8)+(X354*$X$8)</f>
        <v>152</v>
      </c>
      <c r="E354" s="42" t="n">
        <f aca="false">(N354*$N$9)+(O354*$O$9)+(P354*$P$9)+(Q354*$Q$9)+(R354*$R$9)+(S354*$S$9)+(T354*$T$9)+(U354*$U$9)+(V354*$V$9)+(W354*$W$9)+(X354*$X$9)</f>
        <v>152</v>
      </c>
      <c r="F354" s="43"/>
      <c r="G354" s="43" t="s">
        <v>41</v>
      </c>
      <c r="H354" s="43" t="s">
        <v>41</v>
      </c>
      <c r="I354" s="43"/>
      <c r="J354" s="43" t="n">
        <v>550</v>
      </c>
      <c r="K354" s="44" t="s">
        <v>42</v>
      </c>
      <c r="L354" s="43" t="s">
        <v>140</v>
      </c>
      <c r="M354" s="43" t="n">
        <v>417</v>
      </c>
      <c r="N354" s="45"/>
      <c r="O354" s="45" t="n">
        <v>80</v>
      </c>
      <c r="P354" s="45" t="n">
        <v>120</v>
      </c>
      <c r="Q354" s="46"/>
      <c r="R354" s="46"/>
      <c r="S354" s="46"/>
      <c r="T354" s="45"/>
      <c r="U354" s="45"/>
      <c r="V354" s="45"/>
      <c r="W354" s="46"/>
      <c r="X354" s="46"/>
      <c r="Y354" s="47"/>
    </row>
    <row r="355" customFormat="false" ht="11.25" hidden="false" customHeight="false" outlineLevel="0" collapsed="false">
      <c r="A355" s="40" t="s">
        <v>298</v>
      </c>
      <c r="B355" s="41" t="n">
        <f aca="false">AVERAGE(C355:E355)</f>
        <v>150.933333333333</v>
      </c>
      <c r="C355" s="42" t="n">
        <f aca="false">(N355*$N$7)+(O355*$O$7)+(P355*$P$7)+(Q355*$Q$7)+(R355*$R$7)+(S355*$S$7)+(T355*$T$7)+(U355*$U$7)+(V355*$V$7)+(W355*$W$7)+(X355*$X$7)</f>
        <v>140.8</v>
      </c>
      <c r="D355" s="42" t="n">
        <f aca="false">(N355*$N$8)+(O355*$O$8)+(P355*$P$8)+(Q355*$Q$8)+(R355*$R$8)+(S355*$S$8)+(T355*$T$8)+(U355*$U$8)+(V355*$V$8)+(W355*$W$8)+(X355*$X$8)</f>
        <v>174.4</v>
      </c>
      <c r="E355" s="42" t="n">
        <f aca="false">(N355*$N$9)+(O355*$O$9)+(P355*$P$9)+(Q355*$Q$9)+(R355*$R$9)+(S355*$S$9)+(T355*$T$9)+(U355*$U$9)+(V355*$V$9)+(W355*$W$9)+(X355*$X$9)</f>
        <v>137.6</v>
      </c>
      <c r="F355" s="43"/>
      <c r="G355" s="43" t="s">
        <v>41</v>
      </c>
      <c r="H355" s="43"/>
      <c r="I355" s="43" t="s">
        <v>41</v>
      </c>
      <c r="J355" s="43"/>
      <c r="K355" s="44"/>
      <c r="L355" s="43" t="s">
        <v>272</v>
      </c>
      <c r="M355" s="43" t="n">
        <v>417</v>
      </c>
      <c r="N355" s="45"/>
      <c r="O355" s="45"/>
      <c r="P355" s="45"/>
      <c r="Q355" s="46"/>
      <c r="R355" s="46"/>
      <c r="S355" s="46"/>
      <c r="T355" s="45" t="n">
        <v>160</v>
      </c>
      <c r="U355" s="45"/>
      <c r="V355" s="45"/>
      <c r="W355" s="46" t="n">
        <v>160</v>
      </c>
      <c r="X355" s="46"/>
      <c r="Y355" s="47"/>
    </row>
    <row r="356" customFormat="false" ht="11.25" hidden="false" customHeight="false" outlineLevel="0" collapsed="false">
      <c r="A356" s="40" t="s">
        <v>299</v>
      </c>
      <c r="B356" s="41" t="n">
        <f aca="false">AVERAGE(C356:E356)</f>
        <v>150.933333333333</v>
      </c>
      <c r="C356" s="42" t="n">
        <f aca="false">(N356*$N$7)+(O356*$O$7)+(P356*$P$7)+(Q356*$Q$7)+(R356*$R$7)+(S356*$S$7)+(T356*$T$7)+(U356*$U$7)+(V356*$V$7)+(W356*$W$7)+(X356*$X$7)</f>
        <v>140.8</v>
      </c>
      <c r="D356" s="42" t="n">
        <f aca="false">(N356*$N$8)+(O356*$O$8)+(P356*$P$8)+(Q356*$Q$8)+(R356*$R$8)+(S356*$S$8)+(T356*$T$8)+(U356*$U$8)+(V356*$V$8)+(W356*$W$8)+(X356*$X$8)</f>
        <v>174.4</v>
      </c>
      <c r="E356" s="42" t="n">
        <f aca="false">(N356*$N$9)+(O356*$O$9)+(P356*$P$9)+(Q356*$Q$9)+(R356*$R$9)+(S356*$S$9)+(T356*$T$9)+(U356*$U$9)+(V356*$V$9)+(W356*$W$9)+(X356*$X$9)</f>
        <v>137.6</v>
      </c>
      <c r="F356" s="43"/>
      <c r="G356" s="43" t="s">
        <v>41</v>
      </c>
      <c r="H356" s="43"/>
      <c r="I356" s="43" t="s">
        <v>41</v>
      </c>
      <c r="J356" s="43" t="n">
        <v>550</v>
      </c>
      <c r="K356" s="44" t="s">
        <v>42</v>
      </c>
      <c r="L356" s="43" t="s">
        <v>270</v>
      </c>
      <c r="M356" s="43" t="n">
        <v>417</v>
      </c>
      <c r="N356" s="45"/>
      <c r="O356" s="45"/>
      <c r="P356" s="45"/>
      <c r="Q356" s="46"/>
      <c r="R356" s="46"/>
      <c r="S356" s="46"/>
      <c r="T356" s="45" t="n">
        <v>160</v>
      </c>
      <c r="U356" s="45"/>
      <c r="V356" s="45"/>
      <c r="W356" s="46" t="n">
        <v>160</v>
      </c>
      <c r="X356" s="46"/>
      <c r="Y356" s="47"/>
    </row>
    <row r="357" customFormat="false" ht="11.25" hidden="false" customHeight="false" outlineLevel="0" collapsed="false">
      <c r="A357" s="40" t="s">
        <v>366</v>
      </c>
      <c r="B357" s="41" t="n">
        <f aca="false">AVERAGE(C357:E357)</f>
        <v>144</v>
      </c>
      <c r="C357" s="42" t="n">
        <f aca="false">(N357*$N$7)+(O357*$O$7)+(P357*$P$7)+(Q357*$Q$7)+(R357*$R$7)+(S357*$S$7)+(T357*$T$7)+(U357*$U$7)+(V357*$V$7)+(W357*$W$7)+(X357*$X$7)</f>
        <v>144</v>
      </c>
      <c r="D357" s="42" t="n">
        <f aca="false">(N357*$N$8)+(O357*$O$8)+(P357*$P$8)+(Q357*$Q$8)+(R357*$R$8)+(S357*$S$8)+(T357*$T$8)+(U357*$U$8)+(V357*$V$8)+(W357*$W$8)+(X357*$X$8)</f>
        <v>144</v>
      </c>
      <c r="E357" s="42" t="n">
        <f aca="false">(N357*$N$9)+(O357*$O$9)+(P357*$P$9)+(Q357*$Q$9)+(R357*$R$9)+(S357*$S$9)+(T357*$T$9)+(U357*$U$9)+(V357*$V$9)+(W357*$W$9)+(X357*$X$9)</f>
        <v>144</v>
      </c>
      <c r="F357" s="43"/>
      <c r="G357" s="43" t="s">
        <v>41</v>
      </c>
      <c r="H357" s="43"/>
      <c r="I357" s="43"/>
      <c r="J357" s="43"/>
      <c r="K357" s="44"/>
      <c r="L357" s="43" t="s">
        <v>364</v>
      </c>
      <c r="M357" s="43" t="n">
        <v>417</v>
      </c>
      <c r="N357" s="45"/>
      <c r="O357" s="45"/>
      <c r="P357" s="45" t="n">
        <v>240</v>
      </c>
      <c r="Q357" s="46"/>
      <c r="R357" s="46"/>
      <c r="S357" s="46"/>
      <c r="T357" s="45"/>
      <c r="U357" s="45"/>
      <c r="V357" s="45"/>
      <c r="W357" s="46"/>
      <c r="X357" s="46"/>
      <c r="Y357" s="47"/>
    </row>
    <row r="358" customFormat="false" ht="11.25" hidden="false" customHeight="false" outlineLevel="0" collapsed="false">
      <c r="A358" s="40" t="s">
        <v>300</v>
      </c>
      <c r="B358" s="41" t="n">
        <f aca="false">AVERAGE(C358:E358)</f>
        <v>142.933333333333</v>
      </c>
      <c r="C358" s="42" t="n">
        <f aca="false">(N358*$N$7)+(O358*$O$7)+(P358*$P$7)+(Q358*$Q$7)+(R358*$R$7)+(S358*$S$7)+(T358*$T$7)+(U358*$U$7)+(V358*$V$7)+(W358*$W$7)+(X358*$X$7)</f>
        <v>132.8</v>
      </c>
      <c r="D358" s="42" t="n">
        <f aca="false">(N358*$N$8)+(O358*$O$8)+(P358*$P$8)+(Q358*$Q$8)+(R358*$R$8)+(S358*$S$8)+(T358*$T$8)+(U358*$U$8)+(V358*$V$8)+(W358*$W$8)+(X358*$X$8)</f>
        <v>166.4</v>
      </c>
      <c r="E358" s="42" t="n">
        <f aca="false">(N358*$N$9)+(O358*$O$9)+(P358*$P$9)+(Q358*$Q$9)+(R358*$R$9)+(S358*$S$9)+(T358*$T$9)+(U358*$U$9)+(V358*$V$9)+(W358*$W$9)+(X358*$X$9)</f>
        <v>129.6</v>
      </c>
      <c r="F358" s="43"/>
      <c r="G358" s="43" t="s">
        <v>41</v>
      </c>
      <c r="H358" s="43"/>
      <c r="I358" s="43" t="s">
        <v>41</v>
      </c>
      <c r="J358" s="43" t="n">
        <v>550</v>
      </c>
      <c r="K358" s="44" t="s">
        <v>42</v>
      </c>
      <c r="L358" s="43" t="s">
        <v>270</v>
      </c>
      <c r="M358" s="43" t="n">
        <v>417</v>
      </c>
      <c r="N358" s="45"/>
      <c r="O358" s="45"/>
      <c r="P358" s="45" t="n">
        <v>120</v>
      </c>
      <c r="Q358" s="46"/>
      <c r="R358" s="46"/>
      <c r="S358" s="46"/>
      <c r="T358" s="45" t="n">
        <v>160</v>
      </c>
      <c r="U358" s="45"/>
      <c r="V358" s="45"/>
      <c r="W358" s="46"/>
      <c r="X358" s="46"/>
      <c r="Y358" s="47"/>
    </row>
    <row r="359" customFormat="false" ht="11.25" hidden="false" customHeight="false" outlineLevel="0" collapsed="false">
      <c r="A359" s="40" t="s">
        <v>301</v>
      </c>
      <c r="B359" s="41" t="n">
        <f aca="false">AVERAGE(C359:E359)</f>
        <v>142.933333333333</v>
      </c>
      <c r="C359" s="42" t="n">
        <f aca="false">(N359*$N$7)+(O359*$O$7)+(P359*$P$7)+(Q359*$Q$7)+(R359*$R$7)+(S359*$S$7)+(T359*$T$7)+(U359*$U$7)+(V359*$V$7)+(W359*$W$7)+(X359*$X$7)</f>
        <v>132.8</v>
      </c>
      <c r="D359" s="42" t="n">
        <f aca="false">(N359*$N$8)+(O359*$O$8)+(P359*$P$8)+(Q359*$Q$8)+(R359*$R$8)+(S359*$S$8)+(T359*$T$8)+(U359*$U$8)+(V359*$V$8)+(W359*$W$8)+(X359*$X$8)</f>
        <v>166.4</v>
      </c>
      <c r="E359" s="42" t="n">
        <f aca="false">(N359*$N$9)+(O359*$O$9)+(P359*$P$9)+(Q359*$Q$9)+(R359*$R$9)+(S359*$S$9)+(T359*$T$9)+(U359*$U$9)+(V359*$V$9)+(W359*$W$9)+(X359*$X$9)</f>
        <v>129.6</v>
      </c>
      <c r="F359" s="43"/>
      <c r="G359" s="43" t="s">
        <v>41</v>
      </c>
      <c r="H359" s="43"/>
      <c r="I359" s="43" t="s">
        <v>41</v>
      </c>
      <c r="J359" s="43"/>
      <c r="K359" s="44"/>
      <c r="L359" s="43" t="s">
        <v>272</v>
      </c>
      <c r="M359" s="43" t="n">
        <v>417</v>
      </c>
      <c r="N359" s="45"/>
      <c r="O359" s="45"/>
      <c r="P359" s="45" t="n">
        <v>120</v>
      </c>
      <c r="Q359" s="46"/>
      <c r="R359" s="46"/>
      <c r="S359" s="46"/>
      <c r="T359" s="45" t="n">
        <v>160</v>
      </c>
      <c r="U359" s="45"/>
      <c r="V359" s="45"/>
      <c r="W359" s="46"/>
      <c r="X359" s="46"/>
      <c r="Y359" s="47"/>
    </row>
    <row r="360" customFormat="false" ht="11.25" hidden="false" customHeight="false" outlineLevel="0" collapsed="false">
      <c r="A360" s="58" t="s">
        <v>168</v>
      </c>
      <c r="B360" s="41" t="n">
        <f aca="false">AVERAGE(C360:E360)</f>
        <v>142.4</v>
      </c>
      <c r="C360" s="42" t="n">
        <f aca="false">(N360*$N$7)+(O360*$O$7)+(P360*$P$7)+(Q360*$Q$7)+(R360*$R$7)+(S360*$S$7)+(T360*$T$7)+(U360*$U$7)+(V360*$V$7)+(W360*$W$7)+(X360*$X$7)</f>
        <v>127.2</v>
      </c>
      <c r="D360" s="42" t="n">
        <f aca="false">(N360*$N$8)+(O360*$O$8)+(P360*$P$8)+(Q360*$Q$8)+(R360*$R$8)+(S360*$S$8)+(T360*$T$8)+(U360*$U$8)+(V360*$V$8)+(W360*$W$8)+(X360*$X$8)</f>
        <v>208.8</v>
      </c>
      <c r="E360" s="42" t="n">
        <f aca="false">(N360*$N$9)+(O360*$O$9)+(P360*$P$9)+(Q360*$Q$9)+(R360*$R$9)+(S360*$S$9)+(T360*$T$9)+(U360*$U$9)+(V360*$V$9)+(W360*$W$9)+(X360*$X$9)</f>
        <v>91.2</v>
      </c>
      <c r="F360" s="43"/>
      <c r="G360" s="43" t="s">
        <v>41</v>
      </c>
      <c r="H360" s="43" t="s">
        <v>41</v>
      </c>
      <c r="I360" s="43"/>
      <c r="J360" s="43"/>
      <c r="K360" s="44"/>
      <c r="L360" s="43" t="s">
        <v>142</v>
      </c>
      <c r="M360" s="43" t="n">
        <v>417</v>
      </c>
      <c r="N360" s="45"/>
      <c r="O360" s="45"/>
      <c r="P360" s="45"/>
      <c r="Q360" s="46" t="n">
        <v>120</v>
      </c>
      <c r="R360" s="46"/>
      <c r="S360" s="46"/>
      <c r="T360" s="45"/>
      <c r="U360" s="45" t="n">
        <v>120</v>
      </c>
      <c r="V360" s="45"/>
      <c r="W360" s="46"/>
      <c r="X360" s="46"/>
      <c r="Y360" s="47"/>
    </row>
    <row r="361" customFormat="false" ht="11.25" hidden="false" customHeight="false" outlineLevel="0" collapsed="false">
      <c r="A361" s="40" t="s">
        <v>305</v>
      </c>
      <c r="B361" s="41" t="n">
        <f aca="false">AVERAGE(C361:E361)</f>
        <v>140.266666666667</v>
      </c>
      <c r="C361" s="42" t="n">
        <f aca="false">(N361*$N$7)+(O361*$O$7)+(P361*$P$7)+(Q361*$Q$7)+(R361*$R$7)+(S361*$S$7)+(T361*$T$7)+(U361*$U$7)+(V361*$V$7)+(W361*$W$7)+(X361*$X$7)</f>
        <v>140.8</v>
      </c>
      <c r="D361" s="42" t="n">
        <f aca="false">(N361*$N$8)+(O361*$O$8)+(P361*$P$8)+(Q361*$Q$8)+(R361*$R$8)+(S361*$S$8)+(T361*$T$8)+(U361*$U$8)+(V361*$V$8)+(W361*$W$8)+(X361*$X$8)</f>
        <v>148.8</v>
      </c>
      <c r="E361" s="42" t="n">
        <f aca="false">(N361*$N$9)+(O361*$O$9)+(P361*$P$9)+(Q361*$Q$9)+(R361*$R$9)+(S361*$S$9)+(T361*$T$9)+(U361*$U$9)+(V361*$V$9)+(W361*$W$9)+(X361*$X$9)</f>
        <v>131.2</v>
      </c>
      <c r="F361" s="43"/>
      <c r="G361" s="43" t="s">
        <v>41</v>
      </c>
      <c r="H361" s="43"/>
      <c r="I361" s="43" t="s">
        <v>41</v>
      </c>
      <c r="J361" s="43" t="n">
        <v>550</v>
      </c>
      <c r="K361" s="44" t="s">
        <v>42</v>
      </c>
      <c r="L361" s="43" t="s">
        <v>270</v>
      </c>
      <c r="M361" s="43" t="n">
        <v>417</v>
      </c>
      <c r="N361" s="45"/>
      <c r="O361" s="45"/>
      <c r="P361" s="45"/>
      <c r="Q361" s="46"/>
      <c r="R361" s="46"/>
      <c r="S361" s="46"/>
      <c r="T361" s="45"/>
      <c r="U361" s="45"/>
      <c r="V361" s="45" t="n">
        <v>160</v>
      </c>
      <c r="W361" s="46" t="n">
        <v>160</v>
      </c>
      <c r="X361" s="46"/>
      <c r="Y361" s="47"/>
    </row>
    <row r="362" customFormat="false" ht="11.25" hidden="false" customHeight="false" outlineLevel="0" collapsed="false">
      <c r="A362" s="40" t="s">
        <v>306</v>
      </c>
      <c r="B362" s="41" t="n">
        <f aca="false">AVERAGE(C362:E362)</f>
        <v>140.266666666667</v>
      </c>
      <c r="C362" s="42" t="n">
        <f aca="false">(N362*$N$7)+(O362*$O$7)+(P362*$P$7)+(Q362*$Q$7)+(R362*$R$7)+(S362*$S$7)+(T362*$T$7)+(U362*$U$7)+(V362*$V$7)+(W362*$W$7)+(X362*$X$7)</f>
        <v>140.8</v>
      </c>
      <c r="D362" s="42" t="n">
        <f aca="false">(N362*$N$8)+(O362*$O$8)+(P362*$P$8)+(Q362*$Q$8)+(R362*$R$8)+(S362*$S$8)+(T362*$T$8)+(U362*$U$8)+(V362*$V$8)+(W362*$W$8)+(X362*$X$8)</f>
        <v>148.8</v>
      </c>
      <c r="E362" s="42" t="n">
        <f aca="false">(N362*$N$9)+(O362*$O$9)+(P362*$P$9)+(Q362*$Q$9)+(R362*$R$9)+(S362*$S$9)+(T362*$T$9)+(U362*$U$9)+(V362*$V$9)+(W362*$W$9)+(X362*$X$9)</f>
        <v>131.2</v>
      </c>
      <c r="F362" s="43"/>
      <c r="G362" s="43" t="s">
        <v>41</v>
      </c>
      <c r="H362" s="43"/>
      <c r="I362" s="43" t="s">
        <v>41</v>
      </c>
      <c r="J362" s="43"/>
      <c r="K362" s="44"/>
      <c r="L362" s="43" t="s">
        <v>272</v>
      </c>
      <c r="M362" s="43" t="n">
        <v>417</v>
      </c>
      <c r="N362" s="45"/>
      <c r="O362" s="45"/>
      <c r="P362" s="45"/>
      <c r="Q362" s="46"/>
      <c r="R362" s="46"/>
      <c r="S362" s="46"/>
      <c r="T362" s="45"/>
      <c r="U362" s="45"/>
      <c r="V362" s="45" t="n">
        <v>160</v>
      </c>
      <c r="W362" s="46" t="n">
        <v>160</v>
      </c>
      <c r="X362" s="46"/>
      <c r="Y362" s="47"/>
    </row>
    <row r="363" customFormat="false" ht="11.25" hidden="false" customHeight="false" outlineLevel="0" collapsed="false">
      <c r="A363" s="58" t="s">
        <v>173</v>
      </c>
      <c r="B363" s="41" t="n">
        <f aca="false">AVERAGE(C363:E363)</f>
        <v>139.2</v>
      </c>
      <c r="C363" s="42" t="n">
        <f aca="false">(N363*$N$7)+(O363*$O$7)+(P363*$P$7)+(Q363*$Q$7)+(R363*$R$7)+(S363*$S$7)+(T363*$T$7)+(U363*$U$7)+(V363*$V$7)+(W363*$W$7)+(X363*$X$7)</f>
        <v>139.2</v>
      </c>
      <c r="D363" s="42" t="n">
        <f aca="false">(N363*$N$8)+(O363*$O$8)+(P363*$P$8)+(Q363*$Q$8)+(R363*$R$8)+(S363*$S$8)+(T363*$T$8)+(U363*$U$8)+(V363*$V$8)+(W363*$W$8)+(X363*$X$8)</f>
        <v>168</v>
      </c>
      <c r="E363" s="42" t="n">
        <f aca="false">(N363*$N$9)+(O363*$O$9)+(P363*$P$9)+(Q363*$Q$9)+(R363*$R$9)+(S363*$S$9)+(T363*$T$9)+(U363*$U$9)+(V363*$V$9)+(W363*$W$9)+(X363*$X$9)</f>
        <v>110.4</v>
      </c>
      <c r="F363" s="43"/>
      <c r="G363" s="43" t="s">
        <v>41</v>
      </c>
      <c r="H363" s="43" t="s">
        <v>41</v>
      </c>
      <c r="I363" s="43"/>
      <c r="J363" s="43"/>
      <c r="K363" s="44"/>
      <c r="L363" s="43" t="s">
        <v>142</v>
      </c>
      <c r="M363" s="43" t="n">
        <v>417</v>
      </c>
      <c r="N363" s="45"/>
      <c r="O363" s="45" t="n">
        <v>60</v>
      </c>
      <c r="P363" s="45"/>
      <c r="Q363" s="46" t="n">
        <v>120</v>
      </c>
      <c r="R363" s="46"/>
      <c r="S363" s="46"/>
      <c r="T363" s="45"/>
      <c r="U363" s="45"/>
      <c r="V363" s="45"/>
      <c r="W363" s="46"/>
      <c r="X363" s="46"/>
      <c r="Y363" s="47"/>
    </row>
    <row r="364" customFormat="false" ht="11.25" hidden="false" customHeight="false" outlineLevel="0" collapsed="false">
      <c r="A364" s="40" t="s">
        <v>307</v>
      </c>
      <c r="B364" s="41" t="n">
        <f aca="false">AVERAGE(C364:E364)</f>
        <v>137.066666666667</v>
      </c>
      <c r="C364" s="42" t="n">
        <f aca="false">(N364*$N$7)+(O364*$O$7)+(P364*$P$7)+(Q364*$Q$7)+(R364*$R$7)+(S364*$S$7)+(T364*$T$7)+(U364*$U$7)+(V364*$V$7)+(W364*$W$7)+(X364*$X$7)</f>
        <v>137.6</v>
      </c>
      <c r="D364" s="42" t="n">
        <f aca="false">(N364*$N$8)+(O364*$O$8)+(P364*$P$8)+(Q364*$Q$8)+(R364*$R$8)+(S364*$S$8)+(T364*$T$8)+(U364*$U$8)+(V364*$V$8)+(W364*$W$8)+(X364*$X$8)</f>
        <v>142.4</v>
      </c>
      <c r="E364" s="42" t="n">
        <f aca="false">(N364*$N$9)+(O364*$O$9)+(P364*$P$9)+(Q364*$Q$9)+(R364*$R$9)+(S364*$S$9)+(T364*$T$9)+(U364*$U$9)+(V364*$V$9)+(W364*$W$9)+(X364*$X$9)</f>
        <v>131.2</v>
      </c>
      <c r="F364" s="43"/>
      <c r="G364" s="43" t="s">
        <v>41</v>
      </c>
      <c r="H364" s="43"/>
      <c r="I364" s="43" t="s">
        <v>41</v>
      </c>
      <c r="J364" s="43"/>
      <c r="K364" s="44"/>
      <c r="L364" s="43" t="s">
        <v>272</v>
      </c>
      <c r="M364" s="43" t="n">
        <v>417</v>
      </c>
      <c r="N364" s="45"/>
      <c r="O364" s="45"/>
      <c r="P364" s="45"/>
      <c r="Q364" s="46"/>
      <c r="R364" s="46" t="n">
        <v>160</v>
      </c>
      <c r="S364" s="46"/>
      <c r="T364" s="45"/>
      <c r="U364" s="45"/>
      <c r="V364" s="45"/>
      <c r="W364" s="46" t="n">
        <v>160</v>
      </c>
      <c r="X364" s="46"/>
      <c r="Y364" s="47"/>
    </row>
    <row r="365" customFormat="false" ht="11.25" hidden="false" customHeight="false" outlineLevel="0" collapsed="false">
      <c r="A365" s="40" t="s">
        <v>308</v>
      </c>
      <c r="B365" s="41" t="n">
        <f aca="false">AVERAGE(C365:E365)</f>
        <v>137.066666666667</v>
      </c>
      <c r="C365" s="42" t="n">
        <f aca="false">(N365*$N$7)+(O365*$O$7)+(P365*$P$7)+(Q365*$Q$7)+(R365*$R$7)+(S365*$S$7)+(T365*$T$7)+(U365*$U$7)+(V365*$V$7)+(W365*$W$7)+(X365*$X$7)</f>
        <v>137.6</v>
      </c>
      <c r="D365" s="42" t="n">
        <f aca="false">(N365*$N$8)+(O365*$O$8)+(P365*$P$8)+(Q365*$Q$8)+(R365*$R$8)+(S365*$S$8)+(T365*$T$8)+(U365*$U$8)+(V365*$V$8)+(W365*$W$8)+(X365*$X$8)</f>
        <v>142.4</v>
      </c>
      <c r="E365" s="42" t="n">
        <f aca="false">(N365*$N$9)+(O365*$O$9)+(P365*$P$9)+(Q365*$Q$9)+(R365*$R$9)+(S365*$S$9)+(T365*$T$9)+(U365*$U$9)+(V365*$V$9)+(W365*$W$9)+(X365*$X$9)</f>
        <v>131.2</v>
      </c>
      <c r="F365" s="43"/>
      <c r="G365" s="43" t="s">
        <v>41</v>
      </c>
      <c r="H365" s="43"/>
      <c r="I365" s="43" t="s">
        <v>41</v>
      </c>
      <c r="J365" s="43" t="n">
        <v>550</v>
      </c>
      <c r="K365" s="44" t="s">
        <v>42</v>
      </c>
      <c r="L365" s="43" t="s">
        <v>270</v>
      </c>
      <c r="M365" s="43" t="n">
        <v>417</v>
      </c>
      <c r="N365" s="45"/>
      <c r="O365" s="45"/>
      <c r="P365" s="45"/>
      <c r="Q365" s="46"/>
      <c r="R365" s="46" t="n">
        <v>160</v>
      </c>
      <c r="S365" s="46"/>
      <c r="T365" s="45"/>
      <c r="U365" s="45"/>
      <c r="V365" s="45"/>
      <c r="W365" s="46" t="n">
        <v>160</v>
      </c>
      <c r="X365" s="46"/>
      <c r="Y365" s="47"/>
    </row>
    <row r="366" customFormat="false" ht="11.25" hidden="false" customHeight="false" outlineLevel="0" collapsed="false">
      <c r="A366" s="58" t="s">
        <v>309</v>
      </c>
      <c r="B366" s="41" t="n">
        <f aca="false">AVERAGE(C366:E366)</f>
        <v>133.2</v>
      </c>
      <c r="C366" s="42" t="n">
        <f aca="false">(N366*$N$7)+(O366*$O$7)+(P366*$P$7)+(Q366*$Q$7)+(R366*$R$7)+(S366*$S$7)+(T366*$T$7)+(U366*$U$7)+(V366*$V$7)+(W366*$W$7)+(X366*$X$7)</f>
        <v>133.2</v>
      </c>
      <c r="D366" s="42" t="n">
        <f aca="false">(N366*$N$8)+(O366*$O$8)+(P366*$P$8)+(Q366*$Q$8)+(R366*$R$8)+(S366*$S$8)+(T366*$T$8)+(U366*$U$8)+(V366*$V$8)+(W366*$W$8)+(X366*$X$8)</f>
        <v>162</v>
      </c>
      <c r="E366" s="42" t="n">
        <f aca="false">(N366*$N$9)+(O366*$O$9)+(P366*$P$9)+(Q366*$Q$9)+(R366*$R$9)+(S366*$S$9)+(T366*$T$9)+(U366*$U$9)+(V366*$V$9)+(W366*$W$9)+(X366*$X$9)</f>
        <v>104.4</v>
      </c>
      <c r="F366" s="43"/>
      <c r="G366" s="43" t="s">
        <v>41</v>
      </c>
      <c r="H366" s="43"/>
      <c r="I366" s="43" t="s">
        <v>41</v>
      </c>
      <c r="J366" s="43"/>
      <c r="K366" s="44"/>
      <c r="L366" s="43" t="s">
        <v>272</v>
      </c>
      <c r="M366" s="43" t="n">
        <v>417</v>
      </c>
      <c r="N366" s="45"/>
      <c r="O366" s="45"/>
      <c r="P366" s="45" t="n">
        <v>90</v>
      </c>
      <c r="Q366" s="46" t="n">
        <v>120</v>
      </c>
      <c r="R366" s="46"/>
      <c r="S366" s="46"/>
      <c r="T366" s="45"/>
      <c r="U366" s="45"/>
      <c r="V366" s="45"/>
      <c r="W366" s="46"/>
      <c r="X366" s="46"/>
      <c r="Y366" s="47"/>
    </row>
    <row r="367" customFormat="false" ht="11.25" hidden="false" customHeight="false" outlineLevel="0" collapsed="false">
      <c r="A367" s="58" t="s">
        <v>310</v>
      </c>
      <c r="B367" s="41" t="n">
        <f aca="false">AVERAGE(C367:E367)</f>
        <v>132.4</v>
      </c>
      <c r="C367" s="42" t="n">
        <f aca="false">(N367*$N$7)+(O367*$O$7)+(P367*$P$7)+(Q367*$Q$7)+(R367*$R$7)+(S367*$S$7)+(T367*$T$7)+(U367*$U$7)+(V367*$V$7)+(W367*$W$7)+(X367*$X$7)</f>
        <v>124.8</v>
      </c>
      <c r="D367" s="42" t="n">
        <f aca="false">(N367*$N$8)+(O367*$O$8)+(P367*$P$8)+(Q367*$Q$8)+(R367*$R$8)+(S367*$S$8)+(T367*$T$8)+(U367*$U$8)+(V367*$V$8)+(W367*$W$8)+(X367*$X$8)</f>
        <v>178.8</v>
      </c>
      <c r="E367" s="42" t="n">
        <f aca="false">(N367*$N$9)+(O367*$O$9)+(P367*$P$9)+(Q367*$Q$9)+(R367*$R$9)+(S367*$S$9)+(T367*$T$9)+(U367*$U$9)+(V367*$V$9)+(W367*$W$9)+(X367*$X$9)</f>
        <v>93.6</v>
      </c>
      <c r="F367" s="43"/>
      <c r="G367" s="43" t="s">
        <v>41</v>
      </c>
      <c r="H367" s="43"/>
      <c r="I367" s="43" t="s">
        <v>41</v>
      </c>
      <c r="J367" s="43"/>
      <c r="K367" s="44"/>
      <c r="L367" s="43" t="s">
        <v>272</v>
      </c>
      <c r="M367" s="43" t="n">
        <v>417</v>
      </c>
      <c r="N367" s="45"/>
      <c r="O367" s="45"/>
      <c r="P367" s="45"/>
      <c r="Q367" s="46" t="n">
        <v>120</v>
      </c>
      <c r="R367" s="46"/>
      <c r="S367" s="46"/>
      <c r="T367" s="45" t="n">
        <v>120</v>
      </c>
      <c r="U367" s="45"/>
      <c r="V367" s="45"/>
      <c r="W367" s="46"/>
      <c r="X367" s="46"/>
      <c r="Y367" s="47"/>
    </row>
    <row r="368" customFormat="false" ht="11.25" hidden="false" customHeight="false" outlineLevel="0" collapsed="false">
      <c r="A368" s="40" t="s">
        <v>311</v>
      </c>
      <c r="B368" s="41" t="n">
        <f aca="false">AVERAGE(C368:E368)</f>
        <v>132.266666666667</v>
      </c>
      <c r="C368" s="42" t="n">
        <f aca="false">(N368*$N$7)+(O368*$O$7)+(P368*$P$7)+(Q368*$Q$7)+(R368*$R$7)+(S368*$S$7)+(T368*$T$7)+(U368*$U$7)+(V368*$V$7)+(W368*$W$7)+(X368*$X$7)</f>
        <v>132.8</v>
      </c>
      <c r="D368" s="42" t="n">
        <f aca="false">(N368*$N$8)+(O368*$O$8)+(P368*$P$8)+(Q368*$Q$8)+(R368*$R$8)+(S368*$S$8)+(T368*$T$8)+(U368*$U$8)+(V368*$V$8)+(W368*$W$8)+(X368*$X$8)</f>
        <v>140.8</v>
      </c>
      <c r="E368" s="42" t="n">
        <f aca="false">(N368*$N$9)+(O368*$O$9)+(P368*$P$9)+(Q368*$Q$9)+(R368*$R$9)+(S368*$S$9)+(T368*$T$9)+(U368*$U$9)+(V368*$V$9)+(W368*$W$9)+(X368*$X$9)</f>
        <v>123.2</v>
      </c>
      <c r="F368" s="43"/>
      <c r="G368" s="43" t="s">
        <v>41</v>
      </c>
      <c r="H368" s="43"/>
      <c r="I368" s="43" t="s">
        <v>41</v>
      </c>
      <c r="J368" s="43"/>
      <c r="K368" s="44"/>
      <c r="L368" s="43" t="s">
        <v>272</v>
      </c>
      <c r="M368" s="43" t="n">
        <v>417</v>
      </c>
      <c r="N368" s="45"/>
      <c r="O368" s="45"/>
      <c r="P368" s="45" t="n">
        <v>120</v>
      </c>
      <c r="Q368" s="46"/>
      <c r="R368" s="46"/>
      <c r="S368" s="46"/>
      <c r="T368" s="45"/>
      <c r="U368" s="45"/>
      <c r="V368" s="45" t="n">
        <v>160</v>
      </c>
      <c r="W368" s="46"/>
      <c r="X368" s="46"/>
      <c r="Y368" s="47"/>
    </row>
    <row r="369" customFormat="false" ht="11.25" hidden="false" customHeight="false" outlineLevel="0" collapsed="false">
      <c r="A369" s="40" t="s">
        <v>312</v>
      </c>
      <c r="B369" s="41" t="n">
        <f aca="false">AVERAGE(C369:E369)</f>
        <v>132.266666666667</v>
      </c>
      <c r="C369" s="42" t="n">
        <f aca="false">(N369*$N$7)+(O369*$O$7)+(P369*$P$7)+(Q369*$Q$7)+(R369*$R$7)+(S369*$S$7)+(T369*$T$7)+(U369*$U$7)+(V369*$V$7)+(W369*$W$7)+(X369*$X$7)</f>
        <v>132.8</v>
      </c>
      <c r="D369" s="42" t="n">
        <f aca="false">(N369*$N$8)+(O369*$O$8)+(P369*$P$8)+(Q369*$Q$8)+(R369*$R$8)+(S369*$S$8)+(T369*$T$8)+(U369*$U$8)+(V369*$V$8)+(W369*$W$8)+(X369*$X$8)</f>
        <v>140.8</v>
      </c>
      <c r="E369" s="42" t="n">
        <f aca="false">(N369*$N$9)+(O369*$O$9)+(P369*$P$9)+(Q369*$Q$9)+(R369*$R$9)+(S369*$S$9)+(T369*$T$9)+(U369*$U$9)+(V369*$V$9)+(W369*$W$9)+(X369*$X$9)</f>
        <v>123.2</v>
      </c>
      <c r="F369" s="43"/>
      <c r="G369" s="43" t="s">
        <v>41</v>
      </c>
      <c r="H369" s="43"/>
      <c r="I369" s="43" t="s">
        <v>41</v>
      </c>
      <c r="J369" s="43" t="n">
        <v>550</v>
      </c>
      <c r="K369" s="44" t="s">
        <v>42</v>
      </c>
      <c r="L369" s="43" t="s">
        <v>270</v>
      </c>
      <c r="M369" s="43" t="n">
        <v>417</v>
      </c>
      <c r="N369" s="45"/>
      <c r="O369" s="45"/>
      <c r="P369" s="45" t="n">
        <v>120</v>
      </c>
      <c r="Q369" s="46"/>
      <c r="R369" s="46"/>
      <c r="S369" s="46"/>
      <c r="T369" s="45"/>
      <c r="U369" s="45"/>
      <c r="V369" s="45" t="n">
        <v>160</v>
      </c>
      <c r="W369" s="46"/>
      <c r="X369" s="46"/>
      <c r="Y369" s="47"/>
    </row>
    <row r="370" customFormat="false" ht="11.25" hidden="false" customHeight="false" outlineLevel="0" collapsed="false">
      <c r="A370" s="40" t="s">
        <v>313</v>
      </c>
      <c r="B370" s="41" t="n">
        <f aca="false">AVERAGE(C370:E370)</f>
        <v>129.066666666667</v>
      </c>
      <c r="C370" s="42" t="n">
        <f aca="false">(N370*$N$7)+(O370*$O$7)+(P370*$P$7)+(Q370*$Q$7)+(R370*$R$7)+(S370*$S$7)+(T370*$T$7)+(U370*$U$7)+(V370*$V$7)+(W370*$W$7)+(X370*$X$7)</f>
        <v>129.6</v>
      </c>
      <c r="D370" s="42" t="n">
        <f aca="false">(N370*$N$8)+(O370*$O$8)+(P370*$P$8)+(Q370*$Q$8)+(R370*$R$8)+(S370*$S$8)+(T370*$T$8)+(U370*$U$8)+(V370*$V$8)+(W370*$W$8)+(X370*$X$8)</f>
        <v>134.4</v>
      </c>
      <c r="E370" s="42" t="n">
        <f aca="false">(N370*$N$9)+(O370*$O$9)+(P370*$P$9)+(Q370*$Q$9)+(R370*$R$9)+(S370*$S$9)+(T370*$T$9)+(U370*$U$9)+(V370*$V$9)+(W370*$W$9)+(X370*$X$9)</f>
        <v>123.2</v>
      </c>
      <c r="F370" s="43"/>
      <c r="G370" s="43" t="s">
        <v>41</v>
      </c>
      <c r="H370" s="43"/>
      <c r="I370" s="43" t="s">
        <v>41</v>
      </c>
      <c r="J370" s="43" t="n">
        <v>550</v>
      </c>
      <c r="K370" s="44" t="s">
        <v>42</v>
      </c>
      <c r="L370" s="43" t="s">
        <v>270</v>
      </c>
      <c r="M370" s="43" t="n">
        <v>417</v>
      </c>
      <c r="N370" s="45"/>
      <c r="O370" s="45"/>
      <c r="P370" s="45" t="n">
        <v>120</v>
      </c>
      <c r="Q370" s="46"/>
      <c r="R370" s="46" t="n">
        <v>160</v>
      </c>
      <c r="S370" s="46"/>
      <c r="T370" s="45"/>
      <c r="U370" s="45"/>
      <c r="V370" s="45"/>
      <c r="W370" s="46"/>
      <c r="X370" s="46"/>
      <c r="Y370" s="47"/>
    </row>
    <row r="371" customFormat="false" ht="11.25" hidden="false" customHeight="false" outlineLevel="0" collapsed="false">
      <c r="A371" s="40" t="s">
        <v>314</v>
      </c>
      <c r="B371" s="41" t="n">
        <f aca="false">AVERAGE(C371:E371)</f>
        <v>129.066666666667</v>
      </c>
      <c r="C371" s="42" t="n">
        <f aca="false">(N371*$N$7)+(O371*$O$7)+(P371*$P$7)+(Q371*$Q$7)+(R371*$R$7)+(S371*$S$7)+(T371*$T$7)+(U371*$U$7)+(V371*$V$7)+(W371*$W$7)+(X371*$X$7)</f>
        <v>129.6</v>
      </c>
      <c r="D371" s="42" t="n">
        <f aca="false">(N371*$N$8)+(O371*$O$8)+(P371*$P$8)+(Q371*$Q$8)+(R371*$R$8)+(S371*$S$8)+(T371*$T$8)+(U371*$U$8)+(V371*$V$8)+(W371*$W$8)+(X371*$X$8)</f>
        <v>134.4</v>
      </c>
      <c r="E371" s="42" t="n">
        <f aca="false">(N371*$N$9)+(O371*$O$9)+(P371*$P$9)+(Q371*$Q$9)+(R371*$R$9)+(S371*$S$9)+(T371*$T$9)+(U371*$U$9)+(V371*$V$9)+(W371*$W$9)+(X371*$X$9)</f>
        <v>123.2</v>
      </c>
      <c r="F371" s="43"/>
      <c r="G371" s="43" t="s">
        <v>41</v>
      </c>
      <c r="H371" s="43"/>
      <c r="I371" s="43" t="s">
        <v>41</v>
      </c>
      <c r="J371" s="43"/>
      <c r="K371" s="44"/>
      <c r="L371" s="43" t="s">
        <v>272</v>
      </c>
      <c r="M371" s="43" t="n">
        <v>417</v>
      </c>
      <c r="N371" s="45"/>
      <c r="O371" s="45"/>
      <c r="P371" s="45" t="n">
        <v>120</v>
      </c>
      <c r="Q371" s="46"/>
      <c r="R371" s="46" t="n">
        <v>160</v>
      </c>
      <c r="S371" s="46"/>
      <c r="T371" s="45"/>
      <c r="U371" s="45"/>
      <c r="V371" s="45"/>
      <c r="W371" s="46"/>
      <c r="X371" s="46"/>
      <c r="Y371" s="47"/>
    </row>
    <row r="372" customFormat="false" ht="11.25" hidden="false" customHeight="false" outlineLevel="0" collapsed="false">
      <c r="A372" s="58" t="s">
        <v>315</v>
      </c>
      <c r="B372" s="41" t="n">
        <f aca="false">AVERAGE(C372:E372)</f>
        <v>124.4</v>
      </c>
      <c r="C372" s="42" t="n">
        <f aca="false">(N372*$N$7)+(O372*$O$7)+(P372*$P$7)+(Q372*$Q$7)+(R372*$R$7)+(S372*$S$7)+(T372*$T$7)+(U372*$U$7)+(V372*$V$7)+(W372*$W$7)+(X372*$X$7)</f>
        <v>124.8</v>
      </c>
      <c r="D372" s="42" t="n">
        <f aca="false">(N372*$N$8)+(O372*$O$8)+(P372*$P$8)+(Q372*$Q$8)+(R372*$R$8)+(S372*$S$8)+(T372*$T$8)+(U372*$U$8)+(V372*$V$8)+(W372*$W$8)+(X372*$X$8)</f>
        <v>159.6</v>
      </c>
      <c r="E372" s="42" t="n">
        <f aca="false">(N372*$N$9)+(O372*$O$9)+(P372*$P$9)+(Q372*$Q$9)+(R372*$R$9)+(S372*$S$9)+(T372*$T$9)+(U372*$U$9)+(V372*$V$9)+(W372*$W$9)+(X372*$X$9)</f>
        <v>88.8</v>
      </c>
      <c r="F372" s="43"/>
      <c r="G372" s="43" t="s">
        <v>41</v>
      </c>
      <c r="H372" s="43"/>
      <c r="I372" s="43" t="s">
        <v>41</v>
      </c>
      <c r="J372" s="43"/>
      <c r="K372" s="44"/>
      <c r="L372" s="43" t="s">
        <v>272</v>
      </c>
      <c r="M372" s="43" t="n">
        <v>417</v>
      </c>
      <c r="N372" s="45"/>
      <c r="O372" s="45"/>
      <c r="P372" s="45"/>
      <c r="Q372" s="46" t="n">
        <v>120</v>
      </c>
      <c r="R372" s="46"/>
      <c r="S372" s="46"/>
      <c r="T372" s="45"/>
      <c r="U372" s="45"/>
      <c r="V372" s="45" t="n">
        <v>120</v>
      </c>
      <c r="W372" s="46"/>
      <c r="X372" s="46"/>
      <c r="Y372" s="47"/>
    </row>
    <row r="373" customFormat="false" ht="11.25" hidden="false" customHeight="false" outlineLevel="0" collapsed="false">
      <c r="A373" s="58" t="s">
        <v>316</v>
      </c>
      <c r="B373" s="41" t="n">
        <f aca="false">AVERAGE(C373:E373)</f>
        <v>122</v>
      </c>
      <c r="C373" s="42" t="n">
        <f aca="false">(N373*$N$7)+(O373*$O$7)+(P373*$P$7)+(Q373*$Q$7)+(R373*$R$7)+(S373*$S$7)+(T373*$T$7)+(U373*$U$7)+(V373*$V$7)+(W373*$W$7)+(X373*$X$7)</f>
        <v>122.4</v>
      </c>
      <c r="D373" s="42" t="n">
        <f aca="false">(N373*$N$8)+(O373*$O$8)+(P373*$P$8)+(Q373*$Q$8)+(R373*$R$8)+(S373*$S$8)+(T373*$T$8)+(U373*$U$8)+(V373*$V$8)+(W373*$W$8)+(X373*$X$8)</f>
        <v>154.8</v>
      </c>
      <c r="E373" s="42" t="n">
        <f aca="false">(N373*$N$9)+(O373*$O$9)+(P373*$P$9)+(Q373*$Q$9)+(R373*$R$9)+(S373*$S$9)+(T373*$T$9)+(U373*$U$9)+(V373*$V$9)+(W373*$W$9)+(X373*$X$9)</f>
        <v>88.8</v>
      </c>
      <c r="F373" s="43"/>
      <c r="G373" s="43" t="s">
        <v>41</v>
      </c>
      <c r="H373" s="43"/>
      <c r="I373" s="43" t="s">
        <v>41</v>
      </c>
      <c r="J373" s="43"/>
      <c r="K373" s="44"/>
      <c r="L373" s="43" t="s">
        <v>272</v>
      </c>
      <c r="M373" s="43" t="n">
        <v>417</v>
      </c>
      <c r="N373" s="45"/>
      <c r="O373" s="45"/>
      <c r="P373" s="45"/>
      <c r="Q373" s="46" t="n">
        <v>120</v>
      </c>
      <c r="R373" s="46" t="n">
        <v>120</v>
      </c>
      <c r="S373" s="46"/>
      <c r="T373" s="45"/>
      <c r="U373" s="45"/>
      <c r="V373" s="45"/>
      <c r="W373" s="46"/>
      <c r="X373" s="46"/>
      <c r="Y373" s="47"/>
    </row>
    <row r="374" customFormat="false" ht="11.25" hidden="false" customHeight="false" outlineLevel="0" collapsed="false">
      <c r="A374" s="58" t="s">
        <v>178</v>
      </c>
      <c r="B374" s="41" t="n">
        <f aca="false">AVERAGE(C374:E374)</f>
        <v>117.2</v>
      </c>
      <c r="C374" s="42" t="n">
        <f aca="false">(N374*$N$7)+(O374*$O$7)+(P374*$P$7)+(Q374*$Q$7)+(R374*$R$7)+(S374*$S$7)+(T374*$T$7)+(U374*$U$7)+(V374*$V$7)+(W374*$W$7)+(X374*$X$7)</f>
        <v>102</v>
      </c>
      <c r="D374" s="42" t="n">
        <f aca="false">(N374*$N$8)+(O374*$O$8)+(P374*$P$8)+(Q374*$Q$8)+(R374*$R$8)+(S374*$S$8)+(T374*$T$8)+(U374*$U$8)+(V374*$V$8)+(W374*$W$8)+(X374*$X$8)</f>
        <v>154.8</v>
      </c>
      <c r="E374" s="42" t="n">
        <f aca="false">(N374*$N$9)+(O374*$O$9)+(P374*$P$9)+(Q374*$Q$9)+(R374*$R$9)+(S374*$S$9)+(T374*$T$9)+(U374*$U$9)+(V374*$V$9)+(W374*$W$9)+(X374*$X$9)</f>
        <v>94.8</v>
      </c>
      <c r="F374" s="43"/>
      <c r="G374" s="43" t="s">
        <v>41</v>
      </c>
      <c r="H374" s="43" t="s">
        <v>41</v>
      </c>
      <c r="I374" s="43"/>
      <c r="J374" s="43"/>
      <c r="K374" s="44"/>
      <c r="L374" s="43" t="s">
        <v>142</v>
      </c>
      <c r="M374" s="43" t="n">
        <v>417</v>
      </c>
      <c r="N374" s="45"/>
      <c r="O374" s="45"/>
      <c r="P374" s="45" t="n">
        <v>90</v>
      </c>
      <c r="Q374" s="46"/>
      <c r="R374" s="46"/>
      <c r="S374" s="46"/>
      <c r="T374" s="45"/>
      <c r="U374" s="45" t="n">
        <v>120</v>
      </c>
      <c r="V374" s="45"/>
      <c r="W374" s="46"/>
      <c r="X374" s="46"/>
      <c r="Y374" s="47"/>
    </row>
    <row r="375" customFormat="false" ht="11.25" hidden="false" customHeight="false" outlineLevel="0" collapsed="false">
      <c r="A375" s="58" t="s">
        <v>180</v>
      </c>
      <c r="B375" s="41" t="n">
        <f aca="false">AVERAGE(C375:E375)</f>
        <v>114</v>
      </c>
      <c r="C375" s="42" t="n">
        <f aca="false">(N375*$N$7)+(O375*$O$7)+(P375*$P$7)+(Q375*$Q$7)+(R375*$R$7)+(S375*$S$7)+(T375*$T$7)+(U375*$U$7)+(V375*$V$7)+(W375*$W$7)+(X375*$X$7)</f>
        <v>114</v>
      </c>
      <c r="D375" s="42" t="n">
        <f aca="false">(N375*$N$8)+(O375*$O$8)+(P375*$P$8)+(Q375*$Q$8)+(R375*$R$8)+(S375*$S$8)+(T375*$T$8)+(U375*$U$8)+(V375*$V$8)+(W375*$W$8)+(X375*$X$8)</f>
        <v>114</v>
      </c>
      <c r="E375" s="42" t="n">
        <f aca="false">(N375*$N$9)+(O375*$O$9)+(P375*$P$9)+(Q375*$Q$9)+(R375*$R$9)+(S375*$S$9)+(T375*$T$9)+(U375*$U$9)+(V375*$V$9)+(W375*$W$9)+(X375*$X$9)</f>
        <v>114</v>
      </c>
      <c r="F375" s="43"/>
      <c r="G375" s="43" t="s">
        <v>41</v>
      </c>
      <c r="H375" s="43" t="s">
        <v>41</v>
      </c>
      <c r="I375" s="43"/>
      <c r="J375" s="43"/>
      <c r="K375" s="44"/>
      <c r="L375" s="43" t="s">
        <v>142</v>
      </c>
      <c r="M375" s="43" t="n">
        <v>417</v>
      </c>
      <c r="N375" s="45"/>
      <c r="O375" s="45" t="n">
        <v>60</v>
      </c>
      <c r="P375" s="45" t="n">
        <v>90</v>
      </c>
      <c r="Q375" s="46"/>
      <c r="R375" s="46"/>
      <c r="S375" s="46"/>
      <c r="T375" s="45"/>
      <c r="U375" s="45"/>
      <c r="V375" s="45"/>
      <c r="W375" s="46"/>
      <c r="X375" s="46"/>
      <c r="Y375" s="47"/>
    </row>
    <row r="376" customFormat="false" ht="11.25" hidden="false" customHeight="false" outlineLevel="0" collapsed="false">
      <c r="A376" s="58" t="s">
        <v>321</v>
      </c>
      <c r="B376" s="41" t="n">
        <f aca="false">AVERAGE(C376:E376)</f>
        <v>113.2</v>
      </c>
      <c r="C376" s="42" t="n">
        <f aca="false">(N376*$N$7)+(O376*$O$7)+(P376*$P$7)+(Q376*$Q$7)+(R376*$R$7)+(S376*$S$7)+(T376*$T$7)+(U376*$U$7)+(V376*$V$7)+(W376*$W$7)+(X376*$X$7)</f>
        <v>105.6</v>
      </c>
      <c r="D376" s="42" t="n">
        <f aca="false">(N376*$N$8)+(O376*$O$8)+(P376*$P$8)+(Q376*$Q$8)+(R376*$R$8)+(S376*$S$8)+(T376*$T$8)+(U376*$U$8)+(V376*$V$8)+(W376*$W$8)+(X376*$X$8)</f>
        <v>130.8</v>
      </c>
      <c r="E376" s="42" t="n">
        <f aca="false">(N376*$N$9)+(O376*$O$9)+(P376*$P$9)+(Q376*$Q$9)+(R376*$R$9)+(S376*$S$9)+(T376*$T$9)+(U376*$U$9)+(V376*$V$9)+(W376*$W$9)+(X376*$X$9)</f>
        <v>103.2</v>
      </c>
      <c r="F376" s="43"/>
      <c r="G376" s="43" t="s">
        <v>41</v>
      </c>
      <c r="H376" s="43"/>
      <c r="I376" s="43" t="s">
        <v>41</v>
      </c>
      <c r="J376" s="43"/>
      <c r="K376" s="44"/>
      <c r="L376" s="43" t="s">
        <v>272</v>
      </c>
      <c r="M376" s="43" t="n">
        <v>417</v>
      </c>
      <c r="N376" s="45"/>
      <c r="O376" s="45"/>
      <c r="P376" s="45"/>
      <c r="Q376" s="46"/>
      <c r="R376" s="46"/>
      <c r="S376" s="46"/>
      <c r="T376" s="45" t="n">
        <v>120</v>
      </c>
      <c r="U376" s="45"/>
      <c r="V376" s="45"/>
      <c r="W376" s="46" t="n">
        <v>120</v>
      </c>
      <c r="X376" s="46"/>
      <c r="Y376" s="47"/>
    </row>
    <row r="377" customFormat="false" ht="11.25" hidden="false" customHeight="false" outlineLevel="0" collapsed="false">
      <c r="A377" s="58" t="s">
        <v>367</v>
      </c>
      <c r="B377" s="41" t="n">
        <f aca="false">AVERAGE(C377:E377)</f>
        <v>108</v>
      </c>
      <c r="C377" s="42" t="n">
        <f aca="false">(N377*$N$7)+(O377*$O$7)+(P377*$P$7)+(Q377*$Q$7)+(R377*$R$7)+(S377*$S$7)+(T377*$T$7)+(U377*$U$7)+(V377*$V$7)+(W377*$W$7)+(X377*$X$7)</f>
        <v>108</v>
      </c>
      <c r="D377" s="42" t="n">
        <f aca="false">(N377*$N$8)+(O377*$O$8)+(P377*$P$8)+(Q377*$Q$8)+(R377*$R$8)+(S377*$S$8)+(T377*$T$8)+(U377*$U$8)+(V377*$V$8)+(W377*$W$8)+(X377*$X$8)</f>
        <v>108</v>
      </c>
      <c r="E377" s="42" t="n">
        <f aca="false">(N377*$N$9)+(O377*$O$9)+(P377*$P$9)+(Q377*$Q$9)+(R377*$R$9)+(S377*$S$9)+(T377*$T$9)+(U377*$U$9)+(V377*$V$9)+(W377*$W$9)+(X377*$X$9)</f>
        <v>108</v>
      </c>
      <c r="F377" s="43"/>
      <c r="G377" s="43" t="s">
        <v>41</v>
      </c>
      <c r="H377" s="43"/>
      <c r="I377" s="43"/>
      <c r="J377" s="43"/>
      <c r="K377" s="44"/>
      <c r="L377" s="43" t="s">
        <v>364</v>
      </c>
      <c r="M377" s="43" t="n">
        <v>417</v>
      </c>
      <c r="N377" s="45"/>
      <c r="O377" s="45"/>
      <c r="P377" s="45" t="n">
        <v>180</v>
      </c>
      <c r="Q377" s="46"/>
      <c r="R377" s="46"/>
      <c r="S377" s="46"/>
      <c r="T377" s="45"/>
      <c r="U377" s="45"/>
      <c r="V377" s="45"/>
      <c r="W377" s="46"/>
      <c r="X377" s="46"/>
      <c r="Y377" s="47"/>
    </row>
    <row r="378" customFormat="false" ht="11.25" hidden="false" customHeight="false" outlineLevel="0" collapsed="false">
      <c r="A378" s="58" t="s">
        <v>322</v>
      </c>
      <c r="B378" s="41" t="n">
        <f aca="false">AVERAGE(C378:E378)</f>
        <v>107.2</v>
      </c>
      <c r="C378" s="42" t="n">
        <f aca="false">(N378*$N$7)+(O378*$O$7)+(P378*$P$7)+(Q378*$Q$7)+(R378*$R$7)+(S378*$S$7)+(T378*$T$7)+(U378*$U$7)+(V378*$V$7)+(W378*$W$7)+(X378*$X$7)</f>
        <v>99.6</v>
      </c>
      <c r="D378" s="42" t="n">
        <f aca="false">(N378*$N$8)+(O378*$O$8)+(P378*$P$8)+(Q378*$Q$8)+(R378*$R$8)+(S378*$S$8)+(T378*$T$8)+(U378*$U$8)+(V378*$V$8)+(W378*$W$8)+(X378*$X$8)</f>
        <v>124.8</v>
      </c>
      <c r="E378" s="42" t="n">
        <f aca="false">(N378*$N$9)+(O378*$O$9)+(P378*$P$9)+(Q378*$Q$9)+(R378*$R$9)+(S378*$S$9)+(T378*$T$9)+(U378*$U$9)+(V378*$V$9)+(W378*$W$9)+(X378*$X$9)</f>
        <v>97.2</v>
      </c>
      <c r="F378" s="43"/>
      <c r="G378" s="43" t="s">
        <v>41</v>
      </c>
      <c r="H378" s="43"/>
      <c r="I378" s="43" t="s">
        <v>41</v>
      </c>
      <c r="J378" s="43"/>
      <c r="K378" s="44"/>
      <c r="L378" s="43" t="s">
        <v>272</v>
      </c>
      <c r="M378" s="43" t="n">
        <v>417</v>
      </c>
      <c r="N378" s="45"/>
      <c r="O378" s="45"/>
      <c r="P378" s="45" t="n">
        <v>90</v>
      </c>
      <c r="Q378" s="46"/>
      <c r="R378" s="46"/>
      <c r="S378" s="46"/>
      <c r="T378" s="45" t="n">
        <v>120</v>
      </c>
      <c r="U378" s="45"/>
      <c r="V378" s="45"/>
      <c r="W378" s="46"/>
      <c r="X378" s="46"/>
      <c r="Y378" s="47"/>
    </row>
    <row r="379" customFormat="false" ht="11.25" hidden="false" customHeight="false" outlineLevel="0" collapsed="false">
      <c r="A379" s="58" t="s">
        <v>324</v>
      </c>
      <c r="B379" s="41" t="n">
        <f aca="false">AVERAGE(C379:E379)</f>
        <v>105.2</v>
      </c>
      <c r="C379" s="42" t="n">
        <f aca="false">(N379*$N$7)+(O379*$O$7)+(P379*$P$7)+(Q379*$Q$7)+(R379*$R$7)+(S379*$S$7)+(T379*$T$7)+(U379*$U$7)+(V379*$V$7)+(W379*$W$7)+(X379*$X$7)</f>
        <v>105.6</v>
      </c>
      <c r="D379" s="42" t="n">
        <f aca="false">(N379*$N$8)+(O379*$O$8)+(P379*$P$8)+(Q379*$Q$8)+(R379*$R$8)+(S379*$S$8)+(T379*$T$8)+(U379*$U$8)+(V379*$V$8)+(W379*$W$8)+(X379*$X$8)</f>
        <v>111.6</v>
      </c>
      <c r="E379" s="42" t="n">
        <f aca="false">(N379*$N$9)+(O379*$O$9)+(P379*$P$9)+(Q379*$Q$9)+(R379*$R$9)+(S379*$S$9)+(T379*$T$9)+(U379*$U$9)+(V379*$V$9)+(W379*$W$9)+(X379*$X$9)</f>
        <v>98.4</v>
      </c>
      <c r="F379" s="43"/>
      <c r="G379" s="43" t="s">
        <v>41</v>
      </c>
      <c r="H379" s="43"/>
      <c r="I379" s="43" t="s">
        <v>41</v>
      </c>
      <c r="J379" s="43"/>
      <c r="K379" s="44"/>
      <c r="L379" s="43" t="s">
        <v>272</v>
      </c>
      <c r="M379" s="43" t="n">
        <v>417</v>
      </c>
      <c r="N379" s="45"/>
      <c r="O379" s="45"/>
      <c r="P379" s="45"/>
      <c r="Q379" s="46"/>
      <c r="R379" s="46"/>
      <c r="S379" s="46"/>
      <c r="T379" s="45"/>
      <c r="U379" s="45"/>
      <c r="V379" s="45" t="n">
        <v>120</v>
      </c>
      <c r="W379" s="46" t="n">
        <v>120</v>
      </c>
      <c r="X379" s="46"/>
      <c r="Y379" s="47"/>
    </row>
    <row r="380" customFormat="false" ht="11.25" hidden="false" customHeight="false" outlineLevel="0" collapsed="false">
      <c r="A380" s="58" t="s">
        <v>325</v>
      </c>
      <c r="B380" s="41" t="n">
        <f aca="false">AVERAGE(C380:E380)</f>
        <v>102.8</v>
      </c>
      <c r="C380" s="42" t="n">
        <f aca="false">(N380*$N$7)+(O380*$O$7)+(P380*$P$7)+(Q380*$Q$7)+(R380*$R$7)+(S380*$S$7)+(T380*$T$7)+(U380*$U$7)+(V380*$V$7)+(W380*$W$7)+(X380*$X$7)</f>
        <v>103.2</v>
      </c>
      <c r="D380" s="42" t="n">
        <f aca="false">(N380*$N$8)+(O380*$O$8)+(P380*$P$8)+(Q380*$Q$8)+(R380*$R$8)+(S380*$S$8)+(T380*$T$8)+(U380*$U$8)+(V380*$V$8)+(W380*$W$8)+(X380*$X$8)</f>
        <v>106.8</v>
      </c>
      <c r="E380" s="42" t="n">
        <f aca="false">(N380*$N$9)+(O380*$O$9)+(P380*$P$9)+(Q380*$Q$9)+(R380*$R$9)+(S380*$S$9)+(T380*$T$9)+(U380*$U$9)+(V380*$V$9)+(W380*$W$9)+(X380*$X$9)</f>
        <v>98.4</v>
      </c>
      <c r="F380" s="43"/>
      <c r="G380" s="43" t="s">
        <v>41</v>
      </c>
      <c r="H380" s="43"/>
      <c r="I380" s="43" t="s">
        <v>41</v>
      </c>
      <c r="J380" s="43"/>
      <c r="K380" s="44"/>
      <c r="L380" s="43" t="s">
        <v>272</v>
      </c>
      <c r="M380" s="43" t="n">
        <v>417</v>
      </c>
      <c r="N380" s="45"/>
      <c r="O380" s="45"/>
      <c r="P380" s="45"/>
      <c r="Q380" s="46"/>
      <c r="R380" s="46" t="n">
        <v>120</v>
      </c>
      <c r="S380" s="46"/>
      <c r="T380" s="45"/>
      <c r="U380" s="45"/>
      <c r="V380" s="45"/>
      <c r="W380" s="46" t="n">
        <v>120</v>
      </c>
      <c r="X380" s="46"/>
      <c r="Y380" s="47"/>
    </row>
    <row r="381" customFormat="false" ht="11.25" hidden="false" customHeight="false" outlineLevel="0" collapsed="false">
      <c r="A381" s="58" t="s">
        <v>326</v>
      </c>
      <c r="B381" s="41" t="n">
        <f aca="false">AVERAGE(C381:E381)</f>
        <v>99.2</v>
      </c>
      <c r="C381" s="42" t="n">
        <f aca="false">(N381*$N$7)+(O381*$O$7)+(P381*$P$7)+(Q381*$Q$7)+(R381*$R$7)+(S381*$S$7)+(T381*$T$7)+(U381*$U$7)+(V381*$V$7)+(W381*$W$7)+(X381*$X$7)</f>
        <v>99.6</v>
      </c>
      <c r="D381" s="42" t="n">
        <f aca="false">(N381*$N$8)+(O381*$O$8)+(P381*$P$8)+(Q381*$Q$8)+(R381*$R$8)+(S381*$S$8)+(T381*$T$8)+(U381*$U$8)+(V381*$V$8)+(W381*$W$8)+(X381*$X$8)</f>
        <v>105.6</v>
      </c>
      <c r="E381" s="42" t="n">
        <f aca="false">(N381*$N$9)+(O381*$O$9)+(P381*$P$9)+(Q381*$Q$9)+(R381*$R$9)+(S381*$S$9)+(T381*$T$9)+(U381*$U$9)+(V381*$V$9)+(W381*$W$9)+(X381*$X$9)</f>
        <v>92.4</v>
      </c>
      <c r="F381" s="43"/>
      <c r="G381" s="43" t="s">
        <v>41</v>
      </c>
      <c r="H381" s="43"/>
      <c r="I381" s="43" t="s">
        <v>41</v>
      </c>
      <c r="J381" s="43"/>
      <c r="K381" s="44"/>
      <c r="L381" s="43" t="s">
        <v>272</v>
      </c>
      <c r="M381" s="43" t="n">
        <v>417</v>
      </c>
      <c r="N381" s="45"/>
      <c r="O381" s="45"/>
      <c r="P381" s="45" t="n">
        <v>90</v>
      </c>
      <c r="Q381" s="46"/>
      <c r="R381" s="46"/>
      <c r="S381" s="46"/>
      <c r="T381" s="45"/>
      <c r="U381" s="45"/>
      <c r="V381" s="45" t="n">
        <v>120</v>
      </c>
      <c r="W381" s="46"/>
      <c r="X381" s="46"/>
      <c r="Y381" s="47"/>
    </row>
    <row r="382" customFormat="false" ht="11.25" hidden="false" customHeight="false" outlineLevel="0" collapsed="false">
      <c r="A382" s="58" t="s">
        <v>327</v>
      </c>
      <c r="B382" s="41" t="n">
        <f aca="false">AVERAGE(C382:E382)</f>
        <v>96.8</v>
      </c>
      <c r="C382" s="42" t="n">
        <f aca="false">(N382*$N$7)+(O382*$O$7)+(P382*$P$7)+(Q382*$Q$7)+(R382*$R$7)+(S382*$S$7)+(T382*$T$7)+(U382*$U$7)+(V382*$V$7)+(W382*$W$7)+(X382*$X$7)</f>
        <v>97.2</v>
      </c>
      <c r="D382" s="42" t="n">
        <f aca="false">(N382*$N$8)+(O382*$O$8)+(P382*$P$8)+(Q382*$Q$8)+(R382*$R$8)+(S382*$S$8)+(T382*$T$8)+(U382*$U$8)+(V382*$V$8)+(W382*$W$8)+(X382*$X$8)</f>
        <v>100.8</v>
      </c>
      <c r="E382" s="42" t="n">
        <f aca="false">(N382*$N$9)+(O382*$O$9)+(P382*$P$9)+(Q382*$Q$9)+(R382*$R$9)+(S382*$S$9)+(T382*$T$9)+(U382*$U$9)+(V382*$V$9)+(W382*$W$9)+(X382*$X$9)</f>
        <v>92.4</v>
      </c>
      <c r="F382" s="43"/>
      <c r="G382" s="43" t="s">
        <v>41</v>
      </c>
      <c r="H382" s="43"/>
      <c r="I382" s="43" t="s">
        <v>41</v>
      </c>
      <c r="J382" s="43"/>
      <c r="K382" s="44"/>
      <c r="L382" s="43" t="s">
        <v>272</v>
      </c>
      <c r="M382" s="43" t="n">
        <v>417</v>
      </c>
      <c r="N382" s="45"/>
      <c r="O382" s="45"/>
      <c r="P382" s="45" t="n">
        <v>90</v>
      </c>
      <c r="Q382" s="46"/>
      <c r="R382" s="46" t="n">
        <v>120</v>
      </c>
      <c r="S382" s="46"/>
      <c r="T382" s="45"/>
      <c r="U382" s="45"/>
      <c r="V382" s="45"/>
      <c r="W382" s="46"/>
      <c r="X382" s="46"/>
      <c r="Y382" s="47"/>
    </row>
    <row r="383" customFormat="false" ht="11.25" hidden="false" customHeight="false" outlineLevel="0" collapsed="false">
      <c r="A383" s="59" t="s">
        <v>332</v>
      </c>
      <c r="B383" s="50" t="n">
        <f aca="false">AVERAGE(C383:E383)</f>
        <v>49.7</v>
      </c>
      <c r="C383" s="51" t="n">
        <f aca="false">(N383*$N$7)+(O383*$O$7)+(P383*$P$7)+(Q383*$Q$7)+(R383*$R$7)+(S383*$S$7)+(T383*$T$7)+(U383*$U$7)+(V383*$V$7)+(W383*$W$7)+(X383*$X$7)</f>
        <v>49.7</v>
      </c>
      <c r="D383" s="51" t="n">
        <f aca="false">(N383*$N$8)+(O383*$O$8)+(P383*$P$8)+(Q383*$Q$8)+(R383*$R$8)+(S383*$S$8)+(T383*$T$8)+(U383*$U$8)+(V383*$V$8)+(W383*$W$8)+(X383*$X$8)</f>
        <v>49.7</v>
      </c>
      <c r="E383" s="51" t="n">
        <f aca="false">(N383*$N$9)+(O383*$O$9)+(P383*$P$9)+(Q383*$Q$9)+(R383*$R$9)+(S383*$S$9)+(T383*$T$9)+(U383*$U$9)+(V383*$V$9)+(W383*$W$9)+(X383*$X$9)</f>
        <v>49.7</v>
      </c>
      <c r="F383" s="16"/>
      <c r="G383" s="16" t="s">
        <v>41</v>
      </c>
      <c r="H383" s="16"/>
      <c r="I383" s="16" t="s">
        <v>41</v>
      </c>
      <c r="J383" s="51" t="n">
        <v>525</v>
      </c>
      <c r="K383" s="51" t="s">
        <v>42</v>
      </c>
      <c r="L383" s="60" t="s">
        <v>333</v>
      </c>
      <c r="M383" s="16" t="n">
        <v>300</v>
      </c>
      <c r="N383" s="61"/>
      <c r="O383" s="61"/>
      <c r="P383" s="61" t="n">
        <v>37</v>
      </c>
      <c r="Q383" s="61"/>
      <c r="R383" s="61"/>
      <c r="S383" s="62" t="n">
        <v>25</v>
      </c>
      <c r="T383" s="61"/>
      <c r="U383" s="61"/>
      <c r="V383" s="61"/>
      <c r="W383" s="62"/>
      <c r="X383" s="54"/>
      <c r="Y383" s="63"/>
    </row>
    <row r="384" customFormat="false" ht="11.25" hidden="false" customHeight="false" outlineLevel="0" collapsed="false">
      <c r="A384" s="59" t="s">
        <v>192</v>
      </c>
      <c r="B384" s="50" t="n">
        <f aca="false">AVERAGE(C384:E384)</f>
        <v>47.2</v>
      </c>
      <c r="C384" s="51" t="n">
        <f aca="false">(N384*$N$7)+(O384*$O$7)+(P384*$P$7)+(Q384*$Q$7)+(R384*$R$7)+(S384*$S$7)+(T384*$T$7)+(U384*$U$7)+(V384*$V$7)+(W384*$W$7)+(X384*$X$7)</f>
        <v>47.2</v>
      </c>
      <c r="D384" s="51" t="n">
        <f aca="false">(N384*$N$8)+(O384*$O$8)+(P384*$P$8)+(Q384*$Q$8)+(R384*$R$8)+(S384*$S$8)+(T384*$T$8)+(U384*$U$8)+(V384*$V$8)+(W384*$W$8)+(X384*$X$8)</f>
        <v>47.2</v>
      </c>
      <c r="E384" s="51" t="n">
        <f aca="false">(N384*$N$9)+(O384*$O$9)+(P384*$P$9)+(Q384*$Q$9)+(R384*$R$9)+(S384*$S$9)+(T384*$T$9)+(U384*$U$9)+(V384*$V$9)+(W384*$W$9)+(X384*$X$9)</f>
        <v>47.2</v>
      </c>
      <c r="F384" s="16"/>
      <c r="G384" s="16" t="s">
        <v>41</v>
      </c>
      <c r="H384" s="16" t="s">
        <v>41</v>
      </c>
      <c r="I384" s="16"/>
      <c r="J384" s="51" t="n">
        <v>525</v>
      </c>
      <c r="K384" s="51" t="s">
        <v>42</v>
      </c>
      <c r="L384" s="60" t="s">
        <v>193</v>
      </c>
      <c r="M384" s="16" t="n">
        <v>300</v>
      </c>
      <c r="N384" s="61"/>
      <c r="O384" s="61" t="n">
        <v>25</v>
      </c>
      <c r="P384" s="61" t="n">
        <v>37</v>
      </c>
      <c r="Q384" s="61"/>
      <c r="R384" s="61"/>
      <c r="S384" s="62"/>
      <c r="T384" s="61"/>
      <c r="U384" s="61"/>
      <c r="V384" s="61"/>
      <c r="W384" s="62"/>
      <c r="X384" s="54"/>
      <c r="Y384" s="63"/>
    </row>
    <row r="385" customFormat="false" ht="11.25" hidden="false" customHeight="false" outlineLevel="0" collapsed="false">
      <c r="A385" s="59" t="s">
        <v>368</v>
      </c>
      <c r="B385" s="50" t="n">
        <f aca="false">AVERAGE(C385:E385)</f>
        <v>45</v>
      </c>
      <c r="C385" s="51" t="n">
        <f aca="false">(N385*$N$7)+(O385*$O$7)+(P385*$P$7)+(Q385*$Q$7)+(R385*$R$7)+(S385*$S$7)+(T385*$T$7)+(U385*$U$7)+(V385*$V$7)+(W385*$W$7)+(X385*$X$7)</f>
        <v>45</v>
      </c>
      <c r="D385" s="51" t="n">
        <f aca="false">(N385*$N$8)+(O385*$O$8)+(P385*$P$8)+(Q385*$Q$8)+(R385*$R$8)+(S385*$S$8)+(T385*$T$8)+(U385*$U$8)+(V385*$V$8)+(W385*$W$8)+(X385*$X$8)</f>
        <v>45</v>
      </c>
      <c r="E385" s="51" t="n">
        <f aca="false">(N385*$N$9)+(O385*$O$9)+(P385*$P$9)+(Q385*$Q$9)+(R385*$R$9)+(S385*$S$9)+(T385*$T$9)+(U385*$U$9)+(V385*$V$9)+(W385*$W$9)+(X385*$X$9)</f>
        <v>45</v>
      </c>
      <c r="F385" s="16"/>
      <c r="G385" s="16" t="s">
        <v>41</v>
      </c>
      <c r="H385" s="16"/>
      <c r="I385" s="16"/>
      <c r="J385" s="51" t="n">
        <v>525</v>
      </c>
      <c r="K385" s="51" t="s">
        <v>42</v>
      </c>
      <c r="L385" s="60" t="s">
        <v>369</v>
      </c>
      <c r="M385" s="16" t="n">
        <v>300</v>
      </c>
      <c r="N385" s="61"/>
      <c r="O385" s="61"/>
      <c r="P385" s="61" t="n">
        <v>75</v>
      </c>
      <c r="Q385" s="61"/>
      <c r="R385" s="61"/>
      <c r="S385" s="62"/>
      <c r="T385" s="61"/>
      <c r="U385" s="61"/>
      <c r="V385" s="61"/>
      <c r="W385" s="62"/>
      <c r="X385" s="54"/>
      <c r="Y385" s="63"/>
    </row>
    <row r="386" customFormat="false" ht="11.25" hidden="false" customHeight="false" outlineLevel="0" collapsed="false">
      <c r="A386" s="59" t="s">
        <v>370</v>
      </c>
      <c r="B386" s="50" t="n">
        <f aca="false">AVERAGE(C386:E386)</f>
        <v>44.22</v>
      </c>
      <c r="C386" s="51" t="n">
        <f aca="false">(N386*$N$7)+(O386*$O$7)+(P386*$P$7)+(Q386*$Q$7)+(R386*$R$7)+(S386*$S$7)+(T386*$T$7)+(U386*$U$7)+(V386*$V$7)+(W386*$W$7)+(X386*$X$7)</f>
        <v>44.22</v>
      </c>
      <c r="D386" s="51" t="n">
        <f aca="false">(N386*$N$8)+(O386*$O$8)+(P386*$P$8)+(Q386*$Q$8)+(R386*$R$8)+(S386*$S$8)+(T386*$T$8)+(U386*$U$8)+(V386*$V$8)+(W386*$W$8)+(X386*$X$8)</f>
        <v>60.3</v>
      </c>
      <c r="E386" s="51" t="n">
        <f aca="false">(N386*$N$9)+(O386*$O$9)+(P386*$P$9)+(Q386*$Q$9)+(R386*$R$9)+(S386*$S$9)+(T386*$T$9)+(U386*$U$9)+(V386*$V$9)+(W386*$W$9)+(X386*$X$9)</f>
        <v>28.14</v>
      </c>
      <c r="F386" s="16"/>
      <c r="G386" s="16" t="s">
        <v>41</v>
      </c>
      <c r="H386" s="16"/>
      <c r="I386" s="16"/>
      <c r="J386" s="51" t="n">
        <v>500</v>
      </c>
      <c r="K386" s="51" t="s">
        <v>42</v>
      </c>
      <c r="L386" s="60" t="s">
        <v>187</v>
      </c>
      <c r="M386" s="16" t="n">
        <v>300</v>
      </c>
      <c r="N386" s="61"/>
      <c r="O386" s="61"/>
      <c r="P386" s="61"/>
      <c r="Q386" s="61" t="n">
        <v>67</v>
      </c>
      <c r="R386" s="61"/>
      <c r="S386" s="62"/>
      <c r="T386" s="61"/>
      <c r="U386" s="61"/>
      <c r="V386" s="61"/>
      <c r="W386" s="62"/>
      <c r="X386" s="54"/>
      <c r="Y386" s="63"/>
    </row>
    <row r="387" customFormat="false" ht="11.25" hidden="false" customHeight="false" outlineLevel="0" collapsed="false">
      <c r="A387" s="59" t="s">
        <v>334</v>
      </c>
      <c r="B387" s="50" t="n">
        <f aca="false">AVERAGE(C387:E387)</f>
        <v>44</v>
      </c>
      <c r="C387" s="51" t="n">
        <f aca="false">(N387*$N$7)+(O387*$O$7)+(P387*$P$7)+(Q387*$Q$7)+(R387*$R$7)+(S387*$S$7)+(T387*$T$7)+(U387*$U$7)+(V387*$V$7)+(W387*$W$7)+(X387*$X$7)</f>
        <v>44</v>
      </c>
      <c r="D387" s="51" t="n">
        <f aca="false">(N387*$N$8)+(O387*$O$8)+(P387*$P$8)+(Q387*$Q$8)+(R387*$R$8)+(S387*$S$8)+(T387*$T$8)+(U387*$U$8)+(V387*$V$8)+(W387*$W$8)+(X387*$X$8)</f>
        <v>50</v>
      </c>
      <c r="E387" s="51" t="n">
        <f aca="false">(N387*$N$9)+(O387*$O$9)+(P387*$P$9)+(Q387*$Q$9)+(R387*$R$9)+(S387*$S$9)+(T387*$T$9)+(U387*$U$9)+(V387*$V$9)+(W387*$W$9)+(X387*$X$9)</f>
        <v>38</v>
      </c>
      <c r="F387" s="16"/>
      <c r="G387" s="16" t="s">
        <v>41</v>
      </c>
      <c r="H387" s="16"/>
      <c r="I387" s="16" t="s">
        <v>41</v>
      </c>
      <c r="J387" s="51" t="n">
        <v>525</v>
      </c>
      <c r="K387" s="51" t="s">
        <v>42</v>
      </c>
      <c r="L387" s="60" t="s">
        <v>333</v>
      </c>
      <c r="M387" s="16" t="n">
        <v>300</v>
      </c>
      <c r="N387" s="61"/>
      <c r="O387" s="61"/>
      <c r="P387" s="61"/>
      <c r="Q387" s="61" t="n">
        <v>25</v>
      </c>
      <c r="R387" s="61"/>
      <c r="S387" s="62" t="n">
        <v>25</v>
      </c>
      <c r="T387" s="61"/>
      <c r="U387" s="61"/>
      <c r="V387" s="61"/>
      <c r="W387" s="62"/>
      <c r="X387" s="54"/>
      <c r="Y387" s="63"/>
    </row>
    <row r="388" customFormat="false" ht="11.25" hidden="false" customHeight="false" outlineLevel="0" collapsed="false">
      <c r="A388" s="59" t="s">
        <v>196</v>
      </c>
      <c r="B388" s="50" t="n">
        <f aca="false">AVERAGE(C388:E388)</f>
        <v>41.5</v>
      </c>
      <c r="C388" s="51" t="n">
        <f aca="false">(N388*$N$7)+(O388*$O$7)+(P388*$P$7)+(Q388*$Q$7)+(R388*$R$7)+(S388*$S$7)+(T388*$T$7)+(U388*$U$7)+(V388*$V$7)+(W388*$W$7)+(X388*$X$7)</f>
        <v>41.5</v>
      </c>
      <c r="D388" s="51" t="n">
        <f aca="false">(N388*$N$8)+(O388*$O$8)+(P388*$P$8)+(Q388*$Q$8)+(R388*$R$8)+(S388*$S$8)+(T388*$T$8)+(U388*$U$8)+(V388*$V$8)+(W388*$W$8)+(X388*$X$8)</f>
        <v>47.5</v>
      </c>
      <c r="E388" s="51" t="n">
        <f aca="false">(N388*$N$9)+(O388*$O$9)+(P388*$P$9)+(Q388*$Q$9)+(R388*$R$9)+(S388*$S$9)+(T388*$T$9)+(U388*$U$9)+(V388*$V$9)+(W388*$W$9)+(X388*$X$9)</f>
        <v>35.5</v>
      </c>
      <c r="F388" s="16"/>
      <c r="G388" s="16" t="s">
        <v>41</v>
      </c>
      <c r="H388" s="16" t="s">
        <v>41</v>
      </c>
      <c r="I388" s="16"/>
      <c r="J388" s="51" t="n">
        <v>525</v>
      </c>
      <c r="K388" s="51" t="s">
        <v>42</v>
      </c>
      <c r="L388" s="60" t="s">
        <v>193</v>
      </c>
      <c r="M388" s="16" t="n">
        <v>300</v>
      </c>
      <c r="N388" s="61"/>
      <c r="O388" s="61" t="n">
        <v>25</v>
      </c>
      <c r="P388" s="61"/>
      <c r="Q388" s="61" t="n">
        <v>25</v>
      </c>
      <c r="R388" s="61"/>
      <c r="S388" s="62"/>
      <c r="T388" s="61"/>
      <c r="U388" s="61"/>
      <c r="V388" s="61"/>
      <c r="W388" s="62"/>
      <c r="X388" s="54"/>
      <c r="Y388" s="63"/>
    </row>
    <row r="389" customFormat="false" ht="11.25" hidden="false" customHeight="false" outlineLevel="0" collapsed="false">
      <c r="A389" s="64" t="s">
        <v>200</v>
      </c>
      <c r="B389" s="50" t="n">
        <f aca="false">AVERAGE(C389:E389)</f>
        <v>38</v>
      </c>
      <c r="C389" s="51" t="n">
        <f aca="false">(N389*$N$7)+(O389*$O$7)+(P389*$P$7)+(Q389*$Q$7)+(R389*$R$7)+(S389*$S$7)+(T389*$T$7)+(U389*$U$7)+(V389*$V$7)+(W389*$W$7)+(X389*$X$7)</f>
        <v>38</v>
      </c>
      <c r="D389" s="51" t="n">
        <f aca="false">(N389*$N$8)+(O389*$O$8)+(P389*$P$8)+(Q389*$Q$8)+(R389*$R$8)+(S389*$S$8)+(T389*$T$8)+(U389*$U$8)+(V389*$V$8)+(W389*$W$8)+(X389*$X$8)</f>
        <v>38</v>
      </c>
      <c r="E389" s="51" t="n">
        <f aca="false">(N389*$N$9)+(O389*$O$9)+(P389*$P$9)+(Q389*$Q$9)+(R389*$R$9)+(S389*$S$9)+(T389*$T$9)+(U389*$U$9)+(V389*$V$9)+(W389*$W$9)+(X389*$X$9)</f>
        <v>38</v>
      </c>
      <c r="F389" s="16"/>
      <c r="G389" s="16" t="s">
        <v>41</v>
      </c>
      <c r="H389" s="16" t="s">
        <v>41</v>
      </c>
      <c r="I389" s="16"/>
      <c r="J389" s="51" t="n">
        <v>465</v>
      </c>
      <c r="K389" s="51" t="s">
        <v>42</v>
      </c>
      <c r="L389" s="60" t="s">
        <v>201</v>
      </c>
      <c r="M389" s="16" t="n">
        <v>285</v>
      </c>
      <c r="N389" s="61"/>
      <c r="O389" s="61" t="n">
        <v>20</v>
      </c>
      <c r="P389" s="61" t="n">
        <v>30</v>
      </c>
      <c r="Q389" s="61"/>
      <c r="R389" s="61"/>
      <c r="S389" s="62"/>
      <c r="T389" s="61"/>
      <c r="U389" s="61"/>
      <c r="V389" s="61"/>
      <c r="W389" s="62"/>
      <c r="X389" s="54"/>
      <c r="Y389" s="63"/>
    </row>
    <row r="390" customFormat="false" ht="11.25" hidden="false" customHeight="false" outlineLevel="0" collapsed="false">
      <c r="A390" s="59" t="s">
        <v>203</v>
      </c>
      <c r="B390" s="50" t="n">
        <f aca="false">AVERAGE(C390:E390)</f>
        <v>35.3666666666667</v>
      </c>
      <c r="C390" s="51" t="n">
        <f aca="false">(N390*$N$7)+(O390*$O$7)+(P390*$P$7)+(Q390*$Q$7)+(R390*$R$7)+(S390*$S$7)+(T390*$T$7)+(U390*$U$7)+(V390*$V$7)+(W390*$W$7)+(X390*$X$7)</f>
        <v>32.2</v>
      </c>
      <c r="D390" s="51" t="n">
        <f aca="false">(N390*$N$8)+(O390*$O$8)+(P390*$P$8)+(Q390*$Q$8)+(R390*$R$8)+(S390*$S$8)+(T390*$T$8)+(U390*$U$8)+(V390*$V$8)+(W390*$W$8)+(X390*$X$8)</f>
        <v>43.2</v>
      </c>
      <c r="E390" s="51" t="n">
        <f aca="false">(N390*$N$9)+(O390*$O$9)+(P390*$P$9)+(Q390*$Q$9)+(R390*$R$9)+(S390*$S$9)+(T390*$T$9)+(U390*$U$9)+(V390*$V$9)+(W390*$W$9)+(X390*$X$9)</f>
        <v>30.7</v>
      </c>
      <c r="F390" s="16"/>
      <c r="G390" s="16" t="s">
        <v>41</v>
      </c>
      <c r="H390" s="16" t="s">
        <v>41</v>
      </c>
      <c r="I390" s="16"/>
      <c r="J390" s="51" t="n">
        <v>525</v>
      </c>
      <c r="K390" s="51" t="s">
        <v>42</v>
      </c>
      <c r="L390" s="60" t="s">
        <v>193</v>
      </c>
      <c r="M390" s="16" t="n">
        <v>300</v>
      </c>
      <c r="N390" s="61"/>
      <c r="O390" s="61"/>
      <c r="P390" s="61" t="n">
        <v>37</v>
      </c>
      <c r="Q390" s="61"/>
      <c r="R390" s="61"/>
      <c r="S390" s="62"/>
      <c r="T390" s="61"/>
      <c r="U390" s="61" t="n">
        <v>25</v>
      </c>
      <c r="V390" s="61"/>
      <c r="W390" s="62"/>
      <c r="X390" s="54"/>
      <c r="Y390" s="63"/>
    </row>
    <row r="391" customFormat="false" ht="11.25" hidden="false" customHeight="false" outlineLevel="0" collapsed="false">
      <c r="A391" s="59" t="s">
        <v>335</v>
      </c>
      <c r="B391" s="50" t="n">
        <f aca="false">AVERAGE(C391:E391)</f>
        <v>33.2833333333333</v>
      </c>
      <c r="C391" s="51" t="n">
        <f aca="false">(N391*$N$7)+(O391*$O$7)+(P391*$P$7)+(Q391*$Q$7)+(R391*$R$7)+(S391*$S$7)+(T391*$T$7)+(U391*$U$7)+(V391*$V$7)+(W391*$W$7)+(X391*$X$7)</f>
        <v>31.7</v>
      </c>
      <c r="D391" s="51" t="n">
        <f aca="false">(N391*$N$8)+(O391*$O$8)+(P391*$P$8)+(Q391*$Q$8)+(R391*$R$8)+(S391*$S$8)+(T391*$T$8)+(U391*$U$8)+(V391*$V$8)+(W391*$W$8)+(X391*$X$8)</f>
        <v>36.95</v>
      </c>
      <c r="E391" s="51" t="n">
        <f aca="false">(N391*$N$9)+(O391*$O$9)+(P391*$P$9)+(Q391*$Q$9)+(R391*$R$9)+(S391*$S$9)+(T391*$T$9)+(U391*$U$9)+(V391*$V$9)+(W391*$W$9)+(X391*$X$9)</f>
        <v>31.2</v>
      </c>
      <c r="F391" s="16"/>
      <c r="G391" s="16" t="s">
        <v>41</v>
      </c>
      <c r="H391" s="16"/>
      <c r="I391" s="16" t="s">
        <v>41</v>
      </c>
      <c r="J391" s="51" t="n">
        <v>525</v>
      </c>
      <c r="K391" s="51" t="s">
        <v>42</v>
      </c>
      <c r="L391" s="60" t="s">
        <v>333</v>
      </c>
      <c r="M391" s="16" t="n">
        <v>300</v>
      </c>
      <c r="N391" s="61"/>
      <c r="O391" s="61"/>
      <c r="P391" s="61" t="n">
        <v>37</v>
      </c>
      <c r="Q391" s="61"/>
      <c r="R391" s="61"/>
      <c r="S391" s="62"/>
      <c r="T391" s="61" t="n">
        <v>25</v>
      </c>
      <c r="U391" s="61"/>
      <c r="V391" s="61"/>
      <c r="W391" s="62"/>
      <c r="X391" s="54"/>
      <c r="Y391" s="63"/>
    </row>
    <row r="392" customFormat="false" ht="11.25" hidden="false" customHeight="false" outlineLevel="0" collapsed="false">
      <c r="A392" s="64" t="s">
        <v>211</v>
      </c>
      <c r="B392" s="50" t="n">
        <f aca="false">AVERAGE(C392:E392)</f>
        <v>33.2</v>
      </c>
      <c r="C392" s="51" t="n">
        <f aca="false">(N392*$N$7)+(O392*$O$7)+(P392*$P$7)+(Q392*$Q$7)+(R392*$R$7)+(S392*$S$7)+(T392*$T$7)+(U392*$U$7)+(V392*$V$7)+(W392*$W$7)+(X392*$X$7)</f>
        <v>33.2</v>
      </c>
      <c r="D392" s="51" t="n">
        <f aca="false">(N392*$N$8)+(O392*$O$8)+(P392*$P$8)+(Q392*$Q$8)+(R392*$R$8)+(S392*$S$8)+(T392*$T$8)+(U392*$U$8)+(V392*$V$8)+(W392*$W$8)+(X392*$X$8)</f>
        <v>38</v>
      </c>
      <c r="E392" s="51" t="n">
        <f aca="false">(N392*$N$9)+(O392*$O$9)+(P392*$P$9)+(Q392*$Q$9)+(R392*$R$9)+(S392*$S$9)+(T392*$T$9)+(U392*$U$9)+(V392*$V$9)+(W392*$W$9)+(X392*$X$9)</f>
        <v>28.4</v>
      </c>
      <c r="F392" s="16"/>
      <c r="G392" s="16" t="s">
        <v>41</v>
      </c>
      <c r="H392" s="16" t="s">
        <v>41</v>
      </c>
      <c r="I392" s="16"/>
      <c r="J392" s="51" t="n">
        <v>465</v>
      </c>
      <c r="K392" s="51" t="s">
        <v>42</v>
      </c>
      <c r="L392" s="60" t="s">
        <v>201</v>
      </c>
      <c r="M392" s="16" t="n">
        <v>285</v>
      </c>
      <c r="N392" s="61"/>
      <c r="O392" s="61" t="n">
        <v>20</v>
      </c>
      <c r="P392" s="61"/>
      <c r="Q392" s="61" t="n">
        <v>20</v>
      </c>
      <c r="R392" s="61"/>
      <c r="S392" s="62"/>
      <c r="T392" s="61"/>
      <c r="U392" s="61"/>
      <c r="V392" s="61"/>
      <c r="W392" s="62"/>
      <c r="X392" s="54"/>
      <c r="Y392" s="63"/>
    </row>
    <row r="393" customFormat="false" ht="11.25" hidden="false" customHeight="false" outlineLevel="0" collapsed="false">
      <c r="A393" s="59" t="s">
        <v>371</v>
      </c>
      <c r="B393" s="50" t="n">
        <f aca="false">AVERAGE(C393:E393)</f>
        <v>33</v>
      </c>
      <c r="C393" s="51" t="n">
        <f aca="false">(N393*$N$7)+(O393*$O$7)+(P393*$P$7)+(Q393*$Q$7)+(R393*$R$7)+(S393*$S$7)+(T393*$T$7)+(U393*$U$7)+(V393*$V$7)+(W393*$W$7)+(X393*$X$7)</f>
        <v>33</v>
      </c>
      <c r="D393" s="51" t="n">
        <f aca="false">(N393*$N$8)+(O393*$O$8)+(P393*$P$8)+(Q393*$Q$8)+(R393*$R$8)+(S393*$S$8)+(T393*$T$8)+(U393*$U$8)+(V393*$V$8)+(W393*$W$8)+(X393*$X$8)</f>
        <v>45</v>
      </c>
      <c r="E393" s="51" t="n">
        <f aca="false">(N393*$N$9)+(O393*$O$9)+(P393*$P$9)+(Q393*$Q$9)+(R393*$R$9)+(S393*$S$9)+(T393*$T$9)+(U393*$U$9)+(V393*$V$9)+(W393*$W$9)+(X393*$X$9)</f>
        <v>21</v>
      </c>
      <c r="F393" s="16"/>
      <c r="G393" s="16" t="s">
        <v>41</v>
      </c>
      <c r="H393" s="16"/>
      <c r="I393" s="16"/>
      <c r="J393" s="51" t="n">
        <v>525</v>
      </c>
      <c r="K393" s="51" t="s">
        <v>42</v>
      </c>
      <c r="L393" s="60" t="s">
        <v>369</v>
      </c>
      <c r="M393" s="16" t="n">
        <v>300</v>
      </c>
      <c r="N393" s="61"/>
      <c r="O393" s="61"/>
      <c r="P393" s="61"/>
      <c r="Q393" s="61" t="n">
        <v>50</v>
      </c>
      <c r="R393" s="61"/>
      <c r="S393" s="62"/>
      <c r="T393" s="61"/>
      <c r="U393" s="61"/>
      <c r="V393" s="61"/>
      <c r="W393" s="62"/>
      <c r="X393" s="54"/>
      <c r="Y393" s="63"/>
    </row>
    <row r="394" customFormat="false" ht="11.25" hidden="false" customHeight="false" outlineLevel="0" collapsed="false">
      <c r="A394" s="65" t="s">
        <v>212</v>
      </c>
      <c r="B394" s="50" t="n">
        <f aca="false">AVERAGE(C394:E394)</f>
        <v>31.8</v>
      </c>
      <c r="C394" s="51" t="n">
        <f aca="false">(N394*$N$7)+(O394*$O$7)+(P394*$P$7)+(Q394*$Q$7)+(R394*$R$7)+(S394*$S$7)+(T394*$T$7)+(U394*$U$7)+(V394*$V$7)+(W394*$W$7)+(X394*$X$7)</f>
        <v>31.8</v>
      </c>
      <c r="D394" s="51" t="n">
        <f aca="false">(N394*$N$8)+(O394*$O$8)+(P394*$P$8)+(Q394*$Q$8)+(R394*$R$8)+(S394*$S$8)+(T394*$T$8)+(U394*$U$8)+(V394*$V$8)+(W394*$W$8)+(X394*$X$8)</f>
        <v>31.8</v>
      </c>
      <c r="E394" s="51" t="n">
        <f aca="false">(N394*$N$9)+(O394*$O$9)+(P394*$P$9)+(Q394*$Q$9)+(R394*$R$9)+(S394*$S$9)+(T394*$T$9)+(U394*$U$9)+(V394*$V$9)+(W394*$W$9)+(X394*$X$9)</f>
        <v>31.8</v>
      </c>
      <c r="F394" s="16"/>
      <c r="G394" s="16" t="s">
        <v>41</v>
      </c>
      <c r="H394" s="16" t="s">
        <v>41</v>
      </c>
      <c r="I394" s="16"/>
      <c r="J394" s="51" t="n">
        <v>425</v>
      </c>
      <c r="K394" s="51" t="s">
        <v>42</v>
      </c>
      <c r="L394" s="60" t="s">
        <v>213</v>
      </c>
      <c r="M394" s="16" t="n">
        <v>285</v>
      </c>
      <c r="N394" s="61"/>
      <c r="O394" s="61" t="n">
        <v>18</v>
      </c>
      <c r="P394" s="61" t="n">
        <v>23</v>
      </c>
      <c r="Q394" s="61"/>
      <c r="R394" s="61"/>
      <c r="S394" s="62"/>
      <c r="T394" s="61"/>
      <c r="U394" s="61"/>
      <c r="V394" s="61"/>
      <c r="W394" s="62"/>
      <c r="X394" s="54"/>
      <c r="Y394" s="63"/>
    </row>
    <row r="395" customFormat="false" ht="11.25" hidden="false" customHeight="false" outlineLevel="0" collapsed="false">
      <c r="A395" s="59" t="s">
        <v>336</v>
      </c>
      <c r="B395" s="50" t="n">
        <f aca="false">AVERAGE(C395:E395)</f>
        <v>31.6166666666667</v>
      </c>
      <c r="C395" s="51" t="n">
        <f aca="false">(N395*$N$7)+(O395*$O$7)+(P395*$P$7)+(Q395*$Q$7)+(R395*$R$7)+(S395*$S$7)+(T395*$T$7)+(U395*$U$7)+(V395*$V$7)+(W395*$W$7)+(X395*$X$7)</f>
        <v>31.7</v>
      </c>
      <c r="D395" s="51" t="n">
        <f aca="false">(N395*$N$8)+(O395*$O$8)+(P395*$P$8)+(Q395*$Q$8)+(R395*$R$8)+(S395*$S$8)+(T395*$T$8)+(U395*$U$8)+(V395*$V$8)+(W395*$W$8)+(X395*$X$8)</f>
        <v>32.95</v>
      </c>
      <c r="E395" s="51" t="n">
        <f aca="false">(N395*$N$9)+(O395*$O$9)+(P395*$P$9)+(Q395*$Q$9)+(R395*$R$9)+(S395*$S$9)+(T395*$T$9)+(U395*$U$9)+(V395*$V$9)+(W395*$W$9)+(X395*$X$9)</f>
        <v>30.2</v>
      </c>
      <c r="F395" s="16"/>
      <c r="G395" s="16" t="s">
        <v>41</v>
      </c>
      <c r="H395" s="16"/>
      <c r="I395" s="16" t="s">
        <v>41</v>
      </c>
      <c r="J395" s="51" t="n">
        <v>525</v>
      </c>
      <c r="K395" s="51" t="s">
        <v>42</v>
      </c>
      <c r="L395" s="60" t="s">
        <v>333</v>
      </c>
      <c r="M395" s="16" t="n">
        <v>300</v>
      </c>
      <c r="N395" s="61"/>
      <c r="O395" s="61"/>
      <c r="P395" s="61" t="n">
        <v>37</v>
      </c>
      <c r="Q395" s="61"/>
      <c r="R395" s="61"/>
      <c r="S395" s="62"/>
      <c r="T395" s="61"/>
      <c r="U395" s="61"/>
      <c r="V395" s="61" t="n">
        <v>25</v>
      </c>
      <c r="W395" s="62"/>
      <c r="X395" s="54"/>
      <c r="Y395" s="63"/>
    </row>
    <row r="396" customFormat="false" ht="11.25" hidden="false" customHeight="false" outlineLevel="0" collapsed="false">
      <c r="A396" s="59" t="s">
        <v>337</v>
      </c>
      <c r="B396" s="50" t="n">
        <f aca="false">AVERAGE(C396:E396)</f>
        <v>31.1166666666667</v>
      </c>
      <c r="C396" s="51" t="n">
        <f aca="false">(N396*$N$7)+(O396*$O$7)+(P396*$P$7)+(Q396*$Q$7)+(R396*$R$7)+(S396*$S$7)+(T396*$T$7)+(U396*$U$7)+(V396*$V$7)+(W396*$W$7)+(X396*$X$7)</f>
        <v>31.2</v>
      </c>
      <c r="D396" s="51" t="n">
        <f aca="false">(N396*$N$8)+(O396*$O$8)+(P396*$P$8)+(Q396*$Q$8)+(R396*$R$8)+(S396*$S$8)+(T396*$T$8)+(U396*$U$8)+(V396*$V$8)+(W396*$W$8)+(X396*$X$8)</f>
        <v>31.95</v>
      </c>
      <c r="E396" s="51" t="n">
        <f aca="false">(N396*$N$9)+(O396*$O$9)+(P396*$P$9)+(Q396*$Q$9)+(R396*$R$9)+(S396*$S$9)+(T396*$T$9)+(U396*$U$9)+(V396*$V$9)+(W396*$W$9)+(X396*$X$9)</f>
        <v>30.2</v>
      </c>
      <c r="F396" s="16"/>
      <c r="G396" s="16" t="s">
        <v>41</v>
      </c>
      <c r="H396" s="16"/>
      <c r="I396" s="16" t="s">
        <v>41</v>
      </c>
      <c r="J396" s="51" t="n">
        <v>525</v>
      </c>
      <c r="K396" s="51" t="s">
        <v>42</v>
      </c>
      <c r="L396" s="60" t="s">
        <v>333</v>
      </c>
      <c r="M396" s="16" t="n">
        <v>300</v>
      </c>
      <c r="N396" s="61"/>
      <c r="O396" s="61"/>
      <c r="P396" s="61" t="n">
        <v>37</v>
      </c>
      <c r="Q396" s="61"/>
      <c r="R396" s="61" t="n">
        <v>25</v>
      </c>
      <c r="S396" s="62"/>
      <c r="T396" s="61"/>
      <c r="U396" s="61"/>
      <c r="V396" s="61"/>
      <c r="W396" s="62"/>
      <c r="X396" s="54"/>
      <c r="Y396" s="63"/>
    </row>
    <row r="397" customFormat="false" ht="11.25" hidden="false" customHeight="false" outlineLevel="0" collapsed="false">
      <c r="A397" s="59" t="s">
        <v>215</v>
      </c>
      <c r="B397" s="50" t="n">
        <f aca="false">AVERAGE(C397:E397)</f>
        <v>29.6666666666667</v>
      </c>
      <c r="C397" s="51" t="n">
        <f aca="false">(N397*$N$7)+(O397*$O$7)+(P397*$P$7)+(Q397*$Q$7)+(R397*$R$7)+(S397*$S$7)+(T397*$T$7)+(U397*$U$7)+(V397*$V$7)+(W397*$W$7)+(X397*$X$7)</f>
        <v>26.5</v>
      </c>
      <c r="D397" s="51" t="n">
        <f aca="false">(N397*$N$8)+(O397*$O$8)+(P397*$P$8)+(Q397*$Q$8)+(R397*$R$8)+(S397*$S$8)+(T397*$T$8)+(U397*$U$8)+(V397*$V$8)+(W397*$W$8)+(X397*$X$8)</f>
        <v>43.5</v>
      </c>
      <c r="E397" s="51" t="n">
        <f aca="false">(N397*$N$9)+(O397*$O$9)+(P397*$P$9)+(Q397*$Q$9)+(R397*$R$9)+(S397*$S$9)+(T397*$T$9)+(U397*$U$9)+(V397*$V$9)+(W397*$W$9)+(X397*$X$9)</f>
        <v>19</v>
      </c>
      <c r="F397" s="16"/>
      <c r="G397" s="16" t="s">
        <v>41</v>
      </c>
      <c r="H397" s="16" t="s">
        <v>41</v>
      </c>
      <c r="I397" s="16"/>
      <c r="J397" s="51" t="n">
        <v>525</v>
      </c>
      <c r="K397" s="51" t="s">
        <v>42</v>
      </c>
      <c r="L397" s="60" t="s">
        <v>193</v>
      </c>
      <c r="M397" s="16" t="n">
        <v>300</v>
      </c>
      <c r="N397" s="61"/>
      <c r="O397" s="61"/>
      <c r="P397" s="61"/>
      <c r="Q397" s="61" t="n">
        <v>25</v>
      </c>
      <c r="R397" s="61"/>
      <c r="S397" s="62"/>
      <c r="T397" s="61"/>
      <c r="U397" s="61" t="n">
        <v>25</v>
      </c>
      <c r="V397" s="61"/>
      <c r="W397" s="62"/>
      <c r="X397" s="54"/>
      <c r="Y397" s="63"/>
    </row>
    <row r="398" customFormat="false" ht="11.25" hidden="false" customHeight="false" outlineLevel="0" collapsed="false">
      <c r="A398" s="65" t="s">
        <v>216</v>
      </c>
      <c r="B398" s="50" t="n">
        <f aca="false">AVERAGE(C398:E398)</f>
        <v>29.22</v>
      </c>
      <c r="C398" s="51" t="n">
        <f aca="false">(N398*$N$7)+(O398*$O$7)+(P398*$P$7)+(Q398*$Q$7)+(R398*$R$7)+(S398*$S$7)+(T398*$T$7)+(U398*$U$7)+(V398*$V$7)+(W398*$W$7)+(X398*$X$7)</f>
        <v>29.22</v>
      </c>
      <c r="D398" s="51" t="n">
        <f aca="false">(N398*$N$8)+(O398*$O$8)+(P398*$P$8)+(Q398*$Q$8)+(R398*$R$8)+(S398*$S$8)+(T398*$T$8)+(U398*$U$8)+(V398*$V$8)+(W398*$W$8)+(X398*$X$8)</f>
        <v>33.3</v>
      </c>
      <c r="E398" s="51" t="n">
        <f aca="false">(N398*$N$9)+(O398*$O$9)+(P398*$P$9)+(Q398*$Q$9)+(R398*$R$9)+(S398*$S$9)+(T398*$T$9)+(U398*$U$9)+(V398*$V$9)+(W398*$W$9)+(X398*$X$9)</f>
        <v>25.14</v>
      </c>
      <c r="F398" s="16"/>
      <c r="G398" s="16" t="s">
        <v>41</v>
      </c>
      <c r="H398" s="16" t="s">
        <v>41</v>
      </c>
      <c r="I398" s="16"/>
      <c r="J398" s="51" t="n">
        <v>425</v>
      </c>
      <c r="K398" s="51" t="s">
        <v>42</v>
      </c>
      <c r="L398" s="60" t="s">
        <v>213</v>
      </c>
      <c r="M398" s="16" t="n">
        <v>285</v>
      </c>
      <c r="N398" s="61"/>
      <c r="O398" s="61" t="n">
        <v>18</v>
      </c>
      <c r="P398" s="61"/>
      <c r="Q398" s="61" t="n">
        <v>17</v>
      </c>
      <c r="R398" s="61"/>
      <c r="S398" s="62"/>
      <c r="T398" s="61"/>
      <c r="U398" s="61"/>
      <c r="V398" s="61"/>
      <c r="W398" s="62"/>
      <c r="X398" s="54"/>
      <c r="Y398" s="63"/>
    </row>
    <row r="399" customFormat="false" ht="11.25" hidden="false" customHeight="false" outlineLevel="0" collapsed="false">
      <c r="A399" s="65" t="s">
        <v>218</v>
      </c>
      <c r="B399" s="50" t="n">
        <f aca="false">AVERAGE(C399:E399)</f>
        <v>28.8</v>
      </c>
      <c r="C399" s="51" t="n">
        <f aca="false">(N399*$N$7)+(O399*$O$7)+(P399*$P$7)+(Q399*$Q$7)+(R399*$R$7)+(S399*$S$7)+(T399*$T$7)+(U399*$U$7)+(V399*$V$7)+(W399*$W$7)+(X399*$X$7)</f>
        <v>28.8</v>
      </c>
      <c r="D399" s="51" t="n">
        <f aca="false">(N399*$N$8)+(O399*$O$8)+(P399*$P$8)+(Q399*$Q$8)+(R399*$R$8)+(S399*$S$8)+(T399*$T$8)+(U399*$U$8)+(V399*$V$8)+(W399*$W$8)+(X399*$X$8)</f>
        <v>28.8</v>
      </c>
      <c r="E399" s="51" t="n">
        <f aca="false">(N399*$N$9)+(O399*$O$9)+(P399*$P$9)+(Q399*$Q$9)+(R399*$R$9)+(S399*$S$9)+(T399*$T$9)+(U399*$U$9)+(V399*$V$9)+(W399*$W$9)+(X399*$X$9)</f>
        <v>28.8</v>
      </c>
      <c r="F399" s="16"/>
      <c r="G399" s="16" t="s">
        <v>41</v>
      </c>
      <c r="H399" s="16" t="s">
        <v>41</v>
      </c>
      <c r="I399" s="16"/>
      <c r="J399" s="51" t="n">
        <v>425</v>
      </c>
      <c r="K399" s="51" t="s">
        <v>42</v>
      </c>
      <c r="L399" s="60" t="s">
        <v>213</v>
      </c>
      <c r="M399" s="16" t="n">
        <v>285</v>
      </c>
      <c r="N399" s="61"/>
      <c r="O399" s="61" t="n">
        <v>15</v>
      </c>
      <c r="P399" s="61" t="n">
        <v>23</v>
      </c>
      <c r="Q399" s="61"/>
      <c r="R399" s="61"/>
      <c r="S399" s="62"/>
      <c r="T399" s="61"/>
      <c r="U399" s="61"/>
      <c r="V399" s="61"/>
      <c r="W399" s="62"/>
      <c r="X399" s="54"/>
      <c r="Y399" s="63"/>
    </row>
    <row r="400" customFormat="false" ht="11.25" hidden="false" customHeight="false" outlineLevel="0" collapsed="false">
      <c r="A400" s="64" t="s">
        <v>219</v>
      </c>
      <c r="B400" s="50" t="n">
        <f aca="false">AVERAGE(C400:E400)</f>
        <v>28.5333333333333</v>
      </c>
      <c r="C400" s="51" t="n">
        <f aca="false">(N400*$N$7)+(O400*$O$7)+(P400*$P$7)+(Q400*$Q$7)+(R400*$R$7)+(S400*$S$7)+(T400*$T$7)+(U400*$U$7)+(V400*$V$7)+(W400*$W$7)+(X400*$X$7)</f>
        <v>26</v>
      </c>
      <c r="D400" s="51" t="n">
        <f aca="false">(N400*$N$8)+(O400*$O$8)+(P400*$P$8)+(Q400*$Q$8)+(R400*$R$8)+(S400*$S$8)+(T400*$T$8)+(U400*$U$8)+(V400*$V$8)+(W400*$W$8)+(X400*$X$8)</f>
        <v>34.8</v>
      </c>
      <c r="E400" s="51" t="n">
        <f aca="false">(N400*$N$9)+(O400*$O$9)+(P400*$P$9)+(Q400*$Q$9)+(R400*$R$9)+(S400*$S$9)+(T400*$T$9)+(U400*$U$9)+(V400*$V$9)+(W400*$W$9)+(X400*$X$9)</f>
        <v>24.8</v>
      </c>
      <c r="F400" s="16"/>
      <c r="G400" s="16" t="s">
        <v>41</v>
      </c>
      <c r="H400" s="16" t="s">
        <v>41</v>
      </c>
      <c r="I400" s="16"/>
      <c r="J400" s="51" t="n">
        <v>465</v>
      </c>
      <c r="K400" s="51" t="s">
        <v>42</v>
      </c>
      <c r="L400" s="60" t="s">
        <v>201</v>
      </c>
      <c r="M400" s="16" t="n">
        <v>285</v>
      </c>
      <c r="N400" s="61"/>
      <c r="O400" s="61"/>
      <c r="P400" s="61" t="n">
        <v>30</v>
      </c>
      <c r="Q400" s="61"/>
      <c r="R400" s="61"/>
      <c r="S400" s="62"/>
      <c r="T400" s="61"/>
      <c r="U400" s="61" t="n">
        <v>20</v>
      </c>
      <c r="V400" s="61"/>
      <c r="W400" s="62"/>
      <c r="X400" s="54"/>
      <c r="Y400" s="63"/>
    </row>
    <row r="401" customFormat="false" ht="11.25" hidden="false" customHeight="false" outlineLevel="0" collapsed="false">
      <c r="A401" s="59" t="s">
        <v>339</v>
      </c>
      <c r="B401" s="50" t="n">
        <f aca="false">AVERAGE(C401:E401)</f>
        <v>27.5833333333333</v>
      </c>
      <c r="C401" s="51" t="n">
        <f aca="false">(N401*$N$7)+(O401*$O$7)+(P401*$P$7)+(Q401*$Q$7)+(R401*$R$7)+(S401*$S$7)+(T401*$T$7)+(U401*$U$7)+(V401*$V$7)+(W401*$W$7)+(X401*$X$7)</f>
        <v>26</v>
      </c>
      <c r="D401" s="51" t="n">
        <f aca="false">(N401*$N$8)+(O401*$O$8)+(P401*$P$8)+(Q401*$Q$8)+(R401*$R$8)+(S401*$S$8)+(T401*$T$8)+(U401*$U$8)+(V401*$V$8)+(W401*$W$8)+(X401*$X$8)</f>
        <v>37.25</v>
      </c>
      <c r="E401" s="51" t="n">
        <f aca="false">(N401*$N$9)+(O401*$O$9)+(P401*$P$9)+(Q401*$Q$9)+(R401*$R$9)+(S401*$S$9)+(T401*$T$9)+(U401*$U$9)+(V401*$V$9)+(W401*$W$9)+(X401*$X$9)</f>
        <v>19.5</v>
      </c>
      <c r="F401" s="16"/>
      <c r="G401" s="16" t="s">
        <v>41</v>
      </c>
      <c r="H401" s="16"/>
      <c r="I401" s="16" t="s">
        <v>41</v>
      </c>
      <c r="J401" s="51" t="n">
        <v>525</v>
      </c>
      <c r="K401" s="51" t="s">
        <v>42</v>
      </c>
      <c r="L401" s="60" t="s">
        <v>333</v>
      </c>
      <c r="M401" s="16" t="n">
        <v>300</v>
      </c>
      <c r="N401" s="61"/>
      <c r="O401" s="61"/>
      <c r="P401" s="61"/>
      <c r="Q401" s="61" t="n">
        <v>25</v>
      </c>
      <c r="R401" s="61"/>
      <c r="S401" s="62"/>
      <c r="T401" s="61" t="n">
        <v>25</v>
      </c>
      <c r="U401" s="61"/>
      <c r="V401" s="61"/>
      <c r="W401" s="62"/>
      <c r="X401" s="54"/>
      <c r="Y401" s="63"/>
    </row>
    <row r="402" customFormat="false" ht="11.25" hidden="false" customHeight="false" outlineLevel="0" collapsed="false">
      <c r="A402" s="59" t="s">
        <v>340</v>
      </c>
      <c r="B402" s="50" t="n">
        <f aca="false">AVERAGE(C402:E402)</f>
        <v>25.9166666666667</v>
      </c>
      <c r="C402" s="51" t="n">
        <f aca="false">(N402*$N$7)+(O402*$O$7)+(P402*$P$7)+(Q402*$Q$7)+(R402*$R$7)+(S402*$S$7)+(T402*$T$7)+(U402*$U$7)+(V402*$V$7)+(W402*$W$7)+(X402*$X$7)</f>
        <v>26</v>
      </c>
      <c r="D402" s="51" t="n">
        <f aca="false">(N402*$N$8)+(O402*$O$8)+(P402*$P$8)+(Q402*$Q$8)+(R402*$R$8)+(S402*$S$8)+(T402*$T$8)+(U402*$U$8)+(V402*$V$8)+(W402*$W$8)+(X402*$X$8)</f>
        <v>33.25</v>
      </c>
      <c r="E402" s="51" t="n">
        <f aca="false">(N402*$N$9)+(O402*$O$9)+(P402*$P$9)+(Q402*$Q$9)+(R402*$R$9)+(S402*$S$9)+(T402*$T$9)+(U402*$U$9)+(V402*$V$9)+(W402*$W$9)+(X402*$X$9)</f>
        <v>18.5</v>
      </c>
      <c r="F402" s="16"/>
      <c r="G402" s="16" t="s">
        <v>41</v>
      </c>
      <c r="H402" s="16"/>
      <c r="I402" s="16" t="s">
        <v>41</v>
      </c>
      <c r="J402" s="51" t="n">
        <v>525</v>
      </c>
      <c r="K402" s="51" t="s">
        <v>42</v>
      </c>
      <c r="L402" s="60" t="s">
        <v>333</v>
      </c>
      <c r="M402" s="16" t="n">
        <v>300</v>
      </c>
      <c r="N402" s="61"/>
      <c r="O402" s="61"/>
      <c r="P402" s="61"/>
      <c r="Q402" s="61" t="n">
        <v>25</v>
      </c>
      <c r="R402" s="61"/>
      <c r="S402" s="62"/>
      <c r="T402" s="61"/>
      <c r="U402" s="61"/>
      <c r="V402" s="61" t="n">
        <v>25</v>
      </c>
      <c r="W402" s="62"/>
      <c r="X402" s="54"/>
      <c r="Y402" s="63"/>
    </row>
    <row r="403" customFormat="false" ht="11.25" hidden="false" customHeight="false" outlineLevel="0" collapsed="false">
      <c r="A403" s="59" t="s">
        <v>341</v>
      </c>
      <c r="B403" s="50" t="n">
        <f aca="false">AVERAGE(C403:E403)</f>
        <v>25.4166666666667</v>
      </c>
      <c r="C403" s="51" t="n">
        <f aca="false">(N403*$N$7)+(O403*$O$7)+(P403*$P$7)+(Q403*$Q$7)+(R403*$R$7)+(S403*$S$7)+(T403*$T$7)+(U403*$U$7)+(V403*$V$7)+(W403*$W$7)+(X403*$X$7)</f>
        <v>25.5</v>
      </c>
      <c r="D403" s="51" t="n">
        <f aca="false">(N403*$N$8)+(O403*$O$8)+(P403*$P$8)+(Q403*$Q$8)+(R403*$R$8)+(S403*$S$8)+(T403*$T$8)+(U403*$U$8)+(V403*$V$8)+(W403*$W$8)+(X403*$X$8)</f>
        <v>32.25</v>
      </c>
      <c r="E403" s="51" t="n">
        <f aca="false">(N403*$N$9)+(O403*$O$9)+(P403*$P$9)+(Q403*$Q$9)+(R403*$R$9)+(S403*$S$9)+(T403*$T$9)+(U403*$U$9)+(V403*$V$9)+(W403*$W$9)+(X403*$X$9)</f>
        <v>18.5</v>
      </c>
      <c r="F403" s="16"/>
      <c r="G403" s="16" t="s">
        <v>41</v>
      </c>
      <c r="H403" s="16"/>
      <c r="I403" s="16" t="s">
        <v>41</v>
      </c>
      <c r="J403" s="51" t="n">
        <v>525</v>
      </c>
      <c r="K403" s="51" t="s">
        <v>42</v>
      </c>
      <c r="L403" s="60" t="s">
        <v>333</v>
      </c>
      <c r="M403" s="16" t="n">
        <v>300</v>
      </c>
      <c r="N403" s="61"/>
      <c r="O403" s="61"/>
      <c r="P403" s="61"/>
      <c r="Q403" s="61" t="n">
        <v>25</v>
      </c>
      <c r="R403" s="61" t="n">
        <v>25</v>
      </c>
      <c r="S403" s="62"/>
      <c r="T403" s="61"/>
      <c r="U403" s="61"/>
      <c r="V403" s="61"/>
      <c r="W403" s="62"/>
      <c r="X403" s="54"/>
      <c r="Y403" s="63"/>
    </row>
    <row r="404" customFormat="false" ht="11.25" hidden="false" customHeight="false" outlineLevel="0" collapsed="false">
      <c r="A404" s="65" t="s">
        <v>225</v>
      </c>
      <c r="B404" s="50" t="n">
        <f aca="false">AVERAGE(C404:E404)</f>
        <v>24.9</v>
      </c>
      <c r="C404" s="51" t="n">
        <f aca="false">(N404*$N$7)+(O404*$O$7)+(P404*$P$7)+(Q404*$Q$7)+(R404*$R$7)+(S404*$S$7)+(T404*$T$7)+(U404*$U$7)+(V404*$V$7)+(W404*$W$7)+(X404*$X$7)</f>
        <v>24.9</v>
      </c>
      <c r="D404" s="51" t="n">
        <f aca="false">(N404*$N$8)+(O404*$O$8)+(P404*$P$8)+(Q404*$Q$8)+(R404*$R$8)+(S404*$S$8)+(T404*$T$8)+(U404*$U$8)+(V404*$V$8)+(W404*$W$8)+(X404*$X$8)</f>
        <v>28.5</v>
      </c>
      <c r="E404" s="51" t="n">
        <f aca="false">(N404*$N$9)+(O404*$O$9)+(P404*$P$9)+(Q404*$Q$9)+(R404*$R$9)+(S404*$S$9)+(T404*$T$9)+(U404*$U$9)+(V404*$V$9)+(W404*$W$9)+(X404*$X$9)</f>
        <v>21.3</v>
      </c>
      <c r="F404" s="16"/>
      <c r="G404" s="16" t="s">
        <v>41</v>
      </c>
      <c r="H404" s="16" t="s">
        <v>41</v>
      </c>
      <c r="I404" s="16"/>
      <c r="J404" s="51" t="n">
        <v>425</v>
      </c>
      <c r="K404" s="51" t="s">
        <v>42</v>
      </c>
      <c r="L404" s="60" t="s">
        <v>213</v>
      </c>
      <c r="M404" s="16" t="n">
        <v>285</v>
      </c>
      <c r="N404" s="61"/>
      <c r="O404" s="61" t="n">
        <v>15</v>
      </c>
      <c r="P404" s="61"/>
      <c r="Q404" s="61" t="n">
        <v>15</v>
      </c>
      <c r="R404" s="61"/>
      <c r="S404" s="62"/>
      <c r="T404" s="61"/>
      <c r="U404" s="61"/>
      <c r="V404" s="61"/>
      <c r="W404" s="62"/>
      <c r="X404" s="54"/>
      <c r="Y404" s="63"/>
    </row>
    <row r="405" customFormat="false" ht="11.25" hidden="false" customHeight="false" outlineLevel="0" collapsed="false">
      <c r="A405" s="59" t="s">
        <v>241</v>
      </c>
      <c r="B405" s="50" t="n">
        <f aca="false">AVERAGE(C405:E405)</f>
        <v>19.3333333333333</v>
      </c>
      <c r="C405" s="51" t="n">
        <f aca="false">(N405*$N$7)+(O405*$O$7)+(P405*$P$7)+(Q405*$Q$7)+(R405*$R$7)+(S405*$S$7)+(T405*$T$7)+(U405*$U$7)+(V405*$V$7)+(W405*$W$7)+(X405*$X$7)</f>
        <v>19.7</v>
      </c>
      <c r="D405" s="51" t="n">
        <f aca="false">(N405*$N$8)+(O405*$O$8)+(P405*$P$8)+(Q405*$Q$8)+(R405*$R$8)+(S405*$S$8)+(T405*$T$8)+(U405*$U$8)+(V405*$V$8)+(W405*$W$8)+(X405*$X$8)</f>
        <v>19.6</v>
      </c>
      <c r="E405" s="51" t="n">
        <f aca="false">(N405*$N$9)+(O405*$O$9)+(P405*$P$9)+(Q405*$Q$9)+(R405*$R$9)+(S405*$S$9)+(T405*$T$9)+(U405*$U$9)+(V405*$V$9)+(W405*$W$9)+(X405*$X$9)</f>
        <v>18.7</v>
      </c>
      <c r="F405" s="16"/>
      <c r="G405" s="16" t="s">
        <v>41</v>
      </c>
      <c r="H405" s="16" t="s">
        <v>41</v>
      </c>
      <c r="I405" s="16" t="s">
        <v>41</v>
      </c>
      <c r="J405" s="51" t="n">
        <v>450</v>
      </c>
      <c r="K405" s="51" t="s">
        <v>42</v>
      </c>
      <c r="L405" s="60" t="s">
        <v>242</v>
      </c>
      <c r="M405" s="60"/>
      <c r="N405" s="61" t="n">
        <v>10</v>
      </c>
      <c r="O405" s="61" t="n">
        <v>10</v>
      </c>
      <c r="P405" s="61" t="n">
        <v>10</v>
      </c>
      <c r="Q405" s="61"/>
      <c r="R405" s="61"/>
      <c r="S405" s="62"/>
      <c r="T405" s="61"/>
      <c r="U405" s="61"/>
      <c r="V405" s="61"/>
      <c r="W405" s="62"/>
      <c r="X405" s="54"/>
      <c r="Y405" s="63"/>
    </row>
    <row r="406" customFormat="false" ht="11.25" hidden="false" customHeight="false" outlineLevel="0" collapsed="false">
      <c r="A406" s="59" t="s">
        <v>243</v>
      </c>
      <c r="B406" s="50" t="n">
        <f aca="false">AVERAGE(C406:E406)</f>
        <v>19</v>
      </c>
      <c r="C406" s="51" t="n">
        <f aca="false">(N406*$N$7)+(O406*$O$7)+(P406*$P$7)+(Q406*$Q$7)+(R406*$R$7)+(S406*$S$7)+(T406*$T$7)+(U406*$U$7)+(V406*$V$7)+(W406*$W$7)+(X406*$X$7)</f>
        <v>19</v>
      </c>
      <c r="D406" s="51" t="n">
        <f aca="false">(N406*$N$8)+(O406*$O$8)+(P406*$P$8)+(Q406*$Q$8)+(R406*$R$8)+(S406*$S$8)+(T406*$T$8)+(U406*$U$8)+(V406*$V$8)+(W406*$W$8)+(X406*$X$8)</f>
        <v>19</v>
      </c>
      <c r="E406" s="51" t="n">
        <f aca="false">(N406*$N$9)+(O406*$O$9)+(P406*$P$9)+(Q406*$Q$9)+(R406*$R$9)+(S406*$S$9)+(T406*$T$9)+(U406*$U$9)+(V406*$V$9)+(W406*$W$9)+(X406*$X$9)</f>
        <v>19</v>
      </c>
      <c r="F406" s="16"/>
      <c r="G406" s="16" t="s">
        <v>41</v>
      </c>
      <c r="H406" s="16" t="s">
        <v>41</v>
      </c>
      <c r="I406" s="16"/>
      <c r="J406" s="51" t="n">
        <v>450</v>
      </c>
      <c r="K406" s="51" t="s">
        <v>42</v>
      </c>
      <c r="L406" s="60" t="s">
        <v>244</v>
      </c>
      <c r="M406" s="60"/>
      <c r="N406" s="61"/>
      <c r="O406" s="61" t="n">
        <v>10</v>
      </c>
      <c r="P406" s="61" t="n">
        <v>15</v>
      </c>
      <c r="Q406" s="61"/>
      <c r="R406" s="61"/>
      <c r="S406" s="62"/>
      <c r="T406" s="61"/>
      <c r="U406" s="61"/>
      <c r="V406" s="61"/>
      <c r="W406" s="62"/>
      <c r="X406" s="54"/>
      <c r="Y406" s="63"/>
    </row>
    <row r="407" customFormat="false" ht="11.25" hidden="false" customHeight="false" outlineLevel="0" collapsed="false">
      <c r="A407" s="64" t="s">
        <v>372</v>
      </c>
      <c r="B407" s="50" t="n">
        <f aca="false">AVERAGE(C407:E407)</f>
        <v>15.2</v>
      </c>
      <c r="C407" s="51" t="n">
        <f aca="false">(N407*$N$7)+(O407*$O$7)+(P407*$P$7)+(Q407*$Q$7)+(R407*$R$7)+(S407*$S$7)+(T407*$T$7)+(U407*$U$7)+(V407*$V$7)+(W407*$W$7)+(X407*$X$7)</f>
        <v>15.2</v>
      </c>
      <c r="D407" s="51" t="n">
        <f aca="false">(N407*$N$8)+(O407*$O$8)+(P407*$P$8)+(Q407*$Q$8)+(R407*$R$8)+(S407*$S$8)+(T407*$T$8)+(U407*$U$8)+(V407*$V$8)+(W407*$W$8)+(X407*$X$8)</f>
        <v>15.2</v>
      </c>
      <c r="E407" s="51" t="n">
        <f aca="false">(N407*$N$9)+(O407*$O$9)+(P407*$P$9)+(Q407*$Q$9)+(R407*$R$9)+(S407*$S$9)+(T407*$T$9)+(U407*$U$9)+(V407*$V$9)+(W407*$W$9)+(X407*$X$9)</f>
        <v>15.2</v>
      </c>
      <c r="F407" s="16"/>
      <c r="G407" s="16" t="s">
        <v>41</v>
      </c>
      <c r="H407" s="16" t="s">
        <v>41</v>
      </c>
      <c r="I407" s="16"/>
      <c r="J407" s="51" t="n">
        <v>390</v>
      </c>
      <c r="K407" s="51" t="s">
        <v>42</v>
      </c>
      <c r="L407" s="60" t="s">
        <v>254</v>
      </c>
      <c r="M407" s="60"/>
      <c r="N407" s="61"/>
      <c r="O407" s="61" t="n">
        <v>8</v>
      </c>
      <c r="P407" s="61" t="n">
        <v>12</v>
      </c>
      <c r="Q407" s="61"/>
      <c r="R407" s="61"/>
      <c r="S407" s="62"/>
      <c r="T407" s="61"/>
      <c r="U407" s="61"/>
      <c r="V407" s="61"/>
      <c r="W407" s="62"/>
      <c r="X407" s="54"/>
      <c r="Y407" s="63"/>
    </row>
    <row r="408" customFormat="false" ht="11.25" hidden="false" customHeight="false" outlineLevel="0" collapsed="false">
      <c r="A408" s="59" t="s">
        <v>373</v>
      </c>
      <c r="B408" s="50" t="n">
        <f aca="false">AVERAGE(C408:E408)</f>
        <v>14.2666666666667</v>
      </c>
      <c r="C408" s="51" t="n">
        <f aca="false">(N408*$N$7)+(O408*$O$7)+(P408*$P$7)+(Q408*$Q$7)+(R408*$R$7)+(S408*$S$7)+(T408*$T$7)+(U408*$U$7)+(V408*$V$7)+(W408*$W$7)+(X408*$X$7)</f>
        <v>13</v>
      </c>
      <c r="D408" s="51" t="n">
        <f aca="false">(N408*$N$8)+(O408*$O$8)+(P408*$P$8)+(Q408*$Q$8)+(R408*$R$8)+(S408*$S$8)+(T408*$T$8)+(U408*$U$8)+(V408*$V$8)+(W408*$W$8)+(X408*$X$8)</f>
        <v>17.4</v>
      </c>
      <c r="E408" s="51" t="n">
        <f aca="false">(N408*$N$9)+(O408*$O$9)+(P408*$P$9)+(Q408*$Q$9)+(R408*$R$9)+(S408*$S$9)+(T408*$T$9)+(U408*$U$9)+(V408*$V$9)+(W408*$W$9)+(X408*$X$9)</f>
        <v>12.4</v>
      </c>
      <c r="F408" s="16"/>
      <c r="G408" s="16" t="s">
        <v>41</v>
      </c>
      <c r="H408" s="16" t="s">
        <v>41</v>
      </c>
      <c r="I408" s="16"/>
      <c r="J408" s="51" t="n">
        <v>450</v>
      </c>
      <c r="K408" s="51" t="s">
        <v>42</v>
      </c>
      <c r="L408" s="60" t="s">
        <v>244</v>
      </c>
      <c r="M408" s="60"/>
      <c r="N408" s="61"/>
      <c r="O408" s="61"/>
      <c r="P408" s="61" t="n">
        <v>15</v>
      </c>
      <c r="Q408" s="61"/>
      <c r="R408" s="61"/>
      <c r="S408" s="62"/>
      <c r="T408" s="61"/>
      <c r="U408" s="61" t="n">
        <v>10</v>
      </c>
      <c r="V408" s="61"/>
      <c r="W408" s="62"/>
      <c r="X408" s="54"/>
      <c r="Y408" s="63"/>
    </row>
    <row r="409" customFormat="false" ht="11.25" hidden="false" customHeight="false" outlineLevel="0" collapsed="false">
      <c r="A409" s="65" t="s">
        <v>374</v>
      </c>
      <c r="B409" s="50" t="n">
        <f aca="false">AVERAGE(C409:E409)</f>
        <v>13.6</v>
      </c>
      <c r="C409" s="51" t="n">
        <f aca="false">(N409*$N$7)+(O409*$O$7)+(P409*$P$7)+(Q409*$Q$7)+(R409*$R$7)+(S409*$S$7)+(T409*$T$7)+(U409*$U$7)+(V409*$V$7)+(W409*$W$7)+(X409*$X$7)</f>
        <v>13.6</v>
      </c>
      <c r="D409" s="51" t="n">
        <f aca="false">(N409*$N$8)+(O409*$O$8)+(P409*$P$8)+(Q409*$Q$8)+(R409*$R$8)+(S409*$S$8)+(T409*$T$8)+(U409*$U$8)+(V409*$V$8)+(W409*$W$8)+(X409*$X$8)</f>
        <v>13.6</v>
      </c>
      <c r="E409" s="51" t="n">
        <f aca="false">(N409*$N$9)+(O409*$O$9)+(P409*$P$9)+(Q409*$Q$9)+(R409*$R$9)+(S409*$S$9)+(T409*$T$9)+(U409*$U$9)+(V409*$V$9)+(W409*$W$9)+(X409*$X$9)</f>
        <v>13.6</v>
      </c>
      <c r="F409" s="16"/>
      <c r="G409" s="16" t="s">
        <v>41</v>
      </c>
      <c r="H409" s="16" t="s">
        <v>41</v>
      </c>
      <c r="I409" s="16"/>
      <c r="J409" s="51" t="n">
        <v>325</v>
      </c>
      <c r="K409" s="51" t="s">
        <v>42</v>
      </c>
      <c r="L409" s="60" t="s">
        <v>375</v>
      </c>
      <c r="M409" s="60"/>
      <c r="N409" s="61"/>
      <c r="O409" s="61" t="n">
        <v>7</v>
      </c>
      <c r="P409" s="61" t="n">
        <v>11</v>
      </c>
      <c r="Q409" s="61"/>
      <c r="R409" s="61"/>
      <c r="S409" s="62"/>
      <c r="T409" s="61"/>
      <c r="U409" s="61"/>
      <c r="V409" s="61"/>
      <c r="W409" s="62"/>
      <c r="X409" s="54"/>
      <c r="Y409" s="63"/>
    </row>
    <row r="410" customFormat="false" ht="11.25" hidden="false" customHeight="false" outlineLevel="0" collapsed="false">
      <c r="A410" s="59" t="s">
        <v>353</v>
      </c>
      <c r="B410" s="50" t="n">
        <f aca="false">AVERAGE(C410:E410)</f>
        <v>13.4333333333333</v>
      </c>
      <c r="C410" s="51" t="n">
        <f aca="false">(N410*$N$7)+(O410*$O$7)+(P410*$P$7)+(Q410*$Q$7)+(R410*$R$7)+(S410*$S$7)+(T410*$T$7)+(U410*$U$7)+(V410*$V$7)+(W410*$W$7)+(X410*$X$7)</f>
        <v>12.8</v>
      </c>
      <c r="D410" s="51" t="n">
        <f aca="false">(N410*$N$8)+(O410*$O$8)+(P410*$P$8)+(Q410*$Q$8)+(R410*$R$8)+(S410*$S$8)+(T410*$T$8)+(U410*$U$8)+(V410*$V$8)+(W410*$W$8)+(X410*$X$8)</f>
        <v>14.9</v>
      </c>
      <c r="E410" s="51" t="n">
        <f aca="false">(N410*$N$9)+(O410*$O$9)+(P410*$P$9)+(Q410*$Q$9)+(R410*$R$9)+(S410*$S$9)+(T410*$T$9)+(U410*$U$9)+(V410*$V$9)+(W410*$W$9)+(X410*$X$9)</f>
        <v>12.6</v>
      </c>
      <c r="F410" s="16"/>
      <c r="G410" s="16" t="s">
        <v>41</v>
      </c>
      <c r="H410" s="16"/>
      <c r="I410" s="16" t="s">
        <v>41</v>
      </c>
      <c r="J410" s="51" t="n">
        <v>450</v>
      </c>
      <c r="K410" s="51" t="s">
        <v>42</v>
      </c>
      <c r="L410" s="60" t="s">
        <v>354</v>
      </c>
      <c r="M410" s="60"/>
      <c r="N410" s="61"/>
      <c r="O410" s="61"/>
      <c r="P410" s="61" t="n">
        <v>15</v>
      </c>
      <c r="Q410" s="61"/>
      <c r="R410" s="61"/>
      <c r="S410" s="62"/>
      <c r="T410" s="61" t="n">
        <v>10</v>
      </c>
      <c r="U410" s="61"/>
      <c r="V410" s="61"/>
      <c r="W410" s="62"/>
      <c r="X410" s="54"/>
      <c r="Y410" s="63"/>
    </row>
    <row r="411" customFormat="false" ht="11.25" hidden="false" customHeight="false" outlineLevel="0" collapsed="false">
      <c r="A411" s="64" t="s">
        <v>253</v>
      </c>
      <c r="B411" s="50" t="n">
        <f aca="false">AVERAGE(C411:E411)</f>
        <v>13.28</v>
      </c>
      <c r="C411" s="51" t="n">
        <f aca="false">(N411*$N$7)+(O411*$O$7)+(P411*$P$7)+(Q411*$Q$7)+(R411*$R$7)+(S411*$S$7)+(T411*$T$7)+(U411*$U$7)+(V411*$V$7)+(W411*$W$7)+(X411*$X$7)</f>
        <v>13.28</v>
      </c>
      <c r="D411" s="51" t="n">
        <f aca="false">(N411*$N$8)+(O411*$O$8)+(P411*$P$8)+(Q411*$Q$8)+(R411*$R$8)+(S411*$S$8)+(T411*$T$8)+(U411*$U$8)+(V411*$V$8)+(W411*$W$8)+(X411*$X$8)</f>
        <v>15.2</v>
      </c>
      <c r="E411" s="51" t="n">
        <f aca="false">(N411*$N$9)+(O411*$O$9)+(P411*$P$9)+(Q411*$Q$9)+(R411*$R$9)+(S411*$S$9)+(T411*$T$9)+(U411*$U$9)+(V411*$V$9)+(W411*$W$9)+(X411*$X$9)</f>
        <v>11.36</v>
      </c>
      <c r="F411" s="16"/>
      <c r="G411" s="16" t="s">
        <v>41</v>
      </c>
      <c r="H411" s="16" t="s">
        <v>41</v>
      </c>
      <c r="I411" s="16"/>
      <c r="J411" s="51" t="n">
        <v>390</v>
      </c>
      <c r="K411" s="51" t="s">
        <v>42</v>
      </c>
      <c r="L411" s="60" t="s">
        <v>254</v>
      </c>
      <c r="M411" s="60"/>
      <c r="N411" s="61"/>
      <c r="O411" s="61" t="n">
        <v>8</v>
      </c>
      <c r="P411" s="61"/>
      <c r="Q411" s="61" t="n">
        <v>8</v>
      </c>
      <c r="R411" s="61"/>
      <c r="S411" s="62"/>
      <c r="T411" s="61"/>
      <c r="U411" s="61"/>
      <c r="V411" s="61"/>
      <c r="W411" s="62"/>
      <c r="X411" s="54"/>
      <c r="Y411" s="63"/>
    </row>
    <row r="412" customFormat="false" ht="11.25" hidden="false" customHeight="false" outlineLevel="0" collapsed="false">
      <c r="A412" s="59" t="s">
        <v>356</v>
      </c>
      <c r="B412" s="50" t="n">
        <f aca="false">AVERAGE(C412:E412)</f>
        <v>12.5666666666667</v>
      </c>
      <c r="C412" s="51" t="n">
        <f aca="false">(N412*$N$7)+(O412*$O$7)+(P412*$P$7)+(Q412*$Q$7)+(R412*$R$7)+(S412*$S$7)+(T412*$T$7)+(U412*$U$7)+(V412*$V$7)+(W412*$W$7)+(X412*$X$7)</f>
        <v>12.6</v>
      </c>
      <c r="D412" s="51" t="n">
        <f aca="false">(N412*$N$8)+(O412*$O$8)+(P412*$P$8)+(Q412*$Q$8)+(R412*$R$8)+(S412*$S$8)+(T412*$T$8)+(U412*$U$8)+(V412*$V$8)+(W412*$W$8)+(X412*$X$8)</f>
        <v>12.9</v>
      </c>
      <c r="E412" s="51" t="n">
        <f aca="false">(N412*$N$9)+(O412*$O$9)+(P412*$P$9)+(Q412*$Q$9)+(R412*$R$9)+(S412*$S$9)+(T412*$T$9)+(U412*$U$9)+(V412*$V$9)+(W412*$W$9)+(X412*$X$9)</f>
        <v>12.2</v>
      </c>
      <c r="F412" s="16"/>
      <c r="G412" s="16" t="s">
        <v>41</v>
      </c>
      <c r="H412" s="16"/>
      <c r="I412" s="16" t="s">
        <v>41</v>
      </c>
      <c r="J412" s="51" t="n">
        <v>450</v>
      </c>
      <c r="K412" s="51" t="s">
        <v>42</v>
      </c>
      <c r="L412" s="60" t="s">
        <v>354</v>
      </c>
      <c r="M412" s="60"/>
      <c r="N412" s="61"/>
      <c r="O412" s="61"/>
      <c r="P412" s="61" t="n">
        <v>15</v>
      </c>
      <c r="Q412" s="61"/>
      <c r="R412" s="61" t="n">
        <v>10</v>
      </c>
      <c r="S412" s="62"/>
      <c r="T412" s="61"/>
      <c r="U412" s="61"/>
      <c r="V412" s="61"/>
      <c r="W412" s="62"/>
      <c r="X412" s="54"/>
      <c r="Y412" s="63"/>
    </row>
    <row r="413" customFormat="false" ht="11.25" hidden="false" customHeight="false" outlineLevel="0" collapsed="false">
      <c r="A413" s="59" t="s">
        <v>376</v>
      </c>
      <c r="B413" s="50" t="n">
        <f aca="false">AVERAGE(C413:E413)</f>
        <v>12.3333333333333</v>
      </c>
      <c r="C413" s="51" t="n">
        <f aca="false">(N413*$N$7)+(O413*$O$7)+(P413*$P$7)+(Q413*$Q$7)+(R413*$R$7)+(S413*$S$7)+(T413*$T$7)+(U413*$U$7)+(V413*$V$7)+(W413*$W$7)+(X413*$X$7)</f>
        <v>12.7</v>
      </c>
      <c r="D413" s="51" t="n">
        <f aca="false">(N413*$N$8)+(O413*$O$8)+(P413*$P$8)+(Q413*$Q$8)+(R413*$R$8)+(S413*$S$8)+(T413*$T$8)+(U413*$U$8)+(V413*$V$8)+(W413*$W$8)+(X413*$X$8)</f>
        <v>12.6</v>
      </c>
      <c r="E413" s="51" t="n">
        <f aca="false">(N413*$N$9)+(O413*$O$9)+(P413*$P$9)+(Q413*$Q$9)+(R413*$R$9)+(S413*$S$9)+(T413*$T$9)+(U413*$U$9)+(V413*$V$9)+(W413*$W$9)+(X413*$X$9)</f>
        <v>11.7</v>
      </c>
      <c r="F413" s="16"/>
      <c r="G413" s="16" t="s">
        <v>41</v>
      </c>
      <c r="H413" s="16" t="s">
        <v>41</v>
      </c>
      <c r="I413" s="16"/>
      <c r="J413" s="51" t="n">
        <v>450</v>
      </c>
      <c r="K413" s="51" t="s">
        <v>42</v>
      </c>
      <c r="L413" s="60" t="s">
        <v>244</v>
      </c>
      <c r="M413" s="60"/>
      <c r="N413" s="61" t="n">
        <v>10</v>
      </c>
      <c r="O413" s="61"/>
      <c r="P413" s="61" t="n">
        <v>15</v>
      </c>
      <c r="Q413" s="61"/>
      <c r="R413" s="61"/>
      <c r="S413" s="62"/>
      <c r="T413" s="61"/>
      <c r="U413" s="61"/>
      <c r="V413" s="61"/>
      <c r="W413" s="62"/>
      <c r="X413" s="54"/>
      <c r="Y413" s="63"/>
    </row>
    <row r="414" customFormat="false" ht="11.25" hidden="false" customHeight="false" outlineLevel="0" collapsed="false">
      <c r="A414" s="64" t="s">
        <v>358</v>
      </c>
      <c r="B414" s="50" t="n">
        <f aca="false">AVERAGE(C414:E414)</f>
        <v>11.6</v>
      </c>
      <c r="C414" s="51" t="n">
        <f aca="false">(N414*$N$7)+(O414*$O$7)+(P414*$P$7)+(Q414*$Q$7)+(R414*$R$7)+(S414*$S$7)+(T414*$T$7)+(U414*$U$7)+(V414*$V$7)+(W414*$W$7)+(X414*$X$7)</f>
        <v>11.82</v>
      </c>
      <c r="D414" s="51" t="n">
        <f aca="false">(N414*$N$8)+(O414*$O$8)+(P414*$P$8)+(Q414*$Q$8)+(R414*$R$8)+(S414*$S$8)+(T414*$T$8)+(U414*$U$8)+(V414*$V$8)+(W414*$W$8)+(X414*$X$8)</f>
        <v>11.76</v>
      </c>
      <c r="E414" s="51" t="n">
        <f aca="false">(N414*$N$9)+(O414*$O$9)+(P414*$P$9)+(Q414*$Q$9)+(R414*$R$9)+(S414*$S$9)+(T414*$T$9)+(U414*$U$9)+(V414*$V$9)+(W414*$W$9)+(X414*$X$9)</f>
        <v>11.22</v>
      </c>
      <c r="F414" s="16"/>
      <c r="G414" s="16" t="s">
        <v>41</v>
      </c>
      <c r="H414" s="16" t="s">
        <v>41</v>
      </c>
      <c r="I414" s="16" t="s">
        <v>41</v>
      </c>
      <c r="J414" s="51" t="n">
        <v>390</v>
      </c>
      <c r="K414" s="51" t="s">
        <v>42</v>
      </c>
      <c r="L414" s="60" t="s">
        <v>359</v>
      </c>
      <c r="M414" s="60"/>
      <c r="N414" s="61" t="n">
        <v>6</v>
      </c>
      <c r="O414" s="61" t="n">
        <v>6</v>
      </c>
      <c r="P414" s="61" t="n">
        <v>6</v>
      </c>
      <c r="Q414" s="61"/>
      <c r="R414" s="61"/>
      <c r="S414" s="62"/>
      <c r="T414" s="61"/>
      <c r="U414" s="61"/>
      <c r="V414" s="61"/>
      <c r="W414" s="62"/>
      <c r="X414" s="54"/>
      <c r="Y414" s="63"/>
    </row>
    <row r="415" customFormat="false" ht="11.25" hidden="false" customHeight="false" outlineLevel="0" collapsed="false">
      <c r="A415" s="59"/>
      <c r="B415" s="50"/>
      <c r="C415" s="51"/>
      <c r="D415" s="51"/>
      <c r="E415" s="51"/>
      <c r="F415" s="16"/>
      <c r="G415" s="16"/>
      <c r="H415" s="16"/>
      <c r="I415" s="16"/>
      <c r="J415" s="51"/>
      <c r="K415" s="51"/>
      <c r="L415" s="60"/>
      <c r="M415" s="60"/>
      <c r="N415" s="61"/>
      <c r="O415" s="61"/>
      <c r="P415" s="61"/>
      <c r="Q415" s="61"/>
      <c r="R415" s="61"/>
      <c r="S415" s="62"/>
      <c r="T415" s="61"/>
      <c r="U415" s="61"/>
      <c r="V415" s="61"/>
      <c r="W415" s="62"/>
      <c r="X415" s="54"/>
      <c r="Y415" s="63"/>
    </row>
    <row r="416" customFormat="false" ht="11.25" hidden="false" customHeight="false" outlineLevel="0" collapsed="false">
      <c r="A416" s="69" t="s">
        <v>377</v>
      </c>
      <c r="B416" s="50"/>
      <c r="C416" s="51"/>
      <c r="D416" s="51"/>
      <c r="E416" s="51"/>
      <c r="F416" s="16"/>
      <c r="G416" s="16"/>
      <c r="H416" s="16"/>
      <c r="I416" s="16"/>
      <c r="J416" s="51"/>
      <c r="K416" s="51"/>
      <c r="L416" s="60"/>
      <c r="M416" s="24" t="s">
        <v>13</v>
      </c>
      <c r="N416" s="61"/>
      <c r="O416" s="61"/>
      <c r="P416" s="61"/>
      <c r="Q416" s="61"/>
      <c r="R416" s="61"/>
      <c r="S416" s="62"/>
      <c r="T416" s="61"/>
      <c r="U416" s="61"/>
      <c r="V416" s="61"/>
      <c r="W416" s="62"/>
      <c r="X416" s="54"/>
      <c r="Y416" s="63"/>
    </row>
    <row r="417" customFormat="false" ht="11.25" hidden="false" customHeight="false" outlineLevel="0" collapsed="false">
      <c r="A417" s="70" t="s">
        <v>378</v>
      </c>
      <c r="B417" s="29" t="s">
        <v>15</v>
      </c>
      <c r="C417" s="30" t="s">
        <v>16</v>
      </c>
      <c r="D417" s="30" t="s">
        <v>17</v>
      </c>
      <c r="E417" s="30" t="s">
        <v>18</v>
      </c>
      <c r="F417" s="31" t="s">
        <v>19</v>
      </c>
      <c r="G417" s="32" t="s">
        <v>20</v>
      </c>
      <c r="H417" s="33" t="s">
        <v>21</v>
      </c>
      <c r="I417" s="34" t="s">
        <v>22</v>
      </c>
      <c r="J417" s="17" t="s">
        <v>23</v>
      </c>
      <c r="K417" s="30" t="s">
        <v>24</v>
      </c>
      <c r="L417" s="35" t="s">
        <v>25</v>
      </c>
      <c r="M417" s="35" t="s">
        <v>26</v>
      </c>
      <c r="N417" s="36" t="s">
        <v>27</v>
      </c>
      <c r="O417" s="36" t="s">
        <v>28</v>
      </c>
      <c r="P417" s="36" t="s">
        <v>29</v>
      </c>
      <c r="Q417" s="37" t="s">
        <v>30</v>
      </c>
      <c r="R417" s="37" t="s">
        <v>31</v>
      </c>
      <c r="S417" s="37" t="s">
        <v>32</v>
      </c>
      <c r="T417" s="36" t="s">
        <v>33</v>
      </c>
      <c r="U417" s="36" t="s">
        <v>34</v>
      </c>
      <c r="V417" s="36" t="s">
        <v>35</v>
      </c>
      <c r="W417" s="37" t="s">
        <v>36</v>
      </c>
      <c r="X417" s="37" t="s">
        <v>37</v>
      </c>
      <c r="Y417" s="38" t="s">
        <v>38</v>
      </c>
      <c r="Z417" s="39" t="s">
        <v>39</v>
      </c>
    </row>
    <row r="418" customFormat="false" ht="11.25" hidden="false" customHeight="false" outlineLevel="0" collapsed="false">
      <c r="A418" s="71" t="s">
        <v>379</v>
      </c>
      <c r="B418" s="41" t="n">
        <f aca="false">AVERAGE(C418:E418)</f>
        <v>396</v>
      </c>
      <c r="C418" s="42" t="n">
        <f aca="false">(N418*$N$7)+(O418*$O$7)+(P418*$P$7)+(Q418*$Q$7)+(R418*$R$7)+(S418*$S$7)+(T418*$T$7)+(U418*$U$7)+(V418*$V$7)+(W418*$W$7)+(X418*$X$7)</f>
        <v>396</v>
      </c>
      <c r="D418" s="42" t="n">
        <f aca="false">(N418*$N$8)+(O418*$O$8)+(P418*$P$8)+(Q418*$Q$8)+(R418*$R$8)+(S418*$S$8)+(T418*$T$8)+(U418*$U$8)+(V418*$V$8)+(W418*$W$8)+(X418*$X$8)</f>
        <v>540</v>
      </c>
      <c r="E418" s="42" t="n">
        <f aca="false">(N418*$N$9)+(O418*$O$9)+(P418*$P$9)+(Q418*$Q$9)+(R418*$R$9)+(S418*$S$9)+(T418*$T$9)+(U418*$U$9)+(V418*$V$9)+(W418*$W$9)+(X418*$X$9)</f>
        <v>252</v>
      </c>
      <c r="F418" s="43"/>
      <c r="G418" s="43"/>
      <c r="H418" s="43"/>
      <c r="I418" s="43"/>
      <c r="J418" s="42" t="s">
        <v>380</v>
      </c>
      <c r="K418" s="42" t="s">
        <v>380</v>
      </c>
      <c r="L418" s="72" t="s">
        <v>381</v>
      </c>
      <c r="M418" s="72"/>
      <c r="N418" s="73"/>
      <c r="O418" s="73"/>
      <c r="P418" s="73"/>
      <c r="Q418" s="73" t="n">
        <v>600</v>
      </c>
      <c r="R418" s="73"/>
      <c r="S418" s="74"/>
      <c r="T418" s="73"/>
      <c r="U418" s="73"/>
      <c r="V418" s="73"/>
      <c r="W418" s="74"/>
      <c r="X418" s="46"/>
      <c r="Y418" s="75"/>
      <c r="Z418" s="48" t="s">
        <v>45</v>
      </c>
    </row>
    <row r="419" customFormat="false" ht="11.25" hidden="false" customHeight="false" outlineLevel="0" collapsed="false">
      <c r="A419" s="71" t="s">
        <v>382</v>
      </c>
      <c r="B419" s="41" t="n">
        <f aca="false">AVERAGE(C419:E419)</f>
        <v>316</v>
      </c>
      <c r="C419" s="42" t="n">
        <f aca="false">(N419*$N$7)+(O419*$O$7)+(P419*$P$7)+(Q419*$Q$7)+(R419*$R$7)+(S419*$S$7)+(T419*$T$7)+(U419*$U$7)+(V419*$V$7)+(W419*$W$7)+(X419*$X$7)</f>
        <v>240</v>
      </c>
      <c r="D419" s="42" t="n">
        <f aca="false">(N419*$N$8)+(O419*$O$8)+(P419*$P$8)+(Q419*$Q$8)+(R419*$R$8)+(S419*$S$8)+(T419*$T$8)+(U419*$U$8)+(V419*$V$8)+(W419*$W$8)+(X419*$X$8)</f>
        <v>504</v>
      </c>
      <c r="E419" s="42" t="n">
        <f aca="false">(N419*$N$9)+(O419*$O$9)+(P419*$P$9)+(Q419*$Q$9)+(R419*$R$9)+(S419*$S$9)+(T419*$T$9)+(U419*$U$9)+(V419*$V$9)+(W419*$W$9)+(X419*$X$9)</f>
        <v>204</v>
      </c>
      <c r="F419" s="43"/>
      <c r="G419" s="43"/>
      <c r="H419" s="43"/>
      <c r="I419" s="43"/>
      <c r="J419" s="42" t="s">
        <v>380</v>
      </c>
      <c r="K419" s="42" t="s">
        <v>380</v>
      </c>
      <c r="L419" s="72" t="s">
        <v>381</v>
      </c>
      <c r="M419" s="72"/>
      <c r="N419" s="73"/>
      <c r="O419" s="73"/>
      <c r="P419" s="73"/>
      <c r="Q419" s="73"/>
      <c r="R419" s="73"/>
      <c r="S419" s="74"/>
      <c r="T419" s="73"/>
      <c r="U419" s="73" t="n">
        <v>600</v>
      </c>
      <c r="V419" s="73"/>
      <c r="W419" s="74"/>
      <c r="X419" s="46"/>
      <c r="Y419" s="75"/>
      <c r="Z419" s="48" t="s">
        <v>48</v>
      </c>
    </row>
    <row r="420" customFormat="false" ht="11.25" hidden="false" customHeight="false" outlineLevel="0" collapsed="false">
      <c r="A420" s="71" t="s">
        <v>383</v>
      </c>
      <c r="B420" s="41" t="n">
        <f aca="false">AVERAGE(C420:E420)</f>
        <v>266</v>
      </c>
      <c r="C420" s="42" t="n">
        <f aca="false">(N420*$N$7)+(O420*$O$7)+(P420*$P$7)+(Q420*$Q$7)+(R420*$R$7)+(S420*$S$7)+(T420*$T$7)+(U420*$U$7)+(V420*$V$7)+(W420*$W$7)+(X420*$X$7)</f>
        <v>228</v>
      </c>
      <c r="D420" s="42" t="n">
        <f aca="false">(N420*$N$8)+(O420*$O$8)+(P420*$P$8)+(Q420*$Q$8)+(R420*$R$8)+(S420*$S$8)+(T420*$T$8)+(U420*$U$8)+(V420*$V$8)+(W420*$W$8)+(X420*$X$8)</f>
        <v>354</v>
      </c>
      <c r="E420" s="42" t="n">
        <f aca="false">(N420*$N$9)+(O420*$O$9)+(P420*$P$9)+(Q420*$Q$9)+(R420*$R$9)+(S420*$S$9)+(T420*$T$9)+(U420*$U$9)+(V420*$V$9)+(W420*$W$9)+(X420*$X$9)</f>
        <v>216</v>
      </c>
      <c r="F420" s="43"/>
      <c r="G420" s="43"/>
      <c r="H420" s="43"/>
      <c r="I420" s="43"/>
      <c r="J420" s="42" t="s">
        <v>380</v>
      </c>
      <c r="K420" s="42" t="s">
        <v>380</v>
      </c>
      <c r="L420" s="72" t="s">
        <v>381</v>
      </c>
      <c r="M420" s="72"/>
      <c r="N420" s="73"/>
      <c r="O420" s="73"/>
      <c r="P420" s="73"/>
      <c r="Q420" s="73"/>
      <c r="R420" s="73"/>
      <c r="S420" s="74"/>
      <c r="T420" s="73" t="n">
        <v>600</v>
      </c>
      <c r="U420" s="73"/>
      <c r="V420" s="73"/>
      <c r="W420" s="74"/>
      <c r="X420" s="46"/>
      <c r="Y420" s="75"/>
      <c r="Z420" s="48" t="s">
        <v>51</v>
      </c>
    </row>
    <row r="421" customFormat="false" ht="11.25" hidden="false" customHeight="false" outlineLevel="0" collapsed="false">
      <c r="A421" s="76" t="s">
        <v>384</v>
      </c>
      <c r="B421" s="50" t="n">
        <f aca="false">AVERAGE(C421:E421)</f>
        <v>228.8</v>
      </c>
      <c r="C421" s="51" t="n">
        <f aca="false">(N421*$N$7)+(O421*$O$7)+(P421*$P$7)+(Q421*$Q$7)+(R421*$R$7)+(S421*$S$7)+(T421*$T$7)+(U421*$U$7)+(V421*$V$7)+(W421*$W$7)+(X421*$X$7)</f>
        <v>228.8</v>
      </c>
      <c r="D421" s="51" t="n">
        <f aca="false">(N421*$N$8)+(O421*$O$8)+(P421*$P$8)+(Q421*$Q$8)+(R421*$R$8)+(S421*$S$8)+(T421*$T$8)+(U421*$U$8)+(V421*$V$8)+(W421*$W$8)+(X421*$X$8)</f>
        <v>228.8</v>
      </c>
      <c r="E421" s="51" t="n">
        <f aca="false">(N421*$N$9)+(O421*$O$9)+(P421*$P$9)+(Q421*$Q$9)+(R421*$R$9)+(S421*$S$9)+(T421*$T$9)+(U421*$U$9)+(V421*$V$9)+(W421*$W$9)+(X421*$X$9)</f>
        <v>228.8</v>
      </c>
      <c r="F421" s="16"/>
      <c r="G421" s="16"/>
      <c r="H421" s="16"/>
      <c r="I421" s="16"/>
      <c r="J421" s="51" t="s">
        <v>385</v>
      </c>
      <c r="K421" s="51" t="s">
        <v>386</v>
      </c>
      <c r="L421" s="60" t="s">
        <v>387</v>
      </c>
      <c r="M421" s="60"/>
      <c r="N421" s="61"/>
      <c r="O421" s="61"/>
      <c r="P421" s="61"/>
      <c r="Q421" s="61"/>
      <c r="R421" s="61"/>
      <c r="S421" s="62" t="n">
        <v>208</v>
      </c>
      <c r="T421" s="61"/>
      <c r="U421" s="61"/>
      <c r="V421" s="61"/>
      <c r="W421" s="62"/>
      <c r="X421" s="54"/>
      <c r="Y421" s="63"/>
      <c r="Z421" s="48" t="s">
        <v>54</v>
      </c>
    </row>
    <row r="422" customFormat="false" ht="11.25" hidden="false" customHeight="false" outlineLevel="0" collapsed="false">
      <c r="A422" s="71" t="s">
        <v>388</v>
      </c>
      <c r="B422" s="41" t="n">
        <f aca="false">AVERAGE(C422:E422)</f>
        <v>226</v>
      </c>
      <c r="C422" s="42" t="n">
        <f aca="false">(N422*$N$7)+(O422*$O$7)+(P422*$P$7)+(Q422*$Q$7)+(R422*$R$7)+(S422*$S$7)+(T422*$T$7)+(U422*$U$7)+(V422*$V$7)+(W422*$W$7)+(X422*$X$7)</f>
        <v>228</v>
      </c>
      <c r="D422" s="42" t="n">
        <f aca="false">(N422*$N$8)+(O422*$O$8)+(P422*$P$8)+(Q422*$Q$8)+(R422*$R$8)+(S422*$S$8)+(T422*$T$8)+(U422*$U$8)+(V422*$V$8)+(W422*$W$8)+(X422*$X$8)</f>
        <v>258</v>
      </c>
      <c r="E422" s="42" t="n">
        <f aca="false">(N422*$N$9)+(O422*$O$9)+(P422*$P$9)+(Q422*$Q$9)+(R422*$R$9)+(S422*$S$9)+(T422*$T$9)+(U422*$U$9)+(V422*$V$9)+(W422*$W$9)+(X422*$X$9)</f>
        <v>192</v>
      </c>
      <c r="F422" s="43"/>
      <c r="G422" s="43"/>
      <c r="H422" s="43"/>
      <c r="I422" s="43"/>
      <c r="J422" s="42" t="s">
        <v>380</v>
      </c>
      <c r="K422" s="42" t="s">
        <v>380</v>
      </c>
      <c r="L422" s="72" t="s">
        <v>381</v>
      </c>
      <c r="M422" s="72"/>
      <c r="N422" s="73"/>
      <c r="O422" s="73"/>
      <c r="P422" s="73"/>
      <c r="Q422" s="73"/>
      <c r="R422" s="73"/>
      <c r="S422" s="74"/>
      <c r="T422" s="73"/>
      <c r="U422" s="73"/>
      <c r="V422" s="73" t="n">
        <v>600</v>
      </c>
      <c r="W422" s="74"/>
      <c r="X422" s="46"/>
      <c r="Y422" s="75"/>
      <c r="Z422" s="48" t="s">
        <v>57</v>
      </c>
    </row>
    <row r="423" customFormat="false" ht="11.25" hidden="false" customHeight="false" outlineLevel="0" collapsed="false">
      <c r="A423" s="71" t="s">
        <v>389</v>
      </c>
      <c r="B423" s="41" t="n">
        <f aca="false">AVERAGE(C423:E423)</f>
        <v>214</v>
      </c>
      <c r="C423" s="42" t="n">
        <f aca="false">(N423*$N$7)+(O423*$O$7)+(P423*$P$7)+(Q423*$Q$7)+(R423*$R$7)+(S423*$S$7)+(T423*$T$7)+(U423*$U$7)+(V423*$V$7)+(W423*$W$7)+(X423*$X$7)</f>
        <v>216</v>
      </c>
      <c r="D423" s="42" t="n">
        <f aca="false">(N423*$N$8)+(O423*$O$8)+(P423*$P$8)+(Q423*$Q$8)+(R423*$R$8)+(S423*$S$8)+(T423*$T$8)+(U423*$U$8)+(V423*$V$8)+(W423*$W$8)+(X423*$X$8)</f>
        <v>234</v>
      </c>
      <c r="E423" s="42" t="n">
        <f aca="false">(N423*$N$9)+(O423*$O$9)+(P423*$P$9)+(Q423*$Q$9)+(R423*$R$9)+(S423*$S$9)+(T423*$T$9)+(U423*$U$9)+(V423*$V$9)+(W423*$W$9)+(X423*$X$9)</f>
        <v>192</v>
      </c>
      <c r="F423" s="43"/>
      <c r="G423" s="43"/>
      <c r="H423" s="43"/>
      <c r="I423" s="43"/>
      <c r="J423" s="42" t="s">
        <v>380</v>
      </c>
      <c r="K423" s="42" t="s">
        <v>380</v>
      </c>
      <c r="L423" s="72" t="s">
        <v>381</v>
      </c>
      <c r="M423" s="72"/>
      <c r="N423" s="73"/>
      <c r="O423" s="73"/>
      <c r="P423" s="73"/>
      <c r="Q423" s="73"/>
      <c r="R423" s="73" t="n">
        <v>600</v>
      </c>
      <c r="S423" s="74"/>
      <c r="T423" s="73"/>
      <c r="U423" s="73"/>
      <c r="V423" s="73"/>
      <c r="W423" s="74"/>
      <c r="X423" s="46"/>
      <c r="Y423" s="75"/>
      <c r="Z423" s="48"/>
    </row>
    <row r="424" customFormat="false" ht="11.25" hidden="false" customHeight="false" outlineLevel="0" collapsed="false">
      <c r="A424" s="76" t="s">
        <v>390</v>
      </c>
      <c r="B424" s="50" t="n">
        <f aca="false">AVERAGE(C424:E424)</f>
        <v>137.28</v>
      </c>
      <c r="C424" s="51" t="n">
        <f aca="false">(N424*$N$7)+(O424*$O$7)+(P424*$P$7)+(Q424*$Q$7)+(R424*$R$7)+(S424*$S$7)+(T424*$T$7)+(U424*$U$7)+(V424*$V$7)+(W424*$W$7)+(X424*$X$7)</f>
        <v>137.28</v>
      </c>
      <c r="D424" s="51" t="n">
        <f aca="false">(N424*$N$8)+(O424*$O$8)+(P424*$P$8)+(Q424*$Q$8)+(R424*$R$8)+(S424*$S$8)+(T424*$T$8)+(U424*$U$8)+(V424*$V$8)+(W424*$W$8)+(X424*$X$8)</f>
        <v>187.2</v>
      </c>
      <c r="E424" s="51" t="n">
        <f aca="false">(N424*$N$9)+(O424*$O$9)+(P424*$P$9)+(Q424*$Q$9)+(R424*$R$9)+(S424*$S$9)+(T424*$T$9)+(U424*$U$9)+(V424*$V$9)+(W424*$W$9)+(X424*$X$9)</f>
        <v>87.36</v>
      </c>
      <c r="F424" s="16"/>
      <c r="G424" s="16"/>
      <c r="H424" s="16"/>
      <c r="I424" s="16"/>
      <c r="J424" s="51" t="s">
        <v>385</v>
      </c>
      <c r="K424" s="51" t="s">
        <v>386</v>
      </c>
      <c r="L424" s="60" t="s">
        <v>391</v>
      </c>
      <c r="M424" s="60"/>
      <c r="N424" s="61"/>
      <c r="O424" s="61"/>
      <c r="P424" s="61"/>
      <c r="Q424" s="61" t="n">
        <v>208</v>
      </c>
      <c r="R424" s="61"/>
      <c r="S424" s="62"/>
      <c r="T424" s="61"/>
      <c r="U424" s="61"/>
      <c r="V424" s="61"/>
      <c r="W424" s="62"/>
      <c r="X424" s="54"/>
      <c r="Y424" s="63"/>
      <c r="Z424" s="48"/>
    </row>
    <row r="425" customFormat="false" ht="11.25" hidden="false" customHeight="false" outlineLevel="0" collapsed="false">
      <c r="A425" s="76" t="s">
        <v>392</v>
      </c>
      <c r="B425" s="50" t="n">
        <f aca="false">AVERAGE(C425:E425)</f>
        <v>109.546666666667</v>
      </c>
      <c r="C425" s="51" t="n">
        <f aca="false">(N425*$N$7)+(O425*$O$7)+(P425*$P$7)+(Q425*$Q$7)+(R425*$R$7)+(S425*$S$7)+(T425*$T$7)+(U425*$U$7)+(V425*$V$7)+(W425*$W$7)+(X425*$X$7)</f>
        <v>83.2</v>
      </c>
      <c r="D425" s="51" t="n">
        <f aca="false">(N425*$N$8)+(O425*$O$8)+(P425*$P$8)+(Q425*$Q$8)+(R425*$R$8)+(S425*$S$8)+(T425*$T$8)+(U425*$U$8)+(V425*$V$8)+(W425*$W$8)+(X425*$X$8)</f>
        <v>174.72</v>
      </c>
      <c r="E425" s="51" t="n">
        <f aca="false">(N425*$N$9)+(O425*$O$9)+(P425*$P$9)+(Q425*$Q$9)+(R425*$R$9)+(S425*$S$9)+(T425*$T$9)+(U425*$U$9)+(V425*$V$9)+(W425*$W$9)+(X425*$X$9)</f>
        <v>70.72</v>
      </c>
      <c r="F425" s="16"/>
      <c r="G425" s="16"/>
      <c r="H425" s="16"/>
      <c r="I425" s="16"/>
      <c r="J425" s="51" t="s">
        <v>385</v>
      </c>
      <c r="K425" s="51" t="s">
        <v>386</v>
      </c>
      <c r="L425" s="60" t="s">
        <v>393</v>
      </c>
      <c r="M425" s="60"/>
      <c r="N425" s="61"/>
      <c r="O425" s="61"/>
      <c r="P425" s="61"/>
      <c r="Q425" s="61"/>
      <c r="R425" s="61"/>
      <c r="S425" s="62"/>
      <c r="T425" s="61"/>
      <c r="U425" s="61" t="n">
        <v>208</v>
      </c>
      <c r="V425" s="61"/>
      <c r="W425" s="62"/>
      <c r="X425" s="54"/>
      <c r="Y425" s="63"/>
      <c r="Z425" s="48"/>
    </row>
    <row r="426" customFormat="false" ht="11.25" hidden="false" customHeight="false" outlineLevel="0" collapsed="false">
      <c r="A426" s="76" t="s">
        <v>394</v>
      </c>
      <c r="B426" s="50" t="n">
        <f aca="false">AVERAGE(C426:E426)</f>
        <v>92.2133333333333</v>
      </c>
      <c r="C426" s="51" t="n">
        <f aca="false">(N426*$N$7)+(O426*$O$7)+(P426*$P$7)+(Q426*$Q$7)+(R426*$R$7)+(S426*$S$7)+(T426*$T$7)+(U426*$U$7)+(V426*$V$7)+(W426*$W$7)+(X426*$X$7)</f>
        <v>79.04</v>
      </c>
      <c r="D426" s="51" t="n">
        <f aca="false">(N426*$N$8)+(O426*$O$8)+(P426*$P$8)+(Q426*$Q$8)+(R426*$R$8)+(S426*$S$8)+(T426*$T$8)+(U426*$U$8)+(V426*$V$8)+(W426*$W$8)+(X426*$X$8)</f>
        <v>122.72</v>
      </c>
      <c r="E426" s="51" t="n">
        <f aca="false">(N426*$N$9)+(O426*$O$9)+(P426*$P$9)+(Q426*$Q$9)+(R426*$R$9)+(S426*$S$9)+(T426*$T$9)+(U426*$U$9)+(V426*$V$9)+(W426*$W$9)+(X426*$X$9)</f>
        <v>74.88</v>
      </c>
      <c r="F426" s="16"/>
      <c r="G426" s="16"/>
      <c r="H426" s="16"/>
      <c r="I426" s="16"/>
      <c r="J426" s="51" t="s">
        <v>385</v>
      </c>
      <c r="K426" s="51" t="s">
        <v>386</v>
      </c>
      <c r="L426" s="60" t="s">
        <v>395</v>
      </c>
      <c r="M426" s="60"/>
      <c r="N426" s="61"/>
      <c r="O426" s="61"/>
      <c r="P426" s="61"/>
      <c r="Q426" s="61"/>
      <c r="R426" s="61"/>
      <c r="S426" s="62"/>
      <c r="T426" s="61" t="n">
        <v>208</v>
      </c>
      <c r="U426" s="61"/>
      <c r="V426" s="61"/>
      <c r="W426" s="62"/>
      <c r="X426" s="54"/>
      <c r="Y426" s="63"/>
      <c r="Z426" s="48"/>
    </row>
    <row r="427" customFormat="false" ht="11.25" hidden="false" customHeight="false" outlineLevel="0" collapsed="false">
      <c r="A427" s="76" t="s">
        <v>396</v>
      </c>
      <c r="B427" s="50" t="n">
        <f aca="false">AVERAGE(C427:E427)</f>
        <v>78.3466666666667</v>
      </c>
      <c r="C427" s="51" t="n">
        <f aca="false">(N427*$N$7)+(O427*$O$7)+(P427*$P$7)+(Q427*$Q$7)+(R427*$R$7)+(S427*$S$7)+(T427*$T$7)+(U427*$U$7)+(V427*$V$7)+(W427*$W$7)+(X427*$X$7)</f>
        <v>79.04</v>
      </c>
      <c r="D427" s="51" t="n">
        <f aca="false">(N427*$N$8)+(O427*$O$8)+(P427*$P$8)+(Q427*$Q$8)+(R427*$R$8)+(S427*$S$8)+(T427*$T$8)+(U427*$U$8)+(V427*$V$8)+(W427*$W$8)+(X427*$X$8)</f>
        <v>89.44</v>
      </c>
      <c r="E427" s="51" t="n">
        <f aca="false">(N427*$N$9)+(O427*$O$9)+(P427*$P$9)+(Q427*$Q$9)+(R427*$R$9)+(S427*$S$9)+(T427*$T$9)+(U427*$U$9)+(V427*$V$9)+(W427*$W$9)+(X427*$X$9)</f>
        <v>66.56</v>
      </c>
      <c r="F427" s="16"/>
      <c r="G427" s="16"/>
      <c r="H427" s="16"/>
      <c r="I427" s="16"/>
      <c r="J427" s="51" t="s">
        <v>385</v>
      </c>
      <c r="K427" s="51" t="s">
        <v>386</v>
      </c>
      <c r="L427" s="60" t="s">
        <v>397</v>
      </c>
      <c r="M427" s="60"/>
      <c r="N427" s="61"/>
      <c r="O427" s="61"/>
      <c r="P427" s="61"/>
      <c r="Q427" s="61"/>
      <c r="R427" s="61"/>
      <c r="S427" s="62"/>
      <c r="T427" s="61"/>
      <c r="U427" s="61"/>
      <c r="V427" s="61" t="n">
        <v>208</v>
      </c>
      <c r="W427" s="62"/>
      <c r="X427" s="54"/>
      <c r="Y427" s="63"/>
      <c r="Z427" s="48"/>
    </row>
    <row r="428" customFormat="false" ht="11.25" hidden="false" customHeight="false" outlineLevel="0" collapsed="false">
      <c r="A428" s="76" t="s">
        <v>398</v>
      </c>
      <c r="B428" s="50" t="n">
        <f aca="false">AVERAGE(C428:E428)</f>
        <v>74.1866666666667</v>
      </c>
      <c r="C428" s="51" t="n">
        <f aca="false">(N428*$N$7)+(O428*$O$7)+(P428*$P$7)+(Q428*$Q$7)+(R428*$R$7)+(S428*$S$7)+(T428*$T$7)+(U428*$U$7)+(V428*$V$7)+(W428*$W$7)+(X428*$X$7)</f>
        <v>74.88</v>
      </c>
      <c r="D428" s="51" t="n">
        <f aca="false">(N428*$N$8)+(O428*$O$8)+(P428*$P$8)+(Q428*$Q$8)+(R428*$R$8)+(S428*$S$8)+(T428*$T$8)+(U428*$U$8)+(V428*$V$8)+(W428*$W$8)+(X428*$X$8)</f>
        <v>81.12</v>
      </c>
      <c r="E428" s="51" t="n">
        <f aca="false">(N428*$N$9)+(O428*$O$9)+(P428*$P$9)+(Q428*$Q$9)+(R428*$R$9)+(S428*$S$9)+(T428*$T$9)+(U428*$U$9)+(V428*$V$9)+(W428*$W$9)+(X428*$X$9)</f>
        <v>66.56</v>
      </c>
      <c r="F428" s="16"/>
      <c r="G428" s="16"/>
      <c r="H428" s="16"/>
      <c r="I428" s="16"/>
      <c r="J428" s="51" t="s">
        <v>385</v>
      </c>
      <c r="K428" s="51" t="s">
        <v>386</v>
      </c>
      <c r="L428" s="60" t="s">
        <v>395</v>
      </c>
      <c r="M428" s="60"/>
      <c r="N428" s="61"/>
      <c r="O428" s="61"/>
      <c r="P428" s="61"/>
      <c r="Q428" s="61"/>
      <c r="R428" s="61" t="n">
        <v>208</v>
      </c>
      <c r="S428" s="62"/>
      <c r="T428" s="61"/>
      <c r="U428" s="61"/>
      <c r="V428" s="61"/>
      <c r="W428" s="62"/>
      <c r="X428" s="54"/>
      <c r="Y428" s="63"/>
    </row>
    <row r="429" customFormat="false" ht="11.2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</row>
    <row r="430" customFormat="false" ht="11.25" hidden="false" customHeight="false" outlineLevel="0" collapsed="false">
      <c r="A430" s="78" t="s">
        <v>399</v>
      </c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</row>
    <row r="431" customFormat="false" ht="11.25" hidden="false" customHeight="false" outlineLevel="0" collapsed="false">
      <c r="A431" s="79" t="s">
        <v>400</v>
      </c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</row>
    <row r="432" customFormat="false" ht="11.25" hidden="false" customHeight="false" outlineLevel="0" collapsed="false">
      <c r="A432" s="79" t="s">
        <v>401</v>
      </c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</row>
    <row r="433" customFormat="false" ht="11.25" hidden="false" customHeight="false" outlineLevel="0" collapsed="false">
      <c r="A433" s="80" t="s">
        <v>402</v>
      </c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11.25" hidden="false" customHeight="false" outlineLevel="0" collapsed="false">
      <c r="A434" s="79" t="s">
        <v>403</v>
      </c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</row>
    <row r="435" customFormat="false" ht="11.25" hidden="false" customHeight="false" outlineLevel="0" collapsed="false">
      <c r="A435" s="79" t="s">
        <v>404</v>
      </c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</row>
    <row r="436" customFormat="false" ht="11.25" hidden="false" customHeight="false" outlineLevel="0" collapsed="false">
      <c r="A436" s="79" t="s">
        <v>405</v>
      </c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</row>
    <row r="437" customFormat="false" ht="11.25" hidden="false" customHeight="false" outlineLevel="0" collapsed="false">
      <c r="A437" s="79" t="s">
        <v>406</v>
      </c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</row>
    <row r="438" customFormat="false" ht="11.25" hidden="false" customHeight="false" outlineLevel="0" collapsed="false">
      <c r="A438" s="81" t="s">
        <v>407</v>
      </c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</row>
  </sheetData>
  <mergeCells count="17">
    <mergeCell ref="A1:Y1"/>
    <mergeCell ref="A2:Y2"/>
    <mergeCell ref="A3:Y3"/>
    <mergeCell ref="A4:Y4"/>
    <mergeCell ref="A5:Y5"/>
    <mergeCell ref="A6:Y6"/>
    <mergeCell ref="F9:I9"/>
    <mergeCell ref="A429:Y429"/>
    <mergeCell ref="A430:Y430"/>
    <mergeCell ref="A431:Y431"/>
    <mergeCell ref="A432:Y432"/>
    <mergeCell ref="A433:Y433"/>
    <mergeCell ref="A434:Y434"/>
    <mergeCell ref="A435:Y435"/>
    <mergeCell ref="A436:Y436"/>
    <mergeCell ref="A437:Y437"/>
    <mergeCell ref="A438:Y438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Agile Primal Diamond"/>
    <hyperlink ref="Z11" location="Meta" display="Meta"/>
    <hyperlink ref="A12" r:id="rId6" display="Powerful Primal Diamond"/>
    <hyperlink ref="Z12" location="Red" display="Red"/>
    <hyperlink ref="A13" r:id="rId7" display="Effulgent Primal Diamond"/>
    <hyperlink ref="Z13" location="Yellow" display="Yellow"/>
    <hyperlink ref="A14" r:id="rId8" display="Fleet Primal Diamond"/>
    <hyperlink ref="Z14" location="Blue" display="Blue"/>
    <hyperlink ref="A15" r:id="rId9" display="Enigmatic Primal Diamond"/>
    <hyperlink ref="Z15" location="Cogwheels" display="Cogs"/>
    <hyperlink ref="A16" r:id="rId10" display="Impassive Primal Diamond"/>
    <hyperlink ref="A17" r:id="rId11" display="Destructive Primal Diamond"/>
    <hyperlink ref="A18" r:id="rId12" display="Agile Shadowspirit Diamond"/>
    <hyperlink ref="A19" r:id="rId13" display="Relentless Earthsiege Diamond"/>
    <hyperlink ref="A20" r:id="rId14" display="Chaotic Shadowspirit Diamond"/>
    <hyperlink ref="A21" r:id="rId15" display="Relentless Earthstorm Diamond"/>
    <hyperlink ref="A22" r:id="rId16" display="Chaotic Skyflare Diamond"/>
    <hyperlink ref="A23" r:id="rId17" display="Chaotic Skyfire Diamond"/>
    <hyperlink ref="A24" r:id="rId18" display="Fleet Shadowspirit Diamond"/>
    <hyperlink ref="A25" r:id="rId19" display="Swift Skyflare Diamond"/>
    <hyperlink ref="A26" r:id="rId20" display="Swift Starflare Diamond"/>
    <hyperlink ref="A27" r:id="rId21" display="Swift Skyfire Diamond"/>
    <hyperlink ref="A28" r:id="rId22" display="Swift Windfire Diamond"/>
    <hyperlink ref="A29" r:id="rId23" display="Potent Unstable Diamond"/>
    <hyperlink ref="A30" r:id="rId24" display="Impassive Shadowspirit Diamond"/>
    <hyperlink ref="A31" r:id="rId25" display="Enigmatic Shadowspirit Diamond"/>
    <hyperlink ref="A32" r:id="rId26" display="Thundering Skyflare Diamond"/>
    <hyperlink ref="A33" r:id="rId27" display="Destructive Shadowspirit Diamond"/>
    <hyperlink ref="A34" r:id="rId28" display="Invigorating Earthsiege Diamond"/>
    <hyperlink ref="A35" r:id="rId29" display="Persistent Earthsiege Diamond"/>
    <hyperlink ref="A36" r:id="rId30" display="Enigmatic Skyflare Diamond"/>
    <hyperlink ref="A37" r:id="rId31" display="Impassive Skyflare Diamond"/>
    <hyperlink ref="A38" r:id="rId32" display="Brutal Earthstorm Diamond"/>
    <hyperlink ref="A39" r:id="rId33" display="Thundering Skyfire Diamond"/>
    <hyperlink ref="A40" r:id="rId34" display="Persistent Earthshatter Diamond"/>
    <hyperlink ref="A41" r:id="rId35" display="Enigmatic Starflare Diamond"/>
    <hyperlink ref="A42" r:id="rId36" display="Impassive Starflare Diamond"/>
    <hyperlink ref="A43" r:id="rId37" display="Destructive Skyflare Diamond"/>
    <hyperlink ref="A44" r:id="rId38" display="Enigmatic Skyfire Diamond"/>
    <hyperlink ref="A48" r:id="rId39" display="Tenuous Sardonyx"/>
    <hyperlink ref="Z48" location="Meta" display="Meta"/>
    <hyperlink ref="A49" r:id="rId40" display="Delicate Serpent's Eye (JC Only)"/>
    <hyperlink ref="Z49" location="Red" display="Red"/>
    <hyperlink ref="A50" r:id="rId41" display="Lucent Sardonyx"/>
    <hyperlink ref="Z50" location="Yellow" display="Yellow"/>
    <hyperlink ref="A51" r:id="rId42" display="Rigid Serpent's Eye (JC Only)"/>
    <hyperlink ref="Z51" location="Blue" display="Blue"/>
    <hyperlink ref="A52" r:id="rId43" display="Solid Serpent's Eye (JC Only)"/>
    <hyperlink ref="Z52" location="Cogwheels" display="Cogs"/>
    <hyperlink ref="A53" r:id="rId44" display="Perfect Tenuous Tiger Opal"/>
    <hyperlink ref="A54" r:id="rId45" display="Tenuous Vermilion Onyx"/>
    <hyperlink ref="A55" r:id="rId46" display="Lucent Vermilion Onyx"/>
    <hyperlink ref="A56" r:id="rId47" display="Perfect Lucent Tiger Opal"/>
    <hyperlink ref="A57" r:id="rId48" display="Precise Serpent's Eye (JC Only)"/>
    <hyperlink ref="A58" r:id="rId49" display="Accurate Zyanite"/>
    <hyperlink ref="A59" r:id="rId50" display="Glinting Zyanite"/>
    <hyperlink ref="A60" r:id="rId51" display="Quick Serpent's Eye (JC Only)"/>
    <hyperlink ref="A61" r:id="rId52" display="Guardian's Zyanite"/>
    <hyperlink ref="A62" r:id="rId53" display="Tenuous Tiger Opal"/>
    <hyperlink ref="A63" r:id="rId54" display="Wicked Sardonyx"/>
    <hyperlink ref="A64" r:id="rId55" display="Lucent Tiger Opal"/>
    <hyperlink ref="A65" r:id="rId56" display="Shifting Zyanite"/>
    <hyperlink ref="A66" r:id="rId57" display="Accurate Imperial Amethyst"/>
    <hyperlink ref="A67" r:id="rId58" display="Perfect Accurate Roguestone"/>
    <hyperlink ref="A68" r:id="rId59" display="Deft Sardonyx"/>
    <hyperlink ref="A69" r:id="rId60" display="Glinting Imperial Amethyst"/>
    <hyperlink ref="A70" r:id="rId61" display="Perfect Glinting Roguestone"/>
    <hyperlink ref="A71" r:id="rId62" display="Fractured Serpent's Eye (JC Only)"/>
    <hyperlink ref="A72" r:id="rId63" display="Keen Sardonyx"/>
    <hyperlink ref="A73" r:id="rId64" display="Crafty Sardonyx"/>
    <hyperlink ref="A74" r:id="rId65" display="Adept Sardonyx"/>
    <hyperlink ref="A75" r:id="rId66" display="Deadly Sardonyx"/>
    <hyperlink ref="A76" r:id="rId67" display="Smooth Serpent's Eye (JC Only)"/>
    <hyperlink ref="A77" r:id="rId68" display="Perfect Precise Pandarian Garnet"/>
    <hyperlink ref="A78" r:id="rId69" display="Precise Primordial Ruby"/>
    <hyperlink ref="A79" r:id="rId70" display="Delicate Primordial Ruby"/>
    <hyperlink ref="A80" r:id="rId71" display="Perfect Delicate Pandarian Garnet"/>
    <hyperlink ref="A81" r:id="rId72" display="Guardian's Imperial Amethyst"/>
    <hyperlink ref="A82" r:id="rId73" display="Perfect Guardian's Roguestone"/>
    <hyperlink ref="A83" r:id="rId74" display="Perfect Wicked Tiger Opal"/>
    <hyperlink ref="A84" r:id="rId75" display="Wicked Vermilion Onyx"/>
    <hyperlink ref="A85" r:id="rId76" display="Perfect Shifting Roguestone"/>
    <hyperlink ref="A86" r:id="rId77" display="Shifting Imperial Amethyst"/>
    <hyperlink ref="A87" r:id="rId78" display="Deft Vermilion Onyx"/>
    <hyperlink ref="A88" r:id="rId79" display="Perfect Deft Tiger Opal"/>
    <hyperlink ref="A89" r:id="rId80" display="Keen Vermilion Onyx"/>
    <hyperlink ref="A90" r:id="rId81" display="Perfect Keen Tiger Opal"/>
    <hyperlink ref="A91" r:id="rId82" display="Accurate Roguestone"/>
    <hyperlink ref="A92" r:id="rId83" display="Crafty Vermilion Onyx"/>
    <hyperlink ref="A93" r:id="rId84" display="Perfect Crafty Tiger Opal"/>
    <hyperlink ref="A94" r:id="rId85" display="Adept Vermilion Onyx"/>
    <hyperlink ref="A95" r:id="rId86" display="Perfect Adept Tiger Opal"/>
    <hyperlink ref="A96" r:id="rId87" display="Glinting Roguestone"/>
    <hyperlink ref="A97" r:id="rId88" display="Deadly Vermilion Onyx"/>
    <hyperlink ref="A98" r:id="rId89" display="Perfect Deadly Tiger Opal"/>
    <hyperlink ref="A99" r:id="rId90" display="Precise Pandarian Garnet"/>
    <hyperlink ref="A100" r:id="rId91" display="Delicate Pandarian Garnet"/>
    <hyperlink ref="A101" r:id="rId92" display="Guardian's Roguestone"/>
    <hyperlink ref="A102" r:id="rId93" display="Wicked Tiger Opal"/>
    <hyperlink ref="A103" r:id="rId94" display="Shifting Roguestone"/>
    <hyperlink ref="A104" r:id="rId95" display="Deft Tiger Opal"/>
    <hyperlink ref="A105" r:id="rId96" display="Keen Tiger Opal"/>
    <hyperlink ref="A106" r:id="rId97" display="Crafty Tiger Opal"/>
    <hyperlink ref="A107" r:id="rId98" display="Adept Tiger Opal"/>
    <hyperlink ref="A108" r:id="rId99" display="Deadly Tiger Opal"/>
    <hyperlink ref="A109" r:id="rId100" display="Delicate Chimera's Eye (JC Only)"/>
    <hyperlink ref="A110" r:id="rId101" display="Lucent Lava Coral"/>
    <hyperlink ref="A111" r:id="rId102" display="Delicate Queen's Garnet"/>
    <hyperlink ref="A112" r:id="rId103" display="Shifting Shadow Spinel"/>
    <hyperlink ref="A113" r:id="rId104" display="Lucent Ember Topaz"/>
    <hyperlink ref="A114" r:id="rId105" display="Glinting Shadow Spinel"/>
    <hyperlink ref="A115" r:id="rId106" display="Tenuous Lava Coral"/>
    <hyperlink ref="A116" r:id="rId107" display="Delicate Inferno Ruby"/>
    <hyperlink ref="A117" r:id="rId108" display="Shifting Demonseye"/>
    <hyperlink ref="A118" r:id="rId109" display="Deft Lava Coral"/>
    <hyperlink ref="A119" r:id="rId110" display="Guardian's Shadow Spinel"/>
    <hyperlink ref="A120" r:id="rId111" display="Precise Chimera's Eye (JC Only)"/>
    <hyperlink ref="A121" r:id="rId112" display="Perfect Delicate Carnelian"/>
    <hyperlink ref="A122" r:id="rId113" display="Adept Lava Coral"/>
    <hyperlink ref="A123" r:id="rId114" display="Delicate Dragon's Eye (JC Only)"/>
    <hyperlink ref="A124" r:id="rId115" display="Deadly Lava Coral"/>
    <hyperlink ref="A125" r:id="rId116" display="Glinting Demonseye"/>
    <hyperlink ref="A126" r:id="rId117" display="Perfect Shifting Nightstone"/>
    <hyperlink ref="A127" r:id="rId118" display="Delicate Carnelian"/>
    <hyperlink ref="A128" r:id="rId119" display="Accurate Shadow Spinel"/>
    <hyperlink ref="A129" r:id="rId120" display="Perfect Glinting Nightstone"/>
    <hyperlink ref="A130" r:id="rId121" display="Deft Ember Topaz"/>
    <hyperlink ref="A131" r:id="rId122" display="Shifting Nightstone"/>
    <hyperlink ref="A132" r:id="rId123" display="Guardian's Demonseye"/>
    <hyperlink ref="A133" r:id="rId124" display="Adept Ember Topaz"/>
    <hyperlink ref="A134" r:id="rId125" display="Deadly Ember Topaz"/>
    <hyperlink ref="A135" r:id="rId126" display="Precise Queen's Garnet"/>
    <hyperlink ref="A136" r:id="rId127" display="Perfect Deft Hessonite"/>
    <hyperlink ref="A137" r:id="rId128" display="Glinting Nightstone"/>
    <hyperlink ref="A138" r:id="rId129" display="Perfect Adept Hessonite"/>
    <hyperlink ref="A139" r:id="rId130" display="Wicked Lava Coral"/>
    <hyperlink ref="A140" r:id="rId131" display="Perfect Deadly Hessonite"/>
    <hyperlink ref="A141" r:id="rId132" display="Keen Lava Coral"/>
    <hyperlink ref="A142" r:id="rId133" display="Crafty Lava Coral"/>
    <hyperlink ref="A143" r:id="rId134" display="Deft Hessonite"/>
    <hyperlink ref="A144" r:id="rId135" display="Precise Inferno Ruby"/>
    <hyperlink ref="A145" r:id="rId136" display="Adept Hessonite"/>
    <hyperlink ref="A146" r:id="rId137" display="Deadly Hessonite"/>
    <hyperlink ref="A147" r:id="rId138" display="Delicate Cardinal Ruby"/>
    <hyperlink ref="A148" r:id="rId139" display="Delicate Stormjewel"/>
    <hyperlink ref="A149" r:id="rId140" display="Nightmare Tear"/>
    <hyperlink ref="A150" r:id="rId141" display="Shifting Dreadstone"/>
    <hyperlink ref="A151" r:id="rId142" display="Precise Dragon's Eye (JC Only)"/>
    <hyperlink ref="A152" r:id="rId143" display="Delicate Scarlet Ruby"/>
    <hyperlink ref="A153" r:id="rId144" display="Deft Ametrine"/>
    <hyperlink ref="A154" r:id="rId145" display="Perfect Delicate Bloodstone"/>
    <hyperlink ref="A155" r:id="rId146" display="Deadly Ametrine"/>
    <hyperlink ref="A156" r:id="rId147" display="Glinting Twilight Opal"/>
    <hyperlink ref="A157" r:id="rId148" display="Delicate Bloodstone"/>
    <hyperlink ref="A158" r:id="rId149" display="Deft Monarch Topaz"/>
    <hyperlink ref="A159" r:id="rId150" display="Bold Dragon's Eye (JC Only)"/>
    <hyperlink ref="A163" r:id="rId151" display="Mystic Sun's Radiance"/>
    <hyperlink ref="Z163" location="Meta" display="Meta"/>
    <hyperlink ref="A164" r:id="rId152" display="Perfect Mystic Sunstone"/>
    <hyperlink ref="Z164" location="Red" display="Red"/>
    <hyperlink ref="A165" r:id="rId153" display="Balanced Adventurine"/>
    <hyperlink ref="Z165" location="Yellow" display="Yellow"/>
    <hyperlink ref="A166" r:id="rId154" display="Tenuous Sardonyx"/>
    <hyperlink ref="Z166" location="Blue" display="Blue"/>
    <hyperlink ref="A167" r:id="rId155" display="Lucent Sardonyx"/>
    <hyperlink ref="Z167" location="Cogwheels" display="Cogs"/>
    <hyperlink ref="A168" r:id="rId156" display="Vivid Adventurine"/>
    <hyperlink ref="A169" r:id="rId157" display="Steady Adventurine"/>
    <hyperlink ref="A170" r:id="rId158" display="Balanced Wild Jade"/>
    <hyperlink ref="A171" r:id="rId159" display="Perfect Balanced Alexandrite"/>
    <hyperlink ref="A172" r:id="rId160" display="Mystic Sunstone"/>
    <hyperlink ref="A173" r:id="rId161" display="Perfect Tenuous Tiger Opal"/>
    <hyperlink ref="A174" r:id="rId162" display="Tenuous Vermilion Onyx"/>
    <hyperlink ref="A175" r:id="rId163" display="Lucent Vermilion Onyx"/>
    <hyperlink ref="A176" r:id="rId164" display="Perfect Lucent Tiger Opal"/>
    <hyperlink ref="A177" r:id="rId165" display="Perfect Vivid Alexandrite"/>
    <hyperlink ref="A178" r:id="rId166" display="Vivid Wild Jade"/>
    <hyperlink ref="A179" r:id="rId167" display="Perfect Steady Alexandrite"/>
    <hyperlink ref="A180" r:id="rId168" display="Steady Wild Jade"/>
    <hyperlink ref="A181" r:id="rId169" display="Nimble Adventurine"/>
    <hyperlink ref="A182" r:id="rId170" display="Lightning Adventurine"/>
    <hyperlink ref="A183" r:id="rId171" display="Balanced Alexandrite"/>
    <hyperlink ref="A184" r:id="rId172" display="Sensei's Adventurine"/>
    <hyperlink ref="A185" r:id="rId173" display="Piercing Adventurine"/>
    <hyperlink ref="A186" r:id="rId174" display="Tenuous Tiger Opal"/>
    <hyperlink ref="A187" r:id="rId175" display="Wicked Sardonyx"/>
    <hyperlink ref="A188" r:id="rId176" display="Lucent Tiger Opal"/>
    <hyperlink ref="A189" r:id="rId177" display="Vivid Alexandrite"/>
    <hyperlink ref="A190" r:id="rId178" display="Deft Sardonyx"/>
    <hyperlink ref="A191" r:id="rId179" display="Shattered Adventurine"/>
    <hyperlink ref="A192" r:id="rId180" display="Steady Alexandrite"/>
    <hyperlink ref="A193" r:id="rId181" display="Keen Sardonyx"/>
    <hyperlink ref="A194" r:id="rId182" display="Forceful Adventurine"/>
    <hyperlink ref="A195" r:id="rId183" display="Nimble Wild Jade"/>
    <hyperlink ref="A196" r:id="rId184" display="Perfect Nimble Alexandrite"/>
    <hyperlink ref="A197" r:id="rId185" display="Crafty Sardonyx"/>
    <hyperlink ref="A198" r:id="rId186" display="Lightning Wild Jade"/>
    <hyperlink ref="A199" r:id="rId187" display="Perfect Lightning Alexandrite"/>
    <hyperlink ref="A200" r:id="rId188" display="Adept Sardonyx"/>
    <hyperlink ref="A201" r:id="rId189" display="Effulgent Adventurine"/>
    <hyperlink ref="A202" r:id="rId190" display="Deadly Sardonyx"/>
    <hyperlink ref="A203" r:id="rId191" display="Radiant Adventurine"/>
    <hyperlink ref="A204" r:id="rId192" display="Perfect Sensei's Alexandrite"/>
    <hyperlink ref="A205" r:id="rId193" display="Sensei's Wild Jade"/>
    <hyperlink ref="A206" r:id="rId194" display="Puissant Adventurine"/>
    <hyperlink ref="A207" r:id="rId195" display="Perfect Piercing Alexandrite"/>
    <hyperlink ref="A208" r:id="rId196" display="Piercing Wild Jade"/>
    <hyperlink ref="A209" r:id="rId197" display="Jagged Adventurine"/>
    <hyperlink ref="A210" r:id="rId198" display="Perfect Wicked Tiger Opal"/>
    <hyperlink ref="A211" r:id="rId199" display="Wicked Vermilion Onyx"/>
    <hyperlink ref="A212" r:id="rId200" display="Deft Vermilion Onyx"/>
    <hyperlink ref="A213" r:id="rId201" display="Perfect Deft Tiger Opal"/>
    <hyperlink ref="A214" r:id="rId202" display="Perfect Shattered Alexandrite"/>
    <hyperlink ref="A215" r:id="rId203" display="Shattered Wild Jade"/>
    <hyperlink ref="A216" r:id="rId204" display="Keen Vermilion Onyx"/>
    <hyperlink ref="A217" r:id="rId205" display="Perfect Keen Tiger Opal"/>
    <hyperlink ref="A218" r:id="rId206" display="Forceful Wild Jade"/>
    <hyperlink ref="A219" r:id="rId207" display="Perfect Forceful Alexandrite"/>
    <hyperlink ref="A220" r:id="rId208" display="Perfect Quick Sunstone"/>
    <hyperlink ref="A221" r:id="rId209" display="Quick Sun's Radiance"/>
    <hyperlink ref="A222" r:id="rId210" display="Crafty Vermilion Onyx"/>
    <hyperlink ref="A223" r:id="rId211" display="Perfect Crafty Tiger Opal"/>
    <hyperlink ref="A224" r:id="rId212" display="Adept Vermilion Onyx"/>
    <hyperlink ref="A225" r:id="rId213" display="Perfect Adept Tiger Opal"/>
    <hyperlink ref="A226" r:id="rId214" display="Effulgent Wild Jade"/>
    <hyperlink ref="A227" r:id="rId215" display="Perfect Effulgent Alexandrite"/>
    <hyperlink ref="A228" r:id="rId216" display="Deadly Vermilion Onyx"/>
    <hyperlink ref="A229" r:id="rId217" display="Perfect Deadly Tiger Opal"/>
    <hyperlink ref="A230" r:id="rId218" display="Perfect Radiant Alexandrite"/>
    <hyperlink ref="A231" r:id="rId219" display="Radiant Wild Jade"/>
    <hyperlink ref="A232" r:id="rId220" display="Nimble Alexandrite"/>
    <hyperlink ref="A233" r:id="rId221" display="Lightning Alexandrite"/>
    <hyperlink ref="A234" r:id="rId222" display="Perfect Puissant Alexandrite"/>
    <hyperlink ref="A235" r:id="rId223" display="Puissant Wild Jade"/>
    <hyperlink ref="A236" r:id="rId224" display="Jagged Wild Jade"/>
    <hyperlink ref="A237" r:id="rId225" display="Perfect Jagged Alexandrite"/>
    <hyperlink ref="A238" r:id="rId226" display="Sensei's Alexandrite"/>
    <hyperlink ref="A239" r:id="rId227" display="Piercing Alexandrite"/>
    <hyperlink ref="A240" r:id="rId228" display="Fractured Sun's Radiance"/>
    <hyperlink ref="A241" r:id="rId229" display="Perfect Fractured Sunstone"/>
    <hyperlink ref="A242" r:id="rId230" display="Wicked Tiger Opal"/>
    <hyperlink ref="A243" r:id="rId231" display="Perfect Smooth Sunstone"/>
    <hyperlink ref="A244" r:id="rId232" display="Smooth Sun's Radiance"/>
    <hyperlink ref="A245" r:id="rId233" display="Deft Tiger Opal"/>
    <hyperlink ref="A246" r:id="rId234" display="Shattered Alexandrite"/>
    <hyperlink ref="A247" r:id="rId235" display="Keen Tiger Opal"/>
    <hyperlink ref="A248" r:id="rId236" display="Forceful Alexandrite"/>
    <hyperlink ref="A249" r:id="rId237" display="Quick Sunstone"/>
    <hyperlink ref="A250" r:id="rId238" display="Crafty Tiger Opal"/>
    <hyperlink ref="A251" r:id="rId239" display="Adept Tiger Opal"/>
    <hyperlink ref="A252" r:id="rId240" display="Effulgent Alexandrite"/>
    <hyperlink ref="A253" r:id="rId241" display="Deadly Tiger Opal"/>
    <hyperlink ref="A254" r:id="rId242" display="Radiant Alexandrite"/>
    <hyperlink ref="A255" r:id="rId243" display="Puissant Alexandrite"/>
    <hyperlink ref="A256" r:id="rId244" display="Jagged Alexandrite"/>
    <hyperlink ref="A257" r:id="rId245" display="Fractured Sunstone"/>
    <hyperlink ref="A258" r:id="rId246" display="Smooth Sunstone"/>
    <hyperlink ref="A259" r:id="rId247" display="Mystic Lightstone"/>
    <hyperlink ref="A260" r:id="rId248" display="Lucent Lava Coral"/>
    <hyperlink ref="A261" r:id="rId249" display="Steady Elven Peridot"/>
    <hyperlink ref="A262" r:id="rId250" display="Balanced Elven Peridot"/>
    <hyperlink ref="A263" r:id="rId251" display="Lucent Ember Topaz"/>
    <hyperlink ref="A264" r:id="rId252" display="Tenuous Lava Coral"/>
    <hyperlink ref="A265" r:id="rId253" display="Deft Lava Coral"/>
    <hyperlink ref="A266" r:id="rId254" display="Adept Lava Coral"/>
    <hyperlink ref="A267" r:id="rId255" display="Deadly Lava Coral"/>
    <hyperlink ref="A268" r:id="rId256" display="Forceful Elven Peridot"/>
    <hyperlink ref="A269" r:id="rId257" display="Puissant Elven Peridot"/>
    <hyperlink ref="A270" r:id="rId258" display="Jagged Elven Peridot"/>
    <hyperlink ref="A271" r:id="rId259" display="Quick Chimera's Eye (JC Only)"/>
    <hyperlink ref="A272" r:id="rId260" display="Deft Ember Topaz"/>
    <hyperlink ref="A273" r:id="rId261" display="Lightning Elven Peridot"/>
    <hyperlink ref="A274" r:id="rId262" display="Adept Ember Topaz"/>
    <hyperlink ref="A275" r:id="rId263" display="Deadly Ember Topaz"/>
    <hyperlink ref="A276" r:id="rId264" display="Sensei's Elven Peridot"/>
    <hyperlink ref="A277" r:id="rId265" display="Perfect Deft Hessonite"/>
    <hyperlink ref="A278" r:id="rId266" display="Piercing Elven Peridot"/>
    <hyperlink ref="A279" r:id="rId267" display="Fractured Chimera's Eye (JC Only)"/>
    <hyperlink ref="A280" r:id="rId268" display="Perfect Adept Hessonite"/>
    <hyperlink ref="A281" r:id="rId269" display="Wicked Lava Coral"/>
    <hyperlink ref="A282" r:id="rId270" display="Perfect Deadly Hessonite"/>
    <hyperlink ref="A283" r:id="rId271" display="Smooth Chimera's Eye (JC Only)"/>
    <hyperlink ref="A284" r:id="rId272" display="Keen Lava Coral"/>
    <hyperlink ref="A285" r:id="rId273" display="Rigid Dragon's Eye (JC Only)"/>
    <hyperlink ref="A286" r:id="rId274" display="Quick Lightstone"/>
    <hyperlink ref="A287" r:id="rId275" display="Crafty Lava Coral"/>
    <hyperlink ref="A288" r:id="rId276" display="Deft Hessonite"/>
    <hyperlink ref="A289" r:id="rId277" display="Lucent Ametrine"/>
    <hyperlink ref="A290" r:id="rId278" display="Adept Hessonite"/>
    <hyperlink ref="A291" r:id="rId279" display="Deadly Hessonite"/>
    <hyperlink ref="A292" r:id="rId280" display="Nightmare Tear"/>
    <hyperlink ref="A293" r:id="rId281" display="Fractured Lightstone"/>
    <hyperlink ref="A294" r:id="rId282" display="Smooth Lightstone"/>
    <hyperlink ref="A295" r:id="rId283" display="Lucent Monarch Topaz"/>
    <hyperlink ref="A296" r:id="rId284" display="Quick Dragon's Eye (JC Only)"/>
    <hyperlink ref="A297" r:id="rId285" display="Perfect Lucent Huge Citrine"/>
    <hyperlink ref="A298" r:id="rId286" display="Deft Ametrine"/>
    <hyperlink ref="A299" r:id="rId287" display="Precise Dragon's Eye (JC Only)"/>
    <hyperlink ref="A300" r:id="rId288" display="Deadly Ametrine"/>
    <hyperlink ref="A301" r:id="rId289" display="Forceful Eye of Zul"/>
    <hyperlink ref="A302" r:id="rId290" display="Lucent Huge Citrine"/>
    <hyperlink ref="A303" r:id="rId291" display="Jagged Eye of Zul"/>
    <hyperlink ref="A304" r:id="rId292" display="Smooth Dragon's Eye (JC Only)"/>
    <hyperlink ref="A305" r:id="rId293" display="Enchanted Tear"/>
    <hyperlink ref="A306" r:id="rId294" display="Deft Monarch Topaz"/>
    <hyperlink ref="A307" r:id="rId295" display="Deadly Monarch Topaz"/>
    <hyperlink ref="A311" r:id="rId296" display="Balanced Adventurine"/>
    <hyperlink ref="Z311" location="Meta" display="Meta"/>
    <hyperlink ref="A312" r:id="rId297" display="Vivid Adventurine"/>
    <hyperlink ref="Z312" location="Red" display="Red"/>
    <hyperlink ref="A313" r:id="rId298" display="Steady Adventurine"/>
    <hyperlink ref="Z313" location="Yellow" display="Yellow"/>
    <hyperlink ref="A314" r:id="rId299" display="Balanced Wild Jade"/>
    <hyperlink ref="Z314" location="Blue" display="Blue"/>
    <hyperlink ref="A315" r:id="rId300" display="Perfect Balanced Alexandrite"/>
    <hyperlink ref="Z315" location="Cogwheels" display="Cogs"/>
    <hyperlink ref="A316" r:id="rId301" display="Perfect Vivid Alexandrite"/>
    <hyperlink ref="A317" r:id="rId302" display="Vivid Wild Jade"/>
    <hyperlink ref="A318" r:id="rId303" display="Perfect Steady Alexandrite"/>
    <hyperlink ref="A319" r:id="rId304" display="Steady Wild Jade"/>
    <hyperlink ref="A320" r:id="rId305" display="Accurate Zyanite"/>
    <hyperlink ref="A321" r:id="rId306" display="Glinting Zyanite"/>
    <hyperlink ref="A322" r:id="rId307" display="Nimble Adventurine"/>
    <hyperlink ref="A323" r:id="rId308" display="Lightning Adventurine"/>
    <hyperlink ref="A324" r:id="rId309" display="Balanced Alexandrite"/>
    <hyperlink ref="A325" r:id="rId310" display="Perfect Rigid Lapis Lazuli"/>
    <hyperlink ref="A326" r:id="rId311" display="Sensei's Adventurine"/>
    <hyperlink ref="A327" r:id="rId312" display="Piercing Adventurine"/>
    <hyperlink ref="A328" r:id="rId313" display="Guardian's Zyanite"/>
    <hyperlink ref="A329" r:id="rId314" display="Vivid Alexandrite"/>
    <hyperlink ref="A330" r:id="rId315" display="Shifting Zyanite"/>
    <hyperlink ref="A331" r:id="rId316" display="Accurate Imperial Amethyst"/>
    <hyperlink ref="A332" r:id="rId317" display="Perfect Accurate Roguestone"/>
    <hyperlink ref="A333" r:id="rId318" display="Shattered Adventurine"/>
    <hyperlink ref="A334" r:id="rId319" display="Steady Alexandrite"/>
    <hyperlink ref="A335" r:id="rId320" display="Glinting Imperial Amethyst"/>
    <hyperlink ref="A336" r:id="rId321" display="Perfect Glinting Roguestone"/>
    <hyperlink ref="A337" r:id="rId322" display="Forceful Adventurine"/>
    <hyperlink ref="A338" r:id="rId323" display="Nimble Wild Jade"/>
    <hyperlink ref="A339" r:id="rId324" display="Perfect Nimble Alexandrite"/>
    <hyperlink ref="A340" r:id="rId325" display="Lightning Wild Jade"/>
    <hyperlink ref="A341" r:id="rId326" display="Perfect Lightning Alexandrite"/>
    <hyperlink ref="A342" r:id="rId327" display="Effulgent Adventurine"/>
    <hyperlink ref="A343" r:id="rId328" display="Radiant Adventurine"/>
    <hyperlink ref="A344" r:id="rId329" display="Perfect Sensei's Alexandrite"/>
    <hyperlink ref="A345" r:id="rId330" display="Sensei's Wild Jade"/>
    <hyperlink ref="A346" r:id="rId331" display="Puissant Adventurine"/>
    <hyperlink ref="A347" r:id="rId332" display="Perfect Piercing Alexandrite"/>
    <hyperlink ref="A348" r:id="rId333" display="Piercing Wild Jade"/>
    <hyperlink ref="A349" r:id="rId334" display="Jagged Adventurine"/>
    <hyperlink ref="A350" r:id="rId335" display="Rigid Lapis Lazuli"/>
    <hyperlink ref="A351" r:id="rId336" display="Guardian's Imperial Amethyst"/>
    <hyperlink ref="A352" r:id="rId337" display="Perfect Guardian's Roguestone"/>
    <hyperlink ref="A353" r:id="rId338" display="Perfect Shifting Roguestone"/>
    <hyperlink ref="A354" r:id="rId339" display="Shifting Imperial Amethyst"/>
    <hyperlink ref="A355" r:id="rId340" display="Perfect Shattered Alexandrite"/>
    <hyperlink ref="A356" r:id="rId341" display="Shattered Wild Jade"/>
    <hyperlink ref="A357" r:id="rId342" display="Perfect Solid Lapis Lazuli"/>
    <hyperlink ref="A358" r:id="rId343" display="Forceful Wild Jade"/>
    <hyperlink ref="A359" r:id="rId344" display="Perfect Forceful Alexandrite"/>
    <hyperlink ref="A360" r:id="rId345" display="Accurate Roguestone"/>
    <hyperlink ref="A361" r:id="rId346" display="Effulgent Wild Jade"/>
    <hyperlink ref="A362" r:id="rId347" display="Perfect Effulgent Alexandrite"/>
    <hyperlink ref="A363" r:id="rId348" display="Glinting Roguestone"/>
    <hyperlink ref="A364" r:id="rId349" display="Perfect Radiant Alexandrite"/>
    <hyperlink ref="A365" r:id="rId350" display="Radiant Wild Jade"/>
    <hyperlink ref="A366" r:id="rId351" display="Nimble Alexandrite"/>
    <hyperlink ref="A367" r:id="rId352" display="Lightning Alexandrite"/>
    <hyperlink ref="A368" r:id="rId353" display="Perfect Puissant Alexandrite"/>
    <hyperlink ref="A369" r:id="rId354" display="Puissant Wild Jade"/>
    <hyperlink ref="A370" r:id="rId355" display="Jagged Wild Jade"/>
    <hyperlink ref="A371" r:id="rId356" display="Perfect Jagged Alexandrite"/>
    <hyperlink ref="A372" r:id="rId357" display="Sensei's Alexandrite"/>
    <hyperlink ref="A373" r:id="rId358" display="Piercing Alexandrite"/>
    <hyperlink ref="A374" r:id="rId359" display="Guardian's Roguestone"/>
    <hyperlink ref="A375" r:id="rId360" display="Shifting Roguestone"/>
    <hyperlink ref="A376" r:id="rId361" display="Shattered Alexandrite"/>
    <hyperlink ref="A377" r:id="rId362" display="Solid Lapis Lazuli"/>
    <hyperlink ref="A378" r:id="rId363" display="Forceful Alexandrite"/>
    <hyperlink ref="A379" r:id="rId364" display="Effulgent Alexandrite"/>
    <hyperlink ref="A380" r:id="rId365" display="Radiant Alexandrite"/>
    <hyperlink ref="A381" r:id="rId366" display="Puissant Alexandrite"/>
    <hyperlink ref="A382" r:id="rId367" display="Jagged Alexandrite"/>
    <hyperlink ref="A383" r:id="rId368" display="Steady Elven Peridot"/>
    <hyperlink ref="A384" r:id="rId369" display="Shifting Shadow Spinel"/>
    <hyperlink ref="A385" r:id="rId370" display="Solid Deepholm Iolite"/>
    <hyperlink ref="A386" r:id="rId371" display="Rigid Chimera's Eye (JC Only)"/>
    <hyperlink ref="A387" r:id="rId372" display="Balanced Elven Peridot"/>
    <hyperlink ref="A388" r:id="rId373" display="Glinting Shadow Spinel"/>
    <hyperlink ref="A389" r:id="rId374" display="Shifting Demonseye"/>
    <hyperlink ref="A390" r:id="rId375" display="Guardian's Shadow Spinel"/>
    <hyperlink ref="A391" r:id="rId376" display="Forceful Elven Peridot"/>
    <hyperlink ref="A392" r:id="rId377" display="Glinting Demonseye"/>
    <hyperlink ref="A393" r:id="rId378" display="Rigid Deepholm Iolite"/>
    <hyperlink ref="A394" r:id="rId379" display="Perfect Shifting Nightstone"/>
    <hyperlink ref="A395" r:id="rId380" display="Puissant Elven Peridot"/>
    <hyperlink ref="A396" r:id="rId381" display="Jagged Elven Peridot"/>
    <hyperlink ref="A397" r:id="rId382" display="Accurate Shadow Spinel"/>
    <hyperlink ref="A398" r:id="rId383" display="Perfect Glinting Nightstone"/>
    <hyperlink ref="A399" r:id="rId384" display="Shifting Nightstone"/>
    <hyperlink ref="A400" r:id="rId385" display="Guardian's Demonseye"/>
    <hyperlink ref="A401" r:id="rId386" display="Lightning Elven Peridot"/>
    <hyperlink ref="A402" r:id="rId387" display="Sensei's Elven Peridot"/>
    <hyperlink ref="A403" r:id="rId388" display="Piercing Elven Peridot"/>
    <hyperlink ref="A404" r:id="rId389" display="Glinting Nightstone"/>
    <hyperlink ref="A405" r:id="rId390" display="Nightmare Tear"/>
    <hyperlink ref="A406" r:id="rId391" display="Shifting Dreadstone"/>
    <hyperlink ref="A407" r:id="rId392" display="Shifting Twilight Opal"/>
    <hyperlink ref="A408" r:id="rId393" display="Guardian's Dreadstone"/>
    <hyperlink ref="A409" r:id="rId394" display="Perfect Shifting Shadow Crystal"/>
    <hyperlink ref="A410" r:id="rId395" display="Forceful Eye of Zul"/>
    <hyperlink ref="A411" r:id="rId396" display="Glinting Twilight Opal"/>
    <hyperlink ref="A412" r:id="rId397" display="Jagged Eye of Zul"/>
    <hyperlink ref="A413" r:id="rId398" display="Sovereign Dreadstone"/>
    <hyperlink ref="A414" r:id="rId399" display="Enchanted Tear"/>
    <hyperlink ref="A418" r:id="rId400" display="Rigid Tinker's Gear"/>
    <hyperlink ref="Z418" location="Meta" display="Meta"/>
    <hyperlink ref="A419" r:id="rId401" display="Precise Tinker's Gear"/>
    <hyperlink ref="Z419" location="Red" display="Red"/>
    <hyperlink ref="A420" r:id="rId402" display="Quick Tinker's Gear"/>
    <hyperlink ref="Z420" location="Yellow" display="Yellow"/>
    <hyperlink ref="A421" r:id="rId403" display="Mystic Cogwheel"/>
    <hyperlink ref="Z421" location="Blue" display="Blue"/>
    <hyperlink ref="A422" r:id="rId404" display="Fractured Tinker's Gear"/>
    <hyperlink ref="Z422" location="Cogwheels" display="Cogs"/>
    <hyperlink ref="A423" r:id="rId405" display="Smooth Tinker's Gear"/>
    <hyperlink ref="A424" r:id="rId406" display="Rigid Cogwheel"/>
    <hyperlink ref="A425" r:id="rId407" display="Precise Cogwheel"/>
    <hyperlink ref="A426" r:id="rId408" display="Quick Cogwheel"/>
    <hyperlink ref="A427" r:id="rId409" display="Fractured Cogwheel"/>
    <hyperlink ref="A428" r:id="rId410" display="Smooth Cogwheel"/>
    <hyperlink ref="A433" r:id="rId411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6T14:19:41Z</cp:lastPrinted>
  <dcterms:modified xsi:type="dcterms:W3CDTF">2012-10-24T03:39:55Z</dcterms:modified>
  <cp:revision>0</cp:revision>
  <dc:subject/>
  <dc:title>Rogue PVP Gems Chart - ShadowPanther.net</dc:title>
</cp:coreProperties>
</file>