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P Ma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50">
  <si>
    <t xml:space="preserve">ShadowPanther - Classic - World of Warcraft Rogue Info - Charts, Articles, Guides &amp; more!</t>
  </si>
  <si>
    <t xml:space="preserve">World of Warcraft Classic Rogue PVP Maces Chart</t>
  </si>
  <si>
    <t xml:space="preserve">This chart is used to compare Classic Rogue Maces to see which are best for PVP.</t>
  </si>
  <si>
    <t xml:space="preserve">PVP Main Hand AEP</t>
  </si>
  <si>
    <t xml:space="preserve">PVP MH Dagger AEP</t>
  </si>
  <si>
    <t xml:space="preserve">PVP OH AEP</t>
  </si>
  <si>
    <t xml:space="preserve">Last Updated:</t>
  </si>
  <si>
    <t xml:space="preserve">PVE Main Hand MAEP</t>
  </si>
  <si>
    <t xml:space="preserve">PVE MH Dagger MAEP</t>
  </si>
  <si>
    <t xml:space="preserve">Season of Discovery</t>
  </si>
  <si>
    <t xml:space="preserve">PVP</t>
  </si>
  <si>
    <t xml:space="preserve">PVE</t>
  </si>
  <si>
    <t xml:space="preserve">PVE OH MAEP</t>
  </si>
  <si>
    <t xml:space="preserve">MH Maces</t>
  </si>
  <si>
    <t xml:space="preserve">AEP</t>
  </si>
  <si>
    <t xml:space="preserve">MAEP</t>
  </si>
  <si>
    <t xml:space="preserve">Loc</t>
  </si>
  <si>
    <t xml:space="preserve">P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B</t>
  </si>
  <si>
    <t xml:space="preserve">Sp</t>
  </si>
  <si>
    <t xml:space="preserve">Agi</t>
  </si>
  <si>
    <t xml:space="preserve">Sta</t>
  </si>
  <si>
    <t xml:space="preserve">Str</t>
  </si>
  <si>
    <t xml:space="preserve">AP</t>
  </si>
  <si>
    <t xml:space="preserve">Sk</t>
  </si>
  <si>
    <t xml:space="preserve">Crit</t>
  </si>
  <si>
    <t xml:space="preserve">Hit</t>
  </si>
  <si>
    <t xml:space="preserve">DPS</t>
  </si>
  <si>
    <t xml:space="preserve">Min</t>
  </si>
  <si>
    <t xml:space="preserve">Max</t>
  </si>
  <si>
    <t xml:space="preserve">Avg</t>
  </si>
  <si>
    <t xml:space="preserve">Special</t>
  </si>
  <si>
    <t xml:space="preserve">Misplaced Servo Arm</t>
  </si>
  <si>
    <t xml:space="preserve">Naxx</t>
  </si>
  <si>
    <t xml:space="preserve">&lt;1%</t>
  </si>
  <si>
    <t xml:space="preserve">Trash Mobs</t>
  </si>
  <si>
    <t xml:space="preserve">O</t>
  </si>
  <si>
    <t xml:space="preserve">M</t>
  </si>
  <si>
    <t xml:space="preserve">100-150 Nat</t>
  </si>
  <si>
    <t xml:space="preserve">The Castigator</t>
  </si>
  <si>
    <t xml:space="preserve">Thaddius</t>
  </si>
  <si>
    <t xml:space="preserve">Grand Marshal's Punisher</t>
  </si>
  <si>
    <t xml:space="preserve">GM</t>
  </si>
  <si>
    <t xml:space="preserve">Rank 14 PVP</t>
  </si>
  <si>
    <t xml:space="preserve">High Warlord's Bludgeon</t>
  </si>
  <si>
    <t xml:space="preserve">HW</t>
  </si>
  <si>
    <t xml:space="preserve">Sand Polished Hammer</t>
  </si>
  <si>
    <t xml:space="preserve">AQ20</t>
  </si>
  <si>
    <t xml:space="preserve">Ossirian</t>
  </si>
  <si>
    <t xml:space="preserve">Spineshatter</t>
  </si>
  <si>
    <t xml:space="preserve">BWL</t>
  </si>
  <si>
    <t xml:space="preserve">Razorgore</t>
  </si>
  <si>
    <t xml:space="preserve">Def. +5</t>
  </si>
  <si>
    <t xml:space="preserve">Blessed Qiraji War Hammer</t>
  </si>
  <si>
    <t xml:space="preserve">AQ40</t>
  </si>
  <si>
    <t xml:space="preserve">Q</t>
  </si>
  <si>
    <t xml:space="preserve">Quest Reward</t>
  </si>
  <si>
    <t xml:space="preserve">Def. +8</t>
  </si>
  <si>
    <t xml:space="preserve">Ebon Hand</t>
  </si>
  <si>
    <t xml:space="preserve">BS</t>
  </si>
  <si>
    <t xml:space="preserve">Thorium Exalted</t>
  </si>
  <si>
    <t xml:space="preserve">E</t>
  </si>
  <si>
    <t xml:space="preserve">125-275 SB,7 FR</t>
  </si>
  <si>
    <t xml:space="preserve">Empyrean Demolisher</t>
  </si>
  <si>
    <t xml:space="preserve">BL</t>
  </si>
  <si>
    <t xml:space="preserve">Lord Kazzak</t>
  </si>
  <si>
    <t xml:space="preserve">Inc. Att Spd</t>
  </si>
  <si>
    <t xml:space="preserve">Persuader</t>
  </si>
  <si>
    <t xml:space="preserve">World Recipe Drop</t>
  </si>
  <si>
    <t xml:space="preserve">Aurastone Hammer</t>
  </si>
  <si>
    <t xml:space="preserve">MC</t>
  </si>
  <si>
    <t xml:space="preserve">Garr</t>
  </si>
  <si>
    <t xml:space="preserve">Caster stats</t>
  </si>
  <si>
    <t xml:space="preserve">Mass of McGowan</t>
  </si>
  <si>
    <t xml:space="preserve">R</t>
  </si>
  <si>
    <t xml:space="preserve">59-62</t>
  </si>
  <si>
    <t xml:space="preserve">Random World Drop</t>
  </si>
  <si>
    <t xml:space="preserve">Ironfoe</t>
  </si>
  <si>
    <t xml:space="preserve">BRD</t>
  </si>
  <si>
    <t xml:space="preserve">Emperor</t>
  </si>
  <si>
    <t xml:space="preserve">2 Attack proc</t>
  </si>
  <si>
    <t xml:space="preserve">Stormstrike Hammer (Alliance)</t>
  </si>
  <si>
    <t xml:space="preserve">AV</t>
  </si>
  <si>
    <t xml:space="preserve">Q(A)</t>
  </si>
  <si>
    <t xml:space="preserve">AV Revered</t>
  </si>
  <si>
    <t xml:space="preserve">Sceptre of Smiting</t>
  </si>
  <si>
    <t xml:space="preserve">ZG</t>
  </si>
  <si>
    <t xml:space="preserve">ZG Random Drop</t>
  </si>
  <si>
    <t xml:space="preserve">Nat Proc.</t>
  </si>
  <si>
    <t xml:space="preserve">Hammer of Bestial Fury</t>
  </si>
  <si>
    <t xml:space="preserve">4D</t>
  </si>
  <si>
    <t xml:space="preserve">4 Dragons</t>
  </si>
  <si>
    <t xml:space="preserve">90 Armor,Druid</t>
  </si>
  <si>
    <t xml:space="preserve">Snake Clobberer</t>
  </si>
  <si>
    <t xml:space="preserve">ToAH</t>
  </si>
  <si>
    <t xml:space="preserve">S</t>
  </si>
  <si>
    <t xml:space="preserve">Dreamscythe</t>
  </si>
  <si>
    <t xml:space="preserve">Anubisath Warhammer</t>
  </si>
  <si>
    <t xml:space="preserve">Hardened Steel Warhammer</t>
  </si>
  <si>
    <t xml:space="preserve">Sil</t>
  </si>
  <si>
    <t xml:space="preserve">Sil Duke</t>
  </si>
  <si>
    <t xml:space="preserve">Inc Heal 11</t>
  </si>
  <si>
    <t xml:space="preserve">Gri'lek's Grinder</t>
  </si>
  <si>
    <t xml:space="preserve">Gri'lek</t>
  </si>
  <si>
    <t xml:space="preserve">48 AP Drag.</t>
  </si>
  <si>
    <t xml:space="preserve">Hurley's Tankard</t>
  </si>
  <si>
    <t xml:space="preserve">Hurley Blackbreath</t>
  </si>
  <si>
    <t xml:space="preserve">Hammer of the Vesper</t>
  </si>
  <si>
    <t xml:space="preserve">Sch</t>
  </si>
  <si>
    <t xml:space="preserve">Scholo Bosses</t>
  </si>
  <si>
    <t xml:space="preserve">Cold Forged Hammer</t>
  </si>
  <si>
    <t xml:space="preserve">AV Quest</t>
  </si>
  <si>
    <t xml:space="preserve">Rest. 3M/5s</t>
  </si>
  <si>
    <t xml:space="preserve">Baron Charr's Sceptre</t>
  </si>
  <si>
    <t xml:space="preserve">UGC</t>
  </si>
  <si>
    <t xml:space="preserve">Baron Charr</t>
  </si>
  <si>
    <t xml:space="preserve">35 fire proc</t>
  </si>
  <si>
    <t xml:space="preserve">Jin'do's Hexxer</t>
  </si>
  <si>
    <t xml:space="preserve">Jin'do</t>
  </si>
  <si>
    <t xml:space="preserve">Inc Hl51 SC1%</t>
  </si>
  <si>
    <t xml:space="preserve">Scepter of the Unholy</t>
  </si>
  <si>
    <t xml:space="preserve">Baron Rivendare</t>
  </si>
  <si>
    <t xml:space="preserve">Shad +17, SR 7</t>
  </si>
  <si>
    <t xml:space="preserve">Bonechill Hammer</t>
  </si>
  <si>
    <t xml:space="preserve">Ras Frostwhisper</t>
  </si>
  <si>
    <t xml:space="preserve">90 frost proc</t>
  </si>
  <si>
    <t xml:space="preserve">The Hammer of Grace</t>
  </si>
  <si>
    <t xml:space="preserve">Chest of Seven</t>
  </si>
  <si>
    <t xml:space="preserve">Inc Heal 28</t>
  </si>
  <si>
    <t xml:space="preserve">Skullstone Hammer</t>
  </si>
  <si>
    <t xml:space="preserve">EPL</t>
  </si>
  <si>
    <t xml:space="preserve">Q(H)</t>
  </si>
  <si>
    <t xml:space="preserve">Nathanos quest</t>
  </si>
  <si>
    <t xml:space="preserve">Bonesnapper</t>
  </si>
  <si>
    <t xml:space="preserve">51-55</t>
  </si>
  <si>
    <t xml:space="preserve">Timeworn Mace</t>
  </si>
  <si>
    <t xml:space="preserve">DM-W</t>
  </si>
  <si>
    <t xml:space="preserve">Prince Tortheldrin</t>
  </si>
  <si>
    <t xml:space="preserve">120 Armor</t>
  </si>
  <si>
    <t xml:space="preserve">Mastersmith's Hammer</t>
  </si>
  <si>
    <t xml:space="preserve">UBRS</t>
  </si>
  <si>
    <t xml:space="preserve">Goraluk </t>
  </si>
  <si>
    <t xml:space="preserve">Lok'amir il Romathis</t>
  </si>
  <si>
    <t xml:space="preserve">Nefarius</t>
  </si>
  <si>
    <t xml:space="preserve">Might of the Blood Loa</t>
  </si>
  <si>
    <t xml:space="preserve">Avatar of Hakkar</t>
  </si>
  <si>
    <t xml:space="preserve">Masterwork Stormhammer</t>
  </si>
  <si>
    <t xml:space="preserve">BS-300</t>
  </si>
  <si>
    <t xml:space="preserve">Nat multishot</t>
  </si>
  <si>
    <t xml:space="preserve">Belgrom's Hammer (H)</t>
  </si>
  <si>
    <t xml:space="preserve">Azs</t>
  </si>
  <si>
    <t xml:space="preserve">Q(H) Azs 55</t>
  </si>
  <si>
    <t xml:space="preserve">Viking Warhammer</t>
  </si>
  <si>
    <t xml:space="preserve">51-56</t>
  </si>
  <si>
    <t xml:space="preserve">Smashing Star of the Monkey</t>
  </si>
  <si>
    <t xml:space="preserve">50-54</t>
  </si>
  <si>
    <t xml:space="preserve">Might of Hakkar</t>
  </si>
  <si>
    <t xml:space="preserve">Energetic Rod</t>
  </si>
  <si>
    <t xml:space="preserve">DM-E</t>
  </si>
  <si>
    <t xml:space="preserve">Alzzin</t>
  </si>
  <si>
    <t xml:space="preserve">Dam/Heal +8</t>
  </si>
  <si>
    <t xml:space="preserve">Volcanic Hammer</t>
  </si>
  <si>
    <t xml:space="preserve">BS-290</t>
  </si>
  <si>
    <t xml:space="preserve">Fireball + DoT</t>
  </si>
  <si>
    <t xml:space="preserve">Bludstone Hammer</t>
  </si>
  <si>
    <t xml:space="preserve">59-61</t>
  </si>
  <si>
    <t xml:space="preserve">Hammer of the Northern Wind</t>
  </si>
  <si>
    <t xml:space="preserve">52-56</t>
  </si>
  <si>
    <t xml:space="preserve">Frostbolt</t>
  </si>
  <si>
    <t xml:space="preserve">Gryphon Rider's Stormhammer (A)</t>
  </si>
  <si>
    <t xml:space="preserve">Hin</t>
  </si>
  <si>
    <t xml:space="preserve">Q(A) Hinter</t>
  </si>
  <si>
    <t xml:space="preserve">91-125 Nat pr</t>
  </si>
  <si>
    <t xml:space="preserve">The Hand of Antu'sul</t>
  </si>
  <si>
    <t xml:space="preserve">ZF</t>
  </si>
  <si>
    <t xml:space="preserve">Antu'sul</t>
  </si>
  <si>
    <t xml:space="preserve">Thunder</t>
  </si>
  <si>
    <t xml:space="preserve">Heaven's Light</t>
  </si>
  <si>
    <t xml:space="preserve">42-47</t>
  </si>
  <si>
    <t xml:space="preserve">Spirit of the Faerie Dragon (Horde)</t>
  </si>
  <si>
    <t xml:space="preserve">Fer</t>
  </si>
  <si>
    <t xml:space="preserve">Q(H) Fer 47-50</t>
  </si>
  <si>
    <t xml:space="preserve">Venomspitter</t>
  </si>
  <si>
    <t xml:space="preserve">LBRS</t>
  </si>
  <si>
    <t xml:space="preserve">Mother Smolderweb</t>
  </si>
  <si>
    <t xml:space="preserve">DoT, Set</t>
  </si>
  <si>
    <t xml:space="preserve">Skullcrusher Mace of the Monkey</t>
  </si>
  <si>
    <t xml:space="preserve">44-48</t>
  </si>
  <si>
    <t xml:space="preserve">Furbolg Medicine Totem</t>
  </si>
  <si>
    <t xml:space="preserve">Fel</t>
  </si>
  <si>
    <t xml:space="preserve">Hon</t>
  </si>
  <si>
    <t xml:space="preserve">Fel Vndr (Hon)</t>
  </si>
  <si>
    <t xml:space="preserve">Hammer of Expertise</t>
  </si>
  <si>
    <t xml:space="preserve">WS</t>
  </si>
  <si>
    <t xml:space="preserve">Q WS-210</t>
  </si>
  <si>
    <t xml:space="preserve">Stonevault Bonebreaker</t>
  </si>
  <si>
    <t xml:space="preserve">Uld</t>
  </si>
  <si>
    <t xml:space="preserve">Rand Uld Drop</t>
  </si>
  <si>
    <t xml:space="preserve">The Shatterer</t>
  </si>
  <si>
    <t xml:space="preserve">BS-235</t>
  </si>
  <si>
    <t xml:space="preserve">Disarm 10s</t>
  </si>
  <si>
    <t xml:space="preserve">Mechanostrider Muffler</t>
  </si>
  <si>
    <t xml:space="preserve">Gno</t>
  </si>
  <si>
    <t xml:space="preserve">Electrocutioner 6000</t>
  </si>
  <si>
    <t xml:space="preserve">Hand of Righteousness</t>
  </si>
  <si>
    <t xml:space="preserve">SM</t>
  </si>
  <si>
    <t xml:space="preserve">Whitemane</t>
  </si>
  <si>
    <t xml:space="preserve">Hand of Edward the Odd</t>
  </si>
  <si>
    <t xml:space="preserve">Instacast</t>
  </si>
  <si>
    <t xml:space="preserve">Bashguuder</t>
  </si>
  <si>
    <t xml:space="preserve">Ghok Bashguud</t>
  </si>
  <si>
    <t xml:space="preserve">3xSunder 200</t>
  </si>
  <si>
    <t xml:space="preserve">Oscillating Blasthammer</t>
  </si>
  <si>
    <t xml:space="preserve">STX-04/BD</t>
  </si>
  <si>
    <t xml:space="preserve">Def +4</t>
  </si>
  <si>
    <t xml:space="preserve">Serenity</t>
  </si>
  <si>
    <t xml:space="preserve">BS-285</t>
  </si>
  <si>
    <t xml:space="preserve">Dispel magic</t>
  </si>
  <si>
    <t xml:space="preserve">Rubidium Hammer</t>
  </si>
  <si>
    <t xml:space="preserve">Bael'Gar</t>
  </si>
  <si>
    <t xml:space="preserve">Blesswind Hammer of the Monkey</t>
  </si>
  <si>
    <t xml:space="preserve">The Cruel Hand of Timmy</t>
  </si>
  <si>
    <t xml:space="preserve">Timmy the Cruel</t>
  </si>
  <si>
    <t xml:space="preserve">-15 attrib 1m</t>
  </si>
  <si>
    <t xml:space="preserve">Wirt's Third Leg</t>
  </si>
  <si>
    <t xml:space="preserve">Tan</t>
  </si>
  <si>
    <t xml:space="preserve">Var</t>
  </si>
  <si>
    <t xml:space="preserve">Tanaris</t>
  </si>
  <si>
    <t xml:space="preserve">Gear-Mender's Grace</t>
  </si>
  <si>
    <t xml:space="preserve">Viscous Fallout</t>
  </si>
  <si>
    <t xml:space="preserve">Diamond-Tip Bludgeon of the Monk.</t>
  </si>
  <si>
    <t xml:space="preserve">46-50</t>
  </si>
  <si>
    <t xml:space="preserve">The Jaw Breaker</t>
  </si>
  <si>
    <t xml:space="preserve">Mor Grayhoof</t>
  </si>
  <si>
    <t xml:space="preserve">Fist of Stone</t>
  </si>
  <si>
    <t xml:space="preserve">Mar</t>
  </si>
  <si>
    <t xml:space="preserve">Landslide</t>
  </si>
  <si>
    <t xml:space="preserve">Rest 50 mana</t>
  </si>
  <si>
    <t xml:space="preserve">Ardent Custodian</t>
  </si>
  <si>
    <t xml:space="preserve">42-45</t>
  </si>
  <si>
    <t xml:space="preserve">100 Armor,Def +5</t>
  </si>
  <si>
    <t xml:space="preserve">Beastsmasher</t>
  </si>
  <si>
    <t xml:space="preserve">UGC Quest Reward</t>
  </si>
  <si>
    <t xml:space="preserve">30AP beasts</t>
  </si>
  <si>
    <t xml:space="preserve">Midnight Mace</t>
  </si>
  <si>
    <t xml:space="preserve">36-40</t>
  </si>
  <si>
    <t xml:space="preserve">1-10Sh Da,10 SR</t>
  </si>
  <si>
    <t xml:space="preserve">Changuk Smasher</t>
  </si>
  <si>
    <t xml:space="preserve">Omgorn the Lost</t>
  </si>
  <si>
    <t xml:space="preserve">Big Black Mace</t>
  </si>
  <si>
    <t xml:space="preserve">BS-230</t>
  </si>
  <si>
    <t xml:space="preserve">Fist of the Damned</t>
  </si>
  <si>
    <t xml:space="preserve">Ogom the Wretched</t>
  </si>
  <si>
    <t xml:space="preserve">30 Lifesteal</t>
  </si>
  <si>
    <t xml:space="preserve">Galgann's Firehammer</t>
  </si>
  <si>
    <t xml:space="preserve">Galgann Firehammer</t>
  </si>
  <si>
    <t xml:space="preserve">80-112 fire pr</t>
  </si>
  <si>
    <t xml:space="preserve">Runed Mithril Hammer</t>
  </si>
  <si>
    <t xml:space="preserve">BS-245</t>
  </si>
  <si>
    <t xml:space="preserve">Excavator's Brand</t>
  </si>
  <si>
    <t xml:space="preserve">35-46</t>
  </si>
  <si>
    <t xml:space="preserve">Random Uld Drop</t>
  </si>
  <si>
    <t xml:space="preserve">Fireball</t>
  </si>
  <si>
    <t xml:space="preserve">Fight Club</t>
  </si>
  <si>
    <t xml:space="preserve">36-42</t>
  </si>
  <si>
    <t xml:space="preserve">Random SM Drop</t>
  </si>
  <si>
    <t xml:space="preserve">Fist of the Forsaken</t>
  </si>
  <si>
    <t xml:space="preserve">Jammal'an the Prophet</t>
  </si>
  <si>
    <t xml:space="preserve">39 Lifesteal</t>
  </si>
  <si>
    <t xml:space="preserve">Black Water Hammer</t>
  </si>
  <si>
    <t xml:space="preserve">ArHi</t>
  </si>
  <si>
    <t xml:space="preserve">ArHi Quest Reward</t>
  </si>
  <si>
    <t xml:space="preserve">Goblin Nutcracker of the Monkey</t>
  </si>
  <si>
    <t xml:space="preserve">Swiftstrike Cudgel</t>
  </si>
  <si>
    <t xml:space="preserve">Q BRD B53+/55+</t>
  </si>
  <si>
    <t xml:space="preserve">Mug O' Hurt</t>
  </si>
  <si>
    <t xml:space="preserve">10s slow</t>
  </si>
  <si>
    <t xml:space="preserve">Ironspine's Fist</t>
  </si>
  <si>
    <t xml:space="preserve">Ironspine</t>
  </si>
  <si>
    <t xml:space="preserve">Grave Scepter</t>
  </si>
  <si>
    <t xml:space="preserve">Win</t>
  </si>
  <si>
    <t xml:space="preserve">Q Win 52-59</t>
  </si>
  <si>
    <t xml:space="preserve">Kovork's Rattle</t>
  </si>
  <si>
    <t xml:space="preserve">Kovork</t>
  </si>
  <si>
    <t xml:space="preserve">Royal Diplomatic Scepter</t>
  </si>
  <si>
    <t xml:space="preserve">DI Ambassador</t>
  </si>
  <si>
    <t xml:space="preserve">Looming Gavel</t>
  </si>
  <si>
    <t xml:space="preserve">29-33</t>
  </si>
  <si>
    <t xml:space="preserve">Morning Star</t>
  </si>
  <si>
    <t xml:space="preserve">Ven</t>
  </si>
  <si>
    <t xml:space="preserve">Vendor: 5g26s</t>
  </si>
  <si>
    <t xml:space="preserve">-</t>
  </si>
  <si>
    <t xml:space="preserve">Windstorm Hammer (Horde)</t>
  </si>
  <si>
    <t xml:space="preserve">TN</t>
  </si>
  <si>
    <t xml:space="preserve">TN Q Reward</t>
  </si>
  <si>
    <t xml:space="preserve">Deadwood Sledge</t>
  </si>
  <si>
    <t xml:space="preserve">34-39</t>
  </si>
  <si>
    <t xml:space="preserve">Ebony Boneclub</t>
  </si>
  <si>
    <t xml:space="preserve">34-40</t>
  </si>
  <si>
    <t xml:space="preserve">5 SR</t>
  </si>
  <si>
    <t xml:space="preserve">Sequoia Hammer of the Monkey</t>
  </si>
  <si>
    <t xml:space="preserve">30-35</t>
  </si>
  <si>
    <t xml:space="preserve">Leaden Mace of the Monkey</t>
  </si>
  <si>
    <t xml:space="preserve">28-33</t>
  </si>
  <si>
    <t xml:space="preserve">Ryedol's Hammer (Alliance)</t>
  </si>
  <si>
    <t xml:space="preserve">Badlands Q Reward</t>
  </si>
  <si>
    <t xml:space="preserve">Dreamslayer</t>
  </si>
  <si>
    <t xml:space="preserve">31-42</t>
  </si>
  <si>
    <t xml:space="preserve">Beazel's Basher</t>
  </si>
  <si>
    <t xml:space="preserve">26-31</t>
  </si>
  <si>
    <t xml:space="preserve">Skullbreaker (Horde)</t>
  </si>
  <si>
    <t xml:space="preserve">RFD</t>
  </si>
  <si>
    <t xml:space="preserve">RFD Q Reward</t>
  </si>
  <si>
    <t xml:space="preserve">Crested Scepter</t>
  </si>
  <si>
    <t xml:space="preserve">BFD</t>
  </si>
  <si>
    <t xml:space="preserve">24-27</t>
  </si>
  <si>
    <t xml:space="preserve">Random BFD Drop</t>
  </si>
  <si>
    <t xml:space="preserve">Bookmaker's Scepter (Alliance)</t>
  </si>
  <si>
    <t xml:space="preserve">StV</t>
  </si>
  <si>
    <t xml:space="preserve">StV Q Reward</t>
  </si>
  <si>
    <t xml:space="preserve">Mighty Iron Hammer</t>
  </si>
  <si>
    <t xml:space="preserve">145</t>
  </si>
  <si>
    <t xml:space="preserve">BS Recipe</t>
  </si>
  <si>
    <t xml:space="preserve">Stinging Viper</t>
  </si>
  <si>
    <t xml:space="preserve">WC</t>
  </si>
  <si>
    <t xml:space="preserve">Lord Pythas</t>
  </si>
  <si>
    <t xml:space="preserve">35 DoT</t>
  </si>
  <si>
    <t xml:space="preserve">Diamond Hammer</t>
  </si>
  <si>
    <t xml:space="preserve">23-27</t>
  </si>
  <si>
    <t xml:space="preserve">Truncheon</t>
  </si>
  <si>
    <t xml:space="preserve">Vendor: 1g92s</t>
  </si>
  <si>
    <t xml:space="preserve">Skeletal Club</t>
  </si>
  <si>
    <t xml:space="preserve">22-25</t>
  </si>
  <si>
    <t xml:space="preserve">30 Shad Bolt</t>
  </si>
  <si>
    <t xml:space="preserve">Strength of Purpose</t>
  </si>
  <si>
    <t xml:space="preserve">Lady Sarevess</t>
  </si>
  <si>
    <t xml:space="preserve">Face Smasher</t>
  </si>
  <si>
    <t xml:space="preserve">SFK</t>
  </si>
  <si>
    <t xml:space="preserve">18-25</t>
  </si>
  <si>
    <t xml:space="preserve">Random SFK Drop</t>
  </si>
  <si>
    <t xml:space="preserve">Oscillating Power Hammer</t>
  </si>
  <si>
    <t xml:space="preserve">25-32</t>
  </si>
  <si>
    <t xml:space="preserve">Random Gno Drop</t>
  </si>
  <si>
    <t xml:space="preserve">Battlesmasher of the Monkey</t>
  </si>
  <si>
    <t xml:space="preserve">1</t>
  </si>
  <si>
    <t xml:space="preserve">19-31</t>
  </si>
  <si>
    <t xml:space="preserve">Heavy Bronze Mace</t>
  </si>
  <si>
    <t xml:space="preserve">Jagged Star of the Monkey</t>
  </si>
  <si>
    <t xml:space="preserve">17-29</t>
  </si>
  <si>
    <t xml:space="preserve">Wicked Spiked Mace</t>
  </si>
  <si>
    <t xml:space="preserve">Steelscale Crushfish</t>
  </si>
  <si>
    <t xml:space="preserve">Fish</t>
  </si>
  <si>
    <t xml:space="preserve">Random Fishing Drop</t>
  </si>
  <si>
    <t xml:space="preserve">Hammer of Righteous Judgement</t>
  </si>
  <si>
    <t xml:space="preserve">Lorgus Jett</t>
  </si>
  <si>
    <t xml:space="preserve">50 Armor</t>
  </si>
  <si>
    <t xml:space="preserve">Cookie's Tenderizer</t>
  </si>
  <si>
    <t xml:space="preserve">DM</t>
  </si>
  <si>
    <t xml:space="preserve">Cookie</t>
  </si>
  <si>
    <t xml:space="preserve">Blackrock Mace</t>
  </si>
  <si>
    <t xml:space="preserve">14-27</t>
  </si>
  <si>
    <t xml:space="preserve">Hardwood Cudgel (Alliance)</t>
  </si>
  <si>
    <t xml:space="preserve">DS</t>
  </si>
  <si>
    <t xml:space="preserve">Darkshore Q Reward</t>
  </si>
  <si>
    <t xml:space="preserve">Gnoll Skull Basher</t>
  </si>
  <si>
    <t xml:space="preserve">11-25</t>
  </si>
  <si>
    <t xml:space="preserve">Flail</t>
  </si>
  <si>
    <t xml:space="preserve">Vendor: 77s97c</t>
  </si>
  <si>
    <t xml:space="preserve">Hammer of Orgrimmar (Horde)</t>
  </si>
  <si>
    <t xml:space="preserve">Org</t>
  </si>
  <si>
    <t xml:space="preserve">Orgrimmar Q Reward</t>
  </si>
  <si>
    <t xml:space="preserve">Bronze Mace</t>
  </si>
  <si>
    <t xml:space="preserve">110</t>
  </si>
  <si>
    <t xml:space="preserve">Mo'grosh Masher</t>
  </si>
  <si>
    <t xml:space="preserve">Hammer</t>
  </si>
  <si>
    <t xml:space="preserve">Vendor: 50s65c</t>
  </si>
  <si>
    <t xml:space="preserve">Gnoll Punisher</t>
  </si>
  <si>
    <t xml:space="preserve">12-21</t>
  </si>
  <si>
    <t xml:space="preserve">Wicked Blackjack</t>
  </si>
  <si>
    <t xml:space="preserve">11-21</t>
  </si>
  <si>
    <t xml:space="preserve">Engineer's Hammer</t>
  </si>
  <si>
    <t xml:space="preserve">Bar</t>
  </si>
  <si>
    <t xml:space="preserve">Barrens Q Reward</t>
  </si>
  <si>
    <t xml:space="preserve">Bonegrinding Pestle (Horde)</t>
  </si>
  <si>
    <t xml:space="preserve">SF</t>
  </si>
  <si>
    <t xml:space="preserve">SF Q Reward</t>
  </si>
  <si>
    <t xml:space="preserve">Cranial Thumper</t>
  </si>
  <si>
    <t xml:space="preserve">8-13</t>
  </si>
  <si>
    <t xml:space="preserve">Weighted Sap</t>
  </si>
  <si>
    <t xml:space="preserve">8-18</t>
  </si>
  <si>
    <t xml:space="preserve">Skorn's Hammer (Horde)</t>
  </si>
  <si>
    <t xml:space="preserve">Mul</t>
  </si>
  <si>
    <t xml:space="preserve">Mulgore Quest Reward</t>
  </si>
  <si>
    <t xml:space="preserve">Staunch Hammer of Power</t>
  </si>
  <si>
    <t xml:space="preserve">Compact Hammer (Alliance)</t>
  </si>
  <si>
    <t xml:space="preserve">Dun</t>
  </si>
  <si>
    <t xml:space="preserve">Dun Morogh Q Reward</t>
  </si>
  <si>
    <t xml:space="preserve">Thornroot Club (Alliance)</t>
  </si>
  <si>
    <t xml:space="preserve">Tel</t>
  </si>
  <si>
    <t xml:space="preserve">Teldrassil Q Reward</t>
  </si>
  <si>
    <t xml:space="preserve">Fist of the People's Militia (Alliance)</t>
  </si>
  <si>
    <t xml:space="preserve">WF</t>
  </si>
  <si>
    <t xml:space="preserve">Westfall Q Reward</t>
  </si>
  <si>
    <t xml:space="preserve">Stinging Mace (Horde)</t>
  </si>
  <si>
    <t xml:space="preserve">Dur</t>
  </si>
  <si>
    <t xml:space="preserve">Durotar Q Reward</t>
  </si>
  <si>
    <t xml:space="preserve">Frostmane Scepter</t>
  </si>
  <si>
    <t xml:space="preserve">43%</t>
  </si>
  <si>
    <t xml:space="preserve">Great Father Arctikus</t>
  </si>
  <si>
    <t xml:space="preserve">Mace</t>
  </si>
  <si>
    <t xml:space="preserve">Vendor: 17s39c</t>
  </si>
  <si>
    <t xml:space="preserve">Solid Metal Club (Alliance)</t>
  </si>
  <si>
    <t xml:space="preserve">EF</t>
  </si>
  <si>
    <t xml:space="preserve">Elwynn Q Reward</t>
  </si>
  <si>
    <t xml:space="preserve">Trogg Club</t>
  </si>
  <si>
    <t xml:space="preserve">LM</t>
  </si>
  <si>
    <t xml:space="preserve">7%</t>
  </si>
  <si>
    <t xml:space="preserve">Rockjaw Backbreaker</t>
  </si>
  <si>
    <t xml:space="preserve">Copper Mace</t>
  </si>
  <si>
    <t xml:space="preserve">15</t>
  </si>
  <si>
    <t xml:space="preserve">Kobold Mining Mallet</t>
  </si>
  <si>
    <t xml:space="preserve">Kobold Miner</t>
  </si>
  <si>
    <t xml:space="preserve">Flanged Mace</t>
  </si>
  <si>
    <t xml:space="preserve">6-10</t>
  </si>
  <si>
    <t xml:space="preserve">Anvilmar Hammer (Alliance)</t>
  </si>
  <si>
    <t xml:space="preserve">Primitive Club (Horde)</t>
  </si>
  <si>
    <t xml:space="preserve">Militia Hammer (Alliance)</t>
  </si>
  <si>
    <t xml:space="preserve">Thistlewood Maul (Alliance)</t>
  </si>
  <si>
    <t xml:space="preserve">Forsaken Maul (Horde)</t>
  </si>
  <si>
    <t xml:space="preserve">TG</t>
  </si>
  <si>
    <t xml:space="preserve">TG Q Reward</t>
  </si>
  <si>
    <t xml:space="preserve">Club</t>
  </si>
  <si>
    <t xml:space="preserve">Vendor: 54c</t>
  </si>
  <si>
    <t xml:space="preserve">OH Maces</t>
  </si>
  <si>
    <t xml:space="preserve">Iridescent Hammer</t>
  </si>
  <si>
    <t xml:space="preserve">Legend</t>
  </si>
  <si>
    <t xml:space="preserve">AEP: Agility Equivalence Points. A method to convert the value of item attributes to compare them in terms of Agility points. Based on the forum discussion by Ming from Lightning's Blade.</t>
  </si>
  <si>
    <t xml:space="preserve">AEP: PVP-Oriented formula which gives more weight to Stamina and defensive stats. MAEP: Maximum DPS AEP for use in maximizing PVE raid DPS.</t>
  </si>
  <si>
    <t xml:space="preserve">Loc: The location where the weapon can be found, usually the initials for a zone. BS = Blacksmithing, R = Random World Drop. P = Phase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Either the boss who drops it, the location of the recipe or the type of faction or quest required.</t>
  </si>
  <si>
    <t xml:space="preserve">H: Which hand can use the weapon. (M)ain Hand, (O)ne-Hand or Of(F) Hand. T: Weapon Type (Sword/Mace/Fist/Dagger), Lvl: Level requirement, Bi: Bind on (P)ickup or (E)quip.</t>
  </si>
  <si>
    <t xml:space="preserve">Sp: Weapon Speed, Agi: Agility, Sta: Stamina, Str: Strength, AP: Attack Power, Sk: Weapon Skill, Crit: Crit. Rating, Hit: Hit Rating.</t>
  </si>
  <si>
    <t xml:space="preserve">DPS: Damage per second, Min: Minimum Damage, Max: Maximum Damage, Avg: Average damage, PVP: PVP Special Value, PVE: PVE Special Value, Special:Special Abilities.</t>
  </si>
  <si>
    <t xml:space="preserve">World of Warcraft Classic Rogue PVP Maces Chart 2024 ShadowPanther.net - Data courtesy of Wowhead.com - World of Warcraft 2024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.00"/>
    <numFmt numFmtId="168" formatCode="m/d/yy"/>
    <numFmt numFmtId="169" formatCode="0.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22</xdr:row>
      <xdr:rowOff>0</xdr:rowOff>
    </xdr:from>
    <xdr:to>
      <xdr:col>0</xdr:col>
      <xdr:colOff>203400</xdr:colOff>
      <xdr:row>22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83264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</xdr:row>
      <xdr:rowOff>0</xdr:rowOff>
    </xdr:from>
    <xdr:to>
      <xdr:col>0</xdr:col>
      <xdr:colOff>203400</xdr:colOff>
      <xdr:row>2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183264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www.wowhead.com/classic/item=23221" TargetMode="External"/><Relationship Id="rId3" Type="http://schemas.openxmlformats.org/officeDocument/2006/relationships/hyperlink" Target="https://www.wowhead.com/classic/item=22808" TargetMode="External"/><Relationship Id="rId4" Type="http://schemas.openxmlformats.org/officeDocument/2006/relationships/hyperlink" Target="https://www.wowhead.com/classic/item=18865" TargetMode="External"/><Relationship Id="rId5" Type="http://schemas.openxmlformats.org/officeDocument/2006/relationships/hyperlink" Target="https://www.wowhead.com/classic/item=18866" TargetMode="External"/><Relationship Id="rId6" Type="http://schemas.openxmlformats.org/officeDocument/2006/relationships/hyperlink" Target="https://www.wowhead.com/classic/item=21715" TargetMode="External"/><Relationship Id="rId7" Type="http://schemas.openxmlformats.org/officeDocument/2006/relationships/hyperlink" Target="https://www.wowhead.com/classic/item=19335" TargetMode="External"/><Relationship Id="rId8" Type="http://schemas.openxmlformats.org/officeDocument/2006/relationships/hyperlink" Target="https://www.wowhead.com/classic/item=21268" TargetMode="External"/><Relationship Id="rId9" Type="http://schemas.openxmlformats.org/officeDocument/2006/relationships/hyperlink" Target="https://www.wowhead.com/classic/item=19170" TargetMode="External"/><Relationship Id="rId10" Type="http://schemas.openxmlformats.org/officeDocument/2006/relationships/hyperlink" Target="https://www.wowhead.com/classic/item=17112" TargetMode="External"/><Relationship Id="rId11" Type="http://schemas.openxmlformats.org/officeDocument/2006/relationships/hyperlink" Target="https://www.wowhead.com/classic/item=22384" TargetMode="External"/><Relationship Id="rId12" Type="http://schemas.openxmlformats.org/officeDocument/2006/relationships/hyperlink" Target="https://www.wowhead.com/classic/item=17105" TargetMode="External"/><Relationship Id="rId13" Type="http://schemas.openxmlformats.org/officeDocument/2006/relationships/hyperlink" Target="https://www.wowhead.com/classic/item=13006" TargetMode="External"/><Relationship Id="rId14" Type="http://schemas.openxmlformats.org/officeDocument/2006/relationships/hyperlink" Target="https://www.wowhead.com/classic/item=11684" TargetMode="External"/><Relationship Id="rId15" Type="http://schemas.openxmlformats.org/officeDocument/2006/relationships/hyperlink" Target="https://www.wowhead.com/classic/item=19104" TargetMode="External"/><Relationship Id="rId16" Type="http://schemas.openxmlformats.org/officeDocument/2006/relationships/hyperlink" Target="https://www.wowhead.com/classic/item=19908" TargetMode="External"/><Relationship Id="rId17" Type="http://schemas.openxmlformats.org/officeDocument/2006/relationships/hyperlink" Target="https://www.wowhead.com/classic/item=20580" TargetMode="External"/><Relationship Id="rId18" Type="http://schemas.openxmlformats.org/officeDocument/2006/relationships/hyperlink" Target="https://www.wowhead.com/classic/item=220581" TargetMode="External"/><Relationship Id="rId19" Type="http://schemas.openxmlformats.org/officeDocument/2006/relationships/hyperlink" Target="https://www.wowhead.com/classic/item=21837" TargetMode="External"/><Relationship Id="rId20" Type="http://schemas.openxmlformats.org/officeDocument/2006/relationships/hyperlink" Target="https://www.wowhead.com/classic/item=20666" TargetMode="External"/><Relationship Id="rId21" Type="http://schemas.openxmlformats.org/officeDocument/2006/relationships/hyperlink" Target="https://www.wowhead.com/classic/item=19961" TargetMode="External"/><Relationship Id="rId22" Type="http://schemas.openxmlformats.org/officeDocument/2006/relationships/hyperlink" Target="https://www.wowhead.com/classic/item=18044" TargetMode="External"/><Relationship Id="rId23" Type="http://schemas.openxmlformats.org/officeDocument/2006/relationships/hyperlink" Target="https://www.wowhead.com/classic/item=18683" TargetMode="External"/><Relationship Id="rId24" Type="http://schemas.openxmlformats.org/officeDocument/2006/relationships/hyperlink" Target="https://www.wowhead.com/classic/item=20648" TargetMode="External"/><Relationship Id="rId25" Type="http://schemas.openxmlformats.org/officeDocument/2006/relationships/hyperlink" Target="https://www.wowhead.com/classic/item=18671" TargetMode="External"/><Relationship Id="rId26" Type="http://schemas.openxmlformats.org/officeDocument/2006/relationships/hyperlink" Target="https://www.wowhead.com/classic/item=19890" TargetMode="External"/><Relationship Id="rId27" Type="http://schemas.openxmlformats.org/officeDocument/2006/relationships/hyperlink" Target="https://www.wowhead.com/classic/item=13349" TargetMode="External"/><Relationship Id="rId28" Type="http://schemas.openxmlformats.org/officeDocument/2006/relationships/hyperlink" Target="https://www.wowhead.com/classic/item=14487" TargetMode="External"/><Relationship Id="rId29" Type="http://schemas.openxmlformats.org/officeDocument/2006/relationships/hyperlink" Target="https://www.wowhead.com/classic/item=11923" TargetMode="External"/><Relationship Id="rId30" Type="http://schemas.openxmlformats.org/officeDocument/2006/relationships/hyperlink" Target="https://www.wowhead.com/classic/item=17003" TargetMode="External"/><Relationship Id="rId31" Type="http://schemas.openxmlformats.org/officeDocument/2006/relationships/hyperlink" Target="https://www.wowhead.com/classic/item=13027" TargetMode="External"/><Relationship Id="rId32" Type="http://schemas.openxmlformats.org/officeDocument/2006/relationships/hyperlink" Target="https://www.wowhead.com/classic/item=18376" TargetMode="External"/><Relationship Id="rId33" Type="http://schemas.openxmlformats.org/officeDocument/2006/relationships/hyperlink" Target="https://www.wowhead.com/classic/item=18048" TargetMode="External"/><Relationship Id="rId34" Type="http://schemas.openxmlformats.org/officeDocument/2006/relationships/hyperlink" Target="https://www.wowhead.com/classic/item=19360" TargetMode="External"/><Relationship Id="rId35" Type="http://schemas.openxmlformats.org/officeDocument/2006/relationships/hyperlink" Target="https://www.wowhead.com/classic/item=220577" TargetMode="External"/><Relationship Id="rId36" Type="http://schemas.openxmlformats.org/officeDocument/2006/relationships/hyperlink" Target="https://www.wowhead.com/classic/item=12794" TargetMode="External"/><Relationship Id="rId37" Type="http://schemas.openxmlformats.org/officeDocument/2006/relationships/hyperlink" Target="https://www.wowhead.com/classic/item=11120" TargetMode="External"/><Relationship Id="rId38" Type="http://schemas.openxmlformats.org/officeDocument/2006/relationships/hyperlink" Target="https://www.wowhead.com/classic/item=1721" TargetMode="External"/><Relationship Id="rId39" Type="http://schemas.openxmlformats.org/officeDocument/2006/relationships/hyperlink" Target="https://www.wowhead.com/classic/item=15228" TargetMode="External"/><Relationship Id="rId40" Type="http://schemas.openxmlformats.org/officeDocument/2006/relationships/hyperlink" Target="https://www.wowhead.com/classic/item=10838" TargetMode="External"/><Relationship Id="rId41" Type="http://schemas.openxmlformats.org/officeDocument/2006/relationships/hyperlink" Target="https://www.wowhead.com/classic/item=18321" TargetMode="External"/><Relationship Id="rId42" Type="http://schemas.openxmlformats.org/officeDocument/2006/relationships/hyperlink" Target="https://www.wowhead.com/classic/item=12792" TargetMode="External"/><Relationship Id="rId43" Type="http://schemas.openxmlformats.org/officeDocument/2006/relationships/hyperlink" Target="https://www.wowhead.com/classic/item=13028" TargetMode="External"/><Relationship Id="rId44" Type="http://schemas.openxmlformats.org/officeDocument/2006/relationships/hyperlink" Target="https://www.wowhead.com/classic/item=810" TargetMode="External"/><Relationship Id="rId45" Type="http://schemas.openxmlformats.org/officeDocument/2006/relationships/hyperlink" Target="https://www.wowhead.com/classic/item=9651" TargetMode="External"/><Relationship Id="rId46" Type="http://schemas.openxmlformats.org/officeDocument/2006/relationships/hyperlink" Target="https://www.wowhead.com/classic/item=9639" TargetMode="External"/><Relationship Id="rId47" Type="http://schemas.openxmlformats.org/officeDocument/2006/relationships/hyperlink" Target="https://www.wowhead.com/classic/item=13026" TargetMode="External"/><Relationship Id="rId48" Type="http://schemas.openxmlformats.org/officeDocument/2006/relationships/hyperlink" Target="https://www.wowhead.com/classic/item=9686" TargetMode="External"/><Relationship Id="rId49" Type="http://schemas.openxmlformats.org/officeDocument/2006/relationships/hyperlink" Target="https://www.wowhead.com/classic/item=13183" TargetMode="External"/><Relationship Id="rId50" Type="http://schemas.openxmlformats.org/officeDocument/2006/relationships/hyperlink" Target="https://www.wowhead.com/classic/item=1608" TargetMode="External"/><Relationship Id="rId51" Type="http://schemas.openxmlformats.org/officeDocument/2006/relationships/hyperlink" Target="https://www.wowhead.com/classic/item=16769" TargetMode="External"/><Relationship Id="rId52" Type="http://schemas.openxmlformats.org/officeDocument/2006/relationships/hyperlink" Target="https://www.wowhead.com/classic/item=8708" TargetMode="External"/><Relationship Id="rId53" Type="http://schemas.openxmlformats.org/officeDocument/2006/relationships/hyperlink" Target="https://www.wowhead.com/classic/item=9427" TargetMode="External"/><Relationship Id="rId54" Type="http://schemas.openxmlformats.org/officeDocument/2006/relationships/hyperlink" Target="https://www.wowhead.com/classic/item=7954" TargetMode="External"/><Relationship Id="rId55" Type="http://schemas.openxmlformats.org/officeDocument/2006/relationships/hyperlink" Target="https://www.wowhead.com/classic/item=213560" TargetMode="External"/><Relationship Id="rId56" Type="http://schemas.openxmlformats.org/officeDocument/2006/relationships/hyperlink" Target="https://www.wowhead.com/classic/item=7721" TargetMode="External"/><Relationship Id="rId57" Type="http://schemas.openxmlformats.org/officeDocument/2006/relationships/hyperlink" Target="https://www.wowhead.com/classic/item=2243" TargetMode="External"/><Relationship Id="rId58" Type="http://schemas.openxmlformats.org/officeDocument/2006/relationships/hyperlink" Target="https://www.wowhead.com/classic/item=13204" TargetMode="External"/><Relationship Id="rId59" Type="http://schemas.openxmlformats.org/officeDocument/2006/relationships/hyperlink" Target="https://www.wowhead.com/classic/item=213297" TargetMode="External"/><Relationship Id="rId60" Type="http://schemas.openxmlformats.org/officeDocument/2006/relationships/hyperlink" Target="https://www.wowhead.com/classic/item=12781" TargetMode="External"/><Relationship Id="rId61" Type="http://schemas.openxmlformats.org/officeDocument/2006/relationships/hyperlink" Target="https://www.wowhead.com/classic/item=11805" TargetMode="External"/><Relationship Id="rId62" Type="http://schemas.openxmlformats.org/officeDocument/2006/relationships/hyperlink" Target="https://www.wowhead.com/classic/item=15229" TargetMode="External"/><Relationship Id="rId63" Type="http://schemas.openxmlformats.org/officeDocument/2006/relationships/hyperlink" Target="https://www.wowhead.com/classic/item=13401" TargetMode="External"/><Relationship Id="rId64" Type="http://schemas.openxmlformats.org/officeDocument/2006/relationships/hyperlink" Target="https://www.wowhead.com/classic/item=9359" TargetMode="External"/><Relationship Id="rId65" Type="http://schemas.openxmlformats.org/officeDocument/2006/relationships/hyperlink" Target="https://www.wowhead.com/classic/item=213352" TargetMode="External"/><Relationship Id="rId66" Type="http://schemas.openxmlformats.org/officeDocument/2006/relationships/hyperlink" Target="https://www.wowhead.com/classic/item=15227" TargetMode="External"/><Relationship Id="rId67" Type="http://schemas.openxmlformats.org/officeDocument/2006/relationships/hyperlink" Target="https://www.wowhead.com/classic/item=22322" TargetMode="External"/><Relationship Id="rId68" Type="http://schemas.openxmlformats.org/officeDocument/2006/relationships/hyperlink" Target="https://www.wowhead.com/classic/item=17943" TargetMode="External"/><Relationship Id="rId69" Type="http://schemas.openxmlformats.org/officeDocument/2006/relationships/hyperlink" Target="https://www.wowhead.com/classic/item=868" TargetMode="External"/><Relationship Id="rId70" Type="http://schemas.openxmlformats.org/officeDocument/2006/relationships/hyperlink" Target="https://www.wowhead.com/classic/item=11906" TargetMode="External"/><Relationship Id="rId71" Type="http://schemas.openxmlformats.org/officeDocument/2006/relationships/hyperlink" Target="https://www.wowhead.com/classic/item=936" TargetMode="External"/><Relationship Id="rId72" Type="http://schemas.openxmlformats.org/officeDocument/2006/relationships/hyperlink" Target="https://www.wowhead.com/classic/item=17055" TargetMode="External"/><Relationship Id="rId73" Type="http://schemas.openxmlformats.org/officeDocument/2006/relationships/hyperlink" Target="https://www.wowhead.com/classic/item=7945" TargetMode="External"/><Relationship Id="rId74" Type="http://schemas.openxmlformats.org/officeDocument/2006/relationships/hyperlink" Target="https://www.wowhead.com/classic/item=10804" TargetMode="External"/><Relationship Id="rId75" Type="http://schemas.openxmlformats.org/officeDocument/2006/relationships/hyperlink" Target="https://www.wowhead.com/classic/item=9419" TargetMode="External"/><Relationship Id="rId76" Type="http://schemas.openxmlformats.org/officeDocument/2006/relationships/hyperlink" Target="https://www.wowhead.com/classic/item=7946" TargetMode="External"/><Relationship Id="rId77" Type="http://schemas.openxmlformats.org/officeDocument/2006/relationships/hyperlink" Target="https://www.wowhead.com/classic/item=9386" TargetMode="External"/><Relationship Id="rId78" Type="http://schemas.openxmlformats.org/officeDocument/2006/relationships/hyperlink" Target="https://www.wowhead.com/classic/item=7736" TargetMode="External"/><Relationship Id="rId79" Type="http://schemas.openxmlformats.org/officeDocument/2006/relationships/hyperlink" Target="https://www.wowhead.com/classic/item=220578" TargetMode="External"/><Relationship Id="rId80" Type="http://schemas.openxmlformats.org/officeDocument/2006/relationships/hyperlink" Target="https://www.wowhead.com/classic/item=4511" TargetMode="External"/><Relationship Id="rId81" Type="http://schemas.openxmlformats.org/officeDocument/2006/relationships/hyperlink" Target="https://www.wowhead.com/classic/item=8194" TargetMode="External"/><Relationship Id="rId82" Type="http://schemas.openxmlformats.org/officeDocument/2006/relationships/hyperlink" Target="https://www.wowhead.com/classic/item=11964" TargetMode="External"/><Relationship Id="rId83" Type="http://schemas.openxmlformats.org/officeDocument/2006/relationships/hyperlink" Target="https://www.wowhead.com/classic/item=4090" TargetMode="External"/><Relationship Id="rId84" Type="http://schemas.openxmlformats.org/officeDocument/2006/relationships/hyperlink" Target="https://www.wowhead.com/classic/item=7687" TargetMode="External"/><Relationship Id="rId85" Type="http://schemas.openxmlformats.org/officeDocument/2006/relationships/hyperlink" Target="https://www.wowhead.com/classic/item=15863" TargetMode="External"/><Relationship Id="rId86" Type="http://schemas.openxmlformats.org/officeDocument/2006/relationships/hyperlink" Target="https://www.wowhead.com/classic/item=5256" TargetMode="External"/><Relationship Id="rId87" Type="http://schemas.openxmlformats.org/officeDocument/2006/relationships/hyperlink" Target="https://www.wowhead.com/classic/item=9457" TargetMode="External"/><Relationship Id="rId88" Type="http://schemas.openxmlformats.org/officeDocument/2006/relationships/hyperlink" Target="https://www.wowhead.com/classic/item=13048" TargetMode="External"/><Relationship Id="rId89" Type="http://schemas.openxmlformats.org/officeDocument/2006/relationships/hyperlink" Target="https://www.wowhead.com/classic/item=2532" TargetMode="External"/><Relationship Id="rId90" Type="http://schemas.openxmlformats.org/officeDocument/2006/relationships/hyperlink" Target="https://www.wowhead.com/classic/item=6804" TargetMode="External"/><Relationship Id="rId91" Type="http://schemas.openxmlformats.org/officeDocument/2006/relationships/hyperlink" Target="https://www.wowhead.com/classic/item=13025" TargetMode="External"/><Relationship Id="rId92" Type="http://schemas.openxmlformats.org/officeDocument/2006/relationships/hyperlink" Target="https://www.wowhead.com/classic/item=10571" TargetMode="External"/><Relationship Id="rId93" Type="http://schemas.openxmlformats.org/officeDocument/2006/relationships/hyperlink" Target="https://www.wowhead.com/classic/item=15225" TargetMode="External"/><Relationship Id="rId94" Type="http://schemas.openxmlformats.org/officeDocument/2006/relationships/hyperlink" Target="https://www.wowhead.com/classic/item=865" TargetMode="External"/><Relationship Id="rId95" Type="http://schemas.openxmlformats.org/officeDocument/2006/relationships/hyperlink" Target="https://www.wowhead.com/classic/item=4978" TargetMode="External"/><Relationship Id="rId96" Type="http://schemas.openxmlformats.org/officeDocument/2006/relationships/hyperlink" Target="https://www.wowhead.com/classic/item=7752" TargetMode="External"/><Relationship Id="rId97" Type="http://schemas.openxmlformats.org/officeDocument/2006/relationships/hyperlink" Target="https://www.wowhead.com/classic/item=13024" TargetMode="External"/><Relationship Id="rId98" Type="http://schemas.openxmlformats.org/officeDocument/2006/relationships/hyperlink" Target="https://www.wowhead.com/classic/item=17039" TargetMode="External"/><Relationship Id="rId99" Type="http://schemas.openxmlformats.org/officeDocument/2006/relationships/hyperlink" Target="https://www.wowhead.com/classic/item=3414" TargetMode="External"/><Relationship Id="rId100" Type="http://schemas.openxmlformats.org/officeDocument/2006/relationships/hyperlink" Target="https://www.wowhead.com/classic/item=4122" TargetMode="External"/><Relationship Id="rId101" Type="http://schemas.openxmlformats.org/officeDocument/2006/relationships/hyperlink" Target="https://www.wowhead.com/classic/item=3492" TargetMode="External"/><Relationship Id="rId102" Type="http://schemas.openxmlformats.org/officeDocument/2006/relationships/hyperlink" Target="https://www.wowhead.com/classic/item=6472" TargetMode="External"/><Relationship Id="rId103" Type="http://schemas.openxmlformats.org/officeDocument/2006/relationships/hyperlink" Target="https://www.wowhead.com/classic/item=2194" TargetMode="External"/><Relationship Id="rId104" Type="http://schemas.openxmlformats.org/officeDocument/2006/relationships/hyperlink" Target="https://www.wowhead.com/classic/item=2524" TargetMode="External"/><Relationship Id="rId105" Type="http://schemas.openxmlformats.org/officeDocument/2006/relationships/hyperlink" Target="https://www.wowhead.com/classic/item=2256" TargetMode="External"/><Relationship Id="rId106" Type="http://schemas.openxmlformats.org/officeDocument/2006/relationships/hyperlink" Target="https://www.wowhead.com/classic/item=209822" TargetMode="External"/><Relationship Id="rId107" Type="http://schemas.openxmlformats.org/officeDocument/2006/relationships/hyperlink" Target="https://www.wowhead.com/classic/item=1483" TargetMode="External"/><Relationship Id="rId108" Type="http://schemas.openxmlformats.org/officeDocument/2006/relationships/hyperlink" Target="https://www.wowhead.com/classic/item=9488" TargetMode="External"/><Relationship Id="rId109" Type="http://schemas.openxmlformats.org/officeDocument/2006/relationships/hyperlink" Target="https://www.wowhead.com/classic/item=15224" TargetMode="External"/><Relationship Id="rId110" Type="http://schemas.openxmlformats.org/officeDocument/2006/relationships/hyperlink" Target="https://www.wowhead.com/classic/item=3491" TargetMode="External"/><Relationship Id="rId111" Type="http://schemas.openxmlformats.org/officeDocument/2006/relationships/hyperlink" Target="https://www.wowhead.com/classic/item=15223" TargetMode="External"/><Relationship Id="rId112" Type="http://schemas.openxmlformats.org/officeDocument/2006/relationships/hyperlink" Target="https://www.wowhead.com/classic/item=920" TargetMode="External"/><Relationship Id="rId113" Type="http://schemas.openxmlformats.org/officeDocument/2006/relationships/hyperlink" Target="https://www.wowhead.com/classic/item=6360" TargetMode="External"/><Relationship Id="rId114" Type="http://schemas.openxmlformats.org/officeDocument/2006/relationships/hyperlink" Target="https://www.wowhead.com/classic/item=209560" TargetMode="External"/><Relationship Id="rId115" Type="http://schemas.openxmlformats.org/officeDocument/2006/relationships/hyperlink" Target="https://www.wowhead.com/classic/item=5197" TargetMode="External"/><Relationship Id="rId116" Type="http://schemas.openxmlformats.org/officeDocument/2006/relationships/hyperlink" Target="https://www.wowhead.com/classic/item=1296" TargetMode="External"/><Relationship Id="rId117" Type="http://schemas.openxmlformats.org/officeDocument/2006/relationships/hyperlink" Target="https://www.wowhead.com/classic/item=5757" TargetMode="External"/><Relationship Id="rId118" Type="http://schemas.openxmlformats.org/officeDocument/2006/relationships/hyperlink" Target="https://www.wowhead.com/classic/item=1440" TargetMode="External"/><Relationship Id="rId119" Type="http://schemas.openxmlformats.org/officeDocument/2006/relationships/hyperlink" Target="https://www.wowhead.com/classic/item=925" TargetMode="External"/><Relationship Id="rId120" Type="http://schemas.openxmlformats.org/officeDocument/2006/relationships/hyperlink" Target="https://www.wowhead.com/classic/item=15445" TargetMode="External"/><Relationship Id="rId121" Type="http://schemas.openxmlformats.org/officeDocument/2006/relationships/hyperlink" Target="https://www.wowhead.com/classic/item=2848" TargetMode="External"/><Relationship Id="rId122" Type="http://schemas.openxmlformats.org/officeDocument/2006/relationships/hyperlink" Target="https://www.wowhead.com/classic/item=2821" TargetMode="External"/><Relationship Id="rId123" Type="http://schemas.openxmlformats.org/officeDocument/2006/relationships/hyperlink" Target="https://www.wowhead.com/classic/item=2028" TargetMode="External"/><Relationship Id="rId124" Type="http://schemas.openxmlformats.org/officeDocument/2006/relationships/hyperlink" Target="https://www.wowhead.com/classic/item=1214" TargetMode="External"/><Relationship Id="rId125" Type="http://schemas.openxmlformats.org/officeDocument/2006/relationships/hyperlink" Target="https://www.wowhead.com/classic/item=827" TargetMode="External"/><Relationship Id="rId126" Type="http://schemas.openxmlformats.org/officeDocument/2006/relationships/hyperlink" Target="https://www.wowhead.com/classic/quest=902" TargetMode="External"/><Relationship Id="rId127" Type="http://schemas.openxmlformats.org/officeDocument/2006/relationships/hyperlink" Target="https://www.wowhead.com/classic/item=3570" TargetMode="External"/><Relationship Id="rId128" Type="http://schemas.openxmlformats.org/officeDocument/2006/relationships/hyperlink" Target="https://www.wowhead.com/classic/item=4303" TargetMode="External"/><Relationship Id="rId129" Type="http://schemas.openxmlformats.org/officeDocument/2006/relationships/hyperlink" Target="https://www.wowhead.com/classic/item=1926" TargetMode="External"/><Relationship Id="rId130" Type="http://schemas.openxmlformats.org/officeDocument/2006/relationships/hyperlink" Target="https://www.wowhead.com/classic/item=4971" TargetMode="External"/><Relationship Id="rId131" Type="http://schemas.openxmlformats.org/officeDocument/2006/relationships/hyperlink" Target="https://www.wowhead.com/classic/item=4569" TargetMode="External"/><Relationship Id="rId132" Type="http://schemas.openxmlformats.org/officeDocument/2006/relationships/hyperlink" Target="https://www.wowhead.com/classic/item=1009" TargetMode="External"/><Relationship Id="rId133" Type="http://schemas.openxmlformats.org/officeDocument/2006/relationships/hyperlink" Target="https://www.wowhead.com/classic/item=5587" TargetMode="External"/><Relationship Id="rId134" Type="http://schemas.openxmlformats.org/officeDocument/2006/relationships/hyperlink" Target="https://www.wowhead.com/classic/item=1480" TargetMode="External"/><Relationship Id="rId135" Type="http://schemas.openxmlformats.org/officeDocument/2006/relationships/hyperlink" Target="https://www.wowhead.com/classic/item=4948" TargetMode="External"/><Relationship Id="rId136" Type="http://schemas.openxmlformats.org/officeDocument/2006/relationships/hyperlink" Target="https://www.wowhead.com/classic/item=3223" TargetMode="External"/><Relationship Id="rId137" Type="http://schemas.openxmlformats.org/officeDocument/2006/relationships/hyperlink" Target="https://www.wowhead.com/classic/item=852" TargetMode="External"/><Relationship Id="rId138" Type="http://schemas.openxmlformats.org/officeDocument/2006/relationships/hyperlink" Target="https://www.wowhead.com/classic/quest=46" TargetMode="External"/><Relationship Id="rId139" Type="http://schemas.openxmlformats.org/officeDocument/2006/relationships/hyperlink" Target="https://www.wowhead.com/classic/item=2064" TargetMode="External"/><Relationship Id="rId140" Type="http://schemas.openxmlformats.org/officeDocument/2006/relationships/hyperlink" Target="https://www.wowhead.com/classic/item=2844" TargetMode="External"/><Relationship Id="rId141" Type="http://schemas.openxmlformats.org/officeDocument/2006/relationships/hyperlink" Target="https://www.wowhead.com/classic/item=1389" TargetMode="External"/><Relationship Id="rId142" Type="http://schemas.openxmlformats.org/officeDocument/2006/relationships/hyperlink" Target="https://www.wowhead.com/classic/item=766" TargetMode="External"/><Relationship Id="rId143" Type="http://schemas.openxmlformats.org/officeDocument/2006/relationships/hyperlink" Target="https://www.wowhead.com/classic/item=2048" TargetMode="External"/><Relationship Id="rId144" Type="http://schemas.openxmlformats.org/officeDocument/2006/relationships/hyperlink" Target="https://www.wowhead.com/classic/item=4924" TargetMode="External"/><Relationship Id="rId145" Type="http://schemas.openxmlformats.org/officeDocument/2006/relationships/hyperlink" Target="https://www.wowhead.com/classic/item=5580" TargetMode="External"/><Relationship Id="rId146" Type="http://schemas.openxmlformats.org/officeDocument/2006/relationships/hyperlink" Target="https://www.wowhead.com/classic/item=10544" TargetMode="External"/><Relationship Id="rId147" Type="http://schemas.openxmlformats.org/officeDocument/2006/relationships/hyperlink" Target="https://www.wowhead.com/classic/item=3269" TargetMode="External"/><Relationship Id="rId148" Type="http://schemas.openxmlformats.org/officeDocument/2006/relationships/hyperlink" Target="https://www.wowhead.com/classic/item=2130" TargetMode="External"/><Relationship Id="rId149" Type="http://schemas.openxmlformats.org/officeDocument/2006/relationships/hyperlink" Target="https://www.wowhead.com/classic/item=22808" TargetMode="External"/><Relationship Id="rId150" Type="http://schemas.openxmlformats.org/officeDocument/2006/relationships/hyperlink" Target="https://www.wowhead.com/classic/item=21837" TargetMode="External"/><Relationship Id="rId151" Type="http://schemas.openxmlformats.org/officeDocument/2006/relationships/hyperlink" Target="https://www.wowhead.com/classic/item=21268" TargetMode="External"/><Relationship Id="rId152" Type="http://schemas.openxmlformats.org/officeDocument/2006/relationships/hyperlink" Target="https://www.wowhead.com/classic/item=18866" TargetMode="External"/><Relationship Id="rId153" Type="http://schemas.openxmlformats.org/officeDocument/2006/relationships/hyperlink" Target="https://www.wowhead.com/classic/item=18865" TargetMode="External"/><Relationship Id="rId154" Type="http://schemas.openxmlformats.org/officeDocument/2006/relationships/hyperlink" Target="https://www.wowhead.com/classic/item=21715" TargetMode="External"/><Relationship Id="rId155" Type="http://schemas.openxmlformats.org/officeDocument/2006/relationships/hyperlink" Target="https://www.wowhead.com/classic/item=23221" TargetMode="External"/><Relationship Id="rId156" Type="http://schemas.openxmlformats.org/officeDocument/2006/relationships/hyperlink" Target="https://www.wowhead.com/classic/item=2243" TargetMode="External"/><Relationship Id="rId157" Type="http://schemas.openxmlformats.org/officeDocument/2006/relationships/hyperlink" Target="https://www.wowhead.com/classic/item=22322" TargetMode="External"/><Relationship Id="rId158" Type="http://schemas.openxmlformats.org/officeDocument/2006/relationships/hyperlink" Target="https://www.wowhead.com/classic/item=220578" TargetMode="External"/><Relationship Id="rId159" Type="http://schemas.openxmlformats.org/officeDocument/2006/relationships/hyperlink" Target="https://www.wowhead.com/classic/item=19170" TargetMode="External"/><Relationship Id="rId160" Type="http://schemas.openxmlformats.org/officeDocument/2006/relationships/hyperlink" Target="https://www.wowhead.com/classic/item=13204" TargetMode="External"/><Relationship Id="rId161" Type="http://schemas.openxmlformats.org/officeDocument/2006/relationships/hyperlink" Target="https://www.wowhead.com/classic/item=13401" TargetMode="External"/><Relationship Id="rId162" Type="http://schemas.openxmlformats.org/officeDocument/2006/relationships/hyperlink" Target="https://www.wowhead.com/classic/item=18376" TargetMode="External"/><Relationship Id="rId163" Type="http://schemas.openxmlformats.org/officeDocument/2006/relationships/hyperlink" Target="https://www.wowhead.com/classic/item=13183" TargetMode="External"/><Relationship Id="rId164" Type="http://schemas.openxmlformats.org/officeDocument/2006/relationships/hyperlink" Target="https://www.wowhead.com/classic/item=19961" TargetMode="External"/><Relationship Id="rId165" Type="http://schemas.openxmlformats.org/officeDocument/2006/relationships/hyperlink" Target="https://www.wowhead.com/classic/item=17055" TargetMode="External"/><Relationship Id="rId166" Type="http://schemas.openxmlformats.org/officeDocument/2006/relationships/hyperlink" Target="https://www.wowhead.com/classic/item=18683" TargetMode="External"/><Relationship Id="rId167" Type="http://schemas.openxmlformats.org/officeDocument/2006/relationships/hyperlink" Target="https://www.wowhead.com/classic/item=4090" TargetMode="External"/><Relationship Id="rId168" Type="http://schemas.openxmlformats.org/officeDocument/2006/relationships/hyperlink" Target="https://www.wowhead.com/classic/item=17105" TargetMode="External"/><Relationship Id="rId169" Type="http://schemas.openxmlformats.org/officeDocument/2006/relationships/hyperlink" Target="https://www.wowhead.com/classic/item=15229" TargetMode="External"/><Relationship Id="rId170" Type="http://schemas.openxmlformats.org/officeDocument/2006/relationships/hyperlink" Target="https://www.wowhead.com/classic/item=220577" TargetMode="External"/><Relationship Id="rId171" Type="http://schemas.openxmlformats.org/officeDocument/2006/relationships/hyperlink" Target="https://www.wowhead.com/classic/item=14487" TargetMode="External"/><Relationship Id="rId172" Type="http://schemas.openxmlformats.org/officeDocument/2006/relationships/hyperlink" Target="https://www.wowhead.com/classic/item=20666" TargetMode="External"/><Relationship Id="rId173" Type="http://schemas.openxmlformats.org/officeDocument/2006/relationships/hyperlink" Target="https://www.wowhead.com/classic/item=10804" TargetMode="External"/><Relationship Id="rId174" Type="http://schemas.openxmlformats.org/officeDocument/2006/relationships/hyperlink" Target="https://www.wowhead.com/classic/item=220581" TargetMode="External"/><Relationship Id="rId175" Type="http://schemas.openxmlformats.org/officeDocument/2006/relationships/hyperlink" Target="https://www.wowhead.com/classic/item=19908" TargetMode="External"/><Relationship Id="rId176" Type="http://schemas.openxmlformats.org/officeDocument/2006/relationships/hyperlink" Target="https://www.wowhead.com/classic/item=19104" TargetMode="External"/><Relationship Id="rId177" Type="http://schemas.openxmlformats.org/officeDocument/2006/relationships/hyperlink" Target="https://www.wowhead.com/classic/item=9359" TargetMode="External"/><Relationship Id="rId178" Type="http://schemas.openxmlformats.org/officeDocument/2006/relationships/hyperlink" Target="https://www.wowhead.com/classic/item=10571" TargetMode="External"/><Relationship Id="rId179" Type="http://schemas.openxmlformats.org/officeDocument/2006/relationships/hyperlink" Target="https://www.wowhead.com/classic/item=213560" TargetMode="External"/><Relationship Id="rId180" Type="http://schemas.openxmlformats.org/officeDocument/2006/relationships/hyperlink" Target="https://www.wowhead.com/classic/item=213297" TargetMode="External"/><Relationship Id="rId181" Type="http://schemas.openxmlformats.org/officeDocument/2006/relationships/hyperlink" Target="https://www.wowhead.com/classic/item=15227" TargetMode="External"/><Relationship Id="rId182" Type="http://schemas.openxmlformats.org/officeDocument/2006/relationships/hyperlink" Target="https://www.wowhead.com/classic/item=7736" TargetMode="External"/><Relationship Id="rId183" Type="http://schemas.openxmlformats.org/officeDocument/2006/relationships/hyperlink" Target="https://www.wowhead.com/classic/item=9419" TargetMode="External"/><Relationship Id="rId184" Type="http://schemas.openxmlformats.org/officeDocument/2006/relationships/hyperlink" Target="https://www.wowhead.com/classic/item=15228" TargetMode="External"/><Relationship Id="rId185" Type="http://schemas.openxmlformats.org/officeDocument/2006/relationships/hyperlink" Target="https://www.wowhead.com/classic/item=1608" TargetMode="External"/><Relationship Id="rId186" Type="http://schemas.openxmlformats.org/officeDocument/2006/relationships/hyperlink" Target="https://www.wowhead.com/classic/item=9427" TargetMode="External"/><Relationship Id="rId187" Type="http://schemas.openxmlformats.org/officeDocument/2006/relationships/hyperlink" Target="https://www.wowhead.com/classic/item=936" TargetMode="External"/><Relationship Id="rId188" Type="http://schemas.openxmlformats.org/officeDocument/2006/relationships/hyperlink" Target="https://www.wowhead.com/classic/item=5541" TargetMode="External"/><Relationship Id="rId189" Type="http://schemas.openxmlformats.org/officeDocument/2006/relationships/hyperlink" Target="https://www.wowhead.com/classic/item=9457" TargetMode="External"/><Relationship Id="rId190" Type="http://schemas.openxmlformats.org/officeDocument/2006/relationships/hyperlink" Target="https://www.wowhead.com/classic/item=9488" TargetMode="External"/><Relationship Id="rId191" Type="http://schemas.openxmlformats.org/officeDocument/2006/relationships/hyperlink" Target="https://www.wowhead.com/classic/item=7687" TargetMode="External"/><Relationship Id="rId192" Type="http://schemas.openxmlformats.org/officeDocument/2006/relationships/hyperlink" Target="https://www.wowhead.com/classic/item=9386" TargetMode="External"/><Relationship Id="rId193" Type="http://schemas.openxmlformats.org/officeDocument/2006/relationships/hyperlink" Target="https://www.wowhead.com/classic/item=2194" TargetMode="External"/><Relationship Id="rId194" Type="http://schemas.openxmlformats.org/officeDocument/2006/relationships/hyperlink" Target="https://www.wowhead.com/classic/item=852" TargetMode="External"/><Relationship Id="rId195" Type="http://schemas.openxmlformats.org/officeDocument/2006/relationships/hyperlink" Target="https://www.wowhead.com/classic/item=1483" TargetMode="External"/><Relationship Id="rId196" Type="http://schemas.openxmlformats.org/officeDocument/2006/relationships/hyperlink" Target="https://www.wowhead.com/classic/item=6360" TargetMode="External"/><Relationship Id="rId197" Type="http://schemas.openxmlformats.org/officeDocument/2006/relationships/hyperlink" Target="https://www.wowhead.com/classic/item=15224" TargetMode="External"/><Relationship Id="rId198" Type="http://schemas.openxmlformats.org/officeDocument/2006/relationships/hyperlink" Target="https://www.wowhead.com/classic/item=2028" TargetMode="External"/><Relationship Id="rId199" Type="http://schemas.openxmlformats.org/officeDocument/2006/relationships/hyperlink" Target="https://www.wowhead.com/classic/item=2130" TargetMode="External"/><Relationship Id="rId200" Type="http://schemas.openxmlformats.org/officeDocument/2006/relationships/hyperlink" Target="https://www.wowhead.com/classic/item=6472" TargetMode="External"/><Relationship Id="rId201" Type="http://schemas.openxmlformats.org/officeDocument/2006/relationships/hyperlink" Target="https://www.wowhead.com/classic/item=5197" TargetMode="External"/><Relationship Id="rId2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Z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.14"/>
    <col collapsed="false" customWidth="true" hidden="false" outlineLevel="0" max="3" min="3" style="3" width="4.99"/>
    <col collapsed="false" customWidth="true" hidden="false" outlineLevel="0" max="4" min="4" style="4" width="5.13"/>
    <col collapsed="false" customWidth="true" hidden="false" outlineLevel="0" max="5" min="5" style="4" width="1.85"/>
    <col collapsed="false" customWidth="true" hidden="false" outlineLevel="0" max="6" min="6" style="4" width="4.99"/>
    <col collapsed="false" customWidth="true" hidden="false" outlineLevel="0" max="7" min="7" style="4" width="17.28"/>
    <col collapsed="false" customWidth="true" hidden="false" outlineLevel="0" max="9" min="8" style="4" width="2.13"/>
    <col collapsed="false" customWidth="true" hidden="false" outlineLevel="0" max="10" min="10" style="5" width="2.99"/>
    <col collapsed="false" customWidth="true" hidden="false" outlineLevel="0" max="11" min="11" style="5" width="1.99"/>
    <col collapsed="false" customWidth="true" hidden="false" outlineLevel="0" max="12" min="12" style="5" width="3.14"/>
    <col collapsed="false" customWidth="true" hidden="false" outlineLevel="0" max="14" min="13" style="5" width="3.28"/>
    <col collapsed="false" customWidth="true" hidden="false" outlineLevel="0" max="17" min="15" style="5" width="3.14"/>
    <col collapsed="false" customWidth="true" hidden="false" outlineLevel="0" max="18" min="18" style="5" width="3.28"/>
    <col collapsed="false" customWidth="true" hidden="false" outlineLevel="0" max="19" min="19" style="5" width="3.56"/>
    <col collapsed="false" customWidth="true" hidden="false" outlineLevel="0" max="20" min="20" style="5" width="3.99"/>
    <col collapsed="false" customWidth="true" hidden="false" outlineLevel="0" max="21" min="21" style="5" width="3.56"/>
    <col collapsed="false" customWidth="true" hidden="false" outlineLevel="0" max="25" min="22" style="5" width="3.85"/>
    <col collapsed="false" customWidth="true" hidden="false" outlineLevel="0" max="26" min="26" style="6" width="13.41"/>
    <col collapsed="false" customWidth="false" hidden="false" outlineLevel="0" max="257" min="27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1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1.25" hidden="false" customHeight="false" outlineLevel="0" collapsed="false">
      <c r="A4" s="11"/>
      <c r="B4" s="12"/>
      <c r="C4" s="13"/>
      <c r="D4" s="12"/>
      <c r="E4" s="12"/>
      <c r="F4" s="12"/>
      <c r="G4" s="12" t="s">
        <v>3</v>
      </c>
      <c r="H4" s="12"/>
      <c r="I4" s="12"/>
      <c r="J4" s="14"/>
      <c r="K4" s="12"/>
      <c r="L4" s="14" t="n">
        <v>0</v>
      </c>
      <c r="M4" s="14" t="n">
        <v>1</v>
      </c>
      <c r="N4" s="14" t="n">
        <v>1</v>
      </c>
      <c r="O4" s="15" t="n">
        <v>0.5</v>
      </c>
      <c r="P4" s="15" t="n">
        <v>0.5</v>
      </c>
      <c r="Q4" s="14" t="n">
        <v>1</v>
      </c>
      <c r="R4" s="14" t="n">
        <v>10</v>
      </c>
      <c r="S4" s="14" t="n">
        <v>7.5</v>
      </c>
      <c r="T4" s="12" t="n">
        <v>1</v>
      </c>
      <c r="U4" s="14"/>
      <c r="V4" s="14"/>
      <c r="W4" s="12" t="n">
        <v>2</v>
      </c>
      <c r="X4" s="12" t="n">
        <v>0.8</v>
      </c>
      <c r="Y4" s="12" t="n">
        <v>0.8</v>
      </c>
      <c r="Z4" s="16"/>
    </row>
    <row r="5" customFormat="false" ht="11.25" hidden="false" customHeight="false" outlineLevel="0" collapsed="false">
      <c r="A5" s="11"/>
      <c r="B5" s="12"/>
      <c r="C5" s="13"/>
      <c r="D5" s="12"/>
      <c r="E5" s="12"/>
      <c r="F5" s="12"/>
      <c r="G5" s="12" t="s">
        <v>4</v>
      </c>
      <c r="H5" s="12"/>
      <c r="I5" s="12"/>
      <c r="J5" s="14"/>
      <c r="K5" s="12"/>
      <c r="L5" s="14" t="n">
        <v>0</v>
      </c>
      <c r="M5" s="14" t="n">
        <v>1</v>
      </c>
      <c r="N5" s="14" t="n">
        <v>1</v>
      </c>
      <c r="O5" s="15" t="n">
        <v>0.5</v>
      </c>
      <c r="P5" s="15" t="n">
        <v>0.5</v>
      </c>
      <c r="Q5" s="14" t="n">
        <v>1</v>
      </c>
      <c r="R5" s="14" t="n">
        <v>10</v>
      </c>
      <c r="S5" s="14" t="n">
        <v>7.5</v>
      </c>
      <c r="T5" s="12" t="n">
        <v>1</v>
      </c>
      <c r="U5" s="14"/>
      <c r="V5" s="14"/>
      <c r="W5" s="12" t="n">
        <v>2</v>
      </c>
      <c r="X5" s="12" t="n">
        <v>0.8</v>
      </c>
      <c r="Y5" s="12" t="n">
        <v>0.8</v>
      </c>
      <c r="Z5" s="16"/>
    </row>
    <row r="6" customFormat="false" ht="11.25" hidden="false" customHeight="false" outlineLevel="0" collapsed="false">
      <c r="A6" s="11"/>
      <c r="B6" s="12"/>
      <c r="C6" s="13"/>
      <c r="D6" s="12"/>
      <c r="E6" s="12"/>
      <c r="F6" s="12"/>
      <c r="G6" s="12" t="s">
        <v>5</v>
      </c>
      <c r="H6" s="12"/>
      <c r="I6" s="12"/>
      <c r="J6" s="14"/>
      <c r="K6" s="12"/>
      <c r="L6" s="14" t="n">
        <v>5</v>
      </c>
      <c r="M6" s="14" t="n">
        <v>1</v>
      </c>
      <c r="N6" s="14" t="n">
        <v>1</v>
      </c>
      <c r="O6" s="15" t="n">
        <v>0.5</v>
      </c>
      <c r="P6" s="15" t="n">
        <v>0.5</v>
      </c>
      <c r="Q6" s="14" t="n">
        <v>1</v>
      </c>
      <c r="R6" s="14" t="n">
        <v>10</v>
      </c>
      <c r="S6" s="14" t="n">
        <v>7.5</v>
      </c>
      <c r="T6" s="14" t="n">
        <v>3</v>
      </c>
      <c r="U6" s="14"/>
      <c r="V6" s="14"/>
      <c r="W6" s="14" t="n">
        <v>0</v>
      </c>
      <c r="X6" s="14" t="n">
        <v>0.1</v>
      </c>
      <c r="Y6" s="14" t="n">
        <v>0.1</v>
      </c>
      <c r="Z6" s="16"/>
    </row>
    <row r="7" customFormat="false" ht="11.25" hidden="false" customHeight="false" outlineLevel="0" collapsed="false">
      <c r="A7" s="17" t="s">
        <v>6</v>
      </c>
      <c r="B7" s="12"/>
      <c r="C7" s="13"/>
      <c r="D7" s="12"/>
      <c r="E7" s="12"/>
      <c r="F7" s="12"/>
      <c r="G7" s="12" t="s">
        <v>7</v>
      </c>
      <c r="H7" s="12"/>
      <c r="I7" s="12"/>
      <c r="J7" s="12"/>
      <c r="K7" s="12"/>
      <c r="L7" s="14" t="n">
        <v>0</v>
      </c>
      <c r="M7" s="12" t="n">
        <v>1</v>
      </c>
      <c r="N7" s="15" t="n">
        <v>0.01</v>
      </c>
      <c r="O7" s="15" t="n">
        <v>0.55</v>
      </c>
      <c r="P7" s="15" t="n">
        <v>0.55</v>
      </c>
      <c r="Q7" s="12" t="n">
        <v>15</v>
      </c>
      <c r="R7" s="12" t="n">
        <v>13</v>
      </c>
      <c r="S7" s="14" t="n">
        <v>10</v>
      </c>
      <c r="T7" s="12" t="n">
        <v>1</v>
      </c>
      <c r="U7" s="12"/>
      <c r="V7" s="12"/>
      <c r="W7" s="12" t="n">
        <v>2</v>
      </c>
      <c r="X7" s="12" t="n">
        <v>0.8</v>
      </c>
      <c r="Y7" s="12" t="n">
        <v>0.8</v>
      </c>
      <c r="Z7" s="16"/>
    </row>
    <row r="8" customFormat="false" ht="11.25" hidden="false" customHeight="false" outlineLevel="0" collapsed="false">
      <c r="A8" s="18" t="n">
        <f aca="true">NOW()</f>
        <v>46232.4461150819</v>
      </c>
      <c r="B8" s="12"/>
      <c r="C8" s="12"/>
      <c r="D8" s="12"/>
      <c r="E8" s="12"/>
      <c r="F8" s="12"/>
      <c r="G8" s="12" t="s">
        <v>8</v>
      </c>
      <c r="H8" s="12"/>
      <c r="I8" s="12"/>
      <c r="J8" s="12"/>
      <c r="K8" s="12"/>
      <c r="L8" s="14" t="n">
        <v>0</v>
      </c>
      <c r="M8" s="12" t="n">
        <v>1</v>
      </c>
      <c r="N8" s="15" t="n">
        <v>0.01</v>
      </c>
      <c r="O8" s="15" t="n">
        <v>0.55</v>
      </c>
      <c r="P8" s="15" t="n">
        <v>0.55</v>
      </c>
      <c r="Q8" s="12" t="n">
        <v>15</v>
      </c>
      <c r="R8" s="12" t="n">
        <v>13</v>
      </c>
      <c r="S8" s="14" t="n">
        <v>10</v>
      </c>
      <c r="T8" s="12" t="n">
        <v>1</v>
      </c>
      <c r="U8" s="12"/>
      <c r="V8" s="12"/>
      <c r="W8" s="12" t="n">
        <v>2</v>
      </c>
      <c r="X8" s="12" t="n">
        <v>0.8</v>
      </c>
      <c r="Y8" s="12" t="n">
        <v>0.8</v>
      </c>
      <c r="Z8" s="16"/>
    </row>
    <row r="9" customFormat="false" ht="11.25" hidden="false" customHeight="false" outlineLevel="0" collapsed="false">
      <c r="A9" s="19" t="s">
        <v>9</v>
      </c>
      <c r="B9" s="13" t="s">
        <v>10</v>
      </c>
      <c r="C9" s="12" t="s">
        <v>11</v>
      </c>
      <c r="D9" s="12"/>
      <c r="E9" s="12"/>
      <c r="F9" s="12"/>
      <c r="G9" s="12" t="s">
        <v>12</v>
      </c>
      <c r="H9" s="12"/>
      <c r="I9" s="12"/>
      <c r="J9" s="14"/>
      <c r="K9" s="14"/>
      <c r="L9" s="14" t="n">
        <v>5</v>
      </c>
      <c r="M9" s="14" t="n">
        <v>1</v>
      </c>
      <c r="N9" s="15" t="n">
        <v>0.01</v>
      </c>
      <c r="O9" s="15" t="n">
        <v>0.55</v>
      </c>
      <c r="P9" s="15" t="n">
        <v>0.55</v>
      </c>
      <c r="Q9" s="14" t="n">
        <v>15</v>
      </c>
      <c r="R9" s="14" t="n">
        <v>13</v>
      </c>
      <c r="S9" s="14" t="n">
        <v>10</v>
      </c>
      <c r="T9" s="14" t="n">
        <v>3</v>
      </c>
      <c r="U9" s="14"/>
      <c r="V9" s="14"/>
      <c r="W9" s="14" t="n">
        <v>0</v>
      </c>
      <c r="X9" s="14" t="n">
        <v>0.1</v>
      </c>
      <c r="Y9" s="14" t="n">
        <v>0.1</v>
      </c>
      <c r="Z9" s="16"/>
    </row>
    <row r="10" s="5" customFormat="true" ht="11.25" hidden="false" customHeight="false" outlineLevel="0" collapsed="false">
      <c r="A10" s="20" t="s">
        <v>13</v>
      </c>
      <c r="B10" s="21" t="s">
        <v>14</v>
      </c>
      <c r="C10" s="22" t="s">
        <v>15</v>
      </c>
      <c r="D10" s="23" t="s">
        <v>16</v>
      </c>
      <c r="E10" s="23" t="s">
        <v>17</v>
      </c>
      <c r="F10" s="23" t="s">
        <v>18</v>
      </c>
      <c r="G10" s="23" t="s">
        <v>19</v>
      </c>
      <c r="H10" s="23" t="s">
        <v>20</v>
      </c>
      <c r="I10" s="23" t="s">
        <v>21</v>
      </c>
      <c r="J10" s="24" t="s">
        <v>22</v>
      </c>
      <c r="K10" s="24" t="s">
        <v>23</v>
      </c>
      <c r="L10" s="25" t="s">
        <v>24</v>
      </c>
      <c r="M10" s="24" t="s">
        <v>25</v>
      </c>
      <c r="N10" s="24" t="s">
        <v>26</v>
      </c>
      <c r="O10" s="24" t="s">
        <v>27</v>
      </c>
      <c r="P10" s="24" t="s">
        <v>28</v>
      </c>
      <c r="Q10" s="24" t="s">
        <v>29</v>
      </c>
      <c r="R10" s="24" t="s">
        <v>30</v>
      </c>
      <c r="S10" s="24" t="s">
        <v>31</v>
      </c>
      <c r="T10" s="25" t="s">
        <v>32</v>
      </c>
      <c r="U10" s="24" t="s">
        <v>33</v>
      </c>
      <c r="V10" s="24" t="s">
        <v>34</v>
      </c>
      <c r="W10" s="24" t="s">
        <v>35</v>
      </c>
      <c r="X10" s="24" t="s">
        <v>10</v>
      </c>
      <c r="Y10" s="24" t="s">
        <v>11</v>
      </c>
      <c r="Z10" s="26" t="s">
        <v>36</v>
      </c>
    </row>
    <row r="11" customFormat="false" ht="11.25" hidden="false" customHeight="false" outlineLevel="0" collapsed="false">
      <c r="A11" s="27" t="s">
        <v>37</v>
      </c>
      <c r="B11" s="28" t="n">
        <f aca="false">((L11-1.2)*10*$L$4)+(M11*$M$4)+(N11*$N$4)+(O11*$O$4)+(P11*$P$4)+(Q11*$Q$4)+(R11*100*$R$4)+(S11*100*$S$4)+(T11*$T$4)+(W11*$W$4)+(X11*$X$4)</f>
        <v>441.357142857143</v>
      </c>
      <c r="C11" s="29" t="n">
        <f aca="false">((L11-1.2)*10*$L$7)+(M11*$M$7)+(N11*$N$7)+(O11*$O$7)+(P11*$P$7)+(Q11*$Q$7)+(R11*100*$R$7)+(S11*100*$S$7)+(T11*$T$7)+(W11*$W$7)+(Y11*$Y$7)</f>
        <v>441.357142857143</v>
      </c>
      <c r="D11" s="12" t="s">
        <v>38</v>
      </c>
      <c r="E11" s="12" t="n">
        <v>6</v>
      </c>
      <c r="F11" s="30" t="s">
        <v>39</v>
      </c>
      <c r="G11" s="12" t="s">
        <v>40</v>
      </c>
      <c r="H11" s="12" t="s">
        <v>41</v>
      </c>
      <c r="I11" s="12" t="s">
        <v>42</v>
      </c>
      <c r="J11" s="14" t="n">
        <v>60</v>
      </c>
      <c r="K11" s="14" t="s">
        <v>17</v>
      </c>
      <c r="L11" s="31" t="n">
        <v>2.8</v>
      </c>
      <c r="M11" s="32"/>
      <c r="N11" s="32"/>
      <c r="O11" s="32"/>
      <c r="P11" s="32"/>
      <c r="Q11" s="32"/>
      <c r="R11" s="33"/>
      <c r="S11" s="33"/>
      <c r="T11" s="31" t="n">
        <f aca="false">(W11/L11)</f>
        <v>65.3571428571429</v>
      </c>
      <c r="U11" s="14" t="n">
        <v>128</v>
      </c>
      <c r="V11" s="14" t="n">
        <v>238</v>
      </c>
      <c r="W11" s="32" t="n">
        <f aca="false">AVERAGE(U11:V11)</f>
        <v>183</v>
      </c>
      <c r="X11" s="32" t="n">
        <v>12.5</v>
      </c>
      <c r="Y11" s="32" t="n">
        <v>12.5</v>
      </c>
      <c r="Z11" s="34" t="s">
        <v>43</v>
      </c>
    </row>
    <row r="12" customFormat="false" ht="11.25" hidden="false" customHeight="false" outlineLevel="0" collapsed="false">
      <c r="A12" s="27" t="s">
        <v>44</v>
      </c>
      <c r="B12" s="28" t="n">
        <f aca="false">((L12-1.2)*10*$L$4)+(M12*$M$4)+(N12*$N$4)+(O12*$O$4)+(P12*$P$4)+(Q12*$Q$4)+(R12*100*$R$4)+(S12*100*$S$4)+(T12*$T$4)+(W12*$W$4)+(X12*$X$4)</f>
        <v>439.884615384615</v>
      </c>
      <c r="C12" s="29" t="n">
        <f aca="false">((L12-1.2)*10*$L$7)+(M12*$M$7)+(N12*$N$7)+(O12*$O$7)+(P12*$P$7)+(Q12*$Q$7)+(R12*100*$R$7)+(S12*100*$S$7)+(T12*$T$7)+(W12*$W$7)+(Y12*$Y$7)</f>
        <v>437.274615384615</v>
      </c>
      <c r="D12" s="12" t="s">
        <v>38</v>
      </c>
      <c r="E12" s="12" t="n">
        <v>6</v>
      </c>
      <c r="F12" s="30" t="n">
        <v>0.2</v>
      </c>
      <c r="G12" s="12" t="s">
        <v>45</v>
      </c>
      <c r="H12" s="12" t="s">
        <v>41</v>
      </c>
      <c r="I12" s="12" t="s">
        <v>42</v>
      </c>
      <c r="J12" s="14" t="n">
        <v>60</v>
      </c>
      <c r="K12" s="14" t="s">
        <v>17</v>
      </c>
      <c r="L12" s="31" t="n">
        <v>2.6</v>
      </c>
      <c r="M12" s="32"/>
      <c r="N12" s="32" t="n">
        <v>9</v>
      </c>
      <c r="O12" s="32"/>
      <c r="P12" s="32" t="n">
        <v>16</v>
      </c>
      <c r="Q12" s="32"/>
      <c r="R12" s="33" t="n">
        <v>0.01</v>
      </c>
      <c r="S12" s="33" t="n">
        <v>0.01</v>
      </c>
      <c r="T12" s="31" t="n">
        <f aca="false">(W12/L12)</f>
        <v>65.3846153846154</v>
      </c>
      <c r="U12" s="14" t="n">
        <v>119</v>
      </c>
      <c r="V12" s="14" t="n">
        <v>221</v>
      </c>
      <c r="W12" s="32" t="n">
        <f aca="false">AVERAGE(U12:V12)</f>
        <v>170</v>
      </c>
      <c r="X12" s="32"/>
      <c r="Y12" s="32"/>
      <c r="Z12" s="34"/>
    </row>
    <row r="13" customFormat="false" ht="11.25" hidden="false" customHeight="false" outlineLevel="0" collapsed="false">
      <c r="A13" s="27" t="s">
        <v>46</v>
      </c>
      <c r="B13" s="28" t="n">
        <f aca="false">((L13-1.2)*10*$L$4)+(M13*$M$4)+(N13*$N$4)+(O13*$O$4)+(P13*$P$4)+(Q13*$Q$4)+(R13*100*$R$4)+(S13*100*$S$4)+(T13*$T$4)+(W13*$W$4)+(X13*$X$4)</f>
        <v>435.48275862069</v>
      </c>
      <c r="C13" s="29" t="n">
        <f aca="false">((L13-1.2)*10*$L$7)+(M13*$M$7)+(N13*$N$7)+(O13*$O$7)+(P13*$P$7)+(Q13*$Q$7)+(R13*100*$R$7)+(S13*100*$S$7)+(T13*$T$7)+(W13*$W$7)+(Y13*$Y$7)</f>
        <v>432.95275862069</v>
      </c>
      <c r="D13" s="12" t="s">
        <v>10</v>
      </c>
      <c r="E13" s="12" t="n">
        <v>2</v>
      </c>
      <c r="F13" s="12" t="s">
        <v>47</v>
      </c>
      <c r="G13" s="12" t="s">
        <v>48</v>
      </c>
      <c r="H13" s="12" t="s">
        <v>41</v>
      </c>
      <c r="I13" s="12" t="s">
        <v>42</v>
      </c>
      <c r="J13" s="14" t="n">
        <v>60</v>
      </c>
      <c r="K13" s="14" t="s">
        <v>17</v>
      </c>
      <c r="L13" s="31" t="n">
        <v>2.9</v>
      </c>
      <c r="M13" s="32"/>
      <c r="N13" s="32" t="n">
        <v>7</v>
      </c>
      <c r="O13" s="32"/>
      <c r="P13" s="32" t="n">
        <v>28</v>
      </c>
      <c r="Q13" s="32"/>
      <c r="R13" s="33" t="n">
        <v>0.01</v>
      </c>
      <c r="S13" s="33"/>
      <c r="T13" s="31" t="n">
        <f aca="false">(W13/L13)</f>
        <v>59.4827586206897</v>
      </c>
      <c r="U13" s="14" t="n">
        <v>138</v>
      </c>
      <c r="V13" s="14" t="n">
        <v>207</v>
      </c>
      <c r="W13" s="32" t="n">
        <f aca="false">AVERAGE(U13:V13)</f>
        <v>172.5</v>
      </c>
      <c r="X13" s="32"/>
      <c r="Y13" s="32"/>
      <c r="Z13" s="35"/>
    </row>
    <row r="14" customFormat="false" ht="11.25" hidden="false" customHeight="false" outlineLevel="0" collapsed="false">
      <c r="A14" s="27" t="s">
        <v>49</v>
      </c>
      <c r="B14" s="28" t="n">
        <f aca="false">((L14-1.2)*10*$L$4)+(M14*$M$4)+(N14*$N$4)+(O14*$O$4)+(P14*$P$4)+(Q14*$Q$4)+(R14*100*$R$4)+(S14*100*$S$4)+(T14*$T$4)+(W14*$W$4)+(X14*$X$4)</f>
        <v>435.48275862069</v>
      </c>
      <c r="C14" s="29" t="n">
        <f aca="false">((L14-1.2)*10*$L$7)+(M14*$M$7)+(N14*$N$7)+(O14*$O$7)+(P14*$P$7)+(Q14*$Q$7)+(R14*100*$R$7)+(S14*100*$S$7)+(T14*$T$7)+(W14*$W$7)+(Y14*$Y$7)</f>
        <v>432.95275862069</v>
      </c>
      <c r="D14" s="12" t="s">
        <v>10</v>
      </c>
      <c r="E14" s="12" t="n">
        <v>2</v>
      </c>
      <c r="F14" s="12" t="s">
        <v>50</v>
      </c>
      <c r="G14" s="12" t="s">
        <v>48</v>
      </c>
      <c r="H14" s="12" t="s">
        <v>41</v>
      </c>
      <c r="I14" s="12" t="s">
        <v>42</v>
      </c>
      <c r="J14" s="14" t="n">
        <v>60</v>
      </c>
      <c r="K14" s="14" t="s">
        <v>17</v>
      </c>
      <c r="L14" s="31" t="n">
        <v>2.9</v>
      </c>
      <c r="M14" s="32"/>
      <c r="N14" s="32" t="n">
        <v>7</v>
      </c>
      <c r="O14" s="32"/>
      <c r="P14" s="32" t="n">
        <v>28</v>
      </c>
      <c r="Q14" s="32"/>
      <c r="R14" s="33" t="n">
        <v>0.01</v>
      </c>
      <c r="S14" s="33"/>
      <c r="T14" s="31" t="n">
        <f aca="false">(W14/L14)</f>
        <v>59.4827586206897</v>
      </c>
      <c r="U14" s="14" t="n">
        <v>138</v>
      </c>
      <c r="V14" s="14" t="n">
        <v>207</v>
      </c>
      <c r="W14" s="32" t="n">
        <f aca="false">AVERAGE(U14:V14)</f>
        <v>172.5</v>
      </c>
      <c r="X14" s="32"/>
      <c r="Y14" s="32"/>
      <c r="Z14" s="35"/>
    </row>
    <row r="15" customFormat="false" ht="11.25" hidden="false" customHeight="false" outlineLevel="0" collapsed="false">
      <c r="A15" s="27" t="s">
        <v>51</v>
      </c>
      <c r="B15" s="28" t="n">
        <f aca="false">((L15-1.2)*10*$L$4)+(M15*$M$4)+(N15*$N$4)+(O15*$O$4)+(P15*$P$4)+(Q15*$Q$4)+(R15*100*$R$4)+(S15*100*$S$4)+(T15*$T$4)+(W15*$W$4)+(X15*$X$4)</f>
        <v>360.461538461538</v>
      </c>
      <c r="C15" s="29" t="n">
        <f aca="false">((L15-1.2)*10*$L$7)+(M15*$M$7)+(N15*$N$7)+(O15*$O$7)+(P15*$P$7)+(Q15*$Q$7)+(R15*100*$R$7)+(S15*100*$S$7)+(T15*$T$7)+(W15*$W$7)+(Y15*$Y$7)</f>
        <v>355.551538461539</v>
      </c>
      <c r="D15" s="12" t="s">
        <v>52</v>
      </c>
      <c r="E15" s="12" t="n">
        <v>5</v>
      </c>
      <c r="F15" s="30" t="n">
        <v>0.12</v>
      </c>
      <c r="G15" s="12" t="s">
        <v>53</v>
      </c>
      <c r="H15" s="12" t="s">
        <v>41</v>
      </c>
      <c r="I15" s="12" t="s">
        <v>42</v>
      </c>
      <c r="J15" s="14" t="n">
        <v>60</v>
      </c>
      <c r="K15" s="14" t="s">
        <v>17</v>
      </c>
      <c r="L15" s="31" t="n">
        <v>2.6</v>
      </c>
      <c r="M15" s="32"/>
      <c r="N15" s="32" t="n">
        <v>9</v>
      </c>
      <c r="O15" s="32"/>
      <c r="P15" s="32" t="n">
        <v>20</v>
      </c>
      <c r="Q15" s="32"/>
      <c r="R15" s="33" t="n">
        <v>0.01</v>
      </c>
      <c r="S15" s="33"/>
      <c r="T15" s="31" t="n">
        <f aca="false">(W15/L15)</f>
        <v>53.4615384615385</v>
      </c>
      <c r="U15" s="14" t="n">
        <v>97</v>
      </c>
      <c r="V15" s="14" t="n">
        <v>181</v>
      </c>
      <c r="W15" s="32" t="n">
        <f aca="false">AVERAGE(U15:V15)</f>
        <v>139</v>
      </c>
      <c r="X15" s="32"/>
      <c r="Y15" s="32"/>
      <c r="Z15" s="34"/>
    </row>
    <row r="16" customFormat="false" ht="11.25" hidden="false" customHeight="false" outlineLevel="0" collapsed="false">
      <c r="A16" s="27" t="s">
        <v>54</v>
      </c>
      <c r="B16" s="28" t="n">
        <f aca="false">((L16-1.2)*10*$L$4)+(M16*$M$4)+(N16*$N$4)+(O16*$O$4)+(P16*$P$4)+(Q16*$Q$4)+(R16*100*$R$4)+(S16*100*$S$4)+(T16*$T$4)+(W16*$W$4)+(X16*$X$4)</f>
        <v>359.523076923077</v>
      </c>
      <c r="C16" s="29" t="n">
        <f aca="false">((L16-1.2)*10*$L$7)+(M16*$M$7)+(N16*$N$7)+(O16*$O$7)+(P16*$P$7)+(Q16*$Q$7)+(R16*100*$R$7)+(S16*100*$S$7)+(T16*$T$7)+(W16*$W$7)+(Y16*$Y$7)</f>
        <v>343.333076923077</v>
      </c>
      <c r="D16" s="12" t="s">
        <v>55</v>
      </c>
      <c r="E16" s="12" t="n">
        <v>3</v>
      </c>
      <c r="F16" s="30" t="n">
        <v>0.17</v>
      </c>
      <c r="G16" s="12" t="s">
        <v>56</v>
      </c>
      <c r="H16" s="12" t="s">
        <v>42</v>
      </c>
      <c r="I16" s="12" t="s">
        <v>42</v>
      </c>
      <c r="J16" s="14" t="n">
        <v>60</v>
      </c>
      <c r="K16" s="14" t="s">
        <v>17</v>
      </c>
      <c r="L16" s="31" t="n">
        <v>2.6</v>
      </c>
      <c r="M16" s="32"/>
      <c r="N16" s="32" t="n">
        <v>16</v>
      </c>
      <c r="O16" s="32" t="n">
        <v>9</v>
      </c>
      <c r="P16" s="32"/>
      <c r="Q16" s="32"/>
      <c r="R16" s="33"/>
      <c r="S16" s="33"/>
      <c r="T16" s="31" t="n">
        <f aca="false">(W16/L16)</f>
        <v>54.4230769230769</v>
      </c>
      <c r="U16" s="14" t="n">
        <v>99</v>
      </c>
      <c r="V16" s="14" t="n">
        <v>184</v>
      </c>
      <c r="W16" s="32" t="n">
        <f aca="false">AVERAGE(U16:V16)</f>
        <v>141.5</v>
      </c>
      <c r="X16" s="32" t="n">
        <v>2</v>
      </c>
      <c r="Y16" s="32" t="n">
        <v>1</v>
      </c>
      <c r="Z16" s="34" t="s">
        <v>57</v>
      </c>
    </row>
    <row r="17" customFormat="false" ht="11.25" hidden="false" customHeight="false" outlineLevel="0" collapsed="false">
      <c r="A17" s="27" t="s">
        <v>58</v>
      </c>
      <c r="B17" s="28" t="n">
        <f aca="false">((L17-1.2)*10*$L$4)+(M17*$M$4)+(N17*$N$4)+(O17*$O$4)+(P17*$P$4)+(Q17*$Q$4)+(R17*100*$R$4)+(S17*100*$S$4)+(T17*$T$4)+(W17*$W$4)+(X17*$X$4)</f>
        <v>335.114285714286</v>
      </c>
      <c r="C17" s="29" t="n">
        <f aca="false">((L17-1.2)*10*$L$7)+(M17*$M$7)+(N17*$N$7)+(O17*$O$7)+(P17*$P$7)+(Q17*$Q$7)+(R17*100*$R$7)+(S17*100*$S$7)+(T17*$T$7)+(W17*$W$7)+(Y17*$Y$7)</f>
        <v>322.134285714286</v>
      </c>
      <c r="D17" s="12" t="s">
        <v>59</v>
      </c>
      <c r="E17" s="12" t="n">
        <v>5</v>
      </c>
      <c r="F17" s="30" t="s">
        <v>60</v>
      </c>
      <c r="G17" s="12" t="s">
        <v>61</v>
      </c>
      <c r="H17" s="12" t="s">
        <v>41</v>
      </c>
      <c r="I17" s="12" t="s">
        <v>42</v>
      </c>
      <c r="J17" s="14" t="n">
        <v>60</v>
      </c>
      <c r="K17" s="14" t="s">
        <v>17</v>
      </c>
      <c r="L17" s="31" t="n">
        <v>2.1</v>
      </c>
      <c r="M17" s="32"/>
      <c r="N17" s="32" t="n">
        <v>12</v>
      </c>
      <c r="O17" s="32" t="n">
        <v>10</v>
      </c>
      <c r="P17" s="32"/>
      <c r="Q17" s="32"/>
      <c r="R17" s="33"/>
      <c r="S17" s="33"/>
      <c r="T17" s="31" t="n">
        <f aca="false">(W17/L17)</f>
        <v>60.7142857142857</v>
      </c>
      <c r="U17" s="14" t="n">
        <v>89</v>
      </c>
      <c r="V17" s="14" t="n">
        <v>166</v>
      </c>
      <c r="W17" s="32" t="n">
        <f aca="false">AVERAGE(U17:V17)</f>
        <v>127.5</v>
      </c>
      <c r="X17" s="32" t="n">
        <v>3</v>
      </c>
      <c r="Y17" s="32" t="n">
        <v>1</v>
      </c>
      <c r="Z17" s="34" t="s">
        <v>62</v>
      </c>
    </row>
    <row r="18" customFormat="false" ht="11.25" hidden="false" customHeight="false" outlineLevel="0" collapsed="false">
      <c r="A18" s="27" t="s">
        <v>63</v>
      </c>
      <c r="B18" s="28" t="n">
        <f aca="false">((L18-1.2)*10*$L$4)+(M18*$M$4)+(N18*$N$4)+(O18*$O$4)+(P18*$P$4)+(Q18*$Q$4)+(R18*100*$R$4)+(S18*100*$S$4)+(T18*$T$4)+(W18*$W$4)+(X18*$X$4)</f>
        <v>334.6</v>
      </c>
      <c r="C18" s="29" t="n">
        <f aca="false">((L18-1.2)*10*$L$7)+(M18*$M$7)+(N18*$N$7)+(O18*$O$7)+(P18*$P$7)+(Q18*$Q$7)+(R18*100*$R$7)+(S18*100*$S$7)+(T18*$T$7)+(W18*$W$7)+(Y18*$Y$7)</f>
        <v>325.69</v>
      </c>
      <c r="D18" s="12" t="s">
        <v>64</v>
      </c>
      <c r="E18" s="12" t="n">
        <v>1</v>
      </c>
      <c r="F18" s="12" t="n">
        <v>300</v>
      </c>
      <c r="G18" s="12" t="s">
        <v>65</v>
      </c>
      <c r="H18" s="12" t="s">
        <v>41</v>
      </c>
      <c r="I18" s="12" t="s">
        <v>42</v>
      </c>
      <c r="J18" s="14" t="n">
        <v>60</v>
      </c>
      <c r="K18" s="14" t="s">
        <v>66</v>
      </c>
      <c r="L18" s="31" t="n">
        <v>2.5</v>
      </c>
      <c r="M18" s="32"/>
      <c r="N18" s="32" t="n">
        <v>9</v>
      </c>
      <c r="O18" s="32"/>
      <c r="P18" s="32"/>
      <c r="Q18" s="32"/>
      <c r="R18" s="33"/>
      <c r="S18" s="33"/>
      <c r="T18" s="31" t="n">
        <f aca="false">(W18/L18)</f>
        <v>51.6</v>
      </c>
      <c r="U18" s="14" t="n">
        <v>90</v>
      </c>
      <c r="V18" s="14" t="n">
        <v>168</v>
      </c>
      <c r="W18" s="32" t="n">
        <f aca="false">AVERAGE(U18:V18)</f>
        <v>129</v>
      </c>
      <c r="X18" s="32" t="n">
        <v>20</v>
      </c>
      <c r="Y18" s="32" t="n">
        <v>20</v>
      </c>
      <c r="Z18" s="34" t="s">
        <v>67</v>
      </c>
    </row>
    <row r="19" customFormat="false" ht="11.25" hidden="false" customHeight="false" outlineLevel="0" collapsed="false">
      <c r="A19" s="27" t="s">
        <v>68</v>
      </c>
      <c r="B19" s="28" t="n">
        <f aca="false">((L19-1.2)*10*$L$4)+(M19*$M$4)+(N19*$N$4)+(O19*$O$4)+(P19*$P$4)+(Q19*$Q$4)+(R19*100*$R$4)+(S19*100*$S$4)+(T19*$T$4)+(W19*$W$4)+(X19*$X$4)</f>
        <v>333.035714285714</v>
      </c>
      <c r="C19" s="29" t="n">
        <f aca="false">((L19-1.2)*10*$L$7)+(M19*$M$7)+(N19*$N$7)+(O19*$O$7)+(P19*$P$7)+(Q19*$Q$7)+(R19*100*$R$7)+(S19*100*$S$7)+(T19*$T$7)+(W19*$W$7)+(Y19*$Y$7)</f>
        <v>333.035714285714</v>
      </c>
      <c r="D19" s="12" t="s">
        <v>69</v>
      </c>
      <c r="E19" s="12" t="n">
        <v>2</v>
      </c>
      <c r="F19" s="30" t="n">
        <v>0.1</v>
      </c>
      <c r="G19" s="12" t="s">
        <v>70</v>
      </c>
      <c r="H19" s="12" t="s">
        <v>42</v>
      </c>
      <c r="I19" s="12" t="s">
        <v>42</v>
      </c>
      <c r="J19" s="14" t="n">
        <v>60</v>
      </c>
      <c r="K19" s="14" t="s">
        <v>17</v>
      </c>
      <c r="L19" s="31" t="n">
        <v>2.8</v>
      </c>
      <c r="M19" s="32"/>
      <c r="N19" s="32"/>
      <c r="O19" s="32"/>
      <c r="P19" s="32"/>
      <c r="Q19" s="32"/>
      <c r="R19" s="33"/>
      <c r="S19" s="33"/>
      <c r="T19" s="31" t="n">
        <f aca="false">(W19/L19)</f>
        <v>48.0357142857143</v>
      </c>
      <c r="U19" s="14" t="n">
        <v>94</v>
      </c>
      <c r="V19" s="14" t="n">
        <v>175</v>
      </c>
      <c r="W19" s="32" t="n">
        <f aca="false">AVERAGE(U19:V19)</f>
        <v>134.5</v>
      </c>
      <c r="X19" s="32" t="n">
        <v>20</v>
      </c>
      <c r="Y19" s="32" t="n">
        <v>20</v>
      </c>
      <c r="Z19" s="34" t="s">
        <v>71</v>
      </c>
    </row>
    <row r="20" customFormat="false" ht="11.25" hidden="false" customHeight="false" outlineLevel="0" collapsed="false">
      <c r="A20" s="27" t="s">
        <v>72</v>
      </c>
      <c r="B20" s="28" t="n">
        <f aca="false">((L20-1.2)*10*$L$4)+(M20*$M$4)+(N20*$N$4)+(O20*$O$4)+(P20*$P$4)+(Q20*$Q$4)+(R20*100*$R$4)+(S20*100*$S$4)+(T20*$T$4)+(W20*$W$4)+(X20*$X$4)</f>
        <v>310.240740740741</v>
      </c>
      <c r="C20" s="29" t="n">
        <f aca="false">((L20-1.2)*10*$L$7)+(M20*$M$7)+(N20*$N$7)+(O20*$O$7)+(P20*$P$7)+(Q20*$Q$7)+(R20*100*$R$7)+(S20*100*$S$7)+(T20*$T$7)+(W20*$W$7)+(Y20*$Y$7)</f>
        <v>315.740740740741</v>
      </c>
      <c r="D20" s="12" t="s">
        <v>64</v>
      </c>
      <c r="E20" s="12" t="n">
        <v>5</v>
      </c>
      <c r="F20" s="12" t="n">
        <v>300</v>
      </c>
      <c r="G20" s="12" t="s">
        <v>73</v>
      </c>
      <c r="H20" s="12" t="s">
        <v>42</v>
      </c>
      <c r="I20" s="12" t="s">
        <v>42</v>
      </c>
      <c r="J20" s="14" t="n">
        <v>58</v>
      </c>
      <c r="K20" s="14" t="s">
        <v>66</v>
      </c>
      <c r="L20" s="31" t="n">
        <v>2.7</v>
      </c>
      <c r="M20" s="32"/>
      <c r="N20" s="32"/>
      <c r="O20" s="32"/>
      <c r="P20" s="32"/>
      <c r="Q20" s="32"/>
      <c r="R20" s="33" t="n">
        <v>0.01</v>
      </c>
      <c r="S20" s="33" t="n">
        <v>0.01</v>
      </c>
      <c r="T20" s="31" t="n">
        <f aca="false">(W20/L20)</f>
        <v>45.7407407407407</v>
      </c>
      <c r="U20" s="14" t="n">
        <v>86</v>
      </c>
      <c r="V20" s="14" t="n">
        <v>161</v>
      </c>
      <c r="W20" s="32" t="n">
        <f aca="false">AVERAGE(U20:V20)</f>
        <v>123.5</v>
      </c>
      <c r="X20" s="32"/>
      <c r="Y20" s="32"/>
      <c r="Z20" s="34"/>
    </row>
    <row r="21" customFormat="false" ht="11.25" hidden="false" customHeight="false" outlineLevel="0" collapsed="false">
      <c r="A21" s="27" t="s">
        <v>74</v>
      </c>
      <c r="B21" s="28" t="n">
        <f aca="false">((L21-1.2)*10*$L$4)+(M21*$M$4)+(N21*$N$4)+(O21*$O$4)+(P21*$P$4)+(Q21*$Q$4)+(R21*100*$R$4)+(S21*100*$S$4)+(T21*$T$4)+(W21*$W$4)+(X21*$X$4)</f>
        <v>293.259259259259</v>
      </c>
      <c r="C21" s="29" t="n">
        <f aca="false">((L21-1.2)*10*$L$7)+(M21*$M$7)+(N21*$N$7)+(O21*$O$7)+(P21*$P$7)+(Q21*$Q$7)+(R21*100*$R$7)+(S21*100*$S$7)+(T21*$T$7)+(W21*$W$7)+(Y21*$Y$7)</f>
        <v>283.359259259259</v>
      </c>
      <c r="D21" s="12" t="s">
        <v>75</v>
      </c>
      <c r="E21" s="12" t="n">
        <v>1</v>
      </c>
      <c r="F21" s="30" t="n">
        <v>0.08</v>
      </c>
      <c r="G21" s="12" t="s">
        <v>76</v>
      </c>
      <c r="H21" s="12" t="s">
        <v>41</v>
      </c>
      <c r="I21" s="12" t="s">
        <v>42</v>
      </c>
      <c r="J21" s="14" t="n">
        <v>60</v>
      </c>
      <c r="K21" s="14" t="s">
        <v>17</v>
      </c>
      <c r="L21" s="31" t="n">
        <v>2.7</v>
      </c>
      <c r="M21" s="32"/>
      <c r="N21" s="32" t="n">
        <v>10</v>
      </c>
      <c r="O21" s="32"/>
      <c r="P21" s="32"/>
      <c r="Q21" s="32"/>
      <c r="R21" s="33"/>
      <c r="S21" s="33"/>
      <c r="T21" s="31" t="n">
        <f aca="false">(W21/L21)</f>
        <v>44.2592592592593</v>
      </c>
      <c r="U21" s="14" t="n">
        <v>78</v>
      </c>
      <c r="V21" s="14" t="n">
        <v>161</v>
      </c>
      <c r="W21" s="32" t="n">
        <f aca="false">AVERAGE(U21:V21)</f>
        <v>119.5</v>
      </c>
      <c r="X21" s="32"/>
      <c r="Y21" s="32"/>
      <c r="Z21" s="34" t="s">
        <v>77</v>
      </c>
    </row>
    <row r="22" customFormat="false" ht="11.25" hidden="false" customHeight="false" outlineLevel="0" collapsed="false">
      <c r="A22" s="36" t="s">
        <v>78</v>
      </c>
      <c r="B22" s="28" t="n">
        <f aca="false">((L22-1.2)*10*$L$4)+(M22*$M$4)+(N22*$N$4)+(O22*$O$4)+(P22*$P$4)+(Q22*$Q$4)+(R22*100*$R$4)+(S22*100*$S$4)+(T22*$T$4)+(W22*$W$4)+(X22*$X$4)</f>
        <v>284.892857142857</v>
      </c>
      <c r="C22" s="29" t="n">
        <f aca="false">((L22-1.2)*10*$L$7)+(M22*$M$7)+(N22*$N$7)+(O22*$O$7)+(P22*$P$7)+(Q22*$Q$7)+(R22*100*$R$7)+(S22*100*$S$7)+(T22*$T$7)+(W22*$W$7)+(Y22*$Y$7)</f>
        <v>275.492857142857</v>
      </c>
      <c r="D22" s="12" t="s">
        <v>79</v>
      </c>
      <c r="E22" s="12" t="n">
        <v>1</v>
      </c>
      <c r="F22" s="12" t="s">
        <v>80</v>
      </c>
      <c r="G22" s="12" t="s">
        <v>81</v>
      </c>
      <c r="H22" s="12" t="s">
        <v>42</v>
      </c>
      <c r="I22" s="12" t="s">
        <v>42</v>
      </c>
      <c r="J22" s="14" t="n">
        <v>57</v>
      </c>
      <c r="K22" s="14" t="s">
        <v>66</v>
      </c>
      <c r="L22" s="31" t="n">
        <v>2.8</v>
      </c>
      <c r="M22" s="32"/>
      <c r="N22" s="32" t="n">
        <v>10</v>
      </c>
      <c r="O22" s="32" t="n">
        <v>10</v>
      </c>
      <c r="P22" s="32"/>
      <c r="Q22" s="32"/>
      <c r="R22" s="33"/>
      <c r="S22" s="33"/>
      <c r="T22" s="31" t="n">
        <f aca="false">(W22/L22)</f>
        <v>40.8928571428571</v>
      </c>
      <c r="U22" s="14" t="n">
        <v>80</v>
      </c>
      <c r="V22" s="14" t="n">
        <v>149</v>
      </c>
      <c r="W22" s="32" t="n">
        <f aca="false">AVERAGE(U22:V22)</f>
        <v>114.5</v>
      </c>
      <c r="X22" s="32"/>
      <c r="Y22" s="32"/>
      <c r="Z22" s="34"/>
    </row>
    <row r="23" customFormat="false" ht="11.25" hidden="false" customHeight="false" outlineLevel="0" collapsed="false">
      <c r="A23" s="27" t="s">
        <v>82</v>
      </c>
      <c r="B23" s="28" t="n">
        <f aca="false">((L23-1.2)*10*$L$4)+(M23*$M$4)+(N23*$N$4)+(O23*$O$4)+(P23*$P$4)+(Q23*$Q$4)+(R23*100*$R$4)+(S23*100*$S$4)+(T23*$T$4)+(W23*$W$4)+(X23*$X$4)</f>
        <v>284.541666666667</v>
      </c>
      <c r="C23" s="29" t="n">
        <f aca="false">((L23-1.2)*10*$L$7)+(M23*$M$7)+(N23*$N$7)+(O23*$O$7)+(P23*$P$7)+(Q23*$Q$7)+(R23*100*$R$7)+(S23*100*$S$7)+(T23*$T$7)+(W23*$W$7)+(Y23*$Y$7)</f>
        <v>284.541666666667</v>
      </c>
      <c r="D23" s="12" t="s">
        <v>83</v>
      </c>
      <c r="E23" s="12" t="n">
        <v>1</v>
      </c>
      <c r="F23" s="30" t="s">
        <v>39</v>
      </c>
      <c r="G23" s="12" t="s">
        <v>84</v>
      </c>
      <c r="H23" s="12" t="s">
        <v>42</v>
      </c>
      <c r="I23" s="12" t="s">
        <v>42</v>
      </c>
      <c r="J23" s="14" t="n">
        <v>55</v>
      </c>
      <c r="K23" s="14" t="s">
        <v>17</v>
      </c>
      <c r="L23" s="31" t="n">
        <v>2.4</v>
      </c>
      <c r="M23" s="32"/>
      <c r="N23" s="32"/>
      <c r="O23" s="32"/>
      <c r="P23" s="32"/>
      <c r="Q23" s="32"/>
      <c r="R23" s="33"/>
      <c r="S23" s="33"/>
      <c r="T23" s="31" t="n">
        <f aca="false">(W23/L23)</f>
        <v>43.5416666666667</v>
      </c>
      <c r="U23" s="14" t="n">
        <v>73</v>
      </c>
      <c r="V23" s="14" t="n">
        <v>136</v>
      </c>
      <c r="W23" s="32" t="n">
        <f aca="false">AVERAGE(U23:V23)</f>
        <v>104.5</v>
      </c>
      <c r="X23" s="32" t="n">
        <v>40</v>
      </c>
      <c r="Y23" s="32" t="n">
        <v>40</v>
      </c>
      <c r="Z23" s="34" t="s">
        <v>85</v>
      </c>
    </row>
    <row r="24" customFormat="false" ht="11.25" hidden="false" customHeight="false" outlineLevel="0" collapsed="false">
      <c r="A24" s="36" t="s">
        <v>86</v>
      </c>
      <c r="B24" s="28" t="n">
        <f aca="false">((L24-1.2)*10*$L$4)+(M24*$M$4)+(N24*$N$4)+(O24*$O$4)+(P24*$P$4)+(Q24*$Q$4)+(R24*100*$R$4)+(S24*100*$S$4)+(T24*$T$4)+(W24*$W$4)+(X24*$X$4)</f>
        <v>280.092592592593</v>
      </c>
      <c r="C24" s="29" t="n">
        <f aca="false">((L24-1.2)*10*$L$7)+(M24*$M$7)+(N24*$N$7)+(O24*$O$7)+(P24*$P$7)+(Q24*$Q$7)+(R24*100*$R$7)+(S24*100*$S$7)+(T24*$T$7)+(W24*$W$7)+(Y24*$Y$7)</f>
        <v>280.842592592593</v>
      </c>
      <c r="D24" s="12" t="s">
        <v>87</v>
      </c>
      <c r="E24" s="12" t="n">
        <v>3</v>
      </c>
      <c r="F24" s="12" t="s">
        <v>88</v>
      </c>
      <c r="G24" s="12" t="s">
        <v>89</v>
      </c>
      <c r="H24" s="12" t="s">
        <v>41</v>
      </c>
      <c r="I24" s="12" t="s">
        <v>42</v>
      </c>
      <c r="J24" s="14" t="n">
        <v>60</v>
      </c>
      <c r="K24" s="14" t="s">
        <v>17</v>
      </c>
      <c r="L24" s="31" t="n">
        <v>2.7</v>
      </c>
      <c r="M24" s="32"/>
      <c r="N24" s="32"/>
      <c r="O24" s="32" t="n">
        <v>15</v>
      </c>
      <c r="P24" s="32"/>
      <c r="Q24" s="32"/>
      <c r="R24" s="33"/>
      <c r="S24" s="33"/>
      <c r="T24" s="31" t="n">
        <f aca="false">(W24/L24)</f>
        <v>42.5925925925926</v>
      </c>
      <c r="U24" s="14" t="n">
        <v>80</v>
      </c>
      <c r="V24" s="14" t="n">
        <v>150</v>
      </c>
      <c r="W24" s="32" t="n">
        <f aca="false">AVERAGE(U24:V24)</f>
        <v>115</v>
      </c>
      <c r="X24" s="32"/>
      <c r="Y24" s="32"/>
      <c r="Z24" s="34"/>
    </row>
    <row r="25" s="5" customFormat="true" ht="11.25" hidden="false" customHeight="false" outlineLevel="0" collapsed="false">
      <c r="A25" s="36" t="s">
        <v>90</v>
      </c>
      <c r="B25" s="28" t="n">
        <f aca="false">((L25-1.2)*10*$L$4)+(M25*$M$4)+(N25*$N$4)+(O25*$O$4)+(P25*$P$4)+(Q25*$Q$4)+(R25*100*$R$4)+(S25*100*$S$4)+(T25*$T$4)+(W25*$W$4)+(X25*$X$4)</f>
        <v>272.692307692308</v>
      </c>
      <c r="C25" s="29" t="n">
        <f aca="false">((L25-1.2)*10*$L$7)+(M25*$M$7)+(N25*$N$7)+(O25*$O$7)+(P25*$P$7)+(Q25*$Q$7)+(R25*100*$R$7)+(S25*100*$S$7)+(T25*$T$7)+(W25*$W$7)+(Y25*$Y$7)</f>
        <v>300.692307692308</v>
      </c>
      <c r="D25" s="12" t="s">
        <v>91</v>
      </c>
      <c r="E25" s="12" t="n">
        <v>4</v>
      </c>
      <c r="F25" s="12" t="s">
        <v>79</v>
      </c>
      <c r="G25" s="12" t="s">
        <v>92</v>
      </c>
      <c r="H25" s="12" t="s">
        <v>41</v>
      </c>
      <c r="I25" s="12" t="s">
        <v>42</v>
      </c>
      <c r="J25" s="14" t="n">
        <v>60</v>
      </c>
      <c r="K25" s="14" t="s">
        <v>17</v>
      </c>
      <c r="L25" s="31" t="n">
        <v>2.6</v>
      </c>
      <c r="M25" s="32"/>
      <c r="N25" s="32"/>
      <c r="O25" s="32"/>
      <c r="P25" s="32"/>
      <c r="Q25" s="32" t="n">
        <v>2</v>
      </c>
      <c r="R25" s="33"/>
      <c r="S25" s="33"/>
      <c r="T25" s="31" t="n">
        <f aca="false">(W25/L25)</f>
        <v>42.6923076923077</v>
      </c>
      <c r="U25" s="14" t="n">
        <v>77</v>
      </c>
      <c r="V25" s="14" t="n">
        <v>145</v>
      </c>
      <c r="W25" s="32" t="n">
        <f aca="false">AVERAGE(U25:V25)</f>
        <v>111</v>
      </c>
      <c r="X25" s="32" t="n">
        <v>7.5</v>
      </c>
      <c r="Y25" s="32" t="n">
        <v>7.5</v>
      </c>
      <c r="Z25" s="34" t="s">
        <v>93</v>
      </c>
    </row>
    <row r="26" customFormat="false" ht="11.25" hidden="false" customHeight="false" outlineLevel="0" collapsed="false">
      <c r="A26" s="27" t="s">
        <v>94</v>
      </c>
      <c r="B26" s="28" t="n">
        <f aca="false">((L26-1.2)*10*$L$4)+(M26*$M$4)+(N26*$N$4)+(O26*$O$4)+(P26*$P$4)+(Q26*$Q$4)+(R26*100*$R$4)+(S26*100*$S$4)+(T26*$T$4)+(W26*$W$4)+(X26*$X$4)</f>
        <v>270.668421052632</v>
      </c>
      <c r="C26" s="29" t="n">
        <f aca="false">((L26-1.2)*10*$L$7)+(M26*$M$7)+(N26*$N$7)+(O26*$O$7)+(P26*$P$7)+(Q26*$Q$7)+(R26*100*$R$7)+(S26*100*$S$7)+(T26*$T$7)+(W26*$W$7)+(Y26*$Y$7)</f>
        <v>259.438421052632</v>
      </c>
      <c r="D26" s="12" t="s">
        <v>95</v>
      </c>
      <c r="E26" s="12" t="n">
        <v>4</v>
      </c>
      <c r="F26" s="30" t="n">
        <v>0.13</v>
      </c>
      <c r="G26" s="12" t="s">
        <v>96</v>
      </c>
      <c r="H26" s="12" t="s">
        <v>42</v>
      </c>
      <c r="I26" s="12" t="s">
        <v>42</v>
      </c>
      <c r="J26" s="14" t="n">
        <v>60</v>
      </c>
      <c r="K26" s="14" t="s">
        <v>17</v>
      </c>
      <c r="L26" s="31" t="n">
        <v>1.9</v>
      </c>
      <c r="M26" s="32"/>
      <c r="N26" s="32" t="n">
        <v>12</v>
      </c>
      <c r="O26" s="32" t="n">
        <v>13</v>
      </c>
      <c r="P26" s="32"/>
      <c r="Q26" s="32"/>
      <c r="R26" s="33"/>
      <c r="S26" s="33"/>
      <c r="T26" s="31" t="n">
        <f aca="false">(W26/L26)</f>
        <v>52.3684210526316</v>
      </c>
      <c r="U26" s="14" t="n">
        <v>69</v>
      </c>
      <c r="V26" s="14" t="n">
        <v>130</v>
      </c>
      <c r="W26" s="32" t="n">
        <f aca="false">AVERAGE(U26:V26)</f>
        <v>99.5</v>
      </c>
      <c r="X26" s="32" t="n">
        <v>1</v>
      </c>
      <c r="Y26" s="32" t="n">
        <v>1</v>
      </c>
      <c r="Z26" s="34" t="s">
        <v>97</v>
      </c>
    </row>
    <row r="27" customFormat="false" ht="11.25" hidden="false" customHeight="false" outlineLevel="0" collapsed="false">
      <c r="A27" s="37" t="s">
        <v>98</v>
      </c>
      <c r="B27" s="38" t="n">
        <f aca="false">((L27-1.2)*10*$L$4)+(M27*$M$4)+(N27*$N$4)+(O27*$O$4)+(P27*$P$4)+(Q27*$Q$4)+(R27*100*$R$4)+(S27*100*$S$4)+(T27*$T$4)+(W27*$W$4)+(X27*$X$4)</f>
        <v>269.074074074074</v>
      </c>
      <c r="C27" s="39" t="n">
        <f aca="false">((L27-1.2)*10*$L$7)+(M27*$M$7)+(N27*$N$7)+(O27*$O$7)+(P27*$P$7)+(Q27*$Q$7)+(R27*100*$R$7)+(S27*100*$S$7)+(T27*$T$7)+(W27*$W$7)+(Y27*$Y$7)</f>
        <v>263.634074074074</v>
      </c>
      <c r="D27" s="40" t="s">
        <v>99</v>
      </c>
      <c r="E27" s="40" t="s">
        <v>100</v>
      </c>
      <c r="F27" s="41" t="n">
        <v>0.26</v>
      </c>
      <c r="G27" s="40" t="s">
        <v>101</v>
      </c>
      <c r="H27" s="40" t="s">
        <v>41</v>
      </c>
      <c r="I27" s="40" t="s">
        <v>42</v>
      </c>
      <c r="J27" s="42" t="n">
        <v>50</v>
      </c>
      <c r="K27" s="42" t="s">
        <v>17</v>
      </c>
      <c r="L27" s="43" t="n">
        <v>2.7</v>
      </c>
      <c r="M27" s="44" t="n">
        <v>8</v>
      </c>
      <c r="N27" s="44" t="n">
        <v>6</v>
      </c>
      <c r="O27" s="44" t="n">
        <v>10</v>
      </c>
      <c r="P27" s="44"/>
      <c r="Q27" s="44"/>
      <c r="R27" s="45"/>
      <c r="S27" s="45"/>
      <c r="T27" s="43" t="n">
        <f aca="false">(W27/L27)</f>
        <v>39.0740740740741</v>
      </c>
      <c r="U27" s="42" t="n">
        <v>74</v>
      </c>
      <c r="V27" s="42" t="n">
        <v>137</v>
      </c>
      <c r="W27" s="44" t="n">
        <f aca="false">AVERAGE(U27:V27)</f>
        <v>105.5</v>
      </c>
      <c r="X27" s="44"/>
      <c r="Y27" s="44"/>
      <c r="Z27" s="46"/>
    </row>
    <row r="28" customFormat="false" ht="11.25" hidden="false" customHeight="false" outlineLevel="0" collapsed="false">
      <c r="A28" s="27" t="s">
        <v>102</v>
      </c>
      <c r="B28" s="28" t="n">
        <f aca="false">((L28-1.2)*10*$L$4)+(M28*$M$4)+(N28*$N$4)+(O28*$O$4)+(P28*$P$4)+(Q28*$Q$4)+(R28*100*$R$4)+(S28*100*$S$4)+(T28*$T$4)+(W28*$W$4)+(X28*$X$4)</f>
        <v>268.5</v>
      </c>
      <c r="C28" s="29" t="n">
        <f aca="false">((L28-1.2)*10*$L$7)+(M28*$M$7)+(N28*$N$7)+(O28*$O$7)+(P28*$P$7)+(Q28*$Q$7)+(R28*100*$R$7)+(S28*100*$S$7)+(T28*$T$7)+(W28*$W$7)+(Y28*$Y$7)</f>
        <v>319.17</v>
      </c>
      <c r="D28" s="12" t="s">
        <v>59</v>
      </c>
      <c r="E28" s="12" t="n">
        <v>5</v>
      </c>
      <c r="F28" s="12" t="s">
        <v>39</v>
      </c>
      <c r="G28" s="12" t="s">
        <v>40</v>
      </c>
      <c r="H28" s="12" t="s">
        <v>41</v>
      </c>
      <c r="I28" s="12" t="s">
        <v>42</v>
      </c>
      <c r="J28" s="14" t="n">
        <v>60</v>
      </c>
      <c r="K28" s="14" t="s">
        <v>17</v>
      </c>
      <c r="L28" s="31" t="n">
        <v>1.8</v>
      </c>
      <c r="M28" s="32"/>
      <c r="N28" s="32" t="n">
        <v>7</v>
      </c>
      <c r="O28" s="32"/>
      <c r="P28" s="32" t="n">
        <v>32</v>
      </c>
      <c r="Q28" s="32" t="n">
        <v>4</v>
      </c>
      <c r="R28" s="33"/>
      <c r="S28" s="33"/>
      <c r="T28" s="31" t="n">
        <f aca="false">(W28/L28)</f>
        <v>52.5</v>
      </c>
      <c r="U28" s="14" t="n">
        <v>66</v>
      </c>
      <c r="V28" s="14" t="n">
        <v>123</v>
      </c>
      <c r="W28" s="32" t="n">
        <f aca="false">AVERAGE(U28:V28)</f>
        <v>94.5</v>
      </c>
      <c r="X28" s="32"/>
      <c r="Y28" s="32"/>
      <c r="Z28" s="34"/>
    </row>
    <row r="29" customFormat="false" ht="11.25" hidden="false" customHeight="false" outlineLevel="0" collapsed="false">
      <c r="A29" s="36" t="s">
        <v>103</v>
      </c>
      <c r="B29" s="28" t="n">
        <f aca="false">((L29-1.2)*10*$L$4)+(M29*$M$4)+(N29*$N$4)+(O29*$O$4)+(P29*$P$4)+(Q29*$Q$4)+(R29*100*$R$4)+(S29*100*$S$4)+(T29*$T$4)+(W29*$W$4)+(X29*$X$4)</f>
        <v>263.569230769231</v>
      </c>
      <c r="C29" s="29" t="n">
        <f aca="false">((L29-1.2)*10*$L$7)+(M29*$M$7)+(N29*$N$7)+(O29*$O$7)+(P29*$P$7)+(Q29*$Q$7)+(R29*100*$R$7)+(S29*100*$S$7)+(T29*$T$7)+(W29*$W$7)+(Y29*$Y$7)</f>
        <v>253.669230769231</v>
      </c>
      <c r="D29" s="12" t="s">
        <v>104</v>
      </c>
      <c r="E29" s="12" t="n">
        <v>4</v>
      </c>
      <c r="F29" s="30" t="n">
        <v>0.24</v>
      </c>
      <c r="G29" s="12" t="s">
        <v>105</v>
      </c>
      <c r="H29" s="12" t="s">
        <v>41</v>
      </c>
      <c r="I29" s="12" t="s">
        <v>42</v>
      </c>
      <c r="J29" s="14" t="n">
        <v>57</v>
      </c>
      <c r="K29" s="14" t="s">
        <v>17</v>
      </c>
      <c r="L29" s="31" t="n">
        <v>2.6</v>
      </c>
      <c r="M29" s="32"/>
      <c r="N29" s="32" t="n">
        <v>10</v>
      </c>
      <c r="O29" s="32"/>
      <c r="P29" s="32"/>
      <c r="Q29" s="32"/>
      <c r="R29" s="33"/>
      <c r="S29" s="33"/>
      <c r="T29" s="31" t="n">
        <f aca="false">(W29/L29)</f>
        <v>40.7692307692308</v>
      </c>
      <c r="U29" s="14" t="n">
        <v>74</v>
      </c>
      <c r="V29" s="14" t="n">
        <v>138</v>
      </c>
      <c r="W29" s="32" t="n">
        <f aca="false">AVERAGE(U29:V29)</f>
        <v>106</v>
      </c>
      <c r="X29" s="32" t="n">
        <v>1</v>
      </c>
      <c r="Y29" s="32" t="n">
        <v>1</v>
      </c>
      <c r="Z29" s="34" t="s">
        <v>106</v>
      </c>
    </row>
    <row r="30" customFormat="false" ht="11.25" hidden="false" customHeight="false" outlineLevel="0" collapsed="false">
      <c r="A30" s="36" t="s">
        <v>107</v>
      </c>
      <c r="B30" s="28" t="n">
        <f aca="false">((L30-1.2)*10*$L$4)+(M30*$M$4)+(N30*$N$4)+(O30*$O$4)+(P30*$P$4)+(Q30*$Q$4)+(R30*100*$R$4)+(S30*100*$S$4)+(T30*$T$4)+(W30*$W$4)+(X30*$X$4)</f>
        <v>259.791666666667</v>
      </c>
      <c r="C30" s="29" t="n">
        <f aca="false">((L30-1.2)*10*$L$7)+(M30*$M$7)+(N30*$N$7)+(O30*$O$7)+(P30*$P$7)+(Q30*$Q$7)+(R30*100*$R$7)+(S30*100*$S$7)+(T30*$T$7)+(W30*$W$7)+(Y30*$Y$7)</f>
        <v>260.591666666667</v>
      </c>
      <c r="D30" s="12" t="s">
        <v>91</v>
      </c>
      <c r="E30" s="12" t="n">
        <v>4</v>
      </c>
      <c r="F30" s="30" t="n">
        <v>0.25</v>
      </c>
      <c r="G30" s="12" t="s">
        <v>108</v>
      </c>
      <c r="H30" s="12" t="s">
        <v>41</v>
      </c>
      <c r="I30" s="12" t="s">
        <v>42</v>
      </c>
      <c r="J30" s="14" t="n">
        <v>60</v>
      </c>
      <c r="K30" s="14" t="s">
        <v>17</v>
      </c>
      <c r="L30" s="31" t="n">
        <v>2.4</v>
      </c>
      <c r="M30" s="32"/>
      <c r="N30" s="32"/>
      <c r="O30" s="32"/>
      <c r="P30" s="32"/>
      <c r="Q30" s="32"/>
      <c r="R30" s="33"/>
      <c r="S30" s="33"/>
      <c r="T30" s="31" t="n">
        <f aca="false">(W30/L30)</f>
        <v>44.7916666666667</v>
      </c>
      <c r="U30" s="14" t="n">
        <v>75</v>
      </c>
      <c r="V30" s="14" t="n">
        <v>140</v>
      </c>
      <c r="W30" s="32" t="n">
        <f aca="false">AVERAGE(U30:V30)</f>
        <v>107.5</v>
      </c>
      <c r="X30" s="32"/>
      <c r="Y30" s="32" t="n">
        <v>1</v>
      </c>
      <c r="Z30" s="34" t="s">
        <v>109</v>
      </c>
    </row>
    <row r="31" customFormat="false" ht="11.25" hidden="false" customHeight="false" outlineLevel="0" collapsed="false">
      <c r="A31" s="36" t="s">
        <v>110</v>
      </c>
      <c r="B31" s="28" t="n">
        <f aca="false">((L31-1.2)*10*$L$4)+(M31*$M$4)+(N31*$N$4)+(O31*$O$4)+(P31*$P$4)+(Q31*$Q$4)+(R31*100*$R$4)+(S31*100*$S$4)+(T31*$T$4)+(W31*$W$4)+(X31*$X$4)</f>
        <v>257.592592592593</v>
      </c>
      <c r="C31" s="29" t="n">
        <f aca="false">((L31-1.2)*10*$L$7)+(M31*$M$7)+(N31*$N$7)+(O31*$O$7)+(P31*$P$7)+(Q31*$Q$7)+(R31*100*$R$7)+(S31*100*$S$7)+(T31*$T$7)+(W31*$W$7)+(Y31*$Y$7)</f>
        <v>245.712592592593</v>
      </c>
      <c r="D31" s="12" t="s">
        <v>83</v>
      </c>
      <c r="E31" s="12" t="n">
        <v>1</v>
      </c>
      <c r="F31" s="30" t="n">
        <v>0.3</v>
      </c>
      <c r="G31" s="12" t="s">
        <v>111</v>
      </c>
      <c r="H31" s="12" t="s">
        <v>42</v>
      </c>
      <c r="I31" s="12" t="s">
        <v>42</v>
      </c>
      <c r="J31" s="14" t="n">
        <v>52</v>
      </c>
      <c r="K31" s="14" t="s">
        <v>17</v>
      </c>
      <c r="L31" s="31" t="n">
        <v>2.7</v>
      </c>
      <c r="M31" s="32" t="n">
        <v>5</v>
      </c>
      <c r="N31" s="32" t="n">
        <v>12</v>
      </c>
      <c r="O31" s="32"/>
      <c r="P31" s="32"/>
      <c r="Q31" s="32"/>
      <c r="R31" s="33"/>
      <c r="S31" s="33"/>
      <c r="T31" s="31" t="n">
        <f aca="false">(W31/L31)</f>
        <v>37.5925925925926</v>
      </c>
      <c r="U31" s="14" t="n">
        <v>71</v>
      </c>
      <c r="V31" s="14" t="n">
        <v>132</v>
      </c>
      <c r="W31" s="32" t="n">
        <f aca="false">AVERAGE(U31:V31)</f>
        <v>101.5</v>
      </c>
      <c r="X31" s="32"/>
      <c r="Y31" s="32"/>
      <c r="Z31" s="34"/>
    </row>
    <row r="32" customFormat="false" ht="11.25" hidden="false" customHeight="false" outlineLevel="0" collapsed="false">
      <c r="A32" s="36" t="s">
        <v>112</v>
      </c>
      <c r="B32" s="28" t="n">
        <f aca="false">((L32-1.2)*10*$L$4)+(M32*$M$4)+(N32*$N$4)+(O32*$O$4)+(P32*$P$4)+(Q32*$Q$4)+(R32*100*$R$4)+(S32*100*$S$4)+(T32*$T$4)+(W32*$W$4)+(X32*$X$4)</f>
        <v>256.7</v>
      </c>
      <c r="C32" s="29" t="n">
        <f aca="false">((L32-1.2)*10*$L$7)+(M32*$M$7)+(N32*$N$7)+(O32*$O$7)+(P32*$P$7)+(Q32*$Q$7)+(R32*100*$R$7)+(S32*100*$S$7)+(T32*$T$7)+(W32*$W$7)+(Y32*$Y$7)</f>
        <v>245.17</v>
      </c>
      <c r="D32" s="12" t="s">
        <v>113</v>
      </c>
      <c r="E32" s="12" t="n">
        <v>1</v>
      </c>
      <c r="F32" s="30" t="n">
        <v>0.02</v>
      </c>
      <c r="G32" s="12" t="s">
        <v>114</v>
      </c>
      <c r="H32" s="12" t="s">
        <v>41</v>
      </c>
      <c r="I32" s="12" t="s">
        <v>42</v>
      </c>
      <c r="J32" s="14" t="n">
        <v>56</v>
      </c>
      <c r="K32" s="14" t="s">
        <v>17</v>
      </c>
      <c r="L32" s="31" t="n">
        <v>2.5</v>
      </c>
      <c r="M32" s="32"/>
      <c r="N32" s="32" t="n">
        <v>12</v>
      </c>
      <c r="O32" s="32" t="n">
        <v>7</v>
      </c>
      <c r="P32" s="32"/>
      <c r="Q32" s="32"/>
      <c r="R32" s="33"/>
      <c r="S32" s="33"/>
      <c r="T32" s="31" t="n">
        <f aca="false">(W32/L32)</f>
        <v>40.2</v>
      </c>
      <c r="U32" s="14" t="n">
        <v>70</v>
      </c>
      <c r="V32" s="14" t="n">
        <v>131</v>
      </c>
      <c r="W32" s="32" t="n">
        <f aca="false">AVERAGE(U32:V32)</f>
        <v>100.5</v>
      </c>
      <c r="X32" s="32"/>
      <c r="Y32" s="32"/>
      <c r="Z32" s="34"/>
    </row>
    <row r="33" customFormat="false" ht="11.25" hidden="false" customHeight="false" outlineLevel="0" collapsed="false">
      <c r="A33" s="36" t="s">
        <v>115</v>
      </c>
      <c r="B33" s="28" t="n">
        <f aca="false">((L33-1.2)*10*$L$4)+(M33*$M$4)+(N33*$N$4)+(O33*$O$4)+(P33*$P$4)+(Q33*$Q$4)+(R33*100*$R$4)+(S33*100*$S$4)+(T33*$T$4)+(W33*$W$4)+(X33*$X$4)</f>
        <v>253.4</v>
      </c>
      <c r="C33" s="29" t="n">
        <f aca="false">((L33-1.2)*10*$L$7)+(M33*$M$7)+(N33*$N$7)+(O33*$O$7)+(P33*$P$7)+(Q33*$Q$7)+(R33*100*$R$7)+(S33*100*$S$7)+(T33*$T$7)+(W33*$W$7)+(Y33*$Y$7)</f>
        <v>248.45</v>
      </c>
      <c r="D33" s="12" t="s">
        <v>87</v>
      </c>
      <c r="E33" s="12" t="n">
        <v>3</v>
      </c>
      <c r="F33" s="12" t="s">
        <v>60</v>
      </c>
      <c r="G33" s="12" t="s">
        <v>116</v>
      </c>
      <c r="H33" s="12" t="s">
        <v>42</v>
      </c>
      <c r="I33" s="12" t="s">
        <v>42</v>
      </c>
      <c r="J33" s="14" t="n">
        <v>51</v>
      </c>
      <c r="K33" s="14" t="s">
        <v>17</v>
      </c>
      <c r="L33" s="31" t="n">
        <v>2.5</v>
      </c>
      <c r="M33" s="32"/>
      <c r="N33" s="32" t="n">
        <v>5</v>
      </c>
      <c r="O33" s="32"/>
      <c r="P33" s="32"/>
      <c r="Q33" s="32"/>
      <c r="R33" s="33"/>
      <c r="S33" s="33"/>
      <c r="T33" s="31" t="n">
        <f aca="false">(W33/L33)</f>
        <v>41.4</v>
      </c>
      <c r="U33" s="14" t="n">
        <v>72</v>
      </c>
      <c r="V33" s="14" t="n">
        <v>135</v>
      </c>
      <c r="W33" s="32" t="n">
        <f aca="false">AVERAGE(U33:V33)</f>
        <v>103.5</v>
      </c>
      <c r="X33" s="32"/>
      <c r="Y33" s="32"/>
      <c r="Z33" s="34" t="s">
        <v>117</v>
      </c>
    </row>
    <row r="34" customFormat="false" ht="11.25" hidden="false" customHeight="false" outlineLevel="0" collapsed="false">
      <c r="A34" s="36" t="s">
        <v>118</v>
      </c>
      <c r="B34" s="28" t="n">
        <f aca="false">((L34-1.2)*10*$L$4)+(M34*$M$4)+(N34*$N$4)+(O34*$O$4)+(P34*$P$4)+(Q34*$Q$4)+(R34*100*$R$4)+(S34*100*$S$4)+(T34*$T$4)+(W34*$W$4)+(X34*$X$4)</f>
        <v>246.146153846154</v>
      </c>
      <c r="C34" s="29" t="n">
        <f aca="false">((L34-1.2)*10*$L$7)+(M34*$M$7)+(N34*$N$7)+(O34*$O$7)+(P34*$P$7)+(Q34*$Q$7)+(R34*100*$R$7)+(S34*100*$S$7)+(T34*$T$7)+(W34*$W$7)+(Y34*$Y$7)</f>
        <v>246.396153846154</v>
      </c>
      <c r="D34" s="12" t="s">
        <v>119</v>
      </c>
      <c r="E34" s="12" t="n">
        <v>1</v>
      </c>
      <c r="F34" s="30" t="n">
        <v>0.08</v>
      </c>
      <c r="G34" s="12" t="s">
        <v>120</v>
      </c>
      <c r="H34" s="12" t="s">
        <v>42</v>
      </c>
      <c r="I34" s="12" t="s">
        <v>42</v>
      </c>
      <c r="J34" s="14" t="n">
        <v>54</v>
      </c>
      <c r="K34" s="14" t="s">
        <v>66</v>
      </c>
      <c r="L34" s="31" t="n">
        <v>2.6</v>
      </c>
      <c r="M34" s="32"/>
      <c r="N34" s="32"/>
      <c r="O34" s="32" t="n">
        <v>5</v>
      </c>
      <c r="P34" s="32"/>
      <c r="Q34" s="32"/>
      <c r="R34" s="33"/>
      <c r="S34" s="33"/>
      <c r="T34" s="31" t="n">
        <f aca="false">(W34/L34)</f>
        <v>38.8461538461539</v>
      </c>
      <c r="U34" s="14" t="n">
        <v>70</v>
      </c>
      <c r="V34" s="14" t="n">
        <v>132</v>
      </c>
      <c r="W34" s="32" t="n">
        <f aca="false">AVERAGE(U34:V34)</f>
        <v>101</v>
      </c>
      <c r="X34" s="32" t="n">
        <v>3.5</v>
      </c>
      <c r="Y34" s="32" t="n">
        <v>3.5</v>
      </c>
      <c r="Z34" s="34" t="s">
        <v>121</v>
      </c>
    </row>
    <row r="35" customFormat="false" ht="11.25" hidden="false" customHeight="false" outlineLevel="0" collapsed="false">
      <c r="A35" s="27" t="s">
        <v>122</v>
      </c>
      <c r="B35" s="28" t="n">
        <f aca="false">((L35-1.2)*10*$L$4)+(M35*$M$4)+(N35*$N$4)+(O35*$O$4)+(P35*$P$4)+(Q35*$Q$4)+(R35*100*$R$4)+(S35*100*$S$4)+(T35*$T$4)+(W35*$W$4)+(X35*$X$4)</f>
        <v>246.05</v>
      </c>
      <c r="C35" s="29" t="n">
        <f aca="false">((L35-1.2)*10*$L$7)+(M35*$M$7)+(N35*$N$7)+(O35*$O$7)+(P35*$P$7)+(Q35*$Q$7)+(R35*100*$R$7)+(S35*100*$S$7)+(T35*$T$7)+(W35*$W$7)+(Y35*$Y$7)</f>
        <v>240.11</v>
      </c>
      <c r="D35" s="12" t="s">
        <v>91</v>
      </c>
      <c r="E35" s="12" t="n">
        <v>4</v>
      </c>
      <c r="F35" s="30" t="n">
        <v>0.17</v>
      </c>
      <c r="G35" s="12" t="s">
        <v>123</v>
      </c>
      <c r="H35" s="12" t="s">
        <v>42</v>
      </c>
      <c r="I35" s="12" t="s">
        <v>42</v>
      </c>
      <c r="J35" s="14" t="n">
        <v>60</v>
      </c>
      <c r="K35" s="14" t="s">
        <v>17</v>
      </c>
      <c r="L35" s="31" t="n">
        <v>2.4</v>
      </c>
      <c r="M35" s="32"/>
      <c r="N35" s="32" t="n">
        <v>6</v>
      </c>
      <c r="O35" s="32"/>
      <c r="P35" s="32"/>
      <c r="Q35" s="32"/>
      <c r="R35" s="33"/>
      <c r="S35" s="33"/>
      <c r="T35" s="31" t="n">
        <f aca="false">(W35/L35)</f>
        <v>41.25</v>
      </c>
      <c r="U35" s="14" t="n">
        <v>64</v>
      </c>
      <c r="V35" s="14" t="n">
        <v>134</v>
      </c>
      <c r="W35" s="32" t="n">
        <f aca="false">AVERAGE(U35:V35)</f>
        <v>99</v>
      </c>
      <c r="X35" s="32" t="n">
        <v>1</v>
      </c>
      <c r="Y35" s="32" t="n">
        <v>1</v>
      </c>
      <c r="Z35" s="34" t="s">
        <v>124</v>
      </c>
    </row>
    <row r="36" customFormat="false" ht="11.25" hidden="false" customHeight="false" outlineLevel="0" collapsed="false">
      <c r="A36" s="36" t="s">
        <v>125</v>
      </c>
      <c r="B36" s="28" t="n">
        <f aca="false">((L36-1.2)*10*$L$4)+(M36*$M$4)+(N36*$N$4)+(O36*$O$4)+(P36*$P$4)+(Q36*$Q$4)+(R36*100*$R$4)+(S36*100*$S$4)+(T36*$T$4)+(W36*$W$4)+(X36*$X$4)</f>
        <v>245.05</v>
      </c>
      <c r="C36" s="29" t="n">
        <f aca="false">((L36-1.2)*10*$L$7)+(M36*$M$7)+(N36*$N$7)+(O36*$O$7)+(P36*$P$7)+(Q36*$Q$7)+(R36*100*$R$7)+(S36*100*$S$7)+(T36*$T$7)+(W36*$W$7)+(Y36*$Y$7)</f>
        <v>240.1</v>
      </c>
      <c r="D36" s="12" t="s">
        <v>27</v>
      </c>
      <c r="E36" s="12" t="n">
        <v>1</v>
      </c>
      <c r="F36" s="30" t="n">
        <v>0.12</v>
      </c>
      <c r="G36" s="12" t="s">
        <v>126</v>
      </c>
      <c r="H36" s="12" t="s">
        <v>42</v>
      </c>
      <c r="I36" s="12" t="s">
        <v>42</v>
      </c>
      <c r="J36" s="14" t="n">
        <v>58</v>
      </c>
      <c r="K36" s="14" t="s">
        <v>17</v>
      </c>
      <c r="L36" s="31" t="n">
        <v>2.4</v>
      </c>
      <c r="M36" s="32"/>
      <c r="N36" s="32" t="n">
        <v>5</v>
      </c>
      <c r="O36" s="32"/>
      <c r="P36" s="32"/>
      <c r="Q36" s="32"/>
      <c r="R36" s="33"/>
      <c r="S36" s="33"/>
      <c r="T36" s="31" t="n">
        <f aca="false">(W36/L36)</f>
        <v>41.25</v>
      </c>
      <c r="U36" s="14" t="n">
        <v>69</v>
      </c>
      <c r="V36" s="14" t="n">
        <v>129</v>
      </c>
      <c r="W36" s="32" t="n">
        <f aca="false">AVERAGE(U36:V36)</f>
        <v>99</v>
      </c>
      <c r="X36" s="32" t="n">
        <v>1</v>
      </c>
      <c r="Y36" s="32" t="n">
        <v>1</v>
      </c>
      <c r="Z36" s="34" t="s">
        <v>127</v>
      </c>
    </row>
    <row r="37" customFormat="false" ht="11.25" hidden="false" customHeight="false" outlineLevel="0" collapsed="false">
      <c r="A37" s="36" t="s">
        <v>128</v>
      </c>
      <c r="B37" s="28" t="n">
        <f aca="false">((L37-1.2)*10*$L$4)+(M37*$M$4)+(N37*$N$4)+(O37*$O$4)+(P37*$P$4)+(Q37*$Q$4)+(R37*100*$R$4)+(S37*100*$S$4)+(T37*$T$4)+(W37*$W$4)+(X37*$X$4)</f>
        <v>242.825</v>
      </c>
      <c r="C37" s="29" t="n">
        <f aca="false">((L37-1.2)*10*$L$7)+(M37*$M$7)+(N37*$N$7)+(O37*$O$7)+(P37*$P$7)+(Q37*$Q$7)+(R37*100*$R$7)+(S37*100*$S$7)+(T37*$T$7)+(W37*$W$7)+(Y37*$Y$7)</f>
        <v>242.825</v>
      </c>
      <c r="D37" s="12" t="s">
        <v>113</v>
      </c>
      <c r="E37" s="12" t="n">
        <v>1</v>
      </c>
      <c r="F37" s="30" t="n">
        <v>0.11</v>
      </c>
      <c r="G37" s="12" t="s">
        <v>129</v>
      </c>
      <c r="H37" s="12" t="s">
        <v>41</v>
      </c>
      <c r="I37" s="12" t="s">
        <v>42</v>
      </c>
      <c r="J37" s="14" t="n">
        <v>57</v>
      </c>
      <c r="K37" s="14" t="s">
        <v>17</v>
      </c>
      <c r="L37" s="31" t="n">
        <v>2.4</v>
      </c>
      <c r="M37" s="32"/>
      <c r="N37" s="32"/>
      <c r="O37" s="32"/>
      <c r="P37" s="32"/>
      <c r="Q37" s="32"/>
      <c r="R37" s="33"/>
      <c r="S37" s="33"/>
      <c r="T37" s="31" t="n">
        <f aca="false">(W37/L37)</f>
        <v>40.625</v>
      </c>
      <c r="U37" s="14" t="n">
        <v>68</v>
      </c>
      <c r="V37" s="14" t="n">
        <v>127</v>
      </c>
      <c r="W37" s="32" t="n">
        <f aca="false">AVERAGE(U37:V37)</f>
        <v>97.5</v>
      </c>
      <c r="X37" s="32" t="n">
        <v>9</v>
      </c>
      <c r="Y37" s="32" t="n">
        <v>9</v>
      </c>
      <c r="Z37" s="34" t="s">
        <v>130</v>
      </c>
    </row>
    <row r="38" customFormat="false" ht="11.25" hidden="false" customHeight="false" outlineLevel="0" collapsed="false">
      <c r="A38" s="36" t="s">
        <v>131</v>
      </c>
      <c r="B38" s="28" t="n">
        <f aca="false">((L38-1.2)*10*$L$4)+(M38*$M$4)+(N38*$N$4)+(O38*$O$4)+(P38*$P$4)+(Q38*$Q$4)+(R38*100*$R$4)+(S38*100*$S$4)+(T38*$T$4)+(W38*$W$4)+(X38*$X$4)</f>
        <v>241.392592592593</v>
      </c>
      <c r="C38" s="29" t="n">
        <f aca="false">((L38-1.2)*10*$L$7)+(M38*$M$7)+(N38*$N$7)+(O38*$O$7)+(P38*$P$7)+(Q38*$Q$7)+(R38*100*$R$7)+(S38*100*$S$7)+(T38*$T$7)+(W38*$W$7)+(Y38*$Y$7)</f>
        <v>241.392592592593</v>
      </c>
      <c r="D38" s="12" t="s">
        <v>83</v>
      </c>
      <c r="E38" s="12" t="n">
        <v>1</v>
      </c>
      <c r="F38" s="30" t="n">
        <v>0.21</v>
      </c>
      <c r="G38" s="12" t="s">
        <v>132</v>
      </c>
      <c r="H38" s="12" t="s">
        <v>42</v>
      </c>
      <c r="I38" s="12" t="s">
        <v>42</v>
      </c>
      <c r="J38" s="14" t="n">
        <v>52</v>
      </c>
      <c r="K38" s="14" t="s">
        <v>17</v>
      </c>
      <c r="L38" s="31" t="n">
        <v>2.7</v>
      </c>
      <c r="M38" s="32"/>
      <c r="N38" s="32"/>
      <c r="O38" s="32"/>
      <c r="P38" s="32"/>
      <c r="Q38" s="32"/>
      <c r="R38" s="33"/>
      <c r="S38" s="33"/>
      <c r="T38" s="31" t="n">
        <f aca="false">(W38/L38)</f>
        <v>37.5925925925926</v>
      </c>
      <c r="U38" s="14" t="n">
        <v>71</v>
      </c>
      <c r="V38" s="14" t="n">
        <v>132</v>
      </c>
      <c r="W38" s="32" t="n">
        <f aca="false">AVERAGE(U38:V38)</f>
        <v>101.5</v>
      </c>
      <c r="X38" s="32" t="n">
        <v>1</v>
      </c>
      <c r="Y38" s="32" t="n">
        <v>1</v>
      </c>
      <c r="Z38" s="34" t="s">
        <v>133</v>
      </c>
    </row>
    <row r="39" customFormat="false" ht="11.25" hidden="false" customHeight="false" outlineLevel="0" collapsed="false">
      <c r="A39" s="47" t="s">
        <v>134</v>
      </c>
      <c r="B39" s="28" t="n">
        <f aca="false">((L39-1.2)*10*$L$4)+(M39*$M$4)+(N39*$N$4)+(O39*$O$4)+(P39*$P$4)+(Q39*$Q$4)+(R39*100*$R$4)+(S39*100*$S$4)+(T39*$T$4)+(W39*$W$4)+(X39*$X$4)</f>
        <v>236.296296296296</v>
      </c>
      <c r="C39" s="29" t="n">
        <f aca="false">((L39-1.2)*10*$L$7)+(M39*$M$7)+(N39*$N$7)+(O39*$O$7)+(P39*$P$7)+(Q39*$Q$7)+(R39*100*$R$7)+(S39*100*$S$7)+(T39*$T$7)+(W39*$W$7)+(Y39*$Y$7)</f>
        <v>232.336296296296</v>
      </c>
      <c r="D39" s="12" t="s">
        <v>135</v>
      </c>
      <c r="E39" s="12" t="n">
        <v>1</v>
      </c>
      <c r="F39" s="12" t="s">
        <v>136</v>
      </c>
      <c r="G39" s="12" t="s">
        <v>137</v>
      </c>
      <c r="H39" s="12" t="s">
        <v>42</v>
      </c>
      <c r="I39" s="12" t="s">
        <v>42</v>
      </c>
      <c r="J39" s="14" t="n">
        <v>56</v>
      </c>
      <c r="K39" s="14" t="s">
        <v>17</v>
      </c>
      <c r="L39" s="31" t="n">
        <v>2.7</v>
      </c>
      <c r="M39" s="32"/>
      <c r="N39" s="32" t="n">
        <v>4</v>
      </c>
      <c r="O39" s="32"/>
      <c r="P39" s="32"/>
      <c r="Q39" s="32"/>
      <c r="R39" s="33"/>
      <c r="S39" s="33"/>
      <c r="T39" s="31" t="n">
        <f aca="false">(W39/L39)</f>
        <v>36.2962962962963</v>
      </c>
      <c r="U39" s="14" t="n">
        <v>68</v>
      </c>
      <c r="V39" s="14" t="n">
        <v>128</v>
      </c>
      <c r="W39" s="32" t="n">
        <f aca="false">AVERAGE(U39:V39)</f>
        <v>98</v>
      </c>
      <c r="X39" s="32"/>
      <c r="Y39" s="32"/>
      <c r="Z39" s="34"/>
    </row>
    <row r="40" customFormat="false" ht="11.25" hidden="false" customHeight="false" outlineLevel="0" collapsed="false">
      <c r="A40" s="36" t="s">
        <v>138</v>
      </c>
      <c r="B40" s="28" t="n">
        <f aca="false">((L40-1.2)*10*$L$4)+(M40*$M$4)+(N40*$N$4)+(O40*$O$4)+(P40*$P$4)+(Q40*$Q$4)+(R40*100*$R$4)+(S40*100*$S$4)+(T40*$T$4)+(W40*$W$4)+(X40*$X$4)</f>
        <v>235.685185185185</v>
      </c>
      <c r="C40" s="29" t="n">
        <f aca="false">((L40-1.2)*10*$L$7)+(M40*$M$7)+(N40*$N$7)+(O40*$O$7)+(P40*$P$7)+(Q40*$Q$7)+(R40*100*$R$7)+(S40*100*$S$7)+(T40*$T$7)+(W40*$W$7)+(Y40*$Y$7)</f>
        <v>231.285185185185</v>
      </c>
      <c r="D40" s="12" t="s">
        <v>79</v>
      </c>
      <c r="E40" s="12" t="n">
        <v>1</v>
      </c>
      <c r="F40" s="12" t="s">
        <v>139</v>
      </c>
      <c r="G40" s="12" t="s">
        <v>81</v>
      </c>
      <c r="H40" s="12" t="s">
        <v>42</v>
      </c>
      <c r="I40" s="12" t="s">
        <v>42</v>
      </c>
      <c r="J40" s="14" t="n">
        <v>48</v>
      </c>
      <c r="K40" s="14" t="s">
        <v>66</v>
      </c>
      <c r="L40" s="31" t="n">
        <v>2.7</v>
      </c>
      <c r="M40" s="32"/>
      <c r="N40" s="32" t="n">
        <v>5</v>
      </c>
      <c r="O40" s="32" t="n">
        <v>11</v>
      </c>
      <c r="P40" s="32"/>
      <c r="Q40" s="32"/>
      <c r="R40" s="33"/>
      <c r="S40" s="33"/>
      <c r="T40" s="31" t="n">
        <f aca="false">(W40/L40)</f>
        <v>35.1851851851852</v>
      </c>
      <c r="U40" s="14" t="n">
        <v>66</v>
      </c>
      <c r="V40" s="14" t="n">
        <v>124</v>
      </c>
      <c r="W40" s="32" t="n">
        <f aca="false">AVERAGE(U40:V40)</f>
        <v>95</v>
      </c>
      <c r="X40" s="32"/>
      <c r="Y40" s="32"/>
      <c r="Z40" s="34"/>
    </row>
    <row r="41" customFormat="false" ht="11.25" hidden="false" customHeight="false" outlineLevel="0" collapsed="false">
      <c r="A41" s="36" t="s">
        <v>140</v>
      </c>
      <c r="B41" s="28" t="n">
        <f aca="false">((L41-1.2)*10*$L$4)+(M41*$M$4)+(N41*$N$4)+(O41*$O$4)+(P41*$P$4)+(Q41*$Q$4)+(R41*100*$R$4)+(S41*100*$S$4)+(T41*$T$4)+(W41*$W$4)+(X41*$X$4)</f>
        <v>234.981818181818</v>
      </c>
      <c r="C41" s="29" t="n">
        <f aca="false">((L41-1.2)*10*$L$7)+(M41*$M$7)+(N41*$N$7)+(O41*$O$7)+(P41*$P$7)+(Q41*$Q$7)+(R41*100*$R$7)+(S41*100*$S$7)+(T41*$T$7)+(W41*$W$7)+(Y41*$Y$7)</f>
        <v>224.441818181818</v>
      </c>
      <c r="D41" s="12" t="s">
        <v>141</v>
      </c>
      <c r="E41" s="12" t="n">
        <v>2</v>
      </c>
      <c r="F41" s="30" t="n">
        <v>0.13</v>
      </c>
      <c r="G41" s="12" t="s">
        <v>142</v>
      </c>
      <c r="H41" s="12" t="s">
        <v>41</v>
      </c>
      <c r="I41" s="12" t="s">
        <v>42</v>
      </c>
      <c r="J41" s="14" t="n">
        <v>57</v>
      </c>
      <c r="K41" s="14" t="s">
        <v>17</v>
      </c>
      <c r="L41" s="31" t="n">
        <v>2.2</v>
      </c>
      <c r="M41" s="32"/>
      <c r="N41" s="32" t="n">
        <v>11</v>
      </c>
      <c r="O41" s="32" t="n">
        <v>7</v>
      </c>
      <c r="P41" s="32"/>
      <c r="Q41" s="32"/>
      <c r="R41" s="33"/>
      <c r="S41" s="33"/>
      <c r="T41" s="31" t="n">
        <f aca="false">(W41/L41)</f>
        <v>40.6818181818182</v>
      </c>
      <c r="U41" s="14" t="n">
        <v>62</v>
      </c>
      <c r="V41" s="14" t="n">
        <v>117</v>
      </c>
      <c r="W41" s="32" t="n">
        <f aca="false">AVERAGE(U41:V41)</f>
        <v>89.5</v>
      </c>
      <c r="X41" s="32" t="n">
        <v>1</v>
      </c>
      <c r="Y41" s="32" t="n">
        <v>1</v>
      </c>
      <c r="Z41" s="34" t="s">
        <v>143</v>
      </c>
    </row>
    <row r="42" customFormat="false" ht="11.25" hidden="false" customHeight="false" outlineLevel="0" collapsed="false">
      <c r="A42" s="36" t="s">
        <v>144</v>
      </c>
      <c r="B42" s="28" t="n">
        <f aca="false">((L42-1.2)*10*$L$4)+(M42*$M$4)+(N42*$N$4)+(O42*$O$4)+(P42*$P$4)+(Q42*$Q$4)+(R42*100*$R$4)+(S42*100*$S$4)+(T42*$T$4)+(W42*$W$4)+(X42*$X$4)</f>
        <v>228.375</v>
      </c>
      <c r="C42" s="29" t="n">
        <f aca="false">((L42-1.2)*10*$L$7)+(M42*$M$7)+(N42*$N$7)+(O42*$O$7)+(P42*$P$7)+(Q42*$Q$7)+(R42*100*$R$7)+(S42*100*$S$7)+(T42*$T$7)+(W42*$W$7)+(Y42*$Y$7)</f>
        <v>228.375</v>
      </c>
      <c r="D42" s="12" t="s">
        <v>145</v>
      </c>
      <c r="E42" s="12" t="n">
        <v>1</v>
      </c>
      <c r="F42" s="30" t="n">
        <v>0.14</v>
      </c>
      <c r="G42" s="12" t="s">
        <v>146</v>
      </c>
      <c r="H42" s="12" t="s">
        <v>42</v>
      </c>
      <c r="I42" s="12" t="s">
        <v>42</v>
      </c>
      <c r="J42" s="14" t="n">
        <v>55</v>
      </c>
      <c r="K42" s="14" t="s">
        <v>17</v>
      </c>
      <c r="L42" s="31" t="n">
        <v>2.4</v>
      </c>
      <c r="M42" s="32"/>
      <c r="N42" s="32"/>
      <c r="O42" s="32"/>
      <c r="P42" s="32"/>
      <c r="Q42" s="32"/>
      <c r="R42" s="33"/>
      <c r="S42" s="33"/>
      <c r="T42" s="31" t="n">
        <f aca="false">(W42/L42)</f>
        <v>39.375</v>
      </c>
      <c r="U42" s="14" t="n">
        <v>66</v>
      </c>
      <c r="V42" s="14" t="n">
        <v>123</v>
      </c>
      <c r="W42" s="32" t="n">
        <f aca="false">AVERAGE(U42:V42)</f>
        <v>94.5</v>
      </c>
      <c r="X42" s="32"/>
      <c r="Y42" s="32"/>
      <c r="Z42" s="34" t="s">
        <v>77</v>
      </c>
    </row>
    <row r="43" customFormat="false" ht="11.25" hidden="false" customHeight="false" outlineLevel="0" collapsed="false">
      <c r="A43" s="27" t="s">
        <v>147</v>
      </c>
      <c r="B43" s="28" t="n">
        <f aca="false">((L43-1.2)*10*$L$4)+(M43*$M$4)+(N43*$N$4)+(O43*$O$4)+(P43*$P$4)+(Q43*$Q$4)+(R43*100*$R$4)+(S43*100*$S$4)+(T43*$T$4)+(W43*$W$4)+(X43*$X$4)</f>
        <v>225.428571428571</v>
      </c>
      <c r="C43" s="29" t="n">
        <f aca="false">((L43-1.2)*10*$L$7)+(M43*$M$7)+(N43*$N$7)+(O43*$O$7)+(P43*$P$7)+(Q43*$Q$7)+(R43*100*$R$7)+(S43*100*$S$7)+(T43*$T$7)+(W43*$W$7)+(Y43*$Y$7)</f>
        <v>215.528571428571</v>
      </c>
      <c r="D43" s="12" t="s">
        <v>55</v>
      </c>
      <c r="E43" s="12" t="n">
        <v>3</v>
      </c>
      <c r="F43" s="30" t="n">
        <v>0.07</v>
      </c>
      <c r="G43" s="12" t="s">
        <v>148</v>
      </c>
      <c r="H43" s="12" t="s">
        <v>42</v>
      </c>
      <c r="I43" s="12" t="s">
        <v>42</v>
      </c>
      <c r="J43" s="14" t="n">
        <v>60</v>
      </c>
      <c r="K43" s="14" t="s">
        <v>17</v>
      </c>
      <c r="L43" s="31" t="n">
        <v>2.1</v>
      </c>
      <c r="M43" s="32"/>
      <c r="N43" s="32" t="n">
        <v>10</v>
      </c>
      <c r="O43" s="32"/>
      <c r="P43" s="32"/>
      <c r="Q43" s="32"/>
      <c r="R43" s="33"/>
      <c r="S43" s="33"/>
      <c r="T43" s="31" t="n">
        <f aca="false">(W43/L43)</f>
        <v>41.4285714285714</v>
      </c>
      <c r="U43" s="14" t="n">
        <v>47</v>
      </c>
      <c r="V43" s="14" t="n">
        <v>127</v>
      </c>
      <c r="W43" s="32" t="n">
        <f aca="false">AVERAGE(U43:V43)</f>
        <v>87</v>
      </c>
      <c r="X43" s="32"/>
      <c r="Y43" s="32"/>
      <c r="Z43" s="34" t="s">
        <v>77</v>
      </c>
    </row>
    <row r="44" customFormat="false" ht="11.25" hidden="false" customHeight="false" outlineLevel="0" collapsed="false">
      <c r="A44" s="48" t="s">
        <v>149</v>
      </c>
      <c r="B44" s="38" t="n">
        <f aca="false">((L44-1.2)*10*$L$4)+(M44*$M$4)+(N44*$N$4)+(O44*$O$4)+(P44*$P$4)+(Q44*$Q$4)+(R44*100*$R$4)+(S44*100*$S$4)+(T44*$T$4)+(W44*$W$4)+(X44*$X$4)</f>
        <v>224.958333333333</v>
      </c>
      <c r="C44" s="39" t="n">
        <f aca="false">((L44-1.2)*10*$L$7)+(M44*$M$7)+(N44*$N$7)+(O44*$O$7)+(P44*$P$7)+(Q44*$Q$7)+(R44*100*$R$7)+(S44*100*$S$7)+(T44*$T$7)+(W44*$W$7)+(Y44*$Y$7)</f>
        <v>214.318333333333</v>
      </c>
      <c r="D44" s="40" t="s">
        <v>99</v>
      </c>
      <c r="E44" s="40" t="s">
        <v>100</v>
      </c>
      <c r="F44" s="41" t="n">
        <v>0.14</v>
      </c>
      <c r="G44" s="40" t="s">
        <v>150</v>
      </c>
      <c r="H44" s="40" t="s">
        <v>41</v>
      </c>
      <c r="I44" s="40" t="s">
        <v>42</v>
      </c>
      <c r="J44" s="42" t="n">
        <v>50</v>
      </c>
      <c r="K44" s="42" t="s">
        <v>17</v>
      </c>
      <c r="L44" s="43" t="n">
        <v>2.4</v>
      </c>
      <c r="M44" s="44"/>
      <c r="N44" s="44" t="n">
        <v>11</v>
      </c>
      <c r="O44" s="44" t="n">
        <v>5</v>
      </c>
      <c r="P44" s="44"/>
      <c r="Q44" s="44"/>
      <c r="R44" s="45"/>
      <c r="S44" s="45"/>
      <c r="T44" s="43" t="n">
        <f aca="false">(W44/L44)</f>
        <v>36.4583333333333</v>
      </c>
      <c r="U44" s="42" t="n">
        <v>61</v>
      </c>
      <c r="V44" s="42" t="n">
        <v>114</v>
      </c>
      <c r="W44" s="44" t="n">
        <f aca="false">AVERAGE(U44:V44)</f>
        <v>87.5</v>
      </c>
      <c r="X44" s="44"/>
      <c r="Y44" s="44"/>
      <c r="Z44" s="46"/>
    </row>
    <row r="45" customFormat="false" ht="11.25" hidden="false" customHeight="false" outlineLevel="0" collapsed="false">
      <c r="A45" s="36" t="s">
        <v>151</v>
      </c>
      <c r="B45" s="28" t="n">
        <f aca="false">((L45-1.2)*10*$L$4)+(M45*$M$4)+(N45*$N$4)+(O45*$O$4)+(P45*$P$4)+(Q45*$Q$4)+(R45*100*$R$4)+(S45*100*$S$4)+(T45*$T$4)+(W45*$W$4)+(X45*$X$4)</f>
        <v>223.5</v>
      </c>
      <c r="C45" s="29" t="n">
        <f aca="false">((L45-1.2)*10*$L$7)+(M45*$M$7)+(N45*$N$7)+(O45*$O$7)+(P45*$P$7)+(Q45*$Q$7)+(R45*100*$R$7)+(S45*100*$S$7)+(T45*$T$7)+(W45*$W$7)+(Y45*$Y$7)</f>
        <v>223.5</v>
      </c>
      <c r="D45" s="12" t="s">
        <v>64</v>
      </c>
      <c r="E45" s="12" t="n">
        <v>1</v>
      </c>
      <c r="F45" s="12" t="n">
        <v>300</v>
      </c>
      <c r="G45" s="12" t="s">
        <v>152</v>
      </c>
      <c r="H45" s="12" t="s">
        <v>42</v>
      </c>
      <c r="I45" s="12" t="s">
        <v>42</v>
      </c>
      <c r="J45" s="14" t="n">
        <v>57</v>
      </c>
      <c r="K45" s="14" t="s">
        <v>66</v>
      </c>
      <c r="L45" s="31" t="n">
        <v>2</v>
      </c>
      <c r="M45" s="32"/>
      <c r="N45" s="32"/>
      <c r="O45" s="32"/>
      <c r="P45" s="32"/>
      <c r="Q45" s="32"/>
      <c r="R45" s="33"/>
      <c r="S45" s="33"/>
      <c r="T45" s="31" t="n">
        <f aca="false">(W45/L45)</f>
        <v>41.5</v>
      </c>
      <c r="U45" s="14" t="n">
        <v>58</v>
      </c>
      <c r="V45" s="14" t="n">
        <v>108</v>
      </c>
      <c r="W45" s="32" t="n">
        <f aca="false">AVERAGE(U45:V45)</f>
        <v>83</v>
      </c>
      <c r="X45" s="32" t="n">
        <v>20</v>
      </c>
      <c r="Y45" s="32" t="n">
        <v>20</v>
      </c>
      <c r="Z45" s="34" t="s">
        <v>153</v>
      </c>
    </row>
    <row r="46" customFormat="false" ht="11.25" hidden="false" customHeight="false" outlineLevel="0" collapsed="false">
      <c r="A46" s="47" t="s">
        <v>154</v>
      </c>
      <c r="B46" s="28" t="n">
        <f aca="false">((L46-1.2)*10*$L$4)+(M46*$M$4)+(N46*$N$4)+(O46*$O$4)+(P46*$P$4)+(Q46*$Q$4)+(R46*100*$R$4)+(S46*100*$S$4)+(T46*$T$4)+(W46*$W$4)+(X46*$X$4)</f>
        <v>221.857142857143</v>
      </c>
      <c r="C46" s="29" t="n">
        <f aca="false">((L46-1.2)*10*$L$7)+(M46*$M$7)+(N46*$N$7)+(O46*$O$7)+(P46*$P$7)+(Q46*$Q$7)+(R46*100*$R$7)+(S46*100*$S$7)+(T46*$T$7)+(W46*$W$7)+(Y46*$Y$7)</f>
        <v>222.357142857143</v>
      </c>
      <c r="D46" s="12" t="s">
        <v>155</v>
      </c>
      <c r="E46" s="12" t="n">
        <v>1</v>
      </c>
      <c r="F46" s="12" t="s">
        <v>136</v>
      </c>
      <c r="G46" s="12" t="s">
        <v>156</v>
      </c>
      <c r="H46" s="12" t="s">
        <v>42</v>
      </c>
      <c r="I46" s="12" t="s">
        <v>42</v>
      </c>
      <c r="J46" s="14" t="n">
        <v>44</v>
      </c>
      <c r="K46" s="14" t="s">
        <v>17</v>
      </c>
      <c r="L46" s="31" t="n">
        <v>2.8</v>
      </c>
      <c r="M46" s="32"/>
      <c r="N46" s="32"/>
      <c r="O46" s="32" t="n">
        <v>10</v>
      </c>
      <c r="P46" s="32"/>
      <c r="Q46" s="32"/>
      <c r="R46" s="33"/>
      <c r="S46" s="33"/>
      <c r="T46" s="31" t="n">
        <f aca="false">(W46/L46)</f>
        <v>32.8571428571429</v>
      </c>
      <c r="U46" s="14" t="n">
        <v>64</v>
      </c>
      <c r="V46" s="14" t="n">
        <v>120</v>
      </c>
      <c r="W46" s="32" t="n">
        <f aca="false">AVERAGE(U46:V46)</f>
        <v>92</v>
      </c>
      <c r="X46" s="32"/>
      <c r="Y46" s="32"/>
      <c r="Z46" s="34"/>
    </row>
    <row r="47" customFormat="false" ht="11.25" hidden="false" customHeight="false" outlineLevel="0" collapsed="false">
      <c r="A47" s="36" t="s">
        <v>157</v>
      </c>
      <c r="B47" s="28" t="n">
        <f aca="false">((L47-1.2)*10*$L$4)+(M47*$M$4)+(N47*$N$4)+(O47*$O$4)+(P47*$P$4)+(Q47*$Q$4)+(R47*100*$R$4)+(S47*100*$S$4)+(T47*$T$4)+(W47*$W$4)+(X47*$X$4)</f>
        <v>221.333333333333</v>
      </c>
      <c r="C47" s="29" t="n">
        <f aca="false">((L47-1.2)*10*$L$7)+(M47*$M$7)+(N47*$N$7)+(O47*$O$7)+(P47*$P$7)+(Q47*$Q$7)+(R47*100*$R$7)+(S47*100*$S$7)+(T47*$T$7)+(W47*$W$7)+(Y47*$Y$7)</f>
        <v>210.693333333333</v>
      </c>
      <c r="D47" s="12" t="s">
        <v>79</v>
      </c>
      <c r="E47" s="12" t="n">
        <v>1</v>
      </c>
      <c r="F47" s="12" t="s">
        <v>158</v>
      </c>
      <c r="G47" s="12" t="s">
        <v>81</v>
      </c>
      <c r="H47" s="12" t="s">
        <v>42</v>
      </c>
      <c r="I47" s="12" t="s">
        <v>42</v>
      </c>
      <c r="J47" s="14" t="n">
        <v>49</v>
      </c>
      <c r="K47" s="14" t="s">
        <v>66</v>
      </c>
      <c r="L47" s="31" t="n">
        <v>2.4</v>
      </c>
      <c r="M47" s="32"/>
      <c r="N47" s="32" t="n">
        <v>11</v>
      </c>
      <c r="O47" s="32" t="n">
        <v>5</v>
      </c>
      <c r="P47" s="32"/>
      <c r="Q47" s="32"/>
      <c r="R47" s="33"/>
      <c r="S47" s="33"/>
      <c r="T47" s="31" t="n">
        <f aca="false">(W47/L47)</f>
        <v>35.8333333333333</v>
      </c>
      <c r="U47" s="14" t="n">
        <v>60</v>
      </c>
      <c r="V47" s="14" t="n">
        <v>112</v>
      </c>
      <c r="W47" s="32" t="n">
        <f aca="false">AVERAGE(U47:V47)</f>
        <v>86</v>
      </c>
      <c r="X47" s="32"/>
      <c r="Y47" s="32"/>
      <c r="Z47" s="34"/>
    </row>
    <row r="48" customFormat="false" ht="11.25" hidden="false" customHeight="false" outlineLevel="0" collapsed="false">
      <c r="A48" s="47" t="s">
        <v>159</v>
      </c>
      <c r="B48" s="28" t="n">
        <f aca="false">((L48-1.2)*10*$L$4)+(M48*$M$4)+(N48*$N$4)+(O48*$O$4)+(P48*$P$4)+(Q48*$Q$4)+(R48*100*$R$4)+(S48*100*$S$4)+(T48*$T$4)+(W48*$W$4)+(X48*$X$4)</f>
        <v>220.607142857143</v>
      </c>
      <c r="C48" s="29" t="n">
        <f aca="false">((L48-1.2)*10*$L$7)+(M48*$M$7)+(N48*$N$7)+(O48*$O$7)+(P48*$P$7)+(Q48*$Q$7)+(R48*100*$R$7)+(S48*100*$S$7)+(T48*$T$7)+(W48*$W$7)+(Y48*$Y$7)</f>
        <v>214.667142857143</v>
      </c>
      <c r="D48" s="12" t="s">
        <v>79</v>
      </c>
      <c r="E48" s="12" t="n">
        <v>1</v>
      </c>
      <c r="F48" s="12" t="s">
        <v>160</v>
      </c>
      <c r="G48" s="12" t="s">
        <v>81</v>
      </c>
      <c r="H48" s="12" t="s">
        <v>41</v>
      </c>
      <c r="I48" s="12" t="s">
        <v>42</v>
      </c>
      <c r="J48" s="14" t="n">
        <v>48</v>
      </c>
      <c r="K48" s="14" t="s">
        <v>66</v>
      </c>
      <c r="L48" s="31" t="n">
        <v>2.8</v>
      </c>
      <c r="M48" s="32" t="n">
        <v>6</v>
      </c>
      <c r="N48" s="32" t="n">
        <v>6</v>
      </c>
      <c r="O48" s="32"/>
      <c r="P48" s="32"/>
      <c r="Q48" s="32"/>
      <c r="R48" s="33"/>
      <c r="S48" s="33"/>
      <c r="T48" s="31" t="n">
        <f aca="false">(W48/L48)</f>
        <v>31.6071428571429</v>
      </c>
      <c r="U48" s="14" t="n">
        <v>62</v>
      </c>
      <c r="V48" s="14" t="n">
        <v>115</v>
      </c>
      <c r="W48" s="32" t="n">
        <f aca="false">AVERAGE(U48:V48)</f>
        <v>88.5</v>
      </c>
      <c r="X48" s="32"/>
      <c r="Y48" s="32"/>
      <c r="Z48" s="34"/>
    </row>
    <row r="49" customFormat="false" ht="11.25" hidden="false" customHeight="false" outlineLevel="0" collapsed="false">
      <c r="A49" s="36" t="s">
        <v>161</v>
      </c>
      <c r="B49" s="28" t="n">
        <f aca="false">((L49-1.2)*10*$L$4)+(M49*$M$4)+(N49*$N$4)+(O49*$O$4)+(P49*$P$4)+(Q49*$Q$4)+(R49*100*$R$4)+(S49*100*$S$4)+(T49*$T$4)+(W49*$W$4)+(X49*$X$4)</f>
        <v>218.833333333333</v>
      </c>
      <c r="C49" s="29" t="n">
        <f aca="false">((L49-1.2)*10*$L$7)+(M49*$M$7)+(N49*$N$7)+(O49*$O$7)+(P49*$P$7)+(Q49*$Q$7)+(R49*100*$R$7)+(S49*100*$S$7)+(T49*$T$7)+(W49*$W$7)+(Y49*$Y$7)</f>
        <v>207.943333333333</v>
      </c>
      <c r="D49" s="12" t="s">
        <v>99</v>
      </c>
      <c r="E49" s="12" t="n">
        <v>1</v>
      </c>
      <c r="F49" s="30" t="n">
        <v>0.15</v>
      </c>
      <c r="G49" s="12" t="s">
        <v>150</v>
      </c>
      <c r="H49" s="12" t="s">
        <v>42</v>
      </c>
      <c r="I49" s="12" t="s">
        <v>42</v>
      </c>
      <c r="J49" s="14" t="n">
        <v>49</v>
      </c>
      <c r="K49" s="14" t="s">
        <v>17</v>
      </c>
      <c r="L49" s="31" t="n">
        <v>2.4</v>
      </c>
      <c r="M49" s="32"/>
      <c r="N49" s="32" t="n">
        <v>11</v>
      </c>
      <c r="O49" s="32"/>
      <c r="P49" s="32"/>
      <c r="Q49" s="32"/>
      <c r="R49" s="33"/>
      <c r="S49" s="33"/>
      <c r="T49" s="31" t="n">
        <f aca="false">(W49/L49)</f>
        <v>35.8333333333333</v>
      </c>
      <c r="U49" s="14" t="n">
        <v>60</v>
      </c>
      <c r="V49" s="14" t="n">
        <v>112</v>
      </c>
      <c r="W49" s="32" t="n">
        <f aca="false">AVERAGE(U49:V49)</f>
        <v>86</v>
      </c>
      <c r="X49" s="32"/>
      <c r="Y49" s="32"/>
      <c r="Z49" s="34"/>
    </row>
    <row r="50" customFormat="false" ht="11.25" hidden="false" customHeight="false" outlineLevel="0" collapsed="false">
      <c r="A50" s="36" t="s">
        <v>162</v>
      </c>
      <c r="B50" s="28" t="n">
        <f aca="false">((L50-1.2)*10*$L$4)+(M50*$M$4)+(N50*$N$4)+(O50*$O$4)+(P50*$P$4)+(Q50*$Q$4)+(R50*100*$R$4)+(S50*100*$S$4)+(T50*$T$4)+(W50*$W$4)+(X50*$X$4)</f>
        <v>217.495652173913</v>
      </c>
      <c r="C50" s="29" t="n">
        <f aca="false">((L50-1.2)*10*$L$7)+(M50*$M$7)+(N50*$N$7)+(O50*$O$7)+(P50*$P$7)+(Q50*$Q$7)+(R50*100*$R$7)+(S50*100*$S$7)+(T50*$T$7)+(W50*$W$7)+(Y50*$Y$7)</f>
        <v>217.495652173913</v>
      </c>
      <c r="D50" s="12" t="s">
        <v>163</v>
      </c>
      <c r="E50" s="12" t="n">
        <v>2</v>
      </c>
      <c r="F50" s="30" t="n">
        <v>0.19</v>
      </c>
      <c r="G50" s="12" t="s">
        <v>164</v>
      </c>
      <c r="H50" s="12" t="s">
        <v>42</v>
      </c>
      <c r="I50" s="12" t="s">
        <v>42</v>
      </c>
      <c r="J50" s="14" t="n">
        <v>54</v>
      </c>
      <c r="K50" s="14" t="s">
        <v>17</v>
      </c>
      <c r="L50" s="31" t="n">
        <v>2.3</v>
      </c>
      <c r="M50" s="32"/>
      <c r="N50" s="32"/>
      <c r="O50" s="32"/>
      <c r="P50" s="32"/>
      <c r="Q50" s="32"/>
      <c r="R50" s="33"/>
      <c r="S50" s="33"/>
      <c r="T50" s="31" t="n">
        <f aca="false">(W50/L50)</f>
        <v>38.6956521739131</v>
      </c>
      <c r="U50" s="14" t="n">
        <v>71</v>
      </c>
      <c r="V50" s="14" t="n">
        <v>107</v>
      </c>
      <c r="W50" s="32" t="n">
        <f aca="false">AVERAGE(U50:V50)</f>
        <v>89</v>
      </c>
      <c r="X50" s="32" t="n">
        <v>1</v>
      </c>
      <c r="Y50" s="32" t="n">
        <v>1</v>
      </c>
      <c r="Z50" s="34" t="s">
        <v>165</v>
      </c>
    </row>
    <row r="51" customFormat="false" ht="11.25" hidden="false" customHeight="false" outlineLevel="0" collapsed="false">
      <c r="A51" s="47" t="s">
        <v>166</v>
      </c>
      <c r="B51" s="28" t="n">
        <f aca="false">((L51-1.2)*10*$L$4)+(M51*$M$4)+(N51*$N$4)+(O51*$O$4)+(P51*$P$4)+(Q51*$Q$4)+(R51*100*$R$4)+(S51*100*$S$4)+(T51*$T$4)+(W51*$W$4)+(X51*$X$4)</f>
        <v>217.48</v>
      </c>
      <c r="C51" s="29" t="n">
        <f aca="false">((L51-1.2)*10*$L$7)+(M51*$M$7)+(N51*$N$7)+(O51*$O$7)+(P51*$P$7)+(Q51*$Q$7)+(R51*100*$R$7)+(S51*100*$S$7)+(T51*$T$7)+(W51*$W$7)+(Y51*$Y$7)</f>
        <v>217.48</v>
      </c>
      <c r="D51" s="12" t="s">
        <v>64</v>
      </c>
      <c r="E51" s="12" t="n">
        <v>1</v>
      </c>
      <c r="F51" s="12" t="n">
        <v>290</v>
      </c>
      <c r="G51" s="12" t="s">
        <v>167</v>
      </c>
      <c r="H51" s="12" t="s">
        <v>42</v>
      </c>
      <c r="I51" s="12" t="s">
        <v>42</v>
      </c>
      <c r="J51" s="14" t="n">
        <v>53</v>
      </c>
      <c r="K51" s="14" t="s">
        <v>66</v>
      </c>
      <c r="L51" s="31" t="n">
        <v>2.5</v>
      </c>
      <c r="M51" s="32"/>
      <c r="N51" s="32"/>
      <c r="O51" s="32"/>
      <c r="P51" s="32"/>
      <c r="Q51" s="32"/>
      <c r="R51" s="33"/>
      <c r="S51" s="33"/>
      <c r="T51" s="31" t="n">
        <f aca="false">(W51/L51)</f>
        <v>34.6</v>
      </c>
      <c r="U51" s="14" t="n">
        <v>60</v>
      </c>
      <c r="V51" s="14" t="n">
        <v>113</v>
      </c>
      <c r="W51" s="32" t="n">
        <f aca="false">AVERAGE(U51:V51)</f>
        <v>86.5</v>
      </c>
      <c r="X51" s="32" t="n">
        <f aca="false">(100+129)/2/10+18/20</f>
        <v>12.35</v>
      </c>
      <c r="Y51" s="32" t="n">
        <f aca="false">(100+129)/2/10+18/20</f>
        <v>12.35</v>
      </c>
      <c r="Z51" s="34" t="s">
        <v>168</v>
      </c>
    </row>
    <row r="52" customFormat="false" ht="11.25" hidden="false" customHeight="false" outlineLevel="0" collapsed="false">
      <c r="A52" s="36" t="s">
        <v>169</v>
      </c>
      <c r="B52" s="28" t="n">
        <f aca="false">((L52-1.2)*10*$L$4)+(M52*$M$4)+(N52*$N$4)+(O52*$O$4)+(P52*$P$4)+(Q52*$Q$4)+(R52*100*$R$4)+(S52*100*$S$4)+(T52*$T$4)+(W52*$W$4)+(X52*$X$4)</f>
        <v>214.238095238095</v>
      </c>
      <c r="C52" s="29" t="n">
        <f aca="false">((L52-1.2)*10*$L$7)+(M52*$M$7)+(N52*$N$7)+(O52*$O$7)+(P52*$P$7)+(Q52*$Q$7)+(R52*100*$R$7)+(S52*100*$S$7)+(T52*$T$7)+(W52*$W$7)+(Y52*$Y$7)</f>
        <v>209.288095238095</v>
      </c>
      <c r="D52" s="12" t="s">
        <v>79</v>
      </c>
      <c r="E52" s="12" t="n">
        <v>1</v>
      </c>
      <c r="F52" s="12" t="s">
        <v>170</v>
      </c>
      <c r="G52" s="12" t="s">
        <v>81</v>
      </c>
      <c r="H52" s="12" t="s">
        <v>42</v>
      </c>
      <c r="I52" s="12" t="s">
        <v>42</v>
      </c>
      <c r="J52" s="14" t="n">
        <v>56</v>
      </c>
      <c r="K52" s="14" t="s">
        <v>66</v>
      </c>
      <c r="L52" s="31" t="n">
        <v>2.1</v>
      </c>
      <c r="M52" s="32"/>
      <c r="N52" s="32" t="n">
        <v>5</v>
      </c>
      <c r="O52" s="32"/>
      <c r="P52" s="32"/>
      <c r="Q52" s="32"/>
      <c r="R52" s="33"/>
      <c r="S52" s="33"/>
      <c r="T52" s="31" t="n">
        <f aca="false">(W52/L52)</f>
        <v>40.2380952380952</v>
      </c>
      <c r="U52" s="14" t="n">
        <v>59</v>
      </c>
      <c r="V52" s="14" t="n">
        <v>110</v>
      </c>
      <c r="W52" s="32" t="n">
        <f aca="false">AVERAGE(U52:V52)</f>
        <v>84.5</v>
      </c>
      <c r="X52" s="32"/>
      <c r="Y52" s="32"/>
      <c r="Z52" s="34"/>
    </row>
    <row r="53" customFormat="false" ht="11.25" hidden="false" customHeight="false" outlineLevel="0" collapsed="false">
      <c r="A53" s="27" t="s">
        <v>171</v>
      </c>
      <c r="B53" s="28" t="n">
        <f aca="false">((L53-1.2)*10*$L$4)+(M53*$M$4)+(N53*$N$4)+(O53*$O$4)+(P53*$P$4)+(Q53*$Q$4)+(R53*100*$R$4)+(S53*100*$S$4)+(T53*$T$4)+(W53*$W$4)+(X53*$X$4)</f>
        <v>211.92380952381</v>
      </c>
      <c r="C53" s="29" t="n">
        <f aca="false">((L53-1.2)*10*$L$7)+(M53*$M$7)+(N53*$N$7)+(O53*$O$7)+(P53*$P$7)+(Q53*$Q$7)+(R53*100*$R$7)+(S53*100*$S$7)+(T53*$T$7)+(W53*$W$7)+(Y53*$Y$7)</f>
        <v>207.92380952381</v>
      </c>
      <c r="D53" s="12" t="s">
        <v>79</v>
      </c>
      <c r="E53" s="12" t="n">
        <v>1</v>
      </c>
      <c r="F53" s="12" t="s">
        <v>172</v>
      </c>
      <c r="G53" s="12" t="s">
        <v>81</v>
      </c>
      <c r="H53" s="12" t="s">
        <v>42</v>
      </c>
      <c r="I53" s="12" t="s">
        <v>42</v>
      </c>
      <c r="J53" s="14" t="n">
        <v>49</v>
      </c>
      <c r="K53" s="14" t="s">
        <v>66</v>
      </c>
      <c r="L53" s="31" t="n">
        <v>2.1</v>
      </c>
      <c r="M53" s="32"/>
      <c r="N53" s="32"/>
      <c r="O53" s="32"/>
      <c r="P53" s="32"/>
      <c r="Q53" s="32"/>
      <c r="R53" s="33"/>
      <c r="S53" s="33"/>
      <c r="T53" s="31" t="n">
        <f aca="false">(W53/L53)</f>
        <v>39.5238095238095</v>
      </c>
      <c r="U53" s="14" t="n">
        <v>58</v>
      </c>
      <c r="V53" s="14" t="n">
        <v>108</v>
      </c>
      <c r="W53" s="32" t="n">
        <f aca="false">AVERAGE(U53:V53)</f>
        <v>83</v>
      </c>
      <c r="X53" s="32" t="n">
        <v>8</v>
      </c>
      <c r="Y53" s="32" t="n">
        <v>3</v>
      </c>
      <c r="Z53" s="34" t="s">
        <v>173</v>
      </c>
    </row>
    <row r="54" customFormat="false" ht="11.25" hidden="false" customHeight="false" outlineLevel="0" collapsed="false">
      <c r="A54" s="47" t="s">
        <v>174</v>
      </c>
      <c r="B54" s="28" t="n">
        <f aca="false">((L54-1.2)*10*$L$4)+(M54*$M$4)+(N54*$N$4)+(O54*$O$4)+(P54*$P$4)+(Q54*$Q$4)+(R54*100*$R$4)+(S54*100*$S$4)+(T54*$T$4)+(W54*$W$4)+(X54*$X$4)</f>
        <v>209.481481481481</v>
      </c>
      <c r="C54" s="29" t="n">
        <f aca="false">((L54-1.2)*10*$L$7)+(M54*$M$7)+(N54*$N$7)+(O54*$O$7)+(P54*$P$7)+(Q54*$Q$7)+(R54*100*$R$7)+(S54*100*$S$7)+(T54*$T$7)+(W54*$W$7)+(Y54*$Y$7)</f>
        <v>209.481481481481</v>
      </c>
      <c r="D54" s="12" t="s">
        <v>175</v>
      </c>
      <c r="E54" s="12" t="n">
        <v>1</v>
      </c>
      <c r="F54" s="12" t="s">
        <v>88</v>
      </c>
      <c r="G54" s="12" t="s">
        <v>176</v>
      </c>
      <c r="H54" s="12" t="s">
        <v>42</v>
      </c>
      <c r="I54" s="12" t="s">
        <v>42</v>
      </c>
      <c r="J54" s="14" t="n">
        <v>40</v>
      </c>
      <c r="K54" s="14" t="s">
        <v>17</v>
      </c>
      <c r="L54" s="31" t="n">
        <v>2.7</v>
      </c>
      <c r="M54" s="32"/>
      <c r="N54" s="32"/>
      <c r="O54" s="32"/>
      <c r="P54" s="32"/>
      <c r="Q54" s="32"/>
      <c r="R54" s="33"/>
      <c r="S54" s="33"/>
      <c r="T54" s="31" t="n">
        <f aca="false">(W54/L54)</f>
        <v>31.4814814814815</v>
      </c>
      <c r="U54" s="14" t="n">
        <v>59</v>
      </c>
      <c r="V54" s="14" t="n">
        <v>111</v>
      </c>
      <c r="W54" s="32" t="n">
        <f aca="false">AVERAGE(U54:V54)</f>
        <v>85</v>
      </c>
      <c r="X54" s="32" t="n">
        <v>10</v>
      </c>
      <c r="Y54" s="32" t="n">
        <v>10</v>
      </c>
      <c r="Z54" s="34" t="s">
        <v>177</v>
      </c>
    </row>
    <row r="55" customFormat="false" ht="11.25" hidden="false" customHeight="false" outlineLevel="0" collapsed="false">
      <c r="A55" s="36" t="s">
        <v>178</v>
      </c>
      <c r="B55" s="28" t="n">
        <f aca="false">((L55-1.2)*10*$L$4)+(M55*$M$4)+(N55*$N$4)+(O55*$O$4)+(P55*$P$4)+(Q55*$Q$4)+(R55*100*$R$4)+(S55*100*$S$4)+(T55*$T$4)+(W55*$W$4)+(X55*$X$4)</f>
        <v>207.022222222222</v>
      </c>
      <c r="C55" s="29" t="n">
        <f aca="false">((L55-1.2)*10*$L$7)+(M55*$M$7)+(N55*$N$7)+(O55*$O$7)+(P55*$P$7)+(Q55*$Q$7)+(R55*100*$R$7)+(S55*100*$S$7)+(T55*$T$7)+(W55*$W$7)+(Y55*$Y$7)</f>
        <v>207.022222222222</v>
      </c>
      <c r="D55" s="12" t="s">
        <v>179</v>
      </c>
      <c r="E55" s="12" t="n">
        <v>1</v>
      </c>
      <c r="F55" s="30" t="n">
        <v>0.14</v>
      </c>
      <c r="G55" s="12" t="s">
        <v>180</v>
      </c>
      <c r="H55" s="12" t="s">
        <v>42</v>
      </c>
      <c r="I55" s="12" t="s">
        <v>42</v>
      </c>
      <c r="J55" s="14" t="n">
        <v>43</v>
      </c>
      <c r="K55" s="14" t="s">
        <v>17</v>
      </c>
      <c r="L55" s="31" t="n">
        <v>2.7</v>
      </c>
      <c r="M55" s="32"/>
      <c r="N55" s="32"/>
      <c r="O55" s="32"/>
      <c r="P55" s="32"/>
      <c r="Q55" s="32"/>
      <c r="R55" s="33"/>
      <c r="S55" s="33"/>
      <c r="T55" s="31" t="n">
        <f aca="false">(W55/L55)</f>
        <v>32.2222222222222</v>
      </c>
      <c r="U55" s="14" t="n">
        <v>61</v>
      </c>
      <c r="V55" s="14" t="n">
        <v>113</v>
      </c>
      <c r="W55" s="32" t="n">
        <f aca="false">AVERAGE(U55:V55)</f>
        <v>87</v>
      </c>
      <c r="X55" s="32" t="n">
        <v>1</v>
      </c>
      <c r="Y55" s="32" t="n">
        <v>1</v>
      </c>
      <c r="Z55" s="34" t="s">
        <v>181</v>
      </c>
    </row>
    <row r="56" customFormat="false" ht="11.25" hidden="false" customHeight="false" outlineLevel="0" collapsed="false">
      <c r="A56" s="36" t="s">
        <v>182</v>
      </c>
      <c r="B56" s="28" t="n">
        <f aca="false">((L56-1.2)*10*$L$4)+(M56*$M$4)+(N56*$N$4)+(O56*$O$4)+(P56*$P$4)+(Q56*$Q$4)+(R56*100*$R$4)+(S56*100*$S$4)+(T56*$T$4)+(W56*$W$4)+(X56*$X$4)</f>
        <v>204.37037037037</v>
      </c>
      <c r="C56" s="29" t="n">
        <f aca="false">((L56-1.2)*10*$L$7)+(M56*$M$7)+(N56*$N$7)+(O56*$O$7)+(P56*$P$7)+(Q56*$Q$7)+(R56*100*$R$7)+(S56*100*$S$7)+(T56*$T$7)+(W56*$W$7)+(Y56*$Y$7)</f>
        <v>200.61037037037</v>
      </c>
      <c r="D56" s="12" t="s">
        <v>79</v>
      </c>
      <c r="E56" s="12" t="n">
        <v>1</v>
      </c>
      <c r="F56" s="12" t="s">
        <v>183</v>
      </c>
      <c r="G56" s="12" t="s">
        <v>81</v>
      </c>
      <c r="H56" s="12" t="s">
        <v>42</v>
      </c>
      <c r="I56" s="12" t="s">
        <v>42</v>
      </c>
      <c r="J56" s="14" t="n">
        <v>40</v>
      </c>
      <c r="K56" s="14" t="s">
        <v>66</v>
      </c>
      <c r="L56" s="31" t="n">
        <v>2.7</v>
      </c>
      <c r="M56" s="32" t="n">
        <v>4</v>
      </c>
      <c r="N56" s="32" t="n">
        <v>4</v>
      </c>
      <c r="O56" s="32" t="n">
        <v>4</v>
      </c>
      <c r="P56" s="32"/>
      <c r="Q56" s="32"/>
      <c r="R56" s="33"/>
      <c r="S56" s="33"/>
      <c r="T56" s="31" t="n">
        <f aca="false">(W56/L56)</f>
        <v>30.3703703703704</v>
      </c>
      <c r="U56" s="14" t="n">
        <v>57</v>
      </c>
      <c r="V56" s="14" t="n">
        <v>107</v>
      </c>
      <c r="W56" s="32" t="n">
        <f aca="false">AVERAGE(U56:V56)</f>
        <v>82</v>
      </c>
      <c r="X56" s="32"/>
      <c r="Y56" s="32"/>
      <c r="Z56" s="34"/>
    </row>
    <row r="57" customFormat="false" ht="11.25" hidden="false" customHeight="false" outlineLevel="0" collapsed="false">
      <c r="A57" s="47" t="s">
        <v>184</v>
      </c>
      <c r="B57" s="28" t="n">
        <f aca="false">((L57-1.2)*10*$L$4)+(M57*$M$4)+(N57*$N$4)+(O57*$O$4)+(P57*$P$4)+(Q57*$Q$4)+(R57*100*$R$4)+(S57*100*$S$4)+(T57*$T$4)+(W57*$W$4)+(X57*$X$4)</f>
        <v>197.384615384615</v>
      </c>
      <c r="C57" s="29" t="n">
        <f aca="false">((L57-1.2)*10*$L$7)+(M57*$M$7)+(N57*$N$7)+(O57*$O$7)+(P57*$P$7)+(Q57*$Q$7)+(R57*100*$R$7)+(S57*100*$S$7)+(T57*$T$7)+(W57*$W$7)+(Y57*$Y$7)</f>
        <v>188.474615384615</v>
      </c>
      <c r="D57" s="12" t="s">
        <v>185</v>
      </c>
      <c r="E57" s="12" t="n">
        <v>1</v>
      </c>
      <c r="F57" s="12" t="s">
        <v>136</v>
      </c>
      <c r="G57" s="12" t="s">
        <v>186</v>
      </c>
      <c r="H57" s="12" t="s">
        <v>42</v>
      </c>
      <c r="I57" s="12" t="s">
        <v>42</v>
      </c>
      <c r="J57" s="14" t="n">
        <v>40</v>
      </c>
      <c r="K57" s="14" t="s">
        <v>17</v>
      </c>
      <c r="L57" s="31" t="n">
        <v>2.6</v>
      </c>
      <c r="M57" s="32"/>
      <c r="N57" s="32" t="n">
        <v>9</v>
      </c>
      <c r="O57" s="32"/>
      <c r="P57" s="32"/>
      <c r="Q57" s="32"/>
      <c r="R57" s="33"/>
      <c r="S57" s="33"/>
      <c r="T57" s="31" t="n">
        <f aca="false">(W57/L57)</f>
        <v>30.3846153846154</v>
      </c>
      <c r="U57" s="14" t="n">
        <v>55</v>
      </c>
      <c r="V57" s="14" t="n">
        <v>103</v>
      </c>
      <c r="W57" s="32" t="n">
        <f aca="false">AVERAGE(U57:V57)</f>
        <v>79</v>
      </c>
      <c r="X57" s="32"/>
      <c r="Y57" s="32"/>
      <c r="Z57" s="34"/>
    </row>
    <row r="58" customFormat="false" ht="11.25" hidden="false" customHeight="false" outlineLevel="0" collapsed="false">
      <c r="A58" s="36" t="s">
        <v>187</v>
      </c>
      <c r="B58" s="28" t="n">
        <f aca="false">((L58-1.2)*10*$L$4)+(M58*$M$4)+(N58*$N$4)+(O58*$O$4)+(P58*$P$4)+(Q58*$Q$4)+(R58*100*$R$4)+(S58*100*$S$4)+(T58*$T$4)+(W58*$W$4)+(X58*$X$4)</f>
        <v>193.673684210526</v>
      </c>
      <c r="C58" s="29" t="n">
        <f aca="false">((L58-1.2)*10*$L$7)+(M58*$M$7)+(N58*$N$7)+(O58*$O$7)+(P58*$P$7)+(Q58*$Q$7)+(R58*100*$R$7)+(S58*100*$S$7)+(T58*$T$7)+(W58*$W$7)+(Y58*$Y$7)</f>
        <v>193.673684210526</v>
      </c>
      <c r="D58" s="12" t="s">
        <v>188</v>
      </c>
      <c r="E58" s="12" t="n">
        <v>1</v>
      </c>
      <c r="F58" s="30" t="n">
        <v>0.01</v>
      </c>
      <c r="G58" s="12" t="s">
        <v>189</v>
      </c>
      <c r="H58" s="12" t="s">
        <v>41</v>
      </c>
      <c r="I58" s="12" t="s">
        <v>42</v>
      </c>
      <c r="J58" s="14" t="n">
        <v>55</v>
      </c>
      <c r="K58" s="14" t="s">
        <v>17</v>
      </c>
      <c r="L58" s="31" t="n">
        <v>1.9</v>
      </c>
      <c r="M58" s="32"/>
      <c r="N58" s="32"/>
      <c r="O58" s="32"/>
      <c r="P58" s="32"/>
      <c r="Q58" s="32"/>
      <c r="R58" s="33"/>
      <c r="S58" s="33"/>
      <c r="T58" s="31" t="n">
        <f aca="false">(W58/L58)</f>
        <v>39.4736842105263</v>
      </c>
      <c r="U58" s="14" t="n">
        <v>52</v>
      </c>
      <c r="V58" s="14" t="n">
        <v>98</v>
      </c>
      <c r="W58" s="32" t="n">
        <f aca="false">AVERAGE(U58:V58)</f>
        <v>75</v>
      </c>
      <c r="X58" s="32" t="n">
        <v>5.25</v>
      </c>
      <c r="Y58" s="32" t="n">
        <v>5.25</v>
      </c>
      <c r="Z58" s="34" t="s">
        <v>190</v>
      </c>
    </row>
    <row r="59" customFormat="false" ht="11.25" hidden="false" customHeight="false" outlineLevel="0" collapsed="false">
      <c r="A59" s="47" t="s">
        <v>191</v>
      </c>
      <c r="B59" s="28" t="n">
        <f aca="false">((L59-1.2)*10*$L$4)+(M59*$M$4)+(N59*$N$4)+(O59*$O$4)+(P59*$P$4)+(Q59*$Q$4)+(R59*100*$R$4)+(S59*100*$S$4)+(T59*$T$4)+(W59*$W$4)+(X59*$X$4)</f>
        <v>192.148148148148</v>
      </c>
      <c r="C59" s="29" t="n">
        <f aca="false">((L59-1.2)*10*$L$7)+(M59*$M$7)+(N59*$N$7)+(O59*$O$7)+(P59*$P$7)+(Q59*$Q$7)+(R59*100*$R$7)+(S59*100*$S$7)+(T59*$T$7)+(W59*$W$7)+(Y59*$Y$7)</f>
        <v>186.208148148148</v>
      </c>
      <c r="D59" s="12" t="s">
        <v>79</v>
      </c>
      <c r="E59" s="12" t="n">
        <v>1</v>
      </c>
      <c r="F59" s="12" t="s">
        <v>192</v>
      </c>
      <c r="G59" s="12" t="s">
        <v>81</v>
      </c>
      <c r="H59" s="12" t="s">
        <v>41</v>
      </c>
      <c r="I59" s="12" t="s">
        <v>42</v>
      </c>
      <c r="J59" s="14" t="n">
        <v>42</v>
      </c>
      <c r="K59" s="14" t="s">
        <v>66</v>
      </c>
      <c r="L59" s="31" t="n">
        <v>2.7</v>
      </c>
      <c r="M59" s="32" t="n">
        <v>6</v>
      </c>
      <c r="N59" s="32" t="n">
        <v>6</v>
      </c>
      <c r="O59" s="32"/>
      <c r="P59" s="32"/>
      <c r="Q59" s="32"/>
      <c r="R59" s="33"/>
      <c r="S59" s="33"/>
      <c r="T59" s="31" t="n">
        <f aca="false">(W59/L59)</f>
        <v>28.1481481481481</v>
      </c>
      <c r="U59" s="14" t="n">
        <v>53</v>
      </c>
      <c r="V59" s="14" t="n">
        <v>99</v>
      </c>
      <c r="W59" s="32" t="n">
        <f aca="false">AVERAGE(U59:V59)</f>
        <v>76</v>
      </c>
      <c r="X59" s="32"/>
      <c r="Y59" s="32"/>
      <c r="Z59" s="34"/>
    </row>
    <row r="60" customFormat="false" ht="11.25" hidden="false" customHeight="false" outlineLevel="0" collapsed="false">
      <c r="A60" s="47" t="s">
        <v>193</v>
      </c>
      <c r="B60" s="28" t="n">
        <f aca="false">((L60-1.2)*10*$L$4)+(M60*$M$4)+(N60*$N$4)+(O60*$O$4)+(P60*$P$4)+(Q60*$Q$4)+(R60*100*$R$4)+(S60*100*$S$4)+(T60*$T$4)+(W60*$W$4)+(X60*$X$4)</f>
        <v>192</v>
      </c>
      <c r="C60" s="29" t="n">
        <f aca="false">((L60-1.2)*10*$L$7)+(M60*$M$7)+(N60*$N$7)+(O60*$O$7)+(P60*$P$7)+(Q60*$Q$7)+(R60*100*$R$7)+(S60*100*$S$7)+(T60*$T$7)+(W60*$W$7)+(Y60*$Y$7)</f>
        <v>186.06</v>
      </c>
      <c r="D60" s="12" t="s">
        <v>194</v>
      </c>
      <c r="E60" s="12" t="n">
        <v>1</v>
      </c>
      <c r="F60" s="12" t="s">
        <v>195</v>
      </c>
      <c r="G60" s="12" t="s">
        <v>196</v>
      </c>
      <c r="H60" s="12" t="s">
        <v>42</v>
      </c>
      <c r="I60" s="12" t="s">
        <v>42</v>
      </c>
      <c r="J60" s="14" t="n">
        <v>47</v>
      </c>
      <c r="K60" s="14" t="s">
        <v>17</v>
      </c>
      <c r="L60" s="31" t="n">
        <v>2.5</v>
      </c>
      <c r="M60" s="32"/>
      <c r="N60" s="32" t="n">
        <v>6</v>
      </c>
      <c r="O60" s="32"/>
      <c r="P60" s="32"/>
      <c r="Q60" s="32"/>
      <c r="R60" s="33"/>
      <c r="S60" s="33"/>
      <c r="T60" s="31" t="n">
        <f aca="false">(W60/L60)</f>
        <v>31</v>
      </c>
      <c r="U60" s="14" t="n">
        <v>54</v>
      </c>
      <c r="V60" s="14" t="n">
        <v>101</v>
      </c>
      <c r="W60" s="32" t="n">
        <f aca="false">AVERAGE(U60:V60)</f>
        <v>77.5</v>
      </c>
      <c r="X60" s="32"/>
      <c r="Y60" s="32"/>
      <c r="Z60" s="34"/>
    </row>
    <row r="61" customFormat="false" ht="11.25" hidden="false" customHeight="false" outlineLevel="0" collapsed="false">
      <c r="A61" s="27" t="s">
        <v>197</v>
      </c>
      <c r="B61" s="28" t="n">
        <f aca="false">((L61-1.2)*10*$L$4)+(M61*$M$4)+(N61*$N$4)+(O61*$O$4)+(P61*$P$4)+(Q61*$Q$4)+(R61*100*$R$4)+(S61*100*$S$4)+(T61*$T$4)+(W61*$W$4)+(X61*$X$4)</f>
        <v>191.904761904762</v>
      </c>
      <c r="C61" s="29" t="n">
        <f aca="false">((L61-1.2)*10*$L$7)+(M61*$M$7)+(N61*$N$7)+(O61*$O$7)+(P61*$P$7)+(Q61*$Q$7)+(R61*100*$R$7)+(S61*100*$S$7)+(T61*$T$7)+(W61*$W$7)+(Y61*$Y$7)</f>
        <v>191.904761904762</v>
      </c>
      <c r="D61" s="12" t="s">
        <v>198</v>
      </c>
      <c r="E61" s="12" t="n">
        <v>1</v>
      </c>
      <c r="F61" s="12" t="n">
        <v>210</v>
      </c>
      <c r="G61" s="12" t="s">
        <v>199</v>
      </c>
      <c r="H61" s="12" t="s">
        <v>42</v>
      </c>
      <c r="I61" s="12" t="s">
        <v>42</v>
      </c>
      <c r="J61" s="14" t="n">
        <v>40</v>
      </c>
      <c r="K61" s="14" t="s">
        <v>17</v>
      </c>
      <c r="L61" s="31" t="n">
        <v>2.1</v>
      </c>
      <c r="M61" s="32"/>
      <c r="N61" s="32"/>
      <c r="O61" s="32"/>
      <c r="P61" s="32"/>
      <c r="Q61" s="32"/>
      <c r="R61" s="33"/>
      <c r="S61" s="33"/>
      <c r="T61" s="31" t="n">
        <f aca="false">(W61/L61)</f>
        <v>36.9047619047619</v>
      </c>
      <c r="U61" s="14" t="n">
        <v>54</v>
      </c>
      <c r="V61" s="14" t="n">
        <v>101</v>
      </c>
      <c r="W61" s="32" t="n">
        <f aca="false">AVERAGE(U61:V61)</f>
        <v>77.5</v>
      </c>
      <c r="X61" s="32"/>
      <c r="Y61" s="32"/>
      <c r="Z61" s="34"/>
    </row>
    <row r="62" customFormat="false" ht="11.25" hidden="false" customHeight="false" outlineLevel="0" collapsed="false">
      <c r="A62" s="36" t="s">
        <v>200</v>
      </c>
      <c r="B62" s="28" t="n">
        <f aca="false">((L62-1.2)*10*$L$4)+(M62*$M$4)+(N62*$N$4)+(O62*$O$4)+(P62*$P$4)+(Q62*$Q$4)+(R62*100*$R$4)+(S62*100*$S$4)+(T62*$T$4)+(W62*$W$4)+(X62*$X$4)</f>
        <v>191.703703703704</v>
      </c>
      <c r="C62" s="29" t="n">
        <f aca="false">((L62-1.2)*10*$L$7)+(M62*$M$7)+(N62*$N$7)+(O62*$O$7)+(P62*$P$7)+(Q62*$Q$7)+(R62*100*$R$7)+(S62*100*$S$7)+(T62*$T$7)+(W62*$W$7)+(Y62*$Y$7)</f>
        <v>192.103703703704</v>
      </c>
      <c r="D62" s="12" t="s">
        <v>201</v>
      </c>
      <c r="E62" s="12" t="n">
        <v>1</v>
      </c>
      <c r="F62" s="12" t="s">
        <v>79</v>
      </c>
      <c r="G62" s="12" t="s">
        <v>202</v>
      </c>
      <c r="H62" s="12" t="s">
        <v>41</v>
      </c>
      <c r="I62" s="12" t="s">
        <v>42</v>
      </c>
      <c r="J62" s="14" t="n">
        <v>37</v>
      </c>
      <c r="K62" s="14" t="s">
        <v>66</v>
      </c>
      <c r="L62" s="31" t="n">
        <v>2.7</v>
      </c>
      <c r="M62" s="32" t="n">
        <v>4</v>
      </c>
      <c r="N62" s="32"/>
      <c r="O62" s="32" t="n">
        <v>8</v>
      </c>
      <c r="P62" s="32"/>
      <c r="Q62" s="32"/>
      <c r="R62" s="33"/>
      <c r="S62" s="33"/>
      <c r="T62" s="31" t="n">
        <f aca="false">(W62/L62)</f>
        <v>28.7037037037037</v>
      </c>
      <c r="U62" s="14" t="n">
        <v>54</v>
      </c>
      <c r="V62" s="14" t="n">
        <v>101</v>
      </c>
      <c r="W62" s="32" t="n">
        <f aca="false">AVERAGE(U62:V62)</f>
        <v>77.5</v>
      </c>
      <c r="X62" s="32"/>
      <c r="Y62" s="32"/>
      <c r="Z62" s="34"/>
    </row>
    <row r="63" customFormat="false" ht="11.25" hidden="false" customHeight="false" outlineLevel="0" collapsed="false">
      <c r="A63" s="36" t="s">
        <v>203</v>
      </c>
      <c r="B63" s="28" t="n">
        <f aca="false">((L63-1.2)*10*$L$4)+(M63*$M$4)+(N63*$N$4)+(O63*$O$4)+(P63*$P$4)+(Q63*$Q$4)+(R63*100*$R$4)+(S63*100*$S$4)+(T63*$T$4)+(W63*$W$4)+(X63*$X$4)</f>
        <v>191.666666666667</v>
      </c>
      <c r="C63" s="29" t="n">
        <f aca="false">((L63-1.2)*10*$L$7)+(M63*$M$7)+(N63*$N$7)+(O63*$O$7)+(P63*$P$7)+(Q63*$Q$7)+(R63*100*$R$7)+(S63*100*$S$7)+(T63*$T$7)+(W63*$W$7)+(Y63*$Y$7)</f>
        <v>183.666666666667</v>
      </c>
      <c r="D63" s="12" t="s">
        <v>64</v>
      </c>
      <c r="E63" s="12" t="n">
        <v>1</v>
      </c>
      <c r="F63" s="12" t="n">
        <v>235</v>
      </c>
      <c r="G63" s="12" t="s">
        <v>204</v>
      </c>
      <c r="H63" s="12" t="s">
        <v>42</v>
      </c>
      <c r="I63" s="12" t="s">
        <v>42</v>
      </c>
      <c r="J63" s="14" t="n">
        <v>42</v>
      </c>
      <c r="K63" s="14" t="s">
        <v>66</v>
      </c>
      <c r="L63" s="31" t="n">
        <v>2.4</v>
      </c>
      <c r="M63" s="32"/>
      <c r="N63" s="32"/>
      <c r="O63" s="32"/>
      <c r="P63" s="32"/>
      <c r="Q63" s="32"/>
      <c r="R63" s="33"/>
      <c r="S63" s="33"/>
      <c r="T63" s="31" t="n">
        <f aca="false">(W63/L63)</f>
        <v>31.6666666666667</v>
      </c>
      <c r="U63" s="14" t="n">
        <v>53</v>
      </c>
      <c r="V63" s="14" t="n">
        <v>99</v>
      </c>
      <c r="W63" s="32" t="n">
        <f aca="false">AVERAGE(U63:V63)</f>
        <v>76</v>
      </c>
      <c r="X63" s="32" t="n">
        <v>10</v>
      </c>
      <c r="Y63" s="32"/>
      <c r="Z63" s="34" t="s">
        <v>205</v>
      </c>
    </row>
    <row r="64" customFormat="false" ht="11.25" hidden="false" customHeight="false" outlineLevel="0" collapsed="false">
      <c r="A64" s="48" t="s">
        <v>206</v>
      </c>
      <c r="B64" s="38" t="n">
        <f aca="false">((L64-1.2)*10*$L$4)+(M64*$M$4)+(N64*$N$4)+(O64*$O$4)+(P64*$P$4)+(Q64*$Q$4)+(R64*100*$R$4)+(S64*100*$S$4)+(T64*$T$4)+(W64*$W$4)+(X64*$X$4)</f>
        <v>191.416666666667</v>
      </c>
      <c r="C64" s="39" t="n">
        <f aca="false">((L64-1.2)*10*$L$7)+(M64*$M$7)+(N64*$N$7)+(O64*$O$7)+(P64*$P$7)+(Q64*$Q$7)+(R64*100*$R$7)+(S64*100*$S$7)+(T64*$T$7)+(W64*$W$7)+(Y64*$Y$7)</f>
        <v>185.286666666667</v>
      </c>
      <c r="D64" s="40" t="s">
        <v>207</v>
      </c>
      <c r="E64" s="40" t="s">
        <v>100</v>
      </c>
      <c r="F64" s="41" t="n">
        <v>0.15</v>
      </c>
      <c r="G64" s="40" t="s">
        <v>208</v>
      </c>
      <c r="H64" s="40" t="s">
        <v>41</v>
      </c>
      <c r="I64" s="40" t="s">
        <v>42</v>
      </c>
      <c r="J64" s="42" t="n">
        <v>40</v>
      </c>
      <c r="K64" s="42" t="s">
        <v>17</v>
      </c>
      <c r="L64" s="43" t="n">
        <v>2.4</v>
      </c>
      <c r="M64" s="44"/>
      <c r="N64" s="44" t="n">
        <v>7</v>
      </c>
      <c r="O64" s="44"/>
      <c r="P64" s="44" t="n">
        <v>16</v>
      </c>
      <c r="Q64" s="44"/>
      <c r="R64" s="45"/>
      <c r="S64" s="45"/>
      <c r="T64" s="43" t="n">
        <f aca="false">(W64/L64)</f>
        <v>30.4166666666667</v>
      </c>
      <c r="U64" s="42" t="n">
        <v>51</v>
      </c>
      <c r="V64" s="42" t="n">
        <v>95</v>
      </c>
      <c r="W64" s="44" t="n">
        <f aca="false">AVERAGE(U64:V64)</f>
        <v>73</v>
      </c>
      <c r="X64" s="44"/>
      <c r="Y64" s="44"/>
      <c r="Z64" s="49"/>
    </row>
    <row r="65" customFormat="false" ht="11.25" hidden="false" customHeight="false" outlineLevel="0" collapsed="false">
      <c r="A65" s="36" t="s">
        <v>209</v>
      </c>
      <c r="B65" s="28" t="n">
        <f aca="false">((L65-1.2)*10*$L$4)+(M65*$M$4)+(N65*$N$4)+(O65*$O$4)+(P65*$P$4)+(Q65*$Q$4)+(R65*100*$R$4)+(S65*100*$S$4)+(T65*$T$4)+(W65*$W$4)+(X65*$X$4)</f>
        <v>190.814814814815</v>
      </c>
      <c r="C65" s="29" t="n">
        <f aca="false">((L65-1.2)*10*$L$7)+(M65*$M$7)+(N65*$N$7)+(O65*$O$7)+(P65*$P$7)+(Q65*$Q$7)+(R65*100*$R$7)+(S65*100*$S$7)+(T65*$T$7)+(W65*$W$7)+(Y65*$Y$7)</f>
        <v>190.814814814815</v>
      </c>
      <c r="D65" s="12" t="s">
        <v>210</v>
      </c>
      <c r="E65" s="12" t="n">
        <v>1</v>
      </c>
      <c r="F65" s="30" t="n">
        <v>0.18</v>
      </c>
      <c r="G65" s="12" t="s">
        <v>211</v>
      </c>
      <c r="H65" s="50" t="s">
        <v>42</v>
      </c>
      <c r="I65" s="12" t="s">
        <v>42</v>
      </c>
      <c r="J65" s="14" t="n">
        <v>39</v>
      </c>
      <c r="K65" s="14" t="s">
        <v>17</v>
      </c>
      <c r="L65" s="51" t="n">
        <v>2.7</v>
      </c>
      <c r="M65" s="32"/>
      <c r="N65" s="32"/>
      <c r="O65" s="32"/>
      <c r="P65" s="32"/>
      <c r="Q65" s="32"/>
      <c r="R65" s="33"/>
      <c r="S65" s="33"/>
      <c r="T65" s="31" t="n">
        <f aca="false">(W65/L65)</f>
        <v>29.8148148148148</v>
      </c>
      <c r="U65" s="14" t="n">
        <v>56</v>
      </c>
      <c r="V65" s="14" t="n">
        <v>105</v>
      </c>
      <c r="W65" s="32" t="n">
        <f aca="false">AVERAGE(U65:V65)</f>
        <v>80.5</v>
      </c>
      <c r="X65" s="32"/>
      <c r="Y65" s="32"/>
      <c r="Z65" s="34"/>
    </row>
    <row r="66" customFormat="false" ht="11.25" hidden="false" customHeight="false" outlineLevel="0" collapsed="false">
      <c r="A66" s="27" t="s">
        <v>212</v>
      </c>
      <c r="B66" s="28" t="n">
        <f aca="false">((L66-1.2)*10*$L$4)+(M66*$M$4)+(N66*$N$4)+(O66*$O$4)+(P66*$P$4)+(Q66*$Q$4)+(R66*100*$R$4)+(S66*100*$S$4)+(T66*$T$4)+(W66*$W$4)+(X66*$X$4)</f>
        <v>189</v>
      </c>
      <c r="C66" s="29" t="n">
        <f aca="false">((L66-1.2)*10*$L$7)+(M66*$M$7)+(N66*$N$7)+(O66*$O$7)+(P66*$P$7)+(Q66*$Q$7)+(R66*100*$R$7)+(S66*100*$S$7)+(T66*$T$7)+(W66*$W$7)+(Y66*$Y$7)</f>
        <v>189</v>
      </c>
      <c r="D66" s="12" t="s">
        <v>79</v>
      </c>
      <c r="E66" s="12" t="n">
        <v>1</v>
      </c>
      <c r="F66" s="12" t="s">
        <v>80</v>
      </c>
      <c r="G66" s="12" t="s">
        <v>81</v>
      </c>
      <c r="H66" s="12" t="s">
        <v>41</v>
      </c>
      <c r="I66" s="12" t="s">
        <v>42</v>
      </c>
      <c r="J66" s="14" t="n">
        <v>57</v>
      </c>
      <c r="K66" s="14" t="s">
        <v>66</v>
      </c>
      <c r="L66" s="31" t="n">
        <v>1.6</v>
      </c>
      <c r="M66" s="32"/>
      <c r="N66" s="32"/>
      <c r="O66" s="32"/>
      <c r="P66" s="32"/>
      <c r="Q66" s="32"/>
      <c r="R66" s="33"/>
      <c r="S66" s="33"/>
      <c r="T66" s="31" t="n">
        <f aca="false">(W66/L66)</f>
        <v>45</v>
      </c>
      <c r="U66" s="14" t="n">
        <v>50</v>
      </c>
      <c r="V66" s="14" t="n">
        <v>94</v>
      </c>
      <c r="W66" s="32" t="n">
        <f aca="false">AVERAGE(U66:V66)</f>
        <v>72</v>
      </c>
      <c r="X66" s="32"/>
      <c r="Y66" s="32"/>
      <c r="Z66" s="34" t="s">
        <v>213</v>
      </c>
    </row>
    <row r="67" customFormat="false" ht="11.25" hidden="false" customHeight="false" outlineLevel="0" collapsed="false">
      <c r="A67" s="36" t="s">
        <v>214</v>
      </c>
      <c r="B67" s="28" t="n">
        <f aca="false">((L67-1.2)*10*$L$4)+(M67*$M$4)+(N67*$N$4)+(O67*$O$4)+(P67*$P$4)+(Q67*$Q$4)+(R67*100*$R$4)+(S67*100*$S$4)+(T67*$T$4)+(W67*$W$4)+(X67*$X$4)</f>
        <v>188.344444444444</v>
      </c>
      <c r="C67" s="29" t="n">
        <f aca="false">((L67-1.2)*10*$L$7)+(M67*$M$7)+(N67*$N$7)+(O67*$O$7)+(P67*$P$7)+(Q67*$Q$7)+(R67*100*$R$7)+(S67*100*$S$7)+(T67*$T$7)+(W67*$W$7)+(Y67*$Y$7)</f>
        <v>188.794444444444</v>
      </c>
      <c r="D67" s="12" t="s">
        <v>188</v>
      </c>
      <c r="E67" s="12" t="n">
        <v>1</v>
      </c>
      <c r="F67" s="30" t="n">
        <v>0.34</v>
      </c>
      <c r="G67" s="12" t="s">
        <v>215</v>
      </c>
      <c r="H67" s="12" t="s">
        <v>41</v>
      </c>
      <c r="I67" s="12" t="s">
        <v>42</v>
      </c>
      <c r="J67" s="14" t="n">
        <v>55</v>
      </c>
      <c r="K67" s="14" t="s">
        <v>17</v>
      </c>
      <c r="L67" s="31" t="n">
        <v>1.8</v>
      </c>
      <c r="M67" s="32"/>
      <c r="N67" s="32"/>
      <c r="O67" s="32" t="n">
        <v>9</v>
      </c>
      <c r="P67" s="32"/>
      <c r="Q67" s="32"/>
      <c r="R67" s="33"/>
      <c r="S67" s="33"/>
      <c r="T67" s="31" t="n">
        <f aca="false">(W67/L67)</f>
        <v>39.4444444444444</v>
      </c>
      <c r="U67" s="14" t="n">
        <v>49</v>
      </c>
      <c r="V67" s="14" t="n">
        <v>93</v>
      </c>
      <c r="W67" s="32" t="n">
        <f aca="false">AVERAGE(U67:V67)</f>
        <v>71</v>
      </c>
      <c r="X67" s="32" t="n">
        <v>3</v>
      </c>
      <c r="Y67" s="32" t="n">
        <v>3</v>
      </c>
      <c r="Z67" s="34" t="s">
        <v>216</v>
      </c>
    </row>
    <row r="68" customFormat="false" ht="11.25" hidden="false" customHeight="false" outlineLevel="0" collapsed="false">
      <c r="A68" s="48" t="s">
        <v>217</v>
      </c>
      <c r="B68" s="38" t="n">
        <f aca="false">((L68-1.2)*10*$L$4)+(M68*$M$4)+(N68*$N$4)+(O68*$O$4)+(P68*$P$4)+(Q68*$Q$4)+(R68*100*$R$4)+(S68*100*$S$4)+(T68*$T$4)+(W68*$W$4)+(X68*$X$4)</f>
        <v>187.516666666667</v>
      </c>
      <c r="C68" s="39" t="n">
        <f aca="false">((L68-1.2)*10*$L$7)+(M68*$M$7)+(N68*$N$7)+(O68*$O$7)+(P68*$P$7)+(Q68*$Q$7)+(R68*100*$R$7)+(S68*100*$S$7)+(T68*$T$7)+(W68*$W$7)+(Y68*$Y$7)</f>
        <v>180.036666666667</v>
      </c>
      <c r="D68" s="40" t="s">
        <v>207</v>
      </c>
      <c r="E68" s="40" t="s">
        <v>100</v>
      </c>
      <c r="F68" s="41" t="n">
        <v>0.18</v>
      </c>
      <c r="G68" s="40" t="s">
        <v>218</v>
      </c>
      <c r="H68" s="40" t="s">
        <v>41</v>
      </c>
      <c r="I68" s="40" t="s">
        <v>42</v>
      </c>
      <c r="J68" s="42" t="n">
        <v>40</v>
      </c>
      <c r="K68" s="42" t="s">
        <v>17</v>
      </c>
      <c r="L68" s="43" t="n">
        <v>2.4</v>
      </c>
      <c r="M68" s="44"/>
      <c r="N68" s="44" t="n">
        <v>7</v>
      </c>
      <c r="O68" s="44" t="n">
        <v>5</v>
      </c>
      <c r="P68" s="44"/>
      <c r="Q68" s="44"/>
      <c r="R68" s="45"/>
      <c r="S68" s="45"/>
      <c r="T68" s="43" t="n">
        <f aca="false">(W68/L68)</f>
        <v>30.4166666666667</v>
      </c>
      <c r="U68" s="42" t="n">
        <v>52</v>
      </c>
      <c r="V68" s="42" t="n">
        <v>94</v>
      </c>
      <c r="W68" s="44" t="n">
        <f aca="false">AVERAGE(U68:V68)</f>
        <v>73</v>
      </c>
      <c r="X68" s="44" t="n">
        <v>2</v>
      </c>
      <c r="Y68" s="44" t="n">
        <v>1</v>
      </c>
      <c r="Z68" s="49" t="s">
        <v>219</v>
      </c>
    </row>
    <row r="69" customFormat="false" ht="11.25" hidden="false" customHeight="false" outlineLevel="0" collapsed="false">
      <c r="A69" s="36" t="s">
        <v>220</v>
      </c>
      <c r="B69" s="28" t="n">
        <f aca="false">((L69-1.2)*10*$L$4)+(M69*$M$4)+(N69*$N$4)+(O69*$O$4)+(P69*$P$4)+(Q69*$Q$4)+(R69*100*$R$4)+(S69*100*$S$4)+(T69*$T$4)+(W69*$W$4)+(X69*$X$4)</f>
        <v>187.5</v>
      </c>
      <c r="C69" s="29" t="n">
        <f aca="false">((L69-1.2)*10*$L$7)+(M69*$M$7)+(N69*$N$7)+(O69*$O$7)+(P69*$P$7)+(Q69*$Q$7)+(R69*100*$R$7)+(S69*100*$S$7)+(T69*$T$7)+(W69*$W$7)+(Y69*$Y$7)</f>
        <v>187.5</v>
      </c>
      <c r="D69" s="12" t="s">
        <v>64</v>
      </c>
      <c r="E69" s="12" t="n">
        <v>1</v>
      </c>
      <c r="F69" s="12" t="n">
        <v>285</v>
      </c>
      <c r="G69" s="12" t="s">
        <v>221</v>
      </c>
      <c r="H69" s="12" t="s">
        <v>42</v>
      </c>
      <c r="I69" s="12" t="s">
        <v>42</v>
      </c>
      <c r="J69" s="14" t="n">
        <v>52</v>
      </c>
      <c r="K69" s="14" t="s">
        <v>66</v>
      </c>
      <c r="L69" s="31" t="n">
        <v>2</v>
      </c>
      <c r="M69" s="32"/>
      <c r="N69" s="32"/>
      <c r="O69" s="32"/>
      <c r="P69" s="32"/>
      <c r="Q69" s="32"/>
      <c r="R69" s="33"/>
      <c r="S69" s="33"/>
      <c r="T69" s="31" t="n">
        <f aca="false">(W69/L69)</f>
        <v>37.5</v>
      </c>
      <c r="U69" s="14" t="n">
        <v>52</v>
      </c>
      <c r="V69" s="14" t="n">
        <v>98</v>
      </c>
      <c r="W69" s="32" t="n">
        <f aca="false">AVERAGE(U69:V69)</f>
        <v>75</v>
      </c>
      <c r="X69" s="32"/>
      <c r="Y69" s="32"/>
      <c r="Z69" s="34" t="s">
        <v>222</v>
      </c>
    </row>
    <row r="70" customFormat="false" ht="11.25" hidden="false" customHeight="false" outlineLevel="0" collapsed="false">
      <c r="A70" s="36" t="s">
        <v>223</v>
      </c>
      <c r="B70" s="28" t="n">
        <f aca="false">((L70-1.2)*10*$L$4)+(M70*$M$4)+(N70*$N$4)+(O70*$O$4)+(P70*$P$4)+(Q70*$Q$4)+(R70*100*$R$4)+(S70*100*$S$4)+(T70*$T$4)+(W70*$W$4)+(X70*$X$4)</f>
        <v>187.05</v>
      </c>
      <c r="C70" s="29" t="n">
        <f aca="false">((L70-1.2)*10*$L$7)+(M70*$M$7)+(N70*$N$7)+(O70*$O$7)+(P70*$P$7)+(Q70*$Q$7)+(R70*100*$R$7)+(S70*100*$S$7)+(T70*$T$7)+(W70*$W$7)+(Y70*$Y$7)</f>
        <v>187.3</v>
      </c>
      <c r="D70" s="12" t="s">
        <v>83</v>
      </c>
      <c r="E70" s="12" t="n">
        <v>1</v>
      </c>
      <c r="F70" s="30" t="n">
        <v>0.04</v>
      </c>
      <c r="G70" s="12" t="s">
        <v>224</v>
      </c>
      <c r="H70" s="12" t="s">
        <v>42</v>
      </c>
      <c r="I70" s="12" t="s">
        <v>42</v>
      </c>
      <c r="J70" s="14" t="n">
        <v>51</v>
      </c>
      <c r="K70" s="14" t="s">
        <v>17</v>
      </c>
      <c r="L70" s="31" t="n">
        <v>2</v>
      </c>
      <c r="M70" s="32"/>
      <c r="N70" s="32"/>
      <c r="O70" s="32" t="n">
        <v>5</v>
      </c>
      <c r="P70" s="32"/>
      <c r="Q70" s="32"/>
      <c r="R70" s="33"/>
      <c r="S70" s="33"/>
      <c r="T70" s="31" t="n">
        <f aca="false">(W70/L70)</f>
        <v>36.75</v>
      </c>
      <c r="U70" s="14" t="n">
        <v>51</v>
      </c>
      <c r="V70" s="14" t="n">
        <v>96</v>
      </c>
      <c r="W70" s="32" t="n">
        <f aca="false">AVERAGE(U70:V70)</f>
        <v>73.5</v>
      </c>
      <c r="X70" s="32" t="n">
        <v>1</v>
      </c>
      <c r="Y70" s="32" t="n">
        <v>1</v>
      </c>
      <c r="Z70" s="34" t="s">
        <v>143</v>
      </c>
    </row>
    <row r="71" customFormat="false" ht="11.25" hidden="false" customHeight="false" outlineLevel="0" collapsed="false">
      <c r="A71" s="47" t="s">
        <v>225</v>
      </c>
      <c r="B71" s="28" t="n">
        <f aca="false">((L71-1.2)*10*$L$4)+(M71*$M$4)+(N71*$N$4)+(O71*$O$4)+(P71*$P$4)+(Q71*$Q$4)+(R71*100*$R$4)+(S71*100*$S$4)+(T71*$T$4)+(W71*$W$4)+(X71*$X$4)</f>
        <v>184.857142857143</v>
      </c>
      <c r="C71" s="29" t="n">
        <f aca="false">((L71-1.2)*10*$L$7)+(M71*$M$7)+(N71*$N$7)+(O71*$O$7)+(P71*$P$7)+(Q71*$Q$7)+(R71*100*$R$7)+(S71*100*$S$7)+(T71*$T$7)+(W71*$W$7)+(Y71*$Y$7)</f>
        <v>177.927142857143</v>
      </c>
      <c r="D71" s="12" t="s">
        <v>79</v>
      </c>
      <c r="E71" s="12" t="n">
        <v>1</v>
      </c>
      <c r="F71" s="12" t="s">
        <v>172</v>
      </c>
      <c r="G71" s="12" t="s">
        <v>81</v>
      </c>
      <c r="H71" s="12" t="s">
        <v>41</v>
      </c>
      <c r="I71" s="12" t="s">
        <v>42</v>
      </c>
      <c r="J71" s="14" t="n">
        <v>50</v>
      </c>
      <c r="K71" s="14" t="s">
        <v>66</v>
      </c>
      <c r="L71" s="31" t="n">
        <v>2.1</v>
      </c>
      <c r="M71" s="32" t="n">
        <v>7</v>
      </c>
      <c r="N71" s="32" t="n">
        <v>7</v>
      </c>
      <c r="O71" s="32"/>
      <c r="P71" s="32"/>
      <c r="Q71" s="32"/>
      <c r="R71" s="33"/>
      <c r="S71" s="33"/>
      <c r="T71" s="31" t="n">
        <f aca="false">(W71/L71)</f>
        <v>32.8571428571429</v>
      </c>
      <c r="U71" s="14" t="n">
        <v>48</v>
      </c>
      <c r="V71" s="14" t="n">
        <v>90</v>
      </c>
      <c r="W71" s="32" t="n">
        <f aca="false">AVERAGE(U71:V71)</f>
        <v>69</v>
      </c>
      <c r="X71" s="32"/>
      <c r="Y71" s="32"/>
      <c r="Z71" s="34"/>
    </row>
    <row r="72" customFormat="false" ht="11.25" hidden="false" customHeight="false" outlineLevel="0" collapsed="false">
      <c r="A72" s="36" t="s">
        <v>226</v>
      </c>
      <c r="B72" s="28" t="n">
        <f aca="false">((L72-1.2)*10*$L$4)+(M72*$M$4)+(N72*$N$4)+(O72*$O$4)+(P72*$P$4)+(Q72*$Q$4)+(R72*100*$R$4)+(S72*100*$S$4)+(T72*$T$4)+(W72*$W$4)+(X72*$X$4)</f>
        <v>184.8</v>
      </c>
      <c r="C72" s="29" t="n">
        <f aca="false">((L72-1.2)*10*$L$7)+(M72*$M$7)+(N72*$N$7)+(O72*$O$7)+(P72*$P$7)+(Q72*$Q$7)+(R72*100*$R$7)+(S72*100*$S$7)+(T72*$T$7)+(W72*$W$7)+(Y72*$Y$7)</f>
        <v>184.8</v>
      </c>
      <c r="D72" s="12" t="s">
        <v>27</v>
      </c>
      <c r="E72" s="12" t="n">
        <v>1</v>
      </c>
      <c r="F72" s="30" t="n">
        <v>0.15</v>
      </c>
      <c r="G72" s="12" t="s">
        <v>227</v>
      </c>
      <c r="H72" s="12" t="s">
        <v>41</v>
      </c>
      <c r="I72" s="12" t="s">
        <v>42</v>
      </c>
      <c r="J72" s="14" t="n">
        <v>56</v>
      </c>
      <c r="K72" s="14" t="s">
        <v>17</v>
      </c>
      <c r="L72" s="31" t="n">
        <v>1.8</v>
      </c>
      <c r="M72" s="32"/>
      <c r="N72" s="32"/>
      <c r="O72" s="32"/>
      <c r="P72" s="32"/>
      <c r="Q72" s="32"/>
      <c r="R72" s="33"/>
      <c r="S72" s="33"/>
      <c r="T72" s="31" t="n">
        <f aca="false">(W72/L72)</f>
        <v>40</v>
      </c>
      <c r="U72" s="14" t="n">
        <v>50</v>
      </c>
      <c r="V72" s="14" t="n">
        <v>94</v>
      </c>
      <c r="W72" s="32" t="n">
        <f aca="false">AVERAGE(U72:V72)</f>
        <v>72</v>
      </c>
      <c r="X72" s="32" t="n">
        <v>1</v>
      </c>
      <c r="Y72" s="32" t="n">
        <v>1</v>
      </c>
      <c r="Z72" s="34" t="s">
        <v>228</v>
      </c>
    </row>
    <row r="73" customFormat="false" ht="11.25" hidden="false" customHeight="false" outlineLevel="0" collapsed="false">
      <c r="A73" s="36" t="s">
        <v>229</v>
      </c>
      <c r="B73" s="28" t="n">
        <f aca="false">((L73-1.2)*10*$L$4)+(M73*$M$4)+(N73*$N$4)+(O73*$O$4)+(P73*$P$4)+(Q73*$Q$4)+(R73*100*$R$4)+(S73*100*$S$4)+(T73*$T$4)+(W73*$W$4)+(X73*$X$4)</f>
        <v>183.434782608696</v>
      </c>
      <c r="C73" s="29" t="n">
        <f aca="false">((L73-1.2)*10*$L$7)+(M73*$M$7)+(N73*$N$7)+(O73*$O$7)+(P73*$P$7)+(Q73*$Q$7)+(R73*100*$R$7)+(S73*100*$S$7)+(T73*$T$7)+(W73*$W$7)+(Y73*$Y$7)</f>
        <v>179.474782608696</v>
      </c>
      <c r="D73" s="12" t="s">
        <v>230</v>
      </c>
      <c r="E73" s="12" t="n">
        <v>1</v>
      </c>
      <c r="F73" s="12" t="s">
        <v>231</v>
      </c>
      <c r="G73" s="12" t="s">
        <v>232</v>
      </c>
      <c r="H73" s="12" t="s">
        <v>41</v>
      </c>
      <c r="I73" s="12" t="s">
        <v>42</v>
      </c>
      <c r="J73" s="14" t="n">
        <v>40</v>
      </c>
      <c r="K73" s="14" t="s">
        <v>66</v>
      </c>
      <c r="L73" s="31" t="n">
        <v>2.3</v>
      </c>
      <c r="M73" s="32" t="n">
        <v>9</v>
      </c>
      <c r="N73" s="32" t="n">
        <v>4</v>
      </c>
      <c r="O73" s="32"/>
      <c r="P73" s="32"/>
      <c r="Q73" s="32"/>
      <c r="R73" s="33"/>
      <c r="S73" s="33"/>
      <c r="T73" s="31" t="n">
        <f aca="false">(W73/L73)</f>
        <v>30.4347826086957</v>
      </c>
      <c r="U73" s="14" t="n">
        <v>49</v>
      </c>
      <c r="V73" s="14" t="n">
        <v>91</v>
      </c>
      <c r="W73" s="32" t="n">
        <f aca="false">AVERAGE(U73:V73)</f>
        <v>70</v>
      </c>
      <c r="X73" s="32"/>
      <c r="Y73" s="32"/>
      <c r="Z73" s="34"/>
    </row>
    <row r="74" customFormat="false" ht="11.25" hidden="false" customHeight="false" outlineLevel="0" collapsed="false">
      <c r="A74" s="48" t="s">
        <v>233</v>
      </c>
      <c r="B74" s="38" t="n">
        <f aca="false">((L74-1.2)*10*$L$4)+(M74*$M$4)+(N74*$N$4)+(O74*$O$4)+(P74*$P$4)+(Q74*$Q$4)+(R74*100*$R$4)+(S74*100*$S$4)+(T74*$T$4)+(W74*$W$4)+(X74*$X$4)</f>
        <v>182.4</v>
      </c>
      <c r="C74" s="39" t="n">
        <f aca="false">((L74-1.2)*10*$L$7)+(M74*$M$7)+(N74*$N$7)+(O74*$O$7)+(P74*$P$7)+(Q74*$Q$7)+(R74*100*$R$7)+(S74*100*$S$7)+(T74*$T$7)+(W74*$W$7)+(Y74*$Y$7)</f>
        <v>182.4</v>
      </c>
      <c r="D74" s="40" t="s">
        <v>207</v>
      </c>
      <c r="E74" s="40" t="s">
        <v>100</v>
      </c>
      <c r="F74" s="41" t="n">
        <v>0.2</v>
      </c>
      <c r="G74" s="40" t="s">
        <v>234</v>
      </c>
      <c r="H74" s="40" t="s">
        <v>42</v>
      </c>
      <c r="I74" s="40" t="s">
        <v>42</v>
      </c>
      <c r="J74" s="42" t="n">
        <v>40</v>
      </c>
      <c r="K74" s="42" t="s">
        <v>17</v>
      </c>
      <c r="L74" s="43" t="n">
        <v>2.5</v>
      </c>
      <c r="M74" s="44"/>
      <c r="N74" s="44"/>
      <c r="O74" s="44"/>
      <c r="P74" s="44"/>
      <c r="Q74" s="44"/>
      <c r="R74" s="45"/>
      <c r="S74" s="45"/>
      <c r="T74" s="43" t="n">
        <f aca="false">(W74/L74)</f>
        <v>30.4</v>
      </c>
      <c r="U74" s="42" t="n">
        <v>53</v>
      </c>
      <c r="V74" s="42" t="n">
        <v>99</v>
      </c>
      <c r="W74" s="44" t="n">
        <f aca="false">AVERAGE(U74:V74)</f>
        <v>76</v>
      </c>
      <c r="X74" s="44"/>
      <c r="Y74" s="44"/>
      <c r="Z74" s="49" t="s">
        <v>77</v>
      </c>
    </row>
    <row r="75" customFormat="false" ht="11.25" hidden="false" customHeight="false" outlineLevel="0" collapsed="false">
      <c r="A75" s="47" t="s">
        <v>235</v>
      </c>
      <c r="B75" s="28" t="n">
        <f aca="false">((L75-1.2)*10*$L$4)+(M75*$M$4)+(N75*$N$4)+(O75*$O$4)+(P75*$P$4)+(Q75*$Q$4)+(R75*100*$R$4)+(S75*100*$S$4)+(T75*$T$4)+(W75*$W$4)+(X75*$X$4)</f>
        <v>181.166666666667</v>
      </c>
      <c r="C75" s="29" t="n">
        <f aca="false">((L75-1.2)*10*$L$7)+(M75*$M$7)+(N75*$N$7)+(O75*$O$7)+(P75*$P$7)+(Q75*$Q$7)+(R75*100*$R$7)+(S75*100*$S$7)+(T75*$T$7)+(W75*$W$7)+(Y75*$Y$7)</f>
        <v>175.226666666667</v>
      </c>
      <c r="D75" s="12" t="s">
        <v>79</v>
      </c>
      <c r="E75" s="12" t="n">
        <v>1</v>
      </c>
      <c r="F75" s="12" t="s">
        <v>236</v>
      </c>
      <c r="G75" s="12" t="s">
        <v>81</v>
      </c>
      <c r="H75" s="12" t="s">
        <v>41</v>
      </c>
      <c r="I75" s="12" t="s">
        <v>42</v>
      </c>
      <c r="J75" s="14" t="n">
        <v>44</v>
      </c>
      <c r="K75" s="14" t="s">
        <v>66</v>
      </c>
      <c r="L75" s="31" t="n">
        <v>2.4</v>
      </c>
      <c r="M75" s="32" t="n">
        <v>6</v>
      </c>
      <c r="N75" s="32" t="n">
        <v>6</v>
      </c>
      <c r="O75" s="32"/>
      <c r="P75" s="32"/>
      <c r="Q75" s="32"/>
      <c r="R75" s="33"/>
      <c r="S75" s="33"/>
      <c r="T75" s="31" t="n">
        <f aca="false">(W75/L75)</f>
        <v>29.1666666666667</v>
      </c>
      <c r="U75" s="14" t="n">
        <v>49</v>
      </c>
      <c r="V75" s="14" t="n">
        <v>91</v>
      </c>
      <c r="W75" s="32" t="n">
        <f aca="false">AVERAGE(U75:V75)</f>
        <v>70</v>
      </c>
      <c r="X75" s="32"/>
      <c r="Y75" s="32"/>
      <c r="Z75" s="34"/>
    </row>
    <row r="76" customFormat="false" ht="11.25" hidden="false" customHeight="false" outlineLevel="0" collapsed="false">
      <c r="A76" s="36" t="s">
        <v>237</v>
      </c>
      <c r="B76" s="28" t="n">
        <f aca="false">((L76-1.2)*10*$L$4)+(M76*$M$4)+(N76*$N$4)+(O76*$O$4)+(P76*$P$4)+(Q76*$Q$4)+(R76*100*$R$4)+(S76*100*$S$4)+(T76*$T$4)+(W76*$W$4)+(X76*$X$4)</f>
        <v>179.3125</v>
      </c>
      <c r="C76" s="29" t="n">
        <f aca="false">((L76-1.2)*10*$L$7)+(M76*$M$7)+(N76*$N$7)+(O76*$O$7)+(P76*$P$7)+(Q76*$Q$7)+(R76*100*$R$7)+(S76*100*$S$7)+(T76*$T$7)+(W76*$W$7)+(Y76*$Y$7)</f>
        <v>182.3125</v>
      </c>
      <c r="D76" s="12" t="s">
        <v>188</v>
      </c>
      <c r="E76" s="12" t="n">
        <v>5</v>
      </c>
      <c r="F76" s="30" t="n">
        <v>0.2</v>
      </c>
      <c r="G76" s="12" t="s">
        <v>238</v>
      </c>
      <c r="H76" s="12" t="s">
        <v>41</v>
      </c>
      <c r="I76" s="12" t="s">
        <v>42</v>
      </c>
      <c r="J76" s="14" t="n">
        <v>56</v>
      </c>
      <c r="K76" s="14" t="s">
        <v>17</v>
      </c>
      <c r="L76" s="31" t="n">
        <v>1.6</v>
      </c>
      <c r="M76" s="32"/>
      <c r="N76" s="32"/>
      <c r="O76" s="32"/>
      <c r="P76" s="32"/>
      <c r="Q76" s="32"/>
      <c r="R76" s="33" t="n">
        <v>0.01</v>
      </c>
      <c r="S76" s="33"/>
      <c r="T76" s="31" t="n">
        <f aca="false">(W76/L76)</f>
        <v>40.3125</v>
      </c>
      <c r="U76" s="14" t="n">
        <v>45</v>
      </c>
      <c r="V76" s="14" t="n">
        <v>84</v>
      </c>
      <c r="W76" s="32" t="n">
        <f aca="false">AVERAGE(U76:V76)</f>
        <v>64.5</v>
      </c>
      <c r="X76" s="32"/>
      <c r="Y76" s="32"/>
      <c r="Z76" s="34"/>
    </row>
    <row r="77" customFormat="false" ht="11.25" hidden="false" customHeight="false" outlineLevel="0" collapsed="false">
      <c r="A77" s="36" t="s">
        <v>239</v>
      </c>
      <c r="B77" s="28" t="n">
        <f aca="false">((L77-1.2)*10*$L$4)+(M77*$M$4)+(N77*$N$4)+(O77*$O$4)+(P77*$P$4)+(Q77*$Q$4)+(R77*100*$R$4)+(S77*100*$S$4)+(T77*$T$4)+(W77*$W$4)+(X77*$X$4)</f>
        <v>173.277777777778</v>
      </c>
      <c r="C77" s="29" t="n">
        <f aca="false">((L77-1.2)*10*$L$7)+(M77*$M$7)+(N77*$N$7)+(O77*$O$7)+(P77*$P$7)+(Q77*$Q$7)+(R77*100*$R$7)+(S77*100*$S$7)+(T77*$T$7)+(W77*$W$7)+(Y77*$Y$7)</f>
        <v>162.387777777778</v>
      </c>
      <c r="D77" s="12" t="s">
        <v>240</v>
      </c>
      <c r="E77" s="12" t="n">
        <v>1</v>
      </c>
      <c r="F77" s="30" t="n">
        <v>0.2</v>
      </c>
      <c r="G77" s="12" t="s">
        <v>241</v>
      </c>
      <c r="H77" s="12" t="s">
        <v>42</v>
      </c>
      <c r="I77" s="12" t="s">
        <v>42</v>
      </c>
      <c r="J77" s="14" t="n">
        <v>48</v>
      </c>
      <c r="K77" s="14" t="s">
        <v>17</v>
      </c>
      <c r="L77" s="31" t="n">
        <v>1.8</v>
      </c>
      <c r="M77" s="32"/>
      <c r="N77" s="32" t="n">
        <v>11</v>
      </c>
      <c r="O77" s="32"/>
      <c r="P77" s="32"/>
      <c r="Q77" s="32"/>
      <c r="R77" s="33"/>
      <c r="S77" s="33"/>
      <c r="T77" s="31" t="n">
        <f aca="false">(W77/L77)</f>
        <v>35.2777777777778</v>
      </c>
      <c r="U77" s="14" t="n">
        <v>44</v>
      </c>
      <c r="V77" s="14" t="n">
        <v>83</v>
      </c>
      <c r="W77" s="32" t="n">
        <f aca="false">AVERAGE(U77:V77)</f>
        <v>63.5</v>
      </c>
      <c r="X77" s="32"/>
      <c r="Y77" s="32"/>
      <c r="Z77" s="34" t="s">
        <v>242</v>
      </c>
    </row>
    <row r="78" customFormat="false" ht="11.25" hidden="false" customHeight="false" outlineLevel="0" collapsed="false">
      <c r="A78" s="27" t="s">
        <v>243</v>
      </c>
      <c r="B78" s="28" t="n">
        <f aca="false">((L78-1.2)*10*$L$4)+(M78*$M$4)+(N78*$N$4)+(O78*$O$4)+(P78*$P$4)+(Q78*$Q$4)+(R78*100*$R$4)+(S78*100*$S$4)+(T78*$T$4)+(W78*$W$4)+(X78*$X$4)</f>
        <v>173.257142857143</v>
      </c>
      <c r="C78" s="29" t="n">
        <f aca="false">((L78-1.2)*10*$L$7)+(M78*$M$7)+(N78*$N$7)+(O78*$O$7)+(P78*$P$7)+(Q78*$Q$7)+(R78*100*$R$7)+(S78*100*$S$7)+(T78*$T$7)+(W78*$W$7)+(Y78*$Y$7)</f>
        <v>171.697142857143</v>
      </c>
      <c r="D78" s="12" t="s">
        <v>79</v>
      </c>
      <c r="E78" s="12" t="n">
        <v>1</v>
      </c>
      <c r="F78" s="12" t="s">
        <v>244</v>
      </c>
      <c r="G78" s="12" t="s">
        <v>81</v>
      </c>
      <c r="H78" s="12" t="s">
        <v>42</v>
      </c>
      <c r="I78" s="12" t="s">
        <v>42</v>
      </c>
      <c r="J78" s="14" t="n">
        <v>38</v>
      </c>
      <c r="K78" s="14" t="s">
        <v>66</v>
      </c>
      <c r="L78" s="31" t="n">
        <v>2.1</v>
      </c>
      <c r="M78" s="32"/>
      <c r="N78" s="32"/>
      <c r="O78" s="32"/>
      <c r="P78" s="32"/>
      <c r="Q78" s="32"/>
      <c r="R78" s="33"/>
      <c r="S78" s="33"/>
      <c r="T78" s="31" t="n">
        <f aca="false">(W78/L78)</f>
        <v>32.8571428571429</v>
      </c>
      <c r="U78" s="14" t="n">
        <v>48</v>
      </c>
      <c r="V78" s="14" t="n">
        <v>90</v>
      </c>
      <c r="W78" s="32" t="n">
        <f aca="false">AVERAGE(U78:V78)</f>
        <v>69</v>
      </c>
      <c r="X78" s="32" t="n">
        <f aca="false">100*0.01+5*0.4</f>
        <v>3</v>
      </c>
      <c r="Y78" s="32" t="n">
        <f aca="false">100*0.01+5*0.01</f>
        <v>1.05</v>
      </c>
      <c r="Z78" s="34" t="s">
        <v>245</v>
      </c>
    </row>
    <row r="79" customFormat="false" ht="11.25" hidden="false" customHeight="false" outlineLevel="0" collapsed="false">
      <c r="A79" s="47" t="s">
        <v>246</v>
      </c>
      <c r="B79" s="28" t="n">
        <f aca="false">((L79-1.2)*10*$L$4)+(M79*$M$4)+(N79*$N$4)+(O79*$O$4)+(P79*$P$4)+(Q79*$Q$4)+(R79*100*$R$4)+(S79*100*$S$4)+(T79*$T$4)+(W79*$W$4)+(X79*$X$4)</f>
        <v>170.857142857143</v>
      </c>
      <c r="C79" s="29" t="n">
        <f aca="false">((L79-1.2)*10*$L$7)+(M79*$M$7)+(N79*$N$7)+(O79*$O$7)+(P79*$P$7)+(Q79*$Q$7)+(R79*100*$R$7)+(S79*100*$S$7)+(T79*$T$7)+(W79*$W$7)+(Y79*$Y$7)</f>
        <v>171.657142857143</v>
      </c>
      <c r="D79" s="12" t="s">
        <v>119</v>
      </c>
      <c r="E79" s="12" t="n">
        <v>1</v>
      </c>
      <c r="F79" s="12" t="s">
        <v>60</v>
      </c>
      <c r="G79" s="12" t="s">
        <v>247</v>
      </c>
      <c r="H79" s="12" t="s">
        <v>42</v>
      </c>
      <c r="I79" s="12" t="s">
        <v>42</v>
      </c>
      <c r="J79" s="14" t="n">
        <v>50</v>
      </c>
      <c r="K79" s="14" t="s">
        <v>17</v>
      </c>
      <c r="L79" s="31" t="n">
        <v>2.1</v>
      </c>
      <c r="M79" s="32"/>
      <c r="N79" s="32"/>
      <c r="O79" s="32"/>
      <c r="P79" s="32"/>
      <c r="Q79" s="32"/>
      <c r="R79" s="33"/>
      <c r="S79" s="33"/>
      <c r="T79" s="31" t="n">
        <f aca="false">(W79/L79)</f>
        <v>32.8571428571429</v>
      </c>
      <c r="U79" s="14" t="n">
        <v>48</v>
      </c>
      <c r="V79" s="14" t="n">
        <v>90</v>
      </c>
      <c r="W79" s="32" t="n">
        <f aca="false">AVERAGE(U79:V79)</f>
        <v>69</v>
      </c>
      <c r="X79" s="32"/>
      <c r="Y79" s="32" t="n">
        <v>1</v>
      </c>
      <c r="Z79" s="34" t="s">
        <v>248</v>
      </c>
    </row>
    <row r="80" customFormat="false" ht="11.25" hidden="false" customHeight="false" outlineLevel="0" collapsed="false">
      <c r="A80" s="36" t="s">
        <v>249</v>
      </c>
      <c r="B80" s="28" t="n">
        <f aca="false">((L80-1.2)*10*$L$4)+(M80*$M$4)+(N80*$N$4)+(O80*$O$4)+(P80*$P$4)+(Q80*$Q$4)+(R80*100*$R$4)+(S80*100*$S$4)+(T80*$T$4)+(W80*$W$4)+(X80*$X$4)</f>
        <v>168</v>
      </c>
      <c r="C80" s="29" t="n">
        <f aca="false">((L80-1.2)*10*$L$7)+(M80*$M$7)+(N80*$N$7)+(O80*$O$7)+(P80*$P$7)+(Q80*$Q$7)+(R80*100*$R$7)+(S80*100*$S$7)+(T80*$T$7)+(W80*$W$7)+(Y80*$Y$7)</f>
        <v>168</v>
      </c>
      <c r="D80" s="12" t="s">
        <v>79</v>
      </c>
      <c r="E80" s="12" t="n">
        <v>1</v>
      </c>
      <c r="F80" s="12" t="s">
        <v>250</v>
      </c>
      <c r="G80" s="12" t="s">
        <v>81</v>
      </c>
      <c r="H80" s="50" t="s">
        <v>41</v>
      </c>
      <c r="I80" s="12" t="s">
        <v>42</v>
      </c>
      <c r="J80" s="14" t="n">
        <v>33</v>
      </c>
      <c r="K80" s="14" t="s">
        <v>66</v>
      </c>
      <c r="L80" s="51" t="n">
        <v>2.5</v>
      </c>
      <c r="M80" s="32"/>
      <c r="N80" s="32"/>
      <c r="O80" s="32"/>
      <c r="P80" s="32"/>
      <c r="Q80" s="32"/>
      <c r="R80" s="33"/>
      <c r="S80" s="33"/>
      <c r="T80" s="31" t="n">
        <f aca="false">(W80/L80)</f>
        <v>28</v>
      </c>
      <c r="U80" s="14" t="n">
        <v>46</v>
      </c>
      <c r="V80" s="14" t="n">
        <v>94</v>
      </c>
      <c r="W80" s="32" t="n">
        <f aca="false">AVERAGE(U80:V80)</f>
        <v>70</v>
      </c>
      <c r="X80" s="32"/>
      <c r="Y80" s="32"/>
      <c r="Z80" s="34" t="s">
        <v>251</v>
      </c>
    </row>
    <row r="81" customFormat="false" ht="11.25" hidden="false" customHeight="false" outlineLevel="0" collapsed="false">
      <c r="A81" s="36" t="s">
        <v>252</v>
      </c>
      <c r="B81" s="28" t="n">
        <f aca="false">((L81-1.2)*10*$L$4)+(M81*$M$4)+(N81*$N$4)+(O81*$O$4)+(P81*$P$4)+(Q81*$Q$4)+(R81*100*$R$4)+(S81*100*$S$4)+(T81*$T$4)+(W81*$W$4)+(X81*$X$4)</f>
        <v>166.421052631579</v>
      </c>
      <c r="C81" s="29" t="n">
        <f aca="false">((L81-1.2)*10*$L$7)+(M81*$M$7)+(N81*$N$7)+(O81*$O$7)+(P81*$P$7)+(Q81*$Q$7)+(R81*100*$R$7)+(S81*100*$S$7)+(T81*$T$7)+(W81*$W$7)+(Y81*$Y$7)</f>
        <v>160.481052631579</v>
      </c>
      <c r="D81" s="12" t="s">
        <v>230</v>
      </c>
      <c r="E81" s="12" t="n">
        <v>1</v>
      </c>
      <c r="F81" s="30" t="n">
        <v>0.1</v>
      </c>
      <c r="G81" s="12" t="s">
        <v>253</v>
      </c>
      <c r="H81" s="12" t="s">
        <v>41</v>
      </c>
      <c r="I81" s="12" t="s">
        <v>42</v>
      </c>
      <c r="J81" s="14" t="n">
        <v>45</v>
      </c>
      <c r="K81" s="14" t="s">
        <v>66</v>
      </c>
      <c r="L81" s="31" t="n">
        <v>1.9</v>
      </c>
      <c r="M81" s="32"/>
      <c r="N81" s="32" t="n">
        <v>6</v>
      </c>
      <c r="O81" s="32"/>
      <c r="P81" s="32"/>
      <c r="Q81" s="32"/>
      <c r="R81" s="33"/>
      <c r="S81" s="33"/>
      <c r="T81" s="31" t="n">
        <f aca="false">(W81/L81)</f>
        <v>33.421052631579</v>
      </c>
      <c r="U81" s="14" t="n">
        <v>44</v>
      </c>
      <c r="V81" s="14" t="n">
        <v>83</v>
      </c>
      <c r="W81" s="32" t="n">
        <f aca="false">AVERAGE(U81:V81)</f>
        <v>63.5</v>
      </c>
      <c r="X81" s="32"/>
      <c r="Y81" s="32"/>
      <c r="Z81" s="34"/>
    </row>
    <row r="82" customFormat="false" ht="11.25" hidden="false" customHeight="false" outlineLevel="0" collapsed="false">
      <c r="A82" s="47" t="s">
        <v>254</v>
      </c>
      <c r="B82" s="28" t="n">
        <f aca="false">((L82-1.2)*10*$L$4)+(M82*$M$4)+(N82*$N$4)+(O82*$O$4)+(P82*$P$4)+(Q82*$Q$4)+(R82*100*$R$4)+(S82*100*$S$4)+(T82*$T$4)+(W82*$W$4)+(X82*$X$4)</f>
        <v>163.5</v>
      </c>
      <c r="C82" s="29" t="n">
        <f aca="false">((L82-1.2)*10*$L$7)+(M82*$M$7)+(N82*$N$7)+(O82*$O$7)+(P82*$P$7)+(Q82*$Q$7)+(R82*100*$R$7)+(S82*100*$S$7)+(T82*$T$7)+(W82*$W$7)+(Y82*$Y$7)</f>
        <v>163.9</v>
      </c>
      <c r="D82" s="12" t="s">
        <v>64</v>
      </c>
      <c r="E82" s="12" t="n">
        <v>1</v>
      </c>
      <c r="F82" s="12" t="n">
        <v>230</v>
      </c>
      <c r="G82" s="12" t="s">
        <v>255</v>
      </c>
      <c r="H82" s="12" t="s">
        <v>42</v>
      </c>
      <c r="I82" s="12" t="s">
        <v>42</v>
      </c>
      <c r="J82" s="14" t="n">
        <v>41</v>
      </c>
      <c r="K82" s="14" t="s">
        <v>66</v>
      </c>
      <c r="L82" s="31" t="n">
        <v>2.4</v>
      </c>
      <c r="M82" s="32"/>
      <c r="N82" s="32"/>
      <c r="O82" s="32" t="n">
        <v>8</v>
      </c>
      <c r="P82" s="32"/>
      <c r="Q82" s="32"/>
      <c r="R82" s="33"/>
      <c r="S82" s="33"/>
      <c r="T82" s="31" t="n">
        <f aca="false">(W82/L82)</f>
        <v>27.5</v>
      </c>
      <c r="U82" s="14" t="n">
        <v>46</v>
      </c>
      <c r="V82" s="14" t="n">
        <v>86</v>
      </c>
      <c r="W82" s="32" t="n">
        <f aca="false">AVERAGE(U82:V82)</f>
        <v>66</v>
      </c>
      <c r="X82" s="32"/>
      <c r="Y82" s="32"/>
      <c r="Z82" s="34"/>
    </row>
    <row r="83" customFormat="false" ht="11.25" hidden="false" customHeight="false" outlineLevel="0" collapsed="false">
      <c r="A83" s="47" t="s">
        <v>256</v>
      </c>
      <c r="B83" s="28" t="n">
        <f aca="false">((L83-1.2)*10*$L$4)+(M83*$M$4)+(N83*$N$4)+(O83*$O$4)+(P83*$P$4)+(Q83*$Q$4)+(R83*100*$R$4)+(S83*100*$S$4)+(T83*$T$4)+(W83*$W$4)+(X83*$X$4)</f>
        <v>156.505263157895</v>
      </c>
      <c r="C83" s="29" t="n">
        <f aca="false">((L83-1.2)*10*$L$7)+(M83*$M$7)+(N83*$N$7)+(O83*$O$7)+(P83*$P$7)+(Q83*$Q$7)+(R83*100*$R$7)+(S83*100*$S$7)+(T83*$T$7)+(W83*$W$7)+(Y83*$Y$7)</f>
        <v>156.505263157895</v>
      </c>
      <c r="D83" s="12" t="s">
        <v>99</v>
      </c>
      <c r="E83" s="12" t="n">
        <v>1</v>
      </c>
      <c r="F83" s="30" t="n">
        <v>0.29</v>
      </c>
      <c r="G83" s="12" t="s">
        <v>257</v>
      </c>
      <c r="H83" s="12" t="s">
        <v>41</v>
      </c>
      <c r="I83" s="12" t="s">
        <v>42</v>
      </c>
      <c r="J83" s="14" t="n">
        <v>49</v>
      </c>
      <c r="K83" s="14" t="s">
        <v>17</v>
      </c>
      <c r="L83" s="31" t="n">
        <v>1.9</v>
      </c>
      <c r="M83" s="32"/>
      <c r="N83" s="32"/>
      <c r="O83" s="32"/>
      <c r="P83" s="32"/>
      <c r="Q83" s="32"/>
      <c r="R83" s="33"/>
      <c r="S83" s="33"/>
      <c r="T83" s="31" t="n">
        <f aca="false">(W83/L83)</f>
        <v>32.1052631578947</v>
      </c>
      <c r="U83" s="14" t="n">
        <v>42</v>
      </c>
      <c r="V83" s="14" t="n">
        <v>80</v>
      </c>
      <c r="W83" s="32" t="n">
        <f aca="false">AVERAGE(U83:V83)</f>
        <v>61</v>
      </c>
      <c r="X83" s="32" t="n">
        <v>3</v>
      </c>
      <c r="Y83" s="32" t="n">
        <v>3</v>
      </c>
      <c r="Z83" s="34" t="s">
        <v>258</v>
      </c>
    </row>
    <row r="84" s="5" customFormat="true" ht="11.25" hidden="false" customHeight="false" outlineLevel="0" collapsed="false">
      <c r="A84" s="47" t="s">
        <v>259</v>
      </c>
      <c r="B84" s="28" t="n">
        <f aca="false">((L84-1.2)*10*$L$4)+(M84*$M$4)+(N84*$N$4)+(O84*$O$4)+(P84*$P$4)+(Q84*$Q$4)+(R84*100*$R$4)+(S84*100*$S$4)+(T84*$T$4)+(W84*$W$4)+(X84*$X$4)</f>
        <v>156.5</v>
      </c>
      <c r="C84" s="29" t="n">
        <f aca="false">((L84-1.2)*10*$L$7)+(M84*$M$7)+(N84*$N$7)+(O84*$O$7)+(P84*$P$7)+(Q84*$Q$7)+(R84*100*$R$7)+(S84*100*$S$7)+(T84*$T$7)+(W84*$W$7)+(Y84*$Y$7)</f>
        <v>156.5</v>
      </c>
      <c r="D84" s="12" t="s">
        <v>201</v>
      </c>
      <c r="E84" s="12" t="n">
        <v>1</v>
      </c>
      <c r="F84" s="30" t="n">
        <v>0.18</v>
      </c>
      <c r="G84" s="12" t="s">
        <v>260</v>
      </c>
      <c r="H84" s="12" t="s">
        <v>41</v>
      </c>
      <c r="I84" s="12" t="s">
        <v>42</v>
      </c>
      <c r="J84" s="14" t="n">
        <v>41</v>
      </c>
      <c r="K84" s="14" t="s">
        <v>17</v>
      </c>
      <c r="L84" s="31" t="n">
        <v>2.2</v>
      </c>
      <c r="M84" s="32"/>
      <c r="N84" s="32"/>
      <c r="O84" s="32"/>
      <c r="P84" s="32"/>
      <c r="Q84" s="32"/>
      <c r="R84" s="33"/>
      <c r="S84" s="33"/>
      <c r="T84" s="31" t="n">
        <f aca="false">(W84/L84)</f>
        <v>27.5</v>
      </c>
      <c r="U84" s="14" t="n">
        <v>42</v>
      </c>
      <c r="V84" s="14" t="n">
        <v>79</v>
      </c>
      <c r="W84" s="32" t="n">
        <f aca="false">AVERAGE(U84:V84)</f>
        <v>60.5</v>
      </c>
      <c r="X84" s="32" t="n">
        <v>10</v>
      </c>
      <c r="Y84" s="32" t="n">
        <v>10</v>
      </c>
      <c r="Z84" s="34" t="s">
        <v>261</v>
      </c>
    </row>
    <row r="85" customFormat="false" ht="11.25" hidden="false" customHeight="false" outlineLevel="0" collapsed="false">
      <c r="A85" s="47" t="s">
        <v>262</v>
      </c>
      <c r="B85" s="28" t="n">
        <f aca="false">((L85-1.2)*10*$L$4)+(M85*$M$4)+(N85*$N$4)+(O85*$O$4)+(P85*$P$4)+(Q85*$Q$4)+(R85*100*$R$4)+(S85*100*$S$4)+(T85*$T$4)+(W85*$W$4)+(X85*$X$4)</f>
        <v>153.75</v>
      </c>
      <c r="C85" s="29" t="n">
        <f aca="false">((L85-1.2)*10*$L$7)+(M85*$M$7)+(N85*$N$7)+(O85*$O$7)+(P85*$P$7)+(Q85*$Q$7)+(R85*100*$R$7)+(S85*100*$S$7)+(T85*$T$7)+(W85*$W$7)+(Y85*$Y$7)</f>
        <v>150.14</v>
      </c>
      <c r="D85" s="12" t="s">
        <v>64</v>
      </c>
      <c r="E85" s="12" t="n">
        <v>1</v>
      </c>
      <c r="F85" s="12" t="n">
        <v>245</v>
      </c>
      <c r="G85" s="12" t="s">
        <v>263</v>
      </c>
      <c r="H85" s="12" t="s">
        <v>42</v>
      </c>
      <c r="I85" s="12" t="s">
        <v>42</v>
      </c>
      <c r="J85" s="14" t="n">
        <v>44</v>
      </c>
      <c r="K85" s="14" t="s">
        <v>66</v>
      </c>
      <c r="L85" s="31" t="n">
        <v>2</v>
      </c>
      <c r="M85" s="32"/>
      <c r="N85" s="32" t="n">
        <v>4</v>
      </c>
      <c r="O85" s="32" t="n">
        <v>7</v>
      </c>
      <c r="P85" s="32"/>
      <c r="Q85" s="32"/>
      <c r="R85" s="33"/>
      <c r="S85" s="33"/>
      <c r="T85" s="31" t="n">
        <f aca="false">(W85/L85)</f>
        <v>29.25</v>
      </c>
      <c r="U85" s="14" t="n">
        <v>41</v>
      </c>
      <c r="V85" s="14" t="n">
        <v>76</v>
      </c>
      <c r="W85" s="32" t="n">
        <f aca="false">AVERAGE(U85:V85)</f>
        <v>58.5</v>
      </c>
      <c r="X85" s="32"/>
      <c r="Y85" s="32"/>
      <c r="Z85" s="34"/>
    </row>
    <row r="86" customFormat="false" ht="11.25" hidden="false" customHeight="false" outlineLevel="0" collapsed="false">
      <c r="A86" s="36" t="s">
        <v>264</v>
      </c>
      <c r="B86" s="28" t="n">
        <f aca="false">((L86-1.2)*10*$L$4)+(M86*$M$4)+(N86*$N$4)+(O86*$O$4)+(P86*$P$4)+(Q86*$Q$4)+(R86*100*$R$4)+(S86*100*$S$4)+(T86*$T$4)+(W86*$W$4)+(X86*$X$4)</f>
        <v>153.038461538462</v>
      </c>
      <c r="C86" s="29" t="n">
        <f aca="false">((L86-1.2)*10*$L$7)+(M86*$M$7)+(N86*$N$7)+(O86*$O$7)+(P86*$P$7)+(Q86*$Q$7)+(R86*100*$R$7)+(S86*100*$S$7)+(T86*$T$7)+(W86*$W$7)+(Y86*$Y$7)</f>
        <v>153.038461538462</v>
      </c>
      <c r="D86" s="12" t="s">
        <v>201</v>
      </c>
      <c r="E86" s="12" t="n">
        <v>1</v>
      </c>
      <c r="F86" s="12" t="s">
        <v>265</v>
      </c>
      <c r="G86" s="12" t="s">
        <v>266</v>
      </c>
      <c r="H86" s="12" t="s">
        <v>41</v>
      </c>
      <c r="I86" s="12" t="s">
        <v>42</v>
      </c>
      <c r="J86" s="14" t="n">
        <v>31</v>
      </c>
      <c r="K86" s="14" t="s">
        <v>66</v>
      </c>
      <c r="L86" s="31" t="n">
        <v>2.6</v>
      </c>
      <c r="M86" s="32"/>
      <c r="N86" s="32"/>
      <c r="O86" s="32"/>
      <c r="P86" s="32"/>
      <c r="Q86" s="32"/>
      <c r="R86" s="33"/>
      <c r="S86" s="33"/>
      <c r="T86" s="31" t="n">
        <f aca="false">(W86/L86)</f>
        <v>24.0384615384615</v>
      </c>
      <c r="U86" s="14" t="n">
        <v>43</v>
      </c>
      <c r="V86" s="14" t="n">
        <v>82</v>
      </c>
      <c r="W86" s="32" t="n">
        <f aca="false">AVERAGE(U86:V86)</f>
        <v>62.5</v>
      </c>
      <c r="X86" s="32" t="n">
        <v>5</v>
      </c>
      <c r="Y86" s="32" t="n">
        <v>5</v>
      </c>
      <c r="Z86" s="34" t="s">
        <v>267</v>
      </c>
    </row>
    <row r="87" customFormat="false" ht="11.25" hidden="false" customHeight="false" outlineLevel="0" collapsed="false">
      <c r="A87" s="36" t="s">
        <v>268</v>
      </c>
      <c r="B87" s="28" t="n">
        <f aca="false">((L87-1.2)*10*$L$4)+(M87*$M$4)+(N87*$N$4)+(O87*$O$4)+(P87*$P$4)+(Q87*$Q$4)+(R87*100*$R$4)+(S87*100*$S$4)+(T87*$T$4)+(W87*$W$4)+(X87*$X$4)</f>
        <v>152.590909090909</v>
      </c>
      <c r="C87" s="29" t="n">
        <f aca="false">((L87-1.2)*10*$L$7)+(M87*$M$7)+(N87*$N$7)+(O87*$O$7)+(P87*$P$7)+(Q87*$Q$7)+(R87*100*$R$7)+(S87*100*$S$7)+(T87*$T$7)+(W87*$W$7)+(Y87*$Y$7)</f>
        <v>146.950909090909</v>
      </c>
      <c r="D87" s="12" t="s">
        <v>210</v>
      </c>
      <c r="E87" s="12" t="n">
        <v>1</v>
      </c>
      <c r="F87" s="12" t="s">
        <v>269</v>
      </c>
      <c r="G87" s="12" t="s">
        <v>270</v>
      </c>
      <c r="H87" s="50" t="s">
        <v>41</v>
      </c>
      <c r="I87" s="12" t="s">
        <v>42</v>
      </c>
      <c r="J87" s="14" t="n">
        <v>34</v>
      </c>
      <c r="K87" s="14" t="s">
        <v>66</v>
      </c>
      <c r="L87" s="51" t="n">
        <v>2.2</v>
      </c>
      <c r="M87" s="32"/>
      <c r="N87" s="32" t="n">
        <v>6</v>
      </c>
      <c r="O87" s="32" t="n">
        <v>6</v>
      </c>
      <c r="P87" s="32"/>
      <c r="Q87" s="32"/>
      <c r="R87" s="33"/>
      <c r="S87" s="33"/>
      <c r="T87" s="31" t="n">
        <f aca="false">(W87/L87)</f>
        <v>26.5909090909091</v>
      </c>
      <c r="U87" s="14" t="n">
        <v>41</v>
      </c>
      <c r="V87" s="14" t="n">
        <v>76</v>
      </c>
      <c r="W87" s="32" t="n">
        <f aca="false">AVERAGE(U87:V87)</f>
        <v>58.5</v>
      </c>
      <c r="X87" s="32"/>
      <c r="Y87" s="32"/>
      <c r="Z87" s="34"/>
    </row>
    <row r="88" customFormat="false" ht="11.25" hidden="false" customHeight="false" outlineLevel="0" collapsed="false">
      <c r="A88" s="37" t="s">
        <v>271</v>
      </c>
      <c r="B88" s="38" t="n">
        <f aca="false">((L88-1.2)*10*$L$4)+(M88*$M$4)+(N88*$N$4)+(O88*$O$4)+(P88*$P$4)+(Q88*$Q$4)+(R88*100*$R$4)+(S88*100*$S$4)+(T88*$T$4)+(W88*$W$4)+(X88*$X$4)</f>
        <v>152.485714285714</v>
      </c>
      <c r="C88" s="39" t="n">
        <f aca="false">((L88-1.2)*10*$L$7)+(M88*$M$7)+(N88*$N$7)+(O88*$O$7)+(P88*$P$7)+(Q88*$Q$7)+(R88*100*$R$7)+(S88*100*$S$7)+(T88*$T$7)+(W88*$W$7)+(Y88*$Y$7)</f>
        <v>152.485714285714</v>
      </c>
      <c r="D88" s="40" t="s">
        <v>99</v>
      </c>
      <c r="E88" s="40" t="s">
        <v>100</v>
      </c>
      <c r="F88" s="41" t="n">
        <v>0.28</v>
      </c>
      <c r="G88" s="40" t="s">
        <v>272</v>
      </c>
      <c r="H88" s="40" t="s">
        <v>41</v>
      </c>
      <c r="I88" s="40" t="s">
        <v>42</v>
      </c>
      <c r="J88" s="42" t="n">
        <v>50</v>
      </c>
      <c r="K88" s="42" t="s">
        <v>17</v>
      </c>
      <c r="L88" s="43" t="n">
        <v>1.4</v>
      </c>
      <c r="M88" s="44"/>
      <c r="N88" s="44"/>
      <c r="O88" s="44"/>
      <c r="P88" s="44"/>
      <c r="Q88" s="44"/>
      <c r="R88" s="45"/>
      <c r="S88" s="45"/>
      <c r="T88" s="43" t="n">
        <f aca="false">(W88/L88)</f>
        <v>39.2857142857143</v>
      </c>
      <c r="U88" s="42" t="n">
        <v>38</v>
      </c>
      <c r="V88" s="42" t="n">
        <v>72</v>
      </c>
      <c r="W88" s="44" t="n">
        <f aca="false">AVERAGE(U88:V88)</f>
        <v>55</v>
      </c>
      <c r="X88" s="44" t="n">
        <v>4</v>
      </c>
      <c r="Y88" s="44" t="n">
        <v>4</v>
      </c>
      <c r="Z88" s="46" t="s">
        <v>273</v>
      </c>
    </row>
    <row r="89" customFormat="false" ht="11.25" hidden="false" customHeight="false" outlineLevel="0" collapsed="false">
      <c r="A89" s="47" t="s">
        <v>274</v>
      </c>
      <c r="B89" s="28" t="n">
        <f aca="false">((L89-1.2)*10*$L$4)+(M89*$M$4)+(N89*$N$4)+(O89*$O$4)+(P89*$P$4)+(Q89*$Q$4)+(R89*100*$R$4)+(S89*100*$S$4)+(T89*$T$4)+(W89*$W$4)+(X89*$X$4)</f>
        <v>145.722222222222</v>
      </c>
      <c r="C89" s="29" t="n">
        <f aca="false">((L89-1.2)*10*$L$7)+(M89*$M$7)+(N89*$N$7)+(O89*$O$7)+(P89*$P$7)+(Q89*$Q$7)+(R89*100*$R$7)+(S89*100*$S$7)+(T89*$T$7)+(W89*$W$7)+(Y89*$Y$7)</f>
        <v>146.072222222222</v>
      </c>
      <c r="D89" s="12" t="s">
        <v>275</v>
      </c>
      <c r="E89" s="12" t="n">
        <v>1</v>
      </c>
      <c r="F89" s="30" t="s">
        <v>60</v>
      </c>
      <c r="G89" s="12" t="s">
        <v>276</v>
      </c>
      <c r="H89" s="12" t="s">
        <v>42</v>
      </c>
      <c r="I89" s="12" t="s">
        <v>42</v>
      </c>
      <c r="J89" s="14" t="n">
        <v>35</v>
      </c>
      <c r="K89" s="14" t="s">
        <v>17</v>
      </c>
      <c r="L89" s="31" t="n">
        <v>2.7</v>
      </c>
      <c r="M89" s="32"/>
      <c r="N89" s="32"/>
      <c r="O89" s="32" t="n">
        <v>7</v>
      </c>
      <c r="P89" s="32"/>
      <c r="Q89" s="32"/>
      <c r="R89" s="33"/>
      <c r="S89" s="33"/>
      <c r="T89" s="31" t="n">
        <f aca="false">(W89/L89)</f>
        <v>22.2222222222222</v>
      </c>
      <c r="U89" s="14" t="n">
        <v>42</v>
      </c>
      <c r="V89" s="14" t="n">
        <v>78</v>
      </c>
      <c r="W89" s="32" t="n">
        <f aca="false">AVERAGE(U89:V89)</f>
        <v>60</v>
      </c>
      <c r="X89" s="32"/>
      <c r="Y89" s="32"/>
      <c r="Z89" s="34"/>
    </row>
    <row r="90" customFormat="false" ht="11.25" hidden="false" customHeight="false" outlineLevel="0" collapsed="false">
      <c r="A90" s="47" t="s">
        <v>277</v>
      </c>
      <c r="B90" s="28" t="n">
        <f aca="false">((L90-1.2)*10*$L$4)+(M90*$M$4)+(N90*$N$4)+(O90*$O$4)+(P90*$P$4)+(Q90*$Q$4)+(R90*100*$R$4)+(S90*100*$S$4)+(T90*$T$4)+(W90*$W$4)+(X90*$X$4)</f>
        <v>145</v>
      </c>
      <c r="C90" s="29" t="n">
        <f aca="false">((L90-1.2)*10*$L$7)+(M90*$M$7)+(N90*$N$7)+(O90*$O$7)+(P90*$P$7)+(Q90*$Q$7)+(R90*100*$R$7)+(S90*100*$S$7)+(T90*$T$7)+(W90*$W$7)+(Y90*$Y$7)</f>
        <v>140.05</v>
      </c>
      <c r="D90" s="12" t="s">
        <v>79</v>
      </c>
      <c r="E90" s="12" t="n">
        <v>1</v>
      </c>
      <c r="F90" s="12" t="s">
        <v>244</v>
      </c>
      <c r="G90" s="12" t="s">
        <v>81</v>
      </c>
      <c r="H90" s="12" t="s">
        <v>41</v>
      </c>
      <c r="I90" s="12" t="s">
        <v>42</v>
      </c>
      <c r="J90" s="14" t="n">
        <v>38</v>
      </c>
      <c r="K90" s="14" t="s">
        <v>66</v>
      </c>
      <c r="L90" s="31" t="n">
        <v>2.2</v>
      </c>
      <c r="M90" s="32" t="n">
        <v>5</v>
      </c>
      <c r="N90" s="32" t="n">
        <v>5</v>
      </c>
      <c r="O90" s="32"/>
      <c r="P90" s="32"/>
      <c r="Q90" s="32"/>
      <c r="R90" s="33"/>
      <c r="S90" s="33"/>
      <c r="T90" s="31" t="n">
        <f aca="false">(W90/L90)</f>
        <v>25</v>
      </c>
      <c r="U90" s="14" t="n">
        <v>38</v>
      </c>
      <c r="V90" s="14" t="n">
        <v>72</v>
      </c>
      <c r="W90" s="32" t="n">
        <f aca="false">AVERAGE(U90:V90)</f>
        <v>55</v>
      </c>
      <c r="X90" s="32"/>
      <c r="Y90" s="32"/>
      <c r="Z90" s="34"/>
    </row>
    <row r="91" customFormat="false" ht="11.25" hidden="false" customHeight="false" outlineLevel="0" collapsed="false">
      <c r="A91" s="47" t="s">
        <v>278</v>
      </c>
      <c r="B91" s="28" t="n">
        <f aca="false">((L91-1.2)*10*$L$4)+(M91*$M$4)+(N91*$N$4)+(O91*$O$4)+(P91*$P$4)+(Q91*$Q$4)+(R91*100*$R$4)+(S91*100*$S$4)+(T91*$T$4)+(W91*$W$4)+(X91*$X$4)</f>
        <v>144</v>
      </c>
      <c r="C91" s="29" t="n">
        <f aca="false">((L91-1.2)*10*$L$7)+(M91*$M$7)+(N91*$N$7)+(O91*$O$7)+(P91*$P$7)+(Q91*$Q$7)+(R91*100*$R$7)+(S91*100*$S$7)+(T91*$T$7)+(W91*$W$7)+(Y91*$Y$7)</f>
        <v>146.5</v>
      </c>
      <c r="D91" s="12" t="s">
        <v>83</v>
      </c>
      <c r="E91" s="12" t="n">
        <v>1</v>
      </c>
      <c r="F91" s="12" t="s">
        <v>60</v>
      </c>
      <c r="G91" s="52" t="s">
        <v>279</v>
      </c>
      <c r="H91" s="12" t="s">
        <v>42</v>
      </c>
      <c r="I91" s="12" t="s">
        <v>42</v>
      </c>
      <c r="J91" s="14" t="n">
        <v>50</v>
      </c>
      <c r="K91" s="14" t="s">
        <v>17</v>
      </c>
      <c r="L91" s="31" t="n">
        <v>1.6</v>
      </c>
      <c r="M91" s="32"/>
      <c r="N91" s="32"/>
      <c r="O91" s="32"/>
      <c r="P91" s="32"/>
      <c r="Q91" s="32"/>
      <c r="R91" s="33"/>
      <c r="S91" s="33" t="n">
        <v>0.01</v>
      </c>
      <c r="T91" s="31" t="n">
        <f aca="false">(W91/L91)</f>
        <v>32.5</v>
      </c>
      <c r="U91" s="14" t="n">
        <v>36</v>
      </c>
      <c r="V91" s="14" t="n">
        <v>68</v>
      </c>
      <c r="W91" s="32" t="n">
        <f aca="false">AVERAGE(U91:V91)</f>
        <v>52</v>
      </c>
      <c r="X91" s="32"/>
      <c r="Y91" s="32"/>
      <c r="Z91" s="34"/>
    </row>
    <row r="92" customFormat="false" ht="11.25" hidden="false" customHeight="false" outlineLevel="0" collapsed="false">
      <c r="A92" s="36" t="s">
        <v>280</v>
      </c>
      <c r="B92" s="28" t="n">
        <f aca="false">((L92-1.2)*10*$L$4)+(M92*$M$4)+(N92*$N$4)+(O92*$O$4)+(P92*$P$4)+(Q92*$Q$4)+(R92*100*$R$4)+(S92*100*$S$4)+(T92*$T$4)+(W92*$W$4)+(X92*$X$4)</f>
        <v>141.176470588235</v>
      </c>
      <c r="C92" s="29" t="n">
        <f aca="false">((L92-1.2)*10*$L$7)+(M92*$M$7)+(N92*$N$7)+(O92*$O$7)+(P92*$P$7)+(Q92*$Q$7)+(R92*100*$R$7)+(S92*100*$S$7)+(T92*$T$7)+(W92*$W$7)+(Y92*$Y$7)</f>
        <v>137.976470588235</v>
      </c>
      <c r="D92" s="12" t="s">
        <v>79</v>
      </c>
      <c r="E92" s="12" t="n">
        <v>1</v>
      </c>
      <c r="F92" s="12" t="s">
        <v>192</v>
      </c>
      <c r="G92" s="12" t="s">
        <v>81</v>
      </c>
      <c r="H92" s="12" t="s">
        <v>41</v>
      </c>
      <c r="I92" s="12" t="s">
        <v>42</v>
      </c>
      <c r="J92" s="14" t="n">
        <v>41</v>
      </c>
      <c r="K92" s="14" t="s">
        <v>66</v>
      </c>
      <c r="L92" s="31" t="n">
        <v>1.7</v>
      </c>
      <c r="M92" s="32"/>
      <c r="N92" s="32"/>
      <c r="O92" s="32"/>
      <c r="P92" s="32"/>
      <c r="Q92" s="32"/>
      <c r="R92" s="33"/>
      <c r="S92" s="33"/>
      <c r="T92" s="31" t="n">
        <f aca="false">(W92/L92)</f>
        <v>31.1764705882353</v>
      </c>
      <c r="U92" s="14" t="n">
        <v>37</v>
      </c>
      <c r="V92" s="14" t="n">
        <v>69</v>
      </c>
      <c r="W92" s="32" t="n">
        <f aca="false">AVERAGE(U92:V92)</f>
        <v>53</v>
      </c>
      <c r="X92" s="32" t="n">
        <v>5</v>
      </c>
      <c r="Y92" s="32" t="n">
        <v>1</v>
      </c>
      <c r="Z92" s="34" t="s">
        <v>281</v>
      </c>
    </row>
    <row r="93" customFormat="false" ht="11.25" hidden="false" customHeight="false" outlineLevel="0" collapsed="false">
      <c r="A93" s="36" t="s">
        <v>282</v>
      </c>
      <c r="B93" s="28" t="n">
        <f aca="false">((L93-1.2)*10*$L$4)+(M93*$M$4)+(N93*$N$4)+(O93*$O$4)+(P93*$P$4)+(Q93*$Q$4)+(R93*100*$R$4)+(S93*100*$S$4)+(T93*$T$4)+(W93*$W$4)+(X93*$X$4)</f>
        <v>136.416666666667</v>
      </c>
      <c r="C93" s="29" t="n">
        <f aca="false">((L93-1.2)*10*$L$7)+(M93*$M$7)+(N93*$N$7)+(O93*$O$7)+(P93*$P$7)+(Q93*$Q$7)+(R93*100*$R$7)+(S93*100*$S$7)+(T93*$T$7)+(W93*$W$7)+(Y93*$Y$7)</f>
        <v>136.766666666667</v>
      </c>
      <c r="D93" s="12" t="s">
        <v>210</v>
      </c>
      <c r="E93" s="12" t="n">
        <v>1</v>
      </c>
      <c r="F93" s="30" t="n">
        <v>0.15</v>
      </c>
      <c r="G93" s="12" t="s">
        <v>283</v>
      </c>
      <c r="H93" s="50" t="s">
        <v>41</v>
      </c>
      <c r="I93" s="12" t="s">
        <v>42</v>
      </c>
      <c r="J93" s="14" t="n">
        <v>30</v>
      </c>
      <c r="K93" s="14" t="s">
        <v>17</v>
      </c>
      <c r="L93" s="51" t="n">
        <v>2.4</v>
      </c>
      <c r="M93" s="32"/>
      <c r="N93" s="32"/>
      <c r="O93" s="32" t="n">
        <v>7</v>
      </c>
      <c r="P93" s="32"/>
      <c r="Q93" s="32"/>
      <c r="R93" s="33"/>
      <c r="S93" s="33"/>
      <c r="T93" s="31" t="n">
        <f aca="false">(W93/L93)</f>
        <v>22.9166666666667</v>
      </c>
      <c r="U93" s="14" t="n">
        <v>38</v>
      </c>
      <c r="V93" s="14" t="n">
        <v>72</v>
      </c>
      <c r="W93" s="32" t="n">
        <f aca="false">AVERAGE(U93:V93)</f>
        <v>55</v>
      </c>
      <c r="X93" s="32"/>
      <c r="Y93" s="32"/>
      <c r="Z93" s="34"/>
    </row>
    <row r="94" customFormat="false" ht="11.25" hidden="false" customHeight="false" outlineLevel="0" collapsed="false">
      <c r="A94" s="47" t="s">
        <v>284</v>
      </c>
      <c r="B94" s="28" t="n">
        <f aca="false">((L94-1.2)*10*$L$4)+(M94*$M$4)+(N94*$N$4)+(O94*$O$4)+(P94*$P$4)+(Q94*$Q$4)+(R94*100*$R$4)+(S94*100*$S$4)+(T94*$T$4)+(W94*$W$4)+(X94*$X$4)</f>
        <v>135.1875</v>
      </c>
      <c r="C94" s="29" t="n">
        <f aca="false">((L94-1.2)*10*$L$7)+(M94*$M$7)+(N94*$N$7)+(O94*$O$7)+(P94*$P$7)+(Q94*$Q$7)+(R94*100*$R$7)+(S94*100*$S$7)+(T94*$T$7)+(W94*$W$7)+(Y94*$Y$7)</f>
        <v>135.1875</v>
      </c>
      <c r="D94" s="12" t="s">
        <v>285</v>
      </c>
      <c r="E94" s="12" t="n">
        <v>1</v>
      </c>
      <c r="F94" s="12" t="s">
        <v>60</v>
      </c>
      <c r="G94" s="12" t="s">
        <v>286</v>
      </c>
      <c r="H94" s="12" t="s">
        <v>42</v>
      </c>
      <c r="I94" s="12" t="s">
        <v>42</v>
      </c>
      <c r="J94" s="14" t="n">
        <v>50</v>
      </c>
      <c r="K94" s="14" t="s">
        <v>17</v>
      </c>
      <c r="L94" s="31" t="n">
        <v>1.6</v>
      </c>
      <c r="M94" s="32"/>
      <c r="N94" s="32"/>
      <c r="O94" s="32"/>
      <c r="P94" s="32"/>
      <c r="Q94" s="32"/>
      <c r="R94" s="33"/>
      <c r="S94" s="33"/>
      <c r="T94" s="31" t="n">
        <f aca="false">(W94/L94)</f>
        <v>32.1875</v>
      </c>
      <c r="U94" s="14" t="n">
        <v>36</v>
      </c>
      <c r="V94" s="14" t="n">
        <v>67</v>
      </c>
      <c r="W94" s="32" t="n">
        <f aca="false">AVERAGE(U94:V94)</f>
        <v>51.5</v>
      </c>
      <c r="X94" s="32"/>
      <c r="Y94" s="32"/>
      <c r="Z94" s="34"/>
    </row>
    <row r="95" customFormat="false" ht="11.25" hidden="false" customHeight="false" outlineLevel="0" collapsed="false">
      <c r="A95" s="47" t="s">
        <v>287</v>
      </c>
      <c r="B95" s="28" t="n">
        <f aca="false">((L95-1.2)*10*$L$4)+(M95*$M$4)+(N95*$N$4)+(O95*$O$4)+(P95*$P$4)+(Q95*$Q$4)+(R95*100*$R$4)+(S95*100*$S$4)+(T95*$T$4)+(W95*$W$4)+(X95*$X$4)</f>
        <v>134.333333333333</v>
      </c>
      <c r="C95" s="29" t="n">
        <f aca="false">((L95-1.2)*10*$L$7)+(M95*$M$7)+(N95*$N$7)+(O95*$O$7)+(P95*$P$7)+(Q95*$Q$7)+(R95*100*$R$7)+(S95*100*$S$7)+(T95*$T$7)+(W95*$W$7)+(Y95*$Y$7)</f>
        <v>134.433333333333</v>
      </c>
      <c r="D95" s="12" t="s">
        <v>275</v>
      </c>
      <c r="E95" s="12" t="n">
        <v>1</v>
      </c>
      <c r="F95" s="30" t="n">
        <v>0.25</v>
      </c>
      <c r="G95" s="12" t="s">
        <v>288</v>
      </c>
      <c r="H95" s="12" t="s">
        <v>41</v>
      </c>
      <c r="I95" s="12" t="s">
        <v>42</v>
      </c>
      <c r="J95" s="14" t="n">
        <v>30</v>
      </c>
      <c r="K95" s="14" t="s">
        <v>66</v>
      </c>
      <c r="L95" s="31" t="n">
        <v>3</v>
      </c>
      <c r="M95" s="32" t="n">
        <v>5</v>
      </c>
      <c r="N95" s="32"/>
      <c r="O95" s="32" t="n">
        <v>2</v>
      </c>
      <c r="P95" s="32"/>
      <c r="Q95" s="32"/>
      <c r="R95" s="33"/>
      <c r="S95" s="33"/>
      <c r="T95" s="31" t="n">
        <f aca="false">(W95/L95)</f>
        <v>18.3333333333333</v>
      </c>
      <c r="U95" s="14" t="n">
        <v>38</v>
      </c>
      <c r="V95" s="14" t="n">
        <v>72</v>
      </c>
      <c r="W95" s="32" t="n">
        <f aca="false">AVERAGE(U95:V95)</f>
        <v>55</v>
      </c>
      <c r="X95" s="32"/>
      <c r="Y95" s="32"/>
      <c r="Z95" s="34"/>
    </row>
    <row r="96" customFormat="false" ht="11.25" hidden="false" customHeight="false" outlineLevel="0" collapsed="false">
      <c r="A96" s="36" t="s">
        <v>289</v>
      </c>
      <c r="B96" s="28" t="n">
        <f aca="false">((L96-1.2)*10*$L$4)+(M96*$M$4)+(N96*$N$4)+(O96*$O$4)+(P96*$P$4)+(Q96*$Q$4)+(R96*100*$R$4)+(S96*100*$S$4)+(T96*$T$4)+(W96*$W$4)+(X96*$X$4)</f>
        <v>131.04347826087</v>
      </c>
      <c r="C96" s="29" t="n">
        <f aca="false">((L96-1.2)*10*$L$7)+(M96*$M$7)+(N96*$N$7)+(O96*$O$7)+(P96*$P$7)+(Q96*$Q$7)+(R96*100*$R$7)+(S96*100*$S$7)+(T96*$T$7)+(W96*$W$7)+(Y96*$Y$7)</f>
        <v>129.06347826087</v>
      </c>
      <c r="D96" s="12" t="s">
        <v>207</v>
      </c>
      <c r="E96" s="12" t="n">
        <v>1</v>
      </c>
      <c r="F96" s="30" t="n">
        <v>0.19</v>
      </c>
      <c r="G96" s="12" t="s">
        <v>290</v>
      </c>
      <c r="H96" s="50" t="s">
        <v>41</v>
      </c>
      <c r="I96" s="12" t="s">
        <v>42</v>
      </c>
      <c r="J96" s="14" t="n">
        <v>30</v>
      </c>
      <c r="K96" s="14" t="s">
        <v>17</v>
      </c>
      <c r="L96" s="51" t="n">
        <v>2.3</v>
      </c>
      <c r="M96" s="32"/>
      <c r="N96" s="32" t="n">
        <v>2</v>
      </c>
      <c r="O96" s="32"/>
      <c r="P96" s="32"/>
      <c r="Q96" s="32"/>
      <c r="R96" s="33"/>
      <c r="S96" s="33"/>
      <c r="T96" s="31" t="n">
        <f aca="false">(W96/L96)</f>
        <v>23.0434782608696</v>
      </c>
      <c r="U96" s="14" t="n">
        <v>37</v>
      </c>
      <c r="V96" s="14" t="n">
        <v>69</v>
      </c>
      <c r="W96" s="32" t="n">
        <f aca="false">AVERAGE(U96:V96)</f>
        <v>53</v>
      </c>
      <c r="X96" s="32"/>
      <c r="Y96" s="32"/>
      <c r="Z96" s="34"/>
    </row>
    <row r="97" customFormat="false" ht="11.25" hidden="false" customHeight="false" outlineLevel="0" collapsed="false">
      <c r="A97" s="36" t="s">
        <v>291</v>
      </c>
      <c r="B97" s="28" t="n">
        <f aca="false">((L97-1.2)*10*$L$4)+(M97*$M$4)+(N97*$N$4)+(O97*$O$4)+(P97*$P$4)+(Q97*$Q$4)+(R97*100*$R$4)+(S97*100*$S$4)+(T97*$T$4)+(W97*$W$4)+(X97*$X$4)</f>
        <v>123.791666666667</v>
      </c>
      <c r="C97" s="29" t="n">
        <f aca="false">((L97-1.2)*10*$L$7)+(M97*$M$7)+(N97*$N$7)+(O97*$O$7)+(P97*$P$7)+(Q97*$Q$7)+(R97*100*$R$7)+(S97*100*$S$7)+(T97*$T$7)+(W97*$W$7)+(Y97*$Y$7)</f>
        <v>117.851666666667</v>
      </c>
      <c r="D97" s="12" t="s">
        <v>79</v>
      </c>
      <c r="E97" s="12" t="n">
        <v>1</v>
      </c>
      <c r="F97" s="12" t="s">
        <v>292</v>
      </c>
      <c r="G97" s="12" t="s">
        <v>81</v>
      </c>
      <c r="H97" s="50" t="s">
        <v>42</v>
      </c>
      <c r="I97" s="12" t="s">
        <v>42</v>
      </c>
      <c r="J97" s="14" t="n">
        <v>26</v>
      </c>
      <c r="K97" s="14" t="s">
        <v>66</v>
      </c>
      <c r="L97" s="51" t="n">
        <v>2.4</v>
      </c>
      <c r="M97" s="32" t="n">
        <v>3</v>
      </c>
      <c r="N97" s="32" t="n">
        <v>6</v>
      </c>
      <c r="O97" s="32"/>
      <c r="P97" s="32"/>
      <c r="Q97" s="32"/>
      <c r="R97" s="33"/>
      <c r="S97" s="33"/>
      <c r="T97" s="31" t="n">
        <f aca="false">(W97/L97)</f>
        <v>19.7916666666667</v>
      </c>
      <c r="U97" s="14" t="n">
        <v>33</v>
      </c>
      <c r="V97" s="14" t="n">
        <v>62</v>
      </c>
      <c r="W97" s="32" t="n">
        <f aca="false">AVERAGE(U97:V97)</f>
        <v>47.5</v>
      </c>
      <c r="X97" s="32"/>
      <c r="Y97" s="32"/>
      <c r="Z97" s="34"/>
    </row>
    <row r="98" customFormat="false" ht="11.25" hidden="false" customHeight="false" outlineLevel="0" collapsed="false">
      <c r="A98" s="53" t="s">
        <v>293</v>
      </c>
      <c r="B98" s="28" t="n">
        <f aca="false">((L98-1.2)*10*$L$4)+(M98*$M$4)+(N98*$N$4)+(O98*$O$4)+(P98*$P$4)+(Q98*$Q$4)+(R98*100*$R$4)+(S98*100*$S$4)+(T98*$T$4)+(W98*$W$4)+(X98*$X$4)</f>
        <v>123.789473684211</v>
      </c>
      <c r="C98" s="29" t="n">
        <f aca="false">((L98-1.2)*10*$L$7)+(M98*$M$7)+(N98*$N$7)+(O98*$O$7)+(P98*$P$7)+(Q98*$Q$7)+(R98*100*$R$7)+(S98*100*$S$7)+(T98*$T$7)+(W98*$W$7)+(Y98*$Y$7)</f>
        <v>123.789473684211</v>
      </c>
      <c r="D98" s="12" t="s">
        <v>231</v>
      </c>
      <c r="E98" s="12" t="n">
        <v>1</v>
      </c>
      <c r="F98" s="54" t="s">
        <v>294</v>
      </c>
      <c r="G98" s="12" t="s">
        <v>295</v>
      </c>
      <c r="H98" s="50" t="s">
        <v>42</v>
      </c>
      <c r="I98" s="12" t="s">
        <v>42</v>
      </c>
      <c r="J98" s="14" t="n">
        <v>41</v>
      </c>
      <c r="K98" s="14" t="s">
        <v>296</v>
      </c>
      <c r="L98" s="31" t="n">
        <v>1.9</v>
      </c>
      <c r="M98" s="32"/>
      <c r="N98" s="32"/>
      <c r="O98" s="32"/>
      <c r="P98" s="32"/>
      <c r="Q98" s="32"/>
      <c r="R98" s="33"/>
      <c r="S98" s="33"/>
      <c r="T98" s="31" t="n">
        <f aca="false">(W98/L98)</f>
        <v>25.7894736842105</v>
      </c>
      <c r="U98" s="14" t="n">
        <v>34</v>
      </c>
      <c r="V98" s="14" t="n">
        <v>64</v>
      </c>
      <c r="W98" s="32" t="n">
        <f aca="false">AVERAGE(U98:V98)</f>
        <v>49</v>
      </c>
      <c r="X98" s="32"/>
      <c r="Y98" s="32"/>
      <c r="Z98" s="34"/>
    </row>
    <row r="99" customFormat="false" ht="11.25" hidden="false" customHeight="false" outlineLevel="0" collapsed="false">
      <c r="A99" s="47" t="s">
        <v>297</v>
      </c>
      <c r="B99" s="28" t="n">
        <f aca="false">((L99-1.2)*10*$L$4)+(M99*$M$4)+(N99*$N$4)+(O99*$O$4)+(P99*$P$4)+(Q99*$Q$4)+(R99*100*$R$4)+(S99*100*$S$4)+(T99*$T$4)+(W99*$W$4)+(X99*$X$4)</f>
        <v>122.142857142857</v>
      </c>
      <c r="C99" s="29" t="n">
        <f aca="false">((L99-1.2)*10*$L$7)+(M99*$M$7)+(N99*$N$7)+(O99*$O$7)+(P99*$P$7)+(Q99*$Q$7)+(R99*100*$R$7)+(S99*100*$S$7)+(T99*$T$7)+(W99*$W$7)+(Y99*$Y$7)</f>
        <v>117.392857142857</v>
      </c>
      <c r="D99" s="12" t="s">
        <v>298</v>
      </c>
      <c r="E99" s="12" t="n">
        <v>1</v>
      </c>
      <c r="F99" s="54" t="s">
        <v>60</v>
      </c>
      <c r="G99" s="12" t="s">
        <v>299</v>
      </c>
      <c r="H99" s="12" t="s">
        <v>42</v>
      </c>
      <c r="I99" s="12" t="s">
        <v>42</v>
      </c>
      <c r="J99" s="14" t="n">
        <v>26</v>
      </c>
      <c r="K99" s="14" t="s">
        <v>17</v>
      </c>
      <c r="L99" s="31" t="n">
        <v>2.1</v>
      </c>
      <c r="M99" s="32"/>
      <c r="N99" s="32" t="n">
        <v>5</v>
      </c>
      <c r="O99" s="32" t="n">
        <v>4</v>
      </c>
      <c r="P99" s="32"/>
      <c r="Q99" s="32"/>
      <c r="R99" s="33"/>
      <c r="S99" s="33"/>
      <c r="T99" s="31" t="n">
        <f aca="false">(W99/L99)</f>
        <v>22.1428571428571</v>
      </c>
      <c r="U99" s="14" t="n">
        <v>32</v>
      </c>
      <c r="V99" s="14" t="n">
        <v>61</v>
      </c>
      <c r="W99" s="32" t="n">
        <f aca="false">AVERAGE(U99:V99)</f>
        <v>46.5</v>
      </c>
      <c r="X99" s="32"/>
      <c r="Y99" s="32"/>
      <c r="Z99" s="34"/>
    </row>
    <row r="100" customFormat="false" ht="11.25" hidden="false" customHeight="false" outlineLevel="0" collapsed="false">
      <c r="A100" s="36" t="s">
        <v>300</v>
      </c>
      <c r="B100" s="28" t="n">
        <f aca="false">((L100-1.2)*10*$L$4)+(M100*$M$4)+(N100*$N$4)+(O100*$O$4)+(P100*$P$4)+(Q100*$Q$4)+(R100*100*$R$4)+(S100*100*$S$4)+(T100*$T$4)+(W100*$W$4)+(X100*$X$4)</f>
        <v>122</v>
      </c>
      <c r="C100" s="29" t="n">
        <f aca="false">((L100-1.2)*10*$L$7)+(M100*$M$7)+(N100*$N$7)+(O100*$O$7)+(P100*$P$7)+(Q100*$Q$7)+(R100*100*$R$7)+(S100*100*$S$7)+(T100*$T$7)+(W100*$W$7)+(Y100*$Y$7)</f>
        <v>120.02</v>
      </c>
      <c r="D100" s="12" t="s">
        <v>79</v>
      </c>
      <c r="E100" s="12" t="n">
        <v>1</v>
      </c>
      <c r="F100" s="12" t="s">
        <v>301</v>
      </c>
      <c r="G100" s="12" t="s">
        <v>81</v>
      </c>
      <c r="H100" s="50" t="s">
        <v>42</v>
      </c>
      <c r="I100" s="12" t="s">
        <v>42</v>
      </c>
      <c r="J100" s="14" t="n">
        <v>32</v>
      </c>
      <c r="K100" s="14" t="s">
        <v>66</v>
      </c>
      <c r="L100" s="51" t="n">
        <v>1.9</v>
      </c>
      <c r="M100" s="32"/>
      <c r="N100" s="32" t="n">
        <v>2</v>
      </c>
      <c r="O100" s="32"/>
      <c r="P100" s="32"/>
      <c r="Q100" s="32"/>
      <c r="R100" s="33"/>
      <c r="S100" s="33"/>
      <c r="T100" s="31" t="n">
        <f aca="false">(W100/L100)</f>
        <v>25</v>
      </c>
      <c r="U100" s="14" t="n">
        <v>33</v>
      </c>
      <c r="V100" s="14" t="n">
        <v>62</v>
      </c>
      <c r="W100" s="32" t="n">
        <f aca="false">AVERAGE(U100:V100)</f>
        <v>47.5</v>
      </c>
      <c r="X100" s="32"/>
      <c r="Y100" s="32"/>
      <c r="Z100" s="34"/>
    </row>
    <row r="101" customFormat="false" ht="11.25" hidden="false" customHeight="false" outlineLevel="0" collapsed="false">
      <c r="A101" s="36" t="s">
        <v>302</v>
      </c>
      <c r="B101" s="28" t="n">
        <f aca="false">((L101-1.2)*10*$L$4)+(M101*$M$4)+(N101*$N$4)+(O101*$O$4)+(P101*$P$4)+(Q101*$Q$4)+(R101*100*$R$4)+(S101*100*$S$4)+(T101*$T$4)+(W101*$W$4)+(X101*$X$4)</f>
        <v>118.3</v>
      </c>
      <c r="C101" s="29" t="n">
        <f aca="false">((L101-1.2)*10*$L$7)+(M101*$M$7)+(N101*$N$7)+(O101*$O$7)+(P101*$P$7)+(Q101*$Q$7)+(R101*100*$R$7)+(S101*100*$S$7)+(T101*$T$7)+(W101*$W$7)+(Y101*$Y$7)</f>
        <v>118.55</v>
      </c>
      <c r="D101" s="12" t="s">
        <v>79</v>
      </c>
      <c r="E101" s="12" t="n">
        <v>1</v>
      </c>
      <c r="F101" s="12" t="s">
        <v>303</v>
      </c>
      <c r="G101" s="12" t="s">
        <v>81</v>
      </c>
      <c r="H101" s="50" t="s">
        <v>41</v>
      </c>
      <c r="I101" s="12" t="s">
        <v>42</v>
      </c>
      <c r="J101" s="14" t="n">
        <v>32</v>
      </c>
      <c r="K101" s="14" t="s">
        <v>66</v>
      </c>
      <c r="L101" s="51" t="n">
        <v>1.8</v>
      </c>
      <c r="M101" s="32"/>
      <c r="N101" s="32"/>
      <c r="O101" s="32" t="n">
        <v>5</v>
      </c>
      <c r="P101" s="32"/>
      <c r="Q101" s="32"/>
      <c r="R101" s="33"/>
      <c r="S101" s="33"/>
      <c r="T101" s="31" t="n">
        <f aca="false">(W101/L101)</f>
        <v>25</v>
      </c>
      <c r="U101" s="14" t="n">
        <v>31</v>
      </c>
      <c r="V101" s="14" t="n">
        <v>59</v>
      </c>
      <c r="W101" s="32" t="n">
        <f aca="false">AVERAGE(U101:V101)</f>
        <v>45</v>
      </c>
      <c r="X101" s="32" t="n">
        <v>1</v>
      </c>
      <c r="Y101" s="32" t="n">
        <v>1</v>
      </c>
      <c r="Z101" s="34" t="s">
        <v>304</v>
      </c>
    </row>
    <row r="102" customFormat="false" ht="11.25" hidden="false" customHeight="false" outlineLevel="0" collapsed="false">
      <c r="A102" s="47" t="s">
        <v>305</v>
      </c>
      <c r="B102" s="28" t="n">
        <f aca="false">((L102-1.2)*10*$L$4)+(M102*$M$4)+(N102*$N$4)+(O102*$O$4)+(P102*$P$4)+(Q102*$Q$4)+(R102*100*$R$4)+(S102*100*$S$4)+(T102*$T$4)+(W102*$W$4)+(X102*$X$4)</f>
        <v>117.037037037037</v>
      </c>
      <c r="C102" s="29" t="n">
        <f aca="false">((L102-1.2)*10*$L$7)+(M102*$M$7)+(N102*$N$7)+(O102*$O$7)+(P102*$P$7)+(Q102*$Q$7)+(R102*100*$R$7)+(S102*100*$S$7)+(T102*$T$7)+(W102*$W$7)+(Y102*$Y$7)</f>
        <v>113.077037037037</v>
      </c>
      <c r="D102" s="12" t="s">
        <v>79</v>
      </c>
      <c r="E102" s="12" t="n">
        <v>1</v>
      </c>
      <c r="F102" s="12" t="s">
        <v>306</v>
      </c>
      <c r="G102" s="12" t="s">
        <v>81</v>
      </c>
      <c r="H102" s="50" t="s">
        <v>42</v>
      </c>
      <c r="I102" s="12" t="s">
        <v>42</v>
      </c>
      <c r="J102" s="14" t="n">
        <v>28</v>
      </c>
      <c r="K102" s="14" t="s">
        <v>66</v>
      </c>
      <c r="L102" s="51" t="n">
        <v>2.7</v>
      </c>
      <c r="M102" s="32" t="n">
        <v>4</v>
      </c>
      <c r="N102" s="32" t="n">
        <v>4</v>
      </c>
      <c r="O102" s="32"/>
      <c r="P102" s="32"/>
      <c r="Q102" s="32"/>
      <c r="R102" s="33"/>
      <c r="S102" s="33"/>
      <c r="T102" s="31" t="n">
        <f aca="false">(W102/L102)</f>
        <v>17.037037037037</v>
      </c>
      <c r="U102" s="14" t="n">
        <v>32</v>
      </c>
      <c r="V102" s="14" t="n">
        <v>60</v>
      </c>
      <c r="W102" s="32" t="n">
        <f aca="false">AVERAGE(U102:V102)</f>
        <v>46</v>
      </c>
      <c r="X102" s="32"/>
      <c r="Y102" s="32"/>
      <c r="Z102" s="34"/>
    </row>
    <row r="103" customFormat="false" ht="11.25" hidden="false" customHeight="false" outlineLevel="0" collapsed="false">
      <c r="A103" s="47" t="s">
        <v>307</v>
      </c>
      <c r="B103" s="28" t="n">
        <f aca="false">((L103-1.2)*10*$L$4)+(M103*$M$4)+(N103*$N$4)+(O103*$O$4)+(P103*$P$4)+(Q103*$Q$4)+(R103*100*$R$4)+(S103*100*$S$4)+(T103*$T$4)+(W103*$W$4)+(X103*$X$4)</f>
        <v>117.034482758621</v>
      </c>
      <c r="C103" s="29" t="n">
        <f aca="false">((L103-1.2)*10*$L$7)+(M103*$M$7)+(N103*$N$7)+(O103*$O$7)+(P103*$P$7)+(Q103*$Q$7)+(R103*100*$R$7)+(S103*100*$S$7)+(T103*$T$7)+(W103*$W$7)+(Y103*$Y$7)</f>
        <v>113.074482758621</v>
      </c>
      <c r="D103" s="12" t="s">
        <v>79</v>
      </c>
      <c r="E103" s="12" t="n">
        <v>1</v>
      </c>
      <c r="F103" s="12" t="s">
        <v>308</v>
      </c>
      <c r="G103" s="12" t="s">
        <v>81</v>
      </c>
      <c r="H103" s="50" t="s">
        <v>41</v>
      </c>
      <c r="I103" s="12" t="s">
        <v>42</v>
      </c>
      <c r="J103" s="14" t="n">
        <v>26</v>
      </c>
      <c r="K103" s="14" t="s">
        <v>66</v>
      </c>
      <c r="L103" s="51" t="n">
        <v>2.9</v>
      </c>
      <c r="M103" s="32" t="n">
        <v>4</v>
      </c>
      <c r="N103" s="32" t="n">
        <v>4</v>
      </c>
      <c r="O103" s="32"/>
      <c r="P103" s="32"/>
      <c r="Q103" s="32"/>
      <c r="R103" s="33"/>
      <c r="S103" s="33"/>
      <c r="T103" s="31" t="n">
        <f aca="false">(W103/L103)</f>
        <v>16.0344827586207</v>
      </c>
      <c r="U103" s="14" t="n">
        <v>32</v>
      </c>
      <c r="V103" s="14" t="n">
        <v>61</v>
      </c>
      <c r="W103" s="32" t="n">
        <f aca="false">AVERAGE(U103:V103)</f>
        <v>46.5</v>
      </c>
      <c r="X103" s="32"/>
      <c r="Y103" s="32"/>
      <c r="Z103" s="34"/>
    </row>
    <row r="104" customFormat="false" ht="11.25" hidden="false" customHeight="false" outlineLevel="0" collapsed="false">
      <c r="A104" s="47" t="s">
        <v>309</v>
      </c>
      <c r="B104" s="28" t="n">
        <f aca="false">((L104-1.2)*10*$L$4)+(M104*$M$4)+(N104*$N$4)+(O104*$O$4)+(P104*$P$4)+(Q104*$Q$4)+(R104*100*$R$4)+(S104*100*$S$4)+(T104*$T$4)+(W104*$W$4)+(X104*$X$4)</f>
        <v>117</v>
      </c>
      <c r="C104" s="29" t="n">
        <f aca="false">((L104-1.2)*10*$L$7)+(M104*$M$7)+(N104*$N$7)+(O104*$O$7)+(P104*$P$7)+(Q104*$Q$7)+(R104*100*$R$7)+(S104*100*$S$7)+(T104*$T$7)+(W104*$W$7)+(Y104*$Y$7)</f>
        <v>117.3</v>
      </c>
      <c r="D104" s="12" t="s">
        <v>69</v>
      </c>
      <c r="E104" s="12" t="n">
        <v>1</v>
      </c>
      <c r="F104" s="54" t="s">
        <v>60</v>
      </c>
      <c r="G104" s="12" t="s">
        <v>310</v>
      </c>
      <c r="H104" s="12" t="s">
        <v>42</v>
      </c>
      <c r="I104" s="12" t="s">
        <v>42</v>
      </c>
      <c r="J104" s="14" t="n">
        <v>35</v>
      </c>
      <c r="K104" s="14" t="s">
        <v>17</v>
      </c>
      <c r="L104" s="31" t="n">
        <v>2.5</v>
      </c>
      <c r="M104" s="32"/>
      <c r="N104" s="32"/>
      <c r="O104" s="32" t="n">
        <v>6</v>
      </c>
      <c r="P104" s="32"/>
      <c r="Q104" s="32"/>
      <c r="R104" s="33"/>
      <c r="S104" s="33"/>
      <c r="T104" s="31" t="n">
        <f aca="false">(W104/L104)</f>
        <v>19</v>
      </c>
      <c r="U104" s="14" t="n">
        <v>33</v>
      </c>
      <c r="V104" s="14" t="n">
        <v>62</v>
      </c>
      <c r="W104" s="32" t="n">
        <f aca="false">AVERAGE(U104:V104)</f>
        <v>47.5</v>
      </c>
      <c r="X104" s="32"/>
      <c r="Y104" s="32"/>
      <c r="Z104" s="34"/>
    </row>
    <row r="105" customFormat="false" ht="11.25" hidden="false" customHeight="false" outlineLevel="0" collapsed="false">
      <c r="A105" s="36" t="s">
        <v>311</v>
      </c>
      <c r="B105" s="28" t="n">
        <f aca="false">((L105-1.2)*10*$L$4)+(M105*$M$4)+(N105*$N$4)+(O105*$O$4)+(P105*$P$4)+(Q105*$Q$4)+(R105*100*$R$4)+(S105*100*$S$4)+(T105*$T$4)+(W105*$W$4)+(X105*$X$4)</f>
        <v>114.928571428571</v>
      </c>
      <c r="C105" s="29" t="n">
        <f aca="false">((L105-1.2)*10*$L$7)+(M105*$M$7)+(N105*$N$7)+(O105*$O$7)+(P105*$P$7)+(Q105*$Q$7)+(R105*100*$R$7)+(S105*100*$S$7)+(T105*$T$7)+(W105*$W$7)+(Y105*$Y$7)</f>
        <v>115.278571428571</v>
      </c>
      <c r="D105" s="12" t="s">
        <v>79</v>
      </c>
      <c r="E105" s="12" t="n">
        <v>1</v>
      </c>
      <c r="F105" s="12" t="s">
        <v>312</v>
      </c>
      <c r="G105" s="12" t="s">
        <v>81</v>
      </c>
      <c r="H105" s="50" t="s">
        <v>42</v>
      </c>
      <c r="I105" s="12" t="s">
        <v>42</v>
      </c>
      <c r="J105" s="14" t="n">
        <v>28</v>
      </c>
      <c r="K105" s="14" t="s">
        <v>66</v>
      </c>
      <c r="L105" s="51" t="n">
        <v>2.1</v>
      </c>
      <c r="M105" s="32"/>
      <c r="N105" s="32"/>
      <c r="O105" s="32" t="n">
        <v>7</v>
      </c>
      <c r="P105" s="32"/>
      <c r="Q105" s="32"/>
      <c r="R105" s="33"/>
      <c r="S105" s="33"/>
      <c r="T105" s="31" t="n">
        <f aca="false">(W105/L105)</f>
        <v>21.4285714285714</v>
      </c>
      <c r="U105" s="14" t="n">
        <v>31</v>
      </c>
      <c r="V105" s="14" t="n">
        <v>59</v>
      </c>
      <c r="W105" s="32" t="n">
        <f aca="false">AVERAGE(U105:V105)</f>
        <v>45</v>
      </c>
      <c r="X105" s="32"/>
      <c r="Y105" s="32"/>
      <c r="Z105" s="34"/>
    </row>
    <row r="106" customFormat="false" ht="11.25" hidden="false" customHeight="false" outlineLevel="0" collapsed="false">
      <c r="A106" s="36" t="s">
        <v>313</v>
      </c>
      <c r="B106" s="28" t="n">
        <f aca="false">((L106-1.2)*10*$L$4)+(M106*$M$4)+(N106*$N$4)+(O106*$O$4)+(P106*$P$4)+(Q106*$Q$4)+(R106*100*$R$4)+(S106*100*$S$4)+(T106*$T$4)+(W106*$W$4)+(X106*$X$4)</f>
        <v>113.4</v>
      </c>
      <c r="C106" s="29" t="n">
        <f aca="false">((L106-1.2)*10*$L$7)+(M106*$M$7)+(N106*$N$7)+(O106*$O$7)+(P106*$P$7)+(Q106*$Q$7)+(R106*100*$R$7)+(S106*100*$S$7)+(T106*$T$7)+(W106*$W$7)+(Y106*$Y$7)</f>
        <v>113.7</v>
      </c>
      <c r="D106" s="12" t="s">
        <v>79</v>
      </c>
      <c r="E106" s="12" t="n">
        <v>1</v>
      </c>
      <c r="F106" s="12" t="s">
        <v>314</v>
      </c>
      <c r="G106" s="12" t="s">
        <v>81</v>
      </c>
      <c r="H106" s="50" t="s">
        <v>42</v>
      </c>
      <c r="I106" s="12" t="s">
        <v>42</v>
      </c>
      <c r="J106" s="14" t="n">
        <v>24</v>
      </c>
      <c r="K106" s="14" t="s">
        <v>66</v>
      </c>
      <c r="L106" s="51" t="n">
        <v>2.5</v>
      </c>
      <c r="M106" s="32"/>
      <c r="N106" s="32"/>
      <c r="O106" s="32" t="n">
        <v>6</v>
      </c>
      <c r="P106" s="32"/>
      <c r="Q106" s="32"/>
      <c r="R106" s="33"/>
      <c r="S106" s="33"/>
      <c r="T106" s="31" t="n">
        <f aca="false">(W106/L106)</f>
        <v>18.4</v>
      </c>
      <c r="U106" s="14" t="n">
        <v>32</v>
      </c>
      <c r="V106" s="14" t="n">
        <v>60</v>
      </c>
      <c r="W106" s="32" t="n">
        <f aca="false">AVERAGE(U106:V106)</f>
        <v>46</v>
      </c>
      <c r="X106" s="32"/>
      <c r="Y106" s="32"/>
      <c r="Z106" s="34"/>
    </row>
    <row r="107" customFormat="false" ht="11.25" hidden="false" customHeight="false" outlineLevel="0" collapsed="false">
      <c r="A107" s="47" t="s">
        <v>315</v>
      </c>
      <c r="B107" s="28" t="n">
        <f aca="false">((L107-1.2)*10*$L$4)+(M107*$M$4)+(N107*$N$4)+(O107*$O$4)+(P107*$P$4)+(Q107*$Q$4)+(R107*100*$R$4)+(S107*100*$S$4)+(T107*$T$4)+(W107*$W$4)+(X107*$X$4)</f>
        <v>111.75</v>
      </c>
      <c r="C107" s="29" t="n">
        <f aca="false">((L107-1.2)*10*$L$7)+(M107*$M$7)+(N107*$N$7)+(O107*$O$7)+(P107*$P$7)+(Q107*$Q$7)+(R107*100*$R$7)+(S107*100*$S$7)+(T107*$T$7)+(W107*$W$7)+(Y107*$Y$7)</f>
        <v>108.78</v>
      </c>
      <c r="D107" s="12" t="s">
        <v>316</v>
      </c>
      <c r="E107" s="12" t="n">
        <v>1</v>
      </c>
      <c r="F107" s="54" t="s">
        <v>60</v>
      </c>
      <c r="G107" s="12" t="s">
        <v>317</v>
      </c>
      <c r="H107" s="12" t="s">
        <v>42</v>
      </c>
      <c r="I107" s="12" t="s">
        <v>42</v>
      </c>
      <c r="J107" s="14" t="n">
        <v>28</v>
      </c>
      <c r="K107" s="14" t="s">
        <v>17</v>
      </c>
      <c r="L107" s="31" t="n">
        <v>2.4</v>
      </c>
      <c r="M107" s="32"/>
      <c r="N107" s="32" t="n">
        <v>3</v>
      </c>
      <c r="O107" s="32"/>
      <c r="P107" s="32"/>
      <c r="Q107" s="32"/>
      <c r="R107" s="33"/>
      <c r="S107" s="33"/>
      <c r="T107" s="31" t="n">
        <f aca="false">(W107/L107)</f>
        <v>18.75</v>
      </c>
      <c r="U107" s="14" t="n">
        <v>31</v>
      </c>
      <c r="V107" s="14" t="n">
        <v>59</v>
      </c>
      <c r="W107" s="32" t="n">
        <f aca="false">AVERAGE(U107:V107)</f>
        <v>45</v>
      </c>
      <c r="X107" s="32"/>
      <c r="Y107" s="32"/>
      <c r="Z107" s="34"/>
    </row>
    <row r="108" customFormat="false" ht="11.25" hidden="false" customHeight="false" outlineLevel="0" collapsed="false">
      <c r="A108" s="36" t="s">
        <v>318</v>
      </c>
      <c r="B108" s="28" t="n">
        <f aca="false">((L108-1.2)*10*$L$4)+(M108*$M$4)+(N108*$N$4)+(O108*$O$4)+(P108*$P$4)+(Q108*$Q$4)+(R108*100*$R$4)+(S108*100*$S$4)+(T108*$T$4)+(W108*$W$4)+(X108*$X$4)</f>
        <v>111.115384615385</v>
      </c>
      <c r="C108" s="29" t="n">
        <f aca="false">((L108-1.2)*10*$L$7)+(M108*$M$7)+(N108*$N$7)+(O108*$O$7)+(P108*$P$7)+(Q108*$Q$7)+(R108*100*$R$7)+(S108*100*$S$7)+(T108*$T$7)+(W108*$W$7)+(Y108*$Y$7)</f>
        <v>106.165384615385</v>
      </c>
      <c r="D108" s="12" t="s">
        <v>319</v>
      </c>
      <c r="E108" s="12" t="n">
        <v>1</v>
      </c>
      <c r="F108" s="12" t="s">
        <v>320</v>
      </c>
      <c r="G108" s="12" t="s">
        <v>321</v>
      </c>
      <c r="H108" s="50" t="s">
        <v>42</v>
      </c>
      <c r="I108" s="12" t="s">
        <v>42</v>
      </c>
      <c r="J108" s="14" t="n">
        <v>22</v>
      </c>
      <c r="K108" s="14" t="s">
        <v>66</v>
      </c>
      <c r="L108" s="51" t="n">
        <v>2.6</v>
      </c>
      <c r="M108" s="32"/>
      <c r="N108" s="32" t="n">
        <v>5</v>
      </c>
      <c r="O108" s="32"/>
      <c r="P108" s="32"/>
      <c r="Q108" s="32"/>
      <c r="R108" s="33"/>
      <c r="S108" s="33"/>
      <c r="T108" s="31" t="n">
        <f aca="false">(W108/L108)</f>
        <v>17.1153846153846</v>
      </c>
      <c r="U108" s="14" t="n">
        <v>31</v>
      </c>
      <c r="V108" s="14" t="n">
        <v>58</v>
      </c>
      <c r="W108" s="32" t="n">
        <f aca="false">AVERAGE(U108:V108)</f>
        <v>44.5</v>
      </c>
      <c r="X108" s="32"/>
      <c r="Y108" s="32"/>
      <c r="Z108" s="34"/>
    </row>
    <row r="109" customFormat="false" ht="11.25" hidden="false" customHeight="false" outlineLevel="0" collapsed="false">
      <c r="A109" s="47" t="s">
        <v>322</v>
      </c>
      <c r="B109" s="28" t="n">
        <f aca="false">((L109-1.2)*10*$L$4)+(M109*$M$4)+(N109*$N$4)+(O109*$O$4)+(P109*$P$4)+(Q109*$Q$4)+(R109*100*$R$4)+(S109*100*$S$4)+(T109*$T$4)+(W109*$W$4)+(X109*$X$4)</f>
        <v>109.565217391304</v>
      </c>
      <c r="C109" s="29" t="n">
        <f aca="false">((L109-1.2)*10*$L$7)+(M109*$M$7)+(N109*$N$7)+(O109*$O$7)+(P109*$P$7)+(Q109*$Q$7)+(R109*100*$R$7)+(S109*100*$S$7)+(T109*$T$7)+(W109*$W$7)+(Y109*$Y$7)</f>
        <v>109.565217391304</v>
      </c>
      <c r="D109" s="12" t="s">
        <v>323</v>
      </c>
      <c r="E109" s="12" t="n">
        <v>1</v>
      </c>
      <c r="F109" s="54" t="s">
        <v>60</v>
      </c>
      <c r="G109" s="12" t="s">
        <v>324</v>
      </c>
      <c r="H109" s="12" t="s">
        <v>42</v>
      </c>
      <c r="I109" s="12" t="s">
        <v>42</v>
      </c>
      <c r="J109" s="14" t="n">
        <v>30</v>
      </c>
      <c r="K109" s="14" t="s">
        <v>17</v>
      </c>
      <c r="L109" s="31" t="n">
        <v>2.3</v>
      </c>
      <c r="M109" s="32"/>
      <c r="N109" s="32"/>
      <c r="O109" s="32"/>
      <c r="P109" s="32"/>
      <c r="Q109" s="32"/>
      <c r="R109" s="33"/>
      <c r="S109" s="33"/>
      <c r="T109" s="31" t="n">
        <f aca="false">(W109/L109)</f>
        <v>19.5652173913043</v>
      </c>
      <c r="U109" s="14" t="n">
        <v>31</v>
      </c>
      <c r="V109" s="14" t="n">
        <v>59</v>
      </c>
      <c r="W109" s="32" t="n">
        <f aca="false">AVERAGE(U109:V109)</f>
        <v>45</v>
      </c>
      <c r="X109" s="32"/>
      <c r="Y109" s="32"/>
      <c r="Z109" s="34"/>
    </row>
    <row r="110" customFormat="false" ht="11.25" hidden="false" customHeight="false" outlineLevel="0" collapsed="false">
      <c r="A110" s="47" t="s">
        <v>325</v>
      </c>
      <c r="B110" s="28" t="n">
        <f aca="false">((L110-1.2)*10*$L$4)+(M110*$M$4)+(N110*$N$4)+(O110*$O$4)+(P110*$P$4)+(Q110*$Q$4)+(R110*100*$R$4)+(S110*100*$S$4)+(T110*$T$4)+(W110*$W$4)+(X110*$X$4)</f>
        <v>105.035714285714</v>
      </c>
      <c r="C110" s="29" t="n">
        <f aca="false">((L110-1.2)*10*$L$7)+(M110*$M$7)+(N110*$N$7)+(O110*$O$7)+(P110*$P$7)+(Q110*$Q$7)+(R110*100*$R$7)+(S110*100*$S$7)+(T110*$T$7)+(W110*$W$7)+(Y110*$Y$7)</f>
        <v>105.285714285714</v>
      </c>
      <c r="D110" s="54" t="s">
        <v>64</v>
      </c>
      <c r="E110" s="12" t="n">
        <v>1</v>
      </c>
      <c r="F110" s="54" t="s">
        <v>326</v>
      </c>
      <c r="G110" s="12" t="s">
        <v>327</v>
      </c>
      <c r="H110" s="50" t="s">
        <v>42</v>
      </c>
      <c r="I110" s="12" t="s">
        <v>42</v>
      </c>
      <c r="J110" s="14" t="n">
        <v>25</v>
      </c>
      <c r="K110" s="14" t="s">
        <v>66</v>
      </c>
      <c r="L110" s="51" t="n">
        <v>2.8</v>
      </c>
      <c r="M110" s="32"/>
      <c r="N110" s="32"/>
      <c r="O110" s="32" t="n">
        <v>5</v>
      </c>
      <c r="P110" s="32"/>
      <c r="Q110" s="32"/>
      <c r="R110" s="33"/>
      <c r="S110" s="33"/>
      <c r="T110" s="31" t="n">
        <f aca="false">(W110/L110)</f>
        <v>15.5357142857143</v>
      </c>
      <c r="U110" s="14" t="n">
        <v>30</v>
      </c>
      <c r="V110" s="14" t="n">
        <v>57</v>
      </c>
      <c r="W110" s="32" t="n">
        <f aca="false">AVERAGE(U110:V110)</f>
        <v>43.5</v>
      </c>
      <c r="X110" s="32"/>
      <c r="Y110" s="32"/>
      <c r="Z110" s="34"/>
    </row>
    <row r="111" customFormat="false" ht="11.25" hidden="false" customHeight="false" outlineLevel="0" collapsed="false">
      <c r="A111" s="36" t="s">
        <v>328</v>
      </c>
      <c r="B111" s="28" t="n">
        <f aca="false">((L111-1.2)*10*$L$4)+(M111*$M$4)+(N111*$N$4)+(O111*$O$4)+(P111*$P$4)+(Q111*$Q$4)+(R111*100*$R$4)+(S111*100*$S$4)+(T111*$T$4)+(W111*$W$4)+(X111*$X$4)</f>
        <v>103.935714285714</v>
      </c>
      <c r="C111" s="29" t="n">
        <f aca="false">((L111-1.2)*10*$L$7)+(M111*$M$7)+(N111*$N$7)+(O111*$O$7)+(P111*$P$7)+(Q111*$Q$7)+(R111*100*$R$7)+(S111*100*$S$7)+(T111*$T$7)+(W111*$W$7)+(Y111*$Y$7)</f>
        <v>103.935714285714</v>
      </c>
      <c r="D111" s="12" t="s">
        <v>329</v>
      </c>
      <c r="E111" s="12" t="n">
        <v>1</v>
      </c>
      <c r="F111" s="30" t="n">
        <v>0.25</v>
      </c>
      <c r="G111" s="12" t="s">
        <v>330</v>
      </c>
      <c r="H111" s="50" t="s">
        <v>41</v>
      </c>
      <c r="I111" s="12" t="s">
        <v>42</v>
      </c>
      <c r="J111" s="14" t="n">
        <v>19</v>
      </c>
      <c r="K111" s="14" t="s">
        <v>17</v>
      </c>
      <c r="L111" s="51" t="n">
        <v>2.8</v>
      </c>
      <c r="M111" s="32"/>
      <c r="N111" s="32"/>
      <c r="O111" s="32"/>
      <c r="P111" s="32"/>
      <c r="Q111" s="32"/>
      <c r="R111" s="33"/>
      <c r="S111" s="33"/>
      <c r="T111" s="31" t="n">
        <f aca="false">(W111/L111)</f>
        <v>15.5357142857143</v>
      </c>
      <c r="U111" s="14" t="n">
        <v>30</v>
      </c>
      <c r="V111" s="14" t="n">
        <v>57</v>
      </c>
      <c r="W111" s="32" t="n">
        <f aca="false">AVERAGE(U111:V111)</f>
        <v>43.5</v>
      </c>
      <c r="X111" s="32" t="n">
        <v>1.75</v>
      </c>
      <c r="Y111" s="32" t="n">
        <v>1.75</v>
      </c>
      <c r="Z111" s="34" t="s">
        <v>331</v>
      </c>
    </row>
    <row r="112" customFormat="false" ht="11.25" hidden="false" customHeight="false" outlineLevel="0" collapsed="false">
      <c r="A112" s="36" t="s">
        <v>332</v>
      </c>
      <c r="B112" s="28" t="n">
        <f aca="false">((L112-1.2)*10*$L$4)+(M112*$M$4)+(N112*$N$4)+(O112*$O$4)+(P112*$P$4)+(Q112*$Q$4)+(R112*100*$R$4)+(S112*100*$S$4)+(T112*$T$4)+(W112*$W$4)+(X112*$X$4)</f>
        <v>102.7</v>
      </c>
      <c r="C112" s="29" t="n">
        <f aca="false">((L112-1.2)*10*$L$7)+(M112*$M$7)+(N112*$N$7)+(O112*$O$7)+(P112*$P$7)+(Q112*$Q$7)+(R112*100*$R$7)+(S112*100*$S$7)+(T112*$T$7)+(W112*$W$7)+(Y112*$Y$7)</f>
        <v>98.89</v>
      </c>
      <c r="D112" s="12" t="s">
        <v>79</v>
      </c>
      <c r="E112" s="12" t="n">
        <v>1</v>
      </c>
      <c r="F112" s="12" t="s">
        <v>333</v>
      </c>
      <c r="G112" s="12" t="s">
        <v>81</v>
      </c>
      <c r="H112" s="12" t="s">
        <v>41</v>
      </c>
      <c r="I112" s="12" t="s">
        <v>42</v>
      </c>
      <c r="J112" s="14" t="n">
        <v>20</v>
      </c>
      <c r="K112" s="14" t="s">
        <v>66</v>
      </c>
      <c r="L112" s="31" t="n">
        <v>2.5</v>
      </c>
      <c r="M112" s="32"/>
      <c r="N112" s="32" t="n">
        <v>4</v>
      </c>
      <c r="O112" s="32" t="n">
        <v>3</v>
      </c>
      <c r="P112" s="32"/>
      <c r="Q112" s="32"/>
      <c r="R112" s="33"/>
      <c r="S112" s="33"/>
      <c r="T112" s="31" t="n">
        <f aca="false">(W112/L112)</f>
        <v>16.2</v>
      </c>
      <c r="U112" s="14" t="n">
        <v>28</v>
      </c>
      <c r="V112" s="14" t="n">
        <v>53</v>
      </c>
      <c r="W112" s="32" t="n">
        <f aca="false">AVERAGE(U112:V112)</f>
        <v>40.5</v>
      </c>
      <c r="X112" s="32"/>
      <c r="Y112" s="32"/>
      <c r="Z112" s="34"/>
    </row>
    <row r="113" customFormat="false" ht="11.25" hidden="false" customHeight="false" outlineLevel="0" collapsed="false">
      <c r="A113" s="53" t="s">
        <v>334</v>
      </c>
      <c r="B113" s="28" t="n">
        <f aca="false">((L113-1.2)*10*$L$4)+(M113*$M$4)+(N113*$N$4)+(O113*$O$4)+(P113*$P$4)+(Q113*$Q$4)+(R113*100*$R$4)+(S113*100*$S$4)+(T113*$T$4)+(W113*$W$4)+(X113*$X$4)</f>
        <v>99.6</v>
      </c>
      <c r="C113" s="29" t="n">
        <f aca="false">((L113-1.2)*10*$L$7)+(M113*$M$7)+(N113*$N$7)+(O113*$O$7)+(P113*$P$7)+(Q113*$Q$7)+(R113*100*$R$7)+(S113*100*$S$7)+(T113*$T$7)+(W113*$W$7)+(Y113*$Y$7)</f>
        <v>99.6</v>
      </c>
      <c r="D113" s="12" t="s">
        <v>231</v>
      </c>
      <c r="E113" s="12" t="n">
        <v>1</v>
      </c>
      <c r="F113" s="54" t="s">
        <v>294</v>
      </c>
      <c r="G113" s="12" t="s">
        <v>335</v>
      </c>
      <c r="H113" s="50" t="s">
        <v>42</v>
      </c>
      <c r="I113" s="12" t="s">
        <v>42</v>
      </c>
      <c r="J113" s="14" t="n">
        <v>29</v>
      </c>
      <c r="K113" s="14" t="s">
        <v>296</v>
      </c>
      <c r="L113" s="31" t="n">
        <v>2.5</v>
      </c>
      <c r="M113" s="32"/>
      <c r="N113" s="32"/>
      <c r="O113" s="32"/>
      <c r="P113" s="32"/>
      <c r="Q113" s="32"/>
      <c r="R113" s="33"/>
      <c r="S113" s="33"/>
      <c r="T113" s="31" t="n">
        <f aca="false">(W113/L113)</f>
        <v>16.6</v>
      </c>
      <c r="U113" s="14" t="n">
        <v>29</v>
      </c>
      <c r="V113" s="14" t="n">
        <v>54</v>
      </c>
      <c r="W113" s="32" t="n">
        <f aca="false">AVERAGE(U113:V113)</f>
        <v>41.5</v>
      </c>
      <c r="X113" s="32"/>
      <c r="Y113" s="32"/>
      <c r="Z113" s="34"/>
    </row>
    <row r="114" customFormat="false" ht="11.25" hidden="false" customHeight="false" outlineLevel="0" collapsed="false">
      <c r="A114" s="36" t="s">
        <v>336</v>
      </c>
      <c r="B114" s="28" t="n">
        <f aca="false">((L114-1.2)*10*$L$4)+(M114*$M$4)+(N114*$N$4)+(O114*$O$4)+(P114*$P$4)+(Q114*$Q$4)+(R114*100*$R$4)+(S114*100*$S$4)+(T114*$T$4)+(W114*$W$4)+(X114*$X$4)</f>
        <v>98.9769230769231</v>
      </c>
      <c r="C114" s="29" t="n">
        <f aca="false">((L114-1.2)*10*$L$7)+(M114*$M$7)+(N114*$N$7)+(O114*$O$7)+(P114*$P$7)+(Q114*$Q$7)+(R114*100*$R$7)+(S114*100*$S$7)+(T114*$T$7)+(W114*$W$7)+(Y114*$Y$7)</f>
        <v>98.9769230769231</v>
      </c>
      <c r="D114" s="12" t="s">
        <v>79</v>
      </c>
      <c r="E114" s="12" t="n">
        <v>1</v>
      </c>
      <c r="F114" s="12" t="s">
        <v>337</v>
      </c>
      <c r="G114" s="12" t="s">
        <v>81</v>
      </c>
      <c r="H114" s="12" t="s">
        <v>42</v>
      </c>
      <c r="I114" s="12" t="s">
        <v>42</v>
      </c>
      <c r="J114" s="14" t="n">
        <v>19</v>
      </c>
      <c r="K114" s="14" t="s">
        <v>66</v>
      </c>
      <c r="L114" s="31" t="n">
        <v>2.6</v>
      </c>
      <c r="M114" s="32"/>
      <c r="N114" s="32"/>
      <c r="O114" s="32"/>
      <c r="P114" s="32"/>
      <c r="Q114" s="32"/>
      <c r="R114" s="33"/>
      <c r="S114" s="33"/>
      <c r="T114" s="31" t="n">
        <f aca="false">(W114/L114)</f>
        <v>15.5769230769231</v>
      </c>
      <c r="U114" s="14" t="n">
        <v>28</v>
      </c>
      <c r="V114" s="14" t="n">
        <v>53</v>
      </c>
      <c r="W114" s="32" t="n">
        <f aca="false">AVERAGE(U114:V114)</f>
        <v>40.5</v>
      </c>
      <c r="X114" s="32" t="n">
        <v>3</v>
      </c>
      <c r="Y114" s="32" t="n">
        <v>3</v>
      </c>
      <c r="Z114" s="34" t="s">
        <v>338</v>
      </c>
    </row>
    <row r="115" customFormat="false" ht="11.25" hidden="false" customHeight="false" outlineLevel="0" collapsed="false">
      <c r="A115" s="48" t="s">
        <v>339</v>
      </c>
      <c r="B115" s="38" t="n">
        <f aca="false">((L115-1.2)*10*$L$4)+(M115*$M$4)+(N115*$N$4)+(O115*$O$4)+(P115*$P$4)+(Q115*$Q$4)+(R115*100*$R$4)+(S115*100*$S$4)+(T115*$T$4)+(W115*$W$4)+(X115*$X$4)</f>
        <v>97</v>
      </c>
      <c r="C115" s="39" t="n">
        <f aca="false">((L115-1.2)*10*$L$7)+(M115*$M$7)+(N115*$N$7)+(O115*$O$7)+(P115*$P$7)+(Q115*$Q$7)+(R115*100*$R$7)+(S115*100*$S$7)+(T115*$T$7)+(W115*$W$7)+(Y115*$Y$7)</f>
        <v>95.02</v>
      </c>
      <c r="D115" s="40" t="s">
        <v>319</v>
      </c>
      <c r="E115" s="40" t="s">
        <v>100</v>
      </c>
      <c r="F115" s="41" t="n">
        <v>0.15</v>
      </c>
      <c r="G115" s="40" t="s">
        <v>340</v>
      </c>
      <c r="H115" s="40" t="s">
        <v>42</v>
      </c>
      <c r="I115" s="40" t="s">
        <v>42</v>
      </c>
      <c r="J115" s="42" t="n">
        <v>25</v>
      </c>
      <c r="K115" s="42" t="s">
        <v>17</v>
      </c>
      <c r="L115" s="43" t="n">
        <v>2</v>
      </c>
      <c r="M115" s="44"/>
      <c r="N115" s="44" t="n">
        <v>2</v>
      </c>
      <c r="O115" s="44"/>
      <c r="P115" s="44"/>
      <c r="Q115" s="44"/>
      <c r="R115" s="45"/>
      <c r="S115" s="45"/>
      <c r="T115" s="43" t="n">
        <f aca="false">(W115/L115)</f>
        <v>19</v>
      </c>
      <c r="U115" s="42" t="n">
        <v>26</v>
      </c>
      <c r="V115" s="42" t="n">
        <v>50</v>
      </c>
      <c r="W115" s="44" t="n">
        <f aca="false">AVERAGE(U115:V115)</f>
        <v>38</v>
      </c>
      <c r="X115" s="44"/>
      <c r="Y115" s="44"/>
      <c r="Z115" s="46"/>
    </row>
    <row r="116" customFormat="false" ht="11.25" hidden="false" customHeight="false" outlineLevel="0" collapsed="false">
      <c r="A116" s="36" t="s">
        <v>341</v>
      </c>
      <c r="B116" s="28" t="n">
        <f aca="false">((L116-1.2)*10*$L$4)+(M116*$M$4)+(N116*$N$4)+(O116*$O$4)+(P116*$P$4)+(Q116*$Q$4)+(R116*100*$R$4)+(S116*100*$S$4)+(T116*$T$4)+(W116*$W$4)+(X116*$X$4)</f>
        <v>91.5384615384616</v>
      </c>
      <c r="C116" s="29" t="n">
        <f aca="false">((L116-1.2)*10*$L$7)+(M116*$M$7)+(N116*$N$7)+(O116*$O$7)+(P116*$P$7)+(Q116*$Q$7)+(R116*100*$R$7)+(S116*100*$S$7)+(T116*$T$7)+(W116*$W$7)+(Y116*$Y$7)</f>
        <v>88.7184615384615</v>
      </c>
      <c r="D116" s="12" t="s">
        <v>342</v>
      </c>
      <c r="E116" s="12" t="n">
        <v>1</v>
      </c>
      <c r="F116" s="12" t="s">
        <v>343</v>
      </c>
      <c r="G116" s="12" t="s">
        <v>344</v>
      </c>
      <c r="H116" s="12" t="s">
        <v>41</v>
      </c>
      <c r="I116" s="12" t="s">
        <v>42</v>
      </c>
      <c r="J116" s="14" t="n">
        <v>16</v>
      </c>
      <c r="K116" s="14" t="s">
        <v>66</v>
      </c>
      <c r="L116" s="31" t="n">
        <v>2.6</v>
      </c>
      <c r="M116" s="32"/>
      <c r="N116" s="32" t="n">
        <v>3</v>
      </c>
      <c r="O116" s="32" t="n">
        <v>3</v>
      </c>
      <c r="P116" s="32"/>
      <c r="Q116" s="32"/>
      <c r="R116" s="33"/>
      <c r="S116" s="33"/>
      <c r="T116" s="31" t="n">
        <f aca="false">(W116/L116)</f>
        <v>14.0384615384615</v>
      </c>
      <c r="U116" s="14" t="n">
        <v>25</v>
      </c>
      <c r="V116" s="14" t="n">
        <v>48</v>
      </c>
      <c r="W116" s="32" t="n">
        <f aca="false">AVERAGE(U116:V116)</f>
        <v>36.5</v>
      </c>
      <c r="X116" s="32"/>
      <c r="Y116" s="32"/>
      <c r="Z116" s="34"/>
    </row>
    <row r="117" customFormat="false" ht="11.25" hidden="false" customHeight="false" outlineLevel="0" collapsed="false">
      <c r="A117" s="36" t="s">
        <v>345</v>
      </c>
      <c r="B117" s="28" t="n">
        <f aca="false">((L117-1.2)*10*$L$4)+(M117*$M$4)+(N117*$N$4)+(O117*$O$4)+(P117*$P$4)+(Q117*$Q$4)+(R117*100*$R$4)+(S117*100*$S$4)+(T117*$T$4)+(W117*$W$4)+(X117*$X$4)</f>
        <v>91</v>
      </c>
      <c r="C117" s="29" t="n">
        <f aca="false">((L117-1.2)*10*$L$7)+(M117*$M$7)+(N117*$N$7)+(O117*$O$7)+(P117*$P$7)+(Q117*$Q$7)+(R117*100*$R$7)+(S117*100*$S$7)+(T117*$T$7)+(W117*$W$7)+(Y117*$Y$7)</f>
        <v>90.26</v>
      </c>
      <c r="D117" s="12" t="s">
        <v>207</v>
      </c>
      <c r="E117" s="12" t="n">
        <v>1</v>
      </c>
      <c r="F117" s="12" t="s">
        <v>346</v>
      </c>
      <c r="G117" s="12" t="s">
        <v>347</v>
      </c>
      <c r="H117" s="50" t="s">
        <v>41</v>
      </c>
      <c r="I117" s="12" t="s">
        <v>42</v>
      </c>
      <c r="J117" s="14" t="n">
        <v>23</v>
      </c>
      <c r="K117" s="14" t="s">
        <v>66</v>
      </c>
      <c r="L117" s="31" t="n">
        <v>2</v>
      </c>
      <c r="M117" s="32"/>
      <c r="N117" s="32" t="n">
        <v>1</v>
      </c>
      <c r="O117" s="32" t="n">
        <v>5</v>
      </c>
      <c r="P117" s="32"/>
      <c r="Q117" s="32"/>
      <c r="R117" s="33"/>
      <c r="S117" s="33"/>
      <c r="T117" s="31" t="n">
        <f aca="false">(W117/L117)</f>
        <v>17.5</v>
      </c>
      <c r="U117" s="14" t="n">
        <v>24</v>
      </c>
      <c r="V117" s="14" t="n">
        <v>46</v>
      </c>
      <c r="W117" s="32" t="n">
        <f aca="false">AVERAGE(U117:V117)</f>
        <v>35</v>
      </c>
      <c r="X117" s="32"/>
      <c r="Y117" s="32"/>
      <c r="Z117" s="34"/>
    </row>
    <row r="118" customFormat="false" ht="11.25" hidden="false" customHeight="false" outlineLevel="0" collapsed="false">
      <c r="A118" s="47" t="s">
        <v>348</v>
      </c>
      <c r="B118" s="28" t="n">
        <f aca="false">((L118-1.2)*10*$L$4)+(M118*$M$4)+(N118*$N$4)+(O118*$O$4)+(P118*$P$4)+(Q118*$Q$4)+(R118*100*$R$4)+(S118*100*$S$4)+(T118*$T$4)+(W118*$W$4)+(X118*$X$4)</f>
        <v>87.7777777777778</v>
      </c>
      <c r="C118" s="29" t="n">
        <f aca="false">((L118-1.2)*10*$L$7)+(M118*$M$7)+(N118*$N$7)+(O118*$O$7)+(P118*$P$7)+(Q118*$Q$7)+(R118*100*$R$7)+(S118*100*$S$7)+(T118*$T$7)+(W118*$W$7)+(Y118*$Y$7)</f>
        <v>84.8077777777778</v>
      </c>
      <c r="D118" s="12" t="s">
        <v>79</v>
      </c>
      <c r="E118" s="54" t="s">
        <v>349</v>
      </c>
      <c r="F118" s="12" t="s">
        <v>350</v>
      </c>
      <c r="G118" s="12" t="s">
        <v>81</v>
      </c>
      <c r="H118" s="50" t="s">
        <v>41</v>
      </c>
      <c r="I118" s="12" t="s">
        <v>42</v>
      </c>
      <c r="J118" s="14" t="n">
        <v>20</v>
      </c>
      <c r="K118" s="14" t="s">
        <v>66</v>
      </c>
      <c r="L118" s="51" t="n">
        <v>2.7</v>
      </c>
      <c r="M118" s="32" t="n">
        <v>3</v>
      </c>
      <c r="N118" s="32" t="n">
        <v>3</v>
      </c>
      <c r="O118" s="32"/>
      <c r="P118" s="32"/>
      <c r="Q118" s="32"/>
      <c r="R118" s="33"/>
      <c r="S118" s="33"/>
      <c r="T118" s="31" t="n">
        <f aca="false">(W118/L118)</f>
        <v>12.7777777777778</v>
      </c>
      <c r="U118" s="14" t="n">
        <v>24</v>
      </c>
      <c r="V118" s="14" t="n">
        <v>45</v>
      </c>
      <c r="W118" s="32" t="n">
        <f aca="false">AVERAGE(U118:V118)</f>
        <v>34.5</v>
      </c>
      <c r="X118" s="32"/>
      <c r="Y118" s="32"/>
      <c r="Z118" s="34"/>
    </row>
    <row r="119" customFormat="false" ht="11.25" hidden="false" customHeight="false" outlineLevel="0" collapsed="false">
      <c r="A119" s="47" t="s">
        <v>351</v>
      </c>
      <c r="B119" s="28" t="n">
        <f aca="false">((L119-1.2)*10*$L$4)+(M119*$M$4)+(N119*$N$4)+(O119*$O$4)+(P119*$P$4)+(Q119*$Q$4)+(R119*100*$R$4)+(S119*100*$S$4)+(T119*$T$4)+(W119*$W$4)+(X119*$X$4)</f>
        <v>86.8571428571429</v>
      </c>
      <c r="C119" s="29" t="n">
        <f aca="false">((L119-1.2)*10*$L$7)+(M119*$M$7)+(N119*$N$7)+(O119*$O$7)+(P119*$P$7)+(Q119*$Q$7)+(R119*100*$R$7)+(S119*100*$S$7)+(T119*$T$7)+(W119*$W$7)+(Y119*$Y$7)</f>
        <v>87.0571428571429</v>
      </c>
      <c r="D119" s="12" t="s">
        <v>64</v>
      </c>
      <c r="E119" s="54" t="s">
        <v>349</v>
      </c>
      <c r="F119" s="12" t="n">
        <v>130</v>
      </c>
      <c r="G119" s="12" t="s">
        <v>327</v>
      </c>
      <c r="H119" s="50" t="s">
        <v>42</v>
      </c>
      <c r="I119" s="12" t="s">
        <v>42</v>
      </c>
      <c r="J119" s="14" t="n">
        <v>20</v>
      </c>
      <c r="K119" s="14" t="s">
        <v>66</v>
      </c>
      <c r="L119" s="51" t="n">
        <v>2.8</v>
      </c>
      <c r="M119" s="32"/>
      <c r="N119" s="32"/>
      <c r="O119" s="32" t="n">
        <v>4</v>
      </c>
      <c r="P119" s="32"/>
      <c r="Q119" s="32"/>
      <c r="R119" s="33"/>
      <c r="S119" s="33"/>
      <c r="T119" s="31" t="n">
        <f aca="false">(W119/L119)</f>
        <v>12.8571428571429</v>
      </c>
      <c r="U119" s="14" t="n">
        <v>25</v>
      </c>
      <c r="V119" s="14" t="n">
        <v>47</v>
      </c>
      <c r="W119" s="32" t="n">
        <f aca="false">AVERAGE(U119:V119)</f>
        <v>36</v>
      </c>
      <c r="X119" s="32"/>
      <c r="Y119" s="32"/>
      <c r="Z119" s="34"/>
    </row>
    <row r="120" customFormat="false" ht="11.25" hidden="false" customHeight="false" outlineLevel="0" collapsed="false">
      <c r="A120" s="47" t="s">
        <v>352</v>
      </c>
      <c r="B120" s="28" t="n">
        <f aca="false">((L120-1.2)*10*$L$4)+(M120*$M$4)+(N120*$N$4)+(O120*$O$4)+(P120*$P$4)+(Q120*$Q$4)+(R120*100*$R$4)+(S120*100*$S$4)+(T120*$T$4)+(W120*$W$4)+(X120*$X$4)</f>
        <v>85.3214285714286</v>
      </c>
      <c r="C120" s="29" t="n">
        <f aca="false">((L120-1.2)*10*$L$7)+(M120*$M$7)+(N120*$N$7)+(O120*$O$7)+(P120*$P$7)+(Q120*$Q$7)+(R120*100*$R$7)+(S120*100*$S$7)+(T120*$T$7)+(W120*$W$7)+(Y120*$Y$7)</f>
        <v>83.3414285714286</v>
      </c>
      <c r="D120" s="12" t="s">
        <v>79</v>
      </c>
      <c r="E120" s="54" t="s">
        <v>349</v>
      </c>
      <c r="F120" s="12" t="s">
        <v>353</v>
      </c>
      <c r="G120" s="12" t="s">
        <v>81</v>
      </c>
      <c r="H120" s="50" t="s">
        <v>42</v>
      </c>
      <c r="I120" s="12" t="s">
        <v>42</v>
      </c>
      <c r="J120" s="14" t="n">
        <v>19</v>
      </c>
      <c r="K120" s="14" t="s">
        <v>66</v>
      </c>
      <c r="L120" s="51" t="n">
        <v>2.8</v>
      </c>
      <c r="M120" s="32" t="n">
        <v>2</v>
      </c>
      <c r="N120" s="32" t="n">
        <v>2</v>
      </c>
      <c r="O120" s="32"/>
      <c r="P120" s="32"/>
      <c r="Q120" s="32"/>
      <c r="R120" s="33"/>
      <c r="S120" s="33"/>
      <c r="T120" s="31" t="n">
        <f aca="false">(W120/L120)</f>
        <v>12.3214285714286</v>
      </c>
      <c r="U120" s="14" t="n">
        <v>24</v>
      </c>
      <c r="V120" s="14" t="n">
        <v>45</v>
      </c>
      <c r="W120" s="32" t="n">
        <f aca="false">AVERAGE(U120:V120)</f>
        <v>34.5</v>
      </c>
      <c r="X120" s="32"/>
      <c r="Y120" s="32"/>
      <c r="Z120" s="34"/>
    </row>
    <row r="121" customFormat="false" ht="11.25" hidden="false" customHeight="false" outlineLevel="0" collapsed="false">
      <c r="A121" s="47" t="s">
        <v>354</v>
      </c>
      <c r="B121" s="28" t="n">
        <f aca="false">((L121-1.2)*10*$L$4)+(M121*$M$4)+(N121*$N$4)+(O121*$O$4)+(P121*$P$4)+(Q121*$Q$4)+(R121*100*$R$4)+(S121*100*$S$4)+(T121*$T$4)+(W121*$W$4)+(X121*$X$4)</f>
        <v>80.8</v>
      </c>
      <c r="C121" s="29" t="n">
        <f aca="false">((L121-1.2)*10*$L$7)+(M121*$M$7)+(N121*$N$7)+(O121*$O$7)+(P121*$P$7)+(Q121*$Q$7)+(R121*100*$R$7)+(S121*100*$S$7)+(T121*$T$7)+(W121*$W$7)+(Y121*$Y$7)</f>
        <v>80.8</v>
      </c>
      <c r="D121" s="12" t="s">
        <v>79</v>
      </c>
      <c r="E121" s="54" t="s">
        <v>349</v>
      </c>
      <c r="F121" s="12" t="s">
        <v>353</v>
      </c>
      <c r="G121" s="12" t="s">
        <v>81</v>
      </c>
      <c r="H121" s="50" t="s">
        <v>42</v>
      </c>
      <c r="I121" s="12" t="s">
        <v>42</v>
      </c>
      <c r="J121" s="14" t="n">
        <v>20</v>
      </c>
      <c r="K121" s="14" t="s">
        <v>66</v>
      </c>
      <c r="L121" s="51" t="n">
        <v>2.5</v>
      </c>
      <c r="M121" s="32" t="n">
        <v>4</v>
      </c>
      <c r="N121" s="32"/>
      <c r="O121" s="32"/>
      <c r="P121" s="32"/>
      <c r="Q121" s="32"/>
      <c r="R121" s="33"/>
      <c r="S121" s="33"/>
      <c r="T121" s="31" t="n">
        <f aca="false">(W121/L121)</f>
        <v>12.8</v>
      </c>
      <c r="U121" s="14" t="n">
        <v>22</v>
      </c>
      <c r="V121" s="14" t="n">
        <v>42</v>
      </c>
      <c r="W121" s="32" t="n">
        <f aca="false">AVERAGE(U121:V121)</f>
        <v>32</v>
      </c>
      <c r="X121" s="32"/>
      <c r="Y121" s="32"/>
      <c r="Z121" s="34"/>
    </row>
    <row r="122" customFormat="false" ht="11.25" hidden="false" customHeight="false" outlineLevel="0" collapsed="false">
      <c r="A122" s="47" t="s">
        <v>355</v>
      </c>
      <c r="B122" s="28" t="n">
        <f aca="false">((L122-1.2)*10*$L$4)+(M122*$M$4)+(N122*$N$4)+(O122*$O$4)+(P122*$P$4)+(Q122*$Q$4)+(R122*100*$R$4)+(S122*100*$S$4)+(T122*$T$4)+(W122*$W$4)+(X122*$X$4)</f>
        <v>78.8</v>
      </c>
      <c r="C122" s="29" t="n">
        <f aca="false">((L122-1.2)*10*$L$7)+(M122*$M$7)+(N122*$N$7)+(O122*$O$7)+(P122*$P$7)+(Q122*$Q$7)+(R122*100*$R$7)+(S122*100*$S$7)+(T122*$T$7)+(W122*$W$7)+(Y122*$Y$7)</f>
        <v>79</v>
      </c>
      <c r="D122" s="12" t="s">
        <v>356</v>
      </c>
      <c r="E122" s="54" t="s">
        <v>349</v>
      </c>
      <c r="F122" s="12" t="s">
        <v>79</v>
      </c>
      <c r="G122" s="12" t="s">
        <v>357</v>
      </c>
      <c r="H122" s="50" t="s">
        <v>41</v>
      </c>
      <c r="I122" s="12" t="s">
        <v>42</v>
      </c>
      <c r="J122" s="14" t="n">
        <v>20</v>
      </c>
      <c r="K122" s="14" t="s">
        <v>66</v>
      </c>
      <c r="L122" s="51" t="n">
        <v>2.5</v>
      </c>
      <c r="M122" s="32"/>
      <c r="N122" s="32"/>
      <c r="O122" s="32" t="n">
        <v>4</v>
      </c>
      <c r="P122" s="32"/>
      <c r="Q122" s="32"/>
      <c r="R122" s="33"/>
      <c r="S122" s="33"/>
      <c r="T122" s="31" t="n">
        <f aca="false">(W122/L122)</f>
        <v>12.8</v>
      </c>
      <c r="U122" s="14" t="n">
        <v>22</v>
      </c>
      <c r="V122" s="14" t="n">
        <v>42</v>
      </c>
      <c r="W122" s="32" t="n">
        <f aca="false">AVERAGE(U122:V122)</f>
        <v>32</v>
      </c>
      <c r="X122" s="32"/>
      <c r="Y122" s="32"/>
      <c r="Z122" s="34"/>
    </row>
    <row r="123" customFormat="false" ht="11.25" hidden="false" customHeight="false" outlineLevel="0" collapsed="false">
      <c r="A123" s="48" t="s">
        <v>358</v>
      </c>
      <c r="B123" s="38" t="n">
        <f aca="false">((L123-1.2)*10*$L$4)+(M123*$M$4)+(N123*$N$4)+(O123*$O$4)+(P123*$P$4)+(Q123*$Q$4)+(R123*100*$R$4)+(S123*100*$S$4)+(T123*$T$4)+(W123*$W$4)+(X123*$X$4)</f>
        <v>71.7461538461539</v>
      </c>
      <c r="C123" s="39" t="n">
        <f aca="false">((L123-1.2)*10*$L$7)+(M123*$M$7)+(N123*$N$7)+(O123*$O$7)+(P123*$P$7)+(Q123*$Q$7)+(R123*100*$R$7)+(S123*100*$S$7)+(T123*$T$7)+(W123*$W$7)+(Y123*$Y$7)</f>
        <v>69.5561538461539</v>
      </c>
      <c r="D123" s="40" t="s">
        <v>319</v>
      </c>
      <c r="E123" s="40" t="s">
        <v>100</v>
      </c>
      <c r="F123" s="41" t="n">
        <v>0.09</v>
      </c>
      <c r="G123" s="40" t="s">
        <v>359</v>
      </c>
      <c r="H123" s="40" t="s">
        <v>42</v>
      </c>
      <c r="I123" s="40" t="s">
        <v>42</v>
      </c>
      <c r="J123" s="42" t="n">
        <v>25</v>
      </c>
      <c r="K123" s="42" t="s">
        <v>17</v>
      </c>
      <c r="L123" s="43" t="n">
        <v>1.3</v>
      </c>
      <c r="M123" s="44"/>
      <c r="N123" s="44" t="n">
        <v>2</v>
      </c>
      <c r="O123" s="44" t="n">
        <v>3</v>
      </c>
      <c r="P123" s="44"/>
      <c r="Q123" s="44"/>
      <c r="R123" s="45"/>
      <c r="S123" s="45"/>
      <c r="T123" s="43" t="n">
        <f aca="false">(W123/L123)</f>
        <v>18.8461538461538</v>
      </c>
      <c r="U123" s="42" t="n">
        <v>17</v>
      </c>
      <c r="V123" s="42" t="n">
        <v>32</v>
      </c>
      <c r="W123" s="44" t="n">
        <f aca="false">AVERAGE(U123:V123)</f>
        <v>24.5</v>
      </c>
      <c r="X123" s="44" t="n">
        <f aca="false">50*0.01</f>
        <v>0.5</v>
      </c>
      <c r="Y123" s="44" t="n">
        <f aca="false">50*0.001</f>
        <v>0.05</v>
      </c>
      <c r="Z123" s="46" t="s">
        <v>360</v>
      </c>
    </row>
    <row r="124" customFormat="false" ht="11.25" hidden="false" customHeight="false" outlineLevel="0" collapsed="false">
      <c r="A124" s="47" t="s">
        <v>361</v>
      </c>
      <c r="B124" s="28" t="n">
        <f aca="false">((L124-1.2)*10*$L$4)+(M124*$M$4)+(N124*$N$4)+(O124*$O$4)+(P124*$P$4)+(Q124*$Q$4)+(R124*100*$R$4)+(S124*100*$S$4)+(T124*$T$4)+(W124*$W$4)+(X124*$X$4)</f>
        <v>71.0357142857143</v>
      </c>
      <c r="C124" s="29" t="n">
        <f aca="false">((L124-1.2)*10*$L$7)+(M124*$M$7)+(N124*$N$7)+(O124*$O$7)+(P124*$P$7)+(Q124*$Q$7)+(R124*100*$R$7)+(S124*100*$S$7)+(T124*$T$7)+(W124*$W$7)+(Y124*$Y$7)</f>
        <v>71.1857142857143</v>
      </c>
      <c r="D124" s="12" t="s">
        <v>362</v>
      </c>
      <c r="E124" s="54" t="s">
        <v>349</v>
      </c>
      <c r="F124" s="30" t="n">
        <v>0.65</v>
      </c>
      <c r="G124" s="12" t="s">
        <v>363</v>
      </c>
      <c r="H124" s="50" t="s">
        <v>41</v>
      </c>
      <c r="I124" s="12" t="s">
        <v>42</v>
      </c>
      <c r="J124" s="14" t="n">
        <v>16</v>
      </c>
      <c r="K124" s="14" t="s">
        <v>66</v>
      </c>
      <c r="L124" s="31" t="n">
        <v>2.8</v>
      </c>
      <c r="M124" s="32"/>
      <c r="N124" s="32"/>
      <c r="O124" s="32" t="n">
        <v>3</v>
      </c>
      <c r="P124" s="32"/>
      <c r="Q124" s="32"/>
      <c r="R124" s="33"/>
      <c r="S124" s="33"/>
      <c r="T124" s="31" t="n">
        <f aca="false">(W124/L124)</f>
        <v>10.5357142857143</v>
      </c>
      <c r="U124" s="14" t="n">
        <v>20</v>
      </c>
      <c r="V124" s="14" t="n">
        <v>39</v>
      </c>
      <c r="W124" s="32" t="n">
        <f aca="false">AVERAGE(U124:V124)</f>
        <v>29.5</v>
      </c>
      <c r="X124" s="32"/>
      <c r="Y124" s="32"/>
      <c r="Z124" s="34"/>
    </row>
    <row r="125" customFormat="false" ht="11.25" hidden="false" customHeight="false" outlineLevel="0" collapsed="false">
      <c r="A125" s="47" t="s">
        <v>364</v>
      </c>
      <c r="B125" s="28" t="n">
        <f aca="false">((L125-1.2)*10*$L$4)+(M125*$M$4)+(N125*$N$4)+(O125*$O$4)+(P125*$P$4)+(Q125*$Q$4)+(R125*100*$R$4)+(S125*100*$S$4)+(T125*$T$4)+(W125*$W$4)+(X125*$X$4)</f>
        <v>65.1</v>
      </c>
      <c r="C125" s="29" t="n">
        <f aca="false">((L125-1.2)*10*$L$7)+(M125*$M$7)+(N125*$N$7)+(O125*$O$7)+(P125*$P$7)+(Q125*$Q$7)+(R125*100*$R$7)+(S125*100*$S$7)+(T125*$T$7)+(W125*$W$7)+(Y125*$Y$7)</f>
        <v>65.25</v>
      </c>
      <c r="D125" s="12" t="s">
        <v>79</v>
      </c>
      <c r="E125" s="54" t="s">
        <v>349</v>
      </c>
      <c r="F125" s="54" t="s">
        <v>365</v>
      </c>
      <c r="G125" s="12" t="s">
        <v>81</v>
      </c>
      <c r="H125" s="12" t="s">
        <v>42</v>
      </c>
      <c r="I125" s="12" t="s">
        <v>42</v>
      </c>
      <c r="J125" s="14" t="n">
        <v>16</v>
      </c>
      <c r="K125" s="14" t="s">
        <v>66</v>
      </c>
      <c r="L125" s="31" t="n">
        <v>2.5</v>
      </c>
      <c r="M125" s="32"/>
      <c r="N125" s="32"/>
      <c r="O125" s="32" t="n">
        <v>3</v>
      </c>
      <c r="P125" s="32"/>
      <c r="Q125" s="32"/>
      <c r="R125" s="33"/>
      <c r="S125" s="33"/>
      <c r="T125" s="31" t="n">
        <f aca="false">(W125/L125)</f>
        <v>10.6</v>
      </c>
      <c r="U125" s="14" t="n">
        <v>18</v>
      </c>
      <c r="V125" s="14" t="n">
        <v>35</v>
      </c>
      <c r="W125" s="32" t="n">
        <f aca="false">AVERAGE(U125:V125)</f>
        <v>26.5</v>
      </c>
      <c r="X125" s="32"/>
      <c r="Y125" s="32"/>
      <c r="Z125" s="34"/>
    </row>
    <row r="126" customFormat="false" ht="11.25" hidden="false" customHeight="false" outlineLevel="0" collapsed="false">
      <c r="A126" s="47" t="s">
        <v>366</v>
      </c>
      <c r="B126" s="28" t="n">
        <f aca="false">((L126-1.2)*10*$L$4)+(M126*$M$4)+(N126*$N$4)+(O126*$O$4)+(P126*$P$4)+(Q126*$Q$4)+(R126*100*$R$4)+(S126*100*$S$4)+(T126*$T$4)+(W126*$W$4)+(X126*$X$4)</f>
        <v>65</v>
      </c>
      <c r="C126" s="29" t="n">
        <f aca="false">((L126-1.2)*10*$L$7)+(M126*$M$7)+(N126*$N$7)+(O126*$O$7)+(P126*$P$7)+(Q126*$Q$7)+(R126*100*$R$7)+(S126*100*$S$7)+(T126*$T$7)+(W126*$W$7)+(Y126*$Y$7)</f>
        <v>63.12</v>
      </c>
      <c r="D126" s="12" t="s">
        <v>367</v>
      </c>
      <c r="E126" s="54" t="s">
        <v>349</v>
      </c>
      <c r="F126" s="54" t="s">
        <v>60</v>
      </c>
      <c r="G126" s="12" t="s">
        <v>368</v>
      </c>
      <c r="H126" s="12" t="s">
        <v>42</v>
      </c>
      <c r="I126" s="12" t="s">
        <v>42</v>
      </c>
      <c r="J126" s="14" t="n">
        <v>12</v>
      </c>
      <c r="K126" s="14" t="s">
        <v>17</v>
      </c>
      <c r="L126" s="31" t="n">
        <v>2.6</v>
      </c>
      <c r="M126" s="32"/>
      <c r="N126" s="32" t="n">
        <v>2</v>
      </c>
      <c r="O126" s="32" t="n">
        <v>2</v>
      </c>
      <c r="P126" s="32"/>
      <c r="Q126" s="32"/>
      <c r="R126" s="33"/>
      <c r="S126" s="33"/>
      <c r="T126" s="31" t="n">
        <f aca="false">(W126/L126)</f>
        <v>10</v>
      </c>
      <c r="U126" s="14" t="n">
        <v>18</v>
      </c>
      <c r="V126" s="14" t="n">
        <v>34</v>
      </c>
      <c r="W126" s="32" t="n">
        <f aca="false">AVERAGE(U126:V126)</f>
        <v>26</v>
      </c>
      <c r="X126" s="32"/>
      <c r="Y126" s="32"/>
      <c r="Z126" s="34"/>
    </row>
    <row r="127" customFormat="false" ht="11.25" hidden="false" customHeight="false" outlineLevel="0" collapsed="false">
      <c r="A127" s="47" t="s">
        <v>369</v>
      </c>
      <c r="B127" s="28" t="n">
        <f aca="false">((L127-1.2)*10*$L$4)+(M127*$M$4)+(N127*$N$4)+(O127*$O$4)+(P127*$P$4)+(Q127*$Q$4)+(R127*100*$R$4)+(S127*100*$S$4)+(T127*$T$4)+(W127*$W$4)+(X127*$X$4)</f>
        <v>64.6296296296296</v>
      </c>
      <c r="C127" s="29" t="n">
        <f aca="false">((L127-1.2)*10*$L$7)+(M127*$M$7)+(N127*$N$7)+(O127*$O$7)+(P127*$P$7)+(Q127*$Q$7)+(R127*100*$R$7)+(S127*100*$S$7)+(T127*$T$7)+(W127*$W$7)+(Y127*$Y$7)</f>
        <v>62.7496296296296</v>
      </c>
      <c r="D127" s="12" t="s">
        <v>79</v>
      </c>
      <c r="E127" s="54" t="s">
        <v>349</v>
      </c>
      <c r="F127" s="54" t="s">
        <v>370</v>
      </c>
      <c r="G127" s="12" t="s">
        <v>81</v>
      </c>
      <c r="H127" s="12" t="s">
        <v>42</v>
      </c>
      <c r="I127" s="12" t="s">
        <v>42</v>
      </c>
      <c r="J127" s="14" t="n">
        <v>14</v>
      </c>
      <c r="K127" s="14" t="s">
        <v>66</v>
      </c>
      <c r="L127" s="31" t="n">
        <v>2.7</v>
      </c>
      <c r="M127" s="32"/>
      <c r="N127" s="32" t="n">
        <v>2</v>
      </c>
      <c r="O127" s="32" t="n">
        <v>2</v>
      </c>
      <c r="P127" s="32"/>
      <c r="Q127" s="32"/>
      <c r="R127" s="33"/>
      <c r="S127" s="33"/>
      <c r="T127" s="31" t="n">
        <f aca="false">(W127/L127)</f>
        <v>9.62962962962963</v>
      </c>
      <c r="U127" s="14" t="n">
        <v>18</v>
      </c>
      <c r="V127" s="14" t="n">
        <v>34</v>
      </c>
      <c r="W127" s="32" t="n">
        <f aca="false">AVERAGE(U127:V127)</f>
        <v>26</v>
      </c>
      <c r="X127" s="32"/>
      <c r="Y127" s="32"/>
      <c r="Z127" s="34"/>
    </row>
    <row r="128" customFormat="false" ht="11.25" hidden="false" customHeight="false" outlineLevel="0" collapsed="false">
      <c r="A128" s="53" t="s">
        <v>371</v>
      </c>
      <c r="B128" s="28" t="n">
        <f aca="false">((L128-1.2)*10*$L$4)+(M128*$M$4)+(N128*$N$4)+(O128*$O$4)+(P128*$P$4)+(Q128*$Q$4)+(R128*100*$R$4)+(S128*100*$S$4)+(T128*$T$4)+(W128*$W$4)+(X128*$X$4)</f>
        <v>63.8181818181818</v>
      </c>
      <c r="C128" s="29" t="n">
        <f aca="false">((L128-1.2)*10*$L$7)+(M128*$M$7)+(N128*$N$7)+(O128*$O$7)+(P128*$P$7)+(Q128*$Q$7)+(R128*100*$R$7)+(S128*100*$S$7)+(T128*$T$7)+(W128*$W$7)+(Y128*$Y$7)</f>
        <v>63.8181818181818</v>
      </c>
      <c r="D128" s="12" t="s">
        <v>231</v>
      </c>
      <c r="E128" s="12" t="n">
        <v>1</v>
      </c>
      <c r="F128" s="54" t="s">
        <v>294</v>
      </c>
      <c r="G128" s="12" t="s">
        <v>372</v>
      </c>
      <c r="H128" s="50" t="s">
        <v>42</v>
      </c>
      <c r="I128" s="12" t="s">
        <v>42</v>
      </c>
      <c r="J128" s="14" t="n">
        <v>20</v>
      </c>
      <c r="K128" s="14" t="s">
        <v>296</v>
      </c>
      <c r="L128" s="31" t="n">
        <v>2.2</v>
      </c>
      <c r="M128" s="32"/>
      <c r="N128" s="32"/>
      <c r="O128" s="32"/>
      <c r="P128" s="32"/>
      <c r="Q128" s="32"/>
      <c r="R128" s="33"/>
      <c r="S128" s="33"/>
      <c r="T128" s="31" t="n">
        <f aca="false">(W128/L128)</f>
        <v>11.8181818181818</v>
      </c>
      <c r="U128" s="14" t="n">
        <v>18</v>
      </c>
      <c r="V128" s="14" t="n">
        <v>34</v>
      </c>
      <c r="W128" s="32" t="n">
        <f aca="false">AVERAGE(U128:V128)</f>
        <v>26</v>
      </c>
      <c r="X128" s="32"/>
      <c r="Y128" s="32"/>
      <c r="Z128" s="34"/>
    </row>
    <row r="129" customFormat="false" ht="11.25" hidden="false" customHeight="false" outlineLevel="0" collapsed="false">
      <c r="A129" s="47" t="s">
        <v>373</v>
      </c>
      <c r="B129" s="28" t="n">
        <f aca="false">((L129-1.2)*10*$L$4)+(M129*$M$4)+(N129*$N$4)+(O129*$O$4)+(P129*$P$4)+(Q129*$Q$4)+(R129*100*$R$4)+(S129*100*$S$4)+(T129*$T$4)+(W129*$W$4)+(X129*$X$4)</f>
        <v>63.6379310344828</v>
      </c>
      <c r="C129" s="29" t="n">
        <f aca="false">((L129-1.2)*10*$L$7)+(M129*$M$7)+(N129*$N$7)+(O129*$O$7)+(P129*$P$7)+(Q129*$Q$7)+(R129*100*$R$7)+(S129*100*$S$7)+(T129*$T$7)+(W129*$W$7)+(Y129*$Y$7)</f>
        <v>62.6979310344828</v>
      </c>
      <c r="D129" s="12" t="s">
        <v>374</v>
      </c>
      <c r="E129" s="54" t="s">
        <v>349</v>
      </c>
      <c r="F129" s="54" t="s">
        <v>60</v>
      </c>
      <c r="G129" s="12" t="s">
        <v>375</v>
      </c>
      <c r="H129" s="12" t="s">
        <v>42</v>
      </c>
      <c r="I129" s="12" t="s">
        <v>42</v>
      </c>
      <c r="J129" s="14" t="n">
        <v>9</v>
      </c>
      <c r="K129" s="14" t="s">
        <v>17</v>
      </c>
      <c r="L129" s="31" t="n">
        <v>2.9</v>
      </c>
      <c r="M129" s="32"/>
      <c r="N129" s="32" t="n">
        <v>1</v>
      </c>
      <c r="O129" s="32" t="n">
        <v>1</v>
      </c>
      <c r="P129" s="32"/>
      <c r="Q129" s="32"/>
      <c r="R129" s="33"/>
      <c r="S129" s="33"/>
      <c r="T129" s="31" t="n">
        <f aca="false">(W129/L129)</f>
        <v>9.13793103448276</v>
      </c>
      <c r="U129" s="14" t="n">
        <v>18</v>
      </c>
      <c r="V129" s="14" t="n">
        <v>35</v>
      </c>
      <c r="W129" s="32" t="n">
        <f aca="false">AVERAGE(U129:V129)</f>
        <v>26.5</v>
      </c>
      <c r="X129" s="32"/>
      <c r="Y129" s="32"/>
      <c r="Z129" s="34"/>
    </row>
    <row r="130" customFormat="false" ht="11.25" hidden="false" customHeight="false" outlineLevel="0" collapsed="false">
      <c r="A130" s="53" t="s">
        <v>376</v>
      </c>
      <c r="B130" s="28" t="n">
        <f aca="false">((L130-1.2)*10*$L$4)+(M130*$M$4)+(N130*$N$4)+(O130*$O$4)+(P130*$P$4)+(Q130*$Q$4)+(R130*100*$R$4)+(S130*100*$S$4)+(T130*$T$4)+(W130*$W$4)+(X130*$X$4)</f>
        <v>62</v>
      </c>
      <c r="C130" s="29" t="n">
        <f aca="false">((L130-1.2)*10*$L$7)+(M130*$M$7)+(N130*$N$7)+(O130*$O$7)+(P130*$P$7)+(Q130*$Q$7)+(R130*100*$R$7)+(S130*100*$S$7)+(T130*$T$7)+(W130*$W$7)+(Y130*$Y$7)</f>
        <v>62</v>
      </c>
      <c r="D130" s="12" t="s">
        <v>64</v>
      </c>
      <c r="E130" s="54" t="s">
        <v>349</v>
      </c>
      <c r="F130" s="54" t="s">
        <v>377</v>
      </c>
      <c r="G130" s="12" t="s">
        <v>327</v>
      </c>
      <c r="H130" s="12" t="s">
        <v>42</v>
      </c>
      <c r="I130" s="12" t="s">
        <v>42</v>
      </c>
      <c r="J130" s="14" t="n">
        <v>17</v>
      </c>
      <c r="K130" s="14" t="s">
        <v>296</v>
      </c>
      <c r="L130" s="31" t="n">
        <v>2.6</v>
      </c>
      <c r="M130" s="32"/>
      <c r="N130" s="32"/>
      <c r="O130" s="32"/>
      <c r="P130" s="32"/>
      <c r="Q130" s="32"/>
      <c r="R130" s="33"/>
      <c r="S130" s="33"/>
      <c r="T130" s="31" t="n">
        <f aca="false">(W130/L130)</f>
        <v>10</v>
      </c>
      <c r="U130" s="14" t="n">
        <v>18</v>
      </c>
      <c r="V130" s="14" t="n">
        <v>34</v>
      </c>
      <c r="W130" s="32" t="n">
        <f aca="false">AVERAGE(U130:V130)</f>
        <v>26</v>
      </c>
      <c r="X130" s="32"/>
      <c r="Y130" s="32"/>
      <c r="Z130" s="34"/>
    </row>
    <row r="131" customFormat="false" ht="11.25" hidden="false" customHeight="false" outlineLevel="0" collapsed="false">
      <c r="A131" s="47" t="s">
        <v>378</v>
      </c>
      <c r="B131" s="28" t="n">
        <f aca="false">((L131-1.2)*10*$L$4)+(M131*$M$4)+(N131*$N$4)+(O131*$O$4)+(P131*$P$4)+(Q131*$Q$4)+(R131*100*$R$4)+(S131*100*$S$4)+(T131*$T$4)+(W131*$W$4)+(X131*$X$4)</f>
        <v>56.2</v>
      </c>
      <c r="C131" s="29" t="n">
        <f aca="false">((L131-1.2)*10*$L$7)+(M131*$M$7)+(N131*$N$7)+(O131*$O$7)+(P131*$P$7)+(Q131*$Q$7)+(R131*100*$R$7)+(S131*100*$S$7)+(T131*$T$7)+(W131*$W$7)+(Y131*$Y$7)</f>
        <v>56.3</v>
      </c>
      <c r="D131" s="12" t="s">
        <v>79</v>
      </c>
      <c r="E131" s="54" t="s">
        <v>349</v>
      </c>
      <c r="F131" s="54" t="s">
        <v>370</v>
      </c>
      <c r="G131" s="12" t="s">
        <v>81</v>
      </c>
      <c r="H131" s="12" t="s">
        <v>42</v>
      </c>
      <c r="I131" s="12" t="s">
        <v>42</v>
      </c>
      <c r="J131" s="14" t="n">
        <v>13</v>
      </c>
      <c r="K131" s="14" t="s">
        <v>66</v>
      </c>
      <c r="L131" s="31" t="n">
        <v>2.5</v>
      </c>
      <c r="M131" s="32"/>
      <c r="N131" s="32"/>
      <c r="O131" s="32" t="n">
        <v>2</v>
      </c>
      <c r="P131" s="32"/>
      <c r="Q131" s="32"/>
      <c r="R131" s="33"/>
      <c r="S131" s="33"/>
      <c r="T131" s="31" t="n">
        <f aca="false">(W131/L131)</f>
        <v>9.2</v>
      </c>
      <c r="U131" s="14" t="n">
        <v>16</v>
      </c>
      <c r="V131" s="14" t="n">
        <v>30</v>
      </c>
      <c r="W131" s="32" t="n">
        <f aca="false">AVERAGE(U131:V131)</f>
        <v>23</v>
      </c>
      <c r="X131" s="32"/>
      <c r="Y131" s="32"/>
      <c r="Z131" s="34"/>
    </row>
    <row r="132" customFormat="false" ht="11.25" hidden="false" customHeight="false" outlineLevel="0" collapsed="false">
      <c r="A132" s="53" t="s">
        <v>379</v>
      </c>
      <c r="B132" s="28" t="n">
        <f aca="false">((L132-1.2)*10*$L$4)+(M132*$M$4)+(N132*$N$4)+(O132*$O$4)+(P132*$P$4)+(Q132*$Q$4)+(R132*100*$R$4)+(S132*100*$S$4)+(T132*$T$4)+(W132*$W$4)+(X132*$X$4)</f>
        <v>55.5833333333333</v>
      </c>
      <c r="C132" s="29" t="n">
        <f aca="false">((L132-1.2)*10*$L$7)+(M132*$M$7)+(N132*$N$7)+(O132*$O$7)+(P132*$P$7)+(Q132*$Q$7)+(R132*100*$R$7)+(S132*100*$S$7)+(T132*$T$7)+(W132*$W$7)+(Y132*$Y$7)</f>
        <v>55.5833333333333</v>
      </c>
      <c r="D132" s="12" t="s">
        <v>231</v>
      </c>
      <c r="E132" s="54" t="s">
        <v>349</v>
      </c>
      <c r="F132" s="54" t="s">
        <v>294</v>
      </c>
      <c r="G132" s="12" t="s">
        <v>380</v>
      </c>
      <c r="H132" s="12" t="s">
        <v>41</v>
      </c>
      <c r="I132" s="12" t="s">
        <v>42</v>
      </c>
      <c r="J132" s="14" t="n">
        <v>16</v>
      </c>
      <c r="K132" s="14" t="s">
        <v>296</v>
      </c>
      <c r="L132" s="31" t="n">
        <v>2.4</v>
      </c>
      <c r="M132" s="32"/>
      <c r="N132" s="32"/>
      <c r="O132" s="32"/>
      <c r="P132" s="32"/>
      <c r="Q132" s="32"/>
      <c r="R132" s="33"/>
      <c r="S132" s="33"/>
      <c r="T132" s="31" t="n">
        <f aca="false">(W132/L132)</f>
        <v>9.58333333333333</v>
      </c>
      <c r="U132" s="14" t="n">
        <v>16</v>
      </c>
      <c r="V132" s="14" t="n">
        <v>30</v>
      </c>
      <c r="W132" s="32" t="n">
        <f aca="false">AVERAGE(U132:V132)</f>
        <v>23</v>
      </c>
      <c r="X132" s="32"/>
      <c r="Y132" s="32"/>
      <c r="Z132" s="34"/>
    </row>
    <row r="133" customFormat="false" ht="11.25" hidden="false" customHeight="false" outlineLevel="0" collapsed="false">
      <c r="A133" s="47" t="s">
        <v>381</v>
      </c>
      <c r="B133" s="28" t="n">
        <f aca="false">((L133-1.2)*10*$L$4)+(M133*$M$4)+(N133*$N$4)+(O133*$O$4)+(P133*$P$4)+(Q133*$Q$4)+(R133*100*$R$4)+(S133*100*$S$4)+(T133*$T$4)+(W133*$W$4)+(X133*$X$4)</f>
        <v>50.5416666666667</v>
      </c>
      <c r="C133" s="29" t="n">
        <f aca="false">((L133-1.2)*10*$L$7)+(M133*$M$7)+(N133*$N$7)+(O133*$O$7)+(P133*$P$7)+(Q133*$Q$7)+(R133*100*$R$7)+(S133*100*$S$7)+(T133*$T$7)+(W133*$W$7)+(Y133*$Y$7)</f>
        <v>50.6416666666667</v>
      </c>
      <c r="D133" s="12" t="s">
        <v>79</v>
      </c>
      <c r="E133" s="54" t="s">
        <v>349</v>
      </c>
      <c r="F133" s="54" t="s">
        <v>382</v>
      </c>
      <c r="G133" s="12" t="s">
        <v>81</v>
      </c>
      <c r="H133" s="12" t="s">
        <v>42</v>
      </c>
      <c r="I133" s="12" t="s">
        <v>42</v>
      </c>
      <c r="J133" s="14" t="n">
        <v>12</v>
      </c>
      <c r="K133" s="14" t="s">
        <v>66</v>
      </c>
      <c r="L133" s="31" t="n">
        <v>2.4</v>
      </c>
      <c r="M133" s="32"/>
      <c r="N133" s="32"/>
      <c r="O133" s="32" t="n">
        <v>2</v>
      </c>
      <c r="P133" s="32"/>
      <c r="Q133" s="32"/>
      <c r="R133" s="33"/>
      <c r="S133" s="33"/>
      <c r="T133" s="31" t="n">
        <f aca="false">(W133/L133)</f>
        <v>8.54166666666667</v>
      </c>
      <c r="U133" s="14" t="n">
        <v>14</v>
      </c>
      <c r="V133" s="14" t="n">
        <v>27</v>
      </c>
      <c r="W133" s="32" t="n">
        <f aca="false">AVERAGE(U133:V133)</f>
        <v>20.5</v>
      </c>
      <c r="X133" s="32"/>
      <c r="Y133" s="32"/>
      <c r="Z133" s="34"/>
    </row>
    <row r="134" customFormat="false" ht="11.25" hidden="false" customHeight="false" outlineLevel="0" collapsed="false">
      <c r="A134" s="47" t="s">
        <v>383</v>
      </c>
      <c r="B134" s="28" t="n">
        <f aca="false">((L134-1.2)*10*$L$4)+(M134*$M$4)+(N134*$N$4)+(O134*$O$4)+(P134*$P$4)+(Q134*$Q$4)+(R134*100*$R$4)+(S134*100*$S$4)+(T134*$T$4)+(W134*$W$4)+(X134*$X$4)</f>
        <v>49.6956521739131</v>
      </c>
      <c r="C134" s="29" t="n">
        <f aca="false">((L134-1.2)*10*$L$7)+(M134*$M$7)+(N134*$N$7)+(O134*$O$7)+(P134*$P$7)+(Q134*$Q$7)+(R134*100*$R$7)+(S134*100*$S$7)+(T134*$T$7)+(W134*$W$7)+(Y134*$Y$7)</f>
        <v>49.795652173913</v>
      </c>
      <c r="D134" s="12" t="s">
        <v>79</v>
      </c>
      <c r="E134" s="54" t="s">
        <v>349</v>
      </c>
      <c r="F134" s="54" t="s">
        <v>384</v>
      </c>
      <c r="G134" s="12" t="s">
        <v>81</v>
      </c>
      <c r="H134" s="12" t="s">
        <v>42</v>
      </c>
      <c r="I134" s="12" t="s">
        <v>42</v>
      </c>
      <c r="J134" s="14" t="n">
        <v>12</v>
      </c>
      <c r="K134" s="14" t="s">
        <v>66</v>
      </c>
      <c r="L134" s="31" t="n">
        <v>2.3</v>
      </c>
      <c r="M134" s="32"/>
      <c r="N134" s="32"/>
      <c r="O134" s="32" t="n">
        <v>2</v>
      </c>
      <c r="P134" s="32"/>
      <c r="Q134" s="32"/>
      <c r="R134" s="33"/>
      <c r="S134" s="33"/>
      <c r="T134" s="31" t="n">
        <f aca="false">(W134/L134)</f>
        <v>8.69565217391305</v>
      </c>
      <c r="U134" s="14" t="n">
        <v>14</v>
      </c>
      <c r="V134" s="14" t="n">
        <v>26</v>
      </c>
      <c r="W134" s="32" t="n">
        <f aca="false">AVERAGE(U134:V134)</f>
        <v>20</v>
      </c>
      <c r="X134" s="32"/>
      <c r="Y134" s="32"/>
      <c r="Z134" s="34"/>
    </row>
    <row r="135" customFormat="false" ht="11.25" hidden="false" customHeight="false" outlineLevel="0" collapsed="false">
      <c r="A135" s="47" t="s">
        <v>385</v>
      </c>
      <c r="B135" s="28" t="n">
        <f aca="false">((L135-1.2)*10*$L$4)+(M135*$M$4)+(N135*$N$4)+(O135*$O$4)+(P135*$P$4)+(Q135*$Q$4)+(R135*100*$R$4)+(S135*100*$S$4)+(T135*$T$4)+(W135*$W$4)+(X135*$X$4)</f>
        <v>49.125</v>
      </c>
      <c r="C135" s="29" t="n">
        <f aca="false">((L135-1.2)*10*$L$7)+(M135*$M$7)+(N135*$N$7)+(O135*$O$7)+(P135*$P$7)+(Q135*$Q$7)+(R135*100*$R$7)+(S135*100*$S$7)+(T135*$T$7)+(W135*$W$7)+(Y135*$Y$7)</f>
        <v>47.145</v>
      </c>
      <c r="D135" s="12" t="s">
        <v>386</v>
      </c>
      <c r="E135" s="12" t="n">
        <v>1</v>
      </c>
      <c r="F135" s="54" t="s">
        <v>60</v>
      </c>
      <c r="G135" s="12" t="s">
        <v>387</v>
      </c>
      <c r="H135" s="12" t="s">
        <v>42</v>
      </c>
      <c r="I135" s="12" t="s">
        <v>42</v>
      </c>
      <c r="J135" s="14" t="n">
        <v>10</v>
      </c>
      <c r="K135" s="14" t="s">
        <v>17</v>
      </c>
      <c r="L135" s="31" t="n">
        <v>2.4</v>
      </c>
      <c r="M135" s="32"/>
      <c r="N135" s="32" t="n">
        <v>2</v>
      </c>
      <c r="O135" s="32"/>
      <c r="P135" s="32"/>
      <c r="Q135" s="32"/>
      <c r="R135" s="33"/>
      <c r="S135" s="33"/>
      <c r="T135" s="31" t="n">
        <f aca="false">(W135/L135)</f>
        <v>8.125</v>
      </c>
      <c r="U135" s="14" t="n">
        <v>13</v>
      </c>
      <c r="V135" s="14" t="n">
        <v>26</v>
      </c>
      <c r="W135" s="32" t="n">
        <f aca="false">AVERAGE(U135:V135)</f>
        <v>19.5</v>
      </c>
      <c r="X135" s="32"/>
      <c r="Y135" s="32"/>
      <c r="Z135" s="34"/>
    </row>
    <row r="136" customFormat="false" ht="11.25" hidden="false" customHeight="false" outlineLevel="0" collapsed="false">
      <c r="A136" s="47" t="s">
        <v>388</v>
      </c>
      <c r="B136" s="28" t="n">
        <f aca="false">((L136-1.2)*10*$L$4)+(M136*$M$4)+(N136*$N$4)+(O136*$O$4)+(P136*$P$4)+(Q136*$Q$4)+(R136*100*$R$4)+(S136*100*$S$4)+(T136*$T$4)+(W136*$W$4)+(X136*$X$4)</f>
        <v>48.125</v>
      </c>
      <c r="C136" s="29" t="n">
        <f aca="false">((L136-1.2)*10*$L$7)+(M136*$M$7)+(N136*$N$7)+(O136*$O$7)+(P136*$P$7)+(Q136*$Q$7)+(R136*100*$R$7)+(S136*100*$S$7)+(T136*$T$7)+(W136*$W$7)+(Y136*$Y$7)</f>
        <v>48.225</v>
      </c>
      <c r="D136" s="12" t="s">
        <v>389</v>
      </c>
      <c r="E136" s="12" t="n">
        <v>1</v>
      </c>
      <c r="F136" s="54" t="s">
        <v>60</v>
      </c>
      <c r="G136" s="12" t="s">
        <v>390</v>
      </c>
      <c r="H136" s="12" t="s">
        <v>42</v>
      </c>
      <c r="I136" s="12" t="s">
        <v>42</v>
      </c>
      <c r="J136" s="14" t="n">
        <v>9</v>
      </c>
      <c r="K136" s="14" t="s">
        <v>17</v>
      </c>
      <c r="L136" s="31" t="n">
        <v>2.4</v>
      </c>
      <c r="M136" s="32"/>
      <c r="N136" s="32"/>
      <c r="O136" s="32" t="n">
        <v>2</v>
      </c>
      <c r="P136" s="32"/>
      <c r="Q136" s="32"/>
      <c r="R136" s="33"/>
      <c r="S136" s="33"/>
      <c r="T136" s="31" t="n">
        <f aca="false">(W136/L136)</f>
        <v>8.125</v>
      </c>
      <c r="U136" s="14" t="n">
        <v>13</v>
      </c>
      <c r="V136" s="14" t="n">
        <v>26</v>
      </c>
      <c r="W136" s="32" t="n">
        <f aca="false">AVERAGE(U136:V136)</f>
        <v>19.5</v>
      </c>
      <c r="X136" s="32"/>
      <c r="Y136" s="32"/>
      <c r="Z136" s="34"/>
    </row>
    <row r="137" customFormat="false" ht="11.25" hidden="false" customHeight="false" outlineLevel="0" collapsed="false">
      <c r="A137" s="47" t="s">
        <v>391</v>
      </c>
      <c r="B137" s="28" t="n">
        <f aca="false">((L137-1.2)*10*$L$4)+(M137*$M$4)+(N137*$N$4)+(O137*$O$4)+(P137*$P$4)+(Q137*$Q$4)+(R137*100*$R$4)+(S137*100*$S$4)+(T137*$T$4)+(W137*$W$4)+(X137*$X$4)</f>
        <v>42.9285714285714</v>
      </c>
      <c r="C137" s="29" t="n">
        <f aca="false">((L137-1.2)*10*$L$7)+(M137*$M$7)+(N137*$N$7)+(O137*$O$7)+(P137*$P$7)+(Q137*$Q$7)+(R137*100*$R$7)+(S137*100*$S$7)+(T137*$T$7)+(W137*$W$7)+(Y137*$Y$7)</f>
        <v>42.9785714285714</v>
      </c>
      <c r="D137" s="12" t="s">
        <v>79</v>
      </c>
      <c r="E137" s="54" t="s">
        <v>349</v>
      </c>
      <c r="F137" s="54" t="s">
        <v>392</v>
      </c>
      <c r="G137" s="12" t="s">
        <v>81</v>
      </c>
      <c r="H137" s="12" t="s">
        <v>42</v>
      </c>
      <c r="I137" s="12" t="s">
        <v>42</v>
      </c>
      <c r="J137" s="14" t="n">
        <v>7</v>
      </c>
      <c r="K137" s="14" t="s">
        <v>66</v>
      </c>
      <c r="L137" s="31" t="n">
        <v>2.8</v>
      </c>
      <c r="M137" s="32"/>
      <c r="N137" s="32"/>
      <c r="O137" s="32" t="n">
        <v>1</v>
      </c>
      <c r="P137" s="32"/>
      <c r="Q137" s="32"/>
      <c r="R137" s="33"/>
      <c r="S137" s="33"/>
      <c r="T137" s="31" t="n">
        <f aca="false">(W137/L137)</f>
        <v>6.42857142857143</v>
      </c>
      <c r="U137" s="14" t="n">
        <v>12</v>
      </c>
      <c r="V137" s="14" t="n">
        <v>24</v>
      </c>
      <c r="W137" s="32" t="n">
        <f aca="false">AVERAGE(U137:V137)</f>
        <v>18</v>
      </c>
      <c r="X137" s="32"/>
      <c r="Y137" s="32"/>
      <c r="Z137" s="34"/>
    </row>
    <row r="138" customFormat="false" ht="11.25" hidden="false" customHeight="false" outlineLevel="0" collapsed="false">
      <c r="A138" s="47" t="s">
        <v>393</v>
      </c>
      <c r="B138" s="28" t="n">
        <f aca="false">((L138-1.2)*10*$L$4)+(M138*$M$4)+(N138*$N$4)+(O138*$O$4)+(P138*$P$4)+(Q138*$Q$4)+(R138*100*$R$4)+(S138*100*$S$4)+(T138*$T$4)+(W138*$W$4)+(X138*$X$4)</f>
        <v>42.2272727272727</v>
      </c>
      <c r="C138" s="29" t="n">
        <f aca="false">((L138-1.2)*10*$L$7)+(M138*$M$7)+(N138*$N$7)+(O138*$O$7)+(P138*$P$7)+(Q138*$Q$7)+(R138*100*$R$7)+(S138*100*$S$7)+(T138*$T$7)+(W138*$W$7)+(Y138*$Y$7)</f>
        <v>42.2772727272727</v>
      </c>
      <c r="D138" s="12" t="s">
        <v>79</v>
      </c>
      <c r="E138" s="54" t="s">
        <v>349</v>
      </c>
      <c r="F138" s="54" t="s">
        <v>394</v>
      </c>
      <c r="G138" s="12" t="s">
        <v>81</v>
      </c>
      <c r="H138" s="12" t="s">
        <v>42</v>
      </c>
      <c r="I138" s="12" t="s">
        <v>42</v>
      </c>
      <c r="J138" s="14" t="n">
        <v>10</v>
      </c>
      <c r="K138" s="14" t="s">
        <v>66</v>
      </c>
      <c r="L138" s="31" t="n">
        <v>2.2</v>
      </c>
      <c r="M138" s="32"/>
      <c r="N138" s="32"/>
      <c r="O138" s="32" t="n">
        <v>1</v>
      </c>
      <c r="P138" s="32"/>
      <c r="Q138" s="32"/>
      <c r="R138" s="33"/>
      <c r="S138" s="33"/>
      <c r="T138" s="31" t="n">
        <f aca="false">(W138/L138)</f>
        <v>7.72727272727273</v>
      </c>
      <c r="U138" s="14" t="n">
        <v>12</v>
      </c>
      <c r="V138" s="14" t="n">
        <v>22</v>
      </c>
      <c r="W138" s="32" t="n">
        <f aca="false">AVERAGE(U138:V138)</f>
        <v>17</v>
      </c>
      <c r="X138" s="32"/>
      <c r="Y138" s="32"/>
      <c r="Z138" s="34"/>
    </row>
    <row r="139" customFormat="false" ht="11.25" hidden="false" customHeight="false" outlineLevel="0" collapsed="false">
      <c r="A139" s="47" t="s">
        <v>395</v>
      </c>
      <c r="B139" s="28" t="n">
        <f aca="false">((L139-1.2)*10*$L$4)+(M139*$M$4)+(N139*$N$4)+(O139*$O$4)+(P139*$P$4)+(Q139*$Q$4)+(R139*100*$R$4)+(S139*100*$S$4)+(T139*$T$4)+(W139*$W$4)+(X139*$X$4)</f>
        <v>41.9814814814815</v>
      </c>
      <c r="C139" s="29" t="n">
        <f aca="false">((L139-1.2)*10*$L$7)+(M139*$M$7)+(N139*$N$7)+(O139*$O$7)+(P139*$P$7)+(Q139*$Q$7)+(R139*100*$R$7)+(S139*100*$S$7)+(T139*$T$7)+(W139*$W$7)+(Y139*$Y$7)</f>
        <v>42.0314814814815</v>
      </c>
      <c r="D139" s="12" t="s">
        <v>396</v>
      </c>
      <c r="E139" s="54" t="s">
        <v>349</v>
      </c>
      <c r="F139" s="54" t="s">
        <v>60</v>
      </c>
      <c r="G139" s="12" t="s">
        <v>397</v>
      </c>
      <c r="H139" s="12" t="s">
        <v>42</v>
      </c>
      <c r="I139" s="12" t="s">
        <v>42</v>
      </c>
      <c r="J139" s="14" t="n">
        <v>6</v>
      </c>
      <c r="K139" s="14" t="s">
        <v>17</v>
      </c>
      <c r="L139" s="31" t="n">
        <v>2.7</v>
      </c>
      <c r="M139" s="32"/>
      <c r="N139" s="32"/>
      <c r="O139" s="32" t="n">
        <v>1</v>
      </c>
      <c r="P139" s="32"/>
      <c r="Q139" s="32"/>
      <c r="R139" s="33"/>
      <c r="S139" s="33"/>
      <c r="T139" s="31" t="n">
        <f aca="false">(W139/L139)</f>
        <v>6.48148148148148</v>
      </c>
      <c r="U139" s="14" t="n">
        <v>12</v>
      </c>
      <c r="V139" s="14" t="n">
        <v>23</v>
      </c>
      <c r="W139" s="32" t="n">
        <f aca="false">AVERAGE(U139:V139)</f>
        <v>17.5</v>
      </c>
      <c r="X139" s="32"/>
      <c r="Y139" s="32"/>
      <c r="Z139" s="34"/>
    </row>
    <row r="140" customFormat="false" ht="11.25" hidden="false" customHeight="false" outlineLevel="0" collapsed="false">
      <c r="A140" s="47" t="s">
        <v>398</v>
      </c>
      <c r="B140" s="28" t="n">
        <f aca="false">((L140-1.2)*10*$L$4)+(M140*$M$4)+(N140*$N$4)+(O140*$O$4)+(P140*$P$4)+(Q140*$Q$4)+(R140*100*$R$4)+(S140*100*$S$4)+(T140*$T$4)+(W140*$W$4)+(X140*$X$4)</f>
        <v>40.2727272727273</v>
      </c>
      <c r="C140" s="29" t="n">
        <f aca="false">((L140-1.2)*10*$L$7)+(M140*$M$7)+(N140*$N$7)+(O140*$O$7)+(P140*$P$7)+(Q140*$Q$7)+(R140*100*$R$7)+(S140*100*$S$7)+(T140*$T$7)+(W140*$W$7)+(Y140*$Y$7)</f>
        <v>40.3727272727273</v>
      </c>
      <c r="D140" s="12" t="s">
        <v>79</v>
      </c>
      <c r="E140" s="54" t="s">
        <v>349</v>
      </c>
      <c r="F140" s="54" t="s">
        <v>394</v>
      </c>
      <c r="G140" s="12" t="s">
        <v>81</v>
      </c>
      <c r="H140" s="50" t="s">
        <v>42</v>
      </c>
      <c r="I140" s="12" t="s">
        <v>42</v>
      </c>
      <c r="J140" s="14" t="n">
        <v>9</v>
      </c>
      <c r="K140" s="14" t="s">
        <v>66</v>
      </c>
      <c r="L140" s="31" t="n">
        <v>2.2</v>
      </c>
      <c r="M140" s="32"/>
      <c r="N140" s="32"/>
      <c r="O140" s="32"/>
      <c r="P140" s="32" t="n">
        <v>2</v>
      </c>
      <c r="Q140" s="32"/>
      <c r="R140" s="33"/>
      <c r="S140" s="33"/>
      <c r="T140" s="31" t="n">
        <f aca="false">(W140/L140)</f>
        <v>7.27272727272727</v>
      </c>
      <c r="U140" s="14" t="n">
        <v>11</v>
      </c>
      <c r="V140" s="14" t="n">
        <v>21</v>
      </c>
      <c r="W140" s="32" t="n">
        <f aca="false">AVERAGE(U140:V140)</f>
        <v>16</v>
      </c>
      <c r="X140" s="32"/>
      <c r="Y140" s="32"/>
      <c r="Z140" s="34"/>
    </row>
    <row r="141" customFormat="false" ht="11.25" hidden="false" customHeight="false" outlineLevel="0" collapsed="false">
      <c r="A141" s="47" t="s">
        <v>399</v>
      </c>
      <c r="B141" s="28" t="n">
        <f aca="false">((L141-1.2)*10*$L$4)+(M141*$M$4)+(N141*$N$4)+(O141*$O$4)+(P141*$P$4)+(Q141*$Q$4)+(R141*100*$R$4)+(S141*100*$S$4)+(T141*$T$4)+(W141*$W$4)+(X141*$X$4)</f>
        <v>39.9565217391304</v>
      </c>
      <c r="C141" s="29" t="n">
        <f aca="false">((L141-1.2)*10*$L$7)+(M141*$M$7)+(N141*$N$7)+(O141*$O$7)+(P141*$P$7)+(Q141*$Q$7)+(R141*100*$R$7)+(S141*100*$S$7)+(T141*$T$7)+(W141*$W$7)+(Y141*$Y$7)</f>
        <v>38.9665217391304</v>
      </c>
      <c r="D141" s="12" t="s">
        <v>400</v>
      </c>
      <c r="E141" s="54" t="s">
        <v>349</v>
      </c>
      <c r="F141" s="54" t="s">
        <v>60</v>
      </c>
      <c r="G141" s="12" t="s">
        <v>401</v>
      </c>
      <c r="H141" s="50" t="s">
        <v>42</v>
      </c>
      <c r="I141" s="12" t="s">
        <v>42</v>
      </c>
      <c r="J141" s="14" t="n">
        <v>8</v>
      </c>
      <c r="K141" s="14" t="s">
        <v>17</v>
      </c>
      <c r="L141" s="31" t="n">
        <v>2.3</v>
      </c>
      <c r="M141" s="32"/>
      <c r="N141" s="32" t="n">
        <v>1</v>
      </c>
      <c r="O141" s="32"/>
      <c r="P141" s="32"/>
      <c r="Q141" s="32"/>
      <c r="R141" s="33"/>
      <c r="S141" s="33"/>
      <c r="T141" s="31" t="n">
        <f aca="false">(W141/L141)</f>
        <v>6.95652173913044</v>
      </c>
      <c r="U141" s="14" t="n">
        <v>11</v>
      </c>
      <c r="V141" s="14" t="n">
        <v>21</v>
      </c>
      <c r="W141" s="32" t="n">
        <f aca="false">AVERAGE(U141:V141)</f>
        <v>16</v>
      </c>
      <c r="X141" s="32"/>
      <c r="Y141" s="32"/>
      <c r="Z141" s="34"/>
    </row>
    <row r="142" customFormat="false" ht="11.25" hidden="false" customHeight="false" outlineLevel="0" collapsed="false">
      <c r="A142" s="47" t="s">
        <v>402</v>
      </c>
      <c r="B142" s="28" t="n">
        <f aca="false">((L142-1.2)*10*$L$4)+(M142*$M$4)+(N142*$N$4)+(O142*$O$4)+(P142*$P$4)+(Q142*$Q$4)+(R142*100*$R$4)+(S142*100*$S$4)+(T142*$T$4)+(W142*$W$4)+(X142*$X$4)</f>
        <v>36.9</v>
      </c>
      <c r="C142" s="29" t="n">
        <f aca="false">((L142-1.2)*10*$L$7)+(M142*$M$7)+(N142*$N$7)+(O142*$O$7)+(P142*$P$7)+(Q142*$Q$7)+(R142*100*$R$7)+(S142*100*$S$7)+(T142*$T$7)+(W142*$W$7)+(Y142*$Y$7)</f>
        <v>35.91</v>
      </c>
      <c r="D142" s="12" t="s">
        <v>403</v>
      </c>
      <c r="E142" s="54" t="s">
        <v>349</v>
      </c>
      <c r="F142" s="54" t="s">
        <v>60</v>
      </c>
      <c r="G142" s="12" t="s">
        <v>404</v>
      </c>
      <c r="H142" s="50" t="s">
        <v>42</v>
      </c>
      <c r="I142" s="12" t="s">
        <v>42</v>
      </c>
      <c r="J142" s="14" t="n">
        <v>4</v>
      </c>
      <c r="K142" s="14" t="s">
        <v>17</v>
      </c>
      <c r="L142" s="31" t="n">
        <v>2.1</v>
      </c>
      <c r="M142" s="32"/>
      <c r="N142" s="32" t="n">
        <v>1</v>
      </c>
      <c r="O142" s="32"/>
      <c r="P142" s="32"/>
      <c r="Q142" s="32"/>
      <c r="R142" s="33"/>
      <c r="S142" s="33"/>
      <c r="T142" s="31" t="n">
        <v>6.9</v>
      </c>
      <c r="U142" s="14" t="n">
        <v>10</v>
      </c>
      <c r="V142" s="14" t="n">
        <v>19</v>
      </c>
      <c r="W142" s="32" t="n">
        <v>14.5</v>
      </c>
      <c r="X142" s="32"/>
      <c r="Y142" s="32"/>
      <c r="Z142" s="34"/>
    </row>
    <row r="143" customFormat="false" ht="11.25" hidden="false" customHeight="false" outlineLevel="0" collapsed="false">
      <c r="A143" s="47" t="s">
        <v>405</v>
      </c>
      <c r="B143" s="28" t="n">
        <f aca="false">((L143-1.2)*10*$L$4)+(M143*$M$4)+(N143*$N$4)+(O143*$O$4)+(P143*$P$4)+(Q143*$Q$4)+(R143*100*$R$4)+(S143*100*$S$4)+(T143*$T$4)+(W143*$W$4)+(X143*$X$4)</f>
        <v>36.4375</v>
      </c>
      <c r="C143" s="29" t="n">
        <f aca="false">((L143-1.2)*10*$L$7)+(M143*$M$7)+(N143*$N$7)+(O143*$O$7)+(P143*$P$7)+(Q143*$Q$7)+(R143*100*$R$7)+(S143*100*$S$7)+(T143*$T$7)+(W143*$W$7)+(Y143*$Y$7)</f>
        <v>36.5375</v>
      </c>
      <c r="D143" s="12" t="s">
        <v>406</v>
      </c>
      <c r="E143" s="12" t="n">
        <v>1</v>
      </c>
      <c r="F143" s="54" t="s">
        <v>60</v>
      </c>
      <c r="G143" s="12" t="s">
        <v>407</v>
      </c>
      <c r="H143" s="12" t="s">
        <v>42</v>
      </c>
      <c r="I143" s="12" t="s">
        <v>42</v>
      </c>
      <c r="J143" s="14" t="n">
        <v>9</v>
      </c>
      <c r="K143" s="14" t="s">
        <v>17</v>
      </c>
      <c r="L143" s="31" t="n">
        <v>1.6</v>
      </c>
      <c r="M143" s="32"/>
      <c r="N143" s="32"/>
      <c r="O143" s="32" t="n">
        <v>2</v>
      </c>
      <c r="P143" s="32"/>
      <c r="Q143" s="32"/>
      <c r="R143" s="33"/>
      <c r="S143" s="33"/>
      <c r="T143" s="31" t="n">
        <f aca="false">(W143/L143)</f>
        <v>8.4375</v>
      </c>
      <c r="U143" s="14" t="n">
        <v>9</v>
      </c>
      <c r="V143" s="14" t="n">
        <v>18</v>
      </c>
      <c r="W143" s="32" t="n">
        <f aca="false">AVERAGE(U143:V143)</f>
        <v>13.5</v>
      </c>
      <c r="X143" s="32"/>
      <c r="Y143" s="32"/>
      <c r="Z143" s="34"/>
    </row>
    <row r="144" customFormat="false" ht="11.25" hidden="false" customHeight="false" outlineLevel="0" collapsed="false">
      <c r="A144" s="47" t="s">
        <v>408</v>
      </c>
      <c r="B144" s="28" t="n">
        <f aca="false">((L144-1.2)*10*$L$4)+(M144*$M$4)+(N144*$N$4)+(O144*$O$4)+(P144*$P$4)+(Q144*$Q$4)+(R144*100*$R$4)+(S144*100*$S$4)+(T144*$T$4)+(W144*$W$4)+(X144*$X$4)</f>
        <v>33.3695652173913</v>
      </c>
      <c r="C144" s="29" t="n">
        <f aca="false">((L144-1.2)*10*$L$7)+(M144*$M$7)+(N144*$N$7)+(O144*$O$7)+(P144*$P$7)+(Q144*$Q$7)+(R144*100*$R$7)+(S144*100*$S$7)+(T144*$T$7)+(W144*$W$7)+(Y144*$Y$7)</f>
        <v>33.4195652173913</v>
      </c>
      <c r="D144" s="12" t="s">
        <v>409</v>
      </c>
      <c r="E144" s="54" t="s">
        <v>349</v>
      </c>
      <c r="F144" s="54" t="s">
        <v>60</v>
      </c>
      <c r="G144" s="12" t="s">
        <v>410</v>
      </c>
      <c r="H144" s="12" t="s">
        <v>42</v>
      </c>
      <c r="I144" s="12" t="s">
        <v>42</v>
      </c>
      <c r="J144" s="14" t="n">
        <v>4</v>
      </c>
      <c r="K144" s="14" t="s">
        <v>17</v>
      </c>
      <c r="L144" s="31" t="n">
        <v>2.3</v>
      </c>
      <c r="M144" s="32"/>
      <c r="N144" s="32"/>
      <c r="O144" s="32" t="n">
        <v>1</v>
      </c>
      <c r="P144" s="32"/>
      <c r="Q144" s="32"/>
      <c r="R144" s="33"/>
      <c r="S144" s="33"/>
      <c r="T144" s="31" t="n">
        <f aca="false">(W144/L144)</f>
        <v>5.86956521739131</v>
      </c>
      <c r="U144" s="14" t="n">
        <v>9</v>
      </c>
      <c r="V144" s="14" t="n">
        <v>18</v>
      </c>
      <c r="W144" s="32" t="n">
        <f aca="false">AVERAGE(U144:V144)</f>
        <v>13.5</v>
      </c>
      <c r="X144" s="32"/>
      <c r="Y144" s="32"/>
      <c r="Z144" s="34"/>
    </row>
    <row r="145" customFormat="false" ht="11.25" hidden="false" customHeight="false" outlineLevel="0" collapsed="false">
      <c r="A145" s="47" t="s">
        <v>411</v>
      </c>
      <c r="B145" s="28" t="n">
        <f aca="false">((L145-1.2)*10*$L$4)+(M145*$M$4)+(N145*$N$4)+(O145*$O$4)+(P145*$P$4)+(Q145*$Q$4)+(R145*100*$R$4)+(S145*100*$S$4)+(T145*$T$4)+(W145*$W$4)+(X145*$X$4)</f>
        <v>32.9090909090909</v>
      </c>
      <c r="C145" s="29" t="n">
        <f aca="false">((L145-1.2)*10*$L$7)+(M145*$M$7)+(N145*$N$7)+(O145*$O$7)+(P145*$P$7)+(Q145*$Q$7)+(R145*100*$R$7)+(S145*100*$S$7)+(T145*$T$7)+(W145*$W$7)+(Y145*$Y$7)</f>
        <v>31.9190909090909</v>
      </c>
      <c r="D145" s="12" t="s">
        <v>400</v>
      </c>
      <c r="E145" s="54" t="s">
        <v>349</v>
      </c>
      <c r="F145" s="54" t="s">
        <v>412</v>
      </c>
      <c r="G145" s="12" t="s">
        <v>413</v>
      </c>
      <c r="H145" s="50" t="s">
        <v>42</v>
      </c>
      <c r="I145" s="12" t="s">
        <v>42</v>
      </c>
      <c r="J145" s="14" t="n">
        <v>6</v>
      </c>
      <c r="K145" s="14" t="s">
        <v>66</v>
      </c>
      <c r="L145" s="31" t="n">
        <v>2.2</v>
      </c>
      <c r="M145" s="32"/>
      <c r="N145" s="32" t="n">
        <v>1</v>
      </c>
      <c r="O145" s="32"/>
      <c r="P145" s="32"/>
      <c r="Q145" s="32"/>
      <c r="R145" s="33"/>
      <c r="S145" s="33"/>
      <c r="T145" s="31" t="n">
        <f aca="false">(W145/L145)</f>
        <v>5.90909090909091</v>
      </c>
      <c r="U145" s="14" t="n">
        <v>9</v>
      </c>
      <c r="V145" s="14" t="n">
        <v>17</v>
      </c>
      <c r="W145" s="32" t="n">
        <f aca="false">AVERAGE(U145:V145)</f>
        <v>13</v>
      </c>
      <c r="X145" s="32"/>
      <c r="Y145" s="32"/>
      <c r="Z145" s="34"/>
    </row>
    <row r="146" customFormat="false" ht="11.25" hidden="false" customHeight="false" outlineLevel="0" collapsed="false">
      <c r="A146" s="53" t="s">
        <v>414</v>
      </c>
      <c r="B146" s="28" t="n">
        <f aca="false">((L146-1.2)*10*$L$4)+(M146*$M$4)+(N146*$N$4)+(O146*$O$4)+(P146*$P$4)+(Q146*$Q$4)+(R146*100*$R$4)+(S146*100*$S$4)+(T146*$T$4)+(W146*$W$4)+(X146*$X$4)</f>
        <v>30.3157894736842</v>
      </c>
      <c r="C146" s="29" t="n">
        <f aca="false">((L146-1.2)*10*$L$7)+(M146*$M$7)+(N146*$N$7)+(O146*$O$7)+(P146*$P$7)+(Q146*$Q$7)+(R146*100*$R$7)+(S146*100*$S$7)+(T146*$T$7)+(W146*$W$7)+(Y146*$Y$7)</f>
        <v>30.3157894736842</v>
      </c>
      <c r="D146" s="12" t="s">
        <v>231</v>
      </c>
      <c r="E146" s="12" t="n">
        <v>1</v>
      </c>
      <c r="F146" s="54" t="s">
        <v>294</v>
      </c>
      <c r="G146" s="12" t="s">
        <v>415</v>
      </c>
      <c r="H146" s="50" t="s">
        <v>41</v>
      </c>
      <c r="I146" s="12" t="s">
        <v>42</v>
      </c>
      <c r="J146" s="14" t="n">
        <v>9</v>
      </c>
      <c r="K146" s="14" t="s">
        <v>296</v>
      </c>
      <c r="L146" s="31" t="n">
        <v>1.9</v>
      </c>
      <c r="M146" s="32"/>
      <c r="N146" s="32"/>
      <c r="O146" s="32"/>
      <c r="P146" s="32"/>
      <c r="Q146" s="32"/>
      <c r="R146" s="33"/>
      <c r="S146" s="33"/>
      <c r="T146" s="31" t="n">
        <f aca="false">(W146/L146)</f>
        <v>6.31578947368421</v>
      </c>
      <c r="U146" s="14" t="n">
        <v>8</v>
      </c>
      <c r="V146" s="14" t="n">
        <v>16</v>
      </c>
      <c r="W146" s="32" t="n">
        <f aca="false">AVERAGE(U146:V146)</f>
        <v>12</v>
      </c>
      <c r="X146" s="32"/>
      <c r="Y146" s="32"/>
      <c r="Z146" s="34"/>
    </row>
    <row r="147" customFormat="false" ht="11.25" hidden="false" customHeight="false" outlineLevel="0" collapsed="false">
      <c r="A147" s="53" t="s">
        <v>416</v>
      </c>
      <c r="B147" s="28" t="n">
        <f aca="false">((L147-1.2)*10*$L$4)+(M147*$M$4)+(N147*$N$4)+(O147*$O$4)+(P147*$P$4)+(Q147*$Q$4)+(R147*100*$R$4)+(S147*100*$S$4)+(T147*$T$4)+(W147*$W$4)+(X147*$X$4)</f>
        <v>28.4444444444444</v>
      </c>
      <c r="C147" s="29" t="n">
        <f aca="false">((L147-1.2)*10*$L$7)+(M147*$M$7)+(N147*$N$7)+(O147*$O$7)+(P147*$P$7)+(Q147*$Q$7)+(R147*100*$R$7)+(S147*100*$S$7)+(T147*$T$7)+(W147*$W$7)+(Y147*$Y$7)</f>
        <v>28.4444444444444</v>
      </c>
      <c r="D147" s="12" t="s">
        <v>417</v>
      </c>
      <c r="E147" s="54" t="s">
        <v>349</v>
      </c>
      <c r="F147" s="54" t="s">
        <v>60</v>
      </c>
      <c r="G147" s="12" t="s">
        <v>418</v>
      </c>
      <c r="H147" s="12" t="s">
        <v>42</v>
      </c>
      <c r="I147" s="12" t="s">
        <v>42</v>
      </c>
      <c r="J147" s="14" t="n">
        <v>7</v>
      </c>
      <c r="K147" s="14" t="s">
        <v>17</v>
      </c>
      <c r="L147" s="31" t="n">
        <v>2.7</v>
      </c>
      <c r="M147" s="32"/>
      <c r="N147" s="32"/>
      <c r="O147" s="32"/>
      <c r="P147" s="32"/>
      <c r="Q147" s="32"/>
      <c r="R147" s="33"/>
      <c r="S147" s="33"/>
      <c r="T147" s="31" t="n">
        <f aca="false">(W147/L147)</f>
        <v>4.44444444444444</v>
      </c>
      <c r="U147" s="14" t="n">
        <v>8</v>
      </c>
      <c r="V147" s="14" t="n">
        <v>16</v>
      </c>
      <c r="W147" s="32" t="n">
        <f aca="false">AVERAGE(U147:V147)</f>
        <v>12</v>
      </c>
      <c r="X147" s="32"/>
      <c r="Y147" s="32"/>
      <c r="Z147" s="34"/>
    </row>
    <row r="148" customFormat="false" ht="11.25" hidden="false" customHeight="false" outlineLevel="0" collapsed="false">
      <c r="A148" s="53" t="s">
        <v>419</v>
      </c>
      <c r="B148" s="28" t="n">
        <f aca="false">((L148-1.2)*10*$L$4)+(M148*$M$4)+(N148*$N$4)+(O148*$O$4)+(P148*$P$4)+(Q148*$Q$4)+(R148*100*$R$4)+(S148*100*$S$4)+(T148*$T$4)+(W148*$W$4)+(X148*$X$4)</f>
        <v>23.75</v>
      </c>
      <c r="C148" s="29" t="n">
        <f aca="false">((L148-1.2)*10*$L$7)+(M148*$M$7)+(N148*$N$7)+(O148*$O$7)+(P148*$P$7)+(Q148*$Q$7)+(R148*100*$R$7)+(S148*100*$S$7)+(T148*$T$7)+(W148*$W$7)+(Y148*$Y$7)</f>
        <v>23.75</v>
      </c>
      <c r="D148" s="12" t="s">
        <v>420</v>
      </c>
      <c r="E148" s="54" t="s">
        <v>349</v>
      </c>
      <c r="F148" s="54" t="s">
        <v>421</v>
      </c>
      <c r="G148" s="12" t="s">
        <v>422</v>
      </c>
      <c r="H148" s="50" t="s">
        <v>42</v>
      </c>
      <c r="I148" s="12" t="s">
        <v>42</v>
      </c>
      <c r="J148" s="14" t="n">
        <v>6</v>
      </c>
      <c r="K148" s="14" t="s">
        <v>296</v>
      </c>
      <c r="L148" s="31" t="n">
        <v>2</v>
      </c>
      <c r="M148" s="32"/>
      <c r="N148" s="32"/>
      <c r="O148" s="32"/>
      <c r="P148" s="32"/>
      <c r="Q148" s="32"/>
      <c r="R148" s="33"/>
      <c r="S148" s="33"/>
      <c r="T148" s="31" t="n">
        <f aca="false">(W148/L148)</f>
        <v>4.75</v>
      </c>
      <c r="U148" s="14" t="n">
        <v>6</v>
      </c>
      <c r="V148" s="14" t="n">
        <v>13</v>
      </c>
      <c r="W148" s="32" t="n">
        <f aca="false">AVERAGE(U148:V148)</f>
        <v>9.5</v>
      </c>
      <c r="X148" s="32"/>
      <c r="Y148" s="32"/>
      <c r="Z148" s="34"/>
    </row>
    <row r="149" customFormat="false" ht="11.25" hidden="false" customHeight="false" outlineLevel="0" collapsed="false">
      <c r="A149" s="53" t="s">
        <v>423</v>
      </c>
      <c r="B149" s="28" t="n">
        <f aca="false">((L149-1.2)*10*$L$4)+(M149*$M$4)+(N149*$N$4)+(O149*$O$4)+(P149*$P$4)+(Q149*$Q$4)+(R149*100*$R$4)+(S149*100*$S$4)+(T149*$T$4)+(W149*$W$4)+(X149*$X$4)</f>
        <v>20.8636363636364</v>
      </c>
      <c r="C149" s="29" t="n">
        <f aca="false">((L149-1.2)*10*$L$7)+(M149*$M$7)+(N149*$N$7)+(O149*$O$7)+(P149*$P$7)+(Q149*$Q$7)+(R149*100*$R$7)+(S149*100*$S$7)+(T149*$T$7)+(W149*$W$7)+(Y149*$Y$7)</f>
        <v>20.8636363636364</v>
      </c>
      <c r="D149" s="12" t="s">
        <v>64</v>
      </c>
      <c r="E149" s="12" t="n">
        <v>1</v>
      </c>
      <c r="F149" s="54" t="s">
        <v>424</v>
      </c>
      <c r="G149" s="12" t="s">
        <v>327</v>
      </c>
      <c r="H149" s="12" t="s">
        <v>42</v>
      </c>
      <c r="I149" s="12" t="s">
        <v>42</v>
      </c>
      <c r="J149" s="14" t="n">
        <v>4</v>
      </c>
      <c r="K149" s="14" t="s">
        <v>296</v>
      </c>
      <c r="L149" s="31" t="n">
        <v>2.2</v>
      </c>
      <c r="M149" s="32"/>
      <c r="N149" s="32"/>
      <c r="O149" s="32"/>
      <c r="P149" s="32"/>
      <c r="Q149" s="32"/>
      <c r="R149" s="33"/>
      <c r="S149" s="33"/>
      <c r="T149" s="31" t="n">
        <f aca="false">(W149/L149)</f>
        <v>3.86363636363636</v>
      </c>
      <c r="U149" s="14" t="n">
        <v>6</v>
      </c>
      <c r="V149" s="14" t="n">
        <v>11</v>
      </c>
      <c r="W149" s="32" t="n">
        <f aca="false">AVERAGE(U149:V149)</f>
        <v>8.5</v>
      </c>
      <c r="X149" s="32"/>
      <c r="Y149" s="32"/>
      <c r="Z149" s="34"/>
    </row>
    <row r="150" customFormat="false" ht="11.25" hidden="false" customHeight="false" outlineLevel="0" collapsed="false">
      <c r="A150" s="53" t="s">
        <v>425</v>
      </c>
      <c r="B150" s="28" t="n">
        <f aca="false">((L150-1.2)*10*$L$4)+(M150*$M$4)+(N150*$N$4)+(O150*$O$4)+(P150*$P$4)+(Q150*$Q$4)+(R150*100*$R$4)+(S150*100*$S$4)+(T150*$T$4)+(W150*$W$4)+(X150*$X$4)</f>
        <v>15.8260869565217</v>
      </c>
      <c r="C150" s="29" t="n">
        <f aca="false">((L150-1.2)*10*$L$7)+(M150*$M$7)+(N150*$N$7)+(O150*$O$7)+(P150*$P$7)+(Q150*$Q$7)+(R150*100*$R$7)+(S150*100*$S$7)+(T150*$T$7)+(W150*$W$7)+(Y150*$Y$7)</f>
        <v>15.8260869565217</v>
      </c>
      <c r="D150" s="12" t="s">
        <v>417</v>
      </c>
      <c r="E150" s="54" t="s">
        <v>349</v>
      </c>
      <c r="F150" s="30" t="n">
        <v>0.04</v>
      </c>
      <c r="G150" s="12" t="s">
        <v>426</v>
      </c>
      <c r="H150" s="12" t="s">
        <v>42</v>
      </c>
      <c r="I150" s="12" t="s">
        <v>42</v>
      </c>
      <c r="J150" s="14" t="n">
        <v>2</v>
      </c>
      <c r="K150" s="14" t="s">
        <v>296</v>
      </c>
      <c r="L150" s="31" t="n">
        <v>2.3</v>
      </c>
      <c r="M150" s="32"/>
      <c r="N150" s="32"/>
      <c r="O150" s="32"/>
      <c r="P150" s="32"/>
      <c r="Q150" s="32"/>
      <c r="R150" s="33"/>
      <c r="S150" s="33"/>
      <c r="T150" s="31" t="n">
        <f aca="false">(W150/L150)</f>
        <v>2.82608695652174</v>
      </c>
      <c r="U150" s="14" t="n">
        <v>4</v>
      </c>
      <c r="V150" s="14" t="n">
        <v>9</v>
      </c>
      <c r="W150" s="32" t="n">
        <f aca="false">AVERAGE(U150:V150)</f>
        <v>6.5</v>
      </c>
      <c r="X150" s="32"/>
      <c r="Y150" s="32"/>
      <c r="Z150" s="34"/>
    </row>
    <row r="151" customFormat="false" ht="11.25" hidden="false" customHeight="false" outlineLevel="0" collapsed="false">
      <c r="A151" s="53" t="s">
        <v>427</v>
      </c>
      <c r="B151" s="28" t="n">
        <f aca="false">((L151-1.2)*10*$L$4)+(M151*$M$4)+(N151*$N$4)+(O151*$O$4)+(P151*$P$4)+(Q151*$Q$4)+(R151*100*$R$4)+(S151*100*$S$4)+(T151*$T$4)+(W151*$W$4)+(X151*$X$4)</f>
        <v>15</v>
      </c>
      <c r="C151" s="29" t="n">
        <f aca="false">((L151-1.2)*10*$L$7)+(M151*$M$7)+(N151*$N$7)+(O151*$O$7)+(P151*$P$7)+(Q151*$Q$7)+(R151*100*$R$7)+(S151*100*$S$7)+(T151*$T$7)+(W151*$W$7)+(Y151*$Y$7)</f>
        <v>15</v>
      </c>
      <c r="D151" s="12" t="s">
        <v>79</v>
      </c>
      <c r="E151" s="54" t="s">
        <v>349</v>
      </c>
      <c r="F151" s="54" t="s">
        <v>428</v>
      </c>
      <c r="G151" s="12" t="s">
        <v>81</v>
      </c>
      <c r="H151" s="12" t="s">
        <v>42</v>
      </c>
      <c r="I151" s="12" t="s">
        <v>42</v>
      </c>
      <c r="J151" s="14" t="n">
        <v>2</v>
      </c>
      <c r="K151" s="14" t="s">
        <v>296</v>
      </c>
      <c r="L151" s="31" t="n">
        <v>2</v>
      </c>
      <c r="M151" s="32"/>
      <c r="N151" s="32"/>
      <c r="O151" s="32"/>
      <c r="P151" s="32"/>
      <c r="Q151" s="32"/>
      <c r="R151" s="33"/>
      <c r="S151" s="33"/>
      <c r="T151" s="31" t="n">
        <f aca="false">(W151/L151)</f>
        <v>3</v>
      </c>
      <c r="U151" s="14" t="n">
        <v>4</v>
      </c>
      <c r="V151" s="14" t="n">
        <v>8</v>
      </c>
      <c r="W151" s="32" t="n">
        <f aca="false">AVERAGE(U151:V151)</f>
        <v>6</v>
      </c>
      <c r="X151" s="32"/>
      <c r="Y151" s="32"/>
      <c r="Z151" s="34"/>
    </row>
    <row r="152" customFormat="false" ht="11.25" hidden="false" customHeight="false" outlineLevel="0" collapsed="false">
      <c r="A152" s="53" t="s">
        <v>429</v>
      </c>
      <c r="B152" s="28" t="n">
        <f aca="false">((L152-1.2)*10*$L$4)+(M152*$M$4)+(N152*$N$4)+(O152*$O$4)+(P152*$P$4)+(Q152*$Q$4)+(R152*100*$R$4)+(S152*100*$S$4)+(T152*$T$4)+(W152*$W$4)+(X152*$X$4)</f>
        <v>11.1428571428571</v>
      </c>
      <c r="C152" s="29" t="n">
        <f aca="false">((L152-1.2)*10*$L$7)+(M152*$M$7)+(N152*$N$7)+(O152*$O$7)+(P152*$P$7)+(Q152*$Q$7)+(R152*100*$R$7)+(S152*100*$S$7)+(T152*$T$7)+(W152*$W$7)+(Y152*$Y$7)</f>
        <v>11.1428571428571</v>
      </c>
      <c r="D152" s="12" t="s">
        <v>400</v>
      </c>
      <c r="E152" s="54" t="s">
        <v>349</v>
      </c>
      <c r="F152" s="54" t="s">
        <v>60</v>
      </c>
      <c r="G152" s="12" t="s">
        <v>401</v>
      </c>
      <c r="H152" s="12" t="s">
        <v>42</v>
      </c>
      <c r="I152" s="12" t="s">
        <v>42</v>
      </c>
      <c r="J152" s="14" t="n">
        <v>1</v>
      </c>
      <c r="K152" s="14" t="s">
        <v>17</v>
      </c>
      <c r="L152" s="31" t="n">
        <v>2.1</v>
      </c>
      <c r="M152" s="32"/>
      <c r="N152" s="32"/>
      <c r="O152" s="32"/>
      <c r="P152" s="32"/>
      <c r="Q152" s="32"/>
      <c r="R152" s="33"/>
      <c r="S152" s="33"/>
      <c r="T152" s="31" t="n">
        <f aca="false">(W152/L152)</f>
        <v>2.14285714285714</v>
      </c>
      <c r="U152" s="14" t="n">
        <v>3</v>
      </c>
      <c r="V152" s="14" t="n">
        <v>6</v>
      </c>
      <c r="W152" s="32" t="n">
        <f aca="false">AVERAGE(U152:V152)</f>
        <v>4.5</v>
      </c>
      <c r="X152" s="32"/>
      <c r="Y152" s="32"/>
      <c r="Z152" s="34"/>
    </row>
    <row r="153" customFormat="false" ht="11.25" hidden="false" customHeight="false" outlineLevel="0" collapsed="false">
      <c r="A153" s="53" t="s">
        <v>430</v>
      </c>
      <c r="B153" s="28" t="n">
        <f aca="false">((L153-1.2)*10*$L$4)+(M153*$M$4)+(N153*$N$4)+(O153*$O$4)+(P153*$P$4)+(Q153*$Q$4)+(R153*100*$R$4)+(S153*100*$S$4)+(T153*$T$4)+(W153*$W$4)+(X153*$X$4)</f>
        <v>11.1428571428571</v>
      </c>
      <c r="C153" s="29" t="n">
        <f aca="false">((L153-1.2)*10*$L$7)+(M153*$M$7)+(N153*$N$7)+(O153*$O$7)+(P153*$P$7)+(Q153*$Q$7)+(R153*100*$R$7)+(S153*100*$S$7)+(T153*$T$7)+(W153*$W$7)+(Y153*$Y$7)</f>
        <v>11.1428571428571</v>
      </c>
      <c r="D153" s="12" t="s">
        <v>409</v>
      </c>
      <c r="E153" s="54" t="s">
        <v>349</v>
      </c>
      <c r="F153" s="54" t="s">
        <v>60</v>
      </c>
      <c r="G153" s="12" t="s">
        <v>410</v>
      </c>
      <c r="H153" s="50" t="s">
        <v>42</v>
      </c>
      <c r="I153" s="12" t="s">
        <v>42</v>
      </c>
      <c r="J153" s="14" t="n">
        <v>2</v>
      </c>
      <c r="K153" s="14" t="s">
        <v>17</v>
      </c>
      <c r="L153" s="51" t="n">
        <v>2.1</v>
      </c>
      <c r="M153" s="32"/>
      <c r="N153" s="32"/>
      <c r="O153" s="32"/>
      <c r="P153" s="32"/>
      <c r="Q153" s="32"/>
      <c r="R153" s="33"/>
      <c r="S153" s="33"/>
      <c r="T153" s="31" t="n">
        <f aca="false">(W153/L153)</f>
        <v>2.14285714285714</v>
      </c>
      <c r="U153" s="14" t="n">
        <v>3</v>
      </c>
      <c r="V153" s="14" t="n">
        <v>6</v>
      </c>
      <c r="W153" s="32" t="n">
        <f aca="false">AVERAGE(U153:V153)</f>
        <v>4.5</v>
      </c>
      <c r="X153" s="32"/>
      <c r="Y153" s="32"/>
      <c r="Z153" s="34"/>
    </row>
    <row r="154" customFormat="false" ht="11.25" hidden="false" customHeight="false" outlineLevel="0" collapsed="false">
      <c r="A154" s="53" t="s">
        <v>431</v>
      </c>
      <c r="B154" s="28" t="n">
        <f aca="false">((L154-1.2)*10*$L$4)+(M154*$M$4)+(N154*$N$4)+(O154*$O$4)+(P154*$P$4)+(Q154*$Q$4)+(R154*100*$R$4)+(S154*100*$S$4)+(T154*$T$4)+(W154*$W$4)+(X154*$X$4)</f>
        <v>10.9565217391304</v>
      </c>
      <c r="C154" s="29" t="n">
        <f aca="false">((L154-1.2)*10*$L$7)+(M154*$M$7)+(N154*$N$7)+(O154*$O$7)+(P154*$P$7)+(Q154*$Q$7)+(R154*100*$R$7)+(S154*100*$S$7)+(T154*$T$7)+(W154*$W$7)+(Y154*$Y$7)</f>
        <v>10.9565217391304</v>
      </c>
      <c r="D154" s="12" t="s">
        <v>417</v>
      </c>
      <c r="E154" s="54" t="s">
        <v>349</v>
      </c>
      <c r="F154" s="54" t="s">
        <v>60</v>
      </c>
      <c r="G154" s="12" t="s">
        <v>418</v>
      </c>
      <c r="H154" s="12" t="s">
        <v>42</v>
      </c>
      <c r="I154" s="12" t="s">
        <v>42</v>
      </c>
      <c r="J154" s="14" t="n">
        <v>2</v>
      </c>
      <c r="K154" s="14" t="s">
        <v>17</v>
      </c>
      <c r="L154" s="31" t="n">
        <v>2.3</v>
      </c>
      <c r="M154" s="32"/>
      <c r="N154" s="32"/>
      <c r="O154" s="32"/>
      <c r="P154" s="32"/>
      <c r="Q154" s="32"/>
      <c r="R154" s="33"/>
      <c r="S154" s="33"/>
      <c r="T154" s="31" t="n">
        <f aca="false">(W154/L154)</f>
        <v>1.95652173913044</v>
      </c>
      <c r="U154" s="14" t="n">
        <v>3</v>
      </c>
      <c r="V154" s="14" t="n">
        <v>6</v>
      </c>
      <c r="W154" s="32" t="n">
        <f aca="false">AVERAGE(U154:V154)</f>
        <v>4.5</v>
      </c>
      <c r="X154" s="32"/>
      <c r="Y154" s="32"/>
      <c r="Z154" s="34"/>
    </row>
    <row r="155" customFormat="false" ht="11.25" hidden="false" customHeight="false" outlineLevel="0" collapsed="false">
      <c r="A155" s="53" t="s">
        <v>432</v>
      </c>
      <c r="B155" s="28" t="n">
        <f aca="false">((L155-1.2)*10*$L$4)+(M155*$M$4)+(N155*$N$4)+(O155*$O$4)+(P155*$P$4)+(Q155*$Q$4)+(R155*100*$R$4)+(S155*100*$S$4)+(T155*$T$4)+(W155*$W$4)+(X155*$X$4)</f>
        <v>8.8421052631579</v>
      </c>
      <c r="C155" s="29" t="n">
        <f aca="false">((L155-1.2)*10*$L$7)+(M155*$M$7)+(N155*$N$7)+(O155*$O$7)+(P155*$P$7)+(Q155*$Q$7)+(R155*100*$R$7)+(S155*100*$S$7)+(T155*$T$7)+(W155*$W$7)+(Y155*$Y$7)</f>
        <v>8.8421052631579</v>
      </c>
      <c r="D155" s="12" t="s">
        <v>403</v>
      </c>
      <c r="E155" s="12" t="n">
        <v>1</v>
      </c>
      <c r="F155" s="54" t="s">
        <v>60</v>
      </c>
      <c r="G155" s="12" t="s">
        <v>404</v>
      </c>
      <c r="H155" s="50" t="s">
        <v>42</v>
      </c>
      <c r="I155" s="12" t="s">
        <v>42</v>
      </c>
      <c r="J155" s="14" t="n">
        <v>3</v>
      </c>
      <c r="K155" s="14" t="s">
        <v>17</v>
      </c>
      <c r="L155" s="51" t="n">
        <v>1.9</v>
      </c>
      <c r="M155" s="32"/>
      <c r="N155" s="32"/>
      <c r="O155" s="32"/>
      <c r="P155" s="32"/>
      <c r="Q155" s="32"/>
      <c r="R155" s="33"/>
      <c r="S155" s="33"/>
      <c r="T155" s="31" t="n">
        <f aca="false">(W155/L155)</f>
        <v>1.8421052631579</v>
      </c>
      <c r="U155" s="14" t="n">
        <v>2</v>
      </c>
      <c r="V155" s="14" t="n">
        <v>5</v>
      </c>
      <c r="W155" s="32" t="n">
        <f aca="false">AVERAGE(U155:V155)</f>
        <v>3.5</v>
      </c>
      <c r="X155" s="32"/>
      <c r="Y155" s="32"/>
      <c r="Z155" s="34"/>
    </row>
    <row r="156" customFormat="false" ht="11.25" hidden="false" customHeight="false" outlineLevel="0" collapsed="false">
      <c r="A156" s="53" t="s">
        <v>433</v>
      </c>
      <c r="B156" s="28" t="n">
        <f aca="false">((L156-1.2)*10*$L$4)+(M156*$M$4)+(N156*$N$4)+(O156*$O$4)+(P156*$P$4)+(Q156*$Q$4)+(R156*100*$R$4)+(S156*100*$S$4)+(T156*$T$4)+(W156*$W$4)+(X156*$X$4)</f>
        <v>8.8421052631579</v>
      </c>
      <c r="C156" s="29" t="n">
        <f aca="false">((L156-1.2)*10*$L$7)+(M156*$M$7)+(N156*$N$7)+(O156*$O$7)+(P156*$P$7)+(Q156*$Q$7)+(R156*100*$R$7)+(S156*100*$S$7)+(T156*$T$7)+(W156*$W$7)+(Y156*$Y$7)</f>
        <v>8.8421052631579</v>
      </c>
      <c r="D156" s="12" t="s">
        <v>434</v>
      </c>
      <c r="E156" s="12" t="n">
        <v>1</v>
      </c>
      <c r="F156" s="54" t="s">
        <v>60</v>
      </c>
      <c r="G156" s="12" t="s">
        <v>435</v>
      </c>
      <c r="H156" s="12" t="s">
        <v>42</v>
      </c>
      <c r="I156" s="12" t="s">
        <v>42</v>
      </c>
      <c r="J156" s="14" t="n">
        <v>2</v>
      </c>
      <c r="K156" s="14" t="s">
        <v>17</v>
      </c>
      <c r="L156" s="31" t="n">
        <v>1.9</v>
      </c>
      <c r="M156" s="32"/>
      <c r="N156" s="32"/>
      <c r="O156" s="32"/>
      <c r="P156" s="32"/>
      <c r="Q156" s="32"/>
      <c r="R156" s="33"/>
      <c r="S156" s="33"/>
      <c r="T156" s="31" t="n">
        <f aca="false">(W156/L156)</f>
        <v>1.8421052631579</v>
      </c>
      <c r="U156" s="14" t="n">
        <v>2</v>
      </c>
      <c r="V156" s="14" t="n">
        <v>5</v>
      </c>
      <c r="W156" s="32" t="n">
        <f aca="false">AVERAGE(U156:V156)</f>
        <v>3.5</v>
      </c>
      <c r="X156" s="32"/>
      <c r="Y156" s="32"/>
      <c r="Z156" s="34"/>
    </row>
    <row r="157" customFormat="false" ht="11.25" hidden="false" customHeight="false" outlineLevel="0" collapsed="false">
      <c r="A157" s="53" t="s">
        <v>436</v>
      </c>
      <c r="B157" s="28" t="n">
        <f aca="false">((L157-1.2)*10*$L$4)+(M157*$M$4)+(N157*$N$4)+(O157*$O$4)+(P157*$P$4)+(Q157*$Q$4)+(R157*100*$R$4)+(S157*100*$S$4)+(T157*$T$4)+(W157*$W$4)+(X157*$X$4)</f>
        <v>5.05263157894737</v>
      </c>
      <c r="C157" s="29" t="n">
        <f aca="false">((L157-1.2)*10*$L$7)+(M157*$M$7)+(N157*$N$7)+(O157*$O$7)+(P157*$P$7)+(Q157*$Q$7)+(R157*100*$R$7)+(S157*100*$S$7)+(T157*$T$7)+(W157*$W$7)+(Y157*$Y$7)</f>
        <v>5.05263157894737</v>
      </c>
      <c r="D157" s="12" t="s">
        <v>231</v>
      </c>
      <c r="E157" s="12" t="n">
        <v>1</v>
      </c>
      <c r="F157" s="54" t="s">
        <v>294</v>
      </c>
      <c r="G157" s="12" t="s">
        <v>437</v>
      </c>
      <c r="H157" s="50" t="s">
        <v>41</v>
      </c>
      <c r="I157" s="12" t="s">
        <v>42</v>
      </c>
      <c r="J157" s="14" t="s">
        <v>296</v>
      </c>
      <c r="K157" s="14" t="s">
        <v>296</v>
      </c>
      <c r="L157" s="31" t="n">
        <v>1.9</v>
      </c>
      <c r="M157" s="32"/>
      <c r="N157" s="32"/>
      <c r="O157" s="32"/>
      <c r="P157" s="32"/>
      <c r="Q157" s="32"/>
      <c r="R157" s="33"/>
      <c r="S157" s="33"/>
      <c r="T157" s="31" t="n">
        <f aca="false">(W157/L157)</f>
        <v>1.05263157894737</v>
      </c>
      <c r="U157" s="14" t="n">
        <v>1</v>
      </c>
      <c r="V157" s="14" t="n">
        <v>3</v>
      </c>
      <c r="W157" s="32" t="n">
        <f aca="false">AVERAGE(U157:V157)</f>
        <v>2</v>
      </c>
      <c r="X157" s="32"/>
      <c r="Y157" s="32"/>
      <c r="Z157" s="34"/>
    </row>
    <row r="158" customFormat="false" ht="11.25" hidden="false" customHeight="false" outlineLevel="0" collapsed="false">
      <c r="A158" s="11"/>
      <c r="B158" s="28"/>
      <c r="C158" s="29"/>
      <c r="D158" s="12"/>
      <c r="E158" s="12"/>
      <c r="F158" s="54"/>
      <c r="G158" s="12"/>
      <c r="H158" s="50"/>
      <c r="I158" s="12"/>
      <c r="J158" s="14"/>
      <c r="K158" s="14"/>
      <c r="L158" s="31"/>
      <c r="M158" s="32"/>
      <c r="N158" s="32"/>
      <c r="O158" s="32"/>
      <c r="P158" s="32"/>
      <c r="Q158" s="32"/>
      <c r="R158" s="33"/>
      <c r="S158" s="33"/>
      <c r="T158" s="31"/>
      <c r="U158" s="14"/>
      <c r="V158" s="14"/>
      <c r="W158" s="32"/>
      <c r="X158" s="32"/>
      <c r="Y158" s="32"/>
      <c r="Z158" s="34"/>
    </row>
    <row r="159" customFormat="false" ht="11.25" hidden="false" customHeight="false" outlineLevel="0" collapsed="false">
      <c r="A159" s="20" t="s">
        <v>438</v>
      </c>
      <c r="B159" s="21" t="s">
        <v>14</v>
      </c>
      <c r="C159" s="22" t="s">
        <v>15</v>
      </c>
      <c r="D159" s="23" t="s">
        <v>16</v>
      </c>
      <c r="E159" s="23" t="s">
        <v>17</v>
      </c>
      <c r="F159" s="23" t="s">
        <v>18</v>
      </c>
      <c r="G159" s="23" t="s">
        <v>19</v>
      </c>
      <c r="H159" s="23" t="s">
        <v>20</v>
      </c>
      <c r="I159" s="23" t="s">
        <v>21</v>
      </c>
      <c r="J159" s="24" t="s">
        <v>22</v>
      </c>
      <c r="K159" s="24" t="s">
        <v>23</v>
      </c>
      <c r="L159" s="25" t="s">
        <v>24</v>
      </c>
      <c r="M159" s="24" t="s">
        <v>25</v>
      </c>
      <c r="N159" s="24" t="s">
        <v>26</v>
      </c>
      <c r="O159" s="24" t="s">
        <v>27</v>
      </c>
      <c r="P159" s="24" t="s">
        <v>28</v>
      </c>
      <c r="Q159" s="24" t="s">
        <v>29</v>
      </c>
      <c r="R159" s="24" t="s">
        <v>30</v>
      </c>
      <c r="S159" s="24" t="s">
        <v>31</v>
      </c>
      <c r="T159" s="55" t="s">
        <v>32</v>
      </c>
      <c r="U159" s="24" t="s">
        <v>33</v>
      </c>
      <c r="V159" s="24" t="s">
        <v>34</v>
      </c>
      <c r="W159" s="24" t="s">
        <v>35</v>
      </c>
      <c r="X159" s="24" t="s">
        <v>10</v>
      </c>
      <c r="Y159" s="24" t="s">
        <v>11</v>
      </c>
      <c r="Z159" s="56" t="s">
        <v>36</v>
      </c>
    </row>
    <row r="160" customFormat="false" ht="11.25" hidden="false" customHeight="false" outlineLevel="0" collapsed="false">
      <c r="A160" s="27" t="s">
        <v>44</v>
      </c>
      <c r="B160" s="28" t="n">
        <f aca="false">((3.1-L160)*10*$L$6)+(M160*$M$6)+(N160*$N$6)+(O160*$O$6)+(P160*$P$6)+(Q160*$Q$6)+(R160*100*$R$6)+(S160*100*$S$6)+(T160*$T$6)+(W160*$W$6)+(X160*$X$6)</f>
        <v>255.653846153846</v>
      </c>
      <c r="C160" s="29" t="n">
        <f aca="false">((3.1-L160)*10*$L$9)+(M160*$M$9)+(N160*$N$9)+(O160*$O$9)+(P160*$P$9)+(Q160*$Q$9)+(R160*100*$R$9)+(S160*100*$S$9)+(T160*$T$9)+(W160*$W$9)+(Y160*$Y$9)</f>
        <v>253.043846153846</v>
      </c>
      <c r="D160" s="12" t="s">
        <v>38</v>
      </c>
      <c r="E160" s="12" t="n">
        <v>6</v>
      </c>
      <c r="F160" s="30" t="n">
        <v>0.2</v>
      </c>
      <c r="G160" s="12" t="s">
        <v>45</v>
      </c>
      <c r="H160" s="12" t="s">
        <v>41</v>
      </c>
      <c r="I160" s="12" t="s">
        <v>42</v>
      </c>
      <c r="J160" s="14" t="n">
        <v>60</v>
      </c>
      <c r="K160" s="14" t="s">
        <v>17</v>
      </c>
      <c r="L160" s="31" t="n">
        <v>2.6</v>
      </c>
      <c r="M160" s="32"/>
      <c r="N160" s="32" t="n">
        <v>9</v>
      </c>
      <c r="O160" s="32"/>
      <c r="P160" s="32" t="n">
        <v>16</v>
      </c>
      <c r="Q160" s="32"/>
      <c r="R160" s="33" t="n">
        <v>0.01</v>
      </c>
      <c r="S160" s="33" t="n">
        <v>0.01</v>
      </c>
      <c r="T160" s="31" t="n">
        <f aca="false">(W160/L160)</f>
        <v>65.3846153846154</v>
      </c>
      <c r="U160" s="14" t="n">
        <v>119</v>
      </c>
      <c r="V160" s="14" t="n">
        <v>221</v>
      </c>
      <c r="W160" s="32" t="n">
        <f aca="false">AVERAGE(U160:V160)</f>
        <v>170</v>
      </c>
      <c r="X160" s="32"/>
      <c r="Y160" s="32"/>
      <c r="Z160" s="34"/>
    </row>
    <row r="161" customFormat="false" ht="11.25" hidden="false" customHeight="false" outlineLevel="0" collapsed="false">
      <c r="A161" s="27" t="s">
        <v>102</v>
      </c>
      <c r="B161" s="28" t="n">
        <f aca="false">((3.1-L161)*10*$L$6)+(M161*$M$6)+(N161*$N$6)+(O161*$O$6)+(P161*$P$6)+(Q161*$Q$6)+(R161*100*$R$6)+(S161*100*$S$6)+(T161*$T$6)+(W161*$W$6)+(X161*$X$6)</f>
        <v>249.5</v>
      </c>
      <c r="C161" s="29" t="n">
        <f aca="false">((3.1-L161)*10*$L$9)+(M161*$M$9)+(N161*$N$9)+(O161*$O$9)+(P161*$P$9)+(Q161*$Q$9)+(R161*100*$R$9)+(S161*100*$S$9)+(T161*$T$9)+(W161*$W$9)+(Y161*$Y$9)</f>
        <v>300.17</v>
      </c>
      <c r="D161" s="12" t="s">
        <v>59</v>
      </c>
      <c r="E161" s="12" t="n">
        <v>5</v>
      </c>
      <c r="F161" s="12" t="s">
        <v>39</v>
      </c>
      <c r="G161" s="12" t="s">
        <v>40</v>
      </c>
      <c r="H161" s="12" t="s">
        <v>41</v>
      </c>
      <c r="I161" s="12" t="s">
        <v>42</v>
      </c>
      <c r="J161" s="14" t="n">
        <v>60</v>
      </c>
      <c r="K161" s="14" t="s">
        <v>17</v>
      </c>
      <c r="L161" s="31" t="n">
        <v>1.8</v>
      </c>
      <c r="M161" s="32"/>
      <c r="N161" s="32" t="n">
        <v>7</v>
      </c>
      <c r="O161" s="32"/>
      <c r="P161" s="32" t="n">
        <v>32</v>
      </c>
      <c r="Q161" s="32" t="n">
        <v>4</v>
      </c>
      <c r="R161" s="33"/>
      <c r="S161" s="33"/>
      <c r="T161" s="31" t="n">
        <f aca="false">(W161/L161)</f>
        <v>52.5</v>
      </c>
      <c r="U161" s="14" t="n">
        <v>66</v>
      </c>
      <c r="V161" s="14" t="n">
        <v>123</v>
      </c>
      <c r="W161" s="32" t="n">
        <f aca="false">AVERAGE(U161:V161)</f>
        <v>94.5</v>
      </c>
      <c r="X161" s="32"/>
      <c r="Y161" s="32"/>
      <c r="Z161" s="34"/>
    </row>
    <row r="162" customFormat="false" ht="11.25" hidden="false" customHeight="false" outlineLevel="0" collapsed="false">
      <c r="A162" s="27" t="s">
        <v>58</v>
      </c>
      <c r="B162" s="28" t="n">
        <f aca="false">((3.1-L162)*10*$L$6)+(M162*$M$6)+(N162*$N$6)+(O162*$O$6)+(P162*$P$6)+(Q162*$Q$6)+(R162*100*$R$6)+(S162*100*$S$6)+(T162*$T$6)+(W162*$W$6)+(X162*$X$6)</f>
        <v>249.442857142857</v>
      </c>
      <c r="C162" s="29" t="n">
        <f aca="false">((3.1-L162)*10*$L$9)+(M162*$M$9)+(N162*$N$9)+(O162*$O$9)+(P162*$P$9)+(Q162*$Q$9)+(R162*100*$R$9)+(S162*100*$S$9)+(T162*$T$9)+(W162*$W$9)+(Y162*$Y$9)</f>
        <v>237.862857142857</v>
      </c>
      <c r="D162" s="12" t="s">
        <v>59</v>
      </c>
      <c r="E162" s="12" t="n">
        <v>5</v>
      </c>
      <c r="F162" s="30" t="s">
        <v>60</v>
      </c>
      <c r="G162" s="12" t="s">
        <v>61</v>
      </c>
      <c r="H162" s="12" t="s">
        <v>41</v>
      </c>
      <c r="I162" s="12" t="s">
        <v>42</v>
      </c>
      <c r="J162" s="14" t="n">
        <v>60</v>
      </c>
      <c r="K162" s="14" t="s">
        <v>17</v>
      </c>
      <c r="L162" s="31" t="n">
        <v>2.1</v>
      </c>
      <c r="M162" s="32"/>
      <c r="N162" s="32" t="n">
        <v>12</v>
      </c>
      <c r="O162" s="32" t="n">
        <v>10</v>
      </c>
      <c r="P162" s="32"/>
      <c r="Q162" s="32"/>
      <c r="R162" s="33"/>
      <c r="S162" s="33"/>
      <c r="T162" s="31" t="n">
        <f aca="false">(W162/L162)</f>
        <v>60.7142857142857</v>
      </c>
      <c r="U162" s="14" t="n">
        <v>89</v>
      </c>
      <c r="V162" s="14" t="n">
        <v>166</v>
      </c>
      <c r="W162" s="32" t="n">
        <f aca="false">AVERAGE(U162:V162)</f>
        <v>127.5</v>
      </c>
      <c r="X162" s="32" t="n">
        <v>3</v>
      </c>
      <c r="Y162" s="32" t="n">
        <v>1</v>
      </c>
      <c r="Z162" s="34" t="s">
        <v>62</v>
      </c>
    </row>
    <row r="163" customFormat="false" ht="11.25" hidden="false" customHeight="false" outlineLevel="0" collapsed="false">
      <c r="A163" s="27" t="s">
        <v>49</v>
      </c>
      <c r="B163" s="28" t="n">
        <f aca="false">((3.1-L163)*10*$L$6)+(M163*$M$6)+(N163*$N$6)+(O163*$O$6)+(P163*$P$6)+(Q163*$Q$6)+(R163*100*$R$6)+(S163*100*$S$6)+(T163*$T$6)+(W163*$W$6)+(X163*$X$6)</f>
        <v>219.448275862069</v>
      </c>
      <c r="C163" s="29" t="n">
        <f aca="false">((3.1-L163)*10*$L$9)+(M163*$M$9)+(N163*$N$9)+(O163*$O$9)+(P163*$P$9)+(Q163*$Q$9)+(R163*100*$R$9)+(S163*100*$S$9)+(T163*$T$9)+(W163*$W$9)+(Y163*$Y$9)</f>
        <v>216.918275862069</v>
      </c>
      <c r="D163" s="12" t="s">
        <v>10</v>
      </c>
      <c r="E163" s="12" t="n">
        <v>2</v>
      </c>
      <c r="F163" s="12" t="s">
        <v>50</v>
      </c>
      <c r="G163" s="12" t="s">
        <v>48</v>
      </c>
      <c r="H163" s="12" t="s">
        <v>41</v>
      </c>
      <c r="I163" s="12" t="s">
        <v>42</v>
      </c>
      <c r="J163" s="14" t="n">
        <v>60</v>
      </c>
      <c r="K163" s="14" t="s">
        <v>17</v>
      </c>
      <c r="L163" s="31" t="n">
        <v>2.9</v>
      </c>
      <c r="M163" s="32"/>
      <c r="N163" s="32" t="n">
        <v>7</v>
      </c>
      <c r="O163" s="32"/>
      <c r="P163" s="32" t="n">
        <v>28</v>
      </c>
      <c r="Q163" s="32"/>
      <c r="R163" s="33" t="n">
        <v>0.01</v>
      </c>
      <c r="S163" s="33"/>
      <c r="T163" s="31" t="n">
        <f aca="false">(W163/L163)</f>
        <v>59.4827586206897</v>
      </c>
      <c r="U163" s="14" t="n">
        <v>138</v>
      </c>
      <c r="V163" s="14" t="n">
        <v>207</v>
      </c>
      <c r="W163" s="32" t="n">
        <f aca="false">AVERAGE(U163:V163)</f>
        <v>172.5</v>
      </c>
      <c r="X163" s="32"/>
      <c r="Y163" s="32"/>
      <c r="Z163" s="35"/>
    </row>
    <row r="164" customFormat="false" ht="11.25" hidden="false" customHeight="false" outlineLevel="0" collapsed="false">
      <c r="A164" s="27" t="s">
        <v>46</v>
      </c>
      <c r="B164" s="28" t="n">
        <f aca="false">((3.1-L164)*10*$L$6)+(M164*$M$6)+(N164*$N$6)+(O164*$O$6)+(P164*$P$6)+(Q164*$Q$6)+(R164*100*$R$6)+(S164*100*$S$6)+(T164*$T$6)+(W164*$W$6)+(X164*$X$6)</f>
        <v>219.448275862069</v>
      </c>
      <c r="C164" s="29" t="n">
        <f aca="false">((3.1-L164)*10*$L$9)+(M164*$M$9)+(N164*$N$9)+(O164*$O$9)+(P164*$P$9)+(Q164*$Q$9)+(R164*100*$R$9)+(S164*100*$S$9)+(T164*$T$9)+(W164*$W$9)+(Y164*$Y$9)</f>
        <v>216.918275862069</v>
      </c>
      <c r="D164" s="12" t="s">
        <v>10</v>
      </c>
      <c r="E164" s="12" t="n">
        <v>2</v>
      </c>
      <c r="F164" s="12" t="s">
        <v>47</v>
      </c>
      <c r="G164" s="12" t="s">
        <v>48</v>
      </c>
      <c r="H164" s="12" t="s">
        <v>41</v>
      </c>
      <c r="I164" s="12" t="s">
        <v>42</v>
      </c>
      <c r="J164" s="14" t="n">
        <v>60</v>
      </c>
      <c r="K164" s="14" t="s">
        <v>17</v>
      </c>
      <c r="L164" s="31" t="n">
        <v>2.9</v>
      </c>
      <c r="M164" s="32"/>
      <c r="N164" s="32" t="n">
        <v>7</v>
      </c>
      <c r="O164" s="32"/>
      <c r="P164" s="32" t="n">
        <v>28</v>
      </c>
      <c r="Q164" s="32"/>
      <c r="R164" s="33" t="n">
        <v>0.01</v>
      </c>
      <c r="S164" s="33"/>
      <c r="T164" s="31" t="n">
        <f aca="false">(W164/L164)</f>
        <v>59.4827586206897</v>
      </c>
      <c r="U164" s="14" t="n">
        <v>138</v>
      </c>
      <c r="V164" s="14" t="n">
        <v>207</v>
      </c>
      <c r="W164" s="32" t="n">
        <f aca="false">AVERAGE(U164:V164)</f>
        <v>172.5</v>
      </c>
      <c r="X164" s="32"/>
      <c r="Y164" s="32"/>
      <c r="Z164" s="35"/>
    </row>
    <row r="165" customFormat="false" ht="11.25" hidden="false" customHeight="false" outlineLevel="0" collapsed="false">
      <c r="A165" s="27" t="s">
        <v>51</v>
      </c>
      <c r="B165" s="28" t="n">
        <f aca="false">((3.1-L165)*10*$L$6)+(M165*$M$6)+(N165*$N$6)+(O165*$O$6)+(P165*$P$6)+(Q165*$Q$6)+(R165*100*$R$6)+(S165*100*$S$6)+(T165*$T$6)+(W165*$W$6)+(X165*$X$6)</f>
        <v>214.384615384615</v>
      </c>
      <c r="C165" s="29" t="n">
        <f aca="false">((3.1-L165)*10*$L$9)+(M165*$M$9)+(N165*$N$9)+(O165*$O$9)+(P165*$P$9)+(Q165*$Q$9)+(R165*100*$R$9)+(S165*100*$S$9)+(T165*$T$9)+(W165*$W$9)+(Y165*$Y$9)</f>
        <v>209.474615384615</v>
      </c>
      <c r="D165" s="12" t="s">
        <v>52</v>
      </c>
      <c r="E165" s="12" t="n">
        <v>5</v>
      </c>
      <c r="F165" s="30" t="n">
        <v>0.12</v>
      </c>
      <c r="G165" s="12" t="s">
        <v>53</v>
      </c>
      <c r="H165" s="12" t="s">
        <v>41</v>
      </c>
      <c r="I165" s="12" t="s">
        <v>42</v>
      </c>
      <c r="J165" s="14" t="n">
        <v>60</v>
      </c>
      <c r="K165" s="14" t="s">
        <v>17</v>
      </c>
      <c r="L165" s="31" t="n">
        <v>2.6</v>
      </c>
      <c r="M165" s="32"/>
      <c r="N165" s="32" t="n">
        <v>9</v>
      </c>
      <c r="O165" s="32"/>
      <c r="P165" s="32" t="n">
        <v>20</v>
      </c>
      <c r="Q165" s="32"/>
      <c r="R165" s="33" t="n">
        <v>0.01</v>
      </c>
      <c r="S165" s="33"/>
      <c r="T165" s="31" t="n">
        <f aca="false">(W165/L165)</f>
        <v>53.4615384615385</v>
      </c>
      <c r="U165" s="14" t="n">
        <v>97</v>
      </c>
      <c r="V165" s="14" t="n">
        <v>181</v>
      </c>
      <c r="W165" s="32" t="n">
        <f aca="false">AVERAGE(U165:V165)</f>
        <v>139</v>
      </c>
      <c r="X165" s="32"/>
      <c r="Y165" s="32"/>
      <c r="Z165" s="34"/>
    </row>
    <row r="166" customFormat="false" ht="11.25" hidden="false" customHeight="false" outlineLevel="0" collapsed="false">
      <c r="A166" s="27" t="s">
        <v>37</v>
      </c>
      <c r="B166" s="28" t="n">
        <f aca="false">((3.1-L166)*10*$L$6)+(M166*$M$6)+(N166*$N$6)+(O166*$O$6)+(P166*$P$6)+(Q166*$Q$6)+(R166*100*$R$6)+(S166*100*$S$6)+(T166*$T$6)+(W166*$W$6)+(X166*$X$6)</f>
        <v>212.321428571429</v>
      </c>
      <c r="C166" s="29" t="n">
        <f aca="false">((3.1-L166)*10*$L$9)+(M166*$M$9)+(N166*$N$9)+(O166*$O$9)+(P166*$P$9)+(Q166*$Q$9)+(R166*100*$R$9)+(S166*100*$S$9)+(T166*$T$9)+(W166*$W$9)+(Y166*$Y$9)</f>
        <v>212.321428571429</v>
      </c>
      <c r="D166" s="12" t="s">
        <v>38</v>
      </c>
      <c r="E166" s="12" t="n">
        <v>6</v>
      </c>
      <c r="F166" s="30" t="s">
        <v>39</v>
      </c>
      <c r="G166" s="12" t="s">
        <v>40</v>
      </c>
      <c r="H166" s="12" t="s">
        <v>41</v>
      </c>
      <c r="I166" s="12" t="s">
        <v>42</v>
      </c>
      <c r="J166" s="14" t="n">
        <v>60</v>
      </c>
      <c r="K166" s="14" t="s">
        <v>17</v>
      </c>
      <c r="L166" s="31" t="n">
        <v>2.8</v>
      </c>
      <c r="M166" s="32"/>
      <c r="N166" s="32"/>
      <c r="O166" s="32"/>
      <c r="P166" s="32"/>
      <c r="Q166" s="32"/>
      <c r="R166" s="33"/>
      <c r="S166" s="33"/>
      <c r="T166" s="31" t="n">
        <f aca="false">(W166/L166)</f>
        <v>65.3571428571429</v>
      </c>
      <c r="U166" s="14" t="n">
        <v>128</v>
      </c>
      <c r="V166" s="14" t="n">
        <v>238</v>
      </c>
      <c r="W166" s="32" t="n">
        <f aca="false">AVERAGE(U166:V166)</f>
        <v>183</v>
      </c>
      <c r="X166" s="32" t="n">
        <v>12.5</v>
      </c>
      <c r="Y166" s="32" t="n">
        <v>12.5</v>
      </c>
      <c r="Z166" s="34" t="s">
        <v>43</v>
      </c>
    </row>
    <row r="167" customFormat="false" ht="11.25" hidden="false" customHeight="false" outlineLevel="0" collapsed="false">
      <c r="A167" s="27" t="s">
        <v>212</v>
      </c>
      <c r="B167" s="28" t="n">
        <f aca="false">((3.1-L167)*10*$L$6)+(M167*$M$6)+(N167*$N$6)+(O167*$O$6)+(P167*$P$6)+(Q167*$Q$6)+(R167*100*$R$6)+(S167*100*$S$6)+(T167*$T$6)+(W167*$W$6)+(X167*$X$6)</f>
        <v>210</v>
      </c>
      <c r="C167" s="29" t="n">
        <f aca="false">((3.1-L167)*10*$L$9)+(M167*$M$9)+(N167*$N$9)+(O167*$O$9)+(P167*$P$9)+(Q167*$Q$9)+(R167*100*$R$9)+(S167*100*$S$9)+(T167*$T$9)+(W167*$W$9)+(Y167*$Y$9)</f>
        <v>210</v>
      </c>
      <c r="D167" s="12" t="s">
        <v>79</v>
      </c>
      <c r="E167" s="12" t="n">
        <v>1</v>
      </c>
      <c r="F167" s="12" t="s">
        <v>80</v>
      </c>
      <c r="G167" s="12" t="s">
        <v>81</v>
      </c>
      <c r="H167" s="12" t="s">
        <v>41</v>
      </c>
      <c r="I167" s="12" t="s">
        <v>42</v>
      </c>
      <c r="J167" s="14" t="n">
        <v>57</v>
      </c>
      <c r="K167" s="14" t="s">
        <v>66</v>
      </c>
      <c r="L167" s="31" t="n">
        <v>1.6</v>
      </c>
      <c r="M167" s="32"/>
      <c r="N167" s="32"/>
      <c r="O167" s="32"/>
      <c r="P167" s="32"/>
      <c r="Q167" s="32"/>
      <c r="R167" s="33"/>
      <c r="S167" s="33"/>
      <c r="T167" s="31" t="n">
        <f aca="false">(W167/L167)</f>
        <v>45</v>
      </c>
      <c r="U167" s="14" t="n">
        <v>50</v>
      </c>
      <c r="V167" s="14" t="n">
        <v>94</v>
      </c>
      <c r="W167" s="32" t="n">
        <f aca="false">AVERAGE(U167:V167)</f>
        <v>72</v>
      </c>
      <c r="X167" s="32"/>
      <c r="Y167" s="32"/>
      <c r="Z167" s="34" t="s">
        <v>213</v>
      </c>
    </row>
    <row r="168" customFormat="false" ht="11.25" hidden="false" customHeight="false" outlineLevel="0" collapsed="false">
      <c r="A168" s="36" t="s">
        <v>237</v>
      </c>
      <c r="B168" s="28" t="n">
        <f aca="false">((3.1-L168)*10*$L$6)+(M168*$M$6)+(N168*$N$6)+(O168*$O$6)+(P168*$P$6)+(Q168*$Q$6)+(R168*100*$R$6)+(S168*100*$S$6)+(T168*$T$6)+(W168*$W$6)+(X168*$X$6)</f>
        <v>205.9375</v>
      </c>
      <c r="C168" s="29" t="n">
        <f aca="false">((3.1-L168)*10*$L$9)+(M168*$M$9)+(N168*$N$9)+(O168*$O$9)+(P168*$P$9)+(Q168*$Q$9)+(R168*100*$R$9)+(S168*100*$S$9)+(T168*$T$9)+(W168*$W$9)+(Y168*$Y$9)</f>
        <v>208.9375</v>
      </c>
      <c r="D168" s="12" t="s">
        <v>188</v>
      </c>
      <c r="E168" s="12" t="n">
        <v>5</v>
      </c>
      <c r="F168" s="30" t="n">
        <v>0.2</v>
      </c>
      <c r="G168" s="12" t="s">
        <v>238</v>
      </c>
      <c r="H168" s="12" t="s">
        <v>41</v>
      </c>
      <c r="I168" s="12" t="s">
        <v>42</v>
      </c>
      <c r="J168" s="14" t="n">
        <v>56</v>
      </c>
      <c r="K168" s="14" t="s">
        <v>17</v>
      </c>
      <c r="L168" s="31" t="n">
        <v>1.6</v>
      </c>
      <c r="M168" s="32"/>
      <c r="N168" s="32"/>
      <c r="O168" s="32"/>
      <c r="P168" s="32"/>
      <c r="Q168" s="32"/>
      <c r="R168" s="33" t="n">
        <v>0.01</v>
      </c>
      <c r="S168" s="33"/>
      <c r="T168" s="31" t="n">
        <f aca="false">(W168/L168)</f>
        <v>40.3125</v>
      </c>
      <c r="U168" s="14" t="n">
        <v>45</v>
      </c>
      <c r="V168" s="14" t="n">
        <v>84</v>
      </c>
      <c r="W168" s="32" t="n">
        <f aca="false">AVERAGE(U168:V168)</f>
        <v>64.5</v>
      </c>
      <c r="X168" s="32"/>
      <c r="Y168" s="32"/>
      <c r="Z168" s="34"/>
    </row>
    <row r="169" customFormat="false" ht="11.25" hidden="false" customHeight="false" outlineLevel="0" collapsed="false">
      <c r="A169" s="37" t="s">
        <v>271</v>
      </c>
      <c r="B169" s="38" t="n">
        <f aca="false">((3.1-L169)*10*$L$6)+(M169*$M$6)+(N169*$N$6)+(O169*$O$6)+(P169*$P$6)+(Q169*$Q$6)+(R169*100*$R$6)+(S169*100*$S$6)+(T169*$T$6)+(W169*$W$6)+(X169*$X$6)</f>
        <v>203.257142857143</v>
      </c>
      <c r="C169" s="39" t="n">
        <f aca="false">((3.1-L169)*10*$L$9)+(M169*$M$9)+(N169*$N$9)+(O169*$O$9)+(P169*$P$9)+(Q169*$Q$9)+(R169*100*$R$9)+(S169*100*$S$9)+(T169*$T$9)+(W169*$W$9)+(Y169*$Y$9)</f>
        <v>203.257142857143</v>
      </c>
      <c r="D169" s="40" t="s">
        <v>99</v>
      </c>
      <c r="E169" s="40" t="s">
        <v>100</v>
      </c>
      <c r="F169" s="41" t="n">
        <v>0.28</v>
      </c>
      <c r="G169" s="40" t="s">
        <v>272</v>
      </c>
      <c r="H169" s="40" t="s">
        <v>41</v>
      </c>
      <c r="I169" s="40" t="s">
        <v>42</v>
      </c>
      <c r="J169" s="42" t="n">
        <v>50</v>
      </c>
      <c r="K169" s="42" t="s">
        <v>17</v>
      </c>
      <c r="L169" s="43" t="n">
        <v>1.4</v>
      </c>
      <c r="M169" s="44"/>
      <c r="N169" s="44"/>
      <c r="O169" s="44"/>
      <c r="P169" s="44"/>
      <c r="Q169" s="44"/>
      <c r="R169" s="45"/>
      <c r="S169" s="45"/>
      <c r="T169" s="43" t="n">
        <f aca="false">(W169/L169)</f>
        <v>39.2857142857143</v>
      </c>
      <c r="U169" s="42" t="n">
        <v>38</v>
      </c>
      <c r="V169" s="42" t="n">
        <v>72</v>
      </c>
      <c r="W169" s="44" t="n">
        <f aca="false">AVERAGE(U169:V169)</f>
        <v>55</v>
      </c>
      <c r="X169" s="44" t="n">
        <v>4</v>
      </c>
      <c r="Y169" s="44" t="n">
        <v>4</v>
      </c>
      <c r="Z169" s="46" t="s">
        <v>273</v>
      </c>
    </row>
    <row r="170" customFormat="false" ht="11.25" hidden="false" customHeight="false" outlineLevel="0" collapsed="false">
      <c r="A170" s="27" t="s">
        <v>63</v>
      </c>
      <c r="B170" s="28" t="n">
        <f aca="false">((3.1-L170)*10*$L$6)+(M170*$M$6)+(N170*$N$6)+(O170*$O$6)+(P170*$P$6)+(Q170*$Q$6)+(R170*100*$R$6)+(S170*100*$S$6)+(T170*$T$6)+(W170*$W$6)+(X170*$X$6)</f>
        <v>195.8</v>
      </c>
      <c r="C170" s="29" t="n">
        <f aca="false">((3.1-L170)*10*$L$9)+(M170*$M$9)+(N170*$N$9)+(O170*$O$9)+(P170*$P$9)+(Q170*$Q$9)+(R170*100*$R$9)+(S170*100*$S$9)+(T170*$T$9)+(W170*$W$9)+(Y170*$Y$9)</f>
        <v>186.89</v>
      </c>
      <c r="D170" s="12" t="s">
        <v>64</v>
      </c>
      <c r="E170" s="12" t="n">
        <v>1</v>
      </c>
      <c r="F170" s="12" t="n">
        <v>300</v>
      </c>
      <c r="G170" s="12" t="s">
        <v>65</v>
      </c>
      <c r="H170" s="12" t="s">
        <v>41</v>
      </c>
      <c r="I170" s="12" t="s">
        <v>42</v>
      </c>
      <c r="J170" s="14" t="n">
        <v>60</v>
      </c>
      <c r="K170" s="14" t="s">
        <v>66</v>
      </c>
      <c r="L170" s="31" t="n">
        <v>2.5</v>
      </c>
      <c r="M170" s="32"/>
      <c r="N170" s="32" t="n">
        <v>9</v>
      </c>
      <c r="O170" s="32"/>
      <c r="P170" s="32"/>
      <c r="Q170" s="32"/>
      <c r="R170" s="33"/>
      <c r="S170" s="33"/>
      <c r="T170" s="31" t="n">
        <f aca="false">(W170/L170)</f>
        <v>51.6</v>
      </c>
      <c r="U170" s="14" t="n">
        <v>90</v>
      </c>
      <c r="V170" s="14" t="n">
        <v>168</v>
      </c>
      <c r="W170" s="32" t="n">
        <f aca="false">AVERAGE(U170:V170)</f>
        <v>129</v>
      </c>
      <c r="X170" s="32" t="n">
        <v>20</v>
      </c>
      <c r="Y170" s="32" t="n">
        <v>20</v>
      </c>
      <c r="Z170" s="34" t="s">
        <v>67</v>
      </c>
    </row>
    <row r="171" customFormat="false" ht="11.25" hidden="false" customHeight="false" outlineLevel="0" collapsed="false">
      <c r="A171" s="36" t="s">
        <v>214</v>
      </c>
      <c r="B171" s="28" t="n">
        <f aca="false">((3.1-L171)*10*$L$6)+(M171*$M$6)+(N171*$N$6)+(O171*$O$6)+(P171*$P$6)+(Q171*$Q$6)+(R171*100*$R$6)+(S171*100*$S$6)+(T171*$T$6)+(W171*$W$6)+(X171*$X$6)</f>
        <v>188.133333333333</v>
      </c>
      <c r="C171" s="29" t="n">
        <f aca="false">((3.1-L171)*10*$L$9)+(M171*$M$9)+(N171*$N$9)+(O171*$O$9)+(P171*$P$9)+(Q171*$Q$9)+(R171*100*$R$9)+(S171*100*$S$9)+(T171*$T$9)+(W171*$W$9)+(Y171*$Y$9)</f>
        <v>188.583333333333</v>
      </c>
      <c r="D171" s="12" t="s">
        <v>188</v>
      </c>
      <c r="E171" s="12" t="n">
        <v>1</v>
      </c>
      <c r="F171" s="30" t="n">
        <v>0.34</v>
      </c>
      <c r="G171" s="12" t="s">
        <v>215</v>
      </c>
      <c r="H171" s="12" t="s">
        <v>41</v>
      </c>
      <c r="I171" s="12" t="s">
        <v>42</v>
      </c>
      <c r="J171" s="14" t="n">
        <v>55</v>
      </c>
      <c r="K171" s="14" t="s">
        <v>17</v>
      </c>
      <c r="L171" s="31" t="n">
        <v>1.8</v>
      </c>
      <c r="M171" s="32"/>
      <c r="N171" s="32"/>
      <c r="O171" s="32" t="n">
        <v>9</v>
      </c>
      <c r="P171" s="32"/>
      <c r="Q171" s="32"/>
      <c r="R171" s="33"/>
      <c r="S171" s="33"/>
      <c r="T171" s="31" t="n">
        <f aca="false">(W171/L171)</f>
        <v>39.4444444444444</v>
      </c>
      <c r="U171" s="14" t="n">
        <v>49</v>
      </c>
      <c r="V171" s="14" t="n">
        <v>93</v>
      </c>
      <c r="W171" s="32" t="n">
        <f aca="false">AVERAGE(U171:V171)</f>
        <v>71</v>
      </c>
      <c r="X171" s="32" t="n">
        <v>3</v>
      </c>
      <c r="Y171" s="32" t="n">
        <v>3</v>
      </c>
      <c r="Z171" s="34" t="s">
        <v>216</v>
      </c>
    </row>
    <row r="172" customFormat="false" ht="11.25" hidden="false" customHeight="false" outlineLevel="0" collapsed="false">
      <c r="A172" s="36" t="s">
        <v>226</v>
      </c>
      <c r="B172" s="28" t="n">
        <f aca="false">((3.1-L172)*10*$L$6)+(M172*$M$6)+(N172*$N$6)+(O172*$O$6)+(P172*$P$6)+(Q172*$Q$6)+(R172*100*$R$6)+(S172*100*$S$6)+(T172*$T$6)+(W172*$W$6)+(X172*$X$6)</f>
        <v>185.1</v>
      </c>
      <c r="C172" s="29" t="n">
        <f aca="false">((3.1-L172)*10*$L$9)+(M172*$M$9)+(N172*$N$9)+(O172*$O$9)+(P172*$P$9)+(Q172*$Q$9)+(R172*100*$R$9)+(S172*100*$S$9)+(T172*$T$9)+(W172*$W$9)+(Y172*$Y$9)</f>
        <v>185.1</v>
      </c>
      <c r="D172" s="12" t="s">
        <v>27</v>
      </c>
      <c r="E172" s="12" t="n">
        <v>1</v>
      </c>
      <c r="F172" s="30" t="n">
        <v>0.15</v>
      </c>
      <c r="G172" s="12" t="s">
        <v>227</v>
      </c>
      <c r="H172" s="12" t="s">
        <v>41</v>
      </c>
      <c r="I172" s="12" t="s">
        <v>42</v>
      </c>
      <c r="J172" s="14" t="n">
        <v>56</v>
      </c>
      <c r="K172" s="14" t="s">
        <v>17</v>
      </c>
      <c r="L172" s="31" t="n">
        <v>1.8</v>
      </c>
      <c r="M172" s="32"/>
      <c r="N172" s="32"/>
      <c r="O172" s="32"/>
      <c r="P172" s="32"/>
      <c r="Q172" s="32"/>
      <c r="R172" s="33"/>
      <c r="S172" s="33"/>
      <c r="T172" s="31" t="n">
        <f aca="false">(W172/L172)</f>
        <v>40</v>
      </c>
      <c r="U172" s="14" t="n">
        <v>50</v>
      </c>
      <c r="V172" s="14" t="n">
        <v>94</v>
      </c>
      <c r="W172" s="32" t="n">
        <f aca="false">AVERAGE(U172:V172)</f>
        <v>72</v>
      </c>
      <c r="X172" s="32" t="n">
        <v>1</v>
      </c>
      <c r="Y172" s="32" t="n">
        <v>1</v>
      </c>
      <c r="Z172" s="34" t="s">
        <v>228</v>
      </c>
    </row>
    <row r="173" customFormat="false" ht="11.25" hidden="false" customHeight="false" outlineLevel="0" collapsed="false">
      <c r="A173" s="36" t="s">
        <v>140</v>
      </c>
      <c r="B173" s="28" t="n">
        <f aca="false">((3.1-L173)*10*$L$6)+(M173*$M$6)+(N173*$N$6)+(O173*$O$6)+(P173*$P$6)+(Q173*$Q$6)+(R173*100*$R$6)+(S173*100*$S$6)+(T173*$T$6)+(W173*$W$6)+(X173*$X$6)</f>
        <v>181.645454545455</v>
      </c>
      <c r="C173" s="29" t="n">
        <f aca="false">((3.1-L173)*10*$L$9)+(M173*$M$9)+(N173*$N$9)+(O173*$O$9)+(P173*$P$9)+(Q173*$Q$9)+(R173*100*$R$9)+(S173*100*$S$9)+(T173*$T$9)+(W173*$W$9)+(Y173*$Y$9)</f>
        <v>171.105454545455</v>
      </c>
      <c r="D173" s="12" t="s">
        <v>141</v>
      </c>
      <c r="E173" s="12" t="n">
        <v>2</v>
      </c>
      <c r="F173" s="30" t="n">
        <v>0.13</v>
      </c>
      <c r="G173" s="12" t="s">
        <v>142</v>
      </c>
      <c r="H173" s="12" t="s">
        <v>41</v>
      </c>
      <c r="I173" s="12" t="s">
        <v>42</v>
      </c>
      <c r="J173" s="14" t="n">
        <v>57</v>
      </c>
      <c r="K173" s="14" t="s">
        <v>17</v>
      </c>
      <c r="L173" s="31" t="n">
        <v>2.2</v>
      </c>
      <c r="M173" s="32"/>
      <c r="N173" s="32" t="n">
        <v>11</v>
      </c>
      <c r="O173" s="32" t="n">
        <v>7</v>
      </c>
      <c r="P173" s="32"/>
      <c r="Q173" s="32"/>
      <c r="R173" s="33"/>
      <c r="S173" s="33"/>
      <c r="T173" s="31" t="n">
        <f aca="false">(W173/L173)</f>
        <v>40.6818181818182</v>
      </c>
      <c r="U173" s="14" t="n">
        <v>62</v>
      </c>
      <c r="V173" s="14" t="n">
        <v>117</v>
      </c>
      <c r="W173" s="32" t="n">
        <f aca="false">AVERAGE(U173:V173)</f>
        <v>89.5</v>
      </c>
      <c r="X173" s="32" t="n">
        <v>1</v>
      </c>
      <c r="Y173" s="32" t="n">
        <v>1</v>
      </c>
      <c r="Z173" s="34" t="s">
        <v>143</v>
      </c>
    </row>
    <row r="174" customFormat="false" ht="11.25" hidden="false" customHeight="false" outlineLevel="0" collapsed="false">
      <c r="A174" s="36" t="s">
        <v>187</v>
      </c>
      <c r="B174" s="28" t="n">
        <f aca="false">((3.1-L174)*10*$L$6)+(M174*$M$6)+(N174*$N$6)+(O174*$O$6)+(P174*$P$6)+(Q174*$Q$6)+(R174*100*$R$6)+(S174*100*$S$6)+(T174*$T$6)+(W174*$W$6)+(X174*$X$6)</f>
        <v>178.946052631579</v>
      </c>
      <c r="C174" s="29" t="n">
        <f aca="false">((3.1-L174)*10*$L$9)+(M174*$M$9)+(N174*$N$9)+(O174*$O$9)+(P174*$P$9)+(Q174*$Q$9)+(R174*100*$R$9)+(S174*100*$S$9)+(T174*$T$9)+(W174*$W$9)+(Y174*$Y$9)</f>
        <v>178.946052631579</v>
      </c>
      <c r="D174" s="12" t="s">
        <v>188</v>
      </c>
      <c r="E174" s="12" t="n">
        <v>1</v>
      </c>
      <c r="F174" s="30" t="n">
        <v>0.01</v>
      </c>
      <c r="G174" s="12" t="s">
        <v>189</v>
      </c>
      <c r="H174" s="12" t="s">
        <v>41</v>
      </c>
      <c r="I174" s="12" t="s">
        <v>42</v>
      </c>
      <c r="J174" s="14" t="n">
        <v>55</v>
      </c>
      <c r="K174" s="14" t="s">
        <v>17</v>
      </c>
      <c r="L174" s="31" t="n">
        <v>1.9</v>
      </c>
      <c r="M174" s="32"/>
      <c r="N174" s="32"/>
      <c r="O174" s="32"/>
      <c r="P174" s="32"/>
      <c r="Q174" s="32"/>
      <c r="R174" s="33"/>
      <c r="S174" s="33"/>
      <c r="T174" s="31" t="n">
        <f aca="false">(W174/L174)</f>
        <v>39.4736842105263</v>
      </c>
      <c r="U174" s="14" t="n">
        <v>52</v>
      </c>
      <c r="V174" s="14" t="n">
        <v>98</v>
      </c>
      <c r="W174" s="32" t="n">
        <f aca="false">AVERAGE(U174:V174)</f>
        <v>75</v>
      </c>
      <c r="X174" s="32" t="n">
        <v>5.25</v>
      </c>
      <c r="Y174" s="32" t="n">
        <v>5.25</v>
      </c>
      <c r="Z174" s="34" t="s">
        <v>190</v>
      </c>
    </row>
    <row r="175" customFormat="false" ht="11.25" hidden="false" customHeight="false" outlineLevel="0" collapsed="false">
      <c r="A175" s="36" t="s">
        <v>107</v>
      </c>
      <c r="B175" s="28" t="n">
        <f aca="false">((3.1-L175)*10*$L$6)+(M175*$M$6)+(N175*$N$6)+(O175*$O$6)+(P175*$P$6)+(Q175*$Q$6)+(R175*100*$R$6)+(S175*100*$S$6)+(T175*$T$6)+(W175*$W$6)+(X175*$X$6)</f>
        <v>169.375</v>
      </c>
      <c r="C175" s="29" t="n">
        <f aca="false">((3.1-L175)*10*$L$9)+(M175*$M$9)+(N175*$N$9)+(O175*$O$9)+(P175*$P$9)+(Q175*$Q$9)+(R175*100*$R$9)+(S175*100*$S$9)+(T175*$T$9)+(W175*$W$9)+(Y175*$Y$9)</f>
        <v>169.475</v>
      </c>
      <c r="D175" s="12" t="s">
        <v>91</v>
      </c>
      <c r="E175" s="12" t="n">
        <v>4</v>
      </c>
      <c r="F175" s="30" t="n">
        <v>0.25</v>
      </c>
      <c r="G175" s="12" t="s">
        <v>108</v>
      </c>
      <c r="H175" s="12" t="s">
        <v>41</v>
      </c>
      <c r="I175" s="12" t="s">
        <v>42</v>
      </c>
      <c r="J175" s="14" t="n">
        <v>60</v>
      </c>
      <c r="K175" s="14" t="s">
        <v>17</v>
      </c>
      <c r="L175" s="31" t="n">
        <v>2.4</v>
      </c>
      <c r="M175" s="32"/>
      <c r="N175" s="32"/>
      <c r="O175" s="32"/>
      <c r="P175" s="32"/>
      <c r="Q175" s="32"/>
      <c r="R175" s="33"/>
      <c r="S175" s="33"/>
      <c r="T175" s="31" t="n">
        <f aca="false">(W175/L175)</f>
        <v>44.7916666666667</v>
      </c>
      <c r="U175" s="14" t="n">
        <v>75</v>
      </c>
      <c r="V175" s="14" t="n">
        <v>140</v>
      </c>
      <c r="W175" s="32" t="n">
        <f aca="false">AVERAGE(U175:V175)</f>
        <v>107.5</v>
      </c>
      <c r="X175" s="32"/>
      <c r="Y175" s="32" t="n">
        <v>1</v>
      </c>
      <c r="Z175" s="34" t="s">
        <v>109</v>
      </c>
    </row>
    <row r="176" customFormat="false" ht="11.25" hidden="false" customHeight="false" outlineLevel="0" collapsed="false">
      <c r="A176" s="36" t="s">
        <v>252</v>
      </c>
      <c r="B176" s="28" t="n">
        <f aca="false">((3.1-L176)*10*$L$6)+(M176*$M$6)+(N176*$N$6)+(O176*$O$6)+(P176*$P$6)+(Q176*$Q$6)+(R176*100*$R$6)+(S176*100*$S$6)+(T176*$T$6)+(W176*$W$6)+(X176*$X$6)</f>
        <v>166.263157894737</v>
      </c>
      <c r="C176" s="29" t="n">
        <f aca="false">((3.1-L176)*10*$L$9)+(M176*$M$9)+(N176*$N$9)+(O176*$O$9)+(P176*$P$9)+(Q176*$Q$9)+(R176*100*$R$9)+(S176*100*$S$9)+(T176*$T$9)+(W176*$W$9)+(Y176*$Y$9)</f>
        <v>160.323157894737</v>
      </c>
      <c r="D176" s="12" t="s">
        <v>230</v>
      </c>
      <c r="E176" s="12" t="n">
        <v>1</v>
      </c>
      <c r="F176" s="30" t="n">
        <v>0.1</v>
      </c>
      <c r="G176" s="12" t="s">
        <v>253</v>
      </c>
      <c r="H176" s="12" t="s">
        <v>41</v>
      </c>
      <c r="I176" s="12" t="s">
        <v>42</v>
      </c>
      <c r="J176" s="14" t="n">
        <v>45</v>
      </c>
      <c r="K176" s="14" t="s">
        <v>66</v>
      </c>
      <c r="L176" s="31" t="n">
        <v>1.9</v>
      </c>
      <c r="M176" s="32"/>
      <c r="N176" s="32" t="n">
        <v>6</v>
      </c>
      <c r="O176" s="32"/>
      <c r="P176" s="32"/>
      <c r="Q176" s="32"/>
      <c r="R176" s="33"/>
      <c r="S176" s="33"/>
      <c r="T176" s="31" t="n">
        <f aca="false">(W176/L176)</f>
        <v>33.421052631579</v>
      </c>
      <c r="U176" s="14" t="n">
        <v>44</v>
      </c>
      <c r="V176" s="14" t="n">
        <v>83</v>
      </c>
      <c r="W176" s="32" t="n">
        <f aca="false">AVERAGE(U176:V176)</f>
        <v>63.5</v>
      </c>
      <c r="X176" s="32"/>
      <c r="Y176" s="32"/>
      <c r="Z176" s="34"/>
    </row>
    <row r="177" customFormat="false" ht="11.25" hidden="false" customHeight="false" outlineLevel="0" collapsed="false">
      <c r="A177" s="36" t="s">
        <v>112</v>
      </c>
      <c r="B177" s="28" t="n">
        <f aca="false">((3.1-L177)*10*$L$6)+(M177*$M$6)+(N177*$N$6)+(O177*$O$6)+(P177*$P$6)+(Q177*$Q$6)+(R177*100*$R$6)+(S177*100*$S$6)+(T177*$T$6)+(W177*$W$6)+(X177*$X$6)</f>
        <v>166.1</v>
      </c>
      <c r="C177" s="29" t="n">
        <f aca="false">((3.1-L177)*10*$L$9)+(M177*$M$9)+(N177*$N$9)+(O177*$O$9)+(P177*$P$9)+(Q177*$Q$9)+(R177*100*$R$9)+(S177*100*$S$9)+(T177*$T$9)+(W177*$W$9)+(Y177*$Y$9)</f>
        <v>154.57</v>
      </c>
      <c r="D177" s="12" t="s">
        <v>113</v>
      </c>
      <c r="E177" s="12" t="n">
        <v>1</v>
      </c>
      <c r="F177" s="30" t="n">
        <v>0.02</v>
      </c>
      <c r="G177" s="12" t="s">
        <v>114</v>
      </c>
      <c r="H177" s="12" t="s">
        <v>41</v>
      </c>
      <c r="I177" s="12" t="s">
        <v>42</v>
      </c>
      <c r="J177" s="14" t="n">
        <v>56</v>
      </c>
      <c r="K177" s="14" t="s">
        <v>17</v>
      </c>
      <c r="L177" s="31" t="n">
        <v>2.5</v>
      </c>
      <c r="M177" s="32"/>
      <c r="N177" s="32" t="n">
        <v>12</v>
      </c>
      <c r="O177" s="32" t="n">
        <v>7</v>
      </c>
      <c r="P177" s="32"/>
      <c r="Q177" s="32"/>
      <c r="R177" s="33"/>
      <c r="S177" s="33"/>
      <c r="T177" s="31" t="n">
        <f aca="false">(W177/L177)</f>
        <v>40.2</v>
      </c>
      <c r="U177" s="14" t="n">
        <v>70</v>
      </c>
      <c r="V177" s="14" t="n">
        <v>131</v>
      </c>
      <c r="W177" s="32" t="n">
        <f aca="false">AVERAGE(U177:V177)</f>
        <v>100.5</v>
      </c>
      <c r="X177" s="32"/>
      <c r="Y177" s="32"/>
      <c r="Z177" s="34"/>
    </row>
    <row r="178" customFormat="false" ht="11.25" hidden="false" customHeight="false" outlineLevel="0" collapsed="false">
      <c r="A178" s="36" t="s">
        <v>280</v>
      </c>
      <c r="B178" s="28" t="n">
        <f aca="false">((3.1-L178)*10*$L$6)+(M178*$M$6)+(N178*$N$6)+(O178*$O$6)+(P178*$P$6)+(Q178*$Q$6)+(R178*100*$R$6)+(S178*100*$S$6)+(T178*$T$6)+(W178*$W$6)+(X178*$X$6)</f>
        <v>164.029411764706</v>
      </c>
      <c r="C178" s="29" t="n">
        <f aca="false">((3.1-L178)*10*$L$9)+(M178*$M$9)+(N178*$N$9)+(O178*$O$9)+(P178*$P$9)+(Q178*$Q$9)+(R178*100*$R$9)+(S178*100*$S$9)+(T178*$T$9)+(W178*$W$9)+(Y178*$Y$9)</f>
        <v>163.629411764706</v>
      </c>
      <c r="D178" s="12" t="s">
        <v>79</v>
      </c>
      <c r="E178" s="12" t="n">
        <v>1</v>
      </c>
      <c r="F178" s="12" t="s">
        <v>192</v>
      </c>
      <c r="G178" s="12" t="s">
        <v>81</v>
      </c>
      <c r="H178" s="12" t="s">
        <v>41</v>
      </c>
      <c r="I178" s="12" t="s">
        <v>42</v>
      </c>
      <c r="J178" s="14" t="n">
        <v>41</v>
      </c>
      <c r="K178" s="14" t="s">
        <v>66</v>
      </c>
      <c r="L178" s="31" t="n">
        <v>1.7</v>
      </c>
      <c r="M178" s="32"/>
      <c r="N178" s="32"/>
      <c r="O178" s="32"/>
      <c r="P178" s="32"/>
      <c r="Q178" s="32"/>
      <c r="R178" s="33"/>
      <c r="S178" s="33"/>
      <c r="T178" s="31" t="n">
        <f aca="false">(W178/L178)</f>
        <v>31.1764705882353</v>
      </c>
      <c r="U178" s="14" t="n">
        <v>37</v>
      </c>
      <c r="V178" s="14" t="n">
        <v>69</v>
      </c>
      <c r="W178" s="32" t="n">
        <f aca="false">AVERAGE(U178:V178)</f>
        <v>53</v>
      </c>
      <c r="X178" s="32" t="n">
        <v>5</v>
      </c>
      <c r="Y178" s="32" t="n">
        <v>1</v>
      </c>
      <c r="Z178" s="34" t="s">
        <v>281</v>
      </c>
    </row>
    <row r="179" customFormat="false" ht="11.25" hidden="false" customHeight="false" outlineLevel="0" collapsed="false">
      <c r="A179" s="27" t="s">
        <v>74</v>
      </c>
      <c r="B179" s="28" t="n">
        <f aca="false">((3.1-L179)*10*$L$6)+(M179*$M$6)+(N179*$N$6)+(O179*$O$6)+(P179*$P$6)+(Q179*$Q$6)+(R179*100*$R$6)+(S179*100*$S$6)+(T179*$T$6)+(W179*$W$6)+(X179*$X$6)</f>
        <v>162.9</v>
      </c>
      <c r="C179" s="29" t="n">
        <f aca="false">((3.1-L179)*10*$L$9)+(M179*$M$9)+(N179*$N$9)+(O179*$O$9)+(P179*$P$9)+(Q179*$Q$9)+(R179*100*$R$9)+(S179*100*$S$9)+(T179*$T$9)+(W179*$W$9)+(Y179*$Y$9)</f>
        <v>153</v>
      </c>
      <c r="D179" s="12" t="s">
        <v>75</v>
      </c>
      <c r="E179" s="12" t="n">
        <v>1</v>
      </c>
      <c r="F179" s="30" t="n">
        <v>0.08</v>
      </c>
      <c r="G179" s="12" t="s">
        <v>76</v>
      </c>
      <c r="H179" s="12" t="s">
        <v>41</v>
      </c>
      <c r="I179" s="12" t="s">
        <v>42</v>
      </c>
      <c r="J179" s="14" t="n">
        <v>60</v>
      </c>
      <c r="K179" s="14" t="s">
        <v>17</v>
      </c>
      <c r="L179" s="31" t="n">
        <v>2.7</v>
      </c>
      <c r="M179" s="32"/>
      <c r="N179" s="32" t="n">
        <v>10</v>
      </c>
      <c r="O179" s="32"/>
      <c r="P179" s="32"/>
      <c r="Q179" s="32"/>
      <c r="R179" s="33"/>
      <c r="S179" s="33"/>
      <c r="T179" s="31" t="n">
        <v>44.3</v>
      </c>
      <c r="U179" s="14" t="n">
        <v>78</v>
      </c>
      <c r="V179" s="14" t="n">
        <v>161</v>
      </c>
      <c r="W179" s="32" t="n">
        <f aca="false">AVERAGE(U179:V179)</f>
        <v>119.5</v>
      </c>
      <c r="X179" s="32"/>
      <c r="Y179" s="32"/>
      <c r="Z179" s="34" t="s">
        <v>77</v>
      </c>
    </row>
    <row r="180" customFormat="false" ht="11.25" hidden="false" customHeight="false" outlineLevel="0" collapsed="false">
      <c r="A180" s="47" t="s">
        <v>225</v>
      </c>
      <c r="B180" s="28" t="n">
        <f aca="false">((3.1-L180)*10*$L$6)+(M180*$M$6)+(N180*$N$6)+(O180*$O$6)+(P180*$P$6)+(Q180*$Q$6)+(R180*100*$R$6)+(S180*100*$S$6)+(T180*$T$6)+(W180*$W$6)+(X180*$X$6)</f>
        <v>162.571428571429</v>
      </c>
      <c r="C180" s="29" t="n">
        <f aca="false">((3.1-L180)*10*$L$9)+(M180*$M$9)+(N180*$N$9)+(O180*$O$9)+(P180*$P$9)+(Q180*$Q$9)+(R180*100*$R$9)+(S180*100*$S$9)+(T180*$T$9)+(W180*$W$9)+(Y180*$Y$9)</f>
        <v>155.641428571429</v>
      </c>
      <c r="D180" s="12" t="s">
        <v>79</v>
      </c>
      <c r="E180" s="12" t="n">
        <v>1</v>
      </c>
      <c r="F180" s="12" t="s">
        <v>172</v>
      </c>
      <c r="G180" s="12" t="s">
        <v>81</v>
      </c>
      <c r="H180" s="12" t="s">
        <v>41</v>
      </c>
      <c r="I180" s="12" t="s">
        <v>42</v>
      </c>
      <c r="J180" s="14" t="n">
        <v>50</v>
      </c>
      <c r="K180" s="14" t="s">
        <v>66</v>
      </c>
      <c r="L180" s="31" t="n">
        <v>2.1</v>
      </c>
      <c r="M180" s="32" t="n">
        <v>7</v>
      </c>
      <c r="N180" s="32" t="n">
        <v>7</v>
      </c>
      <c r="O180" s="32"/>
      <c r="P180" s="32"/>
      <c r="Q180" s="32"/>
      <c r="R180" s="33"/>
      <c r="S180" s="33"/>
      <c r="T180" s="31" t="n">
        <f aca="false">(W180/L180)</f>
        <v>32.8571428571429</v>
      </c>
      <c r="U180" s="14" t="n">
        <v>48</v>
      </c>
      <c r="V180" s="14" t="n">
        <v>90</v>
      </c>
      <c r="W180" s="32" t="n">
        <f aca="false">AVERAGE(U180:V180)</f>
        <v>69</v>
      </c>
      <c r="X180" s="32"/>
      <c r="Y180" s="32"/>
      <c r="Z180" s="34"/>
    </row>
    <row r="181" customFormat="false" ht="11.25" hidden="false" customHeight="false" outlineLevel="0" collapsed="false">
      <c r="A181" s="48" t="s">
        <v>149</v>
      </c>
      <c r="B181" s="38" t="n">
        <f aca="false">((3.1-L181)*10*$L$6)+(M181*$M$6)+(N181*$N$6)+(O181*$O$6)+(P181*$P$6)+(Q181*$Q$6)+(R181*100*$R$6)+(S181*100*$S$6)+(T181*$T$6)+(W181*$W$6)+(X181*$X$6)</f>
        <v>157.875</v>
      </c>
      <c r="C181" s="39" t="n">
        <f aca="false">((3.1-L181)*10*$L$9)+(M181*$M$9)+(N181*$N$9)+(O181*$O$9)+(P181*$P$9)+(Q181*$Q$9)+(R181*100*$R$9)+(S181*100*$S$9)+(T181*$T$9)+(W181*$W$9)+(Y181*$Y$9)</f>
        <v>147.235</v>
      </c>
      <c r="D181" s="40" t="s">
        <v>99</v>
      </c>
      <c r="E181" s="40" t="s">
        <v>100</v>
      </c>
      <c r="F181" s="41" t="n">
        <v>0.14</v>
      </c>
      <c r="G181" s="40" t="s">
        <v>150</v>
      </c>
      <c r="H181" s="40" t="s">
        <v>41</v>
      </c>
      <c r="I181" s="40" t="s">
        <v>42</v>
      </c>
      <c r="J181" s="42" t="n">
        <v>50</v>
      </c>
      <c r="K181" s="42" t="s">
        <v>17</v>
      </c>
      <c r="L181" s="43" t="n">
        <v>2.4</v>
      </c>
      <c r="M181" s="44"/>
      <c r="N181" s="44" t="n">
        <v>11</v>
      </c>
      <c r="O181" s="44" t="n">
        <v>5</v>
      </c>
      <c r="P181" s="44"/>
      <c r="Q181" s="44"/>
      <c r="R181" s="45"/>
      <c r="S181" s="45"/>
      <c r="T181" s="43" t="n">
        <f aca="false">(W181/L181)</f>
        <v>36.4583333333333</v>
      </c>
      <c r="U181" s="42" t="n">
        <v>61</v>
      </c>
      <c r="V181" s="42" t="n">
        <v>114</v>
      </c>
      <c r="W181" s="44" t="n">
        <f aca="false">AVERAGE(U181:V181)</f>
        <v>87.5</v>
      </c>
      <c r="X181" s="44"/>
      <c r="Y181" s="44"/>
      <c r="Z181" s="46"/>
    </row>
    <row r="182" customFormat="false" ht="11.25" hidden="false" customHeight="false" outlineLevel="0" collapsed="false">
      <c r="A182" s="36" t="s">
        <v>128</v>
      </c>
      <c r="B182" s="28" t="n">
        <f aca="false">((3.1-L182)*10*$L$6)+(M182*$M$6)+(N182*$N$6)+(O182*$O$6)+(P182*$P$6)+(Q182*$Q$6)+(R182*100*$R$6)+(S182*100*$S$6)+(T182*$T$6)+(W182*$W$6)+(X182*$X$6)</f>
        <v>157.775</v>
      </c>
      <c r="C182" s="29" t="n">
        <f aca="false">((3.1-L182)*10*$L$9)+(M182*$M$9)+(N182*$N$9)+(O182*$O$9)+(P182*$P$9)+(Q182*$Q$9)+(R182*100*$R$9)+(S182*100*$S$9)+(T182*$T$9)+(W182*$W$9)+(Y182*$Y$9)</f>
        <v>157.775</v>
      </c>
      <c r="D182" s="12" t="s">
        <v>113</v>
      </c>
      <c r="E182" s="12" t="n">
        <v>1</v>
      </c>
      <c r="F182" s="30" t="n">
        <v>0.11</v>
      </c>
      <c r="G182" s="12" t="s">
        <v>129</v>
      </c>
      <c r="H182" s="12" t="s">
        <v>41</v>
      </c>
      <c r="I182" s="12" t="s">
        <v>42</v>
      </c>
      <c r="J182" s="14" t="n">
        <v>57</v>
      </c>
      <c r="K182" s="14" t="s">
        <v>17</v>
      </c>
      <c r="L182" s="31" t="n">
        <v>2.4</v>
      </c>
      <c r="M182" s="32"/>
      <c r="N182" s="32"/>
      <c r="O182" s="32"/>
      <c r="P182" s="32"/>
      <c r="Q182" s="32"/>
      <c r="R182" s="33"/>
      <c r="S182" s="33"/>
      <c r="T182" s="31" t="n">
        <f aca="false">(W182/L182)</f>
        <v>40.625</v>
      </c>
      <c r="U182" s="14" t="n">
        <v>68</v>
      </c>
      <c r="V182" s="14" t="n">
        <v>127</v>
      </c>
      <c r="W182" s="32" t="n">
        <f aca="false">AVERAGE(U182:V182)</f>
        <v>97.5</v>
      </c>
      <c r="X182" s="32" t="n">
        <v>9</v>
      </c>
      <c r="Y182" s="32" t="n">
        <v>9</v>
      </c>
      <c r="Z182" s="34" t="s">
        <v>130</v>
      </c>
    </row>
    <row r="183" customFormat="false" ht="11.25" hidden="false" customHeight="false" outlineLevel="0" collapsed="false">
      <c r="A183" s="36" t="s">
        <v>103</v>
      </c>
      <c r="B183" s="28" t="n">
        <f aca="false">((3.1-L183)*10*$L$6)+(M183*$M$6)+(N183*$N$6)+(O183*$O$6)+(P183*$P$6)+(Q183*$Q$6)+(R183*100*$R$6)+(S183*100*$S$6)+(T183*$T$6)+(W183*$W$6)+(X183*$X$6)</f>
        <v>157.407692307692</v>
      </c>
      <c r="C183" s="29" t="n">
        <f aca="false">((3.1-L183)*10*$L$9)+(M183*$M$9)+(N183*$N$9)+(O183*$O$9)+(P183*$P$9)+(Q183*$Q$9)+(R183*100*$R$9)+(S183*100*$S$9)+(T183*$T$9)+(W183*$W$9)+(Y183*$Y$9)</f>
        <v>147.507692307692</v>
      </c>
      <c r="D183" s="12" t="s">
        <v>104</v>
      </c>
      <c r="E183" s="12" t="n">
        <v>4</v>
      </c>
      <c r="F183" s="30" t="n">
        <v>0.24</v>
      </c>
      <c r="G183" s="12" t="s">
        <v>105</v>
      </c>
      <c r="H183" s="12" t="s">
        <v>41</v>
      </c>
      <c r="I183" s="12" t="s">
        <v>42</v>
      </c>
      <c r="J183" s="14" t="n">
        <v>57</v>
      </c>
      <c r="K183" s="14" t="s">
        <v>17</v>
      </c>
      <c r="L183" s="31" t="n">
        <v>2.6</v>
      </c>
      <c r="M183" s="32"/>
      <c r="N183" s="32" t="n">
        <v>10</v>
      </c>
      <c r="O183" s="32"/>
      <c r="P183" s="32"/>
      <c r="Q183" s="32"/>
      <c r="R183" s="33"/>
      <c r="S183" s="33"/>
      <c r="T183" s="31" t="n">
        <f aca="false">(W183/L183)</f>
        <v>40.7692307692308</v>
      </c>
      <c r="U183" s="14" t="n">
        <v>74</v>
      </c>
      <c r="V183" s="14" t="n">
        <v>138</v>
      </c>
      <c r="W183" s="32" t="n">
        <f aca="false">AVERAGE(U183:V183)</f>
        <v>106</v>
      </c>
      <c r="X183" s="32" t="n">
        <v>1</v>
      </c>
      <c r="Y183" s="32" t="n">
        <v>1</v>
      </c>
      <c r="Z183" s="34" t="s">
        <v>106</v>
      </c>
    </row>
    <row r="184" customFormat="false" ht="11.25" hidden="false" customHeight="false" outlineLevel="0" collapsed="false">
      <c r="A184" s="47" t="s">
        <v>256</v>
      </c>
      <c r="B184" s="28" t="n">
        <f aca="false">((3.1-L184)*10*$L$6)+(M184*$M$6)+(N184*$N$6)+(O184*$O$6)+(P184*$P$6)+(Q184*$Q$6)+(R184*100*$R$6)+(S184*100*$S$6)+(T184*$T$6)+(W184*$W$6)+(X184*$X$6)</f>
        <v>156.615789473684</v>
      </c>
      <c r="C184" s="29" t="n">
        <f aca="false">((3.1-L184)*10*$L$9)+(M184*$M$9)+(N184*$N$9)+(O184*$O$9)+(P184*$P$9)+(Q184*$Q$9)+(R184*100*$R$9)+(S184*100*$S$9)+(T184*$T$9)+(W184*$W$9)+(Y184*$Y$9)</f>
        <v>156.615789473684</v>
      </c>
      <c r="D184" s="12" t="s">
        <v>99</v>
      </c>
      <c r="E184" s="12" t="n">
        <v>1</v>
      </c>
      <c r="F184" s="30" t="n">
        <v>0.29</v>
      </c>
      <c r="G184" s="12" t="s">
        <v>257</v>
      </c>
      <c r="H184" s="12" t="s">
        <v>41</v>
      </c>
      <c r="I184" s="12" t="s">
        <v>42</v>
      </c>
      <c r="J184" s="14" t="n">
        <v>49</v>
      </c>
      <c r="K184" s="14" t="s">
        <v>17</v>
      </c>
      <c r="L184" s="31" t="n">
        <v>1.9</v>
      </c>
      <c r="M184" s="32"/>
      <c r="N184" s="32"/>
      <c r="O184" s="32"/>
      <c r="P184" s="32"/>
      <c r="Q184" s="32"/>
      <c r="R184" s="33"/>
      <c r="S184" s="33"/>
      <c r="T184" s="31" t="n">
        <f aca="false">(W184/L184)</f>
        <v>32.1052631578947</v>
      </c>
      <c r="U184" s="14" t="n">
        <v>42</v>
      </c>
      <c r="V184" s="14" t="n">
        <v>80</v>
      </c>
      <c r="W184" s="32" t="n">
        <f aca="false">AVERAGE(U184:V184)</f>
        <v>61</v>
      </c>
      <c r="X184" s="32" t="n">
        <v>3</v>
      </c>
      <c r="Y184" s="32" t="n">
        <v>3</v>
      </c>
      <c r="Z184" s="34" t="s">
        <v>258</v>
      </c>
    </row>
    <row r="185" customFormat="false" ht="11.25" hidden="false" customHeight="false" outlineLevel="0" collapsed="false">
      <c r="A185" s="37" t="s">
        <v>98</v>
      </c>
      <c r="B185" s="38" t="n">
        <f aca="false">((3.1-L185)*10*$L$6)+(M185*$M$6)+(N185*$N$6)+(O185*$O$6)+(P185*$P$6)+(Q185*$Q$6)+(R185*100*$R$6)+(S185*100*$S$6)+(T185*$T$6)+(W185*$W$6)+(X185*$X$6)</f>
        <v>156.222222222222</v>
      </c>
      <c r="C185" s="39" t="n">
        <f aca="false">((3.1-L185)*10*$L$9)+(M185*$M$9)+(N185*$N$9)+(O185*$O$9)+(P185*$P$9)+(Q185*$Q$9)+(R185*100*$R$9)+(S185*100*$S$9)+(T185*$T$9)+(W185*$W$9)+(Y185*$Y$9)</f>
        <v>150.782222222222</v>
      </c>
      <c r="D185" s="40" t="s">
        <v>99</v>
      </c>
      <c r="E185" s="40" t="s">
        <v>100</v>
      </c>
      <c r="F185" s="41" t="n">
        <v>0.26</v>
      </c>
      <c r="G185" s="40" t="s">
        <v>101</v>
      </c>
      <c r="H185" s="40" t="s">
        <v>41</v>
      </c>
      <c r="I185" s="40" t="s">
        <v>42</v>
      </c>
      <c r="J185" s="42" t="n">
        <v>50</v>
      </c>
      <c r="K185" s="42" t="s">
        <v>17</v>
      </c>
      <c r="L185" s="43" t="n">
        <v>2.7</v>
      </c>
      <c r="M185" s="44" t="n">
        <v>8</v>
      </c>
      <c r="N185" s="44" t="n">
        <v>6</v>
      </c>
      <c r="O185" s="44" t="n">
        <v>10</v>
      </c>
      <c r="P185" s="44"/>
      <c r="Q185" s="44"/>
      <c r="R185" s="45"/>
      <c r="S185" s="45"/>
      <c r="T185" s="43" t="n">
        <f aca="false">(W185/L185)</f>
        <v>39.0740740740741</v>
      </c>
      <c r="U185" s="42" t="n">
        <v>74</v>
      </c>
      <c r="V185" s="42" t="n">
        <v>137</v>
      </c>
      <c r="W185" s="44" t="n">
        <f aca="false">AVERAGE(U185:V185)</f>
        <v>105.5</v>
      </c>
      <c r="X185" s="44"/>
      <c r="Y185" s="44"/>
      <c r="Z185" s="46"/>
    </row>
    <row r="186" customFormat="false" ht="11.25" hidden="false" customHeight="false" outlineLevel="0" collapsed="false">
      <c r="A186" s="36" t="s">
        <v>90</v>
      </c>
      <c r="B186" s="28" t="n">
        <f aca="false">((3.1-L186)*10*$L$6)+(M186*$M$6)+(N186*$N$6)+(O186*$O$6)+(P186*$P$6)+(Q186*$Q$6)+(R186*100*$R$6)+(S186*100*$S$6)+(T186*$T$6)+(W186*$W$6)+(X186*$X$6)</f>
        <v>155.826923076923</v>
      </c>
      <c r="C186" s="29" t="n">
        <f aca="false">((3.1-L186)*10*$L$9)+(M186*$M$9)+(N186*$N$9)+(O186*$O$9)+(P186*$P$9)+(Q186*$Q$9)+(R186*100*$R$9)+(S186*100*$S$9)+(T186*$T$9)+(W186*$W$9)+(Y186*$Y$9)</f>
        <v>183.826923076923</v>
      </c>
      <c r="D186" s="12" t="s">
        <v>91</v>
      </c>
      <c r="E186" s="12" t="n">
        <v>4</v>
      </c>
      <c r="F186" s="12" t="s">
        <v>79</v>
      </c>
      <c r="G186" s="12" t="s">
        <v>92</v>
      </c>
      <c r="H186" s="12" t="s">
        <v>41</v>
      </c>
      <c r="I186" s="12" t="s">
        <v>42</v>
      </c>
      <c r="J186" s="14" t="n">
        <v>60</v>
      </c>
      <c r="K186" s="14" t="s">
        <v>17</v>
      </c>
      <c r="L186" s="31" t="n">
        <v>2.6</v>
      </c>
      <c r="M186" s="32"/>
      <c r="N186" s="32"/>
      <c r="O186" s="32"/>
      <c r="P186" s="32"/>
      <c r="Q186" s="32" t="n">
        <v>2</v>
      </c>
      <c r="R186" s="33"/>
      <c r="S186" s="33"/>
      <c r="T186" s="31" t="n">
        <f aca="false">(W186/L186)</f>
        <v>42.6923076923077</v>
      </c>
      <c r="U186" s="14" t="n">
        <v>77</v>
      </c>
      <c r="V186" s="14" t="n">
        <v>145</v>
      </c>
      <c r="W186" s="32" t="n">
        <f aca="false">AVERAGE(U186:V186)</f>
        <v>111</v>
      </c>
      <c r="X186" s="32" t="n">
        <v>7.5</v>
      </c>
      <c r="Y186" s="32" t="n">
        <v>7.5</v>
      </c>
      <c r="Z186" s="34" t="s">
        <v>93</v>
      </c>
    </row>
    <row r="187" customFormat="false" ht="11.25" hidden="false" customHeight="false" outlineLevel="0" collapsed="false">
      <c r="A187" s="36" t="s">
        <v>86</v>
      </c>
      <c r="B187" s="28" t="n">
        <f aca="false">((3.1-L187)*10*$L$6)+(M187*$M$6)+(N187*$N$6)+(O187*$O$6)+(P187*$P$6)+(Q187*$Q$6)+(R187*100*$R$6)+(S187*100*$S$6)+(T187*$T$6)+(W187*$W$6)+(X187*$X$6)</f>
        <v>155.277777777778</v>
      </c>
      <c r="C187" s="29" t="n">
        <f aca="false">((3.1-L187)*10*$L$9)+(M187*$M$9)+(N187*$N$9)+(O187*$O$9)+(P187*$P$9)+(Q187*$Q$9)+(R187*100*$R$9)+(S187*100*$S$9)+(T187*$T$9)+(W187*$W$9)+(Y187*$Y$9)</f>
        <v>156.027777777778</v>
      </c>
      <c r="D187" s="12" t="s">
        <v>87</v>
      </c>
      <c r="E187" s="12" t="n">
        <v>3</v>
      </c>
      <c r="F187" s="12" t="s">
        <v>88</v>
      </c>
      <c r="G187" s="12" t="s">
        <v>89</v>
      </c>
      <c r="H187" s="12" t="s">
        <v>41</v>
      </c>
      <c r="I187" s="12" t="s">
        <v>42</v>
      </c>
      <c r="J187" s="14" t="n">
        <v>60</v>
      </c>
      <c r="K187" s="14" t="s">
        <v>17</v>
      </c>
      <c r="L187" s="31" t="n">
        <v>2.7</v>
      </c>
      <c r="M187" s="32"/>
      <c r="N187" s="32"/>
      <c r="O187" s="32" t="n">
        <v>15</v>
      </c>
      <c r="P187" s="32"/>
      <c r="Q187" s="32"/>
      <c r="R187" s="33"/>
      <c r="S187" s="33"/>
      <c r="T187" s="31" t="n">
        <f aca="false">(W187/L187)</f>
        <v>42.5925925925926</v>
      </c>
      <c r="U187" s="14" t="n">
        <v>80</v>
      </c>
      <c r="V187" s="14" t="n">
        <v>150</v>
      </c>
      <c r="W187" s="32" t="n">
        <f aca="false">AVERAGE(U187:V187)</f>
        <v>115</v>
      </c>
      <c r="X187" s="32"/>
      <c r="Y187" s="32"/>
      <c r="Z187" s="34"/>
    </row>
    <row r="188" customFormat="false" ht="11.25" hidden="false" customHeight="false" outlineLevel="0" collapsed="false">
      <c r="A188" s="36" t="s">
        <v>229</v>
      </c>
      <c r="B188" s="28" t="n">
        <f aca="false">((3.1-L188)*10*$L$6)+(M188*$M$6)+(N188*$N$6)+(O188*$O$6)+(P188*$P$6)+(Q188*$Q$6)+(R188*100*$R$6)+(S188*100*$S$6)+(T188*$T$6)+(W188*$W$6)+(X188*$X$6)</f>
        <v>144.304347826087</v>
      </c>
      <c r="C188" s="29" t="n">
        <f aca="false">((3.1-L188)*10*$L$9)+(M188*$M$9)+(N188*$N$9)+(O188*$O$9)+(P188*$P$9)+(Q188*$Q$9)+(R188*100*$R$9)+(S188*100*$S$9)+(T188*$T$9)+(W188*$W$9)+(Y188*$Y$9)</f>
        <v>140.344347826087</v>
      </c>
      <c r="D188" s="12" t="s">
        <v>230</v>
      </c>
      <c r="E188" s="12" t="n">
        <v>1</v>
      </c>
      <c r="F188" s="12" t="s">
        <v>231</v>
      </c>
      <c r="G188" s="12" t="s">
        <v>232</v>
      </c>
      <c r="H188" s="12" t="s">
        <v>41</v>
      </c>
      <c r="I188" s="12" t="s">
        <v>42</v>
      </c>
      <c r="J188" s="14" t="n">
        <v>40</v>
      </c>
      <c r="K188" s="14" t="s">
        <v>66</v>
      </c>
      <c r="L188" s="31" t="n">
        <v>2.3</v>
      </c>
      <c r="M188" s="32" t="n">
        <v>9</v>
      </c>
      <c r="N188" s="32" t="n">
        <v>4</v>
      </c>
      <c r="O188" s="32"/>
      <c r="P188" s="32"/>
      <c r="Q188" s="32"/>
      <c r="R188" s="33"/>
      <c r="S188" s="33"/>
      <c r="T188" s="31" t="n">
        <f aca="false">(W188/L188)</f>
        <v>30.4347826086957</v>
      </c>
      <c r="U188" s="14" t="n">
        <v>49</v>
      </c>
      <c r="V188" s="14" t="n">
        <v>91</v>
      </c>
      <c r="W188" s="32" t="n">
        <f aca="false">AVERAGE(U188:V188)</f>
        <v>70</v>
      </c>
      <c r="X188" s="32"/>
      <c r="Y188" s="32"/>
      <c r="Z188" s="34"/>
    </row>
    <row r="189" customFormat="false" ht="11.25" hidden="false" customHeight="false" outlineLevel="0" collapsed="false">
      <c r="A189" s="36" t="s">
        <v>302</v>
      </c>
      <c r="B189" s="28" t="n">
        <f aca="false">((3.1-L189)*10*$L$6)+(M189*$M$6)+(N189*$N$6)+(O189*$O$6)+(P189*$P$6)+(Q189*$Q$6)+(R189*100*$R$6)+(S189*100*$S$6)+(T189*$T$6)+(W189*$W$6)+(X189*$X$6)</f>
        <v>142.6</v>
      </c>
      <c r="C189" s="29" t="n">
        <f aca="false">((3.1-L189)*10*$L$9)+(M189*$M$9)+(N189*$N$9)+(O189*$O$9)+(P189*$P$9)+(Q189*$Q$9)+(R189*100*$R$9)+(S189*100*$S$9)+(T189*$T$9)+(W189*$W$9)+(Y189*$Y$9)</f>
        <v>142.85</v>
      </c>
      <c r="D189" s="12" t="s">
        <v>79</v>
      </c>
      <c r="E189" s="12" t="n">
        <v>1</v>
      </c>
      <c r="F189" s="12" t="s">
        <v>303</v>
      </c>
      <c r="G189" s="12" t="s">
        <v>81</v>
      </c>
      <c r="H189" s="50" t="s">
        <v>41</v>
      </c>
      <c r="I189" s="12" t="s">
        <v>42</v>
      </c>
      <c r="J189" s="14" t="n">
        <v>32</v>
      </c>
      <c r="K189" s="14" t="s">
        <v>66</v>
      </c>
      <c r="L189" s="51" t="n">
        <v>1.8</v>
      </c>
      <c r="M189" s="32"/>
      <c r="N189" s="32"/>
      <c r="O189" s="32" t="n">
        <v>5</v>
      </c>
      <c r="P189" s="32"/>
      <c r="Q189" s="32"/>
      <c r="R189" s="33"/>
      <c r="S189" s="33"/>
      <c r="T189" s="31" t="n">
        <f aca="false">(W189/L189)</f>
        <v>25</v>
      </c>
      <c r="U189" s="14" t="n">
        <v>31</v>
      </c>
      <c r="V189" s="14" t="n">
        <v>59</v>
      </c>
      <c r="W189" s="32" t="n">
        <f aca="false">AVERAGE(U189:V189)</f>
        <v>45</v>
      </c>
      <c r="X189" s="32" t="n">
        <v>1</v>
      </c>
      <c r="Y189" s="32" t="n">
        <v>1</v>
      </c>
      <c r="Z189" s="34" t="s">
        <v>304</v>
      </c>
    </row>
    <row r="190" customFormat="false" ht="11.25" hidden="false" customHeight="false" outlineLevel="0" collapsed="false">
      <c r="A190" s="48" t="s">
        <v>206</v>
      </c>
      <c r="B190" s="38" t="n">
        <f aca="false">((3.1-L190)*10*$L$6)+(M190*$M$6)+(N190*$N$6)+(O190*$O$6)+(P190*$P$6)+(Q190*$Q$6)+(R190*100*$R$6)+(S190*100*$S$6)+(T190*$T$6)+(W190*$W$6)+(X190*$X$6)</f>
        <v>141.25</v>
      </c>
      <c r="C190" s="39" t="n">
        <f aca="false">((3.1-L190)*10*$L$9)+(M190*$M$9)+(N190*$N$9)+(O190*$O$9)+(P190*$P$9)+(Q190*$Q$9)+(R190*100*$R$9)+(S190*100*$S$9)+(T190*$T$9)+(W190*$W$9)+(Y190*$Y$9)</f>
        <v>135.12</v>
      </c>
      <c r="D190" s="40" t="s">
        <v>207</v>
      </c>
      <c r="E190" s="40" t="s">
        <v>100</v>
      </c>
      <c r="F190" s="41" t="n">
        <v>0.15</v>
      </c>
      <c r="G190" s="40" t="s">
        <v>208</v>
      </c>
      <c r="H190" s="40" t="s">
        <v>41</v>
      </c>
      <c r="I190" s="40" t="s">
        <v>42</v>
      </c>
      <c r="J190" s="42" t="n">
        <v>40</v>
      </c>
      <c r="K190" s="42" t="s">
        <v>17</v>
      </c>
      <c r="L190" s="43" t="n">
        <v>2.4</v>
      </c>
      <c r="M190" s="44"/>
      <c r="N190" s="44" t="n">
        <v>7</v>
      </c>
      <c r="O190" s="44"/>
      <c r="P190" s="44" t="n">
        <v>16</v>
      </c>
      <c r="Q190" s="44"/>
      <c r="R190" s="45"/>
      <c r="S190" s="45"/>
      <c r="T190" s="43" t="n">
        <f aca="false">(W190/L190)</f>
        <v>30.4166666666667</v>
      </c>
      <c r="U190" s="42" t="n">
        <v>51</v>
      </c>
      <c r="V190" s="42" t="n">
        <v>95</v>
      </c>
      <c r="W190" s="44" t="n">
        <f aca="false">AVERAGE(U190:V190)</f>
        <v>73</v>
      </c>
      <c r="X190" s="44"/>
      <c r="Y190" s="44"/>
      <c r="Z190" s="49"/>
    </row>
    <row r="191" customFormat="false" ht="11.25" hidden="false" customHeight="false" outlineLevel="0" collapsed="false">
      <c r="A191" s="48" t="s">
        <v>217</v>
      </c>
      <c r="B191" s="38" t="n">
        <f aca="false">((3.1-L191)*10*$L$6)+(M191*$M$6)+(N191*$N$6)+(O191*$O$6)+(P191*$P$6)+(Q191*$Q$6)+(R191*100*$R$6)+(S191*100*$S$6)+(T191*$T$6)+(W191*$W$6)+(X191*$X$6)</f>
        <v>135.95</v>
      </c>
      <c r="C191" s="39" t="n">
        <f aca="false">((3.1-L191)*10*$L$9)+(M191*$M$9)+(N191*$N$9)+(O191*$O$9)+(P191*$P$9)+(Q191*$Q$9)+(R191*100*$R$9)+(S191*100*$S$9)+(T191*$T$9)+(W191*$W$9)+(Y191*$Y$9)</f>
        <v>129.17</v>
      </c>
      <c r="D191" s="40" t="s">
        <v>207</v>
      </c>
      <c r="E191" s="40" t="s">
        <v>100</v>
      </c>
      <c r="F191" s="41" t="n">
        <v>0.18</v>
      </c>
      <c r="G191" s="40" t="s">
        <v>218</v>
      </c>
      <c r="H191" s="40" t="s">
        <v>41</v>
      </c>
      <c r="I191" s="40" t="s">
        <v>42</v>
      </c>
      <c r="J191" s="42" t="n">
        <v>40</v>
      </c>
      <c r="K191" s="42" t="s">
        <v>17</v>
      </c>
      <c r="L191" s="43" t="n">
        <v>2.4</v>
      </c>
      <c r="M191" s="44"/>
      <c r="N191" s="44" t="n">
        <v>7</v>
      </c>
      <c r="O191" s="44" t="n">
        <v>5</v>
      </c>
      <c r="P191" s="44"/>
      <c r="Q191" s="44"/>
      <c r="R191" s="45"/>
      <c r="S191" s="45"/>
      <c r="T191" s="43" t="n">
        <f aca="false">(W191/L191)</f>
        <v>30.4166666666667</v>
      </c>
      <c r="U191" s="42" t="n">
        <v>52</v>
      </c>
      <c r="V191" s="42" t="n">
        <v>94</v>
      </c>
      <c r="W191" s="44" t="n">
        <f aca="false">AVERAGE(U191:V191)</f>
        <v>73</v>
      </c>
      <c r="X191" s="44" t="n">
        <v>2</v>
      </c>
      <c r="Y191" s="44" t="n">
        <v>1</v>
      </c>
      <c r="Z191" s="49" t="s">
        <v>219</v>
      </c>
    </row>
    <row r="192" customFormat="false" ht="11.25" hidden="false" customHeight="false" outlineLevel="0" collapsed="false">
      <c r="A192" s="47" t="s">
        <v>235</v>
      </c>
      <c r="B192" s="28" t="n">
        <f aca="false">((3.1-L192)*10*$L$6)+(M192*$M$6)+(N192*$N$6)+(O192*$O$6)+(P192*$P$6)+(Q192*$Q$6)+(R192*100*$R$6)+(S192*100*$S$6)+(T192*$T$6)+(W192*$W$6)+(X192*$X$6)</f>
        <v>134.5</v>
      </c>
      <c r="C192" s="29" t="n">
        <f aca="false">((3.1-L192)*10*$L$9)+(M192*$M$9)+(N192*$N$9)+(O192*$O$9)+(P192*$P$9)+(Q192*$Q$9)+(R192*100*$R$9)+(S192*100*$S$9)+(T192*$T$9)+(W192*$W$9)+(Y192*$Y$9)</f>
        <v>128.56</v>
      </c>
      <c r="D192" s="12" t="s">
        <v>79</v>
      </c>
      <c r="E192" s="12" t="n">
        <v>1</v>
      </c>
      <c r="F192" s="12" t="s">
        <v>236</v>
      </c>
      <c r="G192" s="12" t="s">
        <v>81</v>
      </c>
      <c r="H192" s="12" t="s">
        <v>41</v>
      </c>
      <c r="I192" s="12" t="s">
        <v>42</v>
      </c>
      <c r="J192" s="14" t="n">
        <v>44</v>
      </c>
      <c r="K192" s="14" t="s">
        <v>66</v>
      </c>
      <c r="L192" s="31" t="n">
        <v>2.4</v>
      </c>
      <c r="M192" s="32" t="n">
        <v>6</v>
      </c>
      <c r="N192" s="32" t="n">
        <v>6</v>
      </c>
      <c r="O192" s="32"/>
      <c r="P192" s="32"/>
      <c r="Q192" s="32"/>
      <c r="R192" s="33"/>
      <c r="S192" s="33"/>
      <c r="T192" s="31" t="n">
        <f aca="false">(W192/L192)</f>
        <v>29.1666666666667</v>
      </c>
      <c r="U192" s="14" t="n">
        <v>49</v>
      </c>
      <c r="V192" s="14" t="n">
        <v>91</v>
      </c>
      <c r="W192" s="32" t="n">
        <f aca="false">AVERAGE(U192:V192)</f>
        <v>70</v>
      </c>
      <c r="X192" s="32"/>
      <c r="Y192" s="32"/>
      <c r="Z192" s="34"/>
    </row>
    <row r="193" customFormat="false" ht="11.25" hidden="false" customHeight="false" outlineLevel="0" collapsed="false">
      <c r="A193" s="36" t="s">
        <v>268</v>
      </c>
      <c r="B193" s="28" t="n">
        <f aca="false">((3.1-L193)*10*$L$6)+(M193*$M$6)+(N193*$N$6)+(O193*$O$6)+(P193*$P$6)+(Q193*$Q$6)+(R193*100*$R$6)+(S193*100*$S$6)+(T193*$T$6)+(W193*$W$6)+(X193*$X$6)</f>
        <v>133.772727272727</v>
      </c>
      <c r="C193" s="29" t="n">
        <f aca="false">((3.1-L193)*10*$L$9)+(M193*$M$9)+(N193*$N$9)+(O193*$O$9)+(P193*$P$9)+(Q193*$Q$9)+(R193*100*$R$9)+(S193*100*$S$9)+(T193*$T$9)+(W193*$W$9)+(Y193*$Y$9)</f>
        <v>128.132727272727</v>
      </c>
      <c r="D193" s="12" t="s">
        <v>210</v>
      </c>
      <c r="E193" s="12" t="n">
        <v>1</v>
      </c>
      <c r="F193" s="12" t="s">
        <v>269</v>
      </c>
      <c r="G193" s="12" t="s">
        <v>270</v>
      </c>
      <c r="H193" s="50" t="s">
        <v>41</v>
      </c>
      <c r="I193" s="12" t="s">
        <v>42</v>
      </c>
      <c r="J193" s="14" t="n">
        <v>34</v>
      </c>
      <c r="K193" s="14" t="s">
        <v>66</v>
      </c>
      <c r="L193" s="51" t="n">
        <v>2.2</v>
      </c>
      <c r="M193" s="32"/>
      <c r="N193" s="32" t="n">
        <v>6</v>
      </c>
      <c r="O193" s="32" t="n">
        <v>6</v>
      </c>
      <c r="P193" s="32"/>
      <c r="Q193" s="32"/>
      <c r="R193" s="33"/>
      <c r="S193" s="33"/>
      <c r="T193" s="31" t="n">
        <f aca="false">(W193/L193)</f>
        <v>26.5909090909091</v>
      </c>
      <c r="U193" s="14" t="n">
        <v>41</v>
      </c>
      <c r="V193" s="14" t="n">
        <v>76</v>
      </c>
      <c r="W193" s="32" t="n">
        <f aca="false">AVERAGE(U193:V193)</f>
        <v>58.5</v>
      </c>
      <c r="X193" s="32"/>
      <c r="Y193" s="32"/>
      <c r="Z193" s="34"/>
    </row>
    <row r="194" customFormat="false" ht="11.25" hidden="false" customHeight="false" outlineLevel="0" collapsed="false">
      <c r="A194" s="47" t="s">
        <v>259</v>
      </c>
      <c r="B194" s="28" t="n">
        <f aca="false">((3.1-L194)*10*$L$6)+(M194*$M$6)+(N194*$N$6)+(O194*$O$6)+(P194*$P$6)+(Q194*$Q$6)+(R194*100*$R$6)+(S194*100*$S$6)+(T194*$T$6)+(W194*$W$6)+(X194*$X$6)</f>
        <v>128.5</v>
      </c>
      <c r="C194" s="29" t="n">
        <f aca="false">((3.1-L194)*10*$L$9)+(M194*$M$9)+(N194*$N$9)+(O194*$O$9)+(P194*$P$9)+(Q194*$Q$9)+(R194*100*$R$9)+(S194*100*$S$9)+(T194*$T$9)+(W194*$W$9)+(Y194*$Y$9)</f>
        <v>128.5</v>
      </c>
      <c r="D194" s="12" t="s">
        <v>201</v>
      </c>
      <c r="E194" s="12" t="n">
        <v>1</v>
      </c>
      <c r="F194" s="30" t="n">
        <v>0.18</v>
      </c>
      <c r="G194" s="12" t="s">
        <v>260</v>
      </c>
      <c r="H194" s="12" t="s">
        <v>41</v>
      </c>
      <c r="I194" s="12" t="s">
        <v>42</v>
      </c>
      <c r="J194" s="14" t="n">
        <v>41</v>
      </c>
      <c r="K194" s="14" t="s">
        <v>17</v>
      </c>
      <c r="L194" s="31" t="n">
        <v>2.2</v>
      </c>
      <c r="M194" s="32"/>
      <c r="N194" s="32"/>
      <c r="O194" s="32"/>
      <c r="P194" s="32"/>
      <c r="Q194" s="32"/>
      <c r="R194" s="33"/>
      <c r="S194" s="33"/>
      <c r="T194" s="31" t="n">
        <f aca="false">(W194/L194)</f>
        <v>27.5</v>
      </c>
      <c r="U194" s="14" t="n">
        <v>42</v>
      </c>
      <c r="V194" s="14" t="n">
        <v>79</v>
      </c>
      <c r="W194" s="32" t="n">
        <f aca="false">AVERAGE(U194:V194)</f>
        <v>60.5</v>
      </c>
      <c r="X194" s="32" t="n">
        <v>10</v>
      </c>
      <c r="Y194" s="32" t="n">
        <v>10</v>
      </c>
      <c r="Z194" s="34" t="s">
        <v>261</v>
      </c>
    </row>
    <row r="195" customFormat="false" ht="11.25" hidden="false" customHeight="false" outlineLevel="0" collapsed="false">
      <c r="A195" s="47" t="s">
        <v>159</v>
      </c>
      <c r="B195" s="28" t="n">
        <f aca="false">((3.1-L195)*10*$L$6)+(M195*$M$6)+(N195*$N$6)+(O195*$O$6)+(P195*$P$6)+(Q195*$Q$6)+(R195*100*$R$6)+(S195*100*$S$6)+(T195*$T$6)+(W195*$W$6)+(X195*$X$6)</f>
        <v>121.821428571429</v>
      </c>
      <c r="C195" s="29" t="n">
        <f aca="false">((3.1-L195)*10*$L$9)+(M195*$M$9)+(N195*$N$9)+(O195*$O$9)+(P195*$P$9)+(Q195*$Q$9)+(R195*100*$R$9)+(S195*100*$S$9)+(T195*$T$9)+(W195*$W$9)+(Y195*$Y$9)</f>
        <v>115.881428571429</v>
      </c>
      <c r="D195" s="12" t="s">
        <v>79</v>
      </c>
      <c r="E195" s="12" t="n">
        <v>1</v>
      </c>
      <c r="F195" s="12" t="s">
        <v>160</v>
      </c>
      <c r="G195" s="12" t="s">
        <v>81</v>
      </c>
      <c r="H195" s="12" t="s">
        <v>41</v>
      </c>
      <c r="I195" s="12" t="s">
        <v>42</v>
      </c>
      <c r="J195" s="14" t="n">
        <v>48</v>
      </c>
      <c r="K195" s="14" t="s">
        <v>66</v>
      </c>
      <c r="L195" s="31" t="n">
        <v>2.8</v>
      </c>
      <c r="M195" s="32" t="n">
        <v>6</v>
      </c>
      <c r="N195" s="32" t="n">
        <v>6</v>
      </c>
      <c r="O195" s="32"/>
      <c r="P195" s="32"/>
      <c r="Q195" s="32"/>
      <c r="R195" s="33"/>
      <c r="S195" s="33"/>
      <c r="T195" s="31" t="n">
        <f aca="false">(W195/L195)</f>
        <v>31.6071428571429</v>
      </c>
      <c r="U195" s="14" t="n">
        <v>62</v>
      </c>
      <c r="V195" s="14" t="n">
        <v>115</v>
      </c>
      <c r="W195" s="32" t="n">
        <f aca="false">AVERAGE(U195:V195)</f>
        <v>88.5</v>
      </c>
      <c r="X195" s="32"/>
      <c r="Y195" s="32"/>
      <c r="Z195" s="34"/>
    </row>
    <row r="196" customFormat="false" ht="11.25" hidden="false" customHeight="false" outlineLevel="0" collapsed="false">
      <c r="A196" s="47" t="s">
        <v>191</v>
      </c>
      <c r="B196" s="28" t="n">
        <f aca="false">((3.1-L196)*10*$L$6)+(M196*$M$6)+(N196*$N$6)+(O196*$O$6)+(P196*$P$6)+(Q196*$Q$6)+(R196*100*$R$6)+(S196*100*$S$6)+(T196*$T$6)+(W196*$W$6)+(X196*$X$6)</f>
        <v>116.444444444444</v>
      </c>
      <c r="C196" s="29" t="n">
        <f aca="false">((3.1-L196)*10*$L$9)+(M196*$M$9)+(N196*$N$9)+(O196*$O$9)+(P196*$P$9)+(Q196*$Q$9)+(R196*100*$R$9)+(S196*100*$S$9)+(T196*$T$9)+(W196*$W$9)+(Y196*$Y$9)</f>
        <v>110.504444444444</v>
      </c>
      <c r="D196" s="12" t="s">
        <v>79</v>
      </c>
      <c r="E196" s="12" t="n">
        <v>1</v>
      </c>
      <c r="F196" s="12" t="s">
        <v>192</v>
      </c>
      <c r="G196" s="12" t="s">
        <v>81</v>
      </c>
      <c r="H196" s="12" t="s">
        <v>41</v>
      </c>
      <c r="I196" s="12" t="s">
        <v>42</v>
      </c>
      <c r="J196" s="14" t="n">
        <v>42</v>
      </c>
      <c r="K196" s="14" t="s">
        <v>66</v>
      </c>
      <c r="L196" s="31" t="n">
        <v>2.7</v>
      </c>
      <c r="M196" s="32" t="n">
        <v>6</v>
      </c>
      <c r="N196" s="32" t="n">
        <v>6</v>
      </c>
      <c r="O196" s="32"/>
      <c r="P196" s="32"/>
      <c r="Q196" s="32"/>
      <c r="R196" s="33"/>
      <c r="S196" s="33"/>
      <c r="T196" s="31" t="n">
        <f aca="false">(W196/L196)</f>
        <v>28.1481481481481</v>
      </c>
      <c r="U196" s="14" t="n">
        <v>53</v>
      </c>
      <c r="V196" s="14" t="n">
        <v>99</v>
      </c>
      <c r="W196" s="32" t="n">
        <f aca="false">AVERAGE(U196:V196)</f>
        <v>76</v>
      </c>
      <c r="X196" s="32"/>
      <c r="Y196" s="32"/>
      <c r="Z196" s="34"/>
    </row>
    <row r="197" customFormat="false" ht="11.25" hidden="false" customHeight="false" outlineLevel="0" collapsed="false">
      <c r="A197" s="36" t="s">
        <v>200</v>
      </c>
      <c r="B197" s="28" t="n">
        <f aca="false">((3.1-L197)*10*$L$6)+(M197*$M$6)+(N197*$N$6)+(O197*$O$6)+(P197*$P$6)+(Q197*$Q$6)+(R197*100*$R$6)+(S197*100*$S$6)+(T197*$T$6)+(W197*$W$6)+(X197*$X$6)</f>
        <v>114.111111111111</v>
      </c>
      <c r="C197" s="29" t="n">
        <f aca="false">((3.1-L197)*10*$L$9)+(M197*$M$9)+(N197*$N$9)+(O197*$O$9)+(P197*$P$9)+(Q197*$Q$9)+(R197*100*$R$9)+(S197*100*$S$9)+(T197*$T$9)+(W197*$W$9)+(Y197*$Y$9)</f>
        <v>114.511111111111</v>
      </c>
      <c r="D197" s="12" t="s">
        <v>201</v>
      </c>
      <c r="E197" s="12" t="n">
        <v>1</v>
      </c>
      <c r="F197" s="12" t="s">
        <v>79</v>
      </c>
      <c r="G197" s="12" t="s">
        <v>202</v>
      </c>
      <c r="H197" s="12" t="s">
        <v>41</v>
      </c>
      <c r="I197" s="12" t="s">
        <v>42</v>
      </c>
      <c r="J197" s="14" t="n">
        <v>37</v>
      </c>
      <c r="K197" s="14" t="s">
        <v>66</v>
      </c>
      <c r="L197" s="31" t="n">
        <v>2.7</v>
      </c>
      <c r="M197" s="32" t="n">
        <v>4</v>
      </c>
      <c r="N197" s="32"/>
      <c r="O197" s="32" t="n">
        <v>8</v>
      </c>
      <c r="P197" s="32"/>
      <c r="Q197" s="32"/>
      <c r="R197" s="33"/>
      <c r="S197" s="33"/>
      <c r="T197" s="31" t="n">
        <f aca="false">(W197/L197)</f>
        <v>28.7037037037037</v>
      </c>
      <c r="U197" s="14" t="n">
        <v>54</v>
      </c>
      <c r="V197" s="14" t="n">
        <v>101</v>
      </c>
      <c r="W197" s="32" t="n">
        <f aca="false">AVERAGE(U197:V197)</f>
        <v>77.5</v>
      </c>
      <c r="X197" s="32"/>
      <c r="Y197" s="32"/>
      <c r="Z197" s="34"/>
    </row>
    <row r="198" customFormat="false" ht="11.25" hidden="false" customHeight="false" outlineLevel="0" collapsed="false">
      <c r="A198" s="36" t="s">
        <v>249</v>
      </c>
      <c r="B198" s="28" t="n">
        <f aca="false">((3.1-L198)*10*$L$6)+(M198*$M$6)+(N198*$N$6)+(O198*$O$6)+(P198*$P$6)+(Q198*$Q$6)+(R198*100*$R$6)+(S198*100*$S$6)+(T198*$T$6)+(W198*$W$6)+(X198*$X$6)</f>
        <v>114</v>
      </c>
      <c r="C198" s="29" t="n">
        <f aca="false">((3.1-L198)*10*$L$9)+(M198*$M$9)+(N198*$N$9)+(O198*$O$9)+(P198*$P$9)+(Q198*$Q$9)+(R198*100*$R$9)+(S198*100*$S$9)+(T198*$T$9)+(W198*$W$9)+(Y198*$Y$9)</f>
        <v>114</v>
      </c>
      <c r="D198" s="12" t="s">
        <v>79</v>
      </c>
      <c r="E198" s="12" t="n">
        <v>1</v>
      </c>
      <c r="F198" s="12" t="s">
        <v>250</v>
      </c>
      <c r="G198" s="12" t="s">
        <v>81</v>
      </c>
      <c r="H198" s="50" t="s">
        <v>41</v>
      </c>
      <c r="I198" s="12" t="s">
        <v>42</v>
      </c>
      <c r="J198" s="14" t="n">
        <v>33</v>
      </c>
      <c r="K198" s="14" t="s">
        <v>66</v>
      </c>
      <c r="L198" s="51" t="n">
        <v>2.5</v>
      </c>
      <c r="M198" s="32"/>
      <c r="N198" s="32"/>
      <c r="O198" s="32"/>
      <c r="P198" s="32"/>
      <c r="Q198" s="32"/>
      <c r="R198" s="33"/>
      <c r="S198" s="33"/>
      <c r="T198" s="31" t="n">
        <f aca="false">(W198/L198)</f>
        <v>28</v>
      </c>
      <c r="U198" s="14" t="n">
        <v>46</v>
      </c>
      <c r="V198" s="14" t="n">
        <v>94</v>
      </c>
      <c r="W198" s="32" t="n">
        <f aca="false">AVERAGE(U198:V198)</f>
        <v>70</v>
      </c>
      <c r="X198" s="32"/>
      <c r="Y198" s="32"/>
      <c r="Z198" s="34" t="s">
        <v>251</v>
      </c>
    </row>
    <row r="199" customFormat="false" ht="11.25" hidden="false" customHeight="false" outlineLevel="0" collapsed="false">
      <c r="A199" s="47" t="s">
        <v>439</v>
      </c>
      <c r="B199" s="28" t="n">
        <f aca="false">((3.1-L199)*10*$L$6)+(M199*$M$6)+(N199*$N$6)+(O199*$O$6)+(P199*$P$6)+(Q199*$Q$6)+(R199*100*$R$6)+(S199*100*$S$6)+(T199*$T$6)+(W199*$W$6)+(X199*$X$6)</f>
        <v>112.833333333333</v>
      </c>
      <c r="C199" s="29" t="n">
        <f aca="false">((3.1-L199)*10*$L$9)+(M199*$M$9)+(N199*$N$9)+(O199*$O$9)+(P199*$P$9)+(Q199*$Q$9)+(R199*100*$R$9)+(S199*100*$S$9)+(T199*$T$9)+(W199*$W$9)+(Y199*$Y$9)</f>
        <v>110.013333333333</v>
      </c>
      <c r="D199" s="12" t="s">
        <v>64</v>
      </c>
      <c r="E199" s="12" t="n">
        <v>1</v>
      </c>
      <c r="F199" s="12" t="n">
        <v>140</v>
      </c>
      <c r="G199" s="12" t="s">
        <v>327</v>
      </c>
      <c r="H199" s="50" t="s">
        <v>41</v>
      </c>
      <c r="I199" s="12" t="s">
        <v>42</v>
      </c>
      <c r="J199" s="14" t="n">
        <v>23</v>
      </c>
      <c r="K199" s="14" t="s">
        <v>66</v>
      </c>
      <c r="L199" s="31" t="n">
        <v>1.8</v>
      </c>
      <c r="M199" s="32"/>
      <c r="N199" s="32" t="n">
        <v>3</v>
      </c>
      <c r="O199" s="32" t="n">
        <v>3</v>
      </c>
      <c r="P199" s="32"/>
      <c r="Q199" s="32"/>
      <c r="R199" s="33"/>
      <c r="S199" s="33"/>
      <c r="T199" s="31" t="n">
        <f aca="false">(W199/L199)</f>
        <v>14.4444444444444</v>
      </c>
      <c r="U199" s="14" t="n">
        <v>18</v>
      </c>
      <c r="V199" s="14" t="n">
        <v>34</v>
      </c>
      <c r="W199" s="32" t="n">
        <f aca="false">AVERAGE(U199:V199)</f>
        <v>26</v>
      </c>
      <c r="X199" s="32"/>
      <c r="Y199" s="32"/>
      <c r="Z199" s="34"/>
    </row>
    <row r="200" customFormat="false" ht="11.25" hidden="false" customHeight="false" outlineLevel="0" collapsed="false">
      <c r="A200" s="36" t="s">
        <v>289</v>
      </c>
      <c r="B200" s="28" t="n">
        <f aca="false">((3.1-L200)*10*$L$6)+(M200*$M$6)+(N200*$N$6)+(O200*$O$6)+(P200*$P$6)+(Q200*$Q$6)+(R200*100*$R$6)+(S200*100*$S$6)+(T200*$T$6)+(W200*$W$6)+(X200*$X$6)</f>
        <v>111.130434782609</v>
      </c>
      <c r="C200" s="29" t="n">
        <f aca="false">((3.1-L200)*10*$L$9)+(M200*$M$9)+(N200*$N$9)+(O200*$O$9)+(P200*$P$9)+(Q200*$Q$9)+(R200*100*$R$9)+(S200*100*$S$9)+(T200*$T$9)+(W200*$W$9)+(Y200*$Y$9)</f>
        <v>109.150434782609</v>
      </c>
      <c r="D200" s="12" t="s">
        <v>207</v>
      </c>
      <c r="E200" s="12" t="n">
        <v>1</v>
      </c>
      <c r="F200" s="30" t="n">
        <v>0.19</v>
      </c>
      <c r="G200" s="12" t="s">
        <v>290</v>
      </c>
      <c r="H200" s="50" t="s">
        <v>41</v>
      </c>
      <c r="I200" s="12" t="s">
        <v>42</v>
      </c>
      <c r="J200" s="14" t="n">
        <v>30</v>
      </c>
      <c r="K200" s="14" t="s">
        <v>17</v>
      </c>
      <c r="L200" s="51" t="n">
        <v>2.3</v>
      </c>
      <c r="M200" s="32"/>
      <c r="N200" s="32" t="n">
        <v>2</v>
      </c>
      <c r="O200" s="32"/>
      <c r="P200" s="32"/>
      <c r="Q200" s="32"/>
      <c r="R200" s="33"/>
      <c r="S200" s="33"/>
      <c r="T200" s="31" t="n">
        <f aca="false">(W200/L200)</f>
        <v>23.0434782608696</v>
      </c>
      <c r="U200" s="14" t="n">
        <v>37</v>
      </c>
      <c r="V200" s="14" t="n">
        <v>69</v>
      </c>
      <c r="W200" s="32" t="n">
        <f aca="false">AVERAGE(U200:V200)</f>
        <v>53</v>
      </c>
      <c r="X200" s="32"/>
      <c r="Y200" s="32"/>
      <c r="Z200" s="34"/>
    </row>
    <row r="201" customFormat="false" ht="11.25" hidden="false" customHeight="false" outlineLevel="0" collapsed="false">
      <c r="A201" s="36" t="s">
        <v>345</v>
      </c>
      <c r="B201" s="28" t="n">
        <f aca="false">((3.1-L201)*10*$L$6)+(M201*$M$6)+(N201*$N$6)+(O201*$O$6)+(P201*$P$6)+(Q201*$Q$6)+(R201*100*$R$6)+(S201*100*$S$6)+(T201*$T$6)+(W201*$W$6)+(X201*$X$6)</f>
        <v>111</v>
      </c>
      <c r="C201" s="29" t="n">
        <f aca="false">((3.1-L201)*10*$L$9)+(M201*$M$9)+(N201*$N$9)+(O201*$O$9)+(P201*$P$9)+(Q201*$Q$9)+(R201*100*$R$9)+(S201*100*$S$9)+(T201*$T$9)+(W201*$W$9)+(Y201*$Y$9)</f>
        <v>110.26</v>
      </c>
      <c r="D201" s="12" t="s">
        <v>207</v>
      </c>
      <c r="E201" s="12" t="n">
        <v>1</v>
      </c>
      <c r="F201" s="12" t="s">
        <v>346</v>
      </c>
      <c r="G201" s="12" t="s">
        <v>347</v>
      </c>
      <c r="H201" s="50" t="s">
        <v>41</v>
      </c>
      <c r="I201" s="12" t="s">
        <v>42</v>
      </c>
      <c r="J201" s="14" t="n">
        <v>23</v>
      </c>
      <c r="K201" s="14" t="s">
        <v>66</v>
      </c>
      <c r="L201" s="31" t="n">
        <v>2</v>
      </c>
      <c r="M201" s="32"/>
      <c r="N201" s="32" t="n">
        <v>1</v>
      </c>
      <c r="O201" s="32" t="n">
        <v>5</v>
      </c>
      <c r="P201" s="32"/>
      <c r="Q201" s="32"/>
      <c r="R201" s="33"/>
      <c r="S201" s="33"/>
      <c r="T201" s="31" t="n">
        <f aca="false">(W201/L201)</f>
        <v>17.5</v>
      </c>
      <c r="U201" s="14" t="n">
        <v>24</v>
      </c>
      <c r="V201" s="14" t="n">
        <v>46</v>
      </c>
      <c r="W201" s="32" t="n">
        <f aca="false">AVERAGE(U201:V201)</f>
        <v>35</v>
      </c>
      <c r="X201" s="32"/>
      <c r="Y201" s="32"/>
      <c r="Z201" s="34"/>
    </row>
    <row r="202" customFormat="false" ht="11.25" hidden="false" customHeight="false" outlineLevel="0" collapsed="false">
      <c r="A202" s="36" t="s">
        <v>282</v>
      </c>
      <c r="B202" s="28" t="n">
        <f aca="false">((3.1-L202)*10*$L$6)+(M202*$M$6)+(N202*$N$6)+(O202*$O$6)+(P202*$P$6)+(Q202*$Q$6)+(R202*100*$R$6)+(S202*100*$S$6)+(T202*$T$6)+(W202*$W$6)+(X202*$X$6)</f>
        <v>107.25</v>
      </c>
      <c r="C202" s="29" t="n">
        <f aca="false">((3.1-L202)*10*$L$9)+(M202*$M$9)+(N202*$N$9)+(O202*$O$9)+(P202*$P$9)+(Q202*$Q$9)+(R202*100*$R$9)+(S202*100*$S$9)+(T202*$T$9)+(W202*$W$9)+(Y202*$Y$9)</f>
        <v>107.6</v>
      </c>
      <c r="D202" s="12" t="s">
        <v>210</v>
      </c>
      <c r="E202" s="12" t="n">
        <v>1</v>
      </c>
      <c r="F202" s="30" t="n">
        <v>0.15</v>
      </c>
      <c r="G202" s="12" t="s">
        <v>283</v>
      </c>
      <c r="H202" s="50" t="s">
        <v>41</v>
      </c>
      <c r="I202" s="12" t="s">
        <v>42</v>
      </c>
      <c r="J202" s="14" t="n">
        <v>30</v>
      </c>
      <c r="K202" s="14" t="s">
        <v>17</v>
      </c>
      <c r="L202" s="51" t="n">
        <v>2.4</v>
      </c>
      <c r="M202" s="32"/>
      <c r="N202" s="32"/>
      <c r="O202" s="32" t="n">
        <v>7</v>
      </c>
      <c r="P202" s="32"/>
      <c r="Q202" s="32"/>
      <c r="R202" s="33"/>
      <c r="S202" s="33"/>
      <c r="T202" s="31" t="n">
        <f aca="false">(W202/L202)</f>
        <v>22.9166666666667</v>
      </c>
      <c r="U202" s="14" t="n">
        <v>38</v>
      </c>
      <c r="V202" s="14" t="n">
        <v>72</v>
      </c>
      <c r="W202" s="32" t="n">
        <f aca="false">AVERAGE(U202:V202)</f>
        <v>55</v>
      </c>
      <c r="X202" s="32"/>
      <c r="Y202" s="32"/>
      <c r="Z202" s="34"/>
    </row>
    <row r="203" customFormat="false" ht="11.25" hidden="false" customHeight="false" outlineLevel="0" collapsed="false">
      <c r="A203" s="36" t="s">
        <v>264</v>
      </c>
      <c r="B203" s="28" t="n">
        <f aca="false">((3.1-L203)*10*$L$6)+(M203*$M$6)+(N203*$N$6)+(O203*$O$6)+(P203*$P$6)+(Q203*$Q$6)+(R203*100*$R$6)+(S203*100*$S$6)+(T203*$T$6)+(W203*$W$6)+(X203*$X$6)</f>
        <v>97.6153846153846</v>
      </c>
      <c r="C203" s="29" t="n">
        <f aca="false">((3.1-L203)*10*$L$9)+(M203*$M$9)+(N203*$N$9)+(O203*$O$9)+(P203*$P$9)+(Q203*$Q$9)+(R203*100*$R$9)+(S203*100*$S$9)+(T203*$T$9)+(W203*$W$9)+(Y203*$Y$9)</f>
        <v>97.6153846153846</v>
      </c>
      <c r="D203" s="12" t="s">
        <v>201</v>
      </c>
      <c r="E203" s="12" t="n">
        <v>1</v>
      </c>
      <c r="F203" s="12" t="s">
        <v>265</v>
      </c>
      <c r="G203" s="12" t="s">
        <v>266</v>
      </c>
      <c r="H203" s="12" t="s">
        <v>41</v>
      </c>
      <c r="I203" s="12" t="s">
        <v>42</v>
      </c>
      <c r="J203" s="14" t="n">
        <v>31</v>
      </c>
      <c r="K203" s="14" t="s">
        <v>66</v>
      </c>
      <c r="L203" s="31" t="n">
        <v>2.6</v>
      </c>
      <c r="M203" s="32"/>
      <c r="N203" s="32"/>
      <c r="O203" s="32"/>
      <c r="P203" s="32"/>
      <c r="Q203" s="32"/>
      <c r="R203" s="33"/>
      <c r="S203" s="33"/>
      <c r="T203" s="31" t="n">
        <f aca="false">(W203/L203)</f>
        <v>24.0384615384615</v>
      </c>
      <c r="U203" s="14" t="n">
        <v>43</v>
      </c>
      <c r="V203" s="14" t="n">
        <v>82</v>
      </c>
      <c r="W203" s="32" t="n">
        <f aca="false">AVERAGE(U203:V203)</f>
        <v>62.5</v>
      </c>
      <c r="X203" s="32" t="n">
        <v>5</v>
      </c>
      <c r="Y203" s="32" t="n">
        <v>5</v>
      </c>
      <c r="Z203" s="34" t="s">
        <v>267</v>
      </c>
    </row>
    <row r="204" customFormat="false" ht="11.25" hidden="false" customHeight="false" outlineLevel="0" collapsed="false">
      <c r="A204" s="36" t="s">
        <v>332</v>
      </c>
      <c r="B204" s="28" t="n">
        <f aca="false">((3.1-L204)*10*$L$6)+(M204*$M$6)+(N204*$N$6)+(O204*$O$6)+(P204*$P$6)+(Q204*$Q$6)+(R204*100*$R$6)+(S204*100*$S$6)+(T204*$T$6)+(W204*$W$6)+(X204*$X$6)</f>
        <v>84.1</v>
      </c>
      <c r="C204" s="29" t="n">
        <f aca="false">((3.1-L204)*10*$L$9)+(M204*$M$9)+(N204*$N$9)+(O204*$O$9)+(P204*$P$9)+(Q204*$Q$9)+(R204*100*$R$9)+(S204*100*$S$9)+(T204*$T$9)+(W204*$W$9)+(Y204*$Y$9)</f>
        <v>80.29</v>
      </c>
      <c r="D204" s="12" t="s">
        <v>79</v>
      </c>
      <c r="E204" s="12" t="n">
        <v>1</v>
      </c>
      <c r="F204" s="12" t="s">
        <v>333</v>
      </c>
      <c r="G204" s="12" t="s">
        <v>81</v>
      </c>
      <c r="H204" s="12" t="s">
        <v>41</v>
      </c>
      <c r="I204" s="12" t="s">
        <v>42</v>
      </c>
      <c r="J204" s="14" t="n">
        <v>20</v>
      </c>
      <c r="K204" s="14" t="s">
        <v>66</v>
      </c>
      <c r="L204" s="31" t="n">
        <v>2.5</v>
      </c>
      <c r="M204" s="32"/>
      <c r="N204" s="32" t="n">
        <v>4</v>
      </c>
      <c r="O204" s="32" t="n">
        <v>3</v>
      </c>
      <c r="P204" s="32"/>
      <c r="Q204" s="32"/>
      <c r="R204" s="33"/>
      <c r="S204" s="33"/>
      <c r="T204" s="31" t="n">
        <f aca="false">(W204/L204)</f>
        <v>16.2</v>
      </c>
      <c r="U204" s="14" t="n">
        <v>28</v>
      </c>
      <c r="V204" s="14" t="n">
        <v>53</v>
      </c>
      <c r="W204" s="32" t="n">
        <f aca="false">AVERAGE(U204:V204)</f>
        <v>40.5</v>
      </c>
      <c r="X204" s="32"/>
      <c r="Y204" s="32"/>
      <c r="Z204" s="34"/>
    </row>
    <row r="205" customFormat="false" ht="11.25" hidden="false" customHeight="false" outlineLevel="0" collapsed="false">
      <c r="A205" s="53" t="s">
        <v>414</v>
      </c>
      <c r="B205" s="28" t="n">
        <f aca="false">((3.1-L205)*10*$L$6)+(M205*$M$6)+(N205*$N$6)+(O205*$O$6)+(P205*$P$6)+(Q205*$Q$6)+(R205*100*$R$6)+(S205*100*$S$6)+(T205*$T$6)+(W205*$W$6)+(X205*$X$6)</f>
        <v>78.9473684210526</v>
      </c>
      <c r="C205" s="29" t="n">
        <f aca="false">((3.1-L205)*10*$L$9)+(M205*$M$9)+(N205*$N$9)+(O205*$O$9)+(P205*$P$9)+(Q205*$Q$9)+(R205*100*$R$9)+(S205*100*$S$9)+(T205*$T$9)+(W205*$W$9)+(Y205*$Y$9)</f>
        <v>78.9473684210526</v>
      </c>
      <c r="D205" s="12" t="s">
        <v>231</v>
      </c>
      <c r="E205" s="12" t="n">
        <v>1</v>
      </c>
      <c r="F205" s="54" t="s">
        <v>294</v>
      </c>
      <c r="G205" s="12" t="s">
        <v>415</v>
      </c>
      <c r="H205" s="50" t="s">
        <v>41</v>
      </c>
      <c r="I205" s="12" t="s">
        <v>42</v>
      </c>
      <c r="J205" s="14" t="n">
        <v>9</v>
      </c>
      <c r="K205" s="14" t="s">
        <v>296</v>
      </c>
      <c r="L205" s="31" t="n">
        <v>1.9</v>
      </c>
      <c r="M205" s="32"/>
      <c r="N205" s="32"/>
      <c r="O205" s="32"/>
      <c r="P205" s="32"/>
      <c r="Q205" s="32"/>
      <c r="R205" s="33"/>
      <c r="S205" s="33"/>
      <c r="T205" s="31" t="n">
        <f aca="false">(W205/L205)</f>
        <v>6.31578947368421</v>
      </c>
      <c r="U205" s="14" t="n">
        <v>8</v>
      </c>
      <c r="V205" s="14" t="n">
        <v>16</v>
      </c>
      <c r="W205" s="32" t="n">
        <f aca="false">AVERAGE(U205:V205)</f>
        <v>12</v>
      </c>
      <c r="X205" s="32"/>
      <c r="Y205" s="32"/>
      <c r="Z205" s="34"/>
    </row>
    <row r="206" customFormat="false" ht="11.25" hidden="false" customHeight="false" outlineLevel="0" collapsed="false">
      <c r="A206" s="36" t="s">
        <v>341</v>
      </c>
      <c r="B206" s="28" t="n">
        <f aca="false">((3.1-L206)*10*$L$6)+(M206*$M$6)+(N206*$N$6)+(O206*$O$6)+(P206*$P$6)+(Q206*$Q$6)+(R206*100*$R$6)+(S206*100*$S$6)+(T206*$T$6)+(W206*$W$6)+(X206*$X$6)</f>
        <v>71.6153846153846</v>
      </c>
      <c r="C206" s="29" t="n">
        <f aca="false">((3.1-L206)*10*$L$9)+(M206*$M$9)+(N206*$N$9)+(O206*$O$9)+(P206*$P$9)+(Q206*$Q$9)+(R206*100*$R$9)+(S206*100*$S$9)+(T206*$T$9)+(W206*$W$9)+(Y206*$Y$9)</f>
        <v>68.7953846153846</v>
      </c>
      <c r="D206" s="12" t="s">
        <v>342</v>
      </c>
      <c r="E206" s="12" t="n">
        <v>1</v>
      </c>
      <c r="F206" s="12" t="s">
        <v>343</v>
      </c>
      <c r="G206" s="12" t="s">
        <v>344</v>
      </c>
      <c r="H206" s="12" t="s">
        <v>41</v>
      </c>
      <c r="I206" s="12" t="s">
        <v>42</v>
      </c>
      <c r="J206" s="14" t="n">
        <v>16</v>
      </c>
      <c r="K206" s="14" t="s">
        <v>66</v>
      </c>
      <c r="L206" s="31" t="n">
        <v>2.6</v>
      </c>
      <c r="M206" s="32"/>
      <c r="N206" s="32" t="n">
        <v>3</v>
      </c>
      <c r="O206" s="32" t="n">
        <v>3</v>
      </c>
      <c r="P206" s="32"/>
      <c r="Q206" s="32"/>
      <c r="R206" s="33"/>
      <c r="S206" s="33"/>
      <c r="T206" s="31" t="n">
        <f aca="false">(W206/L206)</f>
        <v>14.0384615384615</v>
      </c>
      <c r="U206" s="14" t="n">
        <v>25</v>
      </c>
      <c r="V206" s="14" t="n">
        <v>48</v>
      </c>
      <c r="W206" s="32" t="n">
        <f aca="false">AVERAGE(U206:V206)</f>
        <v>36.5</v>
      </c>
      <c r="X206" s="32"/>
      <c r="Y206" s="32"/>
      <c r="Z206" s="34"/>
    </row>
    <row r="207" customFormat="false" ht="11.25" hidden="false" customHeight="false" outlineLevel="0" collapsed="false">
      <c r="A207" s="47" t="s">
        <v>355</v>
      </c>
      <c r="B207" s="28" t="n">
        <f aca="false">((3.1-L207)*10*$L$6)+(M207*$M$6)+(N207*$N$6)+(O207*$O$6)+(P207*$P$6)+(Q207*$Q$6)+(R207*100*$R$6)+(S207*100*$S$6)+(T207*$T$6)+(W207*$W$6)+(X207*$X$6)</f>
        <v>70.4</v>
      </c>
      <c r="C207" s="29" t="n">
        <f aca="false">((3.1-L207)*10*$L$9)+(M207*$M$9)+(N207*$N$9)+(O207*$O$9)+(P207*$P$9)+(Q207*$Q$9)+(R207*100*$R$9)+(S207*100*$S$9)+(T207*$T$9)+(W207*$W$9)+(Y207*$Y$9)</f>
        <v>70.6</v>
      </c>
      <c r="D207" s="12" t="s">
        <v>356</v>
      </c>
      <c r="E207" s="54" t="s">
        <v>349</v>
      </c>
      <c r="F207" s="12" t="s">
        <v>79</v>
      </c>
      <c r="G207" s="12" t="s">
        <v>357</v>
      </c>
      <c r="H207" s="50" t="s">
        <v>41</v>
      </c>
      <c r="I207" s="12" t="s">
        <v>42</v>
      </c>
      <c r="J207" s="14" t="n">
        <v>20</v>
      </c>
      <c r="K207" s="14" t="s">
        <v>66</v>
      </c>
      <c r="L207" s="51" t="n">
        <v>2.5</v>
      </c>
      <c r="M207" s="32"/>
      <c r="N207" s="32"/>
      <c r="O207" s="32" t="n">
        <v>4</v>
      </c>
      <c r="P207" s="32"/>
      <c r="Q207" s="32"/>
      <c r="R207" s="33"/>
      <c r="S207" s="33"/>
      <c r="T207" s="31" t="n">
        <f aca="false">(W207/L207)</f>
        <v>12.8</v>
      </c>
      <c r="U207" s="14" t="n">
        <v>22</v>
      </c>
      <c r="V207" s="14" t="n">
        <v>42</v>
      </c>
      <c r="W207" s="32" t="n">
        <f aca="false">AVERAGE(U207:V207)</f>
        <v>32</v>
      </c>
      <c r="X207" s="32"/>
      <c r="Y207" s="32"/>
      <c r="Z207" s="34"/>
    </row>
    <row r="208" customFormat="false" ht="11.25" hidden="false" customHeight="false" outlineLevel="0" collapsed="false">
      <c r="A208" s="47" t="s">
        <v>348</v>
      </c>
      <c r="B208" s="28" t="n">
        <f aca="false">((3.1-L208)*10*$L$6)+(M208*$M$6)+(N208*$N$6)+(O208*$O$6)+(P208*$P$6)+(Q208*$Q$6)+(R208*100*$R$6)+(S208*100*$S$6)+(T208*$T$6)+(W208*$W$6)+(X208*$X$6)</f>
        <v>64.3333333333333</v>
      </c>
      <c r="C208" s="29" t="n">
        <f aca="false">((3.1-L208)*10*$L$9)+(M208*$M$9)+(N208*$N$9)+(O208*$O$9)+(P208*$P$9)+(Q208*$Q$9)+(R208*100*$R$9)+(S208*100*$S$9)+(T208*$T$9)+(W208*$W$9)+(Y208*$Y$9)</f>
        <v>61.3633333333333</v>
      </c>
      <c r="D208" s="12" t="s">
        <v>79</v>
      </c>
      <c r="E208" s="54" t="s">
        <v>349</v>
      </c>
      <c r="F208" s="12" t="s">
        <v>350</v>
      </c>
      <c r="G208" s="12" t="s">
        <v>81</v>
      </c>
      <c r="H208" s="50" t="s">
        <v>41</v>
      </c>
      <c r="I208" s="12" t="s">
        <v>42</v>
      </c>
      <c r="J208" s="14" t="n">
        <v>20</v>
      </c>
      <c r="K208" s="14" t="s">
        <v>66</v>
      </c>
      <c r="L208" s="51" t="n">
        <v>2.7</v>
      </c>
      <c r="M208" s="32" t="n">
        <v>3</v>
      </c>
      <c r="N208" s="32" t="n">
        <v>3</v>
      </c>
      <c r="O208" s="32"/>
      <c r="P208" s="32"/>
      <c r="Q208" s="32"/>
      <c r="R208" s="33"/>
      <c r="S208" s="33"/>
      <c r="T208" s="31" t="n">
        <f aca="false">(W208/L208)</f>
        <v>12.7777777777778</v>
      </c>
      <c r="U208" s="14" t="n">
        <v>24</v>
      </c>
      <c r="V208" s="14" t="n">
        <v>45</v>
      </c>
      <c r="W208" s="32" t="n">
        <f aca="false">AVERAGE(U208:V208)</f>
        <v>34.5</v>
      </c>
      <c r="X208" s="32"/>
      <c r="Y208" s="32"/>
      <c r="Z208" s="34"/>
    </row>
    <row r="209" customFormat="false" ht="11.25" hidden="false" customHeight="false" outlineLevel="0" collapsed="false">
      <c r="A209" s="53" t="s">
        <v>379</v>
      </c>
      <c r="B209" s="28" t="n">
        <f aca="false">((3.1-L209)*10*$L$6)+(M209*$M$6)+(N209*$N$6)+(O209*$O$6)+(P209*$P$6)+(Q209*$Q$6)+(R209*100*$R$6)+(S209*100*$S$6)+(T209*$T$6)+(W209*$W$6)+(X209*$X$6)</f>
        <v>63.75</v>
      </c>
      <c r="C209" s="29" t="n">
        <f aca="false">((3.1-L209)*10*$L$9)+(M209*$M$9)+(N209*$N$9)+(O209*$O$9)+(P209*$P$9)+(Q209*$Q$9)+(R209*100*$R$9)+(S209*100*$S$9)+(T209*$T$9)+(W209*$W$9)+(Y209*$Y$9)</f>
        <v>63.75</v>
      </c>
      <c r="D209" s="12" t="s">
        <v>231</v>
      </c>
      <c r="E209" s="54" t="s">
        <v>349</v>
      </c>
      <c r="F209" s="54" t="s">
        <v>294</v>
      </c>
      <c r="G209" s="12" t="s">
        <v>380</v>
      </c>
      <c r="H209" s="12" t="s">
        <v>41</v>
      </c>
      <c r="I209" s="12" t="s">
        <v>42</v>
      </c>
      <c r="J209" s="14" t="n">
        <v>16</v>
      </c>
      <c r="K209" s="14" t="s">
        <v>296</v>
      </c>
      <c r="L209" s="31" t="n">
        <v>2.4</v>
      </c>
      <c r="M209" s="32"/>
      <c r="N209" s="32"/>
      <c r="O209" s="32"/>
      <c r="P209" s="32"/>
      <c r="Q209" s="32"/>
      <c r="R209" s="33"/>
      <c r="S209" s="33"/>
      <c r="T209" s="31" t="n">
        <f aca="false">(W209/L209)</f>
        <v>9.58333333333333</v>
      </c>
      <c r="U209" s="14" t="n">
        <v>16</v>
      </c>
      <c r="V209" s="14" t="n">
        <v>30</v>
      </c>
      <c r="W209" s="32" t="n">
        <f aca="false">AVERAGE(U209:V209)</f>
        <v>23</v>
      </c>
      <c r="X209" s="32"/>
      <c r="Y209" s="32"/>
      <c r="Z209" s="34"/>
    </row>
    <row r="210" customFormat="false" ht="11.25" hidden="false" customHeight="false" outlineLevel="0" collapsed="false">
      <c r="A210" s="53" t="s">
        <v>436</v>
      </c>
      <c r="B210" s="28" t="n">
        <f aca="false">((3.1-L210)*10*$L$6)+(M210*$M$6)+(N210*$N$6)+(O210*$O$6)+(P210*$P$6)+(Q210*$Q$6)+(R210*100*$R$6)+(S210*100*$S$6)+(T210*$T$6)+(W210*$W$6)+(X210*$X$6)</f>
        <v>63.1578947368421</v>
      </c>
      <c r="C210" s="29" t="n">
        <f aca="false">((3.1-L210)*10*$L$9)+(M210*$M$9)+(N210*$N$9)+(O210*$O$9)+(P210*$P$9)+(Q210*$Q$9)+(R210*100*$R$9)+(S210*100*$S$9)+(T210*$T$9)+(W210*$W$9)+(Y210*$Y$9)</f>
        <v>63.1578947368421</v>
      </c>
      <c r="D210" s="12" t="s">
        <v>231</v>
      </c>
      <c r="E210" s="12" t="n">
        <v>1</v>
      </c>
      <c r="F210" s="54" t="s">
        <v>294</v>
      </c>
      <c r="G210" s="12" t="s">
        <v>437</v>
      </c>
      <c r="H210" s="50" t="s">
        <v>41</v>
      </c>
      <c r="I210" s="12" t="s">
        <v>42</v>
      </c>
      <c r="J210" s="14" t="s">
        <v>296</v>
      </c>
      <c r="K210" s="14" t="s">
        <v>296</v>
      </c>
      <c r="L210" s="31" t="n">
        <v>1.9</v>
      </c>
      <c r="M210" s="32"/>
      <c r="N210" s="32"/>
      <c r="O210" s="32"/>
      <c r="P210" s="32"/>
      <c r="Q210" s="32"/>
      <c r="R210" s="33"/>
      <c r="S210" s="33"/>
      <c r="T210" s="31" t="n">
        <f aca="false">(W210/L210)</f>
        <v>1.05263157894737</v>
      </c>
      <c r="U210" s="14" t="n">
        <v>1</v>
      </c>
      <c r="V210" s="14" t="n">
        <v>3</v>
      </c>
      <c r="W210" s="32" t="n">
        <f aca="false">AVERAGE(U210:V210)</f>
        <v>2</v>
      </c>
      <c r="X210" s="32"/>
      <c r="Y210" s="32"/>
      <c r="Z210" s="34"/>
    </row>
    <row r="211" customFormat="false" ht="11.25" hidden="false" customHeight="false" outlineLevel="0" collapsed="false">
      <c r="A211" s="36" t="s">
        <v>328</v>
      </c>
      <c r="B211" s="28" t="n">
        <f aca="false">((3.1-L211)*10*$L$6)+(M211*$M$6)+(N211*$N$6)+(O211*$O$6)+(P211*$P$6)+(Q211*$Q$6)+(R211*100*$R$6)+(S211*100*$S$6)+(T211*$T$6)+(W211*$W$6)+(X211*$X$6)</f>
        <v>61.7821428571429</v>
      </c>
      <c r="C211" s="29" t="n">
        <f aca="false">((3.1-L211)*10*$L$9)+(M211*$M$9)+(N211*$N$9)+(O211*$O$9)+(P211*$P$9)+(Q211*$Q$9)+(R211*100*$R$9)+(S211*100*$S$9)+(T211*$T$9)+(W211*$W$9)+(Y211*$Y$9)</f>
        <v>61.7821428571429</v>
      </c>
      <c r="D211" s="12" t="s">
        <v>329</v>
      </c>
      <c r="E211" s="12" t="n">
        <v>1</v>
      </c>
      <c r="F211" s="30" t="n">
        <v>0.25</v>
      </c>
      <c r="G211" s="12" t="s">
        <v>330</v>
      </c>
      <c r="H211" s="50" t="s">
        <v>41</v>
      </c>
      <c r="I211" s="12" t="s">
        <v>42</v>
      </c>
      <c r="J211" s="14" t="n">
        <v>19</v>
      </c>
      <c r="K211" s="14" t="s">
        <v>17</v>
      </c>
      <c r="L211" s="51" t="n">
        <v>2.8</v>
      </c>
      <c r="M211" s="32"/>
      <c r="N211" s="32"/>
      <c r="O211" s="32"/>
      <c r="P211" s="32"/>
      <c r="Q211" s="32"/>
      <c r="R211" s="33"/>
      <c r="S211" s="33"/>
      <c r="T211" s="31" t="n">
        <f aca="false">(W211/L211)</f>
        <v>15.5357142857143</v>
      </c>
      <c r="U211" s="14" t="n">
        <v>30</v>
      </c>
      <c r="V211" s="14" t="n">
        <v>57</v>
      </c>
      <c r="W211" s="32" t="n">
        <f aca="false">AVERAGE(U211:V211)</f>
        <v>43.5</v>
      </c>
      <c r="X211" s="32" t="n">
        <v>1.75</v>
      </c>
      <c r="Y211" s="32" t="n">
        <v>1.75</v>
      </c>
      <c r="Z211" s="34" t="s">
        <v>331</v>
      </c>
    </row>
    <row r="212" customFormat="false" ht="11.25" hidden="false" customHeight="false" outlineLevel="0" collapsed="false">
      <c r="A212" s="47" t="s">
        <v>361</v>
      </c>
      <c r="B212" s="28" t="n">
        <f aca="false">((3.1-L212)*10*$L$6)+(M212*$M$6)+(N212*$N$6)+(O212*$O$6)+(P212*$P$6)+(Q212*$Q$6)+(R212*100*$R$6)+(S212*100*$S$6)+(T212*$T$6)+(W212*$W$6)+(X212*$X$6)</f>
        <v>48.1071428571429</v>
      </c>
      <c r="C212" s="29" t="n">
        <f aca="false">((3.1-L212)*10*$L$9)+(M212*$M$9)+(N212*$N$9)+(O212*$O$9)+(P212*$P$9)+(Q212*$Q$9)+(R212*100*$R$9)+(S212*100*$S$9)+(T212*$T$9)+(W212*$W$9)+(Y212*$Y$9)</f>
        <v>48.2571428571429</v>
      </c>
      <c r="D212" s="12" t="s">
        <v>362</v>
      </c>
      <c r="E212" s="12" t="n">
        <v>1</v>
      </c>
      <c r="F212" s="30" t="n">
        <v>0.65</v>
      </c>
      <c r="G212" s="12" t="s">
        <v>363</v>
      </c>
      <c r="H212" s="50" t="s">
        <v>41</v>
      </c>
      <c r="I212" s="12" t="s">
        <v>42</v>
      </c>
      <c r="J212" s="14" t="n">
        <v>16</v>
      </c>
      <c r="K212" s="14" t="s">
        <v>66</v>
      </c>
      <c r="L212" s="31" t="n">
        <v>2.8</v>
      </c>
      <c r="M212" s="32"/>
      <c r="N212" s="32"/>
      <c r="O212" s="32" t="n">
        <v>3</v>
      </c>
      <c r="P212" s="32"/>
      <c r="Q212" s="32"/>
      <c r="R212" s="33"/>
      <c r="S212" s="33"/>
      <c r="T212" s="31" t="n">
        <f aca="false">(W212/L212)</f>
        <v>10.5357142857143</v>
      </c>
      <c r="U212" s="14" t="n">
        <v>20</v>
      </c>
      <c r="V212" s="14" t="n">
        <v>39</v>
      </c>
      <c r="W212" s="32" t="n">
        <f aca="false">AVERAGE(U212:V212)</f>
        <v>29.5</v>
      </c>
      <c r="X212" s="32"/>
      <c r="Y212" s="32"/>
      <c r="Z212" s="34"/>
    </row>
    <row r="213" customFormat="false" ht="11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</row>
    <row r="214" customFormat="false" ht="11.25" hidden="false" customHeight="false" outlineLevel="0" collapsed="false">
      <c r="A214" s="58" t="s">
        <v>440</v>
      </c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1.25" hidden="false" customHeight="false" outlineLevel="0" collapsed="false">
      <c r="A215" s="57" t="s">
        <v>441</v>
      </c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</row>
    <row r="216" customFormat="false" ht="11.25" hidden="false" customHeight="false" outlineLevel="0" collapsed="false">
      <c r="A216" s="57" t="s">
        <v>442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</row>
    <row r="217" customFormat="false" ht="11.25" hidden="false" customHeight="false" outlineLevel="0" collapsed="false">
      <c r="A217" s="57" t="s">
        <v>443</v>
      </c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</row>
    <row r="218" customFormat="false" ht="11.25" hidden="false" customHeight="false" outlineLevel="0" collapsed="false">
      <c r="A218" s="57" t="s">
        <v>444</v>
      </c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</row>
    <row r="219" customFormat="false" ht="11.25" hidden="false" customHeight="false" outlineLevel="0" collapsed="false">
      <c r="A219" s="57" t="s">
        <v>445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</row>
    <row r="220" customFormat="false" ht="11.25" hidden="false" customHeight="false" outlineLevel="0" collapsed="false">
      <c r="A220" s="57" t="s">
        <v>446</v>
      </c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</row>
    <row r="221" customFormat="false" ht="11.25" hidden="false" customHeight="false" outlineLevel="0" collapsed="false">
      <c r="A221" s="57" t="s">
        <v>447</v>
      </c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</row>
    <row r="222" customFormat="false" ht="11.25" hidden="false" customHeight="false" outlineLevel="0" collapsed="false">
      <c r="A222" s="57" t="s">
        <v>448</v>
      </c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</row>
    <row r="223" customFormat="false" ht="11.25" hidden="false" customHeight="false" outlineLevel="0" collapsed="false">
      <c r="A223" s="10" t="s">
        <v>449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</sheetData>
  <mergeCells count="14">
    <mergeCell ref="A1:Z1"/>
    <mergeCell ref="A2:Z2"/>
    <mergeCell ref="A3:Z3"/>
    <mergeCell ref="A213:Z213"/>
    <mergeCell ref="A214:Z214"/>
    <mergeCell ref="A215:Z215"/>
    <mergeCell ref="A216:Z216"/>
    <mergeCell ref="A217:Z217"/>
    <mergeCell ref="A218:Z218"/>
    <mergeCell ref="A219:Z219"/>
    <mergeCell ref="A220:Z220"/>
    <mergeCell ref="A221:Z221"/>
    <mergeCell ref="A222:Z222"/>
    <mergeCell ref="A223:Z223"/>
  </mergeCells>
  <hyperlinks>
    <hyperlink ref="A1" r:id="rId1" display="ShadowPanther - Classic - World of Warcraft Rogue Info - Charts, Articles, Guides &amp; more!"/>
    <hyperlink ref="A11" r:id="rId2" display="Misplaced Servo Arm"/>
    <hyperlink ref="A12" r:id="rId3" display="The Castigator"/>
    <hyperlink ref="A13" r:id="rId4" display="Grand Marshal's Punisher"/>
    <hyperlink ref="A14" r:id="rId5" display="High Warlord's Bludgeon"/>
    <hyperlink ref="A15" r:id="rId6" display="Sand Polished Hammer"/>
    <hyperlink ref="A16" r:id="rId7" display="Spineshatter"/>
    <hyperlink ref="A17" r:id="rId8" display="Blessed Qiraji War Hammer"/>
    <hyperlink ref="A18" r:id="rId9" display="Ebon Hand"/>
    <hyperlink ref="A19" r:id="rId10" display="Empyrean Demolisher"/>
    <hyperlink ref="A20" r:id="rId11" display="Persuader"/>
    <hyperlink ref="A21" r:id="rId12" display="Aurastone Hammer"/>
    <hyperlink ref="A22" r:id="rId13" display="Mass of McGowan"/>
    <hyperlink ref="A23" r:id="rId14" display="Ironfoe"/>
    <hyperlink ref="A24" r:id="rId15" display="Stormstrike Hammer (Alliance)"/>
    <hyperlink ref="A25" r:id="rId16" display="Sceptre of Smiting"/>
    <hyperlink ref="A26" r:id="rId17" display="Hammer of Bestial Fury"/>
    <hyperlink ref="A27" r:id="rId18" display="Snake Clobberer"/>
    <hyperlink ref="A28" r:id="rId19" display="Anubisath Warhammer"/>
    <hyperlink ref="A29" r:id="rId20" display="Hardened Steel Warhammer"/>
    <hyperlink ref="A30" r:id="rId21" display="Gri'lek's Grinder"/>
    <hyperlink ref="A31" r:id="rId22" display="Hurley's Tankard"/>
    <hyperlink ref="A32" r:id="rId23" display="Hammer of the Vesper"/>
    <hyperlink ref="A33" r:id="rId24" display="Cold Forged Hammer"/>
    <hyperlink ref="A34" r:id="rId25" display="Baron Charr's Sceptre"/>
    <hyperlink ref="A35" r:id="rId26" display="Jin'do's Hexxer"/>
    <hyperlink ref="A36" r:id="rId27" display="Scepter of the Unholy"/>
    <hyperlink ref="A37" r:id="rId28" display="Bonechill Hammer"/>
    <hyperlink ref="A38" r:id="rId29" display="The Hammer of Grace"/>
    <hyperlink ref="A39" r:id="rId30" display="Skullstone Hammer"/>
    <hyperlink ref="A40" r:id="rId31" display="Bonesnapper"/>
    <hyperlink ref="A41" r:id="rId32" display="Timeworn Mace"/>
    <hyperlink ref="A42" r:id="rId33" display="Mastersmith's Hammer"/>
    <hyperlink ref="A43" r:id="rId34" display="Lok'amir il Romathis"/>
    <hyperlink ref="A44" r:id="rId35" display="Might of the Blood Loa"/>
    <hyperlink ref="A45" r:id="rId36" display="Masterwork Stormhammer"/>
    <hyperlink ref="A46" r:id="rId37" display="Belgrom's Hammer (H)"/>
    <hyperlink ref="A47" r:id="rId38" display="Viking Warhammer"/>
    <hyperlink ref="A48" r:id="rId39" display="Smashing Star of the Monkey"/>
    <hyperlink ref="A49" r:id="rId40" display="Might of Hakkar"/>
    <hyperlink ref="A50" r:id="rId41" display="Energetic Rod"/>
    <hyperlink ref="A51" r:id="rId42" display="Volcanic Hammer"/>
    <hyperlink ref="A52" r:id="rId43" display="Bludstone Hammer"/>
    <hyperlink ref="A53" r:id="rId44" display="Hammer of the Northern Wind"/>
    <hyperlink ref="A54" r:id="rId45" display="Gryphon Rider's Stormhammer (A)"/>
    <hyperlink ref="A55" r:id="rId46" display="The Hand of Antu'sul"/>
    <hyperlink ref="A56" r:id="rId47" display="Heaven's Light"/>
    <hyperlink ref="A57" r:id="rId48" display="Spirit of the Faerie Dragon (Horde)"/>
    <hyperlink ref="A58" r:id="rId49" display="Venomspitter"/>
    <hyperlink ref="A59" r:id="rId50" display="Skullcrusher Mace of the Monkey"/>
    <hyperlink ref="A60" r:id="rId51" display="Furbolg Medicine Totem"/>
    <hyperlink ref="A61" r:id="rId52" display="Hammer of Expertise"/>
    <hyperlink ref="A62" r:id="rId53" display="Stonevault Bonebreaker"/>
    <hyperlink ref="A63" r:id="rId54" display="The Shatterer"/>
    <hyperlink ref="A64" r:id="rId55" display="Mechanostrider Muffler"/>
    <hyperlink ref="A65" r:id="rId56" display="Hand of Righteousness"/>
    <hyperlink ref="A66" r:id="rId57" display="Hand of Edward the Odd"/>
    <hyperlink ref="A67" r:id="rId58" display="Bashguuder"/>
    <hyperlink ref="A68" r:id="rId59" display="Oscillating Blasthammer"/>
    <hyperlink ref="A69" r:id="rId60" display="Serenity"/>
    <hyperlink ref="A70" r:id="rId61" display="Rubidium Hammer"/>
    <hyperlink ref="A71" r:id="rId62" display="Blesswind Hammer of the Monkey"/>
    <hyperlink ref="A72" r:id="rId63" display="The Cruel Hand of Timmy"/>
    <hyperlink ref="A73" r:id="rId64" display="Wirt's Third Leg"/>
    <hyperlink ref="A74" r:id="rId65" display="Gear-Mender's Grace"/>
    <hyperlink ref="A75" r:id="rId66" display="Diamond-Tip Bludgeon of the Monk."/>
    <hyperlink ref="A76" r:id="rId67" display="The Jaw Breaker"/>
    <hyperlink ref="A77" r:id="rId68" display="Fist of Stone"/>
    <hyperlink ref="A78" r:id="rId69" display="Ardent Custodian"/>
    <hyperlink ref="A79" r:id="rId70" display="Beastsmasher"/>
    <hyperlink ref="A80" r:id="rId71" display="Midnight Mace"/>
    <hyperlink ref="A81" r:id="rId72" display="Changuk Smasher"/>
    <hyperlink ref="A82" r:id="rId73" display="Big Black Mace"/>
    <hyperlink ref="A83" r:id="rId74" display="Fist of the Damned"/>
    <hyperlink ref="A84" r:id="rId75" display="Galgann's Firehammer"/>
    <hyperlink ref="A85" r:id="rId76" display="Runed Mithril Hammer"/>
    <hyperlink ref="A86" r:id="rId77" display="Excavator's Brand"/>
    <hyperlink ref="A87" r:id="rId78" display="Fight Club"/>
    <hyperlink ref="A88" r:id="rId79" display="Fist of the Forsaken"/>
    <hyperlink ref="A89" r:id="rId80" display="Black Water Hammer"/>
    <hyperlink ref="A90" r:id="rId81" display="Goblin Nutcracker of the Monkey"/>
    <hyperlink ref="A91" r:id="rId82" display="Swiftstrike Cudgel"/>
    <hyperlink ref="A92" r:id="rId83" display="Mug O' Hurt"/>
    <hyperlink ref="A93" r:id="rId84" display="Ironspine's Fist"/>
    <hyperlink ref="A94" r:id="rId85" display="Grave Scepter"/>
    <hyperlink ref="A95" r:id="rId86" display="Kovork's Rattle"/>
    <hyperlink ref="A96" r:id="rId87" display="Royal Diplomatic Scepter"/>
    <hyperlink ref="A97" r:id="rId88" display="Looming Gavel"/>
    <hyperlink ref="A98" r:id="rId89" display="Morning Star"/>
    <hyperlink ref="A99" r:id="rId90" display="Windstorm Hammer (Horde)"/>
    <hyperlink ref="A100" r:id="rId91" display="Deadwood Sledge"/>
    <hyperlink ref="A101" r:id="rId92" display="Ebony Boneclub"/>
    <hyperlink ref="A102" r:id="rId93" display="Sequoia Hammer of the Monkey"/>
    <hyperlink ref="A103" r:id="rId94" display="Leaden Mace of the Monkey"/>
    <hyperlink ref="A104" r:id="rId95" display="Ryedol's Hammer (Alliance)"/>
    <hyperlink ref="A105" r:id="rId96" display="Dreamslayer"/>
    <hyperlink ref="A106" r:id="rId97" display="Beazel's Basher"/>
    <hyperlink ref="A107" r:id="rId98" display="Skullbreaker (Horde)"/>
    <hyperlink ref="A108" r:id="rId99" display="Crested Scepter"/>
    <hyperlink ref="A109" r:id="rId100" display="Bookmaker's Scepter (Alliance)"/>
    <hyperlink ref="A110" r:id="rId101" display="Mighty Iron Hammer"/>
    <hyperlink ref="A111" r:id="rId102" display="Stinging Viper"/>
    <hyperlink ref="A112" r:id="rId103" display="Diamond Hammer"/>
    <hyperlink ref="A113" r:id="rId104" display="Truncheon"/>
    <hyperlink ref="A114" r:id="rId105" display="Skeletal Club"/>
    <hyperlink ref="A115" r:id="rId106" display="Strength of Purpose"/>
    <hyperlink ref="A116" r:id="rId107" display="Face Smasher"/>
    <hyperlink ref="A117" r:id="rId108" display="Oscillating Power Hammer"/>
    <hyperlink ref="A118" r:id="rId109" display="Battlesmasher of the Monkey"/>
    <hyperlink ref="A119" r:id="rId110" display="Heavy Bronze Mace"/>
    <hyperlink ref="A120" r:id="rId111" display="Jagged Star of the Monkey"/>
    <hyperlink ref="A121" r:id="rId112" display="Wicked Spiked Mace"/>
    <hyperlink ref="A122" r:id="rId113" display="Steelscale Crushfish"/>
    <hyperlink ref="A123" r:id="rId114" display="Hammer of Righteous Judgement"/>
    <hyperlink ref="A124" r:id="rId115" display="Cookie's Tenderizer"/>
    <hyperlink ref="A125" r:id="rId116" display="Blackrock Mace"/>
    <hyperlink ref="A126" r:id="rId117" display="Hardwood Cudgel (Alliance)"/>
    <hyperlink ref="A127" r:id="rId118" display="Gnoll Skull Basher"/>
    <hyperlink ref="A128" r:id="rId119" display="Flail"/>
    <hyperlink ref="A129" r:id="rId120" display="Hammer of Orgrimmar (Horde)"/>
    <hyperlink ref="A130" r:id="rId121" display="Bronze Mace"/>
    <hyperlink ref="A131" r:id="rId122" display="Mo'grosh Masher"/>
    <hyperlink ref="A132" r:id="rId123" display="Hammer"/>
    <hyperlink ref="A133" r:id="rId124" display="Gnoll Punisher"/>
    <hyperlink ref="A134" r:id="rId125" display="Wicked Blackjack"/>
    <hyperlink ref="A135" r:id="rId126" display="Engineer's Hammer"/>
    <hyperlink ref="A136" r:id="rId127" display="Bonegrinding Pestle (Horde)"/>
    <hyperlink ref="A137" r:id="rId128" display="Cranial Thumper"/>
    <hyperlink ref="A138" r:id="rId129" display="Weighted Sap"/>
    <hyperlink ref="A139" r:id="rId130" display="Skorn's Hammer (Horde)"/>
    <hyperlink ref="A140" r:id="rId131" display="Staunch Hammer of Power"/>
    <hyperlink ref="A141" r:id="rId132" display="Compact Hammer (Alliance)"/>
    <hyperlink ref="A142" r:id="rId133" display="Thornroot Club (Alliance)"/>
    <hyperlink ref="A143" r:id="rId134" display="Fist of the People's Militia (Alliance)"/>
    <hyperlink ref="A144" r:id="rId135" display="Stinging Mace (Horde)"/>
    <hyperlink ref="A145" r:id="rId136" display="Frostmane Scepter"/>
    <hyperlink ref="A146" r:id="rId137" display="Mace"/>
    <hyperlink ref="A147" r:id="rId138" display="Solid Metal Club (Alliance)"/>
    <hyperlink ref="A148" r:id="rId139" display="Trogg Club"/>
    <hyperlink ref="A149" r:id="rId140" display="Copper Mace"/>
    <hyperlink ref="A150" r:id="rId141" display="Kobold Mining Mallet"/>
    <hyperlink ref="A151" r:id="rId142" display="Flanged Mace"/>
    <hyperlink ref="A152" r:id="rId143" display="Anvilmar Hammer (Alliance)"/>
    <hyperlink ref="A153" r:id="rId144" display="Primitive Club (Horde)"/>
    <hyperlink ref="A154" r:id="rId145" display="Militia Hammer (Alliance)"/>
    <hyperlink ref="A155" r:id="rId146" display="Thistlewood Maul (Alliance)"/>
    <hyperlink ref="A156" r:id="rId147" display="Forsaken Maul (Horde)"/>
    <hyperlink ref="A157" r:id="rId148" display="Club"/>
    <hyperlink ref="A160" r:id="rId149" display="The Castigator"/>
    <hyperlink ref="A161" r:id="rId150" display="Anubisath Warhammer"/>
    <hyperlink ref="A162" r:id="rId151" display="Blessed Qiraji War Hammer"/>
    <hyperlink ref="A163" r:id="rId152" display="High Warlord's Bludgeon"/>
    <hyperlink ref="A164" r:id="rId153" display="Grand Marshal's Punisher"/>
    <hyperlink ref="A165" r:id="rId154" display="Sand Polished Hammer"/>
    <hyperlink ref="A166" r:id="rId155" display="Misplaced Servo Arm"/>
    <hyperlink ref="A167" r:id="rId156" display="Hand of Edward the Odd"/>
    <hyperlink ref="A168" r:id="rId157" display="The Jaw Breaker"/>
    <hyperlink ref="A169" r:id="rId158" display="Fist of the Forsaken"/>
    <hyperlink ref="A170" r:id="rId159" display="Ebon Hand"/>
    <hyperlink ref="A171" r:id="rId160" display="Bashguuder"/>
    <hyperlink ref="A172" r:id="rId161" display="The Cruel Hand of Timmy"/>
    <hyperlink ref="A173" r:id="rId162" display="Timeworn Mace"/>
    <hyperlink ref="A174" r:id="rId163" display="Venomspitter"/>
    <hyperlink ref="A175" r:id="rId164" display="Gri'lek's Grinder"/>
    <hyperlink ref="A176" r:id="rId165" display="Changuk Smasher"/>
    <hyperlink ref="A177" r:id="rId166" display="Hammer of the Vesper"/>
    <hyperlink ref="A178" r:id="rId167" display="Mug O' Hurt"/>
    <hyperlink ref="A179" r:id="rId168" display="Aurastone Hammer"/>
    <hyperlink ref="A180" r:id="rId169" display="Blesswind Hammer of the Monkey"/>
    <hyperlink ref="A181" r:id="rId170" display="Might of the Blood Loa"/>
    <hyperlink ref="A182" r:id="rId171" display="Bonechill Hammer"/>
    <hyperlink ref="A183" r:id="rId172" display="Hardened Steel Warhammer"/>
    <hyperlink ref="A184" r:id="rId173" display="Fist of the Damned"/>
    <hyperlink ref="A185" r:id="rId174" display="Snake Clobberer"/>
    <hyperlink ref="A186" r:id="rId175" display="Sceptre of Smiting"/>
    <hyperlink ref="A187" r:id="rId176" display="Stormstrike Hammer (Alliance)"/>
    <hyperlink ref="A188" r:id="rId177" display="Wirt's Third Leg"/>
    <hyperlink ref="A189" r:id="rId178" display="Ebony Boneclub"/>
    <hyperlink ref="A190" r:id="rId179" display="Mechanostrider Muffler"/>
    <hyperlink ref="A191" r:id="rId180" display="Oscillating Blasthammer"/>
    <hyperlink ref="A192" r:id="rId181" display="Diamond-Tip Bludgeon of the Monk."/>
    <hyperlink ref="A193" r:id="rId182" display="Fight Club"/>
    <hyperlink ref="A194" r:id="rId183" display="Galgann's Firehammer"/>
    <hyperlink ref="A195" r:id="rId184" display="Smashing Star of the Monkey"/>
    <hyperlink ref="A196" r:id="rId185" display="Skullcrusher Mace of the Monkey"/>
    <hyperlink ref="A197" r:id="rId186" display="Stonevault Bonebreaker"/>
    <hyperlink ref="A198" r:id="rId187" display="Midnight Mace"/>
    <hyperlink ref="A199" r:id="rId188" display="Iridescent Hammer"/>
    <hyperlink ref="A200" r:id="rId189" display="Royal Diplomatic Scepter"/>
    <hyperlink ref="A201" r:id="rId190" display="Oscillating Power Hammer"/>
    <hyperlink ref="A202" r:id="rId191" display="Ironspine's Fist"/>
    <hyperlink ref="A203" r:id="rId192" display="Excavator's Brand"/>
    <hyperlink ref="A204" r:id="rId193" display="Diamond Hammer"/>
    <hyperlink ref="A205" r:id="rId194" display="Mace"/>
    <hyperlink ref="A206" r:id="rId195" display="Face Smasher"/>
    <hyperlink ref="A207" r:id="rId196" display="Steelscale Crushfish"/>
    <hyperlink ref="A208" r:id="rId197" display="Battlesmasher of the Monkey"/>
    <hyperlink ref="A209" r:id="rId198" display="Hammer"/>
    <hyperlink ref="A210" r:id="rId199" display="Club"/>
    <hyperlink ref="A211" r:id="rId200" display="Stinging Viper"/>
    <hyperlink ref="A212" r:id="rId201" display="Cookie's Tenderizer"/>
  </hyperlink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5-11-01T12:31:21Z</cp:lastPrinted>
  <dcterms:modified xsi:type="dcterms:W3CDTF">2024-06-11T12:02:06Z</dcterms:modified>
  <cp:revision>0</cp:revision>
  <dc:subject/>
  <dc:title/>
</cp:coreProperties>
</file>