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s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29">
  <si>
    <t xml:space="preserve">ShadowPanther.net - World of Warcraft Rogue Info - Charts, Articles, Guides &amp; more!</t>
  </si>
  <si>
    <t xml:space="preserve">World of Warcraft Rogue Professions Chart</t>
  </si>
  <si>
    <t xml:space="preserve">Created by Shadow Panther (Zodar on the US Earthen Ring Server)</t>
  </si>
  <si>
    <t xml:space="preserve">This chart is used to compare Rogue Professions to help determine which are best for PVE &amp; PVP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&lt; PVP Ass AEP Values</t>
  </si>
  <si>
    <t xml:space="preserve">&lt; PVP Com AEP Values</t>
  </si>
  <si>
    <t xml:space="preserve">&lt; PVP Sub AEP Values</t>
  </si>
  <si>
    <t xml:space="preserve">&lt; PVE Ass MAEP Values</t>
  </si>
  <si>
    <t xml:space="preserve">Last Updated</t>
  </si>
  <si>
    <t xml:space="preserve">&lt; PVE Com MAEP Values</t>
  </si>
  <si>
    <t xml:space="preserve">PVP</t>
  </si>
  <si>
    <t xml:space="preserve">PVE</t>
  </si>
  <si>
    <t xml:space="preserve">&lt; PVE Sub MAEP Values</t>
  </si>
  <si>
    <t xml:space="preserve">ALCHEMY (PVE)</t>
  </si>
  <si>
    <t xml:space="preserve">AEP</t>
  </si>
  <si>
    <t xml:space="preserve">ASS</t>
  </si>
  <si>
    <t xml:space="preserve">COM</t>
  </si>
  <si>
    <t xml:space="preserve">SUB</t>
  </si>
  <si>
    <t xml:space="preserve">MAEP</t>
  </si>
  <si>
    <t xml:space="preserve">Agi</t>
  </si>
  <si>
    <t xml:space="preserve">Sta</t>
  </si>
  <si>
    <t xml:space="preserve">Hit</t>
  </si>
  <si>
    <t xml:space="preserve">Cri</t>
  </si>
  <si>
    <t xml:space="preserve">Res</t>
  </si>
  <si>
    <t xml:space="preserve">Has</t>
  </si>
  <si>
    <t xml:space="preserve">Exp</t>
  </si>
  <si>
    <t xml:space="preserve">Mas</t>
  </si>
  <si>
    <t xml:space="preserve">PP</t>
  </si>
  <si>
    <t xml:space="preserve">AP</t>
  </si>
  <si>
    <t xml:space="preserve">B</t>
  </si>
  <si>
    <t xml:space="preserve">R</t>
  </si>
  <si>
    <t xml:space="preserve">Y</t>
  </si>
  <si>
    <t xml:space="preserve">ASp</t>
  </si>
  <si>
    <t xml:space="preserve">CSp</t>
  </si>
  <si>
    <t xml:space="preserve">SSp</t>
  </si>
  <si>
    <t xml:space="preserve">Special</t>
  </si>
  <si>
    <t xml:space="preserve">CHART SUMMARY</t>
  </si>
  <si>
    <t xml:space="preserve">Alchemist's Flask</t>
  </si>
  <si>
    <t xml:space="preserve">2 hours</t>
  </si>
  <si>
    <t xml:space="preserve">vs. No Alchemist's Flask</t>
  </si>
  <si>
    <t xml:space="preserve">PVP Rank</t>
  </si>
  <si>
    <t xml:space="preserve">Avg.</t>
  </si>
  <si>
    <t xml:space="preserve">Difference</t>
  </si>
  <si>
    <t xml:space="preserve">Blacksmithing</t>
  </si>
  <si>
    <t xml:space="preserve">Leatherworking</t>
  </si>
  <si>
    <t xml:space="preserve">ALCHEMY (PVP)</t>
  </si>
  <si>
    <t xml:space="preserve">Enchanting</t>
  </si>
  <si>
    <t xml:space="preserve">Flask of Enhancement</t>
  </si>
  <si>
    <t xml:space="preserve">Inscription</t>
  </si>
  <si>
    <t xml:space="preserve">vs. No Potion</t>
  </si>
  <si>
    <t xml:space="preserve">Mining</t>
  </si>
  <si>
    <t xml:space="preserve">Herbalism</t>
  </si>
  <si>
    <t xml:space="preserve">Tailoring</t>
  </si>
  <si>
    <t xml:space="preserve">BLACKSMITHING</t>
  </si>
  <si>
    <t xml:space="preserve">Jewelcrafting</t>
  </si>
  <si>
    <t xml:space="preserve">Socket Bracer</t>
  </si>
  <si>
    <t xml:space="preserve">Skinning</t>
  </si>
  <si>
    <t xml:space="preserve">Socket Gloves</t>
  </si>
  <si>
    <t xml:space="preserve">Engineering</t>
  </si>
  <si>
    <t xml:space="preserve">vs. No Extra Sockets</t>
  </si>
  <si>
    <t xml:space="preserve">Alchemy</t>
  </si>
  <si>
    <t xml:space="preserve">PVE Rank</t>
  </si>
  <si>
    <t xml:space="preserve">ENCHANTING</t>
  </si>
  <si>
    <t xml:space="preserve">Enchant Ring - Greater Agility</t>
  </si>
  <si>
    <t xml:space="preserve">vs. No Ring Enchant</t>
  </si>
  <si>
    <t xml:space="preserve">ENGINEERING (PVE)</t>
  </si>
  <si>
    <t xml:space="preserve">Synapse Springs Mark II</t>
  </si>
  <si>
    <t xml:space="preserve">1920 Agi 10s, 1m CD</t>
  </si>
  <si>
    <t xml:space="preserve">vs. No Synapse Springs</t>
  </si>
  <si>
    <t xml:space="preserve">Frag Belt</t>
  </si>
  <si>
    <t xml:space="preserve">43k Frag Bomb. 1m CD</t>
  </si>
  <si>
    <t xml:space="preserve">vs. No Frag Belt</t>
  </si>
  <si>
    <t xml:space="preserve">Combined</t>
  </si>
  <si>
    <t xml:space="preserve">Saronite Bomb</t>
  </si>
  <si>
    <t xml:space="preserve">1150-1500 dam, 1m CD</t>
  </si>
  <si>
    <t xml:space="preserve">vs. Crystal Charge</t>
  </si>
  <si>
    <t xml:space="preserve">383-517 dam, 1m CD</t>
  </si>
  <si>
    <t xml:space="preserve">Flexweave Underlay</t>
  </si>
  <si>
    <t xml:space="preserve">30s parachute, 1m cd</t>
  </si>
  <si>
    <t xml:space="preserve">vs. No Flexweave Underlay</t>
  </si>
  <si>
    <t xml:space="preserve">ENGINEERING (PVP)</t>
  </si>
  <si>
    <t xml:space="preserve">Tazik Shocker</t>
  </si>
  <si>
    <t xml:space="preserve">4320 to 5280 Nat damage</t>
  </si>
  <si>
    <t xml:space="preserve">vs. No Tazik Shocker</t>
  </si>
  <si>
    <t xml:space="preserve">ENG. (Misc. PVP Benefits)</t>
  </si>
  <si>
    <t xml:space="preserve">High-Powered Bolt Gun</t>
  </si>
  <si>
    <t xml:space="preserve">6800-10200 Bolt</t>
  </si>
  <si>
    <t xml:space="preserve">Gnomish Lightning Generator</t>
  </si>
  <si>
    <t xml:space="preserve">1530-1870 Bolt</t>
  </si>
  <si>
    <t xml:space="preserve">Nitro Boosts</t>
  </si>
  <si>
    <t xml:space="preserve">5s Speed, 3m CD</t>
  </si>
  <si>
    <t xml:space="preserve">Mind Amplification Dish</t>
  </si>
  <si>
    <t xml:space="preserve">Mind Contol. 10m CD</t>
  </si>
  <si>
    <t xml:space="preserve">Goblin Glider</t>
  </si>
  <si>
    <t xml:space="preserve">30s glider, 5m cooldown</t>
  </si>
  <si>
    <t xml:space="preserve">Watergliding Jets</t>
  </si>
  <si>
    <t xml:space="preserve">Waterwalk/swim quick 6s</t>
  </si>
  <si>
    <t xml:space="preserve">HERBALISM</t>
  </si>
  <si>
    <t xml:space="preserve">Lifeblood (Rank 9)</t>
  </si>
  <si>
    <t xml:space="preserve">Heal 14-16K,2880 Has 20s</t>
  </si>
  <si>
    <t xml:space="preserve">vs. No Lifeblood</t>
  </si>
  <si>
    <t xml:space="preserve">INSCRIPTION</t>
  </si>
  <si>
    <t xml:space="preserve">Secret Tiger Claw Inscription</t>
  </si>
  <si>
    <t xml:space="preserve">vs. Greater Tiger Claw Insc.</t>
  </si>
  <si>
    <t xml:space="preserve">JEWELCRAFTING</t>
  </si>
  <si>
    <t xml:space="preserve">Delicate Serpent's Eye</t>
  </si>
  <si>
    <t xml:space="preserve">vs. Accurate Zyanite</t>
  </si>
  <si>
    <t xml:space="preserve">LEATHERWORKING</t>
  </si>
  <si>
    <t xml:space="preserve">Fur Lining - Agility Rank 3</t>
  </si>
  <si>
    <t xml:space="preserve">vs. Greater Agility</t>
  </si>
  <si>
    <t xml:space="preserve">MINING</t>
  </si>
  <si>
    <t xml:space="preserve">Toughness (Rank 8)</t>
  </si>
  <si>
    <t xml:space="preserve">vs. No Toughness</t>
  </si>
  <si>
    <t xml:space="preserve">SKINNING</t>
  </si>
  <si>
    <t xml:space="preserve">Master of Anatomy</t>
  </si>
  <si>
    <t xml:space="preserve">vs. No Master of Anatomy</t>
  </si>
  <si>
    <t xml:space="preserve">TAILORING</t>
  </si>
  <si>
    <t xml:space="preserve">Swordguard Embroidery III</t>
  </si>
  <si>
    <t xml:space="preserve">4000 AP proc</t>
  </si>
  <si>
    <t xml:space="preserve">vs. Accuracy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 formula which places extra emphasis on Stamina and Resilience. MAEP: Maximum DPS AEP for use in maximizing PVE raid DPS.  Average of (Ass)assination, (Com)bat and (Sub)tlety values.</t>
  </si>
  <si>
    <t xml:space="preserve">See http://shadowpanther.net/aep.htm for current AEP/MAEP formulas</t>
  </si>
  <si>
    <t xml:space="preserve">Agi: Agility, Sta: Stamina, Hit: Hit Rating, Cri: Crit. Rating, Res: Resilience, Has: Haste Rating, Exp: Expertise, Mas: Mastery Rating, PP: PVP Power, AP: Attack Power, B/R/Y: Gems</t>
  </si>
  <si>
    <t xml:space="preserve">ASp: Assassination Special Value, CSp: Combat Special Value, SSp: Subtlety Special Value.</t>
  </si>
  <si>
    <t xml:space="preserve">World of Warcraft Rogue Professions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%"/>
    <numFmt numFmtId="168" formatCode=".00"/>
    <numFmt numFmtId="169" formatCode="m/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sz val="8"/>
      <color rgb="FF000000"/>
      <name val="Arial"/>
      <family val="2"/>
    </font>
    <font>
      <sz val="8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0</xdr:row>
      <xdr:rowOff>0</xdr:rowOff>
    </xdr:from>
    <xdr:to>
      <xdr:col>0</xdr:col>
      <xdr:colOff>203040</xdr:colOff>
      <xdr:row>11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8590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item=75525" TargetMode="External"/><Relationship Id="rId6" Type="http://schemas.openxmlformats.org/officeDocument/2006/relationships/hyperlink" Target="http://www.wowhead.com/?item=58149" TargetMode="External"/><Relationship Id="rId7" Type="http://schemas.openxmlformats.org/officeDocument/2006/relationships/hyperlink" Target="http://www.wowhead.com/?spell=55628" TargetMode="External"/><Relationship Id="rId8" Type="http://schemas.openxmlformats.org/officeDocument/2006/relationships/hyperlink" Target="http://www.wowhead.com/?spell=55641" TargetMode="External"/><Relationship Id="rId9" Type="http://schemas.openxmlformats.org/officeDocument/2006/relationships/hyperlink" Target="http://www.wowhead.com/spell=103461" TargetMode="External"/><Relationship Id="rId10" Type="http://schemas.openxmlformats.org/officeDocument/2006/relationships/hyperlink" Target="http://www.wowhead.com/spell=103461" TargetMode="External"/><Relationship Id="rId11" Type="http://schemas.openxmlformats.org/officeDocument/2006/relationships/hyperlink" Target="http://www.wowhead.com/spell=126731" TargetMode="External"/><Relationship Id="rId12" Type="http://schemas.openxmlformats.org/officeDocument/2006/relationships/hyperlink" Target="http://www.wowhead.com/?spell=54793" TargetMode="External"/><Relationship Id="rId13" Type="http://schemas.openxmlformats.org/officeDocument/2006/relationships/hyperlink" Target="http://www.wowhead.com/?item=41119" TargetMode="External"/><Relationship Id="rId14" Type="http://schemas.openxmlformats.org/officeDocument/2006/relationships/hyperlink" Target="http://www.wowhead.com/?item=11566" TargetMode="External"/><Relationship Id="rId15" Type="http://schemas.openxmlformats.org/officeDocument/2006/relationships/hyperlink" Target="http://www.wowhead.com/?spell=55002" TargetMode="External"/><Relationship Id="rId16" Type="http://schemas.openxmlformats.org/officeDocument/2006/relationships/hyperlink" Target="http://www.wowhead.com/spell=82180" TargetMode="External"/><Relationship Id="rId17" Type="http://schemas.openxmlformats.org/officeDocument/2006/relationships/hyperlink" Target="http://www.wowhead.com/?spell=54793" TargetMode="External"/><Relationship Id="rId18" Type="http://schemas.openxmlformats.org/officeDocument/2006/relationships/hyperlink" Target="http://www.wowhead.com/item=60223" TargetMode="External"/><Relationship Id="rId19" Type="http://schemas.openxmlformats.org/officeDocument/2006/relationships/hyperlink" Target="http://www.wowhead.com/?item=41121" TargetMode="External"/><Relationship Id="rId20" Type="http://schemas.openxmlformats.org/officeDocument/2006/relationships/hyperlink" Target="http://www.wowhead.com/?spell=55016" TargetMode="External"/><Relationship Id="rId21" Type="http://schemas.openxmlformats.org/officeDocument/2006/relationships/hyperlink" Target="http://www.wowhead.com/?spell=67839" TargetMode="External"/><Relationship Id="rId22" Type="http://schemas.openxmlformats.org/officeDocument/2006/relationships/hyperlink" Target="http://www.wowhead.com/spell=126392" TargetMode="External"/><Relationship Id="rId23" Type="http://schemas.openxmlformats.org/officeDocument/2006/relationships/hyperlink" Target="http://www.wowhead.com/?spell=55002" TargetMode="External"/><Relationship Id="rId24" Type="http://schemas.openxmlformats.org/officeDocument/2006/relationships/hyperlink" Target="http://www.wowhead.com/spell=109099" TargetMode="External"/><Relationship Id="rId25" Type="http://schemas.openxmlformats.org/officeDocument/2006/relationships/hyperlink" Target="http://www.wowhead.com/spell=121279" TargetMode="External"/><Relationship Id="rId26" Type="http://schemas.openxmlformats.org/officeDocument/2006/relationships/hyperlink" Target="http://www.wowhead.com/item=87584" TargetMode="External"/><Relationship Id="rId27" Type="http://schemas.openxmlformats.org/officeDocument/2006/relationships/hyperlink" Target="http://www.wowhead.com/item=83007" TargetMode="External"/><Relationship Id="rId28" Type="http://schemas.openxmlformats.org/officeDocument/2006/relationships/hyperlink" Target="http://www.wowhead.com/item=83151" TargetMode="External"/><Relationship Id="rId29" Type="http://schemas.openxmlformats.org/officeDocument/2006/relationships/hyperlink" Target="http://www.wowhead.com/item=83151" TargetMode="External"/><Relationship Id="rId30" Type="http://schemas.openxmlformats.org/officeDocument/2006/relationships/hyperlink" Target="http://www.wowhead.com/item=88952" TargetMode="External"/><Relationship Id="rId31" Type="http://schemas.openxmlformats.org/officeDocument/2006/relationships/hyperlink" Target="http://www.wowhead.com/item=88952" TargetMode="External"/><Relationship Id="rId32" Type="http://schemas.openxmlformats.org/officeDocument/2006/relationships/hyperlink" Target="http://www.wowhead.com/spell=124551" TargetMode="External"/><Relationship Id="rId33" Type="http://schemas.openxmlformats.org/officeDocument/2006/relationships/hyperlink" Target="http://www.wowhead.com/spell=104391" TargetMode="External"/><Relationship Id="rId34" Type="http://schemas.openxmlformats.org/officeDocument/2006/relationships/hyperlink" Target="http://www.wowhead.com/spell=102163" TargetMode="External"/><Relationship Id="rId35" Type="http://schemas.openxmlformats.org/officeDocument/2006/relationships/hyperlink" Target="http://www.wowhead.com/spell=102219" TargetMode="External"/><Relationship Id="rId36" Type="http://schemas.openxmlformats.org/officeDocument/2006/relationships/hyperlink" Target="http://www.wowhead.com/spell=125483" TargetMode="External"/><Relationship Id="rId37" Type="http://schemas.openxmlformats.org/officeDocument/2006/relationships/hyperlink" Target="http://www.wowhead.com/spell=104398" TargetMode="External"/><Relationship Id="rId38" Type="http://schemas.openxmlformats.org/officeDocument/2006/relationships/hyperlink" Target="http://shadowpanther.net/aep.htm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3.85"/>
    <col collapsed="false" customWidth="true" hidden="false" outlineLevel="0" max="3" min="3" style="2" width="4.14"/>
    <col collapsed="false" customWidth="true" hidden="false" outlineLevel="0" max="4" min="4" style="2" width="4.28"/>
    <col collapsed="false" customWidth="true" hidden="false" outlineLevel="0" max="5" min="5" style="2" width="3.99"/>
    <col collapsed="false" customWidth="true" hidden="false" outlineLevel="0" max="6" min="6" style="2" width="4.99"/>
    <col collapsed="false" customWidth="true" hidden="false" outlineLevel="0" max="7" min="7" style="2" width="4.14"/>
    <col collapsed="false" customWidth="true" hidden="false" outlineLevel="0" max="8" min="8" style="2" width="4.28"/>
    <col collapsed="false" customWidth="true" hidden="false" outlineLevel="0" max="9" min="9" style="2" width="3.99"/>
    <col collapsed="false" customWidth="true" hidden="false" outlineLevel="0" max="13" min="10" style="3" width="3.56"/>
    <col collapsed="false" customWidth="true" hidden="false" outlineLevel="0" max="15" min="14" style="3" width="3.7"/>
    <col collapsed="false" customWidth="true" hidden="false" outlineLevel="0" max="16" min="16" style="3" width="3.56"/>
    <col collapsed="false" customWidth="true" hidden="false" outlineLevel="0" max="17" min="17" style="3" width="3.85"/>
    <col collapsed="false" customWidth="true" hidden="false" outlineLevel="0" max="18" min="18" style="3" width="2.7"/>
    <col collapsed="false" customWidth="true" hidden="false" outlineLevel="0" max="19" min="19" style="3" width="2.99"/>
    <col collapsed="false" customWidth="true" hidden="false" outlineLevel="0" max="20" min="20" style="4" width="3.14"/>
    <col collapsed="false" customWidth="true" hidden="false" outlineLevel="0" max="21" min="21" style="5" width="3.14"/>
    <col collapsed="false" customWidth="true" hidden="false" outlineLevel="0" max="22" min="22" style="6" width="3.14"/>
    <col collapsed="false" customWidth="true" hidden="false" outlineLevel="0" max="23" min="23" style="7" width="3.99"/>
    <col collapsed="false" customWidth="true" hidden="false" outlineLevel="0" max="25" min="24" style="7" width="3.85"/>
    <col collapsed="false" customWidth="true" hidden="false" outlineLevel="0" max="26" min="26" style="7" width="3.99"/>
    <col collapsed="false" customWidth="true" hidden="false" outlineLevel="0" max="28" min="27" style="7" width="3.85"/>
    <col collapsed="false" customWidth="true" hidden="false" outlineLevel="0" max="29" min="29" style="8" width="19.7"/>
    <col collapsed="false" customWidth="true" hidden="false" outlineLevel="0" max="30" min="30" style="9" width="1.99"/>
    <col collapsed="false" customWidth="true" hidden="false" outlineLevel="0" max="31" min="31" style="10" width="11.85"/>
    <col collapsed="false" customWidth="true" hidden="false" outlineLevel="0" max="32" min="32" style="9" width="3.99"/>
    <col collapsed="false" customWidth="true" hidden="false" outlineLevel="0" max="33" min="33" style="9" width="5.41"/>
    <col collapsed="false" customWidth="true" hidden="false" outlineLevel="0" max="34" min="34" style="9" width="4.41"/>
    <col collapsed="false" customWidth="true" hidden="false" outlineLevel="0" max="35" min="35" style="9" width="10.85"/>
    <col collapsed="false" customWidth="false" hidden="false" outlineLevel="0" max="257" min="36" style="9" width="9.14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11.2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12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11.2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12.7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E6" s="17"/>
    </row>
    <row r="7" s="3" customFormat="true" ht="11.25" hidden="false" customHeight="false" outlineLevel="0" collapsed="false">
      <c r="A7" s="18"/>
      <c r="B7" s="19"/>
      <c r="C7" s="19"/>
      <c r="D7" s="19"/>
      <c r="E7" s="19"/>
      <c r="F7" s="19"/>
      <c r="G7" s="20"/>
      <c r="H7" s="20"/>
      <c r="I7" s="20"/>
      <c r="J7" s="21" t="n">
        <v>1</v>
      </c>
      <c r="K7" s="22" t="n">
        <v>0.6</v>
      </c>
      <c r="L7" s="22" t="n">
        <v>0.66</v>
      </c>
      <c r="M7" s="22" t="n">
        <v>0.36</v>
      </c>
      <c r="N7" s="22" t="n">
        <v>1.1</v>
      </c>
      <c r="O7" s="22" t="n">
        <v>0.38</v>
      </c>
      <c r="P7" s="22" t="n">
        <v>0.4</v>
      </c>
      <c r="Q7" s="22" t="n">
        <v>0.38</v>
      </c>
      <c r="R7" s="22" t="n">
        <v>0.5</v>
      </c>
      <c r="S7" s="23" t="n">
        <v>0.37</v>
      </c>
      <c r="T7" s="24" t="n">
        <v>282</v>
      </c>
      <c r="U7" s="25" t="n">
        <v>256</v>
      </c>
      <c r="V7" s="26" t="n">
        <v>352</v>
      </c>
      <c r="W7" s="27" t="n">
        <v>1</v>
      </c>
      <c r="X7" s="27" t="n">
        <v>1</v>
      </c>
      <c r="Y7" s="27" t="n">
        <v>1</v>
      </c>
      <c r="Z7" s="27" t="n">
        <v>1</v>
      </c>
      <c r="AA7" s="27" t="n">
        <v>1</v>
      </c>
      <c r="AB7" s="27" t="n">
        <v>1</v>
      </c>
      <c r="AC7" s="19" t="s">
        <v>6</v>
      </c>
      <c r="AE7" s="10"/>
    </row>
    <row r="8" s="3" customFormat="true" ht="11.25" hidden="false" customHeight="false" outlineLevel="0" collapsed="false">
      <c r="A8" s="18"/>
      <c r="B8" s="19"/>
      <c r="C8" s="19"/>
      <c r="D8" s="19"/>
      <c r="E8" s="19"/>
      <c r="F8" s="20"/>
      <c r="G8" s="20"/>
      <c r="H8" s="20"/>
      <c r="I8" s="20"/>
      <c r="J8" s="21" t="n">
        <v>1</v>
      </c>
      <c r="K8" s="22" t="n">
        <v>0.6</v>
      </c>
      <c r="L8" s="22" t="n">
        <v>0.9</v>
      </c>
      <c r="M8" s="22" t="n">
        <v>0.39</v>
      </c>
      <c r="N8" s="22" t="n">
        <v>1.1</v>
      </c>
      <c r="O8" s="22" t="n">
        <v>0.59</v>
      </c>
      <c r="P8" s="22" t="n">
        <v>0.84</v>
      </c>
      <c r="Q8" s="22" t="n">
        <v>0.43</v>
      </c>
      <c r="R8" s="22" t="n">
        <v>0.5</v>
      </c>
      <c r="S8" s="23" t="n">
        <v>0.36</v>
      </c>
      <c r="T8" s="24" t="n">
        <v>320</v>
      </c>
      <c r="U8" s="25" t="n">
        <v>310</v>
      </c>
      <c r="V8" s="26" t="n">
        <v>352</v>
      </c>
      <c r="W8" s="27" t="n">
        <v>1</v>
      </c>
      <c r="X8" s="27" t="n">
        <v>1</v>
      </c>
      <c r="Y8" s="27" t="n">
        <v>1</v>
      </c>
      <c r="Z8" s="27" t="n">
        <v>1</v>
      </c>
      <c r="AA8" s="27" t="n">
        <v>1</v>
      </c>
      <c r="AB8" s="27" t="n">
        <v>1</v>
      </c>
      <c r="AC8" s="19" t="s">
        <v>7</v>
      </c>
      <c r="AE8" s="10"/>
    </row>
    <row r="9" s="3" customFormat="true" ht="11.25" hidden="false" customHeight="false" outlineLevel="0" collapsed="false">
      <c r="A9" s="28"/>
      <c r="B9" s="20"/>
      <c r="C9" s="20"/>
      <c r="D9" s="20"/>
      <c r="E9" s="20"/>
      <c r="F9" s="20"/>
      <c r="G9" s="20"/>
      <c r="H9" s="20"/>
      <c r="I9" s="20"/>
      <c r="J9" s="21" t="n">
        <v>1</v>
      </c>
      <c r="K9" s="22" t="n">
        <v>0.6</v>
      </c>
      <c r="L9" s="22" t="n">
        <v>0.42</v>
      </c>
      <c r="M9" s="22" t="n">
        <v>0.32</v>
      </c>
      <c r="N9" s="22" t="n">
        <v>1.1</v>
      </c>
      <c r="O9" s="22" t="n">
        <v>0.36</v>
      </c>
      <c r="P9" s="22" t="n">
        <v>0.34</v>
      </c>
      <c r="Q9" s="22" t="n">
        <v>0.32</v>
      </c>
      <c r="R9" s="22" t="n">
        <v>0.5</v>
      </c>
      <c r="S9" s="23" t="n">
        <v>0.27</v>
      </c>
      <c r="T9" s="29" t="n">
        <v>256</v>
      </c>
      <c r="U9" s="30" t="n">
        <v>256</v>
      </c>
      <c r="V9" s="31" t="n">
        <v>352</v>
      </c>
      <c r="W9" s="27" t="n">
        <v>1</v>
      </c>
      <c r="X9" s="27" t="n">
        <v>1</v>
      </c>
      <c r="Y9" s="27" t="n">
        <v>1</v>
      </c>
      <c r="Z9" s="27" t="n">
        <v>1</v>
      </c>
      <c r="AA9" s="27" t="n">
        <v>1</v>
      </c>
      <c r="AB9" s="27" t="n">
        <v>1</v>
      </c>
      <c r="AC9" s="19" t="s">
        <v>8</v>
      </c>
      <c r="AE9" s="10"/>
    </row>
    <row r="10" s="3" customFormat="true" ht="11.25" hidden="false" customHeight="false" outlineLevel="0" collapsed="false">
      <c r="A10" s="28"/>
      <c r="B10" s="20"/>
      <c r="C10" s="20"/>
      <c r="D10" s="20"/>
      <c r="E10" s="20"/>
      <c r="F10" s="20"/>
      <c r="G10" s="20"/>
      <c r="H10" s="20"/>
      <c r="I10" s="20"/>
      <c r="J10" s="21" t="n">
        <v>1</v>
      </c>
      <c r="K10" s="22" t="n">
        <v>0.01</v>
      </c>
      <c r="L10" s="22" t="n">
        <v>0.66</v>
      </c>
      <c r="M10" s="22" t="n">
        <v>0.36</v>
      </c>
      <c r="N10" s="22" t="n">
        <v>0</v>
      </c>
      <c r="O10" s="22" t="n">
        <v>0.38</v>
      </c>
      <c r="P10" s="22" t="n">
        <v>0.4</v>
      </c>
      <c r="Q10" s="22" t="n">
        <v>0.38</v>
      </c>
      <c r="R10" s="22" t="n">
        <v>0</v>
      </c>
      <c r="S10" s="23" t="n">
        <v>0.37</v>
      </c>
      <c r="T10" s="24" t="n">
        <v>211</v>
      </c>
      <c r="U10" s="25" t="n">
        <v>186</v>
      </c>
      <c r="V10" s="26" t="n">
        <v>166</v>
      </c>
      <c r="W10" s="27" t="n">
        <v>1</v>
      </c>
      <c r="X10" s="27" t="n">
        <v>1</v>
      </c>
      <c r="Y10" s="27" t="n">
        <v>1</v>
      </c>
      <c r="Z10" s="27" t="n">
        <v>1</v>
      </c>
      <c r="AA10" s="27" t="n">
        <v>1</v>
      </c>
      <c r="AB10" s="27" t="n">
        <v>1</v>
      </c>
      <c r="AC10" s="19" t="s">
        <v>9</v>
      </c>
      <c r="AE10" s="10"/>
    </row>
    <row r="11" s="3" customFormat="true" ht="11.25" hidden="false" customHeight="false" outlineLevel="0" collapsed="false">
      <c r="A11" s="18" t="s">
        <v>10</v>
      </c>
      <c r="B11" s="20"/>
      <c r="C11" s="20"/>
      <c r="D11" s="20"/>
      <c r="E11" s="20"/>
      <c r="F11" s="20"/>
      <c r="G11" s="20"/>
      <c r="H11" s="20"/>
      <c r="I11" s="20"/>
      <c r="J11" s="21" t="n">
        <v>1</v>
      </c>
      <c r="K11" s="22" t="n">
        <v>0.01</v>
      </c>
      <c r="L11" s="22" t="n">
        <v>0.9</v>
      </c>
      <c r="M11" s="22" t="n">
        <v>0.39</v>
      </c>
      <c r="N11" s="22" t="n">
        <v>0</v>
      </c>
      <c r="O11" s="22" t="n">
        <v>0.59</v>
      </c>
      <c r="P11" s="22" t="n">
        <v>0.84</v>
      </c>
      <c r="Q11" s="22" t="n">
        <v>0.43</v>
      </c>
      <c r="R11" s="22" t="n">
        <v>0</v>
      </c>
      <c r="S11" s="23" t="n">
        <v>0.36</v>
      </c>
      <c r="T11" s="24" t="n">
        <v>288</v>
      </c>
      <c r="U11" s="25" t="n">
        <v>278</v>
      </c>
      <c r="V11" s="26" t="n">
        <v>238</v>
      </c>
      <c r="W11" s="27" t="n">
        <v>1</v>
      </c>
      <c r="X11" s="27" t="n">
        <v>1</v>
      </c>
      <c r="Y11" s="27" t="n">
        <v>1</v>
      </c>
      <c r="Z11" s="27" t="n">
        <v>1</v>
      </c>
      <c r="AA11" s="27" t="n">
        <v>1</v>
      </c>
      <c r="AB11" s="27" t="n">
        <v>1</v>
      </c>
      <c r="AC11" s="19" t="s">
        <v>11</v>
      </c>
      <c r="AE11" s="10"/>
    </row>
    <row r="12" s="3" customFormat="true" ht="11.25" hidden="false" customHeight="false" outlineLevel="0" collapsed="false">
      <c r="A12" s="32" t="n">
        <f aca="true">NOW()</f>
        <v>46232.1887250613</v>
      </c>
      <c r="B12" s="20" t="s">
        <v>12</v>
      </c>
      <c r="C12" s="20" t="s">
        <v>12</v>
      </c>
      <c r="D12" s="20" t="s">
        <v>12</v>
      </c>
      <c r="E12" s="20" t="s">
        <v>12</v>
      </c>
      <c r="F12" s="20" t="s">
        <v>13</v>
      </c>
      <c r="G12" s="20" t="s">
        <v>13</v>
      </c>
      <c r="H12" s="20" t="s">
        <v>13</v>
      </c>
      <c r="I12" s="20" t="s">
        <v>13</v>
      </c>
      <c r="J12" s="21" t="n">
        <v>1</v>
      </c>
      <c r="K12" s="22" t="n">
        <v>0.01</v>
      </c>
      <c r="L12" s="22" t="n">
        <v>0.42</v>
      </c>
      <c r="M12" s="22" t="n">
        <v>0.32</v>
      </c>
      <c r="N12" s="22" t="n">
        <v>0</v>
      </c>
      <c r="O12" s="22" t="n">
        <v>0.36</v>
      </c>
      <c r="P12" s="22" t="n">
        <v>0.34</v>
      </c>
      <c r="Q12" s="22" t="n">
        <v>0.32</v>
      </c>
      <c r="R12" s="22" t="n">
        <v>0</v>
      </c>
      <c r="S12" s="23" t="n">
        <v>0.27</v>
      </c>
      <c r="T12" s="29" t="n">
        <v>147</v>
      </c>
      <c r="U12" s="30" t="n">
        <v>160</v>
      </c>
      <c r="V12" s="31" t="n">
        <v>138</v>
      </c>
      <c r="W12" s="27" t="n">
        <v>1</v>
      </c>
      <c r="X12" s="27" t="n">
        <v>1</v>
      </c>
      <c r="Y12" s="27" t="n">
        <v>1</v>
      </c>
      <c r="Z12" s="27" t="n">
        <v>1</v>
      </c>
      <c r="AA12" s="27" t="n">
        <v>1</v>
      </c>
      <c r="AB12" s="27" t="n">
        <v>1</v>
      </c>
      <c r="AC12" s="19" t="s">
        <v>14</v>
      </c>
      <c r="AE12" s="10"/>
    </row>
    <row r="13" s="3" customFormat="true" ht="11.25" hidden="false" customHeight="false" outlineLevel="0" collapsed="false">
      <c r="A13" s="33" t="s">
        <v>15</v>
      </c>
      <c r="B13" s="34" t="s">
        <v>16</v>
      </c>
      <c r="C13" s="34" t="s">
        <v>17</v>
      </c>
      <c r="D13" s="34" t="s">
        <v>18</v>
      </c>
      <c r="E13" s="34" t="s">
        <v>19</v>
      </c>
      <c r="F13" s="34" t="s">
        <v>20</v>
      </c>
      <c r="G13" s="34" t="s">
        <v>17</v>
      </c>
      <c r="H13" s="34" t="s">
        <v>18</v>
      </c>
      <c r="I13" s="34" t="s">
        <v>19</v>
      </c>
      <c r="J13" s="35" t="s">
        <v>21</v>
      </c>
      <c r="K13" s="35" t="s">
        <v>22</v>
      </c>
      <c r="L13" s="36" t="s">
        <v>23</v>
      </c>
      <c r="M13" s="36" t="s">
        <v>24</v>
      </c>
      <c r="N13" s="36" t="s">
        <v>25</v>
      </c>
      <c r="O13" s="35" t="s">
        <v>26</v>
      </c>
      <c r="P13" s="35" t="s">
        <v>27</v>
      </c>
      <c r="Q13" s="35" t="s">
        <v>28</v>
      </c>
      <c r="R13" s="35" t="s">
        <v>29</v>
      </c>
      <c r="S13" s="37" t="s">
        <v>30</v>
      </c>
      <c r="T13" s="38" t="s">
        <v>31</v>
      </c>
      <c r="U13" s="39" t="s">
        <v>32</v>
      </c>
      <c r="V13" s="40" t="s">
        <v>33</v>
      </c>
      <c r="W13" s="36" t="s">
        <v>34</v>
      </c>
      <c r="X13" s="36" t="s">
        <v>35</v>
      </c>
      <c r="Y13" s="36" t="s">
        <v>36</v>
      </c>
      <c r="Z13" s="36" t="s">
        <v>34</v>
      </c>
      <c r="AA13" s="36" t="s">
        <v>35</v>
      </c>
      <c r="AB13" s="36" t="s">
        <v>36</v>
      </c>
      <c r="AC13" s="41" t="s">
        <v>37</v>
      </c>
      <c r="AE13" s="42" t="s">
        <v>38</v>
      </c>
      <c r="AF13" s="42"/>
      <c r="AG13" s="42"/>
      <c r="AH13" s="42"/>
    </row>
    <row r="14" s="3" customFormat="true" ht="11.25" hidden="false" customHeight="false" outlineLevel="0" collapsed="false">
      <c r="A14" s="43" t="s">
        <v>39</v>
      </c>
      <c r="B14" s="44" t="n">
        <v>0</v>
      </c>
      <c r="C14" s="44" t="n">
        <v>0</v>
      </c>
      <c r="D14" s="44" t="n">
        <v>0</v>
      </c>
      <c r="E14" s="44" t="n">
        <v>0</v>
      </c>
      <c r="F14" s="44" t="n">
        <f aca="false">AVERAGE(G14:I14)</f>
        <v>320</v>
      </c>
      <c r="G14" s="44" t="n">
        <f aca="false">(J14*$J$10)+(K14*$K$10)+(L14*$L$10)+(M14*$M$10)+(N14*$N$10)+(O14*$O$10)+(P14*$P$10)+(Q14*$Q$10)+(R14*$R$10)+(S14*$S$10)+(T14*$T$10)+(U14*$U$10)+(V14*$V$10)+(Z14*$Z$10)</f>
        <v>320</v>
      </c>
      <c r="H14" s="44" t="n">
        <f aca="false">(J14*$J$11)+(K14*$K$11)+(L14*$L$11)+(M14*$M$11)+(N14*$N$11)+(O14*$O$11)+(P14*$P$11)+(Q14*$Q$11)+(R14*$R$11)+(S14*$S$11)+(T14*$T$11)+(U14*$U$11)+(V14*$V$11)+(AA14*$AA$11)</f>
        <v>320</v>
      </c>
      <c r="I14" s="44" t="n">
        <f aca="false">(J14*$J$12)+(K14*$K$12)+(L14*$L$12)+(M14*$M$12)+(N14*$N$12)+(O14*$O$12)+(P14*$P$12)+(Q14*$Q$12)+(R14*$R$12)+(S14*$S$12)+(T14*$T$12)+(U14*$U$12)+(V14*$V$12)+(AB14*$AB$12)</f>
        <v>320</v>
      </c>
      <c r="J14" s="45" t="n">
        <v>320</v>
      </c>
      <c r="K14" s="45"/>
      <c r="L14" s="46"/>
      <c r="M14" s="46"/>
      <c r="N14" s="46"/>
      <c r="O14" s="45"/>
      <c r="P14" s="45"/>
      <c r="Q14" s="45"/>
      <c r="R14" s="45"/>
      <c r="S14" s="19"/>
      <c r="T14" s="47"/>
      <c r="U14" s="48"/>
      <c r="V14" s="49"/>
      <c r="W14" s="46"/>
      <c r="X14" s="46"/>
      <c r="Y14" s="46"/>
      <c r="Z14" s="46"/>
      <c r="AA14" s="46"/>
      <c r="AB14" s="46"/>
      <c r="AC14" s="50" t="s">
        <v>40</v>
      </c>
      <c r="AE14" s="10"/>
    </row>
    <row r="15" s="3" customFormat="true" ht="11.25" hidden="false" customHeight="false" outlineLevel="0" collapsed="false">
      <c r="A15" s="43" t="s">
        <v>41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f aca="false">AVERAGE(G15:I15)</f>
        <v>0</v>
      </c>
      <c r="G15" s="34" t="n">
        <f aca="false">(J15*$J$10)+(K15*$K$10)+(L15*$L$10)+(M15*$M$10)+(N15*$N$10)+(O15*$O$10)+(P15*$P$10)+(Q15*$Q$10)+(R15*$R$10)+(S15*$S$10)+(T15*$T$10)+(U15*$U$10)+(V15*$V$10)+(Z15*$Z$10)</f>
        <v>0</v>
      </c>
      <c r="H15" s="34" t="n">
        <f aca="false">(J15*$J$11)+(K15*$K$11)+(L15*$L$11)+(M15*$M$11)+(N15*$N$11)+(O15*$O$11)+(P15*$P$11)+(Q15*$Q$11)+(R15*$R$11)+(S15*$S$11)+(T15*$T$11)+(U15*$U$11)+(V15*$V$11)+(AA15*$AA$11)</f>
        <v>0</v>
      </c>
      <c r="I15" s="34" t="n">
        <f aca="false">(J15*$J$12)+(K15*$K$12)+(L15*$L$12)+(M15*$M$12)+(N15*$N$12)+(O15*$O$12)+(P15*$P$12)+(Q15*$Q$12)+(R15*$R$12)+(S15*$S$12)+(T15*$T$12)+(U15*$U$12)+(V15*$V$12)+(AB15*$AB$12)</f>
        <v>0</v>
      </c>
      <c r="J15" s="45" t="n">
        <v>0</v>
      </c>
      <c r="K15" s="45"/>
      <c r="L15" s="46"/>
      <c r="M15" s="46"/>
      <c r="N15" s="46"/>
      <c r="O15" s="45"/>
      <c r="P15" s="45"/>
      <c r="Q15" s="45"/>
      <c r="R15" s="45"/>
      <c r="S15" s="19"/>
      <c r="T15" s="47"/>
      <c r="U15" s="48"/>
      <c r="V15" s="49"/>
      <c r="W15" s="46"/>
      <c r="X15" s="46"/>
      <c r="Y15" s="46"/>
      <c r="Z15" s="46"/>
      <c r="AA15" s="46"/>
      <c r="AB15" s="46"/>
      <c r="AC15" s="50"/>
      <c r="AE15" s="51" t="s">
        <v>42</v>
      </c>
      <c r="AF15" s="52" t="s">
        <v>16</v>
      </c>
      <c r="AG15" s="53" t="s">
        <v>20</v>
      </c>
      <c r="AH15" s="53" t="s">
        <v>43</v>
      </c>
    </row>
    <row r="16" s="3" customFormat="true" ht="11.25" hidden="false" customHeight="false" outlineLevel="0" collapsed="false">
      <c r="A16" s="54" t="s">
        <v>44</v>
      </c>
      <c r="B16" s="44" t="n">
        <f aca="false">B14-B15</f>
        <v>0</v>
      </c>
      <c r="C16" s="44" t="n">
        <f aca="false">C14-C15</f>
        <v>0</v>
      </c>
      <c r="D16" s="44" t="n">
        <f aca="false">D14-D15</f>
        <v>0</v>
      </c>
      <c r="E16" s="44" t="n">
        <f aca="false">E14-E15</f>
        <v>0</v>
      </c>
      <c r="F16" s="55" t="n">
        <f aca="false">F14-F15</f>
        <v>320</v>
      </c>
      <c r="G16" s="44" t="n">
        <f aca="false">G14-G15</f>
        <v>320</v>
      </c>
      <c r="H16" s="44" t="n">
        <f aca="false">H14-H15</f>
        <v>320</v>
      </c>
      <c r="I16" s="44" t="n">
        <f aca="false">I14-I15</f>
        <v>320</v>
      </c>
      <c r="J16" s="45"/>
      <c r="K16" s="45"/>
      <c r="L16" s="46"/>
      <c r="M16" s="46"/>
      <c r="N16" s="46"/>
      <c r="O16" s="45"/>
      <c r="P16" s="45"/>
      <c r="Q16" s="45"/>
      <c r="R16" s="45"/>
      <c r="S16" s="19"/>
      <c r="T16" s="47"/>
      <c r="U16" s="48"/>
      <c r="V16" s="49"/>
      <c r="W16" s="46"/>
      <c r="X16" s="46"/>
      <c r="Y16" s="46"/>
      <c r="Z16" s="46"/>
      <c r="AA16" s="46"/>
      <c r="AB16" s="46"/>
      <c r="AC16" s="50"/>
      <c r="AE16" s="56" t="s">
        <v>45</v>
      </c>
      <c r="AF16" s="57" t="n">
        <f aca="false">$B$27</f>
        <v>704</v>
      </c>
      <c r="AG16" s="46" t="n">
        <f aca="false">$F$27</f>
        <v>361.333333333333</v>
      </c>
      <c r="AH16" s="46" t="n">
        <f aca="false">AVERAGE(AF16:AG16)</f>
        <v>532.666666666667</v>
      </c>
    </row>
    <row r="17" s="3" customFormat="true" ht="11.25" hidden="false" customHeight="false" outlineLevel="0" collapsed="false">
      <c r="A17" s="54"/>
      <c r="B17" s="44"/>
      <c r="C17" s="44"/>
      <c r="D17" s="44"/>
      <c r="E17" s="44"/>
      <c r="F17" s="55"/>
      <c r="G17" s="44"/>
      <c r="H17" s="44"/>
      <c r="I17" s="44"/>
      <c r="J17" s="45"/>
      <c r="K17" s="45"/>
      <c r="L17" s="46"/>
      <c r="M17" s="46"/>
      <c r="N17" s="46"/>
      <c r="O17" s="45"/>
      <c r="P17" s="45"/>
      <c r="Q17" s="45"/>
      <c r="R17" s="45"/>
      <c r="S17" s="19"/>
      <c r="T17" s="47"/>
      <c r="U17" s="48"/>
      <c r="V17" s="49"/>
      <c r="W17" s="46"/>
      <c r="X17" s="46"/>
      <c r="Y17" s="46"/>
      <c r="Z17" s="46"/>
      <c r="AA17" s="46"/>
      <c r="AB17" s="46"/>
      <c r="AC17" s="50"/>
      <c r="AE17" s="56" t="s">
        <v>46</v>
      </c>
      <c r="AF17" s="57" t="n">
        <f aca="false">$B$87</f>
        <v>330</v>
      </c>
      <c r="AG17" s="46" t="n">
        <f aca="false">$F$87</f>
        <v>330</v>
      </c>
      <c r="AH17" s="46" t="n">
        <f aca="false">AVERAGE(AF17:AG17)</f>
        <v>330</v>
      </c>
    </row>
    <row r="18" s="3" customFormat="true" ht="11.25" hidden="false" customHeight="false" outlineLevel="0" collapsed="false">
      <c r="A18" s="33" t="s">
        <v>47</v>
      </c>
      <c r="B18" s="34" t="s">
        <v>16</v>
      </c>
      <c r="C18" s="34" t="s">
        <v>17</v>
      </c>
      <c r="D18" s="34" t="s">
        <v>18</v>
      </c>
      <c r="E18" s="34" t="s">
        <v>19</v>
      </c>
      <c r="F18" s="34" t="s">
        <v>20</v>
      </c>
      <c r="G18" s="34" t="s">
        <v>17</v>
      </c>
      <c r="H18" s="34" t="s">
        <v>18</v>
      </c>
      <c r="I18" s="34" t="s">
        <v>19</v>
      </c>
      <c r="J18" s="35" t="s">
        <v>21</v>
      </c>
      <c r="K18" s="35" t="s">
        <v>22</v>
      </c>
      <c r="L18" s="36" t="s">
        <v>23</v>
      </c>
      <c r="M18" s="36" t="s">
        <v>24</v>
      </c>
      <c r="N18" s="36" t="s">
        <v>25</v>
      </c>
      <c r="O18" s="35" t="s">
        <v>26</v>
      </c>
      <c r="P18" s="35" t="s">
        <v>27</v>
      </c>
      <c r="Q18" s="35" t="s">
        <v>28</v>
      </c>
      <c r="R18" s="35" t="s">
        <v>29</v>
      </c>
      <c r="S18" s="37" t="s">
        <v>30</v>
      </c>
      <c r="T18" s="38" t="s">
        <v>31</v>
      </c>
      <c r="U18" s="39" t="s">
        <v>32</v>
      </c>
      <c r="V18" s="40" t="s">
        <v>33</v>
      </c>
      <c r="W18" s="36" t="s">
        <v>34</v>
      </c>
      <c r="X18" s="36" t="s">
        <v>35</v>
      </c>
      <c r="Y18" s="36" t="s">
        <v>36</v>
      </c>
      <c r="Z18" s="36" t="s">
        <v>34</v>
      </c>
      <c r="AA18" s="36" t="s">
        <v>35</v>
      </c>
      <c r="AB18" s="36" t="s">
        <v>36</v>
      </c>
      <c r="AC18" s="41" t="s">
        <v>37</v>
      </c>
      <c r="AE18" s="56" t="s">
        <v>48</v>
      </c>
      <c r="AF18" s="57" t="n">
        <f aca="false">$B$33</f>
        <v>320</v>
      </c>
      <c r="AG18" s="46" t="n">
        <f aca="false">$F$33</f>
        <v>320</v>
      </c>
      <c r="AH18" s="46" t="n">
        <f aca="false">AVERAGE(AF18:AG18)</f>
        <v>320</v>
      </c>
    </row>
    <row r="19" s="3" customFormat="true" ht="11.25" hidden="false" customHeight="false" outlineLevel="0" collapsed="false">
      <c r="A19" s="43" t="s">
        <v>49</v>
      </c>
      <c r="B19" s="44" t="n">
        <f aca="false">AVERAGE(C19:E19)</f>
        <v>80</v>
      </c>
      <c r="C19" s="44" t="n">
        <f aca="false">(J19*$J$7)+(K19*$K$7)+(L19*$L$7)+(M19*$M$7)+(N19*$N$7)+(O19*$O$7)+(P19*$P$7)+(Q19*$Q$7)+(R19*$R$7)+(S19*$S$7)+(T19*$T$7)+(U19*$U$7)+(V19*$V$7)+(W19*$W$7)</f>
        <v>80</v>
      </c>
      <c r="D19" s="44" t="n">
        <f aca="false">(J19*$J$8)+(K19*$K$8)+(L19*$L$8)+(M19*$M$8)+(N19*$N$8)+(O19*$O$8)+(P19*$P$8)+(Q19*$Q$8)+(R19*$R$8)+(S19*$S$8)+(T19*$T$8)+(U19*$U$8)+(V19*$V$8)+(X19*$X$8)</f>
        <v>80</v>
      </c>
      <c r="E19" s="44" t="n">
        <f aca="false">(J19*$J$9)+(K19*$K$9)+(L19*$L$9)+(M19*$M$9)+(N19*$N$9)+(O19*$O$9)+(P19*$P$9)+(Q19*$Q$9)+(R19*$R$9)+(S19*$S$9)+(T19*$T$9)+(U19*$U$9)+(V19*$V$9)+(Y19*$Y$9)</f>
        <v>8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n">
        <v>80</v>
      </c>
      <c r="K19" s="45"/>
      <c r="L19" s="46"/>
      <c r="M19" s="46"/>
      <c r="N19" s="46"/>
      <c r="O19" s="45"/>
      <c r="P19" s="45"/>
      <c r="Q19" s="45"/>
      <c r="R19" s="45"/>
      <c r="S19" s="19"/>
      <c r="T19" s="47"/>
      <c r="U19" s="48"/>
      <c r="V19" s="49"/>
      <c r="W19" s="46"/>
      <c r="X19" s="46"/>
      <c r="Y19" s="46"/>
      <c r="Z19" s="46"/>
      <c r="AA19" s="46"/>
      <c r="AB19" s="46"/>
      <c r="AC19" s="50"/>
      <c r="AE19" s="56" t="s">
        <v>50</v>
      </c>
      <c r="AF19" s="57" t="n">
        <f aca="false">$B$75</f>
        <v>320</v>
      </c>
      <c r="AG19" s="46" t="n">
        <f aca="false">$F$75</f>
        <v>320</v>
      </c>
      <c r="AH19" s="46" t="n">
        <f aca="false">AVERAGE(AF19:AG19)</f>
        <v>320</v>
      </c>
    </row>
    <row r="20" s="3" customFormat="true" ht="11.25" hidden="false" customHeight="false" outlineLevel="0" collapsed="false">
      <c r="A20" s="43" t="s">
        <v>51</v>
      </c>
      <c r="B20" s="34" t="n">
        <f aca="false">AVERAGE(C20:E20)</f>
        <v>0</v>
      </c>
      <c r="C20" s="34" t="n">
        <f aca="false">(J20*$J$7)+(K20*$K$7)+(L20*$L$7)+(M20*$M$7)+(N20*$N$7)+(O20*$O$7)+(P20*$P$7)+(Q20*$Q$7)+(R20*$R$7)+(S20*$S$7)+(T20*$T$7)+(U20*$U$7)+(V20*$V$7)+(W20*$W$7)</f>
        <v>0</v>
      </c>
      <c r="D20" s="34" t="n">
        <f aca="false">(J20*$J$8)+(K20*$K$8)+(L20*$L$8)+(M20*$M$8)+(N20*$N$8)+(O20*$O$8)+(P20*$P$8)+(Q20*$Q$8)+(R20*$R$8)+(S20*$S$8)+(T20*$T$8)+(U20*$U$8)+(V20*$V$8)+(X20*$X$8)</f>
        <v>0</v>
      </c>
      <c r="E20" s="34" t="n">
        <f aca="false">(J20*$J$9)+(K20*$K$9)+(L20*$L$9)+(M20*$M$9)+(N20*$N$9)+(O20*$O$9)+(P20*$P$9)+(Q20*$Q$9)+(R20*$R$9)+(S20*$S$9)+(T20*$T$9)+(U20*$U$9)+(V20*$V$9)+(Y20*$Y$9)</f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45"/>
      <c r="K20" s="45"/>
      <c r="L20" s="46"/>
      <c r="M20" s="46"/>
      <c r="N20" s="46"/>
      <c r="O20" s="45"/>
      <c r="P20" s="45"/>
      <c r="Q20" s="45"/>
      <c r="R20" s="45"/>
      <c r="S20" s="19"/>
      <c r="T20" s="47"/>
      <c r="U20" s="48"/>
      <c r="V20" s="49"/>
      <c r="W20" s="46"/>
      <c r="X20" s="46"/>
      <c r="Y20" s="46"/>
      <c r="Z20" s="46"/>
      <c r="AA20" s="46"/>
      <c r="AB20" s="46"/>
      <c r="AC20" s="50"/>
      <c r="AE20" s="56" t="s">
        <v>52</v>
      </c>
      <c r="AF20" s="57" t="n">
        <f aca="false">$B$92</f>
        <v>288</v>
      </c>
      <c r="AG20" s="46" t="n">
        <f aca="false">$F$92</f>
        <v>4.8</v>
      </c>
      <c r="AH20" s="46" t="n">
        <f aca="false">AVERAGE(AF20:AG20)</f>
        <v>146.4</v>
      </c>
    </row>
    <row r="21" s="3" customFormat="true" ht="11.25" hidden="false" customHeight="false" outlineLevel="0" collapsed="false">
      <c r="A21" s="54" t="s">
        <v>44</v>
      </c>
      <c r="B21" s="55" t="n">
        <f aca="false">B19-B20</f>
        <v>80</v>
      </c>
      <c r="C21" s="44" t="n">
        <f aca="false">C19-C20</f>
        <v>80</v>
      </c>
      <c r="D21" s="44" t="n">
        <f aca="false">D19-D20</f>
        <v>80</v>
      </c>
      <c r="E21" s="44" t="n">
        <f aca="false">E19-E20</f>
        <v>80</v>
      </c>
      <c r="F21" s="44" t="n">
        <f aca="false">F19-F20</f>
        <v>0</v>
      </c>
      <c r="G21" s="44" t="n">
        <f aca="false">G19-G20</f>
        <v>0</v>
      </c>
      <c r="H21" s="44" t="n">
        <f aca="false">H19-H20</f>
        <v>0</v>
      </c>
      <c r="I21" s="44" t="n">
        <f aca="false">I19-I20</f>
        <v>0</v>
      </c>
      <c r="J21" s="45"/>
      <c r="K21" s="45"/>
      <c r="L21" s="46"/>
      <c r="M21" s="46"/>
      <c r="N21" s="46"/>
      <c r="O21" s="45"/>
      <c r="P21" s="45"/>
      <c r="Q21" s="45"/>
      <c r="R21" s="45"/>
      <c r="S21" s="19"/>
      <c r="T21" s="47"/>
      <c r="U21" s="48"/>
      <c r="V21" s="49"/>
      <c r="W21" s="46"/>
      <c r="X21" s="46"/>
      <c r="Y21" s="46"/>
      <c r="Z21" s="46"/>
      <c r="AA21" s="46"/>
      <c r="AB21" s="46"/>
      <c r="AC21" s="50"/>
      <c r="AE21" s="56" t="s">
        <v>53</v>
      </c>
      <c r="AF21" s="57" t="n">
        <f aca="false">$B$70</f>
        <v>277.8</v>
      </c>
      <c r="AG21" s="46" t="n">
        <f aca="false">$F$70</f>
        <v>213.8</v>
      </c>
      <c r="AH21" s="46" t="n">
        <f aca="false">AVERAGE(AF21:AG21)</f>
        <v>245.8</v>
      </c>
    </row>
    <row r="22" s="3" customFormat="true" ht="11.25" hidden="false" customHeight="fals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45"/>
      <c r="K22" s="45"/>
      <c r="L22" s="46"/>
      <c r="M22" s="46"/>
      <c r="N22" s="46"/>
      <c r="O22" s="45"/>
      <c r="P22" s="45"/>
      <c r="Q22" s="45"/>
      <c r="R22" s="45"/>
      <c r="S22" s="19"/>
      <c r="T22" s="47"/>
      <c r="U22" s="48"/>
      <c r="V22" s="49"/>
      <c r="W22" s="46"/>
      <c r="X22" s="46"/>
      <c r="Y22" s="46"/>
      <c r="Z22" s="46"/>
      <c r="AA22" s="46"/>
      <c r="AB22" s="46"/>
      <c r="AC22" s="50"/>
      <c r="AE22" s="56" t="s">
        <v>54</v>
      </c>
      <c r="AF22" s="57" t="n">
        <f aca="false">$B$102</f>
        <v>244.836363636364</v>
      </c>
      <c r="AG22" s="46" t="n">
        <f aca="false">$F$102</f>
        <v>244.836363636364</v>
      </c>
      <c r="AH22" s="46" t="n">
        <f aca="false">AVERAGE(AF22:AG22)</f>
        <v>244.836363636364</v>
      </c>
    </row>
    <row r="23" s="3" customFormat="true" ht="11.25" hidden="false" customHeight="false" outlineLevel="0" collapsed="false">
      <c r="A23" s="33" t="s">
        <v>55</v>
      </c>
      <c r="B23" s="34" t="s">
        <v>16</v>
      </c>
      <c r="C23" s="34" t="s">
        <v>17</v>
      </c>
      <c r="D23" s="34" t="s">
        <v>18</v>
      </c>
      <c r="E23" s="34" t="s">
        <v>19</v>
      </c>
      <c r="F23" s="34" t="s">
        <v>20</v>
      </c>
      <c r="G23" s="34" t="s">
        <v>17</v>
      </c>
      <c r="H23" s="34" t="s">
        <v>18</v>
      </c>
      <c r="I23" s="34" t="s">
        <v>19</v>
      </c>
      <c r="J23" s="35" t="s">
        <v>21</v>
      </c>
      <c r="K23" s="35" t="s">
        <v>22</v>
      </c>
      <c r="L23" s="36" t="s">
        <v>23</v>
      </c>
      <c r="M23" s="36" t="s">
        <v>24</v>
      </c>
      <c r="N23" s="36" t="s">
        <v>25</v>
      </c>
      <c r="O23" s="35" t="s">
        <v>26</v>
      </c>
      <c r="P23" s="35" t="s">
        <v>27</v>
      </c>
      <c r="Q23" s="35" t="s">
        <v>28</v>
      </c>
      <c r="R23" s="35" t="s">
        <v>29</v>
      </c>
      <c r="S23" s="37" t="s">
        <v>30</v>
      </c>
      <c r="T23" s="38" t="s">
        <v>31</v>
      </c>
      <c r="U23" s="39" t="s">
        <v>32</v>
      </c>
      <c r="V23" s="40" t="s">
        <v>33</v>
      </c>
      <c r="W23" s="36" t="s">
        <v>34</v>
      </c>
      <c r="X23" s="36" t="s">
        <v>35</v>
      </c>
      <c r="Y23" s="36" t="s">
        <v>36</v>
      </c>
      <c r="Z23" s="36" t="s">
        <v>34</v>
      </c>
      <c r="AA23" s="36" t="s">
        <v>35</v>
      </c>
      <c r="AB23" s="36" t="s">
        <v>36</v>
      </c>
      <c r="AC23" s="41" t="s">
        <v>37</v>
      </c>
      <c r="AE23" s="56" t="s">
        <v>56</v>
      </c>
      <c r="AF23" s="57" t="n">
        <f aca="false">$B$82</f>
        <v>224</v>
      </c>
      <c r="AG23" s="46" t="n">
        <f aca="false">$F$82</f>
        <v>224</v>
      </c>
      <c r="AH23" s="46" t="n">
        <f aca="false">AVERAGE(AF23:AG23)</f>
        <v>224</v>
      </c>
    </row>
    <row r="24" s="3" customFormat="true" ht="11.25" hidden="false" customHeight="false" outlineLevel="0" collapsed="false">
      <c r="A24" s="43" t="s">
        <v>57</v>
      </c>
      <c r="B24" s="44" t="n">
        <f aca="false">AVERAGE(C24:E24)</f>
        <v>352</v>
      </c>
      <c r="C24" s="44" t="n">
        <f aca="false">(J24*$J$7)+(K24*$K$7)+(L24*$L$7)+(M24*$M$7)+(N24*$N$7)+(O24*$O$7)+(P24*$P$7)+(Q24*$Q$7)+(R24*$R$7)+(S24*$S$7)+(T24*$T$7)+(U24*$U$7)+(V24*$V$7)+(W24*$W$7)</f>
        <v>352</v>
      </c>
      <c r="D24" s="44" t="n">
        <f aca="false">(J24*$J$8)+(K24*$K$8)+(L24*$L$8)+(M24*$M$8)+(N24*$N$8)+(O24*$O$8)+(P24*$P$8)+(Q24*$Q$8)+(R24*$R$8)+(S24*$S$8)+(T24*$T$8)+(U24*$U$8)+(V24*$V$8)+(X24*$X$8)</f>
        <v>352</v>
      </c>
      <c r="E24" s="44" t="n">
        <f aca="false">(J24*$J$9)+(K24*$K$9)+(L24*$L$9)+(M24*$M$9)+(N24*$N$9)+(O24*$O$9)+(P24*$P$9)+(Q24*$Q$9)+(R24*$R$9)+(S24*$S$9)+(T24*$T$9)+(U24*$U$9)+(V24*$V$9)+(Y24*$Y$9)</f>
        <v>352</v>
      </c>
      <c r="F24" s="44" t="n">
        <f aca="false">AVERAGE(G24:I24)</f>
        <v>180.666666666667</v>
      </c>
      <c r="G24" s="44" t="n">
        <f aca="false">(J24*$J$10)+(K24*$K$10)+(L24*$L$10)+(M24*$M$10)+(N24*$N$10)+(O24*$O$10)+(P24*$P$10)+(Q24*$Q$10)+(R24*$R$10)+(S24*$S$10)+(T24*$T$10)+(U24*$U$10)+(V24*$V$10)+(Z24*$Z$10)</f>
        <v>166</v>
      </c>
      <c r="H24" s="44" t="n">
        <f aca="false">(J24*$J$11)+(K24*$K$11)+(L24*$L$11)+(M24*$M$11)+(N24*$N$11)+(O24*$O$11)+(P24*$P$11)+(Q24*$Q$11)+(R24*$R$11)+(S24*$S$11)+(T24*$T$11)+(U24*$U$11)+(V24*$V$11)+(AA24*$AA$11)</f>
        <v>238</v>
      </c>
      <c r="I24" s="44" t="n">
        <f aca="false">(J24*$J$12)+(K24*$K$12)+(L24*$L$12)+(M24*$M$12)+(N24*$N$12)+(O24*$O$12)+(P24*$P$12)+(Q24*$Q$12)+(R24*$R$12)+(S24*$S$12)+(T24*$T$12)+(U24*$U$12)+(V24*$V$12)+(AB24*$AB$12)</f>
        <v>138</v>
      </c>
      <c r="J24" s="45"/>
      <c r="K24" s="45"/>
      <c r="L24" s="46"/>
      <c r="M24" s="46"/>
      <c r="N24" s="46"/>
      <c r="O24" s="45"/>
      <c r="P24" s="45"/>
      <c r="Q24" s="45"/>
      <c r="R24" s="45"/>
      <c r="S24" s="19"/>
      <c r="T24" s="47"/>
      <c r="U24" s="48"/>
      <c r="V24" s="49" t="n">
        <v>1</v>
      </c>
      <c r="W24" s="46"/>
      <c r="X24" s="46"/>
      <c r="Y24" s="46"/>
      <c r="Z24" s="46"/>
      <c r="AA24" s="46"/>
      <c r="AB24" s="46"/>
      <c r="AC24" s="50"/>
      <c r="AE24" s="56" t="s">
        <v>58</v>
      </c>
      <c r="AF24" s="57" t="n">
        <f aca="false">$B$97</f>
        <v>171.2</v>
      </c>
      <c r="AG24" s="46" t="n">
        <f aca="false">$F$97</f>
        <v>171.2</v>
      </c>
      <c r="AH24" s="46" t="n">
        <f aca="false">AVERAGE(AF24:AG24)</f>
        <v>171.2</v>
      </c>
    </row>
    <row r="25" s="3" customFormat="true" ht="11.25" hidden="false" customHeight="false" outlineLevel="0" collapsed="false">
      <c r="A25" s="43" t="s">
        <v>59</v>
      </c>
      <c r="B25" s="44" t="n">
        <f aca="false">AVERAGE(C25:E25)</f>
        <v>352</v>
      </c>
      <c r="C25" s="44" t="n">
        <f aca="false">(J25*$J$7)+(K25*$K$7)+(L25*$L$7)+(M25*$M$7)+(N25*$N$7)+(O25*$O$7)+(P25*$P$7)+(Q25*$Q$7)+(R25*$R$7)+(S25*$S$7)+(T25*$T$7)+(U25*$U$7)+(V25*$V$7)+(W25*$W$7)</f>
        <v>352</v>
      </c>
      <c r="D25" s="44" t="n">
        <f aca="false">(J25*$J$8)+(K25*$K$8)+(L25*$L$8)+(M25*$M$8)+(N25*$N$8)+(O25*$O$8)+(P25*$P$8)+(Q25*$Q$8)+(R25*$R$8)+(S25*$S$8)+(T25*$T$8)+(U25*$U$8)+(V25*$V$8)+(X25*$X$8)</f>
        <v>352</v>
      </c>
      <c r="E25" s="44" t="n">
        <f aca="false">(J25*$J$9)+(K25*$K$9)+(L25*$L$9)+(M25*$M$9)+(N25*$N$9)+(O25*$O$9)+(P25*$P$9)+(Q25*$Q$9)+(R25*$R$9)+(S25*$S$9)+(T25*$T$9)+(U25*$U$9)+(V25*$V$9)+(Y25*$Y$9)</f>
        <v>352</v>
      </c>
      <c r="F25" s="44" t="n">
        <f aca="false">AVERAGE(G25:I25)</f>
        <v>180.666666666667</v>
      </c>
      <c r="G25" s="44" t="n">
        <f aca="false">(J25*$J$10)+(K25*$K$10)+(L25*$L$10)+(M25*$M$10)+(N25*$N$10)+(O25*$O$10)+(P25*$P$10)+(Q25*$Q$10)+(R25*$R$10)+(S25*$S$10)+(T25*$T$10)+(U25*$U$10)+(V25*$V$10)+(Z25*$Z$10)</f>
        <v>166</v>
      </c>
      <c r="H25" s="44" t="n">
        <f aca="false">(J25*$J$11)+(K25*$K$11)+(L25*$L$11)+(M25*$M$11)+(N25*$N$11)+(O25*$O$11)+(P25*$P$11)+(Q25*$Q$11)+(R25*$R$11)+(S25*$S$11)+(T25*$T$11)+(U25*$U$11)+(V25*$V$11)+(AA25*$AA$11)</f>
        <v>238</v>
      </c>
      <c r="I25" s="44" t="n">
        <f aca="false">(J25*$J$12)+(K25*$K$12)+(L25*$L$12)+(M25*$M$12)+(N25*$N$12)+(O25*$O$12)+(P25*$P$12)+(Q25*$Q$12)+(R25*$R$12)+(S25*$S$12)+(T25*$T$12)+(U25*$U$12)+(V25*$V$12)+(AB25*$AB$12)</f>
        <v>138</v>
      </c>
      <c r="J25" s="45"/>
      <c r="K25" s="45"/>
      <c r="L25" s="46"/>
      <c r="M25" s="46"/>
      <c r="N25" s="46"/>
      <c r="O25" s="45"/>
      <c r="P25" s="45"/>
      <c r="Q25" s="45"/>
      <c r="R25" s="45"/>
      <c r="S25" s="19"/>
      <c r="T25" s="47"/>
      <c r="U25" s="48"/>
      <c r="V25" s="49" t="n">
        <v>1</v>
      </c>
      <c r="W25" s="46"/>
      <c r="X25" s="46"/>
      <c r="Y25" s="46"/>
      <c r="Z25" s="46"/>
      <c r="AA25" s="46"/>
      <c r="AB25" s="46"/>
      <c r="AC25" s="50"/>
      <c r="AE25" s="56" t="s">
        <v>60</v>
      </c>
      <c r="AF25" s="57" t="n">
        <f aca="false">$B$55</f>
        <v>100</v>
      </c>
      <c r="AG25" s="46" t="n">
        <f aca="false">$F$38+$F$50+$F$42+$F$46</f>
        <v>543</v>
      </c>
      <c r="AH25" s="46" t="n">
        <f aca="false">AVERAGE(AF25:AG25)</f>
        <v>321.5</v>
      </c>
    </row>
    <row r="26" s="3" customFormat="true" ht="11.25" hidden="false" customHeight="false" outlineLevel="0" collapsed="false">
      <c r="A26" s="43" t="s">
        <v>61</v>
      </c>
      <c r="B26" s="34" t="n">
        <f aca="false">AVERAGE(C26:E26)</f>
        <v>0</v>
      </c>
      <c r="C26" s="34" t="n">
        <f aca="false">(J26*$J$7)+(K26*$K$7)+(L26*$L$7)+(M26*$M$7)+(N26*$N$7)+(O26*$O$7)+(P26*$P$7)+(Q26*$Q$7)+(R26*$R$7)+(S26*$S$7)+(T26*$T$7)+(U26*$U$7)+(V26*$V$7)+(W26*$W$7)</f>
        <v>0</v>
      </c>
      <c r="D26" s="34" t="n">
        <f aca="false">(J26*$J$8)+(K26*$K$8)+(L26*$L$8)+(M26*$M$8)+(N26*$N$8)+(O26*$O$8)+(P26*$P$8)+(Q26*$Q$8)+(R26*$R$8)+(S26*$S$8)+(T26*$T$8)+(U26*$U$8)+(V26*$V$8)+(X26*$X$8)</f>
        <v>0</v>
      </c>
      <c r="E26" s="34" t="n">
        <f aca="false">(J26*$J$9)+(K26*$K$9)+(L26*$L$9)+(M26*$M$9)+(N26*$N$9)+(O26*$O$9)+(P26*$P$9)+(Q26*$Q$9)+(R26*$R$9)+(S26*$S$9)+(T26*$T$9)+(U26*$U$9)+(V26*$V$9)+(Y26*$Y$9)</f>
        <v>0</v>
      </c>
      <c r="F26" s="34" t="n">
        <f aca="false">AVERAGE(G26:I26)</f>
        <v>0</v>
      </c>
      <c r="G26" s="34" t="n">
        <f aca="false">(J26*$J$10)+(K26*$K$10)+(L26*$L$10)+(M26*$M$10)+(N26*$N$10)+(O26*$O$10)+(P26*$P$10)+(Q26*$Q$10)+(R26*$R$10)+(S26*$S$10)+(T26*$T$10)+(U26*$U$10)+(V26*$V$10)+(Z26*$Z$10)</f>
        <v>0</v>
      </c>
      <c r="H26" s="34" t="n">
        <f aca="false">(J26*$J$11)+(K26*$K$11)+(L26*$L$11)+(M26*$M$11)+(N26*$N$11)+(O26*$O$11)+(P26*$P$11)+(Q26*$Q$11)+(R26*$R$11)+(S26*$S$11)+(T26*$T$11)+(U26*$U$11)+(V26*$V$11)+(AA26*$AA$11)</f>
        <v>0</v>
      </c>
      <c r="I26" s="34" t="n">
        <f aca="false">(J26*$J$12)+(K26*$K$12)+(L26*$L$12)+(M26*$M$12)+(N26*$N$12)+(O26*$O$12)+(P26*$P$12)+(Q26*$Q$12)+(R26*$R$12)+(S26*$S$12)+(T26*$T$12)+(U26*$U$12)+(V26*$V$12)+(AB26*$AB$12)</f>
        <v>0</v>
      </c>
      <c r="J26" s="45"/>
      <c r="K26" s="45"/>
      <c r="L26" s="46"/>
      <c r="M26" s="46"/>
      <c r="N26" s="46"/>
      <c r="O26" s="45"/>
      <c r="P26" s="45"/>
      <c r="Q26" s="45"/>
      <c r="R26" s="45"/>
      <c r="S26" s="19"/>
      <c r="T26" s="45"/>
      <c r="U26" s="45"/>
      <c r="V26" s="45"/>
      <c r="W26" s="46"/>
      <c r="X26" s="46"/>
      <c r="Y26" s="46"/>
      <c r="Z26" s="46"/>
      <c r="AA26" s="46"/>
      <c r="AB26" s="46"/>
      <c r="AC26" s="50"/>
      <c r="AE26" s="56" t="s">
        <v>62</v>
      </c>
      <c r="AF26" s="57" t="n">
        <f aca="false">$B$21</f>
        <v>80</v>
      </c>
      <c r="AG26" s="46" t="n">
        <f aca="false">$F$16+$F$21</f>
        <v>320</v>
      </c>
      <c r="AH26" s="46" t="n">
        <f aca="false">AVERAGE(AF26:AG26)</f>
        <v>200</v>
      </c>
    </row>
    <row r="27" s="3" customFormat="true" ht="11.25" hidden="false" customHeight="false" outlineLevel="0" collapsed="false">
      <c r="A27" s="54" t="s">
        <v>44</v>
      </c>
      <c r="B27" s="55" t="n">
        <f aca="false">B24+B25-B26</f>
        <v>704</v>
      </c>
      <c r="C27" s="44" t="n">
        <f aca="false">C24+C25-C26</f>
        <v>704</v>
      </c>
      <c r="D27" s="44" t="n">
        <f aca="false">D24+D25-D26</f>
        <v>704</v>
      </c>
      <c r="E27" s="44" t="n">
        <f aca="false">E24+E25-E26</f>
        <v>704</v>
      </c>
      <c r="F27" s="55" t="n">
        <f aca="false">F24+F25-F26</f>
        <v>361.333333333333</v>
      </c>
      <c r="G27" s="44" t="n">
        <f aca="false">G24+G25-G26</f>
        <v>332</v>
      </c>
      <c r="H27" s="44" t="n">
        <f aca="false">H24+H25-H26</f>
        <v>476</v>
      </c>
      <c r="I27" s="44" t="n">
        <f aca="false">I24+I25-I26</f>
        <v>276</v>
      </c>
      <c r="J27" s="45"/>
      <c r="K27" s="45"/>
      <c r="L27" s="46"/>
      <c r="M27" s="46"/>
      <c r="N27" s="46"/>
      <c r="O27" s="45"/>
      <c r="P27" s="45"/>
      <c r="Q27" s="45"/>
      <c r="R27" s="45"/>
      <c r="S27" s="19"/>
      <c r="T27" s="45"/>
      <c r="U27" s="45"/>
      <c r="V27" s="45"/>
      <c r="W27" s="46"/>
      <c r="X27" s="46"/>
      <c r="Y27" s="46"/>
      <c r="Z27" s="46"/>
      <c r="AA27" s="46"/>
      <c r="AB27" s="46"/>
      <c r="AC27" s="50"/>
      <c r="AE27" s="10"/>
    </row>
    <row r="28" s="3" customFormat="true" ht="11.2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5"/>
      <c r="K28" s="35"/>
      <c r="L28" s="36"/>
      <c r="M28" s="36"/>
      <c r="N28" s="36"/>
      <c r="O28" s="35"/>
      <c r="P28" s="35"/>
      <c r="Q28" s="35"/>
      <c r="R28" s="35"/>
      <c r="S28" s="37"/>
      <c r="T28" s="38"/>
      <c r="U28" s="39"/>
      <c r="V28" s="40"/>
      <c r="W28" s="36"/>
      <c r="X28" s="36"/>
      <c r="Y28" s="36"/>
      <c r="Z28" s="36"/>
      <c r="AA28" s="36"/>
      <c r="AB28" s="36"/>
      <c r="AC28" s="41"/>
      <c r="AE28" s="51" t="s">
        <v>63</v>
      </c>
      <c r="AF28" s="53" t="s">
        <v>16</v>
      </c>
      <c r="AG28" s="52" t="s">
        <v>20</v>
      </c>
      <c r="AH28" s="53" t="s">
        <v>43</v>
      </c>
    </row>
    <row r="29" s="3" customFormat="true" ht="11.25" hidden="false" customHeight="false" outlineLevel="0" collapsed="false">
      <c r="A29" s="33" t="s">
        <v>64</v>
      </c>
      <c r="B29" s="34" t="s">
        <v>16</v>
      </c>
      <c r="C29" s="34" t="s">
        <v>17</v>
      </c>
      <c r="D29" s="34" t="s">
        <v>18</v>
      </c>
      <c r="E29" s="34" t="s">
        <v>19</v>
      </c>
      <c r="F29" s="34" t="s">
        <v>20</v>
      </c>
      <c r="G29" s="34" t="s">
        <v>17</v>
      </c>
      <c r="H29" s="34" t="s">
        <v>18</v>
      </c>
      <c r="I29" s="34" t="s">
        <v>19</v>
      </c>
      <c r="J29" s="35" t="s">
        <v>21</v>
      </c>
      <c r="K29" s="35" t="s">
        <v>22</v>
      </c>
      <c r="L29" s="36" t="s">
        <v>23</v>
      </c>
      <c r="M29" s="36" t="s">
        <v>24</v>
      </c>
      <c r="N29" s="36" t="s">
        <v>25</v>
      </c>
      <c r="O29" s="35" t="s">
        <v>26</v>
      </c>
      <c r="P29" s="35" t="s">
        <v>27</v>
      </c>
      <c r="Q29" s="35" t="s">
        <v>28</v>
      </c>
      <c r="R29" s="35" t="s">
        <v>29</v>
      </c>
      <c r="S29" s="37" t="s">
        <v>30</v>
      </c>
      <c r="T29" s="38" t="s">
        <v>31</v>
      </c>
      <c r="U29" s="39" t="s">
        <v>32</v>
      </c>
      <c r="V29" s="40" t="s">
        <v>33</v>
      </c>
      <c r="W29" s="36" t="s">
        <v>34</v>
      </c>
      <c r="X29" s="36" t="s">
        <v>35</v>
      </c>
      <c r="Y29" s="36" t="s">
        <v>36</v>
      </c>
      <c r="Z29" s="36" t="s">
        <v>34</v>
      </c>
      <c r="AA29" s="36" t="s">
        <v>35</v>
      </c>
      <c r="AB29" s="36" t="s">
        <v>36</v>
      </c>
      <c r="AC29" s="41" t="s">
        <v>37</v>
      </c>
      <c r="AE29" s="56" t="s">
        <v>60</v>
      </c>
      <c r="AF29" s="46" t="n">
        <f aca="false">$B$55</f>
        <v>100</v>
      </c>
      <c r="AG29" s="57" t="n">
        <f aca="false">$F$38+$F$50+$F$42+$F$46</f>
        <v>543</v>
      </c>
      <c r="AH29" s="46" t="n">
        <f aca="false">AVERAGE(AF29:AG29)</f>
        <v>321.5</v>
      </c>
    </row>
    <row r="30" s="3" customFormat="true" ht="11.25" hidden="false" customHeight="false" outlineLevel="0" collapsed="false">
      <c r="A30" s="43" t="s">
        <v>65</v>
      </c>
      <c r="B30" s="44" t="n">
        <f aca="false">AVERAGE(C30:E30)</f>
        <v>160</v>
      </c>
      <c r="C30" s="44" t="n">
        <f aca="false">(J30*$J$7)+(K30*$K$7)+(L30*$L$7)+(M30*$M$7)+(N30*$N$7)+(O30*$O$7)+(P30*$P$7)+(Q30*$Q$7)+(R30*$R$7)+(S30*$S$7)+(T30*$T$7)+(U30*$U$7)+(V30*$V$7)+(W30*$W$7)</f>
        <v>160</v>
      </c>
      <c r="D30" s="44" t="n">
        <f aca="false">(J30*$J$8)+(K30*$K$8)+(L30*$L$8)+(M30*$M$8)+(N30*$N$8)+(O30*$O$8)+(P30*$P$8)+(Q30*$Q$8)+(R30*$R$8)+(S30*$S$8)+(T30*$T$8)+(U30*$U$8)+(V30*$V$8)+(X30*$X$8)</f>
        <v>160</v>
      </c>
      <c r="E30" s="44" t="n">
        <f aca="false">(J30*$J$9)+(K30*$K$9)+(L30*$L$9)+(M30*$M$9)+(N30*$N$9)+(O30*$O$9)+(P30*$P$9)+(Q30*$Q$9)+(R30*$R$9)+(S30*$S$9)+(T30*$T$9)+(U30*$U$9)+(V30*$V$9)+(Y30*$Y$9)</f>
        <v>160</v>
      </c>
      <c r="F30" s="44" t="n">
        <f aca="false">AVERAGE(G30:I30)</f>
        <v>160</v>
      </c>
      <c r="G30" s="44" t="n">
        <f aca="false">(J30*$J$10)+(K30*$K$10)+(L30*$L$10)+(M30*$M$10)+(N30*$N$10)+(O30*$O$10)+(P30*$P$10)+(Q30*$Q$10)+(R30*$R$10)+(S30*$S$10)+(T30*$T$10)+(U30*$U$10)+(V30*$V$10)+(Z30*$Z$10)</f>
        <v>160</v>
      </c>
      <c r="H30" s="44" t="n">
        <f aca="false">(J30*$J$11)+(K30*$K$11)+(L30*$L$11)+(M30*$M$11)+(N30*$N$11)+(O30*$O$11)+(P30*$P$11)+(Q30*$Q$11)+(R30*$R$11)+(S30*$S$11)+(T30*$T$11)+(U30*$U$11)+(V30*$V$11)+(AA30*$AA$11)</f>
        <v>160</v>
      </c>
      <c r="I30" s="44" t="n">
        <f aca="false">(J30*$J$12)+(K30*$K$12)+(L30*$L$12)+(M30*$M$12)+(N30*$N$12)+(O30*$O$12)+(P30*$P$12)+(Q30*$Q$12)+(R30*$R$12)+(S30*$S$12)+(T30*$T$12)+(U30*$U$12)+(V30*$V$12)+(AB30*$AB$12)</f>
        <v>160</v>
      </c>
      <c r="J30" s="45" t="n">
        <v>160</v>
      </c>
      <c r="K30" s="45"/>
      <c r="L30" s="46"/>
      <c r="M30" s="46"/>
      <c r="N30" s="46"/>
      <c r="O30" s="45"/>
      <c r="P30" s="45"/>
      <c r="Q30" s="45"/>
      <c r="R30" s="45"/>
      <c r="S30" s="19"/>
      <c r="T30" s="47"/>
      <c r="U30" s="48"/>
      <c r="V30" s="49"/>
      <c r="W30" s="46"/>
      <c r="X30" s="46"/>
      <c r="Y30" s="46"/>
      <c r="Z30" s="46"/>
      <c r="AA30" s="46"/>
      <c r="AB30" s="46"/>
      <c r="AC30" s="50"/>
      <c r="AE30" s="56" t="s">
        <v>45</v>
      </c>
      <c r="AF30" s="46" t="n">
        <f aca="false">$B$27</f>
        <v>704</v>
      </c>
      <c r="AG30" s="57" t="n">
        <f aca="false">$F$27</f>
        <v>361.333333333333</v>
      </c>
      <c r="AH30" s="46" t="n">
        <f aca="false">AVERAGE(AF30:AG30)</f>
        <v>532.666666666667</v>
      </c>
    </row>
    <row r="31" s="3" customFormat="true" ht="11.25" hidden="false" customHeight="false" outlineLevel="0" collapsed="false">
      <c r="A31" s="43" t="s">
        <v>65</v>
      </c>
      <c r="B31" s="44" t="n">
        <f aca="false">AVERAGE(C31:E31)</f>
        <v>160</v>
      </c>
      <c r="C31" s="44" t="n">
        <f aca="false">(J31*$J$7)+(K31*$K$7)+(L31*$L$7)+(M31*$M$7)+(N31*$N$7)+(O31*$O$7)+(P31*$P$7)+(Q31*$Q$7)+(R31*$R$7)+(S31*$S$7)+(T31*$T$7)+(U31*$U$7)+(V31*$V$7)+(W31*$W$7)</f>
        <v>160</v>
      </c>
      <c r="D31" s="44" t="n">
        <f aca="false">(J31*$J$8)+(K31*$K$8)+(L31*$L$8)+(M31*$M$8)+(N31*$N$8)+(O31*$O$8)+(P31*$P$8)+(Q31*$Q$8)+(R31*$R$8)+(S31*$S$8)+(T31*$T$8)+(U31*$U$8)+(V31*$V$8)+(X31*$X$8)</f>
        <v>160</v>
      </c>
      <c r="E31" s="44" t="n">
        <f aca="false">(J31*$J$9)+(K31*$K$9)+(L31*$L$9)+(M31*$M$9)+(N31*$N$9)+(O31*$O$9)+(P31*$P$9)+(Q31*$Q$9)+(R31*$R$9)+(S31*$S$9)+(T31*$T$9)+(U31*$U$9)+(V31*$V$9)+(Y31*$Y$9)</f>
        <v>160</v>
      </c>
      <c r="F31" s="44" t="n">
        <f aca="false">AVERAGE(G31:I31)</f>
        <v>160</v>
      </c>
      <c r="G31" s="44" t="n">
        <f aca="false">(J31*$J$10)+(K31*$K$10)+(L31*$L$10)+(M31*$M$10)+(N31*$N$10)+(O31*$O$10)+(P31*$P$10)+(Q31*$Q$10)+(R31*$R$10)+(S31*$S$10)+(T31*$T$10)+(U31*$U$10)+(V31*$V$10)+(Z31*$Z$10)</f>
        <v>160</v>
      </c>
      <c r="H31" s="44" t="n">
        <f aca="false">(J31*$J$11)+(K31*$K$11)+(L31*$L$11)+(M31*$M$11)+(N31*$N$11)+(O31*$O$11)+(P31*$P$11)+(Q31*$Q$11)+(R31*$R$11)+(S31*$S$11)+(T31*$T$11)+(U31*$U$11)+(V31*$V$11)+(AA31*$AA$11)</f>
        <v>160</v>
      </c>
      <c r="I31" s="44" t="n">
        <f aca="false">(J31*$J$12)+(K31*$K$12)+(L31*$L$12)+(M31*$M$12)+(N31*$N$12)+(O31*$O$12)+(P31*$P$12)+(Q31*$Q$12)+(R31*$R$12)+(S31*$S$12)+(T31*$T$12)+(U31*$U$12)+(V31*$V$12)+(AB31*$AB$12)</f>
        <v>160</v>
      </c>
      <c r="J31" s="45" t="n">
        <v>160</v>
      </c>
      <c r="K31" s="45"/>
      <c r="L31" s="46"/>
      <c r="M31" s="46"/>
      <c r="N31" s="46"/>
      <c r="O31" s="45"/>
      <c r="P31" s="45"/>
      <c r="Q31" s="45"/>
      <c r="R31" s="45"/>
      <c r="S31" s="19"/>
      <c r="T31" s="47"/>
      <c r="U31" s="48"/>
      <c r="V31" s="49"/>
      <c r="W31" s="46"/>
      <c r="X31" s="46"/>
      <c r="Y31" s="46"/>
      <c r="Z31" s="46"/>
      <c r="AA31" s="46"/>
      <c r="AB31" s="46"/>
      <c r="AC31" s="50"/>
      <c r="AE31" s="56" t="s">
        <v>46</v>
      </c>
      <c r="AF31" s="46" t="n">
        <f aca="false">$B$87</f>
        <v>330</v>
      </c>
      <c r="AG31" s="57" t="n">
        <f aca="false">$F$87</f>
        <v>330</v>
      </c>
      <c r="AH31" s="46" t="n">
        <f aca="false">AVERAGE(AF31:AG31)</f>
        <v>330</v>
      </c>
    </row>
    <row r="32" s="3" customFormat="true" ht="11.25" hidden="false" customHeight="false" outlineLevel="0" collapsed="false">
      <c r="A32" s="43" t="s">
        <v>66</v>
      </c>
      <c r="B32" s="34" t="n">
        <f aca="false">AVERAGE(C32:E32)</f>
        <v>0</v>
      </c>
      <c r="C32" s="34" t="n">
        <f aca="false">(J32*$J$7)+(K32*$K$7)+(L32*$L$7)+(M32*$M$7)+(N32*$N$7)+(O32*$O$7)+(P32*$P$7)+(Q32*$Q$7)+(R32*$R$7)+(S32*$S$7)+(T32*$T$7)+(U32*$U$7)+(V32*$V$7)+(W32*$W$7)</f>
        <v>0</v>
      </c>
      <c r="D32" s="34" t="n">
        <f aca="false">(J32*$J$8)+(K32*$K$8)+(L32*$L$8)+(M32*$M$8)+(N32*$N$8)+(O32*$O$8)+(P32*$P$8)+(Q32*$Q$8)+(R32*$R$8)+(S32*$S$8)+(T32*$T$8)+(U32*$U$8)+(V32*$V$8)+(X32*$X$8)</f>
        <v>0</v>
      </c>
      <c r="E32" s="34" t="n">
        <f aca="false">(J32*$J$9)+(K32*$K$9)+(L32*$L$9)+(M32*$M$9)+(N32*$N$9)+(O32*$O$9)+(P32*$P$9)+(Q32*$Q$9)+(R32*$R$9)+(S32*$S$9)+(T32*$T$9)+(U32*$U$9)+(V32*$V$9)+(Y32*$Y$9)</f>
        <v>0</v>
      </c>
      <c r="F32" s="34" t="n">
        <f aca="false">AVERAGE(G32:I32)</f>
        <v>0</v>
      </c>
      <c r="G32" s="34" t="n">
        <f aca="false">(J32*$J$10)+(K32*$K$10)+(L32*$L$10)+(M32*$M$10)+(N32*$N$10)+(O32*$O$10)+(P32*$P$10)+(Q32*$Q$10)+(R32*$R$10)+(S32*$S$10)+(T32*$T$10)+(U32*$U$10)+(V32*$V$10)+(Z32*$Z$10)</f>
        <v>0</v>
      </c>
      <c r="H32" s="34" t="n">
        <f aca="false">(J32*$J$11)+(K32*$K$11)+(L32*$L$11)+(M32*$M$11)+(N32*$N$11)+(O32*$O$11)+(P32*$P$11)+(Q32*$Q$11)+(R32*$R$11)+(S32*$S$11)+(T32*$T$11)+(U32*$U$11)+(V32*$V$11)+(AA32*$AA$11)</f>
        <v>0</v>
      </c>
      <c r="I32" s="34" t="n">
        <f aca="false">(J32*$J$12)+(K32*$K$12)+(L32*$L$12)+(M32*$M$12)+(N32*$N$12)+(O32*$O$12)+(P32*$P$12)+(Q32*$Q$12)+(R32*$R$12)+(S32*$S$12)+(T32*$T$12)+(U32*$U$12)+(V32*$V$12)+(AB32*$AB$12)</f>
        <v>0</v>
      </c>
      <c r="J32" s="45"/>
      <c r="K32" s="45"/>
      <c r="L32" s="46"/>
      <c r="M32" s="46"/>
      <c r="N32" s="46"/>
      <c r="O32" s="45"/>
      <c r="P32" s="45"/>
      <c r="Q32" s="45"/>
      <c r="R32" s="45"/>
      <c r="S32" s="19"/>
      <c r="T32" s="47"/>
      <c r="U32" s="48"/>
      <c r="V32" s="49"/>
      <c r="W32" s="46"/>
      <c r="X32" s="46"/>
      <c r="Y32" s="46"/>
      <c r="Z32" s="46"/>
      <c r="AA32" s="46"/>
      <c r="AB32" s="46"/>
      <c r="AC32" s="50"/>
      <c r="AE32" s="56" t="s">
        <v>48</v>
      </c>
      <c r="AF32" s="46" t="n">
        <f aca="false">$B$33</f>
        <v>320</v>
      </c>
      <c r="AG32" s="57" t="n">
        <f aca="false">$F$33</f>
        <v>320</v>
      </c>
      <c r="AH32" s="46" t="n">
        <f aca="false">AVERAGE(AF32:AG32)</f>
        <v>320</v>
      </c>
    </row>
    <row r="33" s="3" customFormat="true" ht="11.25" hidden="false" customHeight="false" outlineLevel="0" collapsed="false">
      <c r="A33" s="54" t="s">
        <v>44</v>
      </c>
      <c r="B33" s="55" t="n">
        <f aca="false">B30+B31-B32</f>
        <v>320</v>
      </c>
      <c r="C33" s="44" t="n">
        <f aca="false">C30+C31-C32</f>
        <v>320</v>
      </c>
      <c r="D33" s="44" t="n">
        <f aca="false">D30+D31-D32</f>
        <v>320</v>
      </c>
      <c r="E33" s="44" t="n">
        <f aca="false">E30+E31-E32</f>
        <v>320</v>
      </c>
      <c r="F33" s="55" t="n">
        <f aca="false">F30+F31-F32</f>
        <v>320</v>
      </c>
      <c r="G33" s="44" t="n">
        <f aca="false">G30+G31-G32</f>
        <v>320</v>
      </c>
      <c r="H33" s="44" t="n">
        <f aca="false">H30+H31-H32</f>
        <v>320</v>
      </c>
      <c r="I33" s="44" t="n">
        <f aca="false">I30+I31-I32</f>
        <v>320</v>
      </c>
      <c r="J33" s="45"/>
      <c r="K33" s="45"/>
      <c r="L33" s="46"/>
      <c r="M33" s="46"/>
      <c r="N33" s="46"/>
      <c r="O33" s="45"/>
      <c r="P33" s="45"/>
      <c r="Q33" s="45"/>
      <c r="R33" s="45"/>
      <c r="S33" s="19"/>
      <c r="T33" s="47"/>
      <c r="U33" s="48"/>
      <c r="V33" s="49"/>
      <c r="W33" s="46"/>
      <c r="X33" s="46"/>
      <c r="Y33" s="46"/>
      <c r="Z33" s="46"/>
      <c r="AA33" s="46"/>
      <c r="AB33" s="46"/>
      <c r="AC33" s="50"/>
      <c r="AE33" s="56" t="s">
        <v>62</v>
      </c>
      <c r="AF33" s="46" t="n">
        <f aca="false">$B$21</f>
        <v>80</v>
      </c>
      <c r="AG33" s="57" t="n">
        <f aca="false">$F$16+$F$21</f>
        <v>320</v>
      </c>
      <c r="AH33" s="46" t="n">
        <f aca="false">AVERAGE(AF33:AG33)</f>
        <v>200</v>
      </c>
    </row>
    <row r="34" s="3" customFormat="true" ht="11.2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5"/>
      <c r="K34" s="35"/>
      <c r="L34" s="36"/>
      <c r="M34" s="36"/>
      <c r="N34" s="36"/>
      <c r="O34" s="35"/>
      <c r="P34" s="35"/>
      <c r="Q34" s="35"/>
      <c r="R34" s="35"/>
      <c r="S34" s="37"/>
      <c r="T34" s="38"/>
      <c r="U34" s="39"/>
      <c r="V34" s="40"/>
      <c r="W34" s="36"/>
      <c r="X34" s="36"/>
      <c r="Y34" s="36"/>
      <c r="Z34" s="36"/>
      <c r="AA34" s="36"/>
      <c r="AB34" s="36"/>
      <c r="AC34" s="41"/>
      <c r="AE34" s="56" t="s">
        <v>50</v>
      </c>
      <c r="AF34" s="46" t="n">
        <f aca="false">$B$75</f>
        <v>320</v>
      </c>
      <c r="AG34" s="57" t="n">
        <f aca="false">$F$75</f>
        <v>320</v>
      </c>
      <c r="AH34" s="46" t="n">
        <f aca="false">AVERAGE(AF34:AG34)</f>
        <v>320</v>
      </c>
    </row>
    <row r="35" s="3" customFormat="true" ht="11.25" hidden="false" customHeight="false" outlineLevel="0" collapsed="false">
      <c r="A35" s="33" t="s">
        <v>67</v>
      </c>
      <c r="B35" s="34" t="s">
        <v>16</v>
      </c>
      <c r="C35" s="34" t="s">
        <v>17</v>
      </c>
      <c r="D35" s="34" t="s">
        <v>18</v>
      </c>
      <c r="E35" s="34" t="s">
        <v>19</v>
      </c>
      <c r="F35" s="34" t="s">
        <v>20</v>
      </c>
      <c r="G35" s="34" t="s">
        <v>17</v>
      </c>
      <c r="H35" s="34" t="s">
        <v>18</v>
      </c>
      <c r="I35" s="34" t="s">
        <v>19</v>
      </c>
      <c r="J35" s="35" t="s">
        <v>21</v>
      </c>
      <c r="K35" s="35" t="s">
        <v>22</v>
      </c>
      <c r="L35" s="36" t="s">
        <v>23</v>
      </c>
      <c r="M35" s="36" t="s">
        <v>24</v>
      </c>
      <c r="N35" s="36" t="s">
        <v>25</v>
      </c>
      <c r="O35" s="35" t="s">
        <v>26</v>
      </c>
      <c r="P35" s="35" t="s">
        <v>27</v>
      </c>
      <c r="Q35" s="35" t="s">
        <v>28</v>
      </c>
      <c r="R35" s="35" t="s">
        <v>29</v>
      </c>
      <c r="S35" s="37" t="s">
        <v>30</v>
      </c>
      <c r="T35" s="38" t="s">
        <v>31</v>
      </c>
      <c r="U35" s="39" t="s">
        <v>32</v>
      </c>
      <c r="V35" s="40" t="s">
        <v>33</v>
      </c>
      <c r="W35" s="36" t="s">
        <v>34</v>
      </c>
      <c r="X35" s="36" t="s">
        <v>35</v>
      </c>
      <c r="Y35" s="36" t="s">
        <v>36</v>
      </c>
      <c r="Z35" s="36" t="s">
        <v>34</v>
      </c>
      <c r="AA35" s="36" t="s">
        <v>35</v>
      </c>
      <c r="AB35" s="36" t="s">
        <v>36</v>
      </c>
      <c r="AC35" s="41" t="s">
        <v>37</v>
      </c>
      <c r="AE35" s="56" t="s">
        <v>54</v>
      </c>
      <c r="AF35" s="46" t="n">
        <f aca="false">$B$102</f>
        <v>244.836363636364</v>
      </c>
      <c r="AG35" s="57" t="n">
        <f aca="false">$F$102</f>
        <v>244.836363636364</v>
      </c>
      <c r="AH35" s="46" t="n">
        <f aca="false">AVERAGE(AF35:AG35)</f>
        <v>244.836363636364</v>
      </c>
    </row>
    <row r="36" s="3" customFormat="true" ht="11.25" hidden="false" customHeight="false" outlineLevel="0" collapsed="false">
      <c r="A36" s="43" t="s">
        <v>68</v>
      </c>
      <c r="B36" s="44" t="n">
        <f aca="false">AVERAGE(C36:E36)</f>
        <v>320</v>
      </c>
      <c r="C36" s="44" t="n">
        <f aca="false">(J36*$J$7)+(K36*$K$7)+(L36*$L$7)+(M36*$M$7)+(N36*$N$7)+(O36*$O$7)+(P36*$P$7)+(Q36*$Q$7)+(R36*$R$7)+(S36*$S$7)+(T36*$T$7)+(U36*$U$7)+(V36*$V$7)+(W36*$W$7)</f>
        <v>320</v>
      </c>
      <c r="D36" s="44" t="n">
        <f aca="false">(J36*$J$8)+(K36*$K$8)+(L36*$L$8)+(M36*$M$8)+(N36*$N$8)+(O36*$O$8)+(P36*$P$8)+(Q36*$Q$8)+(R36*$R$8)+(S36*$S$8)+(T36*$T$8)+(U36*$U$8)+(V36*$V$8)+(X36*$X$8)</f>
        <v>320</v>
      </c>
      <c r="E36" s="44" t="n">
        <f aca="false">(J36*$J$9)+(K36*$K$9)+(L36*$L$9)+(M36*$M$9)+(N36*$N$9)+(O36*$O$9)+(P36*$P$9)+(Q36*$Q$9)+(R36*$R$9)+(S36*$S$9)+(T36*$T$9)+(U36*$U$9)+(V36*$V$9)+(Y36*$Y$9)</f>
        <v>320</v>
      </c>
      <c r="F36" s="44" t="n">
        <f aca="false">AVERAGE(G36:I36)</f>
        <v>320</v>
      </c>
      <c r="G36" s="44" t="n">
        <f aca="false">(J36*$J$10)+(K36*$K$10)+(L36*$L$10)+(M36*$M$10)+(N36*$N$10)+(O36*$O$10)+(P36*$P$10)+(Q36*$Q$10)+(R36*$R$10)+(S36*$S$10)+(T36*$T$10)+(U36*$U$10)+(V36*$V$10)+(Z36*$Z$10)</f>
        <v>320</v>
      </c>
      <c r="H36" s="44" t="n">
        <f aca="false">(J36*$J$11)+(K36*$K$11)+(L36*$L$11)+(M36*$M$11)+(N36*$N$11)+(O36*$O$11)+(P36*$P$11)+(Q36*$Q$11)+(R36*$R$11)+(S36*$S$11)+(T36*$T$11)+(U36*$U$11)+(V36*$V$11)+(AA36*$AA$11)</f>
        <v>320</v>
      </c>
      <c r="I36" s="44" t="n">
        <f aca="false">(J36*$J$12)+(K36*$K$12)+(L36*$L$12)+(M36*$M$12)+(N36*$N$12)+(O36*$O$12)+(P36*$P$12)+(Q36*$Q$12)+(R36*$R$12)+(S36*$S$12)+(T36*$T$12)+(U36*$U$12)+(V36*$V$12)+(AB36*$AB$12)</f>
        <v>320</v>
      </c>
      <c r="J36" s="45"/>
      <c r="K36" s="45"/>
      <c r="L36" s="46"/>
      <c r="M36" s="46"/>
      <c r="N36" s="46"/>
      <c r="O36" s="45"/>
      <c r="P36" s="45"/>
      <c r="Q36" s="45"/>
      <c r="R36" s="45"/>
      <c r="S36" s="19"/>
      <c r="T36" s="47"/>
      <c r="U36" s="48"/>
      <c r="V36" s="49"/>
      <c r="W36" s="46" t="n">
        <f aca="false">1920*10/60*$J$7</f>
        <v>320</v>
      </c>
      <c r="X36" s="46" t="n">
        <f aca="false">1920*10/60*$J$8</f>
        <v>320</v>
      </c>
      <c r="Y36" s="46" t="n">
        <f aca="false">1920*10/60*$J$9</f>
        <v>320</v>
      </c>
      <c r="Z36" s="46" t="n">
        <f aca="false">1920*10/60*$J$10</f>
        <v>320</v>
      </c>
      <c r="AA36" s="46" t="n">
        <f aca="false">1920*10/60*$J$11</f>
        <v>320</v>
      </c>
      <c r="AB36" s="46" t="n">
        <f aca="false">1920*10/60*$J$12</f>
        <v>320</v>
      </c>
      <c r="AC36" s="50" t="s">
        <v>69</v>
      </c>
      <c r="AE36" s="56" t="s">
        <v>56</v>
      </c>
      <c r="AF36" s="46" t="n">
        <f aca="false">$B$82</f>
        <v>224</v>
      </c>
      <c r="AG36" s="57" t="n">
        <f aca="false">$F$82</f>
        <v>224</v>
      </c>
      <c r="AH36" s="46" t="n">
        <f aca="false">AVERAGE(AF36:AG36)</f>
        <v>224</v>
      </c>
    </row>
    <row r="37" s="3" customFormat="true" ht="11.25" hidden="false" customHeight="false" outlineLevel="0" collapsed="false">
      <c r="A37" s="43" t="s">
        <v>70</v>
      </c>
      <c r="B37" s="34" t="n">
        <f aca="false">AVERAGE(C37:E37)</f>
        <v>0</v>
      </c>
      <c r="C37" s="34" t="n">
        <f aca="false">(J37*$J$7)+(K37*$K$7)+(L37*$L$7)+(M37*$M$7)+(N37*$N$7)+(O37*$O$7)+(P37*$P$7)+(Q37*$Q$7)+(R37*$R$7)+(S37*$S$7)+(T37*$T$7)+(U37*$U$7)+(V37*$V$7)+(W37*$W$7)</f>
        <v>0</v>
      </c>
      <c r="D37" s="34" t="n">
        <f aca="false">(J37*$J$8)+(K37*$K$8)+(L37*$L$8)+(M37*$M$8)+(N37*$N$8)+(O37*$O$8)+(P37*$P$8)+(Q37*$Q$8)+(R37*$R$8)+(S37*$S$8)+(T37*$T$8)+(U37*$U$8)+(V37*$V$8)+(X37*$X$8)</f>
        <v>0</v>
      </c>
      <c r="E37" s="34" t="n">
        <f aca="false">(J37*$J$9)+(K37*$K$9)+(L37*$L$9)+(M37*$M$9)+(N37*$N$9)+(O37*$O$9)+(P37*$P$9)+(Q37*$Q$9)+(R37*$R$9)+(S37*$S$9)+(T37*$T$9)+(U37*$U$9)+(V37*$V$9)+(Y37*$Y$9)</f>
        <v>0</v>
      </c>
      <c r="F37" s="34" t="n">
        <f aca="false">AVERAGE(G37:I37)</f>
        <v>0</v>
      </c>
      <c r="G37" s="34" t="n">
        <f aca="false">(J37*$J$10)+(K37*$K$10)+(L37*$L$10)+(M37*$M$10)+(N37*$N$10)+(O37*$O$10)+(P37*$P$10)+(Q37*$Q$10)+(R37*$R$10)+(S37*$S$10)+(T37*$T$10)+(U37*$U$10)+(V37*$V$10)+(Z37*$Z$10)</f>
        <v>0</v>
      </c>
      <c r="H37" s="34" t="n">
        <f aca="false">(J37*$J$11)+(K37*$K$11)+(L37*$L$11)+(M37*$M$11)+(N37*$N$11)+(O37*$O$11)+(P37*$P$11)+(Q37*$Q$11)+(R37*$R$11)+(S37*$S$11)+(T37*$T$11)+(U37*$U$11)+(V37*$V$11)+(AA37*$AA$11)</f>
        <v>0</v>
      </c>
      <c r="I37" s="34" t="n">
        <f aca="false">(J37*$J$12)+(K37*$K$12)+(L37*$L$12)+(M37*$M$12)+(N37*$N$12)+(O37*$O$12)+(P37*$P$12)+(Q37*$Q$12)+(R37*$R$12)+(S37*$S$12)+(T37*$T$12)+(U37*$U$12)+(V37*$V$12)+(AB37*$AB$12)</f>
        <v>0</v>
      </c>
      <c r="J37" s="45"/>
      <c r="K37" s="45"/>
      <c r="L37" s="46"/>
      <c r="M37" s="46"/>
      <c r="N37" s="46"/>
      <c r="O37" s="45"/>
      <c r="P37" s="45"/>
      <c r="Q37" s="45"/>
      <c r="R37" s="45"/>
      <c r="S37" s="19"/>
      <c r="T37" s="47"/>
      <c r="U37" s="48"/>
      <c r="V37" s="49"/>
      <c r="W37" s="58"/>
      <c r="X37" s="58"/>
      <c r="Y37" s="58"/>
      <c r="Z37" s="58"/>
      <c r="AA37" s="58"/>
      <c r="AB37" s="58"/>
      <c r="AC37" s="41"/>
      <c r="AE37" s="56" t="s">
        <v>53</v>
      </c>
      <c r="AF37" s="46" t="n">
        <f aca="false">$B$70</f>
        <v>277.8</v>
      </c>
      <c r="AG37" s="57" t="n">
        <f aca="false">$F$70</f>
        <v>213.8</v>
      </c>
      <c r="AH37" s="46" t="n">
        <f aca="false">AVERAGE(AF37:AG37)</f>
        <v>245.8</v>
      </c>
    </row>
    <row r="38" s="3" customFormat="true" ht="11.25" hidden="false" customHeight="false" outlineLevel="0" collapsed="false">
      <c r="A38" s="54" t="s">
        <v>44</v>
      </c>
      <c r="B38" s="44" t="n">
        <f aca="false">B36-B37</f>
        <v>320</v>
      </c>
      <c r="C38" s="44" t="n">
        <f aca="false">C36-C37</f>
        <v>320</v>
      </c>
      <c r="D38" s="44" t="n">
        <f aca="false">D36-D37</f>
        <v>320</v>
      </c>
      <c r="E38" s="44" t="n">
        <f aca="false">E36-E37</f>
        <v>320</v>
      </c>
      <c r="F38" s="55" t="n">
        <f aca="false">F36-F37</f>
        <v>320</v>
      </c>
      <c r="G38" s="44" t="n">
        <f aca="false">G36-G37</f>
        <v>320</v>
      </c>
      <c r="H38" s="44" t="n">
        <f aca="false">H36-H37</f>
        <v>320</v>
      </c>
      <c r="I38" s="44" t="n">
        <f aca="false">I36-I37</f>
        <v>320</v>
      </c>
      <c r="J38" s="45"/>
      <c r="K38" s="45"/>
      <c r="L38" s="46"/>
      <c r="M38" s="46"/>
      <c r="N38" s="46"/>
      <c r="O38" s="45"/>
      <c r="P38" s="45"/>
      <c r="Q38" s="45"/>
      <c r="R38" s="45"/>
      <c r="S38" s="19"/>
      <c r="T38" s="47"/>
      <c r="U38" s="48"/>
      <c r="V38" s="49"/>
      <c r="W38" s="58"/>
      <c r="X38" s="58"/>
      <c r="Y38" s="58"/>
      <c r="Z38" s="58"/>
      <c r="AA38" s="58"/>
      <c r="AB38" s="58"/>
      <c r="AC38" s="41"/>
      <c r="AE38" s="56" t="s">
        <v>58</v>
      </c>
      <c r="AF38" s="46" t="n">
        <f aca="false">$B$97</f>
        <v>171.2</v>
      </c>
      <c r="AG38" s="57" t="n">
        <f aca="false">$F$97</f>
        <v>171.2</v>
      </c>
      <c r="AH38" s="46" t="n">
        <f aca="false">AVERAGE(AF38:AG38)</f>
        <v>171.2</v>
      </c>
    </row>
    <row r="39" s="3" customFormat="true" ht="11.25" hidden="false" customHeight="false" outlineLevel="0" collapsed="false">
      <c r="A39" s="54"/>
      <c r="B39" s="44"/>
      <c r="C39" s="44"/>
      <c r="D39" s="44"/>
      <c r="E39" s="44"/>
      <c r="F39" s="55"/>
      <c r="G39" s="44"/>
      <c r="H39" s="44"/>
      <c r="I39" s="44"/>
      <c r="J39" s="45"/>
      <c r="K39" s="45"/>
      <c r="L39" s="46"/>
      <c r="M39" s="46"/>
      <c r="N39" s="46"/>
      <c r="O39" s="45"/>
      <c r="P39" s="45"/>
      <c r="Q39" s="45"/>
      <c r="R39" s="45"/>
      <c r="S39" s="19"/>
      <c r="T39" s="47"/>
      <c r="U39" s="48"/>
      <c r="V39" s="49"/>
      <c r="W39" s="58"/>
      <c r="X39" s="58"/>
      <c r="Y39" s="58"/>
      <c r="Z39" s="58"/>
      <c r="AA39" s="58"/>
      <c r="AB39" s="58"/>
      <c r="AC39" s="41"/>
      <c r="AE39" s="56" t="s">
        <v>52</v>
      </c>
      <c r="AF39" s="46" t="n">
        <f aca="false">$B$92</f>
        <v>288</v>
      </c>
      <c r="AG39" s="57" t="n">
        <f aca="false">$F$92</f>
        <v>4.8</v>
      </c>
      <c r="AH39" s="46" t="n">
        <f aca="false">AVERAGE(AF39:AG39)</f>
        <v>146.4</v>
      </c>
    </row>
    <row r="40" s="3" customFormat="true" ht="11.25" hidden="false" customHeight="false" outlineLevel="0" collapsed="false">
      <c r="A40" s="43" t="s">
        <v>71</v>
      </c>
      <c r="B40" s="44" t="n">
        <f aca="false">AVERAGE(C40:E40)</f>
        <v>430</v>
      </c>
      <c r="C40" s="44" t="n">
        <f aca="false">(J40*$J$7)+(K40*$K$7)+(L40*$L$7)+(M40*$M$7)+(N40*$N$7)+(O40*$O$7)+(P40*$P$7)+(Q40*$Q$7)+(R40*$R$7)+(S40*$S$7)+(T40*$T$7)+(U40*$U$7)+(V40*$V$7)+(W40*$W$7)</f>
        <v>430</v>
      </c>
      <c r="D40" s="44" t="n">
        <f aca="false">(J40*$J$8)+(K40*$K$8)+(L40*$L$8)+(M40*$M$8)+(N40*$N$8)+(O40*$O$8)+(P40*$P$8)+(Q40*$Q$8)+(R40*$R$8)+(S40*$S$8)+(T40*$T$8)+(U40*$U$8)+(V40*$V$8)+(X40*$X$8)</f>
        <v>430</v>
      </c>
      <c r="E40" s="44" t="n">
        <f aca="false">(J40*$J$9)+(K40*$K$9)+(L40*$L$9)+(M40*$M$9)+(N40*$N$9)+(O40*$O$9)+(P40*$P$9)+(Q40*$Q$9)+(R40*$R$9)+(S40*$S$9)+(T40*$T$9)+(U40*$U$9)+(V40*$V$9)+(Y40*$Y$9)</f>
        <v>430</v>
      </c>
      <c r="F40" s="44" t="n">
        <f aca="false">AVERAGE(G40:I40)</f>
        <v>215</v>
      </c>
      <c r="G40" s="44" t="n">
        <f aca="false">(J40*$J$10)+(K40*$K$10)+(L40*$L$10)+(M40*$M$10)+(N40*$N$10)+(O40*$O$10)+(P40*$P$10)+(Q40*$Q$10)+(R40*$R$10)+(S40*$S$10)+(T40*$T$10)+(U40*$U$10)+(V40*$V$10)+(Z40*$Z$10)</f>
        <v>215</v>
      </c>
      <c r="H40" s="44" t="n">
        <f aca="false">(J40*$J$11)+(K40*$K$11)+(L40*$L$11)+(M40*$M$11)+(N40*$N$11)+(O40*$O$11)+(P40*$P$11)+(Q40*$Q$11)+(R40*$R$11)+(S40*$S$11)+(T40*$T$11)+(U40*$U$11)+(V40*$V$11)+(AA40*$AA$11)</f>
        <v>215</v>
      </c>
      <c r="I40" s="44" t="n">
        <f aca="false">(J40*$J$12)+(K40*$K$12)+(L40*$L$12)+(M40*$M$12)+(N40*$N$12)+(O40*$O$12)+(P40*$P$12)+(Q40*$Q$12)+(R40*$R$12)+(S40*$S$12)+(T40*$T$12)+(U40*$U$12)+(V40*$V$12)+(AB40*$AB$12)</f>
        <v>215</v>
      </c>
      <c r="J40" s="45"/>
      <c r="K40" s="45"/>
      <c r="L40" s="46"/>
      <c r="M40" s="46"/>
      <c r="N40" s="46"/>
      <c r="O40" s="45"/>
      <c r="P40" s="45"/>
      <c r="Q40" s="45"/>
      <c r="R40" s="45"/>
      <c r="S40" s="19"/>
      <c r="T40" s="47"/>
      <c r="U40" s="48"/>
      <c r="V40" s="49"/>
      <c r="W40" s="46" t="n">
        <v>430</v>
      </c>
      <c r="X40" s="46" t="n">
        <v>430</v>
      </c>
      <c r="Y40" s="46" t="n">
        <v>430</v>
      </c>
      <c r="Z40" s="46" t="n">
        <v>215</v>
      </c>
      <c r="AA40" s="46" t="n">
        <v>215</v>
      </c>
      <c r="AB40" s="46" t="n">
        <v>215</v>
      </c>
      <c r="AC40" s="50" t="s">
        <v>72</v>
      </c>
      <c r="AE40" s="10"/>
    </row>
    <row r="41" s="3" customFormat="true" ht="11.25" hidden="false" customHeight="false" outlineLevel="0" collapsed="false">
      <c r="A41" s="43" t="s">
        <v>73</v>
      </c>
      <c r="B41" s="34" t="n">
        <f aca="false">AVERAGE(C41:E41)</f>
        <v>0</v>
      </c>
      <c r="C41" s="34" t="n">
        <f aca="false">(J41*$J$7)+(K41*$K$7)+(L41*$L$7)+(M41*$M$7)+(N41*$N$7)+(O41*$O$7)+(P41*$P$7)+(Q41*$Q$7)+(R41*$R$7)+(S41*$S$7)+(T41*$T$7)+(U41*$U$7)+(V41*$V$7)+(W41*$W$7)</f>
        <v>0</v>
      </c>
      <c r="D41" s="34" t="n">
        <f aca="false">(J41*$J$8)+(K41*$K$8)+(L41*$L$8)+(M41*$M$8)+(N41*$N$8)+(O41*$O$8)+(P41*$P$8)+(Q41*$Q$8)+(R41*$R$8)+(S41*$S$8)+(T41*$T$8)+(U41*$U$8)+(V41*$V$8)+(X41*$X$8)</f>
        <v>0</v>
      </c>
      <c r="E41" s="34" t="n">
        <f aca="false">(J41*$J$9)+(K41*$K$9)+(L41*$L$9)+(M41*$M$9)+(N41*$N$9)+(O41*$O$9)+(P41*$P$9)+(Q41*$Q$9)+(R41*$R$9)+(S41*$S$9)+(T41*$T$9)+(U41*$U$9)+(V41*$V$9)+(Y41*$Y$9)</f>
        <v>0</v>
      </c>
      <c r="F41" s="34" t="n">
        <f aca="false">AVERAGE(G41:I41)</f>
        <v>0</v>
      </c>
      <c r="G41" s="34" t="n">
        <f aca="false">(J41*$J$10)+(K41*$K$10)+(L41*$L$10)+(M41*$M$10)+(N41*$N$10)+(O41*$O$10)+(P41*$P$10)+(Q41*$Q$10)+(R41*$R$10)+(S41*$S$10)+(T41*$T$10)+(U41*$U$10)+(V41*$V$10)+(Z41*$Z$10)</f>
        <v>0</v>
      </c>
      <c r="H41" s="34" t="n">
        <f aca="false">(J41*$J$11)+(K41*$K$11)+(L41*$L$11)+(M41*$M$11)+(N41*$N$11)+(O41*$O$11)+(P41*$P$11)+(Q41*$Q$11)+(R41*$R$11)+(S41*$S$11)+(T41*$T$11)+(U41*$U$11)+(V41*$V$11)+(AA41*$AA$11)</f>
        <v>0</v>
      </c>
      <c r="I41" s="34" t="n">
        <f aca="false">(J41*$J$12)+(K41*$K$12)+(L41*$L$12)+(M41*$M$12)+(N41*$N$12)+(O41*$O$12)+(P41*$P$12)+(Q41*$Q$12)+(R41*$R$12)+(S41*$S$12)+(T41*$T$12)+(U41*$U$12)+(V41*$V$12)+(AB41*$AB$12)</f>
        <v>0</v>
      </c>
      <c r="J41" s="45"/>
      <c r="K41" s="45"/>
      <c r="L41" s="46"/>
      <c r="M41" s="46"/>
      <c r="N41" s="46"/>
      <c r="O41" s="45"/>
      <c r="P41" s="45"/>
      <c r="Q41" s="45"/>
      <c r="R41" s="45"/>
      <c r="S41" s="19"/>
      <c r="T41" s="47"/>
      <c r="U41" s="48"/>
      <c r="V41" s="49"/>
      <c r="W41" s="46"/>
      <c r="X41" s="46"/>
      <c r="Y41" s="46"/>
      <c r="Z41" s="46"/>
      <c r="AA41" s="46"/>
      <c r="AB41" s="46"/>
      <c r="AC41" s="50"/>
      <c r="AE41" s="51" t="s">
        <v>74</v>
      </c>
      <c r="AF41" s="53" t="s">
        <v>16</v>
      </c>
      <c r="AG41" s="53" t="s">
        <v>20</v>
      </c>
      <c r="AH41" s="52" t="s">
        <v>43</v>
      </c>
    </row>
    <row r="42" s="3" customFormat="true" ht="11.25" hidden="false" customHeight="false" outlineLevel="0" collapsed="false">
      <c r="A42" s="54" t="s">
        <v>44</v>
      </c>
      <c r="B42" s="44" t="n">
        <f aca="false">B40-B41</f>
        <v>430</v>
      </c>
      <c r="C42" s="44" t="n">
        <f aca="false">C40-C41</f>
        <v>430</v>
      </c>
      <c r="D42" s="44" t="n">
        <f aca="false">D40-D41</f>
        <v>430</v>
      </c>
      <c r="E42" s="44" t="n">
        <f aca="false">E40-E41</f>
        <v>430</v>
      </c>
      <c r="F42" s="55" t="n">
        <f aca="false">F40-F41</f>
        <v>215</v>
      </c>
      <c r="G42" s="44" t="n">
        <f aca="false">G40-G41</f>
        <v>215</v>
      </c>
      <c r="H42" s="44" t="n">
        <f aca="false">H40-H41</f>
        <v>215</v>
      </c>
      <c r="I42" s="44" t="n">
        <f aca="false">I40-I41</f>
        <v>215</v>
      </c>
      <c r="J42" s="45"/>
      <c r="K42" s="45"/>
      <c r="L42" s="46"/>
      <c r="M42" s="46"/>
      <c r="N42" s="46"/>
      <c r="O42" s="45"/>
      <c r="P42" s="45"/>
      <c r="Q42" s="45"/>
      <c r="R42" s="45"/>
      <c r="S42" s="19"/>
      <c r="T42" s="47"/>
      <c r="U42" s="48"/>
      <c r="V42" s="49"/>
      <c r="W42" s="46"/>
      <c r="X42" s="46"/>
      <c r="Y42" s="46"/>
      <c r="Z42" s="46"/>
      <c r="AA42" s="46"/>
      <c r="AB42" s="46"/>
      <c r="AC42" s="50"/>
      <c r="AE42" s="56" t="s">
        <v>45</v>
      </c>
      <c r="AF42" s="46" t="n">
        <f aca="false">$B$27</f>
        <v>704</v>
      </c>
      <c r="AG42" s="46" t="n">
        <f aca="false">$F$27</f>
        <v>361.333333333333</v>
      </c>
      <c r="AH42" s="57" t="n">
        <f aca="false">AVERAGE(AF42:AG42)</f>
        <v>532.666666666667</v>
      </c>
    </row>
    <row r="43" s="3" customFormat="true" ht="11.25" hidden="false" customHeight="false" outlineLevel="0" collapsed="false">
      <c r="A43" s="54"/>
      <c r="B43" s="44"/>
      <c r="C43" s="44"/>
      <c r="D43" s="44"/>
      <c r="E43" s="44"/>
      <c r="F43" s="55"/>
      <c r="G43" s="44"/>
      <c r="H43" s="44"/>
      <c r="I43" s="44"/>
      <c r="J43" s="45"/>
      <c r="K43" s="45"/>
      <c r="L43" s="46"/>
      <c r="M43" s="46"/>
      <c r="N43" s="46"/>
      <c r="O43" s="45"/>
      <c r="P43" s="45"/>
      <c r="Q43" s="45"/>
      <c r="R43" s="45"/>
      <c r="S43" s="19"/>
      <c r="T43" s="47"/>
      <c r="U43" s="48"/>
      <c r="V43" s="49"/>
      <c r="W43" s="58"/>
      <c r="X43" s="58"/>
      <c r="Y43" s="58"/>
      <c r="Z43" s="58"/>
      <c r="AA43" s="58"/>
      <c r="AB43" s="58"/>
      <c r="AC43" s="41"/>
      <c r="AE43" s="56" t="s">
        <v>46</v>
      </c>
      <c r="AF43" s="46" t="n">
        <f aca="false">$B$87</f>
        <v>330</v>
      </c>
      <c r="AG43" s="46" t="n">
        <f aca="false">$F$87</f>
        <v>330</v>
      </c>
      <c r="AH43" s="57" t="n">
        <f aca="false">AVERAGE(AF43:AG43)</f>
        <v>330</v>
      </c>
    </row>
    <row r="44" s="3" customFormat="true" ht="11.25" hidden="false" customHeight="false" outlineLevel="0" collapsed="false">
      <c r="A44" s="43" t="s">
        <v>75</v>
      </c>
      <c r="B44" s="44" t="n">
        <f aca="false">AVERAGE(C44:E44)</f>
        <v>0</v>
      </c>
      <c r="C44" s="44" t="n">
        <f aca="false">(J44*$J$7)+(K44*$K$7)+(L44*$L$7)+(M44*$M$7)+(N44*$N$7)+(O44*$O$7)+(P44*$P$7)+(Q44*$Q$7)+(R44*$R$7)+(S44*$S$7)+(T44*$T$7)+(U44*$U$7)+(V44*$V$7)+(W44*$W$7)</f>
        <v>0</v>
      </c>
      <c r="D44" s="44" t="n">
        <f aca="false">(J44*$J$8)+(K44*$K$8)+(L44*$L$8)+(M44*$M$8)+(N44*$N$8)+(O44*$O$8)+(P44*$P$8)+(Q44*$Q$8)+(R44*$R$8)+(S44*$S$8)+(T44*$T$8)+(U44*$U$8)+(V44*$V$8)+(X44*$X$8)</f>
        <v>0</v>
      </c>
      <c r="E44" s="44" t="n">
        <f aca="false">(J44*$J$9)+(K44*$K$9)+(L44*$L$9)+(M44*$M$9)+(N44*$N$9)+(O44*$O$9)+(P44*$P$9)+(Q44*$Q$9)+(R44*$R$9)+(S44*$S$9)+(T44*$T$9)+(U44*$U$9)+(V44*$V$9)+(Y44*$Y$9)</f>
        <v>0</v>
      </c>
      <c r="F44" s="44" t="n">
        <f aca="false">AVERAGE(G44:I44)</f>
        <v>12</v>
      </c>
      <c r="G44" s="44" t="n">
        <f aca="false">(J44*$J$10)+(K44*$K$10)+(L44*$L$10)+(M44*$M$10)+(N44*$N$10)+(O44*$O$10)+(P44*$P$10)+(Q44*$Q$10)+(R44*$R$10)+(S44*$S$10)+(T44*$T$10)+(U44*$U$10)+(V44*$V$10)+(Z44*$Z$10)</f>
        <v>12</v>
      </c>
      <c r="H44" s="44" t="n">
        <f aca="false">(J44*$J$11)+(K44*$K$11)+(L44*$L$11)+(M44*$M$11)+(N44*$N$11)+(O44*$O$11)+(P44*$P$11)+(Q44*$Q$11)+(R44*$R$11)+(S44*$S$11)+(T44*$T$11)+(U44*$U$11)+(V44*$V$11)+(AA44*$AA$11)</f>
        <v>12</v>
      </c>
      <c r="I44" s="44" t="n">
        <f aca="false">(J44*$J$12)+(K44*$K$12)+(L44*$L$12)+(M44*$M$12)+(N44*$N$12)+(O44*$O$12)+(P44*$P$12)+(Q44*$Q$12)+(R44*$R$12)+(S44*$S$12)+(T44*$T$12)+(U44*$U$12)+(V44*$V$12)+(AB44*$AB$12)</f>
        <v>12</v>
      </c>
      <c r="J44" s="45"/>
      <c r="K44" s="45"/>
      <c r="L44" s="46"/>
      <c r="M44" s="46"/>
      <c r="N44" s="46"/>
      <c r="O44" s="45"/>
      <c r="P44" s="45"/>
      <c r="Q44" s="45"/>
      <c r="R44" s="45"/>
      <c r="S44" s="19"/>
      <c r="T44" s="47"/>
      <c r="U44" s="48"/>
      <c r="V44" s="49"/>
      <c r="W44" s="46" t="n">
        <v>0</v>
      </c>
      <c r="X44" s="46" t="n">
        <v>0</v>
      </c>
      <c r="Y44" s="46" t="n">
        <v>0</v>
      </c>
      <c r="Z44" s="46" t="n">
        <v>12</v>
      </c>
      <c r="AA44" s="46" t="n">
        <v>12</v>
      </c>
      <c r="AB44" s="46" t="n">
        <v>12</v>
      </c>
      <c r="AC44" s="50" t="s">
        <v>76</v>
      </c>
      <c r="AE44" s="56" t="s">
        <v>60</v>
      </c>
      <c r="AF44" s="46" t="n">
        <f aca="false">$B$55</f>
        <v>100</v>
      </c>
      <c r="AG44" s="46" t="n">
        <f aca="false">$F$38+$F$50+$F$42+$F$46</f>
        <v>543</v>
      </c>
      <c r="AH44" s="57" t="n">
        <f aca="false">AVERAGE(AF44:AG44)</f>
        <v>321.5</v>
      </c>
    </row>
    <row r="45" s="3" customFormat="true" ht="11.25" hidden="false" customHeight="false" outlineLevel="0" collapsed="false">
      <c r="A45" s="43" t="s">
        <v>77</v>
      </c>
      <c r="B45" s="34" t="n">
        <f aca="false">AVERAGE(C45:E45)</f>
        <v>0</v>
      </c>
      <c r="C45" s="34" t="n">
        <f aca="false">(J45*$J$7)+(K45*$K$7)+(L45*$L$7)+(M45*$M$7)+(N45*$N$7)+(O45*$O$7)+(P45*$P$7)+(Q45*$Q$7)+(R45*$R$7)+(S45*$S$7)+(T45*$T$7)+(U45*$U$7)+(V45*$V$7)+(W45*$W$7)</f>
        <v>0</v>
      </c>
      <c r="D45" s="34" t="n">
        <f aca="false">(J45*$J$8)+(K45*$K$8)+(L45*$L$8)+(M45*$M$8)+(N45*$N$8)+(O45*$O$8)+(P45*$P$8)+(Q45*$Q$8)+(R45*$R$8)+(S45*$S$8)+(T45*$T$8)+(U45*$U$8)+(V45*$V$8)+(X45*$X$8)</f>
        <v>0</v>
      </c>
      <c r="E45" s="34" t="n">
        <f aca="false">(J45*$J$9)+(K45*$K$9)+(L45*$L$9)+(M45*$M$9)+(N45*$N$9)+(O45*$O$9)+(P45*$P$9)+(Q45*$Q$9)+(R45*$R$9)+(S45*$S$9)+(T45*$T$9)+(U45*$U$9)+(V45*$V$9)+(Y45*$Y$9)</f>
        <v>0</v>
      </c>
      <c r="F45" s="34" t="n">
        <f aca="false">AVERAGE(G45:I45)</f>
        <v>5</v>
      </c>
      <c r="G45" s="34" t="n">
        <f aca="false">(J45*$J$10)+(K45*$K$10)+(L45*$L$10)+(M45*$M$10)+(N45*$N$10)+(O45*$O$10)+(P45*$P$10)+(Q45*$Q$10)+(R45*$R$10)+(S45*$S$10)+(T45*$T$10)+(U45*$U$10)+(V45*$V$10)+(Z45*$Z$10)</f>
        <v>5</v>
      </c>
      <c r="H45" s="34" t="n">
        <f aca="false">(J45*$J$11)+(K45*$K$11)+(L45*$L$11)+(M45*$M$11)+(N45*$N$11)+(O45*$O$11)+(P45*$P$11)+(Q45*$Q$11)+(R45*$R$11)+(S45*$S$11)+(T45*$T$11)+(U45*$U$11)+(V45*$V$11)+(AA45*$AA$11)</f>
        <v>5</v>
      </c>
      <c r="I45" s="34" t="n">
        <f aca="false">(J45*$J$12)+(K45*$K$12)+(L45*$L$12)+(M45*$M$12)+(N45*$N$12)+(O45*$O$12)+(P45*$P$12)+(Q45*$Q$12)+(R45*$R$12)+(S45*$S$12)+(T45*$T$12)+(U45*$U$12)+(V45*$V$12)+(AB45*$AB$12)</f>
        <v>5</v>
      </c>
      <c r="J45" s="45"/>
      <c r="K45" s="45"/>
      <c r="L45" s="46"/>
      <c r="M45" s="46"/>
      <c r="N45" s="46"/>
      <c r="O45" s="45"/>
      <c r="P45" s="45"/>
      <c r="Q45" s="45"/>
      <c r="R45" s="45"/>
      <c r="S45" s="19"/>
      <c r="T45" s="47"/>
      <c r="U45" s="48"/>
      <c r="V45" s="49"/>
      <c r="W45" s="46" t="n">
        <v>0</v>
      </c>
      <c r="X45" s="46" t="n">
        <v>0</v>
      </c>
      <c r="Y45" s="46" t="n">
        <v>0</v>
      </c>
      <c r="Z45" s="46" t="n">
        <v>5</v>
      </c>
      <c r="AA45" s="46" t="n">
        <v>5</v>
      </c>
      <c r="AB45" s="46" t="n">
        <v>5</v>
      </c>
      <c r="AC45" s="50" t="s">
        <v>78</v>
      </c>
      <c r="AE45" s="56" t="s">
        <v>48</v>
      </c>
      <c r="AF45" s="46" t="n">
        <f aca="false">$B$33</f>
        <v>320</v>
      </c>
      <c r="AG45" s="46" t="n">
        <f aca="false">$F$33</f>
        <v>320</v>
      </c>
      <c r="AH45" s="57" t="n">
        <f aca="false">AVERAGE(AF45:AG45)</f>
        <v>320</v>
      </c>
    </row>
    <row r="46" s="3" customFormat="true" ht="11.25" hidden="false" customHeight="false" outlineLevel="0" collapsed="false">
      <c r="A46" s="54" t="s">
        <v>44</v>
      </c>
      <c r="B46" s="44" t="n">
        <f aca="false">B44-B45</f>
        <v>0</v>
      </c>
      <c r="C46" s="44" t="n">
        <f aca="false">C44-C45</f>
        <v>0</v>
      </c>
      <c r="D46" s="44" t="n">
        <f aca="false">D44-D45</f>
        <v>0</v>
      </c>
      <c r="E46" s="44" t="n">
        <f aca="false">E44-E45</f>
        <v>0</v>
      </c>
      <c r="F46" s="55" t="n">
        <f aca="false">F44-F45</f>
        <v>7</v>
      </c>
      <c r="G46" s="44" t="n">
        <f aca="false">G44-G45</f>
        <v>7</v>
      </c>
      <c r="H46" s="44" t="n">
        <f aca="false">H44-H45</f>
        <v>7</v>
      </c>
      <c r="I46" s="44" t="n">
        <f aca="false">I44-I45</f>
        <v>7</v>
      </c>
      <c r="J46" s="45"/>
      <c r="K46" s="45"/>
      <c r="L46" s="46"/>
      <c r="M46" s="46"/>
      <c r="N46" s="46"/>
      <c r="O46" s="45"/>
      <c r="P46" s="45"/>
      <c r="Q46" s="45"/>
      <c r="R46" s="45"/>
      <c r="S46" s="19"/>
      <c r="T46" s="47"/>
      <c r="U46" s="48"/>
      <c r="V46" s="49"/>
      <c r="W46" s="58"/>
      <c r="X46" s="58"/>
      <c r="Y46" s="58"/>
      <c r="Z46" s="58"/>
      <c r="AA46" s="58"/>
      <c r="AB46" s="58"/>
      <c r="AC46" s="41"/>
      <c r="AE46" s="56" t="s">
        <v>50</v>
      </c>
      <c r="AF46" s="46" t="n">
        <f aca="false">$B$75</f>
        <v>320</v>
      </c>
      <c r="AG46" s="46" t="n">
        <f aca="false">$F$75</f>
        <v>320</v>
      </c>
      <c r="AH46" s="57" t="n">
        <f aca="false">AVERAGE(AF46:AG46)</f>
        <v>320</v>
      </c>
    </row>
    <row r="47" s="3" customFormat="true" ht="11.25" hidden="false" customHeight="false" outlineLevel="0" collapsed="false">
      <c r="A47" s="54"/>
      <c r="B47" s="44"/>
      <c r="C47" s="44"/>
      <c r="D47" s="44"/>
      <c r="E47" s="44"/>
      <c r="F47" s="55"/>
      <c r="G47" s="44"/>
      <c r="H47" s="44"/>
      <c r="I47" s="44"/>
      <c r="J47" s="45"/>
      <c r="K47" s="45"/>
      <c r="L47" s="46"/>
      <c r="M47" s="46"/>
      <c r="N47" s="46"/>
      <c r="O47" s="45"/>
      <c r="P47" s="45"/>
      <c r="Q47" s="45"/>
      <c r="R47" s="45"/>
      <c r="S47" s="19"/>
      <c r="T47" s="47"/>
      <c r="U47" s="48"/>
      <c r="V47" s="49"/>
      <c r="W47" s="58"/>
      <c r="X47" s="58"/>
      <c r="Y47" s="58"/>
      <c r="Z47" s="58"/>
      <c r="AA47" s="58"/>
      <c r="AB47" s="58"/>
      <c r="AC47" s="41"/>
      <c r="AE47" s="56" t="s">
        <v>53</v>
      </c>
      <c r="AF47" s="46" t="n">
        <f aca="false">$B$70</f>
        <v>277.8</v>
      </c>
      <c r="AG47" s="46" t="n">
        <f aca="false">$F$70</f>
        <v>213.8</v>
      </c>
      <c r="AH47" s="57" t="n">
        <f aca="false">AVERAGE(AF47:AG47)</f>
        <v>245.8</v>
      </c>
    </row>
    <row r="48" s="3" customFormat="true" ht="11.25" hidden="false" customHeight="false" outlineLevel="0" collapsed="false">
      <c r="A48" s="43" t="s">
        <v>79</v>
      </c>
      <c r="B48" s="44" t="n">
        <f aca="false">AVERAGE(C48:E48)</f>
        <v>1</v>
      </c>
      <c r="C48" s="44" t="n">
        <f aca="false">(J48*$J$7)+(K48*$K$7)+(L48*$L$7)+(M48*$M$7)+(N48*$N$7)+(O48*$O$7)+(P48*$P$7)+(Q48*$Q$7)+(R48*$R$7)+(S48*$S$7)+(T48*$T$7)+(U48*$U$7)+(V48*$V$7)+(W48*$W$7)</f>
        <v>1</v>
      </c>
      <c r="D48" s="44" t="n">
        <f aca="false">(J48*$J$8)+(K48*$K$8)+(L48*$L$8)+(M48*$M$8)+(N48*$N$8)+(O48*$O$8)+(P48*$P$8)+(Q48*$Q$8)+(R48*$R$8)+(S48*$S$8)+(T48*$T$8)+(U48*$U$8)+(V48*$V$8)+(X48*$X$8)</f>
        <v>1</v>
      </c>
      <c r="E48" s="44" t="n">
        <f aca="false">(J48*$J$9)+(K48*$K$9)+(L48*$L$9)+(M48*$M$9)+(N48*$N$9)+(O48*$O$9)+(P48*$P$9)+(Q48*$Q$9)+(R48*$R$9)+(S48*$S$9)+(T48*$T$9)+(U48*$U$9)+(V48*$V$9)+(Y48*$Y$9)</f>
        <v>1</v>
      </c>
      <c r="F48" s="44" t="n">
        <f aca="false">AVERAGE(G48:I48)</f>
        <v>1</v>
      </c>
      <c r="G48" s="44" t="n">
        <f aca="false">(J48*$J$10)+(K48*$K$10)+(L48*$L$10)+(M48*$M$10)+(N48*$N$10)+(O48*$O$10)+(P48*$P$10)+(Q48*$Q$10)+(R48*$R$10)+(S48*$S$10)+(T48*$T$10)+(U48*$U$10)+(V48*$V$10)+(Z48*$Z$10)</f>
        <v>1</v>
      </c>
      <c r="H48" s="44" t="n">
        <f aca="false">(J48*$J$11)+(K48*$K$11)+(L48*$L$11)+(M48*$M$11)+(N48*$N$11)+(O48*$O$11)+(P48*$P$11)+(Q48*$Q$11)+(R48*$R$11)+(S48*$S$11)+(T48*$T$11)+(U48*$U$11)+(V48*$V$11)+(AA48*$AA$11)</f>
        <v>1</v>
      </c>
      <c r="I48" s="44" t="n">
        <f aca="false">(J48*$J$12)+(K48*$K$12)+(L48*$L$12)+(M48*$M$12)+(N48*$N$12)+(O48*$O$12)+(P48*$P$12)+(Q48*$Q$12)+(R48*$R$12)+(S48*$S$12)+(T48*$T$12)+(U48*$U$12)+(V48*$V$12)+(AB48*$AB$12)</f>
        <v>1</v>
      </c>
      <c r="J48" s="45"/>
      <c r="K48" s="45"/>
      <c r="L48" s="46"/>
      <c r="M48" s="46"/>
      <c r="N48" s="46"/>
      <c r="O48" s="45"/>
      <c r="P48" s="45"/>
      <c r="Q48" s="45"/>
      <c r="R48" s="45"/>
      <c r="S48" s="19"/>
      <c r="T48" s="47"/>
      <c r="U48" s="48"/>
      <c r="V48" s="49"/>
      <c r="W48" s="46" t="n">
        <v>1</v>
      </c>
      <c r="X48" s="46" t="n">
        <v>1</v>
      </c>
      <c r="Y48" s="46" t="n">
        <v>1</v>
      </c>
      <c r="Z48" s="46" t="n">
        <v>1</v>
      </c>
      <c r="AA48" s="46" t="n">
        <v>1</v>
      </c>
      <c r="AB48" s="46" t="n">
        <v>1</v>
      </c>
      <c r="AC48" s="50" t="s">
        <v>80</v>
      </c>
      <c r="AE48" s="56" t="s">
        <v>54</v>
      </c>
      <c r="AF48" s="46" t="n">
        <f aca="false">$B$102</f>
        <v>244.836363636364</v>
      </c>
      <c r="AG48" s="46" t="n">
        <f aca="false">$F$102</f>
        <v>244.836363636364</v>
      </c>
      <c r="AH48" s="57" t="n">
        <f aca="false">AVERAGE(AF48:AG48)</f>
        <v>244.836363636364</v>
      </c>
    </row>
    <row r="49" s="3" customFormat="true" ht="11.25" hidden="false" customHeight="false" outlineLevel="0" collapsed="false">
      <c r="A49" s="43" t="s">
        <v>81</v>
      </c>
      <c r="B49" s="34" t="n">
        <f aca="false">AVERAGE(C49:E49)</f>
        <v>0</v>
      </c>
      <c r="C49" s="34" t="n">
        <f aca="false">(J49*$J$7)+(K49*$K$7)+(L49*$L$7)+(M49*$M$7)+(N49*$N$7)+(O49*$O$7)+(P49*$P$7)+(Q49*$Q$7)+(R49*$R$7)+(S49*$S$7)+(T49*$T$7)+(U49*$U$7)+(V49*$V$7)+(W49*$W$7)</f>
        <v>0</v>
      </c>
      <c r="D49" s="34" t="n">
        <f aca="false">(J49*$J$8)+(K49*$K$8)+(L49*$L$8)+(M49*$M$8)+(N49*$N$8)+(O49*$O$8)+(P49*$P$8)+(Q49*$Q$8)+(R49*$R$8)+(S49*$S$8)+(T49*$T$8)+(U49*$U$8)+(V49*$V$8)+(X49*$X$8)</f>
        <v>0</v>
      </c>
      <c r="E49" s="34" t="n">
        <f aca="false">(J49*$J$9)+(K49*$K$9)+(L49*$L$9)+(M49*$M$9)+(N49*$N$9)+(O49*$O$9)+(P49*$P$9)+(Q49*$Q$9)+(R49*$R$9)+(S49*$S$9)+(T49*$T$9)+(U49*$U$9)+(V49*$V$9)+(Y49*$Y$9)</f>
        <v>0</v>
      </c>
      <c r="F49" s="34" t="n">
        <f aca="false">AVERAGE(G49:I49)</f>
        <v>0</v>
      </c>
      <c r="G49" s="34" t="n">
        <f aca="false">(J49*$J$10)+(K49*$K$10)+(L49*$L$10)+(M49*$M$10)+(N49*$N$10)+(O49*$O$10)+(P49*$P$10)+(Q49*$Q$10)+(R49*$R$10)+(S49*$S$10)+(T49*$T$10)+(U49*$U$10)+(V49*$V$10)+(Z49*$Z$10)</f>
        <v>0</v>
      </c>
      <c r="H49" s="34" t="n">
        <f aca="false">(J49*$J$11)+(K49*$K$11)+(L49*$L$11)+(M49*$M$11)+(N49*$N$11)+(O49*$O$11)+(P49*$P$11)+(Q49*$Q$11)+(R49*$R$11)+(S49*$S$11)+(T49*$T$11)+(U49*$U$11)+(V49*$V$11)+(AA49*$AA$11)</f>
        <v>0</v>
      </c>
      <c r="I49" s="34" t="n">
        <f aca="false">(J49*$J$12)+(K49*$K$12)+(L49*$L$12)+(M49*$M$12)+(N49*$N$12)+(O49*$O$12)+(P49*$P$12)+(Q49*$Q$12)+(R49*$R$12)+(S49*$S$12)+(T49*$T$12)+(U49*$U$12)+(V49*$V$12)+(AB49*$AB$12)</f>
        <v>0</v>
      </c>
      <c r="J49" s="45"/>
      <c r="K49" s="45"/>
      <c r="L49" s="46"/>
      <c r="M49" s="46"/>
      <c r="N49" s="46"/>
      <c r="O49" s="45"/>
      <c r="P49" s="45"/>
      <c r="Q49" s="45"/>
      <c r="R49" s="45"/>
      <c r="S49" s="19"/>
      <c r="T49" s="47"/>
      <c r="U49" s="48"/>
      <c r="V49" s="49"/>
      <c r="W49" s="46"/>
      <c r="X49" s="46"/>
      <c r="Y49" s="46"/>
      <c r="Z49" s="46"/>
      <c r="AA49" s="46"/>
      <c r="AB49" s="46"/>
      <c r="AC49" s="50"/>
      <c r="AE49" s="56" t="s">
        <v>56</v>
      </c>
      <c r="AF49" s="46" t="n">
        <f aca="false">$B$82</f>
        <v>224</v>
      </c>
      <c r="AG49" s="46" t="n">
        <f aca="false">$F$82</f>
        <v>224</v>
      </c>
      <c r="AH49" s="57" t="n">
        <f aca="false">AVERAGE(AF49:AG49)</f>
        <v>224</v>
      </c>
    </row>
    <row r="50" s="3" customFormat="true" ht="11.25" hidden="false" customHeight="false" outlineLevel="0" collapsed="false">
      <c r="A50" s="54" t="s">
        <v>44</v>
      </c>
      <c r="B50" s="44" t="n">
        <f aca="false">B48-B49</f>
        <v>1</v>
      </c>
      <c r="C50" s="44" t="n">
        <f aca="false">C48-C49</f>
        <v>1</v>
      </c>
      <c r="D50" s="44" t="n">
        <f aca="false">D48-D49</f>
        <v>1</v>
      </c>
      <c r="E50" s="44" t="n">
        <f aca="false">E48-E49</f>
        <v>1</v>
      </c>
      <c r="F50" s="55" t="n">
        <f aca="false">F48-F49</f>
        <v>1</v>
      </c>
      <c r="G50" s="44" t="n">
        <f aca="false">G48-G49</f>
        <v>1</v>
      </c>
      <c r="H50" s="44" t="n">
        <f aca="false">H48-H49</f>
        <v>1</v>
      </c>
      <c r="I50" s="44" t="n">
        <f aca="false">I48-I49</f>
        <v>1</v>
      </c>
      <c r="J50" s="45"/>
      <c r="K50" s="45"/>
      <c r="L50" s="46"/>
      <c r="M50" s="46"/>
      <c r="N50" s="46"/>
      <c r="O50" s="45"/>
      <c r="P50" s="45"/>
      <c r="Q50" s="45"/>
      <c r="R50" s="45"/>
      <c r="S50" s="19"/>
      <c r="T50" s="47"/>
      <c r="U50" s="48"/>
      <c r="V50" s="49"/>
      <c r="W50" s="46"/>
      <c r="X50" s="46"/>
      <c r="Y50" s="46"/>
      <c r="Z50" s="46"/>
      <c r="AA50" s="46"/>
      <c r="AB50" s="46"/>
      <c r="AC50" s="50"/>
      <c r="AE50" s="56" t="s">
        <v>62</v>
      </c>
      <c r="AF50" s="46" t="n">
        <f aca="false">$B$21</f>
        <v>80</v>
      </c>
      <c r="AG50" s="46" t="n">
        <f aca="false">$F$16+$F$21</f>
        <v>320</v>
      </c>
      <c r="AH50" s="57" t="n">
        <f aca="false">AVERAGE(AF50:AG50)</f>
        <v>200</v>
      </c>
    </row>
    <row r="51" s="3" customFormat="true" ht="11.25" hidden="false" customHeight="false" outlineLevel="0" collapsed="false">
      <c r="A51" s="33"/>
      <c r="B51" s="55"/>
      <c r="C51" s="55"/>
      <c r="D51" s="55"/>
      <c r="E51" s="55"/>
      <c r="F51" s="55"/>
      <c r="G51" s="55"/>
      <c r="H51" s="55"/>
      <c r="I51" s="55"/>
      <c r="J51" s="45"/>
      <c r="K51" s="45"/>
      <c r="L51" s="46"/>
      <c r="M51" s="46"/>
      <c r="N51" s="46"/>
      <c r="O51" s="45"/>
      <c r="P51" s="45"/>
      <c r="Q51" s="45"/>
      <c r="R51" s="45"/>
      <c r="S51" s="19"/>
      <c r="T51" s="47"/>
      <c r="U51" s="48"/>
      <c r="V51" s="49"/>
      <c r="W51" s="46"/>
      <c r="X51" s="46"/>
      <c r="Y51" s="46"/>
      <c r="Z51" s="46"/>
      <c r="AA51" s="46"/>
      <c r="AB51" s="46"/>
      <c r="AC51" s="41"/>
      <c r="AE51" s="56" t="s">
        <v>58</v>
      </c>
      <c r="AF51" s="46" t="n">
        <f aca="false">$B$97</f>
        <v>171.2</v>
      </c>
      <c r="AG51" s="46" t="n">
        <f aca="false">$F$97</f>
        <v>171.2</v>
      </c>
      <c r="AH51" s="57" t="n">
        <f aca="false">AVERAGE(AF51:AG51)</f>
        <v>171.2</v>
      </c>
    </row>
    <row r="52" s="3" customFormat="true" ht="11.25" hidden="false" customHeight="false" outlineLevel="0" collapsed="false">
      <c r="A52" s="33" t="s">
        <v>82</v>
      </c>
      <c r="B52" s="34" t="s">
        <v>16</v>
      </c>
      <c r="C52" s="34" t="s">
        <v>17</v>
      </c>
      <c r="D52" s="34" t="s">
        <v>18</v>
      </c>
      <c r="E52" s="34" t="s">
        <v>19</v>
      </c>
      <c r="F52" s="34" t="s">
        <v>20</v>
      </c>
      <c r="G52" s="34" t="s">
        <v>17</v>
      </c>
      <c r="H52" s="34" t="s">
        <v>18</v>
      </c>
      <c r="I52" s="34" t="s">
        <v>19</v>
      </c>
      <c r="J52" s="35" t="s">
        <v>21</v>
      </c>
      <c r="K52" s="35" t="s">
        <v>22</v>
      </c>
      <c r="L52" s="36" t="s">
        <v>23</v>
      </c>
      <c r="M52" s="36" t="s">
        <v>24</v>
      </c>
      <c r="N52" s="36" t="s">
        <v>25</v>
      </c>
      <c r="O52" s="35" t="s">
        <v>26</v>
      </c>
      <c r="P52" s="35" t="s">
        <v>27</v>
      </c>
      <c r="Q52" s="35" t="s">
        <v>28</v>
      </c>
      <c r="R52" s="35" t="s">
        <v>29</v>
      </c>
      <c r="S52" s="37" t="s">
        <v>30</v>
      </c>
      <c r="T52" s="38" t="s">
        <v>31</v>
      </c>
      <c r="U52" s="39" t="s">
        <v>32</v>
      </c>
      <c r="V52" s="40" t="s">
        <v>33</v>
      </c>
      <c r="W52" s="36" t="s">
        <v>34</v>
      </c>
      <c r="X52" s="36" t="s">
        <v>35</v>
      </c>
      <c r="Y52" s="36" t="s">
        <v>36</v>
      </c>
      <c r="Z52" s="36" t="s">
        <v>34</v>
      </c>
      <c r="AA52" s="36" t="s">
        <v>35</v>
      </c>
      <c r="AB52" s="36" t="s">
        <v>36</v>
      </c>
      <c r="AC52" s="41" t="s">
        <v>37</v>
      </c>
      <c r="AE52" s="56" t="s">
        <v>52</v>
      </c>
      <c r="AF52" s="46" t="n">
        <f aca="false">$B$92</f>
        <v>288</v>
      </c>
      <c r="AG52" s="46" t="n">
        <f aca="false">$F$92</f>
        <v>4.8</v>
      </c>
      <c r="AH52" s="57" t="n">
        <f aca="false">AVERAGE(AF52:AG52)</f>
        <v>146.4</v>
      </c>
    </row>
    <row r="53" s="3" customFormat="true" ht="11.25" hidden="false" customHeight="false" outlineLevel="0" collapsed="false">
      <c r="A53" s="43" t="s">
        <v>83</v>
      </c>
      <c r="B53" s="44" t="n">
        <f aca="false">AVERAGE(C53:E53)</f>
        <v>100</v>
      </c>
      <c r="C53" s="44" t="n">
        <f aca="false">(J53*$J$7)+(K53*$K$7)+(L53*$L$7)+(M53*$M$7)+(N53*$N$7)+(O53*$O$7)+(P53*$P$7)+(Q53*$Q$7)+(R53*$R$7)+(S53*$S$7)+(T53*$T$7)+(U53*$U$7)+(V53*$V$7)+(W53*$W$7)</f>
        <v>100</v>
      </c>
      <c r="D53" s="44" t="n">
        <f aca="false">(J53*$J$8)+(K53*$K$8)+(L53*$L$8)+(M53*$M$8)+(N53*$N$8)+(O53*$O$8)+(P53*$P$8)+(Q53*$Q$8)+(R53*$R$8)+(S53*$S$8)+(T53*$T$8)+(U53*$U$8)+(V53*$V$8)+(X53*$X$8)</f>
        <v>100</v>
      </c>
      <c r="E53" s="44" t="n">
        <f aca="false">(J53*$J$9)+(K53*$K$9)+(L53*$L$9)+(M53*$M$9)+(N53*$N$9)+(O53*$O$9)+(P53*$P$9)+(Q53*$Q$9)+(R53*$R$9)+(S53*$S$9)+(T53*$T$9)+(U53*$U$9)+(V53*$V$9)+(Y53*$Y$9)</f>
        <v>100</v>
      </c>
      <c r="F53" s="44" t="n">
        <f aca="false">AVERAGE(G53:I53)</f>
        <v>20</v>
      </c>
      <c r="G53" s="44" t="n">
        <f aca="false">(J53*$J$10)+(K53*$K$10)+(L53*$L$10)+(M53*$M$10)+(N53*$N$10)+(O53*$O$10)+(P53*$P$10)+(Q53*$Q$10)+(R53*$R$10)+(S53*$S$10)+(T53*$T$10)+(U53*$U$10)+(V53*$V$10)+(Z53*$Z$10)</f>
        <v>20</v>
      </c>
      <c r="H53" s="44" t="n">
        <f aca="false">(J53*$J$11)+(K53*$K$11)+(L53*$L$11)+(M53*$M$11)+(N53*$N$11)+(O53*$O$11)+(P53*$P$11)+(Q53*$Q$11)+(R53*$R$11)+(S53*$S$11)+(T53*$T$11)+(U53*$U$11)+(V53*$V$11)+(AA53*$AA$11)</f>
        <v>20</v>
      </c>
      <c r="I53" s="44" t="n">
        <f aca="false">(J53*$J$12)+(K53*$K$12)+(L53*$L$12)+(M53*$M$12)+(N53*$N$12)+(O53*$O$12)+(P53*$P$12)+(Q53*$Q$12)+(R53*$R$12)+(S53*$S$12)+(T53*$T$12)+(U53*$U$12)+(V53*$V$12)+(AB53*$AB$12)</f>
        <v>20</v>
      </c>
      <c r="J53" s="45"/>
      <c r="K53" s="45"/>
      <c r="L53" s="46"/>
      <c r="M53" s="46"/>
      <c r="N53" s="46"/>
      <c r="O53" s="45"/>
      <c r="P53" s="45"/>
      <c r="Q53" s="45"/>
      <c r="R53" s="45"/>
      <c r="S53" s="19"/>
      <c r="T53" s="47"/>
      <c r="U53" s="48"/>
      <c r="V53" s="49"/>
      <c r="W53" s="46" t="n">
        <v>100</v>
      </c>
      <c r="X53" s="46" t="n">
        <v>100</v>
      </c>
      <c r="Y53" s="46" t="n">
        <v>100</v>
      </c>
      <c r="Z53" s="46" t="n">
        <v>20</v>
      </c>
      <c r="AA53" s="46" t="n">
        <v>20</v>
      </c>
      <c r="AB53" s="46" t="n">
        <v>20</v>
      </c>
      <c r="AC53" s="50" t="s">
        <v>84</v>
      </c>
      <c r="AE53" s="10"/>
    </row>
    <row r="54" s="3" customFormat="true" ht="11.25" hidden="false" customHeight="false" outlineLevel="0" collapsed="false">
      <c r="A54" s="43" t="s">
        <v>85</v>
      </c>
      <c r="B54" s="34" t="n">
        <f aca="false">AVERAGE(C54:E54)</f>
        <v>0</v>
      </c>
      <c r="C54" s="34" t="n">
        <f aca="false">(J54*$J$7)+(K54*$K$7)+(L54*$L$7)+(M54*$M$7)+(N54*$N$7)+(O54*$O$7)+(P54*$P$7)+(Q54*$Q$7)+(R54*$R$7)+(S54*$S$7)+(T54*$T$7)+(U54*$U$7)+(V54*$V$7)+(W54*$W$7)</f>
        <v>0</v>
      </c>
      <c r="D54" s="34" t="n">
        <f aca="false">(J54*$J$8)+(K54*$K$8)+(L54*$L$8)+(M54*$M$8)+(N54*$N$8)+(O54*$O$8)+(P54*$P$8)+(Q54*$Q$8)+(R54*$R$8)+(S54*$S$8)+(T54*$T$8)+(U54*$U$8)+(V54*$V$8)+(X54*$X$8)</f>
        <v>0</v>
      </c>
      <c r="E54" s="34" t="n">
        <f aca="false">(J54*$J$9)+(K54*$K$9)+(L54*$L$9)+(M54*$M$9)+(N54*$N$9)+(O54*$O$9)+(P54*$P$9)+(Q54*$Q$9)+(R54*$R$9)+(S54*$S$9)+(T54*$T$9)+(U54*$U$9)+(V54*$V$9)+(Y54*$Y$9)</f>
        <v>0</v>
      </c>
      <c r="F54" s="34" t="n">
        <f aca="false">AVERAGE(G54:I54)</f>
        <v>0</v>
      </c>
      <c r="G54" s="34" t="n">
        <f aca="false">(J54*$J$10)+(K54*$K$10)+(L54*$L$10)+(M54*$M$10)+(N54*$N$10)+(O54*$O$10)+(P54*$P$10)+(Q54*$Q$10)+(R54*$R$10)+(S54*$S$10)+(T54*$T$10)+(U54*$U$10)+(V54*$V$10)+(Z54*$Z$10)</f>
        <v>0</v>
      </c>
      <c r="H54" s="34" t="n">
        <f aca="false">(J54*$J$11)+(K54*$K$11)+(L54*$L$11)+(M54*$M$11)+(N54*$N$11)+(O54*$O$11)+(P54*$P$11)+(Q54*$Q$11)+(R54*$R$11)+(S54*$S$11)+(T54*$T$11)+(U54*$U$11)+(V54*$V$11)+(AA54*$AA$11)</f>
        <v>0</v>
      </c>
      <c r="I54" s="34" t="n">
        <f aca="false">(J54*$J$12)+(K54*$K$12)+(L54*$L$12)+(M54*$M$12)+(N54*$N$12)+(O54*$O$12)+(P54*$P$12)+(Q54*$Q$12)+(R54*$R$12)+(S54*$S$12)+(T54*$T$12)+(U54*$U$12)+(V54*$V$12)+(AB54*$AB$12)</f>
        <v>0</v>
      </c>
      <c r="J54" s="45"/>
      <c r="K54" s="45"/>
      <c r="L54" s="46"/>
      <c r="M54" s="46"/>
      <c r="N54" s="46"/>
      <c r="O54" s="45"/>
      <c r="P54" s="45"/>
      <c r="Q54" s="45"/>
      <c r="R54" s="45"/>
      <c r="S54" s="19"/>
      <c r="T54" s="47"/>
      <c r="U54" s="48"/>
      <c r="V54" s="49"/>
      <c r="W54" s="58"/>
      <c r="X54" s="58"/>
      <c r="Y54" s="58"/>
      <c r="Z54" s="58"/>
      <c r="AA54" s="58"/>
      <c r="AB54" s="58"/>
      <c r="AC54" s="41"/>
      <c r="AE54" s="10"/>
    </row>
    <row r="55" s="3" customFormat="true" ht="11.25" hidden="false" customHeight="false" outlineLevel="0" collapsed="false">
      <c r="A55" s="54" t="s">
        <v>44</v>
      </c>
      <c r="B55" s="55" t="n">
        <f aca="false">B53-B54</f>
        <v>100</v>
      </c>
      <c r="C55" s="44" t="n">
        <f aca="false">C53-C54</f>
        <v>100</v>
      </c>
      <c r="D55" s="44" t="n">
        <f aca="false">D53-D54</f>
        <v>100</v>
      </c>
      <c r="E55" s="44" t="n">
        <f aca="false">E53-E54</f>
        <v>100</v>
      </c>
      <c r="F55" s="44" t="n">
        <f aca="false">F53-F54</f>
        <v>20</v>
      </c>
      <c r="G55" s="44" t="n">
        <f aca="false">G53-G54</f>
        <v>20</v>
      </c>
      <c r="H55" s="44" t="n">
        <f aca="false">H53-H54</f>
        <v>20</v>
      </c>
      <c r="I55" s="44" t="n">
        <f aca="false">I53-I54</f>
        <v>20</v>
      </c>
      <c r="J55" s="45"/>
      <c r="K55" s="45"/>
      <c r="L55" s="46"/>
      <c r="M55" s="46"/>
      <c r="N55" s="46"/>
      <c r="O55" s="45"/>
      <c r="P55" s="45"/>
      <c r="Q55" s="45"/>
      <c r="R55" s="45"/>
      <c r="S55" s="19"/>
      <c r="T55" s="47"/>
      <c r="U55" s="48"/>
      <c r="V55" s="49"/>
      <c r="W55" s="58"/>
      <c r="X55" s="58"/>
      <c r="Y55" s="58"/>
      <c r="Z55" s="58"/>
      <c r="AA55" s="58"/>
      <c r="AB55" s="58"/>
      <c r="AC55" s="41"/>
      <c r="AE55" s="10"/>
    </row>
    <row r="56" s="3" customFormat="true" ht="11.25" hidden="false" customHeight="false" outlineLevel="0" collapsed="false">
      <c r="A56" s="43"/>
      <c r="B56" s="55"/>
      <c r="C56" s="55"/>
      <c r="D56" s="55"/>
      <c r="E56" s="55"/>
      <c r="F56" s="44"/>
      <c r="G56" s="44"/>
      <c r="H56" s="44"/>
      <c r="I56" s="44"/>
      <c r="J56" s="45"/>
      <c r="K56" s="45"/>
      <c r="L56" s="46"/>
      <c r="M56" s="46"/>
      <c r="N56" s="46"/>
      <c r="O56" s="45"/>
      <c r="P56" s="45"/>
      <c r="Q56" s="45"/>
      <c r="R56" s="45"/>
      <c r="S56" s="19"/>
      <c r="T56" s="47"/>
      <c r="U56" s="48"/>
      <c r="V56" s="49"/>
      <c r="W56" s="46"/>
      <c r="X56" s="46"/>
      <c r="Y56" s="46"/>
      <c r="Z56" s="46"/>
      <c r="AA56" s="46"/>
      <c r="AB56" s="46"/>
      <c r="AC56" s="50"/>
      <c r="AE56" s="10"/>
    </row>
    <row r="57" s="3" customFormat="true" ht="11.25" hidden="false" customHeight="false" outlineLevel="0" collapsed="false">
      <c r="A57" s="33" t="s">
        <v>86</v>
      </c>
      <c r="B57" s="34" t="s">
        <v>16</v>
      </c>
      <c r="C57" s="34" t="s">
        <v>17</v>
      </c>
      <c r="D57" s="34" t="s">
        <v>18</v>
      </c>
      <c r="E57" s="34" t="s">
        <v>19</v>
      </c>
      <c r="F57" s="34" t="s">
        <v>20</v>
      </c>
      <c r="G57" s="34" t="s">
        <v>17</v>
      </c>
      <c r="H57" s="34" t="s">
        <v>18</v>
      </c>
      <c r="I57" s="34" t="s">
        <v>19</v>
      </c>
      <c r="J57" s="35" t="s">
        <v>21</v>
      </c>
      <c r="K57" s="35" t="s">
        <v>22</v>
      </c>
      <c r="L57" s="36" t="s">
        <v>23</v>
      </c>
      <c r="M57" s="36" t="s">
        <v>24</v>
      </c>
      <c r="N57" s="36" t="s">
        <v>25</v>
      </c>
      <c r="O57" s="35" t="s">
        <v>26</v>
      </c>
      <c r="P57" s="35" t="s">
        <v>27</v>
      </c>
      <c r="Q57" s="35" t="s">
        <v>28</v>
      </c>
      <c r="R57" s="35" t="s">
        <v>29</v>
      </c>
      <c r="S57" s="37" t="s">
        <v>30</v>
      </c>
      <c r="T57" s="38" t="s">
        <v>31</v>
      </c>
      <c r="U57" s="39" t="s">
        <v>32</v>
      </c>
      <c r="V57" s="40" t="s">
        <v>33</v>
      </c>
      <c r="W57" s="36" t="s">
        <v>34</v>
      </c>
      <c r="X57" s="36" t="s">
        <v>35</v>
      </c>
      <c r="Y57" s="36" t="s">
        <v>36</v>
      </c>
      <c r="Z57" s="36" t="s">
        <v>34</v>
      </c>
      <c r="AA57" s="36" t="s">
        <v>35</v>
      </c>
      <c r="AB57" s="36" t="s">
        <v>36</v>
      </c>
      <c r="AC57" s="41" t="s">
        <v>37</v>
      </c>
      <c r="AE57" s="10"/>
    </row>
    <row r="58" s="3" customFormat="true" ht="11.25" hidden="false" customHeight="false" outlineLevel="0" collapsed="false">
      <c r="A58" s="43" t="s">
        <v>71</v>
      </c>
      <c r="B58" s="55" t="n">
        <f aca="false">AVERAGE(C58:E58)</f>
        <v>430</v>
      </c>
      <c r="C58" s="44" t="n">
        <f aca="false">(J58*$J$7)+(K58*$K$7)+(L58*$L$7)+(M58*$M$7)+(N58*$N$7)+(O58*$O$7)+(P58*$P$7)+(Q58*$Q$7)+(R58*$R$7)+(S58*$S$7)+(T58*$T$7)+(U58*$U$7)+(V58*$V$7)+(W58*$W$7)</f>
        <v>430</v>
      </c>
      <c r="D58" s="44" t="n">
        <f aca="false">(J58*$J$8)+(K58*$K$8)+(L58*$L$8)+(M58*$M$8)+(N58*$N$8)+(O58*$O$8)+(P58*$P$8)+(Q58*$Q$8)+(R58*$R$8)+(S58*$S$8)+(T58*$T$8)+(U58*$U$8)+(V58*$V$8)+(X58*$X$8)</f>
        <v>430</v>
      </c>
      <c r="E58" s="44" t="n">
        <f aca="false">(J58*$J$9)+(K58*$K$9)+(L58*$L$9)+(M58*$M$9)+(N58*$N$9)+(O58*$O$9)+(P58*$P$9)+(Q58*$Q$9)+(R58*$R$9)+(S58*$S$9)+(T58*$T$9)+(U58*$U$9)+(V58*$V$9)+(Y58*$Y$9)</f>
        <v>430</v>
      </c>
      <c r="F58" s="44" t="n">
        <f aca="false">AVERAGE(G58:I58)</f>
        <v>215</v>
      </c>
      <c r="G58" s="44" t="n">
        <f aca="false">(J58*$J$10)+(K58*$K$10)+(L58*$L$10)+(M58*$M$10)+(N58*$N$10)+(O58*$O$10)+(P58*$P$10)+(Q58*$Q$10)+(R58*$R$10)+(S58*$S$10)+(T58*$T$10)+(U58*$U$10)+(V58*$V$10)+(Z58*$Z$10)</f>
        <v>215</v>
      </c>
      <c r="H58" s="44" t="n">
        <f aca="false">(J58*$J$11)+(K58*$K$11)+(L58*$L$11)+(M58*$M$11)+(N58*$N$11)+(O58*$O$11)+(P58*$P$11)+(Q58*$Q$11)+(R58*$R$11)+(S58*$S$11)+(T58*$T$11)+(U58*$U$11)+(V58*$V$11)+(AA58*$AA$11)</f>
        <v>215</v>
      </c>
      <c r="I58" s="44" t="n">
        <f aca="false">(J58*$J$12)+(K58*$K$12)+(L58*$L$12)+(M58*$M$12)+(N58*$N$12)+(O58*$O$12)+(P58*$P$12)+(Q58*$Q$12)+(R58*$R$12)+(S58*$S$12)+(T58*$T$12)+(U58*$U$12)+(V58*$V$12)+(AB58*$AB$12)</f>
        <v>215</v>
      </c>
      <c r="J58" s="45"/>
      <c r="K58" s="45"/>
      <c r="L58" s="46"/>
      <c r="M58" s="46"/>
      <c r="N58" s="46"/>
      <c r="O58" s="45"/>
      <c r="P58" s="45"/>
      <c r="Q58" s="45"/>
      <c r="R58" s="45"/>
      <c r="S58" s="19"/>
      <c r="T58" s="47"/>
      <c r="U58" s="48"/>
      <c r="V58" s="49"/>
      <c r="W58" s="46" t="n">
        <v>430</v>
      </c>
      <c r="X58" s="46" t="n">
        <v>430</v>
      </c>
      <c r="Y58" s="46" t="n">
        <v>430</v>
      </c>
      <c r="Z58" s="46" t="n">
        <v>215</v>
      </c>
      <c r="AA58" s="46" t="n">
        <v>215</v>
      </c>
      <c r="AB58" s="46" t="n">
        <v>215</v>
      </c>
      <c r="AC58" s="50" t="s">
        <v>72</v>
      </c>
      <c r="AE58" s="10"/>
    </row>
    <row r="59" s="3" customFormat="true" ht="11.25" hidden="false" customHeight="false" outlineLevel="0" collapsed="false">
      <c r="A59" s="43" t="s">
        <v>87</v>
      </c>
      <c r="B59" s="55" t="n">
        <f aca="false">AVERAGE(C59:E59)</f>
        <v>125</v>
      </c>
      <c r="C59" s="44" t="n">
        <f aca="false">(J59*$J$7)+(K59*$K$7)+(L59*$L$7)+(M59*$M$7)+(N59*$N$7)+(O59*$O$7)+(P59*$P$7)+(Q59*$Q$7)+(R59*$R$7)+(S59*$S$7)+(T59*$T$7)+(U59*$U$7)+(V59*$V$7)+(W59*$W$7)</f>
        <v>125</v>
      </c>
      <c r="D59" s="44" t="n">
        <f aca="false">(J59*$J$8)+(K59*$K$8)+(L59*$L$8)+(M59*$M$8)+(N59*$N$8)+(O59*$O$8)+(P59*$P$8)+(Q59*$Q$8)+(R59*$R$8)+(S59*$S$8)+(T59*$T$8)+(U59*$U$8)+(V59*$V$8)+(X59*$X$8)</f>
        <v>125</v>
      </c>
      <c r="E59" s="44" t="n">
        <f aca="false">(J59*$J$9)+(K59*$K$9)+(L59*$L$9)+(M59*$M$9)+(N59*$N$9)+(O59*$O$9)+(P59*$P$9)+(Q59*$Q$9)+(R59*$R$9)+(S59*$S$9)+(T59*$T$9)+(U59*$U$9)+(V59*$V$9)+(Y59*$Y$9)</f>
        <v>125</v>
      </c>
      <c r="F59" s="44" t="n">
        <f aca="false">AVERAGE(G59:I59)</f>
        <v>63</v>
      </c>
      <c r="G59" s="44" t="n">
        <f aca="false">(J59*$J$10)+(K59*$K$10)+(L59*$L$10)+(M59*$M$10)+(N59*$N$10)+(O59*$O$10)+(P59*$P$10)+(Q59*$Q$10)+(R59*$R$10)+(S59*$S$10)+(T59*$T$10)+(U59*$U$10)+(V59*$V$10)+(Z59*$Z$10)</f>
        <v>63</v>
      </c>
      <c r="H59" s="44" t="n">
        <f aca="false">(J59*$J$11)+(K59*$K$11)+(L59*$L$11)+(M59*$M$11)+(N59*$N$11)+(O59*$O$11)+(P59*$P$11)+(Q59*$Q$11)+(R59*$R$11)+(S59*$S$11)+(T59*$T$11)+(U59*$U$11)+(V59*$V$11)+(AA59*$AA$11)</f>
        <v>63</v>
      </c>
      <c r="I59" s="44" t="n">
        <f aca="false">(J59*$J$12)+(K59*$K$12)+(L59*$L$12)+(M59*$M$12)+(N59*$N$12)+(O59*$O$12)+(P59*$P$12)+(Q59*$Q$12)+(R59*$R$12)+(S59*$S$12)+(T59*$T$12)+(U59*$U$12)+(V59*$V$12)+(AB59*$AB$12)</f>
        <v>63</v>
      </c>
      <c r="J59" s="45"/>
      <c r="K59" s="45"/>
      <c r="L59" s="46"/>
      <c r="M59" s="46"/>
      <c r="N59" s="46"/>
      <c r="O59" s="45"/>
      <c r="P59" s="45"/>
      <c r="Q59" s="45"/>
      <c r="R59" s="45"/>
      <c r="S59" s="19"/>
      <c r="T59" s="47"/>
      <c r="U59" s="48"/>
      <c r="V59" s="49"/>
      <c r="W59" s="46" t="n">
        <v>125</v>
      </c>
      <c r="X59" s="46" t="n">
        <v>125</v>
      </c>
      <c r="Y59" s="46" t="n">
        <v>125</v>
      </c>
      <c r="Z59" s="46" t="n">
        <v>63</v>
      </c>
      <c r="AA59" s="46" t="n">
        <v>63</v>
      </c>
      <c r="AB59" s="46" t="n">
        <v>63</v>
      </c>
      <c r="AC59" s="50" t="s">
        <v>88</v>
      </c>
      <c r="AE59" s="10"/>
    </row>
    <row r="60" s="3" customFormat="true" ht="11.25" hidden="false" customHeight="false" outlineLevel="0" collapsed="false">
      <c r="A60" s="43" t="s">
        <v>89</v>
      </c>
      <c r="B60" s="55" t="n">
        <f aca="false">AVERAGE(C60:E60)</f>
        <v>79.96</v>
      </c>
      <c r="C60" s="44" t="n">
        <f aca="false">(J60*$J$7)+(K60*$K$7)+(L60*$L$7)+(M60*$M$7)+(N60*$N$7)+(O60*$O$7)+(P60*$P$7)+(Q60*$Q$7)+(R60*$R$7)+(S60*$S$7)+(T60*$T$7)+(U60*$U$7)+(V60*$V$7)+(W60*$W$7)</f>
        <v>80.24</v>
      </c>
      <c r="D60" s="44" t="n">
        <f aca="false">(J60*$J$8)+(K60*$K$8)+(L60*$L$8)+(M60*$M$8)+(N60*$N$8)+(O60*$O$8)+(P60*$P$8)+(Q60*$Q$8)+(R60*$R$8)+(S60*$S$8)+(T60*$T$8)+(U60*$U$8)+(V60*$V$8)+(X60*$X$8)</f>
        <v>82.76</v>
      </c>
      <c r="E60" s="44" t="n">
        <f aca="false">(J60*$J$9)+(K60*$K$9)+(L60*$L$9)+(M60*$M$9)+(N60*$N$9)+(O60*$O$9)+(P60*$P$9)+(Q60*$Q$9)+(R60*$R$9)+(S60*$S$9)+(T60*$T$9)+(U60*$U$9)+(V60*$V$9)+(Y60*$Y$9)</f>
        <v>76.88</v>
      </c>
      <c r="F60" s="44" t="n">
        <f aca="false">AVERAGE(G60:I60)</f>
        <v>54.96</v>
      </c>
      <c r="G60" s="44" t="n">
        <f aca="false">(J60*$J$10)+(K60*$K$10)+(L60*$L$10)+(M60*$M$10)+(N60*$N$10)+(O60*$O$10)+(P60*$P$10)+(Q60*$Q$10)+(R60*$R$10)+(S60*$S$10)+(T60*$T$10)+(U60*$U$10)+(V60*$V$10)+(Z60*$Z$10)</f>
        <v>55.24</v>
      </c>
      <c r="H60" s="44" t="n">
        <f aca="false">(J60*$J$11)+(K60*$K$11)+(L60*$L$11)+(M60*$M$11)+(N60*$N$11)+(O60*$O$11)+(P60*$P$11)+(Q60*$Q$11)+(R60*$R$11)+(S60*$S$11)+(T60*$T$11)+(U60*$U$11)+(V60*$V$11)+(AA60*$AA$11)</f>
        <v>57.76</v>
      </c>
      <c r="I60" s="44" t="n">
        <f aca="false">(J60*$J$12)+(K60*$K$12)+(L60*$L$12)+(M60*$M$12)+(N60*$N$12)+(O60*$O$12)+(P60*$P$12)+(Q60*$Q$12)+(R60*$R$12)+(S60*$S$12)+(T60*$T$12)+(U60*$U$12)+(V60*$V$12)+(AB60*$AB$12)</f>
        <v>51.88</v>
      </c>
      <c r="J60" s="45"/>
      <c r="K60" s="45"/>
      <c r="L60" s="46"/>
      <c r="M60" s="46" t="n">
        <v>84</v>
      </c>
      <c r="N60" s="46"/>
      <c r="O60" s="45"/>
      <c r="P60" s="45"/>
      <c r="Q60" s="45"/>
      <c r="R60" s="45"/>
      <c r="S60" s="19"/>
      <c r="T60" s="47"/>
      <c r="U60" s="48"/>
      <c r="V60" s="49"/>
      <c r="W60" s="46" t="n">
        <v>50</v>
      </c>
      <c r="X60" s="46" t="n">
        <v>50</v>
      </c>
      <c r="Y60" s="46" t="n">
        <v>50</v>
      </c>
      <c r="Z60" s="46" t="n">
        <v>25</v>
      </c>
      <c r="AA60" s="46" t="n">
        <v>25</v>
      </c>
      <c r="AB60" s="46" t="n">
        <v>25</v>
      </c>
      <c r="AC60" s="50" t="s">
        <v>90</v>
      </c>
      <c r="AE60" s="10"/>
    </row>
    <row r="61" s="3" customFormat="true" ht="11.25" hidden="false" customHeight="false" outlineLevel="0" collapsed="false">
      <c r="A61" s="43" t="s">
        <v>91</v>
      </c>
      <c r="B61" s="55" t="n">
        <f aca="false">AVERAGE(C61:E61)</f>
        <v>50</v>
      </c>
      <c r="C61" s="44" t="n">
        <f aca="false">(J61*$J$7)+(K61*$K$7)+(L61*$L$7)+(M61*$M$7)+(N61*$N$7)+(O61*$O$7)+(P61*$P$7)+(Q61*$Q$7)+(R61*$R$7)+(S61*$S$7)+(T61*$T$7)+(U61*$U$7)+(V61*$V$7)+(W61*$W$7)</f>
        <v>50</v>
      </c>
      <c r="D61" s="44" t="n">
        <f aca="false">(J61*$J$8)+(K61*$K$8)+(L61*$L$8)+(M61*$M$8)+(N61*$N$8)+(O61*$O$8)+(P61*$P$8)+(Q61*$Q$8)+(R61*$R$8)+(S61*$S$8)+(T61*$T$8)+(U61*$U$8)+(V61*$V$8)+(X61*$X$8)</f>
        <v>50</v>
      </c>
      <c r="E61" s="44" t="n">
        <f aca="false">(J61*$J$9)+(K61*$K$9)+(L61*$L$9)+(M61*$M$9)+(N61*$N$9)+(O61*$O$9)+(P61*$P$9)+(Q61*$Q$9)+(R61*$R$9)+(S61*$S$9)+(T61*$T$9)+(U61*$U$9)+(V61*$V$9)+(Y61*$Y$9)</f>
        <v>50</v>
      </c>
      <c r="F61" s="44" t="n">
        <f aca="false">AVERAGE(G61:I61)</f>
        <v>5</v>
      </c>
      <c r="G61" s="44" t="n">
        <f aca="false">(J61*$J$10)+(K61*$K$10)+(L61*$L$10)+(M61*$M$10)+(N61*$N$10)+(O61*$O$10)+(P61*$P$10)+(Q61*$Q$10)+(R61*$R$10)+(S61*$S$10)+(T61*$T$10)+(U61*$U$10)+(V61*$V$10)+(Z61*$Z$10)</f>
        <v>5</v>
      </c>
      <c r="H61" s="44" t="n">
        <f aca="false">(J61*$J$11)+(K61*$K$11)+(L61*$L$11)+(M61*$M$11)+(N61*$N$11)+(O61*$O$11)+(P61*$P$11)+(Q61*$Q$11)+(R61*$R$11)+(S61*$S$11)+(T61*$T$11)+(U61*$U$11)+(V61*$V$11)+(AA61*$AA$11)</f>
        <v>5</v>
      </c>
      <c r="I61" s="44" t="n">
        <f aca="false">(J61*$J$12)+(K61*$K$12)+(L61*$L$12)+(M61*$M$12)+(N61*$N$12)+(O61*$O$12)+(P61*$P$12)+(Q61*$Q$12)+(R61*$R$12)+(S61*$S$12)+(T61*$T$12)+(U61*$U$12)+(V61*$V$12)+(AB61*$AB$12)</f>
        <v>5</v>
      </c>
      <c r="J61" s="45"/>
      <c r="K61" s="45"/>
      <c r="L61" s="46"/>
      <c r="M61" s="46"/>
      <c r="N61" s="46"/>
      <c r="O61" s="45"/>
      <c r="P61" s="45"/>
      <c r="Q61" s="45"/>
      <c r="R61" s="45"/>
      <c r="S61" s="19"/>
      <c r="T61" s="47"/>
      <c r="U61" s="48"/>
      <c r="V61" s="49"/>
      <c r="W61" s="46" t="n">
        <v>50</v>
      </c>
      <c r="X61" s="46" t="n">
        <v>50</v>
      </c>
      <c r="Y61" s="46" t="n">
        <v>50</v>
      </c>
      <c r="Z61" s="46" t="n">
        <v>5</v>
      </c>
      <c r="AA61" s="46" t="n">
        <v>5</v>
      </c>
      <c r="AB61" s="46" t="n">
        <v>5</v>
      </c>
      <c r="AC61" s="50" t="s">
        <v>92</v>
      </c>
      <c r="AE61" s="10"/>
    </row>
    <row r="62" s="3" customFormat="true" ht="11.25" hidden="false" customHeight="false" outlineLevel="0" collapsed="false">
      <c r="A62" s="43" t="s">
        <v>93</v>
      </c>
      <c r="B62" s="55" t="n">
        <f aca="false">AVERAGE(C62:E62)</f>
        <v>37</v>
      </c>
      <c r="C62" s="44" t="n">
        <f aca="false">(J62*$J$7)+(K62*$K$7)+(L62*$L$7)+(M62*$M$7)+(N62*$N$7)+(O62*$O$7)+(P62*$P$7)+(Q62*$Q$7)+(R62*$R$7)+(S62*$S$7)+(T62*$T$7)+(U62*$U$7)+(V62*$V$7)+(W62*$W$7)</f>
        <v>37</v>
      </c>
      <c r="D62" s="44" t="n">
        <f aca="false">(J62*$J$8)+(K62*$K$8)+(L62*$L$8)+(M62*$M$8)+(N62*$N$8)+(O62*$O$8)+(P62*$P$8)+(Q62*$Q$8)+(R62*$R$8)+(S62*$S$8)+(T62*$T$8)+(U62*$U$8)+(V62*$V$8)+(X62*$X$8)</f>
        <v>37</v>
      </c>
      <c r="E62" s="44" t="n">
        <f aca="false">(J62*$J$9)+(K62*$K$9)+(L62*$L$9)+(M62*$M$9)+(N62*$N$9)+(O62*$O$9)+(P62*$P$9)+(Q62*$Q$9)+(R62*$R$9)+(S62*$S$9)+(T62*$T$9)+(U62*$U$9)+(V62*$V$9)+(Y62*$Y$9)</f>
        <v>37</v>
      </c>
      <c r="F62" s="44" t="n">
        <f aca="false">AVERAGE(G62:I62)</f>
        <v>0.45</v>
      </c>
      <c r="G62" s="44" t="n">
        <f aca="false">(J62*$J$10)+(K62*$K$10)+(L62*$L$10)+(M62*$M$10)+(N62*$N$10)+(O62*$O$10)+(P62*$P$10)+(Q62*$Q$10)+(R62*$R$10)+(S62*$S$10)+(T62*$T$10)+(U62*$U$10)+(V62*$V$10)+(Z62*$Z$10)</f>
        <v>0.45</v>
      </c>
      <c r="H62" s="44" t="n">
        <f aca="false">(J62*$J$11)+(K62*$K$11)+(L62*$L$11)+(M62*$M$11)+(N62*$N$11)+(O62*$O$11)+(P62*$P$11)+(Q62*$Q$11)+(R62*$R$11)+(S62*$S$11)+(T62*$T$11)+(U62*$U$11)+(V62*$V$11)+(AA62*$AA$11)</f>
        <v>0.45</v>
      </c>
      <c r="I62" s="44" t="n">
        <f aca="false">(J62*$J$12)+(K62*$K$12)+(L62*$L$12)+(M62*$M$12)+(N62*$N$12)+(O62*$O$12)+(P62*$P$12)+(Q62*$Q$12)+(R62*$R$12)+(S62*$S$12)+(T62*$T$12)+(U62*$U$12)+(V62*$V$12)+(AB62*$AB$12)</f>
        <v>0.45</v>
      </c>
      <c r="J62" s="45"/>
      <c r="K62" s="45" t="n">
        <v>45</v>
      </c>
      <c r="L62" s="46"/>
      <c r="M62" s="46"/>
      <c r="N62" s="46"/>
      <c r="O62" s="45"/>
      <c r="P62" s="45"/>
      <c r="Q62" s="45"/>
      <c r="R62" s="45"/>
      <c r="S62" s="19"/>
      <c r="T62" s="47"/>
      <c r="U62" s="48"/>
      <c r="V62" s="49"/>
      <c r="W62" s="46" t="n">
        <v>10</v>
      </c>
      <c r="X62" s="46" t="n">
        <v>10</v>
      </c>
      <c r="Y62" s="46" t="n">
        <v>10</v>
      </c>
      <c r="Z62" s="46" t="n">
        <v>0</v>
      </c>
      <c r="AA62" s="46" t="n">
        <v>0</v>
      </c>
      <c r="AB62" s="46" t="n">
        <v>0</v>
      </c>
      <c r="AC62" s="50" t="s">
        <v>94</v>
      </c>
      <c r="AE62" s="10"/>
    </row>
    <row r="63" s="3" customFormat="true" ht="11.25" hidden="false" customHeight="false" outlineLevel="0" collapsed="false">
      <c r="A63" s="43" t="s">
        <v>95</v>
      </c>
      <c r="B63" s="55" t="n">
        <f aca="false">AVERAGE(C63:E63)</f>
        <v>1</v>
      </c>
      <c r="C63" s="44" t="n">
        <f aca="false">(J63*$J$7)+(K63*$K$7)+(L63*$L$7)+(M63*$M$7)+(N63*$N$7)+(O63*$O$7)+(P63*$P$7)+(Q63*$Q$7)+(R63*$R$7)+(S63*$S$7)+(T63*$T$7)+(U63*$U$7)+(V63*$V$7)+(W63*$W$7)</f>
        <v>1</v>
      </c>
      <c r="D63" s="44" t="n">
        <f aca="false">(J63*$J$8)+(K63*$K$8)+(L63*$L$8)+(M63*$M$8)+(N63*$N$8)+(O63*$O$8)+(P63*$P$8)+(Q63*$Q$8)+(R63*$R$8)+(S63*$S$8)+(T63*$T$8)+(U63*$U$8)+(V63*$V$8)+(X63*$X$8)</f>
        <v>1</v>
      </c>
      <c r="E63" s="44" t="n">
        <f aca="false">(J63*$J$9)+(K63*$K$9)+(L63*$L$9)+(M63*$M$9)+(N63*$N$9)+(O63*$O$9)+(P63*$P$9)+(Q63*$Q$9)+(R63*$R$9)+(S63*$S$9)+(T63*$T$9)+(U63*$U$9)+(V63*$V$9)+(Y63*$Y$9)</f>
        <v>1</v>
      </c>
      <c r="F63" s="44" t="n">
        <f aca="false">AVERAGE(G63:I63)</f>
        <v>1</v>
      </c>
      <c r="G63" s="44" t="n">
        <f aca="false">(J63*$J$10)+(K63*$K$10)+(L63*$L$10)+(M63*$M$10)+(N63*$N$10)+(O63*$O$10)+(P63*$P$10)+(Q63*$Q$10)+(R63*$R$10)+(S63*$S$10)+(T63*$T$10)+(U63*$U$10)+(V63*$V$10)+(Z63*$Z$10)</f>
        <v>1</v>
      </c>
      <c r="H63" s="44" t="n">
        <f aca="false">(J63*$J$11)+(K63*$K$11)+(L63*$L$11)+(M63*$M$11)+(N63*$N$11)+(O63*$O$11)+(P63*$P$11)+(Q63*$Q$11)+(R63*$R$11)+(S63*$S$11)+(T63*$T$11)+(U63*$U$11)+(V63*$V$11)+(AA63*$AA$11)</f>
        <v>1</v>
      </c>
      <c r="I63" s="44" t="n">
        <f aca="false">(J63*$J$12)+(K63*$K$12)+(L63*$L$12)+(M63*$M$12)+(N63*$N$12)+(O63*$O$12)+(P63*$P$12)+(Q63*$Q$12)+(R63*$R$12)+(S63*$S$12)+(T63*$T$12)+(U63*$U$12)+(V63*$V$12)+(AB63*$AB$12)</f>
        <v>1</v>
      </c>
      <c r="J63" s="45"/>
      <c r="K63" s="45"/>
      <c r="L63" s="46"/>
      <c r="M63" s="46"/>
      <c r="N63" s="46"/>
      <c r="O63" s="45"/>
      <c r="P63" s="45"/>
      <c r="Q63" s="45"/>
      <c r="R63" s="45"/>
      <c r="S63" s="19"/>
      <c r="T63" s="47"/>
      <c r="U63" s="48"/>
      <c r="V63" s="49"/>
      <c r="W63" s="46" t="n">
        <v>1</v>
      </c>
      <c r="X63" s="46" t="n">
        <v>1</v>
      </c>
      <c r="Y63" s="46" t="n">
        <v>1</v>
      </c>
      <c r="Z63" s="46" t="n">
        <v>1</v>
      </c>
      <c r="AA63" s="46" t="n">
        <v>1</v>
      </c>
      <c r="AB63" s="46" t="n">
        <v>1</v>
      </c>
      <c r="AC63" s="50" t="s">
        <v>96</v>
      </c>
      <c r="AE63" s="10"/>
    </row>
    <row r="64" s="3" customFormat="true" ht="11.25" hidden="false" customHeight="false" outlineLevel="0" collapsed="false">
      <c r="A64" s="43" t="s">
        <v>79</v>
      </c>
      <c r="B64" s="55" t="n">
        <f aca="false">AVERAGE(C64:E64)</f>
        <v>1</v>
      </c>
      <c r="C64" s="44" t="n">
        <f aca="false">(J64*$J$7)+(K64*$K$7)+(L64*$L$7)+(M64*$M$7)+(N64*$N$7)+(O64*$O$7)+(P64*$P$7)+(Q64*$Q$7)+(R64*$R$7)+(S64*$S$7)+(T64*$T$7)+(U64*$U$7)+(V64*$V$7)+(W64*$W$7)</f>
        <v>1</v>
      </c>
      <c r="D64" s="44" t="n">
        <f aca="false">(J64*$J$8)+(K64*$K$8)+(L64*$L$8)+(M64*$M$8)+(N64*$N$8)+(O64*$O$8)+(P64*$P$8)+(Q64*$Q$8)+(R64*$R$8)+(S64*$S$8)+(T64*$T$8)+(U64*$U$8)+(V64*$V$8)+(X64*$X$8)</f>
        <v>1</v>
      </c>
      <c r="E64" s="44" t="n">
        <f aca="false">(J64*$J$9)+(K64*$K$9)+(L64*$L$9)+(M64*$M$9)+(N64*$N$9)+(O64*$O$9)+(P64*$P$9)+(Q64*$Q$9)+(R64*$R$9)+(S64*$S$9)+(T64*$T$9)+(U64*$U$9)+(V64*$V$9)+(Y64*$Y$9)</f>
        <v>1</v>
      </c>
      <c r="F64" s="44" t="n">
        <f aca="false">AVERAGE(G64:I64)</f>
        <v>1</v>
      </c>
      <c r="G64" s="44" t="n">
        <f aca="false">(J64*$J$10)+(K64*$K$10)+(L64*$L$10)+(M64*$M$10)+(N64*$N$10)+(O64*$O$10)+(P64*$P$10)+(Q64*$Q$10)+(R64*$R$10)+(S64*$S$10)+(T64*$T$10)+(U64*$U$10)+(V64*$V$10)+(Z64*$Z$10)</f>
        <v>1</v>
      </c>
      <c r="H64" s="44" t="n">
        <f aca="false">(J64*$J$11)+(K64*$K$11)+(L64*$L$11)+(M64*$M$11)+(N64*$N$11)+(O64*$O$11)+(P64*$P$11)+(Q64*$Q$11)+(R64*$R$11)+(S64*$S$11)+(T64*$T$11)+(U64*$U$11)+(V64*$V$11)+(AA64*$AA$11)</f>
        <v>1</v>
      </c>
      <c r="I64" s="44" t="n">
        <f aca="false">(J64*$J$12)+(K64*$K$12)+(L64*$L$12)+(M64*$M$12)+(N64*$N$12)+(O64*$O$12)+(P64*$P$12)+(Q64*$Q$12)+(R64*$R$12)+(S64*$S$12)+(T64*$T$12)+(U64*$U$12)+(V64*$V$12)+(AB64*$AB$12)</f>
        <v>1</v>
      </c>
      <c r="J64" s="45"/>
      <c r="K64" s="45"/>
      <c r="L64" s="46"/>
      <c r="M64" s="46"/>
      <c r="N64" s="46"/>
      <c r="O64" s="45"/>
      <c r="P64" s="45"/>
      <c r="Q64" s="45"/>
      <c r="R64" s="45"/>
      <c r="S64" s="19"/>
      <c r="T64" s="47"/>
      <c r="U64" s="48"/>
      <c r="V64" s="49"/>
      <c r="W64" s="46" t="n">
        <v>1</v>
      </c>
      <c r="X64" s="46" t="n">
        <v>1</v>
      </c>
      <c r="Y64" s="46" t="n">
        <v>1</v>
      </c>
      <c r="Z64" s="46" t="n">
        <v>1</v>
      </c>
      <c r="AA64" s="46" t="n">
        <v>1</v>
      </c>
      <c r="AB64" s="46" t="n">
        <v>1</v>
      </c>
      <c r="AC64" s="50" t="s">
        <v>80</v>
      </c>
      <c r="AE64" s="10"/>
    </row>
    <row r="65" s="3" customFormat="true" ht="11.25" hidden="false" customHeight="false" outlineLevel="0" collapsed="false">
      <c r="A65" s="43" t="s">
        <v>97</v>
      </c>
      <c r="B65" s="55" t="n">
        <f aca="false">AVERAGE(C65:E65)</f>
        <v>0</v>
      </c>
      <c r="C65" s="44" t="n">
        <f aca="false">(J65*$J$7)+(K65*$K$7)+(L65*$L$7)+(M65*$M$7)+(N65*$N$7)+(O65*$O$7)+(P65*$P$7)+(Q65*$Q$7)+(R65*$R$7)+(S65*$S$7)+(T65*$T$7)+(U65*$U$7)+(V65*$V$7)+(W65*$W$7)</f>
        <v>0</v>
      </c>
      <c r="D65" s="44" t="n">
        <f aca="false">(J65*$J$8)+(K65*$K$8)+(L65*$L$8)+(M65*$M$8)+(N65*$N$8)+(O65*$O$8)+(P65*$P$8)+(Q65*$Q$8)+(R65*$R$8)+(S65*$S$8)+(T65*$T$8)+(U65*$U$8)+(V65*$V$8)+(X65*$X$8)</f>
        <v>0</v>
      </c>
      <c r="E65" s="44" t="n">
        <f aca="false">(J65*$J$9)+(K65*$K$9)+(L65*$L$9)+(M65*$M$9)+(N65*$N$9)+(O65*$O$9)+(P65*$P$9)+(Q65*$Q$9)+(R65*$R$9)+(S65*$S$9)+(T65*$T$9)+(U65*$U$9)+(V65*$V$9)+(Y65*$Y$9)</f>
        <v>0</v>
      </c>
      <c r="F65" s="44" t="n">
        <f aca="false">AVERAGE(G65:I65)</f>
        <v>0</v>
      </c>
      <c r="G65" s="44" t="n">
        <f aca="false">(J65*$J$10)+(K65*$K$10)+(L65*$L$10)+(M65*$M$10)+(N65*$N$10)+(O65*$O$10)+(P65*$P$10)+(Q65*$Q$10)+(R65*$R$10)+(S65*$S$10)+(T65*$T$10)+(U65*$U$10)+(V65*$V$10)+(Z65*$Z$10)</f>
        <v>0</v>
      </c>
      <c r="H65" s="44" t="n">
        <f aca="false">(J65*$J$11)+(K65*$K$11)+(L65*$L$11)+(M65*$M$11)+(N65*$N$11)+(O65*$O$11)+(P65*$P$11)+(Q65*$Q$11)+(R65*$R$11)+(S65*$S$11)+(T65*$T$11)+(U65*$U$11)+(V65*$V$11)+(AA65*$AA$11)</f>
        <v>0</v>
      </c>
      <c r="I65" s="44" t="n">
        <f aca="false">(J65*$J$12)+(K65*$K$12)+(L65*$L$12)+(M65*$M$12)+(N65*$N$12)+(O65*$O$12)+(P65*$P$12)+(Q65*$Q$12)+(R65*$R$12)+(S65*$S$12)+(T65*$T$12)+(U65*$U$12)+(V65*$V$12)+(AB65*$AB$12)</f>
        <v>0</v>
      </c>
      <c r="J65" s="45"/>
      <c r="K65" s="45"/>
      <c r="L65" s="46"/>
      <c r="M65" s="46"/>
      <c r="N65" s="46"/>
      <c r="O65" s="45"/>
      <c r="P65" s="45"/>
      <c r="Q65" s="45"/>
      <c r="R65" s="45"/>
      <c r="S65" s="19"/>
      <c r="T65" s="47"/>
      <c r="U65" s="48"/>
      <c r="V65" s="49"/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50" t="s">
        <v>98</v>
      </c>
      <c r="AE65" s="10"/>
    </row>
    <row r="66" s="3" customFormat="true" ht="11.25" hidden="false" customHeight="fals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5"/>
      <c r="K66" s="35"/>
      <c r="L66" s="36"/>
      <c r="M66" s="36"/>
      <c r="N66" s="36"/>
      <c r="O66" s="35"/>
      <c r="P66" s="35"/>
      <c r="Q66" s="35"/>
      <c r="R66" s="35"/>
      <c r="S66" s="37"/>
      <c r="T66" s="38"/>
      <c r="U66" s="39"/>
      <c r="V66" s="40"/>
      <c r="W66" s="36"/>
      <c r="X66" s="36"/>
      <c r="Y66" s="36"/>
      <c r="Z66" s="36"/>
      <c r="AA66" s="36"/>
      <c r="AB66" s="36"/>
      <c r="AC66" s="41"/>
      <c r="AE66" s="10"/>
    </row>
    <row r="67" s="3" customFormat="true" ht="11.25" hidden="false" customHeight="false" outlineLevel="0" collapsed="false">
      <c r="A67" s="33" t="s">
        <v>99</v>
      </c>
      <c r="B67" s="34" t="s">
        <v>16</v>
      </c>
      <c r="C67" s="34" t="s">
        <v>17</v>
      </c>
      <c r="D67" s="34" t="s">
        <v>18</v>
      </c>
      <c r="E67" s="34" t="s">
        <v>19</v>
      </c>
      <c r="F67" s="34" t="s">
        <v>20</v>
      </c>
      <c r="G67" s="34" t="s">
        <v>17</v>
      </c>
      <c r="H67" s="34" t="s">
        <v>18</v>
      </c>
      <c r="I67" s="34" t="s">
        <v>19</v>
      </c>
      <c r="J67" s="35" t="s">
        <v>21</v>
      </c>
      <c r="K67" s="35" t="s">
        <v>22</v>
      </c>
      <c r="L67" s="36" t="s">
        <v>23</v>
      </c>
      <c r="M67" s="36" t="s">
        <v>24</v>
      </c>
      <c r="N67" s="36" t="s">
        <v>25</v>
      </c>
      <c r="O67" s="35" t="s">
        <v>26</v>
      </c>
      <c r="P67" s="35" t="s">
        <v>27</v>
      </c>
      <c r="Q67" s="35" t="s">
        <v>28</v>
      </c>
      <c r="R67" s="35" t="s">
        <v>29</v>
      </c>
      <c r="S67" s="37" t="s">
        <v>30</v>
      </c>
      <c r="T67" s="38" t="s">
        <v>31</v>
      </c>
      <c r="U67" s="39" t="s">
        <v>32</v>
      </c>
      <c r="V67" s="40" t="s">
        <v>33</v>
      </c>
      <c r="W67" s="36" t="s">
        <v>34</v>
      </c>
      <c r="X67" s="36" t="s">
        <v>35</v>
      </c>
      <c r="Y67" s="36" t="s">
        <v>36</v>
      </c>
      <c r="Z67" s="36" t="s">
        <v>34</v>
      </c>
      <c r="AA67" s="36" t="s">
        <v>35</v>
      </c>
      <c r="AB67" s="36" t="s">
        <v>36</v>
      </c>
      <c r="AC67" s="41" t="s">
        <v>37</v>
      </c>
      <c r="AE67" s="10"/>
    </row>
    <row r="68" s="3" customFormat="true" ht="11.25" hidden="false" customHeight="false" outlineLevel="0" collapsed="false">
      <c r="A68" s="43" t="s">
        <v>100</v>
      </c>
      <c r="B68" s="44" t="n">
        <f aca="false">AVERAGE(C68:E68)</f>
        <v>277.8</v>
      </c>
      <c r="C68" s="44" t="n">
        <f aca="false">(J68*$J$7)+(K68*$K$7)+(L68*$L$7)+(M68*$M$7)+(N68*$N$7)+(O68*$O$7)+(P68*$P$7)+(Q68*$Q$7)+(R68*$R$7)+(S68*$S$7)+(T68*$T$7)+(U68*$U$7)+(V68*$V$7)+(W68*$W$7)</f>
        <v>247.4</v>
      </c>
      <c r="D68" s="44" t="n">
        <f aca="false">(J68*$J$8)+(K68*$K$8)+(L68*$L$8)+(M68*$M$8)+(N68*$N$8)+(O68*$O$8)+(P68*$P$8)+(Q68*$Q$8)+(R68*$R$8)+(S68*$S$8)+(T68*$T$8)+(U68*$U$8)+(V68*$V$8)+(X68*$X$8)</f>
        <v>348.2</v>
      </c>
      <c r="E68" s="44" t="n">
        <f aca="false">(J68*$J$9)+(K68*$K$9)+(L68*$L$9)+(M68*$M$9)+(N68*$N$9)+(O68*$O$9)+(P68*$P$9)+(Q68*$Q$9)+(R68*$R$9)+(S68*$S$9)+(T68*$T$9)+(U68*$U$9)+(V68*$V$9)+(Y68*$Y$9)</f>
        <v>237.8</v>
      </c>
      <c r="F68" s="44" t="n">
        <f aca="false">AVERAGE(G68:I68)</f>
        <v>213.8</v>
      </c>
      <c r="G68" s="44" t="n">
        <f aca="false">(J68*$J$10)+(K68*$K$10)+(L68*$L$10)+(M68*$M$10)+(N68*$N$10)+(O68*$O$10)+(P68*$P$10)+(Q68*$Q$10)+(R68*$R$10)+(S68*$S$10)+(T68*$T$10)+(U68*$U$10)+(V68*$V$10)+(Z68*$Z$10)</f>
        <v>183.4</v>
      </c>
      <c r="H68" s="44" t="n">
        <f aca="false">(J68*$J$11)+(K68*$K$11)+(L68*$L$11)+(M68*$M$11)+(N68*$N$11)+(O68*$O$11)+(P68*$P$11)+(Q68*$Q$11)+(R68*$R$11)+(S68*$S$11)+(T68*$T$11)+(U68*$U$11)+(V68*$V$11)+(AA68*$AA$11)</f>
        <v>284.2</v>
      </c>
      <c r="I68" s="44" t="n">
        <f aca="false">(J68*$J$12)+(K68*$K$12)+(L68*$L$12)+(M68*$M$12)+(N68*$N$12)+(O68*$O$12)+(P68*$P$12)+(Q68*$Q$12)+(R68*$R$12)+(S68*$S$12)+(T68*$T$12)+(U68*$U$12)+(V68*$V$12)+(AB68*$AB$12)</f>
        <v>173.8</v>
      </c>
      <c r="J68" s="45"/>
      <c r="K68" s="45"/>
      <c r="L68" s="46"/>
      <c r="M68" s="46"/>
      <c r="N68" s="46"/>
      <c r="O68" s="45"/>
      <c r="P68" s="45"/>
      <c r="Q68" s="45"/>
      <c r="R68" s="45"/>
      <c r="S68" s="19"/>
      <c r="T68" s="47"/>
      <c r="U68" s="48"/>
      <c r="V68" s="49"/>
      <c r="W68" s="46" t="n">
        <f aca="false">2880*$O$7*20/120+65</f>
        <v>247.4</v>
      </c>
      <c r="X68" s="46" t="n">
        <f aca="false">2880*$O$8*20/120+65</f>
        <v>348.2</v>
      </c>
      <c r="Y68" s="46" t="n">
        <f aca="false">2880*$O$9*20/120+65</f>
        <v>237.8</v>
      </c>
      <c r="Z68" s="46" t="n">
        <f aca="false">2880*$O$10*20/120+1</f>
        <v>183.4</v>
      </c>
      <c r="AA68" s="46" t="n">
        <f aca="false">2880*$O$11*20/120+1</f>
        <v>284.2</v>
      </c>
      <c r="AB68" s="46" t="n">
        <f aca="false">2880*$O$12*20/120+1</f>
        <v>173.8</v>
      </c>
      <c r="AC68" s="50" t="s">
        <v>101</v>
      </c>
      <c r="AE68" s="10"/>
    </row>
    <row r="69" s="3" customFormat="true" ht="11.25" hidden="false" customHeight="false" outlineLevel="0" collapsed="false">
      <c r="A69" s="43" t="s">
        <v>102</v>
      </c>
      <c r="B69" s="34" t="n">
        <f aca="false">AVERAGE(C69:E69)</f>
        <v>0</v>
      </c>
      <c r="C69" s="34" t="n">
        <f aca="false">(J69*$J$7)+(K69*$K$7)+(L69*$L$7)+(M69*$M$7)+(N69*$N$7)+(O69*$O$7)+(P69*$P$7)+(Q69*$Q$7)+(R69*$R$7)+(S69*$S$7)+(T69*$T$7)+(U69*$U$7)+(V69*$V$7)+(W69*$W$7)</f>
        <v>0</v>
      </c>
      <c r="D69" s="34" t="n">
        <f aca="false">(J69*$J$8)+(K69*$K$8)+(L69*$L$8)+(M69*$M$8)+(N69*$N$8)+(O69*$O$8)+(P69*$P$8)+(Q69*$Q$8)+(R69*$R$8)+(S69*$S$8)+(T69*$T$8)+(U69*$U$8)+(V69*$V$8)+(X69*$X$8)</f>
        <v>0</v>
      </c>
      <c r="E69" s="34" t="n">
        <f aca="false">(J69*$J$9)+(K69*$K$9)+(L69*$L$9)+(M69*$M$9)+(N69*$N$9)+(O69*$O$9)+(P69*$P$9)+(Q69*$Q$9)+(R69*$R$9)+(S69*$S$9)+(T69*$T$9)+(U69*$U$9)+(V69*$V$9)+(Y69*$Y$9)</f>
        <v>0</v>
      </c>
      <c r="F69" s="34" t="n">
        <f aca="false">AVERAGE(G69:I69)</f>
        <v>0</v>
      </c>
      <c r="G69" s="34" t="n">
        <f aca="false">(J69*$J$10)+(K69*$K$10)+(L69*$L$10)+(M69*$M$10)+(N69*$N$10)+(O69*$O$10)+(P69*$P$10)+(Q69*$Q$10)+(R69*$R$10)+(S69*$S$10)+(T69*$T$10)+(U69*$U$10)+(V69*$V$10)+(Z69*$Z$10)</f>
        <v>0</v>
      </c>
      <c r="H69" s="34" t="n">
        <f aca="false">(J69*$J$11)+(K69*$K$11)+(L69*$L$11)+(M69*$M$11)+(N69*$N$11)+(O69*$O$11)+(P69*$P$11)+(Q69*$Q$11)+(R69*$R$11)+(S69*$S$11)+(T69*$T$11)+(U69*$U$11)+(V69*$V$11)+(AA69*$AA$11)</f>
        <v>0</v>
      </c>
      <c r="I69" s="34" t="n">
        <f aca="false">(J69*$J$12)+(K69*$K$12)+(L69*$L$12)+(M69*$M$12)+(N69*$N$12)+(O69*$O$12)+(P69*$P$12)+(Q69*$Q$12)+(R69*$R$12)+(S69*$S$12)+(T69*$T$12)+(U69*$U$12)+(V69*$V$12)+(AB69*$AB$12)</f>
        <v>0</v>
      </c>
      <c r="J69" s="45"/>
      <c r="K69" s="45"/>
      <c r="L69" s="46"/>
      <c r="M69" s="46"/>
      <c r="N69" s="46"/>
      <c r="O69" s="45"/>
      <c r="P69" s="45"/>
      <c r="Q69" s="45"/>
      <c r="R69" s="45"/>
      <c r="S69" s="19"/>
      <c r="T69" s="47"/>
      <c r="U69" s="48"/>
      <c r="V69" s="49"/>
      <c r="W69" s="46"/>
      <c r="X69" s="46"/>
      <c r="Y69" s="46"/>
      <c r="Z69" s="46"/>
      <c r="AA69" s="46"/>
      <c r="AB69" s="46"/>
      <c r="AC69" s="50"/>
      <c r="AE69" s="10"/>
    </row>
    <row r="70" s="3" customFormat="true" ht="11.25" hidden="false" customHeight="false" outlineLevel="0" collapsed="false">
      <c r="A70" s="54" t="s">
        <v>44</v>
      </c>
      <c r="B70" s="55" t="n">
        <f aca="false">B68-B69</f>
        <v>277.8</v>
      </c>
      <c r="C70" s="44" t="n">
        <f aca="false">C68-C69</f>
        <v>247.4</v>
      </c>
      <c r="D70" s="44" t="n">
        <f aca="false">D68-D69</f>
        <v>348.2</v>
      </c>
      <c r="E70" s="44" t="n">
        <f aca="false">E68-E69</f>
        <v>237.8</v>
      </c>
      <c r="F70" s="55" t="n">
        <f aca="false">F68-F69</f>
        <v>213.8</v>
      </c>
      <c r="G70" s="44" t="n">
        <f aca="false">G68-G69</f>
        <v>183.4</v>
      </c>
      <c r="H70" s="44" t="n">
        <f aca="false">H68-H69</f>
        <v>284.2</v>
      </c>
      <c r="I70" s="44" t="n">
        <f aca="false">I68-I69</f>
        <v>173.8</v>
      </c>
      <c r="J70" s="45"/>
      <c r="K70" s="45"/>
      <c r="L70" s="46"/>
      <c r="M70" s="46"/>
      <c r="N70" s="46"/>
      <c r="O70" s="45"/>
      <c r="P70" s="45"/>
      <c r="Q70" s="45"/>
      <c r="R70" s="45"/>
      <c r="S70" s="19"/>
      <c r="T70" s="47"/>
      <c r="U70" s="48"/>
      <c r="V70" s="49"/>
      <c r="W70" s="46"/>
      <c r="X70" s="46"/>
      <c r="Y70" s="46"/>
      <c r="Z70" s="46"/>
      <c r="AA70" s="46"/>
      <c r="AB70" s="46"/>
      <c r="AC70" s="50"/>
      <c r="AE70" s="10"/>
    </row>
    <row r="71" s="3" customFormat="true" ht="11.25" hidden="false" customHeight="fals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5"/>
      <c r="K71" s="35"/>
      <c r="L71" s="36"/>
      <c r="M71" s="36"/>
      <c r="N71" s="36"/>
      <c r="O71" s="35"/>
      <c r="P71" s="35"/>
      <c r="Q71" s="35"/>
      <c r="R71" s="35"/>
      <c r="S71" s="37"/>
      <c r="T71" s="38"/>
      <c r="U71" s="39"/>
      <c r="V71" s="40"/>
      <c r="W71" s="36"/>
      <c r="X71" s="36"/>
      <c r="Y71" s="36"/>
      <c r="Z71" s="36"/>
      <c r="AA71" s="36"/>
      <c r="AB71" s="36"/>
      <c r="AC71" s="41"/>
      <c r="AE71" s="10"/>
    </row>
    <row r="72" s="3" customFormat="true" ht="11.25" hidden="false" customHeight="false" outlineLevel="0" collapsed="false">
      <c r="A72" s="33" t="s">
        <v>103</v>
      </c>
      <c r="B72" s="34" t="s">
        <v>16</v>
      </c>
      <c r="C72" s="34" t="s">
        <v>17</v>
      </c>
      <c r="D72" s="34" t="s">
        <v>18</v>
      </c>
      <c r="E72" s="34" t="s">
        <v>19</v>
      </c>
      <c r="F72" s="34" t="s">
        <v>20</v>
      </c>
      <c r="G72" s="34" t="s">
        <v>17</v>
      </c>
      <c r="H72" s="34" t="s">
        <v>18</v>
      </c>
      <c r="I72" s="34" t="s">
        <v>19</v>
      </c>
      <c r="J72" s="35" t="s">
        <v>21</v>
      </c>
      <c r="K72" s="35" t="s">
        <v>22</v>
      </c>
      <c r="L72" s="36" t="s">
        <v>23</v>
      </c>
      <c r="M72" s="36" t="s">
        <v>24</v>
      </c>
      <c r="N72" s="36" t="s">
        <v>25</v>
      </c>
      <c r="O72" s="35" t="s">
        <v>26</v>
      </c>
      <c r="P72" s="35" t="s">
        <v>27</v>
      </c>
      <c r="Q72" s="35" t="s">
        <v>28</v>
      </c>
      <c r="R72" s="35" t="s">
        <v>29</v>
      </c>
      <c r="S72" s="37" t="s">
        <v>30</v>
      </c>
      <c r="T72" s="38" t="s">
        <v>31</v>
      </c>
      <c r="U72" s="39" t="s">
        <v>32</v>
      </c>
      <c r="V72" s="40" t="s">
        <v>33</v>
      </c>
      <c r="W72" s="36" t="s">
        <v>34</v>
      </c>
      <c r="X72" s="36" t="s">
        <v>35</v>
      </c>
      <c r="Y72" s="36" t="s">
        <v>36</v>
      </c>
      <c r="Z72" s="36" t="s">
        <v>34</v>
      </c>
      <c r="AA72" s="36" t="s">
        <v>35</v>
      </c>
      <c r="AB72" s="36" t="s">
        <v>36</v>
      </c>
      <c r="AC72" s="41" t="s">
        <v>37</v>
      </c>
      <c r="AE72" s="10"/>
    </row>
    <row r="73" s="3" customFormat="true" ht="11.25" hidden="false" customHeight="false" outlineLevel="0" collapsed="false">
      <c r="A73" s="43" t="s">
        <v>104</v>
      </c>
      <c r="B73" s="44" t="n">
        <f aca="false">AVERAGE(C73:E73)</f>
        <v>555.666666666667</v>
      </c>
      <c r="C73" s="44" t="n">
        <f aca="false">(J73*$J$7)+(K73*$K$7)+(L73*$L$7)+(M73*$M$7)+(N73*$N$7)+(O73*$O$7)+(P73*$P$7)+(Q73*$Q$7)+(R73*$R$7)+(S73*$S$7)+(T73*$T$7)+(U73*$U$7)+(V73*$V$7)+(W73*$W$7)</f>
        <v>556</v>
      </c>
      <c r="D73" s="44" t="n">
        <f aca="false">(J73*$J$8)+(K73*$K$8)+(L73*$L$8)+(M73*$M$8)+(N73*$N$8)+(O73*$O$8)+(P73*$P$8)+(Q73*$Q$8)+(R73*$R$8)+(S73*$S$8)+(T73*$T$8)+(U73*$U$8)+(V73*$V$8)+(X73*$X$8)</f>
        <v>559</v>
      </c>
      <c r="E73" s="44" t="n">
        <f aca="false">(J73*$J$9)+(K73*$K$9)+(L73*$L$9)+(M73*$M$9)+(N73*$N$9)+(O73*$O$9)+(P73*$P$9)+(Q73*$Q$9)+(R73*$R$9)+(S73*$S$9)+(T73*$T$9)+(U73*$U$9)+(V73*$V$9)+(Y73*$Y$9)</f>
        <v>552</v>
      </c>
      <c r="F73" s="44" t="n">
        <f aca="false">AVERAGE(G73:I73)</f>
        <v>555.666666666667</v>
      </c>
      <c r="G73" s="44" t="n">
        <f aca="false">(J73*$J$10)+(K73*$K$10)+(L73*$L$10)+(M73*$M$10)+(N73*$N$10)+(O73*$O$10)+(P73*$P$10)+(Q73*$Q$10)+(R73*$R$10)+(S73*$S$10)+(T73*$T$10)+(U73*$U$10)+(V73*$V$10)+(Z73*$Z$10)</f>
        <v>556</v>
      </c>
      <c r="H73" s="44" t="n">
        <f aca="false">(J73*$J$11)+(K73*$K$11)+(L73*$L$11)+(M73*$M$11)+(N73*$N$11)+(O73*$O$11)+(P73*$P$11)+(Q73*$Q$11)+(R73*$R$11)+(S73*$S$11)+(T73*$T$11)+(U73*$U$11)+(V73*$V$11)+(AA73*$AA$11)</f>
        <v>559</v>
      </c>
      <c r="I73" s="44" t="n">
        <f aca="false">(J73*$J$12)+(K73*$K$12)+(L73*$L$12)+(M73*$M$12)+(N73*$N$12)+(O73*$O$12)+(P73*$P$12)+(Q73*$Q$12)+(R73*$R$12)+(S73*$S$12)+(T73*$T$12)+(U73*$U$12)+(V73*$V$12)+(AB73*$AB$12)</f>
        <v>552</v>
      </c>
      <c r="J73" s="45" t="n">
        <v>520</v>
      </c>
      <c r="K73" s="45"/>
      <c r="L73" s="46"/>
      <c r="M73" s="46" t="n">
        <v>100</v>
      </c>
      <c r="N73" s="46"/>
      <c r="O73" s="45"/>
      <c r="P73" s="45"/>
      <c r="Q73" s="45"/>
      <c r="R73" s="45"/>
      <c r="S73" s="19"/>
      <c r="T73" s="47"/>
      <c r="U73" s="48"/>
      <c r="V73" s="49"/>
      <c r="W73" s="46"/>
      <c r="X73" s="46"/>
      <c r="Y73" s="46"/>
      <c r="Z73" s="46"/>
      <c r="AA73" s="46"/>
      <c r="AB73" s="46"/>
      <c r="AC73" s="50"/>
      <c r="AE73" s="10"/>
    </row>
    <row r="74" s="3" customFormat="true" ht="11.25" hidden="false" customHeight="false" outlineLevel="0" collapsed="false">
      <c r="A74" s="43" t="s">
        <v>105</v>
      </c>
      <c r="B74" s="34" t="n">
        <f aca="false">AVERAGE(C74:E74)</f>
        <v>235.666666666667</v>
      </c>
      <c r="C74" s="34" t="n">
        <f aca="false">(J74*$J$7)+(K74*$K$7)+(L74*$L$7)+(M74*$M$7)+(N74*$N$7)+(O74*$O$7)+(P74*$P$7)+(Q74*$Q$7)+(R74*$R$7)+(S74*$S$7)+(T74*$T$7)+(U74*$U$7)+(V74*$V$7)+(W74*$W$7)</f>
        <v>236</v>
      </c>
      <c r="D74" s="34" t="n">
        <f aca="false">(J74*$J$8)+(K74*$K$8)+(L74*$L$8)+(M74*$M$8)+(N74*$N$8)+(O74*$O$8)+(P74*$P$8)+(Q74*$Q$8)+(R74*$R$8)+(S74*$S$8)+(T74*$T$8)+(U74*$U$8)+(V74*$V$8)+(X74*$X$8)</f>
        <v>239</v>
      </c>
      <c r="E74" s="34" t="n">
        <f aca="false">(J74*$J$9)+(K74*$K$9)+(L74*$L$9)+(M74*$M$9)+(N74*$N$9)+(O74*$O$9)+(P74*$P$9)+(Q74*$Q$9)+(R74*$R$9)+(S74*$S$9)+(T74*$T$9)+(U74*$U$9)+(V74*$V$9)+(Y74*$Y$9)</f>
        <v>232</v>
      </c>
      <c r="F74" s="34" t="n">
        <f aca="false">AVERAGE(G74:I74)</f>
        <v>235.666666666667</v>
      </c>
      <c r="G74" s="34" t="n">
        <f aca="false">(J74*$J$10)+(K74*$K$10)+(L74*$L$10)+(M74*$M$10)+(N74*$N$10)+(O74*$O$10)+(P74*$P$10)+(Q74*$Q$10)+(R74*$R$10)+(S74*$S$10)+(T74*$T$10)+(U74*$U$10)+(V74*$V$10)+(Z74*$Z$10)</f>
        <v>236</v>
      </c>
      <c r="H74" s="34" t="n">
        <f aca="false">(J74*$J$11)+(K74*$K$11)+(L74*$L$11)+(M74*$M$11)+(N74*$N$11)+(O74*$O$11)+(P74*$P$11)+(Q74*$Q$11)+(R74*$R$11)+(S74*$S$11)+(T74*$T$11)+(U74*$U$11)+(V74*$V$11)+(AA74*$AA$11)</f>
        <v>239</v>
      </c>
      <c r="I74" s="34" t="n">
        <f aca="false">(J74*$J$12)+(K74*$K$12)+(L74*$L$12)+(M74*$M$12)+(N74*$N$12)+(O74*$O$12)+(P74*$P$12)+(Q74*$Q$12)+(R74*$R$12)+(S74*$S$12)+(T74*$T$12)+(U74*$U$12)+(V74*$V$12)+(AB74*$AB$12)</f>
        <v>232</v>
      </c>
      <c r="J74" s="45" t="n">
        <v>200</v>
      </c>
      <c r="K74" s="45"/>
      <c r="L74" s="46"/>
      <c r="M74" s="46" t="n">
        <v>100</v>
      </c>
      <c r="N74" s="46"/>
      <c r="O74" s="45"/>
      <c r="P74" s="45"/>
      <c r="Q74" s="45"/>
      <c r="R74" s="45"/>
      <c r="S74" s="19"/>
      <c r="T74" s="47"/>
      <c r="U74" s="48"/>
      <c r="V74" s="49"/>
      <c r="W74" s="46"/>
      <c r="X74" s="46"/>
      <c r="Y74" s="46"/>
      <c r="Z74" s="46"/>
      <c r="AA74" s="46"/>
      <c r="AB74" s="46"/>
      <c r="AC74" s="50"/>
      <c r="AE74" s="10"/>
    </row>
    <row r="75" s="3" customFormat="true" ht="11.25" hidden="false" customHeight="false" outlineLevel="0" collapsed="false">
      <c r="A75" s="54" t="s">
        <v>44</v>
      </c>
      <c r="B75" s="55" t="n">
        <f aca="false">B73-B74</f>
        <v>320</v>
      </c>
      <c r="C75" s="44" t="n">
        <f aca="false">C73-C74</f>
        <v>320</v>
      </c>
      <c r="D75" s="44" t="n">
        <f aca="false">D73-D74</f>
        <v>320</v>
      </c>
      <c r="E75" s="44" t="n">
        <f aca="false">E73-E74</f>
        <v>320</v>
      </c>
      <c r="F75" s="55" t="n">
        <f aca="false">F73-F74</f>
        <v>320</v>
      </c>
      <c r="G75" s="44" t="n">
        <f aca="false">G73-G74</f>
        <v>320</v>
      </c>
      <c r="H75" s="44" t="n">
        <f aca="false">H73-H74</f>
        <v>320</v>
      </c>
      <c r="I75" s="44" t="n">
        <f aca="false">I73-I74</f>
        <v>320</v>
      </c>
      <c r="J75" s="45"/>
      <c r="K75" s="45"/>
      <c r="L75" s="46"/>
      <c r="M75" s="45"/>
      <c r="N75" s="46"/>
      <c r="O75" s="45"/>
      <c r="P75" s="45"/>
      <c r="Q75" s="45"/>
      <c r="R75" s="45"/>
      <c r="S75" s="19"/>
      <c r="T75" s="47"/>
      <c r="U75" s="48"/>
      <c r="V75" s="49"/>
      <c r="W75" s="46"/>
      <c r="X75" s="46"/>
      <c r="Y75" s="46"/>
      <c r="Z75" s="46"/>
      <c r="AA75" s="46"/>
      <c r="AB75" s="46"/>
      <c r="AC75" s="50"/>
      <c r="AE75" s="10"/>
    </row>
    <row r="76" s="3" customFormat="true" ht="11.25" hidden="false" customHeight="fals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5"/>
      <c r="K76" s="35"/>
      <c r="L76" s="36"/>
      <c r="M76" s="36"/>
      <c r="N76" s="36"/>
      <c r="O76" s="35"/>
      <c r="P76" s="35"/>
      <c r="Q76" s="35"/>
      <c r="R76" s="35"/>
      <c r="S76" s="37"/>
      <c r="T76" s="38"/>
      <c r="U76" s="39"/>
      <c r="V76" s="40"/>
      <c r="W76" s="36"/>
      <c r="X76" s="36"/>
      <c r="Y76" s="36"/>
      <c r="Z76" s="36"/>
      <c r="AA76" s="36"/>
      <c r="AB76" s="36"/>
      <c r="AC76" s="41"/>
      <c r="AE76" s="10"/>
    </row>
    <row r="77" s="3" customFormat="true" ht="11.25" hidden="false" customHeight="false" outlineLevel="0" collapsed="false">
      <c r="A77" s="33" t="s">
        <v>106</v>
      </c>
      <c r="B77" s="34" t="s">
        <v>16</v>
      </c>
      <c r="C77" s="34" t="s">
        <v>17</v>
      </c>
      <c r="D77" s="34" t="s">
        <v>18</v>
      </c>
      <c r="E77" s="34" t="s">
        <v>19</v>
      </c>
      <c r="F77" s="34" t="s">
        <v>20</v>
      </c>
      <c r="G77" s="34" t="s">
        <v>17</v>
      </c>
      <c r="H77" s="34" t="s">
        <v>18</v>
      </c>
      <c r="I77" s="34" t="s">
        <v>19</v>
      </c>
      <c r="J77" s="35" t="s">
        <v>21</v>
      </c>
      <c r="K77" s="35" t="s">
        <v>22</v>
      </c>
      <c r="L77" s="36" t="s">
        <v>23</v>
      </c>
      <c r="M77" s="36" t="s">
        <v>24</v>
      </c>
      <c r="N77" s="36" t="s">
        <v>25</v>
      </c>
      <c r="O77" s="35" t="s">
        <v>26</v>
      </c>
      <c r="P77" s="35" t="s">
        <v>27</v>
      </c>
      <c r="Q77" s="35" t="s">
        <v>28</v>
      </c>
      <c r="R77" s="35" t="s">
        <v>29</v>
      </c>
      <c r="S77" s="37" t="s">
        <v>30</v>
      </c>
      <c r="T77" s="38" t="s">
        <v>31</v>
      </c>
      <c r="U77" s="39" t="s">
        <v>32</v>
      </c>
      <c r="V77" s="40" t="s">
        <v>33</v>
      </c>
      <c r="W77" s="36" t="s">
        <v>34</v>
      </c>
      <c r="X77" s="36" t="s">
        <v>35</v>
      </c>
      <c r="Y77" s="36" t="s">
        <v>36</v>
      </c>
      <c r="Z77" s="36" t="s">
        <v>34</v>
      </c>
      <c r="AA77" s="36" t="s">
        <v>35</v>
      </c>
      <c r="AB77" s="36" t="s">
        <v>36</v>
      </c>
      <c r="AC77" s="41" t="s">
        <v>37</v>
      </c>
      <c r="AE77" s="10"/>
    </row>
    <row r="78" s="3" customFormat="true" ht="11.25" hidden="false" customHeight="false" outlineLevel="0" collapsed="false">
      <c r="A78" s="43" t="s">
        <v>107</v>
      </c>
      <c r="B78" s="44" t="n">
        <f aca="false">AVERAGE(C78:E78)</f>
        <v>320</v>
      </c>
      <c r="C78" s="44" t="n">
        <f aca="false">(J78*$J$7)+(K78*$K$7)+(L78*$L$7)+(M78*$M$7)+(N78*$N$7)+(O78*$O$7)+(P78*$P$7)+(Q78*$Q$7)+(R78*$R$7)+(S78*$S$7)+(T78*$T$7)+(U78*$U$7)+(V78*$V$7)+(W78*$W$7)</f>
        <v>320</v>
      </c>
      <c r="D78" s="44" t="n">
        <f aca="false">(J78*$J$8)+(K78*$K$8)+(L78*$L$8)+(M78*$M$8)+(N78*$N$8)+(O78*$O$8)+(P78*$P$8)+(Q78*$Q$8)+(R78*$R$8)+(S78*$S$8)+(T78*$T$8)+(U78*$U$8)+(V78*$V$8)+(X78*$X$8)</f>
        <v>320</v>
      </c>
      <c r="E78" s="44" t="n">
        <f aca="false">(J78*$J$9)+(K78*$K$9)+(L78*$L$9)+(M78*$M$9)+(N78*$N$9)+(O78*$O$9)+(P78*$P$9)+(Q78*$Q$9)+(R78*$R$9)+(S78*$S$9)+(T78*$T$9)+(U78*$U$9)+(V78*$V$9)+(Y78*$Y$9)</f>
        <v>320</v>
      </c>
      <c r="F78" s="44" t="n">
        <f aca="false">AVERAGE(G78:I78)</f>
        <v>320</v>
      </c>
      <c r="G78" s="44" t="n">
        <f aca="false">(J78*$J$10)+(K78*$K$10)+(L78*$L$10)+(M78*$M$10)+(N78*$N$10)+(O78*$O$10)+(P78*$P$10)+(Q78*$Q$10)+(R78*$R$10)+(S78*$S$10)+(T78*$T$10)+(U78*$U$10)+(V78*$V$10)+(Z78*$Z$10)</f>
        <v>320</v>
      </c>
      <c r="H78" s="44" t="n">
        <f aca="false">(J78*$J$11)+(K78*$K$11)+(L78*$L$11)+(M78*$M$11)+(N78*$N$11)+(O78*$O$11)+(P78*$P$11)+(Q78*$Q$11)+(R78*$R$11)+(S78*$S$11)+(T78*$T$11)+(U78*$U$11)+(V78*$V$11)+(AA78*$AA$11)</f>
        <v>320</v>
      </c>
      <c r="I78" s="44" t="n">
        <f aca="false">(J78*$J$12)+(K78*$K$12)+(L78*$L$12)+(M78*$M$12)+(N78*$N$12)+(O78*$O$12)+(P78*$P$12)+(Q78*$Q$12)+(R78*$R$12)+(S78*$S$12)+(T78*$T$12)+(U78*$U$12)+(V78*$V$12)+(AB78*$AB$12)</f>
        <v>320</v>
      </c>
      <c r="J78" s="45" t="n">
        <v>320</v>
      </c>
      <c r="K78" s="45"/>
      <c r="L78" s="46"/>
      <c r="M78" s="46"/>
      <c r="N78" s="46"/>
      <c r="O78" s="45"/>
      <c r="P78" s="45"/>
      <c r="Q78" s="45"/>
      <c r="R78" s="45"/>
      <c r="S78" s="19"/>
      <c r="T78" s="47"/>
      <c r="U78" s="48"/>
      <c r="V78" s="49"/>
      <c r="W78" s="46"/>
      <c r="X78" s="46"/>
      <c r="Y78" s="46"/>
      <c r="Z78" s="46"/>
      <c r="AA78" s="46"/>
      <c r="AB78" s="46"/>
      <c r="AC78" s="50"/>
      <c r="AE78" s="10"/>
    </row>
    <row r="79" s="3" customFormat="true" ht="11.25" hidden="false" customHeight="false" outlineLevel="0" collapsed="false">
      <c r="A79" s="43" t="s">
        <v>107</v>
      </c>
      <c r="B79" s="44" t="n">
        <f aca="false">AVERAGE(C79:E79)</f>
        <v>320</v>
      </c>
      <c r="C79" s="44" t="n">
        <f aca="false">(J79*$J$7)+(K79*$K$7)+(L79*$L$7)+(M79*$M$7)+(N79*$N$7)+(O79*$O$7)+(P79*$P$7)+(Q79*$Q$7)+(R79*$R$7)+(S79*$S$7)+(T79*$T$7)+(U79*$U$7)+(V79*$V$7)+(W79*$W$7)</f>
        <v>320</v>
      </c>
      <c r="D79" s="44" t="n">
        <f aca="false">(J79*$J$8)+(K79*$K$8)+(L79*$L$8)+(M79*$M$8)+(N79*$N$8)+(O79*$O$8)+(P79*$P$8)+(Q79*$Q$8)+(R79*$R$8)+(S79*$S$8)+(T79*$T$8)+(U79*$U$8)+(V79*$V$8)+(X79*$X$8)</f>
        <v>320</v>
      </c>
      <c r="E79" s="44" t="n">
        <f aca="false">(J79*$J$9)+(K79*$K$9)+(L79*$L$9)+(M79*$M$9)+(N79*$N$9)+(O79*$O$9)+(P79*$P$9)+(Q79*$Q$9)+(R79*$R$9)+(S79*$S$9)+(T79*$T$9)+(U79*$U$9)+(V79*$V$9)+(Y79*$Y$9)</f>
        <v>320</v>
      </c>
      <c r="F79" s="44" t="n">
        <f aca="false">AVERAGE(G79:I79)</f>
        <v>320</v>
      </c>
      <c r="G79" s="44" t="n">
        <f aca="false">(J79*$J$10)+(K79*$K$10)+(L79*$L$10)+(M79*$M$10)+(N79*$N$10)+(O79*$O$10)+(P79*$P$10)+(Q79*$Q$10)+(R79*$R$10)+(S79*$S$10)+(T79*$T$10)+(U79*$U$10)+(V79*$V$10)+(Z79*$Z$10)</f>
        <v>320</v>
      </c>
      <c r="H79" s="44" t="n">
        <f aca="false">(J79*$J$11)+(K79*$K$11)+(L79*$L$11)+(M79*$M$11)+(N79*$N$11)+(O79*$O$11)+(P79*$P$11)+(Q79*$Q$11)+(R79*$R$11)+(S79*$S$11)+(T79*$T$11)+(U79*$U$11)+(V79*$V$11)+(AA79*$AA$11)</f>
        <v>320</v>
      </c>
      <c r="I79" s="44" t="n">
        <f aca="false">(J79*$J$12)+(K79*$K$12)+(L79*$L$12)+(M79*$M$12)+(N79*$N$12)+(O79*$O$12)+(P79*$P$12)+(Q79*$Q$12)+(R79*$R$12)+(S79*$S$12)+(T79*$T$12)+(U79*$U$12)+(V79*$V$12)+(AB79*$AB$12)</f>
        <v>320</v>
      </c>
      <c r="J79" s="45" t="n">
        <v>320</v>
      </c>
      <c r="K79" s="45"/>
      <c r="L79" s="46"/>
      <c r="M79" s="46"/>
      <c r="N79" s="46"/>
      <c r="O79" s="45"/>
      <c r="P79" s="45"/>
      <c r="Q79" s="45"/>
      <c r="R79" s="45"/>
      <c r="S79" s="19"/>
      <c r="T79" s="47"/>
      <c r="U79" s="48"/>
      <c r="V79" s="49"/>
      <c r="W79" s="46"/>
      <c r="X79" s="46"/>
      <c r="Y79" s="46"/>
      <c r="Z79" s="46"/>
      <c r="AA79" s="46"/>
      <c r="AB79" s="46"/>
      <c r="AC79" s="50"/>
      <c r="AE79" s="10"/>
    </row>
    <row r="80" s="3" customFormat="true" ht="11.25" hidden="false" customHeight="false" outlineLevel="0" collapsed="false">
      <c r="A80" s="43" t="s">
        <v>108</v>
      </c>
      <c r="B80" s="44" t="n">
        <f aca="false">AVERAGE(C80:E80)</f>
        <v>208</v>
      </c>
      <c r="C80" s="44" t="n">
        <f aca="false">(J80*$J$7)+(K80*$K$7)+(L80*$L$7)+(M80*$M$7)+(N80*$N$7)+(O80*$O$7)+(P80*$P$7)+(Q80*$Q$7)+(R80*$R$7)+(S80*$S$7)+(T80*$T$7)+(U80*$U$7)+(V80*$V$7)+(W80*$W$7)</f>
        <v>208</v>
      </c>
      <c r="D80" s="44" t="n">
        <f aca="false">(J80*$J$8)+(K80*$K$8)+(L80*$L$8)+(M80*$M$8)+(N80*$N$8)+(O80*$O$8)+(P80*$P$8)+(Q80*$Q$8)+(R80*$R$8)+(S80*$S$8)+(T80*$T$8)+(U80*$U$8)+(V80*$V$8)+(X80*$X$8)</f>
        <v>208</v>
      </c>
      <c r="E80" s="44" t="n">
        <f aca="false">(J80*$J$9)+(K80*$K$9)+(L80*$L$9)+(M80*$M$9)+(N80*$N$9)+(O80*$O$9)+(P80*$P$9)+(Q80*$Q$9)+(R80*$R$9)+(S80*$S$9)+(T80*$T$9)+(U80*$U$9)+(V80*$V$9)+(Y80*$Y$9)</f>
        <v>208</v>
      </c>
      <c r="F80" s="44" t="n">
        <f aca="false">AVERAGE(G80:I80)</f>
        <v>208</v>
      </c>
      <c r="G80" s="44" t="n">
        <f aca="false">(J80*$J$10)+(K80*$K$10)+(L80*$L$10)+(M80*$M$10)+(N80*$N$10)+(O80*$O$10)+(P80*$P$10)+(Q80*$Q$10)+(R80*$R$10)+(S80*$S$10)+(T80*$T$10)+(U80*$U$10)+(V80*$V$10)+(Z80*$Z$10)</f>
        <v>208</v>
      </c>
      <c r="H80" s="44" t="n">
        <f aca="false">(J80*$J$11)+(K80*$K$11)+(L80*$L$11)+(M80*$M$11)+(N80*$N$11)+(O80*$O$11)+(P80*$P$11)+(Q80*$Q$11)+(R80*$R$11)+(S80*$S$11)+(T80*$T$11)+(U80*$U$11)+(V80*$V$11)+(AA80*$AA$11)</f>
        <v>208</v>
      </c>
      <c r="I80" s="44" t="n">
        <f aca="false">(J80*$J$12)+(K80*$K$12)+(L80*$L$12)+(M80*$M$12)+(N80*$N$12)+(O80*$O$12)+(P80*$P$12)+(Q80*$Q$12)+(R80*$R$12)+(S80*$S$12)+(T80*$T$12)+(U80*$U$12)+(V80*$V$12)+(AB80*$AB$12)</f>
        <v>208</v>
      </c>
      <c r="J80" s="45" t="n">
        <v>208</v>
      </c>
      <c r="K80" s="45"/>
      <c r="L80" s="46"/>
      <c r="M80" s="46"/>
      <c r="N80" s="46"/>
      <c r="O80" s="45"/>
      <c r="P80" s="45"/>
      <c r="Q80" s="45"/>
      <c r="R80" s="45"/>
      <c r="S80" s="19"/>
      <c r="T80" s="47"/>
      <c r="U80" s="48"/>
      <c r="V80" s="49"/>
      <c r="W80" s="46"/>
      <c r="X80" s="46"/>
      <c r="Y80" s="46"/>
      <c r="Z80" s="46"/>
      <c r="AA80" s="46"/>
      <c r="AB80" s="46"/>
      <c r="AC80" s="50"/>
      <c r="AE80" s="10"/>
    </row>
    <row r="81" s="3" customFormat="true" ht="11.25" hidden="false" customHeight="false" outlineLevel="0" collapsed="false">
      <c r="A81" s="43" t="s">
        <v>108</v>
      </c>
      <c r="B81" s="34" t="n">
        <f aca="false">AVERAGE(C81:E81)</f>
        <v>208</v>
      </c>
      <c r="C81" s="34" t="n">
        <f aca="false">(J81*$J$7)+(K81*$K$7)+(L81*$L$7)+(M81*$M$7)+(N81*$N$7)+(O81*$O$7)+(P81*$P$7)+(Q81*$Q$7)+(R81*$R$7)+(S81*$S$7)+(T81*$T$7)+(U81*$U$7)+(V81*$V$7)+(W81*$W$7)</f>
        <v>208</v>
      </c>
      <c r="D81" s="34" t="n">
        <f aca="false">(J81*$J$8)+(K81*$K$8)+(L81*$L$8)+(M81*$M$8)+(N81*$N$8)+(O81*$O$8)+(P81*$P$8)+(Q81*$Q$8)+(R81*$R$8)+(S81*$S$8)+(T81*$T$8)+(U81*$U$8)+(V81*$V$8)+(X81*$X$8)</f>
        <v>208</v>
      </c>
      <c r="E81" s="34" t="n">
        <f aca="false">(J81*$J$9)+(K81*$K$9)+(L81*$L$9)+(M81*$M$9)+(N81*$N$9)+(O81*$O$9)+(P81*$P$9)+(Q81*$Q$9)+(R81*$R$9)+(S81*$S$9)+(T81*$T$9)+(U81*$U$9)+(V81*$V$9)+(Y81*$Y$9)</f>
        <v>208</v>
      </c>
      <c r="F81" s="34" t="n">
        <f aca="false">AVERAGE(G81:I81)</f>
        <v>208</v>
      </c>
      <c r="G81" s="34" t="n">
        <f aca="false">(J81*$J$10)+(K81*$K$10)+(L81*$L$10)+(M81*$M$10)+(N81*$N$10)+(O81*$O$10)+(P81*$P$10)+(Q81*$Q$10)+(R81*$R$10)+(S81*$S$10)+(T81*$T$10)+(U81*$U$10)+(V81*$V$10)+(Z81*$Z$10)</f>
        <v>208</v>
      </c>
      <c r="H81" s="34" t="n">
        <f aca="false">(J81*$J$11)+(K81*$K$11)+(L81*$L$11)+(M81*$M$11)+(N81*$N$11)+(O81*$O$11)+(P81*$P$11)+(Q81*$Q$11)+(R81*$R$11)+(S81*$S$11)+(T81*$T$11)+(U81*$U$11)+(V81*$V$11)+(AA81*$AA$11)</f>
        <v>208</v>
      </c>
      <c r="I81" s="34" t="n">
        <f aca="false">(J81*$J$12)+(K81*$K$12)+(L81*$L$12)+(M81*$M$12)+(N81*$N$12)+(O81*$O$12)+(P81*$P$12)+(Q81*$Q$12)+(R81*$R$12)+(S81*$S$12)+(T81*$T$12)+(U81*$U$12)+(V81*$V$12)+(AB81*$AB$12)</f>
        <v>208</v>
      </c>
      <c r="J81" s="45" t="n">
        <v>208</v>
      </c>
      <c r="K81" s="45"/>
      <c r="L81" s="46"/>
      <c r="M81" s="46"/>
      <c r="N81" s="46"/>
      <c r="O81" s="45"/>
      <c r="P81" s="45"/>
      <c r="Q81" s="45"/>
      <c r="R81" s="45"/>
      <c r="S81" s="19"/>
      <c r="T81" s="47"/>
      <c r="U81" s="48"/>
      <c r="V81" s="49"/>
      <c r="W81" s="46"/>
      <c r="X81" s="46"/>
      <c r="Y81" s="46"/>
      <c r="Z81" s="46"/>
      <c r="AA81" s="46"/>
      <c r="AB81" s="46"/>
      <c r="AC81" s="50"/>
      <c r="AE81" s="10"/>
    </row>
    <row r="82" s="3" customFormat="true" ht="11.25" hidden="false" customHeight="false" outlineLevel="0" collapsed="false">
      <c r="A82" s="54" t="s">
        <v>44</v>
      </c>
      <c r="B82" s="55" t="n">
        <f aca="false">SUM(B78:B79)-SUM(B80:B81)</f>
        <v>224</v>
      </c>
      <c r="C82" s="44" t="n">
        <f aca="false">SUM(C78:C79)-SUM(C80:C81)</f>
        <v>224</v>
      </c>
      <c r="D82" s="44" t="n">
        <f aca="false">SUM(D78:D79)-SUM(D80:D81)</f>
        <v>224</v>
      </c>
      <c r="E82" s="44" t="n">
        <f aca="false">SUM(E78:E79)-SUM(E80:E81)</f>
        <v>224</v>
      </c>
      <c r="F82" s="55" t="n">
        <f aca="false">SUM(F78:F79)-SUM(F80:F81)</f>
        <v>224</v>
      </c>
      <c r="G82" s="44" t="n">
        <f aca="false">SUM(G78:G79)-SUM(G80:G81)</f>
        <v>224</v>
      </c>
      <c r="H82" s="44" t="n">
        <f aca="false">SUM(H78:H79)-SUM(H80:H81)</f>
        <v>224</v>
      </c>
      <c r="I82" s="44" t="n">
        <f aca="false">SUM(I78:I79)-SUM(I80:I81)</f>
        <v>224</v>
      </c>
      <c r="J82" s="44"/>
      <c r="K82" s="45"/>
      <c r="L82" s="46"/>
      <c r="M82" s="46"/>
      <c r="N82" s="46"/>
      <c r="O82" s="45"/>
      <c r="P82" s="45"/>
      <c r="Q82" s="45"/>
      <c r="R82" s="45"/>
      <c r="S82" s="19"/>
      <c r="T82" s="47"/>
      <c r="U82" s="48"/>
      <c r="V82" s="49"/>
      <c r="W82" s="46"/>
      <c r="X82" s="46"/>
      <c r="Y82" s="46"/>
      <c r="Z82" s="46"/>
      <c r="AA82" s="46"/>
      <c r="AB82" s="46"/>
      <c r="AC82" s="50"/>
      <c r="AE82" s="10"/>
    </row>
    <row r="83" s="3" customFormat="true" ht="11.25" hidden="false" customHeight="false" outlineLevel="0" collapsed="false">
      <c r="A83" s="43"/>
      <c r="B83" s="55"/>
      <c r="C83" s="55"/>
      <c r="D83" s="55"/>
      <c r="E83" s="55"/>
      <c r="F83" s="55"/>
      <c r="G83" s="55"/>
      <c r="H83" s="55"/>
      <c r="I83" s="55"/>
      <c r="J83" s="45"/>
      <c r="K83" s="45"/>
      <c r="L83" s="46"/>
      <c r="M83" s="46"/>
      <c r="N83" s="46"/>
      <c r="O83" s="45"/>
      <c r="P83" s="45"/>
      <c r="Q83" s="45"/>
      <c r="R83" s="45"/>
      <c r="S83" s="19"/>
      <c r="T83" s="47"/>
      <c r="U83" s="48"/>
      <c r="V83" s="49"/>
      <c r="W83" s="46"/>
      <c r="X83" s="46"/>
      <c r="Y83" s="46"/>
      <c r="Z83" s="46"/>
      <c r="AA83" s="46"/>
      <c r="AB83" s="46"/>
      <c r="AC83" s="50"/>
      <c r="AE83" s="10"/>
    </row>
    <row r="84" s="3" customFormat="true" ht="11.25" hidden="false" customHeight="false" outlineLevel="0" collapsed="false">
      <c r="A84" s="33" t="s">
        <v>109</v>
      </c>
      <c r="B84" s="34" t="s">
        <v>16</v>
      </c>
      <c r="C84" s="34" t="s">
        <v>17</v>
      </c>
      <c r="D84" s="34" t="s">
        <v>18</v>
      </c>
      <c r="E84" s="34" t="s">
        <v>19</v>
      </c>
      <c r="F84" s="34" t="s">
        <v>20</v>
      </c>
      <c r="G84" s="34" t="s">
        <v>17</v>
      </c>
      <c r="H84" s="34" t="s">
        <v>18</v>
      </c>
      <c r="I84" s="34" t="s">
        <v>19</v>
      </c>
      <c r="J84" s="35" t="s">
        <v>21</v>
      </c>
      <c r="K84" s="35" t="s">
        <v>22</v>
      </c>
      <c r="L84" s="36" t="s">
        <v>23</v>
      </c>
      <c r="M84" s="36" t="s">
        <v>24</v>
      </c>
      <c r="N84" s="36" t="s">
        <v>25</v>
      </c>
      <c r="O84" s="35" t="s">
        <v>26</v>
      </c>
      <c r="P84" s="35" t="s">
        <v>27</v>
      </c>
      <c r="Q84" s="35" t="s">
        <v>28</v>
      </c>
      <c r="R84" s="35" t="s">
        <v>29</v>
      </c>
      <c r="S84" s="37" t="s">
        <v>30</v>
      </c>
      <c r="T84" s="38" t="s">
        <v>31</v>
      </c>
      <c r="U84" s="39" t="s">
        <v>32</v>
      </c>
      <c r="V84" s="40" t="s">
        <v>33</v>
      </c>
      <c r="W84" s="36" t="s">
        <v>34</v>
      </c>
      <c r="X84" s="36" t="s">
        <v>35</v>
      </c>
      <c r="Y84" s="36" t="s">
        <v>36</v>
      </c>
      <c r="Z84" s="36" t="s">
        <v>34</v>
      </c>
      <c r="AA84" s="36" t="s">
        <v>35</v>
      </c>
      <c r="AB84" s="36" t="s">
        <v>36</v>
      </c>
      <c r="AC84" s="41" t="s">
        <v>37</v>
      </c>
      <c r="AE84" s="10"/>
    </row>
    <row r="85" s="3" customFormat="true" ht="11.25" hidden="false" customHeight="false" outlineLevel="0" collapsed="false">
      <c r="A85" s="43" t="s">
        <v>110</v>
      </c>
      <c r="B85" s="44" t="n">
        <f aca="false">AVERAGE(C85:E85)</f>
        <v>500</v>
      </c>
      <c r="C85" s="44" t="n">
        <f aca="false">(J85*$J$7)+(K85*$K$7)+(L85*$L$7)+(M85*$M$7)+(N85*$N$7)+(O85*$O$7)+(P85*$P$7)+(Q85*$Q$7)+(R85*$R$7)+(S85*$S$7)+(T85*$T$7)+(U85*$U$7)+(V85*$V$7)+(W85*$W$7)</f>
        <v>500</v>
      </c>
      <c r="D85" s="44" t="n">
        <f aca="false">(J85*$J$8)+(K85*$K$8)+(L85*$L$8)+(M85*$M$8)+(N85*$N$8)+(O85*$O$8)+(P85*$P$8)+(Q85*$Q$8)+(R85*$R$8)+(S85*$S$8)+(T85*$T$8)+(U85*$U$8)+(V85*$V$8)+(X85*$X$8)</f>
        <v>500</v>
      </c>
      <c r="E85" s="44" t="n">
        <f aca="false">(J85*$J$9)+(K85*$K$9)+(L85*$L$9)+(M85*$M$9)+(N85*$N$9)+(O85*$O$9)+(P85*$P$9)+(Q85*$Q$9)+(R85*$R$9)+(S85*$S$9)+(T85*$T$9)+(U85*$U$9)+(V85*$V$9)+(Y85*$Y$9)</f>
        <v>500</v>
      </c>
      <c r="F85" s="44" t="n">
        <f aca="false">AVERAGE(G85:I85)</f>
        <v>500</v>
      </c>
      <c r="G85" s="44" t="n">
        <f aca="false">(J85*$J$10)+(K85*$K$10)+(L85*$L$10)+(M85*$M$10)+(N85*$N$10)+(O85*$O$10)+(P85*$P$10)+(Q85*$Q$10)+(R85*$R$10)+(S85*$S$10)+(T85*$T$10)+(U85*$U$10)+(V85*$V$10)+(Z85*$Z$10)</f>
        <v>500</v>
      </c>
      <c r="H85" s="44" t="n">
        <f aca="false">(J85*$J$11)+(K85*$K$11)+(L85*$L$11)+(M85*$M$11)+(N85*$N$11)+(O85*$O$11)+(P85*$P$11)+(Q85*$Q$11)+(R85*$R$11)+(S85*$S$11)+(T85*$T$11)+(U85*$U$11)+(V85*$V$11)+(AA85*$AA$11)</f>
        <v>500</v>
      </c>
      <c r="I85" s="44" t="n">
        <f aca="false">(J85*$J$12)+(K85*$K$12)+(L85*$L$12)+(M85*$M$12)+(N85*$N$12)+(O85*$O$12)+(P85*$P$12)+(Q85*$Q$12)+(R85*$R$12)+(S85*$S$12)+(T85*$T$12)+(U85*$U$12)+(V85*$V$12)+(AB85*$AB$12)</f>
        <v>500</v>
      </c>
      <c r="J85" s="45" t="n">
        <v>500</v>
      </c>
      <c r="K85" s="45"/>
      <c r="L85" s="46"/>
      <c r="M85" s="46"/>
      <c r="N85" s="46"/>
      <c r="O85" s="45"/>
      <c r="P85" s="45"/>
      <c r="Q85" s="45"/>
      <c r="R85" s="45"/>
      <c r="S85" s="19"/>
      <c r="T85" s="47"/>
      <c r="U85" s="48"/>
      <c r="V85" s="49"/>
      <c r="W85" s="46"/>
      <c r="X85" s="46"/>
      <c r="Y85" s="46"/>
      <c r="Z85" s="46"/>
      <c r="AA85" s="46"/>
      <c r="AB85" s="46"/>
      <c r="AC85" s="50"/>
      <c r="AE85" s="10"/>
    </row>
    <row r="86" s="3" customFormat="true" ht="11.25" hidden="false" customHeight="false" outlineLevel="0" collapsed="false">
      <c r="A86" s="43" t="s">
        <v>111</v>
      </c>
      <c r="B86" s="34" t="n">
        <f aca="false">AVERAGE(C86:E86)</f>
        <v>170</v>
      </c>
      <c r="C86" s="34" t="n">
        <f aca="false">(J86*$J$7)+(K86*$K$7)+(L86*$L$7)+(M86*$M$7)+(N86*$N$7)+(O86*$O$7)+(P86*$P$7)+(Q86*$Q$7)+(R86*$R$7)+(S86*$S$7)+(T86*$T$7)+(U86*$U$7)+(V86*$V$7)+(W86*$W$7)</f>
        <v>170</v>
      </c>
      <c r="D86" s="34" t="n">
        <f aca="false">(J86*$J$8)+(K86*$K$8)+(L86*$L$8)+(M86*$M$8)+(N86*$N$8)+(O86*$O$8)+(P86*$P$8)+(Q86*$Q$8)+(R86*$R$8)+(S86*$S$8)+(T86*$T$8)+(U86*$U$8)+(V86*$V$8)+(X86*$X$8)</f>
        <v>170</v>
      </c>
      <c r="E86" s="34" t="n">
        <f aca="false">(J86*$J$9)+(K86*$K$9)+(L86*$L$9)+(M86*$M$9)+(N86*$N$9)+(O86*$O$9)+(P86*$P$9)+(Q86*$Q$9)+(R86*$R$9)+(S86*$S$9)+(T86*$T$9)+(U86*$U$9)+(V86*$V$9)+(Y86*$Y$9)</f>
        <v>170</v>
      </c>
      <c r="F86" s="34" t="n">
        <f aca="false">AVERAGE(G86:I86)</f>
        <v>170</v>
      </c>
      <c r="G86" s="34" t="n">
        <f aca="false">(J86*$J$10)+(K86*$K$10)+(L86*$L$10)+(M86*$M$10)+(N86*$N$10)+(O86*$O$10)+(P86*$P$10)+(Q86*$Q$10)+(R86*$R$10)+(S86*$S$10)+(T86*$T$10)+(U86*$U$10)+(V86*$V$10)+(Z86*$Z$10)</f>
        <v>170</v>
      </c>
      <c r="H86" s="34" t="n">
        <f aca="false">(J86*$J$11)+(K86*$K$11)+(L86*$L$11)+(M86*$M$11)+(N86*$N$11)+(O86*$O$11)+(P86*$P$11)+(Q86*$Q$11)+(R86*$R$11)+(S86*$S$11)+(T86*$T$11)+(U86*$U$11)+(V86*$V$11)+(AA86*$AA$11)</f>
        <v>170</v>
      </c>
      <c r="I86" s="34" t="n">
        <f aca="false">(J86*$J$12)+(K86*$K$12)+(L86*$L$12)+(M86*$M$12)+(N86*$N$12)+(O86*$O$12)+(P86*$P$12)+(Q86*$Q$12)+(R86*$R$12)+(S86*$S$12)+(T86*$T$12)+(U86*$U$12)+(V86*$V$12)+(AB86*$AB$12)</f>
        <v>170</v>
      </c>
      <c r="J86" s="45" t="n">
        <v>170</v>
      </c>
      <c r="K86" s="45"/>
      <c r="L86" s="46"/>
      <c r="M86" s="46"/>
      <c r="N86" s="46"/>
      <c r="O86" s="45"/>
      <c r="P86" s="45"/>
      <c r="Q86" s="45"/>
      <c r="R86" s="35"/>
      <c r="S86" s="37"/>
      <c r="T86" s="47"/>
      <c r="U86" s="48"/>
      <c r="V86" s="49"/>
      <c r="W86" s="46"/>
      <c r="X86" s="46"/>
      <c r="Y86" s="46"/>
      <c r="Z86" s="46"/>
      <c r="AA86" s="46"/>
      <c r="AB86" s="46"/>
      <c r="AC86" s="50"/>
      <c r="AE86" s="10"/>
    </row>
    <row r="87" s="3" customFormat="true" ht="11.25" hidden="false" customHeight="false" outlineLevel="0" collapsed="false">
      <c r="A87" s="54" t="s">
        <v>44</v>
      </c>
      <c r="B87" s="55" t="n">
        <f aca="false">B85-B86</f>
        <v>330</v>
      </c>
      <c r="C87" s="44" t="n">
        <f aca="false">C85-C86</f>
        <v>330</v>
      </c>
      <c r="D87" s="44" t="n">
        <f aca="false">D85-D86</f>
        <v>330</v>
      </c>
      <c r="E87" s="44" t="n">
        <f aca="false">E85-E86</f>
        <v>330</v>
      </c>
      <c r="F87" s="55" t="n">
        <f aca="false">F85-F86</f>
        <v>330</v>
      </c>
      <c r="G87" s="44" t="n">
        <f aca="false">G85-G86</f>
        <v>330</v>
      </c>
      <c r="H87" s="44" t="n">
        <f aca="false">H85-H86</f>
        <v>330</v>
      </c>
      <c r="I87" s="44" t="n">
        <f aca="false">I85-I86</f>
        <v>330</v>
      </c>
      <c r="J87" s="45"/>
      <c r="K87" s="45"/>
      <c r="L87" s="46"/>
      <c r="M87" s="46"/>
      <c r="N87" s="46"/>
      <c r="O87" s="45"/>
      <c r="P87" s="45"/>
      <c r="Q87" s="45"/>
      <c r="R87" s="45"/>
      <c r="S87" s="19"/>
      <c r="T87" s="47"/>
      <c r="U87" s="48"/>
      <c r="V87" s="49"/>
      <c r="W87" s="46"/>
      <c r="X87" s="46"/>
      <c r="Y87" s="46"/>
      <c r="Z87" s="46"/>
      <c r="AA87" s="46"/>
      <c r="AB87" s="46"/>
      <c r="AC87" s="50"/>
      <c r="AE87" s="10"/>
    </row>
    <row r="88" s="3" customFormat="true" ht="11.25" hidden="false" customHeight="false" outlineLevel="0" collapsed="false">
      <c r="A88" s="59"/>
      <c r="B88" s="44"/>
      <c r="C88" s="44"/>
      <c r="D88" s="44"/>
      <c r="E88" s="44"/>
      <c r="F88" s="44"/>
      <c r="G88" s="44"/>
      <c r="H88" s="44"/>
      <c r="I88" s="44"/>
      <c r="J88" s="45"/>
      <c r="K88" s="45"/>
      <c r="L88" s="46"/>
      <c r="M88" s="46"/>
      <c r="N88" s="46"/>
      <c r="O88" s="45"/>
      <c r="P88" s="45"/>
      <c r="Q88" s="45"/>
      <c r="R88" s="45"/>
      <c r="S88" s="19"/>
      <c r="T88" s="47"/>
      <c r="U88" s="48"/>
      <c r="V88" s="49"/>
      <c r="W88" s="46"/>
      <c r="X88" s="46"/>
      <c r="Y88" s="46"/>
      <c r="Z88" s="46"/>
      <c r="AA88" s="46"/>
      <c r="AB88" s="46"/>
      <c r="AC88" s="50"/>
      <c r="AE88" s="10"/>
    </row>
    <row r="89" s="3" customFormat="true" ht="11.25" hidden="false" customHeight="false" outlineLevel="0" collapsed="false">
      <c r="A89" s="33" t="s">
        <v>112</v>
      </c>
      <c r="B89" s="34" t="s">
        <v>16</v>
      </c>
      <c r="C89" s="34" t="s">
        <v>17</v>
      </c>
      <c r="D89" s="34" t="s">
        <v>18</v>
      </c>
      <c r="E89" s="34" t="s">
        <v>19</v>
      </c>
      <c r="F89" s="34" t="s">
        <v>20</v>
      </c>
      <c r="G89" s="34" t="s">
        <v>17</v>
      </c>
      <c r="H89" s="34" t="s">
        <v>18</v>
      </c>
      <c r="I89" s="34" t="s">
        <v>19</v>
      </c>
      <c r="J89" s="35" t="s">
        <v>21</v>
      </c>
      <c r="K89" s="35" t="s">
        <v>22</v>
      </c>
      <c r="L89" s="36" t="s">
        <v>23</v>
      </c>
      <c r="M89" s="36" t="s">
        <v>24</v>
      </c>
      <c r="N89" s="36" t="s">
        <v>25</v>
      </c>
      <c r="O89" s="35" t="s">
        <v>26</v>
      </c>
      <c r="P89" s="35" t="s">
        <v>27</v>
      </c>
      <c r="Q89" s="35" t="s">
        <v>28</v>
      </c>
      <c r="R89" s="35" t="s">
        <v>29</v>
      </c>
      <c r="S89" s="37" t="s">
        <v>30</v>
      </c>
      <c r="T89" s="38" t="s">
        <v>31</v>
      </c>
      <c r="U89" s="39" t="s">
        <v>32</v>
      </c>
      <c r="V89" s="40" t="s">
        <v>33</v>
      </c>
      <c r="W89" s="36" t="s">
        <v>34</v>
      </c>
      <c r="X89" s="36" t="s">
        <v>35</v>
      </c>
      <c r="Y89" s="36" t="s">
        <v>36</v>
      </c>
      <c r="Z89" s="36" t="s">
        <v>34</v>
      </c>
      <c r="AA89" s="36" t="s">
        <v>35</v>
      </c>
      <c r="AB89" s="36" t="s">
        <v>36</v>
      </c>
      <c r="AC89" s="41" t="s">
        <v>37</v>
      </c>
      <c r="AE89" s="10"/>
    </row>
    <row r="90" s="3" customFormat="true" ht="11.25" hidden="false" customHeight="false" outlineLevel="0" collapsed="false">
      <c r="A90" s="43" t="s">
        <v>113</v>
      </c>
      <c r="B90" s="44" t="n">
        <f aca="false">AVERAGE(C90:E90)</f>
        <v>288</v>
      </c>
      <c r="C90" s="44" t="n">
        <f aca="false">(J90*$J$7)+(K90*$K$7)+(L90*$L$7)+(M90*$M$7)+(N90*$N$7)+(O90*$O$7)+(P90*$P$7)+(Q90*$Q$7)+(R90*$R$7)+(S90*$S$7)+(T90*$T$7)+(U90*$U$7)+(V90*$V$7)+(W90*$W$7)</f>
        <v>288</v>
      </c>
      <c r="D90" s="44" t="n">
        <f aca="false">(J90*$J$8)+(K90*$K$8)+(L90*$L$8)+(M90*$M$8)+(N90*$N$8)+(O90*$O$8)+(P90*$P$8)+(Q90*$Q$8)+(R90*$R$8)+(S90*$S$8)+(T90*$T$8)+(U90*$U$8)+(V90*$V$8)+(X90*$X$8)</f>
        <v>288</v>
      </c>
      <c r="E90" s="44" t="n">
        <f aca="false">(J90*$J$9)+(K90*$K$9)+(L90*$L$9)+(M90*$M$9)+(N90*$N$9)+(O90*$O$9)+(P90*$P$9)+(Q90*$Q$9)+(R90*$R$9)+(S90*$S$9)+(T90*$T$9)+(U90*$U$9)+(V90*$V$9)+(Y90*$Y$9)</f>
        <v>288</v>
      </c>
      <c r="F90" s="44" t="n">
        <f aca="false">AVERAGE(G90:I90)</f>
        <v>4.8</v>
      </c>
      <c r="G90" s="44" t="n">
        <f aca="false">(J90*$J$10)+(K90*$K$10)+(L90*$L$10)+(M90*$M$10)+(N90*$N$10)+(O90*$O$10)+(P90*$P$10)+(Q90*$Q$10)+(R90*$R$10)+(S90*$S$10)+(T90*$T$10)+(U90*$U$10)+(V90*$V$10)+(Z90*$Z$10)</f>
        <v>4.8</v>
      </c>
      <c r="H90" s="44" t="n">
        <f aca="false">(J90*$J$11)+(K90*$K$11)+(L90*$L$11)+(M90*$M$11)+(N90*$N$11)+(O90*$O$11)+(P90*$P$11)+(Q90*$Q$11)+(R90*$R$11)+(S90*$S$11)+(T90*$T$11)+(U90*$U$11)+(V90*$V$11)+(AA90*$AA$11)</f>
        <v>4.8</v>
      </c>
      <c r="I90" s="44" t="n">
        <f aca="false">(J90*$J$12)+(K90*$K$12)+(L90*$L$12)+(M90*$M$12)+(N90*$N$12)+(O90*$O$12)+(P90*$P$12)+(Q90*$Q$12)+(R90*$R$12)+(S90*$S$12)+(T90*$T$12)+(U90*$U$12)+(V90*$V$12)+(AB90*$AB$12)</f>
        <v>4.8</v>
      </c>
      <c r="J90" s="45"/>
      <c r="K90" s="45" t="n">
        <v>480</v>
      </c>
      <c r="L90" s="46"/>
      <c r="M90" s="46"/>
      <c r="N90" s="46"/>
      <c r="O90" s="45"/>
      <c r="P90" s="45"/>
      <c r="Q90" s="45"/>
      <c r="R90" s="45"/>
      <c r="S90" s="19"/>
      <c r="T90" s="47"/>
      <c r="U90" s="48"/>
      <c r="V90" s="49"/>
      <c r="W90" s="46"/>
      <c r="X90" s="46"/>
      <c r="Y90" s="46"/>
      <c r="Z90" s="46"/>
      <c r="AA90" s="46"/>
      <c r="AB90" s="46"/>
      <c r="AC90" s="50"/>
      <c r="AE90" s="10"/>
    </row>
    <row r="91" s="3" customFormat="true" ht="11.25" hidden="false" customHeight="false" outlineLevel="0" collapsed="false">
      <c r="A91" s="43" t="s">
        <v>114</v>
      </c>
      <c r="B91" s="34" t="n">
        <f aca="false">AVERAGE(C91:E91)</f>
        <v>0</v>
      </c>
      <c r="C91" s="34" t="n">
        <f aca="false">(J91*$J$7)+(K91*$K$7)+(L91*$L$7)+(M91*$M$7)+(N91*$N$7)+(O91*$O$7)+(P91*$P$7)+(Q91*$Q$7)+(R91*$R$7)+(S91*$S$7)+(T91*$T$7)+(U91*$U$7)+(V91*$V$7)+(W91*$W$7)</f>
        <v>0</v>
      </c>
      <c r="D91" s="34" t="n">
        <f aca="false">(J91*$J$8)+(K91*$K$8)+(L91*$L$8)+(M91*$M$8)+(N91*$N$8)+(O91*$O$8)+(P91*$P$8)+(Q91*$Q$8)+(R91*$R$8)+(S91*$S$8)+(T91*$T$8)+(U91*$U$8)+(V91*$V$8)+(X91*$X$8)</f>
        <v>0</v>
      </c>
      <c r="E91" s="34" t="n">
        <f aca="false">(J91*$J$9)+(K91*$K$9)+(L91*$L$9)+(M91*$M$9)+(N91*$N$9)+(O91*$O$9)+(P91*$P$9)+(Q91*$Q$9)+(R91*$R$9)+(S91*$S$9)+(T91*$T$9)+(U91*$U$9)+(V91*$V$9)+(Y91*$Y$9)</f>
        <v>0</v>
      </c>
      <c r="F91" s="34" t="n">
        <f aca="false">AVERAGE(G91:I91)</f>
        <v>0</v>
      </c>
      <c r="G91" s="34" t="n">
        <f aca="false">(J91*$J$10)+(K91*$K$10)+(L91*$L$10)+(M91*$M$10)+(N91*$N$10)+(O91*$O$10)+(P91*$P$10)+(Q91*$Q$10)+(R91*$R$10)+(S91*$S$10)+(T91*$T$10)+(U91*$U$10)+(V91*$V$10)+(Z91*$Z$10)</f>
        <v>0</v>
      </c>
      <c r="H91" s="34" t="n">
        <f aca="false">(J91*$J$11)+(K91*$K$11)+(L91*$L$11)+(M91*$M$11)+(N91*$N$11)+(O91*$O$11)+(P91*$P$11)+(Q91*$Q$11)+(R91*$R$11)+(S91*$S$11)+(T91*$T$11)+(U91*$U$11)+(V91*$V$11)+(AA91*$AA$11)</f>
        <v>0</v>
      </c>
      <c r="I91" s="34" t="n">
        <f aca="false">(J91*$J$12)+(K91*$K$12)+(L91*$L$12)+(M91*$M$12)+(N91*$N$12)+(O91*$O$12)+(P91*$P$12)+(Q91*$Q$12)+(R91*$R$12)+(S91*$S$12)+(T91*$T$12)+(U91*$U$12)+(V91*$V$12)+(AB91*$AB$12)</f>
        <v>0</v>
      </c>
      <c r="J91" s="45"/>
      <c r="K91" s="45"/>
      <c r="L91" s="46"/>
      <c r="M91" s="46"/>
      <c r="N91" s="46"/>
      <c r="O91" s="45"/>
      <c r="P91" s="45"/>
      <c r="Q91" s="45"/>
      <c r="R91" s="45"/>
      <c r="S91" s="19"/>
      <c r="T91" s="47"/>
      <c r="U91" s="48"/>
      <c r="V91" s="49"/>
      <c r="W91" s="46"/>
      <c r="X91" s="46"/>
      <c r="Y91" s="46"/>
      <c r="Z91" s="46"/>
      <c r="AA91" s="46"/>
      <c r="AB91" s="46"/>
      <c r="AC91" s="50"/>
      <c r="AE91" s="10"/>
    </row>
    <row r="92" s="3" customFormat="true" ht="11.25" hidden="false" customHeight="false" outlineLevel="0" collapsed="false">
      <c r="A92" s="54" t="s">
        <v>44</v>
      </c>
      <c r="B92" s="55" t="n">
        <f aca="false">B90-B91</f>
        <v>288</v>
      </c>
      <c r="C92" s="44" t="n">
        <f aca="false">C90-C91</f>
        <v>288</v>
      </c>
      <c r="D92" s="44" t="n">
        <f aca="false">D90-D91</f>
        <v>288</v>
      </c>
      <c r="E92" s="44" t="n">
        <f aca="false">E90-E91</f>
        <v>288</v>
      </c>
      <c r="F92" s="55" t="n">
        <f aca="false">F90-F91</f>
        <v>4.8</v>
      </c>
      <c r="G92" s="44" t="n">
        <f aca="false">G90-G91</f>
        <v>4.8</v>
      </c>
      <c r="H92" s="44" t="n">
        <f aca="false">H90-H91</f>
        <v>4.8</v>
      </c>
      <c r="I92" s="44" t="n">
        <f aca="false">I90-I91</f>
        <v>4.8</v>
      </c>
      <c r="J92" s="45"/>
      <c r="K92" s="45"/>
      <c r="L92" s="46"/>
      <c r="M92" s="46"/>
      <c r="N92" s="46"/>
      <c r="O92" s="45"/>
      <c r="P92" s="45"/>
      <c r="Q92" s="45"/>
      <c r="R92" s="45"/>
      <c r="S92" s="19"/>
      <c r="T92" s="47"/>
      <c r="U92" s="48"/>
      <c r="V92" s="49"/>
      <c r="W92" s="46"/>
      <c r="X92" s="46"/>
      <c r="Y92" s="46"/>
      <c r="Z92" s="46"/>
      <c r="AA92" s="46"/>
      <c r="AB92" s="46"/>
      <c r="AC92" s="50"/>
      <c r="AE92" s="10"/>
    </row>
    <row r="93" s="3" customFormat="true" ht="11.25" hidden="false" customHeight="false" outlineLevel="0" collapsed="false">
      <c r="A93" s="59"/>
      <c r="B93" s="44"/>
      <c r="C93" s="44"/>
      <c r="D93" s="44"/>
      <c r="E93" s="44"/>
      <c r="F93" s="44"/>
      <c r="G93" s="44"/>
      <c r="H93" s="44"/>
      <c r="I93" s="44"/>
      <c r="J93" s="45"/>
      <c r="K93" s="45"/>
      <c r="L93" s="46"/>
      <c r="M93" s="46"/>
      <c r="N93" s="46"/>
      <c r="O93" s="45"/>
      <c r="P93" s="45"/>
      <c r="Q93" s="45"/>
      <c r="R93" s="45"/>
      <c r="S93" s="19"/>
      <c r="T93" s="47"/>
      <c r="U93" s="48"/>
      <c r="V93" s="49"/>
      <c r="W93" s="46"/>
      <c r="X93" s="46"/>
      <c r="Y93" s="46"/>
      <c r="Z93" s="46"/>
      <c r="AA93" s="46"/>
      <c r="AB93" s="46"/>
      <c r="AC93" s="50"/>
      <c r="AE93" s="10"/>
    </row>
    <row r="94" s="3" customFormat="true" ht="11.25" hidden="false" customHeight="false" outlineLevel="0" collapsed="false">
      <c r="A94" s="33" t="s">
        <v>115</v>
      </c>
      <c r="B94" s="34" t="s">
        <v>16</v>
      </c>
      <c r="C94" s="34" t="s">
        <v>17</v>
      </c>
      <c r="D94" s="34" t="s">
        <v>18</v>
      </c>
      <c r="E94" s="34" t="s">
        <v>19</v>
      </c>
      <c r="F94" s="34" t="s">
        <v>20</v>
      </c>
      <c r="G94" s="34" t="s">
        <v>17</v>
      </c>
      <c r="H94" s="34" t="s">
        <v>18</v>
      </c>
      <c r="I94" s="34" t="s">
        <v>19</v>
      </c>
      <c r="J94" s="35" t="s">
        <v>21</v>
      </c>
      <c r="K94" s="35" t="s">
        <v>22</v>
      </c>
      <c r="L94" s="36" t="s">
        <v>23</v>
      </c>
      <c r="M94" s="36" t="s">
        <v>24</v>
      </c>
      <c r="N94" s="36" t="s">
        <v>25</v>
      </c>
      <c r="O94" s="35" t="s">
        <v>26</v>
      </c>
      <c r="P94" s="35" t="s">
        <v>27</v>
      </c>
      <c r="Q94" s="35" t="s">
        <v>28</v>
      </c>
      <c r="R94" s="35" t="s">
        <v>29</v>
      </c>
      <c r="S94" s="37" t="s">
        <v>30</v>
      </c>
      <c r="T94" s="38" t="s">
        <v>31</v>
      </c>
      <c r="U94" s="39" t="s">
        <v>32</v>
      </c>
      <c r="V94" s="40" t="s">
        <v>33</v>
      </c>
      <c r="W94" s="36" t="s">
        <v>34</v>
      </c>
      <c r="X94" s="36" t="s">
        <v>35</v>
      </c>
      <c r="Y94" s="36" t="s">
        <v>36</v>
      </c>
      <c r="Z94" s="36" t="s">
        <v>34</v>
      </c>
      <c r="AA94" s="36" t="s">
        <v>35</v>
      </c>
      <c r="AB94" s="36" t="s">
        <v>36</v>
      </c>
      <c r="AC94" s="41" t="s">
        <v>37</v>
      </c>
      <c r="AE94" s="10"/>
    </row>
    <row r="95" s="3" customFormat="true" ht="11.25" hidden="false" customHeight="false" outlineLevel="0" collapsed="false">
      <c r="A95" s="43" t="s">
        <v>116</v>
      </c>
      <c r="B95" s="44" t="n">
        <f aca="false">AVERAGE(C95:E95)</f>
        <v>171.2</v>
      </c>
      <c r="C95" s="44" t="n">
        <f aca="false">(J95*$J$7)+(K95*$K$7)+(L95*$L$7)+(M95*$M$7)+(N95*$N$7)+(O95*$O$7)+(P95*$P$7)+(Q95*$Q$7)+(R95*$R$7)+(S95*$S$7)+(T95*$T$7)+(U95*$U$7)+(V95*$V$7)+(W95*$W$7)</f>
        <v>172.8</v>
      </c>
      <c r="D95" s="44" t="n">
        <f aca="false">(J95*$J$8)+(K95*$K$8)+(L95*$L$8)+(M95*$M$8)+(N95*$N$8)+(O95*$O$8)+(P95*$P$8)+(Q95*$Q$8)+(R95*$R$8)+(S95*$S$8)+(T95*$T$8)+(U95*$U$8)+(V95*$V$8)+(X95*$X$8)</f>
        <v>187.2</v>
      </c>
      <c r="E95" s="44" t="n">
        <f aca="false">(J95*$J$9)+(K95*$K$9)+(L95*$L$9)+(M95*$M$9)+(N95*$N$9)+(O95*$O$9)+(P95*$P$9)+(Q95*$Q$9)+(R95*$R$9)+(S95*$S$9)+(T95*$T$9)+(U95*$U$9)+(V95*$V$9)+(Y95*$Y$9)</f>
        <v>153.6</v>
      </c>
      <c r="F95" s="44" t="n">
        <f aca="false">AVERAGE(G95:I95)</f>
        <v>171.2</v>
      </c>
      <c r="G95" s="44" t="n">
        <f aca="false">(J95*$J$10)+(K95*$K$10)+(L95*$L$10)+(M95*$M$10)+(N95*$N$10)+(O95*$O$10)+(P95*$P$10)+(Q95*$Q$10)+(R95*$R$10)+(S95*$S$10)+(T95*$T$10)+(U95*$U$10)+(V95*$V$10)+(Z95*$Z$10)</f>
        <v>172.8</v>
      </c>
      <c r="H95" s="44" t="n">
        <f aca="false">(J95*$J$11)+(K95*$K$11)+(L95*$L$11)+(M95*$M$11)+(N95*$N$11)+(O95*$O$11)+(P95*$P$11)+(Q95*$Q$11)+(R95*$R$11)+(S95*$S$11)+(T95*$T$11)+(U95*$U$11)+(V95*$V$11)+(AA95*$AA$11)</f>
        <v>187.2</v>
      </c>
      <c r="I95" s="44" t="n">
        <f aca="false">(J95*$J$12)+(K95*$K$12)+(L95*$L$12)+(M95*$M$12)+(N95*$N$12)+(O95*$O$12)+(P95*$P$12)+(Q95*$Q$12)+(R95*$R$12)+(S95*$S$12)+(T95*$T$12)+(U95*$U$12)+(V95*$V$12)+(AB95*$AB$12)</f>
        <v>153.6</v>
      </c>
      <c r="J95" s="45"/>
      <c r="K95" s="45"/>
      <c r="L95" s="46"/>
      <c r="M95" s="46" t="n">
        <v>480</v>
      </c>
      <c r="N95" s="46"/>
      <c r="O95" s="45"/>
      <c r="P95" s="45"/>
      <c r="Q95" s="45"/>
      <c r="R95" s="45"/>
      <c r="S95" s="19"/>
      <c r="T95" s="47"/>
      <c r="U95" s="48"/>
      <c r="V95" s="49"/>
      <c r="W95" s="46"/>
      <c r="X95" s="46"/>
      <c r="Y95" s="46"/>
      <c r="Z95" s="46"/>
      <c r="AA95" s="46"/>
      <c r="AB95" s="46"/>
      <c r="AC95" s="50"/>
      <c r="AE95" s="10"/>
    </row>
    <row r="96" customFormat="false" ht="11.25" hidden="false" customHeight="false" outlineLevel="0" collapsed="false">
      <c r="A96" s="43" t="s">
        <v>117</v>
      </c>
      <c r="B96" s="34" t="n">
        <f aca="false">AVERAGE(C96:E96)</f>
        <v>0</v>
      </c>
      <c r="C96" s="34" t="n">
        <f aca="false">(J96*$J$7)+(K96*$K$7)+(L96*$L$7)+(M96*$M$7)+(N96*$N$7)+(O96*$O$7)+(P96*$P$7)+(Q96*$Q$7)+(R96*$R$7)+(S96*$S$7)+(T96*$T$7)+(U96*$U$7)+(V96*$V$7)+(W96*$W$7)</f>
        <v>0</v>
      </c>
      <c r="D96" s="34" t="n">
        <f aca="false">(J96*$J$8)+(K96*$K$8)+(L96*$L$8)+(M96*$M$8)+(N96*$N$8)+(O96*$O$8)+(P96*$P$8)+(Q96*$Q$8)+(R96*$R$8)+(S96*$S$8)+(T96*$T$8)+(U96*$U$8)+(V96*$V$8)+(X96*$X$8)</f>
        <v>0</v>
      </c>
      <c r="E96" s="34" t="n">
        <f aca="false">(J96*$J$9)+(K96*$K$9)+(L96*$L$9)+(M96*$M$9)+(N96*$N$9)+(O96*$O$9)+(P96*$P$9)+(Q96*$Q$9)+(R96*$R$9)+(S96*$S$9)+(T96*$T$9)+(U96*$U$9)+(V96*$V$9)+(Y96*$Y$9)</f>
        <v>0</v>
      </c>
      <c r="F96" s="34" t="n">
        <f aca="false">AVERAGE(G96:I96)</f>
        <v>0</v>
      </c>
      <c r="G96" s="34" t="n">
        <f aca="false">(J96*$J$10)+(K96*$K$10)+(L96*$L$10)+(M96*$M$10)+(N96*$N$10)+(O96*$O$10)+(P96*$P$10)+(Q96*$Q$10)+(R96*$R$10)+(S96*$S$10)+(T96*$T$10)+(U96*$U$10)+(V96*$V$10)+(Z96*$Z$10)</f>
        <v>0</v>
      </c>
      <c r="H96" s="34" t="n">
        <f aca="false">(J96*$J$11)+(K96*$K$11)+(L96*$L$11)+(M96*$M$11)+(N96*$N$11)+(O96*$O$11)+(P96*$P$11)+(Q96*$Q$11)+(R96*$R$11)+(S96*$S$11)+(T96*$T$11)+(U96*$U$11)+(V96*$V$11)+(AA96*$AA$11)</f>
        <v>0</v>
      </c>
      <c r="I96" s="34" t="n">
        <f aca="false">(J96*$J$12)+(K96*$K$12)+(L96*$L$12)+(M96*$M$12)+(N96*$N$12)+(O96*$O$12)+(P96*$P$12)+(Q96*$Q$12)+(R96*$R$12)+(S96*$S$12)+(T96*$T$12)+(U96*$U$12)+(V96*$V$12)+(AB96*$AB$12)</f>
        <v>0</v>
      </c>
      <c r="J96" s="45"/>
      <c r="K96" s="45"/>
      <c r="L96" s="46"/>
      <c r="M96" s="46"/>
      <c r="N96" s="46"/>
      <c r="O96" s="45"/>
      <c r="P96" s="45"/>
      <c r="Q96" s="45"/>
      <c r="R96" s="45"/>
      <c r="S96" s="19"/>
      <c r="T96" s="47"/>
      <c r="U96" s="48"/>
      <c r="V96" s="49"/>
      <c r="W96" s="46"/>
      <c r="X96" s="46"/>
      <c r="Y96" s="46"/>
      <c r="Z96" s="46"/>
      <c r="AA96" s="46"/>
      <c r="AB96" s="46"/>
      <c r="AC96" s="50"/>
    </row>
    <row r="97" customFormat="false" ht="11.25" hidden="false" customHeight="false" outlineLevel="0" collapsed="false">
      <c r="A97" s="54" t="s">
        <v>44</v>
      </c>
      <c r="B97" s="55" t="n">
        <f aca="false">B95-B96</f>
        <v>171.2</v>
      </c>
      <c r="C97" s="44" t="n">
        <f aca="false">C95-C96</f>
        <v>172.8</v>
      </c>
      <c r="D97" s="44" t="n">
        <f aca="false">D95-D96</f>
        <v>187.2</v>
      </c>
      <c r="E97" s="44" t="n">
        <f aca="false">E95-E96</f>
        <v>153.6</v>
      </c>
      <c r="F97" s="55" t="n">
        <f aca="false">F95-F96</f>
        <v>171.2</v>
      </c>
      <c r="G97" s="44" t="n">
        <f aca="false">G95-G96</f>
        <v>172.8</v>
      </c>
      <c r="H97" s="44" t="n">
        <f aca="false">H95-H96</f>
        <v>187.2</v>
      </c>
      <c r="I97" s="44" t="n">
        <f aca="false">I95-I96</f>
        <v>153.6</v>
      </c>
      <c r="J97" s="45"/>
      <c r="K97" s="45"/>
      <c r="L97" s="46"/>
      <c r="M97" s="46"/>
      <c r="N97" s="46"/>
      <c r="O97" s="45"/>
      <c r="P97" s="45"/>
      <c r="Q97" s="45"/>
      <c r="R97" s="45"/>
      <c r="S97" s="19"/>
      <c r="T97" s="47"/>
      <c r="U97" s="48"/>
      <c r="V97" s="49"/>
      <c r="W97" s="46"/>
      <c r="X97" s="46"/>
      <c r="Y97" s="46"/>
      <c r="Z97" s="46"/>
      <c r="AA97" s="46"/>
      <c r="AB97" s="46"/>
      <c r="AC97" s="50"/>
    </row>
    <row r="98" customFormat="false" ht="11.25" hidden="false" customHeight="false" outlineLevel="0" collapsed="false">
      <c r="A98" s="54"/>
      <c r="B98" s="55"/>
      <c r="C98" s="55"/>
      <c r="D98" s="55"/>
      <c r="E98" s="55"/>
      <c r="F98" s="55"/>
      <c r="G98" s="44"/>
      <c r="H98" s="44"/>
      <c r="I98" s="44"/>
      <c r="J98" s="45"/>
      <c r="K98" s="45"/>
      <c r="L98" s="46"/>
      <c r="M98" s="46"/>
      <c r="N98" s="46"/>
      <c r="O98" s="45"/>
      <c r="P98" s="45"/>
      <c r="Q98" s="45"/>
      <c r="R98" s="45"/>
      <c r="S98" s="19"/>
      <c r="T98" s="47"/>
      <c r="U98" s="48"/>
      <c r="V98" s="49"/>
      <c r="W98" s="46"/>
      <c r="X98" s="46"/>
      <c r="Y98" s="46"/>
      <c r="Z98" s="46"/>
      <c r="AA98" s="46"/>
      <c r="AB98" s="46"/>
      <c r="AC98" s="50"/>
    </row>
    <row r="99" customFormat="false" ht="11.25" hidden="false" customHeight="false" outlineLevel="0" collapsed="false">
      <c r="A99" s="33" t="s">
        <v>118</v>
      </c>
      <c r="B99" s="34" t="s">
        <v>16</v>
      </c>
      <c r="C99" s="34" t="s">
        <v>17</v>
      </c>
      <c r="D99" s="34" t="s">
        <v>18</v>
      </c>
      <c r="E99" s="34" t="s">
        <v>19</v>
      </c>
      <c r="F99" s="34" t="s">
        <v>20</v>
      </c>
      <c r="G99" s="34" t="s">
        <v>17</v>
      </c>
      <c r="H99" s="34" t="s">
        <v>18</v>
      </c>
      <c r="I99" s="34" t="s">
        <v>19</v>
      </c>
      <c r="J99" s="35" t="s">
        <v>21</v>
      </c>
      <c r="K99" s="35" t="s">
        <v>22</v>
      </c>
      <c r="L99" s="36" t="s">
        <v>23</v>
      </c>
      <c r="M99" s="36" t="s">
        <v>24</v>
      </c>
      <c r="N99" s="36" t="s">
        <v>25</v>
      </c>
      <c r="O99" s="35" t="s">
        <v>26</v>
      </c>
      <c r="P99" s="35" t="s">
        <v>27</v>
      </c>
      <c r="Q99" s="35" t="s">
        <v>28</v>
      </c>
      <c r="R99" s="35" t="s">
        <v>29</v>
      </c>
      <c r="S99" s="37" t="s">
        <v>30</v>
      </c>
      <c r="T99" s="38" t="s">
        <v>31</v>
      </c>
      <c r="U99" s="39" t="s">
        <v>32</v>
      </c>
      <c r="V99" s="40" t="s">
        <v>33</v>
      </c>
      <c r="W99" s="36" t="s">
        <v>34</v>
      </c>
      <c r="X99" s="36" t="s">
        <v>35</v>
      </c>
      <c r="Y99" s="36" t="s">
        <v>36</v>
      </c>
      <c r="Z99" s="36" t="s">
        <v>34</v>
      </c>
      <c r="AA99" s="36" t="s">
        <v>35</v>
      </c>
      <c r="AB99" s="36" t="s">
        <v>36</v>
      </c>
      <c r="AC99" s="41" t="s">
        <v>37</v>
      </c>
    </row>
    <row r="100" customFormat="false" ht="11.25" hidden="false" customHeight="false" outlineLevel="0" collapsed="false">
      <c r="A100" s="43" t="s">
        <v>119</v>
      </c>
      <c r="B100" s="44" t="n">
        <f aca="false">AVERAGE(C100:E100)</f>
        <v>363.636363636364</v>
      </c>
      <c r="C100" s="44" t="n">
        <f aca="false">(J100*$J$7)+(K100*$K$7)+(L100*$L$7)+(M100*$M$7)+(N100*$N$7)+(O100*$O$7)+(P100*$P$7)+(Q100*$Q$7)+(R100*$R$7)+(S100*$S$7)+(T100*$T$7)+(U100*$U$7)+(V100*$V$7)+(W100*$W$7)</f>
        <v>403.636363636364</v>
      </c>
      <c r="D100" s="44" t="n">
        <f aca="false">(J100*$J$8)+(K100*$K$8)+(L100*$L$8)+(M100*$M$8)+(N100*$N$8)+(O100*$O$8)+(P100*$P$8)+(Q100*$Q$8)+(R100*$R$8)+(S100*$S$8)+(T100*$T$8)+(U100*$U$8)+(V100*$V$8)+(X100*$X$8)</f>
        <v>392.727272727273</v>
      </c>
      <c r="E100" s="44" t="n">
        <f aca="false">(J100*$J$9)+(K100*$K$9)+(L100*$L$9)+(M100*$M$9)+(N100*$N$9)+(O100*$O$9)+(P100*$P$9)+(Q100*$Q$9)+(R100*$R$9)+(S100*$S$9)+(T100*$T$9)+(U100*$U$9)+(V100*$V$9)+(Y100*$Y$9)</f>
        <v>294.545454545455</v>
      </c>
      <c r="F100" s="44" t="n">
        <f aca="false">AVERAGE(G100:I100)</f>
        <v>363.636363636364</v>
      </c>
      <c r="G100" s="44" t="n">
        <f aca="false">(J100*$J$10)+(K100*$K$10)+(L100*$L$10)+(M100*$M$10)+(N100*$N$10)+(O100*$O$10)+(P100*$P$10)+(Q100*$Q$10)+(R100*$R$10)+(S100*$S$10)+(T100*$T$10)+(U100*$U$10)+(V100*$V$10)+(Z100*$Z$10)</f>
        <v>403.636363636364</v>
      </c>
      <c r="H100" s="44" t="n">
        <f aca="false">(J100*$J$11)+(K100*$K$11)+(L100*$L$11)+(M100*$M$11)+(N100*$N$11)+(O100*$O$11)+(P100*$P$11)+(Q100*$Q$11)+(R100*$R$11)+(S100*$S$11)+(T100*$T$11)+(U100*$U$11)+(V100*$V$11)+(AA100*$AA$11)</f>
        <v>392.727272727273</v>
      </c>
      <c r="I100" s="44" t="n">
        <f aca="false">(J100*$J$12)+(K100*$K$12)+(L100*$L$12)+(M100*$M$12)+(N100*$N$12)+(O100*$O$12)+(P100*$P$12)+(Q100*$Q$12)+(R100*$R$12)+(S100*$S$12)+(T100*$T$12)+(U100*$U$12)+(V100*$V$12)+(AB100*$AB$12)</f>
        <v>294.545454545455</v>
      </c>
      <c r="J100" s="45"/>
      <c r="K100" s="45"/>
      <c r="L100" s="46"/>
      <c r="M100" s="46"/>
      <c r="N100" s="46"/>
      <c r="O100" s="45"/>
      <c r="P100" s="45"/>
      <c r="Q100" s="45"/>
      <c r="R100" s="45"/>
      <c r="S100" s="19"/>
      <c r="T100" s="47"/>
      <c r="U100" s="48"/>
      <c r="V100" s="49"/>
      <c r="W100" s="46" t="n">
        <f aca="false">4000*15/55*$S$7</f>
        <v>403.636363636364</v>
      </c>
      <c r="X100" s="46" t="n">
        <f aca="false">4000*15/55*$S$8</f>
        <v>392.727272727273</v>
      </c>
      <c r="Y100" s="46" t="n">
        <f aca="false">4000*15/55*$S$9</f>
        <v>294.545454545455</v>
      </c>
      <c r="Z100" s="46" t="n">
        <f aca="false">4000*15/55*$S$10</f>
        <v>403.636363636364</v>
      </c>
      <c r="AA100" s="46" t="n">
        <f aca="false">4000*15/55*$S$11</f>
        <v>392.727272727273</v>
      </c>
      <c r="AB100" s="46" t="n">
        <f aca="false">4000*15/55*$S$12</f>
        <v>294.545454545455</v>
      </c>
      <c r="AC100" s="50" t="s">
        <v>120</v>
      </c>
    </row>
    <row r="101" customFormat="false" ht="11.25" hidden="false" customHeight="false" outlineLevel="0" collapsed="false">
      <c r="A101" s="43" t="s">
        <v>121</v>
      </c>
      <c r="B101" s="34" t="n">
        <f aca="false">AVERAGE(C101:E101)</f>
        <v>118.8</v>
      </c>
      <c r="C101" s="34" t="n">
        <f aca="false">(J101*$J$7)+(K101*$K$7)+(L101*$L$7)+(M101*$M$7)+(N101*$N$7)+(O101*$O$7)+(P101*$P$7)+(Q101*$Q$7)+(R101*$R$7)+(S101*$S$7)+(T101*$T$7)+(U101*$U$7)+(V101*$V$7)+(W101*$W$7)</f>
        <v>118.8</v>
      </c>
      <c r="D101" s="34" t="n">
        <f aca="false">(J101*$J$8)+(K101*$K$8)+(L101*$L$8)+(M101*$M$8)+(N101*$N$8)+(O101*$O$8)+(P101*$P$8)+(Q101*$Q$8)+(R101*$R$8)+(S101*$S$8)+(T101*$T$8)+(U101*$U$8)+(V101*$V$8)+(X101*$X$8)</f>
        <v>162</v>
      </c>
      <c r="E101" s="34" t="n">
        <f aca="false">(J101*$J$9)+(K101*$K$9)+(L101*$L$9)+(M101*$M$9)+(N101*$N$9)+(O101*$O$9)+(P101*$P$9)+(Q101*$Q$9)+(R101*$R$9)+(S101*$S$9)+(T101*$T$9)+(U101*$U$9)+(V101*$V$9)+(Y101*$Y$9)</f>
        <v>75.6</v>
      </c>
      <c r="F101" s="34" t="n">
        <f aca="false">AVERAGE(G101:I101)</f>
        <v>118.8</v>
      </c>
      <c r="G101" s="34" t="n">
        <f aca="false">(J101*$J$10)+(K101*$K$10)+(L101*$L$10)+(M101*$M$10)+(N101*$N$10)+(O101*$O$10)+(P101*$P$10)+(Q101*$Q$10)+(R101*$R$10)+(S101*$S$10)+(T101*$T$10)+(U101*$U$10)+(V101*$V$10)+(Z101*$Z$10)</f>
        <v>118.8</v>
      </c>
      <c r="H101" s="34" t="n">
        <f aca="false">(J101*$J$11)+(K101*$K$11)+(L101*$L$11)+(M101*$M$11)+(N101*$N$11)+(O101*$O$11)+(P101*$P$11)+(Q101*$Q$11)+(R101*$R$11)+(S101*$S$11)+(T101*$T$11)+(U101*$U$11)+(V101*$V$11)+(AA101*$AA$11)</f>
        <v>162</v>
      </c>
      <c r="I101" s="34" t="n">
        <f aca="false">(J101*$J$12)+(K101*$K$12)+(L101*$L$12)+(M101*$M$12)+(N101*$N$12)+(O101*$O$12)+(P101*$P$12)+(Q101*$Q$12)+(R101*$R$12)+(S101*$S$12)+(T101*$T$12)+(U101*$U$12)+(V101*$V$12)+(AB101*$AB$12)</f>
        <v>75.6</v>
      </c>
      <c r="J101" s="45"/>
      <c r="K101" s="45"/>
      <c r="L101" s="46" t="n">
        <v>180</v>
      </c>
      <c r="M101" s="46"/>
      <c r="N101" s="46"/>
      <c r="O101" s="45"/>
      <c r="P101" s="45"/>
      <c r="Q101" s="45"/>
      <c r="R101" s="45"/>
      <c r="S101" s="19"/>
      <c r="T101" s="47"/>
      <c r="U101" s="48"/>
      <c r="V101" s="49"/>
      <c r="W101" s="46"/>
      <c r="X101" s="46"/>
      <c r="Y101" s="46"/>
      <c r="Z101" s="46"/>
      <c r="AA101" s="46"/>
      <c r="AB101" s="46"/>
      <c r="AC101" s="50"/>
    </row>
    <row r="102" customFormat="false" ht="11.25" hidden="false" customHeight="false" outlineLevel="0" collapsed="false">
      <c r="A102" s="54" t="s">
        <v>44</v>
      </c>
      <c r="B102" s="55" t="n">
        <f aca="false">B100-B101</f>
        <v>244.836363636364</v>
      </c>
      <c r="C102" s="44" t="n">
        <f aca="false">C100-C101</f>
        <v>284.836363636364</v>
      </c>
      <c r="D102" s="44" t="n">
        <f aca="false">D100-D101</f>
        <v>230.727272727273</v>
      </c>
      <c r="E102" s="44" t="n">
        <f aca="false">E100-E101</f>
        <v>218.945454545455</v>
      </c>
      <c r="F102" s="55" t="n">
        <f aca="false">F100-F101</f>
        <v>244.836363636364</v>
      </c>
      <c r="G102" s="44" t="n">
        <f aca="false">G100-G101</f>
        <v>284.836363636364</v>
      </c>
      <c r="H102" s="44" t="n">
        <f aca="false">H100-H101</f>
        <v>230.727272727273</v>
      </c>
      <c r="I102" s="44" t="n">
        <f aca="false">I100-I101</f>
        <v>218.945454545455</v>
      </c>
      <c r="J102" s="45"/>
      <c r="K102" s="45"/>
      <c r="L102" s="46"/>
      <c r="M102" s="46"/>
      <c r="N102" s="46"/>
      <c r="O102" s="45"/>
      <c r="P102" s="45"/>
      <c r="Q102" s="45"/>
      <c r="R102" s="45"/>
      <c r="S102" s="19"/>
      <c r="T102" s="47"/>
      <c r="U102" s="48"/>
      <c r="V102" s="49"/>
      <c r="W102" s="46"/>
      <c r="X102" s="46"/>
      <c r="Y102" s="46"/>
      <c r="Z102" s="46"/>
      <c r="AA102" s="46"/>
      <c r="AB102" s="46"/>
      <c r="AC102" s="50"/>
    </row>
    <row r="103" customFormat="false" ht="11.25" hidden="false" customHeight="false" outlineLevel="0" collapsed="false">
      <c r="A103" s="59"/>
      <c r="B103" s="44"/>
      <c r="C103" s="44"/>
      <c r="D103" s="44"/>
      <c r="E103" s="44"/>
      <c r="F103" s="44"/>
      <c r="G103" s="44"/>
      <c r="H103" s="44"/>
      <c r="I103" s="44"/>
      <c r="J103" s="45"/>
      <c r="K103" s="45"/>
      <c r="L103" s="46"/>
      <c r="M103" s="46"/>
      <c r="N103" s="46"/>
      <c r="O103" s="45"/>
      <c r="P103" s="45"/>
      <c r="Q103" s="45"/>
      <c r="R103" s="45"/>
      <c r="S103" s="19"/>
      <c r="T103" s="47"/>
      <c r="U103" s="48"/>
      <c r="V103" s="49"/>
      <c r="W103" s="46"/>
      <c r="X103" s="46"/>
      <c r="Y103" s="46"/>
      <c r="Z103" s="46"/>
      <c r="AA103" s="46"/>
      <c r="AB103" s="46"/>
      <c r="AC103" s="50"/>
    </row>
    <row r="104" customFormat="false" ht="11.2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</row>
    <row r="105" customFormat="false" ht="11.25" hidden="false" customHeight="false" outlineLevel="0" collapsed="false">
      <c r="A105" s="61" t="s">
        <v>122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</row>
    <row r="106" customFormat="false" ht="11.25" hidden="false" customHeight="false" outlineLevel="0" collapsed="false">
      <c r="A106" s="62" t="s">
        <v>123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</row>
    <row r="107" customFormat="false" ht="11.25" hidden="false" customHeight="false" outlineLevel="0" collapsed="false">
      <c r="A107" s="62" t="s">
        <v>124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</row>
    <row r="108" customFormat="false" ht="11.25" hidden="false" customHeight="false" outlineLevel="0" collapsed="false">
      <c r="A108" s="63" t="s">
        <v>125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</row>
    <row r="109" customFormat="false" ht="11.25" hidden="false" customHeight="false" outlineLevel="0" collapsed="false">
      <c r="A109" s="62" t="s">
        <v>126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</row>
    <row r="110" customFormat="false" ht="11.25" hidden="false" customHeight="false" outlineLevel="0" collapsed="false">
      <c r="A110" s="62" t="s">
        <v>127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</row>
    <row r="111" customFormat="false" ht="11.25" hidden="false" customHeight="false" outlineLevel="0" collapsed="false">
      <c r="A111" s="64" t="s">
        <v>128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</row>
  </sheetData>
  <mergeCells count="15">
    <mergeCell ref="A1:AC1"/>
    <mergeCell ref="A2:AC2"/>
    <mergeCell ref="A3:AC3"/>
    <mergeCell ref="A4:AC4"/>
    <mergeCell ref="A5:AC5"/>
    <mergeCell ref="A6:AC6"/>
    <mergeCell ref="AE13:AH13"/>
    <mergeCell ref="A104:AC104"/>
    <mergeCell ref="A105:AC105"/>
    <mergeCell ref="A106:AC106"/>
    <mergeCell ref="A107:AC107"/>
    <mergeCell ref="A108:AC108"/>
    <mergeCell ref="A109:AC109"/>
    <mergeCell ref="A110:AC110"/>
    <mergeCell ref="A111:AC111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4" r:id="rId5" display="Alchemist's Flask"/>
    <hyperlink ref="A19" r:id="rId6" display="Flask of Enhancement"/>
    <hyperlink ref="A24" r:id="rId7" display="Socket Bracer"/>
    <hyperlink ref="A25" r:id="rId8" display="Socket Gloves"/>
    <hyperlink ref="A30" r:id="rId9" display="Enchant Ring - Greater Agility"/>
    <hyperlink ref="A31" r:id="rId10" display="Enchant Ring - Greater Agility"/>
    <hyperlink ref="A36" r:id="rId11" display="Synapse Springs Mark II"/>
    <hyperlink ref="A40" r:id="rId12" display="Frag Belt"/>
    <hyperlink ref="A44" r:id="rId13" display="Saronite Bomb"/>
    <hyperlink ref="A45" r:id="rId14" display="vs. Crystal Charge"/>
    <hyperlink ref="A48" r:id="rId15" display="Flexweave Underlay"/>
    <hyperlink ref="A53" r:id="rId16" display="Tazik Shocker"/>
    <hyperlink ref="A58" r:id="rId17" display="Frag Belt"/>
    <hyperlink ref="A59" r:id="rId18" display="High-Powered Bolt Gun"/>
    <hyperlink ref="A60" r:id="rId19" display="Gnomish Lightning Generator"/>
    <hyperlink ref="A61" r:id="rId20" display="Nitro Boosts"/>
    <hyperlink ref="A62" r:id="rId21" display="Mind Amplification Dish"/>
    <hyperlink ref="A63" r:id="rId22" display="Goblin Glider"/>
    <hyperlink ref="A64" r:id="rId23" display="Flexweave Underlay"/>
    <hyperlink ref="A65" r:id="rId24" display="Watergliding Jets"/>
    <hyperlink ref="A68" r:id="rId25" display="Lifeblood (Rank 9)"/>
    <hyperlink ref="A73" r:id="rId26" display="Secret Tiger Claw Inscription"/>
    <hyperlink ref="A74" r:id="rId27" display="vs. Greater Tiger Claw Insc."/>
    <hyperlink ref="A78" r:id="rId28" display="Delicate Serpent's Eye"/>
    <hyperlink ref="A79" r:id="rId29" display="Delicate Serpent's Eye"/>
    <hyperlink ref="A80" r:id="rId30" display="vs. Accurate Zyanite"/>
    <hyperlink ref="A81" r:id="rId31" display="vs. Accurate Zyanite"/>
    <hyperlink ref="A85" r:id="rId32" display="Fur Lining - Agility Rank 3"/>
    <hyperlink ref="A86" r:id="rId33" display="vs. Greater Agility"/>
    <hyperlink ref="A90" r:id="rId34" display="Toughness (Rank 8)"/>
    <hyperlink ref="A95" r:id="rId35" display="Master of Anatomy"/>
    <hyperlink ref="A100" r:id="rId36" display="Swordguard Embroidery III"/>
    <hyperlink ref="A101" r:id="rId37" display="vs. Accuracy"/>
    <hyperlink ref="A108" r:id="rId38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22:30:28Z</dcterms:created>
  <dc:creator> </dc:creator>
  <dc:description/>
  <dc:language>en-US</dc:language>
  <cp:lastModifiedBy> </cp:lastModifiedBy>
  <cp:lastPrinted>2008-11-26T02:25:38Z</cp:lastPrinted>
  <dcterms:modified xsi:type="dcterms:W3CDTF">2012-10-24T03:33:04Z</dcterms:modified>
  <cp:revision>0</cp:revision>
  <dc:subject/>
  <dc:title>Rogue Professions Chart - ShadowPanther.net</dc:title>
</cp:coreProperties>
</file>