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3">
  <si>
    <t xml:space="preserve">ShadowPanther.net - World of Warcraft Rogue Info - Charts, Articles, Guides &amp; more!</t>
  </si>
  <si>
    <t xml:space="preserve">World of Warcraft Rogue Races Chart</t>
  </si>
  <si>
    <t xml:space="preserve">Created by Shadow Panther (Zodar on the US Earthen Ring Server)</t>
  </si>
  <si>
    <t xml:space="preserve">This chart is used to compare Rogue Races to help determine which are best for PVE &amp; PVP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&lt; PVP Ass AEP Values</t>
  </si>
  <si>
    <t xml:space="preserve">&lt; PVP Com AEP Values</t>
  </si>
  <si>
    <t xml:space="preserve">&lt; PVP Sub AEP Values</t>
  </si>
  <si>
    <t xml:space="preserve">&lt; PVE Ass MAEP Values</t>
  </si>
  <si>
    <t xml:space="preserve">Last Updated</t>
  </si>
  <si>
    <t xml:space="preserve">&lt; PVE Com MAEP Values</t>
  </si>
  <si>
    <t xml:space="preserve">PVP</t>
  </si>
  <si>
    <t xml:space="preserve">PVE</t>
  </si>
  <si>
    <t xml:space="preserve">&lt; PVE Sub MAEP Values</t>
  </si>
  <si>
    <t xml:space="preserve">ALLIANCE RACES</t>
  </si>
  <si>
    <t xml:space="preserve">DWARF</t>
  </si>
  <si>
    <t xml:space="preserve">AEP</t>
  </si>
  <si>
    <t xml:space="preserve">ASS</t>
  </si>
  <si>
    <t xml:space="preserve">COM</t>
  </si>
  <si>
    <t xml:space="preserve">SUB</t>
  </si>
  <si>
    <t xml:space="preserve">MAE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AP</t>
  </si>
  <si>
    <t xml:space="preserve">ASp</t>
  </si>
  <si>
    <t xml:space="preserve">CSp</t>
  </si>
  <si>
    <t xml:space="preserve">SSp</t>
  </si>
  <si>
    <t xml:space="preserve">Special</t>
  </si>
  <si>
    <t xml:space="preserve">CHART SUMMARY</t>
  </si>
  <si>
    <t xml:space="preserve">Base Stats</t>
  </si>
  <si>
    <t xml:space="preserve">(w/o Racial Weapon Bonus)</t>
  </si>
  <si>
    <t xml:space="preserve">Crack Shot</t>
  </si>
  <si>
    <t xml:space="preserve">Expertise with ranged weapons increased by 1%.</t>
  </si>
  <si>
    <t xml:space="preserve">Explorer</t>
  </si>
  <si>
    <t xml:space="preserve">Archaeological bonuses.</t>
  </si>
  <si>
    <t xml:space="preserve">PVP Rank</t>
  </si>
  <si>
    <t xml:space="preserve">Avg.</t>
  </si>
  <si>
    <t xml:space="preserve">Frost Resistance</t>
  </si>
  <si>
    <t xml:space="preserve">Reduces Frost damage taken by 1%.</t>
  </si>
  <si>
    <t xml:space="preserve">Human</t>
  </si>
  <si>
    <t xml:space="preserve">Mace Specialization</t>
  </si>
  <si>
    <t xml:space="preserve">Expertise with Maces and Two-Handed Maces incr. by 1%.</t>
  </si>
  <si>
    <t xml:space="preserve">Pandaren</t>
  </si>
  <si>
    <t xml:space="preserve">Stoneform</t>
  </si>
  <si>
    <t xml:space="preserve">Rem. poison/disease/bleed &amp; red. dam. by 10% for 8s. 2m CD.</t>
  </si>
  <si>
    <t xml:space="preserve">Undead</t>
  </si>
  <si>
    <t xml:space="preserve">Goblin</t>
  </si>
  <si>
    <t xml:space="preserve">Worgen</t>
  </si>
  <si>
    <t xml:space="preserve">GNOME</t>
  </si>
  <si>
    <t xml:space="preserve">Troll</t>
  </si>
  <si>
    <t xml:space="preserve">Orc</t>
  </si>
  <si>
    <t xml:space="preserve">Arcane Resistance</t>
  </si>
  <si>
    <t xml:space="preserve">Reduces Arcane damage taken by 1%.</t>
  </si>
  <si>
    <t xml:space="preserve">Night Elf</t>
  </si>
  <si>
    <t xml:space="preserve">Engineering Spec.</t>
  </si>
  <si>
    <t xml:space="preserve">Engineering skill increased by 15.</t>
  </si>
  <si>
    <t xml:space="preserve">Dwarf</t>
  </si>
  <si>
    <t xml:space="preserve">Escape Artist</t>
  </si>
  <si>
    <t xml:space="preserve">Escape any immobilization or speed reduction effect. 1.5m CD.</t>
  </si>
  <si>
    <t xml:space="preserve">Blood Elf</t>
  </si>
  <si>
    <t xml:space="preserve">Expansive Mind</t>
  </si>
  <si>
    <t xml:space="preserve">Mana pool increased by 5%.</t>
  </si>
  <si>
    <t xml:space="preserve">Gnome</t>
  </si>
  <si>
    <t xml:space="preserve">Shortblade Spec.</t>
  </si>
  <si>
    <t xml:space="preserve">Exp. with Daggers and One-Handed Swords increased by 1%</t>
  </si>
  <si>
    <t xml:space="preserve">PVE Rank</t>
  </si>
  <si>
    <t xml:space="preserve">HUMAN</t>
  </si>
  <si>
    <t xml:space="preserve">Diplomacy</t>
  </si>
  <si>
    <t xml:space="preserve">Reputation gains increased by 10%.</t>
  </si>
  <si>
    <t xml:space="preserve">Every Man for Himself</t>
  </si>
  <si>
    <t xml:space="preserve">Rem. all movement impairing &amp; loss of control effects. 2m CD</t>
  </si>
  <si>
    <t xml:space="preserve">Mace / Sword Spec.</t>
  </si>
  <si>
    <t xml:space="preserve">Expertise with Maces/Swords increased by 1%.  (MH Only)</t>
  </si>
  <si>
    <t xml:space="preserve">The Human Spirit</t>
  </si>
  <si>
    <t xml:space="preserve">Spirit increased by 3%.</t>
  </si>
  <si>
    <t xml:space="preserve">NIGHT ELF</t>
  </si>
  <si>
    <t xml:space="preserve">Elusivesness</t>
  </si>
  <si>
    <t xml:space="preserve">Reduce enemy detect. while in Shadowmeld.</t>
  </si>
  <si>
    <t xml:space="preserve">Nature Resistance</t>
  </si>
  <si>
    <t xml:space="preserve">Reduces Nature damage taken by 1%.</t>
  </si>
  <si>
    <t xml:space="preserve">Combined</t>
  </si>
  <si>
    <t xml:space="preserve">Quickness</t>
  </si>
  <si>
    <t xml:space="preserve">Incr. your chance to dodge melee and ranged attacks by 2%.</t>
  </si>
  <si>
    <t xml:space="preserve">Shadowmeld</t>
  </si>
  <si>
    <t xml:space="preserve">Slip into the shadows until cancelled or upon moving. 2m CD.</t>
  </si>
  <si>
    <t xml:space="preserve">Wisp Spirit</t>
  </si>
  <si>
    <t xml:space="preserve">Transform into a wisp upon death, increasing speed by 75%.</t>
  </si>
  <si>
    <t xml:space="preserve">PANDAREN</t>
  </si>
  <si>
    <t xml:space="preserve">Bouncy</t>
  </si>
  <si>
    <t xml:space="preserve">You take half falling damage.</t>
  </si>
  <si>
    <t xml:space="preserve">Epicurean</t>
  </si>
  <si>
    <t xml:space="preserve">Receive double the stats from Well Fed effects.</t>
  </si>
  <si>
    <t xml:space="preserve">Gourmand </t>
  </si>
  <si>
    <t xml:space="preserve">Your Cooking skill is increased by 15.</t>
  </si>
  <si>
    <t xml:space="preserve">Inner Peace</t>
  </si>
  <si>
    <t xml:space="preserve">Your rested experience bonus lasts twice as long as normal.</t>
  </si>
  <si>
    <t xml:space="preserve">Quaking Palm</t>
  </si>
  <si>
    <t xml:space="preserve">4 sec Gouge. 2m cooldown.</t>
  </si>
  <si>
    <t xml:space="preserve">WORGEN</t>
  </si>
  <si>
    <t xml:space="preserve">(with Racial Weapon Bonus)</t>
  </si>
  <si>
    <t xml:space="preserve">Aberration</t>
  </si>
  <si>
    <t xml:space="preserve">Reduces Shadow and Nature damage taken by 1%.</t>
  </si>
  <si>
    <t xml:space="preserve">Darkflight</t>
  </si>
  <si>
    <t xml:space="preserve">Increase movement speed by 40% for 10 sec. 2m CD.</t>
  </si>
  <si>
    <t xml:space="preserve">Flayer</t>
  </si>
  <si>
    <t xml:space="preserve">Skinning skill increased by 15 and allows you to skin faster.</t>
  </si>
  <si>
    <t xml:space="preserve">Running Wild</t>
  </si>
  <si>
    <t xml:space="preserve">Drop to all fours to run as fast as a wild animal.</t>
  </si>
  <si>
    <t xml:space="preserve">Viciousness</t>
  </si>
  <si>
    <t xml:space="preserve">Increases critical strike chance by 1%.</t>
  </si>
  <si>
    <t xml:space="preserve">HORDE RACES</t>
  </si>
  <si>
    <t xml:space="preserve">BLOOD ELF</t>
  </si>
  <si>
    <t xml:space="preserve">Arcane Affinity</t>
  </si>
  <si>
    <t xml:space="preserve">Enchanting skill increased by 10.</t>
  </si>
  <si>
    <t xml:space="preserve">Arcane Torrent</t>
  </si>
  <si>
    <t xml:space="preserve">Silence within 8 yds for 2 sec and restore 15 Ener. 2m CD.</t>
  </si>
  <si>
    <t xml:space="preserve">GOBLIN</t>
  </si>
  <si>
    <t xml:space="preserve">Best Deals</t>
  </si>
  <si>
    <t xml:space="preserve">Always receive the best gold discount, regardless of faction.</t>
  </si>
  <si>
    <t xml:space="preserve">Better Living</t>
  </si>
  <si>
    <t xml:space="preserve">Alchemy skill increased by 15.</t>
  </si>
  <si>
    <t xml:space="preserve">Pack Hobgoblin</t>
  </si>
  <si>
    <t xml:space="preserve">Bank access for 1 min.</t>
  </si>
  <si>
    <t xml:space="preserve">Rocket Barrage</t>
  </si>
  <si>
    <t xml:space="preserve">Launches belt rockets, dealing 1664-2030 fire dam. 2m cd.</t>
  </si>
  <si>
    <t xml:space="preserve">Rocket Jump</t>
  </si>
  <si>
    <t xml:space="preserve">Activates your rocket belt to jump forward. 2m cd.</t>
  </si>
  <si>
    <t xml:space="preserve">Time is Money</t>
  </si>
  <si>
    <t xml:space="preserve">Cash in on a 1% increase to attack and casting speed.</t>
  </si>
  <si>
    <t xml:space="preserve">ORC</t>
  </si>
  <si>
    <t xml:space="preserve">Axe Specialization</t>
  </si>
  <si>
    <t xml:space="preserve">Expertise with Fists, Axes &amp; Two-Handed Axes incr. by 1%.</t>
  </si>
  <si>
    <t xml:space="preserve">Blood Fury</t>
  </si>
  <si>
    <t xml:space="preserve">Incr. AP by 2+(level*4) or 4514 AP at 90. Lasts 15 sec. 2m CD.</t>
  </si>
  <si>
    <t xml:space="preserve">Command</t>
  </si>
  <si>
    <t xml:space="preserve">Dam. dealt by Death Knight/Hunter/Warlock pets incr. by 5%.</t>
  </si>
  <si>
    <t xml:space="preserve">Hardiness</t>
  </si>
  <si>
    <t xml:space="preserve">Duration of Stun effects reduced by an additional 15%.</t>
  </si>
  <si>
    <t xml:space="preserve">TROLL</t>
  </si>
  <si>
    <t xml:space="preserve">Beast Slaying</t>
  </si>
  <si>
    <t xml:space="preserve">Damage dealt versus Beasts increased by 5%.</t>
  </si>
  <si>
    <t xml:space="preserve">Berserking</t>
  </si>
  <si>
    <t xml:space="preserve">Increase haste by 20% for 10s. 3m CD.</t>
  </si>
  <si>
    <t xml:space="preserve">Da Voodoo Shuffle</t>
  </si>
  <si>
    <t xml:space="preserve">Red. the duration of all movement impairing effects by 15%.</t>
  </si>
  <si>
    <t xml:space="preserve">Dead Eye</t>
  </si>
  <si>
    <t xml:space="preserve">Regeneration</t>
  </si>
  <si>
    <t xml:space="preserve">Health regen rate incr. by 10%. 10% Health combat regen.</t>
  </si>
  <si>
    <t xml:space="preserve">UNDEAD</t>
  </si>
  <si>
    <t xml:space="preserve">Cannibalize</t>
  </si>
  <si>
    <t xml:space="preserve">Regen 7% health/2s for 10s on Hum./Und. corpses. 2m CD.</t>
  </si>
  <si>
    <t xml:space="preserve">Shadow Resistance</t>
  </si>
  <si>
    <t xml:space="preserve">Reduces Shadow damage taken by 1%.</t>
  </si>
  <si>
    <t xml:space="preserve">Touch of the Grave</t>
  </si>
  <si>
    <t xml:space="preserve">Chance to deal 12654-14706 Sha. dam. lifesteal.</t>
  </si>
  <si>
    <t xml:space="preserve">Will of the Forsaken</t>
  </si>
  <si>
    <t xml:space="preserve">Rem. any Charm/Fear/Sleep eff. 2m CD. 30s shared PVP CD.</t>
  </si>
  <si>
    <t xml:space="preserve">Legend</t>
  </si>
  <si>
    <t xml:space="preserve">AEP: Agility Equivalence Points.  A method to convert the value of item attributes to compare them in terms of Agility points.  Based on the forum discussion by Ming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Str: Strength, Agi: Agility, Sta: Stamina, Hit: Hit Rating, Cri: Crit. Rating, Res: Resilience, Has: Haste Rating, Exp: Expertise, Mas: Mastery Rating, PP: PVP Power, AP: Attack Power</t>
  </si>
  <si>
    <t xml:space="preserve">ASp: Assassination Special Value, CSp: Combat Special Value, SSp: Subtlety Special Value.</t>
  </si>
  <si>
    <t xml:space="preserve">World of Warcraft Rogue Race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.00"/>
    <numFmt numFmtId="169" formatCode="m/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800080"/>
      <name val="Arial"/>
      <family val="2"/>
    </font>
    <font>
      <sz val="8"/>
      <color rgb="FF3366FF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6</xdr:row>
      <xdr:rowOff>0</xdr:rowOff>
    </xdr:from>
    <xdr:to>
      <xdr:col>0</xdr:col>
      <xdr:colOff>202680</xdr:colOff>
      <xdr:row>1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832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spell=20595" TargetMode="External"/><Relationship Id="rId6" Type="http://schemas.openxmlformats.org/officeDocument/2006/relationships/hyperlink" Target="http://www.wowhead.com/spell=92682" TargetMode="External"/><Relationship Id="rId7" Type="http://schemas.openxmlformats.org/officeDocument/2006/relationships/hyperlink" Target="http://www.wowhead.com/?spell=20596" TargetMode="External"/><Relationship Id="rId8" Type="http://schemas.openxmlformats.org/officeDocument/2006/relationships/hyperlink" Target="http://www.wowhead.com/?spell=59224" TargetMode="External"/><Relationship Id="rId9" Type="http://schemas.openxmlformats.org/officeDocument/2006/relationships/hyperlink" Target="http://www.wowhead.com/?spell=20594" TargetMode="External"/><Relationship Id="rId10" Type="http://schemas.openxmlformats.org/officeDocument/2006/relationships/hyperlink" Target="http://www.wowhead.com/?spell=20592" TargetMode="External"/><Relationship Id="rId11" Type="http://schemas.openxmlformats.org/officeDocument/2006/relationships/hyperlink" Target="http://www.wowhead.com/?spell=20593" TargetMode="External"/><Relationship Id="rId12" Type="http://schemas.openxmlformats.org/officeDocument/2006/relationships/hyperlink" Target="http://www.wowhead.com/?spell=20589" TargetMode="External"/><Relationship Id="rId13" Type="http://schemas.openxmlformats.org/officeDocument/2006/relationships/hyperlink" Target="http://www.wowhead.com/?spell=20591" TargetMode="External"/><Relationship Id="rId14" Type="http://schemas.openxmlformats.org/officeDocument/2006/relationships/hyperlink" Target="http://www.wowhead.com/spell=92680" TargetMode="External"/><Relationship Id="rId15" Type="http://schemas.openxmlformats.org/officeDocument/2006/relationships/hyperlink" Target="http://www.wowhead.com/?spell=20599" TargetMode="External"/><Relationship Id="rId16" Type="http://schemas.openxmlformats.org/officeDocument/2006/relationships/hyperlink" Target="http://www.wowhead.com/?spell=59752" TargetMode="External"/><Relationship Id="rId17" Type="http://schemas.openxmlformats.org/officeDocument/2006/relationships/hyperlink" Target="http://www.wowhead.com/?spell=20597" TargetMode="External"/><Relationship Id="rId18" Type="http://schemas.openxmlformats.org/officeDocument/2006/relationships/hyperlink" Target="http://www.wowhead.com/?spell=20598" TargetMode="External"/><Relationship Id="rId19" Type="http://schemas.openxmlformats.org/officeDocument/2006/relationships/hyperlink" Target="http://www.wowhead.com/?spell=21009" TargetMode="External"/><Relationship Id="rId20" Type="http://schemas.openxmlformats.org/officeDocument/2006/relationships/hyperlink" Target="http://www.wowhead.com/?spell=20583" TargetMode="External"/><Relationship Id="rId21" Type="http://schemas.openxmlformats.org/officeDocument/2006/relationships/hyperlink" Target="http://www.wowhead.com/?spell=20582" TargetMode="External"/><Relationship Id="rId22" Type="http://schemas.openxmlformats.org/officeDocument/2006/relationships/hyperlink" Target="http://www.wowhead.com/?spell=58984" TargetMode="External"/><Relationship Id="rId23" Type="http://schemas.openxmlformats.org/officeDocument/2006/relationships/hyperlink" Target="http://www.wowhead.com/?spell=20585" TargetMode="External"/><Relationship Id="rId24" Type="http://schemas.openxmlformats.org/officeDocument/2006/relationships/hyperlink" Target="http://www.wowhead.com/spell=107076" TargetMode="External"/><Relationship Id="rId25" Type="http://schemas.openxmlformats.org/officeDocument/2006/relationships/hyperlink" Target="http://www.wowhead.com/spell=107072" TargetMode="External"/><Relationship Id="rId26" Type="http://schemas.openxmlformats.org/officeDocument/2006/relationships/hyperlink" Target="http://www.wowhead.com/spell=107073" TargetMode="External"/><Relationship Id="rId27" Type="http://schemas.openxmlformats.org/officeDocument/2006/relationships/hyperlink" Target="http://www.wowhead.com/spell=107074" TargetMode="External"/><Relationship Id="rId28" Type="http://schemas.openxmlformats.org/officeDocument/2006/relationships/hyperlink" Target="http://www.wowhead.com/spell=107079" TargetMode="External"/><Relationship Id="rId29" Type="http://schemas.openxmlformats.org/officeDocument/2006/relationships/hyperlink" Target="http://www.wowhead.com/spell=68976" TargetMode="External"/><Relationship Id="rId30" Type="http://schemas.openxmlformats.org/officeDocument/2006/relationships/hyperlink" Target="http://www.wowhead.com/spell=68992" TargetMode="External"/><Relationship Id="rId31" Type="http://schemas.openxmlformats.org/officeDocument/2006/relationships/hyperlink" Target="http://www.wowhead.com/spell=68978" TargetMode="External"/><Relationship Id="rId32" Type="http://schemas.openxmlformats.org/officeDocument/2006/relationships/hyperlink" Target="http://www.wowhead.com/spell=87840" TargetMode="External"/><Relationship Id="rId33" Type="http://schemas.openxmlformats.org/officeDocument/2006/relationships/hyperlink" Target="http://www.wowhead.com/spell=68975" TargetMode="External"/><Relationship Id="rId34" Type="http://schemas.openxmlformats.org/officeDocument/2006/relationships/hyperlink" Target="http://www.wowhead.com/?spell=28877" TargetMode="External"/><Relationship Id="rId35" Type="http://schemas.openxmlformats.org/officeDocument/2006/relationships/hyperlink" Target="http://www.wowhead.com/?spell=822" TargetMode="External"/><Relationship Id="rId36" Type="http://schemas.openxmlformats.org/officeDocument/2006/relationships/hyperlink" Target="http://www.wowhead.com/?spell=25046" TargetMode="External"/><Relationship Id="rId37" Type="http://schemas.openxmlformats.org/officeDocument/2006/relationships/hyperlink" Target="http://www.wowhead.com/spell=69044" TargetMode="External"/><Relationship Id="rId38" Type="http://schemas.openxmlformats.org/officeDocument/2006/relationships/hyperlink" Target="http://www.wowhead.com/spell=69045" TargetMode="External"/><Relationship Id="rId39" Type="http://schemas.openxmlformats.org/officeDocument/2006/relationships/hyperlink" Target="http://www.wowhead.com/spell=69046" TargetMode="External"/><Relationship Id="rId40" Type="http://schemas.openxmlformats.org/officeDocument/2006/relationships/hyperlink" Target="http://www.wowhead.com/spell=69041" TargetMode="External"/><Relationship Id="rId41" Type="http://schemas.openxmlformats.org/officeDocument/2006/relationships/hyperlink" Target="http://www.wowhead.com/spell=69070" TargetMode="External"/><Relationship Id="rId42" Type="http://schemas.openxmlformats.org/officeDocument/2006/relationships/hyperlink" Target="http://www.wowhead.com/spell=69042" TargetMode="External"/><Relationship Id="rId43" Type="http://schemas.openxmlformats.org/officeDocument/2006/relationships/hyperlink" Target="http://www.wowhead.com/?spell=20574" TargetMode="External"/><Relationship Id="rId44" Type="http://schemas.openxmlformats.org/officeDocument/2006/relationships/hyperlink" Target="http://www.wowhead.com/?spell=20572" TargetMode="External"/><Relationship Id="rId45" Type="http://schemas.openxmlformats.org/officeDocument/2006/relationships/hyperlink" Target="http://www.wowhead.com/?spell=20575" TargetMode="External"/><Relationship Id="rId46" Type="http://schemas.openxmlformats.org/officeDocument/2006/relationships/hyperlink" Target="http://www.wowhead.com/?spell=20573" TargetMode="External"/><Relationship Id="rId47" Type="http://schemas.openxmlformats.org/officeDocument/2006/relationships/hyperlink" Target="http://www.wowhead.com/spell=107076" TargetMode="External"/><Relationship Id="rId48" Type="http://schemas.openxmlformats.org/officeDocument/2006/relationships/hyperlink" Target="http://www.wowhead.com/spell=107072" TargetMode="External"/><Relationship Id="rId49" Type="http://schemas.openxmlformats.org/officeDocument/2006/relationships/hyperlink" Target="http://www.wowhead.com/spell=107073" TargetMode="External"/><Relationship Id="rId50" Type="http://schemas.openxmlformats.org/officeDocument/2006/relationships/hyperlink" Target="http://www.wowhead.com/spell=107074" TargetMode="External"/><Relationship Id="rId51" Type="http://schemas.openxmlformats.org/officeDocument/2006/relationships/hyperlink" Target="http://www.wowhead.com/spell=107079" TargetMode="External"/><Relationship Id="rId52" Type="http://schemas.openxmlformats.org/officeDocument/2006/relationships/hyperlink" Target="http://www.wowhead.com/?spell=20557" TargetMode="External"/><Relationship Id="rId53" Type="http://schemas.openxmlformats.org/officeDocument/2006/relationships/hyperlink" Target="http://www.wowhead.com/?spell=26297" TargetMode="External"/><Relationship Id="rId54" Type="http://schemas.openxmlformats.org/officeDocument/2006/relationships/hyperlink" Target="http://www.wowhead.com/?spell=58943" TargetMode="External"/><Relationship Id="rId55" Type="http://schemas.openxmlformats.org/officeDocument/2006/relationships/hyperlink" Target="http://www.wowhead.com/?spell=26290" TargetMode="External"/><Relationship Id="rId56" Type="http://schemas.openxmlformats.org/officeDocument/2006/relationships/hyperlink" Target="http://www.wowhead.com/?spell=20555" TargetMode="External"/><Relationship Id="rId57" Type="http://schemas.openxmlformats.org/officeDocument/2006/relationships/hyperlink" Target="http://www.wowhead.com/?spell=20577" TargetMode="External"/><Relationship Id="rId58" Type="http://schemas.openxmlformats.org/officeDocument/2006/relationships/hyperlink" Target="http://www.wowhead.com/?spell=20579" TargetMode="External"/><Relationship Id="rId59" Type="http://schemas.openxmlformats.org/officeDocument/2006/relationships/hyperlink" Target="http://www.wowhead.com/?spell=5227" TargetMode="External"/><Relationship Id="rId60" Type="http://schemas.openxmlformats.org/officeDocument/2006/relationships/hyperlink" Target="http://www.wowhead.com/?spell=7744" TargetMode="External"/><Relationship Id="rId61" Type="http://schemas.openxmlformats.org/officeDocument/2006/relationships/hyperlink" Target="http://shadowpanther.net/aep.htm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2" width="4.41"/>
    <col collapsed="false" customWidth="true" hidden="false" outlineLevel="0" max="6" min="6" style="2" width="4.99"/>
    <col collapsed="false" customWidth="true" hidden="false" outlineLevel="0" max="7" min="7" style="2" width="4.14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3" width="2.99"/>
    <col collapsed="false" customWidth="true" hidden="false" outlineLevel="0" max="11" min="11" style="3" width="3.56"/>
    <col collapsed="false" customWidth="true" hidden="false" outlineLevel="0" max="12" min="12" style="3" width="3.28"/>
    <col collapsed="false" customWidth="true" hidden="false" outlineLevel="0" max="13" min="13" style="3" width="2.7"/>
    <col collapsed="false" customWidth="true" hidden="false" outlineLevel="0" max="14" min="14" style="3" width="3.56"/>
    <col collapsed="false" customWidth="true" hidden="false" outlineLevel="0" max="16" min="15" style="3" width="3.7"/>
    <col collapsed="false" customWidth="true" hidden="false" outlineLevel="0" max="17" min="17" style="3" width="3.56"/>
    <col collapsed="false" customWidth="true" hidden="false" outlineLevel="0" max="18" min="18" style="3" width="3.85"/>
    <col collapsed="false" customWidth="true" hidden="false" outlineLevel="0" max="19" min="19" style="3" width="2.7"/>
    <col collapsed="false" customWidth="true" hidden="false" outlineLevel="0" max="20" min="20" style="3" width="2.99"/>
    <col collapsed="false" customWidth="true" hidden="false" outlineLevel="0" max="23" min="21" style="3" width="3.99"/>
    <col collapsed="false" customWidth="true" hidden="false" outlineLevel="0" max="24" min="24" style="4" width="3.99"/>
    <col collapsed="false" customWidth="true" hidden="false" outlineLevel="0" max="26" min="25" style="4" width="3.85"/>
    <col collapsed="false" customWidth="true" hidden="false" outlineLevel="0" max="27" min="27" style="5" width="45.13"/>
    <col collapsed="false" customWidth="true" hidden="false" outlineLevel="0" max="28" min="28" style="6" width="1.7"/>
    <col collapsed="false" customWidth="false" hidden="false" outlineLevel="0" max="29" min="29" style="7" width="9.14"/>
    <col collapsed="false" customWidth="true" hidden="false" outlineLevel="0" max="30" min="30" style="6" width="4.41"/>
    <col collapsed="false" customWidth="true" hidden="false" outlineLevel="0" max="31" min="31" style="6" width="5.41"/>
    <col collapsed="false" customWidth="true" hidden="false" outlineLevel="0" max="32" min="32" style="6" width="4.41"/>
    <col collapsed="false" customWidth="false" hidden="false" outlineLevel="0" max="257" min="33" style="6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3" customFormat="true" ht="11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 t="n">
        <v>0.37</v>
      </c>
      <c r="K7" s="17" t="n">
        <v>1</v>
      </c>
      <c r="L7" s="16" t="n">
        <v>0.6</v>
      </c>
      <c r="M7" s="16" t="n">
        <v>0.66</v>
      </c>
      <c r="N7" s="16" t="n">
        <v>0.36</v>
      </c>
      <c r="O7" s="16" t="n">
        <v>1.1</v>
      </c>
      <c r="P7" s="16" t="n">
        <v>0.38</v>
      </c>
      <c r="Q7" s="16" t="n">
        <v>0.4</v>
      </c>
      <c r="R7" s="16" t="n">
        <v>0.38</v>
      </c>
      <c r="S7" s="16" t="n">
        <v>0.5</v>
      </c>
      <c r="T7" s="16" t="n">
        <v>0.37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1</v>
      </c>
      <c r="Z7" s="17" t="n">
        <v>1</v>
      </c>
      <c r="AA7" s="14" t="s">
        <v>6</v>
      </c>
    </row>
    <row r="8" s="3" customFormat="true" ht="11.25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6" t="n">
        <v>0.36</v>
      </c>
      <c r="K8" s="17" t="n">
        <v>1</v>
      </c>
      <c r="L8" s="16" t="n">
        <v>0.6</v>
      </c>
      <c r="M8" s="16" t="n">
        <v>0.9</v>
      </c>
      <c r="N8" s="16" t="n">
        <v>0.39</v>
      </c>
      <c r="O8" s="16" t="n">
        <v>1.1</v>
      </c>
      <c r="P8" s="16" t="n">
        <v>0.59</v>
      </c>
      <c r="Q8" s="16" t="n">
        <v>0.84</v>
      </c>
      <c r="R8" s="16" t="n">
        <v>0.43</v>
      </c>
      <c r="S8" s="16" t="n">
        <v>0.5</v>
      </c>
      <c r="T8" s="16" t="n">
        <v>0.36</v>
      </c>
      <c r="U8" s="17" t="n">
        <v>1</v>
      </c>
      <c r="V8" s="17" t="n">
        <v>1</v>
      </c>
      <c r="W8" s="17" t="n">
        <v>1</v>
      </c>
      <c r="X8" s="17" t="n">
        <v>1</v>
      </c>
      <c r="Y8" s="17" t="n">
        <v>1</v>
      </c>
      <c r="Z8" s="17" t="n">
        <v>1</v>
      </c>
      <c r="AA8" s="18" t="s">
        <v>7</v>
      </c>
    </row>
    <row r="9" s="3" customFormat="true" ht="11.2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6" t="n">
        <v>0.27</v>
      </c>
      <c r="K9" s="17" t="n">
        <v>1</v>
      </c>
      <c r="L9" s="16" t="n">
        <v>0.6</v>
      </c>
      <c r="M9" s="16" t="n">
        <v>0.42</v>
      </c>
      <c r="N9" s="16" t="n">
        <v>0.32</v>
      </c>
      <c r="O9" s="16" t="n">
        <v>1.1</v>
      </c>
      <c r="P9" s="16" t="n">
        <v>0.36</v>
      </c>
      <c r="Q9" s="16" t="n">
        <v>0.34</v>
      </c>
      <c r="R9" s="16" t="n">
        <v>0.32</v>
      </c>
      <c r="S9" s="16" t="n">
        <v>0.5</v>
      </c>
      <c r="T9" s="16" t="n">
        <v>0.27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8" t="s">
        <v>8</v>
      </c>
      <c r="AC9" s="7"/>
    </row>
    <row r="10" s="3" customFormat="true" ht="11.25" hidden="false" customHeight="false" outlineLevel="0" collapsed="false">
      <c r="A10" s="19"/>
      <c r="B10" s="15"/>
      <c r="C10" s="15"/>
      <c r="D10" s="15"/>
      <c r="E10" s="15"/>
      <c r="F10" s="15"/>
      <c r="G10" s="15"/>
      <c r="H10" s="15"/>
      <c r="I10" s="15"/>
      <c r="J10" s="16" t="n">
        <v>0.37</v>
      </c>
      <c r="K10" s="17" t="n">
        <v>1</v>
      </c>
      <c r="L10" s="16" t="n">
        <v>0.01</v>
      </c>
      <c r="M10" s="16" t="n">
        <v>0.66</v>
      </c>
      <c r="N10" s="16" t="n">
        <v>0.36</v>
      </c>
      <c r="O10" s="16" t="n">
        <v>0</v>
      </c>
      <c r="P10" s="16" t="n">
        <v>0.38</v>
      </c>
      <c r="Q10" s="16" t="n">
        <v>0.4</v>
      </c>
      <c r="R10" s="16" t="n">
        <v>0.38</v>
      </c>
      <c r="S10" s="16" t="n">
        <v>0</v>
      </c>
      <c r="T10" s="16" t="n">
        <v>0.37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1</v>
      </c>
      <c r="AA10" s="14" t="s">
        <v>9</v>
      </c>
      <c r="AC10" s="7"/>
    </row>
    <row r="11" s="3" customFormat="true" ht="11.2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6" t="n">
        <v>0.36</v>
      </c>
      <c r="K11" s="17" t="n">
        <v>1</v>
      </c>
      <c r="L11" s="16" t="n">
        <v>0.01</v>
      </c>
      <c r="M11" s="16" t="n">
        <v>0.9</v>
      </c>
      <c r="N11" s="16" t="n">
        <v>0.39</v>
      </c>
      <c r="O11" s="16" t="n">
        <v>0</v>
      </c>
      <c r="P11" s="16" t="n">
        <v>0.59</v>
      </c>
      <c r="Q11" s="16" t="n">
        <v>0.84</v>
      </c>
      <c r="R11" s="16" t="n">
        <v>0.43</v>
      </c>
      <c r="S11" s="16" t="n">
        <v>0</v>
      </c>
      <c r="T11" s="16" t="n">
        <v>0.36</v>
      </c>
      <c r="U11" s="17" t="n">
        <v>1</v>
      </c>
      <c r="V11" s="17" t="n">
        <v>1</v>
      </c>
      <c r="W11" s="17" t="n">
        <v>1</v>
      </c>
      <c r="X11" s="17" t="n">
        <v>1</v>
      </c>
      <c r="Y11" s="17" t="n">
        <v>1</v>
      </c>
      <c r="Z11" s="17" t="n">
        <v>1</v>
      </c>
      <c r="AA11" s="19" t="s">
        <v>11</v>
      </c>
      <c r="AC11" s="7"/>
    </row>
    <row r="12" s="3" customFormat="true" ht="11.25" hidden="false" customHeight="false" outlineLevel="0" collapsed="false">
      <c r="A12" s="19" t="n">
        <f aca="true">NOW()</f>
        <v>46233.1687600574</v>
      </c>
      <c r="B12" s="15" t="s">
        <v>12</v>
      </c>
      <c r="C12" s="15" t="s">
        <v>12</v>
      </c>
      <c r="D12" s="15" t="s">
        <v>12</v>
      </c>
      <c r="E12" s="15" t="s">
        <v>12</v>
      </c>
      <c r="F12" s="15" t="s">
        <v>13</v>
      </c>
      <c r="G12" s="15" t="s">
        <v>13</v>
      </c>
      <c r="H12" s="15" t="s">
        <v>13</v>
      </c>
      <c r="I12" s="15" t="s">
        <v>13</v>
      </c>
      <c r="J12" s="16" t="n">
        <v>0.27</v>
      </c>
      <c r="K12" s="17" t="n">
        <v>1</v>
      </c>
      <c r="L12" s="16" t="n">
        <v>0.01</v>
      </c>
      <c r="M12" s="16" t="n">
        <v>0.42</v>
      </c>
      <c r="N12" s="16" t="n">
        <v>0.32</v>
      </c>
      <c r="O12" s="16" t="n">
        <v>0</v>
      </c>
      <c r="P12" s="16" t="n">
        <v>0.36</v>
      </c>
      <c r="Q12" s="16" t="n">
        <v>0.34</v>
      </c>
      <c r="R12" s="16" t="n">
        <v>0.32</v>
      </c>
      <c r="S12" s="16" t="n">
        <v>0</v>
      </c>
      <c r="T12" s="16" t="n">
        <v>0.27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19" t="s">
        <v>14</v>
      </c>
      <c r="AC12" s="7"/>
    </row>
    <row r="13" s="3" customFormat="true" ht="12.7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C13" s="7"/>
    </row>
    <row r="14" s="3" customFormat="true" ht="11.25" hidden="false" customHeight="fals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18</v>
      </c>
      <c r="H14" s="22" t="s">
        <v>19</v>
      </c>
      <c r="I14" s="22" t="s">
        <v>20</v>
      </c>
      <c r="J14" s="23" t="s">
        <v>22</v>
      </c>
      <c r="K14" s="23" t="s">
        <v>23</v>
      </c>
      <c r="L14" s="23" t="s">
        <v>24</v>
      </c>
      <c r="M14" s="24" t="s">
        <v>25</v>
      </c>
      <c r="N14" s="24" t="s">
        <v>26</v>
      </c>
      <c r="O14" s="24" t="s">
        <v>27</v>
      </c>
      <c r="P14" s="23" t="s">
        <v>28</v>
      </c>
      <c r="Q14" s="23" t="s">
        <v>29</v>
      </c>
      <c r="R14" s="23" t="s">
        <v>30</v>
      </c>
      <c r="S14" s="23" t="s">
        <v>31</v>
      </c>
      <c r="T14" s="23" t="s">
        <v>32</v>
      </c>
      <c r="U14" s="24" t="s">
        <v>33</v>
      </c>
      <c r="V14" s="24" t="s">
        <v>34</v>
      </c>
      <c r="W14" s="24" t="s">
        <v>35</v>
      </c>
      <c r="X14" s="24" t="s">
        <v>33</v>
      </c>
      <c r="Y14" s="24" t="s">
        <v>34</v>
      </c>
      <c r="Z14" s="24" t="s">
        <v>35</v>
      </c>
      <c r="AA14" s="25" t="s">
        <v>36</v>
      </c>
      <c r="AC14" s="26" t="s">
        <v>37</v>
      </c>
      <c r="AD14" s="26"/>
      <c r="AE14" s="26"/>
      <c r="AF14" s="26"/>
    </row>
    <row r="15" s="3" customFormat="true" ht="11.25" hidden="false" customHeight="false" outlineLevel="0" collapsed="false">
      <c r="A15" s="27" t="s">
        <v>38</v>
      </c>
      <c r="B15" s="28" t="n">
        <f aca="false">AVERAGE(C15:E15)</f>
        <v>41.0666666666667</v>
      </c>
      <c r="C15" s="28" t="n">
        <f aca="false">(J15*$J$7)+(K15*$K$7)+(L15*$L$7)+(M15*$M$7)+(N15*$N$7)+(O15*$O$7)+(P15*$P$7)+(Q15*$Q$7)+(R15*$R$7)+(S15*$S$7)+(T15*$T$7)+(U15*$U$7)</f>
        <v>41.91</v>
      </c>
      <c r="D15" s="28" t="n">
        <f aca="false">(J15*$J$8)+(K15*$K$8)+(L15*$L$8)+(M15*$M$8)+(N15*$N$8)+(O15*$O$8)+(P15*$P$8)+(Q15*$Q$8)+(R15*$R$8)+(S15*$S$8)+(T15*$T$8)+(V15*$V$8)</f>
        <v>41.68</v>
      </c>
      <c r="E15" s="28" t="n">
        <f aca="false">(J15*$J$9)+(K15*$K$9)+(L15*$L$9)+(M15*$M$9)+(N15*$N$9)+(O15*$O$9)+(P15*$P$9)+(Q15*$Q$9)+(R15*$R$9)+(S15*$S$9)+(T15*$T$9)+(W15*$W$9)</f>
        <v>39.61</v>
      </c>
      <c r="F15" s="28" t="n">
        <f aca="false">AVERAGE(G15:I15)</f>
        <v>26.9066666666667</v>
      </c>
      <c r="G15" s="28" t="n">
        <f aca="false">(J15*$J$10)+(K15*$K$10)+(L15*$L$10)+(M15*$M$10)+(N15*$N$10)+(O15*$O$10)+(P15*$P$10)+(Q15*$Q$10)+(R15*$R$10)+(S15*$S$10)+(T15*$T$10)+(X15*$X$10)</f>
        <v>27.75</v>
      </c>
      <c r="H15" s="28" t="n">
        <f aca="false">(J15*$J$11)+(K15*$K$11)+(L15*$L$11)+(M15*$M$11)+(N15*$N$11)+(O15*$O$11)+(P15*$P$11)+(Q15*$Q$11)+(R15*$R$11)+(S15*$S$11)+(T15*$T$11)+(Y15*$Y$11)</f>
        <v>27.52</v>
      </c>
      <c r="I15" s="28" t="n">
        <f aca="false">(J15*$J$12)+(K15*$K$12)+(L15*$L$12)+(M15*$M$12)+(N15*$N$12)+(O15*$O$12)+(P15*$P$12)+(Q15*$Q$12)+(R15*$R$12)+(S15*$S$12)+(T15*$T$12)+(Z15*$Z$12)</f>
        <v>25.45</v>
      </c>
      <c r="J15" s="18" t="n">
        <v>23</v>
      </c>
      <c r="K15" s="18" t="n">
        <v>19</v>
      </c>
      <c r="L15" s="18" t="n">
        <v>24</v>
      </c>
      <c r="M15" s="29"/>
      <c r="N15" s="29"/>
      <c r="O15" s="29"/>
      <c r="P15" s="18"/>
      <c r="Q15" s="18"/>
      <c r="R15" s="18"/>
      <c r="S15" s="18"/>
      <c r="T15" s="18"/>
      <c r="U15" s="29"/>
      <c r="V15" s="29"/>
      <c r="W15" s="29"/>
      <c r="X15" s="29"/>
      <c r="Y15" s="29"/>
      <c r="Z15" s="29"/>
      <c r="AA15" s="30"/>
      <c r="AC15" s="31" t="s">
        <v>39</v>
      </c>
      <c r="AD15" s="31"/>
      <c r="AE15" s="31"/>
      <c r="AF15" s="31"/>
    </row>
    <row r="16" s="3" customFormat="true" ht="11.25" hidden="false" customHeight="false" outlineLevel="0" collapsed="false">
      <c r="A16" s="32" t="s">
        <v>40</v>
      </c>
      <c r="B16" s="28" t="n">
        <f aca="false">AVERAGE(C16:E16)</f>
        <v>0</v>
      </c>
      <c r="C16" s="28" t="n">
        <f aca="false">(J16*$J$7)+(K16*$K$7)+(L16*$L$7)+(M16*$M$7)+(N16*$N$7)+(O16*$O$7)+(P16*$P$7)+(Q16*$Q$7)+(R16*$R$7)+(S16*$S$7)+(T16*$T$7)+(U16*$U$7)</f>
        <v>0</v>
      </c>
      <c r="D16" s="28" t="n">
        <f aca="false">(J16*$J$8)+(K16*$K$8)+(L16*$L$8)+(M16*$M$8)+(N16*$N$8)+(O16*$O$8)+(P16*$P$8)+(Q16*$Q$8)+(R16*$R$8)+(S16*$S$8)+(T16*$T$8)+(V16*$V$8)</f>
        <v>0</v>
      </c>
      <c r="E16" s="28" t="n">
        <f aca="false">(J16*$J$9)+(K16*$K$9)+(L16*$L$9)+(M16*$M$9)+(N16*$N$9)+(O16*$O$9)+(P16*$P$9)+(Q16*$Q$9)+(R16*$R$9)+(S16*$S$9)+(T16*$T$9)+(W16*$W$9)</f>
        <v>0</v>
      </c>
      <c r="F16" s="28" t="n">
        <f aca="false">AVERAGE(G16:I16)</f>
        <v>0</v>
      </c>
      <c r="G16" s="28" t="n">
        <f aca="false">(J16*$J$10)+(K16*$K$10)+(L16*$L$10)+(M16*$M$10)+(N16*$N$10)+(O16*$O$10)+(P16*$P$10)+(Q16*$Q$10)+(R16*$R$10)+(S16*$S$10)+(T16*$T$10)+(X16*$X$10)</f>
        <v>0</v>
      </c>
      <c r="H16" s="28" t="n">
        <f aca="false">(J16*$J$11)+(K16*$K$11)+(L16*$L$11)+(M16*$M$11)+(N16*$N$11)+(O16*$O$11)+(P16*$P$11)+(Q16*$Q$11)+(R16*$R$11)+(S16*$S$11)+(T16*$T$11)+(Y16*$Y$11)</f>
        <v>0</v>
      </c>
      <c r="I16" s="28" t="n">
        <f aca="false">(J16*$J$12)+(K16*$K$12)+(L16*$L$12)+(M16*$M$12)+(N16*$N$12)+(O16*$O$12)+(P16*$P$12)+(Q16*$Q$12)+(R16*$R$12)+(S16*$S$12)+(T16*$T$12)+(Z16*$Z$12)</f>
        <v>0</v>
      </c>
      <c r="J16" s="18"/>
      <c r="K16" s="18"/>
      <c r="L16" s="18"/>
      <c r="M16" s="29"/>
      <c r="N16" s="29"/>
      <c r="O16" s="29"/>
      <c r="P16" s="18"/>
      <c r="Q16" s="18"/>
      <c r="R16" s="18"/>
      <c r="S16" s="18"/>
      <c r="T16" s="18"/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30" t="s">
        <v>41</v>
      </c>
      <c r="AC16" s="33"/>
      <c r="AD16" s="33"/>
      <c r="AE16" s="33"/>
      <c r="AF16" s="33"/>
    </row>
    <row r="17" s="3" customFormat="true" ht="11.25" hidden="false" customHeight="false" outlineLevel="0" collapsed="false">
      <c r="A17" s="32" t="s">
        <v>42</v>
      </c>
      <c r="B17" s="28" t="n">
        <f aca="false">AVERAGE(C17:E17)</f>
        <v>0</v>
      </c>
      <c r="C17" s="28" t="n">
        <f aca="false">(J17*$J$7)+(K17*$K$7)+(L17*$L$7)+(M17*$M$7)+(N17*$N$7)+(O17*$O$7)+(P17*$P$7)+(Q17*$Q$7)+(R17*$R$7)+(S17*$S$7)+(T17*$T$7)+(U17*$U$7)</f>
        <v>0</v>
      </c>
      <c r="D17" s="28" t="n">
        <f aca="false">(J17*$J$8)+(K17*$K$8)+(L17*$L$8)+(M17*$M$8)+(N17*$N$8)+(O17*$O$8)+(P17*$P$8)+(Q17*$Q$8)+(R17*$R$8)+(S17*$S$8)+(T17*$T$8)+(V17*$V$8)</f>
        <v>0</v>
      </c>
      <c r="E17" s="28" t="n">
        <f aca="false">(J17*$J$9)+(K17*$K$9)+(L17*$L$9)+(M17*$M$9)+(N17*$N$9)+(O17*$O$9)+(P17*$P$9)+(Q17*$Q$9)+(R17*$R$9)+(S17*$S$9)+(T17*$T$9)+(W17*$W$9)</f>
        <v>0</v>
      </c>
      <c r="F17" s="28" t="n">
        <f aca="false">AVERAGE(G17:I17)</f>
        <v>0</v>
      </c>
      <c r="G17" s="28" t="n">
        <f aca="false">(J17*$J$10)+(K17*$K$10)+(L17*$L$10)+(M17*$M$10)+(N17*$N$10)+(O17*$O$10)+(P17*$P$10)+(Q17*$Q$10)+(R17*$R$10)+(S17*$S$10)+(T17*$T$10)+(X17*$X$10)</f>
        <v>0</v>
      </c>
      <c r="H17" s="28" t="n">
        <f aca="false">(J17*$J$11)+(K17*$K$11)+(L17*$L$11)+(M17*$M$11)+(N17*$N$11)+(O17*$O$11)+(P17*$P$11)+(Q17*$Q$11)+(R17*$R$11)+(S17*$S$11)+(T17*$T$11)+(Y17*$Y$11)</f>
        <v>0</v>
      </c>
      <c r="I17" s="28" t="n">
        <f aca="false">(J17*$J$12)+(K17*$K$12)+(L17*$L$12)+(M17*$M$12)+(N17*$N$12)+(O17*$O$12)+(P17*$P$12)+(Q17*$Q$12)+(R17*$R$12)+(S17*$S$12)+(T17*$T$12)+(Z17*$Z$12)</f>
        <v>0</v>
      </c>
      <c r="J17" s="18"/>
      <c r="K17" s="18"/>
      <c r="L17" s="18"/>
      <c r="M17" s="29"/>
      <c r="N17" s="29"/>
      <c r="O17" s="29"/>
      <c r="P17" s="18"/>
      <c r="Q17" s="18"/>
      <c r="R17" s="18"/>
      <c r="S17" s="18"/>
      <c r="T17" s="18"/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30" t="s">
        <v>43</v>
      </c>
      <c r="AC17" s="34" t="s">
        <v>44</v>
      </c>
      <c r="AD17" s="35" t="s">
        <v>17</v>
      </c>
      <c r="AE17" s="36" t="s">
        <v>21</v>
      </c>
      <c r="AF17" s="36" t="s">
        <v>45</v>
      </c>
    </row>
    <row r="18" s="3" customFormat="true" ht="11.25" hidden="false" customHeight="false" outlineLevel="0" collapsed="false">
      <c r="A18" s="32" t="s">
        <v>46</v>
      </c>
      <c r="B18" s="28" t="n">
        <f aca="false">AVERAGE(C18:E18)</f>
        <v>1</v>
      </c>
      <c r="C18" s="28" t="n">
        <f aca="false">(J18*$J$7)+(K18*$K$7)+(L18*$L$7)+(M18*$M$7)+(N18*$N$7)+(O18*$O$7)+(P18*$P$7)+(Q18*$Q$7)+(R18*$R$7)+(S18*$S$7)+(T18*$T$7)+(U18*$U$7)</f>
        <v>1</v>
      </c>
      <c r="D18" s="28" t="n">
        <f aca="false">(J18*$J$8)+(K18*$K$8)+(L18*$L$8)+(M18*$M$8)+(N18*$N$8)+(O18*$O$8)+(P18*$P$8)+(Q18*$Q$8)+(R18*$R$8)+(S18*$S$8)+(T18*$T$8)+(V18*$V$8)</f>
        <v>1</v>
      </c>
      <c r="E18" s="28" t="n">
        <f aca="false">(J18*$J$9)+(K18*$K$9)+(L18*$L$9)+(M18*$M$9)+(N18*$N$9)+(O18*$O$9)+(P18*$P$9)+(Q18*$Q$9)+(R18*$R$9)+(S18*$S$9)+(T18*$T$9)+(W18*$W$9)</f>
        <v>1</v>
      </c>
      <c r="F18" s="28" t="n">
        <f aca="false">AVERAGE(G18:I18)</f>
        <v>1</v>
      </c>
      <c r="G18" s="28" t="n">
        <f aca="false">(J18*$J$10)+(K18*$K$10)+(L18*$L$10)+(M18*$M$10)+(N18*$N$10)+(O18*$O$10)+(P18*$P$10)+(Q18*$Q$10)+(R18*$R$10)+(S18*$S$10)+(T18*$T$10)+(X18*$X$10)</f>
        <v>1</v>
      </c>
      <c r="H18" s="28" t="n">
        <f aca="false">(J18*$J$11)+(K18*$K$11)+(L18*$L$11)+(M18*$M$11)+(N18*$N$11)+(O18*$O$11)+(P18*$P$11)+(Q18*$Q$11)+(R18*$R$11)+(S18*$S$11)+(T18*$T$11)+(Y18*$Y$11)</f>
        <v>1</v>
      </c>
      <c r="I18" s="28" t="n">
        <f aca="false">(J18*$J$12)+(K18*$K$12)+(L18*$L$12)+(M18*$M$12)+(N18*$N$12)+(O18*$O$12)+(P18*$P$12)+(Q18*$Q$12)+(R18*$R$12)+(S18*$S$12)+(T18*$T$12)+(Z18*$Z$12)</f>
        <v>1</v>
      </c>
      <c r="J18" s="18"/>
      <c r="K18" s="18"/>
      <c r="L18" s="18"/>
      <c r="M18" s="29"/>
      <c r="N18" s="29"/>
      <c r="O18" s="29"/>
      <c r="P18" s="18"/>
      <c r="Q18" s="18"/>
      <c r="R18" s="18"/>
      <c r="S18" s="18"/>
      <c r="T18" s="18"/>
      <c r="U18" s="29" t="n">
        <v>1</v>
      </c>
      <c r="V18" s="29" t="n">
        <v>1</v>
      </c>
      <c r="W18" s="29" t="n">
        <v>1</v>
      </c>
      <c r="X18" s="29" t="n">
        <v>1</v>
      </c>
      <c r="Y18" s="29" t="n">
        <v>1</v>
      </c>
      <c r="Z18" s="29" t="n">
        <v>1</v>
      </c>
      <c r="AA18" s="30" t="s">
        <v>47</v>
      </c>
      <c r="AC18" s="37" t="s">
        <v>48</v>
      </c>
      <c r="AD18" s="38" t="n">
        <f aca="false">$B$38-$B$36</f>
        <v>942.6</v>
      </c>
      <c r="AE18" s="39" t="n">
        <f aca="false">$F$38-$F$36</f>
        <v>31.21</v>
      </c>
      <c r="AF18" s="39" t="n">
        <f aca="false">AVERAGE(AD18:AE18)</f>
        <v>486.905</v>
      </c>
    </row>
    <row r="19" s="3" customFormat="true" ht="11.25" hidden="false" customHeight="false" outlineLevel="0" collapsed="false">
      <c r="A19" s="32" t="s">
        <v>49</v>
      </c>
      <c r="B19" s="28" t="n">
        <f aca="false">AVERAGE(C19:E19)</f>
        <v>179.066666666667</v>
      </c>
      <c r="C19" s="28" t="n">
        <f aca="false">(J19*$J$7)+(K19*$K$7)+(L19*$L$7)+(M19*$M$7)+(N19*$N$7)+(O19*$O$7)+(P19*$P$7)+(Q19*$Q$7)+(R19*$R$7)+(S19*$S$7)+(T19*$T$7)+(U19*$U$7)</f>
        <v>136</v>
      </c>
      <c r="D19" s="28" t="n">
        <f aca="false">(J19*$J$8)+(K19*$K$8)+(L19*$L$8)+(M19*$M$8)+(N19*$N$8)+(O19*$O$8)+(P19*$P$8)+(Q19*$Q$8)+(R19*$R$8)+(S19*$S$8)+(T19*$T$8)+(V19*$V$8)</f>
        <v>285.6</v>
      </c>
      <c r="E19" s="28" t="n">
        <f aca="false">(J19*$J$9)+(K19*$K$9)+(L19*$L$9)+(M19*$M$9)+(N19*$N$9)+(O19*$O$9)+(P19*$P$9)+(Q19*$Q$9)+(R19*$R$9)+(S19*$S$9)+(T19*$T$9)+(W19*$W$9)</f>
        <v>115.6</v>
      </c>
      <c r="F19" s="28" t="n">
        <f aca="false">AVERAGE(G19:I19)</f>
        <v>179.066666666667</v>
      </c>
      <c r="G19" s="28" t="n">
        <f aca="false">(J19*$J$10)+(K19*$K$10)+(L19*$L$10)+(M19*$M$10)+(N19*$N$10)+(O19*$O$10)+(P19*$P$10)+(Q19*$Q$10)+(R19*$R$10)+(S19*$S$10)+(T19*$T$10)+(X19*$X$10)</f>
        <v>136</v>
      </c>
      <c r="H19" s="28" t="n">
        <f aca="false">(J19*$J$11)+(K19*$K$11)+(L19*$L$11)+(M19*$M$11)+(N19*$N$11)+(O19*$O$11)+(P19*$P$11)+(Q19*$Q$11)+(R19*$R$11)+(S19*$S$11)+(T19*$T$11)+(Y19*$Y$11)</f>
        <v>285.6</v>
      </c>
      <c r="I19" s="28" t="n">
        <f aca="false">(J19*$J$12)+(K19*$K$12)+(L19*$L$12)+(M19*$M$12)+(N19*$N$12)+(O19*$O$12)+(P19*$P$12)+(Q19*$Q$12)+(R19*$R$12)+(S19*$S$12)+(T19*$T$12)+(Z19*$Z$12)</f>
        <v>115.6</v>
      </c>
      <c r="J19" s="18"/>
      <c r="K19" s="18"/>
      <c r="L19" s="18"/>
      <c r="M19" s="29"/>
      <c r="N19" s="29"/>
      <c r="O19" s="29"/>
      <c r="P19" s="18"/>
      <c r="Q19" s="18" t="n">
        <v>340</v>
      </c>
      <c r="R19" s="18"/>
      <c r="S19" s="18"/>
      <c r="T19" s="18"/>
      <c r="U19" s="29"/>
      <c r="V19" s="29"/>
      <c r="W19" s="29"/>
      <c r="X19" s="29"/>
      <c r="Y19" s="29"/>
      <c r="Z19" s="29"/>
      <c r="AA19" s="30" t="s">
        <v>50</v>
      </c>
      <c r="AC19" s="40" t="s">
        <v>51</v>
      </c>
      <c r="AD19" s="41" t="n">
        <f aca="false">$B$56</f>
        <v>446.2</v>
      </c>
      <c r="AE19" s="42" t="n">
        <f aca="false">$F$56</f>
        <v>329.22</v>
      </c>
      <c r="AF19" s="42" t="n">
        <f aca="false">AVERAGE(AD19:AE19)</f>
        <v>387.71</v>
      </c>
    </row>
    <row r="20" s="3" customFormat="true" ht="11.25" hidden="false" customHeight="false" outlineLevel="0" collapsed="false">
      <c r="A20" s="32" t="s">
        <v>52</v>
      </c>
      <c r="B20" s="22" t="n">
        <f aca="false">AVERAGE(C20:E20)</f>
        <v>60</v>
      </c>
      <c r="C20" s="22" t="n">
        <f aca="false">(J20*$J$7)+(K20*$K$7)+(L20*$L$7)+(M20*$M$7)+(N20*$N$7)+(O20*$O$7)+(P20*$P$7)+(Q20*$Q$7)+(R20*$R$7)+(S20*$S$7)+(T20*$T$7)+(U20*$U$7)</f>
        <v>60</v>
      </c>
      <c r="D20" s="22" t="n">
        <f aca="false">(J20*$J$8)+(K20*$K$8)+(L20*$L$8)+(M20*$M$8)+(N20*$N$8)+(O20*$O$8)+(P20*$P$8)+(Q20*$Q$8)+(R20*$R$8)+(S20*$S$8)+(T20*$T$8)+(V20*$V$8)</f>
        <v>60</v>
      </c>
      <c r="E20" s="22" t="n">
        <f aca="false">(J20*$J$9)+(K20*$K$9)+(L20*$L$9)+(M20*$M$9)+(N20*$N$9)+(O20*$O$9)+(P20*$P$9)+(Q20*$Q$9)+(R20*$R$9)+(S20*$S$9)+(T20*$T$9)+(W20*$W$9)</f>
        <v>60</v>
      </c>
      <c r="F20" s="22" t="n">
        <f aca="false">AVERAGE(G20:I20)</f>
        <v>2</v>
      </c>
      <c r="G20" s="22" t="n">
        <f aca="false">(J20*$J$10)+(K20*$K$10)+(L20*$L$10)+(M20*$M$10)+(N20*$N$10)+(O20*$O$10)+(P20*$P$10)+(Q20*$Q$10)+(R20*$R$10)+(S20*$S$10)+(T20*$T$10)+(X20*$X$10)</f>
        <v>2</v>
      </c>
      <c r="H20" s="22" t="n">
        <f aca="false">(J20*$J$11)+(K20*$K$11)+(L20*$L$11)+(M20*$M$11)+(N20*$N$11)+(O20*$O$11)+(P20*$P$11)+(Q20*$Q$11)+(R20*$R$11)+(S20*$S$11)+(T20*$T$11)+(Y20*$Y$11)</f>
        <v>2</v>
      </c>
      <c r="I20" s="22" t="n">
        <f aca="false">(J20*$J$12)+(K20*$K$12)+(L20*$L$12)+(M20*$M$12)+(N20*$N$12)+(O20*$O$12)+(P20*$P$12)+(Q20*$Q$12)+(R20*$R$12)+(S20*$S$12)+(T20*$T$12)+(Z20*$Z$12)</f>
        <v>2</v>
      </c>
      <c r="J20" s="18"/>
      <c r="K20" s="18"/>
      <c r="L20" s="18"/>
      <c r="M20" s="29"/>
      <c r="N20" s="29"/>
      <c r="O20" s="29"/>
      <c r="P20" s="18"/>
      <c r="Q20" s="18"/>
      <c r="R20" s="18"/>
      <c r="S20" s="18"/>
      <c r="T20" s="18"/>
      <c r="U20" s="29" t="n">
        <v>60</v>
      </c>
      <c r="V20" s="29" t="n">
        <v>60</v>
      </c>
      <c r="W20" s="29" t="n">
        <v>60</v>
      </c>
      <c r="X20" s="29" t="n">
        <v>2</v>
      </c>
      <c r="Y20" s="29" t="n">
        <v>2</v>
      </c>
      <c r="Z20" s="29" t="n">
        <v>2</v>
      </c>
      <c r="AA20" s="30" t="s">
        <v>53</v>
      </c>
      <c r="AC20" s="43" t="s">
        <v>54</v>
      </c>
      <c r="AD20" s="38" t="n">
        <f aca="false">$B$118</f>
        <v>435.866666666667</v>
      </c>
      <c r="AE20" s="39" t="n">
        <f aca="false">$F$118</f>
        <v>363.886666666667</v>
      </c>
      <c r="AF20" s="39" t="n">
        <f aca="false">AVERAGE(AD20:AE20)</f>
        <v>399.876666666667</v>
      </c>
    </row>
    <row r="21" s="3" customFormat="true" ht="11.25" hidden="false" customHeight="false" outlineLevel="0" collapsed="false">
      <c r="A21" s="32"/>
      <c r="B21" s="44" t="n">
        <f aca="false">SUM(B15:B20)</f>
        <v>281.133333333333</v>
      </c>
      <c r="C21" s="28" t="n">
        <f aca="false">SUM(C15:C20)</f>
        <v>238.91</v>
      </c>
      <c r="D21" s="28" t="n">
        <f aca="false">SUM(D15:D20)</f>
        <v>388.28</v>
      </c>
      <c r="E21" s="28" t="n">
        <f aca="false">SUM(E15:E20)</f>
        <v>216.21</v>
      </c>
      <c r="F21" s="28" t="n">
        <f aca="false">AVERAGE(G21:I21)</f>
        <v>208.973333333333</v>
      </c>
      <c r="G21" s="28" t="n">
        <f aca="false">SUM(G15:G20)</f>
        <v>166.75</v>
      </c>
      <c r="H21" s="28" t="n">
        <f aca="false">SUM(H15:H20)</f>
        <v>316.12</v>
      </c>
      <c r="I21" s="28" t="n">
        <f aca="false">SUM(I15:I20)</f>
        <v>144.05</v>
      </c>
      <c r="J21" s="18"/>
      <c r="K21" s="18"/>
      <c r="L21" s="18"/>
      <c r="M21" s="29"/>
      <c r="N21" s="29"/>
      <c r="O21" s="29"/>
      <c r="P21" s="18"/>
      <c r="Q21" s="18"/>
      <c r="R21" s="18"/>
      <c r="S21" s="18"/>
      <c r="T21" s="18"/>
      <c r="U21" s="29"/>
      <c r="V21" s="29"/>
      <c r="W21" s="29"/>
      <c r="X21" s="29"/>
      <c r="Y21" s="29"/>
      <c r="Z21" s="29"/>
      <c r="AA21" s="30"/>
      <c r="AC21" s="43" t="s">
        <v>55</v>
      </c>
      <c r="AD21" s="38" t="n">
        <f aca="false">$B$84</f>
        <v>320.016666666667</v>
      </c>
      <c r="AE21" s="39" t="n">
        <f aca="false">$F$84</f>
        <v>232.626666666667</v>
      </c>
      <c r="AF21" s="39" t="n">
        <f aca="false">AVERAGE(AD21:AE21)</f>
        <v>276.321666666667</v>
      </c>
    </row>
    <row r="22" s="3" customFormat="true" ht="11.25" hidden="false" customHeight="false" outlineLevel="0" collapsed="false">
      <c r="A22" s="32"/>
      <c r="B22" s="28"/>
      <c r="C22" s="28"/>
      <c r="D22" s="28"/>
      <c r="E22" s="28"/>
      <c r="F22" s="28"/>
      <c r="G22" s="28"/>
      <c r="H22" s="28"/>
      <c r="I22" s="28"/>
      <c r="J22" s="18"/>
      <c r="K22" s="18"/>
      <c r="L22" s="18"/>
      <c r="M22" s="29"/>
      <c r="N22" s="29"/>
      <c r="O22" s="29"/>
      <c r="P22" s="18"/>
      <c r="Q22" s="18"/>
      <c r="R22" s="18"/>
      <c r="S22" s="18"/>
      <c r="T22" s="18"/>
      <c r="U22" s="29"/>
      <c r="V22" s="29"/>
      <c r="W22" s="29"/>
      <c r="X22" s="29"/>
      <c r="Y22" s="29"/>
      <c r="Z22" s="29"/>
      <c r="AA22" s="30"/>
      <c r="AC22" s="37" t="s">
        <v>56</v>
      </c>
      <c r="AD22" s="38" t="n">
        <f aca="false">$B$65</f>
        <v>310.266666666667</v>
      </c>
      <c r="AE22" s="39" t="n">
        <f aca="false">$F$65</f>
        <v>252.876666666667</v>
      </c>
      <c r="AF22" s="39" t="n">
        <f aca="false">AVERAGE(AD22:AE22)</f>
        <v>281.571666666667</v>
      </c>
    </row>
    <row r="23" s="3" customFormat="true" ht="11.25" hidden="false" customHeight="false" outlineLevel="0" collapsed="false">
      <c r="A23" s="21" t="s">
        <v>57</v>
      </c>
      <c r="B23" s="22" t="s">
        <v>17</v>
      </c>
      <c r="C23" s="22" t="s">
        <v>18</v>
      </c>
      <c r="D23" s="22" t="s">
        <v>19</v>
      </c>
      <c r="E23" s="22" t="s">
        <v>20</v>
      </c>
      <c r="F23" s="22" t="s">
        <v>21</v>
      </c>
      <c r="G23" s="22" t="s">
        <v>18</v>
      </c>
      <c r="H23" s="22" t="s">
        <v>19</v>
      </c>
      <c r="I23" s="22" t="s">
        <v>20</v>
      </c>
      <c r="J23" s="23" t="s">
        <v>22</v>
      </c>
      <c r="K23" s="23" t="s">
        <v>23</v>
      </c>
      <c r="L23" s="23" t="s">
        <v>24</v>
      </c>
      <c r="M23" s="24" t="s">
        <v>25</v>
      </c>
      <c r="N23" s="24" t="s">
        <v>26</v>
      </c>
      <c r="O23" s="24" t="s">
        <v>27</v>
      </c>
      <c r="P23" s="23" t="s">
        <v>28</v>
      </c>
      <c r="Q23" s="23" t="s">
        <v>29</v>
      </c>
      <c r="R23" s="23" t="s">
        <v>30</v>
      </c>
      <c r="S23" s="23" t="s">
        <v>31</v>
      </c>
      <c r="T23" s="23" t="s">
        <v>32</v>
      </c>
      <c r="U23" s="24" t="s">
        <v>33</v>
      </c>
      <c r="V23" s="24" t="s">
        <v>33</v>
      </c>
      <c r="W23" s="24" t="s">
        <v>33</v>
      </c>
      <c r="X23" s="24" t="s">
        <v>33</v>
      </c>
      <c r="Y23" s="24" t="s">
        <v>34</v>
      </c>
      <c r="Z23" s="24" t="s">
        <v>34</v>
      </c>
      <c r="AA23" s="25" t="s">
        <v>36</v>
      </c>
      <c r="AC23" s="43" t="s">
        <v>58</v>
      </c>
      <c r="AD23" s="38" t="n">
        <f aca="false">$B$110</f>
        <v>267.440555555556</v>
      </c>
      <c r="AE23" s="39" t="n">
        <f aca="false">$F$110</f>
        <v>247.350555555556</v>
      </c>
      <c r="AF23" s="39" t="n">
        <f aca="false">AVERAGE(AD23:AE23)</f>
        <v>257.395555555556</v>
      </c>
    </row>
    <row r="24" s="3" customFormat="true" ht="11.25" hidden="false" customHeight="false" outlineLevel="0" collapsed="false">
      <c r="A24" s="27" t="s">
        <v>38</v>
      </c>
      <c r="B24" s="28" t="n">
        <f aca="false">AVERAGE(C24:E24)</f>
        <v>43.3333333333333</v>
      </c>
      <c r="C24" s="28" t="n">
        <f aca="false">(J24*$J$7)+(K24*$K$7)+(L24*$L$7)+(M24*$M$7)+(N24*$N$7)+(O24*$O$7)+(P24*$P$7)+(Q24*$Q$7)+(R24*$R$7)+(S24*$S$7)+(T24*$T$7)+(U24*$U$7)</f>
        <v>43.92</v>
      </c>
      <c r="D24" s="28" t="n">
        <f aca="false">(J24*$J$8)+(K24*$K$8)+(L24*$L$8)+(M24*$M$8)+(N24*$N$8)+(O24*$O$8)+(P24*$P$8)+(Q24*$Q$8)+(R24*$R$8)+(S24*$S$8)+(T24*$T$8)+(V24*$V$8)</f>
        <v>43.76</v>
      </c>
      <c r="E24" s="28" t="n">
        <f aca="false">(J24*$J$9)+(K24*$K$9)+(L24*$L$9)+(M24*$M$9)+(N24*$N$9)+(O24*$O$9)+(P24*$P$9)+(Q24*$Q$9)+(R24*$R$9)+(S24*$S$9)+(T24*$T$9)+(W24*$W$9)</f>
        <v>42.32</v>
      </c>
      <c r="F24" s="28" t="n">
        <f aca="false">AVERAGE(G24:I24)</f>
        <v>31.5333333333333</v>
      </c>
      <c r="G24" s="28" t="n">
        <f aca="false">(J24*$J$10)+(K24*$K$10)+(L24*$L$10)+(M24*$M$10)+(N24*$N$10)+(O24*$O$10)+(P24*$P$10)+(Q24*$Q$10)+(R24*$R$10)+(S24*$S$10)+(T24*$T$10)+(X24*$X$10)</f>
        <v>32.12</v>
      </c>
      <c r="H24" s="28" t="n">
        <f aca="false">(J24*$J$11)+(K24*$K$11)+(L24*$L$11)+(M24*$M$11)+(N24*$N$11)+(O24*$O$11)+(P24*$P$11)+(Q24*$Q$11)+(R24*$R$11)+(S24*$S$11)+(T24*$T$11)+(Y24*$Y$11)</f>
        <v>31.96</v>
      </c>
      <c r="I24" s="28" t="n">
        <f aca="false">(J24*$J$12)+(K24*$K$12)+(L24*$L$12)+(M24*$M$12)+(N24*$N$12)+(O24*$O$12)+(P24*$P$12)+(Q24*$Q$12)+(R24*$R$12)+(S24*$S$12)+(T24*$T$12)+(Z24*$Z$12)</f>
        <v>30.52</v>
      </c>
      <c r="J24" s="18" t="n">
        <v>16</v>
      </c>
      <c r="K24" s="18" t="n">
        <v>26</v>
      </c>
      <c r="L24" s="18" t="n">
        <v>20</v>
      </c>
      <c r="M24" s="29"/>
      <c r="N24" s="29"/>
      <c r="O24" s="29"/>
      <c r="P24" s="18"/>
      <c r="Q24" s="18"/>
      <c r="R24" s="18"/>
      <c r="S24" s="18"/>
      <c r="T24" s="18"/>
      <c r="U24" s="29"/>
      <c r="V24" s="29"/>
      <c r="W24" s="29"/>
      <c r="X24" s="29"/>
      <c r="Y24" s="29"/>
      <c r="Z24" s="29"/>
      <c r="AA24" s="30"/>
      <c r="AC24" s="43" t="s">
        <v>59</v>
      </c>
      <c r="AD24" s="38" t="n">
        <f aca="false">$B$92-$B$88</f>
        <v>234.883333333333</v>
      </c>
      <c r="AE24" s="39" t="n">
        <f aca="false">$F$92-$F$88</f>
        <v>217.313333333333</v>
      </c>
      <c r="AF24" s="39" t="n">
        <f aca="false">AVERAGE(AD24:AE24)</f>
        <v>226.098333333333</v>
      </c>
    </row>
    <row r="25" s="3" customFormat="true" ht="11.25" hidden="false" customHeight="false" outlineLevel="0" collapsed="false">
      <c r="A25" s="32" t="s">
        <v>60</v>
      </c>
      <c r="B25" s="28" t="n">
        <f aca="false">AVERAGE(C25:E25)</f>
        <v>1</v>
      </c>
      <c r="C25" s="28" t="n">
        <f aca="false">(J25*$J$7)+(K25*$K$7)+(L25*$L$7)+(M25*$M$7)+(N25*$N$7)+(O25*$O$7)+(P25*$P$7)+(Q25*$Q$7)+(R25*$R$7)+(S25*$S$7)+(T25*$T$7)+(U25*$U$7)</f>
        <v>1</v>
      </c>
      <c r="D25" s="28" t="n">
        <f aca="false">(J25*$J$8)+(K25*$K$8)+(L25*$L$8)+(M25*$M$8)+(N25*$N$8)+(O25*$O$8)+(P25*$P$8)+(Q25*$Q$8)+(R25*$R$8)+(S25*$S$8)+(T25*$T$8)+(V25*$V$8)</f>
        <v>1</v>
      </c>
      <c r="E25" s="28" t="n">
        <f aca="false">(J25*$J$9)+(K25*$K$9)+(L25*$L$9)+(M25*$M$9)+(N25*$N$9)+(O25*$O$9)+(P25*$P$9)+(Q25*$Q$9)+(R25*$R$9)+(S25*$S$9)+(T25*$T$9)+(W25*$W$9)</f>
        <v>1</v>
      </c>
      <c r="F25" s="28" t="n">
        <f aca="false">AVERAGE(G25:I25)</f>
        <v>1</v>
      </c>
      <c r="G25" s="28" t="n">
        <f aca="false">(J25*$J$10)+(K25*$K$10)+(L25*$L$10)+(M25*$M$10)+(N25*$N$10)+(O25*$O$10)+(P25*$P$10)+(Q25*$Q$10)+(R25*$R$10)+(S25*$S$10)+(T25*$T$10)+(X25*$X$10)</f>
        <v>1</v>
      </c>
      <c r="H25" s="28" t="n">
        <f aca="false">(J25*$J$11)+(K25*$K$11)+(L25*$L$11)+(M25*$M$11)+(N25*$N$11)+(O25*$O$11)+(P25*$P$11)+(Q25*$Q$11)+(R25*$R$11)+(S25*$S$11)+(T25*$T$11)+(Y25*$Y$11)</f>
        <v>1</v>
      </c>
      <c r="I25" s="28" t="n">
        <f aca="false">(J25*$J$12)+(K25*$K$12)+(L25*$L$12)+(M25*$M$12)+(N25*$N$12)+(O25*$O$12)+(P25*$P$12)+(Q25*$Q$12)+(R25*$R$12)+(S25*$S$12)+(T25*$T$12)+(Z25*$Z$12)</f>
        <v>1</v>
      </c>
      <c r="J25" s="18"/>
      <c r="K25" s="18"/>
      <c r="L25" s="18"/>
      <c r="M25" s="29"/>
      <c r="N25" s="29"/>
      <c r="O25" s="29"/>
      <c r="P25" s="18"/>
      <c r="Q25" s="18"/>
      <c r="R25" s="18"/>
      <c r="S25" s="18"/>
      <c r="T25" s="18"/>
      <c r="U25" s="29" t="n">
        <v>1</v>
      </c>
      <c r="V25" s="29" t="n">
        <v>1</v>
      </c>
      <c r="W25" s="29" t="n">
        <v>1</v>
      </c>
      <c r="X25" s="29" t="n">
        <v>1</v>
      </c>
      <c r="Y25" s="29" t="n">
        <v>1</v>
      </c>
      <c r="Z25" s="29" t="n">
        <v>1</v>
      </c>
      <c r="AA25" s="30" t="s">
        <v>61</v>
      </c>
      <c r="AC25" s="37" t="s">
        <v>62</v>
      </c>
      <c r="AD25" s="38" t="n">
        <f aca="false">$B$47</f>
        <v>127</v>
      </c>
      <c r="AE25" s="39" t="n">
        <f aca="false">$F$47</f>
        <v>51.2</v>
      </c>
      <c r="AF25" s="39" t="n">
        <f aca="false">AVERAGE(AD25:AE25)</f>
        <v>89.1</v>
      </c>
    </row>
    <row r="26" s="3" customFormat="true" ht="11.25" hidden="false" customHeight="false" outlineLevel="0" collapsed="false">
      <c r="A26" s="32" t="s">
        <v>63</v>
      </c>
      <c r="B26" s="28" t="n">
        <f aca="false">AVERAGE(C26:E26)</f>
        <v>0</v>
      </c>
      <c r="C26" s="28" t="n">
        <f aca="false">(J26*$J$7)+(K26*$K$7)+(L26*$L$7)+(M26*$M$7)+(N26*$N$7)+(O26*$O$7)+(P26*$P$7)+(Q26*$Q$7)+(R26*$R$7)+(S26*$S$7)+(T26*$T$7)+(U26*$U$7)</f>
        <v>0</v>
      </c>
      <c r="D26" s="28" t="n">
        <f aca="false">(J26*$J$8)+(K26*$K$8)+(L26*$L$8)+(M26*$M$8)+(N26*$N$8)+(O26*$O$8)+(P26*$P$8)+(Q26*$Q$8)+(R26*$R$8)+(S26*$S$8)+(T26*$T$8)+(V26*$V$8)</f>
        <v>0</v>
      </c>
      <c r="E26" s="28" t="n">
        <f aca="false">(J26*$J$9)+(K26*$K$9)+(L26*$L$9)+(M26*$M$9)+(N26*$N$9)+(O26*$O$9)+(P26*$P$9)+(Q26*$Q$9)+(R26*$R$9)+(S26*$S$9)+(T26*$T$9)+(W26*$W$9)</f>
        <v>0</v>
      </c>
      <c r="F26" s="28" t="n">
        <f aca="false">AVERAGE(G26:I26)</f>
        <v>0</v>
      </c>
      <c r="G26" s="28" t="n">
        <f aca="false">(J26*$J$10)+(K26*$K$10)+(L26*$L$10)+(M26*$M$10)+(N26*$N$10)+(O26*$O$10)+(P26*$P$10)+(Q26*$Q$10)+(R26*$R$10)+(S26*$S$10)+(T26*$T$10)+(X26*$X$10)</f>
        <v>0</v>
      </c>
      <c r="H26" s="28" t="n">
        <f aca="false">(J26*$J$11)+(K26*$K$11)+(L26*$L$11)+(M26*$M$11)+(N26*$N$11)+(O26*$O$11)+(P26*$P$11)+(Q26*$Q$11)+(R26*$R$11)+(S26*$S$11)+(T26*$T$11)+(Y26*$Y$11)</f>
        <v>0</v>
      </c>
      <c r="I26" s="28" t="n">
        <f aca="false">(J26*$J$12)+(K26*$K$12)+(L26*$L$12)+(M26*$M$12)+(N26*$N$12)+(O26*$O$12)+(P26*$P$12)+(Q26*$Q$12)+(R26*$R$12)+(S26*$S$12)+(T26*$T$12)+(Z26*$Z$12)</f>
        <v>0</v>
      </c>
      <c r="J26" s="18"/>
      <c r="K26" s="18"/>
      <c r="L26" s="18"/>
      <c r="M26" s="29"/>
      <c r="N26" s="29"/>
      <c r="O26" s="29"/>
      <c r="P26" s="18"/>
      <c r="Q26" s="18"/>
      <c r="R26" s="18"/>
      <c r="S26" s="18"/>
      <c r="T26" s="18"/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30" t="s">
        <v>64</v>
      </c>
      <c r="AC26" s="37" t="s">
        <v>65</v>
      </c>
      <c r="AD26" s="38" t="n">
        <f aca="false">$B$21-$B$19</f>
        <v>102.066666666667</v>
      </c>
      <c r="AE26" s="39" t="n">
        <f aca="false">$F$21-$F$19</f>
        <v>29.9066666666667</v>
      </c>
      <c r="AF26" s="39" t="n">
        <f aca="false">AVERAGE(AD26:AE26)</f>
        <v>65.9866666666667</v>
      </c>
    </row>
    <row r="27" s="3" customFormat="true" ht="11.25" hidden="false" customHeight="false" outlineLevel="0" collapsed="false">
      <c r="A27" s="32" t="s">
        <v>66</v>
      </c>
      <c r="B27" s="28" t="n">
        <f aca="false">AVERAGE(C27:E27)</f>
        <v>50</v>
      </c>
      <c r="C27" s="28" t="n">
        <f aca="false">(J27*$J$7)+(K27*$K$7)+(L27*$L$7)+(M27*$M$7)+(N27*$N$7)+(O27*$O$7)+(P27*$P$7)+(Q27*$Q$7)+(R27*$R$7)+(S27*$S$7)+(T27*$T$7)+(U27*$U$7)</f>
        <v>50</v>
      </c>
      <c r="D27" s="28" t="n">
        <f aca="false">(J27*$J$8)+(K27*$K$8)+(L27*$L$8)+(M27*$M$8)+(N27*$N$8)+(O27*$O$8)+(P27*$P$8)+(Q27*$Q$8)+(R27*$R$8)+(S27*$S$8)+(T27*$T$8)+(V27*$V$8)</f>
        <v>50</v>
      </c>
      <c r="E27" s="28" t="n">
        <f aca="false">(J27*$J$9)+(K27*$K$9)+(L27*$L$9)+(M27*$M$9)+(N27*$N$9)+(O27*$O$9)+(P27*$P$9)+(Q27*$Q$9)+(R27*$R$9)+(S27*$S$9)+(T27*$T$9)+(W27*$W$9)</f>
        <v>50</v>
      </c>
      <c r="F27" s="28" t="n">
        <f aca="false">AVERAGE(G27:I27)</f>
        <v>1</v>
      </c>
      <c r="G27" s="28" t="n">
        <f aca="false">(J27*$J$10)+(K27*$K$10)+(L27*$L$10)+(M27*$M$10)+(N27*$N$10)+(O27*$O$10)+(P27*$P$10)+(Q27*$Q$10)+(R27*$R$10)+(S27*$S$10)+(T27*$T$10)+(X27*$X$10)</f>
        <v>1</v>
      </c>
      <c r="H27" s="28" t="n">
        <f aca="false">(J27*$J$11)+(K27*$K$11)+(L27*$L$11)+(M27*$M$11)+(N27*$N$11)+(O27*$O$11)+(P27*$P$11)+(Q27*$Q$11)+(R27*$R$11)+(S27*$S$11)+(T27*$T$11)+(Y27*$Y$11)</f>
        <v>1</v>
      </c>
      <c r="I27" s="28" t="n">
        <f aca="false">(J27*$J$12)+(K27*$K$12)+(L27*$L$12)+(M27*$M$12)+(N27*$N$12)+(O27*$O$12)+(P27*$P$12)+(Q27*$Q$12)+(R27*$R$12)+(S27*$S$12)+(T27*$T$12)+(Z27*$Z$12)</f>
        <v>1</v>
      </c>
      <c r="J27" s="18"/>
      <c r="K27" s="18"/>
      <c r="L27" s="18"/>
      <c r="M27" s="29"/>
      <c r="N27" s="29"/>
      <c r="O27" s="29"/>
      <c r="P27" s="18"/>
      <c r="Q27" s="18"/>
      <c r="R27" s="18"/>
      <c r="S27" s="18"/>
      <c r="T27" s="18"/>
      <c r="U27" s="29" t="n">
        <v>50</v>
      </c>
      <c r="V27" s="29" t="n">
        <v>50</v>
      </c>
      <c r="W27" s="29" t="n">
        <v>50</v>
      </c>
      <c r="X27" s="29" t="n">
        <v>1</v>
      </c>
      <c r="Y27" s="29" t="n">
        <v>1</v>
      </c>
      <c r="Z27" s="29" t="n">
        <v>1</v>
      </c>
      <c r="AA27" s="30" t="s">
        <v>67</v>
      </c>
      <c r="AC27" s="43" t="s">
        <v>68</v>
      </c>
      <c r="AD27" s="38" t="n">
        <f aca="false">$B$74</f>
        <v>98.4</v>
      </c>
      <c r="AE27" s="39" t="n">
        <f aca="false">$F$74</f>
        <v>47.19</v>
      </c>
      <c r="AF27" s="39" t="n">
        <f aca="false">AVERAGE(AD27:AE27)</f>
        <v>72.795</v>
      </c>
    </row>
    <row r="28" s="3" customFormat="true" ht="11.25" hidden="false" customHeight="false" outlineLevel="0" collapsed="false">
      <c r="A28" s="32" t="s">
        <v>69</v>
      </c>
      <c r="B28" s="28" t="n">
        <f aca="false">AVERAGE(C28:E28)</f>
        <v>0</v>
      </c>
      <c r="C28" s="28" t="n">
        <f aca="false">(J28*$J$7)+(K28*$K$7)+(L28*$L$7)+(M28*$M$7)+(N28*$N$7)+(O28*$O$7)+(P28*$P$7)+(Q28*$Q$7)+(R28*$R$7)+(S28*$S$7)+(T28*$T$7)+(U28*$U$7)</f>
        <v>0</v>
      </c>
      <c r="D28" s="28" t="n">
        <f aca="false">(J28*$J$8)+(K28*$K$8)+(L28*$L$8)+(M28*$M$8)+(N28*$N$8)+(O28*$O$8)+(P28*$P$8)+(Q28*$Q$8)+(R28*$R$8)+(S28*$S$8)+(T28*$T$8)+(V28*$V$8)</f>
        <v>0</v>
      </c>
      <c r="E28" s="28" t="n">
        <f aca="false">(J28*$J$9)+(K28*$K$9)+(L28*$L$9)+(M28*$M$9)+(N28*$N$9)+(O28*$O$9)+(P28*$P$9)+(Q28*$Q$9)+(R28*$R$9)+(S28*$S$9)+(T28*$T$9)+(W28*$W$9)</f>
        <v>0</v>
      </c>
      <c r="F28" s="28" t="n">
        <f aca="false">AVERAGE(G28:I28)</f>
        <v>0</v>
      </c>
      <c r="G28" s="28" t="n">
        <f aca="false">(J28*$J$10)+(K28*$K$10)+(L28*$L$10)+(M28*$M$10)+(N28*$N$10)+(O28*$O$10)+(P28*$P$10)+(Q28*$Q$10)+(R28*$R$10)+(S28*$S$10)+(T28*$T$10)+(X28*$X$10)</f>
        <v>0</v>
      </c>
      <c r="H28" s="28" t="n">
        <f aca="false">(J28*$J$11)+(K28*$K$11)+(L28*$L$11)+(M28*$M$11)+(N28*$N$11)+(O28*$O$11)+(P28*$P$11)+(Q28*$Q$11)+(R28*$R$11)+(S28*$S$11)+(T28*$T$11)+(Y28*$Y$11)</f>
        <v>0</v>
      </c>
      <c r="I28" s="28" t="n">
        <f aca="false">(J28*$J$12)+(K28*$K$12)+(L28*$L$12)+(M28*$M$12)+(N28*$N$12)+(O28*$O$12)+(P28*$P$12)+(Q28*$Q$12)+(R28*$R$12)+(S28*$S$12)+(T28*$T$12)+(Z28*$Z$12)</f>
        <v>0</v>
      </c>
      <c r="J28" s="18"/>
      <c r="K28" s="18"/>
      <c r="L28" s="18"/>
      <c r="M28" s="29"/>
      <c r="N28" s="29"/>
      <c r="O28" s="29"/>
      <c r="P28" s="18"/>
      <c r="Q28" s="18"/>
      <c r="R28" s="18"/>
      <c r="S28" s="18"/>
      <c r="T28" s="18"/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30" t="s">
        <v>70</v>
      </c>
      <c r="AC28" s="37" t="s">
        <v>71</v>
      </c>
      <c r="AD28" s="38" t="n">
        <f aca="false">$B$30-$B$29</f>
        <v>94.3333333333333</v>
      </c>
      <c r="AE28" s="39" t="n">
        <f aca="false">$F$30-$F$29</f>
        <v>33.5333333333333</v>
      </c>
      <c r="AF28" s="39" t="n">
        <f aca="false">AVERAGE(AD28:AE28)</f>
        <v>63.9333333333333</v>
      </c>
    </row>
    <row r="29" s="3" customFormat="true" ht="11.25" hidden="false" customHeight="false" outlineLevel="0" collapsed="false">
      <c r="A29" s="32" t="s">
        <v>72</v>
      </c>
      <c r="B29" s="22" t="n">
        <f aca="false">AVERAGE(C29:E29)</f>
        <v>179.066666666667</v>
      </c>
      <c r="C29" s="22" t="n">
        <f aca="false">(J29*$J$7)+(K29*$K$7)+(L29*$L$7)+(M29*$M$7)+(N29*$N$7)+(O29*$O$7)+(P29*$P$7)+(Q29*$Q$7)+(R29*$R$7)+(S29*$S$7)+(T29*$T$7)+(U29*$U$7)</f>
        <v>136</v>
      </c>
      <c r="D29" s="22" t="n">
        <f aca="false">(J29*$J$8)+(K29*$K$8)+(L29*$L$8)+(M29*$M$8)+(N29*$N$8)+(O29*$O$8)+(P29*$P$8)+(Q29*$Q$8)+(R29*$R$8)+(S29*$S$8)+(T29*$T$8)+(V29*$V$8)</f>
        <v>285.6</v>
      </c>
      <c r="E29" s="22" t="n">
        <f aca="false">(J29*$J$9)+(K29*$K$9)+(L29*$L$9)+(M29*$M$9)+(N29*$N$9)+(O29*$O$9)+(P29*$P$9)+(Q29*$Q$9)+(R29*$R$9)+(S29*$S$9)+(T29*$T$9)+(W29*$W$9)</f>
        <v>115.6</v>
      </c>
      <c r="F29" s="22" t="n">
        <f aca="false">AVERAGE(G29:I29)</f>
        <v>179.066666666667</v>
      </c>
      <c r="G29" s="22" t="n">
        <f aca="false">(J29*$J$10)+(K29*$K$10)+(L29*$L$10)+(M29*$M$10)+(N29*$N$10)+(O29*$O$10)+(P29*$P$10)+(Q29*$Q$10)+(R29*$R$10)+(S29*$S$10)+(T29*$T$10)+(X29*$X$10)</f>
        <v>136</v>
      </c>
      <c r="H29" s="22" t="n">
        <f aca="false">(J29*$J$11)+(K29*$K$11)+(L29*$L$11)+(M29*$M$11)+(N29*$N$11)+(O29*$O$11)+(P29*$P$11)+(Q29*$Q$11)+(R29*$R$11)+(S29*$S$11)+(T29*$T$11)+(Y29*$Y$11)</f>
        <v>285.6</v>
      </c>
      <c r="I29" s="22" t="n">
        <f aca="false">(J29*$J$12)+(K29*$K$12)+(L29*$L$12)+(M29*$M$12)+(N29*$N$12)+(O29*$O$12)+(P29*$P$12)+(Q29*$Q$12)+(R29*$R$12)+(S29*$S$12)+(T29*$T$12)+(Z29*$Z$12)</f>
        <v>115.6</v>
      </c>
      <c r="J29" s="18"/>
      <c r="K29" s="18"/>
      <c r="L29" s="18"/>
      <c r="M29" s="29"/>
      <c r="N29" s="29"/>
      <c r="O29" s="29"/>
      <c r="P29" s="18"/>
      <c r="Q29" s="18" t="n">
        <v>340</v>
      </c>
      <c r="R29" s="18"/>
      <c r="S29" s="18"/>
      <c r="T29" s="18"/>
      <c r="U29" s="29"/>
      <c r="V29" s="29"/>
      <c r="W29" s="29"/>
      <c r="X29" s="29"/>
      <c r="Y29" s="29"/>
      <c r="Z29" s="29"/>
      <c r="AA29" s="30" t="s">
        <v>73</v>
      </c>
      <c r="AC29" s="7"/>
    </row>
    <row r="30" s="3" customFormat="true" ht="11.25" hidden="false" customHeight="false" outlineLevel="0" collapsed="false">
      <c r="A30" s="32"/>
      <c r="B30" s="44" t="n">
        <f aca="false">SUM(B24:B29)</f>
        <v>273.4</v>
      </c>
      <c r="C30" s="28" t="n">
        <f aca="false">SUM(C24:C29)</f>
        <v>230.92</v>
      </c>
      <c r="D30" s="28" t="n">
        <f aca="false">SUM(D24:D29)</f>
        <v>380.36</v>
      </c>
      <c r="E30" s="28" t="n">
        <f aca="false">SUM(E24:E29)</f>
        <v>208.92</v>
      </c>
      <c r="F30" s="44" t="n">
        <f aca="false">SUM(F24:F29)</f>
        <v>212.6</v>
      </c>
      <c r="G30" s="28" t="n">
        <f aca="false">SUM(G24:G29)</f>
        <v>170.12</v>
      </c>
      <c r="H30" s="28" t="n">
        <f aca="false">SUM(H24:H29)</f>
        <v>319.56</v>
      </c>
      <c r="I30" s="28" t="n">
        <f aca="false">SUM(I24:I29)</f>
        <v>148.12</v>
      </c>
      <c r="J30" s="18"/>
      <c r="K30" s="18"/>
      <c r="L30" s="18"/>
      <c r="M30" s="29"/>
      <c r="N30" s="29"/>
      <c r="O30" s="29"/>
      <c r="P30" s="18"/>
      <c r="Q30" s="18"/>
      <c r="R30" s="18"/>
      <c r="S30" s="18"/>
      <c r="T30" s="18"/>
      <c r="U30" s="29"/>
      <c r="V30" s="29"/>
      <c r="W30" s="29"/>
      <c r="X30" s="29"/>
      <c r="Y30" s="29"/>
      <c r="Z30" s="29"/>
      <c r="AA30" s="30"/>
      <c r="AC30" s="45" t="s">
        <v>74</v>
      </c>
      <c r="AD30" s="46" t="s">
        <v>17</v>
      </c>
      <c r="AE30" s="47" t="s">
        <v>21</v>
      </c>
      <c r="AF30" s="46" t="s">
        <v>45</v>
      </c>
    </row>
    <row r="31" s="3" customFormat="true" ht="11.25" hidden="false" customHeight="false" outlineLevel="0" collapsed="false">
      <c r="A31" s="32"/>
      <c r="B31" s="28"/>
      <c r="C31" s="28"/>
      <c r="D31" s="28"/>
      <c r="E31" s="28"/>
      <c r="F31" s="28"/>
      <c r="G31" s="28"/>
      <c r="H31" s="28"/>
      <c r="I31" s="28"/>
      <c r="J31" s="18"/>
      <c r="K31" s="18"/>
      <c r="L31" s="18"/>
      <c r="M31" s="29"/>
      <c r="N31" s="29"/>
      <c r="O31" s="29"/>
      <c r="P31" s="18"/>
      <c r="Q31" s="18"/>
      <c r="R31" s="18"/>
      <c r="S31" s="18"/>
      <c r="T31" s="18"/>
      <c r="U31" s="29"/>
      <c r="V31" s="29"/>
      <c r="W31" s="29"/>
      <c r="X31" s="29"/>
      <c r="Y31" s="29"/>
      <c r="Z31" s="29"/>
      <c r="AA31" s="30"/>
      <c r="AC31" s="43" t="s">
        <v>54</v>
      </c>
      <c r="AD31" s="39" t="n">
        <f aca="false">$B$118</f>
        <v>435.866666666667</v>
      </c>
      <c r="AE31" s="38" t="n">
        <f aca="false">$F$118</f>
        <v>363.886666666667</v>
      </c>
      <c r="AF31" s="39" t="n">
        <f aca="false">AVERAGE(AD31:AE31)</f>
        <v>399.876666666667</v>
      </c>
    </row>
    <row r="32" s="3" customFormat="true" ht="11.25" hidden="false" customHeight="false" outlineLevel="0" collapsed="false">
      <c r="A32" s="21" t="s">
        <v>75</v>
      </c>
      <c r="B32" s="22" t="s">
        <v>17</v>
      </c>
      <c r="C32" s="22" t="s">
        <v>18</v>
      </c>
      <c r="D32" s="22" t="s">
        <v>19</v>
      </c>
      <c r="E32" s="22" t="s">
        <v>20</v>
      </c>
      <c r="F32" s="22" t="s">
        <v>21</v>
      </c>
      <c r="G32" s="22" t="s">
        <v>18</v>
      </c>
      <c r="H32" s="22" t="s">
        <v>19</v>
      </c>
      <c r="I32" s="22" t="s">
        <v>20</v>
      </c>
      <c r="J32" s="23" t="s">
        <v>22</v>
      </c>
      <c r="K32" s="23" t="s">
        <v>23</v>
      </c>
      <c r="L32" s="23" t="s">
        <v>24</v>
      </c>
      <c r="M32" s="24" t="s">
        <v>25</v>
      </c>
      <c r="N32" s="24" t="s">
        <v>26</v>
      </c>
      <c r="O32" s="24" t="s">
        <v>27</v>
      </c>
      <c r="P32" s="23" t="s">
        <v>28</v>
      </c>
      <c r="Q32" s="23" t="s">
        <v>29</v>
      </c>
      <c r="R32" s="23" t="s">
        <v>30</v>
      </c>
      <c r="S32" s="23" t="s">
        <v>31</v>
      </c>
      <c r="T32" s="23" t="s">
        <v>32</v>
      </c>
      <c r="U32" s="24" t="s">
        <v>33</v>
      </c>
      <c r="V32" s="24" t="s">
        <v>33</v>
      </c>
      <c r="W32" s="24" t="s">
        <v>33</v>
      </c>
      <c r="X32" s="24" t="s">
        <v>33</v>
      </c>
      <c r="Y32" s="24" t="s">
        <v>34</v>
      </c>
      <c r="Z32" s="24" t="s">
        <v>34</v>
      </c>
      <c r="AA32" s="25" t="s">
        <v>36</v>
      </c>
      <c r="AC32" s="40" t="s">
        <v>51</v>
      </c>
      <c r="AD32" s="42" t="n">
        <f aca="false">$B$56</f>
        <v>446.2</v>
      </c>
      <c r="AE32" s="41" t="n">
        <f aca="false">$F$56</f>
        <v>329.22</v>
      </c>
      <c r="AF32" s="42" t="n">
        <f aca="false">AVERAGE(AD32:AE32)</f>
        <v>387.71</v>
      </c>
    </row>
    <row r="33" s="3" customFormat="true" ht="11.25" hidden="false" customHeight="false" outlineLevel="0" collapsed="false">
      <c r="A33" s="27" t="s">
        <v>38</v>
      </c>
      <c r="B33" s="28" t="n">
        <f aca="false">AVERAGE(C33:E33)</f>
        <v>42.6</v>
      </c>
      <c r="C33" s="28" t="n">
        <f aca="false">(J33*$J$7)+(K33*$K$7)+(L33*$L$7)+(M33*$M$7)+(N33*$N$7)+(O33*$O$7)+(P33*$P$7)+(Q33*$Q$7)+(R33*$R$7)+(S33*$S$7)+(T33*$T$7)+(U33*$U$7)</f>
        <v>43.37</v>
      </c>
      <c r="D33" s="28" t="n">
        <f aca="false">(J33*$J$8)+(K33*$K$8)+(L33*$L$8)+(M33*$M$8)+(N33*$N$8)+(O33*$O$8)+(P33*$P$8)+(Q33*$Q$8)+(R33*$R$8)+(S33*$S$8)+(T33*$T$8)+(V33*$V$8)</f>
        <v>43.16</v>
      </c>
      <c r="E33" s="28" t="n">
        <f aca="false">(J33*$J$9)+(K33*$K$9)+(L33*$L$9)+(M33*$M$9)+(N33*$N$9)+(O33*$O$9)+(P33*$P$9)+(Q33*$Q$9)+(R33*$R$9)+(S33*$S$9)+(T33*$T$9)+(W33*$W$9)</f>
        <v>41.27</v>
      </c>
      <c r="F33" s="28" t="n">
        <f aca="false">AVERAGE(G33:I33)</f>
        <v>30.21</v>
      </c>
      <c r="G33" s="28" t="n">
        <f aca="false">(J33*$J$10)+(K33*$K$10)+(L33*$L$10)+(M33*$M$10)+(N33*$N$10)+(O33*$O$10)+(P33*$P$10)+(Q33*$Q$10)+(R33*$R$10)+(S33*$S$10)+(T33*$T$10)+(X33*$X$10)</f>
        <v>30.98</v>
      </c>
      <c r="H33" s="28" t="n">
        <f aca="false">(J33*$J$11)+(K33*$K$11)+(L33*$L$11)+(M33*$M$11)+(N33*$N$11)+(O33*$O$11)+(P33*$P$11)+(Q33*$Q$11)+(R33*$R$11)+(S33*$S$11)+(T33*$T$11)+(Y33*$Y$11)</f>
        <v>30.77</v>
      </c>
      <c r="I33" s="28" t="n">
        <f aca="false">(J33*$J$12)+(K33*$K$12)+(L33*$L$12)+(M33*$M$12)+(N33*$N$12)+(O33*$O$12)+(P33*$P$12)+(Q33*$Q$12)+(R33*$R$12)+(S33*$S$12)+(T33*$T$12)+(Z33*$Z$12)</f>
        <v>28.88</v>
      </c>
      <c r="J33" s="18" t="n">
        <v>21</v>
      </c>
      <c r="K33" s="18" t="n">
        <v>23</v>
      </c>
      <c r="L33" s="18" t="n">
        <v>21</v>
      </c>
      <c r="M33" s="29"/>
      <c r="N33" s="29"/>
      <c r="O33" s="29"/>
      <c r="P33" s="18"/>
      <c r="Q33" s="18"/>
      <c r="R33" s="18"/>
      <c r="S33" s="18"/>
      <c r="T33" s="18"/>
      <c r="U33" s="29"/>
      <c r="V33" s="29"/>
      <c r="W33" s="29"/>
      <c r="X33" s="29"/>
      <c r="Y33" s="29"/>
      <c r="Z33" s="29"/>
      <c r="AA33" s="30"/>
      <c r="AC33" s="37" t="s">
        <v>56</v>
      </c>
      <c r="AD33" s="39" t="n">
        <f aca="false">$B$65</f>
        <v>310.266666666667</v>
      </c>
      <c r="AE33" s="38" t="n">
        <f aca="false">$F$65</f>
        <v>252.876666666667</v>
      </c>
      <c r="AF33" s="39" t="n">
        <f aca="false">AVERAGE(AD33:AE33)</f>
        <v>281.571666666667</v>
      </c>
    </row>
    <row r="34" s="3" customFormat="true" ht="11.25" hidden="false" customHeight="false" outlineLevel="0" collapsed="false">
      <c r="A34" s="32" t="s">
        <v>76</v>
      </c>
      <c r="B34" s="28" t="n">
        <f aca="false">AVERAGE(C34:E34)</f>
        <v>0</v>
      </c>
      <c r="C34" s="28" t="n">
        <f aca="false">(J34*$J$7)+(K34*$K$7)+(L34*$L$7)+(M34*$M$7)+(N34*$N$7)+(O34*$O$7)+(P34*$P$7)+(Q34*$Q$7)+(R34*$R$7)+(S34*$S$7)+(T34*$T$7)+(U34*$U$7)</f>
        <v>0</v>
      </c>
      <c r="D34" s="28" t="n">
        <f aca="false">(J34*$J$8)+(K34*$K$8)+(L34*$L$8)+(M34*$M$8)+(N34*$N$8)+(O34*$O$8)+(P34*$P$8)+(Q34*$Q$8)+(R34*$R$8)+(S34*$S$8)+(T34*$T$8)+(V34*$V$8)</f>
        <v>0</v>
      </c>
      <c r="E34" s="28" t="n">
        <f aca="false">(J34*$J$9)+(K34*$K$9)+(L34*$L$9)+(M34*$M$9)+(N34*$N$9)+(O34*$O$9)+(P34*$P$9)+(Q34*$Q$9)+(R34*$R$9)+(S34*$S$9)+(T34*$T$9)+(W34*$W$9)</f>
        <v>0</v>
      </c>
      <c r="F34" s="28" t="n">
        <f aca="false">AVERAGE(G34:I34)</f>
        <v>0</v>
      </c>
      <c r="G34" s="28" t="n">
        <f aca="false">(J34*$J$10)+(K34*$K$10)+(L34*$L$10)+(M34*$M$10)+(N34*$N$10)+(O34*$O$10)+(P34*$P$10)+(Q34*$Q$10)+(R34*$R$10)+(S34*$S$10)+(T34*$T$10)+(X34*$X$10)</f>
        <v>0</v>
      </c>
      <c r="H34" s="28" t="n">
        <f aca="false">(J34*$J$11)+(K34*$K$11)+(L34*$L$11)+(M34*$M$11)+(N34*$N$11)+(O34*$O$11)+(P34*$P$11)+(Q34*$Q$11)+(R34*$R$11)+(S34*$S$11)+(T34*$T$11)+(Y34*$Y$11)</f>
        <v>0</v>
      </c>
      <c r="I34" s="28" t="n">
        <f aca="false">(J34*$J$12)+(K34*$K$12)+(L34*$L$12)+(M34*$M$12)+(N34*$N$12)+(O34*$O$12)+(P34*$P$12)+(Q34*$Q$12)+(R34*$R$12)+(S34*$S$12)+(T34*$T$12)+(Z34*$Z$12)</f>
        <v>0</v>
      </c>
      <c r="J34" s="18"/>
      <c r="K34" s="18"/>
      <c r="L34" s="18"/>
      <c r="M34" s="29"/>
      <c r="N34" s="29"/>
      <c r="O34" s="29"/>
      <c r="P34" s="18"/>
      <c r="Q34" s="18"/>
      <c r="R34" s="18"/>
      <c r="S34" s="18"/>
      <c r="T34" s="18"/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30" t="s">
        <v>77</v>
      </c>
      <c r="AC34" s="43" t="s">
        <v>58</v>
      </c>
      <c r="AD34" s="39" t="n">
        <f aca="false">$B$110</f>
        <v>267.440555555556</v>
      </c>
      <c r="AE34" s="38" t="n">
        <f aca="false">$F$110</f>
        <v>247.350555555556</v>
      </c>
      <c r="AF34" s="39" t="n">
        <f aca="false">AVERAGE(AD34:AE34)</f>
        <v>257.395555555556</v>
      </c>
    </row>
    <row r="35" s="3" customFormat="true" ht="11.25" hidden="false" customHeight="false" outlineLevel="0" collapsed="false">
      <c r="A35" s="32" t="s">
        <v>78</v>
      </c>
      <c r="B35" s="28" t="n">
        <f aca="false">AVERAGE(C35:E35)</f>
        <v>900</v>
      </c>
      <c r="C35" s="28" t="n">
        <f aca="false">(J35*$J$7)+(K35*$K$7)+(L35*$L$7)+(M35*$M$7)+(N35*$N$7)+(O35*$O$7)+(P35*$P$7)+(Q35*$Q$7)+(R35*$R$7)+(S35*$S$7)+(T35*$T$7)+(U35*$U$7)</f>
        <v>900</v>
      </c>
      <c r="D35" s="28" t="n">
        <f aca="false">(J35*$J$8)+(K35*$K$8)+(L35*$L$8)+(M35*$M$8)+(N35*$N$8)+(O35*$O$8)+(P35*$P$8)+(Q35*$Q$8)+(R35*$R$8)+(S35*$S$8)+(T35*$T$8)+(V35*$V$8)</f>
        <v>900</v>
      </c>
      <c r="E35" s="28" t="n">
        <f aca="false">(J35*$J$9)+(K35*$K$9)+(L35*$L$9)+(M35*$M$9)+(N35*$N$9)+(O35*$O$9)+(P35*$P$9)+(Q35*$Q$9)+(R35*$R$9)+(S35*$S$9)+(T35*$T$9)+(W35*$W$9)</f>
        <v>900</v>
      </c>
      <c r="F35" s="28" t="n">
        <f aca="false">AVERAGE(G35:I35)</f>
        <v>1</v>
      </c>
      <c r="G35" s="28" t="n">
        <f aca="false">(J35*$J$10)+(K35*$K$10)+(L35*$L$10)+(M35*$M$10)+(N35*$N$10)+(O35*$O$10)+(P35*$P$10)+(Q35*$Q$10)+(R35*$R$10)+(S35*$S$10)+(T35*$T$10)+(X35*$X$10)</f>
        <v>1</v>
      </c>
      <c r="H35" s="28" t="n">
        <f aca="false">(J35*$J$11)+(K35*$K$11)+(L35*$L$11)+(M35*$M$11)+(N35*$N$11)+(O35*$O$11)+(P35*$P$11)+(Q35*$Q$11)+(R35*$R$11)+(S35*$S$11)+(T35*$T$11)+(Y35*$Y$11)</f>
        <v>1</v>
      </c>
      <c r="I35" s="28" t="n">
        <f aca="false">(J35*$J$12)+(K35*$K$12)+(L35*$L$12)+(M35*$M$12)+(N35*$N$12)+(O35*$O$12)+(P35*$P$12)+(Q35*$Q$12)+(R35*$R$12)+(S35*$S$12)+(T35*$T$12)+(Z35*$Z$12)</f>
        <v>1</v>
      </c>
      <c r="J35" s="18"/>
      <c r="K35" s="18"/>
      <c r="L35" s="18"/>
      <c r="M35" s="29"/>
      <c r="N35" s="29"/>
      <c r="O35" s="29"/>
      <c r="P35" s="18"/>
      <c r="Q35" s="18"/>
      <c r="R35" s="18"/>
      <c r="S35" s="18"/>
      <c r="T35" s="18"/>
      <c r="U35" s="29" t="n">
        <v>900</v>
      </c>
      <c r="V35" s="29" t="n">
        <v>900</v>
      </c>
      <c r="W35" s="29" t="n">
        <v>900</v>
      </c>
      <c r="X35" s="29" t="n">
        <v>1</v>
      </c>
      <c r="Y35" s="29" t="n">
        <v>1</v>
      </c>
      <c r="Z35" s="29" t="n">
        <v>1</v>
      </c>
      <c r="AA35" s="30" t="s">
        <v>79</v>
      </c>
      <c r="AC35" s="43" t="s">
        <v>55</v>
      </c>
      <c r="AD35" s="39" t="n">
        <f aca="false">$B$84</f>
        <v>320.016666666667</v>
      </c>
      <c r="AE35" s="38" t="n">
        <f aca="false">$F$84</f>
        <v>232.626666666667</v>
      </c>
      <c r="AF35" s="39" t="n">
        <f aca="false">AVERAGE(AD35:AE35)</f>
        <v>276.321666666667</v>
      </c>
    </row>
    <row r="36" s="3" customFormat="true" ht="11.25" hidden="false" customHeight="false" outlineLevel="0" collapsed="false">
      <c r="A36" s="32" t="s">
        <v>80</v>
      </c>
      <c r="B36" s="28" t="n">
        <f aca="false">AVERAGE(C36:E36)</f>
        <v>179.066666666667</v>
      </c>
      <c r="C36" s="28" t="n">
        <f aca="false">(J36*$J$7)+(K36*$K$7)+(L36*$L$7)+(M36*$M$7)+(N36*$N$7)+(O36*$O$7)+(P36*$P$7)+(Q36*$Q$7)+(R36*$R$7)+(S36*$S$7)+(T36*$T$7)+(U36*$U$7)</f>
        <v>136</v>
      </c>
      <c r="D36" s="28" t="n">
        <f aca="false">(J36*$J$8)+(K36*$K$8)+(L36*$L$8)+(M36*$M$8)+(N36*$N$8)+(O36*$O$8)+(P36*$P$8)+(Q36*$Q$8)+(R36*$R$8)+(S36*$S$8)+(T36*$T$8)+(V36*$V$8)</f>
        <v>285.6</v>
      </c>
      <c r="E36" s="28" t="n">
        <f aca="false">(J36*$J$9)+(K36*$K$9)+(L36*$L$9)+(M36*$M$9)+(N36*$N$9)+(O36*$O$9)+(P36*$P$9)+(Q36*$Q$9)+(R36*$R$9)+(S36*$S$9)+(T36*$T$9)+(W36*$W$9)</f>
        <v>115.6</v>
      </c>
      <c r="F36" s="28" t="n">
        <f aca="false">AVERAGE(G36:I36)</f>
        <v>179.066666666667</v>
      </c>
      <c r="G36" s="28" t="n">
        <f aca="false">(J36*$J$10)+(K36*$K$10)+(L36*$L$10)+(M36*$M$10)+(N36*$N$10)+(O36*$O$10)+(P36*$P$10)+(Q36*$Q$10)+(R36*$R$10)+(S36*$S$10)+(T36*$T$10)+(X36*$X$10)</f>
        <v>136</v>
      </c>
      <c r="H36" s="28" t="n">
        <f aca="false">(J36*$J$11)+(K36*$K$11)+(L36*$L$11)+(M36*$M$11)+(N36*$N$11)+(O36*$O$11)+(P36*$P$11)+(Q36*$Q$11)+(R36*$R$11)+(S36*$S$11)+(T36*$T$11)+(Y36*$Y$11)</f>
        <v>285.6</v>
      </c>
      <c r="I36" s="28" t="n">
        <f aca="false">(J36*$J$12)+(K36*$K$12)+(L36*$L$12)+(M36*$M$12)+(N36*$N$12)+(O36*$O$12)+(P36*$P$12)+(Q36*$Q$12)+(R36*$R$12)+(S36*$S$12)+(T36*$T$12)+(Z36*$Z$12)</f>
        <v>115.6</v>
      </c>
      <c r="J36" s="18"/>
      <c r="K36" s="18"/>
      <c r="L36" s="18"/>
      <c r="M36" s="29"/>
      <c r="N36" s="29"/>
      <c r="O36" s="29"/>
      <c r="P36" s="18"/>
      <c r="Q36" s="18" t="n">
        <v>340</v>
      </c>
      <c r="R36" s="18"/>
      <c r="S36" s="18"/>
      <c r="T36" s="18"/>
      <c r="U36" s="29"/>
      <c r="V36" s="29"/>
      <c r="W36" s="29"/>
      <c r="X36" s="29"/>
      <c r="Y36" s="29"/>
      <c r="Z36" s="29"/>
      <c r="AA36" s="30" t="s">
        <v>81</v>
      </c>
      <c r="AC36" s="43" t="s">
        <v>59</v>
      </c>
      <c r="AD36" s="39" t="n">
        <f aca="false">$B$92-$B$88</f>
        <v>234.883333333333</v>
      </c>
      <c r="AE36" s="38" t="n">
        <f aca="false">$F$92-$F$88</f>
        <v>217.313333333333</v>
      </c>
      <c r="AF36" s="39" t="n">
        <f aca="false">AVERAGE(AD36:AE36)</f>
        <v>226.098333333333</v>
      </c>
    </row>
    <row r="37" s="3" customFormat="true" ht="11.25" hidden="false" customHeight="false" outlineLevel="0" collapsed="false">
      <c r="A37" s="32" t="s">
        <v>82</v>
      </c>
      <c r="B37" s="22" t="n">
        <f aca="false">AVERAGE(C37:E37)</f>
        <v>0</v>
      </c>
      <c r="C37" s="22" t="n">
        <f aca="false">(J37*$J$7)+(K37*$K$7)+(L37*$L$7)+(M37*$M$7)+(N37*$N$7)+(O37*$O$7)+(P37*$P$7)+(Q37*$Q$7)+(R37*$R$7)+(S37*$S$7)+(T37*$T$7)+(U37*$U$7)</f>
        <v>0</v>
      </c>
      <c r="D37" s="22" t="n">
        <f aca="false">(J37*$J$8)+(K37*$K$8)+(L37*$L$8)+(M37*$M$8)+(N37*$N$8)+(O37*$O$8)+(P37*$P$8)+(Q37*$Q$8)+(R37*$R$8)+(S37*$S$8)+(T37*$T$8)+(V37*$V$8)</f>
        <v>0</v>
      </c>
      <c r="E37" s="22" t="n">
        <f aca="false">(J37*$J$9)+(K37*$K$9)+(L37*$L$9)+(M37*$M$9)+(N37*$N$9)+(O37*$O$9)+(P37*$P$9)+(Q37*$Q$9)+(R37*$R$9)+(S37*$S$9)+(T37*$T$9)+(W37*$W$9)</f>
        <v>0</v>
      </c>
      <c r="F37" s="22" t="n">
        <f aca="false">AVERAGE(G37:I37)</f>
        <v>0</v>
      </c>
      <c r="G37" s="22" t="n">
        <f aca="false">(J37*$J$10)+(K37*$K$10)+(L37*$L$10)+(M37*$M$10)+(N37*$N$10)+(O37*$O$10)+(P37*$P$10)+(Q37*$Q$10)+(R37*$R$10)+(S37*$S$10)+(T37*$T$10)+(X37*$X$10)</f>
        <v>0</v>
      </c>
      <c r="H37" s="22" t="n">
        <f aca="false">(J37*$J$11)+(K37*$K$11)+(L37*$L$11)+(M37*$M$11)+(N37*$N$11)+(O37*$O$11)+(P37*$P$11)+(Q37*$Q$11)+(R37*$R$11)+(S37*$S$11)+(T37*$T$11)+(Y37*$Y$11)</f>
        <v>0</v>
      </c>
      <c r="I37" s="22" t="n">
        <f aca="false">(J37*$J$12)+(K37*$K$12)+(L37*$L$12)+(M37*$M$12)+(N37*$N$12)+(O37*$O$12)+(P37*$P$12)+(Q37*$Q$12)+(R37*$R$12)+(S37*$S$12)+(T37*$T$12)+(Z37*$Z$12)</f>
        <v>0</v>
      </c>
      <c r="J37" s="18"/>
      <c r="K37" s="18"/>
      <c r="L37" s="18"/>
      <c r="M37" s="29"/>
      <c r="N37" s="29"/>
      <c r="O37" s="29"/>
      <c r="P37" s="18"/>
      <c r="Q37" s="18"/>
      <c r="R37" s="18"/>
      <c r="S37" s="18"/>
      <c r="T37" s="18"/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30" t="s">
        <v>83</v>
      </c>
      <c r="AC37" s="37" t="s">
        <v>62</v>
      </c>
      <c r="AD37" s="39" t="n">
        <f aca="false">$B$47</f>
        <v>127</v>
      </c>
      <c r="AE37" s="38" t="n">
        <f aca="false">$F$47</f>
        <v>51.2</v>
      </c>
      <c r="AF37" s="39" t="n">
        <f aca="false">AVERAGE(AD37:AE37)</f>
        <v>89.1</v>
      </c>
    </row>
    <row r="38" s="3" customFormat="true" ht="11.25" hidden="false" customHeight="false" outlineLevel="0" collapsed="false">
      <c r="A38" s="32"/>
      <c r="B38" s="44" t="n">
        <f aca="false">SUM(B33:B37)</f>
        <v>1121.66666666667</v>
      </c>
      <c r="C38" s="28" t="n">
        <f aca="false">SUM(C33:C37)</f>
        <v>1079.37</v>
      </c>
      <c r="D38" s="28" t="n">
        <f aca="false">SUM(D33:D37)</f>
        <v>1228.76</v>
      </c>
      <c r="E38" s="28" t="n">
        <f aca="false">SUM(E33:E37)</f>
        <v>1056.87</v>
      </c>
      <c r="F38" s="44" t="n">
        <f aca="false">SUM(F33:F37)</f>
        <v>210.276666666667</v>
      </c>
      <c r="G38" s="28" t="n">
        <f aca="false">SUM(G33:G37)</f>
        <v>167.98</v>
      </c>
      <c r="H38" s="28" t="n">
        <f aca="false">SUM(H33:H37)</f>
        <v>317.37</v>
      </c>
      <c r="I38" s="28" t="n">
        <f aca="false">SUM(I33:I37)</f>
        <v>145.48</v>
      </c>
      <c r="J38" s="18"/>
      <c r="K38" s="18"/>
      <c r="L38" s="18"/>
      <c r="M38" s="29"/>
      <c r="N38" s="29"/>
      <c r="O38" s="29"/>
      <c r="P38" s="18"/>
      <c r="Q38" s="18"/>
      <c r="R38" s="18"/>
      <c r="S38" s="18"/>
      <c r="T38" s="18"/>
      <c r="U38" s="29"/>
      <c r="V38" s="29"/>
      <c r="W38" s="29"/>
      <c r="X38" s="29"/>
      <c r="Y38" s="29"/>
      <c r="Z38" s="29"/>
      <c r="AA38" s="30"/>
      <c r="AC38" s="43" t="s">
        <v>68</v>
      </c>
      <c r="AD38" s="39" t="n">
        <f aca="false">$B$74</f>
        <v>98.4</v>
      </c>
      <c r="AE38" s="38" t="n">
        <f aca="false">$F$74</f>
        <v>47.19</v>
      </c>
      <c r="AF38" s="39" t="n">
        <f aca="false">AVERAGE(AD38:AE38)</f>
        <v>72.795</v>
      </c>
    </row>
    <row r="39" s="3" customFormat="true" ht="11.25" hidden="false" customHeight="fals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18"/>
      <c r="K39" s="18"/>
      <c r="L39" s="18"/>
      <c r="M39" s="29"/>
      <c r="N39" s="29"/>
      <c r="O39" s="29"/>
      <c r="P39" s="18"/>
      <c r="Q39" s="18"/>
      <c r="R39" s="18"/>
      <c r="S39" s="18"/>
      <c r="T39" s="18"/>
      <c r="U39" s="29"/>
      <c r="V39" s="29"/>
      <c r="W39" s="29"/>
      <c r="X39" s="29"/>
      <c r="Y39" s="29"/>
      <c r="Z39" s="29"/>
      <c r="AA39" s="30"/>
      <c r="AC39" s="37" t="s">
        <v>71</v>
      </c>
      <c r="AD39" s="39" t="n">
        <f aca="false">$B$30-$B$29</f>
        <v>94.3333333333333</v>
      </c>
      <c r="AE39" s="38" t="n">
        <f aca="false">$F$30-$F$29</f>
        <v>33.5333333333333</v>
      </c>
      <c r="AF39" s="39" t="n">
        <f aca="false">AVERAGE(AD39:AE39)</f>
        <v>63.9333333333333</v>
      </c>
    </row>
    <row r="40" s="3" customFormat="true" ht="11.25" hidden="false" customHeight="false" outlineLevel="0" collapsed="false">
      <c r="A40" s="21" t="s">
        <v>84</v>
      </c>
      <c r="B40" s="22" t="s">
        <v>17</v>
      </c>
      <c r="C40" s="22" t="s">
        <v>18</v>
      </c>
      <c r="D40" s="22" t="s">
        <v>19</v>
      </c>
      <c r="E40" s="22" t="s">
        <v>20</v>
      </c>
      <c r="F40" s="22" t="s">
        <v>21</v>
      </c>
      <c r="G40" s="22" t="s">
        <v>18</v>
      </c>
      <c r="H40" s="22" t="s">
        <v>19</v>
      </c>
      <c r="I40" s="22" t="s">
        <v>20</v>
      </c>
      <c r="J40" s="23" t="s">
        <v>22</v>
      </c>
      <c r="K40" s="23" t="s">
        <v>23</v>
      </c>
      <c r="L40" s="23" t="s">
        <v>24</v>
      </c>
      <c r="M40" s="24" t="s">
        <v>25</v>
      </c>
      <c r="N40" s="24" t="s">
        <v>26</v>
      </c>
      <c r="O40" s="24" t="s">
        <v>27</v>
      </c>
      <c r="P40" s="23" t="s">
        <v>28</v>
      </c>
      <c r="Q40" s="23" t="s">
        <v>29</v>
      </c>
      <c r="R40" s="23" t="s">
        <v>30</v>
      </c>
      <c r="S40" s="23" t="s">
        <v>31</v>
      </c>
      <c r="T40" s="23" t="s">
        <v>32</v>
      </c>
      <c r="U40" s="24" t="s">
        <v>33</v>
      </c>
      <c r="V40" s="24" t="s">
        <v>33</v>
      </c>
      <c r="W40" s="24" t="s">
        <v>33</v>
      </c>
      <c r="X40" s="24" t="s">
        <v>33</v>
      </c>
      <c r="Y40" s="24" t="s">
        <v>34</v>
      </c>
      <c r="Z40" s="24" t="s">
        <v>34</v>
      </c>
      <c r="AA40" s="25" t="s">
        <v>36</v>
      </c>
      <c r="AC40" s="37" t="s">
        <v>48</v>
      </c>
      <c r="AD40" s="39" t="n">
        <f aca="false">$B$38-$B$36</f>
        <v>942.6</v>
      </c>
      <c r="AE40" s="38" t="n">
        <f aca="false">$F$38-$F$36</f>
        <v>31.21</v>
      </c>
      <c r="AF40" s="39" t="n">
        <f aca="false">AVERAGE(AD40:AE40)</f>
        <v>486.905</v>
      </c>
    </row>
    <row r="41" s="3" customFormat="true" ht="11.25" hidden="false" customHeight="false" outlineLevel="0" collapsed="false">
      <c r="A41" s="27" t="s">
        <v>38</v>
      </c>
      <c r="B41" s="28" t="n">
        <f aca="false">AVERAGE(C41:E41)</f>
        <v>46</v>
      </c>
      <c r="C41" s="28" t="n">
        <f aca="false">(J41*$J$7)+(K41*$K$7)+(L41*$L$7)+(M41*$M$7)+(N41*$N$7)+(O41*$O$7)+(P41*$P$7)+(Q41*$Q$7)+(R41*$R$7)+(S41*$S$7)+(T41*$T$7)+(U41*$U$7)</f>
        <v>46.66</v>
      </c>
      <c r="D41" s="28" t="n">
        <f aca="false">(J41*$J$8)+(K41*$K$8)+(L41*$L$8)+(M41*$M$8)+(N41*$N$8)+(O41*$O$8)+(P41*$P$8)+(Q41*$Q$8)+(R41*$R$8)+(S41*$S$8)+(T41*$T$8)+(V41*$V$8)</f>
        <v>46.48</v>
      </c>
      <c r="E41" s="28" t="n">
        <f aca="false">(J41*$J$9)+(K41*$K$9)+(L41*$L$9)+(M41*$M$9)+(N41*$N$9)+(O41*$O$9)+(P41*$P$9)+(Q41*$Q$9)+(R41*$R$9)+(S41*$S$9)+(T41*$T$9)+(W41*$W$9)</f>
        <v>44.86</v>
      </c>
      <c r="F41" s="28" t="n">
        <f aca="false">AVERAGE(G41:I41)</f>
        <v>34.2</v>
      </c>
      <c r="G41" s="28" t="n">
        <f aca="false">(J41*$J$10)+(K41*$K$10)+(L41*$L$10)+(M41*$M$10)+(N41*$N$10)+(O41*$O$10)+(P41*$P$10)+(Q41*$Q$10)+(R41*$R$10)+(S41*$S$10)+(T41*$T$10)+(X41*$X$10)</f>
        <v>34.86</v>
      </c>
      <c r="H41" s="28" t="n">
        <f aca="false">(J41*$J$11)+(K41*$K$11)+(L41*$L$11)+(M41*$M$11)+(N41*$N$11)+(O41*$O$11)+(P41*$P$11)+(Q41*$Q$11)+(R41*$R$11)+(S41*$S$11)+(T41*$T$11)+(Y41*$Y$11)</f>
        <v>34.68</v>
      </c>
      <c r="I41" s="28" t="n">
        <f aca="false">(J41*$J$12)+(K41*$K$12)+(L41*$L$12)+(M41*$M$12)+(N41*$N$12)+(O41*$O$12)+(P41*$P$12)+(Q41*$Q$12)+(R41*$R$12)+(S41*$S$12)+(T41*$T$12)+(Z41*$Z$12)</f>
        <v>33.06</v>
      </c>
      <c r="J41" s="18" t="n">
        <v>18</v>
      </c>
      <c r="K41" s="18" t="n">
        <v>28</v>
      </c>
      <c r="L41" s="18" t="n">
        <v>20</v>
      </c>
      <c r="M41" s="29"/>
      <c r="N41" s="29"/>
      <c r="O41" s="29"/>
      <c r="P41" s="18"/>
      <c r="Q41" s="18"/>
      <c r="R41" s="18"/>
      <c r="S41" s="18"/>
      <c r="T41" s="18"/>
      <c r="U41" s="29"/>
      <c r="V41" s="29"/>
      <c r="W41" s="29"/>
      <c r="X41" s="29"/>
      <c r="Y41" s="29"/>
      <c r="Z41" s="29"/>
      <c r="AA41" s="30"/>
      <c r="AC41" s="37" t="s">
        <v>65</v>
      </c>
      <c r="AD41" s="39" t="n">
        <f aca="false">$B$21-$B$19</f>
        <v>102.066666666667</v>
      </c>
      <c r="AE41" s="38" t="n">
        <f aca="false">$F$21-$F$19</f>
        <v>29.9066666666667</v>
      </c>
      <c r="AF41" s="39" t="n">
        <f aca="false">AVERAGE(AD41:AE41)</f>
        <v>65.9866666666667</v>
      </c>
    </row>
    <row r="42" s="3" customFormat="true" ht="11.25" hidden="false" customHeight="false" outlineLevel="0" collapsed="false">
      <c r="A42" s="32" t="s">
        <v>85</v>
      </c>
      <c r="B42" s="28" t="n">
        <f aca="false">AVERAGE(C42:E42)</f>
        <v>0</v>
      </c>
      <c r="C42" s="28" t="n">
        <f aca="false">(J42*$J$7)+(K42*$K$7)+(L42*$L$7)+(M42*$M$7)+(N42*$N$7)+(O42*$O$7)+(P42*$P$7)+(Q42*$Q$7)+(R42*$R$7)+(S42*$S$7)+(T42*$T$7)+(U42*$U$7)</f>
        <v>0</v>
      </c>
      <c r="D42" s="28" t="n">
        <f aca="false">(J42*$J$8)+(K42*$K$8)+(L42*$L$8)+(M42*$M$8)+(N42*$N$8)+(O42*$O$8)+(P42*$P$8)+(Q42*$Q$8)+(R42*$R$8)+(S42*$S$8)+(T42*$T$8)+(V42*$V$8)</f>
        <v>0</v>
      </c>
      <c r="E42" s="28" t="n">
        <f aca="false">(J42*$J$9)+(K42*$K$9)+(L42*$L$9)+(M42*$M$9)+(N42*$N$9)+(O42*$O$9)+(P42*$P$9)+(Q42*$Q$9)+(R42*$R$9)+(S42*$S$9)+(T42*$T$9)+(W42*$W$9)</f>
        <v>0</v>
      </c>
      <c r="F42" s="28" t="n">
        <f aca="false">AVERAGE(G42:I42)</f>
        <v>0</v>
      </c>
      <c r="G42" s="28" t="n">
        <f aca="false">(J42*$J$10)+(K42*$K$10)+(L42*$L$10)+(M42*$M$10)+(N42*$N$10)+(O42*$O$10)+(P42*$P$10)+(Q42*$Q$10)+(R42*$R$10)+(S42*$S$10)+(T42*$T$10)+(X42*$X$10)</f>
        <v>0</v>
      </c>
      <c r="H42" s="28" t="n">
        <f aca="false">(J42*$J$11)+(K42*$K$11)+(L42*$L$11)+(M42*$M$11)+(N42*$N$11)+(O42*$O$11)+(P42*$P$11)+(Q42*$Q$11)+(R42*$R$11)+(S42*$S$11)+(T42*$T$11)+(Y42*$Y$11)</f>
        <v>0</v>
      </c>
      <c r="I42" s="28" t="n">
        <f aca="false">(J42*$J$12)+(K42*$K$12)+(L42*$L$12)+(M42*$M$12)+(N42*$N$12)+(O42*$O$12)+(P42*$P$12)+(Q42*$Q$12)+(R42*$R$12)+(S42*$S$12)+(T42*$T$12)+(Z42*$Z$12)</f>
        <v>0</v>
      </c>
      <c r="J42" s="18"/>
      <c r="K42" s="18"/>
      <c r="L42" s="18"/>
      <c r="M42" s="29"/>
      <c r="N42" s="29"/>
      <c r="O42" s="29"/>
      <c r="P42" s="18"/>
      <c r="Q42" s="18"/>
      <c r="R42" s="18"/>
      <c r="S42" s="18"/>
      <c r="T42" s="18"/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30" t="s">
        <v>86</v>
      </c>
      <c r="AC42" s="7"/>
    </row>
    <row r="43" s="3" customFormat="true" ht="11.25" hidden="false" customHeight="false" outlineLevel="0" collapsed="false">
      <c r="A43" s="32" t="s">
        <v>87</v>
      </c>
      <c r="B43" s="28" t="n">
        <f aca="false">AVERAGE(C43:E43)</f>
        <v>1</v>
      </c>
      <c r="C43" s="28" t="n">
        <f aca="false">(J43*$J$7)+(K43*$K$7)+(L43*$L$7)+(M43*$M$7)+(N43*$N$7)+(O43*$O$7)+(P43*$P$7)+(Q43*$Q$7)+(R43*$R$7)+(S43*$S$7)+(T43*$T$7)+(U43*$U$7)</f>
        <v>1</v>
      </c>
      <c r="D43" s="28" t="n">
        <f aca="false">(J43*$J$8)+(K43*$K$8)+(L43*$L$8)+(M43*$M$8)+(N43*$N$8)+(O43*$O$8)+(P43*$P$8)+(Q43*$Q$8)+(R43*$R$8)+(S43*$S$8)+(T43*$T$8)+(V43*$V$8)</f>
        <v>1</v>
      </c>
      <c r="E43" s="28" t="n">
        <f aca="false">(J43*$J$9)+(K43*$K$9)+(L43*$L$9)+(M43*$M$9)+(N43*$N$9)+(O43*$O$9)+(P43*$P$9)+(Q43*$Q$9)+(R43*$R$9)+(S43*$S$9)+(T43*$T$9)+(W43*$W$9)</f>
        <v>1</v>
      </c>
      <c r="F43" s="28" t="n">
        <f aca="false">AVERAGE(G43:I43)</f>
        <v>1</v>
      </c>
      <c r="G43" s="28" t="n">
        <f aca="false">(J43*$J$10)+(K43*$K$10)+(L43*$L$10)+(M43*$M$10)+(N43*$N$10)+(O43*$O$10)+(P43*$P$10)+(Q43*$Q$10)+(R43*$R$10)+(S43*$S$10)+(T43*$T$10)+(X43*$X$10)</f>
        <v>1</v>
      </c>
      <c r="H43" s="28" t="n">
        <f aca="false">(J43*$J$11)+(K43*$K$11)+(L43*$L$11)+(M43*$M$11)+(N43*$N$11)+(O43*$O$11)+(P43*$P$11)+(Q43*$Q$11)+(R43*$R$11)+(S43*$S$11)+(T43*$T$11)+(Y43*$Y$11)</f>
        <v>1</v>
      </c>
      <c r="I43" s="28" t="n">
        <f aca="false">(J43*$J$12)+(K43*$K$12)+(L43*$L$12)+(M43*$M$12)+(N43*$N$12)+(O43*$O$12)+(P43*$P$12)+(Q43*$Q$12)+(R43*$R$12)+(S43*$S$12)+(T43*$T$12)+(Z43*$Z$12)</f>
        <v>1</v>
      </c>
      <c r="J43" s="18"/>
      <c r="K43" s="18"/>
      <c r="L43" s="18"/>
      <c r="M43" s="29"/>
      <c r="N43" s="29"/>
      <c r="O43" s="29"/>
      <c r="P43" s="18"/>
      <c r="Q43" s="18"/>
      <c r="R43" s="18"/>
      <c r="S43" s="18"/>
      <c r="T43" s="18"/>
      <c r="U43" s="29" t="n">
        <v>1</v>
      </c>
      <c r="V43" s="29" t="n">
        <v>1</v>
      </c>
      <c r="W43" s="29" t="n">
        <v>1</v>
      </c>
      <c r="X43" s="29" t="n">
        <v>1</v>
      </c>
      <c r="Y43" s="29" t="n">
        <v>1</v>
      </c>
      <c r="Z43" s="29" t="n">
        <v>1</v>
      </c>
      <c r="AA43" s="30" t="s">
        <v>88</v>
      </c>
      <c r="AC43" s="45" t="s">
        <v>89</v>
      </c>
      <c r="AD43" s="46" t="s">
        <v>17</v>
      </c>
      <c r="AE43" s="46" t="s">
        <v>21</v>
      </c>
      <c r="AF43" s="47" t="s">
        <v>45</v>
      </c>
    </row>
    <row r="44" s="3" customFormat="true" ht="11.25" hidden="false" customHeight="false" outlineLevel="0" collapsed="false">
      <c r="A44" s="32" t="s">
        <v>90</v>
      </c>
      <c r="B44" s="28" t="n">
        <f aca="false">AVERAGE(C44:E44)</f>
        <v>5</v>
      </c>
      <c r="C44" s="28" t="n">
        <f aca="false">(J44*$J$7)+(K44*$K$7)+(L44*$L$7)+(M44*$M$7)+(N44*$N$7)+(O44*$O$7)+(P44*$P$7)+(Q44*$Q$7)+(R44*$R$7)+(S44*$S$7)+(T44*$T$7)+(U44*$U$7)</f>
        <v>5</v>
      </c>
      <c r="D44" s="28" t="n">
        <f aca="false">(J44*$J$8)+(K44*$K$8)+(L44*$L$8)+(M44*$M$8)+(N44*$N$8)+(O44*$O$8)+(P44*$P$8)+(Q44*$Q$8)+(R44*$R$8)+(S44*$S$8)+(T44*$T$8)+(V44*$V$8)</f>
        <v>5</v>
      </c>
      <c r="E44" s="28" t="n">
        <f aca="false">(J44*$J$9)+(K44*$K$9)+(L44*$L$9)+(M44*$M$9)+(N44*$N$9)+(O44*$O$9)+(P44*$P$9)+(Q44*$Q$9)+(R44*$R$9)+(S44*$S$9)+(T44*$T$9)+(W44*$W$9)</f>
        <v>5</v>
      </c>
      <c r="F44" s="28" t="n">
        <f aca="false">AVERAGE(G44:I44)</f>
        <v>1</v>
      </c>
      <c r="G44" s="28" t="n">
        <f aca="false">(J44*$J$10)+(K44*$K$10)+(L44*$L$10)+(M44*$M$10)+(N44*$N$10)+(O44*$O$10)+(P44*$P$10)+(Q44*$Q$10)+(R44*$R$10)+(S44*$S$10)+(T44*$T$10)+(X44*$X$10)</f>
        <v>1</v>
      </c>
      <c r="H44" s="28" t="n">
        <f aca="false">(J44*$J$11)+(K44*$K$11)+(L44*$L$11)+(M44*$M$11)+(N44*$N$11)+(O44*$O$11)+(P44*$P$11)+(Q44*$Q$11)+(R44*$R$11)+(S44*$S$11)+(T44*$T$11)+(Y44*$Y$11)</f>
        <v>1</v>
      </c>
      <c r="I44" s="28" t="n">
        <f aca="false">(J44*$J$12)+(K44*$K$12)+(L44*$L$12)+(M44*$M$12)+(N44*$N$12)+(O44*$O$12)+(P44*$P$12)+(Q44*$Q$12)+(R44*$R$12)+(S44*$S$12)+(T44*$T$12)+(Z44*$Z$12)</f>
        <v>1</v>
      </c>
      <c r="J44" s="18"/>
      <c r="K44" s="18"/>
      <c r="L44" s="18"/>
      <c r="M44" s="29"/>
      <c r="N44" s="29"/>
      <c r="O44" s="29"/>
      <c r="P44" s="18"/>
      <c r="Q44" s="18"/>
      <c r="R44" s="18"/>
      <c r="S44" s="18"/>
      <c r="T44" s="18"/>
      <c r="U44" s="29" t="n">
        <v>5</v>
      </c>
      <c r="V44" s="29" t="n">
        <v>5</v>
      </c>
      <c r="W44" s="29" t="n">
        <v>5</v>
      </c>
      <c r="X44" s="29" t="n">
        <v>1</v>
      </c>
      <c r="Y44" s="29" t="n">
        <v>1</v>
      </c>
      <c r="Z44" s="29" t="n">
        <v>1</v>
      </c>
      <c r="AA44" s="30" t="s">
        <v>91</v>
      </c>
      <c r="AC44" s="37" t="s">
        <v>48</v>
      </c>
      <c r="AD44" s="39" t="n">
        <f aca="false">$B$38-$B$36</f>
        <v>942.6</v>
      </c>
      <c r="AE44" s="39" t="n">
        <f aca="false">$F$38-$F$36</f>
        <v>31.21</v>
      </c>
      <c r="AF44" s="38" t="n">
        <f aca="false">AVERAGE(AD44:AE44)</f>
        <v>486.905</v>
      </c>
    </row>
    <row r="45" s="3" customFormat="true" ht="11.25" hidden="false" customHeight="false" outlineLevel="0" collapsed="false">
      <c r="A45" s="32" t="s">
        <v>92</v>
      </c>
      <c r="B45" s="28" t="n">
        <f aca="false">AVERAGE(C45:E45)</f>
        <v>75</v>
      </c>
      <c r="C45" s="28" t="n">
        <f aca="false">(J45*$J$7)+(K45*$K$7)+(L45*$L$7)+(M45*$M$7)+(N45*$N$7)+(O45*$O$7)+(P45*$P$7)+(Q45*$Q$7)+(R45*$R$7)+(S45*$S$7)+(T45*$T$7)+(U45*$U$7)</f>
        <v>75</v>
      </c>
      <c r="D45" s="28" t="n">
        <f aca="false">(J45*$J$8)+(K45*$K$8)+(L45*$L$8)+(M45*$M$8)+(N45*$N$8)+(O45*$O$8)+(P45*$P$8)+(Q45*$Q$8)+(R45*$R$8)+(S45*$S$8)+(T45*$T$8)+(V45*$V$8)</f>
        <v>75</v>
      </c>
      <c r="E45" s="28" t="n">
        <f aca="false">(J45*$J$9)+(K45*$K$9)+(L45*$L$9)+(M45*$M$9)+(N45*$N$9)+(O45*$O$9)+(P45*$P$9)+(Q45*$Q$9)+(R45*$R$9)+(S45*$S$9)+(T45*$T$9)+(W45*$W$9)</f>
        <v>75</v>
      </c>
      <c r="F45" s="28" t="n">
        <f aca="false">AVERAGE(G45:I45)</f>
        <v>15</v>
      </c>
      <c r="G45" s="28" t="n">
        <f aca="false">(J45*$J$10)+(K45*$K$10)+(L45*$L$10)+(M45*$M$10)+(N45*$N$10)+(O45*$O$10)+(P45*$P$10)+(Q45*$Q$10)+(R45*$R$10)+(S45*$S$10)+(T45*$T$10)+(X45*$X$10)</f>
        <v>15</v>
      </c>
      <c r="H45" s="28" t="n">
        <f aca="false">(J45*$J$11)+(K45*$K$11)+(L45*$L$11)+(M45*$M$11)+(N45*$N$11)+(O45*$O$11)+(P45*$P$11)+(Q45*$Q$11)+(R45*$R$11)+(S45*$S$11)+(T45*$T$11)+(Y45*$Y$11)</f>
        <v>15</v>
      </c>
      <c r="I45" s="28" t="n">
        <f aca="false">(J45*$J$12)+(K45*$K$12)+(L45*$L$12)+(M45*$M$12)+(N45*$N$12)+(O45*$O$12)+(P45*$P$12)+(Q45*$Q$12)+(R45*$R$12)+(S45*$S$12)+(T45*$T$12)+(Z45*$Z$12)</f>
        <v>15</v>
      </c>
      <c r="J45" s="18"/>
      <c r="K45" s="18"/>
      <c r="L45" s="18"/>
      <c r="M45" s="29"/>
      <c r="N45" s="29"/>
      <c r="O45" s="29"/>
      <c r="P45" s="18"/>
      <c r="Q45" s="18"/>
      <c r="R45" s="18"/>
      <c r="S45" s="18"/>
      <c r="T45" s="18"/>
      <c r="U45" s="29" t="n">
        <v>75</v>
      </c>
      <c r="V45" s="29" t="n">
        <v>75</v>
      </c>
      <c r="W45" s="29" t="n">
        <v>75</v>
      </c>
      <c r="X45" s="29" t="n">
        <v>15</v>
      </c>
      <c r="Y45" s="29" t="n">
        <v>15</v>
      </c>
      <c r="Z45" s="29" t="n">
        <v>15</v>
      </c>
      <c r="AA45" s="30" t="s">
        <v>93</v>
      </c>
      <c r="AC45" s="43" t="s">
        <v>54</v>
      </c>
      <c r="AD45" s="39" t="n">
        <f aca="false">$B$118</f>
        <v>435.866666666667</v>
      </c>
      <c r="AE45" s="39" t="n">
        <f aca="false">$F$118</f>
        <v>363.886666666667</v>
      </c>
      <c r="AF45" s="38" t="n">
        <f aca="false">AVERAGE(AD45:AE45)</f>
        <v>399.876666666667</v>
      </c>
    </row>
    <row r="46" s="3" customFormat="true" ht="11.25" hidden="false" customHeight="false" outlineLevel="0" collapsed="false">
      <c r="A46" s="32" t="s">
        <v>94</v>
      </c>
      <c r="B46" s="22" t="n">
        <f aca="false">AVERAGE(C46:E46)</f>
        <v>0</v>
      </c>
      <c r="C46" s="22" t="n">
        <f aca="false">(J46*$J$7)+(K46*$K$7)+(L46*$L$7)+(M46*$M$7)+(N46*$N$7)+(O46*$O$7)+(P46*$P$7)+(Q46*$Q$7)+(R46*$R$7)+(S46*$S$7)+(T46*$T$7)+(U46*$U$7)</f>
        <v>0</v>
      </c>
      <c r="D46" s="22" t="n">
        <f aca="false">(J46*$J$8)+(K46*$K$8)+(L46*$L$8)+(M46*$M$8)+(N46*$N$8)+(O46*$O$8)+(P46*$P$8)+(Q46*$Q$8)+(R46*$R$8)+(S46*$S$8)+(T46*$T$8)+(V46*$V$8)</f>
        <v>0</v>
      </c>
      <c r="E46" s="22" t="n">
        <f aca="false">(J46*$J$9)+(K46*$K$9)+(L46*$L$9)+(M46*$M$9)+(N46*$N$9)+(O46*$O$9)+(P46*$P$9)+(Q46*$Q$9)+(R46*$R$9)+(S46*$S$9)+(T46*$T$9)+(W46*$W$9)</f>
        <v>0</v>
      </c>
      <c r="F46" s="22" t="n">
        <f aca="false">AVERAGE(G46:I46)</f>
        <v>0</v>
      </c>
      <c r="G46" s="22" t="n">
        <f aca="false">(J46*$J$10)+(K46*$K$10)+(L46*$L$10)+(M46*$M$10)+(N46*$N$10)+(O46*$O$10)+(P46*$P$10)+(Q46*$Q$10)+(R46*$R$10)+(S46*$S$10)+(T46*$T$10)+(X46*$X$10)</f>
        <v>0</v>
      </c>
      <c r="H46" s="22" t="n">
        <f aca="false">(J46*$J$11)+(K46*$K$11)+(L46*$L$11)+(M46*$M$11)+(N46*$N$11)+(O46*$O$11)+(P46*$P$11)+(Q46*$Q$11)+(R46*$R$11)+(S46*$S$11)+(T46*$T$11)+(Y46*$Y$11)</f>
        <v>0</v>
      </c>
      <c r="I46" s="22" t="n">
        <f aca="false">(J46*$J$12)+(K46*$K$12)+(L46*$L$12)+(M46*$M$12)+(N46*$N$12)+(O46*$O$12)+(P46*$P$12)+(Q46*$Q$12)+(R46*$R$12)+(S46*$S$12)+(T46*$T$12)+(Z46*$Z$12)</f>
        <v>0</v>
      </c>
      <c r="J46" s="18"/>
      <c r="K46" s="18"/>
      <c r="L46" s="18"/>
      <c r="M46" s="29"/>
      <c r="N46" s="29"/>
      <c r="O46" s="29"/>
      <c r="P46" s="18"/>
      <c r="Q46" s="18"/>
      <c r="R46" s="18"/>
      <c r="S46" s="18"/>
      <c r="T46" s="18"/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30" t="s">
        <v>95</v>
      </c>
      <c r="AC46" s="40" t="s">
        <v>51</v>
      </c>
      <c r="AD46" s="42" t="n">
        <f aca="false">$B$56</f>
        <v>446.2</v>
      </c>
      <c r="AE46" s="42" t="n">
        <f aca="false">$F$56</f>
        <v>329.22</v>
      </c>
      <c r="AF46" s="41" t="n">
        <f aca="false">AVERAGE(AD46:AE46)</f>
        <v>387.71</v>
      </c>
    </row>
    <row r="47" s="3" customFormat="true" ht="11.25" hidden="false" customHeight="false" outlineLevel="0" collapsed="false">
      <c r="A47" s="32"/>
      <c r="B47" s="44" t="n">
        <f aca="false">SUM(B41:B46)</f>
        <v>127</v>
      </c>
      <c r="C47" s="28" t="n">
        <f aca="false">SUM(C41:C46)</f>
        <v>127.66</v>
      </c>
      <c r="D47" s="28" t="n">
        <f aca="false">SUM(D41:D46)</f>
        <v>127.48</v>
      </c>
      <c r="E47" s="28" t="n">
        <f aca="false">SUM(E41:E46)</f>
        <v>125.86</v>
      </c>
      <c r="F47" s="44" t="n">
        <f aca="false">SUM(F41:F46)</f>
        <v>51.2</v>
      </c>
      <c r="G47" s="28" t="n">
        <f aca="false">SUM(G41:G46)</f>
        <v>51.86</v>
      </c>
      <c r="H47" s="28" t="n">
        <f aca="false">SUM(H41:H46)</f>
        <v>51.68</v>
      </c>
      <c r="I47" s="28" t="n">
        <f aca="false">SUM(I41:I46)</f>
        <v>50.06</v>
      </c>
      <c r="J47" s="18"/>
      <c r="K47" s="18"/>
      <c r="L47" s="18"/>
      <c r="M47" s="29"/>
      <c r="N47" s="29"/>
      <c r="O47" s="29"/>
      <c r="P47" s="18"/>
      <c r="Q47" s="18"/>
      <c r="R47" s="18"/>
      <c r="S47" s="18"/>
      <c r="T47" s="18"/>
      <c r="U47" s="29"/>
      <c r="V47" s="29"/>
      <c r="W47" s="29"/>
      <c r="X47" s="29"/>
      <c r="Y47" s="29"/>
      <c r="Z47" s="29"/>
      <c r="AA47" s="30"/>
      <c r="AC47" s="37" t="s">
        <v>56</v>
      </c>
      <c r="AD47" s="39" t="n">
        <f aca="false">$B$65</f>
        <v>310.266666666667</v>
      </c>
      <c r="AE47" s="39" t="n">
        <f aca="false">$F$65</f>
        <v>252.876666666667</v>
      </c>
      <c r="AF47" s="38" t="n">
        <f aca="false">AVERAGE(AD47:AE47)</f>
        <v>281.571666666667</v>
      </c>
    </row>
    <row r="48" s="3" customFormat="true" ht="11.25" hidden="false" customHeight="false" outlineLevel="0" collapsed="false">
      <c r="A48" s="32"/>
      <c r="B48" s="44"/>
      <c r="C48" s="44"/>
      <c r="D48" s="44"/>
      <c r="E48" s="44"/>
      <c r="F48" s="44"/>
      <c r="G48" s="28"/>
      <c r="H48" s="28"/>
      <c r="I48" s="28"/>
      <c r="J48" s="18"/>
      <c r="K48" s="18"/>
      <c r="L48" s="18"/>
      <c r="M48" s="29"/>
      <c r="N48" s="29"/>
      <c r="O48" s="29"/>
      <c r="P48" s="18"/>
      <c r="Q48" s="18"/>
      <c r="R48" s="18"/>
      <c r="S48" s="18"/>
      <c r="T48" s="18"/>
      <c r="U48" s="29"/>
      <c r="V48" s="29"/>
      <c r="W48" s="29"/>
      <c r="X48" s="29"/>
      <c r="Y48" s="29"/>
      <c r="Z48" s="29"/>
      <c r="AA48" s="30"/>
      <c r="AC48" s="43" t="s">
        <v>55</v>
      </c>
      <c r="AD48" s="39" t="n">
        <f aca="false">$B$84</f>
        <v>320.016666666667</v>
      </c>
      <c r="AE48" s="39" t="n">
        <f aca="false">$F$84</f>
        <v>232.626666666667</v>
      </c>
      <c r="AF48" s="38" t="n">
        <f aca="false">AVERAGE(AD48:AE48)</f>
        <v>276.321666666667</v>
      </c>
    </row>
    <row r="49" s="3" customFormat="true" ht="11.25" hidden="false" customHeight="false" outlineLevel="0" collapsed="false">
      <c r="A49" s="21" t="s">
        <v>96</v>
      </c>
      <c r="B49" s="22" t="s">
        <v>17</v>
      </c>
      <c r="C49" s="22" t="s">
        <v>18</v>
      </c>
      <c r="D49" s="22" t="s">
        <v>19</v>
      </c>
      <c r="E49" s="22" t="s">
        <v>20</v>
      </c>
      <c r="F49" s="22" t="s">
        <v>21</v>
      </c>
      <c r="G49" s="22" t="s">
        <v>18</v>
      </c>
      <c r="H49" s="22" t="s">
        <v>19</v>
      </c>
      <c r="I49" s="22" t="s">
        <v>20</v>
      </c>
      <c r="J49" s="23" t="s">
        <v>22</v>
      </c>
      <c r="K49" s="23" t="s">
        <v>23</v>
      </c>
      <c r="L49" s="23" t="s">
        <v>24</v>
      </c>
      <c r="M49" s="24" t="s">
        <v>25</v>
      </c>
      <c r="N49" s="24" t="s">
        <v>26</v>
      </c>
      <c r="O49" s="24" t="s">
        <v>27</v>
      </c>
      <c r="P49" s="23" t="s">
        <v>28</v>
      </c>
      <c r="Q49" s="23" t="s">
        <v>29</v>
      </c>
      <c r="R49" s="23" t="s">
        <v>30</v>
      </c>
      <c r="S49" s="23" t="s">
        <v>31</v>
      </c>
      <c r="T49" s="23" t="s">
        <v>32</v>
      </c>
      <c r="U49" s="24" t="s">
        <v>33</v>
      </c>
      <c r="V49" s="24" t="s">
        <v>33</v>
      </c>
      <c r="W49" s="24" t="s">
        <v>33</v>
      </c>
      <c r="X49" s="24" t="s">
        <v>33</v>
      </c>
      <c r="Y49" s="24" t="s">
        <v>34</v>
      </c>
      <c r="Z49" s="24" t="s">
        <v>34</v>
      </c>
      <c r="AA49" s="25" t="s">
        <v>36</v>
      </c>
      <c r="AC49" s="43" t="s">
        <v>58</v>
      </c>
      <c r="AD49" s="39" t="n">
        <f aca="false">$B$110</f>
        <v>267.440555555556</v>
      </c>
      <c r="AE49" s="39" t="n">
        <f aca="false">$F$110</f>
        <v>247.350555555556</v>
      </c>
      <c r="AF49" s="38" t="n">
        <f aca="false">AVERAGE(AD49:AE49)</f>
        <v>257.395555555556</v>
      </c>
    </row>
    <row r="50" s="3" customFormat="true" ht="11.25" hidden="false" customHeight="false" outlineLevel="0" collapsed="false">
      <c r="A50" s="27" t="s">
        <v>38</v>
      </c>
      <c r="B50" s="28" t="n">
        <f aca="false">AVERAGE(C50:E50)</f>
        <v>41.2</v>
      </c>
      <c r="C50" s="28" t="n">
        <f aca="false">(J50*$J$7)+(K50*$K$7)+(L50*$L$7)+(M50*$M$7)+(N50*$N$7)+(O50*$O$7)+(P50*$P$7)+(Q50*$Q$7)+(R50*$R$7)+(S50*$S$7)+(T50*$T$7)+(U50*$U$7)</f>
        <v>41.97</v>
      </c>
      <c r="D50" s="28" t="n">
        <f aca="false">(J50*$J$8)+(K50*$K$8)+(L50*$L$8)+(M50*$M$8)+(N50*$N$8)+(O50*$O$8)+(P50*$P$8)+(Q50*$Q$8)+(R50*$R$8)+(S50*$S$8)+(T50*$T$8)+(V50*$V$8)</f>
        <v>41.76</v>
      </c>
      <c r="E50" s="28" t="n">
        <f aca="false">(J50*$J$9)+(K50*$K$9)+(L50*$L$9)+(M50*$M$9)+(N50*$N$9)+(O50*$O$9)+(P50*$P$9)+(Q50*$Q$9)+(R50*$R$9)+(S50*$S$9)+(T50*$T$9)+(W50*$W$9)</f>
        <v>39.87</v>
      </c>
      <c r="F50" s="28" t="n">
        <f aca="false">AVERAGE(G50:I50)</f>
        <v>28.22</v>
      </c>
      <c r="G50" s="28" t="n">
        <f aca="false">(J50*$J$10)+(K50*$K$10)+(L50*$L$10)+(M50*$M$10)+(N50*$N$10)+(O50*$O$10)+(P50*$P$10)+(Q50*$Q$10)+(R50*$R$10)+(S50*$S$10)+(T50*$T$10)+(X50*$X$10)</f>
        <v>28.99</v>
      </c>
      <c r="H50" s="28" t="n">
        <f aca="false">(J50*$J$11)+(K50*$K$11)+(L50*$L$11)+(M50*$M$11)+(N50*$N$11)+(O50*$O$11)+(P50*$P$11)+(Q50*$Q$11)+(R50*$R$11)+(S50*$S$11)+(T50*$T$11)+(Y50*$Y$11)</f>
        <v>28.78</v>
      </c>
      <c r="I50" s="28" t="n">
        <f aca="false">(J50*$J$12)+(K50*$K$12)+(L50*$L$12)+(M50*$M$12)+(N50*$N$12)+(O50*$O$12)+(P50*$P$12)+(Q50*$Q$12)+(R50*$R$12)+(S50*$S$12)+(T50*$T$12)+(Z50*$Z$12)</f>
        <v>26.89</v>
      </c>
      <c r="J50" s="18" t="n">
        <v>21</v>
      </c>
      <c r="K50" s="18" t="n">
        <v>21</v>
      </c>
      <c r="L50" s="18" t="n">
        <v>22</v>
      </c>
      <c r="M50" s="29"/>
      <c r="N50" s="29"/>
      <c r="O50" s="29"/>
      <c r="P50" s="18"/>
      <c r="Q50" s="18"/>
      <c r="R50" s="18"/>
      <c r="S50" s="18"/>
      <c r="T50" s="18"/>
      <c r="U50" s="29"/>
      <c r="V50" s="29"/>
      <c r="W50" s="29"/>
      <c r="X50" s="29"/>
      <c r="Y50" s="29"/>
      <c r="Z50" s="29"/>
      <c r="AA50" s="30"/>
      <c r="AC50" s="43" t="s">
        <v>59</v>
      </c>
      <c r="AD50" s="39" t="n">
        <f aca="false">$B$92-$B$88</f>
        <v>234.883333333333</v>
      </c>
      <c r="AE50" s="39" t="n">
        <f aca="false">$F$92-$F$88</f>
        <v>217.313333333333</v>
      </c>
      <c r="AF50" s="38" t="n">
        <f aca="false">AVERAGE(AD50:AE50)</f>
        <v>226.098333333333</v>
      </c>
    </row>
    <row r="51" s="3" customFormat="true" ht="11.25" hidden="false" customHeight="false" outlineLevel="0" collapsed="false">
      <c r="A51" s="32" t="s">
        <v>97</v>
      </c>
      <c r="B51" s="28" t="n">
        <f aca="false">AVERAGE(C51:E51)</f>
        <v>5</v>
      </c>
      <c r="C51" s="28" t="n">
        <f aca="false">(J51*$J$7)+(K51*$K$7)+(L51*$L$7)+(M51*$M$7)+(N51*$N$7)+(O51*$O$7)+(P51*$P$7)+(Q51*$Q$7)+(R51*$R$7)+(S51*$S$7)+(T51*$T$7)+(U51*$U$7)</f>
        <v>5</v>
      </c>
      <c r="D51" s="28" t="n">
        <f aca="false">(J51*$J$8)+(K51*$K$8)+(L51*$L$8)+(M51*$M$8)+(N51*$N$8)+(O51*$O$8)+(P51*$P$8)+(Q51*$Q$8)+(R51*$R$8)+(S51*$S$8)+(T51*$T$8)+(V51*$V$8)</f>
        <v>5</v>
      </c>
      <c r="E51" s="28" t="n">
        <f aca="false">(J51*$J$9)+(K51*$K$9)+(L51*$L$9)+(M51*$M$9)+(N51*$N$9)+(O51*$O$9)+(P51*$P$9)+(Q51*$Q$9)+(R51*$R$9)+(S51*$S$9)+(T51*$T$9)+(W51*$W$9)</f>
        <v>5</v>
      </c>
      <c r="F51" s="28" t="n">
        <f aca="false">AVERAGE(G51:I51)</f>
        <v>1</v>
      </c>
      <c r="G51" s="28" t="n">
        <f aca="false">(J51*$J$10)+(K51*$K$10)+(L51*$L$10)+(M51*$M$10)+(N51*$N$10)+(O51*$O$10)+(P51*$P$10)+(Q51*$Q$10)+(R51*$R$10)+(S51*$S$10)+(T51*$T$10)+(X51*$X$10)</f>
        <v>1</v>
      </c>
      <c r="H51" s="28" t="n">
        <f aca="false">(J51*$J$11)+(K51*$K$11)+(L51*$L$11)+(M51*$M$11)+(N51*$N$11)+(O51*$O$11)+(P51*$P$11)+(Q51*$Q$11)+(R51*$R$11)+(S51*$S$11)+(T51*$T$11)+(Y51*$Y$11)</f>
        <v>1</v>
      </c>
      <c r="I51" s="28" t="n">
        <f aca="false">(J51*$J$12)+(K51*$K$12)+(L51*$L$12)+(M51*$M$12)+(N51*$N$12)+(O51*$O$12)+(P51*$P$12)+(Q51*$Q$12)+(R51*$R$12)+(S51*$S$12)+(T51*$T$12)+(Z51*$Z$12)</f>
        <v>1</v>
      </c>
      <c r="J51" s="18"/>
      <c r="K51" s="18"/>
      <c r="L51" s="18"/>
      <c r="M51" s="29"/>
      <c r="N51" s="29"/>
      <c r="O51" s="29"/>
      <c r="P51" s="18"/>
      <c r="Q51" s="18"/>
      <c r="R51" s="18"/>
      <c r="S51" s="18"/>
      <c r="T51" s="18"/>
      <c r="U51" s="29" t="n">
        <v>5</v>
      </c>
      <c r="V51" s="29" t="n">
        <v>5</v>
      </c>
      <c r="W51" s="29" t="n">
        <v>5</v>
      </c>
      <c r="X51" s="29" t="n">
        <v>1</v>
      </c>
      <c r="Y51" s="29" t="n">
        <v>1</v>
      </c>
      <c r="Z51" s="29" t="n">
        <v>1</v>
      </c>
      <c r="AA51" s="30" t="s">
        <v>98</v>
      </c>
      <c r="AC51" s="37" t="s">
        <v>62</v>
      </c>
      <c r="AD51" s="39" t="n">
        <f aca="false">$B$47</f>
        <v>127</v>
      </c>
      <c r="AE51" s="39" t="n">
        <f aca="false">$F$47</f>
        <v>51.2</v>
      </c>
      <c r="AF51" s="38" t="n">
        <f aca="false">AVERAGE(AD51:AE51)</f>
        <v>89.1</v>
      </c>
    </row>
    <row r="52" s="3" customFormat="true" ht="11.25" hidden="false" customHeight="false" outlineLevel="0" collapsed="false">
      <c r="A52" s="32" t="s">
        <v>99</v>
      </c>
      <c r="B52" s="28" t="n">
        <f aca="false">AVERAGE(C52:E52)</f>
        <v>300</v>
      </c>
      <c r="C52" s="28" t="n">
        <f aca="false">(J52*$J$7)+(K52*$K$7)+(L52*$L$7)+(M52*$M$7)+(N52*$N$7)+(O52*$O$7)+(P52*$P$7)+(Q52*$Q$7)+(R52*$R$7)+(S52*$S$7)+(T52*$T$7)+(U52*$U$7)</f>
        <v>300</v>
      </c>
      <c r="D52" s="28" t="n">
        <f aca="false">(J52*$J$8)+(K52*$K$8)+(L52*$L$8)+(M52*$M$8)+(N52*$N$8)+(O52*$O$8)+(P52*$P$8)+(Q52*$Q$8)+(R52*$R$8)+(S52*$S$8)+(T52*$T$8)+(V52*$V$8)</f>
        <v>300</v>
      </c>
      <c r="E52" s="28" t="n">
        <f aca="false">(J52*$J$9)+(K52*$K$9)+(L52*$L$9)+(M52*$M$9)+(N52*$N$9)+(O52*$O$9)+(P52*$P$9)+(Q52*$Q$9)+(R52*$R$9)+(S52*$S$9)+(T52*$T$9)+(W52*$W$9)</f>
        <v>300</v>
      </c>
      <c r="F52" s="28" t="n">
        <f aca="false">AVERAGE(G52:I52)</f>
        <v>300</v>
      </c>
      <c r="G52" s="28" t="n">
        <f aca="false">(J52*$J$10)+(K52*$K$10)+(L52*$L$10)+(M52*$M$10)+(N52*$N$10)+(O52*$O$10)+(P52*$P$10)+(Q52*$Q$10)+(R52*$R$10)+(S52*$S$10)+(T52*$T$10)+(X52*$X$10)</f>
        <v>300</v>
      </c>
      <c r="H52" s="28" t="n">
        <f aca="false">(J52*$J$11)+(K52*$K$11)+(L52*$L$11)+(M52*$M$11)+(N52*$N$11)+(O52*$O$11)+(P52*$P$11)+(Q52*$Q$11)+(R52*$R$11)+(S52*$S$11)+(T52*$T$11)+(Y52*$Y$11)</f>
        <v>300</v>
      </c>
      <c r="I52" s="28" t="n">
        <f aca="false">(J52*$J$12)+(K52*$K$12)+(L52*$L$12)+(M52*$M$12)+(N52*$N$12)+(O52*$O$12)+(P52*$P$12)+(Q52*$Q$12)+(R52*$R$12)+(S52*$S$12)+(T52*$T$12)+(Z52*$Z$12)</f>
        <v>300</v>
      </c>
      <c r="J52" s="18"/>
      <c r="K52" s="18" t="n">
        <v>300</v>
      </c>
      <c r="L52" s="18"/>
      <c r="M52" s="29"/>
      <c r="N52" s="29"/>
      <c r="O52" s="29"/>
      <c r="P52" s="18"/>
      <c r="Q52" s="18"/>
      <c r="R52" s="18"/>
      <c r="S52" s="18"/>
      <c r="T52" s="18"/>
      <c r="U52" s="29"/>
      <c r="V52" s="29"/>
      <c r="W52" s="29"/>
      <c r="X52" s="29"/>
      <c r="Y52" s="29"/>
      <c r="Z52" s="29"/>
      <c r="AA52" s="30" t="s">
        <v>100</v>
      </c>
      <c r="AC52" s="43" t="s">
        <v>68</v>
      </c>
      <c r="AD52" s="39" t="n">
        <f aca="false">$B$74</f>
        <v>98.4</v>
      </c>
      <c r="AE52" s="39" t="n">
        <f aca="false">$F$74</f>
        <v>47.19</v>
      </c>
      <c r="AF52" s="38" t="n">
        <f aca="false">AVERAGE(AD52:AE52)</f>
        <v>72.795</v>
      </c>
    </row>
    <row r="53" s="3" customFormat="true" ht="11.25" hidden="false" customHeight="false" outlineLevel="0" collapsed="false">
      <c r="A53" s="32" t="s">
        <v>101</v>
      </c>
      <c r="B53" s="28" t="n">
        <f aca="false">AVERAGE(C53:E53)</f>
        <v>0</v>
      </c>
      <c r="C53" s="28" t="n">
        <f aca="false">(J53*$J$7)+(K53*$K$7)+(L53*$L$7)+(M53*$M$7)+(N53*$N$7)+(O53*$O$7)+(P53*$P$7)+(Q53*$Q$7)+(R53*$R$7)+(S53*$S$7)+(T53*$T$7)+(U53*$U$7)</f>
        <v>0</v>
      </c>
      <c r="D53" s="28" t="n">
        <f aca="false">(J53*$J$8)+(K53*$K$8)+(L53*$L$8)+(M53*$M$8)+(N53*$N$8)+(O53*$O$8)+(P53*$P$8)+(Q53*$Q$8)+(R53*$R$8)+(S53*$S$8)+(T53*$T$8)+(V53*$V$8)</f>
        <v>0</v>
      </c>
      <c r="E53" s="28" t="n">
        <f aca="false">(J53*$J$9)+(K53*$K$9)+(L53*$L$9)+(M53*$M$9)+(N53*$N$9)+(O53*$O$9)+(P53*$P$9)+(Q53*$Q$9)+(R53*$R$9)+(S53*$S$9)+(T53*$T$9)+(W53*$W$9)</f>
        <v>0</v>
      </c>
      <c r="F53" s="28" t="n">
        <f aca="false">AVERAGE(G53:I53)</f>
        <v>0</v>
      </c>
      <c r="G53" s="28" t="n">
        <f aca="false">(J53*$J$10)+(K53*$K$10)+(L53*$L$10)+(M53*$M$10)+(N53*$N$10)+(O53*$O$10)+(P53*$P$10)+(Q53*$Q$10)+(R53*$R$10)+(S53*$S$10)+(T53*$T$10)+(X53*$X$10)</f>
        <v>0</v>
      </c>
      <c r="H53" s="28" t="n">
        <f aca="false">(J53*$J$11)+(K53*$K$11)+(L53*$L$11)+(M53*$M$11)+(N53*$N$11)+(O53*$O$11)+(P53*$P$11)+(Q53*$Q$11)+(R53*$R$11)+(S53*$S$11)+(T53*$T$11)+(Y53*$Y$11)</f>
        <v>0</v>
      </c>
      <c r="I53" s="28" t="n">
        <f aca="false">(J53*$J$12)+(K53*$K$12)+(L53*$L$12)+(M53*$M$12)+(N53*$N$12)+(O53*$O$12)+(P53*$P$12)+(Q53*$Q$12)+(R53*$R$12)+(S53*$S$12)+(T53*$T$12)+(Z53*$Z$12)</f>
        <v>0</v>
      </c>
      <c r="J53" s="18"/>
      <c r="K53" s="18"/>
      <c r="L53" s="18"/>
      <c r="M53" s="29"/>
      <c r="N53" s="29"/>
      <c r="O53" s="29"/>
      <c r="P53" s="18"/>
      <c r="Q53" s="18"/>
      <c r="R53" s="18"/>
      <c r="S53" s="18"/>
      <c r="T53" s="18"/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30" t="s">
        <v>102</v>
      </c>
      <c r="AC53" s="37" t="s">
        <v>65</v>
      </c>
      <c r="AD53" s="39" t="n">
        <f aca="false">$B$21-$B$19</f>
        <v>102.066666666667</v>
      </c>
      <c r="AE53" s="39" t="n">
        <f aca="false">$F$21-$F$19</f>
        <v>29.9066666666667</v>
      </c>
      <c r="AF53" s="38" t="n">
        <f aca="false">AVERAGE(AD53:AE53)</f>
        <v>65.9866666666667</v>
      </c>
    </row>
    <row r="54" s="3" customFormat="true" ht="11.25" hidden="false" customHeight="false" outlineLevel="0" collapsed="false">
      <c r="A54" s="32" t="s">
        <v>103</v>
      </c>
      <c r="B54" s="28" t="n">
        <f aca="false">AVERAGE(C54:E54)</f>
        <v>0</v>
      </c>
      <c r="C54" s="28" t="n">
        <f aca="false">(J54*$J$7)+(K54*$K$7)+(L54*$L$7)+(M54*$M$7)+(N54*$N$7)+(O54*$O$7)+(P54*$P$7)+(Q54*$Q$7)+(R54*$R$7)+(S54*$S$7)+(T54*$T$7)+(U54*$U$7)</f>
        <v>0</v>
      </c>
      <c r="D54" s="28" t="n">
        <f aca="false">(J54*$J$8)+(K54*$K$8)+(L54*$L$8)+(M54*$M$8)+(N54*$N$8)+(O54*$O$8)+(P54*$P$8)+(Q54*$Q$8)+(R54*$R$8)+(S54*$S$8)+(T54*$T$8)+(V54*$V$8)</f>
        <v>0</v>
      </c>
      <c r="E54" s="28" t="n">
        <f aca="false">(J54*$J$9)+(K54*$K$9)+(L54*$L$9)+(M54*$M$9)+(N54*$N$9)+(O54*$O$9)+(P54*$P$9)+(Q54*$Q$9)+(R54*$R$9)+(S54*$S$9)+(T54*$T$9)+(W54*$W$9)</f>
        <v>0</v>
      </c>
      <c r="F54" s="28" t="n">
        <f aca="false">AVERAGE(G54:I54)</f>
        <v>0</v>
      </c>
      <c r="G54" s="28" t="n">
        <f aca="false">(J54*$J$10)+(K54*$K$10)+(L54*$L$10)+(M54*$M$10)+(N54*$N$10)+(O54*$O$10)+(P54*$P$10)+(Q54*$Q$10)+(R54*$R$10)+(S54*$S$10)+(T54*$T$10)+(X54*$X$10)</f>
        <v>0</v>
      </c>
      <c r="H54" s="28" t="n">
        <f aca="false">(J54*$J$11)+(K54*$K$11)+(L54*$L$11)+(M54*$M$11)+(N54*$N$11)+(O54*$O$11)+(P54*$P$11)+(Q54*$Q$11)+(R54*$R$11)+(S54*$S$11)+(T54*$T$11)+(Y54*$Y$11)</f>
        <v>0</v>
      </c>
      <c r="I54" s="28" t="n">
        <f aca="false">(J54*$J$12)+(K54*$K$12)+(L54*$L$12)+(M54*$M$12)+(N54*$N$12)+(O54*$O$12)+(P54*$P$12)+(Q54*$Q$12)+(R54*$R$12)+(S54*$S$12)+(T54*$T$12)+(Z54*$Z$12)</f>
        <v>0</v>
      </c>
      <c r="J54" s="18"/>
      <c r="K54" s="18"/>
      <c r="L54" s="18"/>
      <c r="M54" s="29"/>
      <c r="N54" s="29"/>
      <c r="O54" s="29"/>
      <c r="P54" s="18"/>
      <c r="Q54" s="18"/>
      <c r="R54" s="18"/>
      <c r="S54" s="18"/>
      <c r="T54" s="18"/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30" t="s">
        <v>104</v>
      </c>
      <c r="AC54" s="37" t="s">
        <v>71</v>
      </c>
      <c r="AD54" s="39" t="n">
        <f aca="false">$B$30-$B$29</f>
        <v>94.3333333333333</v>
      </c>
      <c r="AE54" s="39" t="n">
        <f aca="false">$F$30-$F$29</f>
        <v>33.5333333333333</v>
      </c>
      <c r="AF54" s="38" t="n">
        <f aca="false">AVERAGE(AD54:AE54)</f>
        <v>63.9333333333333</v>
      </c>
    </row>
    <row r="55" s="3" customFormat="true" ht="11.25" hidden="false" customHeight="false" outlineLevel="0" collapsed="false">
      <c r="A55" s="32" t="s">
        <v>105</v>
      </c>
      <c r="B55" s="22" t="n">
        <f aca="false">AVERAGE(C55:E55)</f>
        <v>100</v>
      </c>
      <c r="C55" s="22" t="n">
        <f aca="false">(J55*$J$7)+(K55*$K$7)+(L55*$L$7)+(M55*$M$7)+(N55*$N$7)+(O55*$O$7)+(P55*$P$7)+(Q55*$Q$7)+(R55*$R$7)+(S55*$S$7)+(T55*$T$7)+(U55*$U$7)</f>
        <v>100</v>
      </c>
      <c r="D55" s="22" t="n">
        <f aca="false">(J55*$J$8)+(K55*$K$8)+(L55*$L$8)+(M55*$M$8)+(N55*$N$8)+(O55*$O$8)+(P55*$P$8)+(Q55*$Q$8)+(R55*$R$8)+(S55*$S$8)+(T55*$T$8)+(V55*$V$8)</f>
        <v>100</v>
      </c>
      <c r="E55" s="22" t="n">
        <f aca="false">(J55*$J$9)+(K55*$K$9)+(L55*$L$9)+(M55*$M$9)+(N55*$N$9)+(O55*$O$9)+(P55*$P$9)+(Q55*$Q$9)+(R55*$R$9)+(S55*$S$9)+(T55*$T$9)+(W55*$W$9)</f>
        <v>100</v>
      </c>
      <c r="F55" s="22" t="n">
        <f aca="false">AVERAGE(G55:I55)</f>
        <v>0</v>
      </c>
      <c r="G55" s="22" t="n">
        <f aca="false">(J55*$J$10)+(K55*$K$10)+(L55*$L$10)+(M55*$M$10)+(N55*$N$10)+(O55*$O$10)+(P55*$P$10)+(Q55*$Q$10)+(R55*$R$10)+(S55*$S$10)+(T55*$T$10)+(X55*$X$10)</f>
        <v>0</v>
      </c>
      <c r="H55" s="22" t="n">
        <f aca="false">(J55*$J$11)+(K55*$K$11)+(L55*$L$11)+(M55*$M$11)+(N55*$N$11)+(O55*$O$11)+(P55*$P$11)+(Q55*$Q$11)+(R55*$R$11)+(S55*$S$11)+(T55*$T$11)+(Y55*$Y$11)</f>
        <v>0</v>
      </c>
      <c r="I55" s="22" t="n">
        <f aca="false">(J55*$J$12)+(K55*$K$12)+(L55*$L$12)+(M55*$M$12)+(N55*$N$12)+(O55*$O$12)+(P55*$P$12)+(Q55*$Q$12)+(R55*$R$12)+(S55*$S$12)+(T55*$T$12)+(Z55*$Z$12)</f>
        <v>0</v>
      </c>
      <c r="J55" s="18"/>
      <c r="K55" s="18"/>
      <c r="L55" s="18"/>
      <c r="M55" s="29"/>
      <c r="N55" s="29"/>
      <c r="O55" s="29"/>
      <c r="P55" s="18"/>
      <c r="Q55" s="18"/>
      <c r="R55" s="18"/>
      <c r="S55" s="18"/>
      <c r="T55" s="18"/>
      <c r="U55" s="29" t="n">
        <v>100</v>
      </c>
      <c r="V55" s="29" t="n">
        <v>100</v>
      </c>
      <c r="W55" s="29" t="n">
        <v>100</v>
      </c>
      <c r="X55" s="29" t="n">
        <v>0</v>
      </c>
      <c r="Y55" s="29" t="n">
        <v>0</v>
      </c>
      <c r="Z55" s="29" t="n">
        <v>0</v>
      </c>
      <c r="AA55" s="30" t="s">
        <v>106</v>
      </c>
      <c r="AC55" s="48"/>
      <c r="AD55" s="48"/>
      <c r="AE55" s="48"/>
      <c r="AF55" s="48"/>
    </row>
    <row r="56" s="3" customFormat="true" ht="11.25" hidden="false" customHeight="false" outlineLevel="0" collapsed="false">
      <c r="A56" s="32"/>
      <c r="B56" s="44" t="n">
        <f aca="false">SUM(B50:B55)</f>
        <v>446.2</v>
      </c>
      <c r="C56" s="28" t="n">
        <f aca="false">SUM(C50:C55)</f>
        <v>446.97</v>
      </c>
      <c r="D56" s="28" t="n">
        <f aca="false">SUM(D50:D55)</f>
        <v>446.76</v>
      </c>
      <c r="E56" s="28" t="n">
        <f aca="false">SUM(E50:E55)</f>
        <v>444.87</v>
      </c>
      <c r="F56" s="44" t="n">
        <f aca="false">SUM(F50:F55)</f>
        <v>329.22</v>
      </c>
      <c r="G56" s="28" t="n">
        <f aca="false">SUM(G50:G55)</f>
        <v>329.99</v>
      </c>
      <c r="H56" s="28" t="n">
        <f aca="false">SUM(H50:H55)</f>
        <v>329.78</v>
      </c>
      <c r="I56" s="28" t="n">
        <f aca="false">SUM(I50:I55)</f>
        <v>327.89</v>
      </c>
      <c r="J56" s="18"/>
      <c r="K56" s="18"/>
      <c r="L56" s="18"/>
      <c r="M56" s="29"/>
      <c r="N56" s="29"/>
      <c r="O56" s="29"/>
      <c r="P56" s="18"/>
      <c r="Q56" s="18"/>
      <c r="R56" s="18"/>
      <c r="S56" s="18"/>
      <c r="T56" s="18"/>
      <c r="U56" s="29"/>
      <c r="V56" s="29"/>
      <c r="W56" s="29"/>
      <c r="X56" s="29"/>
      <c r="Y56" s="29"/>
      <c r="Z56" s="29"/>
      <c r="AA56" s="30"/>
      <c r="AC56" s="48"/>
      <c r="AD56" s="48"/>
      <c r="AE56" s="48"/>
      <c r="AF56" s="48"/>
    </row>
    <row r="57" s="3" customFormat="true" ht="11.25" hidden="false" customHeight="false" outlineLevel="0" collapsed="false">
      <c r="A57" s="32"/>
      <c r="B57" s="44"/>
      <c r="C57" s="44"/>
      <c r="D57" s="44"/>
      <c r="E57" s="44"/>
      <c r="F57" s="44"/>
      <c r="G57" s="28"/>
      <c r="H57" s="28"/>
      <c r="I57" s="28"/>
      <c r="J57" s="18"/>
      <c r="K57" s="18"/>
      <c r="L57" s="18"/>
      <c r="M57" s="29"/>
      <c r="N57" s="29"/>
      <c r="O57" s="29"/>
      <c r="P57" s="18"/>
      <c r="Q57" s="18"/>
      <c r="R57" s="18"/>
      <c r="S57" s="18"/>
      <c r="T57" s="18"/>
      <c r="U57" s="29"/>
      <c r="V57" s="29"/>
      <c r="W57" s="29"/>
      <c r="X57" s="29"/>
      <c r="Y57" s="29"/>
      <c r="Z57" s="29"/>
      <c r="AA57" s="30"/>
      <c r="AC57" s="26" t="s">
        <v>37</v>
      </c>
      <c r="AD57" s="26"/>
      <c r="AE57" s="26"/>
      <c r="AF57" s="26"/>
    </row>
    <row r="58" s="3" customFormat="true" ht="11.25" hidden="false" customHeight="false" outlineLevel="0" collapsed="false">
      <c r="A58" s="21" t="s">
        <v>107</v>
      </c>
      <c r="B58" s="22" t="s">
        <v>17</v>
      </c>
      <c r="C58" s="22" t="s">
        <v>18</v>
      </c>
      <c r="D58" s="22" t="s">
        <v>19</v>
      </c>
      <c r="E58" s="22" t="s">
        <v>20</v>
      </c>
      <c r="F58" s="22" t="s">
        <v>21</v>
      </c>
      <c r="G58" s="22" t="s">
        <v>18</v>
      </c>
      <c r="H58" s="22" t="s">
        <v>19</v>
      </c>
      <c r="I58" s="22" t="s">
        <v>20</v>
      </c>
      <c r="J58" s="23" t="s">
        <v>22</v>
      </c>
      <c r="K58" s="23" t="s">
        <v>23</v>
      </c>
      <c r="L58" s="23" t="s">
        <v>24</v>
      </c>
      <c r="M58" s="24" t="s">
        <v>25</v>
      </c>
      <c r="N58" s="24" t="s">
        <v>26</v>
      </c>
      <c r="O58" s="24" t="s">
        <v>27</v>
      </c>
      <c r="P58" s="23" t="s">
        <v>28</v>
      </c>
      <c r="Q58" s="23" t="s">
        <v>29</v>
      </c>
      <c r="R58" s="23" t="s">
        <v>30</v>
      </c>
      <c r="S58" s="23" t="s">
        <v>31</v>
      </c>
      <c r="T58" s="23" t="s">
        <v>32</v>
      </c>
      <c r="U58" s="24" t="s">
        <v>33</v>
      </c>
      <c r="V58" s="24" t="s">
        <v>33</v>
      </c>
      <c r="W58" s="24" t="s">
        <v>33</v>
      </c>
      <c r="X58" s="24" t="s">
        <v>33</v>
      </c>
      <c r="Y58" s="24" t="s">
        <v>34</v>
      </c>
      <c r="Z58" s="24" t="s">
        <v>34</v>
      </c>
      <c r="AA58" s="25" t="s">
        <v>36</v>
      </c>
      <c r="AC58" s="49" t="s">
        <v>108</v>
      </c>
      <c r="AD58" s="49"/>
      <c r="AE58" s="49"/>
      <c r="AF58" s="49"/>
    </row>
    <row r="59" s="3" customFormat="true" ht="11.25" hidden="false" customHeight="false" outlineLevel="0" collapsed="false">
      <c r="A59" s="27" t="s">
        <v>38</v>
      </c>
      <c r="B59" s="28" t="n">
        <f aca="false">AVERAGE(C59:E59)</f>
        <v>45.2666666666667</v>
      </c>
      <c r="C59" s="28" t="n">
        <f aca="false">(J59*$J$7)+(K59*$K$7)+(L59*$L$7)+(M59*$M$7)+(N59*$N$7)+(O59*$O$7)+(P59*$P$7)+(Q59*$Q$7)+(R59*$R$7)+(S59*$S$7)+(T59*$T$7)+(U59*$U$7)</f>
        <v>46.11</v>
      </c>
      <c r="D59" s="28" t="n">
        <f aca="false">(J59*$J$8)+(K59*$K$8)+(L59*$L$8)+(M59*$M$8)+(N59*$N$8)+(O59*$O$8)+(P59*$P$8)+(Q59*$Q$8)+(R59*$R$8)+(S59*$S$8)+(T59*$T$8)+(V59*$V$8)</f>
        <v>45.88</v>
      </c>
      <c r="E59" s="28" t="n">
        <f aca="false">(J59*$J$9)+(K59*$K$9)+(L59*$L$9)+(M59*$M$9)+(N59*$N$9)+(O59*$O$9)+(P59*$P$9)+(Q59*$Q$9)+(R59*$R$9)+(S59*$S$9)+(T59*$T$9)+(W59*$W$9)</f>
        <v>43.81</v>
      </c>
      <c r="F59" s="28" t="n">
        <f aca="false">AVERAGE(G59:I59)</f>
        <v>32.8766666666667</v>
      </c>
      <c r="G59" s="28" t="n">
        <f aca="false">(J59*$J$10)+(K59*$K$10)+(L59*$L$10)+(M59*$M$10)+(N59*$N$10)+(O59*$O$10)+(P59*$P$10)+(Q59*$Q$10)+(R59*$R$10)+(S59*$S$10)+(T59*$T$10)+(X59*$X$10)</f>
        <v>33.72</v>
      </c>
      <c r="H59" s="28" t="n">
        <f aca="false">(J59*$J$11)+(K59*$K$11)+(L59*$L$11)+(M59*$M$11)+(N59*$N$11)+(O59*$O$11)+(P59*$P$11)+(Q59*$Q$11)+(R59*$R$11)+(S59*$S$11)+(T59*$T$11)+(Y59*$Y$11)</f>
        <v>33.49</v>
      </c>
      <c r="I59" s="28" t="n">
        <f aca="false">(J59*$J$12)+(K59*$K$12)+(L59*$L$12)+(M59*$M$12)+(N59*$N$12)+(O59*$O$12)+(P59*$P$12)+(Q59*$Q$12)+(R59*$R$12)+(S59*$S$12)+(T59*$T$12)+(Z59*$Z$12)</f>
        <v>31.42</v>
      </c>
      <c r="J59" s="18" t="n">
        <v>23</v>
      </c>
      <c r="K59" s="18" t="n">
        <v>25</v>
      </c>
      <c r="L59" s="18" t="n">
        <v>21</v>
      </c>
      <c r="M59" s="29"/>
      <c r="N59" s="29"/>
      <c r="O59" s="29"/>
      <c r="P59" s="18"/>
      <c r="Q59" s="18"/>
      <c r="R59" s="18"/>
      <c r="S59" s="18"/>
      <c r="T59" s="18"/>
      <c r="U59" s="29"/>
      <c r="V59" s="29"/>
      <c r="W59" s="29"/>
      <c r="X59" s="29"/>
      <c r="Y59" s="29"/>
      <c r="Z59" s="29"/>
      <c r="AA59" s="30"/>
      <c r="AC59" s="33"/>
      <c r="AD59" s="33"/>
      <c r="AE59" s="33"/>
      <c r="AF59" s="33"/>
    </row>
    <row r="60" s="3" customFormat="true" ht="11.25" hidden="false" customHeight="false" outlineLevel="0" collapsed="false">
      <c r="A60" s="32" t="s">
        <v>109</v>
      </c>
      <c r="B60" s="28" t="n">
        <f aca="false">AVERAGE(C60:E60)</f>
        <v>1</v>
      </c>
      <c r="C60" s="28" t="n">
        <f aca="false">(J60*$J$7)+(K60*$K$7)+(L60*$L$7)+(M60*$M$7)+(N60*$N$7)+(O60*$O$7)+(P60*$P$7)+(Q60*$Q$7)+(R60*$R$7)+(S60*$S$7)+(T60*$T$7)+(U60*$U$7)</f>
        <v>1</v>
      </c>
      <c r="D60" s="28" t="n">
        <f aca="false">(J60*$J$8)+(K60*$K$8)+(L60*$L$8)+(M60*$M$8)+(N60*$N$8)+(O60*$O$8)+(P60*$P$8)+(Q60*$Q$8)+(R60*$R$8)+(S60*$S$8)+(T60*$T$8)+(V60*$V$8)</f>
        <v>1</v>
      </c>
      <c r="E60" s="28" t="n">
        <f aca="false">(J60*$J$9)+(K60*$K$9)+(L60*$L$9)+(M60*$M$9)+(N60*$N$9)+(O60*$O$9)+(P60*$P$9)+(Q60*$Q$9)+(R60*$R$9)+(S60*$S$9)+(T60*$T$9)+(W60*$W$9)</f>
        <v>1</v>
      </c>
      <c r="F60" s="28" t="n">
        <f aca="false">AVERAGE(G60:I60)</f>
        <v>1</v>
      </c>
      <c r="G60" s="28" t="n">
        <f aca="false">(J60*$J$10)+(K60*$K$10)+(L60*$L$10)+(M60*$M$10)+(N60*$N$10)+(O60*$O$10)+(P60*$P$10)+(Q60*$Q$10)+(R60*$R$10)+(S60*$S$10)+(T60*$T$10)+(X60*$X$10)</f>
        <v>1</v>
      </c>
      <c r="H60" s="28" t="n">
        <f aca="false">(J60*$J$11)+(K60*$K$11)+(L60*$L$11)+(M60*$M$11)+(N60*$N$11)+(O60*$O$11)+(P60*$P$11)+(Q60*$Q$11)+(R60*$R$11)+(S60*$S$11)+(T60*$T$11)+(Y60*$Y$11)</f>
        <v>1</v>
      </c>
      <c r="I60" s="28" t="n">
        <f aca="false">(J60*$J$12)+(K60*$K$12)+(L60*$L$12)+(M60*$M$12)+(N60*$N$12)+(O60*$O$12)+(P60*$P$12)+(Q60*$Q$12)+(R60*$R$12)+(S60*$S$12)+(T60*$T$12)+(Z60*$Z$12)</f>
        <v>1</v>
      </c>
      <c r="J60" s="18"/>
      <c r="K60" s="18"/>
      <c r="L60" s="18"/>
      <c r="M60" s="29"/>
      <c r="N60" s="29"/>
      <c r="O60" s="29"/>
      <c r="P60" s="18"/>
      <c r="Q60" s="18"/>
      <c r="R60" s="18"/>
      <c r="S60" s="18"/>
      <c r="T60" s="18"/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30" t="s">
        <v>110</v>
      </c>
      <c r="AC60" s="34" t="s">
        <v>44</v>
      </c>
      <c r="AD60" s="35" t="s">
        <v>17</v>
      </c>
      <c r="AE60" s="36" t="s">
        <v>21</v>
      </c>
      <c r="AF60" s="36" t="s">
        <v>45</v>
      </c>
    </row>
    <row r="61" s="3" customFormat="true" ht="11.25" hidden="false" customHeight="false" outlineLevel="0" collapsed="false">
      <c r="A61" s="32" t="s">
        <v>111</v>
      </c>
      <c r="B61" s="28" t="n">
        <f aca="false">AVERAGE(C61:E61)</f>
        <v>50</v>
      </c>
      <c r="C61" s="28" t="n">
        <f aca="false">(J61*$J$7)+(K61*$K$7)+(L61*$L$7)+(M61*$M$7)+(N61*$N$7)+(O61*$O$7)+(P61*$P$7)+(Q61*$Q$7)+(R61*$R$7)+(S61*$S$7)+(T61*$T$7)+(U61*$U$7)</f>
        <v>50</v>
      </c>
      <c r="D61" s="28" t="n">
        <f aca="false">(J61*$J$8)+(K61*$K$8)+(L61*$L$8)+(M61*$M$8)+(N61*$N$8)+(O61*$O$8)+(P61*$P$8)+(Q61*$Q$8)+(R61*$R$8)+(S61*$S$8)+(T61*$T$8)+(V61*$V$8)</f>
        <v>50</v>
      </c>
      <c r="E61" s="28" t="n">
        <f aca="false">(J61*$J$9)+(K61*$K$9)+(L61*$L$9)+(M61*$M$9)+(N61*$N$9)+(O61*$O$9)+(P61*$P$9)+(Q61*$Q$9)+(R61*$R$9)+(S61*$S$9)+(T61*$T$9)+(W61*$W$9)</f>
        <v>50</v>
      </c>
      <c r="F61" s="28" t="n">
        <f aca="false">AVERAGE(G61:I61)</f>
        <v>5</v>
      </c>
      <c r="G61" s="28" t="n">
        <f aca="false">(J61*$J$10)+(K61*$K$10)+(L61*$L$10)+(M61*$M$10)+(N61*$N$10)+(O61*$O$10)+(P61*$P$10)+(Q61*$Q$10)+(R61*$R$10)+(S61*$S$10)+(T61*$T$10)+(X61*$X$10)</f>
        <v>5</v>
      </c>
      <c r="H61" s="28" t="n">
        <f aca="false">(J61*$J$11)+(K61*$K$11)+(L61*$L$11)+(M61*$M$11)+(N61*$N$11)+(O61*$O$11)+(P61*$P$11)+(Q61*$Q$11)+(R61*$R$11)+(S61*$S$11)+(T61*$T$11)+(Y61*$Y$11)</f>
        <v>5</v>
      </c>
      <c r="I61" s="28" t="n">
        <f aca="false">(J61*$J$12)+(K61*$K$12)+(L61*$L$12)+(M61*$M$12)+(N61*$N$12)+(O61*$O$12)+(P61*$P$12)+(Q61*$Q$12)+(R61*$R$12)+(S61*$S$12)+(T61*$T$12)+(Z61*$Z$12)</f>
        <v>5</v>
      </c>
      <c r="J61" s="18"/>
      <c r="K61" s="18"/>
      <c r="L61" s="18"/>
      <c r="M61" s="29"/>
      <c r="N61" s="29"/>
      <c r="O61" s="29"/>
      <c r="P61" s="18"/>
      <c r="Q61" s="18"/>
      <c r="R61" s="18"/>
      <c r="S61" s="18"/>
      <c r="T61" s="18"/>
      <c r="U61" s="29" t="n">
        <v>50</v>
      </c>
      <c r="V61" s="29" t="n">
        <v>50</v>
      </c>
      <c r="W61" s="29" t="n">
        <v>50</v>
      </c>
      <c r="X61" s="29" t="n">
        <v>5</v>
      </c>
      <c r="Y61" s="29" t="n">
        <v>5</v>
      </c>
      <c r="Z61" s="29" t="n">
        <v>5</v>
      </c>
      <c r="AA61" s="30" t="s">
        <v>112</v>
      </c>
      <c r="AC61" s="37" t="s">
        <v>48</v>
      </c>
      <c r="AD61" s="38" t="n">
        <f aca="false">$B$38</f>
        <v>1121.66666666667</v>
      </c>
      <c r="AE61" s="39" t="n">
        <f aca="false">$H$38</f>
        <v>317.37</v>
      </c>
      <c r="AF61" s="39" t="n">
        <f aca="false">AVERAGE(AD61:AE61)</f>
        <v>719.518333333333</v>
      </c>
    </row>
    <row r="62" s="3" customFormat="true" ht="11.25" hidden="false" customHeight="false" outlineLevel="0" collapsed="false">
      <c r="A62" s="32" t="s">
        <v>113</v>
      </c>
      <c r="B62" s="28" t="n">
        <f aca="false">AVERAGE(C62:E62)</f>
        <v>0</v>
      </c>
      <c r="C62" s="28" t="n">
        <f aca="false">(J62*$J$7)+(K62*$K$7)+(L62*$L$7)+(M62*$M$7)+(N62*$N$7)+(O62*$O$7)+(P62*$P$7)+(Q62*$Q$7)+(R62*$R$7)+(S62*$S$7)+(T62*$T$7)+(U62*$U$7)</f>
        <v>0</v>
      </c>
      <c r="D62" s="28" t="n">
        <f aca="false">(J62*$J$8)+(K62*$K$8)+(L62*$L$8)+(M62*$M$8)+(N62*$N$8)+(O62*$O$8)+(P62*$P$8)+(Q62*$Q$8)+(R62*$R$8)+(S62*$S$8)+(T62*$T$8)+(V62*$V$8)</f>
        <v>0</v>
      </c>
      <c r="E62" s="28" t="n">
        <f aca="false">(J62*$J$9)+(K62*$K$9)+(L62*$L$9)+(M62*$M$9)+(N62*$N$9)+(O62*$O$9)+(P62*$P$9)+(Q62*$Q$9)+(R62*$R$9)+(S62*$S$9)+(T62*$T$9)+(W62*$W$9)</f>
        <v>0</v>
      </c>
      <c r="F62" s="28" t="n">
        <f aca="false">AVERAGE(G62:I62)</f>
        <v>0</v>
      </c>
      <c r="G62" s="28" t="n">
        <f aca="false">(J62*$J$10)+(K62*$K$10)+(L62*$L$10)+(M62*$M$10)+(N62*$N$10)+(O62*$O$10)+(P62*$P$10)+(Q62*$Q$10)+(R62*$R$10)+(S62*$S$10)+(T62*$T$10)+(X62*$X$10)</f>
        <v>0</v>
      </c>
      <c r="H62" s="28" t="n">
        <f aca="false">(J62*$J$11)+(K62*$K$11)+(L62*$L$11)+(M62*$M$11)+(N62*$N$11)+(O62*$O$11)+(P62*$P$11)+(Q62*$Q$11)+(R62*$R$11)+(S62*$S$11)+(T62*$T$11)+(Y62*$Y$11)</f>
        <v>0</v>
      </c>
      <c r="I62" s="28" t="n">
        <f aca="false">(J62*$J$12)+(K62*$K$12)+(L62*$L$12)+(M62*$M$12)+(N62*$N$12)+(O62*$O$12)+(P62*$P$12)+(Q62*$Q$12)+(R62*$R$12)+(S62*$S$12)+(T62*$T$12)+(Z62*$Z$12)</f>
        <v>0</v>
      </c>
      <c r="J62" s="18"/>
      <c r="K62" s="18"/>
      <c r="L62" s="18"/>
      <c r="M62" s="29"/>
      <c r="N62" s="29"/>
      <c r="O62" s="29"/>
      <c r="P62" s="18"/>
      <c r="Q62" s="18"/>
      <c r="R62" s="18"/>
      <c r="S62" s="18"/>
      <c r="T62" s="18"/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30" t="s">
        <v>114</v>
      </c>
      <c r="AC62" s="43" t="s">
        <v>59</v>
      </c>
      <c r="AD62" s="38" t="n">
        <f aca="false">$B$92</f>
        <v>413.95</v>
      </c>
      <c r="AE62" s="39" t="n">
        <f aca="false">$H$92</f>
        <v>518.6</v>
      </c>
      <c r="AF62" s="39" t="n">
        <f aca="false">AVERAGE(AD62:AE62)</f>
        <v>466.275</v>
      </c>
    </row>
    <row r="63" s="3" customFormat="true" ht="11.25" hidden="false" customHeight="false" outlineLevel="0" collapsed="false">
      <c r="A63" s="32" t="s">
        <v>115</v>
      </c>
      <c r="B63" s="28" t="n">
        <f aca="false">AVERAGE(C63:E63)</f>
        <v>0</v>
      </c>
      <c r="C63" s="28" t="n">
        <f aca="false">(J63*$J$7)+(K63*$K$7)+(L63*$L$7)+(M63*$M$7)+(N63*$N$7)+(O63*$O$7)+(P63*$P$7)+(Q63*$Q$7)+(R63*$R$7)+(S63*$S$7)+(T63*$T$7)+(U63*$U$7)</f>
        <v>0</v>
      </c>
      <c r="D63" s="28" t="n">
        <f aca="false">(J63*$J$8)+(K63*$K$8)+(L63*$L$8)+(M63*$M$8)+(N63*$N$8)+(O63*$O$8)+(P63*$P$8)+(Q63*$Q$8)+(R63*$R$8)+(S63*$S$8)+(T63*$T$8)+(V63*$V$8)</f>
        <v>0</v>
      </c>
      <c r="E63" s="28" t="n">
        <f aca="false">(J63*$J$9)+(K63*$K$9)+(L63*$L$9)+(M63*$M$9)+(N63*$N$9)+(O63*$O$9)+(P63*$P$9)+(Q63*$Q$9)+(R63*$R$9)+(S63*$S$9)+(T63*$T$9)+(W63*$W$9)</f>
        <v>0</v>
      </c>
      <c r="F63" s="28" t="n">
        <f aca="false">AVERAGE(G63:I63)</f>
        <v>0</v>
      </c>
      <c r="G63" s="28" t="n">
        <f aca="false">(J63*$J$10)+(K63*$K$10)+(L63*$L$10)+(M63*$M$10)+(N63*$N$10)+(O63*$O$10)+(P63*$P$10)+(Q63*$Q$10)+(R63*$R$10)+(S63*$S$10)+(T63*$T$10)+(X63*$X$10)</f>
        <v>0</v>
      </c>
      <c r="H63" s="28" t="n">
        <f aca="false">(J63*$J$11)+(K63*$K$11)+(L63*$L$11)+(M63*$M$11)+(N63*$N$11)+(O63*$O$11)+(P63*$P$11)+(Q63*$Q$11)+(R63*$R$11)+(S63*$S$11)+(T63*$T$11)+(Y63*$Y$11)</f>
        <v>0</v>
      </c>
      <c r="I63" s="28" t="n">
        <f aca="false">(J63*$J$12)+(K63*$K$12)+(L63*$L$12)+(M63*$M$12)+(N63*$N$12)+(O63*$O$12)+(P63*$P$12)+(Q63*$Q$12)+(R63*$R$12)+(S63*$S$12)+(T63*$T$12)+(Z63*$Z$12)</f>
        <v>0</v>
      </c>
      <c r="J63" s="18"/>
      <c r="K63" s="18"/>
      <c r="L63" s="18"/>
      <c r="M63" s="29"/>
      <c r="N63" s="29"/>
      <c r="O63" s="29"/>
      <c r="P63" s="18"/>
      <c r="Q63" s="18"/>
      <c r="R63" s="18"/>
      <c r="S63" s="18"/>
      <c r="T63" s="18"/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30" t="s">
        <v>116</v>
      </c>
      <c r="AC63" s="43" t="s">
        <v>54</v>
      </c>
      <c r="AD63" s="38" t="n">
        <f aca="false">$B$118</f>
        <v>435.866666666667</v>
      </c>
      <c r="AE63" s="39" t="n">
        <f aca="false">$F$118</f>
        <v>363.886666666667</v>
      </c>
      <c r="AF63" s="39" t="n">
        <f aca="false">AVERAGE(AD63:AE63)</f>
        <v>399.876666666667</v>
      </c>
    </row>
    <row r="64" s="3" customFormat="true" ht="11.25" hidden="false" customHeight="false" outlineLevel="0" collapsed="false">
      <c r="A64" s="32" t="s">
        <v>117</v>
      </c>
      <c r="B64" s="22" t="n">
        <f aca="false">AVERAGE(C64:E64)</f>
        <v>214</v>
      </c>
      <c r="C64" s="22" t="n">
        <f aca="false">(J64*$J$7)+(K64*$K$7)+(L64*$L$7)+(M64*$M$7)+(N64*$N$7)+(O64*$O$7)+(P64*$P$7)+(Q64*$Q$7)+(R64*$R$7)+(S64*$S$7)+(T64*$T$7)+(U64*$U$7)</f>
        <v>216</v>
      </c>
      <c r="D64" s="22" t="n">
        <f aca="false">(J64*$J$8)+(K64*$K$8)+(L64*$L$8)+(M64*$M$8)+(N64*$N$8)+(O64*$O$8)+(P64*$P$8)+(Q64*$Q$8)+(R64*$R$8)+(S64*$S$8)+(T64*$T$8)+(V64*$V$8)</f>
        <v>234</v>
      </c>
      <c r="E64" s="22" t="n">
        <f aca="false">(J64*$J$9)+(K64*$K$9)+(L64*$L$9)+(M64*$M$9)+(N64*$N$9)+(O64*$O$9)+(P64*$P$9)+(Q64*$Q$9)+(R64*$R$9)+(S64*$S$9)+(T64*$T$9)+(W64*$W$9)</f>
        <v>192</v>
      </c>
      <c r="F64" s="22" t="n">
        <f aca="false">AVERAGE(G64:I64)</f>
        <v>214</v>
      </c>
      <c r="G64" s="22" t="n">
        <f aca="false">(J64*$J$10)+(K64*$K$10)+(L64*$L$10)+(M64*$M$10)+(N64*$N$10)+(O64*$O$10)+(P64*$P$10)+(Q64*$Q$10)+(R64*$R$10)+(S64*$S$10)+(T64*$T$10)+(X64*$X$10)</f>
        <v>216</v>
      </c>
      <c r="H64" s="22" t="n">
        <f aca="false">(J64*$J$11)+(K64*$K$11)+(L64*$L$11)+(M64*$M$11)+(N64*$N$11)+(O64*$O$11)+(P64*$P$11)+(Q64*$Q$11)+(R64*$R$11)+(S64*$S$11)+(T64*$T$11)+(Y64*$Y$11)</f>
        <v>234</v>
      </c>
      <c r="I64" s="22" t="n">
        <f aca="false">(J64*$J$12)+(K64*$K$12)+(L64*$L$12)+(M64*$M$12)+(N64*$N$12)+(O64*$O$12)+(P64*$P$12)+(Q64*$Q$12)+(R64*$R$12)+(S64*$S$12)+(T64*$T$12)+(Z64*$Z$12)</f>
        <v>192</v>
      </c>
      <c r="J64" s="18"/>
      <c r="K64" s="18"/>
      <c r="L64" s="18"/>
      <c r="M64" s="29"/>
      <c r="N64" s="29" t="n">
        <v>600</v>
      </c>
      <c r="O64" s="29"/>
      <c r="P64" s="18"/>
      <c r="Q64" s="18"/>
      <c r="R64" s="18"/>
      <c r="S64" s="18"/>
      <c r="T64" s="18"/>
      <c r="U64" s="29"/>
      <c r="V64" s="29"/>
      <c r="W64" s="29"/>
      <c r="X64" s="29"/>
      <c r="Y64" s="29"/>
      <c r="Z64" s="29"/>
      <c r="AA64" s="30" t="s">
        <v>118</v>
      </c>
      <c r="AC64" s="40" t="s">
        <v>51</v>
      </c>
      <c r="AD64" s="41" t="n">
        <f aca="false">$B$56</f>
        <v>446.2</v>
      </c>
      <c r="AE64" s="42" t="n">
        <f aca="false">$F$56</f>
        <v>329.22</v>
      </c>
      <c r="AF64" s="42" t="n">
        <f aca="false">AVERAGE(AD64:AE64)</f>
        <v>387.71</v>
      </c>
    </row>
    <row r="65" s="3" customFormat="true" ht="11.25" hidden="false" customHeight="false" outlineLevel="0" collapsed="false">
      <c r="A65" s="32"/>
      <c r="B65" s="44" t="n">
        <f aca="false">SUM(B59:B64)</f>
        <v>310.266666666667</v>
      </c>
      <c r="C65" s="28" t="n">
        <f aca="false">SUM(C59:C64)</f>
        <v>313.11</v>
      </c>
      <c r="D65" s="28" t="n">
        <f aca="false">SUM(D59:D64)</f>
        <v>330.88</v>
      </c>
      <c r="E65" s="28" t="n">
        <f aca="false">SUM(E59:E64)</f>
        <v>286.81</v>
      </c>
      <c r="F65" s="44" t="n">
        <f aca="false">SUM(F59:F64)</f>
        <v>252.876666666667</v>
      </c>
      <c r="G65" s="28" t="n">
        <f aca="false">SUM(G59:G64)</f>
        <v>255.72</v>
      </c>
      <c r="H65" s="28" t="n">
        <f aca="false">SUM(H59:H64)</f>
        <v>273.49</v>
      </c>
      <c r="I65" s="28" t="n">
        <f aca="false">SUM(I59:I64)</f>
        <v>229.42</v>
      </c>
      <c r="J65" s="18"/>
      <c r="K65" s="18"/>
      <c r="L65" s="18"/>
      <c r="M65" s="29"/>
      <c r="N65" s="29"/>
      <c r="O65" s="29"/>
      <c r="P65" s="18"/>
      <c r="Q65" s="18"/>
      <c r="R65" s="18"/>
      <c r="S65" s="18"/>
      <c r="T65" s="18"/>
      <c r="U65" s="29"/>
      <c r="V65" s="29"/>
      <c r="W65" s="29"/>
      <c r="X65" s="29"/>
      <c r="Y65" s="29"/>
      <c r="Z65" s="29"/>
      <c r="AA65" s="30"/>
      <c r="AC65" s="37" t="s">
        <v>65</v>
      </c>
      <c r="AD65" s="38" t="n">
        <f aca="false">$B$21</f>
        <v>281.133333333333</v>
      </c>
      <c r="AE65" s="39" t="n">
        <f aca="false">$H$21</f>
        <v>316.12</v>
      </c>
      <c r="AF65" s="39" t="n">
        <f aca="false">AVERAGE(AD65:AE65)</f>
        <v>298.626666666667</v>
      </c>
    </row>
    <row r="66" s="3" customFormat="true" ht="11.25" hidden="false" customHeight="false" outlineLevel="0" collapsed="false">
      <c r="A66" s="32"/>
      <c r="B66" s="44"/>
      <c r="C66" s="44"/>
      <c r="D66" s="44"/>
      <c r="E66" s="44"/>
      <c r="F66" s="44"/>
      <c r="G66" s="28"/>
      <c r="H66" s="28"/>
      <c r="I66" s="28"/>
      <c r="J66" s="18"/>
      <c r="K66" s="18"/>
      <c r="L66" s="18"/>
      <c r="M66" s="29"/>
      <c r="N66" s="29"/>
      <c r="O66" s="29"/>
      <c r="P66" s="18"/>
      <c r="Q66" s="18"/>
      <c r="R66" s="18"/>
      <c r="S66" s="18"/>
      <c r="T66" s="18"/>
      <c r="U66" s="29"/>
      <c r="V66" s="29"/>
      <c r="W66" s="29"/>
      <c r="X66" s="29"/>
      <c r="Y66" s="29"/>
      <c r="Z66" s="29"/>
      <c r="AA66" s="30"/>
      <c r="AC66" s="37" t="s">
        <v>56</v>
      </c>
      <c r="AD66" s="38" t="n">
        <f aca="false">$B$65</f>
        <v>310.266666666667</v>
      </c>
      <c r="AE66" s="39" t="n">
        <f aca="false">$F$65</f>
        <v>252.876666666667</v>
      </c>
      <c r="AF66" s="39" t="n">
        <f aca="false">AVERAGE(AD66:AE66)</f>
        <v>281.571666666667</v>
      </c>
    </row>
    <row r="67" s="3" customFormat="true" ht="11.25" hidden="false" customHeight="false" outlineLevel="0" collapsed="false">
      <c r="A67" s="32"/>
      <c r="B67" s="44"/>
      <c r="C67" s="44"/>
      <c r="D67" s="44"/>
      <c r="E67" s="44"/>
      <c r="F67" s="44"/>
      <c r="G67" s="44"/>
      <c r="H67" s="44"/>
      <c r="I67" s="44"/>
      <c r="J67" s="18"/>
      <c r="K67" s="18"/>
      <c r="L67" s="18"/>
      <c r="M67" s="29"/>
      <c r="N67" s="29"/>
      <c r="O67" s="29"/>
      <c r="P67" s="18"/>
      <c r="Q67" s="18"/>
      <c r="R67" s="18"/>
      <c r="S67" s="18"/>
      <c r="T67" s="18"/>
      <c r="U67" s="29"/>
      <c r="V67" s="29"/>
      <c r="W67" s="29"/>
      <c r="X67" s="29"/>
      <c r="Y67" s="29"/>
      <c r="Z67" s="29"/>
      <c r="AA67" s="30"/>
      <c r="AC67" s="43" t="s">
        <v>55</v>
      </c>
      <c r="AD67" s="38" t="n">
        <f aca="false">$B$84</f>
        <v>320.016666666667</v>
      </c>
      <c r="AE67" s="39" t="n">
        <f aca="false">$F$84</f>
        <v>232.626666666667</v>
      </c>
      <c r="AF67" s="39" t="n">
        <f aca="false">AVERAGE(AD67:AE67)</f>
        <v>276.321666666667</v>
      </c>
    </row>
    <row r="68" s="3" customFormat="true" ht="12.75" hidden="false" customHeight="false" outlineLevel="0" collapsed="false">
      <c r="A68" s="50" t="s">
        <v>11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C68" s="43" t="s">
        <v>58</v>
      </c>
      <c r="AD68" s="38" t="n">
        <f aca="false">$B$110</f>
        <v>267.440555555556</v>
      </c>
      <c r="AE68" s="39" t="n">
        <f aca="false">$F$110</f>
        <v>247.350555555556</v>
      </c>
      <c r="AF68" s="39" t="n">
        <f aca="false">AVERAGE(AD68:AE68)</f>
        <v>257.395555555556</v>
      </c>
    </row>
    <row r="69" s="3" customFormat="true" ht="11.25" hidden="false" customHeight="false" outlineLevel="0" collapsed="false">
      <c r="A69" s="21" t="s">
        <v>120</v>
      </c>
      <c r="B69" s="22" t="s">
        <v>17</v>
      </c>
      <c r="C69" s="22" t="s">
        <v>18</v>
      </c>
      <c r="D69" s="22" t="s">
        <v>19</v>
      </c>
      <c r="E69" s="22" t="s">
        <v>20</v>
      </c>
      <c r="F69" s="22" t="s">
        <v>21</v>
      </c>
      <c r="G69" s="22" t="s">
        <v>18</v>
      </c>
      <c r="H69" s="22" t="s">
        <v>19</v>
      </c>
      <c r="I69" s="22" t="s">
        <v>20</v>
      </c>
      <c r="J69" s="23" t="s">
        <v>22</v>
      </c>
      <c r="K69" s="23" t="s">
        <v>23</v>
      </c>
      <c r="L69" s="23" t="s">
        <v>24</v>
      </c>
      <c r="M69" s="24" t="s">
        <v>25</v>
      </c>
      <c r="N69" s="24" t="s">
        <v>26</v>
      </c>
      <c r="O69" s="24" t="s">
        <v>27</v>
      </c>
      <c r="P69" s="23" t="s">
        <v>28</v>
      </c>
      <c r="Q69" s="23" t="s">
        <v>29</v>
      </c>
      <c r="R69" s="23" t="s">
        <v>30</v>
      </c>
      <c r="S69" s="23" t="s">
        <v>31</v>
      </c>
      <c r="T69" s="23" t="s">
        <v>32</v>
      </c>
      <c r="U69" s="24" t="s">
        <v>33</v>
      </c>
      <c r="V69" s="24" t="s">
        <v>34</v>
      </c>
      <c r="W69" s="24" t="s">
        <v>35</v>
      </c>
      <c r="X69" s="24" t="s">
        <v>33</v>
      </c>
      <c r="Y69" s="24" t="s">
        <v>34</v>
      </c>
      <c r="Z69" s="24" t="s">
        <v>35</v>
      </c>
      <c r="AA69" s="25" t="s">
        <v>36</v>
      </c>
      <c r="AC69" s="37" t="s">
        <v>71</v>
      </c>
      <c r="AD69" s="38" t="n">
        <f aca="false">$B$30</f>
        <v>273.4</v>
      </c>
      <c r="AE69" s="39" t="n">
        <f aca="false">$F$30</f>
        <v>212.6</v>
      </c>
      <c r="AF69" s="39" t="n">
        <f aca="false">AVERAGE(AD69:AE69)</f>
        <v>243</v>
      </c>
    </row>
    <row r="70" s="3" customFormat="true" ht="11.25" hidden="false" customHeight="false" outlineLevel="0" collapsed="false">
      <c r="A70" s="27" t="s">
        <v>38</v>
      </c>
      <c r="B70" s="28" t="n">
        <f aca="false">AVERAGE(C70:E70)</f>
        <v>42.4</v>
      </c>
      <c r="C70" s="28" t="n">
        <f aca="false">(J70*$J$7)+(K70*$K$7)+(L70*$L$7)+(M70*$M$7)+(N70*$N$7)+(O70*$O$7)+(P70*$P$7)+(Q70*$Q$7)+(R70*$R$7)+(S70*$S$7)+(T70*$T$7)+(U70*$U$7)</f>
        <v>43.06</v>
      </c>
      <c r="D70" s="28" t="n">
        <f aca="false">(J70*$J$8)+(K70*$K$8)+(L70*$L$8)+(M70*$M$8)+(N70*$N$8)+(O70*$O$8)+(P70*$P$8)+(Q70*$Q$8)+(R70*$R$8)+(S70*$S$8)+(T70*$T$8)+(V70*$V$8)</f>
        <v>42.88</v>
      </c>
      <c r="E70" s="28" t="n">
        <f aca="false">(J70*$J$9)+(K70*$K$9)+(L70*$L$9)+(M70*$M$9)+(N70*$N$9)+(O70*$O$9)+(P70*$P$9)+(Q70*$Q$9)+(R70*$R$9)+(S70*$S$9)+(T70*$T$9)+(W70*$W$9)</f>
        <v>41.26</v>
      </c>
      <c r="F70" s="28" t="n">
        <f aca="false">AVERAGE(G70:I70)</f>
        <v>31.19</v>
      </c>
      <c r="G70" s="28" t="n">
        <f aca="false">(J70*$J$10)+(K70*$K$10)+(L70*$L$10)+(M70*$M$10)+(N70*$N$10)+(O70*$O$10)+(P70*$P$10)+(Q70*$Q$10)+(R70*$R$10)+(S70*$S$10)+(T70*$T$10)+(X70*$X$10)</f>
        <v>31.85</v>
      </c>
      <c r="H70" s="28" t="n">
        <f aca="false">(J70*$J$11)+(K70*$K$11)+(L70*$L$11)+(M70*$M$11)+(N70*$N$11)+(O70*$O$11)+(P70*$P$11)+(Q70*$Q$11)+(R70*$R$11)+(S70*$S$11)+(T70*$T$11)+(Y70*$Y$11)</f>
        <v>31.67</v>
      </c>
      <c r="I70" s="28" t="n">
        <f aca="false">(J70*$J$12)+(K70*$K$12)+(L70*$L$12)+(M70*$M$12)+(N70*$N$12)+(O70*$O$12)+(P70*$P$12)+(Q70*$Q$12)+(R70*$R$12)+(S70*$S$12)+(T70*$T$12)+(Z70*$Z$12)</f>
        <v>30.05</v>
      </c>
      <c r="J70" s="18" t="n">
        <v>18</v>
      </c>
      <c r="K70" s="18" t="n">
        <v>25</v>
      </c>
      <c r="L70" s="18" t="n">
        <v>19</v>
      </c>
      <c r="M70" s="29"/>
      <c r="N70" s="29"/>
      <c r="O70" s="29"/>
      <c r="P70" s="18"/>
      <c r="Q70" s="18"/>
      <c r="R70" s="18"/>
      <c r="S70" s="18"/>
      <c r="T70" s="18"/>
      <c r="U70" s="29"/>
      <c r="V70" s="29"/>
      <c r="W70" s="29"/>
      <c r="X70" s="29"/>
      <c r="Y70" s="29"/>
      <c r="Z70" s="29"/>
      <c r="AA70" s="30"/>
      <c r="AC70" s="37" t="s">
        <v>62</v>
      </c>
      <c r="AD70" s="38" t="n">
        <f aca="false">$B$47</f>
        <v>127</v>
      </c>
      <c r="AE70" s="39" t="n">
        <f aca="false">$F$47</f>
        <v>51.2</v>
      </c>
      <c r="AF70" s="39" t="n">
        <f aca="false">AVERAGE(AD70:AE70)</f>
        <v>89.1</v>
      </c>
    </row>
    <row r="71" s="3" customFormat="true" ht="11.25" hidden="false" customHeight="false" outlineLevel="0" collapsed="false">
      <c r="A71" s="32" t="s">
        <v>121</v>
      </c>
      <c r="B71" s="28" t="n">
        <f aca="false">AVERAGE(C71:E71)</f>
        <v>0</v>
      </c>
      <c r="C71" s="28" t="n">
        <f aca="false">(J71*$J$7)+(K71*$K$7)+(L71*$L$7)+(M71*$M$7)+(N71*$N$7)+(O71*$O$7)+(P71*$P$7)+(Q71*$Q$7)+(R71*$R$7)+(S71*$S$7)+(T71*$T$7)+(U71*$U$7)</f>
        <v>0</v>
      </c>
      <c r="D71" s="28" t="n">
        <f aca="false">(J71*$J$8)+(K71*$K$8)+(L71*$L$8)+(M71*$M$8)+(N71*$N$8)+(O71*$O$8)+(P71*$P$8)+(Q71*$Q$8)+(R71*$R$8)+(S71*$S$8)+(T71*$T$8)+(V71*$V$8)</f>
        <v>0</v>
      </c>
      <c r="E71" s="28" t="n">
        <f aca="false">(J71*$J$9)+(K71*$K$9)+(L71*$L$9)+(M71*$M$9)+(N71*$N$9)+(O71*$O$9)+(P71*$P$9)+(Q71*$Q$9)+(R71*$R$9)+(S71*$S$9)+(T71*$T$9)+(W71*$W$9)</f>
        <v>0</v>
      </c>
      <c r="F71" s="28" t="n">
        <f aca="false">AVERAGE(G71:I71)</f>
        <v>0</v>
      </c>
      <c r="G71" s="28" t="n">
        <f aca="false">(J71*$J$10)+(K71*$K$10)+(L71*$L$10)+(M71*$M$10)+(N71*$N$10)+(O71*$O$10)+(P71*$P$10)+(Q71*$Q$10)+(R71*$R$10)+(S71*$S$10)+(T71*$T$10)+(X71*$X$10)</f>
        <v>0</v>
      </c>
      <c r="H71" s="28" t="n">
        <f aca="false">(J71*$J$11)+(K71*$K$11)+(L71*$L$11)+(M71*$M$11)+(N71*$N$11)+(O71*$O$11)+(P71*$P$11)+(Q71*$Q$11)+(R71*$R$11)+(S71*$S$11)+(T71*$T$11)+(Y71*$Y$11)</f>
        <v>0</v>
      </c>
      <c r="I71" s="28" t="n">
        <f aca="false">(J71*$J$12)+(K71*$K$12)+(L71*$L$12)+(M71*$M$12)+(N71*$N$12)+(O71*$O$12)+(P71*$P$12)+(Q71*$Q$12)+(R71*$R$12)+(S71*$S$12)+(T71*$T$12)+(Z71*$Z$12)</f>
        <v>0</v>
      </c>
      <c r="J71" s="18"/>
      <c r="K71" s="18"/>
      <c r="L71" s="18"/>
      <c r="M71" s="29"/>
      <c r="N71" s="29"/>
      <c r="O71" s="29"/>
      <c r="P71" s="18"/>
      <c r="Q71" s="18"/>
      <c r="R71" s="18"/>
      <c r="S71" s="18"/>
      <c r="T71" s="18"/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30" t="s">
        <v>122</v>
      </c>
      <c r="AC71" s="43" t="s">
        <v>68</v>
      </c>
      <c r="AD71" s="38" t="n">
        <f aca="false">$B$74</f>
        <v>98.4</v>
      </c>
      <c r="AE71" s="39" t="n">
        <f aca="false">$F$74</f>
        <v>47.19</v>
      </c>
      <c r="AF71" s="39" t="n">
        <f aca="false">AVERAGE(AD71:AE71)</f>
        <v>72.795</v>
      </c>
    </row>
    <row r="72" s="3" customFormat="true" ht="11.25" hidden="false" customHeight="false" outlineLevel="0" collapsed="false">
      <c r="A72" s="32" t="s">
        <v>60</v>
      </c>
      <c r="B72" s="28" t="n">
        <f aca="false">AVERAGE(C72:E72)</f>
        <v>1</v>
      </c>
      <c r="C72" s="28" t="n">
        <f aca="false">(J72*$J$7)+(K72*$K$7)+(L72*$L$7)+(M72*$M$7)+(N72*$N$7)+(O72*$O$7)+(P72*$P$7)+(Q72*$Q$7)+(R72*$R$7)+(S72*$S$7)+(T72*$T$7)+(U72*$U$7)</f>
        <v>1</v>
      </c>
      <c r="D72" s="28" t="n">
        <f aca="false">(J72*$J$8)+(K72*$K$8)+(L72*$L$8)+(M72*$M$8)+(N72*$N$8)+(O72*$O$8)+(P72*$P$8)+(Q72*$Q$8)+(R72*$R$8)+(S72*$S$8)+(T72*$T$8)+(V72*$V$8)</f>
        <v>1</v>
      </c>
      <c r="E72" s="28" t="n">
        <f aca="false">(J72*$J$9)+(K72*$K$9)+(L72*$L$9)+(M72*$M$9)+(N72*$N$9)+(O72*$O$9)+(P72*$P$9)+(Q72*$Q$9)+(R72*$R$9)+(S72*$S$9)+(T72*$T$9)+(W72*$W$9)</f>
        <v>1</v>
      </c>
      <c r="F72" s="28" t="n">
        <f aca="false">AVERAGE(G72:I72)</f>
        <v>1</v>
      </c>
      <c r="G72" s="28" t="n">
        <f aca="false">(J72*$J$10)+(K72*$K$10)+(L72*$L$10)+(M72*$M$10)+(N72*$N$10)+(O72*$O$10)+(P72*$P$10)+(Q72*$Q$10)+(R72*$R$10)+(S72*$S$10)+(T72*$T$10)+(X72*$X$10)</f>
        <v>1</v>
      </c>
      <c r="H72" s="28" t="n">
        <f aca="false">(J72*$J$11)+(K72*$K$11)+(L72*$L$11)+(M72*$M$11)+(N72*$N$11)+(O72*$O$11)+(P72*$P$11)+(Q72*$Q$11)+(R72*$R$11)+(S72*$S$11)+(T72*$T$11)+(Y72*$Y$11)</f>
        <v>1</v>
      </c>
      <c r="I72" s="28" t="n">
        <f aca="false">(J72*$J$12)+(K72*$K$12)+(L72*$L$12)+(M72*$M$12)+(N72*$N$12)+(O72*$O$12)+(P72*$P$12)+(Q72*$Q$12)+(R72*$R$12)+(S72*$S$12)+(T72*$T$12)+(Z72*$Z$12)</f>
        <v>1</v>
      </c>
      <c r="J72" s="18"/>
      <c r="K72" s="18"/>
      <c r="L72" s="18"/>
      <c r="M72" s="29"/>
      <c r="N72" s="29"/>
      <c r="O72" s="29"/>
      <c r="P72" s="18"/>
      <c r="Q72" s="18"/>
      <c r="R72" s="18"/>
      <c r="S72" s="18"/>
      <c r="T72" s="18"/>
      <c r="U72" s="29" t="n">
        <v>1</v>
      </c>
      <c r="V72" s="29" t="n">
        <v>1</v>
      </c>
      <c r="W72" s="29" t="n">
        <v>1</v>
      </c>
      <c r="X72" s="29" t="n">
        <v>1</v>
      </c>
      <c r="Y72" s="29" t="n">
        <v>1</v>
      </c>
      <c r="Z72" s="29" t="n">
        <v>1</v>
      </c>
      <c r="AA72" s="30" t="s">
        <v>61</v>
      </c>
      <c r="AC72" s="7"/>
    </row>
    <row r="73" s="3" customFormat="true" ht="11.25" hidden="false" customHeight="false" outlineLevel="0" collapsed="false">
      <c r="A73" s="32" t="s">
        <v>123</v>
      </c>
      <c r="B73" s="22" t="n">
        <f aca="false">AVERAGE(C73:E73)</f>
        <v>55</v>
      </c>
      <c r="C73" s="22" t="n">
        <f aca="false">(J73*$J$7)+(K73*$K$7)+(L73*$L$7)+(M73*$M$7)+(N73*$N$7)+(O73*$O$7)+(P73*$P$7)+(Q73*$Q$7)+(R73*$R$7)+(S73*$S$7)+(T73*$T$7)+(U73*$U$7)</f>
        <v>55</v>
      </c>
      <c r="D73" s="22" t="n">
        <f aca="false">(J73*$J$8)+(K73*$K$8)+(L73*$L$8)+(M73*$M$8)+(N73*$N$8)+(O73*$O$8)+(P73*$P$8)+(Q73*$Q$8)+(R73*$R$8)+(S73*$S$8)+(T73*$T$8)+(V73*$V$8)</f>
        <v>55</v>
      </c>
      <c r="E73" s="22" t="n">
        <f aca="false">(J73*$J$9)+(K73*$K$9)+(L73*$L$9)+(M73*$M$9)+(N73*$N$9)+(O73*$O$9)+(P73*$P$9)+(Q73*$Q$9)+(R73*$R$9)+(S73*$S$9)+(T73*$T$9)+(W73*$W$9)</f>
        <v>55</v>
      </c>
      <c r="F73" s="22" t="n">
        <f aca="false">AVERAGE(G73:I73)</f>
        <v>15</v>
      </c>
      <c r="G73" s="22" t="n">
        <f aca="false">(J73*$J$10)+(K73*$K$10)+(L73*$L$10)+(M73*$M$10)+(N73*$N$10)+(O73*$O$10)+(P73*$P$10)+(Q73*$Q$10)+(R73*$R$10)+(S73*$S$10)+(T73*$T$10)+(X73*$X$10)</f>
        <v>15</v>
      </c>
      <c r="H73" s="22" t="n">
        <f aca="false">(J73*$J$11)+(K73*$K$11)+(L73*$L$11)+(M73*$M$11)+(N73*$N$11)+(O73*$O$11)+(P73*$P$11)+(Q73*$Q$11)+(R73*$R$11)+(S73*$S$11)+(T73*$T$11)+(Y73*$Y$11)</f>
        <v>15</v>
      </c>
      <c r="I73" s="22" t="n">
        <f aca="false">(J73*$J$12)+(K73*$K$12)+(L73*$L$12)+(M73*$M$12)+(N73*$N$12)+(O73*$O$12)+(P73*$P$12)+(Q73*$Q$12)+(R73*$R$12)+(S73*$S$12)+(T73*$T$12)+(Z73*$Z$12)</f>
        <v>15</v>
      </c>
      <c r="J73" s="18"/>
      <c r="K73" s="18"/>
      <c r="L73" s="18"/>
      <c r="M73" s="29"/>
      <c r="N73" s="29"/>
      <c r="O73" s="29"/>
      <c r="P73" s="18"/>
      <c r="Q73" s="18"/>
      <c r="R73" s="18"/>
      <c r="S73" s="18"/>
      <c r="T73" s="18"/>
      <c r="U73" s="29" t="n">
        <v>55</v>
      </c>
      <c r="V73" s="29" t="n">
        <v>55</v>
      </c>
      <c r="W73" s="29" t="n">
        <v>55</v>
      </c>
      <c r="X73" s="29" t="n">
        <v>15</v>
      </c>
      <c r="Y73" s="29" t="n">
        <v>15</v>
      </c>
      <c r="Z73" s="29" t="n">
        <v>15</v>
      </c>
      <c r="AA73" s="30" t="s">
        <v>124</v>
      </c>
      <c r="AC73" s="45" t="s">
        <v>74</v>
      </c>
      <c r="AD73" s="46" t="s">
        <v>17</v>
      </c>
      <c r="AE73" s="47" t="s">
        <v>21</v>
      </c>
      <c r="AF73" s="46" t="s">
        <v>45</v>
      </c>
    </row>
    <row r="74" s="3" customFormat="true" ht="11.25" hidden="false" customHeight="false" outlineLevel="0" collapsed="false">
      <c r="A74" s="32"/>
      <c r="B74" s="44" t="n">
        <f aca="false">SUM(B70:B73)</f>
        <v>98.4</v>
      </c>
      <c r="C74" s="28" t="n">
        <f aca="false">SUM(C70:C73)</f>
        <v>99.06</v>
      </c>
      <c r="D74" s="28" t="n">
        <f aca="false">SUM(D70:D73)</f>
        <v>98.88</v>
      </c>
      <c r="E74" s="28" t="n">
        <f aca="false">SUM(E70:E73)</f>
        <v>97.26</v>
      </c>
      <c r="F74" s="44" t="n">
        <f aca="false">SUM(F70:F73)</f>
        <v>47.19</v>
      </c>
      <c r="G74" s="28" t="n">
        <f aca="false">SUM(G70:G73)</f>
        <v>47.85</v>
      </c>
      <c r="H74" s="28" t="n">
        <f aca="false">SUM(H70:H73)</f>
        <v>47.67</v>
      </c>
      <c r="I74" s="28" t="n">
        <f aca="false">SUM(I70:I73)</f>
        <v>46.05</v>
      </c>
      <c r="J74" s="18"/>
      <c r="K74" s="18"/>
      <c r="L74" s="18"/>
      <c r="M74" s="29"/>
      <c r="N74" s="29"/>
      <c r="O74" s="29"/>
      <c r="P74" s="18"/>
      <c r="Q74" s="18"/>
      <c r="R74" s="18"/>
      <c r="S74" s="18"/>
      <c r="T74" s="18"/>
      <c r="U74" s="29"/>
      <c r="V74" s="29"/>
      <c r="W74" s="29"/>
      <c r="X74" s="29"/>
      <c r="Y74" s="29"/>
      <c r="Z74" s="29"/>
      <c r="AA74" s="30"/>
      <c r="AC74" s="43" t="s">
        <v>59</v>
      </c>
      <c r="AD74" s="39" t="n">
        <f aca="false">$B$92</f>
        <v>413.95</v>
      </c>
      <c r="AE74" s="38" t="n">
        <f aca="false">$H$92</f>
        <v>518.6</v>
      </c>
      <c r="AF74" s="39" t="n">
        <f aca="false">AVERAGE(AD74:AE74)</f>
        <v>466.275</v>
      </c>
    </row>
    <row r="75" s="3" customFormat="true" ht="11.25" hidden="false" customHeight="false" outlineLevel="0" collapsed="false">
      <c r="A75" s="32"/>
      <c r="B75" s="44"/>
      <c r="C75" s="44"/>
      <c r="D75" s="44"/>
      <c r="E75" s="44"/>
      <c r="F75" s="44"/>
      <c r="G75" s="28"/>
      <c r="H75" s="28"/>
      <c r="I75" s="28"/>
      <c r="J75" s="18"/>
      <c r="K75" s="18"/>
      <c r="L75" s="18"/>
      <c r="M75" s="29"/>
      <c r="N75" s="29"/>
      <c r="O75" s="29"/>
      <c r="P75" s="18"/>
      <c r="Q75" s="18"/>
      <c r="R75" s="18"/>
      <c r="S75" s="18"/>
      <c r="T75" s="18"/>
      <c r="U75" s="29"/>
      <c r="V75" s="29"/>
      <c r="W75" s="29"/>
      <c r="X75" s="29"/>
      <c r="Y75" s="29"/>
      <c r="Z75" s="29"/>
      <c r="AA75" s="30"/>
      <c r="AC75" s="43" t="s">
        <v>54</v>
      </c>
      <c r="AD75" s="39" t="n">
        <f aca="false">$B$118</f>
        <v>435.866666666667</v>
      </c>
      <c r="AE75" s="38" t="n">
        <f aca="false">$F$118</f>
        <v>363.886666666667</v>
      </c>
      <c r="AF75" s="39" t="n">
        <f aca="false">AVERAGE(AD75:AE75)</f>
        <v>399.876666666667</v>
      </c>
    </row>
    <row r="76" s="3" customFormat="true" ht="11.25" hidden="false" customHeight="false" outlineLevel="0" collapsed="false">
      <c r="A76" s="21" t="s">
        <v>125</v>
      </c>
      <c r="B76" s="22" t="s">
        <v>17</v>
      </c>
      <c r="C76" s="22" t="s">
        <v>18</v>
      </c>
      <c r="D76" s="22" t="s">
        <v>19</v>
      </c>
      <c r="E76" s="22" t="s">
        <v>20</v>
      </c>
      <c r="F76" s="22" t="s">
        <v>21</v>
      </c>
      <c r="G76" s="22" t="s">
        <v>18</v>
      </c>
      <c r="H76" s="22" t="s">
        <v>19</v>
      </c>
      <c r="I76" s="22" t="s">
        <v>20</v>
      </c>
      <c r="J76" s="23" t="s">
        <v>22</v>
      </c>
      <c r="K76" s="23" t="s">
        <v>23</v>
      </c>
      <c r="L76" s="23" t="s">
        <v>24</v>
      </c>
      <c r="M76" s="24" t="s">
        <v>25</v>
      </c>
      <c r="N76" s="24" t="s">
        <v>26</v>
      </c>
      <c r="O76" s="24" t="s">
        <v>27</v>
      </c>
      <c r="P76" s="23" t="s">
        <v>28</v>
      </c>
      <c r="Q76" s="23" t="s">
        <v>29</v>
      </c>
      <c r="R76" s="23" t="s">
        <v>30</v>
      </c>
      <c r="S76" s="23" t="s">
        <v>31</v>
      </c>
      <c r="T76" s="23" t="s">
        <v>32</v>
      </c>
      <c r="U76" s="24" t="s">
        <v>33</v>
      </c>
      <c r="V76" s="24" t="s">
        <v>33</v>
      </c>
      <c r="W76" s="24" t="s">
        <v>33</v>
      </c>
      <c r="X76" s="24" t="s">
        <v>33</v>
      </c>
      <c r="Y76" s="24" t="s">
        <v>34</v>
      </c>
      <c r="Z76" s="24" t="s">
        <v>34</v>
      </c>
      <c r="AA76" s="25" t="s">
        <v>36</v>
      </c>
      <c r="AC76" s="40" t="s">
        <v>51</v>
      </c>
      <c r="AD76" s="42" t="n">
        <f aca="false">$B$56</f>
        <v>446.2</v>
      </c>
      <c r="AE76" s="41" t="n">
        <f aca="false">$F$56</f>
        <v>329.22</v>
      </c>
      <c r="AF76" s="42" t="n">
        <f aca="false">AVERAGE(AD76:AE76)</f>
        <v>387.71</v>
      </c>
    </row>
    <row r="77" s="3" customFormat="true" ht="11.25" hidden="false" customHeight="false" outlineLevel="0" collapsed="false">
      <c r="A77" s="27" t="s">
        <v>38</v>
      </c>
      <c r="B77" s="28" t="n">
        <f aca="false">AVERAGE(C77:E77)</f>
        <v>43.6</v>
      </c>
      <c r="C77" s="28" t="n">
        <f aca="false">(J77*$J$7)+(K77*$K$7)+(L77*$L$7)+(M77*$M$7)+(N77*$N$7)+(O77*$O$7)+(P77*$P$7)+(Q77*$Q$7)+(R77*$R$7)+(S77*$S$7)+(T77*$T$7)+(U77*$U$7)</f>
        <v>44.26</v>
      </c>
      <c r="D77" s="28" t="n">
        <f aca="false">(J77*$J$8)+(K77*$K$8)+(L77*$L$8)+(M77*$M$8)+(N77*$N$8)+(O77*$O$8)+(P77*$P$8)+(Q77*$Q$8)+(R77*$R$8)+(S77*$S$8)+(T77*$T$8)+(V77*$V$8)</f>
        <v>44.08</v>
      </c>
      <c r="E77" s="28" t="n">
        <f aca="false">(J77*$J$9)+(K77*$K$9)+(L77*$L$9)+(M77*$M$9)+(N77*$N$9)+(O77*$O$9)+(P77*$P$9)+(Q77*$Q$9)+(R77*$R$9)+(S77*$S$9)+(T77*$T$9)+(W77*$W$9)</f>
        <v>42.46</v>
      </c>
      <c r="F77" s="28" t="n">
        <f aca="false">AVERAGE(G77:I77)</f>
        <v>31.21</v>
      </c>
      <c r="G77" s="28" t="n">
        <f aca="false">(J77*$J$10)+(K77*$K$10)+(L77*$L$10)+(M77*$M$10)+(N77*$N$10)+(O77*$O$10)+(P77*$P$10)+(Q77*$Q$10)+(R77*$R$10)+(S77*$S$10)+(T77*$T$10)+(X77*$X$10)</f>
        <v>31.87</v>
      </c>
      <c r="H77" s="28" t="n">
        <f aca="false">(J77*$J$11)+(K77*$K$11)+(L77*$L$11)+(M77*$M$11)+(N77*$N$11)+(O77*$O$11)+(P77*$P$11)+(Q77*$Q$11)+(R77*$R$11)+(S77*$S$11)+(T77*$T$11)+(Y77*$Y$11)</f>
        <v>31.69</v>
      </c>
      <c r="I77" s="28" t="n">
        <f aca="false">(J77*$J$12)+(K77*$K$12)+(L77*$L$12)+(M77*$M$12)+(N77*$N$12)+(O77*$O$12)+(P77*$P$12)+(Q77*$Q$12)+(R77*$R$12)+(S77*$S$12)+(T77*$T$12)+(Z77*$Z$12)</f>
        <v>30.07</v>
      </c>
      <c r="J77" s="18" t="n">
        <v>18</v>
      </c>
      <c r="K77" s="18" t="n">
        <v>25</v>
      </c>
      <c r="L77" s="18" t="n">
        <v>21</v>
      </c>
      <c r="M77" s="29"/>
      <c r="N77" s="29"/>
      <c r="O77" s="29"/>
      <c r="P77" s="18"/>
      <c r="Q77" s="18"/>
      <c r="R77" s="18"/>
      <c r="S77" s="18"/>
      <c r="T77" s="18"/>
      <c r="U77" s="29"/>
      <c r="V77" s="29"/>
      <c r="W77" s="29"/>
      <c r="X77" s="29"/>
      <c r="Y77" s="29"/>
      <c r="Z77" s="29"/>
      <c r="AA77" s="30"/>
      <c r="AC77" s="37" t="s">
        <v>48</v>
      </c>
      <c r="AD77" s="39" t="n">
        <f aca="false">$B$38</f>
        <v>1121.66666666667</v>
      </c>
      <c r="AE77" s="38" t="n">
        <f aca="false">$H$38</f>
        <v>317.37</v>
      </c>
      <c r="AF77" s="39" t="n">
        <f aca="false">AVERAGE(AD77:AE77)</f>
        <v>719.518333333333</v>
      </c>
    </row>
    <row r="78" s="3" customFormat="true" ht="11.25" hidden="false" customHeight="false" outlineLevel="0" collapsed="false">
      <c r="A78" s="32" t="s">
        <v>126</v>
      </c>
      <c r="B78" s="28" t="n">
        <f aca="false">AVERAGE(C78:E78)</f>
        <v>0</v>
      </c>
      <c r="C78" s="28" t="n">
        <f aca="false">(J78*$J$7)+(K78*$K$7)+(L78*$L$7)+(M78*$M$7)+(N78*$N$7)+(O78*$O$7)+(P78*$P$7)+(Q78*$Q$7)+(R78*$R$7)+(S78*$S$7)+(T78*$T$7)+(U78*$U$7)</f>
        <v>0</v>
      </c>
      <c r="D78" s="28" t="n">
        <f aca="false">(J78*$J$8)+(K78*$K$8)+(L78*$L$8)+(M78*$M$8)+(N78*$N$8)+(O78*$O$8)+(P78*$P$8)+(Q78*$Q$8)+(R78*$R$8)+(S78*$S$8)+(T78*$T$8)+(V78*$V$8)</f>
        <v>0</v>
      </c>
      <c r="E78" s="28" t="n">
        <f aca="false">(J78*$J$9)+(K78*$K$9)+(L78*$L$9)+(M78*$M$9)+(N78*$N$9)+(O78*$O$9)+(P78*$P$9)+(Q78*$Q$9)+(R78*$R$9)+(S78*$S$9)+(T78*$T$9)+(W78*$W$9)</f>
        <v>0</v>
      </c>
      <c r="F78" s="28" t="n">
        <f aca="false">AVERAGE(G78:I78)</f>
        <v>0</v>
      </c>
      <c r="G78" s="28" t="n">
        <f aca="false">(J78*$J$10)+(K78*$K$10)+(L78*$L$10)+(M78*$M$10)+(N78*$N$10)+(O78*$O$10)+(P78*$P$10)+(Q78*$Q$10)+(R78*$R$10)+(S78*$S$10)+(T78*$T$10)+(X78*$X$10)</f>
        <v>0</v>
      </c>
      <c r="H78" s="28" t="n">
        <f aca="false">(J78*$J$11)+(K78*$K$11)+(L78*$L$11)+(M78*$M$11)+(N78*$N$11)+(O78*$O$11)+(P78*$P$11)+(Q78*$Q$11)+(R78*$R$11)+(S78*$S$11)+(T78*$T$11)+(Y78*$Y$11)</f>
        <v>0</v>
      </c>
      <c r="I78" s="28" t="n">
        <f aca="false">(J78*$J$12)+(K78*$K$12)+(L78*$L$12)+(M78*$M$12)+(N78*$N$12)+(O78*$O$12)+(P78*$P$12)+(Q78*$Q$12)+(R78*$R$12)+(S78*$S$12)+(T78*$T$12)+(Z78*$Z$12)</f>
        <v>0</v>
      </c>
      <c r="J78" s="18"/>
      <c r="K78" s="18"/>
      <c r="L78" s="18"/>
      <c r="M78" s="29"/>
      <c r="N78" s="29"/>
      <c r="O78" s="29"/>
      <c r="P78" s="18"/>
      <c r="Q78" s="18"/>
      <c r="R78" s="18"/>
      <c r="S78" s="18"/>
      <c r="T78" s="18"/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30" t="s">
        <v>127</v>
      </c>
      <c r="AC78" s="37" t="s">
        <v>65</v>
      </c>
      <c r="AD78" s="39" t="n">
        <f aca="false">$B$21</f>
        <v>281.133333333333</v>
      </c>
      <c r="AE78" s="38" t="n">
        <f aca="false">$H$21</f>
        <v>316.12</v>
      </c>
      <c r="AF78" s="39" t="n">
        <f aca="false">AVERAGE(AD78:AE78)</f>
        <v>298.626666666667</v>
      </c>
    </row>
    <row r="79" s="3" customFormat="true" ht="11.25" hidden="false" customHeight="false" outlineLevel="0" collapsed="false">
      <c r="A79" s="32" t="s">
        <v>128</v>
      </c>
      <c r="B79" s="28" t="n">
        <f aca="false">AVERAGE(C79:E79)</f>
        <v>0</v>
      </c>
      <c r="C79" s="28" t="n">
        <f aca="false">(J79*$J$7)+(K79*$K$7)+(L79*$L$7)+(M79*$M$7)+(N79*$N$7)+(O79*$O$7)+(P79*$P$7)+(Q79*$Q$7)+(R79*$R$7)+(S79*$S$7)+(T79*$T$7)+(U79*$U$7)</f>
        <v>0</v>
      </c>
      <c r="D79" s="28" t="n">
        <f aca="false">(J79*$J$8)+(K79*$K$8)+(L79*$L$8)+(M79*$M$8)+(N79*$N$8)+(O79*$O$8)+(P79*$P$8)+(Q79*$Q$8)+(R79*$R$8)+(S79*$S$8)+(T79*$T$8)+(V79*$V$8)</f>
        <v>0</v>
      </c>
      <c r="E79" s="28" t="n">
        <f aca="false">(J79*$J$9)+(K79*$K$9)+(L79*$L$9)+(M79*$M$9)+(N79*$N$9)+(O79*$O$9)+(P79*$P$9)+(Q79*$Q$9)+(R79*$R$9)+(S79*$S$9)+(T79*$T$9)+(W79*$W$9)</f>
        <v>0</v>
      </c>
      <c r="F79" s="28" t="n">
        <f aca="false">AVERAGE(G79:I79)</f>
        <v>0</v>
      </c>
      <c r="G79" s="28" t="n">
        <f aca="false">(J79*$J$10)+(K79*$K$10)+(L79*$L$10)+(M79*$M$10)+(N79*$N$10)+(O79*$O$10)+(P79*$P$10)+(Q79*$Q$10)+(R79*$R$10)+(S79*$S$10)+(T79*$T$10)+(X79*$X$10)</f>
        <v>0</v>
      </c>
      <c r="H79" s="28" t="n">
        <f aca="false">(J79*$J$11)+(K79*$K$11)+(L79*$L$11)+(M79*$M$11)+(N79*$N$11)+(O79*$O$11)+(P79*$P$11)+(Q79*$Q$11)+(R79*$R$11)+(S79*$S$11)+(T79*$T$11)+(Y79*$Y$11)</f>
        <v>0</v>
      </c>
      <c r="I79" s="28" t="n">
        <f aca="false">(J79*$J$12)+(K79*$K$12)+(L79*$L$12)+(M79*$M$12)+(N79*$N$12)+(O79*$O$12)+(P79*$P$12)+(Q79*$Q$12)+(R79*$R$12)+(S79*$S$12)+(T79*$T$12)+(Z79*$Z$12)</f>
        <v>0</v>
      </c>
      <c r="J79" s="18"/>
      <c r="K79" s="18"/>
      <c r="L79" s="18"/>
      <c r="M79" s="29"/>
      <c r="N79" s="29"/>
      <c r="O79" s="29"/>
      <c r="P79" s="18"/>
      <c r="Q79" s="18"/>
      <c r="R79" s="18"/>
      <c r="S79" s="18"/>
      <c r="T79" s="18"/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30" t="s">
        <v>129</v>
      </c>
      <c r="AC79" s="37" t="s">
        <v>56</v>
      </c>
      <c r="AD79" s="39" t="n">
        <f aca="false">$B$65</f>
        <v>310.266666666667</v>
      </c>
      <c r="AE79" s="38" t="n">
        <f aca="false">$F$65</f>
        <v>252.876666666667</v>
      </c>
      <c r="AF79" s="39" t="n">
        <f aca="false">AVERAGE(AD79:AE79)</f>
        <v>281.571666666667</v>
      </c>
    </row>
    <row r="80" s="3" customFormat="true" ht="11.25" hidden="false" customHeight="false" outlineLevel="0" collapsed="false">
      <c r="A80" s="32" t="s">
        <v>130</v>
      </c>
      <c r="B80" s="28" t="n">
        <f aca="false">AVERAGE(C80:E80)</f>
        <v>0</v>
      </c>
      <c r="C80" s="28" t="n">
        <f aca="false">(J80*$J$7)+(K80*$K$7)+(L80*$L$7)+(M80*$M$7)+(N80*$N$7)+(O80*$O$7)+(P80*$P$7)+(Q80*$Q$7)+(R80*$R$7)+(S80*$S$7)+(T80*$T$7)+(U80*$U$7)</f>
        <v>0</v>
      </c>
      <c r="D80" s="28" t="n">
        <f aca="false">(J80*$J$8)+(K80*$K$8)+(L80*$L$8)+(M80*$M$8)+(N80*$N$8)+(O80*$O$8)+(P80*$P$8)+(Q80*$Q$8)+(R80*$R$8)+(S80*$S$8)+(T80*$T$8)+(V80*$V$8)</f>
        <v>0</v>
      </c>
      <c r="E80" s="28" t="n">
        <f aca="false">(J80*$J$9)+(K80*$K$9)+(L80*$L$9)+(M80*$M$9)+(N80*$N$9)+(O80*$O$9)+(P80*$P$9)+(Q80*$Q$9)+(R80*$R$9)+(S80*$S$9)+(T80*$T$9)+(W80*$W$9)</f>
        <v>0</v>
      </c>
      <c r="F80" s="28" t="n">
        <f aca="false">AVERAGE(G80:I80)</f>
        <v>0</v>
      </c>
      <c r="G80" s="28" t="n">
        <f aca="false">(J80*$J$10)+(K80*$K$10)+(L80*$L$10)+(M80*$M$10)+(N80*$N$10)+(O80*$O$10)+(P80*$P$10)+(Q80*$Q$10)+(R80*$R$10)+(S80*$S$10)+(T80*$T$10)+(X80*$X$10)</f>
        <v>0</v>
      </c>
      <c r="H80" s="28" t="n">
        <f aca="false">(J80*$J$11)+(K80*$K$11)+(L80*$L$11)+(M80*$M$11)+(N80*$N$11)+(O80*$O$11)+(P80*$P$11)+(Q80*$Q$11)+(R80*$R$11)+(S80*$S$11)+(T80*$T$11)+(Y80*$Y$11)</f>
        <v>0</v>
      </c>
      <c r="I80" s="28" t="n">
        <f aca="false">(J80*$J$12)+(K80*$K$12)+(L80*$L$12)+(M80*$M$12)+(N80*$N$12)+(O80*$O$12)+(P80*$P$12)+(Q80*$Q$12)+(R80*$R$12)+(S80*$S$12)+(T80*$T$12)+(Z80*$Z$12)</f>
        <v>0</v>
      </c>
      <c r="J80" s="18"/>
      <c r="K80" s="18"/>
      <c r="L80" s="18"/>
      <c r="M80" s="29"/>
      <c r="N80" s="29"/>
      <c r="O80" s="29"/>
      <c r="P80" s="18"/>
      <c r="Q80" s="18"/>
      <c r="R80" s="18"/>
      <c r="S80" s="18"/>
      <c r="T80" s="18"/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30" t="s">
        <v>131</v>
      </c>
      <c r="AC80" s="43" t="s">
        <v>58</v>
      </c>
      <c r="AD80" s="39" t="n">
        <f aca="false">$B$110</f>
        <v>267.440555555556</v>
      </c>
      <c r="AE80" s="38" t="n">
        <f aca="false">$F$110</f>
        <v>247.350555555556</v>
      </c>
      <c r="AF80" s="39" t="n">
        <f aca="false">AVERAGE(AD80:AE80)</f>
        <v>257.395555555556</v>
      </c>
    </row>
    <row r="81" s="3" customFormat="true" ht="11.25" hidden="false" customHeight="false" outlineLevel="0" collapsed="false">
      <c r="A81" s="32" t="s">
        <v>132</v>
      </c>
      <c r="B81" s="28" t="n">
        <f aca="false">AVERAGE(C81:E81)</f>
        <v>38</v>
      </c>
      <c r="C81" s="28" t="n">
        <f aca="false">(J81*$J$7)+(K81*$K$7)+(L81*$L$7)+(M81*$M$7)+(N81*$N$7)+(O81*$O$7)+(P81*$P$7)+(Q81*$Q$7)+(R81*$R$7)+(S81*$S$7)+(T81*$T$7)+(U81*$U$7)</f>
        <v>38</v>
      </c>
      <c r="D81" s="28" t="n">
        <f aca="false">(J81*$J$8)+(K81*$K$8)+(L81*$L$8)+(M81*$M$8)+(N81*$N$8)+(O81*$O$8)+(P81*$P$8)+(Q81*$Q$8)+(R81*$R$8)+(S81*$S$8)+(T81*$T$8)+(V81*$V$8)</f>
        <v>38</v>
      </c>
      <c r="E81" s="28" t="n">
        <f aca="false">(J81*$J$9)+(K81*$K$9)+(L81*$L$9)+(M81*$M$9)+(N81*$N$9)+(O81*$O$9)+(P81*$P$9)+(Q81*$Q$9)+(R81*$R$9)+(S81*$S$9)+(T81*$T$9)+(W81*$W$9)</f>
        <v>38</v>
      </c>
      <c r="F81" s="28" t="n">
        <f aca="false">AVERAGE(G81:I81)</f>
        <v>8</v>
      </c>
      <c r="G81" s="28" t="n">
        <f aca="false">(J81*$J$10)+(K81*$K$10)+(L81*$L$10)+(M81*$M$10)+(N81*$N$10)+(O81*$O$10)+(P81*$P$10)+(Q81*$Q$10)+(R81*$R$10)+(S81*$S$10)+(T81*$T$10)+(X81*$X$10)</f>
        <v>8</v>
      </c>
      <c r="H81" s="28" t="n">
        <f aca="false">(J81*$J$11)+(K81*$K$11)+(L81*$L$11)+(M81*$M$11)+(N81*$N$11)+(O81*$O$11)+(P81*$P$11)+(Q81*$Q$11)+(R81*$R$11)+(S81*$S$11)+(T81*$T$11)+(Y81*$Y$11)</f>
        <v>8</v>
      </c>
      <c r="I81" s="28" t="n">
        <f aca="false">(J81*$J$12)+(K81*$K$12)+(L81*$L$12)+(M81*$M$12)+(N81*$N$12)+(O81*$O$12)+(P81*$P$12)+(Q81*$Q$12)+(R81*$R$12)+(S81*$S$12)+(T81*$T$12)+(Z81*$Z$12)</f>
        <v>8</v>
      </c>
      <c r="J81" s="18"/>
      <c r="K81" s="18"/>
      <c r="L81" s="18"/>
      <c r="M81" s="29"/>
      <c r="N81" s="29"/>
      <c r="O81" s="29"/>
      <c r="P81" s="18"/>
      <c r="Q81" s="18"/>
      <c r="R81" s="18"/>
      <c r="S81" s="18"/>
      <c r="T81" s="18"/>
      <c r="U81" s="29" t="n">
        <v>38</v>
      </c>
      <c r="V81" s="29" t="n">
        <v>38</v>
      </c>
      <c r="W81" s="29" t="n">
        <v>38</v>
      </c>
      <c r="X81" s="29" t="n">
        <v>8</v>
      </c>
      <c r="Y81" s="29" t="n">
        <v>8</v>
      </c>
      <c r="Z81" s="29" t="n">
        <v>8</v>
      </c>
      <c r="AA81" s="30" t="s">
        <v>133</v>
      </c>
      <c r="AC81" s="43" t="s">
        <v>55</v>
      </c>
      <c r="AD81" s="39" t="n">
        <f aca="false">$B$84</f>
        <v>320.016666666667</v>
      </c>
      <c r="AE81" s="38" t="n">
        <f aca="false">$F$84</f>
        <v>232.626666666667</v>
      </c>
      <c r="AF81" s="39" t="n">
        <f aca="false">AVERAGE(AD81:AE81)</f>
        <v>276.321666666667</v>
      </c>
    </row>
    <row r="82" s="3" customFormat="true" ht="11.25" hidden="false" customHeight="false" outlineLevel="0" collapsed="false">
      <c r="A82" s="32" t="s">
        <v>134</v>
      </c>
      <c r="B82" s="28" t="n">
        <f aca="false">AVERAGE(C82:E82)</f>
        <v>50</v>
      </c>
      <c r="C82" s="28" t="n">
        <f aca="false">(J82*$J$7)+(K82*$K$7)+(L82*$L$7)+(M82*$M$7)+(N82*$N$7)+(O82*$O$7)+(P82*$P$7)+(Q82*$Q$7)+(R82*$R$7)+(S82*$S$7)+(T82*$T$7)+(U82*$U$7)</f>
        <v>50</v>
      </c>
      <c r="D82" s="28" t="n">
        <f aca="false">(J82*$J$8)+(K82*$K$8)+(L82*$L$8)+(M82*$M$8)+(N82*$N$8)+(O82*$O$8)+(P82*$P$8)+(Q82*$Q$8)+(R82*$R$8)+(S82*$S$8)+(T82*$T$8)+(V82*$V$8)</f>
        <v>50</v>
      </c>
      <c r="E82" s="28" t="n">
        <f aca="false">(J82*$J$9)+(K82*$K$9)+(L82*$L$9)+(M82*$M$9)+(N82*$N$9)+(O82*$O$9)+(P82*$P$9)+(Q82*$Q$9)+(R82*$R$9)+(S82*$S$9)+(T82*$T$9)+(W82*$W$9)</f>
        <v>50</v>
      </c>
      <c r="F82" s="28" t="n">
        <f aca="false">AVERAGE(G82:I82)</f>
        <v>5</v>
      </c>
      <c r="G82" s="28" t="n">
        <f aca="false">(J82*$J$10)+(K82*$K$10)+(L82*$L$10)+(M82*$M$10)+(N82*$N$10)+(O82*$O$10)+(P82*$P$10)+(Q82*$Q$10)+(R82*$R$10)+(S82*$S$10)+(T82*$T$10)+(X82*$X$10)</f>
        <v>5</v>
      </c>
      <c r="H82" s="28" t="n">
        <f aca="false">(J82*$J$11)+(K82*$K$11)+(L82*$L$11)+(M82*$M$11)+(N82*$N$11)+(O82*$O$11)+(P82*$P$11)+(Q82*$Q$11)+(R82*$R$11)+(S82*$S$11)+(T82*$T$11)+(Y82*$Y$11)</f>
        <v>5</v>
      </c>
      <c r="I82" s="28" t="n">
        <f aca="false">(J82*$J$12)+(K82*$K$12)+(L82*$L$12)+(M82*$M$12)+(N82*$N$12)+(O82*$O$12)+(P82*$P$12)+(Q82*$Q$12)+(R82*$R$12)+(S82*$S$12)+(T82*$T$12)+(Z82*$Z$12)</f>
        <v>5</v>
      </c>
      <c r="J82" s="18"/>
      <c r="K82" s="18"/>
      <c r="L82" s="18"/>
      <c r="M82" s="29"/>
      <c r="N82" s="29"/>
      <c r="O82" s="29"/>
      <c r="P82" s="18"/>
      <c r="Q82" s="18"/>
      <c r="R82" s="18"/>
      <c r="S82" s="18"/>
      <c r="T82" s="18"/>
      <c r="U82" s="29" t="n">
        <v>50</v>
      </c>
      <c r="V82" s="29" t="n">
        <v>50</v>
      </c>
      <c r="W82" s="29" t="n">
        <v>50</v>
      </c>
      <c r="X82" s="29" t="n">
        <v>5</v>
      </c>
      <c r="Y82" s="29" t="n">
        <v>5</v>
      </c>
      <c r="Z82" s="29" t="n">
        <v>5</v>
      </c>
      <c r="AA82" s="30" t="s">
        <v>135</v>
      </c>
      <c r="AC82" s="37" t="s">
        <v>71</v>
      </c>
      <c r="AD82" s="39" t="n">
        <f aca="false">$B$30</f>
        <v>273.4</v>
      </c>
      <c r="AE82" s="38" t="n">
        <f aca="false">$F$30</f>
        <v>212.6</v>
      </c>
      <c r="AF82" s="39" t="n">
        <f aca="false">AVERAGE(AD82:AE82)</f>
        <v>243</v>
      </c>
    </row>
    <row r="83" s="3" customFormat="true" ht="11.25" hidden="false" customHeight="false" outlineLevel="0" collapsed="false">
      <c r="A83" s="32" t="s">
        <v>136</v>
      </c>
      <c r="B83" s="22" t="n">
        <f aca="false">AVERAGE(C83:E83)</f>
        <v>188.416666666667</v>
      </c>
      <c r="C83" s="22" t="n">
        <f aca="false">(J83*$J$7)+(K83*$K$7)+(L83*$L$7)+(M83*$M$7)+(N83*$N$7)+(O83*$O$7)+(P83*$P$7)+(Q83*$Q$7)+(R83*$R$7)+(S83*$S$7)+(T83*$T$7)+(U83*$U$7)</f>
        <v>161.5</v>
      </c>
      <c r="D83" s="22" t="n">
        <f aca="false">(J83*$J$8)+(K83*$K$8)+(L83*$L$8)+(M83*$M$8)+(N83*$N$8)+(O83*$O$8)+(P83*$P$8)+(Q83*$Q$8)+(R83*$R$8)+(S83*$S$8)+(T83*$T$8)+(V83*$V$8)</f>
        <v>250.75</v>
      </c>
      <c r="E83" s="22" t="n">
        <f aca="false">(J83*$J$9)+(K83*$K$9)+(L83*$L$9)+(M83*$M$9)+(N83*$N$9)+(O83*$O$9)+(P83*$P$9)+(Q83*$Q$9)+(R83*$R$9)+(S83*$S$9)+(T83*$T$9)+(W83*$W$9)</f>
        <v>153</v>
      </c>
      <c r="F83" s="22" t="n">
        <f aca="false">AVERAGE(G83:I83)</f>
        <v>188.416666666667</v>
      </c>
      <c r="G83" s="22" t="n">
        <f aca="false">(J83*$J$10)+(K83*$K$10)+(L83*$L$10)+(M83*$M$10)+(N83*$N$10)+(O83*$O$10)+(P83*$P$10)+(Q83*$Q$10)+(R83*$R$10)+(S83*$S$10)+(T83*$T$10)+(X83*$X$10)</f>
        <v>161.5</v>
      </c>
      <c r="H83" s="22" t="n">
        <f aca="false">(J83*$J$11)+(K83*$K$11)+(L83*$L$11)+(M83*$M$11)+(N83*$N$11)+(O83*$O$11)+(P83*$P$11)+(Q83*$Q$11)+(R83*$R$11)+(S83*$S$11)+(T83*$T$11)+(Y83*$Y$11)</f>
        <v>250.75</v>
      </c>
      <c r="I83" s="22" t="n">
        <f aca="false">(J83*$J$12)+(K83*$K$12)+(L83*$L$12)+(M83*$M$12)+(N83*$N$12)+(O83*$O$12)+(P83*$P$12)+(Q83*$Q$12)+(R83*$R$12)+(S83*$S$12)+(T83*$T$12)+(Z83*$Z$12)</f>
        <v>153</v>
      </c>
      <c r="J83" s="18"/>
      <c r="K83" s="18"/>
      <c r="L83" s="18"/>
      <c r="M83" s="29"/>
      <c r="N83" s="29"/>
      <c r="O83" s="29"/>
      <c r="P83" s="18" t="n">
        <v>425</v>
      </c>
      <c r="Q83" s="18"/>
      <c r="R83" s="18"/>
      <c r="S83" s="18"/>
      <c r="T83" s="18"/>
      <c r="U83" s="29"/>
      <c r="V83" s="29"/>
      <c r="W83" s="29"/>
      <c r="X83" s="29"/>
      <c r="Y83" s="29"/>
      <c r="Z83" s="29"/>
      <c r="AA83" s="30" t="s">
        <v>137</v>
      </c>
      <c r="AC83" s="37" t="s">
        <v>62</v>
      </c>
      <c r="AD83" s="39" t="n">
        <f aca="false">$B$47</f>
        <v>127</v>
      </c>
      <c r="AE83" s="38" t="n">
        <f aca="false">$F$47</f>
        <v>51.2</v>
      </c>
      <c r="AF83" s="39" t="n">
        <f aca="false">AVERAGE(AD83:AE83)</f>
        <v>89.1</v>
      </c>
    </row>
    <row r="84" s="3" customFormat="true" ht="11.25" hidden="false" customHeight="false" outlineLevel="0" collapsed="false">
      <c r="A84" s="32"/>
      <c r="B84" s="44" t="n">
        <f aca="false">SUM(B77:B83)</f>
        <v>320.016666666667</v>
      </c>
      <c r="C84" s="28" t="n">
        <f aca="false">SUM(C77:C83)</f>
        <v>293.76</v>
      </c>
      <c r="D84" s="28" t="n">
        <f aca="false">SUM(D77:D83)</f>
        <v>382.83</v>
      </c>
      <c r="E84" s="28" t="n">
        <f aca="false">SUM(E77:E83)</f>
        <v>283.46</v>
      </c>
      <c r="F84" s="44" t="n">
        <f aca="false">SUM(F77:F83)</f>
        <v>232.626666666667</v>
      </c>
      <c r="G84" s="28" t="n">
        <f aca="false">SUM(G77:G83)</f>
        <v>206.37</v>
      </c>
      <c r="H84" s="28" t="n">
        <f aca="false">SUM(H77:H83)</f>
        <v>295.44</v>
      </c>
      <c r="I84" s="28" t="n">
        <f aca="false">SUM(I77:I83)</f>
        <v>196.07</v>
      </c>
      <c r="J84" s="18"/>
      <c r="K84" s="18"/>
      <c r="L84" s="18"/>
      <c r="M84" s="29"/>
      <c r="N84" s="29"/>
      <c r="O84" s="29"/>
      <c r="P84" s="18"/>
      <c r="Q84" s="18"/>
      <c r="R84" s="18"/>
      <c r="S84" s="18"/>
      <c r="T84" s="18"/>
      <c r="U84" s="29"/>
      <c r="V84" s="29"/>
      <c r="W84" s="29"/>
      <c r="X84" s="29"/>
      <c r="Y84" s="29"/>
      <c r="Z84" s="29"/>
      <c r="AA84" s="30"/>
      <c r="AC84" s="43" t="s">
        <v>68</v>
      </c>
      <c r="AD84" s="39" t="n">
        <f aca="false">$B$74</f>
        <v>98.4</v>
      </c>
      <c r="AE84" s="38" t="n">
        <f aca="false">$F$74</f>
        <v>47.19</v>
      </c>
      <c r="AF84" s="39" t="n">
        <f aca="false">AVERAGE(AD84:AE84)</f>
        <v>72.795</v>
      </c>
    </row>
    <row r="85" s="3" customFormat="true" ht="11.25" hidden="false" customHeight="false" outlineLevel="0" collapsed="false">
      <c r="A85" s="32"/>
      <c r="B85" s="28"/>
      <c r="C85" s="28"/>
      <c r="D85" s="28"/>
      <c r="E85" s="28"/>
      <c r="F85" s="28"/>
      <c r="G85" s="28"/>
      <c r="H85" s="28"/>
      <c r="I85" s="28"/>
      <c r="J85" s="18"/>
      <c r="K85" s="18"/>
      <c r="L85" s="18"/>
      <c r="M85" s="29"/>
      <c r="N85" s="29"/>
      <c r="O85" s="29"/>
      <c r="P85" s="18"/>
      <c r="Q85" s="18"/>
      <c r="R85" s="18"/>
      <c r="S85" s="18"/>
      <c r="T85" s="18"/>
      <c r="U85" s="29"/>
      <c r="V85" s="29"/>
      <c r="W85" s="29"/>
      <c r="X85" s="29"/>
      <c r="Y85" s="29"/>
      <c r="Z85" s="29"/>
      <c r="AA85" s="30"/>
      <c r="AC85" s="7"/>
    </row>
    <row r="86" s="3" customFormat="true" ht="11.25" hidden="false" customHeight="false" outlineLevel="0" collapsed="false">
      <c r="A86" s="21" t="s">
        <v>138</v>
      </c>
      <c r="B86" s="22" t="s">
        <v>17</v>
      </c>
      <c r="C86" s="22" t="s">
        <v>18</v>
      </c>
      <c r="D86" s="22" t="s">
        <v>19</v>
      </c>
      <c r="E86" s="22" t="s">
        <v>20</v>
      </c>
      <c r="F86" s="22" t="s">
        <v>21</v>
      </c>
      <c r="G86" s="22" t="s">
        <v>18</v>
      </c>
      <c r="H86" s="22" t="s">
        <v>19</v>
      </c>
      <c r="I86" s="22" t="s">
        <v>20</v>
      </c>
      <c r="J86" s="23" t="s">
        <v>22</v>
      </c>
      <c r="K86" s="23" t="s">
        <v>23</v>
      </c>
      <c r="L86" s="23" t="s">
        <v>24</v>
      </c>
      <c r="M86" s="24" t="s">
        <v>25</v>
      </c>
      <c r="N86" s="24" t="s">
        <v>26</v>
      </c>
      <c r="O86" s="24" t="s">
        <v>27</v>
      </c>
      <c r="P86" s="23" t="s">
        <v>28</v>
      </c>
      <c r="Q86" s="23" t="s">
        <v>29</v>
      </c>
      <c r="R86" s="23" t="s">
        <v>30</v>
      </c>
      <c r="S86" s="23" t="s">
        <v>31</v>
      </c>
      <c r="T86" s="23" t="s">
        <v>32</v>
      </c>
      <c r="U86" s="24" t="s">
        <v>33</v>
      </c>
      <c r="V86" s="24" t="s">
        <v>33</v>
      </c>
      <c r="W86" s="24" t="s">
        <v>33</v>
      </c>
      <c r="X86" s="24" t="s">
        <v>33</v>
      </c>
      <c r="Y86" s="24" t="s">
        <v>34</v>
      </c>
      <c r="Z86" s="24" t="s">
        <v>34</v>
      </c>
      <c r="AA86" s="25" t="s">
        <v>36</v>
      </c>
      <c r="AC86" s="45" t="s">
        <v>89</v>
      </c>
      <c r="AD86" s="46" t="s">
        <v>17</v>
      </c>
      <c r="AE86" s="46" t="s">
        <v>21</v>
      </c>
      <c r="AF86" s="47" t="s">
        <v>45</v>
      </c>
    </row>
    <row r="87" s="3" customFormat="true" ht="11.25" hidden="false" customHeight="false" outlineLevel="0" collapsed="false">
      <c r="A87" s="27" t="s">
        <v>38</v>
      </c>
      <c r="B87" s="28" t="n">
        <f aca="false">AVERAGE(C87:E87)</f>
        <v>41.8</v>
      </c>
      <c r="C87" s="28" t="n">
        <f aca="false">(J87*$J$7)+(K87*$K$7)+(L87*$L$7)+(M87*$M$7)+(N87*$N$7)+(O87*$O$7)+(P87*$P$7)+(Q87*$Q$7)+(R87*$R$7)+(S87*$S$7)+(T87*$T$7)+(U87*$U$7)</f>
        <v>42.68</v>
      </c>
      <c r="D87" s="28" t="n">
        <f aca="false">(J87*$J$8)+(K87*$K$8)+(L87*$L$8)+(M87*$M$8)+(N87*$N$8)+(O87*$O$8)+(P87*$P$8)+(Q87*$Q$8)+(R87*$R$8)+(S87*$S$8)+(T87*$T$8)+(V87*$V$8)</f>
        <v>42.44</v>
      </c>
      <c r="E87" s="28" t="n">
        <f aca="false">(J87*$J$9)+(K87*$K$9)+(L87*$L$9)+(M87*$M$9)+(N87*$N$9)+(O87*$O$9)+(P87*$P$9)+(Q87*$Q$9)+(R87*$R$9)+(S87*$S$9)+(T87*$T$9)+(W87*$W$9)</f>
        <v>40.28</v>
      </c>
      <c r="F87" s="28" t="n">
        <f aca="false">AVERAGE(G87:I87)</f>
        <v>28.23</v>
      </c>
      <c r="G87" s="28" t="n">
        <f aca="false">(J87*$J$10)+(K87*$K$10)+(L87*$L$10)+(M87*$M$10)+(N87*$N$10)+(O87*$O$10)+(P87*$P$10)+(Q87*$Q$10)+(R87*$R$10)+(S87*$S$10)+(T87*$T$10)+(X87*$X$10)</f>
        <v>29.11</v>
      </c>
      <c r="H87" s="28" t="n">
        <f aca="false">(J87*$J$11)+(K87*$K$11)+(L87*$L$11)+(M87*$M$11)+(N87*$N$11)+(O87*$O$11)+(P87*$P$11)+(Q87*$Q$11)+(R87*$R$11)+(S87*$S$11)+(T87*$T$11)+(Y87*$Y$11)</f>
        <v>28.87</v>
      </c>
      <c r="I87" s="28" t="n">
        <f aca="false">(J87*$J$12)+(K87*$K$12)+(L87*$L$12)+(M87*$M$12)+(N87*$N$12)+(O87*$O$12)+(P87*$P$12)+(Q87*$Q$12)+(R87*$R$12)+(S87*$S$12)+(T87*$T$12)+(Z87*$Z$12)</f>
        <v>26.71</v>
      </c>
      <c r="J87" s="18" t="n">
        <v>24</v>
      </c>
      <c r="K87" s="18" t="n">
        <v>20</v>
      </c>
      <c r="L87" s="18" t="n">
        <v>23</v>
      </c>
      <c r="M87" s="29"/>
      <c r="N87" s="29"/>
      <c r="O87" s="29"/>
      <c r="P87" s="18"/>
      <c r="Q87" s="18"/>
      <c r="R87" s="18"/>
      <c r="S87" s="18"/>
      <c r="T87" s="18"/>
      <c r="U87" s="29"/>
      <c r="V87" s="29"/>
      <c r="W87" s="29"/>
      <c r="X87" s="29"/>
      <c r="Y87" s="29"/>
      <c r="Z87" s="29"/>
      <c r="AA87" s="30"/>
      <c r="AC87" s="37" t="s">
        <v>48</v>
      </c>
      <c r="AD87" s="39" t="n">
        <f aca="false">$B$38</f>
        <v>1121.66666666667</v>
      </c>
      <c r="AE87" s="39" t="n">
        <f aca="false">$H$38</f>
        <v>317.37</v>
      </c>
      <c r="AF87" s="38" t="n">
        <f aca="false">AVERAGE(AD87:AE87)</f>
        <v>719.518333333333</v>
      </c>
    </row>
    <row r="88" s="3" customFormat="true" ht="11.25" hidden="false" customHeight="false" outlineLevel="0" collapsed="false">
      <c r="A88" s="32" t="s">
        <v>139</v>
      </c>
      <c r="B88" s="28" t="n">
        <f aca="false">AVERAGE(C88:E88)</f>
        <v>179.066666666667</v>
      </c>
      <c r="C88" s="28" t="n">
        <f aca="false">(J88*$J$7)+(K88*$K$7)+(L88*$L$7)+(M88*$M$7)+(N88*$N$7)+(O88*$O$7)+(P88*$P$7)+(Q88*$Q$7)+(R88*$R$7)+(S88*$S$7)+(T88*$T$7)+(U88*$U$7)</f>
        <v>136</v>
      </c>
      <c r="D88" s="28" t="n">
        <f aca="false">(J88*$J$8)+(K88*$K$8)+(L88*$L$8)+(M88*$M$8)+(N88*$N$8)+(O88*$O$8)+(P88*$P$8)+(Q88*$Q$8)+(R88*$R$8)+(S88*$S$8)+(T88*$T$8)+(V88*$V$8)</f>
        <v>285.6</v>
      </c>
      <c r="E88" s="28" t="n">
        <f aca="false">(J88*$J$9)+(K88*$K$9)+(L88*$L$9)+(M88*$M$9)+(N88*$N$9)+(O88*$O$9)+(P88*$P$9)+(Q88*$Q$9)+(R88*$R$9)+(S88*$S$9)+(T88*$T$9)+(W88*$W$9)</f>
        <v>115.6</v>
      </c>
      <c r="F88" s="28" t="n">
        <f aca="false">AVERAGE(G88:I88)</f>
        <v>179.066666666667</v>
      </c>
      <c r="G88" s="28" t="n">
        <f aca="false">(J88*$J$10)+(K88*$K$10)+(L88*$L$10)+(M88*$M$10)+(N88*$N$10)+(O88*$O$10)+(P88*$P$10)+(Q88*$Q$10)+(R88*$R$10)+(S88*$S$10)+(T88*$T$10)+(X88*$X$10)</f>
        <v>136</v>
      </c>
      <c r="H88" s="28" t="n">
        <f aca="false">(J88*$J$11)+(K88*$K$11)+(L88*$L$11)+(M88*$M$11)+(N88*$N$11)+(O88*$O$11)+(P88*$P$11)+(Q88*$Q$11)+(R88*$R$11)+(S88*$S$11)+(T88*$T$11)+(Y88*$Y$11)</f>
        <v>285.6</v>
      </c>
      <c r="I88" s="28" t="n">
        <f aca="false">(J88*$J$12)+(K88*$K$12)+(L88*$L$12)+(M88*$M$12)+(N88*$N$12)+(O88*$O$12)+(P88*$P$12)+(Q88*$Q$12)+(R88*$R$12)+(S88*$S$12)+(T88*$T$12)+(Z88*$Z$12)</f>
        <v>115.6</v>
      </c>
      <c r="J88" s="18"/>
      <c r="K88" s="18"/>
      <c r="L88" s="18"/>
      <c r="M88" s="29"/>
      <c r="N88" s="29"/>
      <c r="O88" s="29"/>
      <c r="P88" s="18"/>
      <c r="Q88" s="18" t="n">
        <v>340</v>
      </c>
      <c r="R88" s="18"/>
      <c r="S88" s="18"/>
      <c r="T88" s="18"/>
      <c r="U88" s="29"/>
      <c r="V88" s="29"/>
      <c r="W88" s="29"/>
      <c r="X88" s="29"/>
      <c r="Y88" s="29"/>
      <c r="Z88" s="29"/>
      <c r="AA88" s="30" t="s">
        <v>140</v>
      </c>
      <c r="AC88" s="43" t="s">
        <v>59</v>
      </c>
      <c r="AD88" s="39" t="n">
        <f aca="false">$B$92</f>
        <v>413.95</v>
      </c>
      <c r="AE88" s="39" t="n">
        <f aca="false">$H$92</f>
        <v>518.6</v>
      </c>
      <c r="AF88" s="38" t="n">
        <f aca="false">AVERAGE(AD88:AE88)</f>
        <v>466.275</v>
      </c>
    </row>
    <row r="89" s="3" customFormat="true" ht="11.25" hidden="false" customHeight="false" outlineLevel="0" collapsed="false">
      <c r="A89" s="32" t="s">
        <v>141</v>
      </c>
      <c r="B89" s="28" t="n">
        <f aca="false">AVERAGE(C89:E89)</f>
        <v>188.083333333333</v>
      </c>
      <c r="C89" s="28" t="n">
        <f aca="false">(J89*$J$7)+(K89*$K$7)+(L89*$L$7)+(M89*$M$7)+(N89*$N$7)+(O89*$O$7)+(P89*$P$7)+(Q89*$Q$7)+(R89*$R$7)+(S89*$S$7)+(T89*$T$7)+(U89*$U$7)</f>
        <v>208.7725</v>
      </c>
      <c r="D89" s="28" t="n">
        <f aca="false">(J89*$J$8)+(K89*$K$8)+(L89*$L$8)+(M89*$M$8)+(N89*$N$8)+(O89*$O$8)+(P89*$P$8)+(Q89*$Q$8)+(R89*$R$8)+(S89*$S$8)+(T89*$T$8)+(V89*$V$8)</f>
        <v>203.13</v>
      </c>
      <c r="E89" s="28" t="n">
        <f aca="false">(J89*$J$9)+(K89*$K$9)+(L89*$L$9)+(M89*$M$9)+(N89*$N$9)+(O89*$O$9)+(P89*$P$9)+(Q89*$Q$9)+(R89*$R$9)+(S89*$S$9)+(T89*$T$9)+(W89*$W$9)</f>
        <v>152.3475</v>
      </c>
      <c r="F89" s="28" t="n">
        <f aca="false">AVERAGE(G89:I89)</f>
        <v>188.083333333333</v>
      </c>
      <c r="G89" s="28" t="n">
        <f aca="false">(J89*$J$10)+(K89*$K$10)+(L89*$L$10)+(M89*$M$10)+(N89*$N$10)+(O89*$O$10)+(P89*$P$10)+(Q89*$Q$10)+(R89*$R$10)+(S89*$S$10)+(T89*$T$10)+(X89*$X$10)</f>
        <v>208.7725</v>
      </c>
      <c r="H89" s="28" t="n">
        <f aca="false">(J89*$J$11)+(K89*$K$11)+(L89*$L$11)+(M89*$M$11)+(N89*$N$11)+(O89*$O$11)+(P89*$P$11)+(Q89*$Q$11)+(R89*$R$11)+(S89*$S$11)+(T89*$T$11)+(Y89*$Y$11)</f>
        <v>203.13</v>
      </c>
      <c r="I89" s="28" t="n">
        <f aca="false">(J89*$J$12)+(K89*$K$12)+(L89*$L$12)+(M89*$M$12)+(N89*$N$12)+(O89*$O$12)+(P89*$P$12)+(Q89*$Q$12)+(R89*$R$12)+(S89*$S$12)+(T89*$T$12)+(Z89*$Z$12)</f>
        <v>152.3475</v>
      </c>
      <c r="J89" s="18"/>
      <c r="K89" s="18"/>
      <c r="L89" s="18"/>
      <c r="M89" s="29"/>
      <c r="N89" s="29"/>
      <c r="O89" s="29"/>
      <c r="P89" s="18"/>
      <c r="Q89" s="18"/>
      <c r="R89" s="18"/>
      <c r="S89" s="18"/>
      <c r="T89" s="18"/>
      <c r="U89" s="29" t="n">
        <f aca="false">4514*0.125*$T$7</f>
        <v>208.7725</v>
      </c>
      <c r="V89" s="29" t="n">
        <f aca="false">4514*0.125*$T$8</f>
        <v>203.13</v>
      </c>
      <c r="W89" s="29" t="n">
        <f aca="false">4514*0.125*$T$9</f>
        <v>152.3475</v>
      </c>
      <c r="X89" s="29" t="n">
        <f aca="false">4514*0.125*$T$10</f>
        <v>208.7725</v>
      </c>
      <c r="Y89" s="29" t="n">
        <f aca="false">4514*0.125*$T$11</f>
        <v>203.13</v>
      </c>
      <c r="Z89" s="29" t="n">
        <f aca="false">4514*0.125*$T$12</f>
        <v>152.3475</v>
      </c>
      <c r="AA89" s="30" t="s">
        <v>142</v>
      </c>
      <c r="AC89" s="43" t="s">
        <v>54</v>
      </c>
      <c r="AD89" s="39" t="n">
        <f aca="false">$B$118</f>
        <v>435.866666666667</v>
      </c>
      <c r="AE89" s="39" t="n">
        <f aca="false">$F$118</f>
        <v>363.886666666667</v>
      </c>
      <c r="AF89" s="38" t="n">
        <f aca="false">AVERAGE(AD89:AE89)</f>
        <v>399.876666666667</v>
      </c>
    </row>
    <row r="90" s="3" customFormat="true" ht="11.25" hidden="false" customHeight="false" outlineLevel="0" collapsed="false">
      <c r="A90" s="32" t="s">
        <v>143</v>
      </c>
      <c r="B90" s="28" t="n">
        <f aca="false">AVERAGE(C90:E90)</f>
        <v>0</v>
      </c>
      <c r="C90" s="28" t="n">
        <f aca="false">(J90*$J$7)+(K90*$K$7)+(L90*$L$7)+(M90*$M$7)+(N90*$N$7)+(O90*$O$7)+(P90*$P$7)+(Q90*$Q$7)+(R90*$R$7)+(S90*$S$7)+(T90*$T$7)+(U90*$U$7)</f>
        <v>0</v>
      </c>
      <c r="D90" s="28" t="n">
        <f aca="false">(J90*$J$8)+(K90*$K$8)+(L90*$L$8)+(M90*$M$8)+(N90*$N$8)+(O90*$O$8)+(P90*$P$8)+(Q90*$Q$8)+(R90*$R$8)+(S90*$S$8)+(T90*$T$8)+(V90*$V$8)</f>
        <v>0</v>
      </c>
      <c r="E90" s="28" t="n">
        <f aca="false">(J90*$J$9)+(K90*$K$9)+(L90*$L$9)+(M90*$M$9)+(N90*$N$9)+(O90*$O$9)+(P90*$P$9)+(Q90*$Q$9)+(R90*$R$9)+(S90*$S$9)+(T90*$T$9)+(W90*$W$9)</f>
        <v>0</v>
      </c>
      <c r="F90" s="28" t="n">
        <f aca="false">AVERAGE(G90:I90)</f>
        <v>0</v>
      </c>
      <c r="G90" s="28" t="n">
        <f aca="false">(J90*$J$10)+(K90*$K$10)+(L90*$L$10)+(M90*$M$10)+(N90*$N$10)+(O90*$O$10)+(P90*$P$10)+(Q90*$Q$10)+(R90*$R$10)+(S90*$S$10)+(T90*$T$10)+(X90*$X$10)</f>
        <v>0</v>
      </c>
      <c r="H90" s="28" t="n">
        <f aca="false">(J90*$J$11)+(K90*$K$11)+(L90*$L$11)+(M90*$M$11)+(N90*$N$11)+(O90*$O$11)+(P90*$P$11)+(Q90*$Q$11)+(R90*$R$11)+(S90*$S$11)+(T90*$T$11)+(Y90*$Y$11)</f>
        <v>0</v>
      </c>
      <c r="I90" s="28" t="n">
        <f aca="false">(J90*$J$12)+(K90*$K$12)+(L90*$L$12)+(M90*$M$12)+(N90*$N$12)+(O90*$O$12)+(P90*$P$12)+(Q90*$Q$12)+(R90*$R$12)+(S90*$S$12)+(T90*$T$12)+(Z90*$Z$12)</f>
        <v>0</v>
      </c>
      <c r="J90" s="18"/>
      <c r="K90" s="18"/>
      <c r="L90" s="18"/>
      <c r="M90" s="29"/>
      <c r="N90" s="29"/>
      <c r="O90" s="29"/>
      <c r="P90" s="18"/>
      <c r="Q90" s="18"/>
      <c r="R90" s="18"/>
      <c r="S90" s="18"/>
      <c r="T90" s="18"/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30" t="s">
        <v>144</v>
      </c>
      <c r="AC90" s="40" t="s">
        <v>51</v>
      </c>
      <c r="AD90" s="42" t="n">
        <f aca="false">$B$56</f>
        <v>446.2</v>
      </c>
      <c r="AE90" s="42" t="n">
        <f aca="false">$F$56</f>
        <v>329.22</v>
      </c>
      <c r="AF90" s="41" t="n">
        <f aca="false">AVERAGE(AD90:AE90)</f>
        <v>387.71</v>
      </c>
    </row>
    <row r="91" s="3" customFormat="true" ht="11.25" hidden="false" customHeight="false" outlineLevel="0" collapsed="false">
      <c r="A91" s="32" t="s">
        <v>145</v>
      </c>
      <c r="B91" s="22" t="n">
        <f aca="false">AVERAGE(C91:E91)</f>
        <v>5</v>
      </c>
      <c r="C91" s="22" t="n">
        <f aca="false">(J91*$J$7)+(K91*$K$7)+(L91*$L$7)+(M91*$M$7)+(N91*$N$7)+(O91*$O$7)+(P91*$P$7)+(Q91*$Q$7)+(R91*$R$7)+(S91*$S$7)+(T91*$T$7)+(U91*$U$7)</f>
        <v>5</v>
      </c>
      <c r="D91" s="22" t="n">
        <f aca="false">(J91*$J$8)+(K91*$K$8)+(L91*$L$8)+(M91*$M$8)+(N91*$N$8)+(O91*$O$8)+(P91*$P$8)+(Q91*$Q$8)+(R91*$R$8)+(S91*$S$8)+(T91*$T$8)+(V91*$V$8)</f>
        <v>5</v>
      </c>
      <c r="E91" s="22" t="n">
        <f aca="false">(J91*$J$9)+(K91*$K$9)+(L91*$L$9)+(M91*$M$9)+(N91*$N$9)+(O91*$O$9)+(P91*$P$9)+(Q91*$Q$9)+(R91*$R$9)+(S91*$S$9)+(T91*$T$9)+(W91*$W$9)</f>
        <v>5</v>
      </c>
      <c r="F91" s="22" t="n">
        <f aca="false">AVERAGE(G91:I91)</f>
        <v>1</v>
      </c>
      <c r="G91" s="22" t="n">
        <f aca="false">(J91*$J$10)+(K91*$K$10)+(L91*$L$10)+(M91*$M$10)+(N91*$N$10)+(O91*$O$10)+(P91*$P$10)+(Q91*$Q$10)+(R91*$R$10)+(S91*$S$10)+(T91*$T$10)+(X91*$X$10)</f>
        <v>1</v>
      </c>
      <c r="H91" s="22" t="n">
        <f aca="false">(J91*$J$11)+(K91*$K$11)+(L91*$L$11)+(M91*$M$11)+(N91*$N$11)+(O91*$O$11)+(P91*$P$11)+(Q91*$Q$11)+(R91*$R$11)+(S91*$S$11)+(T91*$T$11)+(Y91*$Y$11)</f>
        <v>1</v>
      </c>
      <c r="I91" s="22" t="n">
        <f aca="false">(J91*$J$12)+(K91*$K$12)+(L91*$L$12)+(M91*$M$12)+(N91*$N$12)+(O91*$O$12)+(P91*$P$12)+(Q91*$Q$12)+(R91*$R$12)+(S91*$S$12)+(T91*$T$12)+(Z91*$Z$12)</f>
        <v>1</v>
      </c>
      <c r="J91" s="18"/>
      <c r="K91" s="18"/>
      <c r="L91" s="18"/>
      <c r="M91" s="29"/>
      <c r="N91" s="29"/>
      <c r="O91" s="29"/>
      <c r="P91" s="18"/>
      <c r="Q91" s="18"/>
      <c r="R91" s="18"/>
      <c r="S91" s="18"/>
      <c r="T91" s="18"/>
      <c r="U91" s="29" t="n">
        <v>5</v>
      </c>
      <c r="V91" s="29" t="n">
        <v>5</v>
      </c>
      <c r="W91" s="29" t="n">
        <v>5</v>
      </c>
      <c r="X91" s="29" t="n">
        <v>1</v>
      </c>
      <c r="Y91" s="29" t="n">
        <v>1</v>
      </c>
      <c r="Z91" s="29" t="n">
        <v>1</v>
      </c>
      <c r="AA91" s="30" t="s">
        <v>146</v>
      </c>
      <c r="AC91" s="37" t="s">
        <v>65</v>
      </c>
      <c r="AD91" s="39" t="n">
        <f aca="false">$B$21</f>
        <v>281.133333333333</v>
      </c>
      <c r="AE91" s="39" t="n">
        <f aca="false">$H$21</f>
        <v>316.12</v>
      </c>
      <c r="AF91" s="38" t="n">
        <f aca="false">AVERAGE(AD91:AE91)</f>
        <v>298.626666666667</v>
      </c>
    </row>
    <row r="92" s="3" customFormat="true" ht="11.25" hidden="false" customHeight="false" outlineLevel="0" collapsed="false">
      <c r="A92" s="32"/>
      <c r="B92" s="44" t="n">
        <f aca="false">SUM(B87:B91)</f>
        <v>413.95</v>
      </c>
      <c r="C92" s="28" t="n">
        <f aca="false">SUM(C87:C91)</f>
        <v>392.4525</v>
      </c>
      <c r="D92" s="28" t="n">
        <f aca="false">SUM(D87:D91)</f>
        <v>536.17</v>
      </c>
      <c r="E92" s="28" t="n">
        <f aca="false">SUM(E87:E91)</f>
        <v>313.2275</v>
      </c>
      <c r="F92" s="44" t="n">
        <f aca="false">SUM(F87:F91)</f>
        <v>396.38</v>
      </c>
      <c r="G92" s="28" t="n">
        <f aca="false">SUM(G87:G91)</f>
        <v>374.8825</v>
      </c>
      <c r="H92" s="28" t="n">
        <f aca="false">SUM(H87:H91)</f>
        <v>518.6</v>
      </c>
      <c r="I92" s="28" t="n">
        <f aca="false">SUM(I87:I91)</f>
        <v>295.6575</v>
      </c>
      <c r="J92" s="18"/>
      <c r="K92" s="18"/>
      <c r="L92" s="18"/>
      <c r="M92" s="29"/>
      <c r="N92" s="29"/>
      <c r="O92" s="29"/>
      <c r="P92" s="18"/>
      <c r="Q92" s="18"/>
      <c r="R92" s="18"/>
      <c r="S92" s="18"/>
      <c r="T92" s="18"/>
      <c r="U92" s="29"/>
      <c r="V92" s="29"/>
      <c r="W92" s="29"/>
      <c r="X92" s="29"/>
      <c r="Y92" s="29"/>
      <c r="Z92" s="29"/>
      <c r="AA92" s="30"/>
      <c r="AC92" s="37" t="s">
        <v>56</v>
      </c>
      <c r="AD92" s="39" t="n">
        <f aca="false">$B$65</f>
        <v>310.266666666667</v>
      </c>
      <c r="AE92" s="39" t="n">
        <f aca="false">$F$65</f>
        <v>252.876666666667</v>
      </c>
      <c r="AF92" s="38" t="n">
        <f aca="false">AVERAGE(AD92:AE92)</f>
        <v>281.571666666667</v>
      </c>
    </row>
    <row r="93" s="3" customFormat="true" ht="11.2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  <c r="I93" s="28"/>
      <c r="J93" s="18"/>
      <c r="K93" s="18"/>
      <c r="L93" s="18"/>
      <c r="M93" s="29"/>
      <c r="N93" s="29"/>
      <c r="O93" s="29"/>
      <c r="P93" s="18"/>
      <c r="Q93" s="18"/>
      <c r="R93" s="18"/>
      <c r="S93" s="18"/>
      <c r="T93" s="18"/>
      <c r="U93" s="29"/>
      <c r="V93" s="29"/>
      <c r="W93" s="29"/>
      <c r="X93" s="29"/>
      <c r="Y93" s="29"/>
      <c r="Z93" s="29"/>
      <c r="AA93" s="30"/>
      <c r="AC93" s="43" t="s">
        <v>55</v>
      </c>
      <c r="AD93" s="39" t="n">
        <f aca="false">$B$84</f>
        <v>320.016666666667</v>
      </c>
      <c r="AE93" s="39" t="n">
        <f aca="false">$F$84</f>
        <v>232.626666666667</v>
      </c>
      <c r="AF93" s="38" t="n">
        <f aca="false">AVERAGE(AD93:AE93)</f>
        <v>276.321666666667</v>
      </c>
    </row>
    <row r="94" s="3" customFormat="true" ht="11.25" hidden="false" customHeight="false" outlineLevel="0" collapsed="false">
      <c r="A94" s="21" t="s">
        <v>96</v>
      </c>
      <c r="B94" s="22" t="s">
        <v>17</v>
      </c>
      <c r="C94" s="22" t="s">
        <v>18</v>
      </c>
      <c r="D94" s="22" t="s">
        <v>19</v>
      </c>
      <c r="E94" s="22" t="s">
        <v>20</v>
      </c>
      <c r="F94" s="22" t="s">
        <v>21</v>
      </c>
      <c r="G94" s="22" t="s">
        <v>18</v>
      </c>
      <c r="H94" s="22" t="s">
        <v>19</v>
      </c>
      <c r="I94" s="22" t="s">
        <v>20</v>
      </c>
      <c r="J94" s="23" t="s">
        <v>22</v>
      </c>
      <c r="K94" s="23" t="s">
        <v>23</v>
      </c>
      <c r="L94" s="23" t="s">
        <v>24</v>
      </c>
      <c r="M94" s="24" t="s">
        <v>25</v>
      </c>
      <c r="N94" s="24" t="s">
        <v>26</v>
      </c>
      <c r="O94" s="24" t="s">
        <v>27</v>
      </c>
      <c r="P94" s="23" t="s">
        <v>28</v>
      </c>
      <c r="Q94" s="23" t="s">
        <v>29</v>
      </c>
      <c r="R94" s="23" t="s">
        <v>30</v>
      </c>
      <c r="S94" s="23" t="s">
        <v>31</v>
      </c>
      <c r="T94" s="23" t="s">
        <v>32</v>
      </c>
      <c r="U94" s="24" t="s">
        <v>33</v>
      </c>
      <c r="V94" s="24" t="s">
        <v>33</v>
      </c>
      <c r="W94" s="24" t="s">
        <v>33</v>
      </c>
      <c r="X94" s="24" t="s">
        <v>33</v>
      </c>
      <c r="Y94" s="24" t="s">
        <v>34</v>
      </c>
      <c r="Z94" s="24" t="s">
        <v>34</v>
      </c>
      <c r="AA94" s="25" t="s">
        <v>36</v>
      </c>
      <c r="AC94" s="43" t="s">
        <v>58</v>
      </c>
      <c r="AD94" s="39" t="n">
        <f aca="false">$B$110</f>
        <v>267.440555555556</v>
      </c>
      <c r="AE94" s="39" t="n">
        <f aca="false">$F$110</f>
        <v>247.350555555556</v>
      </c>
      <c r="AF94" s="38" t="n">
        <f aca="false">AVERAGE(AD94:AE94)</f>
        <v>257.395555555556</v>
      </c>
    </row>
    <row r="95" s="3" customFormat="true" ht="11.25" hidden="false" customHeight="false" outlineLevel="0" collapsed="false">
      <c r="A95" s="27" t="s">
        <v>38</v>
      </c>
      <c r="B95" s="28" t="n">
        <f aca="false">AVERAGE(C95:E95)</f>
        <v>41.2</v>
      </c>
      <c r="C95" s="28" t="n">
        <f aca="false">(J95*$J$7)+(K95*$K$7)+(L95*$L$7)+(M95*$M$7)+(N95*$N$7)+(O95*$O$7)+(P95*$P$7)+(Q95*$Q$7)+(R95*$R$7)+(S95*$S$7)+(T95*$T$7)+(U95*$U$7)</f>
        <v>41.97</v>
      </c>
      <c r="D95" s="28" t="n">
        <f aca="false">(J95*$J$8)+(K95*$K$8)+(L95*$L$8)+(M95*$M$8)+(N95*$N$8)+(O95*$O$8)+(P95*$P$8)+(Q95*$Q$8)+(R95*$R$8)+(S95*$S$8)+(T95*$T$8)+(V95*$V$8)</f>
        <v>41.76</v>
      </c>
      <c r="E95" s="28" t="n">
        <f aca="false">(J95*$J$9)+(K95*$K$9)+(L95*$L$9)+(M95*$M$9)+(N95*$N$9)+(O95*$O$9)+(P95*$P$9)+(Q95*$Q$9)+(R95*$R$9)+(S95*$S$9)+(T95*$T$9)+(W95*$W$9)</f>
        <v>39.87</v>
      </c>
      <c r="F95" s="28" t="n">
        <f aca="false">AVERAGE(G95:I95)</f>
        <v>28.22</v>
      </c>
      <c r="G95" s="28" t="n">
        <f aca="false">(J95*$J$10)+(K95*$K$10)+(L95*$L$10)+(M95*$M$10)+(N95*$N$10)+(O95*$O$10)+(P95*$P$10)+(Q95*$Q$10)+(R95*$R$10)+(S95*$S$10)+(T95*$T$10)+(X95*$X$10)</f>
        <v>28.99</v>
      </c>
      <c r="H95" s="28" t="n">
        <f aca="false">(J95*$J$11)+(K95*$K$11)+(L95*$L$11)+(M95*$M$11)+(N95*$N$11)+(O95*$O$11)+(P95*$P$11)+(Q95*$Q$11)+(R95*$R$11)+(S95*$S$11)+(T95*$T$11)+(Y95*$Y$11)</f>
        <v>28.78</v>
      </c>
      <c r="I95" s="28" t="n">
        <f aca="false">(J95*$J$12)+(K95*$K$12)+(L95*$L$12)+(M95*$M$12)+(N95*$N$12)+(O95*$O$12)+(P95*$P$12)+(Q95*$Q$12)+(R95*$R$12)+(S95*$S$12)+(T95*$T$12)+(Z95*$Z$12)</f>
        <v>26.89</v>
      </c>
      <c r="J95" s="18" t="n">
        <v>21</v>
      </c>
      <c r="K95" s="18" t="n">
        <v>21</v>
      </c>
      <c r="L95" s="18" t="n">
        <v>22</v>
      </c>
      <c r="M95" s="29"/>
      <c r="N95" s="29"/>
      <c r="O95" s="29"/>
      <c r="P95" s="18"/>
      <c r="Q95" s="18"/>
      <c r="R95" s="18"/>
      <c r="S95" s="18"/>
      <c r="T95" s="18"/>
      <c r="U95" s="29"/>
      <c r="V95" s="29"/>
      <c r="W95" s="29"/>
      <c r="X95" s="29"/>
      <c r="Y95" s="29"/>
      <c r="Z95" s="29"/>
      <c r="AA95" s="30"/>
      <c r="AC95" s="37" t="s">
        <v>71</v>
      </c>
      <c r="AD95" s="39" t="n">
        <f aca="false">$B$30</f>
        <v>273.4</v>
      </c>
      <c r="AE95" s="39" t="n">
        <f aca="false">$F$30</f>
        <v>212.6</v>
      </c>
      <c r="AF95" s="38" t="n">
        <f aca="false">AVERAGE(AD95:AE95)</f>
        <v>243</v>
      </c>
    </row>
    <row r="96" s="3" customFormat="true" ht="11.25" hidden="false" customHeight="false" outlineLevel="0" collapsed="false">
      <c r="A96" s="32" t="s">
        <v>97</v>
      </c>
      <c r="B96" s="28" t="n">
        <f aca="false">AVERAGE(C96:E96)</f>
        <v>5</v>
      </c>
      <c r="C96" s="28" t="n">
        <f aca="false">(J96*$J$7)+(K96*$K$7)+(L96*$L$7)+(M96*$M$7)+(N96*$N$7)+(O96*$O$7)+(P96*$P$7)+(Q96*$Q$7)+(R96*$R$7)+(S96*$S$7)+(T96*$T$7)+(U96*$U$7)</f>
        <v>5</v>
      </c>
      <c r="D96" s="28" t="n">
        <f aca="false">(J96*$J$8)+(K96*$K$8)+(L96*$L$8)+(M96*$M$8)+(N96*$N$8)+(O96*$O$8)+(P96*$P$8)+(Q96*$Q$8)+(R96*$R$8)+(S96*$S$8)+(T96*$T$8)+(V96*$V$8)</f>
        <v>5</v>
      </c>
      <c r="E96" s="28" t="n">
        <f aca="false">(J96*$J$9)+(K96*$K$9)+(L96*$L$9)+(M96*$M$9)+(N96*$N$9)+(O96*$O$9)+(P96*$P$9)+(Q96*$Q$9)+(R96*$R$9)+(S96*$S$9)+(T96*$T$9)+(W96*$W$9)</f>
        <v>5</v>
      </c>
      <c r="F96" s="28" t="n">
        <f aca="false">AVERAGE(G96:I96)</f>
        <v>1</v>
      </c>
      <c r="G96" s="28" t="n">
        <f aca="false">(J96*$J$10)+(K96*$K$10)+(L96*$L$10)+(M96*$M$10)+(N96*$N$10)+(O96*$O$10)+(P96*$P$10)+(Q96*$Q$10)+(R96*$R$10)+(S96*$S$10)+(T96*$T$10)+(X96*$X$10)</f>
        <v>1</v>
      </c>
      <c r="H96" s="28" t="n">
        <f aca="false">(J96*$J$11)+(K96*$K$11)+(L96*$L$11)+(M96*$M$11)+(N96*$N$11)+(O96*$O$11)+(P96*$P$11)+(Q96*$Q$11)+(R96*$R$11)+(S96*$S$11)+(T96*$T$11)+(Y96*$Y$11)</f>
        <v>1</v>
      </c>
      <c r="I96" s="28" t="n">
        <f aca="false">(J96*$J$12)+(K96*$K$12)+(L96*$L$12)+(M96*$M$12)+(N96*$N$12)+(O96*$O$12)+(P96*$P$12)+(Q96*$Q$12)+(R96*$R$12)+(S96*$S$12)+(T96*$T$12)+(Z96*$Z$12)</f>
        <v>1</v>
      </c>
      <c r="J96" s="18"/>
      <c r="K96" s="18"/>
      <c r="L96" s="18"/>
      <c r="M96" s="29"/>
      <c r="N96" s="29"/>
      <c r="O96" s="29"/>
      <c r="P96" s="18"/>
      <c r="Q96" s="18"/>
      <c r="R96" s="18"/>
      <c r="S96" s="18"/>
      <c r="T96" s="18"/>
      <c r="U96" s="29" t="n">
        <v>5</v>
      </c>
      <c r="V96" s="29" t="n">
        <v>5</v>
      </c>
      <c r="W96" s="29" t="n">
        <v>5</v>
      </c>
      <c r="X96" s="29" t="n">
        <v>1</v>
      </c>
      <c r="Y96" s="29" t="n">
        <v>1</v>
      </c>
      <c r="Z96" s="29" t="n">
        <v>1</v>
      </c>
      <c r="AA96" s="30" t="s">
        <v>98</v>
      </c>
      <c r="AC96" s="37" t="s">
        <v>62</v>
      </c>
      <c r="AD96" s="39" t="n">
        <f aca="false">$B$47</f>
        <v>127</v>
      </c>
      <c r="AE96" s="39" t="n">
        <f aca="false">$F$47</f>
        <v>51.2</v>
      </c>
      <c r="AF96" s="38" t="n">
        <f aca="false">AVERAGE(AD96:AE96)</f>
        <v>89.1</v>
      </c>
    </row>
    <row r="97" s="3" customFormat="true" ht="11.25" hidden="false" customHeight="false" outlineLevel="0" collapsed="false">
      <c r="A97" s="32" t="s">
        <v>99</v>
      </c>
      <c r="B97" s="28" t="n">
        <f aca="false">AVERAGE(C97:E97)</f>
        <v>300</v>
      </c>
      <c r="C97" s="28" t="n">
        <f aca="false">(J97*$J$7)+(K97*$K$7)+(L97*$L$7)+(M97*$M$7)+(N97*$N$7)+(O97*$O$7)+(P97*$P$7)+(Q97*$Q$7)+(R97*$R$7)+(S97*$S$7)+(T97*$T$7)+(U97*$U$7)</f>
        <v>300</v>
      </c>
      <c r="D97" s="28" t="n">
        <f aca="false">(J97*$J$8)+(K97*$K$8)+(L97*$L$8)+(M97*$M$8)+(N97*$N$8)+(O97*$O$8)+(P97*$P$8)+(Q97*$Q$8)+(R97*$R$8)+(S97*$S$8)+(T97*$T$8)+(V97*$V$8)</f>
        <v>300</v>
      </c>
      <c r="E97" s="28" t="n">
        <f aca="false">(J97*$J$9)+(K97*$K$9)+(L97*$L$9)+(M97*$M$9)+(N97*$N$9)+(O97*$O$9)+(P97*$P$9)+(Q97*$Q$9)+(R97*$R$9)+(S97*$S$9)+(T97*$T$9)+(W97*$W$9)</f>
        <v>300</v>
      </c>
      <c r="F97" s="28" t="n">
        <f aca="false">AVERAGE(G97:I97)</f>
        <v>300</v>
      </c>
      <c r="G97" s="28" t="n">
        <f aca="false">(J97*$J$10)+(K97*$K$10)+(L97*$L$10)+(M97*$M$10)+(N97*$N$10)+(O97*$O$10)+(P97*$P$10)+(Q97*$Q$10)+(R97*$R$10)+(S97*$S$10)+(T97*$T$10)+(X97*$X$10)</f>
        <v>300</v>
      </c>
      <c r="H97" s="28" t="n">
        <f aca="false">(J97*$J$11)+(K97*$K$11)+(L97*$L$11)+(M97*$M$11)+(N97*$N$11)+(O97*$O$11)+(P97*$P$11)+(Q97*$Q$11)+(R97*$R$11)+(S97*$S$11)+(T97*$T$11)+(Y97*$Y$11)</f>
        <v>300</v>
      </c>
      <c r="I97" s="28" t="n">
        <f aca="false">(J97*$J$12)+(K97*$K$12)+(L97*$L$12)+(M97*$M$12)+(N97*$N$12)+(O97*$O$12)+(P97*$P$12)+(Q97*$Q$12)+(R97*$R$12)+(S97*$S$12)+(T97*$T$12)+(Z97*$Z$12)</f>
        <v>300</v>
      </c>
      <c r="J97" s="18"/>
      <c r="K97" s="18" t="n">
        <v>300</v>
      </c>
      <c r="L97" s="18"/>
      <c r="M97" s="29"/>
      <c r="N97" s="29"/>
      <c r="O97" s="29"/>
      <c r="P97" s="18"/>
      <c r="Q97" s="18"/>
      <c r="R97" s="18"/>
      <c r="S97" s="18"/>
      <c r="T97" s="18"/>
      <c r="U97" s="29"/>
      <c r="V97" s="29"/>
      <c r="W97" s="29"/>
      <c r="X97" s="29"/>
      <c r="Y97" s="29"/>
      <c r="Z97" s="29"/>
      <c r="AA97" s="30" t="s">
        <v>100</v>
      </c>
      <c r="AC97" s="43" t="s">
        <v>68</v>
      </c>
      <c r="AD97" s="39" t="n">
        <f aca="false">$B$74</f>
        <v>98.4</v>
      </c>
      <c r="AE97" s="39" t="n">
        <f aca="false">$F$74</f>
        <v>47.19</v>
      </c>
      <c r="AF97" s="38" t="n">
        <f aca="false">AVERAGE(AD97:AE97)</f>
        <v>72.795</v>
      </c>
    </row>
    <row r="98" s="3" customFormat="true" ht="11.25" hidden="false" customHeight="false" outlineLevel="0" collapsed="false">
      <c r="A98" s="32" t="s">
        <v>101</v>
      </c>
      <c r="B98" s="28" t="n">
        <f aca="false">AVERAGE(C98:E98)</f>
        <v>0</v>
      </c>
      <c r="C98" s="28" t="n">
        <f aca="false">(J98*$J$7)+(K98*$K$7)+(L98*$L$7)+(M98*$M$7)+(N98*$N$7)+(O98*$O$7)+(P98*$P$7)+(Q98*$Q$7)+(R98*$R$7)+(S98*$S$7)+(T98*$T$7)+(U98*$U$7)</f>
        <v>0</v>
      </c>
      <c r="D98" s="28" t="n">
        <f aca="false">(J98*$J$8)+(K98*$K$8)+(L98*$L$8)+(M98*$M$8)+(N98*$N$8)+(O98*$O$8)+(P98*$P$8)+(Q98*$Q$8)+(R98*$R$8)+(S98*$S$8)+(T98*$T$8)+(V98*$V$8)</f>
        <v>0</v>
      </c>
      <c r="E98" s="28" t="n">
        <f aca="false">(J98*$J$9)+(K98*$K$9)+(L98*$L$9)+(M98*$M$9)+(N98*$N$9)+(O98*$O$9)+(P98*$P$9)+(Q98*$Q$9)+(R98*$R$9)+(S98*$S$9)+(T98*$T$9)+(W98*$W$9)</f>
        <v>0</v>
      </c>
      <c r="F98" s="28" t="n">
        <f aca="false">AVERAGE(G98:I98)</f>
        <v>0</v>
      </c>
      <c r="G98" s="28" t="n">
        <f aca="false">(J98*$J$10)+(K98*$K$10)+(L98*$L$10)+(M98*$M$10)+(N98*$N$10)+(O98*$O$10)+(P98*$P$10)+(Q98*$Q$10)+(R98*$R$10)+(S98*$S$10)+(T98*$T$10)+(X98*$X$10)</f>
        <v>0</v>
      </c>
      <c r="H98" s="28" t="n">
        <f aca="false">(J98*$J$11)+(K98*$K$11)+(L98*$L$11)+(M98*$M$11)+(N98*$N$11)+(O98*$O$11)+(P98*$P$11)+(Q98*$Q$11)+(R98*$R$11)+(S98*$S$11)+(T98*$T$11)+(Y98*$Y$11)</f>
        <v>0</v>
      </c>
      <c r="I98" s="28" t="n">
        <f aca="false">(J98*$J$12)+(K98*$K$12)+(L98*$L$12)+(M98*$M$12)+(N98*$N$12)+(O98*$O$12)+(P98*$P$12)+(Q98*$Q$12)+(R98*$R$12)+(S98*$S$12)+(T98*$T$12)+(Z98*$Z$12)</f>
        <v>0</v>
      </c>
      <c r="J98" s="18"/>
      <c r="K98" s="18"/>
      <c r="L98" s="18"/>
      <c r="M98" s="29"/>
      <c r="N98" s="29"/>
      <c r="O98" s="29"/>
      <c r="P98" s="18"/>
      <c r="Q98" s="18"/>
      <c r="R98" s="18"/>
      <c r="S98" s="18"/>
      <c r="T98" s="18"/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30" t="s">
        <v>102</v>
      </c>
      <c r="AC98" s="7"/>
    </row>
    <row r="99" s="3" customFormat="true" ht="11.25" hidden="false" customHeight="false" outlineLevel="0" collapsed="false">
      <c r="A99" s="32" t="s">
        <v>103</v>
      </c>
      <c r="B99" s="28" t="n">
        <f aca="false">AVERAGE(C99:E99)</f>
        <v>0</v>
      </c>
      <c r="C99" s="28" t="n">
        <f aca="false">(J99*$J$7)+(K99*$K$7)+(L99*$L$7)+(M99*$M$7)+(N99*$N$7)+(O99*$O$7)+(P99*$P$7)+(Q99*$Q$7)+(R99*$R$7)+(S99*$S$7)+(T99*$T$7)+(U99*$U$7)</f>
        <v>0</v>
      </c>
      <c r="D99" s="28" t="n">
        <f aca="false">(J99*$J$8)+(K99*$K$8)+(L99*$L$8)+(M99*$M$8)+(N99*$N$8)+(O99*$O$8)+(P99*$P$8)+(Q99*$Q$8)+(R99*$R$8)+(S99*$S$8)+(T99*$T$8)+(V99*$V$8)</f>
        <v>0</v>
      </c>
      <c r="E99" s="28" t="n">
        <f aca="false">(J99*$J$9)+(K99*$K$9)+(L99*$L$9)+(M99*$M$9)+(N99*$N$9)+(O99*$O$9)+(P99*$P$9)+(Q99*$Q$9)+(R99*$R$9)+(S99*$S$9)+(T99*$T$9)+(W99*$W$9)</f>
        <v>0</v>
      </c>
      <c r="F99" s="28" t="n">
        <f aca="false">AVERAGE(G99:I99)</f>
        <v>0</v>
      </c>
      <c r="G99" s="28" t="n">
        <f aca="false">(J99*$J$10)+(K99*$K$10)+(L99*$L$10)+(M99*$M$10)+(N99*$N$10)+(O99*$O$10)+(P99*$P$10)+(Q99*$Q$10)+(R99*$R$10)+(S99*$S$10)+(T99*$T$10)+(X99*$X$10)</f>
        <v>0</v>
      </c>
      <c r="H99" s="28" t="n">
        <f aca="false">(J99*$J$11)+(K99*$K$11)+(L99*$L$11)+(M99*$M$11)+(N99*$N$11)+(O99*$O$11)+(P99*$P$11)+(Q99*$Q$11)+(R99*$R$11)+(S99*$S$11)+(T99*$T$11)+(Y99*$Y$11)</f>
        <v>0</v>
      </c>
      <c r="I99" s="28" t="n">
        <f aca="false">(J99*$J$12)+(K99*$K$12)+(L99*$L$12)+(M99*$M$12)+(N99*$N$12)+(O99*$O$12)+(P99*$P$12)+(Q99*$Q$12)+(R99*$R$12)+(S99*$S$12)+(T99*$T$12)+(Z99*$Z$12)</f>
        <v>0</v>
      </c>
      <c r="J99" s="18"/>
      <c r="K99" s="18"/>
      <c r="L99" s="18"/>
      <c r="M99" s="29"/>
      <c r="N99" s="29"/>
      <c r="O99" s="29"/>
      <c r="P99" s="18"/>
      <c r="Q99" s="18"/>
      <c r="R99" s="18"/>
      <c r="S99" s="18"/>
      <c r="T99" s="18"/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30" t="s">
        <v>104</v>
      </c>
      <c r="AC99" s="7"/>
      <c r="AD99" s="51"/>
      <c r="AE99" s="51"/>
      <c r="AF99" s="51"/>
    </row>
    <row r="100" s="3" customFormat="true" ht="11.25" hidden="false" customHeight="false" outlineLevel="0" collapsed="false">
      <c r="A100" s="32" t="s">
        <v>105</v>
      </c>
      <c r="B100" s="22" t="n">
        <f aca="false">AVERAGE(C100:E100)</f>
        <v>100</v>
      </c>
      <c r="C100" s="22" t="n">
        <f aca="false">(J100*$J$7)+(K100*$K$7)+(L100*$L$7)+(M100*$M$7)+(N100*$N$7)+(O100*$O$7)+(P100*$P$7)+(Q100*$Q$7)+(R100*$R$7)+(S100*$S$7)+(T100*$T$7)+(U100*$U$7)</f>
        <v>100</v>
      </c>
      <c r="D100" s="22" t="n">
        <f aca="false">(J100*$J$8)+(K100*$K$8)+(L100*$L$8)+(M100*$M$8)+(N100*$N$8)+(O100*$O$8)+(P100*$P$8)+(Q100*$Q$8)+(R100*$R$8)+(S100*$S$8)+(T100*$T$8)+(V100*$V$8)</f>
        <v>100</v>
      </c>
      <c r="E100" s="22" t="n">
        <f aca="false">(J100*$J$9)+(K100*$K$9)+(L100*$L$9)+(M100*$M$9)+(N100*$N$9)+(O100*$O$9)+(P100*$P$9)+(Q100*$Q$9)+(R100*$R$9)+(S100*$S$9)+(T100*$T$9)+(W100*$W$9)</f>
        <v>100</v>
      </c>
      <c r="F100" s="22" t="n">
        <f aca="false">AVERAGE(G100:I100)</f>
        <v>0</v>
      </c>
      <c r="G100" s="22" t="n">
        <f aca="false">(J100*$J$10)+(K100*$K$10)+(L100*$L$10)+(M100*$M$10)+(N100*$N$10)+(O100*$O$10)+(P100*$P$10)+(Q100*$Q$10)+(R100*$R$10)+(S100*$S$10)+(T100*$T$10)+(X100*$X$10)</f>
        <v>0</v>
      </c>
      <c r="H100" s="22" t="n">
        <f aca="false">(J100*$J$11)+(K100*$K$11)+(L100*$L$11)+(M100*$M$11)+(N100*$N$11)+(O100*$O$11)+(P100*$P$11)+(Q100*$Q$11)+(R100*$R$11)+(S100*$S$11)+(T100*$T$11)+(Y100*$Y$11)</f>
        <v>0</v>
      </c>
      <c r="I100" s="22" t="n">
        <f aca="false">(J100*$J$12)+(K100*$K$12)+(L100*$L$12)+(M100*$M$12)+(N100*$N$12)+(O100*$O$12)+(P100*$P$12)+(Q100*$Q$12)+(R100*$R$12)+(S100*$S$12)+(T100*$T$12)+(Z100*$Z$12)</f>
        <v>0</v>
      </c>
      <c r="J100" s="18"/>
      <c r="K100" s="18"/>
      <c r="L100" s="18"/>
      <c r="M100" s="29"/>
      <c r="N100" s="29"/>
      <c r="O100" s="29"/>
      <c r="P100" s="18"/>
      <c r="Q100" s="18"/>
      <c r="R100" s="18"/>
      <c r="S100" s="18"/>
      <c r="T100" s="18"/>
      <c r="U100" s="29" t="n">
        <v>100</v>
      </c>
      <c r="V100" s="29" t="n">
        <v>100</v>
      </c>
      <c r="W100" s="29" t="n">
        <v>100</v>
      </c>
      <c r="X100" s="29" t="n">
        <v>0</v>
      </c>
      <c r="Y100" s="29" t="n">
        <v>0</v>
      </c>
      <c r="Z100" s="29" t="n">
        <v>0</v>
      </c>
      <c r="AA100" s="30" t="s">
        <v>106</v>
      </c>
      <c r="AC100" s="7"/>
      <c r="AD100" s="51"/>
      <c r="AE100" s="51"/>
      <c r="AF100" s="51"/>
    </row>
    <row r="101" s="3" customFormat="true" ht="11.25" hidden="false" customHeight="false" outlineLevel="0" collapsed="false">
      <c r="A101" s="32"/>
      <c r="B101" s="44" t="n">
        <f aca="false">SUM(B95:B100)</f>
        <v>446.2</v>
      </c>
      <c r="C101" s="28" t="n">
        <f aca="false">SUM(C95:C100)</f>
        <v>446.97</v>
      </c>
      <c r="D101" s="28" t="n">
        <f aca="false">SUM(D95:D100)</f>
        <v>446.76</v>
      </c>
      <c r="E101" s="28" t="n">
        <f aca="false">SUM(E95:E100)</f>
        <v>444.87</v>
      </c>
      <c r="F101" s="44" t="n">
        <f aca="false">SUM(F95:F100)</f>
        <v>329.22</v>
      </c>
      <c r="G101" s="28" t="n">
        <f aca="false">SUM(G95:G100)</f>
        <v>329.99</v>
      </c>
      <c r="H101" s="28" t="n">
        <f aca="false">SUM(H95:H100)</f>
        <v>329.78</v>
      </c>
      <c r="I101" s="28" t="n">
        <f aca="false">SUM(I95:I100)</f>
        <v>327.89</v>
      </c>
      <c r="J101" s="18"/>
      <c r="K101" s="18"/>
      <c r="L101" s="18"/>
      <c r="M101" s="29"/>
      <c r="N101" s="29"/>
      <c r="O101" s="29"/>
      <c r="P101" s="18"/>
      <c r="Q101" s="18"/>
      <c r="R101" s="18"/>
      <c r="S101" s="18"/>
      <c r="T101" s="18"/>
      <c r="U101" s="29"/>
      <c r="V101" s="29"/>
      <c r="W101" s="29"/>
      <c r="X101" s="29"/>
      <c r="Y101" s="29"/>
      <c r="Z101" s="29"/>
      <c r="AA101" s="30"/>
      <c r="AC101" s="7"/>
      <c r="AD101" s="51"/>
      <c r="AE101" s="51"/>
      <c r="AF101" s="51"/>
    </row>
    <row r="102" s="3" customFormat="true" ht="11.2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8"/>
      <c r="I102" s="28"/>
      <c r="J102" s="18"/>
      <c r="K102" s="18"/>
      <c r="L102" s="18"/>
      <c r="M102" s="29"/>
      <c r="N102" s="29"/>
      <c r="O102" s="29"/>
      <c r="P102" s="18"/>
      <c r="Q102" s="18"/>
      <c r="R102" s="18"/>
      <c r="S102" s="18"/>
      <c r="T102" s="18"/>
      <c r="U102" s="29"/>
      <c r="V102" s="29"/>
      <c r="W102" s="29"/>
      <c r="X102" s="29"/>
      <c r="Y102" s="29"/>
      <c r="Z102" s="29"/>
      <c r="AA102" s="30"/>
      <c r="AC102" s="7"/>
      <c r="AD102" s="51"/>
      <c r="AE102" s="51"/>
      <c r="AF102" s="51"/>
    </row>
    <row r="103" s="3" customFormat="true" ht="11.25" hidden="false" customHeight="false" outlineLevel="0" collapsed="false">
      <c r="A103" s="21" t="s">
        <v>147</v>
      </c>
      <c r="B103" s="22" t="s">
        <v>17</v>
      </c>
      <c r="C103" s="22" t="s">
        <v>18</v>
      </c>
      <c r="D103" s="22" t="s">
        <v>19</v>
      </c>
      <c r="E103" s="22" t="s">
        <v>20</v>
      </c>
      <c r="F103" s="22" t="s">
        <v>21</v>
      </c>
      <c r="G103" s="22" t="s">
        <v>18</v>
      </c>
      <c r="H103" s="22" t="s">
        <v>19</v>
      </c>
      <c r="I103" s="22" t="s">
        <v>20</v>
      </c>
      <c r="J103" s="23" t="s">
        <v>22</v>
      </c>
      <c r="K103" s="23" t="s">
        <v>23</v>
      </c>
      <c r="L103" s="23" t="s">
        <v>24</v>
      </c>
      <c r="M103" s="24" t="s">
        <v>25</v>
      </c>
      <c r="N103" s="24" t="s">
        <v>26</v>
      </c>
      <c r="O103" s="24" t="s">
        <v>27</v>
      </c>
      <c r="P103" s="23" t="s">
        <v>28</v>
      </c>
      <c r="Q103" s="23" t="s">
        <v>29</v>
      </c>
      <c r="R103" s="23" t="s">
        <v>30</v>
      </c>
      <c r="S103" s="23" t="s">
        <v>31</v>
      </c>
      <c r="T103" s="23" t="s">
        <v>32</v>
      </c>
      <c r="U103" s="24" t="s">
        <v>33</v>
      </c>
      <c r="V103" s="24" t="s">
        <v>33</v>
      </c>
      <c r="W103" s="24" t="s">
        <v>33</v>
      </c>
      <c r="X103" s="24" t="s">
        <v>33</v>
      </c>
      <c r="Y103" s="24" t="s">
        <v>34</v>
      </c>
      <c r="Z103" s="24" t="s">
        <v>34</v>
      </c>
      <c r="AA103" s="25" t="s">
        <v>36</v>
      </c>
      <c r="AC103" s="7"/>
      <c r="AD103" s="51"/>
      <c r="AE103" s="51"/>
      <c r="AF103" s="51"/>
    </row>
    <row r="104" s="3" customFormat="true" ht="11.25" hidden="false" customHeight="false" outlineLevel="0" collapsed="false">
      <c r="A104" s="27" t="s">
        <v>38</v>
      </c>
      <c r="B104" s="28" t="n">
        <f aca="false">(J104*$J$7)+(K104*$K$7)+(L104*$L$7)+(M104*$M$7)+(N104*$N$7)+(T104*$T$7)+(Q104*$Q$7)+(P104*$P$7)+(R104*$R$7)+(O104*$O$7)+(U104*$U$7)</f>
        <v>46.34</v>
      </c>
      <c r="C104" s="28"/>
      <c r="D104" s="28"/>
      <c r="E104" s="28"/>
      <c r="F104" s="28" t="n">
        <f aca="false">AVERAGE(G104:H104)</f>
        <v>33.25</v>
      </c>
      <c r="G104" s="28" t="n">
        <f aca="false">(J104*$J$10)+(K104*$K$10)+(L104*$L$10)+(M104*$M$10)+(N104*$N$10)+(T104*$T$10)+(Q104*$Q$10)+(P104*$P$10)+(R104*$R$10)+(O104*$O$10)+(X104*$X$10)</f>
        <v>33.36</v>
      </c>
      <c r="H104" s="28" t="n">
        <f aca="false">(J104*$J$11)+(K104*$K$11)+(L104*$L$11)+(M104*$M$11)+(N104*$N$11)+(T104*$T$11)+(Q104*$Q$11)+(P104*$P$11)+(R104*$R$11)+(O104*$O$11)+(Y104*$Y$11)</f>
        <v>33.14</v>
      </c>
      <c r="I104" s="28"/>
      <c r="J104" s="18" t="n">
        <v>22</v>
      </c>
      <c r="K104" s="18" t="n">
        <v>25</v>
      </c>
      <c r="L104" s="18" t="n">
        <v>22</v>
      </c>
      <c r="M104" s="29"/>
      <c r="N104" s="29"/>
      <c r="O104" s="29"/>
      <c r="P104" s="18"/>
      <c r="Q104" s="18"/>
      <c r="R104" s="18"/>
      <c r="S104" s="18"/>
      <c r="T104" s="18"/>
      <c r="U104" s="29"/>
      <c r="V104" s="29"/>
      <c r="W104" s="29"/>
      <c r="X104" s="29"/>
      <c r="Y104" s="29"/>
      <c r="Z104" s="29"/>
      <c r="AA104" s="30"/>
      <c r="AC104" s="7"/>
      <c r="AD104" s="51"/>
      <c r="AE104" s="51"/>
      <c r="AF104" s="51"/>
    </row>
    <row r="105" s="3" customFormat="true" ht="11.25" hidden="false" customHeight="false" outlineLevel="0" collapsed="false">
      <c r="A105" s="32" t="s">
        <v>148</v>
      </c>
      <c r="B105" s="28" t="n">
        <f aca="false">AVERAGE(C105:E105)</f>
        <v>0</v>
      </c>
      <c r="C105" s="28" t="n">
        <f aca="false">(J105*$J$7)+(K105*$K$7)+(L105*$L$7)+(M105*$M$7)+(N105*$N$7)+(O105*$O$7)+(P105*$P$7)+(Q105*$Q$7)+(R105*$R$7)+(S105*$S$7)+(T105*$T$7)+(U105*$U$7)</f>
        <v>0</v>
      </c>
      <c r="D105" s="28" t="n">
        <f aca="false">(J105*$J$8)+(K105*$K$8)+(L105*$L$8)+(M105*$M$8)+(N105*$N$8)+(O105*$O$8)+(P105*$P$8)+(Q105*$Q$8)+(R105*$R$8)+(S105*$S$8)+(T105*$T$8)+(V105*$V$8)</f>
        <v>0</v>
      </c>
      <c r="E105" s="28" t="n">
        <f aca="false">(J105*$J$9)+(K105*$K$9)+(L105*$L$9)+(M105*$M$9)+(N105*$N$9)+(O105*$O$9)+(P105*$P$9)+(Q105*$Q$9)+(R105*$R$9)+(S105*$S$9)+(T105*$T$9)+(W105*$W$9)</f>
        <v>0</v>
      </c>
      <c r="F105" s="28" t="n">
        <f aca="false">AVERAGE(G105:I105)</f>
        <v>1</v>
      </c>
      <c r="G105" s="28" t="n">
        <f aca="false">(J105*$J$10)+(K105*$K$10)+(L105*$L$10)+(M105*$M$10)+(N105*$N$10)+(O105*$O$10)+(P105*$P$10)+(Q105*$Q$10)+(R105*$R$10)+(S105*$S$10)+(T105*$T$10)+(X105*$X$10)</f>
        <v>1</v>
      </c>
      <c r="H105" s="28" t="n">
        <f aca="false">(J105*$J$11)+(K105*$K$11)+(L105*$L$11)+(M105*$M$11)+(N105*$N$11)+(O105*$O$11)+(P105*$P$11)+(Q105*$Q$11)+(R105*$R$11)+(S105*$S$11)+(T105*$T$11)+(Y105*$Y$11)</f>
        <v>1</v>
      </c>
      <c r="I105" s="28" t="n">
        <f aca="false">(J105*$J$12)+(K105*$K$12)+(L105*$L$12)+(M105*$M$12)+(N105*$N$12)+(O105*$O$12)+(P105*$P$12)+(Q105*$Q$12)+(R105*$R$12)+(S105*$S$12)+(T105*$T$12)+(Z105*$Z$12)</f>
        <v>1</v>
      </c>
      <c r="J105" s="18"/>
      <c r="K105" s="18"/>
      <c r="L105" s="18"/>
      <c r="M105" s="29"/>
      <c r="N105" s="29"/>
      <c r="O105" s="29"/>
      <c r="P105" s="18"/>
      <c r="Q105" s="18"/>
      <c r="R105" s="18"/>
      <c r="S105" s="18"/>
      <c r="T105" s="18"/>
      <c r="U105" s="29" t="n">
        <v>0</v>
      </c>
      <c r="V105" s="29" t="n">
        <v>0</v>
      </c>
      <c r="W105" s="29" t="n">
        <v>0</v>
      </c>
      <c r="X105" s="29" t="n">
        <v>1</v>
      </c>
      <c r="Y105" s="29" t="n">
        <v>1</v>
      </c>
      <c r="Z105" s="29" t="n">
        <v>1</v>
      </c>
      <c r="AA105" s="30" t="s">
        <v>149</v>
      </c>
      <c r="AC105" s="7"/>
      <c r="AD105" s="51"/>
      <c r="AE105" s="51"/>
      <c r="AF105" s="51"/>
    </row>
    <row r="106" s="3" customFormat="true" ht="11.25" hidden="false" customHeight="false" outlineLevel="0" collapsed="false">
      <c r="A106" s="32" t="s">
        <v>150</v>
      </c>
      <c r="B106" s="28" t="n">
        <f aca="false">AVERAGE(C106:E106)</f>
        <v>211.100555555556</v>
      </c>
      <c r="C106" s="28" t="n">
        <f aca="false">(J106*$J$7)+(K106*$K$7)+(L106*$L$7)+(M106*$M$7)+(N106*$N$7)+(O106*$O$7)+(P106*$P$7)+(Q106*$Q$7)+(R106*$R$7)+(S106*$S$7)+(T106*$T$7)+(U106*$U$7)</f>
        <v>180.943333333333</v>
      </c>
      <c r="D106" s="28" t="n">
        <f aca="false">(J106*$J$8)+(K106*$K$8)+(L106*$L$8)+(M106*$M$8)+(N106*$N$8)+(O106*$O$8)+(P106*$P$8)+(Q106*$Q$8)+(R106*$R$8)+(S106*$S$8)+(T106*$T$8)+(V106*$V$8)</f>
        <v>280.938333333333</v>
      </c>
      <c r="E106" s="28" t="n">
        <f aca="false">(J106*$J$9)+(K106*$K$9)+(L106*$L$9)+(M106*$M$9)+(N106*$N$9)+(O106*$O$9)+(P106*$P$9)+(Q106*$Q$9)+(R106*$R$9)+(S106*$S$9)+(T106*$T$9)+(W106*$W$9)</f>
        <v>171.42</v>
      </c>
      <c r="F106" s="28" t="n">
        <f aca="false">AVERAGE(G106:I106)</f>
        <v>211.100555555556</v>
      </c>
      <c r="G106" s="28" t="n">
        <f aca="false">(J106*$J$10)+(K106*$K$10)+(L106*$L$10)+(M106*$M$10)+(N106*$N$10)+(O106*$O$10)+(P106*$P$10)+(Q106*$Q$10)+(R106*$R$10)+(S106*$S$10)+(T106*$T$10)+(X106*$X$10)</f>
        <v>180.943333333333</v>
      </c>
      <c r="H106" s="28" t="n">
        <f aca="false">(J106*$J$11)+(K106*$K$11)+(L106*$L$11)+(M106*$M$11)+(N106*$N$11)+(O106*$O$11)+(P106*$P$11)+(Q106*$Q$11)+(R106*$R$11)+(S106*$S$11)+(T106*$T$11)+(Y106*$Y$11)</f>
        <v>280.938333333333</v>
      </c>
      <c r="I106" s="28" t="n">
        <f aca="false">(J106*$J$12)+(K106*$K$12)+(L106*$L$12)+(M106*$M$12)+(N106*$N$12)+(O106*$O$12)+(P106*$P$12)+(Q106*$Q$12)+(R106*$R$12)+(S106*$S$12)+(T106*$T$12)+(Z106*$Z$12)</f>
        <v>171.42</v>
      </c>
      <c r="J106" s="18"/>
      <c r="K106" s="18"/>
      <c r="L106" s="18"/>
      <c r="M106" s="29"/>
      <c r="N106" s="29"/>
      <c r="O106" s="29"/>
      <c r="P106" s="18"/>
      <c r="Q106" s="18"/>
      <c r="R106" s="18"/>
      <c r="S106" s="18"/>
      <c r="T106" s="18"/>
      <c r="U106" s="29" t="n">
        <f aca="false">8571/18*$P$7</f>
        <v>180.943333333333</v>
      </c>
      <c r="V106" s="29" t="n">
        <f aca="false">8571/18*$P$8</f>
        <v>280.938333333333</v>
      </c>
      <c r="W106" s="29" t="n">
        <f aca="false">8571/18*$P$9</f>
        <v>171.42</v>
      </c>
      <c r="X106" s="29" t="n">
        <f aca="false">8571/18*$P$10</f>
        <v>180.943333333333</v>
      </c>
      <c r="Y106" s="29" t="n">
        <f aca="false">8571/18*$P$11</f>
        <v>280.938333333333</v>
      </c>
      <c r="Z106" s="29" t="n">
        <f aca="false">8571/18*$P$12</f>
        <v>171.42</v>
      </c>
      <c r="AA106" s="30" t="s">
        <v>151</v>
      </c>
      <c r="AC106" s="7"/>
      <c r="AD106" s="51"/>
      <c r="AE106" s="51"/>
      <c r="AF106" s="51"/>
    </row>
    <row r="107" customFormat="false" ht="11.25" hidden="false" customHeight="false" outlineLevel="0" collapsed="false">
      <c r="A107" s="32" t="s">
        <v>152</v>
      </c>
      <c r="B107" s="28" t="n">
        <f aca="false">AVERAGE(C107:E107)</f>
        <v>5</v>
      </c>
      <c r="C107" s="28" t="n">
        <f aca="false">(J107*$J$7)+(K107*$K$7)+(L107*$L$7)+(M107*$M$7)+(N107*$N$7)+(O107*$O$7)+(P107*$P$7)+(Q107*$Q$7)+(R107*$R$7)+(S107*$S$7)+(T107*$T$7)+(U107*$U$7)</f>
        <v>5</v>
      </c>
      <c r="D107" s="28" t="n">
        <f aca="false">(J107*$J$8)+(K107*$K$8)+(L107*$L$8)+(M107*$M$8)+(N107*$N$8)+(O107*$O$8)+(P107*$P$8)+(Q107*$Q$8)+(R107*$R$8)+(S107*$S$8)+(T107*$T$8)+(V107*$V$8)</f>
        <v>5</v>
      </c>
      <c r="E107" s="28" t="n">
        <f aca="false">(J107*$J$9)+(K107*$K$9)+(L107*$L$9)+(M107*$M$9)+(N107*$N$9)+(O107*$O$9)+(P107*$P$9)+(Q107*$Q$9)+(R107*$R$9)+(S107*$S$9)+(T107*$T$9)+(W107*$W$9)</f>
        <v>5</v>
      </c>
      <c r="F107" s="28" t="n">
        <f aca="false">AVERAGE(G107:I107)</f>
        <v>1</v>
      </c>
      <c r="G107" s="28" t="n">
        <f aca="false">(J107*$J$10)+(K107*$K$10)+(L107*$L$10)+(M107*$M$10)+(N107*$N$10)+(O107*$O$10)+(P107*$P$10)+(Q107*$Q$10)+(R107*$R$10)+(S107*$S$10)+(T107*$T$10)+(X107*$X$10)</f>
        <v>1</v>
      </c>
      <c r="H107" s="28" t="n">
        <f aca="false">(J107*$J$11)+(K107*$K$11)+(L107*$L$11)+(M107*$M$11)+(N107*$N$11)+(O107*$O$11)+(P107*$P$11)+(Q107*$Q$11)+(R107*$R$11)+(S107*$S$11)+(T107*$T$11)+(Y107*$Y$11)</f>
        <v>1</v>
      </c>
      <c r="I107" s="28" t="n">
        <f aca="false">(J107*$J$12)+(K107*$K$12)+(L107*$L$12)+(M107*$M$12)+(N107*$N$12)+(O107*$O$12)+(P107*$P$12)+(Q107*$Q$12)+(R107*$R$12)+(S107*$S$12)+(T107*$T$12)+(Z107*$Z$12)</f>
        <v>1</v>
      </c>
      <c r="J107" s="18"/>
      <c r="K107" s="18"/>
      <c r="L107" s="18"/>
      <c r="M107" s="29"/>
      <c r="N107" s="29"/>
      <c r="O107" s="29"/>
      <c r="P107" s="18"/>
      <c r="Q107" s="18"/>
      <c r="R107" s="18"/>
      <c r="S107" s="52"/>
      <c r="T107" s="18"/>
      <c r="U107" s="29" t="n">
        <v>5</v>
      </c>
      <c r="V107" s="29" t="n">
        <v>5</v>
      </c>
      <c r="W107" s="29" t="n">
        <v>5</v>
      </c>
      <c r="X107" s="29" t="n">
        <v>1</v>
      </c>
      <c r="Y107" s="29" t="n">
        <v>1</v>
      </c>
      <c r="Z107" s="29" t="n">
        <v>1</v>
      </c>
      <c r="AA107" s="30" t="s">
        <v>153</v>
      </c>
    </row>
    <row r="108" customFormat="false" ht="11.25" hidden="false" customHeight="false" outlineLevel="0" collapsed="false">
      <c r="A108" s="32" t="s">
        <v>154</v>
      </c>
      <c r="B108" s="28" t="n">
        <f aca="false">AVERAGE(C108:E108)</f>
        <v>0</v>
      </c>
      <c r="C108" s="28" t="n">
        <f aca="false">(J108*$J$7)+(K108*$K$7)+(L108*$L$7)+(M108*$M$7)+(N108*$N$7)+(O108*$O$7)+(P108*$P$7)+(Q108*$Q$7)+(R108*$R$7)+(S108*$S$7)+(T108*$T$7)+(U108*$U$7)</f>
        <v>0</v>
      </c>
      <c r="D108" s="28" t="n">
        <f aca="false">(J108*$J$8)+(K108*$K$8)+(L108*$L$8)+(M108*$M$8)+(N108*$N$8)+(O108*$O$8)+(P108*$P$8)+(Q108*$Q$8)+(R108*$R$8)+(S108*$S$8)+(T108*$T$8)+(V108*$V$8)</f>
        <v>0</v>
      </c>
      <c r="E108" s="28" t="n">
        <f aca="false">(J108*$J$9)+(K108*$K$9)+(L108*$L$9)+(M108*$M$9)+(N108*$N$9)+(O108*$O$9)+(P108*$P$9)+(Q108*$Q$9)+(R108*$R$9)+(S108*$S$9)+(T108*$T$9)+(W108*$W$9)</f>
        <v>0</v>
      </c>
      <c r="F108" s="28" t="n">
        <f aca="false">AVERAGE(G108:I108)</f>
        <v>0</v>
      </c>
      <c r="G108" s="28" t="n">
        <f aca="false">(J108*$J$10)+(K108*$K$10)+(L108*$L$10)+(M108*$M$10)+(N108*$N$10)+(O108*$O$10)+(P108*$P$10)+(Q108*$Q$10)+(R108*$R$10)+(S108*$S$10)+(T108*$T$10)+(X108*$X$10)</f>
        <v>0</v>
      </c>
      <c r="H108" s="28" t="n">
        <f aca="false">(J108*$J$11)+(K108*$K$11)+(L108*$L$11)+(M108*$M$11)+(N108*$N$11)+(O108*$O$11)+(P108*$P$11)+(Q108*$Q$11)+(R108*$R$11)+(S108*$S$11)+(T108*$T$11)+(Y108*$Y$11)</f>
        <v>0</v>
      </c>
      <c r="I108" s="28" t="n">
        <f aca="false">(J108*$J$12)+(K108*$K$12)+(L108*$L$12)+(M108*$M$12)+(N108*$N$12)+(O108*$O$12)+(P108*$P$12)+(Q108*$Q$12)+(R108*$R$12)+(S108*$S$12)+(T108*$T$12)+(Z108*$Z$12)</f>
        <v>0</v>
      </c>
      <c r="J108" s="18"/>
      <c r="K108" s="18"/>
      <c r="L108" s="18"/>
      <c r="M108" s="29"/>
      <c r="N108" s="29"/>
      <c r="O108" s="29"/>
      <c r="P108" s="18"/>
      <c r="Q108" s="18"/>
      <c r="R108" s="18"/>
      <c r="S108" s="52"/>
      <c r="T108" s="18"/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30" t="s">
        <v>41</v>
      </c>
    </row>
    <row r="109" customFormat="false" ht="11.25" hidden="false" customHeight="false" outlineLevel="0" collapsed="false">
      <c r="A109" s="32" t="s">
        <v>155</v>
      </c>
      <c r="B109" s="22" t="n">
        <f aca="false">AVERAGE(C109:E109)</f>
        <v>5</v>
      </c>
      <c r="C109" s="22" t="n">
        <f aca="false">(J109*$J$7)+(K109*$K$7)+(L109*$L$7)+(M109*$M$7)+(N109*$N$7)+(O109*$O$7)+(P109*$P$7)+(Q109*$Q$7)+(R109*$R$7)+(S109*$S$7)+(T109*$T$7)+(U109*$U$7)</f>
        <v>5</v>
      </c>
      <c r="D109" s="22" t="n">
        <f aca="false">(J109*$J$8)+(K109*$K$8)+(L109*$L$8)+(M109*$M$8)+(N109*$N$8)+(O109*$O$8)+(P109*$P$8)+(Q109*$Q$8)+(R109*$R$8)+(S109*$S$8)+(T109*$T$8)+(V109*$V$8)</f>
        <v>5</v>
      </c>
      <c r="E109" s="22" t="n">
        <f aca="false">(J109*$J$9)+(K109*$K$9)+(L109*$L$9)+(M109*$M$9)+(N109*$N$9)+(O109*$O$9)+(P109*$P$9)+(Q109*$Q$9)+(R109*$R$9)+(S109*$S$9)+(T109*$T$9)+(W109*$W$9)</f>
        <v>5</v>
      </c>
      <c r="F109" s="22" t="n">
        <f aca="false">AVERAGE(G109:I109)</f>
        <v>1</v>
      </c>
      <c r="G109" s="22" t="n">
        <f aca="false">(J109*$J$10)+(K109*$K$10)+(L109*$L$10)+(M109*$M$10)+(N109*$N$10)+(O109*$O$10)+(P109*$P$10)+(Q109*$Q$10)+(R109*$R$10)+(S109*$S$10)+(T109*$T$10)+(X109*$X$10)</f>
        <v>1</v>
      </c>
      <c r="H109" s="22" t="n">
        <f aca="false">(J109*$J$11)+(K109*$K$11)+(L109*$L$11)+(M109*$M$11)+(N109*$N$11)+(O109*$O$11)+(P109*$P$11)+(Q109*$Q$11)+(R109*$R$11)+(S109*$S$11)+(T109*$T$11)+(Y109*$Y$11)</f>
        <v>1</v>
      </c>
      <c r="I109" s="22" t="n">
        <f aca="false">(J109*$J$12)+(K109*$K$12)+(L109*$L$12)+(M109*$M$12)+(N109*$N$12)+(O109*$O$12)+(P109*$P$12)+(Q109*$Q$12)+(R109*$R$12)+(S109*$S$12)+(T109*$T$12)+(Z109*$Z$12)</f>
        <v>1</v>
      </c>
      <c r="J109" s="18"/>
      <c r="K109" s="18"/>
      <c r="L109" s="18"/>
      <c r="M109" s="29"/>
      <c r="N109" s="29"/>
      <c r="O109" s="29"/>
      <c r="P109" s="18"/>
      <c r="Q109" s="18"/>
      <c r="R109" s="18"/>
      <c r="S109" s="52"/>
      <c r="T109" s="18"/>
      <c r="U109" s="29" t="n">
        <v>5</v>
      </c>
      <c r="V109" s="29" t="n">
        <v>5</v>
      </c>
      <c r="W109" s="29" t="n">
        <v>5</v>
      </c>
      <c r="X109" s="29" t="n">
        <v>1</v>
      </c>
      <c r="Y109" s="29" t="n">
        <v>1</v>
      </c>
      <c r="Z109" s="29" t="n">
        <v>1</v>
      </c>
      <c r="AA109" s="30" t="s">
        <v>156</v>
      </c>
    </row>
    <row r="110" customFormat="false" ht="11.25" hidden="false" customHeight="false" outlineLevel="0" collapsed="false">
      <c r="A110" s="32"/>
      <c r="B110" s="44" t="n">
        <f aca="false">SUM(B104:B109)</f>
        <v>267.440555555556</v>
      </c>
      <c r="C110" s="28" t="n">
        <f aca="false">SUM(C104:C109)</f>
        <v>190.943333333333</v>
      </c>
      <c r="D110" s="28" t="n">
        <f aca="false">SUM(D104:D109)</f>
        <v>290.938333333333</v>
      </c>
      <c r="E110" s="28" t="n">
        <f aca="false">SUM(E104:E109)</f>
        <v>181.42</v>
      </c>
      <c r="F110" s="44" t="n">
        <f aca="false">SUM(F104:F109)</f>
        <v>247.350555555556</v>
      </c>
      <c r="G110" s="28" t="n">
        <f aca="false">SUM(G104:G109)</f>
        <v>217.303333333333</v>
      </c>
      <c r="H110" s="28" t="n">
        <f aca="false">SUM(H104:H109)</f>
        <v>317.078333333333</v>
      </c>
      <c r="I110" s="28" t="n">
        <f aca="false">SUM(I104:I109)</f>
        <v>174.42</v>
      </c>
      <c r="J110" s="18"/>
      <c r="K110" s="18"/>
      <c r="L110" s="18"/>
      <c r="M110" s="29"/>
      <c r="N110" s="29"/>
      <c r="O110" s="29"/>
      <c r="P110" s="18"/>
      <c r="Q110" s="18"/>
      <c r="R110" s="18"/>
      <c r="S110" s="52"/>
      <c r="T110" s="18"/>
      <c r="U110" s="29"/>
      <c r="V110" s="29"/>
      <c r="W110" s="29"/>
      <c r="X110" s="29"/>
      <c r="Y110" s="29"/>
      <c r="Z110" s="29"/>
      <c r="AA110" s="30"/>
    </row>
    <row r="111" customFormat="false" ht="11.25" hidden="false" customHeight="false" outlineLevel="0" collapsed="false">
      <c r="A111" s="32"/>
      <c r="B111" s="44"/>
      <c r="C111" s="44"/>
      <c r="D111" s="44"/>
      <c r="E111" s="44"/>
      <c r="F111" s="44"/>
      <c r="G111" s="28"/>
      <c r="H111" s="28"/>
      <c r="I111" s="28"/>
      <c r="J111" s="18"/>
      <c r="K111" s="18"/>
      <c r="L111" s="18"/>
      <c r="M111" s="29"/>
      <c r="N111" s="29"/>
      <c r="O111" s="29"/>
      <c r="P111" s="18"/>
      <c r="Q111" s="18"/>
      <c r="R111" s="18"/>
      <c r="S111" s="52"/>
      <c r="T111" s="18"/>
      <c r="U111" s="29"/>
      <c r="V111" s="29"/>
      <c r="W111" s="29"/>
      <c r="X111" s="29"/>
      <c r="Y111" s="29"/>
      <c r="Z111" s="29"/>
      <c r="AA111" s="30"/>
    </row>
    <row r="112" customFormat="false" ht="11.25" hidden="false" customHeight="false" outlineLevel="0" collapsed="false">
      <c r="A112" s="21" t="s">
        <v>157</v>
      </c>
      <c r="B112" s="22" t="s">
        <v>17</v>
      </c>
      <c r="C112" s="22" t="s">
        <v>18</v>
      </c>
      <c r="D112" s="22" t="s">
        <v>19</v>
      </c>
      <c r="E112" s="22" t="s">
        <v>20</v>
      </c>
      <c r="F112" s="22" t="s">
        <v>21</v>
      </c>
      <c r="G112" s="22" t="s">
        <v>18</v>
      </c>
      <c r="H112" s="22" t="s">
        <v>19</v>
      </c>
      <c r="I112" s="22" t="s">
        <v>20</v>
      </c>
      <c r="J112" s="23" t="s">
        <v>22</v>
      </c>
      <c r="K112" s="23" t="s">
        <v>23</v>
      </c>
      <c r="L112" s="23" t="s">
        <v>24</v>
      </c>
      <c r="M112" s="24" t="s">
        <v>25</v>
      </c>
      <c r="N112" s="24" t="s">
        <v>26</v>
      </c>
      <c r="O112" s="24" t="s">
        <v>27</v>
      </c>
      <c r="P112" s="23" t="s">
        <v>28</v>
      </c>
      <c r="Q112" s="23" t="s">
        <v>29</v>
      </c>
      <c r="R112" s="23" t="s">
        <v>30</v>
      </c>
      <c r="S112" s="23" t="s">
        <v>31</v>
      </c>
      <c r="T112" s="23" t="s">
        <v>32</v>
      </c>
      <c r="U112" s="24" t="s">
        <v>33</v>
      </c>
      <c r="V112" s="24" t="s">
        <v>33</v>
      </c>
      <c r="W112" s="24" t="s">
        <v>33</v>
      </c>
      <c r="X112" s="24" t="s">
        <v>33</v>
      </c>
      <c r="Y112" s="24" t="s">
        <v>34</v>
      </c>
      <c r="Z112" s="24" t="s">
        <v>34</v>
      </c>
      <c r="AA112" s="25" t="s">
        <v>36</v>
      </c>
    </row>
    <row r="113" customFormat="false" ht="11.25" hidden="false" customHeight="false" outlineLevel="0" collapsed="false">
      <c r="A113" s="27" t="s">
        <v>38</v>
      </c>
      <c r="B113" s="28" t="n">
        <f aca="false">AVERAGE(C113:E113)</f>
        <v>40.8666666666667</v>
      </c>
      <c r="C113" s="28" t="n">
        <f aca="false">(J113*$J$7)+(K113*$K$7)+(L113*$L$7)+(M113*$M$7)+(N113*$N$7)+(O113*$O$7)+(P113*$P$7)+(Q113*$Q$7)+(R113*$R$7)+(S113*$S$7)+(T113*$T$7)+(U113*$U$7)</f>
        <v>41.6</v>
      </c>
      <c r="D113" s="28" t="n">
        <f aca="false">(J113*$J$8)+(K113*$K$8)+(L113*$L$8)+(M113*$M$8)+(N113*$N$8)+(O113*$O$8)+(P113*$P$8)+(Q113*$Q$8)+(R113*$R$8)+(S113*$S$8)+(T113*$T$8)+(V113*$V$8)</f>
        <v>41.4</v>
      </c>
      <c r="E113" s="28" t="n">
        <f aca="false">(J113*$J$9)+(K113*$K$9)+(L113*$L$9)+(M113*$M$9)+(N113*$N$9)+(O113*$O$9)+(P113*$P$9)+(Q113*$Q$9)+(R113*$R$9)+(S113*$S$9)+(T113*$T$9)+(W113*$W$9)</f>
        <v>39.6</v>
      </c>
      <c r="F113" s="28" t="n">
        <f aca="false">AVERAGE(G113:I113)</f>
        <v>27.8866666666667</v>
      </c>
      <c r="G113" s="28" t="n">
        <f aca="false">(J113*$J$10)+(K113*$K$10)+(L113*$L$10)+(M113*$M$10)+(N113*$N$10)+(O113*$O$10)+(P113*$P$10)+(Q113*$Q$10)+(R113*$R$10)+(S113*$S$10)+(T113*$T$10)+(X113*$X$10)</f>
        <v>28.62</v>
      </c>
      <c r="H113" s="28" t="n">
        <f aca="false">(J113*$J$11)+(K113*$K$11)+(L113*$L$11)+(M113*$M$11)+(N113*$N$11)+(O113*$O$11)+(P113*$P$11)+(Q113*$Q$11)+(R113*$R$11)+(S113*$S$11)+(T113*$T$11)+(Y113*$Y$11)</f>
        <v>28.42</v>
      </c>
      <c r="I113" s="28" t="n">
        <f aca="false">(J113*$J$12)+(K113*$K$12)+(L113*$L$12)+(M113*$M$12)+(N113*$N$12)+(O113*$O$12)+(P113*$P$12)+(Q113*$Q$12)+(R113*$R$12)+(S113*$S$12)+(T113*$T$12)+(Z113*$Z$12)</f>
        <v>26.62</v>
      </c>
      <c r="J113" s="18" t="n">
        <v>20</v>
      </c>
      <c r="K113" s="18" t="n">
        <v>21</v>
      </c>
      <c r="L113" s="18" t="n">
        <v>22</v>
      </c>
      <c r="M113" s="29"/>
      <c r="N113" s="29"/>
      <c r="O113" s="29"/>
      <c r="P113" s="18"/>
      <c r="Q113" s="18"/>
      <c r="R113" s="18"/>
      <c r="S113" s="52"/>
      <c r="T113" s="18"/>
      <c r="U113" s="29"/>
      <c r="V113" s="29"/>
      <c r="W113" s="29"/>
      <c r="X113" s="29"/>
      <c r="Y113" s="29"/>
      <c r="Z113" s="29"/>
      <c r="AA113" s="30"/>
    </row>
    <row r="114" customFormat="false" ht="11.25" hidden="false" customHeight="false" outlineLevel="0" collapsed="false">
      <c r="A114" s="32" t="s">
        <v>158</v>
      </c>
      <c r="B114" s="28" t="n">
        <f aca="false">AVERAGE(C114:E114)</f>
        <v>1</v>
      </c>
      <c r="C114" s="28" t="n">
        <f aca="false">(J114*$J$7)+(K114*$K$7)+(L114*$L$7)+(M114*$M$7)+(N114*$N$7)+(O114*$O$7)+(P114*$P$7)+(Q114*$Q$7)+(R114*$R$7)+(S114*$S$7)+(T114*$T$7)+(U114*$U$7)</f>
        <v>1</v>
      </c>
      <c r="D114" s="28" t="n">
        <f aca="false">(J114*$J$8)+(K114*$K$8)+(L114*$L$8)+(M114*$M$8)+(N114*$N$8)+(O114*$O$8)+(P114*$P$8)+(Q114*$Q$8)+(R114*$R$8)+(S114*$S$8)+(T114*$T$8)+(V114*$V$8)</f>
        <v>1</v>
      </c>
      <c r="E114" s="28" t="n">
        <f aca="false">(J114*$J$9)+(K114*$K$9)+(L114*$L$9)+(M114*$M$9)+(N114*$N$9)+(O114*$O$9)+(P114*$P$9)+(Q114*$Q$9)+(R114*$R$9)+(S114*$S$9)+(T114*$T$9)+(W114*$W$9)</f>
        <v>1</v>
      </c>
      <c r="F114" s="28" t="n">
        <f aca="false">AVERAGE(G114:I114)</f>
        <v>1</v>
      </c>
      <c r="G114" s="28" t="n">
        <f aca="false">(J114*$J$10)+(K114*$K$10)+(L114*$L$10)+(M114*$M$10)+(N114*$N$10)+(O114*$O$10)+(P114*$P$10)+(Q114*$Q$10)+(R114*$R$10)+(S114*$S$10)+(T114*$T$10)+(X114*$X$10)</f>
        <v>1</v>
      </c>
      <c r="H114" s="28" t="n">
        <f aca="false">(J114*$J$11)+(K114*$K$11)+(L114*$L$11)+(M114*$M$11)+(N114*$N$11)+(O114*$O$11)+(P114*$P$11)+(Q114*$Q$11)+(R114*$R$11)+(S114*$S$11)+(T114*$T$11)+(Y114*$Y$11)</f>
        <v>1</v>
      </c>
      <c r="I114" s="28" t="n">
        <f aca="false">(J114*$J$12)+(K114*$K$12)+(L114*$L$12)+(M114*$M$12)+(N114*$N$12)+(O114*$O$12)+(P114*$P$12)+(Q114*$Q$12)+(R114*$R$12)+(S114*$S$12)+(T114*$T$12)+(Z114*$Z$12)</f>
        <v>1</v>
      </c>
      <c r="J114" s="18"/>
      <c r="K114" s="18"/>
      <c r="L114" s="18"/>
      <c r="M114" s="29"/>
      <c r="N114" s="29"/>
      <c r="O114" s="29"/>
      <c r="P114" s="18"/>
      <c r="Q114" s="18"/>
      <c r="R114" s="18"/>
      <c r="S114" s="52"/>
      <c r="T114" s="18"/>
      <c r="U114" s="29" t="n">
        <v>1</v>
      </c>
      <c r="V114" s="29" t="n">
        <v>1</v>
      </c>
      <c r="W114" s="29" t="n">
        <v>1</v>
      </c>
      <c r="X114" s="29" t="n">
        <v>1</v>
      </c>
      <c r="Y114" s="29" t="n">
        <v>1</v>
      </c>
      <c r="Z114" s="29" t="n">
        <v>1</v>
      </c>
      <c r="AA114" s="30" t="s">
        <v>159</v>
      </c>
    </row>
    <row r="115" customFormat="false" ht="11.25" hidden="false" customHeight="false" outlineLevel="0" collapsed="false">
      <c r="A115" s="32" t="s">
        <v>160</v>
      </c>
      <c r="B115" s="28" t="n">
        <f aca="false">AVERAGE(C115:E115)</f>
        <v>1</v>
      </c>
      <c r="C115" s="28" t="n">
        <f aca="false">(J115*$J$7)+(K115*$K$7)+(L115*$L$7)+(M115*$M$7)+(N115*$N$7)+(O115*$O$7)+(P115*$P$7)+(Q115*$Q$7)+(R115*$R$7)+(S115*$S$7)+(T115*$T$7)+(U115*$U$7)</f>
        <v>1</v>
      </c>
      <c r="D115" s="28" t="n">
        <f aca="false">(J115*$J$8)+(K115*$K$8)+(L115*$L$8)+(M115*$M$8)+(N115*$N$8)+(O115*$O$8)+(P115*$P$8)+(Q115*$Q$8)+(R115*$R$8)+(S115*$S$8)+(T115*$T$8)+(V115*$V$8)</f>
        <v>1</v>
      </c>
      <c r="E115" s="28" t="n">
        <f aca="false">(J115*$J$9)+(K115*$K$9)+(L115*$L$9)+(M115*$M$9)+(N115*$N$9)+(O115*$O$9)+(P115*$P$9)+(Q115*$Q$9)+(R115*$R$9)+(S115*$S$9)+(T115*$T$9)+(W115*$W$9)</f>
        <v>1</v>
      </c>
      <c r="F115" s="28" t="n">
        <f aca="false">AVERAGE(G115:I115)</f>
        <v>1</v>
      </c>
      <c r="G115" s="28" t="n">
        <f aca="false">(J115*$J$10)+(K115*$K$10)+(L115*$L$10)+(M115*$M$10)+(N115*$N$10)+(O115*$O$10)+(P115*$P$10)+(Q115*$Q$10)+(R115*$R$10)+(S115*$S$10)+(T115*$T$10)+(X115*$X$10)</f>
        <v>1</v>
      </c>
      <c r="H115" s="28" t="n">
        <f aca="false">(J115*$J$11)+(K115*$K$11)+(L115*$L$11)+(M115*$M$11)+(N115*$N$11)+(O115*$O$11)+(P115*$P$11)+(Q115*$Q$11)+(R115*$R$11)+(S115*$S$11)+(T115*$T$11)+(Y115*$Y$11)</f>
        <v>1</v>
      </c>
      <c r="I115" s="28" t="n">
        <f aca="false">(J115*$J$12)+(K115*$K$12)+(L115*$L$12)+(M115*$M$12)+(N115*$N$12)+(O115*$O$12)+(P115*$P$12)+(Q115*$Q$12)+(R115*$R$12)+(S115*$S$12)+(T115*$T$12)+(Z115*$Z$12)</f>
        <v>1</v>
      </c>
      <c r="J115" s="18"/>
      <c r="K115" s="18"/>
      <c r="L115" s="18"/>
      <c r="M115" s="29"/>
      <c r="N115" s="29"/>
      <c r="O115" s="29"/>
      <c r="P115" s="18"/>
      <c r="Q115" s="18"/>
      <c r="R115" s="18"/>
      <c r="S115" s="52"/>
      <c r="T115" s="18"/>
      <c r="U115" s="29" t="n">
        <v>1</v>
      </c>
      <c r="V115" s="29" t="n">
        <v>1</v>
      </c>
      <c r="W115" s="29" t="n">
        <v>1</v>
      </c>
      <c r="X115" s="29" t="n">
        <v>1</v>
      </c>
      <c r="Y115" s="29" t="n">
        <v>1</v>
      </c>
      <c r="Z115" s="29" t="n">
        <v>1</v>
      </c>
      <c r="AA115" s="30" t="s">
        <v>161</v>
      </c>
    </row>
    <row r="116" customFormat="false" ht="11.25" hidden="false" customHeight="false" outlineLevel="0" collapsed="false">
      <c r="A116" s="32" t="s">
        <v>162</v>
      </c>
      <c r="B116" s="28" t="n">
        <f aca="false">AVERAGE(C116:E116)</f>
        <v>333</v>
      </c>
      <c r="C116" s="28" t="n">
        <f aca="false">(J116*$J$7)+(K116*$K$7)+(L116*$L$7)+(M116*$M$7)+(N116*$N$7)+(O116*$O$7)+(P116*$P$7)+(Q116*$Q$7)+(R116*$R$7)+(S116*$S$7)+(T116*$T$7)+(U116*$U$7)</f>
        <v>333</v>
      </c>
      <c r="D116" s="28" t="n">
        <f aca="false">(J116*$J$8)+(K116*$K$8)+(L116*$L$8)+(M116*$M$8)+(N116*$N$8)+(O116*$O$8)+(P116*$P$8)+(Q116*$Q$8)+(R116*$R$8)+(S116*$S$8)+(T116*$T$8)+(V116*$V$8)</f>
        <v>333</v>
      </c>
      <c r="E116" s="28" t="n">
        <f aca="false">(J116*$J$9)+(K116*$K$9)+(L116*$L$9)+(M116*$M$9)+(N116*$N$9)+(O116*$O$9)+(P116*$P$9)+(Q116*$Q$9)+(R116*$R$9)+(S116*$S$9)+(T116*$T$9)+(W116*$W$9)</f>
        <v>333</v>
      </c>
      <c r="F116" s="28" t="n">
        <f aca="false">AVERAGE(G116:I116)</f>
        <v>333</v>
      </c>
      <c r="G116" s="28" t="n">
        <f aca="false">(J116*$J$10)+(K116*$K$10)+(L116*$L$10)+(M116*$M$10)+(N116*$N$10)+(O116*$O$10)+(P116*$P$10)+(Q116*$Q$10)+(R116*$R$10)+(S116*$S$10)+(T116*$T$10)+(X116*$X$10)</f>
        <v>333</v>
      </c>
      <c r="H116" s="28" t="n">
        <f aca="false">(J116*$J$11)+(K116*$K$11)+(L116*$L$11)+(M116*$M$11)+(N116*$N$11)+(O116*$O$11)+(P116*$P$11)+(Q116*$Q$11)+(R116*$R$11)+(S116*$S$11)+(T116*$T$11)+(Y116*$Y$11)</f>
        <v>333</v>
      </c>
      <c r="I116" s="28" t="n">
        <f aca="false">(J116*$J$12)+(K116*$K$12)+(L116*$L$12)+(M116*$M$12)+(N116*$N$12)+(O116*$O$12)+(P116*$P$12)+(Q116*$Q$12)+(R116*$R$12)+(S116*$S$12)+(T116*$T$12)+(Z116*$Z$12)</f>
        <v>333</v>
      </c>
      <c r="J116" s="18"/>
      <c r="K116" s="18"/>
      <c r="L116" s="18"/>
      <c r="M116" s="29"/>
      <c r="N116" s="29"/>
      <c r="O116" s="29"/>
      <c r="P116" s="18"/>
      <c r="Q116" s="18"/>
      <c r="R116" s="18"/>
      <c r="S116" s="52"/>
      <c r="T116" s="18"/>
      <c r="U116" s="29" t="n">
        <v>333</v>
      </c>
      <c r="V116" s="29" t="n">
        <v>333</v>
      </c>
      <c r="W116" s="29" t="n">
        <v>333</v>
      </c>
      <c r="X116" s="29" t="n">
        <v>333</v>
      </c>
      <c r="Y116" s="29" t="n">
        <v>333</v>
      </c>
      <c r="Z116" s="29" t="n">
        <v>333</v>
      </c>
      <c r="AA116" s="30" t="s">
        <v>163</v>
      </c>
    </row>
    <row r="117" customFormat="false" ht="11.25" hidden="false" customHeight="false" outlineLevel="0" collapsed="false">
      <c r="A117" s="32" t="s">
        <v>164</v>
      </c>
      <c r="B117" s="22" t="n">
        <f aca="false">AVERAGE(C117:E117)</f>
        <v>60</v>
      </c>
      <c r="C117" s="22" t="n">
        <f aca="false">(J117*$J$7)+(K117*$K$7)+(L117*$L$7)+(M117*$M$7)+(N117*$N$7)+(O117*$O$7)+(P117*$P$7)+(Q117*$Q$7)+(R117*$R$7)+(S117*$S$7)+(T117*$T$7)+(U117*$U$7)</f>
        <v>60</v>
      </c>
      <c r="D117" s="22" t="n">
        <f aca="false">(J117*$J$8)+(K117*$K$8)+(L117*$L$8)+(M117*$M$8)+(N117*$N$8)+(O117*$O$8)+(P117*$P$8)+(Q117*$Q$8)+(R117*$R$8)+(S117*$S$8)+(T117*$T$8)+(V117*$V$8)</f>
        <v>60</v>
      </c>
      <c r="E117" s="22" t="n">
        <f aca="false">(J117*$J$9)+(K117*$K$9)+(L117*$L$9)+(M117*$M$9)+(N117*$N$9)+(O117*$O$9)+(P117*$P$9)+(Q117*$Q$9)+(R117*$R$9)+(S117*$S$9)+(T117*$T$9)+(W117*$W$9)</f>
        <v>60</v>
      </c>
      <c r="F117" s="22" t="n">
        <f aca="false">AVERAGE(G117:I117)</f>
        <v>1</v>
      </c>
      <c r="G117" s="22" t="n">
        <f aca="false">(J117*$J$10)+(K117*$K$10)+(L117*$L$10)+(M117*$M$10)+(N117*$N$10)+(O117*$O$10)+(P117*$P$10)+(Q117*$Q$10)+(R117*$R$10)+(S117*$S$10)+(T117*$T$10)+(X117*$X$10)</f>
        <v>1</v>
      </c>
      <c r="H117" s="22" t="n">
        <f aca="false">(J117*$J$11)+(K117*$K$11)+(L117*$L$11)+(M117*$M$11)+(N117*$N$11)+(O117*$O$11)+(P117*$P$11)+(Q117*$Q$11)+(R117*$R$11)+(S117*$S$11)+(T117*$T$11)+(Y117*$Y$11)</f>
        <v>1</v>
      </c>
      <c r="I117" s="22" t="n">
        <f aca="false">(J117*$J$12)+(K117*$K$12)+(L117*$L$12)+(M117*$M$12)+(N117*$N$12)+(O117*$O$12)+(P117*$P$12)+(Q117*$Q$12)+(R117*$R$12)+(S117*$S$12)+(T117*$T$12)+(Z117*$Z$12)</f>
        <v>1</v>
      </c>
      <c r="J117" s="18"/>
      <c r="K117" s="18"/>
      <c r="L117" s="18"/>
      <c r="M117" s="29"/>
      <c r="N117" s="29"/>
      <c r="O117" s="29"/>
      <c r="P117" s="18"/>
      <c r="Q117" s="18"/>
      <c r="R117" s="18"/>
      <c r="S117" s="52"/>
      <c r="T117" s="18"/>
      <c r="U117" s="29" t="n">
        <v>60</v>
      </c>
      <c r="V117" s="29" t="n">
        <v>60</v>
      </c>
      <c r="W117" s="29" t="n">
        <v>60</v>
      </c>
      <c r="X117" s="29" t="n">
        <v>1</v>
      </c>
      <c r="Y117" s="29" t="n">
        <v>1</v>
      </c>
      <c r="Z117" s="29" t="n">
        <v>1</v>
      </c>
      <c r="AA117" s="30" t="s">
        <v>165</v>
      </c>
    </row>
    <row r="118" customFormat="false" ht="11.25" hidden="false" customHeight="false" outlineLevel="0" collapsed="false">
      <c r="A118" s="32"/>
      <c r="B118" s="44" t="n">
        <f aca="false">SUM(B113:B117)</f>
        <v>435.866666666667</v>
      </c>
      <c r="C118" s="28" t="n">
        <f aca="false">SUM(C113:C117)</f>
        <v>436.6</v>
      </c>
      <c r="D118" s="28" t="n">
        <f aca="false">SUM(D113:D117)</f>
        <v>436.4</v>
      </c>
      <c r="E118" s="28" t="n">
        <f aca="false">SUM(E113:E117)</f>
        <v>434.6</v>
      </c>
      <c r="F118" s="44" t="n">
        <f aca="false">SUM(F113:F117)</f>
        <v>363.886666666667</v>
      </c>
      <c r="G118" s="28" t="n">
        <f aca="false">SUM(G113:G117)</f>
        <v>364.62</v>
      </c>
      <c r="H118" s="28" t="n">
        <f aca="false">SUM(H113:H117)</f>
        <v>364.42</v>
      </c>
      <c r="I118" s="28" t="n">
        <f aca="false">SUM(I113:I117)</f>
        <v>362.62</v>
      </c>
      <c r="J118" s="18"/>
      <c r="K118" s="18"/>
      <c r="L118" s="18"/>
      <c r="M118" s="29"/>
      <c r="N118" s="29"/>
      <c r="O118" s="29"/>
      <c r="P118" s="18"/>
      <c r="Q118" s="18"/>
      <c r="R118" s="18"/>
      <c r="S118" s="52"/>
      <c r="T118" s="18"/>
      <c r="U118" s="29"/>
      <c r="V118" s="29"/>
      <c r="W118" s="29"/>
      <c r="X118" s="29"/>
      <c r="Y118" s="29"/>
      <c r="Z118" s="29"/>
      <c r="AA118" s="30"/>
    </row>
    <row r="119" customFormat="false" ht="11.25" hidden="false" customHeight="false" outlineLevel="0" collapsed="false">
      <c r="A119" s="32"/>
      <c r="B119" s="28"/>
      <c r="C119" s="28"/>
      <c r="D119" s="28"/>
      <c r="E119" s="28"/>
      <c r="F119" s="28"/>
      <c r="G119" s="28"/>
      <c r="H119" s="28"/>
      <c r="I119" s="28"/>
      <c r="J119" s="18"/>
      <c r="K119" s="18"/>
      <c r="L119" s="18"/>
      <c r="M119" s="29"/>
      <c r="N119" s="29"/>
      <c r="O119" s="29"/>
      <c r="P119" s="18"/>
      <c r="Q119" s="18"/>
      <c r="R119" s="18"/>
      <c r="S119" s="52"/>
      <c r="T119" s="18"/>
      <c r="U119" s="29"/>
      <c r="V119" s="29"/>
      <c r="W119" s="29"/>
      <c r="X119" s="29"/>
      <c r="Y119" s="29"/>
      <c r="Z119" s="29"/>
      <c r="AA119" s="30"/>
    </row>
    <row r="120" customFormat="false" ht="11.2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</row>
    <row r="121" customFormat="false" ht="11.25" hidden="false" customHeight="false" outlineLevel="0" collapsed="false">
      <c r="A121" s="21" t="s">
        <v>166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1.25" hidden="false" customHeight="false" outlineLevel="0" collapsed="false">
      <c r="A122" s="27" t="s">
        <v>167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1.25" hidden="false" customHeight="false" outlineLevel="0" collapsed="false">
      <c r="A123" s="27" t="s">
        <v>168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1.25" hidden="false" customHeight="false" outlineLevel="0" collapsed="false">
      <c r="A124" s="32" t="s">
        <v>16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customFormat="false" ht="11.25" hidden="false" customHeight="false" outlineLevel="0" collapsed="false">
      <c r="A125" s="27" t="s">
        <v>170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1.25" hidden="false" customHeight="false" outlineLevel="0" collapsed="false">
      <c r="A126" s="27" t="s">
        <v>171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1.25" hidden="false" customHeight="false" outlineLevel="0" collapsed="false">
      <c r="A127" s="14" t="s">
        <v>17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</row>
  </sheetData>
  <mergeCells count="22">
    <mergeCell ref="A1:AA1"/>
    <mergeCell ref="A2:AA2"/>
    <mergeCell ref="A3:AA3"/>
    <mergeCell ref="A4:AA4"/>
    <mergeCell ref="A5:AA5"/>
    <mergeCell ref="A6:AA6"/>
    <mergeCell ref="A13:AA13"/>
    <mergeCell ref="AC14:AF14"/>
    <mergeCell ref="AC15:AF15"/>
    <mergeCell ref="AC16:AF16"/>
    <mergeCell ref="AC57:AF57"/>
    <mergeCell ref="AC58:AF58"/>
    <mergeCell ref="AC59:AF59"/>
    <mergeCell ref="A68:AA68"/>
    <mergeCell ref="A120:AA120"/>
    <mergeCell ref="A121:AA121"/>
    <mergeCell ref="A122:AA122"/>
    <mergeCell ref="A123:AA123"/>
    <mergeCell ref="A124:AA124"/>
    <mergeCell ref="A125:AA125"/>
    <mergeCell ref="A126:AA126"/>
    <mergeCell ref="A127:AA127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6" r:id="rId5" display="Crack Shot"/>
    <hyperlink ref="A17" r:id="rId6" display="Explorer"/>
    <hyperlink ref="A18" r:id="rId7" display="Frost Resistance"/>
    <hyperlink ref="A19" r:id="rId8" display="Mace Specialization"/>
    <hyperlink ref="A20" r:id="rId9" display="Stoneform"/>
    <hyperlink ref="A25" r:id="rId10" display="Arcane Resistance"/>
    <hyperlink ref="A26" r:id="rId11" display="Engineering Spec."/>
    <hyperlink ref="A27" r:id="rId12" display="Escape Artist"/>
    <hyperlink ref="A28" r:id="rId13" display="Expansive Mind"/>
    <hyperlink ref="A29" r:id="rId14" display="Shortblade Spec."/>
    <hyperlink ref="A34" r:id="rId15" display="Diplomacy"/>
    <hyperlink ref="A35" r:id="rId16" display="Every Man for Himself"/>
    <hyperlink ref="A36" r:id="rId17" display="Mace / Sword Spec."/>
    <hyperlink ref="A37" r:id="rId18" display="The Human Spirit"/>
    <hyperlink ref="A42" r:id="rId19" display="Elusivesness"/>
    <hyperlink ref="A43" r:id="rId20" display="Nature Resistance"/>
    <hyperlink ref="A44" r:id="rId21" display="Quickness"/>
    <hyperlink ref="A45" r:id="rId22" display="Shadowmeld"/>
    <hyperlink ref="A46" r:id="rId23" display="Wisp Spirit"/>
    <hyperlink ref="A51" r:id="rId24" display="Bouncy"/>
    <hyperlink ref="A52" r:id="rId25" display="Epicurean"/>
    <hyperlink ref="A53" r:id="rId26" display="Gourmand "/>
    <hyperlink ref="A54" r:id="rId27" display="Inner Peace"/>
    <hyperlink ref="A55" r:id="rId28" display="Quaking Palm"/>
    <hyperlink ref="A60" r:id="rId29" display="Aberration"/>
    <hyperlink ref="A61" r:id="rId30" display="Darkflight"/>
    <hyperlink ref="A62" r:id="rId31" display="Flayer"/>
    <hyperlink ref="A63" r:id="rId32" display="Running Wild"/>
    <hyperlink ref="A64" r:id="rId33" display="Viciousness"/>
    <hyperlink ref="A71" r:id="rId34" display="Arcane Affinity"/>
    <hyperlink ref="A72" r:id="rId35" display="Arcane Resistance"/>
    <hyperlink ref="A73" r:id="rId36" display="Arcane Torrent"/>
    <hyperlink ref="A78" r:id="rId37" display="Best Deals"/>
    <hyperlink ref="A79" r:id="rId38" display="Better Living"/>
    <hyperlink ref="A80" r:id="rId39" display="Pack Hobgoblin"/>
    <hyperlink ref="A81" r:id="rId40" display="Rocket Barrage"/>
    <hyperlink ref="A82" r:id="rId41" display="Rocket Jump"/>
    <hyperlink ref="A83" r:id="rId42" display="Time is Money"/>
    <hyperlink ref="A88" r:id="rId43" display="Axe Specialization"/>
    <hyperlink ref="A89" r:id="rId44" display="Blood Fury"/>
    <hyperlink ref="A90" r:id="rId45" display="Command"/>
    <hyperlink ref="A91" r:id="rId46" display="Hardiness"/>
    <hyperlink ref="A96" r:id="rId47" display="Bouncy"/>
    <hyperlink ref="A97" r:id="rId48" display="Epicurean"/>
    <hyperlink ref="A98" r:id="rId49" display="Gourmand "/>
    <hyperlink ref="A99" r:id="rId50" display="Inner Peace"/>
    <hyperlink ref="A100" r:id="rId51" display="Quaking Palm"/>
    <hyperlink ref="A105" r:id="rId52" display="Beast Slaying"/>
    <hyperlink ref="A106" r:id="rId53" display="Berserking"/>
    <hyperlink ref="A107" r:id="rId54" display="Da Voodoo Shuffle"/>
    <hyperlink ref="A108" r:id="rId55" display="Dead Eye"/>
    <hyperlink ref="A109" r:id="rId56" display="Regeneration"/>
    <hyperlink ref="A114" r:id="rId57" display="Cannibalize"/>
    <hyperlink ref="A115" r:id="rId58" display="Shadow Resistance"/>
    <hyperlink ref="A116" r:id="rId59" display="Touch of the Grave"/>
    <hyperlink ref="A117" r:id="rId60" display="Will of the Forsaken"/>
    <hyperlink ref="A124" r:id="rId61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2:30:28Z</dcterms:created>
  <dc:creator> </dc:creator>
  <dc:description/>
  <dc:language>en-US</dc:language>
  <cp:lastModifiedBy> </cp:lastModifiedBy>
  <cp:lastPrinted>2008-12-23T13:49:03Z</cp:lastPrinted>
  <dcterms:modified xsi:type="dcterms:W3CDTF">2012-10-24T04:57:53Z</dcterms:modified>
  <cp:revision>0</cp:revision>
  <dc:subject/>
  <dc:title>Rogue Races Chart - ShadowPanther.net</dc:title>
</cp:coreProperties>
</file>