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gue 51-60 Twink Armor" sheetId="1" state="visible" r:id="rId2"/>
  </sheets>
  <definedNames>
    <definedName function="false" hidden="false" localSheetId="0" name="Back" vbProcedure="false">'Rogue 51-60 Twink Armor'!$A$669</definedName>
    <definedName function="false" hidden="false" localSheetId="0" name="Chest" vbProcedure="false">'Rogue 51-60 Twink Armor'!$A$451</definedName>
    <definedName function="false" hidden="false" localSheetId="0" name="Feet" vbProcedure="false">'Rogue 51-60 Twink Armor'!$A$523</definedName>
    <definedName function="false" hidden="false" localSheetId="0" name="FiftyNineBa" vbProcedure="false">'Rogue 51-60 Twink Armor'!$A$340</definedName>
    <definedName function="false" hidden="false" localSheetId="0" name="FiftyNineCh" vbProcedure="false">'Rogue 51-60 Twink Armor'!$A$96</definedName>
    <definedName function="false" hidden="false" localSheetId="0" name="FiftyNineFe" vbProcedure="false">'Rogue 51-60 Twink Armor'!$A$171</definedName>
    <definedName function="false" hidden="false" localSheetId="0" name="FiftyNineFi" vbProcedure="false">'Rogue 51-60 Twink Armor'!$A$263</definedName>
    <definedName function="false" hidden="false" localSheetId="0" name="FiftyNineHa" vbProcedure="false">'Rogue 51-60 Twink Armor'!$A$232</definedName>
    <definedName function="false" hidden="false" localSheetId="0" name="FiftyNineHe" vbProcedure="false">'Rogue 51-60 Twink Armor'!$A$10</definedName>
    <definedName function="false" hidden="false" localSheetId="0" name="FiftyNineLe" vbProcedure="false">'Rogue 51-60 Twink Armor'!$A$144</definedName>
    <definedName function="false" hidden="false" localSheetId="0" name="FiftyNineNe" vbProcedure="false">'Rogue 51-60 Twink Armor'!$A$37</definedName>
    <definedName function="false" hidden="false" localSheetId="0" name="FiftyNineRa" vbProcedure="false">#REF!</definedName>
    <definedName function="false" hidden="false" localSheetId="0" name="FiftyNineSh" vbProcedure="false">'Rogue 51-60 Twink Armor'!$A$69</definedName>
    <definedName function="false" hidden="false" localSheetId="0" name="FiftyNineTr" vbProcedure="false">'Rogue 51-60 Twink Armor'!$A$293</definedName>
    <definedName function="false" hidden="false" localSheetId="0" name="FiftyNineWa" vbProcedure="false">'Rogue 51-60 Twink Armor'!$A$119</definedName>
    <definedName function="false" hidden="false" localSheetId="0" name="FiftyNineWr" vbProcedure="false">'Rogue 51-60 Twink Armor'!$A$205</definedName>
    <definedName function="false" hidden="false" localSheetId="0" name="Finger" vbProcedure="false">'Rogue 51-60 Twink Armor'!$A$594</definedName>
    <definedName function="false" hidden="false" localSheetId="0" name="Hands" vbProcedure="false">'Rogue 51-60 Twink Armor'!$A$568</definedName>
    <definedName function="false" hidden="false" localSheetId="0" name="Head" vbProcedure="false">'Rogue 51-60 Twink Armor'!$A$376</definedName>
    <definedName function="false" hidden="false" localSheetId="0" name="Legs" vbProcedure="false">'Rogue 51-60 Twink Armor'!$A$497</definedName>
    <definedName function="false" hidden="false" localSheetId="0" name="Neck" vbProcedure="false">'Rogue 51-60 Twink Armor'!$A$403</definedName>
    <definedName function="false" hidden="false" localSheetId="0" name="Ranged" vbProcedure="false">#REF!</definedName>
    <definedName function="false" hidden="false" localSheetId="0" name="Shoulder" vbProcedure="false">'Rogue 51-60 Twink Armor'!$A$429</definedName>
    <definedName function="false" hidden="false" localSheetId="0" name="Trinket" vbProcedure="false">'Rogue 51-60 Twink Armor'!$A$631</definedName>
    <definedName function="false" hidden="false" localSheetId="0" name="Waist" vbProcedure="false">'Rogue 51-60 Twink Armor'!$A$475</definedName>
    <definedName function="false" hidden="false" localSheetId="0" name="Wrist" vbProcedure="false">'Rogue 51-60 Twink Armor'!$A$5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2" uniqueCount="1133">
  <si>
    <t xml:space="preserve">ShadowPanther.net - World of Warcraft Rogue Info - Charts, Articles, Guides &amp; more!</t>
  </si>
  <si>
    <t xml:space="preserve">World of Warcraft Rogue 51-60 Twink Armor Chart</t>
  </si>
  <si>
    <t xml:space="preserve">Created by Shadow Panther (Zodar on the US Earthen Ring Server)</t>
  </si>
  <si>
    <t xml:space="preserve">This chart is used to compare the top armor pieces within the 50-59 &amp; 51-60 level ranges to see which are best for twinking/leveling your Rogue.</t>
  </si>
  <si>
    <t xml:space="preserve">Support ShadowPanther.net by shopping at Amazon</t>
  </si>
  <si>
    <t xml:space="preserve">Shadow Panther's Powerleveling Guide for Rogues - Ideal Gear, Talent Specs &amp; Level-by-Level Recommendations</t>
  </si>
  <si>
    <t xml:space="preserve">Last Updated</t>
  </si>
  <si>
    <t xml:space="preserve">PVP AEP Values</t>
  </si>
  <si>
    <t xml:space="preserve">&gt;</t>
  </si>
  <si>
    <t xml:space="preserve">PVE Mut MAEP Values</t>
  </si>
  <si>
    <t xml:space="preserve">New/Updated Items in Gray</t>
  </si>
  <si>
    <t xml:space="preserve">PVP</t>
  </si>
  <si>
    <t xml:space="preserve">PVE</t>
  </si>
  <si>
    <t xml:space="preserve">PVE Combat MAEP Values</t>
  </si>
  <si>
    <t xml:space="preserve">HEAD: LEVELS 50-59</t>
  </si>
  <si>
    <t xml:space="preserve">AEP</t>
  </si>
  <si>
    <t xml:space="preserve">MAEP</t>
  </si>
  <si>
    <t xml:space="preserve">MUT</t>
  </si>
  <si>
    <t xml:space="preserve">COM</t>
  </si>
  <si>
    <t xml:space="preserve">Sl</t>
  </si>
  <si>
    <t xml:space="preserve">Loc</t>
  </si>
  <si>
    <t xml:space="preserve">Info</t>
  </si>
  <si>
    <t xml:space="preserve">Source</t>
  </si>
  <si>
    <t xml:space="preserve">Lv</t>
  </si>
  <si>
    <t xml:space="preserve">ilvl</t>
  </si>
  <si>
    <t xml:space="preserve">Bi</t>
  </si>
  <si>
    <t xml:space="preserve">St</t>
  </si>
  <si>
    <t xml:space="preserve">Agi</t>
  </si>
  <si>
    <t xml:space="preserve">Sta</t>
  </si>
  <si>
    <t xml:space="preserve">Hit</t>
  </si>
  <si>
    <t xml:space="preserve">Cri</t>
  </si>
  <si>
    <t xml:space="preserve">AP</t>
  </si>
  <si>
    <t xml:space="preserve">Exp</t>
  </si>
  <si>
    <t xml:space="preserve">Has</t>
  </si>
  <si>
    <t xml:space="preserve">Mas</t>
  </si>
  <si>
    <t xml:space="preserve">Re</t>
  </si>
  <si>
    <t xml:space="preserve">B</t>
  </si>
  <si>
    <t xml:space="preserve">R</t>
  </si>
  <si>
    <t xml:space="preserve">Y</t>
  </si>
  <si>
    <t xml:space="preserve">M</t>
  </si>
  <si>
    <t xml:space="preserve">ASp</t>
  </si>
  <si>
    <t xml:space="preserve">MSp</t>
  </si>
  <si>
    <t xml:space="preserve">CSp</t>
  </si>
  <si>
    <t xml:space="preserve">Special</t>
  </si>
  <si>
    <t xml:space="preserve">QUICKLINKS</t>
  </si>
  <si>
    <t xml:space="preserve">Hyper-Vision Goggles (Eng)</t>
  </si>
  <si>
    <t xml:space="preserve">He</t>
  </si>
  <si>
    <t xml:space="preserve">Eng</t>
  </si>
  <si>
    <t xml:space="preserve">Engineering Recipe</t>
  </si>
  <si>
    <t xml:space="preserve">E</t>
  </si>
  <si>
    <t xml:space="preserve">Stealth Detect</t>
  </si>
  <si>
    <t xml:space="preserve">50-59 HEAD</t>
  </si>
  <si>
    <t xml:space="preserve">Gnomish Battle Goggles (Gnomish Eng)</t>
  </si>
  <si>
    <t xml:space="preserve">Gnomish Engineering</t>
  </si>
  <si>
    <t xml:space="preserve">P</t>
  </si>
  <si>
    <t xml:space="preserve">Req. Gnomish Eng</t>
  </si>
  <si>
    <t xml:space="preserve">50-59 NECK</t>
  </si>
  <si>
    <t xml:space="preserve">Cogspinner Goggles of the Bandit (Eng)</t>
  </si>
  <si>
    <t xml:space="preserve">50-59 SHOULDERS</t>
  </si>
  <si>
    <t xml:space="preserve">Stained Shadowcraft Cap (59)</t>
  </si>
  <si>
    <t xml:space="preserve">Hon</t>
  </si>
  <si>
    <t xml:space="preserve">G20</t>
  </si>
  <si>
    <t xml:space="preserve">Hon GLevel 20 1500G</t>
  </si>
  <si>
    <t xml:space="preserve">A</t>
  </si>
  <si>
    <t xml:space="preserve">10% Inc. Exp.</t>
  </si>
  <si>
    <t xml:space="preserve">50-59 CHEST</t>
  </si>
  <si>
    <t xml:space="preserve">Vengeance Helm of the Bandit</t>
  </si>
  <si>
    <t xml:space="preserve">60-62</t>
  </si>
  <si>
    <t xml:space="preserve">Random World Drop</t>
  </si>
  <si>
    <t xml:space="preserve">50-59 WAIST</t>
  </si>
  <si>
    <t xml:space="preserve">Darkmantle Cap</t>
  </si>
  <si>
    <t xml:space="preserve">DaMa</t>
  </si>
  <si>
    <t xml:space="preserve">Q</t>
  </si>
  <si>
    <t xml:space="preserve">No Longer Available</t>
  </si>
  <si>
    <t xml:space="preserve">50-59 LEGS</t>
  </si>
  <si>
    <t xml:space="preserve">Veteran's Skullcap</t>
  </si>
  <si>
    <t xml:space="preserve">HP</t>
  </si>
  <si>
    <t xml:space="preserve">HP Quest Reward</t>
  </si>
  <si>
    <t xml:space="preserve">50-59 FEET</t>
  </si>
  <si>
    <t xml:space="preserve">Shadowcraft Cap</t>
  </si>
  <si>
    <t xml:space="preserve">Sch</t>
  </si>
  <si>
    <t xml:space="preserve">Darkmaster Gandling</t>
  </si>
  <si>
    <t xml:space="preserve">50-59 WRIST</t>
  </si>
  <si>
    <t xml:space="preserve">Ragefury Eyepatch</t>
  </si>
  <si>
    <t xml:space="preserve">BRD</t>
  </si>
  <si>
    <t xml:space="preserve">Hurley Blackbreath</t>
  </si>
  <si>
    <t xml:space="preserve">50-59 HANDS</t>
  </si>
  <si>
    <t xml:space="preserve">Ghostshroud</t>
  </si>
  <si>
    <t xml:space="preserve">Chest of the Seven</t>
  </si>
  <si>
    <t xml:space="preserve">50-59 FINGER</t>
  </si>
  <si>
    <t xml:space="preserve">Helm of Fire</t>
  </si>
  <si>
    <t xml:space="preserve">LW</t>
  </si>
  <si>
    <t xml:space="preserve">Elemental LW Recipe</t>
  </si>
  <si>
    <t xml:space="preserve">Fireball, 5 FR</t>
  </si>
  <si>
    <t xml:space="preserve">50-59 TRINKET</t>
  </si>
  <si>
    <t xml:space="preserve">Ebon Mask</t>
  </si>
  <si>
    <t xml:space="preserve">Azs</t>
  </si>
  <si>
    <t xml:space="preserve">50-59 BACK</t>
  </si>
  <si>
    <t xml:space="preserve">Embrace of the Lycan</t>
  </si>
  <si>
    <t xml:space="preserve">ZF</t>
  </si>
  <si>
    <t xml:space="preserve">Chief Ukorz</t>
  </si>
  <si>
    <t xml:space="preserve">51-60 HEAD</t>
  </si>
  <si>
    <t xml:space="preserve">Supreme Crown of the Monkey</t>
  </si>
  <si>
    <t xml:space="preserve">51-60 NECK</t>
  </si>
  <si>
    <t xml:space="preserve">Tattered Leather Hood</t>
  </si>
  <si>
    <t xml:space="preserve">57-61</t>
  </si>
  <si>
    <t xml:space="preserve">Scholo Random Drop</t>
  </si>
  <si>
    <t xml:space="preserve">51-60 SHOULDERS</t>
  </si>
  <si>
    <t xml:space="preserve">Facemask of the Shattered Hand (Horde)</t>
  </si>
  <si>
    <t xml:space="preserve">BRD Quest Reward</t>
  </si>
  <si>
    <t xml:space="preserve">51-60 CHEST</t>
  </si>
  <si>
    <t xml:space="preserve">SI:7 Special Issue Facemask (Alliance)</t>
  </si>
  <si>
    <t xml:space="preserve">51-60 WAIST</t>
  </si>
  <si>
    <t xml:space="preserve">Eye of Rend</t>
  </si>
  <si>
    <t xml:space="preserve">UBRS</t>
  </si>
  <si>
    <t xml:space="preserve">Warchief Rend</t>
  </si>
  <si>
    <t xml:space="preserve">51-60 LEGS</t>
  </si>
  <si>
    <t xml:space="preserve">Bone Ring Helm</t>
  </si>
  <si>
    <t xml:space="preserve">Rattlegore</t>
  </si>
  <si>
    <t xml:space="preserve">51-60 FEET</t>
  </si>
  <si>
    <t xml:space="preserve">Adventurer's Bandana of the Monkey</t>
  </si>
  <si>
    <t xml:space="preserve">59-61</t>
  </si>
  <si>
    <t xml:space="preserve">51-60 WRIST</t>
  </si>
  <si>
    <t xml:space="preserve">Grand Crown of the Monkey</t>
  </si>
  <si>
    <t xml:space="preserve">51-60 HANDS</t>
  </si>
  <si>
    <t xml:space="preserve">Mighty Helmet of the Monkey</t>
  </si>
  <si>
    <t xml:space="preserve">59-62</t>
  </si>
  <si>
    <t xml:space="preserve">51-60 FINGER</t>
  </si>
  <si>
    <t xml:space="preserve">Nightshade Helmet of the Monkey</t>
  </si>
  <si>
    <t xml:space="preserve">58-61</t>
  </si>
  <si>
    <t xml:space="preserve">51-60 TRINKET</t>
  </si>
  <si>
    <t xml:space="preserve">Pridelord Halo</t>
  </si>
  <si>
    <t xml:space="preserve">54-56</t>
  </si>
  <si>
    <t xml:space="preserve">51-60 BACK</t>
  </si>
  <si>
    <t xml:space="preserve">Felhide Cap</t>
  </si>
  <si>
    <t xml:space="preserve">DM</t>
  </si>
  <si>
    <t xml:space="preserve">Lethtendris</t>
  </si>
  <si>
    <t xml:space="preserve">NECK: LEVELS 50-59</t>
  </si>
  <si>
    <t xml:space="preserve">Turbulent Necklace of the Marksman</t>
  </si>
  <si>
    <t xml:space="preserve">Ne</t>
  </si>
  <si>
    <t xml:space="preserve">Ran</t>
  </si>
  <si>
    <t xml:space="preserve">Random Dungeon Rwd</t>
  </si>
  <si>
    <t xml:space="preserve">Sunstone Necklace of the Bandit</t>
  </si>
  <si>
    <t xml:space="preserve">Imbued Chain (Alliance)</t>
  </si>
  <si>
    <t xml:space="preserve">Zandalarian Shadow Mastery Talisman</t>
  </si>
  <si>
    <t xml:space="preserve">ZG</t>
  </si>
  <si>
    <t xml:space="preserve">Decr. Kick CD</t>
  </si>
  <si>
    <t xml:space="preserve">Zandalarian Shadow Talisman (3)</t>
  </si>
  <si>
    <t xml:space="preserve">Pendant of Celerity</t>
  </si>
  <si>
    <t xml:space="preserve">Lord Valthalak</t>
  </si>
  <si>
    <t xml:space="preserve">Aquamarine Pendant of the Warrior</t>
  </si>
  <si>
    <t xml:space="preserve">JC</t>
  </si>
  <si>
    <t xml:space="preserve">Jewelcrafting Recipe</t>
  </si>
  <si>
    <t xml:space="preserve">15 Sta Party,10Ch</t>
  </si>
  <si>
    <t xml:space="preserve">Fire Opal Necklace of the Monkey</t>
  </si>
  <si>
    <t xml:space="preserve">&lt;1%</t>
  </si>
  <si>
    <t xml:space="preserve">Relic Coffer</t>
  </si>
  <si>
    <t xml:space="preserve">9 Dod Rat</t>
  </si>
  <si>
    <t xml:space="preserve">Scout's Medallion (Level 58)</t>
  </si>
  <si>
    <t xml:space="preserve">Hor</t>
  </si>
  <si>
    <t xml:space="preserve">55 HP</t>
  </si>
  <si>
    <t xml:space="preserve">Sentinel's Medallion (Level 58)</t>
  </si>
  <si>
    <t xml:space="preserve">All</t>
  </si>
  <si>
    <t xml:space="preserve">Halycon's Spiked Collar</t>
  </si>
  <si>
    <t xml:space="preserve">LBRS</t>
  </si>
  <si>
    <t xml:space="preserve">Halycon</t>
  </si>
  <si>
    <t xml:space="preserve">Amulet of Newfound Knowledge</t>
  </si>
  <si>
    <t xml:space="preserve">UGC</t>
  </si>
  <si>
    <t xml:space="preserve">UGC Quest Reward</t>
  </si>
  <si>
    <t xml:space="preserve">Enforcer's Chain (Alliance)</t>
  </si>
  <si>
    <t xml:space="preserve">Dream Amulet</t>
  </si>
  <si>
    <t xml:space="preserve">SoS</t>
  </si>
  <si>
    <t xml:space="preserve">SoS Quest Reward</t>
  </si>
  <si>
    <t xml:space="preserve">Zandalarian Shadow Talisman (2)</t>
  </si>
  <si>
    <t xml:space="preserve">Beads of Ogre Might</t>
  </si>
  <si>
    <t xml:space="preserve">Amulet of the Thorium Brotherhood</t>
  </si>
  <si>
    <t xml:space="preserve">SG</t>
  </si>
  <si>
    <t xml:space="preserve">SG Quest Reward</t>
  </si>
  <si>
    <t xml:space="preserve">Woven Ivy Necklace (Horde)</t>
  </si>
  <si>
    <t xml:space="preserve">Hin</t>
  </si>
  <si>
    <t xml:space="preserve">Koristrasza's Amulet</t>
  </si>
  <si>
    <t xml:space="preserve">RFD</t>
  </si>
  <si>
    <t xml:space="preserve">RFD Quest Reward</t>
  </si>
  <si>
    <t xml:space="preserve">Finely Wrought Chain (Alliance)</t>
  </si>
  <si>
    <t xml:space="preserve">Zandalarian Shadow Talisman (1)</t>
  </si>
  <si>
    <t xml:space="preserve">Jungle Necklace of the Monkey</t>
  </si>
  <si>
    <t xml:space="preserve">Abyssal War Beads</t>
  </si>
  <si>
    <t xml:space="preserve">Sil</t>
  </si>
  <si>
    <t xml:space="preserve">Bor Wildmane</t>
  </si>
  <si>
    <t xml:space="preserve">Evil Eye Pendant</t>
  </si>
  <si>
    <t xml:space="preserve">Immol'thar</t>
  </si>
  <si>
    <t xml:space="preserve">Mark of Fordring</t>
  </si>
  <si>
    <t xml:space="preserve">Str</t>
  </si>
  <si>
    <t xml:space="preserve">Stormpike Soldier's Pendant</t>
  </si>
  <si>
    <t xml:space="preserve">50 HP</t>
  </si>
  <si>
    <t xml:space="preserve">Frostwolf Legionnaire's Pendant</t>
  </si>
  <si>
    <t xml:space="preserve">Will of the Martyr</t>
  </si>
  <si>
    <t xml:space="preserve">Emberfury Talisman</t>
  </si>
  <si>
    <t xml:space="preserve">Pyroguard Emberseer</t>
  </si>
  <si>
    <t xml:space="preserve">Conqueror's Medallion (Horde)</t>
  </si>
  <si>
    <t xml:space="preserve">SHOULDERS: LEVELS 50-59</t>
  </si>
  <si>
    <t xml:space="preserve">Exceptional Stormshroud Shoulders (59)</t>
  </si>
  <si>
    <t xml:space="preserve">Sh</t>
  </si>
  <si>
    <t xml:space="preserve">WG</t>
  </si>
  <si>
    <t xml:space="preserve">Ven</t>
  </si>
  <si>
    <t xml:space="preserve">2,175 HP</t>
  </si>
  <si>
    <t xml:space="preserve">Stained Shadowcraft Spaulders (59)</t>
  </si>
  <si>
    <t xml:space="preserve">Dal</t>
  </si>
  <si>
    <t xml:space="preserve">2,175 JP / 60 Ch Seal</t>
  </si>
  <si>
    <t xml:space="preserve">Wild Shoulderpads</t>
  </si>
  <si>
    <t xml:space="preserve">Zan</t>
  </si>
  <si>
    <t xml:space="preserve">Zan Quest Reward</t>
  </si>
  <si>
    <t xml:space="preserve">Zandalar Madcap's Mantle</t>
  </si>
  <si>
    <t xml:space="preserve">Miner's Brace (Alliance)</t>
  </si>
  <si>
    <t xml:space="preserve">Vengeance Pauldrons of the Bandit</t>
  </si>
  <si>
    <t xml:space="preserve">Truestrike Shoulders</t>
  </si>
  <si>
    <t xml:space="preserve">Demonic Runed Spaulders</t>
  </si>
  <si>
    <t xml:space="preserve">Shdw Hntr Vosh'gajin</t>
  </si>
  <si>
    <t xml:space="preserve">Darkmantle Spaulders</t>
  </si>
  <si>
    <t xml:space="preserve">Shadowcraft Spaulders</t>
  </si>
  <si>
    <t xml:space="preserve">Cannon Master Willey</t>
  </si>
  <si>
    <t xml:space="preserve">Dark Warder's Pauldrons</t>
  </si>
  <si>
    <t xml:space="preserve">Warder Stilgiss</t>
  </si>
  <si>
    <t xml:space="preserve">Spaulders of the Unseen</t>
  </si>
  <si>
    <t xml:space="preserve">Splinthide Shoulders</t>
  </si>
  <si>
    <t xml:space="preserve">Eviscerator</t>
  </si>
  <si>
    <t xml:space="preserve">Atal'ai Spaulders</t>
  </si>
  <si>
    <t xml:space="preserve">ToAH</t>
  </si>
  <si>
    <t xml:space="preserve">ToAH Bosses</t>
  </si>
  <si>
    <r>
      <rPr>
        <b val="true"/>
        <sz val="8"/>
        <rFont val="Arial"/>
        <family val="2"/>
      </rPr>
      <t xml:space="preserve">Bold</t>
    </r>
    <r>
      <rPr>
        <sz val="8"/>
        <rFont val="Arial"/>
        <family val="2"/>
      </rPr>
      <t xml:space="preserve"> Enchants in</t>
    </r>
  </si>
  <si>
    <t xml:space="preserve">Wyrmtongue Shoulders</t>
  </si>
  <si>
    <t xml:space="preserve">Balnazzar</t>
  </si>
  <si>
    <t xml:space="preserve">the 50-59 bracket</t>
  </si>
  <si>
    <t xml:space="preserve">Adventurer's Shoulders of the Monkey</t>
  </si>
  <si>
    <t xml:space="preserve">60-63</t>
  </si>
  <si>
    <t xml:space="preserve">signify Level 60</t>
  </si>
  <si>
    <t xml:space="preserve">Mighty Spaulders of the Monkey</t>
  </si>
  <si>
    <t xml:space="preserve">59-63</t>
  </si>
  <si>
    <t xml:space="preserve">WotLK Enchants.</t>
  </si>
  <si>
    <t xml:space="preserve">Flamescarred Shoulders</t>
  </si>
  <si>
    <t xml:space="preserve">Magister Kalendris</t>
  </si>
  <si>
    <t xml:space="preserve">Death's Clutch</t>
  </si>
  <si>
    <t xml:space="preserve">Ras Frostwhisper</t>
  </si>
  <si>
    <t xml:space="preserve">Supreme Shoulders of the Monkey</t>
  </si>
  <si>
    <t xml:space="preserve">54-61</t>
  </si>
  <si>
    <t xml:space="preserve">Icy Tomb Spaulders</t>
  </si>
  <si>
    <t xml:space="preserve">57-59</t>
  </si>
  <si>
    <t xml:space="preserve">Random Scholo Drop</t>
  </si>
  <si>
    <t xml:space="preserve">Revelosh's Spaulders of the Monkey</t>
  </si>
  <si>
    <t xml:space="preserve">Uld</t>
  </si>
  <si>
    <t xml:space="preserve">Revelosh</t>
  </si>
  <si>
    <t xml:space="preserve">Vigorous Spaulders of the Bandit</t>
  </si>
  <si>
    <t xml:space="preserve">Dungeon Finder Rwd</t>
  </si>
  <si>
    <t xml:space="preserve">Phytoskin Spaulders</t>
  </si>
  <si>
    <t xml:space="preserve">Mar</t>
  </si>
  <si>
    <t xml:space="preserve">Razorlash</t>
  </si>
  <si>
    <t xml:space="preserve">Stormshroud Shoulders</t>
  </si>
  <si>
    <t xml:space="preserve">Azshara Recipe Drop</t>
  </si>
  <si>
    <t xml:space="preserve">12 Dodge Rating</t>
  </si>
  <si>
    <t xml:space="preserve">CHEST: LEVELS 50-59</t>
  </si>
  <si>
    <t xml:space="preserve">Enchants</t>
  </si>
  <si>
    <t xml:space="preserve">Darkstorm Tunic</t>
  </si>
  <si>
    <t xml:space="preserve">Ch</t>
  </si>
  <si>
    <t xml:space="preserve">WotLK Enchant</t>
  </si>
  <si>
    <t xml:space="preserve">Exceptional Res.</t>
  </si>
  <si>
    <t xml:space="preserve">Jerkin of the Untamed Spirit</t>
  </si>
  <si>
    <t xml:space="preserve">Powerful Stats</t>
  </si>
  <si>
    <t xml:space="preserve">Darkmantle Tunic</t>
  </si>
  <si>
    <t xml:space="preserve">Major Resilience</t>
  </si>
  <si>
    <t xml:space="preserve">Zandalar Madcap's Tunic</t>
  </si>
  <si>
    <t xml:space="preserve">Super Health</t>
  </si>
  <si>
    <t xml:space="preserve">Battle Seeker Chestguard</t>
  </si>
  <si>
    <t xml:space="preserve">Super Stats</t>
  </si>
  <si>
    <t xml:space="preserve">Stained Shadowcraft Tunic (59)</t>
  </si>
  <si>
    <t xml:space="preserve">Var</t>
  </si>
  <si>
    <r>
      <rPr>
        <sz val="8"/>
        <rFont val="Arial"/>
        <family val="2"/>
      </rPr>
      <t xml:space="preserve">+10% Ex,</t>
    </r>
    <r>
      <rPr>
        <b val="true"/>
        <sz val="8"/>
        <color rgb="FFFF0000"/>
        <rFont val="Arial"/>
        <family val="2"/>
      </rPr>
      <t xml:space="preserve">Non-BC</t>
    </r>
  </si>
  <si>
    <t xml:space="preserve">Exceptional Stats</t>
  </si>
  <si>
    <t xml:space="preserve">Vengeance Chestpiece of the Bandit</t>
  </si>
  <si>
    <t xml:space="preserve">Exceptional Health</t>
  </si>
  <si>
    <t xml:space="preserve">Breastplate of Bloodthirst</t>
  </si>
  <si>
    <t xml:space="preserve">Win</t>
  </si>
  <si>
    <r>
      <rPr>
        <sz val="8"/>
        <rFont val="Arial"/>
        <family val="2"/>
      </rPr>
      <t xml:space="preserve">12 Dod,</t>
    </r>
    <r>
      <rPr>
        <b val="true"/>
        <sz val="8"/>
        <rFont val="Arial"/>
        <family val="2"/>
      </rPr>
      <t xml:space="preserve"> LK Ench</t>
    </r>
  </si>
  <si>
    <t xml:space="preserve">Greater Stats</t>
  </si>
  <si>
    <t xml:space="preserve">Shadowcraft Tunic</t>
  </si>
  <si>
    <t xml:space="preserve">General Drakkisath</t>
  </si>
  <si>
    <t xml:space="preserve">Major Health</t>
  </si>
  <si>
    <t xml:space="preserve">Nightbrace Tunic</t>
  </si>
  <si>
    <t xml:space="preserve">Solakar Flamewreath</t>
  </si>
  <si>
    <t xml:space="preserve">Highlord's Chestpiece</t>
  </si>
  <si>
    <t xml:space="preserve">LBRS Quest Reward</t>
  </si>
  <si>
    <t xml:space="preserve">WotLK AEP Bonus</t>
  </si>
  <si>
    <t xml:space="preserve">Warbear Harness</t>
  </si>
  <si>
    <t xml:space="preserve">Timbermaw Friendly</t>
  </si>
  <si>
    <t xml:space="preserve">Mixologist's Tunic</t>
  </si>
  <si>
    <t xml:space="preserve">Plugger Spazzring</t>
  </si>
  <si>
    <t xml:space="preserve">Heirloom Penalty</t>
  </si>
  <si>
    <t xml:space="preserve">Mighty Tunic of the Monkey</t>
  </si>
  <si>
    <t xml:space="preserve">61-63</t>
  </si>
  <si>
    <t xml:space="preserve">Hyena Hide Jerkin</t>
  </si>
  <si>
    <t xml:space="preserve">Gordok Tribute</t>
  </si>
  <si>
    <t xml:space="preserve">Cadaverous Armor</t>
  </si>
  <si>
    <t xml:space="preserve">Scholo Boss Drop</t>
  </si>
  <si>
    <t xml:space="preserve">Tombstone Breastplate</t>
  </si>
  <si>
    <t xml:space="preserve">Vest of the Thousand Needles (Alliance)</t>
  </si>
  <si>
    <t xml:space="preserve">TN</t>
  </si>
  <si>
    <t xml:space="preserve">TN Quest Reward</t>
  </si>
  <si>
    <t xml:space="preserve">Vest of the Thousand Needles (Horde)</t>
  </si>
  <si>
    <t xml:space="preserve">Fungus Shroud Armor</t>
  </si>
  <si>
    <t xml:space="preserve">Meshlok the Harv.</t>
  </si>
  <si>
    <t xml:space="preserve">Stormshroud Armor</t>
  </si>
  <si>
    <t xml:space="preserve">WAIST: LEVELS 50-59</t>
  </si>
  <si>
    <t xml:space="preserve">Vengeance Belt of the Bandit</t>
  </si>
  <si>
    <t xml:space="preserve">Wa</t>
  </si>
  <si>
    <t xml:space="preserve">Belt of Preserved Heads</t>
  </si>
  <si>
    <t xml:space="preserve">Vigorous Belt of the Marksman</t>
  </si>
  <si>
    <t xml:space="preserve">Cloudrunner Girdle</t>
  </si>
  <si>
    <t xml:space="preserve">Quartermaster Zigris</t>
  </si>
  <si>
    <t xml:space="preserve">Shadowcraft Belt</t>
  </si>
  <si>
    <t xml:space="preserve">BRS Random Drop</t>
  </si>
  <si>
    <t xml:space="preserve">Belt of the Trickster</t>
  </si>
  <si>
    <t xml:space="preserve">Mor Grayhoof</t>
  </si>
  <si>
    <t xml:space="preserve">Darkmantle Belt</t>
  </si>
  <si>
    <t xml:space="preserve">Highlander's Leather Girdle (58)</t>
  </si>
  <si>
    <t xml:space="preserve">85 HP</t>
  </si>
  <si>
    <t xml:space="preserve">Defiler's Leather Girdle (58)</t>
  </si>
  <si>
    <t xml:space="preserve">Serpentine Sash</t>
  </si>
  <si>
    <t xml:space="preserve">54-59</t>
  </si>
  <si>
    <t xml:space="preserve">Might of the Timbermaw</t>
  </si>
  <si>
    <t xml:space="preserve">LW Recipe</t>
  </si>
  <si>
    <t xml:space="preserve">Girdle of Beastial Fury</t>
  </si>
  <si>
    <t xml:space="preserve">Stormpike Leather Girdle</t>
  </si>
  <si>
    <t xml:space="preserve">60 HP</t>
  </si>
  <si>
    <t xml:space="preserve">5 FrR</t>
  </si>
  <si>
    <t xml:space="preserve">Frostwolf Leather Belt</t>
  </si>
  <si>
    <t xml:space="preserve">Hyena Hide Belt</t>
  </si>
  <si>
    <t xml:space="preserve">55-59</t>
  </si>
  <si>
    <t xml:space="preserve">Mugger's Belt</t>
  </si>
  <si>
    <t xml:space="preserve">Captain Kromcrush</t>
  </si>
  <si>
    <t xml:space="preserve">Adventurer's Belt of the Monkey</t>
  </si>
  <si>
    <t xml:space="preserve">Supreme Sash of the Monkey</t>
  </si>
  <si>
    <t xml:space="preserve">Wicked Leather Belt</t>
  </si>
  <si>
    <t xml:space="preserve">Strath Recipe Drop</t>
  </si>
  <si>
    <t xml:space="preserve">Cadaverous Belt</t>
  </si>
  <si>
    <t xml:space="preserve">Frostbite Girdle</t>
  </si>
  <si>
    <t xml:space="preserve">Highlander's Leather Girdle (48)</t>
  </si>
  <si>
    <t xml:space="preserve">70 HP</t>
  </si>
  <si>
    <t xml:space="preserve">Defiler's Leather Girdle (48)</t>
  </si>
  <si>
    <t xml:space="preserve">LEGS: LEVELS 50-59</t>
  </si>
  <si>
    <t xml:space="preserve">Stained Shadowcraft Pants (59)</t>
  </si>
  <si>
    <t xml:space="preserve">Le</t>
  </si>
  <si>
    <t xml:space="preserve">G25?</t>
  </si>
  <si>
    <t xml:space="preserve">Guild: 600 all Profs</t>
  </si>
  <si>
    <t xml:space="preserve">Clefthide Leg Armor</t>
  </si>
  <si>
    <t xml:space="preserve">Vengeance Legguards of the Bandit</t>
  </si>
  <si>
    <t xml:space="preserve">Cobrahide Leg Arm.</t>
  </si>
  <si>
    <t xml:space="preserve">Flayer Hide Leggings</t>
  </si>
  <si>
    <t xml:space="preserve">Darkmantle Pants</t>
  </si>
  <si>
    <t xml:space="preserve">Blackstorm Leggings (LW BoP)</t>
  </si>
  <si>
    <t xml:space="preserve">Elem LW Recipe</t>
  </si>
  <si>
    <t xml:space="preserve">Shadowcraft Pants</t>
  </si>
  <si>
    <t xml:space="preserve">Baron Rivendare</t>
  </si>
  <si>
    <t xml:space="preserve">Gryphon Rider's Leggings (Alliance)</t>
  </si>
  <si>
    <t xml:space="preserve">Blademaster Leggings</t>
  </si>
  <si>
    <t xml:space="preserve">The Beast</t>
  </si>
  <si>
    <t xml:space="preserve">Atal'ai Leggings</t>
  </si>
  <si>
    <t xml:space="preserve">ToAH Boss Drop</t>
  </si>
  <si>
    <t xml:space="preserve">Devilsaur Leggings</t>
  </si>
  <si>
    <t xml:space="preserve">Un"Goro Recipe Drop</t>
  </si>
  <si>
    <t xml:space="preserve">Warstrife Leggings</t>
  </si>
  <si>
    <t xml:space="preserve">General Angerforge</t>
  </si>
  <si>
    <t xml:space="preserve">Abyssal Leather Leggings of Striking</t>
  </si>
  <si>
    <t xml:space="preserve">Duke of Cynders</t>
  </si>
  <si>
    <t xml:space="preserve">Warbear Woolies</t>
  </si>
  <si>
    <t xml:space="preserve">Felwood Vendor</t>
  </si>
  <si>
    <t xml:space="preserve">Plaguehound Leggings</t>
  </si>
  <si>
    <t xml:space="preserve">Random Strath Drop</t>
  </si>
  <si>
    <t xml:space="preserve">Traveler's Leggings</t>
  </si>
  <si>
    <t xml:space="preserve">56-61</t>
  </si>
  <si>
    <t xml:space="preserve">Adventurer's Legguards of the Monkey</t>
  </si>
  <si>
    <t xml:space="preserve">61-62</t>
  </si>
  <si>
    <t xml:space="preserve">Gruffscale Leggings</t>
  </si>
  <si>
    <t xml:space="preserve">Gruff</t>
  </si>
  <si>
    <t xml:space="preserve">Cadaverous Leggings</t>
  </si>
  <si>
    <t xml:space="preserve">Mighty Leggings of the Monkey</t>
  </si>
  <si>
    <t xml:space="preserve">60-61</t>
  </si>
  <si>
    <t xml:space="preserve">Supreme Leggings of the Monkey</t>
  </si>
  <si>
    <t xml:space="preserve">55-63</t>
  </si>
  <si>
    <t xml:space="preserve">Nightshade Leggings of the Monkey</t>
  </si>
  <si>
    <t xml:space="preserve">Grand Legguards of the Monkey</t>
  </si>
  <si>
    <t xml:space="preserve">58-59</t>
  </si>
  <si>
    <t xml:space="preserve">Pridelord Pants</t>
  </si>
  <si>
    <t xml:space="preserve">Wildheart Kilt</t>
  </si>
  <si>
    <t xml:space="preserve">Stormshroud Pants</t>
  </si>
  <si>
    <t xml:space="preserve">Vendor Recipe</t>
  </si>
  <si>
    <t xml:space="preserve">FEET: LEVELS 50-59</t>
  </si>
  <si>
    <t xml:space="preserve">Darkmantle Boots</t>
  </si>
  <si>
    <t xml:space="preserve">Fe</t>
  </si>
  <si>
    <r>
      <rPr>
        <sz val="8"/>
        <rFont val="Arial"/>
        <family val="2"/>
      </rPr>
      <t xml:space="preserve">Incr. Stealth, </t>
    </r>
    <r>
      <rPr>
        <b val="true"/>
        <sz val="8"/>
        <rFont val="Arial"/>
        <family val="2"/>
      </rPr>
      <t xml:space="preserve">LK</t>
    </r>
  </si>
  <si>
    <t xml:space="preserve">Tuskarr's Vitality</t>
  </si>
  <si>
    <t xml:space="preserve">Rocket Boots Xtreme (Eng)</t>
  </si>
  <si>
    <r>
      <rPr>
        <sz val="8"/>
        <rFont val="Arial"/>
        <family val="2"/>
      </rPr>
      <t xml:space="preserve">Incr. Speed, </t>
    </r>
    <r>
      <rPr>
        <b val="true"/>
        <sz val="8"/>
        <rFont val="Arial"/>
        <family val="2"/>
      </rPr>
      <t xml:space="preserve">LK</t>
    </r>
  </si>
  <si>
    <t xml:space="preserve">Cat's Swiftness</t>
  </si>
  <si>
    <t xml:space="preserve">Sure-Step Boots</t>
  </si>
  <si>
    <t xml:space="preserve">HR</t>
  </si>
  <si>
    <t xml:space="preserve">HR Quest Reward</t>
  </si>
  <si>
    <t xml:space="preserve">Boar's Speed</t>
  </si>
  <si>
    <t xml:space="preserve">Highlander's Leather Boots (58)</t>
  </si>
  <si>
    <t xml:space="preserve">Inc. Run Spd</t>
  </si>
  <si>
    <t xml:space="preserve">Superior Agility</t>
  </si>
  <si>
    <t xml:space="preserve">Defiler's Leather Boots (58)</t>
  </si>
  <si>
    <t xml:space="preserve">Greater Fortitude</t>
  </si>
  <si>
    <t xml:space="preserve">Whisperwalk Boots</t>
  </si>
  <si>
    <t xml:space="preserve">RM</t>
  </si>
  <si>
    <t xml:space="preserve">Incr. Stealth</t>
  </si>
  <si>
    <t xml:space="preserve">Icewalker</t>
  </si>
  <si>
    <t xml:space="preserve">Highlander's Leather Boots (48)</t>
  </si>
  <si>
    <t xml:space="preserve">Dexterity</t>
  </si>
  <si>
    <t xml:space="preserve">Defiler's Leather Boots (48)</t>
  </si>
  <si>
    <t xml:space="preserve">Greater Assault</t>
  </si>
  <si>
    <t xml:space="preserve">Highlander's Leather Boots (38)</t>
  </si>
  <si>
    <t xml:space="preserve">Surefooted</t>
  </si>
  <si>
    <t xml:space="preserve">Defiler's Leather Boots (38)</t>
  </si>
  <si>
    <t xml:space="preserve">Fortitude</t>
  </si>
  <si>
    <t xml:space="preserve">Nightscape Boots</t>
  </si>
  <si>
    <t xml:space="preserve">Increased Stealth</t>
  </si>
  <si>
    <t xml:space="preserve">Defiler's Leather Boots (28)</t>
  </si>
  <si>
    <t xml:space="preserve">45 HP</t>
  </si>
  <si>
    <t xml:space="preserve">LK Bonus (Run)</t>
  </si>
  <si>
    <t xml:space="preserve">Highlander's Leather Boots (28)</t>
  </si>
  <si>
    <t xml:space="preserve">LK Bonus (Non)</t>
  </si>
  <si>
    <t xml:space="preserve">Vengeance Boots of the Bandit</t>
  </si>
  <si>
    <t xml:space="preserve">Dunestalker's Boots</t>
  </si>
  <si>
    <t xml:space="preserve">Quest Reward</t>
  </si>
  <si>
    <t xml:space="preserve">Pads of the Dread Wolf</t>
  </si>
  <si>
    <t xml:space="preserve">Coal Miner Boots</t>
  </si>
  <si>
    <t xml:space="preserve">Mongoose Boots</t>
  </si>
  <si>
    <t xml:space="preserve">Knot Thimble. Cache</t>
  </si>
  <si>
    <t xml:space="preserve">Swiftwalker Boots</t>
  </si>
  <si>
    <t xml:space="preserve">Princess Moira</t>
  </si>
  <si>
    <t xml:space="preserve">Boots of Ferocity</t>
  </si>
  <si>
    <t xml:space="preserve">Isalien</t>
  </si>
  <si>
    <t xml:space="preserve">Shadowcraft Boots</t>
  </si>
  <si>
    <t xml:space="preserve">Vigorous Stompers of the Bandit</t>
  </si>
  <si>
    <t xml:space="preserve">Shadefiend Boots</t>
  </si>
  <si>
    <t xml:space="preserve">Anub'shiah</t>
  </si>
  <si>
    <t xml:space="preserve">Ember Worg Boots (Alliance)</t>
  </si>
  <si>
    <t xml:space="preserve">BuSt</t>
  </si>
  <si>
    <t xml:space="preserve">BuSt Quest Reward</t>
  </si>
  <si>
    <t xml:space="preserve">Ember Worg Boots (Horde)</t>
  </si>
  <si>
    <t xml:space="preserve">Dawn Treaders</t>
  </si>
  <si>
    <t xml:space="preserve">Ash Covered Boots</t>
  </si>
  <si>
    <t xml:space="preserve">Archivist Galford</t>
  </si>
  <si>
    <t xml:space="preserve">Mighty Boots of the Monkey</t>
  </si>
  <si>
    <t xml:space="preserve">Supreme Shoes of the Monkey</t>
  </si>
  <si>
    <t xml:space="preserve">Adventurer's Boots of the Monkey</t>
  </si>
  <si>
    <t xml:space="preserve">Cadaverous Walkers</t>
  </si>
  <si>
    <t xml:space="preserve">Abyssal Leather Boots of Striking</t>
  </si>
  <si>
    <t xml:space="preserve">Hoary Templar</t>
  </si>
  <si>
    <t xml:space="preserve">WRIST: LEVELS 50-59</t>
  </si>
  <si>
    <t xml:space="preserve">Zandalar Madcap's Bracers</t>
  </si>
  <si>
    <t xml:space="preserve">Wr</t>
  </si>
  <si>
    <t xml:space="preserve">Major Stamina</t>
  </si>
  <si>
    <t xml:space="preserve">Darkmantle Bracers</t>
  </si>
  <si>
    <t xml:space="preserve">Vengeance Bands of the Bandit</t>
  </si>
  <si>
    <t xml:space="preserve">Forest Stalker's Bracers (50)</t>
  </si>
  <si>
    <t xml:space="preserve">WSG</t>
  </si>
  <si>
    <t xml:space="preserve">65 HP</t>
  </si>
  <si>
    <t xml:space="preserve">Lesser Assault</t>
  </si>
  <si>
    <t xml:space="preserve">Forest Stalker's Bracers (40)</t>
  </si>
  <si>
    <t xml:space="preserve">Stats</t>
  </si>
  <si>
    <t xml:space="preserve">Blackmist Armguards</t>
  </si>
  <si>
    <t xml:space="preserve">Deepfury Bracers</t>
  </si>
  <si>
    <t xml:space="preserve">52-62</t>
  </si>
  <si>
    <t xml:space="preserve">Bracers of Mazthoril</t>
  </si>
  <si>
    <t xml:space="preserve">Shadowcraft Bracers</t>
  </si>
  <si>
    <t xml:space="preserve">Yeti Hide Bracers</t>
  </si>
  <si>
    <t xml:space="preserve">AV</t>
  </si>
  <si>
    <t xml:space="preserve">Darkwater Bracers</t>
  </si>
  <si>
    <t xml:space="preserve">Vigorous Bracers of the Bandit</t>
  </si>
  <si>
    <t xml:space="preserve">Wristguards of Renown</t>
  </si>
  <si>
    <t xml:space="preserve">Emperor Dagran</t>
  </si>
  <si>
    <t xml:space="preserve">First Sergeant's Leather Armguards (58)</t>
  </si>
  <si>
    <t xml:space="preserve">Sergeant Major's Leather Armsplints (58)</t>
  </si>
  <si>
    <t xml:space="preserve">Wristbands of Tribute (Alliance)</t>
  </si>
  <si>
    <t xml:space="preserve">DM Quest Reward</t>
  </si>
  <si>
    <t xml:space="preserve">Wristbands of Tribute (Horde)</t>
  </si>
  <si>
    <t xml:space="preserve">Adventurer's Bracers of the Monkey</t>
  </si>
  <si>
    <t xml:space="preserve">Mighty Armsplints of the Monkey</t>
  </si>
  <si>
    <t xml:space="preserve">Supreme Bracers of the Monkey</t>
  </si>
  <si>
    <t xml:space="preserve">58-60</t>
  </si>
  <si>
    <t xml:space="preserve">Nightshade Armguards of the Monkey</t>
  </si>
  <si>
    <t xml:space="preserve">56-59</t>
  </si>
  <si>
    <t xml:space="preserve">Unearthed Bands</t>
  </si>
  <si>
    <t xml:space="preserve">35-43</t>
  </si>
  <si>
    <t xml:space="preserve">Random Uld Drop</t>
  </si>
  <si>
    <t xml:space="preserve">Bracers of the Eclipse</t>
  </si>
  <si>
    <t xml:space="preserve">Prince Tortheldrin</t>
  </si>
  <si>
    <t xml:space="preserve">Malefic Bracers</t>
  </si>
  <si>
    <t xml:space="preserve">Traveler's Bracers</t>
  </si>
  <si>
    <t xml:space="preserve">53-57</t>
  </si>
  <si>
    <t xml:space="preserve">HANDS: LEVELS 50-59</t>
  </si>
  <si>
    <t xml:space="preserve">Darkmantle Gloves</t>
  </si>
  <si>
    <t xml:space="preserve">Ha</t>
  </si>
  <si>
    <t xml:space="preserve">Major Agility</t>
  </si>
  <si>
    <t xml:space="preserve">Vengeance Gloves of the Bandit</t>
  </si>
  <si>
    <t xml:space="preserve">Crusher</t>
  </si>
  <si>
    <t xml:space="preserve">Vigorous Gloves of the Marksman</t>
  </si>
  <si>
    <t xml:space="preserve">Thick Draenic Gloves</t>
  </si>
  <si>
    <t xml:space="preserve">Precision</t>
  </si>
  <si>
    <t xml:space="preserve">Arachnid Gloves of the Monkey</t>
  </si>
  <si>
    <t xml:space="preserve">Tuten'kash</t>
  </si>
  <si>
    <t xml:space="preserve">11 Nat Res</t>
  </si>
  <si>
    <t xml:space="preserve">Assault</t>
  </si>
  <si>
    <t xml:space="preserve">Slaghide Gauntlets</t>
  </si>
  <si>
    <t xml:space="preserve">Urok Doomhowl</t>
  </si>
  <si>
    <t xml:space="preserve">Precise Strikes</t>
  </si>
  <si>
    <t xml:space="preserve">Shadowcraft Gloves</t>
  </si>
  <si>
    <t xml:space="preserve">Vosh'gajin</t>
  </si>
  <si>
    <t xml:space="preserve">Blood Guard's Leather Vices</t>
  </si>
  <si>
    <t xml:space="preserve">Knight-Lieutenant's Leather Gauntlets</t>
  </si>
  <si>
    <t xml:space="preserve">Timbermaw Brawlers</t>
  </si>
  <si>
    <t xml:space="preserve">Nightfall Gloves</t>
  </si>
  <si>
    <t xml:space="preserve">Skul's Fingerbone Claws</t>
  </si>
  <si>
    <t xml:space="preserve">Skul</t>
  </si>
  <si>
    <t xml:space="preserve">Devilsaur Gauntlets</t>
  </si>
  <si>
    <t xml:space="preserve">Un'Goro Vendor Rec.</t>
  </si>
  <si>
    <t xml:space="preserve">Gauntlets of the Sea</t>
  </si>
  <si>
    <t xml:space="preserve">Use: 3-500 hp</t>
  </si>
  <si>
    <t xml:space="preserve">Plaguebat Fur Gloves</t>
  </si>
  <si>
    <t xml:space="preserve">55-61</t>
  </si>
  <si>
    <t xml:space="preserve">Gloves of the Pathfinder</t>
  </si>
  <si>
    <t xml:space="preserve">WS</t>
  </si>
  <si>
    <t xml:space="preserve">WS Quest Reward</t>
  </si>
  <si>
    <t xml:space="preserve">Traveler's Gloves</t>
  </si>
  <si>
    <t xml:space="preserve">Adventurer's Gloves of the Monkey</t>
  </si>
  <si>
    <t xml:space="preserve">Mighty Gauntlets of the Monkey</t>
  </si>
  <si>
    <t xml:space="preserve">58-62</t>
  </si>
  <si>
    <t xml:space="preserve">Stonebark Gauntlets</t>
  </si>
  <si>
    <t xml:space="preserve">Random DM Drop</t>
  </si>
  <si>
    <t xml:space="preserve">Blight Leather Gloves</t>
  </si>
  <si>
    <t xml:space="preserve">Fel</t>
  </si>
  <si>
    <t xml:space="preserve">Marauder's Handwraps (Alliance)</t>
  </si>
  <si>
    <t xml:space="preserve">Fer</t>
  </si>
  <si>
    <t xml:space="preserve">Supreme Gloves of the Monkey</t>
  </si>
  <si>
    <t xml:space="preserve">Gargoyle Slashers</t>
  </si>
  <si>
    <t xml:space="preserve">Kirtonos the Herald</t>
  </si>
  <si>
    <t xml:space="preserve">Abyssal Leather Gloves of Striking</t>
  </si>
  <si>
    <t xml:space="preserve">Earthen Templar</t>
  </si>
  <si>
    <t xml:space="preserve">Pridelord Gloves</t>
  </si>
  <si>
    <t xml:space="preserve">Quickdraw Gloves</t>
  </si>
  <si>
    <t xml:space="preserve">Gloves of Holy Might</t>
  </si>
  <si>
    <t xml:space="preserve">40-44</t>
  </si>
  <si>
    <t xml:space="preserve">+30AP : Und.</t>
  </si>
  <si>
    <t xml:space="preserve">Stormshroud Gloves</t>
  </si>
  <si>
    <t xml:space="preserve">Silithus Recipe Drop</t>
  </si>
  <si>
    <t xml:space="preserve">FINGER: LEVELS 50-59</t>
  </si>
  <si>
    <t xml:space="preserve">Dark Iron Ring of the Monkey</t>
  </si>
  <si>
    <t xml:space="preserve">Fi</t>
  </si>
  <si>
    <t xml:space="preserve">Stats (Ench Only)</t>
  </si>
  <si>
    <t xml:space="preserve">Spined Ring of the Bandit</t>
  </si>
  <si>
    <t xml:space="preserve">Striking (Ench Only)</t>
  </si>
  <si>
    <t xml:space="preserve">Dread Pirate Ring (59)</t>
  </si>
  <si>
    <t xml:space="preserve">Kalu'ak Fishing Derby</t>
  </si>
  <si>
    <t xml:space="preserve">5% Inc. Exp.</t>
  </si>
  <si>
    <t xml:space="preserve">Magma Forged Band</t>
  </si>
  <si>
    <t xml:space="preserve">Watchman Doomgrip</t>
  </si>
  <si>
    <t xml:space="preserve">AEP Bonus</t>
  </si>
  <si>
    <t xml:space="preserve">Myrmidon's Signet</t>
  </si>
  <si>
    <t xml:space="preserve">56-60</t>
  </si>
  <si>
    <t xml:space="preserve">(Not factored in)</t>
  </si>
  <si>
    <t xml:space="preserve">Dark Iron Band (Alliance)</t>
  </si>
  <si>
    <t xml:space="preserve">Dark Iron Band (Horde)</t>
  </si>
  <si>
    <t xml:space="preserve">Legionnaire's Band (Level 58)</t>
  </si>
  <si>
    <t xml:space="preserve">Protector's Band (Level 58)</t>
  </si>
  <si>
    <t xml:space="preserve">Aquamarine Signet of the Monkey</t>
  </si>
  <si>
    <t xml:space="preserve">Band of Selfless Acts (Alliance)</t>
  </si>
  <si>
    <t xml:space="preserve">BL</t>
  </si>
  <si>
    <t xml:space="preserve">BL Quest Reward</t>
  </si>
  <si>
    <t xml:space="preserve">Band of Selfless Acts (Horde)</t>
  </si>
  <si>
    <t xml:space="preserve">Masons Fraternity Ring</t>
  </si>
  <si>
    <t xml:space="preserve">Drilldozer Band (Horde)</t>
  </si>
  <si>
    <t xml:space="preserve">Fel Quest Reward</t>
  </si>
  <si>
    <t xml:space="preserve">Token of the Bond (Alliance)</t>
  </si>
  <si>
    <t xml:space="preserve">Thunderdrome Ring (Alliance)</t>
  </si>
  <si>
    <t xml:space="preserve">Tan</t>
  </si>
  <si>
    <t xml:space="preserve">Tan Quest Reward</t>
  </si>
  <si>
    <t xml:space="preserve">Thunderdrome Ring (Horde)</t>
  </si>
  <si>
    <t xml:space="preserve">Tarnished Elven Ring</t>
  </si>
  <si>
    <t xml:space="preserve">Circle of Banishing (Horde)</t>
  </si>
  <si>
    <t xml:space="preserve">39AP vs Dem</t>
  </si>
  <si>
    <t xml:space="preserve">Legionnaire's Band (Level 48)</t>
  </si>
  <si>
    <t xml:space="preserve">Protector's Band (Level 48)</t>
  </si>
  <si>
    <t xml:space="preserve">Jungle Ring of the Monkey</t>
  </si>
  <si>
    <t xml:space="preserve">Innervating Band</t>
  </si>
  <si>
    <t xml:space="preserve">Tumultuous Ring of the Bandit</t>
  </si>
  <si>
    <t xml:space="preserve">Swamp Ring of the Monkey</t>
  </si>
  <si>
    <t xml:space="preserve">54-58</t>
  </si>
  <si>
    <t xml:space="preserve">Painweaver Band</t>
  </si>
  <si>
    <t xml:space="preserve">Band of the Ogre King</t>
  </si>
  <si>
    <t xml:space="preserve">King Gordok</t>
  </si>
  <si>
    <t xml:space="preserve">Magni's Will (Alliance)</t>
  </si>
  <si>
    <t xml:space="preserve">TRINKET: LEVELS 50-59</t>
  </si>
  <si>
    <t xml:space="preserve">Inherited Insignia of the Alliance (59)</t>
  </si>
  <si>
    <t xml:space="preserve">Tr</t>
  </si>
  <si>
    <t xml:space="preserve">2,725 HP</t>
  </si>
  <si>
    <t xml:space="preserve">Rem Effects,5m</t>
  </si>
  <si>
    <t xml:space="preserve">Inherited Insignia of the Horde (59)</t>
  </si>
  <si>
    <t xml:space="preserve">Sonic Booster (Eng)</t>
  </si>
  <si>
    <t xml:space="preserve">420</t>
  </si>
  <si>
    <t xml:space="preserve">Eng Recipe</t>
  </si>
  <si>
    <t xml:space="preserve">430 AP 10s</t>
  </si>
  <si>
    <t xml:space="preserve">Insignia of the Alliance</t>
  </si>
  <si>
    <t xml:space="preserve">Rem Effects, 5m</t>
  </si>
  <si>
    <t xml:space="preserve">Insignia of the Horde</t>
  </si>
  <si>
    <t xml:space="preserve">Goblin Rocket Launcher (Goblin Eng)</t>
  </si>
  <si>
    <t xml:space="preserve">Goblin Engineering</t>
  </si>
  <si>
    <t xml:space="preserve">960-1440 St Rkt</t>
  </si>
  <si>
    <t xml:space="preserve">Gnomish Poultryizer (Gnomish Eng)</t>
  </si>
  <si>
    <t xml:space="preserve">15s chick, 5m cd</t>
  </si>
  <si>
    <t xml:space="preserve">Toy Windmill</t>
  </si>
  <si>
    <t xml:space="preserve">Sum Lance 35s</t>
  </si>
  <si>
    <t xml:space="preserve">Bladefist's Breadth</t>
  </si>
  <si>
    <t xml:space="preserve">200 AP 15s</t>
  </si>
  <si>
    <t xml:space="preserve">Figurine - Golden Hare (JC)</t>
  </si>
  <si>
    <t xml:space="preserve">Rand. World Recipe</t>
  </si>
  <si>
    <t xml:space="preserve">Run/Spd/Etc.</t>
  </si>
  <si>
    <t xml:space="preserve">Hand of Justice</t>
  </si>
  <si>
    <t xml:space="preserve">Extra att. proc</t>
  </si>
  <si>
    <t xml:space="preserve">Searing Words</t>
  </si>
  <si>
    <t xml:space="preserve">?</t>
  </si>
  <si>
    <t xml:space="preserve">48 Agi Proc</t>
  </si>
  <si>
    <t xml:space="preserve">Strength of the High Chief</t>
  </si>
  <si>
    <t xml:space="preserve">Lunk's Special Gear</t>
  </si>
  <si>
    <t xml:space="preserve">375-625 hl 2m cd</t>
  </si>
  <si>
    <t xml:space="preserve">Figurine - Black Pearl Panther (JC)</t>
  </si>
  <si>
    <t xml:space="preserve">Stlth,90AP15s</t>
  </si>
  <si>
    <t xml:space="preserve">Heart of Wyrmthalak</t>
  </si>
  <si>
    <t xml:space="preserve">Overlord Wyrmthalak</t>
  </si>
  <si>
    <t xml:space="preserve">120-180 Fire</t>
  </si>
  <si>
    <t xml:space="preserve">Figurine - Dark Iron Scorpid (JC)</t>
  </si>
  <si>
    <t xml:space="preserve">10s poison</t>
  </si>
  <si>
    <t xml:space="preserve">Minor Recombobulator (Eng)</t>
  </si>
  <si>
    <t xml:space="preserve">150-250hp,etc</t>
  </si>
  <si>
    <t xml:space="preserve">High-powered Flashlight</t>
  </si>
  <si>
    <t xml:space="preserve">3m Ring of Lt</t>
  </si>
  <si>
    <t xml:space="preserve">Rainbow Generator</t>
  </si>
  <si>
    <t xml:space="preserve">Rainbow Power!</t>
  </si>
  <si>
    <t xml:space="preserve">Flashing Steel Talisman</t>
  </si>
  <si>
    <t xml:space="preserve">SM</t>
  </si>
  <si>
    <t xml:space="preserve">High Inq. Whitemane</t>
  </si>
  <si>
    <t xml:space="preserve">50 Agi 15s</t>
  </si>
  <si>
    <t xml:space="preserve">Essence of Eranikus' Shade</t>
  </si>
  <si>
    <t xml:space="preserve">ToAH Quest Reward</t>
  </si>
  <si>
    <t xml:space="preserve">AoE/DoT Poison</t>
  </si>
  <si>
    <t xml:space="preserve">Smolderweb's Eye</t>
  </si>
  <si>
    <t xml:space="preserve">Mother Smolderweb</t>
  </si>
  <si>
    <t xml:space="preserve">200 Poison DoT</t>
  </si>
  <si>
    <t xml:space="preserve">Swift Hand of Justice (59)</t>
  </si>
  <si>
    <t xml:space="preserve">2,725 JP / 75 Ch Seal</t>
  </si>
  <si>
    <t xml:space="preserve">2% Heal per kill</t>
  </si>
  <si>
    <t xml:space="preserve">Rune of the Guard Captain (Horde)</t>
  </si>
  <si>
    <t xml:space="preserve">Blackhand's Breadth</t>
  </si>
  <si>
    <t xml:space="preserve">Mark of the Chosen</t>
  </si>
  <si>
    <t xml:space="preserve">+25 stats proc</t>
  </si>
  <si>
    <t xml:space="preserve">Royal Seal of Eldre'Thalas</t>
  </si>
  <si>
    <t xml:space="preserve">DM Book: Garona</t>
  </si>
  <si>
    <t xml:space="preserve">10 FR</t>
  </si>
  <si>
    <t xml:space="preserve">Ancient Seed Casing</t>
  </si>
  <si>
    <t xml:space="preserve">Use:Abs. dam</t>
  </si>
  <si>
    <t xml:space="preserve">Lessons of the Darkmaster</t>
  </si>
  <si>
    <t xml:space="preserve">60 Str 20s</t>
  </si>
  <si>
    <t xml:space="preserve">Gus' First Aid Kit</t>
  </si>
  <si>
    <t xml:space="preserve">Goblin Nurse</t>
  </si>
  <si>
    <t xml:space="preserve">Devourer's Stomach</t>
  </si>
  <si>
    <t xml:space="preserve">EPL</t>
  </si>
  <si>
    <t xml:space="preserve">EPL Quest Reward</t>
  </si>
  <si>
    <t xml:space="preserve">37 Agi 20s, 2m cd</t>
  </si>
  <si>
    <t xml:space="preserve">Zandalarian Hero Medallion</t>
  </si>
  <si>
    <t xml:space="preserve">Incr. Mel. Dam.</t>
  </si>
  <si>
    <t xml:space="preserve">Philosopher's Stone (Alch)</t>
  </si>
  <si>
    <t xml:space="preserve">Alch</t>
  </si>
  <si>
    <t xml:space="preserve">Alchemy Recipe</t>
  </si>
  <si>
    <t xml:space="preserve">Ramstein's Lightning Bolts</t>
  </si>
  <si>
    <t xml:space="preserve">Ramstein the Gorger</t>
  </si>
  <si>
    <t xml:space="preserve">200 Lightning Bolt</t>
  </si>
  <si>
    <t xml:space="preserve">Emissary's Watch</t>
  </si>
  <si>
    <t xml:space="preserve">37 Has 20s, 2m cd</t>
  </si>
  <si>
    <t xml:space="preserve">Smoking Heart of the Mountain (Ench)</t>
  </si>
  <si>
    <t xml:space="preserve">Enc</t>
  </si>
  <si>
    <t xml:space="preserve">BRD Recipe Drop</t>
  </si>
  <si>
    <t xml:space="preserve">Figurine - Truesilver Boar (JC)</t>
  </si>
  <si>
    <t xml:space="preserve">Sum Boar 30s</t>
  </si>
  <si>
    <t xml:space="preserve">Omarion's Gift</t>
  </si>
  <si>
    <t xml:space="preserve">37 Str 20s, 2m cd</t>
  </si>
  <si>
    <t xml:space="preserve">Ultra-Flash Shadow Reflector (Eng)</t>
  </si>
  <si>
    <t xml:space="preserve">20 SR,Ref. Shad</t>
  </si>
  <si>
    <t xml:space="preserve">Hyper-Radiant Flame Reflector (Eng)</t>
  </si>
  <si>
    <t xml:space="preserve">UBRS recipe drop</t>
  </si>
  <si>
    <t xml:space="preserve">18 FR, Ref. Fire</t>
  </si>
  <si>
    <t xml:space="preserve">Lifestone</t>
  </si>
  <si>
    <t xml:space="preserve">53-58</t>
  </si>
  <si>
    <t xml:space="preserve">10HR,3-700hp</t>
  </si>
  <si>
    <t xml:space="preserve">Force of Will</t>
  </si>
  <si>
    <t xml:space="preserve">10 Dod Rat,Shield</t>
  </si>
  <si>
    <t xml:space="preserve">BACK: LEVELS 50-59</t>
  </si>
  <si>
    <t xml:space="preserve">Perfectly Balanced Cape</t>
  </si>
  <si>
    <t xml:space="preserve">Ba</t>
  </si>
  <si>
    <t xml:space="preserve">BF</t>
  </si>
  <si>
    <t xml:space="preserve">BF Quest Reward</t>
  </si>
  <si>
    <t xml:space="preserve">Vindicator's Cloak (Horde)</t>
  </si>
  <si>
    <t xml:space="preserve">Greater Agility</t>
  </si>
  <si>
    <t xml:space="preserve">Inherited Cape of the Black Baron (59)</t>
  </si>
  <si>
    <t xml:space="preserve">G10</t>
  </si>
  <si>
    <t xml:space="preserve">Hon GLevel 10 1200G</t>
  </si>
  <si>
    <t xml:space="preserve">Shadow Armor</t>
  </si>
  <si>
    <t xml:space="preserve">Turbulent Cloak of the Marksman</t>
  </si>
  <si>
    <t xml:space="preserve">Stealth</t>
  </si>
  <si>
    <t xml:space="preserve">Watcher's Cloak of Vigilance</t>
  </si>
  <si>
    <t xml:space="preserve">Abyssal Shroud (Horde)</t>
  </si>
  <si>
    <t xml:space="preserve">Hellfire Cloak of the Bandit</t>
  </si>
  <si>
    <t xml:space="preserve">Shifting Cloak</t>
  </si>
  <si>
    <t xml:space="preserve">Shadow Prowler's Cloak</t>
  </si>
  <si>
    <t xml:space="preserve">Drakkisath</t>
  </si>
  <si>
    <t xml:space="preserve">Cloak of Revanchion</t>
  </si>
  <si>
    <t xml:space="preserve">Duskbat Drape</t>
  </si>
  <si>
    <t xml:space="preserve">Blackveil Cape</t>
  </si>
  <si>
    <t xml:space="preserve">Gerstahn</t>
  </si>
  <si>
    <t xml:space="preserve">Graverot Cape</t>
  </si>
  <si>
    <t xml:space="preserve">Cape of the Black Baron</t>
  </si>
  <si>
    <t xml:space="preserve">Stoneskin Gargoyle Cape</t>
  </si>
  <si>
    <t xml:space="preserve">Stonespine</t>
  </si>
  <si>
    <t xml:space="preserve">Blisterbane Wrap</t>
  </si>
  <si>
    <t xml:space="preserve">52-57</t>
  </si>
  <si>
    <t xml:space="preserve">Random BRD Drop</t>
  </si>
  <si>
    <t xml:space="preserve">The Emperor's New Cape</t>
  </si>
  <si>
    <t xml:space="preserve">Blackmetal Cape</t>
  </si>
  <si>
    <t xml:space="preserve">ZF Boss Drop</t>
  </si>
  <si>
    <t xml:space="preserve">Dark Phantom Cape</t>
  </si>
  <si>
    <t xml:space="preserve">51-60</t>
  </si>
  <si>
    <t xml:space="preserve">Balnazzar's Hide</t>
  </si>
  <si>
    <t xml:space="preserve">Str Quest Reward</t>
  </si>
  <si>
    <t xml:space="preserve">Selura's Cloak (Alliance)</t>
  </si>
  <si>
    <t xml:space="preserve">Masterwork Cape of the Monkey</t>
  </si>
  <si>
    <t xml:space="preserve">Supreme Cape of the Monkey</t>
  </si>
  <si>
    <t xml:space="preserve">Adventurer's Cape of the Monkey</t>
  </si>
  <si>
    <t xml:space="preserve">Mercurial Cloak of the Monkey</t>
  </si>
  <si>
    <t xml:space="preserve">57-60</t>
  </si>
  <si>
    <t xml:space="preserve">Triumphant Cloak of the Monkey</t>
  </si>
  <si>
    <t xml:space="preserve">55-58</t>
  </si>
  <si>
    <t xml:space="preserve">Deep River Cloak</t>
  </si>
  <si>
    <t xml:space="preserve">Stormpike Soldier's Cloak</t>
  </si>
  <si>
    <t xml:space="preserve">Frostwolf Legionnaire's Cloak</t>
  </si>
  <si>
    <t xml:space="preserve">Armswake Cloak</t>
  </si>
  <si>
    <t xml:space="preserve">Ghok Bashguud</t>
  </si>
  <si>
    <t xml:space="preserve">Pale Moon Cloak</t>
  </si>
  <si>
    <t xml:space="preserve">Maleki the Pallid</t>
  </si>
  <si>
    <t xml:space="preserve">10 SR</t>
  </si>
  <si>
    <t xml:space="preserve">Grovekeeper's Drape</t>
  </si>
  <si>
    <t xml:space="preserve">Celebras the Cursed</t>
  </si>
  <si>
    <t xml:space="preserve">Sergeant's Cape (58)</t>
  </si>
  <si>
    <t xml:space="preserve">Sergeant's Cloak (58)</t>
  </si>
  <si>
    <t xml:space="preserve">HEAD: LEVELS 51-60</t>
  </si>
  <si>
    <t xml:space="preserve">Mechanized Snow Goggles-Thief (Eng)</t>
  </si>
  <si>
    <t xml:space="preserve">400</t>
  </si>
  <si>
    <t xml:space="preserve">Scout's Hood</t>
  </si>
  <si>
    <t xml:space="preserve">Ultra-Spectropic Detection Goggles (Eng)</t>
  </si>
  <si>
    <t xml:space="preserve">Farsight</t>
  </si>
  <si>
    <t xml:space="preserve">Bonescythe Helmet</t>
  </si>
  <si>
    <t xml:space="preserve">Naxx</t>
  </si>
  <si>
    <t xml:space="preserve">Deathdealer's Helm</t>
  </si>
  <si>
    <t xml:space="preserve">AQ40</t>
  </si>
  <si>
    <t xml:space="preserve">Twin Emps</t>
  </si>
  <si>
    <t xml:space="preserve">Stained Shadowcraft Cap (60)</t>
  </si>
  <si>
    <t xml:space="preserve">Legion Headguard of the Bandit</t>
  </si>
  <si>
    <t xml:space="preserve">Vorakem</t>
  </si>
  <si>
    <t xml:space="preserve">Field Marshal's Leather Mask</t>
  </si>
  <si>
    <t xml:space="preserve">125 HP</t>
  </si>
  <si>
    <t xml:space="preserve">Warlord's Leather Helm</t>
  </si>
  <si>
    <t xml:space="preserve">Bloodfang Hood</t>
  </si>
  <si>
    <t xml:space="preserve">OL</t>
  </si>
  <si>
    <t xml:space="preserve">Onyxia</t>
  </si>
  <si>
    <t xml:space="preserve">10 FrR, 10 SR</t>
  </si>
  <si>
    <t xml:space="preserve">Clefthoof Hide Mask (Horde)</t>
  </si>
  <si>
    <t xml:space="preserve">Circlet of Restless Dreams</t>
  </si>
  <si>
    <t xml:space="preserve">4D</t>
  </si>
  <si>
    <t xml:space="preserve">Southwind Helm</t>
  </si>
  <si>
    <t xml:space="preserve">AQ20</t>
  </si>
  <si>
    <t xml:space="preserve">Moam</t>
  </si>
  <si>
    <t xml:space="preserve">Dreghood Cowl of the Bandit</t>
  </si>
  <si>
    <t xml:space="preserve">Guise of the Devourer</t>
  </si>
  <si>
    <t xml:space="preserve">AQ40 Bosses</t>
  </si>
  <si>
    <t xml:space="preserve">12 Dod Rating</t>
  </si>
  <si>
    <t xml:space="preserve">Foror's Eyepatch</t>
  </si>
  <si>
    <t xml:space="preserve">Nightslayer Cover</t>
  </si>
  <si>
    <t xml:space="preserve">MC</t>
  </si>
  <si>
    <t xml:space="preserve">Garr</t>
  </si>
  <si>
    <t xml:space="preserve">Bloodvine Lens (Eng)</t>
  </si>
  <si>
    <t xml:space="preserve">Champion's Leather Helm</t>
  </si>
  <si>
    <t xml:space="preserve">105 HP</t>
  </si>
  <si>
    <t xml:space="preserve">Lieutenant Commander's Leather Helm</t>
  </si>
  <si>
    <t xml:space="preserve">NECK: LEVELS 51-60</t>
  </si>
  <si>
    <t xml:space="preserve">Prestor's Talisman of Connivery</t>
  </si>
  <si>
    <t xml:space="preserve">BWL</t>
  </si>
  <si>
    <t xml:space="preserve">Nefarian</t>
  </si>
  <si>
    <t xml:space="preserve">Onyxia Tooth Pendant</t>
  </si>
  <si>
    <t xml:space="preserve">Stormrage's Talisman of Seething</t>
  </si>
  <si>
    <t xml:space="preserve">Wind Dancer's Pendant (Alliance)</t>
  </si>
  <si>
    <t xml:space="preserve">Garrote-String Necklace</t>
  </si>
  <si>
    <t xml:space="preserve">Omor the Unscarred</t>
  </si>
  <si>
    <t xml:space="preserve">Amulet of the Darkmoon</t>
  </si>
  <si>
    <t xml:space="preserve">DMF</t>
  </si>
  <si>
    <t xml:space="preserve">Darkmoon Faire Tix</t>
  </si>
  <si>
    <t xml:space="preserve">Hiddenite Necklace of the Bandit</t>
  </si>
  <si>
    <t xml:space="preserve">Master Dragonslayer's Medallion</t>
  </si>
  <si>
    <t xml:space="preserve">Nefarian's Head</t>
  </si>
  <si>
    <t xml:space="preserve">10 Dod Rating</t>
  </si>
  <si>
    <t xml:space="preserve">Barbed Choker</t>
  </si>
  <si>
    <t xml:space="preserve">Fankriss</t>
  </si>
  <si>
    <t xml:space="preserve">Sadist's Collar</t>
  </si>
  <si>
    <t xml:space="preserve">Blazefury Medallion</t>
  </si>
  <si>
    <t xml:space="preserve">Highlord Kruul</t>
  </si>
  <si>
    <t xml:space="preserve">+2 FD,12 FR</t>
  </si>
  <si>
    <t xml:space="preserve">Pendant of the Shifting Sands</t>
  </si>
  <si>
    <t xml:space="preserve">Head of Ossirian</t>
  </si>
  <si>
    <t xml:space="preserve">6 Dod Rating</t>
  </si>
  <si>
    <t xml:space="preserve">Pendant of the Qiraji Guardian</t>
  </si>
  <si>
    <t xml:space="preserve">Prophet Skeram</t>
  </si>
  <si>
    <t xml:space="preserve">9 Dod Rating</t>
  </si>
  <si>
    <t xml:space="preserve">Choker of the Shifting Sands</t>
  </si>
  <si>
    <t xml:space="preserve">Broken Choker (Horde)</t>
  </si>
  <si>
    <t xml:space="preserve">Sedai's Necklace (Alliance)</t>
  </si>
  <si>
    <t xml:space="preserve">Medallion of the Dawn</t>
  </si>
  <si>
    <t xml:space="preserve">Exa</t>
  </si>
  <si>
    <t xml:space="preserve">Scout's Medallion</t>
  </si>
  <si>
    <t xml:space="preserve">Sentinel's Medallion</t>
  </si>
  <si>
    <t xml:space="preserve">The Eye of Hakkar</t>
  </si>
  <si>
    <t xml:space="preserve">SHOULDER: LEVELS 51-60</t>
  </si>
  <si>
    <t xml:space="preserve">Exceptional Stormshroud Shoulders (60)</t>
  </si>
  <si>
    <t xml:space="preserve">10% Inc Exp.</t>
  </si>
  <si>
    <t xml:space="preserve">Bonescythe Pauldrons</t>
  </si>
  <si>
    <t xml:space="preserve">Deathdealer's Spaulders</t>
  </si>
  <si>
    <t xml:space="preserve">Huhuran/Viscidus</t>
  </si>
  <si>
    <t xml:space="preserve">Mantle of Wicked Revenge</t>
  </si>
  <si>
    <t xml:space="preserve">Stained Shadowcraft Spaulders (60)</t>
  </si>
  <si>
    <t xml:space="preserve">Field Marshal's Leather Epaulets</t>
  </si>
  <si>
    <t xml:space="preserve">Warlord's Leather Spaulders</t>
  </si>
  <si>
    <t xml:space="preserve">Taut Dragonhide Shoulderpads</t>
  </si>
  <si>
    <t xml:space="preserve">Chromaggus</t>
  </si>
  <si>
    <t xml:space="preserve">Zandalar Honored</t>
  </si>
  <si>
    <t xml:space="preserve">Nightslayer Shoulder Pads</t>
  </si>
  <si>
    <t xml:space="preserve">Sulfuron Harbinger</t>
  </si>
  <si>
    <t xml:space="preserve">7 SR</t>
  </si>
  <si>
    <t xml:space="preserve">Dreghood Pauldrons of the Bandit</t>
  </si>
  <si>
    <t xml:space="preserve">Bloodfang Spaulders</t>
  </si>
  <si>
    <t xml:space="preserve">10 FR, 12 Dod</t>
  </si>
  <si>
    <t xml:space="preserve">Defiler's Leather Shoulders</t>
  </si>
  <si>
    <t xml:space="preserve">130 HP</t>
  </si>
  <si>
    <t xml:space="preserve">Highlander's Leather Shoulders</t>
  </si>
  <si>
    <t xml:space="preserve">Chitinous Shoulderguards</t>
  </si>
  <si>
    <t xml:space="preserve">Champion's Leather Shoulders</t>
  </si>
  <si>
    <t xml:space="preserve">Lieutenant Commander's Leather Sh.</t>
  </si>
  <si>
    <t xml:space="preserve">Abyssal Leather Shoulders Striking</t>
  </si>
  <si>
    <t xml:space="preserve">High Mar. Whirlaxis</t>
  </si>
  <si>
    <t xml:space="preserve">CHEST: LEVELS 51-60</t>
  </si>
  <si>
    <t xml:space="preserve">Bonescythe Breastplate</t>
  </si>
  <si>
    <t xml:space="preserve">Deathdealer's Vest</t>
  </si>
  <si>
    <t xml:space="preserve">C'Thun</t>
  </si>
  <si>
    <t xml:space="preserve">Ghoul Skin Tunic</t>
  </si>
  <si>
    <t xml:space="preserve">Vest of Swift Execution</t>
  </si>
  <si>
    <t xml:space="preserve">Lord Kri</t>
  </si>
  <si>
    <t xml:space="preserve">Stained Shadowcraft Tunic (60)</t>
  </si>
  <si>
    <t xml:space="preserve">Bloodfang Chestpiece</t>
  </si>
  <si>
    <t xml:space="preserve">10 FR, 10 NR</t>
  </si>
  <si>
    <t xml:space="preserve">Demon-Cured Tunic of the Bandit</t>
  </si>
  <si>
    <t xml:space="preserve">Mekthorg the Wild</t>
  </si>
  <si>
    <t xml:space="preserve">Field Marshal's Leather Chestpiece</t>
  </si>
  <si>
    <t xml:space="preserve">Warlord's Leather Breastplate</t>
  </si>
  <si>
    <t xml:space="preserve">Malfurion's Blessed Bulwark</t>
  </si>
  <si>
    <t xml:space="preserve">Ebonroc</t>
  </si>
  <si>
    <t xml:space="preserve">Nightslayer Chestpiece</t>
  </si>
  <si>
    <t xml:space="preserve">Golemagg</t>
  </si>
  <si>
    <t xml:space="preserve">Dreghood Chestpiece of the Bandit</t>
  </si>
  <si>
    <t xml:space="preserve">Zandalar Revered</t>
  </si>
  <si>
    <t xml:space="preserve">Thick Silithid Chestguard</t>
  </si>
  <si>
    <t xml:space="preserve">5 All Resis</t>
  </si>
  <si>
    <t xml:space="preserve">Knight-Captain's Leather Chestpiece</t>
  </si>
  <si>
    <t xml:space="preserve">Legionnaire's Leather Chestpiece</t>
  </si>
  <si>
    <t xml:space="preserve">Primal Batskin Jerkin (LW)</t>
  </si>
  <si>
    <t xml:space="preserve">WAIST: LEVELS 51-60</t>
  </si>
  <si>
    <t xml:space="preserve">Shifting Sash of Midnight</t>
  </si>
  <si>
    <t xml:space="preserve">Nazan/Vazruden</t>
  </si>
  <si>
    <t xml:space="preserve">Belt of Never-ending Agony</t>
  </si>
  <si>
    <t xml:space="preserve">Bonescythe Waistguard</t>
  </si>
  <si>
    <t xml:space="preserve">Sash of Silent Blades</t>
  </si>
  <si>
    <t xml:space="preserve">Feralfen Skulker's Belt (Alliance)</t>
  </si>
  <si>
    <t xml:space="preserve">Bloodfang Belt</t>
  </si>
  <si>
    <t xml:space="preserve">Vaelastrasz</t>
  </si>
  <si>
    <t xml:space="preserve">Taut Dragonhide Belt</t>
  </si>
  <si>
    <t xml:space="preserve">Flamegor</t>
  </si>
  <si>
    <t xml:space="preserve">Pilgrim's Belt (Horde)</t>
  </si>
  <si>
    <t xml:space="preserve">Nightslayer Belt</t>
  </si>
  <si>
    <t xml:space="preserve">Random MC Drop</t>
  </si>
  <si>
    <t xml:space="preserve">7 FR</t>
  </si>
  <si>
    <t xml:space="preserve">Dreghood Belt of the Bandit</t>
  </si>
  <si>
    <t xml:space="preserve">Molten Belt</t>
  </si>
  <si>
    <t xml:space="preserve">Thorium Revered</t>
  </si>
  <si>
    <t xml:space="preserve">12 FR</t>
  </si>
  <si>
    <t xml:space="preserve">Multi-item Quest</t>
  </si>
  <si>
    <t xml:space="preserve">Thick Qirajihide Belt</t>
  </si>
  <si>
    <t xml:space="preserve">Battleguard Sartura</t>
  </si>
  <si>
    <t xml:space="preserve">20 Par Rating</t>
  </si>
  <si>
    <t xml:space="preserve">LEGS: LEVELS 51-60</t>
  </si>
  <si>
    <t xml:space="preserve">Bonescythe Legplates</t>
  </si>
  <si>
    <t xml:space="preserve">Deathdealer's Leggings</t>
  </si>
  <si>
    <t xml:space="preserve">Ouro</t>
  </si>
  <si>
    <t xml:space="preserve">Stained Shadowcraft Pants (60)</t>
  </si>
  <si>
    <t xml:space="preserve">Leggings of Apocalypse</t>
  </si>
  <si>
    <t xml:space="preserve">General's Leather Legguards</t>
  </si>
  <si>
    <t xml:space="preserve">Marshal's Leather Leggings</t>
  </si>
  <si>
    <t xml:space="preserve">Bloodfang Pants</t>
  </si>
  <si>
    <t xml:space="preserve">Ragnaros</t>
  </si>
  <si>
    <t xml:space="preserve">10 AR, 10 FR</t>
  </si>
  <si>
    <t xml:space="preserve">Nightslayer Pants</t>
  </si>
  <si>
    <t xml:space="preserve">Magmadar</t>
  </si>
  <si>
    <t xml:space="preserve">Leggings of Telhamat</t>
  </si>
  <si>
    <t xml:space="preserve">Outrider's Leather Pants</t>
  </si>
  <si>
    <t xml:space="preserve">Sentinel's Leather Pants</t>
  </si>
  <si>
    <t xml:space="preserve">Dreghood Trousers of the Bandit</t>
  </si>
  <si>
    <t xml:space="preserve">Dark Heart Pants</t>
  </si>
  <si>
    <t xml:space="preserve">FD</t>
  </si>
  <si>
    <t xml:space="preserve">Blooddrenched Leggings</t>
  </si>
  <si>
    <t xml:space="preserve">Knight-Captain's Leather Legguards</t>
  </si>
  <si>
    <t xml:space="preserve">Legionnaire's Leather Legguards</t>
  </si>
  <si>
    <t xml:space="preserve">Elem LW Trainer</t>
  </si>
  <si>
    <t xml:space="preserve">Devilsaur Leggings</t>
  </si>
  <si>
    <t xml:space="preserve">FEET: LEVELS 51-60</t>
  </si>
  <si>
    <t xml:space="preserve">Boots of Displacement</t>
  </si>
  <si>
    <t xml:space="preserve">SC Upgrade Quest</t>
  </si>
  <si>
    <t xml:space="preserve">Bonescythe Sabatons</t>
  </si>
  <si>
    <t xml:space="preserve">Incr. Speed</t>
  </si>
  <si>
    <t xml:space="preserve">Deathdealer's Boots</t>
  </si>
  <si>
    <t xml:space="preserve">Boots of the Shadow Flame</t>
  </si>
  <si>
    <t xml:space="preserve">Boots of the Vanguard</t>
  </si>
  <si>
    <t xml:space="preserve">General Rajaxx</t>
  </si>
  <si>
    <t xml:space="preserve">General's Leather Treads</t>
  </si>
  <si>
    <t xml:space="preserve">Sprint +3 sec.</t>
  </si>
  <si>
    <t xml:space="preserve">Marshal's Leather Footguards</t>
  </si>
  <si>
    <t xml:space="preserve">Dreghood Boots of the Bandit</t>
  </si>
  <si>
    <t xml:space="preserve">Hive Tunneler's Boots</t>
  </si>
  <si>
    <t xml:space="preserve">Mud Encrusted Boots</t>
  </si>
  <si>
    <t xml:space="preserve">Inc. Stealth</t>
  </si>
  <si>
    <t xml:space="preserve">Nightslayer Boots</t>
  </si>
  <si>
    <t xml:space="preserve">Shazzrah</t>
  </si>
  <si>
    <t xml:space="preserve">Bloodfang Boots</t>
  </si>
  <si>
    <t xml:space="preserve">Broodlord Lashlayer</t>
  </si>
  <si>
    <t xml:space="preserve">Drudge Boots</t>
  </si>
  <si>
    <t xml:space="preserve">MG</t>
  </si>
  <si>
    <t xml:space="preserve">20 NR</t>
  </si>
  <si>
    <t xml:space="preserve">Blooddrenched Footpads</t>
  </si>
  <si>
    <t xml:space="preserve">WRIST: LEVELS 51-60</t>
  </si>
  <si>
    <t xml:space="preserve">Bonescythe Bracers</t>
  </si>
  <si>
    <t xml:space="preserve">Qiraji Execution Bracers</t>
  </si>
  <si>
    <t xml:space="preserve">Emperor Vek'lor</t>
  </si>
  <si>
    <t xml:space="preserve">Bloodfang Bracers</t>
  </si>
  <si>
    <t xml:space="preserve">Razorgore</t>
  </si>
  <si>
    <t xml:space="preserve">Bracers of Finesse</t>
  </si>
  <si>
    <t xml:space="preserve">Watchkpr. Gargolmar</t>
  </si>
  <si>
    <t xml:space="preserve">Forest Stalker's Bracers (60)</t>
  </si>
  <si>
    <t xml:space="preserve">Demonslayer's Wristguards (Alliance)</t>
  </si>
  <si>
    <t xml:space="preserve">Nightslayer Bracelets</t>
  </si>
  <si>
    <t xml:space="preserve">Wristguards of Stability</t>
  </si>
  <si>
    <t xml:space="preserve">MC Bosses</t>
  </si>
  <si>
    <t xml:space="preserve">Dreghood Bands of the Bandit</t>
  </si>
  <si>
    <t xml:space="preserve">Bracers of Subterfuge</t>
  </si>
  <si>
    <t xml:space="preserve">Zandalar Friendly</t>
  </si>
  <si>
    <t xml:space="preserve">Dragonspur Wraps</t>
  </si>
  <si>
    <t xml:space="preserve">4 Dragons</t>
  </si>
  <si>
    <t xml:space="preserve">4 All Resis</t>
  </si>
  <si>
    <t xml:space="preserve">Scaled Bracers of the Gorger</t>
  </si>
  <si>
    <t xml:space="preserve">Buru the Gorger</t>
  </si>
  <si>
    <t xml:space="preserve">Primal Batskin Bracers</t>
  </si>
  <si>
    <t xml:space="preserve">Abyssal Leather Bracers of Striking</t>
  </si>
  <si>
    <t xml:space="preserve">Prince Skaldrenox</t>
  </si>
  <si>
    <t xml:space="preserve">HANDS: LEVELS 51-60</t>
  </si>
  <si>
    <t xml:space="preserve">Bloodfang Gloves</t>
  </si>
  <si>
    <t xml:space="preserve">BWL Boss Drop</t>
  </si>
  <si>
    <t xml:space="preserve">-60% Dis.,10 SR</t>
  </si>
  <si>
    <t xml:space="preserve">Bonescythe Guantlets</t>
  </si>
  <si>
    <t xml:space="preserve">Gloves of Enforcement</t>
  </si>
  <si>
    <t xml:space="preserve">Gloves of Ferocity</t>
  </si>
  <si>
    <t xml:space="preserve">Random HP Drop</t>
  </si>
  <si>
    <t xml:space="preserve">Gloves of the Hidden Temple</t>
  </si>
  <si>
    <t xml:space="preserve">Emperor Vek'nilash</t>
  </si>
  <si>
    <t xml:space="preserve">6 SR</t>
  </si>
  <si>
    <t xml:space="preserve">Blacksting Gloves</t>
  </si>
  <si>
    <t xml:space="preserve">General's Leather Mitts</t>
  </si>
  <si>
    <t xml:space="preserve">Marshal's Leather Handgrips</t>
  </si>
  <si>
    <t xml:space="preserve">Nightslayer Gloves</t>
  </si>
  <si>
    <t xml:space="preserve">Gehennas</t>
  </si>
  <si>
    <t xml:space="preserve">Gauntlets of New Life</t>
  </si>
  <si>
    <t xml:space="preserve">Ossirian</t>
  </si>
  <si>
    <t xml:space="preserve">Aged Core Leather Gloves</t>
  </si>
  <si>
    <t xml:space="preserve">8FR, 5 SR</t>
  </si>
  <si>
    <t xml:space="preserve">Dreghood Gloves of the Bandit</t>
  </si>
  <si>
    <t xml:space="preserve">Doomhide Gauntlets</t>
  </si>
  <si>
    <t xml:space="preserve">8 FR, 8 SR</t>
  </si>
  <si>
    <t xml:space="preserve">Bile-Covered Gauntlets</t>
  </si>
  <si>
    <t xml:space="preserve">Princess Yauj</t>
  </si>
  <si>
    <t xml:space="preserve">Blooddrenched Grips</t>
  </si>
  <si>
    <t xml:space="preserve">11 NR</t>
  </si>
  <si>
    <t xml:space="preserve">Slaghide Gauntlets</t>
  </si>
  <si>
    <t xml:space="preserve">Toughened Silithid Hide Gloves</t>
  </si>
  <si>
    <t xml:space="preserve">Kurinaxx</t>
  </si>
  <si>
    <t xml:space="preserve">Blood Guard's Leather Grips</t>
  </si>
  <si>
    <t xml:space="preserve">Knight-Lieutenant's Leather Grips</t>
  </si>
  <si>
    <t xml:space="preserve">FINGER: LEVELS 51-60</t>
  </si>
  <si>
    <t xml:space="preserve">Band of the Victor</t>
  </si>
  <si>
    <t xml:space="preserve">15 Marks HH/Thrall</t>
  </si>
  <si>
    <t xml:space="preserve">Band of Reanimation</t>
  </si>
  <si>
    <t xml:space="preserve">Circlet of the Victor</t>
  </si>
  <si>
    <t xml:space="preserve">Bonescythe Ring</t>
  </si>
  <si>
    <t xml:space="preserve">Signet Ring of the Bronze Dragon. (5)</t>
  </si>
  <si>
    <t xml:space="preserve">Exalted w/ BD</t>
  </si>
  <si>
    <t xml:space="preserve">Ring of the Godslayer</t>
  </si>
  <si>
    <t xml:space="preserve">Signet Ring of the Bronze Dragon. (4)</t>
  </si>
  <si>
    <t xml:space="preserve">Rev</t>
  </si>
  <si>
    <t xml:space="preserve">Revered w/ BD</t>
  </si>
  <si>
    <t xml:space="preserve">Signet Ring of the Bronze Dragon. (3)</t>
  </si>
  <si>
    <t xml:space="preserve">Honored w/ BD</t>
  </si>
  <si>
    <t xml:space="preserve">Band of Accuria</t>
  </si>
  <si>
    <t xml:space="preserve">Circle of Applied Force</t>
  </si>
  <si>
    <t xml:space="preserve">Master Dragonslayer's Ring</t>
  </si>
  <si>
    <t xml:space="preserve">Head of Nefarian</t>
  </si>
  <si>
    <t xml:space="preserve">Signet Ring of the Bronze Dragon. (2)</t>
  </si>
  <si>
    <t xml:space="preserve">Frien</t>
  </si>
  <si>
    <t xml:space="preserve">Friendly w/ BD</t>
  </si>
  <si>
    <t xml:space="preserve">Warden's Ring of Precision</t>
  </si>
  <si>
    <t xml:space="preserve">Archimtiros' Ring of Reckoning</t>
  </si>
  <si>
    <t xml:space="preserve">Ring of the Unliving</t>
  </si>
  <si>
    <t xml:space="preserve">Emeriss</t>
  </si>
  <si>
    <t xml:space="preserve">Band of Unnatural Forces</t>
  </si>
  <si>
    <t xml:space="preserve">Signet Ring of the Bronze Dragon. (1)</t>
  </si>
  <si>
    <t xml:space="preserve">Neu</t>
  </si>
  <si>
    <t xml:space="preserve">Neutral w/ BD</t>
  </si>
  <si>
    <t xml:space="preserve">Felblood Band (Horde)</t>
  </si>
  <si>
    <t xml:space="preserve">Tourmaline Loop of the Bandit</t>
  </si>
  <si>
    <t xml:space="preserve">Ring of the Qiraji Fury</t>
  </si>
  <si>
    <t xml:space="preserve">FI</t>
  </si>
  <si>
    <t xml:space="preserve">Mok'Nathal Clan Ring</t>
  </si>
  <si>
    <t xml:space="preserve">Band of Veiled Shadows</t>
  </si>
  <si>
    <t xml:space="preserve">Sil Quest Reward</t>
  </si>
  <si>
    <t xml:space="preserve">Band of Jin</t>
  </si>
  <si>
    <t xml:space="preserve">Don Julio's Band</t>
  </si>
  <si>
    <t xml:space="preserve">Quick Strike Ring</t>
  </si>
  <si>
    <t xml:space="preserve">Dread Pirate Ring (60)</t>
  </si>
  <si>
    <t xml:space="preserve">Ring of Emperor Vek'lor</t>
  </si>
  <si>
    <t xml:space="preserve">13 Dod Rating</t>
  </si>
  <si>
    <t xml:space="preserve">Seal of the Gurubashi Berserker</t>
  </si>
  <si>
    <t xml:space="preserve">Band of the Cultist</t>
  </si>
  <si>
    <t xml:space="preserve">Ring of Fury</t>
  </si>
  <si>
    <t xml:space="preserve">Myrmidon's Signet</t>
  </si>
  <si>
    <t xml:space="preserve">210</t>
  </si>
  <si>
    <t xml:space="preserve">Seal of Jin</t>
  </si>
  <si>
    <t xml:space="preserve">TRINKET: LEVELS 51-60</t>
  </si>
  <si>
    <t xml:space="preserve">Inherited Insignia of the Alliance (60)</t>
  </si>
  <si>
    <t xml:space="preserve">Inherited Insignia of the Horde (60)</t>
  </si>
  <si>
    <t xml:space="preserve">Gnomish Lightning Generator (Eng)</t>
  </si>
  <si>
    <t xml:space="preserve">425</t>
  </si>
  <si>
    <t xml:space="preserve">1530-1870 Bolt</t>
  </si>
  <si>
    <t xml:space="preserve">Goblin Rocket Launcher (Goblin Engineer)</t>
  </si>
  <si>
    <t xml:space="preserve">Slayer's Crest</t>
  </si>
  <si>
    <t xml:space="preserve">260 AP 20 sec</t>
  </si>
  <si>
    <t xml:space="preserve">Renataki's Charm of Trickery</t>
  </si>
  <si>
    <t xml:space="preserve">ZG Quest Reward</t>
  </si>
  <si>
    <t xml:space="preserve">20 Energy/3 Min</t>
  </si>
  <si>
    <t xml:space="preserve">15s chicken</t>
  </si>
  <si>
    <t xml:space="preserve">Drake Fang Talisman</t>
  </si>
  <si>
    <t xml:space="preserve">Kiss of the Spider</t>
  </si>
  <si>
    <t xml:space="preserve">200 Haste 15s</t>
  </si>
  <si>
    <t xml:space="preserve">Darkmoon Card: Maelstrom</t>
  </si>
  <si>
    <t xml:space="preserve">Elementals Deck</t>
  </si>
  <si>
    <t xml:space="preserve">Lightning Proc</t>
  </si>
  <si>
    <t xml:space="preserve">Might of Cenarius</t>
  </si>
  <si>
    <t xml:space="preserve">+4 Weap Dam</t>
  </si>
  <si>
    <t xml:space="preserve">Jom Gabbar</t>
  </si>
  <si>
    <t xml:space="preserve">Incr. AP 20s</t>
  </si>
  <si>
    <t xml:space="preserve">375-625 heal</t>
  </si>
  <si>
    <t xml:space="preserve">Jewelcrafting Trainer</t>
  </si>
  <si>
    <t xml:space="preserve">Earthstrike</t>
  </si>
  <si>
    <t xml:space="preserve">280 AP 20 sec</t>
  </si>
  <si>
    <t xml:space="preserve">Rainbow power!</t>
  </si>
  <si>
    <t xml:space="preserve">Swift Hand of Justice (60)</t>
  </si>
  <si>
    <t xml:space="preserve">2,725 JP / 75 Ch. Seal</t>
  </si>
  <si>
    <t xml:space="preserve">2% Heal per Kill</t>
  </si>
  <si>
    <t xml:space="preserve">62 Str 20s</t>
  </si>
  <si>
    <t xml:space="preserve">BACK: LEVELS 51-60</t>
  </si>
  <si>
    <t xml:space="preserve">Cloak of the Fallen God</t>
  </si>
  <si>
    <t xml:space="preserve">C'Thun Eye Reward</t>
  </si>
  <si>
    <t xml:space="preserve"> P</t>
  </si>
  <si>
    <t xml:space="preserve">Mok'Nathal Wildercloak</t>
  </si>
  <si>
    <t xml:space="preserve">Inherited Cape of the Black Baron (60)</t>
  </si>
  <si>
    <t xml:space="preserve">Cloak of Concentrated Hatred</t>
  </si>
  <si>
    <t xml:space="preserve">Shroud of Dominion</t>
  </si>
  <si>
    <t xml:space="preserve">Cloak of Veiled Shadows</t>
  </si>
  <si>
    <t xml:space="preserve">Cloak of the Scourge</t>
  </si>
  <si>
    <t xml:space="preserve">Cloak of the Shrouded Mists</t>
  </si>
  <si>
    <t xml:space="preserve">6 FR, 6 NR</t>
  </si>
  <si>
    <t xml:space="preserve">Windshear Cape</t>
  </si>
  <si>
    <t xml:space="preserve">Serpent Spirit's Drape (Horde)</t>
  </si>
  <si>
    <t xml:space="preserve">Scavenger's Cloak of the Bandit</t>
  </si>
  <si>
    <t xml:space="preserve">Puissant Cape</t>
  </si>
  <si>
    <t xml:space="preserve">Cloak of the Golden Hive</t>
  </si>
  <si>
    <t xml:space="preserve">Princess Huhuran</t>
  </si>
  <si>
    <t xml:space="preserve">Zulian Tigerhide Cloak</t>
  </si>
  <si>
    <t xml:space="preserve">Cloak of Firemaw</t>
  </si>
  <si>
    <t xml:space="preserve">Firemaw</t>
  </si>
  <si>
    <t xml:space="preserve">Cloak of Draconic Might</t>
  </si>
  <si>
    <t xml:space="preserve">Death Talon Wyrmkin</t>
  </si>
  <si>
    <t xml:space="preserve">Cloak of the Honor Guard</t>
  </si>
  <si>
    <t xml:space="preserve">Deathguard's Cloak</t>
  </si>
  <si>
    <t xml:space="preserve">Earthweave Cloak</t>
  </si>
  <si>
    <t xml:space="preserve">Might of the Tribe</t>
  </si>
  <si>
    <t xml:space="preserve">Legend</t>
  </si>
  <si>
    <t xml:space="preserve">AEP: Agility Equivalence Points.  A method to convert the value of item attributes to compare them in terms of Agility points.  Based on the forum discussion by Ming from Lightning's Blade.</t>
  </si>
  <si>
    <t xml:space="preserve">AEP: PVP-Oriented formula which focuses on Attack Power, Stamina and Resilience. MAEP: Maximum DPS AEP for use in maximizing PVE raid DPS.</t>
  </si>
  <si>
    <t xml:space="preserve">See http://shadowpanther.net/aep.htm for current AEP/MAEP formulas</t>
  </si>
  <si>
    <t xml:space="preserve">Sl: Slot. Loc: The location where the item can be found, usually the initials for a zone.  BS = Blacksmithing, Enc = Enchanting, Eng = Engineering, R = Random World Drop, LW = Leatherworking. </t>
  </si>
  <si>
    <t xml:space="preserve">Info: Additional information about the item, such as drop percentage, random mob levels, the skill level required to create it, reputation, honor ranking or (Q)uest item.</t>
  </si>
  <si>
    <t xml:space="preserve">Source: The source of the item.  Either the boss who drops it, the location of the recipe or the type of faction or quest required.</t>
  </si>
  <si>
    <t xml:space="preserve">Lv: The level required to wear the armor, ilvl: Item Level, Bi: Bind on (P)ickup or (E)quip, AC: Armor class or how much armor the item provides, St: Strength, Agi: Agility, Sta: Stamina</t>
  </si>
  <si>
    <t xml:space="preserve">Hit: Hit Rating, Cri: Crit. Rating, AP: Attack Power, Exp: Expertise, Has: Haste Rating, Mas: Mastery Rating, Re: Resilience, B/R/Y: Gems</t>
  </si>
  <si>
    <t xml:space="preserve">M: Meta Socket, ASp: AEP Special Value, MSp: Mutilate Special Value, CSp: Combat Special Value</t>
  </si>
  <si>
    <t xml:space="preserve">World of Warcraft Rogue 51-60 Twink Armor Chart © 2012 ShadowPanther.net - Data courtesy of Wowhead.com - World of Warcraft © 2012 Blizzard Entertainmen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0%"/>
    <numFmt numFmtId="168" formatCode="m/d/yy"/>
    <numFmt numFmtId="169" formatCode=".00"/>
    <numFmt numFmtId="170" formatCode="mm/dd/yy"/>
    <numFmt numFmtId="171" formatCode=".0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FF"/>
      <name val="Arial"/>
      <family val="2"/>
    </font>
    <font>
      <u val="single"/>
      <sz val="8"/>
      <color rgb="FF0000FF"/>
      <name val="Arial"/>
      <family val="2"/>
    </font>
    <font>
      <b val="true"/>
      <u val="single"/>
      <sz val="8"/>
      <color rgb="FF0000FF"/>
      <name val="Arial"/>
      <family val="2"/>
    </font>
    <font>
      <sz val="8"/>
      <name val="Arial"/>
      <family val="2"/>
    </font>
    <font>
      <b val="true"/>
      <sz val="8"/>
      <color rgb="FF3366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FFCC00"/>
      <name val="Arial"/>
      <family val="2"/>
    </font>
    <font>
      <b val="true"/>
      <sz val="8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8"/>
      <color rgb="FFFF9900"/>
      <name val="Arial"/>
      <family val="2"/>
    </font>
    <font>
      <b val="true"/>
      <u val="single"/>
      <sz val="10"/>
      <color rgb="FFC0C0C0"/>
      <name val="Arial"/>
      <family val="2"/>
    </font>
    <font>
      <sz val="7"/>
      <name val="Arial"/>
      <family val="2"/>
    </font>
    <font>
      <sz val="7"/>
      <color rgb="FF3366FF"/>
      <name val="Arial"/>
      <family val="2"/>
    </font>
    <font>
      <sz val="7"/>
      <color rgb="FFFF0000"/>
      <name val="Arial"/>
      <family val="2"/>
    </font>
    <font>
      <sz val="7"/>
      <color rgb="FFFFCC00"/>
      <name val="Arial"/>
      <family val="2"/>
    </font>
    <font>
      <sz val="7"/>
      <color rgb="FFC0C0C0"/>
      <name val="Arial"/>
      <family val="2"/>
    </font>
    <font>
      <b val="true"/>
      <u val="single"/>
      <sz val="8"/>
      <name val="Arial"/>
      <family val="2"/>
    </font>
    <font>
      <u val="single"/>
      <sz val="8"/>
      <name val="Arial"/>
      <family val="2"/>
    </font>
    <font>
      <b val="true"/>
      <u val="single"/>
      <sz val="8"/>
      <color rgb="FF3366FF"/>
      <name val="Arial"/>
      <family val="2"/>
    </font>
    <font>
      <b val="true"/>
      <u val="single"/>
      <sz val="8"/>
      <color rgb="FFFF0000"/>
      <name val="Arial"/>
      <family val="2"/>
    </font>
    <font>
      <b val="true"/>
      <u val="single"/>
      <sz val="8"/>
      <color rgb="FFFFCC00"/>
      <name val="Arial"/>
      <family val="2"/>
    </font>
    <font>
      <b val="true"/>
      <u val="single"/>
      <sz val="8"/>
      <color rgb="FFC0C0C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b val="true"/>
      <sz val="8"/>
      <color rgb="FFC0C0C0"/>
      <name val="Arial"/>
      <family val="2"/>
    </font>
    <font>
      <sz val="8"/>
      <color rgb="FF800080"/>
      <name val="Arial"/>
      <family val="2"/>
    </font>
    <font>
      <sz val="8"/>
      <color rgb="FF993300"/>
      <name val="Arial"/>
      <family val="2"/>
    </font>
    <font>
      <sz val="8"/>
      <color rgb="FF008000"/>
      <name val="Arial"/>
      <family val="2"/>
    </font>
    <font>
      <b val="true"/>
      <sz val="8"/>
      <color rgb="FF0000FF"/>
      <name val="Arial"/>
      <family val="2"/>
    </font>
    <font>
      <i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708</xdr:row>
      <xdr:rowOff>0</xdr:rowOff>
    </xdr:from>
    <xdr:to>
      <xdr:col>0</xdr:col>
      <xdr:colOff>203040</xdr:colOff>
      <xdr:row>708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01298240"/>
          <a:ext cx="20304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hadowpanther.net/" TargetMode="External"/><Relationship Id="rId2" Type="http://schemas.openxmlformats.org/officeDocument/2006/relationships/hyperlink" Target="http://us.battle.net/wow/en/character/earthen-ring/Zodar/advanced" TargetMode="External"/><Relationship Id="rId3" Type="http://schemas.openxmlformats.org/officeDocument/2006/relationships/hyperlink" Target="http://www.amazon.com/?_encoding=UTF8&amp;tag=shadow0b-20" TargetMode="External"/><Relationship Id="rId4" Type="http://schemas.openxmlformats.org/officeDocument/2006/relationships/hyperlink" Target="http://shadowpanther.net/powerlevel.htm" TargetMode="External"/><Relationship Id="rId5" Type="http://schemas.openxmlformats.org/officeDocument/2006/relationships/hyperlink" Target="http://www.wowhead.com/?item=23763" TargetMode="External"/><Relationship Id="rId6" Type="http://schemas.openxmlformats.org/officeDocument/2006/relationships/hyperlink" Target="http://www.wowhead.com/?item=23829" TargetMode="External"/><Relationship Id="rId7" Type="http://schemas.openxmlformats.org/officeDocument/2006/relationships/hyperlink" Target="http://www.wowhead.com/?item=23758" TargetMode="External"/><Relationship Id="rId8" Type="http://schemas.openxmlformats.org/officeDocument/2006/relationships/hyperlink" Target="http://www.wowhead.com/item=61937" TargetMode="External"/><Relationship Id="rId9" Type="http://schemas.openxmlformats.org/officeDocument/2006/relationships/hyperlink" Target="http://www.wowhead.com/?item=24713" TargetMode="External"/><Relationship Id="rId10" Type="http://schemas.openxmlformats.org/officeDocument/2006/relationships/hyperlink" Target="http://www.wowhead.com/?item=22005" TargetMode="External"/><Relationship Id="rId11" Type="http://schemas.openxmlformats.org/officeDocument/2006/relationships/hyperlink" Target="http://www.wowhead.com/?item=29940" TargetMode="External"/><Relationship Id="rId12" Type="http://schemas.openxmlformats.org/officeDocument/2006/relationships/hyperlink" Target="http://www.wowhead.com/?item=16707" TargetMode="External"/><Relationship Id="rId13" Type="http://schemas.openxmlformats.org/officeDocument/2006/relationships/hyperlink" Target="http://www.wowhead.com/?item=11735" TargetMode="External"/><Relationship Id="rId14" Type="http://schemas.openxmlformats.org/officeDocument/2006/relationships/hyperlink" Target="http://www.wowhead.com/?item=11925" TargetMode="External"/><Relationship Id="rId15" Type="http://schemas.openxmlformats.org/officeDocument/2006/relationships/hyperlink" Target="http://www.wowhead.com/?item=8348" TargetMode="External"/><Relationship Id="rId16" Type="http://schemas.openxmlformats.org/officeDocument/2006/relationships/hyperlink" Target="http://www.wowhead.com/?item=19984" TargetMode="External"/><Relationship Id="rId17" Type="http://schemas.openxmlformats.org/officeDocument/2006/relationships/hyperlink" Target="http://www.wowhead.com/?item=9479" TargetMode="External"/><Relationship Id="rId18" Type="http://schemas.openxmlformats.org/officeDocument/2006/relationships/hyperlink" Target="http://www.wowhead.com/?item=15439" TargetMode="External"/><Relationship Id="rId19" Type="http://schemas.openxmlformats.org/officeDocument/2006/relationships/hyperlink" Target="http://www.wowhead.com/?item=18698" TargetMode="External"/><Relationship Id="rId20" Type="http://schemas.openxmlformats.org/officeDocument/2006/relationships/hyperlink" Target="http://www.wowhead.com/item=65629" TargetMode="External"/><Relationship Id="rId21" Type="http://schemas.openxmlformats.org/officeDocument/2006/relationships/hyperlink" Target="http://www.wowhead.com/item=65624" TargetMode="External"/><Relationship Id="rId22" Type="http://schemas.openxmlformats.org/officeDocument/2006/relationships/hyperlink" Target="http://www.wowhead.com/?item=12587" TargetMode="External"/><Relationship Id="rId23" Type="http://schemas.openxmlformats.org/officeDocument/2006/relationships/hyperlink" Target="http://www.wowhead.com/item=14539" TargetMode="External"/><Relationship Id="rId24" Type="http://schemas.openxmlformats.org/officeDocument/2006/relationships/hyperlink" Target="http://www.wowhead.com/?item=10261" TargetMode="External"/><Relationship Id="rId25" Type="http://schemas.openxmlformats.org/officeDocument/2006/relationships/hyperlink" Target="http://www.wowhead.com/?item=15193" TargetMode="External"/><Relationship Id="rId26" Type="http://schemas.openxmlformats.org/officeDocument/2006/relationships/hyperlink" Target="http://www.wowhead.com/?item=10150" TargetMode="External"/><Relationship Id="rId27" Type="http://schemas.openxmlformats.org/officeDocument/2006/relationships/hyperlink" Target="http://www.wowhead.com/?item=10226" TargetMode="External"/><Relationship Id="rId28" Type="http://schemas.openxmlformats.org/officeDocument/2006/relationships/hyperlink" Target="http://www.wowhead.com/item=14676" TargetMode="External"/><Relationship Id="rId29" Type="http://schemas.openxmlformats.org/officeDocument/2006/relationships/hyperlink" Target="http://www.wowhead.com/?item=18325" TargetMode="External"/><Relationship Id="rId30" Type="http://schemas.openxmlformats.org/officeDocument/2006/relationships/hyperlink" Target="http://www.wowhead.com/?item=51995" TargetMode="External"/><Relationship Id="rId31" Type="http://schemas.openxmlformats.org/officeDocument/2006/relationships/hyperlink" Target="http://www.wowhead.com/?item=25060" TargetMode="External"/><Relationship Id="rId32" Type="http://schemas.openxmlformats.org/officeDocument/2006/relationships/hyperlink" Target="http://www.wowhead.com/?item=25784" TargetMode="External"/><Relationship Id="rId33" Type="http://schemas.openxmlformats.org/officeDocument/2006/relationships/hyperlink" Target="http://www.wowhead.com/?item=19617" TargetMode="External"/><Relationship Id="rId34" Type="http://schemas.openxmlformats.org/officeDocument/2006/relationships/hyperlink" Target="http://www.wowhead.com/?item=19616" TargetMode="External"/><Relationship Id="rId35" Type="http://schemas.openxmlformats.org/officeDocument/2006/relationships/hyperlink" Target="http://www.wowhead.com/?item=22340" TargetMode="External"/><Relationship Id="rId36" Type="http://schemas.openxmlformats.org/officeDocument/2006/relationships/hyperlink" Target="http://www.wowhead.com/?item=21755" TargetMode="External"/><Relationship Id="rId37" Type="http://schemas.openxmlformats.org/officeDocument/2006/relationships/hyperlink" Target="http://www.wowhead.com/?item=11946" TargetMode="External"/><Relationship Id="rId38" Type="http://schemas.openxmlformats.org/officeDocument/2006/relationships/hyperlink" Target="http://www.wowhead.com/?item=19534" TargetMode="External"/><Relationship Id="rId39" Type="http://schemas.openxmlformats.org/officeDocument/2006/relationships/hyperlink" Target="http://www.wowhead.com/?item=19538" TargetMode="External"/><Relationship Id="rId40" Type="http://schemas.openxmlformats.org/officeDocument/2006/relationships/hyperlink" Target="http://www.wowhead.com/item=13212" TargetMode="External"/><Relationship Id="rId41" Type="http://schemas.openxmlformats.org/officeDocument/2006/relationships/hyperlink" Target="http://cata.wowhead.com/item=53594" TargetMode="External"/><Relationship Id="rId42" Type="http://schemas.openxmlformats.org/officeDocument/2006/relationships/hyperlink" Target="http://www.wowhead.com/?item=25992" TargetMode="External"/><Relationship Id="rId43" Type="http://schemas.openxmlformats.org/officeDocument/2006/relationships/hyperlink" Target="http://www.wowhead.com/item=64606" TargetMode="External"/><Relationship Id="rId44" Type="http://schemas.openxmlformats.org/officeDocument/2006/relationships/hyperlink" Target="http://www.wowhead.com/?item=19615" TargetMode="External"/><Relationship Id="rId45" Type="http://schemas.openxmlformats.org/officeDocument/2006/relationships/hyperlink" Target="http://www.wowhead.com/?item=22150" TargetMode="External"/><Relationship Id="rId46" Type="http://schemas.openxmlformats.org/officeDocument/2006/relationships/hyperlink" Target="http://www.wowhead.com/item=63242" TargetMode="External"/><Relationship Id="rId47" Type="http://schemas.openxmlformats.org/officeDocument/2006/relationships/hyperlink" Target="http://www.wowhead.com/?item=19159" TargetMode="External"/><Relationship Id="rId48" Type="http://schemas.openxmlformats.org/officeDocument/2006/relationships/hyperlink" Target="http://www.wowhead.com/item=66009" TargetMode="External"/><Relationship Id="rId49" Type="http://schemas.openxmlformats.org/officeDocument/2006/relationships/hyperlink" Target="http://www.wowhead.com/?item=25993" TargetMode="External"/><Relationship Id="rId50" Type="http://schemas.openxmlformats.org/officeDocument/2006/relationships/hyperlink" Target="http://www.wowhead.com/?item=19614" TargetMode="External"/><Relationship Id="rId51" Type="http://schemas.openxmlformats.org/officeDocument/2006/relationships/hyperlink" Target="http://www.wowhead.com/?item=12046" TargetMode="External"/><Relationship Id="rId52" Type="http://schemas.openxmlformats.org/officeDocument/2006/relationships/hyperlink" Target="http://www.wowhead.com/?item=20695" TargetMode="External"/><Relationship Id="rId53" Type="http://schemas.openxmlformats.org/officeDocument/2006/relationships/hyperlink" Target="http://www.wowhead.com/?item=18381" TargetMode="External"/><Relationship Id="rId54" Type="http://schemas.openxmlformats.org/officeDocument/2006/relationships/hyperlink" Target="http://www.wowhead.com/?item=15411" TargetMode="External"/><Relationship Id="rId55" Type="http://schemas.openxmlformats.org/officeDocument/2006/relationships/hyperlink" Target="http://www.wowhead.com/?item=19097" TargetMode="External"/><Relationship Id="rId56" Type="http://schemas.openxmlformats.org/officeDocument/2006/relationships/hyperlink" Target="http://www.wowhead.com/?item=19095" TargetMode="External"/><Relationship Id="rId57" Type="http://schemas.openxmlformats.org/officeDocument/2006/relationships/hyperlink" Target="http://www.wowhead.com/?item=17044" TargetMode="External"/><Relationship Id="rId58" Type="http://schemas.openxmlformats.org/officeDocument/2006/relationships/hyperlink" Target="http://www.wowhead.com/?item=12929" TargetMode="External"/><Relationship Id="rId59" Type="http://schemas.openxmlformats.org/officeDocument/2006/relationships/hyperlink" Target="http://www.wowhead.com/?item=12059" TargetMode="External"/><Relationship Id="rId60" Type="http://schemas.openxmlformats.org/officeDocument/2006/relationships/hyperlink" Target="http://www.wowhead.com/?item=44103" TargetMode="External"/><Relationship Id="rId61" Type="http://schemas.openxmlformats.org/officeDocument/2006/relationships/hyperlink" Target="http://www.wowhead.com/?item=42952" TargetMode="External"/><Relationship Id="rId62" Type="http://schemas.openxmlformats.org/officeDocument/2006/relationships/hyperlink" Target="http://www.wowhead.com/?item=27724" TargetMode="External"/><Relationship Id="rId63" Type="http://schemas.openxmlformats.org/officeDocument/2006/relationships/hyperlink" Target="http://www.wowhead.com/?item=19835" TargetMode="External"/><Relationship Id="rId64" Type="http://schemas.openxmlformats.org/officeDocument/2006/relationships/hyperlink" Target="http://www.wowhead.com/?item=25984" TargetMode="External"/><Relationship Id="rId65" Type="http://schemas.openxmlformats.org/officeDocument/2006/relationships/hyperlink" Target="http://www.wowhead.com/?item=24715" TargetMode="External"/><Relationship Id="rId66" Type="http://schemas.openxmlformats.org/officeDocument/2006/relationships/hyperlink" Target="http://www.wowhead.com/?item=12927" TargetMode="External"/><Relationship Id="rId67" Type="http://schemas.openxmlformats.org/officeDocument/2006/relationships/hyperlink" Target="http://www.wowhead.com/?item=13257" TargetMode="External"/><Relationship Id="rId68" Type="http://schemas.openxmlformats.org/officeDocument/2006/relationships/hyperlink" Target="http://www.wowhead.com/?item=22008" TargetMode="External"/><Relationship Id="rId69" Type="http://schemas.openxmlformats.org/officeDocument/2006/relationships/hyperlink" Target="http://www.wowhead.com/?item=16708" TargetMode="External"/><Relationship Id="rId70" Type="http://schemas.openxmlformats.org/officeDocument/2006/relationships/hyperlink" Target="http://www.wowhead.com/?item=22241" TargetMode="External"/><Relationship Id="rId71" Type="http://schemas.openxmlformats.org/officeDocument/2006/relationships/hyperlink" Target="http://www.wowhead.com/?item=13116" TargetMode="External"/><Relationship Id="rId72" Type="http://schemas.openxmlformats.org/officeDocument/2006/relationships/hyperlink" Target="http://www.wowhead.com/?item=11685" TargetMode="External"/><Relationship Id="rId73" Type="http://schemas.openxmlformats.org/officeDocument/2006/relationships/hyperlink" Target="http://www.wowhead.com/?item=10783" TargetMode="External"/><Relationship Id="rId74" Type="http://schemas.openxmlformats.org/officeDocument/2006/relationships/hyperlink" Target="http://www.wowhead.com/?item=13358" TargetMode="External"/><Relationship Id="rId75" Type="http://schemas.openxmlformats.org/officeDocument/2006/relationships/hyperlink" Target="http://www.wowhead.com/?item=10263" TargetMode="External"/><Relationship Id="rId76" Type="http://schemas.openxmlformats.org/officeDocument/2006/relationships/hyperlink" Target="http://www.wowhead.com/?item=10153" TargetMode="External"/><Relationship Id="rId77" Type="http://schemas.openxmlformats.org/officeDocument/2006/relationships/hyperlink" Target="http://www.wowhead.com/?item=18374" TargetMode="External"/><Relationship Id="rId78" Type="http://schemas.openxmlformats.org/officeDocument/2006/relationships/hyperlink" Target="http://www.wowhead.com/item=14503" TargetMode="External"/><Relationship Id="rId79" Type="http://schemas.openxmlformats.org/officeDocument/2006/relationships/hyperlink" Target="http://www.wowhead.com/?item=15441" TargetMode="External"/><Relationship Id="rId80" Type="http://schemas.openxmlformats.org/officeDocument/2006/relationships/hyperlink" Target="http://www.wowhead.com/?item=18699" TargetMode="External"/><Relationship Id="rId81" Type="http://schemas.openxmlformats.org/officeDocument/2006/relationships/hyperlink" Target="http://www.wowhead.com/?item=9389" TargetMode="External"/><Relationship Id="rId82" Type="http://schemas.openxmlformats.org/officeDocument/2006/relationships/hyperlink" Target="http://www.wowhead.com/?item=51966" TargetMode="External"/><Relationship Id="rId83" Type="http://schemas.openxmlformats.org/officeDocument/2006/relationships/hyperlink" Target="http://www.wowhead.com/?item=17749" TargetMode="External"/><Relationship Id="rId84" Type="http://schemas.openxmlformats.org/officeDocument/2006/relationships/hyperlink" Target="http://www.wowhead.com/?item=15058" TargetMode="External"/><Relationship Id="rId85" Type="http://schemas.openxmlformats.org/officeDocument/2006/relationships/hyperlink" Target="http://www.wowhead.com/?item=31718" TargetMode="External"/><Relationship Id="rId86" Type="http://schemas.openxmlformats.org/officeDocument/2006/relationships/hyperlink" Target="http://www.wowhead.com/?spell=44588" TargetMode="External"/><Relationship Id="rId87" Type="http://schemas.openxmlformats.org/officeDocument/2006/relationships/hyperlink" Target="http://www.wowhead.com/?item=28051" TargetMode="External"/><Relationship Id="rId88" Type="http://schemas.openxmlformats.org/officeDocument/2006/relationships/hyperlink" Target="http://www.wowhead.com/?spell=60692" TargetMode="External"/><Relationship Id="rId89" Type="http://schemas.openxmlformats.org/officeDocument/2006/relationships/hyperlink" Target="http://www.wowhead.com/?item=22009" TargetMode="External"/><Relationship Id="rId90" Type="http://schemas.openxmlformats.org/officeDocument/2006/relationships/hyperlink" Target="http://www.wowhead.com/?spell=33992" TargetMode="External"/><Relationship Id="rId91" Type="http://schemas.openxmlformats.org/officeDocument/2006/relationships/hyperlink" Target="http://www.wowhead.com/?item=19834" TargetMode="External"/><Relationship Id="rId92" Type="http://schemas.openxmlformats.org/officeDocument/2006/relationships/hyperlink" Target="http://www.wowhead.com/?spell=47900" TargetMode="External"/><Relationship Id="rId93" Type="http://schemas.openxmlformats.org/officeDocument/2006/relationships/hyperlink" Target="http://www.wowhead.com/?item=29938" TargetMode="External"/><Relationship Id="rId94" Type="http://schemas.openxmlformats.org/officeDocument/2006/relationships/hyperlink" Target="http://www.wowhead.com/?spell=44623" TargetMode="External"/><Relationship Id="rId95" Type="http://schemas.openxmlformats.org/officeDocument/2006/relationships/hyperlink" Target="http://www.wowhead.com/?item=48689" TargetMode="External"/><Relationship Id="rId96" Type="http://schemas.openxmlformats.org/officeDocument/2006/relationships/hyperlink" Target="http://www.wowhead.com/?spell=27960" TargetMode="External"/><Relationship Id="rId97" Type="http://schemas.openxmlformats.org/officeDocument/2006/relationships/hyperlink" Target="http://www.wowhead.com/?item=24711" TargetMode="External"/><Relationship Id="rId98" Type="http://schemas.openxmlformats.org/officeDocument/2006/relationships/hyperlink" Target="http://www.wowhead.com/?spell=27957" TargetMode="External"/><Relationship Id="rId99" Type="http://schemas.openxmlformats.org/officeDocument/2006/relationships/hyperlink" Target="http://www.wowhead.com/?item=12757" TargetMode="External"/><Relationship Id="rId100" Type="http://schemas.openxmlformats.org/officeDocument/2006/relationships/hyperlink" Target="http://www.wowhead.com/?spell=20025" TargetMode="External"/><Relationship Id="rId101" Type="http://schemas.openxmlformats.org/officeDocument/2006/relationships/hyperlink" Target="http://www.wowhead.com/?item=16721" TargetMode="External"/><Relationship Id="rId102" Type="http://schemas.openxmlformats.org/officeDocument/2006/relationships/hyperlink" Target="http://www.wowhead.com/?spell=20026" TargetMode="External"/><Relationship Id="rId103" Type="http://schemas.openxmlformats.org/officeDocument/2006/relationships/hyperlink" Target="http://www.wowhead.com/?item=12603" TargetMode="External"/><Relationship Id="rId104" Type="http://schemas.openxmlformats.org/officeDocument/2006/relationships/hyperlink" Target="http://www.wowhead.com/item=65933" TargetMode="External"/><Relationship Id="rId105" Type="http://schemas.openxmlformats.org/officeDocument/2006/relationships/hyperlink" Target="http://www.wowhead.com/?item=15064" TargetMode="External"/><Relationship Id="rId106" Type="http://schemas.openxmlformats.org/officeDocument/2006/relationships/hyperlink" Target="http://www.wowhead.com/?item=12793" TargetMode="External"/><Relationship Id="rId107" Type="http://schemas.openxmlformats.org/officeDocument/2006/relationships/hyperlink" Target="http://www.wowhead.com/?item=10151" TargetMode="External"/><Relationship Id="rId108" Type="http://schemas.openxmlformats.org/officeDocument/2006/relationships/hyperlink" Target="http://www.wowhead.com/item=18478" TargetMode="External"/><Relationship Id="rId109" Type="http://schemas.openxmlformats.org/officeDocument/2006/relationships/hyperlink" Target="http://www.wowhead.com/?item=14637" TargetMode="External"/><Relationship Id="rId110" Type="http://schemas.openxmlformats.org/officeDocument/2006/relationships/hyperlink" Target="http://www.wowhead.com/?item=13944" TargetMode="External"/><Relationship Id="rId111" Type="http://schemas.openxmlformats.org/officeDocument/2006/relationships/hyperlink" Target="http://www.wowhead.com/item=63669" TargetMode="External"/><Relationship Id="rId112" Type="http://schemas.openxmlformats.org/officeDocument/2006/relationships/hyperlink" Target="http://www.wowhead.com/item=63675" TargetMode="External"/><Relationship Id="rId113" Type="http://schemas.openxmlformats.org/officeDocument/2006/relationships/hyperlink" Target="http://www.wowhead.com/?item=17742" TargetMode="External"/><Relationship Id="rId114" Type="http://schemas.openxmlformats.org/officeDocument/2006/relationships/hyperlink" Target="http://www.wowhead.com/?item=15056" TargetMode="External"/><Relationship Id="rId115" Type="http://schemas.openxmlformats.org/officeDocument/2006/relationships/hyperlink" Target="http://www.wowhead.com/?item=24709" TargetMode="External"/><Relationship Id="rId116" Type="http://schemas.openxmlformats.org/officeDocument/2006/relationships/hyperlink" Target="http://www.wowhead.com/?item=20216" TargetMode="External"/><Relationship Id="rId117" Type="http://schemas.openxmlformats.org/officeDocument/2006/relationships/hyperlink" Target="http://www.wowhead.com/?item=51959" TargetMode="External"/><Relationship Id="rId118" Type="http://schemas.openxmlformats.org/officeDocument/2006/relationships/hyperlink" Target="http://www.wowhead.com/item=13252" TargetMode="External"/><Relationship Id="rId119" Type="http://schemas.openxmlformats.org/officeDocument/2006/relationships/hyperlink" Target="http://www.wowhead.com/?item=16713" TargetMode="External"/><Relationship Id="rId120" Type="http://schemas.openxmlformats.org/officeDocument/2006/relationships/hyperlink" Target="http://www.wowhead.com/?item=22325" TargetMode="External"/><Relationship Id="rId121" Type="http://schemas.openxmlformats.org/officeDocument/2006/relationships/hyperlink" Target="http://www.wowhead.com/?item=22002" TargetMode="External"/><Relationship Id="rId122" Type="http://schemas.openxmlformats.org/officeDocument/2006/relationships/hyperlink" Target="http://www.wowhead.com/?item=20045" TargetMode="External"/><Relationship Id="rId123" Type="http://schemas.openxmlformats.org/officeDocument/2006/relationships/hyperlink" Target="http://www.wowhead.com/?item=20190" TargetMode="External"/><Relationship Id="rId124" Type="http://schemas.openxmlformats.org/officeDocument/2006/relationships/hyperlink" Target="http://www.wowhead.com/?item=13118" TargetMode="External"/><Relationship Id="rId125" Type="http://schemas.openxmlformats.org/officeDocument/2006/relationships/hyperlink" Target="http://www.wowhead.com/?item=19044" TargetMode="External"/><Relationship Id="rId126" Type="http://schemas.openxmlformats.org/officeDocument/2006/relationships/hyperlink" Target="http://www.wowhead.com/?item=11686" TargetMode="External"/><Relationship Id="rId127" Type="http://schemas.openxmlformats.org/officeDocument/2006/relationships/hyperlink" Target="http://www.wowhead.com/?item=19093" TargetMode="External"/><Relationship Id="rId128" Type="http://schemas.openxmlformats.org/officeDocument/2006/relationships/hyperlink" Target="http://www.wowhead.com/?item=19089" TargetMode="External"/><Relationship Id="rId129" Type="http://schemas.openxmlformats.org/officeDocument/2006/relationships/hyperlink" Target="http://www.wowhead.com/?item=18451" TargetMode="External"/><Relationship Id="rId130" Type="http://schemas.openxmlformats.org/officeDocument/2006/relationships/hyperlink" Target="http://www.wowhead.com/?item=18505" TargetMode="External"/><Relationship Id="rId131" Type="http://schemas.openxmlformats.org/officeDocument/2006/relationships/hyperlink" Target="http://www.wowhead.com/?item=10259" TargetMode="External"/><Relationship Id="rId132" Type="http://schemas.openxmlformats.org/officeDocument/2006/relationships/hyperlink" Target="http://www.wowhead.com/?item=15434" TargetMode="External"/><Relationship Id="rId133" Type="http://schemas.openxmlformats.org/officeDocument/2006/relationships/hyperlink" Target="http://www.wowhead.com/?item=15088" TargetMode="External"/><Relationship Id="rId134" Type="http://schemas.openxmlformats.org/officeDocument/2006/relationships/hyperlink" Target="http://www.wowhead.com/?item=14636" TargetMode="External"/><Relationship Id="rId135" Type="http://schemas.openxmlformats.org/officeDocument/2006/relationships/hyperlink" Target="http://www.wowhead.com/?item=14502" TargetMode="External"/><Relationship Id="rId136" Type="http://schemas.openxmlformats.org/officeDocument/2006/relationships/hyperlink" Target="http://www.wowhead.com/?item=20115" TargetMode="External"/><Relationship Id="rId137" Type="http://schemas.openxmlformats.org/officeDocument/2006/relationships/hyperlink" Target="http://www.wowhead.com/?item=20193" TargetMode="External"/><Relationship Id="rId138" Type="http://schemas.openxmlformats.org/officeDocument/2006/relationships/hyperlink" Target="http://www.wowhead.com/item=62026" TargetMode="External"/><Relationship Id="rId139" Type="http://schemas.openxmlformats.org/officeDocument/2006/relationships/hyperlink" Target="http://www.wowhead.com/?spell=35555" TargetMode="External"/><Relationship Id="rId140" Type="http://schemas.openxmlformats.org/officeDocument/2006/relationships/hyperlink" Target="http://www.wowhead.com/?item=24714" TargetMode="External"/><Relationship Id="rId141" Type="http://schemas.openxmlformats.org/officeDocument/2006/relationships/hyperlink" Target="http://www.wowhead.com/?spell=35549" TargetMode="External"/><Relationship Id="rId142" Type="http://schemas.openxmlformats.org/officeDocument/2006/relationships/hyperlink" Target="http://www.wowhead.com/?item=29939" TargetMode="External"/><Relationship Id="rId143" Type="http://schemas.openxmlformats.org/officeDocument/2006/relationships/hyperlink" Target="http://www.wowhead.com/?item=22007" TargetMode="External"/><Relationship Id="rId144" Type="http://schemas.openxmlformats.org/officeDocument/2006/relationships/hyperlink" Target="http://www.wowhead.com/?item=29964" TargetMode="External"/><Relationship Id="rId145" Type="http://schemas.openxmlformats.org/officeDocument/2006/relationships/hyperlink" Target="http://www.wowhead.com/?item=16709" TargetMode="External"/><Relationship Id="rId146" Type="http://schemas.openxmlformats.org/officeDocument/2006/relationships/hyperlink" Target="http://www.wowhead.com/?item=9652" TargetMode="External"/><Relationship Id="rId147" Type="http://schemas.openxmlformats.org/officeDocument/2006/relationships/hyperlink" Target="http://www.wowhead.com/?item=12963" TargetMode="External"/><Relationship Id="rId148" Type="http://schemas.openxmlformats.org/officeDocument/2006/relationships/hyperlink" Target="http://www.wowhead.com/?item=10785" TargetMode="External"/><Relationship Id="rId149" Type="http://schemas.openxmlformats.org/officeDocument/2006/relationships/hyperlink" Target="http://www.wowhead.com/?item=15062" TargetMode="External"/><Relationship Id="rId150" Type="http://schemas.openxmlformats.org/officeDocument/2006/relationships/hyperlink" Target="http://www.wowhead.com/?item=11821" TargetMode="External"/><Relationship Id="rId151" Type="http://schemas.openxmlformats.org/officeDocument/2006/relationships/hyperlink" Target="http://www.wowhead.com/?item=20665" TargetMode="External"/><Relationship Id="rId152" Type="http://schemas.openxmlformats.org/officeDocument/2006/relationships/hyperlink" Target="http://www.wowhead.com/?item=15065" TargetMode="External"/><Relationship Id="rId153" Type="http://schemas.openxmlformats.org/officeDocument/2006/relationships/hyperlink" Target="http://www.wowhead.com/?item=18736" TargetMode="External"/><Relationship Id="rId154" Type="http://schemas.openxmlformats.org/officeDocument/2006/relationships/hyperlink" Target="http://www.wowhead.com/item=8300" TargetMode="External"/><Relationship Id="rId155" Type="http://schemas.openxmlformats.org/officeDocument/2006/relationships/hyperlink" Target="http://www.wowhead.com/?item=10262" TargetMode="External"/><Relationship Id="rId156" Type="http://schemas.openxmlformats.org/officeDocument/2006/relationships/hyperlink" Target="http://www.wowhead.com/?item=45052" TargetMode="External"/><Relationship Id="rId157" Type="http://schemas.openxmlformats.org/officeDocument/2006/relationships/hyperlink" Target="http://www.wowhead.com/?item=14638" TargetMode="External"/><Relationship Id="rId158" Type="http://schemas.openxmlformats.org/officeDocument/2006/relationships/hyperlink" Target="http://www.wowhead.com/?item=10152" TargetMode="External"/><Relationship Id="rId159" Type="http://schemas.openxmlformats.org/officeDocument/2006/relationships/hyperlink" Target="http://www.wowhead.com/?item=15440" TargetMode="External"/><Relationship Id="rId160" Type="http://schemas.openxmlformats.org/officeDocument/2006/relationships/hyperlink" Target="http://www.wowhead.com/?item=10227" TargetMode="External"/><Relationship Id="rId161" Type="http://schemas.openxmlformats.org/officeDocument/2006/relationships/hyperlink" Target="http://www.wowhead.com/?item=15194" TargetMode="External"/><Relationship Id="rId162" Type="http://schemas.openxmlformats.org/officeDocument/2006/relationships/hyperlink" Target="http://www.wowhead.com/?item=14677" TargetMode="External"/><Relationship Id="rId163" Type="http://schemas.openxmlformats.org/officeDocument/2006/relationships/hyperlink" Target="http://www.wowhead.com/?item=16719" TargetMode="External"/><Relationship Id="rId164" Type="http://schemas.openxmlformats.org/officeDocument/2006/relationships/hyperlink" Target="http://www.wowhead.com/?item=15057" TargetMode="External"/><Relationship Id="rId165" Type="http://schemas.openxmlformats.org/officeDocument/2006/relationships/hyperlink" Target="http://www.wowhead.com/?item=22003" TargetMode="External"/><Relationship Id="rId166" Type="http://schemas.openxmlformats.org/officeDocument/2006/relationships/hyperlink" Target="http://www.wowhead.com/?spell=47901" TargetMode="External"/><Relationship Id="rId167" Type="http://schemas.openxmlformats.org/officeDocument/2006/relationships/hyperlink" Target="http://www.wowhead.com/?item=23824" TargetMode="External"/><Relationship Id="rId168" Type="http://schemas.openxmlformats.org/officeDocument/2006/relationships/hyperlink" Target="http://www.wowhead.com/?item=25717" TargetMode="External"/><Relationship Id="rId169" Type="http://schemas.openxmlformats.org/officeDocument/2006/relationships/hyperlink" Target="http://www.wowhead.com/?item=25717" TargetMode="External"/><Relationship Id="rId170" Type="http://schemas.openxmlformats.org/officeDocument/2006/relationships/hyperlink" Target="http://www.wowhead.com/?spell=34007" TargetMode="External"/><Relationship Id="rId171" Type="http://schemas.openxmlformats.org/officeDocument/2006/relationships/hyperlink" Target="http://www.wowhead.com/?item=20052" TargetMode="External"/><Relationship Id="rId172" Type="http://schemas.openxmlformats.org/officeDocument/2006/relationships/hyperlink" Target="http://www.wowhead.com/?spell=44589" TargetMode="External"/><Relationship Id="rId173" Type="http://schemas.openxmlformats.org/officeDocument/2006/relationships/hyperlink" Target="http://www.wowhead.com/?item=20186" TargetMode="External"/><Relationship Id="rId174" Type="http://schemas.openxmlformats.org/officeDocument/2006/relationships/hyperlink" Target="http://www.wowhead.com/?spell=44528" TargetMode="External"/><Relationship Id="rId175" Type="http://schemas.openxmlformats.org/officeDocument/2006/relationships/hyperlink" Target="http://www.wowhead.com/?item=20255" TargetMode="External"/><Relationship Id="rId176" Type="http://schemas.openxmlformats.org/officeDocument/2006/relationships/hyperlink" Target="http://www.wowhead.com/?spell=60623" TargetMode="External"/><Relationship Id="rId177" Type="http://schemas.openxmlformats.org/officeDocument/2006/relationships/hyperlink" Target="http://www.wowhead.com/?item=20112" TargetMode="External"/><Relationship Id="rId178" Type="http://schemas.openxmlformats.org/officeDocument/2006/relationships/hyperlink" Target="http://www.wowhead.com/?spell=27951" TargetMode="External"/><Relationship Id="rId179" Type="http://schemas.openxmlformats.org/officeDocument/2006/relationships/hyperlink" Target="http://www.wowhead.com/?item=20189" TargetMode="External"/><Relationship Id="rId180" Type="http://schemas.openxmlformats.org/officeDocument/2006/relationships/hyperlink" Target="http://www.wowhead.com/?spell=60763" TargetMode="External"/><Relationship Id="rId181" Type="http://schemas.openxmlformats.org/officeDocument/2006/relationships/hyperlink" Target="http://www.wowhead.com/?item=20113" TargetMode="External"/><Relationship Id="rId182" Type="http://schemas.openxmlformats.org/officeDocument/2006/relationships/hyperlink" Target="http://www.wowhead.com/?spell=27954" TargetMode="External"/><Relationship Id="rId183" Type="http://schemas.openxmlformats.org/officeDocument/2006/relationships/hyperlink" Target="http://www.wowhead.com/?item=20187" TargetMode="External"/><Relationship Id="rId184" Type="http://schemas.openxmlformats.org/officeDocument/2006/relationships/hyperlink" Target="http://www.wowhead.com/?spell=27950" TargetMode="External"/><Relationship Id="rId185" Type="http://schemas.openxmlformats.org/officeDocument/2006/relationships/hyperlink" Target="http://www.wowhead.com/item=8197" TargetMode="External"/><Relationship Id="rId186" Type="http://schemas.openxmlformats.org/officeDocument/2006/relationships/hyperlink" Target="http://www.wowhead.com/?item=20188" TargetMode="External"/><Relationship Id="rId187" Type="http://schemas.openxmlformats.org/officeDocument/2006/relationships/hyperlink" Target="http://www.wowhead.com/?item=20114" TargetMode="External"/><Relationship Id="rId188" Type="http://schemas.openxmlformats.org/officeDocument/2006/relationships/hyperlink" Target="http://www.wowhead.com/?item=24710" TargetMode="External"/><Relationship Id="rId189" Type="http://schemas.openxmlformats.org/officeDocument/2006/relationships/hyperlink" Target="http://www.wowhead.com/?item=20715" TargetMode="External"/><Relationship Id="rId190" Type="http://schemas.openxmlformats.org/officeDocument/2006/relationships/hyperlink" Target="http://www.wowhead.com/?item=13210" TargetMode="External"/><Relationship Id="rId191" Type="http://schemas.openxmlformats.org/officeDocument/2006/relationships/hyperlink" Target="http://www.wowhead.com/?item=18043" TargetMode="External"/><Relationship Id="rId192" Type="http://schemas.openxmlformats.org/officeDocument/2006/relationships/hyperlink" Target="http://www.wowhead.com/?item=18506" TargetMode="External"/><Relationship Id="rId193" Type="http://schemas.openxmlformats.org/officeDocument/2006/relationships/hyperlink" Target="http://www.wowhead.com/?item=12553" TargetMode="External"/><Relationship Id="rId194" Type="http://schemas.openxmlformats.org/officeDocument/2006/relationships/hyperlink" Target="http://www.wowhead.com/?item=22472" TargetMode="External"/><Relationship Id="rId195" Type="http://schemas.openxmlformats.org/officeDocument/2006/relationships/hyperlink" Target="http://www.wowhead.com/?item=16711" TargetMode="External"/><Relationship Id="rId196" Type="http://schemas.openxmlformats.org/officeDocument/2006/relationships/hyperlink" Target="http://www.wowhead.com/?item=51963" TargetMode="External"/><Relationship Id="rId197" Type="http://schemas.openxmlformats.org/officeDocument/2006/relationships/hyperlink" Target="http://www.wowhead.com/?item=11675" TargetMode="External"/><Relationship Id="rId198" Type="http://schemas.openxmlformats.org/officeDocument/2006/relationships/hyperlink" Target="http://www.wowhead.com/item=64572" TargetMode="External"/><Relationship Id="rId199" Type="http://schemas.openxmlformats.org/officeDocument/2006/relationships/hyperlink" Target="http://www.wowhead.com/item=64578" TargetMode="External"/><Relationship Id="rId200" Type="http://schemas.openxmlformats.org/officeDocument/2006/relationships/hyperlink" Target="http://www.wowhead.com/?item=19052" TargetMode="External"/><Relationship Id="rId201" Type="http://schemas.openxmlformats.org/officeDocument/2006/relationships/hyperlink" Target="http://www.wowhead.com/?item=18716" TargetMode="External"/><Relationship Id="rId202" Type="http://schemas.openxmlformats.org/officeDocument/2006/relationships/hyperlink" Target="http://www.wowhead.com/?item=10146" TargetMode="External"/><Relationship Id="rId203" Type="http://schemas.openxmlformats.org/officeDocument/2006/relationships/hyperlink" Target="http://www.wowhead.com/?item=15435" TargetMode="External"/><Relationship Id="rId204" Type="http://schemas.openxmlformats.org/officeDocument/2006/relationships/hyperlink" Target="http://www.wowhead.com/?item=10257" TargetMode="External"/><Relationship Id="rId205" Type="http://schemas.openxmlformats.org/officeDocument/2006/relationships/hyperlink" Target="http://www.wowhead.com/?item=14641" TargetMode="External"/><Relationship Id="rId206" Type="http://schemas.openxmlformats.org/officeDocument/2006/relationships/hyperlink" Target="http://www.wowhead.com/?item=20658" TargetMode="External"/><Relationship Id="rId207" Type="http://schemas.openxmlformats.org/officeDocument/2006/relationships/hyperlink" Target="http://www.wowhead.com/?item=19836" TargetMode="External"/><Relationship Id="rId208" Type="http://schemas.openxmlformats.org/officeDocument/2006/relationships/hyperlink" Target="http://www.wowhead.com/?item=44944" TargetMode="External"/><Relationship Id="rId209" Type="http://schemas.openxmlformats.org/officeDocument/2006/relationships/hyperlink" Target="http://www.wowhead.com/?item=22004" TargetMode="External"/><Relationship Id="rId210" Type="http://schemas.openxmlformats.org/officeDocument/2006/relationships/hyperlink" Target="http://www.wowhead.com/?spell=44575" TargetMode="External"/><Relationship Id="rId211" Type="http://schemas.openxmlformats.org/officeDocument/2006/relationships/hyperlink" Target="http://www.wowhead.com/?item=24716" TargetMode="External"/><Relationship Id="rId212" Type="http://schemas.openxmlformats.org/officeDocument/2006/relationships/hyperlink" Target="http://www.wowhead.com/?spell=44616" TargetMode="External"/><Relationship Id="rId213" Type="http://schemas.openxmlformats.org/officeDocument/2006/relationships/hyperlink" Target="http://www.wowhead.com/?item=19589" TargetMode="External"/><Relationship Id="rId214" Type="http://schemas.openxmlformats.org/officeDocument/2006/relationships/hyperlink" Target="http://www.wowhead.com/?spell=34002" TargetMode="External"/><Relationship Id="rId215" Type="http://schemas.openxmlformats.org/officeDocument/2006/relationships/hyperlink" Target="http://www.wowhead.com/?item=19590" TargetMode="External"/><Relationship Id="rId216" Type="http://schemas.openxmlformats.org/officeDocument/2006/relationships/hyperlink" Target="http://www.wowhead.com/?item=19589" TargetMode="External"/><Relationship Id="rId217" Type="http://schemas.openxmlformats.org/officeDocument/2006/relationships/hyperlink" Target="http://www.wowhead.com/?item=12966" TargetMode="External"/><Relationship Id="rId218" Type="http://schemas.openxmlformats.org/officeDocument/2006/relationships/hyperlink" Target="http://www.wowhead.com/?spell=27914" TargetMode="External"/><Relationship Id="rId219" Type="http://schemas.openxmlformats.org/officeDocument/2006/relationships/hyperlink" Target="http://www.wowhead.com/?item=13120" TargetMode="External"/><Relationship Id="rId220" Type="http://schemas.openxmlformats.org/officeDocument/2006/relationships/hyperlink" Target="http://www.wowhead.com/item=67174" TargetMode="External"/><Relationship Id="rId221" Type="http://schemas.openxmlformats.org/officeDocument/2006/relationships/hyperlink" Target="http://www.wowhead.com/?item=16710" TargetMode="External"/><Relationship Id="rId222" Type="http://schemas.openxmlformats.org/officeDocument/2006/relationships/hyperlink" Target="http://www.wowhead.com/?item=19113" TargetMode="External"/><Relationship Id="rId223" Type="http://schemas.openxmlformats.org/officeDocument/2006/relationships/hyperlink" Target="http://www.wowhead.com/?item=10800" TargetMode="External"/><Relationship Id="rId224" Type="http://schemas.openxmlformats.org/officeDocument/2006/relationships/hyperlink" Target="http://www.wowhead.com/?item=51962" TargetMode="External"/><Relationship Id="rId225" Type="http://schemas.openxmlformats.org/officeDocument/2006/relationships/hyperlink" Target="http://www.wowhead.com/item=22204" TargetMode="External"/><Relationship Id="rId226" Type="http://schemas.openxmlformats.org/officeDocument/2006/relationships/hyperlink" Target="http://www.wowhead.com/?item=16497" TargetMode="External"/><Relationship Id="rId227" Type="http://schemas.openxmlformats.org/officeDocument/2006/relationships/hyperlink" Target="http://www.wowhead.com/?item=18452" TargetMode="External"/><Relationship Id="rId228" Type="http://schemas.openxmlformats.org/officeDocument/2006/relationships/hyperlink" Target="http://www.wowhead.com/item=65952" TargetMode="External"/><Relationship Id="rId229" Type="http://schemas.openxmlformats.org/officeDocument/2006/relationships/hyperlink" Target="http://www.wowhead.com/item=66027" TargetMode="External"/><Relationship Id="rId230" Type="http://schemas.openxmlformats.org/officeDocument/2006/relationships/hyperlink" Target="http://www.wowhead.com/?item=10256" TargetMode="External"/><Relationship Id="rId231" Type="http://schemas.openxmlformats.org/officeDocument/2006/relationships/hyperlink" Target="http://www.wowhead.com/?item=10147" TargetMode="External"/><Relationship Id="rId232" Type="http://schemas.openxmlformats.org/officeDocument/2006/relationships/hyperlink" Target="http://www.wowhead.com/?item=15436" TargetMode="External"/><Relationship Id="rId233" Type="http://schemas.openxmlformats.org/officeDocument/2006/relationships/hyperlink" Target="http://www.wowhead.com/?item=10223" TargetMode="External"/><Relationship Id="rId234" Type="http://schemas.openxmlformats.org/officeDocument/2006/relationships/hyperlink" Target="http://www.wowhead.com/?item=9428" TargetMode="External"/><Relationship Id="rId235" Type="http://schemas.openxmlformats.org/officeDocument/2006/relationships/hyperlink" Target="http://www.wowhead.com/?item=18375" TargetMode="External"/><Relationship Id="rId236" Type="http://schemas.openxmlformats.org/officeDocument/2006/relationships/hyperlink" Target="http://www.wowhead.com/?item=18700" TargetMode="External"/><Relationship Id="rId237" Type="http://schemas.openxmlformats.org/officeDocument/2006/relationships/hyperlink" Target="http://www.wowhead.com/?item=8295" TargetMode="External"/><Relationship Id="rId238" Type="http://schemas.openxmlformats.org/officeDocument/2006/relationships/hyperlink" Target="http://www.wowhead.com/?item=22006" TargetMode="External"/><Relationship Id="rId239" Type="http://schemas.openxmlformats.org/officeDocument/2006/relationships/hyperlink" Target="http://www.wowhead.com/?spell=44529" TargetMode="External"/><Relationship Id="rId240" Type="http://schemas.openxmlformats.org/officeDocument/2006/relationships/hyperlink" Target="http://www.wowhead.com/?item=24712" TargetMode="External"/><Relationship Id="rId241" Type="http://schemas.openxmlformats.org/officeDocument/2006/relationships/hyperlink" Target="http://www.wowhead.com/?spell=60668" TargetMode="External"/><Relationship Id="rId242" Type="http://schemas.openxmlformats.org/officeDocument/2006/relationships/hyperlink" Target="http://www.wowhead.com/?item=51960" TargetMode="External"/><Relationship Id="rId243" Type="http://schemas.openxmlformats.org/officeDocument/2006/relationships/hyperlink" Target="http://www.wowhead.com/?spell=25080" TargetMode="External"/><Relationship Id="rId244" Type="http://schemas.openxmlformats.org/officeDocument/2006/relationships/hyperlink" Target="http://www.wowhead.com/?item=25669" TargetMode="External"/><Relationship Id="rId245" Type="http://schemas.openxmlformats.org/officeDocument/2006/relationships/hyperlink" Target="http://www.wowhead.com/?spell=44488" TargetMode="External"/><Relationship Id="rId246" Type="http://schemas.openxmlformats.org/officeDocument/2006/relationships/hyperlink" Target="http://www.wowhead.com/?item=10777" TargetMode="External"/><Relationship Id="rId247" Type="http://schemas.openxmlformats.org/officeDocument/2006/relationships/hyperlink" Target="http://www.wowhead.com/?spell=33996" TargetMode="External"/><Relationship Id="rId248" Type="http://schemas.openxmlformats.org/officeDocument/2006/relationships/hyperlink" Target="http://www.wowhead.com/?item=13258" TargetMode="External"/><Relationship Id="rId249" Type="http://schemas.openxmlformats.org/officeDocument/2006/relationships/hyperlink" Target="http://www.wowhead.com/?spell=33994" TargetMode="External"/><Relationship Id="rId250" Type="http://schemas.openxmlformats.org/officeDocument/2006/relationships/hyperlink" Target="http://www.wowhead.com/?item=16712" TargetMode="External"/><Relationship Id="rId251" Type="http://schemas.openxmlformats.org/officeDocument/2006/relationships/hyperlink" Target="http://www.wowhead.com/item=16499" TargetMode="External"/><Relationship Id="rId252" Type="http://schemas.openxmlformats.org/officeDocument/2006/relationships/hyperlink" Target="http://www.wowhead.com/item=16396" TargetMode="External"/><Relationship Id="rId253" Type="http://schemas.openxmlformats.org/officeDocument/2006/relationships/hyperlink" Target="http://www.wowhead.com/item=19049" TargetMode="External"/><Relationship Id="rId254" Type="http://schemas.openxmlformats.org/officeDocument/2006/relationships/hyperlink" Target="http://www.wowhead.com/?item=12114" TargetMode="External"/><Relationship Id="rId255" Type="http://schemas.openxmlformats.org/officeDocument/2006/relationships/hyperlink" Target="http://www.wowhead.com/?item=13395" TargetMode="External"/><Relationship Id="rId256" Type="http://schemas.openxmlformats.org/officeDocument/2006/relationships/hyperlink" Target="http://www.wowhead.com/?item=15063" TargetMode="External"/><Relationship Id="rId257" Type="http://schemas.openxmlformats.org/officeDocument/2006/relationships/hyperlink" Target="http://www.wowhead.com/?item=8346" TargetMode="External"/><Relationship Id="rId258" Type="http://schemas.openxmlformats.org/officeDocument/2006/relationships/hyperlink" Target="http://www.wowhead.com/?item=18744" TargetMode="External"/><Relationship Id="rId259" Type="http://schemas.openxmlformats.org/officeDocument/2006/relationships/hyperlink" Target="http://www.wowhead.com/item=21319" TargetMode="External"/><Relationship Id="rId260" Type="http://schemas.openxmlformats.org/officeDocument/2006/relationships/hyperlink" Target="http://www.wowhead.com/item=8298" TargetMode="External"/><Relationship Id="rId261" Type="http://schemas.openxmlformats.org/officeDocument/2006/relationships/hyperlink" Target="http://www.wowhead.com/?item=10260" TargetMode="External"/><Relationship Id="rId262" Type="http://schemas.openxmlformats.org/officeDocument/2006/relationships/hyperlink" Target="http://www.wowhead.com/?item=10149" TargetMode="External"/><Relationship Id="rId263" Type="http://schemas.openxmlformats.org/officeDocument/2006/relationships/hyperlink" Target="http://www.wowhead.com/?item=18344" TargetMode="External"/><Relationship Id="rId264" Type="http://schemas.openxmlformats.org/officeDocument/2006/relationships/hyperlink" Target="http://www.wowhead.com/?item=15708" TargetMode="External"/><Relationship Id="rId265" Type="http://schemas.openxmlformats.org/officeDocument/2006/relationships/hyperlink" Target="http://www.wowhead.com/?item=34417" TargetMode="External"/><Relationship Id="rId266" Type="http://schemas.openxmlformats.org/officeDocument/2006/relationships/hyperlink" Target="http://www.wowhead.com/?item=15438" TargetMode="External"/><Relationship Id="rId267" Type="http://schemas.openxmlformats.org/officeDocument/2006/relationships/hyperlink" Target="http://www.wowhead.com/?item=13957" TargetMode="External"/><Relationship Id="rId268" Type="http://schemas.openxmlformats.org/officeDocument/2006/relationships/hyperlink" Target="http://www.wowhead.com/?item=20661" TargetMode="External"/><Relationship Id="rId269" Type="http://schemas.openxmlformats.org/officeDocument/2006/relationships/hyperlink" Target="http://www.wowhead.com/?item=14675" TargetMode="External"/><Relationship Id="rId270" Type="http://schemas.openxmlformats.org/officeDocument/2006/relationships/hyperlink" Target="http://www.wowhead.com/?item=18377" TargetMode="External"/><Relationship Id="rId271" Type="http://schemas.openxmlformats.org/officeDocument/2006/relationships/hyperlink" Target="http://www.wowhead.com/?item=867" TargetMode="External"/><Relationship Id="rId272" Type="http://schemas.openxmlformats.org/officeDocument/2006/relationships/hyperlink" Target="http://www.wowhead.com/?item=21278" TargetMode="External"/><Relationship Id="rId273" Type="http://schemas.openxmlformats.org/officeDocument/2006/relationships/hyperlink" Target="http://www.wowhead.com/?item=11945" TargetMode="External"/><Relationship Id="rId274" Type="http://schemas.openxmlformats.org/officeDocument/2006/relationships/hyperlink" Target="http://www.wowhead.com/?spell=27927" TargetMode="External"/><Relationship Id="rId275" Type="http://schemas.openxmlformats.org/officeDocument/2006/relationships/hyperlink" Target="http://www.wowhead.com/?item=25046" TargetMode="External"/><Relationship Id="rId276" Type="http://schemas.openxmlformats.org/officeDocument/2006/relationships/hyperlink" Target="http://www.wowhead.com/?spell=27920" TargetMode="External"/><Relationship Id="rId277" Type="http://schemas.openxmlformats.org/officeDocument/2006/relationships/hyperlink" Target="http://www.wowhead.com/?item=50255" TargetMode="External"/><Relationship Id="rId278" Type="http://schemas.openxmlformats.org/officeDocument/2006/relationships/hyperlink" Target="http://www.wowhead.com/?item=22255" TargetMode="External"/><Relationship Id="rId279" Type="http://schemas.openxmlformats.org/officeDocument/2006/relationships/hyperlink" Target="http://www.wowhead.com/?item=2246" TargetMode="External"/><Relationship Id="rId280" Type="http://schemas.openxmlformats.org/officeDocument/2006/relationships/hyperlink" Target="http://www.wowhead.com/item=65980" TargetMode="External"/><Relationship Id="rId281" Type="http://schemas.openxmlformats.org/officeDocument/2006/relationships/hyperlink" Target="http://www.wowhead.com/item=68054" TargetMode="External"/><Relationship Id="rId282" Type="http://schemas.openxmlformats.org/officeDocument/2006/relationships/hyperlink" Target="http://www.wowhead.com/?item=19510" TargetMode="External"/><Relationship Id="rId283" Type="http://schemas.openxmlformats.org/officeDocument/2006/relationships/hyperlink" Target="http://www.wowhead.com/?item=19514" TargetMode="External"/><Relationship Id="rId284" Type="http://schemas.openxmlformats.org/officeDocument/2006/relationships/hyperlink" Target="http://www.wowhead.com/?item=20964" TargetMode="External"/><Relationship Id="rId285" Type="http://schemas.openxmlformats.org/officeDocument/2006/relationships/hyperlink" Target="http://cata.wowhead.com/item=59396" TargetMode="External"/><Relationship Id="rId286" Type="http://schemas.openxmlformats.org/officeDocument/2006/relationships/hyperlink" Target="http://cata.wowhead.com/item=59434" TargetMode="External"/><Relationship Id="rId287" Type="http://schemas.openxmlformats.org/officeDocument/2006/relationships/hyperlink" Target="http://www.wowhead.com/?item=9533" TargetMode="External"/><Relationship Id="rId288" Type="http://schemas.openxmlformats.org/officeDocument/2006/relationships/hyperlink" Target="http://www.wowhead.com/item=65352" TargetMode="External"/><Relationship Id="rId289" Type="http://schemas.openxmlformats.org/officeDocument/2006/relationships/hyperlink" Target="http://www.wowhead.com/item=65330" TargetMode="External"/><Relationship Id="rId290" Type="http://schemas.openxmlformats.org/officeDocument/2006/relationships/hyperlink" Target="http://cata.wowhead.com/item=56891" TargetMode="External"/><Relationship Id="rId291" Type="http://schemas.openxmlformats.org/officeDocument/2006/relationships/hyperlink" Target="http://www.wowhead.com/item=56894" TargetMode="External"/><Relationship Id="rId292" Type="http://schemas.openxmlformats.org/officeDocument/2006/relationships/hyperlink" Target="http://www.wowhead.com/?item=18500" TargetMode="External"/><Relationship Id="rId293" Type="http://schemas.openxmlformats.org/officeDocument/2006/relationships/hyperlink" Target="http://www.wowhead.com/?item=29398" TargetMode="External"/><Relationship Id="rId294" Type="http://schemas.openxmlformats.org/officeDocument/2006/relationships/hyperlink" Target="http://www.wowhead.com/?item=19511" TargetMode="External"/><Relationship Id="rId295" Type="http://schemas.openxmlformats.org/officeDocument/2006/relationships/hyperlink" Target="http://www.wowhead.com/?item=19516" TargetMode="External"/><Relationship Id="rId296" Type="http://schemas.openxmlformats.org/officeDocument/2006/relationships/hyperlink" Target="http://www.wowhead.com/?item=12016" TargetMode="External"/><Relationship Id="rId297" Type="http://schemas.openxmlformats.org/officeDocument/2006/relationships/hyperlink" Target="http://www.wowhead.com/?item=18701" TargetMode="External"/><Relationship Id="rId298" Type="http://schemas.openxmlformats.org/officeDocument/2006/relationships/hyperlink" Target="http://www.wowhead.com/?item=51992" TargetMode="External"/><Relationship Id="rId299" Type="http://schemas.openxmlformats.org/officeDocument/2006/relationships/hyperlink" Target="http://www.wowhead.com/?item=12015" TargetMode="External"/><Relationship Id="rId300" Type="http://schemas.openxmlformats.org/officeDocument/2006/relationships/hyperlink" Target="http://www.wowhead.com/?item=13098" TargetMode="External"/><Relationship Id="rId301" Type="http://schemas.openxmlformats.org/officeDocument/2006/relationships/hyperlink" Target="http://www.wowhead.com/?item=18522" TargetMode="External"/><Relationship Id="rId302" Type="http://schemas.openxmlformats.org/officeDocument/2006/relationships/hyperlink" Target="http://www.wowhead.com/?item=12548" TargetMode="External"/><Relationship Id="rId303" Type="http://schemas.openxmlformats.org/officeDocument/2006/relationships/hyperlink" Target="http://www.wowhead.com/?item=44098" TargetMode="External"/><Relationship Id="rId304" Type="http://schemas.openxmlformats.org/officeDocument/2006/relationships/hyperlink" Target="http://www.wowhead.com/?item=44097" TargetMode="External"/><Relationship Id="rId305" Type="http://schemas.openxmlformats.org/officeDocument/2006/relationships/hyperlink" Target="http://www.wowhead.com/?item=40767" TargetMode="External"/><Relationship Id="rId306" Type="http://schemas.openxmlformats.org/officeDocument/2006/relationships/hyperlink" Target="http://www.wowhead.com/?item=18857" TargetMode="External"/><Relationship Id="rId307" Type="http://schemas.openxmlformats.org/officeDocument/2006/relationships/hyperlink" Target="http://www.wowhead.com/?item=18849" TargetMode="External"/><Relationship Id="rId308" Type="http://schemas.openxmlformats.org/officeDocument/2006/relationships/hyperlink" Target="http://www.wowhead.com/?item=40476" TargetMode="External"/><Relationship Id="rId309" Type="http://schemas.openxmlformats.org/officeDocument/2006/relationships/hyperlink" Target="http://www.wowhead.com/?item=40477" TargetMode="External"/><Relationship Id="rId310" Type="http://schemas.openxmlformats.org/officeDocument/2006/relationships/hyperlink" Target="http://www.wowhead.com/?item=23836" TargetMode="External"/><Relationship Id="rId311" Type="http://schemas.openxmlformats.org/officeDocument/2006/relationships/hyperlink" Target="http://www.wowhead.com/item=23835" TargetMode="External"/><Relationship Id="rId312" Type="http://schemas.openxmlformats.org/officeDocument/2006/relationships/hyperlink" Target="http://cata.wowhead.com/item=53597" TargetMode="External"/><Relationship Id="rId313" Type="http://schemas.openxmlformats.org/officeDocument/2006/relationships/hyperlink" Target="http://www.wowhead.com/?item=28041" TargetMode="External"/><Relationship Id="rId314" Type="http://schemas.openxmlformats.org/officeDocument/2006/relationships/hyperlink" Target="http://www.wowhead.com/?item=21756" TargetMode="External"/><Relationship Id="rId315" Type="http://schemas.openxmlformats.org/officeDocument/2006/relationships/hyperlink" Target="http://www.wowhead.com/?item=11815" TargetMode="External"/><Relationship Id="rId316" Type="http://schemas.openxmlformats.org/officeDocument/2006/relationships/hyperlink" Target="http://www.wowhead.com/item=88355" TargetMode="External"/><Relationship Id="rId317" Type="http://schemas.openxmlformats.org/officeDocument/2006/relationships/hyperlink" Target="http://www.wowhead.com/?item=34423" TargetMode="External"/><Relationship Id="rId318" Type="http://schemas.openxmlformats.org/officeDocument/2006/relationships/hyperlink" Target="http://www.wowhead.com/item=63245" TargetMode="External"/><Relationship Id="rId319" Type="http://schemas.openxmlformats.org/officeDocument/2006/relationships/hyperlink" Target="http://www.wowhead.com/?item=21758" TargetMode="External"/><Relationship Id="rId320" Type="http://schemas.openxmlformats.org/officeDocument/2006/relationships/hyperlink" Target="http://www.wowhead.com/?item=22321" TargetMode="External"/><Relationship Id="rId321" Type="http://schemas.openxmlformats.org/officeDocument/2006/relationships/hyperlink" Target="http://www.wowhead.com/?item=21789" TargetMode="External"/><Relationship Id="rId322" Type="http://schemas.openxmlformats.org/officeDocument/2006/relationships/hyperlink" Target="http://www.wowhead.com/item=4381" TargetMode="External"/><Relationship Id="rId323" Type="http://schemas.openxmlformats.org/officeDocument/2006/relationships/hyperlink" Target="http://www.wowhead.com/item=45631" TargetMode="External"/><Relationship Id="rId324" Type="http://schemas.openxmlformats.org/officeDocument/2006/relationships/hyperlink" Target="http://www.wowhead.com/item=65357" TargetMode="External"/><Relationship Id="rId325" Type="http://schemas.openxmlformats.org/officeDocument/2006/relationships/hyperlink" Target="http://www.wowhead.com/item=88294" TargetMode="External"/><Relationship Id="rId326" Type="http://schemas.openxmlformats.org/officeDocument/2006/relationships/hyperlink" Target="http://www.wowhead.com/item=65931" TargetMode="External"/><Relationship Id="rId327" Type="http://schemas.openxmlformats.org/officeDocument/2006/relationships/hyperlink" Target="http://www.wowhead.com/item=13213" TargetMode="External"/><Relationship Id="rId328" Type="http://schemas.openxmlformats.org/officeDocument/2006/relationships/hyperlink" Target="http://www.wowhead.com/?item=42991" TargetMode="External"/><Relationship Id="rId329" Type="http://schemas.openxmlformats.org/officeDocument/2006/relationships/hyperlink" Target="http://www.wowhead.com/?item=19120" TargetMode="External"/><Relationship Id="rId330" Type="http://schemas.openxmlformats.org/officeDocument/2006/relationships/hyperlink" Target="http://www.wowhead.com/?item=13965" TargetMode="External"/><Relationship Id="rId331" Type="http://schemas.openxmlformats.org/officeDocument/2006/relationships/hyperlink" Target="http://www.wowhead.com/?item=17774" TargetMode="External"/><Relationship Id="rId332" Type="http://schemas.openxmlformats.org/officeDocument/2006/relationships/hyperlink" Target="http://www.wowhead.com/?item=18465" TargetMode="External"/><Relationship Id="rId333" Type="http://schemas.openxmlformats.org/officeDocument/2006/relationships/hyperlink" Target="http://www.wowhead.com/item=65286" TargetMode="External"/><Relationship Id="rId334" Type="http://schemas.openxmlformats.org/officeDocument/2006/relationships/hyperlink" Target="http://www.wowhead.com/item=88358" TargetMode="External"/><Relationship Id="rId335" Type="http://schemas.openxmlformats.org/officeDocument/2006/relationships/hyperlink" Target="http://www.wowhead.com/item=56849" TargetMode="External"/><Relationship Id="rId336" Type="http://schemas.openxmlformats.org/officeDocument/2006/relationships/hyperlink" Target="http://www.wowhead.com/item=62978" TargetMode="External"/><Relationship Id="rId337" Type="http://schemas.openxmlformats.org/officeDocument/2006/relationships/hyperlink" Target="http://www.wowhead.com/?item=19949" TargetMode="External"/><Relationship Id="rId338" Type="http://schemas.openxmlformats.org/officeDocument/2006/relationships/hyperlink" Target="http://www.wowhead.com/item=9149" TargetMode="External"/><Relationship Id="rId339" Type="http://schemas.openxmlformats.org/officeDocument/2006/relationships/hyperlink" Target="http://www.wowhead.com/item=13515" TargetMode="External"/><Relationship Id="rId340" Type="http://schemas.openxmlformats.org/officeDocument/2006/relationships/hyperlink" Target="http://www.wowhead.com/item=62966" TargetMode="External"/><Relationship Id="rId341" Type="http://schemas.openxmlformats.org/officeDocument/2006/relationships/hyperlink" Target="http://www.wowhead.com/spell=15596" TargetMode="External"/><Relationship Id="rId342" Type="http://schemas.openxmlformats.org/officeDocument/2006/relationships/hyperlink" Target="http://www.wowhead.com/?item=21763" TargetMode="External"/><Relationship Id="rId343" Type="http://schemas.openxmlformats.org/officeDocument/2006/relationships/hyperlink" Target="http://www.wowhead.com/item=62984" TargetMode="External"/><Relationship Id="rId344" Type="http://schemas.openxmlformats.org/officeDocument/2006/relationships/hyperlink" Target="http://www.wowhead.com/?item=18639" TargetMode="External"/><Relationship Id="rId345" Type="http://schemas.openxmlformats.org/officeDocument/2006/relationships/hyperlink" Target="http://www.wowhead.com/?item=18638" TargetMode="External"/><Relationship Id="rId346" Type="http://schemas.openxmlformats.org/officeDocument/2006/relationships/hyperlink" Target="http://www.wowhead.com/?item=833" TargetMode="External"/><Relationship Id="rId347" Type="http://schemas.openxmlformats.org/officeDocument/2006/relationships/hyperlink" Target="http://www.wowhead.com/?item=11810" TargetMode="External"/><Relationship Id="rId348" Type="http://schemas.openxmlformats.org/officeDocument/2006/relationships/hyperlink" Target="http://www.wowhead.com/?item=25712" TargetMode="External"/><Relationship Id="rId349" Type="http://schemas.openxmlformats.org/officeDocument/2006/relationships/hyperlink" Target="http://www.wowhead.com/?spell=60663" TargetMode="External"/><Relationship Id="rId350" Type="http://schemas.openxmlformats.org/officeDocument/2006/relationships/hyperlink" Target="http://www.wowhead.com/?item=27731" TargetMode="External"/><Relationship Id="rId351" Type="http://schemas.openxmlformats.org/officeDocument/2006/relationships/hyperlink" Target="http://www.wowhead.com/?spell=34004" TargetMode="External"/><Relationship Id="rId352" Type="http://schemas.openxmlformats.org/officeDocument/2006/relationships/hyperlink" Target="http://www.wowhead.com/item=62039" TargetMode="External"/><Relationship Id="rId353" Type="http://schemas.openxmlformats.org/officeDocument/2006/relationships/hyperlink" Target="http://www.wowhead.com/?spell=44631" TargetMode="External"/><Relationship Id="rId354" Type="http://schemas.openxmlformats.org/officeDocument/2006/relationships/hyperlink" Target="http://www.wowhead.com/?item=51993" TargetMode="External"/><Relationship Id="rId355" Type="http://schemas.openxmlformats.org/officeDocument/2006/relationships/hyperlink" Target="http://www.wowhead.com/?spell=25083" TargetMode="External"/><Relationship Id="rId356" Type="http://schemas.openxmlformats.org/officeDocument/2006/relationships/hyperlink" Target="http://www.wowhead.com/?item=27730" TargetMode="External"/><Relationship Id="rId357" Type="http://schemas.openxmlformats.org/officeDocument/2006/relationships/hyperlink" Target="http://www.wowhead.com/?item=29400" TargetMode="External"/><Relationship Id="rId358" Type="http://schemas.openxmlformats.org/officeDocument/2006/relationships/hyperlink" Target="http://www.wowhead.com/?item=25032" TargetMode="External"/><Relationship Id="rId359" Type="http://schemas.openxmlformats.org/officeDocument/2006/relationships/hyperlink" Target="http://www.wowhead.com/?item=18511" TargetMode="External"/><Relationship Id="rId360" Type="http://schemas.openxmlformats.org/officeDocument/2006/relationships/hyperlink" Target="http://www.wowhead.com/?item=22269" TargetMode="External"/><Relationship Id="rId361" Type="http://schemas.openxmlformats.org/officeDocument/2006/relationships/hyperlink" Target="http://www.wowhead.com/?item=23127" TargetMode="External"/><Relationship Id="rId362" Type="http://schemas.openxmlformats.org/officeDocument/2006/relationships/hyperlink" Target="http://www.wowhead.com/?item=19982" TargetMode="External"/><Relationship Id="rId363" Type="http://schemas.openxmlformats.org/officeDocument/2006/relationships/hyperlink" Target="http://www.wowhead.com/?item=11626" TargetMode="External"/><Relationship Id="rId364" Type="http://schemas.openxmlformats.org/officeDocument/2006/relationships/hyperlink" Target="http://www.wowhead.com/item=11677" TargetMode="External"/><Relationship Id="rId365" Type="http://schemas.openxmlformats.org/officeDocument/2006/relationships/hyperlink" Target="http://www.wowhead.com/?item=13340" TargetMode="External"/><Relationship Id="rId366" Type="http://schemas.openxmlformats.org/officeDocument/2006/relationships/hyperlink" Target="http://www.wowhead.com/?item=13397" TargetMode="External"/><Relationship Id="rId367" Type="http://schemas.openxmlformats.org/officeDocument/2006/relationships/hyperlink" Target="http://www.wowhead.com/?item=12552" TargetMode="External"/><Relationship Id="rId368" Type="http://schemas.openxmlformats.org/officeDocument/2006/relationships/hyperlink" Target="http://www.wowhead.com/?item=11930" TargetMode="External"/><Relationship Id="rId369" Type="http://schemas.openxmlformats.org/officeDocument/2006/relationships/hyperlink" Target="http://www.wowhead.com/?item=9512" TargetMode="External"/><Relationship Id="rId370" Type="http://schemas.openxmlformats.org/officeDocument/2006/relationships/hyperlink" Target="http://www.wowhead.com/item=13122" TargetMode="External"/><Relationship Id="rId371" Type="http://schemas.openxmlformats.org/officeDocument/2006/relationships/hyperlink" Target="http://www.wowhead.com/item=65998" TargetMode="External"/><Relationship Id="rId372" Type="http://schemas.openxmlformats.org/officeDocument/2006/relationships/hyperlink" Target="http://www.wowhead.com/item=65285" TargetMode="External"/><Relationship Id="rId373" Type="http://schemas.openxmlformats.org/officeDocument/2006/relationships/hyperlink" Target="http://www.wowhead.com/?item=10267" TargetMode="External"/><Relationship Id="rId374" Type="http://schemas.openxmlformats.org/officeDocument/2006/relationships/hyperlink" Target="http://www.wowhead.com/?item=15437" TargetMode="External"/><Relationship Id="rId375" Type="http://schemas.openxmlformats.org/officeDocument/2006/relationships/hyperlink" Target="http://www.wowhead.com/?item=10258" TargetMode="External"/><Relationship Id="rId376" Type="http://schemas.openxmlformats.org/officeDocument/2006/relationships/hyperlink" Target="http://www.wowhead.com/?item=10159" TargetMode="External"/><Relationship Id="rId377" Type="http://schemas.openxmlformats.org/officeDocument/2006/relationships/hyperlink" Target="http://www.wowhead.com/?item=15681" TargetMode="External"/><Relationship Id="rId378" Type="http://schemas.openxmlformats.org/officeDocument/2006/relationships/hyperlink" Target="http://www.wowhead.com/?item=15789" TargetMode="External"/><Relationship Id="rId379" Type="http://schemas.openxmlformats.org/officeDocument/2006/relationships/hyperlink" Target="http://www.wowhead.com/?item=19084" TargetMode="External"/><Relationship Id="rId380" Type="http://schemas.openxmlformats.org/officeDocument/2006/relationships/hyperlink" Target="http://www.wowhead.com/?item=19083" TargetMode="External"/><Relationship Id="rId381" Type="http://schemas.openxmlformats.org/officeDocument/2006/relationships/hyperlink" Target="http://www.wowhead.com/?item=13203" TargetMode="External"/><Relationship Id="rId382" Type="http://schemas.openxmlformats.org/officeDocument/2006/relationships/hyperlink" Target="http://www.wowhead.com/?item=18734" TargetMode="External"/><Relationship Id="rId383" Type="http://schemas.openxmlformats.org/officeDocument/2006/relationships/hyperlink" Target="http://www.wowhead.com/?item=17739" TargetMode="External"/><Relationship Id="rId384" Type="http://schemas.openxmlformats.org/officeDocument/2006/relationships/hyperlink" Target="http://www.wowhead.com/?item=16342" TargetMode="External"/><Relationship Id="rId385" Type="http://schemas.openxmlformats.org/officeDocument/2006/relationships/hyperlink" Target="http://www.wowhead.com/?item=18461" TargetMode="External"/><Relationship Id="rId386" Type="http://schemas.openxmlformats.org/officeDocument/2006/relationships/hyperlink" Target="http://www.wowhead.com/?item=44740" TargetMode="External"/><Relationship Id="rId387" Type="http://schemas.openxmlformats.org/officeDocument/2006/relationships/hyperlink" Target="http://www.wowhead.com/?item=31658" TargetMode="External"/><Relationship Id="rId388" Type="http://schemas.openxmlformats.org/officeDocument/2006/relationships/hyperlink" Target="http://www.wowhead.com/?item=23763" TargetMode="External"/><Relationship Id="rId389" Type="http://schemas.openxmlformats.org/officeDocument/2006/relationships/hyperlink" Target="http://www.wowhead.com/item=23762" TargetMode="External"/><Relationship Id="rId390" Type="http://schemas.openxmlformats.org/officeDocument/2006/relationships/hyperlink" Target="http://www.wowhead.com/?item=23829" TargetMode="External"/><Relationship Id="rId391" Type="http://schemas.openxmlformats.org/officeDocument/2006/relationships/hyperlink" Target="http://www.wowhead.com/?item=22478" TargetMode="External"/><Relationship Id="rId392" Type="http://schemas.openxmlformats.org/officeDocument/2006/relationships/hyperlink" Target="http://www.wowhead.com/?item=23758" TargetMode="External"/><Relationship Id="rId393" Type="http://schemas.openxmlformats.org/officeDocument/2006/relationships/hyperlink" Target="http://www.wowhead.com/?item=21360" TargetMode="External"/><Relationship Id="rId394" Type="http://schemas.openxmlformats.org/officeDocument/2006/relationships/hyperlink" Target="http://www.wowhead.com/item=61937" TargetMode="External"/><Relationship Id="rId395" Type="http://schemas.openxmlformats.org/officeDocument/2006/relationships/hyperlink" Target="http://www.wowhead.com/?item=31184" TargetMode="External"/><Relationship Id="rId396" Type="http://schemas.openxmlformats.org/officeDocument/2006/relationships/hyperlink" Target="http://www.wowhead.com/?item=16455" TargetMode="External"/><Relationship Id="rId397" Type="http://schemas.openxmlformats.org/officeDocument/2006/relationships/hyperlink" Target="http://www.wowhead.com/?item=16561" TargetMode="External"/><Relationship Id="rId398" Type="http://schemas.openxmlformats.org/officeDocument/2006/relationships/hyperlink" Target="http://www.wowhead.com/?item=16908" TargetMode="External"/><Relationship Id="rId399" Type="http://schemas.openxmlformats.org/officeDocument/2006/relationships/hyperlink" Target="http://www.wowhead.com/?item=25513" TargetMode="External"/><Relationship Id="rId400" Type="http://schemas.openxmlformats.org/officeDocument/2006/relationships/hyperlink" Target="http://www.wowhead.com/item=20623" TargetMode="External"/><Relationship Id="rId401" Type="http://schemas.openxmlformats.org/officeDocument/2006/relationships/hyperlink" Target="http://www.wowhead.com/?item=21455" TargetMode="External"/><Relationship Id="rId402" Type="http://schemas.openxmlformats.org/officeDocument/2006/relationships/hyperlink" Target="http://www.wowhead.com/?item=24721" TargetMode="External"/><Relationship Id="rId403" Type="http://schemas.openxmlformats.org/officeDocument/2006/relationships/hyperlink" Target="http://www.wowhead.com/?item=22005" TargetMode="External"/><Relationship Id="rId404" Type="http://schemas.openxmlformats.org/officeDocument/2006/relationships/hyperlink" Target="http://www.wowhead.com/item=21693" TargetMode="External"/><Relationship Id="rId405" Type="http://schemas.openxmlformats.org/officeDocument/2006/relationships/hyperlink" Target="http://www.wowhead.com/?item=19945" TargetMode="External"/><Relationship Id="rId406" Type="http://schemas.openxmlformats.org/officeDocument/2006/relationships/hyperlink" Target="http://www.wowhead.com/?item=16821" TargetMode="External"/><Relationship Id="rId407" Type="http://schemas.openxmlformats.org/officeDocument/2006/relationships/hyperlink" Target="http://www.wowhead.com/?item=29940" TargetMode="External"/><Relationship Id="rId408" Type="http://schemas.openxmlformats.org/officeDocument/2006/relationships/hyperlink" Target="http://www.wowhead.com/?item=19998" TargetMode="External"/><Relationship Id="rId409" Type="http://schemas.openxmlformats.org/officeDocument/2006/relationships/hyperlink" Target="http://www.wowhead.com/?item=23257" TargetMode="External"/><Relationship Id="rId410" Type="http://schemas.openxmlformats.org/officeDocument/2006/relationships/hyperlink" Target="http://www.wowhead.com/?item=23312" TargetMode="External"/><Relationship Id="rId411" Type="http://schemas.openxmlformats.org/officeDocument/2006/relationships/hyperlink" Target="http://www.wowhead.com/?item=19377" TargetMode="External"/><Relationship Id="rId412" Type="http://schemas.openxmlformats.org/officeDocument/2006/relationships/hyperlink" Target="http://www.wowhead.com/?item=18404" TargetMode="External"/><Relationship Id="rId413" Type="http://schemas.openxmlformats.org/officeDocument/2006/relationships/hyperlink" Target="http://www.wowhead.com/?item=23053" TargetMode="External"/><Relationship Id="rId414" Type="http://schemas.openxmlformats.org/officeDocument/2006/relationships/hyperlink" Target="http://www.wowhead.com/?item=25487" TargetMode="External"/><Relationship Id="rId415" Type="http://schemas.openxmlformats.org/officeDocument/2006/relationships/hyperlink" Target="http://www.wowhead.com/?item=24073" TargetMode="External"/><Relationship Id="rId416" Type="http://schemas.openxmlformats.org/officeDocument/2006/relationships/hyperlink" Target="http://www.wowhead.com/?item=19491" TargetMode="External"/><Relationship Id="rId417" Type="http://schemas.openxmlformats.org/officeDocument/2006/relationships/hyperlink" Target="http://www.wowhead.com/?item=25061" TargetMode="External"/><Relationship Id="rId418" Type="http://schemas.openxmlformats.org/officeDocument/2006/relationships/hyperlink" Target="http://www.wowhead.com/?item=19383" TargetMode="External"/><Relationship Id="rId419" Type="http://schemas.openxmlformats.org/officeDocument/2006/relationships/hyperlink" Target="http://www.wowhead.com/?item=21664" TargetMode="External"/><Relationship Id="rId420" Type="http://schemas.openxmlformats.org/officeDocument/2006/relationships/hyperlink" Target="http://www.wowhead.com/?item=23023" TargetMode="External"/><Relationship Id="rId421" Type="http://schemas.openxmlformats.org/officeDocument/2006/relationships/hyperlink" Target="http://www.wowhead.com/?item=17111" TargetMode="External"/><Relationship Id="rId422" Type="http://schemas.openxmlformats.org/officeDocument/2006/relationships/hyperlink" Target="http://www.wowhead.com/?item=51995" TargetMode="External"/><Relationship Id="rId423" Type="http://schemas.openxmlformats.org/officeDocument/2006/relationships/hyperlink" Target="http://www.wowhead.com/?item=21506" TargetMode="External"/><Relationship Id="rId424" Type="http://schemas.openxmlformats.org/officeDocument/2006/relationships/hyperlink" Target="http://www.wowhead.com/?item=21700" TargetMode="External"/><Relationship Id="rId425" Type="http://schemas.openxmlformats.org/officeDocument/2006/relationships/hyperlink" Target="http://www.wowhead.com/?item=25784" TargetMode="External"/><Relationship Id="rId426" Type="http://schemas.openxmlformats.org/officeDocument/2006/relationships/hyperlink" Target="http://www.wowhead.com/?item=21505" TargetMode="External"/><Relationship Id="rId427" Type="http://schemas.openxmlformats.org/officeDocument/2006/relationships/hyperlink" Target="http://www.wowhead.com/item=22340" TargetMode="External"/><Relationship Id="rId428" Type="http://schemas.openxmlformats.org/officeDocument/2006/relationships/hyperlink" Target="http://www.wowhead.com/item=25914" TargetMode="External"/><Relationship Id="rId429" Type="http://schemas.openxmlformats.org/officeDocument/2006/relationships/hyperlink" Target="http://www.wowhead.com/item=25919" TargetMode="External"/><Relationship Id="rId430" Type="http://schemas.openxmlformats.org/officeDocument/2006/relationships/hyperlink" Target="http://www.wowhead.com/?item=22659" TargetMode="External"/><Relationship Id="rId431" Type="http://schemas.openxmlformats.org/officeDocument/2006/relationships/hyperlink" Target="http://www.wowhead.com/item=19534" TargetMode="External"/><Relationship Id="rId432" Type="http://schemas.openxmlformats.org/officeDocument/2006/relationships/hyperlink" Target="http://www.wowhead.com/item=19538" TargetMode="External"/><Relationship Id="rId433" Type="http://schemas.openxmlformats.org/officeDocument/2006/relationships/hyperlink" Target="http://www.wowhead.com/?item=19856" TargetMode="External"/><Relationship Id="rId434" Type="http://schemas.openxmlformats.org/officeDocument/2006/relationships/hyperlink" Target="http://www.wowhead.com/?item=25993" TargetMode="External"/><Relationship Id="rId435" Type="http://schemas.openxmlformats.org/officeDocument/2006/relationships/hyperlink" Target="http://www.wowhead.com/?item=44103" TargetMode="External"/><Relationship Id="rId436" Type="http://schemas.openxmlformats.org/officeDocument/2006/relationships/hyperlink" Target="http://www.wowhead.com/?item=22479" TargetMode="External"/><Relationship Id="rId437" Type="http://schemas.openxmlformats.org/officeDocument/2006/relationships/hyperlink" Target="http://www.wowhead.com/?item=21361" TargetMode="External"/><Relationship Id="rId438" Type="http://schemas.openxmlformats.org/officeDocument/2006/relationships/hyperlink" Target="http://www.wowhead.com/?item=21665" TargetMode="External"/><Relationship Id="rId439" Type="http://schemas.openxmlformats.org/officeDocument/2006/relationships/hyperlink" Target="http://www.wowhead.com/?item=42952" TargetMode="External"/><Relationship Id="rId440" Type="http://schemas.openxmlformats.org/officeDocument/2006/relationships/hyperlink" Target="http://www.wowhead.com/?item=16457" TargetMode="External"/><Relationship Id="rId441" Type="http://schemas.openxmlformats.org/officeDocument/2006/relationships/hyperlink" Target="http://www.wowhead.com/?item=16562" TargetMode="External"/><Relationship Id="rId442" Type="http://schemas.openxmlformats.org/officeDocument/2006/relationships/hyperlink" Target="http://www.wowhead.com/?item=27724" TargetMode="External"/><Relationship Id="rId443" Type="http://schemas.openxmlformats.org/officeDocument/2006/relationships/hyperlink" Target="http://www.wowhead.com/?item=19389" TargetMode="External"/><Relationship Id="rId444" Type="http://schemas.openxmlformats.org/officeDocument/2006/relationships/hyperlink" Target="http://www.wowhead.com/?item=19835" TargetMode="External"/><Relationship Id="rId445" Type="http://schemas.openxmlformats.org/officeDocument/2006/relationships/hyperlink" Target="http://www.wowhead.com/?item=16823" TargetMode="External"/><Relationship Id="rId446" Type="http://schemas.openxmlformats.org/officeDocument/2006/relationships/hyperlink" Target="http://www.wowhead.com/?item=25984" TargetMode="External"/><Relationship Id="rId447" Type="http://schemas.openxmlformats.org/officeDocument/2006/relationships/hyperlink" Target="http://www.wowhead.com/?item=24723" TargetMode="External"/><Relationship Id="rId448" Type="http://schemas.openxmlformats.org/officeDocument/2006/relationships/hyperlink" Target="http://www.wowhead.com/?item=16832" TargetMode="External"/><Relationship Id="rId449" Type="http://schemas.openxmlformats.org/officeDocument/2006/relationships/hyperlink" Target="http://www.wowhead.com/?item=20194" TargetMode="External"/><Relationship Id="rId450" Type="http://schemas.openxmlformats.org/officeDocument/2006/relationships/hyperlink" Target="http://www.wowhead.com/item=20059" TargetMode="External"/><Relationship Id="rId451" Type="http://schemas.openxmlformats.org/officeDocument/2006/relationships/hyperlink" Target="http://www.wowhead.com/?item=21474" TargetMode="External"/><Relationship Id="rId452" Type="http://schemas.openxmlformats.org/officeDocument/2006/relationships/hyperlink" Target="http://www.wowhead.com/?item=23258" TargetMode="External"/><Relationship Id="rId453" Type="http://schemas.openxmlformats.org/officeDocument/2006/relationships/hyperlink" Target="http://www.wowhead.com/?item=23313" TargetMode="External"/><Relationship Id="rId454" Type="http://schemas.openxmlformats.org/officeDocument/2006/relationships/hyperlink" Target="http://www.wowhead.com/?item=20689" TargetMode="External"/><Relationship Id="rId455" Type="http://schemas.openxmlformats.org/officeDocument/2006/relationships/hyperlink" Target="http://www.wowhead.com/?item=22476" TargetMode="External"/><Relationship Id="rId456" Type="http://schemas.openxmlformats.org/officeDocument/2006/relationships/hyperlink" Target="http://www.wowhead.com/?spell=44588" TargetMode="External"/><Relationship Id="rId457" Type="http://schemas.openxmlformats.org/officeDocument/2006/relationships/hyperlink" Target="http://www.wowhead.com/?item=21364" TargetMode="External"/><Relationship Id="rId458" Type="http://schemas.openxmlformats.org/officeDocument/2006/relationships/hyperlink" Target="http://www.wowhead.com/?spell=60692" TargetMode="External"/><Relationship Id="rId459" Type="http://schemas.openxmlformats.org/officeDocument/2006/relationships/hyperlink" Target="http://www.wowhead.com/?item=23226" TargetMode="External"/><Relationship Id="rId460" Type="http://schemas.openxmlformats.org/officeDocument/2006/relationships/hyperlink" Target="http://www.wowhead.com/?spell=33992" TargetMode="External"/><Relationship Id="rId461" Type="http://schemas.openxmlformats.org/officeDocument/2006/relationships/hyperlink" Target="http://www.wowhead.com/?item=21680" TargetMode="External"/><Relationship Id="rId462" Type="http://schemas.openxmlformats.org/officeDocument/2006/relationships/hyperlink" Target="http://www.wowhead.com/?spell=47900" TargetMode="External"/><Relationship Id="rId463" Type="http://schemas.openxmlformats.org/officeDocument/2006/relationships/hyperlink" Target="http://www.wowhead.com/?item=48689" TargetMode="External"/><Relationship Id="rId464" Type="http://schemas.openxmlformats.org/officeDocument/2006/relationships/hyperlink" Target="http://www.wowhead.com/?spell=44623" TargetMode="External"/><Relationship Id="rId465" Type="http://schemas.openxmlformats.org/officeDocument/2006/relationships/hyperlink" Target="http://www.wowhead.com/?item=31718" TargetMode="External"/><Relationship Id="rId466" Type="http://schemas.openxmlformats.org/officeDocument/2006/relationships/hyperlink" Target="http://www.wowhead.com/?spell=27960" TargetMode="External"/><Relationship Id="rId467" Type="http://schemas.openxmlformats.org/officeDocument/2006/relationships/hyperlink" Target="http://www.wowhead.com/?item=16905" TargetMode="External"/><Relationship Id="rId468" Type="http://schemas.openxmlformats.org/officeDocument/2006/relationships/hyperlink" Target="http://www.wowhead.com/?spell=27957" TargetMode="External"/><Relationship Id="rId469" Type="http://schemas.openxmlformats.org/officeDocument/2006/relationships/hyperlink" Target="http://www.wowhead.com/?item=28051" TargetMode="External"/><Relationship Id="rId470" Type="http://schemas.openxmlformats.org/officeDocument/2006/relationships/hyperlink" Target="http://www.wowhead.com/?spell=20025" TargetMode="External"/><Relationship Id="rId471" Type="http://schemas.openxmlformats.org/officeDocument/2006/relationships/hyperlink" Target="http://www.wowhead.com/?item=31172" TargetMode="External"/><Relationship Id="rId472" Type="http://schemas.openxmlformats.org/officeDocument/2006/relationships/hyperlink" Target="http://www.wowhead.com/?spell=20026" TargetMode="External"/><Relationship Id="rId473" Type="http://schemas.openxmlformats.org/officeDocument/2006/relationships/hyperlink" Target="http://www.wowhead.com/?item=16453" TargetMode="External"/><Relationship Id="rId474" Type="http://schemas.openxmlformats.org/officeDocument/2006/relationships/hyperlink" Target="http://www.wowhead.com/?item=16563" TargetMode="External"/><Relationship Id="rId475" Type="http://schemas.openxmlformats.org/officeDocument/2006/relationships/hyperlink" Target="http://www.wowhead.com/item=19405" TargetMode="External"/><Relationship Id="rId476" Type="http://schemas.openxmlformats.org/officeDocument/2006/relationships/hyperlink" Target="http://www.wowhead.com/?item=22009" TargetMode="External"/><Relationship Id="rId477" Type="http://schemas.openxmlformats.org/officeDocument/2006/relationships/hyperlink" Target="http://www.wowhead.com/?item=16820" TargetMode="External"/><Relationship Id="rId478" Type="http://schemas.openxmlformats.org/officeDocument/2006/relationships/hyperlink" Target="http://www.wowhead.com/?item=24719" TargetMode="External"/><Relationship Id="rId479" Type="http://schemas.openxmlformats.org/officeDocument/2006/relationships/hyperlink" Target="http://www.wowhead.com/?item=19834" TargetMode="External"/><Relationship Id="rId480" Type="http://schemas.openxmlformats.org/officeDocument/2006/relationships/hyperlink" Target="http://www.wowhead.com/?item=29938" TargetMode="External"/><Relationship Id="rId481" Type="http://schemas.openxmlformats.org/officeDocument/2006/relationships/hyperlink" Target="http://www.wowhead.com/?item=21467" TargetMode="External"/><Relationship Id="rId482" Type="http://schemas.openxmlformats.org/officeDocument/2006/relationships/hyperlink" Target="http://www.wowhead.com/?item=23298" TargetMode="External"/><Relationship Id="rId483" Type="http://schemas.openxmlformats.org/officeDocument/2006/relationships/hyperlink" Target="http://www.wowhead.com/?item=22879" TargetMode="External"/><Relationship Id="rId484" Type="http://schemas.openxmlformats.org/officeDocument/2006/relationships/hyperlink" Target="http://www.wowhead.com/item=19685" TargetMode="External"/><Relationship Id="rId485" Type="http://schemas.openxmlformats.org/officeDocument/2006/relationships/hyperlink" Target="http://www.wowhead.com/?item=16721" TargetMode="External"/><Relationship Id="rId486" Type="http://schemas.openxmlformats.org/officeDocument/2006/relationships/hyperlink" Target="http://www.wowhead.com/?item=24063" TargetMode="External"/><Relationship Id="rId487" Type="http://schemas.openxmlformats.org/officeDocument/2006/relationships/hyperlink" Target="http://www.wowhead.com/?item=21586" TargetMode="External"/><Relationship Id="rId488" Type="http://schemas.openxmlformats.org/officeDocument/2006/relationships/hyperlink" Target="http://www.wowhead.com/?item=22482" TargetMode="External"/><Relationship Id="rId489" Type="http://schemas.openxmlformats.org/officeDocument/2006/relationships/hyperlink" Target="http://www.wowhead.com/?item=31131" TargetMode="External"/><Relationship Id="rId490" Type="http://schemas.openxmlformats.org/officeDocument/2006/relationships/hyperlink" Target="http://www.wowhead.com/?item=31660" TargetMode="External"/><Relationship Id="rId491" Type="http://schemas.openxmlformats.org/officeDocument/2006/relationships/hyperlink" Target="http://www.wowhead.com/?item=16910" TargetMode="External"/><Relationship Id="rId492" Type="http://schemas.openxmlformats.org/officeDocument/2006/relationships/hyperlink" Target="http://www.wowhead.com/?item=19396" TargetMode="External"/><Relationship Id="rId493" Type="http://schemas.openxmlformats.org/officeDocument/2006/relationships/hyperlink" Target="http://www.wowhead.com/?item=25504" TargetMode="External"/><Relationship Id="rId494" Type="http://schemas.openxmlformats.org/officeDocument/2006/relationships/hyperlink" Target="http://www.wowhead.com/?item=16827" TargetMode="External"/><Relationship Id="rId495" Type="http://schemas.openxmlformats.org/officeDocument/2006/relationships/hyperlink" Target="http://www.wowhead.com/?item=24717" TargetMode="External"/><Relationship Id="rId496" Type="http://schemas.openxmlformats.org/officeDocument/2006/relationships/hyperlink" Target="http://www.wowhead.com/?item=19163" TargetMode="External"/><Relationship Id="rId497" Type="http://schemas.openxmlformats.org/officeDocument/2006/relationships/hyperlink" Target="http://www.wowhead.com/?item=20216" TargetMode="External"/><Relationship Id="rId498" Type="http://schemas.openxmlformats.org/officeDocument/2006/relationships/hyperlink" Target="http://www.wowhead.com/?item=21675" TargetMode="External"/><Relationship Id="rId499" Type="http://schemas.openxmlformats.org/officeDocument/2006/relationships/hyperlink" Target="http://www.wowhead.com/?item=51959" TargetMode="External"/><Relationship Id="rId500" Type="http://schemas.openxmlformats.org/officeDocument/2006/relationships/hyperlink" Target="http://www.wowhead.com/item=13252" TargetMode="External"/><Relationship Id="rId501" Type="http://schemas.openxmlformats.org/officeDocument/2006/relationships/hyperlink" Target="http://www.wowhead.com/?item=16713" TargetMode="External"/><Relationship Id="rId502" Type="http://schemas.openxmlformats.org/officeDocument/2006/relationships/hyperlink" Target="http://www.wowhead.com/item=22325" TargetMode="External"/><Relationship Id="rId503" Type="http://schemas.openxmlformats.org/officeDocument/2006/relationships/hyperlink" Target="http://www.wowhead.com/?item=22002" TargetMode="External"/><Relationship Id="rId504" Type="http://schemas.openxmlformats.org/officeDocument/2006/relationships/hyperlink" Target="http://www.wowhead.com/?item=20045" TargetMode="External"/><Relationship Id="rId505" Type="http://schemas.openxmlformats.org/officeDocument/2006/relationships/hyperlink" Target="http://www.wowhead.com/?item=20190" TargetMode="External"/><Relationship Id="rId506" Type="http://schemas.openxmlformats.org/officeDocument/2006/relationships/hyperlink" Target="http://www.wowhead.com/?item=22477" TargetMode="External"/><Relationship Id="rId507" Type="http://schemas.openxmlformats.org/officeDocument/2006/relationships/hyperlink" Target="http://www.wowhead.com/?spell=35555" TargetMode="External"/><Relationship Id="rId508" Type="http://schemas.openxmlformats.org/officeDocument/2006/relationships/hyperlink" Target="http://www.wowhead.com/?item=21362" TargetMode="External"/><Relationship Id="rId509" Type="http://schemas.openxmlformats.org/officeDocument/2006/relationships/hyperlink" Target="http://www.wowhead.com/?spell=35549" TargetMode="External"/><Relationship Id="rId510" Type="http://schemas.openxmlformats.org/officeDocument/2006/relationships/hyperlink" Target="http://www.wowhead.com/item=62026" TargetMode="External"/><Relationship Id="rId511" Type="http://schemas.openxmlformats.org/officeDocument/2006/relationships/hyperlink" Target="http://www.wowhead.com/?item=23071" TargetMode="External"/><Relationship Id="rId512" Type="http://schemas.openxmlformats.org/officeDocument/2006/relationships/hyperlink" Target="http://www.wowhead.com/?item=16564" TargetMode="External"/><Relationship Id="rId513" Type="http://schemas.openxmlformats.org/officeDocument/2006/relationships/hyperlink" Target="http://www.wowhead.com/?item=16456" TargetMode="External"/><Relationship Id="rId514" Type="http://schemas.openxmlformats.org/officeDocument/2006/relationships/hyperlink" Target="http://www.wowhead.com/?item=16909" TargetMode="External"/><Relationship Id="rId515" Type="http://schemas.openxmlformats.org/officeDocument/2006/relationships/hyperlink" Target="http://www.wowhead.com/?item=16822" TargetMode="External"/><Relationship Id="rId516" Type="http://schemas.openxmlformats.org/officeDocument/2006/relationships/hyperlink" Target="http://www.wowhead.com/?item=25507" TargetMode="External"/><Relationship Id="rId517" Type="http://schemas.openxmlformats.org/officeDocument/2006/relationships/hyperlink" Target="http://www.wowhead.com/?item=22740" TargetMode="External"/><Relationship Id="rId518" Type="http://schemas.openxmlformats.org/officeDocument/2006/relationships/hyperlink" Target="http://www.wowhead.com/?item=22749" TargetMode="External"/><Relationship Id="rId519" Type="http://schemas.openxmlformats.org/officeDocument/2006/relationships/hyperlink" Target="http://www.wowhead.com/?item=24722" TargetMode="External"/><Relationship Id="rId520" Type="http://schemas.openxmlformats.org/officeDocument/2006/relationships/hyperlink" Target="http://www.wowhead.com/?item=20627" TargetMode="External"/><Relationship Id="rId521" Type="http://schemas.openxmlformats.org/officeDocument/2006/relationships/hyperlink" Target="http://www.wowhead.com/?item=29939" TargetMode="External"/><Relationship Id="rId522" Type="http://schemas.openxmlformats.org/officeDocument/2006/relationships/hyperlink" Target="http://www.wowhead.com/?item=19889" TargetMode="External"/><Relationship Id="rId523" Type="http://schemas.openxmlformats.org/officeDocument/2006/relationships/hyperlink" Target="http://www.wowhead.com/?item=23299" TargetMode="External"/><Relationship Id="rId524" Type="http://schemas.openxmlformats.org/officeDocument/2006/relationships/hyperlink" Target="http://www.wowhead.com/?item=22880" TargetMode="External"/><Relationship Id="rId525" Type="http://schemas.openxmlformats.org/officeDocument/2006/relationships/hyperlink" Target="http://www.wowhead.com/?item=22007" TargetMode="External"/><Relationship Id="rId526" Type="http://schemas.openxmlformats.org/officeDocument/2006/relationships/hyperlink" Target="http://www.wowhead.com/?item=29964" TargetMode="External"/><Relationship Id="rId527" Type="http://schemas.openxmlformats.org/officeDocument/2006/relationships/hyperlink" Target="http://www.wowhead.com/?item=16709" TargetMode="External"/><Relationship Id="rId528" Type="http://schemas.openxmlformats.org/officeDocument/2006/relationships/hyperlink" Target="http://www.wowhead.com/?item=9652" TargetMode="External"/><Relationship Id="rId529" Type="http://schemas.openxmlformats.org/officeDocument/2006/relationships/hyperlink" Target="http://www.wowhead.com/?item=12963" TargetMode="External"/><Relationship Id="rId530" Type="http://schemas.openxmlformats.org/officeDocument/2006/relationships/hyperlink" Target="http://www.wowhead.com/item=10785" TargetMode="External"/><Relationship Id="rId531" Type="http://schemas.openxmlformats.org/officeDocument/2006/relationships/hyperlink" Target="http://www.wowhead.com/item=15062" TargetMode="External"/><Relationship Id="rId532" Type="http://schemas.openxmlformats.org/officeDocument/2006/relationships/hyperlink" Target="http://www.wowhead.com/?item=23073" TargetMode="External"/><Relationship Id="rId533" Type="http://schemas.openxmlformats.org/officeDocument/2006/relationships/hyperlink" Target="http://www.wowhead.com/?spell=47901" TargetMode="External"/><Relationship Id="rId534" Type="http://schemas.openxmlformats.org/officeDocument/2006/relationships/hyperlink" Target="http://www.wowhead.com/?item=22003" TargetMode="External"/><Relationship Id="rId535" Type="http://schemas.openxmlformats.org/officeDocument/2006/relationships/hyperlink" Target="http://www.wowhead.com/?item=25717" TargetMode="External"/><Relationship Id="rId536" Type="http://schemas.openxmlformats.org/officeDocument/2006/relationships/hyperlink" Target="http://www.wowhead.com/?item=22480" TargetMode="External"/><Relationship Id="rId537" Type="http://schemas.openxmlformats.org/officeDocument/2006/relationships/hyperlink" Target="http://www.wowhead.com/?spell=34007" TargetMode="External"/><Relationship Id="rId538" Type="http://schemas.openxmlformats.org/officeDocument/2006/relationships/hyperlink" Target="http://www.wowhead.com/?item=23824" TargetMode="External"/><Relationship Id="rId539" Type="http://schemas.openxmlformats.org/officeDocument/2006/relationships/hyperlink" Target="http://www.wowhead.com/?spell=44589" TargetMode="External"/><Relationship Id="rId540" Type="http://schemas.openxmlformats.org/officeDocument/2006/relationships/hyperlink" Target="http://www.wowhead.com/?item=21359" TargetMode="External"/><Relationship Id="rId541" Type="http://schemas.openxmlformats.org/officeDocument/2006/relationships/hyperlink" Target="http://www.wowhead.com/?spell=44528" TargetMode="External"/><Relationship Id="rId542" Type="http://schemas.openxmlformats.org/officeDocument/2006/relationships/hyperlink" Target="http://www.wowhead.com/?item=20052" TargetMode="External"/><Relationship Id="rId543" Type="http://schemas.openxmlformats.org/officeDocument/2006/relationships/hyperlink" Target="http://www.wowhead.com/?spell=60623" TargetMode="External"/><Relationship Id="rId544" Type="http://schemas.openxmlformats.org/officeDocument/2006/relationships/hyperlink" Target="http://www.wowhead.com/?item=20186" TargetMode="External"/><Relationship Id="rId545" Type="http://schemas.openxmlformats.org/officeDocument/2006/relationships/hyperlink" Target="http://www.wowhead.com/?spell=27951" TargetMode="External"/><Relationship Id="rId546" Type="http://schemas.openxmlformats.org/officeDocument/2006/relationships/hyperlink" Target="http://www.wowhead.com/?item=19381" TargetMode="External"/><Relationship Id="rId547" Type="http://schemas.openxmlformats.org/officeDocument/2006/relationships/hyperlink" Target="http://www.wowhead.com/?spell=60763" TargetMode="External"/><Relationship Id="rId548" Type="http://schemas.openxmlformats.org/officeDocument/2006/relationships/hyperlink" Target="http://www.wowhead.com/?item=20255" TargetMode="External"/><Relationship Id="rId549" Type="http://schemas.openxmlformats.org/officeDocument/2006/relationships/hyperlink" Target="http://www.wowhead.com/?spell=27954" TargetMode="External"/><Relationship Id="rId550" Type="http://schemas.openxmlformats.org/officeDocument/2006/relationships/hyperlink" Target="http://www.wowhead.com/?item=25717" TargetMode="External"/><Relationship Id="rId551" Type="http://schemas.openxmlformats.org/officeDocument/2006/relationships/hyperlink" Target="http://www.wowhead.com/?spell=27950" TargetMode="External"/><Relationship Id="rId552" Type="http://schemas.openxmlformats.org/officeDocument/2006/relationships/hyperlink" Target="http://www.wowhead.com/?item=20112" TargetMode="External"/><Relationship Id="rId553" Type="http://schemas.openxmlformats.org/officeDocument/2006/relationships/hyperlink" Target="http://www.wowhead.com/?item=20189" TargetMode="External"/><Relationship Id="rId554" Type="http://schemas.openxmlformats.org/officeDocument/2006/relationships/hyperlink" Target="http://www.wowhead.com/?item=21493" TargetMode="External"/><Relationship Id="rId555" Type="http://schemas.openxmlformats.org/officeDocument/2006/relationships/hyperlink" Target="http://www.wowhead.com/?item=16558" TargetMode="External"/><Relationship Id="rId556" Type="http://schemas.openxmlformats.org/officeDocument/2006/relationships/hyperlink" Target="http://www.wowhead.com/?item=16446" TargetMode="External"/><Relationship Id="rId557" Type="http://schemas.openxmlformats.org/officeDocument/2006/relationships/hyperlink" Target="http://www.wowhead.com/?item=24718" TargetMode="External"/><Relationship Id="rId558" Type="http://schemas.openxmlformats.org/officeDocument/2006/relationships/hyperlink" Target="http://www.wowhead.com/?item=21645" TargetMode="External"/><Relationship Id="rId559" Type="http://schemas.openxmlformats.org/officeDocument/2006/relationships/hyperlink" Target="http://www.wowhead.com/?item=25515" TargetMode="External"/><Relationship Id="rId560" Type="http://schemas.openxmlformats.org/officeDocument/2006/relationships/hyperlink" Target="http://www.wowhead.com/item=8197" TargetMode="External"/><Relationship Id="rId561" Type="http://schemas.openxmlformats.org/officeDocument/2006/relationships/hyperlink" Target="http://www.wowhead.com/?item=16824" TargetMode="External"/><Relationship Id="rId562" Type="http://schemas.openxmlformats.org/officeDocument/2006/relationships/hyperlink" Target="http://www.wowhead.com/?item=16906" TargetMode="External"/><Relationship Id="rId563" Type="http://schemas.openxmlformats.org/officeDocument/2006/relationships/hyperlink" Target="http://www.wowhead.com/?item=21532" TargetMode="External"/><Relationship Id="rId564" Type="http://schemas.openxmlformats.org/officeDocument/2006/relationships/hyperlink" Target="http://www.wowhead.com/?item=19906" TargetMode="External"/><Relationship Id="rId565" Type="http://schemas.openxmlformats.org/officeDocument/2006/relationships/hyperlink" Target="http://www.wowhead.com/?item=22483" TargetMode="External"/><Relationship Id="rId566" Type="http://schemas.openxmlformats.org/officeDocument/2006/relationships/hyperlink" Target="http://www.wowhead.com/?item=44944" TargetMode="External"/><Relationship Id="rId567" Type="http://schemas.openxmlformats.org/officeDocument/2006/relationships/hyperlink" Target="http://www.wowhead.com/?item=21602" TargetMode="External"/><Relationship Id="rId568" Type="http://schemas.openxmlformats.org/officeDocument/2006/relationships/hyperlink" Target="http://www.wowhead.com/?spell=44575" TargetMode="External"/><Relationship Id="rId569" Type="http://schemas.openxmlformats.org/officeDocument/2006/relationships/hyperlink" Target="http://www.wowhead.com/?item=16911" TargetMode="External"/><Relationship Id="rId570" Type="http://schemas.openxmlformats.org/officeDocument/2006/relationships/hyperlink" Target="http://www.wowhead.com/?spell=44616" TargetMode="External"/><Relationship Id="rId571" Type="http://schemas.openxmlformats.org/officeDocument/2006/relationships/hyperlink" Target="http://www.wowhead.com/?item=24023" TargetMode="External"/><Relationship Id="rId572" Type="http://schemas.openxmlformats.org/officeDocument/2006/relationships/hyperlink" Target="http://www.wowhead.com/?spell=34002" TargetMode="External"/><Relationship Id="rId573" Type="http://schemas.openxmlformats.org/officeDocument/2006/relationships/hyperlink" Target="http://www.wowhead.com/?item=19587" TargetMode="External"/><Relationship Id="rId574" Type="http://schemas.openxmlformats.org/officeDocument/2006/relationships/hyperlink" Target="http://www.wowhead.com/?item=19589" TargetMode="External"/><Relationship Id="rId575" Type="http://schemas.openxmlformats.org/officeDocument/2006/relationships/hyperlink" Target="http://www.wowhead.com/?item=25486" TargetMode="External"/><Relationship Id="rId576" Type="http://schemas.openxmlformats.org/officeDocument/2006/relationships/hyperlink" Target="http://www.wowhead.com/?spell=27914" TargetMode="External"/><Relationship Id="rId577" Type="http://schemas.openxmlformats.org/officeDocument/2006/relationships/hyperlink" Target="http://www.wowhead.com/?item=16825" TargetMode="External"/><Relationship Id="rId578" Type="http://schemas.openxmlformats.org/officeDocument/2006/relationships/hyperlink" Target="http://www.wowhead.com/item=19146" TargetMode="External"/><Relationship Id="rId579" Type="http://schemas.openxmlformats.org/officeDocument/2006/relationships/hyperlink" Target="http://www.wowhead.com/?item=24724" TargetMode="External"/><Relationship Id="rId580" Type="http://schemas.openxmlformats.org/officeDocument/2006/relationships/hyperlink" Target="http://www.wowhead.com/?item=22668" TargetMode="External"/><Relationship Id="rId581" Type="http://schemas.openxmlformats.org/officeDocument/2006/relationships/hyperlink" Target="http://www.wowhead.com/?item=19836" TargetMode="External"/><Relationship Id="rId582" Type="http://schemas.openxmlformats.org/officeDocument/2006/relationships/hyperlink" Target="http://www.wowhead.com/?item=20615" TargetMode="External"/><Relationship Id="rId583" Type="http://schemas.openxmlformats.org/officeDocument/2006/relationships/hyperlink" Target="http://www.wowhead.com/?item=19589" TargetMode="External"/><Relationship Id="rId584" Type="http://schemas.openxmlformats.org/officeDocument/2006/relationships/hyperlink" Target="http://www.wowhead.com/?item=21491" TargetMode="External"/><Relationship Id="rId585" Type="http://schemas.openxmlformats.org/officeDocument/2006/relationships/hyperlink" Target="http://www.wowhead.com/?item=19687" TargetMode="External"/><Relationship Id="rId586" Type="http://schemas.openxmlformats.org/officeDocument/2006/relationships/hyperlink" Target="http://www.wowhead.com/?item=22004" TargetMode="External"/><Relationship Id="rId587" Type="http://schemas.openxmlformats.org/officeDocument/2006/relationships/hyperlink" Target="http://www.wowhead.com/?item=20681" TargetMode="External"/><Relationship Id="rId588" Type="http://schemas.openxmlformats.org/officeDocument/2006/relationships/hyperlink" Target="http://www.wowhead.com/?item=12966" TargetMode="External"/><Relationship Id="rId589" Type="http://schemas.openxmlformats.org/officeDocument/2006/relationships/hyperlink" Target="http://www.wowhead.com/?item=16907" TargetMode="External"/><Relationship Id="rId590" Type="http://schemas.openxmlformats.org/officeDocument/2006/relationships/hyperlink" Target="http://www.wowhead.com/?spell=44529" TargetMode="External"/><Relationship Id="rId591" Type="http://schemas.openxmlformats.org/officeDocument/2006/relationships/hyperlink" Target="http://www.wowhead.com/?item=22481" TargetMode="External"/><Relationship Id="rId592" Type="http://schemas.openxmlformats.org/officeDocument/2006/relationships/hyperlink" Target="http://www.wowhead.com/?spell=60668" TargetMode="External"/><Relationship Id="rId593" Type="http://schemas.openxmlformats.org/officeDocument/2006/relationships/hyperlink" Target="http://www.wowhead.com/?item=21672" TargetMode="External"/><Relationship Id="rId594" Type="http://schemas.openxmlformats.org/officeDocument/2006/relationships/hyperlink" Target="http://www.wowhead.com/?spell=25080" TargetMode="External"/><Relationship Id="rId595" Type="http://schemas.openxmlformats.org/officeDocument/2006/relationships/hyperlink" Target="http://www.wowhead.com/?item=31126" TargetMode="External"/><Relationship Id="rId596" Type="http://schemas.openxmlformats.org/officeDocument/2006/relationships/hyperlink" Target="http://www.wowhead.com/?spell=44488" TargetMode="External"/><Relationship Id="rId597" Type="http://schemas.openxmlformats.org/officeDocument/2006/relationships/hyperlink" Target="http://www.wowhead.com/?item=21605" TargetMode="External"/><Relationship Id="rId598" Type="http://schemas.openxmlformats.org/officeDocument/2006/relationships/hyperlink" Target="http://www.wowhead.com/?spell=33996" TargetMode="External"/><Relationship Id="rId599" Type="http://schemas.openxmlformats.org/officeDocument/2006/relationships/hyperlink" Target="http://www.wowhead.com/?item=31788" TargetMode="External"/><Relationship Id="rId600" Type="http://schemas.openxmlformats.org/officeDocument/2006/relationships/hyperlink" Target="http://www.wowhead.com/?spell=33994" TargetMode="External"/><Relationship Id="rId601" Type="http://schemas.openxmlformats.org/officeDocument/2006/relationships/hyperlink" Target="http://www.wowhead.com/?item=16560" TargetMode="External"/><Relationship Id="rId602" Type="http://schemas.openxmlformats.org/officeDocument/2006/relationships/hyperlink" Target="http://www.wowhead.com/?item=16454" TargetMode="External"/><Relationship Id="rId603" Type="http://schemas.openxmlformats.org/officeDocument/2006/relationships/hyperlink" Target="http://www.wowhead.com/?item=16826" TargetMode="External"/><Relationship Id="rId604" Type="http://schemas.openxmlformats.org/officeDocument/2006/relationships/hyperlink" Target="http://www.wowhead.com/item=21458" TargetMode="External"/><Relationship Id="rId605" Type="http://schemas.openxmlformats.org/officeDocument/2006/relationships/hyperlink" Target="http://www.wowhead.com/?item=18823" TargetMode="External"/><Relationship Id="rId606" Type="http://schemas.openxmlformats.org/officeDocument/2006/relationships/hyperlink" Target="http://www.wowhead.com/?item=24720" TargetMode="External"/><Relationship Id="rId607" Type="http://schemas.openxmlformats.org/officeDocument/2006/relationships/hyperlink" Target="http://www.wowhead.com/?item=22006" TargetMode="External"/><Relationship Id="rId608" Type="http://schemas.openxmlformats.org/officeDocument/2006/relationships/hyperlink" Target="http://www.wowhead.com/?item=18544" TargetMode="External"/><Relationship Id="rId609" Type="http://schemas.openxmlformats.org/officeDocument/2006/relationships/hyperlink" Target="http://www.wowhead.com/?item=51960" TargetMode="External"/><Relationship Id="rId610" Type="http://schemas.openxmlformats.org/officeDocument/2006/relationships/hyperlink" Target="http://www.wowhead.com/?item=25669" TargetMode="External"/><Relationship Id="rId611" Type="http://schemas.openxmlformats.org/officeDocument/2006/relationships/hyperlink" Target="http://www.wowhead.com/?item=21682" TargetMode="External"/><Relationship Id="rId612" Type="http://schemas.openxmlformats.org/officeDocument/2006/relationships/hyperlink" Target="http://www.wowhead.com/?item=19869" TargetMode="External"/><Relationship Id="rId613" Type="http://schemas.openxmlformats.org/officeDocument/2006/relationships/hyperlink" Target="http://www.wowhead.com/?item=10777" TargetMode="External"/><Relationship Id="rId614" Type="http://schemas.openxmlformats.org/officeDocument/2006/relationships/hyperlink" Target="http://www.wowhead.com/item=13258" TargetMode="External"/><Relationship Id="rId615" Type="http://schemas.openxmlformats.org/officeDocument/2006/relationships/hyperlink" Target="http://www.wowhead.com/?item=21501" TargetMode="External"/><Relationship Id="rId616" Type="http://schemas.openxmlformats.org/officeDocument/2006/relationships/hyperlink" Target="http://www.wowhead.com/?item=16712" TargetMode="External"/><Relationship Id="rId617" Type="http://schemas.openxmlformats.org/officeDocument/2006/relationships/hyperlink" Target="http://www.wowhead.com/?item=22864" TargetMode="External"/><Relationship Id="rId618" Type="http://schemas.openxmlformats.org/officeDocument/2006/relationships/hyperlink" Target="http://www.wowhead.com/?item=23284" TargetMode="External"/><Relationship Id="rId619" Type="http://schemas.openxmlformats.org/officeDocument/2006/relationships/hyperlink" Target="http://www.wowhead.com/?item=27833" TargetMode="External"/><Relationship Id="rId620" Type="http://schemas.openxmlformats.org/officeDocument/2006/relationships/hyperlink" Target="http://www.wowhead.com/?spell=27927" TargetMode="External"/><Relationship Id="rId621" Type="http://schemas.openxmlformats.org/officeDocument/2006/relationships/hyperlink" Target="http://www.wowhead.com/?item=22961" TargetMode="External"/><Relationship Id="rId622" Type="http://schemas.openxmlformats.org/officeDocument/2006/relationships/hyperlink" Target="http://www.wowhead.com/?spell=27920" TargetMode="External"/><Relationship Id="rId623" Type="http://schemas.openxmlformats.org/officeDocument/2006/relationships/hyperlink" Target="http://www.wowhead.com/item=27834" TargetMode="External"/><Relationship Id="rId624" Type="http://schemas.openxmlformats.org/officeDocument/2006/relationships/hyperlink" Target="http://www.wowhead.com/?item=23060" TargetMode="External"/><Relationship Id="rId625" Type="http://schemas.openxmlformats.org/officeDocument/2006/relationships/hyperlink" Target="http://www.wowhead.com/?item=21205" TargetMode="External"/><Relationship Id="rId626" Type="http://schemas.openxmlformats.org/officeDocument/2006/relationships/hyperlink" Target="http://www.wowhead.com/?item=21596" TargetMode="External"/><Relationship Id="rId627" Type="http://schemas.openxmlformats.org/officeDocument/2006/relationships/hyperlink" Target="http://www.wowhead.com/?item=21204" TargetMode="External"/><Relationship Id="rId628" Type="http://schemas.openxmlformats.org/officeDocument/2006/relationships/hyperlink" Target="http://www.wowhead.com/?item=21203" TargetMode="External"/><Relationship Id="rId629" Type="http://schemas.openxmlformats.org/officeDocument/2006/relationships/hyperlink" Target="http://www.wowhead.com/?item=17063" TargetMode="External"/><Relationship Id="rId630" Type="http://schemas.openxmlformats.org/officeDocument/2006/relationships/hyperlink" Target="http://www.wowhead.com/?item=11945" TargetMode="External"/><Relationship Id="rId631" Type="http://schemas.openxmlformats.org/officeDocument/2006/relationships/hyperlink" Target="http://www.wowhead.com/?item=19432" TargetMode="External"/><Relationship Id="rId632" Type="http://schemas.openxmlformats.org/officeDocument/2006/relationships/hyperlink" Target="http://www.wowhead.com/?item=19384" TargetMode="External"/><Relationship Id="rId633" Type="http://schemas.openxmlformats.org/officeDocument/2006/relationships/hyperlink" Target="http://www.wowhead.com/?item=21202" TargetMode="External"/><Relationship Id="rId634" Type="http://schemas.openxmlformats.org/officeDocument/2006/relationships/hyperlink" Target="http://www.wowhead.com/?item=27733" TargetMode="External"/><Relationship Id="rId635" Type="http://schemas.openxmlformats.org/officeDocument/2006/relationships/hyperlink" Target="http://www.wowhead.com/?item=19376" TargetMode="External"/><Relationship Id="rId636" Type="http://schemas.openxmlformats.org/officeDocument/2006/relationships/hyperlink" Target="http://www.wowhead.com/?item=20624" TargetMode="External"/><Relationship Id="rId637" Type="http://schemas.openxmlformats.org/officeDocument/2006/relationships/hyperlink" Target="http://www.wowhead.com/?item=23038" TargetMode="External"/><Relationship Id="rId638" Type="http://schemas.openxmlformats.org/officeDocument/2006/relationships/hyperlink" Target="http://www.wowhead.com/?item=21201" TargetMode="External"/><Relationship Id="rId639" Type="http://schemas.openxmlformats.org/officeDocument/2006/relationships/hyperlink" Target="http://www.wowhead.com/?item=25499" TargetMode="External"/><Relationship Id="rId640" Type="http://schemas.openxmlformats.org/officeDocument/2006/relationships/hyperlink" Target="http://www.wowhead.com/?item=25047" TargetMode="External"/><Relationship Id="rId641" Type="http://schemas.openxmlformats.org/officeDocument/2006/relationships/hyperlink" Target="http://www.wowhead.com/?item=21677" TargetMode="External"/><Relationship Id="rId642" Type="http://schemas.openxmlformats.org/officeDocument/2006/relationships/hyperlink" Target="http://www.wowhead.com/item=24151" TargetMode="External"/><Relationship Id="rId643" Type="http://schemas.openxmlformats.org/officeDocument/2006/relationships/hyperlink" Target="http://www.wowhead.com/?item=21405" TargetMode="External"/><Relationship Id="rId644" Type="http://schemas.openxmlformats.org/officeDocument/2006/relationships/hyperlink" Target="http://www.wowhead.com/?item=19925" TargetMode="External"/><Relationship Id="rId645" Type="http://schemas.openxmlformats.org/officeDocument/2006/relationships/hyperlink" Target="http://www.wowhead.com/?item=19325" TargetMode="External"/><Relationship Id="rId646" Type="http://schemas.openxmlformats.org/officeDocument/2006/relationships/hyperlink" Target="http://www.wowhead.com/?item=18821" TargetMode="External"/><Relationship Id="rId647" Type="http://schemas.openxmlformats.org/officeDocument/2006/relationships/hyperlink" Target="http://www.wowhead.com/?item=50255" TargetMode="External"/><Relationship Id="rId648" Type="http://schemas.openxmlformats.org/officeDocument/2006/relationships/hyperlink" Target="http://www.wowhead.com/item=21601" TargetMode="External"/><Relationship Id="rId649" Type="http://schemas.openxmlformats.org/officeDocument/2006/relationships/hyperlink" Target="http://www.wowhead.com/?item=22722" TargetMode="External"/><Relationship Id="rId650" Type="http://schemas.openxmlformats.org/officeDocument/2006/relationships/hyperlink" Target="http://www.wowhead.com/item=20721" TargetMode="External"/><Relationship Id="rId651" Type="http://schemas.openxmlformats.org/officeDocument/2006/relationships/hyperlink" Target="http://www.wowhead.com/?item=21477" TargetMode="External"/><Relationship Id="rId652" Type="http://schemas.openxmlformats.org/officeDocument/2006/relationships/hyperlink" Target="http://www.wowhead.com/item=22255" TargetMode="External"/><Relationship Id="rId653" Type="http://schemas.openxmlformats.org/officeDocument/2006/relationships/hyperlink" Target="http://www.wowhead.com/item=2246" TargetMode="External"/><Relationship Id="rId654" Type="http://schemas.openxmlformats.org/officeDocument/2006/relationships/hyperlink" Target="http://www.wowhead.com/?item=20964" TargetMode="External"/><Relationship Id="rId655" Type="http://schemas.openxmlformats.org/officeDocument/2006/relationships/hyperlink" Target="http://www.wowhead.com/?item=19898" TargetMode="External"/><Relationship Id="rId656" Type="http://schemas.openxmlformats.org/officeDocument/2006/relationships/hyperlink" Target="http://www.wowhead.com/?item=44098" TargetMode="External"/><Relationship Id="rId657" Type="http://schemas.openxmlformats.org/officeDocument/2006/relationships/hyperlink" Target="http://www.wowhead.com/?item=44097" TargetMode="External"/><Relationship Id="rId658" Type="http://schemas.openxmlformats.org/officeDocument/2006/relationships/hyperlink" Target="http://www.wowhead.com/?item=40476" TargetMode="External"/><Relationship Id="rId659" Type="http://schemas.openxmlformats.org/officeDocument/2006/relationships/hyperlink" Target="http://www.wowhead.com/?item=40477" TargetMode="External"/><Relationship Id="rId660" Type="http://schemas.openxmlformats.org/officeDocument/2006/relationships/hyperlink" Target="http://www.wowhead.com/?item=18857" TargetMode="External"/><Relationship Id="rId661" Type="http://schemas.openxmlformats.org/officeDocument/2006/relationships/hyperlink" Target="http://www.wowhead.com/?item=18849" TargetMode="External"/><Relationship Id="rId662" Type="http://schemas.openxmlformats.org/officeDocument/2006/relationships/hyperlink" Target="http://www.wowhead.com/?item=41121" TargetMode="External"/><Relationship Id="rId663" Type="http://schemas.openxmlformats.org/officeDocument/2006/relationships/hyperlink" Target="http://www.wowhead.com/?item=40767" TargetMode="External"/><Relationship Id="rId664" Type="http://schemas.openxmlformats.org/officeDocument/2006/relationships/hyperlink" Target="http://www.wowhead.com/?item=23836" TargetMode="External"/><Relationship Id="rId665" Type="http://schemas.openxmlformats.org/officeDocument/2006/relationships/hyperlink" Target="http://www.wowhead.com/?item=23041" TargetMode="External"/><Relationship Id="rId666" Type="http://schemas.openxmlformats.org/officeDocument/2006/relationships/hyperlink" Target="http://www.wowhead.com/?item=19954" TargetMode="External"/><Relationship Id="rId667" Type="http://schemas.openxmlformats.org/officeDocument/2006/relationships/hyperlink" Target="http://www.wowhead.com/item=23835" TargetMode="External"/><Relationship Id="rId668" Type="http://schemas.openxmlformats.org/officeDocument/2006/relationships/hyperlink" Target="http://cata.wowhead.com/item=53597" TargetMode="External"/><Relationship Id="rId669" Type="http://schemas.openxmlformats.org/officeDocument/2006/relationships/hyperlink" Target="http://www.wowhead.com/?item=19406" TargetMode="External"/><Relationship Id="rId670" Type="http://schemas.openxmlformats.org/officeDocument/2006/relationships/hyperlink" Target="http://www.wowhead.com/?item=28041" TargetMode="External"/><Relationship Id="rId671" Type="http://schemas.openxmlformats.org/officeDocument/2006/relationships/hyperlink" Target="http://www.wowhead.com/?item=21756" TargetMode="External"/><Relationship Id="rId672" Type="http://schemas.openxmlformats.org/officeDocument/2006/relationships/hyperlink" Target="http://www.wowhead.com/?item=11815" TargetMode="External"/><Relationship Id="rId673" Type="http://schemas.openxmlformats.org/officeDocument/2006/relationships/hyperlink" Target="http://www.wowhead.com/?item=22954" TargetMode="External"/><Relationship Id="rId674" Type="http://schemas.openxmlformats.org/officeDocument/2006/relationships/hyperlink" Target="http://www.wowhead.com/?item=19289" TargetMode="External"/><Relationship Id="rId675" Type="http://schemas.openxmlformats.org/officeDocument/2006/relationships/hyperlink" Target="http://www.wowhead.com/?item=21189" TargetMode="External"/><Relationship Id="rId676" Type="http://schemas.openxmlformats.org/officeDocument/2006/relationships/hyperlink" Target="http://www.wowhead.com/item=88355" TargetMode="External"/><Relationship Id="rId677" Type="http://schemas.openxmlformats.org/officeDocument/2006/relationships/hyperlink" Target="http://www.wowhead.com/?item=23570" TargetMode="External"/><Relationship Id="rId678" Type="http://schemas.openxmlformats.org/officeDocument/2006/relationships/hyperlink" Target="http://www.wowhead.com/?item=34423" TargetMode="External"/><Relationship Id="rId679" Type="http://schemas.openxmlformats.org/officeDocument/2006/relationships/hyperlink" Target="http://www.wowhead.com/item=63245" TargetMode="External"/><Relationship Id="rId680" Type="http://schemas.openxmlformats.org/officeDocument/2006/relationships/hyperlink" Target="http://www.wowhead.com/?item=21758" TargetMode="External"/><Relationship Id="rId681" Type="http://schemas.openxmlformats.org/officeDocument/2006/relationships/hyperlink" Target="http://www.wowhead.com/?item=21180" TargetMode="External"/><Relationship Id="rId682" Type="http://schemas.openxmlformats.org/officeDocument/2006/relationships/hyperlink" Target="http://www.wowhead.com/?item=22321" TargetMode="External"/><Relationship Id="rId683" Type="http://schemas.openxmlformats.org/officeDocument/2006/relationships/hyperlink" Target="http://www.wowhead.com/?item=21789" TargetMode="External"/><Relationship Id="rId684" Type="http://schemas.openxmlformats.org/officeDocument/2006/relationships/hyperlink" Target="http://www.wowhead.com/item=4381" TargetMode="External"/><Relationship Id="rId685" Type="http://schemas.openxmlformats.org/officeDocument/2006/relationships/hyperlink" Target="http://www.wowhead.com/item=45631" TargetMode="External"/><Relationship Id="rId686" Type="http://schemas.openxmlformats.org/officeDocument/2006/relationships/hyperlink" Target="http://www.wowhead.com/item=65357" TargetMode="External"/><Relationship Id="rId687" Type="http://schemas.openxmlformats.org/officeDocument/2006/relationships/hyperlink" Target="http://www.wowhead.com/item=88294" TargetMode="External"/><Relationship Id="rId688" Type="http://schemas.openxmlformats.org/officeDocument/2006/relationships/hyperlink" Target="http://www.wowhead.com/?item=42991" TargetMode="External"/><Relationship Id="rId689" Type="http://schemas.openxmlformats.org/officeDocument/2006/relationships/hyperlink" Target="http://www.wowhead.com/?item=19120" TargetMode="External"/><Relationship Id="rId690" Type="http://schemas.openxmlformats.org/officeDocument/2006/relationships/hyperlink" Target="http://www.wowhead.com/?item=13965" TargetMode="External"/><Relationship Id="rId691" Type="http://schemas.openxmlformats.org/officeDocument/2006/relationships/hyperlink" Target="http://www.wowhead.com/item=88358" TargetMode="External"/><Relationship Id="rId692" Type="http://schemas.openxmlformats.org/officeDocument/2006/relationships/hyperlink" Target="http://www.wowhead.com/?item=21710" TargetMode="External"/><Relationship Id="rId693" Type="http://schemas.openxmlformats.org/officeDocument/2006/relationships/hyperlink" Target="http://www.wowhead.com/?spell=60663" TargetMode="External"/><Relationship Id="rId694" Type="http://schemas.openxmlformats.org/officeDocument/2006/relationships/hyperlink" Target="http://www.wowhead.com/item=24150" TargetMode="External"/><Relationship Id="rId695" Type="http://schemas.openxmlformats.org/officeDocument/2006/relationships/hyperlink" Target="http://www.wowhead.com/?spell=34004" TargetMode="External"/><Relationship Id="rId696" Type="http://schemas.openxmlformats.org/officeDocument/2006/relationships/hyperlink" Target="http://www.wowhead.com/item=62039" TargetMode="External"/><Relationship Id="rId697" Type="http://schemas.openxmlformats.org/officeDocument/2006/relationships/hyperlink" Target="http://www.wowhead.com/?spell=44631" TargetMode="External"/><Relationship Id="rId698" Type="http://schemas.openxmlformats.org/officeDocument/2006/relationships/hyperlink" Target="http://www.wowhead.com/?item=25712" TargetMode="External"/><Relationship Id="rId699" Type="http://schemas.openxmlformats.org/officeDocument/2006/relationships/hyperlink" Target="http://www.wowhead.com/?spell=25083" TargetMode="External"/><Relationship Id="rId700" Type="http://schemas.openxmlformats.org/officeDocument/2006/relationships/hyperlink" Target="http://www.wowhead.com/?item=21701" TargetMode="External"/><Relationship Id="rId701" Type="http://schemas.openxmlformats.org/officeDocument/2006/relationships/hyperlink" Target="http://www.wowhead.com/?item=23045" TargetMode="External"/><Relationship Id="rId702" Type="http://schemas.openxmlformats.org/officeDocument/2006/relationships/hyperlink" Target="http://www.wowhead.com/?item=21406" TargetMode="External"/><Relationship Id="rId703" Type="http://schemas.openxmlformats.org/officeDocument/2006/relationships/hyperlink" Target="http://www.wowhead.com/?item=23030" TargetMode="External"/><Relationship Id="rId704" Type="http://schemas.openxmlformats.org/officeDocument/2006/relationships/hyperlink" Target="http://www.wowhead.com/?item=27731" TargetMode="External"/><Relationship Id="rId705" Type="http://schemas.openxmlformats.org/officeDocument/2006/relationships/hyperlink" Target="http://www.wowhead.com/?item=17102" TargetMode="External"/><Relationship Id="rId706" Type="http://schemas.openxmlformats.org/officeDocument/2006/relationships/hyperlink" Target="http://www.wowhead.com/?item=20691" TargetMode="External"/><Relationship Id="rId707" Type="http://schemas.openxmlformats.org/officeDocument/2006/relationships/hyperlink" Target="http://www.wowhead.com/?item=25621" TargetMode="External"/><Relationship Id="rId708" Type="http://schemas.openxmlformats.org/officeDocument/2006/relationships/hyperlink" Target="http://www.wowhead.com/?item=25033" TargetMode="External"/><Relationship Id="rId709" Type="http://schemas.openxmlformats.org/officeDocument/2006/relationships/hyperlink" Target="http://www.wowhead.com/?item=18541" TargetMode="External"/><Relationship Id="rId710" Type="http://schemas.openxmlformats.org/officeDocument/2006/relationships/hyperlink" Target="http://www.wowhead.com/?item=21621" TargetMode="External"/><Relationship Id="rId711" Type="http://schemas.openxmlformats.org/officeDocument/2006/relationships/hyperlink" Target="http://www.wowhead.com/?item=19907" TargetMode="External"/><Relationship Id="rId712" Type="http://schemas.openxmlformats.org/officeDocument/2006/relationships/hyperlink" Target="http://www.wowhead.com/?item=19398" TargetMode="External"/><Relationship Id="rId713" Type="http://schemas.openxmlformats.org/officeDocument/2006/relationships/hyperlink" Target="http://www.wowhead.com/?item=19436" TargetMode="External"/><Relationship Id="rId714" Type="http://schemas.openxmlformats.org/officeDocument/2006/relationships/hyperlink" Target="http://www.wowhead.com/?item=51993" TargetMode="External"/><Relationship Id="rId715" Type="http://schemas.openxmlformats.org/officeDocument/2006/relationships/hyperlink" Target="http://www.wowhead.com/?item=27730" TargetMode="External"/><Relationship Id="rId716" Type="http://schemas.openxmlformats.org/officeDocument/2006/relationships/hyperlink" Target="http://www.wowhead.com/?item=18511" TargetMode="External"/><Relationship Id="rId717" Type="http://schemas.openxmlformats.org/officeDocument/2006/relationships/hyperlink" Target="http://www.wowhead.com/?item=20073" TargetMode="External"/><Relationship Id="rId718" Type="http://schemas.openxmlformats.org/officeDocument/2006/relationships/hyperlink" Target="http://www.wowhead.com/?item=20068" TargetMode="External"/><Relationship Id="rId719" Type="http://schemas.openxmlformats.org/officeDocument/2006/relationships/hyperlink" Target="http://www.wowhead.com/?item=21187" TargetMode="External"/><Relationship Id="rId720" Type="http://schemas.openxmlformats.org/officeDocument/2006/relationships/hyperlink" Target="http://www.wowhead.com/?item=22712" TargetMode="External"/><Relationship Id="rId721" Type="http://schemas.openxmlformats.org/officeDocument/2006/relationships/hyperlink" Target="http://www.wowhead.com/item=22269" TargetMode="External"/><Relationship Id="rId722" Type="http://schemas.openxmlformats.org/officeDocument/2006/relationships/hyperlink" Target="http://thottbot.com/i23127" TargetMode="External"/><Relationship Id="rId723" Type="http://schemas.openxmlformats.org/officeDocument/2006/relationships/hyperlink" Target="http://www.wowhead.com/?item=13340" TargetMode="External"/><Relationship Id="rId724" Type="http://schemas.openxmlformats.org/officeDocument/2006/relationships/hyperlink" Target="http://shadowpanther.net/aep.htm" TargetMode="External"/><Relationship Id="rId72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D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2" width="4.14"/>
    <col collapsed="false" customWidth="true" hidden="false" outlineLevel="0" max="3" min="3" style="3" width="4.99"/>
    <col collapsed="false" customWidth="true" hidden="false" outlineLevel="0" max="4" min="4" style="3" width="3.99"/>
    <col collapsed="false" customWidth="true" hidden="false" outlineLevel="0" max="5" min="5" style="3" width="4.28"/>
    <col collapsed="false" customWidth="true" hidden="false" outlineLevel="0" max="6" min="6" style="3" width="3.28"/>
    <col collapsed="false" customWidth="true" hidden="false" outlineLevel="0" max="7" min="7" style="3" width="4.99"/>
    <col collapsed="false" customWidth="true" hidden="false" outlineLevel="0" max="8" min="8" style="4" width="4.99"/>
    <col collapsed="false" customWidth="true" hidden="false" outlineLevel="0" max="9" min="9" style="3" width="17.85"/>
    <col collapsed="false" customWidth="true" hidden="false" outlineLevel="0" max="10" min="10" style="3" width="2.7"/>
    <col collapsed="false" customWidth="true" hidden="false" outlineLevel="0" max="11" min="11" style="3" width="3.56"/>
    <col collapsed="false" customWidth="true" hidden="false" outlineLevel="0" max="12" min="12" style="5" width="2.28"/>
    <col collapsed="false" customWidth="true" hidden="false" outlineLevel="0" max="13" min="13" style="5" width="2.7"/>
    <col collapsed="false" customWidth="true" hidden="false" outlineLevel="0" max="15" min="14" style="5" width="3.28"/>
    <col collapsed="false" customWidth="true" hidden="false" outlineLevel="0" max="16" min="16" style="5" width="2.7"/>
    <col collapsed="false" customWidth="true" hidden="false" outlineLevel="0" max="17" min="17" style="5" width="2.84"/>
    <col collapsed="false" customWidth="true" hidden="false" outlineLevel="0" max="18" min="18" style="5" width="2.99"/>
    <col collapsed="false" customWidth="true" hidden="false" outlineLevel="0" max="19" min="19" style="5" width="3.56"/>
    <col collapsed="false" customWidth="true" hidden="false" outlineLevel="0" max="20" min="20" style="5" width="3.7"/>
    <col collapsed="false" customWidth="true" hidden="false" outlineLevel="0" max="21" min="21" style="5" width="3.85"/>
    <col collapsed="false" customWidth="true" hidden="false" outlineLevel="0" max="22" min="22" style="5" width="3.14"/>
    <col collapsed="false" customWidth="true" hidden="false" outlineLevel="0" max="23" min="23" style="6" width="2.42"/>
    <col collapsed="false" customWidth="true" hidden="false" outlineLevel="0" max="24" min="24" style="7" width="2.42"/>
    <col collapsed="false" customWidth="true" hidden="false" outlineLevel="0" max="25" min="25" style="8" width="2.42"/>
    <col collapsed="false" customWidth="true" hidden="false" outlineLevel="0" max="26" min="26" style="9" width="2.42"/>
    <col collapsed="false" customWidth="true" hidden="false" outlineLevel="0" max="27" min="27" style="5" width="3.99"/>
    <col collapsed="false" customWidth="true" hidden="false" outlineLevel="0" max="28" min="28" style="10" width="3.99"/>
    <col collapsed="false" customWidth="true" hidden="false" outlineLevel="0" max="29" min="29" style="10" width="3.85"/>
    <col collapsed="false" customWidth="true" hidden="false" outlineLevel="0" max="30" min="30" style="11" width="13.99"/>
    <col collapsed="false" customWidth="true" hidden="false" outlineLevel="0" max="31" min="31" style="12" width="14.99"/>
    <col collapsed="false" customWidth="true" hidden="false" outlineLevel="0" max="32" min="32" style="5" width="3.85"/>
    <col collapsed="false" customWidth="false" hidden="false" outlineLevel="0" max="257" min="33" style="13" width="9.14"/>
  </cols>
  <sheetData>
    <row r="1" customFormat="false" ht="15.75" hidden="false" customHeight="fals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</row>
    <row r="2" customFormat="false" ht="15.75" hidden="false" customHeight="false" outlineLevel="0" collapsed="false">
      <c r="A2" s="15" t="s">
        <v>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</row>
    <row r="3" customFormat="false" ht="11.25" hidden="false" customHeight="false" outlineLevel="0" collapsed="false">
      <c r="A3" s="16" t="s">
        <v>2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</row>
    <row r="4" customFormat="false" ht="12" hidden="false" customHeight="false" outlineLevel="0" collapsed="false">
      <c r="A4" s="17" t="s">
        <v>3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</row>
    <row r="5" customFormat="false" ht="11.25" hidden="false" customHeight="false" outlineLevel="0" collapsed="false">
      <c r="A5" s="18" t="s">
        <v>4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</row>
    <row r="6" customFormat="false" ht="12.75" hidden="false" customHeight="false" outlineLevel="0" collapsed="false">
      <c r="A6" s="19" t="s">
        <v>5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</row>
    <row r="7" s="5" customFormat="true" ht="11.25" hidden="false" customHeight="false" outlineLevel="0" collapsed="false">
      <c r="A7" s="20" t="s">
        <v>6</v>
      </c>
      <c r="B7" s="21"/>
      <c r="C7" s="21"/>
      <c r="D7" s="21"/>
      <c r="E7" s="21"/>
      <c r="F7" s="22"/>
      <c r="G7" s="22"/>
      <c r="H7" s="22"/>
      <c r="I7" s="22" t="s">
        <v>7</v>
      </c>
      <c r="J7" s="22" t="s">
        <v>8</v>
      </c>
      <c r="K7" s="22"/>
      <c r="L7" s="23"/>
      <c r="M7" s="24" t="n">
        <v>0.35</v>
      </c>
      <c r="N7" s="25" t="n">
        <v>1</v>
      </c>
      <c r="O7" s="24" t="n">
        <v>0.6</v>
      </c>
      <c r="P7" s="24" t="n">
        <v>0.57</v>
      </c>
      <c r="Q7" s="24" t="n">
        <v>0.47</v>
      </c>
      <c r="R7" s="24" t="n">
        <v>0.35</v>
      </c>
      <c r="S7" s="24" t="n">
        <v>0.62</v>
      </c>
      <c r="T7" s="24" t="n">
        <v>0.56</v>
      </c>
      <c r="U7" s="24" t="n">
        <v>0</v>
      </c>
      <c r="V7" s="24" t="n">
        <v>1.22</v>
      </c>
      <c r="W7" s="26" t="n">
        <v>20</v>
      </c>
      <c r="X7" s="27" t="n">
        <v>21</v>
      </c>
      <c r="Y7" s="28" t="n">
        <v>22</v>
      </c>
      <c r="Z7" s="29" t="n">
        <v>80</v>
      </c>
      <c r="AA7" s="30" t="n">
        <v>1</v>
      </c>
      <c r="AB7" s="30" t="n">
        <v>1</v>
      </c>
      <c r="AC7" s="30" t="n">
        <v>1</v>
      </c>
      <c r="AD7" s="31"/>
      <c r="AE7" s="12"/>
    </row>
    <row r="8" s="5" customFormat="true" ht="11.25" hidden="false" customHeight="false" outlineLevel="0" collapsed="false">
      <c r="A8" s="32" t="n">
        <f aca="true">NOW()</f>
        <v>46232.3301367261</v>
      </c>
      <c r="B8" s="21"/>
      <c r="C8" s="21"/>
      <c r="D8" s="21"/>
      <c r="E8" s="21"/>
      <c r="F8" s="22"/>
      <c r="G8" s="22"/>
      <c r="H8" s="22"/>
      <c r="I8" s="33" t="s">
        <v>9</v>
      </c>
      <c r="J8" s="33" t="s">
        <v>8</v>
      </c>
      <c r="K8" s="33"/>
      <c r="L8" s="23"/>
      <c r="M8" s="24" t="n">
        <v>0.4</v>
      </c>
      <c r="N8" s="25" t="n">
        <v>1</v>
      </c>
      <c r="O8" s="24" t="n">
        <v>0.01</v>
      </c>
      <c r="P8" s="24" t="n">
        <v>0.61</v>
      </c>
      <c r="Q8" s="24" t="n">
        <v>0.37</v>
      </c>
      <c r="R8" s="24" t="n">
        <v>0.38</v>
      </c>
      <c r="S8" s="24" t="n">
        <v>0.47</v>
      </c>
      <c r="T8" s="24" t="n">
        <v>0.51</v>
      </c>
      <c r="U8" s="24" t="n">
        <v>0</v>
      </c>
      <c r="V8" s="34" t="n">
        <v>0.001</v>
      </c>
      <c r="W8" s="35" t="n">
        <v>14</v>
      </c>
      <c r="X8" s="36" t="n">
        <v>20</v>
      </c>
      <c r="Y8" s="37" t="n">
        <v>18</v>
      </c>
      <c r="Z8" s="38" t="n">
        <v>80</v>
      </c>
      <c r="AA8" s="30" t="n">
        <v>1</v>
      </c>
      <c r="AB8" s="30" t="n">
        <v>1</v>
      </c>
      <c r="AC8" s="30" t="n">
        <v>1</v>
      </c>
      <c r="AD8" s="31"/>
      <c r="AE8" s="12"/>
    </row>
    <row r="9" s="5" customFormat="true" ht="11.25" hidden="false" customHeight="false" outlineLevel="0" collapsed="false">
      <c r="A9" s="39" t="s">
        <v>10</v>
      </c>
      <c r="B9" s="40" t="s">
        <v>11</v>
      </c>
      <c r="C9" s="21" t="s">
        <v>12</v>
      </c>
      <c r="D9" s="21" t="s">
        <v>12</v>
      </c>
      <c r="E9" s="21" t="s">
        <v>12</v>
      </c>
      <c r="F9" s="22"/>
      <c r="G9" s="22"/>
      <c r="H9" s="22"/>
      <c r="I9" s="33" t="s">
        <v>13</v>
      </c>
      <c r="J9" s="33" t="s">
        <v>8</v>
      </c>
      <c r="K9" s="33"/>
      <c r="L9" s="23"/>
      <c r="M9" s="24" t="n">
        <v>0.39</v>
      </c>
      <c r="N9" s="25" t="n">
        <v>1</v>
      </c>
      <c r="O9" s="24" t="n">
        <v>0.01</v>
      </c>
      <c r="P9" s="24" t="n">
        <v>0.6</v>
      </c>
      <c r="Q9" s="24" t="n">
        <v>0.36</v>
      </c>
      <c r="R9" s="24" t="n">
        <v>0.37</v>
      </c>
      <c r="S9" s="24" t="n">
        <v>0.66</v>
      </c>
      <c r="T9" s="24" t="n">
        <v>0.62</v>
      </c>
      <c r="U9" s="24" t="n">
        <v>0</v>
      </c>
      <c r="V9" s="34" t="n">
        <v>0.001</v>
      </c>
      <c r="W9" s="35" t="n">
        <v>14</v>
      </c>
      <c r="X9" s="36" t="n">
        <v>20</v>
      </c>
      <c r="Y9" s="37" t="n">
        <v>19</v>
      </c>
      <c r="Z9" s="38" t="n">
        <v>80</v>
      </c>
      <c r="AA9" s="30" t="n">
        <v>1</v>
      </c>
      <c r="AB9" s="30" t="n">
        <v>1</v>
      </c>
      <c r="AC9" s="30" t="n">
        <v>1</v>
      </c>
      <c r="AD9" s="23"/>
      <c r="AE9" s="12"/>
    </row>
    <row r="10" s="5" customFormat="true" ht="11.25" hidden="false" customHeight="false" outlineLevel="0" collapsed="false">
      <c r="A10" s="41" t="s">
        <v>14</v>
      </c>
      <c r="B10" s="42" t="s">
        <v>15</v>
      </c>
      <c r="C10" s="43" t="s">
        <v>16</v>
      </c>
      <c r="D10" s="43" t="s">
        <v>17</v>
      </c>
      <c r="E10" s="43" t="s">
        <v>18</v>
      </c>
      <c r="F10" s="43" t="s">
        <v>19</v>
      </c>
      <c r="G10" s="44" t="s">
        <v>20</v>
      </c>
      <c r="H10" s="44" t="s">
        <v>21</v>
      </c>
      <c r="I10" s="43" t="s">
        <v>22</v>
      </c>
      <c r="J10" s="44" t="s">
        <v>23</v>
      </c>
      <c r="K10" s="43" t="s">
        <v>24</v>
      </c>
      <c r="L10" s="45" t="s">
        <v>25</v>
      </c>
      <c r="M10" s="45" t="s">
        <v>26</v>
      </c>
      <c r="N10" s="45" t="s">
        <v>27</v>
      </c>
      <c r="O10" s="45" t="s">
        <v>28</v>
      </c>
      <c r="P10" s="46" t="s">
        <v>29</v>
      </c>
      <c r="Q10" s="46" t="s">
        <v>30</v>
      </c>
      <c r="R10" s="45" t="s">
        <v>31</v>
      </c>
      <c r="S10" s="45" t="s">
        <v>32</v>
      </c>
      <c r="T10" s="45" t="s">
        <v>33</v>
      </c>
      <c r="U10" s="45" t="s">
        <v>34</v>
      </c>
      <c r="V10" s="46" t="s">
        <v>35</v>
      </c>
      <c r="W10" s="47" t="s">
        <v>36</v>
      </c>
      <c r="X10" s="48" t="s">
        <v>37</v>
      </c>
      <c r="Y10" s="49" t="s">
        <v>38</v>
      </c>
      <c r="Z10" s="50" t="s">
        <v>39</v>
      </c>
      <c r="AA10" s="46" t="s">
        <v>40</v>
      </c>
      <c r="AB10" s="46" t="s">
        <v>41</v>
      </c>
      <c r="AC10" s="46" t="s">
        <v>42</v>
      </c>
      <c r="AD10" s="51" t="s">
        <v>43</v>
      </c>
      <c r="AE10" s="52" t="s">
        <v>44</v>
      </c>
      <c r="AF10" s="10"/>
    </row>
    <row r="11" s="5" customFormat="true" ht="11.25" hidden="false" customHeight="false" outlineLevel="0" collapsed="false">
      <c r="A11" s="53" t="s">
        <v>45</v>
      </c>
      <c r="B11" s="54" t="n">
        <f aca="false">(M11*$M$7)+(N11*$N$7)+(O11*$O$7)+(P11*$P$7)+(Q11*$Q$7)+(R11*$R$7)+(S11*$S$7)+(T11*$T$7)+(U11*$U$7)+(V11*$V$7)+(W11*$W$7)+(X11*$X$7)+(Y11*$Y$7)+(Z11*$Z$7)+(AA11*$AA$7)</f>
        <v>90.11</v>
      </c>
      <c r="C11" s="55" t="n">
        <f aca="false">AVERAGE(D11:E11)</f>
        <v>55.915</v>
      </c>
      <c r="D11" s="55" t="n">
        <f aca="false">(M11*$M$8)+(N11*$N$8)+(O11*$O$8)+(P11*$P$8)+(Q11*$Q$8)+(R11*$R$8)+(S11*$S$8)+(T11*$T$8)+(U11*$U$8)+(V11*$V$8)+(W11*$W$8)+(X11*$X$8)+(Y11*$Y$8)+(Z11*$Z$8)+(AB11*$AB$8)</f>
        <v>56.03</v>
      </c>
      <c r="E11" s="55" t="n">
        <f aca="false">(M11*$M$9)+(N11*$N$9)+(O11*$O$9)+(P11*$P$9)+(Q11*$Q$9)+(R11*$R$9)+(S11*$S$9)+(T11*$T$9)+(U11*$U$9)+(V11*$V$9)+(W11*$W$9)+(X11*$X$9)+(Y11*$Y$9)+(Z11*$Z$9)+(AC11*$AC$9)</f>
        <v>55.8</v>
      </c>
      <c r="F11" s="21" t="s">
        <v>46</v>
      </c>
      <c r="G11" s="21" t="s">
        <v>47</v>
      </c>
      <c r="H11" s="21" t="n">
        <v>360</v>
      </c>
      <c r="I11" s="56" t="s">
        <v>48</v>
      </c>
      <c r="J11" s="56" t="n">
        <v>50</v>
      </c>
      <c r="K11" s="56" t="n">
        <v>112</v>
      </c>
      <c r="L11" s="57" t="s">
        <v>49</v>
      </c>
      <c r="M11" s="57"/>
      <c r="N11" s="57" t="n">
        <v>42</v>
      </c>
      <c r="O11" s="57"/>
      <c r="P11" s="58" t="n">
        <v>23</v>
      </c>
      <c r="Q11" s="58"/>
      <c r="R11" s="57"/>
      <c r="S11" s="58"/>
      <c r="T11" s="58"/>
      <c r="U11" s="58"/>
      <c r="V11" s="58"/>
      <c r="W11" s="59"/>
      <c r="X11" s="60"/>
      <c r="Y11" s="61"/>
      <c r="Z11" s="62"/>
      <c r="AA11" s="58" t="n">
        <v>35</v>
      </c>
      <c r="AB11" s="58" t="n">
        <v>0</v>
      </c>
      <c r="AC11" s="58" t="n">
        <v>0</v>
      </c>
      <c r="AD11" s="63" t="s">
        <v>50</v>
      </c>
      <c r="AE11" s="64" t="s">
        <v>51</v>
      </c>
      <c r="AF11" s="10"/>
    </row>
    <row r="12" s="5" customFormat="true" ht="11.25" hidden="false" customHeight="false" outlineLevel="0" collapsed="false">
      <c r="A12" s="65" t="s">
        <v>52</v>
      </c>
      <c r="B12" s="54" t="n">
        <f aca="false">(M12*$M$7)+(N12*$N$7)+(O12*$O$7)+(P12*$P$7)+(Q12*$Q$7)+(R12*$R$7)+(S12*$S$7)+(T12*$T$7)+(U12*$U$7)+(V12*$V$7)+(W12*$W$7)+(X12*$X$7)+(Y12*$Y$7)+(Z12*$Z$7)+(AA12*$AA$7)</f>
        <v>75.76</v>
      </c>
      <c r="C12" s="55" t="n">
        <f aca="false">AVERAGE(D12:E12)</f>
        <v>60.43</v>
      </c>
      <c r="D12" s="55" t="n">
        <f aca="false">(M12*$M$8)+(N12*$N$8)+(O12*$O$8)+(P12*$P$8)+(Q12*$Q$8)+(R12*$R$8)+(S12*$S$8)+(T12*$T$8)+(U12*$U$8)+(V12*$V$8)+(W12*$W$8)+(X12*$X$8)+(Y12*$Y$8)+(Z12*$Z$8)+(AB12*$AB$8)</f>
        <v>60.57</v>
      </c>
      <c r="E12" s="55" t="n">
        <f aca="false">(M12*$M$9)+(N12*$N$9)+(O12*$O$9)+(P12*$P$9)+(Q12*$Q$9)+(R12*$R$9)+(S12*$S$9)+(T12*$T$9)+(U12*$U$9)+(V12*$V$9)+(W12*$W$9)+(X12*$X$9)+(Y12*$Y$9)+(Z12*$Z$9)+(AC12*$AC$9)</f>
        <v>60.29</v>
      </c>
      <c r="F12" s="21" t="s">
        <v>46</v>
      </c>
      <c r="G12" s="21" t="s">
        <v>47</v>
      </c>
      <c r="H12" s="21" t="n">
        <v>375</v>
      </c>
      <c r="I12" s="56" t="s">
        <v>53</v>
      </c>
      <c r="J12" s="56" t="n">
        <v>50</v>
      </c>
      <c r="K12" s="56" t="n">
        <v>95</v>
      </c>
      <c r="L12" s="57" t="s">
        <v>54</v>
      </c>
      <c r="M12" s="57"/>
      <c r="N12" s="57" t="n">
        <v>50</v>
      </c>
      <c r="O12" s="57" t="n">
        <v>21</v>
      </c>
      <c r="P12" s="58"/>
      <c r="Q12" s="58" t="n">
        <v>28</v>
      </c>
      <c r="R12" s="57"/>
      <c r="S12" s="58"/>
      <c r="T12" s="58"/>
      <c r="U12" s="58"/>
      <c r="V12" s="58"/>
      <c r="W12" s="59"/>
      <c r="X12" s="60"/>
      <c r="Y12" s="61"/>
      <c r="Z12" s="62"/>
      <c r="AA12" s="58"/>
      <c r="AB12" s="58"/>
      <c r="AC12" s="58"/>
      <c r="AD12" s="63" t="s">
        <v>55</v>
      </c>
      <c r="AE12" s="64" t="s">
        <v>56</v>
      </c>
      <c r="AF12" s="10"/>
    </row>
    <row r="13" s="5" customFormat="true" ht="11.25" hidden="false" customHeight="false" outlineLevel="0" collapsed="false">
      <c r="A13" s="53" t="s">
        <v>57</v>
      </c>
      <c r="B13" s="54" t="n">
        <f aca="false">(M13*$M$7)+(N13*$N$7)+(O13*$O$7)+(P13*$P$7)+(Q13*$Q$7)+(R13*$R$7)+(S13*$S$7)+(T13*$T$7)+(U13*$U$7)+(V13*$V$7)+(W13*$W$7)+(X13*$X$7)+(Y13*$Y$7)+(Z13*$Z$7)+(AA13*$AA$7)</f>
        <v>73.17</v>
      </c>
      <c r="C13" s="55" t="n">
        <f aca="false">AVERAGE(D13:E13)</f>
        <v>42.775</v>
      </c>
      <c r="D13" s="55" t="n">
        <f aca="false">(M13*$M$8)+(N13*$N$8)+(O13*$O$8)+(P13*$P$8)+(Q13*$Q$8)+(R13*$R$8)+(S13*$S$8)+(T13*$T$8)+(U13*$U$8)+(V13*$V$8)+(W13*$W$8)+(X13*$X$8)+(Y13*$Y$8)+(Z13*$Z$8)+(AB13*$AB$8)</f>
        <v>42.93</v>
      </c>
      <c r="E13" s="55" t="n">
        <f aca="false">(M13*$M$9)+(N13*$N$9)+(O13*$O$9)+(P13*$P$9)+(Q13*$Q$9)+(R13*$R$9)+(S13*$S$9)+(T13*$T$9)+(U13*$U$9)+(V13*$V$9)+(W13*$W$9)+(X13*$X$9)+(Y13*$Y$9)+(Z13*$Z$9)+(AC13*$AC$9)</f>
        <v>42.62</v>
      </c>
      <c r="F13" s="21" t="s">
        <v>46</v>
      </c>
      <c r="G13" s="21" t="s">
        <v>47</v>
      </c>
      <c r="H13" s="21" t="n">
        <v>340</v>
      </c>
      <c r="I13" s="56" t="s">
        <v>48</v>
      </c>
      <c r="J13" s="56" t="n">
        <v>50</v>
      </c>
      <c r="K13" s="56" t="n">
        <v>106</v>
      </c>
      <c r="L13" s="57" t="s">
        <v>49</v>
      </c>
      <c r="M13" s="57"/>
      <c r="N13" s="57" t="n">
        <v>31</v>
      </c>
      <c r="O13" s="57" t="n">
        <v>46</v>
      </c>
      <c r="P13" s="58"/>
      <c r="Q13" s="58" t="n">
        <v>31</v>
      </c>
      <c r="R13" s="57"/>
      <c r="S13" s="58"/>
      <c r="T13" s="58"/>
      <c r="U13" s="58"/>
      <c r="V13" s="58"/>
      <c r="W13" s="59"/>
      <c r="X13" s="60"/>
      <c r="Y13" s="61"/>
      <c r="Z13" s="62"/>
      <c r="AA13" s="58"/>
      <c r="AB13" s="58"/>
      <c r="AC13" s="58"/>
      <c r="AD13" s="63"/>
      <c r="AE13" s="64" t="s">
        <v>58</v>
      </c>
      <c r="AF13" s="10"/>
    </row>
    <row r="14" s="5" customFormat="true" ht="11.25" hidden="false" customHeight="false" outlineLevel="0" collapsed="false">
      <c r="A14" s="66" t="s">
        <v>59</v>
      </c>
      <c r="B14" s="54" t="n">
        <f aca="false">(M14*$M$7)+(N14*$N$7)+(O14*$O$7)+(P14*$P$7)+(Q14*$Q$7)+(R14*$R$7)+(S14*$S$7)+(T14*$T$7)+(U14*$U$7)+(V14*$V$7)+(W14*$W$7)+(X14*$X$7)+(Y14*$Y$7)+(Z14*$Z$7)+(AA14*$AA$7)</f>
        <v>62.84</v>
      </c>
      <c r="C14" s="55" t="n">
        <f aca="false">AVERAGE(D14:E14)</f>
        <v>39.89</v>
      </c>
      <c r="D14" s="55" t="n">
        <f aca="false">(M14*$M$8)+(N14*$N$8)+(O14*$O$8)+(P14*$P$8)+(Q14*$Q$8)+(R14*$R$8)+(S14*$S$8)+(T14*$T$8)+(U14*$U$8)+(V14*$V$8)+(W14*$W$8)+(X14*$X$8)+(Y14*$Y$8)+(Z14*$Z$8)+(AB14*$AB$8)</f>
        <v>40.05</v>
      </c>
      <c r="E14" s="55" t="n">
        <f aca="false">(M14*$M$9)+(N14*$N$9)+(O14*$O$9)+(P14*$P$9)+(Q14*$Q$9)+(R14*$R$9)+(S14*$S$9)+(T14*$T$9)+(U14*$U$9)+(V14*$V$9)+(W14*$W$9)+(X14*$X$9)+(Y14*$Y$9)+(Z14*$Z$9)+(AC14*$AC$9)</f>
        <v>39.73</v>
      </c>
      <c r="F14" s="21" t="s">
        <v>46</v>
      </c>
      <c r="G14" s="21" t="s">
        <v>60</v>
      </c>
      <c r="H14" s="21" t="s">
        <v>61</v>
      </c>
      <c r="I14" s="56" t="s">
        <v>62</v>
      </c>
      <c r="J14" s="56" t="n">
        <v>59</v>
      </c>
      <c r="K14" s="56" t="n">
        <v>1</v>
      </c>
      <c r="L14" s="57" t="s">
        <v>63</v>
      </c>
      <c r="M14" s="57"/>
      <c r="N14" s="57" t="n">
        <v>24</v>
      </c>
      <c r="O14" s="57" t="n">
        <v>37</v>
      </c>
      <c r="P14" s="58" t="n">
        <v>16</v>
      </c>
      <c r="Q14" s="58" t="n">
        <v>16</v>
      </c>
      <c r="R14" s="57"/>
      <c r="S14" s="58"/>
      <c r="T14" s="58"/>
      <c r="U14" s="58"/>
      <c r="V14" s="58"/>
      <c r="W14" s="59"/>
      <c r="X14" s="60"/>
      <c r="Y14" s="61"/>
      <c r="Z14" s="62"/>
      <c r="AA14" s="58" t="n">
        <v>0</v>
      </c>
      <c r="AB14" s="58" t="n">
        <v>0</v>
      </c>
      <c r="AC14" s="58" t="n">
        <v>0</v>
      </c>
      <c r="AD14" s="63" t="s">
        <v>64</v>
      </c>
      <c r="AE14" s="64" t="s">
        <v>65</v>
      </c>
      <c r="AF14" s="10"/>
    </row>
    <row r="15" s="5" customFormat="true" ht="11.25" hidden="false" customHeight="false" outlineLevel="0" collapsed="false">
      <c r="A15" s="67" t="s">
        <v>66</v>
      </c>
      <c r="B15" s="54" t="n">
        <f aca="false">(M15*$M$7)+(N15*$N$7)+(O15*$O$7)+(P15*$P$7)+(Q15*$Q$7)+(R15*$R$7)+(S15*$S$7)+(T15*$T$7)+(U15*$U$7)+(V15*$V$7)+(W15*$W$7)+(X15*$X$7)+(Y15*$Y$7)+(Z15*$Z$7)+(AA15*$AA$7)</f>
        <v>49.47</v>
      </c>
      <c r="C15" s="55" t="n">
        <f aca="false">AVERAGE(D15:E15)</f>
        <v>28.975</v>
      </c>
      <c r="D15" s="55" t="n">
        <f aca="false">(M15*$M$8)+(N15*$N$8)+(O15*$O$8)+(P15*$P$8)+(Q15*$Q$8)+(R15*$R$8)+(S15*$S$8)+(T15*$T$8)+(U15*$U$8)+(V15*$V$8)+(W15*$W$8)+(X15*$X$8)+(Y15*$Y$8)+(Z15*$Z$8)+(AB15*$AB$8)</f>
        <v>29.08</v>
      </c>
      <c r="E15" s="55" t="n">
        <f aca="false">(M15*$M$9)+(N15*$N$9)+(O15*$O$9)+(P15*$P$9)+(Q15*$Q$9)+(R15*$R$9)+(S15*$S$9)+(T15*$T$9)+(U15*$U$9)+(V15*$V$9)+(W15*$W$9)+(X15*$X$9)+(Y15*$Y$9)+(Z15*$Z$9)+(AC15*$AC$9)</f>
        <v>28.87</v>
      </c>
      <c r="F15" s="21" t="s">
        <v>46</v>
      </c>
      <c r="G15" s="21" t="s">
        <v>37</v>
      </c>
      <c r="H15" s="68" t="s">
        <v>67</v>
      </c>
      <c r="I15" s="56" t="s">
        <v>68</v>
      </c>
      <c r="J15" s="56" t="n">
        <v>59</v>
      </c>
      <c r="K15" s="56" t="n">
        <v>87</v>
      </c>
      <c r="L15" s="57" t="s">
        <v>49</v>
      </c>
      <c r="M15" s="57"/>
      <c r="N15" s="57" t="n">
        <v>21</v>
      </c>
      <c r="O15" s="57" t="n">
        <v>31</v>
      </c>
      <c r="P15" s="58"/>
      <c r="Q15" s="58" t="n">
        <v>21</v>
      </c>
      <c r="R15" s="57"/>
      <c r="S15" s="58"/>
      <c r="T15" s="58"/>
      <c r="U15" s="58"/>
      <c r="V15" s="58"/>
      <c r="W15" s="59"/>
      <c r="X15" s="60"/>
      <c r="Y15" s="61"/>
      <c r="Z15" s="62"/>
      <c r="AA15" s="58"/>
      <c r="AB15" s="58"/>
      <c r="AC15" s="58"/>
      <c r="AD15" s="63"/>
      <c r="AE15" s="64" t="s">
        <v>69</v>
      </c>
      <c r="AF15" s="10"/>
    </row>
    <row r="16" s="5" customFormat="true" ht="11.25" hidden="false" customHeight="false" outlineLevel="0" collapsed="false">
      <c r="A16" s="65" t="s">
        <v>70</v>
      </c>
      <c r="B16" s="54" t="n">
        <f aca="false">(M16*$M$7)+(N16*$N$7)+(O16*$O$7)+(P16*$P$7)+(Q16*$Q$7)+(R16*$R$7)+(S16*$S$7)+(T16*$T$7)+(U16*$U$7)+(V16*$V$7)+(W16*$W$7)+(X16*$X$7)+(Y16*$Y$7)+(Z16*$Z$7)+(AA16*$AA$7)</f>
        <v>49.38</v>
      </c>
      <c r="C16" s="55" t="n">
        <f aca="false">AVERAGE(D16:E16)</f>
        <v>31.39</v>
      </c>
      <c r="D16" s="55" t="n">
        <f aca="false">(M16*$M$8)+(N16*$N$8)+(O16*$O$8)+(P16*$P$8)+(Q16*$Q$8)+(R16*$R$8)+(S16*$S$8)+(T16*$T$8)+(U16*$U$8)+(V16*$V$8)+(W16*$W$8)+(X16*$X$8)+(Y16*$Y$8)+(Z16*$Z$8)+(AB16*$AB$8)</f>
        <v>31.46</v>
      </c>
      <c r="E16" s="55" t="n">
        <f aca="false">(M16*$M$9)+(N16*$N$9)+(O16*$O$9)+(P16*$P$9)+(Q16*$Q$9)+(R16*$R$9)+(S16*$S$9)+(T16*$T$9)+(U16*$U$9)+(V16*$V$9)+(W16*$W$9)+(X16*$X$9)+(Y16*$Y$9)+(Z16*$Z$9)+(AC16*$AC$9)</f>
        <v>31.32</v>
      </c>
      <c r="F16" s="21" t="s">
        <v>46</v>
      </c>
      <c r="G16" s="21" t="s">
        <v>71</v>
      </c>
      <c r="H16" s="21" t="s">
        <v>72</v>
      </c>
      <c r="I16" s="55" t="s">
        <v>73</v>
      </c>
      <c r="J16" s="56" t="n">
        <v>58</v>
      </c>
      <c r="K16" s="56" t="n">
        <v>60</v>
      </c>
      <c r="L16" s="57" t="s">
        <v>54</v>
      </c>
      <c r="M16" s="57"/>
      <c r="N16" s="57" t="n">
        <v>26</v>
      </c>
      <c r="O16" s="57" t="n">
        <v>28</v>
      </c>
      <c r="P16" s="58"/>
      <c r="Q16" s="58" t="n">
        <v>14</v>
      </c>
      <c r="R16" s="57"/>
      <c r="S16" s="58"/>
      <c r="T16" s="58"/>
      <c r="U16" s="58"/>
      <c r="V16" s="58"/>
      <c r="W16" s="59"/>
      <c r="X16" s="60"/>
      <c r="Y16" s="61"/>
      <c r="Z16" s="62"/>
      <c r="AA16" s="58"/>
      <c r="AB16" s="58"/>
      <c r="AC16" s="58"/>
      <c r="AD16" s="63"/>
      <c r="AE16" s="64" t="s">
        <v>74</v>
      </c>
      <c r="AF16" s="10"/>
    </row>
    <row r="17" s="5" customFormat="true" ht="11.25" hidden="false" customHeight="false" outlineLevel="0" collapsed="false">
      <c r="A17" s="67" t="s">
        <v>75</v>
      </c>
      <c r="B17" s="54" t="n">
        <f aca="false">(M17*$M$7)+(N17*$N$7)+(O17*$O$7)+(P17*$P$7)+(Q17*$Q$7)+(R17*$R$7)+(S17*$S$7)+(T17*$T$7)+(U17*$U$7)+(V17*$V$7)+(W17*$W$7)+(X17*$X$7)+(Y17*$Y$7)+(Z17*$Z$7)+(AA17*$AA$7)</f>
        <v>45.4</v>
      </c>
      <c r="C17" s="55" t="n">
        <f aca="false">AVERAGE(D17:E17)</f>
        <v>19.44</v>
      </c>
      <c r="D17" s="55" t="n">
        <f aca="false">(M17*$M$8)+(N17*$N$8)+(O17*$O$8)+(P17*$P$8)+(Q17*$Q$8)+(R17*$R$8)+(S17*$S$8)+(T17*$T$8)+(U17*$U$8)+(V17*$V$8)+(W17*$W$8)+(X17*$X$8)+(Y17*$Y$8)+(Z17*$Z$8)+(AB17*$AB$8)</f>
        <v>19.44</v>
      </c>
      <c r="E17" s="55" t="n">
        <f aca="false">(M17*$M$9)+(N17*$N$9)+(O17*$O$9)+(P17*$P$9)+(Q17*$Q$9)+(R17*$R$9)+(S17*$S$9)+(T17*$T$9)+(U17*$U$9)+(V17*$V$9)+(W17*$W$9)+(X17*$X$9)+(Y17*$Y$9)+(Z17*$Z$9)+(AC17*$AC$9)</f>
        <v>19.44</v>
      </c>
      <c r="F17" s="21" t="s">
        <v>46</v>
      </c>
      <c r="G17" s="21" t="s">
        <v>76</v>
      </c>
      <c r="H17" s="21" t="s">
        <v>72</v>
      </c>
      <c r="I17" s="56" t="s">
        <v>77</v>
      </c>
      <c r="J17" s="56" t="n">
        <v>58</v>
      </c>
      <c r="K17" s="56" t="n">
        <v>81</v>
      </c>
      <c r="L17" s="57" t="s">
        <v>54</v>
      </c>
      <c r="M17" s="57"/>
      <c r="N17" s="57" t="n">
        <v>19</v>
      </c>
      <c r="O17" s="57" t="n">
        <v>44</v>
      </c>
      <c r="P17" s="58"/>
      <c r="Q17" s="58"/>
      <c r="R17" s="57"/>
      <c r="S17" s="58"/>
      <c r="T17" s="58"/>
      <c r="U17" s="58"/>
      <c r="V17" s="58"/>
      <c r="W17" s="59"/>
      <c r="X17" s="60"/>
      <c r="Y17" s="61"/>
      <c r="Z17" s="62"/>
      <c r="AA17" s="58"/>
      <c r="AB17" s="58"/>
      <c r="AC17" s="58"/>
      <c r="AD17" s="63"/>
      <c r="AE17" s="64" t="s">
        <v>78</v>
      </c>
      <c r="AF17" s="10"/>
    </row>
    <row r="18" s="5" customFormat="true" ht="11.25" hidden="false" customHeight="false" outlineLevel="0" collapsed="false">
      <c r="A18" s="53" t="s">
        <v>79</v>
      </c>
      <c r="B18" s="54" t="n">
        <f aca="false">(M18*$M$7)+(N18*$N$7)+(O18*$O$7)+(P18*$P$7)+(Q18*$Q$7)+(R18*$R$7)+(S18*$S$7)+(T18*$T$7)+(U18*$U$7)+(V18*$V$7)+(W18*$W$7)+(X18*$X$7)+(Y18*$Y$7)+(Z18*$Z$7)+(AA18*$AA$7)</f>
        <v>39.15</v>
      </c>
      <c r="C18" s="55" t="n">
        <f aca="false">AVERAGE(D18:E18)</f>
        <v>22.105</v>
      </c>
      <c r="D18" s="55" t="n">
        <f aca="false">(M18*$M$8)+(N18*$N$8)+(O18*$O$8)+(P18*$P$8)+(Q18*$Q$8)+(R18*$R$8)+(S18*$S$8)+(T18*$T$8)+(U18*$U$8)+(V18*$V$8)+(W18*$W$8)+(X18*$X$8)+(Y18*$Y$8)+(Z18*$Z$8)+(AB18*$AB$8)</f>
        <v>22.13</v>
      </c>
      <c r="E18" s="55" t="n">
        <f aca="false">(M18*$M$9)+(N18*$N$9)+(O18*$O$9)+(P18*$P$9)+(Q18*$Q$9)+(R18*$R$9)+(S18*$S$9)+(T18*$T$9)+(U18*$U$9)+(V18*$V$9)+(W18*$W$9)+(X18*$X$9)+(Y18*$Y$9)+(Z18*$Z$9)+(AC18*$AC$9)</f>
        <v>22.08</v>
      </c>
      <c r="F18" s="55" t="s">
        <v>46</v>
      </c>
      <c r="G18" s="21" t="s">
        <v>80</v>
      </c>
      <c r="H18" s="68" t="n">
        <v>0.06</v>
      </c>
      <c r="I18" s="55" t="s">
        <v>81</v>
      </c>
      <c r="J18" s="21" t="n">
        <v>57</v>
      </c>
      <c r="K18" s="56" t="n">
        <v>62</v>
      </c>
      <c r="L18" s="57" t="s">
        <v>54</v>
      </c>
      <c r="M18" s="57"/>
      <c r="N18" s="57" t="n">
        <v>20</v>
      </c>
      <c r="O18" s="57" t="n">
        <v>28</v>
      </c>
      <c r="P18" s="58"/>
      <c r="Q18" s="58" t="n">
        <v>5</v>
      </c>
      <c r="R18" s="57"/>
      <c r="S18" s="58"/>
      <c r="T18" s="58"/>
      <c r="U18" s="58"/>
      <c r="V18" s="58"/>
      <c r="W18" s="59"/>
      <c r="X18" s="60"/>
      <c r="Y18" s="61"/>
      <c r="Z18" s="62"/>
      <c r="AA18" s="58"/>
      <c r="AB18" s="58"/>
      <c r="AC18" s="58"/>
      <c r="AD18" s="63"/>
      <c r="AE18" s="64" t="s">
        <v>82</v>
      </c>
      <c r="AF18" s="10"/>
    </row>
    <row r="19" s="5" customFormat="true" ht="11.25" hidden="false" customHeight="false" outlineLevel="0" collapsed="false">
      <c r="A19" s="53" t="s">
        <v>83</v>
      </c>
      <c r="B19" s="54" t="n">
        <f aca="false">(M19*$M$7)+(N19*$N$7)+(O19*$O$7)+(P19*$P$7)+(Q19*$Q$7)+(R19*$R$7)+(S19*$S$7)+(T19*$T$7)+(U19*$U$7)+(V19*$V$7)+(W19*$W$7)+(X19*$X$7)+(Y19*$Y$7)+(Z19*$Z$7)+(AA19*$AA$7)</f>
        <v>36.89</v>
      </c>
      <c r="C19" s="55" t="n">
        <f aca="false">AVERAGE(D19:E19)</f>
        <v>27.455</v>
      </c>
      <c r="D19" s="55" t="n">
        <f aca="false">(M19*$M$8)+(N19*$N$8)+(O19*$O$8)+(P19*$P$8)+(Q19*$Q$8)+(R19*$R$8)+(S19*$S$8)+(T19*$T$8)+(U19*$U$8)+(V19*$V$8)+(W19*$W$8)+(X19*$X$8)+(Y19*$Y$8)+(Z19*$Z$8)+(AB19*$AB$8)</f>
        <v>27.54</v>
      </c>
      <c r="E19" s="55" t="n">
        <f aca="false">(M19*$M$9)+(N19*$N$9)+(O19*$O$9)+(P19*$P$9)+(Q19*$Q$9)+(R19*$R$9)+(S19*$S$9)+(T19*$T$9)+(U19*$U$9)+(V19*$V$9)+(W19*$W$9)+(X19*$X$9)+(Y19*$Y$9)+(Z19*$Z$9)+(AC19*$AC$9)</f>
        <v>27.37</v>
      </c>
      <c r="F19" s="21" t="s">
        <v>46</v>
      </c>
      <c r="G19" s="21" t="s">
        <v>84</v>
      </c>
      <c r="H19" s="68" t="n">
        <v>0.09</v>
      </c>
      <c r="I19" s="56" t="s">
        <v>85</v>
      </c>
      <c r="J19" s="56" t="n">
        <v>51</v>
      </c>
      <c r="K19" s="56" t="n">
        <v>56</v>
      </c>
      <c r="L19" s="57" t="s">
        <v>54</v>
      </c>
      <c r="M19" s="57"/>
      <c r="N19" s="57" t="n">
        <v>17</v>
      </c>
      <c r="O19" s="57" t="n">
        <v>17</v>
      </c>
      <c r="P19" s="58" t="n">
        <v>17</v>
      </c>
      <c r="Q19" s="58"/>
      <c r="R19" s="57"/>
      <c r="S19" s="58"/>
      <c r="T19" s="58"/>
      <c r="U19" s="58"/>
      <c r="V19" s="58"/>
      <c r="W19" s="59"/>
      <c r="X19" s="60"/>
      <c r="Y19" s="61"/>
      <c r="Z19" s="62"/>
      <c r="AA19" s="58"/>
      <c r="AB19" s="58"/>
      <c r="AC19" s="58"/>
      <c r="AD19" s="63"/>
      <c r="AE19" s="64" t="s">
        <v>86</v>
      </c>
      <c r="AF19" s="10"/>
    </row>
    <row r="20" s="5" customFormat="true" ht="11.25" hidden="false" customHeight="false" outlineLevel="0" collapsed="false">
      <c r="A20" s="53" t="s">
        <v>87</v>
      </c>
      <c r="B20" s="54" t="n">
        <f aca="false">(M20*$M$7)+(N20*$N$7)+(O20*$O$7)+(P20*$P$7)+(Q20*$Q$7)+(R20*$R$7)+(S20*$S$7)+(T20*$T$7)+(U20*$U$7)+(V20*$V$7)+(W20*$W$7)+(X20*$X$7)+(Y20*$Y$7)+(Z20*$Z$7)+(AA20*$AA$7)</f>
        <v>36.72</v>
      </c>
      <c r="C20" s="55" t="n">
        <f aca="false">AVERAGE(D20:E20)</f>
        <v>26.775</v>
      </c>
      <c r="D20" s="55" t="n">
        <f aca="false">(M20*$M$8)+(N20*$N$8)+(O20*$O$8)+(P20*$P$8)+(Q20*$Q$8)+(R20*$R$8)+(S20*$S$8)+(T20*$T$8)+(U20*$U$8)+(V20*$V$8)+(W20*$W$8)+(X20*$X$8)+(Y20*$Y$8)+(Z20*$Z$8)+(AB20*$AB$8)</f>
        <v>25.84</v>
      </c>
      <c r="E20" s="55" t="n">
        <f aca="false">(M20*$M$9)+(N20*$N$9)+(O20*$O$9)+(P20*$P$9)+(Q20*$Q$9)+(R20*$R$9)+(S20*$S$9)+(T20*$T$9)+(U20*$U$9)+(V20*$V$9)+(W20*$W$9)+(X20*$X$9)+(Y20*$Y$9)+(Z20*$Z$9)+(AC20*$AC$9)</f>
        <v>27.71</v>
      </c>
      <c r="F20" s="21" t="s">
        <v>46</v>
      </c>
      <c r="G20" s="21" t="s">
        <v>84</v>
      </c>
      <c r="H20" s="68" t="n">
        <v>0.19</v>
      </c>
      <c r="I20" s="56" t="s">
        <v>88</v>
      </c>
      <c r="J20" s="56" t="n">
        <v>51</v>
      </c>
      <c r="K20" s="56" t="n">
        <v>56</v>
      </c>
      <c r="L20" s="57" t="s">
        <v>54</v>
      </c>
      <c r="M20" s="57"/>
      <c r="N20" s="57" t="n">
        <v>17</v>
      </c>
      <c r="O20" s="57" t="n">
        <v>17</v>
      </c>
      <c r="P20" s="58"/>
      <c r="Q20" s="58"/>
      <c r="R20" s="57"/>
      <c r="S20" s="58"/>
      <c r="T20" s="58" t="n">
        <v>17</v>
      </c>
      <c r="U20" s="58"/>
      <c r="V20" s="58"/>
      <c r="W20" s="59"/>
      <c r="X20" s="60"/>
      <c r="Y20" s="61"/>
      <c r="Z20" s="62"/>
      <c r="AA20" s="58"/>
      <c r="AB20" s="58"/>
      <c r="AC20" s="58"/>
      <c r="AD20" s="63"/>
      <c r="AE20" s="64" t="s">
        <v>89</v>
      </c>
      <c r="AF20" s="10"/>
    </row>
    <row r="21" s="5" customFormat="true" ht="11.25" hidden="false" customHeight="false" outlineLevel="0" collapsed="false">
      <c r="A21" s="53" t="s">
        <v>90</v>
      </c>
      <c r="B21" s="54" t="n">
        <f aca="false">(M21*$M$7)+(N21*$N$7)+(O21*$O$7)+(P21*$P$7)+(Q21*$Q$7)+(R21*$R$7)+(S21*$S$7)+(T21*$T$7)+(U21*$U$7)+(V21*$V$7)+(W21*$W$7)+(X21*$X$7)+(Y21*$Y$7)+(Z21*$Z$7)+(AA21*$AA$7)</f>
        <v>32.6</v>
      </c>
      <c r="C21" s="55" t="n">
        <f aca="false">AVERAGE(D21:E21)</f>
        <v>26.11</v>
      </c>
      <c r="D21" s="55" t="n">
        <f aca="false">(M21*$M$8)+(N21*$N$8)+(O21*$O$8)+(P21*$P$8)+(Q21*$Q$8)+(R21*$R$8)+(S21*$S$8)+(T21*$T$8)+(U21*$U$8)+(V21*$V$8)+(W21*$W$8)+(X21*$X$8)+(Y21*$Y$8)+(Z21*$Z$8)+(AB21*$AB$8)</f>
        <v>26.11</v>
      </c>
      <c r="E21" s="55" t="n">
        <f aca="false">(M21*$M$9)+(N21*$N$9)+(O21*$O$9)+(P21*$P$9)+(Q21*$Q$9)+(R21*$R$9)+(S21*$S$9)+(T21*$T$9)+(U21*$U$9)+(V21*$V$9)+(W21*$W$9)+(X21*$X$9)+(Y21*$Y$9)+(Z21*$Z$9)+(AC21*$AC$9)</f>
        <v>26.11</v>
      </c>
      <c r="F21" s="21" t="s">
        <v>46</v>
      </c>
      <c r="G21" s="21" t="s">
        <v>91</v>
      </c>
      <c r="H21" s="21" t="n">
        <v>250</v>
      </c>
      <c r="I21" s="56" t="s">
        <v>92</v>
      </c>
      <c r="J21" s="56" t="n">
        <v>45</v>
      </c>
      <c r="K21" s="56" t="n">
        <v>50</v>
      </c>
      <c r="L21" s="57" t="s">
        <v>49</v>
      </c>
      <c r="M21" s="57"/>
      <c r="N21" s="57" t="n">
        <v>21</v>
      </c>
      <c r="O21" s="57" t="n">
        <v>11</v>
      </c>
      <c r="P21" s="58"/>
      <c r="Q21" s="58"/>
      <c r="R21" s="57"/>
      <c r="S21" s="58"/>
      <c r="T21" s="58"/>
      <c r="U21" s="58"/>
      <c r="V21" s="58"/>
      <c r="W21" s="59"/>
      <c r="X21" s="60"/>
      <c r="Y21" s="61"/>
      <c r="Z21" s="62"/>
      <c r="AA21" s="58" t="n">
        <v>5</v>
      </c>
      <c r="AB21" s="58" t="n">
        <v>5</v>
      </c>
      <c r="AC21" s="58" t="n">
        <v>5</v>
      </c>
      <c r="AD21" s="63" t="s">
        <v>93</v>
      </c>
      <c r="AE21" s="64" t="s">
        <v>94</v>
      </c>
      <c r="AF21" s="10"/>
    </row>
    <row r="22" s="5" customFormat="true" ht="11.25" hidden="false" customHeight="false" outlineLevel="0" collapsed="false">
      <c r="A22" s="53" t="s">
        <v>95</v>
      </c>
      <c r="B22" s="54" t="n">
        <f aca="false">(M22*$M$7)+(N22*$N$7)+(O22*$O$7)+(P22*$P$7)+(Q22*$Q$7)+(R22*$R$7)+(S22*$S$7)+(T22*$T$7)+(U22*$U$7)+(V22*$V$7)+(W22*$W$7)+(X22*$X$7)+(Y22*$Y$7)+(Z22*$Z$7)+(AA22*$AA$7)</f>
        <v>31.18</v>
      </c>
      <c r="C22" s="55" t="n">
        <f aca="false">AVERAGE(D22:E22)</f>
        <v>23.22</v>
      </c>
      <c r="D22" s="55" t="n">
        <f aca="false">(M22*$M$8)+(N22*$N$8)+(O22*$O$8)+(P22*$P$8)+(Q22*$Q$8)+(R22*$R$8)+(S22*$S$8)+(T22*$T$8)+(U22*$U$8)+(V22*$V$8)+(W22*$W$8)+(X22*$X$8)+(Y22*$Y$8)+(Z22*$Z$8)+(AB22*$AB$8)</f>
        <v>23.29</v>
      </c>
      <c r="E22" s="55" t="n">
        <f aca="false">(M22*$M$9)+(N22*$N$9)+(O22*$O$9)+(P22*$P$9)+(Q22*$Q$9)+(R22*$R$9)+(S22*$S$9)+(T22*$T$9)+(U22*$U$9)+(V22*$V$9)+(W22*$W$9)+(X22*$X$9)+(Y22*$Y$9)+(Z22*$Z$9)+(AC22*$AC$9)</f>
        <v>23.15</v>
      </c>
      <c r="F22" s="21" t="s">
        <v>46</v>
      </c>
      <c r="G22" s="21" t="s">
        <v>96</v>
      </c>
      <c r="H22" s="21" t="s">
        <v>72</v>
      </c>
      <c r="I22" s="55" t="s">
        <v>73</v>
      </c>
      <c r="J22" s="21" t="n">
        <v>50</v>
      </c>
      <c r="K22" s="56" t="n">
        <v>52</v>
      </c>
      <c r="L22" s="57" t="s">
        <v>54</v>
      </c>
      <c r="M22" s="57"/>
      <c r="N22" s="57" t="n">
        <v>18</v>
      </c>
      <c r="O22" s="57" t="n">
        <v>11</v>
      </c>
      <c r="P22" s="58"/>
      <c r="Q22" s="58" t="n">
        <v>14</v>
      </c>
      <c r="R22" s="57"/>
      <c r="S22" s="58"/>
      <c r="T22" s="58"/>
      <c r="U22" s="58"/>
      <c r="V22" s="58"/>
      <c r="W22" s="59"/>
      <c r="X22" s="60"/>
      <c r="Y22" s="61"/>
      <c r="Z22" s="62"/>
      <c r="AA22" s="58"/>
      <c r="AB22" s="58"/>
      <c r="AC22" s="58"/>
      <c r="AD22" s="63"/>
      <c r="AE22" s="64" t="s">
        <v>97</v>
      </c>
      <c r="AF22" s="10"/>
    </row>
    <row r="23" s="5" customFormat="true" ht="11.25" hidden="false" customHeight="false" outlineLevel="0" collapsed="false">
      <c r="A23" s="53" t="s">
        <v>98</v>
      </c>
      <c r="B23" s="54" t="n">
        <f aca="false">(M23*$M$7)+(N23*$N$7)+(O23*$O$7)+(P23*$P$7)+(Q23*$Q$7)+(R23*$R$7)+(S23*$S$7)+(T23*$T$7)+(U23*$U$7)+(V23*$V$7)+(W23*$W$7)+(X23*$X$7)+(Y23*$Y$7)+(Z23*$Z$7)+(AA23*$AA$7)</f>
        <v>30.63</v>
      </c>
      <c r="C23" s="55" t="n">
        <f aca="false">AVERAGE(D23:E23)</f>
        <v>24.375</v>
      </c>
      <c r="D23" s="55" t="n">
        <f aca="false">(M23*$M$8)+(N23*$N$8)+(O23*$O$8)+(P23*$P$8)+(Q23*$Q$8)+(R23*$R$8)+(S23*$S$8)+(T23*$T$8)+(U23*$U$8)+(V23*$V$8)+(W23*$W$8)+(X23*$X$8)+(Y23*$Y$8)+(Z23*$Z$8)+(AB23*$AB$8)</f>
        <v>24.42</v>
      </c>
      <c r="E23" s="55" t="n">
        <f aca="false">(M23*$M$9)+(N23*$N$9)+(O23*$O$9)+(P23*$P$9)+(Q23*$Q$9)+(R23*$R$9)+(S23*$S$9)+(T23*$T$9)+(U23*$U$9)+(V23*$V$9)+(W23*$W$9)+(X23*$X$9)+(Y23*$Y$9)+(Z23*$Z$9)+(AC23*$AC$9)</f>
        <v>24.33</v>
      </c>
      <c r="F23" s="21" t="s">
        <v>46</v>
      </c>
      <c r="G23" s="21" t="s">
        <v>99</v>
      </c>
      <c r="H23" s="68" t="n">
        <v>0.14</v>
      </c>
      <c r="I23" s="56" t="s">
        <v>100</v>
      </c>
      <c r="J23" s="56" t="n">
        <v>44</v>
      </c>
      <c r="K23" s="56" t="n">
        <v>49</v>
      </c>
      <c r="L23" s="57" t="s">
        <v>54</v>
      </c>
      <c r="M23" s="57"/>
      <c r="N23" s="57" t="n">
        <v>21</v>
      </c>
      <c r="O23" s="57" t="n">
        <v>9</v>
      </c>
      <c r="P23" s="58"/>
      <c r="Q23" s="58" t="n">
        <v>9</v>
      </c>
      <c r="R23" s="57"/>
      <c r="S23" s="58"/>
      <c r="T23" s="58"/>
      <c r="U23" s="58"/>
      <c r="V23" s="58"/>
      <c r="W23" s="59"/>
      <c r="X23" s="60"/>
      <c r="Y23" s="61"/>
      <c r="Z23" s="62"/>
      <c r="AA23" s="58"/>
      <c r="AB23" s="58"/>
      <c r="AC23" s="58"/>
      <c r="AD23" s="63"/>
      <c r="AE23" s="64" t="s">
        <v>101</v>
      </c>
      <c r="AF23" s="10"/>
    </row>
    <row r="24" s="5" customFormat="true" ht="11.25" hidden="false" customHeight="false" outlineLevel="0" collapsed="false">
      <c r="A24" s="67" t="s">
        <v>102</v>
      </c>
      <c r="B24" s="54" t="n">
        <f aca="false">(M24*$M$7)+(N24*$N$7)+(O24*$O$7)+(P24*$P$7)+(Q24*$Q$7)+(R24*$R$7)+(S24*$S$7)+(T24*$T$7)+(U24*$U$7)+(V24*$V$7)+(W24*$W$7)+(X24*$X$7)+(Y24*$Y$7)+(Z24*$Z$7)+(AA24*$AA$7)</f>
        <v>30.4</v>
      </c>
      <c r="C24" s="55" t="n">
        <f aca="false">AVERAGE(D24:E24)</f>
        <v>19.19</v>
      </c>
      <c r="D24" s="55" t="n">
        <f aca="false">(M24*$M$8)+(N24*$N$8)+(O24*$O$8)+(P24*$P$8)+(Q24*$Q$8)+(R24*$R$8)+(S24*$S$8)+(T24*$T$8)+(U24*$U$8)+(V24*$V$8)+(W24*$W$8)+(X24*$X$8)+(Y24*$Y$8)+(Z24*$Z$8)+(AB24*$AB$8)</f>
        <v>19.19</v>
      </c>
      <c r="E24" s="55" t="n">
        <f aca="false">(M24*$M$9)+(N24*$N$9)+(O24*$O$9)+(P24*$P$9)+(Q24*$Q$9)+(R24*$R$9)+(S24*$S$9)+(T24*$T$9)+(U24*$U$9)+(V24*$V$9)+(W24*$W$9)+(X24*$X$9)+(Y24*$Y$9)+(Z24*$Z$9)+(AC24*$AC$9)</f>
        <v>19.19</v>
      </c>
      <c r="F24" s="21" t="s">
        <v>46</v>
      </c>
      <c r="G24" s="21" t="s">
        <v>37</v>
      </c>
      <c r="H24" s="21" t="n">
        <v>63</v>
      </c>
      <c r="I24" s="56" t="s">
        <v>68</v>
      </c>
      <c r="J24" s="56" t="n">
        <v>59</v>
      </c>
      <c r="K24" s="56" t="n">
        <v>64</v>
      </c>
      <c r="L24" s="57" t="s">
        <v>49</v>
      </c>
      <c r="M24" s="57"/>
      <c r="N24" s="57" t="n">
        <v>19</v>
      </c>
      <c r="O24" s="57" t="n">
        <v>19</v>
      </c>
      <c r="P24" s="58"/>
      <c r="Q24" s="58"/>
      <c r="R24" s="57"/>
      <c r="S24" s="58"/>
      <c r="T24" s="58"/>
      <c r="U24" s="58"/>
      <c r="V24" s="58"/>
      <c r="W24" s="59"/>
      <c r="X24" s="60"/>
      <c r="Y24" s="61"/>
      <c r="Z24" s="62"/>
      <c r="AA24" s="58"/>
      <c r="AB24" s="58"/>
      <c r="AC24" s="58"/>
      <c r="AD24" s="63"/>
      <c r="AE24" s="64" t="s">
        <v>103</v>
      </c>
      <c r="AF24" s="10"/>
    </row>
    <row r="25" s="5" customFormat="true" ht="11.25" hidden="false" customHeight="false" outlineLevel="0" collapsed="false">
      <c r="A25" s="53" t="s">
        <v>104</v>
      </c>
      <c r="B25" s="54" t="n">
        <f aca="false">(M25*$M$7)+(N25*$N$7)+(O25*$O$7)+(P25*$P$7)+(Q25*$Q$7)+(R25*$R$7)+(S25*$S$7)+(T25*$T$7)+(U25*$U$7)+(V25*$V$7)+(W25*$W$7)+(X25*$X$7)+(Y25*$Y$7)+(Z25*$Z$7)+(AA25*$AA$7)</f>
        <v>30.38</v>
      </c>
      <c r="C25" s="55" t="n">
        <f aca="false">AVERAGE(D25:E25)</f>
        <v>22.61</v>
      </c>
      <c r="D25" s="55" t="n">
        <f aca="false">(M25*$M$8)+(N25*$N$8)+(O25*$O$8)+(P25*$P$8)+(Q25*$Q$8)+(R25*$R$8)+(S25*$S$8)+(T25*$T$8)+(U25*$U$8)+(V25*$V$8)+(W25*$W$8)+(X25*$X$8)+(Y25*$Y$8)+(Z25*$Z$8)+(AB25*$AB$8)</f>
        <v>22.68</v>
      </c>
      <c r="E25" s="55" t="n">
        <f aca="false">(M25*$M$9)+(N25*$N$9)+(O25*$O$9)+(P25*$P$9)+(Q25*$Q$9)+(R25*$R$9)+(S25*$S$9)+(T25*$T$9)+(U25*$U$9)+(V25*$V$9)+(W25*$W$9)+(X25*$X$9)+(Y25*$Y$9)+(Z25*$Z$9)+(AC25*$AC$9)</f>
        <v>22.54</v>
      </c>
      <c r="F25" s="21" t="s">
        <v>46</v>
      </c>
      <c r="G25" s="21" t="s">
        <v>80</v>
      </c>
      <c r="H25" s="68" t="s">
        <v>105</v>
      </c>
      <c r="I25" s="56" t="s">
        <v>106</v>
      </c>
      <c r="J25" s="56" t="n">
        <v>40</v>
      </c>
      <c r="K25" s="56" t="n">
        <v>45</v>
      </c>
      <c r="L25" s="57" t="s">
        <v>54</v>
      </c>
      <c r="M25" s="57"/>
      <c r="N25" s="57" t="n">
        <v>14</v>
      </c>
      <c r="O25" s="57" t="n">
        <v>14</v>
      </c>
      <c r="P25" s="58" t="n">
        <v>14</v>
      </c>
      <c r="Q25" s="58"/>
      <c r="R25" s="57"/>
      <c r="S25" s="58"/>
      <c r="T25" s="58"/>
      <c r="U25" s="58"/>
      <c r="V25" s="58"/>
      <c r="W25" s="59"/>
      <c r="X25" s="60"/>
      <c r="Y25" s="61"/>
      <c r="Z25" s="62"/>
      <c r="AA25" s="58"/>
      <c r="AB25" s="58"/>
      <c r="AC25" s="58"/>
      <c r="AD25" s="63"/>
      <c r="AE25" s="64" t="s">
        <v>107</v>
      </c>
      <c r="AF25" s="10"/>
    </row>
    <row r="26" s="5" customFormat="true" ht="11.25" hidden="false" customHeight="false" outlineLevel="0" collapsed="false">
      <c r="A26" s="53" t="s">
        <v>108</v>
      </c>
      <c r="B26" s="54" t="n">
        <f aca="false">(M26*$M$7)+(N26*$N$7)+(O26*$O$7)+(P26*$P$7)+(Q26*$Q$7)+(R26*$R$7)+(S26*$S$7)+(T26*$T$7)+(U26*$U$7)+(V26*$V$7)+(W26*$W$7)+(X26*$X$7)+(Y26*$Y$7)+(Z26*$Z$7)+(AA26*$AA$7)</f>
        <v>30.24</v>
      </c>
      <c r="C26" s="55" t="n">
        <f aca="false">AVERAGE(D26:E26)</f>
        <v>19.45</v>
      </c>
      <c r="D26" s="55" t="n">
        <f aca="false">(M26*$M$8)+(N26*$N$8)+(O26*$O$8)+(P26*$P$8)+(Q26*$Q$8)+(R26*$R$8)+(S26*$S$8)+(T26*$T$8)+(U26*$U$8)+(V26*$V$8)+(W26*$W$8)+(X26*$X$8)+(Y26*$Y$8)+(Z26*$Z$8)+(AB26*$AB$8)</f>
        <v>19.51</v>
      </c>
      <c r="E26" s="55" t="n">
        <f aca="false">(M26*$M$9)+(N26*$N$9)+(O26*$O$9)+(P26*$P$9)+(Q26*$Q$9)+(R26*$R$9)+(S26*$S$9)+(T26*$T$9)+(U26*$U$9)+(V26*$V$9)+(W26*$W$9)+(X26*$X$9)+(Y26*$Y$9)+(Z26*$Z$9)+(AC26*$AC$9)</f>
        <v>19.39</v>
      </c>
      <c r="F26" s="55" t="s">
        <v>46</v>
      </c>
      <c r="G26" s="21" t="s">
        <v>84</v>
      </c>
      <c r="H26" s="68" t="s">
        <v>72</v>
      </c>
      <c r="I26" s="55" t="s">
        <v>109</v>
      </c>
      <c r="J26" s="21" t="n">
        <v>50</v>
      </c>
      <c r="K26" s="56" t="n">
        <v>50</v>
      </c>
      <c r="L26" s="57" t="s">
        <v>54</v>
      </c>
      <c r="M26" s="57"/>
      <c r="N26" s="57" t="n">
        <v>12</v>
      </c>
      <c r="O26" s="57" t="n">
        <v>19</v>
      </c>
      <c r="P26" s="58" t="n">
        <v>12</v>
      </c>
      <c r="Q26" s="58"/>
      <c r="R26" s="57"/>
      <c r="S26" s="58"/>
      <c r="T26" s="58"/>
      <c r="U26" s="58"/>
      <c r="V26" s="58"/>
      <c r="W26" s="59"/>
      <c r="X26" s="60"/>
      <c r="Y26" s="61"/>
      <c r="Z26" s="62"/>
      <c r="AA26" s="58"/>
      <c r="AB26" s="58"/>
      <c r="AC26" s="58"/>
      <c r="AD26" s="63"/>
      <c r="AE26" s="64" t="s">
        <v>110</v>
      </c>
      <c r="AF26" s="10"/>
    </row>
    <row r="27" s="5" customFormat="true" ht="11.25" hidden="false" customHeight="false" outlineLevel="0" collapsed="false">
      <c r="A27" s="53" t="s">
        <v>111</v>
      </c>
      <c r="B27" s="54" t="n">
        <f aca="false">(M27*$M$7)+(N27*$N$7)+(O27*$O$7)+(P27*$P$7)+(Q27*$Q$7)+(R27*$R$7)+(S27*$S$7)+(T27*$T$7)+(U27*$U$7)+(V27*$V$7)+(W27*$W$7)+(X27*$X$7)+(Y27*$Y$7)+(Z27*$Z$7)+(AA27*$AA$7)</f>
        <v>30.24</v>
      </c>
      <c r="C27" s="55" t="n">
        <f aca="false">AVERAGE(D27:E27)</f>
        <v>19.45</v>
      </c>
      <c r="D27" s="55" t="n">
        <f aca="false">(M27*$M$8)+(N27*$N$8)+(O27*$O$8)+(P27*$P$8)+(Q27*$Q$8)+(R27*$R$8)+(S27*$S$8)+(T27*$T$8)+(U27*$U$8)+(V27*$V$8)+(W27*$W$8)+(X27*$X$8)+(Y27*$Y$8)+(Z27*$Z$8)+(AB27*$AB$8)</f>
        <v>19.51</v>
      </c>
      <c r="E27" s="55" t="n">
        <f aca="false">(M27*$M$9)+(N27*$N$9)+(O27*$O$9)+(P27*$P$9)+(Q27*$Q$9)+(R27*$R$9)+(S27*$S$9)+(T27*$T$9)+(U27*$U$9)+(V27*$V$9)+(W27*$W$9)+(X27*$X$9)+(Y27*$Y$9)+(Z27*$Z$9)+(AC27*$AC$9)</f>
        <v>19.39</v>
      </c>
      <c r="F27" s="55" t="s">
        <v>46</v>
      </c>
      <c r="G27" s="21" t="s">
        <v>84</v>
      </c>
      <c r="H27" s="68" t="s">
        <v>72</v>
      </c>
      <c r="I27" s="55" t="s">
        <v>109</v>
      </c>
      <c r="J27" s="21" t="n">
        <v>50</v>
      </c>
      <c r="K27" s="56" t="n">
        <v>50</v>
      </c>
      <c r="L27" s="57" t="s">
        <v>54</v>
      </c>
      <c r="M27" s="57"/>
      <c r="N27" s="57" t="n">
        <v>12</v>
      </c>
      <c r="O27" s="57" t="n">
        <v>19</v>
      </c>
      <c r="P27" s="58" t="n">
        <v>12</v>
      </c>
      <c r="Q27" s="58"/>
      <c r="R27" s="57"/>
      <c r="S27" s="58"/>
      <c r="T27" s="58"/>
      <c r="U27" s="58"/>
      <c r="V27" s="58"/>
      <c r="W27" s="59"/>
      <c r="X27" s="60"/>
      <c r="Y27" s="61"/>
      <c r="Z27" s="62"/>
      <c r="AA27" s="58"/>
      <c r="AB27" s="58"/>
      <c r="AC27" s="58"/>
      <c r="AD27" s="63"/>
      <c r="AE27" s="64" t="s">
        <v>112</v>
      </c>
      <c r="AF27" s="10"/>
    </row>
    <row r="28" s="5" customFormat="true" ht="11.25" hidden="false" customHeight="false" outlineLevel="0" collapsed="false">
      <c r="A28" s="53" t="s">
        <v>113</v>
      </c>
      <c r="B28" s="54" t="n">
        <f aca="false">(M28*$M$7)+(N28*$N$7)+(O28*$O$7)+(P28*$P$7)+(Q28*$Q$7)+(R28*$R$7)+(S28*$S$7)+(T28*$T$7)+(U28*$U$7)+(V28*$V$7)+(W28*$W$7)+(X28*$X$7)+(Y28*$Y$7)+(Z28*$Z$7)+(AA28*$AA$7)</f>
        <v>29.82</v>
      </c>
      <c r="C28" s="55" t="n">
        <f aca="false">AVERAGE(D28:E28)</f>
        <v>20.6</v>
      </c>
      <c r="D28" s="55" t="n">
        <f aca="false">(M28*$M$8)+(N28*$N$8)+(O28*$O$8)+(P28*$P$8)+(Q28*$Q$8)+(R28*$R$8)+(S28*$S$8)+(T28*$T$8)+(U28*$U$8)+(V28*$V$8)+(W28*$W$8)+(X28*$X$8)+(Y28*$Y$8)+(Z28*$Z$8)+(AB28*$AB$8)</f>
        <v>20.73</v>
      </c>
      <c r="E28" s="55" t="n">
        <f aca="false">(M28*$M$9)+(N28*$N$9)+(O28*$O$9)+(P28*$P$9)+(Q28*$Q$9)+(R28*$R$9)+(S28*$S$9)+(T28*$T$9)+(U28*$U$9)+(V28*$V$9)+(W28*$W$9)+(X28*$X$9)+(Y28*$Y$9)+(Z28*$Z$9)+(AC28*$AC$9)</f>
        <v>20.47</v>
      </c>
      <c r="F28" s="21" t="s">
        <v>46</v>
      </c>
      <c r="G28" s="21" t="s">
        <v>114</v>
      </c>
      <c r="H28" s="68" t="n">
        <v>0.17</v>
      </c>
      <c r="I28" s="56" t="s">
        <v>115</v>
      </c>
      <c r="J28" s="56" t="n">
        <v>55</v>
      </c>
      <c r="K28" s="56" t="n">
        <v>60</v>
      </c>
      <c r="L28" s="57" t="s">
        <v>54</v>
      </c>
      <c r="M28" s="57"/>
      <c r="N28" s="57" t="n">
        <v>11</v>
      </c>
      <c r="O28" s="57" t="n">
        <v>11</v>
      </c>
      <c r="P28" s="58"/>
      <c r="Q28" s="58" t="n">
        <v>26</v>
      </c>
      <c r="R28" s="57"/>
      <c r="S28" s="58"/>
      <c r="T28" s="58"/>
      <c r="U28" s="58"/>
      <c r="V28" s="58"/>
      <c r="W28" s="59"/>
      <c r="X28" s="60"/>
      <c r="Y28" s="61"/>
      <c r="Z28" s="62"/>
      <c r="AA28" s="58"/>
      <c r="AB28" s="58"/>
      <c r="AC28" s="58"/>
      <c r="AD28" s="63"/>
      <c r="AE28" s="64" t="s">
        <v>116</v>
      </c>
      <c r="AF28" s="10"/>
    </row>
    <row r="29" s="5" customFormat="true" ht="11.25" hidden="false" customHeight="false" outlineLevel="0" collapsed="false">
      <c r="A29" s="53" t="s">
        <v>117</v>
      </c>
      <c r="B29" s="54" t="n">
        <f aca="false">(M29*$M$7)+(N29*$N$7)+(O29*$O$7)+(P29*$P$7)+(Q29*$Q$7)+(R29*$R$7)+(S29*$S$7)+(T29*$T$7)+(U29*$U$7)+(V29*$V$7)+(W29*$W$7)+(X29*$X$7)+(Y29*$Y$7)+(Z29*$Z$7)+(AA29*$AA$7)</f>
        <v>28.98</v>
      </c>
      <c r="C29" s="55" t="n">
        <f aca="false">AVERAGE(D29:E29)</f>
        <v>19.25</v>
      </c>
      <c r="D29" s="55" t="n">
        <f aca="false">(M29*$M$8)+(N29*$N$8)+(O29*$O$8)+(P29*$P$8)+(Q29*$Q$8)+(R29*$R$8)+(S29*$S$8)+(T29*$T$8)+(U29*$U$8)+(V29*$V$8)+(W29*$W$8)+(X29*$X$8)+(Y29*$Y$8)+(Z29*$Z$8)+(AB29*$AB$8)</f>
        <v>19.32</v>
      </c>
      <c r="E29" s="55" t="n">
        <f aca="false">(M29*$M$9)+(N29*$N$9)+(O29*$O$9)+(P29*$P$9)+(Q29*$Q$9)+(R29*$R$9)+(S29*$S$9)+(T29*$T$9)+(U29*$U$9)+(V29*$V$9)+(W29*$W$9)+(X29*$X$9)+(Y29*$Y$9)+(Z29*$Z$9)+(AC29*$AC$9)</f>
        <v>19.18</v>
      </c>
      <c r="F29" s="21" t="s">
        <v>46</v>
      </c>
      <c r="G29" s="21" t="s">
        <v>80</v>
      </c>
      <c r="H29" s="68" t="n">
        <v>0.12</v>
      </c>
      <c r="I29" s="56" t="s">
        <v>118</v>
      </c>
      <c r="J29" s="56" t="n">
        <v>40</v>
      </c>
      <c r="K29" s="56" t="n">
        <v>45</v>
      </c>
      <c r="L29" s="57" t="s">
        <v>54</v>
      </c>
      <c r="M29" s="57"/>
      <c r="N29" s="57" t="n">
        <v>14</v>
      </c>
      <c r="O29" s="57" t="n">
        <v>14</v>
      </c>
      <c r="P29" s="58"/>
      <c r="Q29" s="58" t="n">
        <v>14</v>
      </c>
      <c r="R29" s="57"/>
      <c r="S29" s="58"/>
      <c r="T29" s="58"/>
      <c r="U29" s="58"/>
      <c r="V29" s="58"/>
      <c r="W29" s="59"/>
      <c r="X29" s="60"/>
      <c r="Y29" s="61"/>
      <c r="Z29" s="62"/>
      <c r="AA29" s="58"/>
      <c r="AB29" s="58"/>
      <c r="AC29" s="58"/>
      <c r="AD29" s="63"/>
      <c r="AE29" s="64" t="s">
        <v>119</v>
      </c>
      <c r="AF29" s="10"/>
    </row>
    <row r="30" s="5" customFormat="true" ht="11.25" hidden="false" customHeight="false" outlineLevel="0" collapsed="false">
      <c r="A30" s="67" t="s">
        <v>120</v>
      </c>
      <c r="B30" s="54" t="n">
        <f aca="false">(M30*$M$7)+(N30*$N$7)+(O30*$O$7)+(P30*$P$7)+(Q30*$Q$7)+(R30*$R$7)+(S30*$S$7)+(T30*$T$7)+(U30*$U$7)+(V30*$V$7)+(W30*$W$7)+(X30*$X$7)+(Y30*$Y$7)+(Z30*$Z$7)+(AA30*$AA$7)</f>
        <v>28.8</v>
      </c>
      <c r="C30" s="55" t="n">
        <f aca="false">AVERAGE(D30:E30)</f>
        <v>18.18</v>
      </c>
      <c r="D30" s="55" t="n">
        <f aca="false">(M30*$M$8)+(N30*$N$8)+(O30*$O$8)+(P30*$P$8)+(Q30*$Q$8)+(R30*$R$8)+(S30*$S$8)+(T30*$T$8)+(U30*$U$8)+(V30*$V$8)+(W30*$W$8)+(X30*$X$8)+(Y30*$Y$8)+(Z30*$Z$8)+(AB30*$AB$8)</f>
        <v>18.18</v>
      </c>
      <c r="E30" s="55" t="n">
        <f aca="false">(M30*$M$9)+(N30*$N$9)+(O30*$O$9)+(P30*$P$9)+(Q30*$Q$9)+(R30*$R$9)+(S30*$S$9)+(T30*$T$9)+(U30*$U$9)+(V30*$V$9)+(W30*$W$9)+(X30*$X$9)+(Y30*$Y$9)+(Z30*$Z$9)+(AC30*$AC$9)</f>
        <v>18.18</v>
      </c>
      <c r="F30" s="21" t="s">
        <v>46</v>
      </c>
      <c r="G30" s="21" t="s">
        <v>37</v>
      </c>
      <c r="H30" s="68" t="s">
        <v>121</v>
      </c>
      <c r="I30" s="56" t="s">
        <v>68</v>
      </c>
      <c r="J30" s="56" t="n">
        <v>58</v>
      </c>
      <c r="K30" s="56" t="n">
        <v>63</v>
      </c>
      <c r="L30" s="57" t="s">
        <v>49</v>
      </c>
      <c r="M30" s="57"/>
      <c r="N30" s="57" t="n">
        <v>18</v>
      </c>
      <c r="O30" s="57" t="n">
        <v>18</v>
      </c>
      <c r="P30" s="58"/>
      <c r="Q30" s="58"/>
      <c r="R30" s="57"/>
      <c r="S30" s="58"/>
      <c r="T30" s="58"/>
      <c r="U30" s="58"/>
      <c r="V30" s="58"/>
      <c r="W30" s="59"/>
      <c r="X30" s="60"/>
      <c r="Y30" s="61"/>
      <c r="Z30" s="62"/>
      <c r="AA30" s="58"/>
      <c r="AB30" s="58"/>
      <c r="AC30" s="58"/>
      <c r="AD30" s="63"/>
      <c r="AE30" s="64" t="s">
        <v>122</v>
      </c>
      <c r="AF30" s="10"/>
    </row>
    <row r="31" s="5" customFormat="true" ht="11.25" hidden="false" customHeight="false" outlineLevel="0" collapsed="false">
      <c r="A31" s="67" t="s">
        <v>123</v>
      </c>
      <c r="B31" s="54" t="n">
        <f aca="false">(M31*$M$7)+(N31*$N$7)+(O31*$O$7)+(P31*$P$7)+(Q31*$Q$7)+(R31*$R$7)+(S31*$S$7)+(T31*$T$7)+(U31*$U$7)+(V31*$V$7)+(W31*$W$7)+(X31*$X$7)+(Y31*$Y$7)+(Z31*$Z$7)+(AA31*$AA$7)</f>
        <v>28.8</v>
      </c>
      <c r="C31" s="55" t="n">
        <f aca="false">AVERAGE(D31:E31)</f>
        <v>18.18</v>
      </c>
      <c r="D31" s="55" t="n">
        <f aca="false">(M31*$M$8)+(N31*$N$8)+(O31*$O$8)+(P31*$P$8)+(Q31*$Q$8)+(R31*$R$8)+(S31*$S$8)+(T31*$T$8)+(U31*$U$8)+(V31*$V$8)+(W31*$W$8)+(X31*$X$8)+(Y31*$Y$8)+(Z31*$Z$8)+(AB31*$AB$8)</f>
        <v>18.18</v>
      </c>
      <c r="E31" s="55" t="n">
        <f aca="false">(M31*$M$9)+(N31*$N$9)+(O31*$O$9)+(P31*$P$9)+(Q31*$Q$9)+(R31*$R$9)+(S31*$S$9)+(T31*$T$9)+(U31*$U$9)+(V31*$V$9)+(W31*$W$9)+(X31*$X$9)+(Y31*$Y$9)+(Z31*$Z$9)+(AC31*$AC$9)</f>
        <v>18.18</v>
      </c>
      <c r="F31" s="21" t="s">
        <v>46</v>
      </c>
      <c r="G31" s="21" t="s">
        <v>37</v>
      </c>
      <c r="H31" s="21" t="n">
        <v>60</v>
      </c>
      <c r="I31" s="56" t="s">
        <v>68</v>
      </c>
      <c r="J31" s="56" t="n">
        <v>57</v>
      </c>
      <c r="K31" s="56" t="n">
        <v>62</v>
      </c>
      <c r="L31" s="57" t="s">
        <v>49</v>
      </c>
      <c r="M31" s="57"/>
      <c r="N31" s="57" t="n">
        <v>18</v>
      </c>
      <c r="O31" s="57" t="n">
        <v>18</v>
      </c>
      <c r="P31" s="58"/>
      <c r="Q31" s="58"/>
      <c r="R31" s="57"/>
      <c r="S31" s="58"/>
      <c r="T31" s="58"/>
      <c r="U31" s="58"/>
      <c r="V31" s="58"/>
      <c r="W31" s="59"/>
      <c r="X31" s="60"/>
      <c r="Y31" s="61"/>
      <c r="Z31" s="62"/>
      <c r="AA31" s="58"/>
      <c r="AB31" s="58"/>
      <c r="AC31" s="58"/>
      <c r="AD31" s="63"/>
      <c r="AE31" s="64" t="s">
        <v>124</v>
      </c>
      <c r="AF31" s="10"/>
    </row>
    <row r="32" s="5" customFormat="true" ht="11.25" hidden="false" customHeight="false" outlineLevel="0" collapsed="false">
      <c r="A32" s="67" t="s">
        <v>125</v>
      </c>
      <c r="B32" s="54" t="n">
        <f aca="false">(M32*$M$7)+(N32*$N$7)+(O32*$O$7)+(P32*$P$7)+(Q32*$Q$7)+(R32*$R$7)+(S32*$S$7)+(T32*$T$7)+(U32*$U$7)+(V32*$V$7)+(W32*$W$7)+(X32*$X$7)+(Y32*$Y$7)+(Z32*$Z$7)+(AA32*$AA$7)</f>
        <v>28.8</v>
      </c>
      <c r="C32" s="55" t="n">
        <f aca="false">AVERAGE(D32:E32)</f>
        <v>18.18</v>
      </c>
      <c r="D32" s="55" t="n">
        <f aca="false">(M32*$M$8)+(N32*$N$8)+(O32*$O$8)+(P32*$P$8)+(Q32*$Q$8)+(R32*$R$8)+(S32*$S$8)+(T32*$T$8)+(U32*$U$8)+(V32*$V$8)+(W32*$W$8)+(X32*$X$8)+(Y32*$Y$8)+(Z32*$Z$8)+(AB32*$AB$8)</f>
        <v>18.18</v>
      </c>
      <c r="E32" s="55" t="n">
        <f aca="false">(M32*$M$9)+(N32*$N$9)+(O32*$O$9)+(P32*$P$9)+(Q32*$Q$9)+(R32*$R$9)+(S32*$S$9)+(T32*$T$9)+(U32*$U$9)+(V32*$V$9)+(W32*$W$9)+(X32*$X$9)+(Y32*$Y$9)+(Z32*$Z$9)+(AC32*$AC$9)</f>
        <v>18.18</v>
      </c>
      <c r="F32" s="21" t="s">
        <v>46</v>
      </c>
      <c r="G32" s="21" t="s">
        <v>37</v>
      </c>
      <c r="H32" s="68" t="s">
        <v>126</v>
      </c>
      <c r="I32" s="56" t="s">
        <v>68</v>
      </c>
      <c r="J32" s="56" t="n">
        <v>57</v>
      </c>
      <c r="K32" s="56" t="n">
        <v>62</v>
      </c>
      <c r="L32" s="57" t="s">
        <v>49</v>
      </c>
      <c r="M32" s="57"/>
      <c r="N32" s="57" t="n">
        <v>18</v>
      </c>
      <c r="O32" s="57" t="n">
        <v>18</v>
      </c>
      <c r="P32" s="58"/>
      <c r="Q32" s="58"/>
      <c r="R32" s="57"/>
      <c r="S32" s="58"/>
      <c r="T32" s="58"/>
      <c r="U32" s="58"/>
      <c r="V32" s="58"/>
      <c r="W32" s="59"/>
      <c r="X32" s="60"/>
      <c r="Y32" s="61"/>
      <c r="Z32" s="62"/>
      <c r="AA32" s="58"/>
      <c r="AB32" s="58"/>
      <c r="AC32" s="58"/>
      <c r="AD32" s="63"/>
      <c r="AE32" s="64" t="s">
        <v>127</v>
      </c>
      <c r="AF32" s="10"/>
    </row>
    <row r="33" s="5" customFormat="true" ht="11.25" hidden="false" customHeight="false" outlineLevel="0" collapsed="false">
      <c r="A33" s="67" t="s">
        <v>128</v>
      </c>
      <c r="B33" s="54" t="n">
        <f aca="false">(M33*$M$7)+(N33*$N$7)+(O33*$O$7)+(P33*$P$7)+(Q33*$Q$7)+(R33*$R$7)+(S33*$S$7)+(T33*$T$7)+(U33*$U$7)+(V33*$V$7)+(W33*$W$7)+(X33*$X$7)+(Y33*$Y$7)+(Z33*$Z$7)+(AA33*$AA$7)</f>
        <v>28.8</v>
      </c>
      <c r="C33" s="55" t="n">
        <f aca="false">AVERAGE(D33:E33)</f>
        <v>18.18</v>
      </c>
      <c r="D33" s="55" t="n">
        <f aca="false">(M33*$M$8)+(N33*$N$8)+(O33*$O$8)+(P33*$P$8)+(Q33*$Q$8)+(R33*$R$8)+(S33*$S$8)+(T33*$T$8)+(U33*$U$8)+(V33*$V$8)+(W33*$W$8)+(X33*$X$8)+(Y33*$Y$8)+(Z33*$Z$8)+(AB33*$AB$8)</f>
        <v>18.18</v>
      </c>
      <c r="E33" s="55" t="n">
        <f aca="false">(M33*$M$9)+(N33*$N$9)+(O33*$O$9)+(P33*$P$9)+(Q33*$Q$9)+(R33*$R$9)+(S33*$S$9)+(T33*$T$9)+(U33*$U$9)+(V33*$V$9)+(W33*$W$9)+(X33*$X$9)+(Y33*$Y$9)+(Z33*$Z$9)+(AC33*$AC$9)</f>
        <v>18.18</v>
      </c>
      <c r="F33" s="21" t="s">
        <v>46</v>
      </c>
      <c r="G33" s="21" t="s">
        <v>37</v>
      </c>
      <c r="H33" s="68" t="s">
        <v>129</v>
      </c>
      <c r="I33" s="56" t="s">
        <v>68</v>
      </c>
      <c r="J33" s="56" t="n">
        <v>56</v>
      </c>
      <c r="K33" s="56" t="n">
        <v>61</v>
      </c>
      <c r="L33" s="57" t="s">
        <v>49</v>
      </c>
      <c r="M33" s="57"/>
      <c r="N33" s="57" t="n">
        <v>18</v>
      </c>
      <c r="O33" s="57" t="n">
        <v>18</v>
      </c>
      <c r="P33" s="58"/>
      <c r="Q33" s="58"/>
      <c r="R33" s="57"/>
      <c r="S33" s="58"/>
      <c r="T33" s="58"/>
      <c r="U33" s="58"/>
      <c r="V33" s="58"/>
      <c r="W33" s="59"/>
      <c r="X33" s="60"/>
      <c r="Y33" s="61"/>
      <c r="Z33" s="62"/>
      <c r="AA33" s="58"/>
      <c r="AB33" s="58"/>
      <c r="AC33" s="58"/>
      <c r="AD33" s="63"/>
      <c r="AE33" s="64" t="s">
        <v>130</v>
      </c>
      <c r="AF33" s="10"/>
    </row>
    <row r="34" s="5" customFormat="true" ht="11.25" hidden="false" customHeight="false" outlineLevel="0" collapsed="false">
      <c r="A34" s="67" t="s">
        <v>131</v>
      </c>
      <c r="B34" s="54" t="n">
        <f aca="false">(M34*$M$7)+(N34*$N$7)+(O34*$O$7)+(P34*$P$7)+(Q34*$Q$7)+(R34*$R$7)+(S34*$S$7)+(T34*$T$7)+(U34*$U$7)+(V34*$V$7)+(W34*$W$7)+(X34*$X$7)+(Y34*$Y$7)+(Z34*$Z$7)+(AA34*$AA$7)</f>
        <v>28.82</v>
      </c>
      <c r="C34" s="55" t="n">
        <f aca="false">AVERAGE(D34:E34)</f>
        <v>20.77</v>
      </c>
      <c r="D34" s="55" t="n">
        <f aca="false">(M34*$M$8)+(N34*$N$8)+(O34*$O$8)+(P34*$P$8)+(Q34*$Q$8)+(R34*$R$8)+(S34*$S$8)+(T34*$T$8)+(U34*$U$8)+(V34*$V$8)+(W34*$W$8)+(X34*$X$8)+(Y34*$Y$8)+(Z34*$Z$8)+(AB34*$AB$8)</f>
        <v>20.8</v>
      </c>
      <c r="E34" s="55" t="n">
        <f aca="false">(M34*$M$9)+(N34*$N$9)+(O34*$O$9)+(P34*$P$9)+(Q34*$Q$9)+(R34*$R$9)+(S34*$S$9)+(T34*$T$9)+(U34*$U$9)+(V34*$V$9)+(W34*$W$9)+(X34*$X$9)+(Y34*$Y$9)+(Z34*$Z$9)+(AC34*$AC$9)</f>
        <v>20.74</v>
      </c>
      <c r="F34" s="21" t="s">
        <v>46</v>
      </c>
      <c r="G34" s="21" t="s">
        <v>37</v>
      </c>
      <c r="H34" s="68" t="s">
        <v>132</v>
      </c>
      <c r="I34" s="56" t="s">
        <v>68</v>
      </c>
      <c r="J34" s="56" t="n">
        <v>53</v>
      </c>
      <c r="K34" s="56" t="n">
        <v>58</v>
      </c>
      <c r="L34" s="57" t="s">
        <v>49</v>
      </c>
      <c r="M34" s="57"/>
      <c r="N34" s="57" t="n">
        <v>17</v>
      </c>
      <c r="O34" s="57" t="n">
        <v>14</v>
      </c>
      <c r="P34" s="58" t="n">
        <v>6</v>
      </c>
      <c r="Q34" s="58"/>
      <c r="R34" s="57"/>
      <c r="S34" s="58"/>
      <c r="T34" s="58"/>
      <c r="U34" s="58"/>
      <c r="V34" s="58"/>
      <c r="W34" s="59"/>
      <c r="X34" s="60"/>
      <c r="Y34" s="61"/>
      <c r="Z34" s="62"/>
      <c r="AA34" s="58"/>
      <c r="AB34" s="58"/>
      <c r="AC34" s="58"/>
      <c r="AD34" s="63"/>
      <c r="AE34" s="64" t="s">
        <v>133</v>
      </c>
      <c r="AF34" s="10"/>
    </row>
    <row r="35" s="5" customFormat="true" ht="11.25" hidden="false" customHeight="false" outlineLevel="0" collapsed="false">
      <c r="A35" s="53" t="s">
        <v>134</v>
      </c>
      <c r="B35" s="54" t="n">
        <f aca="false">(M35*$M$7)+(N35*$N$7)+(O35*$O$7)+(P35*$P$7)+(Q35*$Q$7)+(R35*$R$7)+(S35*$S$7)+(T35*$T$7)+(U35*$U$7)+(V35*$V$7)+(W35*$W$7)+(X35*$X$7)+(Y35*$Y$7)+(Z35*$Z$7)+(AA35*$AA$7)</f>
        <v>24.84</v>
      </c>
      <c r="C35" s="55" t="n">
        <f aca="false">AVERAGE(D35:E35)</f>
        <v>16.5</v>
      </c>
      <c r="D35" s="55" t="n">
        <f aca="false">(M35*$M$8)+(N35*$N$8)+(O35*$O$8)+(P35*$P$8)+(Q35*$Q$8)+(R35*$R$8)+(S35*$S$8)+(T35*$T$8)+(U35*$U$8)+(V35*$V$8)+(W35*$W$8)+(X35*$X$8)+(Y35*$Y$8)+(Z35*$Z$8)+(AB35*$AB$8)</f>
        <v>16.56</v>
      </c>
      <c r="E35" s="55" t="n">
        <f aca="false">(M35*$M$9)+(N35*$N$9)+(O35*$O$9)+(P35*$P$9)+(Q35*$Q$9)+(R35*$R$9)+(S35*$S$9)+(T35*$T$9)+(U35*$U$9)+(V35*$V$9)+(W35*$W$9)+(X35*$X$9)+(Y35*$Y$9)+(Z35*$Z$9)+(AC35*$AC$9)</f>
        <v>16.44</v>
      </c>
      <c r="F35" s="21" t="s">
        <v>46</v>
      </c>
      <c r="G35" s="21" t="s">
        <v>135</v>
      </c>
      <c r="H35" s="68" t="n">
        <v>0.29</v>
      </c>
      <c r="I35" s="56" t="s">
        <v>136</v>
      </c>
      <c r="J35" s="56" t="n">
        <v>36</v>
      </c>
      <c r="K35" s="56" t="n">
        <v>41</v>
      </c>
      <c r="L35" s="57" t="s">
        <v>54</v>
      </c>
      <c r="M35" s="57"/>
      <c r="N35" s="57" t="n">
        <v>12</v>
      </c>
      <c r="O35" s="57" t="n">
        <v>12</v>
      </c>
      <c r="P35" s="58"/>
      <c r="Q35" s="58" t="n">
        <v>12</v>
      </c>
      <c r="R35" s="57"/>
      <c r="S35" s="58"/>
      <c r="T35" s="58"/>
      <c r="U35" s="58"/>
      <c r="V35" s="58"/>
      <c r="W35" s="59"/>
      <c r="X35" s="60"/>
      <c r="Y35" s="61"/>
      <c r="Z35" s="62"/>
      <c r="AA35" s="58"/>
      <c r="AB35" s="58"/>
      <c r="AC35" s="58"/>
      <c r="AD35" s="63"/>
      <c r="AE35" s="64"/>
      <c r="AF35" s="10"/>
    </row>
    <row r="36" s="5" customFormat="true" ht="11.25" hidden="false" customHeight="false" outlineLevel="0" collapsed="false">
      <c r="A36" s="53"/>
      <c r="B36" s="54"/>
      <c r="C36" s="55"/>
      <c r="D36" s="55"/>
      <c r="E36" s="55"/>
      <c r="F36" s="21"/>
      <c r="G36" s="21"/>
      <c r="H36" s="68"/>
      <c r="I36" s="56"/>
      <c r="J36" s="56"/>
      <c r="K36" s="56"/>
      <c r="L36" s="57"/>
      <c r="M36" s="57"/>
      <c r="N36" s="57"/>
      <c r="O36" s="57"/>
      <c r="P36" s="58"/>
      <c r="Q36" s="58"/>
      <c r="R36" s="57"/>
      <c r="S36" s="58"/>
      <c r="T36" s="58"/>
      <c r="U36" s="58"/>
      <c r="V36" s="58"/>
      <c r="W36" s="59"/>
      <c r="X36" s="60"/>
      <c r="Y36" s="61"/>
      <c r="Z36" s="62"/>
      <c r="AA36" s="58"/>
      <c r="AB36" s="58"/>
      <c r="AC36" s="58"/>
      <c r="AD36" s="63"/>
      <c r="AE36" s="11"/>
      <c r="AF36" s="10"/>
    </row>
    <row r="37" s="5" customFormat="true" ht="11.25" hidden="false" customHeight="false" outlineLevel="0" collapsed="false">
      <c r="A37" s="41" t="s">
        <v>137</v>
      </c>
      <c r="B37" s="42" t="s">
        <v>15</v>
      </c>
      <c r="C37" s="43" t="s">
        <v>16</v>
      </c>
      <c r="D37" s="43" t="s">
        <v>17</v>
      </c>
      <c r="E37" s="43" t="s">
        <v>18</v>
      </c>
      <c r="F37" s="43" t="s">
        <v>19</v>
      </c>
      <c r="G37" s="44" t="s">
        <v>20</v>
      </c>
      <c r="H37" s="44" t="s">
        <v>21</v>
      </c>
      <c r="I37" s="43" t="s">
        <v>22</v>
      </c>
      <c r="J37" s="44" t="s">
        <v>23</v>
      </c>
      <c r="K37" s="43" t="s">
        <v>24</v>
      </c>
      <c r="L37" s="45" t="s">
        <v>25</v>
      </c>
      <c r="M37" s="45" t="s">
        <v>26</v>
      </c>
      <c r="N37" s="45" t="s">
        <v>27</v>
      </c>
      <c r="O37" s="45" t="s">
        <v>28</v>
      </c>
      <c r="P37" s="46" t="s">
        <v>29</v>
      </c>
      <c r="Q37" s="46" t="s">
        <v>30</v>
      </c>
      <c r="R37" s="45" t="s">
        <v>31</v>
      </c>
      <c r="S37" s="45" t="s">
        <v>32</v>
      </c>
      <c r="T37" s="45" t="s">
        <v>33</v>
      </c>
      <c r="U37" s="45" t="s">
        <v>34</v>
      </c>
      <c r="V37" s="46" t="s">
        <v>35</v>
      </c>
      <c r="W37" s="47" t="s">
        <v>36</v>
      </c>
      <c r="X37" s="48" t="s">
        <v>37</v>
      </c>
      <c r="Y37" s="49" t="s">
        <v>38</v>
      </c>
      <c r="Z37" s="50" t="s">
        <v>39</v>
      </c>
      <c r="AA37" s="46" t="s">
        <v>40</v>
      </c>
      <c r="AB37" s="46" t="s">
        <v>41</v>
      </c>
      <c r="AC37" s="46" t="s">
        <v>42</v>
      </c>
      <c r="AD37" s="51" t="s">
        <v>43</v>
      </c>
      <c r="AE37" s="11"/>
      <c r="AF37" s="10"/>
    </row>
    <row r="38" s="5" customFormat="true" ht="11.25" hidden="false" customHeight="false" outlineLevel="0" collapsed="false">
      <c r="A38" s="53" t="s">
        <v>138</v>
      </c>
      <c r="B38" s="54" t="n">
        <f aca="false">(M38*$M$7)+(N38*$N$7)+(O38*$O$7)+(P38*$P$7)+(Q38*$Q$7)+(R38*$R$7)+(S38*$S$7)+(T38*$T$7)+(U38*$U$7)+(V38*$V$7)+(W38*$W$7)+(X38*$X$7)+(Y38*$Y$7)+(Z38*$Z$7)+(AA38*$AA$7)</f>
        <v>26.87</v>
      </c>
      <c r="C38" s="55" t="n">
        <f aca="false">AVERAGE(D38:E38)</f>
        <v>17.815</v>
      </c>
      <c r="D38" s="55" t="n">
        <f aca="false">(M38*$M$8)+(N38*$N$8)+(O38*$O$8)+(P38*$P$8)+(Q38*$Q$8)+(R38*$R$8)+(S38*$S$8)+(T38*$T$8)+(U38*$U$8)+(V38*$V$8)+(W38*$W$8)+(X38*$X$8)+(Y38*$Y$8)+(Z38*$Z$8)+(AB38*$AB$8)</f>
        <v>17.87</v>
      </c>
      <c r="E38" s="55" t="n">
        <f aca="false">(M38*$M$9)+(N38*$N$9)+(O38*$O$9)+(P38*$P$9)+(Q38*$Q$9)+(R38*$R$9)+(S38*$S$9)+(T38*$T$9)+(U38*$U$9)+(V38*$V$9)+(W38*$W$9)+(X38*$X$9)+(Y38*$Y$9)+(Z38*$Z$9)+(AC38*$AC$9)</f>
        <v>17.76</v>
      </c>
      <c r="F38" s="55" t="s">
        <v>139</v>
      </c>
      <c r="G38" s="21" t="s">
        <v>140</v>
      </c>
      <c r="H38" s="68" t="s">
        <v>72</v>
      </c>
      <c r="I38" s="68" t="s">
        <v>141</v>
      </c>
      <c r="J38" s="21" t="n">
        <v>59</v>
      </c>
      <c r="K38" s="21" t="n">
        <v>64</v>
      </c>
      <c r="L38" s="57" t="s">
        <v>54</v>
      </c>
      <c r="M38" s="57"/>
      <c r="N38" s="57" t="n">
        <v>11</v>
      </c>
      <c r="O38" s="57" t="n">
        <v>16</v>
      </c>
      <c r="P38" s="58" t="n">
        <v>11</v>
      </c>
      <c r="Q38" s="58"/>
      <c r="R38" s="57"/>
      <c r="S38" s="57"/>
      <c r="T38" s="57"/>
      <c r="U38" s="57"/>
      <c r="V38" s="58"/>
      <c r="W38" s="69"/>
      <c r="X38" s="70"/>
      <c r="Y38" s="71"/>
      <c r="Z38" s="72"/>
      <c r="AA38" s="58"/>
      <c r="AB38" s="58"/>
      <c r="AC38" s="58"/>
      <c r="AD38" s="63"/>
      <c r="AE38" s="11"/>
      <c r="AF38" s="10"/>
    </row>
    <row r="39" s="5" customFormat="true" ht="11.25" hidden="false" customHeight="false" outlineLevel="0" collapsed="false">
      <c r="A39" s="67" t="s">
        <v>142</v>
      </c>
      <c r="B39" s="54" t="n">
        <f aca="false">(M39*$M$7)+(N39*$N$7)+(O39*$O$7)+(P39*$P$7)+(Q39*$Q$7)+(R39*$R$7)+(S39*$S$7)+(T39*$T$7)+(U39*$U$7)+(V39*$V$7)+(W39*$W$7)+(X39*$X$7)+(Y39*$Y$7)+(Z39*$Z$7)+(AA39*$AA$7)</f>
        <v>26.37</v>
      </c>
      <c r="C39" s="55" t="n">
        <f aca="false">AVERAGE(D39:E39)</f>
        <v>15.185</v>
      </c>
      <c r="D39" s="55" t="n">
        <f aca="false">(M39*$M$8)+(N39*$N$8)+(O39*$O$8)+(P39*$P$8)+(Q39*$Q$8)+(R39*$R$8)+(S39*$S$8)+(T39*$T$8)+(U39*$U$8)+(V39*$V$8)+(W39*$W$8)+(X39*$X$8)+(Y39*$Y$8)+(Z39*$Z$8)+(AB39*$AB$8)</f>
        <v>15.24</v>
      </c>
      <c r="E39" s="55" t="n">
        <f aca="false">(M39*$M$9)+(N39*$N$9)+(O39*$O$9)+(P39*$P$9)+(Q39*$Q$9)+(R39*$R$9)+(S39*$S$9)+(T39*$T$9)+(U39*$U$9)+(V39*$V$9)+(W39*$W$9)+(X39*$X$9)+(Y39*$Y$9)+(Z39*$Z$9)+(AC39*$AC$9)</f>
        <v>15.13</v>
      </c>
      <c r="F39" s="21" t="s">
        <v>139</v>
      </c>
      <c r="G39" s="21" t="s">
        <v>37</v>
      </c>
      <c r="H39" s="68" t="s">
        <v>67</v>
      </c>
      <c r="I39" s="56" t="s">
        <v>68</v>
      </c>
      <c r="J39" s="56" t="n">
        <v>59</v>
      </c>
      <c r="K39" s="56" t="n">
        <v>87</v>
      </c>
      <c r="L39" s="57" t="s">
        <v>49</v>
      </c>
      <c r="M39" s="57"/>
      <c r="N39" s="57" t="n">
        <v>11</v>
      </c>
      <c r="O39" s="57" t="n">
        <v>17</v>
      </c>
      <c r="P39" s="58"/>
      <c r="Q39" s="58" t="n">
        <v>11</v>
      </c>
      <c r="R39" s="57"/>
      <c r="S39" s="58"/>
      <c r="T39" s="58"/>
      <c r="U39" s="58"/>
      <c r="V39" s="58"/>
      <c r="W39" s="59"/>
      <c r="X39" s="60"/>
      <c r="Y39" s="61"/>
      <c r="Z39" s="62"/>
      <c r="AA39" s="58"/>
      <c r="AB39" s="58"/>
      <c r="AC39" s="58"/>
      <c r="AD39" s="63"/>
      <c r="AE39" s="11"/>
      <c r="AF39" s="10"/>
    </row>
    <row r="40" s="5" customFormat="true" ht="11.25" hidden="false" customHeight="false" outlineLevel="0" collapsed="false">
      <c r="A40" s="67" t="s">
        <v>143</v>
      </c>
      <c r="B40" s="54" t="n">
        <f aca="false">(M40*$M$7)+(N40*$N$7)+(O40*$O$7)+(P40*$P$7)+(Q40*$Q$7)+(R40*$R$7)+(S40*$S$7)+(T40*$T$7)+(U40*$U$7)+(V40*$V$7)+(W40*$W$7)+(X40*$X$7)+(Y40*$Y$7)+(Z40*$Z$7)+(AA40*$AA$7)</f>
        <v>24.8</v>
      </c>
      <c r="C40" s="55" t="n">
        <f aca="false">AVERAGE(D40:E40)</f>
        <v>15.9</v>
      </c>
      <c r="D40" s="55" t="n">
        <f aca="false">(M40*$M$8)+(N40*$N$8)+(O40*$O$8)+(P40*$P$8)+(Q40*$Q$8)+(R40*$R$8)+(S40*$S$8)+(T40*$T$8)+(U40*$U$8)+(V40*$V$8)+(W40*$W$8)+(X40*$X$8)+(Y40*$Y$8)+(Z40*$Z$8)+(AB40*$AB$8)</f>
        <v>15.96</v>
      </c>
      <c r="E40" s="55" t="n">
        <f aca="false">(M40*$M$9)+(N40*$N$9)+(O40*$O$9)+(P40*$P$9)+(Q40*$Q$9)+(R40*$R$9)+(S40*$S$9)+(T40*$T$9)+(U40*$U$9)+(V40*$V$9)+(W40*$W$9)+(X40*$X$9)+(Y40*$Y$9)+(Z40*$Z$9)+(AC40*$AC$9)</f>
        <v>15.84</v>
      </c>
      <c r="F40" s="21" t="s">
        <v>139</v>
      </c>
      <c r="G40" s="21" t="s">
        <v>76</v>
      </c>
      <c r="H40" s="21" t="s">
        <v>72</v>
      </c>
      <c r="I40" s="56" t="s">
        <v>77</v>
      </c>
      <c r="J40" s="56" t="n">
        <v>58</v>
      </c>
      <c r="K40" s="56" t="n">
        <v>87</v>
      </c>
      <c r="L40" s="57" t="s">
        <v>54</v>
      </c>
      <c r="M40" s="57" t="n">
        <v>12</v>
      </c>
      <c r="N40" s="57" t="n">
        <v>11</v>
      </c>
      <c r="O40" s="57" t="n">
        <v>16</v>
      </c>
      <c r="P40" s="58"/>
      <c r="Q40" s="58"/>
      <c r="R40" s="57"/>
      <c r="S40" s="58"/>
      <c r="T40" s="58"/>
      <c r="U40" s="58"/>
      <c r="V40" s="58"/>
      <c r="W40" s="59"/>
      <c r="X40" s="60"/>
      <c r="Y40" s="61"/>
      <c r="Z40" s="62"/>
      <c r="AA40" s="58"/>
      <c r="AB40" s="58"/>
      <c r="AC40" s="58"/>
      <c r="AD40" s="63"/>
      <c r="AE40" s="11"/>
      <c r="AF40" s="10"/>
    </row>
    <row r="41" s="5" customFormat="true" ht="11.25" hidden="false" customHeight="false" outlineLevel="0" collapsed="false">
      <c r="A41" s="65" t="s">
        <v>144</v>
      </c>
      <c r="B41" s="54" t="n">
        <f aca="false">(M41*$M$7)+(N41*$N$7)+(O41*$O$7)+(P41*$P$7)+(Q41*$Q$7)+(R41*$R$7)+(S41*$S$7)+(T41*$T$7)+(U41*$U$7)+(V41*$V$7)+(W41*$W$7)+(X41*$X$7)+(Y41*$Y$7)+(Z41*$Z$7)+(AA41*$AA$7)</f>
        <v>23.5</v>
      </c>
      <c r="C41" s="55" t="n">
        <f aca="false">AVERAGE(D41:E41)</f>
        <v>18.46</v>
      </c>
      <c r="D41" s="55" t="n">
        <f aca="false">(M41*$M$8)+(N41*$N$8)+(O41*$O$8)+(P41*$P$8)+(Q41*$Q$8)+(R41*$R$8)+(S41*$S$8)+(T41*$T$8)+(U41*$U$8)+(V41*$V$8)+(W41*$W$8)+(X41*$X$8)+(Y41*$Y$8)+(Z41*$Z$8)+(AB41*$AB$8)</f>
        <v>18.49</v>
      </c>
      <c r="E41" s="55" t="n">
        <f aca="false">(M41*$M$9)+(N41*$N$9)+(O41*$O$9)+(P41*$P$9)+(Q41*$Q$9)+(R41*$R$9)+(S41*$S$9)+(T41*$T$9)+(U41*$U$9)+(V41*$V$9)+(W41*$W$9)+(X41*$X$9)+(Y41*$Y$9)+(Z41*$Z$9)+(AC41*$AC$9)</f>
        <v>18.43</v>
      </c>
      <c r="F41" s="21" t="s">
        <v>139</v>
      </c>
      <c r="G41" s="21" t="s">
        <v>145</v>
      </c>
      <c r="H41" s="21" t="s">
        <v>72</v>
      </c>
      <c r="I41" s="56" t="s">
        <v>73</v>
      </c>
      <c r="J41" s="21" t="n">
        <v>58</v>
      </c>
      <c r="K41" s="56" t="n">
        <v>65</v>
      </c>
      <c r="L41" s="57" t="s">
        <v>54</v>
      </c>
      <c r="M41" s="57" t="n">
        <v>6</v>
      </c>
      <c r="N41" s="57" t="n">
        <v>15</v>
      </c>
      <c r="O41" s="57" t="n">
        <v>9</v>
      </c>
      <c r="P41" s="58"/>
      <c r="Q41" s="58"/>
      <c r="R41" s="57"/>
      <c r="S41" s="58"/>
      <c r="T41" s="58"/>
      <c r="U41" s="58"/>
      <c r="V41" s="58"/>
      <c r="W41" s="59"/>
      <c r="X41" s="60"/>
      <c r="Y41" s="61"/>
      <c r="Z41" s="62"/>
      <c r="AA41" s="58" t="n">
        <v>1</v>
      </c>
      <c r="AB41" s="58" t="n">
        <v>1</v>
      </c>
      <c r="AC41" s="58" t="n">
        <v>1</v>
      </c>
      <c r="AD41" s="63" t="s">
        <v>146</v>
      </c>
      <c r="AE41" s="11"/>
      <c r="AF41" s="10"/>
    </row>
    <row r="42" s="5" customFormat="true" ht="11.25" hidden="false" customHeight="false" outlineLevel="0" collapsed="false">
      <c r="A42" s="53" t="s">
        <v>147</v>
      </c>
      <c r="B42" s="54" t="n">
        <f aca="false">(M42*$M$7)+(N42*$N$7)+(O42*$O$7)+(P42*$P$7)+(Q42*$Q$7)+(R42*$R$7)+(S42*$S$7)+(T42*$T$7)+(U42*$U$7)+(V42*$V$7)+(W42*$W$7)+(X42*$X$7)+(Y42*$Y$7)+(Z42*$Z$7)+(AA42*$AA$7)</f>
        <v>22.5</v>
      </c>
      <c r="C42" s="55" t="n">
        <f aca="false">AVERAGE(D42:E42)</f>
        <v>17.46</v>
      </c>
      <c r="D42" s="55" t="n">
        <f aca="false">(M42*$M$8)+(N42*$N$8)+(O42*$O$8)+(P42*$P$8)+(Q42*$Q$8)+(R42*$R$8)+(S42*$S$8)+(T42*$T$8)+(U42*$U$8)+(V42*$V$8)+(W42*$W$8)+(X42*$X$8)+(Y42*$Y$8)+(Z42*$Z$8)+(AB42*$AB$8)</f>
        <v>17.49</v>
      </c>
      <c r="E42" s="55" t="n">
        <f aca="false">(M42*$M$9)+(N42*$N$9)+(O42*$O$9)+(P42*$P$9)+(Q42*$Q$9)+(R42*$R$9)+(S42*$S$9)+(T42*$T$9)+(U42*$U$9)+(V42*$V$9)+(W42*$W$9)+(X42*$X$9)+(Y42*$Y$9)+(Z42*$Z$9)+(AC42*$AC$9)</f>
        <v>17.43</v>
      </c>
      <c r="F42" s="55" t="s">
        <v>139</v>
      </c>
      <c r="G42" s="21" t="s">
        <v>145</v>
      </c>
      <c r="H42" s="21" t="s">
        <v>72</v>
      </c>
      <c r="I42" s="56" t="s">
        <v>73</v>
      </c>
      <c r="J42" s="21" t="n">
        <v>58</v>
      </c>
      <c r="K42" s="56" t="n">
        <v>68</v>
      </c>
      <c r="L42" s="57" t="s">
        <v>54</v>
      </c>
      <c r="M42" s="57" t="n">
        <v>6</v>
      </c>
      <c r="N42" s="57" t="n">
        <v>15</v>
      </c>
      <c r="O42" s="57" t="n">
        <v>9</v>
      </c>
      <c r="P42" s="58"/>
      <c r="Q42" s="58"/>
      <c r="R42" s="57"/>
      <c r="S42" s="58"/>
      <c r="T42" s="58"/>
      <c r="U42" s="58"/>
      <c r="V42" s="58"/>
      <c r="W42" s="59"/>
      <c r="X42" s="60"/>
      <c r="Y42" s="61"/>
      <c r="Z42" s="62"/>
      <c r="AA42" s="58"/>
      <c r="AB42" s="58"/>
      <c r="AC42" s="58"/>
      <c r="AD42" s="63"/>
      <c r="AE42" s="11"/>
      <c r="AF42" s="10"/>
    </row>
    <row r="43" s="5" customFormat="true" ht="11.25" hidden="false" customHeight="false" outlineLevel="0" collapsed="false">
      <c r="A43" s="53" t="s">
        <v>148</v>
      </c>
      <c r="B43" s="54" t="n">
        <f aca="false">(M43*$M$7)+(N43*$N$7)+(O43*$O$7)+(P43*$P$7)+(Q43*$Q$7)+(R43*$R$7)+(S43*$S$7)+(T43*$T$7)+(U43*$U$7)+(V43*$V$7)+(W43*$W$7)+(X43*$X$7)+(Y43*$Y$7)+(Z43*$Z$7)+(AA43*$AA$7)</f>
        <v>22.36</v>
      </c>
      <c r="C43" s="55" t="n">
        <f aca="false">AVERAGE(D43:E43)</f>
        <v>17.92</v>
      </c>
      <c r="D43" s="55" t="n">
        <f aca="false">(M43*$M$8)+(N43*$N$8)+(O43*$O$8)+(P43*$P$8)+(Q43*$Q$8)+(R43*$R$8)+(S43*$S$8)+(T43*$T$8)+(U43*$U$8)+(V43*$V$8)+(W43*$W$8)+(X43*$X$8)+(Y43*$Y$8)+(Z43*$Z$8)+(AB43*$AB$8)</f>
        <v>17.96</v>
      </c>
      <c r="E43" s="55" t="n">
        <f aca="false">(M43*$M$9)+(N43*$N$9)+(O43*$O$9)+(P43*$P$9)+(Q43*$Q$9)+(R43*$R$9)+(S43*$S$9)+(T43*$T$9)+(U43*$U$9)+(V43*$V$9)+(W43*$W$9)+(X43*$X$9)+(Y43*$Y$9)+(Z43*$Z$9)+(AC43*$AC$9)</f>
        <v>17.88</v>
      </c>
      <c r="F43" s="55" t="s">
        <v>139</v>
      </c>
      <c r="G43" s="21" t="s">
        <v>114</v>
      </c>
      <c r="H43" s="68" t="n">
        <v>0.24</v>
      </c>
      <c r="I43" s="55" t="s">
        <v>149</v>
      </c>
      <c r="J43" s="56" t="n">
        <v>55</v>
      </c>
      <c r="K43" s="56" t="n">
        <v>60</v>
      </c>
      <c r="L43" s="57" t="s">
        <v>54</v>
      </c>
      <c r="M43" s="57"/>
      <c r="N43" s="57" t="n">
        <v>13</v>
      </c>
      <c r="O43" s="57" t="n">
        <v>8</v>
      </c>
      <c r="P43" s="58" t="n">
        <v>8</v>
      </c>
      <c r="Q43" s="58"/>
      <c r="R43" s="57"/>
      <c r="S43" s="58"/>
      <c r="T43" s="58"/>
      <c r="U43" s="58"/>
      <c r="V43" s="58"/>
      <c r="W43" s="59"/>
      <c r="X43" s="60"/>
      <c r="Y43" s="61"/>
      <c r="Z43" s="62"/>
      <c r="AA43" s="58"/>
      <c r="AB43" s="58"/>
      <c r="AC43" s="58"/>
      <c r="AD43" s="63"/>
      <c r="AE43" s="11"/>
      <c r="AF43" s="10"/>
    </row>
    <row r="44" s="5" customFormat="true" ht="11.25" hidden="false" customHeight="false" outlineLevel="0" collapsed="false">
      <c r="A44" s="67" t="s">
        <v>150</v>
      </c>
      <c r="B44" s="54" t="n">
        <f aca="false">(M44*$M$7)+(N44*$N$7)+(O44*$O$7)+(P44*$P$7)+(Q44*$Q$7)+(R44*$R$7)+(S44*$S$7)+(T44*$T$7)+(U44*$U$7)+(V44*$V$7)+(W44*$W$7)+(X44*$X$7)+(Y44*$Y$7)+(Z44*$Z$7)+(AA44*$AA$7)</f>
        <v>22</v>
      </c>
      <c r="C44" s="55" t="n">
        <f aca="false">AVERAGE(D44:E44)</f>
        <v>8.5</v>
      </c>
      <c r="D44" s="55" t="n">
        <f aca="false">(M44*$M$8)+(N44*$N$8)+(O44*$O$8)+(P44*$P$8)+(Q44*$Q$8)+(R44*$R$8)+(S44*$S$8)+(T44*$T$8)+(U44*$U$8)+(V44*$V$8)+(W44*$W$8)+(X44*$X$8)+(Y44*$Y$8)+(Z44*$Z$8)+(AB44*$AB$8)</f>
        <v>8.6</v>
      </c>
      <c r="E44" s="55" t="n">
        <f aca="false">(M44*$M$9)+(N44*$N$9)+(O44*$O$9)+(P44*$P$9)+(Q44*$Q$9)+(R44*$R$9)+(S44*$S$9)+(T44*$T$9)+(U44*$U$9)+(V44*$V$9)+(W44*$W$9)+(X44*$X$9)+(Y44*$Y$9)+(Z44*$Z$9)+(AC44*$AC$9)</f>
        <v>8.4</v>
      </c>
      <c r="F44" s="21" t="s">
        <v>139</v>
      </c>
      <c r="G44" s="21" t="s">
        <v>151</v>
      </c>
      <c r="H44" s="21" t="n">
        <v>220</v>
      </c>
      <c r="I44" s="56" t="s">
        <v>152</v>
      </c>
      <c r="J44" s="56" t="n">
        <v>39</v>
      </c>
      <c r="K44" s="56" t="n">
        <v>44</v>
      </c>
      <c r="L44" s="57" t="s">
        <v>49</v>
      </c>
      <c r="M44" s="57"/>
      <c r="N44" s="57"/>
      <c r="O44" s="57"/>
      <c r="P44" s="58"/>
      <c r="Q44" s="58"/>
      <c r="R44" s="57" t="n">
        <v>20</v>
      </c>
      <c r="S44" s="58"/>
      <c r="T44" s="58"/>
      <c r="U44" s="58"/>
      <c r="V44" s="58"/>
      <c r="W44" s="59"/>
      <c r="X44" s="60"/>
      <c r="Y44" s="61"/>
      <c r="Z44" s="62"/>
      <c r="AA44" s="58" t="n">
        <v>15</v>
      </c>
      <c r="AB44" s="58" t="n">
        <v>1</v>
      </c>
      <c r="AC44" s="58" t="n">
        <v>1</v>
      </c>
      <c r="AD44" s="63" t="s">
        <v>153</v>
      </c>
      <c r="AE44" s="11"/>
      <c r="AF44" s="10"/>
    </row>
    <row r="45" s="5" customFormat="true" ht="11.25" hidden="false" customHeight="false" outlineLevel="0" collapsed="false">
      <c r="A45" s="53" t="s">
        <v>154</v>
      </c>
      <c r="B45" s="54" t="n">
        <f aca="false">(M45*$M$7)+(N45*$N$7)+(O45*$O$7)+(P45*$P$7)+(Q45*$Q$7)+(R45*$R$7)+(S45*$S$7)+(T45*$T$7)+(U45*$U$7)+(V45*$V$7)+(W45*$W$7)+(X45*$X$7)+(Y45*$Y$7)+(Z45*$Z$7)+(AA45*$AA$7)</f>
        <v>21.359</v>
      </c>
      <c r="C45" s="55" t="n">
        <f aca="false">AVERAGE(D45:E45)</f>
        <v>11.734</v>
      </c>
      <c r="D45" s="55" t="n">
        <f aca="false">(M45*$M$8)+(N45*$N$8)+(O45*$O$8)+(P45*$P$8)+(Q45*$Q$8)+(R45*$R$8)+(S45*$S$8)+(T45*$T$8)+(U45*$U$8)+(V45*$V$8)+(W45*$W$8)+(X45*$X$8)+(Y45*$Y$8)+(Z45*$Z$8)+(AB45*$AB$8)</f>
        <v>11.779</v>
      </c>
      <c r="E45" s="55" t="n">
        <f aca="false">(M45*$M$9)+(N45*$N$9)+(O45*$O$9)+(P45*$P$9)+(Q45*$Q$9)+(R45*$R$9)+(S45*$S$9)+(T45*$T$9)+(U45*$U$9)+(V45*$V$9)+(W45*$W$9)+(X45*$X$9)+(Y45*$Y$9)+(Z45*$Z$9)+(AC45*$AC$9)</f>
        <v>11.689</v>
      </c>
      <c r="F45" s="55" t="s">
        <v>139</v>
      </c>
      <c r="G45" s="21" t="s">
        <v>84</v>
      </c>
      <c r="H45" s="21" t="s">
        <v>155</v>
      </c>
      <c r="I45" s="55" t="s">
        <v>156</v>
      </c>
      <c r="J45" s="56" t="n">
        <v>51</v>
      </c>
      <c r="K45" s="56" t="n">
        <v>56</v>
      </c>
      <c r="L45" s="57" t="s">
        <v>54</v>
      </c>
      <c r="M45" s="57" t="n">
        <v>9</v>
      </c>
      <c r="N45" s="57" t="n">
        <v>8</v>
      </c>
      <c r="O45" s="57" t="n">
        <v>17</v>
      </c>
      <c r="P45" s="58"/>
      <c r="Q45" s="58"/>
      <c r="R45" s="57"/>
      <c r="S45" s="58"/>
      <c r="T45" s="58"/>
      <c r="U45" s="58"/>
      <c r="V45" s="58"/>
      <c r="W45" s="59"/>
      <c r="X45" s="60"/>
      <c r="Y45" s="61"/>
      <c r="Z45" s="62"/>
      <c r="AA45" s="58" t="n">
        <f aca="false">9*0.001</f>
        <v>0.009</v>
      </c>
      <c r="AB45" s="58" t="n">
        <f aca="false">9*0.001</f>
        <v>0.009</v>
      </c>
      <c r="AC45" s="58" t="n">
        <f aca="false">9*0.001</f>
        <v>0.009</v>
      </c>
      <c r="AD45" s="63" t="s">
        <v>157</v>
      </c>
      <c r="AE45" s="11"/>
      <c r="AF45" s="10"/>
    </row>
    <row r="46" s="5" customFormat="true" ht="11.25" hidden="false" customHeight="false" outlineLevel="0" collapsed="false">
      <c r="A46" s="53" t="s">
        <v>158</v>
      </c>
      <c r="B46" s="54" t="n">
        <f aca="false">(M46*$M$7)+(N46*$N$7)+(O46*$O$7)+(P46*$P$7)+(Q46*$Q$7)+(R46*$R$7)+(S46*$S$7)+(T46*$T$7)+(U46*$U$7)+(V46*$V$7)+(W46*$W$7)+(X46*$X$7)+(Y46*$Y$7)+(Z46*$Z$7)+(AA46*$AA$7)</f>
        <v>21</v>
      </c>
      <c r="C46" s="55" t="n">
        <f aca="false">AVERAGE(D46:E46)</f>
        <v>15.1</v>
      </c>
      <c r="D46" s="55" t="n">
        <f aca="false">(M46*$M$8)+(N46*$N$8)+(O46*$O$8)+(P46*$P$8)+(Q46*$Q$8)+(R46*$R$8)+(S46*$S$8)+(T46*$T$8)+(U46*$U$8)+(V46*$V$8)+(W46*$W$8)+(X46*$X$8)+(Y46*$Y$8)+(Z46*$Z$8)+(AB46*$AB$8)</f>
        <v>15.1</v>
      </c>
      <c r="E46" s="55" t="n">
        <f aca="false">(M46*$M$9)+(N46*$N$9)+(O46*$O$9)+(P46*$P$9)+(Q46*$Q$9)+(R46*$R$9)+(S46*$S$9)+(T46*$T$9)+(U46*$U$9)+(V46*$V$9)+(W46*$W$9)+(X46*$X$9)+(Y46*$Y$9)+(Z46*$Z$9)+(AC46*$AC$9)</f>
        <v>15.1</v>
      </c>
      <c r="F46" s="55" t="s">
        <v>139</v>
      </c>
      <c r="G46" s="21" t="s">
        <v>11</v>
      </c>
      <c r="H46" s="21" t="s">
        <v>159</v>
      </c>
      <c r="I46" s="55" t="s">
        <v>160</v>
      </c>
      <c r="J46" s="56" t="n">
        <v>58</v>
      </c>
      <c r="K46" s="56" t="n">
        <v>63</v>
      </c>
      <c r="L46" s="57" t="s">
        <v>54</v>
      </c>
      <c r="M46" s="57"/>
      <c r="N46" s="57" t="n">
        <v>15</v>
      </c>
      <c r="O46" s="57" t="n">
        <v>10</v>
      </c>
      <c r="P46" s="58"/>
      <c r="Q46" s="58"/>
      <c r="R46" s="57"/>
      <c r="S46" s="58"/>
      <c r="T46" s="58"/>
      <c r="U46" s="58"/>
      <c r="V46" s="58"/>
      <c r="W46" s="59"/>
      <c r="X46" s="60"/>
      <c r="Y46" s="61"/>
      <c r="Z46" s="62"/>
      <c r="AA46" s="58"/>
      <c r="AB46" s="58"/>
      <c r="AC46" s="58"/>
      <c r="AD46" s="63"/>
      <c r="AE46" s="11"/>
      <c r="AF46" s="10"/>
    </row>
    <row r="47" s="5" customFormat="true" ht="11.25" hidden="false" customHeight="false" outlineLevel="0" collapsed="false">
      <c r="A47" s="53" t="s">
        <v>161</v>
      </c>
      <c r="B47" s="54" t="n">
        <f aca="false">(M47*$M$7)+(N47*$N$7)+(O47*$O$7)+(P47*$P$7)+(Q47*$Q$7)+(R47*$R$7)+(S47*$S$7)+(T47*$T$7)+(U47*$U$7)+(V47*$V$7)+(W47*$W$7)+(X47*$X$7)+(Y47*$Y$7)+(Z47*$Z$7)+(AA47*$AA$7)</f>
        <v>21</v>
      </c>
      <c r="C47" s="55" t="n">
        <f aca="false">AVERAGE(D47:E47)</f>
        <v>15.1</v>
      </c>
      <c r="D47" s="55" t="n">
        <f aca="false">(M47*$M$8)+(N47*$N$8)+(O47*$O$8)+(P47*$P$8)+(Q47*$Q$8)+(R47*$R$8)+(S47*$S$8)+(T47*$T$8)+(U47*$U$8)+(V47*$V$8)+(W47*$W$8)+(X47*$X$8)+(Y47*$Y$8)+(Z47*$Z$8)+(AB47*$AB$8)</f>
        <v>15.1</v>
      </c>
      <c r="E47" s="55" t="n">
        <f aca="false">(M47*$M$9)+(N47*$N$9)+(O47*$O$9)+(P47*$P$9)+(Q47*$Q$9)+(R47*$R$9)+(S47*$S$9)+(T47*$T$9)+(U47*$U$9)+(V47*$V$9)+(W47*$W$9)+(X47*$X$9)+(Y47*$Y$9)+(Z47*$Z$9)+(AC47*$AC$9)</f>
        <v>15.1</v>
      </c>
      <c r="F47" s="55" t="s">
        <v>139</v>
      </c>
      <c r="G47" s="21" t="s">
        <v>11</v>
      </c>
      <c r="H47" s="21" t="s">
        <v>162</v>
      </c>
      <c r="I47" s="55" t="s">
        <v>160</v>
      </c>
      <c r="J47" s="56" t="n">
        <v>58</v>
      </c>
      <c r="K47" s="56" t="n">
        <v>63</v>
      </c>
      <c r="L47" s="57" t="s">
        <v>54</v>
      </c>
      <c r="M47" s="57"/>
      <c r="N47" s="57" t="n">
        <v>15</v>
      </c>
      <c r="O47" s="57" t="n">
        <v>10</v>
      </c>
      <c r="P47" s="58"/>
      <c r="Q47" s="58"/>
      <c r="R47" s="57"/>
      <c r="S47" s="58"/>
      <c r="T47" s="58"/>
      <c r="U47" s="58"/>
      <c r="V47" s="58"/>
      <c r="W47" s="59"/>
      <c r="X47" s="60"/>
      <c r="Y47" s="61"/>
      <c r="Z47" s="62"/>
      <c r="AA47" s="58"/>
      <c r="AB47" s="58"/>
      <c r="AC47" s="58"/>
      <c r="AD47" s="63"/>
      <c r="AE47" s="11"/>
      <c r="AF47" s="10"/>
    </row>
    <row r="48" s="5" customFormat="true" ht="11.25" hidden="false" customHeight="false" outlineLevel="0" collapsed="false">
      <c r="A48" s="53" t="s">
        <v>163</v>
      </c>
      <c r="B48" s="54" t="n">
        <f aca="false">(M48*$M$7)+(N48*$N$7)+(O48*$O$7)+(P48*$P$7)+(Q48*$Q$7)+(R48*$R$7)+(S48*$S$7)+(T48*$T$7)+(U48*$U$7)+(V48*$V$7)+(W48*$W$7)+(X48*$X$7)+(Y48*$Y$7)+(Z48*$Z$7)+(AA48*$AA$7)</f>
        <v>20.08</v>
      </c>
      <c r="C48" s="55" t="n">
        <f aca="false">AVERAGE(D48:E48)</f>
        <v>15.425</v>
      </c>
      <c r="D48" s="55" t="n">
        <f aca="false">(M48*$M$8)+(N48*$N$8)+(O48*$O$8)+(P48*$P$8)+(Q48*$Q$8)+(R48*$R$8)+(S48*$S$8)+(T48*$T$8)+(U48*$U$8)+(V48*$V$8)+(W48*$W$8)+(X48*$X$8)+(Y48*$Y$8)+(Z48*$Z$8)+(AB48*$AB$8)</f>
        <v>14.71</v>
      </c>
      <c r="E48" s="55" t="n">
        <f aca="false">(M48*$M$9)+(N48*$N$9)+(O48*$O$9)+(P48*$P$9)+(Q48*$Q$9)+(R48*$R$9)+(S48*$S$9)+(T48*$T$9)+(U48*$U$9)+(V48*$V$9)+(W48*$W$9)+(X48*$X$9)+(Y48*$Y$9)+(Z48*$Z$9)+(AC48*$AC$9)</f>
        <v>16.14</v>
      </c>
      <c r="F48" s="55" t="s">
        <v>139</v>
      </c>
      <c r="G48" s="21" t="s">
        <v>164</v>
      </c>
      <c r="H48" s="68" t="n">
        <v>0.26</v>
      </c>
      <c r="I48" s="56" t="s">
        <v>165</v>
      </c>
      <c r="J48" s="56" t="n">
        <v>55</v>
      </c>
      <c r="K48" s="56" t="n">
        <v>60</v>
      </c>
      <c r="L48" s="57" t="s">
        <v>54</v>
      </c>
      <c r="M48" s="57"/>
      <c r="N48" s="57" t="n">
        <v>8</v>
      </c>
      <c r="O48" s="57" t="n">
        <v>8</v>
      </c>
      <c r="P48" s="58"/>
      <c r="Q48" s="58"/>
      <c r="R48" s="57"/>
      <c r="S48" s="58"/>
      <c r="T48" s="58" t="n">
        <v>13</v>
      </c>
      <c r="U48" s="58"/>
      <c r="V48" s="58"/>
      <c r="W48" s="59"/>
      <c r="X48" s="60"/>
      <c r="Y48" s="61"/>
      <c r="Z48" s="62"/>
      <c r="AA48" s="58"/>
      <c r="AB48" s="58"/>
      <c r="AC48" s="58"/>
      <c r="AD48" s="63"/>
      <c r="AE48" s="11"/>
      <c r="AF48" s="10"/>
    </row>
    <row r="49" s="5" customFormat="true" ht="11.25" hidden="false" customHeight="false" outlineLevel="0" collapsed="false">
      <c r="A49" s="53" t="s">
        <v>166</v>
      </c>
      <c r="B49" s="54" t="n">
        <f aca="false">(M49*$M$7)+(N49*$N$7)+(O49*$O$7)+(P49*$P$7)+(Q49*$Q$7)+(R49*$R$7)+(S49*$S$7)+(T49*$T$7)+(U49*$U$7)+(V49*$V$7)+(W49*$W$7)+(X49*$X$7)+(Y49*$Y$7)+(Z49*$Z$7)+(AA49*$AA$7)</f>
        <v>19.68</v>
      </c>
      <c r="C49" s="55" t="n">
        <f aca="false">AVERAGE(D49:E49)</f>
        <v>12.64</v>
      </c>
      <c r="D49" s="55" t="n">
        <f aca="false">(M49*$M$8)+(N49*$N$8)+(O49*$O$8)+(P49*$P$8)+(Q49*$Q$8)+(R49*$R$8)+(S49*$S$8)+(T49*$T$8)+(U49*$U$8)+(V49*$V$8)+(W49*$W$8)+(X49*$X$8)+(Y49*$Y$8)+(Z49*$Z$8)+(AB49*$AB$8)</f>
        <v>12.2</v>
      </c>
      <c r="E49" s="55" t="n">
        <f aca="false">(M49*$M$9)+(N49*$N$9)+(O49*$O$9)+(P49*$P$9)+(Q49*$Q$9)+(R49*$R$9)+(S49*$S$9)+(T49*$T$9)+(U49*$U$9)+(V49*$V$9)+(W49*$W$9)+(X49*$X$9)+(Y49*$Y$9)+(Z49*$Z$9)+(AC49*$AC$9)</f>
        <v>13.08</v>
      </c>
      <c r="F49" s="55" t="s">
        <v>139</v>
      </c>
      <c r="G49" s="21" t="s">
        <v>167</v>
      </c>
      <c r="H49" s="68" t="s">
        <v>72</v>
      </c>
      <c r="I49" s="55" t="s">
        <v>168</v>
      </c>
      <c r="J49" s="56" t="n">
        <v>51</v>
      </c>
      <c r="K49" s="56" t="n">
        <v>55</v>
      </c>
      <c r="L49" s="57" t="s">
        <v>54</v>
      </c>
      <c r="M49" s="57"/>
      <c r="N49" s="57" t="n">
        <v>8</v>
      </c>
      <c r="O49" s="57" t="n">
        <v>12</v>
      </c>
      <c r="P49" s="58"/>
      <c r="Q49" s="58"/>
      <c r="R49" s="57"/>
      <c r="S49" s="58"/>
      <c r="T49" s="58" t="n">
        <v>8</v>
      </c>
      <c r="U49" s="58"/>
      <c r="V49" s="58"/>
      <c r="W49" s="59"/>
      <c r="X49" s="60"/>
      <c r="Y49" s="61"/>
      <c r="Z49" s="62"/>
      <c r="AA49" s="58"/>
      <c r="AB49" s="58"/>
      <c r="AC49" s="58"/>
      <c r="AD49" s="63"/>
      <c r="AE49" s="11"/>
      <c r="AF49" s="10"/>
    </row>
    <row r="50" s="5" customFormat="true" ht="11.25" hidden="false" customHeight="false" outlineLevel="0" collapsed="false">
      <c r="A50" s="67" t="s">
        <v>169</v>
      </c>
      <c r="B50" s="54" t="n">
        <f aca="false">(M50*$M$7)+(N50*$N$7)+(O50*$O$7)+(P50*$P$7)+(Q50*$Q$7)+(R50*$R$7)+(S50*$S$7)+(T50*$T$7)+(U50*$U$7)+(V50*$V$7)+(W50*$W$7)+(X50*$X$7)+(Y50*$Y$7)+(Z50*$Z$7)+(AA50*$AA$7)</f>
        <v>19.25</v>
      </c>
      <c r="C50" s="55" t="n">
        <f aca="false">AVERAGE(D50:E50)</f>
        <v>19.925</v>
      </c>
      <c r="D50" s="55" t="n">
        <f aca="false">(M50*$M$8)+(N50*$N$8)+(O50*$O$8)+(P50*$P$8)+(Q50*$Q$8)+(R50*$R$8)+(S50*$S$8)+(T50*$T$8)+(U50*$U$8)+(V50*$V$8)+(W50*$W$8)+(X50*$X$8)+(Y50*$Y$8)+(Z50*$Z$8)+(AB50*$AB$8)</f>
        <v>20</v>
      </c>
      <c r="E50" s="55" t="n">
        <f aca="false">(M50*$M$9)+(N50*$N$9)+(O50*$O$9)+(P50*$P$9)+(Q50*$Q$9)+(R50*$R$9)+(S50*$S$9)+(T50*$T$9)+(U50*$U$9)+(V50*$V$9)+(W50*$W$9)+(X50*$X$9)+(Y50*$Y$9)+(Z50*$Z$9)+(AC50*$AC$9)</f>
        <v>19.85</v>
      </c>
      <c r="F50" s="55" t="s">
        <v>139</v>
      </c>
      <c r="G50" s="21" t="s">
        <v>76</v>
      </c>
      <c r="H50" s="21" t="s">
        <v>72</v>
      </c>
      <c r="I50" s="56" t="s">
        <v>77</v>
      </c>
      <c r="J50" s="56" t="n">
        <v>58</v>
      </c>
      <c r="K50" s="56" t="n">
        <v>87</v>
      </c>
      <c r="L50" s="57" t="s">
        <v>54</v>
      </c>
      <c r="M50" s="57" t="n">
        <v>15</v>
      </c>
      <c r="N50" s="57" t="n">
        <v>14</v>
      </c>
      <c r="O50" s="57"/>
      <c r="P50" s="58"/>
      <c r="Q50" s="58"/>
      <c r="R50" s="57"/>
      <c r="S50" s="58"/>
      <c r="T50" s="58"/>
      <c r="U50" s="58"/>
      <c r="V50" s="58"/>
      <c r="W50" s="59"/>
      <c r="X50" s="60"/>
      <c r="Y50" s="61"/>
      <c r="Z50" s="62"/>
      <c r="AA50" s="58"/>
      <c r="AB50" s="58"/>
      <c r="AC50" s="58"/>
      <c r="AD50" s="63"/>
      <c r="AE50" s="11"/>
      <c r="AF50" s="10"/>
    </row>
    <row r="51" s="5" customFormat="true" ht="11.25" hidden="false" customHeight="false" outlineLevel="0" collapsed="false">
      <c r="A51" s="53" t="s">
        <v>170</v>
      </c>
      <c r="B51" s="54" t="n">
        <f aca="false">(M51*$M$7)+(N51*$N$7)+(O51*$O$7)+(P51*$P$7)+(Q51*$Q$7)+(R51*$R$7)+(S51*$S$7)+(T51*$T$7)+(U51*$U$7)+(V51*$V$7)+(W51*$W$7)+(X51*$X$7)+(Y51*$Y$7)+(Z51*$Z$7)+(AA51*$AA$7)</f>
        <v>19.08</v>
      </c>
      <c r="C51" s="55" t="n">
        <f aca="false">AVERAGE(D51:E51)</f>
        <v>12.63</v>
      </c>
      <c r="D51" s="55" t="n">
        <f aca="false">(M51*$M$8)+(N51*$N$8)+(O51*$O$8)+(P51*$P$8)+(Q51*$Q$8)+(R51*$R$8)+(S51*$S$8)+(T51*$T$8)+(U51*$U$8)+(V51*$V$8)+(W51*$W$8)+(X51*$X$8)+(Y51*$Y$8)+(Z51*$Z$8)+(AB51*$AB$8)</f>
        <v>12.19</v>
      </c>
      <c r="E51" s="55" t="n">
        <f aca="false">(M51*$M$9)+(N51*$N$9)+(O51*$O$9)+(P51*$P$9)+(Q51*$Q$9)+(R51*$R$9)+(S51*$S$9)+(T51*$T$9)+(U51*$U$9)+(V51*$V$9)+(W51*$W$9)+(X51*$X$9)+(Y51*$Y$9)+(Z51*$Z$9)+(AC51*$AC$9)</f>
        <v>13.07</v>
      </c>
      <c r="F51" s="55" t="s">
        <v>139</v>
      </c>
      <c r="G51" s="21" t="s">
        <v>171</v>
      </c>
      <c r="H51" s="68" t="s">
        <v>72</v>
      </c>
      <c r="I51" s="55" t="s">
        <v>172</v>
      </c>
      <c r="J51" s="56" t="n">
        <v>52</v>
      </c>
      <c r="K51" s="56" t="n">
        <v>54</v>
      </c>
      <c r="L51" s="57" t="s">
        <v>54</v>
      </c>
      <c r="M51" s="57"/>
      <c r="N51" s="57" t="n">
        <v>8</v>
      </c>
      <c r="O51" s="57" t="n">
        <v>11</v>
      </c>
      <c r="P51" s="58"/>
      <c r="Q51" s="58"/>
      <c r="R51" s="57"/>
      <c r="S51" s="58"/>
      <c r="T51" s="58" t="n">
        <v>8</v>
      </c>
      <c r="U51" s="58"/>
      <c r="V51" s="58"/>
      <c r="W51" s="59"/>
      <c r="X51" s="60"/>
      <c r="Y51" s="61"/>
      <c r="Z51" s="62"/>
      <c r="AA51" s="58"/>
      <c r="AB51" s="58"/>
      <c r="AC51" s="58"/>
      <c r="AD51" s="63"/>
      <c r="AE51" s="11"/>
      <c r="AF51" s="10"/>
    </row>
    <row r="52" s="5" customFormat="true" ht="11.25" hidden="false" customHeight="false" outlineLevel="0" collapsed="false">
      <c r="A52" s="53" t="s">
        <v>173</v>
      </c>
      <c r="B52" s="54" t="n">
        <f aca="false">(M52*$M$7)+(N52*$N$7)+(O52*$O$7)+(P52*$P$7)+(Q52*$Q$7)+(R52*$R$7)+(S52*$S$7)+(T52*$T$7)+(U52*$U$7)+(V52*$V$7)+(W52*$W$7)+(X52*$X$7)+(Y52*$Y$7)+(Z52*$Z$7)+(AA52*$AA$7)</f>
        <v>18.3</v>
      </c>
      <c r="C52" s="55" t="n">
        <f aca="false">AVERAGE(D52:E52)</f>
        <v>14.44</v>
      </c>
      <c r="D52" s="55" t="n">
        <f aca="false">(M52*$M$8)+(N52*$N$8)+(O52*$O$8)+(P52*$P$8)+(Q52*$Q$8)+(R52*$R$8)+(S52*$S$8)+(T52*$T$8)+(U52*$U$8)+(V52*$V$8)+(W52*$W$8)+(X52*$X$8)+(Y52*$Y$8)+(Z52*$Z$8)+(AB52*$AB$8)</f>
        <v>14.47</v>
      </c>
      <c r="E52" s="55" t="n">
        <f aca="false">(M52*$M$9)+(N52*$N$9)+(O52*$O$9)+(P52*$P$9)+(Q52*$Q$9)+(R52*$R$9)+(S52*$S$9)+(T52*$T$9)+(U52*$U$9)+(V52*$V$9)+(W52*$W$9)+(X52*$X$9)+(Y52*$Y$9)+(Z52*$Z$9)+(AC52*$AC$9)</f>
        <v>14.41</v>
      </c>
      <c r="F52" s="55" t="s">
        <v>139</v>
      </c>
      <c r="G52" s="21" t="s">
        <v>145</v>
      </c>
      <c r="H52" s="21" t="s">
        <v>72</v>
      </c>
      <c r="I52" s="56" t="s">
        <v>73</v>
      </c>
      <c r="J52" s="21" t="n">
        <v>58</v>
      </c>
      <c r="K52" s="56" t="n">
        <v>60</v>
      </c>
      <c r="L52" s="57" t="s">
        <v>54</v>
      </c>
      <c r="M52" s="57" t="n">
        <v>6</v>
      </c>
      <c r="N52" s="57" t="n">
        <v>12</v>
      </c>
      <c r="O52" s="57" t="n">
        <v>7</v>
      </c>
      <c r="P52" s="58"/>
      <c r="Q52" s="58"/>
      <c r="R52" s="57"/>
      <c r="S52" s="58"/>
      <c r="T52" s="58"/>
      <c r="U52" s="58"/>
      <c r="V52" s="58"/>
      <c r="W52" s="59"/>
      <c r="X52" s="60"/>
      <c r="Y52" s="61"/>
      <c r="Z52" s="62"/>
      <c r="AA52" s="58"/>
      <c r="AB52" s="58"/>
      <c r="AC52" s="58"/>
      <c r="AD52" s="63"/>
      <c r="AE52" s="11"/>
      <c r="AF52" s="10"/>
    </row>
    <row r="53" s="5" customFormat="true" ht="11.25" hidden="false" customHeight="false" outlineLevel="0" collapsed="false">
      <c r="A53" s="53" t="s">
        <v>174</v>
      </c>
      <c r="B53" s="54" t="n">
        <f aca="false">(M53*$M$7)+(N53*$N$7)+(O53*$O$7)+(P53*$P$7)+(Q53*$Q$7)+(R53*$R$7)+(S53*$S$7)+(T53*$T$7)+(U53*$U$7)+(V53*$V$7)+(W53*$W$7)+(X53*$X$7)+(Y53*$Y$7)+(Z53*$Z$7)+(AA53*$AA$7)</f>
        <v>18.3</v>
      </c>
      <c r="C53" s="55" t="n">
        <f aca="false">AVERAGE(D53:E53)</f>
        <v>15.12</v>
      </c>
      <c r="D53" s="55" t="n">
        <f aca="false">(M53*$M$8)+(N53*$N$8)+(O53*$O$8)+(P53*$P$8)+(Q53*$Q$8)+(R53*$R$8)+(S53*$S$8)+(T53*$T$8)+(U53*$U$8)+(V53*$V$8)+(W53*$W$8)+(X53*$X$8)+(Y53*$Y$8)+(Z53*$Z$8)+(AB53*$AB$8)</f>
        <v>15.29</v>
      </c>
      <c r="E53" s="55" t="n">
        <f aca="false">(M53*$M$9)+(N53*$N$9)+(O53*$O$9)+(P53*$P$9)+(Q53*$Q$9)+(R53*$R$9)+(S53*$S$9)+(T53*$T$9)+(U53*$U$9)+(V53*$V$9)+(W53*$W$9)+(X53*$X$9)+(Y53*$Y$9)+(Z53*$Z$9)+(AC53*$AC$9)</f>
        <v>14.95</v>
      </c>
      <c r="F53" s="21" t="s">
        <v>139</v>
      </c>
      <c r="G53" s="21" t="s">
        <v>135</v>
      </c>
      <c r="H53" s="21" t="s">
        <v>72</v>
      </c>
      <c r="I53" s="56" t="s">
        <v>73</v>
      </c>
      <c r="J53" s="56" t="n">
        <v>58</v>
      </c>
      <c r="K53" s="56" t="n">
        <v>63</v>
      </c>
      <c r="L53" s="57" t="s">
        <v>54</v>
      </c>
      <c r="M53" s="57"/>
      <c r="N53" s="57"/>
      <c r="O53" s="57" t="n">
        <v>7</v>
      </c>
      <c r="P53" s="58" t="n">
        <v>10</v>
      </c>
      <c r="Q53" s="58"/>
      <c r="R53" s="57" t="n">
        <v>24</v>
      </c>
      <c r="S53" s="58"/>
      <c r="T53" s="58"/>
      <c r="U53" s="58"/>
      <c r="V53" s="58"/>
      <c r="W53" s="59"/>
      <c r="X53" s="60"/>
      <c r="Y53" s="61"/>
      <c r="Z53" s="62"/>
      <c r="AA53" s="58"/>
      <c r="AB53" s="58"/>
      <c r="AC53" s="58"/>
      <c r="AD53" s="63"/>
      <c r="AE53" s="11"/>
      <c r="AF53" s="10"/>
    </row>
    <row r="54" s="5" customFormat="true" ht="11.25" hidden="false" customHeight="false" outlineLevel="0" collapsed="false">
      <c r="A54" s="53" t="s">
        <v>175</v>
      </c>
      <c r="B54" s="54" t="n">
        <f aca="false">(M54*$M$7)+(N54*$N$7)+(O54*$O$7)+(P54*$P$7)+(Q54*$Q$7)+(R54*$R$7)+(S54*$S$7)+(T54*$T$7)+(U54*$U$7)+(V54*$V$7)+(W54*$W$7)+(X54*$X$7)+(Y54*$Y$7)+(Z54*$Z$7)+(AA54*$AA$7)</f>
        <v>17.52</v>
      </c>
      <c r="C54" s="55" t="n">
        <f aca="false">AVERAGE(D54:E54)</f>
        <v>11.065</v>
      </c>
      <c r="D54" s="55" t="n">
        <f aca="false">(M54*$M$8)+(N54*$N$8)+(O54*$O$8)+(P54*$P$8)+(Q54*$Q$8)+(R54*$R$8)+(S54*$S$8)+(T54*$T$8)+(U54*$U$8)+(V54*$V$8)+(W54*$W$8)+(X54*$X$8)+(Y54*$Y$8)+(Z54*$Z$8)+(AB54*$AB$8)</f>
        <v>10.68</v>
      </c>
      <c r="E54" s="55" t="n">
        <f aca="false">(M54*$M$9)+(N54*$N$9)+(O54*$O$9)+(P54*$P$9)+(Q54*$Q$9)+(R54*$R$9)+(S54*$S$9)+(T54*$T$9)+(U54*$U$9)+(V54*$V$9)+(W54*$W$9)+(X54*$X$9)+(Y54*$Y$9)+(Z54*$Z$9)+(AC54*$AC$9)</f>
        <v>11.45</v>
      </c>
      <c r="F54" s="21" t="s">
        <v>139</v>
      </c>
      <c r="G54" s="21" t="s">
        <v>176</v>
      </c>
      <c r="H54" s="21" t="s">
        <v>72</v>
      </c>
      <c r="I54" s="56" t="s">
        <v>177</v>
      </c>
      <c r="J54" s="56" t="n">
        <v>46</v>
      </c>
      <c r="K54" s="56" t="n">
        <v>50</v>
      </c>
      <c r="L54" s="57" t="s">
        <v>54</v>
      </c>
      <c r="M54" s="57"/>
      <c r="N54" s="57" t="n">
        <v>7</v>
      </c>
      <c r="O54" s="57" t="n">
        <v>11</v>
      </c>
      <c r="P54" s="58"/>
      <c r="Q54" s="58"/>
      <c r="R54" s="57"/>
      <c r="S54" s="58"/>
      <c r="T54" s="58" t="n">
        <v>7</v>
      </c>
      <c r="U54" s="58"/>
      <c r="V54" s="58"/>
      <c r="W54" s="59"/>
      <c r="X54" s="60"/>
      <c r="Y54" s="61"/>
      <c r="Z54" s="62"/>
      <c r="AA54" s="58"/>
      <c r="AB54" s="58"/>
      <c r="AC54" s="58"/>
      <c r="AD54" s="63"/>
      <c r="AE54" s="11"/>
      <c r="AF54" s="10"/>
    </row>
    <row r="55" s="5" customFormat="true" ht="11.25" hidden="false" customHeight="false" outlineLevel="0" collapsed="false">
      <c r="A55" s="53" t="s">
        <v>178</v>
      </c>
      <c r="B55" s="54" t="n">
        <f aca="false">(M55*$M$7)+(N55*$N$7)+(O55*$O$7)+(P55*$P$7)+(Q55*$Q$7)+(R55*$R$7)+(S55*$S$7)+(T55*$T$7)+(U55*$U$7)+(V55*$V$7)+(W55*$W$7)+(X55*$X$7)+(Y55*$Y$7)+(Z55*$Z$7)+(AA55*$AA$7)</f>
        <v>17.1</v>
      </c>
      <c r="C55" s="55" t="n">
        <f aca="false">AVERAGE(D55:E55)</f>
        <v>11.47</v>
      </c>
      <c r="D55" s="55" t="n">
        <f aca="false">(M55*$M$8)+(N55*$N$8)+(O55*$O$8)+(P55*$P$8)+(Q55*$Q$8)+(R55*$R$8)+(S55*$S$8)+(T55*$T$8)+(U55*$U$8)+(V55*$V$8)+(W55*$W$8)+(X55*$X$8)+(Y55*$Y$8)+(Z55*$Z$8)+(AB55*$AB$8)</f>
        <v>11.5</v>
      </c>
      <c r="E55" s="55" t="n">
        <f aca="false">(M55*$M$9)+(N55*$N$9)+(O55*$O$9)+(P55*$P$9)+(Q55*$Q$9)+(R55*$R$9)+(S55*$S$9)+(T55*$T$9)+(U55*$U$9)+(V55*$V$9)+(W55*$W$9)+(X55*$X$9)+(Y55*$Y$9)+(Z55*$Z$9)+(AC55*$AC$9)</f>
        <v>11.44</v>
      </c>
      <c r="F55" s="55" t="s">
        <v>139</v>
      </c>
      <c r="G55" s="21" t="s">
        <v>179</v>
      </c>
      <c r="H55" s="68" t="s">
        <v>72</v>
      </c>
      <c r="I55" s="56" t="s">
        <v>73</v>
      </c>
      <c r="J55" s="56" t="n">
        <v>44</v>
      </c>
      <c r="K55" s="56" t="n">
        <v>51</v>
      </c>
      <c r="L55" s="57" t="s">
        <v>54</v>
      </c>
      <c r="M55" s="57" t="n">
        <v>6</v>
      </c>
      <c r="N55" s="57" t="n">
        <v>9</v>
      </c>
      <c r="O55" s="57" t="n">
        <v>10</v>
      </c>
      <c r="P55" s="58"/>
      <c r="Q55" s="58"/>
      <c r="R55" s="57"/>
      <c r="S55" s="58"/>
      <c r="T55" s="58"/>
      <c r="U55" s="58"/>
      <c r="V55" s="58"/>
      <c r="W55" s="59"/>
      <c r="X55" s="60"/>
      <c r="Y55" s="61"/>
      <c r="Z55" s="62"/>
      <c r="AA55" s="58"/>
      <c r="AB55" s="58"/>
      <c r="AC55" s="58"/>
      <c r="AD55" s="63"/>
      <c r="AE55" s="11"/>
      <c r="AF55" s="10"/>
    </row>
    <row r="56" s="5" customFormat="true" ht="11.25" hidden="false" customHeight="false" outlineLevel="0" collapsed="false">
      <c r="A56" s="53" t="s">
        <v>180</v>
      </c>
      <c r="B56" s="54" t="n">
        <f aca="false">(M56*$M$7)+(N56*$N$7)+(O56*$O$7)+(P56*$P$7)+(Q56*$Q$7)+(R56*$R$7)+(S56*$S$7)+(T56*$T$7)+(U56*$U$7)+(V56*$V$7)+(W56*$W$7)+(X56*$X$7)+(Y56*$Y$7)+(Z56*$Z$7)+(AA56*$AA$7)</f>
        <v>16.99</v>
      </c>
      <c r="C56" s="55" t="n">
        <f aca="false">AVERAGE(D56:E56)</f>
        <v>11.335</v>
      </c>
      <c r="D56" s="55" t="n">
        <f aca="false">(M56*$M$8)+(N56*$N$8)+(O56*$O$8)+(P56*$P$8)+(Q56*$Q$8)+(R56*$R$8)+(S56*$S$8)+(T56*$T$8)+(U56*$U$8)+(V56*$V$8)+(W56*$W$8)+(X56*$X$8)+(Y56*$Y$8)+(Z56*$Z$8)+(AB56*$AB$8)</f>
        <v>11.37</v>
      </c>
      <c r="E56" s="55" t="n">
        <f aca="false">(M56*$M$9)+(N56*$N$9)+(O56*$O$9)+(P56*$P$9)+(Q56*$Q$9)+(R56*$R$9)+(S56*$S$9)+(T56*$T$9)+(U56*$U$9)+(V56*$V$9)+(W56*$W$9)+(X56*$X$9)+(Y56*$Y$9)+(Z56*$Z$9)+(AC56*$AC$9)</f>
        <v>11.3</v>
      </c>
      <c r="F56" s="21" t="s">
        <v>139</v>
      </c>
      <c r="G56" s="21" t="s">
        <v>181</v>
      </c>
      <c r="H56" s="21" t="s">
        <v>72</v>
      </c>
      <c r="I56" s="56" t="s">
        <v>182</v>
      </c>
      <c r="J56" s="56" t="n">
        <v>40</v>
      </c>
      <c r="K56" s="56" t="n">
        <v>46</v>
      </c>
      <c r="L56" s="57" t="s">
        <v>54</v>
      </c>
      <c r="M56" s="57"/>
      <c r="N56" s="57" t="n">
        <v>7</v>
      </c>
      <c r="O56" s="57" t="n">
        <v>10</v>
      </c>
      <c r="P56" s="58" t="n">
        <v>7</v>
      </c>
      <c r="Q56" s="58"/>
      <c r="R56" s="57"/>
      <c r="S56" s="58"/>
      <c r="T56" s="58"/>
      <c r="U56" s="58"/>
      <c r="V56" s="58"/>
      <c r="W56" s="59"/>
      <c r="X56" s="60"/>
      <c r="Y56" s="61"/>
      <c r="Z56" s="62"/>
      <c r="AA56" s="58"/>
      <c r="AB56" s="58"/>
      <c r="AC56" s="58"/>
      <c r="AD56" s="63"/>
      <c r="AE56" s="11"/>
      <c r="AF56" s="10"/>
    </row>
    <row r="57" s="5" customFormat="true" ht="11.25" hidden="false" customHeight="false" outlineLevel="0" collapsed="false">
      <c r="A57" s="67" t="s">
        <v>183</v>
      </c>
      <c r="B57" s="54" t="n">
        <f aca="false">(M57*$M$7)+(N57*$N$7)+(O57*$O$7)+(P57*$P$7)+(Q57*$Q$7)+(R57*$R$7)+(S57*$S$7)+(T57*$T$7)+(U57*$U$7)+(V57*$V$7)+(W57*$W$7)+(X57*$X$7)+(Y57*$Y$7)+(Z57*$Z$7)+(AA57*$AA$7)</f>
        <v>16.85</v>
      </c>
      <c r="C57" s="55" t="n">
        <f aca="false">AVERAGE(D57:E57)</f>
        <v>15.975</v>
      </c>
      <c r="D57" s="55" t="n">
        <f aca="false">(M57*$M$8)+(N57*$N$8)+(O57*$O$8)+(P57*$P$8)+(Q57*$Q$8)+(R57*$R$8)+(S57*$S$8)+(T57*$T$8)+(U57*$U$8)+(V57*$V$8)+(W57*$W$8)+(X57*$X$8)+(Y57*$Y$8)+(Z57*$Z$8)+(AB57*$AB$8)</f>
        <v>16.19</v>
      </c>
      <c r="E57" s="55" t="n">
        <f aca="false">(M57*$M$9)+(N57*$N$9)+(O57*$O$9)+(P57*$P$9)+(Q57*$Q$9)+(R57*$R$9)+(S57*$S$9)+(T57*$T$9)+(U57*$U$9)+(V57*$V$9)+(W57*$W$9)+(X57*$X$9)+(Y57*$Y$9)+(Z57*$Z$9)+(AC57*$AC$9)</f>
        <v>15.76</v>
      </c>
      <c r="F57" s="21" t="s">
        <v>139</v>
      </c>
      <c r="G57" s="21" t="s">
        <v>76</v>
      </c>
      <c r="H57" s="21" t="s">
        <v>72</v>
      </c>
      <c r="I57" s="56" t="s">
        <v>77</v>
      </c>
      <c r="J57" s="56" t="n">
        <v>58</v>
      </c>
      <c r="K57" s="56" t="n">
        <v>87</v>
      </c>
      <c r="L57" s="57" t="s">
        <v>54</v>
      </c>
      <c r="M57" s="57"/>
      <c r="N57" s="57"/>
      <c r="O57" s="57"/>
      <c r="P57" s="58"/>
      <c r="Q57" s="58" t="n">
        <v>15</v>
      </c>
      <c r="R57" s="57" t="n">
        <v>28</v>
      </c>
      <c r="S57" s="58"/>
      <c r="T57" s="58"/>
      <c r="U57" s="58"/>
      <c r="V57" s="58"/>
      <c r="W57" s="59"/>
      <c r="X57" s="60"/>
      <c r="Y57" s="61"/>
      <c r="Z57" s="62"/>
      <c r="AA57" s="58"/>
      <c r="AB57" s="58"/>
      <c r="AC57" s="58"/>
      <c r="AD57" s="63"/>
      <c r="AE57" s="52" t="s">
        <v>44</v>
      </c>
      <c r="AF57" s="10"/>
    </row>
    <row r="58" s="5" customFormat="true" ht="11.25" hidden="false" customHeight="false" outlineLevel="0" collapsed="false">
      <c r="A58" s="67" t="s">
        <v>184</v>
      </c>
      <c r="B58" s="54" t="n">
        <f aca="false">(M58*$M$7)+(N58*$N$7)+(O58*$O$7)+(P58*$P$7)+(Q58*$Q$7)+(R58*$R$7)+(S58*$S$7)+(T58*$T$7)+(U58*$U$7)+(V58*$V$7)+(W58*$W$7)+(X58*$X$7)+(Y58*$Y$7)+(Z58*$Z$7)+(AA58*$AA$7)</f>
        <v>16.2</v>
      </c>
      <c r="C58" s="55" t="n">
        <f aca="false">AVERAGE(D58:E58)</f>
        <v>12.07</v>
      </c>
      <c r="D58" s="55" t="n">
        <f aca="false">(M58*$M$8)+(N58*$N$8)+(O58*$O$8)+(P58*$P$8)+(Q58*$Q$8)+(R58*$R$8)+(S58*$S$8)+(T58*$T$8)+(U58*$U$8)+(V58*$V$8)+(W58*$W$8)+(X58*$X$8)+(Y58*$Y$8)+(Z58*$Z$8)+(AB58*$AB$8)</f>
        <v>12.07</v>
      </c>
      <c r="E58" s="55" t="n">
        <f aca="false">(M58*$M$9)+(N58*$N$9)+(O58*$O$9)+(P58*$P$9)+(Q58*$Q$9)+(R58*$R$9)+(S58*$S$9)+(T58*$T$9)+(U58*$U$9)+(V58*$V$9)+(W58*$W$9)+(X58*$X$9)+(Y58*$Y$9)+(Z58*$Z$9)+(AC58*$AC$9)</f>
        <v>12.07</v>
      </c>
      <c r="F58" s="55" t="s">
        <v>139</v>
      </c>
      <c r="G58" s="21" t="s">
        <v>145</v>
      </c>
      <c r="H58" s="21" t="s">
        <v>72</v>
      </c>
      <c r="I58" s="56" t="s">
        <v>73</v>
      </c>
      <c r="J58" s="21" t="n">
        <v>58</v>
      </c>
      <c r="K58" s="56" t="n">
        <v>60</v>
      </c>
      <c r="L58" s="57" t="s">
        <v>54</v>
      </c>
      <c r="M58" s="57"/>
      <c r="N58" s="57" t="n">
        <v>12</v>
      </c>
      <c r="O58" s="57" t="n">
        <v>7</v>
      </c>
      <c r="P58" s="58"/>
      <c r="Q58" s="58"/>
      <c r="R58" s="57"/>
      <c r="S58" s="58"/>
      <c r="T58" s="58"/>
      <c r="U58" s="58"/>
      <c r="V58" s="58"/>
      <c r="W58" s="59"/>
      <c r="X58" s="60"/>
      <c r="Y58" s="61"/>
      <c r="Z58" s="62"/>
      <c r="AA58" s="58"/>
      <c r="AB58" s="58"/>
      <c r="AC58" s="58"/>
      <c r="AD58" s="63"/>
      <c r="AE58" s="64" t="s">
        <v>51</v>
      </c>
      <c r="AF58" s="10"/>
    </row>
    <row r="59" s="5" customFormat="true" ht="11.25" hidden="false" customHeight="false" outlineLevel="0" collapsed="false">
      <c r="A59" s="67" t="s">
        <v>185</v>
      </c>
      <c r="B59" s="54" t="n">
        <f aca="false">(M59*$M$7)+(N59*$N$7)+(O59*$O$7)+(P59*$P$7)+(Q59*$Q$7)+(R59*$R$7)+(S59*$S$7)+(T59*$T$7)+(U59*$U$7)+(V59*$V$7)+(W59*$W$7)+(X59*$X$7)+(Y59*$Y$7)+(Z59*$Z$7)+(AA59*$AA$7)</f>
        <v>16</v>
      </c>
      <c r="C59" s="55" t="n">
        <f aca="false">AVERAGE(D59:E59)</f>
        <v>10.1</v>
      </c>
      <c r="D59" s="55" t="n">
        <f aca="false">(M59*$M$8)+(N59*$N$8)+(O59*$O$8)+(P59*$P$8)+(Q59*$Q$8)+(R59*$R$8)+(S59*$S$8)+(T59*$T$8)+(U59*$U$8)+(V59*$V$8)+(W59*$W$8)+(X59*$X$8)+(Y59*$Y$8)+(Z59*$Z$8)+(AB59*$AB$8)</f>
        <v>10.1</v>
      </c>
      <c r="E59" s="55" t="n">
        <f aca="false">(M59*$M$9)+(N59*$N$9)+(O59*$O$9)+(P59*$P$9)+(Q59*$Q$9)+(R59*$R$9)+(S59*$S$9)+(T59*$T$9)+(U59*$U$9)+(V59*$V$9)+(W59*$W$9)+(X59*$X$9)+(Y59*$Y$9)+(Z59*$Z$9)+(AC59*$AC$9)</f>
        <v>10.1</v>
      </c>
      <c r="F59" s="55" t="s">
        <v>139</v>
      </c>
      <c r="G59" s="21" t="s">
        <v>37</v>
      </c>
      <c r="H59" s="68" t="s">
        <v>105</v>
      </c>
      <c r="I59" s="56" t="s">
        <v>68</v>
      </c>
      <c r="J59" s="56" t="n">
        <v>55</v>
      </c>
      <c r="K59" s="56" t="n">
        <v>60</v>
      </c>
      <c r="L59" s="57" t="s">
        <v>49</v>
      </c>
      <c r="M59" s="57"/>
      <c r="N59" s="57" t="n">
        <v>10</v>
      </c>
      <c r="O59" s="57" t="n">
        <v>10</v>
      </c>
      <c r="P59" s="58"/>
      <c r="Q59" s="58"/>
      <c r="R59" s="57"/>
      <c r="S59" s="58"/>
      <c r="T59" s="58"/>
      <c r="U59" s="58"/>
      <c r="V59" s="58"/>
      <c r="W59" s="59"/>
      <c r="X59" s="60"/>
      <c r="Y59" s="61"/>
      <c r="Z59" s="62"/>
      <c r="AA59" s="58"/>
      <c r="AB59" s="58"/>
      <c r="AC59" s="58"/>
      <c r="AD59" s="63"/>
      <c r="AE59" s="64" t="s">
        <v>56</v>
      </c>
      <c r="AF59" s="10"/>
    </row>
    <row r="60" s="5" customFormat="true" ht="11.25" hidden="false" customHeight="false" outlineLevel="0" collapsed="false">
      <c r="A60" s="53" t="s">
        <v>186</v>
      </c>
      <c r="B60" s="54" t="n">
        <f aca="false">(M60*$M$7)+(N60*$N$7)+(O60*$O$7)+(P60*$P$7)+(Q60*$Q$7)+(R60*$R$7)+(S60*$S$7)+(T60*$T$7)+(U60*$U$7)+(V60*$V$7)+(W60*$W$7)+(X60*$X$7)+(Y60*$Y$7)+(Z60*$Z$7)+(AA60*$AA$7)</f>
        <v>16</v>
      </c>
      <c r="C60" s="55" t="n">
        <f aca="false">AVERAGE(D60:E60)</f>
        <v>7.65</v>
      </c>
      <c r="D60" s="55" t="n">
        <f aca="false">(M60*$M$8)+(N60*$N$8)+(O60*$O$8)+(P60*$P$8)+(Q60*$Q$8)+(R60*$R$8)+(S60*$S$8)+(T60*$T$8)+(U60*$U$8)+(V60*$V$8)+(W60*$W$8)+(X60*$X$8)+(Y60*$Y$8)+(Z60*$Z$8)+(AB60*$AB$8)</f>
        <v>7.75</v>
      </c>
      <c r="E60" s="55" t="n">
        <f aca="false">(M60*$M$9)+(N60*$N$9)+(O60*$O$9)+(P60*$P$9)+(Q60*$Q$9)+(R60*$R$9)+(S60*$S$9)+(T60*$T$9)+(U60*$U$9)+(V60*$V$9)+(W60*$W$9)+(X60*$X$9)+(Y60*$Y$9)+(Z60*$Z$9)+(AC60*$AC$9)</f>
        <v>7.55</v>
      </c>
      <c r="F60" s="55" t="s">
        <v>139</v>
      </c>
      <c r="G60" s="21" t="s">
        <v>187</v>
      </c>
      <c r="H60" s="68" t="n">
        <v>0.01</v>
      </c>
      <c r="I60" s="55" t="s">
        <v>188</v>
      </c>
      <c r="J60" s="21" t="n">
        <v>58</v>
      </c>
      <c r="K60" s="56" t="n">
        <v>63</v>
      </c>
      <c r="L60" s="57" t="s">
        <v>49</v>
      </c>
      <c r="M60" s="57"/>
      <c r="N60" s="57"/>
      <c r="O60" s="57" t="n">
        <v>15</v>
      </c>
      <c r="P60" s="58"/>
      <c r="Q60" s="58"/>
      <c r="R60" s="57" t="n">
        <v>20</v>
      </c>
      <c r="S60" s="58"/>
      <c r="T60" s="58"/>
      <c r="U60" s="58"/>
      <c r="V60" s="58"/>
      <c r="W60" s="59"/>
      <c r="X60" s="60"/>
      <c r="Y60" s="61"/>
      <c r="Z60" s="62"/>
      <c r="AA60" s="58"/>
      <c r="AB60" s="58"/>
      <c r="AC60" s="58"/>
      <c r="AD60" s="63"/>
      <c r="AE60" s="64" t="s">
        <v>58</v>
      </c>
      <c r="AF60" s="10"/>
    </row>
    <row r="61" s="5" customFormat="true" ht="11.25" hidden="false" customHeight="false" outlineLevel="0" collapsed="false">
      <c r="A61" s="53" t="s">
        <v>189</v>
      </c>
      <c r="B61" s="54" t="n">
        <f aca="false">(M61*$M$7)+(N61*$N$7)+(O61*$O$7)+(P61*$P$7)+(Q61*$Q$7)+(R61*$R$7)+(S61*$S$7)+(T61*$T$7)+(U61*$U$7)+(V61*$V$7)+(W61*$W$7)+(X61*$X$7)+(Y61*$Y$7)+(Z61*$Z$7)+(AA61*$AA$7)</f>
        <v>15.73</v>
      </c>
      <c r="C61" s="55" t="n">
        <f aca="false">AVERAGE(D61:E61)</f>
        <v>15.485</v>
      </c>
      <c r="D61" s="55" t="n">
        <f aca="false">(M61*$M$8)+(N61*$N$8)+(O61*$O$8)+(P61*$P$8)+(Q61*$Q$8)+(R61*$R$8)+(S61*$S$8)+(T61*$T$8)+(U61*$U$8)+(V61*$V$8)+(W61*$W$8)+(X61*$X$8)+(Y61*$Y$8)+(Z61*$Z$8)+(AB61*$AB$8)</f>
        <v>15.53</v>
      </c>
      <c r="E61" s="55" t="n">
        <f aca="false">(M61*$M$9)+(N61*$N$9)+(O61*$O$9)+(P61*$P$9)+(Q61*$Q$9)+(R61*$R$9)+(S61*$S$9)+(T61*$T$9)+(U61*$U$9)+(V61*$V$9)+(W61*$W$9)+(X61*$X$9)+(Y61*$Y$9)+(Z61*$Z$9)+(AC61*$AC$9)</f>
        <v>15.44</v>
      </c>
      <c r="F61" s="55" t="s">
        <v>139</v>
      </c>
      <c r="G61" s="21" t="s">
        <v>135</v>
      </c>
      <c r="H61" s="68" t="n">
        <v>0.23</v>
      </c>
      <c r="I61" s="56" t="s">
        <v>190</v>
      </c>
      <c r="J61" s="56" t="n">
        <v>40</v>
      </c>
      <c r="K61" s="56" t="n">
        <v>45</v>
      </c>
      <c r="L61" s="57" t="s">
        <v>54</v>
      </c>
      <c r="M61" s="57"/>
      <c r="N61" s="57" t="n">
        <v>11</v>
      </c>
      <c r="O61" s="57"/>
      <c r="P61" s="58" t="n">
        <v>5</v>
      </c>
      <c r="Q61" s="58" t="n">
        <v>4</v>
      </c>
      <c r="R61" s="57"/>
      <c r="S61" s="58"/>
      <c r="T61" s="58"/>
      <c r="U61" s="58"/>
      <c r="V61" s="58"/>
      <c r="W61" s="59"/>
      <c r="X61" s="60"/>
      <c r="Y61" s="61"/>
      <c r="Z61" s="62"/>
      <c r="AA61" s="58"/>
      <c r="AB61" s="58"/>
      <c r="AC61" s="58"/>
      <c r="AD61" s="63"/>
      <c r="AE61" s="64" t="s">
        <v>65</v>
      </c>
      <c r="AF61" s="10"/>
    </row>
    <row r="62" s="5" customFormat="true" ht="11.25" hidden="false" customHeight="false" outlineLevel="0" collapsed="false">
      <c r="A62" s="53" t="s">
        <v>191</v>
      </c>
      <c r="B62" s="54" t="n">
        <f aca="false">(M62*$M$7)+(N62*$N$7)+(O62*$O$7)+(P62*$P$7)+(Q62*$Q$7)+(R62*$R$7)+(S62*$S$7)+(T62*$T$7)+(U62*$U$7)+(V62*$V$7)+(W62*$W$7)+(X62*$X$7)+(Y62*$Y$7)+(Z62*$Z$7)+(AA62*$AA$7)</f>
        <v>15.68</v>
      </c>
      <c r="C62" s="55" t="n">
        <f aca="false">AVERAGE(D62:E62)</f>
        <v>14.86</v>
      </c>
      <c r="D62" s="55" t="n">
        <f aca="false">(M62*$M$8)+(N62*$N$8)+(O62*$O$8)+(P62*$P$8)+(Q62*$Q$8)+(R62*$R$8)+(S62*$S$8)+(T62*$T$8)+(U62*$U$8)+(V62*$V$8)+(W62*$W$8)+(X62*$X$8)+(Y62*$Y$8)+(Z62*$Z$8)+(AB62*$AB$8)</f>
        <v>15.06</v>
      </c>
      <c r="E62" s="55" t="n">
        <f aca="false">(M62*$M$9)+(N62*$N$9)+(O62*$O$9)+(P62*$P$9)+(Q62*$Q$9)+(R62*$R$9)+(S62*$S$9)+(T62*$T$9)+(U62*$U$9)+(V62*$V$9)+(W62*$W$9)+(X62*$X$9)+(Y62*$Y$9)+(Z62*$Z$9)+(AC62*$AC$9)</f>
        <v>14.66</v>
      </c>
      <c r="F62" s="55" t="s">
        <v>139</v>
      </c>
      <c r="G62" s="21" t="s">
        <v>192</v>
      </c>
      <c r="H62" s="21" t="s">
        <v>72</v>
      </c>
      <c r="I62" s="55" t="s">
        <v>73</v>
      </c>
      <c r="J62" s="56" t="n">
        <v>52</v>
      </c>
      <c r="K62" s="56" t="n">
        <v>63</v>
      </c>
      <c r="L62" s="57" t="s">
        <v>54</v>
      </c>
      <c r="M62" s="57"/>
      <c r="N62" s="57"/>
      <c r="O62" s="57"/>
      <c r="P62" s="58"/>
      <c r="Q62" s="58" t="n">
        <v>14</v>
      </c>
      <c r="R62" s="57" t="n">
        <v>26</v>
      </c>
      <c r="S62" s="58"/>
      <c r="T62" s="58"/>
      <c r="U62" s="58"/>
      <c r="V62" s="58"/>
      <c r="W62" s="59"/>
      <c r="X62" s="60"/>
      <c r="Y62" s="61"/>
      <c r="Z62" s="62"/>
      <c r="AA62" s="58"/>
      <c r="AB62" s="58"/>
      <c r="AC62" s="58"/>
      <c r="AD62" s="63"/>
      <c r="AE62" s="64" t="s">
        <v>69</v>
      </c>
      <c r="AF62" s="10"/>
    </row>
    <row r="63" s="5" customFormat="true" ht="11.25" hidden="false" customHeight="false" outlineLevel="0" collapsed="false">
      <c r="A63" s="53" t="s">
        <v>193</v>
      </c>
      <c r="B63" s="54" t="n">
        <f aca="false">(M63*$M$7)+(N63*$N$7)+(O63*$O$7)+(P63*$P$7)+(Q63*$Q$7)+(R63*$R$7)+(S63*$S$7)+(T63*$T$7)+(U63*$U$7)+(V63*$V$7)+(W63*$W$7)+(X63*$X$7)+(Y63*$Y$7)+(Z63*$Z$7)+(AA63*$AA$7)</f>
        <v>15.3</v>
      </c>
      <c r="C63" s="55" t="n">
        <f aca="false">AVERAGE(D63:E63)</f>
        <v>6.9</v>
      </c>
      <c r="D63" s="55" t="n">
        <f aca="false">(M63*$M$8)+(N63*$N$8)+(O63*$O$8)+(P63*$P$8)+(Q63*$Q$8)+(R63*$R$8)+(S63*$S$8)+(T63*$T$8)+(U63*$U$8)+(V63*$V$8)+(W63*$W$8)+(X63*$X$8)+(Y63*$Y$8)+(Z63*$Z$8)+(AB63*$AB$8)</f>
        <v>6.99</v>
      </c>
      <c r="E63" s="55" t="n">
        <f aca="false">(M63*$M$9)+(N63*$N$9)+(O63*$O$9)+(P63*$P$9)+(Q63*$Q$9)+(R63*$R$9)+(S63*$S$9)+(T63*$T$9)+(U63*$U$9)+(V63*$V$9)+(W63*$W$9)+(X63*$X$9)+(Y63*$Y$9)+(Z63*$Z$9)+(AC63*$AC$9)</f>
        <v>6.81</v>
      </c>
      <c r="F63" s="55" t="s">
        <v>139</v>
      </c>
      <c r="G63" s="21" t="s">
        <v>11</v>
      </c>
      <c r="H63" s="21" t="s">
        <v>162</v>
      </c>
      <c r="I63" s="55" t="s">
        <v>194</v>
      </c>
      <c r="J63" s="21" t="n">
        <v>55</v>
      </c>
      <c r="K63" s="56" t="n">
        <v>60</v>
      </c>
      <c r="L63" s="57" t="s">
        <v>54</v>
      </c>
      <c r="M63" s="57"/>
      <c r="N63" s="57"/>
      <c r="O63" s="57" t="n">
        <v>15</v>
      </c>
      <c r="P63" s="58"/>
      <c r="Q63" s="58"/>
      <c r="R63" s="57" t="n">
        <v>18</v>
      </c>
      <c r="S63" s="58"/>
      <c r="T63" s="58"/>
      <c r="U63" s="58"/>
      <c r="V63" s="58"/>
      <c r="W63" s="59"/>
      <c r="X63" s="60"/>
      <c r="Y63" s="61"/>
      <c r="Z63" s="62"/>
      <c r="AA63" s="58"/>
      <c r="AB63" s="58"/>
      <c r="AC63" s="58"/>
      <c r="AD63" s="63"/>
      <c r="AE63" s="64" t="s">
        <v>74</v>
      </c>
      <c r="AF63" s="10"/>
    </row>
    <row r="64" s="5" customFormat="true" ht="11.25" hidden="false" customHeight="false" outlineLevel="0" collapsed="false">
      <c r="A64" s="53" t="s">
        <v>195</v>
      </c>
      <c r="B64" s="54" t="n">
        <f aca="false">(M64*$M$7)+(N64*$N$7)+(O64*$O$7)+(P64*$P$7)+(Q64*$Q$7)+(R64*$R$7)+(S64*$S$7)+(T64*$T$7)+(U64*$U$7)+(V64*$V$7)+(W64*$W$7)+(X64*$X$7)+(Y64*$Y$7)+(Z64*$Z$7)+(AA64*$AA$7)</f>
        <v>15.3</v>
      </c>
      <c r="C64" s="55" t="n">
        <f aca="false">AVERAGE(D64:E64)</f>
        <v>6.9</v>
      </c>
      <c r="D64" s="55" t="n">
        <f aca="false">(M64*$M$8)+(N64*$N$8)+(O64*$O$8)+(P64*$P$8)+(Q64*$Q$8)+(R64*$R$8)+(S64*$S$8)+(T64*$T$8)+(U64*$U$8)+(V64*$V$8)+(W64*$W$8)+(X64*$X$8)+(Y64*$Y$8)+(Z64*$Z$8)+(AB64*$AB$8)</f>
        <v>6.99</v>
      </c>
      <c r="E64" s="55" t="n">
        <f aca="false">(M64*$M$9)+(N64*$N$9)+(O64*$O$9)+(P64*$P$9)+(Q64*$Q$9)+(R64*$R$9)+(S64*$S$9)+(T64*$T$9)+(U64*$U$9)+(V64*$V$9)+(W64*$W$9)+(X64*$X$9)+(Y64*$Y$9)+(Z64*$Z$9)+(AC64*$AC$9)</f>
        <v>6.81</v>
      </c>
      <c r="F64" s="55" t="s">
        <v>139</v>
      </c>
      <c r="G64" s="21" t="s">
        <v>11</v>
      </c>
      <c r="H64" s="21" t="s">
        <v>159</v>
      </c>
      <c r="I64" s="55" t="s">
        <v>194</v>
      </c>
      <c r="J64" s="21" t="n">
        <v>55</v>
      </c>
      <c r="K64" s="56" t="n">
        <v>60</v>
      </c>
      <c r="L64" s="57" t="s">
        <v>54</v>
      </c>
      <c r="M64" s="57"/>
      <c r="N64" s="57"/>
      <c r="O64" s="57" t="n">
        <v>15</v>
      </c>
      <c r="P64" s="58"/>
      <c r="Q64" s="58"/>
      <c r="R64" s="57" t="n">
        <v>18</v>
      </c>
      <c r="S64" s="58"/>
      <c r="T64" s="58"/>
      <c r="U64" s="58"/>
      <c r="V64" s="58"/>
      <c r="W64" s="59"/>
      <c r="X64" s="60"/>
      <c r="Y64" s="61"/>
      <c r="Z64" s="62"/>
      <c r="AA64" s="58"/>
      <c r="AB64" s="58"/>
      <c r="AC64" s="58"/>
      <c r="AD64" s="63"/>
      <c r="AE64" s="64" t="s">
        <v>78</v>
      </c>
      <c r="AF64" s="10"/>
    </row>
    <row r="65" s="5" customFormat="true" ht="11.25" hidden="false" customHeight="false" outlineLevel="0" collapsed="false">
      <c r="A65" s="53" t="s">
        <v>196</v>
      </c>
      <c r="B65" s="54" t="n">
        <f aca="false">(M65*$M$7)+(N65*$N$7)+(O65*$O$7)+(P65*$P$7)+(Q65*$Q$7)+(R65*$R$7)+(S65*$S$7)+(T65*$T$7)+(U65*$U$7)+(V65*$V$7)+(W65*$W$7)+(X65*$X$7)+(Y65*$Y$7)+(Z65*$Z$7)+(AA65*$AA$7)</f>
        <v>14.76</v>
      </c>
      <c r="C65" s="55" t="n">
        <f aca="false">AVERAGE(D65:E65)</f>
        <v>8.82</v>
      </c>
      <c r="D65" s="55" t="n">
        <f aca="false">(M65*$M$8)+(N65*$N$8)+(O65*$O$8)+(P65*$P$8)+(Q65*$Q$8)+(R65*$R$8)+(S65*$S$8)+(T65*$T$8)+(U65*$U$8)+(V65*$V$8)+(W65*$W$8)+(X65*$X$8)+(Y65*$Y$8)+(Z65*$Z$8)+(AB65*$AB$8)</f>
        <v>8.91</v>
      </c>
      <c r="E65" s="55" t="n">
        <f aca="false">(M65*$M$9)+(N65*$N$9)+(O65*$O$9)+(P65*$P$9)+(Q65*$Q$9)+(R65*$R$9)+(S65*$S$9)+(T65*$T$9)+(U65*$U$9)+(V65*$V$9)+(W65*$W$9)+(X65*$X$9)+(Y65*$Y$9)+(Z65*$Z$9)+(AC65*$AC$9)</f>
        <v>8.73</v>
      </c>
      <c r="F65" s="21" t="s">
        <v>139</v>
      </c>
      <c r="G65" s="21" t="s">
        <v>192</v>
      </c>
      <c r="H65" s="21" t="s">
        <v>72</v>
      </c>
      <c r="I65" s="55" t="s">
        <v>73</v>
      </c>
      <c r="J65" s="56" t="n">
        <v>56</v>
      </c>
      <c r="K65" s="56" t="n">
        <v>53</v>
      </c>
      <c r="L65" s="57" t="s">
        <v>54</v>
      </c>
      <c r="M65" s="57"/>
      <c r="N65" s="57"/>
      <c r="O65" s="57" t="n">
        <v>9</v>
      </c>
      <c r="P65" s="58" t="n">
        <v>9</v>
      </c>
      <c r="Q65" s="58" t="n">
        <v>9</v>
      </c>
      <c r="R65" s="57"/>
      <c r="S65" s="58"/>
      <c r="T65" s="58"/>
      <c r="U65" s="58"/>
      <c r="V65" s="58"/>
      <c r="W65" s="59"/>
      <c r="X65" s="60"/>
      <c r="Y65" s="61"/>
      <c r="Z65" s="62"/>
      <c r="AA65" s="58"/>
      <c r="AB65" s="58"/>
      <c r="AC65" s="58"/>
      <c r="AD65" s="63"/>
      <c r="AE65" s="64" t="s">
        <v>82</v>
      </c>
      <c r="AF65" s="10"/>
    </row>
    <row r="66" s="5" customFormat="true" ht="11.25" hidden="false" customHeight="false" outlineLevel="0" collapsed="false">
      <c r="A66" s="53" t="s">
        <v>197</v>
      </c>
      <c r="B66" s="54" t="n">
        <f aca="false">(M66*$M$7)+(N66*$N$7)+(O66*$O$7)+(P66*$P$7)+(Q66*$Q$7)+(R66*$R$7)+(S66*$S$7)+(T66*$T$7)+(U66*$U$7)+(V66*$V$7)+(W66*$W$7)+(X66*$X$7)+(Y66*$Y$7)+(Z66*$Z$7)+(AA66*$AA$7)</f>
        <v>14.2</v>
      </c>
      <c r="C66" s="55" t="n">
        <f aca="false">AVERAGE(D66:E66)</f>
        <v>7.7</v>
      </c>
      <c r="D66" s="55" t="n">
        <f aca="false">(M66*$M$8)+(N66*$N$8)+(O66*$O$8)+(P66*$P$8)+(Q66*$Q$8)+(R66*$R$8)+(S66*$S$8)+(T66*$T$8)+(U66*$U$8)+(V66*$V$8)+(W66*$W$8)+(X66*$X$8)+(Y66*$Y$8)+(Z66*$Z$8)+(AB66*$AB$8)</f>
        <v>7.8</v>
      </c>
      <c r="E66" s="55" t="n">
        <f aca="false">(M66*$M$9)+(N66*$N$9)+(O66*$O$9)+(P66*$P$9)+(Q66*$Q$9)+(R66*$R$9)+(S66*$S$9)+(T66*$T$9)+(U66*$U$9)+(V66*$V$9)+(W66*$W$9)+(X66*$X$9)+(Y66*$Y$9)+(Z66*$Z$9)+(AC66*$AC$9)</f>
        <v>7.6</v>
      </c>
      <c r="F66" s="55" t="s">
        <v>139</v>
      </c>
      <c r="G66" s="21" t="s">
        <v>114</v>
      </c>
      <c r="H66" s="68" t="n">
        <v>0.18</v>
      </c>
      <c r="I66" s="55" t="s">
        <v>198</v>
      </c>
      <c r="J66" s="56" t="n">
        <v>55</v>
      </c>
      <c r="K66" s="56" t="n">
        <v>60</v>
      </c>
      <c r="L66" s="57" t="s">
        <v>54</v>
      </c>
      <c r="M66" s="57" t="n">
        <v>10</v>
      </c>
      <c r="N66" s="57"/>
      <c r="O66" s="57" t="n">
        <v>10</v>
      </c>
      <c r="P66" s="58"/>
      <c r="Q66" s="58" t="n">
        <v>10</v>
      </c>
      <c r="R66" s="57"/>
      <c r="S66" s="58"/>
      <c r="T66" s="58"/>
      <c r="U66" s="58"/>
      <c r="V66" s="58"/>
      <c r="W66" s="59"/>
      <c r="X66" s="60"/>
      <c r="Y66" s="61"/>
      <c r="Z66" s="62"/>
      <c r="AA66" s="58"/>
      <c r="AB66" s="58"/>
      <c r="AC66" s="58"/>
      <c r="AD66" s="63"/>
      <c r="AE66" s="64" t="s">
        <v>86</v>
      </c>
      <c r="AF66" s="10"/>
    </row>
    <row r="67" s="5" customFormat="true" ht="11.25" hidden="false" customHeight="false" outlineLevel="0" collapsed="false">
      <c r="A67" s="53" t="s">
        <v>199</v>
      </c>
      <c r="B67" s="54" t="n">
        <f aca="false">(M67*$M$7)+(N67*$N$7)+(O67*$O$7)+(P67*$P$7)+(Q67*$Q$7)+(R67*$R$7)+(S67*$S$7)+(T67*$T$7)+(U67*$U$7)+(V67*$V$7)+(W67*$W$7)+(X67*$X$7)+(Y67*$Y$7)+(Z67*$Z$7)+(AA67*$AA$7)</f>
        <v>13.54</v>
      </c>
      <c r="C67" s="55" t="n">
        <f aca="false">AVERAGE(D67:E67)</f>
        <v>8.56</v>
      </c>
      <c r="D67" s="55" t="n">
        <f aca="false">(M67*$M$8)+(N67*$N$8)+(O67*$O$8)+(P67*$P$8)+(Q67*$Q$8)+(R67*$R$8)+(S67*$S$8)+(T67*$T$8)+(U67*$U$8)+(V67*$V$8)+(W67*$W$8)+(X67*$X$8)+(Y67*$Y$8)+(Z67*$Z$8)+(AB67*$AB$8)</f>
        <v>8.3</v>
      </c>
      <c r="E67" s="55" t="n">
        <f aca="false">(M67*$M$9)+(N67*$N$9)+(O67*$O$9)+(P67*$P$9)+(Q67*$Q$9)+(R67*$R$9)+(S67*$S$9)+(T67*$T$9)+(U67*$U$9)+(V67*$V$9)+(W67*$W$9)+(X67*$X$9)+(Y67*$Y$9)+(Z67*$Z$9)+(AC67*$AC$9)</f>
        <v>8.82</v>
      </c>
      <c r="F67" s="55" t="s">
        <v>139</v>
      </c>
      <c r="G67" s="21" t="s">
        <v>84</v>
      </c>
      <c r="H67" s="68" t="s">
        <v>72</v>
      </c>
      <c r="I67" s="56" t="s">
        <v>73</v>
      </c>
      <c r="J67" s="56" t="n">
        <v>52</v>
      </c>
      <c r="K67" s="56" t="n">
        <v>56</v>
      </c>
      <c r="L67" s="57" t="s">
        <v>54</v>
      </c>
      <c r="M67" s="57"/>
      <c r="N67" s="57"/>
      <c r="O67" s="57" t="n">
        <v>6</v>
      </c>
      <c r="P67" s="58"/>
      <c r="Q67" s="58" t="n">
        <v>14</v>
      </c>
      <c r="R67" s="57"/>
      <c r="S67" s="58"/>
      <c r="T67" s="58" t="n">
        <v>6</v>
      </c>
      <c r="U67" s="58"/>
      <c r="V67" s="58"/>
      <c r="W67" s="59"/>
      <c r="X67" s="60"/>
      <c r="Y67" s="61"/>
      <c r="Z67" s="62"/>
      <c r="AA67" s="58"/>
      <c r="AB67" s="58"/>
      <c r="AC67" s="58"/>
      <c r="AD67" s="63"/>
      <c r="AE67" s="64" t="s">
        <v>89</v>
      </c>
      <c r="AF67" s="10"/>
    </row>
    <row r="68" s="5" customFormat="true" ht="11.25" hidden="false" customHeight="false" outlineLevel="0" collapsed="false">
      <c r="A68" s="53"/>
      <c r="B68" s="54"/>
      <c r="C68" s="55"/>
      <c r="D68" s="55"/>
      <c r="E68" s="55"/>
      <c r="F68" s="55"/>
      <c r="G68" s="21"/>
      <c r="H68" s="68"/>
      <c r="I68" s="56"/>
      <c r="J68" s="56"/>
      <c r="K68" s="56"/>
      <c r="L68" s="57"/>
      <c r="M68" s="57"/>
      <c r="N68" s="57"/>
      <c r="O68" s="57"/>
      <c r="P68" s="58"/>
      <c r="Q68" s="58"/>
      <c r="R68" s="57"/>
      <c r="S68" s="58"/>
      <c r="T68" s="58"/>
      <c r="U68" s="58"/>
      <c r="V68" s="58"/>
      <c r="W68" s="59"/>
      <c r="X68" s="60"/>
      <c r="Y68" s="61"/>
      <c r="Z68" s="62"/>
      <c r="AA68" s="58"/>
      <c r="AB68" s="58"/>
      <c r="AC68" s="58"/>
      <c r="AD68" s="63"/>
      <c r="AE68" s="64" t="s">
        <v>94</v>
      </c>
      <c r="AF68" s="10"/>
    </row>
    <row r="69" s="5" customFormat="true" ht="11.25" hidden="false" customHeight="false" outlineLevel="0" collapsed="false">
      <c r="A69" s="41" t="s">
        <v>200</v>
      </c>
      <c r="B69" s="42" t="s">
        <v>15</v>
      </c>
      <c r="C69" s="43" t="s">
        <v>16</v>
      </c>
      <c r="D69" s="43" t="s">
        <v>17</v>
      </c>
      <c r="E69" s="43" t="s">
        <v>18</v>
      </c>
      <c r="F69" s="43" t="s">
        <v>19</v>
      </c>
      <c r="G69" s="44" t="s">
        <v>20</v>
      </c>
      <c r="H69" s="44" t="s">
        <v>21</v>
      </c>
      <c r="I69" s="43" t="s">
        <v>22</v>
      </c>
      <c r="J69" s="44" t="s">
        <v>23</v>
      </c>
      <c r="K69" s="43" t="s">
        <v>24</v>
      </c>
      <c r="L69" s="45" t="s">
        <v>25</v>
      </c>
      <c r="M69" s="45" t="s">
        <v>26</v>
      </c>
      <c r="N69" s="45" t="s">
        <v>27</v>
      </c>
      <c r="O69" s="45" t="s">
        <v>28</v>
      </c>
      <c r="P69" s="46" t="s">
        <v>29</v>
      </c>
      <c r="Q69" s="46" t="s">
        <v>30</v>
      </c>
      <c r="R69" s="45" t="s">
        <v>31</v>
      </c>
      <c r="S69" s="45" t="s">
        <v>32</v>
      </c>
      <c r="T69" s="45" t="s">
        <v>33</v>
      </c>
      <c r="U69" s="45" t="s">
        <v>34</v>
      </c>
      <c r="V69" s="46" t="s">
        <v>35</v>
      </c>
      <c r="W69" s="47" t="s">
        <v>36</v>
      </c>
      <c r="X69" s="48" t="s">
        <v>37</v>
      </c>
      <c r="Y69" s="49" t="s">
        <v>38</v>
      </c>
      <c r="Z69" s="50" t="s">
        <v>39</v>
      </c>
      <c r="AA69" s="46" t="s">
        <v>40</v>
      </c>
      <c r="AB69" s="46" t="s">
        <v>41</v>
      </c>
      <c r="AC69" s="46" t="s">
        <v>42</v>
      </c>
      <c r="AD69" s="51" t="s">
        <v>43</v>
      </c>
      <c r="AE69" s="64" t="s">
        <v>97</v>
      </c>
      <c r="AF69" s="10"/>
    </row>
    <row r="70" s="5" customFormat="true" ht="11.25" hidden="false" customHeight="false" outlineLevel="0" collapsed="false">
      <c r="A70" s="66" t="s">
        <v>201</v>
      </c>
      <c r="B70" s="54" t="n">
        <f aca="false">(M70*$M$7)+(N70*$N$7)+(O70*$O$7)+(P70*$P$7)+(Q70*$Q$7)+(R70*$R$7)+(S70*$S$7)+(T70*$T$7)+(U70*$U$7)+(V70*$V$7)+(W70*$W$7)+(X70*$X$7)+(Y70*$Y$7)+(Z70*$Z$7)+(AA70*$AA$7)</f>
        <v>57.54</v>
      </c>
      <c r="C70" s="55" t="n">
        <f aca="false">AVERAGE(D70:E70)</f>
        <v>23.247</v>
      </c>
      <c r="D70" s="55" t="n">
        <f aca="false">(M70*$M$8)+(N70*$N$8)+(O70*$O$8)+(P70*$P$8)+(Q70*$Q$8)+(R70*$R$8)+(S70*$S$8)+(T70*$T$8)+(U70*$U$8)+(V70*$V$8)+(W70*$W$8)+(X70*$X$8)+(Y70*$Y$8)+(Z70*$Z$8)+(AB70*$AB$8)</f>
        <v>23.247</v>
      </c>
      <c r="E70" s="55" t="n">
        <f aca="false">(M70*$M$9)+(N70*$N$9)+(O70*$O$9)+(P70*$P$9)+(Q70*$Q$9)+(R70*$R$9)+(S70*$S$9)+(T70*$T$9)+(U70*$U$9)+(V70*$V$9)+(W70*$W$9)+(X70*$X$9)+(Y70*$Y$9)+(Z70*$Z$9)+(AC70*$AC$9)</f>
        <v>23.247</v>
      </c>
      <c r="F70" s="21" t="s">
        <v>202</v>
      </c>
      <c r="G70" s="21" t="s">
        <v>203</v>
      </c>
      <c r="H70" s="68" t="s">
        <v>204</v>
      </c>
      <c r="I70" s="56" t="s">
        <v>205</v>
      </c>
      <c r="J70" s="56" t="n">
        <v>59</v>
      </c>
      <c r="K70" s="56" t="n">
        <v>1</v>
      </c>
      <c r="L70" s="57" t="s">
        <v>63</v>
      </c>
      <c r="M70" s="57"/>
      <c r="N70" s="57" t="n">
        <v>23</v>
      </c>
      <c r="O70" s="57" t="n">
        <v>23</v>
      </c>
      <c r="P70" s="58"/>
      <c r="Q70" s="58"/>
      <c r="R70" s="57"/>
      <c r="S70" s="58"/>
      <c r="T70" s="58"/>
      <c r="U70" s="58"/>
      <c r="V70" s="58" t="n">
        <v>17</v>
      </c>
      <c r="W70" s="59"/>
      <c r="X70" s="60"/>
      <c r="Y70" s="61"/>
      <c r="Z70" s="62"/>
      <c r="AA70" s="58" t="n">
        <v>0</v>
      </c>
      <c r="AB70" s="58" t="n">
        <v>0</v>
      </c>
      <c r="AC70" s="58" t="n">
        <v>0</v>
      </c>
      <c r="AD70" s="63" t="s">
        <v>64</v>
      </c>
      <c r="AE70" s="64" t="s">
        <v>101</v>
      </c>
      <c r="AF70" s="10"/>
    </row>
    <row r="71" s="5" customFormat="true" ht="11.25" hidden="false" customHeight="false" outlineLevel="0" collapsed="false">
      <c r="A71" s="66" t="s">
        <v>206</v>
      </c>
      <c r="B71" s="54" t="n">
        <f aca="false">(M71*$M$7)+(N71*$N$7)+(O71*$O$7)+(P71*$P$7)+(Q71*$Q$7)+(R71*$R$7)+(S71*$S$7)+(T71*$T$7)+(U71*$U$7)+(V71*$V$7)+(W71*$W$7)+(X71*$X$7)+(Y71*$Y$7)+(Z71*$Z$7)+(AA71*$AA$7)</f>
        <v>44.18</v>
      </c>
      <c r="C71" s="55" t="n">
        <f aca="false">AVERAGE(D71:E71)</f>
        <v>34.64</v>
      </c>
      <c r="D71" s="55" t="n">
        <f aca="false">(M71*$M$8)+(N71*$N$8)+(O71*$O$8)+(P71*$P$8)+(Q71*$Q$8)+(R71*$R$8)+(S71*$S$8)+(T71*$T$8)+(U71*$U$8)+(V71*$V$8)+(W71*$W$8)+(X71*$X$8)+(Y71*$Y$8)+(Z71*$Z$8)+(AB71*$AB$8)</f>
        <v>34.71</v>
      </c>
      <c r="E71" s="55" t="n">
        <f aca="false">(M71*$M$9)+(N71*$N$9)+(O71*$O$9)+(P71*$P$9)+(Q71*$Q$9)+(R71*$R$9)+(S71*$S$9)+(T71*$T$9)+(U71*$U$9)+(V71*$V$9)+(W71*$W$9)+(X71*$X$9)+(Y71*$Y$9)+(Z71*$Z$9)+(AC71*$AC$9)</f>
        <v>34.57</v>
      </c>
      <c r="F71" s="21" t="s">
        <v>202</v>
      </c>
      <c r="G71" s="21" t="s">
        <v>207</v>
      </c>
      <c r="H71" s="68" t="s">
        <v>204</v>
      </c>
      <c r="I71" s="56" t="s">
        <v>208</v>
      </c>
      <c r="J71" s="56" t="n">
        <v>59</v>
      </c>
      <c r="K71" s="56" t="n">
        <v>1</v>
      </c>
      <c r="L71" s="57" t="s">
        <v>63</v>
      </c>
      <c r="M71" s="57"/>
      <c r="N71" s="57" t="n">
        <v>26</v>
      </c>
      <c r="O71" s="58" t="n">
        <v>17</v>
      </c>
      <c r="P71" s="58" t="n">
        <v>14</v>
      </c>
      <c r="Q71" s="58"/>
      <c r="R71" s="57"/>
      <c r="S71" s="58"/>
      <c r="T71" s="58"/>
      <c r="U71" s="58"/>
      <c r="V71" s="58"/>
      <c r="W71" s="59"/>
      <c r="X71" s="60"/>
      <c r="Y71" s="61"/>
      <c r="Z71" s="62"/>
      <c r="AA71" s="58" t="n">
        <v>0</v>
      </c>
      <c r="AB71" s="58" t="n">
        <v>0</v>
      </c>
      <c r="AC71" s="58" t="n">
        <v>0</v>
      </c>
      <c r="AD71" s="63" t="s">
        <v>64</v>
      </c>
      <c r="AE71" s="64" t="s">
        <v>103</v>
      </c>
      <c r="AF71" s="10"/>
    </row>
    <row r="72" s="5" customFormat="true" ht="11.25" hidden="false" customHeight="false" outlineLevel="0" collapsed="false">
      <c r="A72" s="67" t="s">
        <v>209</v>
      </c>
      <c r="B72" s="54" t="n">
        <f aca="false">(M72*$M$7)+(N72*$N$7)+(O72*$O$7)+(P72*$P$7)+(Q72*$Q$7)+(R72*$R$7)+(S72*$S$7)+(T72*$T$7)+(U72*$U$7)+(V72*$V$7)+(W72*$W$7)+(X72*$X$7)+(Y72*$Y$7)+(Z72*$Z$7)+(AA72*$AA$7)</f>
        <v>41.18</v>
      </c>
      <c r="C72" s="55" t="n">
        <f aca="false">AVERAGE(D72:E72)</f>
        <v>22.79</v>
      </c>
      <c r="D72" s="55" t="n">
        <f aca="false">(M72*$M$8)+(N72*$N$8)+(O72*$O$8)+(P72*$P$8)+(Q72*$Q$8)+(R72*$R$8)+(S72*$S$8)+(T72*$T$8)+(U72*$U$8)+(V72*$V$8)+(W72*$W$8)+(X72*$X$8)+(Y72*$Y$8)+(Z72*$Z$8)+(AB72*$AB$8)</f>
        <v>22.86</v>
      </c>
      <c r="E72" s="55" t="n">
        <f aca="false">(M72*$M$9)+(N72*$N$9)+(O72*$O$9)+(P72*$P$9)+(Q72*$Q$9)+(R72*$R$9)+(S72*$S$9)+(T72*$T$9)+(U72*$U$9)+(V72*$V$9)+(W72*$W$9)+(X72*$X$9)+(Y72*$Y$9)+(Z72*$Z$9)+(AC72*$AC$9)</f>
        <v>22.72</v>
      </c>
      <c r="F72" s="21" t="s">
        <v>202</v>
      </c>
      <c r="G72" s="21" t="s">
        <v>210</v>
      </c>
      <c r="H72" s="21" t="s">
        <v>72</v>
      </c>
      <c r="I72" s="56" t="s">
        <v>211</v>
      </c>
      <c r="J72" s="56" t="n">
        <v>58</v>
      </c>
      <c r="K72" s="56" t="n">
        <v>93</v>
      </c>
      <c r="L72" s="57" t="s">
        <v>54</v>
      </c>
      <c r="M72" s="57"/>
      <c r="N72" s="57" t="n">
        <v>14</v>
      </c>
      <c r="O72" s="57" t="n">
        <v>32</v>
      </c>
      <c r="P72" s="58" t="n">
        <v>14</v>
      </c>
      <c r="Q72" s="58"/>
      <c r="R72" s="57"/>
      <c r="S72" s="58"/>
      <c r="T72" s="58"/>
      <c r="U72" s="58"/>
      <c r="V72" s="58"/>
      <c r="W72" s="59"/>
      <c r="X72" s="60"/>
      <c r="Y72" s="61"/>
      <c r="Z72" s="62"/>
      <c r="AA72" s="58"/>
      <c r="AB72" s="58"/>
      <c r="AC72" s="58"/>
      <c r="AD72" s="63"/>
      <c r="AE72" s="64" t="s">
        <v>107</v>
      </c>
      <c r="AF72" s="10"/>
    </row>
    <row r="73" s="5" customFormat="true" ht="11.25" hidden="false" customHeight="false" outlineLevel="0" collapsed="false">
      <c r="A73" s="65" t="s">
        <v>212</v>
      </c>
      <c r="B73" s="54" t="n">
        <f aca="false">(M73*$M$7)+(N73*$N$7)+(O73*$O$7)+(P73*$P$7)+(Q73*$Q$7)+(R73*$R$7)+(S73*$S$7)+(T73*$T$7)+(U73*$U$7)+(V73*$V$7)+(W73*$W$7)+(X73*$X$7)+(Y73*$Y$7)+(Z73*$Z$7)+(AA73*$AA$7)</f>
        <v>39.5</v>
      </c>
      <c r="C73" s="55" t="n">
        <f aca="false">AVERAGE(D73:E73)</f>
        <v>26.28</v>
      </c>
      <c r="D73" s="55" t="n">
        <f aca="false">(M73*$M$8)+(N73*$N$8)+(O73*$O$8)+(P73*$P$8)+(Q73*$Q$8)+(R73*$R$8)+(S73*$S$8)+(T73*$T$8)+(U73*$U$8)+(V73*$V$8)+(W73*$W$8)+(X73*$X$8)+(Y73*$Y$8)+(Z73*$Z$8)+(AB73*$AB$8)</f>
        <v>26.33</v>
      </c>
      <c r="E73" s="55" t="n">
        <f aca="false">(M73*$M$9)+(N73*$N$9)+(O73*$O$9)+(P73*$P$9)+(Q73*$Q$9)+(R73*$R$9)+(S73*$S$9)+(T73*$T$9)+(U73*$U$9)+(V73*$V$9)+(W73*$W$9)+(X73*$X$9)+(Y73*$Y$9)+(Z73*$Z$9)+(AC73*$AC$9)</f>
        <v>26.23</v>
      </c>
      <c r="F73" s="21" t="s">
        <v>202</v>
      </c>
      <c r="G73" s="21" t="s">
        <v>145</v>
      </c>
      <c r="H73" s="21" t="s">
        <v>72</v>
      </c>
      <c r="I73" s="56" t="s">
        <v>73</v>
      </c>
      <c r="J73" s="21" t="n">
        <v>58</v>
      </c>
      <c r="K73" s="56" t="n">
        <v>61</v>
      </c>
      <c r="L73" s="57" t="s">
        <v>54</v>
      </c>
      <c r="M73" s="57"/>
      <c r="N73" s="57" t="n">
        <v>20</v>
      </c>
      <c r="O73" s="57" t="n">
        <v>23</v>
      </c>
      <c r="P73" s="58" t="n">
        <v>10</v>
      </c>
      <c r="Q73" s="58"/>
      <c r="R73" s="57"/>
      <c r="S73" s="58"/>
      <c r="T73" s="58"/>
      <c r="U73" s="58"/>
      <c r="V73" s="58"/>
      <c r="W73" s="59"/>
      <c r="X73" s="60"/>
      <c r="Y73" s="61"/>
      <c r="Z73" s="62"/>
      <c r="AA73" s="58"/>
      <c r="AB73" s="58"/>
      <c r="AC73" s="58"/>
      <c r="AD73" s="63"/>
      <c r="AE73" s="64" t="s">
        <v>110</v>
      </c>
      <c r="AF73" s="10"/>
    </row>
    <row r="74" s="5" customFormat="true" ht="11.25" hidden="false" customHeight="false" outlineLevel="0" collapsed="false">
      <c r="A74" s="67" t="s">
        <v>213</v>
      </c>
      <c r="B74" s="54" t="n">
        <f aca="false">(M74*$M$7)+(N74*$N$7)+(O74*$O$7)+(P74*$P$7)+(Q74*$Q$7)+(R74*$R$7)+(S74*$S$7)+(T74*$T$7)+(U74*$U$7)+(V74*$V$7)+(W74*$W$7)+(X74*$X$7)+(Y74*$Y$7)+(Z74*$Z$7)+(AA74*$AA$7)</f>
        <v>38.32</v>
      </c>
      <c r="C74" s="55" t="n">
        <f aca="false">AVERAGE(D74:E74)</f>
        <v>25.9</v>
      </c>
      <c r="D74" s="55" t="n">
        <f aca="false">(M74*$M$8)+(N74*$N$8)+(O74*$O$8)+(P74*$P$8)+(Q74*$Q$8)+(R74*$R$8)+(S74*$S$8)+(T74*$T$8)+(U74*$U$8)+(V74*$V$8)+(W74*$W$8)+(X74*$X$8)+(Y74*$Y$8)+(Z74*$Z$8)+(AB74*$AB$8)</f>
        <v>25.98</v>
      </c>
      <c r="E74" s="55" t="n">
        <f aca="false">(M74*$M$9)+(N74*$N$9)+(O74*$O$9)+(P74*$P$9)+(Q74*$Q$9)+(R74*$R$9)+(S74*$S$9)+(T74*$T$9)+(U74*$U$9)+(V74*$V$9)+(W74*$W$9)+(X74*$X$9)+(Y74*$Y$9)+(Z74*$Z$9)+(AC74*$AC$9)</f>
        <v>25.82</v>
      </c>
      <c r="F74" s="21" t="s">
        <v>202</v>
      </c>
      <c r="G74" s="21" t="s">
        <v>76</v>
      </c>
      <c r="H74" s="21" t="s">
        <v>72</v>
      </c>
      <c r="I74" s="56" t="s">
        <v>77</v>
      </c>
      <c r="J74" s="56" t="n">
        <v>58</v>
      </c>
      <c r="K74" s="56" t="n">
        <v>87</v>
      </c>
      <c r="L74" s="57" t="s">
        <v>54</v>
      </c>
      <c r="M74" s="57"/>
      <c r="N74" s="57" t="n">
        <v>16</v>
      </c>
      <c r="O74" s="57" t="n">
        <v>22</v>
      </c>
      <c r="P74" s="58" t="n">
        <v>16</v>
      </c>
      <c r="Q74" s="58"/>
      <c r="R74" s="57"/>
      <c r="S74" s="58"/>
      <c r="T74" s="58"/>
      <c r="U74" s="58"/>
      <c r="V74" s="58"/>
      <c r="W74" s="59"/>
      <c r="X74" s="60"/>
      <c r="Y74" s="61"/>
      <c r="Z74" s="62"/>
      <c r="AA74" s="58"/>
      <c r="AB74" s="58"/>
      <c r="AC74" s="58"/>
      <c r="AD74" s="63"/>
      <c r="AE74" s="64" t="s">
        <v>112</v>
      </c>
      <c r="AF74" s="10"/>
    </row>
    <row r="75" s="5" customFormat="true" ht="11.25" hidden="false" customHeight="false" outlineLevel="0" collapsed="false">
      <c r="A75" s="67" t="s">
        <v>214</v>
      </c>
      <c r="B75" s="54" t="n">
        <f aca="false">(M75*$M$7)+(N75*$N$7)+(O75*$O$7)+(P75*$P$7)+(Q75*$Q$7)+(R75*$R$7)+(S75*$S$7)+(T75*$T$7)+(U75*$U$7)+(V75*$V$7)+(W75*$W$7)+(X75*$X$7)+(Y75*$Y$7)+(Z75*$Z$7)+(AA75*$AA$7)</f>
        <v>35.85</v>
      </c>
      <c r="C75" s="55" t="n">
        <f aca="false">AVERAGE(D75:E75)</f>
        <v>20.705</v>
      </c>
      <c r="D75" s="55" t="n">
        <f aca="false">(M75*$M$8)+(N75*$N$8)+(O75*$O$8)+(P75*$P$8)+(Q75*$Q$8)+(R75*$R$8)+(S75*$S$8)+(T75*$T$8)+(U75*$U$8)+(V75*$V$8)+(W75*$W$8)+(X75*$X$8)+(Y75*$Y$8)+(Z75*$Z$8)+(AB75*$AB$8)</f>
        <v>20.78</v>
      </c>
      <c r="E75" s="55" t="n">
        <f aca="false">(M75*$M$9)+(N75*$N$9)+(O75*$O$9)+(P75*$P$9)+(Q75*$Q$9)+(R75*$R$9)+(S75*$S$9)+(T75*$T$9)+(U75*$U$9)+(V75*$V$9)+(W75*$W$9)+(X75*$X$9)+(Y75*$Y$9)+(Z75*$Z$9)+(AC75*$AC$9)</f>
        <v>20.63</v>
      </c>
      <c r="F75" s="21" t="s">
        <v>202</v>
      </c>
      <c r="G75" s="21" t="s">
        <v>37</v>
      </c>
      <c r="H75" s="68" t="s">
        <v>67</v>
      </c>
      <c r="I75" s="56" t="s">
        <v>68</v>
      </c>
      <c r="J75" s="56" t="n">
        <v>59</v>
      </c>
      <c r="K75" s="56" t="n">
        <v>87</v>
      </c>
      <c r="L75" s="57" t="s">
        <v>49</v>
      </c>
      <c r="M75" s="57"/>
      <c r="N75" s="57" t="n">
        <v>15</v>
      </c>
      <c r="O75" s="57" t="n">
        <v>23</v>
      </c>
      <c r="P75" s="58"/>
      <c r="Q75" s="58" t="n">
        <v>15</v>
      </c>
      <c r="R75" s="57"/>
      <c r="S75" s="58"/>
      <c r="T75" s="58"/>
      <c r="U75" s="58"/>
      <c r="V75" s="58"/>
      <c r="W75" s="59"/>
      <c r="X75" s="60"/>
      <c r="Y75" s="61"/>
      <c r="Z75" s="62"/>
      <c r="AA75" s="58"/>
      <c r="AB75" s="58"/>
      <c r="AC75" s="58"/>
      <c r="AD75" s="63"/>
      <c r="AE75" s="64" t="s">
        <v>116</v>
      </c>
      <c r="AF75" s="10"/>
    </row>
    <row r="76" s="5" customFormat="true" ht="11.25" hidden="false" customHeight="false" outlineLevel="0" collapsed="false">
      <c r="A76" s="53" t="s">
        <v>215</v>
      </c>
      <c r="B76" s="54" t="n">
        <f aca="false">(M76*$M$7)+(N76*$N$7)+(O76*$O$7)+(P76*$P$7)+(Q76*$Q$7)+(R76*$R$7)+(S76*$S$7)+(T76*$T$7)+(U76*$U$7)+(V76*$V$7)+(W76*$W$7)+(X76*$X$7)+(Y76*$Y$7)+(Z76*$Z$7)+(AA76*$AA$7)</f>
        <v>31.04</v>
      </c>
      <c r="C76" s="55" t="n">
        <f aca="false">AVERAGE(D76:E76)</f>
        <v>24.38</v>
      </c>
      <c r="D76" s="55" t="n">
        <f aca="false">(M76*$M$8)+(N76*$N$8)+(O76*$O$8)+(P76*$P$8)+(Q76*$Q$8)+(R76*$R$8)+(S76*$S$8)+(T76*$T$8)+(U76*$U$8)+(V76*$V$8)+(W76*$W$8)+(X76*$X$8)+(Y76*$Y$8)+(Z76*$Z$8)+(AB76*$AB$8)</f>
        <v>24.44</v>
      </c>
      <c r="E76" s="55" t="n">
        <f aca="false">(M76*$M$9)+(N76*$N$9)+(O76*$O$9)+(P76*$P$9)+(Q76*$Q$9)+(R76*$R$9)+(S76*$S$9)+(T76*$T$9)+(U76*$U$9)+(V76*$V$9)+(W76*$W$9)+(X76*$X$9)+(Y76*$Y$9)+(Z76*$Z$9)+(AC76*$AC$9)</f>
        <v>24.32</v>
      </c>
      <c r="F76" s="55" t="s">
        <v>202</v>
      </c>
      <c r="G76" s="21" t="s">
        <v>114</v>
      </c>
      <c r="H76" s="68" t="n">
        <v>0.19</v>
      </c>
      <c r="I76" s="55" t="s">
        <v>198</v>
      </c>
      <c r="J76" s="56" t="n">
        <v>55</v>
      </c>
      <c r="K76" s="56" t="n">
        <v>60</v>
      </c>
      <c r="L76" s="57" t="s">
        <v>54</v>
      </c>
      <c r="M76" s="57"/>
      <c r="N76" s="57" t="n">
        <v>17</v>
      </c>
      <c r="O76" s="57" t="n">
        <v>12</v>
      </c>
      <c r="P76" s="58" t="n">
        <v>12</v>
      </c>
      <c r="Q76" s="58"/>
      <c r="R76" s="57"/>
      <c r="S76" s="58"/>
      <c r="T76" s="58"/>
      <c r="U76" s="58"/>
      <c r="V76" s="58"/>
      <c r="W76" s="59"/>
      <c r="X76" s="60"/>
      <c r="Y76" s="61"/>
      <c r="Z76" s="62"/>
      <c r="AA76" s="58"/>
      <c r="AB76" s="58"/>
      <c r="AC76" s="58"/>
      <c r="AD76" s="63"/>
      <c r="AE76" s="64" t="s">
        <v>119</v>
      </c>
      <c r="AF76" s="10"/>
    </row>
    <row r="77" s="5" customFormat="true" ht="11.25" hidden="false" customHeight="false" outlineLevel="0" collapsed="false">
      <c r="A77" s="53" t="s">
        <v>216</v>
      </c>
      <c r="B77" s="54" t="n">
        <f aca="false">(M77*$M$7)+(N77*$N$7)+(O77*$O$7)+(P77*$P$7)+(Q77*$Q$7)+(R77*$R$7)+(S77*$S$7)+(T77*$T$7)+(U77*$U$7)+(V77*$V$7)+(W77*$W$7)+(X77*$X$7)+(Y77*$Y$7)+(Z77*$Z$7)+(AA77*$AA$7)</f>
        <v>30.38</v>
      </c>
      <c r="C77" s="55" t="n">
        <f aca="false">AVERAGE(D77:E77)</f>
        <v>22.61</v>
      </c>
      <c r="D77" s="55" t="n">
        <f aca="false">(M77*$M$8)+(N77*$N$8)+(O77*$O$8)+(P77*$P$8)+(Q77*$Q$8)+(R77*$R$8)+(S77*$S$8)+(T77*$T$8)+(U77*$U$8)+(V77*$V$8)+(W77*$W$8)+(X77*$X$8)+(Y77*$Y$8)+(Z77*$Z$8)+(AB77*$AB$8)</f>
        <v>22.68</v>
      </c>
      <c r="E77" s="55" t="n">
        <f aca="false">(M77*$M$9)+(N77*$N$9)+(O77*$O$9)+(P77*$P$9)+(Q77*$Q$9)+(R77*$R$9)+(S77*$S$9)+(T77*$T$9)+(U77*$U$9)+(V77*$V$9)+(W77*$W$9)+(X77*$X$9)+(Y77*$Y$9)+(Z77*$Z$9)+(AC77*$AC$9)</f>
        <v>22.54</v>
      </c>
      <c r="F77" s="55" t="s">
        <v>202</v>
      </c>
      <c r="G77" s="21" t="s">
        <v>164</v>
      </c>
      <c r="H77" s="68" t="n">
        <v>0.19</v>
      </c>
      <c r="I77" s="56" t="s">
        <v>217</v>
      </c>
      <c r="J77" s="56" t="n">
        <v>55</v>
      </c>
      <c r="K77" s="56" t="n">
        <v>60</v>
      </c>
      <c r="L77" s="57" t="s">
        <v>54</v>
      </c>
      <c r="M77" s="57"/>
      <c r="N77" s="57" t="n">
        <v>14</v>
      </c>
      <c r="O77" s="57" t="n">
        <v>14</v>
      </c>
      <c r="P77" s="58" t="n">
        <v>14</v>
      </c>
      <c r="Q77" s="58"/>
      <c r="R77" s="57"/>
      <c r="S77" s="58"/>
      <c r="T77" s="58"/>
      <c r="U77" s="58"/>
      <c r="V77" s="58"/>
      <c r="W77" s="59"/>
      <c r="X77" s="60"/>
      <c r="Y77" s="61"/>
      <c r="Z77" s="62"/>
      <c r="AA77" s="58"/>
      <c r="AB77" s="58"/>
      <c r="AC77" s="58"/>
      <c r="AD77" s="63"/>
      <c r="AE77" s="64" t="s">
        <v>122</v>
      </c>
      <c r="AF77" s="10"/>
    </row>
    <row r="78" s="5" customFormat="true" ht="11.25" hidden="false" customHeight="false" outlineLevel="0" collapsed="false">
      <c r="A78" s="53" t="s">
        <v>218</v>
      </c>
      <c r="B78" s="54" t="n">
        <f aca="false">(M78*$M$7)+(N78*$N$7)+(O78*$O$7)+(P78*$P$7)+(Q78*$Q$7)+(R78*$R$7)+(S78*$S$7)+(T78*$T$7)+(U78*$U$7)+(V78*$V$7)+(W78*$W$7)+(X78*$X$7)+(Y78*$Y$7)+(Z78*$Z$7)+(AA78*$AA$7)</f>
        <v>30</v>
      </c>
      <c r="C78" s="55" t="n">
        <f aca="false">AVERAGE(D78:E78)</f>
        <v>24.1</v>
      </c>
      <c r="D78" s="55" t="n">
        <f aca="false">(M78*$M$8)+(N78*$N$8)+(O78*$O$8)+(P78*$P$8)+(Q78*$Q$8)+(R78*$R$8)+(S78*$S$8)+(T78*$T$8)+(U78*$U$8)+(V78*$V$8)+(W78*$W$8)+(X78*$X$8)+(Y78*$Y$8)+(Z78*$Z$8)+(AB78*$AB$8)</f>
        <v>24.1</v>
      </c>
      <c r="E78" s="55" t="n">
        <f aca="false">(M78*$M$9)+(N78*$N$9)+(O78*$O$9)+(P78*$P$9)+(Q78*$Q$9)+(R78*$R$9)+(S78*$S$9)+(T78*$T$9)+(U78*$U$9)+(V78*$V$9)+(W78*$W$9)+(X78*$X$9)+(Y78*$Y$9)+(Z78*$Z$9)+(AC78*$AC$9)</f>
        <v>24.1</v>
      </c>
      <c r="F78" s="21" t="s">
        <v>202</v>
      </c>
      <c r="G78" s="21" t="s">
        <v>71</v>
      </c>
      <c r="H78" s="21" t="s">
        <v>72</v>
      </c>
      <c r="I78" s="55" t="s">
        <v>73</v>
      </c>
      <c r="J78" s="56" t="n">
        <v>58</v>
      </c>
      <c r="K78" s="56" t="n">
        <v>65</v>
      </c>
      <c r="L78" s="57" t="s">
        <v>54</v>
      </c>
      <c r="M78" s="57"/>
      <c r="N78" s="57" t="n">
        <v>24</v>
      </c>
      <c r="O78" s="57" t="n">
        <v>10</v>
      </c>
      <c r="P78" s="58"/>
      <c r="Q78" s="58"/>
      <c r="R78" s="57"/>
      <c r="S78" s="58"/>
      <c r="T78" s="58"/>
      <c r="U78" s="58"/>
      <c r="V78" s="58"/>
      <c r="W78" s="59"/>
      <c r="X78" s="60"/>
      <c r="Y78" s="61"/>
      <c r="Z78" s="62"/>
      <c r="AA78" s="58"/>
      <c r="AB78" s="58"/>
      <c r="AC78" s="58"/>
      <c r="AD78" s="63"/>
      <c r="AE78" s="64" t="s">
        <v>124</v>
      </c>
      <c r="AF78" s="10"/>
    </row>
    <row r="79" s="5" customFormat="true" ht="11.25" hidden="false" customHeight="false" outlineLevel="0" collapsed="false">
      <c r="A79" s="53" t="s">
        <v>219</v>
      </c>
      <c r="B79" s="54" t="n">
        <f aca="false">(M79*$M$7)+(N79*$N$7)+(O79*$O$7)+(P79*$P$7)+(Q79*$Q$7)+(R79*$R$7)+(S79*$S$7)+(T79*$T$7)+(U79*$U$7)+(V79*$V$7)+(W79*$W$7)+(X79*$X$7)+(Y79*$Y$7)+(Z79*$Z$7)+(AA79*$AA$7)</f>
        <v>27.4</v>
      </c>
      <c r="C79" s="55" t="n">
        <f aca="false">AVERAGE(D79:E79)</f>
        <v>22.09</v>
      </c>
      <c r="D79" s="55" t="n">
        <f aca="false">(M79*$M$8)+(N79*$N$8)+(O79*$O$8)+(P79*$P$8)+(Q79*$Q$8)+(R79*$R$8)+(S79*$S$8)+(T79*$T$8)+(U79*$U$8)+(V79*$V$8)+(W79*$W$8)+(X79*$X$8)+(Y79*$Y$8)+(Z79*$Z$8)+(AB79*$AB$8)</f>
        <v>22.09</v>
      </c>
      <c r="E79" s="55" t="n">
        <f aca="false">(M79*$M$9)+(N79*$N$9)+(O79*$O$9)+(P79*$P$9)+(Q79*$Q$9)+(R79*$R$9)+(S79*$S$9)+(T79*$T$9)+(U79*$U$9)+(V79*$V$9)+(W79*$W$9)+(X79*$X$9)+(Y79*$Y$9)+(Z79*$Z$9)+(AC79*$AC$9)</f>
        <v>22.09</v>
      </c>
      <c r="F79" s="55" t="s">
        <v>202</v>
      </c>
      <c r="G79" s="21" t="s">
        <v>192</v>
      </c>
      <c r="H79" s="68" t="n">
        <v>0.1</v>
      </c>
      <c r="I79" s="55" t="s">
        <v>220</v>
      </c>
      <c r="J79" s="56" t="n">
        <v>55</v>
      </c>
      <c r="K79" s="56" t="n">
        <v>60</v>
      </c>
      <c r="L79" s="57" t="s">
        <v>54</v>
      </c>
      <c r="M79" s="57"/>
      <c r="N79" s="57" t="n">
        <v>22</v>
      </c>
      <c r="O79" s="57" t="n">
        <v>9</v>
      </c>
      <c r="P79" s="58"/>
      <c r="Q79" s="58"/>
      <c r="R79" s="57"/>
      <c r="S79" s="58"/>
      <c r="T79" s="58"/>
      <c r="U79" s="58"/>
      <c r="V79" s="58"/>
      <c r="W79" s="59"/>
      <c r="X79" s="60"/>
      <c r="Y79" s="61"/>
      <c r="Z79" s="62"/>
      <c r="AA79" s="58"/>
      <c r="AB79" s="58"/>
      <c r="AC79" s="58"/>
      <c r="AD79" s="63"/>
      <c r="AE79" s="64" t="s">
        <v>127</v>
      </c>
      <c r="AF79" s="10"/>
    </row>
    <row r="80" s="5" customFormat="true" ht="11.25" hidden="false" customHeight="false" outlineLevel="0" collapsed="false">
      <c r="A80" s="53" t="s">
        <v>221</v>
      </c>
      <c r="B80" s="54" t="n">
        <f aca="false">(M80*$M$7)+(N80*$N$7)+(O80*$O$7)+(P80*$P$7)+(Q80*$Q$7)+(R80*$R$7)+(S80*$S$7)+(T80*$T$7)+(U80*$U$7)+(V80*$V$7)+(W80*$W$7)+(X80*$X$7)+(Y80*$Y$7)+(Z80*$Z$7)+(AA80*$AA$7)</f>
        <v>26.91</v>
      </c>
      <c r="C80" s="55" t="n">
        <f aca="false">AVERAGE(D80:E80)</f>
        <v>17.875</v>
      </c>
      <c r="D80" s="55" t="n">
        <f aca="false">(M80*$M$8)+(N80*$N$8)+(O80*$O$8)+(P80*$P$8)+(Q80*$Q$8)+(R80*$R$8)+(S80*$S$8)+(T80*$T$8)+(U80*$U$8)+(V80*$V$8)+(W80*$W$8)+(X80*$X$8)+(Y80*$Y$8)+(Z80*$Z$8)+(AB80*$AB$8)</f>
        <v>17.94</v>
      </c>
      <c r="E80" s="55" t="n">
        <f aca="false">(M80*$M$9)+(N80*$N$9)+(O80*$O$9)+(P80*$P$9)+(Q80*$Q$9)+(R80*$R$9)+(S80*$S$9)+(T80*$T$9)+(U80*$U$9)+(V80*$V$9)+(W80*$W$9)+(X80*$X$9)+(Y80*$Y$9)+(Z80*$Z$9)+(AC80*$AC$9)</f>
        <v>17.81</v>
      </c>
      <c r="F80" s="55" t="s">
        <v>202</v>
      </c>
      <c r="G80" s="21" t="s">
        <v>84</v>
      </c>
      <c r="H80" s="68" t="n">
        <v>0.2</v>
      </c>
      <c r="I80" s="56" t="s">
        <v>222</v>
      </c>
      <c r="J80" s="56" t="n">
        <v>51</v>
      </c>
      <c r="K80" s="56" t="n">
        <v>56</v>
      </c>
      <c r="L80" s="57" t="s">
        <v>54</v>
      </c>
      <c r="M80" s="57"/>
      <c r="N80" s="57" t="n">
        <v>13</v>
      </c>
      <c r="O80" s="57" t="n">
        <v>13</v>
      </c>
      <c r="P80" s="58"/>
      <c r="Q80" s="58" t="n">
        <v>13</v>
      </c>
      <c r="R80" s="57"/>
      <c r="S80" s="58"/>
      <c r="T80" s="58"/>
      <c r="U80" s="58"/>
      <c r="V80" s="58"/>
      <c r="W80" s="59"/>
      <c r="X80" s="60"/>
      <c r="Y80" s="61"/>
      <c r="Z80" s="62"/>
      <c r="AA80" s="58"/>
      <c r="AB80" s="58"/>
      <c r="AC80" s="58"/>
      <c r="AD80" s="63"/>
      <c r="AE80" s="64" t="s">
        <v>130</v>
      </c>
      <c r="AF80" s="10"/>
    </row>
    <row r="81" s="5" customFormat="true" ht="11.25" hidden="false" customHeight="false" outlineLevel="0" collapsed="false">
      <c r="A81" s="53" t="s">
        <v>223</v>
      </c>
      <c r="B81" s="54" t="n">
        <f aca="false">(M81*$M$7)+(N81*$N$7)+(O81*$O$7)+(P81*$P$7)+(Q81*$Q$7)+(R81*$R$7)+(S81*$S$7)+(T81*$T$7)+(U81*$U$7)+(V81*$V$7)+(W81*$W$7)+(X81*$X$7)+(Y81*$Y$7)+(Z81*$Z$7)+(AA81*$AA$7)</f>
        <v>26.2</v>
      </c>
      <c r="C81" s="55" t="n">
        <f aca="false">AVERAGE(D81:E81)</f>
        <v>22.07</v>
      </c>
      <c r="D81" s="55" t="n">
        <f aca="false">(M81*$M$8)+(N81*$N$8)+(O81*$O$8)+(P81*$P$8)+(Q81*$Q$8)+(R81*$R$8)+(S81*$S$8)+(T81*$T$8)+(U81*$U$8)+(V81*$V$8)+(W81*$W$8)+(X81*$X$8)+(Y81*$Y$8)+(Z81*$Z$8)+(AB81*$AB$8)</f>
        <v>22.07</v>
      </c>
      <c r="E81" s="55" t="n">
        <f aca="false">(M81*$M$9)+(N81*$N$9)+(O81*$O$9)+(P81*$P$9)+(Q81*$Q$9)+(R81*$R$9)+(S81*$S$9)+(T81*$T$9)+(U81*$U$9)+(V81*$V$9)+(W81*$W$9)+(X81*$X$9)+(Y81*$Y$9)+(Z81*$Z$9)+(AC81*$AC$9)</f>
        <v>22.07</v>
      </c>
      <c r="F81" s="55" t="s">
        <v>202</v>
      </c>
      <c r="G81" s="21" t="s">
        <v>37</v>
      </c>
      <c r="H81" s="21" t="s">
        <v>129</v>
      </c>
      <c r="I81" s="56" t="s">
        <v>68</v>
      </c>
      <c r="J81" s="56" t="n">
        <v>56</v>
      </c>
      <c r="K81" s="56" t="n">
        <v>61</v>
      </c>
      <c r="L81" s="57" t="s">
        <v>49</v>
      </c>
      <c r="M81" s="57"/>
      <c r="N81" s="57" t="n">
        <v>22</v>
      </c>
      <c r="O81" s="57" t="n">
        <v>7</v>
      </c>
      <c r="P81" s="58"/>
      <c r="Q81" s="58"/>
      <c r="R81" s="57"/>
      <c r="S81" s="58"/>
      <c r="T81" s="58"/>
      <c r="U81" s="58"/>
      <c r="V81" s="58"/>
      <c r="W81" s="59"/>
      <c r="X81" s="60"/>
      <c r="Y81" s="61"/>
      <c r="Z81" s="62"/>
      <c r="AA81" s="58"/>
      <c r="AB81" s="58"/>
      <c r="AC81" s="58"/>
      <c r="AD81" s="63"/>
      <c r="AE81" s="64" t="s">
        <v>133</v>
      </c>
      <c r="AF81" s="10"/>
    </row>
    <row r="82" s="5" customFormat="true" ht="11.25" hidden="false" customHeight="false" outlineLevel="0" collapsed="false">
      <c r="A82" s="53" t="s">
        <v>224</v>
      </c>
      <c r="B82" s="54" t="n">
        <f aca="false">(M82*$M$7)+(N82*$N$7)+(O82*$O$7)+(P82*$P$7)+(Q82*$Q$7)+(R82*$R$7)+(S82*$S$7)+(T82*$T$7)+(U82*$U$7)+(V82*$V$7)+(W82*$W$7)+(X82*$X$7)+(Y82*$Y$7)+(Z82*$Z$7)+(AA82*$AA$7)</f>
        <v>26.04</v>
      </c>
      <c r="C82" s="55" t="n">
        <f aca="false">AVERAGE(D82:E82)</f>
        <v>19.38</v>
      </c>
      <c r="D82" s="55" t="n">
        <f aca="false">(M82*$M$8)+(N82*$N$8)+(O82*$O$8)+(P82*$P$8)+(Q82*$Q$8)+(R82*$R$8)+(S82*$S$8)+(T82*$T$8)+(U82*$U$8)+(V82*$V$8)+(W82*$W$8)+(X82*$X$8)+(Y82*$Y$8)+(Z82*$Z$8)+(AB82*$AB$8)</f>
        <v>19.44</v>
      </c>
      <c r="E82" s="55" t="n">
        <f aca="false">(M82*$M$9)+(N82*$N$9)+(O82*$O$9)+(P82*$P$9)+(Q82*$Q$9)+(R82*$R$9)+(S82*$S$9)+(T82*$T$9)+(U82*$U$9)+(V82*$V$9)+(W82*$W$9)+(X82*$X$9)+(Y82*$Y$9)+(Z82*$Z$9)+(AC82*$AC$9)</f>
        <v>19.32</v>
      </c>
      <c r="F82" s="55" t="s">
        <v>202</v>
      </c>
      <c r="G82" s="21" t="s">
        <v>84</v>
      </c>
      <c r="H82" s="68" t="n">
        <v>0.31</v>
      </c>
      <c r="I82" s="56" t="s">
        <v>225</v>
      </c>
      <c r="J82" s="56" t="n">
        <v>47</v>
      </c>
      <c r="K82" s="56" t="n">
        <v>52</v>
      </c>
      <c r="L82" s="57" t="s">
        <v>54</v>
      </c>
      <c r="M82" s="57"/>
      <c r="N82" s="57" t="n">
        <v>12</v>
      </c>
      <c r="O82" s="57" t="n">
        <v>12</v>
      </c>
      <c r="P82" s="58" t="n">
        <v>12</v>
      </c>
      <c r="Q82" s="58"/>
      <c r="R82" s="57"/>
      <c r="S82" s="58"/>
      <c r="T82" s="58"/>
      <c r="U82" s="58"/>
      <c r="V82" s="58"/>
      <c r="W82" s="59"/>
      <c r="X82" s="60"/>
      <c r="Y82" s="61"/>
      <c r="Z82" s="62"/>
      <c r="AA82" s="58"/>
      <c r="AB82" s="58"/>
      <c r="AC82" s="58"/>
      <c r="AD82" s="63"/>
      <c r="AE82" s="11"/>
      <c r="AF82" s="10"/>
    </row>
    <row r="83" s="5" customFormat="true" ht="11.25" hidden="false" customHeight="false" outlineLevel="0" collapsed="false">
      <c r="A83" s="53" t="s">
        <v>226</v>
      </c>
      <c r="B83" s="54" t="n">
        <f aca="false">(M83*$M$7)+(N83*$N$7)+(O83*$O$7)+(P83*$P$7)+(Q83*$Q$7)+(R83*$R$7)+(S83*$S$7)+(T83*$T$7)+(U83*$U$7)+(V83*$V$7)+(W83*$W$7)+(X83*$X$7)+(Y83*$Y$7)+(Z83*$Z$7)+(AA83*$AA$7)</f>
        <v>25.12</v>
      </c>
      <c r="C83" s="55" t="n">
        <f aca="false">AVERAGE(D83:E83)</f>
        <v>16.95</v>
      </c>
      <c r="D83" s="55" t="n">
        <f aca="false">(M83*$M$8)+(N83*$N$8)+(O83*$O$8)+(P83*$P$8)+(Q83*$Q$8)+(R83*$R$8)+(S83*$S$8)+(T83*$T$8)+(U83*$U$8)+(V83*$V$8)+(W83*$W$8)+(X83*$X$8)+(Y83*$Y$8)+(Z83*$Z$8)+(AB83*$AB$8)</f>
        <v>17.03</v>
      </c>
      <c r="E83" s="55" t="n">
        <f aca="false">(M83*$M$9)+(N83*$N$9)+(O83*$O$9)+(P83*$P$9)+(Q83*$Q$9)+(R83*$R$9)+(S83*$S$9)+(T83*$T$9)+(U83*$U$9)+(V83*$V$9)+(W83*$W$9)+(X83*$X$9)+(Y83*$Y$9)+(Z83*$Z$9)+(AC83*$AC$9)</f>
        <v>16.87</v>
      </c>
      <c r="F83" s="55" t="s">
        <v>202</v>
      </c>
      <c r="G83" s="21" t="s">
        <v>227</v>
      </c>
      <c r="H83" s="68" t="n">
        <v>0.03</v>
      </c>
      <c r="I83" s="56" t="s">
        <v>228</v>
      </c>
      <c r="J83" s="56" t="n">
        <v>50</v>
      </c>
      <c r="K83" s="56" t="n">
        <v>55</v>
      </c>
      <c r="L83" s="57" t="s">
        <v>54</v>
      </c>
      <c r="M83" s="57"/>
      <c r="N83" s="57" t="n">
        <v>11</v>
      </c>
      <c r="O83" s="57" t="n">
        <v>11</v>
      </c>
      <c r="P83" s="58"/>
      <c r="Q83" s="58" t="n">
        <v>16</v>
      </c>
      <c r="R83" s="57"/>
      <c r="S83" s="58"/>
      <c r="T83" s="58"/>
      <c r="U83" s="58"/>
      <c r="V83" s="58"/>
      <c r="W83" s="59"/>
      <c r="X83" s="60"/>
      <c r="Y83" s="61"/>
      <c r="Z83" s="62"/>
      <c r="AA83" s="58"/>
      <c r="AB83" s="58"/>
      <c r="AC83" s="58"/>
      <c r="AD83" s="63"/>
      <c r="AE83" s="73" t="s">
        <v>229</v>
      </c>
      <c r="AF83" s="10"/>
    </row>
    <row r="84" s="5" customFormat="true" ht="11.25" hidden="false" customHeight="false" outlineLevel="0" collapsed="false">
      <c r="A84" s="53" t="s">
        <v>230</v>
      </c>
      <c r="B84" s="54" t="n">
        <f aca="false">(M84*$M$7)+(N84*$N$7)+(O84*$O$7)+(P84*$P$7)+(Q84*$Q$7)+(R84*$R$7)+(S84*$S$7)+(T84*$T$7)+(U84*$U$7)+(V84*$V$7)+(W84*$W$7)+(X84*$X$7)+(Y84*$Y$7)+(Z84*$Z$7)+(AA84*$AA$7)</f>
        <v>22.63</v>
      </c>
      <c r="C84" s="55" t="n">
        <f aca="false">AVERAGE(D84:E84)</f>
        <v>16.375</v>
      </c>
      <c r="D84" s="55" t="n">
        <f aca="false">(M84*$M$8)+(N84*$N$8)+(O84*$O$8)+(P84*$P$8)+(Q84*$Q$8)+(R84*$R$8)+(S84*$S$8)+(T84*$T$8)+(U84*$U$8)+(V84*$V$8)+(W84*$W$8)+(X84*$X$8)+(Y84*$Y$8)+(Z84*$Z$8)+(AB84*$AB$8)</f>
        <v>16.42</v>
      </c>
      <c r="E84" s="55" t="n">
        <f aca="false">(M84*$M$9)+(N84*$N$9)+(O84*$O$9)+(P84*$P$9)+(Q84*$Q$9)+(R84*$R$9)+(S84*$S$9)+(T84*$T$9)+(U84*$U$9)+(V84*$V$9)+(W84*$W$9)+(X84*$X$9)+(Y84*$Y$9)+(Z84*$Z$9)+(AC84*$AC$9)</f>
        <v>16.33</v>
      </c>
      <c r="F84" s="55" t="s">
        <v>202</v>
      </c>
      <c r="G84" s="21" t="s">
        <v>192</v>
      </c>
      <c r="H84" s="68" t="n">
        <v>0.15</v>
      </c>
      <c r="I84" s="55" t="s">
        <v>231</v>
      </c>
      <c r="J84" s="56" t="n">
        <v>42</v>
      </c>
      <c r="K84" s="56" t="n">
        <v>47</v>
      </c>
      <c r="L84" s="57" t="s">
        <v>54</v>
      </c>
      <c r="M84" s="57"/>
      <c r="N84" s="57" t="n">
        <v>13</v>
      </c>
      <c r="O84" s="57" t="n">
        <v>9</v>
      </c>
      <c r="P84" s="58"/>
      <c r="Q84" s="58" t="n">
        <v>9</v>
      </c>
      <c r="R84" s="57"/>
      <c r="S84" s="58"/>
      <c r="T84" s="58"/>
      <c r="U84" s="58"/>
      <c r="V84" s="58"/>
      <c r="W84" s="59"/>
      <c r="X84" s="60"/>
      <c r="Y84" s="61"/>
      <c r="Z84" s="62"/>
      <c r="AA84" s="58"/>
      <c r="AB84" s="58"/>
      <c r="AC84" s="58"/>
      <c r="AD84" s="63"/>
      <c r="AE84" s="11" t="s">
        <v>232</v>
      </c>
      <c r="AF84" s="10"/>
    </row>
    <row r="85" s="5" customFormat="true" ht="11.25" hidden="false" customHeight="false" outlineLevel="0" collapsed="false">
      <c r="A85" s="67" t="s">
        <v>233</v>
      </c>
      <c r="B85" s="54" t="n">
        <f aca="false">(M85*$M$7)+(N85*$N$7)+(O85*$O$7)+(P85*$P$7)+(Q85*$Q$7)+(R85*$R$7)+(S85*$S$7)+(T85*$T$7)+(U85*$U$7)+(V85*$V$7)+(W85*$W$7)+(X85*$X$7)+(Y85*$Y$7)+(Z85*$Z$7)+(AA85*$AA$7)</f>
        <v>22.4</v>
      </c>
      <c r="C85" s="55" t="n">
        <f aca="false">AVERAGE(D85:E85)</f>
        <v>14.14</v>
      </c>
      <c r="D85" s="55" t="n">
        <f aca="false">(M85*$M$8)+(N85*$N$8)+(O85*$O$8)+(P85*$P$8)+(Q85*$Q$8)+(R85*$R$8)+(S85*$S$8)+(T85*$T$8)+(U85*$U$8)+(V85*$V$8)+(W85*$W$8)+(X85*$X$8)+(Y85*$Y$8)+(Z85*$Z$8)+(AB85*$AB$8)</f>
        <v>14.14</v>
      </c>
      <c r="E85" s="55" t="n">
        <f aca="false">(M85*$M$9)+(N85*$N$9)+(O85*$O$9)+(P85*$P$9)+(Q85*$Q$9)+(R85*$R$9)+(S85*$S$9)+(T85*$T$9)+(U85*$U$9)+(V85*$V$9)+(W85*$W$9)+(X85*$X$9)+(Y85*$Y$9)+(Z85*$Z$9)+(AC85*$AC$9)</f>
        <v>14.14</v>
      </c>
      <c r="F85" s="55" t="s">
        <v>202</v>
      </c>
      <c r="G85" s="21" t="s">
        <v>37</v>
      </c>
      <c r="H85" s="68" t="s">
        <v>234</v>
      </c>
      <c r="I85" s="56" t="s">
        <v>68</v>
      </c>
      <c r="J85" s="56" t="n">
        <v>58</v>
      </c>
      <c r="K85" s="56" t="n">
        <v>63</v>
      </c>
      <c r="L85" s="57" t="s">
        <v>49</v>
      </c>
      <c r="M85" s="57"/>
      <c r="N85" s="57" t="n">
        <v>14</v>
      </c>
      <c r="O85" s="57" t="n">
        <v>14</v>
      </c>
      <c r="P85" s="58"/>
      <c r="Q85" s="58"/>
      <c r="R85" s="57"/>
      <c r="S85" s="58"/>
      <c r="T85" s="58"/>
      <c r="U85" s="58"/>
      <c r="V85" s="58"/>
      <c r="W85" s="59"/>
      <c r="X85" s="60"/>
      <c r="Y85" s="61"/>
      <c r="Z85" s="62"/>
      <c r="AA85" s="58"/>
      <c r="AB85" s="58"/>
      <c r="AC85" s="58"/>
      <c r="AD85" s="63"/>
      <c r="AE85" s="11" t="s">
        <v>235</v>
      </c>
      <c r="AF85" s="10"/>
    </row>
    <row r="86" s="5" customFormat="true" ht="11.25" hidden="false" customHeight="false" outlineLevel="0" collapsed="false">
      <c r="A86" s="67" t="s">
        <v>236</v>
      </c>
      <c r="B86" s="54" t="n">
        <f aca="false">(M86*$M$7)+(N86*$N$7)+(O86*$O$7)+(P86*$P$7)+(Q86*$Q$7)+(R86*$R$7)+(S86*$S$7)+(T86*$T$7)+(U86*$U$7)+(V86*$V$7)+(W86*$W$7)+(X86*$X$7)+(Y86*$Y$7)+(Z86*$Z$7)+(AA86*$AA$7)</f>
        <v>22.4</v>
      </c>
      <c r="C86" s="55" t="n">
        <f aca="false">AVERAGE(D86:E86)</f>
        <v>14.14</v>
      </c>
      <c r="D86" s="55" t="n">
        <f aca="false">(M86*$M$8)+(N86*$N$8)+(O86*$O$8)+(P86*$P$8)+(Q86*$Q$8)+(R86*$R$8)+(S86*$S$8)+(T86*$T$8)+(U86*$U$8)+(V86*$V$8)+(W86*$W$8)+(X86*$X$8)+(Y86*$Y$8)+(Z86*$Z$8)+(AB86*$AB$8)</f>
        <v>14.14</v>
      </c>
      <c r="E86" s="55" t="n">
        <f aca="false">(M86*$M$9)+(N86*$N$9)+(O86*$O$9)+(P86*$P$9)+(Q86*$Q$9)+(R86*$R$9)+(S86*$S$9)+(T86*$T$9)+(U86*$U$9)+(V86*$V$9)+(W86*$W$9)+(X86*$X$9)+(Y86*$Y$9)+(Z86*$Z$9)+(AC86*$AC$9)</f>
        <v>14.14</v>
      </c>
      <c r="F86" s="55" t="s">
        <v>202</v>
      </c>
      <c r="G86" s="21" t="s">
        <v>37</v>
      </c>
      <c r="H86" s="68" t="s">
        <v>237</v>
      </c>
      <c r="I86" s="56" t="s">
        <v>68</v>
      </c>
      <c r="J86" s="56" t="n">
        <v>57</v>
      </c>
      <c r="K86" s="56" t="n">
        <v>62</v>
      </c>
      <c r="L86" s="57" t="s">
        <v>49</v>
      </c>
      <c r="M86" s="57"/>
      <c r="N86" s="57" t="n">
        <v>14</v>
      </c>
      <c r="O86" s="57" t="n">
        <v>14</v>
      </c>
      <c r="P86" s="58"/>
      <c r="Q86" s="58"/>
      <c r="R86" s="57"/>
      <c r="S86" s="58"/>
      <c r="T86" s="58"/>
      <c r="U86" s="58"/>
      <c r="V86" s="58"/>
      <c r="W86" s="59"/>
      <c r="X86" s="60"/>
      <c r="Y86" s="61"/>
      <c r="Z86" s="62"/>
      <c r="AA86" s="58"/>
      <c r="AB86" s="58"/>
      <c r="AC86" s="58"/>
      <c r="AD86" s="63"/>
      <c r="AE86" s="11" t="s">
        <v>238</v>
      </c>
      <c r="AF86" s="10"/>
    </row>
    <row r="87" s="5" customFormat="true" ht="11.25" hidden="false" customHeight="false" outlineLevel="0" collapsed="false">
      <c r="A87" s="53" t="s">
        <v>239</v>
      </c>
      <c r="B87" s="54" t="n">
        <f aca="false">(M87*$M$7)+(N87*$N$7)+(O87*$O$7)+(P87*$P$7)+(Q87*$Q$7)+(R87*$R$7)+(S87*$S$7)+(T87*$T$7)+(U87*$U$7)+(V87*$V$7)+(W87*$W$7)+(X87*$X$7)+(Y87*$Y$7)+(Z87*$Z$7)+(AA87*$AA$7)</f>
        <v>21.7</v>
      </c>
      <c r="C87" s="55" t="n">
        <f aca="false">AVERAGE(D87:E87)</f>
        <v>16.15</v>
      </c>
      <c r="D87" s="55" t="n">
        <f aca="false">(M87*$M$8)+(N87*$N$8)+(O87*$O$8)+(P87*$P$8)+(Q87*$Q$8)+(R87*$R$8)+(S87*$S$8)+(T87*$T$8)+(U87*$U$8)+(V87*$V$8)+(W87*$W$8)+(X87*$X$8)+(Y87*$Y$8)+(Z87*$Z$8)+(AB87*$AB$8)</f>
        <v>16.2</v>
      </c>
      <c r="E87" s="55" t="n">
        <f aca="false">(M87*$M$9)+(N87*$N$9)+(O87*$O$9)+(P87*$P$9)+(Q87*$Q$9)+(R87*$R$9)+(S87*$S$9)+(T87*$T$9)+(U87*$U$9)+(V87*$V$9)+(W87*$W$9)+(X87*$X$9)+(Y87*$Y$9)+(Z87*$Z$9)+(AC87*$AC$9)</f>
        <v>16.1</v>
      </c>
      <c r="F87" s="55" t="s">
        <v>202</v>
      </c>
      <c r="G87" s="21" t="s">
        <v>135</v>
      </c>
      <c r="H87" s="68" t="n">
        <v>0.18</v>
      </c>
      <c r="I87" s="56" t="s">
        <v>240</v>
      </c>
      <c r="J87" s="56" t="n">
        <v>40</v>
      </c>
      <c r="K87" s="56" t="n">
        <v>45</v>
      </c>
      <c r="L87" s="57" t="s">
        <v>54</v>
      </c>
      <c r="M87" s="57"/>
      <c r="N87" s="57" t="n">
        <v>10</v>
      </c>
      <c r="O87" s="57" t="n">
        <v>10</v>
      </c>
      <c r="P87" s="58" t="n">
        <v>10</v>
      </c>
      <c r="Q87" s="58"/>
      <c r="R87" s="57"/>
      <c r="S87" s="58"/>
      <c r="T87" s="58"/>
      <c r="U87" s="58"/>
      <c r="V87" s="58"/>
      <c r="W87" s="59"/>
      <c r="X87" s="60"/>
      <c r="Y87" s="61"/>
      <c r="Z87" s="62"/>
      <c r="AA87" s="58"/>
      <c r="AB87" s="58"/>
      <c r="AC87" s="58"/>
      <c r="AD87" s="63"/>
      <c r="AE87" s="11"/>
      <c r="AF87" s="10"/>
    </row>
    <row r="88" s="5" customFormat="true" ht="11.25" hidden="false" customHeight="false" outlineLevel="0" collapsed="false">
      <c r="A88" s="53" t="s">
        <v>241</v>
      </c>
      <c r="B88" s="54" t="n">
        <f aca="false">(M88*$M$7)+(N88*$N$7)+(O88*$O$7)+(P88*$P$7)+(Q88*$Q$7)+(R88*$R$7)+(S88*$S$7)+(T88*$T$7)+(U88*$U$7)+(V88*$V$7)+(W88*$W$7)+(X88*$X$7)+(Y88*$Y$7)+(Z88*$Z$7)+(AA88*$AA$7)</f>
        <v>21.6</v>
      </c>
      <c r="C88" s="55" t="n">
        <f aca="false">AVERAGE(D88:E88)</f>
        <v>15.75</v>
      </c>
      <c r="D88" s="55" t="n">
        <f aca="false">(M88*$M$8)+(N88*$N$8)+(O88*$O$8)+(P88*$P$8)+(Q88*$Q$8)+(R88*$R$8)+(S88*$S$8)+(T88*$T$8)+(U88*$U$8)+(V88*$V$8)+(W88*$W$8)+(X88*$X$8)+(Y88*$Y$8)+(Z88*$Z$8)+(AB88*$AB$8)</f>
        <v>15.2</v>
      </c>
      <c r="E88" s="55" t="n">
        <f aca="false">(M88*$M$9)+(N88*$N$9)+(O88*$O$9)+(P88*$P$9)+(Q88*$Q$9)+(R88*$R$9)+(S88*$S$9)+(T88*$T$9)+(U88*$U$9)+(V88*$V$9)+(W88*$W$9)+(X88*$X$9)+(Y88*$Y$9)+(Z88*$Z$9)+(AC88*$AC$9)</f>
        <v>16.3</v>
      </c>
      <c r="F88" s="55" t="s">
        <v>202</v>
      </c>
      <c r="G88" s="21" t="s">
        <v>80</v>
      </c>
      <c r="H88" s="68" t="n">
        <v>0.19</v>
      </c>
      <c r="I88" s="56" t="s">
        <v>242</v>
      </c>
      <c r="J88" s="56" t="n">
        <v>40</v>
      </c>
      <c r="K88" s="56" t="n">
        <v>45</v>
      </c>
      <c r="L88" s="57" t="s">
        <v>54</v>
      </c>
      <c r="M88" s="57"/>
      <c r="N88" s="57" t="n">
        <v>10</v>
      </c>
      <c r="O88" s="57" t="n">
        <v>10</v>
      </c>
      <c r="P88" s="58"/>
      <c r="Q88" s="58"/>
      <c r="R88" s="57"/>
      <c r="S88" s="58"/>
      <c r="T88" s="58" t="n">
        <v>10</v>
      </c>
      <c r="U88" s="58"/>
      <c r="V88" s="58"/>
      <c r="W88" s="59"/>
      <c r="X88" s="60"/>
      <c r="Y88" s="61"/>
      <c r="Z88" s="62"/>
      <c r="AA88" s="58"/>
      <c r="AB88" s="58"/>
      <c r="AC88" s="58"/>
      <c r="AD88" s="63"/>
      <c r="AE88" s="11"/>
      <c r="AF88" s="10"/>
    </row>
    <row r="89" s="5" customFormat="true" ht="11.25" hidden="false" customHeight="false" outlineLevel="0" collapsed="false">
      <c r="A89" s="67" t="s">
        <v>243</v>
      </c>
      <c r="B89" s="54" t="n">
        <f aca="false">(M89*$M$7)+(N89*$N$7)+(O89*$O$7)+(P89*$P$7)+(Q89*$Q$7)+(R89*$R$7)+(S89*$S$7)+(T89*$T$7)+(U89*$U$7)+(V89*$V$7)+(W89*$W$7)+(X89*$X$7)+(Y89*$Y$7)+(Z89*$Z$7)+(AA89*$AA$7)</f>
        <v>21.4</v>
      </c>
      <c r="C89" s="55" t="n">
        <f aca="false">AVERAGE(D89:E89)</f>
        <v>13.14</v>
      </c>
      <c r="D89" s="55" t="n">
        <f aca="false">(M89*$M$8)+(N89*$N$8)+(O89*$O$8)+(P89*$P$8)+(Q89*$Q$8)+(R89*$R$8)+(S89*$S$8)+(T89*$T$8)+(U89*$U$8)+(V89*$V$8)+(W89*$W$8)+(X89*$X$8)+(Y89*$Y$8)+(Z89*$Z$8)+(AB89*$AB$8)</f>
        <v>13.14</v>
      </c>
      <c r="E89" s="55" t="n">
        <f aca="false">(M89*$M$9)+(N89*$N$9)+(O89*$O$9)+(P89*$P$9)+(Q89*$Q$9)+(R89*$R$9)+(S89*$S$9)+(T89*$T$9)+(U89*$U$9)+(V89*$V$9)+(W89*$W$9)+(X89*$X$9)+(Y89*$Y$9)+(Z89*$Z$9)+(AC89*$AC$9)</f>
        <v>13.14</v>
      </c>
      <c r="F89" s="55" t="s">
        <v>202</v>
      </c>
      <c r="G89" s="21" t="s">
        <v>37</v>
      </c>
      <c r="H89" s="68" t="s">
        <v>244</v>
      </c>
      <c r="I89" s="56" t="s">
        <v>68</v>
      </c>
      <c r="J89" s="56" t="n">
        <v>58</v>
      </c>
      <c r="K89" s="56" t="n">
        <v>63</v>
      </c>
      <c r="L89" s="57" t="s">
        <v>49</v>
      </c>
      <c r="M89" s="57"/>
      <c r="N89" s="57" t="n">
        <v>13</v>
      </c>
      <c r="O89" s="57" t="n">
        <v>14</v>
      </c>
      <c r="P89" s="58"/>
      <c r="Q89" s="58"/>
      <c r="R89" s="57"/>
      <c r="S89" s="58"/>
      <c r="T89" s="58"/>
      <c r="U89" s="58"/>
      <c r="V89" s="58"/>
      <c r="W89" s="59"/>
      <c r="X89" s="60"/>
      <c r="Y89" s="61"/>
      <c r="Z89" s="62"/>
      <c r="AA89" s="58"/>
      <c r="AB89" s="58"/>
      <c r="AC89" s="58"/>
      <c r="AD89" s="63"/>
      <c r="AE89" s="11"/>
      <c r="AF89" s="10"/>
    </row>
    <row r="90" s="5" customFormat="true" ht="11.25" hidden="false" customHeight="false" outlineLevel="0" collapsed="false">
      <c r="A90" s="53" t="s">
        <v>245</v>
      </c>
      <c r="B90" s="54" t="n">
        <f aca="false">(M90*$M$7)+(N90*$N$7)+(O90*$O$7)+(P90*$P$7)+(Q90*$Q$7)+(R90*$R$7)+(S90*$S$7)+(T90*$T$7)+(U90*$U$7)+(V90*$V$7)+(W90*$W$7)+(X90*$X$7)+(Y90*$Y$7)+(Z90*$Z$7)+(AA90*$AA$7)</f>
        <v>20.7</v>
      </c>
      <c r="C90" s="55" t="n">
        <f aca="false">AVERAGE(D90:E90)</f>
        <v>13.75</v>
      </c>
      <c r="D90" s="55" t="n">
        <f aca="false">(M90*$M$8)+(N90*$N$8)+(O90*$O$8)+(P90*$P$8)+(Q90*$Q$8)+(R90*$R$8)+(S90*$S$8)+(T90*$T$8)+(U90*$U$8)+(V90*$V$8)+(W90*$W$8)+(X90*$X$8)+(Y90*$Y$8)+(Z90*$Z$8)+(AB90*$AB$8)</f>
        <v>13.8</v>
      </c>
      <c r="E90" s="55" t="n">
        <f aca="false">(M90*$M$9)+(N90*$N$9)+(O90*$O$9)+(P90*$P$9)+(Q90*$Q$9)+(R90*$R$9)+(S90*$S$9)+(T90*$T$9)+(U90*$U$9)+(V90*$V$9)+(W90*$W$9)+(X90*$X$9)+(Y90*$Y$9)+(Z90*$Z$9)+(AC90*$AC$9)</f>
        <v>13.7</v>
      </c>
      <c r="F90" s="55" t="s">
        <v>202</v>
      </c>
      <c r="G90" s="21" t="s">
        <v>80</v>
      </c>
      <c r="H90" s="21" t="s">
        <v>246</v>
      </c>
      <c r="I90" s="56" t="s">
        <v>247</v>
      </c>
      <c r="J90" s="56" t="n">
        <v>40</v>
      </c>
      <c r="K90" s="56" t="n">
        <v>45</v>
      </c>
      <c r="L90" s="57" t="s">
        <v>54</v>
      </c>
      <c r="M90" s="57"/>
      <c r="N90" s="57" t="n">
        <v>10</v>
      </c>
      <c r="O90" s="57" t="n">
        <v>10</v>
      </c>
      <c r="P90" s="58"/>
      <c r="Q90" s="58" t="n">
        <v>10</v>
      </c>
      <c r="R90" s="57"/>
      <c r="S90" s="58"/>
      <c r="T90" s="58"/>
      <c r="U90" s="58"/>
      <c r="V90" s="58"/>
      <c r="W90" s="59"/>
      <c r="X90" s="60"/>
      <c r="Y90" s="61"/>
      <c r="Z90" s="62"/>
      <c r="AA90" s="58"/>
      <c r="AB90" s="58"/>
      <c r="AC90" s="58"/>
      <c r="AD90" s="63"/>
      <c r="AE90" s="11"/>
      <c r="AF90" s="10"/>
    </row>
    <row r="91" s="5" customFormat="true" ht="11.25" hidden="false" customHeight="false" outlineLevel="0" collapsed="false">
      <c r="A91" s="53" t="s">
        <v>248</v>
      </c>
      <c r="B91" s="54" t="n">
        <f aca="false">(M91*$M$7)+(N91*$N$7)+(O91*$O$7)+(P91*$P$7)+(Q91*$Q$7)+(R91*$R$7)+(S91*$S$7)+(T91*$T$7)+(U91*$U$7)+(V91*$V$7)+(W91*$W$7)+(X91*$X$7)+(Y91*$Y$7)+(Z91*$Z$7)+(AA91*$AA$7)</f>
        <v>20.4</v>
      </c>
      <c r="C91" s="55" t="n">
        <f aca="false">AVERAGE(D91:E91)</f>
        <v>9.19</v>
      </c>
      <c r="D91" s="55" t="n">
        <f aca="false">(M91*$M$8)+(N91*$N$8)+(O91*$O$8)+(P91*$P$8)+(Q91*$Q$8)+(R91*$R$8)+(S91*$S$8)+(T91*$T$8)+(U91*$U$8)+(V91*$V$8)+(W91*$W$8)+(X91*$X$8)+(Y91*$Y$8)+(Z91*$Z$8)+(AB91*$AB$8)</f>
        <v>9.19</v>
      </c>
      <c r="E91" s="55" t="n">
        <f aca="false">(M91*$M$9)+(N91*$N$9)+(O91*$O$9)+(P91*$P$9)+(Q91*$Q$9)+(R91*$R$9)+(S91*$S$9)+(T91*$T$9)+(U91*$U$9)+(V91*$V$9)+(W91*$W$9)+(X91*$X$9)+(Y91*$Y$9)+(Z91*$Z$9)+(AC91*$AC$9)</f>
        <v>9.19</v>
      </c>
      <c r="F91" s="21" t="s">
        <v>202</v>
      </c>
      <c r="G91" s="21" t="s">
        <v>249</v>
      </c>
      <c r="H91" s="68" t="n">
        <v>0.21</v>
      </c>
      <c r="I91" s="56" t="s">
        <v>250</v>
      </c>
      <c r="J91" s="56" t="n">
        <v>35</v>
      </c>
      <c r="K91" s="56" t="n">
        <v>40</v>
      </c>
      <c r="L91" s="57" t="s">
        <v>54</v>
      </c>
      <c r="M91" s="57"/>
      <c r="N91" s="57" t="n">
        <v>9</v>
      </c>
      <c r="O91" s="57" t="n">
        <v>19</v>
      </c>
      <c r="P91" s="58"/>
      <c r="Q91" s="58"/>
      <c r="R91" s="57"/>
      <c r="S91" s="58"/>
      <c r="T91" s="58"/>
      <c r="U91" s="58"/>
      <c r="V91" s="58"/>
      <c r="W91" s="59"/>
      <c r="X91" s="60"/>
      <c r="Y91" s="61"/>
      <c r="Z91" s="62"/>
      <c r="AA91" s="58"/>
      <c r="AB91" s="58"/>
      <c r="AC91" s="58"/>
      <c r="AD91" s="63"/>
      <c r="AE91" s="11"/>
      <c r="AF91" s="10"/>
    </row>
    <row r="92" s="5" customFormat="true" ht="11.25" hidden="false" customHeight="false" outlineLevel="0" collapsed="false">
      <c r="A92" s="53" t="s">
        <v>251</v>
      </c>
      <c r="B92" s="54" t="n">
        <f aca="false">(M92*$M$7)+(N92*$N$7)+(O92*$O$7)+(P92*$P$7)+(Q92*$Q$7)+(R92*$R$7)+(S92*$S$7)+(T92*$T$7)+(U92*$U$7)+(V92*$V$7)+(W92*$W$7)+(X92*$X$7)+(Y92*$Y$7)+(Z92*$Z$7)+(AA92*$AA$7)</f>
        <v>18.63</v>
      </c>
      <c r="C92" s="55" t="n">
        <f aca="false">AVERAGE(D92:E92)</f>
        <v>12.375</v>
      </c>
      <c r="D92" s="55" t="n">
        <f aca="false">(M92*$M$8)+(N92*$N$8)+(O92*$O$8)+(P92*$P$8)+(Q92*$Q$8)+(R92*$R$8)+(S92*$S$8)+(T92*$T$8)+(U92*$U$8)+(V92*$V$8)+(W92*$W$8)+(X92*$X$8)+(Y92*$Y$8)+(Z92*$Z$8)+(AB92*$AB$8)</f>
        <v>12.42</v>
      </c>
      <c r="E92" s="55" t="n">
        <f aca="false">(M92*$M$9)+(N92*$N$9)+(O92*$O$9)+(P92*$P$9)+(Q92*$Q$9)+(R92*$R$9)+(S92*$S$9)+(T92*$T$9)+(U92*$U$9)+(V92*$V$9)+(W92*$W$9)+(X92*$X$9)+(Y92*$Y$9)+(Z92*$Z$9)+(AC92*$AC$9)</f>
        <v>12.33</v>
      </c>
      <c r="F92" s="21" t="s">
        <v>202</v>
      </c>
      <c r="G92" s="21" t="s">
        <v>140</v>
      </c>
      <c r="H92" s="21" t="s">
        <v>72</v>
      </c>
      <c r="I92" s="56" t="s">
        <v>252</v>
      </c>
      <c r="J92" s="56" t="n">
        <v>35</v>
      </c>
      <c r="K92" s="56" t="n">
        <v>45</v>
      </c>
      <c r="L92" s="57" t="s">
        <v>54</v>
      </c>
      <c r="M92" s="57"/>
      <c r="N92" s="57" t="n">
        <v>9</v>
      </c>
      <c r="O92" s="57" t="n">
        <v>9</v>
      </c>
      <c r="P92" s="58"/>
      <c r="Q92" s="58" t="n">
        <v>9</v>
      </c>
      <c r="R92" s="57"/>
      <c r="S92" s="58"/>
      <c r="T92" s="58"/>
      <c r="U92" s="58"/>
      <c r="V92" s="58"/>
      <c r="W92" s="59"/>
      <c r="X92" s="60"/>
      <c r="Y92" s="61"/>
      <c r="Z92" s="62"/>
      <c r="AA92" s="58"/>
      <c r="AB92" s="58"/>
      <c r="AC92" s="58"/>
      <c r="AD92" s="63"/>
      <c r="AE92" s="11"/>
      <c r="AF92" s="10"/>
    </row>
    <row r="93" s="5" customFormat="true" ht="11.25" hidden="false" customHeight="false" outlineLevel="0" collapsed="false">
      <c r="A93" s="53" t="s">
        <v>253</v>
      </c>
      <c r="B93" s="54" t="n">
        <f aca="false">(M93*$M$7)+(N93*$N$7)+(O93*$O$7)+(P93*$P$7)+(Q93*$Q$7)+(R93*$R$7)+(S93*$S$7)+(T93*$T$7)+(U93*$U$7)+(V93*$V$7)+(W93*$W$7)+(X93*$X$7)+(Y93*$Y$7)+(Z93*$Z$7)+(AA93*$AA$7)</f>
        <v>17.48</v>
      </c>
      <c r="C93" s="55" t="n">
        <f aca="false">AVERAGE(D93:E93)</f>
        <v>13.52</v>
      </c>
      <c r="D93" s="55" t="n">
        <f aca="false">(M93*$M$8)+(N93*$N$8)+(O93*$O$8)+(P93*$P$8)+(Q93*$Q$8)+(R93*$R$8)+(S93*$S$8)+(T93*$T$8)+(U93*$U$8)+(V93*$V$8)+(W93*$W$8)+(X93*$X$8)+(Y93*$Y$8)+(Z93*$Z$8)+(AB93*$AB$8)</f>
        <v>13.54</v>
      </c>
      <c r="E93" s="55" t="n">
        <f aca="false">(M93*$M$9)+(N93*$N$9)+(O93*$O$9)+(P93*$P$9)+(Q93*$Q$9)+(R93*$R$9)+(S93*$S$9)+(T93*$T$9)+(U93*$U$9)+(V93*$V$9)+(W93*$W$9)+(X93*$X$9)+(Y93*$Y$9)+(Z93*$Z$9)+(AC93*$AC$9)</f>
        <v>13.5</v>
      </c>
      <c r="F93" s="21" t="s">
        <v>202</v>
      </c>
      <c r="G93" s="21" t="s">
        <v>254</v>
      </c>
      <c r="H93" s="68" t="n">
        <v>0.21</v>
      </c>
      <c r="I93" s="56" t="s">
        <v>255</v>
      </c>
      <c r="J93" s="56" t="n">
        <v>32</v>
      </c>
      <c r="K93" s="56" t="n">
        <v>37</v>
      </c>
      <c r="L93" s="57" t="s">
        <v>54</v>
      </c>
      <c r="M93" s="57"/>
      <c r="N93" s="57" t="n">
        <v>12</v>
      </c>
      <c r="O93" s="57" t="n">
        <v>6</v>
      </c>
      <c r="P93" s="58"/>
      <c r="Q93" s="58" t="n">
        <v>4</v>
      </c>
      <c r="R93" s="57"/>
      <c r="S93" s="58"/>
      <c r="T93" s="58"/>
      <c r="U93" s="58"/>
      <c r="V93" s="58"/>
      <c r="W93" s="59"/>
      <c r="X93" s="60"/>
      <c r="Y93" s="61"/>
      <c r="Z93" s="62"/>
      <c r="AA93" s="58"/>
      <c r="AB93" s="58"/>
      <c r="AC93" s="58"/>
      <c r="AD93" s="63"/>
      <c r="AE93" s="11"/>
      <c r="AF93" s="10"/>
    </row>
    <row r="94" s="5" customFormat="true" ht="11.25" hidden="false" customHeight="false" outlineLevel="0" collapsed="false">
      <c r="A94" s="53" t="s">
        <v>256</v>
      </c>
      <c r="B94" s="54" t="n">
        <f aca="false">(M94*$M$7)+(N94*$N$7)+(O94*$O$7)+(P94*$P$7)+(Q94*$Q$7)+(R94*$R$7)+(S94*$S$7)+(T94*$T$7)+(U94*$U$7)+(V94*$V$7)+(W94*$W$7)+(X94*$X$7)+(Y94*$Y$7)+(Z94*$Z$7)+(AA94*$AA$7)</f>
        <v>13.792</v>
      </c>
      <c r="C94" s="55" t="n">
        <f aca="false">AVERAGE(D94:E94)</f>
        <v>5.242</v>
      </c>
      <c r="D94" s="55" t="n">
        <f aca="false">(M94*$M$8)+(N94*$N$8)+(O94*$O$8)+(P94*$P$8)+(Q94*$Q$8)+(R94*$R$8)+(S94*$S$8)+(T94*$T$8)+(U94*$U$8)+(V94*$V$8)+(W94*$W$8)+(X94*$X$8)+(Y94*$Y$8)+(Z94*$Z$8)+(AB94*$AB$8)</f>
        <v>5.312</v>
      </c>
      <c r="E94" s="55" t="n">
        <f aca="false">(M94*$M$9)+(N94*$N$9)+(O94*$O$9)+(P94*$P$9)+(Q94*$Q$9)+(R94*$R$9)+(S94*$S$9)+(T94*$T$9)+(U94*$U$9)+(V94*$V$9)+(W94*$W$9)+(X94*$X$9)+(Y94*$Y$9)+(Z94*$Z$9)+(AC94*$AC$9)</f>
        <v>5.172</v>
      </c>
      <c r="F94" s="55" t="s">
        <v>202</v>
      </c>
      <c r="G94" s="21" t="s">
        <v>91</v>
      </c>
      <c r="H94" s="21" t="n">
        <v>295</v>
      </c>
      <c r="I94" s="56" t="s">
        <v>257</v>
      </c>
      <c r="J94" s="56" t="n">
        <v>54</v>
      </c>
      <c r="K94" s="56" t="n">
        <v>59</v>
      </c>
      <c r="L94" s="57" t="s">
        <v>49</v>
      </c>
      <c r="M94" s="57"/>
      <c r="N94" s="57"/>
      <c r="O94" s="57" t="n">
        <v>12</v>
      </c>
      <c r="P94" s="58"/>
      <c r="Q94" s="58" t="n">
        <v>14</v>
      </c>
      <c r="R94" s="57"/>
      <c r="S94" s="58"/>
      <c r="T94" s="58"/>
      <c r="U94" s="58"/>
      <c r="V94" s="58"/>
      <c r="W94" s="59"/>
      <c r="X94" s="60"/>
      <c r="Y94" s="61"/>
      <c r="Z94" s="62"/>
      <c r="AA94" s="58" t="n">
        <f aca="false">12*0.001</f>
        <v>0.012</v>
      </c>
      <c r="AB94" s="58" t="n">
        <f aca="false">12*0.001</f>
        <v>0.012</v>
      </c>
      <c r="AC94" s="58" t="n">
        <f aca="false">12*0.001</f>
        <v>0.012</v>
      </c>
      <c r="AD94" s="63" t="s">
        <v>258</v>
      </c>
      <c r="AE94" s="11"/>
      <c r="AF94" s="10"/>
    </row>
    <row r="95" s="5" customFormat="true" ht="11.25" hidden="false" customHeight="false" outlineLevel="0" collapsed="false">
      <c r="A95" s="65"/>
      <c r="B95" s="54"/>
      <c r="C95" s="55"/>
      <c r="D95" s="55"/>
      <c r="E95" s="55"/>
      <c r="F95" s="21"/>
      <c r="G95" s="21"/>
      <c r="H95" s="68"/>
      <c r="I95" s="56"/>
      <c r="J95" s="56"/>
      <c r="K95" s="56"/>
      <c r="L95" s="57"/>
      <c r="M95" s="57"/>
      <c r="N95" s="57"/>
      <c r="O95" s="57"/>
      <c r="P95" s="58"/>
      <c r="Q95" s="58"/>
      <c r="R95" s="57"/>
      <c r="S95" s="58"/>
      <c r="T95" s="58"/>
      <c r="U95" s="58"/>
      <c r="V95" s="58"/>
      <c r="W95" s="59"/>
      <c r="X95" s="60"/>
      <c r="Y95" s="61"/>
      <c r="Z95" s="62"/>
      <c r="AA95" s="58"/>
      <c r="AB95" s="58"/>
      <c r="AC95" s="58"/>
      <c r="AD95" s="63"/>
      <c r="AE95" s="11"/>
      <c r="AF95" s="10"/>
    </row>
    <row r="96" s="5" customFormat="true" ht="11.25" hidden="false" customHeight="false" outlineLevel="0" collapsed="false">
      <c r="A96" s="41" t="s">
        <v>259</v>
      </c>
      <c r="B96" s="42" t="s">
        <v>15</v>
      </c>
      <c r="C96" s="43" t="s">
        <v>16</v>
      </c>
      <c r="D96" s="43" t="s">
        <v>17</v>
      </c>
      <c r="E96" s="43" t="s">
        <v>18</v>
      </c>
      <c r="F96" s="43" t="s">
        <v>19</v>
      </c>
      <c r="G96" s="44" t="s">
        <v>20</v>
      </c>
      <c r="H96" s="44" t="s">
        <v>21</v>
      </c>
      <c r="I96" s="43" t="s">
        <v>22</v>
      </c>
      <c r="J96" s="44" t="s">
        <v>23</v>
      </c>
      <c r="K96" s="43" t="s">
        <v>24</v>
      </c>
      <c r="L96" s="45" t="s">
        <v>25</v>
      </c>
      <c r="M96" s="45" t="s">
        <v>26</v>
      </c>
      <c r="N96" s="45" t="s">
        <v>27</v>
      </c>
      <c r="O96" s="45" t="s">
        <v>28</v>
      </c>
      <c r="P96" s="46" t="s">
        <v>29</v>
      </c>
      <c r="Q96" s="46" t="s">
        <v>30</v>
      </c>
      <c r="R96" s="45" t="s">
        <v>31</v>
      </c>
      <c r="S96" s="45" t="s">
        <v>32</v>
      </c>
      <c r="T96" s="45" t="s">
        <v>33</v>
      </c>
      <c r="U96" s="45" t="s">
        <v>34</v>
      </c>
      <c r="V96" s="46" t="s">
        <v>35</v>
      </c>
      <c r="W96" s="47" t="s">
        <v>36</v>
      </c>
      <c r="X96" s="48" t="s">
        <v>37</v>
      </c>
      <c r="Y96" s="49" t="s">
        <v>38</v>
      </c>
      <c r="Z96" s="50" t="s">
        <v>39</v>
      </c>
      <c r="AA96" s="46" t="s">
        <v>40</v>
      </c>
      <c r="AB96" s="46" t="s">
        <v>41</v>
      </c>
      <c r="AC96" s="46" t="s">
        <v>42</v>
      </c>
      <c r="AD96" s="51" t="s">
        <v>43</v>
      </c>
      <c r="AE96" s="74" t="s">
        <v>260</v>
      </c>
      <c r="AF96" s="75" t="s">
        <v>15</v>
      </c>
    </row>
    <row r="97" s="5" customFormat="true" ht="11.25" hidden="false" customHeight="false" outlineLevel="0" collapsed="false">
      <c r="A97" s="53" t="s">
        <v>261</v>
      </c>
      <c r="B97" s="54" t="n">
        <f aca="false">(M97*$M$7)+(N97*$N$7)+(O97*$O$7)+(P97*$P$7)+(Q97*$Q$7)+(R97*$R$7)+(S97*$S$7)+(T97*$T$7)+(U97*$U$7)+(V97*$V$7)+(W97*$W$7)+(X97*$X$7)+(Y97*$Y$7)+(Z97*$Z$7)+(AA97*$AA$7)</f>
        <v>68.1</v>
      </c>
      <c r="C97" s="55" t="n">
        <f aca="false">AVERAGE(D97:E97)</f>
        <v>44.5</v>
      </c>
      <c r="D97" s="55" t="n">
        <f aca="false">(M97*$M$8)+(N97*$N$8)+(O97*$O$8)+(P97*$P$8)+(Q97*$Q$8)+(R97*$R$8)+(S97*$S$8)+(T97*$T$8)+(U97*$U$8)+(V97*$V$8)+(W97*$W$8)+(X97*$X$8)+(Y97*$Y$8)+(Z97*$Z$8)+(AB97*$AB$8)</f>
        <v>44.5</v>
      </c>
      <c r="E97" s="55" t="n">
        <f aca="false">(M97*$M$9)+(N97*$N$9)+(O97*$O$9)+(P97*$P$9)+(Q97*$Q$9)+(R97*$R$9)+(S97*$S$9)+(T97*$T$9)+(U97*$U$9)+(V97*$V$9)+(W97*$W$9)+(X97*$X$9)+(Y97*$Y$9)+(Z97*$Z$9)+(AC97*$AC$9)</f>
        <v>44.5</v>
      </c>
      <c r="F97" s="21" t="s">
        <v>262</v>
      </c>
      <c r="G97" s="21" t="s">
        <v>76</v>
      </c>
      <c r="H97" s="21" t="s">
        <v>72</v>
      </c>
      <c r="I97" s="56" t="s">
        <v>77</v>
      </c>
      <c r="J97" s="56" t="n">
        <v>58</v>
      </c>
      <c r="K97" s="56" t="n">
        <v>88</v>
      </c>
      <c r="L97" s="57" t="s">
        <v>54</v>
      </c>
      <c r="M97" s="57"/>
      <c r="N97" s="57" t="n">
        <v>38</v>
      </c>
      <c r="O97" s="57" t="n">
        <v>40</v>
      </c>
      <c r="P97" s="58"/>
      <c r="Q97" s="58"/>
      <c r="R97" s="57"/>
      <c r="S97" s="58"/>
      <c r="T97" s="58"/>
      <c r="U97" s="58"/>
      <c r="V97" s="58"/>
      <c r="W97" s="59"/>
      <c r="X97" s="60"/>
      <c r="Y97" s="61"/>
      <c r="Z97" s="62"/>
      <c r="AA97" s="58" t="n">
        <f aca="false">$AF$107</f>
        <v>6.1</v>
      </c>
      <c r="AB97" s="58" t="n">
        <f aca="false">$AF$107</f>
        <v>6.1</v>
      </c>
      <c r="AC97" s="58" t="n">
        <f aca="false">$AF$107</f>
        <v>6.1</v>
      </c>
      <c r="AD97" s="76" t="s">
        <v>263</v>
      </c>
      <c r="AE97" s="77" t="s">
        <v>264</v>
      </c>
      <c r="AF97" s="10" t="n">
        <f aca="false">(20*$V$7)</f>
        <v>24.4</v>
      </c>
    </row>
    <row r="98" s="5" customFormat="true" ht="11.25" hidden="false" customHeight="false" outlineLevel="0" collapsed="false">
      <c r="A98" s="53" t="s">
        <v>265</v>
      </c>
      <c r="B98" s="54" t="n">
        <f aca="false">(M98*$M$7)+(N98*$N$7)+(O98*$O$7)+(P98*$P$7)+(Q98*$Q$7)+(R98*$R$7)+(S98*$S$7)+(T98*$T$7)+(U98*$U$7)+(V98*$V$7)+(W98*$W$7)+(X98*$X$7)+(Y98*$Y$7)+(Z98*$Z$7)+(AA98*$AA$7)</f>
        <v>64.5</v>
      </c>
      <c r="C98" s="55" t="n">
        <f aca="false">AVERAGE(D98:E98)</f>
        <v>32.64</v>
      </c>
      <c r="D98" s="55" t="n">
        <f aca="false">(M98*$M$8)+(N98*$N$8)+(O98*$O$8)+(P98*$P$8)+(Q98*$Q$8)+(R98*$R$8)+(S98*$S$8)+(T98*$T$8)+(U98*$U$8)+(V98*$V$8)+(W98*$W$8)+(X98*$X$8)+(Y98*$Y$8)+(Z98*$Z$8)+(AB98*$AB$8)</f>
        <v>32.64</v>
      </c>
      <c r="E98" s="55" t="n">
        <f aca="false">(M98*$M$9)+(N98*$N$9)+(O98*$O$9)+(P98*$P$9)+(Q98*$Q$9)+(R98*$R$9)+(S98*$S$9)+(T98*$T$9)+(U98*$U$9)+(V98*$V$9)+(W98*$W$9)+(X98*$X$9)+(Y98*$Y$9)+(Z98*$Z$9)+(AC98*$AC$9)</f>
        <v>32.64</v>
      </c>
      <c r="F98" s="21" t="s">
        <v>262</v>
      </c>
      <c r="G98" s="21" t="s">
        <v>76</v>
      </c>
      <c r="H98" s="21" t="s">
        <v>72</v>
      </c>
      <c r="I98" s="56" t="s">
        <v>77</v>
      </c>
      <c r="J98" s="56" t="n">
        <v>58</v>
      </c>
      <c r="K98" s="56" t="n">
        <v>85</v>
      </c>
      <c r="L98" s="57" t="s">
        <v>54</v>
      </c>
      <c r="M98" s="57"/>
      <c r="N98" s="57" t="n">
        <v>26</v>
      </c>
      <c r="O98" s="57" t="n">
        <v>54</v>
      </c>
      <c r="P98" s="58"/>
      <c r="Q98" s="58"/>
      <c r="R98" s="57"/>
      <c r="S98" s="58"/>
      <c r="T98" s="58"/>
      <c r="U98" s="58"/>
      <c r="V98" s="58"/>
      <c r="W98" s="59"/>
      <c r="X98" s="60"/>
      <c r="Y98" s="61"/>
      <c r="Z98" s="62"/>
      <c r="AA98" s="58" t="n">
        <f aca="false">$AF$107</f>
        <v>6.1</v>
      </c>
      <c r="AB98" s="58" t="n">
        <f aca="false">$AF$107</f>
        <v>6.1</v>
      </c>
      <c r="AC98" s="58" t="n">
        <f aca="false">$AF$107</f>
        <v>6.1</v>
      </c>
      <c r="AD98" s="76" t="s">
        <v>263</v>
      </c>
      <c r="AE98" s="77" t="s">
        <v>266</v>
      </c>
      <c r="AF98" s="10" t="n">
        <f aca="false">(10*$M$7)+(10*$N$7)+(10*$O$7)</f>
        <v>19.5</v>
      </c>
    </row>
    <row r="99" s="5" customFormat="true" ht="11.25" hidden="false" customHeight="false" outlineLevel="0" collapsed="false">
      <c r="A99" s="65" t="s">
        <v>267</v>
      </c>
      <c r="B99" s="54" t="n">
        <f aca="false">(M99*$M$7)+(N99*$N$7)+(O99*$O$7)+(P99*$P$7)+(Q99*$Q$7)+(R99*$R$7)+(S99*$S$7)+(T99*$T$7)+(U99*$U$7)+(V99*$V$7)+(W99*$W$7)+(X99*$X$7)+(Y99*$Y$7)+(Z99*$Z$7)+(AA99*$AA$7)</f>
        <v>57.5</v>
      </c>
      <c r="C99" s="55" t="n">
        <f aca="false">AVERAGE(D99:E99)</f>
        <v>49.35</v>
      </c>
      <c r="D99" s="55" t="n">
        <f aca="false">(M99*$M$8)+(N99*$N$8)+(O99*$O$8)+(P99*$P$8)+(Q99*$Q$8)+(R99*$R$8)+(S99*$S$8)+(T99*$T$8)+(U99*$U$8)+(V99*$V$8)+(W99*$W$8)+(X99*$X$8)+(Y99*$Y$8)+(Z99*$Z$8)+(AB99*$AB$8)</f>
        <v>49.45</v>
      </c>
      <c r="E99" s="55" t="n">
        <f aca="false">(M99*$M$9)+(N99*$N$9)+(O99*$O$9)+(P99*$P$9)+(Q99*$Q$9)+(R99*$R$9)+(S99*$S$9)+(T99*$T$9)+(U99*$U$9)+(V99*$V$9)+(W99*$W$9)+(X99*$X$9)+(Y99*$Y$9)+(Z99*$Z$9)+(AC99*$AC$9)</f>
        <v>49.25</v>
      </c>
      <c r="F99" s="21" t="s">
        <v>262</v>
      </c>
      <c r="G99" s="21" t="s">
        <v>71</v>
      </c>
      <c r="H99" s="21" t="s">
        <v>72</v>
      </c>
      <c r="I99" s="55" t="s">
        <v>73</v>
      </c>
      <c r="J99" s="56" t="n">
        <v>58</v>
      </c>
      <c r="K99" s="56" t="n">
        <v>60</v>
      </c>
      <c r="L99" s="57" t="s">
        <v>54</v>
      </c>
      <c r="M99" s="57"/>
      <c r="N99" s="57" t="n">
        <v>31</v>
      </c>
      <c r="O99" s="57" t="n">
        <v>15</v>
      </c>
      <c r="P99" s="58" t="n">
        <v>20</v>
      </c>
      <c r="Q99" s="58"/>
      <c r="R99" s="57"/>
      <c r="S99" s="58"/>
      <c r="T99" s="58"/>
      <c r="U99" s="58"/>
      <c r="V99" s="58"/>
      <c r="W99" s="59"/>
      <c r="X99" s="60"/>
      <c r="Y99" s="61"/>
      <c r="Z99" s="62"/>
      <c r="AA99" s="58" t="n">
        <f aca="false">$AF$107</f>
        <v>6.1</v>
      </c>
      <c r="AB99" s="58" t="n">
        <f aca="false">$AF$107</f>
        <v>6.1</v>
      </c>
      <c r="AC99" s="58" t="n">
        <f aca="false">$AF$107</f>
        <v>6.1</v>
      </c>
      <c r="AD99" s="76" t="s">
        <v>263</v>
      </c>
      <c r="AE99" s="78" t="s">
        <v>268</v>
      </c>
      <c r="AF99" s="10" t="n">
        <f aca="false">(15*$V$7)</f>
        <v>18.3</v>
      </c>
    </row>
    <row r="100" s="5" customFormat="true" ht="11.25" hidden="false" customHeight="false" outlineLevel="0" collapsed="false">
      <c r="A100" s="65" t="s">
        <v>269</v>
      </c>
      <c r="B100" s="54" t="n">
        <f aca="false">(M100*$M$7)+(N100*$N$7)+(O100*$O$7)+(P100*$P$7)+(Q100*$Q$7)+(R100*$R$7)+(S100*$S$7)+(T100*$T$7)+(U100*$U$7)+(V100*$V$7)+(W100*$W$7)+(X100*$X$7)+(Y100*$Y$7)+(Z100*$Z$7)+(AA100*$AA$7)</f>
        <v>52.66</v>
      </c>
      <c r="C100" s="55" t="n">
        <f aca="false">AVERAGE(D100:E100)</f>
        <v>38.51</v>
      </c>
      <c r="D100" s="55" t="n">
        <f aca="false">(M100*$M$8)+(N100*$N$8)+(O100*$O$8)+(P100*$P$8)+(Q100*$Q$8)+(R100*$R$8)+(S100*$S$8)+(T100*$T$8)+(U100*$U$8)+(V100*$V$8)+(W100*$W$8)+(X100*$X$8)+(Y100*$Y$8)+(Z100*$Z$8)+(AB100*$AB$8)</f>
        <v>38.65</v>
      </c>
      <c r="E100" s="55" t="n">
        <f aca="false">(M100*$M$9)+(N100*$N$9)+(O100*$O$9)+(P100*$P$9)+(Q100*$Q$9)+(R100*$R$9)+(S100*$S$9)+(T100*$T$9)+(U100*$U$9)+(V100*$V$9)+(W100*$W$9)+(X100*$X$9)+(Y100*$Y$9)+(Z100*$Z$9)+(AC100*$AC$9)</f>
        <v>38.37</v>
      </c>
      <c r="F100" s="21" t="s">
        <v>262</v>
      </c>
      <c r="G100" s="21" t="s">
        <v>145</v>
      </c>
      <c r="H100" s="21" t="s">
        <v>72</v>
      </c>
      <c r="I100" s="56" t="s">
        <v>73</v>
      </c>
      <c r="J100" s="21" t="n">
        <v>58</v>
      </c>
      <c r="K100" s="56" t="n">
        <v>65</v>
      </c>
      <c r="L100" s="57" t="s">
        <v>54</v>
      </c>
      <c r="M100" s="57"/>
      <c r="N100" s="57" t="n">
        <v>22</v>
      </c>
      <c r="O100" s="57" t="n">
        <v>19</v>
      </c>
      <c r="P100" s="58"/>
      <c r="Q100" s="58" t="n">
        <v>28</v>
      </c>
      <c r="R100" s="57"/>
      <c r="S100" s="58"/>
      <c r="T100" s="58"/>
      <c r="U100" s="58"/>
      <c r="V100" s="58"/>
      <c r="W100" s="59"/>
      <c r="X100" s="60"/>
      <c r="Y100" s="61"/>
      <c r="Z100" s="62"/>
      <c r="AA100" s="58" t="n">
        <f aca="false">$AF$107</f>
        <v>6.1</v>
      </c>
      <c r="AB100" s="58" t="n">
        <f aca="false">$AF$107</f>
        <v>6.1</v>
      </c>
      <c r="AC100" s="58" t="n">
        <f aca="false">$AF$107</f>
        <v>6.1</v>
      </c>
      <c r="AD100" s="76" t="s">
        <v>263</v>
      </c>
      <c r="AE100" s="77" t="s">
        <v>270</v>
      </c>
      <c r="AF100" s="10" t="n">
        <f aca="false">(275*$O$7*0.1)</f>
        <v>16.5</v>
      </c>
    </row>
    <row r="101" s="5" customFormat="true" ht="11.25" hidden="false" customHeight="false" outlineLevel="0" collapsed="false">
      <c r="A101" s="67" t="s">
        <v>271</v>
      </c>
      <c r="B101" s="54" t="n">
        <f aca="false">(M101*$M$7)+(N101*$N$7)+(O101*$O$7)+(P101*$P$7)+(Q101*$Q$7)+(R101*$R$7)+(S101*$S$7)+(T101*$T$7)+(U101*$U$7)+(V101*$V$7)+(W101*$W$7)+(X101*$X$7)+(Y101*$Y$7)+(Z101*$Z$7)+(AA101*$AA$7)</f>
        <v>51.512</v>
      </c>
      <c r="C101" s="55" t="n">
        <f aca="false">AVERAGE(D101:E101)</f>
        <v>25.552</v>
      </c>
      <c r="D101" s="55" t="n">
        <f aca="false">(M101*$M$8)+(N101*$N$8)+(O101*$O$8)+(P101*$P$8)+(Q101*$Q$8)+(R101*$R$8)+(S101*$S$8)+(T101*$T$8)+(U101*$U$8)+(V101*$V$8)+(W101*$W$8)+(X101*$X$8)+(Y101*$Y$8)+(Z101*$Z$8)+(AB101*$AB$8)</f>
        <v>25.552</v>
      </c>
      <c r="E101" s="55" t="n">
        <f aca="false">(M101*$M$9)+(N101*$N$9)+(O101*$O$9)+(P101*$P$9)+(Q101*$Q$9)+(R101*$R$9)+(S101*$S$9)+(T101*$T$9)+(U101*$U$9)+(V101*$V$9)+(W101*$W$9)+(X101*$X$9)+(Y101*$Y$9)+(Z101*$Z$9)+(AC101*$AC$9)</f>
        <v>25.552</v>
      </c>
      <c r="F101" s="21" t="s">
        <v>262</v>
      </c>
      <c r="G101" s="21" t="s">
        <v>76</v>
      </c>
      <c r="H101" s="21" t="s">
        <v>72</v>
      </c>
      <c r="I101" s="56" t="s">
        <v>77</v>
      </c>
      <c r="J101" s="56" t="n">
        <v>58</v>
      </c>
      <c r="K101" s="56" t="n">
        <v>81</v>
      </c>
      <c r="L101" s="57" t="s">
        <v>54</v>
      </c>
      <c r="M101" s="57"/>
      <c r="N101" s="57" t="n">
        <v>19</v>
      </c>
      <c r="O101" s="57" t="n">
        <v>44</v>
      </c>
      <c r="P101" s="58"/>
      <c r="Q101" s="58"/>
      <c r="R101" s="57"/>
      <c r="S101" s="58"/>
      <c r="T101" s="58"/>
      <c r="U101" s="58"/>
      <c r="V101" s="58"/>
      <c r="W101" s="59"/>
      <c r="X101" s="60"/>
      <c r="Y101" s="61"/>
      <c r="Z101" s="62"/>
      <c r="AA101" s="58" t="n">
        <f aca="false">12*0.001+$AF$107</f>
        <v>6.112</v>
      </c>
      <c r="AB101" s="58" t="n">
        <f aca="false">12*0.001+$AF$107</f>
        <v>6.112</v>
      </c>
      <c r="AC101" s="58" t="n">
        <f aca="false">12*0.001+$AF$107</f>
        <v>6.112</v>
      </c>
      <c r="AD101" s="76" t="s">
        <v>263</v>
      </c>
      <c r="AE101" s="77" t="s">
        <v>272</v>
      </c>
      <c r="AF101" s="10" t="n">
        <f aca="false">(8*$M$7)+(8*$N$7)+(8*$O$7)</f>
        <v>15.6</v>
      </c>
    </row>
    <row r="102" s="5" customFormat="true" ht="11.25" hidden="false" customHeight="false" outlineLevel="0" collapsed="false">
      <c r="A102" s="66" t="s">
        <v>273</v>
      </c>
      <c r="B102" s="54" t="n">
        <f aca="false">(M102*$M$7)+(N102*$N$7)+(O102*$O$7)+(P102*$P$7)+(Q102*$Q$7)+(R102*$R$7)+(S102*$S$7)+(T102*$T$7)+(U102*$U$7)+(V102*$V$7)+(W102*$W$7)+(X102*$X$7)+(Y102*$Y$7)+(Z102*$Z$7)+(AA102*$AA$7)</f>
        <v>49.38</v>
      </c>
      <c r="C102" s="55" t="n">
        <f aca="false">AVERAGE(D102:E102)</f>
        <v>28.39</v>
      </c>
      <c r="D102" s="55" t="n">
        <f aca="false">(M102*$M$8)+(N102*$N$8)+(O102*$O$8)+(P102*$P$8)+(Q102*$Q$8)+(R102*$R$8)+(S102*$S$8)+(T102*$T$8)+(U102*$U$8)+(V102*$V$8)+(W102*$W$8)+(X102*$X$8)+(Y102*$Y$8)+(Z102*$Z$8)+(AB102*$AB$8)</f>
        <v>28.51</v>
      </c>
      <c r="E102" s="55" t="n">
        <f aca="false">(M102*$M$9)+(N102*$N$9)+(O102*$O$9)+(P102*$P$9)+(Q102*$Q$9)+(R102*$R$9)+(S102*$S$9)+(T102*$T$9)+(U102*$U$9)+(V102*$V$9)+(W102*$W$9)+(X102*$X$9)+(Y102*$Y$9)+(Z102*$Z$9)+(AC102*$AC$9)</f>
        <v>28.27</v>
      </c>
      <c r="F102" s="21" t="s">
        <v>262</v>
      </c>
      <c r="G102" s="21" t="s">
        <v>274</v>
      </c>
      <c r="H102" s="68" t="s">
        <v>204</v>
      </c>
      <c r="I102" s="56" t="s">
        <v>208</v>
      </c>
      <c r="J102" s="56" t="n">
        <v>59</v>
      </c>
      <c r="K102" s="56" t="n">
        <v>1</v>
      </c>
      <c r="L102" s="57" t="s">
        <v>63</v>
      </c>
      <c r="M102" s="57"/>
      <c r="N102" s="57" t="n">
        <v>24</v>
      </c>
      <c r="O102" s="57" t="n">
        <v>37</v>
      </c>
      <c r="P102" s="58" t="n">
        <v>24</v>
      </c>
      <c r="Q102" s="58"/>
      <c r="R102" s="57"/>
      <c r="S102" s="58"/>
      <c r="T102" s="58"/>
      <c r="U102" s="58"/>
      <c r="V102" s="58"/>
      <c r="W102" s="59"/>
      <c r="X102" s="60"/>
      <c r="Y102" s="61"/>
      <c r="Z102" s="62"/>
      <c r="AA102" s="58" t="n">
        <f aca="false">$AF$109</f>
        <v>-10.5</v>
      </c>
      <c r="AB102" s="58" t="n">
        <f aca="false">$AF$109</f>
        <v>-10.5</v>
      </c>
      <c r="AC102" s="58" t="n">
        <f aca="false">$AF$109</f>
        <v>-10.5</v>
      </c>
      <c r="AD102" s="63" t="s">
        <v>275</v>
      </c>
      <c r="AE102" s="78" t="s">
        <v>276</v>
      </c>
      <c r="AF102" s="10" t="n">
        <f aca="false">(6*$M$7)+(6*$N$7)+(6*$O$7)</f>
        <v>11.7</v>
      </c>
    </row>
    <row r="103" s="5" customFormat="true" ht="11.25" hidden="false" customHeight="false" outlineLevel="0" collapsed="false">
      <c r="A103" s="67" t="s">
        <v>277</v>
      </c>
      <c r="B103" s="54" t="n">
        <f aca="false">(M103*$M$7)+(N103*$N$7)+(O103*$O$7)+(P103*$P$7)+(Q103*$Q$7)+(R103*$R$7)+(S103*$S$7)+(T103*$T$7)+(U103*$U$7)+(V103*$V$7)+(W103*$W$7)+(X103*$X$7)+(Y103*$Y$7)+(Z103*$Z$7)+(AA103*$AA$7)</f>
        <v>49.47</v>
      </c>
      <c r="C103" s="55" t="n">
        <f aca="false">AVERAGE(D103:E103)</f>
        <v>28.975</v>
      </c>
      <c r="D103" s="55" t="n">
        <f aca="false">(M103*$M$8)+(N103*$N$8)+(O103*$O$8)+(P103*$P$8)+(Q103*$Q$8)+(R103*$R$8)+(S103*$S$8)+(T103*$T$8)+(U103*$U$8)+(V103*$V$8)+(W103*$W$8)+(X103*$X$8)+(Y103*$Y$8)+(Z103*$Z$8)+(AB103*$AB$8)</f>
        <v>29.08</v>
      </c>
      <c r="E103" s="55" t="n">
        <f aca="false">(M103*$M$9)+(N103*$N$9)+(O103*$O$9)+(P103*$P$9)+(Q103*$Q$9)+(R103*$R$9)+(S103*$S$9)+(T103*$T$9)+(U103*$U$9)+(V103*$V$9)+(W103*$W$9)+(X103*$X$9)+(Y103*$Y$9)+(Z103*$Z$9)+(AC103*$AC$9)</f>
        <v>28.87</v>
      </c>
      <c r="F103" s="21" t="s">
        <v>262</v>
      </c>
      <c r="G103" s="21" t="s">
        <v>37</v>
      </c>
      <c r="H103" s="68" t="s">
        <v>67</v>
      </c>
      <c r="I103" s="56" t="s">
        <v>68</v>
      </c>
      <c r="J103" s="56" t="n">
        <v>59</v>
      </c>
      <c r="K103" s="56" t="n">
        <v>87</v>
      </c>
      <c r="L103" s="57" t="s">
        <v>49</v>
      </c>
      <c r="M103" s="57"/>
      <c r="N103" s="57" t="n">
        <v>21</v>
      </c>
      <c r="O103" s="57" t="n">
        <v>31</v>
      </c>
      <c r="P103" s="58"/>
      <c r="Q103" s="58" t="n">
        <v>21</v>
      </c>
      <c r="R103" s="57"/>
      <c r="S103" s="58"/>
      <c r="T103" s="58"/>
      <c r="U103" s="58"/>
      <c r="V103" s="58"/>
      <c r="W103" s="59"/>
      <c r="X103" s="60"/>
      <c r="Y103" s="61"/>
      <c r="Z103" s="62"/>
      <c r="AA103" s="58"/>
      <c r="AB103" s="58"/>
      <c r="AC103" s="58"/>
      <c r="AD103" s="63"/>
      <c r="AE103" s="78" t="s">
        <v>278</v>
      </c>
      <c r="AF103" s="10" t="n">
        <f aca="false">(150*$O$7*0.1)</f>
        <v>9</v>
      </c>
    </row>
    <row r="104" s="5" customFormat="true" ht="11.25" hidden="false" customHeight="false" outlineLevel="0" collapsed="false">
      <c r="A104" s="65" t="s">
        <v>279</v>
      </c>
      <c r="B104" s="54" t="n">
        <f aca="false">(M104*$M$7)+(N104*$N$7)+(O104*$O$7)+(P104*$P$7)+(Q104*$Q$7)+(R104*$R$7)+(S104*$S$7)+(T104*$T$7)+(U104*$U$7)+(V104*$V$7)+(W104*$W$7)+(X104*$X$7)+(Y104*$Y$7)+(Z104*$Z$7)+(AA104*$AA$7)</f>
        <v>44.272</v>
      </c>
      <c r="C104" s="55" t="n">
        <f aca="false">AVERAGE(D104:E104)</f>
        <v>29.532</v>
      </c>
      <c r="D104" s="55" t="n">
        <f aca="false">(M104*$M$8)+(N104*$N$8)+(O104*$O$8)+(P104*$P$8)+(Q104*$Q$8)+(R104*$R$8)+(S104*$S$8)+(T104*$T$8)+(U104*$U$8)+(V104*$V$8)+(W104*$W$8)+(X104*$X$8)+(Y104*$Y$8)+(Z104*$Z$8)+(AB104*$AB$8)</f>
        <v>29.672</v>
      </c>
      <c r="E104" s="55" t="n">
        <f aca="false">(M104*$M$9)+(N104*$N$9)+(O104*$O$9)+(P104*$P$9)+(Q104*$Q$9)+(R104*$R$9)+(S104*$S$9)+(T104*$T$9)+(U104*$U$9)+(V104*$V$9)+(W104*$W$9)+(X104*$X$9)+(Y104*$Y$9)+(Z104*$Z$9)+(AC104*$AC$9)</f>
        <v>29.392</v>
      </c>
      <c r="F104" s="55" t="s">
        <v>262</v>
      </c>
      <c r="G104" s="21" t="s">
        <v>280</v>
      </c>
      <c r="H104" s="21" t="s">
        <v>72</v>
      </c>
      <c r="I104" s="55" t="s">
        <v>73</v>
      </c>
      <c r="J104" s="56" t="n">
        <v>57</v>
      </c>
      <c r="K104" s="56" t="n">
        <v>62</v>
      </c>
      <c r="L104" s="79" t="s">
        <v>54</v>
      </c>
      <c r="M104" s="57"/>
      <c r="N104" s="57" t="n">
        <v>13</v>
      </c>
      <c r="O104" s="57" t="n">
        <v>20</v>
      </c>
      <c r="P104" s="58"/>
      <c r="Q104" s="58" t="n">
        <v>28</v>
      </c>
      <c r="R104" s="57"/>
      <c r="S104" s="58"/>
      <c r="T104" s="58"/>
      <c r="U104" s="58"/>
      <c r="V104" s="58"/>
      <c r="W104" s="59"/>
      <c r="X104" s="60"/>
      <c r="Y104" s="61"/>
      <c r="Z104" s="62"/>
      <c r="AA104" s="58" t="n">
        <f aca="false">12*0.001+$AF$107</f>
        <v>6.112</v>
      </c>
      <c r="AB104" s="58" t="n">
        <f aca="false">12*0.001+$AF$107</f>
        <v>6.112</v>
      </c>
      <c r="AC104" s="58" t="n">
        <f aca="false">12*0.001+$AF$107</f>
        <v>6.112</v>
      </c>
      <c r="AD104" s="63" t="s">
        <v>281</v>
      </c>
      <c r="AE104" s="78" t="s">
        <v>282</v>
      </c>
      <c r="AF104" s="10" t="n">
        <f aca="false">(4*$M$7)+(4*$N$7)+(4*$O$7)</f>
        <v>7.8</v>
      </c>
    </row>
    <row r="105" s="5" customFormat="true" ht="11.25" hidden="false" customHeight="false" outlineLevel="0" collapsed="false">
      <c r="A105" s="53" t="s">
        <v>283</v>
      </c>
      <c r="B105" s="54" t="n">
        <f aca="false">(M105*$M$7)+(N105*$N$7)+(O105*$O$7)+(P105*$P$7)+(Q105*$Q$7)+(R105*$R$7)+(S105*$S$7)+(T105*$T$7)+(U105*$U$7)+(V105*$V$7)+(W105*$W$7)+(X105*$X$7)+(Y105*$Y$7)+(Z105*$Z$7)+(AA105*$AA$7)</f>
        <v>40.64</v>
      </c>
      <c r="C105" s="55" t="n">
        <f aca="false">AVERAGE(D105:E105)</f>
        <v>33.39</v>
      </c>
      <c r="D105" s="55" t="n">
        <f aca="false">(M105*$M$8)+(N105*$N$8)+(O105*$O$8)+(P105*$P$8)+(Q105*$Q$8)+(R105*$R$8)+(S105*$S$8)+(T105*$T$8)+(U105*$U$8)+(V105*$V$8)+(W105*$W$8)+(X105*$X$8)+(Y105*$Y$8)+(Z105*$Z$8)+(AB105*$AB$8)</f>
        <v>33.45</v>
      </c>
      <c r="E105" s="55" t="n">
        <f aca="false">(M105*$M$9)+(N105*$N$9)+(O105*$O$9)+(P105*$P$9)+(Q105*$Q$9)+(R105*$R$9)+(S105*$S$9)+(T105*$T$9)+(U105*$U$9)+(V105*$V$9)+(W105*$W$9)+(X105*$X$9)+(Y105*$Y$9)+(Z105*$Z$9)+(AC105*$AC$9)</f>
        <v>33.33</v>
      </c>
      <c r="F105" s="55" t="s">
        <v>262</v>
      </c>
      <c r="G105" s="21" t="s">
        <v>114</v>
      </c>
      <c r="H105" s="68" t="n">
        <v>0.06</v>
      </c>
      <c r="I105" s="55" t="s">
        <v>284</v>
      </c>
      <c r="J105" s="21" t="n">
        <v>58</v>
      </c>
      <c r="K105" s="56" t="n">
        <v>63</v>
      </c>
      <c r="L105" s="57" t="s">
        <v>54</v>
      </c>
      <c r="M105" s="57"/>
      <c r="N105" s="57" t="n">
        <v>26</v>
      </c>
      <c r="O105" s="57" t="n">
        <v>13</v>
      </c>
      <c r="P105" s="58" t="n">
        <v>12</v>
      </c>
      <c r="Q105" s="58"/>
      <c r="R105" s="57"/>
      <c r="S105" s="58"/>
      <c r="T105" s="58"/>
      <c r="U105" s="58"/>
      <c r="V105" s="58"/>
      <c r="W105" s="59"/>
      <c r="X105" s="60"/>
      <c r="Y105" s="61"/>
      <c r="Z105" s="62"/>
      <c r="AA105" s="58"/>
      <c r="AB105" s="58"/>
      <c r="AC105" s="58"/>
      <c r="AD105" s="63"/>
      <c r="AE105" s="78" t="s">
        <v>285</v>
      </c>
      <c r="AF105" s="10" t="n">
        <f aca="false">(100*$O$7*0.1)</f>
        <v>6</v>
      </c>
    </row>
    <row r="106" s="5" customFormat="true" ht="11.25" hidden="false" customHeight="false" outlineLevel="0" collapsed="false">
      <c r="A106" s="53" t="s">
        <v>286</v>
      </c>
      <c r="B106" s="54" t="n">
        <f aca="false">(M106*$M$7)+(N106*$N$7)+(O106*$O$7)+(P106*$P$7)+(Q106*$Q$7)+(R106*$R$7)+(S106*$S$7)+(T106*$T$7)+(U106*$U$7)+(V106*$V$7)+(W106*$W$7)+(X106*$X$7)+(Y106*$Y$7)+(Z106*$Z$7)+(AA106*$AA$7)</f>
        <v>38.87</v>
      </c>
      <c r="C106" s="55" t="n">
        <f aca="false">AVERAGE(D106:E106)</f>
        <v>32.765</v>
      </c>
      <c r="D106" s="55" t="n">
        <f aca="false">(M106*$M$8)+(N106*$N$8)+(O106*$O$8)+(P106*$P$8)+(Q106*$Q$8)+(R106*$R$8)+(S106*$S$8)+(T106*$T$8)+(U106*$U$8)+(V106*$V$8)+(W106*$W$8)+(X106*$X$8)+(Y106*$Y$8)+(Z106*$Z$8)+(AB106*$AB$8)</f>
        <v>32.82</v>
      </c>
      <c r="E106" s="55" t="n">
        <f aca="false">(M106*$M$9)+(N106*$N$9)+(O106*$O$9)+(P106*$P$9)+(Q106*$Q$9)+(R106*$R$9)+(S106*$S$9)+(T106*$T$9)+(U106*$U$9)+(V106*$V$9)+(W106*$W$9)+(X106*$X$9)+(Y106*$Y$9)+(Z106*$Z$9)+(AC106*$AC$9)</f>
        <v>32.71</v>
      </c>
      <c r="F106" s="55" t="s">
        <v>262</v>
      </c>
      <c r="G106" s="21" t="s">
        <v>114</v>
      </c>
      <c r="H106" s="68" t="n">
        <v>0.16</v>
      </c>
      <c r="I106" s="56" t="s">
        <v>287</v>
      </c>
      <c r="J106" s="56" t="n">
        <v>55</v>
      </c>
      <c r="K106" s="56" t="n">
        <v>60</v>
      </c>
      <c r="L106" s="57" t="s">
        <v>54</v>
      </c>
      <c r="M106" s="57"/>
      <c r="N106" s="57" t="n">
        <v>26</v>
      </c>
      <c r="O106" s="57" t="n">
        <v>11</v>
      </c>
      <c r="P106" s="58" t="n">
        <v>11</v>
      </c>
      <c r="Q106" s="58"/>
      <c r="R106" s="57"/>
      <c r="S106" s="58"/>
      <c r="T106" s="58"/>
      <c r="U106" s="58"/>
      <c r="V106" s="58"/>
      <c r="W106" s="59"/>
      <c r="X106" s="60"/>
      <c r="Y106" s="61"/>
      <c r="Z106" s="62"/>
      <c r="AA106" s="58"/>
      <c r="AB106" s="58"/>
      <c r="AC106" s="58"/>
      <c r="AD106" s="63"/>
      <c r="AE106" s="12"/>
    </row>
    <row r="107" s="5" customFormat="true" ht="11.25" hidden="false" customHeight="false" outlineLevel="0" collapsed="false">
      <c r="A107" s="53" t="s">
        <v>288</v>
      </c>
      <c r="B107" s="54" t="n">
        <f aca="false">(M107*$M$7)+(N107*$N$7)+(O107*$O$7)+(P107*$P$7)+(Q107*$Q$7)+(R107*$R$7)+(S107*$S$7)+(T107*$T$7)+(U107*$U$7)+(V107*$V$7)+(W107*$W$7)+(X107*$X$7)+(Y107*$Y$7)+(Z107*$Z$7)+(AA107*$AA$7)</f>
        <v>37.2</v>
      </c>
      <c r="C107" s="55" t="n">
        <f aca="false">AVERAGE(D107:E107)</f>
        <v>23.705</v>
      </c>
      <c r="D107" s="55" t="n">
        <f aca="false">(M107*$M$8)+(N107*$N$8)+(O107*$O$8)+(P107*$P$8)+(Q107*$Q$8)+(R107*$R$8)+(S107*$S$8)+(T107*$T$8)+(U107*$U$8)+(V107*$V$8)+(W107*$W$8)+(X107*$X$8)+(Y107*$Y$8)+(Z107*$Z$8)+(AB107*$AB$8)</f>
        <v>22.88</v>
      </c>
      <c r="E107" s="55" t="n">
        <f aca="false">(M107*$M$9)+(N107*$N$9)+(O107*$O$9)+(P107*$P$9)+(Q107*$Q$9)+(R107*$R$9)+(S107*$S$9)+(T107*$T$9)+(U107*$U$9)+(V107*$V$9)+(W107*$W$9)+(X107*$X$9)+(Y107*$Y$9)+(Z107*$Z$9)+(AC107*$AC$9)</f>
        <v>24.53</v>
      </c>
      <c r="F107" s="55" t="s">
        <v>262</v>
      </c>
      <c r="G107" s="21" t="s">
        <v>164</v>
      </c>
      <c r="H107" s="68" t="s">
        <v>72</v>
      </c>
      <c r="I107" s="55" t="s">
        <v>289</v>
      </c>
      <c r="J107" s="56" t="n">
        <v>55</v>
      </c>
      <c r="K107" s="56" t="n">
        <v>59</v>
      </c>
      <c r="L107" s="57" t="s">
        <v>54</v>
      </c>
      <c r="M107" s="57"/>
      <c r="N107" s="57" t="n">
        <v>15</v>
      </c>
      <c r="O107" s="57" t="n">
        <v>23</v>
      </c>
      <c r="P107" s="58"/>
      <c r="Q107" s="58"/>
      <c r="R107" s="57"/>
      <c r="S107" s="58"/>
      <c r="T107" s="58" t="n">
        <v>15</v>
      </c>
      <c r="U107" s="58"/>
      <c r="V107" s="58"/>
      <c r="W107" s="59"/>
      <c r="X107" s="60"/>
      <c r="Y107" s="61"/>
      <c r="Z107" s="62"/>
      <c r="AA107" s="58"/>
      <c r="AB107" s="58"/>
      <c r="AC107" s="58"/>
      <c r="AD107" s="63"/>
      <c r="AE107" s="73" t="s">
        <v>290</v>
      </c>
      <c r="AF107" s="10" t="n">
        <f aca="false">MAX(AF97,AF98,AF101,AF100)-MAX(AF99,AF102,AF103)</f>
        <v>6.1</v>
      </c>
    </row>
    <row r="108" s="5" customFormat="true" ht="11.25" hidden="false" customHeight="false" outlineLevel="0" collapsed="false">
      <c r="A108" s="53" t="s">
        <v>291</v>
      </c>
      <c r="B108" s="54" t="n">
        <f aca="false">(M108*$M$7)+(N108*$N$7)+(O108*$O$7)+(P108*$P$7)+(Q108*$Q$7)+(R108*$R$7)+(S108*$S$7)+(T108*$T$7)+(U108*$U$7)+(V108*$V$7)+(W108*$W$7)+(X108*$X$7)+(Y108*$Y$7)+(Z108*$Z$7)+(AA108*$AA$7)</f>
        <v>33.6</v>
      </c>
      <c r="C108" s="55" t="n">
        <f aca="false">AVERAGE(D108:E108)</f>
        <v>27.11</v>
      </c>
      <c r="D108" s="55" t="n">
        <f aca="false">(M108*$M$8)+(N108*$N$8)+(O108*$O$8)+(P108*$P$8)+(Q108*$Q$8)+(R108*$R$8)+(S108*$S$8)+(T108*$T$8)+(U108*$U$8)+(V108*$V$8)+(W108*$W$8)+(X108*$X$8)+(Y108*$Y$8)+(Z108*$Z$8)+(AB108*$AB$8)</f>
        <v>27.11</v>
      </c>
      <c r="E108" s="55" t="n">
        <f aca="false">(M108*$M$9)+(N108*$N$9)+(O108*$O$9)+(P108*$P$9)+(Q108*$Q$9)+(R108*$R$9)+(S108*$S$9)+(T108*$T$9)+(U108*$U$9)+(V108*$V$9)+(W108*$W$9)+(X108*$X$9)+(Y108*$Y$9)+(Z108*$Z$9)+(AC108*$AC$9)</f>
        <v>27.11</v>
      </c>
      <c r="F108" s="55" t="s">
        <v>262</v>
      </c>
      <c r="G108" s="21" t="s">
        <v>91</v>
      </c>
      <c r="H108" s="56" t="n">
        <v>275</v>
      </c>
      <c r="I108" s="55" t="s">
        <v>292</v>
      </c>
      <c r="J108" s="56" t="n">
        <v>50</v>
      </c>
      <c r="K108" s="56" t="n">
        <v>55</v>
      </c>
      <c r="L108" s="57" t="s">
        <v>49</v>
      </c>
      <c r="M108" s="57"/>
      <c r="N108" s="57" t="n">
        <v>27</v>
      </c>
      <c r="O108" s="57" t="n">
        <v>11</v>
      </c>
      <c r="P108" s="58"/>
      <c r="Q108" s="58"/>
      <c r="R108" s="57"/>
      <c r="S108" s="58"/>
      <c r="T108" s="58"/>
      <c r="U108" s="58"/>
      <c r="V108" s="58"/>
      <c r="W108" s="59"/>
      <c r="X108" s="60"/>
      <c r="Y108" s="61"/>
      <c r="Z108" s="62"/>
      <c r="AA108" s="58"/>
      <c r="AB108" s="58"/>
      <c r="AC108" s="58"/>
      <c r="AD108" s="63"/>
      <c r="AE108" s="11"/>
      <c r="AF108" s="10"/>
    </row>
    <row r="109" s="5" customFormat="true" ht="11.25" hidden="false" customHeight="false" outlineLevel="0" collapsed="false">
      <c r="A109" s="53" t="s">
        <v>293</v>
      </c>
      <c r="B109" s="54" t="n">
        <f aca="false">(M109*$M$7)+(N109*$N$7)+(O109*$O$7)+(P109*$P$7)+(Q109*$Q$7)+(R109*$R$7)+(S109*$S$7)+(T109*$T$7)+(U109*$U$7)+(V109*$V$7)+(W109*$W$7)+(X109*$X$7)+(Y109*$Y$7)+(Z109*$Z$7)+(AA109*$AA$7)</f>
        <v>32.27</v>
      </c>
      <c r="C109" s="55" t="n">
        <f aca="false">AVERAGE(D109:E109)</f>
        <v>21.805</v>
      </c>
      <c r="D109" s="55" t="n">
        <f aca="false">(M109*$M$8)+(N109*$N$8)+(O109*$O$8)+(P109*$P$8)+(Q109*$Q$8)+(R109*$R$8)+(S109*$S$8)+(T109*$T$8)+(U109*$U$8)+(V109*$V$8)+(W109*$W$8)+(X109*$X$8)+(Y109*$Y$8)+(Z109*$Z$8)+(AB109*$AB$8)</f>
        <v>21.91</v>
      </c>
      <c r="E109" s="55" t="n">
        <f aca="false">(M109*$M$9)+(N109*$N$9)+(O109*$O$9)+(P109*$P$9)+(Q109*$Q$9)+(R109*$R$9)+(S109*$S$9)+(T109*$T$9)+(U109*$U$9)+(V109*$V$9)+(W109*$W$9)+(X109*$X$9)+(Y109*$Y$9)+(Z109*$Z$9)+(AC109*$AC$9)</f>
        <v>21.7</v>
      </c>
      <c r="F109" s="55" t="s">
        <v>262</v>
      </c>
      <c r="G109" s="21" t="s">
        <v>84</v>
      </c>
      <c r="H109" s="68" t="n">
        <v>0.26</v>
      </c>
      <c r="I109" s="55" t="s">
        <v>294</v>
      </c>
      <c r="J109" s="56" t="n">
        <v>51</v>
      </c>
      <c r="K109" s="56" t="n">
        <v>56</v>
      </c>
      <c r="L109" s="57" t="s">
        <v>54</v>
      </c>
      <c r="M109" s="57"/>
      <c r="N109" s="57" t="n">
        <v>14</v>
      </c>
      <c r="O109" s="57" t="n">
        <v>14</v>
      </c>
      <c r="P109" s="58"/>
      <c r="Q109" s="58" t="n">
        <v>21</v>
      </c>
      <c r="R109" s="57"/>
      <c r="S109" s="58"/>
      <c r="T109" s="58"/>
      <c r="U109" s="58"/>
      <c r="V109" s="58"/>
      <c r="W109" s="59"/>
      <c r="X109" s="60"/>
      <c r="Y109" s="61"/>
      <c r="Z109" s="62"/>
      <c r="AA109" s="58"/>
      <c r="AB109" s="58"/>
      <c r="AC109" s="58"/>
      <c r="AD109" s="63"/>
      <c r="AE109" s="80" t="s">
        <v>295</v>
      </c>
      <c r="AF109" s="10" t="n">
        <f aca="false">MAX(AF105,AF104)-MAX(AF99,AF102,AF103)</f>
        <v>-10.5</v>
      </c>
    </row>
    <row r="110" s="5" customFormat="true" ht="11.25" hidden="false" customHeight="false" outlineLevel="0" collapsed="false">
      <c r="A110" s="67" t="s">
        <v>296</v>
      </c>
      <c r="B110" s="54" t="n">
        <f aca="false">(M110*$M$7)+(N110*$N$7)+(O110*$O$7)+(P110*$P$7)+(Q110*$Q$7)+(R110*$R$7)+(S110*$S$7)+(T110*$T$7)+(U110*$U$7)+(V110*$V$7)+(W110*$W$7)+(X110*$X$7)+(Y110*$Y$7)+(Z110*$Z$7)+(AA110*$AA$7)</f>
        <v>30.4</v>
      </c>
      <c r="C110" s="55" t="n">
        <f aca="false">AVERAGE(D110:E110)</f>
        <v>19.19</v>
      </c>
      <c r="D110" s="55" t="n">
        <f aca="false">(M110*$M$8)+(N110*$N$8)+(O110*$O$8)+(P110*$P$8)+(Q110*$Q$8)+(R110*$R$8)+(S110*$S$8)+(T110*$T$8)+(U110*$U$8)+(V110*$V$8)+(W110*$W$8)+(X110*$X$8)+(Y110*$Y$8)+(Z110*$Z$8)+(AB110*$AB$8)</f>
        <v>19.19</v>
      </c>
      <c r="E110" s="55" t="n">
        <f aca="false">(M110*$M$9)+(N110*$N$9)+(O110*$O$9)+(P110*$P$9)+(Q110*$Q$9)+(R110*$R$9)+(S110*$S$9)+(T110*$T$9)+(U110*$U$9)+(V110*$V$9)+(W110*$W$9)+(X110*$X$9)+(Y110*$Y$9)+(Z110*$Z$9)+(AC110*$AC$9)</f>
        <v>19.19</v>
      </c>
      <c r="F110" s="55" t="s">
        <v>262</v>
      </c>
      <c r="G110" s="21" t="s">
        <v>37</v>
      </c>
      <c r="H110" s="68" t="s">
        <v>297</v>
      </c>
      <c r="I110" s="55" t="s">
        <v>68</v>
      </c>
      <c r="J110" s="56" t="n">
        <v>59</v>
      </c>
      <c r="K110" s="56" t="n">
        <v>64</v>
      </c>
      <c r="L110" s="57" t="s">
        <v>49</v>
      </c>
      <c r="M110" s="57"/>
      <c r="N110" s="57" t="n">
        <v>19</v>
      </c>
      <c r="O110" s="57" t="n">
        <v>19</v>
      </c>
      <c r="P110" s="58"/>
      <c r="Q110" s="58"/>
      <c r="R110" s="57"/>
      <c r="S110" s="58"/>
      <c r="T110" s="58"/>
      <c r="U110" s="58"/>
      <c r="V110" s="58"/>
      <c r="W110" s="59"/>
      <c r="X110" s="60"/>
      <c r="Y110" s="61"/>
      <c r="Z110" s="62"/>
      <c r="AA110" s="58"/>
      <c r="AB110" s="58"/>
      <c r="AC110" s="58"/>
      <c r="AD110" s="63"/>
      <c r="AE110" s="11"/>
      <c r="AF110" s="10"/>
    </row>
    <row r="111" s="5" customFormat="true" ht="11.25" hidden="false" customHeight="false" outlineLevel="0" collapsed="false">
      <c r="A111" s="53" t="s">
        <v>298</v>
      </c>
      <c r="B111" s="54" t="n">
        <f aca="false">(M111*$M$7)+(N111*$N$7)+(O111*$O$7)+(P111*$P$7)+(Q111*$Q$7)+(R111*$R$7)+(S111*$S$7)+(T111*$T$7)+(U111*$U$7)+(V111*$V$7)+(W111*$W$7)+(X111*$X$7)+(Y111*$Y$7)+(Z111*$Z$7)+(AA111*$AA$7)</f>
        <v>30.4</v>
      </c>
      <c r="C111" s="55" t="n">
        <f aca="false">AVERAGE(D111:E111)</f>
        <v>19.19</v>
      </c>
      <c r="D111" s="55" t="n">
        <f aca="false">(M111*$M$8)+(N111*$N$8)+(O111*$O$8)+(P111*$P$8)+(Q111*$Q$8)+(R111*$R$8)+(S111*$S$8)+(T111*$T$8)+(U111*$U$8)+(V111*$V$8)+(W111*$W$8)+(X111*$X$8)+(Y111*$Y$8)+(Z111*$Z$8)+(AB111*$AB$8)</f>
        <v>19.19</v>
      </c>
      <c r="E111" s="55" t="n">
        <f aca="false">(M111*$M$9)+(N111*$N$9)+(O111*$O$9)+(P111*$P$9)+(Q111*$Q$9)+(R111*$R$9)+(S111*$S$9)+(T111*$T$9)+(U111*$U$9)+(V111*$V$9)+(W111*$W$9)+(X111*$X$9)+(Y111*$Y$9)+(Z111*$Z$9)+(AC111*$AC$9)</f>
        <v>19.19</v>
      </c>
      <c r="F111" s="55" t="s">
        <v>262</v>
      </c>
      <c r="G111" s="21" t="s">
        <v>135</v>
      </c>
      <c r="H111" s="68" t="n">
        <v>0.11</v>
      </c>
      <c r="I111" s="56" t="s">
        <v>299</v>
      </c>
      <c r="J111" s="56" t="n">
        <v>44</v>
      </c>
      <c r="K111" s="56" t="n">
        <v>49</v>
      </c>
      <c r="L111" s="57" t="s">
        <v>54</v>
      </c>
      <c r="M111" s="57"/>
      <c r="N111" s="57" t="n">
        <v>19</v>
      </c>
      <c r="O111" s="57" t="n">
        <v>19</v>
      </c>
      <c r="P111" s="58"/>
      <c r="Q111" s="58"/>
      <c r="R111" s="57"/>
      <c r="S111" s="58"/>
      <c r="T111" s="58"/>
      <c r="U111" s="58"/>
      <c r="V111" s="58"/>
      <c r="W111" s="59"/>
      <c r="X111" s="60"/>
      <c r="Y111" s="61"/>
      <c r="Z111" s="62"/>
      <c r="AA111" s="58"/>
      <c r="AB111" s="58"/>
      <c r="AC111" s="58"/>
      <c r="AD111" s="76"/>
      <c r="AE111" s="52" t="s">
        <v>44</v>
      </c>
      <c r="AF111" s="10"/>
    </row>
    <row r="112" s="5" customFormat="true" ht="11.25" hidden="false" customHeight="false" outlineLevel="0" collapsed="false">
      <c r="A112" s="53" t="s">
        <v>300</v>
      </c>
      <c r="B112" s="54" t="n">
        <f aca="false">(M112*$M$7)+(N112*$N$7)+(O112*$O$7)+(P112*$P$7)+(Q112*$Q$7)+(R112*$R$7)+(S112*$S$7)+(T112*$T$7)+(U112*$U$7)+(V112*$V$7)+(W112*$W$7)+(X112*$X$7)+(Y112*$Y$7)+(Z112*$Z$7)+(AA112*$AA$7)</f>
        <v>28.98</v>
      </c>
      <c r="C112" s="55" t="n">
        <f aca="false">AVERAGE(D112:E112)</f>
        <v>19.25</v>
      </c>
      <c r="D112" s="55" t="n">
        <f aca="false">(M112*$M$8)+(N112*$N$8)+(O112*$O$8)+(P112*$P$8)+(Q112*$Q$8)+(R112*$R$8)+(S112*$S$8)+(T112*$T$8)+(U112*$U$8)+(V112*$V$8)+(W112*$W$8)+(X112*$X$8)+(Y112*$Y$8)+(Z112*$Z$8)+(AB112*$AB$8)</f>
        <v>19.32</v>
      </c>
      <c r="E112" s="55" t="n">
        <f aca="false">(M112*$M$9)+(N112*$N$9)+(O112*$O$9)+(P112*$P$9)+(Q112*$Q$9)+(R112*$R$9)+(S112*$S$9)+(T112*$T$9)+(U112*$U$9)+(V112*$V$9)+(W112*$W$9)+(X112*$X$9)+(Y112*$Y$9)+(Z112*$Z$9)+(AC112*$AC$9)</f>
        <v>19.18</v>
      </c>
      <c r="F112" s="55" t="s">
        <v>262</v>
      </c>
      <c r="G112" s="21" t="s">
        <v>80</v>
      </c>
      <c r="H112" s="68" t="n">
        <v>0.02</v>
      </c>
      <c r="I112" s="55" t="s">
        <v>301</v>
      </c>
      <c r="J112" s="56" t="n">
        <v>40</v>
      </c>
      <c r="K112" s="56" t="n">
        <v>45</v>
      </c>
      <c r="L112" s="57" t="s">
        <v>54</v>
      </c>
      <c r="M112" s="57"/>
      <c r="N112" s="57" t="n">
        <v>14</v>
      </c>
      <c r="O112" s="57" t="n">
        <v>14</v>
      </c>
      <c r="P112" s="58"/>
      <c r="Q112" s="58" t="n">
        <v>14</v>
      </c>
      <c r="R112" s="57"/>
      <c r="S112" s="58"/>
      <c r="T112" s="58"/>
      <c r="U112" s="58"/>
      <c r="V112" s="58"/>
      <c r="W112" s="59"/>
      <c r="X112" s="60"/>
      <c r="Y112" s="61"/>
      <c r="Z112" s="62"/>
      <c r="AA112" s="58"/>
      <c r="AB112" s="58"/>
      <c r="AC112" s="58"/>
      <c r="AD112" s="63"/>
      <c r="AE112" s="64" t="s">
        <v>51</v>
      </c>
      <c r="AF112" s="10"/>
    </row>
    <row r="113" s="5" customFormat="true" ht="11.25" hidden="false" customHeight="false" outlineLevel="0" collapsed="false">
      <c r="A113" s="53" t="s">
        <v>302</v>
      </c>
      <c r="B113" s="54" t="n">
        <f aca="false">(M113*$M$7)+(N113*$N$7)+(O113*$O$7)+(P113*$P$7)+(Q113*$Q$7)+(R113*$R$7)+(S113*$S$7)+(T113*$T$7)+(U113*$U$7)+(V113*$V$7)+(W113*$W$7)+(X113*$X$7)+(Y113*$Y$7)+(Z113*$Z$7)+(AA113*$AA$7)</f>
        <v>28.98</v>
      </c>
      <c r="C113" s="55" t="n">
        <f aca="false">AVERAGE(D113:E113)</f>
        <v>19.25</v>
      </c>
      <c r="D113" s="55" t="n">
        <f aca="false">(M113*$M$8)+(N113*$N$8)+(O113*$O$8)+(P113*$P$8)+(Q113*$Q$8)+(R113*$R$8)+(S113*$S$8)+(T113*$T$8)+(U113*$U$8)+(V113*$V$8)+(W113*$W$8)+(X113*$X$8)+(Y113*$Y$8)+(Z113*$Z$8)+(AB113*$AB$8)</f>
        <v>19.32</v>
      </c>
      <c r="E113" s="55" t="n">
        <f aca="false">(M113*$M$9)+(N113*$N$9)+(O113*$O$9)+(P113*$P$9)+(Q113*$Q$9)+(R113*$R$9)+(S113*$S$9)+(T113*$T$9)+(U113*$U$9)+(V113*$V$9)+(W113*$W$9)+(X113*$X$9)+(Y113*$Y$9)+(Z113*$Z$9)+(AC113*$AC$9)</f>
        <v>19.18</v>
      </c>
      <c r="F113" s="55" t="s">
        <v>262</v>
      </c>
      <c r="G113" s="21" t="s">
        <v>80</v>
      </c>
      <c r="H113" s="68" t="n">
        <v>0.09</v>
      </c>
      <c r="I113" s="55" t="s">
        <v>81</v>
      </c>
      <c r="J113" s="56" t="n">
        <v>40</v>
      </c>
      <c r="K113" s="56" t="n">
        <v>45</v>
      </c>
      <c r="L113" s="57" t="s">
        <v>54</v>
      </c>
      <c r="M113" s="57"/>
      <c r="N113" s="57" t="n">
        <v>14</v>
      </c>
      <c r="O113" s="57" t="n">
        <v>14</v>
      </c>
      <c r="P113" s="58"/>
      <c r="Q113" s="58" t="n">
        <v>14</v>
      </c>
      <c r="R113" s="57"/>
      <c r="S113" s="58"/>
      <c r="T113" s="58"/>
      <c r="U113" s="58"/>
      <c r="V113" s="58"/>
      <c r="W113" s="59"/>
      <c r="X113" s="60"/>
      <c r="Y113" s="61"/>
      <c r="Z113" s="62"/>
      <c r="AA113" s="58"/>
      <c r="AB113" s="58"/>
      <c r="AC113" s="58"/>
      <c r="AD113" s="63"/>
      <c r="AE113" s="64" t="s">
        <v>56</v>
      </c>
      <c r="AF113" s="10"/>
    </row>
    <row r="114" s="5" customFormat="true" ht="11.25" hidden="false" customHeight="false" outlineLevel="0" collapsed="false">
      <c r="A114" s="53" t="s">
        <v>303</v>
      </c>
      <c r="B114" s="54" t="n">
        <f aca="false">(M114*$M$7)+(N114*$N$7)+(O114*$O$7)+(P114*$P$7)+(Q114*$Q$7)+(R114*$R$7)+(S114*$S$7)+(T114*$T$7)+(U114*$U$7)+(V114*$V$7)+(W114*$W$7)+(X114*$X$7)+(Y114*$Y$7)+(Z114*$Z$7)+(AA114*$AA$7)</f>
        <v>28.92</v>
      </c>
      <c r="C114" s="55" t="n">
        <f aca="false">AVERAGE(D114:E114)</f>
        <v>18.95</v>
      </c>
      <c r="D114" s="55" t="n">
        <f aca="false">(M114*$M$8)+(N114*$N$8)+(O114*$O$8)+(P114*$P$8)+(Q114*$Q$8)+(R114*$R$8)+(S114*$S$8)+(T114*$T$8)+(U114*$U$8)+(V114*$V$8)+(W114*$W$8)+(X114*$X$8)+(Y114*$Y$8)+(Z114*$Z$8)+(AB114*$AB$8)</f>
        <v>18.29</v>
      </c>
      <c r="E114" s="55" t="n">
        <f aca="false">(M114*$M$9)+(N114*$N$9)+(O114*$O$9)+(P114*$P$9)+(Q114*$Q$9)+(R114*$R$9)+(S114*$S$9)+(T114*$T$9)+(U114*$U$9)+(V114*$V$9)+(W114*$W$9)+(X114*$X$9)+(Y114*$Y$9)+(Z114*$Z$9)+(AC114*$AC$9)</f>
        <v>19.61</v>
      </c>
      <c r="F114" s="21" t="s">
        <v>262</v>
      </c>
      <c r="G114" s="21" t="s">
        <v>304</v>
      </c>
      <c r="H114" s="21" t="s">
        <v>72</v>
      </c>
      <c r="I114" s="56" t="s">
        <v>305</v>
      </c>
      <c r="J114" s="56" t="n">
        <v>38</v>
      </c>
      <c r="K114" s="56" t="n">
        <v>45</v>
      </c>
      <c r="L114" s="57" t="s">
        <v>54</v>
      </c>
      <c r="M114" s="57"/>
      <c r="N114" s="57" t="n">
        <v>12</v>
      </c>
      <c r="O114" s="57" t="n">
        <v>17</v>
      </c>
      <c r="P114" s="58"/>
      <c r="Q114" s="58"/>
      <c r="R114" s="57"/>
      <c r="S114" s="58"/>
      <c r="T114" s="58" t="n">
        <v>12</v>
      </c>
      <c r="U114" s="58"/>
      <c r="V114" s="58"/>
      <c r="W114" s="59"/>
      <c r="X114" s="60"/>
      <c r="Y114" s="61"/>
      <c r="Z114" s="62"/>
      <c r="AA114" s="58"/>
      <c r="AB114" s="58"/>
      <c r="AC114" s="58"/>
      <c r="AD114" s="76"/>
      <c r="AE114" s="64" t="s">
        <v>58</v>
      </c>
      <c r="AF114" s="10"/>
    </row>
    <row r="115" s="5" customFormat="true" ht="11.25" hidden="false" customHeight="false" outlineLevel="0" collapsed="false">
      <c r="A115" s="53" t="s">
        <v>306</v>
      </c>
      <c r="B115" s="54" t="n">
        <f aca="false">(M115*$M$7)+(N115*$N$7)+(O115*$O$7)+(P115*$P$7)+(Q115*$Q$7)+(R115*$R$7)+(S115*$S$7)+(T115*$T$7)+(U115*$U$7)+(V115*$V$7)+(W115*$W$7)+(X115*$X$7)+(Y115*$Y$7)+(Z115*$Z$7)+(AA115*$AA$7)</f>
        <v>28.92</v>
      </c>
      <c r="C115" s="55" t="n">
        <f aca="false">AVERAGE(D115:E115)</f>
        <v>18.95</v>
      </c>
      <c r="D115" s="55" t="n">
        <f aca="false">(M115*$M$8)+(N115*$N$8)+(O115*$O$8)+(P115*$P$8)+(Q115*$Q$8)+(R115*$R$8)+(S115*$S$8)+(T115*$T$8)+(U115*$U$8)+(V115*$V$8)+(W115*$W$8)+(X115*$X$8)+(Y115*$Y$8)+(Z115*$Z$8)+(AB115*$AB$8)</f>
        <v>18.29</v>
      </c>
      <c r="E115" s="55" t="n">
        <f aca="false">(M115*$M$9)+(N115*$N$9)+(O115*$O$9)+(P115*$P$9)+(Q115*$Q$9)+(R115*$R$9)+(S115*$S$9)+(T115*$T$9)+(U115*$U$9)+(V115*$V$9)+(W115*$W$9)+(X115*$X$9)+(Y115*$Y$9)+(Z115*$Z$9)+(AC115*$AC$9)</f>
        <v>19.61</v>
      </c>
      <c r="F115" s="21" t="s">
        <v>262</v>
      </c>
      <c r="G115" s="21" t="s">
        <v>304</v>
      </c>
      <c r="H115" s="21" t="s">
        <v>72</v>
      </c>
      <c r="I115" s="56" t="s">
        <v>305</v>
      </c>
      <c r="J115" s="56" t="n">
        <v>38</v>
      </c>
      <c r="K115" s="56" t="n">
        <v>45</v>
      </c>
      <c r="L115" s="57" t="s">
        <v>54</v>
      </c>
      <c r="M115" s="57"/>
      <c r="N115" s="57" t="n">
        <v>12</v>
      </c>
      <c r="O115" s="57" t="n">
        <v>17</v>
      </c>
      <c r="P115" s="58"/>
      <c r="Q115" s="58"/>
      <c r="R115" s="57"/>
      <c r="S115" s="58"/>
      <c r="T115" s="58" t="n">
        <v>12</v>
      </c>
      <c r="U115" s="58"/>
      <c r="V115" s="58"/>
      <c r="W115" s="59"/>
      <c r="X115" s="60"/>
      <c r="Y115" s="61"/>
      <c r="Z115" s="62"/>
      <c r="AA115" s="58"/>
      <c r="AB115" s="58"/>
      <c r="AC115" s="58"/>
      <c r="AD115" s="76"/>
      <c r="AE115" s="64" t="s">
        <v>65</v>
      </c>
      <c r="AF115" s="10"/>
    </row>
    <row r="116" s="5" customFormat="true" ht="11.25" hidden="false" customHeight="false" outlineLevel="0" collapsed="false">
      <c r="A116" s="53" t="s">
        <v>307</v>
      </c>
      <c r="B116" s="54" t="n">
        <f aca="false">(M116*$M$7)+(N116*$N$7)+(O116*$O$7)+(P116*$P$7)+(Q116*$Q$7)+(R116*$R$7)+(S116*$S$7)+(T116*$T$7)+(U116*$U$7)+(V116*$V$7)+(W116*$W$7)+(X116*$X$7)+(Y116*$Y$7)+(Z116*$Z$7)+(AA116*$AA$7)</f>
        <v>23.6</v>
      </c>
      <c r="C116" s="55" t="n">
        <f aca="false">AVERAGE(D116:E116)</f>
        <v>17.11</v>
      </c>
      <c r="D116" s="55" t="n">
        <f aca="false">(M116*$M$8)+(N116*$N$8)+(O116*$O$8)+(P116*$P$8)+(Q116*$Q$8)+(R116*$R$8)+(S116*$S$8)+(T116*$T$8)+(U116*$U$8)+(V116*$V$8)+(W116*$W$8)+(X116*$X$8)+(Y116*$Y$8)+(Z116*$Z$8)+(AB116*$AB$8)</f>
        <v>17.11</v>
      </c>
      <c r="E116" s="55" t="n">
        <f aca="false">(M116*$M$9)+(N116*$N$9)+(O116*$O$9)+(P116*$P$9)+(Q116*$Q$9)+(R116*$R$9)+(S116*$S$9)+(T116*$T$9)+(U116*$U$9)+(V116*$V$9)+(W116*$W$9)+(X116*$X$9)+(Y116*$Y$9)+(Z116*$Z$9)+(AC116*$AC$9)</f>
        <v>17.11</v>
      </c>
      <c r="F116" s="21" t="s">
        <v>262</v>
      </c>
      <c r="G116" s="21" t="s">
        <v>254</v>
      </c>
      <c r="H116" s="68" t="n">
        <v>0.33</v>
      </c>
      <c r="I116" s="56" t="s">
        <v>308</v>
      </c>
      <c r="J116" s="56" t="n">
        <v>34</v>
      </c>
      <c r="K116" s="56" t="n">
        <v>39</v>
      </c>
      <c r="L116" s="57" t="s">
        <v>54</v>
      </c>
      <c r="M116" s="57"/>
      <c r="N116" s="57" t="n">
        <v>17</v>
      </c>
      <c r="O116" s="57" t="n">
        <v>11</v>
      </c>
      <c r="P116" s="58"/>
      <c r="Q116" s="58"/>
      <c r="R116" s="57"/>
      <c r="S116" s="58"/>
      <c r="T116" s="58"/>
      <c r="U116" s="58"/>
      <c r="V116" s="58"/>
      <c r="W116" s="59"/>
      <c r="X116" s="60"/>
      <c r="Y116" s="61"/>
      <c r="Z116" s="62"/>
      <c r="AA116" s="58"/>
      <c r="AB116" s="58"/>
      <c r="AC116" s="58"/>
      <c r="AD116" s="63"/>
      <c r="AE116" s="64" t="s">
        <v>69</v>
      </c>
      <c r="AF116" s="10"/>
    </row>
    <row r="117" s="5" customFormat="true" ht="11.25" hidden="false" customHeight="false" outlineLevel="0" collapsed="false">
      <c r="A117" s="53" t="s">
        <v>309</v>
      </c>
      <c r="B117" s="54" t="n">
        <f aca="false">(M117*$M$7)+(N117*$N$7)+(O117*$O$7)+(P117*$P$7)+(Q117*$Q$7)+(R117*$R$7)+(S117*$S$7)+(T117*$T$7)+(U117*$U$7)+(V117*$V$7)+(W117*$W$7)+(X117*$X$7)+(Y117*$Y$7)+(Z117*$Z$7)+(AA117*$AA$7)</f>
        <v>13.172</v>
      </c>
      <c r="C117" s="55" t="n">
        <f aca="false">AVERAGE(D117:E117)</f>
        <v>10.232</v>
      </c>
      <c r="D117" s="55" t="n">
        <f aca="false">(M117*$M$8)+(N117*$N$8)+(O117*$O$8)+(P117*$P$8)+(Q117*$Q$8)+(R117*$R$8)+(S117*$S$8)+(T117*$T$8)+(U117*$U$8)+(V117*$V$8)+(W117*$W$8)+(X117*$X$8)+(Y117*$Y$8)+(Z117*$Z$8)+(AB117*$AB$8)</f>
        <v>10.372</v>
      </c>
      <c r="E117" s="55" t="n">
        <f aca="false">(M117*$M$9)+(N117*$N$9)+(O117*$O$9)+(P117*$P$9)+(Q117*$Q$9)+(R117*$R$9)+(S117*$S$9)+(T117*$T$9)+(U117*$U$9)+(V117*$V$9)+(W117*$W$9)+(X117*$X$9)+(Y117*$Y$9)+(Z117*$Z$9)+(AC117*$AC$9)</f>
        <v>10.092</v>
      </c>
      <c r="F117" s="55" t="s">
        <v>262</v>
      </c>
      <c r="G117" s="21" t="s">
        <v>91</v>
      </c>
      <c r="H117" s="56" t="n">
        <v>185</v>
      </c>
      <c r="I117" s="55" t="s">
        <v>257</v>
      </c>
      <c r="J117" s="56" t="n">
        <v>52</v>
      </c>
      <c r="K117" s="56" t="n">
        <v>57</v>
      </c>
      <c r="L117" s="57" t="s">
        <v>49</v>
      </c>
      <c r="M117" s="57"/>
      <c r="N117" s="57"/>
      <c r="O117" s="57"/>
      <c r="P117" s="58"/>
      <c r="Q117" s="58" t="n">
        <v>28</v>
      </c>
      <c r="R117" s="57"/>
      <c r="S117" s="58"/>
      <c r="T117" s="58"/>
      <c r="U117" s="58"/>
      <c r="V117" s="58"/>
      <c r="W117" s="59"/>
      <c r="X117" s="60"/>
      <c r="Y117" s="61"/>
      <c r="Z117" s="62"/>
      <c r="AA117" s="58" t="n">
        <f aca="false">12*0.001</f>
        <v>0.012</v>
      </c>
      <c r="AB117" s="58" t="n">
        <f aca="false">12*0.001</f>
        <v>0.012</v>
      </c>
      <c r="AC117" s="58" t="n">
        <f aca="false">12*0.001</f>
        <v>0.012</v>
      </c>
      <c r="AD117" s="63" t="s">
        <v>258</v>
      </c>
      <c r="AE117" s="64" t="s">
        <v>74</v>
      </c>
      <c r="AF117" s="10"/>
    </row>
    <row r="118" s="5" customFormat="true" ht="11.25" hidden="false" customHeight="false" outlineLevel="0" collapsed="false">
      <c r="A118" s="53"/>
      <c r="B118" s="54"/>
      <c r="C118" s="55"/>
      <c r="D118" s="55"/>
      <c r="E118" s="55"/>
      <c r="F118" s="55"/>
      <c r="G118" s="21"/>
      <c r="H118" s="68"/>
      <c r="I118" s="55"/>
      <c r="J118" s="56"/>
      <c r="K118" s="56"/>
      <c r="L118" s="57"/>
      <c r="M118" s="57"/>
      <c r="N118" s="57"/>
      <c r="O118" s="57"/>
      <c r="P118" s="58"/>
      <c r="Q118" s="58"/>
      <c r="R118" s="57"/>
      <c r="S118" s="58"/>
      <c r="T118" s="58"/>
      <c r="U118" s="58"/>
      <c r="V118" s="58"/>
      <c r="W118" s="59"/>
      <c r="X118" s="60"/>
      <c r="Y118" s="61"/>
      <c r="Z118" s="62"/>
      <c r="AA118" s="58"/>
      <c r="AB118" s="58"/>
      <c r="AC118" s="58"/>
      <c r="AD118" s="63"/>
      <c r="AE118" s="64" t="s">
        <v>78</v>
      </c>
      <c r="AF118" s="10"/>
    </row>
    <row r="119" s="5" customFormat="true" ht="11.25" hidden="false" customHeight="false" outlineLevel="0" collapsed="false">
      <c r="A119" s="41" t="s">
        <v>310</v>
      </c>
      <c r="B119" s="42" t="s">
        <v>15</v>
      </c>
      <c r="C119" s="43" t="s">
        <v>16</v>
      </c>
      <c r="D119" s="43" t="s">
        <v>17</v>
      </c>
      <c r="E119" s="43" t="s">
        <v>18</v>
      </c>
      <c r="F119" s="43" t="s">
        <v>19</v>
      </c>
      <c r="G119" s="44" t="s">
        <v>20</v>
      </c>
      <c r="H119" s="44" t="s">
        <v>21</v>
      </c>
      <c r="I119" s="43" t="s">
        <v>22</v>
      </c>
      <c r="J119" s="44" t="s">
        <v>23</v>
      </c>
      <c r="K119" s="43" t="s">
        <v>24</v>
      </c>
      <c r="L119" s="45" t="s">
        <v>25</v>
      </c>
      <c r="M119" s="45" t="s">
        <v>26</v>
      </c>
      <c r="N119" s="45" t="s">
        <v>27</v>
      </c>
      <c r="O119" s="45" t="s">
        <v>28</v>
      </c>
      <c r="P119" s="46" t="s">
        <v>29</v>
      </c>
      <c r="Q119" s="46" t="s">
        <v>30</v>
      </c>
      <c r="R119" s="45" t="s">
        <v>31</v>
      </c>
      <c r="S119" s="45" t="s">
        <v>32</v>
      </c>
      <c r="T119" s="45" t="s">
        <v>33</v>
      </c>
      <c r="U119" s="45" t="s">
        <v>34</v>
      </c>
      <c r="V119" s="46" t="s">
        <v>35</v>
      </c>
      <c r="W119" s="47" t="s">
        <v>36</v>
      </c>
      <c r="X119" s="48" t="s">
        <v>37</v>
      </c>
      <c r="Y119" s="49" t="s">
        <v>38</v>
      </c>
      <c r="Z119" s="50" t="s">
        <v>39</v>
      </c>
      <c r="AA119" s="46" t="s">
        <v>40</v>
      </c>
      <c r="AB119" s="46" t="s">
        <v>41</v>
      </c>
      <c r="AC119" s="46" t="s">
        <v>42</v>
      </c>
      <c r="AD119" s="51" t="s">
        <v>43</v>
      </c>
      <c r="AE119" s="64" t="s">
        <v>82</v>
      </c>
      <c r="AF119" s="10"/>
    </row>
    <row r="120" s="5" customFormat="true" ht="11.25" hidden="false" customHeight="false" outlineLevel="0" collapsed="false">
      <c r="A120" s="67" t="s">
        <v>311</v>
      </c>
      <c r="B120" s="54" t="n">
        <f aca="false">(M120*$M$7)+(N120*$N$7)+(O120*$O$7)+(P120*$P$7)+(Q120*$Q$7)+(R120*$R$7)+(S120*$S$7)+(T120*$T$7)+(U120*$U$7)+(V120*$V$7)+(W120*$W$7)+(X120*$X$7)+(Y120*$Y$7)+(Z120*$Z$7)+(AA120*$AA$7)</f>
        <v>35.85</v>
      </c>
      <c r="C120" s="55" t="n">
        <f aca="false">AVERAGE(D120:E120)</f>
        <v>20.705</v>
      </c>
      <c r="D120" s="55" t="n">
        <f aca="false">(M120*$M$8)+(N120*$N$8)+(O120*$O$8)+(P120*$P$8)+(Q120*$Q$8)+(R120*$R$8)+(S120*$S$8)+(T120*$T$8)+(U120*$U$8)+(V120*$V$8)+(W120*$W$8)+(X120*$X$8)+(Y120*$Y$8)+(Z120*$Z$8)+(AB120*$AB$8)</f>
        <v>20.78</v>
      </c>
      <c r="E120" s="55" t="n">
        <f aca="false">(M120*$M$9)+(N120*$N$9)+(O120*$O$9)+(P120*$P$9)+(Q120*$Q$9)+(R120*$R$9)+(S120*$S$9)+(T120*$T$9)+(U120*$U$9)+(V120*$V$9)+(W120*$W$9)+(X120*$X$9)+(Y120*$Y$9)+(Z120*$Z$9)+(AC120*$AC$9)</f>
        <v>20.63</v>
      </c>
      <c r="F120" s="21" t="s">
        <v>312</v>
      </c>
      <c r="G120" s="21" t="s">
        <v>37</v>
      </c>
      <c r="H120" s="68" t="s">
        <v>67</v>
      </c>
      <c r="I120" s="56" t="s">
        <v>68</v>
      </c>
      <c r="J120" s="56" t="n">
        <v>59</v>
      </c>
      <c r="K120" s="56" t="n">
        <v>87</v>
      </c>
      <c r="L120" s="57" t="s">
        <v>49</v>
      </c>
      <c r="M120" s="57"/>
      <c r="N120" s="57" t="n">
        <v>15</v>
      </c>
      <c r="O120" s="57" t="n">
        <v>23</v>
      </c>
      <c r="P120" s="58"/>
      <c r="Q120" s="58" t="n">
        <v>15</v>
      </c>
      <c r="R120" s="57"/>
      <c r="S120" s="58"/>
      <c r="T120" s="58"/>
      <c r="U120" s="58"/>
      <c r="V120" s="58"/>
      <c r="W120" s="59"/>
      <c r="X120" s="60"/>
      <c r="Y120" s="61"/>
      <c r="Z120" s="62"/>
      <c r="AA120" s="58"/>
      <c r="AB120" s="58"/>
      <c r="AC120" s="58"/>
      <c r="AD120" s="63"/>
      <c r="AE120" s="64" t="s">
        <v>86</v>
      </c>
      <c r="AF120" s="10"/>
    </row>
    <row r="121" s="5" customFormat="true" ht="11.25" hidden="false" customHeight="false" outlineLevel="0" collapsed="false">
      <c r="A121" s="53" t="s">
        <v>313</v>
      </c>
      <c r="B121" s="54" t="n">
        <f aca="false">(M121*$M$7)+(N121*$N$7)+(O121*$O$7)+(P121*$P$7)+(Q121*$Q$7)+(R121*$R$7)+(S121*$S$7)+(T121*$T$7)+(U121*$U$7)+(V121*$V$7)+(W121*$W$7)+(X121*$X$7)+(Y121*$Y$7)+(Z121*$Z$7)+(AA121*$AA$7)</f>
        <v>35.1</v>
      </c>
      <c r="C121" s="55" t="n">
        <f aca="false">AVERAGE(D121:E121)</f>
        <v>21.29</v>
      </c>
      <c r="D121" s="55" t="n">
        <f aca="false">(M121*$M$8)+(N121*$N$8)+(O121*$O$8)+(P121*$P$8)+(Q121*$Q$8)+(R121*$R$8)+(S121*$S$8)+(T121*$T$8)+(U121*$U$8)+(V121*$V$8)+(W121*$W$8)+(X121*$X$8)+(Y121*$Y$8)+(Z121*$Z$8)+(AB121*$AB$8)</f>
        <v>21.34</v>
      </c>
      <c r="E121" s="55" t="n">
        <f aca="false">(M121*$M$9)+(N121*$N$9)+(O121*$O$9)+(P121*$P$9)+(Q121*$Q$9)+(R121*$R$9)+(S121*$S$9)+(T121*$T$9)+(U121*$U$9)+(V121*$V$9)+(W121*$W$9)+(X121*$X$9)+(Y121*$Y$9)+(Z121*$Z$9)+(AC121*$AC$9)</f>
        <v>21.24</v>
      </c>
      <c r="F121" s="21" t="s">
        <v>312</v>
      </c>
      <c r="G121" s="21" t="s">
        <v>145</v>
      </c>
      <c r="H121" s="21" t="s">
        <v>72</v>
      </c>
      <c r="I121" s="56" t="s">
        <v>73</v>
      </c>
      <c r="J121" s="56" t="n">
        <v>58</v>
      </c>
      <c r="K121" s="56" t="n">
        <v>70</v>
      </c>
      <c r="L121" s="57" t="s">
        <v>54</v>
      </c>
      <c r="M121" s="57"/>
      <c r="N121" s="57" t="n">
        <v>15</v>
      </c>
      <c r="O121" s="57" t="n">
        <v>24</v>
      </c>
      <c r="P121" s="58" t="n">
        <v>10</v>
      </c>
      <c r="Q121" s="58"/>
      <c r="R121" s="57"/>
      <c r="S121" s="58"/>
      <c r="T121" s="58"/>
      <c r="U121" s="58"/>
      <c r="V121" s="58"/>
      <c r="W121" s="59"/>
      <c r="X121" s="60"/>
      <c r="Y121" s="61"/>
      <c r="Z121" s="62"/>
      <c r="AA121" s="58"/>
      <c r="AB121" s="58"/>
      <c r="AC121" s="58"/>
      <c r="AD121" s="63"/>
      <c r="AE121" s="64" t="s">
        <v>89</v>
      </c>
      <c r="AF121" s="10"/>
    </row>
    <row r="122" s="5" customFormat="true" ht="11.25" hidden="false" customHeight="false" outlineLevel="0" collapsed="false">
      <c r="A122" s="53" t="s">
        <v>314</v>
      </c>
      <c r="B122" s="54" t="n">
        <f aca="false">(M122*$M$7)+(N122*$N$7)+(O122*$O$7)+(P122*$P$7)+(Q122*$Q$7)+(R122*$R$7)+(S122*$S$7)+(T122*$T$7)+(U122*$U$7)+(V122*$V$7)+(W122*$W$7)+(X122*$X$7)+(Y122*$Y$7)+(Z122*$Z$7)+(AA122*$AA$7)</f>
        <v>32.41</v>
      </c>
      <c r="C122" s="55" t="n">
        <f aca="false">AVERAGE(D122:E122)</f>
        <v>21.065</v>
      </c>
      <c r="D122" s="55" t="n">
        <f aca="false">(M122*$M$8)+(N122*$N$8)+(O122*$O$8)+(P122*$P$8)+(Q122*$Q$8)+(R122*$R$8)+(S122*$S$8)+(T122*$T$8)+(U122*$U$8)+(V122*$V$8)+(W122*$W$8)+(X122*$X$8)+(Y122*$Y$8)+(Z122*$Z$8)+(AB122*$AB$8)</f>
        <v>21.13</v>
      </c>
      <c r="E122" s="55" t="n">
        <f aca="false">(M122*$M$9)+(N122*$N$9)+(O122*$O$9)+(P122*$P$9)+(Q122*$Q$9)+(R122*$R$9)+(S122*$S$9)+(T122*$T$9)+(U122*$U$9)+(V122*$V$9)+(W122*$W$9)+(X122*$X$9)+(Y122*$Y$9)+(Z122*$Z$9)+(AC122*$AC$9)</f>
        <v>21</v>
      </c>
      <c r="F122" s="21" t="s">
        <v>312</v>
      </c>
      <c r="G122" s="21" t="s">
        <v>140</v>
      </c>
      <c r="H122" s="68" t="s">
        <v>72</v>
      </c>
      <c r="I122" s="56" t="s">
        <v>252</v>
      </c>
      <c r="J122" s="56" t="n">
        <v>55</v>
      </c>
      <c r="K122" s="56" t="n">
        <v>60</v>
      </c>
      <c r="L122" s="57" t="s">
        <v>54</v>
      </c>
      <c r="M122" s="57"/>
      <c r="N122" s="57" t="n">
        <v>13</v>
      </c>
      <c r="O122" s="57" t="n">
        <v>20</v>
      </c>
      <c r="P122" s="58" t="n">
        <v>13</v>
      </c>
      <c r="Q122" s="58"/>
      <c r="R122" s="57"/>
      <c r="S122" s="58"/>
      <c r="T122" s="58"/>
      <c r="U122" s="58"/>
      <c r="V122" s="58"/>
      <c r="W122" s="59"/>
      <c r="X122" s="60"/>
      <c r="Y122" s="61"/>
      <c r="Z122" s="62"/>
      <c r="AA122" s="58"/>
      <c r="AB122" s="58"/>
      <c r="AC122" s="58"/>
      <c r="AD122" s="63"/>
      <c r="AE122" s="64" t="s">
        <v>94</v>
      </c>
      <c r="AF122" s="10"/>
    </row>
    <row r="123" s="5" customFormat="true" ht="11.25" hidden="false" customHeight="false" outlineLevel="0" collapsed="false">
      <c r="A123" s="53" t="s">
        <v>315</v>
      </c>
      <c r="B123" s="54" t="n">
        <f aca="false">(M123*$M$7)+(N123*$N$7)+(O123*$O$7)+(P123*$P$7)+(Q123*$Q$7)+(R123*$R$7)+(S123*$S$7)+(T123*$T$7)+(U123*$U$7)+(V123*$V$7)+(W123*$W$7)+(X123*$X$7)+(Y123*$Y$7)+(Z123*$Z$7)+(AA123*$AA$7)</f>
        <v>30.24</v>
      </c>
      <c r="C123" s="55" t="n">
        <f aca="false">AVERAGE(D123:E123)</f>
        <v>22.05</v>
      </c>
      <c r="D123" s="55" t="n">
        <f aca="false">(M123*$M$8)+(N123*$N$8)+(O123*$O$8)+(P123*$P$8)+(Q123*$Q$8)+(R123*$R$8)+(S123*$S$8)+(T123*$T$8)+(U123*$U$8)+(V123*$V$8)+(W123*$W$8)+(X123*$X$8)+(Y123*$Y$8)+(Z123*$Z$8)+(AB123*$AB$8)</f>
        <v>21.28</v>
      </c>
      <c r="E123" s="55" t="n">
        <f aca="false">(M123*$M$9)+(N123*$N$9)+(O123*$O$9)+(P123*$P$9)+(Q123*$Q$9)+(R123*$R$9)+(S123*$S$9)+(T123*$T$9)+(U123*$U$9)+(V123*$V$9)+(W123*$W$9)+(X123*$X$9)+(Y123*$Y$9)+(Z123*$Z$9)+(AC123*$AC$9)</f>
        <v>22.82</v>
      </c>
      <c r="F123" s="55" t="s">
        <v>312</v>
      </c>
      <c r="G123" s="21" t="s">
        <v>164</v>
      </c>
      <c r="H123" s="81" t="n">
        <v>0.15</v>
      </c>
      <c r="I123" s="55" t="s">
        <v>316</v>
      </c>
      <c r="J123" s="56" t="n">
        <v>55</v>
      </c>
      <c r="K123" s="56" t="n">
        <v>60</v>
      </c>
      <c r="L123" s="57" t="s">
        <v>54</v>
      </c>
      <c r="M123" s="57"/>
      <c r="N123" s="57" t="n">
        <v>14</v>
      </c>
      <c r="O123" s="57" t="n">
        <v>14</v>
      </c>
      <c r="P123" s="58"/>
      <c r="Q123" s="58"/>
      <c r="R123" s="57"/>
      <c r="S123" s="58"/>
      <c r="T123" s="58" t="n">
        <v>14</v>
      </c>
      <c r="U123" s="58"/>
      <c r="V123" s="58"/>
      <c r="W123" s="59"/>
      <c r="X123" s="60"/>
      <c r="Y123" s="61"/>
      <c r="Z123" s="62"/>
      <c r="AA123" s="58"/>
      <c r="AB123" s="58"/>
      <c r="AC123" s="58"/>
      <c r="AD123" s="63"/>
      <c r="AE123" s="64" t="s">
        <v>97</v>
      </c>
      <c r="AF123" s="10"/>
    </row>
    <row r="124" s="5" customFormat="true" ht="11.25" hidden="false" customHeight="false" outlineLevel="0" collapsed="false">
      <c r="A124" s="53" t="s">
        <v>317</v>
      </c>
      <c r="B124" s="54" t="n">
        <f aca="false">(M124*$M$7)+(N124*$N$7)+(O124*$O$7)+(P124*$P$7)+(Q124*$Q$7)+(R124*$R$7)+(S124*$S$7)+(T124*$T$7)+(U124*$U$7)+(V124*$V$7)+(W124*$W$7)+(X124*$X$7)+(Y124*$Y$7)+(Z124*$Z$7)+(AA124*$AA$7)</f>
        <v>29.93</v>
      </c>
      <c r="C124" s="55" t="n">
        <f aca="false">AVERAGE(D124:E124)</f>
        <v>19.625</v>
      </c>
      <c r="D124" s="55" t="n">
        <f aca="false">(M124*$M$8)+(N124*$N$8)+(O124*$O$8)+(P124*$P$8)+(Q124*$Q$8)+(R124*$R$8)+(S124*$S$8)+(T124*$T$8)+(U124*$U$8)+(V124*$V$8)+(W124*$W$8)+(X124*$X$8)+(Y124*$Y$8)+(Z124*$Z$8)+(AB124*$AB$8)</f>
        <v>19.67</v>
      </c>
      <c r="E124" s="55" t="n">
        <f aca="false">(M124*$M$9)+(N124*$N$9)+(O124*$O$9)+(P124*$P$9)+(Q124*$Q$9)+(R124*$R$9)+(S124*$S$9)+(T124*$T$9)+(U124*$U$9)+(V124*$V$9)+(W124*$W$9)+(X124*$X$9)+(Y124*$Y$9)+(Z124*$Z$9)+(AC124*$AC$9)</f>
        <v>19.58</v>
      </c>
      <c r="F124" s="55" t="s">
        <v>312</v>
      </c>
      <c r="G124" s="21" t="s">
        <v>164</v>
      </c>
      <c r="H124" s="21" t="s">
        <v>105</v>
      </c>
      <c r="I124" s="55" t="s">
        <v>318</v>
      </c>
      <c r="J124" s="56" t="n">
        <v>53</v>
      </c>
      <c r="K124" s="56" t="n">
        <v>58</v>
      </c>
      <c r="L124" s="57" t="s">
        <v>49</v>
      </c>
      <c r="M124" s="57"/>
      <c r="N124" s="57" t="n">
        <v>14</v>
      </c>
      <c r="O124" s="57" t="n">
        <v>18</v>
      </c>
      <c r="P124" s="58" t="n">
        <v>9</v>
      </c>
      <c r="Q124" s="58"/>
      <c r="R124" s="57"/>
      <c r="S124" s="58"/>
      <c r="T124" s="58"/>
      <c r="U124" s="58"/>
      <c r="V124" s="58"/>
      <c r="W124" s="59"/>
      <c r="X124" s="60"/>
      <c r="Y124" s="61"/>
      <c r="Z124" s="62"/>
      <c r="AA124" s="58"/>
      <c r="AB124" s="58"/>
      <c r="AC124" s="58"/>
      <c r="AD124" s="63"/>
      <c r="AE124" s="64" t="s">
        <v>101</v>
      </c>
      <c r="AF124" s="10"/>
    </row>
    <row r="125" s="5" customFormat="true" ht="11.25" hidden="false" customHeight="false" outlineLevel="0" collapsed="false">
      <c r="A125" s="53" t="s">
        <v>319</v>
      </c>
      <c r="B125" s="54" t="n">
        <f aca="false">(M125*$M$7)+(N125*$N$7)+(O125*$O$7)+(P125*$P$7)+(Q125*$Q$7)+(R125*$R$7)+(S125*$S$7)+(T125*$T$7)+(U125*$U$7)+(V125*$V$7)+(W125*$W$7)+(X125*$X$7)+(Y125*$Y$7)+(Z125*$Z$7)+(AA125*$AA$7)</f>
        <v>29.84</v>
      </c>
      <c r="C125" s="55" t="n">
        <f aca="false">AVERAGE(D125:E125)</f>
        <v>21.5</v>
      </c>
      <c r="D125" s="55" t="n">
        <f aca="false">(M125*$M$8)+(N125*$N$8)+(O125*$O$8)+(P125*$P$8)+(Q125*$Q$8)+(R125*$R$8)+(S125*$S$8)+(T125*$T$8)+(U125*$U$8)+(V125*$V$8)+(W125*$W$8)+(X125*$X$8)+(Y125*$Y$8)+(Z125*$Z$8)+(AB125*$AB$8)</f>
        <v>21.56</v>
      </c>
      <c r="E125" s="55" t="n">
        <f aca="false">(M125*$M$9)+(N125*$N$9)+(O125*$O$9)+(P125*$P$9)+(Q125*$Q$9)+(R125*$R$9)+(S125*$S$9)+(T125*$T$9)+(U125*$U$9)+(V125*$V$9)+(W125*$W$9)+(X125*$X$9)+(Y125*$Y$9)+(Z125*$Z$9)+(AC125*$AC$9)</f>
        <v>21.44</v>
      </c>
      <c r="F125" s="55" t="s">
        <v>312</v>
      </c>
      <c r="G125" s="21" t="s">
        <v>164</v>
      </c>
      <c r="H125" s="68" t="n">
        <v>0.28</v>
      </c>
      <c r="I125" s="55" t="s">
        <v>320</v>
      </c>
      <c r="J125" s="21" t="n">
        <v>55</v>
      </c>
      <c r="K125" s="56" t="n">
        <v>60</v>
      </c>
      <c r="L125" s="57" t="s">
        <v>54</v>
      </c>
      <c r="M125" s="57"/>
      <c r="N125" s="57" t="n">
        <v>17</v>
      </c>
      <c r="O125" s="57" t="n">
        <v>12</v>
      </c>
      <c r="P125" s="58"/>
      <c r="Q125" s="58" t="n">
        <v>12</v>
      </c>
      <c r="R125" s="57"/>
      <c r="S125" s="58"/>
      <c r="T125" s="58"/>
      <c r="U125" s="58"/>
      <c r="V125" s="58"/>
      <c r="W125" s="59"/>
      <c r="X125" s="60"/>
      <c r="Y125" s="61"/>
      <c r="Z125" s="62"/>
      <c r="AA125" s="58"/>
      <c r="AB125" s="58"/>
      <c r="AC125" s="58"/>
      <c r="AD125" s="63"/>
      <c r="AE125" s="64" t="s">
        <v>103</v>
      </c>
      <c r="AF125" s="10"/>
    </row>
    <row r="126" s="5" customFormat="true" ht="11.25" hidden="false" customHeight="false" outlineLevel="0" collapsed="false">
      <c r="A126" s="53" t="s">
        <v>321</v>
      </c>
      <c r="B126" s="54" t="n">
        <f aca="false">(M126*$M$7)+(N126*$N$7)+(O126*$O$7)+(P126*$P$7)+(Q126*$Q$7)+(R126*$R$7)+(S126*$S$7)+(T126*$T$7)+(U126*$U$7)+(V126*$V$7)+(W126*$W$7)+(X126*$X$7)+(Y126*$Y$7)+(Z126*$Z$7)+(AA126*$AA$7)</f>
        <v>29.6</v>
      </c>
      <c r="C126" s="55" t="n">
        <f aca="false">AVERAGE(D126:E126)</f>
        <v>17.21</v>
      </c>
      <c r="D126" s="55" t="n">
        <f aca="false">(M126*$M$8)+(N126*$N$8)+(O126*$O$8)+(P126*$P$8)+(Q126*$Q$8)+(R126*$R$8)+(S126*$S$8)+(T126*$T$8)+(U126*$U$8)+(V126*$V$8)+(W126*$W$8)+(X126*$X$8)+(Y126*$Y$8)+(Z126*$Z$8)+(AB126*$AB$8)</f>
        <v>17.21</v>
      </c>
      <c r="E126" s="55" t="n">
        <f aca="false">(M126*$M$9)+(N126*$N$9)+(O126*$O$9)+(P126*$P$9)+(Q126*$Q$9)+(R126*$R$9)+(S126*$S$9)+(T126*$T$9)+(U126*$U$9)+(V126*$V$9)+(W126*$W$9)+(X126*$X$9)+(Y126*$Y$9)+(Z126*$Z$9)+(AC126*$AC$9)</f>
        <v>17.21</v>
      </c>
      <c r="F126" s="21" t="s">
        <v>312</v>
      </c>
      <c r="G126" s="21" t="s">
        <v>71</v>
      </c>
      <c r="H126" s="21" t="s">
        <v>72</v>
      </c>
      <c r="I126" s="55" t="s">
        <v>73</v>
      </c>
      <c r="J126" s="56" t="n">
        <v>58</v>
      </c>
      <c r="K126" s="56" t="n">
        <v>65</v>
      </c>
      <c r="L126" s="57" t="s">
        <v>54</v>
      </c>
      <c r="M126" s="57"/>
      <c r="N126" s="57" t="n">
        <v>17</v>
      </c>
      <c r="O126" s="57" t="n">
        <v>21</v>
      </c>
      <c r="P126" s="58"/>
      <c r="Q126" s="58"/>
      <c r="R126" s="57"/>
      <c r="S126" s="58"/>
      <c r="T126" s="58"/>
      <c r="U126" s="58"/>
      <c r="V126" s="58"/>
      <c r="W126" s="59"/>
      <c r="X126" s="60"/>
      <c r="Y126" s="61"/>
      <c r="Z126" s="62"/>
      <c r="AA126" s="58"/>
      <c r="AB126" s="58"/>
      <c r="AC126" s="58"/>
      <c r="AD126" s="63"/>
      <c r="AE126" s="64" t="s">
        <v>107</v>
      </c>
      <c r="AF126" s="10"/>
    </row>
    <row r="127" s="5" customFormat="true" ht="11.25" hidden="false" customHeight="false" outlineLevel="0" collapsed="false">
      <c r="A127" s="53" t="s">
        <v>322</v>
      </c>
      <c r="B127" s="54" t="n">
        <f aca="false">(M127*$M$7)+(N127*$N$7)+(O127*$O$7)+(P127*$P$7)+(Q127*$Q$7)+(R127*$R$7)+(S127*$S$7)+(T127*$T$7)+(U127*$U$7)+(V127*$V$7)+(W127*$W$7)+(X127*$X$7)+(Y127*$Y$7)+(Z127*$Z$7)+(AA127*$AA$7)</f>
        <v>27.78</v>
      </c>
      <c r="C127" s="55" t="n">
        <f aca="false">AVERAGE(D127:E127)</f>
        <v>22.18</v>
      </c>
      <c r="D127" s="55" t="n">
        <f aca="false">(M127*$M$8)+(N127*$N$8)+(O127*$O$8)+(P127*$P$8)+(Q127*$Q$8)+(R127*$R$8)+(S127*$S$8)+(T127*$T$8)+(U127*$U$8)+(V127*$V$8)+(W127*$W$8)+(X127*$X$8)+(Y127*$Y$8)+(Z127*$Z$8)+(AB127*$AB$8)</f>
        <v>22.25</v>
      </c>
      <c r="E127" s="55" t="n">
        <f aca="false">(M127*$M$9)+(N127*$N$9)+(O127*$O$9)+(P127*$P$9)+(Q127*$Q$9)+(R127*$R$9)+(S127*$S$9)+(T127*$T$9)+(U127*$U$9)+(V127*$V$9)+(W127*$W$9)+(X127*$X$9)+(Y127*$Y$9)+(Z127*$Z$9)+(AC127*$AC$9)</f>
        <v>22.11</v>
      </c>
      <c r="F127" s="55" t="s">
        <v>312</v>
      </c>
      <c r="G127" s="21" t="s">
        <v>11</v>
      </c>
      <c r="H127" s="21" t="s">
        <v>162</v>
      </c>
      <c r="I127" s="55" t="s">
        <v>323</v>
      </c>
      <c r="J127" s="21" t="n">
        <v>58</v>
      </c>
      <c r="K127" s="56" t="n">
        <v>63</v>
      </c>
      <c r="L127" s="57" t="s">
        <v>54</v>
      </c>
      <c r="M127" s="57"/>
      <c r="N127" s="57" t="n">
        <v>17</v>
      </c>
      <c r="O127" s="57" t="n">
        <v>7</v>
      </c>
      <c r="P127" s="58"/>
      <c r="Q127" s="58" t="n">
        <v>14</v>
      </c>
      <c r="R127" s="57"/>
      <c r="S127" s="58"/>
      <c r="T127" s="58"/>
      <c r="U127" s="58"/>
      <c r="V127" s="58"/>
      <c r="W127" s="59"/>
      <c r="X127" s="60"/>
      <c r="Y127" s="61"/>
      <c r="Z127" s="62"/>
      <c r="AA127" s="58"/>
      <c r="AB127" s="58"/>
      <c r="AC127" s="58"/>
      <c r="AD127" s="63"/>
      <c r="AE127" s="64" t="s">
        <v>110</v>
      </c>
      <c r="AF127" s="10"/>
    </row>
    <row r="128" s="5" customFormat="true" ht="11.25" hidden="false" customHeight="false" outlineLevel="0" collapsed="false">
      <c r="A128" s="53" t="s">
        <v>324</v>
      </c>
      <c r="B128" s="54" t="n">
        <f aca="false">(M128*$M$7)+(N128*$N$7)+(O128*$O$7)+(P128*$P$7)+(Q128*$Q$7)+(R128*$R$7)+(S128*$S$7)+(T128*$T$7)+(U128*$U$7)+(V128*$V$7)+(W128*$W$7)+(X128*$X$7)+(Y128*$Y$7)+(Z128*$Z$7)+(AA128*$AA$7)</f>
        <v>27.78</v>
      </c>
      <c r="C128" s="55" t="n">
        <f aca="false">AVERAGE(D128:E128)</f>
        <v>22.18</v>
      </c>
      <c r="D128" s="55" t="n">
        <f aca="false">(M128*$M$8)+(N128*$N$8)+(O128*$O$8)+(P128*$P$8)+(Q128*$Q$8)+(R128*$R$8)+(S128*$S$8)+(T128*$T$8)+(U128*$U$8)+(V128*$V$8)+(W128*$W$8)+(X128*$X$8)+(Y128*$Y$8)+(Z128*$Z$8)+(AB128*$AB$8)</f>
        <v>22.25</v>
      </c>
      <c r="E128" s="55" t="n">
        <f aca="false">(M128*$M$9)+(N128*$N$9)+(O128*$O$9)+(P128*$P$9)+(Q128*$Q$9)+(R128*$R$9)+(S128*$S$9)+(T128*$T$9)+(U128*$U$9)+(V128*$V$9)+(W128*$W$9)+(X128*$X$9)+(Y128*$Y$9)+(Z128*$Z$9)+(AC128*$AC$9)</f>
        <v>22.11</v>
      </c>
      <c r="F128" s="55" t="s">
        <v>312</v>
      </c>
      <c r="G128" s="21" t="s">
        <v>11</v>
      </c>
      <c r="H128" s="21" t="s">
        <v>159</v>
      </c>
      <c r="I128" s="55" t="s">
        <v>323</v>
      </c>
      <c r="J128" s="21" t="n">
        <v>58</v>
      </c>
      <c r="K128" s="56" t="n">
        <v>63</v>
      </c>
      <c r="L128" s="57" t="s">
        <v>54</v>
      </c>
      <c r="M128" s="57"/>
      <c r="N128" s="57" t="n">
        <v>17</v>
      </c>
      <c r="O128" s="57" t="n">
        <v>7</v>
      </c>
      <c r="P128" s="58"/>
      <c r="Q128" s="58" t="n">
        <v>14</v>
      </c>
      <c r="R128" s="57"/>
      <c r="S128" s="58"/>
      <c r="T128" s="58"/>
      <c r="U128" s="58"/>
      <c r="V128" s="58"/>
      <c r="W128" s="59"/>
      <c r="X128" s="60"/>
      <c r="Y128" s="61"/>
      <c r="Z128" s="62"/>
      <c r="AA128" s="58"/>
      <c r="AB128" s="58"/>
      <c r="AC128" s="58"/>
      <c r="AD128" s="63"/>
      <c r="AE128" s="64" t="s">
        <v>112</v>
      </c>
      <c r="AF128" s="10"/>
    </row>
    <row r="129" s="5" customFormat="true" ht="11.25" hidden="false" customHeight="false" outlineLevel="0" collapsed="false">
      <c r="A129" s="53" t="s">
        <v>325</v>
      </c>
      <c r="B129" s="54" t="n">
        <f aca="false">(M129*$M$7)+(N129*$N$7)+(O129*$O$7)+(P129*$P$7)+(Q129*$Q$7)+(R129*$R$7)+(S129*$S$7)+(T129*$T$7)+(U129*$U$7)+(V129*$V$7)+(W129*$W$7)+(X129*$X$7)+(Y129*$Y$7)+(Z129*$Z$7)+(AA129*$AA$7)</f>
        <v>26.6</v>
      </c>
      <c r="C129" s="55" t="n">
        <f aca="false">AVERAGE(D129:E129)</f>
        <v>14.21</v>
      </c>
      <c r="D129" s="55" t="n">
        <f aca="false">(M129*$M$8)+(N129*$N$8)+(O129*$O$8)+(P129*$P$8)+(Q129*$Q$8)+(R129*$R$8)+(S129*$S$8)+(T129*$T$8)+(U129*$U$8)+(V129*$V$8)+(W129*$W$8)+(X129*$X$8)+(Y129*$Y$8)+(Z129*$Z$8)+(AB129*$AB$8)</f>
        <v>14.21</v>
      </c>
      <c r="E129" s="55" t="n">
        <f aca="false">(M129*$M$9)+(N129*$N$9)+(O129*$O$9)+(P129*$P$9)+(Q129*$Q$9)+(R129*$R$9)+(S129*$S$9)+(T129*$T$9)+(U129*$U$9)+(V129*$V$9)+(W129*$W$9)+(X129*$X$9)+(Y129*$Y$9)+(Z129*$Z$9)+(AC129*$AC$9)</f>
        <v>14.21</v>
      </c>
      <c r="F129" s="55" t="s">
        <v>312</v>
      </c>
      <c r="G129" s="21" t="s">
        <v>37</v>
      </c>
      <c r="H129" s="21" t="s">
        <v>326</v>
      </c>
      <c r="I129" s="56" t="s">
        <v>68</v>
      </c>
      <c r="J129" s="56" t="n">
        <v>52</v>
      </c>
      <c r="K129" s="56" t="n">
        <v>57</v>
      </c>
      <c r="L129" s="57" t="s">
        <v>49</v>
      </c>
      <c r="M129" s="57"/>
      <c r="N129" s="57" t="n">
        <v>14</v>
      </c>
      <c r="O129" s="57" t="n">
        <v>21</v>
      </c>
      <c r="P129" s="58"/>
      <c r="Q129" s="58"/>
      <c r="R129" s="57"/>
      <c r="S129" s="58"/>
      <c r="T129" s="58"/>
      <c r="U129" s="58"/>
      <c r="V129" s="58"/>
      <c r="W129" s="59"/>
      <c r="X129" s="60"/>
      <c r="Y129" s="61"/>
      <c r="Z129" s="62"/>
      <c r="AA129" s="58"/>
      <c r="AB129" s="58"/>
      <c r="AC129" s="58"/>
      <c r="AD129" s="63"/>
      <c r="AE129" s="64" t="s">
        <v>116</v>
      </c>
      <c r="AF129" s="10"/>
    </row>
    <row r="130" s="5" customFormat="true" ht="11.25" hidden="false" customHeight="false" outlineLevel="0" collapsed="false">
      <c r="A130" s="53" t="s">
        <v>327</v>
      </c>
      <c r="B130" s="54" t="n">
        <f aca="false">(M130*$M$7)+(N130*$N$7)+(O130*$O$7)+(P130*$P$7)+(Q130*$Q$7)+(R130*$R$7)+(S130*$S$7)+(T130*$T$7)+(U130*$U$7)+(V130*$V$7)+(W130*$W$7)+(X130*$X$7)+(Y130*$Y$7)+(Z130*$Z$7)+(AA130*$AA$7)</f>
        <v>26.4</v>
      </c>
      <c r="C130" s="55" t="n">
        <f aca="false">AVERAGE(D130:E130)</f>
        <v>21.09</v>
      </c>
      <c r="D130" s="55" t="n">
        <f aca="false">(M130*$M$8)+(N130*$N$8)+(O130*$O$8)+(P130*$P$8)+(Q130*$Q$8)+(R130*$R$8)+(S130*$S$8)+(T130*$T$8)+(U130*$U$8)+(V130*$V$8)+(W130*$W$8)+(X130*$X$8)+(Y130*$Y$8)+(Z130*$Z$8)+(AB130*$AB$8)</f>
        <v>21.09</v>
      </c>
      <c r="E130" s="55" t="n">
        <f aca="false">(M130*$M$9)+(N130*$N$9)+(O130*$O$9)+(P130*$P$9)+(Q130*$Q$9)+(R130*$R$9)+(S130*$S$9)+(T130*$T$9)+(U130*$U$9)+(V130*$V$9)+(W130*$W$9)+(X130*$X$9)+(Y130*$Y$9)+(Z130*$Z$9)+(AC130*$AC$9)</f>
        <v>21.09</v>
      </c>
      <c r="F130" s="55" t="s">
        <v>312</v>
      </c>
      <c r="G130" s="21" t="s">
        <v>91</v>
      </c>
      <c r="H130" s="56" t="n">
        <v>290</v>
      </c>
      <c r="I130" s="55" t="s">
        <v>328</v>
      </c>
      <c r="J130" s="56" t="n">
        <v>53</v>
      </c>
      <c r="K130" s="56" t="n">
        <v>58</v>
      </c>
      <c r="L130" s="57" t="s">
        <v>49</v>
      </c>
      <c r="M130" s="57"/>
      <c r="N130" s="57" t="n">
        <v>21</v>
      </c>
      <c r="O130" s="57" t="n">
        <v>9</v>
      </c>
      <c r="P130" s="58"/>
      <c r="Q130" s="58"/>
      <c r="R130" s="57"/>
      <c r="S130" s="58"/>
      <c r="T130" s="58"/>
      <c r="U130" s="58"/>
      <c r="V130" s="58"/>
      <c r="W130" s="59"/>
      <c r="X130" s="60"/>
      <c r="Y130" s="61"/>
      <c r="Z130" s="62"/>
      <c r="AA130" s="58"/>
      <c r="AB130" s="58"/>
      <c r="AC130" s="58"/>
      <c r="AD130" s="63"/>
      <c r="AE130" s="64" t="s">
        <v>119</v>
      </c>
      <c r="AF130" s="10"/>
    </row>
    <row r="131" s="5" customFormat="true" ht="11.25" hidden="false" customHeight="false" outlineLevel="0" collapsed="false">
      <c r="A131" s="53" t="s">
        <v>329</v>
      </c>
      <c r="B131" s="54" t="n">
        <f aca="false">(M131*$M$7)+(N131*$N$7)+(O131*$O$7)+(P131*$P$7)+(Q131*$Q$7)+(R131*$R$7)+(S131*$S$7)+(T131*$T$7)+(U131*$U$7)+(V131*$V$7)+(W131*$W$7)+(X131*$X$7)+(Y131*$Y$7)+(Z131*$Z$7)+(AA131*$AA$7)</f>
        <v>25.7</v>
      </c>
      <c r="C131" s="55" t="n">
        <f aca="false">AVERAGE(D131:E131)</f>
        <v>18.75</v>
      </c>
      <c r="D131" s="55" t="n">
        <f aca="false">(M131*$M$8)+(N131*$N$8)+(O131*$O$8)+(P131*$P$8)+(Q131*$Q$8)+(R131*$R$8)+(S131*$S$8)+(T131*$T$8)+(U131*$U$8)+(V131*$V$8)+(W131*$W$8)+(X131*$X$8)+(Y131*$Y$8)+(Z131*$Z$8)+(AB131*$AB$8)</f>
        <v>18.8</v>
      </c>
      <c r="E131" s="55" t="n">
        <f aca="false">(M131*$M$9)+(N131*$N$9)+(O131*$O$9)+(P131*$P$9)+(Q131*$Q$9)+(R131*$R$9)+(S131*$S$9)+(T131*$T$9)+(U131*$U$9)+(V131*$V$9)+(W131*$W$9)+(X131*$X$9)+(Y131*$Y$9)+(Z131*$Z$9)+(AC131*$AC$9)</f>
        <v>18.7</v>
      </c>
      <c r="F131" s="55" t="s">
        <v>312</v>
      </c>
      <c r="G131" s="21" t="s">
        <v>84</v>
      </c>
      <c r="H131" s="68" t="n">
        <v>0.19</v>
      </c>
      <c r="I131" s="55" t="s">
        <v>225</v>
      </c>
      <c r="J131" s="56" t="n">
        <v>47</v>
      </c>
      <c r="K131" s="56" t="n">
        <v>52</v>
      </c>
      <c r="L131" s="57" t="s">
        <v>54</v>
      </c>
      <c r="M131" s="57"/>
      <c r="N131" s="57" t="n">
        <v>15</v>
      </c>
      <c r="O131" s="57" t="n">
        <v>10</v>
      </c>
      <c r="P131" s="58"/>
      <c r="Q131" s="58" t="n">
        <v>10</v>
      </c>
      <c r="R131" s="57"/>
      <c r="S131" s="58"/>
      <c r="T131" s="58"/>
      <c r="U131" s="58"/>
      <c r="V131" s="58"/>
      <c r="W131" s="59"/>
      <c r="X131" s="60"/>
      <c r="Y131" s="61"/>
      <c r="Z131" s="62"/>
      <c r="AA131" s="58"/>
      <c r="AB131" s="58"/>
      <c r="AC131" s="58"/>
      <c r="AD131" s="63"/>
      <c r="AE131" s="64" t="s">
        <v>122</v>
      </c>
      <c r="AF131" s="10"/>
    </row>
    <row r="132" s="5" customFormat="true" ht="11.25" hidden="false" customHeight="false" outlineLevel="0" collapsed="false">
      <c r="A132" s="53" t="s">
        <v>330</v>
      </c>
      <c r="B132" s="54" t="n">
        <f aca="false">(M132*$M$7)+(N132*$N$7)+(O132*$O$7)+(P132*$P$7)+(Q132*$Q$7)+(R132*$R$7)+(S132*$S$7)+(T132*$T$7)+(U132*$U$7)+(V132*$V$7)+(W132*$W$7)+(X132*$X$7)+(Y132*$Y$7)+(Z132*$Z$7)+(AA132*$AA$7)</f>
        <v>24.85</v>
      </c>
      <c r="C132" s="55" t="n">
        <f aca="false">AVERAGE(D132:E132)</f>
        <v>11.28</v>
      </c>
      <c r="D132" s="55" t="n">
        <f aca="false">(M132*$M$8)+(N132*$N$8)+(O132*$O$8)+(P132*$P$8)+(Q132*$Q$8)+(R132*$R$8)+(S132*$S$8)+(T132*$T$8)+(U132*$U$8)+(V132*$V$8)+(W132*$W$8)+(X132*$X$8)+(Y132*$Y$8)+(Z132*$Z$8)+(AB132*$AB$8)</f>
        <v>11.28</v>
      </c>
      <c r="E132" s="55" t="n">
        <f aca="false">(M132*$M$9)+(N132*$N$9)+(O132*$O$9)+(P132*$P$9)+(Q132*$Q$9)+(R132*$R$9)+(S132*$S$9)+(T132*$T$9)+(U132*$U$9)+(V132*$V$9)+(W132*$W$9)+(X132*$X$9)+(Y132*$Y$9)+(Z132*$Z$9)+(AC132*$AC$9)</f>
        <v>11.28</v>
      </c>
      <c r="F132" s="55" t="s">
        <v>312</v>
      </c>
      <c r="G132" s="21" t="s">
        <v>11</v>
      </c>
      <c r="H132" s="21" t="s">
        <v>162</v>
      </c>
      <c r="I132" s="55" t="s">
        <v>331</v>
      </c>
      <c r="J132" s="21" t="n">
        <v>55</v>
      </c>
      <c r="K132" s="56" t="n">
        <v>60</v>
      </c>
      <c r="L132" s="57" t="s">
        <v>54</v>
      </c>
      <c r="M132" s="57"/>
      <c r="N132" s="57" t="n">
        <v>11</v>
      </c>
      <c r="O132" s="57" t="n">
        <v>23</v>
      </c>
      <c r="P132" s="58"/>
      <c r="Q132" s="58"/>
      <c r="R132" s="57"/>
      <c r="S132" s="58"/>
      <c r="T132" s="58"/>
      <c r="U132" s="58"/>
      <c r="V132" s="58"/>
      <c r="W132" s="59"/>
      <c r="X132" s="60"/>
      <c r="Y132" s="61"/>
      <c r="Z132" s="62"/>
      <c r="AA132" s="58" t="n">
        <f aca="false">5*0.01</f>
        <v>0.05</v>
      </c>
      <c r="AB132" s="58" t="n">
        <f aca="false">5*0.01</f>
        <v>0.05</v>
      </c>
      <c r="AC132" s="58" t="n">
        <f aca="false">5*0.01</f>
        <v>0.05</v>
      </c>
      <c r="AD132" s="63" t="s">
        <v>332</v>
      </c>
      <c r="AE132" s="64" t="s">
        <v>124</v>
      </c>
      <c r="AF132" s="10"/>
    </row>
    <row r="133" s="5" customFormat="true" ht="11.25" hidden="false" customHeight="false" outlineLevel="0" collapsed="false">
      <c r="A133" s="53" t="s">
        <v>333</v>
      </c>
      <c r="B133" s="54" t="n">
        <f aca="false">(M133*$M$7)+(N133*$N$7)+(O133*$O$7)+(P133*$P$7)+(Q133*$Q$7)+(R133*$R$7)+(S133*$S$7)+(T133*$T$7)+(U133*$U$7)+(V133*$V$7)+(W133*$W$7)+(X133*$X$7)+(Y133*$Y$7)+(Z133*$Z$7)+(AA133*$AA$7)</f>
        <v>24.85</v>
      </c>
      <c r="C133" s="55" t="n">
        <f aca="false">AVERAGE(D133:E133)</f>
        <v>11.28</v>
      </c>
      <c r="D133" s="55" t="n">
        <f aca="false">(M133*$M$8)+(N133*$N$8)+(O133*$O$8)+(P133*$P$8)+(Q133*$Q$8)+(R133*$R$8)+(S133*$S$8)+(T133*$T$8)+(U133*$U$8)+(V133*$V$8)+(W133*$W$8)+(X133*$X$8)+(Y133*$Y$8)+(Z133*$Z$8)+(AB133*$AB$8)</f>
        <v>11.28</v>
      </c>
      <c r="E133" s="55" t="n">
        <f aca="false">(M133*$M$9)+(N133*$N$9)+(O133*$O$9)+(P133*$P$9)+(Q133*$Q$9)+(R133*$R$9)+(S133*$S$9)+(T133*$T$9)+(U133*$U$9)+(V133*$V$9)+(W133*$W$9)+(X133*$X$9)+(Y133*$Y$9)+(Z133*$Z$9)+(AC133*$AC$9)</f>
        <v>11.28</v>
      </c>
      <c r="F133" s="55" t="s">
        <v>312</v>
      </c>
      <c r="G133" s="21" t="s">
        <v>11</v>
      </c>
      <c r="H133" s="21" t="s">
        <v>159</v>
      </c>
      <c r="I133" s="55" t="s">
        <v>331</v>
      </c>
      <c r="J133" s="21" t="n">
        <v>55</v>
      </c>
      <c r="K133" s="56" t="n">
        <v>60</v>
      </c>
      <c r="L133" s="57" t="s">
        <v>54</v>
      </c>
      <c r="M133" s="57"/>
      <c r="N133" s="57" t="n">
        <v>11</v>
      </c>
      <c r="O133" s="57" t="n">
        <v>23</v>
      </c>
      <c r="P133" s="58"/>
      <c r="Q133" s="58"/>
      <c r="R133" s="57"/>
      <c r="S133" s="58"/>
      <c r="T133" s="58"/>
      <c r="U133" s="58"/>
      <c r="V133" s="58"/>
      <c r="W133" s="59"/>
      <c r="X133" s="60"/>
      <c r="Y133" s="61"/>
      <c r="Z133" s="62"/>
      <c r="AA133" s="58" t="n">
        <f aca="false">5*0.01</f>
        <v>0.05</v>
      </c>
      <c r="AB133" s="58" t="n">
        <f aca="false">5*0.01</f>
        <v>0.05</v>
      </c>
      <c r="AC133" s="58" t="n">
        <f aca="false">5*0.01</f>
        <v>0.05</v>
      </c>
      <c r="AD133" s="63" t="s">
        <v>332</v>
      </c>
      <c r="AE133" s="64" t="s">
        <v>127</v>
      </c>
      <c r="AF133" s="10"/>
    </row>
    <row r="134" s="5" customFormat="true" ht="11.25" hidden="false" customHeight="false" outlineLevel="0" collapsed="false">
      <c r="A134" s="53" t="s">
        <v>334</v>
      </c>
      <c r="B134" s="54" t="n">
        <f aca="false">(M134*$M$7)+(N134*$N$7)+(O134*$O$7)+(P134*$P$7)+(Q134*$Q$7)+(R134*$R$7)+(S134*$S$7)+(T134*$T$7)+(U134*$U$7)+(V134*$V$7)+(W134*$W$7)+(X134*$X$7)+(Y134*$Y$7)+(Z134*$Z$7)+(AA134*$AA$7)</f>
        <v>24.42</v>
      </c>
      <c r="C134" s="55" t="n">
        <f aca="false">AVERAGE(D134:E134)</f>
        <v>17.325</v>
      </c>
      <c r="D134" s="55" t="n">
        <f aca="false">(M134*$M$8)+(N134*$N$8)+(O134*$O$8)+(P134*$P$8)+(Q134*$Q$8)+(R134*$R$8)+(S134*$S$8)+(T134*$T$8)+(U134*$U$8)+(V134*$V$8)+(W134*$W$8)+(X134*$X$8)+(Y134*$Y$8)+(Z134*$Z$8)+(AB134*$AB$8)</f>
        <v>16.28</v>
      </c>
      <c r="E134" s="55" t="n">
        <f aca="false">(M134*$M$9)+(N134*$N$9)+(O134*$O$9)+(P134*$P$9)+(Q134*$Q$9)+(R134*$R$9)+(S134*$S$9)+(T134*$T$9)+(U134*$U$9)+(V134*$V$9)+(W134*$W$9)+(X134*$X$9)+(Y134*$Y$9)+(Z134*$Z$9)+(AC134*$AC$9)</f>
        <v>18.37</v>
      </c>
      <c r="F134" s="55" t="s">
        <v>312</v>
      </c>
      <c r="G134" s="21" t="s">
        <v>135</v>
      </c>
      <c r="H134" s="68" t="s">
        <v>335</v>
      </c>
      <c r="I134" s="55" t="s">
        <v>68</v>
      </c>
      <c r="J134" s="56" t="n">
        <v>44</v>
      </c>
      <c r="K134" s="56" t="n">
        <v>49</v>
      </c>
      <c r="L134" s="57" t="s">
        <v>54</v>
      </c>
      <c r="M134" s="57"/>
      <c r="N134" s="57" t="n">
        <v>11</v>
      </c>
      <c r="O134" s="57" t="n">
        <v>11</v>
      </c>
      <c r="P134" s="58"/>
      <c r="Q134" s="58"/>
      <c r="R134" s="57"/>
      <c r="S134" s="58" t="n">
        <v>11</v>
      </c>
      <c r="T134" s="58"/>
      <c r="U134" s="58"/>
      <c r="V134" s="58"/>
      <c r="W134" s="59"/>
      <c r="X134" s="60"/>
      <c r="Y134" s="61"/>
      <c r="Z134" s="62"/>
      <c r="AA134" s="58"/>
      <c r="AB134" s="58"/>
      <c r="AC134" s="58"/>
      <c r="AD134" s="63"/>
      <c r="AE134" s="64" t="s">
        <v>130</v>
      </c>
      <c r="AF134" s="10"/>
    </row>
    <row r="135" s="5" customFormat="true" ht="11.25" hidden="false" customHeight="false" outlineLevel="0" collapsed="false">
      <c r="A135" s="53" t="s">
        <v>336</v>
      </c>
      <c r="B135" s="54" t="n">
        <f aca="false">(M135*$M$7)+(N135*$N$7)+(O135*$O$7)+(P135*$P$7)+(Q135*$Q$7)+(R135*$R$7)+(S135*$S$7)+(T135*$T$7)+(U135*$U$7)+(V135*$V$7)+(W135*$W$7)+(X135*$X$7)+(Y135*$Y$7)+(Z135*$Z$7)+(AA135*$AA$7)</f>
        <v>22.77</v>
      </c>
      <c r="C135" s="55" t="n">
        <f aca="false">AVERAGE(D135:E135)</f>
        <v>15.125</v>
      </c>
      <c r="D135" s="55" t="n">
        <f aca="false">(M135*$M$8)+(N135*$N$8)+(O135*$O$8)+(P135*$P$8)+(Q135*$Q$8)+(R135*$R$8)+(S135*$S$8)+(T135*$T$8)+(U135*$U$8)+(V135*$V$8)+(W135*$W$8)+(X135*$X$8)+(Y135*$Y$8)+(Z135*$Z$8)+(AB135*$AB$8)</f>
        <v>15.18</v>
      </c>
      <c r="E135" s="55" t="n">
        <f aca="false">(M135*$M$9)+(N135*$N$9)+(O135*$O$9)+(P135*$P$9)+(Q135*$Q$9)+(R135*$R$9)+(S135*$S$9)+(T135*$T$9)+(U135*$U$9)+(V135*$V$9)+(W135*$W$9)+(X135*$X$9)+(Y135*$Y$9)+(Z135*$Z$9)+(AC135*$AC$9)</f>
        <v>15.07</v>
      </c>
      <c r="F135" s="55" t="s">
        <v>312</v>
      </c>
      <c r="G135" s="21" t="s">
        <v>135</v>
      </c>
      <c r="H135" s="68" t="n">
        <v>0.19</v>
      </c>
      <c r="I135" s="55" t="s">
        <v>337</v>
      </c>
      <c r="J135" s="56" t="n">
        <v>44</v>
      </c>
      <c r="K135" s="56" t="n">
        <v>49</v>
      </c>
      <c r="L135" s="57" t="s">
        <v>54</v>
      </c>
      <c r="M135" s="57"/>
      <c r="N135" s="57" t="n">
        <v>11</v>
      </c>
      <c r="O135" s="57" t="n">
        <v>11</v>
      </c>
      <c r="P135" s="58"/>
      <c r="Q135" s="58" t="n">
        <v>11</v>
      </c>
      <c r="R135" s="57"/>
      <c r="S135" s="58"/>
      <c r="T135" s="58"/>
      <c r="U135" s="58"/>
      <c r="V135" s="58"/>
      <c r="W135" s="59"/>
      <c r="X135" s="60"/>
      <c r="Y135" s="61"/>
      <c r="Z135" s="62"/>
      <c r="AA135" s="58"/>
      <c r="AB135" s="58"/>
      <c r="AC135" s="58"/>
      <c r="AD135" s="63"/>
      <c r="AE135" s="64" t="s">
        <v>133</v>
      </c>
      <c r="AF135" s="10"/>
    </row>
    <row r="136" s="5" customFormat="true" ht="11.25" hidden="false" customHeight="false" outlineLevel="0" collapsed="false">
      <c r="A136" s="67" t="s">
        <v>338</v>
      </c>
      <c r="B136" s="54" t="n">
        <f aca="false">(M136*$M$7)+(N136*$N$7)+(O136*$O$7)+(P136*$P$7)+(Q136*$Q$7)+(R136*$R$7)+(S136*$S$7)+(T136*$T$7)+(U136*$U$7)+(V136*$V$7)+(W136*$W$7)+(X136*$X$7)+(Y136*$Y$7)+(Z136*$Z$7)+(AA136*$AA$7)</f>
        <v>22.4</v>
      </c>
      <c r="C136" s="55" t="n">
        <f aca="false">AVERAGE(D136:E136)</f>
        <v>14.14</v>
      </c>
      <c r="D136" s="55" t="n">
        <f aca="false">(M136*$M$8)+(N136*$N$8)+(O136*$O$8)+(P136*$P$8)+(Q136*$Q$8)+(R136*$R$8)+(S136*$S$8)+(T136*$T$8)+(U136*$U$8)+(V136*$V$8)+(W136*$W$8)+(X136*$X$8)+(Y136*$Y$8)+(Z136*$Z$8)+(AB136*$AB$8)</f>
        <v>14.14</v>
      </c>
      <c r="E136" s="55" t="n">
        <f aca="false">(M136*$M$9)+(N136*$N$9)+(O136*$O$9)+(P136*$P$9)+(Q136*$Q$9)+(R136*$R$9)+(S136*$S$9)+(T136*$T$9)+(U136*$U$9)+(V136*$V$9)+(W136*$W$9)+(X136*$X$9)+(Y136*$Y$9)+(Z136*$Z$9)+(AC136*$AC$9)</f>
        <v>14.14</v>
      </c>
      <c r="F136" s="55" t="s">
        <v>312</v>
      </c>
      <c r="G136" s="21" t="s">
        <v>37</v>
      </c>
      <c r="H136" s="68" t="s">
        <v>121</v>
      </c>
      <c r="I136" s="55" t="s">
        <v>68</v>
      </c>
      <c r="J136" s="56" t="n">
        <v>57</v>
      </c>
      <c r="K136" s="56" t="n">
        <v>62</v>
      </c>
      <c r="L136" s="57" t="s">
        <v>49</v>
      </c>
      <c r="M136" s="57"/>
      <c r="N136" s="57" t="n">
        <v>14</v>
      </c>
      <c r="O136" s="57" t="n">
        <v>14</v>
      </c>
      <c r="P136" s="58"/>
      <c r="Q136" s="58"/>
      <c r="R136" s="57"/>
      <c r="S136" s="58"/>
      <c r="T136" s="58"/>
      <c r="U136" s="58"/>
      <c r="V136" s="58"/>
      <c r="W136" s="59"/>
      <c r="X136" s="60"/>
      <c r="Y136" s="61"/>
      <c r="Z136" s="62"/>
      <c r="AA136" s="58"/>
      <c r="AB136" s="58"/>
      <c r="AC136" s="58"/>
      <c r="AD136" s="63"/>
      <c r="AE136" s="11"/>
      <c r="AF136" s="10"/>
    </row>
    <row r="137" s="5" customFormat="true" ht="11.25" hidden="false" customHeight="false" outlineLevel="0" collapsed="false">
      <c r="A137" s="67" t="s">
        <v>339</v>
      </c>
      <c r="B137" s="54" t="n">
        <f aca="false">(M137*$M$7)+(N137*$N$7)+(O137*$O$7)+(P137*$P$7)+(Q137*$Q$7)+(R137*$R$7)+(S137*$S$7)+(T137*$T$7)+(U137*$U$7)+(V137*$V$7)+(W137*$W$7)+(X137*$X$7)+(Y137*$Y$7)+(Z137*$Z$7)+(AA137*$AA$7)</f>
        <v>22.4</v>
      </c>
      <c r="C137" s="55" t="n">
        <f aca="false">AVERAGE(D137:E137)</f>
        <v>14.14</v>
      </c>
      <c r="D137" s="55" t="n">
        <f aca="false">(M137*$M$8)+(N137*$N$8)+(O137*$O$8)+(P137*$P$8)+(Q137*$Q$8)+(R137*$R$8)+(S137*$S$8)+(T137*$T$8)+(U137*$U$8)+(V137*$V$8)+(W137*$W$8)+(X137*$X$8)+(Y137*$Y$8)+(Z137*$Z$8)+(AB137*$AB$8)</f>
        <v>14.14</v>
      </c>
      <c r="E137" s="55" t="n">
        <f aca="false">(M137*$M$9)+(N137*$N$9)+(O137*$O$9)+(P137*$P$9)+(Q137*$Q$9)+(R137*$R$9)+(S137*$S$9)+(T137*$T$9)+(U137*$U$9)+(V137*$V$9)+(W137*$W$9)+(X137*$X$9)+(Y137*$Y$9)+(Z137*$Z$9)+(AC137*$AC$9)</f>
        <v>14.14</v>
      </c>
      <c r="F137" s="55" t="s">
        <v>312</v>
      </c>
      <c r="G137" s="21" t="s">
        <v>96</v>
      </c>
      <c r="H137" s="68" t="s">
        <v>129</v>
      </c>
      <c r="I137" s="55" t="s">
        <v>68</v>
      </c>
      <c r="J137" s="56" t="n">
        <v>56</v>
      </c>
      <c r="K137" s="56" t="n">
        <v>61</v>
      </c>
      <c r="L137" s="57" t="s">
        <v>49</v>
      </c>
      <c r="M137" s="57"/>
      <c r="N137" s="57" t="n">
        <v>14</v>
      </c>
      <c r="O137" s="57" t="n">
        <v>14</v>
      </c>
      <c r="P137" s="58"/>
      <c r="Q137" s="58"/>
      <c r="R137" s="57"/>
      <c r="S137" s="58"/>
      <c r="T137" s="58"/>
      <c r="U137" s="58"/>
      <c r="V137" s="58"/>
      <c r="W137" s="59"/>
      <c r="X137" s="60"/>
      <c r="Y137" s="61"/>
      <c r="Z137" s="62"/>
      <c r="AA137" s="58"/>
      <c r="AB137" s="58"/>
      <c r="AC137" s="58"/>
      <c r="AD137" s="63"/>
      <c r="AE137" s="11"/>
      <c r="AF137" s="10"/>
    </row>
    <row r="138" s="5" customFormat="true" ht="11.25" hidden="false" customHeight="false" outlineLevel="0" collapsed="false">
      <c r="A138" s="67" t="s">
        <v>340</v>
      </c>
      <c r="B138" s="54" t="n">
        <f aca="false">(M138*$M$7)+(N138*$N$7)+(O138*$O$7)+(P138*$P$7)+(Q138*$Q$7)+(R138*$R$7)+(S138*$S$7)+(T138*$T$7)+(U138*$U$7)+(V138*$V$7)+(W138*$W$7)+(X138*$X$7)+(Y138*$Y$7)+(Z138*$Z$7)+(AA138*$AA$7)</f>
        <v>21.8</v>
      </c>
      <c r="C138" s="55" t="n">
        <f aca="false">AVERAGE(D138:E138)</f>
        <v>14.13</v>
      </c>
      <c r="D138" s="55" t="n">
        <f aca="false">(M138*$M$8)+(N138*$N$8)+(O138*$O$8)+(P138*$P$8)+(Q138*$Q$8)+(R138*$R$8)+(S138*$S$8)+(T138*$T$8)+(U138*$U$8)+(V138*$V$8)+(W138*$W$8)+(X138*$X$8)+(Y138*$Y$8)+(Z138*$Z$8)+(AB138*$AB$8)</f>
        <v>14.13</v>
      </c>
      <c r="E138" s="55" t="n">
        <f aca="false">(M138*$M$9)+(N138*$N$9)+(O138*$O$9)+(P138*$P$9)+(Q138*$Q$9)+(R138*$R$9)+(S138*$S$9)+(T138*$T$9)+(U138*$U$9)+(V138*$V$9)+(W138*$W$9)+(X138*$X$9)+(Y138*$Y$9)+(Z138*$Z$9)+(AC138*$AC$9)</f>
        <v>14.13</v>
      </c>
      <c r="F138" s="55" t="s">
        <v>312</v>
      </c>
      <c r="G138" s="21" t="s">
        <v>91</v>
      </c>
      <c r="H138" s="56" t="n">
        <v>300</v>
      </c>
      <c r="I138" s="55" t="s">
        <v>341</v>
      </c>
      <c r="J138" s="56" t="n">
        <v>55</v>
      </c>
      <c r="K138" s="56" t="n">
        <v>60</v>
      </c>
      <c r="L138" s="57" t="s">
        <v>49</v>
      </c>
      <c r="M138" s="57"/>
      <c r="N138" s="57" t="n">
        <v>14</v>
      </c>
      <c r="O138" s="57" t="n">
        <v>13</v>
      </c>
      <c r="P138" s="58"/>
      <c r="Q138" s="58"/>
      <c r="R138" s="57"/>
      <c r="S138" s="58"/>
      <c r="T138" s="58"/>
      <c r="U138" s="58"/>
      <c r="V138" s="58"/>
      <c r="W138" s="59"/>
      <c r="X138" s="60"/>
      <c r="Y138" s="61"/>
      <c r="Z138" s="62"/>
      <c r="AA138" s="58"/>
      <c r="AB138" s="58"/>
      <c r="AC138" s="58"/>
      <c r="AD138" s="63"/>
      <c r="AE138" s="11"/>
      <c r="AF138" s="10"/>
    </row>
    <row r="139" s="5" customFormat="true" ht="11.25" hidden="false" customHeight="false" outlineLevel="0" collapsed="false">
      <c r="A139" s="53" t="s">
        <v>342</v>
      </c>
      <c r="B139" s="54" t="n">
        <f aca="false">(M139*$M$7)+(N139*$N$7)+(O139*$O$7)+(P139*$P$7)+(Q139*$Q$7)+(R139*$R$7)+(S139*$S$7)+(T139*$T$7)+(U139*$U$7)+(V139*$V$7)+(W139*$W$7)+(X139*$X$7)+(Y139*$Y$7)+(Z139*$Z$7)+(AA139*$AA$7)</f>
        <v>21.7</v>
      </c>
      <c r="C139" s="55" t="n">
        <f aca="false">AVERAGE(D139:E139)</f>
        <v>16.15</v>
      </c>
      <c r="D139" s="55" t="n">
        <f aca="false">(M139*$M$8)+(N139*$N$8)+(O139*$O$8)+(P139*$P$8)+(Q139*$Q$8)+(R139*$R$8)+(S139*$S$8)+(T139*$T$8)+(U139*$U$8)+(V139*$V$8)+(W139*$W$8)+(X139*$X$8)+(Y139*$Y$8)+(Z139*$Z$8)+(AB139*$AB$8)</f>
        <v>16.2</v>
      </c>
      <c r="E139" s="55" t="n">
        <f aca="false">(M139*$M$9)+(N139*$N$9)+(O139*$O$9)+(P139*$P$9)+(Q139*$Q$9)+(R139*$R$9)+(S139*$S$9)+(T139*$T$9)+(U139*$U$9)+(V139*$V$9)+(W139*$W$9)+(X139*$X$9)+(Y139*$Y$9)+(Z139*$Z$9)+(AC139*$AC$9)</f>
        <v>16.1</v>
      </c>
      <c r="F139" s="55" t="s">
        <v>312</v>
      </c>
      <c r="G139" s="21" t="s">
        <v>80</v>
      </c>
      <c r="H139" s="68" t="n">
        <v>0.02</v>
      </c>
      <c r="I139" s="55" t="s">
        <v>301</v>
      </c>
      <c r="J139" s="56" t="n">
        <v>40</v>
      </c>
      <c r="K139" s="56" t="n">
        <v>45</v>
      </c>
      <c r="L139" s="57" t="s">
        <v>54</v>
      </c>
      <c r="M139" s="57"/>
      <c r="N139" s="57" t="n">
        <v>10</v>
      </c>
      <c r="O139" s="57" t="n">
        <v>10</v>
      </c>
      <c r="P139" s="58" t="n">
        <v>10</v>
      </c>
      <c r="Q139" s="58"/>
      <c r="R139" s="57"/>
      <c r="S139" s="58"/>
      <c r="T139" s="58"/>
      <c r="U139" s="58"/>
      <c r="V139" s="58"/>
      <c r="W139" s="59"/>
      <c r="X139" s="60"/>
      <c r="Y139" s="61"/>
      <c r="Z139" s="62"/>
      <c r="AA139" s="58"/>
      <c r="AB139" s="58"/>
      <c r="AC139" s="58"/>
      <c r="AD139" s="63"/>
      <c r="AE139" s="11"/>
      <c r="AF139" s="10"/>
    </row>
    <row r="140" s="5" customFormat="true" ht="11.25" hidden="false" customHeight="false" outlineLevel="0" collapsed="false">
      <c r="A140" s="53" t="s">
        <v>343</v>
      </c>
      <c r="B140" s="54" t="n">
        <f aca="false">(M140*$M$7)+(N140*$N$7)+(O140*$O$7)+(P140*$P$7)+(Q140*$Q$7)+(R140*$R$7)+(S140*$S$7)+(T140*$T$7)+(U140*$U$7)+(V140*$V$7)+(W140*$W$7)+(X140*$X$7)+(Y140*$Y$7)+(Z140*$Z$7)+(AA140*$AA$7)</f>
        <v>20.7</v>
      </c>
      <c r="C140" s="55" t="n">
        <f aca="false">AVERAGE(D140:E140)</f>
        <v>13.75</v>
      </c>
      <c r="D140" s="55" t="n">
        <f aca="false">(M140*$M$8)+(N140*$N$8)+(O140*$O$8)+(P140*$P$8)+(Q140*$Q$8)+(R140*$R$8)+(S140*$S$8)+(T140*$T$8)+(U140*$U$8)+(V140*$V$8)+(W140*$W$8)+(X140*$X$8)+(Y140*$Y$8)+(Z140*$Z$8)+(AB140*$AB$8)</f>
        <v>13.8</v>
      </c>
      <c r="E140" s="55" t="n">
        <f aca="false">(M140*$M$9)+(N140*$N$9)+(O140*$O$9)+(P140*$P$9)+(Q140*$Q$9)+(R140*$R$9)+(S140*$S$9)+(T140*$T$9)+(U140*$U$9)+(V140*$V$9)+(W140*$W$9)+(X140*$X$9)+(Y140*$Y$9)+(Z140*$Z$9)+(AC140*$AC$9)</f>
        <v>13.7</v>
      </c>
      <c r="F140" s="55" t="s">
        <v>312</v>
      </c>
      <c r="G140" s="21" t="s">
        <v>80</v>
      </c>
      <c r="H140" s="68" t="n">
        <v>0.14</v>
      </c>
      <c r="I140" s="55" t="s">
        <v>242</v>
      </c>
      <c r="J140" s="56" t="n">
        <v>40</v>
      </c>
      <c r="K140" s="56" t="n">
        <v>45</v>
      </c>
      <c r="L140" s="57" t="s">
        <v>54</v>
      </c>
      <c r="M140" s="57"/>
      <c r="N140" s="57" t="n">
        <v>10</v>
      </c>
      <c r="O140" s="57" t="n">
        <v>10</v>
      </c>
      <c r="P140" s="58"/>
      <c r="Q140" s="58" t="n">
        <v>10</v>
      </c>
      <c r="R140" s="57"/>
      <c r="S140" s="58"/>
      <c r="T140" s="58"/>
      <c r="U140" s="58"/>
      <c r="V140" s="58"/>
      <c r="W140" s="59"/>
      <c r="X140" s="60"/>
      <c r="Y140" s="61"/>
      <c r="Z140" s="62"/>
      <c r="AA140" s="58"/>
      <c r="AB140" s="58"/>
      <c r="AC140" s="58"/>
      <c r="AD140" s="63"/>
      <c r="AE140" s="11"/>
      <c r="AF140" s="10"/>
    </row>
    <row r="141" s="5" customFormat="true" ht="11.25" hidden="false" customHeight="false" outlineLevel="0" collapsed="false">
      <c r="A141" s="53" t="s">
        <v>344</v>
      </c>
      <c r="B141" s="54" t="n">
        <f aca="false">(M141*$M$7)+(N141*$N$7)+(O141*$O$7)+(P141*$P$7)+(Q141*$Q$7)+(R141*$R$7)+(S141*$S$7)+(T141*$T$7)+(U141*$U$7)+(V141*$V$7)+(W141*$W$7)+(X141*$X$7)+(Y141*$Y$7)+(Z141*$Z$7)+(AA141*$AA$7)</f>
        <v>20.18</v>
      </c>
      <c r="C141" s="55" t="n">
        <f aca="false">AVERAGE(D141:E141)</f>
        <v>15.17</v>
      </c>
      <c r="D141" s="55" t="n">
        <f aca="false">(M141*$M$8)+(N141*$N$8)+(O141*$O$8)+(P141*$P$8)+(Q141*$Q$8)+(R141*$R$8)+(S141*$S$8)+(T141*$T$8)+(U141*$U$8)+(V141*$V$8)+(W141*$W$8)+(X141*$X$8)+(Y141*$Y$8)+(Z141*$Z$8)+(AB141*$AB$8)</f>
        <v>15.24</v>
      </c>
      <c r="E141" s="55" t="n">
        <f aca="false">(M141*$M$9)+(N141*$N$9)+(O141*$O$9)+(P141*$P$9)+(Q141*$Q$9)+(R141*$R$9)+(S141*$S$9)+(T141*$T$9)+(U141*$U$9)+(V141*$V$9)+(W141*$W$9)+(X141*$X$9)+(Y141*$Y$9)+(Z141*$Z$9)+(AC141*$AC$9)</f>
        <v>15.1</v>
      </c>
      <c r="F141" s="21" t="s">
        <v>312</v>
      </c>
      <c r="G141" s="21" t="s">
        <v>11</v>
      </c>
      <c r="H141" s="21" t="s">
        <v>162</v>
      </c>
      <c r="I141" s="56" t="s">
        <v>345</v>
      </c>
      <c r="J141" s="56" t="n">
        <v>48</v>
      </c>
      <c r="K141" s="56" t="n">
        <v>53</v>
      </c>
      <c r="L141" s="57" t="s">
        <v>54</v>
      </c>
      <c r="M141" s="57"/>
      <c r="N141" s="57" t="n">
        <v>10</v>
      </c>
      <c r="O141" s="57" t="n">
        <v>6</v>
      </c>
      <c r="P141" s="58"/>
      <c r="Q141" s="58" t="n">
        <v>14</v>
      </c>
      <c r="R141" s="57"/>
      <c r="S141" s="58"/>
      <c r="T141" s="58"/>
      <c r="U141" s="58"/>
      <c r="V141" s="58"/>
      <c r="W141" s="59"/>
      <c r="X141" s="60"/>
      <c r="Y141" s="61"/>
      <c r="Z141" s="62"/>
      <c r="AA141" s="58"/>
      <c r="AB141" s="58"/>
      <c r="AC141" s="58"/>
      <c r="AD141" s="63"/>
      <c r="AE141" s="11"/>
      <c r="AF141" s="10"/>
    </row>
    <row r="142" s="5" customFormat="true" ht="11.25" hidden="false" customHeight="false" outlineLevel="0" collapsed="false">
      <c r="A142" s="53" t="s">
        <v>346</v>
      </c>
      <c r="B142" s="54" t="n">
        <f aca="false">(M142*$M$7)+(N142*$N$7)+(O142*$O$7)+(P142*$P$7)+(Q142*$Q$7)+(R142*$R$7)+(S142*$S$7)+(T142*$T$7)+(U142*$U$7)+(V142*$V$7)+(W142*$W$7)+(X142*$X$7)+(Y142*$Y$7)+(Z142*$Z$7)+(AA142*$AA$7)</f>
        <v>20.18</v>
      </c>
      <c r="C142" s="55" t="n">
        <f aca="false">AVERAGE(D142:E142)</f>
        <v>15.17</v>
      </c>
      <c r="D142" s="55" t="n">
        <f aca="false">(M142*$M$8)+(N142*$N$8)+(O142*$O$8)+(P142*$P$8)+(Q142*$Q$8)+(R142*$R$8)+(S142*$S$8)+(T142*$T$8)+(U142*$U$8)+(V142*$V$8)+(W142*$W$8)+(X142*$X$8)+(Y142*$Y$8)+(Z142*$Z$8)+(AB142*$AB$8)</f>
        <v>15.24</v>
      </c>
      <c r="E142" s="55" t="n">
        <f aca="false">(M142*$M$9)+(N142*$N$9)+(O142*$O$9)+(P142*$P$9)+(Q142*$Q$9)+(R142*$R$9)+(S142*$S$9)+(T142*$T$9)+(U142*$U$9)+(V142*$V$9)+(W142*$W$9)+(X142*$X$9)+(Y142*$Y$9)+(Z142*$Z$9)+(AC142*$AC$9)</f>
        <v>15.1</v>
      </c>
      <c r="F142" s="21" t="s">
        <v>312</v>
      </c>
      <c r="G142" s="21" t="s">
        <v>11</v>
      </c>
      <c r="H142" s="21" t="s">
        <v>159</v>
      </c>
      <c r="I142" s="56" t="s">
        <v>345</v>
      </c>
      <c r="J142" s="56" t="n">
        <v>48</v>
      </c>
      <c r="K142" s="56" t="n">
        <v>53</v>
      </c>
      <c r="L142" s="57" t="s">
        <v>54</v>
      </c>
      <c r="M142" s="57"/>
      <c r="N142" s="57" t="n">
        <v>10</v>
      </c>
      <c r="O142" s="57" t="n">
        <v>6</v>
      </c>
      <c r="P142" s="58"/>
      <c r="Q142" s="58" t="n">
        <v>14</v>
      </c>
      <c r="R142" s="57"/>
      <c r="S142" s="58"/>
      <c r="T142" s="58"/>
      <c r="U142" s="58"/>
      <c r="V142" s="58"/>
      <c r="W142" s="59"/>
      <c r="X142" s="60"/>
      <c r="Y142" s="61"/>
      <c r="Z142" s="62"/>
      <c r="AA142" s="58"/>
      <c r="AB142" s="58"/>
      <c r="AC142" s="58"/>
      <c r="AD142" s="63"/>
      <c r="AE142" s="11"/>
      <c r="AF142" s="10"/>
    </row>
    <row r="143" s="5" customFormat="true" ht="11.25" hidden="false" customHeight="false" outlineLevel="0" collapsed="false">
      <c r="A143" s="53"/>
      <c r="B143" s="54"/>
      <c r="C143" s="55"/>
      <c r="D143" s="55"/>
      <c r="E143" s="55"/>
      <c r="F143" s="55"/>
      <c r="G143" s="21"/>
      <c r="H143" s="68"/>
      <c r="I143" s="55"/>
      <c r="J143" s="56"/>
      <c r="K143" s="56"/>
      <c r="L143" s="57"/>
      <c r="M143" s="57"/>
      <c r="N143" s="57"/>
      <c r="O143" s="57"/>
      <c r="P143" s="58"/>
      <c r="Q143" s="58"/>
      <c r="R143" s="57"/>
      <c r="S143" s="58"/>
      <c r="T143" s="58"/>
      <c r="U143" s="58"/>
      <c r="V143" s="58"/>
      <c r="W143" s="59"/>
      <c r="X143" s="60"/>
      <c r="Y143" s="61"/>
      <c r="Z143" s="62"/>
      <c r="AA143" s="58"/>
      <c r="AB143" s="58"/>
      <c r="AC143" s="58"/>
      <c r="AD143" s="63"/>
      <c r="AE143" s="11"/>
      <c r="AF143" s="10"/>
    </row>
    <row r="144" s="5" customFormat="true" ht="11.25" hidden="false" customHeight="false" outlineLevel="0" collapsed="false">
      <c r="A144" s="41" t="s">
        <v>347</v>
      </c>
      <c r="B144" s="42" t="s">
        <v>15</v>
      </c>
      <c r="C144" s="43" t="s">
        <v>16</v>
      </c>
      <c r="D144" s="43" t="s">
        <v>17</v>
      </c>
      <c r="E144" s="43" t="s">
        <v>18</v>
      </c>
      <c r="F144" s="43" t="s">
        <v>19</v>
      </c>
      <c r="G144" s="44" t="s">
        <v>20</v>
      </c>
      <c r="H144" s="44" t="s">
        <v>21</v>
      </c>
      <c r="I144" s="43" t="s">
        <v>22</v>
      </c>
      <c r="J144" s="44" t="s">
        <v>23</v>
      </c>
      <c r="K144" s="43" t="s">
        <v>24</v>
      </c>
      <c r="L144" s="45" t="s">
        <v>25</v>
      </c>
      <c r="M144" s="45" t="s">
        <v>26</v>
      </c>
      <c r="N144" s="45" t="s">
        <v>27</v>
      </c>
      <c r="O144" s="45" t="s">
        <v>28</v>
      </c>
      <c r="P144" s="46" t="s">
        <v>29</v>
      </c>
      <c r="Q144" s="46" t="s">
        <v>30</v>
      </c>
      <c r="R144" s="45" t="s">
        <v>31</v>
      </c>
      <c r="S144" s="45" t="s">
        <v>32</v>
      </c>
      <c r="T144" s="45" t="s">
        <v>33</v>
      </c>
      <c r="U144" s="45" t="s">
        <v>34</v>
      </c>
      <c r="V144" s="46" t="s">
        <v>35</v>
      </c>
      <c r="W144" s="47" t="s">
        <v>36</v>
      </c>
      <c r="X144" s="48" t="s">
        <v>37</v>
      </c>
      <c r="Y144" s="49" t="s">
        <v>38</v>
      </c>
      <c r="Z144" s="50" t="s">
        <v>39</v>
      </c>
      <c r="AA144" s="46" t="s">
        <v>40</v>
      </c>
      <c r="AB144" s="46" t="s">
        <v>41</v>
      </c>
      <c r="AC144" s="46" t="s">
        <v>42</v>
      </c>
      <c r="AD144" s="51" t="s">
        <v>43</v>
      </c>
      <c r="AE144" s="74" t="s">
        <v>260</v>
      </c>
      <c r="AF144" s="75" t="s">
        <v>15</v>
      </c>
    </row>
    <row r="145" s="5" customFormat="true" ht="11.25" hidden="false" customHeight="false" outlineLevel="0" collapsed="false">
      <c r="A145" s="82" t="s">
        <v>348</v>
      </c>
      <c r="B145" s="83" t="n">
        <f aca="false">(M145*$M$7)+(N145*$N$7)+(O145*$O$7)+(P145*$P$7)+(Q145*$Q$7)+(R145*$R$7)+(S145*$S$7)+(T145*$T$7)+(U145*$U$7)+(V145*$V$7)+(W145*$W$7)+(X145*$X$7)+(Y145*$Y$7)+(Z145*$Z$7)+(AA145*$AA$7)</f>
        <v>62.68</v>
      </c>
      <c r="C145" s="84" t="n">
        <f aca="false">AVERAGE(D145:E145)</f>
        <v>39.25</v>
      </c>
      <c r="D145" s="84" t="n">
        <f aca="false">(M145*$M$8)+(N145*$N$8)+(O145*$O$8)+(P145*$P$8)+(Q145*$Q$8)+(R145*$R$8)+(S145*$S$8)+(T145*$T$8)+(U145*$U$8)+(V145*$V$8)+(W145*$W$8)+(X145*$X$8)+(Y145*$Y$8)+(Z145*$Z$8)+(AB145*$AB$8)</f>
        <v>38.45</v>
      </c>
      <c r="E145" s="84" t="n">
        <f aca="false">(M145*$M$9)+(N145*$N$9)+(O145*$O$9)+(P145*$P$9)+(Q145*$Q$9)+(R145*$R$9)+(S145*$S$9)+(T145*$T$9)+(U145*$U$9)+(V145*$V$9)+(W145*$W$9)+(X145*$X$9)+(Y145*$Y$9)+(Z145*$Z$9)+(AC145*$AC$9)</f>
        <v>40.05</v>
      </c>
      <c r="F145" s="85" t="s">
        <v>349</v>
      </c>
      <c r="G145" s="85" t="s">
        <v>60</v>
      </c>
      <c r="H145" s="85" t="s">
        <v>350</v>
      </c>
      <c r="I145" s="86" t="s">
        <v>351</v>
      </c>
      <c r="J145" s="86" t="n">
        <v>59</v>
      </c>
      <c r="K145" s="86" t="n">
        <v>1</v>
      </c>
      <c r="L145" s="87" t="s">
        <v>63</v>
      </c>
      <c r="M145" s="87"/>
      <c r="N145" s="87" t="n">
        <v>24</v>
      </c>
      <c r="O145" s="87" t="n">
        <v>37</v>
      </c>
      <c r="P145" s="88"/>
      <c r="Q145" s="88" t="n">
        <v>16</v>
      </c>
      <c r="R145" s="87"/>
      <c r="S145" s="88"/>
      <c r="T145" s="88" t="n">
        <v>16</v>
      </c>
      <c r="U145" s="88"/>
      <c r="V145" s="88"/>
      <c r="W145" s="89"/>
      <c r="X145" s="90"/>
      <c r="Y145" s="91"/>
      <c r="Z145" s="92"/>
      <c r="AA145" s="88" t="n">
        <v>0</v>
      </c>
      <c r="AB145" s="88" t="n">
        <v>0</v>
      </c>
      <c r="AC145" s="88" t="n">
        <v>0</v>
      </c>
      <c r="AD145" s="93" t="s">
        <v>64</v>
      </c>
      <c r="AE145" s="78" t="s">
        <v>352</v>
      </c>
      <c r="AF145" s="10" t="n">
        <f aca="false">(10*$N$7)+(30*$O$7)</f>
        <v>28</v>
      </c>
    </row>
    <row r="146" s="5" customFormat="true" ht="11.25" hidden="false" customHeight="false" outlineLevel="0" collapsed="false">
      <c r="A146" s="67" t="s">
        <v>353</v>
      </c>
      <c r="B146" s="54" t="n">
        <f aca="false">(M146*$M$7)+(N146*$N$7)+(O146*$O$7)+(P146*$P$7)+(Q146*$Q$7)+(R146*$R$7)+(S146*$S$7)+(T146*$T$7)+(U146*$U$7)+(V146*$V$7)+(W146*$W$7)+(X146*$X$7)+(Y146*$Y$7)+(Z146*$Z$7)+(AA146*$AA$7)</f>
        <v>49.47</v>
      </c>
      <c r="C146" s="55" t="n">
        <f aca="false">AVERAGE(D146:E146)</f>
        <v>28.975</v>
      </c>
      <c r="D146" s="55" t="n">
        <f aca="false">(M146*$M$8)+(N146*$N$8)+(O146*$O$8)+(P146*$P$8)+(Q146*$Q$8)+(R146*$R$8)+(S146*$S$8)+(T146*$T$8)+(U146*$U$8)+(V146*$V$8)+(W146*$W$8)+(X146*$X$8)+(Y146*$Y$8)+(Z146*$Z$8)+(AB146*$AB$8)</f>
        <v>29.08</v>
      </c>
      <c r="E146" s="55" t="n">
        <f aca="false">(M146*$M$9)+(N146*$N$9)+(O146*$O$9)+(P146*$P$9)+(Q146*$Q$9)+(R146*$R$9)+(S146*$S$9)+(T146*$T$9)+(U146*$U$9)+(V146*$V$9)+(W146*$W$9)+(X146*$X$9)+(Y146*$Y$9)+(Z146*$Z$9)+(AC146*$AC$9)</f>
        <v>28.87</v>
      </c>
      <c r="F146" s="21" t="s">
        <v>349</v>
      </c>
      <c r="G146" s="21" t="s">
        <v>37</v>
      </c>
      <c r="H146" s="68" t="s">
        <v>67</v>
      </c>
      <c r="I146" s="56" t="s">
        <v>68</v>
      </c>
      <c r="J146" s="56" t="n">
        <v>59</v>
      </c>
      <c r="K146" s="56" t="n">
        <v>87</v>
      </c>
      <c r="L146" s="57" t="s">
        <v>49</v>
      </c>
      <c r="M146" s="57"/>
      <c r="N146" s="57" t="n">
        <v>21</v>
      </c>
      <c r="O146" s="57" t="n">
        <v>31</v>
      </c>
      <c r="P146" s="58"/>
      <c r="Q146" s="58" t="n">
        <v>21</v>
      </c>
      <c r="R146" s="57"/>
      <c r="S146" s="58"/>
      <c r="T146" s="58"/>
      <c r="U146" s="58"/>
      <c r="V146" s="58"/>
      <c r="W146" s="59"/>
      <c r="X146" s="60"/>
      <c r="Y146" s="61"/>
      <c r="Z146" s="62"/>
      <c r="AA146" s="58"/>
      <c r="AB146" s="58"/>
      <c r="AC146" s="58"/>
      <c r="AD146" s="63"/>
      <c r="AE146" s="78" t="s">
        <v>354</v>
      </c>
      <c r="AF146" s="10" t="n">
        <f aca="false">(10*$Q$7)+(40*$R$7)</f>
        <v>18.7</v>
      </c>
    </row>
    <row r="147" s="5" customFormat="true" ht="11.25" hidden="false" customHeight="false" outlineLevel="0" collapsed="false">
      <c r="A147" s="67" t="s">
        <v>355</v>
      </c>
      <c r="B147" s="54" t="n">
        <f aca="false">(M147*$M$7)+(N147*$N$7)+(O147*$O$7)+(P147*$P$7)+(Q147*$Q$7)+(R147*$R$7)+(S147*$S$7)+(T147*$T$7)+(U147*$U$7)+(V147*$V$7)+(W147*$W$7)+(X147*$X$7)+(Y147*$Y$7)+(Z147*$Z$7)+(AA147*$AA$7)</f>
        <v>45.4</v>
      </c>
      <c r="C147" s="55" t="n">
        <f aca="false">AVERAGE(D147:E147)</f>
        <v>19.44</v>
      </c>
      <c r="D147" s="55" t="n">
        <f aca="false">(M147*$M$8)+(N147*$N$8)+(O147*$O$8)+(P147*$P$8)+(Q147*$Q$8)+(R147*$R$8)+(S147*$S$8)+(T147*$T$8)+(U147*$U$8)+(V147*$V$8)+(W147*$W$8)+(X147*$X$8)+(Y147*$Y$8)+(Z147*$Z$8)+(AB147*$AB$8)</f>
        <v>19.44</v>
      </c>
      <c r="E147" s="55" t="n">
        <f aca="false">(M147*$M$9)+(N147*$N$9)+(O147*$O$9)+(P147*$P$9)+(Q147*$Q$9)+(R147*$R$9)+(S147*$S$9)+(T147*$T$9)+(U147*$U$9)+(V147*$V$9)+(W147*$W$9)+(X147*$X$9)+(Y147*$Y$9)+(Z147*$Z$9)+(AC147*$AC$9)</f>
        <v>19.44</v>
      </c>
      <c r="F147" s="21" t="s">
        <v>349</v>
      </c>
      <c r="G147" s="21" t="s">
        <v>76</v>
      </c>
      <c r="H147" s="21" t="s">
        <v>72</v>
      </c>
      <c r="I147" s="56" t="s">
        <v>77</v>
      </c>
      <c r="J147" s="56" t="n">
        <v>58</v>
      </c>
      <c r="K147" s="56" t="n">
        <v>81</v>
      </c>
      <c r="L147" s="57" t="s">
        <v>54</v>
      </c>
      <c r="M147" s="57"/>
      <c r="N147" s="57" t="n">
        <v>19</v>
      </c>
      <c r="O147" s="57" t="n">
        <v>44</v>
      </c>
      <c r="P147" s="58"/>
      <c r="Q147" s="58"/>
      <c r="R147" s="57"/>
      <c r="S147" s="58"/>
      <c r="T147" s="58"/>
      <c r="U147" s="58"/>
      <c r="V147" s="58"/>
      <c r="W147" s="59"/>
      <c r="X147" s="60"/>
      <c r="Y147" s="61"/>
      <c r="Z147" s="62"/>
      <c r="AA147" s="58"/>
      <c r="AB147" s="58"/>
      <c r="AC147" s="58"/>
      <c r="AD147" s="63"/>
      <c r="AE147" s="78"/>
      <c r="AF147" s="10"/>
    </row>
    <row r="148" s="5" customFormat="true" ht="11.25" hidden="false" customHeight="false" outlineLevel="0" collapsed="false">
      <c r="A148" s="53" t="s">
        <v>356</v>
      </c>
      <c r="B148" s="54" t="n">
        <f aca="false">(M148*$M$7)+(N148*$N$7)+(O148*$O$7)+(P148*$P$7)+(Q148*$Q$7)+(R148*$R$7)+(S148*$S$7)+(T148*$T$7)+(U148*$U$7)+(V148*$V$7)+(W148*$W$7)+(X148*$X$7)+(Y148*$Y$7)+(Z148*$Z$7)+(AA148*$AA$7)</f>
        <v>41.8</v>
      </c>
      <c r="C148" s="55" t="n">
        <f aca="false">AVERAGE(D148:E148)</f>
        <v>25.28</v>
      </c>
      <c r="D148" s="55" t="n">
        <f aca="false">(M148*$M$8)+(N148*$N$8)+(O148*$O$8)+(P148*$P$8)+(Q148*$Q$8)+(R148*$R$8)+(S148*$S$8)+(T148*$T$8)+(U148*$U$8)+(V148*$V$8)+(W148*$W$8)+(X148*$X$8)+(Y148*$Y$8)+(Z148*$Z$8)+(AB148*$AB$8)</f>
        <v>25.28</v>
      </c>
      <c r="E148" s="55" t="n">
        <f aca="false">(M148*$M$9)+(N148*$N$9)+(O148*$O$9)+(P148*$P$9)+(Q148*$Q$9)+(R148*$R$9)+(S148*$S$9)+(T148*$T$9)+(U148*$U$9)+(V148*$V$9)+(W148*$W$9)+(X148*$X$9)+(Y148*$Y$9)+(Z148*$Z$9)+(AC148*$AC$9)</f>
        <v>25.28</v>
      </c>
      <c r="F148" s="21" t="s">
        <v>349</v>
      </c>
      <c r="G148" s="21" t="s">
        <v>71</v>
      </c>
      <c r="H148" s="21" t="s">
        <v>72</v>
      </c>
      <c r="I148" s="55" t="s">
        <v>73</v>
      </c>
      <c r="J148" s="56" t="n">
        <v>58</v>
      </c>
      <c r="K148" s="56" t="n">
        <v>66</v>
      </c>
      <c r="L148" s="57" t="s">
        <v>54</v>
      </c>
      <c r="M148" s="57"/>
      <c r="N148" s="57" t="n">
        <v>25</v>
      </c>
      <c r="O148" s="57" t="n">
        <v>28</v>
      </c>
      <c r="P148" s="58"/>
      <c r="Q148" s="58"/>
      <c r="R148" s="57"/>
      <c r="S148" s="58"/>
      <c r="T148" s="58"/>
      <c r="U148" s="58"/>
      <c r="V148" s="58"/>
      <c r="W148" s="59"/>
      <c r="X148" s="60"/>
      <c r="Y148" s="61"/>
      <c r="Z148" s="62"/>
      <c r="AA148" s="58"/>
      <c r="AB148" s="58"/>
      <c r="AC148" s="58"/>
      <c r="AD148" s="63"/>
      <c r="AE148" s="78"/>
      <c r="AF148" s="10"/>
    </row>
    <row r="149" s="5" customFormat="true" ht="11.25" hidden="false" customHeight="false" outlineLevel="0" collapsed="false">
      <c r="A149" s="53" t="s">
        <v>357</v>
      </c>
      <c r="B149" s="54" t="n">
        <f aca="false">(M149*$M$7)+(N149*$N$7)+(O149*$O$7)+(P149*$P$7)+(Q149*$Q$7)+(R149*$R$7)+(S149*$S$7)+(T149*$T$7)+(U149*$U$7)+(V149*$V$7)+(W149*$W$7)+(X149*$X$7)+(Y149*$Y$7)+(Z149*$Z$7)+(AA149*$AA$7)</f>
        <v>39.7</v>
      </c>
      <c r="C149" s="55" t="n">
        <f aca="false">AVERAGE(D149:E149)</f>
        <v>22.35</v>
      </c>
      <c r="D149" s="55" t="n">
        <f aca="false">(M149*$M$8)+(N149*$N$8)+(O149*$O$8)+(P149*$P$8)+(Q149*$Q$8)+(R149*$R$8)+(S149*$S$8)+(T149*$T$8)+(U149*$U$8)+(V149*$V$8)+(W149*$W$8)+(X149*$X$8)+(Y149*$Y$8)+(Z149*$Z$8)+(AB149*$AB$8)</f>
        <v>22.4</v>
      </c>
      <c r="E149" s="55" t="n">
        <f aca="false">(M149*$M$9)+(N149*$N$9)+(O149*$O$9)+(P149*$P$9)+(Q149*$Q$9)+(R149*$R$9)+(S149*$S$9)+(T149*$T$9)+(U149*$U$9)+(V149*$V$9)+(W149*$W$9)+(X149*$X$9)+(Y149*$Y$9)+(Z149*$Z$9)+(AC149*$AC$9)</f>
        <v>22.3</v>
      </c>
      <c r="F149" s="21" t="s">
        <v>349</v>
      </c>
      <c r="G149" s="21" t="s">
        <v>91</v>
      </c>
      <c r="H149" s="21" t="n">
        <v>260</v>
      </c>
      <c r="I149" s="56" t="s">
        <v>358</v>
      </c>
      <c r="J149" s="56" t="n">
        <v>45</v>
      </c>
      <c r="K149" s="56" t="n">
        <v>52</v>
      </c>
      <c r="L149" s="57" t="s">
        <v>54</v>
      </c>
      <c r="M149" s="57"/>
      <c r="N149" s="57" t="n">
        <v>16</v>
      </c>
      <c r="O149" s="57" t="n">
        <v>30</v>
      </c>
      <c r="P149" s="58" t="n">
        <v>10</v>
      </c>
      <c r="Q149" s="58"/>
      <c r="R149" s="57"/>
      <c r="S149" s="58"/>
      <c r="T149" s="58"/>
      <c r="U149" s="58"/>
      <c r="V149" s="58"/>
      <c r="W149" s="59"/>
      <c r="X149" s="60"/>
      <c r="Y149" s="61"/>
      <c r="Z149" s="62"/>
      <c r="AA149" s="58"/>
      <c r="AB149" s="58"/>
      <c r="AC149" s="58"/>
      <c r="AD149" s="63"/>
      <c r="AE149" s="11"/>
      <c r="AF149" s="10"/>
    </row>
    <row r="150" s="5" customFormat="true" ht="11.25" hidden="false" customHeight="false" outlineLevel="0" collapsed="false">
      <c r="A150" s="53" t="s">
        <v>359</v>
      </c>
      <c r="B150" s="54" t="n">
        <f aca="false">(M150*$M$7)+(N150*$N$7)+(O150*$O$7)+(P150*$P$7)+(Q150*$Q$7)+(R150*$R$7)+(S150*$S$7)+(T150*$T$7)+(U150*$U$7)+(V150*$V$7)+(W150*$W$7)+(X150*$X$7)+(Y150*$Y$7)+(Z150*$Z$7)+(AA150*$AA$7)</f>
        <v>38.8</v>
      </c>
      <c r="C150" s="55" t="n">
        <f aca="false">AVERAGE(D150:E150)</f>
        <v>25.23</v>
      </c>
      <c r="D150" s="55" t="n">
        <f aca="false">(M150*$M$8)+(N150*$N$8)+(O150*$O$8)+(P150*$P$8)+(Q150*$Q$8)+(R150*$R$8)+(S150*$S$8)+(T150*$T$8)+(U150*$U$8)+(V150*$V$8)+(W150*$W$8)+(X150*$X$8)+(Y150*$Y$8)+(Z150*$Z$8)+(AB150*$AB$8)</f>
        <v>25.23</v>
      </c>
      <c r="E150" s="55" t="n">
        <f aca="false">(M150*$M$9)+(N150*$N$9)+(O150*$O$9)+(P150*$P$9)+(Q150*$Q$9)+(R150*$R$9)+(S150*$S$9)+(T150*$T$9)+(U150*$U$9)+(V150*$V$9)+(W150*$W$9)+(X150*$X$9)+(Y150*$Y$9)+(Z150*$Z$9)+(AC150*$AC$9)</f>
        <v>25.23</v>
      </c>
      <c r="F150" s="55" t="s">
        <v>349</v>
      </c>
      <c r="G150" s="21" t="s">
        <v>192</v>
      </c>
      <c r="H150" s="68" t="n">
        <v>0.08</v>
      </c>
      <c r="I150" s="55" t="s">
        <v>360</v>
      </c>
      <c r="J150" s="56" t="n">
        <v>56</v>
      </c>
      <c r="K150" s="56" t="n">
        <v>61</v>
      </c>
      <c r="L150" s="57" t="s">
        <v>54</v>
      </c>
      <c r="M150" s="57"/>
      <c r="N150" s="57" t="n">
        <v>25</v>
      </c>
      <c r="O150" s="57" t="n">
        <v>23</v>
      </c>
      <c r="P150" s="58"/>
      <c r="Q150" s="58"/>
      <c r="R150" s="57"/>
      <c r="S150" s="58"/>
      <c r="T150" s="58"/>
      <c r="U150" s="58"/>
      <c r="V150" s="58"/>
      <c r="W150" s="59"/>
      <c r="X150" s="60"/>
      <c r="Y150" s="61"/>
      <c r="Z150" s="62"/>
      <c r="AA150" s="58"/>
      <c r="AB150" s="58"/>
      <c r="AC150" s="58"/>
      <c r="AD150" s="63"/>
      <c r="AE150" s="78"/>
      <c r="AF150" s="10"/>
    </row>
    <row r="151" s="5" customFormat="true" ht="11.25" hidden="false" customHeight="false" outlineLevel="0" collapsed="false">
      <c r="A151" s="53" t="s">
        <v>361</v>
      </c>
      <c r="B151" s="54" t="n">
        <f aca="false">(M151*$M$7)+(N151*$N$7)+(O151*$O$7)+(P151*$P$7)+(Q151*$Q$7)+(R151*$R$7)+(S151*$S$7)+(T151*$T$7)+(U151*$U$7)+(V151*$V$7)+(W151*$W$7)+(X151*$X$7)+(Y151*$Y$7)+(Z151*$Z$7)+(AA151*$AA$7)</f>
        <v>38</v>
      </c>
      <c r="C151" s="55" t="n">
        <f aca="false">AVERAGE(D151:E151)</f>
        <v>20.3</v>
      </c>
      <c r="D151" s="55" t="n">
        <f aca="false">(M151*$M$8)+(N151*$N$8)+(O151*$O$8)+(P151*$P$8)+(Q151*$Q$8)+(R151*$R$8)+(S151*$S$8)+(T151*$T$8)+(U151*$U$8)+(V151*$V$8)+(W151*$W$8)+(X151*$X$8)+(Y151*$Y$8)+(Z151*$Z$8)+(AB151*$AB$8)</f>
        <v>20.3</v>
      </c>
      <c r="E151" s="55" t="n">
        <f aca="false">(M151*$M$9)+(N151*$N$9)+(O151*$O$9)+(P151*$P$9)+(Q151*$Q$9)+(R151*$R$9)+(S151*$S$9)+(T151*$T$9)+(U151*$U$9)+(V151*$V$9)+(W151*$W$9)+(X151*$X$9)+(Y151*$Y$9)+(Z151*$Z$9)+(AC151*$AC$9)</f>
        <v>20.3</v>
      </c>
      <c r="F151" s="21" t="s">
        <v>349</v>
      </c>
      <c r="G151" s="21" t="s">
        <v>179</v>
      </c>
      <c r="H151" s="21" t="s">
        <v>72</v>
      </c>
      <c r="I151" s="56" t="s">
        <v>73</v>
      </c>
      <c r="J151" s="56" t="n">
        <v>40</v>
      </c>
      <c r="K151" s="56" t="n">
        <v>53</v>
      </c>
      <c r="L151" s="57" t="s">
        <v>54</v>
      </c>
      <c r="M151" s="57"/>
      <c r="N151" s="57" t="n">
        <v>20</v>
      </c>
      <c r="O151" s="57" t="n">
        <v>30</v>
      </c>
      <c r="P151" s="58"/>
      <c r="Q151" s="58"/>
      <c r="R151" s="57"/>
      <c r="S151" s="58"/>
      <c r="T151" s="58"/>
      <c r="U151" s="58"/>
      <c r="V151" s="58"/>
      <c r="W151" s="59"/>
      <c r="X151" s="60"/>
      <c r="Y151" s="61"/>
      <c r="Z151" s="62"/>
      <c r="AA151" s="58"/>
      <c r="AB151" s="58"/>
      <c r="AC151" s="58"/>
      <c r="AD151" s="63"/>
      <c r="AE151" s="78"/>
      <c r="AF151" s="10"/>
    </row>
    <row r="152" s="5" customFormat="true" ht="11.25" hidden="false" customHeight="false" outlineLevel="0" collapsed="false">
      <c r="A152" s="53" t="s">
        <v>362</v>
      </c>
      <c r="B152" s="54" t="n">
        <f aca="false">(M152*$M$7)+(N152*$N$7)+(O152*$O$7)+(P152*$P$7)+(Q152*$Q$7)+(R152*$R$7)+(S152*$S$7)+(T152*$T$7)+(U152*$U$7)+(V152*$V$7)+(W152*$W$7)+(X152*$X$7)+(Y152*$Y$7)+(Z152*$Z$7)+(AA152*$AA$7)</f>
        <v>37.77</v>
      </c>
      <c r="C152" s="55" t="n">
        <f aca="false">AVERAGE(D152:E152)</f>
        <v>30.125</v>
      </c>
      <c r="D152" s="55" t="n">
        <f aca="false">(M152*$M$8)+(N152*$N$8)+(O152*$O$8)+(P152*$P$8)+(Q152*$Q$8)+(R152*$R$8)+(S152*$S$8)+(T152*$T$8)+(U152*$U$8)+(V152*$V$8)+(W152*$W$8)+(X152*$X$8)+(Y152*$Y$8)+(Z152*$Z$8)+(AB152*$AB$8)</f>
        <v>30.18</v>
      </c>
      <c r="E152" s="55" t="n">
        <f aca="false">(M152*$M$9)+(N152*$N$9)+(O152*$O$9)+(P152*$P$9)+(Q152*$Q$9)+(R152*$R$9)+(S152*$S$9)+(T152*$T$9)+(U152*$U$9)+(V152*$V$9)+(W152*$W$9)+(X152*$X$9)+(Y152*$Y$9)+(Z152*$Z$9)+(AC152*$AC$9)</f>
        <v>30.07</v>
      </c>
      <c r="F152" s="21" t="s">
        <v>349</v>
      </c>
      <c r="G152" s="21" t="s">
        <v>114</v>
      </c>
      <c r="H152" s="68" t="n">
        <v>0.17</v>
      </c>
      <c r="I152" s="56" t="s">
        <v>363</v>
      </c>
      <c r="J152" s="56" t="n">
        <v>55</v>
      </c>
      <c r="K152" s="56" t="n">
        <v>60</v>
      </c>
      <c r="L152" s="57" t="s">
        <v>54</v>
      </c>
      <c r="M152" s="57"/>
      <c r="N152" s="57" t="n">
        <v>26</v>
      </c>
      <c r="O152" s="57" t="n">
        <v>11</v>
      </c>
      <c r="P152" s="58"/>
      <c r="Q152" s="58" t="n">
        <v>11</v>
      </c>
      <c r="R152" s="57"/>
      <c r="S152" s="58"/>
      <c r="T152" s="58"/>
      <c r="U152" s="58"/>
      <c r="V152" s="58"/>
      <c r="W152" s="59"/>
      <c r="X152" s="60"/>
      <c r="Y152" s="61"/>
      <c r="Z152" s="62"/>
      <c r="AA152" s="58"/>
      <c r="AB152" s="58"/>
      <c r="AC152" s="58"/>
      <c r="AD152" s="63"/>
      <c r="AE152" s="78"/>
      <c r="AF152" s="10"/>
    </row>
    <row r="153" s="5" customFormat="true" ht="11.25" hidden="false" customHeight="false" outlineLevel="0" collapsed="false">
      <c r="A153" s="53" t="s">
        <v>364</v>
      </c>
      <c r="B153" s="54" t="n">
        <f aca="false">(M153*$M$7)+(N153*$N$7)+(O153*$O$7)+(P153*$P$7)+(Q153*$Q$7)+(R153*$R$7)+(S153*$S$7)+(T153*$T$7)+(U153*$U$7)+(V153*$V$7)+(W153*$W$7)+(X153*$X$7)+(Y153*$Y$7)+(Z153*$Z$7)+(AA153*$AA$7)</f>
        <v>37.38</v>
      </c>
      <c r="C153" s="55" t="n">
        <f aca="false">AVERAGE(D153:E153)</f>
        <v>29.61</v>
      </c>
      <c r="D153" s="55" t="n">
        <f aca="false">(M153*$M$8)+(N153*$N$8)+(O153*$O$8)+(P153*$P$8)+(Q153*$Q$8)+(R153*$R$8)+(S153*$S$8)+(T153*$T$8)+(U153*$U$8)+(V153*$V$8)+(W153*$W$8)+(X153*$X$8)+(Y153*$Y$8)+(Z153*$Z$8)+(AB153*$AB$8)</f>
        <v>29.68</v>
      </c>
      <c r="E153" s="55" t="n">
        <f aca="false">(M153*$M$9)+(N153*$N$9)+(O153*$O$9)+(P153*$P$9)+(Q153*$Q$9)+(R153*$R$9)+(S153*$S$9)+(T153*$T$9)+(U153*$U$9)+(V153*$V$9)+(W153*$W$9)+(X153*$X$9)+(Y153*$Y$9)+(Z153*$Z$9)+(AC153*$AC$9)</f>
        <v>29.54</v>
      </c>
      <c r="F153" s="21" t="s">
        <v>349</v>
      </c>
      <c r="G153" s="21" t="s">
        <v>227</v>
      </c>
      <c r="H153" s="68" t="n">
        <v>0.04</v>
      </c>
      <c r="I153" s="55" t="s">
        <v>365</v>
      </c>
      <c r="J153" s="56" t="n">
        <v>50</v>
      </c>
      <c r="K153" s="56" t="n">
        <v>55</v>
      </c>
      <c r="L153" s="79" t="s">
        <v>54</v>
      </c>
      <c r="M153" s="57"/>
      <c r="N153" s="57" t="n">
        <v>21</v>
      </c>
      <c r="O153" s="57" t="n">
        <v>14</v>
      </c>
      <c r="P153" s="58" t="n">
        <v>14</v>
      </c>
      <c r="Q153" s="58"/>
      <c r="R153" s="57"/>
      <c r="S153" s="58"/>
      <c r="T153" s="58"/>
      <c r="U153" s="58"/>
      <c r="V153" s="58"/>
      <c r="W153" s="59"/>
      <c r="X153" s="60"/>
      <c r="Y153" s="61"/>
      <c r="Z153" s="62"/>
      <c r="AA153" s="58"/>
      <c r="AB153" s="58"/>
      <c r="AC153" s="58"/>
      <c r="AD153" s="63"/>
      <c r="AE153" s="78"/>
      <c r="AF153" s="10"/>
    </row>
    <row r="154" s="5" customFormat="true" ht="11.25" hidden="false" customHeight="false" outlineLevel="0" collapsed="false">
      <c r="A154" s="53" t="s">
        <v>366</v>
      </c>
      <c r="B154" s="54" t="n">
        <f aca="false">(M154*$M$7)+(N154*$N$7)+(O154*$O$7)+(P154*$P$7)+(Q154*$Q$7)+(R154*$R$7)+(S154*$S$7)+(T154*$T$7)+(U154*$U$7)+(V154*$V$7)+(W154*$W$7)+(X154*$X$7)+(Y154*$Y$7)+(Z154*$Z$7)+(AA154*$AA$7)</f>
        <v>36.78</v>
      </c>
      <c r="C154" s="55" t="n">
        <f aca="false">AVERAGE(D154:E154)</f>
        <v>28.23</v>
      </c>
      <c r="D154" s="55" t="n">
        <f aca="false">(M154*$M$8)+(N154*$N$8)+(O154*$O$8)+(P154*$P$8)+(Q154*$Q$8)+(R154*$R$8)+(S154*$S$8)+(T154*$T$8)+(U154*$U$8)+(V154*$V$8)+(W154*$W$8)+(X154*$X$8)+(Y154*$Y$8)+(Z154*$Z$8)+(AB154*$AB$8)</f>
        <v>28.3</v>
      </c>
      <c r="E154" s="55" t="n">
        <f aca="false">(M154*$M$9)+(N154*$N$9)+(O154*$O$9)+(P154*$P$9)+(Q154*$Q$9)+(R154*$R$9)+(S154*$S$9)+(T154*$T$9)+(U154*$U$9)+(V154*$V$9)+(W154*$W$9)+(X154*$X$9)+(Y154*$Y$9)+(Z154*$Z$9)+(AC154*$AC$9)</f>
        <v>28.16</v>
      </c>
      <c r="F154" s="21" t="s">
        <v>349</v>
      </c>
      <c r="G154" s="21" t="s">
        <v>91</v>
      </c>
      <c r="H154" s="21" t="n">
        <v>300</v>
      </c>
      <c r="I154" s="55" t="s">
        <v>367</v>
      </c>
      <c r="J154" s="56" t="n">
        <v>55</v>
      </c>
      <c r="K154" s="56" t="n">
        <v>60</v>
      </c>
      <c r="L154" s="79" t="s">
        <v>49</v>
      </c>
      <c r="M154" s="57"/>
      <c r="N154" s="57" t="n">
        <v>23</v>
      </c>
      <c r="O154" s="57" t="n">
        <v>12</v>
      </c>
      <c r="P154" s="58"/>
      <c r="Q154" s="58" t="n">
        <v>14</v>
      </c>
      <c r="R154" s="57"/>
      <c r="S154" s="58"/>
      <c r="T154" s="58"/>
      <c r="U154" s="58"/>
      <c r="V154" s="58"/>
      <c r="W154" s="59"/>
      <c r="X154" s="60"/>
      <c r="Y154" s="61"/>
      <c r="Z154" s="62"/>
      <c r="AA154" s="58"/>
      <c r="AB154" s="58"/>
      <c r="AC154" s="58"/>
      <c r="AD154" s="63"/>
      <c r="AE154" s="78"/>
      <c r="AF154" s="10"/>
    </row>
    <row r="155" s="5" customFormat="true" ht="11.25" hidden="false" customHeight="false" outlineLevel="0" collapsed="false">
      <c r="A155" s="53" t="s">
        <v>368</v>
      </c>
      <c r="B155" s="54" t="n">
        <f aca="false">(M155*$M$7)+(N155*$N$7)+(O155*$O$7)+(P155*$P$7)+(Q155*$Q$7)+(R155*$R$7)+(S155*$S$7)+(T155*$T$7)+(U155*$U$7)+(V155*$V$7)+(W155*$W$7)+(X155*$X$7)+(Y155*$Y$7)+(Z155*$Z$7)+(AA155*$AA$7)</f>
        <v>35.98</v>
      </c>
      <c r="C155" s="55" t="n">
        <f aca="false">AVERAGE(D155:E155)</f>
        <v>26.25</v>
      </c>
      <c r="D155" s="55" t="n">
        <f aca="false">(M155*$M$8)+(N155*$N$8)+(O155*$O$8)+(P155*$P$8)+(Q155*$Q$8)+(R155*$R$8)+(S155*$S$8)+(T155*$T$8)+(U155*$U$8)+(V155*$V$8)+(W155*$W$8)+(X155*$X$8)+(Y155*$Y$8)+(Z155*$Z$8)+(AB155*$AB$8)</f>
        <v>26.32</v>
      </c>
      <c r="E155" s="55" t="n">
        <f aca="false">(M155*$M$9)+(N155*$N$9)+(O155*$O$9)+(P155*$P$9)+(Q155*$Q$9)+(R155*$R$9)+(S155*$S$9)+(T155*$T$9)+(U155*$U$9)+(V155*$V$9)+(W155*$W$9)+(X155*$X$9)+(Y155*$Y$9)+(Z155*$Z$9)+(AC155*$AC$9)</f>
        <v>26.18</v>
      </c>
      <c r="F155" s="21" t="s">
        <v>349</v>
      </c>
      <c r="G155" s="21" t="s">
        <v>84</v>
      </c>
      <c r="H155" s="68" t="n">
        <v>0.18</v>
      </c>
      <c r="I155" s="56" t="s">
        <v>369</v>
      </c>
      <c r="J155" s="56" t="n">
        <v>51</v>
      </c>
      <c r="K155" s="56" t="n">
        <v>56</v>
      </c>
      <c r="L155" s="57" t="s">
        <v>54</v>
      </c>
      <c r="M155" s="57"/>
      <c r="N155" s="57" t="n">
        <v>21</v>
      </c>
      <c r="O155" s="57" t="n">
        <v>14</v>
      </c>
      <c r="P155" s="58"/>
      <c r="Q155" s="58" t="n">
        <v>14</v>
      </c>
      <c r="R155" s="57"/>
      <c r="S155" s="58"/>
      <c r="T155" s="58"/>
      <c r="U155" s="58"/>
      <c r="V155" s="58"/>
      <c r="W155" s="59"/>
      <c r="X155" s="60"/>
      <c r="Y155" s="61"/>
      <c r="Z155" s="62"/>
      <c r="AA155" s="58"/>
      <c r="AB155" s="58"/>
      <c r="AC155" s="58"/>
      <c r="AD155" s="63"/>
      <c r="AE155" s="78"/>
      <c r="AF155" s="10"/>
    </row>
    <row r="156" s="5" customFormat="true" ht="11.25" hidden="false" customHeight="false" outlineLevel="0" collapsed="false">
      <c r="A156" s="53" t="s">
        <v>370</v>
      </c>
      <c r="B156" s="54" t="n">
        <f aca="false">(M156*$M$7)+(N156*$N$7)+(O156*$O$7)+(P156*$P$7)+(Q156*$Q$7)+(R156*$R$7)+(S156*$S$7)+(T156*$T$7)+(U156*$U$7)+(V156*$V$7)+(W156*$W$7)+(X156*$X$7)+(Y156*$Y$7)+(Z156*$Z$7)+(AA156*$AA$7)</f>
        <v>35.83</v>
      </c>
      <c r="C156" s="55" t="n">
        <f aca="false">AVERAGE(D156:E156)</f>
        <v>26.185</v>
      </c>
      <c r="D156" s="55" t="n">
        <f aca="false">(M156*$M$8)+(N156*$N$8)+(O156*$O$8)+(P156*$P$8)+(Q156*$Q$8)+(R156*$R$8)+(S156*$S$8)+(T156*$T$8)+(U156*$U$8)+(V156*$V$8)+(W156*$W$8)+(X156*$X$8)+(Y156*$Y$8)+(Z156*$Z$8)+(AB156*$AB$8)</f>
        <v>26.33</v>
      </c>
      <c r="E156" s="55" t="n">
        <f aca="false">(M156*$M$9)+(N156*$N$9)+(O156*$O$9)+(P156*$P$9)+(Q156*$Q$9)+(R156*$R$9)+(S156*$S$9)+(T156*$T$9)+(U156*$U$9)+(V156*$V$9)+(W156*$W$9)+(X156*$X$9)+(Y156*$Y$9)+(Z156*$Z$9)+(AC156*$AC$9)</f>
        <v>26.04</v>
      </c>
      <c r="F156" s="21" t="s">
        <v>349</v>
      </c>
      <c r="G156" s="21" t="s">
        <v>187</v>
      </c>
      <c r="H156" s="68" t="n">
        <v>0.08</v>
      </c>
      <c r="I156" s="56" t="s">
        <v>371</v>
      </c>
      <c r="J156" s="56" t="n">
        <v>57</v>
      </c>
      <c r="K156" s="56" t="n">
        <v>62</v>
      </c>
      <c r="L156" s="57" t="s">
        <v>49</v>
      </c>
      <c r="M156" s="57" t="n">
        <v>15</v>
      </c>
      <c r="N156" s="57" t="n">
        <v>15</v>
      </c>
      <c r="O156" s="57" t="n">
        <v>15</v>
      </c>
      <c r="P156" s="58"/>
      <c r="Q156" s="58" t="n">
        <v>14</v>
      </c>
      <c r="R156" s="57"/>
      <c r="S156" s="58"/>
      <c r="T156" s="58"/>
      <c r="U156" s="58"/>
      <c r="V156" s="58"/>
      <c r="W156" s="59"/>
      <c r="X156" s="60"/>
      <c r="Y156" s="61"/>
      <c r="Z156" s="62"/>
      <c r="AA156" s="58"/>
      <c r="AB156" s="58"/>
      <c r="AC156" s="58"/>
      <c r="AD156" s="63"/>
      <c r="AE156" s="78"/>
      <c r="AF156" s="10"/>
    </row>
    <row r="157" s="5" customFormat="true" ht="11.25" hidden="false" customHeight="false" outlineLevel="0" collapsed="false">
      <c r="A157" s="53" t="s">
        <v>372</v>
      </c>
      <c r="B157" s="54" t="n">
        <f aca="false">(M157*$M$7)+(N157*$N$7)+(O157*$O$7)+(P157*$P$7)+(Q157*$Q$7)+(R157*$R$7)+(S157*$S$7)+(T157*$T$7)+(U157*$U$7)+(V157*$V$7)+(W157*$W$7)+(X157*$X$7)+(Y157*$Y$7)+(Z157*$Z$7)+(AA157*$AA$7)</f>
        <v>35.2</v>
      </c>
      <c r="C157" s="55" t="n">
        <f aca="false">AVERAGE(D157:E157)</f>
        <v>28.12</v>
      </c>
      <c r="D157" s="55" t="n">
        <f aca="false">(M157*$M$8)+(N157*$N$8)+(O157*$O$8)+(P157*$P$8)+(Q157*$Q$8)+(R157*$R$8)+(S157*$S$8)+(T157*$T$8)+(U157*$U$8)+(V157*$V$8)+(W157*$W$8)+(X157*$X$8)+(Y157*$Y$8)+(Z157*$Z$8)+(AB157*$AB$8)</f>
        <v>28.12</v>
      </c>
      <c r="E157" s="55" t="n">
        <f aca="false">(M157*$M$9)+(N157*$N$9)+(O157*$O$9)+(P157*$P$9)+(Q157*$Q$9)+(R157*$R$9)+(S157*$S$9)+(T157*$T$9)+(U157*$U$9)+(V157*$V$9)+(W157*$W$9)+(X157*$X$9)+(Y157*$Y$9)+(Z157*$Z$9)+(AC157*$AC$9)</f>
        <v>28.12</v>
      </c>
      <c r="F157" s="21" t="s">
        <v>349</v>
      </c>
      <c r="G157" s="21" t="s">
        <v>91</v>
      </c>
      <c r="H157" s="21" t="n">
        <v>285</v>
      </c>
      <c r="I157" s="56" t="s">
        <v>373</v>
      </c>
      <c r="J157" s="56" t="n">
        <v>52</v>
      </c>
      <c r="K157" s="56" t="n">
        <v>57</v>
      </c>
      <c r="L157" s="57" t="s">
        <v>49</v>
      </c>
      <c r="M157" s="57"/>
      <c r="N157" s="57" t="n">
        <v>28</v>
      </c>
      <c r="O157" s="57" t="n">
        <v>12</v>
      </c>
      <c r="P157" s="58"/>
      <c r="Q157" s="58"/>
      <c r="R157" s="57"/>
      <c r="S157" s="58"/>
      <c r="T157" s="58"/>
      <c r="U157" s="58"/>
      <c r="V157" s="58"/>
      <c r="W157" s="59"/>
      <c r="X157" s="60"/>
      <c r="Y157" s="61"/>
      <c r="Z157" s="62"/>
      <c r="AA157" s="58"/>
      <c r="AB157" s="58"/>
      <c r="AC157" s="58"/>
      <c r="AD157" s="63"/>
      <c r="AE157" s="78"/>
      <c r="AF157" s="10"/>
    </row>
    <row r="158" s="5" customFormat="true" ht="11.25" hidden="false" customHeight="false" outlineLevel="0" collapsed="false">
      <c r="A158" s="53" t="s">
        <v>374</v>
      </c>
      <c r="B158" s="54" t="n">
        <f aca="false">(M158*$M$7)+(N158*$N$7)+(O158*$O$7)+(P158*$P$7)+(Q158*$Q$7)+(R158*$R$7)+(S158*$S$7)+(T158*$T$7)+(U158*$U$7)+(V158*$V$7)+(W158*$W$7)+(X158*$X$7)+(Y158*$Y$7)+(Z158*$Z$7)+(AA158*$AA$7)</f>
        <v>34.72</v>
      </c>
      <c r="C158" s="55" t="n">
        <f aca="false">AVERAGE(D158:E158)</f>
        <v>25.84</v>
      </c>
      <c r="D158" s="55" t="n">
        <f aca="false">(M158*$M$8)+(N158*$N$8)+(O158*$O$8)+(P158*$P$8)+(Q158*$Q$8)+(R158*$R$8)+(S158*$S$8)+(T158*$T$8)+(U158*$U$8)+(V158*$V$8)+(W158*$W$8)+(X158*$X$8)+(Y158*$Y$8)+(Z158*$Z$8)+(AB158*$AB$8)</f>
        <v>25.92</v>
      </c>
      <c r="E158" s="55" t="n">
        <f aca="false">(M158*$M$9)+(N158*$N$9)+(O158*$O$9)+(P158*$P$9)+(Q158*$Q$9)+(R158*$R$9)+(S158*$S$9)+(T158*$T$9)+(U158*$U$9)+(V158*$V$9)+(W158*$W$9)+(X158*$X$9)+(Y158*$Y$9)+(Z158*$Z$9)+(AC158*$AC$9)</f>
        <v>25.76</v>
      </c>
      <c r="F158" s="21" t="s">
        <v>349</v>
      </c>
      <c r="G158" s="21" t="s">
        <v>192</v>
      </c>
      <c r="H158" s="21" t="s">
        <v>121</v>
      </c>
      <c r="I158" s="55" t="s">
        <v>375</v>
      </c>
      <c r="J158" s="56" t="n">
        <v>48</v>
      </c>
      <c r="K158" s="56" t="n">
        <v>53</v>
      </c>
      <c r="L158" s="79" t="s">
        <v>54</v>
      </c>
      <c r="M158" s="57"/>
      <c r="N158" s="57" t="n">
        <v>16</v>
      </c>
      <c r="O158" s="57" t="n">
        <v>16</v>
      </c>
      <c r="P158" s="58" t="n">
        <v>16</v>
      </c>
      <c r="Q158" s="58"/>
      <c r="R158" s="57"/>
      <c r="S158" s="58"/>
      <c r="T158" s="58"/>
      <c r="U158" s="58"/>
      <c r="V158" s="58"/>
      <c r="W158" s="59"/>
      <c r="X158" s="60"/>
      <c r="Y158" s="61"/>
      <c r="Z158" s="62"/>
      <c r="AA158" s="58"/>
      <c r="AB158" s="58"/>
      <c r="AC158" s="58"/>
      <c r="AD158" s="63"/>
      <c r="AE158" s="78"/>
      <c r="AF158" s="10"/>
    </row>
    <row r="159" s="5" customFormat="true" ht="11.25" hidden="false" customHeight="false" outlineLevel="0" collapsed="false">
      <c r="A159" s="67" t="s">
        <v>376</v>
      </c>
      <c r="B159" s="54" t="n">
        <f aca="false">(M159*$M$7)+(N159*$N$7)+(O159*$O$7)+(P159*$P$7)+(Q159*$Q$7)+(R159*$R$7)+(S159*$S$7)+(T159*$T$7)+(U159*$U$7)+(V159*$V$7)+(W159*$W$7)+(X159*$X$7)+(Y159*$Y$7)+(Z159*$Z$7)+(AA159*$AA$7)</f>
        <v>32.6</v>
      </c>
      <c r="C159" s="55" t="n">
        <f aca="false">AVERAGE(D159:E159)</f>
        <v>17.26</v>
      </c>
      <c r="D159" s="55" t="n">
        <f aca="false">(M159*$M$8)+(N159*$N$8)+(O159*$O$8)+(P159*$P$8)+(Q159*$Q$8)+(R159*$R$8)+(S159*$S$8)+(T159*$T$8)+(U159*$U$8)+(V159*$V$8)+(W159*$W$8)+(X159*$X$8)+(Y159*$Y$8)+(Z159*$Z$8)+(AB159*$AB$8)</f>
        <v>17.26</v>
      </c>
      <c r="E159" s="55" t="n">
        <f aca="false">(M159*$M$9)+(N159*$N$9)+(O159*$O$9)+(P159*$P$9)+(Q159*$Q$9)+(R159*$R$9)+(S159*$S$9)+(T159*$T$9)+(U159*$U$9)+(V159*$V$9)+(W159*$W$9)+(X159*$X$9)+(Y159*$Y$9)+(Z159*$Z$9)+(AC159*$AC$9)</f>
        <v>17.26</v>
      </c>
      <c r="F159" s="21" t="s">
        <v>349</v>
      </c>
      <c r="G159" s="21" t="s">
        <v>37</v>
      </c>
      <c r="H159" s="21" t="s">
        <v>377</v>
      </c>
      <c r="I159" s="56" t="s">
        <v>68</v>
      </c>
      <c r="J159" s="56" t="n">
        <v>55</v>
      </c>
      <c r="K159" s="56" t="n">
        <v>60</v>
      </c>
      <c r="L159" s="57" t="s">
        <v>49</v>
      </c>
      <c r="M159" s="57"/>
      <c r="N159" s="57" t="n">
        <v>17</v>
      </c>
      <c r="O159" s="57" t="n">
        <v>26</v>
      </c>
      <c r="P159" s="58"/>
      <c r="Q159" s="58"/>
      <c r="R159" s="57"/>
      <c r="S159" s="58"/>
      <c r="T159" s="58"/>
      <c r="U159" s="58"/>
      <c r="V159" s="58"/>
      <c r="W159" s="59"/>
      <c r="X159" s="60"/>
      <c r="Y159" s="61"/>
      <c r="Z159" s="62"/>
      <c r="AA159" s="58"/>
      <c r="AB159" s="58"/>
      <c r="AC159" s="58"/>
      <c r="AD159" s="63"/>
      <c r="AE159" s="78"/>
      <c r="AF159" s="10"/>
    </row>
    <row r="160" s="5" customFormat="true" ht="11.25" hidden="false" customHeight="false" outlineLevel="0" collapsed="false">
      <c r="A160" s="67" t="s">
        <v>378</v>
      </c>
      <c r="B160" s="54" t="n">
        <f aca="false">(M160*$M$7)+(N160*$N$7)+(O160*$O$7)+(P160*$P$7)+(Q160*$Q$7)+(R160*$R$7)+(S160*$S$7)+(T160*$T$7)+(U160*$U$7)+(V160*$V$7)+(W160*$W$7)+(X160*$X$7)+(Y160*$Y$7)+(Z160*$Z$7)+(AA160*$AA$7)</f>
        <v>30.4</v>
      </c>
      <c r="C160" s="55" t="n">
        <f aca="false">AVERAGE(D160:E160)</f>
        <v>19.19</v>
      </c>
      <c r="D160" s="55" t="n">
        <f aca="false">(M160*$M$8)+(N160*$N$8)+(O160*$O$8)+(P160*$P$8)+(Q160*$Q$8)+(R160*$R$8)+(S160*$S$8)+(T160*$T$8)+(U160*$U$8)+(V160*$V$8)+(W160*$W$8)+(X160*$X$8)+(Y160*$Y$8)+(Z160*$Z$8)+(AB160*$AB$8)</f>
        <v>19.19</v>
      </c>
      <c r="E160" s="55" t="n">
        <f aca="false">(M160*$M$9)+(N160*$N$9)+(O160*$O$9)+(P160*$P$9)+(Q160*$Q$9)+(R160*$R$9)+(S160*$S$9)+(T160*$T$9)+(U160*$U$9)+(V160*$V$9)+(W160*$W$9)+(X160*$X$9)+(Y160*$Y$9)+(Z160*$Z$9)+(AC160*$AC$9)</f>
        <v>19.19</v>
      </c>
      <c r="F160" s="21" t="s">
        <v>349</v>
      </c>
      <c r="G160" s="21" t="s">
        <v>37</v>
      </c>
      <c r="H160" s="68" t="s">
        <v>379</v>
      </c>
      <c r="I160" s="56" t="s">
        <v>68</v>
      </c>
      <c r="J160" s="56" t="n">
        <v>59</v>
      </c>
      <c r="K160" s="56" t="n">
        <v>64</v>
      </c>
      <c r="L160" s="57" t="s">
        <v>49</v>
      </c>
      <c r="M160" s="57"/>
      <c r="N160" s="57" t="n">
        <v>19</v>
      </c>
      <c r="O160" s="57" t="n">
        <v>19</v>
      </c>
      <c r="P160" s="58"/>
      <c r="Q160" s="58"/>
      <c r="R160" s="57"/>
      <c r="S160" s="58"/>
      <c r="T160" s="58"/>
      <c r="U160" s="58"/>
      <c r="V160" s="58"/>
      <c r="W160" s="59"/>
      <c r="X160" s="60"/>
      <c r="Y160" s="61"/>
      <c r="Z160" s="62"/>
      <c r="AA160" s="58"/>
      <c r="AB160" s="58"/>
      <c r="AC160" s="58"/>
      <c r="AD160" s="63"/>
      <c r="AE160" s="78"/>
      <c r="AF160" s="10"/>
    </row>
    <row r="161" s="5" customFormat="true" ht="11.25" hidden="false" customHeight="false" outlineLevel="0" collapsed="false">
      <c r="A161" s="67" t="s">
        <v>380</v>
      </c>
      <c r="B161" s="54" t="n">
        <f aca="false">(M161*$M$7)+(N161*$N$7)+(O161*$O$7)+(P161*$P$7)+(Q161*$Q$7)+(R161*$R$7)+(S161*$S$7)+(T161*$T$7)+(U161*$U$7)+(V161*$V$7)+(W161*$W$7)+(X161*$X$7)+(Y161*$Y$7)+(Z161*$Z$7)+(AA161*$AA$7)</f>
        <v>30.4</v>
      </c>
      <c r="C161" s="55" t="n">
        <f aca="false">AVERAGE(D161:E161)</f>
        <v>16.24</v>
      </c>
      <c r="D161" s="55" t="n">
        <f aca="false">(M161*$M$8)+(N161*$N$8)+(O161*$O$8)+(P161*$P$8)+(Q161*$Q$8)+(R161*$R$8)+(S161*$S$8)+(T161*$T$8)+(U161*$U$8)+(V161*$V$8)+(W161*$W$8)+(X161*$X$8)+(Y161*$Y$8)+(Z161*$Z$8)+(AB161*$AB$8)</f>
        <v>16.24</v>
      </c>
      <c r="E161" s="55" t="n">
        <f aca="false">(M161*$M$9)+(N161*$N$9)+(O161*$O$9)+(P161*$P$9)+(Q161*$Q$9)+(R161*$R$9)+(S161*$S$9)+(T161*$T$9)+(U161*$U$9)+(V161*$V$9)+(W161*$W$9)+(X161*$X$9)+(Y161*$Y$9)+(Z161*$Z$9)+(AC161*$AC$9)</f>
        <v>16.24</v>
      </c>
      <c r="F161" s="21" t="s">
        <v>349</v>
      </c>
      <c r="G161" s="21" t="s">
        <v>167</v>
      </c>
      <c r="H161" s="68" t="n">
        <v>0.69</v>
      </c>
      <c r="I161" s="55" t="s">
        <v>381</v>
      </c>
      <c r="J161" s="56" t="n">
        <v>48</v>
      </c>
      <c r="K161" s="56" t="n">
        <v>55</v>
      </c>
      <c r="L161" s="79" t="s">
        <v>49</v>
      </c>
      <c r="M161" s="57"/>
      <c r="N161" s="57" t="n">
        <v>16</v>
      </c>
      <c r="O161" s="57" t="n">
        <v>24</v>
      </c>
      <c r="P161" s="58"/>
      <c r="Q161" s="58"/>
      <c r="R161" s="57"/>
      <c r="S161" s="58"/>
      <c r="T161" s="58"/>
      <c r="U161" s="58"/>
      <c r="V161" s="58"/>
      <c r="W161" s="59"/>
      <c r="X161" s="60"/>
      <c r="Y161" s="61"/>
      <c r="Z161" s="62"/>
      <c r="AA161" s="58"/>
      <c r="AB161" s="58"/>
      <c r="AC161" s="58"/>
      <c r="AD161" s="63"/>
      <c r="AE161" s="78"/>
      <c r="AF161" s="10"/>
    </row>
    <row r="162" s="5" customFormat="true" ht="11.25" hidden="false" customHeight="false" outlineLevel="0" collapsed="false">
      <c r="A162" s="53" t="s">
        <v>382</v>
      </c>
      <c r="B162" s="54" t="n">
        <f aca="false">(M162*$M$7)+(N162*$N$7)+(O162*$O$7)+(P162*$P$7)+(Q162*$Q$7)+(R162*$R$7)+(S162*$S$7)+(T162*$T$7)+(U162*$U$7)+(V162*$V$7)+(W162*$W$7)+(X162*$X$7)+(Y162*$Y$7)+(Z162*$Z$7)+(AA162*$AA$7)</f>
        <v>28.98</v>
      </c>
      <c r="C162" s="55" t="n">
        <f aca="false">AVERAGE(D162:E162)</f>
        <v>19.25</v>
      </c>
      <c r="D162" s="55" t="n">
        <f aca="false">(M162*$M$8)+(N162*$N$8)+(O162*$O$8)+(P162*$P$8)+(Q162*$Q$8)+(R162*$R$8)+(S162*$S$8)+(T162*$T$8)+(U162*$U$8)+(V162*$V$8)+(W162*$W$8)+(X162*$X$8)+(Y162*$Y$8)+(Z162*$Z$8)+(AB162*$AB$8)</f>
        <v>19.32</v>
      </c>
      <c r="E162" s="55" t="n">
        <f aca="false">(M162*$M$9)+(N162*$N$9)+(O162*$O$9)+(P162*$P$9)+(Q162*$Q$9)+(R162*$R$9)+(S162*$S$9)+(T162*$T$9)+(U162*$U$9)+(V162*$V$9)+(W162*$W$9)+(X162*$X$9)+(Y162*$Y$9)+(Z162*$Z$9)+(AC162*$AC$9)</f>
        <v>19.18</v>
      </c>
      <c r="F162" s="21" t="s">
        <v>349</v>
      </c>
      <c r="G162" s="21" t="s">
        <v>80</v>
      </c>
      <c r="H162" s="68" t="n">
        <v>0.04</v>
      </c>
      <c r="I162" s="55" t="s">
        <v>301</v>
      </c>
      <c r="J162" s="56" t="n">
        <v>40</v>
      </c>
      <c r="K162" s="56" t="n">
        <v>45</v>
      </c>
      <c r="L162" s="57" t="s">
        <v>54</v>
      </c>
      <c r="M162" s="57"/>
      <c r="N162" s="57" t="n">
        <v>14</v>
      </c>
      <c r="O162" s="57" t="n">
        <v>14</v>
      </c>
      <c r="P162" s="58"/>
      <c r="Q162" s="58" t="n">
        <v>14</v>
      </c>
      <c r="R162" s="57"/>
      <c r="S162" s="58"/>
      <c r="T162" s="58"/>
      <c r="U162" s="58"/>
      <c r="V162" s="58"/>
      <c r="W162" s="59"/>
      <c r="X162" s="60"/>
      <c r="Y162" s="61"/>
      <c r="Z162" s="62"/>
      <c r="AA162" s="58"/>
      <c r="AB162" s="58"/>
      <c r="AC162" s="58"/>
      <c r="AD162" s="63"/>
      <c r="AE162" s="78"/>
      <c r="AF162" s="10"/>
    </row>
    <row r="163" s="5" customFormat="true" ht="11.25" hidden="false" customHeight="false" outlineLevel="0" collapsed="false">
      <c r="A163" s="67" t="s">
        <v>383</v>
      </c>
      <c r="B163" s="54" t="n">
        <f aca="false">(M163*$M$7)+(N163*$N$7)+(O163*$O$7)+(P163*$P$7)+(Q163*$Q$7)+(R163*$R$7)+(S163*$S$7)+(T163*$T$7)+(U163*$U$7)+(V163*$V$7)+(W163*$W$7)+(X163*$X$7)+(Y163*$Y$7)+(Z163*$Z$7)+(AA163*$AA$7)</f>
        <v>28.8</v>
      </c>
      <c r="C163" s="55" t="n">
        <f aca="false">AVERAGE(D163:E163)</f>
        <v>18.18</v>
      </c>
      <c r="D163" s="55" t="n">
        <f aca="false">(M163*$M$8)+(N163*$N$8)+(O163*$O$8)+(P163*$P$8)+(Q163*$Q$8)+(R163*$R$8)+(S163*$S$8)+(T163*$T$8)+(U163*$U$8)+(V163*$V$8)+(W163*$W$8)+(X163*$X$8)+(Y163*$Y$8)+(Z163*$Z$8)+(AB163*$AB$8)</f>
        <v>18.18</v>
      </c>
      <c r="E163" s="55" t="n">
        <f aca="false">(M163*$M$9)+(N163*$N$9)+(O163*$O$9)+(P163*$P$9)+(Q163*$Q$9)+(R163*$R$9)+(S163*$S$9)+(T163*$T$9)+(U163*$U$9)+(V163*$V$9)+(W163*$W$9)+(X163*$X$9)+(Y163*$Y$9)+(Z163*$Z$9)+(AC163*$AC$9)</f>
        <v>18.18</v>
      </c>
      <c r="F163" s="21" t="s">
        <v>349</v>
      </c>
      <c r="G163" s="21" t="s">
        <v>37</v>
      </c>
      <c r="H163" s="68" t="s">
        <v>384</v>
      </c>
      <c r="I163" s="56" t="s">
        <v>68</v>
      </c>
      <c r="J163" s="56" t="n">
        <v>58</v>
      </c>
      <c r="K163" s="56" t="n">
        <v>63</v>
      </c>
      <c r="L163" s="57" t="s">
        <v>49</v>
      </c>
      <c r="M163" s="57"/>
      <c r="N163" s="57" t="n">
        <v>18</v>
      </c>
      <c r="O163" s="57" t="n">
        <v>18</v>
      </c>
      <c r="P163" s="58"/>
      <c r="Q163" s="58"/>
      <c r="R163" s="57"/>
      <c r="S163" s="58"/>
      <c r="T163" s="58"/>
      <c r="U163" s="58"/>
      <c r="V163" s="58"/>
      <c r="W163" s="59"/>
      <c r="X163" s="60"/>
      <c r="Y163" s="61"/>
      <c r="Z163" s="62"/>
      <c r="AA163" s="58"/>
      <c r="AB163" s="58"/>
      <c r="AC163" s="58"/>
      <c r="AD163" s="63"/>
      <c r="AE163" s="78"/>
      <c r="AF163" s="10"/>
    </row>
    <row r="164" s="5" customFormat="true" ht="11.25" hidden="false" customHeight="false" outlineLevel="0" collapsed="false">
      <c r="A164" s="67" t="s">
        <v>385</v>
      </c>
      <c r="B164" s="54" t="n">
        <f aca="false">(M164*$M$7)+(N164*$N$7)+(O164*$O$7)+(P164*$P$7)+(Q164*$Q$7)+(R164*$R$7)+(S164*$S$7)+(T164*$T$7)+(U164*$U$7)+(V164*$V$7)+(W164*$W$7)+(X164*$X$7)+(Y164*$Y$7)+(Z164*$Z$7)+(AA164*$AA$7)</f>
        <v>28.8</v>
      </c>
      <c r="C164" s="55" t="n">
        <f aca="false">AVERAGE(D164:E164)</f>
        <v>18.18</v>
      </c>
      <c r="D164" s="55" t="n">
        <f aca="false">(M164*$M$8)+(N164*$N$8)+(O164*$O$8)+(P164*$P$8)+(Q164*$Q$8)+(R164*$R$8)+(S164*$S$8)+(T164*$T$8)+(U164*$U$8)+(V164*$V$8)+(W164*$W$8)+(X164*$X$8)+(Y164*$Y$8)+(Z164*$Z$8)+(AB164*$AB$8)</f>
        <v>18.18</v>
      </c>
      <c r="E164" s="55" t="n">
        <f aca="false">(M164*$M$9)+(N164*$N$9)+(O164*$O$9)+(P164*$P$9)+(Q164*$Q$9)+(R164*$R$9)+(S164*$S$9)+(T164*$T$9)+(U164*$U$9)+(V164*$V$9)+(W164*$W$9)+(X164*$X$9)+(Y164*$Y$9)+(Z164*$Z$9)+(AC164*$AC$9)</f>
        <v>18.18</v>
      </c>
      <c r="F164" s="21" t="s">
        <v>349</v>
      </c>
      <c r="G164" s="21" t="s">
        <v>37</v>
      </c>
      <c r="H164" s="68" t="s">
        <v>386</v>
      </c>
      <c r="I164" s="56" t="s">
        <v>68</v>
      </c>
      <c r="J164" s="56" t="n">
        <v>58</v>
      </c>
      <c r="K164" s="56" t="n">
        <v>63</v>
      </c>
      <c r="L164" s="57" t="s">
        <v>49</v>
      </c>
      <c r="M164" s="57"/>
      <c r="N164" s="57" t="n">
        <v>18</v>
      </c>
      <c r="O164" s="57" t="n">
        <v>18</v>
      </c>
      <c r="P164" s="58"/>
      <c r="Q164" s="58"/>
      <c r="R164" s="57"/>
      <c r="S164" s="58"/>
      <c r="T164" s="58"/>
      <c r="U164" s="58"/>
      <c r="V164" s="58"/>
      <c r="W164" s="59"/>
      <c r="X164" s="60"/>
      <c r="Y164" s="61"/>
      <c r="Z164" s="62"/>
      <c r="AA164" s="58"/>
      <c r="AB164" s="58"/>
      <c r="AC164" s="58"/>
      <c r="AD164" s="63"/>
      <c r="AE164" s="78"/>
      <c r="AF164" s="10"/>
    </row>
    <row r="165" s="5" customFormat="true" ht="11.25" hidden="false" customHeight="false" outlineLevel="0" collapsed="false">
      <c r="A165" s="67" t="s">
        <v>387</v>
      </c>
      <c r="B165" s="54" t="n">
        <f aca="false">(M165*$M$7)+(N165*$N$7)+(O165*$O$7)+(P165*$P$7)+(Q165*$Q$7)+(R165*$R$7)+(S165*$S$7)+(T165*$T$7)+(U165*$U$7)+(V165*$V$7)+(W165*$W$7)+(X165*$X$7)+(Y165*$Y$7)+(Z165*$Z$7)+(AA165*$AA$7)</f>
        <v>28.8</v>
      </c>
      <c r="C165" s="55" t="n">
        <f aca="false">AVERAGE(D165:E165)</f>
        <v>18.18</v>
      </c>
      <c r="D165" s="55" t="n">
        <f aca="false">(M165*$M$8)+(N165*$N$8)+(O165*$O$8)+(P165*$P$8)+(Q165*$Q$8)+(R165*$R$8)+(S165*$S$8)+(T165*$T$8)+(U165*$U$8)+(V165*$V$8)+(W165*$W$8)+(X165*$X$8)+(Y165*$Y$8)+(Z165*$Z$8)+(AB165*$AB$8)</f>
        <v>18.18</v>
      </c>
      <c r="E165" s="55" t="n">
        <f aca="false">(M165*$M$9)+(N165*$N$9)+(O165*$O$9)+(P165*$P$9)+(Q165*$Q$9)+(R165*$R$9)+(S165*$S$9)+(T165*$T$9)+(U165*$U$9)+(V165*$V$9)+(W165*$W$9)+(X165*$X$9)+(Y165*$Y$9)+(Z165*$Z$9)+(AC165*$AC$9)</f>
        <v>18.18</v>
      </c>
      <c r="F165" s="21" t="s">
        <v>349</v>
      </c>
      <c r="G165" s="21" t="s">
        <v>37</v>
      </c>
      <c r="H165" s="68" t="s">
        <v>126</v>
      </c>
      <c r="I165" s="56" t="s">
        <v>68</v>
      </c>
      <c r="J165" s="56" t="n">
        <v>57</v>
      </c>
      <c r="K165" s="56" t="n">
        <v>62</v>
      </c>
      <c r="L165" s="57" t="s">
        <v>49</v>
      </c>
      <c r="M165" s="57"/>
      <c r="N165" s="57" t="n">
        <v>18</v>
      </c>
      <c r="O165" s="57" t="n">
        <v>18</v>
      </c>
      <c r="P165" s="58"/>
      <c r="Q165" s="58"/>
      <c r="R165" s="57"/>
      <c r="S165" s="58"/>
      <c r="T165" s="58"/>
      <c r="U165" s="58"/>
      <c r="V165" s="58"/>
      <c r="W165" s="59"/>
      <c r="X165" s="60"/>
      <c r="Y165" s="61"/>
      <c r="Z165" s="62"/>
      <c r="AA165" s="58"/>
      <c r="AB165" s="58"/>
      <c r="AC165" s="58"/>
      <c r="AD165" s="63"/>
      <c r="AE165" s="78"/>
      <c r="AF165" s="10"/>
    </row>
    <row r="166" s="5" customFormat="true" ht="11.25" hidden="false" customHeight="false" outlineLevel="0" collapsed="false">
      <c r="A166" s="67" t="s">
        <v>388</v>
      </c>
      <c r="B166" s="54" t="n">
        <f aca="false">(M166*$M$7)+(N166*$N$7)+(O166*$O$7)+(P166*$P$7)+(Q166*$Q$7)+(R166*$R$7)+(S166*$S$7)+(T166*$T$7)+(U166*$U$7)+(V166*$V$7)+(W166*$W$7)+(X166*$X$7)+(Y166*$Y$7)+(Z166*$Z$7)+(AA166*$AA$7)</f>
        <v>28.8</v>
      </c>
      <c r="C166" s="55" t="n">
        <f aca="false">AVERAGE(D166:E166)</f>
        <v>18.18</v>
      </c>
      <c r="D166" s="55" t="n">
        <f aca="false">(M166*$M$8)+(N166*$N$8)+(O166*$O$8)+(P166*$P$8)+(Q166*$Q$8)+(R166*$R$8)+(S166*$S$8)+(T166*$T$8)+(U166*$U$8)+(V166*$V$8)+(W166*$W$8)+(X166*$X$8)+(Y166*$Y$8)+(Z166*$Z$8)+(AB166*$AB$8)</f>
        <v>18.18</v>
      </c>
      <c r="E166" s="55" t="n">
        <f aca="false">(M166*$M$9)+(N166*$N$9)+(O166*$O$9)+(P166*$P$9)+(Q166*$Q$9)+(R166*$R$9)+(S166*$S$9)+(T166*$T$9)+(U166*$U$9)+(V166*$V$9)+(W166*$W$9)+(X166*$X$9)+(Y166*$Y$9)+(Z166*$Z$9)+(AC166*$AC$9)</f>
        <v>18.18</v>
      </c>
      <c r="F166" s="21" t="s">
        <v>349</v>
      </c>
      <c r="G166" s="21" t="s">
        <v>37</v>
      </c>
      <c r="H166" s="68" t="s">
        <v>389</v>
      </c>
      <c r="I166" s="56" t="s">
        <v>68</v>
      </c>
      <c r="J166" s="56" t="n">
        <v>56</v>
      </c>
      <c r="K166" s="56" t="n">
        <v>61</v>
      </c>
      <c r="L166" s="57" t="s">
        <v>49</v>
      </c>
      <c r="M166" s="57"/>
      <c r="N166" s="57" t="n">
        <v>18</v>
      </c>
      <c r="O166" s="57" t="n">
        <v>18</v>
      </c>
      <c r="P166" s="58"/>
      <c r="Q166" s="58"/>
      <c r="R166" s="57"/>
      <c r="S166" s="58"/>
      <c r="T166" s="58"/>
      <c r="U166" s="58"/>
      <c r="V166" s="58"/>
      <c r="W166" s="59"/>
      <c r="X166" s="60"/>
      <c r="Y166" s="61"/>
      <c r="Z166" s="62"/>
      <c r="AA166" s="58"/>
      <c r="AB166" s="58"/>
      <c r="AC166" s="58"/>
      <c r="AD166" s="63"/>
      <c r="AE166" s="78"/>
      <c r="AF166" s="10"/>
    </row>
    <row r="167" s="5" customFormat="true" ht="11.25" hidden="false" customHeight="false" outlineLevel="0" collapsed="false">
      <c r="A167" s="67" t="s">
        <v>390</v>
      </c>
      <c r="B167" s="54" t="n">
        <f aca="false">(M167*$M$7)+(N167*$N$7)+(O167*$O$7)+(P167*$P$7)+(Q167*$Q$7)+(R167*$R$7)+(S167*$S$7)+(T167*$T$7)+(U167*$U$7)+(V167*$V$7)+(W167*$W$7)+(X167*$X$7)+(Y167*$Y$7)+(Z167*$Z$7)+(AA167*$AA$7)</f>
        <v>26.6</v>
      </c>
      <c r="C167" s="55" t="n">
        <f aca="false">AVERAGE(D167:E167)</f>
        <v>23.06</v>
      </c>
      <c r="D167" s="55" t="n">
        <f aca="false">(M167*$M$8)+(N167*$N$8)+(O167*$O$8)+(P167*$P$8)+(Q167*$Q$8)+(R167*$R$8)+(S167*$S$8)+(T167*$T$8)+(U167*$U$8)+(V167*$V$8)+(W167*$W$8)+(X167*$X$8)+(Y167*$Y$8)+(Z167*$Z$8)+(AB167*$AB$8)</f>
        <v>23.06</v>
      </c>
      <c r="E167" s="55" t="n">
        <f aca="false">(M167*$M$9)+(N167*$N$9)+(O167*$O$9)+(P167*$P$9)+(Q167*$Q$9)+(R167*$R$9)+(S167*$S$9)+(T167*$T$9)+(U167*$U$9)+(V167*$V$9)+(W167*$W$9)+(X167*$X$9)+(Y167*$Y$9)+(Z167*$Z$9)+(AC167*$AC$9)</f>
        <v>23.06</v>
      </c>
      <c r="F167" s="21" t="s">
        <v>349</v>
      </c>
      <c r="G167" s="21" t="s">
        <v>37</v>
      </c>
      <c r="H167" s="68" t="s">
        <v>335</v>
      </c>
      <c r="I167" s="56" t="s">
        <v>68</v>
      </c>
      <c r="J167" s="56" t="n">
        <v>53</v>
      </c>
      <c r="K167" s="56" t="n">
        <v>58</v>
      </c>
      <c r="L167" s="57" t="s">
        <v>49</v>
      </c>
      <c r="M167" s="57"/>
      <c r="N167" s="57" t="n">
        <v>23</v>
      </c>
      <c r="O167" s="57" t="n">
        <v>6</v>
      </c>
      <c r="P167" s="58"/>
      <c r="Q167" s="58"/>
      <c r="R167" s="57"/>
      <c r="S167" s="58"/>
      <c r="T167" s="58"/>
      <c r="U167" s="58"/>
      <c r="V167" s="58"/>
      <c r="W167" s="59"/>
      <c r="X167" s="60"/>
      <c r="Y167" s="61"/>
      <c r="Z167" s="62"/>
      <c r="AA167" s="58"/>
      <c r="AB167" s="58"/>
      <c r="AC167" s="58"/>
      <c r="AD167" s="63"/>
      <c r="AE167" s="78"/>
      <c r="AF167" s="10"/>
    </row>
    <row r="168" s="5" customFormat="true" ht="11.25" hidden="false" customHeight="false" outlineLevel="0" collapsed="false">
      <c r="A168" s="53" t="s">
        <v>391</v>
      </c>
      <c r="B168" s="54" t="n">
        <f aca="false">(M168*$M$7)+(N168*$N$7)+(O168*$O$7)+(P168*$P$7)+(Q168*$Q$7)+(R168*$R$7)+(S168*$S$7)+(T168*$T$7)+(U168*$U$7)+(V168*$V$7)+(W168*$W$7)+(X168*$X$7)+(Y168*$Y$7)+(Z168*$Z$7)+(AA168*$AA$7)</f>
        <v>24.95</v>
      </c>
      <c r="C168" s="55" t="n">
        <f aca="false">AVERAGE(D168:E168)</f>
        <v>17.275</v>
      </c>
      <c r="D168" s="55" t="n">
        <f aca="false">(M168*$M$8)+(N168*$N$8)+(O168*$O$8)+(P168*$P$8)+(Q168*$Q$8)+(R168*$R$8)+(S168*$S$8)+(T168*$T$8)+(U168*$U$8)+(V168*$V$8)+(W168*$W$8)+(X168*$X$8)+(Y168*$Y$8)+(Z168*$Z$8)+(AB168*$AB$8)</f>
        <v>17.34</v>
      </c>
      <c r="E168" s="55" t="n">
        <f aca="false">(M168*$M$9)+(N168*$N$9)+(O168*$O$9)+(P168*$P$9)+(Q168*$Q$9)+(R168*$R$9)+(S168*$S$9)+(T168*$T$9)+(U168*$U$9)+(V168*$V$9)+(W168*$W$9)+(X168*$X$9)+(Y168*$Y$9)+(Z168*$Z$9)+(AC168*$AC$9)</f>
        <v>17.21</v>
      </c>
      <c r="F168" s="21" t="s">
        <v>349</v>
      </c>
      <c r="G168" s="21" t="s">
        <v>192</v>
      </c>
      <c r="H168" s="68" t="n">
        <v>0.08</v>
      </c>
      <c r="I168" s="56" t="s">
        <v>360</v>
      </c>
      <c r="J168" s="56" t="n">
        <v>56</v>
      </c>
      <c r="K168" s="56" t="n">
        <v>61</v>
      </c>
      <c r="L168" s="57" t="s">
        <v>54</v>
      </c>
      <c r="M168" s="57" t="n">
        <v>13</v>
      </c>
      <c r="N168" s="57" t="n">
        <v>12</v>
      </c>
      <c r="O168" s="57" t="n">
        <v>14</v>
      </c>
      <c r="P168" s="58"/>
      <c r="Q168" s="58"/>
      <c r="R168" s="57"/>
      <c r="S168" s="58"/>
      <c r="T168" s="58"/>
      <c r="U168" s="58"/>
      <c r="V168" s="58"/>
      <c r="W168" s="59"/>
      <c r="X168" s="60"/>
      <c r="Y168" s="61"/>
      <c r="Z168" s="62"/>
      <c r="AA168" s="58"/>
      <c r="AB168" s="58"/>
      <c r="AC168" s="58"/>
      <c r="AD168" s="63"/>
      <c r="AE168" s="78"/>
      <c r="AF168" s="10"/>
    </row>
    <row r="169" s="5" customFormat="true" ht="11.25" hidden="false" customHeight="false" outlineLevel="0" collapsed="false">
      <c r="A169" s="53" t="s">
        <v>392</v>
      </c>
      <c r="B169" s="54" t="n">
        <f aca="false">(M169*$M$7)+(N169*$N$7)+(O169*$O$7)+(P169*$P$7)+(Q169*$Q$7)+(R169*$R$7)+(S169*$S$7)+(T169*$T$7)+(U169*$U$7)+(V169*$V$7)+(W169*$W$7)+(X169*$X$7)+(Y169*$Y$7)+(Z169*$Z$7)+(AA169*$AA$7)</f>
        <v>13.172</v>
      </c>
      <c r="C169" s="55" t="n">
        <f aca="false">AVERAGE(D169:E169)</f>
        <v>10.232</v>
      </c>
      <c r="D169" s="55" t="n">
        <f aca="false">(M169*$M$8)+(N169*$N$8)+(O169*$O$8)+(P169*$P$8)+(Q169*$Q$8)+(R169*$R$8)+(S169*$S$8)+(T169*$T$8)+(U169*$U$8)+(V169*$V$8)+(W169*$W$8)+(X169*$X$8)+(Y169*$Y$8)+(Z169*$Z$8)+(AB169*$AB$8)</f>
        <v>10.372</v>
      </c>
      <c r="E169" s="55" t="n">
        <f aca="false">(M169*$M$9)+(N169*$N$9)+(O169*$O$9)+(P169*$P$9)+(Q169*$Q$9)+(R169*$R$9)+(S169*$S$9)+(T169*$T$9)+(U169*$U$9)+(V169*$V$9)+(W169*$W$9)+(X169*$X$9)+(Y169*$Y$9)+(Z169*$Z$9)+(AC169*$AC$9)</f>
        <v>10.092</v>
      </c>
      <c r="F169" s="21" t="s">
        <v>349</v>
      </c>
      <c r="G169" s="21" t="s">
        <v>91</v>
      </c>
      <c r="H169" s="21" t="n">
        <v>275</v>
      </c>
      <c r="I169" s="56" t="s">
        <v>393</v>
      </c>
      <c r="J169" s="56" t="n">
        <v>50</v>
      </c>
      <c r="K169" s="56" t="n">
        <v>55</v>
      </c>
      <c r="L169" s="57" t="s">
        <v>49</v>
      </c>
      <c r="M169" s="57"/>
      <c r="N169" s="57"/>
      <c r="O169" s="57"/>
      <c r="P169" s="58"/>
      <c r="Q169" s="58" t="n">
        <v>28</v>
      </c>
      <c r="R169" s="57"/>
      <c r="S169" s="58"/>
      <c r="T169" s="58"/>
      <c r="U169" s="58"/>
      <c r="V169" s="58"/>
      <c r="W169" s="59"/>
      <c r="X169" s="60"/>
      <c r="Y169" s="61"/>
      <c r="Z169" s="62"/>
      <c r="AA169" s="58" t="n">
        <f aca="false">12*0.001</f>
        <v>0.012</v>
      </c>
      <c r="AB169" s="58" t="n">
        <f aca="false">12*0.001</f>
        <v>0.012</v>
      </c>
      <c r="AC169" s="58" t="n">
        <f aca="false">12*0.001</f>
        <v>0.012</v>
      </c>
      <c r="AD169" s="63" t="s">
        <v>258</v>
      </c>
      <c r="AE169" s="78"/>
      <c r="AF169" s="10"/>
    </row>
    <row r="170" s="5" customFormat="true" ht="11.25" hidden="false" customHeight="false" outlineLevel="0" collapsed="false">
      <c r="A170" s="53"/>
      <c r="B170" s="54"/>
      <c r="C170" s="55"/>
      <c r="D170" s="55"/>
      <c r="E170" s="55"/>
      <c r="F170" s="21"/>
      <c r="G170" s="21"/>
      <c r="H170" s="21"/>
      <c r="I170" s="56"/>
      <c r="J170" s="56"/>
      <c r="K170" s="56"/>
      <c r="L170" s="57"/>
      <c r="M170" s="57"/>
      <c r="N170" s="57"/>
      <c r="O170" s="57"/>
      <c r="P170" s="58"/>
      <c r="Q170" s="58"/>
      <c r="R170" s="57"/>
      <c r="S170" s="58"/>
      <c r="T170" s="58"/>
      <c r="U170" s="58"/>
      <c r="V170" s="58"/>
      <c r="W170" s="59"/>
      <c r="X170" s="60"/>
      <c r="Y170" s="61"/>
      <c r="Z170" s="62"/>
      <c r="AA170" s="58"/>
      <c r="AB170" s="58"/>
      <c r="AC170" s="58"/>
      <c r="AD170" s="63"/>
      <c r="AE170" s="11"/>
      <c r="AF170" s="10"/>
    </row>
    <row r="171" s="5" customFormat="true" ht="11.25" hidden="false" customHeight="false" outlineLevel="0" collapsed="false">
      <c r="A171" s="41" t="s">
        <v>394</v>
      </c>
      <c r="B171" s="42" t="s">
        <v>15</v>
      </c>
      <c r="C171" s="43" t="s">
        <v>16</v>
      </c>
      <c r="D171" s="43" t="s">
        <v>17</v>
      </c>
      <c r="E171" s="43" t="s">
        <v>18</v>
      </c>
      <c r="F171" s="43" t="s">
        <v>19</v>
      </c>
      <c r="G171" s="44" t="s">
        <v>20</v>
      </c>
      <c r="H171" s="44" t="s">
        <v>21</v>
      </c>
      <c r="I171" s="43" t="s">
        <v>22</v>
      </c>
      <c r="J171" s="44" t="s">
        <v>23</v>
      </c>
      <c r="K171" s="43" t="s">
        <v>24</v>
      </c>
      <c r="L171" s="45" t="s">
        <v>25</v>
      </c>
      <c r="M171" s="45" t="s">
        <v>26</v>
      </c>
      <c r="N171" s="45" t="s">
        <v>27</v>
      </c>
      <c r="O171" s="45" t="s">
        <v>28</v>
      </c>
      <c r="P171" s="46" t="s">
        <v>29</v>
      </c>
      <c r="Q171" s="46" t="s">
        <v>30</v>
      </c>
      <c r="R171" s="45" t="s">
        <v>31</v>
      </c>
      <c r="S171" s="45" t="s">
        <v>32</v>
      </c>
      <c r="T171" s="45" t="s">
        <v>33</v>
      </c>
      <c r="U171" s="45" t="s">
        <v>34</v>
      </c>
      <c r="V171" s="46" t="s">
        <v>35</v>
      </c>
      <c r="W171" s="47" t="s">
        <v>36</v>
      </c>
      <c r="X171" s="48" t="s">
        <v>37</v>
      </c>
      <c r="Y171" s="49" t="s">
        <v>38</v>
      </c>
      <c r="Z171" s="50" t="s">
        <v>39</v>
      </c>
      <c r="AA171" s="46" t="s">
        <v>40</v>
      </c>
      <c r="AB171" s="46" t="s">
        <v>41</v>
      </c>
      <c r="AC171" s="46" t="s">
        <v>42</v>
      </c>
      <c r="AD171" s="51" t="s">
        <v>43</v>
      </c>
      <c r="AE171" s="74" t="s">
        <v>260</v>
      </c>
      <c r="AF171" s="75" t="s">
        <v>15</v>
      </c>
    </row>
    <row r="172" s="5" customFormat="true" ht="11.25" hidden="false" customHeight="false" outlineLevel="0" collapsed="false">
      <c r="A172" s="65" t="s">
        <v>395</v>
      </c>
      <c r="B172" s="54" t="n">
        <f aca="false">(M172*$M$7)+(N172*$N$7)+(O172*$O$7)+(P172*$P$7)+(Q172*$Q$7)+(R172*$R$7)+(S172*$S$7)+(T172*$T$7)+(U172*$U$7)+(V172*$V$7)+(W172*$W$7)+(X172*$X$7)+(Y172*$Y$7)+(Z172*$Z$7)+(AA172*$AA$7)</f>
        <v>64</v>
      </c>
      <c r="C172" s="55" t="n">
        <f aca="false">AVERAGE(D172:E172)</f>
        <v>28.1</v>
      </c>
      <c r="D172" s="55" t="n">
        <f aca="false">(M172*$M$8)+(N172*$N$8)+(O172*$O$8)+(P172*$P$8)+(Q172*$Q$8)+(R172*$R$8)+(S172*$S$8)+(T172*$T$8)+(U172*$U$8)+(V172*$V$8)+(W172*$W$8)+(X172*$X$8)+(Y172*$Y$8)+(Z172*$Z$8)+(AB172*$AB$8)</f>
        <v>28.1</v>
      </c>
      <c r="E172" s="55" t="n">
        <f aca="false">(M172*$M$9)+(N172*$N$9)+(O172*$O$9)+(P172*$P$9)+(Q172*$Q$9)+(R172*$R$9)+(S172*$S$9)+(T172*$T$9)+(U172*$U$9)+(V172*$V$9)+(W172*$W$9)+(X172*$X$9)+(Y172*$Y$9)+(Z172*$Z$9)+(AC172*$AC$9)</f>
        <v>28.1</v>
      </c>
      <c r="F172" s="21" t="s">
        <v>396</v>
      </c>
      <c r="G172" s="21" t="s">
        <v>71</v>
      </c>
      <c r="H172" s="21" t="s">
        <v>72</v>
      </c>
      <c r="I172" s="55" t="s">
        <v>73</v>
      </c>
      <c r="J172" s="56" t="n">
        <v>58</v>
      </c>
      <c r="K172" s="56" t="n">
        <v>60</v>
      </c>
      <c r="L172" s="57" t="s">
        <v>54</v>
      </c>
      <c r="M172" s="57"/>
      <c r="N172" s="57" t="n">
        <v>24</v>
      </c>
      <c r="O172" s="57" t="n">
        <v>10</v>
      </c>
      <c r="P172" s="58"/>
      <c r="Q172" s="58"/>
      <c r="R172" s="57"/>
      <c r="S172" s="58"/>
      <c r="T172" s="58"/>
      <c r="U172" s="58"/>
      <c r="V172" s="58"/>
      <c r="W172" s="59"/>
      <c r="X172" s="60"/>
      <c r="Y172" s="61"/>
      <c r="Z172" s="62"/>
      <c r="AA172" s="58" t="n">
        <f aca="false">30+$AF$184</f>
        <v>34</v>
      </c>
      <c r="AB172" s="58" t="n">
        <f aca="false">$AF$184</f>
        <v>4</v>
      </c>
      <c r="AC172" s="58" t="n">
        <f aca="false">$AF$184</f>
        <v>4</v>
      </c>
      <c r="AD172" s="63" t="s">
        <v>397</v>
      </c>
      <c r="AE172" s="77" t="s">
        <v>398</v>
      </c>
      <c r="AF172" s="10" t="n">
        <f aca="false">(15*$O$7)+24</f>
        <v>33</v>
      </c>
    </row>
    <row r="173" s="5" customFormat="true" ht="11.25" hidden="false" customHeight="false" outlineLevel="0" collapsed="false">
      <c r="A173" s="53" t="s">
        <v>399</v>
      </c>
      <c r="B173" s="54" t="n">
        <f aca="false">(M173*$M$7)+(N173*$N$7)+(O173*$O$7)+(P173*$P$7)+(Q173*$Q$7)+(R173*$R$7)+(S173*$S$7)+(T173*$T$7)+(U173*$U$7)+(V173*$V$7)+(W173*$W$7)+(X173*$X$7)+(Y173*$Y$7)+(Z173*$Z$7)+(AA173*$AA$7)</f>
        <v>54</v>
      </c>
      <c r="C173" s="55" t="n">
        <f aca="false">AVERAGE(D173:E173)</f>
        <v>46</v>
      </c>
      <c r="D173" s="55" t="n">
        <f aca="false">(M173*$M$8)+(N173*$N$8)+(O173*$O$8)+(P173*$P$8)+(Q173*$Q$8)+(R173*$R$8)+(S173*$S$8)+(T173*$T$8)+(U173*$U$8)+(V173*$V$8)+(W173*$W$8)+(X173*$X$8)+(Y173*$Y$8)+(Z173*$Z$8)+(AB173*$AB$8)</f>
        <v>46</v>
      </c>
      <c r="E173" s="55" t="n">
        <f aca="false">(M173*$M$9)+(N173*$N$9)+(O173*$O$9)+(P173*$P$9)+(Q173*$Q$9)+(R173*$R$9)+(S173*$S$9)+(T173*$T$9)+(U173*$U$9)+(V173*$V$9)+(W173*$W$9)+(X173*$X$9)+(Y173*$Y$9)+(Z173*$Z$9)+(AC173*$AC$9)</f>
        <v>46</v>
      </c>
      <c r="F173" s="21" t="s">
        <v>396</v>
      </c>
      <c r="G173" s="21" t="s">
        <v>47</v>
      </c>
      <c r="H173" s="21" t="n">
        <v>355</v>
      </c>
      <c r="I173" s="56" t="s">
        <v>48</v>
      </c>
      <c r="J173" s="56" t="n">
        <v>50</v>
      </c>
      <c r="K173" s="56" t="n">
        <v>112</v>
      </c>
      <c r="L173" s="57" t="s">
        <v>49</v>
      </c>
      <c r="M173" s="57"/>
      <c r="N173" s="57" t="n">
        <v>40</v>
      </c>
      <c r="O173" s="57"/>
      <c r="P173" s="58"/>
      <c r="Q173" s="58"/>
      <c r="R173" s="57"/>
      <c r="S173" s="58"/>
      <c r="T173" s="58"/>
      <c r="U173" s="58"/>
      <c r="V173" s="58"/>
      <c r="W173" s="59"/>
      <c r="X173" s="60"/>
      <c r="Y173" s="61"/>
      <c r="Z173" s="62"/>
      <c r="AA173" s="58" t="n">
        <f aca="false">10+$AF$184</f>
        <v>14</v>
      </c>
      <c r="AB173" s="58" t="n">
        <f aca="false">2+$AF$184</f>
        <v>6</v>
      </c>
      <c r="AC173" s="58" t="n">
        <f aca="false">2+$AF$184</f>
        <v>6</v>
      </c>
      <c r="AD173" s="63" t="s">
        <v>400</v>
      </c>
      <c r="AE173" s="64" t="s">
        <v>401</v>
      </c>
      <c r="AF173" s="10" t="n">
        <f aca="false">(6*$N$7)+24</f>
        <v>30</v>
      </c>
    </row>
    <row r="174" s="5" customFormat="true" ht="11.25" hidden="false" customHeight="false" outlineLevel="0" collapsed="false">
      <c r="A174" s="53" t="s">
        <v>402</v>
      </c>
      <c r="B174" s="54" t="n">
        <f aca="false">(M174*$M$7)+(N174*$N$7)+(O174*$O$7)+(P174*$P$7)+(Q174*$Q$7)+(R174*$R$7)+(S174*$S$7)+(T174*$T$7)+(U174*$U$7)+(V174*$V$7)+(W174*$W$7)+(X174*$X$7)+(Y174*$Y$7)+(Z174*$Z$7)+(AA174*$AA$7)</f>
        <v>49.2</v>
      </c>
      <c r="C174" s="55" t="n">
        <f aca="false">AVERAGE(D174:E174)</f>
        <v>24.42</v>
      </c>
      <c r="D174" s="55" t="n">
        <f aca="false">(M174*$M$8)+(N174*$N$8)+(O174*$O$8)+(P174*$P$8)+(Q174*$Q$8)+(R174*$R$8)+(S174*$S$8)+(T174*$T$8)+(U174*$U$8)+(V174*$V$8)+(W174*$W$8)+(X174*$X$8)+(Y174*$Y$8)+(Z174*$Z$8)+(AB174*$AB$8)</f>
        <v>24.42</v>
      </c>
      <c r="E174" s="55" t="n">
        <f aca="false">(M174*$M$9)+(N174*$N$9)+(O174*$O$9)+(P174*$P$9)+(Q174*$Q$9)+(R174*$R$9)+(S174*$S$9)+(T174*$T$9)+(U174*$U$9)+(V174*$V$9)+(W174*$W$9)+(X174*$X$9)+(Y174*$Y$9)+(Z174*$Z$9)+(AC174*$AC$9)</f>
        <v>24.42</v>
      </c>
      <c r="F174" s="21" t="s">
        <v>396</v>
      </c>
      <c r="G174" s="21" t="s">
        <v>403</v>
      </c>
      <c r="H174" s="21" t="s">
        <v>72</v>
      </c>
      <c r="I174" s="56" t="s">
        <v>404</v>
      </c>
      <c r="J174" s="56" t="n">
        <v>59</v>
      </c>
      <c r="K174" s="56" t="n">
        <v>85</v>
      </c>
      <c r="L174" s="57" t="s">
        <v>54</v>
      </c>
      <c r="M174" s="57"/>
      <c r="N174" s="57" t="n">
        <v>20</v>
      </c>
      <c r="O174" s="57" t="n">
        <v>42</v>
      </c>
      <c r="P174" s="58"/>
      <c r="Q174" s="58"/>
      <c r="R174" s="57"/>
      <c r="S174" s="58"/>
      <c r="T174" s="58"/>
      <c r="U174" s="58"/>
      <c r="V174" s="58"/>
      <c r="W174" s="59"/>
      <c r="X174" s="60"/>
      <c r="Y174" s="61"/>
      <c r="Z174" s="62"/>
      <c r="AA174" s="58" t="n">
        <f aca="false">$AF$184</f>
        <v>4</v>
      </c>
      <c r="AB174" s="58" t="n">
        <f aca="false">$AF$184</f>
        <v>4</v>
      </c>
      <c r="AC174" s="58" t="n">
        <f aca="false">$AF$184</f>
        <v>4</v>
      </c>
      <c r="AD174" s="76" t="s">
        <v>263</v>
      </c>
      <c r="AE174" s="78" t="s">
        <v>405</v>
      </c>
      <c r="AF174" s="10" t="n">
        <f aca="false">(9*$O$7)+24</f>
        <v>29.4</v>
      </c>
    </row>
    <row r="175" s="5" customFormat="true" ht="11.25" hidden="false" customHeight="false" outlineLevel="0" collapsed="false">
      <c r="A175" s="53" t="s">
        <v>406</v>
      </c>
      <c r="B175" s="54" t="n">
        <f aca="false">(M175*$M$7)+(N175*$N$7)+(O175*$O$7)+(P175*$P$7)+(Q175*$Q$7)+(R175*$R$7)+(S175*$S$7)+(T175*$T$7)+(U175*$U$7)+(V175*$V$7)+(W175*$W$7)+(X175*$X$7)+(Y175*$Y$7)+(Z175*$Z$7)+(AA175*$AA$7)</f>
        <v>48.6</v>
      </c>
      <c r="C175" s="55" t="n">
        <f aca="false">AVERAGE(D175:E175)</f>
        <v>19.21</v>
      </c>
      <c r="D175" s="55" t="n">
        <f aca="false">(M175*$M$8)+(N175*$N$8)+(O175*$O$8)+(P175*$P$8)+(Q175*$Q$8)+(R175*$R$8)+(S175*$S$8)+(T175*$T$8)+(U175*$U$8)+(V175*$V$8)+(W175*$W$8)+(X175*$X$8)+(Y175*$Y$8)+(Z175*$Z$8)+(AB175*$AB$8)</f>
        <v>19.21</v>
      </c>
      <c r="E175" s="55" t="n">
        <f aca="false">(M175*$M$9)+(N175*$N$9)+(O175*$O$9)+(P175*$P$9)+(Q175*$Q$9)+(R175*$R$9)+(S175*$S$9)+(T175*$T$9)+(U175*$U$9)+(V175*$V$9)+(W175*$W$9)+(X175*$X$9)+(Y175*$Y$9)+(Z175*$Z$9)+(AC175*$AC$9)</f>
        <v>19.21</v>
      </c>
      <c r="F175" s="21" t="s">
        <v>396</v>
      </c>
      <c r="G175" s="21" t="s">
        <v>11</v>
      </c>
      <c r="H175" s="21" t="s">
        <v>162</v>
      </c>
      <c r="I175" s="55" t="s">
        <v>323</v>
      </c>
      <c r="J175" s="21" t="n">
        <v>58</v>
      </c>
      <c r="K175" s="56" t="n">
        <v>63</v>
      </c>
      <c r="L175" s="57" t="s">
        <v>54</v>
      </c>
      <c r="M175" s="57"/>
      <c r="N175" s="57" t="n">
        <v>12</v>
      </c>
      <c r="O175" s="57" t="n">
        <v>21</v>
      </c>
      <c r="P175" s="58"/>
      <c r="Q175" s="58"/>
      <c r="R175" s="57"/>
      <c r="S175" s="58"/>
      <c r="T175" s="58"/>
      <c r="U175" s="58"/>
      <c r="V175" s="58"/>
      <c r="W175" s="59"/>
      <c r="X175" s="60"/>
      <c r="Y175" s="61"/>
      <c r="Z175" s="62"/>
      <c r="AA175" s="58" t="n">
        <v>24</v>
      </c>
      <c r="AB175" s="58" t="n">
        <v>7</v>
      </c>
      <c r="AC175" s="58" t="n">
        <v>7</v>
      </c>
      <c r="AD175" s="63" t="s">
        <v>407</v>
      </c>
      <c r="AE175" s="94" t="s">
        <v>408</v>
      </c>
      <c r="AF175" s="10" t="n">
        <f aca="false">(16*$N$7)</f>
        <v>16</v>
      </c>
    </row>
    <row r="176" s="5" customFormat="true" ht="11.25" hidden="false" customHeight="false" outlineLevel="0" collapsed="false">
      <c r="A176" s="53" t="s">
        <v>409</v>
      </c>
      <c r="B176" s="54" t="n">
        <f aca="false">(M176*$M$7)+(N176*$N$7)+(O176*$O$7)+(P176*$P$7)+(Q176*$Q$7)+(R176*$R$7)+(S176*$S$7)+(T176*$T$7)+(U176*$U$7)+(V176*$V$7)+(W176*$W$7)+(X176*$X$7)+(Y176*$Y$7)+(Z176*$Z$7)+(AA176*$AA$7)</f>
        <v>48.6</v>
      </c>
      <c r="C176" s="55" t="n">
        <f aca="false">AVERAGE(D176:E176)</f>
        <v>19.21</v>
      </c>
      <c r="D176" s="55" t="n">
        <f aca="false">(M176*$M$8)+(N176*$N$8)+(O176*$O$8)+(P176*$P$8)+(Q176*$Q$8)+(R176*$R$8)+(S176*$S$8)+(T176*$T$8)+(U176*$U$8)+(V176*$V$8)+(W176*$W$8)+(X176*$X$8)+(Y176*$Y$8)+(Z176*$Z$8)+(AB176*$AB$8)</f>
        <v>19.21</v>
      </c>
      <c r="E176" s="55" t="n">
        <f aca="false">(M176*$M$9)+(N176*$N$9)+(O176*$O$9)+(P176*$P$9)+(Q176*$Q$9)+(R176*$R$9)+(S176*$S$9)+(T176*$T$9)+(U176*$U$9)+(V176*$V$9)+(W176*$W$9)+(X176*$X$9)+(Y176*$Y$9)+(Z176*$Z$9)+(AC176*$AC$9)</f>
        <v>19.21</v>
      </c>
      <c r="F176" s="21" t="s">
        <v>396</v>
      </c>
      <c r="G176" s="21" t="s">
        <v>11</v>
      </c>
      <c r="H176" s="21" t="s">
        <v>159</v>
      </c>
      <c r="I176" s="55" t="s">
        <v>323</v>
      </c>
      <c r="J176" s="21" t="n">
        <v>58</v>
      </c>
      <c r="K176" s="56" t="n">
        <v>63</v>
      </c>
      <c r="L176" s="57" t="s">
        <v>54</v>
      </c>
      <c r="M176" s="57"/>
      <c r="N176" s="57" t="n">
        <v>12</v>
      </c>
      <c r="O176" s="57" t="n">
        <v>21</v>
      </c>
      <c r="P176" s="57"/>
      <c r="Q176" s="58"/>
      <c r="R176" s="57"/>
      <c r="S176" s="58"/>
      <c r="T176" s="58"/>
      <c r="U176" s="58"/>
      <c r="V176" s="58"/>
      <c r="W176" s="59"/>
      <c r="X176" s="60"/>
      <c r="Y176" s="61"/>
      <c r="Z176" s="62"/>
      <c r="AA176" s="58" t="n">
        <v>24</v>
      </c>
      <c r="AB176" s="58" t="n">
        <v>7</v>
      </c>
      <c r="AC176" s="58" t="n">
        <v>7</v>
      </c>
      <c r="AD176" s="63" t="s">
        <v>407</v>
      </c>
      <c r="AE176" s="94" t="s">
        <v>410</v>
      </c>
      <c r="AF176" s="10" t="n">
        <f aca="false">(22*$O$7)</f>
        <v>13.2</v>
      </c>
    </row>
    <row r="177" s="5" customFormat="true" ht="11.25" hidden="false" customHeight="false" outlineLevel="0" collapsed="false">
      <c r="A177" s="53" t="s">
        <v>411</v>
      </c>
      <c r="B177" s="54" t="n">
        <f aca="false">(M177*$M$7)+(N177*$N$7)+(O177*$O$7)+(P177*$P$7)+(Q177*$Q$7)+(R177*$R$7)+(S177*$S$7)+(T177*$T$7)+(U177*$U$7)+(V177*$V$7)+(W177*$W$7)+(X177*$X$7)+(Y177*$Y$7)+(Z177*$Z$7)+(AA177*$AA$7)</f>
        <v>45.4</v>
      </c>
      <c r="C177" s="55" t="n">
        <f aca="false">AVERAGE(D177:E177)</f>
        <v>18.04</v>
      </c>
      <c r="D177" s="55" t="n">
        <f aca="false">(M177*$M$8)+(N177*$N$8)+(O177*$O$8)+(P177*$P$8)+(Q177*$Q$8)+(R177*$R$8)+(S177*$S$8)+(T177*$T$8)+(U177*$U$8)+(V177*$V$8)+(W177*$W$8)+(X177*$X$8)+(Y177*$Y$8)+(Z177*$Z$8)+(AB177*$AB$8)</f>
        <v>18.04</v>
      </c>
      <c r="E177" s="55" t="n">
        <f aca="false">(M177*$M$9)+(N177*$N$9)+(O177*$O$9)+(P177*$P$9)+(Q177*$Q$9)+(R177*$R$9)+(S177*$S$9)+(T177*$T$9)+(U177*$U$9)+(V177*$V$9)+(W177*$W$9)+(X177*$X$9)+(Y177*$Y$9)+(Z177*$Z$9)+(AC177*$AC$9)</f>
        <v>18.04</v>
      </c>
      <c r="F177" s="21" t="s">
        <v>396</v>
      </c>
      <c r="G177" s="21" t="s">
        <v>412</v>
      </c>
      <c r="H177" s="81" t="s">
        <v>72</v>
      </c>
      <c r="I177" s="56" t="s">
        <v>73</v>
      </c>
      <c r="J177" s="21" t="n">
        <v>50</v>
      </c>
      <c r="K177" s="56" t="n">
        <v>52</v>
      </c>
      <c r="L177" s="57" t="s">
        <v>54</v>
      </c>
      <c r="M177" s="57"/>
      <c r="N177" s="57" t="n">
        <v>18</v>
      </c>
      <c r="O177" s="57" t="n">
        <v>4</v>
      </c>
      <c r="P177" s="58"/>
      <c r="Q177" s="58"/>
      <c r="R177" s="57"/>
      <c r="S177" s="58"/>
      <c r="T177" s="58"/>
      <c r="U177" s="58"/>
      <c r="V177" s="58"/>
      <c r="W177" s="59"/>
      <c r="X177" s="60"/>
      <c r="Y177" s="61"/>
      <c r="Z177" s="62"/>
      <c r="AA177" s="58" t="n">
        <v>25</v>
      </c>
      <c r="AB177" s="58" t="n">
        <v>0</v>
      </c>
      <c r="AC177" s="58" t="n">
        <v>0</v>
      </c>
      <c r="AD177" s="63" t="s">
        <v>413</v>
      </c>
      <c r="AE177" s="94" t="s">
        <v>414</v>
      </c>
      <c r="AF177" s="10" t="n">
        <f aca="false">(12*$P$7)+(12*$Q$7)</f>
        <v>12.48</v>
      </c>
    </row>
    <row r="178" s="5" customFormat="true" ht="11.25" hidden="false" customHeight="false" outlineLevel="0" collapsed="false">
      <c r="A178" s="53" t="s">
        <v>415</v>
      </c>
      <c r="B178" s="54" t="n">
        <f aca="false">(M178*$M$7)+(N178*$N$7)+(O178*$O$7)+(P178*$P$7)+(Q178*$Q$7)+(R178*$R$7)+(S178*$S$7)+(T178*$T$7)+(U178*$U$7)+(V178*$V$7)+(W178*$W$7)+(X178*$X$7)+(Y178*$Y$7)+(Z178*$Z$7)+(AA178*$AA$7)</f>
        <v>45.2</v>
      </c>
      <c r="C178" s="55" t="n">
        <f aca="false">AVERAGE(D178:E178)</f>
        <v>18.17</v>
      </c>
      <c r="D178" s="55" t="n">
        <f aca="false">(M178*$M$8)+(N178*$N$8)+(O178*$O$8)+(P178*$P$8)+(Q178*$Q$8)+(R178*$R$8)+(S178*$S$8)+(T178*$T$8)+(U178*$U$8)+(V178*$V$8)+(W178*$W$8)+(X178*$X$8)+(Y178*$Y$8)+(Z178*$Z$8)+(AB178*$AB$8)</f>
        <v>18.17</v>
      </c>
      <c r="E178" s="55" t="n">
        <f aca="false">(M178*$M$9)+(N178*$N$9)+(O178*$O$9)+(P178*$P$9)+(Q178*$Q$9)+(R178*$R$9)+(S178*$S$9)+(T178*$T$9)+(U178*$U$9)+(V178*$V$9)+(W178*$W$9)+(X178*$X$9)+(Y178*$Y$9)+(Z178*$Z$9)+(AC178*$AC$9)</f>
        <v>18.17</v>
      </c>
      <c r="F178" s="21" t="s">
        <v>396</v>
      </c>
      <c r="G178" s="21" t="s">
        <v>11</v>
      </c>
      <c r="H178" s="21" t="s">
        <v>162</v>
      </c>
      <c r="I178" s="55" t="s">
        <v>345</v>
      </c>
      <c r="J178" s="21" t="n">
        <v>48</v>
      </c>
      <c r="K178" s="56" t="n">
        <v>53</v>
      </c>
      <c r="L178" s="57" t="s">
        <v>54</v>
      </c>
      <c r="M178" s="57"/>
      <c r="N178" s="57" t="n">
        <v>11</v>
      </c>
      <c r="O178" s="57" t="n">
        <v>17</v>
      </c>
      <c r="P178" s="58"/>
      <c r="Q178" s="58"/>
      <c r="R178" s="57"/>
      <c r="S178" s="58"/>
      <c r="T178" s="58"/>
      <c r="U178" s="58"/>
      <c r="V178" s="58"/>
      <c r="W178" s="59"/>
      <c r="X178" s="60"/>
      <c r="Y178" s="61"/>
      <c r="Z178" s="62"/>
      <c r="AA178" s="58" t="n">
        <v>24</v>
      </c>
      <c r="AB178" s="58" t="n">
        <v>7</v>
      </c>
      <c r="AC178" s="58" t="n">
        <v>7</v>
      </c>
      <c r="AD178" s="63" t="s">
        <v>407</v>
      </c>
      <c r="AE178" s="78" t="s">
        <v>416</v>
      </c>
      <c r="AF178" s="10" t="n">
        <f aca="false">(12*$N$7)</f>
        <v>12</v>
      </c>
    </row>
    <row r="179" s="5" customFormat="true" ht="11.25" hidden="false" customHeight="false" outlineLevel="0" collapsed="false">
      <c r="A179" s="53" t="s">
        <v>417</v>
      </c>
      <c r="B179" s="54" t="n">
        <f aca="false">(M179*$M$7)+(N179*$N$7)+(O179*$O$7)+(P179*$P$7)+(Q179*$Q$7)+(R179*$R$7)+(S179*$S$7)+(T179*$T$7)+(U179*$U$7)+(V179*$V$7)+(W179*$W$7)+(X179*$X$7)+(Y179*$Y$7)+(Z179*$Z$7)+(AA179*$AA$7)</f>
        <v>45.2</v>
      </c>
      <c r="C179" s="55" t="n">
        <f aca="false">AVERAGE(D179:E179)</f>
        <v>18.17</v>
      </c>
      <c r="D179" s="55" t="n">
        <f aca="false">(M179*$M$8)+(N179*$N$8)+(O179*$O$8)+(P179*$P$8)+(Q179*$Q$8)+(R179*$R$8)+(S179*$S$8)+(T179*$T$8)+(U179*$U$8)+(V179*$V$8)+(W179*$W$8)+(X179*$X$8)+(Y179*$Y$8)+(Z179*$Z$8)+(AB179*$AB$8)</f>
        <v>18.17</v>
      </c>
      <c r="E179" s="55" t="n">
        <f aca="false">(M179*$M$9)+(N179*$N$9)+(O179*$O$9)+(P179*$P$9)+(Q179*$Q$9)+(R179*$R$9)+(S179*$S$9)+(T179*$T$9)+(U179*$U$9)+(V179*$V$9)+(W179*$W$9)+(X179*$X$9)+(Y179*$Y$9)+(Z179*$Z$9)+(AC179*$AC$9)</f>
        <v>18.17</v>
      </c>
      <c r="F179" s="21" t="s">
        <v>396</v>
      </c>
      <c r="G179" s="21" t="s">
        <v>11</v>
      </c>
      <c r="H179" s="21" t="s">
        <v>159</v>
      </c>
      <c r="I179" s="55" t="s">
        <v>345</v>
      </c>
      <c r="J179" s="21" t="n">
        <v>48</v>
      </c>
      <c r="K179" s="56" t="n">
        <v>53</v>
      </c>
      <c r="L179" s="57" t="s">
        <v>54</v>
      </c>
      <c r="M179" s="57"/>
      <c r="N179" s="57" t="n">
        <v>11</v>
      </c>
      <c r="O179" s="57" t="n">
        <v>17</v>
      </c>
      <c r="P179" s="58"/>
      <c r="Q179" s="58"/>
      <c r="R179" s="57"/>
      <c r="S179" s="58"/>
      <c r="T179" s="58"/>
      <c r="U179" s="58"/>
      <c r="V179" s="58"/>
      <c r="W179" s="59"/>
      <c r="X179" s="60"/>
      <c r="Y179" s="61"/>
      <c r="Z179" s="62"/>
      <c r="AA179" s="58" t="n">
        <v>24</v>
      </c>
      <c r="AB179" s="58" t="n">
        <v>7</v>
      </c>
      <c r="AC179" s="58" t="n">
        <v>7</v>
      </c>
      <c r="AD179" s="63" t="s">
        <v>407</v>
      </c>
      <c r="AE179" s="94" t="s">
        <v>418</v>
      </c>
      <c r="AF179" s="10" t="n">
        <f aca="false">(32*$R$7)</f>
        <v>11.2</v>
      </c>
    </row>
    <row r="180" s="5" customFormat="true" ht="11.25" hidden="false" customHeight="false" outlineLevel="0" collapsed="false">
      <c r="A180" s="53" t="s">
        <v>419</v>
      </c>
      <c r="B180" s="54" t="n">
        <f aca="false">(M180*$M$7)+(N180*$N$7)+(O180*$O$7)+(P180*$P$7)+(Q180*$Q$7)+(R180*$R$7)+(S180*$S$7)+(T180*$T$7)+(U180*$U$7)+(V180*$V$7)+(W180*$W$7)+(X180*$X$7)+(Y180*$Y$7)+(Z180*$Z$7)+(AA180*$AA$7)</f>
        <v>38.6</v>
      </c>
      <c r="C180" s="55" t="n">
        <f aca="false">AVERAGE(D180:E180)</f>
        <v>15.11</v>
      </c>
      <c r="D180" s="55" t="n">
        <f aca="false">(M180*$M$8)+(N180*$N$8)+(O180*$O$8)+(P180*$P$8)+(Q180*$Q$8)+(R180*$R$8)+(S180*$S$8)+(T180*$T$8)+(U180*$U$8)+(V180*$V$8)+(W180*$W$8)+(X180*$X$8)+(Y180*$Y$8)+(Z180*$Z$8)+(AB180*$AB$8)</f>
        <v>15.11</v>
      </c>
      <c r="E180" s="55" t="n">
        <f aca="false">(M180*$M$9)+(N180*$N$9)+(O180*$O$9)+(P180*$P$9)+(Q180*$Q$9)+(R180*$R$9)+(S180*$S$9)+(T180*$T$9)+(U180*$U$9)+(V180*$V$9)+(W180*$W$9)+(X180*$X$9)+(Y180*$Y$9)+(Z180*$Z$9)+(AC180*$AC$9)</f>
        <v>15.11</v>
      </c>
      <c r="F180" s="21" t="s">
        <v>396</v>
      </c>
      <c r="G180" s="21" t="s">
        <v>11</v>
      </c>
      <c r="H180" s="21" t="s">
        <v>162</v>
      </c>
      <c r="I180" s="56" t="s">
        <v>160</v>
      </c>
      <c r="J180" s="56" t="n">
        <v>38</v>
      </c>
      <c r="K180" s="56" t="n">
        <v>43</v>
      </c>
      <c r="L180" s="57" t="s">
        <v>54</v>
      </c>
      <c r="M180" s="57"/>
      <c r="N180" s="57" t="n">
        <v>8</v>
      </c>
      <c r="O180" s="57" t="n">
        <v>11</v>
      </c>
      <c r="P180" s="58"/>
      <c r="Q180" s="58"/>
      <c r="R180" s="57"/>
      <c r="S180" s="58"/>
      <c r="T180" s="58"/>
      <c r="U180" s="58"/>
      <c r="V180" s="58"/>
      <c r="W180" s="59"/>
      <c r="X180" s="60"/>
      <c r="Y180" s="61"/>
      <c r="Z180" s="62"/>
      <c r="AA180" s="58" t="n">
        <v>24</v>
      </c>
      <c r="AB180" s="58" t="n">
        <v>7</v>
      </c>
      <c r="AC180" s="58" t="n">
        <v>7</v>
      </c>
      <c r="AD180" s="63" t="s">
        <v>407</v>
      </c>
      <c r="AE180" s="78" t="s">
        <v>420</v>
      </c>
      <c r="AF180" s="10" t="n">
        <f aca="false">(10*$P$7)+(10*$Q$7)</f>
        <v>10.4</v>
      </c>
    </row>
    <row r="181" s="5" customFormat="true" ht="11.25" hidden="false" customHeight="false" outlineLevel="0" collapsed="false">
      <c r="A181" s="53" t="s">
        <v>421</v>
      </c>
      <c r="B181" s="54" t="n">
        <f aca="false">(M181*$M$7)+(N181*$N$7)+(O181*$O$7)+(P181*$P$7)+(Q181*$Q$7)+(R181*$R$7)+(S181*$S$7)+(T181*$T$7)+(U181*$U$7)+(V181*$V$7)+(W181*$W$7)+(X181*$X$7)+(Y181*$Y$7)+(Z181*$Z$7)+(AA181*$AA$7)</f>
        <v>38.6</v>
      </c>
      <c r="C181" s="55" t="n">
        <f aca="false">AVERAGE(D181:E181)</f>
        <v>15.11</v>
      </c>
      <c r="D181" s="55" t="n">
        <f aca="false">(M181*$M$8)+(N181*$N$8)+(O181*$O$8)+(P181*$P$8)+(Q181*$Q$8)+(R181*$R$8)+(S181*$S$8)+(T181*$T$8)+(U181*$U$8)+(V181*$V$8)+(W181*$W$8)+(X181*$X$8)+(Y181*$Y$8)+(Z181*$Z$8)+(AB181*$AB$8)</f>
        <v>15.11</v>
      </c>
      <c r="E181" s="55" t="n">
        <f aca="false">(M181*$M$9)+(N181*$N$9)+(O181*$O$9)+(P181*$P$9)+(Q181*$Q$9)+(R181*$R$9)+(S181*$S$9)+(T181*$T$9)+(U181*$U$9)+(V181*$V$9)+(W181*$W$9)+(X181*$X$9)+(Y181*$Y$9)+(Z181*$Z$9)+(AC181*$AC$9)</f>
        <v>15.11</v>
      </c>
      <c r="F181" s="21" t="s">
        <v>396</v>
      </c>
      <c r="G181" s="21" t="s">
        <v>11</v>
      </c>
      <c r="H181" s="21" t="s">
        <v>159</v>
      </c>
      <c r="I181" s="56" t="s">
        <v>160</v>
      </c>
      <c r="J181" s="56" t="n">
        <v>38</v>
      </c>
      <c r="K181" s="56" t="n">
        <v>43</v>
      </c>
      <c r="L181" s="57" t="s">
        <v>54</v>
      </c>
      <c r="M181" s="57"/>
      <c r="N181" s="57" t="n">
        <v>8</v>
      </c>
      <c r="O181" s="57" t="n">
        <v>11</v>
      </c>
      <c r="P181" s="58"/>
      <c r="Q181" s="58"/>
      <c r="R181" s="57"/>
      <c r="S181" s="58"/>
      <c r="T181" s="58"/>
      <c r="U181" s="58"/>
      <c r="V181" s="58"/>
      <c r="W181" s="59"/>
      <c r="X181" s="60"/>
      <c r="Y181" s="61"/>
      <c r="Z181" s="62"/>
      <c r="AA181" s="58" t="n">
        <v>24</v>
      </c>
      <c r="AB181" s="58" t="n">
        <v>7</v>
      </c>
      <c r="AC181" s="58" t="n">
        <v>7</v>
      </c>
      <c r="AD181" s="63" t="s">
        <v>407</v>
      </c>
      <c r="AE181" s="78" t="s">
        <v>422</v>
      </c>
      <c r="AF181" s="10" t="n">
        <f aca="false">(12*$O$7)</f>
        <v>7.2</v>
      </c>
    </row>
    <row r="182" s="5" customFormat="true" ht="11.25" hidden="false" customHeight="false" outlineLevel="0" collapsed="false">
      <c r="A182" s="67" t="s">
        <v>423</v>
      </c>
      <c r="B182" s="54" t="n">
        <f aca="false">(M182*$M$7)+(N182*$N$7)+(O182*$O$7)+(P182*$P$7)+(Q182*$Q$7)+(R182*$R$7)+(S182*$S$7)+(T182*$T$7)+(U182*$U$7)+(V182*$V$7)+(W182*$W$7)+(X182*$X$7)+(Y182*$Y$7)+(Z182*$Z$7)+(AA182*$AA$7)</f>
        <v>37</v>
      </c>
      <c r="C182" s="55" t="n">
        <f aca="false">AVERAGE(D182:E182)</f>
        <v>12</v>
      </c>
      <c r="D182" s="55" t="n">
        <f aca="false">(M182*$M$8)+(N182*$N$8)+(O182*$O$8)+(P182*$P$8)+(Q182*$Q$8)+(R182*$R$8)+(S182*$S$8)+(T182*$T$8)+(U182*$U$8)+(V182*$V$8)+(W182*$W$8)+(X182*$X$8)+(Y182*$Y$8)+(Z182*$Z$8)+(AB182*$AB$8)</f>
        <v>12</v>
      </c>
      <c r="E182" s="55" t="n">
        <f aca="false">(M182*$M$9)+(N182*$N$9)+(O182*$O$9)+(P182*$P$9)+(Q182*$Q$9)+(R182*$R$9)+(S182*$S$9)+(T182*$T$9)+(U182*$U$9)+(V182*$V$9)+(W182*$W$9)+(X182*$X$9)+(Y182*$Y$9)+(Z182*$Z$9)+(AC182*$AC$9)</f>
        <v>12</v>
      </c>
      <c r="F182" s="21" t="s">
        <v>396</v>
      </c>
      <c r="G182" s="21" t="s">
        <v>91</v>
      </c>
      <c r="H182" s="21" t="n">
        <v>235</v>
      </c>
      <c r="I182" s="56" t="s">
        <v>328</v>
      </c>
      <c r="J182" s="56" t="n">
        <v>42</v>
      </c>
      <c r="K182" s="56" t="n">
        <v>47</v>
      </c>
      <c r="L182" s="57" t="s">
        <v>49</v>
      </c>
      <c r="M182" s="57"/>
      <c r="N182" s="57" t="n">
        <v>12</v>
      </c>
      <c r="O182" s="57"/>
      <c r="P182" s="58"/>
      <c r="Q182" s="58"/>
      <c r="R182" s="57"/>
      <c r="S182" s="58"/>
      <c r="T182" s="58"/>
      <c r="U182" s="58"/>
      <c r="V182" s="58"/>
      <c r="W182" s="59"/>
      <c r="X182" s="60"/>
      <c r="Y182" s="61"/>
      <c r="Z182" s="62"/>
      <c r="AA182" s="58" t="n">
        <v>25</v>
      </c>
      <c r="AB182" s="58" t="n">
        <v>0</v>
      </c>
      <c r="AC182" s="58" t="n">
        <v>0</v>
      </c>
      <c r="AD182" s="63" t="s">
        <v>424</v>
      </c>
      <c r="AE182" s="11"/>
      <c r="AF182" s="10"/>
    </row>
    <row r="183" s="5" customFormat="true" ht="11.25" hidden="false" customHeight="false" outlineLevel="0" collapsed="false">
      <c r="A183" s="53" t="s">
        <v>425</v>
      </c>
      <c r="B183" s="54" t="n">
        <f aca="false">(M183*$M$7)+(N183*$N$7)+(O183*$O$7)+(P183*$P$7)+(Q183*$Q$7)+(R183*$R$7)+(S183*$S$7)+(T183*$T$7)+(U183*$U$7)+(V183*$V$7)+(W183*$W$7)+(X183*$X$7)+(Y183*$Y$7)+(Z183*$Z$7)+(AA183*$AA$7)</f>
        <v>35.8</v>
      </c>
      <c r="C183" s="55" t="n">
        <f aca="false">AVERAGE(D183:E183)</f>
        <v>14.08</v>
      </c>
      <c r="D183" s="55" t="n">
        <f aca="false">(M183*$M$8)+(N183*$N$8)+(O183*$O$8)+(P183*$P$8)+(Q183*$Q$8)+(R183*$R$8)+(S183*$S$8)+(T183*$T$8)+(U183*$U$8)+(V183*$V$8)+(W183*$W$8)+(X183*$X$8)+(Y183*$Y$8)+(Z183*$Z$8)+(AB183*$AB$8)</f>
        <v>14.08</v>
      </c>
      <c r="E183" s="55" t="n">
        <f aca="false">(M183*$M$9)+(N183*$N$9)+(O183*$O$9)+(P183*$P$9)+(Q183*$Q$9)+(R183*$R$9)+(S183*$S$9)+(T183*$T$9)+(U183*$U$9)+(V183*$V$9)+(W183*$W$9)+(X183*$X$9)+(Y183*$Y$9)+(Z183*$Z$9)+(AC183*$AC$9)</f>
        <v>14.08</v>
      </c>
      <c r="F183" s="21" t="s">
        <v>396</v>
      </c>
      <c r="G183" s="21" t="s">
        <v>11</v>
      </c>
      <c r="H183" s="21" t="s">
        <v>159</v>
      </c>
      <c r="I183" s="56" t="s">
        <v>426</v>
      </c>
      <c r="J183" s="56" t="n">
        <v>28</v>
      </c>
      <c r="K183" s="56" t="n">
        <v>33</v>
      </c>
      <c r="L183" s="57" t="s">
        <v>54</v>
      </c>
      <c r="M183" s="57"/>
      <c r="N183" s="57" t="n">
        <v>7</v>
      </c>
      <c r="O183" s="57" t="n">
        <v>8</v>
      </c>
      <c r="P183" s="58"/>
      <c r="Q183" s="58"/>
      <c r="R183" s="57"/>
      <c r="S183" s="58"/>
      <c r="T183" s="58"/>
      <c r="U183" s="58"/>
      <c r="V183" s="58"/>
      <c r="W183" s="59"/>
      <c r="X183" s="60"/>
      <c r="Y183" s="61"/>
      <c r="Z183" s="62"/>
      <c r="AA183" s="58" t="n">
        <v>24</v>
      </c>
      <c r="AB183" s="58" t="n">
        <v>7</v>
      </c>
      <c r="AC183" s="58" t="n">
        <v>7</v>
      </c>
      <c r="AD183" s="63" t="s">
        <v>407</v>
      </c>
      <c r="AE183" s="73" t="s">
        <v>427</v>
      </c>
      <c r="AF183" s="10" t="n">
        <f aca="false">AF172-MAX(AF173,AF174)</f>
        <v>3</v>
      </c>
    </row>
    <row r="184" s="5" customFormat="true" ht="11.25" hidden="false" customHeight="false" outlineLevel="0" collapsed="false">
      <c r="A184" s="53" t="s">
        <v>428</v>
      </c>
      <c r="B184" s="54" t="n">
        <f aca="false">(M184*$M$7)+(N184*$N$7)+(O184*$O$7)+(P184*$P$7)+(Q184*$Q$7)+(R184*$R$7)+(S184*$S$7)+(T184*$T$7)+(U184*$U$7)+(V184*$V$7)+(W184*$W$7)+(X184*$X$7)+(Y184*$Y$7)+(Z184*$Z$7)+(AA184*$AA$7)</f>
        <v>35.8</v>
      </c>
      <c r="C184" s="55" t="n">
        <f aca="false">AVERAGE(D184:E184)</f>
        <v>14.08</v>
      </c>
      <c r="D184" s="55" t="n">
        <f aca="false">(M184*$M$8)+(N184*$N$8)+(O184*$O$8)+(P184*$P$8)+(Q184*$Q$8)+(R184*$R$8)+(S184*$S$8)+(T184*$T$8)+(U184*$U$8)+(V184*$V$8)+(W184*$W$8)+(X184*$X$8)+(Y184*$Y$8)+(Z184*$Z$8)+(AB184*$AB$8)</f>
        <v>14.08</v>
      </c>
      <c r="E184" s="55" t="n">
        <f aca="false">(M184*$M$9)+(N184*$N$9)+(O184*$O$9)+(P184*$P$9)+(Q184*$Q$9)+(R184*$R$9)+(S184*$S$9)+(T184*$T$9)+(U184*$U$9)+(V184*$V$9)+(W184*$W$9)+(X184*$X$9)+(Y184*$Y$9)+(Z184*$Z$9)+(AC184*$AC$9)</f>
        <v>14.08</v>
      </c>
      <c r="F184" s="21" t="s">
        <v>396</v>
      </c>
      <c r="G184" s="21" t="s">
        <v>11</v>
      </c>
      <c r="H184" s="21" t="s">
        <v>162</v>
      </c>
      <c r="I184" s="56" t="s">
        <v>426</v>
      </c>
      <c r="J184" s="56" t="n">
        <v>28</v>
      </c>
      <c r="K184" s="56" t="n">
        <v>33</v>
      </c>
      <c r="L184" s="57" t="s">
        <v>54</v>
      </c>
      <c r="M184" s="57"/>
      <c r="N184" s="57" t="n">
        <v>7</v>
      </c>
      <c r="O184" s="57" t="n">
        <v>8</v>
      </c>
      <c r="P184" s="58"/>
      <c r="Q184" s="58"/>
      <c r="R184" s="57"/>
      <c r="S184" s="58"/>
      <c r="T184" s="58"/>
      <c r="U184" s="58"/>
      <c r="V184" s="58"/>
      <c r="W184" s="59"/>
      <c r="X184" s="60"/>
      <c r="Y184" s="61"/>
      <c r="Z184" s="62"/>
      <c r="AA184" s="58" t="n">
        <v>24</v>
      </c>
      <c r="AB184" s="58" t="n">
        <v>7</v>
      </c>
      <c r="AC184" s="58" t="n">
        <v>7</v>
      </c>
      <c r="AD184" s="63" t="s">
        <v>407</v>
      </c>
      <c r="AE184" s="73" t="s">
        <v>429</v>
      </c>
      <c r="AF184" s="10" t="n">
        <f aca="false">MAX(AF179,AF177,AF175,AF176)-MAX(AF180,AF178,AF181)</f>
        <v>4</v>
      </c>
    </row>
    <row r="185" s="5" customFormat="true" ht="11.25" hidden="false" customHeight="false" outlineLevel="0" collapsed="false">
      <c r="A185" s="67" t="s">
        <v>430</v>
      </c>
      <c r="B185" s="54" t="n">
        <f aca="false">(M185*$M$7)+(N185*$N$7)+(O185*$O$7)+(P185*$P$7)+(Q185*$Q$7)+(R185*$R$7)+(S185*$S$7)+(T185*$T$7)+(U185*$U$7)+(V185*$V$7)+(W185*$W$7)+(X185*$X$7)+(Y185*$Y$7)+(Z185*$Z$7)+(AA185*$AA$7)</f>
        <v>35.85</v>
      </c>
      <c r="C185" s="55" t="n">
        <f aca="false">AVERAGE(D185:E185)</f>
        <v>20.705</v>
      </c>
      <c r="D185" s="55" t="n">
        <f aca="false">(M185*$M$8)+(N185*$N$8)+(O185*$O$8)+(P185*$P$8)+(Q185*$Q$8)+(R185*$R$8)+(S185*$S$8)+(T185*$T$8)+(U185*$U$8)+(V185*$V$8)+(W185*$W$8)+(X185*$X$8)+(Y185*$Y$8)+(Z185*$Z$8)+(AB185*$AB$8)</f>
        <v>20.78</v>
      </c>
      <c r="E185" s="55" t="n">
        <f aca="false">(M185*$M$9)+(N185*$N$9)+(O185*$O$9)+(P185*$P$9)+(Q185*$Q$9)+(R185*$R$9)+(S185*$S$9)+(T185*$T$9)+(U185*$U$9)+(V185*$V$9)+(W185*$W$9)+(X185*$X$9)+(Y185*$Y$9)+(Z185*$Z$9)+(AC185*$AC$9)</f>
        <v>20.63</v>
      </c>
      <c r="F185" s="21" t="s">
        <v>396</v>
      </c>
      <c r="G185" s="21" t="s">
        <v>37</v>
      </c>
      <c r="H185" s="68" t="s">
        <v>67</v>
      </c>
      <c r="I185" s="56" t="s">
        <v>68</v>
      </c>
      <c r="J185" s="56" t="n">
        <v>59</v>
      </c>
      <c r="K185" s="56" t="n">
        <v>87</v>
      </c>
      <c r="L185" s="57" t="s">
        <v>49</v>
      </c>
      <c r="M185" s="57"/>
      <c r="N185" s="57" t="n">
        <v>15</v>
      </c>
      <c r="O185" s="57" t="n">
        <v>23</v>
      </c>
      <c r="P185" s="58"/>
      <c r="Q185" s="58" t="n">
        <v>15</v>
      </c>
      <c r="R185" s="57"/>
      <c r="S185" s="58"/>
      <c r="T185" s="58"/>
      <c r="U185" s="58"/>
      <c r="V185" s="58"/>
      <c r="W185" s="59"/>
      <c r="X185" s="60"/>
      <c r="Y185" s="61"/>
      <c r="Z185" s="62"/>
      <c r="AA185" s="58"/>
      <c r="AB185" s="58"/>
      <c r="AC185" s="58"/>
      <c r="AD185" s="63"/>
      <c r="AE185" s="11"/>
      <c r="AF185" s="10"/>
    </row>
    <row r="186" s="5" customFormat="true" ht="11.25" hidden="false" customHeight="false" outlineLevel="0" collapsed="false">
      <c r="A186" s="53" t="s">
        <v>431</v>
      </c>
      <c r="B186" s="54" t="n">
        <f aca="false">(M186*$M$7)+(N186*$N$7)+(O186*$O$7)+(P186*$P$7)+(Q186*$Q$7)+(R186*$R$7)+(S186*$S$7)+(T186*$T$7)+(U186*$U$7)+(V186*$V$7)+(W186*$W$7)+(X186*$X$7)+(Y186*$Y$7)+(Z186*$Z$7)+(AA186*$AA$7)</f>
        <v>30.6</v>
      </c>
      <c r="C186" s="55" t="n">
        <f aca="false">AVERAGE(D186:E186)</f>
        <v>21.16</v>
      </c>
      <c r="D186" s="55" t="n">
        <f aca="false">(M186*$M$8)+(N186*$N$8)+(O186*$O$8)+(P186*$P$8)+(Q186*$Q$8)+(R186*$R$8)+(S186*$S$8)+(T186*$T$8)+(U186*$U$8)+(V186*$V$8)+(W186*$W$8)+(X186*$X$8)+(Y186*$Y$8)+(Z186*$Z$8)+(AB186*$AB$8)</f>
        <v>21.16</v>
      </c>
      <c r="E186" s="55" t="n">
        <f aca="false">(M186*$M$9)+(N186*$N$9)+(O186*$O$9)+(P186*$P$9)+(Q186*$Q$9)+(R186*$R$9)+(S186*$S$9)+(T186*$T$9)+(U186*$U$9)+(V186*$V$9)+(W186*$W$9)+(X186*$X$9)+(Y186*$Y$9)+(Z186*$Z$9)+(AC186*$AC$9)</f>
        <v>21.16</v>
      </c>
      <c r="F186" s="21" t="s">
        <v>396</v>
      </c>
      <c r="G186" s="21" t="s">
        <v>187</v>
      </c>
      <c r="H186" s="21" t="s">
        <v>72</v>
      </c>
      <c r="I186" s="55" t="s">
        <v>432</v>
      </c>
      <c r="J186" s="21" t="n">
        <v>54</v>
      </c>
      <c r="K186" s="56" t="n">
        <v>56</v>
      </c>
      <c r="L186" s="57" t="s">
        <v>54</v>
      </c>
      <c r="M186" s="57"/>
      <c r="N186" s="57" t="n">
        <v>17</v>
      </c>
      <c r="O186" s="57" t="n">
        <v>16</v>
      </c>
      <c r="P186" s="58"/>
      <c r="Q186" s="58"/>
      <c r="R186" s="57"/>
      <c r="S186" s="58"/>
      <c r="T186" s="58"/>
      <c r="U186" s="58"/>
      <c r="V186" s="58"/>
      <c r="W186" s="59"/>
      <c r="X186" s="60"/>
      <c r="Y186" s="61"/>
      <c r="Z186" s="62"/>
      <c r="AA186" s="58" t="n">
        <f aca="false">$AF$184</f>
        <v>4</v>
      </c>
      <c r="AB186" s="58" t="n">
        <f aca="false">$AF$184</f>
        <v>4</v>
      </c>
      <c r="AC186" s="58" t="n">
        <f aca="false">$AF$184</f>
        <v>4</v>
      </c>
      <c r="AD186" s="76" t="s">
        <v>263</v>
      </c>
      <c r="AE186" s="11"/>
      <c r="AF186" s="10"/>
    </row>
    <row r="187" s="5" customFormat="true" ht="11.25" hidden="false" customHeight="false" outlineLevel="0" collapsed="false">
      <c r="A187" s="53" t="s">
        <v>433</v>
      </c>
      <c r="B187" s="54" t="n">
        <f aca="false">(M187*$M$7)+(N187*$N$7)+(O187*$O$7)+(P187*$P$7)+(Q187*$Q$7)+(R187*$R$7)+(S187*$S$7)+(T187*$T$7)+(U187*$U$7)+(V187*$V$7)+(W187*$W$7)+(X187*$X$7)+(Y187*$Y$7)+(Z187*$Z$7)+(AA187*$AA$7)</f>
        <v>28.98</v>
      </c>
      <c r="C187" s="55" t="n">
        <f aca="false">AVERAGE(D187:E187)</f>
        <v>19.25</v>
      </c>
      <c r="D187" s="55" t="n">
        <f aca="false">(M187*$M$8)+(N187*$N$8)+(O187*$O$8)+(P187*$P$8)+(Q187*$Q$8)+(R187*$R$8)+(S187*$S$8)+(T187*$T$8)+(U187*$U$8)+(V187*$V$8)+(W187*$W$8)+(X187*$X$8)+(Y187*$Y$8)+(Z187*$Z$8)+(AB187*$AB$8)</f>
        <v>19.32</v>
      </c>
      <c r="E187" s="55" t="n">
        <f aca="false">(M187*$M$9)+(N187*$N$9)+(O187*$O$9)+(P187*$P$9)+(Q187*$Q$9)+(R187*$R$9)+(S187*$S$9)+(T187*$T$9)+(U187*$U$9)+(V187*$V$9)+(W187*$W$9)+(X187*$X$9)+(Y187*$Y$9)+(Z187*$Z$9)+(AC187*$AC$9)</f>
        <v>19.18</v>
      </c>
      <c r="F187" s="21" t="s">
        <v>396</v>
      </c>
      <c r="G187" s="21" t="s">
        <v>164</v>
      </c>
      <c r="H187" s="68" t="n">
        <v>0.14</v>
      </c>
      <c r="I187" s="55" t="s">
        <v>165</v>
      </c>
      <c r="J187" s="56" t="n">
        <v>55</v>
      </c>
      <c r="K187" s="56" t="n">
        <v>60</v>
      </c>
      <c r="L187" s="57" t="s">
        <v>54</v>
      </c>
      <c r="M187" s="57"/>
      <c r="N187" s="57" t="n">
        <v>14</v>
      </c>
      <c r="O187" s="57" t="n">
        <v>14</v>
      </c>
      <c r="P187" s="58"/>
      <c r="Q187" s="58" t="n">
        <v>14</v>
      </c>
      <c r="R187" s="57"/>
      <c r="S187" s="58"/>
      <c r="T187" s="58"/>
      <c r="U187" s="58"/>
      <c r="V187" s="58"/>
      <c r="W187" s="59"/>
      <c r="X187" s="60"/>
      <c r="Y187" s="61"/>
      <c r="Z187" s="62"/>
      <c r="AA187" s="58"/>
      <c r="AB187" s="58"/>
      <c r="AC187" s="58"/>
      <c r="AD187" s="63"/>
      <c r="AE187" s="11"/>
      <c r="AF187" s="10"/>
    </row>
    <row r="188" s="5" customFormat="true" ht="11.25" hidden="false" customHeight="false" outlineLevel="0" collapsed="false">
      <c r="A188" s="53" t="s">
        <v>434</v>
      </c>
      <c r="B188" s="54" t="n">
        <f aca="false">(M188*$M$7)+(N188*$N$7)+(O188*$O$7)+(P188*$P$7)+(Q188*$Q$7)+(R188*$R$7)+(S188*$S$7)+(T188*$T$7)+(U188*$U$7)+(V188*$V$7)+(W188*$W$7)+(X188*$X$7)+(Y188*$Y$7)+(Z188*$Z$7)+(AA188*$AA$7)</f>
        <v>28.86</v>
      </c>
      <c r="C188" s="55" t="n">
        <f aca="false">AVERAGE(D188:E188)</f>
        <v>20.475</v>
      </c>
      <c r="D188" s="55" t="n">
        <f aca="false">(M188*$M$8)+(N188*$N$8)+(O188*$O$8)+(P188*$P$8)+(Q188*$Q$8)+(R188*$R$8)+(S188*$S$8)+(T188*$T$8)+(U188*$U$8)+(V188*$V$8)+(W188*$W$8)+(X188*$X$8)+(Y188*$Y$8)+(Z188*$Z$8)+(AB188*$AB$8)</f>
        <v>19.24</v>
      </c>
      <c r="E188" s="55" t="n">
        <f aca="false">(M188*$M$9)+(N188*$N$9)+(O188*$O$9)+(P188*$P$9)+(Q188*$Q$9)+(R188*$R$9)+(S188*$S$9)+(T188*$T$9)+(U188*$U$9)+(V188*$V$9)+(W188*$W$9)+(X188*$X$9)+(Y188*$Y$9)+(Z188*$Z$9)+(AC188*$AC$9)</f>
        <v>21.71</v>
      </c>
      <c r="F188" s="21" t="s">
        <v>396</v>
      </c>
      <c r="G188" s="21" t="s">
        <v>84</v>
      </c>
      <c r="H188" s="68" t="n">
        <v>0.25</v>
      </c>
      <c r="I188" s="55" t="s">
        <v>85</v>
      </c>
      <c r="J188" s="21" t="n">
        <v>51</v>
      </c>
      <c r="K188" s="56" t="n">
        <v>56</v>
      </c>
      <c r="L188" s="57" t="s">
        <v>54</v>
      </c>
      <c r="M188" s="57"/>
      <c r="N188" s="57" t="n">
        <v>13</v>
      </c>
      <c r="O188" s="57" t="n">
        <v>13</v>
      </c>
      <c r="P188" s="58"/>
      <c r="Q188" s="58"/>
      <c r="R188" s="57"/>
      <c r="S188" s="58" t="n">
        <v>13</v>
      </c>
      <c r="T188" s="58"/>
      <c r="U188" s="58"/>
      <c r="V188" s="58"/>
      <c r="W188" s="59"/>
      <c r="X188" s="60"/>
      <c r="Y188" s="61"/>
      <c r="Z188" s="62"/>
      <c r="AA188" s="58"/>
      <c r="AB188" s="58"/>
      <c r="AC188" s="58"/>
      <c r="AD188" s="63"/>
      <c r="AE188" s="11"/>
      <c r="AF188" s="10"/>
    </row>
    <row r="189" s="5" customFormat="true" ht="11.25" hidden="false" customHeight="false" outlineLevel="0" collapsed="false">
      <c r="A189" s="53" t="s">
        <v>435</v>
      </c>
      <c r="B189" s="54" t="n">
        <f aca="false">(M189*$M$7)+(N189*$N$7)+(O189*$O$7)+(P189*$P$7)+(Q189*$Q$7)+(R189*$R$7)+(S189*$S$7)+(T189*$T$7)+(U189*$U$7)+(V189*$V$7)+(W189*$W$7)+(X189*$X$7)+(Y189*$Y$7)+(Z189*$Z$7)+(AA189*$AA$7)</f>
        <v>28.4</v>
      </c>
      <c r="C189" s="55" t="n">
        <f aca="false">AVERAGE(D189:E189)</f>
        <v>23.09</v>
      </c>
      <c r="D189" s="55" t="n">
        <f aca="false">(M189*$M$8)+(N189*$N$8)+(O189*$O$8)+(P189*$P$8)+(Q189*$Q$8)+(R189*$R$8)+(S189*$S$8)+(T189*$T$8)+(U189*$U$8)+(V189*$V$8)+(W189*$W$8)+(X189*$X$8)+(Y189*$Y$8)+(Z189*$Z$8)+(AB189*$AB$8)</f>
        <v>23.09</v>
      </c>
      <c r="E189" s="55" t="n">
        <f aca="false">(M189*$M$9)+(N189*$N$9)+(O189*$O$9)+(P189*$P$9)+(Q189*$Q$9)+(R189*$R$9)+(S189*$S$9)+(T189*$T$9)+(U189*$U$9)+(V189*$V$9)+(W189*$W$9)+(X189*$X$9)+(Y189*$Y$9)+(Z189*$Z$9)+(AC189*$AC$9)</f>
        <v>23.09</v>
      </c>
      <c r="F189" s="21" t="s">
        <v>396</v>
      </c>
      <c r="G189" s="21" t="s">
        <v>91</v>
      </c>
      <c r="H189" s="21" t="n">
        <v>300</v>
      </c>
      <c r="I189" s="55" t="s">
        <v>436</v>
      </c>
      <c r="J189" s="21" t="n">
        <v>57</v>
      </c>
      <c r="K189" s="56" t="n">
        <v>62</v>
      </c>
      <c r="L189" s="57" t="s">
        <v>49</v>
      </c>
      <c r="M189" s="57"/>
      <c r="N189" s="57" t="n">
        <v>23</v>
      </c>
      <c r="O189" s="57" t="n">
        <v>9</v>
      </c>
      <c r="P189" s="58"/>
      <c r="Q189" s="58"/>
      <c r="R189" s="57"/>
      <c r="S189" s="58"/>
      <c r="T189" s="58"/>
      <c r="U189" s="58"/>
      <c r="V189" s="58"/>
      <c r="W189" s="59"/>
      <c r="X189" s="60"/>
      <c r="Y189" s="61"/>
      <c r="Z189" s="62"/>
      <c r="AA189" s="58"/>
      <c r="AB189" s="58"/>
      <c r="AC189" s="58"/>
      <c r="AD189" s="63"/>
      <c r="AE189" s="11"/>
      <c r="AF189" s="10"/>
    </row>
    <row r="190" s="5" customFormat="true" ht="11.25" hidden="false" customHeight="false" outlineLevel="0" collapsed="false">
      <c r="A190" s="53" t="s">
        <v>437</v>
      </c>
      <c r="B190" s="54" t="n">
        <f aca="false">(M190*$M$7)+(N190*$N$7)+(O190*$O$7)+(P190*$P$7)+(Q190*$Q$7)+(R190*$R$7)+(S190*$S$7)+(T190*$T$7)+(U190*$U$7)+(V190*$V$7)+(W190*$W$7)+(X190*$X$7)+(Y190*$Y$7)+(Z190*$Z$7)+(AA190*$AA$7)</f>
        <v>28.08</v>
      </c>
      <c r="C190" s="55" t="n">
        <f aca="false">AVERAGE(D190:E190)</f>
        <v>20.475</v>
      </c>
      <c r="D190" s="55" t="n">
        <f aca="false">(M190*$M$8)+(N190*$N$8)+(O190*$O$8)+(P190*$P$8)+(Q190*$Q$8)+(R190*$R$8)+(S190*$S$8)+(T190*$T$8)+(U190*$U$8)+(V190*$V$8)+(W190*$W$8)+(X190*$X$8)+(Y190*$Y$8)+(Z190*$Z$8)+(AB190*$AB$8)</f>
        <v>19.76</v>
      </c>
      <c r="E190" s="55" t="n">
        <f aca="false">(M190*$M$9)+(N190*$N$9)+(O190*$O$9)+(P190*$P$9)+(Q190*$Q$9)+(R190*$R$9)+(S190*$S$9)+(T190*$T$9)+(U190*$U$9)+(V190*$V$9)+(W190*$W$9)+(X190*$X$9)+(Y190*$Y$9)+(Z190*$Z$9)+(AC190*$AC$9)</f>
        <v>21.19</v>
      </c>
      <c r="F190" s="21" t="s">
        <v>396</v>
      </c>
      <c r="G190" s="21" t="s">
        <v>84</v>
      </c>
      <c r="H190" s="68" t="n">
        <v>0.09</v>
      </c>
      <c r="I190" s="55" t="s">
        <v>438</v>
      </c>
      <c r="J190" s="21" t="n">
        <v>51</v>
      </c>
      <c r="K190" s="56" t="n">
        <v>56</v>
      </c>
      <c r="L190" s="57" t="s">
        <v>54</v>
      </c>
      <c r="M190" s="57"/>
      <c r="N190" s="57" t="n">
        <v>13</v>
      </c>
      <c r="O190" s="57" t="n">
        <v>13</v>
      </c>
      <c r="P190" s="58"/>
      <c r="Q190" s="58"/>
      <c r="R190" s="57"/>
      <c r="S190" s="58"/>
      <c r="T190" s="58" t="n">
        <v>13</v>
      </c>
      <c r="U190" s="58"/>
      <c r="V190" s="58"/>
      <c r="W190" s="59"/>
      <c r="X190" s="60"/>
      <c r="Y190" s="61"/>
      <c r="Z190" s="62"/>
      <c r="AA190" s="58"/>
      <c r="AB190" s="58"/>
      <c r="AC190" s="58"/>
      <c r="AD190" s="63"/>
      <c r="AE190" s="11"/>
      <c r="AF190" s="10"/>
    </row>
    <row r="191" s="5" customFormat="true" ht="11.25" hidden="false" customHeight="false" outlineLevel="0" collapsed="false">
      <c r="A191" s="53" t="s">
        <v>439</v>
      </c>
      <c r="B191" s="54" t="n">
        <f aca="false">(M191*$M$7)+(N191*$N$7)+(O191*$O$7)+(P191*$P$7)+(Q191*$Q$7)+(R191*$R$7)+(S191*$S$7)+(T191*$T$7)+(U191*$U$7)+(V191*$V$7)+(W191*$W$7)+(X191*$X$7)+(Y191*$Y$7)+(Z191*$Z$7)+(AA191*$AA$7)</f>
        <v>27.4</v>
      </c>
      <c r="C191" s="55" t="n">
        <f aca="false">AVERAGE(D191:E191)</f>
        <v>13.24</v>
      </c>
      <c r="D191" s="55" t="n">
        <f aca="false">(M191*$M$8)+(N191*$N$8)+(O191*$O$8)+(P191*$P$8)+(Q191*$Q$8)+(R191*$R$8)+(S191*$S$8)+(T191*$T$8)+(U191*$U$8)+(V191*$V$8)+(W191*$W$8)+(X191*$X$8)+(Y191*$Y$8)+(Z191*$Z$8)+(AB191*$AB$8)</f>
        <v>13.24</v>
      </c>
      <c r="E191" s="55" t="n">
        <f aca="false">(M191*$M$9)+(N191*$N$9)+(O191*$O$9)+(P191*$P$9)+(Q191*$Q$9)+(R191*$R$9)+(S191*$S$9)+(T191*$T$9)+(U191*$U$9)+(V191*$V$9)+(W191*$W$9)+(X191*$X$9)+(Y191*$Y$9)+(Z191*$Z$9)+(AC191*$AC$9)</f>
        <v>13.24</v>
      </c>
      <c r="F191" s="21" t="s">
        <v>396</v>
      </c>
      <c r="G191" s="21" t="s">
        <v>135</v>
      </c>
      <c r="H191" s="68" t="n">
        <v>0.28</v>
      </c>
      <c r="I191" s="55" t="s">
        <v>440</v>
      </c>
      <c r="J191" s="21" t="n">
        <v>56</v>
      </c>
      <c r="K191" s="56" t="n">
        <v>61</v>
      </c>
      <c r="L191" s="57" t="s">
        <v>54</v>
      </c>
      <c r="M191" s="57"/>
      <c r="N191" s="57" t="n">
        <v>13</v>
      </c>
      <c r="O191" s="57" t="n">
        <v>24</v>
      </c>
      <c r="P191" s="58"/>
      <c r="Q191" s="58"/>
      <c r="R191" s="57"/>
      <c r="S191" s="58"/>
      <c r="T191" s="58"/>
      <c r="U191" s="58"/>
      <c r="V191" s="58"/>
      <c r="W191" s="59"/>
      <c r="X191" s="60"/>
      <c r="Y191" s="61"/>
      <c r="Z191" s="62"/>
      <c r="AA191" s="58"/>
      <c r="AB191" s="58"/>
      <c r="AC191" s="58"/>
      <c r="AD191" s="63"/>
      <c r="AE191" s="11"/>
      <c r="AF191" s="10"/>
    </row>
    <row r="192" s="5" customFormat="true" ht="11.25" hidden="false" customHeight="false" outlineLevel="0" collapsed="false">
      <c r="A192" s="53" t="s">
        <v>441</v>
      </c>
      <c r="B192" s="54" t="n">
        <f aca="false">(M192*$M$7)+(N192*$N$7)+(O192*$O$7)+(P192*$P$7)+(Q192*$Q$7)+(R192*$R$7)+(S192*$S$7)+(T192*$T$7)+(U192*$U$7)+(V192*$V$7)+(W192*$W$7)+(X192*$X$7)+(Y192*$Y$7)+(Z192*$Z$7)+(AA192*$AA$7)</f>
        <v>26.4</v>
      </c>
      <c r="C192" s="55" t="n">
        <f aca="false">AVERAGE(D192:E192)</f>
        <v>21.09</v>
      </c>
      <c r="D192" s="55" t="n">
        <f aca="false">(M192*$M$8)+(N192*$N$8)+(O192*$O$8)+(P192*$P$8)+(Q192*$Q$8)+(R192*$R$8)+(S192*$S$8)+(T192*$T$8)+(U192*$U$8)+(V192*$V$8)+(W192*$W$8)+(X192*$X$8)+(Y192*$Y$8)+(Z192*$Z$8)+(AB192*$AB$8)</f>
        <v>21.09</v>
      </c>
      <c r="E192" s="55" t="n">
        <f aca="false">(M192*$M$9)+(N192*$N$9)+(O192*$O$9)+(P192*$P$9)+(Q192*$Q$9)+(R192*$R$9)+(S192*$S$9)+(T192*$T$9)+(U192*$U$9)+(V192*$V$9)+(W192*$W$9)+(X192*$X$9)+(Y192*$Y$9)+(Z192*$Z$9)+(AC192*$AC$9)</f>
        <v>21.09</v>
      </c>
      <c r="F192" s="21" t="s">
        <v>396</v>
      </c>
      <c r="G192" s="21" t="s">
        <v>80</v>
      </c>
      <c r="H192" s="68" t="n">
        <v>0.12</v>
      </c>
      <c r="I192" s="55" t="s">
        <v>118</v>
      </c>
      <c r="J192" s="21" t="n">
        <v>54</v>
      </c>
      <c r="K192" s="56" t="n">
        <v>59</v>
      </c>
      <c r="L192" s="57" t="s">
        <v>54</v>
      </c>
      <c r="M192" s="57"/>
      <c r="N192" s="57" t="n">
        <v>21</v>
      </c>
      <c r="O192" s="57" t="n">
        <v>9</v>
      </c>
      <c r="P192" s="58"/>
      <c r="Q192" s="58"/>
      <c r="R192" s="57"/>
      <c r="S192" s="58"/>
      <c r="T192" s="58"/>
      <c r="U192" s="58"/>
      <c r="V192" s="58"/>
      <c r="W192" s="59"/>
      <c r="X192" s="60"/>
      <c r="Y192" s="61"/>
      <c r="Z192" s="62"/>
      <c r="AA192" s="58"/>
      <c r="AB192" s="58"/>
      <c r="AC192" s="58"/>
      <c r="AD192" s="63"/>
      <c r="AE192" s="11"/>
      <c r="AF192" s="10"/>
    </row>
    <row r="193" s="5" customFormat="true" ht="11.25" hidden="false" customHeight="false" outlineLevel="0" collapsed="false">
      <c r="A193" s="53" t="s">
        <v>442</v>
      </c>
      <c r="B193" s="54" t="n">
        <f aca="false">(M193*$M$7)+(N193*$N$7)+(O193*$O$7)+(P193*$P$7)+(Q193*$Q$7)+(R193*$R$7)+(S193*$S$7)+(T193*$T$7)+(U193*$U$7)+(V193*$V$7)+(W193*$W$7)+(X193*$X$7)+(Y193*$Y$7)+(Z193*$Z$7)+(AA193*$AA$7)</f>
        <v>24.84</v>
      </c>
      <c r="C193" s="55" t="n">
        <f aca="false">AVERAGE(D193:E193)</f>
        <v>16.5</v>
      </c>
      <c r="D193" s="55" t="n">
        <f aca="false">(M193*$M$8)+(N193*$N$8)+(O193*$O$8)+(P193*$P$8)+(Q193*$Q$8)+(R193*$R$8)+(S193*$S$8)+(T193*$T$8)+(U193*$U$8)+(V193*$V$8)+(W193*$W$8)+(X193*$X$8)+(Y193*$Y$8)+(Z193*$Z$8)+(AB193*$AB$8)</f>
        <v>16.56</v>
      </c>
      <c r="E193" s="55" t="n">
        <f aca="false">(M193*$M$9)+(N193*$N$9)+(O193*$O$9)+(P193*$P$9)+(Q193*$Q$9)+(R193*$R$9)+(S193*$S$9)+(T193*$T$9)+(U193*$U$9)+(V193*$V$9)+(W193*$W$9)+(X193*$X$9)+(Y193*$Y$9)+(Z193*$Z$9)+(AC193*$AC$9)</f>
        <v>16.44</v>
      </c>
      <c r="F193" s="21" t="s">
        <v>396</v>
      </c>
      <c r="G193" s="21" t="s">
        <v>140</v>
      </c>
      <c r="H193" s="21" t="s">
        <v>72</v>
      </c>
      <c r="I193" s="56" t="s">
        <v>252</v>
      </c>
      <c r="J193" s="56" t="n">
        <v>45</v>
      </c>
      <c r="K193" s="56" t="n">
        <v>55</v>
      </c>
      <c r="L193" s="57" t="s">
        <v>54</v>
      </c>
      <c r="M193" s="57"/>
      <c r="N193" s="57" t="n">
        <v>12</v>
      </c>
      <c r="O193" s="57" t="n">
        <v>12</v>
      </c>
      <c r="P193" s="58"/>
      <c r="Q193" s="58" t="n">
        <v>12</v>
      </c>
      <c r="R193" s="57"/>
      <c r="S193" s="58"/>
      <c r="T193" s="58"/>
      <c r="U193" s="58"/>
      <c r="V193" s="58"/>
      <c r="W193" s="59"/>
      <c r="X193" s="60"/>
      <c r="Y193" s="61"/>
      <c r="Z193" s="62"/>
      <c r="AA193" s="58"/>
      <c r="AB193" s="58"/>
      <c r="AC193" s="58"/>
      <c r="AD193" s="63"/>
      <c r="AE193" s="11"/>
      <c r="AF193" s="10"/>
    </row>
    <row r="194" s="5" customFormat="true" ht="11.25" hidden="false" customHeight="false" outlineLevel="0" collapsed="false">
      <c r="A194" s="53" t="s">
        <v>443</v>
      </c>
      <c r="B194" s="54" t="n">
        <f aca="false">(M194*$M$7)+(N194*$N$7)+(O194*$O$7)+(P194*$P$7)+(Q194*$Q$7)+(R194*$R$7)+(S194*$S$7)+(T194*$T$7)+(U194*$U$7)+(V194*$V$7)+(W194*$W$7)+(X194*$X$7)+(Y194*$Y$7)+(Z194*$Z$7)+(AA194*$AA$7)</f>
        <v>24.84</v>
      </c>
      <c r="C194" s="55" t="n">
        <f aca="false">AVERAGE(D194:E194)</f>
        <v>16.5</v>
      </c>
      <c r="D194" s="55" t="n">
        <f aca="false">(M194*$M$8)+(N194*$N$8)+(O194*$O$8)+(P194*$P$8)+(Q194*$Q$8)+(R194*$R$8)+(S194*$S$8)+(T194*$T$8)+(U194*$U$8)+(V194*$V$8)+(W194*$W$8)+(X194*$X$8)+(Y194*$Y$8)+(Z194*$Z$8)+(AB194*$AB$8)</f>
        <v>16.56</v>
      </c>
      <c r="E194" s="55" t="n">
        <f aca="false">(M194*$M$9)+(N194*$N$9)+(O194*$O$9)+(P194*$P$9)+(Q194*$Q$9)+(R194*$R$9)+(S194*$S$9)+(T194*$T$9)+(U194*$U$9)+(V194*$V$9)+(W194*$W$9)+(X194*$X$9)+(Y194*$Y$9)+(Z194*$Z$9)+(AC194*$AC$9)</f>
        <v>16.44</v>
      </c>
      <c r="F194" s="21" t="s">
        <v>396</v>
      </c>
      <c r="G194" s="21" t="s">
        <v>84</v>
      </c>
      <c r="H194" s="81" t="n">
        <v>0.27</v>
      </c>
      <c r="I194" s="56" t="s">
        <v>444</v>
      </c>
      <c r="J194" s="21" t="n">
        <v>47</v>
      </c>
      <c r="K194" s="56" t="n">
        <v>52</v>
      </c>
      <c r="L194" s="57" t="s">
        <v>54</v>
      </c>
      <c r="M194" s="57"/>
      <c r="N194" s="57" t="n">
        <v>12</v>
      </c>
      <c r="O194" s="57" t="n">
        <v>12</v>
      </c>
      <c r="P194" s="58"/>
      <c r="Q194" s="58" t="n">
        <v>12</v>
      </c>
      <c r="R194" s="57"/>
      <c r="S194" s="58"/>
      <c r="T194" s="58"/>
      <c r="U194" s="58"/>
      <c r="V194" s="58"/>
      <c r="W194" s="59"/>
      <c r="X194" s="60"/>
      <c r="Y194" s="61"/>
      <c r="Z194" s="62"/>
      <c r="AA194" s="58"/>
      <c r="AB194" s="58"/>
      <c r="AC194" s="58"/>
      <c r="AD194" s="63"/>
      <c r="AE194" s="11"/>
      <c r="AF194" s="10"/>
    </row>
    <row r="195" s="5" customFormat="true" ht="11.25" hidden="false" customHeight="false" outlineLevel="0" collapsed="false">
      <c r="A195" s="53" t="s">
        <v>445</v>
      </c>
      <c r="B195" s="54" t="n">
        <f aca="false">(M195*$M$7)+(N195*$N$7)+(O195*$O$7)+(P195*$P$7)+(Q195*$Q$7)+(R195*$R$7)+(S195*$S$7)+(T195*$T$7)+(U195*$U$7)+(V195*$V$7)+(W195*$W$7)+(X195*$X$7)+(Y195*$Y$7)+(Z195*$Z$7)+(AA195*$AA$7)</f>
        <v>24.6</v>
      </c>
      <c r="C195" s="55" t="n">
        <f aca="false">AVERAGE(D195:E195)</f>
        <v>15.8</v>
      </c>
      <c r="D195" s="55" t="n">
        <f aca="false">(M195*$M$8)+(N195*$N$8)+(O195*$O$8)+(P195*$P$8)+(Q195*$Q$8)+(R195*$R$8)+(S195*$S$8)+(T195*$T$8)+(U195*$U$8)+(V195*$V$8)+(W195*$W$8)+(X195*$X$8)+(Y195*$Y$8)+(Z195*$Z$8)+(AB195*$AB$8)</f>
        <v>15.25</v>
      </c>
      <c r="E195" s="55" t="n">
        <f aca="false">(M195*$M$9)+(N195*$N$9)+(O195*$O$9)+(P195*$P$9)+(Q195*$Q$9)+(R195*$R$9)+(S195*$S$9)+(T195*$T$9)+(U195*$U$9)+(V195*$V$9)+(W195*$W$9)+(X195*$X$9)+(Y195*$Y$9)+(Z195*$Z$9)+(AC195*$AC$9)</f>
        <v>16.35</v>
      </c>
      <c r="F195" s="21" t="s">
        <v>396</v>
      </c>
      <c r="G195" s="21" t="s">
        <v>446</v>
      </c>
      <c r="H195" s="68" t="s">
        <v>72</v>
      </c>
      <c r="I195" s="55" t="s">
        <v>447</v>
      </c>
      <c r="J195" s="21" t="n">
        <v>49</v>
      </c>
      <c r="K195" s="56" t="n">
        <v>52</v>
      </c>
      <c r="L195" s="57" t="s">
        <v>54</v>
      </c>
      <c r="M195" s="57"/>
      <c r="N195" s="57" t="n">
        <v>10</v>
      </c>
      <c r="O195" s="57" t="n">
        <v>15</v>
      </c>
      <c r="P195" s="58"/>
      <c r="Q195" s="58"/>
      <c r="R195" s="57"/>
      <c r="S195" s="58"/>
      <c r="T195" s="58" t="n">
        <v>10</v>
      </c>
      <c r="U195" s="58"/>
      <c r="V195" s="58"/>
      <c r="W195" s="59"/>
      <c r="X195" s="60"/>
      <c r="Y195" s="61"/>
      <c r="Z195" s="62"/>
      <c r="AA195" s="58"/>
      <c r="AB195" s="58"/>
      <c r="AC195" s="58"/>
      <c r="AD195" s="63"/>
      <c r="AE195" s="11"/>
      <c r="AF195" s="10"/>
    </row>
    <row r="196" s="5" customFormat="true" ht="11.25" hidden="false" customHeight="false" outlineLevel="0" collapsed="false">
      <c r="A196" s="53" t="s">
        <v>448</v>
      </c>
      <c r="B196" s="54" t="n">
        <f aca="false">(M196*$M$7)+(N196*$N$7)+(O196*$O$7)+(P196*$P$7)+(Q196*$Q$7)+(R196*$R$7)+(S196*$S$7)+(T196*$T$7)+(U196*$U$7)+(V196*$V$7)+(W196*$W$7)+(X196*$X$7)+(Y196*$Y$7)+(Z196*$Z$7)+(AA196*$AA$7)</f>
        <v>24.6</v>
      </c>
      <c r="C196" s="55" t="n">
        <f aca="false">AVERAGE(D196:E196)</f>
        <v>15.8</v>
      </c>
      <c r="D196" s="55" t="n">
        <f aca="false">(M196*$M$8)+(N196*$N$8)+(O196*$O$8)+(P196*$P$8)+(Q196*$Q$8)+(R196*$R$8)+(S196*$S$8)+(T196*$T$8)+(U196*$U$8)+(V196*$V$8)+(W196*$W$8)+(X196*$X$8)+(Y196*$Y$8)+(Z196*$Z$8)+(AB196*$AB$8)</f>
        <v>15.25</v>
      </c>
      <c r="E196" s="55" t="n">
        <f aca="false">(M196*$M$9)+(N196*$N$9)+(O196*$O$9)+(P196*$P$9)+(Q196*$Q$9)+(R196*$R$9)+(S196*$S$9)+(T196*$T$9)+(U196*$U$9)+(V196*$V$9)+(W196*$W$9)+(X196*$X$9)+(Y196*$Y$9)+(Z196*$Z$9)+(AC196*$AC$9)</f>
        <v>16.35</v>
      </c>
      <c r="F196" s="21" t="s">
        <v>396</v>
      </c>
      <c r="G196" s="21" t="s">
        <v>446</v>
      </c>
      <c r="H196" s="68" t="s">
        <v>72</v>
      </c>
      <c r="I196" s="55" t="s">
        <v>447</v>
      </c>
      <c r="J196" s="21" t="n">
        <v>49</v>
      </c>
      <c r="K196" s="56" t="n">
        <v>52</v>
      </c>
      <c r="L196" s="57" t="s">
        <v>54</v>
      </c>
      <c r="M196" s="57"/>
      <c r="N196" s="57" t="n">
        <v>10</v>
      </c>
      <c r="O196" s="57" t="n">
        <v>15</v>
      </c>
      <c r="P196" s="58"/>
      <c r="Q196" s="58"/>
      <c r="R196" s="57"/>
      <c r="S196" s="58"/>
      <c r="T196" s="58" t="n">
        <v>10</v>
      </c>
      <c r="U196" s="58"/>
      <c r="V196" s="58"/>
      <c r="W196" s="59"/>
      <c r="X196" s="60"/>
      <c r="Y196" s="61"/>
      <c r="Z196" s="62"/>
      <c r="AA196" s="58"/>
      <c r="AB196" s="58"/>
      <c r="AC196" s="58"/>
      <c r="AD196" s="63"/>
      <c r="AE196" s="11"/>
      <c r="AF196" s="10"/>
    </row>
    <row r="197" s="5" customFormat="true" ht="11.25" hidden="false" customHeight="false" outlineLevel="0" collapsed="false">
      <c r="A197" s="53" t="s">
        <v>449</v>
      </c>
      <c r="B197" s="54" t="n">
        <f aca="false">(M197*$M$7)+(N197*$N$7)+(O197*$O$7)+(P197*$P$7)+(Q197*$Q$7)+(R197*$R$7)+(S197*$S$7)+(T197*$T$7)+(U197*$U$7)+(V197*$V$7)+(W197*$W$7)+(X197*$X$7)+(Y197*$Y$7)+(Z197*$Z$7)+(AA197*$AA$7)</f>
        <v>24.07</v>
      </c>
      <c r="C197" s="55" t="n">
        <f aca="false">AVERAGE(D197:E197)</f>
        <v>13.835</v>
      </c>
      <c r="D197" s="55" t="n">
        <f aca="false">(M197*$M$8)+(N197*$N$8)+(O197*$O$8)+(P197*$P$8)+(Q197*$Q$8)+(R197*$R$8)+(S197*$S$8)+(T197*$T$8)+(U197*$U$8)+(V197*$V$8)+(W197*$W$8)+(X197*$X$8)+(Y197*$Y$8)+(Z197*$Z$8)+(AB197*$AB$8)</f>
        <v>13.89</v>
      </c>
      <c r="E197" s="55" t="n">
        <f aca="false">(M197*$M$9)+(N197*$N$9)+(O197*$O$9)+(P197*$P$9)+(Q197*$Q$9)+(R197*$R$9)+(S197*$S$9)+(T197*$T$9)+(U197*$U$9)+(V197*$V$9)+(W197*$W$9)+(X197*$X$9)+(Y197*$Y$9)+(Z197*$Z$9)+(AC197*$AC$9)</f>
        <v>13.78</v>
      </c>
      <c r="F197" s="21" t="s">
        <v>396</v>
      </c>
      <c r="G197" s="21" t="s">
        <v>91</v>
      </c>
      <c r="H197" s="21" t="n">
        <v>290</v>
      </c>
      <c r="I197" s="55" t="s">
        <v>328</v>
      </c>
      <c r="J197" s="21" t="n">
        <v>53</v>
      </c>
      <c r="K197" s="56" t="n">
        <v>58</v>
      </c>
      <c r="L197" s="57" t="s">
        <v>49</v>
      </c>
      <c r="M197" s="57"/>
      <c r="N197" s="57" t="n">
        <v>7</v>
      </c>
      <c r="O197" s="57" t="n">
        <v>18</v>
      </c>
      <c r="P197" s="58" t="n">
        <v>11</v>
      </c>
      <c r="Q197" s="58"/>
      <c r="R197" s="57"/>
      <c r="S197" s="58"/>
      <c r="T197" s="58"/>
      <c r="U197" s="58"/>
      <c r="V197" s="58"/>
      <c r="W197" s="59"/>
      <c r="X197" s="60"/>
      <c r="Y197" s="61"/>
      <c r="Z197" s="62"/>
      <c r="AA197" s="58"/>
      <c r="AB197" s="58"/>
      <c r="AC197" s="58"/>
      <c r="AD197" s="63"/>
      <c r="AE197" s="11"/>
      <c r="AF197" s="10"/>
    </row>
    <row r="198" s="5" customFormat="true" ht="11.25" hidden="false" customHeight="false" outlineLevel="0" collapsed="false">
      <c r="A198" s="53" t="s">
        <v>450</v>
      </c>
      <c r="B198" s="54" t="n">
        <f aca="false">(M198*$M$7)+(N198*$N$7)+(O198*$O$7)+(P198*$P$7)+(Q198*$Q$7)+(R198*$R$7)+(S198*$S$7)+(T198*$T$7)+(U198*$U$7)+(V198*$V$7)+(W198*$W$7)+(X198*$X$7)+(Y198*$Y$7)+(Z198*$Z$7)+(AA198*$AA$7)</f>
        <v>23.87</v>
      </c>
      <c r="C198" s="55" t="n">
        <f aca="false">AVERAGE(D198:E198)</f>
        <v>17.765</v>
      </c>
      <c r="D198" s="55" t="n">
        <f aca="false">(M198*$M$8)+(N198*$N$8)+(O198*$O$8)+(P198*$P$8)+(Q198*$Q$8)+(R198*$R$8)+(S198*$S$8)+(T198*$T$8)+(U198*$U$8)+(V198*$V$8)+(W198*$W$8)+(X198*$X$8)+(Y198*$Y$8)+(Z198*$Z$8)+(AB198*$AB$8)</f>
        <v>17.82</v>
      </c>
      <c r="E198" s="55" t="n">
        <f aca="false">(M198*$M$9)+(N198*$N$9)+(O198*$O$9)+(P198*$P$9)+(Q198*$Q$9)+(R198*$R$9)+(S198*$S$9)+(T198*$T$9)+(U198*$U$9)+(V198*$V$9)+(W198*$W$9)+(X198*$X$9)+(Y198*$Y$9)+(Z198*$Z$9)+(AC198*$AC$9)</f>
        <v>17.71</v>
      </c>
      <c r="F198" s="21" t="s">
        <v>396</v>
      </c>
      <c r="G198" s="21" t="s">
        <v>192</v>
      </c>
      <c r="H198" s="81" t="n">
        <v>0.17</v>
      </c>
      <c r="I198" s="56" t="s">
        <v>451</v>
      </c>
      <c r="J198" s="21" t="n">
        <v>42</v>
      </c>
      <c r="K198" s="56" t="n">
        <v>47</v>
      </c>
      <c r="L198" s="57" t="s">
        <v>54</v>
      </c>
      <c r="M198" s="57"/>
      <c r="N198" s="57" t="n">
        <v>11</v>
      </c>
      <c r="O198" s="57" t="n">
        <v>11</v>
      </c>
      <c r="P198" s="58" t="n">
        <v>11</v>
      </c>
      <c r="Q198" s="58"/>
      <c r="R198" s="57"/>
      <c r="S198" s="58"/>
      <c r="T198" s="58"/>
      <c r="U198" s="58"/>
      <c r="V198" s="58"/>
      <c r="W198" s="59"/>
      <c r="X198" s="60"/>
      <c r="Y198" s="61"/>
      <c r="Z198" s="62"/>
      <c r="AA198" s="58"/>
      <c r="AB198" s="58"/>
      <c r="AC198" s="58"/>
      <c r="AD198" s="63"/>
      <c r="AE198" s="11"/>
      <c r="AF198" s="10"/>
    </row>
    <row r="199" s="5" customFormat="true" ht="11.25" hidden="false" customHeight="false" outlineLevel="0" collapsed="false">
      <c r="A199" s="67" t="s">
        <v>452</v>
      </c>
      <c r="B199" s="54" t="n">
        <f aca="false">(M199*$M$7)+(N199*$N$7)+(O199*$O$7)+(P199*$P$7)+(Q199*$Q$7)+(R199*$R$7)+(S199*$S$7)+(T199*$T$7)+(U199*$U$7)+(V199*$V$7)+(W199*$W$7)+(X199*$X$7)+(Y199*$Y$7)+(Z199*$Z$7)+(AA199*$AA$7)</f>
        <v>22.4</v>
      </c>
      <c r="C199" s="55" t="n">
        <f aca="false">AVERAGE(D199:E199)</f>
        <v>14.14</v>
      </c>
      <c r="D199" s="55" t="n">
        <f aca="false">(M199*$M$8)+(N199*$N$8)+(O199*$O$8)+(P199*$P$8)+(Q199*$Q$8)+(R199*$R$8)+(S199*$S$8)+(T199*$T$8)+(U199*$U$8)+(V199*$V$8)+(W199*$W$8)+(X199*$X$8)+(Y199*$Y$8)+(Z199*$Z$8)+(AB199*$AB$8)</f>
        <v>14.14</v>
      </c>
      <c r="E199" s="55" t="n">
        <f aca="false">(M199*$M$9)+(N199*$N$9)+(O199*$O$9)+(P199*$P$9)+(Q199*$Q$9)+(R199*$R$9)+(S199*$S$9)+(T199*$T$9)+(U199*$U$9)+(V199*$V$9)+(W199*$W$9)+(X199*$X$9)+(Y199*$Y$9)+(Z199*$Z$9)+(AC199*$AC$9)</f>
        <v>14.14</v>
      </c>
      <c r="F199" s="21" t="s">
        <v>396</v>
      </c>
      <c r="G199" s="21" t="s">
        <v>37</v>
      </c>
      <c r="H199" s="81" t="s">
        <v>126</v>
      </c>
      <c r="I199" s="56" t="s">
        <v>68</v>
      </c>
      <c r="J199" s="21" t="n">
        <v>56</v>
      </c>
      <c r="K199" s="56" t="n">
        <v>61</v>
      </c>
      <c r="L199" s="57" t="s">
        <v>49</v>
      </c>
      <c r="M199" s="57"/>
      <c r="N199" s="57" t="n">
        <v>14</v>
      </c>
      <c r="O199" s="57" t="n">
        <v>14</v>
      </c>
      <c r="P199" s="58"/>
      <c r="Q199" s="58"/>
      <c r="R199" s="57"/>
      <c r="S199" s="58"/>
      <c r="T199" s="58"/>
      <c r="U199" s="58"/>
      <c r="V199" s="58"/>
      <c r="W199" s="59"/>
      <c r="X199" s="60"/>
      <c r="Y199" s="61"/>
      <c r="Z199" s="62"/>
      <c r="AA199" s="58"/>
      <c r="AB199" s="58"/>
      <c r="AC199" s="58"/>
      <c r="AD199" s="63"/>
      <c r="AE199" s="11"/>
      <c r="AF199" s="10"/>
    </row>
    <row r="200" s="5" customFormat="true" ht="11.25" hidden="false" customHeight="false" outlineLevel="0" collapsed="false">
      <c r="A200" s="67" t="s">
        <v>453</v>
      </c>
      <c r="B200" s="54" t="n">
        <f aca="false">(M200*$M$7)+(N200*$N$7)+(O200*$O$7)+(P200*$P$7)+(Q200*$Q$7)+(R200*$R$7)+(S200*$S$7)+(T200*$T$7)+(U200*$U$7)+(V200*$V$7)+(W200*$W$7)+(X200*$X$7)+(Y200*$Y$7)+(Z200*$Z$7)+(AA200*$AA$7)</f>
        <v>21.8</v>
      </c>
      <c r="C200" s="55" t="n">
        <f aca="false">AVERAGE(D200:E200)</f>
        <v>14.13</v>
      </c>
      <c r="D200" s="55" t="n">
        <f aca="false">(M200*$M$8)+(N200*$N$8)+(O200*$O$8)+(P200*$P$8)+(Q200*$Q$8)+(R200*$R$8)+(S200*$S$8)+(T200*$T$8)+(U200*$U$8)+(V200*$V$8)+(W200*$W$8)+(X200*$X$8)+(Y200*$Y$8)+(Z200*$Z$8)+(AB200*$AB$8)</f>
        <v>14.13</v>
      </c>
      <c r="E200" s="55" t="n">
        <f aca="false">(M200*$M$9)+(N200*$N$9)+(O200*$O$9)+(P200*$P$9)+(Q200*$Q$9)+(R200*$R$9)+(S200*$S$9)+(T200*$T$9)+(U200*$U$9)+(V200*$V$9)+(W200*$W$9)+(X200*$X$9)+(Y200*$Y$9)+(Z200*$Z$9)+(AC200*$AC$9)</f>
        <v>14.13</v>
      </c>
      <c r="F200" s="21" t="s">
        <v>396</v>
      </c>
      <c r="G200" s="21" t="s">
        <v>135</v>
      </c>
      <c r="H200" s="81" t="s">
        <v>244</v>
      </c>
      <c r="I200" s="56" t="s">
        <v>68</v>
      </c>
      <c r="J200" s="21" t="n">
        <v>58</v>
      </c>
      <c r="K200" s="56" t="n">
        <v>63</v>
      </c>
      <c r="L200" s="57" t="s">
        <v>49</v>
      </c>
      <c r="M200" s="57"/>
      <c r="N200" s="57" t="n">
        <v>14</v>
      </c>
      <c r="O200" s="57" t="n">
        <v>13</v>
      </c>
      <c r="P200" s="58"/>
      <c r="Q200" s="58"/>
      <c r="R200" s="57"/>
      <c r="S200" s="58"/>
      <c r="T200" s="58"/>
      <c r="U200" s="58"/>
      <c r="V200" s="58"/>
      <c r="W200" s="59"/>
      <c r="X200" s="60"/>
      <c r="Y200" s="61"/>
      <c r="Z200" s="62"/>
      <c r="AA200" s="58"/>
      <c r="AB200" s="58"/>
      <c r="AC200" s="58"/>
      <c r="AD200" s="63"/>
      <c r="AE200" s="11"/>
      <c r="AF200" s="10"/>
    </row>
    <row r="201" s="5" customFormat="true" ht="11.25" hidden="false" customHeight="false" outlineLevel="0" collapsed="false">
      <c r="A201" s="67" t="s">
        <v>454</v>
      </c>
      <c r="B201" s="54" t="n">
        <f aca="false">(M201*$M$7)+(N201*$N$7)+(O201*$O$7)+(P201*$P$7)+(Q201*$Q$7)+(R201*$R$7)+(S201*$S$7)+(T201*$T$7)+(U201*$U$7)+(V201*$V$7)+(W201*$W$7)+(X201*$X$7)+(Y201*$Y$7)+(Z201*$Z$7)+(AA201*$AA$7)</f>
        <v>21.8</v>
      </c>
      <c r="C201" s="55" t="n">
        <f aca="false">AVERAGE(D201:E201)</f>
        <v>14.13</v>
      </c>
      <c r="D201" s="55" t="n">
        <f aca="false">(M201*$M$8)+(N201*$N$8)+(O201*$O$8)+(P201*$P$8)+(Q201*$Q$8)+(R201*$R$8)+(S201*$S$8)+(T201*$T$8)+(U201*$U$8)+(V201*$V$8)+(W201*$W$8)+(X201*$X$8)+(Y201*$Y$8)+(Z201*$Z$8)+(AB201*$AB$8)</f>
        <v>14.13</v>
      </c>
      <c r="E201" s="55" t="n">
        <f aca="false">(M201*$M$9)+(N201*$N$9)+(O201*$O$9)+(P201*$P$9)+(Q201*$Q$9)+(R201*$R$9)+(S201*$S$9)+(T201*$T$9)+(U201*$U$9)+(V201*$V$9)+(W201*$W$9)+(X201*$X$9)+(Y201*$Y$9)+(Z201*$Z$9)+(AC201*$AC$9)</f>
        <v>14.13</v>
      </c>
      <c r="F201" s="21" t="s">
        <v>396</v>
      </c>
      <c r="G201" s="21" t="s">
        <v>37</v>
      </c>
      <c r="H201" s="81" t="s">
        <v>126</v>
      </c>
      <c r="I201" s="56" t="s">
        <v>68</v>
      </c>
      <c r="J201" s="21" t="n">
        <v>57</v>
      </c>
      <c r="K201" s="56" t="n">
        <v>62</v>
      </c>
      <c r="L201" s="57" t="s">
        <v>49</v>
      </c>
      <c r="M201" s="57"/>
      <c r="N201" s="57" t="n">
        <v>14</v>
      </c>
      <c r="O201" s="57" t="n">
        <v>13</v>
      </c>
      <c r="P201" s="58"/>
      <c r="Q201" s="58"/>
      <c r="R201" s="57"/>
      <c r="S201" s="58"/>
      <c r="T201" s="58"/>
      <c r="U201" s="58"/>
      <c r="V201" s="58"/>
      <c r="W201" s="59"/>
      <c r="X201" s="60"/>
      <c r="Y201" s="61"/>
      <c r="Z201" s="62"/>
      <c r="AA201" s="58"/>
      <c r="AB201" s="58"/>
      <c r="AC201" s="58"/>
      <c r="AD201" s="63"/>
      <c r="AE201" s="11"/>
      <c r="AF201" s="10"/>
    </row>
    <row r="202" s="5" customFormat="true" ht="11.25" hidden="false" customHeight="false" outlineLevel="0" collapsed="false">
      <c r="A202" s="53" t="s">
        <v>455</v>
      </c>
      <c r="B202" s="54" t="n">
        <f aca="false">(M202*$M$7)+(N202*$N$7)+(O202*$O$7)+(P202*$P$7)+(Q202*$Q$7)+(R202*$R$7)+(S202*$S$7)+(T202*$T$7)+(U202*$U$7)+(V202*$V$7)+(W202*$W$7)+(X202*$X$7)+(Y202*$Y$7)+(Z202*$Z$7)+(AA202*$AA$7)</f>
        <v>20.7</v>
      </c>
      <c r="C202" s="55" t="n">
        <f aca="false">AVERAGE(D202:E202)</f>
        <v>13.75</v>
      </c>
      <c r="D202" s="55" t="n">
        <f aca="false">(M202*$M$8)+(N202*$N$8)+(O202*$O$8)+(P202*$P$8)+(Q202*$Q$8)+(R202*$R$8)+(S202*$S$8)+(T202*$T$8)+(U202*$U$8)+(V202*$V$8)+(W202*$W$8)+(X202*$X$8)+(Y202*$Y$8)+(Z202*$Z$8)+(AB202*$AB$8)</f>
        <v>13.8</v>
      </c>
      <c r="E202" s="55" t="n">
        <f aca="false">(M202*$M$9)+(N202*$N$9)+(O202*$O$9)+(P202*$P$9)+(Q202*$Q$9)+(R202*$R$9)+(S202*$S$9)+(T202*$T$9)+(U202*$U$9)+(V202*$V$9)+(W202*$W$9)+(X202*$X$9)+(Y202*$Y$9)+(Z202*$Z$9)+(AC202*$AC$9)</f>
        <v>13.7</v>
      </c>
      <c r="F202" s="21" t="s">
        <v>396</v>
      </c>
      <c r="G202" s="21" t="s">
        <v>80</v>
      </c>
      <c r="H202" s="68" t="n">
        <v>0.02</v>
      </c>
      <c r="I202" s="55" t="s">
        <v>301</v>
      </c>
      <c r="J202" s="21" t="n">
        <v>40</v>
      </c>
      <c r="K202" s="56" t="n">
        <v>45</v>
      </c>
      <c r="L202" s="57" t="s">
        <v>54</v>
      </c>
      <c r="M202" s="57"/>
      <c r="N202" s="57" t="n">
        <v>10</v>
      </c>
      <c r="O202" s="57" t="n">
        <v>10</v>
      </c>
      <c r="P202" s="58"/>
      <c r="Q202" s="58" t="n">
        <v>10</v>
      </c>
      <c r="R202" s="57"/>
      <c r="S202" s="58"/>
      <c r="T202" s="58"/>
      <c r="U202" s="58"/>
      <c r="V202" s="58"/>
      <c r="W202" s="59"/>
      <c r="X202" s="60"/>
      <c r="Y202" s="61"/>
      <c r="Z202" s="62"/>
      <c r="AA202" s="58"/>
      <c r="AB202" s="58"/>
      <c r="AC202" s="58"/>
      <c r="AD202" s="63"/>
      <c r="AE202" s="11"/>
      <c r="AF202" s="10"/>
    </row>
    <row r="203" s="5" customFormat="true" ht="11.25" hidden="false" customHeight="false" outlineLevel="0" collapsed="false">
      <c r="A203" s="67" t="s">
        <v>456</v>
      </c>
      <c r="B203" s="54" t="n">
        <f aca="false">(M203*$M$7)+(N203*$N$7)+(O203*$O$7)+(P203*$P$7)+(Q203*$Q$7)+(R203*$R$7)+(S203*$S$7)+(T203*$T$7)+(U203*$U$7)+(V203*$V$7)+(W203*$W$7)+(X203*$X$7)+(Y203*$Y$7)+(Z203*$Z$7)+(AA203*$AA$7)</f>
        <v>20.5</v>
      </c>
      <c r="C203" s="55" t="n">
        <f aca="false">AVERAGE(D203:E203)</f>
        <v>15.05</v>
      </c>
      <c r="D203" s="55" t="n">
        <f aca="false">(M203*$M$8)+(N203*$N$8)+(O203*$O$8)+(P203*$P$8)+(Q203*$Q$8)+(R203*$R$8)+(S203*$S$8)+(T203*$T$8)+(U203*$U$8)+(V203*$V$8)+(W203*$W$8)+(X203*$X$8)+(Y203*$Y$8)+(Z203*$Z$8)+(AB203*$AB$8)</f>
        <v>15.1</v>
      </c>
      <c r="E203" s="55" t="n">
        <f aca="false">(M203*$M$9)+(N203*$N$9)+(O203*$O$9)+(P203*$P$9)+(Q203*$Q$9)+(R203*$R$9)+(S203*$S$9)+(T203*$T$9)+(U203*$U$9)+(V203*$V$9)+(W203*$W$9)+(X203*$X$9)+(Y203*$Y$9)+(Z203*$Z$9)+(AC203*$AC$9)</f>
        <v>15</v>
      </c>
      <c r="F203" s="21" t="s">
        <v>396</v>
      </c>
      <c r="G203" s="21" t="s">
        <v>187</v>
      </c>
      <c r="H203" s="81" t="n">
        <v>0.16</v>
      </c>
      <c r="I203" s="56" t="s">
        <v>457</v>
      </c>
      <c r="J203" s="21" t="n">
        <v>55</v>
      </c>
      <c r="K203" s="56" t="n">
        <v>60</v>
      </c>
      <c r="L203" s="57" t="s">
        <v>49</v>
      </c>
      <c r="M203" s="57" t="n">
        <v>10</v>
      </c>
      <c r="N203" s="57" t="n">
        <v>11</v>
      </c>
      <c r="O203" s="57" t="n">
        <v>10</v>
      </c>
      <c r="P203" s="58"/>
      <c r="Q203" s="58"/>
      <c r="R203" s="57"/>
      <c r="S203" s="58"/>
      <c r="T203" s="58"/>
      <c r="U203" s="58"/>
      <c r="V203" s="58"/>
      <c r="W203" s="59"/>
      <c r="X203" s="60"/>
      <c r="Y203" s="61"/>
      <c r="Z203" s="62"/>
      <c r="AA203" s="58"/>
      <c r="AB203" s="58"/>
      <c r="AC203" s="58"/>
      <c r="AD203" s="63"/>
      <c r="AE203" s="11"/>
      <c r="AF203" s="10"/>
    </row>
    <row r="204" s="5" customFormat="true" ht="11.25" hidden="false" customHeight="false" outlineLevel="0" collapsed="false">
      <c r="A204" s="53"/>
      <c r="B204" s="54"/>
      <c r="C204" s="55"/>
      <c r="D204" s="55"/>
      <c r="E204" s="55"/>
      <c r="F204" s="21"/>
      <c r="G204" s="21"/>
      <c r="H204" s="81"/>
      <c r="I204" s="56"/>
      <c r="J204" s="21"/>
      <c r="K204" s="56"/>
      <c r="L204" s="57"/>
      <c r="M204" s="57"/>
      <c r="N204" s="57"/>
      <c r="O204" s="57"/>
      <c r="P204" s="58"/>
      <c r="Q204" s="58"/>
      <c r="R204" s="57"/>
      <c r="S204" s="58"/>
      <c r="T204" s="58"/>
      <c r="U204" s="58"/>
      <c r="V204" s="58"/>
      <c r="W204" s="59"/>
      <c r="X204" s="60"/>
      <c r="Y204" s="61"/>
      <c r="Z204" s="62"/>
      <c r="AA204" s="58"/>
      <c r="AB204" s="58"/>
      <c r="AC204" s="58"/>
      <c r="AD204" s="63"/>
      <c r="AE204" s="11"/>
      <c r="AF204" s="10"/>
    </row>
    <row r="205" s="5" customFormat="true" ht="11.25" hidden="false" customHeight="false" outlineLevel="0" collapsed="false">
      <c r="A205" s="41" t="s">
        <v>458</v>
      </c>
      <c r="B205" s="42" t="s">
        <v>15</v>
      </c>
      <c r="C205" s="43" t="s">
        <v>16</v>
      </c>
      <c r="D205" s="43" t="s">
        <v>17</v>
      </c>
      <c r="E205" s="43" t="s">
        <v>18</v>
      </c>
      <c r="F205" s="43" t="s">
        <v>19</v>
      </c>
      <c r="G205" s="44" t="s">
        <v>20</v>
      </c>
      <c r="H205" s="44" t="s">
        <v>21</v>
      </c>
      <c r="I205" s="43" t="s">
        <v>22</v>
      </c>
      <c r="J205" s="44" t="s">
        <v>23</v>
      </c>
      <c r="K205" s="43" t="s">
        <v>24</v>
      </c>
      <c r="L205" s="45" t="s">
        <v>25</v>
      </c>
      <c r="M205" s="45" t="s">
        <v>26</v>
      </c>
      <c r="N205" s="45" t="s">
        <v>27</v>
      </c>
      <c r="O205" s="45" t="s">
        <v>28</v>
      </c>
      <c r="P205" s="46" t="s">
        <v>29</v>
      </c>
      <c r="Q205" s="46" t="s">
        <v>30</v>
      </c>
      <c r="R205" s="45" t="s">
        <v>31</v>
      </c>
      <c r="S205" s="45" t="s">
        <v>32</v>
      </c>
      <c r="T205" s="45" t="s">
        <v>33</v>
      </c>
      <c r="U205" s="45" t="s">
        <v>34</v>
      </c>
      <c r="V205" s="46" t="s">
        <v>35</v>
      </c>
      <c r="W205" s="47" t="s">
        <v>36</v>
      </c>
      <c r="X205" s="48" t="s">
        <v>37</v>
      </c>
      <c r="Y205" s="49" t="s">
        <v>38</v>
      </c>
      <c r="Z205" s="50" t="s">
        <v>39</v>
      </c>
      <c r="AA205" s="46" t="s">
        <v>40</v>
      </c>
      <c r="AB205" s="46" t="s">
        <v>41</v>
      </c>
      <c r="AC205" s="46" t="s">
        <v>42</v>
      </c>
      <c r="AD205" s="51" t="s">
        <v>43</v>
      </c>
      <c r="AE205" s="74" t="s">
        <v>260</v>
      </c>
      <c r="AF205" s="75" t="s">
        <v>15</v>
      </c>
    </row>
    <row r="206" s="5" customFormat="true" ht="11.25" hidden="false" customHeight="false" outlineLevel="0" collapsed="false">
      <c r="A206" s="65" t="s">
        <v>459</v>
      </c>
      <c r="B206" s="54" t="n">
        <f aca="false">(M206*$M$7)+(N206*$N$7)+(O206*$O$7)+(P206*$P$7)+(Q206*$Q$7)+(R206*$R$7)+(S206*$S$7)+(T206*$T$7)+(U206*$U$7)+(V206*$V$7)+(W206*$W$7)+(X206*$X$7)+(Y206*$Y$7)+(Z206*$Z$7)+(AA206*$AA$7)</f>
        <v>42.2</v>
      </c>
      <c r="C206" s="55" t="n">
        <f aca="false">AVERAGE(D206:E206)</f>
        <v>29.81</v>
      </c>
      <c r="D206" s="55" t="n">
        <f aca="false">(M206*$M$8)+(N206*$N$8)+(O206*$O$8)+(P206*$P$8)+(Q206*$Q$8)+(R206*$R$8)+(S206*$S$8)+(T206*$T$8)+(U206*$U$8)+(V206*$V$8)+(W206*$W$8)+(X206*$X$8)+(Y206*$Y$8)+(Z206*$Z$8)+(AB206*$AB$8)</f>
        <v>29.81</v>
      </c>
      <c r="E206" s="55" t="n">
        <f aca="false">(M206*$M$9)+(N206*$N$9)+(O206*$O$9)+(P206*$P$9)+(Q206*$Q$9)+(R206*$R$9)+(S206*$S$9)+(T206*$T$9)+(U206*$U$9)+(V206*$V$9)+(W206*$W$9)+(X206*$X$9)+(Y206*$Y$9)+(Z206*$Z$9)+(AC206*$AC$9)</f>
        <v>29.81</v>
      </c>
      <c r="F206" s="21" t="s">
        <v>460</v>
      </c>
      <c r="G206" s="21" t="s">
        <v>145</v>
      </c>
      <c r="H206" s="21" t="s">
        <v>72</v>
      </c>
      <c r="I206" s="55" t="s">
        <v>73</v>
      </c>
      <c r="J206" s="21" t="n">
        <v>58</v>
      </c>
      <c r="K206" s="56" t="n">
        <v>61</v>
      </c>
      <c r="L206" s="57" t="s">
        <v>54</v>
      </c>
      <c r="M206" s="57"/>
      <c r="N206" s="57" t="n">
        <v>14</v>
      </c>
      <c r="O206" s="57" t="n">
        <v>21</v>
      </c>
      <c r="P206" s="58"/>
      <c r="Q206" s="58"/>
      <c r="R206" s="57"/>
      <c r="S206" s="58"/>
      <c r="T206" s="58"/>
      <c r="U206" s="58"/>
      <c r="V206" s="58"/>
      <c r="W206" s="59"/>
      <c r="X206" s="60"/>
      <c r="Y206" s="61"/>
      <c r="Z206" s="62"/>
      <c r="AA206" s="58" t="n">
        <f aca="false">$AF$213</f>
        <v>15.6</v>
      </c>
      <c r="AB206" s="58" t="n">
        <f aca="false">$AF$213</f>
        <v>15.6</v>
      </c>
      <c r="AC206" s="58" t="n">
        <f aca="false">$AF$213</f>
        <v>15.6</v>
      </c>
      <c r="AD206" s="76" t="s">
        <v>263</v>
      </c>
      <c r="AE206" s="77" t="s">
        <v>461</v>
      </c>
      <c r="AF206" s="10" t="n">
        <f aca="false">(40*$O$7)</f>
        <v>24</v>
      </c>
    </row>
    <row r="207" s="5" customFormat="true" ht="11.25" hidden="false" customHeight="false" outlineLevel="0" collapsed="false">
      <c r="A207" s="53" t="s">
        <v>462</v>
      </c>
      <c r="B207" s="54" t="n">
        <f aca="false">(M207*$M$7)+(N207*$N$7)+(O207*$O$7)+(P207*$P$7)+(Q207*$Q$7)+(R207*$R$7)+(S207*$S$7)+(T207*$T$7)+(U207*$U$7)+(V207*$V$7)+(W207*$W$7)+(X207*$X$7)+(Y207*$Y$7)+(Z207*$Z$7)+(AA207*$AA$7)</f>
        <v>38.4</v>
      </c>
      <c r="C207" s="55" t="n">
        <f aca="false">AVERAGE(D207:E207)</f>
        <v>30.73</v>
      </c>
      <c r="D207" s="55" t="n">
        <f aca="false">(M207*$M$8)+(N207*$N$8)+(O207*$O$8)+(P207*$P$8)+(Q207*$Q$8)+(R207*$R$8)+(S207*$S$8)+(T207*$T$8)+(U207*$U$8)+(V207*$V$8)+(W207*$W$8)+(X207*$X$8)+(Y207*$Y$8)+(Z207*$Z$8)+(AB207*$AB$8)</f>
        <v>30.73</v>
      </c>
      <c r="E207" s="55" t="n">
        <f aca="false">(M207*$M$9)+(N207*$N$9)+(O207*$O$9)+(P207*$P$9)+(Q207*$Q$9)+(R207*$R$9)+(S207*$S$9)+(T207*$T$9)+(U207*$U$9)+(V207*$V$9)+(W207*$W$9)+(X207*$X$9)+(Y207*$Y$9)+(Z207*$Z$9)+(AC207*$AC$9)</f>
        <v>30.73</v>
      </c>
      <c r="F207" s="21" t="s">
        <v>460</v>
      </c>
      <c r="G207" s="21" t="s">
        <v>71</v>
      </c>
      <c r="H207" s="21" t="s">
        <v>72</v>
      </c>
      <c r="I207" s="55" t="s">
        <v>73</v>
      </c>
      <c r="J207" s="56" t="n">
        <v>58</v>
      </c>
      <c r="K207" s="56" t="n">
        <v>65</v>
      </c>
      <c r="L207" s="57" t="s">
        <v>54</v>
      </c>
      <c r="M207" s="57"/>
      <c r="N207" s="57" t="n">
        <v>15</v>
      </c>
      <c r="O207" s="57" t="n">
        <v>13</v>
      </c>
      <c r="P207" s="58"/>
      <c r="Q207" s="58"/>
      <c r="R207" s="57"/>
      <c r="S207" s="58"/>
      <c r="T207" s="58"/>
      <c r="U207" s="58"/>
      <c r="V207" s="58"/>
      <c r="W207" s="59"/>
      <c r="X207" s="60"/>
      <c r="Y207" s="61"/>
      <c r="Z207" s="62"/>
      <c r="AA207" s="58" t="n">
        <f aca="false">$AF$213</f>
        <v>15.6</v>
      </c>
      <c r="AB207" s="58" t="n">
        <f aca="false">$AF$213</f>
        <v>15.6</v>
      </c>
      <c r="AC207" s="58" t="n">
        <f aca="false">$AF$213</f>
        <v>15.6</v>
      </c>
      <c r="AD207" s="76" t="s">
        <v>263</v>
      </c>
      <c r="AE207" s="77" t="s">
        <v>418</v>
      </c>
      <c r="AF207" s="10" t="n">
        <f aca="false">(50*$R$7)</f>
        <v>17.5</v>
      </c>
    </row>
    <row r="208" s="5" customFormat="true" ht="11.25" hidden="false" customHeight="false" outlineLevel="0" collapsed="false">
      <c r="A208" s="67" t="s">
        <v>463</v>
      </c>
      <c r="B208" s="54" t="n">
        <f aca="false">(M208*$M$7)+(N208*$N$7)+(O208*$O$7)+(P208*$P$7)+(Q208*$Q$7)+(R208*$R$7)+(S208*$S$7)+(T208*$T$7)+(U208*$U$7)+(V208*$V$7)+(W208*$W$7)+(X208*$X$7)+(Y208*$Y$7)+(Z208*$Z$7)+(AA208*$AA$7)</f>
        <v>26.37</v>
      </c>
      <c r="C208" s="55" t="n">
        <f aca="false">AVERAGE(D208:E208)</f>
        <v>15.185</v>
      </c>
      <c r="D208" s="55" t="n">
        <f aca="false">(M208*$M$8)+(N208*$N$8)+(O208*$O$8)+(P208*$P$8)+(Q208*$Q$8)+(R208*$R$8)+(S208*$S$8)+(T208*$T$8)+(U208*$U$8)+(V208*$V$8)+(W208*$W$8)+(X208*$X$8)+(Y208*$Y$8)+(Z208*$Z$8)+(AB208*$AB$8)</f>
        <v>15.24</v>
      </c>
      <c r="E208" s="55" t="n">
        <f aca="false">(M208*$M$9)+(N208*$N$9)+(O208*$O$9)+(P208*$P$9)+(Q208*$Q$9)+(R208*$R$9)+(S208*$S$9)+(T208*$T$9)+(U208*$U$9)+(V208*$V$9)+(W208*$W$9)+(X208*$X$9)+(Y208*$Y$9)+(Z208*$Z$9)+(AC208*$AC$9)</f>
        <v>15.13</v>
      </c>
      <c r="F208" s="21" t="s">
        <v>460</v>
      </c>
      <c r="G208" s="21" t="s">
        <v>37</v>
      </c>
      <c r="H208" s="68" t="s">
        <v>67</v>
      </c>
      <c r="I208" s="56" t="s">
        <v>68</v>
      </c>
      <c r="J208" s="56" t="n">
        <v>59</v>
      </c>
      <c r="K208" s="56" t="n">
        <v>87</v>
      </c>
      <c r="L208" s="57" t="s">
        <v>49</v>
      </c>
      <c r="M208" s="57"/>
      <c r="N208" s="57" t="n">
        <v>11</v>
      </c>
      <c r="O208" s="57" t="n">
        <v>17</v>
      </c>
      <c r="P208" s="58"/>
      <c r="Q208" s="58" t="n">
        <v>11</v>
      </c>
      <c r="R208" s="57"/>
      <c r="S208" s="58"/>
      <c r="T208" s="58"/>
      <c r="U208" s="58"/>
      <c r="V208" s="58"/>
      <c r="W208" s="59"/>
      <c r="X208" s="60"/>
      <c r="Y208" s="61"/>
      <c r="Z208" s="62"/>
      <c r="AA208" s="58"/>
      <c r="AB208" s="58"/>
      <c r="AC208" s="58"/>
      <c r="AD208" s="63"/>
      <c r="AE208" s="77" t="s">
        <v>282</v>
      </c>
      <c r="AF208" s="10" t="n">
        <f aca="false">(6*$M$7)+(6*$N$7)+(6*$O$7)</f>
        <v>11.7</v>
      </c>
    </row>
    <row r="209" s="5" customFormat="true" ht="11.25" hidden="false" customHeight="false" outlineLevel="0" collapsed="false">
      <c r="A209" s="65" t="s">
        <v>464</v>
      </c>
      <c r="B209" s="54" t="n">
        <f aca="false">(M209*$M$7)+(N209*$N$7)+(O209*$O$7)+(P209*$P$7)+(Q209*$Q$7)+(R209*$R$7)+(S209*$S$7)+(T209*$T$7)+(U209*$U$7)+(V209*$V$7)+(W209*$W$7)+(X209*$X$7)+(Y209*$Y$7)+(Z209*$Z$7)+(AA209*$AA$7)</f>
        <v>26</v>
      </c>
      <c r="C209" s="55" t="n">
        <f aca="false">AVERAGE(D209:E209)</f>
        <v>17.15</v>
      </c>
      <c r="D209" s="55" t="n">
        <f aca="false">(M209*$M$8)+(N209*$N$8)+(O209*$O$8)+(P209*$P$8)+(Q209*$Q$8)+(R209*$R$8)+(S209*$S$8)+(T209*$T$8)+(U209*$U$8)+(V209*$V$8)+(W209*$W$8)+(X209*$X$8)+(Y209*$Y$8)+(Z209*$Z$8)+(AB209*$AB$8)</f>
        <v>17.15</v>
      </c>
      <c r="E209" s="55" t="n">
        <f aca="false">(M209*$M$9)+(N209*$N$9)+(O209*$O$9)+(P209*$P$9)+(Q209*$Q$9)+(R209*$R$9)+(S209*$S$9)+(T209*$T$9)+(U209*$U$9)+(V209*$V$9)+(W209*$W$9)+(X209*$X$9)+(Y209*$Y$9)+(Z209*$Z$9)+(AC209*$AC$9)</f>
        <v>17.15</v>
      </c>
      <c r="F209" s="21" t="s">
        <v>460</v>
      </c>
      <c r="G209" s="21" t="s">
        <v>11</v>
      </c>
      <c r="H209" s="21" t="s">
        <v>465</v>
      </c>
      <c r="I209" s="55" t="s">
        <v>466</v>
      </c>
      <c r="J209" s="56" t="n">
        <v>50</v>
      </c>
      <c r="K209" s="56" t="n">
        <v>55</v>
      </c>
      <c r="L209" s="57" t="s">
        <v>54</v>
      </c>
      <c r="M209" s="57"/>
      <c r="N209" s="57" t="n">
        <v>17</v>
      </c>
      <c r="O209" s="57" t="n">
        <v>15</v>
      </c>
      <c r="P209" s="58"/>
      <c r="Q209" s="58"/>
      <c r="R209" s="57"/>
      <c r="S209" s="58"/>
      <c r="T209" s="58"/>
      <c r="U209" s="58"/>
      <c r="V209" s="58"/>
      <c r="W209" s="59"/>
      <c r="X209" s="60"/>
      <c r="Y209" s="61"/>
      <c r="Z209" s="62"/>
      <c r="AA209" s="58"/>
      <c r="AB209" s="58"/>
      <c r="AC209" s="58"/>
      <c r="AD209" s="63"/>
      <c r="AE209" s="78" t="s">
        <v>467</v>
      </c>
      <c r="AF209" s="10" t="n">
        <f aca="false">(24*$R$7)</f>
        <v>8.4</v>
      </c>
    </row>
    <row r="210" s="5" customFormat="true" ht="11.25" hidden="false" customHeight="false" outlineLevel="0" collapsed="false">
      <c r="A210" s="65" t="s">
        <v>468</v>
      </c>
      <c r="B210" s="54" t="n">
        <f aca="false">(M210*$M$7)+(N210*$N$7)+(O210*$O$7)+(P210*$P$7)+(Q210*$Q$7)+(R210*$R$7)+(S210*$S$7)+(T210*$T$7)+(U210*$U$7)+(V210*$V$7)+(W210*$W$7)+(X210*$X$7)+(Y210*$Y$7)+(Z210*$Z$7)+(AA210*$AA$7)</f>
        <v>22.4</v>
      </c>
      <c r="C210" s="55" t="n">
        <f aca="false">AVERAGE(D210:E210)</f>
        <v>14.14</v>
      </c>
      <c r="D210" s="55" t="n">
        <f aca="false">(M210*$M$8)+(N210*$N$8)+(O210*$O$8)+(P210*$P$8)+(Q210*$Q$8)+(R210*$R$8)+(S210*$S$8)+(T210*$T$8)+(U210*$U$8)+(V210*$V$8)+(W210*$W$8)+(X210*$X$8)+(Y210*$Y$8)+(Z210*$Z$8)+(AB210*$AB$8)</f>
        <v>14.14</v>
      </c>
      <c r="E210" s="55" t="n">
        <f aca="false">(M210*$M$9)+(N210*$N$9)+(O210*$O$9)+(P210*$P$9)+(Q210*$Q$9)+(R210*$R$9)+(S210*$S$9)+(T210*$T$9)+(U210*$U$9)+(V210*$V$9)+(W210*$W$9)+(X210*$X$9)+(Y210*$Y$9)+(Z210*$Z$9)+(AC210*$AC$9)</f>
        <v>14.14</v>
      </c>
      <c r="F210" s="55" t="s">
        <v>460</v>
      </c>
      <c r="G210" s="21" t="s">
        <v>11</v>
      </c>
      <c r="H210" s="21" t="s">
        <v>465</v>
      </c>
      <c r="I210" s="55" t="s">
        <v>160</v>
      </c>
      <c r="J210" s="56" t="n">
        <v>40</v>
      </c>
      <c r="K210" s="56" t="n">
        <v>45</v>
      </c>
      <c r="L210" s="57" t="s">
        <v>54</v>
      </c>
      <c r="M210" s="57"/>
      <c r="N210" s="57" t="n">
        <v>14</v>
      </c>
      <c r="O210" s="57" t="n">
        <v>14</v>
      </c>
      <c r="P210" s="58"/>
      <c r="Q210" s="58"/>
      <c r="R210" s="57"/>
      <c r="S210" s="58"/>
      <c r="T210" s="58"/>
      <c r="U210" s="58"/>
      <c r="V210" s="58"/>
      <c r="W210" s="59"/>
      <c r="X210" s="60"/>
      <c r="Y210" s="61"/>
      <c r="Z210" s="62"/>
      <c r="AA210" s="58"/>
      <c r="AB210" s="58"/>
      <c r="AC210" s="58"/>
      <c r="AD210" s="63"/>
      <c r="AE210" s="78" t="s">
        <v>469</v>
      </c>
      <c r="AF210" s="10" t="n">
        <f aca="false">(4*$M$7)+(4*$N$7)+(4*$O$7)</f>
        <v>7.8</v>
      </c>
    </row>
    <row r="211" s="5" customFormat="true" ht="11.25" hidden="false" customHeight="false" outlineLevel="0" collapsed="false">
      <c r="A211" s="53" t="s">
        <v>470</v>
      </c>
      <c r="B211" s="54" t="n">
        <f aca="false">(M211*$M$7)+(N211*$N$7)+(O211*$O$7)+(P211*$P$7)+(Q211*$Q$7)+(R211*$R$7)+(S211*$S$7)+(T211*$T$7)+(U211*$U$7)+(V211*$V$7)+(W211*$W$7)+(X211*$X$7)+(Y211*$Y$7)+(Z211*$Z$7)+(AA211*$AA$7)</f>
        <v>21.7</v>
      </c>
      <c r="C211" s="55" t="n">
        <f aca="false">AVERAGE(D211:E211)</f>
        <v>16.15</v>
      </c>
      <c r="D211" s="55" t="n">
        <f aca="false">(M211*$M$8)+(N211*$N$8)+(O211*$O$8)+(P211*$P$8)+(Q211*$Q$8)+(R211*$R$8)+(S211*$S$8)+(T211*$T$8)+(U211*$U$8)+(V211*$V$8)+(W211*$W$8)+(X211*$X$8)+(Y211*$Y$8)+(Z211*$Z$8)+(AB211*$AB$8)</f>
        <v>16.2</v>
      </c>
      <c r="E211" s="55" t="n">
        <f aca="false">(M211*$M$9)+(N211*$N$9)+(O211*$O$9)+(P211*$P$9)+(Q211*$Q$9)+(R211*$R$9)+(S211*$S$9)+(T211*$T$9)+(U211*$U$9)+(V211*$V$9)+(W211*$W$9)+(X211*$X$9)+(Y211*$Y$9)+(Z211*$Z$9)+(AC211*$AC$9)</f>
        <v>16.1</v>
      </c>
      <c r="F211" s="55" t="s">
        <v>460</v>
      </c>
      <c r="G211" s="21" t="s">
        <v>114</v>
      </c>
      <c r="H211" s="68" t="n">
        <v>0.19</v>
      </c>
      <c r="I211" s="55" t="s">
        <v>363</v>
      </c>
      <c r="J211" s="56" t="n">
        <v>55</v>
      </c>
      <c r="K211" s="56" t="n">
        <v>60</v>
      </c>
      <c r="L211" s="57" t="s">
        <v>54</v>
      </c>
      <c r="M211" s="57"/>
      <c r="N211" s="57" t="n">
        <v>10</v>
      </c>
      <c r="O211" s="57" t="n">
        <v>10</v>
      </c>
      <c r="P211" s="58" t="n">
        <v>10</v>
      </c>
      <c r="Q211" s="58"/>
      <c r="R211" s="57"/>
      <c r="S211" s="58"/>
      <c r="T211" s="58"/>
      <c r="U211" s="58"/>
      <c r="V211" s="58"/>
      <c r="W211" s="59"/>
      <c r="X211" s="60"/>
      <c r="Y211" s="61"/>
      <c r="Z211" s="62"/>
      <c r="AA211" s="58"/>
      <c r="AB211" s="58"/>
      <c r="AC211" s="58"/>
      <c r="AD211" s="63"/>
      <c r="AE211" s="78" t="s">
        <v>422</v>
      </c>
      <c r="AF211" s="10" t="n">
        <f aca="false">(12*$O$7)</f>
        <v>7.2</v>
      </c>
    </row>
    <row r="212" s="5" customFormat="true" ht="11.25" hidden="false" customHeight="false" outlineLevel="0" collapsed="false">
      <c r="A212" s="53" t="s">
        <v>471</v>
      </c>
      <c r="B212" s="54" t="n">
        <f aca="false">(M212*$M$7)+(N212*$N$7)+(O212*$O$7)+(P212*$P$7)+(Q212*$Q$7)+(R212*$R$7)+(S212*$S$7)+(T212*$T$7)+(U212*$U$7)+(V212*$V$7)+(W212*$W$7)+(X212*$X$7)+(Y212*$Y$7)+(Z212*$Z$7)+(AA212*$AA$7)</f>
        <v>19.8</v>
      </c>
      <c r="C212" s="55" t="n">
        <f aca="false">AVERAGE(D212:E212)</f>
        <v>15.08</v>
      </c>
      <c r="D212" s="55" t="n">
        <f aca="false">(M212*$M$8)+(N212*$N$8)+(O212*$O$8)+(P212*$P$8)+(Q212*$Q$8)+(R212*$R$8)+(S212*$S$8)+(T212*$T$8)+(U212*$U$8)+(V212*$V$8)+(W212*$W$8)+(X212*$X$8)+(Y212*$Y$8)+(Z212*$Z$8)+(AB212*$AB$8)</f>
        <v>15.08</v>
      </c>
      <c r="E212" s="55" t="n">
        <f aca="false">(M212*$M$9)+(N212*$N$9)+(O212*$O$9)+(P212*$P$9)+(Q212*$Q$9)+(R212*$R$9)+(S212*$S$9)+(T212*$T$9)+(U212*$U$9)+(V212*$V$9)+(W212*$W$9)+(X212*$X$9)+(Y212*$Y$9)+(Z212*$Z$9)+(AC212*$AC$9)</f>
        <v>15.08</v>
      </c>
      <c r="F212" s="55" t="s">
        <v>460</v>
      </c>
      <c r="G212" s="21" t="s">
        <v>37</v>
      </c>
      <c r="H212" s="21" t="s">
        <v>472</v>
      </c>
      <c r="I212" s="56" t="s">
        <v>68</v>
      </c>
      <c r="J212" s="56" t="n">
        <v>50</v>
      </c>
      <c r="K212" s="56" t="n">
        <v>55</v>
      </c>
      <c r="L212" s="57" t="s">
        <v>49</v>
      </c>
      <c r="M212" s="57"/>
      <c r="N212" s="57" t="n">
        <v>15</v>
      </c>
      <c r="O212" s="57" t="n">
        <v>8</v>
      </c>
      <c r="P212" s="58"/>
      <c r="Q212" s="58"/>
      <c r="R212" s="57"/>
      <c r="S212" s="58"/>
      <c r="T212" s="58"/>
      <c r="U212" s="58"/>
      <c r="V212" s="58"/>
      <c r="W212" s="59"/>
      <c r="X212" s="60"/>
      <c r="Y212" s="61"/>
      <c r="Z212" s="62"/>
      <c r="AA212" s="58"/>
      <c r="AB212" s="58"/>
      <c r="AC212" s="58"/>
      <c r="AD212" s="63"/>
      <c r="AE212" s="77"/>
      <c r="AF212" s="10"/>
    </row>
    <row r="213" s="5" customFormat="true" ht="11.25" hidden="false" customHeight="false" outlineLevel="0" collapsed="false">
      <c r="A213" s="53" t="s">
        <v>473</v>
      </c>
      <c r="B213" s="54" t="n">
        <f aca="false">(M213*$M$7)+(N213*$N$7)+(O213*$O$7)+(P213*$P$7)+(Q213*$Q$7)+(R213*$R$7)+(S213*$S$7)+(T213*$T$7)+(U213*$U$7)+(V213*$V$7)+(W213*$W$7)+(X213*$X$7)+(Y213*$Y$7)+(Z213*$Z$7)+(AA213*$AA$7)</f>
        <v>19.53</v>
      </c>
      <c r="C213" s="55" t="n">
        <f aca="false">AVERAGE(D213:E213)</f>
        <v>14.535</v>
      </c>
      <c r="D213" s="55" t="n">
        <f aca="false">(M213*$M$8)+(N213*$N$8)+(O213*$O$8)+(P213*$P$8)+(Q213*$Q$8)+(R213*$R$8)+(S213*$S$8)+(T213*$T$8)+(U213*$U$8)+(V213*$V$8)+(W213*$W$8)+(X213*$X$8)+(Y213*$Y$8)+(Z213*$Z$8)+(AB213*$AB$8)</f>
        <v>14.58</v>
      </c>
      <c r="E213" s="55" t="n">
        <f aca="false">(M213*$M$9)+(N213*$N$9)+(O213*$O$9)+(P213*$P$9)+(Q213*$Q$9)+(R213*$R$9)+(S213*$S$9)+(T213*$T$9)+(U213*$U$9)+(V213*$V$9)+(W213*$W$9)+(X213*$X$9)+(Y213*$Y$9)+(Z213*$Z$9)+(AC213*$AC$9)</f>
        <v>14.49</v>
      </c>
      <c r="F213" s="21" t="s">
        <v>460</v>
      </c>
      <c r="G213" s="21" t="s">
        <v>167</v>
      </c>
      <c r="H213" s="21" t="s">
        <v>72</v>
      </c>
      <c r="I213" s="56" t="s">
        <v>168</v>
      </c>
      <c r="J213" s="56" t="n">
        <v>53</v>
      </c>
      <c r="K213" s="56" t="n">
        <v>55</v>
      </c>
      <c r="L213" s="57" t="s">
        <v>54</v>
      </c>
      <c r="M213" s="57"/>
      <c r="N213" s="57" t="n">
        <v>9</v>
      </c>
      <c r="O213" s="57" t="n">
        <v>9</v>
      </c>
      <c r="P213" s="58" t="n">
        <v>9</v>
      </c>
      <c r="Q213" s="58"/>
      <c r="R213" s="57"/>
      <c r="S213" s="58"/>
      <c r="T213" s="58"/>
      <c r="U213" s="58"/>
      <c r="V213" s="58"/>
      <c r="W213" s="59"/>
      <c r="X213" s="60"/>
      <c r="Y213" s="61"/>
      <c r="Z213" s="62"/>
      <c r="AA213" s="58"/>
      <c r="AB213" s="58"/>
      <c r="AC213" s="58"/>
      <c r="AD213" s="63"/>
      <c r="AE213" s="73" t="s">
        <v>290</v>
      </c>
      <c r="AF213" s="10" t="n">
        <f aca="false">MAX(AF207,AF206,AF208)-MAX(AF209,AF210,AF211)</f>
        <v>15.6</v>
      </c>
    </row>
    <row r="214" s="5" customFormat="true" ht="11.25" hidden="false" customHeight="false" outlineLevel="0" collapsed="false">
      <c r="A214" s="53" t="s">
        <v>474</v>
      </c>
      <c r="B214" s="54" t="n">
        <f aca="false">(M214*$M$7)+(N214*$N$7)+(O214*$O$7)+(P214*$P$7)+(Q214*$Q$7)+(R214*$R$7)+(S214*$S$7)+(T214*$T$7)+(U214*$U$7)+(V214*$V$7)+(W214*$W$7)+(X214*$X$7)+(Y214*$Y$7)+(Z214*$Z$7)+(AA214*$AA$7)</f>
        <v>19.2</v>
      </c>
      <c r="C214" s="55" t="n">
        <f aca="false">AVERAGE(D214:E214)</f>
        <v>15.07</v>
      </c>
      <c r="D214" s="55" t="n">
        <f aca="false">(M214*$M$8)+(N214*$N$8)+(O214*$O$8)+(P214*$P$8)+(Q214*$Q$8)+(R214*$R$8)+(S214*$S$8)+(T214*$T$8)+(U214*$U$8)+(V214*$V$8)+(W214*$W$8)+(X214*$X$8)+(Y214*$Y$8)+(Z214*$Z$8)+(AB214*$AB$8)</f>
        <v>15.07</v>
      </c>
      <c r="E214" s="55" t="n">
        <f aca="false">(M214*$M$9)+(N214*$N$9)+(O214*$O$9)+(P214*$P$9)+(Q214*$Q$9)+(R214*$R$9)+(S214*$S$9)+(T214*$T$9)+(U214*$U$9)+(V214*$V$9)+(W214*$W$9)+(X214*$X$9)+(Y214*$Y$9)+(Z214*$Z$9)+(AC214*$AC$9)</f>
        <v>15.07</v>
      </c>
      <c r="F214" s="55" t="s">
        <v>460</v>
      </c>
      <c r="G214" s="21" t="s">
        <v>37</v>
      </c>
      <c r="H214" s="21" t="s">
        <v>377</v>
      </c>
      <c r="I214" s="56" t="s">
        <v>68</v>
      </c>
      <c r="J214" s="56" t="n">
        <v>52</v>
      </c>
      <c r="K214" s="56" t="n">
        <v>57</v>
      </c>
      <c r="L214" s="57" t="s">
        <v>49</v>
      </c>
      <c r="M214" s="57"/>
      <c r="N214" s="57" t="n">
        <v>15</v>
      </c>
      <c r="O214" s="57" t="n">
        <v>7</v>
      </c>
      <c r="P214" s="58"/>
      <c r="Q214" s="58"/>
      <c r="R214" s="57"/>
      <c r="S214" s="58"/>
      <c r="T214" s="58"/>
      <c r="U214" s="58"/>
      <c r="V214" s="58"/>
      <c r="W214" s="59"/>
      <c r="X214" s="60"/>
      <c r="Y214" s="61"/>
      <c r="Z214" s="62"/>
      <c r="AA214" s="58"/>
      <c r="AB214" s="58"/>
      <c r="AC214" s="58"/>
      <c r="AD214" s="63"/>
      <c r="AE214" s="77"/>
      <c r="AF214" s="10"/>
    </row>
    <row r="215" s="5" customFormat="true" ht="11.25" hidden="false" customHeight="false" outlineLevel="0" collapsed="false">
      <c r="A215" s="53" t="s">
        <v>475</v>
      </c>
      <c r="B215" s="54" t="n">
        <f aca="false">(M215*$M$7)+(N215*$N$7)+(O215*$O$7)+(P215*$P$7)+(Q215*$Q$7)+(R215*$R$7)+(S215*$S$7)+(T215*$T$7)+(U215*$U$7)+(V215*$V$7)+(W215*$W$7)+(X215*$X$7)+(Y215*$Y$7)+(Z215*$Z$7)+(AA215*$AA$7)</f>
        <v>18.8</v>
      </c>
      <c r="C215" s="55" t="n">
        <f aca="false">AVERAGE(D215:E215)</f>
        <v>8.18</v>
      </c>
      <c r="D215" s="55" t="n">
        <f aca="false">(M215*$M$8)+(N215*$N$8)+(O215*$O$8)+(P215*$P$8)+(Q215*$Q$8)+(R215*$R$8)+(S215*$S$8)+(T215*$T$8)+(U215*$U$8)+(V215*$V$8)+(W215*$W$8)+(X215*$X$8)+(Y215*$Y$8)+(Z215*$Z$8)+(AB215*$AB$8)</f>
        <v>8.18</v>
      </c>
      <c r="E215" s="55" t="n">
        <f aca="false">(M215*$M$9)+(N215*$N$9)+(O215*$O$9)+(P215*$P$9)+(Q215*$Q$9)+(R215*$R$9)+(S215*$S$9)+(T215*$T$9)+(U215*$U$9)+(V215*$V$9)+(W215*$W$9)+(X215*$X$9)+(Y215*$Y$9)+(Z215*$Z$9)+(AC215*$AC$9)</f>
        <v>8.18</v>
      </c>
      <c r="F215" s="55" t="s">
        <v>460</v>
      </c>
      <c r="G215" s="21" t="s">
        <v>476</v>
      </c>
      <c r="H215" s="68" t="n">
        <v>0.18</v>
      </c>
      <c r="I215" s="55" t="s">
        <v>73</v>
      </c>
      <c r="J215" s="56" t="n">
        <v>58</v>
      </c>
      <c r="K215" s="56" t="n">
        <v>63</v>
      </c>
      <c r="L215" s="57" t="s">
        <v>54</v>
      </c>
      <c r="M215" s="57"/>
      <c r="N215" s="57" t="n">
        <v>8</v>
      </c>
      <c r="O215" s="57" t="n">
        <v>18</v>
      </c>
      <c r="P215" s="58"/>
      <c r="Q215" s="58"/>
      <c r="R215" s="57"/>
      <c r="S215" s="58"/>
      <c r="T215" s="58"/>
      <c r="U215" s="58"/>
      <c r="V215" s="58"/>
      <c r="W215" s="59"/>
      <c r="X215" s="60"/>
      <c r="Y215" s="61"/>
      <c r="Z215" s="62"/>
      <c r="AA215" s="58"/>
      <c r="AB215" s="58"/>
      <c r="AC215" s="58"/>
      <c r="AD215" s="63"/>
      <c r="AE215" s="77"/>
      <c r="AF215" s="10"/>
    </row>
    <row r="216" s="5" customFormat="true" ht="11.25" hidden="false" customHeight="false" outlineLevel="0" collapsed="false">
      <c r="A216" s="53" t="s">
        <v>477</v>
      </c>
      <c r="B216" s="54" t="n">
        <f aca="false">(M216*$M$7)+(N216*$N$7)+(O216*$O$7)+(P216*$P$7)+(Q216*$Q$7)+(R216*$R$7)+(S216*$S$7)+(T216*$T$7)+(U216*$U$7)+(V216*$V$7)+(W216*$W$7)+(X216*$X$7)+(Y216*$Y$7)+(Z216*$Z$7)+(AA216*$AA$7)</f>
        <v>18.63</v>
      </c>
      <c r="C216" s="55" t="n">
        <f aca="false">AVERAGE(D216:E216)</f>
        <v>12.375</v>
      </c>
      <c r="D216" s="55" t="n">
        <f aca="false">(M216*$M$8)+(N216*$N$8)+(O216*$O$8)+(P216*$P$8)+(Q216*$Q$8)+(R216*$R$8)+(S216*$S$8)+(T216*$T$8)+(U216*$U$8)+(V216*$V$8)+(W216*$W$8)+(X216*$X$8)+(Y216*$Y$8)+(Z216*$Z$8)+(AB216*$AB$8)</f>
        <v>12.42</v>
      </c>
      <c r="E216" s="55" t="n">
        <f aca="false">(M216*$M$9)+(N216*$N$9)+(O216*$O$9)+(P216*$P$9)+(Q216*$Q$9)+(R216*$R$9)+(S216*$S$9)+(T216*$T$9)+(U216*$U$9)+(V216*$V$9)+(W216*$W$9)+(X216*$X$9)+(Y216*$Y$9)+(Z216*$Z$9)+(AC216*$AC$9)</f>
        <v>12.33</v>
      </c>
      <c r="F216" s="55" t="s">
        <v>460</v>
      </c>
      <c r="G216" s="21" t="s">
        <v>227</v>
      </c>
      <c r="H216" s="68" t="n">
        <v>0.09</v>
      </c>
      <c r="I216" s="55" t="s">
        <v>73</v>
      </c>
      <c r="J216" s="56" t="n">
        <v>50</v>
      </c>
      <c r="K216" s="56" t="n">
        <v>55</v>
      </c>
      <c r="L216" s="57" t="s">
        <v>54</v>
      </c>
      <c r="M216" s="57"/>
      <c r="N216" s="57" t="n">
        <v>9</v>
      </c>
      <c r="O216" s="57" t="n">
        <v>9</v>
      </c>
      <c r="P216" s="58"/>
      <c r="Q216" s="58" t="n">
        <v>9</v>
      </c>
      <c r="R216" s="57"/>
      <c r="S216" s="58"/>
      <c r="T216" s="58"/>
      <c r="U216" s="58"/>
      <c r="V216" s="58"/>
      <c r="W216" s="59"/>
      <c r="X216" s="60"/>
      <c r="Y216" s="61"/>
      <c r="Z216" s="62"/>
      <c r="AA216" s="58"/>
      <c r="AB216" s="58"/>
      <c r="AC216" s="58"/>
      <c r="AD216" s="63"/>
      <c r="AE216" s="77"/>
      <c r="AF216" s="10"/>
    </row>
    <row r="217" s="5" customFormat="true" ht="11.25" hidden="false" customHeight="false" outlineLevel="0" collapsed="false">
      <c r="A217" s="53" t="s">
        <v>478</v>
      </c>
      <c r="B217" s="54" t="n">
        <f aca="false">(M217*$M$7)+(N217*$N$7)+(O217*$O$7)+(P217*$P$7)+(Q217*$Q$7)+(R217*$R$7)+(S217*$S$7)+(T217*$T$7)+(U217*$U$7)+(V217*$V$7)+(W217*$W$7)+(X217*$X$7)+(Y217*$Y$7)+(Z217*$Z$7)+(AA217*$AA$7)</f>
        <v>18.63</v>
      </c>
      <c r="C217" s="55" t="n">
        <f aca="false">AVERAGE(D217:E217)</f>
        <v>12.375</v>
      </c>
      <c r="D217" s="55" t="n">
        <f aca="false">(M217*$M$8)+(N217*$N$8)+(O217*$O$8)+(P217*$P$8)+(Q217*$Q$8)+(R217*$R$8)+(S217*$S$8)+(T217*$T$8)+(U217*$U$8)+(V217*$V$8)+(W217*$W$8)+(X217*$X$8)+(Y217*$Y$8)+(Z217*$Z$8)+(AB217*$AB$8)</f>
        <v>12.42</v>
      </c>
      <c r="E217" s="55" t="n">
        <f aca="false">(M217*$M$9)+(N217*$N$9)+(O217*$O$9)+(P217*$P$9)+(Q217*$Q$9)+(R217*$R$9)+(S217*$S$9)+(T217*$T$9)+(U217*$U$9)+(V217*$V$9)+(W217*$W$9)+(X217*$X$9)+(Y217*$Y$9)+(Z217*$Z$9)+(AC217*$AC$9)</f>
        <v>12.33</v>
      </c>
      <c r="F217" s="21" t="s">
        <v>460</v>
      </c>
      <c r="G217" s="21" t="s">
        <v>140</v>
      </c>
      <c r="H217" s="21" t="s">
        <v>72</v>
      </c>
      <c r="I217" s="56" t="s">
        <v>252</v>
      </c>
      <c r="J217" s="56" t="n">
        <v>45</v>
      </c>
      <c r="K217" s="56" t="n">
        <v>55</v>
      </c>
      <c r="L217" s="57" t="s">
        <v>54</v>
      </c>
      <c r="M217" s="57"/>
      <c r="N217" s="57" t="n">
        <v>9</v>
      </c>
      <c r="O217" s="57" t="n">
        <v>9</v>
      </c>
      <c r="P217" s="58"/>
      <c r="Q217" s="58" t="n">
        <v>9</v>
      </c>
      <c r="R217" s="57"/>
      <c r="S217" s="58"/>
      <c r="T217" s="58"/>
      <c r="U217" s="58"/>
      <c r="V217" s="58"/>
      <c r="W217" s="59"/>
      <c r="X217" s="60"/>
      <c r="Y217" s="61"/>
      <c r="Z217" s="62"/>
      <c r="AA217" s="58"/>
      <c r="AB217" s="58"/>
      <c r="AC217" s="58"/>
      <c r="AD217" s="63"/>
      <c r="AE217" s="77"/>
      <c r="AF217" s="10"/>
    </row>
    <row r="218" s="5" customFormat="true" ht="11.25" hidden="false" customHeight="false" outlineLevel="0" collapsed="false">
      <c r="A218" s="53" t="s">
        <v>479</v>
      </c>
      <c r="B218" s="54" t="n">
        <f aca="false">(M218*$M$7)+(N218*$N$7)+(O218*$O$7)+(P218*$P$7)+(Q218*$Q$7)+(R218*$R$7)+(S218*$S$7)+(T218*$T$7)+(U218*$U$7)+(V218*$V$7)+(W218*$W$7)+(X218*$X$7)+(Y218*$Y$7)+(Z218*$Z$7)+(AA218*$AA$7)</f>
        <v>18.63</v>
      </c>
      <c r="C218" s="55" t="n">
        <f aca="false">AVERAGE(D218:E218)</f>
        <v>12.375</v>
      </c>
      <c r="D218" s="55" t="n">
        <f aca="false">(M218*$M$8)+(N218*$N$8)+(O218*$O$8)+(P218*$P$8)+(Q218*$Q$8)+(R218*$R$8)+(S218*$S$8)+(T218*$T$8)+(U218*$U$8)+(V218*$V$8)+(W218*$W$8)+(X218*$X$8)+(Y218*$Y$8)+(Z218*$Z$8)+(AB218*$AB$8)</f>
        <v>12.42</v>
      </c>
      <c r="E218" s="55" t="n">
        <f aca="false">(M218*$M$9)+(N218*$N$9)+(O218*$O$9)+(P218*$P$9)+(Q218*$Q$9)+(R218*$R$9)+(S218*$S$9)+(T218*$T$9)+(U218*$U$9)+(V218*$V$9)+(W218*$W$9)+(X218*$X$9)+(Y218*$Y$9)+(Z218*$Z$9)+(AC218*$AC$9)</f>
        <v>12.33</v>
      </c>
      <c r="F218" s="55" t="s">
        <v>460</v>
      </c>
      <c r="G218" s="21" t="s">
        <v>84</v>
      </c>
      <c r="H218" s="68" t="n">
        <v>0.16</v>
      </c>
      <c r="I218" s="56" t="s">
        <v>480</v>
      </c>
      <c r="J218" s="56" t="n">
        <v>51</v>
      </c>
      <c r="K218" s="56" t="n">
        <v>56</v>
      </c>
      <c r="L218" s="57" t="s">
        <v>54</v>
      </c>
      <c r="M218" s="57"/>
      <c r="N218" s="57" t="n">
        <v>9</v>
      </c>
      <c r="O218" s="57" t="n">
        <v>9</v>
      </c>
      <c r="P218" s="58"/>
      <c r="Q218" s="58" t="n">
        <v>9</v>
      </c>
      <c r="R218" s="57"/>
      <c r="S218" s="58"/>
      <c r="T218" s="58"/>
      <c r="U218" s="58"/>
      <c r="V218" s="58"/>
      <c r="W218" s="59"/>
      <c r="X218" s="60"/>
      <c r="Y218" s="61"/>
      <c r="Z218" s="62"/>
      <c r="AA218" s="58"/>
      <c r="AB218" s="58"/>
      <c r="AC218" s="58"/>
      <c r="AD218" s="63"/>
      <c r="AE218" s="77"/>
      <c r="AF218" s="10"/>
    </row>
    <row r="219" s="5" customFormat="true" ht="11.25" hidden="false" customHeight="false" outlineLevel="0" collapsed="false">
      <c r="A219" s="53" t="s">
        <v>481</v>
      </c>
      <c r="B219" s="54" t="n">
        <f aca="false">(M219*$M$7)+(N219*$N$7)+(O219*$O$7)+(P219*$P$7)+(Q219*$Q$7)+(R219*$R$7)+(S219*$S$7)+(T219*$T$7)+(U219*$U$7)+(V219*$V$7)+(W219*$W$7)+(X219*$X$7)+(Y219*$Y$7)+(Z219*$Z$7)+(AA219*$AA$7)</f>
        <v>17.2</v>
      </c>
      <c r="C219" s="55" t="n">
        <f aca="false">AVERAGE(D219:E219)</f>
        <v>7.17</v>
      </c>
      <c r="D219" s="55" t="n">
        <f aca="false">(M219*$M$8)+(N219*$N$8)+(O219*$O$8)+(P219*$P$8)+(Q219*$Q$8)+(R219*$R$8)+(S219*$S$8)+(T219*$T$8)+(U219*$U$8)+(V219*$V$8)+(W219*$W$8)+(X219*$X$8)+(Y219*$Y$8)+(Z219*$Z$8)+(AB219*$AB$8)</f>
        <v>7.17</v>
      </c>
      <c r="E219" s="55" t="n">
        <f aca="false">(M219*$M$9)+(N219*$N$9)+(O219*$O$9)+(P219*$P$9)+(Q219*$Q$9)+(R219*$R$9)+(S219*$S$9)+(T219*$T$9)+(U219*$U$9)+(V219*$V$9)+(W219*$W$9)+(X219*$X$9)+(Y219*$Y$9)+(Z219*$Z$9)+(AC219*$AC$9)</f>
        <v>7.17</v>
      </c>
      <c r="F219" s="55" t="s">
        <v>460</v>
      </c>
      <c r="G219" s="21" t="s">
        <v>11</v>
      </c>
      <c r="H219" s="21" t="s">
        <v>159</v>
      </c>
      <c r="I219" s="55" t="s">
        <v>160</v>
      </c>
      <c r="J219" s="56" t="n">
        <v>58</v>
      </c>
      <c r="K219" s="56" t="n">
        <v>63</v>
      </c>
      <c r="L219" s="57" t="s">
        <v>54</v>
      </c>
      <c r="M219" s="57"/>
      <c r="N219" s="57" t="n">
        <v>7</v>
      </c>
      <c r="O219" s="57" t="n">
        <v>17</v>
      </c>
      <c r="P219" s="58"/>
      <c r="Q219" s="58"/>
      <c r="R219" s="57"/>
      <c r="S219" s="58"/>
      <c r="T219" s="58"/>
      <c r="U219" s="58"/>
      <c r="V219" s="58"/>
      <c r="W219" s="59"/>
      <c r="X219" s="60"/>
      <c r="Y219" s="61"/>
      <c r="Z219" s="62"/>
      <c r="AA219" s="58"/>
      <c r="AB219" s="58"/>
      <c r="AC219" s="58"/>
      <c r="AD219" s="63"/>
      <c r="AE219" s="11"/>
      <c r="AF219" s="10"/>
    </row>
    <row r="220" s="5" customFormat="true" ht="11.25" hidden="false" customHeight="false" outlineLevel="0" collapsed="false">
      <c r="A220" s="53" t="s">
        <v>482</v>
      </c>
      <c r="B220" s="54" t="n">
        <f aca="false">(M220*$M$7)+(N220*$N$7)+(O220*$O$7)+(P220*$P$7)+(Q220*$Q$7)+(R220*$R$7)+(S220*$S$7)+(T220*$T$7)+(U220*$U$7)+(V220*$V$7)+(W220*$W$7)+(X220*$X$7)+(Y220*$Y$7)+(Z220*$Z$7)+(AA220*$AA$7)</f>
        <v>17.2</v>
      </c>
      <c r="C220" s="55" t="n">
        <f aca="false">AVERAGE(D220:E220)</f>
        <v>7.17</v>
      </c>
      <c r="D220" s="55" t="n">
        <f aca="false">(M220*$M$8)+(N220*$N$8)+(O220*$O$8)+(P220*$P$8)+(Q220*$Q$8)+(R220*$R$8)+(S220*$S$8)+(T220*$T$8)+(U220*$U$8)+(V220*$V$8)+(W220*$W$8)+(X220*$X$8)+(Y220*$Y$8)+(Z220*$Z$8)+(AB220*$AB$8)</f>
        <v>7.17</v>
      </c>
      <c r="E220" s="55" t="n">
        <f aca="false">(M220*$M$9)+(N220*$N$9)+(O220*$O$9)+(P220*$P$9)+(Q220*$Q$9)+(R220*$R$9)+(S220*$S$9)+(T220*$T$9)+(U220*$U$9)+(V220*$V$9)+(W220*$W$9)+(X220*$X$9)+(Y220*$Y$9)+(Z220*$Z$9)+(AC220*$AC$9)</f>
        <v>7.17</v>
      </c>
      <c r="F220" s="55" t="s">
        <v>460</v>
      </c>
      <c r="G220" s="21" t="s">
        <v>11</v>
      </c>
      <c r="H220" s="21" t="s">
        <v>162</v>
      </c>
      <c r="I220" s="55" t="s">
        <v>160</v>
      </c>
      <c r="J220" s="56" t="n">
        <v>58</v>
      </c>
      <c r="K220" s="56" t="n">
        <v>63</v>
      </c>
      <c r="L220" s="57" t="s">
        <v>54</v>
      </c>
      <c r="M220" s="57"/>
      <c r="N220" s="57" t="n">
        <v>7</v>
      </c>
      <c r="O220" s="57" t="n">
        <v>17</v>
      </c>
      <c r="P220" s="58"/>
      <c r="Q220" s="58"/>
      <c r="R220" s="57"/>
      <c r="S220" s="58"/>
      <c r="T220" s="58"/>
      <c r="U220" s="58"/>
      <c r="V220" s="58"/>
      <c r="W220" s="59"/>
      <c r="X220" s="60"/>
      <c r="Y220" s="61"/>
      <c r="Z220" s="62"/>
      <c r="AA220" s="58"/>
      <c r="AB220" s="58"/>
      <c r="AC220" s="58"/>
      <c r="AD220" s="63"/>
      <c r="AE220" s="78"/>
      <c r="AF220" s="10"/>
    </row>
    <row r="221" s="5" customFormat="true" ht="11.25" hidden="false" customHeight="false" outlineLevel="0" collapsed="false">
      <c r="A221" s="53" t="s">
        <v>483</v>
      </c>
      <c r="B221" s="54" t="n">
        <f aca="false">(M221*$M$7)+(N221*$N$7)+(O221*$O$7)+(P221*$P$7)+(Q221*$Q$7)+(R221*$R$7)+(S221*$S$7)+(T221*$T$7)+(U221*$U$7)+(V221*$V$7)+(W221*$W$7)+(X221*$X$7)+(Y221*$Y$7)+(Z221*$Z$7)+(AA221*$AA$7)</f>
        <v>16.29</v>
      </c>
      <c r="C221" s="55" t="n">
        <f aca="false">AVERAGE(D221:E221)</f>
        <v>9.655</v>
      </c>
      <c r="D221" s="55" t="n">
        <f aca="false">(M221*$M$8)+(N221*$N$8)+(O221*$O$8)+(P221*$P$8)+(Q221*$Q$8)+(R221*$R$8)+(S221*$S$8)+(T221*$T$8)+(U221*$U$8)+(V221*$V$8)+(W221*$W$8)+(X221*$X$8)+(Y221*$Y$8)+(Z221*$Z$8)+(AB221*$AB$8)</f>
        <v>9.69</v>
      </c>
      <c r="E221" s="55" t="n">
        <f aca="false">(M221*$M$9)+(N221*$N$9)+(O221*$O$9)+(P221*$P$9)+(Q221*$Q$9)+(R221*$R$9)+(S221*$S$9)+(T221*$T$9)+(U221*$U$9)+(V221*$V$9)+(W221*$W$9)+(X221*$X$9)+(Y221*$Y$9)+(Z221*$Z$9)+(AC221*$AC$9)</f>
        <v>9.62</v>
      </c>
      <c r="F221" s="21" t="s">
        <v>460</v>
      </c>
      <c r="G221" s="21" t="s">
        <v>135</v>
      </c>
      <c r="H221" s="21" t="s">
        <v>72</v>
      </c>
      <c r="I221" s="56" t="s">
        <v>484</v>
      </c>
      <c r="J221" s="56" t="n">
        <v>42</v>
      </c>
      <c r="K221" s="56" t="n">
        <v>47</v>
      </c>
      <c r="L221" s="57" t="s">
        <v>54</v>
      </c>
      <c r="M221" s="57"/>
      <c r="N221" s="57" t="n">
        <v>7</v>
      </c>
      <c r="O221" s="57" t="n">
        <v>10</v>
      </c>
      <c r="P221" s="58"/>
      <c r="Q221" s="58" t="n">
        <v>7</v>
      </c>
      <c r="R221" s="57"/>
      <c r="S221" s="58"/>
      <c r="T221" s="58"/>
      <c r="U221" s="58"/>
      <c r="V221" s="58"/>
      <c r="W221" s="59"/>
      <c r="X221" s="60"/>
      <c r="Y221" s="61"/>
      <c r="Z221" s="62"/>
      <c r="AA221" s="58"/>
      <c r="AB221" s="58"/>
      <c r="AC221" s="58"/>
      <c r="AD221" s="63"/>
      <c r="AE221" s="78"/>
      <c r="AF221" s="10"/>
    </row>
    <row r="222" s="5" customFormat="true" ht="11.25" hidden="false" customHeight="false" outlineLevel="0" collapsed="false">
      <c r="A222" s="53" t="s">
        <v>485</v>
      </c>
      <c r="B222" s="54" t="n">
        <f aca="false">(M222*$M$7)+(N222*$N$7)+(O222*$O$7)+(P222*$P$7)+(Q222*$Q$7)+(R222*$R$7)+(S222*$S$7)+(T222*$T$7)+(U222*$U$7)+(V222*$V$7)+(W222*$W$7)+(X222*$X$7)+(Y222*$Y$7)+(Z222*$Z$7)+(AA222*$AA$7)</f>
        <v>16.29</v>
      </c>
      <c r="C222" s="55" t="n">
        <f aca="false">AVERAGE(D222:E222)</f>
        <v>9.655</v>
      </c>
      <c r="D222" s="55" t="n">
        <f aca="false">(M222*$M$8)+(N222*$N$8)+(O222*$O$8)+(P222*$P$8)+(Q222*$Q$8)+(R222*$R$8)+(S222*$S$8)+(T222*$T$8)+(U222*$U$8)+(V222*$V$8)+(W222*$W$8)+(X222*$X$8)+(Y222*$Y$8)+(Z222*$Z$8)+(AB222*$AB$8)</f>
        <v>9.69</v>
      </c>
      <c r="E222" s="55" t="n">
        <f aca="false">(M222*$M$9)+(N222*$N$9)+(O222*$O$9)+(P222*$P$9)+(Q222*$Q$9)+(R222*$R$9)+(S222*$S$9)+(T222*$T$9)+(U222*$U$9)+(V222*$V$9)+(W222*$W$9)+(X222*$X$9)+(Y222*$Y$9)+(Z222*$Z$9)+(AC222*$AC$9)</f>
        <v>9.62</v>
      </c>
      <c r="F222" s="21" t="s">
        <v>460</v>
      </c>
      <c r="G222" s="21" t="s">
        <v>135</v>
      </c>
      <c r="H222" s="21" t="s">
        <v>72</v>
      </c>
      <c r="I222" s="56" t="s">
        <v>484</v>
      </c>
      <c r="J222" s="56" t="n">
        <v>42</v>
      </c>
      <c r="K222" s="56" t="n">
        <v>47</v>
      </c>
      <c r="L222" s="57" t="s">
        <v>54</v>
      </c>
      <c r="M222" s="57"/>
      <c r="N222" s="57" t="n">
        <v>7</v>
      </c>
      <c r="O222" s="57" t="n">
        <v>10</v>
      </c>
      <c r="P222" s="58"/>
      <c r="Q222" s="58" t="n">
        <v>7</v>
      </c>
      <c r="R222" s="57"/>
      <c r="S222" s="58"/>
      <c r="T222" s="58"/>
      <c r="U222" s="58"/>
      <c r="V222" s="58"/>
      <c r="W222" s="59"/>
      <c r="X222" s="60"/>
      <c r="Y222" s="61"/>
      <c r="Z222" s="62"/>
      <c r="AA222" s="58"/>
      <c r="AB222" s="58"/>
      <c r="AC222" s="58"/>
      <c r="AD222" s="63"/>
      <c r="AE222" s="78"/>
      <c r="AF222" s="10"/>
    </row>
    <row r="223" s="5" customFormat="true" ht="11.25" hidden="false" customHeight="false" outlineLevel="0" collapsed="false">
      <c r="A223" s="67" t="s">
        <v>486</v>
      </c>
      <c r="B223" s="54" t="n">
        <f aca="false">(M223*$M$7)+(N223*$N$7)+(O223*$O$7)+(P223*$P$7)+(Q223*$Q$7)+(R223*$R$7)+(S223*$S$7)+(T223*$T$7)+(U223*$U$7)+(V223*$V$7)+(W223*$W$7)+(X223*$X$7)+(Y223*$Y$7)+(Z223*$Z$7)+(AA223*$AA$7)</f>
        <v>16</v>
      </c>
      <c r="C223" s="55" t="n">
        <f aca="false">AVERAGE(D223:E223)</f>
        <v>10.1</v>
      </c>
      <c r="D223" s="55" t="n">
        <f aca="false">(M223*$M$8)+(N223*$N$8)+(O223*$O$8)+(P223*$P$8)+(Q223*$Q$8)+(R223*$R$8)+(S223*$S$8)+(T223*$T$8)+(U223*$U$8)+(V223*$V$8)+(W223*$W$8)+(X223*$X$8)+(Y223*$Y$8)+(Z223*$Z$8)+(AB223*$AB$8)</f>
        <v>10.1</v>
      </c>
      <c r="E223" s="55" t="n">
        <f aca="false">(M223*$M$9)+(N223*$N$9)+(O223*$O$9)+(P223*$P$9)+(Q223*$Q$9)+(R223*$R$9)+(S223*$S$9)+(T223*$T$9)+(U223*$U$9)+(V223*$V$9)+(W223*$W$9)+(X223*$X$9)+(Y223*$Y$9)+(Z223*$Z$9)+(AC223*$AC$9)</f>
        <v>10.1</v>
      </c>
      <c r="F223" s="55" t="s">
        <v>460</v>
      </c>
      <c r="G223" s="21" t="s">
        <v>37</v>
      </c>
      <c r="H223" s="68" t="s">
        <v>121</v>
      </c>
      <c r="I223" s="56" t="s">
        <v>68</v>
      </c>
      <c r="J223" s="56" t="n">
        <v>56</v>
      </c>
      <c r="K223" s="56" t="n">
        <v>61</v>
      </c>
      <c r="L223" s="57" t="s">
        <v>49</v>
      </c>
      <c r="M223" s="57"/>
      <c r="N223" s="57" t="n">
        <v>10</v>
      </c>
      <c r="O223" s="57" t="n">
        <v>10</v>
      </c>
      <c r="P223" s="58"/>
      <c r="Q223" s="58"/>
      <c r="R223" s="57"/>
      <c r="S223" s="58"/>
      <c r="T223" s="58"/>
      <c r="U223" s="58"/>
      <c r="V223" s="58"/>
      <c r="W223" s="59"/>
      <c r="X223" s="60"/>
      <c r="Y223" s="61"/>
      <c r="Z223" s="62"/>
      <c r="AA223" s="58"/>
      <c r="AB223" s="58"/>
      <c r="AC223" s="58"/>
      <c r="AD223" s="63"/>
      <c r="AE223" s="78"/>
      <c r="AF223" s="10"/>
    </row>
    <row r="224" s="5" customFormat="true" ht="11.25" hidden="false" customHeight="false" outlineLevel="0" collapsed="false">
      <c r="A224" s="67" t="s">
        <v>487</v>
      </c>
      <c r="B224" s="54" t="n">
        <f aca="false">(M224*$M$7)+(N224*$N$7)+(O224*$O$7)+(P224*$P$7)+(Q224*$Q$7)+(R224*$R$7)+(S224*$S$7)+(T224*$T$7)+(U224*$U$7)+(V224*$V$7)+(W224*$W$7)+(X224*$X$7)+(Y224*$Y$7)+(Z224*$Z$7)+(AA224*$AA$7)</f>
        <v>16</v>
      </c>
      <c r="C224" s="55" t="n">
        <f aca="false">AVERAGE(D224:E224)</f>
        <v>10.1</v>
      </c>
      <c r="D224" s="55" t="n">
        <f aca="false">(M224*$M$8)+(N224*$N$8)+(O224*$O$8)+(P224*$P$8)+(Q224*$Q$8)+(R224*$R$8)+(S224*$S$8)+(T224*$T$8)+(U224*$U$8)+(V224*$V$8)+(W224*$W$8)+(X224*$X$8)+(Y224*$Y$8)+(Z224*$Z$8)+(AB224*$AB$8)</f>
        <v>10.1</v>
      </c>
      <c r="E224" s="55" t="n">
        <f aca="false">(M224*$M$9)+(N224*$N$9)+(O224*$O$9)+(P224*$P$9)+(Q224*$Q$9)+(R224*$R$9)+(S224*$S$9)+(T224*$T$9)+(U224*$U$9)+(V224*$V$9)+(W224*$W$9)+(X224*$X$9)+(Y224*$Y$9)+(Z224*$Z$9)+(AC224*$AC$9)</f>
        <v>10.1</v>
      </c>
      <c r="F224" s="55" t="s">
        <v>460</v>
      </c>
      <c r="G224" s="21" t="s">
        <v>37</v>
      </c>
      <c r="H224" s="68" t="s">
        <v>105</v>
      </c>
      <c r="I224" s="56" t="s">
        <v>68</v>
      </c>
      <c r="J224" s="56" t="n">
        <v>55</v>
      </c>
      <c r="K224" s="56" t="n">
        <v>60</v>
      </c>
      <c r="L224" s="57" t="s">
        <v>49</v>
      </c>
      <c r="M224" s="57"/>
      <c r="N224" s="57" t="n">
        <v>10</v>
      </c>
      <c r="O224" s="57" t="n">
        <v>10</v>
      </c>
      <c r="P224" s="58"/>
      <c r="Q224" s="58"/>
      <c r="R224" s="57"/>
      <c r="S224" s="58"/>
      <c r="T224" s="58"/>
      <c r="U224" s="58"/>
      <c r="V224" s="58"/>
      <c r="W224" s="59"/>
      <c r="X224" s="60"/>
      <c r="Y224" s="61"/>
      <c r="Z224" s="62"/>
      <c r="AA224" s="58"/>
      <c r="AB224" s="58"/>
      <c r="AC224" s="58"/>
      <c r="AD224" s="63"/>
      <c r="AE224" s="78"/>
      <c r="AF224" s="10"/>
    </row>
    <row r="225" s="5" customFormat="true" ht="11.25" hidden="false" customHeight="false" outlineLevel="0" collapsed="false">
      <c r="A225" s="67" t="s">
        <v>488</v>
      </c>
      <c r="B225" s="54" t="n">
        <f aca="false">(M225*$M$7)+(N225*$N$7)+(O225*$O$7)+(P225*$P$7)+(Q225*$Q$7)+(R225*$R$7)+(S225*$S$7)+(T225*$T$7)+(U225*$U$7)+(V225*$V$7)+(W225*$W$7)+(X225*$X$7)+(Y225*$Y$7)+(Z225*$Z$7)+(AA225*$AA$7)</f>
        <v>16</v>
      </c>
      <c r="C225" s="55" t="n">
        <f aca="false">AVERAGE(D225:E225)</f>
        <v>10.1</v>
      </c>
      <c r="D225" s="55" t="n">
        <f aca="false">(M225*$M$8)+(N225*$N$8)+(O225*$O$8)+(P225*$P$8)+(Q225*$Q$8)+(R225*$R$8)+(S225*$S$8)+(T225*$T$8)+(U225*$U$8)+(V225*$V$8)+(W225*$W$8)+(X225*$X$8)+(Y225*$Y$8)+(Z225*$Z$8)+(AB225*$AB$8)</f>
        <v>10.1</v>
      </c>
      <c r="E225" s="55" t="n">
        <f aca="false">(M225*$M$9)+(N225*$N$9)+(O225*$O$9)+(P225*$P$9)+(Q225*$Q$9)+(R225*$R$9)+(S225*$S$9)+(T225*$T$9)+(U225*$U$9)+(V225*$V$9)+(W225*$W$9)+(X225*$X$9)+(Y225*$Y$9)+(Z225*$Z$9)+(AC225*$AC$9)</f>
        <v>10.1</v>
      </c>
      <c r="F225" s="55" t="s">
        <v>460</v>
      </c>
      <c r="G225" s="21" t="s">
        <v>37</v>
      </c>
      <c r="H225" s="68" t="s">
        <v>489</v>
      </c>
      <c r="I225" s="56" t="s">
        <v>68</v>
      </c>
      <c r="J225" s="56" t="n">
        <v>55</v>
      </c>
      <c r="K225" s="56" t="n">
        <v>60</v>
      </c>
      <c r="L225" s="57" t="s">
        <v>49</v>
      </c>
      <c r="M225" s="57"/>
      <c r="N225" s="57" t="n">
        <v>10</v>
      </c>
      <c r="O225" s="57" t="n">
        <v>10</v>
      </c>
      <c r="P225" s="58"/>
      <c r="Q225" s="58"/>
      <c r="R225" s="57"/>
      <c r="S225" s="58"/>
      <c r="T225" s="58"/>
      <c r="U225" s="58"/>
      <c r="V225" s="58"/>
      <c r="W225" s="59"/>
      <c r="X225" s="60"/>
      <c r="Y225" s="61"/>
      <c r="Z225" s="62"/>
      <c r="AA225" s="58"/>
      <c r="AB225" s="58"/>
      <c r="AC225" s="58"/>
      <c r="AD225" s="63"/>
      <c r="AE225" s="78"/>
      <c r="AF225" s="10"/>
    </row>
    <row r="226" s="5" customFormat="true" ht="11.25" hidden="false" customHeight="false" outlineLevel="0" collapsed="false">
      <c r="A226" s="67" t="s">
        <v>490</v>
      </c>
      <c r="B226" s="54" t="n">
        <f aca="false">(M226*$M$7)+(N226*$N$7)+(O226*$O$7)+(P226*$P$7)+(Q226*$Q$7)+(R226*$R$7)+(S226*$S$7)+(T226*$T$7)+(U226*$U$7)+(V226*$V$7)+(W226*$W$7)+(X226*$X$7)+(Y226*$Y$7)+(Z226*$Z$7)+(AA226*$AA$7)</f>
        <v>16</v>
      </c>
      <c r="C226" s="55" t="n">
        <f aca="false">AVERAGE(D226:E226)</f>
        <v>10.1</v>
      </c>
      <c r="D226" s="55" t="n">
        <f aca="false">(M226*$M$8)+(N226*$N$8)+(O226*$O$8)+(P226*$P$8)+(Q226*$Q$8)+(R226*$R$8)+(S226*$S$8)+(T226*$T$8)+(U226*$U$8)+(V226*$V$8)+(W226*$W$8)+(X226*$X$8)+(Y226*$Y$8)+(Z226*$Z$8)+(AB226*$AB$8)</f>
        <v>10.1</v>
      </c>
      <c r="E226" s="55" t="n">
        <f aca="false">(M226*$M$9)+(N226*$N$9)+(O226*$O$9)+(P226*$P$9)+(Q226*$Q$9)+(R226*$R$9)+(S226*$S$9)+(T226*$T$9)+(U226*$U$9)+(V226*$V$9)+(W226*$W$9)+(X226*$X$9)+(Y226*$Y$9)+(Z226*$Z$9)+(AC226*$AC$9)</f>
        <v>10.1</v>
      </c>
      <c r="F226" s="55" t="s">
        <v>460</v>
      </c>
      <c r="G226" s="21" t="s">
        <v>37</v>
      </c>
      <c r="H226" s="68" t="s">
        <v>491</v>
      </c>
      <c r="I226" s="56" t="s">
        <v>68</v>
      </c>
      <c r="J226" s="56" t="n">
        <v>53</v>
      </c>
      <c r="K226" s="56" t="n">
        <v>58</v>
      </c>
      <c r="L226" s="57" t="s">
        <v>49</v>
      </c>
      <c r="M226" s="57"/>
      <c r="N226" s="57" t="n">
        <v>10</v>
      </c>
      <c r="O226" s="57" t="n">
        <v>10</v>
      </c>
      <c r="P226" s="58"/>
      <c r="Q226" s="58"/>
      <c r="R226" s="57"/>
      <c r="S226" s="58"/>
      <c r="T226" s="58"/>
      <c r="U226" s="58"/>
      <c r="V226" s="58"/>
      <c r="W226" s="59"/>
      <c r="X226" s="60"/>
      <c r="Y226" s="61"/>
      <c r="Z226" s="62"/>
      <c r="AA226" s="58"/>
      <c r="AB226" s="58"/>
      <c r="AC226" s="58"/>
      <c r="AD226" s="63"/>
      <c r="AE226" s="78"/>
      <c r="AF226" s="10"/>
    </row>
    <row r="227" s="5" customFormat="true" ht="11.25" hidden="false" customHeight="false" outlineLevel="0" collapsed="false">
      <c r="A227" s="53" t="s">
        <v>492</v>
      </c>
      <c r="B227" s="54" t="n">
        <f aca="false">(M227*$M$7)+(N227*$N$7)+(O227*$O$7)+(P227*$P$7)+(Q227*$Q$7)+(R227*$R$7)+(S227*$S$7)+(T227*$T$7)+(U227*$U$7)+(V227*$V$7)+(W227*$W$7)+(X227*$X$7)+(Y227*$Y$7)+(Z227*$Z$7)+(AA227*$AA$7)</f>
        <v>15.42</v>
      </c>
      <c r="C227" s="55" t="n">
        <f aca="false">AVERAGE(D227:E227)</f>
        <v>11.25</v>
      </c>
      <c r="D227" s="55" t="n">
        <f aca="false">(M227*$M$8)+(N227*$N$8)+(O227*$O$8)+(P227*$P$8)+(Q227*$Q$8)+(R227*$R$8)+(S227*$S$8)+(T227*$T$8)+(U227*$U$8)+(V227*$V$8)+(W227*$W$8)+(X227*$X$8)+(Y227*$Y$8)+(Z227*$Z$8)+(AB227*$AB$8)</f>
        <v>11.28</v>
      </c>
      <c r="E227" s="55" t="n">
        <f aca="false">(M227*$M$9)+(N227*$N$9)+(O227*$O$9)+(P227*$P$9)+(Q227*$Q$9)+(R227*$R$9)+(S227*$S$9)+(T227*$T$9)+(U227*$U$9)+(V227*$V$9)+(W227*$W$9)+(X227*$X$9)+(Y227*$Y$9)+(Z227*$Z$9)+(AC227*$AC$9)</f>
        <v>11.22</v>
      </c>
      <c r="F227" s="21" t="s">
        <v>460</v>
      </c>
      <c r="G227" s="21" t="s">
        <v>249</v>
      </c>
      <c r="H227" s="21" t="s">
        <v>493</v>
      </c>
      <c r="I227" s="56" t="s">
        <v>494</v>
      </c>
      <c r="J227" s="56" t="n">
        <v>35</v>
      </c>
      <c r="K227" s="56" t="n">
        <v>40</v>
      </c>
      <c r="L227" s="57" t="s">
        <v>49</v>
      </c>
      <c r="M227" s="57"/>
      <c r="N227" s="57" t="n">
        <v>9</v>
      </c>
      <c r="O227" s="57" t="n">
        <v>6</v>
      </c>
      <c r="P227" s="58"/>
      <c r="Q227" s="58" t="n">
        <v>6</v>
      </c>
      <c r="R227" s="57"/>
      <c r="S227" s="58"/>
      <c r="T227" s="58"/>
      <c r="U227" s="58"/>
      <c r="V227" s="58"/>
      <c r="W227" s="59"/>
      <c r="X227" s="60"/>
      <c r="Y227" s="61"/>
      <c r="Z227" s="62"/>
      <c r="AA227" s="58"/>
      <c r="AB227" s="58"/>
      <c r="AC227" s="58"/>
      <c r="AD227" s="76"/>
      <c r="AE227" s="77"/>
      <c r="AF227" s="10"/>
    </row>
    <row r="228" s="5" customFormat="true" ht="11.25" hidden="false" customHeight="false" outlineLevel="0" collapsed="false">
      <c r="A228" s="53" t="s">
        <v>495</v>
      </c>
      <c r="B228" s="54" t="n">
        <f aca="false">(M228*$M$7)+(N228*$N$7)+(O228*$O$7)+(P228*$P$7)+(Q228*$Q$7)+(R228*$R$7)+(S228*$S$7)+(T228*$T$7)+(U228*$U$7)+(V228*$V$7)+(W228*$W$7)+(X228*$X$7)+(Y228*$Y$7)+(Z228*$Z$7)+(AA228*$AA$7)</f>
        <v>15.2</v>
      </c>
      <c r="C228" s="55" t="n">
        <f aca="false">AVERAGE(D228:E228)</f>
        <v>11.07</v>
      </c>
      <c r="D228" s="55" t="n">
        <f aca="false">(M228*$M$8)+(N228*$N$8)+(O228*$O$8)+(P228*$P$8)+(Q228*$Q$8)+(R228*$R$8)+(S228*$S$8)+(T228*$T$8)+(U228*$U$8)+(V228*$V$8)+(W228*$W$8)+(X228*$X$8)+(Y228*$Y$8)+(Z228*$Z$8)+(AB228*$AB$8)</f>
        <v>11.07</v>
      </c>
      <c r="E228" s="55" t="n">
        <f aca="false">(M228*$M$9)+(N228*$N$9)+(O228*$O$9)+(P228*$P$9)+(Q228*$Q$9)+(R228*$R$9)+(S228*$S$9)+(T228*$T$9)+(U228*$U$9)+(V228*$V$9)+(W228*$W$9)+(X228*$X$9)+(Y228*$Y$9)+(Z228*$Z$9)+(AC228*$AC$9)</f>
        <v>11.07</v>
      </c>
      <c r="F228" s="55" t="s">
        <v>460</v>
      </c>
      <c r="G228" s="21" t="s">
        <v>135</v>
      </c>
      <c r="H228" s="68" t="n">
        <v>0.2</v>
      </c>
      <c r="I228" s="55" t="s">
        <v>496</v>
      </c>
      <c r="J228" s="56" t="n">
        <v>40</v>
      </c>
      <c r="K228" s="56" t="n">
        <v>45</v>
      </c>
      <c r="L228" s="57" t="s">
        <v>54</v>
      </c>
      <c r="M228" s="57"/>
      <c r="N228" s="57" t="n">
        <v>11</v>
      </c>
      <c r="O228" s="57" t="n">
        <v>7</v>
      </c>
      <c r="P228" s="58"/>
      <c r="Q228" s="58"/>
      <c r="R228" s="57"/>
      <c r="S228" s="58"/>
      <c r="T228" s="58"/>
      <c r="U228" s="58"/>
      <c r="V228" s="58"/>
      <c r="W228" s="59"/>
      <c r="X228" s="60"/>
      <c r="Y228" s="61"/>
      <c r="Z228" s="62"/>
      <c r="AA228" s="58"/>
      <c r="AB228" s="58"/>
      <c r="AC228" s="58"/>
      <c r="AD228" s="63"/>
      <c r="AE228" s="77"/>
      <c r="AF228" s="10"/>
    </row>
    <row r="229" s="5" customFormat="true" ht="11.25" hidden="false" customHeight="false" outlineLevel="0" collapsed="false">
      <c r="A229" s="53" t="s">
        <v>497</v>
      </c>
      <c r="B229" s="54" t="n">
        <f aca="false">(M229*$M$7)+(N229*$N$7)+(O229*$O$7)+(P229*$P$7)+(Q229*$Q$7)+(R229*$R$7)+(S229*$S$7)+(T229*$T$7)+(U229*$U$7)+(V229*$V$7)+(W229*$W$7)+(X229*$X$7)+(Y229*$Y$7)+(Z229*$Z$7)+(AA229*$AA$7)</f>
        <v>15.2</v>
      </c>
      <c r="C229" s="55" t="n">
        <f aca="false">AVERAGE(D229:E229)</f>
        <v>11.07</v>
      </c>
      <c r="D229" s="55" t="n">
        <f aca="false">(M229*$M$8)+(N229*$N$8)+(O229*$O$8)+(P229*$P$8)+(Q229*$Q$8)+(R229*$R$8)+(S229*$S$8)+(T229*$T$8)+(U229*$U$8)+(V229*$V$8)+(W229*$W$8)+(X229*$X$8)+(Y229*$Y$8)+(Z229*$Z$8)+(AB229*$AB$8)</f>
        <v>11.07</v>
      </c>
      <c r="E229" s="55" t="n">
        <f aca="false">(M229*$M$9)+(N229*$N$9)+(O229*$O$9)+(P229*$P$9)+(Q229*$Q$9)+(R229*$R$9)+(S229*$S$9)+(T229*$T$9)+(U229*$U$9)+(V229*$V$9)+(W229*$W$9)+(X229*$X$9)+(Y229*$Y$9)+(Z229*$Z$9)+(AC229*$AC$9)</f>
        <v>11.07</v>
      </c>
      <c r="F229" s="55" t="s">
        <v>460</v>
      </c>
      <c r="G229" s="21" t="s">
        <v>80</v>
      </c>
      <c r="H229" s="21" t="s">
        <v>489</v>
      </c>
      <c r="I229" s="55" t="s">
        <v>247</v>
      </c>
      <c r="J229" s="56" t="n">
        <v>40</v>
      </c>
      <c r="K229" s="56" t="n">
        <v>45</v>
      </c>
      <c r="L229" s="57" t="s">
        <v>54</v>
      </c>
      <c r="M229" s="57"/>
      <c r="N229" s="57" t="n">
        <v>11</v>
      </c>
      <c r="O229" s="57" t="n">
        <v>7</v>
      </c>
      <c r="P229" s="58"/>
      <c r="Q229" s="58"/>
      <c r="R229" s="57"/>
      <c r="S229" s="58"/>
      <c r="T229" s="58"/>
      <c r="U229" s="58"/>
      <c r="V229" s="58"/>
      <c r="W229" s="59"/>
      <c r="X229" s="60"/>
      <c r="Y229" s="61"/>
      <c r="Z229" s="62"/>
      <c r="AA229" s="58"/>
      <c r="AB229" s="58"/>
      <c r="AC229" s="58"/>
      <c r="AD229" s="63"/>
      <c r="AE229" s="11"/>
      <c r="AF229" s="10"/>
    </row>
    <row r="230" s="5" customFormat="true" ht="11.25" hidden="false" customHeight="false" outlineLevel="0" collapsed="false">
      <c r="A230" s="67" t="s">
        <v>498</v>
      </c>
      <c r="B230" s="54" t="n">
        <f aca="false">(M230*$M$7)+(N230*$N$7)+(O230*$O$7)+(P230*$P$7)+(Q230*$Q$7)+(R230*$R$7)+(S230*$S$7)+(T230*$T$7)+(U230*$U$7)+(V230*$V$7)+(W230*$W$7)+(X230*$X$7)+(Y230*$Y$7)+(Z230*$Z$7)+(AA230*$AA$7)</f>
        <v>14.6</v>
      </c>
      <c r="C230" s="55" t="n">
        <f aca="false">AVERAGE(D230:E230)</f>
        <v>11.06</v>
      </c>
      <c r="D230" s="55" t="n">
        <f aca="false">(M230*$M$8)+(N230*$N$8)+(O230*$O$8)+(P230*$P$8)+(Q230*$Q$8)+(R230*$R$8)+(S230*$S$8)+(T230*$T$8)+(U230*$U$8)+(V230*$V$8)+(W230*$W$8)+(X230*$X$8)+(Y230*$Y$8)+(Z230*$Z$8)+(AB230*$AB$8)</f>
        <v>11.06</v>
      </c>
      <c r="E230" s="55" t="n">
        <f aca="false">(M230*$M$9)+(N230*$N$9)+(O230*$O$9)+(P230*$P$9)+(Q230*$Q$9)+(R230*$R$9)+(S230*$S$9)+(T230*$T$9)+(U230*$U$9)+(V230*$V$9)+(W230*$W$9)+(X230*$X$9)+(Y230*$Y$9)+(Z230*$Z$9)+(AC230*$AC$9)</f>
        <v>11.06</v>
      </c>
      <c r="F230" s="55" t="s">
        <v>460</v>
      </c>
      <c r="G230" s="21" t="s">
        <v>37</v>
      </c>
      <c r="H230" s="68" t="s">
        <v>499</v>
      </c>
      <c r="I230" s="56" t="s">
        <v>68</v>
      </c>
      <c r="J230" s="56" t="n">
        <v>51</v>
      </c>
      <c r="K230" s="56" t="n">
        <v>56</v>
      </c>
      <c r="L230" s="57" t="s">
        <v>49</v>
      </c>
      <c r="M230" s="57"/>
      <c r="N230" s="57" t="n">
        <v>11</v>
      </c>
      <c r="O230" s="57" t="n">
        <v>6</v>
      </c>
      <c r="P230" s="58"/>
      <c r="Q230" s="58"/>
      <c r="R230" s="57"/>
      <c r="S230" s="58"/>
      <c r="T230" s="58"/>
      <c r="U230" s="58"/>
      <c r="V230" s="58"/>
      <c r="W230" s="59"/>
      <c r="X230" s="60"/>
      <c r="Y230" s="61"/>
      <c r="Z230" s="62"/>
      <c r="AA230" s="58"/>
      <c r="AB230" s="58"/>
      <c r="AC230" s="58"/>
      <c r="AD230" s="63"/>
      <c r="AE230" s="11"/>
      <c r="AF230" s="10"/>
    </row>
    <row r="231" s="5" customFormat="true" ht="11.25" hidden="false" customHeight="false" outlineLevel="0" collapsed="false">
      <c r="A231" s="53"/>
      <c r="B231" s="54"/>
      <c r="C231" s="55"/>
      <c r="D231" s="55"/>
      <c r="E231" s="55"/>
      <c r="F231" s="55"/>
      <c r="G231" s="21"/>
      <c r="H231" s="68"/>
      <c r="I231" s="56"/>
      <c r="J231" s="56"/>
      <c r="K231" s="56"/>
      <c r="L231" s="57"/>
      <c r="M231" s="57"/>
      <c r="N231" s="57"/>
      <c r="O231" s="57"/>
      <c r="P231" s="58"/>
      <c r="Q231" s="58"/>
      <c r="R231" s="57"/>
      <c r="S231" s="58"/>
      <c r="T231" s="58"/>
      <c r="U231" s="58"/>
      <c r="V231" s="58"/>
      <c r="W231" s="59"/>
      <c r="X231" s="60"/>
      <c r="Y231" s="61"/>
      <c r="Z231" s="62"/>
      <c r="AA231" s="58"/>
      <c r="AB231" s="58"/>
      <c r="AC231" s="58"/>
      <c r="AD231" s="63"/>
      <c r="AE231" s="11"/>
      <c r="AF231" s="10"/>
    </row>
    <row r="232" s="5" customFormat="true" ht="11.25" hidden="false" customHeight="false" outlineLevel="0" collapsed="false">
      <c r="A232" s="41" t="s">
        <v>500</v>
      </c>
      <c r="B232" s="42" t="s">
        <v>15</v>
      </c>
      <c r="C232" s="43" t="s">
        <v>16</v>
      </c>
      <c r="D232" s="43" t="s">
        <v>17</v>
      </c>
      <c r="E232" s="43" t="s">
        <v>18</v>
      </c>
      <c r="F232" s="43" t="s">
        <v>19</v>
      </c>
      <c r="G232" s="44" t="s">
        <v>20</v>
      </c>
      <c r="H232" s="44" t="s">
        <v>21</v>
      </c>
      <c r="I232" s="43" t="s">
        <v>22</v>
      </c>
      <c r="J232" s="44" t="s">
        <v>23</v>
      </c>
      <c r="K232" s="43" t="s">
        <v>24</v>
      </c>
      <c r="L232" s="45" t="s">
        <v>25</v>
      </c>
      <c r="M232" s="45" t="s">
        <v>26</v>
      </c>
      <c r="N232" s="45" t="s">
        <v>27</v>
      </c>
      <c r="O232" s="45" t="s">
        <v>28</v>
      </c>
      <c r="P232" s="46" t="s">
        <v>29</v>
      </c>
      <c r="Q232" s="46" t="s">
        <v>30</v>
      </c>
      <c r="R232" s="45" t="s">
        <v>31</v>
      </c>
      <c r="S232" s="45" t="s">
        <v>32</v>
      </c>
      <c r="T232" s="45" t="s">
        <v>33</v>
      </c>
      <c r="U232" s="45" t="s">
        <v>34</v>
      </c>
      <c r="V232" s="46" t="s">
        <v>35</v>
      </c>
      <c r="W232" s="47" t="s">
        <v>36</v>
      </c>
      <c r="X232" s="48" t="s">
        <v>37</v>
      </c>
      <c r="Y232" s="49" t="s">
        <v>38</v>
      </c>
      <c r="Z232" s="50" t="s">
        <v>39</v>
      </c>
      <c r="AA232" s="46" t="s">
        <v>40</v>
      </c>
      <c r="AB232" s="46" t="s">
        <v>41</v>
      </c>
      <c r="AC232" s="46" t="s">
        <v>42</v>
      </c>
      <c r="AD232" s="51" t="s">
        <v>43</v>
      </c>
      <c r="AE232" s="74" t="s">
        <v>260</v>
      </c>
      <c r="AF232" s="75" t="s">
        <v>15</v>
      </c>
    </row>
    <row r="233" s="5" customFormat="true" ht="11.25" hidden="false" customHeight="false" outlineLevel="0" collapsed="false">
      <c r="A233" s="65" t="s">
        <v>501</v>
      </c>
      <c r="B233" s="54" t="n">
        <f aca="false">(M233*$M$7)+(N233*$N$7)+(O233*$O$7)+(P233*$P$7)+(Q233*$Q$7)+(R233*$R$7)+(S233*$S$7)+(T233*$T$7)+(U233*$U$7)+(V233*$V$7)+(W233*$W$7)+(X233*$X$7)+(Y233*$Y$7)+(Z233*$Z$7)+(AA233*$AA$7)</f>
        <v>42.2</v>
      </c>
      <c r="C233" s="55" t="n">
        <f aca="false">AVERAGE(D233:E233)</f>
        <v>29.22</v>
      </c>
      <c r="D233" s="55" t="n">
        <f aca="false">(M233*$M$8)+(N233*$N$8)+(O233*$O$8)+(P233*$P$8)+(Q233*$Q$8)+(R233*$R$8)+(S233*$S$8)+(T233*$T$8)+(U233*$U$8)+(V233*$V$8)+(W233*$W$8)+(X233*$X$8)+(Y233*$Y$8)+(Z233*$Z$8)+(AB233*$AB$8)</f>
        <v>29.22</v>
      </c>
      <c r="E233" s="55" t="n">
        <f aca="false">(M233*$M$9)+(N233*$N$9)+(O233*$O$9)+(P233*$P$9)+(Q233*$Q$9)+(R233*$R$9)+(S233*$S$9)+(T233*$T$9)+(U233*$U$9)+(V233*$V$9)+(W233*$W$9)+(X233*$X$9)+(Y233*$Y$9)+(Z233*$Z$9)+(AC233*$AC$9)</f>
        <v>29.22</v>
      </c>
      <c r="F233" s="21" t="s">
        <v>502</v>
      </c>
      <c r="G233" s="21" t="s">
        <v>71</v>
      </c>
      <c r="H233" s="21" t="s">
        <v>72</v>
      </c>
      <c r="I233" s="55" t="s">
        <v>73</v>
      </c>
      <c r="J233" s="56" t="n">
        <v>58</v>
      </c>
      <c r="K233" s="56" t="n">
        <v>60</v>
      </c>
      <c r="L233" s="57" t="s">
        <v>54</v>
      </c>
      <c r="M233" s="57"/>
      <c r="N233" s="57" t="n">
        <v>24</v>
      </c>
      <c r="O233" s="57" t="n">
        <v>22</v>
      </c>
      <c r="P233" s="58"/>
      <c r="Q233" s="58"/>
      <c r="R233" s="57"/>
      <c r="S233" s="58"/>
      <c r="T233" s="58"/>
      <c r="U233" s="58"/>
      <c r="V233" s="58"/>
      <c r="W233" s="59"/>
      <c r="X233" s="60"/>
      <c r="Y233" s="61"/>
      <c r="Z233" s="62"/>
      <c r="AA233" s="58" t="n">
        <f aca="false">$AF$240</f>
        <v>5</v>
      </c>
      <c r="AB233" s="58" t="n">
        <f aca="false">$AF$240</f>
        <v>5</v>
      </c>
      <c r="AC233" s="58" t="n">
        <f aca="false">$AF$240</f>
        <v>5</v>
      </c>
      <c r="AD233" s="76" t="s">
        <v>263</v>
      </c>
      <c r="AE233" s="77" t="s">
        <v>503</v>
      </c>
      <c r="AF233" s="10" t="n">
        <f aca="false">(20*$N$7)</f>
        <v>20</v>
      </c>
    </row>
    <row r="234" s="5" customFormat="true" ht="11.25" hidden="false" customHeight="false" outlineLevel="0" collapsed="false">
      <c r="A234" s="67" t="s">
        <v>504</v>
      </c>
      <c r="B234" s="54" t="n">
        <f aca="false">(M234*$M$7)+(N234*$N$7)+(O234*$O$7)+(P234*$P$7)+(Q234*$Q$7)+(R234*$R$7)+(S234*$S$7)+(T234*$T$7)+(U234*$U$7)+(V234*$V$7)+(W234*$W$7)+(X234*$X$7)+(Y234*$Y$7)+(Z234*$Z$7)+(AA234*$AA$7)</f>
        <v>35.85</v>
      </c>
      <c r="C234" s="55" t="n">
        <f aca="false">AVERAGE(D234:E234)</f>
        <v>20.705</v>
      </c>
      <c r="D234" s="55" t="n">
        <f aca="false">(M234*$M$8)+(N234*$N$8)+(O234*$O$8)+(P234*$P$8)+(Q234*$Q$8)+(R234*$R$8)+(S234*$S$8)+(T234*$T$8)+(U234*$U$8)+(V234*$V$8)+(W234*$W$8)+(X234*$X$8)+(Y234*$Y$8)+(Z234*$Z$8)+(AB234*$AB$8)</f>
        <v>20.78</v>
      </c>
      <c r="E234" s="55" t="n">
        <f aca="false">(M234*$M$9)+(N234*$N$9)+(O234*$O$9)+(P234*$P$9)+(Q234*$Q$9)+(R234*$R$9)+(S234*$S$9)+(T234*$T$9)+(U234*$U$9)+(V234*$V$9)+(W234*$W$9)+(X234*$X$9)+(Y234*$Y$9)+(Z234*$Z$9)+(AC234*$AC$9)</f>
        <v>20.63</v>
      </c>
      <c r="F234" s="21" t="s">
        <v>502</v>
      </c>
      <c r="G234" s="21" t="s">
        <v>37</v>
      </c>
      <c r="H234" s="68" t="s">
        <v>67</v>
      </c>
      <c r="I234" s="56" t="s">
        <v>68</v>
      </c>
      <c r="J234" s="56" t="n">
        <v>59</v>
      </c>
      <c r="K234" s="56" t="n">
        <v>87</v>
      </c>
      <c r="L234" s="57" t="s">
        <v>49</v>
      </c>
      <c r="M234" s="57"/>
      <c r="N234" s="57" t="n">
        <v>15</v>
      </c>
      <c r="O234" s="57" t="n">
        <v>23</v>
      </c>
      <c r="P234" s="58"/>
      <c r="Q234" s="58" t="n">
        <v>15</v>
      </c>
      <c r="R234" s="57"/>
      <c r="S234" s="58"/>
      <c r="T234" s="58"/>
      <c r="U234" s="58"/>
      <c r="V234" s="58"/>
      <c r="W234" s="59"/>
      <c r="X234" s="60"/>
      <c r="Y234" s="61"/>
      <c r="Z234" s="62"/>
      <c r="AA234" s="58"/>
      <c r="AB234" s="58"/>
      <c r="AC234" s="58"/>
      <c r="AD234" s="63"/>
      <c r="AE234" s="77" t="s">
        <v>505</v>
      </c>
      <c r="AF234" s="10" t="n">
        <f aca="false">(44*$R$7)</f>
        <v>15.4</v>
      </c>
    </row>
    <row r="235" s="5" customFormat="true" ht="11.25" hidden="false" customHeight="false" outlineLevel="0" collapsed="false">
      <c r="A235" s="95" t="s">
        <v>506</v>
      </c>
      <c r="B235" s="54" t="n">
        <f aca="false">(M235*$M$7)+(N235*$N$7)+(O235*$O$7)+(P235*$P$7)+(Q235*$Q$7)+(R235*$R$7)+(S235*$S$7)+(T235*$T$7)+(U235*$U$7)+(V235*$V$7)+(W235*$W$7)+(X235*$X$7)+(Y235*$Y$7)+(Z235*$Z$7)+(AA235*$AA$7)</f>
        <v>35.18</v>
      </c>
      <c r="C235" s="55" t="n">
        <f aca="false">AVERAGE(D235:E235)</f>
        <v>22.69</v>
      </c>
      <c r="D235" s="55" t="n">
        <f aca="false">(M235*$M$8)+(N235*$N$8)+(O235*$O$8)+(P235*$P$8)+(Q235*$Q$8)+(R235*$R$8)+(S235*$S$8)+(T235*$T$8)+(U235*$U$8)+(V235*$V$8)+(W235*$W$8)+(X235*$X$8)+(Y235*$Y$8)+(Z235*$Z$8)+(AB235*$AB$8)</f>
        <v>22.76</v>
      </c>
      <c r="E235" s="55" t="n">
        <f aca="false">(M235*$M$9)+(N235*$N$9)+(O235*$O$9)+(P235*$P$9)+(Q235*$Q$9)+(R235*$R$9)+(S235*$S$9)+(T235*$T$9)+(U235*$U$9)+(V235*$V$9)+(W235*$W$9)+(X235*$X$9)+(Y235*$Y$9)+(Z235*$Z$9)+(AC235*$AC$9)</f>
        <v>22.62</v>
      </c>
      <c r="F235" s="21" t="s">
        <v>502</v>
      </c>
      <c r="G235" s="21" t="s">
        <v>140</v>
      </c>
      <c r="H235" s="68" t="s">
        <v>72</v>
      </c>
      <c r="I235" s="68" t="s">
        <v>141</v>
      </c>
      <c r="J235" s="21" t="n">
        <v>59</v>
      </c>
      <c r="K235" s="21" t="n">
        <v>64</v>
      </c>
      <c r="L235" s="57" t="s">
        <v>54</v>
      </c>
      <c r="M235" s="57"/>
      <c r="N235" s="57" t="n">
        <v>14</v>
      </c>
      <c r="O235" s="57" t="n">
        <v>22</v>
      </c>
      <c r="P235" s="58" t="n">
        <v>14</v>
      </c>
      <c r="Q235" s="58"/>
      <c r="R235" s="57"/>
      <c r="S235" s="57"/>
      <c r="T235" s="57"/>
      <c r="U235" s="57"/>
      <c r="V235" s="58"/>
      <c r="W235" s="69"/>
      <c r="X235" s="70"/>
      <c r="Y235" s="71"/>
      <c r="Z235" s="72"/>
      <c r="AA235" s="58"/>
      <c r="AB235" s="58"/>
      <c r="AC235" s="58"/>
      <c r="AD235" s="63"/>
      <c r="AE235" s="78" t="s">
        <v>408</v>
      </c>
      <c r="AF235" s="10" t="n">
        <f aca="false">(15*$N$7)</f>
        <v>15</v>
      </c>
    </row>
    <row r="236" s="5" customFormat="true" ht="11.25" hidden="false" customHeight="false" outlineLevel="0" collapsed="false">
      <c r="A236" s="67" t="s">
        <v>507</v>
      </c>
      <c r="B236" s="54" t="n">
        <f aca="false">(M236*$M$7)+(N236*$N$7)+(O236*$O$7)+(P236*$P$7)+(Q236*$Q$7)+(R236*$R$7)+(S236*$S$7)+(T236*$T$7)+(U236*$U$7)+(V236*$V$7)+(W236*$W$7)+(X236*$X$7)+(Y236*$Y$7)+(Z236*$Z$7)+(AA236*$AA$7)</f>
        <v>34.8</v>
      </c>
      <c r="C236" s="55" t="n">
        <f aca="false">AVERAGE(D236:E236)</f>
        <v>15.33</v>
      </c>
      <c r="D236" s="55" t="n">
        <f aca="false">(M236*$M$8)+(N236*$N$8)+(O236*$O$8)+(P236*$P$8)+(Q236*$Q$8)+(R236*$R$8)+(S236*$S$8)+(T236*$T$8)+(U236*$U$8)+(V236*$V$8)+(W236*$W$8)+(X236*$X$8)+(Y236*$Y$8)+(Z236*$Z$8)+(AB236*$AB$8)</f>
        <v>15.33</v>
      </c>
      <c r="E236" s="55" t="n">
        <f aca="false">(M236*$M$9)+(N236*$N$9)+(O236*$O$9)+(P236*$P$9)+(Q236*$Q$9)+(R236*$R$9)+(S236*$S$9)+(T236*$T$9)+(U236*$U$9)+(V236*$V$9)+(W236*$W$9)+(X236*$X$9)+(Y236*$Y$9)+(Z236*$Z$9)+(AC236*$AC$9)</f>
        <v>15.33</v>
      </c>
      <c r="F236" s="21" t="s">
        <v>502</v>
      </c>
      <c r="G236" s="21" t="s">
        <v>91</v>
      </c>
      <c r="H236" s="21" t="n">
        <v>310</v>
      </c>
      <c r="I236" s="56" t="s">
        <v>328</v>
      </c>
      <c r="J236" s="56" t="n">
        <v>57</v>
      </c>
      <c r="K236" s="56" t="n">
        <v>84</v>
      </c>
      <c r="L236" s="57" t="s">
        <v>49</v>
      </c>
      <c r="M236" s="57"/>
      <c r="N236" s="57" t="n">
        <v>15</v>
      </c>
      <c r="O236" s="57" t="n">
        <v>33</v>
      </c>
      <c r="P236" s="58"/>
      <c r="Q236" s="58"/>
      <c r="R236" s="57"/>
      <c r="S236" s="58"/>
      <c r="T236" s="58"/>
      <c r="U236" s="58"/>
      <c r="V236" s="58"/>
      <c r="W236" s="59"/>
      <c r="X236" s="60"/>
      <c r="Y236" s="61"/>
      <c r="Z236" s="62"/>
      <c r="AA236" s="58"/>
      <c r="AB236" s="58"/>
      <c r="AC236" s="58"/>
      <c r="AD236" s="63"/>
      <c r="AE236" s="77" t="s">
        <v>508</v>
      </c>
      <c r="AF236" s="10" t="n">
        <f aca="false">(20*$P$7)</f>
        <v>11.4</v>
      </c>
    </row>
    <row r="237" s="5" customFormat="true" ht="11.25" hidden="false" customHeight="false" outlineLevel="0" collapsed="false">
      <c r="A237" s="53" t="s">
        <v>509</v>
      </c>
      <c r="B237" s="54" t="n">
        <f aca="false">(M237*$M$7)+(N237*$N$7)+(O237*$O$7)+(P237*$P$7)+(Q237*$Q$7)+(R237*$R$7)+(S237*$S$7)+(T237*$T$7)+(U237*$U$7)+(V237*$V$7)+(W237*$W$7)+(X237*$X$7)+(Y237*$Y$7)+(Z237*$Z$7)+(AA237*$AA$7)</f>
        <v>32.571</v>
      </c>
      <c r="C237" s="55" t="n">
        <f aca="false">AVERAGE(D237:E237)</f>
        <v>21.111</v>
      </c>
      <c r="D237" s="55" t="n">
        <f aca="false">(M237*$M$8)+(N237*$N$8)+(O237*$O$8)+(P237*$P$8)+(Q237*$Q$8)+(R237*$R$8)+(S237*$S$8)+(T237*$T$8)+(U237*$U$8)+(V237*$V$8)+(W237*$W$8)+(X237*$X$8)+(Y237*$Y$8)+(Z237*$Z$8)+(AB237*$AB$8)</f>
        <v>21.151</v>
      </c>
      <c r="E237" s="55" t="n">
        <f aca="false">(M237*$M$9)+(N237*$N$9)+(O237*$O$9)+(P237*$P$9)+(Q237*$Q$9)+(R237*$R$9)+(S237*$S$9)+(T237*$T$9)+(U237*$U$9)+(V237*$V$9)+(W237*$W$9)+(X237*$X$9)+(Y237*$Y$9)+(Z237*$Z$9)+(AC237*$AC$9)</f>
        <v>21.071</v>
      </c>
      <c r="F237" s="21" t="s">
        <v>502</v>
      </c>
      <c r="G237" s="21" t="s">
        <v>181</v>
      </c>
      <c r="H237" s="68" t="n">
        <v>0.01</v>
      </c>
      <c r="I237" s="56" t="s">
        <v>510</v>
      </c>
      <c r="J237" s="56" t="n">
        <v>40</v>
      </c>
      <c r="K237" s="56" t="n">
        <v>45</v>
      </c>
      <c r="L237" s="57" t="s">
        <v>54</v>
      </c>
      <c r="M237" s="57"/>
      <c r="N237" s="57" t="n">
        <v>18</v>
      </c>
      <c r="O237" s="57" t="n">
        <v>18</v>
      </c>
      <c r="P237" s="58"/>
      <c r="Q237" s="58" t="n">
        <v>8</v>
      </c>
      <c r="R237" s="57"/>
      <c r="S237" s="58"/>
      <c r="T237" s="58"/>
      <c r="U237" s="58"/>
      <c r="V237" s="58"/>
      <c r="W237" s="59"/>
      <c r="X237" s="60"/>
      <c r="Y237" s="61"/>
      <c r="Z237" s="62"/>
      <c r="AA237" s="58" t="n">
        <f aca="false">11*0.001</f>
        <v>0.011</v>
      </c>
      <c r="AB237" s="58" t="n">
        <f aca="false">11*0.001</f>
        <v>0.011</v>
      </c>
      <c r="AC237" s="58" t="n">
        <f aca="false">11*0.001</f>
        <v>0.011</v>
      </c>
      <c r="AD237" s="63" t="s">
        <v>511</v>
      </c>
      <c r="AE237" s="78" t="s">
        <v>512</v>
      </c>
      <c r="AF237" s="10" t="n">
        <f aca="false">(26*$R$7)</f>
        <v>9.1</v>
      </c>
    </row>
    <row r="238" s="5" customFormat="true" ht="11.25" hidden="false" customHeight="false" outlineLevel="0" collapsed="false">
      <c r="A238" s="53" t="s">
        <v>513</v>
      </c>
      <c r="B238" s="54" t="n">
        <f aca="false">(M238*$M$7)+(N238*$N$7)+(O238*$O$7)+(P238*$P$7)+(Q238*$Q$7)+(R238*$R$7)+(S238*$S$7)+(T238*$T$7)+(U238*$U$7)+(V238*$V$7)+(W238*$W$7)+(X238*$X$7)+(Y238*$Y$7)+(Z238*$Z$7)+(AA238*$AA$7)</f>
        <v>31.08</v>
      </c>
      <c r="C238" s="55" t="n">
        <f aca="false">AVERAGE(D238:E238)</f>
        <v>22.05</v>
      </c>
      <c r="D238" s="55" t="n">
        <f aca="false">(M238*$M$8)+(N238*$N$8)+(O238*$O$8)+(P238*$P$8)+(Q238*$Q$8)+(R238*$R$8)+(S238*$S$8)+(T238*$T$8)+(U238*$U$8)+(V238*$V$8)+(W238*$W$8)+(X238*$X$8)+(Y238*$Y$8)+(Z238*$Z$8)+(AB238*$AB$8)</f>
        <v>20.72</v>
      </c>
      <c r="E238" s="55" t="n">
        <f aca="false">(M238*$M$9)+(N238*$N$9)+(O238*$O$9)+(P238*$P$9)+(Q238*$Q$9)+(R238*$R$9)+(S238*$S$9)+(T238*$T$9)+(U238*$U$9)+(V238*$V$9)+(W238*$W$9)+(X238*$X$9)+(Y238*$Y$9)+(Z238*$Z$9)+(AC238*$AC$9)</f>
        <v>23.38</v>
      </c>
      <c r="F238" s="21" t="s">
        <v>502</v>
      </c>
      <c r="G238" s="21" t="s">
        <v>164</v>
      </c>
      <c r="H238" s="68" t="n">
        <v>0.1</v>
      </c>
      <c r="I238" s="21" t="s">
        <v>514</v>
      </c>
      <c r="J238" s="21" t="n">
        <v>56</v>
      </c>
      <c r="K238" s="56" t="n">
        <v>60</v>
      </c>
      <c r="L238" s="57" t="s">
        <v>54</v>
      </c>
      <c r="M238" s="57"/>
      <c r="N238" s="57" t="n">
        <v>14</v>
      </c>
      <c r="O238" s="57" t="n">
        <v>14</v>
      </c>
      <c r="P238" s="58"/>
      <c r="Q238" s="58"/>
      <c r="R238" s="57"/>
      <c r="S238" s="58" t="n">
        <v>14</v>
      </c>
      <c r="T238" s="58"/>
      <c r="U238" s="58"/>
      <c r="V238" s="58"/>
      <c r="W238" s="59"/>
      <c r="X238" s="60"/>
      <c r="Y238" s="61"/>
      <c r="Z238" s="62"/>
      <c r="AA238" s="58"/>
      <c r="AB238" s="58"/>
      <c r="AC238" s="58"/>
      <c r="AD238" s="63"/>
      <c r="AE238" s="78" t="s">
        <v>515</v>
      </c>
      <c r="AF238" s="10" t="n">
        <f aca="false">(15*$P$7)</f>
        <v>8.55</v>
      </c>
    </row>
    <row r="239" s="5" customFormat="true" ht="11.25" hidden="false" customHeight="false" outlineLevel="0" collapsed="false">
      <c r="A239" s="53" t="s">
        <v>516</v>
      </c>
      <c r="B239" s="54" t="n">
        <f aca="false">(M239*$M$7)+(N239*$N$7)+(O239*$O$7)+(P239*$P$7)+(Q239*$Q$7)+(R239*$R$7)+(S239*$S$7)+(T239*$T$7)+(U239*$U$7)+(V239*$V$7)+(W239*$W$7)+(X239*$X$7)+(Y239*$Y$7)+(Z239*$Z$7)+(AA239*$AA$7)</f>
        <v>29.93</v>
      </c>
      <c r="C239" s="55" t="n">
        <f aca="false">AVERAGE(D239:E239)</f>
        <v>19.625</v>
      </c>
      <c r="D239" s="55" t="n">
        <f aca="false">(M239*$M$8)+(N239*$N$8)+(O239*$O$8)+(P239*$P$8)+(Q239*$Q$8)+(R239*$R$8)+(S239*$S$8)+(T239*$T$8)+(U239*$U$8)+(V239*$V$8)+(W239*$W$8)+(X239*$X$8)+(Y239*$Y$8)+(Z239*$Z$8)+(AB239*$AB$8)</f>
        <v>19.67</v>
      </c>
      <c r="E239" s="55" t="n">
        <f aca="false">(M239*$M$9)+(N239*$N$9)+(O239*$O$9)+(P239*$P$9)+(Q239*$Q$9)+(R239*$R$9)+(S239*$S$9)+(T239*$T$9)+(U239*$U$9)+(V239*$V$9)+(W239*$W$9)+(X239*$X$9)+(Y239*$Y$9)+(Z239*$Z$9)+(AC239*$AC$9)</f>
        <v>19.58</v>
      </c>
      <c r="F239" s="55" t="s">
        <v>502</v>
      </c>
      <c r="G239" s="21" t="s">
        <v>164</v>
      </c>
      <c r="H239" s="68" t="n">
        <v>0.14</v>
      </c>
      <c r="I239" s="55" t="s">
        <v>517</v>
      </c>
      <c r="J239" s="21" t="n">
        <v>54</v>
      </c>
      <c r="K239" s="56" t="n">
        <v>59</v>
      </c>
      <c r="L239" s="57" t="s">
        <v>49</v>
      </c>
      <c r="M239" s="57"/>
      <c r="N239" s="57" t="n">
        <v>14</v>
      </c>
      <c r="O239" s="57" t="n">
        <v>18</v>
      </c>
      <c r="P239" s="58" t="n">
        <v>9</v>
      </c>
      <c r="Q239" s="58"/>
      <c r="R239" s="57"/>
      <c r="S239" s="58"/>
      <c r="T239" s="58"/>
      <c r="U239" s="58"/>
      <c r="V239" s="58"/>
      <c r="W239" s="59"/>
      <c r="X239" s="60"/>
      <c r="Y239" s="61"/>
      <c r="Z239" s="62"/>
      <c r="AA239" s="58"/>
      <c r="AB239" s="58"/>
      <c r="AC239" s="58"/>
      <c r="AD239" s="63"/>
      <c r="AE239" s="11"/>
      <c r="AF239" s="10"/>
    </row>
    <row r="240" s="5" customFormat="true" ht="11.25" hidden="false" customHeight="false" outlineLevel="0" collapsed="false">
      <c r="A240" s="53" t="s">
        <v>518</v>
      </c>
      <c r="B240" s="54" t="n">
        <f aca="false">(M240*$M$7)+(N240*$N$7)+(O240*$O$7)+(P240*$P$7)+(Q240*$Q$7)+(R240*$R$7)+(S240*$S$7)+(T240*$T$7)+(U240*$U$7)+(V240*$V$7)+(W240*$W$7)+(X240*$X$7)+(Y240*$Y$7)+(Z240*$Z$7)+(AA240*$AA$7)</f>
        <v>29.8</v>
      </c>
      <c r="C240" s="55" t="n">
        <f aca="false">AVERAGE(D240:E240)</f>
        <v>16.23</v>
      </c>
      <c r="D240" s="55" t="n">
        <f aca="false">(M240*$M$8)+(N240*$N$8)+(O240*$O$8)+(P240*$P$8)+(Q240*$Q$8)+(R240*$R$8)+(S240*$S$8)+(T240*$T$8)+(U240*$U$8)+(V240*$V$8)+(W240*$W$8)+(X240*$X$8)+(Y240*$Y$8)+(Z240*$Z$8)+(AB240*$AB$8)</f>
        <v>16.23</v>
      </c>
      <c r="E240" s="55" t="n">
        <f aca="false">(M240*$M$9)+(N240*$N$9)+(O240*$O$9)+(P240*$P$9)+(Q240*$Q$9)+(R240*$R$9)+(S240*$S$9)+(T240*$T$9)+(U240*$U$9)+(V240*$V$9)+(W240*$W$9)+(X240*$X$9)+(Y240*$Y$9)+(Z240*$Z$9)+(AC240*$AC$9)</f>
        <v>16.23</v>
      </c>
      <c r="F240" s="21" t="s">
        <v>502</v>
      </c>
      <c r="G240" s="21" t="s">
        <v>11</v>
      </c>
      <c r="H240" s="21" t="s">
        <v>204</v>
      </c>
      <c r="I240" s="21" t="s">
        <v>73</v>
      </c>
      <c r="J240" s="21" t="n">
        <v>58</v>
      </c>
      <c r="K240" s="56" t="n">
        <v>63</v>
      </c>
      <c r="L240" s="57" t="s">
        <v>54</v>
      </c>
      <c r="M240" s="57"/>
      <c r="N240" s="57" t="n">
        <v>16</v>
      </c>
      <c r="O240" s="57" t="n">
        <v>23</v>
      </c>
      <c r="P240" s="58"/>
      <c r="Q240" s="58"/>
      <c r="R240" s="57"/>
      <c r="S240" s="58"/>
      <c r="T240" s="58"/>
      <c r="U240" s="58"/>
      <c r="V240" s="58"/>
      <c r="W240" s="59"/>
      <c r="X240" s="60"/>
      <c r="Y240" s="61"/>
      <c r="Z240" s="62"/>
      <c r="AA240" s="58"/>
      <c r="AB240" s="58"/>
      <c r="AC240" s="58"/>
      <c r="AD240" s="63"/>
      <c r="AE240" s="73" t="s">
        <v>290</v>
      </c>
      <c r="AF240" s="10" t="n">
        <f aca="false">MAX(AF234,AF233,AF236)-MAX(AF237,AF235,AF238)</f>
        <v>5</v>
      </c>
    </row>
    <row r="241" s="5" customFormat="true" ht="11.25" hidden="false" customHeight="false" outlineLevel="0" collapsed="false">
      <c r="A241" s="53" t="s">
        <v>519</v>
      </c>
      <c r="B241" s="54" t="n">
        <f aca="false">(M241*$M$7)+(N241*$N$7)+(O241*$O$7)+(P241*$P$7)+(Q241*$Q$7)+(R241*$R$7)+(S241*$S$7)+(T241*$T$7)+(U241*$U$7)+(V241*$V$7)+(W241*$W$7)+(X241*$X$7)+(Y241*$Y$7)+(Z241*$Z$7)+(AA241*$AA$7)</f>
        <v>29.8</v>
      </c>
      <c r="C241" s="55" t="n">
        <f aca="false">AVERAGE(D241:E241)</f>
        <v>16.23</v>
      </c>
      <c r="D241" s="55" t="n">
        <f aca="false">(M241*$M$8)+(N241*$N$8)+(O241*$O$8)+(P241*$P$8)+(Q241*$Q$8)+(R241*$R$8)+(S241*$S$8)+(T241*$T$8)+(U241*$U$8)+(V241*$V$8)+(W241*$W$8)+(X241*$X$8)+(Y241*$Y$8)+(Z241*$Z$8)+(AB241*$AB$8)</f>
        <v>16.23</v>
      </c>
      <c r="E241" s="55" t="n">
        <f aca="false">(M241*$M$9)+(N241*$N$9)+(O241*$O$9)+(P241*$P$9)+(Q241*$Q$9)+(R241*$R$9)+(S241*$S$9)+(T241*$T$9)+(U241*$U$9)+(V241*$V$9)+(W241*$W$9)+(X241*$X$9)+(Y241*$Y$9)+(Z241*$Z$9)+(AC241*$AC$9)</f>
        <v>16.23</v>
      </c>
      <c r="F241" s="21" t="s">
        <v>502</v>
      </c>
      <c r="G241" s="21" t="s">
        <v>11</v>
      </c>
      <c r="H241" s="21" t="s">
        <v>204</v>
      </c>
      <c r="I241" s="21" t="s">
        <v>73</v>
      </c>
      <c r="J241" s="21" t="n">
        <v>58</v>
      </c>
      <c r="K241" s="56" t="n">
        <v>63</v>
      </c>
      <c r="L241" s="57" t="s">
        <v>54</v>
      </c>
      <c r="M241" s="57"/>
      <c r="N241" s="57" t="n">
        <v>16</v>
      </c>
      <c r="O241" s="57" t="n">
        <v>23</v>
      </c>
      <c r="P241" s="58"/>
      <c r="Q241" s="58"/>
      <c r="R241" s="57"/>
      <c r="S241" s="58"/>
      <c r="T241" s="58"/>
      <c r="U241" s="58"/>
      <c r="V241" s="58"/>
      <c r="W241" s="59"/>
      <c r="X241" s="60"/>
      <c r="Y241" s="61"/>
      <c r="Z241" s="62"/>
      <c r="AA241" s="58"/>
      <c r="AB241" s="58"/>
      <c r="AC241" s="58"/>
      <c r="AD241" s="63"/>
      <c r="AE241" s="11"/>
      <c r="AF241" s="10"/>
    </row>
    <row r="242" s="5" customFormat="true" ht="11.25" hidden="false" customHeight="false" outlineLevel="0" collapsed="false">
      <c r="A242" s="53" t="s">
        <v>520</v>
      </c>
      <c r="B242" s="54" t="n">
        <f aca="false">(M242*$M$7)+(N242*$N$7)+(O242*$O$7)+(P242*$P$7)+(Q242*$Q$7)+(R242*$R$7)+(S242*$S$7)+(T242*$T$7)+(U242*$U$7)+(V242*$V$7)+(W242*$W$7)+(X242*$X$7)+(Y242*$Y$7)+(Z242*$Z$7)+(AA242*$AA$7)</f>
        <v>29</v>
      </c>
      <c r="C242" s="55" t="n">
        <f aca="false">AVERAGE(D242:E242)</f>
        <v>23.1</v>
      </c>
      <c r="D242" s="55" t="n">
        <f aca="false">(M242*$M$8)+(N242*$N$8)+(O242*$O$8)+(P242*$P$8)+(Q242*$Q$8)+(R242*$R$8)+(S242*$S$8)+(T242*$T$8)+(U242*$U$8)+(V242*$V$8)+(W242*$W$8)+(X242*$X$8)+(Y242*$Y$8)+(Z242*$Z$8)+(AB242*$AB$8)</f>
        <v>23.1</v>
      </c>
      <c r="E242" s="55" t="n">
        <f aca="false">(M242*$M$9)+(N242*$N$9)+(O242*$O$9)+(P242*$P$9)+(Q242*$Q$9)+(R242*$R$9)+(S242*$S$9)+(T242*$T$9)+(U242*$U$9)+(V242*$V$9)+(W242*$W$9)+(X242*$X$9)+(Y242*$Y$9)+(Z242*$Z$9)+(AC242*$AC$9)</f>
        <v>23.1</v>
      </c>
      <c r="F242" s="21" t="s">
        <v>502</v>
      </c>
      <c r="G242" s="21" t="s">
        <v>91</v>
      </c>
      <c r="H242" s="21" t="n">
        <v>300</v>
      </c>
      <c r="I242" s="21" t="s">
        <v>328</v>
      </c>
      <c r="J242" s="21" t="n">
        <v>59</v>
      </c>
      <c r="K242" s="56" t="n">
        <v>64</v>
      </c>
      <c r="L242" s="57" t="s">
        <v>49</v>
      </c>
      <c r="M242" s="57"/>
      <c r="N242" s="57" t="n">
        <v>23</v>
      </c>
      <c r="O242" s="57" t="n">
        <v>10</v>
      </c>
      <c r="P242" s="58"/>
      <c r="Q242" s="58"/>
      <c r="R242" s="57"/>
      <c r="S242" s="58"/>
      <c r="T242" s="58"/>
      <c r="U242" s="58"/>
      <c r="V242" s="58"/>
      <c r="W242" s="59"/>
      <c r="X242" s="60"/>
      <c r="Y242" s="61"/>
      <c r="Z242" s="62"/>
      <c r="AA242" s="58"/>
      <c r="AB242" s="58"/>
      <c r="AC242" s="58"/>
      <c r="AD242" s="63"/>
      <c r="AE242" s="11"/>
      <c r="AF242" s="10"/>
    </row>
    <row r="243" s="5" customFormat="true" ht="11.25" hidden="false" customHeight="false" outlineLevel="0" collapsed="false">
      <c r="A243" s="53" t="s">
        <v>521</v>
      </c>
      <c r="B243" s="54" t="n">
        <f aca="false">(M243*$M$7)+(N243*$N$7)+(O243*$O$7)+(P243*$P$7)+(Q243*$Q$7)+(R243*$R$7)+(S243*$S$7)+(T243*$T$7)+(U243*$U$7)+(V243*$V$7)+(W243*$W$7)+(X243*$X$7)+(Y243*$Y$7)+(Z243*$Z$7)+(AA243*$AA$7)</f>
        <v>26.72</v>
      </c>
      <c r="C243" s="55" t="n">
        <f aca="false">AVERAGE(D243:E243)</f>
        <v>20.79</v>
      </c>
      <c r="D243" s="55" t="n">
        <f aca="false">(M243*$M$8)+(N243*$N$8)+(O243*$O$8)+(P243*$P$8)+(Q243*$Q$8)+(R243*$R$8)+(S243*$S$8)+(T243*$T$8)+(U243*$U$8)+(V243*$V$8)+(W243*$W$8)+(X243*$X$8)+(Y243*$Y$8)+(Z243*$Z$8)+(AB243*$AB$8)</f>
        <v>20.87</v>
      </c>
      <c r="E243" s="55" t="n">
        <f aca="false">(M243*$M$9)+(N243*$N$9)+(O243*$O$9)+(P243*$P$9)+(Q243*$Q$9)+(R243*$R$9)+(S243*$S$9)+(T243*$T$9)+(U243*$U$9)+(V243*$V$9)+(W243*$W$9)+(X243*$X$9)+(Y243*$Y$9)+(Z243*$Z$9)+(AC243*$AC$9)</f>
        <v>20.71</v>
      </c>
      <c r="F243" s="21" t="s">
        <v>502</v>
      </c>
      <c r="G243" s="21" t="s">
        <v>84</v>
      </c>
      <c r="H243" s="21" t="s">
        <v>72</v>
      </c>
      <c r="I243" s="56" t="s">
        <v>73</v>
      </c>
      <c r="J243" s="56" t="n">
        <v>48</v>
      </c>
      <c r="K243" s="56" t="n">
        <v>56</v>
      </c>
      <c r="L243" s="57" t="s">
        <v>54</v>
      </c>
      <c r="M243" s="57"/>
      <c r="N243" s="57" t="n">
        <v>11</v>
      </c>
      <c r="O243" s="57" t="n">
        <v>11</v>
      </c>
      <c r="P243" s="58" t="n">
        <v>16</v>
      </c>
      <c r="Q243" s="58"/>
      <c r="R243" s="57"/>
      <c r="S243" s="58"/>
      <c r="T243" s="58"/>
      <c r="U243" s="58"/>
      <c r="V243" s="58"/>
      <c r="W243" s="59"/>
      <c r="X243" s="60"/>
      <c r="Y243" s="61"/>
      <c r="Z243" s="62"/>
      <c r="AA243" s="58"/>
      <c r="AB243" s="58"/>
      <c r="AC243" s="58"/>
      <c r="AD243" s="63"/>
      <c r="AE243" s="11"/>
      <c r="AF243" s="10"/>
    </row>
    <row r="244" s="5" customFormat="true" ht="11.25" hidden="false" customHeight="false" outlineLevel="0" collapsed="false">
      <c r="A244" s="53" t="s">
        <v>522</v>
      </c>
      <c r="B244" s="54" t="n">
        <f aca="false">(M244*$M$7)+(N244*$N$7)+(O244*$O$7)+(P244*$P$7)+(Q244*$Q$7)+(R244*$R$7)+(S244*$S$7)+(T244*$T$7)+(U244*$U$7)+(V244*$V$7)+(W244*$W$7)+(X244*$X$7)+(Y244*$Y$7)+(Z244*$Z$7)+(AA244*$AA$7)</f>
        <v>26.28</v>
      </c>
      <c r="C244" s="55" t="n">
        <f aca="false">AVERAGE(D244:E244)</f>
        <v>21.6</v>
      </c>
      <c r="D244" s="55" t="n">
        <f aca="false">(M244*$M$8)+(N244*$N$8)+(O244*$O$8)+(P244*$P$8)+(Q244*$Q$8)+(R244*$R$8)+(S244*$S$8)+(T244*$T$8)+(U244*$U$8)+(V244*$V$8)+(W244*$W$8)+(X244*$X$8)+(Y244*$Y$8)+(Z244*$Z$8)+(AB244*$AB$8)</f>
        <v>21.16</v>
      </c>
      <c r="E244" s="55" t="n">
        <f aca="false">(M244*$M$9)+(N244*$N$9)+(O244*$O$9)+(P244*$P$9)+(Q244*$Q$9)+(R244*$R$9)+(S244*$S$9)+(T244*$T$9)+(U244*$U$9)+(V244*$V$9)+(W244*$W$9)+(X244*$X$9)+(Y244*$Y$9)+(Z244*$Z$9)+(AC244*$AC$9)</f>
        <v>22.04</v>
      </c>
      <c r="F244" s="21" t="s">
        <v>502</v>
      </c>
      <c r="G244" s="21" t="s">
        <v>192</v>
      </c>
      <c r="H244" s="68" t="n">
        <v>0.29</v>
      </c>
      <c r="I244" s="55" t="s">
        <v>523</v>
      </c>
      <c r="J244" s="56" t="n">
        <v>48</v>
      </c>
      <c r="K244" s="56" t="n">
        <v>53</v>
      </c>
      <c r="L244" s="57" t="s">
        <v>54</v>
      </c>
      <c r="M244" s="57"/>
      <c r="N244" s="57" t="n">
        <v>17</v>
      </c>
      <c r="O244" s="57" t="n">
        <v>8</v>
      </c>
      <c r="P244" s="58"/>
      <c r="Q244" s="58"/>
      <c r="R244" s="57"/>
      <c r="S244" s="58"/>
      <c r="T244" s="58" t="n">
        <v>8</v>
      </c>
      <c r="U244" s="58"/>
      <c r="V244" s="58"/>
      <c r="W244" s="59"/>
      <c r="X244" s="60"/>
      <c r="Y244" s="61"/>
      <c r="Z244" s="62"/>
      <c r="AA244" s="58"/>
      <c r="AB244" s="58"/>
      <c r="AC244" s="58"/>
      <c r="AD244" s="63"/>
      <c r="AE244" s="11"/>
      <c r="AF244" s="10"/>
    </row>
    <row r="245" s="5" customFormat="true" ht="11.25" hidden="false" customHeight="false" outlineLevel="0" collapsed="false">
      <c r="A245" s="53" t="s">
        <v>524</v>
      </c>
      <c r="B245" s="54" t="n">
        <f aca="false">(M245*$M$7)+(N245*$N$7)+(O245*$O$7)+(P245*$P$7)+(Q245*$Q$7)+(R245*$R$7)+(S245*$S$7)+(T245*$T$7)+(U245*$U$7)+(V245*$V$7)+(W245*$W$7)+(X245*$X$7)+(Y245*$Y$7)+(Z245*$Z$7)+(AA245*$AA$7)</f>
        <v>25.98</v>
      </c>
      <c r="C245" s="55" t="n">
        <f aca="false">AVERAGE(D245:E245)</f>
        <v>19.2</v>
      </c>
      <c r="D245" s="55" t="n">
        <f aca="false">(M245*$M$8)+(N245*$N$8)+(O245*$O$8)+(P245*$P$8)+(Q245*$Q$8)+(R245*$R$8)+(S245*$S$8)+(T245*$T$8)+(U245*$U$8)+(V245*$V$8)+(W245*$W$8)+(X245*$X$8)+(Y245*$Y$8)+(Z245*$Z$8)+(AB245*$AB$8)</f>
        <v>19.27</v>
      </c>
      <c r="E245" s="55" t="n">
        <f aca="false">(M245*$M$9)+(N245*$N$9)+(O245*$O$9)+(P245*$P$9)+(Q245*$Q$9)+(R245*$R$9)+(S245*$S$9)+(T245*$T$9)+(U245*$U$9)+(V245*$V$9)+(W245*$W$9)+(X245*$X$9)+(Y245*$Y$9)+(Z245*$Z$9)+(AC245*$AC$9)</f>
        <v>19.13</v>
      </c>
      <c r="F245" s="21" t="s">
        <v>502</v>
      </c>
      <c r="G245" s="21" t="s">
        <v>91</v>
      </c>
      <c r="H245" s="21" t="n">
        <v>290</v>
      </c>
      <c r="I245" s="55" t="s">
        <v>525</v>
      </c>
      <c r="J245" s="56" t="n">
        <v>53</v>
      </c>
      <c r="K245" s="56" t="n">
        <v>58</v>
      </c>
      <c r="L245" s="79" t="s">
        <v>49</v>
      </c>
      <c r="M245" s="57"/>
      <c r="N245" s="57" t="n">
        <v>14</v>
      </c>
      <c r="O245" s="57" t="n">
        <v>9</v>
      </c>
      <c r="P245" s="58"/>
      <c r="Q245" s="58" t="n">
        <v>14</v>
      </c>
      <c r="R245" s="57"/>
      <c r="S245" s="58"/>
      <c r="T245" s="58"/>
      <c r="U245" s="58"/>
      <c r="V245" s="58"/>
      <c r="W245" s="59"/>
      <c r="X245" s="60"/>
      <c r="Y245" s="61"/>
      <c r="Z245" s="62"/>
      <c r="AA245" s="58"/>
      <c r="AB245" s="58"/>
      <c r="AC245" s="58"/>
      <c r="AD245" s="63"/>
      <c r="AE245" s="11"/>
      <c r="AF245" s="10"/>
    </row>
    <row r="246" s="5" customFormat="true" ht="11.25" hidden="false" customHeight="false" outlineLevel="0" collapsed="false">
      <c r="A246" s="53" t="s">
        <v>526</v>
      </c>
      <c r="B246" s="54" t="n">
        <f aca="false">(M246*$M$7)+(N246*$N$7)+(O246*$O$7)+(P246*$P$7)+(Q246*$Q$7)+(R246*$R$7)+(S246*$S$7)+(T246*$T$7)+(U246*$U$7)+(V246*$V$7)+(W246*$W$7)+(X246*$X$7)+(Y246*$Y$7)+(Z246*$Z$7)+(AA246*$AA$7)</f>
        <v>24.8</v>
      </c>
      <c r="C246" s="55" t="n">
        <f aca="false">AVERAGE(D246:E246)</f>
        <v>15.13</v>
      </c>
      <c r="D246" s="55" t="n">
        <f aca="false">(M246*$M$8)+(N246*$N$8)+(O246*$O$8)+(P246*$P$8)+(Q246*$Q$8)+(R246*$R$8)+(S246*$S$8)+(T246*$T$8)+(U246*$U$8)+(V246*$V$8)+(W246*$W$8)+(X246*$X$8)+(Y246*$Y$8)+(Z246*$Z$8)+(AB246*$AB$8)</f>
        <v>15.13</v>
      </c>
      <c r="E246" s="55" t="n">
        <f aca="false">(M246*$M$9)+(N246*$N$9)+(O246*$O$9)+(P246*$P$9)+(Q246*$Q$9)+(R246*$R$9)+(S246*$S$9)+(T246*$T$9)+(U246*$U$9)+(V246*$V$9)+(W246*$W$9)+(X246*$X$9)+(Y246*$Y$9)+(Z246*$Z$9)+(AC246*$AC$9)</f>
        <v>15.13</v>
      </c>
      <c r="F246" s="21" t="s">
        <v>502</v>
      </c>
      <c r="G246" s="21" t="s">
        <v>91</v>
      </c>
      <c r="H246" s="21" t="n">
        <v>230</v>
      </c>
      <c r="I246" s="56" t="s">
        <v>328</v>
      </c>
      <c r="J246" s="56" t="n">
        <v>41</v>
      </c>
      <c r="K246" s="56" t="n">
        <v>46</v>
      </c>
      <c r="L246" s="57" t="s">
        <v>49</v>
      </c>
      <c r="M246" s="57"/>
      <c r="N246" s="57" t="n">
        <v>14</v>
      </c>
      <c r="O246" s="57" t="n">
        <v>13</v>
      </c>
      <c r="P246" s="58"/>
      <c r="Q246" s="58"/>
      <c r="R246" s="57"/>
      <c r="S246" s="58"/>
      <c r="T246" s="58"/>
      <c r="U246" s="58"/>
      <c r="V246" s="58"/>
      <c r="W246" s="59"/>
      <c r="X246" s="60"/>
      <c r="Y246" s="61"/>
      <c r="Z246" s="62"/>
      <c r="AA246" s="58" t="n">
        <v>3</v>
      </c>
      <c r="AB246" s="58" t="n">
        <v>1</v>
      </c>
      <c r="AC246" s="58" t="n">
        <v>1</v>
      </c>
      <c r="AD246" s="63" t="s">
        <v>527</v>
      </c>
      <c r="AE246" s="11"/>
      <c r="AF246" s="10"/>
    </row>
    <row r="247" s="5" customFormat="true" ht="11.25" hidden="false" customHeight="false" outlineLevel="0" collapsed="false">
      <c r="A247" s="53" t="s">
        <v>528</v>
      </c>
      <c r="B247" s="54" t="n">
        <f aca="false">(M247*$M$7)+(N247*$N$7)+(O247*$O$7)+(P247*$P$7)+(Q247*$Q$7)+(R247*$R$7)+(S247*$S$7)+(T247*$T$7)+(U247*$U$7)+(V247*$V$7)+(W247*$W$7)+(X247*$X$7)+(Y247*$Y$7)+(Z247*$Z$7)+(AA247*$AA$7)</f>
        <v>23.87</v>
      </c>
      <c r="C247" s="55" t="n">
        <f aca="false">AVERAGE(D247:E247)</f>
        <v>17.765</v>
      </c>
      <c r="D247" s="55" t="n">
        <f aca="false">(M247*$M$8)+(N247*$N$8)+(O247*$O$8)+(P247*$P$8)+(Q247*$Q$8)+(R247*$R$8)+(S247*$S$8)+(T247*$T$8)+(U247*$U$8)+(V247*$V$8)+(W247*$W$8)+(X247*$X$8)+(Y247*$Y$8)+(Z247*$Z$8)+(AB247*$AB$8)</f>
        <v>17.82</v>
      </c>
      <c r="E247" s="55" t="n">
        <f aca="false">(M247*$M$9)+(N247*$N$9)+(O247*$O$9)+(P247*$P$9)+(Q247*$Q$9)+(R247*$R$9)+(S247*$S$9)+(T247*$T$9)+(U247*$U$9)+(V247*$V$9)+(W247*$W$9)+(X247*$X$9)+(Y247*$Y$9)+(Z247*$Z$9)+(AC247*$AC$9)</f>
        <v>17.71</v>
      </c>
      <c r="F247" s="21" t="s">
        <v>502</v>
      </c>
      <c r="G247" s="21" t="s">
        <v>192</v>
      </c>
      <c r="H247" s="68" t="s">
        <v>529</v>
      </c>
      <c r="I247" s="21" t="s">
        <v>375</v>
      </c>
      <c r="J247" s="21" t="n">
        <v>42</v>
      </c>
      <c r="K247" s="56" t="n">
        <v>47</v>
      </c>
      <c r="L247" s="57" t="s">
        <v>49</v>
      </c>
      <c r="M247" s="57"/>
      <c r="N247" s="57" t="n">
        <v>11</v>
      </c>
      <c r="O247" s="57" t="n">
        <v>11</v>
      </c>
      <c r="P247" s="58" t="n">
        <v>11</v>
      </c>
      <c r="Q247" s="58"/>
      <c r="R247" s="57"/>
      <c r="S247" s="58"/>
      <c r="T247" s="58"/>
      <c r="U247" s="58"/>
      <c r="V247" s="58"/>
      <c r="W247" s="59"/>
      <c r="X247" s="60"/>
      <c r="Y247" s="61"/>
      <c r="Z247" s="62"/>
      <c r="AA247" s="58"/>
      <c r="AB247" s="58"/>
      <c r="AC247" s="58"/>
      <c r="AD247" s="63"/>
      <c r="AE247" s="11"/>
      <c r="AF247" s="10"/>
    </row>
    <row r="248" s="5" customFormat="true" ht="11.25" hidden="false" customHeight="false" outlineLevel="0" collapsed="false">
      <c r="A248" s="67" t="s">
        <v>530</v>
      </c>
      <c r="B248" s="54" t="n">
        <f aca="false">(M248*$M$7)+(N248*$N$7)+(O248*$O$7)+(P248*$P$7)+(Q248*$Q$7)+(R248*$R$7)+(S248*$S$7)+(T248*$T$7)+(U248*$U$7)+(V248*$V$7)+(W248*$W$7)+(X248*$X$7)+(Y248*$Y$7)+(Z248*$Z$7)+(AA248*$AA$7)</f>
        <v>23.8</v>
      </c>
      <c r="C248" s="55" t="n">
        <f aca="false">AVERAGE(D248:E248)</f>
        <v>13.18</v>
      </c>
      <c r="D248" s="55" t="n">
        <f aca="false">(M248*$M$8)+(N248*$N$8)+(O248*$O$8)+(P248*$P$8)+(Q248*$Q$8)+(R248*$R$8)+(S248*$S$8)+(T248*$T$8)+(U248*$U$8)+(V248*$V$8)+(W248*$W$8)+(X248*$X$8)+(Y248*$Y$8)+(Z248*$Z$8)+(AB248*$AB$8)</f>
        <v>13.18</v>
      </c>
      <c r="E248" s="55" t="n">
        <f aca="false">(M248*$M$9)+(N248*$N$9)+(O248*$O$9)+(P248*$P$9)+(Q248*$Q$9)+(R248*$R$9)+(S248*$S$9)+(T248*$T$9)+(U248*$U$9)+(V248*$V$9)+(W248*$W$9)+(X248*$X$9)+(Y248*$Y$9)+(Z248*$Z$9)+(AC248*$AC$9)</f>
        <v>13.18</v>
      </c>
      <c r="F248" s="55" t="s">
        <v>502</v>
      </c>
      <c r="G248" s="21" t="s">
        <v>531</v>
      </c>
      <c r="H248" s="21" t="s">
        <v>72</v>
      </c>
      <c r="I248" s="56" t="s">
        <v>532</v>
      </c>
      <c r="J248" s="56" t="n">
        <v>49</v>
      </c>
      <c r="K248" s="56" t="n">
        <v>58</v>
      </c>
      <c r="L248" s="57" t="s">
        <v>54</v>
      </c>
      <c r="M248" s="57"/>
      <c r="N248" s="57" t="n">
        <v>13</v>
      </c>
      <c r="O248" s="57" t="n">
        <v>18</v>
      </c>
      <c r="P248" s="58"/>
      <c r="Q248" s="58"/>
      <c r="R248" s="57"/>
      <c r="S248" s="58"/>
      <c r="T248" s="58"/>
      <c r="U248" s="58"/>
      <c r="V248" s="58"/>
      <c r="W248" s="59"/>
      <c r="X248" s="60"/>
      <c r="Y248" s="61"/>
      <c r="Z248" s="62"/>
      <c r="AA248" s="58"/>
      <c r="AB248" s="58"/>
      <c r="AC248" s="58"/>
      <c r="AD248" s="76"/>
      <c r="AE248" s="11"/>
      <c r="AF248" s="10"/>
    </row>
    <row r="249" s="5" customFormat="true" ht="11.25" hidden="false" customHeight="false" outlineLevel="0" collapsed="false">
      <c r="A249" s="67" t="s">
        <v>533</v>
      </c>
      <c r="B249" s="54" t="n">
        <f aca="false">(M249*$M$7)+(N249*$N$7)+(O249*$O$7)+(P249*$P$7)+(Q249*$Q$7)+(R249*$R$7)+(S249*$S$7)+(T249*$T$7)+(U249*$U$7)+(V249*$V$7)+(W249*$W$7)+(X249*$X$7)+(Y249*$Y$7)+(Z249*$Z$7)+(AA249*$AA$7)</f>
        <v>23.8</v>
      </c>
      <c r="C249" s="55" t="n">
        <f aca="false">AVERAGE(D249:E249)</f>
        <v>13.18</v>
      </c>
      <c r="D249" s="55" t="n">
        <f aca="false">(M249*$M$8)+(N249*$N$8)+(O249*$O$8)+(P249*$P$8)+(Q249*$Q$8)+(R249*$R$8)+(S249*$S$8)+(T249*$T$8)+(U249*$U$8)+(V249*$V$8)+(W249*$W$8)+(X249*$X$8)+(Y249*$Y$8)+(Z249*$Z$8)+(AB249*$AB$8)</f>
        <v>13.18</v>
      </c>
      <c r="E249" s="55" t="n">
        <f aca="false">(M249*$M$9)+(N249*$N$9)+(O249*$O$9)+(P249*$P$9)+(Q249*$Q$9)+(R249*$R$9)+(S249*$S$9)+(T249*$T$9)+(U249*$U$9)+(V249*$V$9)+(W249*$W$9)+(X249*$X$9)+(Y249*$Y$9)+(Z249*$Z$9)+(AC249*$AC$9)</f>
        <v>13.18</v>
      </c>
      <c r="F249" s="21" t="s">
        <v>502</v>
      </c>
      <c r="G249" s="21" t="s">
        <v>37</v>
      </c>
      <c r="H249" s="68" t="s">
        <v>326</v>
      </c>
      <c r="I249" s="21" t="s">
        <v>68</v>
      </c>
      <c r="J249" s="21" t="n">
        <v>52</v>
      </c>
      <c r="K249" s="56" t="n">
        <v>57</v>
      </c>
      <c r="L249" s="57" t="s">
        <v>49</v>
      </c>
      <c r="M249" s="57"/>
      <c r="N249" s="57" t="n">
        <v>13</v>
      </c>
      <c r="O249" s="57" t="n">
        <v>18</v>
      </c>
      <c r="P249" s="58"/>
      <c r="Q249" s="58"/>
      <c r="R249" s="57"/>
      <c r="S249" s="58"/>
      <c r="T249" s="58"/>
      <c r="U249" s="58"/>
      <c r="V249" s="58"/>
      <c r="W249" s="59"/>
      <c r="X249" s="60"/>
      <c r="Y249" s="61"/>
      <c r="Z249" s="62"/>
      <c r="AA249" s="58"/>
      <c r="AB249" s="58"/>
      <c r="AC249" s="58"/>
      <c r="AD249" s="63"/>
      <c r="AE249" s="11"/>
      <c r="AF249" s="10"/>
    </row>
    <row r="250" s="5" customFormat="true" ht="11.25" hidden="false" customHeight="false" outlineLevel="0" collapsed="false">
      <c r="A250" s="67" t="s">
        <v>534</v>
      </c>
      <c r="B250" s="54" t="n">
        <f aca="false">(M250*$M$7)+(N250*$N$7)+(O250*$O$7)+(P250*$P$7)+(Q250*$Q$7)+(R250*$R$7)+(S250*$S$7)+(T250*$T$7)+(U250*$U$7)+(V250*$V$7)+(W250*$W$7)+(X250*$X$7)+(Y250*$Y$7)+(Z250*$Z$7)+(AA250*$AA$7)</f>
        <v>22.4</v>
      </c>
      <c r="C250" s="55" t="n">
        <f aca="false">AVERAGE(D250:E250)</f>
        <v>14.14</v>
      </c>
      <c r="D250" s="55" t="n">
        <f aca="false">(M250*$M$8)+(N250*$N$8)+(O250*$O$8)+(P250*$P$8)+(Q250*$Q$8)+(R250*$R$8)+(S250*$S$8)+(T250*$T$8)+(U250*$U$8)+(V250*$V$8)+(W250*$W$8)+(X250*$X$8)+(Y250*$Y$8)+(Z250*$Z$8)+(AB250*$AB$8)</f>
        <v>14.14</v>
      </c>
      <c r="E250" s="55" t="n">
        <f aca="false">(M250*$M$9)+(N250*$N$9)+(O250*$O$9)+(P250*$P$9)+(Q250*$Q$9)+(R250*$R$9)+(S250*$S$9)+(T250*$T$9)+(U250*$U$9)+(V250*$V$9)+(W250*$W$9)+(X250*$X$9)+(Y250*$Y$9)+(Z250*$Z$9)+(AC250*$AC$9)</f>
        <v>14.14</v>
      </c>
      <c r="F250" s="21" t="s">
        <v>502</v>
      </c>
      <c r="G250" s="21" t="s">
        <v>37</v>
      </c>
      <c r="H250" s="68" t="s">
        <v>67</v>
      </c>
      <c r="I250" s="21" t="s">
        <v>68</v>
      </c>
      <c r="J250" s="21" t="n">
        <v>58</v>
      </c>
      <c r="K250" s="56" t="n">
        <v>63</v>
      </c>
      <c r="L250" s="57" t="s">
        <v>49</v>
      </c>
      <c r="M250" s="57"/>
      <c r="N250" s="57" t="n">
        <v>14</v>
      </c>
      <c r="O250" s="57" t="n">
        <v>14</v>
      </c>
      <c r="P250" s="58"/>
      <c r="Q250" s="58"/>
      <c r="R250" s="57"/>
      <c r="S250" s="58"/>
      <c r="T250" s="58"/>
      <c r="U250" s="58"/>
      <c r="V250" s="58"/>
      <c r="W250" s="59"/>
      <c r="X250" s="60"/>
      <c r="Y250" s="61"/>
      <c r="Z250" s="62"/>
      <c r="AA250" s="58"/>
      <c r="AB250" s="58"/>
      <c r="AC250" s="58"/>
      <c r="AD250" s="63"/>
      <c r="AE250" s="11"/>
      <c r="AF250" s="10"/>
    </row>
    <row r="251" s="5" customFormat="true" ht="11.25" hidden="false" customHeight="false" outlineLevel="0" collapsed="false">
      <c r="A251" s="67" t="s">
        <v>535</v>
      </c>
      <c r="B251" s="54" t="n">
        <f aca="false">(M251*$M$7)+(N251*$N$7)+(O251*$O$7)+(P251*$P$7)+(Q251*$Q$7)+(R251*$R$7)+(S251*$S$7)+(T251*$T$7)+(U251*$U$7)+(V251*$V$7)+(W251*$W$7)+(X251*$X$7)+(Y251*$Y$7)+(Z251*$Z$7)+(AA251*$AA$7)</f>
        <v>22.4</v>
      </c>
      <c r="C251" s="55" t="n">
        <f aca="false">AVERAGE(D251:E251)</f>
        <v>14.14</v>
      </c>
      <c r="D251" s="55" t="n">
        <f aca="false">(M251*$M$8)+(N251*$N$8)+(O251*$O$8)+(P251*$P$8)+(Q251*$Q$8)+(R251*$R$8)+(S251*$S$8)+(T251*$T$8)+(U251*$U$8)+(V251*$V$8)+(W251*$W$8)+(X251*$X$8)+(Y251*$Y$8)+(Z251*$Z$8)+(AB251*$AB$8)</f>
        <v>14.14</v>
      </c>
      <c r="E251" s="55" t="n">
        <f aca="false">(M251*$M$9)+(N251*$N$9)+(O251*$O$9)+(P251*$P$9)+(Q251*$Q$9)+(R251*$R$9)+(S251*$S$9)+(T251*$T$9)+(U251*$U$9)+(V251*$V$9)+(W251*$W$9)+(X251*$X$9)+(Y251*$Y$9)+(Z251*$Z$9)+(AC251*$AC$9)</f>
        <v>14.14</v>
      </c>
      <c r="F251" s="21" t="s">
        <v>502</v>
      </c>
      <c r="G251" s="21" t="s">
        <v>37</v>
      </c>
      <c r="H251" s="68" t="s">
        <v>536</v>
      </c>
      <c r="I251" s="21" t="s">
        <v>68</v>
      </c>
      <c r="J251" s="21" t="n">
        <v>56</v>
      </c>
      <c r="K251" s="56" t="n">
        <v>61</v>
      </c>
      <c r="L251" s="57" t="s">
        <v>49</v>
      </c>
      <c r="M251" s="57"/>
      <c r="N251" s="57" t="n">
        <v>14</v>
      </c>
      <c r="O251" s="57" t="n">
        <v>14</v>
      </c>
      <c r="P251" s="58"/>
      <c r="Q251" s="58"/>
      <c r="R251" s="57"/>
      <c r="S251" s="58"/>
      <c r="T251" s="58"/>
      <c r="U251" s="58"/>
      <c r="V251" s="58"/>
      <c r="W251" s="59"/>
      <c r="X251" s="60"/>
      <c r="Y251" s="61"/>
      <c r="Z251" s="62"/>
      <c r="AA251" s="58"/>
      <c r="AB251" s="58"/>
      <c r="AC251" s="58"/>
      <c r="AD251" s="63"/>
      <c r="AE251" s="11"/>
      <c r="AF251" s="10"/>
    </row>
    <row r="252" s="5" customFormat="true" ht="11.25" hidden="false" customHeight="false" outlineLevel="0" collapsed="false">
      <c r="A252" s="53" t="s">
        <v>537</v>
      </c>
      <c r="B252" s="54" t="n">
        <f aca="false">(M252*$M$7)+(N252*$N$7)+(O252*$O$7)+(P252*$P$7)+(Q252*$Q$7)+(R252*$R$7)+(S252*$S$7)+(T252*$T$7)+(U252*$U$7)+(V252*$V$7)+(W252*$W$7)+(X252*$X$7)+(Y252*$Y$7)+(Z252*$Z$7)+(AA252*$AA$7)</f>
        <v>22.28</v>
      </c>
      <c r="C252" s="55" t="n">
        <f aca="false">AVERAGE(D252:E252)</f>
        <v>17.6</v>
      </c>
      <c r="D252" s="55" t="n">
        <f aca="false">(M252*$M$8)+(N252*$N$8)+(O252*$O$8)+(P252*$P$8)+(Q252*$Q$8)+(R252*$R$8)+(S252*$S$8)+(T252*$T$8)+(U252*$U$8)+(V252*$V$8)+(W252*$W$8)+(X252*$X$8)+(Y252*$Y$8)+(Z252*$Z$8)+(AB252*$AB$8)</f>
        <v>17.16</v>
      </c>
      <c r="E252" s="55" t="n">
        <f aca="false">(M252*$M$9)+(N252*$N$9)+(O252*$O$9)+(P252*$P$9)+(Q252*$Q$9)+(R252*$R$9)+(S252*$S$9)+(T252*$T$9)+(U252*$U$9)+(V252*$V$9)+(W252*$W$9)+(X252*$X$9)+(Y252*$Y$9)+(Z252*$Z$9)+(AC252*$AC$9)</f>
        <v>18.04</v>
      </c>
      <c r="F252" s="21" t="s">
        <v>502</v>
      </c>
      <c r="G252" s="21" t="s">
        <v>135</v>
      </c>
      <c r="H252" s="68" t="s">
        <v>246</v>
      </c>
      <c r="I252" s="21" t="s">
        <v>538</v>
      </c>
      <c r="J252" s="21" t="n">
        <v>40</v>
      </c>
      <c r="K252" s="56" t="n">
        <v>45</v>
      </c>
      <c r="L252" s="57" t="s">
        <v>54</v>
      </c>
      <c r="M252" s="57"/>
      <c r="N252" s="57" t="n">
        <v>13</v>
      </c>
      <c r="O252" s="57" t="n">
        <v>8</v>
      </c>
      <c r="P252" s="58"/>
      <c r="Q252" s="58"/>
      <c r="R252" s="57"/>
      <c r="S252" s="58"/>
      <c r="T252" s="58" t="n">
        <v>8</v>
      </c>
      <c r="U252" s="58"/>
      <c r="V252" s="58"/>
      <c r="W252" s="59"/>
      <c r="X252" s="60"/>
      <c r="Y252" s="61"/>
      <c r="Z252" s="62"/>
      <c r="AA252" s="58"/>
      <c r="AB252" s="58"/>
      <c r="AC252" s="58"/>
      <c r="AD252" s="63"/>
      <c r="AE252" s="11"/>
      <c r="AF252" s="10"/>
    </row>
    <row r="253" s="5" customFormat="true" ht="11.25" hidden="false" customHeight="false" outlineLevel="0" collapsed="false">
      <c r="A253" s="67" t="s">
        <v>539</v>
      </c>
      <c r="B253" s="54" t="n">
        <f aca="false">(M253*$M$7)+(N253*$N$7)+(O253*$O$7)+(P253*$P$7)+(Q253*$Q$7)+(R253*$R$7)+(S253*$S$7)+(T253*$T$7)+(U253*$U$7)+(V253*$V$7)+(W253*$W$7)+(X253*$X$7)+(Y253*$Y$7)+(Z253*$Z$7)+(AA253*$AA$7)</f>
        <v>22</v>
      </c>
      <c r="C253" s="55" t="n">
        <f aca="false">AVERAGE(D253:E253)</f>
        <v>13.15</v>
      </c>
      <c r="D253" s="55" t="n">
        <f aca="false">(M253*$M$8)+(N253*$N$8)+(O253*$O$8)+(P253*$P$8)+(Q253*$Q$8)+(R253*$R$8)+(S253*$S$8)+(T253*$T$8)+(U253*$U$8)+(V253*$V$8)+(W253*$W$8)+(X253*$X$8)+(Y253*$Y$8)+(Z253*$Z$8)+(AB253*$AB$8)</f>
        <v>13.15</v>
      </c>
      <c r="E253" s="55" t="n">
        <f aca="false">(M253*$M$9)+(N253*$N$9)+(O253*$O$9)+(P253*$P$9)+(Q253*$Q$9)+(R253*$R$9)+(S253*$S$9)+(T253*$T$9)+(U253*$U$9)+(V253*$V$9)+(W253*$W$9)+(X253*$X$9)+(Y253*$Y$9)+(Z253*$Z$9)+(AC253*$AC$9)</f>
        <v>13.15</v>
      </c>
      <c r="F253" s="21" t="s">
        <v>502</v>
      </c>
      <c r="G253" s="21" t="s">
        <v>540</v>
      </c>
      <c r="H253" s="21" t="s">
        <v>72</v>
      </c>
      <c r="I253" s="56" t="s">
        <v>73</v>
      </c>
      <c r="J253" s="56" t="n">
        <v>48</v>
      </c>
      <c r="K253" s="56" t="n">
        <v>58</v>
      </c>
      <c r="L253" s="57" t="s">
        <v>54</v>
      </c>
      <c r="M253" s="57"/>
      <c r="N253" s="57" t="n">
        <v>13</v>
      </c>
      <c r="O253" s="57" t="n">
        <v>15</v>
      </c>
      <c r="P253" s="58"/>
      <c r="Q253" s="58"/>
      <c r="R253" s="57"/>
      <c r="S253" s="58"/>
      <c r="T253" s="58"/>
      <c r="U253" s="58"/>
      <c r="V253" s="58"/>
      <c r="W253" s="59"/>
      <c r="X253" s="60"/>
      <c r="Y253" s="61"/>
      <c r="Z253" s="62"/>
      <c r="AA253" s="58"/>
      <c r="AB253" s="58"/>
      <c r="AC253" s="58"/>
      <c r="AD253" s="63"/>
      <c r="AE253" s="11"/>
      <c r="AF253" s="10"/>
    </row>
    <row r="254" s="5" customFormat="true" ht="11.25" hidden="false" customHeight="false" outlineLevel="0" collapsed="false">
      <c r="A254" s="53" t="s">
        <v>541</v>
      </c>
      <c r="B254" s="54" t="n">
        <f aca="false">(M254*$M$7)+(N254*$N$7)+(O254*$O$7)+(P254*$P$7)+(Q254*$Q$7)+(R254*$R$7)+(S254*$S$7)+(T254*$T$7)+(U254*$U$7)+(V254*$V$7)+(W254*$W$7)+(X254*$X$7)+(Y254*$Y$7)+(Z254*$Z$7)+(AA254*$AA$7)</f>
        <v>22</v>
      </c>
      <c r="C254" s="55" t="n">
        <f aca="false">AVERAGE(D254:E254)</f>
        <v>10.2</v>
      </c>
      <c r="D254" s="55" t="n">
        <f aca="false">(M254*$M$8)+(N254*$N$8)+(O254*$O$8)+(P254*$P$8)+(Q254*$Q$8)+(R254*$R$8)+(S254*$S$8)+(T254*$T$8)+(U254*$U$8)+(V254*$V$8)+(W254*$W$8)+(X254*$X$8)+(Y254*$Y$8)+(Z254*$Z$8)+(AB254*$AB$8)</f>
        <v>10.2</v>
      </c>
      <c r="E254" s="55" t="n">
        <f aca="false">(M254*$M$9)+(N254*$N$9)+(O254*$O$9)+(P254*$P$9)+(Q254*$Q$9)+(R254*$R$9)+(S254*$S$9)+(T254*$T$9)+(U254*$U$9)+(V254*$V$9)+(W254*$W$9)+(X254*$X$9)+(Y254*$Y$9)+(Z254*$Z$9)+(AC254*$AC$9)</f>
        <v>10.2</v>
      </c>
      <c r="F254" s="21" t="s">
        <v>502</v>
      </c>
      <c r="G254" s="21" t="s">
        <v>542</v>
      </c>
      <c r="H254" s="68" t="s">
        <v>72</v>
      </c>
      <c r="I254" s="55" t="s">
        <v>73</v>
      </c>
      <c r="J254" s="56" t="n">
        <v>40</v>
      </c>
      <c r="K254" s="56" t="n">
        <v>46</v>
      </c>
      <c r="L254" s="57" t="s">
        <v>54</v>
      </c>
      <c r="M254" s="57"/>
      <c r="N254" s="57" t="n">
        <v>10</v>
      </c>
      <c r="O254" s="57" t="n">
        <v>20</v>
      </c>
      <c r="P254" s="58"/>
      <c r="Q254" s="58"/>
      <c r="R254" s="57"/>
      <c r="S254" s="58"/>
      <c r="T254" s="58"/>
      <c r="U254" s="58"/>
      <c r="V254" s="58"/>
      <c r="W254" s="59"/>
      <c r="X254" s="60"/>
      <c r="Y254" s="61"/>
      <c r="Z254" s="62"/>
      <c r="AA254" s="58"/>
      <c r="AB254" s="58"/>
      <c r="AC254" s="58"/>
      <c r="AD254" s="63"/>
      <c r="AE254" s="11"/>
      <c r="AF254" s="10"/>
    </row>
    <row r="255" s="5" customFormat="true" ht="11.25" hidden="false" customHeight="false" outlineLevel="0" collapsed="false">
      <c r="A255" s="67" t="s">
        <v>543</v>
      </c>
      <c r="B255" s="54" t="n">
        <f aca="false">(M255*$M$7)+(N255*$N$7)+(O255*$O$7)+(P255*$P$7)+(Q255*$Q$7)+(R255*$R$7)+(S255*$S$7)+(T255*$T$7)+(U255*$U$7)+(V255*$V$7)+(W255*$W$7)+(X255*$X$7)+(Y255*$Y$7)+(Z255*$Z$7)+(AA255*$AA$7)</f>
        <v>21.8</v>
      </c>
      <c r="C255" s="55" t="n">
        <f aca="false">AVERAGE(D255:E255)</f>
        <v>14.13</v>
      </c>
      <c r="D255" s="55" t="n">
        <f aca="false">(M255*$M$8)+(N255*$N$8)+(O255*$O$8)+(P255*$P$8)+(Q255*$Q$8)+(R255*$R$8)+(S255*$S$8)+(T255*$T$8)+(U255*$U$8)+(V255*$V$8)+(W255*$W$8)+(X255*$X$8)+(Y255*$Y$8)+(Z255*$Z$8)+(AB255*$AB$8)</f>
        <v>14.13</v>
      </c>
      <c r="E255" s="55" t="n">
        <f aca="false">(M255*$M$9)+(N255*$N$9)+(O255*$O$9)+(P255*$P$9)+(Q255*$Q$9)+(R255*$R$9)+(S255*$S$9)+(T255*$T$9)+(U255*$U$9)+(V255*$V$9)+(W255*$W$9)+(X255*$X$9)+(Y255*$Y$9)+(Z255*$Z$9)+(AC255*$AC$9)</f>
        <v>14.13</v>
      </c>
      <c r="F255" s="21" t="s">
        <v>502</v>
      </c>
      <c r="G255" s="21" t="s">
        <v>37</v>
      </c>
      <c r="H255" s="68" t="s">
        <v>386</v>
      </c>
      <c r="I255" s="21" t="s">
        <v>68</v>
      </c>
      <c r="J255" s="21" t="n">
        <v>58</v>
      </c>
      <c r="K255" s="56" t="n">
        <v>63</v>
      </c>
      <c r="L255" s="57" t="s">
        <v>49</v>
      </c>
      <c r="M255" s="57"/>
      <c r="N255" s="57" t="n">
        <v>14</v>
      </c>
      <c r="O255" s="57" t="n">
        <v>13</v>
      </c>
      <c r="P255" s="58"/>
      <c r="Q255" s="58"/>
      <c r="R255" s="57"/>
      <c r="S255" s="58"/>
      <c r="T255" s="58"/>
      <c r="U255" s="58"/>
      <c r="V255" s="58"/>
      <c r="W255" s="59"/>
      <c r="X255" s="60"/>
      <c r="Y255" s="61"/>
      <c r="Z255" s="62"/>
      <c r="AA255" s="58"/>
      <c r="AB255" s="58"/>
      <c r="AC255" s="58"/>
      <c r="AD255" s="63"/>
      <c r="AE255" s="12"/>
    </row>
    <row r="256" s="5" customFormat="true" ht="11.25" hidden="false" customHeight="false" outlineLevel="0" collapsed="false">
      <c r="A256" s="53" t="s">
        <v>544</v>
      </c>
      <c r="B256" s="54" t="n">
        <f aca="false">(M256*$M$7)+(N256*$N$7)+(O256*$O$7)+(P256*$P$7)+(Q256*$Q$7)+(R256*$R$7)+(S256*$S$7)+(T256*$T$7)+(U256*$U$7)+(V256*$V$7)+(W256*$W$7)+(X256*$X$7)+(Y256*$Y$7)+(Z256*$Z$7)+(AA256*$AA$7)</f>
        <v>20.7</v>
      </c>
      <c r="C256" s="55" t="n">
        <f aca="false">AVERAGE(D256:E256)</f>
        <v>13.75</v>
      </c>
      <c r="D256" s="55" t="n">
        <f aca="false">(M256*$M$8)+(N256*$N$8)+(O256*$O$8)+(P256*$P$8)+(Q256*$Q$8)+(R256*$R$8)+(S256*$S$8)+(T256*$T$8)+(U256*$U$8)+(V256*$V$8)+(W256*$W$8)+(X256*$X$8)+(Y256*$Y$8)+(Z256*$Z$8)+(AB256*$AB$8)</f>
        <v>13.8</v>
      </c>
      <c r="E256" s="55" t="n">
        <f aca="false">(M256*$M$9)+(N256*$N$9)+(O256*$O$9)+(P256*$P$9)+(Q256*$Q$9)+(R256*$R$9)+(S256*$S$9)+(T256*$T$9)+(U256*$U$9)+(V256*$V$9)+(W256*$W$9)+(X256*$X$9)+(Y256*$Y$9)+(Z256*$Z$9)+(AC256*$AC$9)</f>
        <v>13.7</v>
      </c>
      <c r="F256" s="21" t="s">
        <v>502</v>
      </c>
      <c r="G256" s="21" t="s">
        <v>80</v>
      </c>
      <c r="H256" s="68" t="n">
        <v>0.19</v>
      </c>
      <c r="I256" s="55" t="s">
        <v>545</v>
      </c>
      <c r="J256" s="56" t="n">
        <v>40</v>
      </c>
      <c r="K256" s="56" t="n">
        <v>45</v>
      </c>
      <c r="L256" s="57" t="s">
        <v>54</v>
      </c>
      <c r="M256" s="57"/>
      <c r="N256" s="57" t="n">
        <v>10</v>
      </c>
      <c r="O256" s="57" t="n">
        <v>10</v>
      </c>
      <c r="P256" s="58"/>
      <c r="Q256" s="58" t="n">
        <v>10</v>
      </c>
      <c r="R256" s="57"/>
      <c r="S256" s="58"/>
      <c r="T256" s="58"/>
      <c r="U256" s="58"/>
      <c r="V256" s="58"/>
      <c r="W256" s="59"/>
      <c r="X256" s="60"/>
      <c r="Y256" s="61"/>
      <c r="Z256" s="62"/>
      <c r="AA256" s="58"/>
      <c r="AB256" s="58"/>
      <c r="AC256" s="58"/>
      <c r="AD256" s="63"/>
      <c r="AE256" s="12"/>
    </row>
    <row r="257" s="5" customFormat="true" ht="11.25" hidden="false" customHeight="false" outlineLevel="0" collapsed="false">
      <c r="A257" s="67" t="s">
        <v>546</v>
      </c>
      <c r="B257" s="54" t="n">
        <f aca="false">(M257*$M$7)+(N257*$N$7)+(O257*$O$7)+(P257*$P$7)+(Q257*$Q$7)+(R257*$R$7)+(S257*$S$7)+(T257*$T$7)+(U257*$U$7)+(V257*$V$7)+(W257*$W$7)+(X257*$X$7)+(Y257*$Y$7)+(Z257*$Z$7)+(AA257*$AA$7)</f>
        <v>20.5</v>
      </c>
      <c r="C257" s="55" t="n">
        <f aca="false">AVERAGE(D257:E257)</f>
        <v>15.05</v>
      </c>
      <c r="D257" s="55" t="n">
        <f aca="false">(M257*$M$8)+(N257*$N$8)+(O257*$O$8)+(P257*$P$8)+(Q257*$Q$8)+(R257*$R$8)+(S257*$S$8)+(T257*$T$8)+(U257*$U$8)+(V257*$V$8)+(W257*$W$8)+(X257*$X$8)+(Y257*$Y$8)+(Z257*$Z$8)+(AB257*$AB$8)</f>
        <v>15.1</v>
      </c>
      <c r="E257" s="55" t="n">
        <f aca="false">(M257*$M$9)+(N257*$N$9)+(O257*$O$9)+(P257*$P$9)+(Q257*$Q$9)+(R257*$R$9)+(S257*$S$9)+(T257*$T$9)+(U257*$U$9)+(V257*$V$9)+(W257*$W$9)+(X257*$X$9)+(Y257*$Y$9)+(Z257*$Z$9)+(AC257*$AC$9)</f>
        <v>15</v>
      </c>
      <c r="F257" s="21" t="s">
        <v>502</v>
      </c>
      <c r="G257" s="21" t="s">
        <v>187</v>
      </c>
      <c r="H257" s="68" t="n">
        <v>0.06</v>
      </c>
      <c r="I257" s="21" t="s">
        <v>547</v>
      </c>
      <c r="J257" s="21" t="n">
        <v>55</v>
      </c>
      <c r="K257" s="56" t="n">
        <v>60</v>
      </c>
      <c r="L257" s="57" t="s">
        <v>49</v>
      </c>
      <c r="M257" s="57" t="n">
        <v>10</v>
      </c>
      <c r="N257" s="57" t="n">
        <v>11</v>
      </c>
      <c r="O257" s="57" t="n">
        <v>10</v>
      </c>
      <c r="P257" s="58"/>
      <c r="Q257" s="58"/>
      <c r="R257" s="57"/>
      <c r="S257" s="58"/>
      <c r="T257" s="58"/>
      <c r="U257" s="58"/>
      <c r="V257" s="58"/>
      <c r="W257" s="59"/>
      <c r="X257" s="60"/>
      <c r="Y257" s="61"/>
      <c r="Z257" s="62"/>
      <c r="AA257" s="58"/>
      <c r="AB257" s="58"/>
      <c r="AC257" s="58"/>
      <c r="AD257" s="63"/>
      <c r="AE257" s="12"/>
    </row>
    <row r="258" s="5" customFormat="true" ht="11.25" hidden="false" customHeight="false" outlineLevel="0" collapsed="false">
      <c r="A258" s="67" t="s">
        <v>548</v>
      </c>
      <c r="B258" s="54" t="n">
        <f aca="false">(M258*$M$7)+(N258*$N$7)+(O258*$O$7)+(P258*$P$7)+(Q258*$Q$7)+(R258*$R$7)+(S258*$S$7)+(T258*$T$7)+(U258*$U$7)+(V258*$V$7)+(W258*$W$7)+(X258*$X$7)+(Y258*$Y$7)+(Z258*$Z$7)+(AA258*$AA$7)</f>
        <v>20.4</v>
      </c>
      <c r="C258" s="55" t="n">
        <f aca="false">AVERAGE(D258:E258)</f>
        <v>12.14</v>
      </c>
      <c r="D258" s="55" t="n">
        <f aca="false">(M258*$M$8)+(N258*$N$8)+(O258*$O$8)+(P258*$P$8)+(Q258*$Q$8)+(R258*$R$8)+(S258*$S$8)+(T258*$T$8)+(U258*$U$8)+(V258*$V$8)+(W258*$W$8)+(X258*$X$8)+(Y258*$Y$8)+(Z258*$Z$8)+(AB258*$AB$8)</f>
        <v>12.14</v>
      </c>
      <c r="E258" s="55" t="n">
        <f aca="false">(M258*$M$9)+(N258*$N$9)+(O258*$O$9)+(P258*$P$9)+(Q258*$Q$9)+(R258*$R$9)+(S258*$S$9)+(T258*$T$9)+(U258*$U$9)+(V258*$V$9)+(W258*$W$9)+(X258*$X$9)+(Y258*$Y$9)+(Z258*$Z$9)+(AC258*$AC$9)</f>
        <v>12.14</v>
      </c>
      <c r="F258" s="21" t="s">
        <v>502</v>
      </c>
      <c r="G258" s="21" t="s">
        <v>37</v>
      </c>
      <c r="H258" s="68" t="s">
        <v>499</v>
      </c>
      <c r="I258" s="21" t="s">
        <v>68</v>
      </c>
      <c r="J258" s="21" t="n">
        <v>51</v>
      </c>
      <c r="K258" s="56" t="n">
        <v>56</v>
      </c>
      <c r="L258" s="57" t="s">
        <v>49</v>
      </c>
      <c r="M258" s="57"/>
      <c r="N258" s="57" t="n">
        <v>12</v>
      </c>
      <c r="O258" s="57" t="n">
        <v>14</v>
      </c>
      <c r="P258" s="58"/>
      <c r="Q258" s="58"/>
      <c r="R258" s="57"/>
      <c r="S258" s="58"/>
      <c r="T258" s="58"/>
      <c r="U258" s="58"/>
      <c r="V258" s="58"/>
      <c r="W258" s="59"/>
      <c r="X258" s="60"/>
      <c r="Y258" s="61"/>
      <c r="Z258" s="62"/>
      <c r="AA258" s="58"/>
      <c r="AB258" s="58"/>
      <c r="AC258" s="58"/>
      <c r="AD258" s="63"/>
      <c r="AE258" s="12"/>
    </row>
    <row r="259" s="5" customFormat="true" ht="11.25" hidden="false" customHeight="false" outlineLevel="0" collapsed="false">
      <c r="A259" s="53" t="s">
        <v>549</v>
      </c>
      <c r="B259" s="54" t="n">
        <f aca="false">(M259*$M$7)+(N259*$N$7)+(O259*$O$7)+(P259*$P$7)+(Q259*$Q$7)+(R259*$R$7)+(S259*$S$7)+(T259*$T$7)+(U259*$U$7)+(V259*$V$7)+(W259*$W$7)+(X259*$X$7)+(Y259*$Y$7)+(Z259*$Z$7)+(AA259*$AA$7)</f>
        <v>20</v>
      </c>
      <c r="C259" s="55" t="n">
        <f aca="false">AVERAGE(D259:E259)</f>
        <v>14.1</v>
      </c>
      <c r="D259" s="55" t="n">
        <f aca="false">(M259*$M$8)+(N259*$N$8)+(O259*$O$8)+(P259*$P$8)+(Q259*$Q$8)+(R259*$R$8)+(S259*$S$8)+(T259*$T$8)+(U259*$U$8)+(V259*$V$8)+(W259*$W$8)+(X259*$X$8)+(Y259*$Y$8)+(Z259*$Z$8)+(AB259*$AB$8)</f>
        <v>14.1</v>
      </c>
      <c r="E259" s="55" t="n">
        <f aca="false">(M259*$M$9)+(N259*$N$9)+(O259*$O$9)+(P259*$P$9)+(Q259*$Q$9)+(R259*$R$9)+(S259*$S$9)+(T259*$T$9)+(U259*$U$9)+(V259*$V$9)+(W259*$W$9)+(X259*$X$9)+(Y259*$Y$9)+(Z259*$Z$9)+(AC259*$AC$9)</f>
        <v>14.1</v>
      </c>
      <c r="F259" s="21" t="s">
        <v>502</v>
      </c>
      <c r="G259" s="21" t="s">
        <v>135</v>
      </c>
      <c r="H259" s="68" t="n">
        <v>0.22</v>
      </c>
      <c r="I259" s="21" t="s">
        <v>190</v>
      </c>
      <c r="J259" s="21" t="n">
        <v>40</v>
      </c>
      <c r="K259" s="56" t="n">
        <v>45</v>
      </c>
      <c r="L259" s="57" t="s">
        <v>54</v>
      </c>
      <c r="M259" s="57"/>
      <c r="N259" s="57" t="n">
        <v>14</v>
      </c>
      <c r="O259" s="57" t="n">
        <v>10</v>
      </c>
      <c r="P259" s="58"/>
      <c r="Q259" s="58"/>
      <c r="R259" s="57"/>
      <c r="S259" s="58"/>
      <c r="T259" s="58"/>
      <c r="U259" s="58"/>
      <c r="V259" s="58"/>
      <c r="W259" s="59"/>
      <c r="X259" s="60"/>
      <c r="Y259" s="61"/>
      <c r="Z259" s="62"/>
      <c r="AA259" s="58"/>
      <c r="AB259" s="58"/>
      <c r="AC259" s="58"/>
      <c r="AD259" s="63"/>
      <c r="AE259" s="12"/>
    </row>
    <row r="260" s="5" customFormat="true" ht="11.25" hidden="false" customHeight="false" outlineLevel="0" collapsed="false">
      <c r="A260" s="65" t="s">
        <v>550</v>
      </c>
      <c r="B260" s="54" t="n">
        <f aca="false">(M260*$M$7)+(N260*$N$7)+(O260*$O$7)+(P260*$P$7)+(Q260*$Q$7)+(R260*$R$7)+(S260*$S$7)+(T260*$T$7)+(U260*$U$7)+(V260*$V$7)+(W260*$W$7)+(X260*$X$7)+(Y260*$Y$7)+(Z260*$Z$7)+(AA260*$AA$7)</f>
        <v>16.58</v>
      </c>
      <c r="C260" s="55" t="n">
        <f aca="false">AVERAGE(D260:E260)</f>
        <v>15.11</v>
      </c>
      <c r="D260" s="55" t="n">
        <f aca="false">(M260*$M$8)+(N260*$N$8)+(O260*$O$8)+(P260*$P$8)+(Q260*$Q$8)+(R260*$R$8)+(S260*$S$8)+(T260*$T$8)+(U260*$U$8)+(V260*$V$8)+(W260*$W$8)+(X260*$X$8)+(Y260*$Y$8)+(Z260*$Z$8)+(AB260*$AB$8)</f>
        <v>15.18</v>
      </c>
      <c r="E260" s="55" t="n">
        <f aca="false">(M260*$M$9)+(N260*$N$9)+(O260*$O$9)+(P260*$P$9)+(Q260*$Q$9)+(R260*$R$9)+(S260*$S$9)+(T260*$T$9)+(U260*$U$9)+(V260*$V$9)+(W260*$W$9)+(X260*$X$9)+(Y260*$Y$9)+(Z260*$Z$9)+(AC260*$AC$9)</f>
        <v>15.04</v>
      </c>
      <c r="F260" s="55" t="s">
        <v>502</v>
      </c>
      <c r="G260" s="21" t="s">
        <v>37</v>
      </c>
      <c r="H260" s="68" t="s">
        <v>551</v>
      </c>
      <c r="I260" s="55" t="s">
        <v>68</v>
      </c>
      <c r="J260" s="21" t="n">
        <v>37</v>
      </c>
      <c r="K260" s="56" t="n">
        <v>42</v>
      </c>
      <c r="L260" s="57" t="s">
        <v>49</v>
      </c>
      <c r="M260" s="57"/>
      <c r="N260" s="57" t="n">
        <v>10</v>
      </c>
      <c r="O260" s="57"/>
      <c r="P260" s="58"/>
      <c r="Q260" s="58" t="n">
        <v>14</v>
      </c>
      <c r="R260" s="57"/>
      <c r="S260" s="58"/>
      <c r="T260" s="58"/>
      <c r="U260" s="58"/>
      <c r="V260" s="58"/>
      <c r="W260" s="59"/>
      <c r="X260" s="60"/>
      <c r="Y260" s="61"/>
      <c r="Z260" s="62"/>
      <c r="AA260" s="58" t="n">
        <v>0</v>
      </c>
      <c r="AB260" s="58" t="n">
        <v>0</v>
      </c>
      <c r="AC260" s="58" t="n">
        <v>0</v>
      </c>
      <c r="AD260" s="63" t="s">
        <v>552</v>
      </c>
      <c r="AE260" s="12"/>
    </row>
    <row r="261" s="5" customFormat="true" ht="11.25" hidden="false" customHeight="false" outlineLevel="0" collapsed="false">
      <c r="A261" s="53" t="s">
        <v>553</v>
      </c>
      <c r="B261" s="54" t="n">
        <f aca="false">(M261*$M$7)+(N261*$N$7)+(O261*$O$7)+(P261*$P$7)+(Q261*$Q$7)+(R261*$R$7)+(S261*$S$7)+(T261*$T$7)+(U261*$U$7)+(V261*$V$7)+(W261*$W$7)+(X261*$X$7)+(Y261*$Y$7)+(Z261*$Z$7)+(AA261*$AA$7)</f>
        <v>14.63</v>
      </c>
      <c r="C261" s="55" t="n">
        <f aca="false">AVERAGE(D261:E261)</f>
        <v>12.985</v>
      </c>
      <c r="D261" s="55" t="n">
        <f aca="false">(M261*$M$8)+(N261*$N$8)+(O261*$O$8)+(P261*$P$8)+(Q261*$Q$8)+(R261*$R$8)+(S261*$S$8)+(T261*$T$8)+(U261*$U$8)+(V261*$V$8)+(W261*$W$8)+(X261*$X$8)+(Y261*$Y$8)+(Z261*$Z$8)+(AB261*$AB$8)</f>
        <v>13.13</v>
      </c>
      <c r="E261" s="55" t="n">
        <f aca="false">(M261*$M$9)+(N261*$N$9)+(O261*$O$9)+(P261*$P$9)+(Q261*$Q$9)+(R261*$R$9)+(S261*$S$9)+(T261*$T$9)+(U261*$U$9)+(V261*$V$9)+(W261*$W$9)+(X261*$X$9)+(Y261*$Y$9)+(Z261*$Z$9)+(AC261*$AC$9)</f>
        <v>12.84</v>
      </c>
      <c r="F261" s="21" t="s">
        <v>502</v>
      </c>
      <c r="G261" s="21" t="s">
        <v>91</v>
      </c>
      <c r="H261" s="21" t="n">
        <v>300</v>
      </c>
      <c r="I261" s="21" t="s">
        <v>554</v>
      </c>
      <c r="J261" s="21" t="n">
        <v>50</v>
      </c>
      <c r="K261" s="56" t="n">
        <v>55</v>
      </c>
      <c r="L261" s="57" t="s">
        <v>49</v>
      </c>
      <c r="M261" s="57"/>
      <c r="N261" s="57"/>
      <c r="O261" s="57"/>
      <c r="P261" s="58" t="n">
        <v>10</v>
      </c>
      <c r="Q261" s="58" t="n">
        <v>19</v>
      </c>
      <c r="R261" s="57"/>
      <c r="S261" s="58"/>
      <c r="T261" s="58"/>
      <c r="U261" s="58"/>
      <c r="V261" s="58"/>
      <c r="W261" s="59"/>
      <c r="X261" s="60"/>
      <c r="Y261" s="61"/>
      <c r="Z261" s="62"/>
      <c r="AA261" s="58"/>
      <c r="AB261" s="58"/>
      <c r="AC261" s="58"/>
      <c r="AD261" s="63"/>
      <c r="AE261" s="12"/>
    </row>
    <row r="262" s="5" customFormat="true" ht="11.25" hidden="false" customHeight="false" outlineLevel="0" collapsed="false">
      <c r="A262" s="53"/>
      <c r="B262" s="54"/>
      <c r="C262" s="55"/>
      <c r="D262" s="55"/>
      <c r="E262" s="55"/>
      <c r="F262" s="21"/>
      <c r="G262" s="21"/>
      <c r="H262" s="68"/>
      <c r="I262" s="21"/>
      <c r="J262" s="21"/>
      <c r="K262" s="56"/>
      <c r="L262" s="57"/>
      <c r="M262" s="57"/>
      <c r="N262" s="57"/>
      <c r="O262" s="57"/>
      <c r="P262" s="58"/>
      <c r="Q262" s="58"/>
      <c r="R262" s="57"/>
      <c r="S262" s="58"/>
      <c r="T262" s="58"/>
      <c r="U262" s="58"/>
      <c r="V262" s="58"/>
      <c r="W262" s="59"/>
      <c r="X262" s="60"/>
      <c r="Y262" s="61"/>
      <c r="Z262" s="62"/>
      <c r="AA262" s="58"/>
      <c r="AB262" s="58"/>
      <c r="AC262" s="58"/>
      <c r="AD262" s="63"/>
      <c r="AE262" s="11"/>
      <c r="AF262" s="10"/>
    </row>
    <row r="263" s="5" customFormat="true" ht="11.25" hidden="false" customHeight="false" outlineLevel="0" collapsed="false">
      <c r="A263" s="41" t="s">
        <v>555</v>
      </c>
      <c r="B263" s="42" t="s">
        <v>15</v>
      </c>
      <c r="C263" s="43" t="s">
        <v>16</v>
      </c>
      <c r="D263" s="43" t="s">
        <v>17</v>
      </c>
      <c r="E263" s="43" t="s">
        <v>18</v>
      </c>
      <c r="F263" s="43" t="s">
        <v>19</v>
      </c>
      <c r="G263" s="44" t="s">
        <v>20</v>
      </c>
      <c r="H263" s="44" t="s">
        <v>21</v>
      </c>
      <c r="I263" s="43" t="s">
        <v>22</v>
      </c>
      <c r="J263" s="44" t="s">
        <v>23</v>
      </c>
      <c r="K263" s="43" t="s">
        <v>24</v>
      </c>
      <c r="L263" s="45" t="s">
        <v>25</v>
      </c>
      <c r="M263" s="45" t="s">
        <v>26</v>
      </c>
      <c r="N263" s="45" t="s">
        <v>27</v>
      </c>
      <c r="O263" s="45" t="s">
        <v>28</v>
      </c>
      <c r="P263" s="46" t="s">
        <v>29</v>
      </c>
      <c r="Q263" s="46" t="s">
        <v>30</v>
      </c>
      <c r="R263" s="45" t="s">
        <v>31</v>
      </c>
      <c r="S263" s="45" t="s">
        <v>32</v>
      </c>
      <c r="T263" s="45" t="s">
        <v>33</v>
      </c>
      <c r="U263" s="45" t="s">
        <v>34</v>
      </c>
      <c r="V263" s="46" t="s">
        <v>35</v>
      </c>
      <c r="W263" s="47" t="s">
        <v>36</v>
      </c>
      <c r="X263" s="48" t="s">
        <v>37</v>
      </c>
      <c r="Y263" s="49" t="s">
        <v>38</v>
      </c>
      <c r="Z263" s="50" t="s">
        <v>39</v>
      </c>
      <c r="AA263" s="46" t="s">
        <v>40</v>
      </c>
      <c r="AB263" s="46" t="s">
        <v>41</v>
      </c>
      <c r="AC263" s="46" t="s">
        <v>42</v>
      </c>
      <c r="AD263" s="51" t="s">
        <v>43</v>
      </c>
      <c r="AE263" s="74" t="s">
        <v>260</v>
      </c>
      <c r="AF263" s="75" t="s">
        <v>15</v>
      </c>
    </row>
    <row r="264" s="5" customFormat="true" ht="11.25" hidden="false" customHeight="false" outlineLevel="0" collapsed="false">
      <c r="A264" s="53" t="s">
        <v>556</v>
      </c>
      <c r="B264" s="54" t="n">
        <f aca="false">(M264*$M$7)+(N264*$N$7)+(O264*$O$7)+(P264*$P$7)+(Q264*$Q$7)+(R264*$R$7)+(S264*$S$7)+(T264*$T$7)+(U264*$U$7)+(V264*$V$7)+(W264*$W$7)+(X264*$X$7)+(Y264*$Y$7)+(Z264*$Z$7)+(AA264*$AA$7)</f>
        <v>32.33</v>
      </c>
      <c r="C264" s="55" t="n">
        <f aca="false">AVERAGE(D264:E264)</f>
        <v>22.615</v>
      </c>
      <c r="D264" s="55" t="n">
        <f aca="false">(M264*$M$8)+(N264*$N$8)+(O264*$O$8)+(P264*$P$8)+(Q264*$Q$8)+(R264*$R$8)+(S264*$S$8)+(T264*$T$8)+(U264*$U$8)+(V264*$V$8)+(W264*$W$8)+(X264*$X$8)+(Y264*$Y$8)+(Z264*$Z$8)+(AB264*$AB$8)</f>
        <v>22.66</v>
      </c>
      <c r="E264" s="55" t="n">
        <f aca="false">(M264*$M$9)+(N264*$N$9)+(O264*$O$9)+(P264*$P$9)+(Q264*$Q$9)+(R264*$R$9)+(S264*$S$9)+(T264*$T$9)+(U264*$U$9)+(V264*$V$9)+(W264*$W$9)+(X264*$X$9)+(Y264*$Y$9)+(Z264*$Z$9)+(AC264*$AC$9)</f>
        <v>22.57</v>
      </c>
      <c r="F264" s="21" t="s">
        <v>557</v>
      </c>
      <c r="G264" s="21" t="s">
        <v>84</v>
      </c>
      <c r="H264" s="68" t="n">
        <v>0.01</v>
      </c>
      <c r="I264" s="55" t="s">
        <v>156</v>
      </c>
      <c r="J264" s="56" t="n">
        <v>51</v>
      </c>
      <c r="K264" s="56" t="n">
        <v>56</v>
      </c>
      <c r="L264" s="57" t="s">
        <v>54</v>
      </c>
      <c r="M264" s="57"/>
      <c r="N264" s="57" t="n">
        <v>17</v>
      </c>
      <c r="O264" s="57" t="n">
        <v>17</v>
      </c>
      <c r="P264" s="58" t="n">
        <v>9</v>
      </c>
      <c r="Q264" s="58"/>
      <c r="R264" s="57"/>
      <c r="S264" s="58"/>
      <c r="T264" s="58"/>
      <c r="U264" s="58"/>
      <c r="V264" s="58"/>
      <c r="W264" s="59"/>
      <c r="X264" s="60"/>
      <c r="Y264" s="61"/>
      <c r="Z264" s="62"/>
      <c r="AA264" s="58"/>
      <c r="AB264" s="58"/>
      <c r="AC264" s="58"/>
      <c r="AD264" s="63"/>
      <c r="AE264" s="78" t="s">
        <v>558</v>
      </c>
      <c r="AF264" s="10" t="n">
        <f aca="false">(4*$M$7)+(4*$N$7)+(4*$O$7)</f>
        <v>7.8</v>
      </c>
    </row>
    <row r="265" s="5" customFormat="true" ht="11.25" hidden="false" customHeight="false" outlineLevel="0" collapsed="false">
      <c r="A265" s="67" t="s">
        <v>559</v>
      </c>
      <c r="B265" s="54" t="n">
        <f aca="false">(M265*$M$7)+(N265*$N$7)+(O265*$O$7)+(P265*$P$7)+(Q265*$Q$7)+(R265*$R$7)+(S265*$S$7)+(T265*$T$7)+(U265*$U$7)+(V265*$V$7)+(W265*$W$7)+(X265*$X$7)+(Y265*$Y$7)+(Z265*$Z$7)+(AA265*$AA$7)</f>
        <v>26.37</v>
      </c>
      <c r="C265" s="55" t="n">
        <f aca="false">AVERAGE(D265:E265)</f>
        <v>15.185</v>
      </c>
      <c r="D265" s="55" t="n">
        <f aca="false">(M265*$M$8)+(N265*$N$8)+(O265*$O$8)+(P265*$P$8)+(Q265*$Q$8)+(R265*$R$8)+(S265*$S$8)+(T265*$T$8)+(U265*$U$8)+(V265*$V$8)+(W265*$W$8)+(X265*$X$8)+(Y265*$Y$8)+(Z265*$Z$8)+(AB265*$AB$8)</f>
        <v>15.24</v>
      </c>
      <c r="E265" s="55" t="n">
        <f aca="false">(M265*$M$9)+(N265*$N$9)+(O265*$O$9)+(P265*$P$9)+(Q265*$Q$9)+(R265*$R$9)+(S265*$S$9)+(T265*$T$9)+(U265*$U$9)+(V265*$V$9)+(W265*$W$9)+(X265*$X$9)+(Y265*$Y$9)+(Z265*$Z$9)+(AC265*$AC$9)</f>
        <v>15.13</v>
      </c>
      <c r="F265" s="21" t="s">
        <v>557</v>
      </c>
      <c r="G265" s="21" t="s">
        <v>37</v>
      </c>
      <c r="H265" s="68" t="s">
        <v>67</v>
      </c>
      <c r="I265" s="56" t="s">
        <v>68</v>
      </c>
      <c r="J265" s="56" t="n">
        <v>59</v>
      </c>
      <c r="K265" s="56" t="n">
        <v>87</v>
      </c>
      <c r="L265" s="57" t="s">
        <v>49</v>
      </c>
      <c r="M265" s="57"/>
      <c r="N265" s="57" t="n">
        <v>11</v>
      </c>
      <c r="O265" s="57" t="n">
        <v>17</v>
      </c>
      <c r="P265" s="58"/>
      <c r="Q265" s="58" t="n">
        <v>11</v>
      </c>
      <c r="R265" s="57"/>
      <c r="S265" s="58"/>
      <c r="T265" s="58"/>
      <c r="U265" s="58"/>
      <c r="V265" s="58"/>
      <c r="W265" s="59"/>
      <c r="X265" s="60"/>
      <c r="Y265" s="61"/>
      <c r="Z265" s="62"/>
      <c r="AA265" s="58"/>
      <c r="AB265" s="58"/>
      <c r="AC265" s="58"/>
      <c r="AD265" s="63"/>
      <c r="AE265" s="78" t="s">
        <v>560</v>
      </c>
      <c r="AF265" s="10" t="n">
        <v>6</v>
      </c>
    </row>
    <row r="266" s="5" customFormat="true" ht="11.25" hidden="false" customHeight="false" outlineLevel="0" collapsed="false">
      <c r="A266" s="66" t="s">
        <v>561</v>
      </c>
      <c r="B266" s="54" t="n">
        <f aca="false">(M266*$M$7)+(N266*$N$7)+(O266*$O$7)+(P266*$P$7)+(Q266*$Q$7)+(R266*$R$7)+(S266*$S$7)+(T266*$T$7)+(U266*$U$7)+(V266*$V$7)+(W266*$W$7)+(X266*$X$7)+(Y266*$Y$7)+(Z266*$Z$7)+(AA266*$AA$7)</f>
        <v>22.4</v>
      </c>
      <c r="C266" s="55" t="n">
        <f aca="false">AVERAGE(D266:E266)</f>
        <v>13.71</v>
      </c>
      <c r="D266" s="55" t="n">
        <f aca="false">(M266*$M$8)+(N266*$N$8)+(O266*$O$8)+(P266*$P$8)+(Q266*$Q$8)+(R266*$R$8)+(S266*$S$8)+(T266*$T$8)+(U266*$U$8)+(V266*$V$8)+(W266*$W$8)+(X266*$X$8)+(Y266*$Y$8)+(Z266*$Z$8)+(AB266*$AB$8)</f>
        <v>13.86</v>
      </c>
      <c r="E266" s="55" t="n">
        <f aca="false">(M266*$M$9)+(N266*$N$9)+(O266*$O$9)+(P266*$P$9)+(Q266*$Q$9)+(R266*$R$9)+(S266*$S$9)+(T266*$T$9)+(U266*$U$9)+(V266*$V$9)+(W266*$W$9)+(X266*$X$9)+(Y266*$Y$9)+(Z266*$Z$9)+(AC266*$AC$9)</f>
        <v>13.56</v>
      </c>
      <c r="F266" s="21" t="s">
        <v>557</v>
      </c>
      <c r="G266" s="21" t="s">
        <v>207</v>
      </c>
      <c r="H266" s="68" t="s">
        <v>72</v>
      </c>
      <c r="I266" s="56" t="s">
        <v>562</v>
      </c>
      <c r="J266" s="56" t="n">
        <v>59</v>
      </c>
      <c r="K266" s="56" t="n">
        <v>1</v>
      </c>
      <c r="L266" s="57" t="s">
        <v>63</v>
      </c>
      <c r="M266" s="57"/>
      <c r="N266" s="57"/>
      <c r="O266" s="58" t="n">
        <v>12</v>
      </c>
      <c r="P266" s="58" t="n">
        <v>11</v>
      </c>
      <c r="Q266" s="58" t="n">
        <v>19</v>
      </c>
      <c r="R266" s="57"/>
      <c r="S266" s="58"/>
      <c r="T266" s="58"/>
      <c r="U266" s="58"/>
      <c r="V266" s="58"/>
      <c r="W266" s="59"/>
      <c r="X266" s="60"/>
      <c r="Y266" s="61"/>
      <c r="Z266" s="62"/>
      <c r="AA266" s="58" t="n">
        <v>0</v>
      </c>
      <c r="AB266" s="58" t="n">
        <v>0</v>
      </c>
      <c r="AC266" s="58" t="n">
        <v>0</v>
      </c>
      <c r="AD266" s="63" t="s">
        <v>563</v>
      </c>
      <c r="AE266" s="11"/>
      <c r="AF266" s="10"/>
    </row>
    <row r="267" s="5" customFormat="true" ht="11.25" hidden="false" customHeight="false" outlineLevel="0" collapsed="false">
      <c r="A267" s="53" t="s">
        <v>564</v>
      </c>
      <c r="B267" s="54" t="n">
        <f aca="false">(M267*$M$7)+(N267*$N$7)+(O267*$O$7)+(P267*$P$7)+(Q267*$Q$7)+(R267*$R$7)+(S267*$S$7)+(T267*$T$7)+(U267*$U$7)+(V267*$V$7)+(W267*$W$7)+(X267*$X$7)+(Y267*$Y$7)+(Z267*$Z$7)+(AA267*$AA$7)</f>
        <v>21.28</v>
      </c>
      <c r="C267" s="55" t="n">
        <f aca="false">AVERAGE(D267:E267)</f>
        <v>16.6</v>
      </c>
      <c r="D267" s="55" t="n">
        <f aca="false">(M267*$M$8)+(N267*$N$8)+(O267*$O$8)+(P267*$P$8)+(Q267*$Q$8)+(R267*$R$8)+(S267*$S$8)+(T267*$T$8)+(U267*$U$8)+(V267*$V$8)+(W267*$W$8)+(X267*$X$8)+(Y267*$Y$8)+(Z267*$Z$8)+(AB267*$AB$8)</f>
        <v>16.16</v>
      </c>
      <c r="E267" s="55" t="n">
        <f aca="false">(M267*$M$9)+(N267*$N$9)+(O267*$O$9)+(P267*$P$9)+(Q267*$Q$9)+(R267*$R$9)+(S267*$S$9)+(T267*$T$9)+(U267*$U$9)+(V267*$V$9)+(W267*$W$9)+(X267*$X$9)+(Y267*$Y$9)+(Z267*$Z$9)+(AC267*$AC$9)</f>
        <v>17.04</v>
      </c>
      <c r="F267" s="21" t="s">
        <v>557</v>
      </c>
      <c r="G267" s="21" t="s">
        <v>84</v>
      </c>
      <c r="H267" s="68" t="n">
        <v>0.25</v>
      </c>
      <c r="I267" s="56" t="s">
        <v>565</v>
      </c>
      <c r="J267" s="56" t="n">
        <v>51</v>
      </c>
      <c r="K267" s="56" t="n">
        <v>56</v>
      </c>
      <c r="L267" s="57" t="s">
        <v>54</v>
      </c>
      <c r="M267" s="57"/>
      <c r="N267" s="57" t="n">
        <v>12</v>
      </c>
      <c r="O267" s="57" t="n">
        <v>8</v>
      </c>
      <c r="P267" s="58"/>
      <c r="Q267" s="58"/>
      <c r="R267" s="57"/>
      <c r="S267" s="58"/>
      <c r="T267" s="58" t="n">
        <v>8</v>
      </c>
      <c r="U267" s="58"/>
      <c r="V267" s="58"/>
      <c r="W267" s="59"/>
      <c r="X267" s="60"/>
      <c r="Y267" s="61"/>
      <c r="Z267" s="62"/>
      <c r="AA267" s="58"/>
      <c r="AB267" s="58"/>
      <c r="AC267" s="58"/>
      <c r="AD267" s="63"/>
      <c r="AE267" s="73" t="s">
        <v>566</v>
      </c>
      <c r="AF267" s="10" t="n">
        <f aca="false">MAX(AF264:AF265)</f>
        <v>7.8</v>
      </c>
    </row>
    <row r="268" s="5" customFormat="true" ht="11.25" hidden="false" customHeight="false" outlineLevel="0" collapsed="false">
      <c r="A268" s="65" t="s">
        <v>567</v>
      </c>
      <c r="B268" s="54" t="n">
        <f aca="false">(M268*$M$7)+(N268*$N$7)+(O268*$O$7)+(P268*$P$7)+(Q268*$Q$7)+(R268*$R$7)+(S268*$S$7)+(T268*$T$7)+(U268*$U$7)+(V268*$V$7)+(W268*$W$7)+(X268*$X$7)+(Y268*$Y$7)+(Z268*$Z$7)+(AA268*$AA$7)</f>
        <v>20.7</v>
      </c>
      <c r="C268" s="55" t="n">
        <f aca="false">AVERAGE(D268:E268)</f>
        <v>11.12</v>
      </c>
      <c r="D268" s="55" t="n">
        <f aca="false">(M268*$M$8)+(N268*$N$8)+(O268*$O$8)+(P268*$P$8)+(Q268*$Q$8)+(R268*$R$8)+(S268*$S$8)+(T268*$T$8)+(U268*$U$8)+(V268*$V$8)+(W268*$W$8)+(X268*$X$8)+(Y268*$Y$8)+(Z268*$Z$8)+(AB268*$AB$8)</f>
        <v>11.17</v>
      </c>
      <c r="E268" s="55" t="n">
        <f aca="false">(M268*$M$9)+(N268*$N$9)+(O268*$O$9)+(P268*$P$9)+(Q268*$Q$9)+(R268*$R$9)+(S268*$S$9)+(T268*$T$9)+(U268*$U$9)+(V268*$V$9)+(W268*$W$9)+(X268*$X$9)+(Y268*$Y$9)+(Z268*$Z$9)+(AC268*$AC$9)</f>
        <v>11.07</v>
      </c>
      <c r="F268" s="21" t="s">
        <v>557</v>
      </c>
      <c r="G268" s="21" t="s">
        <v>37</v>
      </c>
      <c r="H268" s="21" t="s">
        <v>568</v>
      </c>
      <c r="I268" s="56" t="s">
        <v>68</v>
      </c>
      <c r="J268" s="56" t="n">
        <v>53</v>
      </c>
      <c r="K268" s="56" t="n">
        <v>58</v>
      </c>
      <c r="L268" s="57" t="s">
        <v>49</v>
      </c>
      <c r="M268" s="57" t="n">
        <v>10</v>
      </c>
      <c r="N268" s="57" t="n">
        <v>7</v>
      </c>
      <c r="O268" s="57" t="n">
        <v>17</v>
      </c>
      <c r="P268" s="58"/>
      <c r="Q268" s="58"/>
      <c r="R268" s="57"/>
      <c r="S268" s="58"/>
      <c r="T268" s="58"/>
      <c r="U268" s="58"/>
      <c r="V268" s="58"/>
      <c r="W268" s="59"/>
      <c r="X268" s="60"/>
      <c r="Y268" s="61"/>
      <c r="Z268" s="62"/>
      <c r="AA268" s="58"/>
      <c r="AB268" s="58"/>
      <c r="AC268" s="58"/>
      <c r="AD268" s="63"/>
      <c r="AE268" s="73" t="s">
        <v>569</v>
      </c>
      <c r="AF268" s="10"/>
    </row>
    <row r="269" s="5" customFormat="true" ht="11.25" hidden="false" customHeight="false" outlineLevel="0" collapsed="false">
      <c r="A269" s="53" t="s">
        <v>570</v>
      </c>
      <c r="B269" s="54" t="n">
        <f aca="false">(M269*$M$7)+(N269*$N$7)+(O269*$O$7)+(P269*$P$7)+(Q269*$Q$7)+(R269*$R$7)+(S269*$S$7)+(T269*$T$7)+(U269*$U$7)+(V269*$V$7)+(W269*$W$7)+(X269*$X$7)+(Y269*$Y$7)+(Z269*$Z$7)+(AA269*$AA$7)</f>
        <v>20.28</v>
      </c>
      <c r="C269" s="55" t="n">
        <f aca="false">AVERAGE(D269:E269)</f>
        <v>12.65</v>
      </c>
      <c r="D269" s="55" t="n">
        <f aca="false">(M269*$M$8)+(N269*$N$8)+(O269*$O$8)+(P269*$P$8)+(Q269*$Q$8)+(R269*$R$8)+(S269*$S$8)+(T269*$T$8)+(U269*$U$8)+(V269*$V$8)+(W269*$W$8)+(X269*$X$8)+(Y269*$Y$8)+(Z269*$Z$8)+(AB269*$AB$8)</f>
        <v>12.21</v>
      </c>
      <c r="E269" s="55" t="n">
        <f aca="false">(M269*$M$9)+(N269*$N$9)+(O269*$O$9)+(P269*$P$9)+(Q269*$Q$9)+(R269*$R$9)+(S269*$S$9)+(T269*$T$9)+(U269*$U$9)+(V269*$V$9)+(W269*$W$9)+(X269*$X$9)+(Y269*$Y$9)+(Z269*$Z$9)+(AC269*$AC$9)</f>
        <v>13.09</v>
      </c>
      <c r="F269" s="21" t="s">
        <v>557</v>
      </c>
      <c r="G269" s="21" t="s">
        <v>84</v>
      </c>
      <c r="H269" s="68" t="s">
        <v>72</v>
      </c>
      <c r="I269" s="56" t="s">
        <v>109</v>
      </c>
      <c r="J269" s="56" t="n">
        <v>51</v>
      </c>
      <c r="K269" s="56" t="n">
        <v>58</v>
      </c>
      <c r="L269" s="57" t="s">
        <v>54</v>
      </c>
      <c r="M269" s="57"/>
      <c r="N269" s="57" t="n">
        <v>8</v>
      </c>
      <c r="O269" s="58" t="n">
        <v>13</v>
      </c>
      <c r="P269" s="58"/>
      <c r="Q269" s="58"/>
      <c r="R269" s="57"/>
      <c r="S269" s="58"/>
      <c r="T269" s="58" t="n">
        <v>8</v>
      </c>
      <c r="U269" s="58"/>
      <c r="V269" s="58"/>
      <c r="W269" s="59"/>
      <c r="X269" s="60"/>
      <c r="Y269" s="61"/>
      <c r="Z269" s="62"/>
      <c r="AA269" s="58"/>
      <c r="AB269" s="58"/>
      <c r="AC269" s="58"/>
      <c r="AD269" s="63"/>
      <c r="AE269" s="11"/>
      <c r="AF269" s="10"/>
    </row>
    <row r="270" s="5" customFormat="true" ht="11.25" hidden="false" customHeight="false" outlineLevel="0" collapsed="false">
      <c r="A270" s="53" t="s">
        <v>571</v>
      </c>
      <c r="B270" s="54" t="n">
        <f aca="false">(M270*$M$7)+(N270*$N$7)+(O270*$O$7)+(P270*$P$7)+(Q270*$Q$7)+(R270*$R$7)+(S270*$S$7)+(T270*$T$7)+(U270*$U$7)+(V270*$V$7)+(W270*$W$7)+(X270*$X$7)+(Y270*$Y$7)+(Z270*$Z$7)+(AA270*$AA$7)</f>
        <v>20.28</v>
      </c>
      <c r="C270" s="55" t="n">
        <f aca="false">AVERAGE(D270:E270)</f>
        <v>12.65</v>
      </c>
      <c r="D270" s="55" t="n">
        <f aca="false">(M270*$M$8)+(N270*$N$8)+(O270*$O$8)+(P270*$P$8)+(Q270*$Q$8)+(R270*$R$8)+(S270*$S$8)+(T270*$T$8)+(U270*$U$8)+(V270*$V$8)+(W270*$W$8)+(X270*$X$8)+(Y270*$Y$8)+(Z270*$Z$8)+(AB270*$AB$8)</f>
        <v>12.21</v>
      </c>
      <c r="E270" s="55" t="n">
        <f aca="false">(M270*$M$9)+(N270*$N$9)+(O270*$O$9)+(P270*$P$9)+(Q270*$Q$9)+(R270*$R$9)+(S270*$S$9)+(T270*$T$9)+(U270*$U$9)+(V270*$V$9)+(W270*$W$9)+(X270*$X$9)+(Y270*$Y$9)+(Z270*$Z$9)+(AC270*$AC$9)</f>
        <v>13.09</v>
      </c>
      <c r="F270" s="21" t="s">
        <v>557</v>
      </c>
      <c r="G270" s="21" t="s">
        <v>84</v>
      </c>
      <c r="H270" s="68" t="s">
        <v>72</v>
      </c>
      <c r="I270" s="56" t="s">
        <v>109</v>
      </c>
      <c r="J270" s="56" t="n">
        <v>51</v>
      </c>
      <c r="K270" s="56" t="n">
        <v>58</v>
      </c>
      <c r="L270" s="57" t="s">
        <v>54</v>
      </c>
      <c r="M270" s="57"/>
      <c r="N270" s="57" t="n">
        <v>8</v>
      </c>
      <c r="O270" s="58" t="n">
        <v>13</v>
      </c>
      <c r="P270" s="58"/>
      <c r="Q270" s="58"/>
      <c r="R270" s="57"/>
      <c r="S270" s="58"/>
      <c r="T270" s="58" t="n">
        <v>8</v>
      </c>
      <c r="U270" s="58"/>
      <c r="V270" s="58"/>
      <c r="W270" s="59"/>
      <c r="X270" s="60"/>
      <c r="Y270" s="61"/>
      <c r="Z270" s="62"/>
      <c r="AA270" s="58"/>
      <c r="AB270" s="58"/>
      <c r="AC270" s="58"/>
      <c r="AD270" s="63"/>
      <c r="AE270" s="52" t="s">
        <v>44</v>
      </c>
      <c r="AF270" s="10"/>
    </row>
    <row r="271" s="5" customFormat="true" ht="11.25" hidden="false" customHeight="false" outlineLevel="0" collapsed="false">
      <c r="A271" s="53" t="s">
        <v>572</v>
      </c>
      <c r="B271" s="54" t="n">
        <f aca="false">(M271*$M$7)+(N271*$N$7)+(O271*$O$7)+(P271*$P$7)+(Q271*$Q$7)+(R271*$R$7)+(S271*$S$7)+(T271*$T$7)+(U271*$U$7)+(V271*$V$7)+(W271*$W$7)+(X271*$X$7)+(Y271*$Y$7)+(Z271*$Z$7)+(AA271*$AA$7)</f>
        <v>20</v>
      </c>
      <c r="C271" s="55" t="n">
        <f aca="false">AVERAGE(D271:E271)</f>
        <v>15.82</v>
      </c>
      <c r="D271" s="55" t="n">
        <f aca="false">(M271*$M$8)+(N271*$N$8)+(O271*$O$8)+(P271*$P$8)+(Q271*$Q$8)+(R271*$R$8)+(S271*$S$8)+(T271*$T$8)+(U271*$U$8)+(V271*$V$8)+(W271*$W$8)+(X271*$X$8)+(Y271*$Y$8)+(Z271*$Z$8)+(AB271*$AB$8)</f>
        <v>15.88</v>
      </c>
      <c r="E271" s="55" t="n">
        <f aca="false">(M271*$M$9)+(N271*$N$9)+(O271*$O$9)+(P271*$P$9)+(Q271*$Q$9)+(R271*$R$9)+(S271*$S$9)+(T271*$T$9)+(U271*$U$9)+(V271*$V$9)+(W271*$W$9)+(X271*$X$9)+(Y271*$Y$9)+(Z271*$Z$9)+(AC271*$AC$9)</f>
        <v>15.76</v>
      </c>
      <c r="F271" s="21" t="s">
        <v>557</v>
      </c>
      <c r="G271" s="21" t="s">
        <v>11</v>
      </c>
      <c r="H271" s="21" t="s">
        <v>159</v>
      </c>
      <c r="I271" s="55" t="s">
        <v>160</v>
      </c>
      <c r="J271" s="56" t="n">
        <v>58</v>
      </c>
      <c r="K271" s="56" t="n">
        <v>63</v>
      </c>
      <c r="L271" s="57" t="s">
        <v>54</v>
      </c>
      <c r="M271" s="57" t="n">
        <v>12</v>
      </c>
      <c r="N271" s="57" t="n">
        <v>11</v>
      </c>
      <c r="O271" s="57" t="n">
        <v>8</v>
      </c>
      <c r="P271" s="58"/>
      <c r="Q271" s="58"/>
      <c r="R271" s="57"/>
      <c r="S271" s="58"/>
      <c r="T271" s="58"/>
      <c r="U271" s="58"/>
      <c r="V271" s="58"/>
      <c r="W271" s="59"/>
      <c r="X271" s="60"/>
      <c r="Y271" s="61"/>
      <c r="Z271" s="62"/>
      <c r="AA271" s="58"/>
      <c r="AB271" s="58"/>
      <c r="AC271" s="58"/>
      <c r="AD271" s="63"/>
      <c r="AE271" s="64" t="s">
        <v>51</v>
      </c>
      <c r="AF271" s="10"/>
    </row>
    <row r="272" s="5" customFormat="true" ht="11.25" hidden="false" customHeight="false" outlineLevel="0" collapsed="false">
      <c r="A272" s="53" t="s">
        <v>573</v>
      </c>
      <c r="B272" s="54" t="n">
        <f aca="false">(M272*$M$7)+(N272*$N$7)+(O272*$O$7)+(P272*$P$7)+(Q272*$Q$7)+(R272*$R$7)+(S272*$S$7)+(T272*$T$7)+(U272*$U$7)+(V272*$V$7)+(W272*$W$7)+(X272*$X$7)+(Y272*$Y$7)+(Z272*$Z$7)+(AA272*$AA$7)</f>
        <v>20</v>
      </c>
      <c r="C272" s="55" t="n">
        <f aca="false">AVERAGE(D272:E272)</f>
        <v>15.82</v>
      </c>
      <c r="D272" s="55" t="n">
        <f aca="false">(M272*$M$8)+(N272*$N$8)+(O272*$O$8)+(P272*$P$8)+(Q272*$Q$8)+(R272*$R$8)+(S272*$S$8)+(T272*$T$8)+(U272*$U$8)+(V272*$V$8)+(W272*$W$8)+(X272*$X$8)+(Y272*$Y$8)+(Z272*$Z$8)+(AB272*$AB$8)</f>
        <v>15.88</v>
      </c>
      <c r="E272" s="55" t="n">
        <f aca="false">(M272*$M$9)+(N272*$N$9)+(O272*$O$9)+(P272*$P$9)+(Q272*$Q$9)+(R272*$R$9)+(S272*$S$9)+(T272*$T$9)+(U272*$U$9)+(V272*$V$9)+(W272*$W$9)+(X272*$X$9)+(Y272*$Y$9)+(Z272*$Z$9)+(AC272*$AC$9)</f>
        <v>15.76</v>
      </c>
      <c r="F272" s="21" t="s">
        <v>557</v>
      </c>
      <c r="G272" s="21" t="s">
        <v>11</v>
      </c>
      <c r="H272" s="21" t="s">
        <v>162</v>
      </c>
      <c r="I272" s="55" t="s">
        <v>160</v>
      </c>
      <c r="J272" s="56" t="n">
        <v>58</v>
      </c>
      <c r="K272" s="56" t="n">
        <v>63</v>
      </c>
      <c r="L272" s="57" t="s">
        <v>54</v>
      </c>
      <c r="M272" s="57" t="n">
        <v>12</v>
      </c>
      <c r="N272" s="57" t="n">
        <v>11</v>
      </c>
      <c r="O272" s="57" t="n">
        <v>8</v>
      </c>
      <c r="P272" s="58"/>
      <c r="Q272" s="58"/>
      <c r="R272" s="57"/>
      <c r="S272" s="58"/>
      <c r="T272" s="58"/>
      <c r="U272" s="58"/>
      <c r="V272" s="58"/>
      <c r="W272" s="59"/>
      <c r="X272" s="60"/>
      <c r="Y272" s="61"/>
      <c r="Z272" s="62"/>
      <c r="AA272" s="58"/>
      <c r="AB272" s="58"/>
      <c r="AC272" s="58"/>
      <c r="AD272" s="63"/>
      <c r="AE272" s="64" t="s">
        <v>56</v>
      </c>
      <c r="AF272" s="10"/>
    </row>
    <row r="273" s="5" customFormat="true" ht="11.25" hidden="false" customHeight="false" outlineLevel="0" collapsed="false">
      <c r="A273" s="53" t="s">
        <v>574</v>
      </c>
      <c r="B273" s="54" t="n">
        <f aca="false">(M273*$M$7)+(N273*$N$7)+(O273*$O$7)+(P273*$P$7)+(Q273*$Q$7)+(R273*$R$7)+(S273*$S$7)+(T273*$T$7)+(U273*$U$7)+(V273*$V$7)+(W273*$W$7)+(X273*$X$7)+(Y273*$Y$7)+(Z273*$Z$7)+(AA273*$AA$7)</f>
        <v>19.2</v>
      </c>
      <c r="C273" s="55" t="n">
        <f aca="false">AVERAGE(D273:E273)</f>
        <v>15.57</v>
      </c>
      <c r="D273" s="55" t="n">
        <f aca="false">(M273*$M$8)+(N273*$N$8)+(O273*$O$8)+(P273*$P$8)+(Q273*$Q$8)+(R273*$R$8)+(S273*$S$8)+(T273*$T$8)+(U273*$U$8)+(V273*$V$8)+(W273*$W$8)+(X273*$X$8)+(Y273*$Y$8)+(Z273*$Z$8)+(AB273*$AB$8)</f>
        <v>15.67</v>
      </c>
      <c r="E273" s="55" t="n">
        <f aca="false">(M273*$M$9)+(N273*$N$9)+(O273*$O$9)+(P273*$P$9)+(Q273*$Q$9)+(R273*$R$9)+(S273*$S$9)+(T273*$T$9)+(U273*$U$9)+(V273*$V$9)+(W273*$W$9)+(X273*$X$9)+(Y273*$Y$9)+(Z273*$Z$9)+(AC273*$AC$9)</f>
        <v>15.47</v>
      </c>
      <c r="F273" s="21" t="s">
        <v>557</v>
      </c>
      <c r="G273" s="21" t="s">
        <v>151</v>
      </c>
      <c r="H273" s="21" t="n">
        <v>210</v>
      </c>
      <c r="I273" s="56" t="s">
        <v>152</v>
      </c>
      <c r="J273" s="56" t="n">
        <v>37</v>
      </c>
      <c r="K273" s="56" t="n">
        <v>42</v>
      </c>
      <c r="L273" s="57" t="s">
        <v>49</v>
      </c>
      <c r="M273" s="57"/>
      <c r="N273" s="57" t="n">
        <v>8</v>
      </c>
      <c r="O273" s="57" t="n">
        <v>7</v>
      </c>
      <c r="P273" s="58"/>
      <c r="Q273" s="58"/>
      <c r="R273" s="57" t="n">
        <v>20</v>
      </c>
      <c r="S273" s="58"/>
      <c r="T273" s="58"/>
      <c r="U273" s="58"/>
      <c r="V273" s="58"/>
      <c r="W273" s="59"/>
      <c r="X273" s="60"/>
      <c r="Y273" s="61"/>
      <c r="Z273" s="62"/>
      <c r="AA273" s="58"/>
      <c r="AB273" s="58"/>
      <c r="AC273" s="58"/>
      <c r="AD273" s="63"/>
      <c r="AE273" s="64" t="s">
        <v>58</v>
      </c>
      <c r="AF273" s="10"/>
    </row>
    <row r="274" s="5" customFormat="true" ht="11.25" hidden="false" customHeight="false" outlineLevel="0" collapsed="false">
      <c r="A274" s="53" t="s">
        <v>575</v>
      </c>
      <c r="B274" s="54" t="n">
        <f aca="false">(M274*$M$7)+(N274*$N$7)+(O274*$O$7)+(P274*$P$7)+(Q274*$Q$7)+(R274*$R$7)+(S274*$S$7)+(T274*$T$7)+(U274*$U$7)+(V274*$V$7)+(W274*$W$7)+(X274*$X$7)+(Y274*$Y$7)+(Z274*$Z$7)+(AA274*$AA$7)</f>
        <v>19.02</v>
      </c>
      <c r="C274" s="55" t="n">
        <f aca="false">AVERAGE(D274:E274)</f>
        <v>11.31</v>
      </c>
      <c r="D274" s="55" t="n">
        <f aca="false">(M274*$M$8)+(N274*$N$8)+(O274*$O$8)+(P274*$P$8)+(Q274*$Q$8)+(R274*$R$8)+(S274*$S$8)+(T274*$T$8)+(U274*$U$8)+(V274*$V$8)+(W274*$W$8)+(X274*$X$8)+(Y274*$Y$8)+(Z274*$Z$8)+(AB274*$AB$8)</f>
        <v>11.34</v>
      </c>
      <c r="E274" s="55" t="n">
        <f aca="false">(M274*$M$9)+(N274*$N$9)+(O274*$O$9)+(P274*$P$9)+(Q274*$Q$9)+(R274*$R$9)+(S274*$S$9)+(T274*$T$9)+(U274*$U$9)+(V274*$V$9)+(W274*$W$9)+(X274*$X$9)+(Y274*$Y$9)+(Z274*$Z$9)+(AC274*$AC$9)</f>
        <v>11.28</v>
      </c>
      <c r="F274" s="21" t="s">
        <v>557</v>
      </c>
      <c r="G274" s="21" t="s">
        <v>576</v>
      </c>
      <c r="H274" s="21" t="s">
        <v>72</v>
      </c>
      <c r="I274" s="56" t="s">
        <v>577</v>
      </c>
      <c r="J274" s="56" t="n">
        <v>54</v>
      </c>
      <c r="K274" s="56" t="n">
        <v>57</v>
      </c>
      <c r="L274" s="57" t="s">
        <v>54</v>
      </c>
      <c r="M274" s="57"/>
      <c r="N274" s="57" t="n">
        <v>9</v>
      </c>
      <c r="O274" s="57" t="n">
        <v>12</v>
      </c>
      <c r="P274" s="58"/>
      <c r="Q274" s="58" t="n">
        <v>6</v>
      </c>
      <c r="R274" s="57"/>
      <c r="S274" s="58"/>
      <c r="T274" s="58"/>
      <c r="U274" s="58"/>
      <c r="V274" s="58"/>
      <c r="W274" s="59"/>
      <c r="X274" s="60"/>
      <c r="Y274" s="61"/>
      <c r="Z274" s="62"/>
      <c r="AA274" s="58"/>
      <c r="AB274" s="58"/>
      <c r="AC274" s="58"/>
      <c r="AD274" s="63"/>
      <c r="AE274" s="64" t="s">
        <v>65</v>
      </c>
      <c r="AF274" s="10"/>
    </row>
    <row r="275" s="5" customFormat="true" ht="11.25" hidden="false" customHeight="false" outlineLevel="0" collapsed="false">
      <c r="A275" s="53" t="s">
        <v>578</v>
      </c>
      <c r="B275" s="54" t="n">
        <f aca="false">(M275*$M$7)+(N275*$N$7)+(O275*$O$7)+(P275*$P$7)+(Q275*$Q$7)+(R275*$R$7)+(S275*$S$7)+(T275*$T$7)+(U275*$U$7)+(V275*$V$7)+(W275*$W$7)+(X275*$X$7)+(Y275*$Y$7)+(Z275*$Z$7)+(AA275*$AA$7)</f>
        <v>18.63</v>
      </c>
      <c r="C275" s="55" t="n">
        <f aca="false">AVERAGE(D275:E275)</f>
        <v>12.375</v>
      </c>
      <c r="D275" s="55" t="n">
        <f aca="false">(M275*$M$8)+(N275*$N$8)+(O275*$O$8)+(P275*$P$8)+(Q275*$Q$8)+(R275*$R$8)+(S275*$S$8)+(T275*$T$8)+(U275*$U$8)+(V275*$V$8)+(W275*$W$8)+(X275*$X$8)+(Y275*$Y$8)+(Z275*$Z$8)+(AB275*$AB$8)</f>
        <v>12.42</v>
      </c>
      <c r="E275" s="55" t="n">
        <f aca="false">(M275*$M$9)+(N275*$N$9)+(O275*$O$9)+(P275*$P$9)+(Q275*$Q$9)+(R275*$R$9)+(S275*$S$9)+(T275*$T$9)+(U275*$U$9)+(V275*$V$9)+(W275*$W$9)+(X275*$X$9)+(Y275*$Y$9)+(Z275*$Z$9)+(AC275*$AC$9)</f>
        <v>12.33</v>
      </c>
      <c r="F275" s="21" t="s">
        <v>557</v>
      </c>
      <c r="G275" s="21" t="s">
        <v>576</v>
      </c>
      <c r="H275" s="21" t="s">
        <v>72</v>
      </c>
      <c r="I275" s="56" t="s">
        <v>577</v>
      </c>
      <c r="J275" s="56" t="n">
        <v>54</v>
      </c>
      <c r="K275" s="56" t="n">
        <v>57</v>
      </c>
      <c r="L275" s="57" t="s">
        <v>54</v>
      </c>
      <c r="M275" s="57"/>
      <c r="N275" s="57" t="n">
        <v>9</v>
      </c>
      <c r="O275" s="57" t="n">
        <v>9</v>
      </c>
      <c r="P275" s="58"/>
      <c r="Q275" s="58" t="n">
        <v>9</v>
      </c>
      <c r="R275" s="57"/>
      <c r="S275" s="58"/>
      <c r="T275" s="58"/>
      <c r="U275" s="58"/>
      <c r="V275" s="58"/>
      <c r="W275" s="59"/>
      <c r="X275" s="60"/>
      <c r="Y275" s="61"/>
      <c r="Z275" s="62"/>
      <c r="AA275" s="58"/>
      <c r="AB275" s="58"/>
      <c r="AC275" s="58"/>
      <c r="AD275" s="63"/>
      <c r="AE275" s="64" t="s">
        <v>69</v>
      </c>
      <c r="AF275" s="10"/>
    </row>
    <row r="276" s="5" customFormat="true" ht="11.25" hidden="false" customHeight="false" outlineLevel="0" collapsed="false">
      <c r="A276" s="53" t="s">
        <v>579</v>
      </c>
      <c r="B276" s="54" t="n">
        <f aca="false">(M276*$M$7)+(N276*$N$7)+(O276*$O$7)+(P276*$P$7)+(Q276*$Q$7)+(R276*$R$7)+(S276*$S$7)+(T276*$T$7)+(U276*$U$7)+(V276*$V$7)+(W276*$W$7)+(X276*$X$7)+(Y276*$Y$7)+(Z276*$Z$7)+(AA276*$AA$7)</f>
        <v>17.85</v>
      </c>
      <c r="C276" s="55" t="n">
        <f aca="false">AVERAGE(D276:E276)</f>
        <v>15.075</v>
      </c>
      <c r="D276" s="55" t="n">
        <f aca="false">(M276*$M$8)+(N276*$N$8)+(O276*$O$8)+(P276*$P$8)+(Q276*$Q$8)+(R276*$R$8)+(S276*$S$8)+(T276*$T$8)+(U276*$U$8)+(V276*$V$8)+(W276*$W$8)+(X276*$X$8)+(Y276*$Y$8)+(Z276*$Z$8)+(AB276*$AB$8)</f>
        <v>15.1</v>
      </c>
      <c r="E276" s="55" t="n">
        <f aca="false">(M276*$M$9)+(N276*$N$9)+(O276*$O$9)+(P276*$P$9)+(Q276*$Q$9)+(R276*$R$9)+(S276*$S$9)+(T276*$T$9)+(U276*$U$9)+(V276*$V$9)+(W276*$W$9)+(X276*$X$9)+(Y276*$Y$9)+(Z276*$Z$9)+(AC276*$AC$9)</f>
        <v>15.05</v>
      </c>
      <c r="F276" s="21" t="s">
        <v>557</v>
      </c>
      <c r="G276" s="21" t="s">
        <v>99</v>
      </c>
      <c r="H276" s="21" t="s">
        <v>72</v>
      </c>
      <c r="I276" s="56" t="s">
        <v>73</v>
      </c>
      <c r="J276" s="56" t="n">
        <v>40</v>
      </c>
      <c r="K276" s="56" t="n">
        <v>49</v>
      </c>
      <c r="L276" s="57" t="s">
        <v>54</v>
      </c>
      <c r="M276" s="57"/>
      <c r="N276" s="57" t="n">
        <v>12</v>
      </c>
      <c r="O276" s="57" t="n">
        <v>5</v>
      </c>
      <c r="P276" s="58" t="n">
        <v>5</v>
      </c>
      <c r="Q276" s="58"/>
      <c r="R276" s="57"/>
      <c r="S276" s="58"/>
      <c r="T276" s="58"/>
      <c r="U276" s="58"/>
      <c r="V276" s="58"/>
      <c r="W276" s="59"/>
      <c r="X276" s="60"/>
      <c r="Y276" s="61"/>
      <c r="Z276" s="62"/>
      <c r="AA276" s="58"/>
      <c r="AB276" s="58"/>
      <c r="AC276" s="58"/>
      <c r="AD276" s="63"/>
      <c r="AE276" s="64" t="s">
        <v>74</v>
      </c>
      <c r="AF276" s="10"/>
    </row>
    <row r="277" s="5" customFormat="true" ht="11.25" hidden="false" customHeight="false" outlineLevel="0" collapsed="false">
      <c r="A277" s="53" t="s">
        <v>580</v>
      </c>
      <c r="B277" s="54" t="n">
        <f aca="false">(M277*$M$7)+(N277*$N$7)+(O277*$O$7)+(P277*$P$7)+(Q277*$Q$7)+(R277*$R$7)+(S277*$S$7)+(T277*$T$7)+(U277*$U$7)+(V277*$V$7)+(W277*$W$7)+(X277*$X$7)+(Y277*$Y$7)+(Z277*$Z$7)+(AA277*$AA$7)</f>
        <v>17.36</v>
      </c>
      <c r="C277" s="55" t="n">
        <f aca="false">AVERAGE(D277:E277)</f>
        <v>12.92</v>
      </c>
      <c r="D277" s="55" t="n">
        <f aca="false">(M277*$M$8)+(N277*$N$8)+(O277*$O$8)+(P277*$P$8)+(Q277*$Q$8)+(R277*$R$8)+(S277*$S$8)+(T277*$T$8)+(U277*$U$8)+(V277*$V$8)+(W277*$W$8)+(X277*$X$8)+(Y277*$Y$8)+(Z277*$Z$8)+(AB277*$AB$8)</f>
        <v>12.96</v>
      </c>
      <c r="E277" s="55" t="n">
        <f aca="false">(M277*$M$9)+(N277*$N$9)+(O277*$O$9)+(P277*$P$9)+(Q277*$Q$9)+(R277*$R$9)+(S277*$S$9)+(T277*$T$9)+(U277*$U$9)+(V277*$V$9)+(W277*$W$9)+(X277*$X$9)+(Y277*$Y$9)+(Z277*$Z$9)+(AC277*$AC$9)</f>
        <v>12.88</v>
      </c>
      <c r="F277" s="21" t="s">
        <v>557</v>
      </c>
      <c r="G277" s="21" t="s">
        <v>540</v>
      </c>
      <c r="H277" s="68" t="s">
        <v>72</v>
      </c>
      <c r="I277" s="55" t="s">
        <v>581</v>
      </c>
      <c r="J277" s="56" t="n">
        <v>47</v>
      </c>
      <c r="K277" s="56" t="n">
        <v>49</v>
      </c>
      <c r="L277" s="57" t="s">
        <v>54</v>
      </c>
      <c r="M277" s="57"/>
      <c r="N277" s="57" t="n">
        <v>8</v>
      </c>
      <c r="O277" s="57" t="n">
        <v>8</v>
      </c>
      <c r="P277" s="58" t="n">
        <v>8</v>
      </c>
      <c r="Q277" s="58"/>
      <c r="R277" s="57"/>
      <c r="S277" s="58"/>
      <c r="T277" s="58"/>
      <c r="U277" s="58"/>
      <c r="V277" s="58"/>
      <c r="W277" s="59"/>
      <c r="X277" s="60"/>
      <c r="Y277" s="61"/>
      <c r="Z277" s="62"/>
      <c r="AA277" s="58"/>
      <c r="AB277" s="58"/>
      <c r="AC277" s="58"/>
      <c r="AD277" s="76"/>
      <c r="AE277" s="64" t="s">
        <v>78</v>
      </c>
      <c r="AF277" s="10"/>
    </row>
    <row r="278" s="5" customFormat="true" ht="11.25" hidden="false" customHeight="false" outlineLevel="0" collapsed="false">
      <c r="A278" s="53" t="s">
        <v>582</v>
      </c>
      <c r="B278" s="54" t="n">
        <f aca="false">(M278*$M$7)+(N278*$N$7)+(O278*$O$7)+(P278*$P$7)+(Q278*$Q$7)+(R278*$R$7)+(S278*$S$7)+(T278*$T$7)+(U278*$U$7)+(V278*$V$7)+(W278*$W$7)+(X278*$X$7)+(Y278*$Y$7)+(Z278*$Z$7)+(AA278*$AA$7)</f>
        <v>17.36</v>
      </c>
      <c r="C278" s="55" t="n">
        <f aca="false">AVERAGE(D278:E278)</f>
        <v>12.92</v>
      </c>
      <c r="D278" s="55" t="n">
        <f aca="false">(M278*$M$8)+(N278*$N$8)+(O278*$O$8)+(P278*$P$8)+(Q278*$Q$8)+(R278*$R$8)+(S278*$S$8)+(T278*$T$8)+(U278*$U$8)+(V278*$V$8)+(W278*$W$8)+(X278*$X$8)+(Y278*$Y$8)+(Z278*$Z$8)+(AB278*$AB$8)</f>
        <v>12.96</v>
      </c>
      <c r="E278" s="55" t="n">
        <f aca="false">(M278*$M$9)+(N278*$N$9)+(O278*$O$9)+(P278*$P$9)+(Q278*$Q$9)+(R278*$R$9)+(S278*$S$9)+(T278*$T$9)+(U278*$U$9)+(V278*$V$9)+(W278*$W$9)+(X278*$X$9)+(Y278*$Y$9)+(Z278*$Z$9)+(AC278*$AC$9)</f>
        <v>12.88</v>
      </c>
      <c r="F278" s="21" t="s">
        <v>557</v>
      </c>
      <c r="G278" s="21" t="s">
        <v>540</v>
      </c>
      <c r="H278" s="21" t="s">
        <v>72</v>
      </c>
      <c r="I278" s="56" t="s">
        <v>581</v>
      </c>
      <c r="J278" s="56" t="n">
        <v>47</v>
      </c>
      <c r="K278" s="56" t="n">
        <v>49</v>
      </c>
      <c r="L278" s="57" t="s">
        <v>54</v>
      </c>
      <c r="M278" s="57"/>
      <c r="N278" s="57" t="n">
        <v>8</v>
      </c>
      <c r="O278" s="57" t="n">
        <v>8</v>
      </c>
      <c r="P278" s="58" t="n">
        <v>8</v>
      </c>
      <c r="Q278" s="58"/>
      <c r="R278" s="57"/>
      <c r="S278" s="58"/>
      <c r="T278" s="58"/>
      <c r="U278" s="58"/>
      <c r="V278" s="58"/>
      <c r="W278" s="59"/>
      <c r="X278" s="60"/>
      <c r="Y278" s="61"/>
      <c r="Z278" s="62"/>
      <c r="AA278" s="58"/>
      <c r="AB278" s="58"/>
      <c r="AC278" s="58"/>
      <c r="AD278" s="63"/>
      <c r="AE278" s="64" t="s">
        <v>82</v>
      </c>
      <c r="AF278" s="10"/>
    </row>
    <row r="279" s="5" customFormat="true" ht="11.25" hidden="false" customHeight="false" outlineLevel="0" collapsed="false">
      <c r="A279" s="53" t="s">
        <v>583</v>
      </c>
      <c r="B279" s="54" t="n">
        <f aca="false">(M279*$M$7)+(N279*$N$7)+(O279*$O$7)+(P279*$P$7)+(Q279*$Q$7)+(R279*$R$7)+(S279*$S$7)+(T279*$T$7)+(U279*$U$7)+(V279*$V$7)+(W279*$W$7)+(X279*$X$7)+(Y279*$Y$7)+(Z279*$Z$7)+(AA279*$AA$7)</f>
        <v>16.56</v>
      </c>
      <c r="C279" s="55" t="n">
        <f aca="false">AVERAGE(D279:E279)</f>
        <v>11</v>
      </c>
      <c r="D279" s="55" t="n">
        <f aca="false">(M279*$M$8)+(N279*$N$8)+(O279*$O$8)+(P279*$P$8)+(Q279*$Q$8)+(R279*$R$8)+(S279*$S$8)+(T279*$T$8)+(U279*$U$8)+(V279*$V$8)+(W279*$W$8)+(X279*$X$8)+(Y279*$Y$8)+(Z279*$Z$8)+(AB279*$AB$8)</f>
        <v>11.04</v>
      </c>
      <c r="E279" s="55" t="n">
        <f aca="false">(M279*$M$9)+(N279*$N$9)+(O279*$O$9)+(P279*$P$9)+(Q279*$Q$9)+(R279*$R$9)+(S279*$S$9)+(T279*$T$9)+(U279*$U$9)+(V279*$V$9)+(W279*$W$9)+(X279*$X$9)+(Y279*$Y$9)+(Z279*$Z$9)+(AC279*$AC$9)</f>
        <v>10.96</v>
      </c>
      <c r="F279" s="21" t="s">
        <v>557</v>
      </c>
      <c r="G279" s="21" t="s">
        <v>584</v>
      </c>
      <c r="H279" s="68" t="s">
        <v>72</v>
      </c>
      <c r="I279" s="56" t="s">
        <v>585</v>
      </c>
      <c r="J279" s="56" t="n">
        <v>47</v>
      </c>
      <c r="K279" s="56" t="n">
        <v>49</v>
      </c>
      <c r="L279" s="57" t="s">
        <v>54</v>
      </c>
      <c r="M279" s="57"/>
      <c r="N279" s="57" t="n">
        <v>8</v>
      </c>
      <c r="O279" s="58" t="n">
        <v>8</v>
      </c>
      <c r="P279" s="58"/>
      <c r="Q279" s="58" t="n">
        <v>8</v>
      </c>
      <c r="R279" s="57"/>
      <c r="S279" s="58"/>
      <c r="T279" s="58"/>
      <c r="U279" s="58"/>
      <c r="V279" s="58"/>
      <c r="W279" s="59"/>
      <c r="X279" s="60"/>
      <c r="Y279" s="61"/>
      <c r="Z279" s="62"/>
      <c r="AA279" s="58"/>
      <c r="AB279" s="58"/>
      <c r="AC279" s="58"/>
      <c r="AD279" s="63"/>
      <c r="AE279" s="64" t="s">
        <v>86</v>
      </c>
      <c r="AF279" s="10"/>
    </row>
    <row r="280" s="5" customFormat="true" ht="11.25" hidden="false" customHeight="false" outlineLevel="0" collapsed="false">
      <c r="A280" s="53" t="s">
        <v>586</v>
      </c>
      <c r="B280" s="54" t="n">
        <f aca="false">(M280*$M$7)+(N280*$N$7)+(O280*$O$7)+(P280*$P$7)+(Q280*$Q$7)+(R280*$R$7)+(S280*$S$7)+(T280*$T$7)+(U280*$U$7)+(V280*$V$7)+(W280*$W$7)+(X280*$X$7)+(Y280*$Y$7)+(Z280*$Z$7)+(AA280*$AA$7)</f>
        <v>16.56</v>
      </c>
      <c r="C280" s="55" t="n">
        <f aca="false">AVERAGE(D280:E280)</f>
        <v>11</v>
      </c>
      <c r="D280" s="55" t="n">
        <f aca="false">(M280*$M$8)+(N280*$N$8)+(O280*$O$8)+(P280*$P$8)+(Q280*$Q$8)+(R280*$R$8)+(S280*$S$8)+(T280*$T$8)+(U280*$U$8)+(V280*$V$8)+(W280*$W$8)+(X280*$X$8)+(Y280*$Y$8)+(Z280*$Z$8)+(AB280*$AB$8)</f>
        <v>11.04</v>
      </c>
      <c r="E280" s="55" t="n">
        <f aca="false">(M280*$M$9)+(N280*$N$9)+(O280*$O$9)+(P280*$P$9)+(Q280*$Q$9)+(R280*$R$9)+(S280*$S$9)+(T280*$T$9)+(U280*$U$9)+(V280*$V$9)+(W280*$W$9)+(X280*$X$9)+(Y280*$Y$9)+(Z280*$Z$9)+(AC280*$AC$9)</f>
        <v>10.96</v>
      </c>
      <c r="F280" s="21" t="s">
        <v>557</v>
      </c>
      <c r="G280" s="21" t="s">
        <v>584</v>
      </c>
      <c r="H280" s="68" t="s">
        <v>72</v>
      </c>
      <c r="I280" s="56" t="s">
        <v>585</v>
      </c>
      <c r="J280" s="56" t="n">
        <v>47</v>
      </c>
      <c r="K280" s="56" t="n">
        <v>49</v>
      </c>
      <c r="L280" s="57" t="s">
        <v>54</v>
      </c>
      <c r="M280" s="57"/>
      <c r="N280" s="57" t="n">
        <v>8</v>
      </c>
      <c r="O280" s="58" t="n">
        <v>8</v>
      </c>
      <c r="P280" s="58"/>
      <c r="Q280" s="58" t="n">
        <v>8</v>
      </c>
      <c r="R280" s="57"/>
      <c r="S280" s="58"/>
      <c r="T280" s="58"/>
      <c r="U280" s="58"/>
      <c r="V280" s="58"/>
      <c r="W280" s="59"/>
      <c r="X280" s="60"/>
      <c r="Y280" s="61"/>
      <c r="Z280" s="62"/>
      <c r="AA280" s="58"/>
      <c r="AB280" s="58"/>
      <c r="AC280" s="58"/>
      <c r="AD280" s="63"/>
      <c r="AE280" s="64" t="s">
        <v>89</v>
      </c>
      <c r="AF280" s="10"/>
    </row>
    <row r="281" s="5" customFormat="true" ht="11.25" hidden="false" customHeight="false" outlineLevel="0" collapsed="false">
      <c r="A281" s="53" t="s">
        <v>587</v>
      </c>
      <c r="B281" s="54" t="n">
        <f aca="false">(M281*$M$7)+(N281*$N$7)+(O281*$O$7)+(P281*$P$7)+(Q281*$Q$7)+(R281*$R$7)+(S281*$S$7)+(T281*$T$7)+(U281*$U$7)+(V281*$V$7)+(W281*$W$7)+(X281*$X$7)+(Y281*$Y$7)+(Z281*$Z$7)+(AA281*$AA$7)</f>
        <v>16.56</v>
      </c>
      <c r="C281" s="55" t="n">
        <f aca="false">AVERAGE(D281:E281)</f>
        <v>16.84</v>
      </c>
      <c r="D281" s="55" t="n">
        <f aca="false">(M281*$M$8)+(N281*$N$8)+(O281*$O$8)+(P281*$P$8)+(Q281*$Q$8)+(R281*$R$8)+(S281*$S$8)+(T281*$T$8)+(U281*$U$8)+(V281*$V$8)+(W281*$W$8)+(X281*$X$8)+(Y281*$Y$8)+(Z281*$Z$8)+(AB281*$AB$8)</f>
        <v>16.88</v>
      </c>
      <c r="E281" s="55" t="n">
        <f aca="false">(M281*$M$9)+(N281*$N$9)+(O281*$O$9)+(P281*$P$9)+(Q281*$Q$9)+(R281*$R$9)+(S281*$S$9)+(T281*$T$9)+(U281*$U$9)+(V281*$V$9)+(W281*$W$9)+(X281*$X$9)+(Y281*$Y$9)+(Z281*$Z$9)+(AC281*$AC$9)</f>
        <v>16.8</v>
      </c>
      <c r="F281" s="21" t="s">
        <v>557</v>
      </c>
      <c r="G281" s="21" t="s">
        <v>135</v>
      </c>
      <c r="H281" s="68" t="n">
        <v>0.14</v>
      </c>
      <c r="I281" s="55" t="s">
        <v>299</v>
      </c>
      <c r="J281" s="56" t="n">
        <v>44</v>
      </c>
      <c r="K281" s="56" t="n">
        <v>49</v>
      </c>
      <c r="L281" s="57" t="s">
        <v>54</v>
      </c>
      <c r="M281" s="57"/>
      <c r="N281" s="57" t="n">
        <v>12</v>
      </c>
      <c r="O281" s="57"/>
      <c r="P281" s="58" t="n">
        <v>8</v>
      </c>
      <c r="Q281" s="58"/>
      <c r="R281" s="57"/>
      <c r="S281" s="58"/>
      <c r="T281" s="58"/>
      <c r="U281" s="58"/>
      <c r="V281" s="58"/>
      <c r="W281" s="59"/>
      <c r="X281" s="60"/>
      <c r="Y281" s="61"/>
      <c r="Z281" s="62"/>
      <c r="AA281" s="58"/>
      <c r="AB281" s="58"/>
      <c r="AC281" s="58"/>
      <c r="AD281" s="63"/>
      <c r="AE281" s="64" t="s">
        <v>94</v>
      </c>
      <c r="AF281" s="10"/>
    </row>
    <row r="282" s="5" customFormat="true" ht="11.25" hidden="false" customHeight="false" outlineLevel="0" collapsed="false">
      <c r="A282" s="67" t="s">
        <v>588</v>
      </c>
      <c r="B282" s="54" t="n">
        <f aca="false">(M282*$M$7)+(N282*$N$7)+(O282*$O$7)+(P282*$P$7)+(Q282*$Q$7)+(R282*$R$7)+(S282*$S$7)+(T282*$T$7)+(U282*$U$7)+(V282*$V$7)+(W282*$W$7)+(X282*$X$7)+(Y282*$Y$7)+(Z282*$Z$7)+(AA282*$AA$7)</f>
        <v>16.44</v>
      </c>
      <c r="C282" s="55" t="n">
        <f aca="false">AVERAGE(D282:E282)</f>
        <v>4.56</v>
      </c>
      <c r="D282" s="55" t="n">
        <f aca="false">(M282*$M$8)+(N282*$N$8)+(O282*$O$8)+(P282*$P$8)+(Q282*$Q$8)+(R282*$R$8)+(S282*$S$8)+(T282*$T$8)+(U282*$U$8)+(V282*$V$8)+(W282*$W$8)+(X282*$X$8)+(Y282*$Y$8)+(Z282*$Z$8)+(AB282*$AB$8)</f>
        <v>4.62</v>
      </c>
      <c r="E282" s="55" t="n">
        <f aca="false">(M282*$M$9)+(N282*$N$9)+(O282*$O$9)+(P282*$P$9)+(Q282*$Q$9)+(R282*$R$9)+(S282*$S$9)+(T282*$T$9)+(U282*$U$9)+(V282*$V$9)+(W282*$W$9)+(X282*$X$9)+(Y282*$Y$9)+(Z282*$Z$9)+(AC282*$AC$9)</f>
        <v>4.5</v>
      </c>
      <c r="F282" s="21" t="s">
        <v>557</v>
      </c>
      <c r="G282" s="21" t="s">
        <v>76</v>
      </c>
      <c r="H282" s="21" t="s">
        <v>72</v>
      </c>
      <c r="I282" s="56" t="s">
        <v>77</v>
      </c>
      <c r="J282" s="56" t="n">
        <v>58</v>
      </c>
      <c r="K282" s="56" t="n">
        <v>93</v>
      </c>
      <c r="L282" s="57" t="s">
        <v>54</v>
      </c>
      <c r="M282" s="57"/>
      <c r="N282" s="57"/>
      <c r="O282" s="57" t="n">
        <v>18</v>
      </c>
      <c r="P282" s="58"/>
      <c r="Q282" s="58" t="n">
        <v>12</v>
      </c>
      <c r="R282" s="57"/>
      <c r="S282" s="58"/>
      <c r="T282" s="58"/>
      <c r="U282" s="58"/>
      <c r="V282" s="58"/>
      <c r="W282" s="59"/>
      <c r="X282" s="60"/>
      <c r="Y282" s="61"/>
      <c r="Z282" s="62"/>
      <c r="AA282" s="58" t="n">
        <v>0</v>
      </c>
      <c r="AB282" s="58" t="n">
        <v>0</v>
      </c>
      <c r="AC282" s="58" t="n">
        <v>0</v>
      </c>
      <c r="AD282" s="63" t="s">
        <v>589</v>
      </c>
      <c r="AE282" s="64" t="s">
        <v>97</v>
      </c>
      <c r="AF282" s="10"/>
    </row>
    <row r="283" s="5" customFormat="true" ht="11.25" hidden="false" customHeight="false" outlineLevel="0" collapsed="false">
      <c r="A283" s="53" t="s">
        <v>590</v>
      </c>
      <c r="B283" s="54" t="n">
        <f aca="false">(M283*$M$7)+(N283*$N$7)+(O283*$O$7)+(P283*$P$7)+(Q283*$Q$7)+(R283*$R$7)+(S283*$S$7)+(T283*$T$7)+(U283*$U$7)+(V283*$V$7)+(W283*$W$7)+(X283*$X$7)+(Y283*$Y$7)+(Z283*$Z$7)+(AA283*$AA$7)</f>
        <v>16.1</v>
      </c>
      <c r="C283" s="55" t="n">
        <f aca="false">AVERAGE(D283:E283)</f>
        <v>13.01</v>
      </c>
      <c r="D283" s="55" t="n">
        <f aca="false">(M283*$M$8)+(N283*$N$8)+(O283*$O$8)+(P283*$P$8)+(Q283*$Q$8)+(R283*$R$8)+(S283*$S$8)+(T283*$T$8)+(U283*$U$8)+(V283*$V$8)+(W283*$W$8)+(X283*$X$8)+(Y283*$Y$8)+(Z283*$Z$8)+(AB283*$AB$8)</f>
        <v>13.06</v>
      </c>
      <c r="E283" s="55" t="n">
        <f aca="false">(M283*$M$9)+(N283*$N$9)+(O283*$O$9)+(P283*$P$9)+(Q283*$Q$9)+(R283*$R$9)+(S283*$S$9)+(T283*$T$9)+(U283*$U$9)+(V283*$V$9)+(W283*$W$9)+(X283*$X$9)+(Y283*$Y$9)+(Z283*$Z$9)+(AC283*$AC$9)</f>
        <v>12.96</v>
      </c>
      <c r="F283" s="21" t="s">
        <v>557</v>
      </c>
      <c r="G283" s="21" t="s">
        <v>11</v>
      </c>
      <c r="H283" s="68" t="s">
        <v>159</v>
      </c>
      <c r="I283" s="56" t="s">
        <v>426</v>
      </c>
      <c r="J283" s="56" t="n">
        <v>48</v>
      </c>
      <c r="K283" s="56" t="n">
        <v>53</v>
      </c>
      <c r="L283" s="57" t="s">
        <v>54</v>
      </c>
      <c r="M283" s="57" t="n">
        <v>10</v>
      </c>
      <c r="N283" s="57" t="n">
        <v>9</v>
      </c>
      <c r="O283" s="57" t="n">
        <v>6</v>
      </c>
      <c r="P283" s="58"/>
      <c r="Q283" s="58"/>
      <c r="R283" s="57"/>
      <c r="S283" s="58"/>
      <c r="T283" s="58"/>
      <c r="U283" s="58"/>
      <c r="V283" s="58"/>
      <c r="W283" s="59"/>
      <c r="X283" s="60"/>
      <c r="Y283" s="61"/>
      <c r="Z283" s="62"/>
      <c r="AA283" s="58"/>
      <c r="AB283" s="58"/>
      <c r="AC283" s="58"/>
      <c r="AD283" s="63"/>
      <c r="AE283" s="64" t="s">
        <v>101</v>
      </c>
      <c r="AF283" s="10"/>
    </row>
    <row r="284" s="5" customFormat="true" ht="11.25" hidden="false" customHeight="false" outlineLevel="0" collapsed="false">
      <c r="A284" s="53" t="s">
        <v>591</v>
      </c>
      <c r="B284" s="54" t="n">
        <f aca="false">(M284*$M$7)+(N284*$N$7)+(O284*$O$7)+(P284*$P$7)+(Q284*$Q$7)+(R284*$R$7)+(S284*$S$7)+(T284*$T$7)+(U284*$U$7)+(V284*$V$7)+(W284*$W$7)+(X284*$X$7)+(Y284*$Y$7)+(Z284*$Z$7)+(AA284*$AA$7)</f>
        <v>16.1</v>
      </c>
      <c r="C284" s="55" t="n">
        <f aca="false">AVERAGE(D284:E284)</f>
        <v>13.01</v>
      </c>
      <c r="D284" s="55" t="n">
        <f aca="false">(M284*$M$8)+(N284*$N$8)+(O284*$O$8)+(P284*$P$8)+(Q284*$Q$8)+(R284*$R$8)+(S284*$S$8)+(T284*$T$8)+(U284*$U$8)+(V284*$V$8)+(W284*$W$8)+(X284*$X$8)+(Y284*$Y$8)+(Z284*$Z$8)+(AB284*$AB$8)</f>
        <v>13.06</v>
      </c>
      <c r="E284" s="55" t="n">
        <f aca="false">(M284*$M$9)+(N284*$N$9)+(O284*$O$9)+(P284*$P$9)+(Q284*$Q$9)+(R284*$R$9)+(S284*$S$9)+(T284*$T$9)+(U284*$U$9)+(V284*$V$9)+(W284*$W$9)+(X284*$X$9)+(Y284*$Y$9)+(Z284*$Z$9)+(AC284*$AC$9)</f>
        <v>12.96</v>
      </c>
      <c r="F284" s="21" t="s">
        <v>557</v>
      </c>
      <c r="G284" s="21" t="s">
        <v>11</v>
      </c>
      <c r="H284" s="68" t="s">
        <v>162</v>
      </c>
      <c r="I284" s="56" t="s">
        <v>426</v>
      </c>
      <c r="J284" s="56" t="n">
        <v>48</v>
      </c>
      <c r="K284" s="56" t="n">
        <v>53</v>
      </c>
      <c r="L284" s="57" t="s">
        <v>54</v>
      </c>
      <c r="M284" s="57" t="n">
        <v>10</v>
      </c>
      <c r="N284" s="57" t="n">
        <v>9</v>
      </c>
      <c r="O284" s="57" t="n">
        <v>6</v>
      </c>
      <c r="P284" s="58"/>
      <c r="Q284" s="58"/>
      <c r="R284" s="57"/>
      <c r="S284" s="58"/>
      <c r="T284" s="58"/>
      <c r="U284" s="58"/>
      <c r="V284" s="58"/>
      <c r="W284" s="59"/>
      <c r="X284" s="60"/>
      <c r="Y284" s="61"/>
      <c r="Z284" s="62"/>
      <c r="AA284" s="58"/>
      <c r="AB284" s="58"/>
      <c r="AC284" s="58"/>
      <c r="AD284" s="63"/>
      <c r="AE284" s="64" t="s">
        <v>103</v>
      </c>
      <c r="AF284" s="10"/>
    </row>
    <row r="285" s="5" customFormat="true" ht="11.25" hidden="false" customHeight="false" outlineLevel="0" collapsed="false">
      <c r="A285" s="67" t="s">
        <v>592</v>
      </c>
      <c r="B285" s="54" t="n">
        <f aca="false">(M285*$M$7)+(N285*$N$7)+(O285*$O$7)+(P285*$P$7)+(Q285*$Q$7)+(R285*$R$7)+(S285*$S$7)+(T285*$T$7)+(U285*$U$7)+(V285*$V$7)+(W285*$W$7)+(X285*$X$7)+(Y285*$Y$7)+(Z285*$Z$7)+(AA285*$AA$7)</f>
        <v>16</v>
      </c>
      <c r="C285" s="55" t="n">
        <f aca="false">AVERAGE(D285:E285)</f>
        <v>10.1</v>
      </c>
      <c r="D285" s="55" t="n">
        <f aca="false">(M285*$M$8)+(N285*$N$8)+(O285*$O$8)+(P285*$P$8)+(Q285*$Q$8)+(R285*$R$8)+(S285*$S$8)+(T285*$T$8)+(U285*$U$8)+(V285*$V$8)+(W285*$W$8)+(X285*$X$8)+(Y285*$Y$8)+(Z285*$Z$8)+(AB285*$AB$8)</f>
        <v>10.1</v>
      </c>
      <c r="E285" s="55" t="n">
        <f aca="false">(M285*$M$9)+(N285*$N$9)+(O285*$O$9)+(P285*$P$9)+(Q285*$Q$9)+(R285*$R$9)+(S285*$S$9)+(T285*$T$9)+(U285*$U$9)+(V285*$V$9)+(W285*$W$9)+(X285*$X$9)+(Y285*$Y$9)+(Z285*$Z$9)+(AC285*$AC$9)</f>
        <v>10.1</v>
      </c>
      <c r="F285" s="21" t="s">
        <v>557</v>
      </c>
      <c r="G285" s="21" t="s">
        <v>37</v>
      </c>
      <c r="H285" s="68" t="s">
        <v>129</v>
      </c>
      <c r="I285" s="56" t="s">
        <v>68</v>
      </c>
      <c r="J285" s="56" t="n">
        <v>56</v>
      </c>
      <c r="K285" s="56" t="n">
        <v>61</v>
      </c>
      <c r="L285" s="57" t="s">
        <v>49</v>
      </c>
      <c r="M285" s="57"/>
      <c r="N285" s="57" t="n">
        <v>10</v>
      </c>
      <c r="O285" s="57" t="n">
        <v>10</v>
      </c>
      <c r="P285" s="58"/>
      <c r="Q285" s="58"/>
      <c r="R285" s="57"/>
      <c r="S285" s="58"/>
      <c r="T285" s="58"/>
      <c r="U285" s="58"/>
      <c r="V285" s="58"/>
      <c r="W285" s="59"/>
      <c r="X285" s="60"/>
      <c r="Y285" s="61"/>
      <c r="Z285" s="62"/>
      <c r="AA285" s="58"/>
      <c r="AB285" s="58"/>
      <c r="AC285" s="58"/>
      <c r="AD285" s="63"/>
      <c r="AE285" s="64" t="s">
        <v>107</v>
      </c>
      <c r="AF285" s="10"/>
    </row>
    <row r="286" s="5" customFormat="true" ht="11.25" hidden="false" customHeight="false" outlineLevel="0" collapsed="false">
      <c r="A286" s="53" t="s">
        <v>593</v>
      </c>
      <c r="B286" s="54" t="n">
        <f aca="false">(M286*$M$7)+(N286*$N$7)+(O286*$O$7)+(P286*$P$7)+(Q286*$Q$7)+(R286*$R$7)+(S286*$S$7)+(T286*$T$7)+(U286*$U$7)+(V286*$V$7)+(W286*$W$7)+(X286*$X$7)+(Y286*$Y$7)+(Z286*$Z$7)+(AA286*$AA$7)</f>
        <v>15.2</v>
      </c>
      <c r="C286" s="55" t="n">
        <f aca="false">AVERAGE(D286:E286)</f>
        <v>11.07</v>
      </c>
      <c r="D286" s="55" t="n">
        <f aca="false">(M286*$M$8)+(N286*$N$8)+(O286*$O$8)+(P286*$P$8)+(Q286*$Q$8)+(R286*$R$8)+(S286*$S$8)+(T286*$T$8)+(U286*$U$8)+(V286*$V$8)+(W286*$W$8)+(X286*$X$8)+(Y286*$Y$8)+(Z286*$Z$8)+(AB286*$AB$8)</f>
        <v>11.07</v>
      </c>
      <c r="E286" s="55" t="n">
        <f aca="false">(M286*$M$9)+(N286*$N$9)+(O286*$O$9)+(P286*$P$9)+(Q286*$Q$9)+(R286*$R$9)+(S286*$S$9)+(T286*$T$9)+(U286*$U$9)+(V286*$V$9)+(W286*$W$9)+(X286*$X$9)+(Y286*$Y$9)+(Z286*$Z$9)+(AC286*$AC$9)</f>
        <v>11.07</v>
      </c>
      <c r="F286" s="21" t="s">
        <v>557</v>
      </c>
      <c r="G286" s="21" t="s">
        <v>80</v>
      </c>
      <c r="H286" s="21" t="s">
        <v>105</v>
      </c>
      <c r="I286" s="55" t="s">
        <v>247</v>
      </c>
      <c r="J286" s="56" t="n">
        <v>40</v>
      </c>
      <c r="K286" s="56" t="n">
        <v>45</v>
      </c>
      <c r="L286" s="57" t="s">
        <v>54</v>
      </c>
      <c r="M286" s="57"/>
      <c r="N286" s="57" t="n">
        <v>11</v>
      </c>
      <c r="O286" s="57" t="n">
        <v>7</v>
      </c>
      <c r="P286" s="58"/>
      <c r="Q286" s="58"/>
      <c r="R286" s="57"/>
      <c r="S286" s="58"/>
      <c r="T286" s="58"/>
      <c r="U286" s="58"/>
      <c r="V286" s="58"/>
      <c r="W286" s="59"/>
      <c r="X286" s="60"/>
      <c r="Y286" s="61"/>
      <c r="Z286" s="62"/>
      <c r="AA286" s="58"/>
      <c r="AB286" s="58"/>
      <c r="AC286" s="58"/>
      <c r="AD286" s="63"/>
      <c r="AE286" s="64" t="s">
        <v>110</v>
      </c>
      <c r="AF286" s="10"/>
    </row>
    <row r="287" s="5" customFormat="true" ht="11.25" hidden="false" customHeight="false" outlineLevel="0" collapsed="false">
      <c r="A287" s="53" t="s">
        <v>594</v>
      </c>
      <c r="B287" s="54" t="n">
        <f aca="false">(M287*$M$7)+(N287*$N$7)+(O287*$O$7)+(P287*$P$7)+(Q287*$Q$7)+(R287*$R$7)+(S287*$S$7)+(T287*$T$7)+(U287*$U$7)+(V287*$V$7)+(W287*$W$7)+(X287*$X$7)+(Y287*$Y$7)+(Z287*$Z$7)+(AA287*$AA$7)</f>
        <v>14.49</v>
      </c>
      <c r="C287" s="55" t="n">
        <f aca="false">AVERAGE(D287:E287)</f>
        <v>9.625</v>
      </c>
      <c r="D287" s="55" t="n">
        <f aca="false">(M287*$M$8)+(N287*$N$8)+(O287*$O$8)+(P287*$P$8)+(Q287*$Q$8)+(R287*$R$8)+(S287*$S$8)+(T287*$T$8)+(U287*$U$8)+(V287*$V$8)+(W287*$W$8)+(X287*$X$8)+(Y287*$Y$8)+(Z287*$Z$8)+(AB287*$AB$8)</f>
        <v>9.66</v>
      </c>
      <c r="E287" s="55" t="n">
        <f aca="false">(M287*$M$9)+(N287*$N$9)+(O287*$O$9)+(P287*$P$9)+(Q287*$Q$9)+(R287*$R$9)+(S287*$S$9)+(T287*$T$9)+(U287*$U$9)+(V287*$V$9)+(W287*$W$9)+(X287*$X$9)+(Y287*$Y$9)+(Z287*$Z$9)+(AC287*$AC$9)</f>
        <v>9.59</v>
      </c>
      <c r="F287" s="21" t="s">
        <v>557</v>
      </c>
      <c r="G287" s="21" t="s">
        <v>140</v>
      </c>
      <c r="H287" s="21" t="s">
        <v>72</v>
      </c>
      <c r="I287" s="56" t="s">
        <v>252</v>
      </c>
      <c r="J287" s="56" t="n">
        <v>35</v>
      </c>
      <c r="K287" s="56" t="n">
        <v>45</v>
      </c>
      <c r="L287" s="57" t="s">
        <v>54</v>
      </c>
      <c r="M287" s="57"/>
      <c r="N287" s="57" t="n">
        <v>7</v>
      </c>
      <c r="O287" s="57" t="n">
        <v>7</v>
      </c>
      <c r="P287" s="58"/>
      <c r="Q287" s="58" t="n">
        <v>7</v>
      </c>
      <c r="R287" s="57"/>
      <c r="S287" s="58"/>
      <c r="T287" s="58"/>
      <c r="U287" s="58"/>
      <c r="V287" s="58"/>
      <c r="W287" s="59"/>
      <c r="X287" s="60"/>
      <c r="Y287" s="61"/>
      <c r="Z287" s="62"/>
      <c r="AA287" s="58"/>
      <c r="AB287" s="58"/>
      <c r="AC287" s="58"/>
      <c r="AD287" s="63"/>
      <c r="AE287" s="64" t="s">
        <v>112</v>
      </c>
      <c r="AF287" s="10"/>
    </row>
    <row r="288" s="5" customFormat="true" ht="11.25" hidden="false" customHeight="false" outlineLevel="0" collapsed="false">
      <c r="A288" s="67" t="s">
        <v>595</v>
      </c>
      <c r="B288" s="54" t="n">
        <f aca="false">(M288*$M$7)+(N288*$N$7)+(O288*$O$7)+(P288*$P$7)+(Q288*$Q$7)+(R288*$R$7)+(S288*$S$7)+(T288*$T$7)+(U288*$U$7)+(V288*$V$7)+(W288*$W$7)+(X288*$X$7)+(Y288*$Y$7)+(Z288*$Z$7)+(AA288*$AA$7)</f>
        <v>14.4</v>
      </c>
      <c r="C288" s="55" t="n">
        <f aca="false">AVERAGE(D288:E288)</f>
        <v>9.09</v>
      </c>
      <c r="D288" s="55" t="n">
        <f aca="false">(M288*$M$8)+(N288*$N$8)+(O288*$O$8)+(P288*$P$8)+(Q288*$Q$8)+(R288*$R$8)+(S288*$S$8)+(T288*$T$8)+(U288*$U$8)+(V288*$V$8)+(W288*$W$8)+(X288*$X$8)+(Y288*$Y$8)+(Z288*$Z$8)+(AB288*$AB$8)</f>
        <v>9.09</v>
      </c>
      <c r="E288" s="55" t="n">
        <f aca="false">(M288*$M$9)+(N288*$N$9)+(O288*$O$9)+(P288*$P$9)+(Q288*$Q$9)+(R288*$R$9)+(S288*$S$9)+(T288*$T$9)+(U288*$U$9)+(V288*$V$9)+(W288*$W$9)+(X288*$X$9)+(Y288*$Y$9)+(Z288*$Z$9)+(AC288*$AC$9)</f>
        <v>9.09</v>
      </c>
      <c r="F288" s="21" t="s">
        <v>557</v>
      </c>
      <c r="G288" s="21" t="s">
        <v>37</v>
      </c>
      <c r="H288" s="68" t="s">
        <v>596</v>
      </c>
      <c r="I288" s="56" t="s">
        <v>68</v>
      </c>
      <c r="J288" s="56" t="n">
        <v>52</v>
      </c>
      <c r="K288" s="56" t="n">
        <v>57</v>
      </c>
      <c r="L288" s="57" t="s">
        <v>49</v>
      </c>
      <c r="M288" s="57"/>
      <c r="N288" s="57" t="n">
        <v>9</v>
      </c>
      <c r="O288" s="57" t="n">
        <v>9</v>
      </c>
      <c r="P288" s="58"/>
      <c r="Q288" s="58"/>
      <c r="R288" s="57"/>
      <c r="S288" s="58"/>
      <c r="T288" s="58"/>
      <c r="U288" s="58"/>
      <c r="V288" s="58"/>
      <c r="W288" s="59"/>
      <c r="X288" s="60"/>
      <c r="Y288" s="61"/>
      <c r="Z288" s="62"/>
      <c r="AA288" s="58"/>
      <c r="AB288" s="58"/>
      <c r="AC288" s="58"/>
      <c r="AD288" s="63"/>
      <c r="AE288" s="64" t="s">
        <v>116</v>
      </c>
      <c r="AF288" s="10"/>
    </row>
    <row r="289" s="5" customFormat="true" ht="11.25" hidden="false" customHeight="false" outlineLevel="0" collapsed="false">
      <c r="A289" s="53" t="s">
        <v>597</v>
      </c>
      <c r="B289" s="54" t="n">
        <f aca="false">(M289*$M$7)+(N289*$N$7)+(O289*$O$7)+(P289*$P$7)+(Q289*$Q$7)+(R289*$R$7)+(S289*$S$7)+(T289*$T$7)+(U289*$U$7)+(V289*$V$7)+(W289*$W$7)+(X289*$X$7)+(Y289*$Y$7)+(Z289*$Z$7)+(AA289*$AA$7)</f>
        <v>13.71</v>
      </c>
      <c r="C289" s="55" t="n">
        <f aca="false">AVERAGE(D289:E289)</f>
        <v>7.985</v>
      </c>
      <c r="D289" s="55" t="n">
        <f aca="false">(M289*$M$8)+(N289*$N$8)+(O289*$O$8)+(P289*$P$8)+(Q289*$Q$8)+(R289*$R$8)+(S289*$S$8)+(T289*$T$8)+(U289*$U$8)+(V289*$V$8)+(W289*$W$8)+(X289*$X$8)+(Y289*$Y$8)+(Z289*$Z$8)+(AB289*$AB$8)</f>
        <v>8.09</v>
      </c>
      <c r="E289" s="55" t="n">
        <f aca="false">(M289*$M$9)+(N289*$N$9)+(O289*$O$9)+(P289*$P$9)+(Q289*$Q$9)+(R289*$R$9)+(S289*$S$9)+(T289*$T$9)+(U289*$U$9)+(V289*$V$9)+(W289*$W$9)+(X289*$X$9)+(Y289*$Y$9)+(Z289*$Z$9)+(AC289*$AC$9)</f>
        <v>7.88</v>
      </c>
      <c r="F289" s="21" t="s">
        <v>557</v>
      </c>
      <c r="G289" s="21" t="s">
        <v>114</v>
      </c>
      <c r="H289" s="68" t="n">
        <v>0.2</v>
      </c>
      <c r="I289" s="55" t="s">
        <v>284</v>
      </c>
      <c r="J289" s="56" t="n">
        <v>55</v>
      </c>
      <c r="K289" s="56" t="n">
        <v>60</v>
      </c>
      <c r="L289" s="57" t="s">
        <v>54</v>
      </c>
      <c r="M289" s="57" t="n">
        <v>8</v>
      </c>
      <c r="N289" s="57"/>
      <c r="O289" s="57" t="n">
        <v>8</v>
      </c>
      <c r="P289" s="58"/>
      <c r="Q289" s="58" t="n">
        <v>13</v>
      </c>
      <c r="R289" s="57"/>
      <c r="S289" s="58"/>
      <c r="T289" s="58"/>
      <c r="U289" s="58"/>
      <c r="V289" s="58"/>
      <c r="W289" s="59"/>
      <c r="X289" s="60"/>
      <c r="Y289" s="61"/>
      <c r="Z289" s="62"/>
      <c r="AA289" s="58"/>
      <c r="AB289" s="58"/>
      <c r="AC289" s="58"/>
      <c r="AD289" s="63"/>
      <c r="AE289" s="64" t="s">
        <v>119</v>
      </c>
      <c r="AF289" s="10"/>
    </row>
    <row r="290" s="5" customFormat="true" ht="11.25" hidden="false" customHeight="false" outlineLevel="0" collapsed="false">
      <c r="A290" s="53" t="s">
        <v>598</v>
      </c>
      <c r="B290" s="54" t="n">
        <f aca="false">(M290*$M$7)+(N290*$N$7)+(O290*$O$7)+(P290*$P$7)+(Q290*$Q$7)+(R290*$R$7)+(S290*$S$7)+(T290*$T$7)+(U290*$U$7)+(V290*$V$7)+(W290*$W$7)+(X290*$X$7)+(Y290*$Y$7)+(Z290*$Z$7)+(AA290*$AA$7)</f>
        <v>12.08</v>
      </c>
      <c r="C290" s="55" t="n">
        <f aca="false">AVERAGE(D290:E290)</f>
        <v>7.76</v>
      </c>
      <c r="D290" s="55" t="n">
        <f aca="false">(M290*$M$8)+(N290*$N$8)+(O290*$O$8)+(P290*$P$8)+(Q290*$Q$8)+(R290*$R$8)+(S290*$S$8)+(T290*$T$8)+(U290*$U$8)+(V290*$V$8)+(W290*$W$8)+(X290*$X$8)+(Y290*$Y$8)+(Z290*$Z$8)+(AB290*$AB$8)</f>
        <v>7.36</v>
      </c>
      <c r="E290" s="55" t="n">
        <f aca="false">(M290*$M$9)+(N290*$N$9)+(O290*$O$9)+(P290*$P$9)+(Q290*$Q$9)+(R290*$R$9)+(S290*$S$9)+(T290*$T$9)+(U290*$U$9)+(V290*$V$9)+(W290*$W$9)+(X290*$X$9)+(Y290*$Y$9)+(Z290*$Z$9)+(AC290*$AC$9)</f>
        <v>8.16</v>
      </c>
      <c r="F290" s="21" t="s">
        <v>557</v>
      </c>
      <c r="G290" s="21" t="s">
        <v>135</v>
      </c>
      <c r="H290" s="68" t="n">
        <v>0.15</v>
      </c>
      <c r="I290" s="56" t="s">
        <v>599</v>
      </c>
      <c r="J290" s="56" t="n">
        <v>44</v>
      </c>
      <c r="K290" s="56" t="n">
        <v>49</v>
      </c>
      <c r="L290" s="57" t="s">
        <v>54</v>
      </c>
      <c r="M290" s="57" t="n">
        <v>8</v>
      </c>
      <c r="N290" s="57"/>
      <c r="O290" s="57" t="n">
        <v>8</v>
      </c>
      <c r="P290" s="58"/>
      <c r="Q290" s="58"/>
      <c r="R290" s="57"/>
      <c r="S290" s="58"/>
      <c r="T290" s="58" t="n">
        <v>8</v>
      </c>
      <c r="U290" s="58"/>
      <c r="V290" s="58"/>
      <c r="W290" s="59"/>
      <c r="X290" s="60"/>
      <c r="Y290" s="61"/>
      <c r="Z290" s="62"/>
      <c r="AA290" s="58"/>
      <c r="AB290" s="58"/>
      <c r="AC290" s="58"/>
      <c r="AD290" s="63"/>
      <c r="AE290" s="64" t="s">
        <v>122</v>
      </c>
      <c r="AF290" s="10"/>
    </row>
    <row r="291" s="5" customFormat="true" ht="11.25" hidden="false" customHeight="false" outlineLevel="0" collapsed="false">
      <c r="A291" s="53" t="s">
        <v>600</v>
      </c>
      <c r="B291" s="54" t="n">
        <f aca="false">(M291*$M$7)+(N291*$N$7)+(O291*$O$7)+(P291*$P$7)+(Q291*$Q$7)+(R291*$R$7)+(S291*$S$7)+(T291*$T$7)+(U291*$U$7)+(V291*$V$7)+(W291*$W$7)+(X291*$X$7)+(Y291*$Y$7)+(Z291*$Z$7)+(AA291*$AA$7)</f>
        <v>11.32</v>
      </c>
      <c r="C291" s="55" t="n">
        <f aca="false">AVERAGE(D291:E291)</f>
        <v>7.78</v>
      </c>
      <c r="D291" s="55" t="n">
        <f aca="false">(M291*$M$8)+(N291*$N$8)+(O291*$O$8)+(P291*$P$8)+(Q291*$Q$8)+(R291*$R$8)+(S291*$S$8)+(T291*$T$8)+(U291*$U$8)+(V291*$V$8)+(W291*$W$8)+(X291*$X$8)+(Y291*$Y$8)+(Z291*$Z$8)+(AB291*$AB$8)</f>
        <v>7.88</v>
      </c>
      <c r="E291" s="55" t="n">
        <f aca="false">(M291*$M$9)+(N291*$N$9)+(O291*$O$9)+(P291*$P$9)+(Q291*$Q$9)+(R291*$R$9)+(S291*$S$9)+(T291*$T$9)+(U291*$U$9)+(V291*$V$9)+(W291*$W$9)+(X291*$X$9)+(Y291*$Y$9)+(Z291*$Z$9)+(AC291*$AC$9)</f>
        <v>7.68</v>
      </c>
      <c r="F291" s="21" t="s">
        <v>557</v>
      </c>
      <c r="G291" s="21" t="s">
        <v>84</v>
      </c>
      <c r="H291" s="21" t="s">
        <v>72</v>
      </c>
      <c r="I291" s="55" t="s">
        <v>73</v>
      </c>
      <c r="J291" s="56" t="n">
        <v>50</v>
      </c>
      <c r="K291" s="56" t="n">
        <v>56</v>
      </c>
      <c r="L291" s="57" t="s">
        <v>54</v>
      </c>
      <c r="M291" s="57" t="n">
        <v>14</v>
      </c>
      <c r="N291" s="57"/>
      <c r="O291" s="57" t="n">
        <v>6</v>
      </c>
      <c r="P291" s="58"/>
      <c r="Q291" s="58" t="n">
        <v>6</v>
      </c>
      <c r="R291" s="57"/>
      <c r="S291" s="58"/>
      <c r="T291" s="58"/>
      <c r="U291" s="58"/>
      <c r="V291" s="58"/>
      <c r="W291" s="59"/>
      <c r="X291" s="60"/>
      <c r="Y291" s="61"/>
      <c r="Z291" s="62"/>
      <c r="AA291" s="58"/>
      <c r="AB291" s="58"/>
      <c r="AC291" s="58"/>
      <c r="AD291" s="63"/>
      <c r="AE291" s="64" t="s">
        <v>124</v>
      </c>
      <c r="AF291" s="10"/>
    </row>
    <row r="292" s="5" customFormat="true" ht="11.25" hidden="false" customHeight="false" outlineLevel="0" collapsed="false">
      <c r="A292" s="53"/>
      <c r="B292" s="54"/>
      <c r="C292" s="55"/>
      <c r="D292" s="55"/>
      <c r="E292" s="55"/>
      <c r="F292" s="21"/>
      <c r="G292" s="21"/>
      <c r="H292" s="21"/>
      <c r="I292" s="56"/>
      <c r="J292" s="56"/>
      <c r="K292" s="56"/>
      <c r="L292" s="57"/>
      <c r="M292" s="57"/>
      <c r="N292" s="57"/>
      <c r="O292" s="57"/>
      <c r="P292" s="58"/>
      <c r="Q292" s="58"/>
      <c r="R292" s="57"/>
      <c r="S292" s="58"/>
      <c r="T292" s="58"/>
      <c r="U292" s="58"/>
      <c r="V292" s="58"/>
      <c r="W292" s="59"/>
      <c r="X292" s="60"/>
      <c r="Y292" s="61"/>
      <c r="Z292" s="62"/>
      <c r="AA292" s="58"/>
      <c r="AB292" s="58"/>
      <c r="AC292" s="58"/>
      <c r="AD292" s="63"/>
      <c r="AE292" s="64" t="s">
        <v>127</v>
      </c>
      <c r="AF292" s="10"/>
    </row>
    <row r="293" s="5" customFormat="true" ht="11.25" hidden="false" customHeight="false" outlineLevel="0" collapsed="false">
      <c r="A293" s="41" t="s">
        <v>601</v>
      </c>
      <c r="B293" s="42" t="s">
        <v>15</v>
      </c>
      <c r="C293" s="43" t="s">
        <v>16</v>
      </c>
      <c r="D293" s="43" t="s">
        <v>17</v>
      </c>
      <c r="E293" s="43" t="s">
        <v>18</v>
      </c>
      <c r="F293" s="43" t="s">
        <v>19</v>
      </c>
      <c r="G293" s="44" t="s">
        <v>20</v>
      </c>
      <c r="H293" s="44" t="s">
        <v>21</v>
      </c>
      <c r="I293" s="43" t="s">
        <v>22</v>
      </c>
      <c r="J293" s="44" t="s">
        <v>23</v>
      </c>
      <c r="K293" s="43" t="s">
        <v>24</v>
      </c>
      <c r="L293" s="45" t="s">
        <v>25</v>
      </c>
      <c r="M293" s="45" t="s">
        <v>26</v>
      </c>
      <c r="N293" s="45" t="s">
        <v>27</v>
      </c>
      <c r="O293" s="45" t="s">
        <v>28</v>
      </c>
      <c r="P293" s="46" t="s">
        <v>29</v>
      </c>
      <c r="Q293" s="46" t="s">
        <v>30</v>
      </c>
      <c r="R293" s="45" t="s">
        <v>31</v>
      </c>
      <c r="S293" s="45" t="s">
        <v>32</v>
      </c>
      <c r="T293" s="45" t="s">
        <v>33</v>
      </c>
      <c r="U293" s="45" t="s">
        <v>34</v>
      </c>
      <c r="V293" s="46" t="s">
        <v>35</v>
      </c>
      <c r="W293" s="47" t="s">
        <v>36</v>
      </c>
      <c r="X293" s="48" t="s">
        <v>37</v>
      </c>
      <c r="Y293" s="49" t="s">
        <v>38</v>
      </c>
      <c r="Z293" s="50" t="s">
        <v>39</v>
      </c>
      <c r="AA293" s="46" t="s">
        <v>40</v>
      </c>
      <c r="AB293" s="46" t="s">
        <v>41</v>
      </c>
      <c r="AC293" s="46" t="s">
        <v>42</v>
      </c>
      <c r="AD293" s="51" t="s">
        <v>43</v>
      </c>
      <c r="AE293" s="64" t="s">
        <v>130</v>
      </c>
      <c r="AF293" s="10"/>
    </row>
    <row r="294" s="5" customFormat="true" ht="11.25" hidden="false" customHeight="false" outlineLevel="0" collapsed="false">
      <c r="A294" s="66" t="s">
        <v>602</v>
      </c>
      <c r="B294" s="54" t="n">
        <f aca="false">(M294*$M$7)+(N294*$N$7)+(O294*$O$7)+(P294*$P$7)+(Q294*$Q$7)+(R294*$R$7)+(S294*$S$7)+(T294*$T$7)+(U294*$U$7)+(V294*$V$7)+(W294*$W$7)+(X294*$X$7)+(Y294*$Y$7)+(Z294*$Z$7)+(AA294*$AA$7)</f>
        <v>89.28</v>
      </c>
      <c r="C294" s="55" t="n">
        <f aca="false">AVERAGE(D294:E294)</f>
        <v>1.024</v>
      </c>
      <c r="D294" s="55" t="n">
        <f aca="false">(M294*$M$8)+(N294*$N$8)+(O294*$O$8)+(P294*$P$8)+(Q294*$Q$8)+(R294*$R$8)+(S294*$S$8)+(T294*$T$8)+(U294*$U$8)+(V294*$V$8)+(W294*$W$8)+(X294*$X$8)+(Y294*$Y$8)+(Z294*$Z$8)+(AB294*$AB$8)</f>
        <v>1.024</v>
      </c>
      <c r="E294" s="55" t="n">
        <f aca="false">(M294*$M$9)+(N294*$N$9)+(O294*$O$9)+(P294*$P$9)+(Q294*$Q$9)+(R294*$R$9)+(S294*$S$9)+(T294*$T$9)+(U294*$U$9)+(V294*$V$9)+(W294*$W$9)+(X294*$X$9)+(Y294*$Y$9)+(Z294*$Z$9)+(AC294*$AC$9)</f>
        <v>1.024</v>
      </c>
      <c r="F294" s="21" t="s">
        <v>603</v>
      </c>
      <c r="G294" s="21" t="s">
        <v>203</v>
      </c>
      <c r="H294" s="68" t="s">
        <v>204</v>
      </c>
      <c r="I294" s="56" t="s">
        <v>604</v>
      </c>
      <c r="J294" s="56" t="n">
        <v>59</v>
      </c>
      <c r="K294" s="56" t="n">
        <v>1</v>
      </c>
      <c r="L294" s="57" t="s">
        <v>63</v>
      </c>
      <c r="M294" s="57"/>
      <c r="N294" s="57"/>
      <c r="O294" s="57"/>
      <c r="P294" s="58"/>
      <c r="Q294" s="58"/>
      <c r="R294" s="57"/>
      <c r="S294" s="58"/>
      <c r="T294" s="58"/>
      <c r="U294" s="58"/>
      <c r="V294" s="58" t="n">
        <v>24</v>
      </c>
      <c r="W294" s="59"/>
      <c r="X294" s="60"/>
      <c r="Y294" s="61"/>
      <c r="Z294" s="62"/>
      <c r="AA294" s="58" t="n">
        <f aca="false">60</f>
        <v>60</v>
      </c>
      <c r="AB294" s="58" t="n">
        <v>1</v>
      </c>
      <c r="AC294" s="58" t="n">
        <v>1</v>
      </c>
      <c r="AD294" s="63" t="s">
        <v>605</v>
      </c>
      <c r="AE294" s="64" t="s">
        <v>133</v>
      </c>
      <c r="AF294" s="10"/>
    </row>
    <row r="295" s="5" customFormat="true" ht="11.25" hidden="false" customHeight="false" outlineLevel="0" collapsed="false">
      <c r="A295" s="66" t="s">
        <v>606</v>
      </c>
      <c r="B295" s="54" t="n">
        <f aca="false">(M295*$M$7)+(N295*$N$7)+(O295*$O$7)+(P295*$P$7)+(Q295*$Q$7)+(R295*$R$7)+(S295*$S$7)+(T295*$T$7)+(U295*$U$7)+(V295*$V$7)+(W295*$W$7)+(X295*$X$7)+(Y295*$Y$7)+(Z295*$Z$7)+(AA295*$AA$7)</f>
        <v>89.28</v>
      </c>
      <c r="C295" s="55" t="n">
        <f aca="false">AVERAGE(D295:E295)</f>
        <v>1.024</v>
      </c>
      <c r="D295" s="55" t="n">
        <f aca="false">(M295*$M$8)+(N295*$N$8)+(O295*$O$8)+(P295*$P$8)+(Q295*$Q$8)+(R295*$R$8)+(S295*$S$8)+(T295*$T$8)+(U295*$U$8)+(V295*$V$8)+(W295*$W$8)+(X295*$X$8)+(Y295*$Y$8)+(Z295*$Z$8)+(AB295*$AB$8)</f>
        <v>1.024</v>
      </c>
      <c r="E295" s="55" t="n">
        <f aca="false">(M295*$M$9)+(N295*$N$9)+(O295*$O$9)+(P295*$P$9)+(Q295*$Q$9)+(R295*$R$9)+(S295*$S$9)+(T295*$T$9)+(U295*$U$9)+(V295*$V$9)+(W295*$W$9)+(X295*$X$9)+(Y295*$Y$9)+(Z295*$Z$9)+(AC295*$AC$9)</f>
        <v>1.024</v>
      </c>
      <c r="F295" s="21" t="s">
        <v>603</v>
      </c>
      <c r="G295" s="21" t="s">
        <v>203</v>
      </c>
      <c r="H295" s="68" t="s">
        <v>204</v>
      </c>
      <c r="I295" s="56" t="s">
        <v>604</v>
      </c>
      <c r="J295" s="56" t="n">
        <v>59</v>
      </c>
      <c r="K295" s="56" t="n">
        <v>1</v>
      </c>
      <c r="L295" s="57" t="s">
        <v>63</v>
      </c>
      <c r="M295" s="57"/>
      <c r="N295" s="57"/>
      <c r="O295" s="57"/>
      <c r="P295" s="58"/>
      <c r="Q295" s="58"/>
      <c r="R295" s="57"/>
      <c r="S295" s="58"/>
      <c r="T295" s="58"/>
      <c r="U295" s="58"/>
      <c r="V295" s="58" t="n">
        <v>24</v>
      </c>
      <c r="W295" s="59"/>
      <c r="X295" s="60"/>
      <c r="Y295" s="61"/>
      <c r="Z295" s="62"/>
      <c r="AA295" s="58" t="n">
        <f aca="false">60</f>
        <v>60</v>
      </c>
      <c r="AB295" s="58" t="n">
        <v>1</v>
      </c>
      <c r="AC295" s="58" t="n">
        <v>1</v>
      </c>
      <c r="AD295" s="63" t="s">
        <v>605</v>
      </c>
      <c r="AE295" s="11"/>
      <c r="AF295" s="10"/>
    </row>
    <row r="296" s="5" customFormat="true" ht="11.25" hidden="false" customHeight="false" outlineLevel="0" collapsed="false">
      <c r="A296" s="53" t="s">
        <v>607</v>
      </c>
      <c r="B296" s="54" t="n">
        <f aca="false">(M296*$M$7)+(N296*$N$7)+(O296*$O$7)+(P296*$P$7)+(Q296*$Q$7)+(R296*$R$7)+(S296*$S$7)+(T296*$T$7)+(U296*$U$7)+(V296*$V$7)+(W296*$W$7)+(X296*$X$7)+(Y296*$Y$7)+(Z296*$Z$7)+(AA296*$AA$7)</f>
        <v>73.6833333333333</v>
      </c>
      <c r="C296" s="55" t="n">
        <f aca="false">AVERAGE(D296:E296)</f>
        <v>27.685</v>
      </c>
      <c r="D296" s="55" t="n">
        <f aca="false">(M296*$M$8)+(N296*$N$8)+(O296*$O$8)+(P296*$P$8)+(Q296*$Q$8)+(R296*$R$8)+(S296*$S$8)+(T296*$T$8)+(U296*$U$8)+(V296*$V$8)+(W296*$W$8)+(X296*$X$8)+(Y296*$Y$8)+(Z296*$Z$8)+(AB296*$AB$8)</f>
        <v>28.0433333333333</v>
      </c>
      <c r="E296" s="55" t="n">
        <f aca="false">(M296*$M$9)+(N296*$N$9)+(O296*$O$9)+(P296*$P$9)+(Q296*$Q$9)+(R296*$R$9)+(S296*$S$9)+(T296*$T$9)+(U296*$U$9)+(V296*$V$9)+(W296*$W$9)+(X296*$X$9)+(Y296*$Y$9)+(Z296*$Z$9)+(AC296*$AC$9)</f>
        <v>27.3266666666667</v>
      </c>
      <c r="F296" s="21" t="s">
        <v>603</v>
      </c>
      <c r="G296" s="21" t="s">
        <v>47</v>
      </c>
      <c r="H296" s="96" t="s">
        <v>608</v>
      </c>
      <c r="I296" s="56" t="s">
        <v>609</v>
      </c>
      <c r="J296" s="97" t="n">
        <v>65</v>
      </c>
      <c r="K296" s="21" t="n">
        <v>167</v>
      </c>
      <c r="L296" s="57" t="s">
        <v>49</v>
      </c>
      <c r="M296" s="57"/>
      <c r="N296" s="57"/>
      <c r="O296" s="57" t="n">
        <v>81</v>
      </c>
      <c r="P296" s="58"/>
      <c r="Q296" s="58"/>
      <c r="R296" s="57"/>
      <c r="S296" s="57"/>
      <c r="T296" s="57"/>
      <c r="U296" s="57"/>
      <c r="V296" s="58"/>
      <c r="W296" s="69"/>
      <c r="X296" s="70"/>
      <c r="Y296" s="71"/>
      <c r="Z296" s="72"/>
      <c r="AA296" s="58" t="n">
        <f aca="false">430/6*$R$7</f>
        <v>25.0833333333333</v>
      </c>
      <c r="AB296" s="58" t="n">
        <f aca="false">430/6*$R$8</f>
        <v>27.2333333333333</v>
      </c>
      <c r="AC296" s="58" t="n">
        <f aca="false">430/6*$R$9</f>
        <v>26.5166666666667</v>
      </c>
      <c r="AD296" s="63" t="s">
        <v>610</v>
      </c>
      <c r="AE296" s="11"/>
      <c r="AF296" s="10"/>
    </row>
    <row r="297" s="5" customFormat="true" ht="11.25" hidden="false" customHeight="false" outlineLevel="0" collapsed="false">
      <c r="A297" s="53" t="s">
        <v>611</v>
      </c>
      <c r="B297" s="54" t="n">
        <f aca="false">(M297*$M$7)+(N297*$N$7)+(O297*$O$7)+(P297*$P$7)+(Q297*$Q$7)+(R297*$R$7)+(S297*$S$7)+(T297*$T$7)+(U297*$U$7)+(V297*$V$7)+(W297*$W$7)+(X297*$X$7)+(Y297*$Y$7)+(Z297*$Z$7)+(AA297*$AA$7)</f>
        <v>60</v>
      </c>
      <c r="C297" s="55" t="n">
        <f aca="false">AVERAGE(D297:E297)</f>
        <v>1</v>
      </c>
      <c r="D297" s="55" t="n">
        <f aca="false">(M297*$M$8)+(N297*$N$8)+(O297*$O$8)+(P297*$P$8)+(Q297*$Q$8)+(R297*$R$8)+(S297*$S$8)+(T297*$T$8)+(U297*$U$8)+(V297*$V$8)+(W297*$W$8)+(X297*$X$8)+(Y297*$Y$8)+(Z297*$Z$8)+(AB297*$AB$8)</f>
        <v>1</v>
      </c>
      <c r="E297" s="55" t="n">
        <f aca="false">(M297*$M$9)+(N297*$N$9)+(O297*$O$9)+(P297*$P$9)+(Q297*$Q$9)+(R297*$R$9)+(S297*$S$9)+(T297*$T$9)+(U297*$U$9)+(V297*$V$9)+(W297*$W$9)+(X297*$X$9)+(Y297*$Y$9)+(Z297*$Z$9)+(AC297*$AC$9)</f>
        <v>1</v>
      </c>
      <c r="F297" s="21" t="s">
        <v>603</v>
      </c>
      <c r="G297" s="21" t="s">
        <v>11</v>
      </c>
      <c r="H297" s="21" t="s">
        <v>162</v>
      </c>
      <c r="I297" s="56" t="s">
        <v>160</v>
      </c>
      <c r="J297" s="56" t="n">
        <v>1</v>
      </c>
      <c r="K297" s="56" t="n">
        <v>60</v>
      </c>
      <c r="L297" s="57" t="s">
        <v>54</v>
      </c>
      <c r="M297" s="57"/>
      <c r="N297" s="57"/>
      <c r="O297" s="57"/>
      <c r="P297" s="58"/>
      <c r="Q297" s="58"/>
      <c r="R297" s="57"/>
      <c r="S297" s="58"/>
      <c r="T297" s="58"/>
      <c r="U297" s="58"/>
      <c r="V297" s="58"/>
      <c r="W297" s="59"/>
      <c r="X297" s="60"/>
      <c r="Y297" s="61"/>
      <c r="Z297" s="62"/>
      <c r="AA297" s="58" t="n">
        <v>60</v>
      </c>
      <c r="AB297" s="58" t="n">
        <v>1</v>
      </c>
      <c r="AC297" s="58" t="n">
        <v>1</v>
      </c>
      <c r="AD297" s="63" t="s">
        <v>612</v>
      </c>
      <c r="AE297" s="11"/>
      <c r="AF297" s="10"/>
    </row>
    <row r="298" s="5" customFormat="true" ht="11.25" hidden="false" customHeight="false" outlineLevel="0" collapsed="false">
      <c r="A298" s="53" t="s">
        <v>613</v>
      </c>
      <c r="B298" s="54" t="n">
        <f aca="false">(M298*$M$7)+(N298*$N$7)+(O298*$O$7)+(P298*$P$7)+(Q298*$Q$7)+(R298*$R$7)+(S298*$S$7)+(T298*$T$7)+(U298*$U$7)+(V298*$V$7)+(W298*$W$7)+(X298*$X$7)+(Y298*$Y$7)+(Z298*$Z$7)+(AA298*$AA$7)</f>
        <v>60</v>
      </c>
      <c r="C298" s="55" t="n">
        <f aca="false">AVERAGE(D298:E298)</f>
        <v>1</v>
      </c>
      <c r="D298" s="55" t="n">
        <f aca="false">(M298*$M$8)+(N298*$N$8)+(O298*$O$8)+(P298*$P$8)+(Q298*$Q$8)+(R298*$R$8)+(S298*$S$8)+(T298*$T$8)+(U298*$U$8)+(V298*$V$8)+(W298*$W$8)+(X298*$X$8)+(Y298*$Y$8)+(Z298*$Z$8)+(AB298*$AB$8)</f>
        <v>1</v>
      </c>
      <c r="E298" s="55" t="n">
        <f aca="false">(M298*$M$9)+(N298*$N$9)+(O298*$O$9)+(P298*$P$9)+(Q298*$Q$9)+(R298*$R$9)+(S298*$S$9)+(T298*$T$9)+(U298*$U$9)+(V298*$V$9)+(W298*$W$9)+(X298*$X$9)+(Y298*$Y$9)+(Z298*$Z$9)+(AC298*$AC$9)</f>
        <v>1</v>
      </c>
      <c r="F298" s="21" t="s">
        <v>603</v>
      </c>
      <c r="G298" s="21" t="s">
        <v>11</v>
      </c>
      <c r="H298" s="21" t="s">
        <v>159</v>
      </c>
      <c r="I298" s="56" t="s">
        <v>160</v>
      </c>
      <c r="J298" s="56" t="n">
        <v>1</v>
      </c>
      <c r="K298" s="56" t="n">
        <v>60</v>
      </c>
      <c r="L298" s="57" t="s">
        <v>54</v>
      </c>
      <c r="M298" s="57"/>
      <c r="N298" s="57"/>
      <c r="O298" s="57"/>
      <c r="P298" s="58"/>
      <c r="Q298" s="58"/>
      <c r="R298" s="57"/>
      <c r="S298" s="58"/>
      <c r="T298" s="58"/>
      <c r="U298" s="58"/>
      <c r="V298" s="58"/>
      <c r="W298" s="59"/>
      <c r="X298" s="60"/>
      <c r="Y298" s="61"/>
      <c r="Z298" s="62"/>
      <c r="AA298" s="58" t="n">
        <v>60</v>
      </c>
      <c r="AB298" s="58" t="n">
        <v>1</v>
      </c>
      <c r="AC298" s="58" t="n">
        <v>1</v>
      </c>
      <c r="AD298" s="63" t="s">
        <v>612</v>
      </c>
      <c r="AE298" s="11"/>
      <c r="AF298" s="10"/>
    </row>
    <row r="299" s="5" customFormat="true" ht="11.25" hidden="false" customHeight="false" outlineLevel="0" collapsed="false">
      <c r="A299" s="53" t="s">
        <v>611</v>
      </c>
      <c r="B299" s="54" t="n">
        <f aca="false">(M299*$M$7)+(N299*$N$7)+(O299*$O$7)+(P299*$P$7)+(Q299*$Q$7)+(R299*$R$7)+(S299*$S$7)+(T299*$T$7)+(U299*$U$7)+(V299*$V$7)+(W299*$W$7)+(X299*$X$7)+(Y299*$Y$7)+(Z299*$Z$7)+(AA299*$AA$7)</f>
        <v>60</v>
      </c>
      <c r="C299" s="55" t="n">
        <f aca="false">AVERAGE(D299:E299)</f>
        <v>1</v>
      </c>
      <c r="D299" s="55" t="n">
        <f aca="false">(M299*$M$8)+(N299*$N$8)+(O299*$O$8)+(P299*$P$8)+(Q299*$Q$8)+(R299*$R$8)+(S299*$S$8)+(T299*$T$8)+(U299*$U$8)+(V299*$V$8)+(W299*$W$8)+(X299*$X$8)+(Y299*$Y$8)+(Z299*$Z$8)+(AB299*$AB$8)</f>
        <v>1</v>
      </c>
      <c r="E299" s="55" t="n">
        <f aca="false">(M299*$M$9)+(N299*$N$9)+(O299*$O$9)+(P299*$P$9)+(Q299*$Q$9)+(R299*$R$9)+(S299*$S$9)+(T299*$T$9)+(U299*$U$9)+(V299*$V$9)+(W299*$W$9)+(X299*$X$9)+(Y299*$Y$9)+(Z299*$Z$9)+(AC299*$AC$9)</f>
        <v>1</v>
      </c>
      <c r="F299" s="21" t="s">
        <v>603</v>
      </c>
      <c r="G299" s="21" t="s">
        <v>76</v>
      </c>
      <c r="H299" s="21" t="s">
        <v>72</v>
      </c>
      <c r="I299" s="56" t="s">
        <v>77</v>
      </c>
      <c r="J299" s="56" t="n">
        <v>55</v>
      </c>
      <c r="K299" s="56" t="n">
        <v>60</v>
      </c>
      <c r="L299" s="57" t="s">
        <v>54</v>
      </c>
      <c r="M299" s="57"/>
      <c r="N299" s="57"/>
      <c r="O299" s="57"/>
      <c r="P299" s="58"/>
      <c r="Q299" s="58"/>
      <c r="R299" s="57"/>
      <c r="S299" s="58"/>
      <c r="T299" s="58"/>
      <c r="U299" s="58"/>
      <c r="V299" s="58"/>
      <c r="W299" s="59"/>
      <c r="X299" s="60"/>
      <c r="Y299" s="61"/>
      <c r="Z299" s="62"/>
      <c r="AA299" s="58" t="n">
        <v>60</v>
      </c>
      <c r="AB299" s="58" t="n">
        <v>1</v>
      </c>
      <c r="AC299" s="58" t="n">
        <v>1</v>
      </c>
      <c r="AD299" s="63" t="s">
        <v>612</v>
      </c>
      <c r="AE299" s="11"/>
      <c r="AF299" s="10"/>
    </row>
    <row r="300" s="5" customFormat="true" ht="11.25" hidden="false" customHeight="false" outlineLevel="0" collapsed="false">
      <c r="A300" s="53" t="s">
        <v>613</v>
      </c>
      <c r="B300" s="54" t="n">
        <f aca="false">(M300*$M$7)+(N300*$N$7)+(O300*$O$7)+(P300*$P$7)+(Q300*$Q$7)+(R300*$R$7)+(S300*$S$7)+(T300*$T$7)+(U300*$U$7)+(V300*$V$7)+(W300*$W$7)+(X300*$X$7)+(Y300*$Y$7)+(Z300*$Z$7)+(AA300*$AA$7)</f>
        <v>60</v>
      </c>
      <c r="C300" s="55" t="n">
        <f aca="false">AVERAGE(D300:E300)</f>
        <v>1</v>
      </c>
      <c r="D300" s="55" t="n">
        <f aca="false">(M300*$M$8)+(N300*$N$8)+(O300*$O$8)+(P300*$P$8)+(Q300*$Q$8)+(R300*$R$8)+(S300*$S$8)+(T300*$T$8)+(U300*$U$8)+(V300*$V$8)+(W300*$W$8)+(X300*$X$8)+(Y300*$Y$8)+(Z300*$Z$8)+(AB300*$AB$8)</f>
        <v>1</v>
      </c>
      <c r="E300" s="55" t="n">
        <f aca="false">(M300*$M$9)+(N300*$N$9)+(O300*$O$9)+(P300*$P$9)+(Q300*$Q$9)+(R300*$R$9)+(S300*$S$9)+(T300*$T$9)+(U300*$U$9)+(V300*$V$9)+(W300*$W$9)+(X300*$X$9)+(Y300*$Y$9)+(Z300*$Z$9)+(AC300*$AC$9)</f>
        <v>1</v>
      </c>
      <c r="F300" s="21" t="s">
        <v>603</v>
      </c>
      <c r="G300" s="21" t="s">
        <v>76</v>
      </c>
      <c r="H300" s="21" t="s">
        <v>72</v>
      </c>
      <c r="I300" s="56" t="s">
        <v>77</v>
      </c>
      <c r="J300" s="56" t="n">
        <v>55</v>
      </c>
      <c r="K300" s="56" t="n">
        <v>60</v>
      </c>
      <c r="L300" s="57" t="s">
        <v>54</v>
      </c>
      <c r="M300" s="57"/>
      <c r="N300" s="57"/>
      <c r="O300" s="57"/>
      <c r="P300" s="58"/>
      <c r="Q300" s="58"/>
      <c r="R300" s="57"/>
      <c r="S300" s="58"/>
      <c r="T300" s="58"/>
      <c r="U300" s="58"/>
      <c r="V300" s="58"/>
      <c r="W300" s="59"/>
      <c r="X300" s="60"/>
      <c r="Y300" s="61"/>
      <c r="Z300" s="62"/>
      <c r="AA300" s="58" t="n">
        <v>60</v>
      </c>
      <c r="AB300" s="58" t="n">
        <v>1</v>
      </c>
      <c r="AC300" s="58" t="n">
        <v>1</v>
      </c>
      <c r="AD300" s="63" t="s">
        <v>612</v>
      </c>
      <c r="AE300" s="11"/>
      <c r="AF300" s="10"/>
    </row>
    <row r="301" s="5" customFormat="true" ht="11.25" hidden="false" customHeight="false" outlineLevel="0" collapsed="false">
      <c r="A301" s="53" t="s">
        <v>614</v>
      </c>
      <c r="B301" s="54" t="n">
        <f aca="false">(M301*$M$7)+(N301*$N$7)+(O301*$O$7)+(P301*$P$7)+(Q301*$Q$7)+(R301*$R$7)+(S301*$S$7)+(T301*$T$7)+(U301*$U$7)+(V301*$V$7)+(W301*$W$7)+(X301*$X$7)+(Y301*$Y$7)+(Z301*$Z$7)+(AA301*$AA$7)</f>
        <v>57</v>
      </c>
      <c r="C301" s="55" t="n">
        <f aca="false">AVERAGE(D301:E301)</f>
        <v>15.45</v>
      </c>
      <c r="D301" s="55" t="n">
        <f aca="false">(M301*$M$8)+(N301*$N$8)+(O301*$O$8)+(P301*$P$8)+(Q301*$Q$8)+(R301*$R$8)+(S301*$S$8)+(T301*$T$8)+(U301*$U$8)+(V301*$V$8)+(W301*$W$8)+(X301*$X$8)+(Y301*$Y$8)+(Z301*$Z$8)+(AB301*$AB$8)</f>
        <v>15.45</v>
      </c>
      <c r="E301" s="55" t="n">
        <f aca="false">(M301*$M$9)+(N301*$N$9)+(O301*$O$9)+(P301*$P$9)+(Q301*$Q$9)+(R301*$R$9)+(S301*$S$9)+(T301*$T$9)+(U301*$U$9)+(V301*$V$9)+(W301*$W$9)+(X301*$X$9)+(Y301*$Y$9)+(Z301*$Z$9)+(AC301*$AC$9)</f>
        <v>15.45</v>
      </c>
      <c r="F301" s="21" t="s">
        <v>603</v>
      </c>
      <c r="G301" s="21" t="s">
        <v>47</v>
      </c>
      <c r="H301" s="21" t="n">
        <v>350</v>
      </c>
      <c r="I301" s="56" t="s">
        <v>615</v>
      </c>
      <c r="J301" s="56" t="n">
        <v>50</v>
      </c>
      <c r="K301" s="56" t="n">
        <v>70</v>
      </c>
      <c r="L301" s="57" t="s">
        <v>49</v>
      </c>
      <c r="M301" s="57"/>
      <c r="N301" s="57"/>
      <c r="O301" s="57" t="n">
        <v>45</v>
      </c>
      <c r="P301" s="58"/>
      <c r="Q301" s="58"/>
      <c r="R301" s="57"/>
      <c r="S301" s="58"/>
      <c r="T301" s="58"/>
      <c r="U301" s="58"/>
      <c r="V301" s="58"/>
      <c r="W301" s="59"/>
      <c r="X301" s="60"/>
      <c r="Y301" s="61"/>
      <c r="Z301" s="62"/>
      <c r="AA301" s="58" t="n">
        <v>30</v>
      </c>
      <c r="AB301" s="58" t="n">
        <v>15</v>
      </c>
      <c r="AC301" s="58" t="n">
        <v>15</v>
      </c>
      <c r="AD301" s="63" t="s">
        <v>616</v>
      </c>
      <c r="AE301" s="11"/>
      <c r="AF301" s="10"/>
    </row>
    <row r="302" s="5" customFormat="true" ht="11.25" hidden="false" customHeight="false" outlineLevel="0" collapsed="false">
      <c r="A302" s="53" t="s">
        <v>617</v>
      </c>
      <c r="B302" s="54" t="n">
        <f aca="false">(M302*$M$7)+(N302*$N$7)+(O302*$O$7)+(P302*$P$7)+(Q302*$Q$7)+(R302*$R$7)+(S302*$S$7)+(T302*$T$7)+(U302*$U$7)+(V302*$V$7)+(W302*$W$7)+(X302*$X$7)+(Y302*$Y$7)+(Z302*$Z$7)+(AA302*$AA$7)</f>
        <v>32</v>
      </c>
      <c r="C302" s="55" t="n">
        <f aca="false">AVERAGE(D302:E302)</f>
        <v>0.45</v>
      </c>
      <c r="D302" s="55" t="n">
        <f aca="false">(M302*$M$8)+(N302*$N$8)+(O302*$O$8)+(P302*$P$8)+(Q302*$Q$8)+(R302*$R$8)+(S302*$S$8)+(T302*$T$8)+(U302*$U$8)+(V302*$V$8)+(W302*$W$8)+(X302*$X$8)+(Y302*$Y$8)+(Z302*$Z$8)+(AB302*$AB$8)</f>
        <v>0.45</v>
      </c>
      <c r="E302" s="55" t="n">
        <f aca="false">(M302*$M$9)+(N302*$N$9)+(O302*$O$9)+(P302*$P$9)+(Q302*$Q$9)+(R302*$R$9)+(S302*$S$9)+(T302*$T$9)+(U302*$U$9)+(V302*$V$9)+(W302*$W$9)+(X302*$X$9)+(Y302*$Y$9)+(Z302*$Z$9)+(AC302*$AC$9)</f>
        <v>0.45</v>
      </c>
      <c r="F302" s="55" t="s">
        <v>603</v>
      </c>
      <c r="G302" s="56" t="s">
        <v>47</v>
      </c>
      <c r="H302" s="21" t="n">
        <v>340</v>
      </c>
      <c r="I302" s="55" t="s">
        <v>53</v>
      </c>
      <c r="J302" s="56" t="n">
        <v>50</v>
      </c>
      <c r="K302" s="56" t="n">
        <v>68</v>
      </c>
      <c r="L302" s="57" t="s">
        <v>49</v>
      </c>
      <c r="M302" s="57"/>
      <c r="N302" s="57"/>
      <c r="O302" s="57" t="n">
        <v>45</v>
      </c>
      <c r="P302" s="58"/>
      <c r="Q302" s="58"/>
      <c r="R302" s="57"/>
      <c r="S302" s="58"/>
      <c r="T302" s="58"/>
      <c r="U302" s="58"/>
      <c r="V302" s="58"/>
      <c r="W302" s="59"/>
      <c r="X302" s="60"/>
      <c r="Y302" s="61"/>
      <c r="Z302" s="62"/>
      <c r="AA302" s="58" t="n">
        <v>5</v>
      </c>
      <c r="AB302" s="58" t="n">
        <v>0</v>
      </c>
      <c r="AC302" s="58" t="n">
        <v>0</v>
      </c>
      <c r="AD302" s="63" t="s">
        <v>618</v>
      </c>
      <c r="AE302" s="11"/>
      <c r="AF302" s="10"/>
    </row>
    <row r="303" s="5" customFormat="true" ht="11.25" hidden="false" customHeight="false" outlineLevel="0" collapsed="false">
      <c r="A303" s="53" t="s">
        <v>619</v>
      </c>
      <c r="B303" s="54" t="n">
        <f aca="false">(M303*$M$7)+(N303*$N$7)+(O303*$O$7)+(P303*$P$7)+(Q303*$Q$7)+(R303*$R$7)+(S303*$S$7)+(T303*$T$7)+(U303*$U$7)+(V303*$V$7)+(W303*$W$7)+(X303*$X$7)+(Y303*$Y$7)+(Z303*$Z$7)+(AA303*$AA$7)</f>
        <v>31.91</v>
      </c>
      <c r="C303" s="55" t="n">
        <f aca="false">AVERAGE(D303:E303)</f>
        <v>22.875</v>
      </c>
      <c r="D303" s="55" t="n">
        <f aca="false">(M303*$M$8)+(N303*$N$8)+(O303*$O$8)+(P303*$P$8)+(Q303*$Q$8)+(R303*$R$8)+(S303*$S$8)+(T303*$T$8)+(U303*$U$8)+(V303*$V$8)+(W303*$W$8)+(X303*$X$8)+(Y303*$Y$8)+(Z303*$Z$8)+(AB303*$AB$8)</f>
        <v>22.94</v>
      </c>
      <c r="E303" s="55" t="n">
        <f aca="false">(M303*$M$9)+(N303*$N$9)+(O303*$O$9)+(P303*$P$9)+(Q303*$Q$9)+(R303*$R$9)+(S303*$S$9)+(T303*$T$9)+(U303*$U$9)+(V303*$V$9)+(W303*$W$9)+(X303*$X$9)+(Y303*$Y$9)+(Z303*$Z$9)+(AC303*$AC$9)</f>
        <v>22.81</v>
      </c>
      <c r="F303" s="55" t="s">
        <v>603</v>
      </c>
      <c r="G303" s="21" t="s">
        <v>167</v>
      </c>
      <c r="H303" s="68" t="s">
        <v>72</v>
      </c>
      <c r="I303" s="56" t="s">
        <v>168</v>
      </c>
      <c r="J303" s="56" t="n">
        <v>51</v>
      </c>
      <c r="K303" s="56" t="n">
        <v>55</v>
      </c>
      <c r="L303" s="57" t="s">
        <v>54</v>
      </c>
      <c r="M303" s="57"/>
      <c r="N303" s="57" t="n">
        <v>13</v>
      </c>
      <c r="O303" s="57" t="n">
        <v>13</v>
      </c>
      <c r="P303" s="58"/>
      <c r="Q303" s="58" t="n">
        <v>13</v>
      </c>
      <c r="R303" s="57"/>
      <c r="S303" s="58"/>
      <c r="T303" s="58"/>
      <c r="U303" s="58"/>
      <c r="V303" s="58"/>
      <c r="W303" s="59"/>
      <c r="X303" s="60"/>
      <c r="Y303" s="61"/>
      <c r="Z303" s="62"/>
      <c r="AA303" s="58" t="n">
        <v>5</v>
      </c>
      <c r="AB303" s="58" t="n">
        <v>5</v>
      </c>
      <c r="AC303" s="58" t="n">
        <v>5</v>
      </c>
      <c r="AD303" s="63" t="s">
        <v>620</v>
      </c>
      <c r="AE303" s="11"/>
      <c r="AF303" s="10"/>
    </row>
    <row r="304" s="5" customFormat="true" ht="11.25" hidden="false" customHeight="false" outlineLevel="0" collapsed="false">
      <c r="A304" s="53" t="s">
        <v>621</v>
      </c>
      <c r="B304" s="54" t="n">
        <f aca="false">(M304*$M$7)+(N304*$N$7)+(O304*$O$7)+(P304*$P$7)+(Q304*$Q$7)+(R304*$R$7)+(S304*$S$7)+(T304*$T$7)+(U304*$U$7)+(V304*$V$7)+(W304*$W$7)+(X304*$X$7)+(Y304*$Y$7)+(Z304*$Z$7)+(AA304*$AA$7)</f>
        <v>29.72</v>
      </c>
      <c r="C304" s="55" t="n">
        <f aca="false">AVERAGE(D304:E304)</f>
        <v>28.24</v>
      </c>
      <c r="D304" s="55" t="n">
        <f aca="false">(M304*$M$8)+(N304*$N$8)+(O304*$O$8)+(P304*$P$8)+(Q304*$Q$8)+(R304*$R$8)+(S304*$S$8)+(T304*$T$8)+(U304*$U$8)+(V304*$V$8)+(W304*$W$8)+(X304*$X$8)+(Y304*$Y$8)+(Z304*$Z$8)+(AB304*$AB$8)</f>
        <v>28.62</v>
      </c>
      <c r="E304" s="55" t="n">
        <f aca="false">(M304*$M$9)+(N304*$N$9)+(O304*$O$9)+(P304*$P$9)+(Q304*$Q$9)+(R304*$R$9)+(S304*$S$9)+(T304*$T$9)+(U304*$U$9)+(V304*$V$9)+(W304*$W$9)+(X304*$X$9)+(Y304*$Y$9)+(Z304*$Z$9)+(AC304*$AC$9)</f>
        <v>27.86</v>
      </c>
      <c r="F304" s="21" t="s">
        <v>603</v>
      </c>
      <c r="G304" s="21" t="s">
        <v>76</v>
      </c>
      <c r="H304" s="21" t="s">
        <v>72</v>
      </c>
      <c r="I304" s="56" t="s">
        <v>77</v>
      </c>
      <c r="J304" s="56" t="n">
        <v>58</v>
      </c>
      <c r="K304" s="56" t="n">
        <v>88</v>
      </c>
      <c r="L304" s="57" t="s">
        <v>54</v>
      </c>
      <c r="M304" s="57"/>
      <c r="N304" s="57"/>
      <c r="O304" s="57"/>
      <c r="P304" s="58"/>
      <c r="Q304" s="58" t="n">
        <v>26</v>
      </c>
      <c r="R304" s="57"/>
      <c r="S304" s="58"/>
      <c r="T304" s="58"/>
      <c r="U304" s="58"/>
      <c r="V304" s="58"/>
      <c r="W304" s="59"/>
      <c r="X304" s="60"/>
      <c r="Y304" s="61"/>
      <c r="Z304" s="62"/>
      <c r="AA304" s="58" t="n">
        <f aca="false">(200)/4*$R$7</f>
        <v>17.5</v>
      </c>
      <c r="AB304" s="58" t="n">
        <f aca="false">(200)/4*$R$8</f>
        <v>19</v>
      </c>
      <c r="AC304" s="58" t="n">
        <f aca="false">(200)/4*$R$9</f>
        <v>18.5</v>
      </c>
      <c r="AD304" s="63" t="s">
        <v>622</v>
      </c>
      <c r="AE304" s="11"/>
      <c r="AF304" s="10"/>
    </row>
    <row r="305" s="5" customFormat="true" ht="11.25" hidden="false" customHeight="false" outlineLevel="0" collapsed="false">
      <c r="A305" s="67" t="s">
        <v>623</v>
      </c>
      <c r="B305" s="54" t="n">
        <f aca="false">(M305*$M$7)+(N305*$N$7)+(O305*$O$7)+(P305*$P$7)+(Q305*$Q$7)+(R305*$R$7)+(S305*$S$7)+(T305*$T$7)+(U305*$U$7)+(V305*$V$7)+(W305*$W$7)+(X305*$X$7)+(Y305*$Y$7)+(Z305*$Z$7)+(AA305*$AA$7)</f>
        <v>28</v>
      </c>
      <c r="C305" s="55" t="n">
        <f aca="false">AVERAGE(D305:E305)</f>
        <v>11</v>
      </c>
      <c r="D305" s="55" t="n">
        <f aca="false">(M305*$M$8)+(N305*$N$8)+(O305*$O$8)+(P305*$P$8)+(Q305*$Q$8)+(R305*$R$8)+(S305*$S$8)+(T305*$T$8)+(U305*$U$8)+(V305*$V$8)+(W305*$W$8)+(X305*$X$8)+(Y305*$Y$8)+(Z305*$Z$8)+(AB305*$AB$8)</f>
        <v>11</v>
      </c>
      <c r="E305" s="55" t="n">
        <f aca="false">(M305*$M$9)+(N305*$N$9)+(O305*$O$9)+(P305*$P$9)+(Q305*$Q$9)+(R305*$R$9)+(S305*$S$9)+(T305*$T$9)+(U305*$U$9)+(V305*$V$9)+(W305*$W$9)+(X305*$X$9)+(Y305*$Y$9)+(Z305*$Z$9)+(AC305*$AC$9)</f>
        <v>11</v>
      </c>
      <c r="F305" s="55" t="s">
        <v>603</v>
      </c>
      <c r="G305" s="21" t="s">
        <v>151</v>
      </c>
      <c r="H305" s="21" t="n">
        <v>200</v>
      </c>
      <c r="I305" s="56" t="s">
        <v>624</v>
      </c>
      <c r="J305" s="56" t="n">
        <v>35</v>
      </c>
      <c r="K305" s="56" t="n">
        <v>40</v>
      </c>
      <c r="L305" s="57" t="s">
        <v>54</v>
      </c>
      <c r="M305" s="57"/>
      <c r="N305" s="57"/>
      <c r="O305" s="57"/>
      <c r="P305" s="58"/>
      <c r="Q305" s="58"/>
      <c r="R305" s="57"/>
      <c r="S305" s="58"/>
      <c r="T305" s="58"/>
      <c r="U305" s="58"/>
      <c r="V305" s="58"/>
      <c r="W305" s="59"/>
      <c r="X305" s="60"/>
      <c r="Y305" s="61"/>
      <c r="Z305" s="62"/>
      <c r="AA305" s="58" t="n">
        <v>28</v>
      </c>
      <c r="AB305" s="58" t="n">
        <v>11</v>
      </c>
      <c r="AC305" s="58" t="n">
        <v>11</v>
      </c>
      <c r="AD305" s="63" t="s">
        <v>625</v>
      </c>
      <c r="AE305" s="11"/>
      <c r="AF305" s="10"/>
    </row>
    <row r="306" s="5" customFormat="true" ht="11.25" hidden="false" customHeight="false" outlineLevel="0" collapsed="false">
      <c r="A306" s="53" t="s">
        <v>626</v>
      </c>
      <c r="B306" s="54" t="n">
        <f aca="false">(M306*$M$7)+(N306*$N$7)+(O306*$O$7)+(P306*$P$7)+(Q306*$Q$7)+(R306*$R$7)+(S306*$S$7)+(T306*$T$7)+(U306*$U$7)+(V306*$V$7)+(W306*$W$7)+(X306*$X$7)+(Y306*$Y$7)+(Z306*$Z$7)+(AA306*$AA$7)</f>
        <v>27.52</v>
      </c>
      <c r="C306" s="55" t="n">
        <f aca="false">AVERAGE(D306:E306)</f>
        <v>25.84</v>
      </c>
      <c r="D306" s="55" t="n">
        <f aca="false">(M306*$M$8)+(N306*$N$8)+(O306*$O$8)+(P306*$P$8)+(Q306*$Q$8)+(R306*$R$8)+(S306*$S$8)+(T306*$T$8)+(U306*$U$8)+(V306*$V$8)+(W306*$W$8)+(X306*$X$8)+(Y306*$Y$8)+(Z306*$Z$8)+(AB306*$AB$8)</f>
        <v>25.92</v>
      </c>
      <c r="E306" s="55" t="n">
        <f aca="false">(M306*$M$9)+(N306*$N$9)+(O306*$O$9)+(P306*$P$9)+(Q306*$Q$9)+(R306*$R$9)+(S306*$S$9)+(T306*$T$9)+(U306*$U$9)+(V306*$V$9)+(W306*$W$9)+(X306*$X$9)+(Y306*$Y$9)+(Z306*$Z$9)+(AC306*$AC$9)</f>
        <v>25.76</v>
      </c>
      <c r="F306" s="56" t="s">
        <v>603</v>
      </c>
      <c r="G306" s="56" t="s">
        <v>84</v>
      </c>
      <c r="H306" s="68" t="n">
        <v>0.15</v>
      </c>
      <c r="I306" s="55" t="s">
        <v>480</v>
      </c>
      <c r="J306" s="56" t="n">
        <v>51</v>
      </c>
      <c r="K306" s="56" t="n">
        <v>56</v>
      </c>
      <c r="L306" s="57" t="s">
        <v>54</v>
      </c>
      <c r="M306" s="57"/>
      <c r="N306" s="57"/>
      <c r="O306" s="57"/>
      <c r="P306" s="58"/>
      <c r="Q306" s="58" t="n">
        <v>16</v>
      </c>
      <c r="R306" s="57"/>
      <c r="S306" s="58"/>
      <c r="T306" s="58"/>
      <c r="U306" s="58"/>
      <c r="V306" s="58"/>
      <c r="W306" s="59"/>
      <c r="X306" s="60"/>
      <c r="Y306" s="61"/>
      <c r="Z306" s="62"/>
      <c r="AA306" s="58" t="n">
        <v>20</v>
      </c>
      <c r="AB306" s="58" t="n">
        <v>20</v>
      </c>
      <c r="AC306" s="58" t="n">
        <v>20</v>
      </c>
      <c r="AD306" s="63" t="s">
        <v>627</v>
      </c>
      <c r="AE306" s="11"/>
      <c r="AF306" s="10"/>
    </row>
    <row r="307" s="5" customFormat="true" ht="11.25" hidden="false" customHeight="false" outlineLevel="0" collapsed="false">
      <c r="A307" s="98" t="s">
        <v>628</v>
      </c>
      <c r="B307" s="83" t="n">
        <f aca="false">(M307*$M$7)+(N307*$N$7)+(O307*$O$7)+(P307*$P$7)+(Q307*$Q$7)+(R307*$R$7)+(S307*$S$7)+(T307*$T$7)+(U307*$U$7)+(V307*$V$7)+IF(K307&lt;285,(W307*$W$7)*0.5,(W307*$W$7))+IF(K307&lt;285,(X307*$X$7)*0.5,(X307*$X$7))+IF(K307&lt;285,(Y307*$Y$7)*0.5,(Y307*$Y$7))+IF(K307&lt;285,(Z307*80),(Z307*$Z$7))+(AA307*$AA$7)</f>
        <v>21.64</v>
      </c>
      <c r="C307" s="84" t="n">
        <f aca="false">AVERAGE(D307:E307)</f>
        <v>20.38</v>
      </c>
      <c r="D307" s="84" t="n">
        <f aca="false">(M307*$M$8)+(N307*$N$8)+(O307*$O$8)+(P307*$P$8)+(Q307*$Q$8)+(R307*$R$8)+(S307*$S$8)+(T307*$T$8)+(U307*$U$8)+(V307*$V$8)+IF(K307&lt;285,(W307*$W$8)*0.5,(W307*$W$8))+IF(K307&lt;285,(X307*$X$8)*0.5,(X307*$X$8))+IF(K307&lt;285,(Y307*$Y$8)*0.5,(Y307*$Y$8))+IF(K307&lt;285,(Z307*80),(Z307*$Z$8))+(AB307*$AB$8)</f>
        <v>20.44</v>
      </c>
      <c r="E307" s="84" t="n">
        <f aca="false">(M307*$M$9)+(N307*$N$9)+(O307*$O$9)+(P307*$P$9)+(Q307*$Q$9)+(R307*$R$9)+(S307*$S$9)+(T307*$T$9)+(U307*$U$9)+(V307*$V$9)+IF(K307&lt;285,(W307*$W$9)*0.5,(W307*$W$9))+IF(K307&lt;285,(X307*$X$9)*0.5,(X307*$X$9))+IF(K307&lt;285,(Y307*$Y$9)*0.5,(Y307*$Y$9))+IF(K307&lt;285,(Z307*80),(Z307*$Z$9))+(AC307*$AC$9)</f>
        <v>20.32</v>
      </c>
      <c r="F307" s="85" t="s">
        <v>603</v>
      </c>
      <c r="G307" s="85" t="s">
        <v>80</v>
      </c>
      <c r="H307" s="99" t="s">
        <v>629</v>
      </c>
      <c r="I307" s="86" t="s">
        <v>81</v>
      </c>
      <c r="J307" s="85" t="n">
        <v>39</v>
      </c>
      <c r="K307" s="85" t="n">
        <v>43</v>
      </c>
      <c r="L307" s="87" t="s">
        <v>54</v>
      </c>
      <c r="M307" s="87"/>
      <c r="N307" s="87"/>
      <c r="O307" s="87"/>
      <c r="P307" s="88"/>
      <c r="Q307" s="88" t="n">
        <v>12</v>
      </c>
      <c r="R307" s="87"/>
      <c r="S307" s="87"/>
      <c r="T307" s="87"/>
      <c r="U307" s="87"/>
      <c r="V307" s="88"/>
      <c r="W307" s="100"/>
      <c r="X307" s="101"/>
      <c r="Y307" s="102"/>
      <c r="Z307" s="87"/>
      <c r="AA307" s="88" t="n">
        <f aca="false">48*$N$7*1/3</f>
        <v>16</v>
      </c>
      <c r="AB307" s="88" t="n">
        <f aca="false">48*$N$8*1/3</f>
        <v>16</v>
      </c>
      <c r="AC307" s="88" t="n">
        <f aca="false">48*$N$9*1/3</f>
        <v>16</v>
      </c>
      <c r="AD307" s="93" t="s">
        <v>630</v>
      </c>
      <c r="AE307" s="11"/>
      <c r="AF307" s="10"/>
    </row>
    <row r="308" s="5" customFormat="true" ht="11.25" hidden="false" customHeight="false" outlineLevel="0" collapsed="false">
      <c r="A308" s="53" t="s">
        <v>631</v>
      </c>
      <c r="B308" s="54" t="n">
        <f aca="false">(M308*$M$7)+(N308*$N$7)+(O308*$O$7)+(P308*$P$7)+(Q308*$Q$7)+(R308*$R$7)+(S308*$S$7)+(T308*$T$7)+(U308*$U$7)+(V308*$V$7)+(W308*$W$7)+(X308*$X$7)+(Y308*$Y$7)+(Z308*$Z$7)+(AA308*$AA$7)</f>
        <v>17.5</v>
      </c>
      <c r="C308" s="55" t="n">
        <f aca="false">AVERAGE(D308:E308)</f>
        <v>18.75</v>
      </c>
      <c r="D308" s="55" t="n">
        <f aca="false">(M308*$M$8)+(N308*$N$8)+(O308*$O$8)+(P308*$P$8)+(Q308*$Q$8)+(R308*$R$8)+(S308*$S$8)+(T308*$T$8)+(U308*$U$8)+(V308*$V$8)+(W308*$W$8)+(X308*$X$8)+(Y308*$Y$8)+(Z308*$Z$8)+(AB308*$AB$8)</f>
        <v>19</v>
      </c>
      <c r="E308" s="55" t="n">
        <f aca="false">(M308*$M$9)+(N308*$N$9)+(O308*$O$9)+(P308*$P$9)+(Q308*$Q$9)+(R308*$R$9)+(S308*$S$9)+(T308*$T$9)+(U308*$U$9)+(V308*$V$9)+(W308*$W$9)+(X308*$X$9)+(Y308*$Y$9)+(Z308*$Z$9)+(AC308*$AC$9)</f>
        <v>18.5</v>
      </c>
      <c r="F308" s="21" t="s">
        <v>603</v>
      </c>
      <c r="G308" s="21" t="s">
        <v>531</v>
      </c>
      <c r="H308" s="68" t="s">
        <v>72</v>
      </c>
      <c r="I308" s="56" t="s">
        <v>532</v>
      </c>
      <c r="J308" s="56" t="n">
        <v>49</v>
      </c>
      <c r="K308" s="56" t="n">
        <v>59</v>
      </c>
      <c r="L308" s="57" t="s">
        <v>54</v>
      </c>
      <c r="M308" s="57"/>
      <c r="N308" s="57"/>
      <c r="O308" s="57"/>
      <c r="P308" s="58"/>
      <c r="Q308" s="58"/>
      <c r="R308" s="57" t="n">
        <v>50</v>
      </c>
      <c r="S308" s="58"/>
      <c r="T308" s="58"/>
      <c r="U308" s="58"/>
      <c r="V308" s="58"/>
      <c r="W308" s="59"/>
      <c r="X308" s="60"/>
      <c r="Y308" s="61"/>
      <c r="Z308" s="62"/>
      <c r="AA308" s="58"/>
      <c r="AB308" s="58"/>
      <c r="AC308" s="58"/>
      <c r="AD308" s="63"/>
      <c r="AE308" s="78"/>
      <c r="AF308" s="10"/>
    </row>
    <row r="309" s="5" customFormat="true" ht="11.25" hidden="false" customHeight="false" outlineLevel="0" collapsed="false">
      <c r="A309" s="67" t="s">
        <v>632</v>
      </c>
      <c r="B309" s="54" t="n">
        <f aca="false">(M309*$M$7)+(N309*$N$7)+(O309*$O$7)+(P309*$P$7)+(Q309*$Q$7)+(R309*$R$7)+(S309*$S$7)+(T309*$T$7)+(U309*$U$7)+(V309*$V$7)+(W309*$W$7)+(X309*$X$7)+(Y309*$Y$7)+(Z309*$Z$7)+(AA309*$AA$7)</f>
        <v>16.6</v>
      </c>
      <c r="C309" s="55" t="n">
        <f aca="false">AVERAGE(D309:E309)</f>
        <v>1.11</v>
      </c>
      <c r="D309" s="55" t="n">
        <f aca="false">(M309*$M$8)+(N309*$N$8)+(O309*$O$8)+(P309*$P$8)+(Q309*$Q$8)+(R309*$R$8)+(S309*$S$8)+(T309*$T$8)+(U309*$U$8)+(V309*$V$8)+(W309*$W$8)+(X309*$X$8)+(Y309*$Y$8)+(Z309*$Z$8)+(AB309*$AB$8)</f>
        <v>1.11</v>
      </c>
      <c r="E309" s="55" t="n">
        <f aca="false">(M309*$M$9)+(N309*$N$9)+(O309*$O$9)+(P309*$P$9)+(Q309*$Q$9)+(R309*$R$9)+(S309*$S$9)+(T309*$T$9)+(U309*$U$9)+(V309*$V$9)+(W309*$W$9)+(X309*$X$9)+(Y309*$Y$9)+(Z309*$Z$9)+(AC309*$AC$9)</f>
        <v>1.11</v>
      </c>
      <c r="F309" s="55" t="s">
        <v>603</v>
      </c>
      <c r="G309" s="21" t="s">
        <v>176</v>
      </c>
      <c r="H309" s="21" t="s">
        <v>72</v>
      </c>
      <c r="I309" s="56" t="s">
        <v>177</v>
      </c>
      <c r="J309" s="56" t="n">
        <v>46</v>
      </c>
      <c r="K309" s="56" t="n">
        <v>50</v>
      </c>
      <c r="L309" s="57" t="s">
        <v>54</v>
      </c>
      <c r="M309" s="57"/>
      <c r="N309" s="57"/>
      <c r="O309" s="57" t="n">
        <v>11</v>
      </c>
      <c r="P309" s="58"/>
      <c r="Q309" s="58"/>
      <c r="R309" s="57"/>
      <c r="S309" s="58"/>
      <c r="T309" s="58"/>
      <c r="U309" s="58"/>
      <c r="V309" s="58"/>
      <c r="W309" s="59"/>
      <c r="X309" s="60"/>
      <c r="Y309" s="61"/>
      <c r="Z309" s="62"/>
      <c r="AA309" s="58" t="n">
        <v>10</v>
      </c>
      <c r="AB309" s="58" t="n">
        <v>1</v>
      </c>
      <c r="AC309" s="58" t="n">
        <v>1</v>
      </c>
      <c r="AD309" s="63" t="s">
        <v>633</v>
      </c>
      <c r="AE309" s="78"/>
      <c r="AF309" s="10"/>
    </row>
    <row r="310" s="5" customFormat="true" ht="11.25" hidden="false" customHeight="false" outlineLevel="0" collapsed="false">
      <c r="A310" s="67" t="s">
        <v>634</v>
      </c>
      <c r="B310" s="54" t="n">
        <f aca="false">(M310*$M$7)+(N310*$N$7)+(O310*$O$7)+(P310*$P$7)+(Q310*$Q$7)+(R310*$R$7)+(S310*$S$7)+(T310*$T$7)+(U310*$U$7)+(V310*$V$7)+(W310*$W$7)+(X310*$X$7)+(Y310*$Y$7)+(Z310*$Z$7)+(AA310*$AA$7)</f>
        <v>16.575</v>
      </c>
      <c r="C310" s="55" t="n">
        <f aca="false">AVERAGE(D310:E310)</f>
        <v>1.575</v>
      </c>
      <c r="D310" s="55" t="n">
        <f aca="false">(M310*$M$8)+(N310*$N$8)+(O310*$O$8)+(P310*$P$8)+(Q310*$Q$8)+(R310*$R$8)+(S310*$S$8)+(T310*$T$8)+(U310*$U$8)+(V310*$V$8)+(W310*$W$8)+(X310*$X$8)+(Y310*$Y$8)+(Z310*$Z$8)+(AB310*$AB$8)</f>
        <v>1.575</v>
      </c>
      <c r="E310" s="55" t="n">
        <f aca="false">(M310*$M$9)+(N310*$N$9)+(O310*$O$9)+(P310*$P$9)+(Q310*$Q$9)+(R310*$R$9)+(S310*$S$9)+(T310*$T$9)+(U310*$U$9)+(V310*$V$9)+(W310*$W$9)+(X310*$X$9)+(Y310*$Y$9)+(Z310*$Z$9)+(AC310*$AC$9)</f>
        <v>1.575</v>
      </c>
      <c r="F310" s="21" t="s">
        <v>603</v>
      </c>
      <c r="G310" s="21" t="s">
        <v>151</v>
      </c>
      <c r="H310" s="21" t="n">
        <v>215</v>
      </c>
      <c r="I310" s="56" t="s">
        <v>152</v>
      </c>
      <c r="J310" s="56" t="n">
        <v>38</v>
      </c>
      <c r="K310" s="56" t="n">
        <v>43</v>
      </c>
      <c r="L310" s="57" t="s">
        <v>54</v>
      </c>
      <c r="M310" s="57"/>
      <c r="N310" s="57"/>
      <c r="O310" s="57"/>
      <c r="P310" s="58"/>
      <c r="Q310" s="58"/>
      <c r="R310" s="57"/>
      <c r="S310" s="58"/>
      <c r="T310" s="58"/>
      <c r="U310" s="58"/>
      <c r="V310" s="58"/>
      <c r="W310" s="59"/>
      <c r="X310" s="60"/>
      <c r="Y310" s="61"/>
      <c r="Z310" s="62"/>
      <c r="AA310" s="58" t="n">
        <f aca="false">(90/20)*$R$7+(3/5)*25</f>
        <v>16.575</v>
      </c>
      <c r="AB310" s="58" t="n">
        <f aca="false">(90/20)*$R$7</f>
        <v>1.575</v>
      </c>
      <c r="AC310" s="58" t="n">
        <f aca="false">(90/20)*$R$7</f>
        <v>1.575</v>
      </c>
      <c r="AD310" s="63" t="s">
        <v>635</v>
      </c>
      <c r="AE310" s="78"/>
      <c r="AF310" s="10"/>
    </row>
    <row r="311" s="5" customFormat="true" ht="11.25" hidden="false" customHeight="false" outlineLevel="0" collapsed="false">
      <c r="A311" s="53" t="s">
        <v>636</v>
      </c>
      <c r="B311" s="54" t="n">
        <f aca="false">(M311*$M$7)+(N311*$N$7)+(O311*$O$7)+(P311*$P$7)+(Q311*$Q$7)+(R311*$R$7)+(S311*$S$7)+(T311*$T$7)+(U311*$U$7)+(V311*$V$7)+(W311*$W$7)+(X311*$X$7)+(Y311*$Y$7)+(Z311*$Z$7)+(AA311*$AA$7)</f>
        <v>15</v>
      </c>
      <c r="C311" s="55" t="n">
        <f aca="false">AVERAGE(D311:E311)</f>
        <v>15</v>
      </c>
      <c r="D311" s="55" t="n">
        <f aca="false">(M311*$M$8)+(N311*$N$8)+(O311*$O$8)+(P311*$P$8)+(Q311*$Q$8)+(R311*$R$8)+(S311*$S$8)+(T311*$T$8)+(U311*$U$8)+(V311*$V$8)+(W311*$W$8)+(X311*$X$8)+(Y311*$Y$8)+(Z311*$Z$8)+(AB311*$AB$8)</f>
        <v>15</v>
      </c>
      <c r="E311" s="55" t="n">
        <f aca="false">(M311*$M$9)+(N311*$N$9)+(O311*$O$9)+(P311*$P$9)+(Q311*$Q$9)+(R311*$R$9)+(S311*$S$9)+(T311*$T$9)+(U311*$U$9)+(V311*$V$9)+(W311*$W$9)+(X311*$X$9)+(Y311*$Y$9)+(Z311*$Z$9)+(AC311*$AC$9)</f>
        <v>15</v>
      </c>
      <c r="F311" s="55" t="s">
        <v>603</v>
      </c>
      <c r="G311" s="21" t="s">
        <v>164</v>
      </c>
      <c r="H311" s="68" t="n">
        <v>0.16</v>
      </c>
      <c r="I311" s="56" t="s">
        <v>637</v>
      </c>
      <c r="J311" s="56" t="n">
        <v>55</v>
      </c>
      <c r="K311" s="56" t="n">
        <v>60</v>
      </c>
      <c r="L311" s="57" t="s">
        <v>54</v>
      </c>
      <c r="M311" s="57"/>
      <c r="N311" s="57"/>
      <c r="O311" s="57"/>
      <c r="P311" s="58"/>
      <c r="Q311" s="58"/>
      <c r="R311" s="57"/>
      <c r="S311" s="58"/>
      <c r="T311" s="58"/>
      <c r="U311" s="58"/>
      <c r="V311" s="58"/>
      <c r="W311" s="59"/>
      <c r="X311" s="60"/>
      <c r="Y311" s="61"/>
      <c r="Z311" s="62"/>
      <c r="AA311" s="58" t="n">
        <v>15</v>
      </c>
      <c r="AB311" s="58" t="n">
        <v>15</v>
      </c>
      <c r="AC311" s="58" t="n">
        <v>15</v>
      </c>
      <c r="AD311" s="63" t="s">
        <v>638</v>
      </c>
      <c r="AE311" s="78"/>
      <c r="AF311" s="10"/>
    </row>
    <row r="312" s="5" customFormat="true" ht="11.25" hidden="false" customHeight="false" outlineLevel="0" collapsed="false">
      <c r="A312" s="53" t="s">
        <v>639</v>
      </c>
      <c r="B312" s="54" t="n">
        <f aca="false">(M312*$M$7)+(N312*$N$7)+(O312*$O$7)+(P312*$P$7)+(Q312*$Q$7)+(R312*$R$7)+(S312*$S$7)+(T312*$T$7)+(U312*$U$7)+(V312*$V$7)+(W312*$W$7)+(X312*$X$7)+(Y312*$Y$7)+(Z312*$Z$7)+(AA312*$AA$7)</f>
        <v>14</v>
      </c>
      <c r="C312" s="55" t="n">
        <f aca="false">AVERAGE(D312:E312)</f>
        <v>14</v>
      </c>
      <c r="D312" s="55" t="n">
        <f aca="false">(M312*$M$8)+(N312*$N$8)+(O312*$O$8)+(P312*$P$8)+(Q312*$Q$8)+(R312*$R$8)+(S312*$S$8)+(T312*$T$8)+(U312*$U$8)+(V312*$V$8)+(W312*$W$8)+(X312*$X$8)+(Y312*$Y$8)+(Z312*$Z$8)+(AB312*$AB$8)</f>
        <v>14</v>
      </c>
      <c r="E312" s="55" t="n">
        <f aca="false">(M312*$M$9)+(N312*$N$9)+(O312*$O$9)+(P312*$P$9)+(Q312*$Q$9)+(R312*$R$9)+(S312*$S$9)+(T312*$T$9)+(U312*$U$9)+(V312*$V$9)+(W312*$W$9)+(X312*$X$9)+(Y312*$Y$9)+(Z312*$Z$9)+(AC312*$AC$9)</f>
        <v>14</v>
      </c>
      <c r="F312" s="55" t="s">
        <v>603</v>
      </c>
      <c r="G312" s="21" t="s">
        <v>151</v>
      </c>
      <c r="H312" s="21" t="n">
        <v>300</v>
      </c>
      <c r="I312" s="56" t="s">
        <v>152</v>
      </c>
      <c r="J312" s="56" t="n">
        <v>55</v>
      </c>
      <c r="K312" s="56" t="n">
        <v>60</v>
      </c>
      <c r="L312" s="57" t="s">
        <v>54</v>
      </c>
      <c r="M312" s="57"/>
      <c r="N312" s="57" t="n">
        <v>9</v>
      </c>
      <c r="O312" s="57"/>
      <c r="P312" s="58"/>
      <c r="Q312" s="58"/>
      <c r="R312" s="57"/>
      <c r="S312" s="58"/>
      <c r="T312" s="58"/>
      <c r="U312" s="58"/>
      <c r="V312" s="58"/>
      <c r="W312" s="59"/>
      <c r="X312" s="60"/>
      <c r="Y312" s="61"/>
      <c r="Z312" s="62"/>
      <c r="AA312" s="58" t="n">
        <v>5</v>
      </c>
      <c r="AB312" s="58" t="n">
        <v>5</v>
      </c>
      <c r="AC312" s="58" t="n">
        <v>5</v>
      </c>
      <c r="AD312" s="63" t="s">
        <v>640</v>
      </c>
      <c r="AE312" s="78"/>
      <c r="AF312" s="10"/>
    </row>
    <row r="313" s="5" customFormat="true" ht="11.25" hidden="false" customHeight="false" outlineLevel="0" collapsed="false">
      <c r="A313" s="67" t="s">
        <v>641</v>
      </c>
      <c r="B313" s="54" t="n">
        <f aca="false">(M313*$M$7)+(N313*$N$7)+(O313*$O$7)+(P313*$P$7)+(Q313*$Q$7)+(R313*$R$7)+(S313*$S$7)+(T313*$T$7)+(U313*$U$7)+(V313*$V$7)+(W313*$W$7)+(X313*$X$7)+(Y313*$Y$7)+(Z313*$Z$7)+(AA313*$AA$7)</f>
        <v>14</v>
      </c>
      <c r="C313" s="55" t="n">
        <f aca="false">AVERAGE(D313:E313)</f>
        <v>1</v>
      </c>
      <c r="D313" s="55" t="n">
        <f aca="false">(M313*$M$8)+(N313*$N$8)+(O313*$O$8)+(P313*$P$8)+(Q313*$Q$8)+(R313*$R$8)+(S313*$S$8)+(T313*$T$8)+(U313*$U$8)+(V313*$V$8)+(W313*$W$8)+(X313*$X$8)+(Y313*$Y$8)+(Z313*$Z$8)+(AB313*$AB$8)</f>
        <v>1</v>
      </c>
      <c r="E313" s="55" t="n">
        <f aca="false">(M313*$M$9)+(N313*$N$9)+(O313*$O$9)+(P313*$P$9)+(Q313*$Q$9)+(R313*$R$9)+(S313*$S$9)+(T313*$T$9)+(U313*$U$9)+(V313*$V$9)+(W313*$W$9)+(X313*$X$9)+(Y313*$Y$9)+(Z313*$Z$9)+(AC313*$AC$9)</f>
        <v>1</v>
      </c>
      <c r="F313" s="55" t="s">
        <v>603</v>
      </c>
      <c r="G313" s="21" t="s">
        <v>47</v>
      </c>
      <c r="H313" s="21" t="n">
        <v>140</v>
      </c>
      <c r="I313" s="56" t="s">
        <v>609</v>
      </c>
      <c r="J313" s="56" t="n">
        <v>5</v>
      </c>
      <c r="K313" s="56" t="n">
        <v>28</v>
      </c>
      <c r="L313" s="57" t="s">
        <v>49</v>
      </c>
      <c r="M313" s="57"/>
      <c r="N313" s="57"/>
      <c r="O313" s="57"/>
      <c r="P313" s="58"/>
      <c r="Q313" s="58"/>
      <c r="R313" s="57"/>
      <c r="S313" s="58"/>
      <c r="T313" s="58"/>
      <c r="U313" s="58"/>
      <c r="V313" s="58"/>
      <c r="W313" s="59"/>
      <c r="X313" s="60"/>
      <c r="Y313" s="61"/>
      <c r="Z313" s="62"/>
      <c r="AA313" s="58" t="n">
        <v>14</v>
      </c>
      <c r="AB313" s="58" t="n">
        <v>1</v>
      </c>
      <c r="AC313" s="58" t="n">
        <v>1</v>
      </c>
      <c r="AD313" s="63" t="s">
        <v>642</v>
      </c>
      <c r="AE313" s="52" t="s">
        <v>44</v>
      </c>
      <c r="AF313" s="10"/>
    </row>
    <row r="314" s="5" customFormat="true" ht="11.25" hidden="false" customHeight="false" outlineLevel="0" collapsed="false">
      <c r="A314" s="53" t="s">
        <v>643</v>
      </c>
      <c r="B314" s="54" t="n">
        <f aca="false">(M314*$M$7)+(N314*$N$7)+(O314*$O$7)+(P314*$P$7)+(Q314*$Q$7)+(R314*$R$7)+(S314*$S$7)+(T314*$T$7)+(U314*$U$7)+(V314*$V$7)+(W314*$W$7)+(X314*$X$7)+(Y314*$Y$7)+(Z314*$Z$7)+(AA314*$AA$7)</f>
        <v>13.68</v>
      </c>
      <c r="C314" s="55" t="n">
        <f aca="false">AVERAGE(D314:E314)</f>
        <v>14.52</v>
      </c>
      <c r="D314" s="55" t="n">
        <f aca="false">(M314*$M$8)+(N314*$N$8)+(O314*$O$8)+(P314*$P$8)+(Q314*$Q$8)+(R314*$R$8)+(S314*$S$8)+(T314*$T$8)+(U314*$U$8)+(V314*$V$8)+(W314*$W$8)+(X314*$X$8)+(Y314*$Y$8)+(Z314*$Z$8)+(AB314*$AB$8)</f>
        <v>14.64</v>
      </c>
      <c r="E314" s="55" t="n">
        <f aca="false">(M314*$M$9)+(N314*$N$9)+(O314*$O$9)+(P314*$P$9)+(Q314*$Q$9)+(R314*$R$9)+(S314*$S$9)+(T314*$T$9)+(U314*$U$9)+(V314*$V$9)+(W314*$W$9)+(X314*$X$9)+(Y314*$Y$9)+(Z314*$Z$9)+(AC314*$AC$9)</f>
        <v>14.4</v>
      </c>
      <c r="F314" s="55" t="s">
        <v>603</v>
      </c>
      <c r="G314" s="21" t="s">
        <v>47</v>
      </c>
      <c r="H314" s="21" t="n">
        <v>250</v>
      </c>
      <c r="I314" s="56" t="s">
        <v>609</v>
      </c>
      <c r="J314" s="56" t="n">
        <v>49</v>
      </c>
      <c r="K314" s="56" t="n">
        <v>54</v>
      </c>
      <c r="L314" s="57" t="s">
        <v>49</v>
      </c>
      <c r="M314" s="57"/>
      <c r="N314" s="57"/>
      <c r="O314" s="57"/>
      <c r="P314" s="58" t="n">
        <v>24</v>
      </c>
      <c r="Q314" s="58"/>
      <c r="R314" s="57"/>
      <c r="S314" s="58"/>
      <c r="T314" s="58"/>
      <c r="U314" s="58"/>
      <c r="V314" s="58"/>
      <c r="W314" s="59"/>
      <c r="X314" s="60"/>
      <c r="Y314" s="61"/>
      <c r="Z314" s="62"/>
      <c r="AA314" s="58" t="n">
        <v>0</v>
      </c>
      <c r="AB314" s="58" t="n">
        <v>0</v>
      </c>
      <c r="AC314" s="58" t="n">
        <v>0</v>
      </c>
      <c r="AD314" s="63" t="s">
        <v>644</v>
      </c>
      <c r="AE314" s="64" t="s">
        <v>51</v>
      </c>
      <c r="AF314" s="10"/>
    </row>
    <row r="315" s="5" customFormat="true" ht="11.25" hidden="false" customHeight="false" outlineLevel="0" collapsed="false">
      <c r="A315" s="67" t="s">
        <v>645</v>
      </c>
      <c r="B315" s="54" t="n">
        <f aca="false">(M315*$M$7)+(N315*$N$7)+(O315*$O$7)+(P315*$P$7)+(Q315*$Q$7)+(R315*$R$7)+(S315*$S$7)+(T315*$T$7)+(U315*$U$7)+(V315*$V$7)+(W315*$W$7)+(X315*$X$7)+(Y315*$Y$7)+(Z315*$Z$7)+(AA315*$AA$7)</f>
        <v>13.63</v>
      </c>
      <c r="C315" s="55" t="n">
        <f aca="false">AVERAGE(D315:E315)</f>
        <v>4.425</v>
      </c>
      <c r="D315" s="55" t="n">
        <f aca="false">(M315*$M$8)+(N315*$N$8)+(O315*$O$8)+(P315*$P$8)+(Q315*$Q$8)+(R315*$R$8)+(S315*$S$8)+(T315*$T$8)+(U315*$U$8)+(V315*$V$8)+(W315*$W$8)+(X315*$X$8)+(Y315*$Y$8)+(Z315*$Z$8)+(AB315*$AB$8)</f>
        <v>4.47</v>
      </c>
      <c r="E315" s="55" t="n">
        <f aca="false">(M315*$M$9)+(N315*$N$9)+(O315*$O$9)+(P315*$P$9)+(Q315*$Q$9)+(R315*$R$9)+(S315*$S$9)+(T315*$T$9)+(U315*$U$9)+(V315*$V$9)+(W315*$W$9)+(X315*$X$9)+(Y315*$Y$9)+(Z315*$Z$9)+(AC315*$AC$9)</f>
        <v>4.38</v>
      </c>
      <c r="F315" s="55" t="s">
        <v>603</v>
      </c>
      <c r="G315" s="21" t="s">
        <v>540</v>
      </c>
      <c r="H315" s="21" t="s">
        <v>72</v>
      </c>
      <c r="I315" s="56" t="s">
        <v>581</v>
      </c>
      <c r="J315" s="56" t="n">
        <v>44</v>
      </c>
      <c r="K315" s="56" t="n">
        <v>55</v>
      </c>
      <c r="L315" s="57" t="s">
        <v>54</v>
      </c>
      <c r="M315" s="57"/>
      <c r="N315" s="57"/>
      <c r="O315" s="57" t="n">
        <v>14</v>
      </c>
      <c r="P315" s="58"/>
      <c r="Q315" s="58" t="n">
        <v>9</v>
      </c>
      <c r="R315" s="57"/>
      <c r="S315" s="58"/>
      <c r="T315" s="58"/>
      <c r="U315" s="58"/>
      <c r="V315" s="58"/>
      <c r="W315" s="59"/>
      <c r="X315" s="60"/>
      <c r="Y315" s="61"/>
      <c r="Z315" s="62"/>
      <c r="AA315" s="58" t="n">
        <v>1</v>
      </c>
      <c r="AB315" s="58" t="n">
        <v>1</v>
      </c>
      <c r="AC315" s="58" t="n">
        <v>1</v>
      </c>
      <c r="AD315" s="63" t="s">
        <v>646</v>
      </c>
      <c r="AE315" s="64" t="s">
        <v>56</v>
      </c>
      <c r="AF315" s="10"/>
    </row>
    <row r="316" s="5" customFormat="true" ht="11.25" hidden="false" customHeight="false" outlineLevel="0" collapsed="false">
      <c r="A316" s="98" t="s">
        <v>647</v>
      </c>
      <c r="B316" s="83" t="n">
        <f aca="false">(M316*$M$7)+(N316*$N$7)+(O316*$O$7)+(P316*$P$7)+(Q316*$Q$7)+(R316*$R$7)+(S316*$S$7)+(T316*$T$7)+(U316*$U$7)+(V316*$V$7)+IF(K316&lt;285,(W316*$W$7)*0.5,(W316*$W$7))+IF(K316&lt;285,(X316*$X$7)*0.5,(X316*$X$7))+IF(K316&lt;285,(Y316*$Y$7)*0.5,(Y316*$Y$7))+IF(K316&lt;285,(Z316*80),(Z316*$Z$7))+(AA316*$AA$7)</f>
        <v>13.4633333333333</v>
      </c>
      <c r="C316" s="84" t="n">
        <f aca="false">AVERAGE(D316:E316)</f>
        <v>13.7783333333333</v>
      </c>
      <c r="D316" s="84" t="n">
        <f aca="false">(M316*$M$8)+(N316*$N$8)+(O316*$O$8)+(P316*$P$8)+(Q316*$Q$8)+(R316*$R$8)+(S316*$S$8)+(T316*$T$8)+(U316*$U$8)+(V316*$V$8)+IF(K316&lt;285,(W316*$W$8)*0.5,(W316*$W$8))+IF(K316&lt;285,(X316*$X$8)*0.5,(X316*$X$8))+IF(K316&lt;285,(Y316*$Y$8)*0.5,(Y316*$Y$8))+IF(K316&lt;285,(Z316*80),(Z316*$Z$8))+(AB316*$AB$8)</f>
        <v>13.8233333333333</v>
      </c>
      <c r="E316" s="84" t="n">
        <f aca="false">(M316*$M$9)+(N316*$N$9)+(O316*$O$9)+(P316*$P$9)+(Q316*$Q$9)+(R316*$R$9)+(S316*$S$9)+(T316*$T$9)+(U316*$U$9)+(V316*$V$9)+IF(K316&lt;285,(W316*$W$9)*0.5,(W316*$W$9))+IF(K316&lt;285,(X316*$X$9)*0.5,(X316*$X$9))+IF(K316&lt;285,(Y316*$Y$9)*0.5,(Y316*$Y$9))+IF(K316&lt;285,(Z316*80),(Z316*$Z$9))+(AC316*$AC$9)</f>
        <v>13.7333333333333</v>
      </c>
      <c r="F316" s="85" t="s">
        <v>603</v>
      </c>
      <c r="G316" s="85" t="s">
        <v>648</v>
      </c>
      <c r="H316" s="99" t="s">
        <v>629</v>
      </c>
      <c r="I316" s="86" t="s">
        <v>649</v>
      </c>
      <c r="J316" s="85" t="n">
        <v>30</v>
      </c>
      <c r="K316" s="85" t="n">
        <v>33</v>
      </c>
      <c r="L316" s="87" t="s">
        <v>54</v>
      </c>
      <c r="M316" s="87"/>
      <c r="N316" s="87"/>
      <c r="O316" s="87"/>
      <c r="P316" s="88" t="n">
        <v>9</v>
      </c>
      <c r="Q316" s="88"/>
      <c r="R316" s="87"/>
      <c r="S316" s="87"/>
      <c r="T316" s="87"/>
      <c r="U316" s="87"/>
      <c r="V316" s="88"/>
      <c r="W316" s="100"/>
      <c r="X316" s="101"/>
      <c r="Y316" s="102"/>
      <c r="Z316" s="87"/>
      <c r="AA316" s="88" t="n">
        <f aca="false">50*$N$7*1/6</f>
        <v>8.33333333333333</v>
      </c>
      <c r="AB316" s="88" t="n">
        <f aca="false">50*$N$8*1/6</f>
        <v>8.33333333333333</v>
      </c>
      <c r="AC316" s="88" t="n">
        <f aca="false">50*$N$9*1/6</f>
        <v>8.33333333333333</v>
      </c>
      <c r="AD316" s="93" t="s">
        <v>650</v>
      </c>
      <c r="AE316" s="64" t="s">
        <v>58</v>
      </c>
      <c r="AF316" s="10"/>
    </row>
    <row r="317" s="5" customFormat="true" ht="11.25" hidden="false" customHeight="false" outlineLevel="0" collapsed="false">
      <c r="A317" s="53" t="s">
        <v>651</v>
      </c>
      <c r="B317" s="54" t="n">
        <f aca="false">(M317*$M$7)+(N317*$N$7)+(O317*$O$7)+(P317*$P$7)+(Q317*$Q$7)+(R317*$R$7)+(S317*$S$7)+(T317*$T$7)+(U317*$U$7)+(V317*$V$7)+(W317*$W$7)+(X317*$X$7)+(Y317*$Y$7)+(Z317*$Z$7)+(AA317*$AA$7)</f>
        <v>13.4</v>
      </c>
      <c r="C317" s="55" t="n">
        <f aca="false">AVERAGE(D317:E317)</f>
        <v>13.475</v>
      </c>
      <c r="D317" s="55" t="n">
        <f aca="false">(M317*$M$8)+(N317*$N$8)+(O317*$O$8)+(P317*$P$8)+(Q317*$Q$8)+(R317*$R$8)+(S317*$S$8)+(T317*$T$8)+(U317*$U$8)+(V317*$V$8)+(W317*$W$8)+(X317*$X$8)+(Y317*$Y$8)+(Z317*$Z$8)+(AB317*$AB$8)</f>
        <v>12.65</v>
      </c>
      <c r="E317" s="55" t="n">
        <f aca="false">(M317*$M$9)+(N317*$N$9)+(O317*$O$9)+(P317*$P$9)+(Q317*$Q$9)+(R317*$R$9)+(S317*$S$9)+(T317*$T$9)+(U317*$U$9)+(V317*$V$9)+(W317*$W$9)+(X317*$X$9)+(Y317*$Y$9)+(Z317*$Z$9)+(AC317*$AC$9)</f>
        <v>14.3</v>
      </c>
      <c r="F317" s="55" t="s">
        <v>603</v>
      </c>
      <c r="G317" s="21" t="s">
        <v>227</v>
      </c>
      <c r="H317" s="68" t="s">
        <v>72</v>
      </c>
      <c r="I317" s="56" t="s">
        <v>652</v>
      </c>
      <c r="J317" s="56" t="n">
        <v>50</v>
      </c>
      <c r="K317" s="56" t="n">
        <v>54</v>
      </c>
      <c r="L317" s="57" t="s">
        <v>54</v>
      </c>
      <c r="M317" s="57"/>
      <c r="N317" s="57"/>
      <c r="O317" s="57"/>
      <c r="P317" s="58"/>
      <c r="Q317" s="58"/>
      <c r="R317" s="57"/>
      <c r="S317" s="58"/>
      <c r="T317" s="58" t="n">
        <v>15</v>
      </c>
      <c r="U317" s="58"/>
      <c r="V317" s="58"/>
      <c r="W317" s="59"/>
      <c r="X317" s="60"/>
      <c r="Y317" s="61"/>
      <c r="Z317" s="62"/>
      <c r="AA317" s="58" t="n">
        <v>5</v>
      </c>
      <c r="AB317" s="58" t="n">
        <v>5</v>
      </c>
      <c r="AC317" s="58" t="n">
        <v>5</v>
      </c>
      <c r="AD317" s="63" t="s">
        <v>653</v>
      </c>
      <c r="AE317" s="64" t="s">
        <v>65</v>
      </c>
      <c r="AF317" s="10"/>
    </row>
    <row r="318" s="5" customFormat="true" ht="11.25" hidden="false" customHeight="false" outlineLevel="0" collapsed="false">
      <c r="A318" s="53" t="s">
        <v>654</v>
      </c>
      <c r="B318" s="54" t="n">
        <f aca="false">(M318*$M$7)+(N318*$N$7)+(O318*$O$7)+(P318*$P$7)+(Q318*$Q$7)+(R318*$R$7)+(S318*$S$7)+(T318*$T$7)+(U318*$U$7)+(V318*$V$7)+(W318*$W$7)+(X318*$X$7)+(Y318*$Y$7)+(Z318*$Z$7)+(AA318*$AA$7)</f>
        <v>12.99</v>
      </c>
      <c r="C318" s="55" t="n">
        <f aca="false">AVERAGE(D318:E318)</f>
        <v>11.205</v>
      </c>
      <c r="D318" s="55" t="n">
        <f aca="false">(M318*$M$8)+(N318*$N$8)+(O318*$O$8)+(P318*$P$8)+(Q318*$Q$8)+(R318*$R$8)+(S318*$S$8)+(T318*$T$8)+(U318*$U$8)+(V318*$V$8)+(W318*$W$8)+(X318*$X$8)+(Y318*$Y$8)+(Z318*$Z$8)+(AB318*$AB$8)</f>
        <v>11.29</v>
      </c>
      <c r="E318" s="55" t="n">
        <f aca="false">(M318*$M$9)+(N318*$N$9)+(O318*$O$9)+(P318*$P$9)+(Q318*$Q$9)+(R318*$R$9)+(S318*$S$9)+(T318*$T$9)+(U318*$U$9)+(V318*$V$9)+(W318*$W$9)+(X318*$X$9)+(Y318*$Y$9)+(Z318*$Z$9)+(AC318*$AC$9)</f>
        <v>11.12</v>
      </c>
      <c r="F318" s="55" t="s">
        <v>603</v>
      </c>
      <c r="G318" s="56" t="s">
        <v>164</v>
      </c>
      <c r="H318" s="68" t="n">
        <v>0.37</v>
      </c>
      <c r="I318" s="55" t="s">
        <v>655</v>
      </c>
      <c r="J318" s="56" t="n">
        <v>55</v>
      </c>
      <c r="K318" s="56" t="n">
        <v>60</v>
      </c>
      <c r="L318" s="57" t="s">
        <v>54</v>
      </c>
      <c r="M318" s="57"/>
      <c r="N318" s="57"/>
      <c r="O318" s="57"/>
      <c r="P318" s="58"/>
      <c r="Q318" s="58" t="n">
        <v>17</v>
      </c>
      <c r="R318" s="57"/>
      <c r="S318" s="58"/>
      <c r="T318" s="58"/>
      <c r="U318" s="58"/>
      <c r="V318" s="58"/>
      <c r="W318" s="59"/>
      <c r="X318" s="60"/>
      <c r="Y318" s="61"/>
      <c r="Z318" s="62"/>
      <c r="AA318" s="58" t="n">
        <v>5</v>
      </c>
      <c r="AB318" s="58" t="n">
        <v>5</v>
      </c>
      <c r="AC318" s="58" t="n">
        <v>5</v>
      </c>
      <c r="AD318" s="63" t="s">
        <v>656</v>
      </c>
      <c r="AE318" s="64" t="s">
        <v>69</v>
      </c>
      <c r="AF318" s="10"/>
    </row>
    <row r="319" s="5" customFormat="true" ht="11.25" hidden="false" customHeight="false" outlineLevel="0" collapsed="false">
      <c r="A319" s="66" t="s">
        <v>657</v>
      </c>
      <c r="B319" s="54" t="n">
        <f aca="false">(M319*$M$7)+(N319*$N$7)+(O319*$O$7)+(P319*$P$7)+(Q319*$Q$7)+(R319*$R$7)+(S319*$S$7)+(T319*$T$7)+(U319*$U$7)+(V319*$V$7)+(W319*$W$7)+(X319*$X$7)+(Y319*$Y$7)+(Z319*$Z$7)+(AA319*$AA$7)</f>
        <v>12.88</v>
      </c>
      <c r="C319" s="55" t="n">
        <f aca="false">AVERAGE(D319:E319)</f>
        <v>12.995</v>
      </c>
      <c r="D319" s="55" t="n">
        <f aca="false">(M319*$M$8)+(N319*$N$8)+(O319*$O$8)+(P319*$P$8)+(Q319*$Q$8)+(R319*$R$8)+(S319*$S$8)+(T319*$T$8)+(U319*$U$8)+(V319*$V$8)+(W319*$W$8)+(X319*$X$8)+(Y319*$Y$8)+(Z319*$Z$8)+(AB319*$AB$8)</f>
        <v>11.73</v>
      </c>
      <c r="E319" s="55" t="n">
        <f aca="false">(M319*$M$9)+(N319*$N$9)+(O319*$O$9)+(P319*$P$9)+(Q319*$Q$9)+(R319*$R$9)+(S319*$S$9)+(T319*$T$9)+(U319*$U$9)+(V319*$V$9)+(W319*$W$9)+(X319*$X$9)+(Y319*$Y$9)+(Z319*$Z$9)+(AC319*$AC$9)</f>
        <v>14.26</v>
      </c>
      <c r="F319" s="21" t="s">
        <v>603</v>
      </c>
      <c r="G319" s="21" t="s">
        <v>274</v>
      </c>
      <c r="H319" s="68" t="s">
        <v>204</v>
      </c>
      <c r="I319" s="56" t="s">
        <v>658</v>
      </c>
      <c r="J319" s="56" t="n">
        <v>59</v>
      </c>
      <c r="K319" s="56" t="n">
        <v>1</v>
      </c>
      <c r="L319" s="57" t="s">
        <v>63</v>
      </c>
      <c r="M319" s="57"/>
      <c r="N319" s="57"/>
      <c r="O319" s="57"/>
      <c r="P319" s="58"/>
      <c r="Q319" s="58"/>
      <c r="R319" s="57"/>
      <c r="S319" s="58"/>
      <c r="T319" s="58" t="n">
        <v>23</v>
      </c>
      <c r="U319" s="58"/>
      <c r="V319" s="58"/>
      <c r="W319" s="59"/>
      <c r="X319" s="60"/>
      <c r="Y319" s="61"/>
      <c r="Z319" s="62"/>
      <c r="AA319" s="58" t="n">
        <v>0</v>
      </c>
      <c r="AB319" s="58" t="n">
        <v>0</v>
      </c>
      <c r="AC319" s="58" t="n">
        <v>0</v>
      </c>
      <c r="AD319" s="63" t="s">
        <v>659</v>
      </c>
      <c r="AE319" s="64" t="s">
        <v>74</v>
      </c>
      <c r="AF319" s="10"/>
    </row>
    <row r="320" s="5" customFormat="true" ht="11.25" hidden="false" customHeight="false" outlineLevel="0" collapsed="false">
      <c r="A320" s="67" t="s">
        <v>660</v>
      </c>
      <c r="B320" s="54" t="n">
        <f aca="false">(M320*$M$7)+(N320*$N$7)+(O320*$O$7)+(P320*$P$7)+(Q320*$Q$7)+(R320*$R$7)+(S320*$S$7)+(T320*$T$7)+(U320*$U$7)+(V320*$V$7)+(W320*$W$7)+(X320*$X$7)+(Y320*$Y$7)+(Z320*$Z$7)+(AA320*$AA$7)</f>
        <v>12.7</v>
      </c>
      <c r="C320" s="55" t="n">
        <f aca="false">AVERAGE(D320:E320)</f>
        <v>13.55</v>
      </c>
      <c r="D320" s="55" t="n">
        <f aca="false">(M320*$M$8)+(N320*$N$8)+(O320*$O$8)+(P320*$P$8)+(Q320*$Q$8)+(R320*$R$8)+(S320*$S$8)+(T320*$T$8)+(U320*$U$8)+(V320*$V$8)+(W320*$W$8)+(X320*$X$8)+(Y320*$Y$8)+(Z320*$Z$8)+(AB320*$AB$8)</f>
        <v>13.7</v>
      </c>
      <c r="E320" s="55" t="n">
        <f aca="false">(M320*$M$9)+(N320*$N$9)+(O320*$O$9)+(P320*$P$9)+(Q320*$Q$9)+(R320*$R$9)+(S320*$S$9)+(T320*$T$9)+(U320*$U$9)+(V320*$V$9)+(W320*$W$9)+(X320*$X$9)+(Y320*$Y$9)+(Z320*$Z$9)+(AC320*$AC$9)</f>
        <v>13.4</v>
      </c>
      <c r="F320" s="55" t="s">
        <v>603</v>
      </c>
      <c r="G320" s="56" t="s">
        <v>179</v>
      </c>
      <c r="H320" s="21" t="s">
        <v>72</v>
      </c>
      <c r="I320" s="55" t="s">
        <v>73</v>
      </c>
      <c r="J320" s="56" t="n">
        <v>44</v>
      </c>
      <c r="K320" s="56" t="n">
        <v>51</v>
      </c>
      <c r="L320" s="57" t="s">
        <v>54</v>
      </c>
      <c r="M320" s="57"/>
      <c r="N320" s="57"/>
      <c r="O320" s="57"/>
      <c r="P320" s="58" t="n">
        <v>10</v>
      </c>
      <c r="Q320" s="58"/>
      <c r="R320" s="57" t="n">
        <v>20</v>
      </c>
      <c r="S320" s="58"/>
      <c r="T320" s="58"/>
      <c r="U320" s="58"/>
      <c r="V320" s="58"/>
      <c r="W320" s="59"/>
      <c r="X320" s="60"/>
      <c r="Y320" s="61"/>
      <c r="Z320" s="62"/>
      <c r="AA320" s="58"/>
      <c r="AB320" s="58"/>
      <c r="AC320" s="58"/>
      <c r="AD320" s="63"/>
      <c r="AE320" s="64" t="s">
        <v>78</v>
      </c>
      <c r="AF320" s="10"/>
    </row>
    <row r="321" s="5" customFormat="true" ht="11.25" hidden="false" customHeight="false" outlineLevel="0" collapsed="false">
      <c r="A321" s="53" t="s">
        <v>661</v>
      </c>
      <c r="B321" s="54" t="n">
        <f aca="false">(M321*$M$7)+(N321*$N$7)+(O321*$O$7)+(P321*$P$7)+(Q321*$Q$7)+(R321*$R$7)+(S321*$S$7)+(T321*$T$7)+(U321*$U$7)+(V321*$V$7)+(W321*$W$7)+(X321*$X$7)+(Y321*$Y$7)+(Z321*$Z$7)+(AA321*$AA$7)</f>
        <v>12.22</v>
      </c>
      <c r="C321" s="55" t="n">
        <f aca="false">AVERAGE(D321:E321)</f>
        <v>9.49</v>
      </c>
      <c r="D321" s="55" t="n">
        <f aca="false">(M321*$M$8)+(N321*$N$8)+(O321*$O$8)+(P321*$P$8)+(Q321*$Q$8)+(R321*$R$8)+(S321*$S$8)+(T321*$T$8)+(U321*$U$8)+(V321*$V$8)+(W321*$W$8)+(X321*$X$8)+(Y321*$Y$8)+(Z321*$Z$8)+(AB321*$AB$8)</f>
        <v>9.62</v>
      </c>
      <c r="E321" s="55" t="n">
        <f aca="false">(M321*$M$9)+(N321*$N$9)+(O321*$O$9)+(P321*$P$9)+(Q321*$Q$9)+(R321*$R$9)+(S321*$S$9)+(T321*$T$9)+(U321*$U$9)+(V321*$V$9)+(W321*$W$9)+(X321*$X$9)+(Y321*$Y$9)+(Z321*$Z$9)+(AC321*$AC$9)</f>
        <v>9.36</v>
      </c>
      <c r="F321" s="55" t="s">
        <v>603</v>
      </c>
      <c r="G321" s="21" t="s">
        <v>114</v>
      </c>
      <c r="H321" s="68" t="s">
        <v>72</v>
      </c>
      <c r="I321" s="56" t="s">
        <v>73</v>
      </c>
      <c r="J321" s="56" t="n">
        <v>55</v>
      </c>
      <c r="K321" s="56" t="n">
        <v>60</v>
      </c>
      <c r="L321" s="57" t="s">
        <v>54</v>
      </c>
      <c r="M321" s="57"/>
      <c r="N321" s="57"/>
      <c r="O321" s="57"/>
      <c r="P321" s="58"/>
      <c r="Q321" s="58" t="n">
        <v>26</v>
      </c>
      <c r="R321" s="57"/>
      <c r="S321" s="58"/>
      <c r="T321" s="58"/>
      <c r="U321" s="58"/>
      <c r="V321" s="58"/>
      <c r="W321" s="59"/>
      <c r="X321" s="60"/>
      <c r="Y321" s="61"/>
      <c r="Z321" s="62"/>
      <c r="AA321" s="58"/>
      <c r="AB321" s="58"/>
      <c r="AC321" s="58"/>
      <c r="AD321" s="63"/>
      <c r="AE321" s="64" t="s">
        <v>82</v>
      </c>
      <c r="AF321" s="10"/>
    </row>
    <row r="322" s="5" customFormat="true" ht="11.25" hidden="false" customHeight="false" outlineLevel="0" collapsed="false">
      <c r="A322" s="53" t="s">
        <v>662</v>
      </c>
      <c r="B322" s="54" t="n">
        <f aca="false">(M322*$M$7)+(N322*$N$7)+(O322*$O$7)+(P322*$P$7)+(Q322*$Q$7)+(R322*$R$7)+(S322*$S$7)+(T322*$T$7)+(U322*$U$7)+(V322*$V$7)+(W322*$W$7)+(X322*$X$7)+(Y322*$Y$7)+(Z322*$Z$7)+(AA322*$AA$7)</f>
        <v>12</v>
      </c>
      <c r="C322" s="55" t="n">
        <f aca="false">AVERAGE(D322:E322)</f>
        <v>12</v>
      </c>
      <c r="D322" s="55" t="n">
        <f aca="false">(M322*$M$8)+(N322*$N$8)+(O322*$O$8)+(P322*$P$8)+(Q322*$Q$8)+(R322*$R$8)+(S322*$S$8)+(T322*$T$8)+(U322*$U$8)+(V322*$V$8)+(W322*$W$8)+(X322*$X$8)+(Y322*$Y$8)+(Z322*$Z$8)+(AB322*$AB$8)</f>
        <v>12</v>
      </c>
      <c r="E322" s="55" t="n">
        <f aca="false">(M322*$M$9)+(N322*$N$9)+(O322*$O$9)+(P322*$P$9)+(Q322*$Q$9)+(R322*$R$9)+(S322*$S$9)+(T322*$T$9)+(U322*$U$9)+(V322*$V$9)+(W322*$W$9)+(X322*$X$9)+(Y322*$Y$9)+(Z322*$Z$9)+(AC322*$AC$9)</f>
        <v>12</v>
      </c>
      <c r="F322" s="55" t="s">
        <v>603</v>
      </c>
      <c r="G322" s="56" t="s">
        <v>254</v>
      </c>
      <c r="H322" s="21" t="s">
        <v>72</v>
      </c>
      <c r="I322" s="55" t="s">
        <v>73</v>
      </c>
      <c r="J322" s="56" t="n">
        <v>39</v>
      </c>
      <c r="K322" s="56" t="n">
        <v>37</v>
      </c>
      <c r="L322" s="57" t="s">
        <v>54</v>
      </c>
      <c r="M322" s="57"/>
      <c r="N322" s="57"/>
      <c r="O322" s="57"/>
      <c r="P322" s="58"/>
      <c r="Q322" s="58"/>
      <c r="R322" s="57"/>
      <c r="S322" s="58"/>
      <c r="T322" s="58"/>
      <c r="U322" s="58"/>
      <c r="V322" s="58"/>
      <c r="W322" s="59"/>
      <c r="X322" s="60"/>
      <c r="Y322" s="61"/>
      <c r="Z322" s="62"/>
      <c r="AA322" s="58" t="n">
        <v>12</v>
      </c>
      <c r="AB322" s="58" t="n">
        <v>12</v>
      </c>
      <c r="AC322" s="58" t="n">
        <v>12</v>
      </c>
      <c r="AD322" s="63" t="s">
        <v>663</v>
      </c>
      <c r="AE322" s="64" t="s">
        <v>86</v>
      </c>
      <c r="AF322" s="10"/>
    </row>
    <row r="323" s="5" customFormat="true" ht="11.25" hidden="false" customHeight="false" outlineLevel="0" collapsed="false">
      <c r="A323" s="53" t="s">
        <v>664</v>
      </c>
      <c r="B323" s="54" t="n">
        <f aca="false">(M323*$M$7)+(N323*$N$7)+(O323*$O$7)+(P323*$P$7)+(Q323*$Q$7)+(R323*$R$7)+(S323*$S$7)+(T323*$T$7)+(U323*$U$7)+(V323*$V$7)+(W323*$W$7)+(X323*$X$7)+(Y323*$Y$7)+(Z323*$Z$7)+(AA323*$AA$7)</f>
        <v>11.5</v>
      </c>
      <c r="C323" s="55" t="n">
        <f aca="false">AVERAGE(D323:E323)</f>
        <v>12.2</v>
      </c>
      <c r="D323" s="55" t="n">
        <f aca="false">(M323*$M$8)+(N323*$N$8)+(O323*$O$8)+(P323*$P$8)+(Q323*$Q$8)+(R323*$R$8)+(S323*$S$8)+(T323*$T$8)+(U323*$U$8)+(V323*$V$8)+(W323*$W$8)+(X323*$X$8)+(Y323*$Y$8)+(Z323*$Z$8)+(AB323*$AB$8)</f>
        <v>12.3</v>
      </c>
      <c r="E323" s="55" t="n">
        <f aca="false">(M323*$M$9)+(N323*$N$9)+(O323*$O$9)+(P323*$P$9)+(Q323*$Q$9)+(R323*$R$9)+(S323*$S$9)+(T323*$T$9)+(U323*$U$9)+(V323*$V$9)+(W323*$W$9)+(X323*$X$9)+(Y323*$Y$9)+(Z323*$Z$9)+(AC323*$AC$9)</f>
        <v>12.1</v>
      </c>
      <c r="F323" s="55" t="s">
        <v>603</v>
      </c>
      <c r="G323" s="56" t="s">
        <v>135</v>
      </c>
      <c r="H323" s="21" t="s">
        <v>72</v>
      </c>
      <c r="I323" s="55" t="s">
        <v>665</v>
      </c>
      <c r="J323" s="56" t="n">
        <v>54</v>
      </c>
      <c r="K323" s="56" t="n">
        <v>62</v>
      </c>
      <c r="L323" s="57" t="s">
        <v>54</v>
      </c>
      <c r="M323" s="57"/>
      <c r="N323" s="57"/>
      <c r="O323" s="57"/>
      <c r="P323" s="58" t="n">
        <v>20</v>
      </c>
      <c r="Q323" s="58"/>
      <c r="R323" s="57"/>
      <c r="S323" s="58"/>
      <c r="T323" s="58"/>
      <c r="U323" s="58"/>
      <c r="V323" s="58"/>
      <c r="W323" s="59"/>
      <c r="X323" s="60"/>
      <c r="Y323" s="61"/>
      <c r="Z323" s="62"/>
      <c r="AA323" s="58" t="n">
        <f aca="false">10*0.01</f>
        <v>0.1</v>
      </c>
      <c r="AB323" s="58" t="n">
        <f aca="false">10*0.01</f>
        <v>0.1</v>
      </c>
      <c r="AC323" s="58" t="n">
        <f aca="false">10*0.01</f>
        <v>0.1</v>
      </c>
      <c r="AD323" s="63" t="s">
        <v>666</v>
      </c>
      <c r="AE323" s="64" t="s">
        <v>89</v>
      </c>
      <c r="AF323" s="10"/>
    </row>
    <row r="324" s="5" customFormat="true" ht="11.25" hidden="false" customHeight="false" outlineLevel="0" collapsed="false">
      <c r="A324" s="67" t="s">
        <v>667</v>
      </c>
      <c r="B324" s="54" t="n">
        <f aca="false">(M324*$M$7)+(N324*$N$7)+(O324*$O$7)+(P324*$P$7)+(Q324*$Q$7)+(R324*$R$7)+(S324*$S$7)+(T324*$T$7)+(U324*$U$7)+(V324*$V$7)+(W324*$W$7)+(X324*$X$7)+(Y324*$Y$7)+(Z324*$Z$7)+(AA324*$AA$7)</f>
        <v>11</v>
      </c>
      <c r="C324" s="55" t="n">
        <f aca="false">AVERAGE(D324:E324)</f>
        <v>1.1</v>
      </c>
      <c r="D324" s="55" t="n">
        <f aca="false">(M324*$M$8)+(N324*$N$8)+(O324*$O$8)+(P324*$P$8)+(Q324*$Q$8)+(R324*$R$8)+(S324*$S$8)+(T324*$T$8)+(U324*$U$8)+(V324*$V$8)+(W324*$W$8)+(X324*$X$8)+(Y324*$Y$8)+(Z324*$Z$8)+(AB324*$AB$8)</f>
        <v>1.1</v>
      </c>
      <c r="E324" s="55" t="n">
        <f aca="false">(M324*$M$9)+(N324*$N$9)+(O324*$O$9)+(P324*$P$9)+(Q324*$Q$9)+(R324*$R$9)+(S324*$S$9)+(T324*$T$9)+(U324*$U$9)+(V324*$V$9)+(W324*$W$9)+(X324*$X$9)+(Y324*$Y$9)+(Z324*$Z$9)+(AC324*$AC$9)</f>
        <v>1.1</v>
      </c>
      <c r="F324" s="55" t="s">
        <v>603</v>
      </c>
      <c r="G324" s="21" t="s">
        <v>540</v>
      </c>
      <c r="H324" s="21" t="s">
        <v>72</v>
      </c>
      <c r="I324" s="56" t="s">
        <v>581</v>
      </c>
      <c r="J324" s="56" t="n">
        <v>46</v>
      </c>
      <c r="K324" s="56" t="n">
        <v>48</v>
      </c>
      <c r="L324" s="57" t="s">
        <v>54</v>
      </c>
      <c r="M324" s="57"/>
      <c r="N324" s="57"/>
      <c r="O324" s="57" t="n">
        <v>10</v>
      </c>
      <c r="P324" s="58"/>
      <c r="Q324" s="58"/>
      <c r="R324" s="57"/>
      <c r="S324" s="58"/>
      <c r="T324" s="58"/>
      <c r="U324" s="58"/>
      <c r="V324" s="58"/>
      <c r="W324" s="59"/>
      <c r="X324" s="60"/>
      <c r="Y324" s="61"/>
      <c r="Z324" s="62"/>
      <c r="AA324" s="58" t="n">
        <v>5</v>
      </c>
      <c r="AB324" s="58" t="n">
        <v>1</v>
      </c>
      <c r="AC324" s="58" t="n">
        <v>1</v>
      </c>
      <c r="AD324" s="63" t="s">
        <v>668</v>
      </c>
      <c r="AE324" s="64" t="s">
        <v>94</v>
      </c>
      <c r="AF324" s="10"/>
    </row>
    <row r="325" s="5" customFormat="true" ht="11.25" hidden="false" customHeight="false" outlineLevel="0" collapsed="false">
      <c r="A325" s="98" t="s">
        <v>669</v>
      </c>
      <c r="B325" s="83" t="n">
        <f aca="false">(M325*$M$7)+(N325*$N$7)+(O325*$O$7)+(P325*$P$7)+(Q325*$Q$7)+(R325*$R$7)+(S325*$S$7)+(T325*$T$7)+(U325*$U$7)+(V325*$V$7)+IF(K325&lt;285,(W325*$W$7)*0.5,(W325*$W$7))+IF(K325&lt;285,(X325*$X$7)*0.5,(X325*$X$7))+IF(K325&lt;285,(Y325*$Y$7)*0.5,(Y325*$Y$7))+IF(K325&lt;285,(Z325*80),(Z325*$Z$7))+(AA325*$AA$7)</f>
        <v>10.94</v>
      </c>
      <c r="C325" s="84" t="n">
        <f aca="false">AVERAGE(D325:E325)</f>
        <v>10.73</v>
      </c>
      <c r="D325" s="84" t="n">
        <f aca="false">(M325*$M$8)+(N325*$N$8)+(O325*$O$8)+(P325*$P$8)+(Q325*$Q$8)+(R325*$R$8)+(S325*$S$8)+(T325*$T$8)+(U325*$U$8)+(V325*$V$8)+IF(K325&lt;285,(W325*$W$8)*0.5,(W325*$W$8))+IF(K325&lt;285,(X325*$X$8)*0.5,(X325*$X$8))+IF(K325&lt;285,(Y325*$Y$8)*0.5,(Y325*$Y$8))+IF(K325&lt;285,(Z325*80),(Z325*$Z$8))+(AB325*$AB$8)</f>
        <v>9.64</v>
      </c>
      <c r="E325" s="84" t="n">
        <f aca="false">(M325*$M$9)+(N325*$N$9)+(O325*$O$9)+(P325*$P$9)+(Q325*$Q$9)+(R325*$R$9)+(S325*$S$9)+(T325*$T$9)+(U325*$U$9)+(V325*$V$9)+IF(K325&lt;285,(W325*$W$9)*0.5,(W325*$W$9))+IF(K325&lt;285,(X325*$X$9)*0.5,(X325*$X$9))+IF(K325&lt;285,(Y325*$Y$9)*0.5,(Y325*$Y$9))+IF(K325&lt;285,(Z325*80),(Z325*$Z$9))+(AC325*$AC$9)</f>
        <v>11.82</v>
      </c>
      <c r="F325" s="85" t="s">
        <v>603</v>
      </c>
      <c r="G325" s="85" t="s">
        <v>80</v>
      </c>
      <c r="H325" s="99" t="s">
        <v>629</v>
      </c>
      <c r="I325" s="86" t="s">
        <v>81</v>
      </c>
      <c r="J325" s="85" t="n">
        <v>39</v>
      </c>
      <c r="K325" s="85" t="n">
        <v>43</v>
      </c>
      <c r="L325" s="87" t="s">
        <v>54</v>
      </c>
      <c r="M325" s="87"/>
      <c r="N325" s="87"/>
      <c r="O325" s="87"/>
      <c r="P325" s="88"/>
      <c r="Q325" s="88"/>
      <c r="R325" s="87"/>
      <c r="S325" s="87" t="n">
        <v>12</v>
      </c>
      <c r="T325" s="87"/>
      <c r="U325" s="87"/>
      <c r="V325" s="88"/>
      <c r="W325" s="100"/>
      <c r="X325" s="101"/>
      <c r="Y325" s="102"/>
      <c r="Z325" s="87"/>
      <c r="AA325" s="88" t="n">
        <f aca="false">60*$M$7*1/6</f>
        <v>3.5</v>
      </c>
      <c r="AB325" s="88" t="n">
        <f aca="false">60*$M$8*1/6</f>
        <v>4</v>
      </c>
      <c r="AC325" s="88" t="n">
        <f aca="false">60*$M$9*1/6</f>
        <v>3.9</v>
      </c>
      <c r="AD325" s="93" t="s">
        <v>670</v>
      </c>
      <c r="AE325" s="64" t="s">
        <v>97</v>
      </c>
      <c r="AF325" s="10"/>
    </row>
    <row r="326" s="5" customFormat="true" ht="11.25" hidden="false" customHeight="false" outlineLevel="0" collapsed="false">
      <c r="A326" s="67" t="s">
        <v>671</v>
      </c>
      <c r="B326" s="54" t="n">
        <f aca="false">(M326*$M$7)+(N326*$N$7)+(O326*$O$7)+(P326*$P$7)+(Q326*$Q$7)+(R326*$R$7)+(S326*$S$7)+(T326*$T$7)+(U326*$U$7)+(V326*$V$7)+(W326*$W$7)+(X326*$X$7)+(Y326*$Y$7)+(Z326*$Z$7)+(AA326*$AA$7)</f>
        <v>10.7</v>
      </c>
      <c r="C326" s="55" t="n">
        <f aca="false">AVERAGE(D326:E326)</f>
        <v>3.43</v>
      </c>
      <c r="D326" s="55" t="n">
        <f aca="false">(M326*$M$8)+(N326*$N$8)+(O326*$O$8)+(P326*$P$8)+(Q326*$Q$8)+(R326*$R$8)+(S326*$S$8)+(T326*$T$8)+(U326*$U$8)+(V326*$V$8)+(W326*$W$8)+(X326*$X$8)+(Y326*$Y$8)+(Z326*$Z$8)+(AB326*$AB$8)</f>
        <v>3.46</v>
      </c>
      <c r="E326" s="55" t="n">
        <f aca="false">(M326*$M$9)+(N326*$N$9)+(O326*$O$9)+(P326*$P$9)+(Q326*$Q$9)+(R326*$R$9)+(S326*$S$9)+(T326*$T$9)+(U326*$U$9)+(V326*$V$9)+(W326*$W$9)+(X326*$X$9)+(Y326*$Y$9)+(Z326*$Z$9)+(AC326*$AC$9)</f>
        <v>3.4</v>
      </c>
      <c r="F326" s="55" t="s">
        <v>603</v>
      </c>
      <c r="G326" s="21" t="s">
        <v>584</v>
      </c>
      <c r="H326" s="21" t="s">
        <v>72</v>
      </c>
      <c r="I326" s="56" t="s">
        <v>585</v>
      </c>
      <c r="J326" s="56" t="n">
        <v>44</v>
      </c>
      <c r="K326" s="56" t="n">
        <v>46</v>
      </c>
      <c r="L326" s="57" t="s">
        <v>54</v>
      </c>
      <c r="M326" s="57" t="n">
        <v>6</v>
      </c>
      <c r="N326" s="57"/>
      <c r="O326" s="57" t="n">
        <v>6</v>
      </c>
      <c r="P326" s="58"/>
      <c r="Q326" s="58"/>
      <c r="R326" s="57"/>
      <c r="S326" s="58"/>
      <c r="T326" s="58"/>
      <c r="U326" s="58"/>
      <c r="V326" s="58"/>
      <c r="W326" s="59"/>
      <c r="X326" s="60"/>
      <c r="Y326" s="61"/>
      <c r="Z326" s="62"/>
      <c r="AA326" s="58" t="n">
        <v>5</v>
      </c>
      <c r="AB326" s="58" t="n">
        <v>1</v>
      </c>
      <c r="AC326" s="58" t="n">
        <v>1</v>
      </c>
      <c r="AD326" s="63" t="s">
        <v>672</v>
      </c>
      <c r="AE326" s="64" t="s">
        <v>101</v>
      </c>
      <c r="AF326" s="10"/>
    </row>
    <row r="327" s="5" customFormat="true" ht="11.25" hidden="false" customHeight="false" outlineLevel="0" collapsed="false">
      <c r="A327" s="67" t="s">
        <v>673</v>
      </c>
      <c r="B327" s="54" t="n">
        <f aca="false">(M327*$M$7)+(N327*$N$7)+(O327*$O$7)+(P327*$P$7)+(Q327*$Q$7)+(R327*$R$7)+(S327*$S$7)+(T327*$T$7)+(U327*$U$7)+(V327*$V$7)+(W327*$W$7)+(X327*$X$7)+(Y327*$Y$7)+(Z327*$Z$7)+(AA327*$AA$7)</f>
        <v>10.3966666666667</v>
      </c>
      <c r="C327" s="55" t="n">
        <f aca="false">AVERAGE(D327:E327)</f>
        <v>9.45166666666667</v>
      </c>
      <c r="D327" s="55" t="n">
        <f aca="false">(M327*$M$8)+(N327*$N$8)+(O327*$O$8)+(P327*$P$8)+(Q327*$Q$8)+(R327*$R$8)+(S327*$S$8)+(T327*$T$8)+(U327*$U$8)+(V327*$V$8)+(W327*$W$8)+(X327*$X$8)+(Y327*$Y$8)+(Z327*$Z$8)+(AB327*$AB$8)</f>
        <v>9.49666666666667</v>
      </c>
      <c r="E327" s="55" t="n">
        <f aca="false">(M327*$M$9)+(N327*$N$9)+(O327*$O$9)+(P327*$P$9)+(Q327*$Q$9)+(R327*$R$9)+(S327*$S$9)+(T327*$T$9)+(U327*$U$9)+(V327*$V$9)+(W327*$W$9)+(X327*$X$9)+(Y327*$Y$9)+(Z327*$Z$9)+(AC327*$AC$9)</f>
        <v>9.40666666666667</v>
      </c>
      <c r="F327" s="55" t="s">
        <v>603</v>
      </c>
      <c r="G327" s="21" t="s">
        <v>674</v>
      </c>
      <c r="H327" s="21" t="s">
        <v>72</v>
      </c>
      <c r="I327" s="56" t="s">
        <v>675</v>
      </c>
      <c r="J327" s="56" t="n">
        <v>39</v>
      </c>
      <c r="K327" s="56" t="n">
        <v>42</v>
      </c>
      <c r="L327" s="57" t="s">
        <v>54</v>
      </c>
      <c r="M327" s="57"/>
      <c r="N327" s="57"/>
      <c r="O327" s="57"/>
      <c r="P327" s="58"/>
      <c r="Q327" s="58" t="n">
        <v>9</v>
      </c>
      <c r="R327" s="57"/>
      <c r="S327" s="58"/>
      <c r="T327" s="58"/>
      <c r="U327" s="58"/>
      <c r="V327" s="58"/>
      <c r="W327" s="59"/>
      <c r="X327" s="60"/>
      <c r="Y327" s="61"/>
      <c r="Z327" s="62"/>
      <c r="AA327" s="58" t="n">
        <f aca="false">37*$N$7*1/6</f>
        <v>6.16666666666667</v>
      </c>
      <c r="AB327" s="58" t="n">
        <f aca="false">37*$N$8*1/6</f>
        <v>6.16666666666667</v>
      </c>
      <c r="AC327" s="58" t="n">
        <f aca="false">37*$N$9*1/6</f>
        <v>6.16666666666667</v>
      </c>
      <c r="AD327" s="63" t="s">
        <v>676</v>
      </c>
      <c r="AE327" s="64" t="s">
        <v>103</v>
      </c>
      <c r="AF327" s="10"/>
    </row>
    <row r="328" s="5" customFormat="true" ht="11.25" hidden="false" customHeight="false" outlineLevel="0" collapsed="false">
      <c r="A328" s="65" t="s">
        <v>677</v>
      </c>
      <c r="B328" s="54" t="n">
        <f aca="false">(M328*$M$7)+(N328*$N$7)+(O328*$O$7)+(P328*$P$7)+(Q328*$Q$7)+(R328*$R$7)+(S328*$S$7)+(T328*$T$7)+(U328*$U$7)+(V328*$V$7)+(W328*$W$7)+(X328*$X$7)+(Y328*$Y$7)+(Z328*$Z$7)+(AA328*$AA$7)</f>
        <v>10</v>
      </c>
      <c r="C328" s="55" t="n">
        <f aca="false">AVERAGE(D328:E328)</f>
        <v>10</v>
      </c>
      <c r="D328" s="55" t="n">
        <f aca="false">(M328*$M$8)+(N328*$N$8)+(O328*$O$8)+(P328*$P$8)+(Q328*$Q$8)+(R328*$R$8)+(S328*$S$8)+(T328*$T$8)+(U328*$U$8)+(V328*$V$8)+(W328*$W$8)+(X328*$X$8)+(Y328*$Y$8)+(Z328*$Z$8)+(AB328*$AB$8)</f>
        <v>10</v>
      </c>
      <c r="E328" s="55" t="n">
        <f aca="false">(M328*$M$9)+(N328*$N$9)+(O328*$O$9)+(P328*$P$9)+(Q328*$Q$9)+(R328*$R$9)+(S328*$S$9)+(T328*$T$9)+(U328*$U$9)+(V328*$V$9)+(W328*$W$9)+(X328*$X$9)+(Y328*$Y$9)+(Z328*$Z$9)+(AC328*$AC$9)</f>
        <v>10</v>
      </c>
      <c r="F328" s="55" t="s">
        <v>603</v>
      </c>
      <c r="G328" s="56" t="s">
        <v>145</v>
      </c>
      <c r="H328" s="21" t="s">
        <v>72</v>
      </c>
      <c r="I328" s="56" t="s">
        <v>73</v>
      </c>
      <c r="J328" s="56" t="n">
        <v>58</v>
      </c>
      <c r="K328" s="56" t="n">
        <v>68</v>
      </c>
      <c r="L328" s="57" t="s">
        <v>54</v>
      </c>
      <c r="M328" s="57"/>
      <c r="N328" s="57"/>
      <c r="O328" s="57"/>
      <c r="P328" s="58"/>
      <c r="Q328" s="58"/>
      <c r="R328" s="57"/>
      <c r="S328" s="58"/>
      <c r="T328" s="58"/>
      <c r="U328" s="58"/>
      <c r="V328" s="58"/>
      <c r="W328" s="59"/>
      <c r="X328" s="60"/>
      <c r="Y328" s="61"/>
      <c r="Z328" s="62"/>
      <c r="AA328" s="58" t="n">
        <f aca="false">(120)/2/6</f>
        <v>10</v>
      </c>
      <c r="AB328" s="58" t="n">
        <f aca="false">(120)/2/6</f>
        <v>10</v>
      </c>
      <c r="AC328" s="58" t="n">
        <f aca="false">(120)/2/6</f>
        <v>10</v>
      </c>
      <c r="AD328" s="63" t="s">
        <v>678</v>
      </c>
      <c r="AE328" s="64" t="s">
        <v>107</v>
      </c>
      <c r="AF328" s="10"/>
    </row>
    <row r="329" s="5" customFormat="true" ht="11.25" hidden="false" customHeight="false" outlineLevel="0" collapsed="false">
      <c r="A329" s="67" t="s">
        <v>679</v>
      </c>
      <c r="B329" s="54" t="n">
        <f aca="false">(M329*$M$7)+(N329*$N$7)+(O329*$O$7)+(P329*$P$7)+(Q329*$Q$7)+(R329*$R$7)+(S329*$S$7)+(T329*$T$7)+(U329*$U$7)+(V329*$V$7)+(W329*$W$7)+(X329*$X$7)+(Y329*$Y$7)+(Z329*$Z$7)+(AA329*$AA$7)</f>
        <v>9.75</v>
      </c>
      <c r="C329" s="55" t="n">
        <f aca="false">AVERAGE(D329:E329)</f>
        <v>7.025</v>
      </c>
      <c r="D329" s="55" t="n">
        <f aca="false">(M329*$M$8)+(N329*$N$8)+(O329*$O$8)+(P329*$P$8)+(Q329*$Q$8)+(R329*$R$8)+(S329*$S$8)+(T329*$T$8)+(U329*$U$8)+(V329*$V$8)+(W329*$W$8)+(X329*$X$8)+(Y329*$Y$8)+(Z329*$Z$8)+(AB329*$AB$8)</f>
        <v>7.05</v>
      </c>
      <c r="E329" s="55" t="n">
        <f aca="false">(M329*$M$9)+(N329*$N$9)+(O329*$O$9)+(P329*$P$9)+(Q329*$Q$9)+(R329*$R$9)+(S329*$S$9)+(T329*$T$9)+(U329*$U$9)+(V329*$V$9)+(W329*$W$9)+(X329*$X$9)+(Y329*$Y$9)+(Z329*$Z$9)+(AC329*$AC$9)</f>
        <v>7</v>
      </c>
      <c r="F329" s="55" t="s">
        <v>603</v>
      </c>
      <c r="G329" s="21" t="s">
        <v>680</v>
      </c>
      <c r="H329" s="21" t="n">
        <v>225</v>
      </c>
      <c r="I329" s="56" t="s">
        <v>681</v>
      </c>
      <c r="J329" s="56" t="n">
        <v>20</v>
      </c>
      <c r="K329" s="56" t="n">
        <v>45</v>
      </c>
      <c r="L329" s="57" t="s">
        <v>54</v>
      </c>
      <c r="M329" s="57" t="n">
        <v>5</v>
      </c>
      <c r="N329" s="57" t="n">
        <v>5</v>
      </c>
      <c r="O329" s="57" t="n">
        <v>5</v>
      </c>
      <c r="P329" s="58"/>
      <c r="Q329" s="58"/>
      <c r="R329" s="57"/>
      <c r="S329" s="58"/>
      <c r="T329" s="58"/>
      <c r="U329" s="58"/>
      <c r="V329" s="58"/>
      <c r="W329" s="59"/>
      <c r="X329" s="60"/>
      <c r="Y329" s="61"/>
      <c r="Z329" s="62"/>
      <c r="AA329" s="58"/>
      <c r="AB329" s="58"/>
      <c r="AC329" s="58"/>
      <c r="AD329" s="63"/>
      <c r="AE329" s="64" t="s">
        <v>110</v>
      </c>
      <c r="AF329" s="10"/>
    </row>
    <row r="330" s="5" customFormat="true" ht="11.25" hidden="false" customHeight="false" outlineLevel="0" collapsed="false">
      <c r="A330" s="53" t="s">
        <v>682</v>
      </c>
      <c r="B330" s="54" t="n">
        <f aca="false">(M330*$M$7)+(N330*$N$7)+(O330*$O$7)+(P330*$P$7)+(Q330*$Q$7)+(R330*$R$7)+(S330*$S$7)+(T330*$T$7)+(U330*$U$7)+(V330*$V$7)+(W330*$W$7)+(X330*$X$7)+(Y330*$Y$7)+(Z330*$Z$7)+(AA330*$AA$7)</f>
        <v>9.56</v>
      </c>
      <c r="C330" s="55" t="n">
        <f aca="false">AVERAGE(D330:E330)</f>
        <v>9.84</v>
      </c>
      <c r="D330" s="55" t="n">
        <f aca="false">(M330*$M$8)+(N330*$N$8)+(O330*$O$8)+(P330*$P$8)+(Q330*$Q$8)+(R330*$R$8)+(S330*$S$8)+(T330*$T$8)+(U330*$U$8)+(V330*$V$8)+(W330*$W$8)+(X330*$X$8)+(Y330*$Y$8)+(Z330*$Z$8)+(AB330*$AB$8)</f>
        <v>9.88</v>
      </c>
      <c r="E330" s="55" t="n">
        <f aca="false">(M330*$M$9)+(N330*$N$9)+(O330*$O$9)+(P330*$P$9)+(Q330*$Q$9)+(R330*$R$9)+(S330*$S$9)+(T330*$T$9)+(U330*$U$9)+(V330*$V$9)+(W330*$W$9)+(X330*$X$9)+(Y330*$Y$9)+(Z330*$Z$9)+(AC330*$AC$9)</f>
        <v>9.8</v>
      </c>
      <c r="F330" s="55" t="s">
        <v>603</v>
      </c>
      <c r="G330" s="21" t="s">
        <v>192</v>
      </c>
      <c r="H330" s="68" t="n">
        <v>0.16</v>
      </c>
      <c r="I330" s="56" t="s">
        <v>683</v>
      </c>
      <c r="J330" s="56" t="n">
        <v>48</v>
      </c>
      <c r="K330" s="56" t="n">
        <v>53</v>
      </c>
      <c r="L330" s="57" t="s">
        <v>54</v>
      </c>
      <c r="M330" s="57"/>
      <c r="N330" s="57"/>
      <c r="O330" s="57"/>
      <c r="P330" s="58" t="n">
        <v>8</v>
      </c>
      <c r="Q330" s="58"/>
      <c r="R330" s="57"/>
      <c r="S330" s="58"/>
      <c r="T330" s="58"/>
      <c r="U330" s="58"/>
      <c r="V330" s="58"/>
      <c r="W330" s="59"/>
      <c r="X330" s="60"/>
      <c r="Y330" s="61"/>
      <c r="Z330" s="62"/>
      <c r="AA330" s="58" t="n">
        <v>5</v>
      </c>
      <c r="AB330" s="58" t="n">
        <v>5</v>
      </c>
      <c r="AC330" s="58" t="n">
        <v>5</v>
      </c>
      <c r="AD330" s="63" t="s">
        <v>684</v>
      </c>
      <c r="AE330" s="64" t="s">
        <v>112</v>
      </c>
      <c r="AF330" s="10"/>
    </row>
    <row r="331" s="5" customFormat="true" ht="11.25" hidden="false" customHeight="false" outlineLevel="0" collapsed="false">
      <c r="A331" s="67" t="s">
        <v>685</v>
      </c>
      <c r="B331" s="54" t="n">
        <f aca="false">(M331*$M$7)+(N331*$N$7)+(O331*$O$7)+(P331*$P$7)+(Q331*$Q$7)+(R331*$R$7)+(S331*$S$7)+(T331*$T$7)+(U331*$U$7)+(V331*$V$7)+(W331*$W$7)+(X331*$X$7)+(Y331*$Y$7)+(Z331*$Z$7)+(AA331*$AA$7)</f>
        <v>8.49333333333333</v>
      </c>
      <c r="C331" s="55" t="n">
        <f aca="false">AVERAGE(D331:E331)</f>
        <v>8.56916666666667</v>
      </c>
      <c r="D331" s="55" t="n">
        <f aca="false">(M331*$M$8)+(N331*$N$8)+(O331*$O$8)+(P331*$P$8)+(Q331*$Q$8)+(R331*$R$8)+(S331*$S$8)+(T331*$T$8)+(U331*$U$8)+(V331*$V$8)+(W331*$W$8)+(X331*$X$8)+(Y331*$Y$8)+(Z331*$Z$8)+(AB331*$AB$8)</f>
        <v>7.735</v>
      </c>
      <c r="E331" s="55" t="n">
        <f aca="false">(M331*$M$9)+(N331*$N$9)+(O331*$O$9)+(P331*$P$9)+(Q331*$Q$9)+(R331*$R$9)+(S331*$S$9)+(T331*$T$9)+(U331*$U$9)+(V331*$V$9)+(W331*$W$9)+(X331*$X$9)+(Y331*$Y$9)+(Z331*$Z$9)+(AC331*$AC$9)</f>
        <v>9.40333333333333</v>
      </c>
      <c r="F331" s="55" t="s">
        <v>603</v>
      </c>
      <c r="G331" s="21" t="s">
        <v>674</v>
      </c>
      <c r="H331" s="21" t="s">
        <v>72</v>
      </c>
      <c r="I331" s="56" t="s">
        <v>675</v>
      </c>
      <c r="J331" s="56" t="n">
        <v>39</v>
      </c>
      <c r="K331" s="56" t="n">
        <v>42</v>
      </c>
      <c r="L331" s="57" t="s">
        <v>54</v>
      </c>
      <c r="M331" s="57"/>
      <c r="N331" s="57"/>
      <c r="O331" s="57"/>
      <c r="P331" s="58"/>
      <c r="Q331" s="58"/>
      <c r="R331" s="57"/>
      <c r="S331" s="58"/>
      <c r="T331" s="58" t="n">
        <v>9</v>
      </c>
      <c r="U331" s="58"/>
      <c r="V331" s="58"/>
      <c r="W331" s="59"/>
      <c r="X331" s="60"/>
      <c r="Y331" s="61"/>
      <c r="Z331" s="62"/>
      <c r="AA331" s="58" t="n">
        <f aca="false">37*$T$7*1/6</f>
        <v>3.45333333333333</v>
      </c>
      <c r="AB331" s="58" t="n">
        <f aca="false">37*$T$8*1/6</f>
        <v>3.145</v>
      </c>
      <c r="AC331" s="58" t="n">
        <f aca="false">37*$T$9*1/6</f>
        <v>3.82333333333333</v>
      </c>
      <c r="AD331" s="63" t="s">
        <v>686</v>
      </c>
      <c r="AE331" s="64" t="s">
        <v>116</v>
      </c>
      <c r="AF331" s="10"/>
    </row>
    <row r="332" s="5" customFormat="true" ht="11.25" hidden="false" customHeight="false" outlineLevel="0" collapsed="false">
      <c r="A332" s="53" t="s">
        <v>687</v>
      </c>
      <c r="B332" s="54" t="n">
        <f aca="false">(M332*$M$7)+(N332*$N$7)+(O332*$O$7)+(P332*$P$7)+(Q332*$Q$7)+(R332*$R$7)+(S332*$S$7)+(T332*$T$7)+(U332*$U$7)+(V332*$V$7)+(W332*$W$7)+(X332*$X$7)+(Y332*$Y$7)+(Z332*$Z$7)+(AA332*$AA$7)</f>
        <v>7.99</v>
      </c>
      <c r="C332" s="55" t="n">
        <f aca="false">AVERAGE(D332:E332)</f>
        <v>6.205</v>
      </c>
      <c r="D332" s="55" t="n">
        <f aca="false">(M332*$M$8)+(N332*$N$8)+(O332*$O$8)+(P332*$P$8)+(Q332*$Q$8)+(R332*$R$8)+(S332*$S$8)+(T332*$T$8)+(U332*$U$8)+(V332*$V$8)+(W332*$W$8)+(X332*$X$8)+(Y332*$Y$8)+(Z332*$Z$8)+(AB332*$AB$8)</f>
        <v>6.29</v>
      </c>
      <c r="E332" s="55" t="n">
        <f aca="false">(M332*$M$9)+(N332*$N$9)+(O332*$O$9)+(P332*$P$9)+(Q332*$Q$9)+(R332*$R$9)+(S332*$S$9)+(T332*$T$9)+(U332*$U$9)+(V332*$V$9)+(W332*$W$9)+(X332*$X$9)+(Y332*$Y$9)+(Z332*$Z$9)+(AC332*$AC$9)</f>
        <v>6.12</v>
      </c>
      <c r="F332" s="55" t="s">
        <v>603</v>
      </c>
      <c r="G332" s="56" t="s">
        <v>688</v>
      </c>
      <c r="H332" s="21" t="n">
        <v>265</v>
      </c>
      <c r="I332" s="55" t="s">
        <v>689</v>
      </c>
      <c r="J332" s="56" t="n">
        <v>50</v>
      </c>
      <c r="K332" s="56" t="n">
        <v>55</v>
      </c>
      <c r="L332" s="57" t="s">
        <v>54</v>
      </c>
      <c r="M332" s="57"/>
      <c r="N332" s="57"/>
      <c r="O332" s="57"/>
      <c r="P332" s="58"/>
      <c r="Q332" s="58" t="n">
        <v>17</v>
      </c>
      <c r="R332" s="57"/>
      <c r="S332" s="58"/>
      <c r="T332" s="58"/>
      <c r="U332" s="58"/>
      <c r="V332" s="58"/>
      <c r="W332" s="59"/>
      <c r="X332" s="60"/>
      <c r="Y332" s="61"/>
      <c r="Z332" s="62"/>
      <c r="AA332" s="58"/>
      <c r="AB332" s="58"/>
      <c r="AC332" s="58"/>
      <c r="AD332" s="63"/>
      <c r="AE332" s="64" t="s">
        <v>119</v>
      </c>
      <c r="AF332" s="10"/>
    </row>
    <row r="333" s="5" customFormat="true" ht="11.25" hidden="false" customHeight="false" outlineLevel="0" collapsed="false">
      <c r="A333" s="67" t="s">
        <v>690</v>
      </c>
      <c r="B333" s="54" t="n">
        <f aca="false">(M333*$M$7)+(N333*$N$7)+(O333*$O$7)+(P333*$P$7)+(Q333*$Q$7)+(R333*$R$7)+(S333*$S$7)+(T333*$T$7)+(U333*$U$7)+(V333*$V$7)+(W333*$W$7)+(X333*$X$7)+(Y333*$Y$7)+(Z333*$Z$7)+(AA333*$AA$7)</f>
        <v>7.8</v>
      </c>
      <c r="C333" s="55" t="n">
        <f aca="false">AVERAGE(D333:E333)</f>
        <v>8</v>
      </c>
      <c r="D333" s="55" t="n">
        <f aca="false">(M333*$M$8)+(N333*$N$8)+(O333*$O$8)+(P333*$P$8)+(Q333*$Q$8)+(R333*$R$8)+(S333*$S$8)+(T333*$T$8)+(U333*$U$8)+(V333*$V$8)+(W333*$W$8)+(X333*$X$8)+(Y333*$Y$8)+(Z333*$Z$8)+(AB333*$AB$8)</f>
        <v>8.04</v>
      </c>
      <c r="E333" s="55" t="n">
        <f aca="false">(M333*$M$9)+(N333*$N$9)+(O333*$O$9)+(P333*$P$9)+(Q333*$Q$9)+(R333*$R$9)+(S333*$S$9)+(T333*$T$9)+(U333*$U$9)+(V333*$V$9)+(W333*$W$9)+(X333*$X$9)+(Y333*$Y$9)+(Z333*$Z$9)+(AC333*$AC$9)</f>
        <v>7.96</v>
      </c>
      <c r="F333" s="55" t="s">
        <v>603</v>
      </c>
      <c r="G333" s="21" t="s">
        <v>151</v>
      </c>
      <c r="H333" s="21" t="n">
        <v>235</v>
      </c>
      <c r="I333" s="56" t="s">
        <v>624</v>
      </c>
      <c r="J333" s="56" t="n">
        <v>42</v>
      </c>
      <c r="K333" s="56" t="n">
        <v>47</v>
      </c>
      <c r="L333" s="57" t="s">
        <v>54</v>
      </c>
      <c r="M333" s="57"/>
      <c r="N333" s="57"/>
      <c r="O333" s="57"/>
      <c r="P333" s="58"/>
      <c r="Q333" s="58"/>
      <c r="R333" s="57" t="n">
        <v>8</v>
      </c>
      <c r="S333" s="58"/>
      <c r="T333" s="58"/>
      <c r="U333" s="58"/>
      <c r="V333" s="58"/>
      <c r="W333" s="59"/>
      <c r="X333" s="60"/>
      <c r="Y333" s="61"/>
      <c r="Z333" s="62"/>
      <c r="AA333" s="58" t="n">
        <v>5</v>
      </c>
      <c r="AB333" s="58" t="n">
        <v>5</v>
      </c>
      <c r="AC333" s="58" t="n">
        <v>5</v>
      </c>
      <c r="AD333" s="63" t="s">
        <v>691</v>
      </c>
      <c r="AE333" s="64" t="s">
        <v>122</v>
      </c>
      <c r="AF333" s="10"/>
    </row>
    <row r="334" s="5" customFormat="true" ht="11.25" hidden="false" customHeight="false" outlineLevel="0" collapsed="false">
      <c r="A334" s="67" t="s">
        <v>692</v>
      </c>
      <c r="B334" s="54" t="n">
        <f aca="false">(M334*$M$7)+(N334*$N$7)+(O334*$O$7)+(P334*$P$7)+(Q334*$Q$7)+(R334*$R$7)+(S334*$S$7)+(T334*$T$7)+(U334*$U$7)+(V334*$V$7)+(W334*$W$7)+(X334*$X$7)+(Y334*$Y$7)+(Z334*$Z$7)+(AA334*$AA$7)</f>
        <v>7.28833333333333</v>
      </c>
      <c r="C334" s="55" t="n">
        <f aca="false">AVERAGE(D334:E334)</f>
        <v>7.88083333333333</v>
      </c>
      <c r="D334" s="55" t="n">
        <f aca="false">(M334*$M$8)+(N334*$N$8)+(O334*$O$8)+(P334*$P$8)+(Q334*$Q$8)+(R334*$R$8)+(S334*$S$8)+(T334*$T$8)+(U334*$U$8)+(V334*$V$8)+(W334*$W$8)+(X334*$X$8)+(Y334*$Y$8)+(Z334*$Z$8)+(AB334*$AB$8)</f>
        <v>7.95666666666667</v>
      </c>
      <c r="E334" s="55" t="n">
        <f aca="false">(M334*$M$9)+(N334*$N$9)+(O334*$O$9)+(P334*$P$9)+(Q334*$Q$9)+(R334*$R$9)+(S334*$S$9)+(T334*$T$9)+(U334*$U$9)+(V334*$V$9)+(W334*$W$9)+(X334*$X$9)+(Y334*$Y$9)+(Z334*$Z$9)+(AC334*$AC$9)</f>
        <v>7.805</v>
      </c>
      <c r="F334" s="55" t="s">
        <v>603</v>
      </c>
      <c r="G334" s="21" t="s">
        <v>674</v>
      </c>
      <c r="H334" s="21" t="s">
        <v>72</v>
      </c>
      <c r="I334" s="56" t="s">
        <v>675</v>
      </c>
      <c r="J334" s="56" t="n">
        <v>39</v>
      </c>
      <c r="K334" s="56" t="n">
        <v>42</v>
      </c>
      <c r="L334" s="57" t="s">
        <v>54</v>
      </c>
      <c r="M334" s="57"/>
      <c r="N334" s="57"/>
      <c r="O334" s="57"/>
      <c r="P334" s="58" t="n">
        <v>9</v>
      </c>
      <c r="Q334" s="58"/>
      <c r="R334" s="57"/>
      <c r="S334" s="58"/>
      <c r="T334" s="58"/>
      <c r="U334" s="58"/>
      <c r="V334" s="58"/>
      <c r="W334" s="59"/>
      <c r="X334" s="60"/>
      <c r="Y334" s="61"/>
      <c r="Z334" s="62"/>
      <c r="AA334" s="58" t="n">
        <f aca="false">37*$M$7*1/6</f>
        <v>2.15833333333333</v>
      </c>
      <c r="AB334" s="58" t="n">
        <f aca="false">37*$M$8*1/6</f>
        <v>2.46666666666667</v>
      </c>
      <c r="AC334" s="58" t="n">
        <f aca="false">37*$M$9*1/6</f>
        <v>2.405</v>
      </c>
      <c r="AD334" s="63" t="s">
        <v>693</v>
      </c>
      <c r="AE334" s="64" t="s">
        <v>124</v>
      </c>
      <c r="AF334" s="10"/>
    </row>
    <row r="335" s="5" customFormat="true" ht="11.25" hidden="false" customHeight="false" outlineLevel="0" collapsed="false">
      <c r="A335" s="53" t="s">
        <v>694</v>
      </c>
      <c r="B335" s="54" t="n">
        <f aca="false">(M335*$M$7)+(N335*$N$7)+(O335*$O$7)+(P335*$P$7)+(Q335*$Q$7)+(R335*$R$7)+(S335*$S$7)+(T335*$T$7)+(U335*$U$7)+(V335*$V$7)+(W335*$W$7)+(X335*$X$7)+(Y335*$Y$7)+(Z335*$Z$7)+(AA335*$AA$7)</f>
        <v>5.02</v>
      </c>
      <c r="C335" s="55" t="n">
        <f aca="false">AVERAGE(D335:E335)</f>
        <v>0.02</v>
      </c>
      <c r="D335" s="55" t="n">
        <f aca="false">(M335*$M$8)+(N335*$N$8)+(O335*$O$8)+(P335*$P$8)+(Q335*$Q$8)+(R335*$R$8)+(S335*$S$8)+(T335*$T$8)+(U335*$U$8)+(V335*$V$8)+(W335*$W$8)+(X335*$X$8)+(Y335*$Y$8)+(Z335*$Z$8)+(AB335*$AB$8)</f>
        <v>0.02</v>
      </c>
      <c r="E335" s="55" t="n">
        <f aca="false">(M335*$M$9)+(N335*$N$9)+(O335*$O$9)+(P335*$P$9)+(Q335*$Q$9)+(R335*$R$9)+(S335*$S$9)+(T335*$T$9)+(U335*$U$9)+(V335*$V$9)+(W335*$W$9)+(X335*$X$9)+(Y335*$Y$9)+(Z335*$Z$9)+(AC335*$AC$9)</f>
        <v>0.02</v>
      </c>
      <c r="F335" s="55" t="s">
        <v>603</v>
      </c>
      <c r="G335" s="56" t="s">
        <v>47</v>
      </c>
      <c r="H335" s="21" t="n">
        <v>300</v>
      </c>
      <c r="I335" s="55" t="s">
        <v>341</v>
      </c>
      <c r="J335" s="56" t="n">
        <v>55</v>
      </c>
      <c r="K335" s="56" t="n">
        <v>60</v>
      </c>
      <c r="L335" s="57" t="s">
        <v>49</v>
      </c>
      <c r="M335" s="57"/>
      <c r="N335" s="57"/>
      <c r="O335" s="57"/>
      <c r="P335" s="58"/>
      <c r="Q335" s="58"/>
      <c r="R335" s="57"/>
      <c r="S335" s="58"/>
      <c r="T335" s="58"/>
      <c r="U335" s="58"/>
      <c r="V335" s="58"/>
      <c r="W335" s="59"/>
      <c r="X335" s="60"/>
      <c r="Y335" s="61"/>
      <c r="Z335" s="62"/>
      <c r="AA335" s="58" t="n">
        <f aca="false">20*0.001+5</f>
        <v>5.02</v>
      </c>
      <c r="AB335" s="58" t="n">
        <f aca="false">20*0.001</f>
        <v>0.02</v>
      </c>
      <c r="AC335" s="58" t="n">
        <f aca="false">20*0.001</f>
        <v>0.02</v>
      </c>
      <c r="AD335" s="63" t="s">
        <v>695</v>
      </c>
      <c r="AE335" s="64" t="s">
        <v>127</v>
      </c>
      <c r="AF335" s="10"/>
    </row>
    <row r="336" s="5" customFormat="true" ht="11.25" hidden="false" customHeight="false" outlineLevel="0" collapsed="false">
      <c r="A336" s="53" t="s">
        <v>696</v>
      </c>
      <c r="B336" s="54" t="n">
        <f aca="false">(M336*$M$7)+(N336*$N$7)+(O336*$O$7)+(P336*$P$7)+(Q336*$Q$7)+(R336*$R$7)+(S336*$S$7)+(T336*$T$7)+(U336*$U$7)+(V336*$V$7)+(W336*$W$7)+(X336*$X$7)+(Y336*$Y$7)+(Z336*$Z$7)+(AA336*$AA$7)</f>
        <v>5.018</v>
      </c>
      <c r="C336" s="55" t="n">
        <f aca="false">AVERAGE(D336:E336)</f>
        <v>0.018</v>
      </c>
      <c r="D336" s="55" t="n">
        <f aca="false">(M336*$M$8)+(N336*$N$8)+(O336*$O$8)+(P336*$P$8)+(Q336*$Q$8)+(R336*$R$8)+(S336*$S$8)+(T336*$T$8)+(U336*$U$8)+(V336*$V$8)+(W336*$W$8)+(X336*$X$8)+(Y336*$Y$8)+(Z336*$Z$8)+(AB336*$AB$8)</f>
        <v>0.018</v>
      </c>
      <c r="E336" s="55" t="n">
        <f aca="false">(M336*$M$9)+(N336*$N$9)+(O336*$O$9)+(P336*$P$9)+(Q336*$Q$9)+(R336*$R$9)+(S336*$S$9)+(T336*$T$9)+(U336*$U$9)+(V336*$V$9)+(W336*$W$9)+(X336*$X$9)+(Y336*$Y$9)+(Z336*$Z$9)+(AC336*$AC$9)</f>
        <v>0.018</v>
      </c>
      <c r="F336" s="55" t="s">
        <v>603</v>
      </c>
      <c r="G336" s="56" t="s">
        <v>47</v>
      </c>
      <c r="H336" s="21" t="n">
        <v>290</v>
      </c>
      <c r="I336" s="55" t="s">
        <v>697</v>
      </c>
      <c r="J336" s="56" t="n">
        <v>53</v>
      </c>
      <c r="K336" s="56" t="n">
        <v>58</v>
      </c>
      <c r="L336" s="57" t="s">
        <v>49</v>
      </c>
      <c r="M336" s="57"/>
      <c r="N336" s="57"/>
      <c r="O336" s="57"/>
      <c r="P336" s="58"/>
      <c r="Q336" s="58"/>
      <c r="R336" s="57"/>
      <c r="S336" s="58"/>
      <c r="T336" s="58"/>
      <c r="U336" s="58"/>
      <c r="V336" s="58"/>
      <c r="W336" s="59"/>
      <c r="X336" s="60"/>
      <c r="Y336" s="61"/>
      <c r="Z336" s="62"/>
      <c r="AA336" s="58" t="n">
        <f aca="false">18*0.001+5</f>
        <v>5.018</v>
      </c>
      <c r="AB336" s="58" t="n">
        <f aca="false">18*0.001</f>
        <v>0.018</v>
      </c>
      <c r="AC336" s="58" t="n">
        <f aca="false">18*0.001</f>
        <v>0.018</v>
      </c>
      <c r="AD336" s="63" t="s">
        <v>698</v>
      </c>
      <c r="AE336" s="64" t="s">
        <v>130</v>
      </c>
      <c r="AF336" s="10"/>
    </row>
    <row r="337" s="5" customFormat="true" ht="11.25" hidden="false" customHeight="false" outlineLevel="0" collapsed="false">
      <c r="A337" s="65" t="s">
        <v>699</v>
      </c>
      <c r="B337" s="54" t="n">
        <f aca="false">(M337*$M$7)+(N337*$N$7)+(O337*$O$7)+(P337*$P$7)+(Q337*$Q$7)+(R337*$R$7)+(S337*$S$7)+(T337*$T$7)+(U337*$U$7)+(V337*$V$7)+(W337*$W$7)+(X337*$X$7)+(Y337*$Y$7)+(Z337*$Z$7)+(AA337*$AA$7)</f>
        <v>5.01</v>
      </c>
      <c r="C337" s="55" t="n">
        <f aca="false">AVERAGE(D337:E337)</f>
        <v>0.01</v>
      </c>
      <c r="D337" s="55" t="n">
        <f aca="false">(M337*$M$8)+(N337*$N$8)+(O337*$O$8)+(P337*$P$8)+(Q337*$Q$8)+(R337*$R$8)+(S337*$S$8)+(T337*$T$8)+(U337*$U$8)+(V337*$V$8)+(W337*$W$8)+(X337*$X$8)+(Y337*$Y$8)+(Z337*$Z$8)+(AB337*$AB$8)</f>
        <v>0.01</v>
      </c>
      <c r="E337" s="55" t="n">
        <f aca="false">(M337*$M$9)+(N337*$N$9)+(O337*$O$9)+(P337*$P$9)+(Q337*$Q$9)+(R337*$R$9)+(S337*$S$9)+(T337*$T$9)+(U337*$U$9)+(V337*$V$9)+(W337*$W$9)+(X337*$X$9)+(Y337*$Y$9)+(Z337*$Z$9)+(AC337*$AC$9)</f>
        <v>0.01</v>
      </c>
      <c r="F337" s="55" t="s">
        <v>603</v>
      </c>
      <c r="G337" s="56" t="s">
        <v>37</v>
      </c>
      <c r="H337" s="21" t="s">
        <v>700</v>
      </c>
      <c r="I337" s="56" t="s">
        <v>68</v>
      </c>
      <c r="J337" s="56" t="n">
        <v>51</v>
      </c>
      <c r="K337" s="56" t="n">
        <v>56</v>
      </c>
      <c r="L337" s="79" t="s">
        <v>49</v>
      </c>
      <c r="M337" s="57"/>
      <c r="N337" s="57"/>
      <c r="O337" s="57"/>
      <c r="P337" s="58"/>
      <c r="Q337" s="58"/>
      <c r="R337" s="57"/>
      <c r="S337" s="58"/>
      <c r="T337" s="58"/>
      <c r="U337" s="58"/>
      <c r="V337" s="58"/>
      <c r="W337" s="59"/>
      <c r="X337" s="60"/>
      <c r="Y337" s="61"/>
      <c r="Z337" s="62"/>
      <c r="AA337" s="58" t="n">
        <f aca="false">5+10*0.001</f>
        <v>5.01</v>
      </c>
      <c r="AB337" s="58" t="n">
        <f aca="false">10*0.001</f>
        <v>0.01</v>
      </c>
      <c r="AC337" s="58" t="n">
        <f aca="false">10*0.001</f>
        <v>0.01</v>
      </c>
      <c r="AD337" s="63" t="s">
        <v>701</v>
      </c>
      <c r="AE337" s="64" t="s">
        <v>133</v>
      </c>
      <c r="AF337" s="10"/>
    </row>
    <row r="338" s="5" customFormat="true" ht="11.25" hidden="false" customHeight="false" outlineLevel="0" collapsed="false">
      <c r="A338" s="53" t="s">
        <v>702</v>
      </c>
      <c r="B338" s="54" t="n">
        <f aca="false">(M338*$M$7)+(N338*$N$7)+(O338*$O$7)+(P338*$P$7)+(Q338*$Q$7)+(R338*$R$7)+(S338*$S$7)+(T338*$T$7)+(U338*$U$7)+(V338*$V$7)+(W338*$W$7)+(X338*$X$7)+(Y338*$Y$7)+(Z338*$Z$7)+(AA338*$AA$7)</f>
        <v>5.01</v>
      </c>
      <c r="C338" s="55" t="n">
        <f aca="false">AVERAGE(D338:E338)</f>
        <v>0.01</v>
      </c>
      <c r="D338" s="55" t="n">
        <f aca="false">(M338*$M$8)+(N338*$N$8)+(O338*$O$8)+(P338*$P$8)+(Q338*$Q$8)+(R338*$R$8)+(S338*$S$8)+(T338*$T$8)+(U338*$U$8)+(V338*$V$8)+(W338*$W$8)+(X338*$X$8)+(Y338*$Y$8)+(Z338*$Z$8)+(AB338*$AB$8)</f>
        <v>0.01</v>
      </c>
      <c r="E338" s="55" t="n">
        <f aca="false">(M338*$M$9)+(N338*$N$9)+(O338*$O$9)+(P338*$P$9)+(Q338*$Q$9)+(R338*$R$9)+(S338*$S$9)+(T338*$T$9)+(U338*$U$9)+(V338*$V$9)+(W338*$W$9)+(X338*$X$9)+(Y338*$Y$9)+(Z338*$Z$9)+(AC338*$AC$9)</f>
        <v>0.01</v>
      </c>
      <c r="F338" s="55" t="s">
        <v>603</v>
      </c>
      <c r="G338" s="56" t="s">
        <v>84</v>
      </c>
      <c r="H338" s="68" t="n">
        <v>0.18</v>
      </c>
      <c r="I338" s="55" t="s">
        <v>369</v>
      </c>
      <c r="J338" s="56" t="n">
        <v>51</v>
      </c>
      <c r="K338" s="56" t="n">
        <v>56</v>
      </c>
      <c r="L338" s="57" t="s">
        <v>54</v>
      </c>
      <c r="M338" s="57"/>
      <c r="N338" s="57"/>
      <c r="O338" s="57"/>
      <c r="P338" s="58"/>
      <c r="Q338" s="58"/>
      <c r="R338" s="57"/>
      <c r="S338" s="58"/>
      <c r="T338" s="58"/>
      <c r="U338" s="58"/>
      <c r="V338" s="58"/>
      <c r="W338" s="59"/>
      <c r="X338" s="60"/>
      <c r="Y338" s="61"/>
      <c r="Z338" s="62"/>
      <c r="AA338" s="58" t="n">
        <f aca="false">10*0.001+5</f>
        <v>5.01</v>
      </c>
      <c r="AB338" s="58" t="n">
        <f aca="false">10*0.001</f>
        <v>0.01</v>
      </c>
      <c r="AC338" s="58" t="n">
        <f aca="false">10*0.001</f>
        <v>0.01</v>
      </c>
      <c r="AD338" s="63" t="s">
        <v>703</v>
      </c>
      <c r="AE338" s="11"/>
      <c r="AF338" s="10"/>
    </row>
    <row r="339" s="5" customFormat="true" ht="11.25" hidden="false" customHeight="false" outlineLevel="0" collapsed="false">
      <c r="A339" s="53"/>
      <c r="B339" s="54"/>
      <c r="C339" s="55"/>
      <c r="D339" s="55"/>
      <c r="E339" s="55"/>
      <c r="F339" s="55"/>
      <c r="G339" s="21"/>
      <c r="H339" s="68"/>
      <c r="I339" s="56"/>
      <c r="J339" s="56"/>
      <c r="K339" s="56"/>
      <c r="L339" s="57"/>
      <c r="M339" s="57"/>
      <c r="N339" s="57"/>
      <c r="O339" s="57"/>
      <c r="P339" s="58"/>
      <c r="Q339" s="58"/>
      <c r="R339" s="57"/>
      <c r="S339" s="58"/>
      <c r="T339" s="58"/>
      <c r="U339" s="58"/>
      <c r="V339" s="58"/>
      <c r="W339" s="59"/>
      <c r="X339" s="60"/>
      <c r="Y339" s="61"/>
      <c r="Z339" s="62"/>
      <c r="AA339" s="58"/>
      <c r="AB339" s="58"/>
      <c r="AC339" s="58"/>
      <c r="AD339" s="63"/>
      <c r="AE339" s="11"/>
      <c r="AF339" s="10"/>
    </row>
    <row r="340" s="5" customFormat="true" ht="11.25" hidden="false" customHeight="false" outlineLevel="0" collapsed="false">
      <c r="A340" s="41" t="s">
        <v>704</v>
      </c>
      <c r="B340" s="42" t="s">
        <v>15</v>
      </c>
      <c r="C340" s="43" t="s">
        <v>16</v>
      </c>
      <c r="D340" s="43" t="s">
        <v>17</v>
      </c>
      <c r="E340" s="43" t="s">
        <v>18</v>
      </c>
      <c r="F340" s="43" t="s">
        <v>19</v>
      </c>
      <c r="G340" s="44" t="s">
        <v>20</v>
      </c>
      <c r="H340" s="44" t="s">
        <v>21</v>
      </c>
      <c r="I340" s="43" t="s">
        <v>22</v>
      </c>
      <c r="J340" s="44" t="s">
        <v>23</v>
      </c>
      <c r="K340" s="43" t="s">
        <v>24</v>
      </c>
      <c r="L340" s="45" t="s">
        <v>25</v>
      </c>
      <c r="M340" s="45" t="s">
        <v>26</v>
      </c>
      <c r="N340" s="45" t="s">
        <v>27</v>
      </c>
      <c r="O340" s="45" t="s">
        <v>28</v>
      </c>
      <c r="P340" s="46" t="s">
        <v>29</v>
      </c>
      <c r="Q340" s="46" t="s">
        <v>30</v>
      </c>
      <c r="R340" s="45" t="s">
        <v>31</v>
      </c>
      <c r="S340" s="45" t="s">
        <v>32</v>
      </c>
      <c r="T340" s="45" t="s">
        <v>33</v>
      </c>
      <c r="U340" s="45" t="s">
        <v>34</v>
      </c>
      <c r="V340" s="46" t="s">
        <v>35</v>
      </c>
      <c r="W340" s="47" t="s">
        <v>36</v>
      </c>
      <c r="X340" s="48" t="s">
        <v>37</v>
      </c>
      <c r="Y340" s="49" t="s">
        <v>38</v>
      </c>
      <c r="Z340" s="50" t="s">
        <v>39</v>
      </c>
      <c r="AA340" s="46" t="s">
        <v>40</v>
      </c>
      <c r="AB340" s="46" t="s">
        <v>41</v>
      </c>
      <c r="AC340" s="46" t="s">
        <v>42</v>
      </c>
      <c r="AD340" s="51" t="s">
        <v>43</v>
      </c>
      <c r="AE340" s="74" t="s">
        <v>260</v>
      </c>
      <c r="AF340" s="75" t="s">
        <v>15</v>
      </c>
    </row>
    <row r="341" s="5" customFormat="true" ht="11.25" hidden="false" customHeight="false" outlineLevel="0" collapsed="false">
      <c r="A341" s="53" t="s">
        <v>705</v>
      </c>
      <c r="B341" s="54" t="n">
        <f aca="false">(M341*$M$7)+(N341*$N$7)+(O341*$O$7)+(P341*$P$7)+(Q341*$Q$7)+(R341*$R$7)+(S341*$S$7)+(T341*$T$7)+(U341*$U$7)+(V341*$V$7)+(W341*$W$7)+(X341*$X$7)+(Y341*$Y$7)+(Z341*$Z$7)+(AA341*$AA$7)</f>
        <v>44.8</v>
      </c>
      <c r="C341" s="55" t="n">
        <f aca="false">AVERAGE(D341:E341)</f>
        <v>25.33</v>
      </c>
      <c r="D341" s="55" t="n">
        <f aca="false">(M341*$M$8)+(N341*$N$8)+(O341*$O$8)+(P341*$P$8)+(Q341*$Q$8)+(R341*$R$8)+(S341*$S$8)+(T341*$T$8)+(U341*$U$8)+(V341*$V$8)+(W341*$W$8)+(X341*$X$8)+(Y341*$Y$8)+(Z341*$Z$8)+(AB341*$AB$8)</f>
        <v>25.33</v>
      </c>
      <c r="E341" s="55" t="n">
        <f aca="false">(M341*$M$9)+(N341*$N$9)+(O341*$O$9)+(P341*$P$9)+(Q341*$Q$9)+(R341*$R$9)+(S341*$S$9)+(T341*$T$9)+(U341*$U$9)+(V341*$V$9)+(W341*$W$9)+(X341*$X$9)+(Y341*$Y$9)+(Z341*$Z$9)+(AC341*$AC$9)</f>
        <v>25.33</v>
      </c>
      <c r="F341" s="21" t="s">
        <v>706</v>
      </c>
      <c r="G341" s="21" t="s">
        <v>707</v>
      </c>
      <c r="H341" s="21" t="s">
        <v>72</v>
      </c>
      <c r="I341" s="56" t="s">
        <v>708</v>
      </c>
      <c r="J341" s="56" t="n">
        <v>59</v>
      </c>
      <c r="K341" s="56" t="n">
        <v>88</v>
      </c>
      <c r="L341" s="57" t="s">
        <v>54</v>
      </c>
      <c r="M341" s="57"/>
      <c r="N341" s="57" t="n">
        <v>15</v>
      </c>
      <c r="O341" s="57" t="n">
        <v>33</v>
      </c>
      <c r="P341" s="58"/>
      <c r="Q341" s="58"/>
      <c r="R341" s="57"/>
      <c r="S341" s="58"/>
      <c r="T341" s="58"/>
      <c r="U341" s="58"/>
      <c r="V341" s="58"/>
      <c r="W341" s="59"/>
      <c r="X341" s="60"/>
      <c r="Y341" s="61"/>
      <c r="Z341" s="62"/>
      <c r="AA341" s="58" t="n">
        <f aca="false">$AF$346</f>
        <v>10</v>
      </c>
      <c r="AB341" s="58" t="n">
        <f aca="false">$AF$346</f>
        <v>10</v>
      </c>
      <c r="AC341" s="58" t="n">
        <f aca="false">$AF$346</f>
        <v>10</v>
      </c>
      <c r="AD341" s="76" t="s">
        <v>263</v>
      </c>
      <c r="AE341" s="77" t="s">
        <v>503</v>
      </c>
      <c r="AF341" s="10" t="n">
        <f aca="false">(22*$N$7)</f>
        <v>22</v>
      </c>
    </row>
    <row r="342" s="5" customFormat="true" ht="11.25" hidden="false" customHeight="false" outlineLevel="0" collapsed="false">
      <c r="A342" s="67" t="s">
        <v>709</v>
      </c>
      <c r="B342" s="54" t="n">
        <f aca="false">(M342*$M$7)+(N342*$N$7)+(O342*$O$7)+(P342*$P$7)+(Q342*$Q$7)+(R342*$R$7)+(S342*$S$7)+(T342*$T$7)+(U342*$U$7)+(V342*$V$7)+(W342*$W$7)+(X342*$X$7)+(Y342*$Y$7)+(Z342*$Z$7)+(AA342*$AA$7)</f>
        <v>39.5</v>
      </c>
      <c r="C342" s="55" t="n">
        <f aca="false">AVERAGE(D342:E342)</f>
        <v>26.28</v>
      </c>
      <c r="D342" s="55" t="n">
        <f aca="false">(M342*$M$8)+(N342*$N$8)+(O342*$O$8)+(P342*$P$8)+(Q342*$Q$8)+(R342*$R$8)+(S342*$S$8)+(T342*$T$8)+(U342*$U$8)+(V342*$V$8)+(W342*$W$8)+(X342*$X$8)+(Y342*$Y$8)+(Z342*$Z$8)+(AB342*$AB$8)</f>
        <v>26.33</v>
      </c>
      <c r="E342" s="55" t="n">
        <f aca="false">(M342*$M$9)+(N342*$N$9)+(O342*$O$9)+(P342*$P$9)+(Q342*$Q$9)+(R342*$R$9)+(S342*$S$9)+(T342*$T$9)+(U342*$U$9)+(V342*$V$9)+(W342*$W$9)+(X342*$X$9)+(Y342*$Y$9)+(Z342*$Z$9)+(AC342*$AC$9)</f>
        <v>26.23</v>
      </c>
      <c r="F342" s="21" t="s">
        <v>706</v>
      </c>
      <c r="G342" s="21" t="s">
        <v>76</v>
      </c>
      <c r="H342" s="21" t="s">
        <v>72</v>
      </c>
      <c r="I342" s="56" t="s">
        <v>77</v>
      </c>
      <c r="J342" s="56" t="n">
        <v>58</v>
      </c>
      <c r="K342" s="56" t="n">
        <v>90</v>
      </c>
      <c r="L342" s="57" t="s">
        <v>54</v>
      </c>
      <c r="M342" s="57"/>
      <c r="N342" s="57" t="n">
        <v>10</v>
      </c>
      <c r="O342" s="57" t="n">
        <v>23</v>
      </c>
      <c r="P342" s="58" t="n">
        <v>10</v>
      </c>
      <c r="Q342" s="58"/>
      <c r="R342" s="57"/>
      <c r="S342" s="58"/>
      <c r="T342" s="58"/>
      <c r="U342" s="58"/>
      <c r="V342" s="58"/>
      <c r="W342" s="59"/>
      <c r="X342" s="60"/>
      <c r="Y342" s="61"/>
      <c r="Z342" s="62"/>
      <c r="AA342" s="58" t="n">
        <f aca="false">$AF$346</f>
        <v>10</v>
      </c>
      <c r="AB342" s="58" t="n">
        <f aca="false">$AF$346</f>
        <v>10</v>
      </c>
      <c r="AC342" s="58" t="n">
        <f aca="false">$AF$346</f>
        <v>10</v>
      </c>
      <c r="AD342" s="76" t="s">
        <v>263</v>
      </c>
      <c r="AE342" s="78" t="s">
        <v>710</v>
      </c>
      <c r="AF342" s="10" t="n">
        <f aca="false">(12*$N$7)</f>
        <v>12</v>
      </c>
    </row>
    <row r="343" s="5" customFormat="true" ht="11.25" hidden="false" customHeight="false" outlineLevel="0" collapsed="false">
      <c r="A343" s="66" t="s">
        <v>711</v>
      </c>
      <c r="B343" s="54" t="n">
        <f aca="false">(M343*$M$7)+(N343*$N$7)+(O343*$O$7)+(P343*$P$7)+(Q343*$Q$7)+(R343*$R$7)+(S343*$S$7)+(T343*$T$7)+(U343*$U$7)+(V343*$V$7)+(W343*$W$7)+(X343*$X$7)+(Y343*$Y$7)+(Z343*$Z$7)+(AA343*$AA$7)</f>
        <v>35.87</v>
      </c>
      <c r="C343" s="55" t="n">
        <f aca="false">AVERAGE(D343:E343)</f>
        <v>22.58</v>
      </c>
      <c r="D343" s="55" t="n">
        <f aca="false">(M343*$M$8)+(N343*$N$8)+(O343*$O$8)+(P343*$P$8)+(Q343*$Q$8)+(R343*$R$8)+(S343*$S$8)+(T343*$T$8)+(U343*$U$8)+(V343*$V$8)+(W343*$W$8)+(X343*$X$8)+(Y343*$Y$8)+(Z343*$Z$8)+(AB343*$AB$8)</f>
        <v>22.13</v>
      </c>
      <c r="E343" s="55" t="n">
        <f aca="false">(M343*$M$9)+(N343*$N$9)+(O343*$O$9)+(P343*$P$9)+(Q343*$Q$9)+(R343*$R$9)+(S343*$S$9)+(T343*$T$9)+(U343*$U$9)+(V343*$V$9)+(W343*$W$9)+(X343*$X$9)+(Y343*$Y$9)+(Z343*$Z$9)+(AC343*$AC$9)</f>
        <v>23.03</v>
      </c>
      <c r="F343" s="21" t="s">
        <v>706</v>
      </c>
      <c r="G343" s="21" t="s">
        <v>60</v>
      </c>
      <c r="H343" s="21" t="s">
        <v>712</v>
      </c>
      <c r="I343" s="56" t="s">
        <v>713</v>
      </c>
      <c r="J343" s="56" t="n">
        <v>59</v>
      </c>
      <c r="K343" s="56" t="n">
        <v>1</v>
      </c>
      <c r="L343" s="57" t="s">
        <v>63</v>
      </c>
      <c r="M343" s="57"/>
      <c r="N343" s="57" t="n">
        <v>14</v>
      </c>
      <c r="O343" s="57" t="n">
        <v>21</v>
      </c>
      <c r="P343" s="58"/>
      <c r="Q343" s="58" t="n">
        <v>9</v>
      </c>
      <c r="R343" s="57"/>
      <c r="S343" s="58"/>
      <c r="T343" s="58" t="n">
        <v>9</v>
      </c>
      <c r="U343" s="58"/>
      <c r="V343" s="58"/>
      <c r="W343" s="59"/>
      <c r="X343" s="60"/>
      <c r="Y343" s="61"/>
      <c r="Z343" s="62"/>
      <c r="AA343" s="58" t="n">
        <v>0</v>
      </c>
      <c r="AB343" s="58" t="n">
        <v>0</v>
      </c>
      <c r="AC343" s="58" t="n">
        <v>0</v>
      </c>
      <c r="AD343" s="63" t="s">
        <v>563</v>
      </c>
      <c r="AE343" s="77" t="s">
        <v>714</v>
      </c>
      <c r="AF343" s="10" t="n">
        <f aca="false">(10*$N$7)+40*0.001</f>
        <v>10.04</v>
      </c>
    </row>
    <row r="344" s="5" customFormat="true" ht="11.25" hidden="false" customHeight="false" outlineLevel="0" collapsed="false">
      <c r="A344" s="53" t="s">
        <v>715</v>
      </c>
      <c r="B344" s="54" t="n">
        <f aca="false">(M344*$M$7)+(N344*$N$7)+(O344*$O$7)+(P344*$P$7)+(Q344*$Q$7)+(R344*$R$7)+(S344*$S$7)+(T344*$T$7)+(U344*$U$7)+(V344*$V$7)+(W344*$W$7)+(X344*$X$7)+(Y344*$Y$7)+(Z344*$Z$7)+(AA344*$AA$7)</f>
        <v>32.53</v>
      </c>
      <c r="C344" s="55" t="n">
        <f aca="false">AVERAGE(D344:E344)</f>
        <v>24.585</v>
      </c>
      <c r="D344" s="55" t="n">
        <f aca="false">(M344*$M$8)+(N344*$N$8)+(O344*$O$8)+(P344*$P$8)+(Q344*$Q$8)+(R344*$R$8)+(S344*$S$8)+(T344*$T$8)+(U344*$U$8)+(V344*$V$8)+(W344*$W$8)+(X344*$X$8)+(Y344*$Y$8)+(Z344*$Z$8)+(AB344*$AB$8)</f>
        <v>24.63</v>
      </c>
      <c r="E344" s="55" t="n">
        <f aca="false">(M344*$M$9)+(N344*$N$9)+(O344*$O$9)+(P344*$P$9)+(Q344*$Q$9)+(R344*$R$9)+(S344*$S$9)+(T344*$T$9)+(U344*$U$9)+(V344*$V$9)+(W344*$W$9)+(X344*$X$9)+(Y344*$Y$9)+(Z344*$Z$9)+(AC344*$AC$9)</f>
        <v>24.54</v>
      </c>
      <c r="F344" s="21" t="s">
        <v>706</v>
      </c>
      <c r="G344" s="21" t="s">
        <v>140</v>
      </c>
      <c r="H344" s="68" t="s">
        <v>72</v>
      </c>
      <c r="I344" s="56" t="s">
        <v>252</v>
      </c>
      <c r="J344" s="56" t="n">
        <v>55</v>
      </c>
      <c r="K344" s="56" t="n">
        <v>60</v>
      </c>
      <c r="L344" s="57" t="s">
        <v>54</v>
      </c>
      <c r="M344" s="57"/>
      <c r="N344" s="57" t="n">
        <v>9</v>
      </c>
      <c r="O344" s="57" t="n">
        <v>14</v>
      </c>
      <c r="P344" s="58" t="n">
        <v>9</v>
      </c>
      <c r="Q344" s="58"/>
      <c r="R344" s="57"/>
      <c r="S344" s="58"/>
      <c r="T344" s="58"/>
      <c r="U344" s="58"/>
      <c r="V344" s="58"/>
      <c r="W344" s="59"/>
      <c r="X344" s="60"/>
      <c r="Y344" s="61"/>
      <c r="Z344" s="62"/>
      <c r="AA344" s="58" t="n">
        <f aca="false">$AF$346</f>
        <v>10</v>
      </c>
      <c r="AB344" s="58" t="n">
        <f aca="false">$AF$346</f>
        <v>10</v>
      </c>
      <c r="AC344" s="58" t="n">
        <f aca="false">$AF$346</f>
        <v>10</v>
      </c>
      <c r="AD344" s="76" t="s">
        <v>263</v>
      </c>
      <c r="AE344" s="78" t="s">
        <v>716</v>
      </c>
      <c r="AF344" s="10" t="n">
        <f aca="false">(8*$N$7)+8*0.001</f>
        <v>8.008</v>
      </c>
    </row>
    <row r="345" s="5" customFormat="true" ht="11.25" hidden="false" customHeight="false" outlineLevel="0" collapsed="false">
      <c r="A345" s="67" t="s">
        <v>717</v>
      </c>
      <c r="B345" s="54" t="n">
        <f aca="false">(M345*$M$7)+(N345*$N$7)+(O345*$O$7)+(P345*$P$7)+(Q345*$Q$7)+(R345*$R$7)+(S345*$S$7)+(T345*$T$7)+(U345*$U$7)+(V345*$V$7)+(W345*$W$7)+(X345*$X$7)+(Y345*$Y$7)+(Z345*$Z$7)+(AA345*$AA$7)</f>
        <v>32.19</v>
      </c>
      <c r="C345" s="55" t="n">
        <f aca="false">AVERAGE(D345:E345)</f>
        <v>22.575</v>
      </c>
      <c r="D345" s="55" t="n">
        <f aca="false">(M345*$M$8)+(N345*$N$8)+(O345*$O$8)+(P345*$P$8)+(Q345*$Q$8)+(R345*$R$8)+(S345*$S$8)+(T345*$T$8)+(U345*$U$8)+(V345*$V$8)+(W345*$W$8)+(X345*$X$8)+(Y345*$Y$8)+(Z345*$Z$8)+(AB345*$AB$8)</f>
        <v>22.7</v>
      </c>
      <c r="E345" s="55" t="n">
        <f aca="false">(M345*$M$9)+(N345*$N$9)+(O345*$O$9)+(P345*$P$9)+(Q345*$Q$9)+(R345*$R$9)+(S345*$S$9)+(T345*$T$9)+(U345*$U$9)+(V345*$V$9)+(W345*$W$9)+(X345*$X$9)+(Y345*$Y$9)+(Z345*$Z$9)+(AC345*$AC$9)</f>
        <v>22.45</v>
      </c>
      <c r="F345" s="21" t="s">
        <v>706</v>
      </c>
      <c r="G345" s="21" t="s">
        <v>210</v>
      </c>
      <c r="H345" s="21" t="s">
        <v>72</v>
      </c>
      <c r="I345" s="56" t="s">
        <v>211</v>
      </c>
      <c r="J345" s="56" t="n">
        <v>59</v>
      </c>
      <c r="K345" s="56" t="n">
        <v>93</v>
      </c>
      <c r="L345" s="57" t="s">
        <v>54</v>
      </c>
      <c r="M345" s="57" t="n">
        <v>13</v>
      </c>
      <c r="N345" s="57"/>
      <c r="O345" s="57" t="n">
        <v>18</v>
      </c>
      <c r="P345" s="58" t="n">
        <v>12</v>
      </c>
      <c r="Q345" s="58"/>
      <c r="R345" s="57"/>
      <c r="S345" s="58"/>
      <c r="T345" s="58"/>
      <c r="U345" s="58"/>
      <c r="V345" s="58"/>
      <c r="W345" s="59"/>
      <c r="X345" s="60"/>
      <c r="Y345" s="61"/>
      <c r="Z345" s="62"/>
      <c r="AA345" s="58" t="n">
        <f aca="false">$AF$346</f>
        <v>10</v>
      </c>
      <c r="AB345" s="58" t="n">
        <f aca="false">$AF$346</f>
        <v>10</v>
      </c>
      <c r="AC345" s="58" t="n">
        <f aca="false">$AF$346</f>
        <v>10</v>
      </c>
      <c r="AD345" s="76" t="s">
        <v>263</v>
      </c>
      <c r="AE345" s="11"/>
      <c r="AF345" s="10"/>
    </row>
    <row r="346" s="5" customFormat="true" ht="11.25" hidden="false" customHeight="false" outlineLevel="0" collapsed="false">
      <c r="A346" s="67" t="s">
        <v>718</v>
      </c>
      <c r="B346" s="54" t="n">
        <f aca="false">(M346*$M$7)+(N346*$N$7)+(O346*$O$7)+(P346*$P$7)+(Q346*$Q$7)+(R346*$R$7)+(S346*$S$7)+(T346*$T$7)+(U346*$U$7)+(V346*$V$7)+(W346*$W$7)+(X346*$X$7)+(Y346*$Y$7)+(Z346*$Z$7)+(AA346*$AA$7)</f>
        <v>27.54</v>
      </c>
      <c r="C346" s="55" t="n">
        <f aca="false">AVERAGE(D346:E346)</f>
        <v>10.157</v>
      </c>
      <c r="D346" s="55" t="n">
        <f aca="false">(M346*$M$8)+(N346*$N$8)+(O346*$O$8)+(P346*$P$8)+(Q346*$Q$8)+(R346*$R$8)+(S346*$S$8)+(T346*$T$8)+(U346*$U$8)+(V346*$V$8)+(W346*$W$8)+(X346*$X$8)+(Y346*$Y$8)+(Z346*$Z$8)+(AB346*$AB$8)</f>
        <v>10.157</v>
      </c>
      <c r="E346" s="55" t="n">
        <f aca="false">(M346*$M$9)+(N346*$N$9)+(O346*$O$9)+(P346*$P$9)+(Q346*$Q$9)+(R346*$R$9)+(S346*$S$9)+(T346*$T$9)+(U346*$U$9)+(V346*$V$9)+(W346*$W$9)+(X346*$X$9)+(Y346*$Y$9)+(Z346*$Z$9)+(AC346*$AC$9)</f>
        <v>10.157</v>
      </c>
      <c r="F346" s="21" t="s">
        <v>706</v>
      </c>
      <c r="G346" s="21" t="s">
        <v>76</v>
      </c>
      <c r="H346" s="21" t="s">
        <v>72</v>
      </c>
      <c r="I346" s="56" t="s">
        <v>77</v>
      </c>
      <c r="J346" s="56" t="n">
        <v>58</v>
      </c>
      <c r="K346" s="103" t="n">
        <v>93</v>
      </c>
      <c r="L346" s="57" t="s">
        <v>54</v>
      </c>
      <c r="M346" s="57"/>
      <c r="N346" s="57"/>
      <c r="O346" s="57" t="n">
        <v>15</v>
      </c>
      <c r="P346" s="58"/>
      <c r="Q346" s="58"/>
      <c r="R346" s="57"/>
      <c r="S346" s="58"/>
      <c r="T346" s="58"/>
      <c r="U346" s="58"/>
      <c r="V346" s="58" t="n">
        <v>7</v>
      </c>
      <c r="W346" s="59"/>
      <c r="X346" s="60"/>
      <c r="Y346" s="61"/>
      <c r="Z346" s="62"/>
      <c r="AA346" s="58" t="n">
        <f aca="false">$AF$346</f>
        <v>10</v>
      </c>
      <c r="AB346" s="58" t="n">
        <f aca="false">$AF$346</f>
        <v>10</v>
      </c>
      <c r="AC346" s="58" t="n">
        <f aca="false">$AF$346</f>
        <v>10</v>
      </c>
      <c r="AD346" s="76" t="s">
        <v>263</v>
      </c>
      <c r="AE346" s="73" t="s">
        <v>290</v>
      </c>
      <c r="AF346" s="10" t="n">
        <f aca="false">MAX(AF343,AF341)-MAX(AF344,AF342)</f>
        <v>10</v>
      </c>
    </row>
    <row r="347" s="5" customFormat="true" ht="11.25" hidden="false" customHeight="false" outlineLevel="0" collapsed="false">
      <c r="A347" s="67" t="s">
        <v>719</v>
      </c>
      <c r="B347" s="54" t="n">
        <f aca="false">(M347*$M$7)+(N347*$N$7)+(O347*$O$7)+(P347*$P$7)+(Q347*$Q$7)+(R347*$R$7)+(S347*$S$7)+(T347*$T$7)+(U347*$U$7)+(V347*$V$7)+(W347*$W$7)+(X347*$X$7)+(Y347*$Y$7)+(Z347*$Z$7)+(AA347*$AA$7)</f>
        <v>26.37</v>
      </c>
      <c r="C347" s="55" t="n">
        <f aca="false">AVERAGE(D347:E347)</f>
        <v>15.185</v>
      </c>
      <c r="D347" s="55" t="n">
        <f aca="false">(M347*$M$8)+(N347*$N$8)+(O347*$O$8)+(P347*$P$8)+(Q347*$Q$8)+(R347*$R$8)+(S347*$S$8)+(T347*$T$8)+(U347*$U$8)+(V347*$V$8)+(W347*$W$8)+(X347*$X$8)+(Y347*$Y$8)+(Z347*$Z$8)+(AB347*$AB$8)</f>
        <v>15.24</v>
      </c>
      <c r="E347" s="55" t="n">
        <f aca="false">(M347*$M$9)+(N347*$N$9)+(O347*$O$9)+(P347*$P$9)+(Q347*$Q$9)+(R347*$R$9)+(S347*$S$9)+(T347*$T$9)+(U347*$U$9)+(V347*$V$9)+(W347*$W$9)+(X347*$X$9)+(Y347*$Y$9)+(Z347*$Z$9)+(AC347*$AC$9)</f>
        <v>15.13</v>
      </c>
      <c r="F347" s="21" t="s">
        <v>706</v>
      </c>
      <c r="G347" s="21" t="s">
        <v>37</v>
      </c>
      <c r="H347" s="68" t="s">
        <v>67</v>
      </c>
      <c r="I347" s="56" t="s">
        <v>68</v>
      </c>
      <c r="J347" s="56" t="n">
        <v>59</v>
      </c>
      <c r="K347" s="56" t="n">
        <v>87</v>
      </c>
      <c r="L347" s="57" t="s">
        <v>49</v>
      </c>
      <c r="M347" s="57"/>
      <c r="N347" s="57" t="n">
        <v>11</v>
      </c>
      <c r="O347" s="57" t="n">
        <v>17</v>
      </c>
      <c r="P347" s="58"/>
      <c r="Q347" s="58" t="n">
        <v>11</v>
      </c>
      <c r="R347" s="57"/>
      <c r="S347" s="58"/>
      <c r="T347" s="58"/>
      <c r="U347" s="58"/>
      <c r="V347" s="58"/>
      <c r="W347" s="59"/>
      <c r="X347" s="60"/>
      <c r="Y347" s="61"/>
      <c r="Z347" s="62"/>
      <c r="AA347" s="58"/>
      <c r="AB347" s="58"/>
      <c r="AC347" s="58"/>
      <c r="AD347" s="63"/>
      <c r="AE347" s="11"/>
      <c r="AF347" s="10"/>
    </row>
    <row r="348" s="5" customFormat="true" ht="11.25" hidden="false" customHeight="false" outlineLevel="0" collapsed="false">
      <c r="A348" s="65" t="s">
        <v>720</v>
      </c>
      <c r="B348" s="54" t="n">
        <f aca="false">(M348*$M$7)+(N348*$N$7)+(O348*$O$7)+(P348*$P$7)+(Q348*$Q$7)+(R348*$R$7)+(S348*$S$7)+(T348*$T$7)+(U348*$U$7)+(V348*$V$7)+(W348*$W$7)+(X348*$X$7)+(Y348*$Y$7)+(Z348*$Z$7)+(AA348*$AA$7)</f>
        <v>21.812</v>
      </c>
      <c r="C348" s="55" t="n">
        <f aca="false">AVERAGE(D348:E348)</f>
        <v>17.092</v>
      </c>
      <c r="D348" s="55" t="n">
        <f aca="false">(M348*$M$8)+(N348*$N$8)+(O348*$O$8)+(P348*$P$8)+(Q348*$Q$8)+(R348*$R$8)+(S348*$S$8)+(T348*$T$8)+(U348*$U$8)+(V348*$V$8)+(W348*$W$8)+(X348*$X$8)+(Y348*$Y$8)+(Z348*$Z$8)+(AB348*$AB$8)</f>
        <v>17.092</v>
      </c>
      <c r="E348" s="55" t="n">
        <f aca="false">(M348*$M$9)+(N348*$N$9)+(O348*$O$9)+(P348*$P$9)+(Q348*$Q$9)+(R348*$R$9)+(S348*$S$9)+(T348*$T$9)+(U348*$U$9)+(V348*$V$9)+(W348*$W$9)+(X348*$X$9)+(Y348*$Y$9)+(Z348*$Z$9)+(AC348*$AC$9)</f>
        <v>17.092</v>
      </c>
      <c r="F348" s="21" t="s">
        <v>706</v>
      </c>
      <c r="G348" s="21" t="s">
        <v>91</v>
      </c>
      <c r="H348" s="21" t="n">
        <v>300</v>
      </c>
      <c r="I348" s="55" t="s">
        <v>436</v>
      </c>
      <c r="J348" s="21" t="n">
        <v>57</v>
      </c>
      <c r="K348" s="56" t="n">
        <v>62</v>
      </c>
      <c r="L348" s="57" t="s">
        <v>49</v>
      </c>
      <c r="M348" s="57"/>
      <c r="N348" s="57" t="n">
        <v>17</v>
      </c>
      <c r="O348" s="57" t="n">
        <v>8</v>
      </c>
      <c r="P348" s="58"/>
      <c r="Q348" s="58"/>
      <c r="R348" s="57"/>
      <c r="S348" s="58"/>
      <c r="T348" s="58"/>
      <c r="U348" s="58"/>
      <c r="V348" s="58"/>
      <c r="W348" s="59"/>
      <c r="X348" s="60"/>
      <c r="Y348" s="61"/>
      <c r="Z348" s="62"/>
      <c r="AA348" s="58" t="n">
        <f aca="false">12*0.001</f>
        <v>0.012</v>
      </c>
      <c r="AB348" s="58" t="n">
        <f aca="false">12*0.001</f>
        <v>0.012</v>
      </c>
      <c r="AC348" s="58" t="n">
        <f aca="false">12*0.001</f>
        <v>0.012</v>
      </c>
      <c r="AD348" s="63" t="s">
        <v>258</v>
      </c>
      <c r="AE348" s="52" t="s">
        <v>44</v>
      </c>
      <c r="AF348" s="10"/>
    </row>
    <row r="349" s="5" customFormat="true" ht="11.25" hidden="false" customHeight="false" outlineLevel="0" collapsed="false">
      <c r="A349" s="53" t="s">
        <v>721</v>
      </c>
      <c r="B349" s="54" t="n">
        <f aca="false">(M349*$M$7)+(N349*$N$7)+(O349*$O$7)+(P349*$P$7)+(Q349*$Q$7)+(R349*$R$7)+(S349*$S$7)+(T349*$T$7)+(U349*$U$7)+(V349*$V$7)+(W349*$W$7)+(X349*$X$7)+(Y349*$Y$7)+(Z349*$Z$7)+(AA349*$AA$7)</f>
        <v>20.42</v>
      </c>
      <c r="C349" s="55" t="n">
        <f aca="false">AVERAGE(D349:E349)</f>
        <v>16.25</v>
      </c>
      <c r="D349" s="55" t="n">
        <f aca="false">(M349*$M$8)+(N349*$N$8)+(O349*$O$8)+(P349*$P$8)+(Q349*$Q$8)+(R349*$R$8)+(S349*$S$8)+(T349*$T$8)+(U349*$U$8)+(V349*$V$8)+(W349*$W$8)+(X349*$X$8)+(Y349*$Y$8)+(Z349*$Z$8)+(AB349*$AB$8)</f>
        <v>16.28</v>
      </c>
      <c r="E349" s="55" t="n">
        <f aca="false">(M349*$M$9)+(N349*$N$9)+(O349*$O$9)+(P349*$P$9)+(Q349*$Q$9)+(R349*$R$9)+(S349*$S$9)+(T349*$T$9)+(U349*$U$9)+(V349*$V$9)+(W349*$W$9)+(X349*$X$9)+(Y349*$Y$9)+(Z349*$Z$9)+(AC349*$AC$9)</f>
        <v>16.22</v>
      </c>
      <c r="F349" s="21" t="s">
        <v>706</v>
      </c>
      <c r="G349" s="21" t="s">
        <v>114</v>
      </c>
      <c r="H349" s="68" t="n">
        <v>0.18</v>
      </c>
      <c r="I349" s="56" t="s">
        <v>722</v>
      </c>
      <c r="J349" s="56" t="n">
        <v>55</v>
      </c>
      <c r="K349" s="56" t="n">
        <v>60</v>
      </c>
      <c r="L349" s="57" t="s">
        <v>54</v>
      </c>
      <c r="M349" s="57"/>
      <c r="N349" s="57" t="n">
        <v>14</v>
      </c>
      <c r="O349" s="57" t="n">
        <v>6</v>
      </c>
      <c r="P349" s="58"/>
      <c r="Q349" s="58" t="n">
        <v>6</v>
      </c>
      <c r="R349" s="57"/>
      <c r="S349" s="58"/>
      <c r="T349" s="58"/>
      <c r="U349" s="58"/>
      <c r="V349" s="58"/>
      <c r="W349" s="59"/>
      <c r="X349" s="60"/>
      <c r="Y349" s="61"/>
      <c r="Z349" s="62"/>
      <c r="AA349" s="58"/>
      <c r="AB349" s="58"/>
      <c r="AC349" s="58"/>
      <c r="AD349" s="63"/>
      <c r="AE349" s="64" t="s">
        <v>51</v>
      </c>
      <c r="AF349" s="10"/>
    </row>
    <row r="350" s="5" customFormat="true" ht="11.25" hidden="false" customHeight="false" outlineLevel="0" collapsed="false">
      <c r="A350" s="53" t="s">
        <v>723</v>
      </c>
      <c r="B350" s="54" t="n">
        <f aca="false">(M350*$M$7)+(N350*$N$7)+(O350*$O$7)+(P350*$P$7)+(Q350*$Q$7)+(R350*$R$7)+(S350*$S$7)+(T350*$T$7)+(U350*$U$7)+(V350*$V$7)+(W350*$W$7)+(X350*$X$7)+(Y350*$Y$7)+(Z350*$Z$7)+(AA350*$AA$7)</f>
        <v>20.1</v>
      </c>
      <c r="C350" s="55" t="n">
        <f aca="false">AVERAGE(D350:E350)</f>
        <v>14.06</v>
      </c>
      <c r="D350" s="55" t="n">
        <f aca="false">(M350*$M$8)+(N350*$N$8)+(O350*$O$8)+(P350*$P$8)+(Q350*$Q$8)+(R350*$R$8)+(S350*$S$8)+(T350*$T$8)+(U350*$U$8)+(V350*$V$8)+(W350*$W$8)+(X350*$X$8)+(Y350*$Y$8)+(Z350*$Z$8)+(AB350*$AB$8)</f>
        <v>14.11</v>
      </c>
      <c r="E350" s="55" t="n">
        <f aca="false">(M350*$M$9)+(N350*$N$9)+(O350*$O$9)+(P350*$P$9)+(Q350*$Q$9)+(R350*$R$9)+(S350*$S$9)+(T350*$T$9)+(U350*$U$9)+(V350*$V$9)+(W350*$W$9)+(X350*$X$9)+(Y350*$Y$9)+(Z350*$Z$9)+(AC350*$AC$9)</f>
        <v>14.01</v>
      </c>
      <c r="F350" s="21" t="s">
        <v>706</v>
      </c>
      <c r="G350" s="21" t="s">
        <v>135</v>
      </c>
      <c r="H350" s="21" t="s">
        <v>629</v>
      </c>
      <c r="I350" s="56" t="s">
        <v>73</v>
      </c>
      <c r="J350" s="56" t="n">
        <v>58</v>
      </c>
      <c r="K350" s="56" t="n">
        <v>63</v>
      </c>
      <c r="L350" s="57" t="s">
        <v>54</v>
      </c>
      <c r="M350" s="57" t="n">
        <v>10</v>
      </c>
      <c r="N350" s="57" t="n">
        <v>10</v>
      </c>
      <c r="O350" s="57" t="n">
        <v>11</v>
      </c>
      <c r="P350" s="58"/>
      <c r="Q350" s="58"/>
      <c r="R350" s="57"/>
      <c r="S350" s="58"/>
      <c r="T350" s="58"/>
      <c r="U350" s="58"/>
      <c r="V350" s="58"/>
      <c r="W350" s="59"/>
      <c r="X350" s="60"/>
      <c r="Y350" s="61"/>
      <c r="Z350" s="62"/>
      <c r="AA350" s="58"/>
      <c r="AB350" s="58"/>
      <c r="AC350" s="58"/>
      <c r="AD350" s="76"/>
      <c r="AE350" s="64" t="s">
        <v>56</v>
      </c>
      <c r="AF350" s="10"/>
    </row>
    <row r="351" s="5" customFormat="true" ht="11.25" hidden="false" customHeight="false" outlineLevel="0" collapsed="false">
      <c r="A351" s="53" t="s">
        <v>724</v>
      </c>
      <c r="B351" s="54" t="n">
        <f aca="false">(M351*$M$7)+(N351*$N$7)+(O351*$O$7)+(P351*$P$7)+(Q351*$Q$7)+(R351*$R$7)+(S351*$S$7)+(T351*$T$7)+(U351*$U$7)+(V351*$V$7)+(W351*$W$7)+(X351*$X$7)+(Y351*$Y$7)+(Z351*$Z$7)+(AA351*$AA$7)</f>
        <v>19.7</v>
      </c>
      <c r="C351" s="55" t="n">
        <f aca="false">AVERAGE(D351:E351)</f>
        <v>20.05</v>
      </c>
      <c r="D351" s="55" t="n">
        <f aca="false">(M351*$M$8)+(N351*$N$8)+(O351*$O$8)+(P351*$P$8)+(Q351*$Q$8)+(R351*$R$8)+(S351*$S$8)+(T351*$T$8)+(U351*$U$8)+(V351*$V$8)+(W351*$W$8)+(X351*$X$8)+(Y351*$Y$8)+(Z351*$Z$8)+(AB351*$AB$8)</f>
        <v>20.1</v>
      </c>
      <c r="E351" s="55" t="n">
        <f aca="false">(M351*$M$9)+(N351*$N$9)+(O351*$O$9)+(P351*$P$9)+(Q351*$Q$9)+(R351*$R$9)+(S351*$S$9)+(T351*$T$9)+(U351*$U$9)+(V351*$V$9)+(W351*$W$9)+(X351*$X$9)+(Y351*$Y$9)+(Z351*$Z$9)+(AC351*$AC$9)</f>
        <v>20</v>
      </c>
      <c r="F351" s="21" t="s">
        <v>706</v>
      </c>
      <c r="G351" s="21" t="s">
        <v>412</v>
      </c>
      <c r="H351" s="68" t="s">
        <v>72</v>
      </c>
      <c r="I351" s="56" t="s">
        <v>73</v>
      </c>
      <c r="J351" s="56" t="n">
        <v>50</v>
      </c>
      <c r="K351" s="56" t="n">
        <v>52</v>
      </c>
      <c r="L351" s="57" t="s">
        <v>54</v>
      </c>
      <c r="M351" s="57"/>
      <c r="N351" s="57" t="n">
        <v>14</v>
      </c>
      <c r="O351" s="57"/>
      <c r="P351" s="58" t="n">
        <v>10</v>
      </c>
      <c r="Q351" s="58"/>
      <c r="R351" s="57"/>
      <c r="S351" s="58"/>
      <c r="T351" s="58"/>
      <c r="U351" s="58"/>
      <c r="V351" s="58"/>
      <c r="W351" s="59"/>
      <c r="X351" s="60"/>
      <c r="Y351" s="61"/>
      <c r="Z351" s="62"/>
      <c r="AA351" s="58"/>
      <c r="AB351" s="58"/>
      <c r="AC351" s="58"/>
      <c r="AD351" s="63"/>
      <c r="AE351" s="64" t="s">
        <v>58</v>
      </c>
      <c r="AF351" s="10"/>
    </row>
    <row r="352" s="5" customFormat="true" ht="11.25" hidden="false" customHeight="false" outlineLevel="0" collapsed="false">
      <c r="A352" s="53" t="s">
        <v>725</v>
      </c>
      <c r="B352" s="54" t="n">
        <f aca="false">(M352*$M$7)+(N352*$N$7)+(O352*$O$7)+(P352*$P$7)+(Q352*$Q$7)+(R352*$R$7)+(S352*$S$7)+(T352*$T$7)+(U352*$U$7)+(V352*$V$7)+(W352*$W$7)+(X352*$X$7)+(Y352*$Y$7)+(Z352*$Z$7)+(AA352*$AA$7)</f>
        <v>19.56</v>
      </c>
      <c r="C352" s="55" t="n">
        <f aca="false">AVERAGE(D352:E352)</f>
        <v>14</v>
      </c>
      <c r="D352" s="55" t="n">
        <f aca="false">(M352*$M$8)+(N352*$N$8)+(O352*$O$8)+(P352*$P$8)+(Q352*$Q$8)+(R352*$R$8)+(S352*$S$8)+(T352*$T$8)+(U352*$U$8)+(V352*$V$8)+(W352*$W$8)+(X352*$X$8)+(Y352*$Y$8)+(Z352*$Z$8)+(AB352*$AB$8)</f>
        <v>14.04</v>
      </c>
      <c r="E352" s="55" t="n">
        <f aca="false">(M352*$M$9)+(N352*$N$9)+(O352*$O$9)+(P352*$P$9)+(Q352*$Q$9)+(R352*$R$9)+(S352*$S$9)+(T352*$T$9)+(U352*$U$9)+(V352*$V$9)+(W352*$W$9)+(X352*$X$9)+(Y352*$Y$9)+(Z352*$Z$9)+(AC352*$AC$9)</f>
        <v>13.96</v>
      </c>
      <c r="F352" s="21" t="s">
        <v>706</v>
      </c>
      <c r="G352" s="21" t="s">
        <v>84</v>
      </c>
      <c r="H352" s="68" t="n">
        <v>0.2</v>
      </c>
      <c r="I352" s="56" t="s">
        <v>726</v>
      </c>
      <c r="J352" s="56" t="n">
        <v>47</v>
      </c>
      <c r="K352" s="56" t="n">
        <v>52</v>
      </c>
      <c r="L352" s="57" t="s">
        <v>54</v>
      </c>
      <c r="M352" s="57"/>
      <c r="N352" s="57" t="n">
        <v>11</v>
      </c>
      <c r="O352" s="57" t="n">
        <v>8</v>
      </c>
      <c r="P352" s="58"/>
      <c r="Q352" s="58" t="n">
        <v>8</v>
      </c>
      <c r="R352" s="57"/>
      <c r="S352" s="58"/>
      <c r="T352" s="58"/>
      <c r="U352" s="58"/>
      <c r="V352" s="58"/>
      <c r="W352" s="59"/>
      <c r="X352" s="60"/>
      <c r="Y352" s="61"/>
      <c r="Z352" s="62"/>
      <c r="AA352" s="58"/>
      <c r="AB352" s="58"/>
      <c r="AC352" s="58"/>
      <c r="AD352" s="63"/>
      <c r="AE352" s="64" t="s">
        <v>65</v>
      </c>
      <c r="AF352" s="10"/>
    </row>
    <row r="353" s="5" customFormat="true" ht="11.25" hidden="false" customHeight="false" outlineLevel="0" collapsed="false">
      <c r="A353" s="53" t="s">
        <v>727</v>
      </c>
      <c r="B353" s="54" t="n">
        <f aca="false">(M353*$M$7)+(N353*$N$7)+(O353*$O$7)+(P353*$P$7)+(Q353*$Q$7)+(R353*$R$7)+(S353*$S$7)+(T353*$T$7)+(U353*$U$7)+(V353*$V$7)+(W353*$W$7)+(X353*$X$7)+(Y353*$Y$7)+(Z353*$Z$7)+(AA353*$AA$7)</f>
        <v>19.53</v>
      </c>
      <c r="C353" s="55" t="n">
        <f aca="false">AVERAGE(D353:E353)</f>
        <v>14.535</v>
      </c>
      <c r="D353" s="55" t="n">
        <f aca="false">(M353*$M$8)+(N353*$N$8)+(O353*$O$8)+(P353*$P$8)+(Q353*$Q$8)+(R353*$R$8)+(S353*$S$8)+(T353*$T$8)+(U353*$U$8)+(V353*$V$8)+(W353*$W$8)+(X353*$X$8)+(Y353*$Y$8)+(Z353*$Z$8)+(AB353*$AB$8)</f>
        <v>14.58</v>
      </c>
      <c r="E353" s="55" t="n">
        <f aca="false">(M353*$M$9)+(N353*$N$9)+(O353*$O$9)+(P353*$P$9)+(Q353*$Q$9)+(R353*$R$9)+(S353*$S$9)+(T353*$T$9)+(U353*$U$9)+(V353*$V$9)+(W353*$W$9)+(X353*$X$9)+(Y353*$Y$9)+(Z353*$Z$9)+(AC353*$AC$9)</f>
        <v>14.49</v>
      </c>
      <c r="F353" s="21" t="s">
        <v>706</v>
      </c>
      <c r="G353" s="21" t="s">
        <v>84</v>
      </c>
      <c r="H353" s="68" t="n">
        <v>0.23</v>
      </c>
      <c r="I353" s="56" t="s">
        <v>444</v>
      </c>
      <c r="J353" s="56" t="n">
        <v>47</v>
      </c>
      <c r="K353" s="56" t="n">
        <v>52</v>
      </c>
      <c r="L353" s="57" t="s">
        <v>54</v>
      </c>
      <c r="M353" s="57"/>
      <c r="N353" s="57" t="n">
        <v>9</v>
      </c>
      <c r="O353" s="57" t="n">
        <v>9</v>
      </c>
      <c r="P353" s="58" t="n">
        <v>9</v>
      </c>
      <c r="Q353" s="58"/>
      <c r="R353" s="57"/>
      <c r="S353" s="58"/>
      <c r="T353" s="58"/>
      <c r="U353" s="58"/>
      <c r="V353" s="58"/>
      <c r="W353" s="59"/>
      <c r="X353" s="60"/>
      <c r="Y353" s="61"/>
      <c r="Z353" s="62"/>
      <c r="AA353" s="58"/>
      <c r="AB353" s="58"/>
      <c r="AC353" s="58"/>
      <c r="AD353" s="63"/>
      <c r="AE353" s="64" t="s">
        <v>69</v>
      </c>
      <c r="AF353" s="10"/>
    </row>
    <row r="354" s="5" customFormat="true" ht="11.25" hidden="false" customHeight="false" outlineLevel="0" collapsed="false">
      <c r="A354" s="53" t="s">
        <v>728</v>
      </c>
      <c r="B354" s="54" t="n">
        <f aca="false">(M354*$M$7)+(N354*$N$7)+(O354*$O$7)+(P354*$P$7)+(Q354*$Q$7)+(R354*$R$7)+(S354*$S$7)+(T354*$T$7)+(U354*$U$7)+(V354*$V$7)+(W354*$W$7)+(X354*$X$7)+(Y354*$Y$7)+(Z354*$Z$7)+(AA354*$AA$7)</f>
        <v>19.44</v>
      </c>
      <c r="C354" s="55" t="n">
        <f aca="false">AVERAGE(D354:E354)</f>
        <v>14.175</v>
      </c>
      <c r="D354" s="55" t="n">
        <f aca="false">(M354*$M$8)+(N354*$N$8)+(O354*$O$8)+(P354*$P$8)+(Q354*$Q$8)+(R354*$R$8)+(S354*$S$8)+(T354*$T$8)+(U354*$U$8)+(V354*$V$8)+(W354*$W$8)+(X354*$X$8)+(Y354*$Y$8)+(Z354*$Z$8)+(AB354*$AB$8)</f>
        <v>13.68</v>
      </c>
      <c r="E354" s="55" t="n">
        <f aca="false">(M354*$M$9)+(N354*$N$9)+(O354*$O$9)+(P354*$P$9)+(Q354*$Q$9)+(R354*$R$9)+(S354*$S$9)+(T354*$T$9)+(U354*$U$9)+(V354*$V$9)+(W354*$W$9)+(X354*$X$9)+(Y354*$Y$9)+(Z354*$Z$9)+(AC354*$AC$9)</f>
        <v>14.67</v>
      </c>
      <c r="F354" s="21" t="s">
        <v>706</v>
      </c>
      <c r="G354" s="21" t="s">
        <v>192</v>
      </c>
      <c r="H354" s="68" t="n">
        <v>0.09</v>
      </c>
      <c r="I354" s="55" t="s">
        <v>360</v>
      </c>
      <c r="J354" s="21" t="n">
        <v>48</v>
      </c>
      <c r="K354" s="56" t="n">
        <v>53</v>
      </c>
      <c r="L354" s="57" t="s">
        <v>54</v>
      </c>
      <c r="M354" s="57"/>
      <c r="N354" s="57" t="n">
        <v>9</v>
      </c>
      <c r="O354" s="57" t="n">
        <v>9</v>
      </c>
      <c r="P354" s="58"/>
      <c r="Q354" s="58"/>
      <c r="R354" s="57"/>
      <c r="S354" s="58"/>
      <c r="T354" s="58" t="n">
        <v>9</v>
      </c>
      <c r="U354" s="58"/>
      <c r="V354" s="58"/>
      <c r="W354" s="59"/>
      <c r="X354" s="60"/>
      <c r="Y354" s="61"/>
      <c r="Z354" s="62"/>
      <c r="AA354" s="58"/>
      <c r="AB354" s="58"/>
      <c r="AC354" s="58"/>
      <c r="AD354" s="63"/>
      <c r="AE354" s="64" t="s">
        <v>74</v>
      </c>
      <c r="AF354" s="10"/>
    </row>
    <row r="355" s="5" customFormat="true" ht="11.25" hidden="false" customHeight="false" outlineLevel="0" collapsed="false">
      <c r="A355" s="53" t="s">
        <v>729</v>
      </c>
      <c r="B355" s="54" t="n">
        <f aca="false">(M355*$M$7)+(N355*$N$7)+(O355*$O$7)+(P355*$P$7)+(Q355*$Q$7)+(R355*$R$7)+(S355*$S$7)+(T355*$T$7)+(U355*$U$7)+(V355*$V$7)+(W355*$W$7)+(X355*$X$7)+(Y355*$Y$7)+(Z355*$Z$7)+(AA355*$AA$7)</f>
        <v>19.44</v>
      </c>
      <c r="C355" s="55" t="n">
        <f aca="false">AVERAGE(D355:E355)</f>
        <v>14.175</v>
      </c>
      <c r="D355" s="55" t="n">
        <f aca="false">(M355*$M$8)+(N355*$N$8)+(O355*$O$8)+(P355*$P$8)+(Q355*$Q$8)+(R355*$R$8)+(S355*$S$8)+(T355*$T$8)+(U355*$U$8)+(V355*$V$8)+(W355*$W$8)+(X355*$X$8)+(Y355*$Y$8)+(Z355*$Z$8)+(AB355*$AB$8)</f>
        <v>13.68</v>
      </c>
      <c r="E355" s="55" t="n">
        <f aca="false">(M355*$M$9)+(N355*$N$9)+(O355*$O$9)+(P355*$P$9)+(Q355*$Q$9)+(R355*$R$9)+(S355*$S$9)+(T355*$T$9)+(U355*$U$9)+(V355*$V$9)+(W355*$W$9)+(X355*$X$9)+(Y355*$Y$9)+(Z355*$Z$9)+(AC355*$AC$9)</f>
        <v>14.67</v>
      </c>
      <c r="F355" s="21" t="s">
        <v>706</v>
      </c>
      <c r="G355" s="21" t="s">
        <v>192</v>
      </c>
      <c r="H355" s="68" t="n">
        <v>0.28</v>
      </c>
      <c r="I355" s="55" t="s">
        <v>730</v>
      </c>
      <c r="J355" s="21" t="n">
        <v>48</v>
      </c>
      <c r="K355" s="56" t="n">
        <v>53</v>
      </c>
      <c r="L355" s="57" t="s">
        <v>54</v>
      </c>
      <c r="M355" s="57"/>
      <c r="N355" s="57" t="n">
        <v>9</v>
      </c>
      <c r="O355" s="57" t="n">
        <v>9</v>
      </c>
      <c r="P355" s="58"/>
      <c r="Q355" s="58"/>
      <c r="R355" s="57"/>
      <c r="S355" s="58"/>
      <c r="T355" s="58" t="n">
        <v>9</v>
      </c>
      <c r="U355" s="58"/>
      <c r="V355" s="58"/>
      <c r="W355" s="59"/>
      <c r="X355" s="60"/>
      <c r="Y355" s="61"/>
      <c r="Z355" s="62"/>
      <c r="AA355" s="58"/>
      <c r="AB355" s="58"/>
      <c r="AC355" s="58"/>
      <c r="AD355" s="63"/>
      <c r="AE355" s="64" t="s">
        <v>78</v>
      </c>
      <c r="AF355" s="10"/>
    </row>
    <row r="356" s="5" customFormat="true" ht="11.25" hidden="false" customHeight="false" outlineLevel="0" collapsed="false">
      <c r="A356" s="53" t="s">
        <v>731</v>
      </c>
      <c r="B356" s="54" t="n">
        <f aca="false">(M356*$M$7)+(N356*$N$7)+(O356*$O$7)+(P356*$P$7)+(Q356*$Q$7)+(R356*$R$7)+(S356*$S$7)+(T356*$T$7)+(U356*$U$7)+(V356*$V$7)+(W356*$W$7)+(X356*$X$7)+(Y356*$Y$7)+(Z356*$Z$7)+(AA356*$AA$7)</f>
        <v>18.63</v>
      </c>
      <c r="C356" s="55" t="n">
        <f aca="false">AVERAGE(D356:E356)</f>
        <v>12.375</v>
      </c>
      <c r="D356" s="55" t="n">
        <f aca="false">(M356*$M$8)+(N356*$N$8)+(O356*$O$8)+(P356*$P$8)+(Q356*$Q$8)+(R356*$R$8)+(S356*$S$8)+(T356*$T$8)+(U356*$U$8)+(V356*$V$8)+(W356*$W$8)+(X356*$X$8)+(Y356*$Y$8)+(Z356*$Z$8)+(AB356*$AB$8)</f>
        <v>12.42</v>
      </c>
      <c r="E356" s="55" t="n">
        <f aca="false">(M356*$M$9)+(N356*$N$9)+(O356*$O$9)+(P356*$P$9)+(Q356*$Q$9)+(R356*$R$9)+(S356*$S$9)+(T356*$T$9)+(U356*$U$9)+(V356*$V$9)+(W356*$W$9)+(X356*$X$9)+(Y356*$Y$9)+(Z356*$Z$9)+(AC356*$AC$9)</f>
        <v>12.33</v>
      </c>
      <c r="F356" s="21" t="s">
        <v>706</v>
      </c>
      <c r="G356" s="21" t="s">
        <v>84</v>
      </c>
      <c r="H356" s="68" t="s">
        <v>732</v>
      </c>
      <c r="I356" s="56" t="s">
        <v>733</v>
      </c>
      <c r="J356" s="56" t="n">
        <v>51</v>
      </c>
      <c r="K356" s="56" t="n">
        <v>56</v>
      </c>
      <c r="L356" s="57" t="s">
        <v>49</v>
      </c>
      <c r="M356" s="57"/>
      <c r="N356" s="57" t="n">
        <v>9</v>
      </c>
      <c r="O356" s="57" t="n">
        <v>9</v>
      </c>
      <c r="P356" s="58"/>
      <c r="Q356" s="58" t="n">
        <v>9</v>
      </c>
      <c r="R356" s="57"/>
      <c r="S356" s="58"/>
      <c r="T356" s="58"/>
      <c r="U356" s="58"/>
      <c r="V356" s="58"/>
      <c r="W356" s="59"/>
      <c r="X356" s="60"/>
      <c r="Y356" s="61"/>
      <c r="Z356" s="62"/>
      <c r="AA356" s="58"/>
      <c r="AB356" s="58"/>
      <c r="AC356" s="58"/>
      <c r="AD356" s="63"/>
      <c r="AE356" s="64" t="s">
        <v>82</v>
      </c>
      <c r="AF356" s="10"/>
    </row>
    <row r="357" s="5" customFormat="true" ht="11.25" hidden="false" customHeight="false" outlineLevel="0" collapsed="false">
      <c r="A357" s="53" t="s">
        <v>734</v>
      </c>
      <c r="B357" s="54" t="n">
        <f aca="false">(M357*$M$7)+(N357*$N$7)+(O357*$O$7)+(P357*$P$7)+(Q357*$Q$7)+(R357*$R$7)+(S357*$S$7)+(T357*$T$7)+(U357*$U$7)+(V357*$V$7)+(W357*$W$7)+(X357*$X$7)+(Y357*$Y$7)+(Z357*$Z$7)+(AA357*$AA$7)</f>
        <v>18.63</v>
      </c>
      <c r="C357" s="55" t="n">
        <f aca="false">AVERAGE(D357:E357)</f>
        <v>12.375</v>
      </c>
      <c r="D357" s="55" t="n">
        <f aca="false">(M357*$M$8)+(N357*$N$8)+(O357*$O$8)+(P357*$P$8)+(Q357*$Q$8)+(R357*$R$8)+(S357*$S$8)+(T357*$T$8)+(U357*$U$8)+(V357*$V$8)+(W357*$W$8)+(X357*$X$8)+(Y357*$Y$8)+(Z357*$Z$8)+(AB357*$AB$8)</f>
        <v>12.42</v>
      </c>
      <c r="E357" s="55" t="n">
        <f aca="false">(M357*$M$9)+(N357*$N$9)+(O357*$O$9)+(P357*$P$9)+(Q357*$Q$9)+(R357*$R$9)+(S357*$S$9)+(T357*$T$9)+(U357*$U$9)+(V357*$V$9)+(W357*$W$9)+(X357*$X$9)+(Y357*$Y$9)+(Z357*$Z$9)+(AC357*$AC$9)</f>
        <v>12.33</v>
      </c>
      <c r="F357" s="21" t="s">
        <v>706</v>
      </c>
      <c r="G357" s="21" t="s">
        <v>84</v>
      </c>
      <c r="H357" s="68" t="n">
        <v>0.13</v>
      </c>
      <c r="I357" s="55" t="s">
        <v>480</v>
      </c>
      <c r="J357" s="21" t="n">
        <v>51</v>
      </c>
      <c r="K357" s="56" t="n">
        <v>56</v>
      </c>
      <c r="L357" s="57" t="s">
        <v>54</v>
      </c>
      <c r="M357" s="57"/>
      <c r="N357" s="57" t="n">
        <v>9</v>
      </c>
      <c r="O357" s="57" t="n">
        <v>9</v>
      </c>
      <c r="P357" s="58"/>
      <c r="Q357" s="58" t="n">
        <v>9</v>
      </c>
      <c r="R357" s="57"/>
      <c r="S357" s="58"/>
      <c r="T357" s="58"/>
      <c r="U357" s="58"/>
      <c r="V357" s="58"/>
      <c r="W357" s="59"/>
      <c r="X357" s="60"/>
      <c r="Y357" s="61"/>
      <c r="Z357" s="62"/>
      <c r="AA357" s="58"/>
      <c r="AB357" s="58"/>
      <c r="AC357" s="58"/>
      <c r="AD357" s="63"/>
      <c r="AE357" s="64" t="s">
        <v>86</v>
      </c>
      <c r="AF357" s="10"/>
    </row>
    <row r="358" s="5" customFormat="true" ht="11.25" hidden="false" customHeight="false" outlineLevel="0" collapsed="false">
      <c r="A358" s="53" t="s">
        <v>735</v>
      </c>
      <c r="B358" s="54" t="n">
        <f aca="false">(M358*$M$7)+(N358*$N$7)+(O358*$O$7)+(P358*$P$7)+(Q358*$Q$7)+(R358*$R$7)+(S358*$S$7)+(T358*$T$7)+(U358*$U$7)+(V358*$V$7)+(W358*$W$7)+(X358*$X$7)+(Y358*$Y$7)+(Z358*$Z$7)+(AA358*$AA$7)</f>
        <v>18.49</v>
      </c>
      <c r="C358" s="55" t="n">
        <f aca="false">AVERAGE(D358:E358)</f>
        <v>13.625</v>
      </c>
      <c r="D358" s="55" t="n">
        <f aca="false">(M358*$M$8)+(N358*$N$8)+(O358*$O$8)+(P358*$P$8)+(Q358*$Q$8)+(R358*$R$8)+(S358*$S$8)+(T358*$T$8)+(U358*$U$8)+(V358*$V$8)+(W358*$W$8)+(X358*$X$8)+(Y358*$Y$8)+(Z358*$Z$8)+(AB358*$AB$8)</f>
        <v>13.66</v>
      </c>
      <c r="E358" s="55" t="n">
        <f aca="false">(M358*$M$9)+(N358*$N$9)+(O358*$O$9)+(P358*$P$9)+(Q358*$Q$9)+(R358*$R$9)+(S358*$S$9)+(T358*$T$9)+(U358*$U$9)+(V358*$V$9)+(W358*$W$9)+(X358*$X$9)+(Y358*$Y$9)+(Z358*$Z$9)+(AC358*$AC$9)</f>
        <v>13.59</v>
      </c>
      <c r="F358" s="21" t="s">
        <v>706</v>
      </c>
      <c r="G358" s="21" t="s">
        <v>99</v>
      </c>
      <c r="H358" s="21" t="s">
        <v>155</v>
      </c>
      <c r="I358" s="56" t="s">
        <v>736</v>
      </c>
      <c r="J358" s="56" t="n">
        <v>44</v>
      </c>
      <c r="K358" s="56" t="n">
        <v>49</v>
      </c>
      <c r="L358" s="57" t="s">
        <v>49</v>
      </c>
      <c r="M358" s="57"/>
      <c r="N358" s="57" t="n">
        <v>11</v>
      </c>
      <c r="O358" s="57" t="n">
        <v>7</v>
      </c>
      <c r="P358" s="58"/>
      <c r="Q358" s="58" t="n">
        <v>7</v>
      </c>
      <c r="R358" s="57"/>
      <c r="S358" s="58"/>
      <c r="T358" s="58"/>
      <c r="U358" s="58"/>
      <c r="V358" s="58"/>
      <c r="W358" s="59"/>
      <c r="X358" s="60"/>
      <c r="Y358" s="61"/>
      <c r="Z358" s="62"/>
      <c r="AA358" s="58"/>
      <c r="AB358" s="58"/>
      <c r="AC358" s="58"/>
      <c r="AD358" s="63"/>
      <c r="AE358" s="64" t="s">
        <v>89</v>
      </c>
      <c r="AF358" s="10"/>
    </row>
    <row r="359" s="5" customFormat="true" ht="11.25" hidden="false" customHeight="false" outlineLevel="0" collapsed="false">
      <c r="A359" s="53" t="s">
        <v>737</v>
      </c>
      <c r="B359" s="54" t="n">
        <f aca="false">(M359*$M$7)+(N359*$N$7)+(O359*$O$7)+(P359*$P$7)+(Q359*$Q$7)+(R359*$R$7)+(S359*$S$7)+(T359*$T$7)+(U359*$U$7)+(V359*$V$7)+(W359*$W$7)+(X359*$X$7)+(Y359*$Y$7)+(Z359*$Z$7)+(AA359*$AA$7)</f>
        <v>18.42</v>
      </c>
      <c r="C359" s="55" t="n">
        <f aca="false">AVERAGE(D359:E359)</f>
        <v>18.63</v>
      </c>
      <c r="D359" s="55" t="n">
        <f aca="false">(M359*$M$8)+(N359*$N$8)+(O359*$O$8)+(P359*$P$8)+(Q359*$Q$8)+(R359*$R$8)+(S359*$S$8)+(T359*$T$8)+(U359*$U$8)+(V359*$V$8)+(W359*$W$8)+(X359*$X$8)+(Y359*$Y$8)+(Z359*$Z$8)+(AB359*$AB$8)</f>
        <v>18.66</v>
      </c>
      <c r="E359" s="55" t="n">
        <f aca="false">(M359*$M$9)+(N359*$N$9)+(O359*$O$9)+(P359*$P$9)+(Q359*$Q$9)+(R359*$R$9)+(S359*$S$9)+(T359*$T$9)+(U359*$U$9)+(V359*$V$9)+(W359*$W$9)+(X359*$X$9)+(Y359*$Y$9)+(Z359*$Z$9)+(AC359*$AC$9)</f>
        <v>18.6</v>
      </c>
      <c r="F359" s="21" t="s">
        <v>706</v>
      </c>
      <c r="G359" s="21" t="s">
        <v>37</v>
      </c>
      <c r="H359" s="68" t="s">
        <v>738</v>
      </c>
      <c r="I359" s="56" t="s">
        <v>68</v>
      </c>
      <c r="J359" s="56" t="n">
        <v>50</v>
      </c>
      <c r="K359" s="56" t="n">
        <v>55</v>
      </c>
      <c r="L359" s="57" t="s">
        <v>49</v>
      </c>
      <c r="M359" s="57"/>
      <c r="N359" s="57" t="n">
        <v>15</v>
      </c>
      <c r="O359" s="57"/>
      <c r="P359" s="58" t="n">
        <v>6</v>
      </c>
      <c r="Q359" s="58"/>
      <c r="R359" s="57"/>
      <c r="S359" s="58"/>
      <c r="T359" s="58"/>
      <c r="U359" s="58"/>
      <c r="V359" s="58"/>
      <c r="W359" s="59"/>
      <c r="X359" s="60"/>
      <c r="Y359" s="61"/>
      <c r="Z359" s="62"/>
      <c r="AA359" s="58"/>
      <c r="AB359" s="58"/>
      <c r="AC359" s="58"/>
      <c r="AD359" s="63"/>
      <c r="AE359" s="64" t="s">
        <v>94</v>
      </c>
      <c r="AF359" s="10"/>
    </row>
    <row r="360" s="5" customFormat="true" ht="11.25" hidden="false" customHeight="false" outlineLevel="0" collapsed="false">
      <c r="A360" s="53" t="s">
        <v>739</v>
      </c>
      <c r="B360" s="54" t="n">
        <f aca="false">(M360*$M$7)+(N360*$N$7)+(O360*$O$7)+(P360*$P$7)+(Q360*$Q$7)+(R360*$R$7)+(S360*$S$7)+(T360*$T$7)+(U360*$U$7)+(V360*$V$7)+(W360*$W$7)+(X360*$X$7)+(Y360*$Y$7)+(Z360*$Z$7)+(AA360*$AA$7)</f>
        <v>16.99</v>
      </c>
      <c r="C360" s="55" t="n">
        <f aca="false">AVERAGE(D360:E360)</f>
        <v>11.335</v>
      </c>
      <c r="D360" s="55" t="n">
        <f aca="false">(M360*$M$8)+(N360*$N$8)+(O360*$O$8)+(P360*$P$8)+(Q360*$Q$8)+(R360*$R$8)+(S360*$S$8)+(T360*$T$8)+(U360*$U$8)+(V360*$V$8)+(W360*$W$8)+(X360*$X$8)+(Y360*$Y$8)+(Z360*$Z$8)+(AB360*$AB$8)</f>
        <v>11.37</v>
      </c>
      <c r="E360" s="55" t="n">
        <f aca="false">(M360*$M$9)+(N360*$N$9)+(O360*$O$9)+(P360*$P$9)+(Q360*$Q$9)+(R360*$R$9)+(S360*$S$9)+(T360*$T$9)+(U360*$U$9)+(V360*$V$9)+(W360*$W$9)+(X360*$X$9)+(Y360*$Y$9)+(Z360*$Z$9)+(AC360*$AC$9)</f>
        <v>11.3</v>
      </c>
      <c r="F360" s="21" t="s">
        <v>706</v>
      </c>
      <c r="G360" s="21" t="s">
        <v>192</v>
      </c>
      <c r="H360" s="68" t="s">
        <v>72</v>
      </c>
      <c r="I360" s="56" t="s">
        <v>740</v>
      </c>
      <c r="J360" s="56" t="n">
        <v>42</v>
      </c>
      <c r="K360" s="56" t="n">
        <v>47</v>
      </c>
      <c r="L360" s="57" t="s">
        <v>54</v>
      </c>
      <c r="M360" s="57"/>
      <c r="N360" s="57" t="n">
        <v>7</v>
      </c>
      <c r="O360" s="57" t="n">
        <v>10</v>
      </c>
      <c r="P360" s="58" t="n">
        <v>7</v>
      </c>
      <c r="Q360" s="58"/>
      <c r="R360" s="57"/>
      <c r="S360" s="58"/>
      <c r="T360" s="58"/>
      <c r="U360" s="58"/>
      <c r="V360" s="58"/>
      <c r="W360" s="59"/>
      <c r="X360" s="60"/>
      <c r="Y360" s="61"/>
      <c r="Z360" s="62"/>
      <c r="AA360" s="58"/>
      <c r="AB360" s="58"/>
      <c r="AC360" s="58"/>
      <c r="AD360" s="63"/>
      <c r="AE360" s="64" t="s">
        <v>97</v>
      </c>
      <c r="AF360" s="10"/>
    </row>
    <row r="361" s="5" customFormat="true" ht="11.25" hidden="false" customHeight="false" outlineLevel="0" collapsed="false">
      <c r="A361" s="53" t="s">
        <v>741</v>
      </c>
      <c r="B361" s="54" t="n">
        <f aca="false">(M361*$M$7)+(N361*$N$7)+(O361*$O$7)+(P361*$P$7)+(Q361*$Q$7)+(R361*$R$7)+(S361*$S$7)+(T361*$T$7)+(U361*$U$7)+(V361*$V$7)+(W361*$W$7)+(X361*$X$7)+(Y361*$Y$7)+(Z361*$Z$7)+(AA361*$AA$7)</f>
        <v>16.35</v>
      </c>
      <c r="C361" s="55" t="n">
        <f aca="false">AVERAGE(D361:E361)</f>
        <v>9.925</v>
      </c>
      <c r="D361" s="55" t="n">
        <f aca="false">(M361*$M$8)+(N361*$N$8)+(O361*$O$8)+(P361*$P$8)+(Q361*$Q$8)+(R361*$R$8)+(S361*$S$8)+(T361*$T$8)+(U361*$U$8)+(V361*$V$8)+(W361*$W$8)+(X361*$X$8)+(Y361*$Y$8)+(Z361*$Z$8)+(AB361*$AB$8)</f>
        <v>9.95</v>
      </c>
      <c r="E361" s="55" t="n">
        <f aca="false">(M361*$M$9)+(N361*$N$9)+(O361*$O$9)+(P361*$P$9)+(Q361*$Q$9)+(R361*$R$9)+(S361*$S$9)+(T361*$T$9)+(U361*$U$9)+(V361*$V$9)+(W361*$W$9)+(X361*$X$9)+(Y361*$Y$9)+(Z361*$Z$9)+(AC361*$AC$9)</f>
        <v>9.9</v>
      </c>
      <c r="F361" s="21" t="s">
        <v>706</v>
      </c>
      <c r="G361" s="21" t="s">
        <v>540</v>
      </c>
      <c r="H361" s="68" t="s">
        <v>72</v>
      </c>
      <c r="I361" s="56" t="s">
        <v>581</v>
      </c>
      <c r="J361" s="56" t="n">
        <v>46</v>
      </c>
      <c r="K361" s="56" t="n">
        <v>48</v>
      </c>
      <c r="L361" s="57" t="s">
        <v>54</v>
      </c>
      <c r="M361" s="57"/>
      <c r="N361" s="57" t="n">
        <v>8</v>
      </c>
      <c r="O361" s="57" t="n">
        <v>10</v>
      </c>
      <c r="P361" s="58"/>
      <c r="Q361" s="58" t="n">
        <v>5</v>
      </c>
      <c r="R361" s="57"/>
      <c r="S361" s="58"/>
      <c r="T361" s="58"/>
      <c r="U361" s="58"/>
      <c r="V361" s="58"/>
      <c r="W361" s="59"/>
      <c r="X361" s="60"/>
      <c r="Y361" s="61"/>
      <c r="Z361" s="62"/>
      <c r="AA361" s="58"/>
      <c r="AB361" s="58"/>
      <c r="AC361" s="58"/>
      <c r="AD361" s="63"/>
      <c r="AE361" s="64" t="s">
        <v>101</v>
      </c>
      <c r="AF361" s="10"/>
    </row>
    <row r="362" s="5" customFormat="true" ht="11.25" hidden="false" customHeight="false" outlineLevel="0" collapsed="false">
      <c r="A362" s="67" t="s">
        <v>742</v>
      </c>
      <c r="B362" s="54" t="n">
        <f aca="false">(M362*$M$7)+(N362*$N$7)+(O362*$O$7)+(P362*$P$7)+(Q362*$Q$7)+(R362*$R$7)+(S362*$S$7)+(T362*$T$7)+(U362*$U$7)+(V362*$V$7)+(W362*$W$7)+(X362*$X$7)+(Y362*$Y$7)+(Z362*$Z$7)+(AA362*$AA$7)</f>
        <v>16</v>
      </c>
      <c r="C362" s="55" t="n">
        <f aca="false">AVERAGE(D362:E362)</f>
        <v>10.1</v>
      </c>
      <c r="D362" s="55" t="n">
        <f aca="false">(M362*$M$8)+(N362*$N$8)+(O362*$O$8)+(P362*$P$8)+(Q362*$Q$8)+(R362*$R$8)+(S362*$S$8)+(T362*$T$8)+(U362*$U$8)+(V362*$V$8)+(W362*$W$8)+(X362*$X$8)+(Y362*$Y$8)+(Z362*$Z$8)+(AB362*$AB$8)</f>
        <v>10.1</v>
      </c>
      <c r="E362" s="55" t="n">
        <f aca="false">(M362*$M$9)+(N362*$N$9)+(O362*$O$9)+(P362*$P$9)+(Q362*$Q$9)+(R362*$R$9)+(S362*$S$9)+(T362*$T$9)+(U362*$U$9)+(V362*$V$9)+(W362*$W$9)+(X362*$X$9)+(Y362*$Y$9)+(Z362*$Z$9)+(AC362*$AC$9)</f>
        <v>10.1</v>
      </c>
      <c r="F362" s="21" t="s">
        <v>706</v>
      </c>
      <c r="G362" s="21" t="s">
        <v>37</v>
      </c>
      <c r="H362" s="68" t="s">
        <v>121</v>
      </c>
      <c r="I362" s="56" t="s">
        <v>68</v>
      </c>
      <c r="J362" s="56" t="n">
        <v>56</v>
      </c>
      <c r="K362" s="56" t="n">
        <v>61</v>
      </c>
      <c r="L362" s="57" t="s">
        <v>49</v>
      </c>
      <c r="M362" s="57"/>
      <c r="N362" s="57" t="n">
        <v>10</v>
      </c>
      <c r="O362" s="57" t="n">
        <v>10</v>
      </c>
      <c r="P362" s="58"/>
      <c r="Q362" s="58"/>
      <c r="R362" s="57"/>
      <c r="S362" s="58"/>
      <c r="T362" s="58"/>
      <c r="U362" s="58"/>
      <c r="V362" s="58"/>
      <c r="W362" s="59"/>
      <c r="X362" s="60"/>
      <c r="Y362" s="61"/>
      <c r="Z362" s="62"/>
      <c r="AA362" s="58"/>
      <c r="AB362" s="58"/>
      <c r="AC362" s="58"/>
      <c r="AD362" s="63"/>
      <c r="AE362" s="64" t="s">
        <v>103</v>
      </c>
      <c r="AF362" s="10"/>
    </row>
    <row r="363" s="5" customFormat="true" ht="11.25" hidden="false" customHeight="false" outlineLevel="0" collapsed="false">
      <c r="A363" s="67" t="s">
        <v>743</v>
      </c>
      <c r="B363" s="54" t="n">
        <f aca="false">(M363*$M$7)+(N363*$N$7)+(O363*$O$7)+(P363*$P$7)+(Q363*$Q$7)+(R363*$R$7)+(S363*$S$7)+(T363*$T$7)+(U363*$U$7)+(V363*$V$7)+(W363*$W$7)+(X363*$X$7)+(Y363*$Y$7)+(Z363*$Z$7)+(AA363*$AA$7)</f>
        <v>16</v>
      </c>
      <c r="C363" s="55" t="n">
        <f aca="false">AVERAGE(D363:E363)</f>
        <v>10.1</v>
      </c>
      <c r="D363" s="55" t="n">
        <f aca="false">(M363*$M$8)+(N363*$N$8)+(O363*$O$8)+(P363*$P$8)+(Q363*$Q$8)+(R363*$R$8)+(S363*$S$8)+(T363*$T$8)+(U363*$U$8)+(V363*$V$8)+(W363*$W$8)+(X363*$X$8)+(Y363*$Y$8)+(Z363*$Z$8)+(AB363*$AB$8)</f>
        <v>10.1</v>
      </c>
      <c r="E363" s="55" t="n">
        <f aca="false">(M363*$M$9)+(N363*$N$9)+(O363*$O$9)+(P363*$P$9)+(Q363*$Q$9)+(R363*$R$9)+(S363*$S$9)+(T363*$T$9)+(U363*$U$9)+(V363*$V$9)+(W363*$W$9)+(X363*$X$9)+(Y363*$Y$9)+(Z363*$Z$9)+(AC363*$AC$9)</f>
        <v>10.1</v>
      </c>
      <c r="F363" s="21" t="s">
        <v>706</v>
      </c>
      <c r="G363" s="21" t="s">
        <v>37</v>
      </c>
      <c r="H363" s="68" t="s">
        <v>126</v>
      </c>
      <c r="I363" s="56" t="s">
        <v>68</v>
      </c>
      <c r="J363" s="56" t="n">
        <v>56</v>
      </c>
      <c r="K363" s="56" t="n">
        <v>61</v>
      </c>
      <c r="L363" s="57" t="s">
        <v>49</v>
      </c>
      <c r="M363" s="57"/>
      <c r="N363" s="57" t="n">
        <v>10</v>
      </c>
      <c r="O363" s="57" t="n">
        <v>10</v>
      </c>
      <c r="P363" s="58"/>
      <c r="Q363" s="58"/>
      <c r="R363" s="57"/>
      <c r="S363" s="58"/>
      <c r="T363" s="58"/>
      <c r="U363" s="58"/>
      <c r="V363" s="58"/>
      <c r="W363" s="59"/>
      <c r="X363" s="60"/>
      <c r="Y363" s="61"/>
      <c r="Z363" s="62"/>
      <c r="AA363" s="58"/>
      <c r="AB363" s="58"/>
      <c r="AC363" s="58"/>
      <c r="AD363" s="63"/>
      <c r="AE363" s="64" t="s">
        <v>107</v>
      </c>
      <c r="AF363" s="10"/>
    </row>
    <row r="364" s="5" customFormat="true" ht="11.25" hidden="false" customHeight="false" outlineLevel="0" collapsed="false">
      <c r="A364" s="67" t="s">
        <v>744</v>
      </c>
      <c r="B364" s="54" t="n">
        <f aca="false">(M364*$M$7)+(N364*$N$7)+(O364*$O$7)+(P364*$P$7)+(Q364*$Q$7)+(R364*$R$7)+(S364*$S$7)+(T364*$T$7)+(U364*$U$7)+(V364*$V$7)+(W364*$W$7)+(X364*$X$7)+(Y364*$Y$7)+(Z364*$Z$7)+(AA364*$AA$7)</f>
        <v>16</v>
      </c>
      <c r="C364" s="55" t="n">
        <f aca="false">AVERAGE(D364:E364)</f>
        <v>10.1</v>
      </c>
      <c r="D364" s="55" t="n">
        <f aca="false">(M364*$M$8)+(N364*$N$8)+(O364*$O$8)+(P364*$P$8)+(Q364*$Q$8)+(R364*$R$8)+(S364*$S$8)+(T364*$T$8)+(U364*$U$8)+(V364*$V$8)+(W364*$W$8)+(X364*$X$8)+(Y364*$Y$8)+(Z364*$Z$8)+(AB364*$AB$8)</f>
        <v>10.1</v>
      </c>
      <c r="E364" s="55" t="n">
        <f aca="false">(M364*$M$9)+(N364*$N$9)+(O364*$O$9)+(P364*$P$9)+(Q364*$Q$9)+(R364*$R$9)+(S364*$S$9)+(T364*$T$9)+(U364*$U$9)+(V364*$V$9)+(W364*$W$9)+(X364*$X$9)+(Y364*$Y$9)+(Z364*$Z$9)+(AC364*$AC$9)</f>
        <v>10.1</v>
      </c>
      <c r="F364" s="21" t="s">
        <v>706</v>
      </c>
      <c r="G364" s="21" t="s">
        <v>37</v>
      </c>
      <c r="H364" s="68" t="s">
        <v>105</v>
      </c>
      <c r="I364" s="56" t="s">
        <v>68</v>
      </c>
      <c r="J364" s="56" t="n">
        <v>55</v>
      </c>
      <c r="K364" s="56" t="n">
        <v>60</v>
      </c>
      <c r="L364" s="57" t="s">
        <v>49</v>
      </c>
      <c r="M364" s="57"/>
      <c r="N364" s="57" t="n">
        <v>10</v>
      </c>
      <c r="O364" s="57" t="n">
        <v>10</v>
      </c>
      <c r="P364" s="58"/>
      <c r="Q364" s="58"/>
      <c r="R364" s="57"/>
      <c r="S364" s="58"/>
      <c r="T364" s="58"/>
      <c r="U364" s="58"/>
      <c r="V364" s="58"/>
      <c r="W364" s="59"/>
      <c r="X364" s="60"/>
      <c r="Y364" s="61"/>
      <c r="Z364" s="62"/>
      <c r="AA364" s="58"/>
      <c r="AB364" s="58"/>
      <c r="AC364" s="58"/>
      <c r="AD364" s="63"/>
      <c r="AE364" s="64" t="s">
        <v>110</v>
      </c>
      <c r="AF364" s="10"/>
    </row>
    <row r="365" s="5" customFormat="true" ht="11.25" hidden="false" customHeight="false" outlineLevel="0" collapsed="false">
      <c r="A365" s="67" t="s">
        <v>745</v>
      </c>
      <c r="B365" s="54" t="n">
        <f aca="false">(M365*$M$7)+(N365*$N$7)+(O365*$O$7)+(P365*$P$7)+(Q365*$Q$7)+(R365*$R$7)+(S365*$S$7)+(T365*$T$7)+(U365*$U$7)+(V365*$V$7)+(W365*$W$7)+(X365*$X$7)+(Y365*$Y$7)+(Z365*$Z$7)+(AA365*$AA$7)</f>
        <v>16</v>
      </c>
      <c r="C365" s="55" t="n">
        <f aca="false">AVERAGE(D365:E365)</f>
        <v>10.1</v>
      </c>
      <c r="D365" s="55" t="n">
        <f aca="false">(M365*$M$8)+(N365*$N$8)+(O365*$O$8)+(P365*$P$8)+(Q365*$Q$8)+(R365*$R$8)+(S365*$S$8)+(T365*$T$8)+(U365*$U$8)+(V365*$V$8)+(W365*$W$8)+(X365*$X$8)+(Y365*$Y$8)+(Z365*$Z$8)+(AB365*$AB$8)</f>
        <v>10.1</v>
      </c>
      <c r="E365" s="55" t="n">
        <f aca="false">(M365*$M$9)+(N365*$N$9)+(O365*$O$9)+(P365*$P$9)+(Q365*$Q$9)+(R365*$R$9)+(S365*$S$9)+(T365*$T$9)+(U365*$U$9)+(V365*$V$9)+(W365*$W$9)+(X365*$X$9)+(Y365*$Y$9)+(Z365*$Z$9)+(AC365*$AC$9)</f>
        <v>10.1</v>
      </c>
      <c r="F365" s="21" t="s">
        <v>706</v>
      </c>
      <c r="G365" s="21" t="s">
        <v>37</v>
      </c>
      <c r="H365" s="68" t="s">
        <v>746</v>
      </c>
      <c r="I365" s="56" t="s">
        <v>68</v>
      </c>
      <c r="J365" s="56" t="n">
        <v>54</v>
      </c>
      <c r="K365" s="56" t="n">
        <v>59</v>
      </c>
      <c r="L365" s="57" t="s">
        <v>49</v>
      </c>
      <c r="M365" s="57"/>
      <c r="N365" s="57" t="n">
        <v>10</v>
      </c>
      <c r="O365" s="57" t="n">
        <v>10</v>
      </c>
      <c r="P365" s="58"/>
      <c r="Q365" s="58"/>
      <c r="R365" s="57"/>
      <c r="S365" s="58"/>
      <c r="T365" s="58"/>
      <c r="U365" s="58"/>
      <c r="V365" s="58"/>
      <c r="W365" s="59"/>
      <c r="X365" s="60"/>
      <c r="Y365" s="61"/>
      <c r="Z365" s="62"/>
      <c r="AA365" s="58"/>
      <c r="AB365" s="58"/>
      <c r="AC365" s="58"/>
      <c r="AD365" s="63"/>
      <c r="AE365" s="64" t="s">
        <v>112</v>
      </c>
      <c r="AF365" s="10"/>
    </row>
    <row r="366" s="5" customFormat="true" ht="11.25" hidden="false" customHeight="false" outlineLevel="0" collapsed="false">
      <c r="A366" s="67" t="s">
        <v>747</v>
      </c>
      <c r="B366" s="54" t="n">
        <f aca="false">(M366*$M$7)+(N366*$N$7)+(O366*$O$7)+(P366*$P$7)+(Q366*$Q$7)+(R366*$R$7)+(S366*$S$7)+(T366*$T$7)+(U366*$U$7)+(V366*$V$7)+(W366*$W$7)+(X366*$X$7)+(Y366*$Y$7)+(Z366*$Z$7)+(AA366*$AA$7)</f>
        <v>16</v>
      </c>
      <c r="C366" s="55" t="n">
        <f aca="false">AVERAGE(D366:E366)</f>
        <v>10.1</v>
      </c>
      <c r="D366" s="55" t="n">
        <f aca="false">(M366*$M$8)+(N366*$N$8)+(O366*$O$8)+(P366*$P$8)+(Q366*$Q$8)+(R366*$R$8)+(S366*$S$8)+(T366*$T$8)+(U366*$U$8)+(V366*$V$8)+(W366*$W$8)+(X366*$X$8)+(Y366*$Y$8)+(Z366*$Z$8)+(AB366*$AB$8)</f>
        <v>10.1</v>
      </c>
      <c r="E366" s="55" t="n">
        <f aca="false">(M366*$M$9)+(N366*$N$9)+(O366*$O$9)+(P366*$P$9)+(Q366*$Q$9)+(R366*$R$9)+(S366*$S$9)+(T366*$T$9)+(U366*$U$9)+(V366*$V$9)+(W366*$W$9)+(X366*$X$9)+(Y366*$Y$9)+(Z366*$Z$9)+(AC366*$AC$9)</f>
        <v>10.1</v>
      </c>
      <c r="F366" s="21" t="s">
        <v>706</v>
      </c>
      <c r="G366" s="21" t="s">
        <v>37</v>
      </c>
      <c r="H366" s="68" t="s">
        <v>748</v>
      </c>
      <c r="I366" s="56" t="s">
        <v>68</v>
      </c>
      <c r="J366" s="56" t="n">
        <v>53</v>
      </c>
      <c r="K366" s="56" t="n">
        <v>58</v>
      </c>
      <c r="L366" s="57" t="s">
        <v>49</v>
      </c>
      <c r="M366" s="57"/>
      <c r="N366" s="57" t="n">
        <v>10</v>
      </c>
      <c r="O366" s="57" t="n">
        <v>10</v>
      </c>
      <c r="P366" s="58"/>
      <c r="Q366" s="58"/>
      <c r="R366" s="57"/>
      <c r="S366" s="58"/>
      <c r="T366" s="58"/>
      <c r="U366" s="58"/>
      <c r="V366" s="58"/>
      <c r="W366" s="59"/>
      <c r="X366" s="60"/>
      <c r="Y366" s="61"/>
      <c r="Z366" s="62"/>
      <c r="AA366" s="58"/>
      <c r="AB366" s="58"/>
      <c r="AC366" s="58"/>
      <c r="AD366" s="63"/>
      <c r="AE366" s="64" t="s">
        <v>116</v>
      </c>
      <c r="AF366" s="10"/>
    </row>
    <row r="367" s="5" customFormat="true" ht="11.25" hidden="false" customHeight="false" outlineLevel="0" collapsed="false">
      <c r="A367" s="67" t="s">
        <v>749</v>
      </c>
      <c r="B367" s="54" t="n">
        <f aca="false">(M367*$M$7)+(N367*$N$7)+(O367*$O$7)+(P367*$P$7)+(Q367*$Q$7)+(R367*$R$7)+(S367*$S$7)+(T367*$T$7)+(U367*$U$7)+(V367*$V$7)+(W367*$W$7)+(X367*$X$7)+(Y367*$Y$7)+(Z367*$Z$7)+(AA367*$AA$7)</f>
        <v>15.2</v>
      </c>
      <c r="C367" s="55" t="n">
        <f aca="false">AVERAGE(D367:E367)</f>
        <v>11.07</v>
      </c>
      <c r="D367" s="55" t="n">
        <f aca="false">(M367*$M$8)+(N367*$N$8)+(O367*$O$8)+(P367*$P$8)+(Q367*$Q$8)+(R367*$R$8)+(S367*$S$8)+(T367*$T$8)+(U367*$U$8)+(V367*$V$8)+(W367*$W$8)+(X367*$X$8)+(Y367*$Y$8)+(Z367*$Z$8)+(AB367*$AB$8)</f>
        <v>11.07</v>
      </c>
      <c r="E367" s="55" t="n">
        <f aca="false">(M367*$M$9)+(N367*$N$9)+(O367*$O$9)+(P367*$P$9)+(Q367*$Q$9)+(R367*$R$9)+(S367*$S$9)+(T367*$T$9)+(U367*$U$9)+(V367*$V$9)+(W367*$W$9)+(X367*$X$9)+(Y367*$Y$9)+(Z367*$Z$9)+(AC367*$AC$9)</f>
        <v>11.07</v>
      </c>
      <c r="F367" s="21" t="s">
        <v>706</v>
      </c>
      <c r="G367" s="21" t="s">
        <v>280</v>
      </c>
      <c r="H367" s="68" t="s">
        <v>72</v>
      </c>
      <c r="I367" s="56" t="s">
        <v>73</v>
      </c>
      <c r="J367" s="56" t="n">
        <v>51</v>
      </c>
      <c r="K367" s="56" t="n">
        <v>56</v>
      </c>
      <c r="L367" s="57" t="s">
        <v>54</v>
      </c>
      <c r="M367" s="57"/>
      <c r="N367" s="57" t="n">
        <v>11</v>
      </c>
      <c r="O367" s="57" t="n">
        <v>7</v>
      </c>
      <c r="P367" s="58"/>
      <c r="Q367" s="58"/>
      <c r="R367" s="57"/>
      <c r="S367" s="58"/>
      <c r="T367" s="58"/>
      <c r="U367" s="58"/>
      <c r="V367" s="58"/>
      <c r="W367" s="59"/>
      <c r="X367" s="60"/>
      <c r="Y367" s="61"/>
      <c r="Z367" s="62"/>
      <c r="AA367" s="58"/>
      <c r="AB367" s="58"/>
      <c r="AC367" s="58"/>
      <c r="AD367" s="63"/>
      <c r="AE367" s="64" t="s">
        <v>119</v>
      </c>
      <c r="AF367" s="10"/>
    </row>
    <row r="368" s="5" customFormat="true" ht="11.25" hidden="false" customHeight="false" outlineLevel="0" collapsed="false">
      <c r="A368" s="53" t="s">
        <v>750</v>
      </c>
      <c r="B368" s="54" t="n">
        <f aca="false">(M368*$M$7)+(N368*$N$7)+(O368*$O$7)+(P368*$P$7)+(Q368*$Q$7)+(R368*$R$7)+(S368*$S$7)+(T368*$T$7)+(U368*$U$7)+(V368*$V$7)+(W368*$W$7)+(X368*$X$7)+(Y368*$Y$7)+(Z368*$Z$7)+(AA368*$AA$7)</f>
        <v>15.05</v>
      </c>
      <c r="C368" s="55" t="n">
        <f aca="false">AVERAGE(D368:E368)</f>
        <v>9.16</v>
      </c>
      <c r="D368" s="55" t="n">
        <f aca="false">(M368*$M$8)+(N368*$N$8)+(O368*$O$8)+(P368*$P$8)+(Q368*$Q$8)+(R368*$R$8)+(S368*$S$8)+(T368*$T$8)+(U368*$U$8)+(V368*$V$8)+(W368*$W$8)+(X368*$X$8)+(Y368*$Y$8)+(Z368*$Z$8)+(AB368*$AB$8)</f>
        <v>9.28</v>
      </c>
      <c r="E368" s="55" t="n">
        <f aca="false">(M368*$M$9)+(N368*$N$9)+(O368*$O$9)+(P368*$P$9)+(Q368*$Q$9)+(R368*$R$9)+(S368*$S$9)+(T368*$T$9)+(U368*$U$9)+(V368*$V$9)+(W368*$W$9)+(X368*$X$9)+(Y368*$Y$9)+(Z368*$Z$9)+(AC368*$AC$9)</f>
        <v>9.04</v>
      </c>
      <c r="F368" s="21" t="s">
        <v>706</v>
      </c>
      <c r="G368" s="21" t="s">
        <v>11</v>
      </c>
      <c r="H368" s="21" t="s">
        <v>162</v>
      </c>
      <c r="I368" s="56" t="s">
        <v>194</v>
      </c>
      <c r="J368" s="21" t="n">
        <v>55</v>
      </c>
      <c r="K368" s="56" t="n">
        <v>60</v>
      </c>
      <c r="L368" s="57" t="s">
        <v>54</v>
      </c>
      <c r="M368" s="57"/>
      <c r="N368" s="57"/>
      <c r="O368" s="57" t="n">
        <v>11</v>
      </c>
      <c r="P368" s="58"/>
      <c r="Q368" s="58"/>
      <c r="R368" s="57" t="n">
        <v>24</v>
      </c>
      <c r="S368" s="58"/>
      <c r="T368" s="58"/>
      <c r="U368" s="58"/>
      <c r="V368" s="58"/>
      <c r="W368" s="59"/>
      <c r="X368" s="60"/>
      <c r="Y368" s="61"/>
      <c r="Z368" s="62"/>
      <c r="AA368" s="58" t="n">
        <f aca="false">5*0.01</f>
        <v>0.05</v>
      </c>
      <c r="AB368" s="58" t="n">
        <f aca="false">5*0.01</f>
        <v>0.05</v>
      </c>
      <c r="AC368" s="58" t="n">
        <f aca="false">5*0.01</f>
        <v>0.05</v>
      </c>
      <c r="AD368" s="63" t="s">
        <v>332</v>
      </c>
      <c r="AE368" s="64" t="s">
        <v>122</v>
      </c>
      <c r="AF368" s="10"/>
    </row>
    <row r="369" s="5" customFormat="true" ht="11.25" hidden="false" customHeight="false" outlineLevel="0" collapsed="false">
      <c r="A369" s="53" t="s">
        <v>751</v>
      </c>
      <c r="B369" s="54" t="n">
        <f aca="false">(M369*$M$7)+(N369*$N$7)+(O369*$O$7)+(P369*$P$7)+(Q369*$Q$7)+(R369*$R$7)+(S369*$S$7)+(T369*$T$7)+(U369*$U$7)+(V369*$V$7)+(W369*$W$7)+(X369*$X$7)+(Y369*$Y$7)+(Z369*$Z$7)+(AA369*$AA$7)</f>
        <v>15.05</v>
      </c>
      <c r="C369" s="55" t="n">
        <f aca="false">AVERAGE(D369:E369)</f>
        <v>9.16</v>
      </c>
      <c r="D369" s="55" t="n">
        <f aca="false">(M369*$M$8)+(N369*$N$8)+(O369*$O$8)+(P369*$P$8)+(Q369*$Q$8)+(R369*$R$8)+(S369*$S$8)+(T369*$T$8)+(U369*$U$8)+(V369*$V$8)+(W369*$W$8)+(X369*$X$8)+(Y369*$Y$8)+(Z369*$Z$8)+(AB369*$AB$8)</f>
        <v>9.28</v>
      </c>
      <c r="E369" s="55" t="n">
        <f aca="false">(M369*$M$9)+(N369*$N$9)+(O369*$O$9)+(P369*$P$9)+(Q369*$Q$9)+(R369*$R$9)+(S369*$S$9)+(T369*$T$9)+(U369*$U$9)+(V369*$V$9)+(W369*$W$9)+(X369*$X$9)+(Y369*$Y$9)+(Z369*$Z$9)+(AC369*$AC$9)</f>
        <v>9.04</v>
      </c>
      <c r="F369" s="21" t="s">
        <v>706</v>
      </c>
      <c r="G369" s="21" t="s">
        <v>11</v>
      </c>
      <c r="H369" s="21" t="s">
        <v>159</v>
      </c>
      <c r="I369" s="56" t="s">
        <v>194</v>
      </c>
      <c r="J369" s="56" t="n">
        <v>55</v>
      </c>
      <c r="K369" s="56" t="n">
        <v>60</v>
      </c>
      <c r="L369" s="79" t="s">
        <v>54</v>
      </c>
      <c r="M369" s="57"/>
      <c r="N369" s="57"/>
      <c r="O369" s="57" t="n">
        <v>11</v>
      </c>
      <c r="P369" s="58"/>
      <c r="Q369" s="58"/>
      <c r="R369" s="57" t="n">
        <v>24</v>
      </c>
      <c r="S369" s="58"/>
      <c r="T369" s="58"/>
      <c r="U369" s="58"/>
      <c r="V369" s="58"/>
      <c r="W369" s="59"/>
      <c r="X369" s="60"/>
      <c r="Y369" s="61"/>
      <c r="Z369" s="62"/>
      <c r="AA369" s="58" t="n">
        <f aca="false">5*0.01</f>
        <v>0.05</v>
      </c>
      <c r="AB369" s="58" t="n">
        <f aca="false">5*0.01</f>
        <v>0.05</v>
      </c>
      <c r="AC369" s="58" t="n">
        <f aca="false">5*0.01</f>
        <v>0.05</v>
      </c>
      <c r="AD369" s="63" t="s">
        <v>332</v>
      </c>
      <c r="AE369" s="64" t="s">
        <v>124</v>
      </c>
      <c r="AF369" s="10"/>
    </row>
    <row r="370" s="5" customFormat="true" ht="11.25" hidden="false" customHeight="false" outlineLevel="0" collapsed="false">
      <c r="A370" s="53" t="s">
        <v>752</v>
      </c>
      <c r="B370" s="54" t="n">
        <f aca="false">(M370*$M$7)+(N370*$N$7)+(O370*$O$7)+(P370*$P$7)+(Q370*$Q$7)+(R370*$R$7)+(S370*$S$7)+(T370*$T$7)+(U370*$U$7)+(V370*$V$7)+(W370*$W$7)+(X370*$X$7)+(Y370*$Y$7)+(Z370*$Z$7)+(AA370*$AA$7)</f>
        <v>15.1</v>
      </c>
      <c r="C370" s="55" t="n">
        <f aca="false">AVERAGE(D370:E370)</f>
        <v>9.7</v>
      </c>
      <c r="D370" s="55" t="n">
        <f aca="false">(M370*$M$8)+(N370*$N$8)+(O370*$O$8)+(P370*$P$8)+(Q370*$Q$8)+(R370*$R$8)+(S370*$S$8)+(T370*$T$8)+(U370*$U$8)+(V370*$V$8)+(W370*$W$8)+(X370*$X$8)+(Y370*$Y$8)+(Z370*$Z$8)+(AB370*$AB$8)</f>
        <v>9.2</v>
      </c>
      <c r="E370" s="55" t="n">
        <f aca="false">(M370*$M$9)+(N370*$N$9)+(O370*$O$9)+(P370*$P$9)+(Q370*$Q$9)+(R370*$R$9)+(S370*$S$9)+(T370*$T$9)+(U370*$U$9)+(V370*$V$9)+(W370*$W$9)+(X370*$X$9)+(Y370*$Y$9)+(Z370*$Z$9)+(AC370*$AC$9)</f>
        <v>10.2</v>
      </c>
      <c r="F370" s="21" t="s">
        <v>706</v>
      </c>
      <c r="G370" s="21" t="s">
        <v>164</v>
      </c>
      <c r="H370" s="68" t="n">
        <v>0.39</v>
      </c>
      <c r="I370" s="56" t="s">
        <v>753</v>
      </c>
      <c r="J370" s="56" t="n">
        <v>55</v>
      </c>
      <c r="K370" s="56" t="n">
        <v>60</v>
      </c>
      <c r="L370" s="57" t="s">
        <v>54</v>
      </c>
      <c r="M370" s="57" t="n">
        <v>10</v>
      </c>
      <c r="N370" s="57"/>
      <c r="O370" s="57" t="n">
        <v>10</v>
      </c>
      <c r="P370" s="58"/>
      <c r="Q370" s="58"/>
      <c r="R370" s="57"/>
      <c r="S370" s="58"/>
      <c r="T370" s="58" t="n">
        <v>10</v>
      </c>
      <c r="U370" s="58"/>
      <c r="V370" s="58"/>
      <c r="W370" s="59"/>
      <c r="X370" s="60"/>
      <c r="Y370" s="61"/>
      <c r="Z370" s="62"/>
      <c r="AA370" s="58"/>
      <c r="AB370" s="58"/>
      <c r="AC370" s="58"/>
      <c r="AD370" s="63"/>
      <c r="AE370" s="64" t="s">
        <v>127</v>
      </c>
      <c r="AF370" s="10"/>
    </row>
    <row r="371" s="5" customFormat="true" ht="11.25" hidden="false" customHeight="false" outlineLevel="0" collapsed="false">
      <c r="A371" s="53" t="s">
        <v>754</v>
      </c>
      <c r="B371" s="54" t="n">
        <f aca="false">(M371*$M$7)+(N371*$N$7)+(O371*$O$7)+(P371*$P$7)+(Q371*$Q$7)+(R371*$R$7)+(S371*$S$7)+(T371*$T$7)+(U371*$U$7)+(V371*$V$7)+(W371*$W$7)+(X371*$X$7)+(Y371*$Y$7)+(Z371*$Z$7)+(AA371*$AA$7)</f>
        <v>13.97</v>
      </c>
      <c r="C371" s="55" t="n">
        <f aca="false">AVERAGE(D371:E371)</f>
        <v>9.995</v>
      </c>
      <c r="D371" s="55" t="n">
        <f aca="false">(M371*$M$8)+(N371*$N$8)+(O371*$O$8)+(P371*$P$8)+(Q371*$Q$8)+(R371*$R$8)+(S371*$S$8)+(T371*$T$8)+(U371*$U$8)+(V371*$V$8)+(W371*$W$8)+(X371*$X$8)+(Y371*$Y$8)+(Z371*$Z$8)+(AB371*$AB$8)</f>
        <v>10.09</v>
      </c>
      <c r="E371" s="55" t="n">
        <f aca="false">(M371*$M$9)+(N371*$N$9)+(O371*$O$9)+(P371*$P$9)+(Q371*$Q$9)+(R371*$R$9)+(S371*$S$9)+(T371*$T$9)+(U371*$U$9)+(V371*$V$9)+(W371*$W$9)+(X371*$X$9)+(Y371*$Y$9)+(Z371*$Z$9)+(AC371*$AC$9)</f>
        <v>9.9</v>
      </c>
      <c r="F371" s="21" t="s">
        <v>706</v>
      </c>
      <c r="G371" s="21" t="s">
        <v>192</v>
      </c>
      <c r="H371" s="68" t="n">
        <v>0.17</v>
      </c>
      <c r="I371" s="56" t="s">
        <v>755</v>
      </c>
      <c r="J371" s="56" t="n">
        <v>48</v>
      </c>
      <c r="K371" s="56" t="n">
        <v>53</v>
      </c>
      <c r="L371" s="57" t="s">
        <v>54</v>
      </c>
      <c r="M371" s="57" t="n">
        <v>8</v>
      </c>
      <c r="N371" s="57"/>
      <c r="O371" s="57" t="n">
        <v>8</v>
      </c>
      <c r="P371" s="58" t="n">
        <v>11</v>
      </c>
      <c r="Q371" s="58"/>
      <c r="R371" s="57"/>
      <c r="S371" s="58"/>
      <c r="T371" s="58"/>
      <c r="U371" s="58"/>
      <c r="V371" s="58"/>
      <c r="W371" s="59"/>
      <c r="X371" s="60"/>
      <c r="Y371" s="61"/>
      <c r="Z371" s="62"/>
      <c r="AA371" s="58" t="n">
        <f aca="false">10*0.01</f>
        <v>0.1</v>
      </c>
      <c r="AB371" s="58" t="n">
        <f aca="false">10*0.01</f>
        <v>0.1</v>
      </c>
      <c r="AC371" s="58" t="n">
        <f aca="false">10*0.01</f>
        <v>0.1</v>
      </c>
      <c r="AD371" s="63" t="s">
        <v>756</v>
      </c>
      <c r="AE371" s="64" t="s">
        <v>130</v>
      </c>
      <c r="AF371" s="10"/>
    </row>
    <row r="372" s="5" customFormat="true" ht="11.25" hidden="false" customHeight="false" outlineLevel="0" collapsed="false">
      <c r="A372" s="53" t="s">
        <v>757</v>
      </c>
      <c r="B372" s="54" t="n">
        <f aca="false">(M372*$M$7)+(N372*$N$7)+(O372*$O$7)+(P372*$P$7)+(Q372*$Q$7)+(R372*$R$7)+(S372*$S$7)+(T372*$T$7)+(U372*$U$7)+(V372*$V$7)+(W372*$W$7)+(X372*$X$7)+(Y372*$Y$7)+(Z372*$Z$7)+(AA372*$AA$7)</f>
        <v>13.35</v>
      </c>
      <c r="C372" s="55" t="n">
        <f aca="false">AVERAGE(D372:E372)</f>
        <v>9.875</v>
      </c>
      <c r="D372" s="55" t="n">
        <f aca="false">(M372*$M$8)+(N372*$N$8)+(O372*$O$8)+(P372*$P$8)+(Q372*$Q$8)+(R372*$R$8)+(S372*$S$8)+(T372*$T$8)+(U372*$U$8)+(V372*$V$8)+(W372*$W$8)+(X372*$X$8)+(Y372*$Y$8)+(Z372*$Z$8)+(AB372*$AB$8)</f>
        <v>9.9</v>
      </c>
      <c r="E372" s="55" t="n">
        <f aca="false">(M372*$M$9)+(N372*$N$9)+(O372*$O$9)+(P372*$P$9)+(Q372*$Q$9)+(R372*$R$9)+(S372*$S$9)+(T372*$T$9)+(U372*$U$9)+(V372*$V$9)+(W372*$W$9)+(X372*$X$9)+(Y372*$Y$9)+(Z372*$Z$9)+(AC372*$AC$9)</f>
        <v>9.85</v>
      </c>
      <c r="F372" s="21" t="s">
        <v>706</v>
      </c>
      <c r="G372" s="21" t="s">
        <v>254</v>
      </c>
      <c r="H372" s="68" t="n">
        <v>0.33</v>
      </c>
      <c r="I372" s="56" t="s">
        <v>758</v>
      </c>
      <c r="J372" s="56" t="n">
        <v>32</v>
      </c>
      <c r="K372" s="56" t="n">
        <v>37</v>
      </c>
      <c r="L372" s="57" t="s">
        <v>54</v>
      </c>
      <c r="M372" s="57"/>
      <c r="N372" s="57" t="n">
        <v>8</v>
      </c>
      <c r="O372" s="57" t="n">
        <v>5</v>
      </c>
      <c r="P372" s="58"/>
      <c r="Q372" s="58" t="n">
        <v>5</v>
      </c>
      <c r="R372" s="57"/>
      <c r="S372" s="58"/>
      <c r="T372" s="58"/>
      <c r="U372" s="58"/>
      <c r="V372" s="58"/>
      <c r="W372" s="59"/>
      <c r="X372" s="60"/>
      <c r="Y372" s="61"/>
      <c r="Z372" s="62"/>
      <c r="AA372" s="58"/>
      <c r="AB372" s="58"/>
      <c r="AC372" s="58"/>
      <c r="AD372" s="63"/>
      <c r="AE372" s="64" t="s">
        <v>133</v>
      </c>
      <c r="AF372" s="10"/>
    </row>
    <row r="373" s="5" customFormat="true" ht="11.25" hidden="false" customHeight="false" outlineLevel="0" collapsed="false">
      <c r="A373" s="53" t="s">
        <v>759</v>
      </c>
      <c r="B373" s="54" t="n">
        <f aca="false">(M373*$M$7)+(N373*$N$7)+(O373*$O$7)+(P373*$P$7)+(Q373*$Q$7)+(R373*$R$7)+(S373*$S$7)+(T373*$T$7)+(U373*$U$7)+(V373*$V$7)+(W373*$W$7)+(X373*$X$7)+(Y373*$Y$7)+(Z373*$Z$7)+(AA373*$AA$7)</f>
        <v>10.2</v>
      </c>
      <c r="C373" s="55" t="n">
        <f aca="false">AVERAGE(D373:E373)</f>
        <v>0.17</v>
      </c>
      <c r="D373" s="55" t="n">
        <f aca="false">(M373*$M$8)+(N373*$N$8)+(O373*$O$8)+(P373*$P$8)+(Q373*$Q$8)+(R373*$R$8)+(S373*$S$8)+(T373*$T$8)+(U373*$U$8)+(V373*$V$8)+(W373*$W$8)+(X373*$X$8)+(Y373*$Y$8)+(Z373*$Z$8)+(AB373*$AB$8)</f>
        <v>0.17</v>
      </c>
      <c r="E373" s="55" t="n">
        <f aca="false">(M373*$M$9)+(N373*$N$9)+(O373*$O$9)+(P373*$P$9)+(Q373*$Q$9)+(R373*$R$9)+(S373*$S$9)+(T373*$T$9)+(U373*$U$9)+(V373*$V$9)+(W373*$W$9)+(X373*$X$9)+(Y373*$Y$9)+(Z373*$Z$9)+(AC373*$AC$9)</f>
        <v>0.17</v>
      </c>
      <c r="F373" s="21" t="s">
        <v>706</v>
      </c>
      <c r="G373" s="21" t="s">
        <v>11</v>
      </c>
      <c r="H373" s="68" t="s">
        <v>204</v>
      </c>
      <c r="I373" s="56" t="s">
        <v>160</v>
      </c>
      <c r="J373" s="56" t="n">
        <v>58</v>
      </c>
      <c r="K373" s="56" t="n">
        <v>63</v>
      </c>
      <c r="L373" s="57" t="s">
        <v>54</v>
      </c>
      <c r="M373" s="57"/>
      <c r="N373" s="57"/>
      <c r="O373" s="57" t="n">
        <v>17</v>
      </c>
      <c r="P373" s="58"/>
      <c r="Q373" s="58"/>
      <c r="R373" s="57"/>
      <c r="S373" s="58"/>
      <c r="T373" s="58"/>
      <c r="U373" s="58"/>
      <c r="V373" s="58"/>
      <c r="W373" s="59"/>
      <c r="X373" s="60"/>
      <c r="Y373" s="61"/>
      <c r="Z373" s="62"/>
      <c r="AA373" s="58"/>
      <c r="AB373" s="58"/>
      <c r="AC373" s="58"/>
      <c r="AD373" s="63"/>
      <c r="AE373" s="11"/>
      <c r="AF373" s="10"/>
    </row>
    <row r="374" s="5" customFormat="true" ht="11.25" hidden="false" customHeight="false" outlineLevel="0" collapsed="false">
      <c r="A374" s="53" t="s">
        <v>760</v>
      </c>
      <c r="B374" s="54" t="n">
        <f aca="false">(M374*$M$7)+(N374*$N$7)+(O374*$O$7)+(P374*$P$7)+(Q374*$Q$7)+(R374*$R$7)+(S374*$S$7)+(T374*$T$7)+(U374*$U$7)+(V374*$V$7)+(W374*$W$7)+(X374*$X$7)+(Y374*$Y$7)+(Z374*$Z$7)+(AA374*$AA$7)</f>
        <v>10.2</v>
      </c>
      <c r="C374" s="55" t="n">
        <f aca="false">AVERAGE(D374:E374)</f>
        <v>0.17</v>
      </c>
      <c r="D374" s="55" t="n">
        <f aca="false">(M374*$M$8)+(N374*$N$8)+(O374*$O$8)+(P374*$P$8)+(Q374*$Q$8)+(R374*$R$8)+(S374*$S$8)+(T374*$T$8)+(U374*$U$8)+(V374*$V$8)+(W374*$W$8)+(X374*$X$8)+(Y374*$Y$8)+(Z374*$Z$8)+(AB374*$AB$8)</f>
        <v>0.17</v>
      </c>
      <c r="E374" s="55" t="n">
        <f aca="false">(M374*$M$9)+(N374*$N$9)+(O374*$O$9)+(P374*$P$9)+(Q374*$Q$9)+(R374*$R$9)+(S374*$S$9)+(T374*$T$9)+(U374*$U$9)+(V374*$V$9)+(W374*$W$9)+(X374*$X$9)+(Y374*$Y$9)+(Z374*$Z$9)+(AC374*$AC$9)</f>
        <v>0.17</v>
      </c>
      <c r="F374" s="21" t="s">
        <v>706</v>
      </c>
      <c r="G374" s="21" t="s">
        <v>11</v>
      </c>
      <c r="H374" s="68" t="s">
        <v>204</v>
      </c>
      <c r="I374" s="56" t="s">
        <v>160</v>
      </c>
      <c r="J374" s="56" t="n">
        <v>58</v>
      </c>
      <c r="K374" s="56" t="n">
        <v>63</v>
      </c>
      <c r="L374" s="57" t="s">
        <v>54</v>
      </c>
      <c r="M374" s="57"/>
      <c r="N374" s="57"/>
      <c r="O374" s="57" t="n">
        <v>17</v>
      </c>
      <c r="P374" s="58"/>
      <c r="Q374" s="58"/>
      <c r="R374" s="57"/>
      <c r="S374" s="58"/>
      <c r="T374" s="58"/>
      <c r="U374" s="58"/>
      <c r="V374" s="58"/>
      <c r="W374" s="59"/>
      <c r="X374" s="60"/>
      <c r="Y374" s="61"/>
      <c r="Z374" s="62"/>
      <c r="AA374" s="58"/>
      <c r="AB374" s="58"/>
      <c r="AC374" s="58"/>
      <c r="AD374" s="63"/>
      <c r="AE374" s="11"/>
      <c r="AF374" s="10"/>
    </row>
    <row r="375" s="5" customFormat="true" ht="11.25" hidden="false" customHeight="false" outlineLevel="0" collapsed="false">
      <c r="A375" s="67"/>
      <c r="B375" s="54"/>
      <c r="C375" s="55"/>
      <c r="D375" s="55"/>
      <c r="E375" s="55"/>
      <c r="F375" s="21"/>
      <c r="G375" s="21"/>
      <c r="H375" s="21"/>
      <c r="I375" s="56"/>
      <c r="J375" s="56"/>
      <c r="K375" s="21"/>
      <c r="L375" s="57"/>
      <c r="M375" s="57"/>
      <c r="N375" s="57"/>
      <c r="O375" s="57"/>
      <c r="P375" s="58"/>
      <c r="Q375" s="58"/>
      <c r="R375" s="57"/>
      <c r="S375" s="57"/>
      <c r="T375" s="57"/>
      <c r="U375" s="57"/>
      <c r="V375" s="58"/>
      <c r="W375" s="69"/>
      <c r="X375" s="70"/>
      <c r="Y375" s="71"/>
      <c r="Z375" s="72"/>
      <c r="AA375" s="58"/>
      <c r="AB375" s="58"/>
      <c r="AC375" s="58"/>
      <c r="AD375" s="63"/>
      <c r="AE375" s="11"/>
      <c r="AF375" s="10"/>
    </row>
    <row r="376" s="5" customFormat="true" ht="11.25" hidden="false" customHeight="false" outlineLevel="0" collapsed="false">
      <c r="A376" s="41" t="s">
        <v>761</v>
      </c>
      <c r="B376" s="42" t="s">
        <v>15</v>
      </c>
      <c r="C376" s="43" t="s">
        <v>16</v>
      </c>
      <c r="D376" s="43" t="s">
        <v>17</v>
      </c>
      <c r="E376" s="43" t="s">
        <v>18</v>
      </c>
      <c r="F376" s="43" t="s">
        <v>19</v>
      </c>
      <c r="G376" s="44" t="s">
        <v>20</v>
      </c>
      <c r="H376" s="44" t="s">
        <v>21</v>
      </c>
      <c r="I376" s="43" t="s">
        <v>22</v>
      </c>
      <c r="J376" s="44" t="s">
        <v>23</v>
      </c>
      <c r="K376" s="43" t="s">
        <v>24</v>
      </c>
      <c r="L376" s="45" t="s">
        <v>25</v>
      </c>
      <c r="M376" s="45" t="s">
        <v>26</v>
      </c>
      <c r="N376" s="45" t="s">
        <v>27</v>
      </c>
      <c r="O376" s="45" t="s">
        <v>28</v>
      </c>
      <c r="P376" s="46" t="s">
        <v>29</v>
      </c>
      <c r="Q376" s="46" t="s">
        <v>30</v>
      </c>
      <c r="R376" s="45" t="s">
        <v>31</v>
      </c>
      <c r="S376" s="45" t="s">
        <v>32</v>
      </c>
      <c r="T376" s="45" t="s">
        <v>33</v>
      </c>
      <c r="U376" s="45" t="s">
        <v>34</v>
      </c>
      <c r="V376" s="46" t="s">
        <v>35</v>
      </c>
      <c r="W376" s="47" t="s">
        <v>36</v>
      </c>
      <c r="X376" s="48" t="s">
        <v>37</v>
      </c>
      <c r="Y376" s="49" t="s">
        <v>38</v>
      </c>
      <c r="Z376" s="50" t="s">
        <v>39</v>
      </c>
      <c r="AA376" s="46" t="s">
        <v>40</v>
      </c>
      <c r="AB376" s="46" t="s">
        <v>41</v>
      </c>
      <c r="AC376" s="46" t="s">
        <v>42</v>
      </c>
      <c r="AD376" s="51" t="s">
        <v>43</v>
      </c>
      <c r="AE376" s="52" t="s">
        <v>44</v>
      </c>
      <c r="AF376" s="10"/>
    </row>
    <row r="377" s="5" customFormat="true" ht="11.25" hidden="false" customHeight="false" outlineLevel="0" collapsed="false">
      <c r="A377" s="53" t="s">
        <v>762</v>
      </c>
      <c r="B377" s="54" t="n">
        <f aca="false">(M377*$M$7)+(N377*$N$7)+(O377*$O$7)+(P377*$P$7)+(Q377*$Q$7)+(R377*$R$7)+(S377*$S$7)+(T377*$T$7)+(U377*$U$7)+(V377*$V$7)+(W377*$W$7)+(X377*$X$7)+(Y377*$Y$7)+(Z377*$Z$7)+(AA377*$AA$7)</f>
        <v>162.36</v>
      </c>
      <c r="C377" s="55" t="n">
        <f aca="false">AVERAGE(D377:E377)</f>
        <v>104.28</v>
      </c>
      <c r="D377" s="55" t="n">
        <f aca="false">(M377*$M$8)+(N377*$N$8)+(O377*$O$8)+(P377*$P$8)+(Q377*$Q$8)+(R377*$R$8)+(S377*$S$8)+(T377*$T$8)+(U377*$U$8)+(V377*$V$8)+(W377*$W$8)+(X377*$X$8)+(Y377*$Y$8)+(Z377*$Z$8)+(AB377*$AB$8)</f>
        <v>100.65</v>
      </c>
      <c r="E377" s="55" t="n">
        <f aca="false">(M377*$M$9)+(N377*$N$9)+(O377*$O$9)+(P377*$P$9)+(Q377*$Q$9)+(R377*$R$9)+(S377*$S$9)+(T377*$T$9)+(U377*$U$9)+(V377*$V$9)+(W377*$W$9)+(X377*$X$9)+(Y377*$Y$9)+(Z377*$Z$9)+(AC377*$AC$9)</f>
        <v>107.91</v>
      </c>
      <c r="F377" s="21" t="s">
        <v>46</v>
      </c>
      <c r="G377" s="21" t="s">
        <v>47</v>
      </c>
      <c r="H377" s="96" t="s">
        <v>763</v>
      </c>
      <c r="I377" s="56" t="s">
        <v>609</v>
      </c>
      <c r="J377" s="97" t="n">
        <v>65</v>
      </c>
      <c r="K377" s="21" t="n">
        <v>183</v>
      </c>
      <c r="L377" s="57" t="s">
        <v>49</v>
      </c>
      <c r="M377" s="57"/>
      <c r="N377" s="57" t="n">
        <v>66</v>
      </c>
      <c r="O377" s="57" t="n">
        <v>99</v>
      </c>
      <c r="P377" s="58"/>
      <c r="Q377" s="58"/>
      <c r="R377" s="57"/>
      <c r="S377" s="57"/>
      <c r="T377" s="57" t="n">
        <v>66</v>
      </c>
      <c r="U377" s="57"/>
      <c r="V377" s="58"/>
      <c r="W377" s="69"/>
      <c r="X377" s="70"/>
      <c r="Y377" s="71"/>
      <c r="Z377" s="72"/>
      <c r="AA377" s="58"/>
      <c r="AB377" s="58"/>
      <c r="AC377" s="58"/>
      <c r="AD377" s="63"/>
      <c r="AE377" s="64" t="s">
        <v>51</v>
      </c>
      <c r="AF377" s="10"/>
    </row>
    <row r="378" s="5" customFormat="true" ht="11.25" hidden="false" customHeight="false" outlineLevel="0" collapsed="false">
      <c r="A378" s="67" t="s">
        <v>764</v>
      </c>
      <c r="B378" s="54" t="n">
        <f aca="false">(M378*$M$7)+(N378*$N$7)+(O378*$O$7)+(P378*$P$7)+(Q378*$Q$7)+(R378*$R$7)+(S378*$S$7)+(T378*$T$7)+(U378*$U$7)+(V378*$V$7)+(W378*$W$7)+(X378*$X$7)+(Y378*$Y$7)+(Z378*$Z$7)+(AA378*$AA$7)</f>
        <v>105.64</v>
      </c>
      <c r="C378" s="55" t="n">
        <f aca="false">AVERAGE(D378:E378)</f>
        <v>81.99</v>
      </c>
      <c r="D378" s="55" t="n">
        <f aca="false">(M378*$M$8)+(N378*$N$8)+(O378*$O$8)+(P378*$P$8)+(Q378*$Q$8)+(R378*$R$8)+(S378*$S$8)+(T378*$T$8)+(U378*$U$8)+(V378*$V$8)+(W378*$W$8)+(X378*$X$8)+(Y378*$Y$8)+(Z378*$Z$8)+(AB378*$AB$8)</f>
        <v>81.55</v>
      </c>
      <c r="E378" s="55" t="n">
        <f aca="false">(M378*$M$9)+(N378*$N$9)+(O378*$O$9)+(P378*$P$9)+(Q378*$Q$9)+(R378*$R$9)+(S378*$S$9)+(T378*$T$9)+(U378*$U$9)+(V378*$V$9)+(W378*$W$9)+(X378*$X$9)+(Y378*$Y$9)+(Z378*$Z$9)+(AC378*$AC$9)</f>
        <v>82.43</v>
      </c>
      <c r="F378" s="21" t="s">
        <v>46</v>
      </c>
      <c r="G378" s="21" t="s">
        <v>210</v>
      </c>
      <c r="H378" s="21" t="s">
        <v>72</v>
      </c>
      <c r="I378" s="56" t="s">
        <v>211</v>
      </c>
      <c r="J378" s="56" t="n">
        <v>60</v>
      </c>
      <c r="K378" s="21" t="n">
        <v>90</v>
      </c>
      <c r="L378" s="57" t="s">
        <v>54</v>
      </c>
      <c r="M378" s="57"/>
      <c r="N378" s="104" t="n">
        <v>22</v>
      </c>
      <c r="O378" s="57" t="n">
        <v>23</v>
      </c>
      <c r="P378" s="58" t="n">
        <v>12</v>
      </c>
      <c r="Q378" s="58"/>
      <c r="R378" s="57"/>
      <c r="S378" s="57"/>
      <c r="T378" s="57"/>
      <c r="U378" s="57"/>
      <c r="V378" s="58"/>
      <c r="W378" s="69" t="n">
        <v>1</v>
      </c>
      <c r="X378" s="70" t="n">
        <v>1</v>
      </c>
      <c r="Y378" s="71" t="n">
        <v>1</v>
      </c>
      <c r="Z378" s="72"/>
      <c r="AA378" s="58"/>
      <c r="AB378" s="58"/>
      <c r="AC378" s="58"/>
      <c r="AD378" s="63"/>
      <c r="AE378" s="64" t="s">
        <v>56</v>
      </c>
      <c r="AF378" s="10"/>
    </row>
    <row r="379" s="5" customFormat="true" ht="11.25" hidden="false" customHeight="false" outlineLevel="0" collapsed="false">
      <c r="A379" s="53" t="s">
        <v>45</v>
      </c>
      <c r="B379" s="54" t="n">
        <f aca="false">(M379*$M$7)+(N379*$N$7)+(O379*$O$7)+(P379*$P$7)+(Q379*$Q$7)+(R379*$R$7)+(S379*$S$7)+(T379*$T$7)+(U379*$U$7)+(V379*$V$7)+(W379*$W$7)+(X379*$X$7)+(Y379*$Y$7)+(Z379*$Z$7)+(AA379*$AA$7)</f>
        <v>90.11</v>
      </c>
      <c r="C379" s="55" t="n">
        <f aca="false">AVERAGE(D379:E379)</f>
        <v>55.915</v>
      </c>
      <c r="D379" s="55" t="n">
        <f aca="false">(M379*$M$8)+(N379*$N$8)+(O379*$O$8)+(P379*$P$8)+(Q379*$Q$8)+(R379*$R$8)+(S379*$S$8)+(T379*$T$8)+(U379*$U$8)+(V379*$V$8)+(W379*$W$8)+(X379*$X$8)+(Y379*$Y$8)+(Z379*$Z$8)+(AB379*$AB$8)</f>
        <v>56.03</v>
      </c>
      <c r="E379" s="55" t="n">
        <f aca="false">(M379*$M$9)+(N379*$N$9)+(O379*$O$9)+(P379*$P$9)+(Q379*$Q$9)+(R379*$R$9)+(S379*$S$9)+(T379*$T$9)+(U379*$U$9)+(V379*$V$9)+(W379*$W$9)+(X379*$X$9)+(Y379*$Y$9)+(Z379*$Z$9)+(AC379*$AC$9)</f>
        <v>55.8</v>
      </c>
      <c r="F379" s="21" t="s">
        <v>46</v>
      </c>
      <c r="G379" s="21" t="s">
        <v>47</v>
      </c>
      <c r="H379" s="21" t="n">
        <v>360</v>
      </c>
      <c r="I379" s="56" t="s">
        <v>48</v>
      </c>
      <c r="J379" s="56" t="n">
        <v>50</v>
      </c>
      <c r="K379" s="21" t="n">
        <v>112</v>
      </c>
      <c r="L379" s="57" t="s">
        <v>49</v>
      </c>
      <c r="M379" s="57"/>
      <c r="N379" s="57" t="n">
        <v>42</v>
      </c>
      <c r="O379" s="57"/>
      <c r="P379" s="58" t="n">
        <v>23</v>
      </c>
      <c r="Q379" s="58"/>
      <c r="R379" s="57"/>
      <c r="S379" s="57"/>
      <c r="T379" s="57"/>
      <c r="U379" s="57"/>
      <c r="V379" s="58"/>
      <c r="W379" s="69"/>
      <c r="X379" s="70"/>
      <c r="Y379" s="71"/>
      <c r="Z379" s="72"/>
      <c r="AA379" s="58" t="n">
        <v>35</v>
      </c>
      <c r="AB379" s="58" t="n">
        <v>0</v>
      </c>
      <c r="AC379" s="58" t="n">
        <v>0</v>
      </c>
      <c r="AD379" s="63" t="s">
        <v>50</v>
      </c>
      <c r="AE379" s="64" t="s">
        <v>58</v>
      </c>
      <c r="AF379" s="10"/>
    </row>
    <row r="380" s="5" customFormat="true" ht="11.25" hidden="false" customHeight="false" outlineLevel="0" collapsed="false">
      <c r="A380" s="53" t="s">
        <v>765</v>
      </c>
      <c r="B380" s="54" t="n">
        <f aca="false">(M380*$M$7)+(N380*$N$7)+(O380*$O$7)+(P380*$P$7)+(Q380*$Q$7)+(R380*$R$7)+(S380*$S$7)+(T380*$T$7)+(U380*$U$7)+(V380*$V$7)+(W380*$W$7)+(X380*$X$7)+(Y380*$Y$7)+(Z380*$Z$7)+(AA380*$AA$7)</f>
        <v>89.28</v>
      </c>
      <c r="C380" s="55" t="n">
        <f aca="false">AVERAGE(D380:E380)</f>
        <v>37.224</v>
      </c>
      <c r="D380" s="55" t="n">
        <f aca="false">(M380*$M$8)+(N380*$N$8)+(O380*$O$8)+(P380*$P$8)+(Q380*$Q$8)+(R380*$R$8)+(S380*$S$8)+(T380*$T$8)+(U380*$U$8)+(V380*$V$8)+(W380*$W$8)+(X380*$X$8)+(Y380*$Y$8)+(Z380*$Z$8)+(AB380*$AB$8)</f>
        <v>36.144</v>
      </c>
      <c r="E380" s="55" t="n">
        <f aca="false">(M380*$M$9)+(N380*$N$9)+(O380*$O$9)+(P380*$P$9)+(Q380*$Q$9)+(R380*$R$9)+(S380*$S$9)+(T380*$T$9)+(U380*$U$9)+(V380*$V$9)+(W380*$W$9)+(X380*$X$9)+(Y380*$Y$9)+(Z380*$Z$9)+(AC380*$AC$9)</f>
        <v>38.304</v>
      </c>
      <c r="F380" s="21" t="s">
        <v>46</v>
      </c>
      <c r="G380" s="21" t="s">
        <v>47</v>
      </c>
      <c r="H380" s="21" t="n">
        <v>350</v>
      </c>
      <c r="I380" s="55" t="s">
        <v>48</v>
      </c>
      <c r="J380" s="56" t="n">
        <v>50</v>
      </c>
      <c r="K380" s="21" t="n">
        <v>112</v>
      </c>
      <c r="L380" s="57" t="s">
        <v>49</v>
      </c>
      <c r="M380" s="57"/>
      <c r="N380" s="57"/>
      <c r="O380" s="57" t="n">
        <v>36</v>
      </c>
      <c r="P380" s="58" t="n">
        <v>24</v>
      </c>
      <c r="Q380" s="58" t="n">
        <v>24</v>
      </c>
      <c r="R380" s="57"/>
      <c r="S380" s="57"/>
      <c r="T380" s="57" t="n">
        <v>24</v>
      </c>
      <c r="U380" s="57"/>
      <c r="V380" s="58" t="n">
        <v>24</v>
      </c>
      <c r="W380" s="69"/>
      <c r="X380" s="70"/>
      <c r="Y380" s="71"/>
      <c r="Z380" s="72"/>
      <c r="AA380" s="58" t="n">
        <v>0</v>
      </c>
      <c r="AB380" s="58" t="n">
        <v>0</v>
      </c>
      <c r="AC380" s="58" t="n">
        <v>0</v>
      </c>
      <c r="AD380" s="63" t="s">
        <v>766</v>
      </c>
      <c r="AE380" s="64" t="s">
        <v>65</v>
      </c>
      <c r="AF380" s="10"/>
    </row>
    <row r="381" s="5" customFormat="true" ht="11.25" hidden="false" customHeight="false" outlineLevel="0" collapsed="false">
      <c r="A381" s="65" t="s">
        <v>52</v>
      </c>
      <c r="B381" s="54" t="n">
        <f aca="false">(M381*$M$7)+(N381*$N$7)+(O381*$O$7)+(P381*$P$7)+(Q381*$Q$7)+(R381*$R$7)+(S381*$S$7)+(T381*$T$7)+(U381*$U$7)+(V381*$V$7)+(W381*$W$7)+(X381*$X$7)+(Y381*$Y$7)+(Z381*$Z$7)+(AA381*$AA$7)</f>
        <v>75.76</v>
      </c>
      <c r="C381" s="55" t="n">
        <f aca="false">AVERAGE(D381:E381)</f>
        <v>60.43</v>
      </c>
      <c r="D381" s="55" t="n">
        <f aca="false">(M381*$M$8)+(N381*$N$8)+(O381*$O$8)+(P381*$P$8)+(Q381*$Q$8)+(R381*$R$8)+(S381*$S$8)+(T381*$T$8)+(U381*$U$8)+(V381*$V$8)+(W381*$W$8)+(X381*$X$8)+(Y381*$Y$8)+(Z381*$Z$8)+(AB381*$AB$8)</f>
        <v>60.57</v>
      </c>
      <c r="E381" s="55" t="n">
        <f aca="false">(M381*$M$9)+(N381*$N$9)+(O381*$O$9)+(P381*$P$9)+(Q381*$Q$9)+(R381*$R$9)+(S381*$S$9)+(T381*$T$9)+(U381*$U$9)+(V381*$V$9)+(W381*$W$9)+(X381*$X$9)+(Y381*$Y$9)+(Z381*$Z$9)+(AC381*$AC$9)</f>
        <v>60.29</v>
      </c>
      <c r="F381" s="21" t="s">
        <v>46</v>
      </c>
      <c r="G381" s="21" t="s">
        <v>47</v>
      </c>
      <c r="H381" s="21" t="n">
        <v>375</v>
      </c>
      <c r="I381" s="56" t="s">
        <v>53</v>
      </c>
      <c r="J381" s="56" t="n">
        <v>50</v>
      </c>
      <c r="K381" s="21" t="n">
        <v>95</v>
      </c>
      <c r="L381" s="57" t="s">
        <v>54</v>
      </c>
      <c r="M381" s="57"/>
      <c r="N381" s="57" t="n">
        <v>50</v>
      </c>
      <c r="O381" s="57" t="n">
        <v>21</v>
      </c>
      <c r="P381" s="58"/>
      <c r="Q381" s="58" t="n">
        <v>28</v>
      </c>
      <c r="R381" s="57"/>
      <c r="S381" s="57"/>
      <c r="T381" s="57"/>
      <c r="U381" s="57"/>
      <c r="V381" s="58"/>
      <c r="W381" s="69"/>
      <c r="X381" s="70"/>
      <c r="Y381" s="71"/>
      <c r="Z381" s="72"/>
      <c r="AA381" s="58"/>
      <c r="AB381" s="58"/>
      <c r="AC381" s="58"/>
      <c r="AD381" s="63" t="s">
        <v>55</v>
      </c>
      <c r="AE381" s="64" t="s">
        <v>69</v>
      </c>
      <c r="AF381" s="10"/>
    </row>
    <row r="382" s="5" customFormat="true" ht="11.25" hidden="false" customHeight="false" outlineLevel="0" collapsed="false">
      <c r="A382" s="65" t="s">
        <v>767</v>
      </c>
      <c r="B382" s="54" t="n">
        <f aca="false">(M382*$M$7)+(N382*$N$7)+(O382*$O$7)+(P382*$P$7)+(Q382*$Q$7)+(R382*$R$7)+(S382*$S$7)+(T382*$T$7)+(U382*$U$7)+(V382*$V$7)+(W382*$W$7)+(X382*$X$7)+(Y382*$Y$7)+(Z382*$Z$7)+(AA382*$AA$7)</f>
        <v>74.06</v>
      </c>
      <c r="C382" s="55" t="n">
        <f aca="false">AVERAGE(D382:E382)</f>
        <v>46.69</v>
      </c>
      <c r="D382" s="55" t="n">
        <f aca="false">(M382*$M$8)+(N382*$N$8)+(O382*$O$8)+(P382*$P$8)+(Q382*$Q$8)+(R382*$R$8)+(S382*$S$8)+(T382*$T$8)+(U382*$U$8)+(V382*$V$8)+(W382*$W$8)+(X382*$X$8)+(Y382*$Y$8)+(Z382*$Z$8)+(AB382*$AB$8)</f>
        <v>46.88</v>
      </c>
      <c r="E382" s="55" t="n">
        <f aca="false">(M382*$M$9)+(N382*$N$9)+(O382*$O$9)+(P382*$P$9)+(Q382*$Q$9)+(R382*$R$9)+(S382*$S$9)+(T382*$T$9)+(U382*$U$9)+(V382*$V$9)+(W382*$W$9)+(X382*$X$9)+(Y382*$Y$9)+(Z382*$Z$9)+(AC382*$AC$9)</f>
        <v>46.5</v>
      </c>
      <c r="F382" s="21" t="s">
        <v>46</v>
      </c>
      <c r="G382" s="21" t="s">
        <v>768</v>
      </c>
      <c r="H382" s="21" t="s">
        <v>72</v>
      </c>
      <c r="I382" s="21" t="s">
        <v>73</v>
      </c>
      <c r="J382" s="21" t="n">
        <v>60</v>
      </c>
      <c r="K382" s="21" t="n">
        <v>88</v>
      </c>
      <c r="L382" s="57" t="s">
        <v>54</v>
      </c>
      <c r="M382" s="57"/>
      <c r="N382" s="57" t="n">
        <v>30</v>
      </c>
      <c r="O382" s="57" t="n">
        <v>42</v>
      </c>
      <c r="P382" s="58" t="n">
        <v>10</v>
      </c>
      <c r="Q382" s="58" t="n">
        <v>28</v>
      </c>
      <c r="R382" s="57"/>
      <c r="S382" s="57"/>
      <c r="T382" s="57"/>
      <c r="U382" s="57"/>
      <c r="V382" s="58"/>
      <c r="W382" s="69"/>
      <c r="X382" s="70"/>
      <c r="Y382" s="71"/>
      <c r="Z382" s="72"/>
      <c r="AA382" s="58"/>
      <c r="AB382" s="58"/>
      <c r="AC382" s="58"/>
      <c r="AD382" s="63"/>
      <c r="AE382" s="64" t="s">
        <v>74</v>
      </c>
      <c r="AF382" s="10"/>
    </row>
    <row r="383" s="5" customFormat="true" ht="11.25" hidden="false" customHeight="false" outlineLevel="0" collapsed="false">
      <c r="A383" s="53" t="s">
        <v>57</v>
      </c>
      <c r="B383" s="54" t="n">
        <f aca="false">(M383*$M$7)+(N383*$N$7)+(O383*$O$7)+(P383*$P$7)+(Q383*$Q$7)+(R383*$R$7)+(S383*$S$7)+(T383*$T$7)+(U383*$U$7)+(V383*$V$7)+(W383*$W$7)+(X383*$X$7)+(Y383*$Y$7)+(Z383*$Z$7)+(AA383*$AA$7)</f>
        <v>73.17</v>
      </c>
      <c r="C383" s="55" t="n">
        <f aca="false">AVERAGE(D383:E383)</f>
        <v>42.775</v>
      </c>
      <c r="D383" s="55" t="n">
        <f aca="false">(M383*$M$8)+(N383*$N$8)+(O383*$O$8)+(P383*$P$8)+(Q383*$Q$8)+(R383*$R$8)+(S383*$S$8)+(T383*$T$8)+(U383*$U$8)+(V383*$V$8)+(W383*$W$8)+(X383*$X$8)+(Y383*$Y$8)+(Z383*$Z$8)+(AB383*$AB$8)</f>
        <v>42.93</v>
      </c>
      <c r="E383" s="55" t="n">
        <f aca="false">(M383*$M$9)+(N383*$N$9)+(O383*$O$9)+(P383*$P$9)+(Q383*$Q$9)+(R383*$R$9)+(S383*$S$9)+(T383*$T$9)+(U383*$U$9)+(V383*$V$9)+(W383*$W$9)+(X383*$X$9)+(Y383*$Y$9)+(Z383*$Z$9)+(AC383*$AC$9)</f>
        <v>42.62</v>
      </c>
      <c r="F383" s="21" t="s">
        <v>46</v>
      </c>
      <c r="G383" s="21" t="s">
        <v>47</v>
      </c>
      <c r="H383" s="21" t="n">
        <v>340</v>
      </c>
      <c r="I383" s="56" t="s">
        <v>48</v>
      </c>
      <c r="J383" s="56" t="n">
        <v>50</v>
      </c>
      <c r="K383" s="21" t="n">
        <v>106</v>
      </c>
      <c r="L383" s="57" t="s">
        <v>49</v>
      </c>
      <c r="M383" s="57"/>
      <c r="N383" s="57" t="n">
        <v>31</v>
      </c>
      <c r="O383" s="57" t="n">
        <v>46</v>
      </c>
      <c r="P383" s="58"/>
      <c r="Q383" s="58" t="n">
        <v>31</v>
      </c>
      <c r="R383" s="57"/>
      <c r="S383" s="57"/>
      <c r="T383" s="57"/>
      <c r="U383" s="57"/>
      <c r="V383" s="58"/>
      <c r="W383" s="69"/>
      <c r="X383" s="70"/>
      <c r="Y383" s="71"/>
      <c r="Z383" s="72"/>
      <c r="AA383" s="58"/>
      <c r="AB383" s="58"/>
      <c r="AC383" s="58"/>
      <c r="AD383" s="63"/>
      <c r="AE383" s="64" t="s">
        <v>78</v>
      </c>
      <c r="AF383" s="10"/>
    </row>
    <row r="384" s="5" customFormat="true" ht="11.25" hidden="false" customHeight="false" outlineLevel="0" collapsed="false">
      <c r="A384" s="65" t="s">
        <v>769</v>
      </c>
      <c r="B384" s="54" t="n">
        <f aca="false">(M384*$M$7)+(N384*$N$7)+(O384*$O$7)+(P384*$P$7)+(Q384*$Q$7)+(R384*$R$7)+(S384*$S$7)+(T384*$T$7)+(U384*$U$7)+(V384*$V$7)+(W384*$W$7)+(X384*$X$7)+(Y384*$Y$7)+(Z384*$Z$7)+(AA384*$AA$7)</f>
        <v>70.08</v>
      </c>
      <c r="C384" s="55" t="n">
        <f aca="false">AVERAGE(D384:E384)</f>
        <v>40.64</v>
      </c>
      <c r="D384" s="55" t="n">
        <f aca="false">(M384*$M$8)+(N384*$N$8)+(O384*$O$8)+(P384*$P$8)+(Q384*$Q$8)+(R384*$R$8)+(S384*$S$8)+(T384*$T$8)+(U384*$U$8)+(V384*$V$8)+(W384*$W$8)+(X384*$X$8)+(Y384*$Y$8)+(Z384*$Z$8)+(AB384*$AB$8)</f>
        <v>40.76</v>
      </c>
      <c r="E384" s="55" t="n">
        <f aca="false">(M384*$M$9)+(N384*$N$9)+(O384*$O$9)+(P384*$P$9)+(Q384*$Q$9)+(R384*$R$9)+(S384*$S$9)+(T384*$T$9)+(U384*$U$9)+(V384*$V$9)+(W384*$W$9)+(X384*$X$9)+(Y384*$Y$9)+(Z384*$Z$9)+(AC384*$AC$9)</f>
        <v>40.52</v>
      </c>
      <c r="F384" s="21" t="s">
        <v>46</v>
      </c>
      <c r="G384" s="21" t="s">
        <v>770</v>
      </c>
      <c r="H384" s="68" t="s">
        <v>72</v>
      </c>
      <c r="I384" s="55" t="s">
        <v>771</v>
      </c>
      <c r="J384" s="21" t="n">
        <v>60</v>
      </c>
      <c r="K384" s="21" t="n">
        <v>81</v>
      </c>
      <c r="L384" s="57" t="s">
        <v>54</v>
      </c>
      <c r="M384" s="57"/>
      <c r="N384" s="57" t="n">
        <v>29</v>
      </c>
      <c r="O384" s="57" t="n">
        <v>48</v>
      </c>
      <c r="P384" s="58" t="n">
        <v>10</v>
      </c>
      <c r="Q384" s="58" t="n">
        <v>14</v>
      </c>
      <c r="R384" s="57"/>
      <c r="S384" s="57"/>
      <c r="T384" s="57"/>
      <c r="U384" s="57"/>
      <c r="V384" s="58"/>
      <c r="W384" s="69"/>
      <c r="X384" s="70"/>
      <c r="Y384" s="71"/>
      <c r="Z384" s="72"/>
      <c r="AA384" s="58"/>
      <c r="AB384" s="58"/>
      <c r="AC384" s="58"/>
      <c r="AD384" s="63"/>
      <c r="AE384" s="64" t="s">
        <v>82</v>
      </c>
      <c r="AF384" s="10"/>
    </row>
    <row r="385" s="5" customFormat="true" ht="11.25" hidden="false" customHeight="false" outlineLevel="0" collapsed="false">
      <c r="A385" s="66" t="s">
        <v>772</v>
      </c>
      <c r="B385" s="54" t="n">
        <f aca="false">(M385*$M$7)+(N385*$N$7)+(O385*$O$7)+(P385*$P$7)+(Q385*$Q$7)+(R385*$R$7)+(S385*$S$7)+(T385*$T$7)+(U385*$U$7)+(V385*$V$7)+(W385*$W$7)+(X385*$X$7)+(Y385*$Y$7)+(Z385*$Z$7)+(AA385*$AA$7)</f>
        <v>65.48</v>
      </c>
      <c r="C385" s="55" t="n">
        <f aca="false">AVERAGE(D385:E385)</f>
        <v>41.87</v>
      </c>
      <c r="D385" s="55" t="n">
        <f aca="false">(M385*$M$8)+(N385*$N$8)+(O385*$O$8)+(P385*$P$8)+(Q385*$Q$8)+(R385*$R$8)+(S385*$S$8)+(T385*$T$8)+(U385*$U$8)+(V385*$V$8)+(W385*$W$8)+(X385*$X$8)+(Y385*$Y$8)+(Z385*$Z$8)+(AB385*$AB$8)</f>
        <v>42.04</v>
      </c>
      <c r="E385" s="55" t="n">
        <f aca="false">(M385*$M$9)+(N385*$N$9)+(O385*$O$9)+(P385*$P$9)+(Q385*$Q$9)+(R385*$R$9)+(S385*$S$9)+(T385*$T$9)+(U385*$U$9)+(V385*$V$9)+(W385*$W$9)+(X385*$X$9)+(Y385*$Y$9)+(Z385*$Z$9)+(AC385*$AC$9)</f>
        <v>41.7</v>
      </c>
      <c r="F385" s="21" t="s">
        <v>46</v>
      </c>
      <c r="G385" s="21" t="s">
        <v>60</v>
      </c>
      <c r="H385" s="68" t="s">
        <v>61</v>
      </c>
      <c r="I385" s="56" t="s">
        <v>62</v>
      </c>
      <c r="J385" s="56" t="n">
        <v>60</v>
      </c>
      <c r="K385" s="21" t="n">
        <v>1</v>
      </c>
      <c r="L385" s="57" t="s">
        <v>63</v>
      </c>
      <c r="M385" s="57"/>
      <c r="N385" s="57" t="n">
        <v>25</v>
      </c>
      <c r="O385" s="57" t="n">
        <v>38</v>
      </c>
      <c r="P385" s="58" t="n">
        <v>17</v>
      </c>
      <c r="Q385" s="58" t="n">
        <v>17</v>
      </c>
      <c r="R385" s="57"/>
      <c r="S385" s="57"/>
      <c r="T385" s="57"/>
      <c r="U385" s="57"/>
      <c r="V385" s="58"/>
      <c r="W385" s="69"/>
      <c r="X385" s="70"/>
      <c r="Y385" s="71"/>
      <c r="Z385" s="72"/>
      <c r="AA385" s="58" t="n">
        <v>0</v>
      </c>
      <c r="AB385" s="58" t="n">
        <v>0</v>
      </c>
      <c r="AC385" s="58" t="n">
        <v>0</v>
      </c>
      <c r="AD385" s="63" t="s">
        <v>64</v>
      </c>
      <c r="AE385" s="64" t="s">
        <v>86</v>
      </c>
      <c r="AF385" s="10"/>
    </row>
    <row r="386" s="5" customFormat="true" ht="11.25" hidden="false" customHeight="false" outlineLevel="0" collapsed="false">
      <c r="A386" s="53" t="s">
        <v>773</v>
      </c>
      <c r="B386" s="54" t="n">
        <f aca="false">(M386*$M$7)+(N386*$N$7)+(O386*$O$7)+(P386*$P$7)+(Q386*$Q$7)+(R386*$R$7)+(S386*$S$7)+(T386*$T$7)+(U386*$U$7)+(V386*$V$7)+(W386*$W$7)+(X386*$X$7)+(Y386*$Y$7)+(Z386*$Z$7)+(AA386*$AA$7)</f>
        <v>59.55</v>
      </c>
      <c r="C386" s="55" t="n">
        <f aca="false">AVERAGE(D386:E386)</f>
        <v>34.505</v>
      </c>
      <c r="D386" s="55" t="n">
        <f aca="false">(M386*$M$8)+(N386*$N$8)+(O386*$O$8)+(P386*$P$8)+(Q386*$Q$8)+(R386*$R$8)+(S386*$S$8)+(T386*$T$8)+(U386*$U$8)+(V386*$V$8)+(W386*$W$8)+(X386*$X$8)+(Y386*$Y$8)+(Z386*$Z$8)+(AB386*$AB$8)</f>
        <v>34.63</v>
      </c>
      <c r="E386" s="55" t="n">
        <f aca="false">(M386*$M$9)+(N386*$N$9)+(O386*$O$9)+(P386*$P$9)+(Q386*$Q$9)+(R386*$R$9)+(S386*$S$9)+(T386*$T$9)+(U386*$U$9)+(V386*$V$9)+(W386*$W$9)+(X386*$X$9)+(Y386*$Y$9)+(Z386*$Z$9)+(AC386*$AC$9)</f>
        <v>34.38</v>
      </c>
      <c r="F386" s="21" t="s">
        <v>46</v>
      </c>
      <c r="G386" s="21" t="s">
        <v>76</v>
      </c>
      <c r="H386" s="68" t="n">
        <v>0.04</v>
      </c>
      <c r="I386" s="56" t="s">
        <v>774</v>
      </c>
      <c r="J386" s="56" t="n">
        <v>60</v>
      </c>
      <c r="K386" s="21" t="n">
        <v>85</v>
      </c>
      <c r="L386" s="57" t="s">
        <v>49</v>
      </c>
      <c r="M386" s="57"/>
      <c r="N386" s="57" t="n">
        <v>25</v>
      </c>
      <c r="O386" s="57" t="n">
        <v>38</v>
      </c>
      <c r="P386" s="58"/>
      <c r="Q386" s="58" t="n">
        <v>25</v>
      </c>
      <c r="R386" s="57"/>
      <c r="S386" s="57"/>
      <c r="T386" s="57"/>
      <c r="U386" s="57"/>
      <c r="V386" s="58"/>
      <c r="W386" s="69"/>
      <c r="X386" s="70"/>
      <c r="Y386" s="71"/>
      <c r="Z386" s="72"/>
      <c r="AA386" s="58"/>
      <c r="AB386" s="58"/>
      <c r="AC386" s="58"/>
      <c r="AD386" s="63"/>
      <c r="AE386" s="64" t="s">
        <v>89</v>
      </c>
      <c r="AF386" s="10"/>
    </row>
    <row r="387" s="5" customFormat="true" ht="11.25" hidden="false" customHeight="false" outlineLevel="0" collapsed="false">
      <c r="A387" s="65" t="s">
        <v>775</v>
      </c>
      <c r="B387" s="54" t="n">
        <f aca="false">(M387*$M$7)+(N387*$N$7)+(O387*$O$7)+(P387*$P$7)+(Q387*$Q$7)+(R387*$R$7)+(S387*$S$7)+(T387*$T$7)+(U387*$U$7)+(V387*$V$7)+(W387*$W$7)+(X387*$X$7)+(Y387*$Y$7)+(Z387*$Z$7)+(AA387*$AA$7)</f>
        <v>57.88</v>
      </c>
      <c r="C387" s="55" t="n">
        <f aca="false">AVERAGE(D387:E387)</f>
        <v>38.47</v>
      </c>
      <c r="D387" s="55" t="n">
        <f aca="false">(M387*$M$8)+(N387*$N$8)+(O387*$O$8)+(P387*$P$8)+(Q387*$Q$8)+(R387*$R$8)+(S387*$S$8)+(T387*$T$8)+(U387*$U$8)+(V387*$V$8)+(W387*$W$8)+(X387*$X$8)+(Y387*$Y$8)+(Z387*$Z$8)+(AB387*$AB$8)</f>
        <v>38.59</v>
      </c>
      <c r="E387" s="55" t="n">
        <f aca="false">(M387*$M$9)+(N387*$N$9)+(O387*$O$9)+(P387*$P$9)+(Q387*$Q$9)+(R387*$R$9)+(S387*$S$9)+(T387*$T$9)+(U387*$U$9)+(V387*$V$9)+(W387*$W$9)+(X387*$X$9)+(Y387*$Y$9)+(Z387*$Z$9)+(AC387*$AC$9)</f>
        <v>38.35</v>
      </c>
      <c r="F387" s="21" t="s">
        <v>46</v>
      </c>
      <c r="G387" s="21" t="s">
        <v>11</v>
      </c>
      <c r="H387" s="21" t="s">
        <v>162</v>
      </c>
      <c r="I387" s="55" t="s">
        <v>776</v>
      </c>
      <c r="J387" s="21" t="n">
        <v>60</v>
      </c>
      <c r="K387" s="21" t="n">
        <v>74</v>
      </c>
      <c r="L387" s="57" t="s">
        <v>54</v>
      </c>
      <c r="M387" s="57"/>
      <c r="N387" s="57" t="n">
        <v>27</v>
      </c>
      <c r="O387" s="57" t="n">
        <v>31</v>
      </c>
      <c r="P387" s="58" t="n">
        <v>10</v>
      </c>
      <c r="Q387" s="58" t="n">
        <v>14</v>
      </c>
      <c r="R387" s="57"/>
      <c r="S387" s="57"/>
      <c r="T387" s="57"/>
      <c r="U387" s="57"/>
      <c r="V387" s="58"/>
      <c r="W387" s="69"/>
      <c r="X387" s="70"/>
      <c r="Y387" s="71"/>
      <c r="Z387" s="72"/>
      <c r="AA387" s="58"/>
      <c r="AB387" s="58"/>
      <c r="AC387" s="58"/>
      <c r="AD387" s="105"/>
      <c r="AE387" s="64" t="s">
        <v>94</v>
      </c>
      <c r="AF387" s="10"/>
    </row>
    <row r="388" s="5" customFormat="true" ht="11.25" hidden="false" customHeight="false" outlineLevel="0" collapsed="false">
      <c r="A388" s="65" t="s">
        <v>777</v>
      </c>
      <c r="B388" s="54" t="n">
        <f aca="false">(M388*$M$7)+(N388*$N$7)+(O388*$O$7)+(P388*$P$7)+(Q388*$Q$7)+(R388*$R$7)+(S388*$S$7)+(T388*$T$7)+(U388*$U$7)+(V388*$V$7)+(W388*$W$7)+(X388*$X$7)+(Y388*$Y$7)+(Z388*$Z$7)+(AA388*$AA$7)</f>
        <v>57.88</v>
      </c>
      <c r="C388" s="55" t="n">
        <f aca="false">AVERAGE(D388:E388)</f>
        <v>38.47</v>
      </c>
      <c r="D388" s="55" t="n">
        <f aca="false">(M388*$M$8)+(N388*$N$8)+(O388*$O$8)+(P388*$P$8)+(Q388*$Q$8)+(R388*$R$8)+(S388*$S$8)+(T388*$T$8)+(U388*$U$8)+(V388*$V$8)+(W388*$W$8)+(X388*$X$8)+(Y388*$Y$8)+(Z388*$Z$8)+(AB388*$AB$8)</f>
        <v>38.59</v>
      </c>
      <c r="E388" s="55" t="n">
        <f aca="false">(M388*$M$9)+(N388*$N$9)+(O388*$O$9)+(P388*$P$9)+(Q388*$Q$9)+(R388*$R$9)+(S388*$S$9)+(T388*$T$9)+(U388*$U$9)+(V388*$V$9)+(W388*$W$9)+(X388*$X$9)+(Y388*$Y$9)+(Z388*$Z$9)+(AC388*$AC$9)</f>
        <v>38.35</v>
      </c>
      <c r="F388" s="21" t="s">
        <v>46</v>
      </c>
      <c r="G388" s="21" t="s">
        <v>11</v>
      </c>
      <c r="H388" s="21" t="s">
        <v>159</v>
      </c>
      <c r="I388" s="55" t="s">
        <v>776</v>
      </c>
      <c r="J388" s="21" t="n">
        <v>60</v>
      </c>
      <c r="K388" s="21" t="n">
        <v>74</v>
      </c>
      <c r="L388" s="57" t="s">
        <v>54</v>
      </c>
      <c r="M388" s="57"/>
      <c r="N388" s="57" t="n">
        <v>27</v>
      </c>
      <c r="O388" s="57" t="n">
        <v>31</v>
      </c>
      <c r="P388" s="58" t="n">
        <v>10</v>
      </c>
      <c r="Q388" s="58" t="n">
        <v>14</v>
      </c>
      <c r="R388" s="57"/>
      <c r="S388" s="57"/>
      <c r="T388" s="57"/>
      <c r="U388" s="57"/>
      <c r="V388" s="58"/>
      <c r="W388" s="69"/>
      <c r="X388" s="70"/>
      <c r="Y388" s="71"/>
      <c r="Z388" s="72"/>
      <c r="AA388" s="58"/>
      <c r="AB388" s="58"/>
      <c r="AC388" s="58"/>
      <c r="AD388" s="105"/>
      <c r="AE388" s="64" t="s">
        <v>97</v>
      </c>
      <c r="AF388" s="10"/>
    </row>
    <row r="389" s="5" customFormat="true" ht="11.25" hidden="false" customHeight="false" outlineLevel="0" collapsed="false">
      <c r="A389" s="65" t="s">
        <v>778</v>
      </c>
      <c r="B389" s="54" t="n">
        <f aca="false">(M389*$M$7)+(N389*$N$7)+(O389*$O$7)+(P389*$P$7)+(Q389*$Q$7)+(R389*$R$7)+(S389*$S$7)+(T389*$T$7)+(U389*$U$7)+(V389*$V$7)+(W389*$W$7)+(X389*$X$7)+(Y389*$Y$7)+(Z389*$Z$7)+(AA389*$AA$7)</f>
        <v>57.6</v>
      </c>
      <c r="C389" s="55" t="n">
        <f aca="false">AVERAGE(D389:E389)</f>
        <v>32.53</v>
      </c>
      <c r="D389" s="55" t="n">
        <f aca="false">(M389*$M$8)+(N389*$N$8)+(O389*$O$8)+(P389*$P$8)+(Q389*$Q$8)+(R389*$R$8)+(S389*$S$8)+(T389*$T$8)+(U389*$U$8)+(V389*$V$8)+(W389*$W$8)+(X389*$X$8)+(Y389*$Y$8)+(Z389*$Z$8)+(AB389*$AB$8)</f>
        <v>32.6</v>
      </c>
      <c r="E389" s="55" t="n">
        <f aca="false">(M389*$M$9)+(N389*$N$9)+(O389*$O$9)+(P389*$P$9)+(Q389*$Q$9)+(R389*$R$9)+(S389*$S$9)+(T389*$T$9)+(U389*$U$9)+(V389*$V$9)+(W389*$W$9)+(X389*$X$9)+(Y389*$Y$9)+(Z389*$Z$9)+(AC389*$AC$9)</f>
        <v>32.46</v>
      </c>
      <c r="F389" s="21" t="s">
        <v>46</v>
      </c>
      <c r="G389" s="21" t="s">
        <v>779</v>
      </c>
      <c r="H389" s="68" t="n">
        <v>0.13</v>
      </c>
      <c r="I389" s="55" t="s">
        <v>780</v>
      </c>
      <c r="J389" s="21" t="n">
        <v>60</v>
      </c>
      <c r="K389" s="21" t="n">
        <v>76</v>
      </c>
      <c r="L389" s="57" t="s">
        <v>54</v>
      </c>
      <c r="M389" s="57"/>
      <c r="N389" s="57" t="n">
        <v>27</v>
      </c>
      <c r="O389" s="57" t="n">
        <v>40</v>
      </c>
      <c r="P389" s="58"/>
      <c r="Q389" s="58" t="n">
        <v>14</v>
      </c>
      <c r="R389" s="57"/>
      <c r="S389" s="57"/>
      <c r="T389" s="57"/>
      <c r="U389" s="57"/>
      <c r="V389" s="58"/>
      <c r="W389" s="69"/>
      <c r="X389" s="70"/>
      <c r="Y389" s="71"/>
      <c r="Z389" s="72"/>
      <c r="AA389" s="58" t="n">
        <f aca="false">20*0.001</f>
        <v>0.02</v>
      </c>
      <c r="AB389" s="58" t="n">
        <f aca="false">20*0.001</f>
        <v>0.02</v>
      </c>
      <c r="AC389" s="58" t="n">
        <f aca="false">20*0.001</f>
        <v>0.02</v>
      </c>
      <c r="AD389" s="63" t="s">
        <v>781</v>
      </c>
      <c r="AE389" s="64" t="s">
        <v>101</v>
      </c>
      <c r="AF389" s="10"/>
    </row>
    <row r="390" s="5" customFormat="true" ht="11.25" hidden="false" customHeight="false" outlineLevel="0" collapsed="false">
      <c r="A390" s="67" t="s">
        <v>782</v>
      </c>
      <c r="B390" s="54" t="n">
        <f aca="false">(M390*$M$7)+(N390*$N$7)+(O390*$O$7)+(P390*$P$7)+(Q390*$Q$7)+(R390*$R$7)+(S390*$S$7)+(T390*$T$7)+(U390*$U$7)+(V390*$V$7)+(W390*$W$7)+(X390*$X$7)+(Y390*$Y$7)+(Z390*$Z$7)+(AA390*$AA$7)</f>
        <v>52.61</v>
      </c>
      <c r="C390" s="55" t="n">
        <f aca="false">AVERAGE(D390:E390)</f>
        <v>30.725</v>
      </c>
      <c r="D390" s="55" t="n">
        <f aca="false">(M390*$M$8)+(N390*$N$8)+(O390*$O$8)+(P390*$P$8)+(Q390*$Q$8)+(R390*$R$8)+(S390*$S$8)+(T390*$T$8)+(U390*$U$8)+(V390*$V$8)+(W390*$W$8)+(X390*$X$8)+(Y390*$Y$8)+(Z390*$Z$8)+(AB390*$AB$8)</f>
        <v>30.84</v>
      </c>
      <c r="E390" s="55" t="n">
        <f aca="false">(M390*$M$9)+(N390*$N$9)+(O390*$O$9)+(P390*$P$9)+(Q390*$Q$9)+(R390*$R$9)+(S390*$S$9)+(T390*$T$9)+(U390*$U$9)+(V390*$V$9)+(W390*$W$9)+(X390*$X$9)+(Y390*$Y$9)+(Z390*$Z$9)+(AC390*$AC$9)</f>
        <v>30.61</v>
      </c>
      <c r="F390" s="21" t="s">
        <v>46</v>
      </c>
      <c r="G390" s="21" t="s">
        <v>76</v>
      </c>
      <c r="H390" s="21" t="s">
        <v>72</v>
      </c>
      <c r="I390" s="56" t="s">
        <v>77</v>
      </c>
      <c r="J390" s="56" t="n">
        <v>60</v>
      </c>
      <c r="K390" s="21" t="n">
        <v>93</v>
      </c>
      <c r="L390" s="57" t="s">
        <v>54</v>
      </c>
      <c r="M390" s="57"/>
      <c r="N390" s="57" t="n">
        <v>22</v>
      </c>
      <c r="O390" s="57" t="n">
        <v>33</v>
      </c>
      <c r="P390" s="58"/>
      <c r="Q390" s="58" t="n">
        <v>23</v>
      </c>
      <c r="R390" s="57"/>
      <c r="S390" s="57"/>
      <c r="T390" s="57"/>
      <c r="U390" s="57"/>
      <c r="V390" s="58"/>
      <c r="W390" s="69"/>
      <c r="X390" s="70"/>
      <c r="Y390" s="71"/>
      <c r="Z390" s="72"/>
      <c r="AA390" s="58"/>
      <c r="AB390" s="58"/>
      <c r="AC390" s="58"/>
      <c r="AD390" s="63"/>
      <c r="AE390" s="64" t="s">
        <v>103</v>
      </c>
      <c r="AF390" s="10"/>
    </row>
    <row r="391" s="5" customFormat="true" ht="11.25" hidden="false" customHeight="false" outlineLevel="0" collapsed="false">
      <c r="A391" s="65" t="s">
        <v>783</v>
      </c>
      <c r="B391" s="54" t="n">
        <f aca="false">(M391*$M$7)+(N391*$N$7)+(O391*$O$7)+(P391*$P$7)+(Q391*$Q$7)+(R391*$R$7)+(S391*$S$7)+(T391*$T$7)+(U391*$U$7)+(V391*$V$7)+(W391*$W$7)+(X391*$X$7)+(Y391*$Y$7)+(Z391*$Z$7)+(AA391*$AA$7)</f>
        <v>52.48</v>
      </c>
      <c r="C391" s="55" t="n">
        <f aca="false">AVERAGE(D391:E391)</f>
        <v>29.29</v>
      </c>
      <c r="D391" s="55" t="n">
        <f aca="false">(M391*$M$8)+(N391*$N$8)+(O391*$O$8)+(P391*$P$8)+(Q391*$Q$8)+(R391*$R$8)+(S391*$S$8)+(T391*$T$8)+(U391*$U$8)+(V391*$V$8)+(W391*$W$8)+(X391*$X$8)+(Y391*$Y$8)+(Z391*$Z$8)+(AB391*$AB$8)</f>
        <v>27.96</v>
      </c>
      <c r="E391" s="55" t="n">
        <f aca="false">(M391*$M$9)+(N391*$N$9)+(O391*$O$9)+(P391*$P$9)+(Q391*$Q$9)+(R391*$R$9)+(S391*$S$9)+(T391*$T$9)+(U391*$U$9)+(V391*$V$9)+(W391*$W$9)+(X391*$X$9)+(Y391*$Y$9)+(Z391*$Z$9)+(AC391*$AC$9)</f>
        <v>30.62</v>
      </c>
      <c r="F391" s="21" t="s">
        <v>46</v>
      </c>
      <c r="G391" s="21" t="s">
        <v>784</v>
      </c>
      <c r="H391" s="21" t="s">
        <v>629</v>
      </c>
      <c r="I391" s="55" t="s">
        <v>73</v>
      </c>
      <c r="J391" s="21" t="n">
        <v>60</v>
      </c>
      <c r="K391" s="21" t="n">
        <v>72</v>
      </c>
      <c r="L391" s="57" t="s">
        <v>54</v>
      </c>
      <c r="M391" s="57"/>
      <c r="N391" s="57" t="n">
        <v>21</v>
      </c>
      <c r="O391" s="57" t="n">
        <v>38</v>
      </c>
      <c r="P391" s="58"/>
      <c r="Q391" s="58"/>
      <c r="R391" s="57"/>
      <c r="S391" s="57" t="n">
        <v>14</v>
      </c>
      <c r="T391" s="57"/>
      <c r="U391" s="57"/>
      <c r="V391" s="58"/>
      <c r="W391" s="69"/>
      <c r="X391" s="70"/>
      <c r="Y391" s="71"/>
      <c r="Z391" s="72"/>
      <c r="AA391" s="58"/>
      <c r="AB391" s="58"/>
      <c r="AC391" s="58"/>
      <c r="AD391" s="63"/>
      <c r="AE391" s="64" t="s">
        <v>107</v>
      </c>
      <c r="AF391" s="10"/>
    </row>
    <row r="392" s="5" customFormat="true" ht="11.25" hidden="false" customHeight="false" outlineLevel="0" collapsed="false">
      <c r="A392" s="53" t="s">
        <v>785</v>
      </c>
      <c r="B392" s="54" t="n">
        <f aca="false">(M392*$M$7)+(N392*$N$7)+(O392*$O$7)+(P392*$P$7)+(Q392*$Q$7)+(R392*$R$7)+(S392*$S$7)+(T392*$T$7)+(U392*$U$7)+(V392*$V$7)+(W392*$W$7)+(X392*$X$7)+(Y392*$Y$7)+(Z392*$Z$7)+(AA392*$AA$7)</f>
        <v>50.1</v>
      </c>
      <c r="C392" s="55" t="n">
        <f aca="false">AVERAGE(D392:E392)</f>
        <v>30.39</v>
      </c>
      <c r="D392" s="55" t="n">
        <f aca="false">(M392*$M$8)+(N392*$N$8)+(O392*$O$8)+(P392*$P$8)+(Q392*$Q$8)+(R392*$R$8)+(S392*$S$8)+(T392*$T$8)+(U392*$U$8)+(V392*$V$8)+(W392*$W$8)+(X392*$X$8)+(Y392*$Y$8)+(Z392*$Z$8)+(AB392*$AB$8)</f>
        <v>30.44</v>
      </c>
      <c r="E392" s="55" t="n">
        <f aca="false">(M392*$M$9)+(N392*$N$9)+(O392*$O$9)+(P392*$P$9)+(Q392*$Q$9)+(R392*$R$9)+(S392*$S$9)+(T392*$T$9)+(U392*$U$9)+(V392*$V$9)+(W392*$W$9)+(X392*$X$9)+(Y392*$Y$9)+(Z392*$Z$9)+(AC392*$AC$9)</f>
        <v>30.34</v>
      </c>
      <c r="F392" s="21" t="s">
        <v>46</v>
      </c>
      <c r="G392" s="21" t="s">
        <v>786</v>
      </c>
      <c r="H392" s="68" t="n">
        <v>0.09</v>
      </c>
      <c r="I392" s="56" t="s">
        <v>787</v>
      </c>
      <c r="J392" s="56" t="n">
        <v>60</v>
      </c>
      <c r="K392" s="21" t="n">
        <v>74</v>
      </c>
      <c r="L392" s="57" t="s">
        <v>54</v>
      </c>
      <c r="M392" s="57"/>
      <c r="N392" s="57" t="n">
        <v>24</v>
      </c>
      <c r="O392" s="57" t="n">
        <v>34</v>
      </c>
      <c r="P392" s="58" t="n">
        <v>10</v>
      </c>
      <c r="Q392" s="58"/>
      <c r="R392" s="57"/>
      <c r="S392" s="57"/>
      <c r="T392" s="57"/>
      <c r="U392" s="57"/>
      <c r="V392" s="58"/>
      <c r="W392" s="69"/>
      <c r="X392" s="70"/>
      <c r="Y392" s="71"/>
      <c r="Z392" s="72"/>
      <c r="AA392" s="58"/>
      <c r="AB392" s="58"/>
      <c r="AC392" s="58"/>
      <c r="AD392" s="63"/>
      <c r="AE392" s="64" t="s">
        <v>110</v>
      </c>
      <c r="AF392" s="10"/>
    </row>
    <row r="393" s="5" customFormat="true" ht="11.25" hidden="false" customHeight="false" outlineLevel="0" collapsed="false">
      <c r="A393" s="67" t="s">
        <v>788</v>
      </c>
      <c r="B393" s="54" t="n">
        <f aca="false">(M393*$M$7)+(N393*$N$7)+(O393*$O$7)+(P393*$P$7)+(Q393*$Q$7)+(R393*$R$7)+(S393*$S$7)+(T393*$T$7)+(U393*$U$7)+(V393*$V$7)+(W393*$W$7)+(X393*$X$7)+(Y393*$Y$7)+(Z393*$Z$7)+(AA393*$AA$7)</f>
        <v>50.07</v>
      </c>
      <c r="C393" s="55" t="n">
        <f aca="false">AVERAGE(D393:E393)</f>
        <v>28.985</v>
      </c>
      <c r="D393" s="55" t="n">
        <f aca="false">(M393*$M$8)+(N393*$N$8)+(O393*$O$8)+(P393*$P$8)+(Q393*$Q$8)+(R393*$R$8)+(S393*$S$8)+(T393*$T$8)+(U393*$U$8)+(V393*$V$8)+(W393*$W$8)+(X393*$X$8)+(Y393*$Y$8)+(Z393*$Z$8)+(AB393*$AB$8)</f>
        <v>29.09</v>
      </c>
      <c r="E393" s="55" t="n">
        <f aca="false">(M393*$M$9)+(N393*$N$9)+(O393*$O$9)+(P393*$P$9)+(Q393*$Q$9)+(R393*$R$9)+(S393*$S$9)+(T393*$T$9)+(U393*$U$9)+(V393*$V$9)+(W393*$W$9)+(X393*$X$9)+(Y393*$Y$9)+(Z393*$Z$9)+(AC393*$AC$9)</f>
        <v>28.88</v>
      </c>
      <c r="F393" s="21" t="s">
        <v>46</v>
      </c>
      <c r="G393" s="21" t="s">
        <v>37</v>
      </c>
      <c r="H393" s="68" t="s">
        <v>297</v>
      </c>
      <c r="I393" s="56" t="s">
        <v>68</v>
      </c>
      <c r="J393" s="56" t="n">
        <v>60</v>
      </c>
      <c r="K393" s="21" t="n">
        <v>90</v>
      </c>
      <c r="L393" s="57" t="s">
        <v>49</v>
      </c>
      <c r="M393" s="57"/>
      <c r="N393" s="57" t="n">
        <v>21</v>
      </c>
      <c r="O393" s="57" t="n">
        <v>32</v>
      </c>
      <c r="P393" s="58"/>
      <c r="Q393" s="58" t="n">
        <v>21</v>
      </c>
      <c r="R393" s="57"/>
      <c r="S393" s="57"/>
      <c r="T393" s="57"/>
      <c r="U393" s="57"/>
      <c r="V393" s="58"/>
      <c r="W393" s="69"/>
      <c r="X393" s="70"/>
      <c r="Y393" s="71"/>
      <c r="Z393" s="72"/>
      <c r="AA393" s="58"/>
      <c r="AB393" s="58"/>
      <c r="AC393" s="58"/>
      <c r="AD393" s="63"/>
      <c r="AE393" s="64" t="s">
        <v>112</v>
      </c>
      <c r="AF393" s="10"/>
    </row>
    <row r="394" s="5" customFormat="true" ht="11.25" hidden="false" customHeight="false" outlineLevel="0" collapsed="false">
      <c r="A394" s="65" t="s">
        <v>70</v>
      </c>
      <c r="B394" s="54" t="n">
        <f aca="false">(M394*$M$7)+(N394*$N$7)+(O394*$O$7)+(P394*$P$7)+(Q394*$Q$7)+(R394*$R$7)+(S394*$S$7)+(T394*$T$7)+(U394*$U$7)+(V394*$V$7)+(W394*$W$7)+(X394*$X$7)+(Y394*$Y$7)+(Z394*$Z$7)+(AA394*$AA$7)</f>
        <v>49.38</v>
      </c>
      <c r="C394" s="55" t="n">
        <f aca="false">AVERAGE(D394:E394)</f>
        <v>31.39</v>
      </c>
      <c r="D394" s="55" t="n">
        <f aca="false">(M394*$M$8)+(N394*$N$8)+(O394*$O$8)+(P394*$P$8)+(Q394*$Q$8)+(R394*$R$8)+(S394*$S$8)+(T394*$T$8)+(U394*$U$8)+(V394*$V$8)+(W394*$W$8)+(X394*$X$8)+(Y394*$Y$8)+(Z394*$Z$8)+(AB394*$AB$8)</f>
        <v>31.46</v>
      </c>
      <c r="E394" s="55" t="n">
        <f aca="false">(M394*$M$9)+(N394*$N$9)+(O394*$O$9)+(P394*$P$9)+(Q394*$Q$9)+(R394*$R$9)+(S394*$S$9)+(T394*$T$9)+(U394*$U$9)+(V394*$V$9)+(W394*$W$9)+(X394*$X$9)+(Y394*$Y$9)+(Z394*$Z$9)+(AC394*$AC$9)</f>
        <v>31.32</v>
      </c>
      <c r="F394" s="21" t="s">
        <v>46</v>
      </c>
      <c r="G394" s="21" t="s">
        <v>71</v>
      </c>
      <c r="H394" s="21" t="s">
        <v>72</v>
      </c>
      <c r="I394" s="55" t="s">
        <v>73</v>
      </c>
      <c r="J394" s="56" t="n">
        <v>58</v>
      </c>
      <c r="K394" s="21" t="n">
        <v>60</v>
      </c>
      <c r="L394" s="57" t="s">
        <v>54</v>
      </c>
      <c r="M394" s="57"/>
      <c r="N394" s="57" t="n">
        <v>26</v>
      </c>
      <c r="O394" s="57" t="n">
        <v>28</v>
      </c>
      <c r="P394" s="58"/>
      <c r="Q394" s="58" t="n">
        <v>14</v>
      </c>
      <c r="R394" s="57"/>
      <c r="S394" s="57"/>
      <c r="T394" s="57"/>
      <c r="U394" s="57"/>
      <c r="V394" s="58"/>
      <c r="W394" s="69"/>
      <c r="X394" s="70"/>
      <c r="Y394" s="71"/>
      <c r="Z394" s="72"/>
      <c r="AA394" s="58"/>
      <c r="AB394" s="58"/>
      <c r="AC394" s="58"/>
      <c r="AD394" s="63"/>
      <c r="AE394" s="64" t="s">
        <v>116</v>
      </c>
      <c r="AF394" s="10"/>
    </row>
    <row r="395" s="5" customFormat="true" ht="11.25" hidden="false" customHeight="false" outlineLevel="0" collapsed="false">
      <c r="A395" s="65" t="s">
        <v>789</v>
      </c>
      <c r="B395" s="54" t="n">
        <f aca="false">(M395*$M$7)+(N395*$N$7)+(O395*$O$7)+(P395*$P$7)+(Q395*$Q$7)+(R395*$R$7)+(S395*$S$7)+(T395*$T$7)+(U395*$U$7)+(V395*$V$7)+(W395*$W$7)+(X395*$X$7)+(Y395*$Y$7)+(Z395*$Z$7)+(AA395*$AA$7)</f>
        <v>46.612</v>
      </c>
      <c r="C395" s="55" t="n">
        <f aca="false">AVERAGE(D395:E395)</f>
        <v>19.472</v>
      </c>
      <c r="D395" s="55" t="n">
        <f aca="false">(M395*$M$8)+(N395*$N$8)+(O395*$O$8)+(P395*$P$8)+(Q395*$Q$8)+(R395*$R$8)+(S395*$S$8)+(T395*$T$8)+(U395*$U$8)+(V395*$V$8)+(W395*$W$8)+(X395*$X$8)+(Y395*$Y$8)+(Z395*$Z$8)+(AB395*$AB$8)</f>
        <v>19.472</v>
      </c>
      <c r="E395" s="55" t="n">
        <f aca="false">(M395*$M$9)+(N395*$N$9)+(O395*$O$9)+(P395*$P$9)+(Q395*$Q$9)+(R395*$R$9)+(S395*$S$9)+(T395*$T$9)+(U395*$U$9)+(V395*$V$9)+(W395*$W$9)+(X395*$X$9)+(Y395*$Y$9)+(Z395*$Z$9)+(AC395*$AC$9)</f>
        <v>19.472</v>
      </c>
      <c r="F395" s="21" t="s">
        <v>46</v>
      </c>
      <c r="G395" s="21" t="s">
        <v>770</v>
      </c>
      <c r="H395" s="68" t="n">
        <v>0.14</v>
      </c>
      <c r="I395" s="55" t="s">
        <v>790</v>
      </c>
      <c r="J395" s="21" t="n">
        <v>60</v>
      </c>
      <c r="K395" s="21" t="n">
        <v>75</v>
      </c>
      <c r="L395" s="57" t="s">
        <v>54</v>
      </c>
      <c r="M395" s="57"/>
      <c r="N395" s="57" t="n">
        <v>19</v>
      </c>
      <c r="O395" s="57" t="n">
        <v>46</v>
      </c>
      <c r="P395" s="58"/>
      <c r="Q395" s="58"/>
      <c r="R395" s="57"/>
      <c r="S395" s="57"/>
      <c r="T395" s="57"/>
      <c r="U395" s="57"/>
      <c r="V395" s="58"/>
      <c r="W395" s="69"/>
      <c r="X395" s="70"/>
      <c r="Y395" s="71"/>
      <c r="Z395" s="72"/>
      <c r="AA395" s="58" t="n">
        <f aca="false">12*0.001</f>
        <v>0.012</v>
      </c>
      <c r="AB395" s="58" t="n">
        <f aca="false">12*0.001</f>
        <v>0.012</v>
      </c>
      <c r="AC395" s="58" t="n">
        <f aca="false">12*0.001</f>
        <v>0.012</v>
      </c>
      <c r="AD395" s="63" t="s">
        <v>791</v>
      </c>
      <c r="AE395" s="64" t="s">
        <v>119</v>
      </c>
      <c r="AF395" s="10"/>
    </row>
    <row r="396" s="5" customFormat="true" ht="11.25" hidden="false" customHeight="false" outlineLevel="0" collapsed="false">
      <c r="A396" s="65" t="s">
        <v>792</v>
      </c>
      <c r="B396" s="54" t="n">
        <f aca="false">(M396*$M$7)+(N396*$N$7)+(O396*$O$7)+(P396*$P$7)+(Q396*$Q$7)+(R396*$R$7)+(S396*$S$7)+(T396*$T$7)+(U396*$U$7)+(V396*$V$7)+(W396*$W$7)+(X396*$X$7)+(Y396*$Y$7)+(Z396*$Z$7)+(AA396*$AA$7)</f>
        <v>46.56</v>
      </c>
      <c r="C396" s="55" t="n">
        <f aca="false">AVERAGE(D396:E396)</f>
        <v>32.41</v>
      </c>
      <c r="D396" s="55" t="n">
        <f aca="false">(M396*$M$8)+(N396*$N$8)+(O396*$O$8)+(P396*$P$8)+(Q396*$Q$8)+(R396*$R$8)+(S396*$S$8)+(T396*$T$8)+(U396*$U$8)+(V396*$V$8)+(W396*$W$8)+(X396*$X$8)+(Y396*$Y$8)+(Z396*$Z$8)+(AB396*$AB$8)</f>
        <v>32.55</v>
      </c>
      <c r="E396" s="55" t="n">
        <f aca="false">(M396*$M$9)+(N396*$N$9)+(O396*$O$9)+(P396*$P$9)+(Q396*$Q$9)+(R396*$R$9)+(S396*$S$9)+(T396*$T$9)+(U396*$U$9)+(V396*$V$9)+(W396*$W$9)+(X396*$X$9)+(Y396*$Y$9)+(Z396*$Z$9)+(AC396*$AC$9)</f>
        <v>32.27</v>
      </c>
      <c r="F396" s="21" t="s">
        <v>46</v>
      </c>
      <c r="G396" s="21" t="s">
        <v>145</v>
      </c>
      <c r="H396" s="68" t="n">
        <v>0.1</v>
      </c>
      <c r="I396" s="55" t="s">
        <v>73</v>
      </c>
      <c r="J396" s="21" t="n">
        <v>60</v>
      </c>
      <c r="K396" s="21" t="n">
        <v>65</v>
      </c>
      <c r="L396" s="57" t="s">
        <v>54</v>
      </c>
      <c r="M396" s="57"/>
      <c r="N396" s="57" t="n">
        <v>22</v>
      </c>
      <c r="O396" s="57" t="n">
        <v>19</v>
      </c>
      <c r="P396" s="58"/>
      <c r="Q396" s="58" t="n">
        <v>28</v>
      </c>
      <c r="R396" s="57"/>
      <c r="S396" s="57"/>
      <c r="T396" s="57"/>
      <c r="U396" s="57"/>
      <c r="V396" s="58"/>
      <c r="W396" s="69"/>
      <c r="X396" s="70"/>
      <c r="Y396" s="71"/>
      <c r="Z396" s="72"/>
      <c r="AA396" s="58"/>
      <c r="AB396" s="58"/>
      <c r="AC396" s="58"/>
      <c r="AD396" s="63"/>
      <c r="AE396" s="64" t="s">
        <v>122</v>
      </c>
      <c r="AF396" s="10"/>
    </row>
    <row r="397" s="5" customFormat="true" ht="11.25" hidden="false" customHeight="false" outlineLevel="0" collapsed="false">
      <c r="A397" s="65" t="s">
        <v>793</v>
      </c>
      <c r="B397" s="54" t="n">
        <f aca="false">(M397*$M$7)+(N397*$N$7)+(O397*$O$7)+(P397*$P$7)+(Q397*$Q$7)+(R397*$R$7)+(S397*$S$7)+(T397*$T$7)+(U397*$U$7)+(V397*$V$7)+(W397*$W$7)+(X397*$X$7)+(Y397*$Y$7)+(Z397*$Z$7)+(AA397*$AA$7)</f>
        <v>45.76</v>
      </c>
      <c r="C397" s="55" t="n">
        <f aca="false">AVERAGE(D397:E397)</f>
        <v>30.43</v>
      </c>
      <c r="D397" s="55" t="n">
        <f aca="false">(M397*$M$8)+(N397*$N$8)+(O397*$O$8)+(P397*$P$8)+(Q397*$Q$8)+(R397*$R$8)+(S397*$S$8)+(T397*$T$8)+(U397*$U$8)+(V397*$V$8)+(W397*$W$8)+(X397*$X$8)+(Y397*$Y$8)+(Z397*$Z$8)+(AB397*$AB$8)</f>
        <v>30.57</v>
      </c>
      <c r="E397" s="55" t="n">
        <f aca="false">(M397*$M$9)+(N397*$N$9)+(O397*$O$9)+(P397*$P$9)+(Q397*$Q$9)+(R397*$R$9)+(S397*$S$9)+(T397*$T$9)+(U397*$U$9)+(V397*$V$9)+(W397*$W$9)+(X397*$X$9)+(Y397*$Y$9)+(Z397*$Z$9)+(AC397*$AC$9)</f>
        <v>30.29</v>
      </c>
      <c r="F397" s="21" t="s">
        <v>46</v>
      </c>
      <c r="G397" s="21" t="s">
        <v>794</v>
      </c>
      <c r="H397" s="68" t="n">
        <v>0.18</v>
      </c>
      <c r="I397" s="21" t="s">
        <v>795</v>
      </c>
      <c r="J397" s="21" t="n">
        <v>60</v>
      </c>
      <c r="K397" s="21" t="n">
        <v>66</v>
      </c>
      <c r="L397" s="57" t="s">
        <v>54</v>
      </c>
      <c r="M397" s="57"/>
      <c r="N397" s="57" t="n">
        <v>20</v>
      </c>
      <c r="O397" s="57" t="n">
        <v>21</v>
      </c>
      <c r="P397" s="58"/>
      <c r="Q397" s="58" t="n">
        <v>28</v>
      </c>
      <c r="R397" s="57"/>
      <c r="S397" s="57"/>
      <c r="T397" s="57"/>
      <c r="U397" s="57"/>
      <c r="V397" s="58"/>
      <c r="W397" s="69"/>
      <c r="X397" s="70"/>
      <c r="Y397" s="71"/>
      <c r="Z397" s="72"/>
      <c r="AA397" s="58"/>
      <c r="AB397" s="58"/>
      <c r="AC397" s="58"/>
      <c r="AD397" s="63"/>
      <c r="AE397" s="64" t="s">
        <v>124</v>
      </c>
      <c r="AF397" s="10"/>
    </row>
    <row r="398" s="5" customFormat="true" ht="11.25" hidden="false" customHeight="false" outlineLevel="0" collapsed="false">
      <c r="A398" s="67" t="s">
        <v>75</v>
      </c>
      <c r="B398" s="54" t="n">
        <f aca="false">(M398*$M$7)+(N398*$N$7)+(O398*$O$7)+(P398*$P$7)+(Q398*$Q$7)+(R398*$R$7)+(S398*$S$7)+(T398*$T$7)+(U398*$U$7)+(V398*$V$7)+(W398*$W$7)+(X398*$X$7)+(Y398*$Y$7)+(Z398*$Z$7)+(AA398*$AA$7)</f>
        <v>45.4</v>
      </c>
      <c r="C398" s="55" t="n">
        <f aca="false">AVERAGE(D398:E398)</f>
        <v>19.44</v>
      </c>
      <c r="D398" s="55" t="n">
        <f aca="false">(M398*$M$8)+(N398*$N$8)+(O398*$O$8)+(P398*$P$8)+(Q398*$Q$8)+(R398*$R$8)+(S398*$S$8)+(T398*$T$8)+(U398*$U$8)+(V398*$V$8)+(W398*$W$8)+(X398*$X$8)+(Y398*$Y$8)+(Z398*$Z$8)+(AB398*$AB$8)</f>
        <v>19.44</v>
      </c>
      <c r="E398" s="55" t="n">
        <f aca="false">(M398*$M$9)+(N398*$N$9)+(O398*$O$9)+(P398*$P$9)+(Q398*$Q$9)+(R398*$R$9)+(S398*$S$9)+(T398*$T$9)+(U398*$U$9)+(V398*$V$9)+(W398*$W$9)+(X398*$X$9)+(Y398*$Y$9)+(Z398*$Z$9)+(AC398*$AC$9)</f>
        <v>19.44</v>
      </c>
      <c r="F398" s="21" t="s">
        <v>46</v>
      </c>
      <c r="G398" s="21" t="s">
        <v>76</v>
      </c>
      <c r="H398" s="21" t="s">
        <v>72</v>
      </c>
      <c r="I398" s="56" t="s">
        <v>77</v>
      </c>
      <c r="J398" s="56" t="n">
        <v>58</v>
      </c>
      <c r="K398" s="21" t="n">
        <v>81</v>
      </c>
      <c r="L398" s="57" t="s">
        <v>54</v>
      </c>
      <c r="M398" s="57"/>
      <c r="N398" s="57" t="n">
        <v>19</v>
      </c>
      <c r="O398" s="57" t="n">
        <v>44</v>
      </c>
      <c r="P398" s="58"/>
      <c r="Q398" s="58"/>
      <c r="R398" s="57"/>
      <c r="S398" s="57"/>
      <c r="T398" s="57"/>
      <c r="U398" s="57"/>
      <c r="V398" s="58"/>
      <c r="W398" s="69"/>
      <c r="X398" s="70"/>
      <c r="Y398" s="71"/>
      <c r="Z398" s="72"/>
      <c r="AA398" s="58"/>
      <c r="AB398" s="58"/>
      <c r="AC398" s="58"/>
      <c r="AD398" s="63"/>
      <c r="AE398" s="64" t="s">
        <v>127</v>
      </c>
      <c r="AF398" s="10"/>
    </row>
    <row r="399" s="5" customFormat="true" ht="11.25" hidden="false" customHeight="false" outlineLevel="0" collapsed="false">
      <c r="A399" s="53" t="s">
        <v>796</v>
      </c>
      <c r="B399" s="54" t="n">
        <f aca="false">(M399*$M$7)+(N399*$N$7)+(O399*$O$7)+(P399*$P$7)+(Q399*$Q$7)+(R399*$R$7)+(S399*$S$7)+(T399*$T$7)+(U399*$U$7)+(V399*$V$7)+(W399*$W$7)+(X399*$X$7)+(Y399*$Y$7)+(Z399*$Z$7)+(AA399*$AA$7)</f>
        <v>45.36</v>
      </c>
      <c r="C399" s="55" t="n">
        <f aca="false">AVERAGE(D399:E399)</f>
        <v>10.34</v>
      </c>
      <c r="D399" s="55" t="n">
        <f aca="false">(M399*$M$8)+(N399*$N$8)+(O399*$O$8)+(P399*$P$8)+(Q399*$Q$8)+(R399*$R$8)+(S399*$S$8)+(T399*$T$8)+(U399*$U$8)+(V399*$V$8)+(W399*$W$8)+(X399*$X$8)+(Y399*$Y$8)+(Z399*$Z$8)+(AB399*$AB$8)</f>
        <v>10.48</v>
      </c>
      <c r="E399" s="55" t="n">
        <f aca="false">(M399*$M$9)+(N399*$N$9)+(O399*$O$9)+(P399*$P$9)+(Q399*$Q$9)+(R399*$R$9)+(S399*$S$9)+(T399*$T$9)+(U399*$U$9)+(V399*$V$9)+(W399*$W$9)+(X399*$X$9)+(Y399*$Y$9)+(Z399*$Z$9)+(AC399*$AC$9)</f>
        <v>10.2</v>
      </c>
      <c r="F399" s="21" t="s">
        <v>46</v>
      </c>
      <c r="G399" s="21" t="s">
        <v>47</v>
      </c>
      <c r="H399" s="21" t="n">
        <v>300</v>
      </c>
      <c r="I399" s="55" t="s">
        <v>393</v>
      </c>
      <c r="J399" s="56" t="n">
        <v>60</v>
      </c>
      <c r="K399" s="21" t="n">
        <v>65</v>
      </c>
      <c r="L399" s="57" t="s">
        <v>49</v>
      </c>
      <c r="M399" s="57"/>
      <c r="N399" s="57"/>
      <c r="O399" s="57" t="n">
        <v>12</v>
      </c>
      <c r="P399" s="58"/>
      <c r="Q399" s="58" t="n">
        <v>28</v>
      </c>
      <c r="R399" s="57"/>
      <c r="S399" s="57"/>
      <c r="T399" s="57"/>
      <c r="U399" s="57"/>
      <c r="V399" s="58"/>
      <c r="W399" s="69"/>
      <c r="X399" s="70"/>
      <c r="Y399" s="71"/>
      <c r="Z399" s="72"/>
      <c r="AA399" s="58" t="n">
        <v>25</v>
      </c>
      <c r="AB399" s="58" t="n">
        <v>0</v>
      </c>
      <c r="AC399" s="58" t="n">
        <v>0</v>
      </c>
      <c r="AD399" s="63" t="s">
        <v>50</v>
      </c>
      <c r="AE399" s="64" t="s">
        <v>130</v>
      </c>
      <c r="AF399" s="10"/>
    </row>
    <row r="400" s="5" customFormat="true" ht="11.25" hidden="false" customHeight="false" outlineLevel="0" collapsed="false">
      <c r="A400" s="53" t="s">
        <v>797</v>
      </c>
      <c r="B400" s="54" t="n">
        <f aca="false">(M400*$M$7)+(N400*$N$7)+(O400*$O$7)+(P400*$P$7)+(Q400*$Q$7)+(R400*$R$7)+(S400*$S$7)+(T400*$T$7)+(U400*$U$7)+(V400*$V$7)+(W400*$W$7)+(X400*$X$7)+(Y400*$Y$7)+(Z400*$Z$7)+(AA400*$AA$7)</f>
        <v>44.08</v>
      </c>
      <c r="C400" s="55" t="n">
        <f aca="false">AVERAGE(D400:E400)</f>
        <v>29.39</v>
      </c>
      <c r="D400" s="55" t="n">
        <f aca="false">(M400*$M$8)+(N400*$N$8)+(O400*$O$8)+(P400*$P$8)+(Q400*$Q$8)+(R400*$R$8)+(S400*$S$8)+(T400*$T$8)+(U400*$U$8)+(V400*$V$8)+(W400*$W$8)+(X400*$X$8)+(Y400*$Y$8)+(Z400*$Z$8)+(AB400*$AB$8)</f>
        <v>29.51</v>
      </c>
      <c r="E400" s="55" t="n">
        <f aca="false">(M400*$M$9)+(N400*$N$9)+(O400*$O$9)+(P400*$P$9)+(Q400*$Q$9)+(R400*$R$9)+(S400*$S$9)+(T400*$T$9)+(U400*$U$9)+(V400*$V$9)+(W400*$W$9)+(X400*$X$9)+(Y400*$Y$9)+(Z400*$Z$9)+(AC400*$AC$9)</f>
        <v>29.27</v>
      </c>
      <c r="F400" s="21" t="s">
        <v>46</v>
      </c>
      <c r="G400" s="21" t="s">
        <v>11</v>
      </c>
      <c r="H400" s="21" t="s">
        <v>159</v>
      </c>
      <c r="I400" s="55" t="s">
        <v>798</v>
      </c>
      <c r="J400" s="21" t="n">
        <v>60</v>
      </c>
      <c r="K400" s="21" t="n">
        <v>71</v>
      </c>
      <c r="L400" s="57" t="s">
        <v>54</v>
      </c>
      <c r="M400" s="57"/>
      <c r="N400" s="57" t="n">
        <v>18</v>
      </c>
      <c r="O400" s="57" t="n">
        <v>23</v>
      </c>
      <c r="P400" s="58" t="n">
        <v>10</v>
      </c>
      <c r="Q400" s="58" t="n">
        <v>14</v>
      </c>
      <c r="R400" s="57"/>
      <c r="S400" s="57"/>
      <c r="T400" s="57"/>
      <c r="U400" s="57"/>
      <c r="V400" s="58"/>
      <c r="W400" s="69"/>
      <c r="X400" s="70"/>
      <c r="Y400" s="71"/>
      <c r="Z400" s="72"/>
      <c r="AA400" s="58"/>
      <c r="AB400" s="58"/>
      <c r="AC400" s="58"/>
      <c r="AD400" s="63"/>
      <c r="AE400" s="64" t="s">
        <v>133</v>
      </c>
      <c r="AF400" s="10"/>
    </row>
    <row r="401" s="5" customFormat="true" ht="11.25" hidden="false" customHeight="false" outlineLevel="0" collapsed="false">
      <c r="A401" s="53" t="s">
        <v>799</v>
      </c>
      <c r="B401" s="54" t="n">
        <f aca="false">(M401*$M$7)+(N401*$N$7)+(O401*$O$7)+(P401*$P$7)+(Q401*$Q$7)+(R401*$R$7)+(S401*$S$7)+(T401*$T$7)+(U401*$U$7)+(V401*$V$7)+(W401*$W$7)+(X401*$X$7)+(Y401*$Y$7)+(Z401*$Z$7)+(AA401*$AA$7)</f>
        <v>44.08</v>
      </c>
      <c r="C401" s="55" t="n">
        <f aca="false">AVERAGE(D401:E401)</f>
        <v>29.39</v>
      </c>
      <c r="D401" s="55" t="n">
        <f aca="false">(M401*$M$8)+(N401*$N$8)+(O401*$O$8)+(P401*$P$8)+(Q401*$Q$8)+(R401*$R$8)+(S401*$S$8)+(T401*$T$8)+(U401*$U$8)+(V401*$V$8)+(W401*$W$8)+(X401*$X$8)+(Y401*$Y$8)+(Z401*$Z$8)+(AB401*$AB$8)</f>
        <v>29.51</v>
      </c>
      <c r="E401" s="55" t="n">
        <f aca="false">(M401*$M$9)+(N401*$N$9)+(O401*$O$9)+(P401*$P$9)+(Q401*$Q$9)+(R401*$R$9)+(S401*$S$9)+(T401*$T$9)+(U401*$U$9)+(V401*$V$9)+(W401*$W$9)+(X401*$X$9)+(Y401*$Y$9)+(Z401*$Z$9)+(AC401*$AC$9)</f>
        <v>29.27</v>
      </c>
      <c r="F401" s="21" t="s">
        <v>46</v>
      </c>
      <c r="G401" s="21" t="s">
        <v>11</v>
      </c>
      <c r="H401" s="21" t="s">
        <v>162</v>
      </c>
      <c r="I401" s="55" t="s">
        <v>798</v>
      </c>
      <c r="J401" s="21" t="n">
        <v>60</v>
      </c>
      <c r="K401" s="21" t="n">
        <v>71</v>
      </c>
      <c r="L401" s="57" t="s">
        <v>54</v>
      </c>
      <c r="M401" s="57"/>
      <c r="N401" s="57" t="n">
        <v>18</v>
      </c>
      <c r="O401" s="57" t="n">
        <v>23</v>
      </c>
      <c r="P401" s="58" t="n">
        <v>10</v>
      </c>
      <c r="Q401" s="58" t="n">
        <v>14</v>
      </c>
      <c r="R401" s="57"/>
      <c r="S401" s="57"/>
      <c r="T401" s="57"/>
      <c r="U401" s="57"/>
      <c r="V401" s="58"/>
      <c r="W401" s="69"/>
      <c r="X401" s="70"/>
      <c r="Y401" s="71"/>
      <c r="Z401" s="72"/>
      <c r="AA401" s="58"/>
      <c r="AB401" s="58"/>
      <c r="AC401" s="58"/>
      <c r="AD401" s="63"/>
      <c r="AE401" s="11"/>
      <c r="AF401" s="10"/>
    </row>
    <row r="402" s="5" customFormat="true" ht="11.25" hidden="false" customHeight="false" outlineLevel="0" collapsed="false">
      <c r="A402" s="53"/>
      <c r="B402" s="54"/>
      <c r="C402" s="55"/>
      <c r="D402" s="55"/>
      <c r="E402" s="55"/>
      <c r="F402" s="21"/>
      <c r="G402" s="21"/>
      <c r="H402" s="68"/>
      <c r="I402" s="56"/>
      <c r="J402" s="56"/>
      <c r="K402" s="21"/>
      <c r="L402" s="57"/>
      <c r="M402" s="57"/>
      <c r="N402" s="57"/>
      <c r="O402" s="57"/>
      <c r="P402" s="58"/>
      <c r="Q402" s="58"/>
      <c r="R402" s="57"/>
      <c r="S402" s="57"/>
      <c r="T402" s="57"/>
      <c r="U402" s="57"/>
      <c r="V402" s="58"/>
      <c r="W402" s="69"/>
      <c r="X402" s="70"/>
      <c r="Y402" s="71"/>
      <c r="Z402" s="72"/>
      <c r="AA402" s="58"/>
      <c r="AB402" s="58"/>
      <c r="AC402" s="58"/>
      <c r="AD402" s="63"/>
      <c r="AE402" s="11"/>
      <c r="AF402" s="10"/>
    </row>
    <row r="403" s="5" customFormat="true" ht="11.25" hidden="false" customHeight="false" outlineLevel="0" collapsed="false">
      <c r="A403" s="41" t="s">
        <v>800</v>
      </c>
      <c r="B403" s="42" t="s">
        <v>15</v>
      </c>
      <c r="C403" s="43" t="s">
        <v>16</v>
      </c>
      <c r="D403" s="43" t="s">
        <v>17</v>
      </c>
      <c r="E403" s="43" t="s">
        <v>18</v>
      </c>
      <c r="F403" s="43" t="s">
        <v>19</v>
      </c>
      <c r="G403" s="44" t="s">
        <v>20</v>
      </c>
      <c r="H403" s="44" t="s">
        <v>21</v>
      </c>
      <c r="I403" s="43" t="s">
        <v>22</v>
      </c>
      <c r="J403" s="44" t="s">
        <v>23</v>
      </c>
      <c r="K403" s="43" t="s">
        <v>24</v>
      </c>
      <c r="L403" s="45" t="s">
        <v>25</v>
      </c>
      <c r="M403" s="45" t="s">
        <v>26</v>
      </c>
      <c r="N403" s="45" t="s">
        <v>27</v>
      </c>
      <c r="O403" s="45" t="s">
        <v>28</v>
      </c>
      <c r="P403" s="46" t="s">
        <v>29</v>
      </c>
      <c r="Q403" s="46" t="s">
        <v>30</v>
      </c>
      <c r="R403" s="45" t="s">
        <v>31</v>
      </c>
      <c r="S403" s="45" t="s">
        <v>32</v>
      </c>
      <c r="T403" s="45" t="s">
        <v>33</v>
      </c>
      <c r="U403" s="45" t="s">
        <v>34</v>
      </c>
      <c r="V403" s="46" t="s">
        <v>35</v>
      </c>
      <c r="W403" s="47" t="s">
        <v>36</v>
      </c>
      <c r="X403" s="48" t="s">
        <v>37</v>
      </c>
      <c r="Y403" s="49" t="s">
        <v>38</v>
      </c>
      <c r="Z403" s="50" t="s">
        <v>39</v>
      </c>
      <c r="AA403" s="46" t="s">
        <v>40</v>
      </c>
      <c r="AB403" s="46" t="s">
        <v>41</v>
      </c>
      <c r="AC403" s="46" t="s">
        <v>42</v>
      </c>
      <c r="AD403" s="51" t="s">
        <v>43</v>
      </c>
      <c r="AE403" s="11"/>
      <c r="AF403" s="10"/>
    </row>
    <row r="404" s="5" customFormat="true" ht="11.25" hidden="false" customHeight="false" outlineLevel="0" collapsed="false">
      <c r="A404" s="65" t="s">
        <v>801</v>
      </c>
      <c r="B404" s="54" t="n">
        <f aca="false">(M404*$M$7)+(N404*$N$7)+(O404*$O$7)+(P404*$P$7)+(Q404*$Q$7)+(R404*$R$7)+(S404*$S$7)+(T404*$T$7)+(U404*$U$7)+(V404*$V$7)+(W404*$W$7)+(X404*$X$7)+(Y404*$Y$7)+(Z404*$Z$7)+(AA404*$AA$7)</f>
        <v>40.9</v>
      </c>
      <c r="C404" s="55" t="n">
        <f aca="false">AVERAGE(D404:E404)</f>
        <v>31.22</v>
      </c>
      <c r="D404" s="55" t="n">
        <f aca="false">(M404*$M$8)+(N404*$N$8)+(O404*$O$8)+(P404*$P$8)+(Q404*$Q$8)+(R404*$R$8)+(S404*$S$8)+(T404*$T$8)+(U404*$U$8)+(V404*$V$8)+(W404*$W$8)+(X404*$X$8)+(Y404*$Y$8)+(Z404*$Z$8)+(AB404*$AB$8)</f>
        <v>31.27</v>
      </c>
      <c r="E404" s="55" t="n">
        <f aca="false">(M404*$M$9)+(N404*$N$9)+(O404*$O$9)+(P404*$P$9)+(Q404*$Q$9)+(R404*$R$9)+(S404*$S$9)+(T404*$T$9)+(U404*$U$9)+(V404*$V$9)+(W404*$W$9)+(X404*$X$9)+(Y404*$Y$9)+(Z404*$Z$9)+(AC404*$AC$9)</f>
        <v>31.17</v>
      </c>
      <c r="F404" s="21" t="s">
        <v>139</v>
      </c>
      <c r="G404" s="21" t="s">
        <v>802</v>
      </c>
      <c r="H404" s="68" t="n">
        <v>0.12</v>
      </c>
      <c r="I404" s="55" t="s">
        <v>803</v>
      </c>
      <c r="J404" s="21" t="n">
        <v>60</v>
      </c>
      <c r="K404" s="21" t="n">
        <v>83</v>
      </c>
      <c r="L404" s="57" t="s">
        <v>54</v>
      </c>
      <c r="M404" s="57"/>
      <c r="N404" s="57" t="n">
        <v>25</v>
      </c>
      <c r="O404" s="57" t="n">
        <v>17</v>
      </c>
      <c r="P404" s="58" t="n">
        <v>10</v>
      </c>
      <c r="Q404" s="58"/>
      <c r="R404" s="57"/>
      <c r="S404" s="57"/>
      <c r="T404" s="57"/>
      <c r="U404" s="57"/>
      <c r="V404" s="58"/>
      <c r="W404" s="69"/>
      <c r="X404" s="70"/>
      <c r="Y404" s="71"/>
      <c r="Z404" s="72"/>
      <c r="AA404" s="58"/>
      <c r="AB404" s="58"/>
      <c r="AC404" s="58"/>
      <c r="AD404" s="63"/>
      <c r="AE404" s="11"/>
      <c r="AF404" s="10"/>
    </row>
    <row r="405" s="5" customFormat="true" ht="11.25" hidden="false" customHeight="false" outlineLevel="0" collapsed="false">
      <c r="A405" s="65" t="s">
        <v>804</v>
      </c>
      <c r="B405" s="54" t="n">
        <f aca="false">(M405*$M$7)+(N405*$N$7)+(O405*$O$7)+(P405*$P$7)+(Q405*$Q$7)+(R405*$R$7)+(S405*$S$7)+(T405*$T$7)+(U405*$U$7)+(V405*$V$7)+(W405*$W$7)+(X405*$X$7)+(Y405*$Y$7)+(Z405*$Z$7)+(AA405*$AA$7)</f>
        <v>29.69</v>
      </c>
      <c r="C405" s="55" t="n">
        <f aca="false">AVERAGE(D405:E405)</f>
        <v>23.26</v>
      </c>
      <c r="D405" s="55" t="n">
        <f aca="false">(M405*$M$8)+(N405*$N$8)+(O405*$O$8)+(P405*$P$8)+(Q405*$Q$8)+(R405*$R$8)+(S405*$S$8)+(T405*$T$8)+(U405*$U$8)+(V405*$V$8)+(W405*$W$8)+(X405*$X$8)+(Y405*$Y$8)+(Z405*$Z$8)+(AB405*$AB$8)</f>
        <v>23.38</v>
      </c>
      <c r="E405" s="55" t="n">
        <f aca="false">(M405*$M$9)+(N405*$N$9)+(O405*$O$9)+(P405*$P$9)+(Q405*$Q$9)+(R405*$R$9)+(S405*$S$9)+(T405*$T$9)+(U405*$U$9)+(V405*$V$9)+(W405*$W$9)+(X405*$X$9)+(Y405*$Y$9)+(Z405*$Z$9)+(AC405*$AC$9)</f>
        <v>23.14</v>
      </c>
      <c r="F405" s="21" t="s">
        <v>139</v>
      </c>
      <c r="G405" s="21" t="s">
        <v>779</v>
      </c>
      <c r="H405" s="21" t="s">
        <v>72</v>
      </c>
      <c r="I405" s="56" t="s">
        <v>73</v>
      </c>
      <c r="J405" s="56" t="n">
        <v>60</v>
      </c>
      <c r="K405" s="21" t="n">
        <v>74</v>
      </c>
      <c r="L405" s="57" t="s">
        <v>54</v>
      </c>
      <c r="M405" s="57"/>
      <c r="N405" s="57" t="n">
        <v>12</v>
      </c>
      <c r="O405" s="57" t="n">
        <v>9</v>
      </c>
      <c r="P405" s="58" t="n">
        <v>10</v>
      </c>
      <c r="Q405" s="58" t="n">
        <v>14</v>
      </c>
      <c r="R405" s="57"/>
      <c r="S405" s="57"/>
      <c r="T405" s="57"/>
      <c r="U405" s="57"/>
      <c r="V405" s="58"/>
      <c r="W405" s="69"/>
      <c r="X405" s="70"/>
      <c r="Y405" s="71"/>
      <c r="Z405" s="72"/>
      <c r="AA405" s="58" t="n">
        <f aca="false">10*0.001</f>
        <v>0.01</v>
      </c>
      <c r="AB405" s="58" t="n">
        <f aca="false">10*0.001</f>
        <v>0.01</v>
      </c>
      <c r="AC405" s="58" t="n">
        <f aca="false">10*0.001</f>
        <v>0.01</v>
      </c>
      <c r="AD405" s="63" t="s">
        <v>666</v>
      </c>
      <c r="AE405" s="11"/>
      <c r="AF405" s="10"/>
    </row>
    <row r="406" s="5" customFormat="true" ht="11.25" hidden="false" customHeight="false" outlineLevel="0" collapsed="false">
      <c r="A406" s="65" t="s">
        <v>805</v>
      </c>
      <c r="B406" s="54" t="n">
        <f aca="false">(M406*$M$7)+(N406*$N$7)+(O406*$O$7)+(P406*$P$7)+(Q406*$Q$7)+(R406*$R$7)+(S406*$S$7)+(T406*$T$7)+(U406*$U$7)+(V406*$V$7)+(W406*$W$7)+(X406*$X$7)+(Y406*$Y$7)+(Z406*$Z$7)+(AA406*$AA$7)</f>
        <v>29.46</v>
      </c>
      <c r="C406" s="55" t="n">
        <f aca="false">AVERAGE(D406:E406)</f>
        <v>20.09</v>
      </c>
      <c r="D406" s="55" t="n">
        <f aca="false">(M406*$M$8)+(N406*$N$8)+(O406*$O$8)+(P406*$P$8)+(Q406*$Q$8)+(R406*$R$8)+(S406*$S$8)+(T406*$T$8)+(U406*$U$8)+(V406*$V$8)+(W406*$W$8)+(X406*$X$8)+(Y406*$Y$8)+(Z406*$Z$8)+(AB406*$AB$8)</f>
        <v>20.36</v>
      </c>
      <c r="E406" s="55" t="n">
        <f aca="false">(M406*$M$9)+(N406*$N$9)+(O406*$O$9)+(P406*$P$9)+(Q406*$Q$9)+(R406*$R$9)+(S406*$S$9)+(T406*$T$9)+(U406*$U$9)+(V406*$V$9)+(W406*$W$9)+(X406*$X$9)+(Y406*$Y$9)+(Z406*$Z$9)+(AC406*$AC$9)</f>
        <v>19.82</v>
      </c>
      <c r="F406" s="21" t="s">
        <v>139</v>
      </c>
      <c r="G406" s="21" t="s">
        <v>768</v>
      </c>
      <c r="H406" s="68" t="n">
        <v>0.12</v>
      </c>
      <c r="I406" s="68" t="s">
        <v>73</v>
      </c>
      <c r="J406" s="21" t="n">
        <v>60</v>
      </c>
      <c r="K406" s="21" t="n">
        <v>92</v>
      </c>
      <c r="L406" s="57" t="s">
        <v>54</v>
      </c>
      <c r="M406" s="57"/>
      <c r="N406" s="57"/>
      <c r="O406" s="57" t="n">
        <v>12</v>
      </c>
      <c r="P406" s="58"/>
      <c r="Q406" s="58" t="n">
        <v>28</v>
      </c>
      <c r="R406" s="57" t="n">
        <v>26</v>
      </c>
      <c r="S406" s="57"/>
      <c r="T406" s="57"/>
      <c r="U406" s="57"/>
      <c r="V406" s="58"/>
      <c r="W406" s="69"/>
      <c r="X406" s="70"/>
      <c r="Y406" s="71"/>
      <c r="Z406" s="72"/>
      <c r="AA406" s="58"/>
      <c r="AB406" s="58"/>
      <c r="AC406" s="58"/>
      <c r="AD406" s="63"/>
      <c r="AE406" s="11"/>
      <c r="AF406" s="10"/>
    </row>
    <row r="407" s="5" customFormat="true" ht="11.25" hidden="false" customHeight="false" outlineLevel="0" collapsed="false">
      <c r="A407" s="67" t="s">
        <v>806</v>
      </c>
      <c r="B407" s="54" t="n">
        <f aca="false">(M407*$M$7)+(N407*$N$7)+(O407*$O$7)+(P407*$P$7)+(Q407*$Q$7)+(R407*$R$7)+(S407*$S$7)+(T407*$T$7)+(U407*$U$7)+(V407*$V$7)+(W407*$W$7)+(X407*$X$7)+(Y407*$Y$7)+(Z407*$Z$7)+(AA407*$AA$7)</f>
        <v>28.8</v>
      </c>
      <c r="C407" s="55" t="n">
        <f aca="false">AVERAGE(D407:E407)</f>
        <v>12.28</v>
      </c>
      <c r="D407" s="55" t="n">
        <f aca="false">(M407*$M$8)+(N407*$N$8)+(O407*$O$8)+(P407*$P$8)+(Q407*$Q$8)+(R407*$R$8)+(S407*$S$8)+(T407*$T$8)+(U407*$U$8)+(V407*$V$8)+(W407*$W$8)+(X407*$X$8)+(Y407*$Y$8)+(Z407*$Z$8)+(AB407*$AB$8)</f>
        <v>12.28</v>
      </c>
      <c r="E407" s="55" t="n">
        <f aca="false">(M407*$M$9)+(N407*$N$9)+(O407*$O$9)+(P407*$P$9)+(Q407*$Q$9)+(R407*$R$9)+(S407*$S$9)+(T407*$T$9)+(U407*$U$9)+(V407*$V$9)+(W407*$W$9)+(X407*$X$9)+(Y407*$Y$9)+(Z407*$Z$9)+(AC407*$AC$9)</f>
        <v>12.28</v>
      </c>
      <c r="F407" s="21" t="s">
        <v>139</v>
      </c>
      <c r="G407" s="21" t="s">
        <v>76</v>
      </c>
      <c r="H407" s="68" t="s">
        <v>72</v>
      </c>
      <c r="I407" s="56" t="s">
        <v>77</v>
      </c>
      <c r="J407" s="56" t="n">
        <v>60</v>
      </c>
      <c r="K407" s="21" t="n">
        <v>93</v>
      </c>
      <c r="L407" s="57" t="s">
        <v>54</v>
      </c>
      <c r="M407" s="57"/>
      <c r="N407" s="57" t="n">
        <v>12</v>
      </c>
      <c r="O407" s="57" t="n">
        <v>28</v>
      </c>
      <c r="P407" s="58"/>
      <c r="Q407" s="58"/>
      <c r="R407" s="57"/>
      <c r="S407" s="57"/>
      <c r="T407" s="57"/>
      <c r="U407" s="57"/>
      <c r="V407" s="58"/>
      <c r="W407" s="69"/>
      <c r="X407" s="70"/>
      <c r="Y407" s="71"/>
      <c r="Z407" s="72"/>
      <c r="AA407" s="58"/>
      <c r="AB407" s="58"/>
      <c r="AC407" s="58"/>
      <c r="AD407" s="63"/>
      <c r="AE407" s="11"/>
      <c r="AF407" s="10"/>
    </row>
    <row r="408" s="5" customFormat="true" ht="11.25" hidden="false" customHeight="false" outlineLevel="0" collapsed="false">
      <c r="A408" s="53" t="s">
        <v>807</v>
      </c>
      <c r="B408" s="54" t="n">
        <f aca="false">(M408*$M$7)+(N408*$N$7)+(O408*$O$7)+(P408*$P$7)+(Q408*$Q$7)+(R408*$R$7)+(S408*$S$7)+(T408*$T$7)+(U408*$U$7)+(V408*$V$7)+(W408*$W$7)+(X408*$X$7)+(Y408*$Y$7)+(Z408*$Z$7)+(AA408*$AA$7)</f>
        <v>28.78</v>
      </c>
      <c r="C408" s="55" t="n">
        <f aca="false">AVERAGE(D408:E408)</f>
        <v>18.77</v>
      </c>
      <c r="D408" s="55" t="n">
        <f aca="false">(M408*$M$8)+(N408*$N$8)+(O408*$O$8)+(P408*$P$8)+(Q408*$Q$8)+(R408*$R$8)+(S408*$S$8)+(T408*$T$8)+(U408*$U$8)+(V408*$V$8)+(W408*$W$8)+(X408*$X$8)+(Y408*$Y$8)+(Z408*$Z$8)+(AB408*$AB$8)</f>
        <v>19.02</v>
      </c>
      <c r="E408" s="55" t="n">
        <f aca="false">(M408*$M$9)+(N408*$N$9)+(O408*$O$9)+(P408*$P$9)+(Q408*$Q$9)+(R408*$R$9)+(S408*$S$9)+(T408*$T$9)+(U408*$U$9)+(V408*$V$9)+(W408*$W$9)+(X408*$X$9)+(Y408*$Y$9)+(Z408*$Z$9)+(AC408*$AC$9)</f>
        <v>18.52</v>
      </c>
      <c r="F408" s="21" t="s">
        <v>139</v>
      </c>
      <c r="G408" s="21" t="s">
        <v>76</v>
      </c>
      <c r="H408" s="68" t="n">
        <v>0.12</v>
      </c>
      <c r="I408" s="56" t="s">
        <v>808</v>
      </c>
      <c r="J408" s="56" t="n">
        <v>60</v>
      </c>
      <c r="K408" s="21" t="n">
        <v>85</v>
      </c>
      <c r="L408" s="57" t="s">
        <v>54</v>
      </c>
      <c r="M408" s="57"/>
      <c r="N408" s="57"/>
      <c r="O408" s="57" t="n">
        <v>16</v>
      </c>
      <c r="P408" s="58"/>
      <c r="Q408" s="58" t="n">
        <v>14</v>
      </c>
      <c r="R408" s="57" t="n">
        <v>36</v>
      </c>
      <c r="S408" s="57"/>
      <c r="T408" s="57"/>
      <c r="U408" s="57"/>
      <c r="V408" s="58"/>
      <c r="W408" s="69"/>
      <c r="X408" s="70"/>
      <c r="Y408" s="71"/>
      <c r="Z408" s="72"/>
      <c r="AA408" s="58"/>
      <c r="AB408" s="58"/>
      <c r="AC408" s="58"/>
      <c r="AD408" s="63"/>
      <c r="AE408" s="11"/>
      <c r="AF408" s="10"/>
    </row>
    <row r="409" s="5" customFormat="true" ht="11.25" hidden="false" customHeight="false" outlineLevel="0" collapsed="false">
      <c r="A409" s="65" t="s">
        <v>809</v>
      </c>
      <c r="B409" s="54" t="n">
        <f aca="false">(M409*$M$7)+(N409*$N$7)+(O409*$O$7)+(P409*$P$7)+(Q409*$Q$7)+(R409*$R$7)+(S409*$S$7)+(T409*$T$7)+(U409*$U$7)+(V409*$V$7)+(W409*$W$7)+(X409*$X$7)+(Y409*$Y$7)+(Z409*$Z$7)+(AA409*$AA$7)</f>
        <v>28.5</v>
      </c>
      <c r="C409" s="55" t="n">
        <f aca="false">AVERAGE(D409:E409)</f>
        <v>23.05</v>
      </c>
      <c r="D409" s="55" t="n">
        <f aca="false">(M409*$M$8)+(N409*$N$8)+(O409*$O$8)+(P409*$P$8)+(Q409*$Q$8)+(R409*$R$8)+(S409*$S$8)+(T409*$T$8)+(U409*$U$8)+(V409*$V$8)+(W409*$W$8)+(X409*$X$8)+(Y409*$Y$8)+(Z409*$Z$8)+(AB409*$AB$8)</f>
        <v>23.1</v>
      </c>
      <c r="E409" s="55" t="n">
        <f aca="false">(M409*$M$9)+(N409*$N$9)+(O409*$O$9)+(P409*$P$9)+(Q409*$Q$9)+(R409*$R$9)+(S409*$S$9)+(T409*$T$9)+(U409*$U$9)+(V409*$V$9)+(W409*$W$9)+(X409*$X$9)+(Y409*$Y$9)+(Z409*$Z$9)+(AC409*$AC$9)</f>
        <v>23</v>
      </c>
      <c r="F409" s="21" t="s">
        <v>139</v>
      </c>
      <c r="G409" s="21" t="s">
        <v>810</v>
      </c>
      <c r="H409" s="21" t="s">
        <v>204</v>
      </c>
      <c r="I409" s="55" t="s">
        <v>811</v>
      </c>
      <c r="J409" s="56" t="n">
        <v>60</v>
      </c>
      <c r="K409" s="21" t="n">
        <v>65</v>
      </c>
      <c r="L409" s="57" t="s">
        <v>54</v>
      </c>
      <c r="M409" s="57" t="n">
        <v>10</v>
      </c>
      <c r="N409" s="57" t="n">
        <v>19</v>
      </c>
      <c r="O409" s="57" t="n">
        <v>10</v>
      </c>
      <c r="P409" s="58"/>
      <c r="Q409" s="58"/>
      <c r="R409" s="57"/>
      <c r="S409" s="57"/>
      <c r="T409" s="57"/>
      <c r="U409" s="57"/>
      <c r="V409" s="58"/>
      <c r="W409" s="69"/>
      <c r="X409" s="70"/>
      <c r="Y409" s="71"/>
      <c r="Z409" s="72"/>
      <c r="AA409" s="58"/>
      <c r="AB409" s="58"/>
      <c r="AC409" s="58"/>
      <c r="AD409" s="63"/>
      <c r="AE409" s="11"/>
      <c r="AF409" s="10"/>
    </row>
    <row r="410" s="5" customFormat="true" ht="11.25" hidden="false" customHeight="false" outlineLevel="0" collapsed="false">
      <c r="A410" s="67" t="s">
        <v>812</v>
      </c>
      <c r="B410" s="54" t="n">
        <f aca="false">(M410*$M$7)+(N410*$N$7)+(O410*$O$7)+(P410*$P$7)+(Q410*$Q$7)+(R410*$R$7)+(S410*$S$7)+(T410*$T$7)+(U410*$U$7)+(V410*$V$7)+(W410*$W$7)+(X410*$X$7)+(Y410*$Y$7)+(Z410*$Z$7)+(AA410*$AA$7)</f>
        <v>28.44</v>
      </c>
      <c r="C410" s="55" t="n">
        <f aca="false">AVERAGE(D410:E410)</f>
        <v>16.56</v>
      </c>
      <c r="D410" s="55" t="n">
        <f aca="false">(M410*$M$8)+(N410*$N$8)+(O410*$O$8)+(P410*$P$8)+(Q410*$Q$8)+(R410*$R$8)+(S410*$S$8)+(T410*$T$8)+(U410*$U$8)+(V410*$V$8)+(W410*$W$8)+(X410*$X$8)+(Y410*$Y$8)+(Z410*$Z$8)+(AB410*$AB$8)</f>
        <v>16.62</v>
      </c>
      <c r="E410" s="55" t="n">
        <f aca="false">(M410*$M$9)+(N410*$N$9)+(O410*$O$9)+(P410*$P$9)+(Q410*$Q$9)+(R410*$R$9)+(S410*$S$9)+(T410*$T$9)+(U410*$U$9)+(V410*$V$9)+(W410*$W$9)+(X410*$X$9)+(Y410*$Y$9)+(Z410*$Z$9)+(AC410*$AC$9)</f>
        <v>16.5</v>
      </c>
      <c r="F410" s="21" t="s">
        <v>139</v>
      </c>
      <c r="G410" s="21" t="s">
        <v>37</v>
      </c>
      <c r="H410" s="68" t="s">
        <v>297</v>
      </c>
      <c r="I410" s="56" t="s">
        <v>68</v>
      </c>
      <c r="J410" s="56" t="n">
        <v>60</v>
      </c>
      <c r="K410" s="21" t="n">
        <v>90</v>
      </c>
      <c r="L410" s="57" t="s">
        <v>49</v>
      </c>
      <c r="M410" s="57"/>
      <c r="N410" s="57" t="n">
        <v>12</v>
      </c>
      <c r="O410" s="57" t="n">
        <v>18</v>
      </c>
      <c r="P410" s="58"/>
      <c r="Q410" s="58" t="n">
        <v>12</v>
      </c>
      <c r="R410" s="57"/>
      <c r="S410" s="57"/>
      <c r="T410" s="57"/>
      <c r="U410" s="57"/>
      <c r="V410" s="58"/>
      <c r="W410" s="69"/>
      <c r="X410" s="70"/>
      <c r="Y410" s="71"/>
      <c r="Z410" s="72"/>
      <c r="AA410" s="58"/>
      <c r="AB410" s="58"/>
      <c r="AC410" s="58"/>
      <c r="AD410" s="63"/>
      <c r="AE410" s="11"/>
      <c r="AF410" s="10"/>
    </row>
    <row r="411" s="5" customFormat="true" ht="11.25" hidden="false" customHeight="false" outlineLevel="0" collapsed="false">
      <c r="A411" s="65" t="s">
        <v>813</v>
      </c>
      <c r="B411" s="54" t="n">
        <f aca="false">(M411*$M$7)+(N411*$N$7)+(O411*$O$7)+(P411*$P$7)+(Q411*$Q$7)+(R411*$R$7)+(S411*$S$7)+(T411*$T$7)+(U411*$U$7)+(V411*$V$7)+(W411*$W$7)+(X411*$X$7)+(Y411*$Y$7)+(Z411*$Z$7)+(AA411*$AA$7)</f>
        <v>28.41</v>
      </c>
      <c r="C411" s="55" t="n">
        <f aca="false">AVERAGE(D411:E411)</f>
        <v>14.25</v>
      </c>
      <c r="D411" s="55" t="n">
        <f aca="false">(M411*$M$8)+(N411*$N$8)+(O411*$O$8)+(P411*$P$8)+(Q411*$Q$8)+(R411*$R$8)+(S411*$S$8)+(T411*$T$8)+(U411*$U$8)+(V411*$V$8)+(W411*$W$8)+(X411*$X$8)+(Y411*$Y$8)+(Z411*$Z$8)+(AB411*$AB$8)</f>
        <v>14.25</v>
      </c>
      <c r="E411" s="55" t="n">
        <f aca="false">(M411*$M$9)+(N411*$N$9)+(O411*$O$9)+(P411*$P$9)+(Q411*$Q$9)+(R411*$R$9)+(S411*$S$9)+(T411*$T$9)+(U411*$U$9)+(V411*$V$9)+(W411*$W$9)+(X411*$X$9)+(Y411*$Y$9)+(Z411*$Z$9)+(AC411*$AC$9)</f>
        <v>14.25</v>
      </c>
      <c r="F411" s="21" t="s">
        <v>139</v>
      </c>
      <c r="G411" s="21" t="s">
        <v>802</v>
      </c>
      <c r="H411" s="21" t="s">
        <v>72</v>
      </c>
      <c r="I411" s="55" t="s">
        <v>814</v>
      </c>
      <c r="J411" s="21" t="n">
        <v>60</v>
      </c>
      <c r="K411" s="21" t="n">
        <v>83</v>
      </c>
      <c r="L411" s="57" t="s">
        <v>54</v>
      </c>
      <c r="M411" s="57"/>
      <c r="N411" s="57" t="n">
        <v>14</v>
      </c>
      <c r="O411" s="57" t="n">
        <v>24</v>
      </c>
      <c r="P411" s="58"/>
      <c r="Q411" s="58"/>
      <c r="R411" s="57"/>
      <c r="S411" s="57"/>
      <c r="T411" s="57"/>
      <c r="U411" s="57"/>
      <c r="V411" s="58"/>
      <c r="W411" s="69"/>
      <c r="X411" s="70"/>
      <c r="Y411" s="71"/>
      <c r="Z411" s="72"/>
      <c r="AA411" s="58" t="n">
        <f aca="false">10*0.001</f>
        <v>0.01</v>
      </c>
      <c r="AB411" s="58" t="n">
        <f aca="false">10*0.001</f>
        <v>0.01</v>
      </c>
      <c r="AC411" s="58" t="n">
        <f aca="false">10*0.001</f>
        <v>0.01</v>
      </c>
      <c r="AD411" s="63" t="s">
        <v>815</v>
      </c>
      <c r="AE411" s="11"/>
      <c r="AF411" s="10"/>
    </row>
    <row r="412" s="5" customFormat="true" ht="11.25" hidden="false" customHeight="false" outlineLevel="0" collapsed="false">
      <c r="A412" s="65" t="s">
        <v>816</v>
      </c>
      <c r="B412" s="54" t="n">
        <f aca="false">(M412*$M$7)+(N412*$N$7)+(O412*$O$7)+(P412*$P$7)+(Q412*$Q$7)+(R412*$R$7)+(S412*$S$7)+(T412*$T$7)+(U412*$U$7)+(V412*$V$7)+(W412*$W$7)+(X412*$X$7)+(Y412*$Y$7)+(Z412*$Z$7)+(AA412*$AA$7)</f>
        <v>27.98</v>
      </c>
      <c r="C412" s="55" t="n">
        <f aca="false">AVERAGE(D412:E412)</f>
        <v>21.71</v>
      </c>
      <c r="D412" s="55" t="n">
        <f aca="false">(M412*$M$8)+(N412*$N$8)+(O412*$O$8)+(P412*$P$8)+(Q412*$Q$8)+(R412*$R$8)+(S412*$S$8)+(T412*$T$8)+(U412*$U$8)+(V412*$V$8)+(W412*$W$8)+(X412*$X$8)+(Y412*$Y$8)+(Z412*$Z$8)+(AB412*$AB$8)</f>
        <v>22</v>
      </c>
      <c r="E412" s="55" t="n">
        <f aca="false">(M412*$M$9)+(N412*$N$9)+(O412*$O$9)+(P412*$P$9)+(Q412*$Q$9)+(R412*$R$9)+(S412*$S$9)+(T412*$T$9)+(U412*$U$9)+(V412*$V$9)+(W412*$W$9)+(X412*$X$9)+(Y412*$Y$9)+(Z412*$Z$9)+(AC412*$AC$9)</f>
        <v>21.42</v>
      </c>
      <c r="F412" s="21" t="s">
        <v>139</v>
      </c>
      <c r="G412" s="21" t="s">
        <v>770</v>
      </c>
      <c r="H412" s="68" t="n">
        <v>0.09</v>
      </c>
      <c r="I412" s="68" t="s">
        <v>817</v>
      </c>
      <c r="J412" s="21" t="n">
        <v>60</v>
      </c>
      <c r="K412" s="21" t="n">
        <v>77</v>
      </c>
      <c r="L412" s="57" t="s">
        <v>54</v>
      </c>
      <c r="M412" s="57"/>
      <c r="N412" s="57"/>
      <c r="O412" s="57" t="n">
        <v>10</v>
      </c>
      <c r="P412" s="58"/>
      <c r="Q412" s="58" t="n">
        <v>14</v>
      </c>
      <c r="R412" s="57" t="n">
        <v>44</v>
      </c>
      <c r="S412" s="57"/>
      <c r="T412" s="57"/>
      <c r="U412" s="57"/>
      <c r="V412" s="58"/>
      <c r="W412" s="69"/>
      <c r="X412" s="70"/>
      <c r="Y412" s="71"/>
      <c r="Z412" s="72"/>
      <c r="AA412" s="58"/>
      <c r="AB412" s="58"/>
      <c r="AC412" s="58"/>
      <c r="AD412" s="63"/>
      <c r="AE412" s="11"/>
      <c r="AF412" s="10"/>
    </row>
    <row r="413" s="5" customFormat="true" ht="11.25" hidden="false" customHeight="false" outlineLevel="0" collapsed="false">
      <c r="A413" s="65" t="s">
        <v>818</v>
      </c>
      <c r="B413" s="54" t="n">
        <f aca="false">(M413*$M$7)+(N413*$N$7)+(O413*$O$7)+(P413*$P$7)+(Q413*$Q$7)+(R413*$R$7)+(S413*$S$7)+(T413*$T$7)+(U413*$U$7)+(V413*$V$7)+(W413*$W$7)+(X413*$X$7)+(Y413*$Y$7)+(Z413*$Z$7)+(AA413*$AA$7)</f>
        <v>27.98</v>
      </c>
      <c r="C413" s="55" t="n">
        <f aca="false">AVERAGE(D413:E413)</f>
        <v>12.85</v>
      </c>
      <c r="D413" s="55" t="n">
        <f aca="false">(M413*$M$8)+(N413*$N$8)+(O413*$O$8)+(P413*$P$8)+(Q413*$Q$8)+(R413*$R$8)+(S413*$S$8)+(T413*$T$8)+(U413*$U$8)+(V413*$V$8)+(W413*$W$8)+(X413*$X$8)+(Y413*$Y$8)+(Z413*$Z$8)+(AB413*$AB$8)</f>
        <v>13.02</v>
      </c>
      <c r="E413" s="55" t="n">
        <f aca="false">(M413*$M$9)+(N413*$N$9)+(O413*$O$9)+(P413*$P$9)+(Q413*$Q$9)+(R413*$R$9)+(S413*$S$9)+(T413*$T$9)+(U413*$U$9)+(V413*$V$9)+(W413*$W$9)+(X413*$X$9)+(Y413*$Y$9)+(Z413*$Z$9)+(AC413*$AC$9)</f>
        <v>12.68</v>
      </c>
      <c r="F413" s="21" t="s">
        <v>139</v>
      </c>
      <c r="G413" s="21" t="s">
        <v>768</v>
      </c>
      <c r="H413" s="68" t="n">
        <v>0.19</v>
      </c>
      <c r="I413" s="68" t="s">
        <v>73</v>
      </c>
      <c r="J413" s="21" t="n">
        <v>60</v>
      </c>
      <c r="K413" s="21" t="n">
        <v>83</v>
      </c>
      <c r="L413" s="57" t="s">
        <v>54</v>
      </c>
      <c r="M413" s="57"/>
      <c r="N413" s="57"/>
      <c r="O413" s="57" t="n">
        <v>24</v>
      </c>
      <c r="P413" s="58"/>
      <c r="Q413" s="58" t="n">
        <v>14</v>
      </c>
      <c r="R413" s="57" t="n">
        <v>20</v>
      </c>
      <c r="S413" s="57"/>
      <c r="T413" s="57"/>
      <c r="U413" s="57"/>
      <c r="V413" s="58"/>
      <c r="W413" s="69"/>
      <c r="X413" s="70"/>
      <c r="Y413" s="71"/>
      <c r="Z413" s="72"/>
      <c r="AA413" s="58"/>
      <c r="AB413" s="58"/>
      <c r="AC413" s="58"/>
      <c r="AD413" s="63"/>
      <c r="AE413" s="52" t="s">
        <v>44</v>
      </c>
      <c r="AF413" s="10"/>
    </row>
    <row r="414" s="5" customFormat="true" ht="11.25" hidden="false" customHeight="false" outlineLevel="0" collapsed="false">
      <c r="A414" s="65" t="s">
        <v>819</v>
      </c>
      <c r="B414" s="54" t="n">
        <f aca="false">(M414*$M$7)+(N414*$N$7)+(O414*$O$7)+(P414*$P$7)+(Q414*$Q$7)+(R414*$R$7)+(S414*$S$7)+(T414*$T$7)+(U414*$U$7)+(V414*$V$7)+(W414*$W$7)+(X414*$X$7)+(Y414*$Y$7)+(Z414*$Z$7)+(AA414*$AA$7)</f>
        <v>27.412</v>
      </c>
      <c r="C414" s="55" t="n">
        <f aca="false">AVERAGE(D414:E414)</f>
        <v>19.152</v>
      </c>
      <c r="D414" s="55" t="n">
        <f aca="false">(M414*$M$8)+(N414*$N$8)+(O414*$O$8)+(P414*$P$8)+(Q414*$Q$8)+(R414*$R$8)+(S414*$S$8)+(T414*$T$8)+(U414*$U$8)+(V414*$V$8)+(W414*$W$8)+(X414*$X$8)+(Y414*$Y$8)+(Z414*$Z$8)+(AB414*$AB$8)</f>
        <v>19.152</v>
      </c>
      <c r="E414" s="55" t="n">
        <f aca="false">(M414*$M$9)+(N414*$N$9)+(O414*$O$9)+(P414*$P$9)+(Q414*$Q$9)+(R414*$R$9)+(S414*$S$9)+(T414*$T$9)+(U414*$U$9)+(V414*$V$9)+(W414*$W$9)+(X414*$X$9)+(Y414*$Y$9)+(Z414*$Z$9)+(AC414*$AC$9)</f>
        <v>19.152</v>
      </c>
      <c r="F414" s="21" t="s">
        <v>139</v>
      </c>
      <c r="G414" s="21" t="s">
        <v>576</v>
      </c>
      <c r="H414" s="68" t="n">
        <v>0.02</v>
      </c>
      <c r="I414" s="56" t="s">
        <v>820</v>
      </c>
      <c r="J414" s="56" t="n">
        <v>60</v>
      </c>
      <c r="K414" s="21" t="n">
        <v>68</v>
      </c>
      <c r="L414" s="57" t="s">
        <v>54</v>
      </c>
      <c r="M414" s="57"/>
      <c r="N414" s="57" t="n">
        <v>13</v>
      </c>
      <c r="O414" s="57" t="n">
        <v>14</v>
      </c>
      <c r="P414" s="58"/>
      <c r="Q414" s="58"/>
      <c r="R414" s="57"/>
      <c r="S414" s="57"/>
      <c r="T414" s="57"/>
      <c r="U414" s="57"/>
      <c r="V414" s="58"/>
      <c r="W414" s="69"/>
      <c r="X414" s="70"/>
      <c r="Y414" s="71"/>
      <c r="Z414" s="72"/>
      <c r="AA414" s="58" t="n">
        <f aca="false">2*3+12*0.001</f>
        <v>6.012</v>
      </c>
      <c r="AB414" s="58" t="n">
        <f aca="false">2*3+12*0.001</f>
        <v>6.012</v>
      </c>
      <c r="AC414" s="58" t="n">
        <f aca="false">2*3+12*0.001</f>
        <v>6.012</v>
      </c>
      <c r="AD414" s="63" t="s">
        <v>821</v>
      </c>
      <c r="AE414" s="64" t="s">
        <v>51</v>
      </c>
      <c r="AF414" s="10"/>
    </row>
    <row r="415" s="5" customFormat="true" ht="11.25" hidden="false" customHeight="false" outlineLevel="0" collapsed="false">
      <c r="A415" s="53" t="s">
        <v>138</v>
      </c>
      <c r="B415" s="54" t="n">
        <f aca="false">(M415*$M$7)+(N415*$N$7)+(O415*$O$7)+(P415*$P$7)+(Q415*$Q$7)+(R415*$R$7)+(S415*$S$7)+(T415*$T$7)+(U415*$U$7)+(V415*$V$7)+(W415*$W$7)+(X415*$X$7)+(Y415*$Y$7)+(Z415*$Z$7)+(AA415*$AA$7)</f>
        <v>26.87</v>
      </c>
      <c r="C415" s="55" t="n">
        <f aca="false">AVERAGE(D415:E415)</f>
        <v>17.815</v>
      </c>
      <c r="D415" s="55" t="n">
        <f aca="false">(M415*$M$8)+(N415*$N$8)+(O415*$O$8)+(P415*$P$8)+(Q415*$Q$8)+(R415*$R$8)+(S415*$S$8)+(T415*$T$8)+(U415*$U$8)+(V415*$V$8)+(W415*$W$8)+(X415*$X$8)+(Y415*$Y$8)+(Z415*$Z$8)+(AB415*$AB$8)</f>
        <v>17.87</v>
      </c>
      <c r="E415" s="55" t="n">
        <f aca="false">(M415*$M$9)+(N415*$N$9)+(O415*$O$9)+(P415*$P$9)+(Q415*$Q$9)+(R415*$R$9)+(S415*$S$9)+(T415*$T$9)+(U415*$U$9)+(V415*$V$9)+(W415*$W$9)+(X415*$X$9)+(Y415*$Y$9)+(Z415*$Z$9)+(AC415*$AC$9)</f>
        <v>17.76</v>
      </c>
      <c r="F415" s="21" t="s">
        <v>139</v>
      </c>
      <c r="G415" s="21" t="s">
        <v>140</v>
      </c>
      <c r="H415" s="68" t="s">
        <v>72</v>
      </c>
      <c r="I415" s="68" t="s">
        <v>141</v>
      </c>
      <c r="J415" s="21" t="n">
        <v>59</v>
      </c>
      <c r="K415" s="21" t="n">
        <v>64</v>
      </c>
      <c r="L415" s="57" t="s">
        <v>54</v>
      </c>
      <c r="M415" s="57"/>
      <c r="N415" s="57" t="n">
        <v>11</v>
      </c>
      <c r="O415" s="57" t="n">
        <v>16</v>
      </c>
      <c r="P415" s="58" t="n">
        <v>11</v>
      </c>
      <c r="Q415" s="58"/>
      <c r="R415" s="57"/>
      <c r="S415" s="57"/>
      <c r="T415" s="57"/>
      <c r="U415" s="57"/>
      <c r="V415" s="58"/>
      <c r="W415" s="69"/>
      <c r="X415" s="70"/>
      <c r="Y415" s="71"/>
      <c r="Z415" s="72"/>
      <c r="AA415" s="58"/>
      <c r="AB415" s="58"/>
      <c r="AC415" s="58"/>
      <c r="AD415" s="63"/>
      <c r="AE415" s="64" t="s">
        <v>56</v>
      </c>
      <c r="AF415" s="10"/>
    </row>
    <row r="416" s="5" customFormat="true" ht="11.25" hidden="false" customHeight="false" outlineLevel="0" collapsed="false">
      <c r="A416" s="65" t="s">
        <v>822</v>
      </c>
      <c r="B416" s="54" t="n">
        <f aca="false">(M416*$M$7)+(N416*$N$7)+(O416*$O$7)+(P416*$P$7)+(Q416*$Q$7)+(R416*$R$7)+(S416*$S$7)+(T416*$T$7)+(U416*$U$7)+(V416*$V$7)+(W416*$W$7)+(X416*$X$7)+(Y416*$Y$7)+(Z416*$Z$7)+(AA416*$AA$7)</f>
        <v>25.906</v>
      </c>
      <c r="C416" s="55" t="n">
        <f aca="false">AVERAGE(D416:E416)</f>
        <v>26.536</v>
      </c>
      <c r="D416" s="55" t="n">
        <f aca="false">(M416*$M$8)+(N416*$N$8)+(O416*$O$8)+(P416*$P$8)+(Q416*$Q$8)+(R416*$R$8)+(S416*$S$8)+(T416*$T$8)+(U416*$U$8)+(V416*$V$8)+(W416*$W$8)+(X416*$X$8)+(Y416*$Y$8)+(Z416*$Z$8)+(AB416*$AB$8)</f>
        <v>26.606</v>
      </c>
      <c r="E416" s="55" t="n">
        <f aca="false">(M416*$M$9)+(N416*$N$9)+(O416*$O$9)+(P416*$P$9)+(Q416*$Q$9)+(R416*$R$9)+(S416*$S$9)+(T416*$T$9)+(U416*$U$9)+(V416*$V$9)+(W416*$W$9)+(X416*$X$9)+(Y416*$Y$9)+(Z416*$Z$9)+(AC416*$AC$9)</f>
        <v>26.466</v>
      </c>
      <c r="F416" s="21" t="s">
        <v>139</v>
      </c>
      <c r="G416" s="21" t="s">
        <v>786</v>
      </c>
      <c r="H416" s="21" t="s">
        <v>72</v>
      </c>
      <c r="I416" s="56" t="s">
        <v>823</v>
      </c>
      <c r="J416" s="56" t="n">
        <v>60</v>
      </c>
      <c r="K416" s="21" t="n">
        <v>70</v>
      </c>
      <c r="L416" s="57" t="s">
        <v>54</v>
      </c>
      <c r="M416" s="57" t="n">
        <v>14</v>
      </c>
      <c r="N416" s="57" t="n">
        <v>21</v>
      </c>
      <c r="O416" s="57"/>
      <c r="P416" s="58"/>
      <c r="Q416" s="58"/>
      <c r="R416" s="57"/>
      <c r="S416" s="57"/>
      <c r="T416" s="57"/>
      <c r="U416" s="57"/>
      <c r="V416" s="58"/>
      <c r="W416" s="69"/>
      <c r="X416" s="70"/>
      <c r="Y416" s="71"/>
      <c r="Z416" s="72"/>
      <c r="AA416" s="58" t="n">
        <f aca="false">6*0.001</f>
        <v>0.006</v>
      </c>
      <c r="AB416" s="58" t="n">
        <f aca="false">6*0.001</f>
        <v>0.006</v>
      </c>
      <c r="AC416" s="58" t="n">
        <f aca="false">6*0.001</f>
        <v>0.006</v>
      </c>
      <c r="AD416" s="63" t="s">
        <v>824</v>
      </c>
      <c r="AE416" s="64" t="s">
        <v>58</v>
      </c>
      <c r="AF416" s="10"/>
    </row>
    <row r="417" s="5" customFormat="true" ht="11.25" hidden="false" customHeight="false" outlineLevel="0" collapsed="false">
      <c r="A417" s="65" t="s">
        <v>825</v>
      </c>
      <c r="B417" s="54" t="n">
        <f aca="false">(M417*$M$7)+(N417*$N$7)+(O417*$O$7)+(P417*$P$7)+(Q417*$Q$7)+(R417*$R$7)+(S417*$S$7)+(T417*$T$7)+(U417*$U$7)+(V417*$V$7)+(W417*$W$7)+(X417*$X$7)+(Y417*$Y$7)+(Z417*$Z$7)+(AA417*$AA$7)</f>
        <v>25.409</v>
      </c>
      <c r="C417" s="55" t="n">
        <f aca="false">AVERAGE(D417:E417)</f>
        <v>15.919</v>
      </c>
      <c r="D417" s="55" t="n">
        <f aca="false">(M417*$M$8)+(N417*$N$8)+(O417*$O$8)+(P417*$P$8)+(Q417*$Q$8)+(R417*$R$8)+(S417*$S$8)+(T417*$T$8)+(U417*$U$8)+(V417*$V$8)+(W417*$W$8)+(X417*$X$8)+(Y417*$Y$8)+(Z417*$Z$8)+(AB417*$AB$8)</f>
        <v>15.979</v>
      </c>
      <c r="E417" s="55" t="n">
        <f aca="false">(M417*$M$9)+(N417*$N$9)+(O417*$O$9)+(P417*$P$9)+(Q417*$Q$9)+(R417*$R$9)+(S417*$S$9)+(T417*$T$9)+(U417*$U$9)+(V417*$V$9)+(W417*$W$9)+(X417*$X$9)+(Y417*$Y$9)+(Z417*$Z$9)+(AC417*$AC$9)</f>
        <v>15.859</v>
      </c>
      <c r="F417" s="21" t="s">
        <v>139</v>
      </c>
      <c r="G417" s="21" t="s">
        <v>770</v>
      </c>
      <c r="H417" s="68" t="n">
        <v>0.08</v>
      </c>
      <c r="I417" s="68" t="s">
        <v>826</v>
      </c>
      <c r="J417" s="21" t="n">
        <v>60</v>
      </c>
      <c r="K417" s="21" t="n">
        <v>73</v>
      </c>
      <c r="L417" s="57" t="s">
        <v>54</v>
      </c>
      <c r="M417" s="57" t="n">
        <v>12</v>
      </c>
      <c r="N417" s="57" t="n">
        <v>11</v>
      </c>
      <c r="O417" s="57" t="n">
        <v>17</v>
      </c>
      <c r="P417" s="58"/>
      <c r="Q417" s="58"/>
      <c r="R417" s="57"/>
      <c r="S417" s="57"/>
      <c r="T417" s="57"/>
      <c r="U417" s="57"/>
      <c r="V417" s="58"/>
      <c r="W417" s="69"/>
      <c r="X417" s="70"/>
      <c r="Y417" s="71"/>
      <c r="Z417" s="72"/>
      <c r="AA417" s="58" t="n">
        <f aca="false">9*0.001</f>
        <v>0.009</v>
      </c>
      <c r="AB417" s="58" t="n">
        <f aca="false">9*0.001</f>
        <v>0.009</v>
      </c>
      <c r="AC417" s="58" t="n">
        <f aca="false">9*0.001</f>
        <v>0.009</v>
      </c>
      <c r="AD417" s="63" t="s">
        <v>827</v>
      </c>
      <c r="AE417" s="64" t="s">
        <v>65</v>
      </c>
      <c r="AF417" s="10"/>
    </row>
    <row r="418" s="5" customFormat="true" ht="11.25" hidden="false" customHeight="false" outlineLevel="0" collapsed="false">
      <c r="A418" s="67" t="s">
        <v>143</v>
      </c>
      <c r="B418" s="54" t="n">
        <f aca="false">(M418*$M$7)+(N418*$N$7)+(O418*$O$7)+(P418*$P$7)+(Q418*$Q$7)+(R418*$R$7)+(S418*$S$7)+(T418*$T$7)+(U418*$U$7)+(V418*$V$7)+(W418*$W$7)+(X418*$X$7)+(Y418*$Y$7)+(Z418*$Z$7)+(AA418*$AA$7)</f>
        <v>24.8</v>
      </c>
      <c r="C418" s="55" t="n">
        <f aca="false">AVERAGE(D418:E418)</f>
        <v>15.9</v>
      </c>
      <c r="D418" s="55" t="n">
        <f aca="false">(M418*$M$8)+(N418*$N$8)+(O418*$O$8)+(P418*$P$8)+(Q418*$Q$8)+(R418*$R$8)+(S418*$S$8)+(T418*$T$8)+(U418*$U$8)+(V418*$V$8)+(W418*$W$8)+(X418*$X$8)+(Y418*$Y$8)+(Z418*$Z$8)+(AB418*$AB$8)</f>
        <v>15.96</v>
      </c>
      <c r="E418" s="55" t="n">
        <f aca="false">(M418*$M$9)+(N418*$N$9)+(O418*$O$9)+(P418*$P$9)+(Q418*$Q$9)+(R418*$R$9)+(S418*$S$9)+(T418*$T$9)+(U418*$U$9)+(V418*$V$9)+(W418*$W$9)+(X418*$X$9)+(Y418*$Y$9)+(Z418*$Z$9)+(AC418*$AC$9)</f>
        <v>15.84</v>
      </c>
      <c r="F418" s="21" t="s">
        <v>139</v>
      </c>
      <c r="G418" s="21" t="s">
        <v>76</v>
      </c>
      <c r="H418" s="21" t="s">
        <v>72</v>
      </c>
      <c r="I418" s="56" t="s">
        <v>77</v>
      </c>
      <c r="J418" s="56" t="n">
        <v>58</v>
      </c>
      <c r="K418" s="21" t="n">
        <v>87</v>
      </c>
      <c r="L418" s="57" t="s">
        <v>54</v>
      </c>
      <c r="M418" s="57" t="n">
        <v>12</v>
      </c>
      <c r="N418" s="57" t="n">
        <v>11</v>
      </c>
      <c r="O418" s="57" t="n">
        <v>16</v>
      </c>
      <c r="P418" s="58"/>
      <c r="Q418" s="58"/>
      <c r="R418" s="57"/>
      <c r="S418" s="57"/>
      <c r="T418" s="57"/>
      <c r="U418" s="57"/>
      <c r="V418" s="58"/>
      <c r="W418" s="69"/>
      <c r="X418" s="70"/>
      <c r="Y418" s="71"/>
      <c r="Z418" s="72"/>
      <c r="AA418" s="58"/>
      <c r="AB418" s="58"/>
      <c r="AC418" s="58"/>
      <c r="AD418" s="63"/>
      <c r="AE418" s="64" t="s">
        <v>69</v>
      </c>
      <c r="AF418" s="10"/>
    </row>
    <row r="419" s="5" customFormat="true" ht="11.25" hidden="false" customHeight="false" outlineLevel="0" collapsed="false">
      <c r="A419" s="65" t="s">
        <v>828</v>
      </c>
      <c r="B419" s="54" t="n">
        <f aca="false">(M419*$M$7)+(N419*$N$7)+(O419*$O$7)+(P419*$P$7)+(Q419*$Q$7)+(R419*$R$7)+(S419*$S$7)+(T419*$T$7)+(U419*$U$7)+(V419*$V$7)+(W419*$W$7)+(X419*$X$7)+(Y419*$Y$7)+(Z419*$Z$7)+(AA419*$AA$7)</f>
        <v>24.3</v>
      </c>
      <c r="C419" s="55" t="n">
        <f aca="false">AVERAGE(D419:E419)</f>
        <v>15.91</v>
      </c>
      <c r="D419" s="55" t="n">
        <f aca="false">(M419*$M$8)+(N419*$N$8)+(O419*$O$8)+(P419*$P$8)+(Q419*$Q$8)+(R419*$R$8)+(S419*$S$8)+(T419*$T$8)+(U419*$U$8)+(V419*$V$8)+(W419*$W$8)+(X419*$X$8)+(Y419*$Y$8)+(Z419*$Z$8)+(AB419*$AB$8)</f>
        <v>16.12</v>
      </c>
      <c r="E419" s="55" t="n">
        <f aca="false">(M419*$M$9)+(N419*$N$9)+(O419*$O$9)+(P419*$P$9)+(Q419*$Q$9)+(R419*$R$9)+(S419*$S$9)+(T419*$T$9)+(U419*$U$9)+(V419*$V$9)+(W419*$W$9)+(X419*$X$9)+(Y419*$Y$9)+(Z419*$Z$9)+(AC419*$AC$9)</f>
        <v>15.7</v>
      </c>
      <c r="F419" s="21" t="s">
        <v>139</v>
      </c>
      <c r="G419" s="21" t="s">
        <v>786</v>
      </c>
      <c r="H419" s="21" t="s">
        <v>72</v>
      </c>
      <c r="I419" s="56" t="s">
        <v>823</v>
      </c>
      <c r="J419" s="56" t="n">
        <v>60</v>
      </c>
      <c r="K419" s="21" t="n">
        <v>70</v>
      </c>
      <c r="L419" s="57" t="s">
        <v>54</v>
      </c>
      <c r="M419" s="57"/>
      <c r="N419" s="57"/>
      <c r="O419" s="57" t="n">
        <v>16</v>
      </c>
      <c r="P419" s="58"/>
      <c r="Q419" s="58"/>
      <c r="R419" s="57" t="n">
        <v>42</v>
      </c>
      <c r="S419" s="57"/>
      <c r="T419" s="57"/>
      <c r="U419" s="57"/>
      <c r="V419" s="58"/>
      <c r="W419" s="69"/>
      <c r="X419" s="70"/>
      <c r="Y419" s="71"/>
      <c r="Z419" s="72"/>
      <c r="AA419" s="58"/>
      <c r="AB419" s="58"/>
      <c r="AC419" s="58"/>
      <c r="AD419" s="63"/>
      <c r="AE419" s="64" t="s">
        <v>74</v>
      </c>
      <c r="AF419" s="10"/>
    </row>
    <row r="420" s="5" customFormat="true" ht="11.25" hidden="false" customHeight="false" outlineLevel="0" collapsed="false">
      <c r="A420" s="53" t="s">
        <v>148</v>
      </c>
      <c r="B420" s="54" t="n">
        <f aca="false">(M420*$M$7)+(N420*$N$7)+(O420*$O$7)+(P420*$P$7)+(Q420*$Q$7)+(R420*$R$7)+(S420*$S$7)+(T420*$T$7)+(U420*$U$7)+(V420*$V$7)+(W420*$W$7)+(X420*$X$7)+(Y420*$Y$7)+(Z420*$Z$7)+(AA420*$AA$7)</f>
        <v>22.36</v>
      </c>
      <c r="C420" s="55" t="n">
        <f aca="false">AVERAGE(D420:E420)</f>
        <v>17.92</v>
      </c>
      <c r="D420" s="55" t="n">
        <f aca="false">(M420*$M$8)+(N420*$N$8)+(O420*$O$8)+(P420*$P$8)+(Q420*$Q$8)+(R420*$R$8)+(S420*$S$8)+(T420*$T$8)+(U420*$U$8)+(V420*$V$8)+(W420*$W$8)+(X420*$X$8)+(Y420*$Y$8)+(Z420*$Z$8)+(AB420*$AB$8)</f>
        <v>17.96</v>
      </c>
      <c r="E420" s="55" t="n">
        <f aca="false">(M420*$M$9)+(N420*$N$9)+(O420*$O$9)+(P420*$P$9)+(Q420*$Q$9)+(R420*$R$9)+(S420*$S$9)+(T420*$T$9)+(U420*$U$9)+(V420*$V$9)+(W420*$W$9)+(X420*$X$9)+(Y420*$Y$9)+(Z420*$Z$9)+(AC420*$AC$9)</f>
        <v>17.88</v>
      </c>
      <c r="F420" s="55" t="s">
        <v>139</v>
      </c>
      <c r="G420" s="21" t="s">
        <v>114</v>
      </c>
      <c r="H420" s="68" t="n">
        <v>0.36</v>
      </c>
      <c r="I420" s="55" t="s">
        <v>149</v>
      </c>
      <c r="J420" s="56" t="n">
        <v>55</v>
      </c>
      <c r="K420" s="56" t="n">
        <v>60</v>
      </c>
      <c r="L420" s="57" t="s">
        <v>54</v>
      </c>
      <c r="M420" s="57"/>
      <c r="N420" s="57" t="n">
        <v>13</v>
      </c>
      <c r="O420" s="57" t="n">
        <v>8</v>
      </c>
      <c r="P420" s="58" t="n">
        <v>8</v>
      </c>
      <c r="Q420" s="58"/>
      <c r="R420" s="57"/>
      <c r="S420" s="57"/>
      <c r="T420" s="57"/>
      <c r="U420" s="57"/>
      <c r="V420" s="58"/>
      <c r="W420" s="69"/>
      <c r="X420" s="70"/>
      <c r="Y420" s="71"/>
      <c r="Z420" s="72"/>
      <c r="AA420" s="58"/>
      <c r="AB420" s="58"/>
      <c r="AC420" s="58"/>
      <c r="AD420" s="63"/>
      <c r="AE420" s="64" t="s">
        <v>78</v>
      </c>
      <c r="AF420" s="10"/>
    </row>
    <row r="421" s="5" customFormat="true" ht="11.25" hidden="false" customHeight="false" outlineLevel="0" collapsed="false">
      <c r="A421" s="67" t="s">
        <v>829</v>
      </c>
      <c r="B421" s="54" t="n">
        <f aca="false">(M421*$M$7)+(N421*$N$7)+(O421*$O$7)+(P421*$P$7)+(Q421*$Q$7)+(R421*$R$7)+(S421*$S$7)+(T421*$T$7)+(U421*$U$7)+(V421*$V$7)+(W421*$W$7)+(X421*$X$7)+(Y421*$Y$7)+(Z421*$Z$7)+(AA421*$AA$7)</f>
        <v>22.19</v>
      </c>
      <c r="C421" s="55" t="n">
        <f aca="false">AVERAGE(D421:E421)</f>
        <v>12.575</v>
      </c>
      <c r="D421" s="55" t="n">
        <f aca="false">(M421*$M$8)+(N421*$N$8)+(O421*$O$8)+(P421*$P$8)+(Q421*$Q$8)+(R421*$R$8)+(S421*$S$8)+(T421*$T$8)+(U421*$U$8)+(V421*$V$8)+(W421*$W$8)+(X421*$X$8)+(Y421*$Y$8)+(Z421*$Z$8)+(AB421*$AB$8)</f>
        <v>12.7</v>
      </c>
      <c r="E421" s="55" t="n">
        <f aca="false">(M421*$M$9)+(N421*$N$9)+(O421*$O$9)+(P421*$P$9)+(Q421*$Q$9)+(R421*$R$9)+(S421*$S$9)+(T421*$T$9)+(U421*$U$9)+(V421*$V$9)+(W421*$W$9)+(X421*$X$9)+(Y421*$Y$9)+(Z421*$Z$9)+(AC421*$AC$9)</f>
        <v>12.45</v>
      </c>
      <c r="F421" s="55" t="s">
        <v>139</v>
      </c>
      <c r="G421" s="21" t="s">
        <v>76</v>
      </c>
      <c r="H421" s="21" t="s">
        <v>72</v>
      </c>
      <c r="I421" s="55" t="s">
        <v>77</v>
      </c>
      <c r="J421" s="56" t="n">
        <v>60</v>
      </c>
      <c r="K421" s="56" t="n">
        <v>93</v>
      </c>
      <c r="L421" s="57" t="s">
        <v>54</v>
      </c>
      <c r="M421" s="57" t="n">
        <v>13</v>
      </c>
      <c r="N421" s="57"/>
      <c r="O421" s="57" t="n">
        <v>18</v>
      </c>
      <c r="P421" s="58" t="n">
        <v>12</v>
      </c>
      <c r="Q421" s="58"/>
      <c r="R421" s="57"/>
      <c r="S421" s="57"/>
      <c r="T421" s="57"/>
      <c r="U421" s="57"/>
      <c r="V421" s="58"/>
      <c r="W421" s="69"/>
      <c r="X421" s="70"/>
      <c r="Y421" s="71"/>
      <c r="Z421" s="72"/>
      <c r="AA421" s="58"/>
      <c r="AB421" s="58"/>
      <c r="AC421" s="58"/>
      <c r="AD421" s="63"/>
      <c r="AE421" s="64" t="s">
        <v>82</v>
      </c>
      <c r="AF421" s="10"/>
    </row>
    <row r="422" s="5" customFormat="true" ht="11.25" hidden="false" customHeight="false" outlineLevel="0" collapsed="false">
      <c r="A422" s="67" t="s">
        <v>830</v>
      </c>
      <c r="B422" s="54" t="n">
        <f aca="false">(M422*$M$7)+(N422*$N$7)+(O422*$O$7)+(P422*$P$7)+(Q422*$Q$7)+(R422*$R$7)+(S422*$S$7)+(T422*$T$7)+(U422*$U$7)+(V422*$V$7)+(W422*$W$7)+(X422*$X$7)+(Y422*$Y$7)+(Z422*$Z$7)+(AA422*$AA$7)</f>
        <v>22.19</v>
      </c>
      <c r="C422" s="55" t="n">
        <f aca="false">AVERAGE(D422:E422)</f>
        <v>12.575</v>
      </c>
      <c r="D422" s="55" t="n">
        <f aca="false">(M422*$M$8)+(N422*$N$8)+(O422*$O$8)+(P422*$P$8)+(Q422*$Q$8)+(R422*$R$8)+(S422*$S$8)+(T422*$T$8)+(U422*$U$8)+(V422*$V$8)+(W422*$W$8)+(X422*$X$8)+(Y422*$Y$8)+(Z422*$Z$8)+(AB422*$AB$8)</f>
        <v>12.7</v>
      </c>
      <c r="E422" s="55" t="n">
        <f aca="false">(M422*$M$9)+(N422*$N$9)+(O422*$O$9)+(P422*$P$9)+(Q422*$Q$9)+(R422*$R$9)+(S422*$S$9)+(T422*$T$9)+(U422*$U$9)+(V422*$V$9)+(W422*$W$9)+(X422*$X$9)+(Y422*$Y$9)+(Z422*$Z$9)+(AC422*$AC$9)</f>
        <v>12.45</v>
      </c>
      <c r="F422" s="55" t="s">
        <v>139</v>
      </c>
      <c r="G422" s="21" t="s">
        <v>76</v>
      </c>
      <c r="H422" s="21" t="s">
        <v>72</v>
      </c>
      <c r="I422" s="55" t="s">
        <v>77</v>
      </c>
      <c r="J422" s="56" t="n">
        <v>60</v>
      </c>
      <c r="K422" s="56" t="n">
        <v>93</v>
      </c>
      <c r="L422" s="57" t="s">
        <v>54</v>
      </c>
      <c r="M422" s="57" t="n">
        <v>13</v>
      </c>
      <c r="N422" s="57"/>
      <c r="O422" s="57" t="n">
        <v>18</v>
      </c>
      <c r="P422" s="58" t="n">
        <v>12</v>
      </c>
      <c r="Q422" s="58"/>
      <c r="R422" s="57"/>
      <c r="S422" s="57"/>
      <c r="T422" s="57"/>
      <c r="U422" s="57"/>
      <c r="V422" s="58"/>
      <c r="W422" s="69"/>
      <c r="X422" s="70"/>
      <c r="Y422" s="71"/>
      <c r="Z422" s="72"/>
      <c r="AA422" s="58"/>
      <c r="AB422" s="58"/>
      <c r="AC422" s="58"/>
      <c r="AD422" s="63"/>
      <c r="AE422" s="64" t="s">
        <v>86</v>
      </c>
      <c r="AF422" s="10"/>
    </row>
    <row r="423" s="5" customFormat="true" ht="11.25" hidden="false" customHeight="false" outlineLevel="0" collapsed="false">
      <c r="A423" s="65" t="s">
        <v>831</v>
      </c>
      <c r="B423" s="54" t="n">
        <f aca="false">(M423*$M$7)+(N423*$N$7)+(O423*$O$7)+(P423*$P$7)+(Q423*$Q$7)+(R423*$R$7)+(S423*$S$7)+(T423*$T$7)+(U423*$U$7)+(V423*$V$7)+(W423*$W$7)+(X423*$X$7)+(Y423*$Y$7)+(Z423*$Z$7)+(AA423*$AA$7)</f>
        <v>22.18</v>
      </c>
      <c r="C423" s="55" t="n">
        <f aca="false">AVERAGE(D423:E423)</f>
        <v>14.23</v>
      </c>
      <c r="D423" s="55" t="n">
        <f aca="false">(M423*$M$8)+(N423*$N$8)+(O423*$O$8)+(P423*$P$8)+(Q423*$Q$8)+(R423*$R$8)+(S423*$S$8)+(T423*$T$8)+(U423*$U$8)+(V423*$V$8)+(W423*$W$8)+(X423*$X$8)+(Y423*$Y$8)+(Z423*$Z$8)+(AB423*$AB$8)</f>
        <v>14.42</v>
      </c>
      <c r="E423" s="55" t="n">
        <f aca="false">(M423*$M$9)+(N423*$N$9)+(O423*$O$9)+(P423*$P$9)+(Q423*$Q$9)+(R423*$R$9)+(S423*$S$9)+(T423*$T$9)+(U423*$U$9)+(V423*$V$9)+(W423*$W$9)+(X423*$X$9)+(Y423*$Y$9)+(Z423*$Z$9)+(AC423*$AC$9)</f>
        <v>14.04</v>
      </c>
      <c r="F423" s="21" t="s">
        <v>139</v>
      </c>
      <c r="G423" s="21" t="s">
        <v>674</v>
      </c>
      <c r="H423" s="21" t="s">
        <v>832</v>
      </c>
      <c r="I423" s="56" t="s">
        <v>73</v>
      </c>
      <c r="J423" s="56" t="n">
        <v>60</v>
      </c>
      <c r="K423" s="21" t="n">
        <v>60</v>
      </c>
      <c r="L423" s="57" t="s">
        <v>54</v>
      </c>
      <c r="M423" s="57"/>
      <c r="N423" s="57"/>
      <c r="O423" s="57" t="n">
        <v>12</v>
      </c>
      <c r="P423" s="58"/>
      <c r="Q423" s="58" t="n">
        <v>14</v>
      </c>
      <c r="R423" s="57" t="n">
        <v>24</v>
      </c>
      <c r="S423" s="57"/>
      <c r="T423" s="57"/>
      <c r="U423" s="57"/>
      <c r="V423" s="58"/>
      <c r="W423" s="69"/>
      <c r="X423" s="70"/>
      <c r="Y423" s="71"/>
      <c r="Z423" s="72"/>
      <c r="AA423" s="58"/>
      <c r="AB423" s="58"/>
      <c r="AC423" s="58"/>
      <c r="AD423" s="63"/>
      <c r="AE423" s="64" t="s">
        <v>89</v>
      </c>
      <c r="AF423" s="10"/>
    </row>
    <row r="424" s="5" customFormat="true" ht="11.25" hidden="false" customHeight="false" outlineLevel="0" collapsed="false">
      <c r="A424" s="53" t="s">
        <v>833</v>
      </c>
      <c r="B424" s="54" t="n">
        <f aca="false">(M424*$M$7)+(N424*$N$7)+(O424*$O$7)+(P424*$P$7)+(Q424*$Q$7)+(R424*$R$7)+(S424*$S$7)+(T424*$T$7)+(U424*$U$7)+(V424*$V$7)+(W424*$W$7)+(X424*$X$7)+(Y424*$Y$7)+(Z424*$Z$7)+(AA424*$AA$7)</f>
        <v>21</v>
      </c>
      <c r="C424" s="55" t="n">
        <f aca="false">AVERAGE(D424:E424)</f>
        <v>15.1</v>
      </c>
      <c r="D424" s="55" t="n">
        <f aca="false">(M424*$M$8)+(N424*$N$8)+(O424*$O$8)+(P424*$P$8)+(Q424*$Q$8)+(R424*$R$8)+(S424*$S$8)+(T424*$T$8)+(U424*$U$8)+(V424*$V$8)+(W424*$W$8)+(X424*$X$8)+(Y424*$Y$8)+(Z424*$Z$8)+(AB424*$AB$8)</f>
        <v>15.1</v>
      </c>
      <c r="E424" s="55" t="n">
        <f aca="false">(M424*$M$9)+(N424*$N$9)+(O424*$O$9)+(P424*$P$9)+(Q424*$Q$9)+(R424*$R$9)+(S424*$S$9)+(T424*$T$9)+(U424*$U$9)+(V424*$V$9)+(W424*$W$9)+(X424*$X$9)+(Y424*$Y$9)+(Z424*$Z$9)+(AC424*$AC$9)</f>
        <v>15.1</v>
      </c>
      <c r="F424" s="55" t="s">
        <v>139</v>
      </c>
      <c r="G424" s="21" t="s">
        <v>11</v>
      </c>
      <c r="H424" s="21" t="s">
        <v>159</v>
      </c>
      <c r="I424" s="55" t="s">
        <v>160</v>
      </c>
      <c r="J424" s="56" t="n">
        <v>58</v>
      </c>
      <c r="K424" s="56" t="n">
        <v>63</v>
      </c>
      <c r="L424" s="57" t="s">
        <v>54</v>
      </c>
      <c r="M424" s="57"/>
      <c r="N424" s="57" t="n">
        <v>15</v>
      </c>
      <c r="O424" s="57" t="n">
        <v>10</v>
      </c>
      <c r="P424" s="58"/>
      <c r="Q424" s="58"/>
      <c r="R424" s="57"/>
      <c r="S424" s="57"/>
      <c r="T424" s="57"/>
      <c r="U424" s="57"/>
      <c r="V424" s="58"/>
      <c r="W424" s="69"/>
      <c r="X424" s="70"/>
      <c r="Y424" s="71"/>
      <c r="Z424" s="72"/>
      <c r="AA424" s="58"/>
      <c r="AB424" s="58"/>
      <c r="AC424" s="58"/>
      <c r="AD424" s="63"/>
      <c r="AE424" s="64" t="s">
        <v>94</v>
      </c>
      <c r="AF424" s="10"/>
    </row>
    <row r="425" s="5" customFormat="true" ht="11.25" hidden="false" customHeight="false" outlineLevel="0" collapsed="false">
      <c r="A425" s="53" t="s">
        <v>834</v>
      </c>
      <c r="B425" s="54" t="n">
        <f aca="false">(M425*$M$7)+(N425*$N$7)+(O425*$O$7)+(P425*$P$7)+(Q425*$Q$7)+(R425*$R$7)+(S425*$S$7)+(T425*$T$7)+(U425*$U$7)+(V425*$V$7)+(W425*$W$7)+(X425*$X$7)+(Y425*$Y$7)+(Z425*$Z$7)+(AA425*$AA$7)</f>
        <v>21</v>
      </c>
      <c r="C425" s="55" t="n">
        <f aca="false">AVERAGE(D425:E425)</f>
        <v>15.1</v>
      </c>
      <c r="D425" s="55" t="n">
        <f aca="false">(M425*$M$8)+(N425*$N$8)+(O425*$O$8)+(P425*$P$8)+(Q425*$Q$8)+(R425*$R$8)+(S425*$S$8)+(T425*$T$8)+(U425*$U$8)+(V425*$V$8)+(W425*$W$8)+(X425*$X$8)+(Y425*$Y$8)+(Z425*$Z$8)+(AB425*$AB$8)</f>
        <v>15.1</v>
      </c>
      <c r="E425" s="55" t="n">
        <f aca="false">(M425*$M$9)+(N425*$N$9)+(O425*$O$9)+(P425*$P$9)+(Q425*$Q$9)+(R425*$R$9)+(S425*$S$9)+(T425*$T$9)+(U425*$U$9)+(V425*$V$9)+(W425*$W$9)+(X425*$X$9)+(Y425*$Y$9)+(Z425*$Z$9)+(AC425*$AC$9)</f>
        <v>15.1</v>
      </c>
      <c r="F425" s="55" t="s">
        <v>139</v>
      </c>
      <c r="G425" s="21" t="s">
        <v>11</v>
      </c>
      <c r="H425" s="21" t="s">
        <v>162</v>
      </c>
      <c r="I425" s="55" t="s">
        <v>160</v>
      </c>
      <c r="J425" s="56" t="n">
        <v>58</v>
      </c>
      <c r="K425" s="56" t="n">
        <v>63</v>
      </c>
      <c r="L425" s="57" t="s">
        <v>54</v>
      </c>
      <c r="M425" s="57"/>
      <c r="N425" s="57" t="n">
        <v>15</v>
      </c>
      <c r="O425" s="57" t="n">
        <v>10</v>
      </c>
      <c r="P425" s="58"/>
      <c r="Q425" s="58"/>
      <c r="R425" s="57"/>
      <c r="S425" s="57"/>
      <c r="T425" s="57"/>
      <c r="U425" s="57"/>
      <c r="V425" s="58"/>
      <c r="W425" s="69"/>
      <c r="X425" s="70"/>
      <c r="Y425" s="71"/>
      <c r="Z425" s="72"/>
      <c r="AA425" s="58"/>
      <c r="AB425" s="58"/>
      <c r="AC425" s="58"/>
      <c r="AD425" s="63"/>
      <c r="AE425" s="64" t="s">
        <v>97</v>
      </c>
      <c r="AF425" s="10"/>
    </row>
    <row r="426" s="5" customFormat="true" ht="11.25" hidden="false" customHeight="false" outlineLevel="0" collapsed="false">
      <c r="A426" s="65" t="s">
        <v>835</v>
      </c>
      <c r="B426" s="54" t="n">
        <f aca="false">(M426*$M$7)+(N426*$N$7)+(O426*$O$7)+(P426*$P$7)+(Q426*$Q$7)+(R426*$R$7)+(S426*$S$7)+(T426*$T$7)+(U426*$U$7)+(V426*$V$7)+(W426*$W$7)+(X426*$X$7)+(Y426*$Y$7)+(Z426*$Z$7)+(AA426*$AA$7)</f>
        <v>20.58</v>
      </c>
      <c r="C426" s="55" t="n">
        <f aca="false">AVERAGE(D426:E426)</f>
        <v>20.11</v>
      </c>
      <c r="D426" s="55" t="n">
        <f aca="false">(M426*$M$8)+(N426*$N$8)+(O426*$O$8)+(P426*$P$8)+(Q426*$Q$8)+(R426*$R$8)+(S426*$S$8)+(T426*$T$8)+(U426*$U$8)+(V426*$V$8)+(W426*$W$8)+(X426*$X$8)+(Y426*$Y$8)+(Z426*$Z$8)+(AB426*$AB$8)</f>
        <v>20.38</v>
      </c>
      <c r="E426" s="55" t="n">
        <f aca="false">(M426*$M$9)+(N426*$N$9)+(O426*$O$9)+(P426*$P$9)+(Q426*$Q$9)+(R426*$R$9)+(S426*$S$9)+(T426*$T$9)+(U426*$U$9)+(V426*$V$9)+(W426*$W$9)+(X426*$X$9)+(Y426*$Y$9)+(Z426*$Z$9)+(AC426*$AC$9)</f>
        <v>19.84</v>
      </c>
      <c r="F426" s="21" t="s">
        <v>139</v>
      </c>
      <c r="G426" s="21" t="s">
        <v>145</v>
      </c>
      <c r="H426" s="68" t="n">
        <v>0.15</v>
      </c>
      <c r="I426" s="55" t="s">
        <v>73</v>
      </c>
      <c r="J426" s="21" t="n">
        <v>60</v>
      </c>
      <c r="K426" s="21" t="n">
        <v>68</v>
      </c>
      <c r="L426" s="57" t="s">
        <v>54</v>
      </c>
      <c r="M426" s="57"/>
      <c r="N426" s="57"/>
      <c r="O426" s="57"/>
      <c r="P426" s="58"/>
      <c r="Q426" s="58" t="n">
        <v>14</v>
      </c>
      <c r="R426" s="57" t="n">
        <v>40</v>
      </c>
      <c r="S426" s="57"/>
      <c r="T426" s="57"/>
      <c r="U426" s="57"/>
      <c r="V426" s="58"/>
      <c r="W426" s="69"/>
      <c r="X426" s="70"/>
      <c r="Y426" s="71"/>
      <c r="Z426" s="72"/>
      <c r="AA426" s="58"/>
      <c r="AB426" s="58"/>
      <c r="AC426" s="58"/>
      <c r="AD426" s="63"/>
      <c r="AE426" s="64" t="s">
        <v>101</v>
      </c>
      <c r="AF426" s="10"/>
    </row>
    <row r="427" s="5" customFormat="true" ht="11.25" hidden="false" customHeight="false" outlineLevel="0" collapsed="false">
      <c r="A427" s="67" t="s">
        <v>183</v>
      </c>
      <c r="B427" s="54" t="n">
        <f aca="false">(M427*$M$7)+(N427*$N$7)+(O427*$O$7)+(P427*$P$7)+(Q427*$Q$7)+(R427*$R$7)+(S427*$S$7)+(T427*$T$7)+(U427*$U$7)+(V427*$V$7)+(W427*$W$7)+(X427*$X$7)+(Y427*$Y$7)+(Z427*$Z$7)+(AA427*$AA$7)</f>
        <v>16.85</v>
      </c>
      <c r="C427" s="55" t="n">
        <f aca="false">AVERAGE(D427:E427)</f>
        <v>15.975</v>
      </c>
      <c r="D427" s="55" t="n">
        <f aca="false">(M427*$M$8)+(N427*$N$8)+(O427*$O$8)+(P427*$P$8)+(Q427*$Q$8)+(R427*$R$8)+(S427*$S$8)+(T427*$T$8)+(U427*$U$8)+(V427*$V$8)+(W427*$W$8)+(X427*$X$8)+(Y427*$Y$8)+(Z427*$Z$8)+(AB427*$AB$8)</f>
        <v>16.19</v>
      </c>
      <c r="E427" s="55" t="n">
        <f aca="false">(M427*$M$9)+(N427*$N$9)+(O427*$O$9)+(P427*$P$9)+(Q427*$Q$9)+(R427*$R$9)+(S427*$S$9)+(T427*$T$9)+(U427*$U$9)+(V427*$V$9)+(W427*$W$9)+(X427*$X$9)+(Y427*$Y$9)+(Z427*$Z$9)+(AC427*$AC$9)</f>
        <v>15.76</v>
      </c>
      <c r="F427" s="21" t="s">
        <v>139</v>
      </c>
      <c r="G427" s="21" t="s">
        <v>76</v>
      </c>
      <c r="H427" s="21" t="s">
        <v>72</v>
      </c>
      <c r="I427" s="56" t="s">
        <v>77</v>
      </c>
      <c r="J427" s="56" t="n">
        <v>58</v>
      </c>
      <c r="K427" s="21" t="n">
        <v>87</v>
      </c>
      <c r="L427" s="57" t="s">
        <v>54</v>
      </c>
      <c r="M427" s="57"/>
      <c r="N427" s="57"/>
      <c r="O427" s="57"/>
      <c r="P427" s="58"/>
      <c r="Q427" s="58" t="n">
        <v>15</v>
      </c>
      <c r="R427" s="57" t="n">
        <v>28</v>
      </c>
      <c r="S427" s="57"/>
      <c r="T427" s="57"/>
      <c r="U427" s="57"/>
      <c r="V427" s="58"/>
      <c r="W427" s="69"/>
      <c r="X427" s="70"/>
      <c r="Y427" s="71"/>
      <c r="Z427" s="72"/>
      <c r="AA427" s="58"/>
      <c r="AB427" s="58"/>
      <c r="AC427" s="58"/>
      <c r="AD427" s="63"/>
      <c r="AE427" s="64" t="s">
        <v>103</v>
      </c>
      <c r="AF427" s="10"/>
    </row>
    <row r="428" s="5" customFormat="true" ht="11.25" hidden="false" customHeight="false" outlineLevel="0" collapsed="false">
      <c r="A428" s="53"/>
      <c r="B428" s="54"/>
      <c r="C428" s="55"/>
      <c r="D428" s="55"/>
      <c r="E428" s="55"/>
      <c r="F428" s="21"/>
      <c r="G428" s="21"/>
      <c r="H428" s="68"/>
      <c r="I428" s="56"/>
      <c r="J428" s="56"/>
      <c r="K428" s="21"/>
      <c r="L428" s="57"/>
      <c r="M428" s="57"/>
      <c r="N428" s="57"/>
      <c r="O428" s="57"/>
      <c r="P428" s="58"/>
      <c r="Q428" s="58"/>
      <c r="R428" s="57"/>
      <c r="S428" s="57"/>
      <c r="T428" s="57"/>
      <c r="U428" s="57"/>
      <c r="V428" s="58"/>
      <c r="W428" s="69"/>
      <c r="X428" s="70"/>
      <c r="Y428" s="71"/>
      <c r="Z428" s="72"/>
      <c r="AA428" s="58"/>
      <c r="AB428" s="58"/>
      <c r="AC428" s="58"/>
      <c r="AD428" s="63"/>
      <c r="AE428" s="64" t="s">
        <v>107</v>
      </c>
      <c r="AF428" s="10"/>
    </row>
    <row r="429" s="5" customFormat="true" ht="11.25" hidden="false" customHeight="false" outlineLevel="0" collapsed="false">
      <c r="A429" s="41" t="s">
        <v>836</v>
      </c>
      <c r="B429" s="42" t="s">
        <v>15</v>
      </c>
      <c r="C429" s="43" t="s">
        <v>16</v>
      </c>
      <c r="D429" s="43" t="s">
        <v>17</v>
      </c>
      <c r="E429" s="43" t="s">
        <v>18</v>
      </c>
      <c r="F429" s="43" t="s">
        <v>19</v>
      </c>
      <c r="G429" s="44" t="s">
        <v>20</v>
      </c>
      <c r="H429" s="44" t="s">
        <v>21</v>
      </c>
      <c r="I429" s="43" t="s">
        <v>22</v>
      </c>
      <c r="J429" s="44" t="s">
        <v>23</v>
      </c>
      <c r="K429" s="43" t="s">
        <v>24</v>
      </c>
      <c r="L429" s="45" t="s">
        <v>25</v>
      </c>
      <c r="M429" s="45" t="s">
        <v>26</v>
      </c>
      <c r="N429" s="45" t="s">
        <v>27</v>
      </c>
      <c r="O429" s="45" t="s">
        <v>28</v>
      </c>
      <c r="P429" s="46" t="s">
        <v>29</v>
      </c>
      <c r="Q429" s="46" t="s">
        <v>30</v>
      </c>
      <c r="R429" s="45" t="s">
        <v>31</v>
      </c>
      <c r="S429" s="45" t="s">
        <v>32</v>
      </c>
      <c r="T429" s="45" t="s">
        <v>33</v>
      </c>
      <c r="U429" s="45" t="s">
        <v>34</v>
      </c>
      <c r="V429" s="46" t="s">
        <v>35</v>
      </c>
      <c r="W429" s="47" t="s">
        <v>36</v>
      </c>
      <c r="X429" s="48" t="s">
        <v>37</v>
      </c>
      <c r="Y429" s="49" t="s">
        <v>38</v>
      </c>
      <c r="Z429" s="50" t="s">
        <v>39</v>
      </c>
      <c r="AA429" s="46" t="s">
        <v>40</v>
      </c>
      <c r="AB429" s="46" t="s">
        <v>41</v>
      </c>
      <c r="AC429" s="46" t="s">
        <v>42</v>
      </c>
      <c r="AD429" s="51" t="s">
        <v>43</v>
      </c>
      <c r="AE429" s="64" t="s">
        <v>110</v>
      </c>
      <c r="AF429" s="10"/>
    </row>
    <row r="430" s="5" customFormat="true" ht="11.25" hidden="false" customHeight="false" outlineLevel="0" collapsed="false">
      <c r="A430" s="66" t="s">
        <v>837</v>
      </c>
      <c r="B430" s="54" t="n">
        <f aca="false">(M430*$M$7)+(N430*$N$7)+(O430*$O$7)+(P430*$P$7)+(Q430*$Q$7)+(R430*$R$7)+(S430*$S$7)+(T430*$T$7)+(U430*$U$7)+(V430*$V$7)+(W430*$W$7)+(X430*$X$7)+(Y430*$Y$7)+(Z430*$Z$7)+(AA430*$AA$7)</f>
        <v>59.14</v>
      </c>
      <c r="C430" s="55" t="n">
        <f aca="false">AVERAGE(D430:E430)</f>
        <v>24.257</v>
      </c>
      <c r="D430" s="55" t="n">
        <f aca="false">(M430*$M$8)+(N430*$N$8)+(O430*$O$8)+(P430*$P$8)+(Q430*$Q$8)+(R430*$R$8)+(S430*$S$8)+(T430*$T$8)+(U430*$U$8)+(V430*$V$8)+(W430*$W$8)+(X430*$X$8)+(Y430*$Y$8)+(Z430*$Z$8)+(AB430*$AB$8)</f>
        <v>24.257</v>
      </c>
      <c r="E430" s="55" t="n">
        <f aca="false">(M430*$M$9)+(N430*$N$9)+(O430*$O$9)+(P430*$P$9)+(Q430*$Q$9)+(R430*$R$9)+(S430*$S$9)+(T430*$T$9)+(U430*$U$9)+(V430*$V$9)+(W430*$W$9)+(X430*$X$9)+(Y430*$Y$9)+(Z430*$Z$9)+(AC430*$AC$9)</f>
        <v>24.257</v>
      </c>
      <c r="F430" s="21" t="s">
        <v>202</v>
      </c>
      <c r="G430" s="21" t="s">
        <v>203</v>
      </c>
      <c r="H430" s="96" t="s">
        <v>204</v>
      </c>
      <c r="I430" s="56" t="s">
        <v>205</v>
      </c>
      <c r="J430" s="56" t="n">
        <v>60</v>
      </c>
      <c r="K430" s="21" t="n">
        <v>1</v>
      </c>
      <c r="L430" s="57" t="s">
        <v>63</v>
      </c>
      <c r="M430" s="57"/>
      <c r="N430" s="57" t="n">
        <v>24</v>
      </c>
      <c r="O430" s="57" t="n">
        <v>24</v>
      </c>
      <c r="P430" s="58"/>
      <c r="Q430" s="58"/>
      <c r="R430" s="57"/>
      <c r="S430" s="57"/>
      <c r="T430" s="57"/>
      <c r="U430" s="57"/>
      <c r="V430" s="58" t="n">
        <v>17</v>
      </c>
      <c r="W430" s="69"/>
      <c r="X430" s="70"/>
      <c r="Y430" s="71"/>
      <c r="Z430" s="72"/>
      <c r="AA430" s="58" t="n">
        <v>0</v>
      </c>
      <c r="AB430" s="58" t="n">
        <v>0</v>
      </c>
      <c r="AC430" s="58" t="n">
        <v>0</v>
      </c>
      <c r="AD430" s="63" t="s">
        <v>838</v>
      </c>
      <c r="AE430" s="64" t="s">
        <v>112</v>
      </c>
      <c r="AF430" s="10"/>
    </row>
    <row r="431" s="5" customFormat="true" ht="11.25" hidden="false" customHeight="false" outlineLevel="0" collapsed="false">
      <c r="A431" s="65" t="s">
        <v>839</v>
      </c>
      <c r="B431" s="54" t="n">
        <f aca="false">(M431*$M$7)+(N431*$N$7)+(O431*$O$7)+(P431*$P$7)+(Q431*$Q$7)+(R431*$R$7)+(S431*$S$7)+(T431*$T$7)+(U431*$U$7)+(V431*$V$7)+(W431*$W$7)+(X431*$X$7)+(Y431*$Y$7)+(Z431*$Z$7)+(AA431*$AA$7)</f>
        <v>55.88</v>
      </c>
      <c r="C431" s="55" t="n">
        <f aca="false">AVERAGE(D431:E431)</f>
        <v>33.52</v>
      </c>
      <c r="D431" s="55" t="n">
        <f aca="false">(M431*$M$8)+(N431*$N$8)+(O431*$O$8)+(P431*$P$8)+(Q431*$Q$8)+(R431*$R$8)+(S431*$S$8)+(T431*$T$8)+(U431*$U$8)+(V431*$V$8)+(W431*$W$8)+(X431*$X$8)+(Y431*$Y$8)+(Z431*$Z$8)+(AB431*$AB$8)</f>
        <v>33.64</v>
      </c>
      <c r="E431" s="55" t="n">
        <f aca="false">(M431*$M$9)+(N431*$N$9)+(O431*$O$9)+(P431*$P$9)+(Q431*$Q$9)+(R431*$R$9)+(S431*$S$9)+(T431*$T$9)+(U431*$U$9)+(V431*$V$9)+(W431*$W$9)+(X431*$X$9)+(Y431*$Y$9)+(Z431*$Z$9)+(AC431*$AC$9)</f>
        <v>33.4</v>
      </c>
      <c r="F431" s="21" t="s">
        <v>202</v>
      </c>
      <c r="G431" s="21" t="s">
        <v>768</v>
      </c>
      <c r="H431" s="21" t="s">
        <v>72</v>
      </c>
      <c r="I431" s="21" t="s">
        <v>73</v>
      </c>
      <c r="J431" s="21" t="n">
        <v>60</v>
      </c>
      <c r="K431" s="21" t="n">
        <v>86</v>
      </c>
      <c r="L431" s="57" t="s">
        <v>54</v>
      </c>
      <c r="M431" s="57"/>
      <c r="N431" s="57" t="n">
        <v>22</v>
      </c>
      <c r="O431" s="57" t="n">
        <v>36</v>
      </c>
      <c r="P431" s="58" t="n">
        <v>10</v>
      </c>
      <c r="Q431" s="58" t="n">
        <v>14</v>
      </c>
      <c r="R431" s="57"/>
      <c r="S431" s="57"/>
      <c r="T431" s="57"/>
      <c r="U431" s="57"/>
      <c r="V431" s="58"/>
      <c r="W431" s="69"/>
      <c r="X431" s="70"/>
      <c r="Y431" s="71"/>
      <c r="Z431" s="72"/>
      <c r="AA431" s="58"/>
      <c r="AB431" s="58"/>
      <c r="AC431" s="58"/>
      <c r="AD431" s="63"/>
      <c r="AE431" s="64" t="s">
        <v>116</v>
      </c>
      <c r="AF431" s="10"/>
    </row>
    <row r="432" s="5" customFormat="true" ht="11.25" hidden="false" customHeight="false" outlineLevel="0" collapsed="false">
      <c r="A432" s="65" t="s">
        <v>840</v>
      </c>
      <c r="B432" s="54" t="n">
        <f aca="false">(M432*$M$7)+(N432*$N$7)+(O432*$O$7)+(P432*$P$7)+(Q432*$Q$7)+(R432*$R$7)+(S432*$S$7)+(T432*$T$7)+(U432*$U$7)+(V432*$V$7)+(W432*$W$7)+(X432*$X$7)+(Y432*$Y$7)+(Z432*$Z$7)+(AA432*$AA$7)</f>
        <v>51.9</v>
      </c>
      <c r="C432" s="55" t="n">
        <f aca="false">AVERAGE(D432:E432)</f>
        <v>33.37</v>
      </c>
      <c r="D432" s="55" t="n">
        <f aca="false">(M432*$M$8)+(N432*$N$8)+(O432*$O$8)+(P432*$P$8)+(Q432*$Q$8)+(R432*$R$8)+(S432*$S$8)+(T432*$T$8)+(U432*$U$8)+(V432*$V$8)+(W432*$W$8)+(X432*$X$8)+(Y432*$Y$8)+(Z432*$Z$8)+(AB432*$AB$8)</f>
        <v>33.42</v>
      </c>
      <c r="E432" s="55" t="n">
        <f aca="false">(M432*$M$9)+(N432*$N$9)+(O432*$O$9)+(P432*$P$9)+(Q432*$Q$9)+(R432*$R$9)+(S432*$S$9)+(T432*$T$9)+(U432*$U$9)+(V432*$V$9)+(W432*$W$9)+(X432*$X$9)+(Y432*$Y$9)+(Z432*$Z$9)+(AC432*$AC$9)</f>
        <v>33.32</v>
      </c>
      <c r="F432" s="21" t="s">
        <v>202</v>
      </c>
      <c r="G432" s="21" t="s">
        <v>770</v>
      </c>
      <c r="H432" s="68" t="s">
        <v>72</v>
      </c>
      <c r="I432" s="55" t="s">
        <v>841</v>
      </c>
      <c r="J432" s="21" t="n">
        <v>60</v>
      </c>
      <c r="K432" s="21" t="n">
        <v>78</v>
      </c>
      <c r="L432" s="57" t="s">
        <v>54</v>
      </c>
      <c r="M432" s="57"/>
      <c r="N432" s="57" t="n">
        <v>27</v>
      </c>
      <c r="O432" s="57" t="n">
        <v>32</v>
      </c>
      <c r="P432" s="58" t="n">
        <v>10</v>
      </c>
      <c r="Q432" s="58"/>
      <c r="R432" s="57"/>
      <c r="S432" s="57"/>
      <c r="T432" s="57"/>
      <c r="U432" s="57"/>
      <c r="V432" s="58"/>
      <c r="W432" s="69"/>
      <c r="X432" s="70"/>
      <c r="Y432" s="71"/>
      <c r="Z432" s="72"/>
      <c r="AA432" s="58"/>
      <c r="AB432" s="58"/>
      <c r="AC432" s="58"/>
      <c r="AD432" s="105"/>
      <c r="AE432" s="64" t="s">
        <v>119</v>
      </c>
      <c r="AF432" s="10"/>
    </row>
    <row r="433" s="5" customFormat="true" ht="11.25" hidden="false" customHeight="false" outlineLevel="0" collapsed="false">
      <c r="A433" s="65" t="s">
        <v>842</v>
      </c>
      <c r="B433" s="54" t="n">
        <f aca="false">(M433*$M$7)+(N433*$N$7)+(O433*$O$7)+(P433*$P$7)+(Q433*$Q$7)+(R433*$R$7)+(S433*$S$7)+(T433*$T$7)+(U433*$U$7)+(V433*$V$7)+(W433*$W$7)+(X433*$X$7)+(Y433*$Y$7)+(Z433*$Z$7)+(AA433*$AA$7)</f>
        <v>47.4</v>
      </c>
      <c r="C433" s="55" t="n">
        <f aca="false">AVERAGE(D433:E433)</f>
        <v>30.29</v>
      </c>
      <c r="D433" s="55" t="n">
        <f aca="false">(M433*$M$8)+(N433*$N$8)+(O433*$O$8)+(P433*$P$8)+(Q433*$Q$8)+(R433*$R$8)+(S433*$S$8)+(T433*$T$8)+(U433*$U$8)+(V433*$V$8)+(W433*$W$8)+(X433*$X$8)+(Y433*$Y$8)+(Z433*$Z$8)+(AB433*$AB$8)</f>
        <v>30.29</v>
      </c>
      <c r="E433" s="55" t="n">
        <f aca="false">(M433*$M$9)+(N433*$N$9)+(O433*$O$9)+(P433*$P$9)+(Q433*$Q$9)+(R433*$R$9)+(S433*$S$9)+(T433*$T$9)+(U433*$U$9)+(V433*$V$9)+(W433*$W$9)+(X433*$X$9)+(Y433*$Y$9)+(Z433*$Z$9)+(AC433*$AC$9)</f>
        <v>30.29</v>
      </c>
      <c r="F433" s="21" t="s">
        <v>202</v>
      </c>
      <c r="G433" s="21" t="s">
        <v>770</v>
      </c>
      <c r="H433" s="68" t="n">
        <v>0.08</v>
      </c>
      <c r="I433" s="68" t="s">
        <v>817</v>
      </c>
      <c r="J433" s="21" t="n">
        <v>60</v>
      </c>
      <c r="K433" s="21" t="n">
        <v>77</v>
      </c>
      <c r="L433" s="57" t="s">
        <v>54</v>
      </c>
      <c r="M433" s="57"/>
      <c r="N433" s="57" t="n">
        <v>30</v>
      </c>
      <c r="O433" s="57" t="n">
        <v>29</v>
      </c>
      <c r="P433" s="58"/>
      <c r="Q433" s="58"/>
      <c r="R433" s="57"/>
      <c r="S433" s="57"/>
      <c r="T433" s="57"/>
      <c r="U433" s="57"/>
      <c r="V433" s="58"/>
      <c r="W433" s="69"/>
      <c r="X433" s="70"/>
      <c r="Y433" s="71"/>
      <c r="Z433" s="72"/>
      <c r="AA433" s="58"/>
      <c r="AB433" s="58"/>
      <c r="AC433" s="58"/>
      <c r="AD433" s="63"/>
      <c r="AE433" s="64" t="s">
        <v>122</v>
      </c>
      <c r="AF433" s="10"/>
    </row>
    <row r="434" s="5" customFormat="true" ht="11.25" hidden="false" customHeight="false" outlineLevel="0" collapsed="false">
      <c r="A434" s="66" t="s">
        <v>843</v>
      </c>
      <c r="B434" s="54" t="n">
        <f aca="false">(M434*$M$7)+(N434*$N$7)+(O434*$O$7)+(P434*$P$7)+(Q434*$Q$7)+(R434*$R$7)+(S434*$S$7)+(T434*$T$7)+(U434*$U$7)+(V434*$V$7)+(W434*$W$7)+(X434*$X$7)+(Y434*$Y$7)+(Z434*$Z$7)+(AA434*$AA$7)</f>
        <v>44.75</v>
      </c>
      <c r="C434" s="55" t="n">
        <f aca="false">AVERAGE(D434:E434)</f>
        <v>35.245</v>
      </c>
      <c r="D434" s="55" t="n">
        <f aca="false">(M434*$M$8)+(N434*$N$8)+(O434*$O$8)+(P434*$P$8)+(Q434*$Q$8)+(R434*$R$8)+(S434*$S$8)+(T434*$T$8)+(U434*$U$8)+(V434*$V$8)+(W434*$W$8)+(X434*$X$8)+(Y434*$Y$8)+(Z434*$Z$8)+(AB434*$AB$8)</f>
        <v>35.32</v>
      </c>
      <c r="E434" s="55" t="n">
        <f aca="false">(M434*$M$9)+(N434*$N$9)+(O434*$O$9)+(P434*$P$9)+(Q434*$Q$9)+(R434*$R$9)+(S434*$S$9)+(T434*$T$9)+(U434*$U$9)+(V434*$V$9)+(W434*$W$9)+(X434*$X$9)+(Y434*$Y$9)+(Z434*$Z$9)+(AC434*$AC$9)</f>
        <v>35.17</v>
      </c>
      <c r="F434" s="21" t="s">
        <v>202</v>
      </c>
      <c r="G434" s="21" t="s">
        <v>274</v>
      </c>
      <c r="H434" s="96" t="s">
        <v>204</v>
      </c>
      <c r="I434" s="56" t="s">
        <v>208</v>
      </c>
      <c r="J434" s="56" t="n">
        <v>60</v>
      </c>
      <c r="K434" s="21" t="n">
        <v>1</v>
      </c>
      <c r="L434" s="57" t="s">
        <v>63</v>
      </c>
      <c r="M434" s="57"/>
      <c r="N434" s="57" t="n">
        <v>26</v>
      </c>
      <c r="O434" s="57" t="n">
        <v>17</v>
      </c>
      <c r="P434" s="58" t="n">
        <v>15</v>
      </c>
      <c r="Q434" s="58"/>
      <c r="R434" s="57"/>
      <c r="S434" s="57"/>
      <c r="T434" s="57"/>
      <c r="U434" s="57"/>
      <c r="V434" s="58"/>
      <c r="W434" s="69"/>
      <c r="X434" s="70"/>
      <c r="Y434" s="71"/>
      <c r="Z434" s="72"/>
      <c r="AA434" s="58" t="n">
        <v>0</v>
      </c>
      <c r="AB434" s="58" t="n">
        <v>0</v>
      </c>
      <c r="AC434" s="58" t="n">
        <v>0</v>
      </c>
      <c r="AD434" s="63" t="s">
        <v>838</v>
      </c>
      <c r="AE434" s="64" t="s">
        <v>124</v>
      </c>
      <c r="AF434" s="10"/>
    </row>
    <row r="435" s="5" customFormat="true" ht="11.25" hidden="false" customHeight="false" outlineLevel="0" collapsed="false">
      <c r="A435" s="65" t="s">
        <v>844</v>
      </c>
      <c r="B435" s="54" t="n">
        <f aca="false">(M435*$M$7)+(N435*$N$7)+(O435*$O$7)+(P435*$P$7)+(Q435*$Q$7)+(R435*$R$7)+(S435*$S$7)+(T435*$T$7)+(U435*$U$7)+(V435*$V$7)+(W435*$W$7)+(X435*$X$7)+(Y435*$Y$7)+(Z435*$Z$7)+(AA435*$AA$7)</f>
        <v>42.9</v>
      </c>
      <c r="C435" s="55" t="n">
        <f aca="false">AVERAGE(D435:E435)</f>
        <v>27.32</v>
      </c>
      <c r="D435" s="55" t="n">
        <f aca="false">(M435*$M$8)+(N435*$N$8)+(O435*$O$8)+(P435*$P$8)+(Q435*$Q$8)+(R435*$R$8)+(S435*$S$8)+(T435*$T$8)+(U435*$U$8)+(V435*$V$8)+(W435*$W$8)+(X435*$X$8)+(Y435*$Y$8)+(Z435*$Z$8)+(AB435*$AB$8)</f>
        <v>27.37</v>
      </c>
      <c r="E435" s="55" t="n">
        <f aca="false">(M435*$M$9)+(N435*$N$9)+(O435*$O$9)+(P435*$P$9)+(Q435*$Q$9)+(R435*$R$9)+(S435*$S$9)+(T435*$T$9)+(U435*$U$9)+(V435*$V$9)+(W435*$W$9)+(X435*$X$9)+(Y435*$Y$9)+(Z435*$Z$9)+(AC435*$AC$9)</f>
        <v>27.27</v>
      </c>
      <c r="F435" s="21" t="s">
        <v>202</v>
      </c>
      <c r="G435" s="21" t="s">
        <v>11</v>
      </c>
      <c r="H435" s="21" t="s">
        <v>162</v>
      </c>
      <c r="I435" s="55" t="s">
        <v>345</v>
      </c>
      <c r="J435" s="21" t="n">
        <v>60</v>
      </c>
      <c r="K435" s="21" t="n">
        <v>74</v>
      </c>
      <c r="L435" s="57" t="s">
        <v>54</v>
      </c>
      <c r="M435" s="57"/>
      <c r="N435" s="57" t="n">
        <v>21</v>
      </c>
      <c r="O435" s="57" t="n">
        <v>27</v>
      </c>
      <c r="P435" s="58" t="n">
        <v>10</v>
      </c>
      <c r="Q435" s="58"/>
      <c r="R435" s="57"/>
      <c r="S435" s="57"/>
      <c r="T435" s="57"/>
      <c r="U435" s="57"/>
      <c r="V435" s="58"/>
      <c r="W435" s="69"/>
      <c r="X435" s="70"/>
      <c r="Y435" s="71"/>
      <c r="Z435" s="72"/>
      <c r="AA435" s="58"/>
      <c r="AB435" s="58"/>
      <c r="AC435" s="58"/>
      <c r="AD435" s="105"/>
      <c r="AE435" s="64" t="s">
        <v>127</v>
      </c>
      <c r="AF435" s="10"/>
    </row>
    <row r="436" s="5" customFormat="true" ht="11.25" hidden="false" customHeight="false" outlineLevel="0" collapsed="false">
      <c r="A436" s="65" t="s">
        <v>845</v>
      </c>
      <c r="B436" s="54" t="n">
        <f aca="false">(M436*$M$7)+(N436*$N$7)+(O436*$O$7)+(P436*$P$7)+(Q436*$Q$7)+(R436*$R$7)+(S436*$S$7)+(T436*$T$7)+(U436*$U$7)+(V436*$V$7)+(W436*$W$7)+(X436*$X$7)+(Y436*$Y$7)+(Z436*$Z$7)+(AA436*$AA$7)</f>
        <v>42.9</v>
      </c>
      <c r="C436" s="55" t="n">
        <f aca="false">AVERAGE(D436:E436)</f>
        <v>27.32</v>
      </c>
      <c r="D436" s="55" t="n">
        <f aca="false">(M436*$M$8)+(N436*$N$8)+(O436*$O$8)+(P436*$P$8)+(Q436*$Q$8)+(R436*$R$8)+(S436*$S$8)+(T436*$T$8)+(U436*$U$8)+(V436*$V$8)+(W436*$W$8)+(X436*$X$8)+(Y436*$Y$8)+(Z436*$Z$8)+(AB436*$AB$8)</f>
        <v>27.37</v>
      </c>
      <c r="E436" s="55" t="n">
        <f aca="false">(M436*$M$9)+(N436*$N$9)+(O436*$O$9)+(P436*$P$9)+(Q436*$Q$9)+(R436*$R$9)+(S436*$S$9)+(T436*$T$9)+(U436*$U$9)+(V436*$V$9)+(W436*$W$9)+(X436*$X$9)+(Y436*$Y$9)+(Z436*$Z$9)+(AC436*$AC$9)</f>
        <v>27.27</v>
      </c>
      <c r="F436" s="21" t="s">
        <v>202</v>
      </c>
      <c r="G436" s="21" t="s">
        <v>11</v>
      </c>
      <c r="H436" s="21" t="s">
        <v>159</v>
      </c>
      <c r="I436" s="55" t="s">
        <v>345</v>
      </c>
      <c r="J436" s="21" t="n">
        <v>60</v>
      </c>
      <c r="K436" s="21" t="n">
        <v>74</v>
      </c>
      <c r="L436" s="57" t="s">
        <v>54</v>
      </c>
      <c r="M436" s="57"/>
      <c r="N436" s="57" t="n">
        <v>21</v>
      </c>
      <c r="O436" s="57" t="n">
        <v>27</v>
      </c>
      <c r="P436" s="58" t="n">
        <v>10</v>
      </c>
      <c r="Q436" s="58"/>
      <c r="R436" s="57"/>
      <c r="S436" s="57"/>
      <c r="T436" s="57"/>
      <c r="U436" s="57"/>
      <c r="V436" s="58"/>
      <c r="W436" s="69"/>
      <c r="X436" s="70"/>
      <c r="Y436" s="71"/>
      <c r="Z436" s="72"/>
      <c r="AA436" s="58"/>
      <c r="AB436" s="58"/>
      <c r="AC436" s="58"/>
      <c r="AD436" s="105"/>
      <c r="AE436" s="64" t="s">
        <v>130</v>
      </c>
      <c r="AF436" s="10"/>
    </row>
    <row r="437" s="5" customFormat="true" ht="11.25" hidden="false" customHeight="false" outlineLevel="0" collapsed="false">
      <c r="A437" s="67" t="s">
        <v>209</v>
      </c>
      <c r="B437" s="54" t="n">
        <f aca="false">(M437*$M$7)+(N437*$N$7)+(O437*$O$7)+(P437*$P$7)+(Q437*$Q$7)+(R437*$R$7)+(S437*$S$7)+(T437*$T$7)+(U437*$U$7)+(V437*$V$7)+(W437*$W$7)+(X437*$X$7)+(Y437*$Y$7)+(Z437*$Z$7)+(AA437*$AA$7)</f>
        <v>41.18</v>
      </c>
      <c r="C437" s="55" t="n">
        <f aca="false">AVERAGE(D437:E437)</f>
        <v>22.79</v>
      </c>
      <c r="D437" s="55" t="n">
        <f aca="false">(M437*$M$8)+(N437*$N$8)+(O437*$O$8)+(P437*$P$8)+(Q437*$Q$8)+(R437*$R$8)+(S437*$S$8)+(T437*$T$8)+(U437*$U$8)+(V437*$V$8)+(W437*$W$8)+(X437*$X$8)+(Y437*$Y$8)+(Z437*$Z$8)+(AB437*$AB$8)</f>
        <v>22.86</v>
      </c>
      <c r="E437" s="55" t="n">
        <f aca="false">(M437*$M$9)+(N437*$N$9)+(O437*$O$9)+(P437*$P$9)+(Q437*$Q$9)+(R437*$R$9)+(S437*$S$9)+(T437*$T$9)+(U437*$U$9)+(V437*$V$9)+(W437*$W$9)+(X437*$X$9)+(Y437*$Y$9)+(Z437*$Z$9)+(AC437*$AC$9)</f>
        <v>22.72</v>
      </c>
      <c r="F437" s="21" t="s">
        <v>202</v>
      </c>
      <c r="G437" s="21" t="s">
        <v>210</v>
      </c>
      <c r="H437" s="21" t="s">
        <v>72</v>
      </c>
      <c r="I437" s="56" t="s">
        <v>211</v>
      </c>
      <c r="J437" s="56" t="n">
        <v>58</v>
      </c>
      <c r="K437" s="21" t="n">
        <v>93</v>
      </c>
      <c r="L437" s="57" t="s">
        <v>54</v>
      </c>
      <c r="M437" s="57"/>
      <c r="N437" s="57" t="n">
        <v>14</v>
      </c>
      <c r="O437" s="57" t="n">
        <v>32</v>
      </c>
      <c r="P437" s="58" t="n">
        <v>14</v>
      </c>
      <c r="Q437" s="58"/>
      <c r="R437" s="57"/>
      <c r="S437" s="57"/>
      <c r="T437" s="57"/>
      <c r="U437" s="57"/>
      <c r="V437" s="58"/>
      <c r="W437" s="69"/>
      <c r="X437" s="70"/>
      <c r="Y437" s="71"/>
      <c r="Z437" s="72"/>
      <c r="AA437" s="58"/>
      <c r="AB437" s="58"/>
      <c r="AC437" s="58"/>
      <c r="AD437" s="63"/>
      <c r="AE437" s="64" t="s">
        <v>133</v>
      </c>
      <c r="AF437" s="10"/>
    </row>
    <row r="438" s="5" customFormat="true" ht="11.25" hidden="false" customHeight="false" outlineLevel="0" collapsed="false">
      <c r="A438" s="65" t="s">
        <v>846</v>
      </c>
      <c r="B438" s="54" t="n">
        <f aca="false">(M438*$M$7)+(N438*$N$7)+(O438*$O$7)+(P438*$P$7)+(Q438*$Q$7)+(R438*$R$7)+(S438*$S$7)+(T438*$T$7)+(U438*$U$7)+(V438*$V$7)+(W438*$W$7)+(X438*$X$7)+(Y438*$Y$7)+(Z438*$Z$7)+(AA438*$AA$7)</f>
        <v>41</v>
      </c>
      <c r="C438" s="55" t="n">
        <f aca="false">AVERAGE(D438:E438)</f>
        <v>23.3</v>
      </c>
      <c r="D438" s="55" t="n">
        <f aca="false">(M438*$M$8)+(N438*$N$8)+(O438*$O$8)+(P438*$P$8)+(Q438*$Q$8)+(R438*$R$8)+(S438*$S$8)+(T438*$T$8)+(U438*$U$8)+(V438*$V$8)+(W438*$W$8)+(X438*$X$8)+(Y438*$Y$8)+(Z438*$Z$8)+(AB438*$AB$8)</f>
        <v>23.3</v>
      </c>
      <c r="E438" s="55" t="n">
        <f aca="false">(M438*$M$9)+(N438*$N$9)+(O438*$O$9)+(P438*$P$9)+(Q438*$Q$9)+(R438*$R$9)+(S438*$S$9)+(T438*$T$9)+(U438*$U$9)+(V438*$V$9)+(W438*$W$9)+(X438*$X$9)+(Y438*$Y$9)+(Z438*$Z$9)+(AC438*$AC$9)</f>
        <v>23.3</v>
      </c>
      <c r="F438" s="21" t="s">
        <v>202</v>
      </c>
      <c r="G438" s="21" t="s">
        <v>802</v>
      </c>
      <c r="H438" s="68" t="n">
        <v>0.19</v>
      </c>
      <c r="I438" s="21" t="s">
        <v>847</v>
      </c>
      <c r="J438" s="21" t="n">
        <v>60</v>
      </c>
      <c r="K438" s="21" t="n">
        <v>77</v>
      </c>
      <c r="L438" s="57" t="s">
        <v>54</v>
      </c>
      <c r="M438" s="57"/>
      <c r="N438" s="57" t="n">
        <v>23</v>
      </c>
      <c r="O438" s="57" t="n">
        <v>30</v>
      </c>
      <c r="P438" s="58"/>
      <c r="Q438" s="58"/>
      <c r="R438" s="57"/>
      <c r="S438" s="57"/>
      <c r="T438" s="57"/>
      <c r="U438" s="57"/>
      <c r="V438" s="58"/>
      <c r="W438" s="69"/>
      <c r="X438" s="70"/>
      <c r="Y438" s="71"/>
      <c r="Z438" s="72"/>
      <c r="AA438" s="58"/>
      <c r="AB438" s="58"/>
      <c r="AC438" s="58"/>
      <c r="AD438" s="105"/>
      <c r="AE438" s="11"/>
      <c r="AF438" s="10"/>
    </row>
    <row r="439" s="5" customFormat="true" ht="11.25" hidden="false" customHeight="false" outlineLevel="0" collapsed="false">
      <c r="A439" s="65" t="s">
        <v>212</v>
      </c>
      <c r="B439" s="54" t="n">
        <f aca="false">(M439*$M$7)+(N439*$N$7)+(O439*$O$7)+(P439*$P$7)+(Q439*$Q$7)+(R439*$R$7)+(S439*$S$7)+(T439*$T$7)+(U439*$U$7)+(V439*$V$7)+(W439*$W$7)+(X439*$X$7)+(Y439*$Y$7)+(Z439*$Z$7)+(AA439*$AA$7)</f>
        <v>39.5</v>
      </c>
      <c r="C439" s="55" t="n">
        <f aca="false">AVERAGE(D439:E439)</f>
        <v>26.28</v>
      </c>
      <c r="D439" s="55" t="n">
        <f aca="false">(M439*$M$8)+(N439*$N$8)+(O439*$O$8)+(P439*$P$8)+(Q439*$Q$8)+(R439*$R$8)+(S439*$S$8)+(T439*$T$8)+(U439*$U$8)+(V439*$V$8)+(W439*$W$8)+(X439*$X$8)+(Y439*$Y$8)+(Z439*$Z$8)+(AB439*$AB$8)</f>
        <v>26.33</v>
      </c>
      <c r="E439" s="55" t="n">
        <f aca="false">(M439*$M$9)+(N439*$N$9)+(O439*$O$9)+(P439*$P$9)+(Q439*$Q$9)+(R439*$R$9)+(S439*$S$9)+(T439*$T$9)+(U439*$U$9)+(V439*$V$9)+(W439*$W$9)+(X439*$X$9)+(Y439*$Y$9)+(Z439*$Z$9)+(AC439*$AC$9)</f>
        <v>26.23</v>
      </c>
      <c r="F439" s="21" t="s">
        <v>202</v>
      </c>
      <c r="G439" s="21" t="s">
        <v>145</v>
      </c>
      <c r="H439" s="21" t="s">
        <v>72</v>
      </c>
      <c r="I439" s="55" t="s">
        <v>848</v>
      </c>
      <c r="J439" s="21" t="n">
        <v>58</v>
      </c>
      <c r="K439" s="21" t="n">
        <v>61</v>
      </c>
      <c r="L439" s="57" t="s">
        <v>54</v>
      </c>
      <c r="M439" s="57"/>
      <c r="N439" s="57" t="n">
        <v>20</v>
      </c>
      <c r="O439" s="57" t="n">
        <v>23</v>
      </c>
      <c r="P439" s="58" t="n">
        <v>10</v>
      </c>
      <c r="Q439" s="58"/>
      <c r="R439" s="57"/>
      <c r="S439" s="57"/>
      <c r="T439" s="57"/>
      <c r="U439" s="57"/>
      <c r="V439" s="58"/>
      <c r="W439" s="69"/>
      <c r="X439" s="70"/>
      <c r="Y439" s="71"/>
      <c r="Z439" s="72"/>
      <c r="AA439" s="58"/>
      <c r="AB439" s="58"/>
      <c r="AC439" s="58"/>
      <c r="AD439" s="63"/>
      <c r="AE439" s="73" t="s">
        <v>229</v>
      </c>
      <c r="AF439" s="10"/>
    </row>
    <row r="440" s="5" customFormat="true" ht="11.25" hidden="false" customHeight="false" outlineLevel="0" collapsed="false">
      <c r="A440" s="65" t="s">
        <v>849</v>
      </c>
      <c r="B440" s="54" t="n">
        <f aca="false">(M440*$M$7)+(N440*$N$7)+(O440*$O$7)+(P440*$P$7)+(Q440*$Q$7)+(R440*$R$7)+(S440*$S$7)+(T440*$T$7)+(U440*$U$7)+(V440*$V$7)+(W440*$W$7)+(X440*$X$7)+(Y440*$Y$7)+(Z440*$Z$7)+(AA440*$AA$7)</f>
        <v>38.907</v>
      </c>
      <c r="C440" s="55" t="n">
        <f aca="false">AVERAGE(D440:E440)</f>
        <v>32.177</v>
      </c>
      <c r="D440" s="55" t="n">
        <f aca="false">(M440*$M$8)+(N440*$N$8)+(O440*$O$8)+(P440*$P$8)+(Q440*$Q$8)+(R440*$R$8)+(S440*$S$8)+(T440*$T$8)+(U440*$U$8)+(V440*$V$8)+(W440*$W$8)+(X440*$X$8)+(Y440*$Y$8)+(Z440*$Z$8)+(AB440*$AB$8)</f>
        <v>32.227</v>
      </c>
      <c r="E440" s="55" t="n">
        <f aca="false">(M440*$M$9)+(N440*$N$9)+(O440*$O$9)+(P440*$P$9)+(Q440*$Q$9)+(R440*$R$9)+(S440*$S$9)+(T440*$T$9)+(U440*$U$9)+(V440*$V$9)+(W440*$W$9)+(X440*$X$9)+(Y440*$Y$9)+(Z440*$Z$9)+(AC440*$AC$9)</f>
        <v>32.127</v>
      </c>
      <c r="F440" s="21" t="s">
        <v>202</v>
      </c>
      <c r="G440" s="21" t="s">
        <v>794</v>
      </c>
      <c r="H440" s="68" t="n">
        <v>0.28</v>
      </c>
      <c r="I440" s="55" t="s">
        <v>850</v>
      </c>
      <c r="J440" s="21" t="n">
        <v>60</v>
      </c>
      <c r="K440" s="21" t="n">
        <v>66</v>
      </c>
      <c r="L440" s="57" t="s">
        <v>54</v>
      </c>
      <c r="M440" s="57"/>
      <c r="N440" s="57" t="n">
        <v>26</v>
      </c>
      <c r="O440" s="57" t="n">
        <v>12</v>
      </c>
      <c r="P440" s="58" t="n">
        <v>10</v>
      </c>
      <c r="Q440" s="58"/>
      <c r="R440" s="57"/>
      <c r="S440" s="57"/>
      <c r="T440" s="57"/>
      <c r="U440" s="57"/>
      <c r="V440" s="58"/>
      <c r="W440" s="69"/>
      <c r="X440" s="70"/>
      <c r="Y440" s="71"/>
      <c r="Z440" s="72"/>
      <c r="AA440" s="58" t="n">
        <f aca="false">7*0.001</f>
        <v>0.007</v>
      </c>
      <c r="AB440" s="58" t="n">
        <f aca="false">7*0.001</f>
        <v>0.007</v>
      </c>
      <c r="AC440" s="58" t="n">
        <f aca="false">7*0.001</f>
        <v>0.007</v>
      </c>
      <c r="AD440" s="63" t="s">
        <v>851</v>
      </c>
      <c r="AE440" s="11" t="s">
        <v>232</v>
      </c>
      <c r="AF440" s="10"/>
    </row>
    <row r="441" s="5" customFormat="true" ht="11.25" hidden="false" customHeight="false" outlineLevel="0" collapsed="false">
      <c r="A441" s="67" t="s">
        <v>213</v>
      </c>
      <c r="B441" s="54" t="n">
        <f aca="false">(M441*$M$7)+(N441*$N$7)+(O441*$O$7)+(P441*$P$7)+(Q441*$Q$7)+(R441*$R$7)+(S441*$S$7)+(T441*$T$7)+(U441*$U$7)+(V441*$V$7)+(W441*$W$7)+(X441*$X$7)+(Y441*$Y$7)+(Z441*$Z$7)+(AA441*$AA$7)</f>
        <v>38.32</v>
      </c>
      <c r="C441" s="55" t="n">
        <f aca="false">AVERAGE(D441:E441)</f>
        <v>25.9</v>
      </c>
      <c r="D441" s="55" t="n">
        <f aca="false">(M441*$M$8)+(N441*$N$8)+(O441*$O$8)+(P441*$P$8)+(Q441*$Q$8)+(R441*$R$8)+(S441*$S$8)+(T441*$T$8)+(U441*$U$8)+(V441*$V$8)+(W441*$W$8)+(X441*$X$8)+(Y441*$Y$8)+(Z441*$Z$8)+(AB441*$AB$8)</f>
        <v>25.98</v>
      </c>
      <c r="E441" s="55" t="n">
        <f aca="false">(M441*$M$9)+(N441*$N$9)+(O441*$O$9)+(P441*$P$9)+(Q441*$Q$9)+(R441*$R$9)+(S441*$S$9)+(T441*$T$9)+(U441*$U$9)+(V441*$V$9)+(W441*$W$9)+(X441*$X$9)+(Y441*$Y$9)+(Z441*$Z$9)+(AC441*$AC$9)</f>
        <v>25.82</v>
      </c>
      <c r="F441" s="21" t="s">
        <v>202</v>
      </c>
      <c r="G441" s="21" t="s">
        <v>76</v>
      </c>
      <c r="H441" s="21" t="s">
        <v>72</v>
      </c>
      <c r="I441" s="56" t="s">
        <v>77</v>
      </c>
      <c r="J441" s="56" t="n">
        <v>58</v>
      </c>
      <c r="K441" s="21" t="n">
        <v>87</v>
      </c>
      <c r="L441" s="57" t="s">
        <v>54</v>
      </c>
      <c r="M441" s="57"/>
      <c r="N441" s="57" t="n">
        <v>16</v>
      </c>
      <c r="O441" s="57" t="n">
        <v>22</v>
      </c>
      <c r="P441" s="58" t="n">
        <v>16</v>
      </c>
      <c r="Q441" s="58"/>
      <c r="R441" s="57"/>
      <c r="S441" s="57"/>
      <c r="T441" s="57"/>
      <c r="U441" s="57"/>
      <c r="V441" s="58"/>
      <c r="W441" s="69"/>
      <c r="X441" s="70"/>
      <c r="Y441" s="71"/>
      <c r="Z441" s="72"/>
      <c r="AA441" s="58"/>
      <c r="AB441" s="58"/>
      <c r="AC441" s="58"/>
      <c r="AD441" s="63"/>
      <c r="AE441" s="11" t="s">
        <v>235</v>
      </c>
      <c r="AF441" s="10"/>
    </row>
    <row r="442" s="5" customFormat="true" ht="11.25" hidden="false" customHeight="false" outlineLevel="0" collapsed="false">
      <c r="A442" s="67" t="s">
        <v>852</v>
      </c>
      <c r="B442" s="54" t="n">
        <f aca="false">(M442*$M$7)+(N442*$N$7)+(O442*$O$7)+(P442*$P$7)+(Q442*$Q$7)+(R442*$R$7)+(S442*$S$7)+(T442*$T$7)+(U442*$U$7)+(V442*$V$7)+(W442*$W$7)+(X442*$X$7)+(Y442*$Y$7)+(Z442*$Z$7)+(AA442*$AA$7)</f>
        <v>37.92</v>
      </c>
      <c r="C442" s="55" t="n">
        <f aca="false">AVERAGE(D442:E442)</f>
        <v>22.08</v>
      </c>
      <c r="D442" s="55" t="n">
        <f aca="false">(M442*$M$8)+(N442*$N$8)+(O442*$O$8)+(P442*$P$8)+(Q442*$Q$8)+(R442*$R$8)+(S442*$S$8)+(T442*$T$8)+(U442*$U$8)+(V442*$V$8)+(W442*$W$8)+(X442*$X$8)+(Y442*$Y$8)+(Z442*$Z$8)+(AB442*$AB$8)</f>
        <v>22.16</v>
      </c>
      <c r="E442" s="55" t="n">
        <f aca="false">(M442*$M$9)+(N442*$N$9)+(O442*$O$9)+(P442*$P$9)+(Q442*$Q$9)+(R442*$R$9)+(S442*$S$9)+(T442*$T$9)+(U442*$U$9)+(V442*$V$9)+(W442*$W$9)+(X442*$X$9)+(Y442*$Y$9)+(Z442*$Z$9)+(AC442*$AC$9)</f>
        <v>22</v>
      </c>
      <c r="F442" s="21" t="s">
        <v>202</v>
      </c>
      <c r="G442" s="21" t="s">
        <v>37</v>
      </c>
      <c r="H442" s="68" t="s">
        <v>297</v>
      </c>
      <c r="I442" s="56" t="s">
        <v>68</v>
      </c>
      <c r="J442" s="56" t="n">
        <v>60</v>
      </c>
      <c r="K442" s="21" t="n">
        <v>90</v>
      </c>
      <c r="L442" s="57" t="s">
        <v>49</v>
      </c>
      <c r="M442" s="57"/>
      <c r="N442" s="57" t="n">
        <v>16</v>
      </c>
      <c r="O442" s="57" t="n">
        <v>24</v>
      </c>
      <c r="P442" s="58"/>
      <c r="Q442" s="58" t="n">
        <v>16</v>
      </c>
      <c r="R442" s="57"/>
      <c r="S442" s="57"/>
      <c r="T442" s="57"/>
      <c r="U442" s="57"/>
      <c r="V442" s="58"/>
      <c r="W442" s="69"/>
      <c r="X442" s="70"/>
      <c r="Y442" s="71"/>
      <c r="Z442" s="72"/>
      <c r="AA442" s="58"/>
      <c r="AB442" s="58"/>
      <c r="AC442" s="58"/>
      <c r="AD442" s="63"/>
      <c r="AE442" s="11" t="s">
        <v>238</v>
      </c>
      <c r="AF442" s="10"/>
    </row>
    <row r="443" s="5" customFormat="true" ht="11.25" hidden="false" customHeight="false" outlineLevel="0" collapsed="false">
      <c r="A443" s="65" t="s">
        <v>853</v>
      </c>
      <c r="B443" s="54" t="n">
        <f aca="false">(M443*$M$7)+(N443*$N$7)+(O443*$O$7)+(P443*$P$7)+(Q443*$Q$7)+(R443*$R$7)+(S443*$S$7)+(T443*$T$7)+(U443*$U$7)+(V443*$V$7)+(W443*$W$7)+(X443*$X$7)+(Y443*$Y$7)+(Z443*$Z$7)+(AA443*$AA$7)</f>
        <v>36.422</v>
      </c>
      <c r="C443" s="55" t="n">
        <f aca="false">AVERAGE(D443:E443)</f>
        <v>25.212</v>
      </c>
      <c r="D443" s="55" t="n">
        <f aca="false">(M443*$M$8)+(N443*$N$8)+(O443*$O$8)+(P443*$P$8)+(Q443*$Q$8)+(R443*$R$8)+(S443*$S$8)+(T443*$T$8)+(U443*$U$8)+(V443*$V$8)+(W443*$W$8)+(X443*$X$8)+(Y443*$Y$8)+(Z443*$Z$8)+(AB443*$AB$8)</f>
        <v>25.212</v>
      </c>
      <c r="E443" s="55" t="n">
        <f aca="false">(M443*$M$9)+(N443*$N$9)+(O443*$O$9)+(P443*$P$9)+(Q443*$Q$9)+(R443*$R$9)+(S443*$S$9)+(T443*$T$9)+(U443*$U$9)+(V443*$V$9)+(W443*$W$9)+(X443*$X$9)+(Y443*$Y$9)+(Z443*$Z$9)+(AC443*$AC$9)</f>
        <v>25.212</v>
      </c>
      <c r="F443" s="21" t="s">
        <v>202</v>
      </c>
      <c r="G443" s="21" t="s">
        <v>802</v>
      </c>
      <c r="H443" s="68" t="n">
        <v>0.15</v>
      </c>
      <c r="I443" s="21" t="s">
        <v>847</v>
      </c>
      <c r="J443" s="21" t="n">
        <v>60</v>
      </c>
      <c r="K443" s="21" t="n">
        <v>76</v>
      </c>
      <c r="L443" s="57" t="s">
        <v>54</v>
      </c>
      <c r="M443" s="57"/>
      <c r="N443" s="57" t="n">
        <v>25</v>
      </c>
      <c r="O443" s="57" t="n">
        <v>19</v>
      </c>
      <c r="P443" s="58"/>
      <c r="Q443" s="58"/>
      <c r="R443" s="57"/>
      <c r="S443" s="57"/>
      <c r="T443" s="57"/>
      <c r="U443" s="57"/>
      <c r="V443" s="58"/>
      <c r="W443" s="69"/>
      <c r="X443" s="70"/>
      <c r="Y443" s="71"/>
      <c r="Z443" s="72"/>
      <c r="AA443" s="58" t="n">
        <f aca="false">10*0.001+12*0.001</f>
        <v>0.022</v>
      </c>
      <c r="AB443" s="58" t="n">
        <f aca="false">10*0.001+12*0.001</f>
        <v>0.022</v>
      </c>
      <c r="AC443" s="58" t="n">
        <f aca="false">10*0.001+12*0.001</f>
        <v>0.022</v>
      </c>
      <c r="AD443" s="63" t="s">
        <v>854</v>
      </c>
      <c r="AE443" s="11"/>
      <c r="AF443" s="10"/>
    </row>
    <row r="444" s="5" customFormat="true" ht="11.25" hidden="false" customHeight="false" outlineLevel="0" collapsed="false">
      <c r="A444" s="65" t="s">
        <v>855</v>
      </c>
      <c r="B444" s="54" t="n">
        <f aca="false">(M444*$M$7)+(N444*$N$7)+(O444*$O$7)+(P444*$P$7)+(Q444*$Q$7)+(R444*$R$7)+(S444*$S$7)+(T444*$T$7)+(U444*$U$7)+(V444*$V$7)+(W444*$W$7)+(X444*$X$7)+(Y444*$Y$7)+(Z444*$Z$7)+(AA444*$AA$7)</f>
        <v>36</v>
      </c>
      <c r="C444" s="55" t="n">
        <f aca="false">AVERAGE(D444:E444)</f>
        <v>18.3</v>
      </c>
      <c r="D444" s="55" t="n">
        <f aca="false">(M444*$M$8)+(N444*$N$8)+(O444*$O$8)+(P444*$P$8)+(Q444*$Q$8)+(R444*$R$8)+(S444*$S$8)+(T444*$T$8)+(U444*$U$8)+(V444*$V$8)+(W444*$W$8)+(X444*$X$8)+(Y444*$Y$8)+(Z444*$Z$8)+(AB444*$AB$8)</f>
        <v>18.3</v>
      </c>
      <c r="E444" s="55" t="n">
        <f aca="false">(M444*$M$9)+(N444*$N$9)+(O444*$O$9)+(P444*$P$9)+(Q444*$Q$9)+(R444*$R$9)+(S444*$S$9)+(T444*$T$9)+(U444*$U$9)+(V444*$V$9)+(W444*$W$9)+(X444*$X$9)+(Y444*$Y$9)+(Z444*$Z$9)+(AC444*$AC$9)</f>
        <v>18.3</v>
      </c>
      <c r="F444" s="21" t="s">
        <v>202</v>
      </c>
      <c r="G444" s="21" t="s">
        <v>11</v>
      </c>
      <c r="H444" s="21" t="s">
        <v>159</v>
      </c>
      <c r="I444" s="55" t="s">
        <v>856</v>
      </c>
      <c r="J444" s="21" t="n">
        <v>60</v>
      </c>
      <c r="K444" s="21" t="n">
        <v>65</v>
      </c>
      <c r="L444" s="57" t="s">
        <v>54</v>
      </c>
      <c r="M444" s="57"/>
      <c r="N444" s="57" t="n">
        <v>18</v>
      </c>
      <c r="O444" s="57" t="n">
        <v>30</v>
      </c>
      <c r="P444" s="58"/>
      <c r="Q444" s="58"/>
      <c r="R444" s="57"/>
      <c r="S444" s="57"/>
      <c r="T444" s="57"/>
      <c r="U444" s="57"/>
      <c r="V444" s="58"/>
      <c r="W444" s="69"/>
      <c r="X444" s="70"/>
      <c r="Y444" s="71"/>
      <c r="Z444" s="72"/>
      <c r="AA444" s="58"/>
      <c r="AB444" s="58"/>
      <c r="AC444" s="58"/>
      <c r="AD444" s="63"/>
      <c r="AE444" s="11"/>
      <c r="AF444" s="10"/>
    </row>
    <row r="445" s="5" customFormat="true" ht="11.25" hidden="false" customHeight="false" outlineLevel="0" collapsed="false">
      <c r="A445" s="65" t="s">
        <v>857</v>
      </c>
      <c r="B445" s="54" t="n">
        <f aca="false">(M445*$M$7)+(N445*$N$7)+(O445*$O$7)+(P445*$P$7)+(Q445*$Q$7)+(R445*$R$7)+(S445*$S$7)+(T445*$T$7)+(U445*$U$7)+(V445*$V$7)+(W445*$W$7)+(X445*$X$7)+(Y445*$Y$7)+(Z445*$Z$7)+(AA445*$AA$7)</f>
        <v>36</v>
      </c>
      <c r="C445" s="55" t="n">
        <f aca="false">AVERAGE(D445:E445)</f>
        <v>18.3</v>
      </c>
      <c r="D445" s="55" t="n">
        <f aca="false">(M445*$M$8)+(N445*$N$8)+(O445*$O$8)+(P445*$P$8)+(Q445*$Q$8)+(R445*$R$8)+(S445*$S$8)+(T445*$T$8)+(U445*$U$8)+(V445*$V$8)+(W445*$W$8)+(X445*$X$8)+(Y445*$Y$8)+(Z445*$Z$8)+(AB445*$AB$8)</f>
        <v>18.3</v>
      </c>
      <c r="E445" s="55" t="n">
        <f aca="false">(M445*$M$9)+(N445*$N$9)+(O445*$O$9)+(P445*$P$9)+(Q445*$Q$9)+(R445*$R$9)+(S445*$S$9)+(T445*$T$9)+(U445*$U$9)+(V445*$V$9)+(W445*$W$9)+(X445*$X$9)+(Y445*$Y$9)+(Z445*$Z$9)+(AC445*$AC$9)</f>
        <v>18.3</v>
      </c>
      <c r="F445" s="21" t="s">
        <v>202</v>
      </c>
      <c r="G445" s="21" t="s">
        <v>11</v>
      </c>
      <c r="H445" s="21" t="s">
        <v>162</v>
      </c>
      <c r="I445" s="55" t="s">
        <v>856</v>
      </c>
      <c r="J445" s="21" t="n">
        <v>60</v>
      </c>
      <c r="K445" s="21" t="n">
        <v>65</v>
      </c>
      <c r="L445" s="57" t="s">
        <v>54</v>
      </c>
      <c r="M445" s="57"/>
      <c r="N445" s="57" t="n">
        <v>18</v>
      </c>
      <c r="O445" s="57" t="n">
        <v>30</v>
      </c>
      <c r="P445" s="58"/>
      <c r="Q445" s="58"/>
      <c r="R445" s="57"/>
      <c r="S445" s="57"/>
      <c r="T445" s="57"/>
      <c r="U445" s="57"/>
      <c r="V445" s="58"/>
      <c r="W445" s="69"/>
      <c r="X445" s="70"/>
      <c r="Y445" s="71"/>
      <c r="Z445" s="72"/>
      <c r="AA445" s="58"/>
      <c r="AB445" s="58"/>
      <c r="AC445" s="58"/>
      <c r="AD445" s="63"/>
      <c r="AE445" s="11"/>
      <c r="AF445" s="10"/>
    </row>
    <row r="446" s="5" customFormat="true" ht="11.25" hidden="false" customHeight="false" outlineLevel="0" collapsed="false">
      <c r="A446" s="53" t="s">
        <v>858</v>
      </c>
      <c r="B446" s="54" t="n">
        <f aca="false">(M446*$M$7)+(N446*$N$7)+(O446*$O$7)+(P446*$P$7)+(Q446*$Q$7)+(R446*$R$7)+(S446*$S$7)+(T446*$T$7)+(U446*$U$7)+(V446*$V$7)+(W446*$W$7)+(X446*$X$7)+(Y446*$Y$7)+(Z446*$Z$7)+(AA446*$AA$7)</f>
        <v>35.8</v>
      </c>
      <c r="C446" s="55" t="n">
        <f aca="false">AVERAGE(D446:E446)</f>
        <v>25.18</v>
      </c>
      <c r="D446" s="55" t="n">
        <f aca="false">(M446*$M$8)+(N446*$N$8)+(O446*$O$8)+(P446*$P$8)+(Q446*$Q$8)+(R446*$R$8)+(S446*$S$8)+(T446*$T$8)+(U446*$U$8)+(V446*$V$8)+(W446*$W$8)+(X446*$X$8)+(Y446*$Y$8)+(Z446*$Z$8)+(AB446*$AB$8)</f>
        <v>25.18</v>
      </c>
      <c r="E446" s="55" t="n">
        <f aca="false">(M446*$M$9)+(N446*$N$9)+(O446*$O$9)+(P446*$P$9)+(Q446*$Q$9)+(R446*$R$9)+(S446*$S$9)+(T446*$T$9)+(U446*$U$9)+(V446*$V$9)+(W446*$W$9)+(X446*$X$9)+(Y446*$Y$9)+(Z446*$Z$9)+(AC446*$AC$9)</f>
        <v>25.18</v>
      </c>
      <c r="F446" s="21" t="s">
        <v>202</v>
      </c>
      <c r="G446" s="21" t="s">
        <v>786</v>
      </c>
      <c r="H446" s="68" t="n">
        <v>0.15</v>
      </c>
      <c r="I446" s="56" t="s">
        <v>787</v>
      </c>
      <c r="J446" s="56" t="n">
        <v>60</v>
      </c>
      <c r="K446" s="21" t="n">
        <v>74</v>
      </c>
      <c r="L446" s="57" t="s">
        <v>54</v>
      </c>
      <c r="M446" s="57"/>
      <c r="N446" s="57" t="n">
        <v>25</v>
      </c>
      <c r="O446" s="57" t="n">
        <v>18</v>
      </c>
      <c r="P446" s="58"/>
      <c r="Q446" s="58"/>
      <c r="R446" s="57"/>
      <c r="S446" s="57"/>
      <c r="T446" s="57"/>
      <c r="U446" s="57"/>
      <c r="V446" s="58"/>
      <c r="W446" s="69"/>
      <c r="X446" s="70"/>
      <c r="Y446" s="71"/>
      <c r="Z446" s="72"/>
      <c r="AA446" s="58"/>
      <c r="AB446" s="58"/>
      <c r="AC446" s="58"/>
      <c r="AD446" s="63"/>
      <c r="AE446" s="11"/>
      <c r="AF446" s="10"/>
    </row>
    <row r="447" s="5" customFormat="true" ht="11.25" hidden="false" customHeight="false" outlineLevel="0" collapsed="false">
      <c r="A447" s="53" t="s">
        <v>859</v>
      </c>
      <c r="B447" s="54" t="n">
        <f aca="false">(M447*$M$7)+(N447*$N$7)+(O447*$O$7)+(P447*$P$7)+(Q447*$Q$7)+(R447*$R$7)+(S447*$S$7)+(T447*$T$7)+(U447*$U$7)+(V447*$V$7)+(W447*$W$7)+(X447*$X$7)+(Y447*$Y$7)+(Z447*$Z$7)+(AA447*$AA$7)</f>
        <v>33.48</v>
      </c>
      <c r="C447" s="55" t="n">
        <f aca="false">AVERAGE(D447:E447)</f>
        <v>22.33</v>
      </c>
      <c r="D447" s="55" t="n">
        <f aca="false">(M447*$M$8)+(N447*$N$8)+(O447*$O$8)+(P447*$P$8)+(Q447*$Q$8)+(R447*$R$8)+(S447*$S$8)+(T447*$T$8)+(U447*$U$8)+(V447*$V$8)+(W447*$W$8)+(X447*$X$8)+(Y447*$Y$8)+(Z447*$Z$8)+(AB447*$AB$8)</f>
        <v>22.45</v>
      </c>
      <c r="E447" s="55" t="n">
        <f aca="false">(M447*$M$9)+(N447*$N$9)+(O447*$O$9)+(P447*$P$9)+(Q447*$Q$9)+(R447*$R$9)+(S447*$S$9)+(T447*$T$9)+(U447*$U$9)+(V447*$V$9)+(W447*$W$9)+(X447*$X$9)+(Y447*$Y$9)+(Z447*$Z$9)+(AC447*$AC$9)</f>
        <v>22.21</v>
      </c>
      <c r="F447" s="21" t="s">
        <v>202</v>
      </c>
      <c r="G447" s="21" t="s">
        <v>11</v>
      </c>
      <c r="H447" s="21" t="s">
        <v>159</v>
      </c>
      <c r="I447" s="55" t="s">
        <v>323</v>
      </c>
      <c r="J447" s="56" t="n">
        <v>60</v>
      </c>
      <c r="K447" s="21" t="n">
        <v>71</v>
      </c>
      <c r="L447" s="57" t="s">
        <v>54</v>
      </c>
      <c r="M447" s="57"/>
      <c r="N447" s="57" t="n">
        <v>11</v>
      </c>
      <c r="O447" s="57" t="n">
        <v>17</v>
      </c>
      <c r="P447" s="58" t="n">
        <v>10</v>
      </c>
      <c r="Q447" s="58" t="n">
        <v>14</v>
      </c>
      <c r="R447" s="57"/>
      <c r="S447" s="57"/>
      <c r="T447" s="57"/>
      <c r="U447" s="57"/>
      <c r="V447" s="58"/>
      <c r="W447" s="69"/>
      <c r="X447" s="70"/>
      <c r="Y447" s="71"/>
      <c r="Z447" s="72"/>
      <c r="AA447" s="58"/>
      <c r="AB447" s="58"/>
      <c r="AC447" s="58"/>
      <c r="AD447" s="63"/>
      <c r="AE447" s="11"/>
      <c r="AF447" s="10"/>
    </row>
    <row r="448" s="5" customFormat="true" ht="11.25" hidden="false" customHeight="false" outlineLevel="0" collapsed="false">
      <c r="A448" s="53" t="s">
        <v>860</v>
      </c>
      <c r="B448" s="54" t="n">
        <f aca="false">(M448*$M$7)+(N448*$N$7)+(O448*$O$7)+(P448*$P$7)+(Q448*$Q$7)+(R448*$R$7)+(S448*$S$7)+(T448*$T$7)+(U448*$U$7)+(V448*$V$7)+(W448*$W$7)+(X448*$X$7)+(Y448*$Y$7)+(Z448*$Z$7)+(AA448*$AA$7)</f>
        <v>33.48</v>
      </c>
      <c r="C448" s="55" t="n">
        <f aca="false">AVERAGE(D448:E448)</f>
        <v>22.33</v>
      </c>
      <c r="D448" s="55" t="n">
        <f aca="false">(M448*$M$8)+(N448*$N$8)+(O448*$O$8)+(P448*$P$8)+(Q448*$Q$8)+(R448*$R$8)+(S448*$S$8)+(T448*$T$8)+(U448*$U$8)+(V448*$V$8)+(W448*$W$8)+(X448*$X$8)+(Y448*$Y$8)+(Z448*$Z$8)+(AB448*$AB$8)</f>
        <v>22.45</v>
      </c>
      <c r="E448" s="55" t="n">
        <f aca="false">(M448*$M$9)+(N448*$N$9)+(O448*$O$9)+(P448*$P$9)+(Q448*$Q$9)+(R448*$R$9)+(S448*$S$9)+(T448*$T$9)+(U448*$U$9)+(V448*$V$9)+(W448*$W$9)+(X448*$X$9)+(Y448*$Y$9)+(Z448*$Z$9)+(AC448*$AC$9)</f>
        <v>22.21</v>
      </c>
      <c r="F448" s="21" t="s">
        <v>202</v>
      </c>
      <c r="G448" s="21" t="s">
        <v>11</v>
      </c>
      <c r="H448" s="21" t="s">
        <v>162</v>
      </c>
      <c r="I448" s="55" t="s">
        <v>323</v>
      </c>
      <c r="J448" s="56" t="n">
        <v>60</v>
      </c>
      <c r="K448" s="21" t="n">
        <v>71</v>
      </c>
      <c r="L448" s="57" t="s">
        <v>54</v>
      </c>
      <c r="M448" s="57"/>
      <c r="N448" s="57" t="n">
        <v>11</v>
      </c>
      <c r="O448" s="57" t="n">
        <v>17</v>
      </c>
      <c r="P448" s="58" t="n">
        <v>10</v>
      </c>
      <c r="Q448" s="58" t="n">
        <v>14</v>
      </c>
      <c r="R448" s="57"/>
      <c r="S448" s="57"/>
      <c r="T448" s="57"/>
      <c r="U448" s="57"/>
      <c r="V448" s="58"/>
      <c r="W448" s="69"/>
      <c r="X448" s="70"/>
      <c r="Y448" s="71"/>
      <c r="Z448" s="72"/>
      <c r="AA448" s="58"/>
      <c r="AB448" s="58"/>
      <c r="AC448" s="58"/>
      <c r="AD448" s="63"/>
      <c r="AE448" s="11"/>
      <c r="AF448" s="10"/>
    </row>
    <row r="449" s="5" customFormat="true" ht="11.25" hidden="false" customHeight="false" outlineLevel="0" collapsed="false">
      <c r="A449" s="53" t="s">
        <v>861</v>
      </c>
      <c r="B449" s="54" t="n">
        <f aca="false">(M449*$M$7)+(N449*$N$7)+(O449*$O$7)+(P449*$P$7)+(Q449*$Q$7)+(R449*$R$7)+(S449*$S$7)+(T449*$T$7)+(U449*$U$7)+(V449*$V$7)+(W449*$W$7)+(X449*$X$7)+(Y449*$Y$7)+(Z449*$Z$7)+(AA449*$AA$7)</f>
        <v>31.05</v>
      </c>
      <c r="C449" s="55" t="n">
        <f aca="false">AVERAGE(D449:E449)</f>
        <v>24.315</v>
      </c>
      <c r="D449" s="55" t="n">
        <f aca="false">(M449*$M$8)+(N449*$N$8)+(O449*$O$8)+(P449*$P$8)+(Q449*$Q$8)+(R449*$R$8)+(S449*$S$8)+(T449*$T$8)+(U449*$U$8)+(V449*$V$8)+(W449*$W$8)+(X449*$X$8)+(Y449*$Y$8)+(Z449*$Z$8)+(AB449*$AB$8)</f>
        <v>24.43</v>
      </c>
      <c r="E449" s="55" t="n">
        <f aca="false">(M449*$M$9)+(N449*$N$9)+(O449*$O$9)+(P449*$P$9)+(Q449*$Q$9)+(R449*$R$9)+(S449*$S$9)+(T449*$T$9)+(U449*$U$9)+(V449*$V$9)+(W449*$W$9)+(X449*$X$9)+(Y449*$Y$9)+(Z449*$Z$9)+(AC449*$AC$9)</f>
        <v>24.2</v>
      </c>
      <c r="F449" s="21" t="s">
        <v>202</v>
      </c>
      <c r="G449" s="21" t="s">
        <v>187</v>
      </c>
      <c r="H449" s="68" t="n">
        <v>0.08</v>
      </c>
      <c r="I449" s="56" t="s">
        <v>862</v>
      </c>
      <c r="J449" s="56" t="n">
        <v>60</v>
      </c>
      <c r="K449" s="21" t="n">
        <v>68</v>
      </c>
      <c r="L449" s="57" t="s">
        <v>54</v>
      </c>
      <c r="M449" s="57" t="n">
        <v>13</v>
      </c>
      <c r="N449" s="57" t="n">
        <v>13</v>
      </c>
      <c r="O449" s="57" t="n">
        <v>13</v>
      </c>
      <c r="P449" s="58" t="n">
        <v>10</v>
      </c>
      <c r="Q449" s="58"/>
      <c r="R449" s="57"/>
      <c r="S449" s="57"/>
      <c r="T449" s="57"/>
      <c r="U449" s="57"/>
      <c r="V449" s="58"/>
      <c r="W449" s="69"/>
      <c r="X449" s="70"/>
      <c r="Y449" s="71"/>
      <c r="Z449" s="72"/>
      <c r="AA449" s="58"/>
      <c r="AB449" s="58"/>
      <c r="AC449" s="58"/>
      <c r="AD449" s="63"/>
      <c r="AE449" s="11"/>
      <c r="AF449" s="10"/>
    </row>
    <row r="450" s="5" customFormat="true" ht="11.25" hidden="false" customHeight="false" outlineLevel="0" collapsed="false">
      <c r="A450" s="65"/>
      <c r="B450" s="54"/>
      <c r="C450" s="55"/>
      <c r="D450" s="55"/>
      <c r="E450" s="55"/>
      <c r="F450" s="21"/>
      <c r="G450" s="21"/>
      <c r="H450" s="68"/>
      <c r="I450" s="56"/>
      <c r="J450" s="56"/>
      <c r="K450" s="21"/>
      <c r="L450" s="57"/>
      <c r="M450" s="57"/>
      <c r="N450" s="57"/>
      <c r="O450" s="57"/>
      <c r="P450" s="58"/>
      <c r="Q450" s="58"/>
      <c r="R450" s="57"/>
      <c r="S450" s="57"/>
      <c r="T450" s="57"/>
      <c r="U450" s="57"/>
      <c r="V450" s="58"/>
      <c r="W450" s="69"/>
      <c r="X450" s="70"/>
      <c r="Y450" s="71"/>
      <c r="Z450" s="72"/>
      <c r="AA450" s="58"/>
      <c r="AB450" s="58"/>
      <c r="AC450" s="58"/>
      <c r="AD450" s="63"/>
      <c r="AE450" s="11"/>
      <c r="AF450" s="10"/>
    </row>
    <row r="451" s="5" customFormat="true" ht="11.25" hidden="false" customHeight="false" outlineLevel="0" collapsed="false">
      <c r="A451" s="41" t="s">
        <v>863</v>
      </c>
      <c r="B451" s="42" t="s">
        <v>15</v>
      </c>
      <c r="C451" s="43" t="s">
        <v>16</v>
      </c>
      <c r="D451" s="43" t="s">
        <v>17</v>
      </c>
      <c r="E451" s="43" t="s">
        <v>18</v>
      </c>
      <c r="F451" s="43" t="s">
        <v>19</v>
      </c>
      <c r="G451" s="44" t="s">
        <v>20</v>
      </c>
      <c r="H451" s="44" t="s">
        <v>21</v>
      </c>
      <c r="I451" s="43" t="s">
        <v>22</v>
      </c>
      <c r="J451" s="44" t="s">
        <v>23</v>
      </c>
      <c r="K451" s="43" t="s">
        <v>24</v>
      </c>
      <c r="L451" s="45" t="s">
        <v>25</v>
      </c>
      <c r="M451" s="45" t="s">
        <v>26</v>
      </c>
      <c r="N451" s="45" t="s">
        <v>27</v>
      </c>
      <c r="O451" s="45" t="s">
        <v>28</v>
      </c>
      <c r="P451" s="46" t="s">
        <v>29</v>
      </c>
      <c r="Q451" s="46" t="s">
        <v>30</v>
      </c>
      <c r="R451" s="45" t="s">
        <v>31</v>
      </c>
      <c r="S451" s="45" t="s">
        <v>32</v>
      </c>
      <c r="T451" s="45" t="s">
        <v>33</v>
      </c>
      <c r="U451" s="45" t="s">
        <v>34</v>
      </c>
      <c r="V451" s="46" t="s">
        <v>35</v>
      </c>
      <c r="W451" s="47" t="s">
        <v>36</v>
      </c>
      <c r="X451" s="48" t="s">
        <v>37</v>
      </c>
      <c r="Y451" s="49" t="s">
        <v>38</v>
      </c>
      <c r="Z451" s="50" t="s">
        <v>39</v>
      </c>
      <c r="AA451" s="46" t="s">
        <v>40</v>
      </c>
      <c r="AB451" s="46" t="s">
        <v>41</v>
      </c>
      <c r="AC451" s="46" t="s">
        <v>42</v>
      </c>
      <c r="AD451" s="51" t="s">
        <v>43</v>
      </c>
      <c r="AE451" s="74" t="s">
        <v>260</v>
      </c>
      <c r="AF451" s="75" t="s">
        <v>15</v>
      </c>
    </row>
    <row r="452" s="5" customFormat="true" ht="11.25" hidden="false" customHeight="false" outlineLevel="0" collapsed="false">
      <c r="A452" s="65" t="s">
        <v>864</v>
      </c>
      <c r="B452" s="54" t="n">
        <f aca="false">(M452*$M$7)+(N452*$N$7)+(O452*$O$7)+(P452*$P$7)+(Q452*$Q$7)+(R452*$R$7)+(S452*$S$7)+(T452*$T$7)+(U452*$U$7)+(V452*$V$7)+(W452*$W$7)+(X452*$X$7)+(Y452*$Y$7)+(Z452*$Z$7)+(AA452*$AA$7)</f>
        <v>76.26</v>
      </c>
      <c r="C452" s="55" t="n">
        <f aca="false">AVERAGE(D452:E452)</f>
        <v>56.56</v>
      </c>
      <c r="D452" s="55" t="n">
        <f aca="false">(M452*$M$8)+(N452*$N$8)+(O452*$O$8)+(P452*$P$8)+(Q452*$Q$8)+(R452*$R$8)+(S452*$S$8)+(T452*$T$8)+(U452*$U$8)+(V452*$V$8)+(W452*$W$8)+(X452*$X$8)+(Y452*$Y$8)+(Z452*$Z$8)+(AB452*$AB$8)</f>
        <v>56.75</v>
      </c>
      <c r="E452" s="55" t="n">
        <f aca="false">(M452*$M$9)+(N452*$N$9)+(O452*$O$9)+(P452*$P$9)+(Q452*$Q$9)+(R452*$R$9)+(S452*$S$9)+(T452*$T$9)+(U452*$U$9)+(V452*$V$9)+(W452*$W$9)+(X452*$X$9)+(Y452*$Y$9)+(Z452*$Z$9)+(AC452*$AC$9)</f>
        <v>56.37</v>
      </c>
      <c r="F452" s="21" t="s">
        <v>262</v>
      </c>
      <c r="G452" s="21" t="s">
        <v>768</v>
      </c>
      <c r="H452" s="21" t="s">
        <v>72</v>
      </c>
      <c r="I452" s="21" t="s">
        <v>73</v>
      </c>
      <c r="J452" s="56" t="n">
        <v>60</v>
      </c>
      <c r="K452" s="21" t="n">
        <v>92</v>
      </c>
      <c r="L452" s="57" t="s">
        <v>54</v>
      </c>
      <c r="M452" s="57"/>
      <c r="N452" s="57" t="n">
        <v>40</v>
      </c>
      <c r="O452" s="57" t="n">
        <v>29</v>
      </c>
      <c r="P452" s="58" t="n">
        <v>10</v>
      </c>
      <c r="Q452" s="58" t="n">
        <v>28</v>
      </c>
      <c r="R452" s="57"/>
      <c r="S452" s="57"/>
      <c r="T452" s="57"/>
      <c r="U452" s="57"/>
      <c r="V452" s="58"/>
      <c r="W452" s="69"/>
      <c r="X452" s="70"/>
      <c r="Y452" s="71"/>
      <c r="Z452" s="72"/>
      <c r="AA452" s="58"/>
      <c r="AB452" s="58"/>
      <c r="AC452" s="58"/>
      <c r="AD452" s="63"/>
      <c r="AE452" s="77" t="s">
        <v>264</v>
      </c>
      <c r="AF452" s="10" t="n">
        <f aca="false">(20*$V$7)</f>
        <v>24.4</v>
      </c>
    </row>
    <row r="453" s="5" customFormat="true" ht="11.25" hidden="false" customHeight="false" outlineLevel="0" collapsed="false">
      <c r="A453" s="65" t="s">
        <v>865</v>
      </c>
      <c r="B453" s="54" t="n">
        <f aca="false">(M453*$M$7)+(N453*$N$7)+(O453*$O$7)+(P453*$P$7)+(Q453*$Q$7)+(R453*$R$7)+(S453*$S$7)+(T453*$T$7)+(U453*$U$7)+(V453*$V$7)+(W453*$W$7)+(X453*$X$7)+(Y453*$Y$7)+(Z453*$Z$7)+(AA453*$AA$7)</f>
        <v>74.48</v>
      </c>
      <c r="C453" s="55" t="n">
        <f aca="false">AVERAGE(D453:E453)</f>
        <v>48.58</v>
      </c>
      <c r="D453" s="55" t="n">
        <f aca="false">(M453*$M$8)+(N453*$N$8)+(O453*$O$8)+(P453*$P$8)+(Q453*$Q$8)+(R453*$R$8)+(S453*$S$8)+(T453*$T$8)+(U453*$U$8)+(V453*$V$8)+(W453*$W$8)+(X453*$X$8)+(Y453*$Y$8)+(Z453*$Z$8)+(AB453*$AB$8)</f>
        <v>48.7</v>
      </c>
      <c r="E453" s="55" t="n">
        <f aca="false">(M453*$M$9)+(N453*$N$9)+(O453*$O$9)+(P453*$P$9)+(Q453*$Q$9)+(R453*$R$9)+(S453*$S$9)+(T453*$T$9)+(U453*$U$9)+(V453*$V$9)+(W453*$W$9)+(X453*$X$9)+(Y453*$Y$9)+(Z453*$Z$9)+(AC453*$AC$9)</f>
        <v>48.46</v>
      </c>
      <c r="F453" s="21" t="s">
        <v>262</v>
      </c>
      <c r="G453" s="21" t="s">
        <v>770</v>
      </c>
      <c r="H453" s="68" t="s">
        <v>72</v>
      </c>
      <c r="I453" s="55" t="s">
        <v>866</v>
      </c>
      <c r="J453" s="21" t="n">
        <v>60</v>
      </c>
      <c r="K453" s="21" t="n">
        <v>88</v>
      </c>
      <c r="L453" s="57" t="s">
        <v>54</v>
      </c>
      <c r="M453" s="57"/>
      <c r="N453" s="57" t="n">
        <v>37</v>
      </c>
      <c r="O453" s="57" t="n">
        <v>42</v>
      </c>
      <c r="P453" s="58" t="n">
        <v>10</v>
      </c>
      <c r="Q453" s="58" t="n">
        <v>14</v>
      </c>
      <c r="R453" s="57"/>
      <c r="S453" s="57"/>
      <c r="T453" s="57"/>
      <c r="U453" s="57"/>
      <c r="V453" s="58"/>
      <c r="W453" s="69"/>
      <c r="X453" s="70"/>
      <c r="Y453" s="71"/>
      <c r="Z453" s="72"/>
      <c r="AA453" s="58"/>
      <c r="AB453" s="58"/>
      <c r="AC453" s="58"/>
      <c r="AD453" s="63"/>
      <c r="AE453" s="77" t="s">
        <v>266</v>
      </c>
      <c r="AF453" s="10" t="n">
        <f aca="false">(10*$M$7)+(10*$N$7)+(10*$O$7)</f>
        <v>19.5</v>
      </c>
    </row>
    <row r="454" s="5" customFormat="true" ht="11.25" hidden="false" customHeight="false" outlineLevel="0" collapsed="false">
      <c r="A454" s="65" t="s">
        <v>867</v>
      </c>
      <c r="B454" s="54" t="n">
        <f aca="false">(M454*$M$7)+(N454*$N$7)+(O454*$O$7)+(P454*$P$7)+(Q454*$Q$7)+(R454*$R$7)+(S454*$S$7)+(T454*$T$7)+(U454*$U$7)+(V454*$V$7)+(W454*$W$7)+(X454*$X$7)+(Y454*$Y$7)+(Z454*$Z$7)+(AA454*$AA$7)</f>
        <v>66.36</v>
      </c>
      <c r="C454" s="55" t="n">
        <f aca="false">AVERAGE(D454:E454)</f>
        <v>50.44</v>
      </c>
      <c r="D454" s="55" t="n">
        <f aca="false">(M454*$M$8)+(N454*$N$8)+(O454*$O$8)+(P454*$P$8)+(Q454*$Q$8)+(R454*$R$8)+(S454*$S$8)+(T454*$T$8)+(U454*$U$8)+(V454*$V$8)+(W454*$W$8)+(X454*$X$8)+(Y454*$Y$8)+(Z454*$Z$8)+(AB454*$AB$8)</f>
        <v>50.58</v>
      </c>
      <c r="E454" s="55" t="n">
        <f aca="false">(M454*$M$9)+(N454*$N$9)+(O454*$O$9)+(P454*$P$9)+(Q454*$Q$9)+(R454*$R$9)+(S454*$S$9)+(T454*$T$9)+(U454*$U$9)+(V454*$V$9)+(W454*$W$9)+(X454*$X$9)+(Y454*$Y$9)+(Z454*$Z$9)+(AC454*$AC$9)</f>
        <v>50.3</v>
      </c>
      <c r="F454" s="21" t="s">
        <v>262</v>
      </c>
      <c r="G454" s="21" t="s">
        <v>768</v>
      </c>
      <c r="H454" s="68" t="n">
        <v>0.01</v>
      </c>
      <c r="I454" s="56" t="s">
        <v>73</v>
      </c>
      <c r="J454" s="56" t="n">
        <v>60</v>
      </c>
      <c r="K454" s="21" t="n">
        <v>83</v>
      </c>
      <c r="L454" s="57" t="s">
        <v>54</v>
      </c>
      <c r="M454" s="57"/>
      <c r="N454" s="57" t="n">
        <v>40</v>
      </c>
      <c r="O454" s="57" t="n">
        <v>22</v>
      </c>
      <c r="P454" s="58"/>
      <c r="Q454" s="58" t="n">
        <v>28</v>
      </c>
      <c r="R454" s="57"/>
      <c r="S454" s="57"/>
      <c r="T454" s="57"/>
      <c r="U454" s="57"/>
      <c r="V454" s="58"/>
      <c r="W454" s="69"/>
      <c r="X454" s="70"/>
      <c r="Y454" s="71"/>
      <c r="Z454" s="72"/>
      <c r="AA454" s="58"/>
      <c r="AB454" s="58"/>
      <c r="AC454" s="58"/>
      <c r="AD454" s="63"/>
      <c r="AE454" s="78" t="s">
        <v>268</v>
      </c>
      <c r="AF454" s="10" t="n">
        <f aca="false">(15*$V$7)</f>
        <v>18.3</v>
      </c>
    </row>
    <row r="455" s="5" customFormat="true" ht="11.25" hidden="false" customHeight="false" outlineLevel="0" collapsed="false">
      <c r="A455" s="65" t="s">
        <v>868</v>
      </c>
      <c r="B455" s="54" t="n">
        <f aca="false">(M455*$M$7)+(N455*$N$7)+(O455*$O$7)+(P455*$P$7)+(Q455*$Q$7)+(R455*$R$7)+(S455*$S$7)+(T455*$T$7)+(U455*$U$7)+(V455*$V$7)+(W455*$W$7)+(X455*$X$7)+(Y455*$Y$7)+(Z455*$Z$7)+(AA455*$AA$7)</f>
        <v>64.4</v>
      </c>
      <c r="C455" s="55" t="n">
        <f aca="false">AVERAGE(D455:E455)</f>
        <v>41.39</v>
      </c>
      <c r="D455" s="55" t="n">
        <f aca="false">(M455*$M$8)+(N455*$N$8)+(O455*$O$8)+(P455*$P$8)+(Q455*$Q$8)+(R455*$R$8)+(S455*$S$8)+(T455*$T$8)+(U455*$U$8)+(V455*$V$8)+(W455*$W$8)+(X455*$X$8)+(Y455*$Y$8)+(Z455*$Z$8)+(AB455*$AB$8)</f>
        <v>41.39</v>
      </c>
      <c r="E455" s="55" t="n">
        <f aca="false">(M455*$M$9)+(N455*$N$9)+(O455*$O$9)+(P455*$P$9)+(Q455*$Q$9)+(R455*$R$9)+(S455*$S$9)+(T455*$T$9)+(U455*$U$9)+(V455*$V$9)+(W455*$W$9)+(X455*$X$9)+(Y455*$Y$9)+(Z455*$Z$9)+(AC455*$AC$9)</f>
        <v>41.39</v>
      </c>
      <c r="F455" s="21" t="s">
        <v>262</v>
      </c>
      <c r="G455" s="21" t="s">
        <v>770</v>
      </c>
      <c r="H455" s="68" t="n">
        <v>0.14</v>
      </c>
      <c r="I455" s="55" t="s">
        <v>869</v>
      </c>
      <c r="J455" s="56" t="n">
        <v>60</v>
      </c>
      <c r="K455" s="21" t="n">
        <v>78</v>
      </c>
      <c r="L455" s="57" t="s">
        <v>54</v>
      </c>
      <c r="M455" s="57"/>
      <c r="N455" s="57" t="n">
        <v>41</v>
      </c>
      <c r="O455" s="57" t="n">
        <v>39</v>
      </c>
      <c r="P455" s="58"/>
      <c r="Q455" s="58"/>
      <c r="R455" s="57"/>
      <c r="S455" s="57"/>
      <c r="T455" s="57"/>
      <c r="U455" s="57"/>
      <c r="V455" s="58"/>
      <c r="W455" s="69"/>
      <c r="X455" s="70"/>
      <c r="Y455" s="71"/>
      <c r="Z455" s="72"/>
      <c r="AA455" s="58"/>
      <c r="AB455" s="58"/>
      <c r="AC455" s="58"/>
      <c r="AD455" s="63"/>
      <c r="AE455" s="77" t="s">
        <v>270</v>
      </c>
      <c r="AF455" s="10" t="n">
        <f aca="false">(275*$O$7*0.1)</f>
        <v>16.5</v>
      </c>
    </row>
    <row r="456" s="5" customFormat="true" ht="11.25" hidden="false" customHeight="false" outlineLevel="0" collapsed="false">
      <c r="A456" s="66" t="s">
        <v>870</v>
      </c>
      <c r="B456" s="54" t="n">
        <f aca="false">(M456*$M$7)+(N456*$N$7)+(O456*$O$7)+(P456*$P$7)+(Q456*$Q$7)+(R456*$R$7)+(S456*$S$7)+(T456*$T$7)+(U456*$U$7)+(V456*$V$7)+(W456*$W$7)+(X456*$X$7)+(Y456*$Y$7)+(Z456*$Z$7)+(AA456*$AA$7)</f>
        <v>62.05</v>
      </c>
      <c r="C456" s="55" t="n">
        <f aca="false">AVERAGE(D456:E456)</f>
        <v>40.505</v>
      </c>
      <c r="D456" s="55" t="n">
        <f aca="false">(M456*$M$8)+(N456*$N$8)+(O456*$O$8)+(P456*$P$8)+(Q456*$Q$8)+(R456*$R$8)+(S456*$S$8)+(T456*$T$8)+(U456*$U$8)+(V456*$V$8)+(W456*$W$8)+(X456*$X$8)+(Y456*$Y$8)+(Z456*$Z$8)+(AB456*$AB$8)</f>
        <v>40.63</v>
      </c>
      <c r="E456" s="55" t="n">
        <f aca="false">(M456*$M$9)+(N456*$N$9)+(O456*$O$9)+(P456*$P$9)+(Q456*$Q$9)+(R456*$R$9)+(S456*$S$9)+(T456*$T$9)+(U456*$U$9)+(V456*$V$9)+(W456*$W$9)+(X456*$X$9)+(Y456*$Y$9)+(Z456*$Z$9)+(AC456*$AC$9)</f>
        <v>40.38</v>
      </c>
      <c r="F456" s="21" t="s">
        <v>262</v>
      </c>
      <c r="G456" s="21" t="s">
        <v>274</v>
      </c>
      <c r="H456" s="96" t="s">
        <v>204</v>
      </c>
      <c r="I456" s="56" t="s">
        <v>208</v>
      </c>
      <c r="J456" s="56" t="n">
        <v>60</v>
      </c>
      <c r="K456" s="21" t="n">
        <v>1</v>
      </c>
      <c r="L456" s="57" t="s">
        <v>63</v>
      </c>
      <c r="M456" s="57"/>
      <c r="N456" s="57" t="n">
        <v>25</v>
      </c>
      <c r="O456" s="57" t="n">
        <v>38</v>
      </c>
      <c r="P456" s="58" t="n">
        <v>25</v>
      </c>
      <c r="Q456" s="58"/>
      <c r="R456" s="57"/>
      <c r="S456" s="57"/>
      <c r="T456" s="57"/>
      <c r="U456" s="57"/>
      <c r="V456" s="58"/>
      <c r="W456" s="69"/>
      <c r="X456" s="70"/>
      <c r="Y456" s="71"/>
      <c r="Z456" s="72"/>
      <c r="AA456" s="58" t="n">
        <v>0</v>
      </c>
      <c r="AB456" s="58" t="n">
        <v>0</v>
      </c>
      <c r="AC456" s="58" t="n">
        <v>0</v>
      </c>
      <c r="AD456" s="63" t="s">
        <v>838</v>
      </c>
      <c r="AE456" s="77" t="s">
        <v>272</v>
      </c>
      <c r="AF456" s="10" t="n">
        <f aca="false">(8*$M$7)+(8*$N$7)+(8*$O$7)</f>
        <v>15.6</v>
      </c>
    </row>
    <row r="457" s="5" customFormat="true" ht="11.25" hidden="false" customHeight="false" outlineLevel="0" collapsed="false">
      <c r="A457" s="53" t="s">
        <v>261</v>
      </c>
      <c r="B457" s="54" t="n">
        <f aca="false">(M457*$M$7)+(N457*$N$7)+(O457*$O$7)+(P457*$P$7)+(Q457*$Q$7)+(R457*$R$7)+(S457*$S$7)+(T457*$T$7)+(U457*$U$7)+(V457*$V$7)+(W457*$W$7)+(X457*$X$7)+(Y457*$Y$7)+(Z457*$Z$7)+(AA457*$AA$7)</f>
        <v>62</v>
      </c>
      <c r="C457" s="55" t="n">
        <f aca="false">AVERAGE(D457:E457)</f>
        <v>38.4</v>
      </c>
      <c r="D457" s="55" t="n">
        <f aca="false">(M457*$M$8)+(N457*$N$8)+(O457*$O$8)+(P457*$P$8)+(Q457*$Q$8)+(R457*$R$8)+(S457*$S$8)+(T457*$T$8)+(U457*$U$8)+(V457*$V$8)+(W457*$W$8)+(X457*$X$8)+(Y457*$Y$8)+(Z457*$Z$8)+(AB457*$AB$8)</f>
        <v>38.4</v>
      </c>
      <c r="E457" s="55" t="n">
        <f aca="false">(M457*$M$9)+(N457*$N$9)+(O457*$O$9)+(P457*$P$9)+(Q457*$Q$9)+(R457*$R$9)+(S457*$S$9)+(T457*$T$9)+(U457*$U$9)+(V457*$V$9)+(W457*$W$9)+(X457*$X$9)+(Y457*$Y$9)+(Z457*$Z$9)+(AC457*$AC$9)</f>
        <v>38.4</v>
      </c>
      <c r="F457" s="21" t="s">
        <v>262</v>
      </c>
      <c r="G457" s="21" t="s">
        <v>76</v>
      </c>
      <c r="H457" s="21" t="s">
        <v>72</v>
      </c>
      <c r="I457" s="56" t="s">
        <v>77</v>
      </c>
      <c r="J457" s="56" t="n">
        <v>58</v>
      </c>
      <c r="K457" s="21" t="n">
        <v>88</v>
      </c>
      <c r="L457" s="57" t="s">
        <v>54</v>
      </c>
      <c r="M457" s="57"/>
      <c r="N457" s="57" t="n">
        <v>38</v>
      </c>
      <c r="O457" s="57" t="n">
        <v>40</v>
      </c>
      <c r="P457" s="58"/>
      <c r="Q457" s="58"/>
      <c r="R457" s="57"/>
      <c r="S457" s="57"/>
      <c r="T457" s="57"/>
      <c r="U457" s="57"/>
      <c r="V457" s="58"/>
      <c r="W457" s="69"/>
      <c r="X457" s="70"/>
      <c r="Y457" s="71"/>
      <c r="Z457" s="72"/>
      <c r="AA457" s="58"/>
      <c r="AB457" s="58"/>
      <c r="AC457" s="58"/>
      <c r="AD457" s="63"/>
      <c r="AE457" s="78" t="s">
        <v>276</v>
      </c>
      <c r="AF457" s="10" t="n">
        <f aca="false">(6*$M$7)+(6*$N$7)+(6*$O$7)</f>
        <v>11.7</v>
      </c>
    </row>
    <row r="458" s="5" customFormat="true" ht="11.25" hidden="false" customHeight="false" outlineLevel="0" collapsed="false">
      <c r="A458" s="65" t="s">
        <v>871</v>
      </c>
      <c r="B458" s="54" t="n">
        <f aca="false">(M458*$M$7)+(N458*$N$7)+(O458*$O$7)+(P458*$P$7)+(Q458*$Q$7)+(R458*$R$7)+(S458*$S$7)+(T458*$T$7)+(U458*$U$7)+(V458*$V$7)+(W458*$W$7)+(X458*$X$7)+(Y458*$Y$7)+(Z458*$Z$7)+(AA458*$AA$7)</f>
        <v>59.6</v>
      </c>
      <c r="C458" s="55" t="n">
        <f aca="false">AVERAGE(D458:E458)</f>
        <v>43.49</v>
      </c>
      <c r="D458" s="55" t="n">
        <f aca="false">(M458*$M$8)+(N458*$N$8)+(O458*$O$8)+(P458*$P$8)+(Q458*$Q$8)+(R458*$R$8)+(S458*$S$8)+(T458*$T$8)+(U458*$U$8)+(V458*$V$8)+(W458*$W$8)+(X458*$X$8)+(Y458*$Y$8)+(Z458*$Z$8)+(AB458*$AB$8)</f>
        <v>43.66</v>
      </c>
      <c r="E458" s="55" t="n">
        <f aca="false">(M458*$M$9)+(N458*$N$9)+(O458*$O$9)+(P458*$P$9)+(Q458*$Q$9)+(R458*$R$9)+(S458*$S$9)+(T458*$T$9)+(U458*$U$9)+(V458*$V$9)+(W458*$W$9)+(X458*$X$9)+(Y458*$Y$9)+(Z458*$Z$9)+(AC458*$AC$9)</f>
        <v>43.32</v>
      </c>
      <c r="F458" s="21" t="s">
        <v>262</v>
      </c>
      <c r="G458" s="21" t="s">
        <v>802</v>
      </c>
      <c r="H458" s="81" t="n">
        <v>0.14</v>
      </c>
      <c r="I458" s="56" t="s">
        <v>803</v>
      </c>
      <c r="J458" s="56" t="n">
        <v>60</v>
      </c>
      <c r="K458" s="21" t="n">
        <v>76</v>
      </c>
      <c r="L458" s="57" t="s">
        <v>54</v>
      </c>
      <c r="M458" s="57"/>
      <c r="N458" s="57" t="n">
        <v>26</v>
      </c>
      <c r="O458" s="57" t="n">
        <v>26</v>
      </c>
      <c r="P458" s="58" t="n">
        <v>20</v>
      </c>
      <c r="Q458" s="58" t="n">
        <v>14</v>
      </c>
      <c r="R458" s="57"/>
      <c r="S458" s="57"/>
      <c r="T458" s="57"/>
      <c r="U458" s="57"/>
      <c r="V458" s="58"/>
      <c r="W458" s="69"/>
      <c r="X458" s="70"/>
      <c r="Y458" s="71"/>
      <c r="Z458" s="72"/>
      <c r="AA458" s="58" t="n">
        <f aca="false">20*0.001</f>
        <v>0.02</v>
      </c>
      <c r="AB458" s="58" t="n">
        <f aca="false">20*0.001</f>
        <v>0.02</v>
      </c>
      <c r="AC458" s="58" t="n">
        <f aca="false">20*0.001</f>
        <v>0.02</v>
      </c>
      <c r="AD458" s="63" t="s">
        <v>872</v>
      </c>
      <c r="AE458" s="78" t="s">
        <v>278</v>
      </c>
      <c r="AF458" s="10" t="n">
        <f aca="false">(150*$O$7*0.1)</f>
        <v>9</v>
      </c>
    </row>
    <row r="459" s="5" customFormat="true" ht="11.25" hidden="false" customHeight="false" outlineLevel="0" collapsed="false">
      <c r="A459" s="53" t="s">
        <v>265</v>
      </c>
      <c r="B459" s="54" t="n">
        <f aca="false">(M459*$M$7)+(N459*$N$7)+(O459*$O$7)+(P459*$P$7)+(Q459*$Q$7)+(R459*$R$7)+(S459*$S$7)+(T459*$T$7)+(U459*$U$7)+(V459*$V$7)+(W459*$W$7)+(X459*$X$7)+(Y459*$Y$7)+(Z459*$Z$7)+(AA459*$AA$7)</f>
        <v>58.4</v>
      </c>
      <c r="C459" s="55" t="n">
        <f aca="false">AVERAGE(D459:E459)</f>
        <v>26.54</v>
      </c>
      <c r="D459" s="55" t="n">
        <f aca="false">(M459*$M$8)+(N459*$N$8)+(O459*$O$8)+(P459*$P$8)+(Q459*$Q$8)+(R459*$R$8)+(S459*$S$8)+(T459*$T$8)+(U459*$U$8)+(V459*$V$8)+(W459*$W$8)+(X459*$X$8)+(Y459*$Y$8)+(Z459*$Z$8)+(AB459*$AB$8)</f>
        <v>26.54</v>
      </c>
      <c r="E459" s="55" t="n">
        <f aca="false">(M459*$M$9)+(N459*$N$9)+(O459*$O$9)+(P459*$P$9)+(Q459*$Q$9)+(R459*$R$9)+(S459*$S$9)+(T459*$T$9)+(U459*$U$9)+(V459*$V$9)+(W459*$W$9)+(X459*$X$9)+(Y459*$Y$9)+(Z459*$Z$9)+(AC459*$AC$9)</f>
        <v>26.54</v>
      </c>
      <c r="F459" s="21" t="s">
        <v>262</v>
      </c>
      <c r="G459" s="21" t="s">
        <v>76</v>
      </c>
      <c r="H459" s="21" t="s">
        <v>72</v>
      </c>
      <c r="I459" s="56" t="s">
        <v>77</v>
      </c>
      <c r="J459" s="56" t="n">
        <v>58</v>
      </c>
      <c r="K459" s="21" t="n">
        <v>85</v>
      </c>
      <c r="L459" s="57" t="s">
        <v>54</v>
      </c>
      <c r="M459" s="57"/>
      <c r="N459" s="57" t="n">
        <v>26</v>
      </c>
      <c r="O459" s="57" t="n">
        <v>54</v>
      </c>
      <c r="P459" s="58"/>
      <c r="Q459" s="58"/>
      <c r="R459" s="57"/>
      <c r="S459" s="57"/>
      <c r="T459" s="57"/>
      <c r="U459" s="57"/>
      <c r="V459" s="58"/>
      <c r="W459" s="69"/>
      <c r="X459" s="70"/>
      <c r="Y459" s="71"/>
      <c r="Z459" s="72"/>
      <c r="AA459" s="58"/>
      <c r="AB459" s="58"/>
      <c r="AC459" s="58"/>
      <c r="AD459" s="63"/>
      <c r="AE459" s="78" t="s">
        <v>282</v>
      </c>
      <c r="AF459" s="10" t="n">
        <f aca="false">(4*$M$7)+(4*$N$7)+(4*$O$7)</f>
        <v>7.8</v>
      </c>
    </row>
    <row r="460" s="5" customFormat="true" ht="11.25" hidden="false" customHeight="false" outlineLevel="0" collapsed="false">
      <c r="A460" s="53" t="s">
        <v>873</v>
      </c>
      <c r="B460" s="54" t="n">
        <f aca="false">(M460*$M$7)+(N460*$N$7)+(O460*$O$7)+(P460*$P$7)+(Q460*$Q$7)+(R460*$R$7)+(S460*$S$7)+(T460*$T$7)+(U460*$U$7)+(V460*$V$7)+(W460*$W$7)+(X460*$X$7)+(Y460*$Y$7)+(Z460*$Z$7)+(AA460*$AA$7)</f>
        <v>57.48</v>
      </c>
      <c r="C460" s="55" t="n">
        <f aca="false">AVERAGE(D460:E460)</f>
        <v>33.13</v>
      </c>
      <c r="D460" s="55" t="n">
        <f aca="false">(M460*$M$8)+(N460*$N$8)+(O460*$O$8)+(P460*$P$8)+(Q460*$Q$8)+(R460*$R$8)+(S460*$S$8)+(T460*$T$8)+(U460*$U$8)+(V460*$V$8)+(W460*$W$8)+(X460*$X$8)+(Y460*$Y$8)+(Z460*$Z$8)+(AB460*$AB$8)</f>
        <v>33.25</v>
      </c>
      <c r="E460" s="55" t="n">
        <f aca="false">(M460*$M$9)+(N460*$N$9)+(O460*$O$9)+(P460*$P$9)+(Q460*$Q$9)+(R460*$R$9)+(S460*$S$9)+(T460*$T$9)+(U460*$U$9)+(V460*$V$9)+(W460*$W$9)+(X460*$X$9)+(Y460*$Y$9)+(Z460*$Z$9)+(AC460*$AC$9)</f>
        <v>33.01</v>
      </c>
      <c r="F460" s="21" t="s">
        <v>262</v>
      </c>
      <c r="G460" s="21" t="s">
        <v>76</v>
      </c>
      <c r="H460" s="68" t="n">
        <v>0.04</v>
      </c>
      <c r="I460" s="56" t="s">
        <v>874</v>
      </c>
      <c r="J460" s="56" t="n">
        <v>60</v>
      </c>
      <c r="K460" s="21" t="n">
        <v>82</v>
      </c>
      <c r="L460" s="57" t="s">
        <v>49</v>
      </c>
      <c r="M460" s="57"/>
      <c r="N460" s="57" t="n">
        <v>24</v>
      </c>
      <c r="O460" s="57" t="n">
        <v>37</v>
      </c>
      <c r="P460" s="58"/>
      <c r="Q460" s="58" t="n">
        <v>24</v>
      </c>
      <c r="R460" s="57"/>
      <c r="S460" s="57"/>
      <c r="T460" s="57"/>
      <c r="U460" s="57"/>
      <c r="V460" s="58"/>
      <c r="W460" s="69"/>
      <c r="X460" s="70"/>
      <c r="Y460" s="71"/>
      <c r="Z460" s="72"/>
      <c r="AA460" s="58"/>
      <c r="AB460" s="58"/>
      <c r="AC460" s="58"/>
      <c r="AD460" s="63"/>
      <c r="AE460" s="78" t="s">
        <v>285</v>
      </c>
      <c r="AF460" s="10" t="n">
        <f aca="false">(100*$O$7*0.1)</f>
        <v>6</v>
      </c>
    </row>
    <row r="461" s="5" customFormat="true" ht="11.25" hidden="false" customHeight="false" outlineLevel="0" collapsed="false">
      <c r="A461" s="65" t="s">
        <v>875</v>
      </c>
      <c r="B461" s="54" t="n">
        <f aca="false">(M461*$M$7)+(N461*$N$7)+(O461*$O$7)+(P461*$P$7)+(Q461*$Q$7)+(R461*$R$7)+(S461*$S$7)+(T461*$T$7)+(U461*$U$7)+(V461*$V$7)+(W461*$W$7)+(X461*$X$7)+(Y461*$Y$7)+(Z461*$Z$7)+(AA461*$AA$7)</f>
        <v>56.88</v>
      </c>
      <c r="C461" s="55" t="n">
        <f aca="false">AVERAGE(D461:E461)</f>
        <v>37.47</v>
      </c>
      <c r="D461" s="55" t="n">
        <f aca="false">(M461*$M$8)+(N461*$N$8)+(O461*$O$8)+(P461*$P$8)+(Q461*$Q$8)+(R461*$R$8)+(S461*$S$8)+(T461*$T$8)+(U461*$U$8)+(V461*$V$8)+(W461*$W$8)+(X461*$X$8)+(Y461*$Y$8)+(Z461*$Z$8)+(AB461*$AB$8)</f>
        <v>37.59</v>
      </c>
      <c r="E461" s="55" t="n">
        <f aca="false">(M461*$M$9)+(N461*$N$9)+(O461*$O$9)+(P461*$P$9)+(Q461*$Q$9)+(R461*$R$9)+(S461*$S$9)+(T461*$T$9)+(U461*$U$9)+(V461*$V$9)+(W461*$W$9)+(X461*$X$9)+(Y461*$Y$9)+(Z461*$Z$9)+(AC461*$AC$9)</f>
        <v>37.35</v>
      </c>
      <c r="F461" s="21" t="s">
        <v>262</v>
      </c>
      <c r="G461" s="21" t="s">
        <v>11</v>
      </c>
      <c r="H461" s="21" t="s">
        <v>162</v>
      </c>
      <c r="I461" s="55" t="s">
        <v>776</v>
      </c>
      <c r="J461" s="21" t="n">
        <v>60</v>
      </c>
      <c r="K461" s="21" t="n">
        <v>74</v>
      </c>
      <c r="L461" s="57" t="s">
        <v>54</v>
      </c>
      <c r="M461" s="57"/>
      <c r="N461" s="57" t="n">
        <v>26</v>
      </c>
      <c r="O461" s="57" t="n">
        <v>31</v>
      </c>
      <c r="P461" s="58" t="n">
        <v>10</v>
      </c>
      <c r="Q461" s="58" t="n">
        <v>14</v>
      </c>
      <c r="R461" s="57"/>
      <c r="S461" s="57"/>
      <c r="T461" s="57"/>
      <c r="U461" s="57"/>
      <c r="V461" s="58"/>
      <c r="W461" s="69"/>
      <c r="X461" s="70"/>
      <c r="Y461" s="71"/>
      <c r="Z461" s="72"/>
      <c r="AA461" s="58"/>
      <c r="AB461" s="58"/>
      <c r="AC461" s="58"/>
      <c r="AD461" s="105"/>
      <c r="AE461" s="12"/>
    </row>
    <row r="462" s="5" customFormat="true" ht="11.25" hidden="false" customHeight="false" outlineLevel="0" collapsed="false">
      <c r="A462" s="65" t="s">
        <v>876</v>
      </c>
      <c r="B462" s="54" t="n">
        <f aca="false">(M462*$M$7)+(N462*$N$7)+(O462*$O$7)+(P462*$P$7)+(Q462*$Q$7)+(R462*$R$7)+(S462*$S$7)+(T462*$T$7)+(U462*$U$7)+(V462*$V$7)+(W462*$W$7)+(X462*$X$7)+(Y462*$Y$7)+(Z462*$Z$7)+(AA462*$AA$7)</f>
        <v>56.88</v>
      </c>
      <c r="C462" s="55" t="n">
        <f aca="false">AVERAGE(D462:E462)</f>
        <v>37.47</v>
      </c>
      <c r="D462" s="55" t="n">
        <f aca="false">(M462*$M$8)+(N462*$N$8)+(O462*$O$8)+(P462*$P$8)+(Q462*$Q$8)+(R462*$R$8)+(S462*$S$8)+(T462*$T$8)+(U462*$U$8)+(V462*$V$8)+(W462*$W$8)+(X462*$X$8)+(Y462*$Y$8)+(Z462*$Z$8)+(AB462*$AB$8)</f>
        <v>37.59</v>
      </c>
      <c r="E462" s="55" t="n">
        <f aca="false">(M462*$M$9)+(N462*$N$9)+(O462*$O$9)+(P462*$P$9)+(Q462*$Q$9)+(R462*$R$9)+(S462*$S$9)+(T462*$T$9)+(U462*$U$9)+(V462*$V$9)+(W462*$W$9)+(X462*$X$9)+(Y462*$Y$9)+(Z462*$Z$9)+(AC462*$AC$9)</f>
        <v>37.35</v>
      </c>
      <c r="F462" s="21" t="s">
        <v>262</v>
      </c>
      <c r="G462" s="21" t="s">
        <v>11</v>
      </c>
      <c r="H462" s="21" t="s">
        <v>159</v>
      </c>
      <c r="I462" s="55" t="s">
        <v>776</v>
      </c>
      <c r="J462" s="21" t="n">
        <v>60</v>
      </c>
      <c r="K462" s="21" t="n">
        <v>74</v>
      </c>
      <c r="L462" s="57" t="s">
        <v>54</v>
      </c>
      <c r="M462" s="57"/>
      <c r="N462" s="57" t="n">
        <v>26</v>
      </c>
      <c r="O462" s="57" t="n">
        <v>31</v>
      </c>
      <c r="P462" s="58" t="n">
        <v>10</v>
      </c>
      <c r="Q462" s="58" t="n">
        <v>14</v>
      </c>
      <c r="R462" s="57"/>
      <c r="S462" s="57"/>
      <c r="T462" s="57"/>
      <c r="U462" s="57"/>
      <c r="V462" s="58"/>
      <c r="W462" s="69"/>
      <c r="X462" s="70"/>
      <c r="Y462" s="71"/>
      <c r="Z462" s="72"/>
      <c r="AA462" s="58"/>
      <c r="AB462" s="58"/>
      <c r="AC462" s="58"/>
      <c r="AD462" s="105"/>
      <c r="AE462" s="73" t="s">
        <v>290</v>
      </c>
      <c r="AF462" s="10" t="n">
        <f aca="false">MAX(AF452,AF453,AF456,AF455)-MAX(AF454,AF457,AF458)</f>
        <v>6.1</v>
      </c>
    </row>
    <row r="463" s="5" customFormat="true" ht="11.25" hidden="false" customHeight="false" outlineLevel="0" collapsed="false">
      <c r="A463" s="65" t="s">
        <v>877</v>
      </c>
      <c r="B463" s="54" t="n">
        <f aca="false">(M463*$M$7)+(N463*$N$7)+(O463*$O$7)+(P463*$P$7)+(Q463*$Q$7)+(R463*$R$7)+(S463*$S$7)+(T463*$T$7)+(U463*$U$7)+(V463*$V$7)+(W463*$W$7)+(X463*$X$7)+(Y463*$Y$7)+(Z463*$Z$7)+(AA463*$AA$7)</f>
        <v>53.2</v>
      </c>
      <c r="C463" s="55" t="n">
        <f aca="false">AVERAGE(D463:E463)</f>
        <v>40.22</v>
      </c>
      <c r="D463" s="55" t="n">
        <f aca="false">(M463*$M$8)+(N463*$N$8)+(O463*$O$8)+(P463*$P$8)+(Q463*$Q$8)+(R463*$R$8)+(S463*$S$8)+(T463*$T$8)+(U463*$U$8)+(V463*$V$8)+(W463*$W$8)+(X463*$X$8)+(Y463*$Y$8)+(Z463*$Z$8)+(AB463*$AB$8)</f>
        <v>40.22</v>
      </c>
      <c r="E463" s="55" t="n">
        <f aca="false">(M463*$M$9)+(N463*$N$9)+(O463*$O$9)+(P463*$P$9)+(Q463*$Q$9)+(R463*$R$9)+(S463*$S$9)+(T463*$T$9)+(U463*$U$9)+(V463*$V$9)+(W463*$W$9)+(X463*$X$9)+(Y463*$Y$9)+(Z463*$Z$9)+(AC463*$AC$9)</f>
        <v>40.22</v>
      </c>
      <c r="F463" s="55" t="s">
        <v>262</v>
      </c>
      <c r="G463" s="21" t="s">
        <v>802</v>
      </c>
      <c r="H463" s="68" t="n">
        <v>0.17</v>
      </c>
      <c r="I463" s="56" t="s">
        <v>878</v>
      </c>
      <c r="J463" s="56" t="n">
        <v>60</v>
      </c>
      <c r="K463" s="56" t="n">
        <v>75</v>
      </c>
      <c r="L463" s="57" t="s">
        <v>54</v>
      </c>
      <c r="M463" s="57"/>
      <c r="N463" s="57" t="n">
        <v>40</v>
      </c>
      <c r="O463" s="57" t="n">
        <v>22</v>
      </c>
      <c r="P463" s="58"/>
      <c r="Q463" s="58"/>
      <c r="R463" s="57"/>
      <c r="S463" s="57"/>
      <c r="T463" s="57"/>
      <c r="U463" s="57"/>
      <c r="V463" s="58"/>
      <c r="W463" s="69"/>
      <c r="X463" s="70"/>
      <c r="Y463" s="71"/>
      <c r="Z463" s="72"/>
      <c r="AA463" s="58"/>
      <c r="AB463" s="58"/>
      <c r="AC463" s="58"/>
      <c r="AD463" s="63"/>
      <c r="AE463" s="11"/>
      <c r="AF463" s="10"/>
    </row>
    <row r="464" s="5" customFormat="true" ht="11.25" hidden="false" customHeight="false" outlineLevel="0" collapsed="false">
      <c r="A464" s="65" t="s">
        <v>267</v>
      </c>
      <c r="B464" s="54" t="n">
        <f aca="false">(M464*$M$7)+(N464*$N$7)+(O464*$O$7)+(P464*$P$7)+(Q464*$Q$7)+(R464*$R$7)+(S464*$S$7)+(T464*$T$7)+(U464*$U$7)+(V464*$V$7)+(W464*$W$7)+(X464*$X$7)+(Y464*$Y$7)+(Z464*$Z$7)+(AA464*$AA$7)</f>
        <v>51.4</v>
      </c>
      <c r="C464" s="55" t="n">
        <f aca="false">AVERAGE(D464:E464)</f>
        <v>43.25</v>
      </c>
      <c r="D464" s="55" t="n">
        <f aca="false">(M464*$M$8)+(N464*$N$8)+(O464*$O$8)+(P464*$P$8)+(Q464*$Q$8)+(R464*$R$8)+(S464*$S$8)+(T464*$T$8)+(U464*$U$8)+(V464*$V$8)+(W464*$W$8)+(X464*$X$8)+(Y464*$Y$8)+(Z464*$Z$8)+(AB464*$AB$8)</f>
        <v>43.35</v>
      </c>
      <c r="E464" s="55" t="n">
        <f aca="false">(M464*$M$9)+(N464*$N$9)+(O464*$O$9)+(P464*$P$9)+(Q464*$Q$9)+(R464*$R$9)+(S464*$S$9)+(T464*$T$9)+(U464*$U$9)+(V464*$V$9)+(W464*$W$9)+(X464*$X$9)+(Y464*$Y$9)+(Z464*$Z$9)+(AC464*$AC$9)</f>
        <v>43.15</v>
      </c>
      <c r="F464" s="21" t="s">
        <v>262</v>
      </c>
      <c r="G464" s="21" t="s">
        <v>71</v>
      </c>
      <c r="H464" s="21" t="s">
        <v>72</v>
      </c>
      <c r="I464" s="55" t="s">
        <v>73</v>
      </c>
      <c r="J464" s="56" t="n">
        <v>58</v>
      </c>
      <c r="K464" s="21" t="n">
        <v>60</v>
      </c>
      <c r="L464" s="57" t="s">
        <v>54</v>
      </c>
      <c r="M464" s="57"/>
      <c r="N464" s="57" t="n">
        <v>31</v>
      </c>
      <c r="O464" s="57" t="n">
        <v>15</v>
      </c>
      <c r="P464" s="58" t="n">
        <v>20</v>
      </c>
      <c r="Q464" s="58"/>
      <c r="R464" s="57"/>
      <c r="S464" s="57"/>
      <c r="T464" s="57"/>
      <c r="U464" s="57"/>
      <c r="V464" s="58"/>
      <c r="W464" s="69"/>
      <c r="X464" s="70"/>
      <c r="Y464" s="71"/>
      <c r="Z464" s="72"/>
      <c r="AA464" s="58"/>
      <c r="AB464" s="58"/>
      <c r="AC464" s="58"/>
      <c r="AD464" s="63"/>
      <c r="AE464" s="80" t="s">
        <v>295</v>
      </c>
      <c r="AF464" s="10" t="n">
        <f aca="false">MAX(AF460,AF459)-MAX(AF454,AF457,AF458)</f>
        <v>-10.5</v>
      </c>
    </row>
    <row r="465" s="5" customFormat="true" ht="11.25" hidden="false" customHeight="false" outlineLevel="0" collapsed="false">
      <c r="A465" s="65" t="s">
        <v>879</v>
      </c>
      <c r="B465" s="54" t="n">
        <f aca="false">(M465*$M$7)+(N465*$N$7)+(O465*$O$7)+(P465*$P$7)+(Q465*$Q$7)+(R465*$R$7)+(S465*$S$7)+(T465*$T$7)+(U465*$U$7)+(V465*$V$7)+(W465*$W$7)+(X465*$X$7)+(Y465*$Y$7)+(Z465*$Z$7)+(AA465*$AA$7)</f>
        <v>51.19</v>
      </c>
      <c r="C465" s="55" t="n">
        <f aca="false">AVERAGE(D465:E465)</f>
        <v>34.38</v>
      </c>
      <c r="D465" s="55" t="n">
        <f aca="false">(M465*$M$8)+(N465*$N$8)+(O465*$O$8)+(P465*$P$8)+(Q465*$Q$8)+(R465*$R$8)+(S465*$S$8)+(T465*$T$8)+(U465*$U$8)+(V465*$V$8)+(W465*$W$8)+(X465*$X$8)+(Y465*$Y$8)+(Z465*$Z$8)+(AB465*$AB$8)</f>
        <v>34.45</v>
      </c>
      <c r="E465" s="55" t="n">
        <f aca="false">(M465*$M$9)+(N465*$N$9)+(O465*$O$9)+(P465*$P$9)+(Q465*$Q$9)+(R465*$R$9)+(S465*$S$9)+(T465*$T$9)+(U465*$U$9)+(V465*$V$9)+(W465*$W$9)+(X465*$X$9)+(Y465*$Y$9)+(Z465*$Z$9)+(AC465*$AC$9)</f>
        <v>34.31</v>
      </c>
      <c r="F465" s="21" t="s">
        <v>262</v>
      </c>
      <c r="G465" s="21" t="s">
        <v>794</v>
      </c>
      <c r="H465" s="68" t="n">
        <v>0.23</v>
      </c>
      <c r="I465" s="21" t="s">
        <v>880</v>
      </c>
      <c r="J465" s="21" t="n">
        <v>60</v>
      </c>
      <c r="K465" s="21" t="n">
        <v>66</v>
      </c>
      <c r="L465" s="57" t="s">
        <v>54</v>
      </c>
      <c r="M465" s="57"/>
      <c r="N465" s="57" t="n">
        <v>29</v>
      </c>
      <c r="O465" s="57" t="n">
        <v>26</v>
      </c>
      <c r="P465" s="58"/>
      <c r="Q465" s="58" t="n">
        <v>14</v>
      </c>
      <c r="R465" s="57"/>
      <c r="S465" s="57"/>
      <c r="T465" s="57"/>
      <c r="U465" s="57"/>
      <c r="V465" s="58"/>
      <c r="W465" s="69"/>
      <c r="X465" s="70"/>
      <c r="Y465" s="71"/>
      <c r="Z465" s="72"/>
      <c r="AA465" s="58" t="n">
        <f aca="false">10*0.001</f>
        <v>0.01</v>
      </c>
      <c r="AB465" s="58" t="n">
        <f aca="false">10*0.001</f>
        <v>0.01</v>
      </c>
      <c r="AC465" s="58" t="n">
        <f aca="false">10*0.001</f>
        <v>0.01</v>
      </c>
      <c r="AD465" s="63" t="s">
        <v>666</v>
      </c>
      <c r="AE465" s="11"/>
      <c r="AF465" s="10"/>
    </row>
    <row r="466" s="5" customFormat="true" ht="11.25" hidden="false" customHeight="false" outlineLevel="0" collapsed="false">
      <c r="A466" s="67" t="s">
        <v>881</v>
      </c>
      <c r="B466" s="54" t="n">
        <f aca="false">(M466*$M$7)+(N466*$N$7)+(O466*$O$7)+(P466*$P$7)+(Q466*$Q$7)+(R466*$R$7)+(S466*$S$7)+(T466*$T$7)+(U466*$U$7)+(V466*$V$7)+(W466*$W$7)+(X466*$X$7)+(Y466*$Y$7)+(Z466*$Z$7)+(AA466*$AA$7)</f>
        <v>50.07</v>
      </c>
      <c r="C466" s="55" t="n">
        <f aca="false">AVERAGE(D466:E466)</f>
        <v>28.985</v>
      </c>
      <c r="D466" s="55" t="n">
        <f aca="false">(M466*$M$8)+(N466*$N$8)+(O466*$O$8)+(P466*$P$8)+(Q466*$Q$8)+(R466*$R$8)+(S466*$S$8)+(T466*$T$8)+(U466*$U$8)+(V466*$V$8)+(W466*$W$8)+(X466*$X$8)+(Y466*$Y$8)+(Z466*$Z$8)+(AB466*$AB$8)</f>
        <v>29.09</v>
      </c>
      <c r="E466" s="55" t="n">
        <f aca="false">(M466*$M$9)+(N466*$N$9)+(O466*$O$9)+(P466*$P$9)+(Q466*$Q$9)+(R466*$R$9)+(S466*$S$9)+(T466*$T$9)+(U466*$U$9)+(V466*$V$9)+(W466*$W$9)+(X466*$X$9)+(Y466*$Y$9)+(Z466*$Z$9)+(AC466*$AC$9)</f>
        <v>28.88</v>
      </c>
      <c r="F466" s="21" t="s">
        <v>262</v>
      </c>
      <c r="G466" s="21" t="s">
        <v>37</v>
      </c>
      <c r="H466" s="68" t="s">
        <v>297</v>
      </c>
      <c r="I466" s="56" t="s">
        <v>68</v>
      </c>
      <c r="J466" s="56" t="n">
        <v>60</v>
      </c>
      <c r="K466" s="21" t="n">
        <v>90</v>
      </c>
      <c r="L466" s="57" t="s">
        <v>49</v>
      </c>
      <c r="M466" s="57"/>
      <c r="N466" s="57" t="n">
        <v>21</v>
      </c>
      <c r="O466" s="57" t="n">
        <v>32</v>
      </c>
      <c r="P466" s="58"/>
      <c r="Q466" s="58" t="n">
        <v>21</v>
      </c>
      <c r="R466" s="57"/>
      <c r="S466" s="57"/>
      <c r="T466" s="57"/>
      <c r="U466" s="57"/>
      <c r="V466" s="58"/>
      <c r="W466" s="69"/>
      <c r="X466" s="70"/>
      <c r="Y466" s="71"/>
      <c r="Z466" s="72"/>
      <c r="AA466" s="58"/>
      <c r="AB466" s="58"/>
      <c r="AC466" s="58"/>
      <c r="AD466" s="63"/>
      <c r="AE466" s="52" t="s">
        <v>44</v>
      </c>
      <c r="AF466" s="10"/>
    </row>
    <row r="467" s="5" customFormat="true" ht="11.25" hidden="false" customHeight="false" outlineLevel="0" collapsed="false">
      <c r="A467" s="65" t="s">
        <v>269</v>
      </c>
      <c r="B467" s="54" t="n">
        <f aca="false">(M467*$M$7)+(N467*$N$7)+(O467*$O$7)+(P467*$P$7)+(Q467*$Q$7)+(R467*$R$7)+(S467*$S$7)+(T467*$T$7)+(U467*$U$7)+(V467*$V$7)+(W467*$W$7)+(X467*$X$7)+(Y467*$Y$7)+(Z467*$Z$7)+(AA467*$AA$7)</f>
        <v>46.56</v>
      </c>
      <c r="C467" s="55" t="n">
        <f aca="false">AVERAGE(D467:E467)</f>
        <v>32.41</v>
      </c>
      <c r="D467" s="55" t="n">
        <f aca="false">(M467*$M$8)+(N467*$N$8)+(O467*$O$8)+(P467*$P$8)+(Q467*$Q$8)+(R467*$R$8)+(S467*$S$8)+(T467*$T$8)+(U467*$U$8)+(V467*$V$8)+(W467*$W$8)+(X467*$X$8)+(Y467*$Y$8)+(Z467*$Z$8)+(AB467*$AB$8)</f>
        <v>32.55</v>
      </c>
      <c r="E467" s="55" t="n">
        <f aca="false">(M467*$M$9)+(N467*$N$9)+(O467*$O$9)+(P467*$P$9)+(Q467*$Q$9)+(R467*$R$9)+(S467*$S$9)+(T467*$T$9)+(U467*$U$9)+(V467*$V$9)+(W467*$W$9)+(X467*$X$9)+(Y467*$Y$9)+(Z467*$Z$9)+(AC467*$AC$9)</f>
        <v>32.27</v>
      </c>
      <c r="F467" s="21" t="s">
        <v>262</v>
      </c>
      <c r="G467" s="21" t="s">
        <v>145</v>
      </c>
      <c r="H467" s="21" t="s">
        <v>72</v>
      </c>
      <c r="I467" s="55" t="s">
        <v>882</v>
      </c>
      <c r="J467" s="21" t="n">
        <v>58</v>
      </c>
      <c r="K467" s="21" t="n">
        <v>65</v>
      </c>
      <c r="L467" s="57" t="s">
        <v>54</v>
      </c>
      <c r="M467" s="57"/>
      <c r="N467" s="57" t="n">
        <v>22</v>
      </c>
      <c r="O467" s="57" t="n">
        <v>19</v>
      </c>
      <c r="P467" s="58"/>
      <c r="Q467" s="58" t="n">
        <v>28</v>
      </c>
      <c r="R467" s="57"/>
      <c r="S467" s="57"/>
      <c r="T467" s="57"/>
      <c r="U467" s="57"/>
      <c r="V467" s="58"/>
      <c r="W467" s="69"/>
      <c r="X467" s="70"/>
      <c r="Y467" s="71"/>
      <c r="Z467" s="72"/>
      <c r="AA467" s="58"/>
      <c r="AB467" s="58"/>
      <c r="AC467" s="58"/>
      <c r="AD467" s="63"/>
      <c r="AE467" s="64" t="s">
        <v>51</v>
      </c>
      <c r="AF467" s="10"/>
    </row>
    <row r="468" s="5" customFormat="true" ht="11.25" hidden="false" customHeight="false" outlineLevel="0" collapsed="false">
      <c r="A468" s="67" t="s">
        <v>271</v>
      </c>
      <c r="B468" s="54" t="n">
        <f aca="false">(M468*$M$7)+(N468*$N$7)+(O468*$O$7)+(P468*$P$7)+(Q468*$Q$7)+(R468*$R$7)+(S468*$S$7)+(T468*$T$7)+(U468*$U$7)+(V468*$V$7)+(W468*$W$7)+(X468*$X$7)+(Y468*$Y$7)+(Z468*$Z$7)+(AA468*$AA$7)</f>
        <v>45.4</v>
      </c>
      <c r="C468" s="55" t="n">
        <f aca="false">AVERAGE(D468:E468)</f>
        <v>19.44</v>
      </c>
      <c r="D468" s="55" t="n">
        <f aca="false">(M468*$M$8)+(N468*$N$8)+(O468*$O$8)+(P468*$P$8)+(Q468*$Q$8)+(R468*$R$8)+(S468*$S$8)+(T468*$T$8)+(U468*$U$8)+(V468*$V$8)+(W468*$W$8)+(X468*$X$8)+(Y468*$Y$8)+(Z468*$Z$8)+(AB468*$AB$8)</f>
        <v>19.44</v>
      </c>
      <c r="E468" s="55" t="n">
        <f aca="false">(M468*$M$9)+(N468*$N$9)+(O468*$O$9)+(P468*$P$9)+(Q468*$Q$9)+(R468*$R$9)+(S468*$S$9)+(T468*$T$9)+(U468*$U$9)+(V468*$V$9)+(W468*$W$9)+(X468*$X$9)+(Y468*$Y$9)+(Z468*$Z$9)+(AC468*$AC$9)</f>
        <v>19.44</v>
      </c>
      <c r="F468" s="21" t="s">
        <v>262</v>
      </c>
      <c r="G468" s="21" t="s">
        <v>76</v>
      </c>
      <c r="H468" s="21" t="s">
        <v>72</v>
      </c>
      <c r="I468" s="56" t="s">
        <v>77</v>
      </c>
      <c r="J468" s="56" t="n">
        <v>58</v>
      </c>
      <c r="K468" s="21" t="n">
        <v>81</v>
      </c>
      <c r="L468" s="57" t="s">
        <v>54</v>
      </c>
      <c r="M468" s="57"/>
      <c r="N468" s="57" t="n">
        <v>19</v>
      </c>
      <c r="O468" s="57" t="n">
        <v>44</v>
      </c>
      <c r="P468" s="58"/>
      <c r="Q468" s="58"/>
      <c r="R468" s="57"/>
      <c r="S468" s="57"/>
      <c r="T468" s="57"/>
      <c r="U468" s="57"/>
      <c r="V468" s="58"/>
      <c r="W468" s="69"/>
      <c r="X468" s="70"/>
      <c r="Y468" s="71"/>
      <c r="Z468" s="72"/>
      <c r="AA468" s="58"/>
      <c r="AB468" s="58"/>
      <c r="AC468" s="58"/>
      <c r="AD468" s="63"/>
      <c r="AE468" s="64" t="s">
        <v>56</v>
      </c>
      <c r="AF468" s="10"/>
    </row>
    <row r="469" s="5" customFormat="true" ht="11.25" hidden="false" customHeight="false" outlineLevel="0" collapsed="false">
      <c r="A469" s="65" t="s">
        <v>883</v>
      </c>
      <c r="B469" s="54" t="n">
        <f aca="false">(M469*$M$7)+(N469*$N$7)+(O469*$O$7)+(P469*$P$7)+(Q469*$Q$7)+(R469*$R$7)+(S469*$S$7)+(T469*$T$7)+(U469*$U$7)+(V469*$V$7)+(W469*$W$7)+(X469*$X$7)+(Y469*$Y$7)+(Z469*$Z$7)+(AA469*$AA$7)</f>
        <v>44.425</v>
      </c>
      <c r="C469" s="55" t="n">
        <f aca="false">AVERAGE(D469:E469)</f>
        <v>21.415</v>
      </c>
      <c r="D469" s="55" t="n">
        <f aca="false">(M469*$M$8)+(N469*$N$8)+(O469*$O$8)+(P469*$P$8)+(Q469*$Q$8)+(R469*$R$8)+(S469*$S$8)+(T469*$T$8)+(U469*$U$8)+(V469*$V$8)+(W469*$W$8)+(X469*$X$8)+(Y469*$Y$8)+(Z469*$Z$8)+(AB469*$AB$8)</f>
        <v>21.415</v>
      </c>
      <c r="E469" s="55" t="n">
        <f aca="false">(M469*$M$9)+(N469*$N$9)+(O469*$O$9)+(P469*$P$9)+(Q469*$Q$9)+(R469*$R$9)+(S469*$S$9)+(T469*$T$9)+(U469*$U$9)+(V469*$V$9)+(W469*$W$9)+(X469*$X$9)+(Y469*$Y$9)+(Z469*$Z$9)+(AC469*$AC$9)</f>
        <v>21.415</v>
      </c>
      <c r="F469" s="21" t="s">
        <v>262</v>
      </c>
      <c r="G469" s="21" t="s">
        <v>786</v>
      </c>
      <c r="H469" s="68" t="n">
        <v>0.07</v>
      </c>
      <c r="I469" s="56" t="s">
        <v>787</v>
      </c>
      <c r="J469" s="56" t="n">
        <v>60</v>
      </c>
      <c r="K469" s="21" t="n">
        <v>69</v>
      </c>
      <c r="L469" s="57" t="s">
        <v>54</v>
      </c>
      <c r="M469" s="57"/>
      <c r="N469" s="57" t="n">
        <v>21</v>
      </c>
      <c r="O469" s="57" t="n">
        <v>39</v>
      </c>
      <c r="P469" s="58"/>
      <c r="Q469" s="58"/>
      <c r="R469" s="57"/>
      <c r="S469" s="57"/>
      <c r="T469" s="57"/>
      <c r="U469" s="57"/>
      <c r="V469" s="58"/>
      <c r="W469" s="69"/>
      <c r="X469" s="70"/>
      <c r="Y469" s="71"/>
      <c r="Z469" s="72"/>
      <c r="AA469" s="58" t="n">
        <f aca="false">25*0.001</f>
        <v>0.025</v>
      </c>
      <c r="AB469" s="58" t="n">
        <f aca="false">25*0.001</f>
        <v>0.025</v>
      </c>
      <c r="AC469" s="58" t="n">
        <f aca="false">25*0.001</f>
        <v>0.025</v>
      </c>
      <c r="AD469" s="63" t="s">
        <v>884</v>
      </c>
      <c r="AE469" s="64" t="s">
        <v>58</v>
      </c>
      <c r="AF469" s="10"/>
    </row>
    <row r="470" s="5" customFormat="true" ht="11.25" hidden="false" customHeight="false" outlineLevel="0" collapsed="false">
      <c r="A470" s="53" t="s">
        <v>885</v>
      </c>
      <c r="B470" s="54" t="n">
        <f aca="false">(M470*$M$7)+(N470*$N$7)+(O470*$O$7)+(P470*$P$7)+(Q470*$Q$7)+(R470*$R$7)+(S470*$S$7)+(T470*$T$7)+(U470*$U$7)+(V470*$V$7)+(W470*$W$7)+(X470*$X$7)+(Y470*$Y$7)+(Z470*$Z$7)+(AA470*$AA$7)</f>
        <v>42.48</v>
      </c>
      <c r="C470" s="55" t="n">
        <f aca="false">AVERAGE(D470:E470)</f>
        <v>28.38</v>
      </c>
      <c r="D470" s="55" t="n">
        <f aca="false">(M470*$M$8)+(N470*$N$8)+(O470*$O$8)+(P470*$P$8)+(Q470*$Q$8)+(R470*$R$8)+(S470*$S$8)+(T470*$T$8)+(U470*$U$8)+(V470*$V$8)+(W470*$W$8)+(X470*$X$8)+(Y470*$Y$8)+(Z470*$Z$8)+(AB470*$AB$8)</f>
        <v>28.5</v>
      </c>
      <c r="E470" s="55" t="n">
        <f aca="false">(M470*$M$9)+(N470*$N$9)+(O470*$O$9)+(P470*$P$9)+(Q470*$Q$9)+(R470*$R$9)+(S470*$S$9)+(T470*$T$9)+(U470*$U$9)+(V470*$V$9)+(W470*$W$9)+(X470*$X$9)+(Y470*$Y$9)+(Z470*$Z$9)+(AC470*$AC$9)</f>
        <v>28.26</v>
      </c>
      <c r="F470" s="21" t="s">
        <v>262</v>
      </c>
      <c r="G470" s="21" t="s">
        <v>11</v>
      </c>
      <c r="H470" s="21" t="s">
        <v>162</v>
      </c>
      <c r="I470" s="55" t="s">
        <v>798</v>
      </c>
      <c r="J470" s="56" t="n">
        <v>60</v>
      </c>
      <c r="K470" s="21" t="n">
        <v>68</v>
      </c>
      <c r="L470" s="79" t="s">
        <v>54</v>
      </c>
      <c r="M470" s="57"/>
      <c r="N470" s="57" t="n">
        <v>17</v>
      </c>
      <c r="O470" s="57" t="n">
        <v>22</v>
      </c>
      <c r="P470" s="58" t="n">
        <v>10</v>
      </c>
      <c r="Q470" s="58" t="n">
        <v>14</v>
      </c>
      <c r="R470" s="57"/>
      <c r="S470" s="57"/>
      <c r="T470" s="57"/>
      <c r="U470" s="57"/>
      <c r="V470" s="58"/>
      <c r="W470" s="69"/>
      <c r="X470" s="70"/>
      <c r="Y470" s="71"/>
      <c r="Z470" s="72"/>
      <c r="AA470" s="58"/>
      <c r="AB470" s="58"/>
      <c r="AC470" s="58"/>
      <c r="AD470" s="63"/>
      <c r="AE470" s="64" t="s">
        <v>65</v>
      </c>
      <c r="AF470" s="10"/>
    </row>
    <row r="471" s="5" customFormat="true" ht="11.25" hidden="false" customHeight="false" outlineLevel="0" collapsed="false">
      <c r="A471" s="53" t="s">
        <v>886</v>
      </c>
      <c r="B471" s="54" t="n">
        <f aca="false">(M471*$M$7)+(N471*$N$7)+(O471*$O$7)+(P471*$P$7)+(Q471*$Q$7)+(R471*$R$7)+(S471*$S$7)+(T471*$T$7)+(U471*$U$7)+(V471*$V$7)+(W471*$W$7)+(X471*$X$7)+(Y471*$Y$7)+(Z471*$Z$7)+(AA471*$AA$7)</f>
        <v>42.48</v>
      </c>
      <c r="C471" s="55" t="n">
        <f aca="false">AVERAGE(D471:E471)</f>
        <v>28.38</v>
      </c>
      <c r="D471" s="55" t="n">
        <f aca="false">(M471*$M$8)+(N471*$N$8)+(O471*$O$8)+(P471*$P$8)+(Q471*$Q$8)+(R471*$R$8)+(S471*$S$8)+(T471*$T$8)+(U471*$U$8)+(V471*$V$8)+(W471*$W$8)+(X471*$X$8)+(Y471*$Y$8)+(Z471*$Z$8)+(AB471*$AB$8)</f>
        <v>28.5</v>
      </c>
      <c r="E471" s="55" t="n">
        <f aca="false">(M471*$M$9)+(N471*$N$9)+(O471*$O$9)+(P471*$P$9)+(Q471*$Q$9)+(R471*$R$9)+(S471*$S$9)+(T471*$T$9)+(U471*$U$9)+(V471*$V$9)+(W471*$W$9)+(X471*$X$9)+(Y471*$Y$9)+(Z471*$Z$9)+(AC471*$AC$9)</f>
        <v>28.26</v>
      </c>
      <c r="F471" s="21" t="s">
        <v>262</v>
      </c>
      <c r="G471" s="21" t="s">
        <v>11</v>
      </c>
      <c r="H471" s="21" t="s">
        <v>159</v>
      </c>
      <c r="I471" s="55" t="s">
        <v>798</v>
      </c>
      <c r="J471" s="56" t="n">
        <v>60</v>
      </c>
      <c r="K471" s="21" t="n">
        <v>68</v>
      </c>
      <c r="L471" s="79" t="s">
        <v>54</v>
      </c>
      <c r="M471" s="57"/>
      <c r="N471" s="57" t="n">
        <v>17</v>
      </c>
      <c r="O471" s="57" t="n">
        <v>22</v>
      </c>
      <c r="P471" s="58" t="n">
        <v>10</v>
      </c>
      <c r="Q471" s="58" t="n">
        <v>14</v>
      </c>
      <c r="R471" s="57"/>
      <c r="S471" s="57"/>
      <c r="T471" s="57"/>
      <c r="U471" s="57"/>
      <c r="V471" s="58"/>
      <c r="W471" s="69"/>
      <c r="X471" s="70"/>
      <c r="Y471" s="71"/>
      <c r="Z471" s="72"/>
      <c r="AA471" s="58"/>
      <c r="AB471" s="58"/>
      <c r="AC471" s="58"/>
      <c r="AD471" s="63"/>
      <c r="AE471" s="64" t="s">
        <v>69</v>
      </c>
      <c r="AF471" s="10"/>
    </row>
    <row r="472" s="5" customFormat="true" ht="11.25" hidden="false" customHeight="false" outlineLevel="0" collapsed="false">
      <c r="A472" s="53" t="s">
        <v>887</v>
      </c>
      <c r="B472" s="54" t="n">
        <f aca="false">(M472*$M$7)+(N472*$N$7)+(O472*$O$7)+(P472*$P$7)+(Q472*$Q$7)+(R472*$R$7)+(S472*$S$7)+(T472*$T$7)+(U472*$U$7)+(V472*$V$7)+(W472*$W$7)+(X472*$X$7)+(Y472*$Y$7)+(Z472*$Z$7)+(AA472*$AA$7)</f>
        <v>41.3</v>
      </c>
      <c r="C472" s="55" t="n">
        <f aca="false">AVERAGE(D472:E472)</f>
        <v>38.11</v>
      </c>
      <c r="D472" s="55" t="n">
        <f aca="false">(M472*$M$8)+(N472*$N$8)+(O472*$O$8)+(P472*$P$8)+(Q472*$Q$8)+(R472*$R$8)+(S472*$S$8)+(T472*$T$8)+(U472*$U$8)+(V472*$V$8)+(W472*$W$8)+(X472*$X$8)+(Y472*$Y$8)+(Z472*$Z$8)+(AB472*$AB$8)</f>
        <v>38.16</v>
      </c>
      <c r="E472" s="55" t="n">
        <f aca="false">(M472*$M$9)+(N472*$N$9)+(O472*$O$9)+(P472*$P$9)+(Q472*$Q$9)+(R472*$R$9)+(S472*$S$9)+(T472*$T$9)+(U472*$U$9)+(V472*$V$9)+(W472*$W$9)+(X472*$X$9)+(Y472*$Y$9)+(Z472*$Z$9)+(AC472*$AC$9)</f>
        <v>38.06</v>
      </c>
      <c r="F472" s="55" t="s">
        <v>262</v>
      </c>
      <c r="G472" s="21" t="s">
        <v>91</v>
      </c>
      <c r="H472" s="56" t="n">
        <v>300</v>
      </c>
      <c r="I472" s="56" t="s">
        <v>328</v>
      </c>
      <c r="J472" s="56" t="n">
        <v>60</v>
      </c>
      <c r="K472" s="56" t="n">
        <v>65</v>
      </c>
      <c r="L472" s="57" t="s">
        <v>49</v>
      </c>
      <c r="M472" s="57"/>
      <c r="N472" s="57" t="n">
        <v>32</v>
      </c>
      <c r="O472" s="57" t="n">
        <v>6</v>
      </c>
      <c r="P472" s="58" t="n">
        <v>10</v>
      </c>
      <c r="Q472" s="58"/>
      <c r="R472" s="57"/>
      <c r="S472" s="57"/>
      <c r="T472" s="57"/>
      <c r="U472" s="57"/>
      <c r="V472" s="58"/>
      <c r="W472" s="69"/>
      <c r="X472" s="70"/>
      <c r="Y472" s="71"/>
      <c r="Z472" s="72"/>
      <c r="AA472" s="58"/>
      <c r="AB472" s="58"/>
      <c r="AC472" s="58"/>
      <c r="AD472" s="63"/>
      <c r="AE472" s="64" t="s">
        <v>74</v>
      </c>
      <c r="AF472" s="10"/>
    </row>
    <row r="473" s="5" customFormat="true" ht="11.25" hidden="false" customHeight="false" outlineLevel="0" collapsed="false">
      <c r="A473" s="53" t="s">
        <v>283</v>
      </c>
      <c r="B473" s="54" t="n">
        <f aca="false">(M473*$M$7)+(N473*$N$7)+(O473*$O$7)+(P473*$P$7)+(Q473*$Q$7)+(R473*$R$7)+(S473*$S$7)+(T473*$T$7)+(U473*$U$7)+(V473*$V$7)+(W473*$W$7)+(X473*$X$7)+(Y473*$Y$7)+(Z473*$Z$7)+(AA473*$AA$7)</f>
        <v>40.64</v>
      </c>
      <c r="C473" s="55" t="n">
        <f aca="false">AVERAGE(D473:E473)</f>
        <v>33.39</v>
      </c>
      <c r="D473" s="55" t="n">
        <f aca="false">(M473*$M$8)+(N473*$N$8)+(O473*$O$8)+(P473*$P$8)+(Q473*$Q$8)+(R473*$R$8)+(S473*$S$8)+(T473*$T$8)+(U473*$U$8)+(V473*$V$8)+(W473*$W$8)+(X473*$X$8)+(Y473*$Y$8)+(Z473*$Z$8)+(AB473*$AB$8)</f>
        <v>33.45</v>
      </c>
      <c r="E473" s="55" t="n">
        <f aca="false">(M473*$M$9)+(N473*$N$9)+(O473*$O$9)+(P473*$P$9)+(Q473*$Q$9)+(R473*$R$9)+(S473*$S$9)+(T473*$T$9)+(U473*$U$9)+(V473*$V$9)+(W473*$W$9)+(X473*$X$9)+(Y473*$Y$9)+(Z473*$Z$9)+(AC473*$AC$9)</f>
        <v>33.33</v>
      </c>
      <c r="F473" s="55" t="s">
        <v>262</v>
      </c>
      <c r="G473" s="21" t="s">
        <v>114</v>
      </c>
      <c r="H473" s="68" t="n">
        <v>0.06</v>
      </c>
      <c r="I473" s="55" t="s">
        <v>284</v>
      </c>
      <c r="J473" s="56" t="n">
        <v>58</v>
      </c>
      <c r="K473" s="56" t="n">
        <v>63</v>
      </c>
      <c r="L473" s="57" t="s">
        <v>54</v>
      </c>
      <c r="M473" s="57"/>
      <c r="N473" s="57" t="n">
        <v>26</v>
      </c>
      <c r="O473" s="57" t="n">
        <v>13</v>
      </c>
      <c r="P473" s="58" t="n">
        <v>12</v>
      </c>
      <c r="Q473" s="58"/>
      <c r="R473" s="57"/>
      <c r="S473" s="57"/>
      <c r="T473" s="57"/>
      <c r="U473" s="57"/>
      <c r="V473" s="58"/>
      <c r="W473" s="69"/>
      <c r="X473" s="70"/>
      <c r="Y473" s="71"/>
      <c r="Z473" s="72"/>
      <c r="AA473" s="58"/>
      <c r="AB473" s="58"/>
      <c r="AC473" s="58"/>
      <c r="AD473" s="63"/>
      <c r="AE473" s="64" t="s">
        <v>78</v>
      </c>
      <c r="AF473" s="10"/>
    </row>
    <row r="474" s="5" customFormat="true" ht="11.25" hidden="false" customHeight="false" outlineLevel="0" collapsed="false">
      <c r="A474" s="53"/>
      <c r="B474" s="54"/>
      <c r="C474" s="55"/>
      <c r="D474" s="55"/>
      <c r="E474" s="55"/>
      <c r="F474" s="21"/>
      <c r="G474" s="21"/>
      <c r="H474" s="68"/>
      <c r="I474" s="56"/>
      <c r="J474" s="56"/>
      <c r="K474" s="21"/>
      <c r="L474" s="57"/>
      <c r="M474" s="57"/>
      <c r="N474" s="57"/>
      <c r="O474" s="57"/>
      <c r="P474" s="58"/>
      <c r="Q474" s="58"/>
      <c r="R474" s="57"/>
      <c r="S474" s="57"/>
      <c r="T474" s="57"/>
      <c r="U474" s="57"/>
      <c r="V474" s="58"/>
      <c r="W474" s="69"/>
      <c r="X474" s="70"/>
      <c r="Y474" s="71"/>
      <c r="Z474" s="72"/>
      <c r="AA474" s="58"/>
      <c r="AB474" s="58"/>
      <c r="AC474" s="58"/>
      <c r="AD474" s="63"/>
      <c r="AE474" s="64" t="s">
        <v>82</v>
      </c>
      <c r="AF474" s="10"/>
    </row>
    <row r="475" s="5" customFormat="true" ht="11.25" hidden="false" customHeight="false" outlineLevel="0" collapsed="false">
      <c r="A475" s="41" t="s">
        <v>888</v>
      </c>
      <c r="B475" s="42" t="s">
        <v>15</v>
      </c>
      <c r="C475" s="43" t="s">
        <v>16</v>
      </c>
      <c r="D475" s="43" t="s">
        <v>17</v>
      </c>
      <c r="E475" s="43" t="s">
        <v>18</v>
      </c>
      <c r="F475" s="43" t="s">
        <v>19</v>
      </c>
      <c r="G475" s="44" t="s">
        <v>20</v>
      </c>
      <c r="H475" s="44" t="s">
        <v>21</v>
      </c>
      <c r="I475" s="43" t="s">
        <v>22</v>
      </c>
      <c r="J475" s="44" t="s">
        <v>23</v>
      </c>
      <c r="K475" s="43" t="s">
        <v>24</v>
      </c>
      <c r="L475" s="45" t="s">
        <v>25</v>
      </c>
      <c r="M475" s="45" t="s">
        <v>26</v>
      </c>
      <c r="N475" s="45" t="s">
        <v>27</v>
      </c>
      <c r="O475" s="45" t="s">
        <v>28</v>
      </c>
      <c r="P475" s="46" t="s">
        <v>29</v>
      </c>
      <c r="Q475" s="46" t="s">
        <v>30</v>
      </c>
      <c r="R475" s="45" t="s">
        <v>31</v>
      </c>
      <c r="S475" s="45" t="s">
        <v>32</v>
      </c>
      <c r="T475" s="45" t="s">
        <v>33</v>
      </c>
      <c r="U475" s="45" t="s">
        <v>34</v>
      </c>
      <c r="V475" s="46" t="s">
        <v>35</v>
      </c>
      <c r="W475" s="47" t="s">
        <v>36</v>
      </c>
      <c r="X475" s="48" t="s">
        <v>37</v>
      </c>
      <c r="Y475" s="49" t="s">
        <v>38</v>
      </c>
      <c r="Z475" s="50" t="s">
        <v>39</v>
      </c>
      <c r="AA475" s="46" t="s">
        <v>40</v>
      </c>
      <c r="AB475" s="46" t="s">
        <v>41</v>
      </c>
      <c r="AC475" s="46" t="s">
        <v>42</v>
      </c>
      <c r="AD475" s="51" t="s">
        <v>43</v>
      </c>
      <c r="AE475" s="64" t="s">
        <v>86</v>
      </c>
      <c r="AF475" s="10"/>
    </row>
    <row r="476" s="5" customFormat="true" ht="11.25" hidden="false" customHeight="false" outlineLevel="0" collapsed="false">
      <c r="A476" s="53" t="s">
        <v>889</v>
      </c>
      <c r="B476" s="54" t="n">
        <f aca="false">(M476*$M$7)+(N476*$N$7)+(O476*$O$7)+(P476*$P$7)+(Q476*$Q$7)+(R476*$R$7)+(S476*$S$7)+(T476*$T$7)+(U476*$U$7)+(V476*$V$7)+(W476*$W$7)+(X476*$X$7)+(Y476*$Y$7)+(Z476*$Z$7)+(AA476*$AA$7)</f>
        <v>75</v>
      </c>
      <c r="C476" s="55" t="n">
        <f aca="false">AVERAGE(D476:E476)</f>
        <v>55.3</v>
      </c>
      <c r="D476" s="55" t="n">
        <f aca="false">(M476*$M$8)+(N476*$N$8)+(O476*$O$8)+(P476*$P$8)+(Q476*$Q$8)+(R476*$R$8)+(S476*$S$8)+(T476*$T$8)+(U476*$U$8)+(V476*$V$8)+(W476*$W$8)+(X476*$X$8)+(Y476*$Y$8)+(Z476*$Z$8)+(AB476*$AB$8)</f>
        <v>55.3</v>
      </c>
      <c r="E476" s="55" t="n">
        <f aca="false">(M476*$M$9)+(N476*$N$9)+(O476*$O$9)+(P476*$P$9)+(Q476*$Q$9)+(R476*$R$9)+(S476*$S$9)+(T476*$T$9)+(U476*$U$9)+(V476*$V$9)+(W476*$W$9)+(X476*$X$9)+(Y476*$Y$9)+(Z476*$Z$9)+(AC476*$AC$9)</f>
        <v>55.3</v>
      </c>
      <c r="F476" s="21" t="s">
        <v>312</v>
      </c>
      <c r="G476" s="21" t="s">
        <v>403</v>
      </c>
      <c r="H476" s="68" t="n">
        <v>0.18</v>
      </c>
      <c r="I476" s="56" t="s">
        <v>890</v>
      </c>
      <c r="J476" s="56" t="n">
        <v>60</v>
      </c>
      <c r="K476" s="21" t="n">
        <v>85</v>
      </c>
      <c r="L476" s="57" t="s">
        <v>54</v>
      </c>
      <c r="M476" s="57"/>
      <c r="N476" s="57" t="n">
        <v>15</v>
      </c>
      <c r="O476" s="57" t="n">
        <v>30</v>
      </c>
      <c r="P476" s="58"/>
      <c r="Q476" s="58"/>
      <c r="R476" s="57"/>
      <c r="S476" s="57"/>
      <c r="T476" s="57"/>
      <c r="U476" s="57"/>
      <c r="V476" s="58"/>
      <c r="W476" s="69"/>
      <c r="X476" s="70" t="n">
        <v>2</v>
      </c>
      <c r="Y476" s="71"/>
      <c r="Z476" s="72"/>
      <c r="AA476" s="58"/>
      <c r="AB476" s="58"/>
      <c r="AC476" s="58"/>
      <c r="AD476" s="63"/>
      <c r="AE476" s="64" t="s">
        <v>89</v>
      </c>
      <c r="AF476" s="10"/>
    </row>
    <row r="477" s="5" customFormat="true" ht="11.25" hidden="false" customHeight="false" outlineLevel="0" collapsed="false">
      <c r="A477" s="65" t="s">
        <v>891</v>
      </c>
      <c r="B477" s="54" t="n">
        <f aca="false">(M477*$M$7)+(N477*$N$7)+(O477*$O$7)+(P477*$P$7)+(Q477*$Q$7)+(R477*$R$7)+(S477*$S$7)+(T477*$T$7)+(U477*$U$7)+(V477*$V$7)+(W477*$W$7)+(X477*$X$7)+(Y477*$Y$7)+(Z477*$Z$7)+(AA477*$AA$7)</f>
        <v>56.28</v>
      </c>
      <c r="C477" s="55" t="n">
        <f aca="false">AVERAGE(D477:E477)</f>
        <v>43.36</v>
      </c>
      <c r="D477" s="55" t="n">
        <f aca="false">(M477*$M$8)+(N477*$N$8)+(O477*$O$8)+(P477*$P$8)+(Q477*$Q$8)+(R477*$R$8)+(S477*$S$8)+(T477*$T$8)+(U477*$U$8)+(V477*$V$8)+(W477*$W$8)+(X477*$X$8)+(Y477*$Y$8)+(Z477*$Z$8)+(AB477*$AB$8)</f>
        <v>43.48</v>
      </c>
      <c r="E477" s="55" t="n">
        <f aca="false">(M477*$M$9)+(N477*$N$9)+(O477*$O$9)+(P477*$P$9)+(Q477*$Q$9)+(R477*$R$9)+(S477*$S$9)+(T477*$T$9)+(U477*$U$9)+(V477*$V$9)+(W477*$W$9)+(X477*$X$9)+(Y477*$Y$9)+(Z477*$Z$9)+(AC477*$AC$9)</f>
        <v>43.24</v>
      </c>
      <c r="F477" s="21" t="s">
        <v>312</v>
      </c>
      <c r="G477" s="21" t="s">
        <v>770</v>
      </c>
      <c r="H477" s="68" t="n">
        <v>0.17</v>
      </c>
      <c r="I477" s="56" t="s">
        <v>866</v>
      </c>
      <c r="J477" s="56" t="n">
        <v>60</v>
      </c>
      <c r="K477" s="21" t="n">
        <v>88</v>
      </c>
      <c r="L477" s="57" t="s">
        <v>54</v>
      </c>
      <c r="M477" s="57"/>
      <c r="N477" s="57" t="n">
        <v>32</v>
      </c>
      <c r="O477" s="57" t="n">
        <v>20</v>
      </c>
      <c r="P477" s="58" t="n">
        <v>10</v>
      </c>
      <c r="Q477" s="58" t="n">
        <v>14</v>
      </c>
      <c r="R477" s="57"/>
      <c r="S477" s="57"/>
      <c r="T477" s="57"/>
      <c r="U477" s="57"/>
      <c r="V477" s="58"/>
      <c r="W477" s="69"/>
      <c r="X477" s="70"/>
      <c r="Y477" s="71"/>
      <c r="Z477" s="72"/>
      <c r="AA477" s="58"/>
      <c r="AB477" s="58"/>
      <c r="AC477" s="58"/>
      <c r="AD477" s="63"/>
      <c r="AE477" s="64" t="s">
        <v>94</v>
      </c>
      <c r="AF477" s="10"/>
    </row>
    <row r="478" s="5" customFormat="true" ht="11.25" hidden="false" customHeight="false" outlineLevel="0" collapsed="false">
      <c r="A478" s="65" t="s">
        <v>892</v>
      </c>
      <c r="B478" s="54" t="n">
        <f aca="false">(M478*$M$7)+(N478*$N$7)+(O478*$O$7)+(P478*$P$7)+(Q478*$Q$7)+(R478*$R$7)+(S478*$S$7)+(T478*$T$7)+(U478*$U$7)+(V478*$V$7)+(W478*$W$7)+(X478*$X$7)+(Y478*$Y$7)+(Z478*$Z$7)+(AA478*$AA$7)</f>
        <v>55.18</v>
      </c>
      <c r="C478" s="55" t="n">
        <f aca="false">AVERAGE(D478:E478)</f>
        <v>29.52</v>
      </c>
      <c r="D478" s="55" t="n">
        <f aca="false">(M478*$M$8)+(N478*$N$8)+(O478*$O$8)+(P478*$P$8)+(Q478*$Q$8)+(R478*$R$8)+(S478*$S$8)+(T478*$T$8)+(U478*$U$8)+(V478*$V$8)+(W478*$W$8)+(X478*$X$8)+(Y478*$Y$8)+(Z478*$Z$8)+(AB478*$AB$8)</f>
        <v>29.59</v>
      </c>
      <c r="E478" s="55" t="n">
        <f aca="false">(M478*$M$9)+(N478*$N$9)+(O478*$O$9)+(P478*$P$9)+(Q478*$Q$9)+(R478*$R$9)+(S478*$S$9)+(T478*$T$9)+(U478*$U$9)+(V478*$V$9)+(W478*$W$9)+(X478*$X$9)+(Y478*$Y$9)+(Z478*$Z$9)+(AC478*$AC$9)</f>
        <v>29.45</v>
      </c>
      <c r="F478" s="21" t="s">
        <v>312</v>
      </c>
      <c r="G478" s="21" t="s">
        <v>768</v>
      </c>
      <c r="H478" s="21" t="s">
        <v>72</v>
      </c>
      <c r="I478" s="21" t="s">
        <v>73</v>
      </c>
      <c r="J478" s="21" t="n">
        <v>60</v>
      </c>
      <c r="K478" s="21" t="n">
        <v>88</v>
      </c>
      <c r="L478" s="57" t="s">
        <v>54</v>
      </c>
      <c r="M478" s="57"/>
      <c r="N478" s="57" t="n">
        <v>24</v>
      </c>
      <c r="O478" s="57" t="n">
        <v>41</v>
      </c>
      <c r="P478" s="58"/>
      <c r="Q478" s="58" t="n">
        <v>14</v>
      </c>
      <c r="R478" s="57"/>
      <c r="S478" s="57"/>
      <c r="T478" s="57"/>
      <c r="U478" s="57"/>
      <c r="V478" s="58"/>
      <c r="W478" s="69"/>
      <c r="X478" s="70"/>
      <c r="Y478" s="71"/>
      <c r="Z478" s="72"/>
      <c r="AA478" s="58"/>
      <c r="AB478" s="58"/>
      <c r="AC478" s="58"/>
      <c r="AD478" s="63"/>
      <c r="AE478" s="64" t="s">
        <v>97</v>
      </c>
      <c r="AF478" s="10"/>
    </row>
    <row r="479" s="5" customFormat="true" ht="11.25" hidden="false" customHeight="false" outlineLevel="0" collapsed="false">
      <c r="A479" s="53" t="s">
        <v>893</v>
      </c>
      <c r="B479" s="54" t="n">
        <f aca="false">(M479*$M$7)+(N479*$N$7)+(O479*$O$7)+(P479*$P$7)+(Q479*$Q$7)+(R479*$R$7)+(S479*$S$7)+(T479*$T$7)+(U479*$U$7)+(V479*$V$7)+(W479*$W$7)+(X479*$X$7)+(Y479*$Y$7)+(Z479*$Z$7)+(AA479*$AA$7)</f>
        <v>48.07</v>
      </c>
      <c r="C479" s="55" t="n">
        <f aca="false">AVERAGE(D479:E479)</f>
        <v>34.885</v>
      </c>
      <c r="D479" s="55" t="n">
        <f aca="false">(M479*$M$8)+(N479*$N$8)+(O479*$O$8)+(P479*$P$8)+(Q479*$Q$8)+(R479*$R$8)+(S479*$S$8)+(T479*$T$8)+(U479*$U$8)+(V479*$V$8)+(W479*$W$8)+(X479*$X$8)+(Y479*$Y$8)+(Z479*$Z$8)+(AB479*$AB$8)</f>
        <v>34.94</v>
      </c>
      <c r="E479" s="55" t="n">
        <f aca="false">(M479*$M$9)+(N479*$N$9)+(O479*$O$9)+(P479*$P$9)+(Q479*$Q$9)+(R479*$R$9)+(S479*$S$9)+(T479*$T$9)+(U479*$U$9)+(V479*$V$9)+(W479*$W$9)+(X479*$X$9)+(Y479*$Y$9)+(Z479*$Z$9)+(AC479*$AC$9)</f>
        <v>34.83</v>
      </c>
      <c r="F479" s="21" t="s">
        <v>312</v>
      </c>
      <c r="G479" s="21" t="s">
        <v>37</v>
      </c>
      <c r="H479" s="21" t="s">
        <v>129</v>
      </c>
      <c r="I479" s="56" t="s">
        <v>68</v>
      </c>
      <c r="J479" s="56" t="n">
        <v>60</v>
      </c>
      <c r="K479" s="21" t="n">
        <v>85</v>
      </c>
      <c r="L479" s="57" t="s">
        <v>49</v>
      </c>
      <c r="M479" s="57"/>
      <c r="N479" s="57" t="n">
        <v>28</v>
      </c>
      <c r="O479" s="57" t="n">
        <v>23</v>
      </c>
      <c r="P479" s="58" t="n">
        <v>11</v>
      </c>
      <c r="Q479" s="58"/>
      <c r="R479" s="57"/>
      <c r="S479" s="57"/>
      <c r="T479" s="57"/>
      <c r="U479" s="57"/>
      <c r="V479" s="58"/>
      <c r="W479" s="69"/>
      <c r="X479" s="70"/>
      <c r="Y479" s="71"/>
      <c r="Z479" s="72"/>
      <c r="AA479" s="58"/>
      <c r="AB479" s="58"/>
      <c r="AC479" s="58"/>
      <c r="AD479" s="63"/>
      <c r="AE479" s="64" t="s">
        <v>101</v>
      </c>
      <c r="AF479" s="10"/>
    </row>
    <row r="480" s="5" customFormat="true" ht="11.25" hidden="false" customHeight="false" outlineLevel="0" collapsed="false">
      <c r="A480" s="67" t="s">
        <v>894</v>
      </c>
      <c r="B480" s="54" t="n">
        <f aca="false">(M480*$M$7)+(N480*$N$7)+(O480*$O$7)+(P480*$P$7)+(Q480*$Q$7)+(R480*$R$7)+(S480*$S$7)+(T480*$T$7)+(U480*$U$7)+(V480*$V$7)+(W480*$W$7)+(X480*$X$7)+(Y480*$Y$7)+(Z480*$Z$7)+(AA480*$AA$7)</f>
        <v>43.6</v>
      </c>
      <c r="C480" s="55" t="n">
        <f aca="false">AVERAGE(D480:E480)</f>
        <v>19.41</v>
      </c>
      <c r="D480" s="55" t="n">
        <f aca="false">(M480*$M$8)+(N480*$N$8)+(O480*$O$8)+(P480*$P$8)+(Q480*$Q$8)+(R480*$R$8)+(S480*$S$8)+(T480*$T$8)+(U480*$U$8)+(V480*$V$8)+(W480*$W$8)+(X480*$X$8)+(Y480*$Y$8)+(Z480*$Z$8)+(AB480*$AB$8)</f>
        <v>19.41</v>
      </c>
      <c r="E480" s="55" t="n">
        <f aca="false">(M480*$M$9)+(N480*$N$9)+(O480*$O$9)+(P480*$P$9)+(Q480*$Q$9)+(R480*$R$9)+(S480*$S$9)+(T480*$T$9)+(U480*$U$9)+(V480*$V$9)+(W480*$W$9)+(X480*$X$9)+(Y480*$Y$9)+(Z480*$Z$9)+(AC480*$AC$9)</f>
        <v>19.41</v>
      </c>
      <c r="F480" s="21" t="s">
        <v>312</v>
      </c>
      <c r="G480" s="21" t="s">
        <v>210</v>
      </c>
      <c r="H480" s="21" t="s">
        <v>72</v>
      </c>
      <c r="I480" s="56" t="s">
        <v>211</v>
      </c>
      <c r="J480" s="56" t="n">
        <v>60</v>
      </c>
      <c r="K480" s="21" t="n">
        <v>102</v>
      </c>
      <c r="L480" s="57" t="s">
        <v>54</v>
      </c>
      <c r="M480" s="57"/>
      <c r="N480" s="57" t="n">
        <v>19</v>
      </c>
      <c r="O480" s="57" t="n">
        <v>41</v>
      </c>
      <c r="P480" s="58"/>
      <c r="Q480" s="58"/>
      <c r="R480" s="57"/>
      <c r="S480" s="57"/>
      <c r="T480" s="57"/>
      <c r="U480" s="57"/>
      <c r="V480" s="58"/>
      <c r="W480" s="69"/>
      <c r="X480" s="70"/>
      <c r="Y480" s="71"/>
      <c r="Z480" s="72"/>
      <c r="AA480" s="58"/>
      <c r="AB480" s="58"/>
      <c r="AC480" s="58"/>
      <c r="AD480" s="63"/>
      <c r="AE480" s="64" t="s">
        <v>103</v>
      </c>
      <c r="AF480" s="10"/>
    </row>
    <row r="481" s="5" customFormat="true" ht="11.25" hidden="false" customHeight="false" outlineLevel="0" collapsed="false">
      <c r="A481" s="65" t="s">
        <v>895</v>
      </c>
      <c r="B481" s="54" t="n">
        <f aca="false">(M481*$M$7)+(N481*$N$7)+(O481*$O$7)+(P481*$P$7)+(Q481*$Q$7)+(R481*$R$7)+(S481*$S$7)+(T481*$T$7)+(U481*$U$7)+(V481*$V$7)+(W481*$W$7)+(X481*$X$7)+(Y481*$Y$7)+(Z481*$Z$7)+(AA481*$AA$7)</f>
        <v>42.19</v>
      </c>
      <c r="C481" s="55" t="n">
        <f aca="false">AVERAGE(D481:E481)</f>
        <v>25.38</v>
      </c>
      <c r="D481" s="55" t="n">
        <f aca="false">(M481*$M$8)+(N481*$N$8)+(O481*$O$8)+(P481*$P$8)+(Q481*$Q$8)+(R481*$R$8)+(S481*$S$8)+(T481*$T$8)+(U481*$U$8)+(V481*$V$8)+(W481*$W$8)+(X481*$X$8)+(Y481*$Y$8)+(Z481*$Z$8)+(AB481*$AB$8)</f>
        <v>25.45</v>
      </c>
      <c r="E481" s="55" t="n">
        <f aca="false">(M481*$M$9)+(N481*$N$9)+(O481*$O$9)+(P481*$P$9)+(Q481*$Q$9)+(R481*$R$9)+(S481*$S$9)+(T481*$T$9)+(U481*$U$9)+(V481*$V$9)+(W481*$W$9)+(X481*$X$9)+(Y481*$Y$9)+(Z481*$Z$9)+(AC481*$AC$9)</f>
        <v>25.31</v>
      </c>
      <c r="F481" s="21" t="s">
        <v>312</v>
      </c>
      <c r="G481" s="21" t="s">
        <v>802</v>
      </c>
      <c r="H481" s="68" t="n">
        <v>0.17</v>
      </c>
      <c r="I481" s="55" t="s">
        <v>896</v>
      </c>
      <c r="J481" s="21" t="n">
        <v>60</v>
      </c>
      <c r="K481" s="21" t="n">
        <v>76</v>
      </c>
      <c r="L481" s="57" t="s">
        <v>54</v>
      </c>
      <c r="M481" s="57"/>
      <c r="N481" s="57" t="n">
        <v>20</v>
      </c>
      <c r="O481" s="57" t="n">
        <v>26</v>
      </c>
      <c r="P481" s="58"/>
      <c r="Q481" s="58" t="n">
        <v>14</v>
      </c>
      <c r="R481" s="57"/>
      <c r="S481" s="57"/>
      <c r="T481" s="57"/>
      <c r="U481" s="57"/>
      <c r="V481" s="58"/>
      <c r="W481" s="69"/>
      <c r="X481" s="70"/>
      <c r="Y481" s="71"/>
      <c r="Z481" s="72"/>
      <c r="AA481" s="58" t="n">
        <f aca="false">10*0.001</f>
        <v>0.01</v>
      </c>
      <c r="AB481" s="58" t="n">
        <f aca="false">10*0.001</f>
        <v>0.01</v>
      </c>
      <c r="AC481" s="58" t="n">
        <f aca="false">10*0.001</f>
        <v>0.01</v>
      </c>
      <c r="AD481" s="63" t="s">
        <v>756</v>
      </c>
      <c r="AE481" s="64" t="s">
        <v>107</v>
      </c>
      <c r="AF481" s="10"/>
    </row>
    <row r="482" s="5" customFormat="true" ht="11.25" hidden="false" customHeight="false" outlineLevel="0" collapsed="false">
      <c r="A482" s="65" t="s">
        <v>897</v>
      </c>
      <c r="B482" s="54" t="n">
        <f aca="false">(M482*$M$7)+(N482*$N$7)+(O482*$O$7)+(P482*$P$7)+(Q482*$Q$7)+(R482*$R$7)+(S482*$S$7)+(T482*$T$7)+(U482*$U$7)+(V482*$V$7)+(W482*$W$7)+(X482*$X$7)+(Y482*$Y$7)+(Z482*$Z$7)+(AA482*$AA$7)</f>
        <v>40.212</v>
      </c>
      <c r="C482" s="55" t="n">
        <f aca="false">AVERAGE(D482:E482)</f>
        <v>30.182</v>
      </c>
      <c r="D482" s="55" t="n">
        <f aca="false">(M482*$M$8)+(N482*$N$8)+(O482*$O$8)+(P482*$P$8)+(Q482*$Q$8)+(R482*$R$8)+(S482*$S$8)+(T482*$T$8)+(U482*$U$8)+(V482*$V$8)+(W482*$W$8)+(X482*$X$8)+(Y482*$Y$8)+(Z482*$Z$8)+(AB482*$AB$8)</f>
        <v>30.182</v>
      </c>
      <c r="E482" s="55" t="n">
        <f aca="false">(M482*$M$9)+(N482*$N$9)+(O482*$O$9)+(P482*$P$9)+(Q482*$Q$9)+(R482*$R$9)+(S482*$S$9)+(T482*$T$9)+(U482*$U$9)+(V482*$V$9)+(W482*$W$9)+(X482*$X$9)+(Y482*$Y$9)+(Z482*$Z$9)+(AC482*$AC$9)</f>
        <v>30.182</v>
      </c>
      <c r="F482" s="21" t="s">
        <v>312</v>
      </c>
      <c r="G482" s="21" t="s">
        <v>802</v>
      </c>
      <c r="H482" s="68" t="n">
        <v>0.06</v>
      </c>
      <c r="I482" s="55" t="s">
        <v>898</v>
      </c>
      <c r="J482" s="21" t="n">
        <v>60</v>
      </c>
      <c r="K482" s="21" t="n">
        <v>75</v>
      </c>
      <c r="L482" s="57" t="s">
        <v>54</v>
      </c>
      <c r="M482" s="57"/>
      <c r="N482" s="57" t="n">
        <v>30</v>
      </c>
      <c r="O482" s="57" t="n">
        <v>17</v>
      </c>
      <c r="P482" s="58"/>
      <c r="Q482" s="58"/>
      <c r="R482" s="57"/>
      <c r="S482" s="57"/>
      <c r="T482" s="57"/>
      <c r="U482" s="57"/>
      <c r="V482" s="58"/>
      <c r="W482" s="69"/>
      <c r="X482" s="70"/>
      <c r="Y482" s="71"/>
      <c r="Z482" s="72"/>
      <c r="AA482" s="58" t="n">
        <f aca="false">12*0.001</f>
        <v>0.012</v>
      </c>
      <c r="AB482" s="58" t="n">
        <f aca="false">12*0.001</f>
        <v>0.012</v>
      </c>
      <c r="AC482" s="58" t="n">
        <f aca="false">12*0.001</f>
        <v>0.012</v>
      </c>
      <c r="AD482" s="63" t="s">
        <v>791</v>
      </c>
      <c r="AE482" s="64" t="s">
        <v>110</v>
      </c>
      <c r="AF482" s="10"/>
    </row>
    <row r="483" s="5" customFormat="true" ht="11.25" hidden="false" customHeight="false" outlineLevel="0" collapsed="false">
      <c r="A483" s="67" t="s">
        <v>899</v>
      </c>
      <c r="B483" s="54" t="n">
        <f aca="false">(M483*$M$7)+(N483*$N$7)+(O483*$O$7)+(P483*$P$7)+(Q483*$Q$7)+(R483*$R$7)+(S483*$S$7)+(T483*$T$7)+(U483*$U$7)+(V483*$V$7)+(W483*$W$7)+(X483*$X$7)+(Y483*$Y$7)+(Z483*$Z$7)+(AA483*$AA$7)</f>
        <v>39.52</v>
      </c>
      <c r="C483" s="55" t="n">
        <f aca="false">AVERAGE(D483:E483)</f>
        <v>25.92</v>
      </c>
      <c r="D483" s="55" t="n">
        <f aca="false">(M483*$M$8)+(N483*$N$8)+(O483*$O$8)+(P483*$P$8)+(Q483*$Q$8)+(R483*$R$8)+(S483*$S$8)+(T483*$T$8)+(U483*$U$8)+(V483*$V$8)+(W483*$W$8)+(X483*$X$8)+(Y483*$Y$8)+(Z483*$Z$8)+(AB483*$AB$8)</f>
        <v>26</v>
      </c>
      <c r="E483" s="55" t="n">
        <f aca="false">(M483*$M$9)+(N483*$N$9)+(O483*$O$9)+(P483*$P$9)+(Q483*$Q$9)+(R483*$R$9)+(S483*$S$9)+(T483*$T$9)+(U483*$U$9)+(V483*$V$9)+(W483*$W$9)+(X483*$X$9)+(Y483*$Y$9)+(Z483*$Z$9)+(AC483*$AC$9)</f>
        <v>25.84</v>
      </c>
      <c r="F483" s="21" t="s">
        <v>312</v>
      </c>
      <c r="G483" s="21" t="s">
        <v>76</v>
      </c>
      <c r="H483" s="21" t="s">
        <v>72</v>
      </c>
      <c r="I483" s="56" t="s">
        <v>77</v>
      </c>
      <c r="J483" s="56" t="n">
        <v>60</v>
      </c>
      <c r="K483" s="21" t="n">
        <v>90</v>
      </c>
      <c r="L483" s="57" t="s">
        <v>54</v>
      </c>
      <c r="M483" s="57"/>
      <c r="N483" s="57" t="n">
        <v>16</v>
      </c>
      <c r="O483" s="57" t="n">
        <v>24</v>
      </c>
      <c r="P483" s="58" t="n">
        <v>16</v>
      </c>
      <c r="Q483" s="58"/>
      <c r="R483" s="57"/>
      <c r="S483" s="57"/>
      <c r="T483" s="57"/>
      <c r="U483" s="57"/>
      <c r="V483" s="58"/>
      <c r="W483" s="69"/>
      <c r="X483" s="70"/>
      <c r="Y483" s="71"/>
      <c r="Z483" s="72"/>
      <c r="AA483" s="58"/>
      <c r="AB483" s="58"/>
      <c r="AC483" s="58"/>
      <c r="AD483" s="63"/>
      <c r="AE483" s="64" t="s">
        <v>112</v>
      </c>
      <c r="AF483" s="10"/>
    </row>
    <row r="484" s="5" customFormat="true" ht="11.25" hidden="false" customHeight="false" outlineLevel="0" collapsed="false">
      <c r="A484" s="65" t="s">
        <v>900</v>
      </c>
      <c r="B484" s="54" t="n">
        <f aca="false">(M484*$M$7)+(N484*$N$7)+(O484*$O$7)+(P484*$P$7)+(Q484*$Q$7)+(R484*$R$7)+(S484*$S$7)+(T484*$T$7)+(U484*$U$7)+(V484*$V$7)+(W484*$W$7)+(X484*$X$7)+(Y484*$Y$7)+(Z484*$Z$7)+(AA484*$AA$7)</f>
        <v>37.987</v>
      </c>
      <c r="C484" s="55" t="n">
        <f aca="false">AVERAGE(D484:E484)</f>
        <v>22.357</v>
      </c>
      <c r="D484" s="55" t="n">
        <f aca="false">(M484*$M$8)+(N484*$N$8)+(O484*$O$8)+(P484*$P$8)+(Q484*$Q$8)+(R484*$R$8)+(S484*$S$8)+(T484*$T$8)+(U484*$U$8)+(V484*$V$8)+(W484*$W$8)+(X484*$X$8)+(Y484*$Y$8)+(Z484*$Z$8)+(AB484*$AB$8)</f>
        <v>22.427</v>
      </c>
      <c r="E484" s="55" t="n">
        <f aca="false">(M484*$M$9)+(N484*$N$9)+(O484*$O$9)+(P484*$P$9)+(Q484*$Q$9)+(R484*$R$9)+(S484*$S$9)+(T484*$T$9)+(U484*$U$9)+(V484*$V$9)+(W484*$W$9)+(X484*$X$9)+(Y484*$Y$9)+(Z484*$Z$9)+(AC484*$AC$9)</f>
        <v>22.287</v>
      </c>
      <c r="F484" s="21" t="s">
        <v>312</v>
      </c>
      <c r="G484" s="21" t="s">
        <v>794</v>
      </c>
      <c r="H484" s="21" t="s">
        <v>37</v>
      </c>
      <c r="I484" s="55" t="s">
        <v>901</v>
      </c>
      <c r="J484" s="21" t="n">
        <v>60</v>
      </c>
      <c r="K484" s="21" t="n">
        <v>66</v>
      </c>
      <c r="L484" s="57" t="s">
        <v>49</v>
      </c>
      <c r="M484" s="57"/>
      <c r="N484" s="57" t="n">
        <v>17</v>
      </c>
      <c r="O484" s="57" t="n">
        <v>24</v>
      </c>
      <c r="P484" s="58"/>
      <c r="Q484" s="58" t="n">
        <v>14</v>
      </c>
      <c r="R484" s="57"/>
      <c r="S484" s="57"/>
      <c r="T484" s="57"/>
      <c r="U484" s="57"/>
      <c r="V484" s="58"/>
      <c r="W484" s="69"/>
      <c r="X484" s="70"/>
      <c r="Y484" s="71"/>
      <c r="Z484" s="72"/>
      <c r="AA484" s="58" t="n">
        <f aca="false">7*0.001</f>
        <v>0.007</v>
      </c>
      <c r="AB484" s="58" t="n">
        <f aca="false">7*0.001</f>
        <v>0.007</v>
      </c>
      <c r="AC484" s="58" t="n">
        <f aca="false">7*0.001</f>
        <v>0.007</v>
      </c>
      <c r="AD484" s="63" t="s">
        <v>902</v>
      </c>
      <c r="AE484" s="64" t="s">
        <v>116</v>
      </c>
      <c r="AF484" s="10"/>
    </row>
    <row r="485" s="5" customFormat="true" ht="11.25" hidden="false" customHeight="false" outlineLevel="0" collapsed="false">
      <c r="A485" s="67" t="s">
        <v>903</v>
      </c>
      <c r="B485" s="54" t="n">
        <f aca="false">(M485*$M$7)+(N485*$N$7)+(O485*$O$7)+(P485*$P$7)+(Q485*$Q$7)+(R485*$R$7)+(S485*$S$7)+(T485*$T$7)+(U485*$U$7)+(V485*$V$7)+(W485*$W$7)+(X485*$X$7)+(Y485*$Y$7)+(Z485*$Z$7)+(AA485*$AA$7)</f>
        <v>37.92</v>
      </c>
      <c r="C485" s="55" t="n">
        <f aca="false">AVERAGE(D485:E485)</f>
        <v>22.08</v>
      </c>
      <c r="D485" s="55" t="n">
        <f aca="false">(M485*$M$8)+(N485*$N$8)+(O485*$O$8)+(P485*$P$8)+(Q485*$Q$8)+(R485*$R$8)+(S485*$S$8)+(T485*$T$8)+(U485*$U$8)+(V485*$V$8)+(W485*$W$8)+(X485*$X$8)+(Y485*$Y$8)+(Z485*$Z$8)+(AB485*$AB$8)</f>
        <v>22.16</v>
      </c>
      <c r="E485" s="55" t="n">
        <f aca="false">(M485*$M$9)+(N485*$N$9)+(O485*$O$9)+(P485*$P$9)+(Q485*$Q$9)+(R485*$R$9)+(S485*$S$9)+(T485*$T$9)+(U485*$U$9)+(V485*$V$9)+(W485*$W$9)+(X485*$X$9)+(Y485*$Y$9)+(Z485*$Z$9)+(AC485*$AC$9)</f>
        <v>22</v>
      </c>
      <c r="F485" s="21" t="s">
        <v>312</v>
      </c>
      <c r="G485" s="21" t="s">
        <v>37</v>
      </c>
      <c r="H485" s="68" t="s">
        <v>297</v>
      </c>
      <c r="I485" s="56" t="s">
        <v>68</v>
      </c>
      <c r="J485" s="56" t="n">
        <v>60</v>
      </c>
      <c r="K485" s="21" t="n">
        <v>90</v>
      </c>
      <c r="L485" s="57" t="s">
        <v>49</v>
      </c>
      <c r="M485" s="57"/>
      <c r="N485" s="57" t="n">
        <v>16</v>
      </c>
      <c r="O485" s="57" t="n">
        <v>24</v>
      </c>
      <c r="P485" s="58"/>
      <c r="Q485" s="58" t="n">
        <v>16</v>
      </c>
      <c r="R485" s="57"/>
      <c r="S485" s="57"/>
      <c r="T485" s="57"/>
      <c r="U485" s="57"/>
      <c r="V485" s="58"/>
      <c r="W485" s="69"/>
      <c r="X485" s="70"/>
      <c r="Y485" s="71"/>
      <c r="Z485" s="72"/>
      <c r="AA485" s="58"/>
      <c r="AB485" s="58"/>
      <c r="AC485" s="58"/>
      <c r="AD485" s="63"/>
      <c r="AE485" s="64" t="s">
        <v>119</v>
      </c>
      <c r="AF485" s="10"/>
    </row>
    <row r="486" s="5" customFormat="true" ht="11.25" hidden="false" customHeight="false" outlineLevel="0" collapsed="false">
      <c r="A486" s="65" t="s">
        <v>904</v>
      </c>
      <c r="B486" s="54" t="n">
        <f aca="false">(M486*$M$7)+(N486*$N$7)+(O486*$O$7)+(P486*$P$7)+(Q486*$Q$7)+(R486*$R$7)+(S486*$S$7)+(T486*$T$7)+(U486*$U$7)+(V486*$V$7)+(W486*$W$7)+(X486*$X$7)+(Y486*$Y$7)+(Z486*$Z$7)+(AA486*$AA$7)</f>
        <v>37.612</v>
      </c>
      <c r="C486" s="55" t="n">
        <f aca="false">AVERAGE(D486:E486)</f>
        <v>28.172</v>
      </c>
      <c r="D486" s="55" t="n">
        <f aca="false">(M486*$M$8)+(N486*$N$8)+(O486*$O$8)+(P486*$P$8)+(Q486*$Q$8)+(R486*$R$8)+(S486*$S$8)+(T486*$T$8)+(U486*$U$8)+(V486*$V$8)+(W486*$W$8)+(X486*$X$8)+(Y486*$Y$8)+(Z486*$Z$8)+(AB486*$AB$8)</f>
        <v>28.172</v>
      </c>
      <c r="E486" s="55" t="n">
        <f aca="false">(M486*$M$9)+(N486*$N$9)+(O486*$O$9)+(P486*$P$9)+(Q486*$Q$9)+(R486*$R$9)+(S486*$S$9)+(T486*$T$9)+(U486*$U$9)+(V486*$V$9)+(W486*$W$9)+(X486*$X$9)+(Y486*$Y$9)+(Z486*$Z$9)+(AC486*$AC$9)</f>
        <v>28.172</v>
      </c>
      <c r="F486" s="21" t="s">
        <v>312</v>
      </c>
      <c r="G486" s="21" t="s">
        <v>91</v>
      </c>
      <c r="H486" s="56" t="n">
        <v>300</v>
      </c>
      <c r="I486" s="56" t="s">
        <v>905</v>
      </c>
      <c r="J486" s="56" t="n">
        <v>60</v>
      </c>
      <c r="K486" s="21" t="n">
        <v>70</v>
      </c>
      <c r="L486" s="57" t="s">
        <v>49</v>
      </c>
      <c r="M486" s="57"/>
      <c r="N486" s="57" t="n">
        <v>28</v>
      </c>
      <c r="O486" s="57" t="n">
        <v>16</v>
      </c>
      <c r="P486" s="58"/>
      <c r="Q486" s="58"/>
      <c r="R486" s="57"/>
      <c r="S486" s="57"/>
      <c r="T486" s="57"/>
      <c r="U486" s="57"/>
      <c r="V486" s="58"/>
      <c r="W486" s="69"/>
      <c r="X486" s="70"/>
      <c r="Y486" s="71"/>
      <c r="Z486" s="72"/>
      <c r="AA486" s="58" t="n">
        <f aca="false">12*0.001</f>
        <v>0.012</v>
      </c>
      <c r="AB486" s="58" t="n">
        <f aca="false">12*0.001</f>
        <v>0.012</v>
      </c>
      <c r="AC486" s="58" t="n">
        <f aca="false">12*0.001</f>
        <v>0.012</v>
      </c>
      <c r="AD486" s="63" t="s">
        <v>906</v>
      </c>
      <c r="AE486" s="64" t="s">
        <v>122</v>
      </c>
      <c r="AF486" s="10"/>
    </row>
    <row r="487" s="5" customFormat="true" ht="11.25" hidden="false" customHeight="false" outlineLevel="0" collapsed="false">
      <c r="A487" s="53" t="s">
        <v>313</v>
      </c>
      <c r="B487" s="54" t="n">
        <f aca="false">(M487*$M$7)+(N487*$N$7)+(O487*$O$7)+(P487*$P$7)+(Q487*$Q$7)+(R487*$R$7)+(S487*$S$7)+(T487*$T$7)+(U487*$U$7)+(V487*$V$7)+(W487*$W$7)+(X487*$X$7)+(Y487*$Y$7)+(Z487*$Z$7)+(AA487*$AA$7)</f>
        <v>35.1</v>
      </c>
      <c r="C487" s="55" t="n">
        <f aca="false">AVERAGE(D487:E487)</f>
        <v>21.29</v>
      </c>
      <c r="D487" s="55" t="n">
        <f aca="false">(M487*$M$8)+(N487*$N$8)+(O487*$O$8)+(P487*$P$8)+(Q487*$Q$8)+(R487*$R$8)+(S487*$S$8)+(T487*$T$8)+(U487*$U$8)+(V487*$V$8)+(W487*$W$8)+(X487*$X$8)+(Y487*$Y$8)+(Z487*$Z$8)+(AB487*$AB$8)</f>
        <v>21.34</v>
      </c>
      <c r="E487" s="55" t="n">
        <f aca="false">(M487*$M$9)+(N487*$N$9)+(O487*$O$9)+(P487*$P$9)+(Q487*$Q$9)+(R487*$R$9)+(S487*$S$9)+(T487*$T$9)+(U487*$U$9)+(V487*$V$9)+(W487*$W$9)+(X487*$X$9)+(Y487*$Y$9)+(Z487*$Z$9)+(AC487*$AC$9)</f>
        <v>21.24</v>
      </c>
      <c r="F487" s="21" t="s">
        <v>312</v>
      </c>
      <c r="G487" s="21" t="s">
        <v>145</v>
      </c>
      <c r="H487" s="21" t="s">
        <v>72</v>
      </c>
      <c r="I487" s="55" t="s">
        <v>907</v>
      </c>
      <c r="J487" s="56" t="n">
        <v>58</v>
      </c>
      <c r="K487" s="21" t="n">
        <v>70</v>
      </c>
      <c r="L487" s="57" t="s">
        <v>54</v>
      </c>
      <c r="M487" s="57"/>
      <c r="N487" s="57" t="n">
        <v>15</v>
      </c>
      <c r="O487" s="57" t="n">
        <v>24</v>
      </c>
      <c r="P487" s="58" t="n">
        <v>10</v>
      </c>
      <c r="Q487" s="58"/>
      <c r="R487" s="57"/>
      <c r="S487" s="57"/>
      <c r="T487" s="57"/>
      <c r="U487" s="57"/>
      <c r="V487" s="58"/>
      <c r="W487" s="69"/>
      <c r="X487" s="70"/>
      <c r="Y487" s="71"/>
      <c r="Z487" s="72"/>
      <c r="AA487" s="58"/>
      <c r="AB487" s="58"/>
      <c r="AC487" s="58"/>
      <c r="AD487" s="63"/>
      <c r="AE487" s="64" t="s">
        <v>124</v>
      </c>
      <c r="AF487" s="10"/>
    </row>
    <row r="488" s="5" customFormat="true" ht="11.25" hidden="false" customHeight="false" outlineLevel="0" collapsed="false">
      <c r="A488" s="65" t="s">
        <v>908</v>
      </c>
      <c r="B488" s="54" t="n">
        <f aca="false">(M488*$M$7)+(N488*$N$7)+(O488*$O$7)+(P488*$P$7)+(Q488*$Q$7)+(R488*$R$7)+(S488*$S$7)+(T488*$T$7)+(U488*$U$7)+(V488*$V$7)+(W488*$W$7)+(X488*$X$7)+(Y488*$Y$7)+(Z488*$Z$7)+(AA488*$AA$7)</f>
        <v>32.62</v>
      </c>
      <c r="C488" s="55" t="n">
        <f aca="false">AVERAGE(D488:E488)</f>
        <v>17.28</v>
      </c>
      <c r="D488" s="55" t="n">
        <f aca="false">(M488*$M$8)+(N488*$N$8)+(O488*$O$8)+(P488*$P$8)+(Q488*$Q$8)+(R488*$R$8)+(S488*$S$8)+(T488*$T$8)+(U488*$U$8)+(V488*$V$8)+(W488*$W$8)+(X488*$X$8)+(Y488*$Y$8)+(Z488*$Z$8)+(AB488*$AB$8)</f>
        <v>17.28</v>
      </c>
      <c r="E488" s="55" t="n">
        <f aca="false">(M488*$M$9)+(N488*$N$9)+(O488*$O$9)+(P488*$P$9)+(Q488*$Q$9)+(R488*$R$9)+(S488*$S$9)+(T488*$T$9)+(U488*$U$9)+(V488*$V$9)+(W488*$W$9)+(X488*$X$9)+(Y488*$Y$9)+(Z488*$Z$9)+(AC488*$AC$9)</f>
        <v>17.28</v>
      </c>
      <c r="F488" s="21" t="s">
        <v>312</v>
      </c>
      <c r="G488" s="21" t="s">
        <v>770</v>
      </c>
      <c r="H488" s="68" t="n">
        <v>0.09</v>
      </c>
      <c r="I488" s="56" t="s">
        <v>909</v>
      </c>
      <c r="J488" s="56" t="n">
        <v>60</v>
      </c>
      <c r="K488" s="21" t="n">
        <v>76</v>
      </c>
      <c r="L488" s="57" t="s">
        <v>54</v>
      </c>
      <c r="M488" s="57"/>
      <c r="N488" s="57" t="n">
        <v>17</v>
      </c>
      <c r="O488" s="57" t="n">
        <v>26</v>
      </c>
      <c r="P488" s="58"/>
      <c r="Q488" s="58"/>
      <c r="R488" s="57"/>
      <c r="S488" s="57"/>
      <c r="T488" s="57"/>
      <c r="U488" s="57"/>
      <c r="V488" s="58"/>
      <c r="W488" s="69"/>
      <c r="X488" s="70"/>
      <c r="Y488" s="71"/>
      <c r="Z488" s="72"/>
      <c r="AA488" s="58" t="n">
        <f aca="false">20*0.001</f>
        <v>0.02</v>
      </c>
      <c r="AB488" s="58" t="n">
        <f aca="false">20*0.001</f>
        <v>0.02</v>
      </c>
      <c r="AC488" s="58" t="n">
        <f aca="false">20*0.001</f>
        <v>0.02</v>
      </c>
      <c r="AD488" s="63" t="s">
        <v>910</v>
      </c>
      <c r="AE488" s="64" t="s">
        <v>127</v>
      </c>
      <c r="AF488" s="10"/>
    </row>
    <row r="489" s="5" customFormat="true" ht="11.25" hidden="false" customHeight="false" outlineLevel="0" collapsed="false">
      <c r="A489" s="53" t="s">
        <v>314</v>
      </c>
      <c r="B489" s="54" t="n">
        <f aca="false">(M489*$M$7)+(N489*$N$7)+(O489*$O$7)+(P489*$P$7)+(Q489*$Q$7)+(R489*$R$7)+(S489*$S$7)+(T489*$T$7)+(U489*$U$7)+(V489*$V$7)+(W489*$W$7)+(X489*$X$7)+(Y489*$Y$7)+(Z489*$Z$7)+(AA489*$AA$7)</f>
        <v>32.41</v>
      </c>
      <c r="C489" s="55" t="n">
        <f aca="false">AVERAGE(D489:E489)</f>
        <v>21.065</v>
      </c>
      <c r="D489" s="55" t="n">
        <f aca="false">(M489*$M$8)+(N489*$N$8)+(O489*$O$8)+(P489*$P$8)+(Q489*$Q$8)+(R489*$R$8)+(S489*$S$8)+(T489*$T$8)+(U489*$U$8)+(V489*$V$8)+(W489*$W$8)+(X489*$X$8)+(Y489*$Y$8)+(Z489*$Z$8)+(AB489*$AB$8)</f>
        <v>21.13</v>
      </c>
      <c r="E489" s="55" t="n">
        <f aca="false">(M489*$M$9)+(N489*$N$9)+(O489*$O$9)+(P489*$P$9)+(Q489*$Q$9)+(R489*$R$9)+(S489*$S$9)+(T489*$T$9)+(U489*$U$9)+(V489*$V$9)+(W489*$W$9)+(X489*$X$9)+(Y489*$Y$9)+(Z489*$Z$9)+(AC489*$AC$9)</f>
        <v>21</v>
      </c>
      <c r="F489" s="55" t="s">
        <v>312</v>
      </c>
      <c r="G489" s="21" t="s">
        <v>140</v>
      </c>
      <c r="H489" s="21" t="s">
        <v>72</v>
      </c>
      <c r="I489" s="55" t="s">
        <v>252</v>
      </c>
      <c r="J489" s="21" t="n">
        <v>55</v>
      </c>
      <c r="K489" s="21" t="n">
        <v>60</v>
      </c>
      <c r="L489" s="57" t="s">
        <v>54</v>
      </c>
      <c r="M489" s="57"/>
      <c r="N489" s="57" t="n">
        <v>13</v>
      </c>
      <c r="O489" s="57" t="n">
        <v>20</v>
      </c>
      <c r="P489" s="58" t="n">
        <v>13</v>
      </c>
      <c r="Q489" s="58"/>
      <c r="R489" s="57"/>
      <c r="S489" s="57"/>
      <c r="T489" s="57"/>
      <c r="U489" s="57"/>
      <c r="V489" s="58"/>
      <c r="W489" s="69"/>
      <c r="X489" s="70"/>
      <c r="Y489" s="71"/>
      <c r="Z489" s="72"/>
      <c r="AA489" s="58"/>
      <c r="AB489" s="58"/>
      <c r="AC489" s="58"/>
      <c r="AD489" s="63"/>
      <c r="AE489" s="64" t="s">
        <v>130</v>
      </c>
      <c r="AF489" s="10"/>
    </row>
    <row r="490" s="5" customFormat="true" ht="11.25" hidden="false" customHeight="false" outlineLevel="0" collapsed="false">
      <c r="A490" s="53" t="s">
        <v>315</v>
      </c>
      <c r="B490" s="54" t="n">
        <f aca="false">(M490*$M$7)+(N490*$N$7)+(O490*$O$7)+(P490*$P$7)+(Q490*$Q$7)+(R490*$R$7)+(S490*$S$7)+(T490*$T$7)+(U490*$U$7)+(V490*$V$7)+(W490*$W$7)+(X490*$X$7)+(Y490*$Y$7)+(Z490*$Z$7)+(AA490*$AA$7)</f>
        <v>30.24</v>
      </c>
      <c r="C490" s="55" t="n">
        <f aca="false">AVERAGE(D490:E490)</f>
        <v>22.05</v>
      </c>
      <c r="D490" s="55" t="n">
        <f aca="false">(M490*$M$8)+(N490*$N$8)+(O490*$O$8)+(P490*$P$8)+(Q490*$Q$8)+(R490*$R$8)+(S490*$S$8)+(T490*$T$8)+(U490*$U$8)+(V490*$V$8)+(W490*$W$8)+(X490*$X$8)+(Y490*$Y$8)+(Z490*$Z$8)+(AB490*$AB$8)</f>
        <v>21.28</v>
      </c>
      <c r="E490" s="55" t="n">
        <f aca="false">(M490*$M$9)+(N490*$N$9)+(O490*$O$9)+(P490*$P$9)+(Q490*$Q$9)+(R490*$R$9)+(S490*$S$9)+(T490*$T$9)+(U490*$U$9)+(V490*$V$9)+(W490*$W$9)+(X490*$X$9)+(Y490*$Y$9)+(Z490*$Z$9)+(AC490*$AC$9)</f>
        <v>22.82</v>
      </c>
      <c r="F490" s="55" t="s">
        <v>312</v>
      </c>
      <c r="G490" s="21" t="s">
        <v>164</v>
      </c>
      <c r="H490" s="68" t="n">
        <v>0.15</v>
      </c>
      <c r="I490" s="55" t="s">
        <v>316</v>
      </c>
      <c r="J490" s="21" t="n">
        <v>55</v>
      </c>
      <c r="K490" s="21" t="n">
        <v>60</v>
      </c>
      <c r="L490" s="57" t="s">
        <v>54</v>
      </c>
      <c r="M490" s="57"/>
      <c r="N490" s="57" t="n">
        <v>14</v>
      </c>
      <c r="O490" s="57" t="n">
        <v>14</v>
      </c>
      <c r="P490" s="58"/>
      <c r="Q490" s="58"/>
      <c r="R490" s="57"/>
      <c r="S490" s="57"/>
      <c r="T490" s="57" t="n">
        <v>14</v>
      </c>
      <c r="U490" s="57"/>
      <c r="V490" s="58"/>
      <c r="W490" s="69"/>
      <c r="X490" s="70"/>
      <c r="Y490" s="71"/>
      <c r="Z490" s="72"/>
      <c r="AA490" s="58"/>
      <c r="AB490" s="58"/>
      <c r="AC490" s="58"/>
      <c r="AD490" s="63"/>
      <c r="AE490" s="64" t="s">
        <v>133</v>
      </c>
      <c r="AF490" s="10"/>
    </row>
    <row r="491" s="5" customFormat="true" ht="11.25" hidden="false" customHeight="false" outlineLevel="0" collapsed="false">
      <c r="A491" s="53" t="s">
        <v>317</v>
      </c>
      <c r="B491" s="54" t="n">
        <f aca="false">(M491*$M$7)+(N491*$N$7)+(O491*$O$7)+(P491*$P$7)+(Q491*$Q$7)+(R491*$R$7)+(S491*$S$7)+(T491*$T$7)+(U491*$U$7)+(V491*$V$7)+(W491*$W$7)+(X491*$X$7)+(Y491*$Y$7)+(Z491*$Z$7)+(AA491*$AA$7)</f>
        <v>29.93</v>
      </c>
      <c r="C491" s="55" t="n">
        <f aca="false">AVERAGE(D491:E491)</f>
        <v>19.625</v>
      </c>
      <c r="D491" s="55" t="n">
        <f aca="false">(M491*$M$8)+(N491*$N$8)+(O491*$O$8)+(P491*$P$8)+(Q491*$Q$8)+(R491*$R$8)+(S491*$S$8)+(T491*$T$8)+(U491*$U$8)+(V491*$V$8)+(W491*$W$8)+(X491*$X$8)+(Y491*$Y$8)+(Z491*$Z$8)+(AB491*$AB$8)</f>
        <v>19.67</v>
      </c>
      <c r="E491" s="55" t="n">
        <f aca="false">(M491*$M$9)+(N491*$N$9)+(O491*$O$9)+(P491*$P$9)+(Q491*$Q$9)+(R491*$R$9)+(S491*$S$9)+(T491*$T$9)+(U491*$U$9)+(V491*$V$9)+(W491*$W$9)+(X491*$X$9)+(Y491*$Y$9)+(Z491*$Z$9)+(AC491*$AC$9)</f>
        <v>19.58</v>
      </c>
      <c r="F491" s="55" t="s">
        <v>312</v>
      </c>
      <c r="G491" s="21" t="s">
        <v>164</v>
      </c>
      <c r="H491" s="68" t="s">
        <v>105</v>
      </c>
      <c r="I491" s="55" t="s">
        <v>318</v>
      </c>
      <c r="J491" s="56" t="n">
        <v>53</v>
      </c>
      <c r="K491" s="56" t="n">
        <v>58</v>
      </c>
      <c r="L491" s="57" t="s">
        <v>49</v>
      </c>
      <c r="M491" s="57"/>
      <c r="N491" s="57" t="n">
        <v>14</v>
      </c>
      <c r="O491" s="57" t="n">
        <v>18</v>
      </c>
      <c r="P491" s="58" t="n">
        <v>9</v>
      </c>
      <c r="Q491" s="58"/>
      <c r="R491" s="57"/>
      <c r="S491" s="57"/>
      <c r="T491" s="57"/>
      <c r="U491" s="57"/>
      <c r="V491" s="58"/>
      <c r="W491" s="69"/>
      <c r="X491" s="70"/>
      <c r="Y491" s="71"/>
      <c r="Z491" s="72"/>
      <c r="AA491" s="58"/>
      <c r="AB491" s="58"/>
      <c r="AC491" s="58"/>
      <c r="AD491" s="63"/>
      <c r="AE491" s="11"/>
      <c r="AF491" s="10"/>
    </row>
    <row r="492" s="5" customFormat="true" ht="11.25" hidden="false" customHeight="false" outlineLevel="0" collapsed="false">
      <c r="A492" s="53" t="s">
        <v>319</v>
      </c>
      <c r="B492" s="54" t="n">
        <f aca="false">(M492*$M$7)+(N492*$N$7)+(O492*$O$7)+(P492*$P$7)+(Q492*$Q$7)+(R492*$R$7)+(S492*$S$7)+(T492*$T$7)+(U492*$U$7)+(V492*$V$7)+(W492*$W$7)+(X492*$X$7)+(Y492*$Y$7)+(Z492*$Z$7)+(AA492*$AA$7)</f>
        <v>29.84</v>
      </c>
      <c r="C492" s="55" t="n">
        <f aca="false">AVERAGE(D492:E492)</f>
        <v>21.5</v>
      </c>
      <c r="D492" s="55" t="n">
        <f aca="false">(M492*$M$8)+(N492*$N$8)+(O492*$O$8)+(P492*$P$8)+(Q492*$Q$8)+(R492*$R$8)+(S492*$S$8)+(T492*$T$8)+(U492*$U$8)+(V492*$V$8)+(W492*$W$8)+(X492*$X$8)+(Y492*$Y$8)+(Z492*$Z$8)+(AB492*$AB$8)</f>
        <v>21.56</v>
      </c>
      <c r="E492" s="55" t="n">
        <f aca="false">(M492*$M$9)+(N492*$N$9)+(O492*$O$9)+(P492*$P$9)+(Q492*$Q$9)+(R492*$R$9)+(S492*$S$9)+(T492*$T$9)+(U492*$U$9)+(V492*$V$9)+(W492*$W$9)+(X492*$X$9)+(Y492*$Y$9)+(Z492*$Z$9)+(AC492*$AC$9)</f>
        <v>21.44</v>
      </c>
      <c r="F492" s="55" t="s">
        <v>312</v>
      </c>
      <c r="G492" s="21" t="s">
        <v>114</v>
      </c>
      <c r="H492" s="68" t="n">
        <v>0.14</v>
      </c>
      <c r="I492" s="55" t="s">
        <v>320</v>
      </c>
      <c r="J492" s="21" t="n">
        <v>55</v>
      </c>
      <c r="K492" s="21" t="n">
        <v>60</v>
      </c>
      <c r="L492" s="57" t="s">
        <v>54</v>
      </c>
      <c r="M492" s="57"/>
      <c r="N492" s="57" t="n">
        <v>17</v>
      </c>
      <c r="O492" s="57" t="n">
        <v>12</v>
      </c>
      <c r="P492" s="58"/>
      <c r="Q492" s="58" t="n">
        <v>12</v>
      </c>
      <c r="R492" s="57"/>
      <c r="S492" s="57"/>
      <c r="T492" s="57"/>
      <c r="U492" s="57"/>
      <c r="V492" s="58"/>
      <c r="W492" s="69"/>
      <c r="X492" s="70"/>
      <c r="Y492" s="71"/>
      <c r="Z492" s="72"/>
      <c r="AA492" s="58"/>
      <c r="AB492" s="58"/>
      <c r="AC492" s="58"/>
      <c r="AD492" s="63"/>
      <c r="AE492" s="11"/>
      <c r="AF492" s="10"/>
    </row>
    <row r="493" s="5" customFormat="true" ht="11.25" hidden="false" customHeight="false" outlineLevel="0" collapsed="false">
      <c r="A493" s="53" t="s">
        <v>321</v>
      </c>
      <c r="B493" s="54" t="n">
        <f aca="false">(M493*$M$7)+(N493*$N$7)+(O493*$O$7)+(P493*$P$7)+(Q493*$Q$7)+(R493*$R$7)+(S493*$S$7)+(T493*$T$7)+(U493*$U$7)+(V493*$V$7)+(W493*$W$7)+(X493*$X$7)+(Y493*$Y$7)+(Z493*$Z$7)+(AA493*$AA$7)</f>
        <v>29.6</v>
      </c>
      <c r="C493" s="55" t="n">
        <f aca="false">AVERAGE(D493:E493)</f>
        <v>17.21</v>
      </c>
      <c r="D493" s="55" t="n">
        <f aca="false">(M493*$M$8)+(N493*$N$8)+(O493*$O$8)+(P493*$P$8)+(Q493*$Q$8)+(R493*$R$8)+(S493*$S$8)+(T493*$T$8)+(U493*$U$8)+(V493*$V$8)+(W493*$W$8)+(X493*$X$8)+(Y493*$Y$8)+(Z493*$Z$8)+(AB493*$AB$8)</f>
        <v>17.21</v>
      </c>
      <c r="E493" s="55" t="n">
        <f aca="false">(M493*$M$9)+(N493*$N$9)+(O493*$O$9)+(P493*$P$9)+(Q493*$Q$9)+(R493*$R$9)+(S493*$S$9)+(T493*$T$9)+(U493*$U$9)+(V493*$V$9)+(W493*$W$9)+(X493*$X$9)+(Y493*$Y$9)+(Z493*$Z$9)+(AC493*$AC$9)</f>
        <v>17.21</v>
      </c>
      <c r="F493" s="21" t="s">
        <v>312</v>
      </c>
      <c r="G493" s="21" t="s">
        <v>71</v>
      </c>
      <c r="H493" s="21" t="s">
        <v>72</v>
      </c>
      <c r="I493" s="55" t="s">
        <v>73</v>
      </c>
      <c r="J493" s="56" t="n">
        <v>58</v>
      </c>
      <c r="K493" s="21" t="n">
        <v>65</v>
      </c>
      <c r="L493" s="57" t="s">
        <v>54</v>
      </c>
      <c r="M493" s="57"/>
      <c r="N493" s="57" t="n">
        <v>17</v>
      </c>
      <c r="O493" s="57" t="n">
        <v>21</v>
      </c>
      <c r="P493" s="58"/>
      <c r="Q493" s="58"/>
      <c r="R493" s="57"/>
      <c r="S493" s="57"/>
      <c r="T493" s="57"/>
      <c r="U493" s="57"/>
      <c r="V493" s="58"/>
      <c r="W493" s="69"/>
      <c r="X493" s="70"/>
      <c r="Y493" s="71"/>
      <c r="Z493" s="72"/>
      <c r="AA493" s="58"/>
      <c r="AB493" s="58"/>
      <c r="AC493" s="58"/>
      <c r="AD493" s="63"/>
      <c r="AE493" s="11"/>
      <c r="AF493" s="10"/>
    </row>
    <row r="494" s="5" customFormat="true" ht="11.25" hidden="false" customHeight="false" outlineLevel="0" collapsed="false">
      <c r="A494" s="53" t="s">
        <v>322</v>
      </c>
      <c r="B494" s="54" t="n">
        <f aca="false">(M494*$M$7)+(N494*$N$7)+(O494*$O$7)+(P494*$P$7)+(Q494*$Q$7)+(R494*$R$7)+(S494*$S$7)+(T494*$T$7)+(U494*$U$7)+(V494*$V$7)+(W494*$W$7)+(X494*$X$7)+(Y494*$Y$7)+(Z494*$Z$7)+(AA494*$AA$7)</f>
        <v>27.78</v>
      </c>
      <c r="C494" s="55" t="n">
        <f aca="false">AVERAGE(D494:E494)</f>
        <v>22.18</v>
      </c>
      <c r="D494" s="55" t="n">
        <f aca="false">(M494*$M$8)+(N494*$N$8)+(O494*$O$8)+(P494*$P$8)+(Q494*$Q$8)+(R494*$R$8)+(S494*$S$8)+(T494*$T$8)+(U494*$U$8)+(V494*$V$8)+(W494*$W$8)+(X494*$X$8)+(Y494*$Y$8)+(Z494*$Z$8)+(AB494*$AB$8)</f>
        <v>22.25</v>
      </c>
      <c r="E494" s="55" t="n">
        <f aca="false">(M494*$M$9)+(N494*$N$9)+(O494*$O$9)+(P494*$P$9)+(Q494*$Q$9)+(R494*$R$9)+(S494*$S$9)+(T494*$T$9)+(U494*$U$9)+(V494*$V$9)+(W494*$W$9)+(X494*$X$9)+(Y494*$Y$9)+(Z494*$Z$9)+(AC494*$AC$9)</f>
        <v>22.11</v>
      </c>
      <c r="F494" s="55" t="s">
        <v>312</v>
      </c>
      <c r="G494" s="21" t="s">
        <v>11</v>
      </c>
      <c r="H494" s="21" t="s">
        <v>162</v>
      </c>
      <c r="I494" s="55" t="s">
        <v>323</v>
      </c>
      <c r="J494" s="21" t="n">
        <v>58</v>
      </c>
      <c r="K494" s="21" t="n">
        <v>63</v>
      </c>
      <c r="L494" s="57" t="s">
        <v>54</v>
      </c>
      <c r="M494" s="57"/>
      <c r="N494" s="57" t="n">
        <v>17</v>
      </c>
      <c r="O494" s="57" t="n">
        <v>7</v>
      </c>
      <c r="P494" s="58"/>
      <c r="Q494" s="58" t="n">
        <v>14</v>
      </c>
      <c r="R494" s="57"/>
      <c r="S494" s="57"/>
      <c r="T494" s="57"/>
      <c r="U494" s="57"/>
      <c r="V494" s="58"/>
      <c r="W494" s="69"/>
      <c r="X494" s="70"/>
      <c r="Y494" s="71"/>
      <c r="Z494" s="72"/>
      <c r="AA494" s="58"/>
      <c r="AB494" s="58"/>
      <c r="AC494" s="58"/>
      <c r="AD494" s="63"/>
      <c r="AE494" s="11"/>
      <c r="AF494" s="10"/>
    </row>
    <row r="495" s="5" customFormat="true" ht="11.25" hidden="false" customHeight="false" outlineLevel="0" collapsed="false">
      <c r="A495" s="53" t="s">
        <v>324</v>
      </c>
      <c r="B495" s="54" t="n">
        <f aca="false">(M495*$M$7)+(N495*$N$7)+(O495*$O$7)+(P495*$P$7)+(Q495*$Q$7)+(R495*$R$7)+(S495*$S$7)+(T495*$T$7)+(U495*$U$7)+(V495*$V$7)+(W495*$W$7)+(X495*$X$7)+(Y495*$Y$7)+(Z495*$Z$7)+(AA495*$AA$7)</f>
        <v>27.78</v>
      </c>
      <c r="C495" s="55" t="n">
        <f aca="false">AVERAGE(D495:E495)</f>
        <v>22.18</v>
      </c>
      <c r="D495" s="55" t="n">
        <f aca="false">(M495*$M$8)+(N495*$N$8)+(O495*$O$8)+(P495*$P$8)+(Q495*$Q$8)+(R495*$R$8)+(S495*$S$8)+(T495*$T$8)+(U495*$U$8)+(V495*$V$8)+(W495*$W$8)+(X495*$X$8)+(Y495*$Y$8)+(Z495*$Z$8)+(AB495*$AB$8)</f>
        <v>22.25</v>
      </c>
      <c r="E495" s="55" t="n">
        <f aca="false">(M495*$M$9)+(N495*$N$9)+(O495*$O$9)+(P495*$P$9)+(Q495*$Q$9)+(R495*$R$9)+(S495*$S$9)+(T495*$T$9)+(U495*$U$9)+(V495*$V$9)+(W495*$W$9)+(X495*$X$9)+(Y495*$Y$9)+(Z495*$Z$9)+(AC495*$AC$9)</f>
        <v>22.11</v>
      </c>
      <c r="F495" s="55" t="s">
        <v>312</v>
      </c>
      <c r="G495" s="21" t="s">
        <v>11</v>
      </c>
      <c r="H495" s="21" t="s">
        <v>159</v>
      </c>
      <c r="I495" s="55" t="s">
        <v>323</v>
      </c>
      <c r="J495" s="21" t="n">
        <v>58</v>
      </c>
      <c r="K495" s="21" t="n">
        <v>63</v>
      </c>
      <c r="L495" s="57" t="s">
        <v>54</v>
      </c>
      <c r="M495" s="57"/>
      <c r="N495" s="57" t="n">
        <v>17</v>
      </c>
      <c r="O495" s="57" t="n">
        <v>7</v>
      </c>
      <c r="P495" s="58"/>
      <c r="Q495" s="58" t="n">
        <v>14</v>
      </c>
      <c r="R495" s="57"/>
      <c r="S495" s="57"/>
      <c r="T495" s="57"/>
      <c r="U495" s="57"/>
      <c r="V495" s="58"/>
      <c r="W495" s="69"/>
      <c r="X495" s="70"/>
      <c r="Y495" s="71"/>
      <c r="Z495" s="72"/>
      <c r="AA495" s="58"/>
      <c r="AB495" s="58"/>
      <c r="AC495" s="58"/>
      <c r="AD495" s="63"/>
      <c r="AE495" s="11"/>
      <c r="AF495" s="10"/>
    </row>
    <row r="496" s="5" customFormat="true" ht="11.25" hidden="false" customHeight="false" outlineLevel="0" collapsed="false">
      <c r="A496" s="53"/>
      <c r="B496" s="54"/>
      <c r="C496" s="55"/>
      <c r="D496" s="55"/>
      <c r="E496" s="55"/>
      <c r="F496" s="21"/>
      <c r="G496" s="21"/>
      <c r="H496" s="68"/>
      <c r="I496" s="56"/>
      <c r="J496" s="56"/>
      <c r="K496" s="21"/>
      <c r="L496" s="57"/>
      <c r="M496" s="57"/>
      <c r="N496" s="57"/>
      <c r="O496" s="57"/>
      <c r="P496" s="58"/>
      <c r="Q496" s="58"/>
      <c r="R496" s="57"/>
      <c r="S496" s="57"/>
      <c r="T496" s="57"/>
      <c r="U496" s="57"/>
      <c r="V496" s="58"/>
      <c r="W496" s="69"/>
      <c r="X496" s="70"/>
      <c r="Y496" s="71"/>
      <c r="Z496" s="72"/>
      <c r="AA496" s="58"/>
      <c r="AB496" s="58"/>
      <c r="AC496" s="58"/>
      <c r="AD496" s="63"/>
      <c r="AE496" s="11"/>
      <c r="AF496" s="10"/>
    </row>
    <row r="497" s="5" customFormat="true" ht="11.25" hidden="false" customHeight="false" outlineLevel="0" collapsed="false">
      <c r="A497" s="41" t="s">
        <v>911</v>
      </c>
      <c r="B497" s="42" t="s">
        <v>15</v>
      </c>
      <c r="C497" s="43" t="s">
        <v>16</v>
      </c>
      <c r="D497" s="43" t="s">
        <v>17</v>
      </c>
      <c r="E497" s="43" t="s">
        <v>18</v>
      </c>
      <c r="F497" s="43" t="s">
        <v>19</v>
      </c>
      <c r="G497" s="44" t="s">
        <v>20</v>
      </c>
      <c r="H497" s="44" t="s">
        <v>21</v>
      </c>
      <c r="I497" s="43" t="s">
        <v>22</v>
      </c>
      <c r="J497" s="44" t="s">
        <v>23</v>
      </c>
      <c r="K497" s="43" t="s">
        <v>24</v>
      </c>
      <c r="L497" s="45" t="s">
        <v>25</v>
      </c>
      <c r="M497" s="45" t="s">
        <v>26</v>
      </c>
      <c r="N497" s="45" t="s">
        <v>27</v>
      </c>
      <c r="O497" s="45" t="s">
        <v>28</v>
      </c>
      <c r="P497" s="46" t="s">
        <v>29</v>
      </c>
      <c r="Q497" s="46" t="s">
        <v>30</v>
      </c>
      <c r="R497" s="45" t="s">
        <v>31</v>
      </c>
      <c r="S497" s="45" t="s">
        <v>32</v>
      </c>
      <c r="T497" s="45" t="s">
        <v>33</v>
      </c>
      <c r="U497" s="45" t="s">
        <v>34</v>
      </c>
      <c r="V497" s="46" t="s">
        <v>35</v>
      </c>
      <c r="W497" s="47" t="s">
        <v>36</v>
      </c>
      <c r="X497" s="48" t="s">
        <v>37</v>
      </c>
      <c r="Y497" s="49" t="s">
        <v>38</v>
      </c>
      <c r="Z497" s="50" t="s">
        <v>39</v>
      </c>
      <c r="AA497" s="46" t="s">
        <v>40</v>
      </c>
      <c r="AB497" s="46" t="s">
        <v>41</v>
      </c>
      <c r="AC497" s="46" t="s">
        <v>42</v>
      </c>
      <c r="AD497" s="51" t="s">
        <v>43</v>
      </c>
      <c r="AE497" s="74" t="s">
        <v>260</v>
      </c>
      <c r="AF497" s="75" t="s">
        <v>15</v>
      </c>
    </row>
    <row r="498" s="5" customFormat="true" ht="11.25" hidden="false" customHeight="false" outlineLevel="0" collapsed="false">
      <c r="A498" s="65" t="s">
        <v>912</v>
      </c>
      <c r="B498" s="54" t="n">
        <f aca="false">(M498*$M$7)+(N498*$N$7)+(O498*$O$7)+(P498*$P$7)+(Q498*$Q$7)+(R498*$R$7)+(S498*$S$7)+(T498*$T$7)+(U498*$U$7)+(V498*$V$7)+(W498*$W$7)+(X498*$X$7)+(Y498*$Y$7)+(Z498*$Z$7)+(AA498*$AA$7)</f>
        <v>76.68</v>
      </c>
      <c r="C498" s="55" t="n">
        <f aca="false">AVERAGE(D498:E498)</f>
        <v>43.7</v>
      </c>
      <c r="D498" s="55" t="n">
        <f aca="false">(M498*$M$8)+(N498*$N$8)+(O498*$O$8)+(P498*$P$8)+(Q498*$Q$8)+(R498*$R$8)+(S498*$S$8)+(T498*$T$8)+(U498*$U$8)+(V498*$V$8)+(W498*$W$8)+(X498*$X$8)+(Y498*$Y$8)+(Z498*$Z$8)+(AB498*$AB$8)</f>
        <v>43.82</v>
      </c>
      <c r="E498" s="55" t="n">
        <f aca="false">(M498*$M$9)+(N498*$N$9)+(O498*$O$9)+(P498*$P$9)+(Q498*$Q$9)+(R498*$R$9)+(S498*$S$9)+(T498*$T$9)+(U498*$U$9)+(V498*$V$9)+(W498*$W$9)+(X498*$X$9)+(Y498*$Y$9)+(Z498*$Z$9)+(AC498*$AC$9)</f>
        <v>43.58</v>
      </c>
      <c r="F498" s="21" t="s">
        <v>349</v>
      </c>
      <c r="G498" s="21" t="s">
        <v>768</v>
      </c>
      <c r="H498" s="21" t="s">
        <v>72</v>
      </c>
      <c r="I498" s="21" t="s">
        <v>73</v>
      </c>
      <c r="J498" s="21" t="n">
        <v>60</v>
      </c>
      <c r="K498" s="21" t="n">
        <v>88</v>
      </c>
      <c r="L498" s="57" t="s">
        <v>54</v>
      </c>
      <c r="M498" s="57"/>
      <c r="N498" s="57" t="n">
        <v>32</v>
      </c>
      <c r="O498" s="57" t="n">
        <v>54</v>
      </c>
      <c r="P498" s="58" t="n">
        <v>10</v>
      </c>
      <c r="Q498" s="58" t="n">
        <v>14</v>
      </c>
      <c r="R498" s="57"/>
      <c r="S498" s="57"/>
      <c r="T498" s="57"/>
      <c r="U498" s="57"/>
      <c r="V498" s="58"/>
      <c r="W498" s="69"/>
      <c r="X498" s="70"/>
      <c r="Y498" s="71"/>
      <c r="Z498" s="72"/>
      <c r="AA498" s="58"/>
      <c r="AB498" s="58"/>
      <c r="AC498" s="58"/>
      <c r="AD498" s="63"/>
      <c r="AE498" s="78" t="s">
        <v>352</v>
      </c>
      <c r="AF498" s="10" t="n">
        <f aca="false">(10*$N$7)+(30*$O$7)</f>
        <v>28</v>
      </c>
    </row>
    <row r="499" s="5" customFormat="true" ht="11.25" hidden="false" customHeight="false" outlineLevel="0" collapsed="false">
      <c r="A499" s="65" t="s">
        <v>913</v>
      </c>
      <c r="B499" s="54" t="n">
        <f aca="false">(M499*$M$7)+(N499*$N$7)+(O499*$O$7)+(P499*$P$7)+(Q499*$Q$7)+(R499*$R$7)+(S499*$S$7)+(T499*$T$7)+(U499*$U$7)+(V499*$V$7)+(W499*$W$7)+(X499*$X$7)+(Y499*$Y$7)+(Z499*$Z$7)+(AA499*$AA$7)</f>
        <v>67.98</v>
      </c>
      <c r="C499" s="55" t="n">
        <f aca="false">AVERAGE(D499:E499)</f>
        <v>43.5</v>
      </c>
      <c r="D499" s="55" t="n">
        <f aca="false">(M499*$M$8)+(N499*$N$8)+(O499*$O$8)+(P499*$P$8)+(Q499*$Q$8)+(R499*$R$8)+(S499*$S$8)+(T499*$T$8)+(U499*$U$8)+(V499*$V$8)+(W499*$W$8)+(X499*$X$8)+(Y499*$Y$8)+(Z499*$Z$8)+(AB499*$AB$8)</f>
        <v>43.57</v>
      </c>
      <c r="E499" s="55" t="n">
        <f aca="false">(M499*$M$9)+(N499*$N$9)+(O499*$O$9)+(P499*$P$9)+(Q499*$Q$9)+(R499*$R$9)+(S499*$S$9)+(T499*$T$9)+(U499*$U$9)+(V499*$V$9)+(W499*$W$9)+(X499*$X$9)+(Y499*$Y$9)+(Z499*$Z$9)+(AC499*$AC$9)</f>
        <v>43.43</v>
      </c>
      <c r="F499" s="21" t="s">
        <v>349</v>
      </c>
      <c r="G499" s="21" t="s">
        <v>770</v>
      </c>
      <c r="H499" s="68" t="s">
        <v>72</v>
      </c>
      <c r="I499" s="55" t="s">
        <v>914</v>
      </c>
      <c r="J499" s="21" t="n">
        <v>60</v>
      </c>
      <c r="K499" s="21" t="n">
        <v>81</v>
      </c>
      <c r="L499" s="57" t="s">
        <v>54</v>
      </c>
      <c r="M499" s="57"/>
      <c r="N499" s="57" t="n">
        <v>38</v>
      </c>
      <c r="O499" s="57" t="n">
        <v>39</v>
      </c>
      <c r="P499" s="58"/>
      <c r="Q499" s="58" t="n">
        <v>14</v>
      </c>
      <c r="R499" s="57"/>
      <c r="S499" s="57"/>
      <c r="T499" s="57"/>
      <c r="U499" s="57"/>
      <c r="V499" s="58"/>
      <c r="W499" s="69"/>
      <c r="X499" s="70"/>
      <c r="Y499" s="71"/>
      <c r="Z499" s="72"/>
      <c r="AA499" s="58"/>
      <c r="AB499" s="58"/>
      <c r="AC499" s="58"/>
      <c r="AD499" s="63"/>
      <c r="AE499" s="78" t="s">
        <v>354</v>
      </c>
      <c r="AF499" s="10" t="n">
        <f aca="false">(10*$Q$7)+(40*$R$7)</f>
        <v>18.7</v>
      </c>
    </row>
    <row r="500" s="5" customFormat="true" ht="11.25" hidden="false" customHeight="false" outlineLevel="0" collapsed="false">
      <c r="A500" s="82" t="s">
        <v>915</v>
      </c>
      <c r="B500" s="83" t="n">
        <f aca="false">(M500*$M$7)+(N500*$N$7)+(O500*$O$7)+(P500*$P$7)+(Q500*$Q$7)+(R500*$R$7)+(S500*$S$7)+(T500*$T$7)+(U500*$U$7)+(V500*$V$7)+(W500*$W$7)+(X500*$X$7)+(Y500*$Y$7)+(Z500*$Z$7)+(AA500*$AA$7)</f>
        <v>65.31</v>
      </c>
      <c r="C500" s="84" t="n">
        <f aca="false">AVERAGE(D500:E500)</f>
        <v>41.19</v>
      </c>
      <c r="D500" s="84" t="n">
        <f aca="false">(M500*$M$8)+(N500*$N$8)+(O500*$O$8)+(P500*$P$8)+(Q500*$Q$8)+(R500*$R$8)+(S500*$S$8)+(T500*$T$8)+(U500*$U$8)+(V500*$V$8)+(W500*$W$8)+(X500*$X$8)+(Y500*$Y$8)+(Z500*$Z$8)+(AB500*$AB$8)</f>
        <v>40.34</v>
      </c>
      <c r="E500" s="84" t="n">
        <f aca="false">(M500*$M$9)+(N500*$N$9)+(O500*$O$9)+(P500*$P$9)+(Q500*$Q$9)+(R500*$R$9)+(S500*$S$9)+(T500*$T$9)+(U500*$U$9)+(V500*$V$9)+(W500*$W$9)+(X500*$X$9)+(Y500*$Y$9)+(Z500*$Z$9)+(AC500*$AC$9)</f>
        <v>42.04</v>
      </c>
      <c r="F500" s="85" t="s">
        <v>349</v>
      </c>
      <c r="G500" s="85" t="s">
        <v>60</v>
      </c>
      <c r="H500" s="85" t="s">
        <v>350</v>
      </c>
      <c r="I500" s="84" t="s">
        <v>351</v>
      </c>
      <c r="J500" s="86" t="n">
        <v>60</v>
      </c>
      <c r="K500" s="86" t="n">
        <v>1</v>
      </c>
      <c r="L500" s="106" t="s">
        <v>63</v>
      </c>
      <c r="M500" s="87"/>
      <c r="N500" s="87" t="n">
        <v>25</v>
      </c>
      <c r="O500" s="87" t="n">
        <v>38</v>
      </c>
      <c r="P500" s="88"/>
      <c r="Q500" s="88" t="n">
        <v>17</v>
      </c>
      <c r="R500" s="87"/>
      <c r="S500" s="87"/>
      <c r="T500" s="87" t="n">
        <v>17</v>
      </c>
      <c r="U500" s="87"/>
      <c r="V500" s="88"/>
      <c r="W500" s="100"/>
      <c r="X500" s="101"/>
      <c r="Y500" s="102"/>
      <c r="Z500" s="107"/>
      <c r="AA500" s="88" t="n">
        <v>0</v>
      </c>
      <c r="AB500" s="88" t="n">
        <v>0</v>
      </c>
      <c r="AC500" s="88" t="n">
        <v>0</v>
      </c>
      <c r="AD500" s="93" t="s">
        <v>64</v>
      </c>
      <c r="AE500" s="78"/>
      <c r="AF500" s="10"/>
    </row>
    <row r="501" s="5" customFormat="true" ht="11.25" hidden="false" customHeight="false" outlineLevel="0" collapsed="false">
      <c r="A501" s="65" t="s">
        <v>916</v>
      </c>
      <c r="B501" s="54" t="n">
        <f aca="false">(M501*$M$7)+(N501*$N$7)+(O501*$O$7)+(P501*$P$7)+(Q501*$Q$7)+(R501*$R$7)+(S501*$S$7)+(T501*$T$7)+(U501*$U$7)+(V501*$V$7)+(W501*$W$7)+(X501*$X$7)+(Y501*$Y$7)+(Z501*$Z$7)+(AA501*$AA$7)</f>
        <v>64.56</v>
      </c>
      <c r="C501" s="55" t="n">
        <f aca="false">AVERAGE(D501:E501)</f>
        <v>41.56</v>
      </c>
      <c r="D501" s="55" t="n">
        <f aca="false">(M501*$M$8)+(N501*$N$8)+(O501*$O$8)+(P501*$P$8)+(Q501*$Q$8)+(R501*$R$8)+(S501*$S$8)+(T501*$T$8)+(U501*$U$8)+(V501*$V$8)+(W501*$W$8)+(X501*$X$8)+(Y501*$Y$8)+(Z501*$Z$8)+(AB501*$AB$8)</f>
        <v>41.7</v>
      </c>
      <c r="E501" s="55" t="n">
        <f aca="false">(M501*$M$9)+(N501*$N$9)+(O501*$O$9)+(P501*$P$9)+(Q501*$Q$9)+(R501*$R$9)+(S501*$S$9)+(T501*$T$9)+(U501*$U$9)+(V501*$V$9)+(W501*$W$9)+(X501*$X$9)+(Y501*$Y$9)+(Z501*$Z$9)+(AC501*$AC$9)</f>
        <v>41.42</v>
      </c>
      <c r="F501" s="21" t="s">
        <v>349</v>
      </c>
      <c r="G501" s="21" t="s">
        <v>768</v>
      </c>
      <c r="H501" s="68" t="n">
        <v>0.12</v>
      </c>
      <c r="I501" s="21" t="s">
        <v>73</v>
      </c>
      <c r="J501" s="21" t="n">
        <v>60</v>
      </c>
      <c r="K501" s="21" t="n">
        <v>83</v>
      </c>
      <c r="L501" s="57" t="s">
        <v>54</v>
      </c>
      <c r="M501" s="57"/>
      <c r="N501" s="57" t="n">
        <v>31</v>
      </c>
      <c r="O501" s="57" t="n">
        <v>34</v>
      </c>
      <c r="P501" s="58"/>
      <c r="Q501" s="58" t="n">
        <v>28</v>
      </c>
      <c r="R501" s="57"/>
      <c r="S501" s="57"/>
      <c r="T501" s="57"/>
      <c r="U501" s="57"/>
      <c r="V501" s="58"/>
      <c r="W501" s="69"/>
      <c r="X501" s="70"/>
      <c r="Y501" s="71"/>
      <c r="Z501" s="72"/>
      <c r="AA501" s="58"/>
      <c r="AB501" s="58"/>
      <c r="AC501" s="58"/>
      <c r="AD501" s="63"/>
      <c r="AE501" s="11"/>
      <c r="AF501" s="10"/>
    </row>
    <row r="502" s="5" customFormat="true" ht="11.25" hidden="false" customHeight="false" outlineLevel="0" collapsed="false">
      <c r="A502" s="65" t="s">
        <v>917</v>
      </c>
      <c r="B502" s="54" t="n">
        <f aca="false">(M502*$M$7)+(N502*$N$7)+(O502*$O$7)+(P502*$P$7)+(Q502*$Q$7)+(R502*$R$7)+(S502*$S$7)+(T502*$T$7)+(U502*$U$7)+(V502*$V$7)+(W502*$W$7)+(X502*$X$7)+(Y502*$Y$7)+(Z502*$Z$7)+(AA502*$AA$7)</f>
        <v>61.18</v>
      </c>
      <c r="C502" s="55" t="n">
        <f aca="false">AVERAGE(D502:E502)</f>
        <v>44.48</v>
      </c>
      <c r="D502" s="55" t="n">
        <f aca="false">(M502*$M$8)+(N502*$N$8)+(O502*$O$8)+(P502*$P$8)+(Q502*$Q$8)+(R502*$R$8)+(S502*$S$8)+(T502*$T$8)+(U502*$U$8)+(V502*$V$8)+(W502*$W$8)+(X502*$X$8)+(Y502*$Y$8)+(Z502*$Z$8)+(AB502*$AB$8)</f>
        <v>44.65</v>
      </c>
      <c r="E502" s="55" t="n">
        <f aca="false">(M502*$M$9)+(N502*$N$9)+(O502*$O$9)+(P502*$P$9)+(Q502*$Q$9)+(R502*$R$9)+(S502*$S$9)+(T502*$T$9)+(U502*$U$9)+(V502*$V$9)+(W502*$W$9)+(X502*$X$9)+(Y502*$Y$9)+(Z502*$Z$9)+(AC502*$AC$9)</f>
        <v>44.31</v>
      </c>
      <c r="F502" s="21" t="s">
        <v>349</v>
      </c>
      <c r="G502" s="21" t="s">
        <v>11</v>
      </c>
      <c r="H502" s="21" t="s">
        <v>159</v>
      </c>
      <c r="I502" s="55" t="s">
        <v>776</v>
      </c>
      <c r="J502" s="21" t="n">
        <v>60</v>
      </c>
      <c r="K502" s="21" t="n">
        <v>71</v>
      </c>
      <c r="L502" s="57" t="s">
        <v>54</v>
      </c>
      <c r="M502" s="57"/>
      <c r="N502" s="57" t="n">
        <v>27</v>
      </c>
      <c r="O502" s="57" t="n">
        <v>27</v>
      </c>
      <c r="P502" s="58" t="n">
        <v>20</v>
      </c>
      <c r="Q502" s="58" t="n">
        <v>14</v>
      </c>
      <c r="R502" s="57"/>
      <c r="S502" s="57"/>
      <c r="T502" s="57"/>
      <c r="U502" s="57"/>
      <c r="V502" s="58"/>
      <c r="W502" s="69"/>
      <c r="X502" s="70"/>
      <c r="Y502" s="71"/>
      <c r="Z502" s="72"/>
      <c r="AA502" s="58"/>
      <c r="AB502" s="58"/>
      <c r="AC502" s="58"/>
      <c r="AD502" s="105"/>
      <c r="AE502" s="78"/>
      <c r="AF502" s="10"/>
    </row>
    <row r="503" s="5" customFormat="true" ht="11.25" hidden="false" customHeight="false" outlineLevel="0" collapsed="false">
      <c r="A503" s="65" t="s">
        <v>918</v>
      </c>
      <c r="B503" s="54" t="n">
        <f aca="false">(M503*$M$7)+(N503*$N$7)+(O503*$O$7)+(P503*$P$7)+(Q503*$Q$7)+(R503*$R$7)+(S503*$S$7)+(T503*$T$7)+(U503*$U$7)+(V503*$V$7)+(W503*$W$7)+(X503*$X$7)+(Y503*$Y$7)+(Z503*$Z$7)+(AA503*$AA$7)</f>
        <v>61.18</v>
      </c>
      <c r="C503" s="55" t="n">
        <f aca="false">AVERAGE(D503:E503)</f>
        <v>44.48</v>
      </c>
      <c r="D503" s="55" t="n">
        <f aca="false">(M503*$M$8)+(N503*$N$8)+(O503*$O$8)+(P503*$P$8)+(Q503*$Q$8)+(R503*$R$8)+(S503*$S$8)+(T503*$T$8)+(U503*$U$8)+(V503*$V$8)+(W503*$W$8)+(X503*$X$8)+(Y503*$Y$8)+(Z503*$Z$8)+(AB503*$AB$8)</f>
        <v>44.65</v>
      </c>
      <c r="E503" s="55" t="n">
        <f aca="false">(M503*$M$9)+(N503*$N$9)+(O503*$O$9)+(P503*$P$9)+(Q503*$Q$9)+(R503*$R$9)+(S503*$S$9)+(T503*$T$9)+(U503*$U$9)+(V503*$V$9)+(W503*$W$9)+(X503*$X$9)+(Y503*$Y$9)+(Z503*$Z$9)+(AC503*$AC$9)</f>
        <v>44.31</v>
      </c>
      <c r="F503" s="21" t="s">
        <v>349</v>
      </c>
      <c r="G503" s="21" t="s">
        <v>11</v>
      </c>
      <c r="H503" s="21" t="s">
        <v>162</v>
      </c>
      <c r="I503" s="55" t="s">
        <v>776</v>
      </c>
      <c r="J503" s="21" t="n">
        <v>60</v>
      </c>
      <c r="K503" s="21" t="n">
        <v>71</v>
      </c>
      <c r="L503" s="57" t="s">
        <v>54</v>
      </c>
      <c r="M503" s="57"/>
      <c r="N503" s="57" t="n">
        <v>27</v>
      </c>
      <c r="O503" s="57" t="n">
        <v>27</v>
      </c>
      <c r="P503" s="58" t="n">
        <v>20</v>
      </c>
      <c r="Q503" s="58" t="n">
        <v>14</v>
      </c>
      <c r="R503" s="57"/>
      <c r="S503" s="57"/>
      <c r="T503" s="57"/>
      <c r="U503" s="57"/>
      <c r="V503" s="58"/>
      <c r="W503" s="69"/>
      <c r="X503" s="70"/>
      <c r="Y503" s="71"/>
      <c r="Z503" s="72"/>
      <c r="AA503" s="58"/>
      <c r="AB503" s="58"/>
      <c r="AC503" s="58"/>
      <c r="AD503" s="105"/>
      <c r="AE503" s="78"/>
      <c r="AF503" s="10"/>
    </row>
    <row r="504" s="5" customFormat="true" ht="11.25" hidden="false" customHeight="false" outlineLevel="0" collapsed="false">
      <c r="A504" s="65" t="s">
        <v>919</v>
      </c>
      <c r="B504" s="54" t="n">
        <f aca="false">(M504*$M$7)+(N504*$N$7)+(O504*$O$7)+(P504*$P$7)+(Q504*$Q$7)+(R504*$R$7)+(S504*$S$7)+(T504*$T$7)+(U504*$U$7)+(V504*$V$7)+(W504*$W$7)+(X504*$X$7)+(Y504*$Y$7)+(Z504*$Z$7)+(AA504*$AA$7)</f>
        <v>58.6</v>
      </c>
      <c r="C504" s="55" t="n">
        <f aca="false">AVERAGE(D504:E504)</f>
        <v>42.38</v>
      </c>
      <c r="D504" s="55" t="n">
        <f aca="false">(M504*$M$8)+(N504*$N$8)+(O504*$O$8)+(P504*$P$8)+(Q504*$Q$8)+(R504*$R$8)+(S504*$S$8)+(T504*$T$8)+(U504*$U$8)+(V504*$V$8)+(W504*$W$8)+(X504*$X$8)+(Y504*$Y$8)+(Z504*$Z$8)+(AB504*$AB$8)</f>
        <v>42.45</v>
      </c>
      <c r="E504" s="55" t="n">
        <f aca="false">(M504*$M$9)+(N504*$N$9)+(O504*$O$9)+(P504*$P$9)+(Q504*$Q$9)+(R504*$R$9)+(S504*$S$9)+(T504*$T$9)+(U504*$U$9)+(V504*$V$9)+(W504*$W$9)+(X504*$X$9)+(Y504*$Y$9)+(Z504*$Z$9)+(AC504*$AC$9)</f>
        <v>42.31</v>
      </c>
      <c r="F504" s="21" t="s">
        <v>349</v>
      </c>
      <c r="G504" s="21" t="s">
        <v>794</v>
      </c>
      <c r="H504" s="68" t="n">
        <v>0.14</v>
      </c>
      <c r="I504" s="21" t="s">
        <v>920</v>
      </c>
      <c r="J504" s="21" t="n">
        <v>60</v>
      </c>
      <c r="K504" s="21" t="n">
        <v>76</v>
      </c>
      <c r="L504" s="57" t="s">
        <v>54</v>
      </c>
      <c r="M504" s="57"/>
      <c r="N504" s="57" t="n">
        <v>37</v>
      </c>
      <c r="O504" s="57" t="n">
        <v>25</v>
      </c>
      <c r="P504" s="58"/>
      <c r="Q504" s="58" t="n">
        <v>14</v>
      </c>
      <c r="R504" s="57"/>
      <c r="S504" s="57"/>
      <c r="T504" s="57"/>
      <c r="U504" s="57"/>
      <c r="V504" s="58"/>
      <c r="W504" s="69"/>
      <c r="X504" s="70"/>
      <c r="Y504" s="71"/>
      <c r="Z504" s="72"/>
      <c r="AA504" s="58" t="n">
        <f aca="false">20*0.001</f>
        <v>0.02</v>
      </c>
      <c r="AB504" s="58" t="n">
        <f aca="false">20*0.001</f>
        <v>0.02</v>
      </c>
      <c r="AC504" s="58" t="n">
        <f aca="false">20*0.001</f>
        <v>0.02</v>
      </c>
      <c r="AD504" s="63" t="s">
        <v>921</v>
      </c>
      <c r="AE504" s="78"/>
      <c r="AF504" s="10"/>
    </row>
    <row r="505" s="5" customFormat="true" ht="11.25" hidden="false" customHeight="false" outlineLevel="0" collapsed="false">
      <c r="A505" s="65" t="s">
        <v>922</v>
      </c>
      <c r="B505" s="54" t="n">
        <f aca="false">(M505*$M$7)+(N505*$N$7)+(O505*$O$7)+(P505*$P$7)+(Q505*$Q$7)+(R505*$R$7)+(S505*$S$7)+(T505*$T$7)+(U505*$U$7)+(V505*$V$7)+(W505*$W$7)+(X505*$X$7)+(Y505*$Y$7)+(Z505*$Z$7)+(AA505*$AA$7)</f>
        <v>53.39</v>
      </c>
      <c r="C505" s="55" t="n">
        <f aca="false">AVERAGE(D505:E505)</f>
        <v>38.35</v>
      </c>
      <c r="D505" s="55" t="n">
        <f aca="false">(M505*$M$8)+(N505*$N$8)+(O505*$O$8)+(P505*$P$8)+(Q505*$Q$8)+(R505*$R$8)+(S505*$S$8)+(T505*$T$8)+(U505*$U$8)+(V505*$V$8)+(W505*$W$8)+(X505*$X$8)+(Y505*$Y$8)+(Z505*$Z$8)+(AB505*$AB$8)</f>
        <v>38.42</v>
      </c>
      <c r="E505" s="55" t="n">
        <f aca="false">(M505*$M$9)+(N505*$N$9)+(O505*$O$9)+(P505*$P$9)+(Q505*$Q$9)+(R505*$R$9)+(S505*$S$9)+(T505*$T$9)+(U505*$U$9)+(V505*$V$9)+(W505*$W$9)+(X505*$X$9)+(Y505*$Y$9)+(Z505*$Z$9)+(AC505*$AC$9)</f>
        <v>38.28</v>
      </c>
      <c r="F505" s="21" t="s">
        <v>349</v>
      </c>
      <c r="G505" s="21" t="s">
        <v>794</v>
      </c>
      <c r="H505" s="68" t="n">
        <v>0.18</v>
      </c>
      <c r="I505" s="55" t="s">
        <v>923</v>
      </c>
      <c r="J505" s="21" t="n">
        <v>60</v>
      </c>
      <c r="K505" s="21" t="n">
        <v>66</v>
      </c>
      <c r="L505" s="57" t="s">
        <v>54</v>
      </c>
      <c r="M505" s="57"/>
      <c r="N505" s="57" t="n">
        <v>33</v>
      </c>
      <c r="O505" s="57" t="n">
        <v>23</v>
      </c>
      <c r="P505" s="58"/>
      <c r="Q505" s="58" t="n">
        <v>14</v>
      </c>
      <c r="R505" s="57"/>
      <c r="S505" s="57"/>
      <c r="T505" s="57"/>
      <c r="U505" s="57"/>
      <c r="V505" s="58"/>
      <c r="W505" s="69"/>
      <c r="X505" s="70"/>
      <c r="Y505" s="71"/>
      <c r="Z505" s="72"/>
      <c r="AA505" s="58" t="n">
        <f aca="false">10*0.001</f>
        <v>0.01</v>
      </c>
      <c r="AB505" s="58" t="n">
        <f aca="false">10*0.001</f>
        <v>0.01</v>
      </c>
      <c r="AC505" s="58" t="n">
        <f aca="false">10*0.001</f>
        <v>0.01</v>
      </c>
      <c r="AD505" s="63" t="s">
        <v>756</v>
      </c>
      <c r="AE505" s="78"/>
      <c r="AF505" s="10"/>
    </row>
    <row r="506" s="5" customFormat="true" ht="11.25" hidden="false" customHeight="false" outlineLevel="0" collapsed="false">
      <c r="A506" s="67" t="s">
        <v>924</v>
      </c>
      <c r="B506" s="54" t="n">
        <f aca="false">(M506*$M$7)+(N506*$N$7)+(O506*$O$7)+(P506*$P$7)+(Q506*$Q$7)+(R506*$R$7)+(S506*$S$7)+(T506*$T$7)+(U506*$U$7)+(V506*$V$7)+(W506*$W$7)+(X506*$X$7)+(Y506*$Y$7)+(Z506*$Z$7)+(AA506*$AA$7)</f>
        <v>52.61</v>
      </c>
      <c r="C506" s="55" t="n">
        <f aca="false">AVERAGE(D506:E506)</f>
        <v>30.725</v>
      </c>
      <c r="D506" s="55" t="n">
        <f aca="false">(M506*$M$8)+(N506*$N$8)+(O506*$O$8)+(P506*$P$8)+(Q506*$Q$8)+(R506*$R$8)+(S506*$S$8)+(T506*$T$8)+(U506*$U$8)+(V506*$V$8)+(W506*$W$8)+(X506*$X$8)+(Y506*$Y$8)+(Z506*$Z$8)+(AB506*$AB$8)</f>
        <v>30.84</v>
      </c>
      <c r="E506" s="55" t="n">
        <f aca="false">(M506*$M$9)+(N506*$N$9)+(O506*$O$9)+(P506*$P$9)+(Q506*$Q$9)+(R506*$R$9)+(S506*$S$9)+(T506*$T$9)+(U506*$U$9)+(V506*$V$9)+(W506*$W$9)+(X506*$X$9)+(Y506*$Y$9)+(Z506*$Z$9)+(AC506*$AC$9)</f>
        <v>30.61</v>
      </c>
      <c r="F506" s="21" t="s">
        <v>349</v>
      </c>
      <c r="G506" s="21" t="s">
        <v>76</v>
      </c>
      <c r="H506" s="21" t="s">
        <v>72</v>
      </c>
      <c r="I506" s="56" t="s">
        <v>77</v>
      </c>
      <c r="J506" s="56" t="n">
        <v>60</v>
      </c>
      <c r="K506" s="21" t="n">
        <v>93</v>
      </c>
      <c r="L506" s="57" t="s">
        <v>54</v>
      </c>
      <c r="M506" s="57"/>
      <c r="N506" s="57" t="n">
        <v>22</v>
      </c>
      <c r="O506" s="57" t="n">
        <v>33</v>
      </c>
      <c r="P506" s="58"/>
      <c r="Q506" s="58" t="n">
        <v>23</v>
      </c>
      <c r="R506" s="57"/>
      <c r="S506" s="57"/>
      <c r="T506" s="57"/>
      <c r="U506" s="57"/>
      <c r="V506" s="58"/>
      <c r="W506" s="69"/>
      <c r="X506" s="70"/>
      <c r="Y506" s="71"/>
      <c r="Z506" s="72"/>
      <c r="AA506" s="58"/>
      <c r="AB506" s="58"/>
      <c r="AC506" s="58"/>
      <c r="AD506" s="63"/>
      <c r="AE506" s="78"/>
      <c r="AF506" s="10"/>
    </row>
    <row r="507" s="5" customFormat="true" ht="11.25" hidden="false" customHeight="false" outlineLevel="0" collapsed="false">
      <c r="A507" s="65" t="s">
        <v>925</v>
      </c>
      <c r="B507" s="54" t="n">
        <f aca="false">(M507*$M$7)+(N507*$N$7)+(O507*$O$7)+(P507*$P$7)+(Q507*$Q$7)+(R507*$R$7)+(S507*$S$7)+(T507*$T$7)+(U507*$U$7)+(V507*$V$7)+(W507*$W$7)+(X507*$X$7)+(Y507*$Y$7)+(Z507*$Z$7)+(AA507*$AA$7)</f>
        <v>50.78</v>
      </c>
      <c r="C507" s="55" t="n">
        <f aca="false">AVERAGE(D507:E507)</f>
        <v>33.38</v>
      </c>
      <c r="D507" s="55" t="n">
        <f aca="false">(M507*$M$8)+(N507*$N$8)+(O507*$O$8)+(P507*$P$8)+(Q507*$Q$8)+(R507*$R$8)+(S507*$S$8)+(T507*$T$8)+(U507*$U$8)+(V507*$V$8)+(W507*$W$8)+(X507*$X$8)+(Y507*$Y$8)+(Z507*$Z$8)+(AB507*$AB$8)</f>
        <v>33.45</v>
      </c>
      <c r="E507" s="55" t="n">
        <f aca="false">(M507*$M$9)+(N507*$N$9)+(O507*$O$9)+(P507*$P$9)+(Q507*$Q$9)+(R507*$R$9)+(S507*$S$9)+(T507*$T$9)+(U507*$U$9)+(V507*$V$9)+(W507*$W$9)+(X507*$X$9)+(Y507*$Y$9)+(Z507*$Z$9)+(AC507*$AC$9)</f>
        <v>33.31</v>
      </c>
      <c r="F507" s="21" t="s">
        <v>349</v>
      </c>
      <c r="G507" s="21" t="s">
        <v>11</v>
      </c>
      <c r="H507" s="21" t="s">
        <v>159</v>
      </c>
      <c r="I507" s="55" t="s">
        <v>798</v>
      </c>
      <c r="J507" s="56" t="n">
        <v>60</v>
      </c>
      <c r="K507" s="21" t="n">
        <v>65</v>
      </c>
      <c r="L507" s="57" t="s">
        <v>54</v>
      </c>
      <c r="M507" s="57"/>
      <c r="N507" s="57" t="n">
        <v>28</v>
      </c>
      <c r="O507" s="57" t="n">
        <v>27</v>
      </c>
      <c r="P507" s="58"/>
      <c r="Q507" s="58" t="n">
        <v>14</v>
      </c>
      <c r="R507" s="57"/>
      <c r="S507" s="57"/>
      <c r="T507" s="57"/>
      <c r="U507" s="57"/>
      <c r="V507" s="58"/>
      <c r="W507" s="69"/>
      <c r="X507" s="70"/>
      <c r="Y507" s="71"/>
      <c r="Z507" s="72"/>
      <c r="AA507" s="58"/>
      <c r="AB507" s="58"/>
      <c r="AC507" s="58"/>
      <c r="AD507" s="63"/>
      <c r="AE507" s="78"/>
      <c r="AF507" s="10"/>
    </row>
    <row r="508" s="5" customFormat="true" ht="11.25" hidden="false" customHeight="false" outlineLevel="0" collapsed="false">
      <c r="A508" s="65" t="s">
        <v>926</v>
      </c>
      <c r="B508" s="54" t="n">
        <f aca="false">(M508*$M$7)+(N508*$N$7)+(O508*$O$7)+(P508*$P$7)+(Q508*$Q$7)+(R508*$R$7)+(S508*$S$7)+(T508*$T$7)+(U508*$U$7)+(V508*$V$7)+(W508*$W$7)+(X508*$X$7)+(Y508*$Y$7)+(Z508*$Z$7)+(AA508*$AA$7)</f>
        <v>50.78</v>
      </c>
      <c r="C508" s="55" t="n">
        <f aca="false">AVERAGE(D508:E508)</f>
        <v>33.38</v>
      </c>
      <c r="D508" s="55" t="n">
        <f aca="false">(M508*$M$8)+(N508*$N$8)+(O508*$O$8)+(P508*$P$8)+(Q508*$Q$8)+(R508*$R$8)+(S508*$S$8)+(T508*$T$8)+(U508*$U$8)+(V508*$V$8)+(W508*$W$8)+(X508*$X$8)+(Y508*$Y$8)+(Z508*$Z$8)+(AB508*$AB$8)</f>
        <v>33.45</v>
      </c>
      <c r="E508" s="55" t="n">
        <f aca="false">(M508*$M$9)+(N508*$N$9)+(O508*$O$9)+(P508*$P$9)+(Q508*$Q$9)+(R508*$R$9)+(S508*$S$9)+(T508*$T$9)+(U508*$U$9)+(V508*$V$9)+(W508*$W$9)+(X508*$X$9)+(Y508*$Y$9)+(Z508*$Z$9)+(AC508*$AC$9)</f>
        <v>33.31</v>
      </c>
      <c r="F508" s="21" t="s">
        <v>349</v>
      </c>
      <c r="G508" s="21" t="s">
        <v>11</v>
      </c>
      <c r="H508" s="21" t="s">
        <v>162</v>
      </c>
      <c r="I508" s="55" t="s">
        <v>798</v>
      </c>
      <c r="J508" s="56" t="n">
        <v>60</v>
      </c>
      <c r="K508" s="21" t="n">
        <v>65</v>
      </c>
      <c r="L508" s="57" t="s">
        <v>54</v>
      </c>
      <c r="M508" s="57"/>
      <c r="N508" s="57" t="n">
        <v>28</v>
      </c>
      <c r="O508" s="57" t="n">
        <v>27</v>
      </c>
      <c r="P508" s="58"/>
      <c r="Q508" s="58" t="n">
        <v>14</v>
      </c>
      <c r="R508" s="57"/>
      <c r="S508" s="57"/>
      <c r="T508" s="57"/>
      <c r="U508" s="57"/>
      <c r="V508" s="58"/>
      <c r="W508" s="69"/>
      <c r="X508" s="70"/>
      <c r="Y508" s="71"/>
      <c r="Z508" s="72"/>
      <c r="AA508" s="58"/>
      <c r="AB508" s="58"/>
      <c r="AC508" s="58"/>
      <c r="AD508" s="63"/>
      <c r="AE508" s="78"/>
      <c r="AF508" s="10"/>
    </row>
    <row r="509" s="5" customFormat="true" ht="11.25" hidden="false" customHeight="false" outlineLevel="0" collapsed="false">
      <c r="A509" s="67" t="s">
        <v>927</v>
      </c>
      <c r="B509" s="54" t="n">
        <f aca="false">(M509*$M$7)+(N509*$N$7)+(O509*$O$7)+(P509*$P$7)+(Q509*$Q$7)+(R509*$R$7)+(S509*$S$7)+(T509*$T$7)+(U509*$U$7)+(V509*$V$7)+(W509*$W$7)+(X509*$X$7)+(Y509*$Y$7)+(Z509*$Z$7)+(AA509*$AA$7)</f>
        <v>50.07</v>
      </c>
      <c r="C509" s="55" t="n">
        <f aca="false">AVERAGE(D509:E509)</f>
        <v>28.985</v>
      </c>
      <c r="D509" s="55" t="n">
        <f aca="false">(M509*$M$8)+(N509*$N$8)+(O509*$O$8)+(P509*$P$8)+(Q509*$Q$8)+(R509*$R$8)+(S509*$S$8)+(T509*$T$8)+(U509*$U$8)+(V509*$V$8)+(W509*$W$8)+(X509*$X$8)+(Y509*$Y$8)+(Z509*$Z$8)+(AB509*$AB$8)</f>
        <v>29.09</v>
      </c>
      <c r="E509" s="55" t="n">
        <f aca="false">(M509*$M$9)+(N509*$N$9)+(O509*$O$9)+(P509*$P$9)+(Q509*$Q$9)+(R509*$R$9)+(S509*$S$9)+(T509*$T$9)+(U509*$U$9)+(V509*$V$9)+(W509*$W$9)+(X509*$X$9)+(Y509*$Y$9)+(Z509*$Z$9)+(AC509*$AC$9)</f>
        <v>28.88</v>
      </c>
      <c r="F509" s="21" t="s">
        <v>349</v>
      </c>
      <c r="G509" s="21" t="s">
        <v>37</v>
      </c>
      <c r="H509" s="68" t="s">
        <v>297</v>
      </c>
      <c r="I509" s="56" t="s">
        <v>68</v>
      </c>
      <c r="J509" s="56" t="n">
        <v>60</v>
      </c>
      <c r="K509" s="21" t="n">
        <v>90</v>
      </c>
      <c r="L509" s="57" t="s">
        <v>49</v>
      </c>
      <c r="M509" s="57"/>
      <c r="N509" s="57" t="n">
        <v>21</v>
      </c>
      <c r="O509" s="57" t="n">
        <v>32</v>
      </c>
      <c r="P509" s="58"/>
      <c r="Q509" s="58" t="n">
        <v>21</v>
      </c>
      <c r="R509" s="57"/>
      <c r="S509" s="57"/>
      <c r="T509" s="57"/>
      <c r="U509" s="57"/>
      <c r="V509" s="58"/>
      <c r="W509" s="69"/>
      <c r="X509" s="70"/>
      <c r="Y509" s="71"/>
      <c r="Z509" s="72"/>
      <c r="AA509" s="58"/>
      <c r="AB509" s="58"/>
      <c r="AC509" s="58"/>
      <c r="AD509" s="63"/>
      <c r="AE509" s="78"/>
      <c r="AF509" s="10"/>
    </row>
    <row r="510" s="5" customFormat="true" ht="11.25" hidden="false" customHeight="false" outlineLevel="0" collapsed="false">
      <c r="A510" s="65" t="s">
        <v>928</v>
      </c>
      <c r="B510" s="54" t="n">
        <f aca="false">(M510*$M$7)+(N510*$N$7)+(O510*$O$7)+(P510*$P$7)+(Q510*$Q$7)+(R510*$R$7)+(S510*$S$7)+(T510*$T$7)+(U510*$U$7)+(V510*$V$7)+(W510*$W$7)+(X510*$X$7)+(Y510*$Y$7)+(Z510*$Z$7)+(AA510*$AA$7)</f>
        <v>49.16</v>
      </c>
      <c r="C510" s="55" t="n">
        <f aca="false">AVERAGE(D510:E510)</f>
        <v>34.42</v>
      </c>
      <c r="D510" s="55" t="n">
        <f aca="false">(M510*$M$8)+(N510*$N$8)+(O510*$O$8)+(P510*$P$8)+(Q510*$Q$8)+(R510*$R$8)+(S510*$S$8)+(T510*$T$8)+(U510*$U$8)+(V510*$V$8)+(W510*$W$8)+(X510*$X$8)+(Y510*$Y$8)+(Z510*$Z$8)+(AB510*$AB$8)</f>
        <v>34.56</v>
      </c>
      <c r="E510" s="55" t="n">
        <f aca="false">(M510*$M$9)+(N510*$N$9)+(O510*$O$9)+(P510*$P$9)+(Q510*$Q$9)+(R510*$R$9)+(S510*$S$9)+(T510*$T$9)+(U510*$U$9)+(V510*$V$9)+(W510*$W$9)+(X510*$X$9)+(Y510*$Y$9)+(Z510*$Z$9)+(AC510*$AC$9)</f>
        <v>34.28</v>
      </c>
      <c r="F510" s="21" t="s">
        <v>349</v>
      </c>
      <c r="G510" s="21" t="s">
        <v>929</v>
      </c>
      <c r="H510" s="68" t="n">
        <v>0.15</v>
      </c>
      <c r="I510" s="56" t="s">
        <v>73</v>
      </c>
      <c r="J510" s="56" t="n">
        <v>60</v>
      </c>
      <c r="K510" s="21" t="n">
        <v>71</v>
      </c>
      <c r="L510" s="57" t="s">
        <v>54</v>
      </c>
      <c r="M510" s="57"/>
      <c r="N510" s="57" t="n">
        <v>24</v>
      </c>
      <c r="O510" s="57" t="n">
        <v>20</v>
      </c>
      <c r="P510" s="58"/>
      <c r="Q510" s="58" t="n">
        <v>28</v>
      </c>
      <c r="R510" s="57"/>
      <c r="S510" s="57"/>
      <c r="T510" s="57"/>
      <c r="U510" s="57"/>
      <c r="V510" s="58"/>
      <c r="W510" s="69"/>
      <c r="X510" s="70"/>
      <c r="Y510" s="71"/>
      <c r="Z510" s="72"/>
      <c r="AA510" s="58"/>
      <c r="AB510" s="58"/>
      <c r="AC510" s="58"/>
      <c r="AD510" s="63"/>
      <c r="AE510" s="78"/>
      <c r="AF510" s="10"/>
    </row>
    <row r="511" s="5" customFormat="true" ht="11.25" hidden="false" customHeight="false" outlineLevel="0" collapsed="false">
      <c r="A511" s="67" t="s">
        <v>355</v>
      </c>
      <c r="B511" s="54" t="n">
        <f aca="false">(M511*$M$7)+(N511*$N$7)+(O511*$O$7)+(P511*$P$7)+(Q511*$Q$7)+(R511*$R$7)+(S511*$S$7)+(T511*$T$7)+(U511*$U$7)+(V511*$V$7)+(W511*$W$7)+(X511*$X$7)+(Y511*$Y$7)+(Z511*$Z$7)+(AA511*$AA$7)</f>
        <v>45.4</v>
      </c>
      <c r="C511" s="55" t="n">
        <f aca="false">AVERAGE(D511:E511)</f>
        <v>19.44</v>
      </c>
      <c r="D511" s="55" t="n">
        <f aca="false">(M511*$M$8)+(N511*$N$8)+(O511*$O$8)+(P511*$P$8)+(Q511*$Q$8)+(R511*$R$8)+(S511*$S$8)+(T511*$T$8)+(U511*$U$8)+(V511*$V$8)+(W511*$W$8)+(X511*$X$8)+(Y511*$Y$8)+(Z511*$Z$8)+(AB511*$AB$8)</f>
        <v>19.44</v>
      </c>
      <c r="E511" s="55" t="n">
        <f aca="false">(M511*$M$9)+(N511*$N$9)+(O511*$O$9)+(P511*$P$9)+(Q511*$Q$9)+(R511*$R$9)+(S511*$S$9)+(T511*$T$9)+(U511*$U$9)+(V511*$V$9)+(W511*$W$9)+(X511*$X$9)+(Y511*$Y$9)+(Z511*$Z$9)+(AC511*$AC$9)</f>
        <v>19.44</v>
      </c>
      <c r="F511" s="21" t="s">
        <v>349</v>
      </c>
      <c r="G511" s="21" t="s">
        <v>76</v>
      </c>
      <c r="H511" s="21" t="s">
        <v>72</v>
      </c>
      <c r="I511" s="56" t="s">
        <v>77</v>
      </c>
      <c r="J511" s="56" t="n">
        <v>58</v>
      </c>
      <c r="K511" s="21" t="n">
        <v>81</v>
      </c>
      <c r="L511" s="57" t="s">
        <v>54</v>
      </c>
      <c r="M511" s="57"/>
      <c r="N511" s="57" t="n">
        <v>19</v>
      </c>
      <c r="O511" s="57" t="n">
        <v>44</v>
      </c>
      <c r="P511" s="58"/>
      <c r="Q511" s="58"/>
      <c r="R511" s="57"/>
      <c r="S511" s="57"/>
      <c r="T511" s="57"/>
      <c r="U511" s="57"/>
      <c r="V511" s="58"/>
      <c r="W511" s="69"/>
      <c r="X511" s="70"/>
      <c r="Y511" s="71"/>
      <c r="Z511" s="72"/>
      <c r="AA511" s="58"/>
      <c r="AB511" s="58"/>
      <c r="AC511" s="58"/>
      <c r="AD511" s="63"/>
      <c r="AE511" s="78"/>
      <c r="AF511" s="10"/>
    </row>
    <row r="512" s="5" customFormat="true" ht="11.25" hidden="false" customHeight="false" outlineLevel="0" collapsed="false">
      <c r="A512" s="53" t="s">
        <v>930</v>
      </c>
      <c r="B512" s="54" t="n">
        <f aca="false">(M512*$M$7)+(N512*$N$7)+(O512*$O$7)+(P512*$P$7)+(Q512*$Q$7)+(R512*$R$7)+(S512*$S$7)+(T512*$T$7)+(U512*$U$7)+(V512*$V$7)+(W512*$W$7)+(X512*$X$7)+(Y512*$Y$7)+(Z512*$Z$7)+(AA512*$AA$7)</f>
        <v>44</v>
      </c>
      <c r="C512" s="55" t="n">
        <f aca="false">AVERAGE(D512:E512)</f>
        <v>35.15</v>
      </c>
      <c r="D512" s="55" t="n">
        <f aca="false">(M512*$M$8)+(N512*$N$8)+(O512*$O$8)+(P512*$P$8)+(Q512*$Q$8)+(R512*$R$8)+(S512*$S$8)+(T512*$T$8)+(U512*$U$8)+(V512*$V$8)+(W512*$W$8)+(X512*$X$8)+(Y512*$Y$8)+(Z512*$Z$8)+(AB512*$AB$8)</f>
        <v>35.15</v>
      </c>
      <c r="E512" s="55" t="n">
        <f aca="false">(M512*$M$9)+(N512*$N$9)+(O512*$O$9)+(P512*$P$9)+(Q512*$Q$9)+(R512*$R$9)+(S512*$S$9)+(T512*$T$9)+(U512*$U$9)+(V512*$V$9)+(W512*$W$9)+(X512*$X$9)+(Y512*$Y$9)+(Z512*$Z$9)+(AC512*$AC$9)</f>
        <v>35.15</v>
      </c>
      <c r="F512" s="21" t="s">
        <v>349</v>
      </c>
      <c r="G512" s="21" t="s">
        <v>145</v>
      </c>
      <c r="H512" s="68" t="n">
        <v>0.13</v>
      </c>
      <c r="I512" s="55" t="s">
        <v>73</v>
      </c>
      <c r="J512" s="21" t="n">
        <v>60</v>
      </c>
      <c r="K512" s="21" t="n">
        <v>71</v>
      </c>
      <c r="L512" s="57" t="s">
        <v>54</v>
      </c>
      <c r="M512" s="57"/>
      <c r="N512" s="57" t="n">
        <v>35</v>
      </c>
      <c r="O512" s="57" t="n">
        <v>15</v>
      </c>
      <c r="P512" s="58"/>
      <c r="Q512" s="58"/>
      <c r="R512" s="57"/>
      <c r="S512" s="57"/>
      <c r="T512" s="57"/>
      <c r="U512" s="57"/>
      <c r="V512" s="58"/>
      <c r="W512" s="69"/>
      <c r="X512" s="70"/>
      <c r="Y512" s="71"/>
      <c r="Z512" s="72"/>
      <c r="AA512" s="58"/>
      <c r="AB512" s="58"/>
      <c r="AC512" s="58"/>
      <c r="AD512" s="63"/>
      <c r="AE512" s="78"/>
      <c r="AF512" s="10"/>
    </row>
    <row r="513" s="5" customFormat="true" ht="11.25" hidden="false" customHeight="false" outlineLevel="0" collapsed="false">
      <c r="A513" s="53" t="s">
        <v>931</v>
      </c>
      <c r="B513" s="54" t="n">
        <f aca="false">(M513*$M$7)+(N513*$N$7)+(O513*$O$7)+(P513*$P$7)+(Q513*$Q$7)+(R513*$R$7)+(S513*$S$7)+(T513*$T$7)+(U513*$U$7)+(V513*$V$7)+(W513*$W$7)+(X513*$X$7)+(Y513*$Y$7)+(Z513*$Z$7)+(AA513*$AA$7)</f>
        <v>42.48</v>
      </c>
      <c r="C513" s="55" t="n">
        <f aca="false">AVERAGE(D513:E513)</f>
        <v>28.38</v>
      </c>
      <c r="D513" s="55" t="n">
        <f aca="false">(M513*$M$8)+(N513*$N$8)+(O513*$O$8)+(P513*$P$8)+(Q513*$Q$8)+(R513*$R$8)+(S513*$S$8)+(T513*$T$8)+(U513*$U$8)+(V513*$V$8)+(W513*$W$8)+(X513*$X$8)+(Y513*$Y$8)+(Z513*$Z$8)+(AB513*$AB$8)</f>
        <v>28.5</v>
      </c>
      <c r="E513" s="55" t="n">
        <f aca="false">(M513*$M$9)+(N513*$N$9)+(O513*$O$9)+(P513*$P$9)+(Q513*$Q$9)+(R513*$R$9)+(S513*$S$9)+(T513*$T$9)+(U513*$U$9)+(V513*$V$9)+(W513*$W$9)+(X513*$X$9)+(Y513*$Y$9)+(Z513*$Z$9)+(AC513*$AC$9)</f>
        <v>28.26</v>
      </c>
      <c r="F513" s="21" t="s">
        <v>349</v>
      </c>
      <c r="G513" s="21" t="s">
        <v>11</v>
      </c>
      <c r="H513" s="21" t="s">
        <v>162</v>
      </c>
      <c r="I513" s="55" t="s">
        <v>798</v>
      </c>
      <c r="J513" s="56" t="n">
        <v>60</v>
      </c>
      <c r="K513" s="21" t="n">
        <v>68</v>
      </c>
      <c r="L513" s="57" t="s">
        <v>54</v>
      </c>
      <c r="M513" s="57"/>
      <c r="N513" s="57" t="n">
        <v>17</v>
      </c>
      <c r="O513" s="57" t="n">
        <v>22</v>
      </c>
      <c r="P513" s="58" t="n">
        <v>10</v>
      </c>
      <c r="Q513" s="58" t="n">
        <v>14</v>
      </c>
      <c r="R513" s="57"/>
      <c r="S513" s="57"/>
      <c r="T513" s="57"/>
      <c r="U513" s="57"/>
      <c r="V513" s="58"/>
      <c r="W513" s="69"/>
      <c r="X513" s="70"/>
      <c r="Y513" s="71"/>
      <c r="Z513" s="72"/>
      <c r="AA513" s="58"/>
      <c r="AB513" s="58"/>
      <c r="AC513" s="58"/>
      <c r="AD513" s="63"/>
      <c r="AE513" s="78"/>
      <c r="AF513" s="10"/>
    </row>
    <row r="514" s="5" customFormat="true" ht="11.25" hidden="false" customHeight="false" outlineLevel="0" collapsed="false">
      <c r="A514" s="53" t="s">
        <v>932</v>
      </c>
      <c r="B514" s="54" t="n">
        <f aca="false">(M514*$M$7)+(N514*$N$7)+(O514*$O$7)+(P514*$P$7)+(Q514*$Q$7)+(R514*$R$7)+(S514*$S$7)+(T514*$T$7)+(U514*$U$7)+(V514*$V$7)+(W514*$W$7)+(X514*$X$7)+(Y514*$Y$7)+(Z514*$Z$7)+(AA514*$AA$7)</f>
        <v>42.48</v>
      </c>
      <c r="C514" s="55" t="n">
        <f aca="false">AVERAGE(D514:E514)</f>
        <v>28.38</v>
      </c>
      <c r="D514" s="55" t="n">
        <f aca="false">(M514*$M$8)+(N514*$N$8)+(O514*$O$8)+(P514*$P$8)+(Q514*$Q$8)+(R514*$R$8)+(S514*$S$8)+(T514*$T$8)+(U514*$U$8)+(V514*$V$8)+(W514*$W$8)+(X514*$X$8)+(Y514*$Y$8)+(Z514*$Z$8)+(AB514*$AB$8)</f>
        <v>28.5</v>
      </c>
      <c r="E514" s="55" t="n">
        <f aca="false">(M514*$M$9)+(N514*$N$9)+(O514*$O$9)+(P514*$P$9)+(Q514*$Q$9)+(R514*$R$9)+(S514*$S$9)+(T514*$T$9)+(U514*$U$9)+(V514*$V$9)+(W514*$W$9)+(X514*$X$9)+(Y514*$Y$9)+(Z514*$Z$9)+(AC514*$AC$9)</f>
        <v>28.26</v>
      </c>
      <c r="F514" s="21" t="s">
        <v>349</v>
      </c>
      <c r="G514" s="21" t="s">
        <v>11</v>
      </c>
      <c r="H514" s="21" t="s">
        <v>159</v>
      </c>
      <c r="I514" s="55" t="s">
        <v>798</v>
      </c>
      <c r="J514" s="56" t="n">
        <v>60</v>
      </c>
      <c r="K514" s="21" t="n">
        <v>68</v>
      </c>
      <c r="L514" s="57" t="s">
        <v>54</v>
      </c>
      <c r="M514" s="57"/>
      <c r="N514" s="57" t="n">
        <v>17</v>
      </c>
      <c r="O514" s="57" t="n">
        <v>22</v>
      </c>
      <c r="P514" s="58" t="n">
        <v>10</v>
      </c>
      <c r="Q514" s="58" t="n">
        <v>14</v>
      </c>
      <c r="R514" s="57"/>
      <c r="S514" s="57"/>
      <c r="T514" s="57"/>
      <c r="U514" s="57"/>
      <c r="V514" s="58"/>
      <c r="W514" s="69"/>
      <c r="X514" s="70"/>
      <c r="Y514" s="71"/>
      <c r="Z514" s="72"/>
      <c r="AA514" s="58"/>
      <c r="AB514" s="58"/>
      <c r="AC514" s="58"/>
      <c r="AD514" s="63"/>
      <c r="AE514" s="78"/>
      <c r="AF514" s="10"/>
    </row>
    <row r="515" s="5" customFormat="true" ht="11.25" hidden="false" customHeight="false" outlineLevel="0" collapsed="false">
      <c r="A515" s="53" t="s">
        <v>356</v>
      </c>
      <c r="B515" s="54" t="n">
        <f aca="false">(M515*$M$7)+(N515*$N$7)+(O515*$O$7)+(P515*$P$7)+(Q515*$Q$7)+(R515*$R$7)+(S515*$S$7)+(T515*$T$7)+(U515*$U$7)+(V515*$V$7)+(W515*$W$7)+(X515*$X$7)+(Y515*$Y$7)+(Z515*$Z$7)+(AA515*$AA$7)</f>
        <v>41.8</v>
      </c>
      <c r="C515" s="55" t="n">
        <f aca="false">AVERAGE(D515:E515)</f>
        <v>25.28</v>
      </c>
      <c r="D515" s="55" t="n">
        <f aca="false">(M515*$M$8)+(N515*$N$8)+(O515*$O$8)+(P515*$P$8)+(Q515*$Q$8)+(R515*$R$8)+(S515*$S$8)+(T515*$T$8)+(U515*$U$8)+(V515*$V$8)+(W515*$W$8)+(X515*$X$8)+(Y515*$Y$8)+(Z515*$Z$8)+(AB515*$AB$8)</f>
        <v>25.28</v>
      </c>
      <c r="E515" s="55" t="n">
        <f aca="false">(M515*$M$9)+(N515*$N$9)+(O515*$O$9)+(P515*$P$9)+(Q515*$Q$9)+(R515*$R$9)+(S515*$S$9)+(T515*$T$9)+(U515*$U$9)+(V515*$V$9)+(W515*$W$9)+(X515*$X$9)+(Y515*$Y$9)+(Z515*$Z$9)+(AC515*$AC$9)</f>
        <v>25.28</v>
      </c>
      <c r="F515" s="21" t="s">
        <v>349</v>
      </c>
      <c r="G515" s="21" t="s">
        <v>71</v>
      </c>
      <c r="H515" s="21" t="s">
        <v>72</v>
      </c>
      <c r="I515" s="55" t="s">
        <v>73</v>
      </c>
      <c r="J515" s="56" t="n">
        <v>58</v>
      </c>
      <c r="K515" s="21" t="n">
        <v>66</v>
      </c>
      <c r="L515" s="57" t="s">
        <v>54</v>
      </c>
      <c r="M515" s="57"/>
      <c r="N515" s="57" t="n">
        <v>25</v>
      </c>
      <c r="O515" s="57" t="n">
        <v>28</v>
      </c>
      <c r="P515" s="58"/>
      <c r="Q515" s="58"/>
      <c r="R515" s="57"/>
      <c r="S515" s="57"/>
      <c r="T515" s="57"/>
      <c r="U515" s="57"/>
      <c r="V515" s="58"/>
      <c r="W515" s="69"/>
      <c r="X515" s="70"/>
      <c r="Y515" s="71"/>
      <c r="Z515" s="72"/>
      <c r="AA515" s="58"/>
      <c r="AB515" s="58"/>
      <c r="AC515" s="58"/>
      <c r="AD515" s="63"/>
      <c r="AE515" s="78"/>
      <c r="AF515" s="10"/>
    </row>
    <row r="516" s="5" customFormat="true" ht="11.25" hidden="false" customHeight="false" outlineLevel="0" collapsed="false">
      <c r="A516" s="53" t="s">
        <v>357</v>
      </c>
      <c r="B516" s="54" t="n">
        <f aca="false">(M516*$M$7)+(N516*$N$7)+(O516*$O$7)+(P516*$P$7)+(Q516*$Q$7)+(R516*$R$7)+(S516*$S$7)+(T516*$T$7)+(U516*$U$7)+(V516*$V$7)+(W516*$W$7)+(X516*$X$7)+(Y516*$Y$7)+(Z516*$Z$7)+(AA516*$AA$7)</f>
        <v>39.7</v>
      </c>
      <c r="C516" s="55" t="n">
        <f aca="false">AVERAGE(D516:E516)</f>
        <v>22.35</v>
      </c>
      <c r="D516" s="55" t="n">
        <f aca="false">(M516*$M$8)+(N516*$N$8)+(O516*$O$8)+(P516*$P$8)+(Q516*$Q$8)+(R516*$R$8)+(S516*$S$8)+(T516*$T$8)+(U516*$U$8)+(V516*$V$8)+(W516*$W$8)+(X516*$X$8)+(Y516*$Y$8)+(Z516*$Z$8)+(AB516*$AB$8)</f>
        <v>22.4</v>
      </c>
      <c r="E516" s="55" t="n">
        <f aca="false">(M516*$M$9)+(N516*$N$9)+(O516*$O$9)+(P516*$P$9)+(Q516*$Q$9)+(R516*$R$9)+(S516*$S$9)+(T516*$T$9)+(U516*$U$9)+(V516*$V$9)+(W516*$W$9)+(X516*$X$9)+(Y516*$Y$9)+(Z516*$Z$9)+(AC516*$AC$9)</f>
        <v>22.3</v>
      </c>
      <c r="F516" s="21" t="s">
        <v>349</v>
      </c>
      <c r="G516" s="21" t="s">
        <v>91</v>
      </c>
      <c r="H516" s="21" t="n">
        <v>260</v>
      </c>
      <c r="I516" s="56" t="s">
        <v>933</v>
      </c>
      <c r="J516" s="56" t="n">
        <v>45</v>
      </c>
      <c r="K516" s="56" t="n">
        <v>52</v>
      </c>
      <c r="L516" s="57" t="s">
        <v>54</v>
      </c>
      <c r="M516" s="57"/>
      <c r="N516" s="57" t="n">
        <v>16</v>
      </c>
      <c r="O516" s="57" t="n">
        <v>30</v>
      </c>
      <c r="P516" s="58" t="n">
        <v>10</v>
      </c>
      <c r="Q516" s="58"/>
      <c r="R516" s="57"/>
      <c r="S516" s="57"/>
      <c r="T516" s="57"/>
      <c r="U516" s="57"/>
      <c r="V516" s="58"/>
      <c r="W516" s="69"/>
      <c r="X516" s="70"/>
      <c r="Y516" s="71"/>
      <c r="Z516" s="72"/>
      <c r="AA516" s="58"/>
      <c r="AB516" s="58"/>
      <c r="AC516" s="58"/>
      <c r="AD516" s="63"/>
      <c r="AE516" s="78"/>
      <c r="AF516" s="10"/>
    </row>
    <row r="517" s="5" customFormat="true" ht="11.25" hidden="false" customHeight="false" outlineLevel="0" collapsed="false">
      <c r="A517" s="53" t="s">
        <v>359</v>
      </c>
      <c r="B517" s="54" t="n">
        <f aca="false">(M517*$M$7)+(N517*$N$7)+(O517*$O$7)+(P517*$P$7)+(Q517*$Q$7)+(R517*$R$7)+(S517*$S$7)+(T517*$T$7)+(U517*$U$7)+(V517*$V$7)+(W517*$W$7)+(X517*$X$7)+(Y517*$Y$7)+(Z517*$Z$7)+(AA517*$AA$7)</f>
        <v>38.8</v>
      </c>
      <c r="C517" s="55" t="n">
        <f aca="false">AVERAGE(D517:E517)</f>
        <v>25.23</v>
      </c>
      <c r="D517" s="55" t="n">
        <f aca="false">(M517*$M$8)+(N517*$N$8)+(O517*$O$8)+(P517*$P$8)+(Q517*$Q$8)+(R517*$R$8)+(S517*$S$8)+(T517*$T$8)+(U517*$U$8)+(V517*$V$8)+(W517*$W$8)+(X517*$X$8)+(Y517*$Y$8)+(Z517*$Z$8)+(AB517*$AB$8)</f>
        <v>25.23</v>
      </c>
      <c r="E517" s="55" t="n">
        <f aca="false">(M517*$M$9)+(N517*$N$9)+(O517*$O$9)+(P517*$P$9)+(Q517*$Q$9)+(R517*$R$9)+(S517*$S$9)+(T517*$T$9)+(U517*$U$9)+(V517*$V$9)+(W517*$W$9)+(X517*$X$9)+(Y517*$Y$9)+(Z517*$Z$9)+(AC517*$AC$9)</f>
        <v>25.23</v>
      </c>
      <c r="F517" s="21" t="s">
        <v>349</v>
      </c>
      <c r="G517" s="21" t="s">
        <v>26</v>
      </c>
      <c r="H517" s="68" t="n">
        <v>0.08</v>
      </c>
      <c r="I517" s="55" t="s">
        <v>360</v>
      </c>
      <c r="J517" s="56" t="n">
        <v>56</v>
      </c>
      <c r="K517" s="56" t="n">
        <v>61</v>
      </c>
      <c r="L517" s="79" t="s">
        <v>54</v>
      </c>
      <c r="M517" s="57"/>
      <c r="N517" s="57" t="n">
        <v>25</v>
      </c>
      <c r="O517" s="57" t="n">
        <v>23</v>
      </c>
      <c r="P517" s="58"/>
      <c r="Q517" s="58"/>
      <c r="R517" s="57"/>
      <c r="S517" s="57"/>
      <c r="T517" s="57"/>
      <c r="U517" s="57"/>
      <c r="V517" s="58"/>
      <c r="W517" s="69"/>
      <c r="X517" s="70"/>
      <c r="Y517" s="71"/>
      <c r="Z517" s="72"/>
      <c r="AA517" s="58"/>
      <c r="AB517" s="58"/>
      <c r="AC517" s="58"/>
      <c r="AD517" s="63"/>
      <c r="AE517" s="78"/>
      <c r="AF517" s="10"/>
    </row>
    <row r="518" s="5" customFormat="true" ht="11.25" hidden="false" customHeight="false" outlineLevel="0" collapsed="false">
      <c r="A518" s="53" t="s">
        <v>361</v>
      </c>
      <c r="B518" s="54" t="n">
        <f aca="false">(M518*$M$7)+(N518*$N$7)+(O518*$O$7)+(P518*$P$7)+(Q518*$Q$7)+(R518*$R$7)+(S518*$S$7)+(T518*$T$7)+(U518*$U$7)+(V518*$V$7)+(W518*$W$7)+(X518*$X$7)+(Y518*$Y$7)+(Z518*$Z$7)+(AA518*$AA$7)</f>
        <v>38</v>
      </c>
      <c r="C518" s="55" t="n">
        <f aca="false">AVERAGE(D518:E518)</f>
        <v>20.3</v>
      </c>
      <c r="D518" s="55" t="n">
        <f aca="false">(M518*$M$8)+(N518*$N$8)+(O518*$O$8)+(P518*$P$8)+(Q518*$Q$8)+(R518*$R$8)+(S518*$S$8)+(T518*$T$8)+(U518*$U$8)+(V518*$V$8)+(W518*$W$8)+(X518*$X$8)+(Y518*$Y$8)+(Z518*$Z$8)+(AB518*$AB$8)</f>
        <v>20.3</v>
      </c>
      <c r="E518" s="55" t="n">
        <f aca="false">(M518*$M$9)+(N518*$N$9)+(O518*$O$9)+(P518*$P$9)+(Q518*$Q$9)+(R518*$R$9)+(S518*$S$9)+(T518*$T$9)+(U518*$U$9)+(V518*$V$9)+(W518*$W$9)+(X518*$X$9)+(Y518*$Y$9)+(Z518*$Z$9)+(AC518*$AC$9)</f>
        <v>20.3</v>
      </c>
      <c r="F518" s="21" t="s">
        <v>349</v>
      </c>
      <c r="G518" s="21" t="s">
        <v>179</v>
      </c>
      <c r="H518" s="68" t="s">
        <v>72</v>
      </c>
      <c r="I518" s="55" t="s">
        <v>73</v>
      </c>
      <c r="J518" s="56" t="n">
        <v>40</v>
      </c>
      <c r="K518" s="56" t="n">
        <v>53</v>
      </c>
      <c r="L518" s="57" t="s">
        <v>54</v>
      </c>
      <c r="M518" s="57"/>
      <c r="N518" s="57" t="n">
        <v>20</v>
      </c>
      <c r="O518" s="57" t="n">
        <v>30</v>
      </c>
      <c r="P518" s="58"/>
      <c r="Q518" s="58"/>
      <c r="R518" s="57"/>
      <c r="S518" s="57"/>
      <c r="T518" s="57"/>
      <c r="U518" s="57"/>
      <c r="V518" s="58"/>
      <c r="W518" s="69"/>
      <c r="X518" s="70"/>
      <c r="Y518" s="71"/>
      <c r="Z518" s="72"/>
      <c r="AA518" s="58"/>
      <c r="AB518" s="58"/>
      <c r="AC518" s="58"/>
      <c r="AD518" s="63"/>
      <c r="AE518" s="78"/>
      <c r="AF518" s="10"/>
    </row>
    <row r="519" s="5" customFormat="true" ht="11.25" hidden="false" customHeight="false" outlineLevel="0" collapsed="false">
      <c r="A519" s="53" t="s">
        <v>362</v>
      </c>
      <c r="B519" s="54" t="n">
        <f aca="false">(M519*$M$7)+(N519*$N$7)+(O519*$O$7)+(P519*$P$7)+(Q519*$Q$7)+(R519*$R$7)+(S519*$S$7)+(T519*$T$7)+(U519*$U$7)+(V519*$V$7)+(W519*$W$7)+(X519*$X$7)+(Y519*$Y$7)+(Z519*$Z$7)+(AA519*$AA$7)</f>
        <v>37.77</v>
      </c>
      <c r="C519" s="55" t="n">
        <f aca="false">AVERAGE(D519:E519)</f>
        <v>30.125</v>
      </c>
      <c r="D519" s="55" t="n">
        <f aca="false">(M519*$M$8)+(N519*$N$8)+(O519*$O$8)+(P519*$P$8)+(Q519*$Q$8)+(R519*$R$8)+(S519*$S$8)+(T519*$T$8)+(U519*$U$8)+(V519*$V$8)+(W519*$W$8)+(X519*$X$8)+(Y519*$Y$8)+(Z519*$Z$8)+(AB519*$AB$8)</f>
        <v>30.18</v>
      </c>
      <c r="E519" s="55" t="n">
        <f aca="false">(M519*$M$9)+(N519*$N$9)+(O519*$O$9)+(P519*$P$9)+(Q519*$Q$9)+(R519*$R$9)+(S519*$S$9)+(T519*$T$9)+(U519*$U$9)+(V519*$V$9)+(W519*$W$9)+(X519*$X$9)+(Y519*$Y$9)+(Z519*$Z$9)+(AC519*$AC$9)</f>
        <v>30.07</v>
      </c>
      <c r="F519" s="21" t="s">
        <v>349</v>
      </c>
      <c r="G519" s="21" t="s">
        <v>114</v>
      </c>
      <c r="H519" s="68" t="n">
        <v>0.17</v>
      </c>
      <c r="I519" s="56" t="s">
        <v>363</v>
      </c>
      <c r="J519" s="56" t="n">
        <v>55</v>
      </c>
      <c r="K519" s="21" t="n">
        <v>60</v>
      </c>
      <c r="L519" s="57" t="s">
        <v>54</v>
      </c>
      <c r="M519" s="57"/>
      <c r="N519" s="57" t="n">
        <v>26</v>
      </c>
      <c r="O519" s="57" t="n">
        <v>11</v>
      </c>
      <c r="P519" s="58"/>
      <c r="Q519" s="58" t="n">
        <v>11</v>
      </c>
      <c r="R519" s="57"/>
      <c r="S519" s="57"/>
      <c r="T519" s="57"/>
      <c r="U519" s="57"/>
      <c r="V519" s="58"/>
      <c r="W519" s="69"/>
      <c r="X519" s="70"/>
      <c r="Y519" s="71"/>
      <c r="Z519" s="72"/>
      <c r="AA519" s="58"/>
      <c r="AB519" s="58"/>
      <c r="AC519" s="58"/>
      <c r="AD519" s="63"/>
      <c r="AE519" s="78"/>
      <c r="AF519" s="10"/>
    </row>
    <row r="520" s="5" customFormat="true" ht="11.25" hidden="false" customHeight="false" outlineLevel="0" collapsed="false">
      <c r="A520" s="53" t="s">
        <v>364</v>
      </c>
      <c r="B520" s="54" t="n">
        <f aca="false">(M520*$M$7)+(N520*$N$7)+(O520*$O$7)+(P520*$P$7)+(Q520*$Q$7)+(R520*$R$7)+(S520*$S$7)+(T520*$T$7)+(U520*$U$7)+(V520*$V$7)+(W520*$W$7)+(X520*$X$7)+(Y520*$Y$7)+(Z520*$Z$7)+(AA520*$AA$7)</f>
        <v>37.38</v>
      </c>
      <c r="C520" s="55" t="n">
        <f aca="false">AVERAGE(D520:E520)</f>
        <v>29.61</v>
      </c>
      <c r="D520" s="55" t="n">
        <f aca="false">(M520*$M$8)+(N520*$N$8)+(O520*$O$8)+(P520*$P$8)+(Q520*$Q$8)+(R520*$R$8)+(S520*$S$8)+(T520*$T$8)+(U520*$U$8)+(V520*$V$8)+(W520*$W$8)+(X520*$X$8)+(Y520*$Y$8)+(Z520*$Z$8)+(AB520*$AB$8)</f>
        <v>29.68</v>
      </c>
      <c r="E520" s="55" t="n">
        <f aca="false">(M520*$M$9)+(N520*$N$9)+(O520*$O$9)+(P520*$P$9)+(Q520*$Q$9)+(R520*$R$9)+(S520*$S$9)+(T520*$T$9)+(U520*$U$9)+(V520*$V$9)+(W520*$W$9)+(X520*$X$9)+(Y520*$Y$9)+(Z520*$Z$9)+(AC520*$AC$9)</f>
        <v>29.54</v>
      </c>
      <c r="F520" s="21" t="s">
        <v>349</v>
      </c>
      <c r="G520" s="21" t="s">
        <v>227</v>
      </c>
      <c r="H520" s="68" t="n">
        <v>0.03</v>
      </c>
      <c r="I520" s="55" t="s">
        <v>228</v>
      </c>
      <c r="J520" s="56" t="n">
        <v>50</v>
      </c>
      <c r="K520" s="56" t="n">
        <v>55</v>
      </c>
      <c r="L520" s="79" t="s">
        <v>54</v>
      </c>
      <c r="M520" s="57"/>
      <c r="N520" s="57" t="n">
        <v>21</v>
      </c>
      <c r="O520" s="57" t="n">
        <v>14</v>
      </c>
      <c r="P520" s="58" t="n">
        <v>14</v>
      </c>
      <c r="Q520" s="58"/>
      <c r="R520" s="57"/>
      <c r="S520" s="57"/>
      <c r="T520" s="57"/>
      <c r="U520" s="57"/>
      <c r="V520" s="58"/>
      <c r="W520" s="69"/>
      <c r="X520" s="70"/>
      <c r="Y520" s="71"/>
      <c r="Z520" s="72"/>
      <c r="AA520" s="58"/>
      <c r="AB520" s="58"/>
      <c r="AC520" s="58"/>
      <c r="AD520" s="63"/>
      <c r="AE520" s="78"/>
      <c r="AF520" s="10"/>
    </row>
    <row r="521" s="5" customFormat="true" ht="11.25" hidden="false" customHeight="false" outlineLevel="0" collapsed="false">
      <c r="A521" s="53" t="s">
        <v>934</v>
      </c>
      <c r="B521" s="54" t="n">
        <f aca="false">(M521*$M$7)+(N521*$N$7)+(O521*$O$7)+(P521*$P$7)+(Q521*$Q$7)+(R521*$R$7)+(S521*$S$7)+(T521*$T$7)+(U521*$U$7)+(V521*$V$7)+(W521*$W$7)+(X521*$X$7)+(Y521*$Y$7)+(Z521*$Z$7)+(AA521*$AA$7)</f>
        <v>36.78</v>
      </c>
      <c r="C521" s="55" t="n">
        <f aca="false">AVERAGE(D521:E521)</f>
        <v>28.23</v>
      </c>
      <c r="D521" s="55" t="n">
        <f aca="false">(M521*$M$8)+(N521*$N$8)+(O521*$O$8)+(P521*$P$8)+(Q521*$Q$8)+(R521*$R$8)+(S521*$S$8)+(T521*$T$8)+(U521*$U$8)+(V521*$V$8)+(W521*$W$8)+(X521*$X$8)+(Y521*$Y$8)+(Z521*$Z$8)+(AB521*$AB$8)</f>
        <v>28.3</v>
      </c>
      <c r="E521" s="55" t="n">
        <f aca="false">(M521*$M$9)+(N521*$N$9)+(O521*$O$9)+(P521*$P$9)+(Q521*$Q$9)+(R521*$R$9)+(S521*$S$9)+(T521*$T$9)+(U521*$U$9)+(V521*$V$9)+(W521*$W$9)+(X521*$X$9)+(Y521*$Y$9)+(Z521*$Z$9)+(AC521*$AC$9)</f>
        <v>28.16</v>
      </c>
      <c r="F521" s="21" t="s">
        <v>349</v>
      </c>
      <c r="G521" s="21" t="s">
        <v>91</v>
      </c>
      <c r="H521" s="56" t="n">
        <v>300</v>
      </c>
      <c r="I521" s="55" t="s">
        <v>328</v>
      </c>
      <c r="J521" s="56" t="n">
        <v>55</v>
      </c>
      <c r="K521" s="56" t="n">
        <v>60</v>
      </c>
      <c r="L521" s="79" t="s">
        <v>49</v>
      </c>
      <c r="M521" s="57"/>
      <c r="N521" s="57" t="n">
        <v>23</v>
      </c>
      <c r="O521" s="57" t="n">
        <v>12</v>
      </c>
      <c r="P521" s="58"/>
      <c r="Q521" s="58" t="n">
        <v>14</v>
      </c>
      <c r="R521" s="57"/>
      <c r="S521" s="57"/>
      <c r="T521" s="57"/>
      <c r="U521" s="57"/>
      <c r="V521" s="58"/>
      <c r="W521" s="69"/>
      <c r="X521" s="70"/>
      <c r="Y521" s="71"/>
      <c r="Z521" s="72"/>
      <c r="AA521" s="58"/>
      <c r="AB521" s="58"/>
      <c r="AC521" s="58"/>
      <c r="AD521" s="63"/>
      <c r="AE521" s="78"/>
      <c r="AF521" s="10"/>
    </row>
    <row r="522" s="5" customFormat="true" ht="11.25" hidden="false" customHeight="false" outlineLevel="0" collapsed="false">
      <c r="A522" s="53"/>
      <c r="B522" s="54"/>
      <c r="C522" s="55"/>
      <c r="D522" s="55"/>
      <c r="E522" s="55"/>
      <c r="F522" s="21"/>
      <c r="G522" s="21"/>
      <c r="H522" s="68"/>
      <c r="I522" s="56"/>
      <c r="J522" s="56"/>
      <c r="K522" s="21"/>
      <c r="L522" s="57"/>
      <c r="M522" s="57"/>
      <c r="N522" s="57"/>
      <c r="O522" s="57"/>
      <c r="P522" s="58"/>
      <c r="Q522" s="58"/>
      <c r="R522" s="57"/>
      <c r="S522" s="57"/>
      <c r="T522" s="57"/>
      <c r="U522" s="57"/>
      <c r="V522" s="58"/>
      <c r="W522" s="69"/>
      <c r="X522" s="70"/>
      <c r="Y522" s="71"/>
      <c r="Z522" s="72"/>
      <c r="AA522" s="58"/>
      <c r="AB522" s="58"/>
      <c r="AC522" s="58"/>
      <c r="AD522" s="63"/>
      <c r="AE522" s="11"/>
      <c r="AF522" s="10"/>
    </row>
    <row r="523" s="5" customFormat="true" ht="11.25" hidden="false" customHeight="false" outlineLevel="0" collapsed="false">
      <c r="A523" s="41" t="s">
        <v>935</v>
      </c>
      <c r="B523" s="42" t="s">
        <v>15</v>
      </c>
      <c r="C523" s="43" t="s">
        <v>16</v>
      </c>
      <c r="D523" s="43" t="s">
        <v>17</v>
      </c>
      <c r="E523" s="43" t="s">
        <v>18</v>
      </c>
      <c r="F523" s="43" t="s">
        <v>19</v>
      </c>
      <c r="G523" s="44" t="s">
        <v>20</v>
      </c>
      <c r="H523" s="44" t="s">
        <v>21</v>
      </c>
      <c r="I523" s="43" t="s">
        <v>22</v>
      </c>
      <c r="J523" s="44" t="s">
        <v>23</v>
      </c>
      <c r="K523" s="43" t="s">
        <v>24</v>
      </c>
      <c r="L523" s="45" t="s">
        <v>25</v>
      </c>
      <c r="M523" s="45" t="s">
        <v>26</v>
      </c>
      <c r="N523" s="45" t="s">
        <v>27</v>
      </c>
      <c r="O523" s="45" t="s">
        <v>28</v>
      </c>
      <c r="P523" s="46" t="s">
        <v>29</v>
      </c>
      <c r="Q523" s="46" t="s">
        <v>30</v>
      </c>
      <c r="R523" s="45" t="s">
        <v>31</v>
      </c>
      <c r="S523" s="45" t="s">
        <v>32</v>
      </c>
      <c r="T523" s="45" t="s">
        <v>33</v>
      </c>
      <c r="U523" s="45" t="s">
        <v>34</v>
      </c>
      <c r="V523" s="46" t="s">
        <v>35</v>
      </c>
      <c r="W523" s="47" t="s">
        <v>36</v>
      </c>
      <c r="X523" s="48" t="s">
        <v>37</v>
      </c>
      <c r="Y523" s="49" t="s">
        <v>38</v>
      </c>
      <c r="Z523" s="50" t="s">
        <v>39</v>
      </c>
      <c r="AA523" s="46" t="s">
        <v>40</v>
      </c>
      <c r="AB523" s="46" t="s">
        <v>41</v>
      </c>
      <c r="AC523" s="46" t="s">
        <v>42</v>
      </c>
      <c r="AD523" s="51" t="s">
        <v>43</v>
      </c>
      <c r="AE523" s="74" t="s">
        <v>260</v>
      </c>
      <c r="AF523" s="75" t="s">
        <v>15</v>
      </c>
    </row>
    <row r="524" s="5" customFormat="true" ht="11.25" hidden="false" customHeight="false" outlineLevel="0" collapsed="false">
      <c r="A524" s="65" t="s">
        <v>936</v>
      </c>
      <c r="B524" s="54" t="n">
        <f aca="false">(M524*$M$7)+(N524*$N$7)+(O524*$O$7)+(P524*$P$7)+(Q524*$Q$7)+(R524*$R$7)+(S524*$S$7)+(T524*$T$7)+(U524*$U$7)+(V524*$V$7)+(W524*$W$7)+(X524*$X$7)+(Y524*$Y$7)+(Z524*$Z$7)+(AA524*$AA$7)</f>
        <v>75.6</v>
      </c>
      <c r="C524" s="55" t="n">
        <f aca="false">AVERAGE(D524:E524)</f>
        <v>33.21</v>
      </c>
      <c r="D524" s="55" t="n">
        <f aca="false">(M524*$M$8)+(N524*$N$8)+(O524*$O$8)+(P524*$P$8)+(Q524*$Q$8)+(R524*$R$8)+(S524*$S$8)+(T524*$T$8)+(U524*$U$8)+(V524*$V$8)+(W524*$W$8)+(X524*$X$8)+(Y524*$Y$8)+(Z524*$Z$8)+(AB524*$AB$8)</f>
        <v>33.21</v>
      </c>
      <c r="E524" s="55" t="n">
        <f aca="false">(M524*$M$9)+(N524*$N$9)+(O524*$O$9)+(P524*$P$9)+(Q524*$Q$9)+(R524*$R$9)+(S524*$S$9)+(T524*$T$9)+(U524*$U$9)+(V524*$V$9)+(W524*$W$9)+(X524*$X$9)+(Y524*$Y$9)+(Z524*$Z$9)+(AC524*$AC$9)</f>
        <v>33.21</v>
      </c>
      <c r="F524" s="21" t="s">
        <v>396</v>
      </c>
      <c r="G524" s="21" t="s">
        <v>768</v>
      </c>
      <c r="H524" s="68" t="n">
        <v>0.23</v>
      </c>
      <c r="I524" s="21" t="s">
        <v>73</v>
      </c>
      <c r="J524" s="21" t="n">
        <v>60</v>
      </c>
      <c r="K524" s="21" t="n">
        <v>83</v>
      </c>
      <c r="L524" s="57" t="s">
        <v>54</v>
      </c>
      <c r="M524" s="57"/>
      <c r="N524" s="57" t="n">
        <v>33</v>
      </c>
      <c r="O524" s="57" t="n">
        <v>21</v>
      </c>
      <c r="P524" s="58"/>
      <c r="Q524" s="58"/>
      <c r="R524" s="57"/>
      <c r="S524" s="57"/>
      <c r="T524" s="57"/>
      <c r="U524" s="57"/>
      <c r="V524" s="58"/>
      <c r="W524" s="69"/>
      <c r="X524" s="70"/>
      <c r="Y524" s="71"/>
      <c r="Z524" s="72"/>
      <c r="AA524" s="58" t="n">
        <v>30</v>
      </c>
      <c r="AB524" s="58" t="n">
        <v>0</v>
      </c>
      <c r="AC524" s="58" t="n">
        <v>0</v>
      </c>
      <c r="AD524" s="63" t="s">
        <v>413</v>
      </c>
      <c r="AE524" s="77" t="s">
        <v>398</v>
      </c>
      <c r="AF524" s="10" t="n">
        <f aca="false">(15*$O$7)+24</f>
        <v>33</v>
      </c>
    </row>
    <row r="525" s="5" customFormat="true" ht="11.25" hidden="false" customHeight="false" outlineLevel="0" collapsed="false">
      <c r="A525" s="65" t="s">
        <v>395</v>
      </c>
      <c r="B525" s="54" t="n">
        <f aca="false">(M525*$M$7)+(N525*$N$7)+(O525*$O$7)+(P525*$P$7)+(Q525*$Q$7)+(R525*$R$7)+(S525*$S$7)+(T525*$T$7)+(U525*$U$7)+(V525*$V$7)+(W525*$W$7)+(X525*$X$7)+(Y525*$Y$7)+(Z525*$Z$7)+(AA525*$AA$7)</f>
        <v>60</v>
      </c>
      <c r="C525" s="55" t="n">
        <f aca="false">AVERAGE(D525:E525)</f>
        <v>24.1</v>
      </c>
      <c r="D525" s="55" t="n">
        <f aca="false">(M525*$M$8)+(N525*$N$8)+(O525*$O$8)+(P525*$P$8)+(Q525*$Q$8)+(R525*$R$8)+(S525*$S$8)+(T525*$T$8)+(U525*$U$8)+(V525*$V$8)+(W525*$W$8)+(X525*$X$8)+(Y525*$Y$8)+(Z525*$Z$8)+(AB525*$AB$8)</f>
        <v>24.1</v>
      </c>
      <c r="E525" s="55" t="n">
        <f aca="false">(M525*$M$9)+(N525*$N$9)+(O525*$O$9)+(P525*$P$9)+(Q525*$Q$9)+(R525*$R$9)+(S525*$S$9)+(T525*$T$9)+(U525*$U$9)+(V525*$V$9)+(W525*$W$9)+(X525*$X$9)+(Y525*$Y$9)+(Z525*$Z$9)+(AC525*$AC$9)</f>
        <v>24.1</v>
      </c>
      <c r="F525" s="21" t="s">
        <v>396</v>
      </c>
      <c r="G525" s="21" t="s">
        <v>71</v>
      </c>
      <c r="H525" s="21" t="s">
        <v>72</v>
      </c>
      <c r="I525" s="55" t="s">
        <v>937</v>
      </c>
      <c r="J525" s="56" t="n">
        <v>58</v>
      </c>
      <c r="K525" s="21" t="n">
        <v>60</v>
      </c>
      <c r="L525" s="57" t="s">
        <v>54</v>
      </c>
      <c r="M525" s="57"/>
      <c r="N525" s="57" t="n">
        <v>24</v>
      </c>
      <c r="O525" s="57" t="n">
        <v>10</v>
      </c>
      <c r="P525" s="58"/>
      <c r="Q525" s="58"/>
      <c r="R525" s="57"/>
      <c r="S525" s="57"/>
      <c r="T525" s="57"/>
      <c r="U525" s="57"/>
      <c r="V525" s="58"/>
      <c r="W525" s="69"/>
      <c r="X525" s="70"/>
      <c r="Y525" s="71"/>
      <c r="Z525" s="72"/>
      <c r="AA525" s="58" t="n">
        <v>30</v>
      </c>
      <c r="AB525" s="58" t="n">
        <v>0</v>
      </c>
      <c r="AC525" s="58" t="n">
        <v>0</v>
      </c>
      <c r="AD525" s="63" t="s">
        <v>413</v>
      </c>
      <c r="AE525" s="64" t="s">
        <v>401</v>
      </c>
      <c r="AF525" s="10" t="n">
        <f aca="false">(6*$N$7)+24</f>
        <v>30</v>
      </c>
    </row>
    <row r="526" s="5" customFormat="true" ht="11.25" hidden="false" customHeight="false" outlineLevel="0" collapsed="false">
      <c r="A526" s="65" t="s">
        <v>938</v>
      </c>
      <c r="B526" s="54" t="n">
        <f aca="false">(M526*$M$7)+(N526*$N$7)+(O526*$O$7)+(P526*$P$7)+(Q526*$Q$7)+(R526*$R$7)+(S526*$S$7)+(T526*$T$7)+(U526*$U$7)+(V526*$V$7)+(W526*$W$7)+(X526*$X$7)+(Y526*$Y$7)+(Z526*$Z$7)+(AA526*$AA$7)</f>
        <v>55.08</v>
      </c>
      <c r="C526" s="55" t="n">
        <f aca="false">AVERAGE(D526:E526)</f>
        <v>43.34</v>
      </c>
      <c r="D526" s="55" t="n">
        <f aca="false">(M526*$M$8)+(N526*$N$8)+(O526*$O$8)+(P526*$P$8)+(Q526*$Q$8)+(R526*$R$8)+(S526*$S$8)+(T526*$T$8)+(U526*$U$8)+(V526*$V$8)+(W526*$W$8)+(X526*$X$8)+(Y526*$Y$8)+(Z526*$Z$8)+(AB526*$AB$8)</f>
        <v>43.46</v>
      </c>
      <c r="E526" s="55" t="n">
        <f aca="false">(M526*$M$9)+(N526*$N$9)+(O526*$O$9)+(P526*$P$9)+(Q526*$Q$9)+(R526*$R$9)+(S526*$S$9)+(T526*$T$9)+(U526*$U$9)+(V526*$V$9)+(W526*$W$9)+(X526*$X$9)+(Y526*$Y$9)+(Z526*$Z$9)+(AC526*$AC$9)</f>
        <v>43.22</v>
      </c>
      <c r="F526" s="21" t="s">
        <v>396</v>
      </c>
      <c r="G526" s="21" t="s">
        <v>768</v>
      </c>
      <c r="H526" s="21" t="s">
        <v>72</v>
      </c>
      <c r="I526" s="21" t="s">
        <v>73</v>
      </c>
      <c r="J526" s="21" t="n">
        <v>60</v>
      </c>
      <c r="K526" s="21" t="n">
        <v>86</v>
      </c>
      <c r="L526" s="57" t="s">
        <v>54</v>
      </c>
      <c r="M526" s="57"/>
      <c r="N526" s="57" t="n">
        <v>32</v>
      </c>
      <c r="O526" s="57" t="n">
        <v>18</v>
      </c>
      <c r="P526" s="58" t="n">
        <v>10</v>
      </c>
      <c r="Q526" s="58" t="n">
        <v>14</v>
      </c>
      <c r="R526" s="57"/>
      <c r="S526" s="57"/>
      <c r="T526" s="57"/>
      <c r="U526" s="57"/>
      <c r="V526" s="58"/>
      <c r="W526" s="69"/>
      <c r="X526" s="70"/>
      <c r="Y526" s="71"/>
      <c r="Z526" s="72"/>
      <c r="AA526" s="58"/>
      <c r="AB526" s="58"/>
      <c r="AC526" s="58"/>
      <c r="AD526" s="63"/>
      <c r="AE526" s="78" t="s">
        <v>405</v>
      </c>
      <c r="AF526" s="10" t="n">
        <f aca="false">(9*$O$7)+24</f>
        <v>29.4</v>
      </c>
    </row>
    <row r="527" s="5" customFormat="true" ht="11.25" hidden="false" customHeight="false" outlineLevel="0" collapsed="false">
      <c r="A527" s="53" t="s">
        <v>399</v>
      </c>
      <c r="B527" s="54" t="n">
        <f aca="false">(M527*$M$7)+(N527*$N$7)+(O527*$O$7)+(P527*$P$7)+(Q527*$Q$7)+(R527*$R$7)+(S527*$S$7)+(T527*$T$7)+(U527*$U$7)+(V527*$V$7)+(W527*$W$7)+(X527*$X$7)+(Y527*$Y$7)+(Z527*$Z$7)+(AA527*$AA$7)</f>
        <v>50</v>
      </c>
      <c r="C527" s="55" t="n">
        <f aca="false">AVERAGE(D527:E527)</f>
        <v>50</v>
      </c>
      <c r="D527" s="55" t="n">
        <f aca="false">(M527*$M$8)+(N527*$N$8)+(O527*$O$8)+(P527*$P$8)+(Q527*$Q$8)+(R527*$R$8)+(S527*$S$8)+(T527*$T$8)+(U527*$U$8)+(V527*$V$8)+(W527*$W$8)+(X527*$X$8)+(Y527*$Y$8)+(Z527*$Z$8)+(AB527*$AB$8)</f>
        <v>50</v>
      </c>
      <c r="E527" s="55" t="n">
        <f aca="false">(M527*$M$9)+(N527*$N$9)+(O527*$O$9)+(P527*$P$9)+(Q527*$Q$9)+(R527*$R$9)+(S527*$S$9)+(T527*$T$9)+(U527*$U$9)+(V527*$V$9)+(W527*$W$9)+(X527*$X$9)+(Y527*$Y$9)+(Z527*$Z$9)+(AC527*$AC$9)</f>
        <v>50</v>
      </c>
      <c r="F527" s="21" t="s">
        <v>396</v>
      </c>
      <c r="G527" s="21" t="s">
        <v>47</v>
      </c>
      <c r="H527" s="21" t="n">
        <v>355</v>
      </c>
      <c r="I527" s="56" t="s">
        <v>48</v>
      </c>
      <c r="J527" s="56" t="n">
        <v>50</v>
      </c>
      <c r="K527" s="21" t="n">
        <v>112</v>
      </c>
      <c r="L527" s="57" t="s">
        <v>49</v>
      </c>
      <c r="M527" s="57"/>
      <c r="N527" s="57" t="n">
        <v>40</v>
      </c>
      <c r="O527" s="57"/>
      <c r="P527" s="58"/>
      <c r="Q527" s="58"/>
      <c r="R527" s="57"/>
      <c r="S527" s="57"/>
      <c r="T527" s="57"/>
      <c r="U527" s="57"/>
      <c r="V527" s="58"/>
      <c r="W527" s="69"/>
      <c r="X527" s="70"/>
      <c r="Y527" s="71"/>
      <c r="Z527" s="72"/>
      <c r="AA527" s="58" t="n">
        <v>10</v>
      </c>
      <c r="AB527" s="58" t="n">
        <v>10</v>
      </c>
      <c r="AC527" s="58" t="n">
        <v>10</v>
      </c>
      <c r="AD527" s="63" t="s">
        <v>939</v>
      </c>
      <c r="AE527" s="94" t="s">
        <v>408</v>
      </c>
      <c r="AF527" s="10" t="n">
        <f aca="false">(16*$N$7)</f>
        <v>16</v>
      </c>
    </row>
    <row r="528" s="5" customFormat="true" ht="11.25" hidden="false" customHeight="false" outlineLevel="0" collapsed="false">
      <c r="A528" s="65" t="s">
        <v>940</v>
      </c>
      <c r="B528" s="54" t="n">
        <f aca="false">(M528*$M$7)+(N528*$N$7)+(O528*$O$7)+(P528*$P$7)+(Q528*$Q$7)+(R528*$R$7)+(S528*$S$7)+(T528*$T$7)+(U528*$U$7)+(V528*$V$7)+(W528*$W$7)+(X528*$X$7)+(Y528*$Y$7)+(Z528*$Z$7)+(AA528*$AA$7)</f>
        <v>49.1</v>
      </c>
      <c r="C528" s="55" t="n">
        <f aca="false">AVERAGE(D528:E528)</f>
        <v>32.34</v>
      </c>
      <c r="D528" s="55" t="n">
        <f aca="false">(M528*$M$8)+(N528*$N$8)+(O528*$O$8)+(P528*$P$8)+(Q528*$Q$8)+(R528*$R$8)+(S528*$S$8)+(T528*$T$8)+(U528*$U$8)+(V528*$V$8)+(W528*$W$8)+(X528*$X$8)+(Y528*$Y$8)+(Z528*$Z$8)+(AB528*$AB$8)</f>
        <v>32.39</v>
      </c>
      <c r="E528" s="55" t="n">
        <f aca="false">(M528*$M$9)+(N528*$N$9)+(O528*$O$9)+(P528*$P$9)+(Q528*$Q$9)+(R528*$R$9)+(S528*$S$9)+(T528*$T$9)+(U528*$U$9)+(V528*$V$9)+(W528*$W$9)+(X528*$X$9)+(Y528*$Y$9)+(Z528*$Z$9)+(AC528*$AC$9)</f>
        <v>32.29</v>
      </c>
      <c r="F528" s="21" t="s">
        <v>396</v>
      </c>
      <c r="G528" s="21" t="s">
        <v>770</v>
      </c>
      <c r="H528" s="68" t="s">
        <v>72</v>
      </c>
      <c r="I528" s="55" t="s">
        <v>841</v>
      </c>
      <c r="J528" s="21" t="n">
        <v>60</v>
      </c>
      <c r="K528" s="21" t="n">
        <v>78</v>
      </c>
      <c r="L528" s="57" t="s">
        <v>54</v>
      </c>
      <c r="M528" s="57"/>
      <c r="N528" s="57" t="n">
        <v>26</v>
      </c>
      <c r="O528" s="57" t="n">
        <v>29</v>
      </c>
      <c r="P528" s="58" t="n">
        <v>10</v>
      </c>
      <c r="Q528" s="58"/>
      <c r="R528" s="57"/>
      <c r="S528" s="57"/>
      <c r="T528" s="57"/>
      <c r="U528" s="57"/>
      <c r="V528" s="58"/>
      <c r="W528" s="69"/>
      <c r="X528" s="70"/>
      <c r="Y528" s="71"/>
      <c r="Z528" s="72"/>
      <c r="AA528" s="58"/>
      <c r="AB528" s="58"/>
      <c r="AC528" s="58"/>
      <c r="AD528" s="63"/>
      <c r="AE528" s="94" t="s">
        <v>410</v>
      </c>
      <c r="AF528" s="10" t="n">
        <f aca="false">(22*$O$7)</f>
        <v>13.2</v>
      </c>
    </row>
    <row r="529" s="5" customFormat="true" ht="11.25" hidden="false" customHeight="false" outlineLevel="0" collapsed="false">
      <c r="A529" s="53" t="s">
        <v>406</v>
      </c>
      <c r="B529" s="54" t="n">
        <f aca="false">(M529*$M$7)+(N529*$N$7)+(O529*$O$7)+(P529*$P$7)+(Q529*$Q$7)+(R529*$R$7)+(S529*$S$7)+(T529*$T$7)+(U529*$U$7)+(V529*$V$7)+(W529*$W$7)+(X529*$X$7)+(Y529*$Y$7)+(Z529*$Z$7)+(AA529*$AA$7)</f>
        <v>48.6</v>
      </c>
      <c r="C529" s="55" t="n">
        <f aca="false">AVERAGE(D529:E529)</f>
        <v>19.21</v>
      </c>
      <c r="D529" s="55" t="n">
        <f aca="false">(M529*$M$8)+(N529*$N$8)+(O529*$O$8)+(P529*$P$8)+(Q529*$Q$8)+(R529*$R$8)+(S529*$S$8)+(T529*$T$8)+(U529*$U$8)+(V529*$V$8)+(W529*$W$8)+(X529*$X$8)+(Y529*$Y$8)+(Z529*$Z$8)+(AB529*$AB$8)</f>
        <v>19.21</v>
      </c>
      <c r="E529" s="55" t="n">
        <f aca="false">(M529*$M$9)+(N529*$N$9)+(O529*$O$9)+(P529*$P$9)+(Q529*$Q$9)+(R529*$R$9)+(S529*$S$9)+(T529*$T$9)+(U529*$U$9)+(V529*$V$9)+(W529*$W$9)+(X529*$X$9)+(Y529*$Y$9)+(Z529*$Z$9)+(AC529*$AC$9)</f>
        <v>19.21</v>
      </c>
      <c r="F529" s="21" t="s">
        <v>396</v>
      </c>
      <c r="G529" s="21" t="s">
        <v>11</v>
      </c>
      <c r="H529" s="21" t="s">
        <v>162</v>
      </c>
      <c r="I529" s="55" t="s">
        <v>323</v>
      </c>
      <c r="J529" s="21" t="n">
        <v>58</v>
      </c>
      <c r="K529" s="21" t="n">
        <v>63</v>
      </c>
      <c r="L529" s="57" t="s">
        <v>54</v>
      </c>
      <c r="M529" s="57"/>
      <c r="N529" s="57" t="n">
        <v>12</v>
      </c>
      <c r="O529" s="57" t="n">
        <v>21</v>
      </c>
      <c r="P529" s="58"/>
      <c r="Q529" s="58"/>
      <c r="R529" s="57"/>
      <c r="S529" s="57"/>
      <c r="T529" s="57"/>
      <c r="U529" s="57"/>
      <c r="V529" s="58"/>
      <c r="W529" s="69"/>
      <c r="X529" s="70"/>
      <c r="Y529" s="71"/>
      <c r="Z529" s="72"/>
      <c r="AA529" s="58" t="n">
        <v>24</v>
      </c>
      <c r="AB529" s="58" t="n">
        <v>7</v>
      </c>
      <c r="AC529" s="58" t="n">
        <v>7</v>
      </c>
      <c r="AD529" s="63" t="s">
        <v>407</v>
      </c>
      <c r="AE529" s="94" t="s">
        <v>414</v>
      </c>
      <c r="AF529" s="10" t="n">
        <f aca="false">(12*$P$7)+(12*$Q$7)</f>
        <v>12.48</v>
      </c>
    </row>
    <row r="530" s="5" customFormat="true" ht="11.25" hidden="false" customHeight="false" outlineLevel="0" collapsed="false">
      <c r="A530" s="53" t="s">
        <v>409</v>
      </c>
      <c r="B530" s="54" t="n">
        <f aca="false">(M530*$M$7)+(N530*$N$7)+(O530*$O$7)+(P530*$P$7)+(Q530*$Q$7)+(R530*$R$7)+(S530*$S$7)+(T530*$T$7)+(U530*$U$7)+(V530*$V$7)+(W530*$W$7)+(X530*$X$7)+(Y530*$Y$7)+(Z530*$Z$7)+(AA530*$AA$7)</f>
        <v>48.6</v>
      </c>
      <c r="C530" s="55" t="n">
        <f aca="false">AVERAGE(D530:E530)</f>
        <v>19.21</v>
      </c>
      <c r="D530" s="55" t="n">
        <f aca="false">(M530*$M$8)+(N530*$N$8)+(O530*$O$8)+(P530*$P$8)+(Q530*$Q$8)+(R530*$R$8)+(S530*$S$8)+(T530*$T$8)+(U530*$U$8)+(V530*$V$8)+(W530*$W$8)+(X530*$X$8)+(Y530*$Y$8)+(Z530*$Z$8)+(AB530*$AB$8)</f>
        <v>19.21</v>
      </c>
      <c r="E530" s="55" t="n">
        <f aca="false">(M530*$M$9)+(N530*$N$9)+(O530*$O$9)+(P530*$P$9)+(Q530*$Q$9)+(R530*$R$9)+(S530*$S$9)+(T530*$T$9)+(U530*$U$9)+(V530*$V$9)+(W530*$W$9)+(X530*$X$9)+(Y530*$Y$9)+(Z530*$Z$9)+(AC530*$AC$9)</f>
        <v>19.21</v>
      </c>
      <c r="F530" s="21" t="s">
        <v>396</v>
      </c>
      <c r="G530" s="21" t="s">
        <v>11</v>
      </c>
      <c r="H530" s="21" t="s">
        <v>159</v>
      </c>
      <c r="I530" s="55" t="s">
        <v>323</v>
      </c>
      <c r="J530" s="21" t="n">
        <v>58</v>
      </c>
      <c r="K530" s="21" t="n">
        <v>63</v>
      </c>
      <c r="L530" s="57" t="s">
        <v>54</v>
      </c>
      <c r="M530" s="57"/>
      <c r="N530" s="57" t="n">
        <v>12</v>
      </c>
      <c r="O530" s="57" t="n">
        <v>21</v>
      </c>
      <c r="P530" s="58"/>
      <c r="Q530" s="58"/>
      <c r="R530" s="57"/>
      <c r="S530" s="57"/>
      <c r="T530" s="57"/>
      <c r="U530" s="57"/>
      <c r="V530" s="58"/>
      <c r="W530" s="69"/>
      <c r="X530" s="70"/>
      <c r="Y530" s="71"/>
      <c r="Z530" s="72"/>
      <c r="AA530" s="58" t="n">
        <v>24</v>
      </c>
      <c r="AB530" s="58" t="n">
        <v>7</v>
      </c>
      <c r="AC530" s="58" t="n">
        <v>7</v>
      </c>
      <c r="AD530" s="63" t="s">
        <v>407</v>
      </c>
      <c r="AE530" s="78" t="s">
        <v>416</v>
      </c>
      <c r="AF530" s="10" t="n">
        <f aca="false">(12*$N$7)</f>
        <v>12</v>
      </c>
    </row>
    <row r="531" s="5" customFormat="true" ht="11.25" hidden="false" customHeight="false" outlineLevel="0" collapsed="false">
      <c r="A531" s="65" t="s">
        <v>941</v>
      </c>
      <c r="B531" s="54" t="n">
        <f aca="false">(M531*$M$7)+(N531*$N$7)+(O531*$O$7)+(P531*$P$7)+(Q531*$Q$7)+(R531*$R$7)+(S531*$S$7)+(T531*$T$7)+(U531*$U$7)+(V531*$V$7)+(W531*$W$7)+(X531*$X$7)+(Y531*$Y$7)+(Z531*$Z$7)+(AA531*$AA$7)</f>
        <v>46.6</v>
      </c>
      <c r="C531" s="55" t="n">
        <f aca="false">AVERAGE(D531:E531)</f>
        <v>34.32</v>
      </c>
      <c r="D531" s="55" t="n">
        <f aca="false">(M531*$M$8)+(N531*$N$8)+(O531*$O$8)+(P531*$P$8)+(Q531*$Q$8)+(R531*$R$8)+(S531*$S$8)+(T531*$T$8)+(U531*$U$8)+(V531*$V$8)+(W531*$W$8)+(X531*$X$8)+(Y531*$Y$8)+(Z531*$Z$8)+(AB531*$AB$8)</f>
        <v>34.42</v>
      </c>
      <c r="E531" s="55" t="n">
        <f aca="false">(M531*$M$9)+(N531*$N$9)+(O531*$O$9)+(P531*$P$9)+(Q531*$Q$9)+(R531*$R$9)+(S531*$S$9)+(T531*$T$9)+(U531*$U$9)+(V531*$V$9)+(W531*$W$9)+(X531*$X$9)+(Y531*$Y$9)+(Z531*$Z$9)+(AC531*$AC$9)</f>
        <v>34.22</v>
      </c>
      <c r="F531" s="21" t="s">
        <v>396</v>
      </c>
      <c r="G531" s="21" t="s">
        <v>802</v>
      </c>
      <c r="H531" s="68" t="n">
        <v>0.17</v>
      </c>
      <c r="I531" s="21" t="s">
        <v>803</v>
      </c>
      <c r="J531" s="21" t="n">
        <v>60</v>
      </c>
      <c r="K531" s="21" t="n">
        <v>83</v>
      </c>
      <c r="L531" s="57" t="s">
        <v>54</v>
      </c>
      <c r="M531" s="57"/>
      <c r="N531" s="57" t="n">
        <v>22</v>
      </c>
      <c r="O531" s="57" t="n">
        <v>22</v>
      </c>
      <c r="P531" s="58" t="n">
        <v>20</v>
      </c>
      <c r="Q531" s="58"/>
      <c r="R531" s="57"/>
      <c r="S531" s="57"/>
      <c r="T531" s="57"/>
      <c r="U531" s="57"/>
      <c r="V531" s="58"/>
      <c r="W531" s="69"/>
      <c r="X531" s="70"/>
      <c r="Y531" s="71"/>
      <c r="Z531" s="72"/>
      <c r="AA531" s="58"/>
      <c r="AB531" s="58"/>
      <c r="AC531" s="58"/>
      <c r="AD531" s="63"/>
      <c r="AE531" s="94" t="s">
        <v>418</v>
      </c>
      <c r="AF531" s="10" t="n">
        <f aca="false">(32*$R$7)</f>
        <v>11.2</v>
      </c>
    </row>
    <row r="532" s="5" customFormat="true" ht="11.25" hidden="false" customHeight="false" outlineLevel="0" collapsed="false">
      <c r="A532" s="53" t="s">
        <v>411</v>
      </c>
      <c r="B532" s="54" t="n">
        <f aca="false">(M532*$M$7)+(N532*$N$7)+(O532*$O$7)+(P532*$P$7)+(Q532*$Q$7)+(R532*$R$7)+(S532*$S$7)+(T532*$T$7)+(U532*$U$7)+(V532*$V$7)+(W532*$W$7)+(X532*$X$7)+(Y532*$Y$7)+(Z532*$Z$7)+(AA532*$AA$7)</f>
        <v>45.4</v>
      </c>
      <c r="C532" s="55" t="n">
        <f aca="false">AVERAGE(D532:E532)</f>
        <v>18.04</v>
      </c>
      <c r="D532" s="55" t="n">
        <f aca="false">(M532*$M$8)+(N532*$N$8)+(O532*$O$8)+(P532*$P$8)+(Q532*$Q$8)+(R532*$R$8)+(S532*$S$8)+(T532*$T$8)+(U532*$U$8)+(V532*$V$8)+(W532*$W$8)+(X532*$X$8)+(Y532*$Y$8)+(Z532*$Z$8)+(AB532*$AB$8)</f>
        <v>18.04</v>
      </c>
      <c r="E532" s="55" t="n">
        <f aca="false">(M532*$M$9)+(N532*$N$9)+(O532*$O$9)+(P532*$P$9)+(Q532*$Q$9)+(R532*$R$9)+(S532*$S$9)+(T532*$T$9)+(U532*$U$9)+(V532*$V$9)+(W532*$W$9)+(X532*$X$9)+(Y532*$Y$9)+(Z532*$Z$9)+(AC532*$AC$9)</f>
        <v>18.04</v>
      </c>
      <c r="F532" s="21" t="s">
        <v>396</v>
      </c>
      <c r="G532" s="21" t="s">
        <v>412</v>
      </c>
      <c r="H532" s="81" t="s">
        <v>72</v>
      </c>
      <c r="I532" s="56" t="s">
        <v>73</v>
      </c>
      <c r="J532" s="21" t="n">
        <v>50</v>
      </c>
      <c r="K532" s="21" t="n">
        <v>52</v>
      </c>
      <c r="L532" s="57" t="s">
        <v>54</v>
      </c>
      <c r="M532" s="57"/>
      <c r="N532" s="57" t="n">
        <v>18</v>
      </c>
      <c r="O532" s="57" t="n">
        <v>4</v>
      </c>
      <c r="P532" s="58"/>
      <c r="Q532" s="58"/>
      <c r="R532" s="57"/>
      <c r="S532" s="57"/>
      <c r="T532" s="57"/>
      <c r="U532" s="57"/>
      <c r="V532" s="58"/>
      <c r="W532" s="69"/>
      <c r="X532" s="70"/>
      <c r="Y532" s="71"/>
      <c r="Z532" s="72"/>
      <c r="AA532" s="58" t="n">
        <v>25</v>
      </c>
      <c r="AB532" s="58" t="n">
        <v>0</v>
      </c>
      <c r="AC532" s="58" t="n">
        <v>0</v>
      </c>
      <c r="AD532" s="63" t="s">
        <v>413</v>
      </c>
      <c r="AE532" s="78" t="s">
        <v>420</v>
      </c>
      <c r="AF532" s="10" t="n">
        <f aca="false">(10*$P$7)+(10*$Q$7)</f>
        <v>10.4</v>
      </c>
    </row>
    <row r="533" s="5" customFormat="true" ht="11.25" hidden="false" customHeight="false" outlineLevel="0" collapsed="false">
      <c r="A533" s="53" t="s">
        <v>402</v>
      </c>
      <c r="B533" s="54" t="n">
        <f aca="false">(M533*$M$7)+(N533*$N$7)+(O533*$O$7)+(P533*$P$7)+(Q533*$Q$7)+(R533*$R$7)+(S533*$S$7)+(T533*$T$7)+(U533*$U$7)+(V533*$V$7)+(W533*$W$7)+(X533*$X$7)+(Y533*$Y$7)+(Z533*$Z$7)+(AA533*$AA$7)</f>
        <v>45.2</v>
      </c>
      <c r="C533" s="55" t="n">
        <f aca="false">AVERAGE(D533:E533)</f>
        <v>20.42</v>
      </c>
      <c r="D533" s="55" t="n">
        <f aca="false">(M533*$M$8)+(N533*$N$8)+(O533*$O$8)+(P533*$P$8)+(Q533*$Q$8)+(R533*$R$8)+(S533*$S$8)+(T533*$T$8)+(U533*$U$8)+(V533*$V$8)+(W533*$W$8)+(X533*$X$8)+(Y533*$Y$8)+(Z533*$Z$8)+(AB533*$AB$8)</f>
        <v>20.42</v>
      </c>
      <c r="E533" s="55" t="n">
        <f aca="false">(M533*$M$9)+(N533*$N$9)+(O533*$O$9)+(P533*$P$9)+(Q533*$Q$9)+(R533*$R$9)+(S533*$S$9)+(T533*$T$9)+(U533*$U$9)+(V533*$V$9)+(W533*$W$9)+(X533*$X$9)+(Y533*$Y$9)+(Z533*$Z$9)+(AC533*$AC$9)</f>
        <v>20.42</v>
      </c>
      <c r="F533" s="21" t="s">
        <v>396</v>
      </c>
      <c r="G533" s="21" t="s">
        <v>403</v>
      </c>
      <c r="H533" s="21" t="s">
        <v>72</v>
      </c>
      <c r="I533" s="56" t="s">
        <v>404</v>
      </c>
      <c r="J533" s="56" t="n">
        <v>59</v>
      </c>
      <c r="K533" s="21" t="n">
        <v>85</v>
      </c>
      <c r="L533" s="57" t="s">
        <v>54</v>
      </c>
      <c r="M533" s="57"/>
      <c r="N533" s="57" t="n">
        <v>20</v>
      </c>
      <c r="O533" s="57" t="n">
        <v>42</v>
      </c>
      <c r="P533" s="58"/>
      <c r="Q533" s="58"/>
      <c r="R533" s="57"/>
      <c r="S533" s="57"/>
      <c r="T533" s="57"/>
      <c r="U533" s="57"/>
      <c r="V533" s="58"/>
      <c r="W533" s="69"/>
      <c r="X533" s="70"/>
      <c r="Y533" s="71"/>
      <c r="Z533" s="72"/>
      <c r="AA533" s="58"/>
      <c r="AB533" s="58"/>
      <c r="AC533" s="58"/>
      <c r="AD533" s="63"/>
      <c r="AE533" s="78" t="s">
        <v>422</v>
      </c>
      <c r="AF533" s="10" t="n">
        <f aca="false">(12*$O$7)</f>
        <v>7.2</v>
      </c>
    </row>
    <row r="534" s="5" customFormat="true" ht="11.25" hidden="false" customHeight="false" outlineLevel="0" collapsed="false">
      <c r="A534" s="53" t="s">
        <v>415</v>
      </c>
      <c r="B534" s="54" t="n">
        <f aca="false">(M534*$M$7)+(N534*$N$7)+(O534*$O$7)+(P534*$P$7)+(Q534*$Q$7)+(R534*$R$7)+(S534*$S$7)+(T534*$T$7)+(U534*$U$7)+(V534*$V$7)+(W534*$W$7)+(X534*$X$7)+(Y534*$Y$7)+(Z534*$Z$7)+(AA534*$AA$7)</f>
        <v>45.2</v>
      </c>
      <c r="C534" s="55" t="n">
        <f aca="false">AVERAGE(D534:E534)</f>
        <v>18.17</v>
      </c>
      <c r="D534" s="55" t="n">
        <f aca="false">(M534*$M$8)+(N534*$N$8)+(O534*$O$8)+(P534*$P$8)+(Q534*$Q$8)+(R534*$R$8)+(S534*$S$8)+(T534*$T$8)+(U534*$U$8)+(V534*$V$8)+(W534*$W$8)+(X534*$X$8)+(Y534*$Y$8)+(Z534*$Z$8)+(AB534*$AB$8)</f>
        <v>18.17</v>
      </c>
      <c r="E534" s="55" t="n">
        <f aca="false">(M534*$M$9)+(N534*$N$9)+(O534*$O$9)+(P534*$P$9)+(Q534*$Q$9)+(R534*$R$9)+(S534*$S$9)+(T534*$T$9)+(U534*$U$9)+(V534*$V$9)+(W534*$W$9)+(X534*$X$9)+(Y534*$Y$9)+(Z534*$Z$9)+(AC534*$AC$9)</f>
        <v>18.17</v>
      </c>
      <c r="F534" s="21" t="s">
        <v>396</v>
      </c>
      <c r="G534" s="21" t="s">
        <v>11</v>
      </c>
      <c r="H534" s="21" t="s">
        <v>162</v>
      </c>
      <c r="I534" s="55" t="s">
        <v>345</v>
      </c>
      <c r="J534" s="21" t="n">
        <v>48</v>
      </c>
      <c r="K534" s="21" t="n">
        <v>53</v>
      </c>
      <c r="L534" s="57" t="s">
        <v>54</v>
      </c>
      <c r="M534" s="57"/>
      <c r="N534" s="57" t="n">
        <v>11</v>
      </c>
      <c r="O534" s="57" t="n">
        <v>17</v>
      </c>
      <c r="P534" s="58"/>
      <c r="Q534" s="58"/>
      <c r="R534" s="57"/>
      <c r="S534" s="57"/>
      <c r="T534" s="57"/>
      <c r="U534" s="57"/>
      <c r="V534" s="58"/>
      <c r="W534" s="69"/>
      <c r="X534" s="70"/>
      <c r="Y534" s="71"/>
      <c r="Z534" s="72"/>
      <c r="AA534" s="58" t="n">
        <v>24</v>
      </c>
      <c r="AB534" s="58" t="n">
        <v>7</v>
      </c>
      <c r="AC534" s="58" t="n">
        <v>7</v>
      </c>
      <c r="AD534" s="63" t="s">
        <v>407</v>
      </c>
      <c r="AE534" s="11"/>
      <c r="AF534" s="10"/>
    </row>
    <row r="535" s="5" customFormat="true" ht="11.25" hidden="false" customHeight="false" outlineLevel="0" collapsed="false">
      <c r="A535" s="53" t="s">
        <v>417</v>
      </c>
      <c r="B535" s="54" t="n">
        <f aca="false">(M535*$M$7)+(N535*$N$7)+(O535*$O$7)+(P535*$P$7)+(Q535*$Q$7)+(R535*$R$7)+(S535*$S$7)+(T535*$T$7)+(U535*$U$7)+(V535*$V$7)+(W535*$W$7)+(X535*$X$7)+(Y535*$Y$7)+(Z535*$Z$7)+(AA535*$AA$7)</f>
        <v>45.2</v>
      </c>
      <c r="C535" s="55" t="n">
        <f aca="false">AVERAGE(D535:E535)</f>
        <v>18.17</v>
      </c>
      <c r="D535" s="55" t="n">
        <f aca="false">(M535*$M$8)+(N535*$N$8)+(O535*$O$8)+(P535*$P$8)+(Q535*$Q$8)+(R535*$R$8)+(S535*$S$8)+(T535*$T$8)+(U535*$U$8)+(V535*$V$8)+(W535*$W$8)+(X535*$X$8)+(Y535*$Y$8)+(Z535*$Z$8)+(AB535*$AB$8)</f>
        <v>18.17</v>
      </c>
      <c r="E535" s="55" t="n">
        <f aca="false">(M535*$M$9)+(N535*$N$9)+(O535*$O$9)+(P535*$P$9)+(Q535*$Q$9)+(R535*$R$9)+(S535*$S$9)+(T535*$T$9)+(U535*$U$9)+(V535*$V$9)+(W535*$W$9)+(X535*$X$9)+(Y535*$Y$9)+(Z535*$Z$9)+(AC535*$AC$9)</f>
        <v>18.17</v>
      </c>
      <c r="F535" s="21" t="s">
        <v>396</v>
      </c>
      <c r="G535" s="21" t="s">
        <v>11</v>
      </c>
      <c r="H535" s="21" t="s">
        <v>159</v>
      </c>
      <c r="I535" s="55" t="s">
        <v>345</v>
      </c>
      <c r="J535" s="21" t="n">
        <v>48</v>
      </c>
      <c r="K535" s="21" t="n">
        <v>53</v>
      </c>
      <c r="L535" s="57" t="s">
        <v>54</v>
      </c>
      <c r="M535" s="57"/>
      <c r="N535" s="57" t="n">
        <v>11</v>
      </c>
      <c r="O535" s="57" t="n">
        <v>17</v>
      </c>
      <c r="P535" s="58"/>
      <c r="Q535" s="58"/>
      <c r="R535" s="57"/>
      <c r="S535" s="57"/>
      <c r="T535" s="57"/>
      <c r="U535" s="57"/>
      <c r="V535" s="58"/>
      <c r="W535" s="69"/>
      <c r="X535" s="70"/>
      <c r="Y535" s="71"/>
      <c r="Z535" s="72"/>
      <c r="AA535" s="58" t="n">
        <v>24</v>
      </c>
      <c r="AB535" s="58" t="n">
        <v>7</v>
      </c>
      <c r="AC535" s="58" t="n">
        <v>7</v>
      </c>
      <c r="AD535" s="63" t="s">
        <v>407</v>
      </c>
      <c r="AE535" s="73" t="s">
        <v>427</v>
      </c>
      <c r="AF535" s="10" t="n">
        <f aca="false">AF524-MAX(AF525,AF526)</f>
        <v>3</v>
      </c>
    </row>
    <row r="536" s="5" customFormat="true" ht="11.25" hidden="false" customHeight="false" outlineLevel="0" collapsed="false">
      <c r="A536" s="65" t="s">
        <v>942</v>
      </c>
      <c r="B536" s="54" t="n">
        <f aca="false">(M536*$M$7)+(N536*$N$7)+(O536*$O$7)+(P536*$P$7)+(Q536*$Q$7)+(R536*$R$7)+(S536*$S$7)+(T536*$T$7)+(U536*$U$7)+(V536*$V$7)+(W536*$W$7)+(X536*$X$7)+(Y536*$Y$7)+(Z536*$Z$7)+(AA536*$AA$7)</f>
        <v>41.8</v>
      </c>
      <c r="C536" s="55" t="n">
        <f aca="false">AVERAGE(D536:E536)</f>
        <v>22.33</v>
      </c>
      <c r="D536" s="55" t="n">
        <f aca="false">(M536*$M$8)+(N536*$N$8)+(O536*$O$8)+(P536*$P$8)+(Q536*$Q$8)+(R536*$R$8)+(S536*$S$8)+(T536*$T$8)+(U536*$U$8)+(V536*$V$8)+(W536*$W$8)+(X536*$X$8)+(Y536*$Y$8)+(Z536*$Z$8)+(AB536*$AB$8)</f>
        <v>22.33</v>
      </c>
      <c r="E536" s="55" t="n">
        <f aca="false">(M536*$M$9)+(N536*$N$9)+(O536*$O$9)+(P536*$P$9)+(Q536*$Q$9)+(R536*$R$9)+(S536*$S$9)+(T536*$T$9)+(U536*$U$9)+(V536*$V$9)+(W536*$W$9)+(X536*$X$9)+(Y536*$Y$9)+(Z536*$Z$9)+(AC536*$AC$9)</f>
        <v>22.33</v>
      </c>
      <c r="F536" s="21" t="s">
        <v>396</v>
      </c>
      <c r="G536" s="21" t="s">
        <v>786</v>
      </c>
      <c r="H536" s="68" t="n">
        <v>0.08</v>
      </c>
      <c r="I536" s="68" t="s">
        <v>943</v>
      </c>
      <c r="J536" s="21" t="n">
        <v>60</v>
      </c>
      <c r="K536" s="21" t="n">
        <v>66</v>
      </c>
      <c r="L536" s="57" t="s">
        <v>54</v>
      </c>
      <c r="M536" s="57"/>
      <c r="N536" s="57" t="n">
        <v>22</v>
      </c>
      <c r="O536" s="57" t="n">
        <v>33</v>
      </c>
      <c r="P536" s="58"/>
      <c r="Q536" s="58"/>
      <c r="R536" s="57"/>
      <c r="S536" s="57"/>
      <c r="T536" s="57"/>
      <c r="U536" s="57"/>
      <c r="V536" s="58"/>
      <c r="W536" s="69"/>
      <c r="X536" s="70"/>
      <c r="Y536" s="71"/>
      <c r="Z536" s="72"/>
      <c r="AA536" s="58"/>
      <c r="AB536" s="58"/>
      <c r="AC536" s="58"/>
      <c r="AD536" s="63"/>
      <c r="AE536" s="73" t="s">
        <v>429</v>
      </c>
      <c r="AF536" s="10" t="n">
        <f aca="false">MAX(AF531,AF529,AF527,AF528)-MAX(AF532,AF530,AF533)</f>
        <v>4</v>
      </c>
    </row>
    <row r="537" s="5" customFormat="true" ht="11.25" hidden="false" customHeight="false" outlineLevel="0" collapsed="false">
      <c r="A537" s="65" t="s">
        <v>944</v>
      </c>
      <c r="B537" s="54" t="n">
        <f aca="false">(M537*$M$7)+(N537*$N$7)+(O537*$O$7)+(P537*$P$7)+(Q537*$Q$7)+(R537*$R$7)+(S537*$S$7)+(T537*$T$7)+(U537*$U$7)+(V537*$V$7)+(W537*$W$7)+(X537*$X$7)+(Y537*$Y$7)+(Z537*$Z$7)+(AA537*$AA$7)</f>
        <v>40</v>
      </c>
      <c r="C537" s="55" t="n">
        <f aca="false">AVERAGE(D537:E537)</f>
        <v>23.25</v>
      </c>
      <c r="D537" s="55" t="n">
        <f aca="false">(M537*$M$8)+(N537*$N$8)+(O537*$O$8)+(P537*$P$8)+(Q537*$Q$8)+(R537*$R$8)+(S537*$S$8)+(T537*$T$8)+(U537*$U$8)+(V537*$V$8)+(W537*$W$8)+(X537*$X$8)+(Y537*$Y$8)+(Z537*$Z$8)+(AB537*$AB$8)</f>
        <v>23.25</v>
      </c>
      <c r="E537" s="55" t="n">
        <f aca="false">(M537*$M$9)+(N537*$N$9)+(O537*$O$9)+(P537*$P$9)+(Q537*$Q$9)+(R537*$R$9)+(S537*$S$9)+(T537*$T$9)+(U537*$U$9)+(V537*$V$9)+(W537*$W$9)+(X537*$X$9)+(Y537*$Y$9)+(Z537*$Z$9)+(AC537*$AC$9)</f>
        <v>23.25</v>
      </c>
      <c r="F537" s="21" t="s">
        <v>396</v>
      </c>
      <c r="G537" s="21" t="s">
        <v>11</v>
      </c>
      <c r="H537" s="21" t="s">
        <v>159</v>
      </c>
      <c r="I537" s="55" t="s">
        <v>345</v>
      </c>
      <c r="J537" s="21" t="n">
        <v>60</v>
      </c>
      <c r="K537" s="21" t="n">
        <v>71</v>
      </c>
      <c r="L537" s="57" t="s">
        <v>54</v>
      </c>
      <c r="M537" s="57"/>
      <c r="N537" s="57" t="n">
        <v>22</v>
      </c>
      <c r="O537" s="57" t="n">
        <v>25</v>
      </c>
      <c r="P537" s="58"/>
      <c r="Q537" s="58"/>
      <c r="R537" s="57"/>
      <c r="S537" s="57"/>
      <c r="T537" s="57"/>
      <c r="U537" s="57"/>
      <c r="V537" s="58"/>
      <c r="W537" s="69"/>
      <c r="X537" s="70"/>
      <c r="Y537" s="71"/>
      <c r="Z537" s="72"/>
      <c r="AA537" s="58" t="n">
        <v>3</v>
      </c>
      <c r="AB537" s="58" t="n">
        <v>1</v>
      </c>
      <c r="AC537" s="58" t="n">
        <v>1</v>
      </c>
      <c r="AD537" s="108" t="s">
        <v>945</v>
      </c>
      <c r="AE537" s="11"/>
      <c r="AF537" s="10"/>
    </row>
    <row r="538" s="5" customFormat="true" ht="11.25" hidden="false" customHeight="false" outlineLevel="0" collapsed="false">
      <c r="A538" s="65" t="s">
        <v>946</v>
      </c>
      <c r="B538" s="54" t="n">
        <f aca="false">(M538*$M$7)+(N538*$N$7)+(O538*$O$7)+(P538*$P$7)+(Q538*$Q$7)+(R538*$R$7)+(S538*$S$7)+(T538*$T$7)+(U538*$U$7)+(V538*$V$7)+(W538*$W$7)+(X538*$X$7)+(Y538*$Y$7)+(Z538*$Z$7)+(AA538*$AA$7)</f>
        <v>40</v>
      </c>
      <c r="C538" s="55" t="n">
        <f aca="false">AVERAGE(D538:E538)</f>
        <v>23.25</v>
      </c>
      <c r="D538" s="55" t="n">
        <f aca="false">(M538*$M$8)+(N538*$N$8)+(O538*$O$8)+(P538*$P$8)+(Q538*$Q$8)+(R538*$R$8)+(S538*$S$8)+(T538*$T$8)+(U538*$U$8)+(V538*$V$8)+(W538*$W$8)+(X538*$X$8)+(Y538*$Y$8)+(Z538*$Z$8)+(AB538*$AB$8)</f>
        <v>23.25</v>
      </c>
      <c r="E538" s="55" t="n">
        <f aca="false">(M538*$M$9)+(N538*$N$9)+(O538*$O$9)+(P538*$P$9)+(Q538*$Q$9)+(R538*$R$9)+(S538*$S$9)+(T538*$T$9)+(U538*$U$9)+(V538*$V$9)+(W538*$W$9)+(X538*$X$9)+(Y538*$Y$9)+(Z538*$Z$9)+(AC538*$AC$9)</f>
        <v>23.25</v>
      </c>
      <c r="F538" s="21" t="s">
        <v>396</v>
      </c>
      <c r="G538" s="21" t="s">
        <v>11</v>
      </c>
      <c r="H538" s="21" t="s">
        <v>162</v>
      </c>
      <c r="I538" s="55" t="s">
        <v>345</v>
      </c>
      <c r="J538" s="21" t="n">
        <v>60</v>
      </c>
      <c r="K538" s="21" t="n">
        <v>71</v>
      </c>
      <c r="L538" s="57" t="s">
        <v>54</v>
      </c>
      <c r="M538" s="57"/>
      <c r="N538" s="57" t="n">
        <v>22</v>
      </c>
      <c r="O538" s="57" t="n">
        <v>25</v>
      </c>
      <c r="P538" s="58"/>
      <c r="Q538" s="58"/>
      <c r="R538" s="57"/>
      <c r="S538" s="57"/>
      <c r="T538" s="57"/>
      <c r="U538" s="57"/>
      <c r="V538" s="58"/>
      <c r="W538" s="69"/>
      <c r="X538" s="70"/>
      <c r="Y538" s="71"/>
      <c r="Z538" s="72"/>
      <c r="AA538" s="58" t="n">
        <v>3</v>
      </c>
      <c r="AB538" s="58" t="n">
        <v>1</v>
      </c>
      <c r="AC538" s="58" t="n">
        <v>1</v>
      </c>
      <c r="AD538" s="108" t="s">
        <v>945</v>
      </c>
      <c r="AE538" s="11"/>
      <c r="AF538" s="10"/>
    </row>
    <row r="539" s="5" customFormat="true" ht="11.25" hidden="false" customHeight="false" outlineLevel="0" collapsed="false">
      <c r="A539" s="67" t="s">
        <v>947</v>
      </c>
      <c r="B539" s="54" t="n">
        <f aca="false">(M539*$M$7)+(N539*$N$7)+(O539*$O$7)+(P539*$P$7)+(Q539*$Q$7)+(R539*$R$7)+(S539*$S$7)+(T539*$T$7)+(U539*$U$7)+(V539*$V$7)+(W539*$W$7)+(X539*$X$7)+(Y539*$Y$7)+(Z539*$Z$7)+(AA539*$AA$7)</f>
        <v>37.92</v>
      </c>
      <c r="C539" s="55" t="n">
        <f aca="false">AVERAGE(D539:E539)</f>
        <v>22.08</v>
      </c>
      <c r="D539" s="55" t="n">
        <f aca="false">(M539*$M$8)+(N539*$N$8)+(O539*$O$8)+(P539*$P$8)+(Q539*$Q$8)+(R539*$R$8)+(S539*$S$8)+(T539*$T$8)+(U539*$U$8)+(V539*$V$8)+(W539*$W$8)+(X539*$X$8)+(Y539*$Y$8)+(Z539*$Z$8)+(AB539*$AB$8)</f>
        <v>22.16</v>
      </c>
      <c r="E539" s="55" t="n">
        <f aca="false">(M539*$M$9)+(N539*$N$9)+(O539*$O$9)+(P539*$P$9)+(Q539*$Q$9)+(R539*$R$9)+(S539*$S$9)+(T539*$T$9)+(U539*$U$9)+(V539*$V$9)+(W539*$W$9)+(X539*$X$9)+(Y539*$Y$9)+(Z539*$Z$9)+(AC539*$AC$9)</f>
        <v>22</v>
      </c>
      <c r="F539" s="21" t="s">
        <v>396</v>
      </c>
      <c r="G539" s="21" t="s">
        <v>37</v>
      </c>
      <c r="H539" s="68" t="s">
        <v>297</v>
      </c>
      <c r="I539" s="56" t="s">
        <v>68</v>
      </c>
      <c r="J539" s="56" t="n">
        <v>60</v>
      </c>
      <c r="K539" s="21" t="n">
        <v>90</v>
      </c>
      <c r="L539" s="57" t="s">
        <v>49</v>
      </c>
      <c r="M539" s="57"/>
      <c r="N539" s="57" t="n">
        <v>16</v>
      </c>
      <c r="O539" s="57" t="n">
        <v>24</v>
      </c>
      <c r="P539" s="58"/>
      <c r="Q539" s="58" t="n">
        <v>16</v>
      </c>
      <c r="R539" s="57"/>
      <c r="S539" s="57"/>
      <c r="T539" s="57"/>
      <c r="U539" s="57"/>
      <c r="V539" s="58"/>
      <c r="W539" s="69"/>
      <c r="X539" s="70"/>
      <c r="Y539" s="71"/>
      <c r="Z539" s="72"/>
      <c r="AA539" s="58"/>
      <c r="AB539" s="58"/>
      <c r="AC539" s="58"/>
      <c r="AD539" s="63"/>
      <c r="AE539" s="11"/>
      <c r="AF539" s="10"/>
    </row>
    <row r="540" s="5" customFormat="true" ht="11.25" hidden="false" customHeight="false" outlineLevel="0" collapsed="false">
      <c r="A540" s="65" t="s">
        <v>948</v>
      </c>
      <c r="B540" s="54" t="n">
        <f aca="false">(M540*$M$7)+(N540*$N$7)+(O540*$O$7)+(P540*$P$7)+(Q540*$Q$7)+(R540*$R$7)+(S540*$S$7)+(T540*$T$7)+(U540*$U$7)+(V540*$V$7)+(W540*$W$7)+(X540*$X$7)+(Y540*$Y$7)+(Z540*$Z$7)+(AA540*$AA$7)</f>
        <v>37.4</v>
      </c>
      <c r="C540" s="55" t="n">
        <f aca="false">AVERAGE(D540:E540)</f>
        <v>17.34</v>
      </c>
      <c r="D540" s="55" t="n">
        <f aca="false">(M540*$M$8)+(N540*$N$8)+(O540*$O$8)+(P540*$P$8)+(Q540*$Q$8)+(R540*$R$8)+(S540*$S$8)+(T540*$T$8)+(U540*$U$8)+(V540*$V$8)+(W540*$W$8)+(X540*$X$8)+(Y540*$Y$8)+(Z540*$Z$8)+(AB540*$AB$8)</f>
        <v>17.34</v>
      </c>
      <c r="E540" s="55" t="n">
        <f aca="false">(M540*$M$9)+(N540*$N$9)+(O540*$O$9)+(P540*$P$9)+(Q540*$Q$9)+(R540*$R$9)+(S540*$S$9)+(T540*$T$9)+(U540*$U$9)+(V540*$V$9)+(W540*$W$9)+(X540*$X$9)+(Y540*$Y$9)+(Z540*$Z$9)+(AC540*$AC$9)</f>
        <v>17.34</v>
      </c>
      <c r="F540" s="21" t="s">
        <v>396</v>
      </c>
      <c r="G540" s="21" t="s">
        <v>770</v>
      </c>
      <c r="H540" s="68" t="n">
        <v>0.1</v>
      </c>
      <c r="I540" s="56" t="s">
        <v>817</v>
      </c>
      <c r="J540" s="56" t="n">
        <v>60</v>
      </c>
      <c r="K540" s="21" t="n">
        <v>77</v>
      </c>
      <c r="L540" s="57" t="s">
        <v>54</v>
      </c>
      <c r="M540" s="57"/>
      <c r="N540" s="57" t="n">
        <v>17</v>
      </c>
      <c r="O540" s="57" t="n">
        <v>34</v>
      </c>
      <c r="P540" s="58"/>
      <c r="Q540" s="58"/>
      <c r="R540" s="57"/>
      <c r="S540" s="57"/>
      <c r="T540" s="57"/>
      <c r="U540" s="57"/>
      <c r="V540" s="58"/>
      <c r="W540" s="69"/>
      <c r="X540" s="70"/>
      <c r="Y540" s="71"/>
      <c r="Z540" s="72"/>
      <c r="AA540" s="58"/>
      <c r="AB540" s="58"/>
      <c r="AC540" s="58"/>
      <c r="AD540" s="63"/>
      <c r="AE540" s="11"/>
      <c r="AF540" s="10"/>
    </row>
    <row r="541" s="5" customFormat="true" ht="11.25" hidden="false" customHeight="false" outlineLevel="0" collapsed="false">
      <c r="A541" s="67" t="s">
        <v>949</v>
      </c>
      <c r="B541" s="54" t="n">
        <f aca="false">(M541*$M$7)+(N541*$N$7)+(O541*$O$7)+(P541*$P$7)+(Q541*$Q$7)+(R541*$R$7)+(S541*$S$7)+(T541*$T$7)+(U541*$U$7)+(V541*$V$7)+(W541*$W$7)+(X541*$X$7)+(Y541*$Y$7)+(Z541*$Z$7)+(AA541*$AA$7)</f>
        <v>37</v>
      </c>
      <c r="C541" s="55" t="n">
        <f aca="false">AVERAGE(D541:E541)</f>
        <v>16.35</v>
      </c>
      <c r="D541" s="55" t="n">
        <f aca="false">(M541*$M$8)+(N541*$N$8)+(O541*$O$8)+(P541*$P$8)+(Q541*$Q$8)+(R541*$R$8)+(S541*$S$8)+(T541*$T$8)+(U541*$U$8)+(V541*$V$8)+(W541*$W$8)+(X541*$X$8)+(Y541*$Y$8)+(Z541*$Z$8)+(AB541*$AB$8)</f>
        <v>16.35</v>
      </c>
      <c r="E541" s="55" t="n">
        <f aca="false">(M541*$M$9)+(N541*$N$9)+(O541*$O$9)+(P541*$P$9)+(Q541*$Q$9)+(R541*$R$9)+(S541*$S$9)+(T541*$T$9)+(U541*$U$9)+(V541*$V$9)+(W541*$W$9)+(X541*$X$9)+(Y541*$Y$9)+(Z541*$Z$9)+(AC541*$AC$9)</f>
        <v>16.35</v>
      </c>
      <c r="F541" s="21" t="s">
        <v>396</v>
      </c>
      <c r="G541" s="21" t="s">
        <v>210</v>
      </c>
      <c r="H541" s="21" t="s">
        <v>72</v>
      </c>
      <c r="I541" s="56" t="s">
        <v>211</v>
      </c>
      <c r="J541" s="56" t="n">
        <v>60</v>
      </c>
      <c r="K541" s="21" t="n">
        <v>87</v>
      </c>
      <c r="L541" s="57" t="s">
        <v>54</v>
      </c>
      <c r="M541" s="57"/>
      <c r="N541" s="57" t="n">
        <v>16</v>
      </c>
      <c r="O541" s="57" t="n">
        <v>35</v>
      </c>
      <c r="P541" s="58"/>
      <c r="Q541" s="58"/>
      <c r="R541" s="57"/>
      <c r="S541" s="57"/>
      <c r="T541" s="57"/>
      <c r="U541" s="57"/>
      <c r="V541" s="58"/>
      <c r="W541" s="69"/>
      <c r="X541" s="70"/>
      <c r="Y541" s="71"/>
      <c r="Z541" s="72"/>
      <c r="AA541" s="58"/>
      <c r="AB541" s="58"/>
      <c r="AC541" s="58"/>
      <c r="AD541" s="63"/>
      <c r="AE541" s="11"/>
      <c r="AF541" s="10"/>
    </row>
    <row r="542" s="5" customFormat="true" ht="11.25" hidden="false" customHeight="false" outlineLevel="0" collapsed="false">
      <c r="A542" s="67" t="s">
        <v>423</v>
      </c>
      <c r="B542" s="54" t="n">
        <f aca="false">(M542*$M$7)+(N542*$N$7)+(O542*$O$7)+(P542*$P$7)+(Q542*$Q$7)+(R542*$R$7)+(S542*$S$7)+(T542*$T$7)+(U542*$U$7)+(V542*$V$7)+(W542*$W$7)+(X542*$X$7)+(Y542*$Y$7)+(Z542*$Z$7)+(AA542*$AA$7)</f>
        <v>37</v>
      </c>
      <c r="C542" s="55" t="n">
        <f aca="false">AVERAGE(D542:E542)</f>
        <v>12</v>
      </c>
      <c r="D542" s="55" t="n">
        <f aca="false">(M542*$M$8)+(N542*$N$8)+(O542*$O$8)+(P542*$P$8)+(Q542*$Q$8)+(R542*$R$8)+(S542*$S$8)+(T542*$T$8)+(U542*$U$8)+(V542*$V$8)+(W542*$W$8)+(X542*$X$8)+(Y542*$Y$8)+(Z542*$Z$8)+(AB542*$AB$8)</f>
        <v>12</v>
      </c>
      <c r="E542" s="55" t="n">
        <f aca="false">(M542*$M$9)+(N542*$N$9)+(O542*$O$9)+(P542*$P$9)+(Q542*$Q$9)+(R542*$R$9)+(S542*$S$9)+(T542*$T$9)+(U542*$U$9)+(V542*$V$9)+(W542*$W$9)+(X542*$X$9)+(Y542*$Y$9)+(Z542*$Z$9)+(AC542*$AC$9)</f>
        <v>12</v>
      </c>
      <c r="F542" s="21" t="s">
        <v>396</v>
      </c>
      <c r="G542" s="21" t="s">
        <v>91</v>
      </c>
      <c r="H542" s="21" t="n">
        <v>235</v>
      </c>
      <c r="I542" s="55" t="s">
        <v>328</v>
      </c>
      <c r="J542" s="21" t="n">
        <v>42</v>
      </c>
      <c r="K542" s="21" t="n">
        <v>47</v>
      </c>
      <c r="L542" s="57" t="s">
        <v>49</v>
      </c>
      <c r="M542" s="57"/>
      <c r="N542" s="57" t="n">
        <v>12</v>
      </c>
      <c r="O542" s="57"/>
      <c r="P542" s="58"/>
      <c r="Q542" s="58"/>
      <c r="R542" s="57"/>
      <c r="S542" s="57"/>
      <c r="T542" s="57"/>
      <c r="U542" s="57"/>
      <c r="V542" s="58"/>
      <c r="W542" s="69"/>
      <c r="X542" s="70"/>
      <c r="Y542" s="71"/>
      <c r="Z542" s="72"/>
      <c r="AA542" s="58" t="n">
        <v>25</v>
      </c>
      <c r="AB542" s="58" t="n">
        <v>0</v>
      </c>
      <c r="AC542" s="58" t="n">
        <v>0</v>
      </c>
      <c r="AD542" s="63" t="s">
        <v>950</v>
      </c>
      <c r="AE542" s="11"/>
      <c r="AF542" s="10"/>
    </row>
    <row r="543" s="5" customFormat="true" ht="11.25" hidden="false" customHeight="false" outlineLevel="0" collapsed="false">
      <c r="A543" s="65" t="s">
        <v>951</v>
      </c>
      <c r="B543" s="54" t="n">
        <f aca="false">(M543*$M$7)+(N543*$N$7)+(O543*$O$7)+(P543*$P$7)+(Q543*$Q$7)+(R543*$R$7)+(S543*$S$7)+(T543*$T$7)+(U543*$U$7)+(V543*$V$7)+(W543*$W$7)+(X543*$X$7)+(Y543*$Y$7)+(Z543*$Z$7)+(AA543*$AA$7)</f>
        <v>36.807</v>
      </c>
      <c r="C543" s="55" t="n">
        <f aca="false">AVERAGE(D543:E543)</f>
        <v>26.187</v>
      </c>
      <c r="D543" s="55" t="n">
        <f aca="false">(M543*$M$8)+(N543*$N$8)+(O543*$O$8)+(P543*$P$8)+(Q543*$Q$8)+(R543*$R$8)+(S543*$S$8)+(T543*$T$8)+(U543*$U$8)+(V543*$V$8)+(W543*$W$8)+(X543*$X$8)+(Y543*$Y$8)+(Z543*$Z$8)+(AB543*$AB$8)</f>
        <v>26.187</v>
      </c>
      <c r="E543" s="55" t="n">
        <f aca="false">(M543*$M$9)+(N543*$N$9)+(O543*$O$9)+(P543*$P$9)+(Q543*$Q$9)+(R543*$R$9)+(S543*$S$9)+(T543*$T$9)+(U543*$U$9)+(V543*$V$9)+(W543*$W$9)+(X543*$X$9)+(Y543*$Y$9)+(Z543*$Z$9)+(AC543*$AC$9)</f>
        <v>26.187</v>
      </c>
      <c r="F543" s="21" t="s">
        <v>396</v>
      </c>
      <c r="G543" s="21" t="s">
        <v>794</v>
      </c>
      <c r="H543" s="68" t="n">
        <v>0.15</v>
      </c>
      <c r="I543" s="55" t="s">
        <v>952</v>
      </c>
      <c r="J543" s="21" t="n">
        <v>60</v>
      </c>
      <c r="K543" s="21" t="n">
        <v>66</v>
      </c>
      <c r="L543" s="57" t="s">
        <v>54</v>
      </c>
      <c r="M543" s="57"/>
      <c r="N543" s="57" t="n">
        <v>26</v>
      </c>
      <c r="O543" s="57" t="n">
        <v>18</v>
      </c>
      <c r="P543" s="58"/>
      <c r="Q543" s="58"/>
      <c r="R543" s="57"/>
      <c r="S543" s="57"/>
      <c r="T543" s="57"/>
      <c r="U543" s="57"/>
      <c r="V543" s="58"/>
      <c r="W543" s="69"/>
      <c r="X543" s="70"/>
      <c r="Y543" s="71"/>
      <c r="Z543" s="72"/>
      <c r="AA543" s="58" t="n">
        <f aca="false">7*0.001</f>
        <v>0.007</v>
      </c>
      <c r="AB543" s="58" t="n">
        <f aca="false">7*0.001</f>
        <v>0.007</v>
      </c>
      <c r="AC543" s="58" t="n">
        <f aca="false">7*0.001</f>
        <v>0.007</v>
      </c>
      <c r="AD543" s="63" t="s">
        <v>851</v>
      </c>
      <c r="AE543" s="11"/>
      <c r="AF543" s="10"/>
    </row>
    <row r="544" s="5" customFormat="true" ht="11.25" hidden="false" customHeight="false" outlineLevel="0" collapsed="false">
      <c r="A544" s="65" t="s">
        <v>953</v>
      </c>
      <c r="B544" s="54" t="n">
        <f aca="false">(M544*$M$7)+(N544*$N$7)+(O544*$O$7)+(P544*$P$7)+(Q544*$Q$7)+(R544*$R$7)+(S544*$S$7)+(T544*$T$7)+(U544*$U$7)+(V544*$V$7)+(W544*$W$7)+(X544*$X$7)+(Y544*$Y$7)+(Z544*$Z$7)+(AA544*$AA$7)</f>
        <v>36.422</v>
      </c>
      <c r="C544" s="55" t="n">
        <f aca="false">AVERAGE(D544:E544)</f>
        <v>25.212</v>
      </c>
      <c r="D544" s="55" t="n">
        <f aca="false">(M544*$M$8)+(N544*$N$8)+(O544*$O$8)+(P544*$P$8)+(Q544*$Q$8)+(R544*$R$8)+(S544*$S$8)+(T544*$T$8)+(U544*$U$8)+(V544*$V$8)+(W544*$W$8)+(X544*$X$8)+(Y544*$Y$8)+(Z544*$Z$8)+(AB544*$AB$8)</f>
        <v>25.212</v>
      </c>
      <c r="E544" s="55" t="n">
        <f aca="false">(M544*$M$9)+(N544*$N$9)+(O544*$O$9)+(P544*$P$9)+(Q544*$Q$9)+(R544*$R$9)+(S544*$S$9)+(T544*$T$9)+(U544*$U$9)+(V544*$V$9)+(W544*$W$9)+(X544*$X$9)+(Y544*$Y$9)+(Z544*$Z$9)+(AC544*$AC$9)</f>
        <v>25.212</v>
      </c>
      <c r="F544" s="21" t="s">
        <v>396</v>
      </c>
      <c r="G544" s="21" t="s">
        <v>802</v>
      </c>
      <c r="H544" s="68" t="n">
        <v>0.14</v>
      </c>
      <c r="I544" s="21" t="s">
        <v>954</v>
      </c>
      <c r="J544" s="21" t="n">
        <v>60</v>
      </c>
      <c r="K544" s="21" t="n">
        <v>76</v>
      </c>
      <c r="L544" s="57" t="s">
        <v>54</v>
      </c>
      <c r="M544" s="57"/>
      <c r="N544" s="57" t="n">
        <v>25</v>
      </c>
      <c r="O544" s="57" t="n">
        <v>19</v>
      </c>
      <c r="P544" s="58"/>
      <c r="Q544" s="58"/>
      <c r="R544" s="57"/>
      <c r="S544" s="57"/>
      <c r="T544" s="57"/>
      <c r="U544" s="57"/>
      <c r="V544" s="58"/>
      <c r="W544" s="69"/>
      <c r="X544" s="70"/>
      <c r="Y544" s="71"/>
      <c r="Z544" s="72"/>
      <c r="AA544" s="58" t="n">
        <f aca="false">10*0.001+12*0.001</f>
        <v>0.022</v>
      </c>
      <c r="AB544" s="58" t="n">
        <f aca="false">10*0.001+12*0.001</f>
        <v>0.022</v>
      </c>
      <c r="AC544" s="58" t="n">
        <f aca="false">10*0.001+12*0.001</f>
        <v>0.022</v>
      </c>
      <c r="AD544" s="63" t="s">
        <v>854</v>
      </c>
      <c r="AE544" s="11"/>
      <c r="AF544" s="10"/>
    </row>
    <row r="545" s="5" customFormat="true" ht="11.25" hidden="false" customHeight="false" outlineLevel="0" collapsed="false">
      <c r="A545" s="65" t="s">
        <v>955</v>
      </c>
      <c r="B545" s="54" t="n">
        <f aca="false">(M545*$M$7)+(N545*$N$7)+(O545*$O$7)+(P545*$P$7)+(Q545*$Q$7)+(R545*$R$7)+(S545*$S$7)+(T545*$T$7)+(U545*$U$7)+(V545*$V$7)+(W545*$W$7)+(X545*$X$7)+(Y545*$Y$7)+(Z545*$Z$7)+(AA545*$AA$7)</f>
        <v>35.02</v>
      </c>
      <c r="C545" s="55" t="n">
        <f aca="false">AVERAGE(D545:E545)</f>
        <v>17.32</v>
      </c>
      <c r="D545" s="55" t="n">
        <f aca="false">(M545*$M$8)+(N545*$N$8)+(O545*$O$8)+(P545*$P$8)+(Q545*$Q$8)+(R545*$R$8)+(S545*$S$8)+(T545*$T$8)+(U545*$U$8)+(V545*$V$8)+(W545*$W$8)+(X545*$X$8)+(Y545*$Y$8)+(Z545*$Z$8)+(AB545*$AB$8)</f>
        <v>17.32</v>
      </c>
      <c r="E545" s="55" t="n">
        <f aca="false">(M545*$M$9)+(N545*$N$9)+(O545*$O$9)+(P545*$P$9)+(Q545*$Q$9)+(R545*$R$9)+(S545*$S$9)+(T545*$T$9)+(U545*$U$9)+(V545*$V$9)+(W545*$W$9)+(X545*$X$9)+(Y545*$Y$9)+(Z545*$Z$9)+(AC545*$AC$9)</f>
        <v>17.32</v>
      </c>
      <c r="F545" s="21" t="s">
        <v>396</v>
      </c>
      <c r="G545" s="21" t="s">
        <v>956</v>
      </c>
      <c r="H545" s="21" t="s">
        <v>72</v>
      </c>
      <c r="I545" s="55" t="s">
        <v>73</v>
      </c>
      <c r="J545" s="21" t="n">
        <v>60</v>
      </c>
      <c r="K545" s="21" t="n">
        <v>77</v>
      </c>
      <c r="L545" s="57" t="s">
        <v>54</v>
      </c>
      <c r="M545" s="57"/>
      <c r="N545" s="57" t="n">
        <v>17</v>
      </c>
      <c r="O545" s="57" t="n">
        <v>30</v>
      </c>
      <c r="P545" s="58"/>
      <c r="Q545" s="58"/>
      <c r="R545" s="57"/>
      <c r="S545" s="57"/>
      <c r="T545" s="57"/>
      <c r="U545" s="57"/>
      <c r="V545" s="58"/>
      <c r="W545" s="69"/>
      <c r="X545" s="70"/>
      <c r="Y545" s="71"/>
      <c r="Z545" s="72"/>
      <c r="AA545" s="58" t="n">
        <f aca="false">20*0.001</f>
        <v>0.02</v>
      </c>
      <c r="AB545" s="58" t="n">
        <f aca="false">20*0.001</f>
        <v>0.02</v>
      </c>
      <c r="AC545" s="58" t="n">
        <f aca="false">20*0.001</f>
        <v>0.02</v>
      </c>
      <c r="AD545" s="63" t="s">
        <v>957</v>
      </c>
      <c r="AE545" s="11"/>
      <c r="AF545" s="10"/>
    </row>
    <row r="546" s="5" customFormat="true" ht="11.25" hidden="false" customHeight="false" outlineLevel="0" collapsed="false">
      <c r="A546" s="53" t="s">
        <v>958</v>
      </c>
      <c r="B546" s="54" t="n">
        <f aca="false">(M546*$M$7)+(N546*$N$7)+(O546*$O$7)+(P546*$P$7)+(Q546*$Q$7)+(R546*$R$7)+(S546*$S$7)+(T546*$T$7)+(U546*$U$7)+(V546*$V$7)+(W546*$W$7)+(X546*$X$7)+(Y546*$Y$7)+(Z546*$Z$7)+(AA546*$AA$7)</f>
        <v>32.7</v>
      </c>
      <c r="C546" s="55" t="n">
        <f aca="false">AVERAGE(D546:E546)</f>
        <v>27.15</v>
      </c>
      <c r="D546" s="55" t="n">
        <f aca="false">(M546*$M$8)+(N546*$N$8)+(O546*$O$8)+(P546*$P$8)+(Q546*$Q$8)+(R546*$R$8)+(S546*$S$8)+(T546*$T$8)+(U546*$U$8)+(V546*$V$8)+(W546*$W$8)+(X546*$X$8)+(Y546*$Y$8)+(Z546*$Z$8)+(AB546*$AB$8)</f>
        <v>27.2</v>
      </c>
      <c r="E546" s="55" t="n">
        <f aca="false">(M546*$M$9)+(N546*$N$9)+(O546*$O$9)+(P546*$P$9)+(Q546*$Q$9)+(R546*$R$9)+(S546*$S$9)+(T546*$T$9)+(U546*$U$9)+(V546*$V$9)+(W546*$W$9)+(X546*$X$9)+(Y546*$Y$9)+(Z546*$Z$9)+(AC546*$AC$9)</f>
        <v>27.1</v>
      </c>
      <c r="F546" s="21" t="s">
        <v>396</v>
      </c>
      <c r="G546" s="21" t="s">
        <v>145</v>
      </c>
      <c r="H546" s="68" t="n">
        <v>0.13</v>
      </c>
      <c r="I546" s="55" t="s">
        <v>73</v>
      </c>
      <c r="J546" s="56" t="n">
        <v>60</v>
      </c>
      <c r="K546" s="21" t="n">
        <v>68</v>
      </c>
      <c r="L546" s="57" t="s">
        <v>54</v>
      </c>
      <c r="M546" s="57"/>
      <c r="N546" s="57" t="n">
        <v>21</v>
      </c>
      <c r="O546" s="57" t="n">
        <v>10</v>
      </c>
      <c r="P546" s="58" t="n">
        <v>10</v>
      </c>
      <c r="Q546" s="58"/>
      <c r="R546" s="57"/>
      <c r="S546" s="57"/>
      <c r="T546" s="57"/>
      <c r="U546" s="57"/>
      <c r="V546" s="58"/>
      <c r="W546" s="69"/>
      <c r="X546" s="70"/>
      <c r="Y546" s="71"/>
      <c r="Z546" s="72"/>
      <c r="AA546" s="58"/>
      <c r="AB546" s="58"/>
      <c r="AC546" s="58"/>
      <c r="AD546" s="63"/>
      <c r="AE546" s="11"/>
      <c r="AF546" s="10"/>
    </row>
    <row r="547" s="5" customFormat="true" ht="11.25" hidden="false" customHeight="false" outlineLevel="0" collapsed="false">
      <c r="A547" s="53"/>
      <c r="B547" s="54"/>
      <c r="C547" s="55"/>
      <c r="D547" s="55"/>
      <c r="E547" s="55"/>
      <c r="F547" s="21"/>
      <c r="G547" s="21"/>
      <c r="H547" s="68"/>
      <c r="I547" s="56"/>
      <c r="J547" s="56"/>
      <c r="K547" s="21"/>
      <c r="L547" s="57"/>
      <c r="M547" s="57"/>
      <c r="N547" s="57"/>
      <c r="O547" s="57"/>
      <c r="P547" s="58"/>
      <c r="Q547" s="58"/>
      <c r="R547" s="57"/>
      <c r="S547" s="57"/>
      <c r="T547" s="57"/>
      <c r="U547" s="57"/>
      <c r="V547" s="58"/>
      <c r="W547" s="69"/>
      <c r="X547" s="70"/>
      <c r="Y547" s="71"/>
      <c r="Z547" s="72"/>
      <c r="AA547" s="58"/>
      <c r="AB547" s="58"/>
      <c r="AC547" s="58"/>
      <c r="AD547" s="63"/>
      <c r="AE547" s="11"/>
      <c r="AF547" s="10"/>
    </row>
    <row r="548" s="5" customFormat="true" ht="11.25" hidden="false" customHeight="false" outlineLevel="0" collapsed="false">
      <c r="A548" s="41" t="s">
        <v>959</v>
      </c>
      <c r="B548" s="42" t="s">
        <v>15</v>
      </c>
      <c r="C548" s="43" t="s">
        <v>16</v>
      </c>
      <c r="D548" s="43" t="s">
        <v>17</v>
      </c>
      <c r="E548" s="43" t="s">
        <v>18</v>
      </c>
      <c r="F548" s="43" t="s">
        <v>19</v>
      </c>
      <c r="G548" s="44" t="s">
        <v>20</v>
      </c>
      <c r="H548" s="44" t="s">
        <v>21</v>
      </c>
      <c r="I548" s="43" t="s">
        <v>22</v>
      </c>
      <c r="J548" s="44" t="s">
        <v>23</v>
      </c>
      <c r="K548" s="43" t="s">
        <v>24</v>
      </c>
      <c r="L548" s="45" t="s">
        <v>25</v>
      </c>
      <c r="M548" s="45" t="s">
        <v>26</v>
      </c>
      <c r="N548" s="45" t="s">
        <v>27</v>
      </c>
      <c r="O548" s="45" t="s">
        <v>28</v>
      </c>
      <c r="P548" s="46" t="s">
        <v>29</v>
      </c>
      <c r="Q548" s="46" t="s">
        <v>30</v>
      </c>
      <c r="R548" s="45" t="s">
        <v>31</v>
      </c>
      <c r="S548" s="45" t="s">
        <v>32</v>
      </c>
      <c r="T548" s="45" t="s">
        <v>33</v>
      </c>
      <c r="U548" s="45" t="s">
        <v>34</v>
      </c>
      <c r="V548" s="46" t="s">
        <v>35</v>
      </c>
      <c r="W548" s="47" t="s">
        <v>36</v>
      </c>
      <c r="X548" s="48" t="s">
        <v>37</v>
      </c>
      <c r="Y548" s="49" t="s">
        <v>38</v>
      </c>
      <c r="Z548" s="50" t="s">
        <v>39</v>
      </c>
      <c r="AA548" s="46" t="s">
        <v>40</v>
      </c>
      <c r="AB548" s="46" t="s">
        <v>41</v>
      </c>
      <c r="AC548" s="46" t="s">
        <v>42</v>
      </c>
      <c r="AD548" s="51" t="s">
        <v>43</v>
      </c>
      <c r="AE548" s="74" t="s">
        <v>260</v>
      </c>
      <c r="AF548" s="75" t="s">
        <v>15</v>
      </c>
    </row>
    <row r="549" s="5" customFormat="true" ht="11.25" hidden="false" customHeight="false" outlineLevel="0" collapsed="false">
      <c r="A549" s="65" t="s">
        <v>960</v>
      </c>
      <c r="B549" s="54" t="n">
        <f aca="false">(M549*$M$7)+(N549*$N$7)+(O549*$O$7)+(P549*$P$7)+(Q549*$Q$7)+(R549*$R$7)+(S549*$S$7)+(T549*$T$7)+(U549*$U$7)+(V549*$V$7)+(W549*$W$7)+(X549*$X$7)+(Y549*$Y$7)+(Z549*$Z$7)+(AA549*$AA$7)</f>
        <v>40.98</v>
      </c>
      <c r="C549" s="55" t="n">
        <f aca="false">AVERAGE(D549:E549)</f>
        <v>31.25</v>
      </c>
      <c r="D549" s="55" t="n">
        <f aca="false">(M549*$M$8)+(N549*$N$8)+(O549*$O$8)+(P549*$P$8)+(Q549*$Q$8)+(R549*$R$8)+(S549*$S$8)+(T549*$T$8)+(U549*$U$8)+(V549*$V$8)+(W549*$W$8)+(X549*$X$8)+(Y549*$Y$8)+(Z549*$Z$8)+(AB549*$AB$8)</f>
        <v>31.32</v>
      </c>
      <c r="E549" s="55" t="n">
        <f aca="false">(M549*$M$9)+(N549*$N$9)+(O549*$O$9)+(P549*$P$9)+(Q549*$Q$9)+(R549*$R$9)+(S549*$S$9)+(T549*$T$9)+(U549*$U$9)+(V549*$V$9)+(W549*$W$9)+(X549*$X$9)+(Y549*$Y$9)+(Z549*$Z$9)+(AC549*$AC$9)</f>
        <v>31.18</v>
      </c>
      <c r="F549" s="21" t="s">
        <v>460</v>
      </c>
      <c r="G549" s="21" t="s">
        <v>768</v>
      </c>
      <c r="H549" s="21" t="s">
        <v>72</v>
      </c>
      <c r="I549" s="21" t="s">
        <v>73</v>
      </c>
      <c r="J549" s="21" t="n">
        <v>60</v>
      </c>
      <c r="K549" s="21" t="n">
        <v>88</v>
      </c>
      <c r="L549" s="57" t="s">
        <v>54</v>
      </c>
      <c r="M549" s="57"/>
      <c r="N549" s="57" t="n">
        <v>26</v>
      </c>
      <c r="O549" s="57" t="n">
        <v>14</v>
      </c>
      <c r="P549" s="58"/>
      <c r="Q549" s="58" t="n">
        <v>14</v>
      </c>
      <c r="R549" s="57"/>
      <c r="S549" s="57"/>
      <c r="T549" s="57"/>
      <c r="U549" s="57"/>
      <c r="V549" s="58"/>
      <c r="W549" s="69"/>
      <c r="X549" s="70"/>
      <c r="Y549" s="71"/>
      <c r="Z549" s="72"/>
      <c r="AA549" s="58"/>
      <c r="AB549" s="58"/>
      <c r="AC549" s="58"/>
      <c r="AD549" s="63"/>
      <c r="AE549" s="77" t="s">
        <v>461</v>
      </c>
      <c r="AF549" s="10" t="n">
        <f aca="false">(40*$O$7)</f>
        <v>24</v>
      </c>
    </row>
    <row r="550" s="5" customFormat="true" ht="11.25" hidden="false" customHeight="false" outlineLevel="0" collapsed="false">
      <c r="A550" s="65" t="s">
        <v>961</v>
      </c>
      <c r="B550" s="54" t="n">
        <f aca="false">(M550*$M$7)+(N550*$N$7)+(O550*$O$7)+(P550*$P$7)+(Q550*$Q$7)+(R550*$R$7)+(S550*$S$7)+(T550*$T$7)+(U550*$U$7)+(V550*$V$7)+(W550*$W$7)+(X550*$X$7)+(Y550*$Y$7)+(Z550*$Z$7)+(AA550*$AA$7)</f>
        <v>37.9</v>
      </c>
      <c r="C550" s="55" t="n">
        <f aca="false">AVERAGE(D550:E550)</f>
        <v>22.32</v>
      </c>
      <c r="D550" s="55" t="n">
        <f aca="false">(M550*$M$8)+(N550*$N$8)+(O550*$O$8)+(P550*$P$8)+(Q550*$Q$8)+(R550*$R$8)+(S550*$S$8)+(T550*$T$8)+(U550*$U$8)+(V550*$V$8)+(W550*$W$8)+(X550*$X$8)+(Y550*$Y$8)+(Z550*$Z$8)+(AB550*$AB$8)</f>
        <v>22.37</v>
      </c>
      <c r="E550" s="55" t="n">
        <f aca="false">(M550*$M$9)+(N550*$N$9)+(O550*$O$9)+(P550*$P$9)+(Q550*$Q$9)+(R550*$R$9)+(S550*$S$9)+(T550*$T$9)+(U550*$U$9)+(V550*$V$9)+(W550*$W$9)+(X550*$X$9)+(Y550*$Y$9)+(Z550*$Z$9)+(AC550*$AC$9)</f>
        <v>22.27</v>
      </c>
      <c r="F550" s="21" t="s">
        <v>460</v>
      </c>
      <c r="G550" s="21" t="s">
        <v>770</v>
      </c>
      <c r="H550" s="68" t="n">
        <v>0.15</v>
      </c>
      <c r="I550" s="55" t="s">
        <v>962</v>
      </c>
      <c r="J550" s="56" t="n">
        <v>60</v>
      </c>
      <c r="K550" s="21" t="n">
        <v>81</v>
      </c>
      <c r="L550" s="57" t="s">
        <v>54</v>
      </c>
      <c r="M550" s="57"/>
      <c r="N550" s="57" t="n">
        <v>16</v>
      </c>
      <c r="O550" s="57" t="n">
        <v>27</v>
      </c>
      <c r="P550" s="58" t="n">
        <v>10</v>
      </c>
      <c r="Q550" s="58"/>
      <c r="R550" s="57"/>
      <c r="S550" s="57"/>
      <c r="T550" s="57"/>
      <c r="U550" s="57"/>
      <c r="V550" s="58"/>
      <c r="W550" s="69"/>
      <c r="X550" s="70"/>
      <c r="Y550" s="71"/>
      <c r="Z550" s="72"/>
      <c r="AA550" s="58"/>
      <c r="AB550" s="58"/>
      <c r="AC550" s="58"/>
      <c r="AD550" s="63"/>
      <c r="AE550" s="77" t="s">
        <v>418</v>
      </c>
      <c r="AF550" s="10" t="n">
        <f aca="false">(50*$R$7)</f>
        <v>17.5</v>
      </c>
    </row>
    <row r="551" s="5" customFormat="true" ht="11.25" hidden="false" customHeight="false" outlineLevel="0" collapsed="false">
      <c r="A551" s="65" t="s">
        <v>963</v>
      </c>
      <c r="B551" s="54" t="n">
        <f aca="false">(M551*$M$7)+(N551*$N$7)+(O551*$O$7)+(P551*$P$7)+(Q551*$Q$7)+(R551*$R$7)+(S551*$S$7)+(T551*$T$7)+(U551*$U$7)+(V551*$V$7)+(W551*$W$7)+(X551*$X$7)+(Y551*$Y$7)+(Z551*$Z$7)+(AA551*$AA$7)</f>
        <v>36.5</v>
      </c>
      <c r="C551" s="55" t="n">
        <f aca="false">AVERAGE(D551:E551)</f>
        <v>29.18</v>
      </c>
      <c r="D551" s="55" t="n">
        <f aca="false">(M551*$M$8)+(N551*$N$8)+(O551*$O$8)+(P551*$P$8)+(Q551*$Q$8)+(R551*$R$8)+(S551*$S$8)+(T551*$T$8)+(U551*$U$8)+(V551*$V$8)+(W551*$W$8)+(X551*$X$8)+(Y551*$Y$8)+(Z551*$Z$8)+(AB551*$AB$8)</f>
        <v>29.23</v>
      </c>
      <c r="E551" s="55" t="n">
        <f aca="false">(M551*$M$9)+(N551*$N$9)+(O551*$O$9)+(P551*$P$9)+(Q551*$Q$9)+(R551*$R$9)+(S551*$S$9)+(T551*$T$9)+(U551*$U$9)+(V551*$V$9)+(W551*$W$9)+(X551*$X$9)+(Y551*$Y$9)+(Z551*$Z$9)+(AC551*$AC$9)</f>
        <v>29.13</v>
      </c>
      <c r="F551" s="21" t="s">
        <v>460</v>
      </c>
      <c r="G551" s="21" t="s">
        <v>802</v>
      </c>
      <c r="H551" s="68" t="n">
        <v>0.17</v>
      </c>
      <c r="I551" s="55" t="s">
        <v>964</v>
      </c>
      <c r="J551" s="21" t="n">
        <v>60</v>
      </c>
      <c r="K551" s="21" t="n">
        <v>76</v>
      </c>
      <c r="L551" s="57" t="s">
        <v>54</v>
      </c>
      <c r="M551" s="57"/>
      <c r="N551" s="57" t="n">
        <v>23</v>
      </c>
      <c r="O551" s="57" t="n">
        <v>13</v>
      </c>
      <c r="P551" s="58" t="n">
        <v>10</v>
      </c>
      <c r="Q551" s="58"/>
      <c r="R551" s="57"/>
      <c r="S551" s="57"/>
      <c r="T551" s="57"/>
      <c r="U551" s="57"/>
      <c r="V551" s="58"/>
      <c r="W551" s="69"/>
      <c r="X551" s="70"/>
      <c r="Y551" s="71"/>
      <c r="Z551" s="72"/>
      <c r="AA551" s="58"/>
      <c r="AB551" s="58"/>
      <c r="AC551" s="58"/>
      <c r="AD551" s="63"/>
      <c r="AE551" s="77" t="s">
        <v>282</v>
      </c>
      <c r="AF551" s="10" t="n">
        <f aca="false">(6*$M$7)+(6*$N$7)+(6*$O$7)</f>
        <v>11.7</v>
      </c>
    </row>
    <row r="552" s="5" customFormat="true" ht="11.25" hidden="false" customHeight="false" outlineLevel="0" collapsed="false">
      <c r="A552" s="53" t="s">
        <v>965</v>
      </c>
      <c r="B552" s="54" t="n">
        <f aca="false">(M552*$M$7)+(N552*$N$7)+(O552*$O$7)+(P552*$P$7)+(Q552*$Q$7)+(R552*$R$7)+(S552*$S$7)+(T552*$T$7)+(U552*$U$7)+(V552*$V$7)+(W552*$W$7)+(X552*$X$7)+(Y552*$Y$7)+(Z552*$Z$7)+(AA552*$AA$7)</f>
        <v>34.8</v>
      </c>
      <c r="C552" s="55" t="n">
        <f aca="false">AVERAGE(D552:E552)</f>
        <v>18.28</v>
      </c>
      <c r="D552" s="55" t="n">
        <f aca="false">(M552*$M$8)+(N552*$N$8)+(O552*$O$8)+(P552*$P$8)+(Q552*$Q$8)+(R552*$R$8)+(S552*$S$8)+(T552*$T$8)+(U552*$U$8)+(V552*$V$8)+(W552*$W$8)+(X552*$X$8)+(Y552*$Y$8)+(Z552*$Z$8)+(AB552*$AB$8)</f>
        <v>18.28</v>
      </c>
      <c r="E552" s="55" t="n">
        <f aca="false">(M552*$M$9)+(N552*$N$9)+(O552*$O$9)+(P552*$P$9)+(Q552*$Q$9)+(R552*$R$9)+(S552*$S$9)+(T552*$T$9)+(U552*$U$9)+(V552*$V$9)+(W552*$W$9)+(X552*$X$9)+(Y552*$Y$9)+(Z552*$Z$9)+(AC552*$AC$9)</f>
        <v>18.28</v>
      </c>
      <c r="F552" s="21" t="s">
        <v>460</v>
      </c>
      <c r="G552" s="21" t="s">
        <v>403</v>
      </c>
      <c r="H552" s="68" t="n">
        <v>0.16</v>
      </c>
      <c r="I552" s="56" t="s">
        <v>966</v>
      </c>
      <c r="J552" s="56" t="n">
        <v>60</v>
      </c>
      <c r="K552" s="21" t="n">
        <v>85</v>
      </c>
      <c r="L552" s="57" t="s">
        <v>54</v>
      </c>
      <c r="M552" s="57"/>
      <c r="N552" s="57" t="n">
        <v>18</v>
      </c>
      <c r="O552" s="57" t="n">
        <v>28</v>
      </c>
      <c r="P552" s="58"/>
      <c r="Q552" s="58"/>
      <c r="R552" s="57"/>
      <c r="S552" s="57"/>
      <c r="T552" s="57"/>
      <c r="U552" s="57"/>
      <c r="V552" s="58"/>
      <c r="W552" s="69"/>
      <c r="X552" s="70"/>
      <c r="Y552" s="71"/>
      <c r="Z552" s="72"/>
      <c r="AA552" s="58"/>
      <c r="AB552" s="58"/>
      <c r="AC552" s="58"/>
      <c r="AD552" s="63"/>
      <c r="AE552" s="78" t="s">
        <v>467</v>
      </c>
      <c r="AF552" s="10" t="n">
        <f aca="false">(24*$R$7)</f>
        <v>8.4</v>
      </c>
    </row>
    <row r="553" s="5" customFormat="true" ht="11.25" hidden="false" customHeight="false" outlineLevel="0" collapsed="false">
      <c r="A553" s="65" t="s">
        <v>967</v>
      </c>
      <c r="B553" s="54" t="n">
        <f aca="false">(M553*$M$7)+(N553*$N$7)+(O553*$O$7)+(P553*$P$7)+(Q553*$Q$7)+(R553*$R$7)+(S553*$S$7)+(T553*$T$7)+(U553*$U$7)+(V553*$V$7)+(W553*$W$7)+(X553*$X$7)+(Y553*$Y$7)+(Z553*$Z$7)+(AA553*$AA$7)</f>
        <v>29.8</v>
      </c>
      <c r="C553" s="55" t="n">
        <f aca="false">AVERAGE(D553:E553)</f>
        <v>19.18</v>
      </c>
      <c r="D553" s="55" t="n">
        <f aca="false">(M553*$M$8)+(N553*$N$8)+(O553*$O$8)+(P553*$P$8)+(Q553*$Q$8)+(R553*$R$8)+(S553*$S$8)+(T553*$T$8)+(U553*$U$8)+(V553*$V$8)+(W553*$W$8)+(X553*$X$8)+(Y553*$Y$8)+(Z553*$Z$8)+(AB553*$AB$8)</f>
        <v>19.18</v>
      </c>
      <c r="E553" s="55" t="n">
        <f aca="false">(M553*$M$9)+(N553*$N$9)+(O553*$O$9)+(P553*$P$9)+(Q553*$Q$9)+(R553*$R$9)+(S553*$S$9)+(T553*$T$9)+(U553*$U$9)+(V553*$V$9)+(W553*$W$9)+(X553*$X$9)+(Y553*$Y$9)+(Z553*$Z$9)+(AC553*$AC$9)</f>
        <v>19.18</v>
      </c>
      <c r="F553" s="21" t="s">
        <v>460</v>
      </c>
      <c r="G553" s="21" t="s">
        <v>11</v>
      </c>
      <c r="H553" s="21" t="s">
        <v>465</v>
      </c>
      <c r="I553" s="55" t="s">
        <v>323</v>
      </c>
      <c r="J553" s="56" t="n">
        <v>60</v>
      </c>
      <c r="K553" s="21" t="n">
        <v>65</v>
      </c>
      <c r="L553" s="57" t="s">
        <v>54</v>
      </c>
      <c r="M553" s="57"/>
      <c r="N553" s="57" t="n">
        <v>19</v>
      </c>
      <c r="O553" s="57" t="n">
        <v>18</v>
      </c>
      <c r="P553" s="58"/>
      <c r="Q553" s="58"/>
      <c r="R553" s="57"/>
      <c r="S553" s="57"/>
      <c r="T553" s="57"/>
      <c r="U553" s="57"/>
      <c r="V553" s="58"/>
      <c r="W553" s="69"/>
      <c r="X553" s="70"/>
      <c r="Y553" s="71"/>
      <c r="Z553" s="72"/>
      <c r="AA553" s="58"/>
      <c r="AB553" s="58"/>
      <c r="AC553" s="58"/>
      <c r="AD553" s="63"/>
      <c r="AE553" s="78" t="s">
        <v>469</v>
      </c>
      <c r="AF553" s="10" t="n">
        <f aca="false">(4*$M$7)+(4*$N$7)+(4*$O$7)</f>
        <v>7.8</v>
      </c>
    </row>
    <row r="554" s="5" customFormat="true" ht="11.25" hidden="false" customHeight="false" outlineLevel="0" collapsed="false">
      <c r="A554" s="67" t="s">
        <v>968</v>
      </c>
      <c r="B554" s="54" t="n">
        <f aca="false">(M554*$M$7)+(N554*$N$7)+(O554*$O$7)+(P554*$P$7)+(Q554*$Q$7)+(R554*$R$7)+(S554*$S$7)+(T554*$T$7)+(U554*$U$7)+(V554*$V$7)+(W554*$W$7)+(X554*$X$7)+(Y554*$Y$7)+(Z554*$Z$7)+(AA554*$AA$7)</f>
        <v>29.2</v>
      </c>
      <c r="C554" s="55" t="n">
        <f aca="false">AVERAGE(D554:E554)</f>
        <v>13.27</v>
      </c>
      <c r="D554" s="55" t="n">
        <f aca="false">(M554*$M$8)+(N554*$N$8)+(O554*$O$8)+(P554*$P$8)+(Q554*$Q$8)+(R554*$R$8)+(S554*$S$8)+(T554*$T$8)+(U554*$U$8)+(V554*$V$8)+(W554*$W$8)+(X554*$X$8)+(Y554*$Y$8)+(Z554*$Z$8)+(AB554*$AB$8)</f>
        <v>13.27</v>
      </c>
      <c r="E554" s="55" t="n">
        <f aca="false">(M554*$M$9)+(N554*$N$9)+(O554*$O$9)+(P554*$P$9)+(Q554*$Q$9)+(R554*$R$9)+(S554*$S$9)+(T554*$T$9)+(U554*$U$9)+(V554*$V$9)+(W554*$W$9)+(X554*$X$9)+(Y554*$Y$9)+(Z554*$Z$9)+(AC554*$AC$9)</f>
        <v>13.27</v>
      </c>
      <c r="F554" s="21" t="s">
        <v>460</v>
      </c>
      <c r="G554" s="21" t="s">
        <v>76</v>
      </c>
      <c r="H554" s="21" t="s">
        <v>72</v>
      </c>
      <c r="I554" s="56" t="s">
        <v>77</v>
      </c>
      <c r="J554" s="56" t="n">
        <v>60</v>
      </c>
      <c r="K554" s="21" t="n">
        <v>93</v>
      </c>
      <c r="L554" s="57" t="s">
        <v>54</v>
      </c>
      <c r="M554" s="57"/>
      <c r="N554" s="57" t="n">
        <v>13</v>
      </c>
      <c r="O554" s="57" t="n">
        <v>27</v>
      </c>
      <c r="P554" s="58"/>
      <c r="Q554" s="58"/>
      <c r="R554" s="57"/>
      <c r="S554" s="57"/>
      <c r="T554" s="57"/>
      <c r="U554" s="57"/>
      <c r="V554" s="58"/>
      <c r="W554" s="69"/>
      <c r="X554" s="70"/>
      <c r="Y554" s="71"/>
      <c r="Z554" s="72"/>
      <c r="AA554" s="58"/>
      <c r="AB554" s="58"/>
      <c r="AC554" s="58"/>
      <c r="AD554" s="63"/>
      <c r="AE554" s="78" t="s">
        <v>422</v>
      </c>
      <c r="AF554" s="10" t="n">
        <f aca="false">(12*$O$7)</f>
        <v>7.2</v>
      </c>
    </row>
    <row r="555" s="5" customFormat="true" ht="11.25" hidden="false" customHeight="false" outlineLevel="0" collapsed="false">
      <c r="A555" s="65" t="s">
        <v>969</v>
      </c>
      <c r="B555" s="54" t="n">
        <f aca="false">(M555*$M$7)+(N555*$N$7)+(O555*$O$7)+(P555*$P$7)+(Q555*$Q$7)+(R555*$R$7)+(S555*$S$7)+(T555*$T$7)+(U555*$U$7)+(V555*$V$7)+(W555*$W$7)+(X555*$X$7)+(Y555*$Y$7)+(Z555*$Z$7)+(AA555*$AA$7)</f>
        <v>29</v>
      </c>
      <c r="C555" s="55" t="n">
        <f aca="false">AVERAGE(D555:E555)</f>
        <v>20.15</v>
      </c>
      <c r="D555" s="55" t="n">
        <f aca="false">(M555*$M$8)+(N555*$N$8)+(O555*$O$8)+(P555*$P$8)+(Q555*$Q$8)+(R555*$R$8)+(S555*$S$8)+(T555*$T$8)+(U555*$U$8)+(V555*$V$8)+(W555*$W$8)+(X555*$X$8)+(Y555*$Y$8)+(Z555*$Z$8)+(AB555*$AB$8)</f>
        <v>20.15</v>
      </c>
      <c r="E555" s="55" t="n">
        <f aca="false">(M555*$M$9)+(N555*$N$9)+(O555*$O$9)+(P555*$P$9)+(Q555*$Q$9)+(R555*$R$9)+(S555*$S$9)+(T555*$T$9)+(U555*$U$9)+(V555*$V$9)+(W555*$W$9)+(X555*$X$9)+(Y555*$Y$9)+(Z555*$Z$9)+(AC555*$AC$9)</f>
        <v>20.15</v>
      </c>
      <c r="F555" s="21" t="s">
        <v>460</v>
      </c>
      <c r="G555" s="21" t="s">
        <v>794</v>
      </c>
      <c r="H555" s="21" t="s">
        <v>297</v>
      </c>
      <c r="I555" s="55" t="s">
        <v>901</v>
      </c>
      <c r="J555" s="21" t="n">
        <v>60</v>
      </c>
      <c r="K555" s="21" t="n">
        <v>66</v>
      </c>
      <c r="L555" s="57" t="s">
        <v>49</v>
      </c>
      <c r="M555" s="57"/>
      <c r="N555" s="57" t="n">
        <v>20</v>
      </c>
      <c r="O555" s="57" t="n">
        <v>15</v>
      </c>
      <c r="P555" s="58"/>
      <c r="Q555" s="58"/>
      <c r="R555" s="57"/>
      <c r="S555" s="57"/>
      <c r="T555" s="57"/>
      <c r="U555" s="57"/>
      <c r="V555" s="58"/>
      <c r="W555" s="69"/>
      <c r="X555" s="70"/>
      <c r="Y555" s="71"/>
      <c r="Z555" s="72"/>
      <c r="AA555" s="58"/>
      <c r="AB555" s="58"/>
      <c r="AC555" s="58"/>
      <c r="AD555" s="63"/>
      <c r="AE555" s="77"/>
      <c r="AF555" s="10"/>
    </row>
    <row r="556" s="5" customFormat="true" ht="11.25" hidden="false" customHeight="false" outlineLevel="0" collapsed="false">
      <c r="A556" s="65" t="s">
        <v>970</v>
      </c>
      <c r="B556" s="54" t="n">
        <f aca="false">(M556*$M$7)+(N556*$N$7)+(O556*$O$7)+(P556*$P$7)+(Q556*$Q$7)+(R556*$R$7)+(S556*$S$7)+(T556*$T$7)+(U556*$U$7)+(V556*$V$7)+(W556*$W$7)+(X556*$X$7)+(Y556*$Y$7)+(Z556*$Z$7)+(AA556*$AA$7)</f>
        <v>28.8</v>
      </c>
      <c r="C556" s="55" t="n">
        <f aca="false">AVERAGE(D556:E556)</f>
        <v>24.08</v>
      </c>
      <c r="D556" s="55" t="n">
        <f aca="false">(M556*$M$8)+(N556*$N$8)+(O556*$O$8)+(P556*$P$8)+(Q556*$Q$8)+(R556*$R$8)+(S556*$S$8)+(T556*$T$8)+(U556*$U$8)+(V556*$V$8)+(W556*$W$8)+(X556*$X$8)+(Y556*$Y$8)+(Z556*$Z$8)+(AB556*$AB$8)</f>
        <v>24.08</v>
      </c>
      <c r="E556" s="55" t="n">
        <f aca="false">(M556*$M$9)+(N556*$N$9)+(O556*$O$9)+(P556*$P$9)+(Q556*$Q$9)+(R556*$R$9)+(S556*$S$9)+(T556*$T$9)+(U556*$U$9)+(V556*$V$9)+(W556*$W$9)+(X556*$X$9)+(Y556*$Y$9)+(Z556*$Z$9)+(AC556*$AC$9)</f>
        <v>24.08</v>
      </c>
      <c r="F556" s="55" t="s">
        <v>460</v>
      </c>
      <c r="G556" s="21" t="s">
        <v>794</v>
      </c>
      <c r="H556" s="68" t="n">
        <v>0.03</v>
      </c>
      <c r="I556" s="55" t="s">
        <v>971</v>
      </c>
      <c r="J556" s="56" t="n">
        <v>60</v>
      </c>
      <c r="K556" s="56" t="n">
        <v>65</v>
      </c>
      <c r="L556" s="57" t="s">
        <v>54</v>
      </c>
      <c r="M556" s="57"/>
      <c r="N556" s="57" t="n">
        <v>24</v>
      </c>
      <c r="O556" s="57" t="n">
        <v>8</v>
      </c>
      <c r="P556" s="58"/>
      <c r="Q556" s="58"/>
      <c r="R556" s="57"/>
      <c r="S556" s="57"/>
      <c r="T556" s="57"/>
      <c r="U556" s="57"/>
      <c r="V556" s="58"/>
      <c r="W556" s="69"/>
      <c r="X556" s="70"/>
      <c r="Y556" s="71"/>
      <c r="Z556" s="72"/>
      <c r="AA556" s="58"/>
      <c r="AB556" s="58"/>
      <c r="AC556" s="58"/>
      <c r="AD556" s="63"/>
      <c r="AE556" s="73" t="s">
        <v>290</v>
      </c>
      <c r="AF556" s="10" t="n">
        <f aca="false">MAX(AF550,AF549,AF551)-MAX(AF552,AF553,AF554)</f>
        <v>15.6</v>
      </c>
    </row>
    <row r="557" s="5" customFormat="true" ht="11.25" hidden="false" customHeight="false" outlineLevel="0" collapsed="false">
      <c r="A557" s="67" t="s">
        <v>972</v>
      </c>
      <c r="B557" s="54" t="n">
        <f aca="false">(M557*$M$7)+(N557*$N$7)+(O557*$O$7)+(P557*$P$7)+(Q557*$Q$7)+(R557*$R$7)+(S557*$S$7)+(T557*$T$7)+(U557*$U$7)+(V557*$V$7)+(W557*$W$7)+(X557*$X$7)+(Y557*$Y$7)+(Z557*$Z$7)+(AA557*$AA$7)</f>
        <v>28.44</v>
      </c>
      <c r="C557" s="55" t="n">
        <f aca="false">AVERAGE(D557:E557)</f>
        <v>16.56</v>
      </c>
      <c r="D557" s="55" t="n">
        <f aca="false">(M557*$M$8)+(N557*$N$8)+(O557*$O$8)+(P557*$P$8)+(Q557*$Q$8)+(R557*$R$8)+(S557*$S$8)+(T557*$T$8)+(U557*$U$8)+(V557*$V$8)+(W557*$W$8)+(X557*$X$8)+(Y557*$Y$8)+(Z557*$Z$8)+(AB557*$AB$8)</f>
        <v>16.62</v>
      </c>
      <c r="E557" s="55" t="n">
        <f aca="false">(M557*$M$9)+(N557*$N$9)+(O557*$O$9)+(P557*$P$9)+(Q557*$Q$9)+(R557*$R$9)+(S557*$S$9)+(T557*$T$9)+(U557*$U$9)+(V557*$V$9)+(W557*$W$9)+(X557*$X$9)+(Y557*$Y$9)+(Z557*$Z$9)+(AC557*$AC$9)</f>
        <v>16.5</v>
      </c>
      <c r="F557" s="21" t="s">
        <v>460</v>
      </c>
      <c r="G557" s="21" t="s">
        <v>37</v>
      </c>
      <c r="H557" s="68" t="s">
        <v>297</v>
      </c>
      <c r="I557" s="56" t="s">
        <v>68</v>
      </c>
      <c r="J557" s="56" t="n">
        <v>60</v>
      </c>
      <c r="K557" s="21" t="n">
        <v>90</v>
      </c>
      <c r="L557" s="57" t="s">
        <v>49</v>
      </c>
      <c r="M557" s="57"/>
      <c r="N557" s="57" t="n">
        <v>12</v>
      </c>
      <c r="O557" s="57" t="n">
        <v>18</v>
      </c>
      <c r="P557" s="58"/>
      <c r="Q557" s="58" t="n">
        <v>12</v>
      </c>
      <c r="R557" s="57"/>
      <c r="S557" s="57"/>
      <c r="T557" s="57"/>
      <c r="U557" s="57"/>
      <c r="V557" s="58"/>
      <c r="W557" s="69"/>
      <c r="X557" s="70"/>
      <c r="Y557" s="71"/>
      <c r="Z557" s="72"/>
      <c r="AA557" s="58"/>
      <c r="AB557" s="58"/>
      <c r="AC557" s="58"/>
      <c r="AD557" s="63"/>
      <c r="AE557" s="77"/>
      <c r="AF557" s="10"/>
    </row>
    <row r="558" s="5" customFormat="true" ht="11.25" hidden="false" customHeight="false" outlineLevel="0" collapsed="false">
      <c r="A558" s="65" t="s">
        <v>973</v>
      </c>
      <c r="B558" s="54" t="n">
        <f aca="false">(M558*$M$7)+(N558*$N$7)+(O558*$O$7)+(P558*$P$7)+(Q558*$Q$7)+(R558*$R$7)+(S558*$S$7)+(T558*$T$7)+(U558*$U$7)+(V558*$V$7)+(W558*$W$7)+(X558*$X$7)+(Y558*$Y$7)+(Z558*$Z$7)+(AA558*$AA$7)</f>
        <v>27</v>
      </c>
      <c r="C558" s="55" t="n">
        <f aca="false">AVERAGE(D558:E558)</f>
        <v>15.2</v>
      </c>
      <c r="D558" s="55" t="n">
        <f aca="false">(M558*$M$8)+(N558*$N$8)+(O558*$O$8)+(P558*$P$8)+(Q558*$Q$8)+(R558*$R$8)+(S558*$S$8)+(T558*$T$8)+(U558*$U$8)+(V558*$V$8)+(W558*$W$8)+(X558*$X$8)+(Y558*$Y$8)+(Z558*$Z$8)+(AB558*$AB$8)</f>
        <v>15.2</v>
      </c>
      <c r="E558" s="55" t="n">
        <f aca="false">(M558*$M$9)+(N558*$N$9)+(O558*$O$9)+(P558*$P$9)+(Q558*$Q$9)+(R558*$R$9)+(S558*$S$9)+(T558*$T$9)+(U558*$U$9)+(V558*$V$9)+(W558*$W$9)+(X558*$X$9)+(Y558*$Y$9)+(Z558*$Z$9)+(AC558*$AC$9)</f>
        <v>15.2</v>
      </c>
      <c r="F558" s="21" t="s">
        <v>460</v>
      </c>
      <c r="G558" s="21" t="s">
        <v>674</v>
      </c>
      <c r="H558" s="21" t="s">
        <v>832</v>
      </c>
      <c r="I558" s="56" t="s">
        <v>73</v>
      </c>
      <c r="J558" s="56" t="n">
        <v>60</v>
      </c>
      <c r="K558" s="21" t="n">
        <v>60</v>
      </c>
      <c r="L558" s="57" t="s">
        <v>54</v>
      </c>
      <c r="M558" s="57"/>
      <c r="N558" s="57" t="n">
        <v>15</v>
      </c>
      <c r="O558" s="57" t="n">
        <v>20</v>
      </c>
      <c r="P558" s="58"/>
      <c r="Q558" s="58"/>
      <c r="R558" s="57"/>
      <c r="S558" s="57"/>
      <c r="T558" s="57"/>
      <c r="U558" s="57"/>
      <c r="V558" s="58"/>
      <c r="W558" s="69"/>
      <c r="X558" s="70"/>
      <c r="Y558" s="71"/>
      <c r="Z558" s="72"/>
      <c r="AA558" s="58"/>
      <c r="AB558" s="58"/>
      <c r="AC558" s="58"/>
      <c r="AD558" s="63"/>
      <c r="AE558" s="78"/>
      <c r="AF558" s="10"/>
    </row>
    <row r="559" s="5" customFormat="true" ht="11.25" hidden="false" customHeight="false" outlineLevel="0" collapsed="false">
      <c r="A559" s="65" t="s">
        <v>459</v>
      </c>
      <c r="B559" s="54" t="n">
        <f aca="false">(M559*$M$7)+(N559*$N$7)+(O559*$O$7)+(P559*$P$7)+(Q559*$Q$7)+(R559*$R$7)+(S559*$S$7)+(T559*$T$7)+(U559*$U$7)+(V559*$V$7)+(W559*$W$7)+(X559*$X$7)+(Y559*$Y$7)+(Z559*$Z$7)+(AA559*$AA$7)</f>
        <v>26.6</v>
      </c>
      <c r="C559" s="55" t="n">
        <f aca="false">AVERAGE(D559:E559)</f>
        <v>14.21</v>
      </c>
      <c r="D559" s="55" t="n">
        <f aca="false">(M559*$M$8)+(N559*$N$8)+(O559*$O$8)+(P559*$P$8)+(Q559*$Q$8)+(R559*$R$8)+(S559*$S$8)+(T559*$T$8)+(U559*$U$8)+(V559*$V$8)+(W559*$W$8)+(X559*$X$8)+(Y559*$Y$8)+(Z559*$Z$8)+(AB559*$AB$8)</f>
        <v>14.21</v>
      </c>
      <c r="E559" s="55" t="n">
        <f aca="false">(M559*$M$9)+(N559*$N$9)+(O559*$O$9)+(P559*$P$9)+(Q559*$Q$9)+(R559*$R$9)+(S559*$S$9)+(T559*$T$9)+(U559*$U$9)+(V559*$V$9)+(W559*$W$9)+(X559*$X$9)+(Y559*$Y$9)+(Z559*$Z$9)+(AC559*$AC$9)</f>
        <v>14.21</v>
      </c>
      <c r="F559" s="21" t="s">
        <v>460</v>
      </c>
      <c r="G559" s="21" t="s">
        <v>145</v>
      </c>
      <c r="H559" s="21" t="s">
        <v>72</v>
      </c>
      <c r="I559" s="55" t="s">
        <v>974</v>
      </c>
      <c r="J559" s="21" t="n">
        <v>58</v>
      </c>
      <c r="K559" s="21" t="n">
        <v>61</v>
      </c>
      <c r="L559" s="57" t="s">
        <v>54</v>
      </c>
      <c r="M559" s="57"/>
      <c r="N559" s="57" t="n">
        <v>14</v>
      </c>
      <c r="O559" s="57" t="n">
        <v>21</v>
      </c>
      <c r="P559" s="58"/>
      <c r="Q559" s="58"/>
      <c r="R559" s="57"/>
      <c r="S559" s="57"/>
      <c r="T559" s="57"/>
      <c r="U559" s="57"/>
      <c r="V559" s="58"/>
      <c r="W559" s="69"/>
      <c r="X559" s="70"/>
      <c r="Y559" s="71"/>
      <c r="Z559" s="72"/>
      <c r="AA559" s="58"/>
      <c r="AB559" s="58"/>
      <c r="AC559" s="58"/>
      <c r="AD559" s="63"/>
      <c r="AE559" s="78"/>
      <c r="AF559" s="10"/>
    </row>
    <row r="560" s="5" customFormat="true" ht="11.25" hidden="false" customHeight="false" outlineLevel="0" collapsed="false">
      <c r="A560" s="65" t="s">
        <v>975</v>
      </c>
      <c r="B560" s="54" t="n">
        <f aca="false">(M560*$M$7)+(N560*$N$7)+(O560*$O$7)+(P560*$P$7)+(Q560*$Q$7)+(R560*$R$7)+(S560*$S$7)+(T560*$T$7)+(U560*$U$7)+(V560*$V$7)+(W560*$W$7)+(X560*$X$7)+(Y560*$Y$7)+(Z560*$Z$7)+(AA560*$AA$7)</f>
        <v>26.22</v>
      </c>
      <c r="C560" s="55" t="n">
        <f aca="false">AVERAGE(D560:E560)</f>
        <v>16.19</v>
      </c>
      <c r="D560" s="55" t="n">
        <f aca="false">(M560*$M$8)+(N560*$N$8)+(O560*$O$8)+(P560*$P$8)+(Q560*$Q$8)+(R560*$R$8)+(S560*$S$8)+(T560*$T$8)+(U560*$U$8)+(V560*$V$8)+(W560*$W$8)+(X560*$X$8)+(Y560*$Y$8)+(Z560*$Z$8)+(AB560*$AB$8)</f>
        <v>16.19</v>
      </c>
      <c r="E560" s="55" t="n">
        <f aca="false">(M560*$M$9)+(N560*$N$9)+(O560*$O$9)+(P560*$P$9)+(Q560*$Q$9)+(R560*$R$9)+(S560*$S$9)+(T560*$T$9)+(U560*$U$9)+(V560*$V$9)+(W560*$W$9)+(X560*$X$9)+(Y560*$Y$9)+(Z560*$Z$9)+(AC560*$AC$9)</f>
        <v>16.19</v>
      </c>
      <c r="F560" s="21" t="s">
        <v>460</v>
      </c>
      <c r="G560" s="21" t="s">
        <v>929</v>
      </c>
      <c r="H560" s="68" t="n">
        <v>0.09</v>
      </c>
      <c r="I560" s="56" t="s">
        <v>976</v>
      </c>
      <c r="J560" s="56" t="n">
        <v>60</v>
      </c>
      <c r="K560" s="21" t="n">
        <v>71</v>
      </c>
      <c r="L560" s="57" t="s">
        <v>54</v>
      </c>
      <c r="M560" s="57"/>
      <c r="N560" s="57" t="n">
        <v>16</v>
      </c>
      <c r="O560" s="57" t="n">
        <v>17</v>
      </c>
      <c r="P560" s="58"/>
      <c r="Q560" s="58"/>
      <c r="R560" s="57"/>
      <c r="S560" s="57"/>
      <c r="T560" s="57"/>
      <c r="U560" s="57"/>
      <c r="V560" s="58"/>
      <c r="W560" s="69"/>
      <c r="X560" s="70"/>
      <c r="Y560" s="71"/>
      <c r="Z560" s="72"/>
      <c r="AA560" s="58" t="n">
        <f aca="false">20*0.001</f>
        <v>0.02</v>
      </c>
      <c r="AB560" s="58" t="n">
        <f aca="false">20*0.001</f>
        <v>0.02</v>
      </c>
      <c r="AC560" s="58" t="n">
        <f aca="false">20*0.001</f>
        <v>0.02</v>
      </c>
      <c r="AD560" s="63" t="s">
        <v>977</v>
      </c>
      <c r="AE560" s="78"/>
      <c r="AF560" s="10"/>
    </row>
    <row r="561" s="5" customFormat="true" ht="11.25" hidden="false" customHeight="false" outlineLevel="0" collapsed="false">
      <c r="A561" s="65" t="s">
        <v>464</v>
      </c>
      <c r="B561" s="54" t="n">
        <f aca="false">(M561*$M$7)+(N561*$N$7)+(O561*$O$7)+(P561*$P$7)+(Q561*$Q$7)+(R561*$R$7)+(S561*$S$7)+(T561*$T$7)+(U561*$U$7)+(V561*$V$7)+(W561*$W$7)+(X561*$X$7)+(Y561*$Y$7)+(Z561*$Z$7)+(AA561*$AA$7)</f>
        <v>26</v>
      </c>
      <c r="C561" s="55" t="n">
        <f aca="false">AVERAGE(D561:E561)</f>
        <v>17.15</v>
      </c>
      <c r="D561" s="55" t="n">
        <f aca="false">(M561*$M$8)+(N561*$N$8)+(O561*$O$8)+(P561*$P$8)+(Q561*$Q$8)+(R561*$R$8)+(S561*$S$8)+(T561*$T$8)+(U561*$U$8)+(V561*$V$8)+(W561*$W$8)+(X561*$X$8)+(Y561*$Y$8)+(Z561*$Z$8)+(AB561*$AB$8)</f>
        <v>17.15</v>
      </c>
      <c r="E561" s="55" t="n">
        <f aca="false">(M561*$M$9)+(N561*$N$9)+(O561*$O$9)+(P561*$P$9)+(Q561*$Q$9)+(R561*$R$9)+(S561*$S$9)+(T561*$T$9)+(U561*$U$9)+(V561*$V$9)+(W561*$W$9)+(X561*$X$9)+(Y561*$Y$9)+(Z561*$Z$9)+(AC561*$AC$9)</f>
        <v>17.15</v>
      </c>
      <c r="F561" s="21" t="s">
        <v>460</v>
      </c>
      <c r="G561" s="21" t="s">
        <v>11</v>
      </c>
      <c r="H561" s="21" t="s">
        <v>465</v>
      </c>
      <c r="I561" s="55" t="s">
        <v>466</v>
      </c>
      <c r="J561" s="56" t="n">
        <v>50</v>
      </c>
      <c r="K561" s="21" t="n">
        <v>55</v>
      </c>
      <c r="L561" s="57" t="s">
        <v>54</v>
      </c>
      <c r="M561" s="57"/>
      <c r="N561" s="57" t="n">
        <v>17</v>
      </c>
      <c r="O561" s="57" t="n">
        <v>15</v>
      </c>
      <c r="P561" s="58"/>
      <c r="Q561" s="58"/>
      <c r="R561" s="57"/>
      <c r="S561" s="57"/>
      <c r="T561" s="57"/>
      <c r="U561" s="57"/>
      <c r="V561" s="58"/>
      <c r="W561" s="69"/>
      <c r="X561" s="70"/>
      <c r="Y561" s="71"/>
      <c r="Z561" s="72"/>
      <c r="AA561" s="58"/>
      <c r="AB561" s="58"/>
      <c r="AC561" s="58"/>
      <c r="AD561" s="63"/>
      <c r="AE561" s="78"/>
      <c r="AF561" s="10"/>
    </row>
    <row r="562" s="5" customFormat="true" ht="11.25" hidden="false" customHeight="false" outlineLevel="0" collapsed="false">
      <c r="A562" s="53" t="s">
        <v>978</v>
      </c>
      <c r="B562" s="54" t="n">
        <f aca="false">(M562*$M$7)+(N562*$N$7)+(O562*$O$7)+(P562*$P$7)+(Q562*$Q$7)+(R562*$R$7)+(S562*$S$7)+(T562*$T$7)+(U562*$U$7)+(V562*$V$7)+(W562*$W$7)+(X562*$X$7)+(Y562*$Y$7)+(Z562*$Z$7)+(AA562*$AA$7)</f>
        <v>25.2</v>
      </c>
      <c r="C562" s="55" t="n">
        <f aca="false">AVERAGE(D562:E562)</f>
        <v>15.17</v>
      </c>
      <c r="D562" s="55" t="n">
        <f aca="false">(M562*$M$8)+(N562*$N$8)+(O562*$O$8)+(P562*$P$8)+(Q562*$Q$8)+(R562*$R$8)+(S562*$S$8)+(T562*$T$8)+(U562*$U$8)+(V562*$V$8)+(W562*$W$8)+(X562*$X$8)+(Y562*$Y$8)+(Z562*$Z$8)+(AB562*$AB$8)</f>
        <v>15.17</v>
      </c>
      <c r="E562" s="55" t="n">
        <f aca="false">(M562*$M$9)+(N562*$N$9)+(O562*$O$9)+(P562*$P$9)+(Q562*$Q$9)+(R562*$R$9)+(S562*$S$9)+(T562*$T$9)+(U562*$U$9)+(V562*$V$9)+(W562*$W$9)+(X562*$X$9)+(Y562*$Y$9)+(Z562*$Z$9)+(AC562*$AC$9)</f>
        <v>15.17</v>
      </c>
      <c r="F562" s="21" t="s">
        <v>460</v>
      </c>
      <c r="G562" s="21" t="s">
        <v>786</v>
      </c>
      <c r="H562" s="68" t="n">
        <v>0.12</v>
      </c>
      <c r="I562" s="56" t="s">
        <v>979</v>
      </c>
      <c r="J562" s="56" t="n">
        <v>60</v>
      </c>
      <c r="K562" s="21" t="n">
        <v>73</v>
      </c>
      <c r="L562" s="57" t="s">
        <v>54</v>
      </c>
      <c r="M562" s="57"/>
      <c r="N562" s="57" t="n">
        <v>15</v>
      </c>
      <c r="O562" s="57" t="n">
        <v>17</v>
      </c>
      <c r="P562" s="58"/>
      <c r="Q562" s="58"/>
      <c r="R562" s="57"/>
      <c r="S562" s="57"/>
      <c r="T562" s="57"/>
      <c r="U562" s="57"/>
      <c r="V562" s="58"/>
      <c r="W562" s="69"/>
      <c r="X562" s="70"/>
      <c r="Y562" s="71"/>
      <c r="Z562" s="72"/>
      <c r="AA562" s="58"/>
      <c r="AB562" s="58"/>
      <c r="AC562" s="58"/>
      <c r="AD562" s="63"/>
      <c r="AE562" s="78"/>
      <c r="AF562" s="10"/>
    </row>
    <row r="563" s="5" customFormat="true" ht="11.25" hidden="false" customHeight="false" outlineLevel="0" collapsed="false">
      <c r="A563" s="53" t="s">
        <v>980</v>
      </c>
      <c r="B563" s="54" t="n">
        <f aca="false">(M563*$M$7)+(N563*$N$7)+(O563*$O$7)+(P563*$P$7)+(Q563*$Q$7)+(R563*$R$7)+(S563*$S$7)+(T563*$T$7)+(U563*$U$7)+(V563*$V$7)+(W563*$W$7)+(X563*$X$7)+(Y563*$Y$7)+(Z563*$Z$7)+(AA563*$AA$7)</f>
        <v>23.9</v>
      </c>
      <c r="C563" s="55" t="n">
        <f aca="false">AVERAGE(D563:E563)</f>
        <v>20.12</v>
      </c>
      <c r="D563" s="55" t="n">
        <f aca="false">(M563*$M$8)+(N563*$N$8)+(O563*$O$8)+(P563*$P$8)+(Q563*$Q$8)+(R563*$R$8)+(S563*$S$8)+(T563*$T$8)+(U563*$U$8)+(V563*$V$8)+(W563*$W$8)+(X563*$X$8)+(Y563*$Y$8)+(Z563*$Z$8)+(AB563*$AB$8)</f>
        <v>20.17</v>
      </c>
      <c r="E563" s="55" t="n">
        <f aca="false">(M563*$M$9)+(N563*$N$9)+(O563*$O$9)+(P563*$P$9)+(Q563*$Q$9)+(R563*$R$9)+(S563*$S$9)+(T563*$T$9)+(U563*$U$9)+(V563*$V$9)+(W563*$W$9)+(X563*$X$9)+(Y563*$Y$9)+(Z563*$Z$9)+(AC563*$AC$9)</f>
        <v>20.07</v>
      </c>
      <c r="F563" s="21" t="s">
        <v>460</v>
      </c>
      <c r="G563" s="21" t="s">
        <v>91</v>
      </c>
      <c r="H563" s="21" t="n">
        <v>300</v>
      </c>
      <c r="I563" s="55" t="s">
        <v>974</v>
      </c>
      <c r="J563" s="56" t="n">
        <v>60</v>
      </c>
      <c r="K563" s="21" t="n">
        <v>65</v>
      </c>
      <c r="L563" s="57" t="s">
        <v>49</v>
      </c>
      <c r="M563" s="57"/>
      <c r="N563" s="57" t="n">
        <v>14</v>
      </c>
      <c r="O563" s="57" t="n">
        <v>7</v>
      </c>
      <c r="P563" s="58" t="n">
        <v>10</v>
      </c>
      <c r="Q563" s="58"/>
      <c r="R563" s="57"/>
      <c r="S563" s="57"/>
      <c r="T563" s="57"/>
      <c r="U563" s="57"/>
      <c r="V563" s="58"/>
      <c r="W563" s="69"/>
      <c r="X563" s="70"/>
      <c r="Y563" s="71"/>
      <c r="Z563" s="72"/>
      <c r="AA563" s="58"/>
      <c r="AB563" s="58"/>
      <c r="AC563" s="58"/>
      <c r="AD563" s="63"/>
      <c r="AE563" s="77"/>
      <c r="AF563" s="10"/>
    </row>
    <row r="564" s="5" customFormat="true" ht="11.25" hidden="false" customHeight="false" outlineLevel="0" collapsed="false">
      <c r="A564" s="53" t="s">
        <v>462</v>
      </c>
      <c r="B564" s="54" t="n">
        <f aca="false">(M564*$M$7)+(N564*$N$7)+(O564*$O$7)+(P564*$P$7)+(Q564*$Q$7)+(R564*$R$7)+(S564*$S$7)+(T564*$T$7)+(U564*$U$7)+(V564*$V$7)+(W564*$W$7)+(X564*$X$7)+(Y564*$Y$7)+(Z564*$Z$7)+(AA564*$AA$7)</f>
        <v>22.8</v>
      </c>
      <c r="C564" s="55" t="n">
        <f aca="false">AVERAGE(D564:E564)</f>
        <v>15.13</v>
      </c>
      <c r="D564" s="55" t="n">
        <f aca="false">(M564*$M$8)+(N564*$N$8)+(O564*$O$8)+(P564*$P$8)+(Q564*$Q$8)+(R564*$R$8)+(S564*$S$8)+(T564*$T$8)+(U564*$U$8)+(V564*$V$8)+(W564*$W$8)+(X564*$X$8)+(Y564*$Y$8)+(Z564*$Z$8)+(AB564*$AB$8)</f>
        <v>15.13</v>
      </c>
      <c r="E564" s="55" t="n">
        <f aca="false">(M564*$M$9)+(N564*$N$9)+(O564*$O$9)+(P564*$P$9)+(Q564*$Q$9)+(R564*$R$9)+(S564*$S$9)+(T564*$T$9)+(U564*$U$9)+(V564*$V$9)+(W564*$W$9)+(X564*$X$9)+(Y564*$Y$9)+(Z564*$Z$9)+(AC564*$AC$9)</f>
        <v>15.13</v>
      </c>
      <c r="F564" s="21" t="s">
        <v>460</v>
      </c>
      <c r="G564" s="21" t="s">
        <v>71</v>
      </c>
      <c r="H564" s="21" t="s">
        <v>72</v>
      </c>
      <c r="I564" s="55" t="s">
        <v>73</v>
      </c>
      <c r="J564" s="56" t="n">
        <v>58</v>
      </c>
      <c r="K564" s="21" t="n">
        <v>65</v>
      </c>
      <c r="L564" s="57" t="s">
        <v>54</v>
      </c>
      <c r="M564" s="57"/>
      <c r="N564" s="57" t="n">
        <v>15</v>
      </c>
      <c r="O564" s="57" t="n">
        <v>13</v>
      </c>
      <c r="P564" s="58"/>
      <c r="Q564" s="58"/>
      <c r="R564" s="57"/>
      <c r="S564" s="57"/>
      <c r="T564" s="57"/>
      <c r="U564" s="57"/>
      <c r="V564" s="58"/>
      <c r="W564" s="69"/>
      <c r="X564" s="70"/>
      <c r="Y564" s="71"/>
      <c r="Z564" s="72"/>
      <c r="AA564" s="58"/>
      <c r="AB564" s="58"/>
      <c r="AC564" s="58"/>
      <c r="AD564" s="63"/>
      <c r="AE564" s="77"/>
      <c r="AF564" s="10"/>
    </row>
    <row r="565" s="5" customFormat="true" ht="11.25" hidden="false" customHeight="false" outlineLevel="0" collapsed="false">
      <c r="A565" s="53" t="s">
        <v>981</v>
      </c>
      <c r="B565" s="54" t="n">
        <f aca="false">(M565*$M$7)+(N565*$N$7)+(O565*$O$7)+(P565*$P$7)+(Q565*$Q$7)+(R565*$R$7)+(S565*$S$7)+(T565*$T$7)+(U565*$U$7)+(V565*$V$7)+(W565*$W$7)+(X565*$X$7)+(Y565*$Y$7)+(Z565*$Z$7)+(AA565*$AA$7)</f>
        <v>22.05</v>
      </c>
      <c r="C565" s="55" t="n">
        <f aca="false">AVERAGE(D565:E565)</f>
        <v>15.465</v>
      </c>
      <c r="D565" s="55" t="n">
        <f aca="false">(M565*$M$8)+(N565*$N$8)+(O565*$O$8)+(P565*$P$8)+(Q565*$Q$8)+(R565*$R$8)+(S565*$S$8)+(T565*$T$8)+(U565*$U$8)+(V565*$V$8)+(W565*$W$8)+(X565*$X$8)+(Y565*$Y$8)+(Z565*$Z$8)+(AB565*$AB$8)</f>
        <v>15.52</v>
      </c>
      <c r="E565" s="55" t="n">
        <f aca="false">(M565*$M$9)+(N565*$N$9)+(O565*$O$9)+(P565*$P$9)+(Q565*$Q$9)+(R565*$R$9)+(S565*$S$9)+(T565*$T$9)+(U565*$U$9)+(V565*$V$9)+(W565*$W$9)+(X565*$X$9)+(Y565*$Y$9)+(Z565*$Z$9)+(AC565*$AC$9)</f>
        <v>15.41</v>
      </c>
      <c r="F565" s="55" t="s">
        <v>460</v>
      </c>
      <c r="G565" s="21" t="s">
        <v>187</v>
      </c>
      <c r="H565" s="68" t="n">
        <v>0.07</v>
      </c>
      <c r="I565" s="56" t="s">
        <v>982</v>
      </c>
      <c r="J565" s="56" t="n">
        <v>60</v>
      </c>
      <c r="K565" s="55" t="n">
        <v>68</v>
      </c>
      <c r="L565" s="57" t="s">
        <v>54</v>
      </c>
      <c r="M565" s="57" t="n">
        <v>11</v>
      </c>
      <c r="N565" s="57" t="n">
        <v>11</v>
      </c>
      <c r="O565" s="57" t="n">
        <v>12</v>
      </c>
      <c r="P565" s="58"/>
      <c r="Q565" s="58"/>
      <c r="R565" s="57"/>
      <c r="S565" s="57"/>
      <c r="T565" s="57"/>
      <c r="U565" s="57"/>
      <c r="V565" s="58"/>
      <c r="W565" s="69"/>
      <c r="X565" s="70"/>
      <c r="Y565" s="71"/>
      <c r="Z565" s="72"/>
      <c r="AA565" s="58"/>
      <c r="AB565" s="58"/>
      <c r="AC565" s="58"/>
      <c r="AD565" s="63"/>
      <c r="AE565" s="11"/>
      <c r="AF565" s="10"/>
    </row>
    <row r="566" s="5" customFormat="true" ht="11.25" hidden="false" customHeight="false" outlineLevel="0" collapsed="false">
      <c r="A566" s="53" t="s">
        <v>470</v>
      </c>
      <c r="B566" s="54" t="n">
        <f aca="false">(M566*$M$7)+(N566*$N$7)+(O566*$O$7)+(P566*$P$7)+(Q566*$Q$7)+(R566*$R$7)+(S566*$S$7)+(T566*$T$7)+(U566*$U$7)+(V566*$V$7)+(W566*$W$7)+(X566*$X$7)+(Y566*$Y$7)+(Z566*$Z$7)+(AA566*$AA$7)</f>
        <v>21.7</v>
      </c>
      <c r="C566" s="55" t="n">
        <f aca="false">AVERAGE(D566:E566)</f>
        <v>16.15</v>
      </c>
      <c r="D566" s="55" t="n">
        <f aca="false">(M566*$M$8)+(N566*$N$8)+(O566*$O$8)+(P566*$P$8)+(Q566*$Q$8)+(R566*$R$8)+(S566*$S$8)+(T566*$T$8)+(U566*$U$8)+(V566*$V$8)+(W566*$W$8)+(X566*$X$8)+(Y566*$Y$8)+(Z566*$Z$8)+(AB566*$AB$8)</f>
        <v>16.2</v>
      </c>
      <c r="E566" s="55" t="n">
        <f aca="false">(M566*$M$9)+(N566*$N$9)+(O566*$O$9)+(P566*$P$9)+(Q566*$Q$9)+(R566*$R$9)+(S566*$S$9)+(T566*$T$9)+(U566*$U$9)+(V566*$V$9)+(W566*$W$9)+(X566*$X$9)+(Y566*$Y$9)+(Z566*$Z$9)+(AC566*$AC$9)</f>
        <v>16.1</v>
      </c>
      <c r="F566" s="55" t="s">
        <v>460</v>
      </c>
      <c r="G566" s="21" t="s">
        <v>114</v>
      </c>
      <c r="H566" s="68" t="n">
        <v>0.19</v>
      </c>
      <c r="I566" s="55" t="s">
        <v>363</v>
      </c>
      <c r="J566" s="56" t="n">
        <v>55</v>
      </c>
      <c r="K566" s="56" t="n">
        <v>60</v>
      </c>
      <c r="L566" s="57" t="s">
        <v>54</v>
      </c>
      <c r="M566" s="57"/>
      <c r="N566" s="57" t="n">
        <v>10</v>
      </c>
      <c r="O566" s="57" t="n">
        <v>10</v>
      </c>
      <c r="P566" s="58" t="n">
        <v>10</v>
      </c>
      <c r="Q566" s="58"/>
      <c r="R566" s="57"/>
      <c r="S566" s="57"/>
      <c r="T566" s="57"/>
      <c r="U566" s="57"/>
      <c r="V566" s="58"/>
      <c r="W566" s="69"/>
      <c r="X566" s="70"/>
      <c r="Y566" s="71"/>
      <c r="Z566" s="72"/>
      <c r="AA566" s="58"/>
      <c r="AB566" s="58"/>
      <c r="AC566" s="58"/>
      <c r="AD566" s="63"/>
      <c r="AE566" s="11"/>
      <c r="AF566" s="10"/>
    </row>
    <row r="567" s="5" customFormat="true" ht="11.25" hidden="false" customHeight="false" outlineLevel="0" collapsed="false">
      <c r="A567" s="53"/>
      <c r="B567" s="54"/>
      <c r="C567" s="55"/>
      <c r="D567" s="55"/>
      <c r="E567" s="55"/>
      <c r="F567" s="21"/>
      <c r="G567" s="21"/>
      <c r="H567" s="68"/>
      <c r="I567" s="56"/>
      <c r="J567" s="56"/>
      <c r="K567" s="21"/>
      <c r="L567" s="57"/>
      <c r="M567" s="57"/>
      <c r="N567" s="57"/>
      <c r="O567" s="57"/>
      <c r="P567" s="58"/>
      <c r="Q567" s="58"/>
      <c r="R567" s="57"/>
      <c r="S567" s="57"/>
      <c r="T567" s="57"/>
      <c r="U567" s="57"/>
      <c r="V567" s="58"/>
      <c r="W567" s="69"/>
      <c r="X567" s="70"/>
      <c r="Y567" s="71"/>
      <c r="Z567" s="72"/>
      <c r="AA567" s="58"/>
      <c r="AB567" s="58"/>
      <c r="AC567" s="58"/>
      <c r="AD567" s="63"/>
      <c r="AE567" s="11"/>
      <c r="AF567" s="10"/>
    </row>
    <row r="568" s="5" customFormat="true" ht="11.25" hidden="false" customHeight="false" outlineLevel="0" collapsed="false">
      <c r="A568" s="41" t="s">
        <v>983</v>
      </c>
      <c r="B568" s="42" t="s">
        <v>15</v>
      </c>
      <c r="C568" s="43" t="s">
        <v>16</v>
      </c>
      <c r="D568" s="43" t="s">
        <v>17</v>
      </c>
      <c r="E568" s="43" t="s">
        <v>18</v>
      </c>
      <c r="F568" s="43" t="s">
        <v>19</v>
      </c>
      <c r="G568" s="44" t="s">
        <v>20</v>
      </c>
      <c r="H568" s="44" t="s">
        <v>21</v>
      </c>
      <c r="I568" s="43" t="s">
        <v>22</v>
      </c>
      <c r="J568" s="44" t="s">
        <v>23</v>
      </c>
      <c r="K568" s="43" t="s">
        <v>24</v>
      </c>
      <c r="L568" s="45" t="s">
        <v>25</v>
      </c>
      <c r="M568" s="45" t="s">
        <v>26</v>
      </c>
      <c r="N568" s="45" t="s">
        <v>27</v>
      </c>
      <c r="O568" s="45" t="s">
        <v>28</v>
      </c>
      <c r="P568" s="46" t="s">
        <v>29</v>
      </c>
      <c r="Q568" s="46" t="s">
        <v>30</v>
      </c>
      <c r="R568" s="45" t="s">
        <v>31</v>
      </c>
      <c r="S568" s="45" t="s">
        <v>32</v>
      </c>
      <c r="T568" s="45" t="s">
        <v>33</v>
      </c>
      <c r="U568" s="45" t="s">
        <v>34</v>
      </c>
      <c r="V568" s="46" t="s">
        <v>35</v>
      </c>
      <c r="W568" s="47" t="s">
        <v>36</v>
      </c>
      <c r="X568" s="48" t="s">
        <v>37</v>
      </c>
      <c r="Y568" s="49" t="s">
        <v>38</v>
      </c>
      <c r="Z568" s="50" t="s">
        <v>39</v>
      </c>
      <c r="AA568" s="46" t="s">
        <v>40</v>
      </c>
      <c r="AB568" s="46" t="s">
        <v>41</v>
      </c>
      <c r="AC568" s="46" t="s">
        <v>42</v>
      </c>
      <c r="AD568" s="51" t="s">
        <v>43</v>
      </c>
      <c r="AE568" s="74" t="s">
        <v>260</v>
      </c>
      <c r="AF568" s="75" t="s">
        <v>15</v>
      </c>
    </row>
    <row r="569" s="5" customFormat="true" ht="11.25" hidden="false" customHeight="false" outlineLevel="0" collapsed="false">
      <c r="A569" s="65" t="s">
        <v>984</v>
      </c>
      <c r="B569" s="54" t="n">
        <f aca="false">(M569*$M$7)+(N569*$N$7)+(O569*$O$7)+(P569*$P$7)+(Q569*$Q$7)+(R569*$R$7)+(S569*$S$7)+(T569*$T$7)+(U569*$U$7)+(V569*$V$7)+(W569*$W$7)+(X569*$X$7)+(Y569*$Y$7)+(Z569*$Z$7)+(AA569*$AA$7)</f>
        <v>66.61</v>
      </c>
      <c r="C569" s="55" t="n">
        <f aca="false">AVERAGE(D569:E569)</f>
        <v>20.37</v>
      </c>
      <c r="D569" s="55" t="n">
        <f aca="false">(M569*$M$8)+(N569*$N$8)+(O569*$O$8)+(P569*$P$8)+(Q569*$Q$8)+(R569*$R$8)+(S569*$S$8)+(T569*$T$8)+(U569*$U$8)+(V569*$V$8)+(W569*$W$8)+(X569*$X$8)+(Y569*$Y$8)+(Z569*$Z$8)+(AB569*$AB$8)</f>
        <v>20.37</v>
      </c>
      <c r="E569" s="55" t="n">
        <f aca="false">(M569*$M$9)+(N569*$N$9)+(O569*$O$9)+(P569*$P$9)+(Q569*$Q$9)+(R569*$R$9)+(S569*$S$9)+(T569*$T$9)+(U569*$U$9)+(V569*$V$9)+(W569*$W$9)+(X569*$X$9)+(Y569*$Y$9)+(Z569*$Z$9)+(AC569*$AC$9)</f>
        <v>20.37</v>
      </c>
      <c r="F569" s="21" t="s">
        <v>502</v>
      </c>
      <c r="G569" s="21" t="s">
        <v>802</v>
      </c>
      <c r="H569" s="68" t="n">
        <v>0.07</v>
      </c>
      <c r="I569" s="55" t="s">
        <v>985</v>
      </c>
      <c r="J569" s="21" t="n">
        <v>60</v>
      </c>
      <c r="K569" s="21" t="n">
        <v>76</v>
      </c>
      <c r="L569" s="57" t="s">
        <v>54</v>
      </c>
      <c r="M569" s="57"/>
      <c r="N569" s="57" t="n">
        <v>20</v>
      </c>
      <c r="O569" s="57" t="n">
        <v>36</v>
      </c>
      <c r="P569" s="58"/>
      <c r="Q569" s="58"/>
      <c r="R569" s="57"/>
      <c r="S569" s="57"/>
      <c r="T569" s="57"/>
      <c r="U569" s="57"/>
      <c r="V569" s="58"/>
      <c r="W569" s="69"/>
      <c r="X569" s="70"/>
      <c r="Y569" s="71"/>
      <c r="Z569" s="72"/>
      <c r="AA569" s="58" t="n">
        <f aca="false">25+10*0.001</f>
        <v>25.01</v>
      </c>
      <c r="AB569" s="58" t="n">
        <f aca="false">0+10*0.001</f>
        <v>0.01</v>
      </c>
      <c r="AC569" s="58" t="n">
        <f aca="false">0+10*0.001</f>
        <v>0.01</v>
      </c>
      <c r="AD569" s="63" t="s">
        <v>986</v>
      </c>
      <c r="AE569" s="77" t="s">
        <v>503</v>
      </c>
      <c r="AF569" s="10" t="n">
        <f aca="false">(20*$N$7)</f>
        <v>20</v>
      </c>
    </row>
    <row r="570" s="5" customFormat="true" ht="11.25" hidden="false" customHeight="false" outlineLevel="0" collapsed="false">
      <c r="A570" s="65" t="s">
        <v>987</v>
      </c>
      <c r="B570" s="54" t="n">
        <f aca="false">(M570*$M$7)+(N570*$N$7)+(O570*$O$7)+(P570*$P$7)+(Q570*$Q$7)+(R570*$R$7)+(S570*$S$7)+(T570*$T$7)+(U570*$U$7)+(V570*$V$7)+(W570*$W$7)+(X570*$X$7)+(Y570*$Y$7)+(Z570*$Z$7)+(AA570*$AA$7)</f>
        <v>57.28</v>
      </c>
      <c r="C570" s="55" t="n">
        <f aca="false">AVERAGE(D570:E570)</f>
        <v>44.36</v>
      </c>
      <c r="D570" s="55" t="n">
        <f aca="false">(M570*$M$8)+(N570*$N$8)+(O570*$O$8)+(P570*$P$8)+(Q570*$Q$8)+(R570*$R$8)+(S570*$S$8)+(T570*$T$8)+(U570*$U$8)+(V570*$V$8)+(W570*$W$8)+(X570*$X$8)+(Y570*$Y$8)+(Z570*$Z$8)+(AB570*$AB$8)</f>
        <v>44.48</v>
      </c>
      <c r="E570" s="55" t="n">
        <f aca="false">(M570*$M$9)+(N570*$N$9)+(O570*$O$9)+(P570*$P$9)+(Q570*$Q$9)+(R570*$R$9)+(S570*$S$9)+(T570*$T$9)+(U570*$U$9)+(V570*$V$9)+(W570*$W$9)+(X570*$X$9)+(Y570*$Y$9)+(Z570*$Z$9)+(AC570*$AC$9)</f>
        <v>44.24</v>
      </c>
      <c r="F570" s="21" t="s">
        <v>502</v>
      </c>
      <c r="G570" s="21" t="s">
        <v>768</v>
      </c>
      <c r="H570" s="21" t="s">
        <v>72</v>
      </c>
      <c r="I570" s="21" t="s">
        <v>73</v>
      </c>
      <c r="J570" s="21" t="n">
        <v>60</v>
      </c>
      <c r="K570" s="21" t="n">
        <v>88</v>
      </c>
      <c r="L570" s="57" t="s">
        <v>54</v>
      </c>
      <c r="M570" s="57"/>
      <c r="N570" s="57" t="n">
        <v>33</v>
      </c>
      <c r="O570" s="57" t="n">
        <v>20</v>
      </c>
      <c r="P570" s="58" t="n">
        <v>10</v>
      </c>
      <c r="Q570" s="58" t="n">
        <v>14</v>
      </c>
      <c r="R570" s="57"/>
      <c r="S570" s="57"/>
      <c r="T570" s="57"/>
      <c r="U570" s="57"/>
      <c r="V570" s="58"/>
      <c r="W570" s="69"/>
      <c r="X570" s="70"/>
      <c r="Y570" s="71"/>
      <c r="Z570" s="72"/>
      <c r="AA570" s="58"/>
      <c r="AB570" s="58"/>
      <c r="AC570" s="58"/>
      <c r="AD570" s="63"/>
      <c r="AE570" s="77" t="s">
        <v>505</v>
      </c>
      <c r="AF570" s="10" t="n">
        <f aca="false">(44*$R$7)</f>
        <v>15.4</v>
      </c>
    </row>
    <row r="571" s="5" customFormat="true" ht="11.25" hidden="false" customHeight="false" outlineLevel="0" collapsed="false">
      <c r="A571" s="65" t="s">
        <v>988</v>
      </c>
      <c r="B571" s="54" t="n">
        <f aca="false">(M571*$M$7)+(N571*$N$7)+(O571*$O$7)+(P571*$P$7)+(Q571*$Q$7)+(R571*$R$7)+(S571*$S$7)+(T571*$T$7)+(U571*$U$7)+(V571*$V$7)+(W571*$W$7)+(X571*$X$7)+(Y571*$Y$7)+(Z571*$Z$7)+(AA571*$AA$7)</f>
        <v>49.9</v>
      </c>
      <c r="C571" s="55" t="n">
        <f aca="false">AVERAGE(D571:E571)</f>
        <v>34.32</v>
      </c>
      <c r="D571" s="55" t="n">
        <f aca="false">(M571*$M$8)+(N571*$N$8)+(O571*$O$8)+(P571*$P$8)+(Q571*$Q$8)+(R571*$R$8)+(S571*$S$8)+(T571*$T$8)+(U571*$U$8)+(V571*$V$8)+(W571*$W$8)+(X571*$X$8)+(Y571*$Y$8)+(Z571*$Z$8)+(AB571*$AB$8)</f>
        <v>34.37</v>
      </c>
      <c r="E571" s="55" t="n">
        <f aca="false">(M571*$M$9)+(N571*$N$9)+(O571*$O$9)+(P571*$P$9)+(Q571*$Q$9)+(R571*$R$9)+(S571*$S$9)+(T571*$T$9)+(U571*$U$9)+(V571*$V$9)+(W571*$W$9)+(X571*$X$9)+(Y571*$Y$9)+(Z571*$Z$9)+(AC571*$AC$9)</f>
        <v>34.27</v>
      </c>
      <c r="F571" s="21" t="s">
        <v>502</v>
      </c>
      <c r="G571" s="21" t="s">
        <v>770</v>
      </c>
      <c r="H571" s="68" t="n">
        <v>0.07</v>
      </c>
      <c r="I571" s="56" t="s">
        <v>909</v>
      </c>
      <c r="J571" s="56" t="n">
        <v>60</v>
      </c>
      <c r="K571" s="21" t="n">
        <v>76</v>
      </c>
      <c r="L571" s="57" t="s">
        <v>54</v>
      </c>
      <c r="M571" s="57"/>
      <c r="N571" s="57" t="n">
        <v>28</v>
      </c>
      <c r="O571" s="57" t="n">
        <v>27</v>
      </c>
      <c r="P571" s="58" t="n">
        <v>10</v>
      </c>
      <c r="Q571" s="58"/>
      <c r="R571" s="57"/>
      <c r="S571" s="57"/>
      <c r="T571" s="57"/>
      <c r="U571" s="57"/>
      <c r="V571" s="58"/>
      <c r="W571" s="69"/>
      <c r="X571" s="70"/>
      <c r="Y571" s="71"/>
      <c r="Z571" s="72"/>
      <c r="AA571" s="58"/>
      <c r="AB571" s="58"/>
      <c r="AC571" s="58"/>
      <c r="AD571" s="63"/>
      <c r="AE571" s="78" t="s">
        <v>408</v>
      </c>
      <c r="AF571" s="10" t="n">
        <f aca="false">(15*$N$7)</f>
        <v>15</v>
      </c>
    </row>
    <row r="572" s="5" customFormat="true" ht="11.25" hidden="false" customHeight="false" outlineLevel="0" collapsed="false">
      <c r="A572" s="53" t="s">
        <v>989</v>
      </c>
      <c r="B572" s="54" t="n">
        <f aca="false">(M572*$M$7)+(N572*$N$7)+(O572*$O$7)+(P572*$P$7)+(Q572*$Q$7)+(R572*$R$7)+(S572*$S$7)+(T572*$T$7)+(U572*$U$7)+(V572*$V$7)+(W572*$W$7)+(X572*$X$7)+(Y572*$Y$7)+(Z572*$Z$7)+(AA572*$AA$7)</f>
        <v>45.8</v>
      </c>
      <c r="C572" s="55" t="n">
        <f aca="false">AVERAGE(D572:E572)</f>
        <v>23.38</v>
      </c>
      <c r="D572" s="55" t="n">
        <f aca="false">(M572*$M$8)+(N572*$N$8)+(O572*$O$8)+(P572*$P$8)+(Q572*$Q$8)+(R572*$R$8)+(S572*$S$8)+(T572*$T$8)+(U572*$U$8)+(V572*$V$8)+(W572*$W$8)+(X572*$X$8)+(Y572*$Y$8)+(Z572*$Z$8)+(AB572*$AB$8)</f>
        <v>23.38</v>
      </c>
      <c r="E572" s="55" t="n">
        <f aca="false">(M572*$M$9)+(N572*$N$9)+(O572*$O$9)+(P572*$P$9)+(Q572*$Q$9)+(R572*$R$9)+(S572*$S$9)+(T572*$T$9)+(U572*$U$9)+(V572*$V$9)+(W572*$W$9)+(X572*$X$9)+(Y572*$Y$9)+(Z572*$Z$9)+(AC572*$AC$9)</f>
        <v>23.38</v>
      </c>
      <c r="F572" s="21" t="s">
        <v>502</v>
      </c>
      <c r="G572" s="21" t="s">
        <v>76</v>
      </c>
      <c r="H572" s="21" t="s">
        <v>121</v>
      </c>
      <c r="I572" s="56" t="s">
        <v>990</v>
      </c>
      <c r="J572" s="56" t="n">
        <v>60</v>
      </c>
      <c r="K572" s="21" t="n">
        <v>85</v>
      </c>
      <c r="L572" s="57" t="s">
        <v>49</v>
      </c>
      <c r="M572" s="57"/>
      <c r="N572" s="57" t="n">
        <v>23</v>
      </c>
      <c r="O572" s="57" t="n">
        <v>38</v>
      </c>
      <c r="P572" s="58"/>
      <c r="Q572" s="58"/>
      <c r="R572" s="57"/>
      <c r="S572" s="57"/>
      <c r="T572" s="57"/>
      <c r="U572" s="57"/>
      <c r="V572" s="58"/>
      <c r="W572" s="69"/>
      <c r="X572" s="70"/>
      <c r="Y572" s="71"/>
      <c r="Z572" s="72"/>
      <c r="AA572" s="58"/>
      <c r="AB572" s="58"/>
      <c r="AC572" s="58"/>
      <c r="AD572" s="63"/>
      <c r="AE572" s="77" t="s">
        <v>508</v>
      </c>
      <c r="AF572" s="10" t="n">
        <f aca="false">(20*$P$7)</f>
        <v>11.4</v>
      </c>
    </row>
    <row r="573" s="5" customFormat="true" ht="11.25" hidden="false" customHeight="false" outlineLevel="0" collapsed="false">
      <c r="A573" s="65" t="s">
        <v>991</v>
      </c>
      <c r="B573" s="54" t="n">
        <f aca="false">(M573*$M$7)+(N573*$N$7)+(O573*$O$7)+(P573*$P$7)+(Q573*$Q$7)+(R573*$R$7)+(S573*$S$7)+(T573*$T$7)+(U573*$U$7)+(V573*$V$7)+(W573*$W$7)+(X573*$X$7)+(Y573*$Y$7)+(Z573*$Z$7)+(AA573*$AA$7)</f>
        <v>43.206</v>
      </c>
      <c r="C573" s="55" t="n">
        <f aca="false">AVERAGE(D573:E573)</f>
        <v>21.376</v>
      </c>
      <c r="D573" s="55" t="n">
        <f aca="false">(M573*$M$8)+(N573*$N$8)+(O573*$O$8)+(P573*$P$8)+(Q573*$Q$8)+(R573*$R$8)+(S573*$S$8)+(T573*$T$8)+(U573*$U$8)+(V573*$V$8)+(W573*$W$8)+(X573*$X$8)+(Y573*$Y$8)+(Z573*$Z$8)+(AB573*$AB$8)</f>
        <v>21.376</v>
      </c>
      <c r="E573" s="55" t="n">
        <f aca="false">(M573*$M$9)+(N573*$N$9)+(O573*$O$9)+(P573*$P$9)+(Q573*$Q$9)+(R573*$R$9)+(S573*$S$9)+(T573*$T$9)+(U573*$U$9)+(V573*$V$9)+(W573*$W$9)+(X573*$X$9)+(Y573*$Y$9)+(Z573*$Z$9)+(AC573*$AC$9)</f>
        <v>21.376</v>
      </c>
      <c r="F573" s="21" t="s">
        <v>502</v>
      </c>
      <c r="G573" s="21" t="s">
        <v>770</v>
      </c>
      <c r="H573" s="68" t="n">
        <v>0.11</v>
      </c>
      <c r="I573" s="56" t="s">
        <v>992</v>
      </c>
      <c r="J573" s="56" t="n">
        <v>60</v>
      </c>
      <c r="K573" s="21" t="n">
        <v>81</v>
      </c>
      <c r="L573" s="57" t="s">
        <v>54</v>
      </c>
      <c r="M573" s="57"/>
      <c r="N573" s="57" t="n">
        <v>21</v>
      </c>
      <c r="O573" s="57" t="n">
        <v>37</v>
      </c>
      <c r="P573" s="58"/>
      <c r="Q573" s="58"/>
      <c r="R573" s="57"/>
      <c r="S573" s="57"/>
      <c r="T573" s="57"/>
      <c r="U573" s="57"/>
      <c r="V573" s="58"/>
      <c r="W573" s="69"/>
      <c r="X573" s="70"/>
      <c r="Y573" s="71"/>
      <c r="Z573" s="72"/>
      <c r="AA573" s="58" t="n">
        <f aca="false">6*0.001</f>
        <v>0.006</v>
      </c>
      <c r="AB573" s="58" t="n">
        <f aca="false">6*0.001</f>
        <v>0.006</v>
      </c>
      <c r="AC573" s="58" t="n">
        <f aca="false">6*0.001</f>
        <v>0.006</v>
      </c>
      <c r="AD573" s="63" t="s">
        <v>993</v>
      </c>
      <c r="AE573" s="78" t="s">
        <v>512</v>
      </c>
      <c r="AF573" s="10" t="n">
        <f aca="false">(26*$R$7)</f>
        <v>9.1</v>
      </c>
    </row>
    <row r="574" s="5" customFormat="true" ht="11.25" hidden="false" customHeight="false" outlineLevel="0" collapsed="false">
      <c r="A574" s="67" t="s">
        <v>994</v>
      </c>
      <c r="B574" s="54" t="n">
        <f aca="false">(M574*$M$7)+(N574*$N$7)+(O574*$O$7)+(P574*$P$7)+(Q574*$Q$7)+(R574*$R$7)+(S574*$S$7)+(T574*$T$7)+(U574*$U$7)+(V574*$V$7)+(W574*$W$7)+(X574*$X$7)+(Y574*$Y$7)+(Z574*$Z$7)+(AA574*$AA$7)</f>
        <v>40.61</v>
      </c>
      <c r="C574" s="55" t="n">
        <f aca="false">AVERAGE(D574:E574)</f>
        <v>22.185</v>
      </c>
      <c r="D574" s="55" t="n">
        <f aca="false">(M574*$M$8)+(N574*$N$8)+(O574*$O$8)+(P574*$P$8)+(Q574*$Q$8)+(R574*$R$8)+(S574*$S$8)+(T574*$T$8)+(U574*$U$8)+(V574*$V$8)+(W574*$W$8)+(X574*$X$8)+(Y574*$Y$8)+(Z574*$Z$8)+(AB574*$AB$8)</f>
        <v>22.25</v>
      </c>
      <c r="E574" s="55" t="n">
        <f aca="false">(M574*$M$9)+(N574*$N$9)+(O574*$O$9)+(P574*$P$9)+(Q574*$Q$9)+(R574*$R$9)+(S574*$S$9)+(T574*$T$9)+(U574*$U$9)+(V574*$V$9)+(W574*$W$9)+(X574*$X$9)+(Y574*$Y$9)+(Z574*$Z$9)+(AC574*$AC$9)</f>
        <v>22.12</v>
      </c>
      <c r="F574" s="21" t="s">
        <v>502</v>
      </c>
      <c r="G574" s="21" t="s">
        <v>210</v>
      </c>
      <c r="H574" s="21" t="s">
        <v>72</v>
      </c>
      <c r="I574" s="56" t="s">
        <v>211</v>
      </c>
      <c r="J574" s="56" t="n">
        <v>60</v>
      </c>
      <c r="K574" s="21" t="n">
        <v>90</v>
      </c>
      <c r="L574" s="57" t="s">
        <v>54</v>
      </c>
      <c r="M574" s="57"/>
      <c r="N574" s="57" t="n">
        <v>14</v>
      </c>
      <c r="O574" s="57" t="n">
        <v>32</v>
      </c>
      <c r="P574" s="58" t="n">
        <v>13</v>
      </c>
      <c r="Q574" s="58"/>
      <c r="R574" s="57"/>
      <c r="S574" s="57"/>
      <c r="T574" s="57"/>
      <c r="U574" s="57"/>
      <c r="V574" s="58"/>
      <c r="W574" s="69"/>
      <c r="X574" s="70"/>
      <c r="Y574" s="71"/>
      <c r="Z574" s="72"/>
      <c r="AA574" s="58"/>
      <c r="AB574" s="58"/>
      <c r="AC574" s="58"/>
      <c r="AD574" s="63"/>
      <c r="AE574" s="78" t="s">
        <v>515</v>
      </c>
      <c r="AF574" s="10" t="n">
        <f aca="false">(15*$P$7)</f>
        <v>8.55</v>
      </c>
    </row>
    <row r="575" s="5" customFormat="true" ht="11.25" hidden="false" customHeight="false" outlineLevel="0" collapsed="false">
      <c r="A575" s="65" t="s">
        <v>995</v>
      </c>
      <c r="B575" s="54" t="n">
        <f aca="false">(M575*$M$7)+(N575*$N$7)+(O575*$O$7)+(P575*$P$7)+(Q575*$Q$7)+(R575*$R$7)+(S575*$S$7)+(T575*$T$7)+(U575*$U$7)+(V575*$V$7)+(W575*$W$7)+(X575*$X$7)+(Y575*$Y$7)+(Z575*$Z$7)+(AA575*$AA$7)</f>
        <v>40.38</v>
      </c>
      <c r="C575" s="55" t="n">
        <f aca="false">AVERAGE(D575:E575)</f>
        <v>25.34</v>
      </c>
      <c r="D575" s="55" t="n">
        <f aca="false">(M575*$M$8)+(N575*$N$8)+(O575*$O$8)+(P575*$P$8)+(Q575*$Q$8)+(R575*$R$8)+(S575*$S$8)+(T575*$T$8)+(U575*$U$8)+(V575*$V$8)+(W575*$W$8)+(X575*$X$8)+(Y575*$Y$8)+(Z575*$Z$8)+(AB575*$AB$8)</f>
        <v>25.41</v>
      </c>
      <c r="E575" s="55" t="n">
        <f aca="false">(M575*$M$9)+(N575*$N$9)+(O575*$O$9)+(P575*$P$9)+(Q575*$Q$9)+(R575*$R$9)+(S575*$S$9)+(T575*$T$9)+(U575*$U$9)+(V575*$V$9)+(W575*$W$9)+(X575*$X$9)+(Y575*$Y$9)+(Z575*$Z$9)+(AC575*$AC$9)</f>
        <v>25.27</v>
      </c>
      <c r="F575" s="21" t="s">
        <v>502</v>
      </c>
      <c r="G575" s="21" t="s">
        <v>11</v>
      </c>
      <c r="H575" s="21" t="s">
        <v>159</v>
      </c>
      <c r="I575" s="55" t="s">
        <v>345</v>
      </c>
      <c r="J575" s="21" t="n">
        <v>60</v>
      </c>
      <c r="K575" s="21" t="n">
        <v>71</v>
      </c>
      <c r="L575" s="57" t="s">
        <v>54</v>
      </c>
      <c r="M575" s="57"/>
      <c r="N575" s="57" t="n">
        <v>20</v>
      </c>
      <c r="O575" s="57" t="n">
        <v>23</v>
      </c>
      <c r="P575" s="58"/>
      <c r="Q575" s="58" t="n">
        <v>14</v>
      </c>
      <c r="R575" s="57"/>
      <c r="S575" s="57"/>
      <c r="T575" s="57"/>
      <c r="U575" s="57"/>
      <c r="V575" s="58"/>
      <c r="W575" s="69"/>
      <c r="X575" s="70"/>
      <c r="Y575" s="71"/>
      <c r="Z575" s="72"/>
      <c r="AA575" s="58"/>
      <c r="AB575" s="58"/>
      <c r="AC575" s="58"/>
      <c r="AD575" s="105"/>
      <c r="AE575" s="11"/>
      <c r="AF575" s="10"/>
    </row>
    <row r="576" s="5" customFormat="true" ht="11.25" hidden="false" customHeight="false" outlineLevel="0" collapsed="false">
      <c r="A576" s="65" t="s">
        <v>996</v>
      </c>
      <c r="B576" s="54" t="n">
        <f aca="false">(M576*$M$7)+(N576*$N$7)+(O576*$O$7)+(P576*$P$7)+(Q576*$Q$7)+(R576*$R$7)+(S576*$S$7)+(T576*$T$7)+(U576*$U$7)+(V576*$V$7)+(W576*$W$7)+(X576*$X$7)+(Y576*$Y$7)+(Z576*$Z$7)+(AA576*$AA$7)</f>
        <v>40.38</v>
      </c>
      <c r="C576" s="55" t="n">
        <f aca="false">AVERAGE(D576:E576)</f>
        <v>25.34</v>
      </c>
      <c r="D576" s="55" t="n">
        <f aca="false">(M576*$M$8)+(N576*$N$8)+(O576*$O$8)+(P576*$P$8)+(Q576*$Q$8)+(R576*$R$8)+(S576*$S$8)+(T576*$T$8)+(U576*$U$8)+(V576*$V$8)+(W576*$W$8)+(X576*$X$8)+(Y576*$Y$8)+(Z576*$Z$8)+(AB576*$AB$8)</f>
        <v>25.41</v>
      </c>
      <c r="E576" s="55" t="n">
        <f aca="false">(M576*$M$9)+(N576*$N$9)+(O576*$O$9)+(P576*$P$9)+(Q576*$Q$9)+(R576*$R$9)+(S576*$S$9)+(T576*$T$9)+(U576*$U$9)+(V576*$V$9)+(W576*$W$9)+(X576*$X$9)+(Y576*$Y$9)+(Z576*$Z$9)+(AC576*$AC$9)</f>
        <v>25.27</v>
      </c>
      <c r="F576" s="21" t="s">
        <v>502</v>
      </c>
      <c r="G576" s="21" t="s">
        <v>11</v>
      </c>
      <c r="H576" s="21" t="s">
        <v>162</v>
      </c>
      <c r="I576" s="55" t="s">
        <v>345</v>
      </c>
      <c r="J576" s="21" t="n">
        <v>60</v>
      </c>
      <c r="K576" s="21" t="n">
        <v>71</v>
      </c>
      <c r="L576" s="57" t="s">
        <v>54</v>
      </c>
      <c r="M576" s="57"/>
      <c r="N576" s="57" t="n">
        <v>20</v>
      </c>
      <c r="O576" s="57" t="n">
        <v>23</v>
      </c>
      <c r="P576" s="58"/>
      <c r="Q576" s="58" t="n">
        <v>14</v>
      </c>
      <c r="R576" s="57"/>
      <c r="S576" s="57"/>
      <c r="T576" s="57"/>
      <c r="U576" s="57"/>
      <c r="V576" s="58"/>
      <c r="W576" s="69"/>
      <c r="X576" s="70"/>
      <c r="Y576" s="71"/>
      <c r="Z576" s="72"/>
      <c r="AA576" s="58"/>
      <c r="AB576" s="58"/>
      <c r="AC576" s="58"/>
      <c r="AD576" s="105"/>
      <c r="AE576" s="73" t="s">
        <v>290</v>
      </c>
      <c r="AF576" s="10" t="n">
        <f aca="false">MAX(AF570,AF569,AF572)-MAX(AF573,AF571,AF574)</f>
        <v>5</v>
      </c>
    </row>
    <row r="577" s="5" customFormat="true" ht="11.25" hidden="false" customHeight="false" outlineLevel="0" collapsed="false">
      <c r="A577" s="65" t="s">
        <v>997</v>
      </c>
      <c r="B577" s="54" t="n">
        <f aca="false">(M577*$M$7)+(N577*$N$7)+(O577*$O$7)+(P577*$P$7)+(Q577*$Q$7)+(R577*$R$7)+(S577*$S$7)+(T577*$T$7)+(U577*$U$7)+(V577*$V$7)+(W577*$W$7)+(X577*$X$7)+(Y577*$Y$7)+(Z577*$Z$7)+(AA577*$AA$7)</f>
        <v>39.307</v>
      </c>
      <c r="C577" s="55" t="n">
        <f aca="false">AVERAGE(D577:E577)</f>
        <v>24.317</v>
      </c>
      <c r="D577" s="55" t="n">
        <f aca="false">(M577*$M$8)+(N577*$N$8)+(O577*$O$8)+(P577*$P$8)+(Q577*$Q$8)+(R577*$R$8)+(S577*$S$8)+(T577*$T$8)+(U577*$U$8)+(V577*$V$8)+(W577*$W$8)+(X577*$X$8)+(Y577*$Y$8)+(Z577*$Z$8)+(AB577*$AB$8)</f>
        <v>24.367</v>
      </c>
      <c r="E577" s="55" t="n">
        <f aca="false">(M577*$M$9)+(N577*$N$9)+(O577*$O$9)+(P577*$P$9)+(Q577*$Q$9)+(R577*$R$9)+(S577*$S$9)+(T577*$T$9)+(U577*$U$9)+(V577*$V$9)+(W577*$W$9)+(X577*$X$9)+(Y577*$Y$9)+(Z577*$Z$9)+(AC577*$AC$9)</f>
        <v>24.267</v>
      </c>
      <c r="F577" s="21" t="s">
        <v>502</v>
      </c>
      <c r="G577" s="21" t="s">
        <v>794</v>
      </c>
      <c r="H577" s="68" t="n">
        <v>0.22</v>
      </c>
      <c r="I577" s="21" t="s">
        <v>998</v>
      </c>
      <c r="J577" s="21" t="n">
        <v>60</v>
      </c>
      <c r="K577" s="21" t="n">
        <v>66</v>
      </c>
      <c r="L577" s="57" t="s">
        <v>54</v>
      </c>
      <c r="M577" s="57"/>
      <c r="N577" s="57" t="n">
        <v>18</v>
      </c>
      <c r="O577" s="57" t="n">
        <v>26</v>
      </c>
      <c r="P577" s="58" t="n">
        <v>10</v>
      </c>
      <c r="Q577" s="58"/>
      <c r="R577" s="57"/>
      <c r="S577" s="57"/>
      <c r="T577" s="57"/>
      <c r="U577" s="57"/>
      <c r="V577" s="58"/>
      <c r="W577" s="69"/>
      <c r="X577" s="70"/>
      <c r="Y577" s="71"/>
      <c r="Z577" s="72"/>
      <c r="AA577" s="58" t="n">
        <f aca="false">7*0.001</f>
        <v>0.007</v>
      </c>
      <c r="AB577" s="58" t="n">
        <f aca="false">7*0.001</f>
        <v>0.007</v>
      </c>
      <c r="AC577" s="58" t="n">
        <f aca="false">7*0.001</f>
        <v>0.007</v>
      </c>
      <c r="AD577" s="63" t="s">
        <v>902</v>
      </c>
      <c r="AE577" s="11"/>
      <c r="AF577" s="10"/>
    </row>
    <row r="578" s="5" customFormat="true" ht="11.25" hidden="false" customHeight="false" outlineLevel="0" collapsed="false">
      <c r="A578" s="65" t="s">
        <v>999</v>
      </c>
      <c r="B578" s="54" t="n">
        <f aca="false">(M578*$M$7)+(N578*$N$7)+(O578*$O$7)+(P578*$P$7)+(Q578*$Q$7)+(R578*$R$7)+(S578*$S$7)+(T578*$T$7)+(U578*$U$7)+(V578*$V$7)+(W578*$W$7)+(X578*$X$7)+(Y578*$Y$7)+(Z578*$Z$7)+(AA578*$AA$7)</f>
        <v>38.9</v>
      </c>
      <c r="C578" s="55" t="n">
        <f aca="false">AVERAGE(D578:E578)</f>
        <v>17.42</v>
      </c>
      <c r="D578" s="55" t="n">
        <f aca="false">(M578*$M$8)+(N578*$N$8)+(O578*$O$8)+(P578*$P$8)+(Q578*$Q$8)+(R578*$R$8)+(S578*$S$8)+(T578*$T$8)+(U578*$U$8)+(V578*$V$8)+(W578*$W$8)+(X578*$X$8)+(Y578*$Y$8)+(Z578*$Z$8)+(AB578*$AB$8)</f>
        <v>17.47</v>
      </c>
      <c r="E578" s="55" t="n">
        <f aca="false">(M578*$M$9)+(N578*$N$9)+(O578*$O$9)+(P578*$P$9)+(Q578*$Q$9)+(R578*$R$9)+(S578*$S$9)+(T578*$T$9)+(U578*$U$9)+(V578*$V$9)+(W578*$W$9)+(X578*$X$9)+(Y578*$Y$9)+(Z578*$Z$9)+(AC578*$AC$9)</f>
        <v>17.37</v>
      </c>
      <c r="F578" s="21" t="s">
        <v>502</v>
      </c>
      <c r="G578" s="21" t="s">
        <v>786</v>
      </c>
      <c r="H578" s="68" t="n">
        <v>0.14</v>
      </c>
      <c r="I578" s="55" t="s">
        <v>1000</v>
      </c>
      <c r="J578" s="21" t="n">
        <v>60</v>
      </c>
      <c r="K578" s="21" t="n">
        <v>72</v>
      </c>
      <c r="L578" s="57" t="s">
        <v>54</v>
      </c>
      <c r="M578" s="57"/>
      <c r="N578" s="57" t="n">
        <v>11</v>
      </c>
      <c r="O578" s="57" t="n">
        <v>37</v>
      </c>
      <c r="P578" s="58" t="n">
        <v>10</v>
      </c>
      <c r="Q578" s="58"/>
      <c r="R578" s="57"/>
      <c r="S578" s="57"/>
      <c r="T578" s="57"/>
      <c r="U578" s="57"/>
      <c r="V578" s="58"/>
      <c r="W578" s="69"/>
      <c r="X578" s="70"/>
      <c r="Y578" s="71"/>
      <c r="Z578" s="72"/>
      <c r="AA578" s="58"/>
      <c r="AB578" s="58"/>
      <c r="AC578" s="58"/>
      <c r="AD578" s="63"/>
      <c r="AE578" s="11"/>
      <c r="AF578" s="10"/>
    </row>
    <row r="579" s="5" customFormat="true" ht="11.25" hidden="false" customHeight="false" outlineLevel="0" collapsed="false">
      <c r="A579" s="65" t="s">
        <v>1001</v>
      </c>
      <c r="B579" s="54" t="n">
        <f aca="false">(M579*$M$7)+(N579*$N$7)+(O579*$O$7)+(P579*$P$7)+(Q579*$Q$7)+(R579*$R$7)+(S579*$S$7)+(T579*$T$7)+(U579*$U$7)+(V579*$V$7)+(W579*$W$7)+(X579*$X$7)+(Y579*$Y$7)+(Z579*$Z$7)+(AA579*$AA$7)</f>
        <v>38.033</v>
      </c>
      <c r="C579" s="55" t="n">
        <f aca="false">AVERAGE(D579:E579)</f>
        <v>27.053</v>
      </c>
      <c r="D579" s="55" t="n">
        <f aca="false">(M579*$M$8)+(N579*$N$8)+(O579*$O$8)+(P579*$P$8)+(Q579*$Q$8)+(R579*$R$8)+(S579*$S$8)+(T579*$T$8)+(U579*$U$8)+(V579*$V$8)+(W579*$W$8)+(X579*$X$8)+(Y579*$Y$8)+(Z579*$Z$8)+(AB579*$AB$8)</f>
        <v>25.983</v>
      </c>
      <c r="E579" s="55" t="n">
        <f aca="false">(M579*$M$9)+(N579*$N$9)+(O579*$O$9)+(P579*$P$9)+(Q579*$Q$9)+(R579*$R$9)+(S579*$S$9)+(T579*$T$9)+(U579*$U$9)+(V579*$V$9)+(W579*$W$9)+(X579*$X$9)+(Y579*$Y$9)+(Z579*$Z$9)+(AC579*$AC$9)</f>
        <v>28.123</v>
      </c>
      <c r="F579" s="21" t="s">
        <v>502</v>
      </c>
      <c r="G579" s="21" t="s">
        <v>794</v>
      </c>
      <c r="H579" s="21" t="s">
        <v>37</v>
      </c>
      <c r="I579" s="56" t="s">
        <v>971</v>
      </c>
      <c r="J579" s="56" t="n">
        <v>60</v>
      </c>
      <c r="K579" s="21" t="n">
        <v>69</v>
      </c>
      <c r="L579" s="57" t="s">
        <v>54</v>
      </c>
      <c r="M579" s="57"/>
      <c r="N579" s="57" t="n">
        <v>15</v>
      </c>
      <c r="O579" s="57" t="n">
        <v>15</v>
      </c>
      <c r="P579" s="58"/>
      <c r="Q579" s="58" t="n">
        <v>14</v>
      </c>
      <c r="R579" s="57"/>
      <c r="S579" s="57" t="n">
        <v>12</v>
      </c>
      <c r="T579" s="57"/>
      <c r="U579" s="57"/>
      <c r="V579" s="58"/>
      <c r="W579" s="69"/>
      <c r="X579" s="70"/>
      <c r="Y579" s="71"/>
      <c r="Z579" s="72"/>
      <c r="AA579" s="58" t="n">
        <f aca="false">13*0.001</f>
        <v>0.013</v>
      </c>
      <c r="AB579" s="58" t="n">
        <f aca="false">13*0.001</f>
        <v>0.013</v>
      </c>
      <c r="AC579" s="58" t="n">
        <f aca="false">13*0.001</f>
        <v>0.013</v>
      </c>
      <c r="AD579" s="63" t="s">
        <v>1002</v>
      </c>
      <c r="AE579" s="11"/>
      <c r="AF579" s="10"/>
    </row>
    <row r="580" s="5" customFormat="true" ht="11.25" hidden="false" customHeight="false" outlineLevel="0" collapsed="false">
      <c r="A580" s="67" t="s">
        <v>1003</v>
      </c>
      <c r="B580" s="54" t="n">
        <f aca="false">(M580*$M$7)+(N580*$N$7)+(O580*$O$7)+(P580*$P$7)+(Q580*$Q$7)+(R580*$R$7)+(S580*$S$7)+(T580*$T$7)+(U580*$U$7)+(V580*$V$7)+(W580*$W$7)+(X580*$X$7)+(Y580*$Y$7)+(Z580*$Z$7)+(AA580*$AA$7)</f>
        <v>37.92</v>
      </c>
      <c r="C580" s="55" t="n">
        <f aca="false">AVERAGE(D580:E580)</f>
        <v>22.08</v>
      </c>
      <c r="D580" s="55" t="n">
        <f aca="false">(M580*$M$8)+(N580*$N$8)+(O580*$O$8)+(P580*$P$8)+(Q580*$Q$8)+(R580*$R$8)+(S580*$S$8)+(T580*$T$8)+(U580*$U$8)+(V580*$V$8)+(W580*$W$8)+(X580*$X$8)+(Y580*$Y$8)+(Z580*$Z$8)+(AB580*$AB$8)</f>
        <v>22.16</v>
      </c>
      <c r="E580" s="55" t="n">
        <f aca="false">(M580*$M$9)+(N580*$N$9)+(O580*$O$9)+(P580*$P$9)+(Q580*$Q$9)+(R580*$R$9)+(S580*$S$9)+(T580*$T$9)+(U580*$U$9)+(V580*$V$9)+(W580*$W$9)+(X580*$X$9)+(Y580*$Y$9)+(Z580*$Z$9)+(AC580*$AC$9)</f>
        <v>22</v>
      </c>
      <c r="F580" s="21" t="s">
        <v>502</v>
      </c>
      <c r="G580" s="21" t="s">
        <v>37</v>
      </c>
      <c r="H580" s="68" t="s">
        <v>297</v>
      </c>
      <c r="I580" s="56" t="s">
        <v>68</v>
      </c>
      <c r="J580" s="56" t="n">
        <v>60</v>
      </c>
      <c r="K580" s="21" t="n">
        <v>90</v>
      </c>
      <c r="L580" s="57" t="s">
        <v>49</v>
      </c>
      <c r="M580" s="57"/>
      <c r="N580" s="57" t="n">
        <v>16</v>
      </c>
      <c r="O580" s="57" t="n">
        <v>24</v>
      </c>
      <c r="P580" s="58"/>
      <c r="Q580" s="58" t="n">
        <v>16</v>
      </c>
      <c r="R580" s="57"/>
      <c r="S580" s="57"/>
      <c r="T580" s="57"/>
      <c r="U580" s="57"/>
      <c r="V580" s="58"/>
      <c r="W580" s="69"/>
      <c r="X580" s="70"/>
      <c r="Y580" s="71"/>
      <c r="Z580" s="72"/>
      <c r="AA580" s="58"/>
      <c r="AB580" s="58"/>
      <c r="AC580" s="58"/>
      <c r="AD580" s="63"/>
      <c r="AE580" s="11"/>
      <c r="AF580" s="10"/>
    </row>
    <row r="581" s="5" customFormat="true" ht="11.25" hidden="false" customHeight="false" outlineLevel="0" collapsed="false">
      <c r="A581" s="65" t="s">
        <v>501</v>
      </c>
      <c r="B581" s="54" t="n">
        <f aca="false">(M581*$M$7)+(N581*$N$7)+(O581*$O$7)+(P581*$P$7)+(Q581*$Q$7)+(R581*$R$7)+(S581*$S$7)+(T581*$T$7)+(U581*$U$7)+(V581*$V$7)+(W581*$W$7)+(X581*$X$7)+(Y581*$Y$7)+(Z581*$Z$7)+(AA581*$AA$7)</f>
        <v>37.2</v>
      </c>
      <c r="C581" s="55" t="n">
        <f aca="false">AVERAGE(D581:E581)</f>
        <v>24.22</v>
      </c>
      <c r="D581" s="55" t="n">
        <f aca="false">(M581*$M$8)+(N581*$N$8)+(O581*$O$8)+(P581*$P$8)+(Q581*$Q$8)+(R581*$R$8)+(S581*$S$8)+(T581*$T$8)+(U581*$U$8)+(V581*$V$8)+(W581*$W$8)+(X581*$X$8)+(Y581*$Y$8)+(Z581*$Z$8)+(AB581*$AB$8)</f>
        <v>24.22</v>
      </c>
      <c r="E581" s="55" t="n">
        <f aca="false">(M581*$M$9)+(N581*$N$9)+(O581*$O$9)+(P581*$P$9)+(Q581*$Q$9)+(R581*$R$9)+(S581*$S$9)+(T581*$T$9)+(U581*$U$9)+(V581*$V$9)+(W581*$W$9)+(X581*$X$9)+(Y581*$Y$9)+(Z581*$Z$9)+(AC581*$AC$9)</f>
        <v>24.22</v>
      </c>
      <c r="F581" s="21" t="s">
        <v>502</v>
      </c>
      <c r="G581" s="21" t="s">
        <v>71</v>
      </c>
      <c r="H581" s="21" t="s">
        <v>72</v>
      </c>
      <c r="I581" s="55" t="s">
        <v>73</v>
      </c>
      <c r="J581" s="56" t="n">
        <v>58</v>
      </c>
      <c r="K581" s="21" t="n">
        <v>55</v>
      </c>
      <c r="L581" s="57" t="s">
        <v>54</v>
      </c>
      <c r="M581" s="57"/>
      <c r="N581" s="57" t="n">
        <v>24</v>
      </c>
      <c r="O581" s="57" t="n">
        <v>22</v>
      </c>
      <c r="P581" s="58"/>
      <c r="Q581" s="58"/>
      <c r="R581" s="57"/>
      <c r="S581" s="57"/>
      <c r="T581" s="57"/>
      <c r="U581" s="57"/>
      <c r="V581" s="58"/>
      <c r="W581" s="69"/>
      <c r="X581" s="70"/>
      <c r="Y581" s="71"/>
      <c r="Z581" s="72"/>
      <c r="AA581" s="58"/>
      <c r="AB581" s="58"/>
      <c r="AC581" s="58"/>
      <c r="AD581" s="63"/>
      <c r="AE581" s="11"/>
      <c r="AF581" s="10"/>
    </row>
    <row r="582" s="5" customFormat="true" ht="11.25" hidden="false" customHeight="false" outlineLevel="0" collapsed="false">
      <c r="A582" s="65" t="s">
        <v>1004</v>
      </c>
      <c r="B582" s="54" t="n">
        <f aca="false">(M582*$M$7)+(N582*$N$7)+(O582*$O$7)+(P582*$P$7)+(Q582*$Q$7)+(R582*$R$7)+(S582*$S$7)+(T582*$T$7)+(U582*$U$7)+(V582*$V$7)+(W582*$W$7)+(X582*$X$7)+(Y582*$Y$7)+(Z582*$Z$7)+(AA582*$AA$7)</f>
        <v>36.616</v>
      </c>
      <c r="C582" s="55" t="n">
        <f aca="false">AVERAGE(D582:E582)</f>
        <v>21.276</v>
      </c>
      <c r="D582" s="55" t="n">
        <f aca="false">(M582*$M$8)+(N582*$N$8)+(O582*$O$8)+(P582*$P$8)+(Q582*$Q$8)+(R582*$R$8)+(S582*$S$8)+(T582*$T$8)+(U582*$U$8)+(V582*$V$8)+(W582*$W$8)+(X582*$X$8)+(Y582*$Y$8)+(Z582*$Z$8)+(AB582*$AB$8)</f>
        <v>21.276</v>
      </c>
      <c r="E582" s="55" t="n">
        <f aca="false">(M582*$M$9)+(N582*$N$9)+(O582*$O$9)+(P582*$P$9)+(Q582*$Q$9)+(R582*$R$9)+(S582*$S$9)+(T582*$T$9)+(U582*$U$9)+(V582*$V$9)+(W582*$W$9)+(X582*$X$9)+(Y582*$Y$9)+(Z582*$Z$9)+(AC582*$AC$9)</f>
        <v>21.276</v>
      </c>
      <c r="F582" s="21" t="s">
        <v>502</v>
      </c>
      <c r="G582" s="21" t="s">
        <v>576</v>
      </c>
      <c r="H582" s="68" t="n">
        <v>0.06</v>
      </c>
      <c r="I582" s="21" t="s">
        <v>73</v>
      </c>
      <c r="J582" s="21" t="n">
        <v>60</v>
      </c>
      <c r="K582" s="21" t="n">
        <v>71</v>
      </c>
      <c r="L582" s="57" t="s">
        <v>54</v>
      </c>
      <c r="M582" s="57"/>
      <c r="N582" s="57" t="n">
        <v>21</v>
      </c>
      <c r="O582" s="57" t="n">
        <v>26</v>
      </c>
      <c r="P582" s="58"/>
      <c r="Q582" s="58"/>
      <c r="R582" s="57"/>
      <c r="S582" s="57"/>
      <c r="T582" s="57"/>
      <c r="U582" s="57"/>
      <c r="V582" s="58"/>
      <c r="W582" s="69"/>
      <c r="X582" s="70"/>
      <c r="Y582" s="71"/>
      <c r="Z582" s="72"/>
      <c r="AA582" s="58" t="n">
        <f aca="false">16*0.001</f>
        <v>0.016</v>
      </c>
      <c r="AB582" s="58" t="n">
        <f aca="false">16*0.001</f>
        <v>0.016</v>
      </c>
      <c r="AC582" s="58" t="n">
        <f aca="false">16*0.001</f>
        <v>0.016</v>
      </c>
      <c r="AD582" s="63" t="s">
        <v>1005</v>
      </c>
      <c r="AE582" s="11"/>
      <c r="AF582" s="10"/>
    </row>
    <row r="583" s="5" customFormat="true" ht="11.25" hidden="false" customHeight="false" outlineLevel="0" collapsed="false">
      <c r="A583" s="95" t="s">
        <v>506</v>
      </c>
      <c r="B583" s="54" t="n">
        <f aca="false">(M583*$M$7)+(N583*$N$7)+(O583*$O$7)+(P583*$P$7)+(Q583*$Q$7)+(R583*$R$7)+(S583*$S$7)+(T583*$T$7)+(U583*$U$7)+(V583*$V$7)+(W583*$W$7)+(X583*$X$7)+(Y583*$Y$7)+(Z583*$Z$7)+(AA583*$AA$7)</f>
        <v>35.18</v>
      </c>
      <c r="C583" s="55" t="n">
        <f aca="false">AVERAGE(D583:E583)</f>
        <v>22.69</v>
      </c>
      <c r="D583" s="55" t="n">
        <f aca="false">(M583*$M$8)+(N583*$N$8)+(O583*$O$8)+(P583*$P$8)+(Q583*$Q$8)+(R583*$R$8)+(S583*$S$8)+(T583*$T$8)+(U583*$U$8)+(V583*$V$8)+(W583*$W$8)+(X583*$X$8)+(Y583*$Y$8)+(Z583*$Z$8)+(AB583*$AB$8)</f>
        <v>22.76</v>
      </c>
      <c r="E583" s="55" t="n">
        <f aca="false">(M583*$M$9)+(N583*$N$9)+(O583*$O$9)+(P583*$P$9)+(Q583*$Q$9)+(R583*$R$9)+(S583*$S$9)+(T583*$T$9)+(U583*$U$9)+(V583*$V$9)+(W583*$W$9)+(X583*$X$9)+(Y583*$Y$9)+(Z583*$Z$9)+(AC583*$AC$9)</f>
        <v>22.62</v>
      </c>
      <c r="F583" s="21" t="s">
        <v>502</v>
      </c>
      <c r="G583" s="21" t="s">
        <v>140</v>
      </c>
      <c r="H583" s="68" t="s">
        <v>72</v>
      </c>
      <c r="I583" s="68" t="s">
        <v>141</v>
      </c>
      <c r="J583" s="21" t="n">
        <v>59</v>
      </c>
      <c r="K583" s="21" t="n">
        <v>64</v>
      </c>
      <c r="L583" s="57" t="s">
        <v>54</v>
      </c>
      <c r="M583" s="57"/>
      <c r="N583" s="57" t="n">
        <v>14</v>
      </c>
      <c r="O583" s="57" t="n">
        <v>22</v>
      </c>
      <c r="P583" s="58" t="n">
        <v>14</v>
      </c>
      <c r="Q583" s="58"/>
      <c r="R583" s="57"/>
      <c r="S583" s="57"/>
      <c r="T583" s="57"/>
      <c r="U583" s="57"/>
      <c r="V583" s="58"/>
      <c r="W583" s="69"/>
      <c r="X583" s="70"/>
      <c r="Y583" s="71"/>
      <c r="Z583" s="72"/>
      <c r="AA583" s="58"/>
      <c r="AB583" s="58"/>
      <c r="AC583" s="58"/>
      <c r="AD583" s="63"/>
      <c r="AE583" s="11"/>
      <c r="AF583" s="10"/>
    </row>
    <row r="584" s="5" customFormat="true" ht="11.25" hidden="false" customHeight="false" outlineLevel="0" collapsed="false">
      <c r="A584" s="67" t="s">
        <v>507</v>
      </c>
      <c r="B584" s="54" t="n">
        <f aca="false">(M584*$M$7)+(N584*$N$7)+(O584*$O$7)+(P584*$P$7)+(Q584*$Q$7)+(R584*$R$7)+(S584*$S$7)+(T584*$T$7)+(U584*$U$7)+(V584*$V$7)+(W584*$W$7)+(X584*$X$7)+(Y584*$Y$7)+(Z584*$Z$7)+(AA584*$AA$7)</f>
        <v>34.8</v>
      </c>
      <c r="C584" s="55" t="n">
        <f aca="false">AVERAGE(D584:E584)</f>
        <v>15.33</v>
      </c>
      <c r="D584" s="55" t="n">
        <f aca="false">(M584*$M$8)+(N584*$N$8)+(O584*$O$8)+(P584*$P$8)+(Q584*$Q$8)+(R584*$R$8)+(S584*$S$8)+(T584*$T$8)+(U584*$U$8)+(V584*$V$8)+(W584*$W$8)+(X584*$X$8)+(Y584*$Y$8)+(Z584*$Z$8)+(AB584*$AB$8)</f>
        <v>15.33</v>
      </c>
      <c r="E584" s="55" t="n">
        <f aca="false">(M584*$M$9)+(N584*$N$9)+(O584*$O$9)+(P584*$P$9)+(Q584*$Q$9)+(R584*$R$9)+(S584*$S$9)+(T584*$T$9)+(U584*$U$9)+(V584*$V$9)+(W584*$W$9)+(X584*$X$9)+(Y584*$Y$9)+(Z584*$Z$9)+(AC584*$AC$9)</f>
        <v>15.33</v>
      </c>
      <c r="F584" s="21" t="s">
        <v>502</v>
      </c>
      <c r="G584" s="21" t="s">
        <v>91</v>
      </c>
      <c r="H584" s="21" t="n">
        <v>310</v>
      </c>
      <c r="I584" s="56" t="s">
        <v>328</v>
      </c>
      <c r="J584" s="56" t="n">
        <v>57</v>
      </c>
      <c r="K584" s="21" t="n">
        <v>84</v>
      </c>
      <c r="L584" s="57" t="s">
        <v>49</v>
      </c>
      <c r="M584" s="57"/>
      <c r="N584" s="57" t="n">
        <v>15</v>
      </c>
      <c r="O584" s="57" t="n">
        <v>33</v>
      </c>
      <c r="P584" s="58"/>
      <c r="Q584" s="58"/>
      <c r="R584" s="57"/>
      <c r="S584" s="57"/>
      <c r="T584" s="57"/>
      <c r="U584" s="57"/>
      <c r="V584" s="58"/>
      <c r="W584" s="69"/>
      <c r="X584" s="70"/>
      <c r="Y584" s="71"/>
      <c r="Z584" s="72"/>
      <c r="AA584" s="58"/>
      <c r="AB584" s="58"/>
      <c r="AC584" s="58"/>
      <c r="AD584" s="63"/>
      <c r="AE584" s="11"/>
      <c r="AF584" s="10"/>
    </row>
    <row r="585" s="5" customFormat="true" ht="11.25" hidden="false" customHeight="false" outlineLevel="0" collapsed="false">
      <c r="A585" s="65" t="s">
        <v>1006</v>
      </c>
      <c r="B585" s="54" t="n">
        <f aca="false">(M585*$M$7)+(N585*$N$7)+(O585*$O$7)+(P585*$P$7)+(Q585*$Q$7)+(R585*$R$7)+(S585*$S$7)+(T585*$T$7)+(U585*$U$7)+(V585*$V$7)+(W585*$W$7)+(X585*$X$7)+(Y585*$Y$7)+(Z585*$Z$7)+(AA585*$AA$7)</f>
        <v>33.22</v>
      </c>
      <c r="C585" s="55" t="n">
        <f aca="false">AVERAGE(D585:E585)</f>
        <v>17.29</v>
      </c>
      <c r="D585" s="55" t="n">
        <f aca="false">(M585*$M$8)+(N585*$N$8)+(O585*$O$8)+(P585*$P$8)+(Q585*$Q$8)+(R585*$R$8)+(S585*$S$8)+(T585*$T$8)+(U585*$U$8)+(V585*$V$8)+(W585*$W$8)+(X585*$X$8)+(Y585*$Y$8)+(Z585*$Z$8)+(AB585*$AB$8)</f>
        <v>17.29</v>
      </c>
      <c r="E585" s="55" t="n">
        <f aca="false">(M585*$M$9)+(N585*$N$9)+(O585*$O$9)+(P585*$P$9)+(Q585*$Q$9)+(R585*$R$9)+(S585*$S$9)+(T585*$T$9)+(U585*$U$9)+(V585*$V$9)+(W585*$W$9)+(X585*$X$9)+(Y585*$Y$9)+(Z585*$Z$9)+(AC585*$AC$9)</f>
        <v>17.29</v>
      </c>
      <c r="F585" s="21" t="s">
        <v>502</v>
      </c>
      <c r="G585" s="21" t="s">
        <v>770</v>
      </c>
      <c r="H585" s="68" t="n">
        <v>0.22</v>
      </c>
      <c r="I585" s="21" t="s">
        <v>1007</v>
      </c>
      <c r="J585" s="21" t="n">
        <v>60</v>
      </c>
      <c r="K585" s="21" t="n">
        <v>78</v>
      </c>
      <c r="L585" s="57" t="s">
        <v>54</v>
      </c>
      <c r="M585" s="57"/>
      <c r="N585" s="57" t="n">
        <v>17</v>
      </c>
      <c r="O585" s="57" t="n">
        <v>27</v>
      </c>
      <c r="P585" s="58"/>
      <c r="Q585" s="58"/>
      <c r="R585" s="57"/>
      <c r="S585" s="57"/>
      <c r="T585" s="57"/>
      <c r="U585" s="57"/>
      <c r="V585" s="58"/>
      <c r="W585" s="69"/>
      <c r="X585" s="70"/>
      <c r="Y585" s="71"/>
      <c r="Z585" s="72"/>
      <c r="AA585" s="58" t="n">
        <f aca="false">20*0.001</f>
        <v>0.02</v>
      </c>
      <c r="AB585" s="58" t="n">
        <f aca="false">20*0.001</f>
        <v>0.02</v>
      </c>
      <c r="AC585" s="58" t="n">
        <f aca="false">20*0.001</f>
        <v>0.02</v>
      </c>
      <c r="AD585" s="63" t="s">
        <v>957</v>
      </c>
      <c r="AE585" s="11"/>
      <c r="AF585" s="10"/>
    </row>
    <row r="586" s="5" customFormat="true" ht="11.25" hidden="false" customHeight="false" outlineLevel="0" collapsed="false">
      <c r="A586" s="53" t="s">
        <v>1008</v>
      </c>
      <c r="B586" s="54" t="n">
        <f aca="false">(M586*$M$7)+(N586*$N$7)+(O586*$O$7)+(P586*$P$7)+(Q586*$Q$7)+(R586*$R$7)+(S586*$S$7)+(T586*$T$7)+(U586*$U$7)+(V586*$V$7)+(W586*$W$7)+(X586*$X$7)+(Y586*$Y$7)+(Z586*$Z$7)+(AA586*$AA$7)</f>
        <v>33.18</v>
      </c>
      <c r="C586" s="55" t="n">
        <f aca="false">AVERAGE(D586:E586)</f>
        <v>22.27</v>
      </c>
      <c r="D586" s="55" t="n">
        <f aca="false">(M586*$M$8)+(N586*$N$8)+(O586*$O$8)+(P586*$P$8)+(Q586*$Q$8)+(R586*$R$8)+(S586*$S$8)+(T586*$T$8)+(U586*$U$8)+(V586*$V$8)+(W586*$W$8)+(X586*$X$8)+(Y586*$Y$8)+(Z586*$Z$8)+(AB586*$AB$8)</f>
        <v>22.34</v>
      </c>
      <c r="E586" s="55" t="n">
        <f aca="false">(M586*$M$9)+(N586*$N$9)+(O586*$O$9)+(P586*$P$9)+(Q586*$Q$9)+(R586*$R$9)+(S586*$S$9)+(T586*$T$9)+(U586*$U$9)+(V586*$V$9)+(W586*$W$9)+(X586*$X$9)+(Y586*$Y$9)+(Z586*$Z$9)+(AC586*$AC$9)</f>
        <v>22.2</v>
      </c>
      <c r="F586" s="21" t="s">
        <v>502</v>
      </c>
      <c r="G586" s="21" t="s">
        <v>145</v>
      </c>
      <c r="H586" s="68" t="n">
        <v>0.15</v>
      </c>
      <c r="I586" s="55" t="s">
        <v>73</v>
      </c>
      <c r="J586" s="56" t="n">
        <v>60</v>
      </c>
      <c r="K586" s="21" t="n">
        <v>71</v>
      </c>
      <c r="L586" s="57" t="s">
        <v>54</v>
      </c>
      <c r="M586" s="57"/>
      <c r="N586" s="57" t="n">
        <v>17</v>
      </c>
      <c r="O586" s="57" t="n">
        <v>16</v>
      </c>
      <c r="P586" s="58"/>
      <c r="Q586" s="58" t="n">
        <v>14</v>
      </c>
      <c r="R586" s="57"/>
      <c r="S586" s="57"/>
      <c r="T586" s="57"/>
      <c r="U586" s="57"/>
      <c r="V586" s="58"/>
      <c r="W586" s="69"/>
      <c r="X586" s="70"/>
      <c r="Y586" s="71"/>
      <c r="Z586" s="72"/>
      <c r="AA586" s="58"/>
      <c r="AB586" s="58"/>
      <c r="AC586" s="58"/>
      <c r="AD586" s="63"/>
      <c r="AE586" s="12"/>
    </row>
    <row r="587" s="5" customFormat="true" ht="11.25" hidden="false" customHeight="false" outlineLevel="0" collapsed="false">
      <c r="A587" s="53" t="s">
        <v>509</v>
      </c>
      <c r="B587" s="54" t="n">
        <f aca="false">(M587*$M$7)+(N587*$N$7)+(O587*$O$7)+(P587*$P$7)+(Q587*$Q$7)+(R587*$R$7)+(S587*$S$7)+(T587*$T$7)+(U587*$U$7)+(V587*$V$7)+(W587*$W$7)+(X587*$X$7)+(Y587*$Y$7)+(Z587*$Z$7)+(AA587*$AA$7)</f>
        <v>32.571</v>
      </c>
      <c r="C587" s="55" t="n">
        <f aca="false">AVERAGE(D587:E587)</f>
        <v>21.111</v>
      </c>
      <c r="D587" s="55" t="n">
        <f aca="false">(M587*$M$8)+(N587*$N$8)+(O587*$O$8)+(P587*$P$8)+(Q587*$Q$8)+(R587*$R$8)+(S587*$S$8)+(T587*$T$8)+(U587*$U$8)+(V587*$V$8)+(W587*$W$8)+(X587*$X$8)+(Y587*$Y$8)+(Z587*$Z$8)+(AB587*$AB$8)</f>
        <v>21.151</v>
      </c>
      <c r="E587" s="55" t="n">
        <f aca="false">(M587*$M$9)+(N587*$N$9)+(O587*$O$9)+(P587*$P$9)+(Q587*$Q$9)+(R587*$R$9)+(S587*$S$9)+(T587*$T$9)+(U587*$U$9)+(V587*$V$9)+(W587*$W$9)+(X587*$X$9)+(Y587*$Y$9)+(Z587*$Z$9)+(AC587*$AC$9)</f>
        <v>21.071</v>
      </c>
      <c r="F587" s="21" t="s">
        <v>502</v>
      </c>
      <c r="G587" s="21" t="s">
        <v>181</v>
      </c>
      <c r="H587" s="68" t="n">
        <v>0.01</v>
      </c>
      <c r="I587" s="55" t="s">
        <v>510</v>
      </c>
      <c r="J587" s="56" t="n">
        <v>40</v>
      </c>
      <c r="K587" s="56" t="n">
        <v>45</v>
      </c>
      <c r="L587" s="79" t="s">
        <v>54</v>
      </c>
      <c r="M587" s="57"/>
      <c r="N587" s="57" t="n">
        <v>18</v>
      </c>
      <c r="O587" s="57" t="n">
        <v>18</v>
      </c>
      <c r="P587" s="58"/>
      <c r="Q587" s="58" t="n">
        <v>8</v>
      </c>
      <c r="R587" s="57"/>
      <c r="S587" s="57"/>
      <c r="T587" s="57"/>
      <c r="U587" s="57"/>
      <c r="V587" s="58"/>
      <c r="W587" s="69"/>
      <c r="X587" s="70"/>
      <c r="Y587" s="71"/>
      <c r="Z587" s="72"/>
      <c r="AA587" s="58" t="n">
        <f aca="false">11*0.001</f>
        <v>0.011</v>
      </c>
      <c r="AB587" s="58" t="n">
        <f aca="false">11*0.001</f>
        <v>0.011</v>
      </c>
      <c r="AC587" s="58" t="n">
        <f aca="false">11*0.001</f>
        <v>0.011</v>
      </c>
      <c r="AD587" s="63" t="s">
        <v>1009</v>
      </c>
      <c r="AE587" s="12"/>
    </row>
    <row r="588" s="5" customFormat="true" ht="11.25" hidden="false" customHeight="false" outlineLevel="0" collapsed="false">
      <c r="A588" s="53" t="s">
        <v>1010</v>
      </c>
      <c r="B588" s="54" t="n">
        <f aca="false">(M588*$M$7)+(N588*$N$7)+(O588*$O$7)+(P588*$P$7)+(Q588*$Q$7)+(R588*$R$7)+(S588*$S$7)+(T588*$T$7)+(U588*$U$7)+(V588*$V$7)+(W588*$W$7)+(X588*$X$7)+(Y588*$Y$7)+(Z588*$Z$7)+(AA588*$AA$7)</f>
        <v>31.08</v>
      </c>
      <c r="C588" s="55" t="n">
        <f aca="false">AVERAGE(D588:E588)</f>
        <v>22.05</v>
      </c>
      <c r="D588" s="55" t="n">
        <f aca="false">(M588*$M$8)+(N588*$N$8)+(O588*$O$8)+(P588*$P$8)+(Q588*$Q$8)+(R588*$R$8)+(S588*$S$8)+(T588*$T$8)+(U588*$U$8)+(V588*$V$8)+(W588*$W$8)+(X588*$X$8)+(Y588*$Y$8)+(Z588*$Z$8)+(AB588*$AB$8)</f>
        <v>20.72</v>
      </c>
      <c r="E588" s="55" t="n">
        <f aca="false">(M588*$M$9)+(N588*$N$9)+(O588*$O$9)+(P588*$P$9)+(Q588*$Q$9)+(R588*$R$9)+(S588*$S$9)+(T588*$T$9)+(U588*$U$9)+(V588*$V$9)+(W588*$W$9)+(X588*$X$9)+(Y588*$Y$9)+(Z588*$Z$9)+(AC588*$AC$9)</f>
        <v>23.38</v>
      </c>
      <c r="F588" s="21" t="s">
        <v>502</v>
      </c>
      <c r="G588" s="21" t="s">
        <v>164</v>
      </c>
      <c r="H588" s="68" t="n">
        <v>0.24</v>
      </c>
      <c r="I588" s="55" t="s">
        <v>514</v>
      </c>
      <c r="J588" s="21" t="n">
        <v>56</v>
      </c>
      <c r="K588" s="21" t="n">
        <v>60</v>
      </c>
      <c r="L588" s="57" t="s">
        <v>54</v>
      </c>
      <c r="M588" s="57"/>
      <c r="N588" s="57" t="n">
        <v>14</v>
      </c>
      <c r="O588" s="57" t="n">
        <v>14</v>
      </c>
      <c r="P588" s="58"/>
      <c r="Q588" s="58"/>
      <c r="R588" s="57"/>
      <c r="S588" s="57" t="n">
        <v>14</v>
      </c>
      <c r="T588" s="57"/>
      <c r="U588" s="57"/>
      <c r="V588" s="58"/>
      <c r="W588" s="69"/>
      <c r="X588" s="70"/>
      <c r="Y588" s="71"/>
      <c r="Z588" s="72"/>
      <c r="AA588" s="58"/>
      <c r="AB588" s="58"/>
      <c r="AC588" s="58"/>
      <c r="AD588" s="63"/>
      <c r="AE588" s="12"/>
    </row>
    <row r="589" s="5" customFormat="true" ht="11.25" hidden="false" customHeight="false" outlineLevel="0" collapsed="false">
      <c r="A589" s="53" t="s">
        <v>1011</v>
      </c>
      <c r="B589" s="54" t="n">
        <f aca="false">(M589*$M$7)+(N589*$N$7)+(O589*$O$7)+(P589*$P$7)+(Q589*$Q$7)+(R589*$R$7)+(S589*$S$7)+(T589*$T$7)+(U589*$U$7)+(V589*$V$7)+(W589*$W$7)+(X589*$X$7)+(Y589*$Y$7)+(Z589*$Z$7)+(AA589*$AA$7)</f>
        <v>30.6</v>
      </c>
      <c r="C589" s="55" t="n">
        <f aca="false">AVERAGE(D589:E589)</f>
        <v>15.26</v>
      </c>
      <c r="D589" s="55" t="n">
        <f aca="false">(M589*$M$8)+(N589*$N$8)+(O589*$O$8)+(P589*$P$8)+(Q589*$Q$8)+(R589*$R$8)+(S589*$S$8)+(T589*$T$8)+(U589*$U$8)+(V589*$V$8)+(W589*$W$8)+(X589*$X$8)+(Y589*$Y$8)+(Z589*$Z$8)+(AB589*$AB$8)</f>
        <v>15.26</v>
      </c>
      <c r="E589" s="55" t="n">
        <f aca="false">(M589*$M$9)+(N589*$N$9)+(O589*$O$9)+(P589*$P$9)+(Q589*$Q$9)+(R589*$R$9)+(S589*$S$9)+(T589*$T$9)+(U589*$U$9)+(V589*$V$9)+(W589*$W$9)+(X589*$X$9)+(Y589*$Y$9)+(Z589*$Z$9)+(AC589*$AC$9)</f>
        <v>15.26</v>
      </c>
      <c r="F589" s="21" t="s">
        <v>502</v>
      </c>
      <c r="G589" s="21" t="s">
        <v>786</v>
      </c>
      <c r="H589" s="68" t="n">
        <v>0.12</v>
      </c>
      <c r="I589" s="68" t="s">
        <v>1012</v>
      </c>
      <c r="J589" s="21" t="n">
        <v>60</v>
      </c>
      <c r="K589" s="21" t="n">
        <v>71</v>
      </c>
      <c r="L589" s="57" t="s">
        <v>54</v>
      </c>
      <c r="M589" s="57"/>
      <c r="N589" s="57" t="n">
        <v>15</v>
      </c>
      <c r="O589" s="57" t="n">
        <v>26</v>
      </c>
      <c r="P589" s="58"/>
      <c r="Q589" s="58"/>
      <c r="R589" s="57"/>
      <c r="S589" s="57"/>
      <c r="T589" s="57"/>
      <c r="U589" s="57"/>
      <c r="V589" s="58"/>
      <c r="W589" s="69"/>
      <c r="X589" s="70"/>
      <c r="Y589" s="71"/>
      <c r="Z589" s="72"/>
      <c r="AA589" s="58"/>
      <c r="AB589" s="58"/>
      <c r="AC589" s="58"/>
      <c r="AD589" s="63"/>
      <c r="AE589" s="12"/>
    </row>
    <row r="590" s="5" customFormat="true" ht="11.25" hidden="false" customHeight="false" outlineLevel="0" collapsed="false">
      <c r="A590" s="53" t="s">
        <v>516</v>
      </c>
      <c r="B590" s="54" t="n">
        <f aca="false">(M590*$M$7)+(N590*$N$7)+(O590*$O$7)+(P590*$P$7)+(Q590*$Q$7)+(R590*$R$7)+(S590*$S$7)+(T590*$T$7)+(U590*$U$7)+(V590*$V$7)+(W590*$W$7)+(X590*$X$7)+(Y590*$Y$7)+(Z590*$Z$7)+(AA590*$AA$7)</f>
        <v>29.93</v>
      </c>
      <c r="C590" s="55" t="n">
        <f aca="false">AVERAGE(D590:E590)</f>
        <v>19.625</v>
      </c>
      <c r="D590" s="55" t="n">
        <f aca="false">(M590*$M$8)+(N590*$N$8)+(O590*$O$8)+(P590*$P$8)+(Q590*$Q$8)+(R590*$R$8)+(S590*$S$8)+(T590*$T$8)+(U590*$U$8)+(V590*$V$8)+(W590*$W$8)+(X590*$X$8)+(Y590*$Y$8)+(Z590*$Z$8)+(AB590*$AB$8)</f>
        <v>19.67</v>
      </c>
      <c r="E590" s="55" t="n">
        <f aca="false">(M590*$M$9)+(N590*$N$9)+(O590*$O$9)+(P590*$P$9)+(Q590*$Q$9)+(R590*$R$9)+(S590*$S$9)+(T590*$T$9)+(U590*$U$9)+(V590*$V$9)+(W590*$W$9)+(X590*$X$9)+(Y590*$Y$9)+(Z590*$Z$9)+(AC590*$AC$9)</f>
        <v>19.58</v>
      </c>
      <c r="F590" s="21" t="s">
        <v>502</v>
      </c>
      <c r="G590" s="21" t="s">
        <v>164</v>
      </c>
      <c r="H590" s="68" t="n">
        <v>0.14</v>
      </c>
      <c r="I590" s="55" t="s">
        <v>517</v>
      </c>
      <c r="J590" s="56" t="n">
        <v>54</v>
      </c>
      <c r="K590" s="56" t="n">
        <v>59</v>
      </c>
      <c r="L590" s="79" t="s">
        <v>49</v>
      </c>
      <c r="M590" s="57"/>
      <c r="N590" s="57" t="n">
        <v>14</v>
      </c>
      <c r="O590" s="57" t="n">
        <v>18</v>
      </c>
      <c r="P590" s="58" t="n">
        <v>9</v>
      </c>
      <c r="Q590" s="58"/>
      <c r="R590" s="57"/>
      <c r="S590" s="57"/>
      <c r="T590" s="57"/>
      <c r="U590" s="57"/>
      <c r="V590" s="58"/>
      <c r="W590" s="69"/>
      <c r="X590" s="70"/>
      <c r="Y590" s="71"/>
      <c r="Z590" s="72"/>
      <c r="AA590" s="58"/>
      <c r="AB590" s="58"/>
      <c r="AC590" s="58"/>
      <c r="AD590" s="63"/>
      <c r="AE590" s="12"/>
    </row>
    <row r="591" s="5" customFormat="true" ht="11.25" hidden="false" customHeight="false" outlineLevel="0" collapsed="false">
      <c r="A591" s="53" t="s">
        <v>1013</v>
      </c>
      <c r="B591" s="54" t="n">
        <f aca="false">(M591*$M$7)+(N591*$N$7)+(O591*$O$7)+(P591*$P$7)+(Q591*$Q$7)+(R591*$R$7)+(S591*$S$7)+(T591*$T$7)+(U591*$U$7)+(V591*$V$7)+(W591*$W$7)+(X591*$X$7)+(Y591*$Y$7)+(Z591*$Z$7)+(AA591*$AA$7)</f>
        <v>27.38</v>
      </c>
      <c r="C591" s="55" t="n">
        <f aca="false">AVERAGE(D591:E591)</f>
        <v>15.29</v>
      </c>
      <c r="D591" s="55" t="n">
        <f aca="false">(M591*$M$8)+(N591*$N$8)+(O591*$O$8)+(P591*$P$8)+(Q591*$Q$8)+(R591*$R$8)+(S591*$S$8)+(T591*$T$8)+(U591*$U$8)+(V591*$V$8)+(W591*$W$8)+(X591*$X$8)+(Y591*$Y$8)+(Z591*$Z$8)+(AB591*$AB$8)</f>
        <v>15.36</v>
      </c>
      <c r="E591" s="55" t="n">
        <f aca="false">(M591*$M$9)+(N591*$N$9)+(O591*$O$9)+(P591*$P$9)+(Q591*$Q$9)+(R591*$R$9)+(S591*$S$9)+(T591*$T$9)+(U591*$U$9)+(V591*$V$9)+(W591*$W$9)+(X591*$X$9)+(Y591*$Y$9)+(Z591*$Z$9)+(AC591*$AC$9)</f>
        <v>15.22</v>
      </c>
      <c r="F591" s="21" t="s">
        <v>502</v>
      </c>
      <c r="G591" s="21" t="s">
        <v>11</v>
      </c>
      <c r="H591" s="21" t="s">
        <v>159</v>
      </c>
      <c r="I591" s="55" t="s">
        <v>331</v>
      </c>
      <c r="J591" s="21" t="n">
        <v>60</v>
      </c>
      <c r="K591" s="21" t="n">
        <v>66</v>
      </c>
      <c r="L591" s="57" t="s">
        <v>54</v>
      </c>
      <c r="M591" s="57"/>
      <c r="N591" s="57" t="n">
        <v>10</v>
      </c>
      <c r="O591" s="57" t="n">
        <v>18</v>
      </c>
      <c r="P591" s="58"/>
      <c r="Q591" s="58" t="n">
        <v>14</v>
      </c>
      <c r="R591" s="57"/>
      <c r="S591" s="57"/>
      <c r="T591" s="57"/>
      <c r="U591" s="57"/>
      <c r="V591" s="58"/>
      <c r="W591" s="69"/>
      <c r="X591" s="70"/>
      <c r="Y591" s="71"/>
      <c r="Z591" s="72"/>
      <c r="AA591" s="58"/>
      <c r="AB591" s="58"/>
      <c r="AC591" s="58"/>
      <c r="AD591" s="63"/>
      <c r="AE591" s="12"/>
    </row>
    <row r="592" s="5" customFormat="true" ht="11.25" hidden="false" customHeight="false" outlineLevel="0" collapsed="false">
      <c r="A592" s="53" t="s">
        <v>1014</v>
      </c>
      <c r="B592" s="54" t="n">
        <f aca="false">(M592*$M$7)+(N592*$N$7)+(O592*$O$7)+(P592*$P$7)+(Q592*$Q$7)+(R592*$R$7)+(S592*$S$7)+(T592*$T$7)+(U592*$U$7)+(V592*$V$7)+(W592*$W$7)+(X592*$X$7)+(Y592*$Y$7)+(Z592*$Z$7)+(AA592*$AA$7)</f>
        <v>27.38</v>
      </c>
      <c r="C592" s="55" t="n">
        <f aca="false">AVERAGE(D592:E592)</f>
        <v>15.29</v>
      </c>
      <c r="D592" s="55" t="n">
        <f aca="false">(M592*$M$8)+(N592*$N$8)+(O592*$O$8)+(P592*$P$8)+(Q592*$Q$8)+(R592*$R$8)+(S592*$S$8)+(T592*$T$8)+(U592*$U$8)+(V592*$V$8)+(W592*$W$8)+(X592*$X$8)+(Y592*$Y$8)+(Z592*$Z$8)+(AB592*$AB$8)</f>
        <v>15.36</v>
      </c>
      <c r="E592" s="55" t="n">
        <f aca="false">(M592*$M$9)+(N592*$N$9)+(O592*$O$9)+(P592*$P$9)+(Q592*$Q$9)+(R592*$R$9)+(S592*$S$9)+(T592*$T$9)+(U592*$U$9)+(V592*$V$9)+(W592*$W$9)+(X592*$X$9)+(Y592*$Y$9)+(Z592*$Z$9)+(AC592*$AC$9)</f>
        <v>15.22</v>
      </c>
      <c r="F592" s="21" t="s">
        <v>502</v>
      </c>
      <c r="G592" s="21" t="s">
        <v>11</v>
      </c>
      <c r="H592" s="21" t="s">
        <v>162</v>
      </c>
      <c r="I592" s="55" t="s">
        <v>331</v>
      </c>
      <c r="J592" s="21" t="n">
        <v>60</v>
      </c>
      <c r="K592" s="21" t="n">
        <v>66</v>
      </c>
      <c r="L592" s="57" t="s">
        <v>54</v>
      </c>
      <c r="M592" s="57"/>
      <c r="N592" s="57" t="n">
        <v>10</v>
      </c>
      <c r="O592" s="57" t="n">
        <v>18</v>
      </c>
      <c r="P592" s="58"/>
      <c r="Q592" s="58" t="n">
        <v>14</v>
      </c>
      <c r="R592" s="57"/>
      <c r="S592" s="57"/>
      <c r="T592" s="57"/>
      <c r="U592" s="57"/>
      <c r="V592" s="58"/>
      <c r="W592" s="69"/>
      <c r="X592" s="70"/>
      <c r="Y592" s="71"/>
      <c r="Z592" s="72"/>
      <c r="AA592" s="58"/>
      <c r="AB592" s="58"/>
      <c r="AC592" s="58"/>
      <c r="AD592" s="63"/>
      <c r="AE592" s="12"/>
    </row>
    <row r="593" s="5" customFormat="true" ht="11.25" hidden="false" customHeight="false" outlineLevel="0" collapsed="false">
      <c r="A593" s="53"/>
      <c r="B593" s="54"/>
      <c r="C593" s="55"/>
      <c r="D593" s="55"/>
      <c r="E593" s="55"/>
      <c r="F593" s="21"/>
      <c r="G593" s="21"/>
      <c r="H593" s="68"/>
      <c r="I593" s="56"/>
      <c r="J593" s="56"/>
      <c r="K593" s="21"/>
      <c r="L593" s="57"/>
      <c r="M593" s="57"/>
      <c r="N593" s="57"/>
      <c r="O593" s="57"/>
      <c r="P593" s="58"/>
      <c r="Q593" s="58"/>
      <c r="R593" s="57"/>
      <c r="S593" s="57"/>
      <c r="T593" s="57"/>
      <c r="U593" s="57"/>
      <c r="V593" s="58"/>
      <c r="W593" s="69"/>
      <c r="X593" s="70"/>
      <c r="Y593" s="71"/>
      <c r="Z593" s="72"/>
      <c r="AA593" s="58"/>
      <c r="AB593" s="58"/>
      <c r="AC593" s="58"/>
      <c r="AD593" s="63"/>
      <c r="AE593" s="11"/>
      <c r="AF593" s="10"/>
    </row>
    <row r="594" s="5" customFormat="true" ht="11.25" hidden="false" customHeight="false" outlineLevel="0" collapsed="false">
      <c r="A594" s="41" t="s">
        <v>1015</v>
      </c>
      <c r="B594" s="42" t="s">
        <v>15</v>
      </c>
      <c r="C594" s="43" t="s">
        <v>16</v>
      </c>
      <c r="D594" s="43" t="s">
        <v>17</v>
      </c>
      <c r="E594" s="43" t="s">
        <v>18</v>
      </c>
      <c r="F594" s="43" t="s">
        <v>19</v>
      </c>
      <c r="G594" s="44" t="s">
        <v>20</v>
      </c>
      <c r="H594" s="44" t="s">
        <v>21</v>
      </c>
      <c r="I594" s="43" t="s">
        <v>22</v>
      </c>
      <c r="J594" s="44" t="s">
        <v>23</v>
      </c>
      <c r="K594" s="43" t="s">
        <v>24</v>
      </c>
      <c r="L594" s="45" t="s">
        <v>25</v>
      </c>
      <c r="M594" s="45" t="s">
        <v>26</v>
      </c>
      <c r="N594" s="45" t="s">
        <v>27</v>
      </c>
      <c r="O594" s="45" t="s">
        <v>28</v>
      </c>
      <c r="P594" s="46" t="s">
        <v>29</v>
      </c>
      <c r="Q594" s="46" t="s">
        <v>30</v>
      </c>
      <c r="R594" s="45" t="s">
        <v>31</v>
      </c>
      <c r="S594" s="45" t="s">
        <v>32</v>
      </c>
      <c r="T594" s="45" t="s">
        <v>33</v>
      </c>
      <c r="U594" s="45" t="s">
        <v>34</v>
      </c>
      <c r="V594" s="46" t="s">
        <v>35</v>
      </c>
      <c r="W594" s="47" t="s">
        <v>36</v>
      </c>
      <c r="X594" s="48" t="s">
        <v>37</v>
      </c>
      <c r="Y594" s="49" t="s">
        <v>38</v>
      </c>
      <c r="Z594" s="50" t="s">
        <v>39</v>
      </c>
      <c r="AA594" s="46" t="s">
        <v>40</v>
      </c>
      <c r="AB594" s="46" t="s">
        <v>41</v>
      </c>
      <c r="AC594" s="46" t="s">
        <v>42</v>
      </c>
      <c r="AD594" s="51" t="s">
        <v>43</v>
      </c>
      <c r="AE594" s="74" t="s">
        <v>260</v>
      </c>
      <c r="AF594" s="75" t="s">
        <v>15</v>
      </c>
    </row>
    <row r="595" s="5" customFormat="true" ht="11.25" hidden="false" customHeight="false" outlineLevel="0" collapsed="false">
      <c r="A595" s="53" t="s">
        <v>1016</v>
      </c>
      <c r="B595" s="54" t="n">
        <f aca="false">(M595*$M$7)+(N595*$N$7)+(O595*$O$7)+(P595*$P$7)+(Q595*$Q$7)+(R595*$R$7)+(S595*$S$7)+(T595*$T$7)+(U595*$U$7)+(V595*$V$7)+(W595*$W$7)+(X595*$X$7)+(Y595*$Y$7)+(Z595*$Z$7)+(AA595*$AA$7)</f>
        <v>43.51</v>
      </c>
      <c r="C595" s="55" t="n">
        <f aca="false">AVERAGE(D595:E595)</f>
        <v>26.495</v>
      </c>
      <c r="D595" s="55" t="n">
        <f aca="false">(M595*$M$8)+(N595*$N$8)+(O595*$O$8)+(P595*$P$8)+(Q595*$Q$8)+(R595*$R$8)+(S595*$S$8)+(T595*$T$8)+(U595*$U$8)+(V595*$V$8)+(W595*$W$8)+(X595*$X$8)+(Y595*$Y$8)+(Z595*$Z$8)+(AB595*$AB$8)</f>
        <v>26.58</v>
      </c>
      <c r="E595" s="55" t="n">
        <f aca="false">(M595*$M$9)+(N595*$N$9)+(O595*$O$9)+(P595*$P$9)+(Q595*$Q$9)+(R595*$R$9)+(S595*$S$9)+(T595*$T$9)+(U595*$U$9)+(V595*$V$9)+(W595*$W$9)+(X595*$X$9)+(Y595*$Y$9)+(Z595*$Z$9)+(AC595*$AC$9)</f>
        <v>26.41</v>
      </c>
      <c r="F595" s="21" t="s">
        <v>557</v>
      </c>
      <c r="G595" s="21" t="s">
        <v>76</v>
      </c>
      <c r="H595" s="21" t="s">
        <v>11</v>
      </c>
      <c r="I595" s="56" t="s">
        <v>1017</v>
      </c>
      <c r="J595" s="56" t="n">
        <v>60</v>
      </c>
      <c r="K595" s="21" t="n">
        <v>80</v>
      </c>
      <c r="L595" s="57" t="s">
        <v>54</v>
      </c>
      <c r="M595" s="57"/>
      <c r="N595" s="57"/>
      <c r="O595" s="57" t="n">
        <v>25</v>
      </c>
      <c r="P595" s="58"/>
      <c r="Q595" s="58" t="n">
        <v>13</v>
      </c>
      <c r="R595" s="104" t="n">
        <v>4</v>
      </c>
      <c r="S595" s="104"/>
      <c r="T595" s="104"/>
      <c r="U595" s="104"/>
      <c r="V595" s="58"/>
      <c r="W595" s="69"/>
      <c r="X595" s="70" t="n">
        <v>1</v>
      </c>
      <c r="Y595" s="71"/>
      <c r="Z595" s="72"/>
      <c r="AA595" s="58"/>
      <c r="AB595" s="58"/>
      <c r="AC595" s="58"/>
      <c r="AD595" s="63"/>
      <c r="AE595" s="78" t="s">
        <v>558</v>
      </c>
      <c r="AF595" s="10" t="n">
        <f aca="false">(4*$M$7)+(4*$N$7)+(4*$O$7)</f>
        <v>7.8</v>
      </c>
    </row>
    <row r="596" s="5" customFormat="true" ht="11.25" hidden="false" customHeight="false" outlineLevel="0" collapsed="false">
      <c r="A596" s="65" t="s">
        <v>1018</v>
      </c>
      <c r="B596" s="54" t="n">
        <f aca="false">(M596*$M$7)+(N596*$N$7)+(O596*$O$7)+(P596*$P$7)+(Q596*$Q$7)+(R596*$R$7)+(S596*$S$7)+(T596*$T$7)+(U596*$U$7)+(V596*$V$7)+(W596*$W$7)+(X596*$X$7)+(Y596*$Y$7)+(Z596*$Z$7)+(AA596*$AA$7)</f>
        <v>43</v>
      </c>
      <c r="C596" s="55" t="n">
        <f aca="false">AVERAGE(D596:E596)</f>
        <v>22.35</v>
      </c>
      <c r="D596" s="55" t="n">
        <f aca="false">(M596*$M$8)+(N596*$N$8)+(O596*$O$8)+(P596*$P$8)+(Q596*$Q$8)+(R596*$R$8)+(S596*$S$8)+(T596*$T$8)+(U596*$U$8)+(V596*$V$8)+(W596*$W$8)+(X596*$X$8)+(Y596*$Y$8)+(Z596*$Z$8)+(AB596*$AB$8)</f>
        <v>22.35</v>
      </c>
      <c r="E596" s="55" t="n">
        <f aca="false">(M596*$M$9)+(N596*$N$9)+(O596*$O$9)+(P596*$P$9)+(Q596*$Q$9)+(R596*$R$9)+(S596*$S$9)+(T596*$T$9)+(U596*$U$9)+(V596*$V$9)+(W596*$W$9)+(X596*$X$9)+(Y596*$Y$9)+(Z596*$Z$9)+(AC596*$AC$9)</f>
        <v>22.35</v>
      </c>
      <c r="F596" s="21" t="s">
        <v>557</v>
      </c>
      <c r="G596" s="21" t="s">
        <v>768</v>
      </c>
      <c r="H596" s="68" t="n">
        <v>0.24</v>
      </c>
      <c r="I596" s="56" t="s">
        <v>73</v>
      </c>
      <c r="J596" s="56" t="n">
        <v>60</v>
      </c>
      <c r="K596" s="21" t="n">
        <v>83</v>
      </c>
      <c r="L596" s="57" t="s">
        <v>54</v>
      </c>
      <c r="M596" s="57"/>
      <c r="N596" s="57" t="n">
        <v>22</v>
      </c>
      <c r="O596" s="57" t="n">
        <v>35</v>
      </c>
      <c r="P596" s="58"/>
      <c r="Q596" s="58"/>
      <c r="R596" s="57"/>
      <c r="S596" s="57"/>
      <c r="T596" s="57"/>
      <c r="U596" s="57"/>
      <c r="V596" s="58"/>
      <c r="W596" s="69"/>
      <c r="X596" s="70"/>
      <c r="Y596" s="71"/>
      <c r="Z596" s="72"/>
      <c r="AA596" s="58"/>
      <c r="AB596" s="58"/>
      <c r="AC596" s="58"/>
      <c r="AD596" s="63"/>
      <c r="AE596" s="78" t="s">
        <v>560</v>
      </c>
      <c r="AF596" s="10" t="n">
        <v>6</v>
      </c>
    </row>
    <row r="597" s="5" customFormat="true" ht="11.25" hidden="false" customHeight="false" outlineLevel="0" collapsed="false">
      <c r="A597" s="53" t="s">
        <v>1019</v>
      </c>
      <c r="B597" s="54" t="n">
        <f aca="false">(M597*$M$7)+(N597*$N$7)+(O597*$O$7)+(P597*$P$7)+(Q597*$Q$7)+(R597*$R$7)+(S597*$S$7)+(T597*$T$7)+(U597*$U$7)+(V597*$V$7)+(W597*$W$7)+(X597*$X$7)+(Y597*$Y$7)+(Z597*$Z$7)+(AA597*$AA$7)</f>
        <v>42.11</v>
      </c>
      <c r="C597" s="55" t="n">
        <f aca="false">AVERAGE(D597:E597)</f>
        <v>24.995</v>
      </c>
      <c r="D597" s="55" t="n">
        <f aca="false">(M597*$M$8)+(N597*$N$8)+(O597*$O$8)+(P597*$P$8)+(Q597*$Q$8)+(R597*$R$8)+(S597*$S$8)+(T597*$T$8)+(U597*$U$8)+(V597*$V$8)+(W597*$W$8)+(X597*$X$8)+(Y597*$Y$8)+(Z597*$Z$8)+(AB597*$AB$8)</f>
        <v>25.06</v>
      </c>
      <c r="E597" s="55" t="n">
        <f aca="false">(M597*$M$9)+(N597*$N$9)+(O597*$O$9)+(P597*$P$9)+(Q597*$Q$9)+(R597*$R$9)+(S597*$S$9)+(T597*$T$9)+(U597*$U$9)+(V597*$V$9)+(W597*$W$9)+(X597*$X$9)+(Y597*$Y$9)+(Z597*$Z$9)+(AC597*$AC$9)</f>
        <v>24.93</v>
      </c>
      <c r="F597" s="21" t="s">
        <v>557</v>
      </c>
      <c r="G597" s="21" t="s">
        <v>76</v>
      </c>
      <c r="H597" s="21" t="s">
        <v>11</v>
      </c>
      <c r="I597" s="56" t="s">
        <v>1017</v>
      </c>
      <c r="J597" s="56" t="n">
        <v>60</v>
      </c>
      <c r="K597" s="21" t="n">
        <v>80</v>
      </c>
      <c r="L597" s="57" t="s">
        <v>54</v>
      </c>
      <c r="M597" s="57"/>
      <c r="N597" s="57"/>
      <c r="O597" s="57" t="n">
        <v>25</v>
      </c>
      <c r="P597" s="58"/>
      <c r="Q597" s="58" t="n">
        <v>13</v>
      </c>
      <c r="R597" s="57"/>
      <c r="S597" s="104"/>
      <c r="T597" s="104"/>
      <c r="U597" s="104"/>
      <c r="V597" s="58"/>
      <c r="W597" s="69"/>
      <c r="X597" s="70" t="n">
        <v>1</v>
      </c>
      <c r="Y597" s="71"/>
      <c r="Z597" s="72"/>
      <c r="AA597" s="58"/>
      <c r="AB597" s="58"/>
      <c r="AC597" s="58"/>
      <c r="AD597" s="63"/>
      <c r="AE597" s="11"/>
      <c r="AF597" s="10"/>
    </row>
    <row r="598" s="5" customFormat="true" ht="11.25" hidden="false" customHeight="false" outlineLevel="0" collapsed="false">
      <c r="A598" s="65" t="s">
        <v>1020</v>
      </c>
      <c r="B598" s="54" t="n">
        <f aca="false">(M598*$M$7)+(N598*$N$7)+(O598*$O$7)+(P598*$P$7)+(Q598*$Q$7)+(R598*$R$7)+(S598*$S$7)+(T598*$T$7)+(U598*$U$7)+(V598*$V$7)+(W598*$W$7)+(X598*$X$7)+(Y598*$Y$7)+(Z598*$Z$7)+(AA598*$AA$7)</f>
        <v>38.7</v>
      </c>
      <c r="C598" s="55" t="n">
        <f aca="false">AVERAGE(D598:E598)</f>
        <v>34.05</v>
      </c>
      <c r="D598" s="55" t="n">
        <f aca="false">(M598*$M$8)+(N598*$N$8)+(O598*$O$8)+(P598*$P$8)+(Q598*$Q$8)+(R598*$R$8)+(S598*$S$8)+(T598*$T$8)+(U598*$U$8)+(V598*$V$8)+(W598*$W$8)+(X598*$X$8)+(Y598*$Y$8)+(Z598*$Z$8)+(AB598*$AB$8)</f>
        <v>34.2</v>
      </c>
      <c r="E598" s="55" t="n">
        <f aca="false">(M598*$M$9)+(N598*$N$9)+(O598*$O$9)+(P598*$P$9)+(Q598*$Q$9)+(R598*$R$9)+(S598*$S$9)+(T598*$T$9)+(U598*$U$9)+(V598*$V$9)+(W598*$W$9)+(X598*$X$9)+(Y598*$Y$9)+(Z598*$Z$9)+(AC598*$AC$9)</f>
        <v>33.9</v>
      </c>
      <c r="F598" s="21" t="s">
        <v>557</v>
      </c>
      <c r="G598" s="21" t="s">
        <v>768</v>
      </c>
      <c r="H598" s="68" t="n">
        <v>0.15</v>
      </c>
      <c r="I598" s="21" t="s">
        <v>73</v>
      </c>
      <c r="J598" s="21" t="n">
        <v>60</v>
      </c>
      <c r="K598" s="21" t="n">
        <v>92</v>
      </c>
      <c r="L598" s="57" t="s">
        <v>54</v>
      </c>
      <c r="M598" s="57" t="n">
        <v>20</v>
      </c>
      <c r="N598" s="57" t="n">
        <v>20</v>
      </c>
      <c r="O598" s="57" t="n">
        <v>10</v>
      </c>
      <c r="P598" s="58" t="n">
        <v>10</v>
      </c>
      <c r="Q598" s="58"/>
      <c r="R598" s="57"/>
      <c r="S598" s="57"/>
      <c r="T598" s="57"/>
      <c r="U598" s="57"/>
      <c r="V598" s="58"/>
      <c r="W598" s="69"/>
      <c r="X598" s="70"/>
      <c r="Y598" s="71"/>
      <c r="Z598" s="72"/>
      <c r="AA598" s="58"/>
      <c r="AB598" s="58"/>
      <c r="AC598" s="58"/>
      <c r="AD598" s="63"/>
      <c r="AE598" s="73" t="s">
        <v>566</v>
      </c>
      <c r="AF598" s="10" t="n">
        <f aca="false">MAX(AF595:AF596)</f>
        <v>7.8</v>
      </c>
    </row>
    <row r="599" s="5" customFormat="true" ht="11.25" hidden="false" customHeight="false" outlineLevel="0" collapsed="false">
      <c r="A599" s="65" t="s">
        <v>1021</v>
      </c>
      <c r="B599" s="54" t="n">
        <f aca="false">(M599*$M$7)+(N599*$N$7)+(O599*$O$7)+(P599*$P$7)+(Q599*$Q$7)+(R599*$R$7)+(S599*$S$7)+(T599*$T$7)+(U599*$U$7)+(V599*$V$7)+(W599*$W$7)+(X599*$X$7)+(Y599*$Y$7)+(Z599*$Z$7)+(AA599*$AA$7)</f>
        <v>37.5</v>
      </c>
      <c r="C599" s="55" t="n">
        <f aca="false">AVERAGE(D599:E599)</f>
        <v>24.28</v>
      </c>
      <c r="D599" s="55" t="n">
        <f aca="false">(M599*$M$8)+(N599*$N$8)+(O599*$O$8)+(P599*$P$8)+(Q599*$Q$8)+(R599*$R$8)+(S599*$S$8)+(T599*$T$8)+(U599*$U$8)+(V599*$V$8)+(W599*$W$8)+(X599*$X$8)+(Y599*$Y$8)+(Z599*$Z$8)+(AB599*$AB$8)</f>
        <v>24.33</v>
      </c>
      <c r="E599" s="55" t="n">
        <f aca="false">(M599*$M$9)+(N599*$N$9)+(O599*$O$9)+(P599*$P$9)+(Q599*$Q$9)+(R599*$R$9)+(S599*$S$9)+(T599*$T$9)+(U599*$U$9)+(V599*$V$9)+(W599*$W$9)+(X599*$X$9)+(Y599*$Y$9)+(Z599*$Z$9)+(AC599*$AC$9)</f>
        <v>24.23</v>
      </c>
      <c r="F599" s="21" t="s">
        <v>557</v>
      </c>
      <c r="G599" s="21" t="s">
        <v>187</v>
      </c>
      <c r="H599" s="68" t="s">
        <v>832</v>
      </c>
      <c r="I599" s="55" t="s">
        <v>1022</v>
      </c>
      <c r="J599" s="56" t="n">
        <v>60</v>
      </c>
      <c r="K599" s="21" t="n">
        <v>80</v>
      </c>
      <c r="L599" s="57" t="s">
        <v>54</v>
      </c>
      <c r="M599" s="57"/>
      <c r="N599" s="57" t="n">
        <v>18</v>
      </c>
      <c r="O599" s="57" t="n">
        <v>23</v>
      </c>
      <c r="P599" s="58" t="n">
        <v>10</v>
      </c>
      <c r="Q599" s="58"/>
      <c r="R599" s="57"/>
      <c r="S599" s="57"/>
      <c r="T599" s="57"/>
      <c r="U599" s="57"/>
      <c r="V599" s="58"/>
      <c r="W599" s="69"/>
      <c r="X599" s="70"/>
      <c r="Y599" s="71"/>
      <c r="Z599" s="72"/>
      <c r="AA599" s="58"/>
      <c r="AB599" s="58"/>
      <c r="AC599" s="58"/>
      <c r="AD599" s="63"/>
      <c r="AE599" s="73" t="s">
        <v>569</v>
      </c>
      <c r="AF599" s="10"/>
    </row>
    <row r="600" s="5" customFormat="true" ht="11.25" hidden="false" customHeight="false" outlineLevel="0" collapsed="false">
      <c r="A600" s="65" t="s">
        <v>1023</v>
      </c>
      <c r="B600" s="54" t="n">
        <f aca="false">(M600*$M$7)+(N600*$N$7)+(O600*$O$7)+(P600*$P$7)+(Q600*$Q$7)+(R600*$R$7)+(S600*$S$7)+(T600*$T$7)+(U600*$U$7)+(V600*$V$7)+(W600*$W$7)+(X600*$X$7)+(Y600*$Y$7)+(Z600*$Z$7)+(AA600*$AA$7)</f>
        <v>37.2</v>
      </c>
      <c r="C600" s="55" t="n">
        <f aca="false">AVERAGE(D600:E600)</f>
        <v>21.27</v>
      </c>
      <c r="D600" s="55" t="n">
        <f aca="false">(M600*$M$8)+(N600*$N$8)+(O600*$O$8)+(P600*$P$8)+(Q600*$Q$8)+(R600*$R$8)+(S600*$S$8)+(T600*$T$8)+(U600*$U$8)+(V600*$V$8)+(W600*$W$8)+(X600*$X$8)+(Y600*$Y$8)+(Z600*$Z$8)+(AB600*$AB$8)</f>
        <v>21.27</v>
      </c>
      <c r="E600" s="55" t="n">
        <f aca="false">(M600*$M$9)+(N600*$N$9)+(O600*$O$9)+(P600*$P$9)+(Q600*$Q$9)+(R600*$R$9)+(S600*$S$9)+(T600*$T$9)+(U600*$U$9)+(V600*$V$9)+(W600*$W$9)+(X600*$X$9)+(Y600*$Y$9)+(Z600*$Z$9)+(AC600*$AC$9)</f>
        <v>21.27</v>
      </c>
      <c r="F600" s="21" t="s">
        <v>557</v>
      </c>
      <c r="G600" s="21" t="s">
        <v>770</v>
      </c>
      <c r="H600" s="68" t="n">
        <v>0.23</v>
      </c>
      <c r="I600" s="56" t="s">
        <v>866</v>
      </c>
      <c r="J600" s="56" t="n">
        <v>60</v>
      </c>
      <c r="K600" s="21" t="n">
        <v>88</v>
      </c>
      <c r="L600" s="57" t="s">
        <v>54</v>
      </c>
      <c r="M600" s="57"/>
      <c r="N600" s="57" t="n">
        <v>21</v>
      </c>
      <c r="O600" s="57" t="n">
        <v>27</v>
      </c>
      <c r="P600" s="58"/>
      <c r="Q600" s="58"/>
      <c r="R600" s="57"/>
      <c r="S600" s="57"/>
      <c r="T600" s="57"/>
      <c r="U600" s="57"/>
      <c r="V600" s="58"/>
      <c r="W600" s="69"/>
      <c r="X600" s="70"/>
      <c r="Y600" s="71"/>
      <c r="Z600" s="72"/>
      <c r="AA600" s="58"/>
      <c r="AB600" s="58"/>
      <c r="AC600" s="58"/>
      <c r="AD600" s="63"/>
      <c r="AE600" s="11"/>
      <c r="AF600" s="10"/>
    </row>
    <row r="601" s="5" customFormat="true" ht="11.25" hidden="false" customHeight="false" outlineLevel="0" collapsed="false">
      <c r="A601" s="65" t="s">
        <v>1024</v>
      </c>
      <c r="B601" s="54" t="n">
        <f aca="false">(M601*$M$7)+(N601*$N$7)+(O601*$O$7)+(P601*$P$7)+(Q601*$Q$7)+(R601*$R$7)+(S601*$S$7)+(T601*$T$7)+(U601*$U$7)+(V601*$V$7)+(W601*$W$7)+(X601*$X$7)+(Y601*$Y$7)+(Z601*$Z$7)+(AA601*$AA$7)</f>
        <v>35.3</v>
      </c>
      <c r="C601" s="55" t="n">
        <f aca="false">AVERAGE(D601:E601)</f>
        <v>23.26</v>
      </c>
      <c r="D601" s="55" t="n">
        <f aca="false">(M601*$M$8)+(N601*$N$8)+(O601*$O$8)+(P601*$P$8)+(Q601*$Q$8)+(R601*$R$8)+(S601*$S$8)+(T601*$T$8)+(U601*$U$8)+(V601*$V$8)+(W601*$W$8)+(X601*$X$8)+(Y601*$Y$8)+(Z601*$Z$8)+(AB601*$AB$8)</f>
        <v>23.31</v>
      </c>
      <c r="E601" s="55" t="n">
        <f aca="false">(M601*$M$9)+(N601*$N$9)+(O601*$O$9)+(P601*$P$9)+(Q601*$Q$9)+(R601*$R$9)+(S601*$S$9)+(T601*$T$9)+(U601*$U$9)+(V601*$V$9)+(W601*$W$9)+(X601*$X$9)+(Y601*$Y$9)+(Z601*$Z$9)+(AC601*$AC$9)</f>
        <v>23.21</v>
      </c>
      <c r="F601" s="21" t="s">
        <v>557</v>
      </c>
      <c r="G601" s="21" t="s">
        <v>187</v>
      </c>
      <c r="H601" s="68" t="s">
        <v>1025</v>
      </c>
      <c r="I601" s="55" t="s">
        <v>1026</v>
      </c>
      <c r="J601" s="56" t="n">
        <v>60</v>
      </c>
      <c r="K601" s="21" t="n">
        <v>75</v>
      </c>
      <c r="L601" s="57" t="s">
        <v>54</v>
      </c>
      <c r="M601" s="57"/>
      <c r="N601" s="57" t="n">
        <v>17</v>
      </c>
      <c r="O601" s="57" t="n">
        <v>21</v>
      </c>
      <c r="P601" s="58" t="n">
        <v>10</v>
      </c>
      <c r="Q601" s="58"/>
      <c r="R601" s="57"/>
      <c r="S601" s="57"/>
      <c r="T601" s="57"/>
      <c r="U601" s="57"/>
      <c r="V601" s="58"/>
      <c r="W601" s="69"/>
      <c r="X601" s="70"/>
      <c r="Y601" s="71"/>
      <c r="Z601" s="72"/>
      <c r="AA601" s="58"/>
      <c r="AB601" s="58"/>
      <c r="AC601" s="58"/>
      <c r="AD601" s="63"/>
      <c r="AE601" s="52" t="s">
        <v>44</v>
      </c>
      <c r="AF601" s="10"/>
    </row>
    <row r="602" s="5" customFormat="true" ht="11.25" hidden="false" customHeight="false" outlineLevel="0" collapsed="false">
      <c r="A602" s="65" t="s">
        <v>1027</v>
      </c>
      <c r="B602" s="54" t="n">
        <f aca="false">(M602*$M$7)+(N602*$N$7)+(O602*$O$7)+(P602*$P$7)+(Q602*$Q$7)+(R602*$R$7)+(S602*$S$7)+(T602*$T$7)+(U602*$U$7)+(V602*$V$7)+(W602*$W$7)+(X602*$X$7)+(Y602*$Y$7)+(Z602*$Z$7)+(AA602*$AA$7)</f>
        <v>34.7</v>
      </c>
      <c r="C602" s="55" t="n">
        <f aca="false">AVERAGE(D602:E602)</f>
        <v>23.25</v>
      </c>
      <c r="D602" s="55" t="n">
        <f aca="false">(M602*$M$8)+(N602*$N$8)+(O602*$O$8)+(P602*$P$8)+(Q602*$Q$8)+(R602*$R$8)+(S602*$S$8)+(T602*$T$8)+(U602*$U$8)+(V602*$V$8)+(W602*$W$8)+(X602*$X$8)+(Y602*$Y$8)+(Z602*$Z$8)+(AB602*$AB$8)</f>
        <v>23.3</v>
      </c>
      <c r="E602" s="55" t="n">
        <f aca="false">(M602*$M$9)+(N602*$N$9)+(O602*$O$9)+(P602*$P$9)+(Q602*$Q$9)+(R602*$R$9)+(S602*$S$9)+(T602*$T$9)+(U602*$U$9)+(V602*$V$9)+(W602*$W$9)+(X602*$X$9)+(Y602*$Y$9)+(Z602*$Z$9)+(AC602*$AC$9)</f>
        <v>23.2</v>
      </c>
      <c r="F602" s="21" t="s">
        <v>557</v>
      </c>
      <c r="G602" s="21" t="s">
        <v>187</v>
      </c>
      <c r="H602" s="68" t="s">
        <v>60</v>
      </c>
      <c r="I602" s="55" t="s">
        <v>1028</v>
      </c>
      <c r="J602" s="56" t="n">
        <v>60</v>
      </c>
      <c r="K602" s="21" t="n">
        <v>70</v>
      </c>
      <c r="L602" s="57" t="s">
        <v>54</v>
      </c>
      <c r="M602" s="57"/>
      <c r="N602" s="57" t="n">
        <v>17</v>
      </c>
      <c r="O602" s="57" t="n">
        <v>20</v>
      </c>
      <c r="P602" s="58" t="n">
        <v>10</v>
      </c>
      <c r="Q602" s="58"/>
      <c r="R602" s="57"/>
      <c r="S602" s="57"/>
      <c r="T602" s="57"/>
      <c r="U602" s="57"/>
      <c r="V602" s="58"/>
      <c r="W602" s="69"/>
      <c r="X602" s="70"/>
      <c r="Y602" s="71"/>
      <c r="Z602" s="72"/>
      <c r="AA602" s="58"/>
      <c r="AB602" s="58"/>
      <c r="AC602" s="58"/>
      <c r="AD602" s="63"/>
      <c r="AE602" s="64" t="s">
        <v>51</v>
      </c>
      <c r="AF602" s="10"/>
    </row>
    <row r="603" s="5" customFormat="true" ht="11.25" hidden="false" customHeight="false" outlineLevel="0" collapsed="false">
      <c r="A603" s="65" t="s">
        <v>1029</v>
      </c>
      <c r="B603" s="54" t="n">
        <f aca="false">(M603*$M$7)+(N603*$N$7)+(O603*$O$7)+(P603*$P$7)+(Q603*$Q$7)+(R603*$R$7)+(S603*$S$7)+(T603*$T$7)+(U603*$U$7)+(V603*$V$7)+(W603*$W$7)+(X603*$X$7)+(Y603*$Y$7)+(Z603*$Z$7)+(AA603*$AA$7)</f>
        <v>33.6</v>
      </c>
      <c r="C603" s="55" t="n">
        <f aca="false">AVERAGE(D603:E603)</f>
        <v>24.27</v>
      </c>
      <c r="D603" s="55" t="n">
        <f aca="false">(M603*$M$8)+(N603*$N$8)+(O603*$O$8)+(P603*$P$8)+(Q603*$Q$8)+(R603*$R$8)+(S603*$S$8)+(T603*$T$8)+(U603*$U$8)+(V603*$V$8)+(W603*$W$8)+(X603*$X$8)+(Y603*$Y$8)+(Z603*$Z$8)+(AB603*$AB$8)</f>
        <v>24.37</v>
      </c>
      <c r="E603" s="55" t="n">
        <f aca="false">(M603*$M$9)+(N603*$N$9)+(O603*$O$9)+(P603*$P$9)+(Q603*$Q$9)+(R603*$R$9)+(S603*$S$9)+(T603*$T$9)+(U603*$U$9)+(V603*$V$9)+(W603*$W$9)+(X603*$X$9)+(Y603*$Y$9)+(Z603*$Z$9)+(AC603*$AC$9)</f>
        <v>24.17</v>
      </c>
      <c r="F603" s="21" t="s">
        <v>557</v>
      </c>
      <c r="G603" s="21" t="s">
        <v>794</v>
      </c>
      <c r="H603" s="68" t="n">
        <v>0.1</v>
      </c>
      <c r="I603" s="55" t="s">
        <v>920</v>
      </c>
      <c r="J603" s="56" t="n">
        <v>60</v>
      </c>
      <c r="K603" s="21" t="n">
        <v>78</v>
      </c>
      <c r="L603" s="57" t="s">
        <v>54</v>
      </c>
      <c r="M603" s="57"/>
      <c r="N603" s="57" t="n">
        <v>12</v>
      </c>
      <c r="O603" s="57" t="n">
        <v>17</v>
      </c>
      <c r="P603" s="58" t="n">
        <v>20</v>
      </c>
      <c r="Q603" s="58"/>
      <c r="R603" s="57"/>
      <c r="S603" s="57"/>
      <c r="T603" s="57"/>
      <c r="U603" s="57"/>
      <c r="V603" s="58"/>
      <c r="W603" s="69"/>
      <c r="X603" s="70"/>
      <c r="Y603" s="71"/>
      <c r="Z603" s="72"/>
      <c r="AA603" s="58"/>
      <c r="AB603" s="58"/>
      <c r="AC603" s="58"/>
      <c r="AD603" s="63"/>
      <c r="AE603" s="64" t="s">
        <v>56</v>
      </c>
      <c r="AF603" s="10"/>
    </row>
    <row r="604" s="5" customFormat="true" ht="11.25" hidden="false" customHeight="false" outlineLevel="0" collapsed="false">
      <c r="A604" s="53" t="s">
        <v>556</v>
      </c>
      <c r="B604" s="54" t="n">
        <f aca="false">(M604*$M$7)+(N604*$N$7)+(O604*$O$7)+(P604*$P$7)+(Q604*$Q$7)+(R604*$R$7)+(S604*$S$7)+(T604*$T$7)+(U604*$U$7)+(V604*$V$7)+(W604*$W$7)+(X604*$X$7)+(Y604*$Y$7)+(Z604*$Z$7)+(AA604*$AA$7)</f>
        <v>32.33</v>
      </c>
      <c r="C604" s="55" t="n">
        <f aca="false">AVERAGE(D604:E604)</f>
        <v>22.615</v>
      </c>
      <c r="D604" s="55" t="n">
        <f aca="false">(M604*$M$8)+(N604*$N$8)+(O604*$O$8)+(P604*$P$8)+(Q604*$Q$8)+(R604*$R$8)+(S604*$S$8)+(T604*$T$8)+(U604*$U$8)+(V604*$V$8)+(W604*$W$8)+(X604*$X$8)+(Y604*$Y$8)+(Z604*$Z$8)+(AB604*$AB$8)</f>
        <v>22.66</v>
      </c>
      <c r="E604" s="55" t="n">
        <f aca="false">(M604*$M$9)+(N604*$N$9)+(O604*$O$9)+(P604*$P$9)+(Q604*$Q$9)+(R604*$R$9)+(S604*$S$9)+(T604*$T$9)+(U604*$U$9)+(V604*$V$9)+(W604*$W$9)+(X604*$X$9)+(Y604*$Y$9)+(Z604*$Z$9)+(AC604*$AC$9)</f>
        <v>22.57</v>
      </c>
      <c r="F604" s="21" t="s">
        <v>557</v>
      </c>
      <c r="G604" s="21" t="s">
        <v>84</v>
      </c>
      <c r="H604" s="68" t="n">
        <v>0.01</v>
      </c>
      <c r="I604" s="55" t="s">
        <v>156</v>
      </c>
      <c r="J604" s="56" t="n">
        <v>51</v>
      </c>
      <c r="K604" s="21" t="n">
        <v>56</v>
      </c>
      <c r="L604" s="57" t="s">
        <v>54</v>
      </c>
      <c r="M604" s="57"/>
      <c r="N604" s="57" t="n">
        <v>17</v>
      </c>
      <c r="O604" s="57" t="n">
        <v>17</v>
      </c>
      <c r="P604" s="58" t="n">
        <v>9</v>
      </c>
      <c r="Q604" s="58"/>
      <c r="R604" s="57"/>
      <c r="S604" s="57"/>
      <c r="T604" s="57"/>
      <c r="U604" s="57"/>
      <c r="V604" s="58"/>
      <c r="W604" s="69"/>
      <c r="X604" s="70"/>
      <c r="Y604" s="71"/>
      <c r="Z604" s="72"/>
      <c r="AA604" s="58"/>
      <c r="AB604" s="58"/>
      <c r="AC604" s="58"/>
      <c r="AD604" s="63"/>
      <c r="AE604" s="64" t="s">
        <v>58</v>
      </c>
      <c r="AF604" s="10"/>
    </row>
    <row r="605" s="5" customFormat="true" ht="11.25" hidden="false" customHeight="false" outlineLevel="0" collapsed="false">
      <c r="A605" s="65" t="s">
        <v>1030</v>
      </c>
      <c r="B605" s="54" t="n">
        <f aca="false">(M605*$M$7)+(N605*$N$7)+(O605*$O$7)+(P605*$P$7)+(Q605*$Q$7)+(R605*$R$7)+(S605*$S$7)+(T605*$T$7)+(U605*$U$7)+(V605*$V$7)+(W605*$W$7)+(X605*$X$7)+(Y605*$Y$7)+(Z605*$Z$7)+(AA605*$AA$7)</f>
        <v>31.6</v>
      </c>
      <c r="C605" s="55" t="n">
        <f aca="false">AVERAGE(D605:E605)</f>
        <v>26.83</v>
      </c>
      <c r="D605" s="55" t="n">
        <f aca="false">(M605*$M$8)+(N605*$N$8)+(O605*$O$8)+(P605*$P$8)+(Q605*$Q$8)+(R605*$R$8)+(S605*$S$8)+(T605*$T$8)+(U605*$U$8)+(V605*$V$8)+(W605*$W$8)+(X605*$X$8)+(Y605*$Y$8)+(Z605*$Z$8)+(AB605*$AB$8)</f>
        <v>26.89</v>
      </c>
      <c r="E605" s="55" t="n">
        <f aca="false">(M605*$M$9)+(N605*$N$9)+(O605*$O$9)+(P605*$P$9)+(Q605*$Q$9)+(R605*$R$9)+(S605*$S$9)+(T605*$T$9)+(U605*$U$9)+(V605*$V$9)+(W605*$W$9)+(X605*$X$9)+(Y605*$Y$9)+(Z605*$Z$9)+(AC605*$AC$9)</f>
        <v>26.77</v>
      </c>
      <c r="F605" s="21" t="s">
        <v>557</v>
      </c>
      <c r="G605" s="21" t="s">
        <v>802</v>
      </c>
      <c r="H605" s="68" t="n">
        <v>0.2</v>
      </c>
      <c r="I605" s="55" t="s">
        <v>898</v>
      </c>
      <c r="J605" s="56" t="n">
        <v>60</v>
      </c>
      <c r="K605" s="21" t="n">
        <v>75</v>
      </c>
      <c r="L605" s="57" t="s">
        <v>54</v>
      </c>
      <c r="M605" s="57" t="n">
        <v>12</v>
      </c>
      <c r="N605" s="57" t="n">
        <v>22</v>
      </c>
      <c r="O605" s="57" t="n">
        <v>9</v>
      </c>
      <c r="P605" s="58"/>
      <c r="Q605" s="58"/>
      <c r="R605" s="57"/>
      <c r="S605" s="57"/>
      <c r="T605" s="57"/>
      <c r="U605" s="57"/>
      <c r="V605" s="58"/>
      <c r="W605" s="69"/>
      <c r="X605" s="70"/>
      <c r="Y605" s="71"/>
      <c r="Z605" s="72"/>
      <c r="AA605" s="58"/>
      <c r="AB605" s="58"/>
      <c r="AC605" s="58"/>
      <c r="AD605" s="63"/>
      <c r="AE605" s="64" t="s">
        <v>65</v>
      </c>
      <c r="AF605" s="10"/>
    </row>
    <row r="606" s="5" customFormat="true" ht="11.25" hidden="false" customHeight="false" outlineLevel="0" collapsed="false">
      <c r="A606" s="65" t="s">
        <v>1031</v>
      </c>
      <c r="B606" s="54" t="n">
        <f aca="false">(M606*$M$7)+(N606*$N$7)+(O606*$O$7)+(P606*$P$7)+(Q606*$Q$7)+(R606*$R$7)+(S606*$S$7)+(T606*$T$7)+(U606*$U$7)+(V606*$V$7)+(W606*$W$7)+(X606*$X$7)+(Y606*$Y$7)+(Z606*$Z$7)+(AA606*$AA$7)</f>
        <v>30.9</v>
      </c>
      <c r="C606" s="55" t="n">
        <f aca="false">AVERAGE(D606:E606)</f>
        <v>24.19</v>
      </c>
      <c r="D606" s="55" t="n">
        <f aca="false">(M606*$M$8)+(N606*$N$8)+(O606*$O$8)+(P606*$P$8)+(Q606*$Q$8)+(R606*$R$8)+(S606*$S$8)+(T606*$T$8)+(U606*$U$8)+(V606*$V$8)+(W606*$W$8)+(X606*$X$8)+(Y606*$Y$8)+(Z606*$Z$8)+(AB606*$AB$8)</f>
        <v>24.48</v>
      </c>
      <c r="E606" s="55" t="n">
        <f aca="false">(M606*$M$9)+(N606*$N$9)+(O606*$O$9)+(P606*$P$9)+(Q606*$Q$9)+(R606*$R$9)+(S606*$S$9)+(T606*$T$9)+(U606*$U$9)+(V606*$V$9)+(W606*$W$9)+(X606*$X$9)+(Y606*$Y$9)+(Z606*$Z$9)+(AC606*$AC$9)</f>
        <v>23.9</v>
      </c>
      <c r="F606" s="21" t="s">
        <v>557</v>
      </c>
      <c r="G606" s="21" t="s">
        <v>802</v>
      </c>
      <c r="H606" s="21" t="s">
        <v>72</v>
      </c>
      <c r="I606" s="55" t="s">
        <v>1032</v>
      </c>
      <c r="J606" s="21" t="n">
        <v>60</v>
      </c>
      <c r="K606" s="21" t="n">
        <v>83</v>
      </c>
      <c r="L606" s="57" t="s">
        <v>54</v>
      </c>
      <c r="M606" s="57"/>
      <c r="N606" s="57"/>
      <c r="O606" s="57" t="n">
        <v>14</v>
      </c>
      <c r="P606" s="58" t="n">
        <v>10</v>
      </c>
      <c r="Q606" s="58"/>
      <c r="R606" s="57" t="n">
        <v>48</v>
      </c>
      <c r="S606" s="57"/>
      <c r="T606" s="57"/>
      <c r="U606" s="57"/>
      <c r="V606" s="58"/>
      <c r="W606" s="69"/>
      <c r="X606" s="70"/>
      <c r="Y606" s="71"/>
      <c r="Z606" s="72"/>
      <c r="AA606" s="58"/>
      <c r="AB606" s="58"/>
      <c r="AC606" s="58"/>
      <c r="AD606" s="63"/>
      <c r="AE606" s="64" t="s">
        <v>69</v>
      </c>
      <c r="AF606" s="10"/>
    </row>
    <row r="607" s="5" customFormat="true" ht="11.25" hidden="false" customHeight="false" outlineLevel="0" collapsed="false">
      <c r="A607" s="65" t="s">
        <v>1033</v>
      </c>
      <c r="B607" s="54" t="n">
        <f aca="false">(M607*$M$7)+(N607*$N$7)+(O607*$O$7)+(P607*$P$7)+(Q607*$Q$7)+(R607*$R$7)+(S607*$S$7)+(T607*$T$7)+(U607*$U$7)+(V607*$V$7)+(W607*$W$7)+(X607*$X$7)+(Y607*$Y$7)+(Z607*$Z$7)+(AA607*$AA$7)</f>
        <v>30.9</v>
      </c>
      <c r="C607" s="55" t="n">
        <f aca="false">AVERAGE(D607:E607)</f>
        <v>21.22</v>
      </c>
      <c r="D607" s="55" t="n">
        <f aca="false">(M607*$M$8)+(N607*$N$8)+(O607*$O$8)+(P607*$P$8)+(Q607*$Q$8)+(R607*$R$8)+(S607*$S$8)+(T607*$T$8)+(U607*$U$8)+(V607*$V$8)+(W607*$W$8)+(X607*$X$8)+(Y607*$Y$8)+(Z607*$Z$8)+(AB607*$AB$8)</f>
        <v>21.27</v>
      </c>
      <c r="E607" s="55" t="n">
        <f aca="false">(M607*$M$9)+(N607*$N$9)+(O607*$O$9)+(P607*$P$9)+(Q607*$Q$9)+(R607*$R$9)+(S607*$S$9)+(T607*$T$9)+(U607*$U$9)+(V607*$V$9)+(W607*$W$9)+(X607*$X$9)+(Y607*$Y$9)+(Z607*$Z$9)+(AC607*$AC$9)</f>
        <v>21.17</v>
      </c>
      <c r="F607" s="21" t="s">
        <v>557</v>
      </c>
      <c r="G607" s="21" t="s">
        <v>187</v>
      </c>
      <c r="H607" s="68" t="s">
        <v>1034</v>
      </c>
      <c r="I607" s="55" t="s">
        <v>1035</v>
      </c>
      <c r="J607" s="56" t="n">
        <v>60</v>
      </c>
      <c r="K607" s="21" t="n">
        <v>65</v>
      </c>
      <c r="L607" s="57" t="s">
        <v>54</v>
      </c>
      <c r="M607" s="57"/>
      <c r="N607" s="57" t="n">
        <v>15</v>
      </c>
      <c r="O607" s="57" t="n">
        <v>17</v>
      </c>
      <c r="P607" s="58" t="n">
        <v>10</v>
      </c>
      <c r="Q607" s="58"/>
      <c r="R607" s="57"/>
      <c r="S607" s="57"/>
      <c r="T607" s="57"/>
      <c r="U607" s="57"/>
      <c r="V607" s="58"/>
      <c r="W607" s="69"/>
      <c r="X607" s="70"/>
      <c r="Y607" s="71"/>
      <c r="Z607" s="72"/>
      <c r="AA607" s="58"/>
      <c r="AB607" s="58"/>
      <c r="AC607" s="58"/>
      <c r="AD607" s="63"/>
      <c r="AE607" s="64" t="s">
        <v>74</v>
      </c>
      <c r="AF607" s="10"/>
    </row>
    <row r="608" s="5" customFormat="true" ht="11.25" hidden="false" customHeight="false" outlineLevel="0" collapsed="false">
      <c r="A608" s="67" t="s">
        <v>1036</v>
      </c>
      <c r="B608" s="54" t="n">
        <f aca="false">(M608*$M$7)+(N608*$N$7)+(O608*$O$7)+(P608*$P$7)+(Q608*$Q$7)+(R608*$R$7)+(S608*$S$7)+(T608*$T$7)+(U608*$U$7)+(V608*$V$7)+(W608*$W$7)+(X608*$X$7)+(Y608*$Y$7)+(Z608*$Z$7)+(AA608*$AA$7)</f>
        <v>30.84</v>
      </c>
      <c r="C608" s="55" t="n">
        <f aca="false">AVERAGE(D608:E608)</f>
        <v>19.46</v>
      </c>
      <c r="D608" s="55" t="n">
        <f aca="false">(M608*$M$8)+(N608*$N$8)+(O608*$O$8)+(P608*$P$8)+(Q608*$Q$8)+(R608*$R$8)+(S608*$S$8)+(T608*$T$8)+(U608*$U$8)+(V608*$V$8)+(W608*$W$8)+(X608*$X$8)+(Y608*$Y$8)+(Z608*$Z$8)+(AB608*$AB$8)</f>
        <v>19.52</v>
      </c>
      <c r="E608" s="55" t="n">
        <f aca="false">(M608*$M$9)+(N608*$N$9)+(O608*$O$9)+(P608*$P$9)+(Q608*$Q$9)+(R608*$R$9)+(S608*$S$9)+(T608*$T$9)+(U608*$U$9)+(V608*$V$9)+(W608*$W$9)+(X608*$X$9)+(Y608*$Y$9)+(Z608*$Z$9)+(AC608*$AC$9)</f>
        <v>19.4</v>
      </c>
      <c r="F608" s="21" t="s">
        <v>557</v>
      </c>
      <c r="G608" s="21" t="s">
        <v>210</v>
      </c>
      <c r="H608" s="21" t="s">
        <v>72</v>
      </c>
      <c r="I608" s="56" t="s">
        <v>211</v>
      </c>
      <c r="J608" s="56" t="n">
        <v>61</v>
      </c>
      <c r="K608" s="21" t="n">
        <v>93</v>
      </c>
      <c r="L608" s="57" t="s">
        <v>54</v>
      </c>
      <c r="M608" s="57"/>
      <c r="N608" s="57" t="n">
        <v>12</v>
      </c>
      <c r="O608" s="57" t="n">
        <v>20</v>
      </c>
      <c r="P608" s="58" t="n">
        <v>12</v>
      </c>
      <c r="Q608" s="58"/>
      <c r="R608" s="57"/>
      <c r="S608" s="57"/>
      <c r="T608" s="57"/>
      <c r="U608" s="57"/>
      <c r="V608" s="58"/>
      <c r="W608" s="69"/>
      <c r="X608" s="70"/>
      <c r="Y608" s="71"/>
      <c r="Z608" s="72"/>
      <c r="AA608" s="58"/>
      <c r="AB608" s="58"/>
      <c r="AC608" s="58"/>
      <c r="AD608" s="63"/>
      <c r="AE608" s="64" t="s">
        <v>78</v>
      </c>
      <c r="AF608" s="10"/>
    </row>
    <row r="609" s="5" customFormat="true" ht="11.25" hidden="false" customHeight="false" outlineLevel="0" collapsed="false">
      <c r="A609" s="65" t="s">
        <v>1037</v>
      </c>
      <c r="B609" s="54" t="n">
        <f aca="false">(M609*$M$7)+(N609*$N$7)+(O609*$O$7)+(P609*$P$7)+(Q609*$Q$7)+(R609*$R$7)+(S609*$S$7)+(T609*$T$7)+(U609*$U$7)+(V609*$V$7)+(W609*$W$7)+(X609*$X$7)+(Y609*$Y$7)+(Z609*$Z$7)+(AA609*$AA$7)</f>
        <v>30.8</v>
      </c>
      <c r="C609" s="55" t="n">
        <f aca="false">AVERAGE(D609:E609)</f>
        <v>14.28</v>
      </c>
      <c r="D609" s="55" t="n">
        <f aca="false">(M609*$M$8)+(N609*$N$8)+(O609*$O$8)+(P609*$P$8)+(Q609*$Q$8)+(R609*$R$8)+(S609*$S$8)+(T609*$T$8)+(U609*$U$8)+(V609*$V$8)+(W609*$W$8)+(X609*$X$8)+(Y609*$Y$8)+(Z609*$Z$8)+(AB609*$AB$8)</f>
        <v>14.28</v>
      </c>
      <c r="E609" s="55" t="n">
        <f aca="false">(M609*$M$9)+(N609*$N$9)+(O609*$O$9)+(P609*$P$9)+(Q609*$Q$9)+(R609*$R$9)+(S609*$S$9)+(T609*$T$9)+(U609*$U$9)+(V609*$V$9)+(W609*$W$9)+(X609*$X$9)+(Y609*$Y$9)+(Z609*$Z$9)+(AC609*$AC$9)</f>
        <v>14.28</v>
      </c>
      <c r="F609" s="21" t="s">
        <v>557</v>
      </c>
      <c r="G609" s="21" t="s">
        <v>802</v>
      </c>
      <c r="H609" s="68" t="n">
        <v>0.18</v>
      </c>
      <c r="I609" s="55" t="s">
        <v>803</v>
      </c>
      <c r="J609" s="21" t="n">
        <v>60</v>
      </c>
      <c r="K609" s="21" t="n">
        <v>83</v>
      </c>
      <c r="L609" s="57" t="s">
        <v>54</v>
      </c>
      <c r="M609" s="57"/>
      <c r="N609" s="57" t="n">
        <v>14</v>
      </c>
      <c r="O609" s="57" t="n">
        <v>28</v>
      </c>
      <c r="P609" s="58"/>
      <c r="Q609" s="58"/>
      <c r="R609" s="57"/>
      <c r="S609" s="57"/>
      <c r="T609" s="57"/>
      <c r="U609" s="57"/>
      <c r="V609" s="58"/>
      <c r="W609" s="69"/>
      <c r="X609" s="70"/>
      <c r="Y609" s="71"/>
      <c r="Z609" s="72"/>
      <c r="AA609" s="58"/>
      <c r="AB609" s="58"/>
      <c r="AC609" s="58"/>
      <c r="AD609" s="63"/>
      <c r="AE609" s="64" t="s">
        <v>82</v>
      </c>
      <c r="AF609" s="10"/>
    </row>
    <row r="610" s="5" customFormat="true" ht="11.25" hidden="false" customHeight="false" outlineLevel="0" collapsed="false">
      <c r="A610" s="65" t="s">
        <v>1038</v>
      </c>
      <c r="B610" s="54" t="n">
        <f aca="false">(M610*$M$7)+(N610*$N$7)+(O610*$O$7)+(P610*$P$7)+(Q610*$Q$7)+(R610*$R$7)+(S610*$S$7)+(T610*$T$7)+(U610*$U$7)+(V610*$V$7)+(W610*$W$7)+(X610*$X$7)+(Y610*$Y$7)+(Z610*$Z$7)+(AA610*$AA$7)</f>
        <v>30.6</v>
      </c>
      <c r="C610" s="55" t="n">
        <f aca="false">AVERAGE(D610:E610)</f>
        <v>21.16</v>
      </c>
      <c r="D610" s="55" t="n">
        <f aca="false">(M610*$M$8)+(N610*$N$8)+(O610*$O$8)+(P610*$P$8)+(Q610*$Q$8)+(R610*$R$8)+(S610*$S$8)+(T610*$T$8)+(U610*$U$8)+(V610*$V$8)+(W610*$W$8)+(X610*$X$8)+(Y610*$Y$8)+(Z610*$Z$8)+(AB610*$AB$8)</f>
        <v>21.16</v>
      </c>
      <c r="E610" s="55" t="n">
        <f aca="false">(M610*$M$9)+(N610*$N$9)+(O610*$O$9)+(P610*$P$9)+(Q610*$Q$9)+(R610*$R$9)+(S610*$S$9)+(T610*$T$9)+(U610*$U$9)+(V610*$V$9)+(W610*$W$9)+(X610*$X$9)+(Y610*$Y$9)+(Z610*$Z$9)+(AC610*$AC$9)</f>
        <v>21.16</v>
      </c>
      <c r="F610" s="21" t="s">
        <v>557</v>
      </c>
      <c r="G610" s="21" t="s">
        <v>929</v>
      </c>
      <c r="H610" s="68" t="n">
        <v>0.09</v>
      </c>
      <c r="I610" s="56" t="s">
        <v>1039</v>
      </c>
      <c r="J610" s="56" t="n">
        <v>60</v>
      </c>
      <c r="K610" s="21" t="n">
        <v>72</v>
      </c>
      <c r="L610" s="57" t="s">
        <v>54</v>
      </c>
      <c r="M610" s="57"/>
      <c r="N610" s="57" t="n">
        <v>21</v>
      </c>
      <c r="O610" s="57" t="n">
        <v>16</v>
      </c>
      <c r="P610" s="58"/>
      <c r="Q610" s="58"/>
      <c r="R610" s="57"/>
      <c r="S610" s="57"/>
      <c r="T610" s="57"/>
      <c r="U610" s="57"/>
      <c r="V610" s="58"/>
      <c r="W610" s="69"/>
      <c r="X610" s="70"/>
      <c r="Y610" s="71"/>
      <c r="Z610" s="72"/>
      <c r="AA610" s="58"/>
      <c r="AB610" s="58"/>
      <c r="AC610" s="58"/>
      <c r="AD610" s="63"/>
      <c r="AE610" s="64" t="s">
        <v>86</v>
      </c>
      <c r="AF610" s="10"/>
    </row>
    <row r="611" s="5" customFormat="true" ht="11.25" hidden="false" customHeight="false" outlineLevel="0" collapsed="false">
      <c r="A611" s="65" t="s">
        <v>1040</v>
      </c>
      <c r="B611" s="54" t="n">
        <f aca="false">(M611*$M$7)+(N611*$N$7)+(O611*$O$7)+(P611*$P$7)+(Q611*$Q$7)+(R611*$R$7)+(S611*$S$7)+(T611*$T$7)+(U611*$U$7)+(V611*$V$7)+(W611*$W$7)+(X611*$X$7)+(Y611*$Y$7)+(Z611*$Z$7)+(AA611*$AA$7)</f>
        <v>30.48</v>
      </c>
      <c r="C611" s="55" t="n">
        <f aca="false">AVERAGE(D611:E611)</f>
        <v>30.66</v>
      </c>
      <c r="D611" s="55" t="n">
        <f aca="false">(M611*$M$8)+(N611*$N$8)+(O611*$O$8)+(P611*$P$8)+(Q611*$Q$8)+(R611*$R$8)+(S611*$S$8)+(T611*$T$8)+(U611*$U$8)+(V611*$V$8)+(W611*$W$8)+(X611*$X$8)+(Y611*$Y$8)+(Z611*$Z$8)+(AB611*$AB$8)</f>
        <v>31.04</v>
      </c>
      <c r="E611" s="55" t="n">
        <f aca="false">(M611*$M$9)+(N611*$N$9)+(O611*$O$9)+(P611*$P$9)+(Q611*$Q$9)+(R611*$R$9)+(S611*$S$9)+(T611*$T$9)+(U611*$U$9)+(V611*$V$9)+(W611*$W$9)+(X611*$X$9)+(Y611*$Y$9)+(Z611*$Z$9)+(AC611*$AC$9)</f>
        <v>30.28</v>
      </c>
      <c r="F611" s="21" t="s">
        <v>557</v>
      </c>
      <c r="G611" s="21" t="s">
        <v>768</v>
      </c>
      <c r="H611" s="68" t="n">
        <v>0.22</v>
      </c>
      <c r="I611" s="21" t="s">
        <v>73</v>
      </c>
      <c r="J611" s="21" t="n">
        <v>60</v>
      </c>
      <c r="K611" s="21" t="n">
        <v>85</v>
      </c>
      <c r="L611" s="57" t="s">
        <v>54</v>
      </c>
      <c r="M611" s="57"/>
      <c r="N611" s="57"/>
      <c r="O611" s="57"/>
      <c r="P611" s="58" t="n">
        <v>10</v>
      </c>
      <c r="Q611" s="58" t="n">
        <v>14</v>
      </c>
      <c r="R611" s="57" t="n">
        <v>52</v>
      </c>
      <c r="S611" s="57"/>
      <c r="T611" s="57"/>
      <c r="U611" s="57"/>
      <c r="V611" s="58"/>
      <c r="W611" s="69"/>
      <c r="X611" s="70"/>
      <c r="Y611" s="71"/>
      <c r="Z611" s="72"/>
      <c r="AA611" s="58"/>
      <c r="AB611" s="58"/>
      <c r="AC611" s="58"/>
      <c r="AD611" s="63"/>
      <c r="AE611" s="64" t="s">
        <v>89</v>
      </c>
      <c r="AF611" s="10"/>
    </row>
    <row r="612" s="5" customFormat="true" ht="11.25" hidden="false" customHeight="false" outlineLevel="0" collapsed="false">
      <c r="A612" s="65" t="s">
        <v>1041</v>
      </c>
      <c r="B612" s="54" t="n">
        <f aca="false">(M612*$M$7)+(N612*$N$7)+(O612*$O$7)+(P612*$P$7)+(Q612*$Q$7)+(R612*$R$7)+(S612*$S$7)+(T612*$T$7)+(U612*$U$7)+(V612*$V$7)+(W612*$W$7)+(X612*$X$7)+(Y612*$Y$7)+(Z612*$Z$7)+(AA612*$AA$7)</f>
        <v>29.3</v>
      </c>
      <c r="C612" s="55" t="n">
        <f aca="false">AVERAGE(D612:E612)</f>
        <v>20.21</v>
      </c>
      <c r="D612" s="55" t="n">
        <f aca="false">(M612*$M$8)+(N612*$N$8)+(O612*$O$8)+(P612*$P$8)+(Q612*$Q$8)+(R612*$R$8)+(S612*$S$8)+(T612*$T$8)+(U612*$U$8)+(V612*$V$8)+(W612*$W$8)+(X612*$X$8)+(Y612*$Y$8)+(Z612*$Z$8)+(AB612*$AB$8)</f>
        <v>20.26</v>
      </c>
      <c r="E612" s="55" t="n">
        <f aca="false">(M612*$M$9)+(N612*$N$9)+(O612*$O$9)+(P612*$P$9)+(Q612*$Q$9)+(R612*$R$9)+(S612*$S$9)+(T612*$T$9)+(U612*$U$9)+(V612*$V$9)+(W612*$W$9)+(X612*$X$9)+(Y612*$Y$9)+(Z612*$Z$9)+(AC612*$AC$9)</f>
        <v>20.16</v>
      </c>
      <c r="F612" s="21" t="s">
        <v>557</v>
      </c>
      <c r="G612" s="21" t="s">
        <v>187</v>
      </c>
      <c r="H612" s="68" t="s">
        <v>1042</v>
      </c>
      <c r="I612" s="55" t="s">
        <v>1043</v>
      </c>
      <c r="J612" s="56" t="n">
        <v>60</v>
      </c>
      <c r="K612" s="21" t="n">
        <v>60</v>
      </c>
      <c r="L612" s="57" t="s">
        <v>54</v>
      </c>
      <c r="M612" s="57"/>
      <c r="N612" s="57" t="n">
        <v>14</v>
      </c>
      <c r="O612" s="57" t="n">
        <v>16</v>
      </c>
      <c r="P612" s="58" t="n">
        <v>10</v>
      </c>
      <c r="Q612" s="58"/>
      <c r="R612" s="57"/>
      <c r="S612" s="57"/>
      <c r="T612" s="57"/>
      <c r="U612" s="57"/>
      <c r="V612" s="58"/>
      <c r="W612" s="69"/>
      <c r="X612" s="70"/>
      <c r="Y612" s="71"/>
      <c r="Z612" s="72"/>
      <c r="AA612" s="58"/>
      <c r="AB612" s="58"/>
      <c r="AC612" s="58"/>
      <c r="AD612" s="63"/>
      <c r="AE612" s="64" t="s">
        <v>94</v>
      </c>
      <c r="AF612" s="10"/>
    </row>
    <row r="613" s="5" customFormat="true" ht="11.25" hidden="false" customHeight="false" outlineLevel="0" collapsed="false">
      <c r="A613" s="67" t="s">
        <v>1044</v>
      </c>
      <c r="B613" s="54" t="n">
        <f aca="false">(M613*$M$7)+(N613*$N$7)+(O613*$O$7)+(P613*$P$7)+(Q613*$Q$7)+(R613*$R$7)+(S613*$S$7)+(T613*$T$7)+(U613*$U$7)+(V613*$V$7)+(W613*$W$7)+(X613*$X$7)+(Y613*$Y$7)+(Z613*$Z$7)+(AA613*$AA$7)</f>
        <v>28.8</v>
      </c>
      <c r="C613" s="55" t="n">
        <f aca="false">AVERAGE(D613:E613)</f>
        <v>12.28</v>
      </c>
      <c r="D613" s="55" t="n">
        <f aca="false">(M613*$M$8)+(N613*$N$8)+(O613*$O$8)+(P613*$P$8)+(Q613*$Q$8)+(R613*$R$8)+(S613*$S$8)+(T613*$T$8)+(U613*$U$8)+(V613*$V$8)+(W613*$W$8)+(X613*$X$8)+(Y613*$Y$8)+(Z613*$Z$8)+(AB613*$AB$8)</f>
        <v>12.28</v>
      </c>
      <c r="E613" s="55" t="n">
        <f aca="false">(M613*$M$9)+(N613*$N$9)+(O613*$O$9)+(P613*$P$9)+(Q613*$Q$9)+(R613*$R$9)+(S613*$S$9)+(T613*$T$9)+(U613*$U$9)+(V613*$V$9)+(W613*$W$9)+(X613*$X$9)+(Y613*$Y$9)+(Z613*$Z$9)+(AC613*$AC$9)</f>
        <v>12.28</v>
      </c>
      <c r="F613" s="21" t="s">
        <v>557</v>
      </c>
      <c r="G613" s="21" t="s">
        <v>76</v>
      </c>
      <c r="H613" s="21" t="s">
        <v>72</v>
      </c>
      <c r="I613" s="56" t="s">
        <v>77</v>
      </c>
      <c r="J613" s="56" t="n">
        <v>60</v>
      </c>
      <c r="K613" s="21" t="n">
        <v>93</v>
      </c>
      <c r="L613" s="57" t="s">
        <v>54</v>
      </c>
      <c r="M613" s="57"/>
      <c r="N613" s="57" t="n">
        <v>12</v>
      </c>
      <c r="O613" s="57" t="n">
        <v>28</v>
      </c>
      <c r="P613" s="58"/>
      <c r="Q613" s="58"/>
      <c r="R613" s="57"/>
      <c r="S613" s="57"/>
      <c r="T613" s="57"/>
      <c r="U613" s="57"/>
      <c r="V613" s="58"/>
      <c r="W613" s="69"/>
      <c r="X613" s="70"/>
      <c r="Y613" s="71"/>
      <c r="Z613" s="72"/>
      <c r="AA613" s="58"/>
      <c r="AB613" s="58"/>
      <c r="AC613" s="58"/>
      <c r="AD613" s="63"/>
      <c r="AE613" s="64" t="s">
        <v>97</v>
      </c>
      <c r="AF613" s="10"/>
    </row>
    <row r="614" s="5" customFormat="true" ht="11.25" hidden="false" customHeight="false" outlineLevel="0" collapsed="false">
      <c r="A614" s="67" t="s">
        <v>1045</v>
      </c>
      <c r="B614" s="54" t="n">
        <f aca="false">(M614*$M$7)+(N614*$N$7)+(O614*$O$7)+(P614*$P$7)+(Q614*$Q$7)+(R614*$R$7)+(S614*$S$7)+(T614*$T$7)+(U614*$U$7)+(V614*$V$7)+(W614*$W$7)+(X614*$X$7)+(Y614*$Y$7)+(Z614*$Z$7)+(AA614*$AA$7)</f>
        <v>28.44</v>
      </c>
      <c r="C614" s="55" t="n">
        <f aca="false">AVERAGE(D614:E614)</f>
        <v>16.56</v>
      </c>
      <c r="D614" s="55" t="n">
        <f aca="false">(M614*$M$8)+(N614*$N$8)+(O614*$O$8)+(P614*$P$8)+(Q614*$Q$8)+(R614*$R$8)+(S614*$S$8)+(T614*$T$8)+(U614*$U$8)+(V614*$V$8)+(W614*$W$8)+(X614*$X$8)+(Y614*$Y$8)+(Z614*$Z$8)+(AB614*$AB$8)</f>
        <v>16.62</v>
      </c>
      <c r="E614" s="55" t="n">
        <f aca="false">(M614*$M$9)+(N614*$N$9)+(O614*$O$9)+(P614*$P$9)+(Q614*$Q$9)+(R614*$R$9)+(S614*$S$9)+(T614*$T$9)+(U614*$U$9)+(V614*$V$9)+(W614*$W$9)+(X614*$X$9)+(Y614*$Y$9)+(Z614*$Z$9)+(AC614*$AC$9)</f>
        <v>16.5</v>
      </c>
      <c r="F614" s="21" t="s">
        <v>557</v>
      </c>
      <c r="G614" s="21" t="s">
        <v>37</v>
      </c>
      <c r="H614" s="68" t="s">
        <v>297</v>
      </c>
      <c r="I614" s="56" t="s">
        <v>68</v>
      </c>
      <c r="J614" s="56" t="n">
        <v>60</v>
      </c>
      <c r="K614" s="21" t="n">
        <v>90</v>
      </c>
      <c r="L614" s="57" t="s">
        <v>49</v>
      </c>
      <c r="M614" s="57"/>
      <c r="N614" s="57" t="n">
        <v>12</v>
      </c>
      <c r="O614" s="57" t="n">
        <v>18</v>
      </c>
      <c r="P614" s="58"/>
      <c r="Q614" s="58" t="n">
        <v>12</v>
      </c>
      <c r="R614" s="57"/>
      <c r="S614" s="57"/>
      <c r="T614" s="57"/>
      <c r="U614" s="57"/>
      <c r="V614" s="58"/>
      <c r="W614" s="69"/>
      <c r="X614" s="70"/>
      <c r="Y614" s="71"/>
      <c r="Z614" s="72"/>
      <c r="AA614" s="58"/>
      <c r="AB614" s="58"/>
      <c r="AC614" s="58"/>
      <c r="AD614" s="63"/>
      <c r="AE614" s="64" t="s">
        <v>101</v>
      </c>
      <c r="AF614" s="10"/>
    </row>
    <row r="615" s="5" customFormat="true" ht="11.25" hidden="false" customHeight="false" outlineLevel="0" collapsed="false">
      <c r="A615" s="65" t="s">
        <v>1046</v>
      </c>
      <c r="B615" s="54" t="n">
        <f aca="false">(M615*$M$7)+(N615*$N$7)+(O615*$O$7)+(P615*$P$7)+(Q615*$Q$7)+(R615*$R$7)+(S615*$S$7)+(T615*$T$7)+(U615*$U$7)+(V615*$V$7)+(W615*$W$7)+(X615*$X$7)+(Y615*$Y$7)+(Z615*$Z$7)+(AA615*$AA$7)</f>
        <v>27.78</v>
      </c>
      <c r="C615" s="55" t="n">
        <f aca="false">AVERAGE(D615:E615)</f>
        <v>20.23</v>
      </c>
      <c r="D615" s="55" t="n">
        <f aca="false">(M615*$M$8)+(N615*$N$8)+(O615*$O$8)+(P615*$P$8)+(Q615*$Q$8)+(R615*$R$8)+(S615*$S$8)+(T615*$T$8)+(U615*$U$8)+(V615*$V$8)+(W615*$W$8)+(X615*$X$8)+(Y615*$Y$8)+(Z615*$Z$8)+(AB615*$AB$8)</f>
        <v>20.5</v>
      </c>
      <c r="E615" s="55" t="n">
        <f aca="false">(M615*$M$9)+(N615*$N$9)+(O615*$O$9)+(P615*$P$9)+(Q615*$Q$9)+(R615*$R$9)+(S615*$S$9)+(T615*$T$9)+(U615*$U$9)+(V615*$V$9)+(W615*$W$9)+(X615*$X$9)+(Y615*$Y$9)+(Z615*$Z$9)+(AC615*$AC$9)</f>
        <v>19.96</v>
      </c>
      <c r="F615" s="21" t="s">
        <v>1047</v>
      </c>
      <c r="G615" s="21" t="s">
        <v>770</v>
      </c>
      <c r="H615" s="68" t="n">
        <v>0.16</v>
      </c>
      <c r="I615" s="56" t="s">
        <v>909</v>
      </c>
      <c r="J615" s="56" t="n">
        <v>60</v>
      </c>
      <c r="K615" s="21" t="n">
        <v>78</v>
      </c>
      <c r="L615" s="57" t="s">
        <v>54</v>
      </c>
      <c r="M615" s="57"/>
      <c r="N615" s="57"/>
      <c r="O615" s="57" t="n">
        <v>12</v>
      </c>
      <c r="P615" s="58"/>
      <c r="Q615" s="58" t="n">
        <v>14</v>
      </c>
      <c r="R615" s="57" t="n">
        <v>40</v>
      </c>
      <c r="S615" s="57"/>
      <c r="T615" s="57"/>
      <c r="U615" s="57"/>
      <c r="V615" s="58"/>
      <c r="W615" s="69"/>
      <c r="X615" s="70"/>
      <c r="Y615" s="71"/>
      <c r="Z615" s="72"/>
      <c r="AA615" s="58"/>
      <c r="AB615" s="58"/>
      <c r="AC615" s="58"/>
      <c r="AD615" s="63"/>
      <c r="AE615" s="64" t="s">
        <v>103</v>
      </c>
      <c r="AF615" s="10"/>
    </row>
    <row r="616" s="5" customFormat="true" ht="11.25" hidden="false" customHeight="false" outlineLevel="0" collapsed="false">
      <c r="A616" s="53" t="s">
        <v>1048</v>
      </c>
      <c r="B616" s="54" t="n">
        <f aca="false">(M616*$M$7)+(N616*$N$7)+(O616*$O$7)+(P616*$P$7)+(Q616*$Q$7)+(R616*$R$7)+(S616*$S$7)+(T616*$T$7)+(U616*$U$7)+(V616*$V$7)+(W616*$W$7)+(X616*$X$7)+(Y616*$Y$7)+(Z616*$Z$7)+(AA616*$AA$7)</f>
        <v>26.68</v>
      </c>
      <c r="C616" s="55" t="n">
        <f aca="false">AVERAGE(D616:E616)</f>
        <v>0.174</v>
      </c>
      <c r="D616" s="55" t="n">
        <f aca="false">(M616*$M$8)+(N616*$N$8)+(O616*$O$8)+(P616*$P$8)+(Q616*$Q$8)+(R616*$R$8)+(S616*$S$8)+(T616*$T$8)+(U616*$U$8)+(V616*$V$8)+(W616*$W$8)+(X616*$X$8)+(Y616*$Y$8)+(Z616*$Z$8)+(AB616*$AB$8)</f>
        <v>0.174</v>
      </c>
      <c r="E616" s="55" t="n">
        <f aca="false">(M616*$M$9)+(N616*$N$9)+(O616*$O$9)+(P616*$P$9)+(Q616*$Q$9)+(R616*$R$9)+(S616*$S$9)+(T616*$T$9)+(U616*$U$9)+(V616*$V$9)+(W616*$W$9)+(X616*$X$9)+(Y616*$Y$9)+(Z616*$Z$9)+(AC616*$AC$9)</f>
        <v>0.174</v>
      </c>
      <c r="F616" s="21" t="s">
        <v>557</v>
      </c>
      <c r="G616" s="21" t="s">
        <v>403</v>
      </c>
      <c r="H616" s="68" t="n">
        <v>0.19</v>
      </c>
      <c r="I616" s="55" t="s">
        <v>890</v>
      </c>
      <c r="J616" s="56" t="n">
        <v>60</v>
      </c>
      <c r="K616" s="21" t="n">
        <v>85</v>
      </c>
      <c r="L616" s="57" t="s">
        <v>54</v>
      </c>
      <c r="M616" s="57"/>
      <c r="N616" s="57"/>
      <c r="O616" s="57" t="n">
        <v>16</v>
      </c>
      <c r="P616" s="58"/>
      <c r="Q616" s="58"/>
      <c r="R616" s="57"/>
      <c r="S616" s="57"/>
      <c r="T616" s="57"/>
      <c r="U616" s="57"/>
      <c r="V616" s="58" t="n">
        <v>14</v>
      </c>
      <c r="W616" s="69"/>
      <c r="X616" s="70"/>
      <c r="Y616" s="71"/>
      <c r="Z616" s="72"/>
      <c r="AA616" s="58"/>
      <c r="AB616" s="58"/>
      <c r="AC616" s="58"/>
      <c r="AD616" s="63"/>
      <c r="AE616" s="64" t="s">
        <v>107</v>
      </c>
      <c r="AF616" s="10"/>
    </row>
    <row r="617" s="5" customFormat="true" ht="11.25" hidden="false" customHeight="false" outlineLevel="0" collapsed="false">
      <c r="A617" s="65" t="s">
        <v>1049</v>
      </c>
      <c r="B617" s="54" t="n">
        <f aca="false">(M617*$M$7)+(N617*$N$7)+(O617*$O$7)+(P617*$P$7)+(Q617*$Q$7)+(R617*$R$7)+(S617*$S$7)+(T617*$T$7)+(U617*$U$7)+(V617*$V$7)+(W617*$W$7)+(X617*$X$7)+(Y617*$Y$7)+(Z617*$Z$7)+(AA617*$AA$7)</f>
        <v>26.65</v>
      </c>
      <c r="C617" s="55" t="n">
        <f aca="false">AVERAGE(D617:E617)</f>
        <v>22.425</v>
      </c>
      <c r="D617" s="55" t="n">
        <f aca="false">(M617*$M$8)+(N617*$N$8)+(O617*$O$8)+(P617*$P$8)+(Q617*$Q$8)+(R617*$R$8)+(S617*$S$8)+(T617*$T$8)+(U617*$U$8)+(V617*$V$8)+(W617*$W$8)+(X617*$X$8)+(Y617*$Y$8)+(Z617*$Z$8)+(AB617*$AB$8)</f>
        <v>22.48</v>
      </c>
      <c r="E617" s="55" t="n">
        <f aca="false">(M617*$M$9)+(N617*$N$9)+(O617*$O$9)+(P617*$P$9)+(Q617*$Q$9)+(R617*$R$9)+(S617*$S$9)+(T617*$T$9)+(U617*$U$9)+(V617*$V$9)+(W617*$W$9)+(X617*$X$9)+(Y617*$Y$9)+(Z617*$Z$9)+(AC617*$AC$9)</f>
        <v>22.37</v>
      </c>
      <c r="F617" s="21" t="s">
        <v>557</v>
      </c>
      <c r="G617" s="21" t="s">
        <v>187</v>
      </c>
      <c r="H617" s="68" t="s">
        <v>72</v>
      </c>
      <c r="I617" s="55" t="s">
        <v>1050</v>
      </c>
      <c r="J617" s="21" t="n">
        <v>60</v>
      </c>
      <c r="K617" s="21" t="n">
        <v>65</v>
      </c>
      <c r="L617" s="57" t="s">
        <v>54</v>
      </c>
      <c r="M617" s="57" t="n">
        <v>11</v>
      </c>
      <c r="N617" s="57" t="n">
        <v>18</v>
      </c>
      <c r="O617" s="57" t="n">
        <v>8</v>
      </c>
      <c r="P617" s="58"/>
      <c r="Q617" s="58"/>
      <c r="R617" s="57"/>
      <c r="S617" s="57"/>
      <c r="T617" s="57"/>
      <c r="U617" s="57"/>
      <c r="V617" s="58"/>
      <c r="W617" s="69"/>
      <c r="X617" s="70"/>
      <c r="Y617" s="71"/>
      <c r="Z617" s="72"/>
      <c r="AA617" s="58"/>
      <c r="AB617" s="58"/>
      <c r="AC617" s="58"/>
      <c r="AD617" s="63"/>
      <c r="AE617" s="64" t="s">
        <v>110</v>
      </c>
      <c r="AF617" s="10"/>
    </row>
    <row r="618" s="5" customFormat="true" ht="11.25" hidden="false" customHeight="false" outlineLevel="0" collapsed="false">
      <c r="A618" s="53" t="s">
        <v>1051</v>
      </c>
      <c r="B618" s="54" t="n">
        <f aca="false">(M618*$M$7)+(N618*$N$7)+(O618*$O$7)+(P618*$P$7)+(Q618*$Q$7)+(R618*$R$7)+(S618*$S$7)+(T618*$T$7)+(U618*$U$7)+(V618*$V$7)+(W618*$W$7)+(X618*$X$7)+(Y618*$Y$7)+(Z618*$Z$7)+(AA618*$AA$7)</f>
        <v>24.5</v>
      </c>
      <c r="C618" s="55" t="n">
        <f aca="false">AVERAGE(D618:E618)</f>
        <v>20.13</v>
      </c>
      <c r="D618" s="55" t="n">
        <f aca="false">(M618*$M$8)+(N618*$N$8)+(O618*$O$8)+(P618*$P$8)+(Q618*$Q$8)+(R618*$R$8)+(S618*$S$8)+(T618*$T$8)+(U618*$U$8)+(V618*$V$8)+(W618*$W$8)+(X618*$X$8)+(Y618*$Y$8)+(Z618*$Z$8)+(AB618*$AB$8)</f>
        <v>20.18</v>
      </c>
      <c r="E618" s="55" t="n">
        <f aca="false">(M618*$M$9)+(N618*$N$9)+(O618*$O$9)+(P618*$P$9)+(Q618*$Q$9)+(R618*$R$9)+(S618*$S$9)+(T618*$T$9)+(U618*$U$9)+(V618*$V$9)+(W618*$W$9)+(X618*$X$9)+(Y618*$Y$9)+(Z618*$Z$9)+(AC618*$AC$9)</f>
        <v>20.08</v>
      </c>
      <c r="F618" s="21" t="s">
        <v>557</v>
      </c>
      <c r="G618" s="21" t="s">
        <v>145</v>
      </c>
      <c r="H618" s="68" t="n">
        <v>0.14</v>
      </c>
      <c r="I618" s="55" t="s">
        <v>73</v>
      </c>
      <c r="J618" s="56" t="n">
        <v>60</v>
      </c>
      <c r="K618" s="21" t="n">
        <v>68</v>
      </c>
      <c r="L618" s="57" t="s">
        <v>54</v>
      </c>
      <c r="M618" s="57"/>
      <c r="N618" s="57" t="n">
        <v>14</v>
      </c>
      <c r="O618" s="57" t="n">
        <v>8</v>
      </c>
      <c r="P618" s="58" t="n">
        <v>10</v>
      </c>
      <c r="Q618" s="58"/>
      <c r="R618" s="57"/>
      <c r="S618" s="57"/>
      <c r="T618" s="57"/>
      <c r="U618" s="57"/>
      <c r="V618" s="58"/>
      <c r="W618" s="69"/>
      <c r="X618" s="70"/>
      <c r="Y618" s="71"/>
      <c r="Z618" s="72"/>
      <c r="AA618" s="58"/>
      <c r="AB618" s="58"/>
      <c r="AC618" s="58"/>
      <c r="AD618" s="63"/>
      <c r="AE618" s="64" t="s">
        <v>112</v>
      </c>
      <c r="AF618" s="10"/>
    </row>
    <row r="619" s="5" customFormat="true" ht="11.25" hidden="false" customHeight="false" outlineLevel="0" collapsed="false">
      <c r="A619" s="65" t="s">
        <v>1052</v>
      </c>
      <c r="B619" s="54" t="n">
        <f aca="false">(M619*$M$7)+(N619*$N$7)+(O619*$O$7)+(P619*$P$7)+(Q619*$Q$7)+(R619*$R$7)+(S619*$S$7)+(T619*$T$7)+(U619*$U$7)+(V619*$V$7)+(W619*$W$7)+(X619*$X$7)+(Y619*$Y$7)+(Z619*$Z$7)+(AA619*$AA$7)</f>
        <v>24.48</v>
      </c>
      <c r="C619" s="55" t="n">
        <f aca="false">AVERAGE(D619:E619)</f>
        <v>17.27</v>
      </c>
      <c r="D619" s="55" t="n">
        <f aca="false">(M619*$M$8)+(N619*$N$8)+(O619*$O$8)+(P619*$P$8)+(Q619*$Q$8)+(R619*$R$8)+(S619*$S$8)+(T619*$T$8)+(U619*$U$8)+(V619*$V$8)+(W619*$W$8)+(X619*$X$8)+(Y619*$Y$8)+(Z619*$Z$8)+(AB619*$AB$8)</f>
        <v>17.47</v>
      </c>
      <c r="E619" s="55" t="n">
        <f aca="false">(M619*$M$9)+(N619*$N$9)+(O619*$O$9)+(P619*$P$9)+(Q619*$Q$9)+(R619*$R$9)+(S619*$S$9)+(T619*$T$9)+(U619*$U$9)+(V619*$V$9)+(W619*$W$9)+(X619*$X$9)+(Y619*$Y$9)+(Z619*$Z$9)+(AC619*$AC$9)</f>
        <v>17.07</v>
      </c>
      <c r="F619" s="21" t="s">
        <v>557</v>
      </c>
      <c r="G619" s="21" t="s">
        <v>11</v>
      </c>
      <c r="H619" s="21" t="s">
        <v>476</v>
      </c>
      <c r="I619" s="55" t="s">
        <v>194</v>
      </c>
      <c r="J619" s="56" t="n">
        <v>60</v>
      </c>
      <c r="K619" s="21" t="n">
        <v>65</v>
      </c>
      <c r="L619" s="57" t="s">
        <v>54</v>
      </c>
      <c r="M619" s="57"/>
      <c r="N619" s="57"/>
      <c r="O619" s="57" t="n">
        <v>11</v>
      </c>
      <c r="P619" s="58" t="n">
        <v>10</v>
      </c>
      <c r="Q619" s="58" t="n">
        <v>14</v>
      </c>
      <c r="R619" s="57" t="n">
        <v>16</v>
      </c>
      <c r="S619" s="57"/>
      <c r="T619" s="57"/>
      <c r="U619" s="57"/>
      <c r="V619" s="58"/>
      <c r="W619" s="69"/>
      <c r="X619" s="70"/>
      <c r="Y619" s="71"/>
      <c r="Z619" s="72"/>
      <c r="AA619" s="58"/>
      <c r="AB619" s="58"/>
      <c r="AC619" s="58"/>
      <c r="AD619" s="63"/>
      <c r="AE619" s="64" t="s">
        <v>116</v>
      </c>
      <c r="AF619" s="10"/>
    </row>
    <row r="620" s="5" customFormat="true" ht="11.25" hidden="false" customHeight="false" outlineLevel="0" collapsed="false">
      <c r="A620" s="65" t="s">
        <v>1053</v>
      </c>
      <c r="B620" s="54" t="n">
        <f aca="false">(M620*$M$7)+(N620*$N$7)+(O620*$O$7)+(P620*$P$7)+(Q620*$Q$7)+(R620*$R$7)+(S620*$S$7)+(T620*$T$7)+(U620*$U$7)+(V620*$V$7)+(W620*$W$7)+(X620*$X$7)+(Y620*$Y$7)+(Z620*$Z$7)+(AA620*$AA$7)</f>
        <v>23.63</v>
      </c>
      <c r="C620" s="55" t="n">
        <f aca="false">AVERAGE(D620:E620)</f>
        <v>18.415</v>
      </c>
      <c r="D620" s="55" t="n">
        <f aca="false">(M620*$M$8)+(N620*$N$8)+(O620*$O$8)+(P620*$P$8)+(Q620*$Q$8)+(R620*$R$8)+(S620*$S$8)+(T620*$T$8)+(U620*$U$8)+(V620*$V$8)+(W620*$W$8)+(X620*$X$8)+(Y620*$Y$8)+(Z620*$Z$8)+(AB620*$AB$8)</f>
        <v>18.66</v>
      </c>
      <c r="E620" s="55" t="n">
        <f aca="false">(M620*$M$9)+(N620*$N$9)+(O620*$O$9)+(P620*$P$9)+(Q620*$Q$9)+(R620*$R$9)+(S620*$S$9)+(T620*$T$9)+(U620*$U$9)+(V620*$V$9)+(W620*$W$9)+(X620*$X$9)+(Y620*$Y$9)+(Z620*$Z$9)+(AC620*$AC$9)</f>
        <v>18.17</v>
      </c>
      <c r="F620" s="21" t="s">
        <v>557</v>
      </c>
      <c r="G620" s="21" t="s">
        <v>794</v>
      </c>
      <c r="H620" s="68" t="n">
        <v>0.04</v>
      </c>
      <c r="I620" s="56" t="s">
        <v>971</v>
      </c>
      <c r="J620" s="56" t="n">
        <v>60</v>
      </c>
      <c r="K620" s="21" t="n">
        <v>67</v>
      </c>
      <c r="L620" s="57" t="s">
        <v>54</v>
      </c>
      <c r="M620" s="57" t="n">
        <v>5</v>
      </c>
      <c r="N620" s="57"/>
      <c r="O620" s="57" t="n">
        <v>8</v>
      </c>
      <c r="P620" s="58"/>
      <c r="Q620" s="58" t="n">
        <v>14</v>
      </c>
      <c r="R620" s="57" t="n">
        <v>30</v>
      </c>
      <c r="S620" s="57"/>
      <c r="T620" s="57"/>
      <c r="U620" s="57"/>
      <c r="V620" s="58"/>
      <c r="W620" s="69"/>
      <c r="X620" s="70"/>
      <c r="Y620" s="71"/>
      <c r="Z620" s="72"/>
      <c r="AA620" s="58"/>
      <c r="AB620" s="58"/>
      <c r="AC620" s="58"/>
      <c r="AD620" s="63"/>
      <c r="AE620" s="64" t="s">
        <v>119</v>
      </c>
      <c r="AF620" s="10"/>
    </row>
    <row r="621" s="5" customFormat="true" ht="11.25" hidden="false" customHeight="false" outlineLevel="0" collapsed="false">
      <c r="A621" s="66" t="s">
        <v>1054</v>
      </c>
      <c r="B621" s="54" t="n">
        <f aca="false">(M621*$M$7)+(N621*$N$7)+(O621*$O$7)+(P621*$P$7)+(Q621*$Q$7)+(R621*$R$7)+(S621*$S$7)+(T621*$T$7)+(U621*$U$7)+(V621*$V$7)+(W621*$W$7)+(X621*$X$7)+(Y621*$Y$7)+(Z621*$Z$7)+(AA621*$AA$7)</f>
        <v>23.47</v>
      </c>
      <c r="C621" s="55" t="n">
        <f aca="false">AVERAGE(D621:E621)</f>
        <v>14.085</v>
      </c>
      <c r="D621" s="55" t="n">
        <f aca="false">(M621*$M$8)+(N621*$N$8)+(O621*$O$8)+(P621*$P$8)+(Q621*$Q$8)+(R621*$R$8)+(S621*$S$8)+(T621*$T$8)+(U621*$U$8)+(V621*$V$8)+(W621*$W$8)+(X621*$X$8)+(Y621*$Y$8)+(Z621*$Z$8)+(AB621*$AB$8)</f>
        <v>14.24</v>
      </c>
      <c r="E621" s="55" t="n">
        <f aca="false">(M621*$M$9)+(N621*$N$9)+(O621*$O$9)+(P621*$P$9)+(Q621*$Q$9)+(R621*$R$9)+(S621*$S$9)+(T621*$T$9)+(U621*$U$9)+(V621*$V$9)+(W621*$W$9)+(X621*$X$9)+(Y621*$Y$9)+(Z621*$Z$9)+(AC621*$AC$9)</f>
        <v>13.93</v>
      </c>
      <c r="F621" s="21" t="s">
        <v>557</v>
      </c>
      <c r="G621" s="21" t="s">
        <v>207</v>
      </c>
      <c r="H621" s="68" t="s">
        <v>72</v>
      </c>
      <c r="I621" s="56" t="s">
        <v>562</v>
      </c>
      <c r="J621" s="21" t="n">
        <v>60</v>
      </c>
      <c r="K621" s="21" t="n">
        <v>1</v>
      </c>
      <c r="L621" s="57" t="s">
        <v>63</v>
      </c>
      <c r="M621" s="57"/>
      <c r="N621" s="57"/>
      <c r="O621" s="57" t="n">
        <v>13</v>
      </c>
      <c r="P621" s="58" t="n">
        <v>11</v>
      </c>
      <c r="Q621" s="58" t="n">
        <v>20</v>
      </c>
      <c r="R621" s="57"/>
      <c r="S621" s="57"/>
      <c r="T621" s="57"/>
      <c r="U621" s="57"/>
      <c r="V621" s="58"/>
      <c r="W621" s="69"/>
      <c r="X621" s="70"/>
      <c r="Y621" s="71"/>
      <c r="Z621" s="72"/>
      <c r="AA621" s="58" t="n">
        <v>0</v>
      </c>
      <c r="AB621" s="58" t="n">
        <v>0</v>
      </c>
      <c r="AC621" s="58" t="n">
        <v>0</v>
      </c>
      <c r="AD621" s="63" t="s">
        <v>563</v>
      </c>
      <c r="AE621" s="64" t="s">
        <v>122</v>
      </c>
      <c r="AF621" s="10"/>
    </row>
    <row r="622" s="5" customFormat="true" ht="11.25" hidden="false" customHeight="false" outlineLevel="0" collapsed="false">
      <c r="A622" s="65" t="s">
        <v>1055</v>
      </c>
      <c r="B622" s="54" t="n">
        <f aca="false">(M622*$M$7)+(N622*$N$7)+(O622*$O$7)+(P622*$P$7)+(Q622*$Q$7)+(R622*$R$7)+(S622*$S$7)+(T622*$T$7)+(U622*$U$7)+(V622*$V$7)+(W622*$W$7)+(X622*$X$7)+(Y622*$Y$7)+(Z622*$Z$7)+(AA622*$AA$7)</f>
        <v>22.813</v>
      </c>
      <c r="C622" s="55" t="n">
        <f aca="false">AVERAGE(D622:E622)</f>
        <v>12.193</v>
      </c>
      <c r="D622" s="55" t="n">
        <f aca="false">(M622*$M$8)+(N622*$N$8)+(O622*$O$8)+(P622*$P$8)+(Q622*$Q$8)+(R622*$R$8)+(S622*$S$8)+(T622*$T$8)+(U622*$U$8)+(V622*$V$8)+(W622*$W$8)+(X622*$X$8)+(Y622*$Y$8)+(Z622*$Z$8)+(AB622*$AB$8)</f>
        <v>12.193</v>
      </c>
      <c r="E622" s="55" t="n">
        <f aca="false">(M622*$M$9)+(N622*$N$9)+(O622*$O$9)+(P622*$P$9)+(Q622*$Q$9)+(R622*$R$9)+(S622*$S$9)+(T622*$T$9)+(U622*$U$9)+(V622*$V$9)+(W622*$W$9)+(X622*$X$9)+(Y622*$Y$9)+(Z622*$Z$9)+(AC622*$AC$9)</f>
        <v>12.193</v>
      </c>
      <c r="F622" s="21" t="s">
        <v>557</v>
      </c>
      <c r="G622" s="21" t="s">
        <v>227</v>
      </c>
      <c r="H622" s="68" t="n">
        <v>0.12</v>
      </c>
      <c r="I622" s="55" t="s">
        <v>962</v>
      </c>
      <c r="J622" s="56" t="n">
        <v>60</v>
      </c>
      <c r="K622" s="21" t="n">
        <v>81</v>
      </c>
      <c r="L622" s="57" t="s">
        <v>54</v>
      </c>
      <c r="M622" s="57"/>
      <c r="N622" s="57" t="n">
        <v>12</v>
      </c>
      <c r="O622" s="57" t="n">
        <v>18</v>
      </c>
      <c r="P622" s="58"/>
      <c r="Q622" s="58"/>
      <c r="R622" s="57"/>
      <c r="S622" s="57"/>
      <c r="T622" s="57"/>
      <c r="U622" s="57"/>
      <c r="V622" s="58"/>
      <c r="W622" s="69"/>
      <c r="X622" s="70"/>
      <c r="Y622" s="71"/>
      <c r="Z622" s="72"/>
      <c r="AA622" s="58" t="n">
        <f aca="false">13*0.001</f>
        <v>0.013</v>
      </c>
      <c r="AB622" s="58" t="n">
        <f aca="false">13*0.001</f>
        <v>0.013</v>
      </c>
      <c r="AC622" s="58" t="n">
        <f aca="false">13*0.001</f>
        <v>0.013</v>
      </c>
      <c r="AD622" s="63" t="s">
        <v>1056</v>
      </c>
      <c r="AE622" s="64" t="s">
        <v>124</v>
      </c>
      <c r="AF622" s="10"/>
    </row>
    <row r="623" s="5" customFormat="true" ht="11.25" hidden="false" customHeight="false" outlineLevel="0" collapsed="false">
      <c r="A623" s="65" t="s">
        <v>1057</v>
      </c>
      <c r="B623" s="54" t="n">
        <f aca="false">(M623*$M$7)+(N623*$N$7)+(O623*$O$7)+(P623*$P$7)+(Q623*$Q$7)+(R623*$R$7)+(S623*$S$7)+(T623*$T$7)+(U623*$U$7)+(V623*$V$7)+(W623*$W$7)+(X623*$X$7)+(Y623*$Y$7)+(Z623*$Z$7)+(AA623*$AA$7)</f>
        <v>21.8</v>
      </c>
      <c r="C623" s="55" t="n">
        <f aca="false">AVERAGE(D623:E623)</f>
        <v>15.13</v>
      </c>
      <c r="D623" s="55" t="n">
        <f aca="false">(M623*$M$8)+(N623*$N$8)+(O623*$O$8)+(P623*$P$8)+(Q623*$Q$8)+(R623*$R$8)+(S623*$S$8)+(T623*$T$8)+(U623*$U$8)+(V623*$V$8)+(W623*$W$8)+(X623*$X$8)+(Y623*$Y$8)+(Z623*$Z$8)+(AB623*$AB$8)</f>
        <v>15.33</v>
      </c>
      <c r="E623" s="55" t="n">
        <f aca="false">(M623*$M$9)+(N623*$N$9)+(O623*$O$9)+(P623*$P$9)+(Q623*$Q$9)+(R623*$R$9)+(S623*$S$9)+(T623*$T$9)+(U623*$U$9)+(V623*$V$9)+(W623*$W$9)+(X623*$X$9)+(Y623*$Y$9)+(Z623*$Z$9)+(AC623*$AC$9)</f>
        <v>14.93</v>
      </c>
      <c r="F623" s="21" t="s">
        <v>557</v>
      </c>
      <c r="G623" s="21" t="s">
        <v>145</v>
      </c>
      <c r="H623" s="68" t="n">
        <v>0.07</v>
      </c>
      <c r="I623" s="56" t="s">
        <v>73</v>
      </c>
      <c r="J623" s="56" t="n">
        <v>60</v>
      </c>
      <c r="K623" s="21" t="n">
        <v>65</v>
      </c>
      <c r="L623" s="57" t="s">
        <v>54</v>
      </c>
      <c r="M623" s="57"/>
      <c r="N623" s="57"/>
      <c r="O623" s="57" t="n">
        <v>13</v>
      </c>
      <c r="P623" s="58"/>
      <c r="Q623" s="58"/>
      <c r="R623" s="57" t="n">
        <v>40</v>
      </c>
      <c r="S623" s="57"/>
      <c r="T623" s="57"/>
      <c r="U623" s="57"/>
      <c r="V623" s="58"/>
      <c r="W623" s="69"/>
      <c r="X623" s="70"/>
      <c r="Y623" s="71"/>
      <c r="Z623" s="72"/>
      <c r="AA623" s="58"/>
      <c r="AB623" s="58"/>
      <c r="AC623" s="58"/>
      <c r="AD623" s="63"/>
      <c r="AE623" s="64" t="s">
        <v>127</v>
      </c>
      <c r="AF623" s="10"/>
    </row>
    <row r="624" s="5" customFormat="true" ht="11.25" hidden="false" customHeight="false" outlineLevel="0" collapsed="false">
      <c r="A624" s="53" t="s">
        <v>1058</v>
      </c>
      <c r="B624" s="54" t="n">
        <f aca="false">(M624*$M$7)+(N624*$N$7)+(O624*$O$7)+(P624*$P$7)+(Q624*$Q$7)+(R624*$R$7)+(S624*$S$7)+(T624*$T$7)+(U624*$U$7)+(V624*$V$7)+(W624*$W$7)+(X624*$X$7)+(Y624*$Y$7)+(Z624*$Z$7)+(AA624*$AA$7)</f>
        <v>21.65</v>
      </c>
      <c r="C624" s="55" t="n">
        <f aca="false">AVERAGE(D624:E624)</f>
        <v>14.885</v>
      </c>
      <c r="D624" s="55" t="n">
        <f aca="false">(M624*$M$8)+(N624*$N$8)+(O624*$O$8)+(P624*$P$8)+(Q624*$Q$8)+(R624*$R$8)+(S624*$S$8)+(T624*$T$8)+(U624*$U$8)+(V624*$V$8)+(W624*$W$8)+(X624*$X$8)+(Y624*$Y$8)+(Z624*$Z$8)+(AB624*$AB$8)</f>
        <v>14.92</v>
      </c>
      <c r="E624" s="55" t="n">
        <f aca="false">(M624*$M$9)+(N624*$N$9)+(O624*$O$9)+(P624*$P$9)+(Q624*$Q$9)+(R624*$R$9)+(S624*$S$9)+(T624*$T$9)+(U624*$U$9)+(V624*$V$9)+(W624*$W$9)+(X624*$X$9)+(Y624*$Y$9)+(Z624*$Z$9)+(AC624*$AC$9)</f>
        <v>14.85</v>
      </c>
      <c r="F624" s="21" t="s">
        <v>557</v>
      </c>
      <c r="G624" s="21" t="s">
        <v>187</v>
      </c>
      <c r="H624" s="68" t="s">
        <v>72</v>
      </c>
      <c r="I624" s="55" t="s">
        <v>1050</v>
      </c>
      <c r="J624" s="56" t="n">
        <v>60</v>
      </c>
      <c r="K624" s="21" t="n">
        <v>65</v>
      </c>
      <c r="L624" s="57" t="s">
        <v>49</v>
      </c>
      <c r="M624" s="57" t="n">
        <v>7</v>
      </c>
      <c r="N624" s="57" t="n">
        <v>12</v>
      </c>
      <c r="O624" s="57" t="n">
        <v>12</v>
      </c>
      <c r="P624" s="58"/>
      <c r="Q624" s="58"/>
      <c r="R624" s="57"/>
      <c r="S624" s="57"/>
      <c r="T624" s="57"/>
      <c r="U624" s="57"/>
      <c r="V624" s="58"/>
      <c r="W624" s="69"/>
      <c r="X624" s="70"/>
      <c r="Y624" s="71"/>
      <c r="Z624" s="72"/>
      <c r="AA624" s="58"/>
      <c r="AB624" s="58"/>
      <c r="AC624" s="58"/>
      <c r="AD624" s="63"/>
      <c r="AE624" s="64" t="s">
        <v>130</v>
      </c>
      <c r="AF624" s="10"/>
    </row>
    <row r="625" s="5" customFormat="true" ht="11.25" hidden="false" customHeight="false" outlineLevel="0" collapsed="false">
      <c r="A625" s="53" t="s">
        <v>1059</v>
      </c>
      <c r="B625" s="54" t="n">
        <f aca="false">(M625*$M$7)+(N625*$N$7)+(O625*$O$7)+(P625*$P$7)+(Q625*$Q$7)+(R625*$R$7)+(S625*$S$7)+(T625*$T$7)+(U625*$U$7)+(V625*$V$7)+(W625*$W$7)+(X625*$X$7)+(Y625*$Y$7)+(Z625*$Z$7)+(AA625*$AA$7)</f>
        <v>21.6</v>
      </c>
      <c r="C625" s="55" t="n">
        <f aca="false">AVERAGE(D625:E625)</f>
        <v>17.39</v>
      </c>
      <c r="D625" s="55" t="n">
        <f aca="false">(M625*$M$8)+(N625*$N$8)+(O625*$O$8)+(P625*$P$8)+(Q625*$Q$8)+(R625*$R$8)+(S625*$S$8)+(T625*$T$8)+(U625*$U$8)+(V625*$V$8)+(W625*$W$8)+(X625*$X$8)+(Y625*$Y$8)+(Z625*$Z$8)+(AB625*$AB$8)</f>
        <v>17.59</v>
      </c>
      <c r="E625" s="55" t="n">
        <f aca="false">(M625*$M$9)+(N625*$N$9)+(O625*$O$9)+(P625*$P$9)+(Q625*$Q$9)+(R625*$R$9)+(S625*$S$9)+(T625*$T$9)+(U625*$U$9)+(V625*$V$9)+(W625*$W$9)+(X625*$X$9)+(Y625*$Y$9)+(Z625*$Z$9)+(AC625*$AC$9)</f>
        <v>17.19</v>
      </c>
      <c r="F625" s="21" t="s">
        <v>557</v>
      </c>
      <c r="G625" s="21" t="s">
        <v>786</v>
      </c>
      <c r="H625" s="68" t="n">
        <v>0.16</v>
      </c>
      <c r="I625" s="68" t="s">
        <v>787</v>
      </c>
      <c r="J625" s="21" t="n">
        <v>60</v>
      </c>
      <c r="K625" s="21" t="n">
        <v>74</v>
      </c>
      <c r="L625" s="57" t="s">
        <v>54</v>
      </c>
      <c r="M625" s="57"/>
      <c r="N625" s="57"/>
      <c r="O625" s="57" t="n">
        <v>9</v>
      </c>
      <c r="P625" s="58" t="n">
        <v>10</v>
      </c>
      <c r="Q625" s="58"/>
      <c r="R625" s="57" t="n">
        <v>30</v>
      </c>
      <c r="S625" s="57"/>
      <c r="T625" s="57"/>
      <c r="U625" s="57"/>
      <c r="V625" s="58"/>
      <c r="W625" s="69"/>
      <c r="X625" s="70"/>
      <c r="Y625" s="71"/>
      <c r="Z625" s="72"/>
      <c r="AA625" s="58"/>
      <c r="AB625" s="58"/>
      <c r="AC625" s="58"/>
      <c r="AD625" s="63"/>
      <c r="AE625" s="64" t="s">
        <v>133</v>
      </c>
      <c r="AF625" s="10"/>
    </row>
    <row r="626" s="5" customFormat="true" ht="11.25" hidden="false" customHeight="false" outlineLevel="0" collapsed="false">
      <c r="A626" s="53" t="s">
        <v>564</v>
      </c>
      <c r="B626" s="54" t="n">
        <f aca="false">(M626*$M$7)+(N626*$N$7)+(O626*$O$7)+(P626*$P$7)+(Q626*$Q$7)+(R626*$R$7)+(S626*$S$7)+(T626*$T$7)+(U626*$U$7)+(V626*$V$7)+(W626*$W$7)+(X626*$X$7)+(Y626*$Y$7)+(Z626*$Z$7)+(AA626*$AA$7)</f>
        <v>21.28</v>
      </c>
      <c r="C626" s="55" t="n">
        <f aca="false">AVERAGE(D626:E626)</f>
        <v>16.6</v>
      </c>
      <c r="D626" s="55" t="n">
        <f aca="false">(M626*$M$8)+(N626*$N$8)+(O626*$O$8)+(P626*$P$8)+(Q626*$Q$8)+(R626*$R$8)+(S626*$S$8)+(T626*$T$8)+(U626*$U$8)+(V626*$V$8)+(W626*$W$8)+(X626*$X$8)+(Y626*$Y$8)+(Z626*$Z$8)+(AB626*$AB$8)</f>
        <v>16.16</v>
      </c>
      <c r="E626" s="55" t="n">
        <f aca="false">(M626*$M$9)+(N626*$N$9)+(O626*$O$9)+(P626*$P$9)+(Q626*$Q$9)+(R626*$R$9)+(S626*$S$9)+(T626*$T$9)+(U626*$U$9)+(V626*$V$9)+(W626*$W$9)+(X626*$X$9)+(Y626*$Y$9)+(Z626*$Z$9)+(AC626*$AC$9)</f>
        <v>17.04</v>
      </c>
      <c r="F626" s="21" t="s">
        <v>557</v>
      </c>
      <c r="G626" s="21" t="s">
        <v>84</v>
      </c>
      <c r="H626" s="68" t="n">
        <v>0.24</v>
      </c>
      <c r="I626" s="55" t="s">
        <v>565</v>
      </c>
      <c r="J626" s="56" t="n">
        <v>51</v>
      </c>
      <c r="K626" s="21" t="n">
        <v>56</v>
      </c>
      <c r="L626" s="57" t="s">
        <v>54</v>
      </c>
      <c r="M626" s="57"/>
      <c r="N626" s="57" t="n">
        <v>12</v>
      </c>
      <c r="O626" s="57" t="n">
        <v>8</v>
      </c>
      <c r="P626" s="58"/>
      <c r="Q626" s="58"/>
      <c r="R626" s="57"/>
      <c r="S626" s="57"/>
      <c r="T626" s="57" t="n">
        <v>8</v>
      </c>
      <c r="U626" s="57"/>
      <c r="V626" s="58"/>
      <c r="W626" s="69"/>
      <c r="X626" s="70"/>
      <c r="Y626" s="71"/>
      <c r="Z626" s="72"/>
      <c r="AA626" s="58"/>
      <c r="AB626" s="58"/>
      <c r="AC626" s="58"/>
      <c r="AD626" s="63"/>
      <c r="AE626" s="11"/>
      <c r="AF626" s="10"/>
    </row>
    <row r="627" s="5" customFormat="true" ht="11.25" hidden="false" customHeight="false" outlineLevel="0" collapsed="false">
      <c r="A627" s="65" t="s">
        <v>1060</v>
      </c>
      <c r="B627" s="54" t="n">
        <f aca="false">(M627*$M$7)+(N627*$N$7)+(O627*$O$7)+(P627*$P$7)+(Q627*$Q$7)+(R627*$R$7)+(S627*$S$7)+(T627*$T$7)+(U627*$U$7)+(V627*$V$7)+(W627*$W$7)+(X627*$X$7)+(Y627*$Y$7)+(Z627*$Z$7)+(AA627*$AA$7)</f>
        <v>20.7</v>
      </c>
      <c r="C627" s="55" t="n">
        <f aca="false">AVERAGE(D627:E627)</f>
        <v>11.12</v>
      </c>
      <c r="D627" s="55" t="n">
        <f aca="false">(M627*$M$8)+(N627*$N$8)+(O627*$O$8)+(P627*$P$8)+(Q627*$Q$8)+(R627*$R$8)+(S627*$S$8)+(T627*$T$8)+(U627*$U$8)+(V627*$V$8)+(W627*$W$8)+(X627*$X$8)+(Y627*$Y$8)+(Z627*$Z$8)+(AB627*$AB$8)</f>
        <v>11.17</v>
      </c>
      <c r="E627" s="55" t="n">
        <f aca="false">(M627*$M$9)+(N627*$N$9)+(O627*$O$9)+(P627*$P$9)+(Q627*$Q$9)+(R627*$R$9)+(S627*$S$9)+(T627*$T$9)+(U627*$U$9)+(V627*$V$9)+(W627*$W$9)+(X627*$X$9)+(Y627*$Y$9)+(Z627*$Z$9)+(AC627*$AC$9)</f>
        <v>11.07</v>
      </c>
      <c r="F627" s="21" t="s">
        <v>557</v>
      </c>
      <c r="G627" s="21" t="s">
        <v>37</v>
      </c>
      <c r="H627" s="96" t="s">
        <v>568</v>
      </c>
      <c r="I627" s="55" t="s">
        <v>68</v>
      </c>
      <c r="J627" s="56" t="n">
        <v>53</v>
      </c>
      <c r="K627" s="21" t="n">
        <v>58</v>
      </c>
      <c r="L627" s="57" t="s">
        <v>49</v>
      </c>
      <c r="M627" s="57" t="n">
        <v>10</v>
      </c>
      <c r="N627" s="57" t="n">
        <v>7</v>
      </c>
      <c r="O627" s="57" t="n">
        <v>17</v>
      </c>
      <c r="P627" s="58"/>
      <c r="Q627" s="58"/>
      <c r="R627" s="57"/>
      <c r="S627" s="57"/>
      <c r="T627" s="57"/>
      <c r="U627" s="57"/>
      <c r="V627" s="58"/>
      <c r="W627" s="69"/>
      <c r="X627" s="70"/>
      <c r="Y627" s="71"/>
      <c r="Z627" s="72"/>
      <c r="AA627" s="58"/>
      <c r="AB627" s="58"/>
      <c r="AC627" s="58"/>
      <c r="AD627" s="63"/>
      <c r="AE627" s="11"/>
      <c r="AF627" s="10"/>
    </row>
    <row r="628" s="5" customFormat="true" ht="11.25" hidden="false" customHeight="false" outlineLevel="0" collapsed="false">
      <c r="A628" s="53" t="s">
        <v>574</v>
      </c>
      <c r="B628" s="54" t="n">
        <f aca="false">(M628*$M$7)+(N628*$N$7)+(O628*$O$7)+(P628*$P$7)+(Q628*$Q$7)+(R628*$R$7)+(S628*$S$7)+(T628*$T$7)+(U628*$U$7)+(V628*$V$7)+(W628*$W$7)+(X628*$X$7)+(Y628*$Y$7)+(Z628*$Z$7)+(AA628*$AA$7)</f>
        <v>19.2</v>
      </c>
      <c r="C628" s="55" t="n">
        <f aca="false">AVERAGE(D628:E628)</f>
        <v>15.57</v>
      </c>
      <c r="D628" s="55" t="n">
        <f aca="false">(M628*$M$8)+(N628*$N$8)+(O628*$O$8)+(P628*$P$8)+(Q628*$Q$8)+(R628*$R$8)+(S628*$S$8)+(T628*$T$8)+(U628*$U$8)+(V628*$V$8)+(W628*$W$8)+(X628*$X$8)+(Y628*$Y$8)+(Z628*$Z$8)+(AB628*$AB$8)</f>
        <v>15.67</v>
      </c>
      <c r="E628" s="55" t="n">
        <f aca="false">(M628*$M$9)+(N628*$N$9)+(O628*$O$9)+(P628*$P$9)+(Q628*$Q$9)+(R628*$R$9)+(S628*$S$9)+(T628*$T$9)+(U628*$U$9)+(V628*$V$9)+(W628*$W$9)+(X628*$X$9)+(Y628*$Y$9)+(Z628*$Z$9)+(AC628*$AC$9)</f>
        <v>15.47</v>
      </c>
      <c r="F628" s="21" t="s">
        <v>557</v>
      </c>
      <c r="G628" s="21" t="s">
        <v>151</v>
      </c>
      <c r="H628" s="96" t="s">
        <v>1061</v>
      </c>
      <c r="I628" s="68" t="s">
        <v>152</v>
      </c>
      <c r="J628" s="21" t="n">
        <v>37</v>
      </c>
      <c r="K628" s="21" t="n">
        <v>42</v>
      </c>
      <c r="L628" s="57" t="s">
        <v>49</v>
      </c>
      <c r="M628" s="57"/>
      <c r="N628" s="57" t="n">
        <v>8</v>
      </c>
      <c r="O628" s="57" t="n">
        <v>7</v>
      </c>
      <c r="P628" s="58"/>
      <c r="Q628" s="58"/>
      <c r="R628" s="57" t="n">
        <v>20</v>
      </c>
      <c r="S628" s="57"/>
      <c r="T628" s="57"/>
      <c r="U628" s="57"/>
      <c r="V628" s="58"/>
      <c r="W628" s="69"/>
      <c r="X628" s="70"/>
      <c r="Y628" s="71"/>
      <c r="Z628" s="72"/>
      <c r="AA628" s="58"/>
      <c r="AB628" s="58"/>
      <c r="AC628" s="58"/>
      <c r="AD628" s="63"/>
      <c r="AE628" s="11"/>
      <c r="AF628" s="10"/>
    </row>
    <row r="629" s="5" customFormat="true" ht="11.25" hidden="false" customHeight="false" outlineLevel="0" collapsed="false">
      <c r="A629" s="53" t="s">
        <v>1062</v>
      </c>
      <c r="B629" s="54" t="n">
        <f aca="false">(M629*$M$7)+(N629*$N$7)+(O629*$O$7)+(P629*$P$7)+(Q629*$Q$7)+(R629*$R$7)+(S629*$S$7)+(T629*$T$7)+(U629*$U$7)+(V629*$V$7)+(W629*$W$7)+(X629*$X$7)+(Y629*$Y$7)+(Z629*$Z$7)+(AA629*$AA$7)</f>
        <v>18.38</v>
      </c>
      <c r="C629" s="55" t="n">
        <f aca="false">AVERAGE(D629:E629)</f>
        <v>12.69</v>
      </c>
      <c r="D629" s="55" t="n">
        <f aca="false">(M629*$M$8)+(N629*$N$8)+(O629*$O$8)+(P629*$P$8)+(Q629*$Q$8)+(R629*$R$8)+(S629*$S$8)+(T629*$T$8)+(U629*$U$8)+(V629*$V$8)+(W629*$W$8)+(X629*$X$8)+(Y629*$Y$8)+(Z629*$Z$8)+(AB629*$AB$8)</f>
        <v>12.86</v>
      </c>
      <c r="E629" s="55" t="n">
        <f aca="false">(M629*$M$9)+(N629*$N$9)+(O629*$O$9)+(P629*$P$9)+(Q629*$Q$9)+(R629*$R$9)+(S629*$S$9)+(T629*$T$9)+(U629*$U$9)+(V629*$V$9)+(W629*$W$9)+(X629*$X$9)+(Y629*$Y$9)+(Z629*$Z$9)+(AC629*$AC$9)</f>
        <v>12.52</v>
      </c>
      <c r="F629" s="21" t="s">
        <v>557</v>
      </c>
      <c r="G629" s="21" t="s">
        <v>145</v>
      </c>
      <c r="H629" s="68" t="n">
        <v>0.12</v>
      </c>
      <c r="I629" s="55" t="s">
        <v>73</v>
      </c>
      <c r="J629" s="56" t="n">
        <v>60</v>
      </c>
      <c r="K629" s="21" t="n">
        <v>68</v>
      </c>
      <c r="L629" s="57" t="s">
        <v>54</v>
      </c>
      <c r="M629" s="57"/>
      <c r="N629" s="57"/>
      <c r="O629" s="57" t="n">
        <v>8</v>
      </c>
      <c r="P629" s="58"/>
      <c r="Q629" s="58" t="n">
        <v>14</v>
      </c>
      <c r="R629" s="57" t="n">
        <v>20</v>
      </c>
      <c r="S629" s="57"/>
      <c r="T629" s="57"/>
      <c r="U629" s="57"/>
      <c r="V629" s="58"/>
      <c r="W629" s="69"/>
      <c r="X629" s="70"/>
      <c r="Y629" s="71"/>
      <c r="Z629" s="72"/>
      <c r="AA629" s="58"/>
      <c r="AB629" s="58"/>
      <c r="AC629" s="58"/>
      <c r="AD629" s="63"/>
      <c r="AE629" s="11"/>
      <c r="AF629" s="10"/>
    </row>
    <row r="630" s="5" customFormat="true" ht="11.25" hidden="false" customHeight="false" outlineLevel="0" collapsed="false">
      <c r="A630" s="53"/>
      <c r="B630" s="54"/>
      <c r="C630" s="55"/>
      <c r="D630" s="55"/>
      <c r="E630" s="55"/>
      <c r="F630" s="21"/>
      <c r="G630" s="21"/>
      <c r="H630" s="68"/>
      <c r="I630" s="56"/>
      <c r="J630" s="56"/>
      <c r="K630" s="21"/>
      <c r="L630" s="57"/>
      <c r="M630" s="57"/>
      <c r="N630" s="57"/>
      <c r="O630" s="57"/>
      <c r="P630" s="58"/>
      <c r="Q630" s="58"/>
      <c r="R630" s="57"/>
      <c r="S630" s="57"/>
      <c r="T630" s="57"/>
      <c r="U630" s="57"/>
      <c r="V630" s="58"/>
      <c r="W630" s="69"/>
      <c r="X630" s="70"/>
      <c r="Y630" s="71"/>
      <c r="Z630" s="72"/>
      <c r="AA630" s="58"/>
      <c r="AB630" s="58"/>
      <c r="AC630" s="58"/>
      <c r="AD630" s="63"/>
      <c r="AE630" s="11"/>
      <c r="AF630" s="10"/>
    </row>
    <row r="631" s="5" customFormat="true" ht="11.25" hidden="false" customHeight="false" outlineLevel="0" collapsed="false">
      <c r="A631" s="41" t="s">
        <v>1063</v>
      </c>
      <c r="B631" s="42" t="s">
        <v>15</v>
      </c>
      <c r="C631" s="43" t="s">
        <v>16</v>
      </c>
      <c r="D631" s="43" t="s">
        <v>17</v>
      </c>
      <c r="E631" s="43" t="s">
        <v>18</v>
      </c>
      <c r="F631" s="43" t="s">
        <v>19</v>
      </c>
      <c r="G631" s="44" t="s">
        <v>20</v>
      </c>
      <c r="H631" s="44" t="s">
        <v>21</v>
      </c>
      <c r="I631" s="43" t="s">
        <v>22</v>
      </c>
      <c r="J631" s="44" t="s">
        <v>23</v>
      </c>
      <c r="K631" s="43" t="s">
        <v>24</v>
      </c>
      <c r="L631" s="45" t="s">
        <v>25</v>
      </c>
      <c r="M631" s="45" t="s">
        <v>26</v>
      </c>
      <c r="N631" s="45" t="s">
        <v>27</v>
      </c>
      <c r="O631" s="45" t="s">
        <v>28</v>
      </c>
      <c r="P631" s="46" t="s">
        <v>29</v>
      </c>
      <c r="Q631" s="46" t="s">
        <v>30</v>
      </c>
      <c r="R631" s="45" t="s">
        <v>31</v>
      </c>
      <c r="S631" s="45" t="s">
        <v>32</v>
      </c>
      <c r="T631" s="45" t="s">
        <v>33</v>
      </c>
      <c r="U631" s="45" t="s">
        <v>34</v>
      </c>
      <c r="V631" s="46" t="s">
        <v>35</v>
      </c>
      <c r="W631" s="47" t="s">
        <v>36</v>
      </c>
      <c r="X631" s="48" t="s">
        <v>37</v>
      </c>
      <c r="Y631" s="49" t="s">
        <v>38</v>
      </c>
      <c r="Z631" s="50" t="s">
        <v>39</v>
      </c>
      <c r="AA631" s="46" t="s">
        <v>40</v>
      </c>
      <c r="AB631" s="46" t="s">
        <v>41</v>
      </c>
      <c r="AC631" s="46" t="s">
        <v>42</v>
      </c>
      <c r="AD631" s="51" t="s">
        <v>43</v>
      </c>
      <c r="AE631" s="78"/>
      <c r="AF631" s="10"/>
    </row>
    <row r="632" s="5" customFormat="true" ht="11.25" hidden="false" customHeight="false" outlineLevel="0" collapsed="false">
      <c r="A632" s="66" t="s">
        <v>1064</v>
      </c>
      <c r="B632" s="54" t="n">
        <f aca="false">(M632*$M$7)+(N632*$N$7)+(O632*$O$7)+(P632*$P$7)+(Q632*$Q$7)+(R632*$R$7)+(S632*$S$7)+(T632*$T$7)+(U632*$U$7)+(V632*$V$7)+(W632*$W$7)+(X632*$X$7)+(Y632*$Y$7)+(Z632*$Z$7)+(AA632*$AA$7)</f>
        <v>129.28</v>
      </c>
      <c r="C632" s="55" t="n">
        <f aca="false">AVERAGE(D632:E632)</f>
        <v>1.024</v>
      </c>
      <c r="D632" s="55" t="n">
        <f aca="false">(M632*$M$8)+(N632*$N$8)+(O632*$O$8)+(P632*$P$8)+(Q632*$Q$8)+(R632*$R$8)+(S632*$S$8)+(T632*$T$8)+(U632*$U$8)+(V632*$V$8)+(W632*$W$8)+(X632*$X$8)+(Y632*$Y$8)+(Z632*$Z$8)+(AB632*$AB$8)</f>
        <v>1.024</v>
      </c>
      <c r="E632" s="55" t="n">
        <f aca="false">(M632*$M$9)+(N632*$N$9)+(O632*$O$9)+(P632*$P$9)+(Q632*$Q$9)+(R632*$R$9)+(S632*$S$9)+(T632*$T$9)+(U632*$U$9)+(V632*$V$9)+(W632*$W$9)+(X632*$X$9)+(Y632*$Y$9)+(Z632*$Z$9)+(AC632*$AC$9)</f>
        <v>1.024</v>
      </c>
      <c r="F632" s="21" t="s">
        <v>603</v>
      </c>
      <c r="G632" s="21" t="s">
        <v>203</v>
      </c>
      <c r="H632" s="96" t="s">
        <v>204</v>
      </c>
      <c r="I632" s="56" t="s">
        <v>604</v>
      </c>
      <c r="J632" s="56" t="n">
        <v>60</v>
      </c>
      <c r="K632" s="21" t="n">
        <v>1</v>
      </c>
      <c r="L632" s="57" t="s">
        <v>63</v>
      </c>
      <c r="M632" s="57"/>
      <c r="N632" s="57"/>
      <c r="O632" s="57"/>
      <c r="P632" s="58"/>
      <c r="Q632" s="58"/>
      <c r="R632" s="57"/>
      <c r="S632" s="57"/>
      <c r="T632" s="57"/>
      <c r="U632" s="57"/>
      <c r="V632" s="58" t="n">
        <v>24</v>
      </c>
      <c r="W632" s="69"/>
      <c r="X632" s="70"/>
      <c r="Y632" s="71"/>
      <c r="Z632" s="72"/>
      <c r="AA632" s="58" t="n">
        <v>100</v>
      </c>
      <c r="AB632" s="58" t="n">
        <v>1</v>
      </c>
      <c r="AC632" s="58" t="n">
        <v>1</v>
      </c>
      <c r="AD632" s="63" t="s">
        <v>612</v>
      </c>
      <c r="AE632" s="78"/>
      <c r="AF632" s="10"/>
    </row>
    <row r="633" s="5" customFormat="true" ht="11.25" hidden="false" customHeight="false" outlineLevel="0" collapsed="false">
      <c r="A633" s="66" t="s">
        <v>1065</v>
      </c>
      <c r="B633" s="54" t="n">
        <f aca="false">(M633*$M$7)+(N633*$N$7)+(O633*$O$7)+(P633*$P$7)+(Q633*$Q$7)+(R633*$R$7)+(S633*$S$7)+(T633*$T$7)+(U633*$U$7)+(V633*$V$7)+(W633*$W$7)+(X633*$X$7)+(Y633*$Y$7)+(Z633*$Z$7)+(AA633*$AA$7)</f>
        <v>129.28</v>
      </c>
      <c r="C633" s="55" t="n">
        <f aca="false">AVERAGE(D633:E633)</f>
        <v>1.024</v>
      </c>
      <c r="D633" s="55" t="n">
        <f aca="false">(M633*$M$8)+(N633*$N$8)+(O633*$O$8)+(P633*$P$8)+(Q633*$Q$8)+(R633*$R$8)+(S633*$S$8)+(T633*$T$8)+(U633*$U$8)+(V633*$V$8)+(W633*$W$8)+(X633*$X$8)+(Y633*$Y$8)+(Z633*$Z$8)+(AB633*$AB$8)</f>
        <v>1.024</v>
      </c>
      <c r="E633" s="55" t="n">
        <f aca="false">(M633*$M$9)+(N633*$N$9)+(O633*$O$9)+(P633*$P$9)+(Q633*$Q$9)+(R633*$R$9)+(S633*$S$9)+(T633*$T$9)+(U633*$U$9)+(V633*$V$9)+(W633*$W$9)+(X633*$X$9)+(Y633*$Y$9)+(Z633*$Z$9)+(AC633*$AC$9)</f>
        <v>1.024</v>
      </c>
      <c r="F633" s="21" t="s">
        <v>603</v>
      </c>
      <c r="G633" s="21" t="s">
        <v>203</v>
      </c>
      <c r="H633" s="96" t="s">
        <v>204</v>
      </c>
      <c r="I633" s="56" t="s">
        <v>604</v>
      </c>
      <c r="J633" s="56" t="n">
        <v>60</v>
      </c>
      <c r="K633" s="21" t="n">
        <v>1</v>
      </c>
      <c r="L633" s="57" t="s">
        <v>63</v>
      </c>
      <c r="M633" s="57"/>
      <c r="N633" s="57"/>
      <c r="O633" s="57"/>
      <c r="P633" s="58"/>
      <c r="Q633" s="58"/>
      <c r="R633" s="57"/>
      <c r="S633" s="57"/>
      <c r="T633" s="57"/>
      <c r="U633" s="57"/>
      <c r="V633" s="58" t="n">
        <v>24</v>
      </c>
      <c r="W633" s="69"/>
      <c r="X633" s="70"/>
      <c r="Y633" s="71"/>
      <c r="Z633" s="72"/>
      <c r="AA633" s="58" t="n">
        <v>100</v>
      </c>
      <c r="AB633" s="58" t="n">
        <v>1</v>
      </c>
      <c r="AC633" s="58" t="n">
        <v>1</v>
      </c>
      <c r="AD633" s="63" t="s">
        <v>612</v>
      </c>
      <c r="AE633" s="78"/>
      <c r="AF633" s="10"/>
    </row>
    <row r="634" s="5" customFormat="true" ht="11.25" hidden="false" customHeight="false" outlineLevel="0" collapsed="false">
      <c r="A634" s="53" t="s">
        <v>611</v>
      </c>
      <c r="B634" s="54" t="n">
        <f aca="false">(M634*$M$7)+(N634*$N$7)+(O634*$O$7)+(P634*$P$7)+(Q634*$Q$7)+(R634*$R$7)+(S634*$S$7)+(T634*$T$7)+(U634*$U$7)+(V634*$V$7)+(W634*$W$7)+(X634*$X$7)+(Y634*$Y$7)+(Z634*$Z$7)+(AA634*$AA$7)</f>
        <v>100</v>
      </c>
      <c r="C634" s="55" t="n">
        <f aca="false">AVERAGE(D634:E634)</f>
        <v>1</v>
      </c>
      <c r="D634" s="55" t="n">
        <f aca="false">(M634*$M$8)+(N634*$N$8)+(O634*$O$8)+(P634*$P$8)+(Q634*$Q$8)+(R634*$R$8)+(S634*$S$8)+(T634*$T$8)+(U634*$U$8)+(V634*$V$8)+(W634*$W$8)+(X634*$X$8)+(Y634*$Y$8)+(Z634*$Z$8)+(AB634*$AB$8)</f>
        <v>1</v>
      </c>
      <c r="E634" s="55" t="n">
        <f aca="false">(M634*$M$9)+(N634*$N$9)+(O634*$O$9)+(P634*$P$9)+(Q634*$Q$9)+(R634*$R$9)+(S634*$S$9)+(T634*$T$9)+(U634*$U$9)+(V634*$V$9)+(W634*$W$9)+(X634*$X$9)+(Y634*$Y$9)+(Z634*$Z$9)+(AC634*$AC$9)</f>
        <v>1</v>
      </c>
      <c r="F634" s="21" t="s">
        <v>603</v>
      </c>
      <c r="G634" s="21" t="s">
        <v>76</v>
      </c>
      <c r="H634" s="96" t="s">
        <v>72</v>
      </c>
      <c r="I634" s="56" t="s">
        <v>77</v>
      </c>
      <c r="J634" s="56" t="n">
        <v>55</v>
      </c>
      <c r="K634" s="21" t="n">
        <v>60</v>
      </c>
      <c r="L634" s="57" t="s">
        <v>54</v>
      </c>
      <c r="M634" s="57"/>
      <c r="N634" s="57"/>
      <c r="O634" s="57"/>
      <c r="P634" s="58"/>
      <c r="Q634" s="58"/>
      <c r="R634" s="57"/>
      <c r="S634" s="57"/>
      <c r="T634" s="57"/>
      <c r="U634" s="57"/>
      <c r="V634" s="58"/>
      <c r="W634" s="69"/>
      <c r="X634" s="70"/>
      <c r="Y634" s="71"/>
      <c r="Z634" s="72"/>
      <c r="AA634" s="58" t="n">
        <v>100</v>
      </c>
      <c r="AB634" s="58" t="n">
        <v>1</v>
      </c>
      <c r="AC634" s="58" t="n">
        <v>1</v>
      </c>
      <c r="AD634" s="63" t="s">
        <v>612</v>
      </c>
      <c r="AE634" s="78"/>
      <c r="AF634" s="10"/>
    </row>
    <row r="635" s="5" customFormat="true" ht="11.25" hidden="false" customHeight="false" outlineLevel="0" collapsed="false">
      <c r="A635" s="53" t="s">
        <v>613</v>
      </c>
      <c r="B635" s="54" t="n">
        <f aca="false">(M635*$M$7)+(N635*$N$7)+(O635*$O$7)+(P635*$P$7)+(Q635*$Q$7)+(R635*$R$7)+(S635*$S$7)+(T635*$T$7)+(U635*$U$7)+(V635*$V$7)+(W635*$W$7)+(X635*$X$7)+(Y635*$Y$7)+(Z635*$Z$7)+(AA635*$AA$7)</f>
        <v>100</v>
      </c>
      <c r="C635" s="55" t="n">
        <f aca="false">AVERAGE(D635:E635)</f>
        <v>1</v>
      </c>
      <c r="D635" s="55" t="n">
        <f aca="false">(M635*$M$8)+(N635*$N$8)+(O635*$O$8)+(P635*$P$8)+(Q635*$Q$8)+(R635*$R$8)+(S635*$S$8)+(T635*$T$8)+(U635*$U$8)+(V635*$V$8)+(W635*$W$8)+(X635*$X$8)+(Y635*$Y$8)+(Z635*$Z$8)+(AB635*$AB$8)</f>
        <v>1</v>
      </c>
      <c r="E635" s="55" t="n">
        <f aca="false">(M635*$M$9)+(N635*$N$9)+(O635*$O$9)+(P635*$P$9)+(Q635*$Q$9)+(R635*$R$9)+(S635*$S$9)+(T635*$T$9)+(U635*$U$9)+(V635*$V$9)+(W635*$W$9)+(X635*$X$9)+(Y635*$Y$9)+(Z635*$Z$9)+(AC635*$AC$9)</f>
        <v>1</v>
      </c>
      <c r="F635" s="21" t="s">
        <v>603</v>
      </c>
      <c r="G635" s="21" t="s">
        <v>76</v>
      </c>
      <c r="H635" s="96" t="s">
        <v>72</v>
      </c>
      <c r="I635" s="56" t="s">
        <v>77</v>
      </c>
      <c r="J635" s="56" t="n">
        <v>55</v>
      </c>
      <c r="K635" s="21" t="n">
        <v>60</v>
      </c>
      <c r="L635" s="57" t="s">
        <v>54</v>
      </c>
      <c r="M635" s="57"/>
      <c r="N635" s="57"/>
      <c r="O635" s="57"/>
      <c r="P635" s="58"/>
      <c r="Q635" s="58"/>
      <c r="R635" s="57"/>
      <c r="S635" s="57"/>
      <c r="T635" s="57"/>
      <c r="U635" s="57"/>
      <c r="V635" s="58"/>
      <c r="W635" s="69"/>
      <c r="X635" s="70"/>
      <c r="Y635" s="71"/>
      <c r="Z635" s="72"/>
      <c r="AA635" s="58" t="n">
        <v>100</v>
      </c>
      <c r="AB635" s="58" t="n">
        <v>1</v>
      </c>
      <c r="AC635" s="58" t="n">
        <v>1</v>
      </c>
      <c r="AD635" s="63" t="s">
        <v>612</v>
      </c>
      <c r="AE635" s="78"/>
      <c r="AF635" s="10"/>
    </row>
    <row r="636" s="5" customFormat="true" ht="11.25" hidden="false" customHeight="false" outlineLevel="0" collapsed="false">
      <c r="A636" s="53" t="s">
        <v>611</v>
      </c>
      <c r="B636" s="54" t="n">
        <f aca="false">(M636*$M$7)+(N636*$N$7)+(O636*$O$7)+(P636*$P$7)+(Q636*$Q$7)+(R636*$R$7)+(S636*$S$7)+(T636*$T$7)+(U636*$U$7)+(V636*$V$7)+(W636*$W$7)+(X636*$X$7)+(Y636*$Y$7)+(Z636*$Z$7)+(AA636*$AA$7)</f>
        <v>100</v>
      </c>
      <c r="C636" s="55" t="n">
        <f aca="false">AVERAGE(D636:E636)</f>
        <v>1</v>
      </c>
      <c r="D636" s="55" t="n">
        <f aca="false">(M636*$M$8)+(N636*$N$8)+(O636*$O$8)+(P636*$P$8)+(Q636*$Q$8)+(R636*$R$8)+(S636*$S$8)+(T636*$T$8)+(U636*$U$8)+(V636*$V$8)+(W636*$W$8)+(X636*$X$8)+(Y636*$Y$8)+(Z636*$Z$8)+(AB636*$AB$8)</f>
        <v>1</v>
      </c>
      <c r="E636" s="55" t="n">
        <f aca="false">(M636*$M$9)+(N636*$N$9)+(O636*$O$9)+(P636*$P$9)+(Q636*$Q$9)+(R636*$R$9)+(S636*$S$9)+(T636*$T$9)+(U636*$U$9)+(V636*$V$9)+(W636*$W$9)+(X636*$X$9)+(Y636*$Y$9)+(Z636*$Z$9)+(AC636*$AC$9)</f>
        <v>1</v>
      </c>
      <c r="F636" s="21" t="s">
        <v>603</v>
      </c>
      <c r="G636" s="21" t="s">
        <v>11</v>
      </c>
      <c r="H636" s="21" t="s">
        <v>162</v>
      </c>
      <c r="I636" s="56" t="s">
        <v>160</v>
      </c>
      <c r="J636" s="56" t="n">
        <v>10</v>
      </c>
      <c r="K636" s="21" t="n">
        <v>60</v>
      </c>
      <c r="L636" s="57" t="s">
        <v>54</v>
      </c>
      <c r="M636" s="57"/>
      <c r="N636" s="57"/>
      <c r="O636" s="57"/>
      <c r="P636" s="58"/>
      <c r="Q636" s="58"/>
      <c r="R636" s="57"/>
      <c r="S636" s="57"/>
      <c r="T636" s="57"/>
      <c r="U636" s="57"/>
      <c r="V636" s="58"/>
      <c r="W636" s="69"/>
      <c r="X636" s="70"/>
      <c r="Y636" s="71"/>
      <c r="Z636" s="72"/>
      <c r="AA636" s="58" t="n">
        <v>100</v>
      </c>
      <c r="AB636" s="58" t="n">
        <v>1</v>
      </c>
      <c r="AC636" s="58" t="n">
        <v>1</v>
      </c>
      <c r="AD636" s="63" t="s">
        <v>612</v>
      </c>
      <c r="AE636" s="78"/>
      <c r="AF636" s="10"/>
    </row>
    <row r="637" s="5" customFormat="true" ht="11.25" hidden="false" customHeight="false" outlineLevel="0" collapsed="false">
      <c r="A637" s="53" t="s">
        <v>613</v>
      </c>
      <c r="B637" s="54" t="n">
        <f aca="false">(M637*$M$7)+(N637*$N$7)+(O637*$O$7)+(P637*$P$7)+(Q637*$Q$7)+(R637*$R$7)+(S637*$S$7)+(T637*$T$7)+(U637*$U$7)+(V637*$V$7)+(W637*$W$7)+(X637*$X$7)+(Y637*$Y$7)+(Z637*$Z$7)+(AA637*$AA$7)</f>
        <v>100</v>
      </c>
      <c r="C637" s="55" t="n">
        <f aca="false">AVERAGE(D637:E637)</f>
        <v>1</v>
      </c>
      <c r="D637" s="55" t="n">
        <f aca="false">(M637*$M$8)+(N637*$N$8)+(O637*$O$8)+(P637*$P$8)+(Q637*$Q$8)+(R637*$R$8)+(S637*$S$8)+(T637*$T$8)+(U637*$U$8)+(V637*$V$8)+(W637*$W$8)+(X637*$X$8)+(Y637*$Y$8)+(Z637*$Z$8)+(AB637*$AB$8)</f>
        <v>1</v>
      </c>
      <c r="E637" s="55" t="n">
        <f aca="false">(M637*$M$9)+(N637*$N$9)+(O637*$O$9)+(P637*$P$9)+(Q637*$Q$9)+(R637*$R$9)+(S637*$S$9)+(T637*$T$9)+(U637*$U$9)+(V637*$V$9)+(W637*$W$9)+(X637*$X$9)+(Y637*$Y$9)+(Z637*$Z$9)+(AC637*$AC$9)</f>
        <v>1</v>
      </c>
      <c r="F637" s="21" t="s">
        <v>603</v>
      </c>
      <c r="G637" s="21" t="s">
        <v>11</v>
      </c>
      <c r="H637" s="21" t="s">
        <v>159</v>
      </c>
      <c r="I637" s="56" t="s">
        <v>160</v>
      </c>
      <c r="J637" s="56" t="n">
        <v>10</v>
      </c>
      <c r="K637" s="21" t="n">
        <v>60</v>
      </c>
      <c r="L637" s="57" t="s">
        <v>54</v>
      </c>
      <c r="M637" s="57"/>
      <c r="N637" s="57"/>
      <c r="O637" s="57"/>
      <c r="P637" s="58"/>
      <c r="Q637" s="58"/>
      <c r="R637" s="57"/>
      <c r="S637" s="57"/>
      <c r="T637" s="57"/>
      <c r="U637" s="57"/>
      <c r="V637" s="58"/>
      <c r="W637" s="69"/>
      <c r="X637" s="70"/>
      <c r="Y637" s="71"/>
      <c r="Z637" s="72"/>
      <c r="AA637" s="58" t="n">
        <v>100</v>
      </c>
      <c r="AB637" s="58" t="n">
        <v>1</v>
      </c>
      <c r="AC637" s="58" t="n">
        <v>1</v>
      </c>
      <c r="AD637" s="63" t="s">
        <v>612</v>
      </c>
      <c r="AE637" s="78"/>
      <c r="AF637" s="10"/>
    </row>
    <row r="638" s="5" customFormat="true" ht="11.25" hidden="false" customHeight="false" outlineLevel="0" collapsed="false">
      <c r="A638" s="53" t="s">
        <v>1066</v>
      </c>
      <c r="B638" s="54" t="n">
        <f aca="false">(M638*$M$7)+(N638*$N$7)+(O638*$O$7)+(P638*$P$7)+(Q638*$Q$7)+(R638*$R$7)+(S638*$S$7)+(T638*$T$7)+(U638*$U$7)+(V638*$V$7)+(W638*$W$7)+(X638*$X$7)+(Y638*$Y$7)+(Z638*$Z$7)+(AA638*$AA$7)</f>
        <v>89.48</v>
      </c>
      <c r="C638" s="55" t="n">
        <f aca="false">AVERAGE(D638:E638)</f>
        <v>55.66</v>
      </c>
      <c r="D638" s="55" t="n">
        <f aca="false">(M638*$M$8)+(N638*$N$8)+(O638*$O$8)+(P638*$P$8)+(Q638*$Q$8)+(R638*$R$8)+(S638*$S$8)+(T638*$T$8)+(U638*$U$8)+(V638*$V$8)+(W638*$W$8)+(X638*$X$8)+(Y638*$Y$8)+(Z638*$Z$8)+(AB638*$AB$8)</f>
        <v>56.08</v>
      </c>
      <c r="E638" s="55" t="n">
        <f aca="false">(M638*$M$9)+(N638*$N$9)+(O638*$O$9)+(P638*$P$9)+(Q638*$Q$9)+(R638*$R$9)+(S638*$S$9)+(T638*$T$9)+(U638*$U$9)+(V638*$V$9)+(W638*$W$9)+(X638*$X$9)+(Y638*$Y$9)+(Z638*$Z$9)+(AC638*$AC$9)</f>
        <v>55.24</v>
      </c>
      <c r="F638" s="21" t="s">
        <v>603</v>
      </c>
      <c r="G638" s="21" t="s">
        <v>47</v>
      </c>
      <c r="H638" s="96" t="s">
        <v>1067</v>
      </c>
      <c r="I638" s="56" t="s">
        <v>609</v>
      </c>
      <c r="J638" s="97" t="n">
        <v>65</v>
      </c>
      <c r="K638" s="21" t="n">
        <v>200</v>
      </c>
      <c r="L638" s="57" t="s">
        <v>54</v>
      </c>
      <c r="M638" s="57"/>
      <c r="N638" s="57"/>
      <c r="O638" s="57"/>
      <c r="P638" s="58"/>
      <c r="Q638" s="58" t="n">
        <v>84</v>
      </c>
      <c r="R638" s="57"/>
      <c r="S638" s="57"/>
      <c r="T638" s="57"/>
      <c r="U638" s="57"/>
      <c r="V638" s="58"/>
      <c r="W638" s="69"/>
      <c r="X638" s="70"/>
      <c r="Y638" s="71"/>
      <c r="Z638" s="72"/>
      <c r="AA638" s="58" t="n">
        <v>50</v>
      </c>
      <c r="AB638" s="58" t="n">
        <v>25</v>
      </c>
      <c r="AC638" s="58" t="n">
        <v>25</v>
      </c>
      <c r="AD638" s="63" t="s">
        <v>1068</v>
      </c>
      <c r="AE638" s="52" t="s">
        <v>44</v>
      </c>
      <c r="AF638" s="10"/>
    </row>
    <row r="639" s="5" customFormat="true" ht="11.25" hidden="false" customHeight="false" outlineLevel="0" collapsed="false">
      <c r="A639" s="53" t="s">
        <v>607</v>
      </c>
      <c r="B639" s="54" t="n">
        <f aca="false">(M639*$M$7)+(N639*$N$7)+(O639*$O$7)+(P639*$P$7)+(Q639*$Q$7)+(R639*$R$7)+(S639*$S$7)+(T639*$T$7)+(U639*$U$7)+(V639*$V$7)+(W639*$W$7)+(X639*$X$7)+(Y639*$Y$7)+(Z639*$Z$7)+(AA639*$AA$7)</f>
        <v>73.6833333333333</v>
      </c>
      <c r="C639" s="55" t="n">
        <f aca="false">AVERAGE(D639:E639)</f>
        <v>27.685</v>
      </c>
      <c r="D639" s="55" t="n">
        <f aca="false">(M639*$M$8)+(N639*$N$8)+(O639*$O$8)+(P639*$P$8)+(Q639*$Q$8)+(R639*$R$8)+(S639*$S$8)+(T639*$T$8)+(U639*$U$8)+(V639*$V$8)+(W639*$W$8)+(X639*$X$8)+(Y639*$Y$8)+(Z639*$Z$8)+(AB639*$AB$8)</f>
        <v>28.0433333333333</v>
      </c>
      <c r="E639" s="55" t="n">
        <f aca="false">(M639*$M$9)+(N639*$N$9)+(O639*$O$9)+(P639*$P$9)+(Q639*$Q$9)+(R639*$R$9)+(S639*$S$9)+(T639*$T$9)+(U639*$U$9)+(V639*$V$9)+(W639*$W$9)+(X639*$X$9)+(Y639*$Y$9)+(Z639*$Z$9)+(AC639*$AC$9)</f>
        <v>27.3266666666667</v>
      </c>
      <c r="F639" s="21" t="s">
        <v>603</v>
      </c>
      <c r="G639" s="21" t="s">
        <v>47</v>
      </c>
      <c r="H639" s="96" t="s">
        <v>608</v>
      </c>
      <c r="I639" s="56" t="s">
        <v>609</v>
      </c>
      <c r="J639" s="97" t="n">
        <v>65</v>
      </c>
      <c r="K639" s="21" t="n">
        <v>167</v>
      </c>
      <c r="L639" s="57" t="s">
        <v>49</v>
      </c>
      <c r="M639" s="57"/>
      <c r="N639" s="57"/>
      <c r="O639" s="57" t="n">
        <v>81</v>
      </c>
      <c r="P639" s="58"/>
      <c r="Q639" s="58"/>
      <c r="R639" s="57"/>
      <c r="S639" s="57"/>
      <c r="T639" s="57"/>
      <c r="U639" s="57"/>
      <c r="V639" s="58"/>
      <c r="W639" s="69"/>
      <c r="X639" s="70"/>
      <c r="Y639" s="71"/>
      <c r="Z639" s="72"/>
      <c r="AA639" s="58" t="n">
        <f aca="false">430/6*$R$7</f>
        <v>25.0833333333333</v>
      </c>
      <c r="AB639" s="58" t="n">
        <f aca="false">430/6*$R$8</f>
        <v>27.2333333333333</v>
      </c>
      <c r="AC639" s="58" t="n">
        <f aca="false">430/6*$R$9</f>
        <v>26.5166666666667</v>
      </c>
      <c r="AD639" s="63" t="s">
        <v>610</v>
      </c>
      <c r="AE639" s="64" t="s">
        <v>51</v>
      </c>
      <c r="AF639" s="10"/>
    </row>
    <row r="640" s="5" customFormat="true" ht="11.25" hidden="false" customHeight="false" outlineLevel="0" collapsed="false">
      <c r="A640" s="53" t="s">
        <v>1069</v>
      </c>
      <c r="B640" s="54" t="n">
        <f aca="false">(M640*$M$7)+(N640*$N$7)+(O640*$O$7)+(P640*$P$7)+(Q640*$Q$7)+(R640*$R$7)+(S640*$S$7)+(T640*$T$7)+(U640*$U$7)+(V640*$V$7)+(W640*$W$7)+(X640*$X$7)+(Y640*$Y$7)+(Z640*$Z$7)+(AA640*$AA$7)</f>
        <v>57</v>
      </c>
      <c r="C640" s="55" t="n">
        <f aca="false">AVERAGE(D640:E640)</f>
        <v>15.45</v>
      </c>
      <c r="D640" s="55" t="n">
        <f aca="false">(M640*$M$8)+(N640*$N$8)+(O640*$O$8)+(P640*$P$8)+(Q640*$Q$8)+(R640*$R$8)+(S640*$S$8)+(T640*$T$8)+(U640*$U$8)+(V640*$V$8)+(W640*$W$8)+(X640*$X$8)+(Y640*$Y$8)+(Z640*$Z$8)+(AB640*$AB$8)</f>
        <v>15.45</v>
      </c>
      <c r="E640" s="55" t="n">
        <f aca="false">(M640*$M$9)+(N640*$N$9)+(O640*$O$9)+(P640*$P$9)+(Q640*$Q$9)+(R640*$R$9)+(S640*$S$9)+(T640*$T$9)+(U640*$U$9)+(V640*$V$9)+(W640*$W$9)+(X640*$X$9)+(Y640*$Y$9)+(Z640*$Z$9)+(AC640*$AC$9)</f>
        <v>15.45</v>
      </c>
      <c r="F640" s="21" t="s">
        <v>603</v>
      </c>
      <c r="G640" s="21" t="s">
        <v>47</v>
      </c>
      <c r="H640" s="21" t="n">
        <v>350</v>
      </c>
      <c r="I640" s="56" t="s">
        <v>615</v>
      </c>
      <c r="J640" s="56" t="n">
        <v>50</v>
      </c>
      <c r="K640" s="21" t="n">
        <v>70</v>
      </c>
      <c r="L640" s="57" t="s">
        <v>49</v>
      </c>
      <c r="M640" s="57"/>
      <c r="N640" s="57"/>
      <c r="O640" s="57" t="n">
        <v>45</v>
      </c>
      <c r="P640" s="58"/>
      <c r="Q640" s="58"/>
      <c r="R640" s="57"/>
      <c r="S640" s="57"/>
      <c r="T640" s="57"/>
      <c r="U640" s="57"/>
      <c r="V640" s="58"/>
      <c r="W640" s="69"/>
      <c r="X640" s="70"/>
      <c r="Y640" s="71"/>
      <c r="Z640" s="72"/>
      <c r="AA640" s="58" t="n">
        <v>30</v>
      </c>
      <c r="AB640" s="58" t="n">
        <v>15</v>
      </c>
      <c r="AC640" s="58" t="n">
        <v>15</v>
      </c>
      <c r="AD640" s="63" t="s">
        <v>616</v>
      </c>
      <c r="AE640" s="64" t="s">
        <v>56</v>
      </c>
      <c r="AF640" s="10"/>
    </row>
    <row r="641" s="5" customFormat="true" ht="11.25" hidden="false" customHeight="false" outlineLevel="0" collapsed="false">
      <c r="A641" s="65" t="s">
        <v>1070</v>
      </c>
      <c r="B641" s="54" t="n">
        <f aca="false">(M641*$M$7)+(N641*$N$7)+(O641*$O$7)+(P641*$P$7)+(Q641*$Q$7)+(R641*$R$7)+(S641*$S$7)+(T641*$T$7)+(U641*$U$7)+(V641*$V$7)+(W641*$W$7)+(X641*$X$7)+(Y641*$Y$7)+(Z641*$Z$7)+(AA641*$AA$7)</f>
        <v>37.5666666666667</v>
      </c>
      <c r="C641" s="55" t="n">
        <f aca="false">AVERAGE(D641:E641)</f>
        <v>40.25</v>
      </c>
      <c r="D641" s="55" t="n">
        <f aca="false">(M641*$M$8)+(N641*$N$8)+(O641*$O$8)+(P641*$P$8)+(Q641*$Q$8)+(R641*$R$8)+(S641*$S$8)+(T641*$T$8)+(U641*$U$8)+(V641*$V$8)+(W641*$W$8)+(X641*$X$8)+(Y641*$Y$8)+(Z641*$Z$8)+(AB641*$AB$8)</f>
        <v>40.7866666666667</v>
      </c>
      <c r="E641" s="55" t="n">
        <f aca="false">(M641*$M$9)+(N641*$N$9)+(O641*$O$9)+(P641*$P$9)+(Q641*$Q$9)+(R641*$R$9)+(S641*$S$9)+(T641*$T$9)+(U641*$U$9)+(V641*$V$9)+(W641*$W$9)+(X641*$X$9)+(Y641*$Y$9)+(Z641*$Z$9)+(AC641*$AC$9)</f>
        <v>39.7133333333333</v>
      </c>
      <c r="F641" s="21" t="s">
        <v>603</v>
      </c>
      <c r="G641" s="21" t="s">
        <v>768</v>
      </c>
      <c r="H641" s="68" t="n">
        <v>0.17</v>
      </c>
      <c r="I641" s="55" t="s">
        <v>73</v>
      </c>
      <c r="J641" s="56" t="n">
        <v>60</v>
      </c>
      <c r="K641" s="21" t="n">
        <v>90</v>
      </c>
      <c r="L641" s="57" t="s">
        <v>54</v>
      </c>
      <c r="M641" s="57"/>
      <c r="N641" s="57"/>
      <c r="O641" s="57"/>
      <c r="P641" s="58"/>
      <c r="Q641" s="58"/>
      <c r="R641" s="57" t="n">
        <v>64</v>
      </c>
      <c r="S641" s="57"/>
      <c r="T641" s="57"/>
      <c r="U641" s="57"/>
      <c r="V641" s="58"/>
      <c r="W641" s="69"/>
      <c r="X641" s="70"/>
      <c r="Y641" s="71"/>
      <c r="Z641" s="72"/>
      <c r="AA641" s="58" t="n">
        <f aca="false">(260)/6*$R$7</f>
        <v>15.1666666666667</v>
      </c>
      <c r="AB641" s="58" t="n">
        <f aca="false">(260)/6*$R$8</f>
        <v>16.4666666666667</v>
      </c>
      <c r="AC641" s="58" t="n">
        <f aca="false">(260)/6*$R$9</f>
        <v>16.0333333333333</v>
      </c>
      <c r="AD641" s="63" t="s">
        <v>1071</v>
      </c>
      <c r="AE641" s="64" t="s">
        <v>58</v>
      </c>
      <c r="AF641" s="10"/>
    </row>
    <row r="642" s="5" customFormat="true" ht="11.25" hidden="false" customHeight="false" outlineLevel="0" collapsed="false">
      <c r="A642" s="65" t="s">
        <v>1072</v>
      </c>
      <c r="B642" s="54" t="n">
        <f aca="false">(M642*$M$7)+(N642*$N$7)+(O642*$O$7)+(P642*$P$7)+(Q642*$Q$7)+(R642*$R$7)+(S642*$S$7)+(T642*$T$7)+(U642*$U$7)+(V642*$V$7)+(W642*$W$7)+(X642*$X$7)+(Y642*$Y$7)+(Z642*$Z$7)+(AA642*$AA$7)</f>
        <v>35</v>
      </c>
      <c r="C642" s="55" t="n">
        <f aca="false">AVERAGE(D642:E642)</f>
        <v>4.16666666666667</v>
      </c>
      <c r="D642" s="55" t="n">
        <f aca="false">(M642*$M$8)+(N642*$N$8)+(O642*$O$8)+(P642*$P$8)+(Q642*$Q$8)+(R642*$R$8)+(S642*$S$8)+(T642*$T$8)+(U642*$U$8)+(V642*$V$8)+(W642*$W$8)+(X642*$X$8)+(Y642*$Y$8)+(Z642*$Z$8)+(AB642*$AB$8)</f>
        <v>4.16666666666667</v>
      </c>
      <c r="E642" s="55" t="n">
        <f aca="false">(M642*$M$9)+(N642*$N$9)+(O642*$O$9)+(P642*$P$9)+(Q642*$Q$9)+(R642*$R$9)+(S642*$S$9)+(T642*$T$9)+(U642*$U$9)+(V642*$V$9)+(W642*$W$9)+(X642*$X$9)+(Y642*$Y$9)+(Z642*$Z$9)+(AC642*$AC$9)</f>
        <v>4.16666666666667</v>
      </c>
      <c r="F642" s="21" t="s">
        <v>603</v>
      </c>
      <c r="G642" s="21" t="s">
        <v>145</v>
      </c>
      <c r="H642" s="21" t="s">
        <v>72</v>
      </c>
      <c r="I642" s="56" t="s">
        <v>1073</v>
      </c>
      <c r="J642" s="56" t="n">
        <v>60</v>
      </c>
      <c r="K642" s="21" t="n">
        <v>65</v>
      </c>
      <c r="L642" s="57" t="s">
        <v>54</v>
      </c>
      <c r="M642" s="57"/>
      <c r="N642" s="57"/>
      <c r="O642" s="57"/>
      <c r="P642" s="58"/>
      <c r="Q642" s="58"/>
      <c r="R642" s="57"/>
      <c r="S642" s="57"/>
      <c r="T642" s="57"/>
      <c r="U642" s="57"/>
      <c r="V642" s="58"/>
      <c r="W642" s="69"/>
      <c r="X642" s="70"/>
      <c r="Y642" s="71"/>
      <c r="Z642" s="72"/>
      <c r="AA642" s="58" t="n">
        <v>35</v>
      </c>
      <c r="AB642" s="58" t="n">
        <f aca="false">500*3/180*0.5</f>
        <v>4.16666666666667</v>
      </c>
      <c r="AC642" s="58" t="n">
        <f aca="false">500*3/180*0.5</f>
        <v>4.16666666666667</v>
      </c>
      <c r="AD642" s="63" t="s">
        <v>1074</v>
      </c>
      <c r="AE642" s="64" t="s">
        <v>65</v>
      </c>
      <c r="AF642" s="10"/>
    </row>
    <row r="643" s="5" customFormat="true" ht="11.25" hidden="false" customHeight="false" outlineLevel="0" collapsed="false">
      <c r="A643" s="53" t="s">
        <v>617</v>
      </c>
      <c r="B643" s="54" t="n">
        <f aca="false">(M643*$M$7)+(N643*$N$7)+(O643*$O$7)+(P643*$P$7)+(Q643*$Q$7)+(R643*$R$7)+(S643*$S$7)+(T643*$T$7)+(U643*$U$7)+(V643*$V$7)+(W643*$W$7)+(X643*$X$7)+(Y643*$Y$7)+(Z643*$Z$7)+(AA643*$AA$7)</f>
        <v>32</v>
      </c>
      <c r="C643" s="55" t="n">
        <f aca="false">AVERAGE(D643:E643)</f>
        <v>0.45</v>
      </c>
      <c r="D643" s="55" t="n">
        <f aca="false">(M643*$M$8)+(N643*$N$8)+(O643*$O$8)+(P643*$P$8)+(Q643*$Q$8)+(R643*$R$8)+(S643*$S$8)+(T643*$T$8)+(U643*$U$8)+(V643*$V$8)+(W643*$W$8)+(X643*$X$8)+(Y643*$Y$8)+(Z643*$Z$8)+(AB643*$AB$8)</f>
        <v>0.45</v>
      </c>
      <c r="E643" s="55" t="n">
        <f aca="false">(M643*$M$9)+(N643*$N$9)+(O643*$O$9)+(P643*$P$9)+(Q643*$Q$9)+(R643*$R$9)+(S643*$S$9)+(T643*$T$9)+(U643*$U$9)+(V643*$V$9)+(W643*$W$9)+(X643*$X$9)+(Y643*$Y$9)+(Z643*$Z$9)+(AC643*$AC$9)</f>
        <v>0.45</v>
      </c>
      <c r="F643" s="55" t="s">
        <v>603</v>
      </c>
      <c r="G643" s="21" t="s">
        <v>47</v>
      </c>
      <c r="H643" s="21" t="n">
        <v>340</v>
      </c>
      <c r="I643" s="56" t="s">
        <v>53</v>
      </c>
      <c r="J643" s="56" t="n">
        <v>50</v>
      </c>
      <c r="K643" s="21" t="n">
        <v>68</v>
      </c>
      <c r="L643" s="57" t="s">
        <v>49</v>
      </c>
      <c r="M643" s="57"/>
      <c r="N643" s="57"/>
      <c r="O643" s="57" t="n">
        <v>45</v>
      </c>
      <c r="P643" s="58"/>
      <c r="Q643" s="58"/>
      <c r="R643" s="57"/>
      <c r="S643" s="57"/>
      <c r="T643" s="57"/>
      <c r="U643" s="57"/>
      <c r="V643" s="58"/>
      <c r="W643" s="69"/>
      <c r="X643" s="70"/>
      <c r="Y643" s="71"/>
      <c r="Z643" s="72"/>
      <c r="AA643" s="58" t="n">
        <v>5</v>
      </c>
      <c r="AB643" s="58" t="n">
        <v>0</v>
      </c>
      <c r="AC643" s="58" t="n">
        <v>0</v>
      </c>
      <c r="AD643" s="63" t="s">
        <v>1075</v>
      </c>
      <c r="AE643" s="64" t="s">
        <v>69</v>
      </c>
      <c r="AF643" s="10"/>
    </row>
    <row r="644" s="5" customFormat="true" ht="11.25" hidden="false" customHeight="false" outlineLevel="0" collapsed="false">
      <c r="A644" s="53" t="s">
        <v>619</v>
      </c>
      <c r="B644" s="54" t="n">
        <f aca="false">(M644*$M$7)+(N644*$N$7)+(O644*$O$7)+(P644*$P$7)+(Q644*$Q$7)+(R644*$R$7)+(S644*$S$7)+(T644*$T$7)+(U644*$U$7)+(V644*$V$7)+(W644*$W$7)+(X644*$X$7)+(Y644*$Y$7)+(Z644*$Z$7)+(AA644*$AA$7)</f>
        <v>31.91</v>
      </c>
      <c r="C644" s="55" t="n">
        <f aca="false">AVERAGE(D644:E644)</f>
        <v>22.875</v>
      </c>
      <c r="D644" s="55" t="n">
        <f aca="false">(M644*$M$8)+(N644*$N$8)+(O644*$O$8)+(P644*$P$8)+(Q644*$Q$8)+(R644*$R$8)+(S644*$S$8)+(T644*$T$8)+(U644*$U$8)+(V644*$V$8)+(W644*$W$8)+(X644*$X$8)+(Y644*$Y$8)+(Z644*$Z$8)+(AB644*$AB$8)</f>
        <v>22.94</v>
      </c>
      <c r="E644" s="55" t="n">
        <f aca="false">(M644*$M$9)+(N644*$N$9)+(O644*$O$9)+(P644*$P$9)+(Q644*$Q$9)+(R644*$R$9)+(S644*$S$9)+(T644*$T$9)+(U644*$U$9)+(V644*$V$9)+(W644*$W$9)+(X644*$X$9)+(Y644*$Y$9)+(Z644*$Z$9)+(AC644*$AC$9)</f>
        <v>22.81</v>
      </c>
      <c r="F644" s="55" t="s">
        <v>603</v>
      </c>
      <c r="G644" s="56" t="s">
        <v>167</v>
      </c>
      <c r="H644" s="21" t="s">
        <v>72</v>
      </c>
      <c r="I644" s="55" t="s">
        <v>168</v>
      </c>
      <c r="J644" s="56" t="n">
        <v>51</v>
      </c>
      <c r="K644" s="56" t="n">
        <v>55</v>
      </c>
      <c r="L644" s="57" t="s">
        <v>54</v>
      </c>
      <c r="M644" s="57"/>
      <c r="N644" s="57" t="n">
        <v>13</v>
      </c>
      <c r="O644" s="57" t="n">
        <v>13</v>
      </c>
      <c r="P644" s="58"/>
      <c r="Q644" s="58" t="n">
        <v>13</v>
      </c>
      <c r="R644" s="57"/>
      <c r="S644" s="57"/>
      <c r="T644" s="57"/>
      <c r="U644" s="57"/>
      <c r="V644" s="58"/>
      <c r="W644" s="69"/>
      <c r="X644" s="70"/>
      <c r="Y644" s="71"/>
      <c r="Z644" s="72"/>
      <c r="AA644" s="58" t="n">
        <v>5</v>
      </c>
      <c r="AB644" s="58" t="n">
        <v>5</v>
      </c>
      <c r="AC644" s="58" t="n">
        <v>5</v>
      </c>
      <c r="AD644" s="63" t="s">
        <v>620</v>
      </c>
      <c r="AE644" s="64" t="s">
        <v>74</v>
      </c>
      <c r="AF644" s="10"/>
    </row>
    <row r="645" s="5" customFormat="true" ht="11.25" hidden="false" customHeight="false" outlineLevel="0" collapsed="false">
      <c r="A645" s="65" t="s">
        <v>1076</v>
      </c>
      <c r="B645" s="54" t="n">
        <f aca="false">(M645*$M$7)+(N645*$N$7)+(O645*$O$7)+(P645*$P$7)+(Q645*$Q$7)+(R645*$R$7)+(S645*$S$7)+(T645*$T$7)+(U645*$U$7)+(V645*$V$7)+(W645*$W$7)+(X645*$X$7)+(Y645*$Y$7)+(Z645*$Z$7)+(AA645*$AA$7)</f>
        <v>31.012</v>
      </c>
      <c r="C645" s="55" t="n">
        <f aca="false">AVERAGE(D645:E645)</f>
        <v>33.112</v>
      </c>
      <c r="D645" s="55" t="n">
        <f aca="false">(M645*$M$8)+(N645*$N$8)+(O645*$O$8)+(P645*$P$8)+(Q645*$Q$8)+(R645*$R$8)+(S645*$S$8)+(T645*$T$8)+(U645*$U$8)+(V645*$V$8)+(W645*$W$8)+(X645*$X$8)+(Y645*$Y$8)+(Z645*$Z$8)+(AB645*$AB$8)</f>
        <v>33.492</v>
      </c>
      <c r="E645" s="55" t="n">
        <f aca="false">(M645*$M$9)+(N645*$N$9)+(O645*$O$9)+(P645*$P$9)+(Q645*$Q$9)+(R645*$R$9)+(S645*$S$9)+(T645*$T$9)+(U645*$U$9)+(V645*$V$9)+(W645*$W$9)+(X645*$X$9)+(Y645*$Y$9)+(Z645*$Z$9)+(AC645*$AC$9)</f>
        <v>32.732</v>
      </c>
      <c r="F645" s="21" t="s">
        <v>603</v>
      </c>
      <c r="G645" s="21" t="s">
        <v>802</v>
      </c>
      <c r="H645" s="68" t="n">
        <v>0.19</v>
      </c>
      <c r="I645" s="55" t="s">
        <v>878</v>
      </c>
      <c r="J645" s="56" t="n">
        <v>60</v>
      </c>
      <c r="K645" s="21" t="n">
        <v>75</v>
      </c>
      <c r="L645" s="57" t="s">
        <v>54</v>
      </c>
      <c r="M645" s="57"/>
      <c r="N645" s="57"/>
      <c r="O645" s="57"/>
      <c r="P645" s="58" t="n">
        <v>20</v>
      </c>
      <c r="Q645" s="58"/>
      <c r="R645" s="57" t="n">
        <v>56</v>
      </c>
      <c r="S645" s="57"/>
      <c r="T645" s="57"/>
      <c r="U645" s="57"/>
      <c r="V645" s="58"/>
      <c r="W645" s="69"/>
      <c r="X645" s="70"/>
      <c r="Y645" s="71"/>
      <c r="Z645" s="72"/>
      <c r="AA645" s="58" t="n">
        <f aca="false">12*0.001</f>
        <v>0.012</v>
      </c>
      <c r="AB645" s="58" t="n">
        <f aca="false">12*0.001</f>
        <v>0.012</v>
      </c>
      <c r="AC645" s="58" t="n">
        <f aca="false">12*0.001</f>
        <v>0.012</v>
      </c>
      <c r="AD645" s="63" t="s">
        <v>791</v>
      </c>
      <c r="AE645" s="64" t="s">
        <v>78</v>
      </c>
      <c r="AF645" s="10"/>
    </row>
    <row r="646" s="5" customFormat="true" ht="11.25" hidden="false" customHeight="false" outlineLevel="0" collapsed="false">
      <c r="A646" s="53" t="s">
        <v>621</v>
      </c>
      <c r="B646" s="54" t="n">
        <f aca="false">(M646*$M$7)+(N646*$N$7)+(O646*$O$7)+(P646*$P$7)+(Q646*$Q$7)+(R646*$R$7)+(S646*$S$7)+(T646*$T$7)+(U646*$U$7)+(V646*$V$7)+(W646*$W$7)+(X646*$X$7)+(Y646*$Y$7)+(Z646*$Z$7)+(AA646*$AA$7)</f>
        <v>29.72</v>
      </c>
      <c r="C646" s="55" t="n">
        <f aca="false">AVERAGE(D646:E646)</f>
        <v>28.24</v>
      </c>
      <c r="D646" s="55" t="n">
        <f aca="false">(M646*$M$8)+(N646*$N$8)+(O646*$O$8)+(P646*$P$8)+(Q646*$Q$8)+(R646*$R$8)+(S646*$S$8)+(T646*$T$8)+(U646*$U$8)+(V646*$V$8)+(W646*$W$8)+(X646*$X$8)+(Y646*$Y$8)+(Z646*$Z$8)+(AB646*$AB$8)</f>
        <v>28.62</v>
      </c>
      <c r="E646" s="55" t="n">
        <f aca="false">(M646*$M$9)+(N646*$N$9)+(O646*$O$9)+(P646*$P$9)+(Q646*$Q$9)+(R646*$R$9)+(S646*$S$9)+(T646*$T$9)+(U646*$U$9)+(V646*$V$9)+(W646*$W$9)+(X646*$X$9)+(Y646*$Y$9)+(Z646*$Z$9)+(AC646*$AC$9)</f>
        <v>27.86</v>
      </c>
      <c r="F646" s="21" t="s">
        <v>603</v>
      </c>
      <c r="G646" s="21" t="s">
        <v>76</v>
      </c>
      <c r="H646" s="21" t="s">
        <v>72</v>
      </c>
      <c r="I646" s="56" t="s">
        <v>77</v>
      </c>
      <c r="J646" s="56" t="n">
        <v>58</v>
      </c>
      <c r="K646" s="21" t="n">
        <v>88</v>
      </c>
      <c r="L646" s="57" t="s">
        <v>54</v>
      </c>
      <c r="M646" s="57"/>
      <c r="N646" s="57"/>
      <c r="O646" s="57"/>
      <c r="P646" s="58"/>
      <c r="Q646" s="58" t="n">
        <v>26</v>
      </c>
      <c r="R646" s="57"/>
      <c r="S646" s="57"/>
      <c r="T646" s="57"/>
      <c r="U646" s="57"/>
      <c r="V646" s="58"/>
      <c r="W646" s="69"/>
      <c r="X646" s="70"/>
      <c r="Y646" s="71"/>
      <c r="Z646" s="72"/>
      <c r="AA646" s="58" t="n">
        <f aca="false">(200)/4*$R$7</f>
        <v>17.5</v>
      </c>
      <c r="AB646" s="58" t="n">
        <f aca="false">(200)/4*$R$8</f>
        <v>19</v>
      </c>
      <c r="AC646" s="58" t="n">
        <f aca="false">(200)/4*$R$9</f>
        <v>18.5</v>
      </c>
      <c r="AD646" s="63" t="s">
        <v>622</v>
      </c>
      <c r="AE646" s="64" t="s">
        <v>82</v>
      </c>
      <c r="AF646" s="10"/>
    </row>
    <row r="647" s="5" customFormat="true" ht="11.25" hidden="false" customHeight="false" outlineLevel="0" collapsed="false">
      <c r="A647" s="67" t="s">
        <v>623</v>
      </c>
      <c r="B647" s="54" t="n">
        <f aca="false">(M647*$M$7)+(N647*$N$7)+(O647*$O$7)+(P647*$P$7)+(Q647*$Q$7)+(R647*$R$7)+(S647*$S$7)+(T647*$T$7)+(U647*$U$7)+(V647*$V$7)+(W647*$W$7)+(X647*$X$7)+(Y647*$Y$7)+(Z647*$Z$7)+(AA647*$AA$7)</f>
        <v>28</v>
      </c>
      <c r="C647" s="55" t="n">
        <f aca="false">AVERAGE(D647:E647)</f>
        <v>11</v>
      </c>
      <c r="D647" s="55" t="n">
        <f aca="false">(M647*$M$8)+(N647*$N$8)+(O647*$O$8)+(P647*$P$8)+(Q647*$Q$8)+(R647*$R$8)+(S647*$S$8)+(T647*$T$8)+(U647*$U$8)+(V647*$V$8)+(W647*$W$8)+(X647*$X$8)+(Y647*$Y$8)+(Z647*$Z$8)+(AB647*$AB$8)</f>
        <v>11</v>
      </c>
      <c r="E647" s="55" t="n">
        <f aca="false">(M647*$M$9)+(N647*$N$9)+(O647*$O$9)+(P647*$P$9)+(Q647*$Q$9)+(R647*$R$9)+(S647*$S$9)+(T647*$T$9)+(U647*$U$9)+(V647*$V$9)+(W647*$W$9)+(X647*$X$9)+(Y647*$Y$9)+(Z647*$Z$9)+(AC647*$AC$9)</f>
        <v>11</v>
      </c>
      <c r="F647" s="55" t="s">
        <v>603</v>
      </c>
      <c r="G647" s="21" t="s">
        <v>151</v>
      </c>
      <c r="H647" s="21" t="n">
        <v>200</v>
      </c>
      <c r="I647" s="56" t="s">
        <v>624</v>
      </c>
      <c r="J647" s="56" t="n">
        <v>35</v>
      </c>
      <c r="K647" s="56" t="n">
        <v>40</v>
      </c>
      <c r="L647" s="57" t="s">
        <v>54</v>
      </c>
      <c r="M647" s="57"/>
      <c r="N647" s="57"/>
      <c r="O647" s="57"/>
      <c r="P647" s="58"/>
      <c r="Q647" s="58"/>
      <c r="R647" s="57"/>
      <c r="S647" s="57"/>
      <c r="T647" s="57"/>
      <c r="U647" s="57"/>
      <c r="V647" s="58"/>
      <c r="W647" s="69"/>
      <c r="X647" s="70"/>
      <c r="Y647" s="71"/>
      <c r="Z647" s="72"/>
      <c r="AA647" s="58" t="n">
        <v>28</v>
      </c>
      <c r="AB647" s="58" t="n">
        <v>11</v>
      </c>
      <c r="AC647" s="58" t="n">
        <v>11</v>
      </c>
      <c r="AD647" s="63" t="s">
        <v>625</v>
      </c>
      <c r="AE647" s="64" t="s">
        <v>86</v>
      </c>
      <c r="AF647" s="10"/>
    </row>
    <row r="648" s="5" customFormat="true" ht="11.25" hidden="false" customHeight="false" outlineLevel="0" collapsed="false">
      <c r="A648" s="53" t="s">
        <v>626</v>
      </c>
      <c r="B648" s="54" t="n">
        <f aca="false">(M648*$M$7)+(N648*$N$7)+(O648*$O$7)+(P648*$P$7)+(Q648*$Q$7)+(R648*$R$7)+(S648*$S$7)+(T648*$T$7)+(U648*$U$7)+(V648*$V$7)+(W648*$W$7)+(X648*$X$7)+(Y648*$Y$7)+(Z648*$Z$7)+(AA648*$AA$7)</f>
        <v>27.52</v>
      </c>
      <c r="C648" s="55" t="n">
        <f aca="false">AVERAGE(D648:E648)</f>
        <v>25.84</v>
      </c>
      <c r="D648" s="55" t="n">
        <f aca="false">(M648*$M$8)+(N648*$N$8)+(O648*$O$8)+(P648*$P$8)+(Q648*$Q$8)+(R648*$R$8)+(S648*$S$8)+(T648*$T$8)+(U648*$U$8)+(V648*$V$8)+(W648*$W$8)+(X648*$X$8)+(Y648*$Y$8)+(Z648*$Z$8)+(AB648*$AB$8)</f>
        <v>25.92</v>
      </c>
      <c r="E648" s="55" t="n">
        <f aca="false">(M648*$M$9)+(N648*$N$9)+(O648*$O$9)+(P648*$P$9)+(Q648*$Q$9)+(R648*$R$9)+(S648*$S$9)+(T648*$T$9)+(U648*$U$9)+(V648*$V$9)+(W648*$W$9)+(X648*$X$9)+(Y648*$Y$9)+(Z648*$Z$9)+(AC648*$AC$9)</f>
        <v>25.76</v>
      </c>
      <c r="F648" s="56" t="s">
        <v>603</v>
      </c>
      <c r="G648" s="56" t="s">
        <v>84</v>
      </c>
      <c r="H648" s="68" t="n">
        <v>0.15</v>
      </c>
      <c r="I648" s="55" t="s">
        <v>480</v>
      </c>
      <c r="J648" s="56" t="n">
        <v>51</v>
      </c>
      <c r="K648" s="56" t="n">
        <v>56</v>
      </c>
      <c r="L648" s="57" t="s">
        <v>54</v>
      </c>
      <c r="M648" s="57"/>
      <c r="N648" s="57"/>
      <c r="O648" s="57"/>
      <c r="P648" s="58"/>
      <c r="Q648" s="58" t="n">
        <v>16</v>
      </c>
      <c r="R648" s="57"/>
      <c r="S648" s="57"/>
      <c r="T648" s="57"/>
      <c r="U648" s="57"/>
      <c r="V648" s="58"/>
      <c r="W648" s="69"/>
      <c r="X648" s="70"/>
      <c r="Y648" s="71"/>
      <c r="Z648" s="72"/>
      <c r="AA648" s="58" t="n">
        <v>20</v>
      </c>
      <c r="AB648" s="58" t="n">
        <v>20</v>
      </c>
      <c r="AC648" s="58" t="n">
        <v>20</v>
      </c>
      <c r="AD648" s="63" t="s">
        <v>627</v>
      </c>
      <c r="AE648" s="64" t="s">
        <v>89</v>
      </c>
      <c r="AF648" s="10"/>
    </row>
    <row r="649" s="5" customFormat="true" ht="11.25" hidden="false" customHeight="false" outlineLevel="0" collapsed="false">
      <c r="A649" s="65" t="s">
        <v>1077</v>
      </c>
      <c r="B649" s="54" t="n">
        <f aca="false">(M649*$M$7)+(N649*$N$7)+(O649*$O$7)+(P649*$P$7)+(Q649*$Q$7)+(R649*$R$7)+(S649*$S$7)+(T649*$T$7)+(U649*$U$7)+(V649*$V$7)+(W649*$W$7)+(X649*$X$7)+(Y649*$Y$7)+(Z649*$Z$7)+(AA649*$AA$7)</f>
        <v>26.28</v>
      </c>
      <c r="C649" s="55" t="n">
        <f aca="false">AVERAGE(D649:E649)</f>
        <v>25.285</v>
      </c>
      <c r="D649" s="55" t="n">
        <f aca="false">(M649*$M$8)+(N649*$N$8)+(O649*$O$8)+(P649*$P$8)+(Q649*$Q$8)+(R649*$R$8)+(S649*$S$8)+(T649*$T$8)+(U649*$U$8)+(V649*$V$8)+(W649*$W$8)+(X649*$X$8)+(Y649*$Y$8)+(Z649*$Z$8)+(AB649*$AB$8)</f>
        <v>24.03</v>
      </c>
      <c r="E649" s="55" t="n">
        <f aca="false">(M649*$M$9)+(N649*$N$9)+(O649*$O$9)+(P649*$P$9)+(Q649*$Q$9)+(R649*$R$9)+(S649*$S$9)+(T649*$T$9)+(U649*$U$9)+(V649*$V$9)+(W649*$W$9)+(X649*$X$9)+(Y649*$Y$9)+(Z649*$Z$9)+(AC649*$AC$9)</f>
        <v>26.54</v>
      </c>
      <c r="F649" s="21" t="s">
        <v>603</v>
      </c>
      <c r="G649" s="21" t="s">
        <v>768</v>
      </c>
      <c r="H649" s="68" t="n">
        <v>0.23</v>
      </c>
      <c r="I649" s="55" t="s">
        <v>73</v>
      </c>
      <c r="J649" s="56" t="n">
        <v>60</v>
      </c>
      <c r="K649" s="21" t="n">
        <v>85</v>
      </c>
      <c r="L649" s="57" t="s">
        <v>54</v>
      </c>
      <c r="M649" s="57"/>
      <c r="N649" s="57"/>
      <c r="O649" s="57"/>
      <c r="P649" s="58" t="n">
        <v>10</v>
      </c>
      <c r="Q649" s="58" t="n">
        <v>14</v>
      </c>
      <c r="R649" s="57"/>
      <c r="S649" s="57"/>
      <c r="T649" s="57"/>
      <c r="U649" s="57"/>
      <c r="V649" s="58"/>
      <c r="W649" s="69"/>
      <c r="X649" s="70"/>
      <c r="Y649" s="71"/>
      <c r="Z649" s="72"/>
      <c r="AA649" s="58" t="n">
        <f aca="false">(200)/8*$T$7</f>
        <v>14</v>
      </c>
      <c r="AB649" s="58" t="n">
        <f aca="false">(200)/8*$T$8</f>
        <v>12.75</v>
      </c>
      <c r="AC649" s="58" t="n">
        <f aca="false">(200)/8*$T$9</f>
        <v>15.5</v>
      </c>
      <c r="AD649" s="63" t="s">
        <v>1078</v>
      </c>
      <c r="AE649" s="64" t="s">
        <v>94</v>
      </c>
      <c r="AF649" s="10"/>
    </row>
    <row r="650" s="5" customFormat="true" ht="11.25" hidden="false" customHeight="false" outlineLevel="0" collapsed="false">
      <c r="A650" s="65" t="s">
        <v>1079</v>
      </c>
      <c r="B650" s="54" t="n">
        <f aca="false">(M650*$M$7)+(N650*$N$7)+(O650*$O$7)+(P650*$P$7)+(Q650*$Q$7)+(R650*$R$7)+(S650*$S$7)+(T650*$T$7)+(U650*$U$7)+(V650*$V$7)+(W650*$W$7)+(X650*$X$7)+(Y650*$Y$7)+(Z650*$Z$7)+(AA650*$AA$7)</f>
        <v>25</v>
      </c>
      <c r="C650" s="55" t="n">
        <f aca="false">AVERAGE(D650:E650)</f>
        <v>25</v>
      </c>
      <c r="D650" s="55" t="n">
        <f aca="false">(M650*$M$8)+(N650*$N$8)+(O650*$O$8)+(P650*$P$8)+(Q650*$Q$8)+(R650*$R$8)+(S650*$S$8)+(T650*$T$8)+(U650*$U$8)+(V650*$V$8)+(W650*$W$8)+(X650*$X$8)+(Y650*$Y$8)+(Z650*$Z$8)+(AB650*$AB$8)</f>
        <v>25</v>
      </c>
      <c r="E650" s="55" t="n">
        <f aca="false">(M650*$M$9)+(N650*$N$9)+(O650*$O$9)+(P650*$P$9)+(Q650*$Q$9)+(R650*$R$9)+(S650*$S$9)+(T650*$T$9)+(U650*$U$9)+(V650*$V$9)+(W650*$W$9)+(X650*$X$9)+(Y650*$Y$9)+(Z650*$Z$9)+(AC650*$AC$9)</f>
        <v>25</v>
      </c>
      <c r="F650" s="55" t="s">
        <v>603</v>
      </c>
      <c r="G650" s="21" t="s">
        <v>810</v>
      </c>
      <c r="H650" s="21" t="s">
        <v>204</v>
      </c>
      <c r="I650" s="55" t="s">
        <v>1080</v>
      </c>
      <c r="J650" s="56" t="n">
        <v>60</v>
      </c>
      <c r="K650" s="21" t="n">
        <v>66</v>
      </c>
      <c r="L650" s="57" t="s">
        <v>49</v>
      </c>
      <c r="M650" s="57"/>
      <c r="N650" s="57"/>
      <c r="O650" s="57"/>
      <c r="P650" s="58"/>
      <c r="Q650" s="58"/>
      <c r="R650" s="57"/>
      <c r="S650" s="57"/>
      <c r="T650" s="57"/>
      <c r="U650" s="57"/>
      <c r="V650" s="58"/>
      <c r="W650" s="69"/>
      <c r="X650" s="70"/>
      <c r="Y650" s="71"/>
      <c r="Z650" s="72"/>
      <c r="AA650" s="58" t="n">
        <v>25</v>
      </c>
      <c r="AB650" s="58" t="n">
        <v>25</v>
      </c>
      <c r="AC650" s="58" t="n">
        <v>25</v>
      </c>
      <c r="AD650" s="63" t="s">
        <v>1081</v>
      </c>
      <c r="AE650" s="64" t="s">
        <v>97</v>
      </c>
      <c r="AF650" s="10"/>
    </row>
    <row r="651" s="5" customFormat="true" ht="11.25" hidden="false" customHeight="false" outlineLevel="0" collapsed="false">
      <c r="A651" s="65" t="s">
        <v>1082</v>
      </c>
      <c r="B651" s="54" t="n">
        <f aca="false">(M651*$M$7)+(N651*$N$7)+(O651*$O$7)+(P651*$P$7)+(Q651*$Q$7)+(R651*$R$7)+(S651*$S$7)+(T651*$T$7)+(U651*$U$7)+(V651*$V$7)+(W651*$W$7)+(X651*$X$7)+(Y651*$Y$7)+(Z651*$Z$7)+(AA651*$AA$7)</f>
        <v>22.5</v>
      </c>
      <c r="C651" s="55" t="n">
        <f aca="false">AVERAGE(D651:E651)</f>
        <v>18.13</v>
      </c>
      <c r="D651" s="55" t="n">
        <f aca="false">(M651*$M$8)+(N651*$N$8)+(O651*$O$8)+(P651*$P$8)+(Q651*$Q$8)+(R651*$R$8)+(S651*$S$8)+(T651*$T$8)+(U651*$U$8)+(V651*$V$8)+(W651*$W$8)+(X651*$X$8)+(Y651*$Y$8)+(Z651*$Z$8)+(AB651*$AB$8)</f>
        <v>18.18</v>
      </c>
      <c r="E651" s="55" t="n">
        <f aca="false">(M651*$M$9)+(N651*$N$9)+(O651*$O$9)+(P651*$P$9)+(Q651*$Q$9)+(R651*$R$9)+(S651*$S$9)+(T651*$T$9)+(U651*$U$9)+(V651*$V$9)+(W651*$W$9)+(X651*$X$9)+(Y651*$Y$9)+(Z651*$Z$9)+(AC651*$AC$9)</f>
        <v>18.08</v>
      </c>
      <c r="F651" s="55" t="s">
        <v>603</v>
      </c>
      <c r="G651" s="21" t="s">
        <v>187</v>
      </c>
      <c r="H651" s="68" t="s">
        <v>72</v>
      </c>
      <c r="I651" s="68" t="s">
        <v>73</v>
      </c>
      <c r="J651" s="21" t="n">
        <v>60</v>
      </c>
      <c r="K651" s="21" t="n">
        <v>62</v>
      </c>
      <c r="L651" s="57" t="s">
        <v>54</v>
      </c>
      <c r="M651" s="57"/>
      <c r="N651" s="57"/>
      <c r="O651" s="57" t="n">
        <v>8</v>
      </c>
      <c r="P651" s="58" t="n">
        <v>10</v>
      </c>
      <c r="Q651" s="58"/>
      <c r="R651" s="57"/>
      <c r="S651" s="57"/>
      <c r="T651" s="57"/>
      <c r="U651" s="57"/>
      <c r="V651" s="58"/>
      <c r="W651" s="69"/>
      <c r="X651" s="70"/>
      <c r="Y651" s="71"/>
      <c r="Z651" s="72"/>
      <c r="AA651" s="58" t="n">
        <v>12</v>
      </c>
      <c r="AB651" s="58" t="n">
        <v>12</v>
      </c>
      <c r="AC651" s="58" t="n">
        <v>12</v>
      </c>
      <c r="AD651" s="63" t="s">
        <v>1083</v>
      </c>
      <c r="AE651" s="64" t="s">
        <v>101</v>
      </c>
      <c r="AF651" s="10"/>
    </row>
    <row r="652" s="5" customFormat="true" ht="11.25" hidden="false" customHeight="false" outlineLevel="0" collapsed="false">
      <c r="A652" s="98" t="s">
        <v>628</v>
      </c>
      <c r="B652" s="83" t="n">
        <f aca="false">(M652*$M$7)+(N652*$N$7)+(O652*$O$7)+(P652*$P$7)+(Q652*$Q$7)+(R652*$R$7)+(S652*$S$7)+(T652*$T$7)+(U652*$U$7)+(V652*$V$7)+IF(K652&lt;285,(W652*$W$7)*0.5,(W652*$W$7))+IF(K652&lt;285,(X652*$X$7)*0.5,(X652*$X$7))+IF(K652&lt;285,(Y652*$Y$7)*0.5,(Y652*$Y$7))+IF(K652&lt;285,(Z652*80),(Z652*$Z$7))+(AA652*$AA$7)</f>
        <v>21.64</v>
      </c>
      <c r="C652" s="84" t="n">
        <f aca="false">AVERAGE(D652:E652)</f>
        <v>20.38</v>
      </c>
      <c r="D652" s="84" t="n">
        <f aca="false">(M652*$M$8)+(N652*$N$8)+(O652*$O$8)+(P652*$P$8)+(Q652*$Q$8)+(R652*$R$8)+(S652*$S$8)+(T652*$T$8)+(U652*$U$8)+(V652*$V$8)+IF(K652&lt;285,(W652*$W$8)*0.5,(W652*$W$8))+IF(K652&lt;285,(X652*$X$8)*0.5,(X652*$X$8))+IF(K652&lt;285,(Y652*$Y$8)*0.5,(Y652*$Y$8))+IF(K652&lt;285,(Z652*80),(Z652*$Z$8))+(AB652*$AB$8)</f>
        <v>20.44</v>
      </c>
      <c r="E652" s="84" t="n">
        <f aca="false">(M652*$M$9)+(N652*$N$9)+(O652*$O$9)+(P652*$P$9)+(Q652*$Q$9)+(R652*$R$9)+(S652*$S$9)+(T652*$T$9)+(U652*$U$9)+(V652*$V$9)+IF(K652&lt;285,(W652*$W$9)*0.5,(W652*$W$9))+IF(K652&lt;285,(X652*$X$9)*0.5,(X652*$X$9))+IF(K652&lt;285,(Y652*$Y$9)*0.5,(Y652*$Y$9))+IF(K652&lt;285,(Z652*80),(Z652*$Z$9))+(AC652*$AC$9)</f>
        <v>20.32</v>
      </c>
      <c r="F652" s="85" t="s">
        <v>603</v>
      </c>
      <c r="G652" s="85" t="s">
        <v>80</v>
      </c>
      <c r="H652" s="99" t="s">
        <v>629</v>
      </c>
      <c r="I652" s="86" t="s">
        <v>81</v>
      </c>
      <c r="J652" s="85" t="n">
        <v>39</v>
      </c>
      <c r="K652" s="85" t="n">
        <v>43</v>
      </c>
      <c r="L652" s="87" t="s">
        <v>54</v>
      </c>
      <c r="M652" s="87"/>
      <c r="N652" s="87"/>
      <c r="O652" s="87"/>
      <c r="P652" s="88"/>
      <c r="Q652" s="88" t="n">
        <v>12</v>
      </c>
      <c r="R652" s="87"/>
      <c r="S652" s="87"/>
      <c r="T652" s="87"/>
      <c r="U652" s="87"/>
      <c r="V652" s="88"/>
      <c r="W652" s="100"/>
      <c r="X652" s="101"/>
      <c r="Y652" s="102"/>
      <c r="Z652" s="87"/>
      <c r="AA652" s="88" t="n">
        <f aca="false">48*$N$7*1/3</f>
        <v>16</v>
      </c>
      <c r="AB652" s="88" t="n">
        <f aca="false">48*$N$8*1/3</f>
        <v>16</v>
      </c>
      <c r="AC652" s="88" t="n">
        <f aca="false">48*$N$9*1/3</f>
        <v>16</v>
      </c>
      <c r="AD652" s="93" t="s">
        <v>630</v>
      </c>
      <c r="AE652" s="64" t="s">
        <v>103</v>
      </c>
      <c r="AF652" s="10"/>
    </row>
    <row r="653" s="5" customFormat="true" ht="11.25" hidden="false" customHeight="false" outlineLevel="0" collapsed="false">
      <c r="A653" s="65" t="s">
        <v>1084</v>
      </c>
      <c r="B653" s="54" t="n">
        <f aca="false">(M653*$M$7)+(N653*$N$7)+(O653*$O$7)+(P653*$P$7)+(Q653*$Q$7)+(R653*$R$7)+(S653*$S$7)+(T653*$T$7)+(U653*$U$7)+(V653*$V$7)+(W653*$W$7)+(X653*$X$7)+(Y653*$Y$7)+(Z653*$Z$7)+(AA653*$AA$7)</f>
        <v>20.8541655</v>
      </c>
      <c r="C653" s="55" t="n">
        <f aca="false">AVERAGE(D653:E653)</f>
        <v>22.34374875</v>
      </c>
      <c r="D653" s="55" t="n">
        <f aca="false">(M653*$M$8)+(N653*$N$8)+(O653*$O$8)+(P653*$P$8)+(Q653*$Q$8)+(R653*$R$8)+(S653*$S$8)+(T653*$T$8)+(U653*$U$8)+(V653*$V$8)+(W653*$W$8)+(X653*$X$8)+(Y653*$Y$8)+(Z653*$Z$8)+(AB653*$AB$8)</f>
        <v>22.6416654</v>
      </c>
      <c r="E653" s="55" t="n">
        <f aca="false">(M653*$M$9)+(N653*$N$9)+(O653*$O$9)+(P653*$P$9)+(Q653*$Q$9)+(R653*$R$9)+(S653*$S$9)+(T653*$T$9)+(U653*$U$9)+(V653*$V$9)+(W653*$W$9)+(X653*$X$9)+(Y653*$Y$9)+(Z653*$Z$9)+(AC653*$AC$9)</f>
        <v>22.0458321</v>
      </c>
      <c r="F653" s="21" t="s">
        <v>603</v>
      </c>
      <c r="G653" s="21" t="s">
        <v>770</v>
      </c>
      <c r="H653" s="68" t="n">
        <v>0.06</v>
      </c>
      <c r="I653" s="55" t="s">
        <v>914</v>
      </c>
      <c r="J653" s="56" t="n">
        <v>60</v>
      </c>
      <c r="K653" s="21" t="n">
        <v>81</v>
      </c>
      <c r="L653" s="57" t="s">
        <v>54</v>
      </c>
      <c r="M653" s="57"/>
      <c r="N653" s="57"/>
      <c r="O653" s="57"/>
      <c r="P653" s="58"/>
      <c r="Q653" s="58"/>
      <c r="R653" s="57"/>
      <c r="S653" s="57"/>
      <c r="T653" s="57"/>
      <c r="U653" s="57"/>
      <c r="V653" s="58"/>
      <c r="W653" s="69"/>
      <c r="X653" s="70"/>
      <c r="Y653" s="71"/>
      <c r="Z653" s="72"/>
      <c r="AA653" s="58" t="n">
        <f aca="false">59.58333*$R$7</f>
        <v>20.8541655</v>
      </c>
      <c r="AB653" s="58" t="n">
        <f aca="false">59.58333*$R$8</f>
        <v>22.6416654</v>
      </c>
      <c r="AC653" s="58" t="n">
        <f aca="false">59.58333*$R$9</f>
        <v>22.0458321</v>
      </c>
      <c r="AD653" s="63" t="s">
        <v>1085</v>
      </c>
      <c r="AE653" s="64" t="s">
        <v>107</v>
      </c>
      <c r="AF653" s="10"/>
    </row>
    <row r="654" s="5" customFormat="true" ht="11.25" hidden="false" customHeight="false" outlineLevel="0" collapsed="false">
      <c r="A654" s="53" t="s">
        <v>631</v>
      </c>
      <c r="B654" s="54" t="n">
        <f aca="false">(M654*$M$7)+(N654*$N$7)+(O654*$O$7)+(P654*$P$7)+(Q654*$Q$7)+(R654*$R$7)+(S654*$S$7)+(T654*$T$7)+(U654*$U$7)+(V654*$V$7)+(W654*$W$7)+(X654*$X$7)+(Y654*$Y$7)+(Z654*$Z$7)+(AA654*$AA$7)</f>
        <v>17.5</v>
      </c>
      <c r="C654" s="55" t="n">
        <f aca="false">AVERAGE(D654:E654)</f>
        <v>18.75</v>
      </c>
      <c r="D654" s="55" t="n">
        <f aca="false">(M654*$M$8)+(N654*$N$8)+(O654*$O$8)+(P654*$P$8)+(Q654*$Q$8)+(R654*$R$8)+(S654*$S$8)+(T654*$T$8)+(U654*$U$8)+(V654*$V$8)+(W654*$W$8)+(X654*$X$8)+(Y654*$Y$8)+(Z654*$Z$8)+(AB654*$AB$8)</f>
        <v>19</v>
      </c>
      <c r="E654" s="55" t="n">
        <f aca="false">(M654*$M$9)+(N654*$N$9)+(O654*$O$9)+(P654*$P$9)+(Q654*$Q$9)+(R654*$R$9)+(S654*$S$9)+(T654*$T$9)+(U654*$U$9)+(V654*$V$9)+(W654*$W$9)+(X654*$X$9)+(Y654*$Y$9)+(Z654*$Z$9)+(AC654*$AC$9)</f>
        <v>18.5</v>
      </c>
      <c r="F654" s="21" t="s">
        <v>603</v>
      </c>
      <c r="G654" s="21" t="s">
        <v>531</v>
      </c>
      <c r="H654" s="68" t="s">
        <v>72</v>
      </c>
      <c r="I654" s="56" t="s">
        <v>532</v>
      </c>
      <c r="J654" s="56" t="n">
        <v>49</v>
      </c>
      <c r="K654" s="21" t="n">
        <v>59</v>
      </c>
      <c r="L654" s="57" t="s">
        <v>54</v>
      </c>
      <c r="M654" s="57"/>
      <c r="N654" s="57"/>
      <c r="O654" s="57"/>
      <c r="P654" s="58"/>
      <c r="Q654" s="58"/>
      <c r="R654" s="57" t="n">
        <v>50</v>
      </c>
      <c r="S654" s="57"/>
      <c r="T654" s="57"/>
      <c r="U654" s="57"/>
      <c r="V654" s="58"/>
      <c r="W654" s="69"/>
      <c r="X654" s="70"/>
      <c r="Y654" s="71"/>
      <c r="Z654" s="72"/>
      <c r="AA654" s="58"/>
      <c r="AB654" s="58"/>
      <c r="AC654" s="58"/>
      <c r="AD654" s="63"/>
      <c r="AE654" s="64" t="s">
        <v>110</v>
      </c>
      <c r="AF654" s="10"/>
    </row>
    <row r="655" s="5" customFormat="true" ht="11.25" hidden="false" customHeight="false" outlineLevel="0" collapsed="false">
      <c r="A655" s="67" t="s">
        <v>632</v>
      </c>
      <c r="B655" s="54" t="n">
        <f aca="false">(M655*$M$7)+(N655*$N$7)+(O655*$O$7)+(P655*$P$7)+(Q655*$Q$7)+(R655*$R$7)+(S655*$S$7)+(T655*$T$7)+(U655*$U$7)+(V655*$V$7)+(W655*$W$7)+(X655*$X$7)+(Y655*$Y$7)+(Z655*$Z$7)+(AA655*$AA$7)</f>
        <v>16.6</v>
      </c>
      <c r="C655" s="55" t="n">
        <f aca="false">AVERAGE(D655:E655)</f>
        <v>1.11</v>
      </c>
      <c r="D655" s="55" t="n">
        <f aca="false">(M655*$M$8)+(N655*$N$8)+(O655*$O$8)+(P655*$P$8)+(Q655*$Q$8)+(R655*$R$8)+(S655*$S$8)+(T655*$T$8)+(U655*$U$8)+(V655*$V$8)+(W655*$W$8)+(X655*$X$8)+(Y655*$Y$8)+(Z655*$Z$8)+(AB655*$AB$8)</f>
        <v>1.11</v>
      </c>
      <c r="E655" s="55" t="n">
        <f aca="false">(M655*$M$9)+(N655*$N$9)+(O655*$O$9)+(P655*$P$9)+(Q655*$Q$9)+(R655*$R$9)+(S655*$S$9)+(T655*$T$9)+(U655*$U$9)+(V655*$V$9)+(W655*$W$9)+(X655*$X$9)+(Y655*$Y$9)+(Z655*$Z$9)+(AC655*$AC$9)</f>
        <v>1.11</v>
      </c>
      <c r="F655" s="55" t="s">
        <v>603</v>
      </c>
      <c r="G655" s="21" t="s">
        <v>176</v>
      </c>
      <c r="H655" s="68" t="s">
        <v>72</v>
      </c>
      <c r="I655" s="56" t="s">
        <v>177</v>
      </c>
      <c r="J655" s="56" t="n">
        <v>46</v>
      </c>
      <c r="K655" s="21" t="n">
        <v>50</v>
      </c>
      <c r="L655" s="57" t="s">
        <v>54</v>
      </c>
      <c r="M655" s="57"/>
      <c r="N655" s="57"/>
      <c r="O655" s="57" t="n">
        <v>11</v>
      </c>
      <c r="P655" s="58"/>
      <c r="Q655" s="58"/>
      <c r="R655" s="57"/>
      <c r="S655" s="57"/>
      <c r="T655" s="57"/>
      <c r="U655" s="57"/>
      <c r="V655" s="58"/>
      <c r="W655" s="69"/>
      <c r="X655" s="70"/>
      <c r="Y655" s="71"/>
      <c r="Z655" s="72"/>
      <c r="AA655" s="58" t="n">
        <v>10</v>
      </c>
      <c r="AB655" s="58" t="n">
        <v>1</v>
      </c>
      <c r="AC655" s="58" t="n">
        <v>1</v>
      </c>
      <c r="AD655" s="63" t="s">
        <v>1086</v>
      </c>
      <c r="AE655" s="64" t="s">
        <v>112</v>
      </c>
      <c r="AF655" s="10"/>
    </row>
    <row r="656" s="5" customFormat="true" ht="11.25" hidden="false" customHeight="false" outlineLevel="0" collapsed="false">
      <c r="A656" s="67" t="s">
        <v>634</v>
      </c>
      <c r="B656" s="54" t="n">
        <f aca="false">(M656*$M$7)+(N656*$N$7)+(O656*$O$7)+(P656*$P$7)+(Q656*$Q$7)+(R656*$R$7)+(S656*$S$7)+(T656*$T$7)+(U656*$U$7)+(V656*$V$7)+(W656*$W$7)+(X656*$X$7)+(Y656*$Y$7)+(Z656*$Z$7)+(AA656*$AA$7)</f>
        <v>16.575</v>
      </c>
      <c r="C656" s="55" t="n">
        <f aca="false">AVERAGE(D656:E656)</f>
        <v>1.575</v>
      </c>
      <c r="D656" s="55" t="n">
        <f aca="false">(M656*$M$8)+(N656*$N$8)+(O656*$O$8)+(P656*$P$8)+(Q656*$Q$8)+(R656*$R$8)+(S656*$S$8)+(T656*$T$8)+(U656*$U$8)+(V656*$V$8)+(W656*$W$8)+(X656*$X$8)+(Y656*$Y$8)+(Z656*$Z$8)+(AB656*$AB$8)</f>
        <v>1.575</v>
      </c>
      <c r="E656" s="55" t="n">
        <f aca="false">(M656*$M$9)+(N656*$N$9)+(O656*$O$9)+(P656*$P$9)+(Q656*$Q$9)+(R656*$R$9)+(S656*$S$9)+(T656*$T$9)+(U656*$U$9)+(V656*$V$9)+(W656*$W$9)+(X656*$X$9)+(Y656*$Y$9)+(Z656*$Z$9)+(AC656*$AC$9)</f>
        <v>1.575</v>
      </c>
      <c r="F656" s="55" t="s">
        <v>603</v>
      </c>
      <c r="G656" s="21" t="s">
        <v>151</v>
      </c>
      <c r="H656" s="21" t="n">
        <v>215</v>
      </c>
      <c r="I656" s="56" t="s">
        <v>1087</v>
      </c>
      <c r="J656" s="56" t="n">
        <v>38</v>
      </c>
      <c r="K656" s="21" t="n">
        <v>43</v>
      </c>
      <c r="L656" s="57" t="s">
        <v>54</v>
      </c>
      <c r="M656" s="57"/>
      <c r="N656" s="57"/>
      <c r="O656" s="57"/>
      <c r="P656" s="58"/>
      <c r="Q656" s="58"/>
      <c r="R656" s="57"/>
      <c r="S656" s="57"/>
      <c r="T656" s="57"/>
      <c r="U656" s="57"/>
      <c r="V656" s="58"/>
      <c r="W656" s="69"/>
      <c r="X656" s="70"/>
      <c r="Y656" s="71"/>
      <c r="Z656" s="72"/>
      <c r="AA656" s="58" t="n">
        <f aca="false">(90/20)*$R$7+(3/5)*25</f>
        <v>16.575</v>
      </c>
      <c r="AB656" s="58" t="n">
        <f aca="false">(90/20)*$R$7</f>
        <v>1.575</v>
      </c>
      <c r="AC656" s="58" t="n">
        <f aca="false">(90/20)*$R$7</f>
        <v>1.575</v>
      </c>
      <c r="AD656" s="63" t="s">
        <v>635</v>
      </c>
      <c r="AE656" s="64" t="s">
        <v>116</v>
      </c>
      <c r="AF656" s="10"/>
    </row>
    <row r="657" s="5" customFormat="true" ht="11.25" hidden="false" customHeight="false" outlineLevel="0" collapsed="false">
      <c r="A657" s="65" t="s">
        <v>1088</v>
      </c>
      <c r="B657" s="54" t="n">
        <f aca="false">(M657*$M$7)+(N657*$N$7)+(O657*$O$7)+(P657*$P$7)+(Q657*$Q$7)+(R657*$R$7)+(S657*$S$7)+(T657*$T$7)+(U657*$U$7)+(V657*$V$7)+(W657*$W$7)+(X657*$X$7)+(Y657*$Y$7)+(Z657*$Z$7)+(AA657*$AA$7)</f>
        <v>16.3333333333333</v>
      </c>
      <c r="C657" s="55" t="n">
        <f aca="false">AVERAGE(D657:E657)</f>
        <v>17.5</v>
      </c>
      <c r="D657" s="55" t="n">
        <f aca="false">(M657*$M$8)+(N657*$N$8)+(O657*$O$8)+(P657*$P$8)+(Q657*$Q$8)+(R657*$R$8)+(S657*$S$8)+(T657*$T$8)+(U657*$U$8)+(V657*$V$8)+(W657*$W$8)+(X657*$X$8)+(Y657*$Y$8)+(Z657*$Z$8)+(AB657*$AB$8)</f>
        <v>17.7333333333333</v>
      </c>
      <c r="E657" s="55" t="n">
        <f aca="false">(M657*$M$9)+(N657*$N$9)+(O657*$O$9)+(P657*$P$9)+(Q657*$Q$9)+(R657*$R$9)+(S657*$S$9)+(T657*$T$9)+(U657*$U$9)+(V657*$V$9)+(W657*$W$9)+(X657*$X$9)+(Y657*$Y$9)+(Z657*$Z$9)+(AC657*$AC$9)</f>
        <v>17.2666666666667</v>
      </c>
      <c r="F657" s="21" t="s">
        <v>603</v>
      </c>
      <c r="G657" s="21" t="s">
        <v>187</v>
      </c>
      <c r="H657" s="21" t="s">
        <v>72</v>
      </c>
      <c r="I657" s="55" t="s">
        <v>73</v>
      </c>
      <c r="J657" s="56" t="n">
        <v>60</v>
      </c>
      <c r="K657" s="21" t="n">
        <v>66</v>
      </c>
      <c r="L657" s="57" t="s">
        <v>54</v>
      </c>
      <c r="M657" s="57"/>
      <c r="N657" s="57"/>
      <c r="O657" s="57"/>
      <c r="P657" s="58"/>
      <c r="Q657" s="58"/>
      <c r="R657" s="57"/>
      <c r="S657" s="57"/>
      <c r="T657" s="57"/>
      <c r="U657" s="57"/>
      <c r="V657" s="58"/>
      <c r="W657" s="69"/>
      <c r="X657" s="70"/>
      <c r="Y657" s="71"/>
      <c r="Z657" s="72"/>
      <c r="AA657" s="58" t="n">
        <f aca="false">(280)/6*$R$7</f>
        <v>16.3333333333333</v>
      </c>
      <c r="AB657" s="58" t="n">
        <f aca="false">(280)/6*$R$8</f>
        <v>17.7333333333333</v>
      </c>
      <c r="AC657" s="58" t="n">
        <f aca="false">(280)/6*$R$9</f>
        <v>17.2666666666667</v>
      </c>
      <c r="AD657" s="63" t="s">
        <v>1089</v>
      </c>
      <c r="AE657" s="64" t="s">
        <v>119</v>
      </c>
      <c r="AF657" s="10"/>
    </row>
    <row r="658" s="5" customFormat="true" ht="11.25" hidden="false" customHeight="false" outlineLevel="0" collapsed="false">
      <c r="A658" s="53" t="s">
        <v>636</v>
      </c>
      <c r="B658" s="54" t="n">
        <f aca="false">(M658*$M$7)+(N658*$N$7)+(O658*$O$7)+(P658*$P$7)+(Q658*$Q$7)+(R658*$R$7)+(S658*$S$7)+(T658*$T$7)+(U658*$U$7)+(V658*$V$7)+(W658*$W$7)+(X658*$X$7)+(Y658*$Y$7)+(Z658*$Z$7)+(AA658*$AA$7)</f>
        <v>15</v>
      </c>
      <c r="C658" s="55" t="n">
        <f aca="false">AVERAGE(D658:E658)</f>
        <v>15</v>
      </c>
      <c r="D658" s="55" t="n">
        <f aca="false">(M658*$M$8)+(N658*$N$8)+(O658*$O$8)+(P658*$P$8)+(Q658*$Q$8)+(R658*$R$8)+(S658*$S$8)+(T658*$T$8)+(U658*$U$8)+(V658*$V$8)+(W658*$W$8)+(X658*$X$8)+(Y658*$Y$8)+(Z658*$Z$8)+(AB658*$AB$8)</f>
        <v>15</v>
      </c>
      <c r="E658" s="55" t="n">
        <f aca="false">(M658*$M$9)+(N658*$N$9)+(O658*$O$9)+(P658*$P$9)+(Q658*$Q$9)+(R658*$R$9)+(S658*$S$9)+(T658*$T$9)+(U658*$U$9)+(V658*$V$9)+(W658*$W$9)+(X658*$X$9)+(Y658*$Y$9)+(Z658*$Z$9)+(AC658*$AC$9)</f>
        <v>15</v>
      </c>
      <c r="F658" s="55" t="s">
        <v>603</v>
      </c>
      <c r="G658" s="21" t="s">
        <v>164</v>
      </c>
      <c r="H658" s="68" t="n">
        <v>0.16</v>
      </c>
      <c r="I658" s="56" t="s">
        <v>637</v>
      </c>
      <c r="J658" s="56" t="n">
        <v>55</v>
      </c>
      <c r="K658" s="21" t="n">
        <v>60</v>
      </c>
      <c r="L658" s="57" t="s">
        <v>54</v>
      </c>
      <c r="M658" s="57"/>
      <c r="N658" s="57"/>
      <c r="O658" s="57"/>
      <c r="P658" s="58"/>
      <c r="Q658" s="58"/>
      <c r="R658" s="57"/>
      <c r="S658" s="57"/>
      <c r="T658" s="57"/>
      <c r="U658" s="57"/>
      <c r="V658" s="58"/>
      <c r="W658" s="69"/>
      <c r="X658" s="70"/>
      <c r="Y658" s="71"/>
      <c r="Z658" s="72"/>
      <c r="AA658" s="58" t="n">
        <v>15</v>
      </c>
      <c r="AB658" s="58" t="n">
        <v>15</v>
      </c>
      <c r="AC658" s="58" t="n">
        <v>15</v>
      </c>
      <c r="AD658" s="63" t="s">
        <v>638</v>
      </c>
      <c r="AE658" s="64" t="s">
        <v>122</v>
      </c>
      <c r="AF658" s="10"/>
    </row>
    <row r="659" s="5" customFormat="true" ht="11.25" hidden="false" customHeight="false" outlineLevel="0" collapsed="false">
      <c r="A659" s="53" t="s">
        <v>639</v>
      </c>
      <c r="B659" s="54" t="n">
        <f aca="false">(M659*$M$7)+(N659*$N$7)+(O659*$O$7)+(P659*$P$7)+(Q659*$Q$7)+(R659*$R$7)+(S659*$S$7)+(T659*$T$7)+(U659*$U$7)+(V659*$V$7)+(W659*$W$7)+(X659*$X$7)+(Y659*$Y$7)+(Z659*$Z$7)+(AA659*$AA$7)</f>
        <v>14</v>
      </c>
      <c r="C659" s="55" t="n">
        <f aca="false">AVERAGE(D659:E659)</f>
        <v>14</v>
      </c>
      <c r="D659" s="55" t="n">
        <f aca="false">(M659*$M$8)+(N659*$N$8)+(O659*$O$8)+(P659*$P$8)+(Q659*$Q$8)+(R659*$R$8)+(S659*$S$8)+(T659*$T$8)+(U659*$U$8)+(V659*$V$8)+(W659*$W$8)+(X659*$X$8)+(Y659*$Y$8)+(Z659*$Z$8)+(AB659*$AB$8)</f>
        <v>14</v>
      </c>
      <c r="E659" s="55" t="n">
        <f aca="false">(M659*$M$9)+(N659*$N$9)+(O659*$O$9)+(P659*$P$9)+(Q659*$Q$9)+(R659*$R$9)+(S659*$S$9)+(T659*$T$9)+(U659*$U$9)+(V659*$V$9)+(W659*$W$9)+(X659*$X$9)+(Y659*$Y$9)+(Z659*$Z$9)+(AC659*$AC$9)</f>
        <v>14</v>
      </c>
      <c r="F659" s="55" t="s">
        <v>603</v>
      </c>
      <c r="G659" s="21" t="s">
        <v>151</v>
      </c>
      <c r="H659" s="21" t="n">
        <v>300</v>
      </c>
      <c r="I659" s="56" t="s">
        <v>152</v>
      </c>
      <c r="J659" s="56" t="n">
        <v>55</v>
      </c>
      <c r="K659" s="21" t="n">
        <v>60</v>
      </c>
      <c r="L659" s="57" t="s">
        <v>54</v>
      </c>
      <c r="M659" s="57"/>
      <c r="N659" s="57" t="n">
        <v>9</v>
      </c>
      <c r="O659" s="57"/>
      <c r="P659" s="58"/>
      <c r="Q659" s="58"/>
      <c r="R659" s="57"/>
      <c r="S659" s="57"/>
      <c r="T659" s="57"/>
      <c r="U659" s="57"/>
      <c r="V659" s="58"/>
      <c r="W659" s="69"/>
      <c r="X659" s="70"/>
      <c r="Y659" s="71"/>
      <c r="Z659" s="72"/>
      <c r="AA659" s="58" t="n">
        <v>5</v>
      </c>
      <c r="AB659" s="58" t="n">
        <v>5</v>
      </c>
      <c r="AC659" s="58" t="n">
        <v>5</v>
      </c>
      <c r="AD659" s="63" t="s">
        <v>640</v>
      </c>
      <c r="AE659" s="64" t="s">
        <v>124</v>
      </c>
      <c r="AF659" s="10"/>
    </row>
    <row r="660" s="5" customFormat="true" ht="11.25" hidden="false" customHeight="false" outlineLevel="0" collapsed="false">
      <c r="A660" s="67" t="s">
        <v>641</v>
      </c>
      <c r="B660" s="54" t="n">
        <f aca="false">(M660*$M$7)+(N660*$N$7)+(O660*$O$7)+(P660*$P$7)+(Q660*$Q$7)+(R660*$R$7)+(S660*$S$7)+(T660*$T$7)+(U660*$U$7)+(V660*$V$7)+(W660*$W$7)+(X660*$X$7)+(Y660*$Y$7)+(Z660*$Z$7)+(AA660*$AA$7)</f>
        <v>14</v>
      </c>
      <c r="C660" s="55" t="n">
        <f aca="false">AVERAGE(D660:E660)</f>
        <v>1</v>
      </c>
      <c r="D660" s="55" t="n">
        <f aca="false">(M660*$M$8)+(N660*$N$8)+(O660*$O$8)+(P660*$P$8)+(Q660*$Q$8)+(R660*$R$8)+(S660*$S$8)+(T660*$T$8)+(U660*$U$8)+(V660*$V$8)+(W660*$W$8)+(X660*$X$8)+(Y660*$Y$8)+(Z660*$Z$8)+(AB660*$AB$8)</f>
        <v>1</v>
      </c>
      <c r="E660" s="55" t="n">
        <f aca="false">(M660*$M$9)+(N660*$N$9)+(O660*$O$9)+(P660*$P$9)+(Q660*$Q$9)+(R660*$R$9)+(S660*$S$9)+(T660*$T$9)+(U660*$U$9)+(V660*$V$9)+(W660*$W$9)+(X660*$X$9)+(Y660*$Y$9)+(Z660*$Z$9)+(AC660*$AC$9)</f>
        <v>1</v>
      </c>
      <c r="F660" s="55" t="s">
        <v>603</v>
      </c>
      <c r="G660" s="21" t="s">
        <v>47</v>
      </c>
      <c r="H660" s="21" t="n">
        <v>140</v>
      </c>
      <c r="I660" s="56" t="s">
        <v>609</v>
      </c>
      <c r="J660" s="56" t="n">
        <v>5</v>
      </c>
      <c r="K660" s="56" t="n">
        <v>28</v>
      </c>
      <c r="L660" s="57" t="s">
        <v>49</v>
      </c>
      <c r="M660" s="57"/>
      <c r="N660" s="57"/>
      <c r="O660" s="57"/>
      <c r="P660" s="58"/>
      <c r="Q660" s="58"/>
      <c r="R660" s="57"/>
      <c r="S660" s="58"/>
      <c r="T660" s="58"/>
      <c r="U660" s="58"/>
      <c r="V660" s="58"/>
      <c r="W660" s="59"/>
      <c r="X660" s="60"/>
      <c r="Y660" s="61"/>
      <c r="Z660" s="62"/>
      <c r="AA660" s="58" t="n">
        <v>14</v>
      </c>
      <c r="AB660" s="58" t="n">
        <v>1</v>
      </c>
      <c r="AC660" s="58" t="n">
        <v>1</v>
      </c>
      <c r="AD660" s="63" t="s">
        <v>642</v>
      </c>
      <c r="AE660" s="64" t="s">
        <v>127</v>
      </c>
      <c r="AF660" s="10"/>
    </row>
    <row r="661" s="5" customFormat="true" ht="11.25" hidden="false" customHeight="false" outlineLevel="0" collapsed="false">
      <c r="A661" s="53" t="s">
        <v>643</v>
      </c>
      <c r="B661" s="54" t="n">
        <f aca="false">(M661*$M$7)+(N661*$N$7)+(O661*$O$7)+(P661*$P$7)+(Q661*$Q$7)+(R661*$R$7)+(S661*$S$7)+(T661*$T$7)+(U661*$U$7)+(V661*$V$7)+(W661*$W$7)+(X661*$X$7)+(Y661*$Y$7)+(Z661*$Z$7)+(AA661*$AA$7)</f>
        <v>13.68</v>
      </c>
      <c r="C661" s="55" t="n">
        <f aca="false">AVERAGE(D661:E661)</f>
        <v>14.52</v>
      </c>
      <c r="D661" s="55" t="n">
        <f aca="false">(M661*$M$8)+(N661*$N$8)+(O661*$O$8)+(P661*$P$8)+(Q661*$Q$8)+(R661*$R$8)+(S661*$S$8)+(T661*$T$8)+(U661*$U$8)+(V661*$V$8)+(W661*$W$8)+(X661*$X$8)+(Y661*$Y$8)+(Z661*$Z$8)+(AB661*$AB$8)</f>
        <v>14.64</v>
      </c>
      <c r="E661" s="55" t="n">
        <f aca="false">(M661*$M$9)+(N661*$N$9)+(O661*$O$9)+(P661*$P$9)+(Q661*$Q$9)+(R661*$R$9)+(S661*$S$9)+(T661*$T$9)+(U661*$U$9)+(V661*$V$9)+(W661*$W$9)+(X661*$X$9)+(Y661*$Y$9)+(Z661*$Z$9)+(AC661*$AC$9)</f>
        <v>14.4</v>
      </c>
      <c r="F661" s="55" t="s">
        <v>603</v>
      </c>
      <c r="G661" s="21" t="s">
        <v>47</v>
      </c>
      <c r="H661" s="21" t="n">
        <v>250</v>
      </c>
      <c r="I661" s="56" t="s">
        <v>609</v>
      </c>
      <c r="J661" s="56" t="n">
        <v>49</v>
      </c>
      <c r="K661" s="21" t="n">
        <v>54</v>
      </c>
      <c r="L661" s="57" t="s">
        <v>49</v>
      </c>
      <c r="M661" s="57"/>
      <c r="N661" s="57"/>
      <c r="O661" s="57"/>
      <c r="P661" s="58" t="n">
        <v>24</v>
      </c>
      <c r="Q661" s="58"/>
      <c r="R661" s="57"/>
      <c r="S661" s="57"/>
      <c r="T661" s="57"/>
      <c r="U661" s="57"/>
      <c r="V661" s="58"/>
      <c r="W661" s="69"/>
      <c r="X661" s="70"/>
      <c r="Y661" s="71"/>
      <c r="Z661" s="72"/>
      <c r="AA661" s="58" t="n">
        <v>0</v>
      </c>
      <c r="AB661" s="58" t="n">
        <v>0</v>
      </c>
      <c r="AC661" s="58" t="n">
        <v>0</v>
      </c>
      <c r="AD661" s="63" t="s">
        <v>644</v>
      </c>
      <c r="AE661" s="64" t="s">
        <v>130</v>
      </c>
      <c r="AF661" s="10"/>
    </row>
    <row r="662" s="5" customFormat="true" ht="11.25" hidden="false" customHeight="false" outlineLevel="0" collapsed="false">
      <c r="A662" s="67" t="s">
        <v>645</v>
      </c>
      <c r="B662" s="54" t="n">
        <f aca="false">(M662*$M$7)+(N662*$N$7)+(O662*$O$7)+(P662*$P$7)+(Q662*$Q$7)+(R662*$R$7)+(S662*$S$7)+(T662*$T$7)+(U662*$U$7)+(V662*$V$7)+(W662*$W$7)+(X662*$X$7)+(Y662*$Y$7)+(Z662*$Z$7)+(AA662*$AA$7)</f>
        <v>13.63</v>
      </c>
      <c r="C662" s="55" t="n">
        <f aca="false">AVERAGE(D662:E662)</f>
        <v>4.425</v>
      </c>
      <c r="D662" s="55" t="n">
        <f aca="false">(M662*$M$8)+(N662*$N$8)+(O662*$O$8)+(P662*$P$8)+(Q662*$Q$8)+(R662*$R$8)+(S662*$S$8)+(T662*$T$8)+(U662*$U$8)+(V662*$V$8)+(W662*$W$8)+(X662*$X$8)+(Y662*$Y$8)+(Z662*$Z$8)+(AB662*$AB$8)</f>
        <v>4.47</v>
      </c>
      <c r="E662" s="55" t="n">
        <f aca="false">(M662*$M$9)+(N662*$N$9)+(O662*$O$9)+(P662*$P$9)+(Q662*$Q$9)+(R662*$R$9)+(S662*$S$9)+(T662*$T$9)+(U662*$U$9)+(V662*$V$9)+(W662*$W$9)+(X662*$X$9)+(Y662*$Y$9)+(Z662*$Z$9)+(AC662*$AC$9)</f>
        <v>4.38</v>
      </c>
      <c r="F662" s="55" t="s">
        <v>603</v>
      </c>
      <c r="G662" s="21" t="s">
        <v>540</v>
      </c>
      <c r="H662" s="68" t="s">
        <v>72</v>
      </c>
      <c r="I662" s="56" t="s">
        <v>581</v>
      </c>
      <c r="J662" s="56" t="n">
        <v>44</v>
      </c>
      <c r="K662" s="21" t="n">
        <v>55</v>
      </c>
      <c r="L662" s="57" t="s">
        <v>54</v>
      </c>
      <c r="M662" s="57"/>
      <c r="N662" s="57"/>
      <c r="O662" s="57" t="n">
        <v>14</v>
      </c>
      <c r="P662" s="58"/>
      <c r="Q662" s="58" t="n">
        <v>9</v>
      </c>
      <c r="R662" s="57"/>
      <c r="S662" s="57"/>
      <c r="T662" s="57"/>
      <c r="U662" s="57"/>
      <c r="V662" s="58"/>
      <c r="W662" s="69"/>
      <c r="X662" s="70"/>
      <c r="Y662" s="71"/>
      <c r="Z662" s="72"/>
      <c r="AA662" s="58" t="n">
        <v>1</v>
      </c>
      <c r="AB662" s="58" t="n">
        <v>1</v>
      </c>
      <c r="AC662" s="58" t="n">
        <v>1</v>
      </c>
      <c r="AD662" s="63" t="s">
        <v>1090</v>
      </c>
      <c r="AE662" s="64" t="s">
        <v>133</v>
      </c>
      <c r="AF662" s="10"/>
    </row>
    <row r="663" s="5" customFormat="true" ht="11.25" hidden="false" customHeight="false" outlineLevel="0" collapsed="false">
      <c r="A663" s="98" t="s">
        <v>647</v>
      </c>
      <c r="B663" s="83" t="n">
        <f aca="false">(M663*$M$7)+(N663*$N$7)+(O663*$O$7)+(P663*$P$7)+(Q663*$Q$7)+(R663*$R$7)+(S663*$S$7)+(T663*$T$7)+(U663*$U$7)+(V663*$V$7)+IF(K663&lt;285,(W663*$W$7)*0.5,(W663*$W$7))+IF(K663&lt;285,(X663*$X$7)*0.5,(X663*$X$7))+IF(K663&lt;285,(Y663*$Y$7)*0.5,(Y663*$Y$7))+IF(K663&lt;285,(Z663*80),(Z663*$Z$7))+(AA663*$AA$7)</f>
        <v>13.4633333333333</v>
      </c>
      <c r="C663" s="84" t="n">
        <f aca="false">AVERAGE(D663:E663)</f>
        <v>13.7783333333333</v>
      </c>
      <c r="D663" s="84" t="n">
        <f aca="false">(M663*$M$8)+(N663*$N$8)+(O663*$O$8)+(P663*$P$8)+(Q663*$Q$8)+(R663*$R$8)+(S663*$S$8)+(T663*$T$8)+(U663*$U$8)+(V663*$V$8)+IF(K663&lt;285,(W663*$W$8)*0.5,(W663*$W$8))+IF(K663&lt;285,(X663*$X$8)*0.5,(X663*$X$8))+IF(K663&lt;285,(Y663*$Y$8)*0.5,(Y663*$Y$8))+IF(K663&lt;285,(Z663*80),(Z663*$Z$8))+(AB663*$AB$8)</f>
        <v>13.8233333333333</v>
      </c>
      <c r="E663" s="84" t="n">
        <f aca="false">(M663*$M$9)+(N663*$N$9)+(O663*$O$9)+(P663*$P$9)+(Q663*$Q$9)+(R663*$R$9)+(S663*$S$9)+(T663*$T$9)+(U663*$U$9)+(V663*$V$9)+IF(K663&lt;285,(W663*$W$9)*0.5,(W663*$W$9))+IF(K663&lt;285,(X663*$X$9)*0.5,(X663*$X$9))+IF(K663&lt;285,(Y663*$Y$9)*0.5,(Y663*$Y$9))+IF(K663&lt;285,(Z663*80),(Z663*$Z$9))+(AC663*$AC$9)</f>
        <v>13.7333333333333</v>
      </c>
      <c r="F663" s="85" t="s">
        <v>603</v>
      </c>
      <c r="G663" s="85" t="s">
        <v>648</v>
      </c>
      <c r="H663" s="99" t="s">
        <v>629</v>
      </c>
      <c r="I663" s="86" t="s">
        <v>649</v>
      </c>
      <c r="J663" s="85" t="n">
        <v>30</v>
      </c>
      <c r="K663" s="85" t="n">
        <v>33</v>
      </c>
      <c r="L663" s="87" t="s">
        <v>54</v>
      </c>
      <c r="M663" s="87"/>
      <c r="N663" s="87"/>
      <c r="O663" s="87"/>
      <c r="P663" s="88" t="n">
        <v>9</v>
      </c>
      <c r="Q663" s="88"/>
      <c r="R663" s="87"/>
      <c r="S663" s="87"/>
      <c r="T663" s="87"/>
      <c r="U663" s="87"/>
      <c r="V663" s="88"/>
      <c r="W663" s="100"/>
      <c r="X663" s="101"/>
      <c r="Y663" s="102"/>
      <c r="Z663" s="87"/>
      <c r="AA663" s="88" t="n">
        <f aca="false">50*$N$7*1/6</f>
        <v>8.33333333333333</v>
      </c>
      <c r="AB663" s="88" t="n">
        <f aca="false">50*$N$8*1/6</f>
        <v>8.33333333333333</v>
      </c>
      <c r="AC663" s="88" t="n">
        <f aca="false">50*$N$9*1/6</f>
        <v>8.33333333333333</v>
      </c>
      <c r="AD663" s="93" t="s">
        <v>650</v>
      </c>
      <c r="AE663" s="11"/>
      <c r="AF663" s="10"/>
    </row>
    <row r="664" s="5" customFormat="true" ht="11.25" hidden="false" customHeight="false" outlineLevel="0" collapsed="false">
      <c r="A664" s="66" t="s">
        <v>1091</v>
      </c>
      <c r="B664" s="54" t="n">
        <f aca="false">(M664*$M$7)+(N664*$N$7)+(O664*$O$7)+(P664*$P$7)+(Q664*$Q$7)+(R664*$R$7)+(S664*$S$7)+(T664*$T$7)+(U664*$U$7)+(V664*$V$7)+(W664*$W$7)+(X664*$X$7)+(Y664*$Y$7)+(Z664*$Z$7)+(AA664*$AA$7)</f>
        <v>13.44</v>
      </c>
      <c r="C664" s="55" t="n">
        <f aca="false">AVERAGE(D664:E664)</f>
        <v>13.56</v>
      </c>
      <c r="D664" s="55" t="n">
        <f aca="false">(M664*$M$8)+(N664*$N$8)+(O664*$O$8)+(P664*$P$8)+(Q664*$Q$8)+(R664*$R$8)+(S664*$S$8)+(T664*$T$8)+(U664*$U$8)+(V664*$V$8)+(W664*$W$8)+(X664*$X$8)+(Y664*$Y$8)+(Z664*$Z$8)+(AB664*$AB$8)</f>
        <v>12.24</v>
      </c>
      <c r="E664" s="55" t="n">
        <f aca="false">(M664*$M$9)+(N664*$N$9)+(O664*$O$9)+(P664*$P$9)+(Q664*$Q$9)+(R664*$R$9)+(S664*$S$9)+(T664*$T$9)+(U664*$U$9)+(V664*$V$9)+(W664*$W$9)+(X664*$X$9)+(Y664*$Y$9)+(Z664*$Z$9)+(AC664*$AC$9)</f>
        <v>14.88</v>
      </c>
      <c r="F664" s="21" t="s">
        <v>603</v>
      </c>
      <c r="G664" s="21" t="s">
        <v>274</v>
      </c>
      <c r="H664" s="96" t="s">
        <v>204</v>
      </c>
      <c r="I664" s="56" t="s">
        <v>1092</v>
      </c>
      <c r="J664" s="56" t="n">
        <v>60</v>
      </c>
      <c r="K664" s="21" t="n">
        <v>1</v>
      </c>
      <c r="L664" s="57" t="s">
        <v>63</v>
      </c>
      <c r="M664" s="57"/>
      <c r="N664" s="57"/>
      <c r="O664" s="57"/>
      <c r="P664" s="58"/>
      <c r="Q664" s="58"/>
      <c r="R664" s="57"/>
      <c r="S664" s="57"/>
      <c r="T664" s="57" t="n">
        <v>24</v>
      </c>
      <c r="U664" s="57"/>
      <c r="V664" s="58"/>
      <c r="W664" s="69"/>
      <c r="X664" s="70"/>
      <c r="Y664" s="71"/>
      <c r="Z664" s="72"/>
      <c r="AA664" s="58" t="n">
        <v>0</v>
      </c>
      <c r="AB664" s="58" t="n">
        <v>0</v>
      </c>
      <c r="AC664" s="58" t="n">
        <v>0</v>
      </c>
      <c r="AD664" s="63" t="s">
        <v>1093</v>
      </c>
      <c r="AE664" s="11"/>
      <c r="AF664" s="10"/>
    </row>
    <row r="665" s="5" customFormat="true" ht="11.25" hidden="false" customHeight="false" outlineLevel="0" collapsed="false">
      <c r="A665" s="67" t="s">
        <v>660</v>
      </c>
      <c r="B665" s="54" t="n">
        <f aca="false">(M665*$M$7)+(N665*$N$7)+(O665*$O$7)+(P665*$P$7)+(Q665*$Q$7)+(R665*$R$7)+(S665*$S$7)+(T665*$T$7)+(U665*$U$7)+(V665*$V$7)+(W665*$W$7)+(X665*$X$7)+(Y665*$Y$7)+(Z665*$Z$7)+(AA665*$AA$7)</f>
        <v>12.7</v>
      </c>
      <c r="C665" s="55" t="n">
        <f aca="false">AVERAGE(D665:E665)</f>
        <v>13.55</v>
      </c>
      <c r="D665" s="55" t="n">
        <f aca="false">(M665*$M$8)+(N665*$N$8)+(O665*$O$8)+(P665*$P$8)+(Q665*$Q$8)+(R665*$R$8)+(S665*$S$8)+(T665*$T$8)+(U665*$U$8)+(V665*$V$8)+(W665*$W$8)+(X665*$X$8)+(Y665*$Y$8)+(Z665*$Z$8)+(AB665*$AB$8)</f>
        <v>13.7</v>
      </c>
      <c r="E665" s="55" t="n">
        <f aca="false">(M665*$M$9)+(N665*$N$9)+(O665*$O$9)+(P665*$P$9)+(Q665*$Q$9)+(R665*$R$9)+(S665*$S$9)+(T665*$T$9)+(U665*$U$9)+(V665*$V$9)+(W665*$W$9)+(X665*$X$9)+(Y665*$Y$9)+(Z665*$Z$9)+(AC665*$AC$9)</f>
        <v>13.4</v>
      </c>
      <c r="F665" s="55" t="s">
        <v>603</v>
      </c>
      <c r="G665" s="56" t="s">
        <v>179</v>
      </c>
      <c r="H665" s="21" t="s">
        <v>72</v>
      </c>
      <c r="I665" s="55" t="s">
        <v>73</v>
      </c>
      <c r="J665" s="56" t="n">
        <v>44</v>
      </c>
      <c r="K665" s="56" t="n">
        <v>51</v>
      </c>
      <c r="L665" s="57" t="s">
        <v>54</v>
      </c>
      <c r="M665" s="57"/>
      <c r="N665" s="57"/>
      <c r="O665" s="57"/>
      <c r="P665" s="58" t="n">
        <v>10</v>
      </c>
      <c r="Q665" s="58"/>
      <c r="R665" s="57" t="n">
        <v>20</v>
      </c>
      <c r="S665" s="57"/>
      <c r="T665" s="57"/>
      <c r="U665" s="57"/>
      <c r="V665" s="58"/>
      <c r="W665" s="69"/>
      <c r="X665" s="70"/>
      <c r="Y665" s="71"/>
      <c r="Z665" s="72"/>
      <c r="AA665" s="58"/>
      <c r="AB665" s="58"/>
      <c r="AC665" s="58"/>
      <c r="AD665" s="63"/>
      <c r="AE665" s="11"/>
      <c r="AF665" s="10"/>
    </row>
    <row r="666" s="5" customFormat="true" ht="11.25" hidden="false" customHeight="false" outlineLevel="0" collapsed="false">
      <c r="A666" s="53" t="s">
        <v>661</v>
      </c>
      <c r="B666" s="54" t="n">
        <f aca="false">(M666*$M$7)+(N666*$N$7)+(O666*$O$7)+(P666*$P$7)+(Q666*$Q$7)+(R666*$R$7)+(S666*$S$7)+(T666*$T$7)+(U666*$U$7)+(V666*$V$7)+(W666*$W$7)+(X666*$X$7)+(Y666*$Y$7)+(Z666*$Z$7)+(AA666*$AA$7)</f>
        <v>12.22</v>
      </c>
      <c r="C666" s="55" t="n">
        <f aca="false">AVERAGE(D666:E666)</f>
        <v>9.49</v>
      </c>
      <c r="D666" s="55" t="n">
        <f aca="false">(M666*$M$8)+(N666*$N$8)+(O666*$O$8)+(P666*$P$8)+(Q666*$Q$8)+(R666*$R$8)+(S666*$S$8)+(T666*$T$8)+(U666*$U$8)+(V666*$V$8)+(W666*$W$8)+(X666*$X$8)+(Y666*$Y$8)+(Z666*$Z$8)+(AB666*$AB$8)</f>
        <v>9.62</v>
      </c>
      <c r="E666" s="55" t="n">
        <f aca="false">(M666*$M$9)+(N666*$N$9)+(O666*$O$9)+(P666*$P$9)+(Q666*$Q$9)+(R666*$R$9)+(S666*$S$9)+(T666*$T$9)+(U666*$U$9)+(V666*$V$9)+(W666*$W$9)+(X666*$X$9)+(Y666*$Y$9)+(Z666*$Z$9)+(AC666*$AC$9)</f>
        <v>9.36</v>
      </c>
      <c r="F666" s="55" t="s">
        <v>603</v>
      </c>
      <c r="G666" s="21" t="s">
        <v>114</v>
      </c>
      <c r="H666" s="68" t="s">
        <v>72</v>
      </c>
      <c r="I666" s="56" t="s">
        <v>73</v>
      </c>
      <c r="J666" s="56" t="n">
        <v>55</v>
      </c>
      <c r="K666" s="21" t="n">
        <v>60</v>
      </c>
      <c r="L666" s="57" t="s">
        <v>54</v>
      </c>
      <c r="M666" s="57"/>
      <c r="N666" s="57"/>
      <c r="O666" s="57"/>
      <c r="P666" s="58"/>
      <c r="Q666" s="58" t="n">
        <v>26</v>
      </c>
      <c r="R666" s="57"/>
      <c r="S666" s="57"/>
      <c r="T666" s="57"/>
      <c r="U666" s="57"/>
      <c r="V666" s="58"/>
      <c r="W666" s="69"/>
      <c r="X666" s="70"/>
      <c r="Y666" s="71"/>
      <c r="Z666" s="72"/>
      <c r="AA666" s="58"/>
      <c r="AB666" s="58"/>
      <c r="AC666" s="58"/>
      <c r="AD666" s="63"/>
      <c r="AE666" s="11"/>
      <c r="AF666" s="10"/>
    </row>
    <row r="667" s="5" customFormat="true" ht="11.25" hidden="false" customHeight="false" outlineLevel="0" collapsed="false">
      <c r="A667" s="98" t="s">
        <v>669</v>
      </c>
      <c r="B667" s="83" t="n">
        <f aca="false">(M667*$M$7)+(N667*$N$7)+(O667*$O$7)+(P667*$P$7)+(Q667*$Q$7)+(R667*$R$7)+(S667*$S$7)+(T667*$T$7)+(U667*$U$7)+(V667*$V$7)+IF(K667&lt;285,(W667*$W$7)*0.5,(W667*$W$7))+IF(K667&lt;285,(X667*$X$7)*0.5,(X667*$X$7))+IF(K667&lt;285,(Y667*$Y$7)*0.5,(Y667*$Y$7))+IF(K667&lt;285,(Z667*80),(Z667*$Z$7))+(AA667*$AA$7)</f>
        <v>11.0566666666667</v>
      </c>
      <c r="C667" s="84" t="n">
        <f aca="false">AVERAGE(D667:E667)</f>
        <v>10.8616666666667</v>
      </c>
      <c r="D667" s="84" t="n">
        <f aca="false">(M667*$M$8)+(N667*$N$8)+(O667*$O$8)+(P667*$P$8)+(Q667*$Q$8)+(R667*$R$8)+(S667*$S$8)+(T667*$T$8)+(U667*$U$8)+(V667*$V$8)+IF(K667&lt;285,(W667*$W$8)*0.5,(W667*$W$8))+IF(K667&lt;285,(X667*$X$8)*0.5,(X667*$X$8))+IF(K667&lt;285,(Y667*$Y$8)*0.5,(Y667*$Y$8))+IF(K667&lt;285,(Z667*80),(Z667*$Z$8))+(AB667*$AB$8)</f>
        <v>9.77333333333333</v>
      </c>
      <c r="E667" s="84" t="n">
        <f aca="false">(M667*$M$9)+(N667*$N$9)+(O667*$O$9)+(P667*$P$9)+(Q667*$Q$9)+(R667*$R$9)+(S667*$S$9)+(T667*$T$9)+(U667*$U$9)+(V667*$V$9)+IF(K667&lt;285,(W667*$W$9)*0.5,(W667*$W$9))+IF(K667&lt;285,(X667*$X$9)*0.5,(X667*$X$9))+IF(K667&lt;285,(Y667*$Y$9)*0.5,(Y667*$Y$9))+IF(K667&lt;285,(Z667*80),(Z667*$Z$9))+(AC667*$AC$9)</f>
        <v>11.95</v>
      </c>
      <c r="F667" s="85" t="s">
        <v>603</v>
      </c>
      <c r="G667" s="85" t="s">
        <v>80</v>
      </c>
      <c r="H667" s="99" t="s">
        <v>629</v>
      </c>
      <c r="I667" s="86" t="s">
        <v>81</v>
      </c>
      <c r="J667" s="85" t="n">
        <v>39</v>
      </c>
      <c r="K667" s="85" t="n">
        <v>43</v>
      </c>
      <c r="L667" s="87" t="s">
        <v>54</v>
      </c>
      <c r="M667" s="87"/>
      <c r="N667" s="87"/>
      <c r="O667" s="87"/>
      <c r="P667" s="88"/>
      <c r="Q667" s="88"/>
      <c r="R667" s="87"/>
      <c r="S667" s="87" t="n">
        <v>12</v>
      </c>
      <c r="T667" s="87"/>
      <c r="U667" s="87"/>
      <c r="V667" s="88"/>
      <c r="W667" s="100"/>
      <c r="X667" s="101"/>
      <c r="Y667" s="102"/>
      <c r="Z667" s="87"/>
      <c r="AA667" s="88" t="n">
        <f aca="false">62*$M$7*1/6</f>
        <v>3.61666666666667</v>
      </c>
      <c r="AB667" s="88" t="n">
        <f aca="false">62*$M$8*1/6</f>
        <v>4.13333333333333</v>
      </c>
      <c r="AC667" s="88" t="n">
        <f aca="false">62*$M$9*1/6</f>
        <v>4.03</v>
      </c>
      <c r="AD667" s="93" t="s">
        <v>1094</v>
      </c>
      <c r="AE667" s="11"/>
      <c r="AF667" s="10"/>
    </row>
    <row r="668" s="5" customFormat="true" ht="11.25" hidden="false" customHeight="false" outlineLevel="0" collapsed="false">
      <c r="A668" s="65"/>
      <c r="B668" s="54"/>
      <c r="C668" s="55"/>
      <c r="D668" s="55"/>
      <c r="E668" s="55"/>
      <c r="F668" s="21"/>
      <c r="G668" s="21"/>
      <c r="H668" s="68"/>
      <c r="I668" s="56"/>
      <c r="J668" s="56"/>
      <c r="K668" s="21"/>
      <c r="L668" s="57"/>
      <c r="M668" s="57"/>
      <c r="N668" s="57"/>
      <c r="O668" s="57"/>
      <c r="P668" s="58"/>
      <c r="Q668" s="58"/>
      <c r="R668" s="57"/>
      <c r="S668" s="57"/>
      <c r="T668" s="57"/>
      <c r="U668" s="57"/>
      <c r="V668" s="58"/>
      <c r="W668" s="69"/>
      <c r="X668" s="70"/>
      <c r="Y668" s="71"/>
      <c r="Z668" s="72"/>
      <c r="AA668" s="58"/>
      <c r="AB668" s="58"/>
      <c r="AC668" s="58"/>
      <c r="AD668" s="63"/>
      <c r="AE668" s="11"/>
      <c r="AF668" s="10"/>
    </row>
    <row r="669" s="5" customFormat="true" ht="11.25" hidden="false" customHeight="false" outlineLevel="0" collapsed="false">
      <c r="A669" s="41" t="s">
        <v>1095</v>
      </c>
      <c r="B669" s="42" t="s">
        <v>15</v>
      </c>
      <c r="C669" s="43" t="s">
        <v>16</v>
      </c>
      <c r="D669" s="43" t="s">
        <v>17</v>
      </c>
      <c r="E669" s="43" t="s">
        <v>18</v>
      </c>
      <c r="F669" s="43" t="s">
        <v>19</v>
      </c>
      <c r="G669" s="44" t="s">
        <v>20</v>
      </c>
      <c r="H669" s="44" t="s">
        <v>21</v>
      </c>
      <c r="I669" s="43" t="s">
        <v>22</v>
      </c>
      <c r="J669" s="44" t="s">
        <v>23</v>
      </c>
      <c r="K669" s="43" t="s">
        <v>24</v>
      </c>
      <c r="L669" s="45" t="s">
        <v>25</v>
      </c>
      <c r="M669" s="45" t="s">
        <v>26</v>
      </c>
      <c r="N669" s="45" t="s">
        <v>27</v>
      </c>
      <c r="O669" s="45" t="s">
        <v>28</v>
      </c>
      <c r="P669" s="46" t="s">
        <v>29</v>
      </c>
      <c r="Q669" s="46" t="s">
        <v>30</v>
      </c>
      <c r="R669" s="45" t="s">
        <v>31</v>
      </c>
      <c r="S669" s="45" t="s">
        <v>32</v>
      </c>
      <c r="T669" s="45" t="s">
        <v>33</v>
      </c>
      <c r="U669" s="45" t="s">
        <v>34</v>
      </c>
      <c r="V669" s="46" t="s">
        <v>35</v>
      </c>
      <c r="W669" s="47" t="s">
        <v>36</v>
      </c>
      <c r="X669" s="48" t="s">
        <v>37</v>
      </c>
      <c r="Y669" s="49" t="s">
        <v>38</v>
      </c>
      <c r="Z669" s="50" t="s">
        <v>39</v>
      </c>
      <c r="AA669" s="46" t="s">
        <v>40</v>
      </c>
      <c r="AB669" s="46" t="s">
        <v>41</v>
      </c>
      <c r="AC669" s="46" t="s">
        <v>42</v>
      </c>
      <c r="AD669" s="51" t="s">
        <v>43</v>
      </c>
      <c r="AE669" s="74" t="s">
        <v>260</v>
      </c>
      <c r="AF669" s="75" t="s">
        <v>15</v>
      </c>
    </row>
    <row r="670" s="5" customFormat="true" ht="11.25" hidden="false" customHeight="false" outlineLevel="0" collapsed="false">
      <c r="A670" s="65" t="s">
        <v>1096</v>
      </c>
      <c r="B670" s="54" t="n">
        <f aca="false">(M670*$M$7)+(N670*$N$7)+(O670*$O$7)+(P670*$P$7)+(Q670*$Q$7)+(R670*$R$7)+(S670*$S$7)+(T670*$T$7)+(U670*$U$7)+(V670*$V$7)+(W670*$W$7)+(X670*$X$7)+(Y670*$Y$7)+(Z670*$Z$7)+(AA670*$AA$7)</f>
        <v>38.85</v>
      </c>
      <c r="C670" s="55" t="n">
        <f aca="false">AVERAGE(D670:E670)</f>
        <v>30.495</v>
      </c>
      <c r="D670" s="55" t="n">
        <f aca="false">(M670*$M$8)+(N670*$N$8)+(O670*$O$8)+(P670*$P$8)+(Q670*$Q$8)+(R670*$R$8)+(S670*$S$8)+(T670*$T$8)+(U670*$U$8)+(V670*$V$8)+(W670*$W$8)+(X670*$X$8)+(Y670*$Y$8)+(Z670*$Z$8)+(AB670*$AB$8)</f>
        <v>30.55</v>
      </c>
      <c r="E670" s="55" t="n">
        <f aca="false">(M670*$M$9)+(N670*$N$9)+(O670*$O$9)+(P670*$P$9)+(Q670*$Q$9)+(R670*$R$9)+(S670*$S$9)+(T670*$T$9)+(U670*$U$9)+(V670*$V$9)+(W670*$W$9)+(X670*$X$9)+(Y670*$Y$9)+(Z670*$Z$9)+(AC670*$AC$9)</f>
        <v>30.44</v>
      </c>
      <c r="F670" s="21" t="s">
        <v>706</v>
      </c>
      <c r="G670" s="21" t="s">
        <v>770</v>
      </c>
      <c r="H670" s="21" t="s">
        <v>72</v>
      </c>
      <c r="I670" s="56" t="s">
        <v>1097</v>
      </c>
      <c r="J670" s="56" t="n">
        <v>60</v>
      </c>
      <c r="K670" s="21" t="n">
        <v>88</v>
      </c>
      <c r="L670" s="57" t="s">
        <v>1098</v>
      </c>
      <c r="M670" s="57" t="n">
        <v>11</v>
      </c>
      <c r="N670" s="57" t="n">
        <v>26</v>
      </c>
      <c r="O670" s="57" t="n">
        <v>15</v>
      </c>
      <c r="P670" s="58"/>
      <c r="Q670" s="58"/>
      <c r="R670" s="57"/>
      <c r="S670" s="57"/>
      <c r="T670" s="57"/>
      <c r="U670" s="57"/>
      <c r="V670" s="58"/>
      <c r="W670" s="69"/>
      <c r="X670" s="70"/>
      <c r="Y670" s="71"/>
      <c r="Z670" s="72"/>
      <c r="AA670" s="58"/>
      <c r="AB670" s="58"/>
      <c r="AC670" s="58"/>
      <c r="AD670" s="63"/>
      <c r="AE670" s="77" t="s">
        <v>503</v>
      </c>
      <c r="AF670" s="10" t="n">
        <f aca="false">(22*$N$7)</f>
        <v>22</v>
      </c>
    </row>
    <row r="671" s="5" customFormat="true" ht="11.25" hidden="false" customHeight="false" outlineLevel="0" collapsed="false">
      <c r="A671" s="53" t="s">
        <v>1099</v>
      </c>
      <c r="B671" s="54" t="n">
        <f aca="false">(M671*$M$7)+(N671*$N$7)+(O671*$O$7)+(P671*$P$7)+(Q671*$Q$7)+(R671*$R$7)+(S671*$S$7)+(T671*$T$7)+(U671*$U$7)+(V671*$V$7)+(W671*$W$7)+(X671*$X$7)+(Y671*$Y$7)+(Z671*$Z$7)+(AA671*$AA$7)</f>
        <v>38.22</v>
      </c>
      <c r="C671" s="55" t="n">
        <f aca="false">AVERAGE(D671:E671)</f>
        <v>0.231</v>
      </c>
      <c r="D671" s="55" t="n">
        <f aca="false">(M671*$M$8)+(N671*$N$8)+(O671*$O$8)+(P671*$P$8)+(Q671*$Q$8)+(R671*$R$8)+(S671*$S$8)+(T671*$T$8)+(U671*$U$8)+(V671*$V$8)+(W671*$W$8)+(X671*$X$8)+(Y671*$Y$8)+(Z671*$Z$8)+(AB671*$AB$8)</f>
        <v>0.231</v>
      </c>
      <c r="E671" s="55" t="n">
        <f aca="false">(M671*$M$9)+(N671*$N$9)+(O671*$O$9)+(P671*$P$9)+(Q671*$Q$9)+(R671*$R$9)+(S671*$S$9)+(T671*$T$9)+(U671*$U$9)+(V671*$V$9)+(W671*$W$9)+(X671*$X$9)+(Y671*$Y$9)+(Z671*$Z$9)+(AC671*$AC$9)</f>
        <v>0.231</v>
      </c>
      <c r="F671" s="21" t="s">
        <v>706</v>
      </c>
      <c r="G671" s="21" t="s">
        <v>403</v>
      </c>
      <c r="H671" s="68" t="n">
        <v>0.19</v>
      </c>
      <c r="I671" s="55" t="s">
        <v>890</v>
      </c>
      <c r="J671" s="21" t="n">
        <v>60</v>
      </c>
      <c r="K671" s="21" t="n">
        <v>85</v>
      </c>
      <c r="L671" s="57" t="s">
        <v>54</v>
      </c>
      <c r="M671" s="57"/>
      <c r="N671" s="57"/>
      <c r="O671" s="57" t="n">
        <v>21</v>
      </c>
      <c r="P671" s="58"/>
      <c r="Q671" s="58"/>
      <c r="R671" s="57"/>
      <c r="S671" s="57"/>
      <c r="T671" s="57"/>
      <c r="U671" s="57"/>
      <c r="V671" s="58" t="n">
        <v>21</v>
      </c>
      <c r="W671" s="69"/>
      <c r="X671" s="70"/>
      <c r="Y671" s="71"/>
      <c r="Z671" s="72"/>
      <c r="AA671" s="58"/>
      <c r="AB671" s="58"/>
      <c r="AC671" s="58"/>
      <c r="AD671" s="63"/>
      <c r="AE671" s="78" t="s">
        <v>710</v>
      </c>
      <c r="AF671" s="10" t="n">
        <f aca="false">(12*$N$7)</f>
        <v>12</v>
      </c>
    </row>
    <row r="672" s="5" customFormat="true" ht="11.25" hidden="false" customHeight="false" outlineLevel="0" collapsed="false">
      <c r="A672" s="66" t="s">
        <v>1100</v>
      </c>
      <c r="B672" s="54" t="n">
        <f aca="false">(M672*$M$7)+(N672*$N$7)+(O672*$O$7)+(P672*$P$7)+(Q672*$Q$7)+(R672*$R$7)+(S672*$S$7)+(T672*$T$7)+(U672*$U$7)+(V672*$V$7)+(W672*$W$7)+(X672*$X$7)+(Y672*$Y$7)+(Z672*$Z$7)+(AA672*$AA$7)</f>
        <v>36.47</v>
      </c>
      <c r="C672" s="55" t="n">
        <f aca="false">AVERAGE(D672:E672)</f>
        <v>22.59</v>
      </c>
      <c r="D672" s="55" t="n">
        <f aca="false">(M672*$M$8)+(N672*$N$8)+(O672*$O$8)+(P672*$P$8)+(Q672*$Q$8)+(R672*$R$8)+(S672*$S$8)+(T672*$T$8)+(U672*$U$8)+(V672*$V$8)+(W672*$W$8)+(X672*$X$8)+(Y672*$Y$8)+(Z672*$Z$8)+(AB672*$AB$8)</f>
        <v>22.14</v>
      </c>
      <c r="E672" s="55" t="n">
        <f aca="false">(M672*$M$9)+(N672*$N$9)+(O672*$O$9)+(P672*$P$9)+(Q672*$Q$9)+(R672*$R$9)+(S672*$S$9)+(T672*$T$9)+(U672*$U$9)+(V672*$V$9)+(W672*$W$9)+(X672*$X$9)+(Y672*$Y$9)+(Z672*$Z$9)+(AC672*$AC$9)</f>
        <v>23.04</v>
      </c>
      <c r="F672" s="21" t="s">
        <v>706</v>
      </c>
      <c r="G672" s="21" t="s">
        <v>60</v>
      </c>
      <c r="H672" s="68" t="s">
        <v>712</v>
      </c>
      <c r="I672" s="55" t="s">
        <v>713</v>
      </c>
      <c r="J672" s="21" t="n">
        <v>60</v>
      </c>
      <c r="K672" s="21" t="n">
        <v>1</v>
      </c>
      <c r="L672" s="57" t="s">
        <v>63</v>
      </c>
      <c r="M672" s="57"/>
      <c r="N672" s="57" t="n">
        <v>14</v>
      </c>
      <c r="O672" s="57" t="n">
        <v>22</v>
      </c>
      <c r="P672" s="58"/>
      <c r="Q672" s="58" t="n">
        <v>9</v>
      </c>
      <c r="R672" s="57"/>
      <c r="S672" s="57"/>
      <c r="T672" s="57" t="n">
        <v>9</v>
      </c>
      <c r="U672" s="57"/>
      <c r="V672" s="58"/>
      <c r="W672" s="69"/>
      <c r="X672" s="70"/>
      <c r="Y672" s="71"/>
      <c r="Z672" s="72"/>
      <c r="AA672" s="58" t="n">
        <v>0</v>
      </c>
      <c r="AB672" s="58" t="n">
        <v>0</v>
      </c>
      <c r="AC672" s="58" t="n">
        <v>0</v>
      </c>
      <c r="AD672" s="63" t="s">
        <v>563</v>
      </c>
      <c r="AE672" s="77" t="s">
        <v>714</v>
      </c>
      <c r="AF672" s="10" t="n">
        <f aca="false">(10*$N$7)+40*0.001</f>
        <v>10.04</v>
      </c>
    </row>
    <row r="673" s="5" customFormat="true" ht="11.25" hidden="false" customHeight="false" outlineLevel="0" collapsed="false">
      <c r="A673" s="53" t="s">
        <v>705</v>
      </c>
      <c r="B673" s="54" t="n">
        <f aca="false">(M673*$M$7)+(N673*$N$7)+(O673*$O$7)+(P673*$P$7)+(Q673*$Q$7)+(R673*$R$7)+(S673*$S$7)+(T673*$T$7)+(U673*$U$7)+(V673*$V$7)+(W673*$W$7)+(X673*$X$7)+(Y673*$Y$7)+(Z673*$Z$7)+(AA673*$AA$7)</f>
        <v>34.8</v>
      </c>
      <c r="C673" s="55" t="n">
        <f aca="false">AVERAGE(D673:E673)</f>
        <v>15.33</v>
      </c>
      <c r="D673" s="55" t="n">
        <f aca="false">(M673*$M$8)+(N673*$N$8)+(O673*$O$8)+(P673*$P$8)+(Q673*$Q$8)+(R673*$R$8)+(S673*$S$8)+(T673*$T$8)+(U673*$U$8)+(V673*$V$8)+(W673*$W$8)+(X673*$X$8)+(Y673*$Y$8)+(Z673*$Z$8)+(AB673*$AB$8)</f>
        <v>15.33</v>
      </c>
      <c r="E673" s="55" t="n">
        <f aca="false">(M673*$M$9)+(N673*$N$9)+(O673*$O$9)+(P673*$P$9)+(Q673*$Q$9)+(R673*$R$9)+(S673*$S$9)+(T673*$T$9)+(U673*$U$9)+(V673*$V$9)+(W673*$W$9)+(X673*$X$9)+(Y673*$Y$9)+(Z673*$Z$9)+(AC673*$AC$9)</f>
        <v>15.33</v>
      </c>
      <c r="F673" s="21" t="s">
        <v>706</v>
      </c>
      <c r="G673" s="21" t="s">
        <v>707</v>
      </c>
      <c r="H673" s="21" t="s">
        <v>72</v>
      </c>
      <c r="I673" s="56" t="s">
        <v>708</v>
      </c>
      <c r="J673" s="56" t="n">
        <v>59</v>
      </c>
      <c r="K673" s="21" t="n">
        <v>88</v>
      </c>
      <c r="L673" s="57" t="s">
        <v>54</v>
      </c>
      <c r="M673" s="57"/>
      <c r="N673" s="57" t="n">
        <v>15</v>
      </c>
      <c r="O673" s="57" t="n">
        <v>33</v>
      </c>
      <c r="P673" s="58"/>
      <c r="Q673" s="58"/>
      <c r="R673" s="57"/>
      <c r="S673" s="57"/>
      <c r="T673" s="57"/>
      <c r="U673" s="57"/>
      <c r="V673" s="58"/>
      <c r="W673" s="69"/>
      <c r="X673" s="70"/>
      <c r="Y673" s="71"/>
      <c r="Z673" s="72"/>
      <c r="AA673" s="58"/>
      <c r="AB673" s="58"/>
      <c r="AC673" s="58"/>
      <c r="AD673" s="63"/>
      <c r="AE673" s="78" t="s">
        <v>716</v>
      </c>
      <c r="AF673" s="10" t="n">
        <f aca="false">(8*$N$7)+8*0.001</f>
        <v>8.008</v>
      </c>
    </row>
    <row r="674" s="5" customFormat="true" ht="11.25" hidden="false" customHeight="false" outlineLevel="0" collapsed="false">
      <c r="A674" s="65" t="s">
        <v>1101</v>
      </c>
      <c r="B674" s="54" t="n">
        <f aca="false">(M674*$M$7)+(N674*$N$7)+(O674*$O$7)+(P674*$P$7)+(Q674*$Q$7)+(R674*$R$7)+(S674*$S$7)+(T674*$T$7)+(U674*$U$7)+(V674*$V$7)+(W674*$W$7)+(X674*$X$7)+(Y674*$Y$7)+(Z674*$Z$7)+(AA674*$AA$7)</f>
        <v>34.55</v>
      </c>
      <c r="C674" s="55" t="n">
        <f aca="false">AVERAGE(D674:E674)</f>
        <v>26.545</v>
      </c>
      <c r="D674" s="55" t="n">
        <f aca="false">(M674*$M$8)+(N674*$N$8)+(O674*$O$8)+(P674*$P$8)+(Q674*$Q$8)+(R674*$R$8)+(S674*$S$8)+(T674*$T$8)+(U674*$U$8)+(V674*$V$8)+(W674*$W$8)+(X674*$X$8)+(Y674*$Y$8)+(Z674*$Z$8)+(AB674*$AB$8)</f>
        <v>26.65</v>
      </c>
      <c r="E674" s="55" t="n">
        <f aca="false">(M674*$M$9)+(N674*$N$9)+(O674*$O$9)+(P674*$P$9)+(Q674*$Q$9)+(R674*$R$9)+(S674*$S$9)+(T674*$T$9)+(U674*$U$9)+(V674*$V$9)+(W674*$W$9)+(X674*$X$9)+(Y674*$Y$9)+(Z674*$Z$9)+(AC674*$AC$9)</f>
        <v>26.44</v>
      </c>
      <c r="F674" s="21" t="s">
        <v>706</v>
      </c>
      <c r="G674" s="21" t="s">
        <v>770</v>
      </c>
      <c r="H674" s="68" t="n">
        <v>0.07</v>
      </c>
      <c r="I674" s="68" t="s">
        <v>826</v>
      </c>
      <c r="J674" s="21" t="n">
        <v>60</v>
      </c>
      <c r="K674" s="21" t="n">
        <v>73</v>
      </c>
      <c r="L674" s="57" t="s">
        <v>54</v>
      </c>
      <c r="M674" s="57" t="n">
        <v>11</v>
      </c>
      <c r="N674" s="57" t="n">
        <v>16</v>
      </c>
      <c r="O674" s="57" t="n">
        <v>15</v>
      </c>
      <c r="P674" s="58" t="n">
        <v>10</v>
      </c>
      <c r="Q674" s="58"/>
      <c r="R674" s="57"/>
      <c r="S674" s="57"/>
      <c r="T674" s="57"/>
      <c r="U674" s="57"/>
      <c r="V674" s="58"/>
      <c r="W674" s="69"/>
      <c r="X674" s="70"/>
      <c r="Y674" s="71"/>
      <c r="Z674" s="72"/>
      <c r="AA674" s="58"/>
      <c r="AB674" s="58"/>
      <c r="AC674" s="58"/>
      <c r="AD674" s="63"/>
      <c r="AE674" s="11"/>
      <c r="AF674" s="10"/>
    </row>
    <row r="675" s="5" customFormat="true" ht="11.25" hidden="false" customHeight="false" outlineLevel="0" collapsed="false">
      <c r="A675" s="65" t="s">
        <v>1102</v>
      </c>
      <c r="B675" s="54" t="n">
        <f aca="false">(M675*$M$7)+(N675*$N$7)+(O675*$O$7)+(P675*$P$7)+(Q675*$Q$7)+(R675*$R$7)+(S675*$S$7)+(T675*$T$7)+(U675*$U$7)+(V675*$V$7)+(W675*$W$7)+(X675*$X$7)+(Y675*$Y$7)+(Z675*$Z$7)+(AA675*$AA$7)</f>
        <v>30.68</v>
      </c>
      <c r="C675" s="55" t="n">
        <f aca="false">AVERAGE(D675:E675)</f>
        <v>23.97</v>
      </c>
      <c r="D675" s="55" t="n">
        <f aca="false">(M675*$M$8)+(N675*$N$8)+(O675*$O$8)+(P675*$P$8)+(Q675*$Q$8)+(R675*$R$8)+(S675*$S$8)+(T675*$T$8)+(U675*$U$8)+(V675*$V$8)+(W675*$W$8)+(X675*$X$8)+(Y675*$Y$8)+(Z675*$Z$8)+(AB675*$AB$8)</f>
        <v>24.29</v>
      </c>
      <c r="E675" s="55" t="n">
        <f aca="false">(M675*$M$9)+(N675*$N$9)+(O675*$O$9)+(P675*$P$9)+(Q675*$Q$9)+(R675*$R$9)+(S675*$S$9)+(T675*$T$9)+(U675*$U$9)+(V675*$V$9)+(W675*$W$9)+(X675*$X$9)+(Y675*$Y$9)+(Z675*$Z$9)+(AC675*$AC$9)</f>
        <v>23.65</v>
      </c>
      <c r="F675" s="21" t="s">
        <v>706</v>
      </c>
      <c r="G675" s="21" t="s">
        <v>768</v>
      </c>
      <c r="H675" s="68" t="n">
        <v>0.24</v>
      </c>
      <c r="I675" s="56" t="s">
        <v>73</v>
      </c>
      <c r="J675" s="56" t="n">
        <v>60</v>
      </c>
      <c r="K675" s="21" t="n">
        <v>90</v>
      </c>
      <c r="L675" s="57" t="s">
        <v>54</v>
      </c>
      <c r="M675" s="57"/>
      <c r="N675" s="57"/>
      <c r="O675" s="57" t="n">
        <v>11</v>
      </c>
      <c r="P675" s="58"/>
      <c r="Q675" s="58" t="n">
        <v>14</v>
      </c>
      <c r="R675" s="57" t="n">
        <v>50</v>
      </c>
      <c r="S675" s="57"/>
      <c r="T675" s="57"/>
      <c r="U675" s="57"/>
      <c r="V675" s="58"/>
      <c r="W675" s="69"/>
      <c r="X675" s="70"/>
      <c r="Y675" s="71"/>
      <c r="Z675" s="72"/>
      <c r="AA675" s="58"/>
      <c r="AB675" s="58"/>
      <c r="AC675" s="58"/>
      <c r="AD675" s="63"/>
      <c r="AE675" s="73" t="s">
        <v>290</v>
      </c>
      <c r="AF675" s="10" t="n">
        <f aca="false">MAX(AF672,AF670)-MAX(AF673,AF671)</f>
        <v>10</v>
      </c>
    </row>
    <row r="676" s="5" customFormat="true" ht="11.25" hidden="false" customHeight="false" outlineLevel="0" collapsed="false">
      <c r="A676" s="65" t="s">
        <v>1103</v>
      </c>
      <c r="B676" s="54" t="n">
        <f aca="false">(M676*$M$7)+(N676*$N$7)+(O676*$O$7)+(P676*$P$7)+(Q676*$Q$7)+(R676*$R$7)+(S676*$S$7)+(T676*$T$7)+(U676*$U$7)+(V676*$V$7)+(W676*$W$7)+(X676*$X$7)+(Y676*$Y$7)+(Z676*$Z$7)+(AA676*$AA$7)</f>
        <v>30.3</v>
      </c>
      <c r="C676" s="55" t="n">
        <f aca="false">AVERAGE(D676:E676)</f>
        <v>24.16</v>
      </c>
      <c r="D676" s="55" t="n">
        <f aca="false">(M676*$M$8)+(N676*$N$8)+(O676*$O$8)+(P676*$P$8)+(Q676*$Q$8)+(R676*$R$8)+(S676*$S$8)+(T676*$T$8)+(U676*$U$8)+(V676*$V$8)+(W676*$W$8)+(X676*$X$8)+(Y676*$Y$8)+(Z676*$Z$8)+(AB676*$AB$8)</f>
        <v>24.21</v>
      </c>
      <c r="E676" s="55" t="n">
        <f aca="false">(M676*$M$9)+(N676*$N$9)+(O676*$O$9)+(P676*$P$9)+(Q676*$Q$9)+(R676*$R$9)+(S676*$S$9)+(T676*$T$9)+(U676*$U$9)+(V676*$V$9)+(W676*$W$9)+(X676*$X$9)+(Y676*$Y$9)+(Z676*$Z$9)+(AC676*$AC$9)</f>
        <v>24.11</v>
      </c>
      <c r="F676" s="21" t="s">
        <v>706</v>
      </c>
      <c r="G676" s="21" t="s">
        <v>187</v>
      </c>
      <c r="H676" s="68" t="s">
        <v>72</v>
      </c>
      <c r="I676" s="55" t="s">
        <v>1050</v>
      </c>
      <c r="J676" s="21" t="n">
        <v>60</v>
      </c>
      <c r="K676" s="21" t="n">
        <v>67</v>
      </c>
      <c r="L676" s="57" t="s">
        <v>54</v>
      </c>
      <c r="M676" s="57"/>
      <c r="N676" s="57" t="n">
        <v>18</v>
      </c>
      <c r="O676" s="57" t="n">
        <v>11</v>
      </c>
      <c r="P676" s="58" t="n">
        <v>10</v>
      </c>
      <c r="Q676" s="58"/>
      <c r="R676" s="57"/>
      <c r="S676" s="57"/>
      <c r="T676" s="57"/>
      <c r="U676" s="57"/>
      <c r="V676" s="58"/>
      <c r="W676" s="69"/>
      <c r="X676" s="70"/>
      <c r="Y676" s="71"/>
      <c r="Z676" s="72"/>
      <c r="AA676" s="58"/>
      <c r="AB676" s="58"/>
      <c r="AC676" s="58"/>
      <c r="AD676" s="63"/>
      <c r="AE676" s="11"/>
      <c r="AF676" s="10"/>
    </row>
    <row r="677" s="5" customFormat="true" ht="11.25" hidden="false" customHeight="false" outlineLevel="0" collapsed="false">
      <c r="A677" s="65" t="s">
        <v>1104</v>
      </c>
      <c r="B677" s="54" t="n">
        <f aca="false">(M677*$M$7)+(N677*$N$7)+(O677*$O$7)+(P677*$P$7)+(Q677*$Q$7)+(R677*$R$7)+(S677*$S$7)+(T677*$T$7)+(U677*$U$7)+(V677*$V$7)+(W677*$W$7)+(X677*$X$7)+(Y677*$Y$7)+(Z677*$Z$7)+(AA677*$AA$7)</f>
        <v>30</v>
      </c>
      <c r="C677" s="55" t="n">
        <f aca="false">AVERAGE(D677:E677)</f>
        <v>17.53</v>
      </c>
      <c r="D677" s="55" t="n">
        <f aca="false">(M677*$M$8)+(N677*$N$8)+(O677*$O$8)+(P677*$P$8)+(Q677*$Q$8)+(R677*$R$8)+(S677*$S$8)+(T677*$T$8)+(U677*$U$8)+(V677*$V$8)+(W677*$W$8)+(X677*$X$8)+(Y677*$Y$8)+(Z677*$Z$8)+(AB677*$AB$8)</f>
        <v>17.73</v>
      </c>
      <c r="E677" s="55" t="n">
        <f aca="false">(M677*$M$9)+(N677*$N$9)+(O677*$O$9)+(P677*$P$9)+(Q677*$Q$9)+(R677*$R$9)+(S677*$S$9)+(T677*$T$9)+(U677*$U$9)+(V677*$V$9)+(W677*$W$9)+(X677*$X$9)+(Y677*$Y$9)+(Z677*$Z$9)+(AC677*$AC$9)</f>
        <v>17.33</v>
      </c>
      <c r="F677" s="21" t="s">
        <v>706</v>
      </c>
      <c r="G677" s="21" t="s">
        <v>768</v>
      </c>
      <c r="H677" s="68" t="n">
        <v>0.17</v>
      </c>
      <c r="I677" s="56" t="s">
        <v>73</v>
      </c>
      <c r="J677" s="56" t="n">
        <v>60</v>
      </c>
      <c r="K677" s="21" t="n">
        <v>83</v>
      </c>
      <c r="L677" s="57" t="s">
        <v>54</v>
      </c>
      <c r="M677" s="57"/>
      <c r="N677" s="57"/>
      <c r="O677" s="57" t="n">
        <v>23</v>
      </c>
      <c r="P677" s="58" t="n">
        <v>10</v>
      </c>
      <c r="Q677" s="58"/>
      <c r="R677" s="57" t="n">
        <v>30</v>
      </c>
      <c r="S677" s="57"/>
      <c r="T677" s="57"/>
      <c r="U677" s="57"/>
      <c r="V677" s="58"/>
      <c r="W677" s="69"/>
      <c r="X677" s="70"/>
      <c r="Y677" s="71"/>
      <c r="Z677" s="72"/>
      <c r="AA677" s="58"/>
      <c r="AB677" s="58"/>
      <c r="AC677" s="58"/>
      <c r="AD677" s="63"/>
      <c r="AE677" s="11"/>
      <c r="AF677" s="10"/>
    </row>
    <row r="678" s="5" customFormat="true" ht="11.25" hidden="false" customHeight="false" outlineLevel="0" collapsed="false">
      <c r="A678" s="67" t="s">
        <v>709</v>
      </c>
      <c r="B678" s="54" t="n">
        <f aca="false">(M678*$M$7)+(N678*$N$7)+(O678*$O$7)+(P678*$P$7)+(Q678*$Q$7)+(R678*$R$7)+(S678*$S$7)+(T678*$T$7)+(U678*$U$7)+(V678*$V$7)+(W678*$W$7)+(X678*$X$7)+(Y678*$Y$7)+(Z678*$Z$7)+(AA678*$AA$7)</f>
        <v>29.5</v>
      </c>
      <c r="C678" s="55" t="n">
        <f aca="false">AVERAGE(D678:E678)</f>
        <v>16.28</v>
      </c>
      <c r="D678" s="55" t="n">
        <f aca="false">(M678*$M$8)+(N678*$N$8)+(O678*$O$8)+(P678*$P$8)+(Q678*$Q$8)+(R678*$R$8)+(S678*$S$8)+(T678*$T$8)+(U678*$U$8)+(V678*$V$8)+(W678*$W$8)+(X678*$X$8)+(Y678*$Y$8)+(Z678*$Z$8)+(AB678*$AB$8)</f>
        <v>16.33</v>
      </c>
      <c r="E678" s="55" t="n">
        <f aca="false">(M678*$M$9)+(N678*$N$9)+(O678*$O$9)+(P678*$P$9)+(Q678*$Q$9)+(R678*$R$9)+(S678*$S$9)+(T678*$T$9)+(U678*$U$9)+(V678*$V$9)+(W678*$W$9)+(X678*$X$9)+(Y678*$Y$9)+(Z678*$Z$9)+(AC678*$AC$9)</f>
        <v>16.23</v>
      </c>
      <c r="F678" s="21" t="s">
        <v>706</v>
      </c>
      <c r="G678" s="21" t="s">
        <v>76</v>
      </c>
      <c r="H678" s="21" t="s">
        <v>72</v>
      </c>
      <c r="I678" s="56" t="s">
        <v>77</v>
      </c>
      <c r="J678" s="56" t="n">
        <v>58</v>
      </c>
      <c r="K678" s="21" t="n">
        <v>90</v>
      </c>
      <c r="L678" s="57" t="s">
        <v>54</v>
      </c>
      <c r="M678" s="57"/>
      <c r="N678" s="57" t="n">
        <v>10</v>
      </c>
      <c r="O678" s="57" t="n">
        <v>23</v>
      </c>
      <c r="P678" s="58" t="n">
        <v>10</v>
      </c>
      <c r="Q678" s="58"/>
      <c r="R678" s="57"/>
      <c r="S678" s="57"/>
      <c r="T678" s="57"/>
      <c r="U678" s="57"/>
      <c r="V678" s="58"/>
      <c r="W678" s="69"/>
      <c r="X678" s="70"/>
      <c r="Y678" s="71"/>
      <c r="Z678" s="72"/>
      <c r="AA678" s="58"/>
      <c r="AB678" s="58"/>
      <c r="AC678" s="58"/>
      <c r="AD678" s="63"/>
      <c r="AE678" s="78"/>
      <c r="AF678" s="10"/>
    </row>
    <row r="679" s="5" customFormat="true" ht="11.25" hidden="false" customHeight="false" outlineLevel="0" collapsed="false">
      <c r="A679" s="65" t="s">
        <v>1105</v>
      </c>
      <c r="B679" s="54" t="n">
        <f aca="false">(M679*$M$7)+(N679*$N$7)+(O679*$O$7)+(P679*$P$7)+(Q679*$Q$7)+(R679*$R$7)+(S679*$S$7)+(T679*$T$7)+(U679*$U$7)+(V679*$V$7)+(W679*$W$7)+(X679*$X$7)+(Y679*$Y$7)+(Z679*$Z$7)+(AA679*$AA$7)</f>
        <v>29.212</v>
      </c>
      <c r="C679" s="55" t="n">
        <f aca="false">AVERAGE(D679:E679)</f>
        <v>22.132</v>
      </c>
      <c r="D679" s="55" t="n">
        <f aca="false">(M679*$M$8)+(N679*$N$8)+(O679*$O$8)+(P679*$P$8)+(Q679*$Q$8)+(R679*$R$8)+(S679*$S$8)+(T679*$T$8)+(U679*$U$8)+(V679*$V$8)+(W679*$W$8)+(X679*$X$8)+(Y679*$Y$8)+(Z679*$Z$8)+(AB679*$AB$8)</f>
        <v>22.132</v>
      </c>
      <c r="E679" s="55" t="n">
        <f aca="false">(M679*$M$9)+(N679*$N$9)+(O679*$O$9)+(P679*$P$9)+(Q679*$Q$9)+(R679*$R$9)+(S679*$S$9)+(T679*$T$9)+(U679*$U$9)+(V679*$V$9)+(W679*$W$9)+(X679*$X$9)+(Y679*$Y$9)+(Z679*$Z$9)+(AC679*$AC$9)</f>
        <v>22.132</v>
      </c>
      <c r="F679" s="21" t="s">
        <v>706</v>
      </c>
      <c r="G679" s="21" t="s">
        <v>794</v>
      </c>
      <c r="H679" s="68" t="n">
        <v>0.1</v>
      </c>
      <c r="I679" s="21" t="s">
        <v>920</v>
      </c>
      <c r="J679" s="21" t="n">
        <v>60</v>
      </c>
      <c r="K679" s="21" t="n">
        <v>74</v>
      </c>
      <c r="L679" s="57" t="s">
        <v>54</v>
      </c>
      <c r="M679" s="57"/>
      <c r="N679" s="57" t="n">
        <v>22</v>
      </c>
      <c r="O679" s="57" t="n">
        <v>12</v>
      </c>
      <c r="P679" s="58"/>
      <c r="Q679" s="58"/>
      <c r="R679" s="57"/>
      <c r="S679" s="57"/>
      <c r="T679" s="57"/>
      <c r="U679" s="57"/>
      <c r="V679" s="58"/>
      <c r="W679" s="69"/>
      <c r="X679" s="70"/>
      <c r="Y679" s="71"/>
      <c r="Z679" s="72"/>
      <c r="AA679" s="58" t="n">
        <f aca="false">12*0.001</f>
        <v>0.012</v>
      </c>
      <c r="AB679" s="58" t="n">
        <f aca="false">12*0.001</f>
        <v>0.012</v>
      </c>
      <c r="AC679" s="58" t="n">
        <f aca="false">12*0.001</f>
        <v>0.012</v>
      </c>
      <c r="AD679" s="63" t="s">
        <v>1106</v>
      </c>
      <c r="AE679" s="78"/>
      <c r="AF679" s="10"/>
    </row>
    <row r="680" s="5" customFormat="true" ht="11.25" hidden="false" customHeight="false" outlineLevel="0" collapsed="false">
      <c r="A680" s="65" t="s">
        <v>1107</v>
      </c>
      <c r="B680" s="54" t="n">
        <f aca="false">(M680*$M$7)+(N680*$N$7)+(O680*$O$7)+(P680*$P$7)+(Q680*$Q$7)+(R680*$R$7)+(S680*$S$7)+(T680*$T$7)+(U680*$U$7)+(V680*$V$7)+(W680*$W$7)+(X680*$X$7)+(Y680*$Y$7)+(Z680*$Z$7)+(AA680*$AA$7)</f>
        <v>29.04</v>
      </c>
      <c r="C680" s="55" t="n">
        <f aca="false">AVERAGE(D680:E680)</f>
        <v>19.52</v>
      </c>
      <c r="D680" s="55" t="n">
        <f aca="false">(M680*$M$8)+(N680*$N$8)+(O680*$O$8)+(P680*$P$8)+(Q680*$Q$8)+(R680*$R$8)+(S680*$S$8)+(T680*$T$8)+(U680*$U$8)+(V680*$V$8)+(W680*$W$8)+(X680*$X$8)+(Y680*$Y$8)+(Z680*$Z$8)+(AB680*$AB$8)</f>
        <v>19.58</v>
      </c>
      <c r="E680" s="55" t="n">
        <f aca="false">(M680*$M$9)+(N680*$N$9)+(O680*$O$9)+(P680*$P$9)+(Q680*$Q$9)+(R680*$R$9)+(S680*$S$9)+(T680*$T$9)+(U680*$U$9)+(V680*$V$9)+(W680*$W$9)+(X680*$X$9)+(Y680*$Y$9)+(Z680*$Z$9)+(AC680*$AC$9)</f>
        <v>19.46</v>
      </c>
      <c r="F680" s="21" t="s">
        <v>706</v>
      </c>
      <c r="G680" s="21" t="s">
        <v>187</v>
      </c>
      <c r="H680" s="68" t="n">
        <v>0.27</v>
      </c>
      <c r="I680" s="56" t="s">
        <v>862</v>
      </c>
      <c r="J680" s="56" t="n">
        <v>60</v>
      </c>
      <c r="K680" s="21" t="n">
        <v>65</v>
      </c>
      <c r="L680" s="57" t="s">
        <v>54</v>
      </c>
      <c r="M680" s="57"/>
      <c r="N680" s="57" t="n">
        <v>15</v>
      </c>
      <c r="O680" s="57" t="n">
        <v>14</v>
      </c>
      <c r="P680" s="58"/>
      <c r="Q680" s="58" t="n">
        <v>12</v>
      </c>
      <c r="R680" s="57"/>
      <c r="S680" s="57"/>
      <c r="T680" s="57"/>
      <c r="U680" s="57"/>
      <c r="V680" s="58"/>
      <c r="W680" s="69"/>
      <c r="X680" s="70"/>
      <c r="Y680" s="71"/>
      <c r="Z680" s="72"/>
      <c r="AA680" s="58"/>
      <c r="AB680" s="58"/>
      <c r="AC680" s="58"/>
      <c r="AD680" s="63"/>
      <c r="AE680" s="78"/>
      <c r="AF680" s="10"/>
    </row>
    <row r="681" s="5" customFormat="true" ht="11.25" hidden="false" customHeight="false" outlineLevel="0" collapsed="false">
      <c r="A681" s="67" t="s">
        <v>1108</v>
      </c>
      <c r="B681" s="54" t="n">
        <f aca="false">(M681*$M$7)+(N681*$N$7)+(O681*$O$7)+(P681*$P$7)+(Q681*$Q$7)+(R681*$R$7)+(S681*$S$7)+(T681*$T$7)+(U681*$U$7)+(V681*$V$7)+(W681*$W$7)+(X681*$X$7)+(Y681*$Y$7)+(Z681*$Z$7)+(AA681*$AA$7)</f>
        <v>28.95</v>
      </c>
      <c r="C681" s="55" t="n">
        <f aca="false">AVERAGE(D681:E681)</f>
        <v>18.325</v>
      </c>
      <c r="D681" s="55" t="n">
        <f aca="false">(M681*$M$8)+(N681*$N$8)+(O681*$O$8)+(P681*$P$8)+(Q681*$Q$8)+(R681*$R$8)+(S681*$S$8)+(T681*$T$8)+(U681*$U$8)+(V681*$V$8)+(W681*$W$8)+(X681*$X$8)+(Y681*$Y$8)+(Z681*$Z$8)+(AB681*$AB$8)</f>
        <v>18.39</v>
      </c>
      <c r="E681" s="55" t="n">
        <f aca="false">(M681*$M$9)+(N681*$N$9)+(O681*$O$9)+(P681*$P$9)+(Q681*$Q$9)+(R681*$R$9)+(S681*$S$9)+(T681*$T$9)+(U681*$U$9)+(V681*$V$9)+(W681*$W$9)+(X681*$X$9)+(Y681*$Y$9)+(Z681*$Z$9)+(AC681*$AC$9)</f>
        <v>18.26</v>
      </c>
      <c r="F681" s="21" t="s">
        <v>706</v>
      </c>
      <c r="G681" s="21" t="s">
        <v>210</v>
      </c>
      <c r="H681" s="21" t="s">
        <v>72</v>
      </c>
      <c r="I681" s="56" t="s">
        <v>211</v>
      </c>
      <c r="J681" s="56" t="n">
        <v>60</v>
      </c>
      <c r="K681" s="21" t="n">
        <v>96</v>
      </c>
      <c r="L681" s="57" t="s">
        <v>54</v>
      </c>
      <c r="M681" s="57" t="n">
        <v>13</v>
      </c>
      <c r="N681" s="57" t="n">
        <v>13</v>
      </c>
      <c r="O681" s="57" t="n">
        <v>19</v>
      </c>
      <c r="P681" s="58"/>
      <c r="Q681" s="58"/>
      <c r="R681" s="57"/>
      <c r="S681" s="57"/>
      <c r="T681" s="57"/>
      <c r="U681" s="57"/>
      <c r="V681" s="58"/>
      <c r="W681" s="69"/>
      <c r="X681" s="70"/>
      <c r="Y681" s="71"/>
      <c r="Z681" s="72"/>
      <c r="AA681" s="58"/>
      <c r="AB681" s="58"/>
      <c r="AC681" s="58"/>
      <c r="AD681" s="63"/>
      <c r="AE681" s="78"/>
      <c r="AF681" s="10"/>
    </row>
    <row r="682" s="5" customFormat="true" ht="11.25" hidden="false" customHeight="false" outlineLevel="0" collapsed="false">
      <c r="A682" s="67" t="s">
        <v>1109</v>
      </c>
      <c r="B682" s="54" t="n">
        <f aca="false">(M682*$M$7)+(N682*$N$7)+(O682*$O$7)+(P682*$P$7)+(Q682*$Q$7)+(R682*$R$7)+(S682*$S$7)+(T682*$T$7)+(U682*$U$7)+(V682*$V$7)+(W682*$W$7)+(X682*$X$7)+(Y682*$Y$7)+(Z682*$Z$7)+(AA682*$AA$7)</f>
        <v>28.44</v>
      </c>
      <c r="C682" s="55" t="n">
        <f aca="false">AVERAGE(D682:E682)</f>
        <v>16.56</v>
      </c>
      <c r="D682" s="55" t="n">
        <f aca="false">(M682*$M$8)+(N682*$N$8)+(O682*$O$8)+(P682*$P$8)+(Q682*$Q$8)+(R682*$R$8)+(S682*$S$8)+(T682*$T$8)+(U682*$U$8)+(V682*$V$8)+(W682*$W$8)+(X682*$X$8)+(Y682*$Y$8)+(Z682*$Z$8)+(AB682*$AB$8)</f>
        <v>16.62</v>
      </c>
      <c r="E682" s="55" t="n">
        <f aca="false">(M682*$M$9)+(N682*$N$9)+(O682*$O$9)+(P682*$P$9)+(Q682*$Q$9)+(R682*$R$9)+(S682*$S$9)+(T682*$T$9)+(U682*$U$9)+(V682*$V$9)+(W682*$W$9)+(X682*$X$9)+(Y682*$Y$9)+(Z682*$Z$9)+(AC682*$AC$9)</f>
        <v>16.5</v>
      </c>
      <c r="F682" s="21" t="s">
        <v>706</v>
      </c>
      <c r="G682" s="21" t="s">
        <v>37</v>
      </c>
      <c r="H682" s="68" t="s">
        <v>297</v>
      </c>
      <c r="I682" s="56" t="s">
        <v>68</v>
      </c>
      <c r="J682" s="56" t="n">
        <v>60</v>
      </c>
      <c r="K682" s="21" t="n">
        <v>90</v>
      </c>
      <c r="L682" s="57" t="s">
        <v>49</v>
      </c>
      <c r="M682" s="57"/>
      <c r="N682" s="57" t="n">
        <v>12</v>
      </c>
      <c r="O682" s="57" t="n">
        <v>18</v>
      </c>
      <c r="P682" s="58"/>
      <c r="Q682" s="58" t="n">
        <v>12</v>
      </c>
      <c r="R682" s="57"/>
      <c r="S682" s="57"/>
      <c r="T682" s="57"/>
      <c r="U682" s="57"/>
      <c r="V682" s="58"/>
      <c r="W682" s="69"/>
      <c r="X682" s="70"/>
      <c r="Y682" s="71"/>
      <c r="Z682" s="72"/>
      <c r="AA682" s="58"/>
      <c r="AB682" s="58"/>
      <c r="AC682" s="58"/>
      <c r="AD682" s="63"/>
      <c r="AE682" s="78"/>
      <c r="AF682" s="10"/>
    </row>
    <row r="683" s="5" customFormat="true" ht="11.25" hidden="false" customHeight="false" outlineLevel="0" collapsed="false">
      <c r="A683" s="65" t="s">
        <v>1110</v>
      </c>
      <c r="B683" s="54" t="n">
        <f aca="false">(M683*$M$7)+(N683*$N$7)+(O683*$O$7)+(P683*$P$7)+(Q683*$Q$7)+(R683*$R$7)+(S683*$S$7)+(T683*$T$7)+(U683*$U$7)+(V683*$V$7)+(W683*$W$7)+(X683*$X$7)+(Y683*$Y$7)+(Z683*$Z$7)+(AA683*$AA$7)</f>
        <v>26.9</v>
      </c>
      <c r="C683" s="55" t="n">
        <f aca="false">AVERAGE(D683:E683)</f>
        <v>21.17</v>
      </c>
      <c r="D683" s="55" t="n">
        <f aca="false">(M683*$M$8)+(N683*$N$8)+(O683*$O$8)+(P683*$P$8)+(Q683*$Q$8)+(R683*$R$8)+(S683*$S$8)+(T683*$T$8)+(U683*$U$8)+(V683*$V$8)+(W683*$W$8)+(X683*$X$8)+(Y683*$Y$8)+(Z683*$Z$8)+(AB683*$AB$8)</f>
        <v>21.42</v>
      </c>
      <c r="E683" s="55" t="n">
        <f aca="false">(M683*$M$9)+(N683*$N$9)+(O683*$O$9)+(P683*$P$9)+(Q683*$Q$9)+(R683*$R$9)+(S683*$S$9)+(T683*$T$9)+(U683*$U$9)+(V683*$V$9)+(W683*$W$9)+(X683*$X$9)+(Y683*$Y$9)+(Z683*$Z$9)+(AC683*$AC$9)</f>
        <v>20.92</v>
      </c>
      <c r="F683" s="21" t="s">
        <v>706</v>
      </c>
      <c r="G683" s="21" t="s">
        <v>96</v>
      </c>
      <c r="H683" s="68" t="n">
        <v>0.13</v>
      </c>
      <c r="I683" s="55" t="s">
        <v>73</v>
      </c>
      <c r="J683" s="21" t="n">
        <v>60</v>
      </c>
      <c r="K683" s="21" t="n">
        <v>70</v>
      </c>
      <c r="L683" s="57" t="s">
        <v>54</v>
      </c>
      <c r="M683" s="57"/>
      <c r="N683" s="57"/>
      <c r="O683" s="57" t="n">
        <v>12</v>
      </c>
      <c r="P683" s="58" t="n">
        <v>10</v>
      </c>
      <c r="Q683" s="58"/>
      <c r="R683" s="57" t="n">
        <v>40</v>
      </c>
      <c r="S683" s="57"/>
      <c r="T683" s="57"/>
      <c r="U683" s="57"/>
      <c r="V683" s="58"/>
      <c r="W683" s="69"/>
      <c r="X683" s="70"/>
      <c r="Y683" s="71"/>
      <c r="Z683" s="72"/>
      <c r="AA683" s="58"/>
      <c r="AB683" s="58"/>
      <c r="AC683" s="58"/>
      <c r="AD683" s="63"/>
      <c r="AE683" s="78"/>
      <c r="AF683" s="10"/>
    </row>
    <row r="684" s="5" customFormat="true" ht="11.25" hidden="false" customHeight="false" outlineLevel="0" collapsed="false">
      <c r="A684" s="65" t="s">
        <v>1111</v>
      </c>
      <c r="B684" s="54" t="n">
        <f aca="false">(M684*$M$7)+(N684*$N$7)+(O684*$O$7)+(P684*$P$7)+(Q684*$Q$7)+(R684*$R$7)+(S684*$S$7)+(T684*$T$7)+(U684*$U$7)+(V684*$V$7)+(W684*$W$7)+(X684*$X$7)+(Y684*$Y$7)+(Z684*$Z$7)+(AA684*$AA$7)</f>
        <v>25.9599</v>
      </c>
      <c r="C684" s="55" t="n">
        <f aca="false">AVERAGE(D684:E684)</f>
        <v>15.3349</v>
      </c>
      <c r="D684" s="55" t="n">
        <f aca="false">(M684*$M$8)+(N684*$N$8)+(O684*$O$8)+(P684*$P$8)+(Q684*$Q$8)+(R684*$R$8)+(S684*$S$8)+(T684*$T$8)+(U684*$U$8)+(V684*$V$8)+(W684*$W$8)+(X684*$X$8)+(Y684*$Y$8)+(Z684*$Z$8)+(AB684*$AB$8)</f>
        <v>15.3999</v>
      </c>
      <c r="E684" s="55" t="n">
        <f aca="false">(M684*$M$9)+(N684*$N$9)+(O684*$O$9)+(P684*$P$9)+(Q684*$Q$9)+(R684*$R$9)+(S684*$S$9)+(T684*$T$9)+(U684*$U$9)+(V684*$V$9)+(W684*$W$9)+(X684*$X$9)+(Y684*$Y$9)+(Z684*$Z$9)+(AC684*$AC$9)</f>
        <v>15.2699</v>
      </c>
      <c r="F684" s="21" t="s">
        <v>706</v>
      </c>
      <c r="G684" s="21" t="s">
        <v>770</v>
      </c>
      <c r="H684" s="68" t="n">
        <v>0.08</v>
      </c>
      <c r="I684" s="68" t="s">
        <v>1112</v>
      </c>
      <c r="J684" s="21" t="n">
        <v>60</v>
      </c>
      <c r="K684" s="21" t="n">
        <v>78</v>
      </c>
      <c r="L684" s="57" t="s">
        <v>54</v>
      </c>
      <c r="M684" s="57" t="n">
        <v>13</v>
      </c>
      <c r="N684" s="57" t="n">
        <v>10</v>
      </c>
      <c r="O684" s="57" t="n">
        <v>19</v>
      </c>
      <c r="P684" s="58"/>
      <c r="Q684" s="58"/>
      <c r="R684" s="57"/>
      <c r="S684" s="57"/>
      <c r="T684" s="57"/>
      <c r="U684" s="57"/>
      <c r="V684" s="58"/>
      <c r="W684" s="69"/>
      <c r="X684" s="70"/>
      <c r="Y684" s="71"/>
      <c r="Z684" s="72"/>
      <c r="AA684" s="58" t="n">
        <f aca="false">9*0.0011</f>
        <v>0.0099</v>
      </c>
      <c r="AB684" s="58" t="n">
        <f aca="false">9*0.0011</f>
        <v>0.0099</v>
      </c>
      <c r="AC684" s="58" t="n">
        <f aca="false">9*0.0011</f>
        <v>0.0099</v>
      </c>
      <c r="AD684" s="63" t="s">
        <v>827</v>
      </c>
      <c r="AE684" s="78"/>
      <c r="AF684" s="10"/>
    </row>
    <row r="685" s="5" customFormat="true" ht="11.25" hidden="false" customHeight="false" outlineLevel="0" collapsed="false">
      <c r="A685" s="53" t="s">
        <v>1113</v>
      </c>
      <c r="B685" s="54" t="n">
        <f aca="false">(M685*$M$7)+(N685*$N$7)+(O685*$O$7)+(P685*$P$7)+(Q685*$Q$7)+(R685*$R$7)+(S685*$S$7)+(T685*$T$7)+(U685*$U$7)+(V685*$V$7)+(W685*$W$7)+(X685*$X$7)+(Y685*$Y$7)+(Z685*$Z$7)+(AA685*$AA$7)</f>
        <v>24.7</v>
      </c>
      <c r="C685" s="55" t="n">
        <f aca="false">AVERAGE(D685:E685)</f>
        <v>19.15</v>
      </c>
      <c r="D685" s="55" t="n">
        <f aca="false">(M685*$M$8)+(N685*$N$8)+(O685*$O$8)+(P685*$P$8)+(Q685*$Q$8)+(R685*$R$8)+(S685*$S$8)+(T685*$T$8)+(U685*$U$8)+(V685*$V$8)+(W685*$W$8)+(X685*$X$8)+(Y685*$Y$8)+(Z685*$Z$8)+(AB685*$AB$8)</f>
        <v>19.2</v>
      </c>
      <c r="E685" s="55" t="n">
        <f aca="false">(M685*$M$9)+(N685*$N$9)+(O685*$O$9)+(P685*$P$9)+(Q685*$Q$9)+(R685*$R$9)+(S685*$S$9)+(T685*$T$9)+(U685*$U$9)+(V685*$V$9)+(W685*$W$9)+(X685*$X$9)+(Y685*$Y$9)+(Z685*$Z$9)+(AC685*$AC$9)</f>
        <v>19.1</v>
      </c>
      <c r="F685" s="21" t="s">
        <v>706</v>
      </c>
      <c r="G685" s="21" t="s">
        <v>145</v>
      </c>
      <c r="H685" s="68" t="n">
        <v>0.12</v>
      </c>
      <c r="I685" s="55" t="s">
        <v>73</v>
      </c>
      <c r="J685" s="21" t="n">
        <v>60</v>
      </c>
      <c r="K685" s="21" t="n">
        <v>68</v>
      </c>
      <c r="L685" s="57" t="s">
        <v>54</v>
      </c>
      <c r="M685" s="57"/>
      <c r="N685" s="57" t="n">
        <v>13</v>
      </c>
      <c r="O685" s="57" t="n">
        <v>10</v>
      </c>
      <c r="P685" s="58" t="n">
        <v>10</v>
      </c>
      <c r="Q685" s="58"/>
      <c r="R685" s="57"/>
      <c r="S685" s="57"/>
      <c r="T685" s="57"/>
      <c r="U685" s="57"/>
      <c r="V685" s="58"/>
      <c r="W685" s="69"/>
      <c r="X685" s="70"/>
      <c r="Y685" s="71"/>
      <c r="Z685" s="72"/>
      <c r="AA685" s="58"/>
      <c r="AB685" s="58"/>
      <c r="AC685" s="58"/>
      <c r="AD685" s="63"/>
      <c r="AE685" s="11"/>
      <c r="AF685" s="10"/>
    </row>
    <row r="686" s="5" customFormat="true" ht="11.25" hidden="false" customHeight="false" outlineLevel="0" collapsed="false">
      <c r="A686" s="65" t="s">
        <v>1114</v>
      </c>
      <c r="B686" s="54" t="n">
        <f aca="false">(M686*$M$7)+(N686*$N$7)+(O686*$O$7)+(P686*$P$7)+(Q686*$Q$7)+(R686*$R$7)+(S686*$S$7)+(T686*$T$7)+(U686*$U$7)+(V686*$V$7)+(W686*$W$7)+(X686*$X$7)+(Y686*$Y$7)+(Z686*$Z$7)+(AA686*$AA$7)</f>
        <v>24.7</v>
      </c>
      <c r="C686" s="55" t="n">
        <f aca="false">AVERAGE(D686:E686)</f>
        <v>18.87</v>
      </c>
      <c r="D686" s="55" t="n">
        <f aca="false">(M686*$M$8)+(N686*$N$8)+(O686*$O$8)+(P686*$P$8)+(Q686*$Q$8)+(R686*$R$8)+(S686*$S$8)+(T686*$T$8)+(U686*$U$8)+(V686*$V$8)+(W686*$W$8)+(X686*$X$8)+(Y686*$Y$8)+(Z686*$Z$8)+(AB686*$AB$8)</f>
        <v>19.12</v>
      </c>
      <c r="E686" s="55" t="n">
        <f aca="false">(M686*$M$9)+(N686*$N$9)+(O686*$O$9)+(P686*$P$9)+(Q686*$Q$9)+(R686*$R$9)+(S686*$S$9)+(T686*$T$9)+(U686*$U$9)+(V686*$V$9)+(W686*$W$9)+(X686*$X$9)+(Y686*$Y$9)+(Z686*$Z$9)+(AC686*$AC$9)</f>
        <v>18.62</v>
      </c>
      <c r="F686" s="21" t="s">
        <v>706</v>
      </c>
      <c r="G686" s="21" t="s">
        <v>802</v>
      </c>
      <c r="H686" s="68" t="n">
        <v>0.15</v>
      </c>
      <c r="I686" s="55" t="s">
        <v>1115</v>
      </c>
      <c r="J686" s="56" t="n">
        <v>60</v>
      </c>
      <c r="K686" s="21" t="n">
        <v>75</v>
      </c>
      <c r="L686" s="57" t="s">
        <v>54</v>
      </c>
      <c r="M686" s="57"/>
      <c r="N686" s="57"/>
      <c r="O686" s="57" t="n">
        <v>12</v>
      </c>
      <c r="P686" s="58"/>
      <c r="Q686" s="58"/>
      <c r="R686" s="57" t="n">
        <v>50</v>
      </c>
      <c r="S686" s="57"/>
      <c r="T686" s="57"/>
      <c r="U686" s="57"/>
      <c r="V686" s="58"/>
      <c r="W686" s="69"/>
      <c r="X686" s="70"/>
      <c r="Y686" s="71"/>
      <c r="Z686" s="72"/>
      <c r="AA686" s="58"/>
      <c r="AB686" s="58"/>
      <c r="AC686" s="58"/>
      <c r="AD686" s="63"/>
      <c r="AE686" s="11"/>
      <c r="AF686" s="10"/>
    </row>
    <row r="687" s="5" customFormat="true" ht="11.25" hidden="false" customHeight="false" outlineLevel="0" collapsed="false">
      <c r="A687" s="65" t="s">
        <v>1116</v>
      </c>
      <c r="B687" s="54" t="n">
        <f aca="false">(M687*$M$7)+(N687*$N$7)+(O687*$O$7)+(P687*$P$7)+(Q687*$Q$7)+(R687*$R$7)+(S687*$S$7)+(T687*$T$7)+(U687*$U$7)+(V687*$V$7)+(W687*$W$7)+(X687*$X$7)+(Y687*$Y$7)+(Z687*$Z$7)+(AA687*$AA$7)</f>
        <v>24</v>
      </c>
      <c r="C687" s="55" t="n">
        <f aca="false">AVERAGE(D687:E687)</f>
        <v>22.36</v>
      </c>
      <c r="D687" s="55" t="n">
        <f aca="false">(M687*$M$8)+(N687*$N$8)+(O687*$O$8)+(P687*$P$8)+(Q687*$Q$8)+(R687*$R$8)+(S687*$S$8)+(T687*$T$8)+(U687*$U$8)+(V687*$V$8)+(W687*$W$8)+(X687*$X$8)+(Y687*$Y$8)+(Z687*$Z$8)+(AB687*$AB$8)</f>
        <v>22.44</v>
      </c>
      <c r="E687" s="55" t="n">
        <f aca="false">(M687*$M$9)+(N687*$N$9)+(O687*$O$9)+(P687*$P$9)+(Q687*$Q$9)+(R687*$R$9)+(S687*$S$9)+(T687*$T$9)+(U687*$U$9)+(V687*$V$9)+(W687*$W$9)+(X687*$X$9)+(Y687*$Y$9)+(Z687*$Z$9)+(AC687*$AC$9)</f>
        <v>22.28</v>
      </c>
      <c r="F687" s="21" t="s">
        <v>706</v>
      </c>
      <c r="G687" s="21" t="s">
        <v>802</v>
      </c>
      <c r="H687" s="68" t="n">
        <v>0.04</v>
      </c>
      <c r="I687" s="55" t="s">
        <v>1117</v>
      </c>
      <c r="J687" s="56" t="n">
        <v>60</v>
      </c>
      <c r="K687" s="21" t="n">
        <v>70</v>
      </c>
      <c r="L687" s="57" t="s">
        <v>54</v>
      </c>
      <c r="M687" s="57" t="n">
        <v>16</v>
      </c>
      <c r="N687" s="57" t="n">
        <v>16</v>
      </c>
      <c r="O687" s="57" t="n">
        <v>4</v>
      </c>
      <c r="P687" s="58"/>
      <c r="Q687" s="58"/>
      <c r="R687" s="57"/>
      <c r="S687" s="57"/>
      <c r="T687" s="57"/>
      <c r="U687" s="57"/>
      <c r="V687" s="58"/>
      <c r="W687" s="69"/>
      <c r="X687" s="70"/>
      <c r="Y687" s="71"/>
      <c r="Z687" s="72"/>
      <c r="AA687" s="58"/>
      <c r="AB687" s="58"/>
      <c r="AC687" s="58"/>
      <c r="AD687" s="63"/>
      <c r="AE687" s="11"/>
      <c r="AF687" s="10"/>
    </row>
    <row r="688" s="5" customFormat="true" ht="11.25" hidden="false" customHeight="false" outlineLevel="0" collapsed="false">
      <c r="A688" s="53" t="s">
        <v>715</v>
      </c>
      <c r="B688" s="54" t="n">
        <f aca="false">(M688*$M$7)+(N688*$N$7)+(O688*$O$7)+(P688*$P$7)+(Q688*$Q$7)+(R688*$R$7)+(S688*$S$7)+(T688*$T$7)+(U688*$U$7)+(V688*$V$7)+(W688*$W$7)+(X688*$X$7)+(Y688*$Y$7)+(Z688*$Z$7)+(AA688*$AA$7)</f>
        <v>22.53</v>
      </c>
      <c r="C688" s="55" t="n">
        <f aca="false">AVERAGE(D688:E688)</f>
        <v>14.585</v>
      </c>
      <c r="D688" s="55" t="n">
        <f aca="false">(M688*$M$8)+(N688*$N$8)+(O688*$O$8)+(P688*$P$8)+(Q688*$Q$8)+(R688*$R$8)+(S688*$S$8)+(T688*$T$8)+(U688*$U$8)+(V688*$V$8)+(W688*$W$8)+(X688*$X$8)+(Y688*$Y$8)+(Z688*$Z$8)+(AB688*$AB$8)</f>
        <v>14.63</v>
      </c>
      <c r="E688" s="55" t="n">
        <f aca="false">(M688*$M$9)+(N688*$N$9)+(O688*$O$9)+(P688*$P$9)+(Q688*$Q$9)+(R688*$R$9)+(S688*$S$9)+(T688*$T$9)+(U688*$U$9)+(V688*$V$9)+(W688*$W$9)+(X688*$X$9)+(Y688*$Y$9)+(Z688*$Z$9)+(AC688*$AC$9)</f>
        <v>14.54</v>
      </c>
      <c r="F688" s="21" t="s">
        <v>706</v>
      </c>
      <c r="G688" s="21" t="s">
        <v>140</v>
      </c>
      <c r="H688" s="21" t="s">
        <v>72</v>
      </c>
      <c r="I688" s="56" t="s">
        <v>252</v>
      </c>
      <c r="J688" s="56" t="n">
        <v>55</v>
      </c>
      <c r="K688" s="21" t="n">
        <v>60</v>
      </c>
      <c r="L688" s="57" t="s">
        <v>54</v>
      </c>
      <c r="M688" s="57"/>
      <c r="N688" s="57" t="n">
        <v>9</v>
      </c>
      <c r="O688" s="57" t="n">
        <v>14</v>
      </c>
      <c r="P688" s="58" t="n">
        <v>9</v>
      </c>
      <c r="Q688" s="58"/>
      <c r="R688" s="57"/>
      <c r="S688" s="57"/>
      <c r="T688" s="57"/>
      <c r="U688" s="57"/>
      <c r="V688" s="58"/>
      <c r="W688" s="69"/>
      <c r="X688" s="70"/>
      <c r="Y688" s="71"/>
      <c r="Z688" s="72"/>
      <c r="AA688" s="58"/>
      <c r="AB688" s="58"/>
      <c r="AC688" s="58"/>
      <c r="AD688" s="63"/>
      <c r="AE688" s="11"/>
      <c r="AF688" s="10"/>
    </row>
    <row r="689" s="5" customFormat="true" ht="11.25" hidden="false" customHeight="false" outlineLevel="0" collapsed="false">
      <c r="A689" s="67" t="s">
        <v>717</v>
      </c>
      <c r="B689" s="54" t="n">
        <f aca="false">(M689*$M$7)+(N689*$N$7)+(O689*$O$7)+(P689*$P$7)+(Q689*$Q$7)+(R689*$R$7)+(S689*$S$7)+(T689*$T$7)+(U689*$U$7)+(V689*$V$7)+(W689*$W$7)+(X689*$X$7)+(Y689*$Y$7)+(Z689*$Z$7)+(AA689*$AA$7)</f>
        <v>22.19</v>
      </c>
      <c r="C689" s="55" t="n">
        <f aca="false">AVERAGE(D689:E689)</f>
        <v>12.575</v>
      </c>
      <c r="D689" s="55" t="n">
        <f aca="false">(M689*$M$8)+(N689*$N$8)+(O689*$O$8)+(P689*$P$8)+(Q689*$Q$8)+(R689*$R$8)+(S689*$S$8)+(T689*$T$8)+(U689*$U$8)+(V689*$V$8)+(W689*$W$8)+(X689*$X$8)+(Y689*$Y$8)+(Z689*$Z$8)+(AB689*$AB$8)</f>
        <v>12.7</v>
      </c>
      <c r="E689" s="55" t="n">
        <f aca="false">(M689*$M$9)+(N689*$N$9)+(O689*$O$9)+(P689*$P$9)+(Q689*$Q$9)+(R689*$R$9)+(S689*$S$9)+(T689*$T$9)+(U689*$U$9)+(V689*$V$9)+(W689*$W$9)+(X689*$X$9)+(Y689*$Y$9)+(Z689*$Z$9)+(AC689*$AC$9)</f>
        <v>12.45</v>
      </c>
      <c r="F689" s="21" t="s">
        <v>706</v>
      </c>
      <c r="G689" s="21" t="s">
        <v>210</v>
      </c>
      <c r="H689" s="21" t="s">
        <v>72</v>
      </c>
      <c r="I689" s="56" t="s">
        <v>211</v>
      </c>
      <c r="J689" s="56" t="n">
        <v>59</v>
      </c>
      <c r="K689" s="21" t="n">
        <v>93</v>
      </c>
      <c r="L689" s="57" t="s">
        <v>54</v>
      </c>
      <c r="M689" s="57" t="n">
        <v>13</v>
      </c>
      <c r="N689" s="57"/>
      <c r="O689" s="57" t="n">
        <v>18</v>
      </c>
      <c r="P689" s="58" t="n">
        <v>12</v>
      </c>
      <c r="Q689" s="58"/>
      <c r="R689" s="57"/>
      <c r="S689" s="57"/>
      <c r="T689" s="57"/>
      <c r="U689" s="57"/>
      <c r="V689" s="58"/>
      <c r="W689" s="69"/>
      <c r="X689" s="70"/>
      <c r="Y689" s="71"/>
      <c r="Z689" s="72"/>
      <c r="AA689" s="58"/>
      <c r="AB689" s="58"/>
      <c r="AC689" s="58"/>
      <c r="AD689" s="63"/>
      <c r="AE689" s="11"/>
      <c r="AF689" s="10"/>
    </row>
    <row r="690" s="5" customFormat="true" ht="11.25" hidden="false" customHeight="false" outlineLevel="0" collapsed="false">
      <c r="A690" s="65" t="s">
        <v>720</v>
      </c>
      <c r="B690" s="54" t="n">
        <f aca="false">(M690*$M$7)+(N690*$N$7)+(O690*$O$7)+(P690*$P$7)+(Q690*$Q$7)+(R690*$R$7)+(S690*$S$7)+(T690*$T$7)+(U690*$U$7)+(V690*$V$7)+(W690*$W$7)+(X690*$X$7)+(Y690*$Y$7)+(Z690*$Z$7)+(AA690*$AA$7)</f>
        <v>21.812</v>
      </c>
      <c r="C690" s="55" t="n">
        <f aca="false">AVERAGE(D690:E690)</f>
        <v>17.092</v>
      </c>
      <c r="D690" s="55" t="n">
        <f aca="false">(M690*$M$8)+(N690*$N$8)+(O690*$O$8)+(P690*$P$8)+(Q690*$Q$8)+(R690*$R$8)+(S690*$S$8)+(T690*$T$8)+(U690*$U$8)+(V690*$V$8)+(W690*$W$8)+(X690*$X$8)+(Y690*$Y$8)+(Z690*$Z$8)+(AB690*$AB$8)</f>
        <v>17.092</v>
      </c>
      <c r="E690" s="55" t="n">
        <f aca="false">(M690*$M$9)+(N690*$N$9)+(O690*$O$9)+(P690*$P$9)+(Q690*$Q$9)+(R690*$R$9)+(S690*$S$9)+(T690*$T$9)+(U690*$U$9)+(V690*$V$9)+(W690*$W$9)+(X690*$X$9)+(Y690*$Y$9)+(Z690*$Z$9)+(AC690*$AC$9)</f>
        <v>17.092</v>
      </c>
      <c r="F690" s="21" t="s">
        <v>706</v>
      </c>
      <c r="G690" s="21" t="s">
        <v>91</v>
      </c>
      <c r="H690" s="21" t="n">
        <v>300</v>
      </c>
      <c r="I690" s="55" t="s">
        <v>436</v>
      </c>
      <c r="J690" s="21" t="n">
        <v>57</v>
      </c>
      <c r="K690" s="21" t="n">
        <v>62</v>
      </c>
      <c r="L690" s="57" t="s">
        <v>49</v>
      </c>
      <c r="M690" s="57"/>
      <c r="N690" s="57" t="n">
        <v>17</v>
      </c>
      <c r="O690" s="57" t="n">
        <v>8</v>
      </c>
      <c r="P690" s="58"/>
      <c r="Q690" s="58"/>
      <c r="R690" s="57"/>
      <c r="S690" s="57"/>
      <c r="T690" s="57"/>
      <c r="U690" s="57"/>
      <c r="V690" s="58"/>
      <c r="W690" s="69"/>
      <c r="X690" s="70"/>
      <c r="Y690" s="71"/>
      <c r="Z690" s="72"/>
      <c r="AA690" s="58" t="n">
        <f aca="false">12*0.001</f>
        <v>0.012</v>
      </c>
      <c r="AB690" s="58" t="n">
        <f aca="false">12*0.001</f>
        <v>0.012</v>
      </c>
      <c r="AC690" s="58" t="n">
        <f aca="false">12*0.001</f>
        <v>0.012</v>
      </c>
      <c r="AD690" s="63" t="s">
        <v>791</v>
      </c>
      <c r="AE690" s="11"/>
      <c r="AF690" s="10"/>
    </row>
    <row r="691" s="5" customFormat="true" ht="11.25" hidden="false" customHeight="false" outlineLevel="0" collapsed="false">
      <c r="A691" s="65" t="s">
        <v>1118</v>
      </c>
      <c r="B691" s="54" t="n">
        <f aca="false">(M691*$M$7)+(N691*$N$7)+(O691*$O$7)+(P691*$P$7)+(Q691*$Q$7)+(R691*$R$7)+(S691*$S$7)+(T691*$T$7)+(U691*$U$7)+(V691*$V$7)+(W691*$W$7)+(X691*$X$7)+(Y691*$Y$7)+(Z691*$Z$7)+(AA691*$AA$7)</f>
        <v>21.2</v>
      </c>
      <c r="C691" s="55" t="n">
        <f aca="false">AVERAGE(D691:E691)</f>
        <v>5.27</v>
      </c>
      <c r="D691" s="55" t="n">
        <f aca="false">(M691*$M$8)+(N691*$N$8)+(O691*$O$8)+(P691*$P$8)+(Q691*$Q$8)+(R691*$R$8)+(S691*$S$8)+(T691*$T$8)+(U691*$U$8)+(V691*$V$8)+(W691*$W$8)+(X691*$X$8)+(Y691*$Y$8)+(Z691*$Z$8)+(AB691*$AB$8)</f>
        <v>5.27</v>
      </c>
      <c r="E691" s="55" t="n">
        <f aca="false">(M691*$M$9)+(N691*$N$9)+(O691*$O$9)+(P691*$P$9)+(Q691*$Q$9)+(R691*$R$9)+(S691*$S$9)+(T691*$T$9)+(U691*$U$9)+(V691*$V$9)+(W691*$W$9)+(X691*$X$9)+(Y691*$Y$9)+(Z691*$Z$9)+(AC691*$AC$9)</f>
        <v>5.27</v>
      </c>
      <c r="F691" s="21" t="s">
        <v>706</v>
      </c>
      <c r="G691" s="21" t="s">
        <v>11</v>
      </c>
      <c r="H691" s="21" t="s">
        <v>162</v>
      </c>
      <c r="I691" s="55" t="s">
        <v>323</v>
      </c>
      <c r="J691" s="21" t="n">
        <v>60</v>
      </c>
      <c r="K691" s="21" t="n">
        <v>65</v>
      </c>
      <c r="L691" s="57" t="s">
        <v>54</v>
      </c>
      <c r="M691" s="57"/>
      <c r="N691" s="57" t="n">
        <v>5</v>
      </c>
      <c r="O691" s="57" t="n">
        <v>27</v>
      </c>
      <c r="P691" s="58"/>
      <c r="Q691" s="58"/>
      <c r="R691" s="57"/>
      <c r="S691" s="57"/>
      <c r="T691" s="57"/>
      <c r="U691" s="57"/>
      <c r="V691" s="58"/>
      <c r="W691" s="69"/>
      <c r="X691" s="70"/>
      <c r="Y691" s="71"/>
      <c r="Z691" s="72"/>
      <c r="AA691" s="58"/>
      <c r="AB691" s="58"/>
      <c r="AC691" s="58"/>
      <c r="AD691" s="63"/>
      <c r="AE691" s="11"/>
      <c r="AF691" s="10"/>
    </row>
    <row r="692" s="5" customFormat="true" ht="11.25" hidden="false" customHeight="false" outlineLevel="0" collapsed="false">
      <c r="A692" s="65" t="s">
        <v>1119</v>
      </c>
      <c r="B692" s="54" t="n">
        <f aca="false">(M692*$M$7)+(N692*$N$7)+(O692*$O$7)+(P692*$P$7)+(Q692*$Q$7)+(R692*$R$7)+(S692*$S$7)+(T692*$T$7)+(U692*$U$7)+(V692*$V$7)+(W692*$W$7)+(X692*$X$7)+(Y692*$Y$7)+(Z692*$Z$7)+(AA692*$AA$7)</f>
        <v>21.2</v>
      </c>
      <c r="C692" s="55" t="n">
        <f aca="false">AVERAGE(D692:E692)</f>
        <v>5.27</v>
      </c>
      <c r="D692" s="55" t="n">
        <f aca="false">(M692*$M$8)+(N692*$N$8)+(O692*$O$8)+(P692*$P$8)+(Q692*$Q$8)+(R692*$R$8)+(S692*$S$8)+(T692*$T$8)+(U692*$U$8)+(V692*$V$8)+(W692*$W$8)+(X692*$X$8)+(Y692*$Y$8)+(Z692*$Z$8)+(AB692*$AB$8)</f>
        <v>5.27</v>
      </c>
      <c r="E692" s="55" t="n">
        <f aca="false">(M692*$M$9)+(N692*$N$9)+(O692*$O$9)+(P692*$P$9)+(Q692*$Q$9)+(R692*$R$9)+(S692*$S$9)+(T692*$T$9)+(U692*$U$9)+(V692*$V$9)+(W692*$W$9)+(X692*$X$9)+(Y692*$Y$9)+(Z692*$Z$9)+(AC692*$AC$9)</f>
        <v>5.27</v>
      </c>
      <c r="F692" s="21" t="s">
        <v>706</v>
      </c>
      <c r="G692" s="21" t="s">
        <v>11</v>
      </c>
      <c r="H692" s="21" t="s">
        <v>159</v>
      </c>
      <c r="I692" s="55" t="s">
        <v>323</v>
      </c>
      <c r="J692" s="21" t="n">
        <v>60</v>
      </c>
      <c r="K692" s="21" t="n">
        <v>65</v>
      </c>
      <c r="L692" s="57" t="s">
        <v>54</v>
      </c>
      <c r="M692" s="57"/>
      <c r="N692" s="57" t="n">
        <v>5</v>
      </c>
      <c r="O692" s="57" t="n">
        <v>27</v>
      </c>
      <c r="P692" s="58"/>
      <c r="Q692" s="58"/>
      <c r="R692" s="57"/>
      <c r="S692" s="57"/>
      <c r="T692" s="57"/>
      <c r="U692" s="57"/>
      <c r="V692" s="58"/>
      <c r="W692" s="69"/>
      <c r="X692" s="70"/>
      <c r="Y692" s="71"/>
      <c r="Z692" s="72"/>
      <c r="AA692" s="58"/>
      <c r="AB692" s="58"/>
      <c r="AC692" s="58"/>
      <c r="AD692" s="63"/>
      <c r="AE692" s="11"/>
      <c r="AF692" s="10"/>
    </row>
    <row r="693" s="5" customFormat="true" ht="11.25" hidden="false" customHeight="false" outlineLevel="0" collapsed="false">
      <c r="A693" s="53" t="s">
        <v>1120</v>
      </c>
      <c r="B693" s="54" t="n">
        <f aca="false">(M693*$M$7)+(N693*$N$7)+(O693*$O$7)+(P693*$P$7)+(Q693*$Q$7)+(R693*$R$7)+(S693*$S$7)+(T693*$T$7)+(U693*$U$7)+(V693*$V$7)+(W693*$W$7)+(X693*$X$7)+(Y693*$Y$7)+(Z693*$Z$7)+(AA693*$AA$7)</f>
        <v>20.7</v>
      </c>
      <c r="C693" s="55" t="n">
        <f aca="false">AVERAGE(D693:E693)</f>
        <v>21.05</v>
      </c>
      <c r="D693" s="55" t="n">
        <f aca="false">(M693*$M$8)+(N693*$N$8)+(O693*$O$8)+(P693*$P$8)+(Q693*$Q$8)+(R693*$R$8)+(S693*$S$8)+(T693*$T$8)+(U693*$U$8)+(V693*$V$8)+(W693*$W$8)+(X693*$X$8)+(Y693*$Y$8)+(Z693*$Z$8)+(AB693*$AB$8)</f>
        <v>21.1</v>
      </c>
      <c r="E693" s="55" t="n">
        <f aca="false">(M693*$M$9)+(N693*$N$9)+(O693*$O$9)+(P693*$P$9)+(Q693*$Q$9)+(R693*$R$9)+(S693*$S$9)+(T693*$T$9)+(U693*$U$9)+(V693*$V$9)+(W693*$W$9)+(X693*$X$9)+(Y693*$Y$9)+(Z693*$Z$9)+(AC693*$AC$9)</f>
        <v>21</v>
      </c>
      <c r="F693" s="21" t="s">
        <v>706</v>
      </c>
      <c r="G693" s="21" t="s">
        <v>187</v>
      </c>
      <c r="H693" s="68" t="s">
        <v>72</v>
      </c>
      <c r="I693" s="68" t="s">
        <v>73</v>
      </c>
      <c r="J693" s="21" t="n">
        <v>60</v>
      </c>
      <c r="K693" s="21" t="n">
        <v>62</v>
      </c>
      <c r="L693" s="57" t="s">
        <v>54</v>
      </c>
      <c r="M693" s="57"/>
      <c r="N693" s="57" t="n">
        <v>15</v>
      </c>
      <c r="O693" s="57"/>
      <c r="P693" s="58" t="n">
        <v>10</v>
      </c>
      <c r="Q693" s="58"/>
      <c r="R693" s="57"/>
      <c r="S693" s="57"/>
      <c r="T693" s="57"/>
      <c r="U693" s="57"/>
      <c r="V693" s="58"/>
      <c r="W693" s="69"/>
      <c r="X693" s="70"/>
      <c r="Y693" s="71"/>
      <c r="Z693" s="72"/>
      <c r="AA693" s="58"/>
      <c r="AB693" s="58"/>
      <c r="AC693" s="58"/>
      <c r="AD693" s="63"/>
      <c r="AE693" s="11"/>
      <c r="AF693" s="10"/>
    </row>
    <row r="694" s="5" customFormat="true" ht="11.25" hidden="false" customHeight="false" outlineLevel="0" collapsed="false">
      <c r="A694" s="53" t="s">
        <v>1121</v>
      </c>
      <c r="B694" s="54" t="n">
        <f aca="false">(M694*$M$7)+(N694*$N$7)+(O694*$O$7)+(P694*$P$7)+(Q694*$Q$7)+(R694*$R$7)+(S694*$S$7)+(T694*$T$7)+(U694*$U$7)+(V694*$V$7)+(W694*$W$7)+(X694*$X$7)+(Y694*$Y$7)+(Z694*$Z$7)+(AA694*$AA$7)</f>
        <v>20.6</v>
      </c>
      <c r="C694" s="55" t="n">
        <f aca="false">AVERAGE(D694:E694)</f>
        <v>10.68</v>
      </c>
      <c r="D694" s="55" t="n">
        <f aca="false">(M694*$M$8)+(N694*$N$8)+(O694*$O$8)+(P694*$P$8)+(Q694*$Q$8)+(R694*$R$8)+(S694*$S$8)+(T694*$T$8)+(U694*$U$8)+(V694*$V$8)+(W694*$W$8)+(X694*$X$8)+(Y694*$Y$8)+(Z694*$Z$8)+(AB694*$AB$8)</f>
        <v>10.82</v>
      </c>
      <c r="E694" s="55" t="n">
        <f aca="false">(M694*$M$9)+(N694*$N$9)+(O694*$O$9)+(P694*$P$9)+(Q694*$Q$9)+(R694*$R$9)+(S694*$S$9)+(T694*$T$9)+(U694*$U$9)+(V694*$V$9)+(W694*$W$9)+(X694*$X$9)+(Y694*$Y$9)+(Z694*$Z$9)+(AC694*$AC$9)</f>
        <v>10.54</v>
      </c>
      <c r="F694" s="21" t="s">
        <v>706</v>
      </c>
      <c r="G694" s="21" t="s">
        <v>145</v>
      </c>
      <c r="H694" s="68" t="n">
        <v>0.06</v>
      </c>
      <c r="I694" s="56" t="s">
        <v>73</v>
      </c>
      <c r="J694" s="56" t="n">
        <v>60</v>
      </c>
      <c r="K694" s="21" t="n">
        <v>68</v>
      </c>
      <c r="L694" s="57" t="s">
        <v>54</v>
      </c>
      <c r="M694" s="57"/>
      <c r="N694" s="57"/>
      <c r="O694" s="57" t="n">
        <v>18</v>
      </c>
      <c r="P694" s="58"/>
      <c r="Q694" s="58"/>
      <c r="R694" s="57" t="n">
        <v>28</v>
      </c>
      <c r="S694" s="57"/>
      <c r="T694" s="57"/>
      <c r="U694" s="57"/>
      <c r="V694" s="58"/>
      <c r="W694" s="69"/>
      <c r="X694" s="70"/>
      <c r="Y694" s="71"/>
      <c r="Z694" s="72"/>
      <c r="AA694" s="58"/>
      <c r="AB694" s="58"/>
      <c r="AC694" s="58"/>
      <c r="AD694" s="63"/>
      <c r="AE694" s="11"/>
      <c r="AF694" s="10"/>
    </row>
    <row r="695" s="5" customFormat="true" ht="11.25" hidden="false" customHeight="false" outlineLevel="0" collapsed="false">
      <c r="A695" s="53" t="s">
        <v>721</v>
      </c>
      <c r="B695" s="54" t="n">
        <f aca="false">(M695*$M$7)+(N695*$N$7)+(O695*$O$7)+(P695*$P$7)+(Q695*$Q$7)+(R695*$R$7)+(S695*$S$7)+(T695*$T$7)+(U695*$U$7)+(V695*$V$7)+(W695*$W$7)+(X695*$X$7)+(Y695*$Y$7)+(Z695*$Z$7)+(AA695*$AA$7)</f>
        <v>20.42</v>
      </c>
      <c r="C695" s="55" t="n">
        <f aca="false">AVERAGE(D695:E695)</f>
        <v>16.25</v>
      </c>
      <c r="D695" s="55" t="n">
        <f aca="false">(M695*$M$8)+(N695*$N$8)+(O695*$O$8)+(P695*$P$8)+(Q695*$Q$8)+(R695*$R$8)+(S695*$S$8)+(T695*$T$8)+(U695*$U$8)+(V695*$V$8)+(W695*$W$8)+(X695*$X$8)+(Y695*$Y$8)+(Z695*$Z$8)+(AB695*$AB$8)</f>
        <v>16.28</v>
      </c>
      <c r="E695" s="55" t="n">
        <f aca="false">(M695*$M$9)+(N695*$N$9)+(O695*$O$9)+(P695*$P$9)+(Q695*$Q$9)+(R695*$R$9)+(S695*$S$9)+(T695*$T$9)+(U695*$U$9)+(V695*$V$9)+(W695*$W$9)+(X695*$X$9)+(Y695*$Y$9)+(Z695*$Z$9)+(AC695*$AC$9)</f>
        <v>16.22</v>
      </c>
      <c r="F695" s="21" t="s">
        <v>706</v>
      </c>
      <c r="G695" s="21" t="s">
        <v>114</v>
      </c>
      <c r="H695" s="68" t="n">
        <v>0.22</v>
      </c>
      <c r="I695" s="56" t="s">
        <v>284</v>
      </c>
      <c r="J695" s="56" t="n">
        <v>55</v>
      </c>
      <c r="K695" s="21" t="n">
        <v>60</v>
      </c>
      <c r="L695" s="57" t="s">
        <v>54</v>
      </c>
      <c r="M695" s="57"/>
      <c r="N695" s="57" t="n">
        <v>14</v>
      </c>
      <c r="O695" s="57" t="n">
        <v>6</v>
      </c>
      <c r="P695" s="58"/>
      <c r="Q695" s="58" t="n">
        <v>6</v>
      </c>
      <c r="R695" s="57"/>
      <c r="S695" s="57"/>
      <c r="T695" s="57"/>
      <c r="U695" s="57"/>
      <c r="V695" s="58"/>
      <c r="W695" s="69"/>
      <c r="X695" s="70"/>
      <c r="Y695" s="71"/>
      <c r="Z695" s="72"/>
      <c r="AA695" s="58"/>
      <c r="AB695" s="58"/>
      <c r="AC695" s="58"/>
      <c r="AD695" s="63"/>
      <c r="AE695" s="11"/>
      <c r="AF695" s="10"/>
    </row>
    <row r="696" s="5" customFormat="true" ht="11.25" hidden="false" customHeight="false" outlineLevel="0" collapsed="false">
      <c r="A696" s="53" t="s">
        <v>723</v>
      </c>
      <c r="B696" s="54" t="n">
        <f aca="false">(M696*$M$7)+(N696*$N$7)+(O696*$O$7)+(P696*$P$7)+(Q696*$Q$7)+(R696*$R$7)+(S696*$S$7)+(T696*$T$7)+(U696*$U$7)+(V696*$V$7)+(W696*$W$7)+(X696*$X$7)+(Y696*$Y$7)+(Z696*$Z$7)+(AA696*$AA$7)</f>
        <v>20.1</v>
      </c>
      <c r="C696" s="55" t="n">
        <f aca="false">AVERAGE(D696:E696)</f>
        <v>14.06</v>
      </c>
      <c r="D696" s="55" t="n">
        <f aca="false">(M696*$M$8)+(N696*$N$8)+(O696*$O$8)+(P696*$P$8)+(Q696*$Q$8)+(R696*$R$8)+(S696*$S$8)+(T696*$T$8)+(U696*$U$8)+(V696*$V$8)+(W696*$W$8)+(X696*$X$8)+(Y696*$Y$8)+(Z696*$Z$8)+(AB696*$AB$8)</f>
        <v>14.11</v>
      </c>
      <c r="E696" s="55" t="n">
        <f aca="false">(M696*$M$9)+(N696*$N$9)+(O696*$O$9)+(P696*$P$9)+(Q696*$Q$9)+(R696*$R$9)+(S696*$S$9)+(T696*$T$9)+(U696*$U$9)+(V696*$V$9)+(W696*$W$9)+(X696*$X$9)+(Y696*$Y$9)+(Z696*$Z$9)+(AC696*$AC$9)</f>
        <v>14.01</v>
      </c>
      <c r="F696" s="21" t="s">
        <v>706</v>
      </c>
      <c r="G696" s="21" t="s">
        <v>135</v>
      </c>
      <c r="H696" s="21" t="s">
        <v>629</v>
      </c>
      <c r="I696" s="56" t="s">
        <v>73</v>
      </c>
      <c r="J696" s="56" t="n">
        <v>58</v>
      </c>
      <c r="K696" s="56" t="n">
        <v>63</v>
      </c>
      <c r="L696" s="57" t="s">
        <v>54</v>
      </c>
      <c r="M696" s="57" t="n">
        <v>10</v>
      </c>
      <c r="N696" s="57" t="n">
        <v>10</v>
      </c>
      <c r="O696" s="57" t="n">
        <v>11</v>
      </c>
      <c r="P696" s="58"/>
      <c r="Q696" s="58"/>
      <c r="R696" s="57"/>
      <c r="S696" s="57"/>
      <c r="T696" s="57"/>
      <c r="U696" s="57"/>
      <c r="V696" s="58"/>
      <c r="W696" s="69"/>
      <c r="X696" s="70"/>
      <c r="Y696" s="71"/>
      <c r="Z696" s="72"/>
      <c r="AA696" s="58"/>
      <c r="AB696" s="58"/>
      <c r="AC696" s="58"/>
      <c r="AD696" s="63"/>
      <c r="AE696" s="11"/>
      <c r="AF696" s="10"/>
    </row>
    <row r="697" s="5" customFormat="true" ht="11.25" hidden="false" customHeight="false" outlineLevel="0" collapsed="false">
      <c r="A697" s="53" t="s">
        <v>728</v>
      </c>
      <c r="B697" s="54" t="n">
        <f aca="false">(M697*$M$7)+(N697*$N$7)+(O697*$O$7)+(P697*$P$7)+(Q697*$Q$7)+(R697*$R$7)+(S697*$S$7)+(T697*$T$7)+(U697*$U$7)+(V697*$V$7)+(W697*$W$7)+(X697*$X$7)+(Y697*$Y$7)+(Z697*$Z$7)+(AA697*$AA$7)</f>
        <v>19.44</v>
      </c>
      <c r="C697" s="55" t="n">
        <f aca="false">AVERAGE(D697:E697)</f>
        <v>14.175</v>
      </c>
      <c r="D697" s="55" t="n">
        <f aca="false">(M697*$M$8)+(N697*$N$8)+(O697*$O$8)+(P697*$P$8)+(Q697*$Q$8)+(R697*$R$8)+(S697*$S$8)+(T697*$T$8)+(U697*$U$8)+(V697*$V$8)+(W697*$W$8)+(X697*$X$8)+(Y697*$Y$8)+(Z697*$Z$8)+(AB697*$AB$8)</f>
        <v>13.68</v>
      </c>
      <c r="E697" s="55" t="n">
        <f aca="false">(M697*$M$9)+(N697*$N$9)+(O697*$O$9)+(P697*$P$9)+(Q697*$Q$9)+(R697*$R$9)+(S697*$S$9)+(T697*$T$9)+(U697*$U$9)+(V697*$V$9)+(W697*$W$9)+(X697*$X$9)+(Y697*$Y$9)+(Z697*$Z$9)+(AC697*$AC$9)</f>
        <v>14.67</v>
      </c>
      <c r="F697" s="21" t="s">
        <v>706</v>
      </c>
      <c r="G697" s="21" t="s">
        <v>26</v>
      </c>
      <c r="H697" s="68" t="n">
        <v>0.09</v>
      </c>
      <c r="I697" s="55" t="s">
        <v>360</v>
      </c>
      <c r="J697" s="21" t="n">
        <v>48</v>
      </c>
      <c r="K697" s="21" t="n">
        <v>53</v>
      </c>
      <c r="L697" s="57" t="s">
        <v>54</v>
      </c>
      <c r="M697" s="57"/>
      <c r="N697" s="57" t="n">
        <v>9</v>
      </c>
      <c r="O697" s="57" t="n">
        <v>9</v>
      </c>
      <c r="P697" s="58"/>
      <c r="Q697" s="58"/>
      <c r="R697" s="57"/>
      <c r="S697" s="57"/>
      <c r="T697" s="57" t="n">
        <v>9</v>
      </c>
      <c r="U697" s="57"/>
      <c r="V697" s="58"/>
      <c r="W697" s="69"/>
      <c r="X697" s="70"/>
      <c r="Y697" s="71"/>
      <c r="Z697" s="72"/>
      <c r="AA697" s="58"/>
      <c r="AB697" s="58"/>
      <c r="AC697" s="58"/>
      <c r="AD697" s="63"/>
      <c r="AE697" s="11"/>
      <c r="AF697" s="10"/>
    </row>
    <row r="698" s="5" customFormat="true" ht="11.25" hidden="false" customHeight="false" outlineLevel="0" collapsed="false">
      <c r="A698" s="109"/>
      <c r="B698" s="109"/>
      <c r="C698" s="109"/>
      <c r="D698" s="109"/>
      <c r="E698" s="109"/>
      <c r="F698" s="109"/>
      <c r="G698" s="109"/>
      <c r="H698" s="109"/>
      <c r="I698" s="109"/>
      <c r="J698" s="109"/>
      <c r="K698" s="109"/>
      <c r="L698" s="109"/>
      <c r="M698" s="109"/>
      <c r="N698" s="109"/>
      <c r="O698" s="109"/>
      <c r="P698" s="109"/>
      <c r="Q698" s="109"/>
      <c r="R698" s="109"/>
      <c r="S698" s="109"/>
      <c r="T698" s="109"/>
      <c r="U698" s="109"/>
      <c r="V698" s="109"/>
      <c r="W698" s="109"/>
      <c r="X698" s="109"/>
      <c r="Y698" s="109"/>
      <c r="Z698" s="109"/>
      <c r="AA698" s="109"/>
      <c r="AB698" s="109"/>
      <c r="AC698" s="109"/>
      <c r="AD698" s="109"/>
      <c r="AE698" s="78"/>
      <c r="AF698" s="10"/>
    </row>
    <row r="699" s="5" customFormat="true" ht="11.25" hidden="false" customHeight="false" outlineLevel="0" collapsed="false">
      <c r="A699" s="110" t="s">
        <v>1122</v>
      </c>
      <c r="B699" s="110"/>
      <c r="C699" s="110"/>
      <c r="D699" s="110"/>
      <c r="E699" s="110"/>
      <c r="F699" s="110"/>
      <c r="G699" s="110"/>
      <c r="H699" s="110"/>
      <c r="I699" s="110"/>
      <c r="J699" s="110"/>
      <c r="K699" s="110"/>
      <c r="L699" s="110"/>
      <c r="M699" s="110"/>
      <c r="N699" s="110"/>
      <c r="O699" s="110"/>
      <c r="P699" s="110"/>
      <c r="Q699" s="110"/>
      <c r="R699" s="110"/>
      <c r="S699" s="110"/>
      <c r="T699" s="110"/>
      <c r="U699" s="110"/>
      <c r="V699" s="110"/>
      <c r="W699" s="110"/>
      <c r="X699" s="110"/>
      <c r="Y699" s="110"/>
      <c r="Z699" s="110"/>
      <c r="AA699" s="110"/>
      <c r="AB699" s="110"/>
      <c r="AC699" s="110"/>
      <c r="AD699" s="110"/>
      <c r="AE699" s="78"/>
      <c r="AF699" s="10"/>
    </row>
    <row r="700" s="5" customFormat="true" ht="11.25" hidden="false" customHeight="false" outlineLevel="0" collapsed="false">
      <c r="A700" s="111" t="s">
        <v>1123</v>
      </c>
      <c r="B700" s="111"/>
      <c r="C700" s="111"/>
      <c r="D700" s="111"/>
      <c r="E700" s="111"/>
      <c r="F700" s="111"/>
      <c r="G700" s="111"/>
      <c r="H700" s="111"/>
      <c r="I700" s="111"/>
      <c r="J700" s="111"/>
      <c r="K700" s="111"/>
      <c r="L700" s="111"/>
      <c r="M700" s="111"/>
      <c r="N700" s="111"/>
      <c r="O700" s="111"/>
      <c r="P700" s="111"/>
      <c r="Q700" s="111"/>
      <c r="R700" s="111"/>
      <c r="S700" s="111"/>
      <c r="T700" s="111"/>
      <c r="U700" s="111"/>
      <c r="V700" s="111"/>
      <c r="W700" s="111"/>
      <c r="X700" s="111"/>
      <c r="Y700" s="111"/>
      <c r="Z700" s="111"/>
      <c r="AA700" s="111"/>
      <c r="AB700" s="111"/>
      <c r="AC700" s="111"/>
      <c r="AD700" s="111"/>
      <c r="AE700" s="78"/>
      <c r="AF700" s="10"/>
    </row>
    <row r="701" s="5" customFormat="true" ht="11.25" hidden="false" customHeight="false" outlineLevel="0" collapsed="false">
      <c r="A701" s="111" t="s">
        <v>1124</v>
      </c>
      <c r="B701" s="111"/>
      <c r="C701" s="111"/>
      <c r="D701" s="111"/>
      <c r="E701" s="111"/>
      <c r="F701" s="111"/>
      <c r="G701" s="111"/>
      <c r="H701" s="111"/>
      <c r="I701" s="111"/>
      <c r="J701" s="111"/>
      <c r="K701" s="111"/>
      <c r="L701" s="111"/>
      <c r="M701" s="111"/>
      <c r="N701" s="111"/>
      <c r="O701" s="111"/>
      <c r="P701" s="111"/>
      <c r="Q701" s="111"/>
      <c r="R701" s="111"/>
      <c r="S701" s="111"/>
      <c r="T701" s="111"/>
      <c r="U701" s="111"/>
      <c r="V701" s="111"/>
      <c r="W701" s="111"/>
      <c r="X701" s="111"/>
      <c r="Y701" s="111"/>
      <c r="Z701" s="111"/>
      <c r="AA701" s="111"/>
      <c r="AB701" s="111"/>
      <c r="AC701" s="111"/>
      <c r="AD701" s="111"/>
      <c r="AE701" s="78"/>
      <c r="AF701" s="10"/>
    </row>
    <row r="702" s="5" customFormat="true" ht="11.25" hidden="false" customHeight="false" outlineLevel="0" collapsed="false">
      <c r="A702" s="112" t="s">
        <v>1125</v>
      </c>
      <c r="B702" s="112"/>
      <c r="C702" s="112"/>
      <c r="D702" s="112"/>
      <c r="E702" s="112"/>
      <c r="F702" s="112"/>
      <c r="G702" s="112"/>
      <c r="H702" s="112"/>
      <c r="I702" s="112"/>
      <c r="J702" s="112"/>
      <c r="K702" s="112"/>
      <c r="L702" s="112"/>
      <c r="M702" s="112"/>
      <c r="N702" s="112"/>
      <c r="O702" s="112"/>
      <c r="P702" s="112"/>
      <c r="Q702" s="112"/>
      <c r="R702" s="112"/>
      <c r="S702" s="112"/>
      <c r="T702" s="112"/>
      <c r="U702" s="112"/>
      <c r="V702" s="112"/>
      <c r="W702" s="112"/>
      <c r="X702" s="112"/>
      <c r="Y702" s="112"/>
      <c r="Z702" s="112"/>
      <c r="AA702" s="112"/>
      <c r="AB702" s="112"/>
      <c r="AC702" s="112"/>
      <c r="AD702" s="112"/>
      <c r="AE702" s="78"/>
      <c r="AF702" s="10"/>
    </row>
    <row r="703" s="5" customFormat="true" ht="11.25" hidden="false" customHeight="false" outlineLevel="0" collapsed="false">
      <c r="A703" s="111" t="s">
        <v>1126</v>
      </c>
      <c r="B703" s="111"/>
      <c r="C703" s="111"/>
      <c r="D703" s="111"/>
      <c r="E703" s="111"/>
      <c r="F703" s="111"/>
      <c r="G703" s="111"/>
      <c r="H703" s="111"/>
      <c r="I703" s="111"/>
      <c r="J703" s="111"/>
      <c r="K703" s="111"/>
      <c r="L703" s="111"/>
      <c r="M703" s="111"/>
      <c r="N703" s="111"/>
      <c r="O703" s="111"/>
      <c r="P703" s="111"/>
      <c r="Q703" s="111"/>
      <c r="R703" s="111"/>
      <c r="S703" s="111"/>
      <c r="T703" s="111"/>
      <c r="U703" s="111"/>
      <c r="V703" s="111"/>
      <c r="W703" s="111"/>
      <c r="X703" s="111"/>
      <c r="Y703" s="111"/>
      <c r="Z703" s="111"/>
      <c r="AA703" s="111"/>
      <c r="AB703" s="111"/>
      <c r="AC703" s="111"/>
      <c r="AD703" s="111"/>
      <c r="AE703" s="11"/>
      <c r="AF703" s="10"/>
    </row>
    <row r="704" s="5" customFormat="true" ht="11.25" hidden="false" customHeight="false" outlineLevel="0" collapsed="false">
      <c r="A704" s="111" t="s">
        <v>1127</v>
      </c>
      <c r="B704" s="111"/>
      <c r="C704" s="111"/>
      <c r="D704" s="111"/>
      <c r="E704" s="111"/>
      <c r="F704" s="111"/>
      <c r="G704" s="111"/>
      <c r="H704" s="111"/>
      <c r="I704" s="111"/>
      <c r="J704" s="111"/>
      <c r="K704" s="111"/>
      <c r="L704" s="111"/>
      <c r="M704" s="111"/>
      <c r="N704" s="111"/>
      <c r="O704" s="111"/>
      <c r="P704" s="111"/>
      <c r="Q704" s="111"/>
      <c r="R704" s="111"/>
      <c r="S704" s="111"/>
      <c r="T704" s="111"/>
      <c r="U704" s="111"/>
      <c r="V704" s="111"/>
      <c r="W704" s="111"/>
      <c r="X704" s="111"/>
      <c r="Y704" s="111"/>
      <c r="Z704" s="111"/>
      <c r="AA704" s="111"/>
      <c r="AB704" s="111"/>
      <c r="AC704" s="111"/>
      <c r="AD704" s="111"/>
      <c r="AE704" s="11"/>
      <c r="AF704" s="10"/>
    </row>
    <row r="705" s="5" customFormat="true" ht="11.25" hidden="false" customHeight="false" outlineLevel="0" collapsed="false">
      <c r="A705" s="111" t="s">
        <v>1128</v>
      </c>
      <c r="B705" s="111"/>
      <c r="C705" s="111"/>
      <c r="D705" s="111"/>
      <c r="E705" s="111"/>
      <c r="F705" s="111"/>
      <c r="G705" s="111"/>
      <c r="H705" s="111"/>
      <c r="I705" s="111"/>
      <c r="J705" s="111"/>
      <c r="K705" s="111"/>
      <c r="L705" s="111"/>
      <c r="M705" s="111"/>
      <c r="N705" s="111"/>
      <c r="O705" s="111"/>
      <c r="P705" s="111"/>
      <c r="Q705" s="111"/>
      <c r="R705" s="111"/>
      <c r="S705" s="111"/>
      <c r="T705" s="111"/>
      <c r="U705" s="111"/>
      <c r="V705" s="111"/>
      <c r="W705" s="111"/>
      <c r="X705" s="111"/>
      <c r="Y705" s="111"/>
      <c r="Z705" s="111"/>
      <c r="AA705" s="111"/>
      <c r="AB705" s="111"/>
      <c r="AC705" s="111"/>
      <c r="AD705" s="111"/>
      <c r="AE705" s="11"/>
      <c r="AF705" s="10"/>
    </row>
    <row r="706" s="5" customFormat="true" ht="11.25" hidden="false" customHeight="false" outlineLevel="0" collapsed="false">
      <c r="A706" s="111" t="s">
        <v>1129</v>
      </c>
      <c r="B706" s="111"/>
      <c r="C706" s="111"/>
      <c r="D706" s="111"/>
      <c r="E706" s="111"/>
      <c r="F706" s="111"/>
      <c r="G706" s="111"/>
      <c r="H706" s="111"/>
      <c r="I706" s="111"/>
      <c r="J706" s="111"/>
      <c r="K706" s="111"/>
      <c r="L706" s="111"/>
      <c r="M706" s="111"/>
      <c r="N706" s="111"/>
      <c r="O706" s="111"/>
      <c r="P706" s="111"/>
      <c r="Q706" s="111"/>
      <c r="R706" s="111"/>
      <c r="S706" s="111"/>
      <c r="T706" s="111"/>
      <c r="U706" s="111"/>
      <c r="V706" s="111"/>
      <c r="W706" s="111"/>
      <c r="X706" s="111"/>
      <c r="Y706" s="111"/>
      <c r="Z706" s="111"/>
      <c r="AA706" s="111"/>
      <c r="AB706" s="111"/>
      <c r="AC706" s="111"/>
      <c r="AD706" s="111"/>
      <c r="AE706" s="11"/>
      <c r="AF706" s="10"/>
    </row>
    <row r="707" s="5" customFormat="true" ht="11.25" hidden="false" customHeight="false" outlineLevel="0" collapsed="false">
      <c r="A707" s="111" t="s">
        <v>1130</v>
      </c>
      <c r="B707" s="111"/>
      <c r="C707" s="111"/>
      <c r="D707" s="111"/>
      <c r="E707" s="111"/>
      <c r="F707" s="111"/>
      <c r="G707" s="111"/>
      <c r="H707" s="111"/>
      <c r="I707" s="111"/>
      <c r="J707" s="111"/>
      <c r="K707" s="111"/>
      <c r="L707" s="111"/>
      <c r="M707" s="111"/>
      <c r="N707" s="111"/>
      <c r="O707" s="111"/>
      <c r="P707" s="111"/>
      <c r="Q707" s="111"/>
      <c r="R707" s="111"/>
      <c r="S707" s="111"/>
      <c r="T707" s="111"/>
      <c r="U707" s="111"/>
      <c r="V707" s="111"/>
      <c r="W707" s="111"/>
      <c r="X707" s="111"/>
      <c r="Y707" s="111"/>
      <c r="Z707" s="111"/>
      <c r="AA707" s="111"/>
      <c r="AB707" s="111"/>
      <c r="AC707" s="111"/>
      <c r="AD707" s="111"/>
      <c r="AE707" s="11"/>
      <c r="AF707" s="10"/>
    </row>
    <row r="708" s="5" customFormat="true" ht="11.25" hidden="false" customHeight="false" outlineLevel="0" collapsed="false">
      <c r="A708" s="111" t="s">
        <v>1131</v>
      </c>
      <c r="B708" s="111"/>
      <c r="C708" s="111"/>
      <c r="D708" s="111"/>
      <c r="E708" s="111"/>
      <c r="F708" s="111"/>
      <c r="G708" s="111"/>
      <c r="H708" s="111"/>
      <c r="I708" s="111"/>
      <c r="J708" s="111"/>
      <c r="K708" s="111"/>
      <c r="L708" s="111"/>
      <c r="M708" s="111"/>
      <c r="N708" s="111"/>
      <c r="O708" s="111"/>
      <c r="P708" s="111"/>
      <c r="Q708" s="111"/>
      <c r="R708" s="111"/>
      <c r="S708" s="111"/>
      <c r="T708" s="111"/>
      <c r="U708" s="111"/>
      <c r="V708" s="111"/>
      <c r="W708" s="111"/>
      <c r="X708" s="111"/>
      <c r="Y708" s="111"/>
      <c r="Z708" s="111"/>
      <c r="AA708" s="111"/>
      <c r="AB708" s="111"/>
      <c r="AC708" s="111"/>
      <c r="AD708" s="111"/>
      <c r="AE708" s="11"/>
      <c r="AF708" s="10"/>
    </row>
    <row r="709" s="5" customFormat="true" ht="11.25" hidden="false" customHeight="false" outlineLevel="0" collapsed="false">
      <c r="A709" s="113" t="s">
        <v>1132</v>
      </c>
      <c r="B709" s="113"/>
      <c r="C709" s="113"/>
      <c r="D709" s="113"/>
      <c r="E709" s="113"/>
      <c r="F709" s="113"/>
      <c r="G709" s="113"/>
      <c r="H709" s="113"/>
      <c r="I709" s="113"/>
      <c r="J709" s="113"/>
      <c r="K709" s="113"/>
      <c r="L709" s="113"/>
      <c r="M709" s="113"/>
      <c r="N709" s="113"/>
      <c r="O709" s="113"/>
      <c r="P709" s="113"/>
      <c r="Q709" s="113"/>
      <c r="R709" s="113"/>
      <c r="S709" s="113"/>
      <c r="T709" s="113"/>
      <c r="U709" s="113"/>
      <c r="V709" s="113"/>
      <c r="W709" s="113"/>
      <c r="X709" s="113"/>
      <c r="Y709" s="113"/>
      <c r="Z709" s="113"/>
      <c r="AA709" s="113"/>
      <c r="AB709" s="113"/>
      <c r="AC709" s="113"/>
      <c r="AD709" s="113"/>
      <c r="AE709" s="11"/>
      <c r="AF709" s="10"/>
    </row>
    <row r="710" s="5" customFormat="true" ht="11.25" hidden="false" customHeight="false" outlineLevel="0" collapsed="false">
      <c r="A710" s="1"/>
      <c r="B710" s="2"/>
      <c r="C710" s="3"/>
      <c r="D710" s="3"/>
      <c r="E710" s="3"/>
      <c r="F710" s="3"/>
      <c r="G710" s="3"/>
      <c r="H710" s="4"/>
      <c r="I710" s="3"/>
      <c r="J710" s="3"/>
      <c r="K710" s="3"/>
      <c r="W710" s="6"/>
      <c r="X710" s="7"/>
      <c r="Y710" s="8"/>
      <c r="Z710" s="9"/>
      <c r="AB710" s="10"/>
      <c r="AC710" s="10"/>
      <c r="AD710" s="11"/>
      <c r="AE710" s="12"/>
    </row>
    <row r="711" s="5" customFormat="true" ht="11.25" hidden="false" customHeight="false" outlineLevel="0" collapsed="false">
      <c r="A711" s="1"/>
      <c r="B711" s="2"/>
      <c r="C711" s="3"/>
      <c r="D711" s="3"/>
      <c r="E711" s="3"/>
      <c r="F711" s="3"/>
      <c r="G711" s="3"/>
      <c r="H711" s="4"/>
      <c r="I711" s="3"/>
      <c r="J711" s="3"/>
      <c r="K711" s="3"/>
      <c r="W711" s="6"/>
      <c r="X711" s="7"/>
      <c r="Y711" s="8"/>
      <c r="Z711" s="9"/>
      <c r="AB711" s="10"/>
      <c r="AC711" s="10"/>
      <c r="AD711" s="11"/>
      <c r="AE711" s="12"/>
    </row>
    <row r="712" s="5" customFormat="true" ht="11.25" hidden="false" customHeight="false" outlineLevel="0" collapsed="false">
      <c r="A712" s="1"/>
      <c r="B712" s="2"/>
      <c r="C712" s="3"/>
      <c r="D712" s="3"/>
      <c r="E712" s="3"/>
      <c r="F712" s="3"/>
      <c r="G712" s="3"/>
      <c r="H712" s="4"/>
      <c r="I712" s="3"/>
      <c r="J712" s="3"/>
      <c r="K712" s="3"/>
      <c r="W712" s="6"/>
      <c r="X712" s="7"/>
      <c r="Y712" s="8"/>
      <c r="Z712" s="9"/>
      <c r="AB712" s="10"/>
      <c r="AC712" s="10"/>
      <c r="AD712" s="11"/>
      <c r="AE712" s="12"/>
    </row>
    <row r="713" s="5" customFormat="true" ht="11.25" hidden="false" customHeight="false" outlineLevel="0" collapsed="false">
      <c r="A713" s="1"/>
      <c r="B713" s="2"/>
      <c r="C713" s="3"/>
      <c r="D713" s="3"/>
      <c r="E713" s="3"/>
      <c r="F713" s="3"/>
      <c r="G713" s="3"/>
      <c r="H713" s="4"/>
      <c r="I713" s="3"/>
      <c r="J713" s="3"/>
      <c r="K713" s="3"/>
      <c r="W713" s="6"/>
      <c r="X713" s="7"/>
      <c r="Y713" s="8"/>
      <c r="Z713" s="9"/>
      <c r="AB713" s="10"/>
      <c r="AC713" s="10"/>
      <c r="AD713" s="11"/>
      <c r="AE713" s="12"/>
    </row>
    <row r="714" s="5" customFormat="true" ht="11.25" hidden="false" customHeight="false" outlineLevel="0" collapsed="false">
      <c r="A714" s="1"/>
      <c r="B714" s="2"/>
      <c r="C714" s="3"/>
      <c r="D714" s="3"/>
      <c r="E714" s="3"/>
      <c r="F714" s="3"/>
      <c r="G714" s="3"/>
      <c r="H714" s="4"/>
      <c r="I714" s="3"/>
      <c r="J714" s="3"/>
      <c r="K714" s="3"/>
      <c r="W714" s="6"/>
      <c r="X714" s="7"/>
      <c r="Y714" s="8"/>
      <c r="Z714" s="9"/>
      <c r="AB714" s="10"/>
      <c r="AC714" s="10"/>
      <c r="AD714" s="11"/>
      <c r="AE714" s="12"/>
    </row>
    <row r="715" s="5" customFormat="true" ht="11.25" hidden="false" customHeight="false" outlineLevel="0" collapsed="false">
      <c r="A715" s="1"/>
      <c r="B715" s="2"/>
      <c r="C715" s="3"/>
      <c r="D715" s="3"/>
      <c r="E715" s="3"/>
      <c r="F715" s="3"/>
      <c r="G715" s="3"/>
      <c r="H715" s="4"/>
      <c r="I715" s="3"/>
      <c r="J715" s="3"/>
      <c r="K715" s="3"/>
      <c r="W715" s="6"/>
      <c r="X715" s="7"/>
      <c r="Y715" s="8"/>
      <c r="Z715" s="9"/>
      <c r="AB715" s="10"/>
      <c r="AC715" s="10"/>
      <c r="AD715" s="11"/>
      <c r="AE715" s="12"/>
    </row>
  </sheetData>
  <mergeCells count="18">
    <mergeCell ref="A1:AD1"/>
    <mergeCell ref="A2:AD2"/>
    <mergeCell ref="A3:AD3"/>
    <mergeCell ref="A4:AD4"/>
    <mergeCell ref="A5:AD5"/>
    <mergeCell ref="A6:AD6"/>
    <mergeCell ref="A698:AD698"/>
    <mergeCell ref="A699:AD699"/>
    <mergeCell ref="A700:AD700"/>
    <mergeCell ref="A701:AD701"/>
    <mergeCell ref="A702:AD702"/>
    <mergeCell ref="A703:AD703"/>
    <mergeCell ref="A704:AD704"/>
    <mergeCell ref="A705:AD705"/>
    <mergeCell ref="A706:AD706"/>
    <mergeCell ref="A707:AD707"/>
    <mergeCell ref="A708:AD708"/>
    <mergeCell ref="A709:AD709"/>
  </mergeCells>
  <hyperlinks>
    <hyperlink ref="A1" r:id="rId1" display="ShadowPanther.net - World of Warcraft Rogue Info - Charts, Articles, Guides &amp; more!"/>
    <hyperlink ref="A3" r:id="rId2" display="Created by Shadow Panther (Zodar on the US Earthen Ring Server)"/>
    <hyperlink ref="A5" r:id="rId3" display="Support ShadowPanther.net by shopping at Amazon"/>
    <hyperlink ref="A6" r:id="rId4" display="Shadow Panther's Powerleveling Guide for Rogues - Ideal Gear, Talent Specs &amp; Level-by-Level Recommendations"/>
    <hyperlink ref="A11" r:id="rId5" display="Hyper-Vision Goggles (Eng)"/>
    <hyperlink ref="AE11" location="FiftyNineHe" display="50-59 HEAD"/>
    <hyperlink ref="A12" r:id="rId6" display="Gnomish Battle Goggles (Gnomish Eng)"/>
    <hyperlink ref="AE12" location="FiftyNineNe" display="50-59 NECK"/>
    <hyperlink ref="A13" r:id="rId7" display="Cogspinner Goggles of the Bandit (Eng)"/>
    <hyperlink ref="AE13" location="FiftyNineSh" display="50-59 SHOULDERS"/>
    <hyperlink ref="A14" r:id="rId8" display="Stained Shadowcraft Cap (59)"/>
    <hyperlink ref="AE14" location="FiftyNineCh" display="50-59 CHEST"/>
    <hyperlink ref="A15" r:id="rId9" display="Vengeance Helm of the Bandit"/>
    <hyperlink ref="AE15" location="FiftyNineWa" display="50-59 WAIST"/>
    <hyperlink ref="A16" r:id="rId10" display="Darkmantle Cap"/>
    <hyperlink ref="AE16" location="FiftyNineLe" display="50-59 LEGS"/>
    <hyperlink ref="A17" r:id="rId11" display="Veteran's Skullcap"/>
    <hyperlink ref="AE17" location="FiftyNineFe" display="50-59 FEET"/>
    <hyperlink ref="A18" r:id="rId12" display="Shadowcraft Cap"/>
    <hyperlink ref="AE18" location="FiftyNineWr" display="50-59 WRIST"/>
    <hyperlink ref="A19" r:id="rId13" display="Ragefury Eyepatch"/>
    <hyperlink ref="AE19" location="FiftyNineHa" display="50-59 HANDS"/>
    <hyperlink ref="A20" r:id="rId14" display="Ghostshroud"/>
    <hyperlink ref="AE20" location="FiftyNineFi" display="50-59 FINGER"/>
    <hyperlink ref="A21" r:id="rId15" display="Helm of Fire"/>
    <hyperlink ref="AE21" location="FiftyNineTr" display="50-59 TRINKET"/>
    <hyperlink ref="A22" r:id="rId16" display="Ebon Mask"/>
    <hyperlink ref="AE22" location="FiftyNineBa" display="50-59 BACK"/>
    <hyperlink ref="A23" r:id="rId17" display="Embrace of the Lycan"/>
    <hyperlink ref="AE23" location="Head" display="51-60 HEAD"/>
    <hyperlink ref="A24" r:id="rId18" display="Supreme Crown of the Monkey"/>
    <hyperlink ref="AE24" location="Neck" display="51-60 NECK"/>
    <hyperlink ref="A25" r:id="rId19" display="Tattered Leather Hood"/>
    <hyperlink ref="AE25" location="Shoulder" display="51-60 SHOULDERS"/>
    <hyperlink ref="A26" r:id="rId20" display="Facemask of the Shattered Hand (Horde)"/>
    <hyperlink ref="AE26" location="Chest" display="51-60 CHEST"/>
    <hyperlink ref="A27" r:id="rId21" display="SI:7 Special Issue Facemask (Alliance)"/>
    <hyperlink ref="AE27" location="Waist" display="51-60 WAIST"/>
    <hyperlink ref="A28" r:id="rId22" display="Eye of Rend"/>
    <hyperlink ref="AE28" location="Legs" display="51-60 LEGS"/>
    <hyperlink ref="A29" r:id="rId23" display="Bone Ring Helm"/>
    <hyperlink ref="AE29" location="Feet" display="51-60 FEET"/>
    <hyperlink ref="A30" r:id="rId24" display="Adventurer's Bandana of the Monkey"/>
    <hyperlink ref="AE30" location="Wrist" display="51-60 WRIST"/>
    <hyperlink ref="A31" r:id="rId25" display="Grand Crown of the Monkey"/>
    <hyperlink ref="AE31" location="Hands" display="51-60 HANDS"/>
    <hyperlink ref="A32" r:id="rId26" display="Mighty Helmet of the Monkey"/>
    <hyperlink ref="AE32" location="Finger" display="51-60 FINGER"/>
    <hyperlink ref="A33" r:id="rId27" display="Nightshade Helmet of the Monkey"/>
    <hyperlink ref="AE33" location="Trinket" display="51-60 TRINKET"/>
    <hyperlink ref="A34" r:id="rId28" display="Pridelord Halo"/>
    <hyperlink ref="AE34" location="Back" display="51-60 BACK"/>
    <hyperlink ref="A35" r:id="rId29" display="Felhide Cap"/>
    <hyperlink ref="A38" r:id="rId30" display="Turbulent Necklace of the Marksman"/>
    <hyperlink ref="A39" r:id="rId31" display="Sunstone Necklace of the Bandit"/>
    <hyperlink ref="A40" r:id="rId32" display="Imbued Chain (Alliance)"/>
    <hyperlink ref="A41" r:id="rId33" display="Zandalarian Shadow Mastery Talisman"/>
    <hyperlink ref="A42" r:id="rId34" display="Zandalarian Shadow Talisman (3)"/>
    <hyperlink ref="A43" r:id="rId35" display="Pendant of Celerity"/>
    <hyperlink ref="A44" r:id="rId36" display="Aquamarine Pendant of the Warrior"/>
    <hyperlink ref="A45" r:id="rId37" display="Fire Opal Necklace of the Monkey"/>
    <hyperlink ref="A46" r:id="rId38" display="Scout's Medallion (Level 58)"/>
    <hyperlink ref="A47" r:id="rId39" display="Sentinel's Medallion (Level 58)"/>
    <hyperlink ref="A48" r:id="rId40" display="Halycon's Spiked Collar"/>
    <hyperlink ref="A49" r:id="rId41" display="Amulet of Newfound Knowledge"/>
    <hyperlink ref="A50" r:id="rId42" display="Enforcer's Chain (Alliance)"/>
    <hyperlink ref="A51" r:id="rId43" display="Dream Amulet"/>
    <hyperlink ref="A52" r:id="rId44" display="Zandalarian Shadow Talisman (2)"/>
    <hyperlink ref="A53" r:id="rId45" display="Beads of Ogre Might"/>
    <hyperlink ref="A54" r:id="rId46" display="Amulet of the Thorium Brotherhood"/>
    <hyperlink ref="A55" r:id="rId47" display="Woven Ivy Necklace (Horde)"/>
    <hyperlink ref="A56" r:id="rId48" display="Koristrasza's Amulet"/>
    <hyperlink ref="A57" r:id="rId49" display="Finely Wrought Chain (Alliance)"/>
    <hyperlink ref="A58" r:id="rId50" display="Zandalarian Shadow Talisman (1)"/>
    <hyperlink ref="AE58" location="FiftyNineHe" display="50-59 HEAD"/>
    <hyperlink ref="A59" r:id="rId51" display="Jungle Necklace of the Monkey"/>
    <hyperlink ref="AE59" location="FiftyNineNe" display="50-59 NECK"/>
    <hyperlink ref="A60" r:id="rId52" display="Abyssal War Beads"/>
    <hyperlink ref="AE60" location="FiftyNineSh" display="50-59 SHOULDERS"/>
    <hyperlink ref="A61" r:id="rId53" display="Evil Eye Pendant"/>
    <hyperlink ref="AE61" location="FiftyNineCh" display="50-59 CHEST"/>
    <hyperlink ref="A62" r:id="rId54" display="Mark of Fordring"/>
    <hyperlink ref="AE62" location="FiftyNineWa" display="50-59 WAIST"/>
    <hyperlink ref="A63" r:id="rId55" display="Stormpike Soldier's Pendant"/>
    <hyperlink ref="AE63" location="FiftyNineLe" display="50-59 LEGS"/>
    <hyperlink ref="A64" r:id="rId56" display="Frostwolf Legionnaire's Pendant"/>
    <hyperlink ref="AE64" location="FiftyNineFe" display="50-59 FEET"/>
    <hyperlink ref="A65" r:id="rId57" display="Will of the Martyr"/>
    <hyperlink ref="AE65" location="FiftyNineWr" display="50-59 WRIST"/>
    <hyperlink ref="A66" r:id="rId58" display="Emberfury Talisman"/>
    <hyperlink ref="AE66" location="FiftyNineHa" display="50-59 HANDS"/>
    <hyperlink ref="A67" r:id="rId59" display="Conqueror's Medallion (Horde)"/>
    <hyperlink ref="AE67" location="FiftyNineFi" display="50-59 FINGER"/>
    <hyperlink ref="AE68" location="FiftyNineTr" display="50-59 TRINKET"/>
    <hyperlink ref="AE69" location="FiftyNineBa" display="50-59 BACK"/>
    <hyperlink ref="A70" r:id="rId60" display="Exceptional Stormshroud Shoulders (59)"/>
    <hyperlink ref="AE70" location="Head" display="51-60 HEAD"/>
    <hyperlink ref="A71" r:id="rId61" display="Stained Shadowcraft Spaulders (59)"/>
    <hyperlink ref="AE71" location="Neck" display="51-60 NECK"/>
    <hyperlink ref="A72" r:id="rId62" display="Wild Shoulderpads"/>
    <hyperlink ref="AE72" location="Shoulder" display="51-60 SHOULDERS"/>
    <hyperlink ref="A73" r:id="rId63" display="Zandalar Madcap's Mantle"/>
    <hyperlink ref="AE73" location="Chest" display="51-60 CHEST"/>
    <hyperlink ref="A74" r:id="rId64" display="Miner's Brace (Alliance)"/>
    <hyperlink ref="AE74" location="Waist" display="51-60 WAIST"/>
    <hyperlink ref="A75" r:id="rId65" display="Vengeance Pauldrons of the Bandit"/>
    <hyperlink ref="AE75" location="Legs" display="51-60 LEGS"/>
    <hyperlink ref="A76" r:id="rId66" display="Truestrike Shoulders"/>
    <hyperlink ref="AE76" location="Feet" display="51-60 FEET"/>
    <hyperlink ref="A77" r:id="rId67" display="Demonic Runed Spaulders"/>
    <hyperlink ref="AE77" location="Wrist" display="51-60 WRIST"/>
    <hyperlink ref="A78" r:id="rId68" display="Darkmantle Spaulders"/>
    <hyperlink ref="AE78" location="Hands" display="51-60 HANDS"/>
    <hyperlink ref="A79" r:id="rId69" display="Shadowcraft Spaulders"/>
    <hyperlink ref="AE79" location="Finger" display="51-60 FINGER"/>
    <hyperlink ref="A80" r:id="rId70" display="Dark Warder's Pauldrons"/>
    <hyperlink ref="AE80" location="Trinket" display="51-60 TRINKET"/>
    <hyperlink ref="A81" r:id="rId71" display="Spaulders of the Unseen"/>
    <hyperlink ref="AE81" location="Back" display="51-60 BACK"/>
    <hyperlink ref="A82" r:id="rId72" display="Splinthide Shoulders"/>
    <hyperlink ref="A83" r:id="rId73" display="Atal'ai Spaulders"/>
    <hyperlink ref="A84" r:id="rId74" display="Wyrmtongue Shoulders"/>
    <hyperlink ref="A85" r:id="rId75" display="Adventurer's Shoulders of the Monkey"/>
    <hyperlink ref="A86" r:id="rId76" display="Mighty Spaulders of the Monkey"/>
    <hyperlink ref="A87" r:id="rId77" display="Flamescarred Shoulders"/>
    <hyperlink ref="A88" r:id="rId78" display="Death's Clutch"/>
    <hyperlink ref="A89" r:id="rId79" display="Supreme Shoulders of the Monkey"/>
    <hyperlink ref="A90" r:id="rId80" display="Icy Tomb Spaulders"/>
    <hyperlink ref="A91" r:id="rId81" display="Revelosh's Spaulders of the Monkey"/>
    <hyperlink ref="A92" r:id="rId82" display="Vigorous Spaulders of the Bandit"/>
    <hyperlink ref="A93" r:id="rId83" display="Phytoskin Spaulders"/>
    <hyperlink ref="A94" r:id="rId84" display="Stormshroud Shoulders"/>
    <hyperlink ref="A97" r:id="rId85" display="Darkstorm Tunic"/>
    <hyperlink ref="AE97" r:id="rId86" display="Exceptional Res."/>
    <hyperlink ref="A98" r:id="rId87" display="Jerkin of the Untamed Spirit"/>
    <hyperlink ref="AE98" r:id="rId88" display="Powerful Stats"/>
    <hyperlink ref="A99" r:id="rId89" display="Darkmantle Tunic"/>
    <hyperlink ref="AE99" r:id="rId90" display="Major Resilience"/>
    <hyperlink ref="A100" r:id="rId91" display="Zandalar Madcap's Tunic"/>
    <hyperlink ref="AE100" r:id="rId92" display="Super Health"/>
    <hyperlink ref="A101" r:id="rId93" display="Battle Seeker Chestguard"/>
    <hyperlink ref="AE101" r:id="rId94" display="Super Stats"/>
    <hyperlink ref="A102" r:id="rId95" display="Stained Shadowcraft Tunic (59)"/>
    <hyperlink ref="AE102" r:id="rId96" display="Exceptional Stats"/>
    <hyperlink ref="A103" r:id="rId97" display="Vengeance Chestpiece of the Bandit"/>
    <hyperlink ref="AE103" r:id="rId98" display="Exceptional Health"/>
    <hyperlink ref="A104" r:id="rId99" display="Breastplate of Bloodthirst"/>
    <hyperlink ref="AE104" r:id="rId100" display="Greater Stats"/>
    <hyperlink ref="A105" r:id="rId101" display="Shadowcraft Tunic"/>
    <hyperlink ref="AE105" r:id="rId102" display="Major Health"/>
    <hyperlink ref="A106" r:id="rId103" display="Nightbrace Tunic"/>
    <hyperlink ref="A107" r:id="rId104" display="Highlord's Chestpiece"/>
    <hyperlink ref="A108" r:id="rId105" display="Warbear Harness"/>
    <hyperlink ref="A109" r:id="rId106" display="Mixologist's Tunic"/>
    <hyperlink ref="A110" r:id="rId107" display="Mighty Tunic of the Monkey"/>
    <hyperlink ref="A111" r:id="rId108" display="Hyena Hide Jerkin"/>
    <hyperlink ref="A112" r:id="rId109" display="Cadaverous Armor"/>
    <hyperlink ref="AE112" location="FiftyNineHe" display="50-59 HEAD"/>
    <hyperlink ref="A113" r:id="rId110" display="Tombstone Breastplate"/>
    <hyperlink ref="AE113" location="FiftyNineNe" display="50-59 NECK"/>
    <hyperlink ref="A114" r:id="rId111" display="Vest of the Thousand Needles (Alliance)"/>
    <hyperlink ref="AE114" location="FiftyNineSh" display="50-59 SHOULDERS"/>
    <hyperlink ref="A115" r:id="rId112" display="Vest of the Thousand Needles (Horde)"/>
    <hyperlink ref="AE115" location="FiftyNineCh" display="50-59 CHEST"/>
    <hyperlink ref="A116" r:id="rId113" display="Fungus Shroud Armor"/>
    <hyperlink ref="AE116" location="FiftyNineWa" display="50-59 WAIST"/>
    <hyperlink ref="A117" r:id="rId114" display="Stormshroud Armor"/>
    <hyperlink ref="AE117" location="FiftyNineLe" display="50-59 LEGS"/>
    <hyperlink ref="AE118" location="FiftyNineFe" display="50-59 FEET"/>
    <hyperlink ref="AE119" location="FiftyNineWr" display="50-59 WRIST"/>
    <hyperlink ref="A120" r:id="rId115" display="Vengeance Belt of the Bandit"/>
    <hyperlink ref="AE120" location="FiftyNineHa" display="50-59 HANDS"/>
    <hyperlink ref="A121" r:id="rId116" display="Belt of Preserved Heads"/>
    <hyperlink ref="AE121" location="FiftyNineFi" display="50-59 FINGER"/>
    <hyperlink ref="A122" r:id="rId117" display="Vigorous Belt of the Marksman"/>
    <hyperlink ref="AE122" location="FiftyNineTr" display="50-59 TRINKET"/>
    <hyperlink ref="A123" r:id="rId118" display="Cloudrunner Girdle"/>
    <hyperlink ref="AE123" location="FiftyNineBa" display="50-59 BACK"/>
    <hyperlink ref="A124" r:id="rId119" display="Shadowcraft Belt"/>
    <hyperlink ref="AE124" location="Head" display="51-60 HEAD"/>
    <hyperlink ref="A125" r:id="rId120" display="Belt of the Trickster"/>
    <hyperlink ref="AE125" location="Neck" display="51-60 NECK"/>
    <hyperlink ref="A126" r:id="rId121" display="Darkmantle Belt"/>
    <hyperlink ref="AE126" location="Shoulder" display="51-60 SHOULDERS"/>
    <hyperlink ref="A127" r:id="rId122" display="Highlander's Leather Girdle (58)"/>
    <hyperlink ref="AE127" location="Chest" display="51-60 CHEST"/>
    <hyperlink ref="A128" r:id="rId123" display="Defiler's Leather Girdle (58)"/>
    <hyperlink ref="AE128" location="Waist" display="51-60 WAIST"/>
    <hyperlink ref="A129" r:id="rId124" display="Serpentine Sash"/>
    <hyperlink ref="AE129" location="Legs" display="51-60 LEGS"/>
    <hyperlink ref="A130" r:id="rId125" display="Might of the Timbermaw"/>
    <hyperlink ref="AE130" location="Feet" display="51-60 FEET"/>
    <hyperlink ref="A131" r:id="rId126" display="Girdle of Beastial Fury"/>
    <hyperlink ref="AE131" location="Wrist" display="51-60 WRIST"/>
    <hyperlink ref="A132" r:id="rId127" display="Stormpike Leather Girdle"/>
    <hyperlink ref="AE132" location="Hands" display="51-60 HANDS"/>
    <hyperlink ref="A133" r:id="rId128" display="Frostwolf Leather Belt"/>
    <hyperlink ref="AE133" location="Finger" display="51-60 FINGER"/>
    <hyperlink ref="A134" r:id="rId129" display="Hyena Hide Belt"/>
    <hyperlink ref="AE134" location="Trinket" display="51-60 TRINKET"/>
    <hyperlink ref="A135" r:id="rId130" display="Mugger's Belt"/>
    <hyperlink ref="AE135" location="Back" display="51-60 BACK"/>
    <hyperlink ref="A136" r:id="rId131" display="Adventurer's Belt of the Monkey"/>
    <hyperlink ref="A137" r:id="rId132" display="Supreme Sash of the Monkey"/>
    <hyperlink ref="A138" r:id="rId133" display="Wicked Leather Belt"/>
    <hyperlink ref="A139" r:id="rId134" display="Cadaverous Belt"/>
    <hyperlink ref="A140" r:id="rId135" display="Frostbite Girdle"/>
    <hyperlink ref="A141" r:id="rId136" display="Highlander's Leather Girdle (48)"/>
    <hyperlink ref="A142" r:id="rId137" display="Defiler's Leather Girdle (48)"/>
    <hyperlink ref="A145" r:id="rId138" display="Stained Shadowcraft Pants (59)"/>
    <hyperlink ref="AE145" r:id="rId139" display="Clefthide Leg Armor"/>
    <hyperlink ref="A146" r:id="rId140" display="Vengeance Legguards of the Bandit"/>
    <hyperlink ref="AE146" r:id="rId141" display="Cobrahide Leg Arm."/>
    <hyperlink ref="A147" r:id="rId142" display="Flayer Hide Leggings"/>
    <hyperlink ref="A148" r:id="rId143" display="Darkmantle Pants"/>
    <hyperlink ref="A149" r:id="rId144" display="Blackstorm Leggings (LW BoP)"/>
    <hyperlink ref="A150" r:id="rId145" display="Shadowcraft Pants"/>
    <hyperlink ref="A151" r:id="rId146" display="Gryphon Rider's Leggings (Alliance)"/>
    <hyperlink ref="A152" r:id="rId147" display="Blademaster Leggings"/>
    <hyperlink ref="A153" r:id="rId148" display="Atal'ai Leggings"/>
    <hyperlink ref="A154" r:id="rId149" display="Devilsaur Leggings"/>
    <hyperlink ref="A155" r:id="rId150" display="Warstrife Leggings"/>
    <hyperlink ref="A156" r:id="rId151" display="Abyssal Leather Leggings of Striking"/>
    <hyperlink ref="A157" r:id="rId152" display="Warbear Woolies"/>
    <hyperlink ref="A158" r:id="rId153" display="Plaguehound Leggings"/>
    <hyperlink ref="A159" r:id="rId154" display="Traveler's Leggings"/>
    <hyperlink ref="A160" r:id="rId155" display="Adventurer's Legguards of the Monkey"/>
    <hyperlink ref="A161" r:id="rId156" display="Gruffscale Leggings"/>
    <hyperlink ref="A162" r:id="rId157" display="Cadaverous Leggings"/>
    <hyperlink ref="A163" r:id="rId158" display="Mighty Leggings of the Monkey"/>
    <hyperlink ref="A164" r:id="rId159" display="Supreme Leggings of the Monkey"/>
    <hyperlink ref="A165" r:id="rId160" display="Nightshade Leggings of the Monkey"/>
    <hyperlink ref="A166" r:id="rId161" display="Grand Legguards of the Monkey"/>
    <hyperlink ref="A167" r:id="rId162" display="Pridelord Pants"/>
    <hyperlink ref="A168" r:id="rId163" display="Wildheart Kilt"/>
    <hyperlink ref="A169" r:id="rId164" display="Stormshroud Pants"/>
    <hyperlink ref="A172" r:id="rId165" display="Darkmantle Boots"/>
    <hyperlink ref="AE172" r:id="rId166" display="Tuskarr's Vitality"/>
    <hyperlink ref="A173" r:id="rId167" display="Rocket Boots Xtreme (Eng)"/>
    <hyperlink ref="AE173" r:id="rId168" display="Cat's Swiftness"/>
    <hyperlink ref="A174" r:id="rId169" display="Sure-Step Boots"/>
    <hyperlink ref="AE174" r:id="rId170" display="Boar's Speed"/>
    <hyperlink ref="A175" r:id="rId171" display="Highlander's Leather Boots (58)"/>
    <hyperlink ref="AE175" r:id="rId172" display="Superior Agility"/>
    <hyperlink ref="A176" r:id="rId173" display="Defiler's Leather Boots (58)"/>
    <hyperlink ref="AE176" r:id="rId174" display="Greater Fortitude"/>
    <hyperlink ref="A177" r:id="rId175" display="Whisperwalk Boots"/>
    <hyperlink ref="AE177" r:id="rId176" display="Icewalker"/>
    <hyperlink ref="A178" r:id="rId177" display="Highlander's Leather Boots (48)"/>
    <hyperlink ref="AE178" r:id="rId178" display="Dexterity"/>
    <hyperlink ref="A179" r:id="rId179" display="Defiler's Leather Boots (48)"/>
    <hyperlink ref="AE179" r:id="rId180" display="Greater Assault"/>
    <hyperlink ref="A180" r:id="rId181" display="Highlander's Leather Boots (38)"/>
    <hyperlink ref="AE180" r:id="rId182" display="Surefooted"/>
    <hyperlink ref="A181" r:id="rId183" display="Defiler's Leather Boots (38)"/>
    <hyperlink ref="AE181" r:id="rId184" display="Fortitude"/>
    <hyperlink ref="A182" r:id="rId185" display="Nightscape Boots"/>
    <hyperlink ref="A183" r:id="rId186" display="Defiler's Leather Boots (28)"/>
    <hyperlink ref="A184" r:id="rId187" display="Highlander's Leather Boots (28)"/>
    <hyperlink ref="A185" r:id="rId188" display="Vengeance Boots of the Bandit"/>
    <hyperlink ref="A186" r:id="rId189" display="Dunestalker's Boots"/>
    <hyperlink ref="A187" r:id="rId190" display="Pads of the Dread Wolf"/>
    <hyperlink ref="A188" r:id="rId191" display="Coal Miner Boots"/>
    <hyperlink ref="A189" r:id="rId192" display="Mongoose Boots"/>
    <hyperlink ref="A190" r:id="rId193" display="Swiftwalker Boots"/>
    <hyperlink ref="A191" r:id="rId194" display="Boots of Ferocity"/>
    <hyperlink ref="A192" r:id="rId195" display="Shadowcraft Boots"/>
    <hyperlink ref="A193" r:id="rId196" display="Vigorous Stompers of the Bandit"/>
    <hyperlink ref="A194" r:id="rId197" display="Shadefiend Boots"/>
    <hyperlink ref="A195" r:id="rId198" display="Ember Worg Boots (Alliance)"/>
    <hyperlink ref="A196" r:id="rId199" display="Ember Worg Boots (Horde)"/>
    <hyperlink ref="A197" r:id="rId200" display="Dawn Treaders"/>
    <hyperlink ref="A198" r:id="rId201" display="Ash Covered Boots"/>
    <hyperlink ref="A199" r:id="rId202" display="Mighty Boots of the Monkey"/>
    <hyperlink ref="A200" r:id="rId203" display="Supreme Shoes of the Monkey"/>
    <hyperlink ref="A201" r:id="rId204" display="Adventurer's Boots of the Monkey"/>
    <hyperlink ref="A202" r:id="rId205" display="Cadaverous Walkers"/>
    <hyperlink ref="A203" r:id="rId206" display="Abyssal Leather Boots of Striking"/>
    <hyperlink ref="A206" r:id="rId207" display="Zandalar Madcap's Bracers"/>
    <hyperlink ref="AE206" r:id="rId208" display="Major Stamina"/>
    <hyperlink ref="A207" r:id="rId209" display="Darkmantle Bracers"/>
    <hyperlink ref="AE207" r:id="rId210" display="Greater Assault"/>
    <hyperlink ref="A208" r:id="rId211" display="Vengeance Bands of the Bandit"/>
    <hyperlink ref="AE208" r:id="rId212" display="Greater Stats"/>
    <hyperlink ref="A209" r:id="rId213" display="Forest Stalker's Bracers (50)"/>
    <hyperlink ref="AE209" r:id="rId214" display="Lesser Assault"/>
    <hyperlink ref="A210" r:id="rId215" display="Forest Stalker's Bracers (40)"/>
    <hyperlink ref="AE210" r:id="rId216" display="Stats"/>
    <hyperlink ref="A211" r:id="rId217" display="Blackmist Armguards"/>
    <hyperlink ref="AE211" r:id="rId218" display="Fortitude"/>
    <hyperlink ref="A212" r:id="rId219" display="Deepfury Bracers"/>
    <hyperlink ref="A213" r:id="rId220" display="Bracers of Mazthoril"/>
    <hyperlink ref="A214" r:id="rId221" display="Shadowcraft Bracers"/>
    <hyperlink ref="A215" r:id="rId222" display="Yeti Hide Bracers"/>
    <hyperlink ref="A216" r:id="rId223" display="Darkwater Bracers"/>
    <hyperlink ref="A217" r:id="rId224" display="Vigorous Bracers of the Bandit"/>
    <hyperlink ref="A218" r:id="rId225" display="Wristguards of Renown"/>
    <hyperlink ref="A219" r:id="rId226" display="First Sergeant's Leather Armguards (58)"/>
    <hyperlink ref="A220" r:id="rId227" display="Sergeant Major's Leather Armsplints (58)"/>
    <hyperlink ref="A221" r:id="rId228" display="Wristbands of Tribute (Alliance)"/>
    <hyperlink ref="A222" r:id="rId229" display="Wristbands of Tribute (Horde)"/>
    <hyperlink ref="A223" r:id="rId230" display="Adventurer's Bracers of the Monkey"/>
    <hyperlink ref="A224" r:id="rId231" display="Mighty Armsplints of the Monkey"/>
    <hyperlink ref="A225" r:id="rId232" display="Supreme Bracers of the Monkey"/>
    <hyperlink ref="A226" r:id="rId233" display="Nightshade Armguards of the Monkey"/>
    <hyperlink ref="A227" r:id="rId234" display="Unearthed Bands"/>
    <hyperlink ref="A228" r:id="rId235" display="Bracers of the Eclipse"/>
    <hyperlink ref="A229" r:id="rId236" display="Malefic Bracers"/>
    <hyperlink ref="A230" r:id="rId237" display="Traveler's Bracers"/>
    <hyperlink ref="A233" r:id="rId238" display="Darkmantle Gloves"/>
    <hyperlink ref="AE233" r:id="rId239" display="Major Agility"/>
    <hyperlink ref="A234" r:id="rId240" display="Vengeance Gloves of the Bandit"/>
    <hyperlink ref="AE234" r:id="rId241" display="Crusher"/>
    <hyperlink ref="A235" r:id="rId242" display="Vigorous Gloves of the Marksman"/>
    <hyperlink ref="AE235" r:id="rId243" display="Superior Agility"/>
    <hyperlink ref="A236" r:id="rId244" display="Thick Draenic Gloves"/>
    <hyperlink ref="AE236" r:id="rId245" display="Precision"/>
    <hyperlink ref="A237" r:id="rId246" display="Arachnid Gloves of the Monkey"/>
    <hyperlink ref="AE237" r:id="rId247" display="Assault"/>
    <hyperlink ref="A238" r:id="rId248" display="Slaghide Gauntlets"/>
    <hyperlink ref="AE238" r:id="rId249" display="Precise Strikes"/>
    <hyperlink ref="A239" r:id="rId250" display="Shadowcraft Gloves"/>
    <hyperlink ref="A240" r:id="rId251" display="Blood Guard's Leather Vices"/>
    <hyperlink ref="A241" r:id="rId252" display="Knight-Lieutenant's Leather Gauntlets"/>
    <hyperlink ref="A242" r:id="rId253" display="Timbermaw Brawlers"/>
    <hyperlink ref="A243" r:id="rId254" display="Nightfall Gloves"/>
    <hyperlink ref="A244" r:id="rId255" display="Skul's Fingerbone Claws"/>
    <hyperlink ref="A245" r:id="rId256" display="Devilsaur Gauntlets"/>
    <hyperlink ref="A246" r:id="rId257" display="Gauntlets of the Sea"/>
    <hyperlink ref="A247" r:id="rId258" display="Plaguebat Fur Gloves"/>
    <hyperlink ref="A248" r:id="rId259" display="Gloves of the Pathfinder"/>
    <hyperlink ref="A249" r:id="rId260" display="Traveler's Gloves"/>
    <hyperlink ref="A250" r:id="rId261" display="Adventurer's Gloves of the Monkey"/>
    <hyperlink ref="A251" r:id="rId262" display="Mighty Gauntlets of the Monkey"/>
    <hyperlink ref="A252" r:id="rId263" display="Stonebark Gauntlets"/>
    <hyperlink ref="A253" r:id="rId264" display="Blight Leather Gloves"/>
    <hyperlink ref="A254" r:id="rId265" display="Marauder's Handwraps (Alliance)"/>
    <hyperlink ref="A255" r:id="rId266" display="Supreme Gloves of the Monkey"/>
    <hyperlink ref="A256" r:id="rId267" display="Gargoyle Slashers"/>
    <hyperlink ref="A257" r:id="rId268" display="Abyssal Leather Gloves of Striking"/>
    <hyperlink ref="A258" r:id="rId269" display="Pridelord Gloves"/>
    <hyperlink ref="A259" r:id="rId270" display="Quickdraw Gloves"/>
    <hyperlink ref="A260" r:id="rId271" display="Gloves of Holy Might"/>
    <hyperlink ref="A261" r:id="rId272" display="Stormshroud Gloves"/>
    <hyperlink ref="A264" r:id="rId273" display="Dark Iron Ring of the Monkey"/>
    <hyperlink ref="AE264" r:id="rId274" display="Stats (Ench Only)"/>
    <hyperlink ref="A265" r:id="rId275" display="Spined Ring of the Bandit"/>
    <hyperlink ref="AE265" r:id="rId276" display="Striking (Ench Only)"/>
    <hyperlink ref="A266" r:id="rId277" display="Dread Pirate Ring (59)"/>
    <hyperlink ref="A267" r:id="rId278" display="Magma Forged Band"/>
    <hyperlink ref="A268" r:id="rId279" display="Myrmidon's Signet"/>
    <hyperlink ref="A269" r:id="rId280" display="Dark Iron Band (Alliance)"/>
    <hyperlink ref="A270" r:id="rId281" display="Dark Iron Band (Horde)"/>
    <hyperlink ref="A271" r:id="rId282" display="Legionnaire's Band (Level 58)"/>
    <hyperlink ref="AE271" location="FiftyNineHe" display="50-59 HEAD"/>
    <hyperlink ref="A272" r:id="rId283" display="Protector's Band (Level 58)"/>
    <hyperlink ref="AE272" location="FiftyNineNe" display="50-59 NECK"/>
    <hyperlink ref="A273" r:id="rId284" display="Aquamarine Signet of the Monkey"/>
    <hyperlink ref="AE273" location="FiftyNineSh" display="50-59 SHOULDERS"/>
    <hyperlink ref="A274" r:id="rId285" display="Band of Selfless Acts (Alliance)"/>
    <hyperlink ref="AE274" location="FiftyNineCh" display="50-59 CHEST"/>
    <hyperlink ref="A275" r:id="rId286" display="Band of Selfless Acts (Horde)"/>
    <hyperlink ref="AE275" location="FiftyNineWa" display="50-59 WAIST"/>
    <hyperlink ref="A276" r:id="rId287" display="Masons Fraternity Ring"/>
    <hyperlink ref="AE276" location="FiftyNineLe" display="50-59 LEGS"/>
    <hyperlink ref="A277" r:id="rId288" display="Drilldozer Band (Horde)"/>
    <hyperlink ref="AE277" location="FiftyNineFe" display="50-59 FEET"/>
    <hyperlink ref="A278" r:id="rId289" display="Token of the Bond (Alliance)"/>
    <hyperlink ref="AE278" location="FiftyNineWr" display="50-59 WRIST"/>
    <hyperlink ref="A279" r:id="rId290" display="Thunderdrome Ring (Alliance)"/>
    <hyperlink ref="AE279" location="FiftyNineHa" display="50-59 HANDS"/>
    <hyperlink ref="A280" r:id="rId291" display="Thunderdrome Ring (Horde)"/>
    <hyperlink ref="AE280" location="FiftyNineFi" display="50-59 FINGER"/>
    <hyperlink ref="A281" r:id="rId292" display="Tarnished Elven Ring"/>
    <hyperlink ref="AE281" location="FiftyNineTr" display="50-59 TRINKET"/>
    <hyperlink ref="A282" r:id="rId293" display="Circle of Banishing (Horde)"/>
    <hyperlink ref="AE282" location="FiftyNineBa" display="50-59 BACK"/>
    <hyperlink ref="A283" r:id="rId294" display="Legionnaire's Band (Level 48)"/>
    <hyperlink ref="AE283" location="Head" display="51-60 HEAD"/>
    <hyperlink ref="A284" r:id="rId295" display="Protector's Band (Level 48)"/>
    <hyperlink ref="AE284" location="Neck" display="51-60 NECK"/>
    <hyperlink ref="A285" r:id="rId296" display="Jungle Ring of the Monkey"/>
    <hyperlink ref="AE285" location="Shoulder" display="51-60 SHOULDERS"/>
    <hyperlink ref="A286" r:id="rId297" display="Innervating Band"/>
    <hyperlink ref="AE286" location="Chest" display="51-60 CHEST"/>
    <hyperlink ref="A287" r:id="rId298" display="Tumultuous Ring of the Bandit"/>
    <hyperlink ref="AE287" location="Waist" display="51-60 WAIST"/>
    <hyperlink ref="A288" r:id="rId299" display="Swamp Ring of the Monkey"/>
    <hyperlink ref="AE288" location="Legs" display="51-60 LEGS"/>
    <hyperlink ref="A289" r:id="rId300" display="Painweaver Band"/>
    <hyperlink ref="AE289" location="Feet" display="51-60 FEET"/>
    <hyperlink ref="A290" r:id="rId301" display="Band of the Ogre King"/>
    <hyperlink ref="AE290" location="Wrist" display="51-60 WRIST"/>
    <hyperlink ref="A291" r:id="rId302" display="Magni's Will (Alliance)"/>
    <hyperlink ref="AE291" location="Hands" display="51-60 HANDS"/>
    <hyperlink ref="AE292" location="Finger" display="51-60 FINGER"/>
    <hyperlink ref="AE293" location="Trinket" display="51-60 TRINKET"/>
    <hyperlink ref="A294" r:id="rId303" display="Inherited Insignia of the Alliance (59)"/>
    <hyperlink ref="AE294" location="Back" display="51-60 BACK"/>
    <hyperlink ref="A295" r:id="rId304" display="Inherited Insignia of the Horde (59)"/>
    <hyperlink ref="A296" r:id="rId305" display="Sonic Booster (Eng)"/>
    <hyperlink ref="A297" r:id="rId306" display="Insignia of the Alliance"/>
    <hyperlink ref="A298" r:id="rId307" display="Insignia of the Horde"/>
    <hyperlink ref="A299" r:id="rId308" display="Insignia of the Alliance"/>
    <hyperlink ref="A300" r:id="rId309" display="Insignia of the Horde"/>
    <hyperlink ref="A301" r:id="rId310" display="Goblin Rocket Launcher (Goblin Eng)"/>
    <hyperlink ref="A302" r:id="rId311" display="Gnomish Poultryizer (Gnomish Eng)"/>
    <hyperlink ref="A303" r:id="rId312" display="Toy Windmill"/>
    <hyperlink ref="A304" r:id="rId313" display="Bladefist's Breadth"/>
    <hyperlink ref="A305" r:id="rId314" display="Figurine - Golden Hare (JC)"/>
    <hyperlink ref="A306" r:id="rId315" display="Hand of Justice"/>
    <hyperlink ref="A307" r:id="rId316" display="Searing Words"/>
    <hyperlink ref="A308" r:id="rId317" display="Strength of the High Chief"/>
    <hyperlink ref="A309" r:id="rId318" display="Lunk's Special Gear"/>
    <hyperlink ref="A310" r:id="rId319" display="Figurine - Black Pearl Panther (JC)"/>
    <hyperlink ref="A311" r:id="rId320" display="Heart of Wyrmthalak"/>
    <hyperlink ref="A312" r:id="rId321" display="Figurine - Dark Iron Scorpid (JC)"/>
    <hyperlink ref="A313" r:id="rId322" display="Minor Recombobulator (Eng)"/>
    <hyperlink ref="A314" r:id="rId323" display="High-powered Flashlight"/>
    <hyperlink ref="AE314" location="FiftyNineHe" display="50-59 HEAD"/>
    <hyperlink ref="A315" r:id="rId324" display="Rainbow Generator"/>
    <hyperlink ref="AE315" location="FiftyNineNe" display="50-59 NECK"/>
    <hyperlink ref="A316" r:id="rId325" display="Flashing Steel Talisman"/>
    <hyperlink ref="AE316" location="FiftyNineSh" display="50-59 SHOULDERS"/>
    <hyperlink ref="A317" r:id="rId326" display="Essence of Eranikus' Shade"/>
    <hyperlink ref="AE317" location="FiftyNineCh" display="50-59 CHEST"/>
    <hyperlink ref="A318" r:id="rId327" display="Smolderweb's Eye"/>
    <hyperlink ref="AE318" location="FiftyNineWa" display="50-59 WAIST"/>
    <hyperlink ref="A319" r:id="rId328" display="Swift Hand of Justice (59)"/>
    <hyperlink ref="AE319" location="FiftyNineLe" display="50-59 LEGS"/>
    <hyperlink ref="A320" r:id="rId329" display="Rune of the Guard Captain (Horde)"/>
    <hyperlink ref="AE320" location="FiftyNineFe" display="50-59 FEET"/>
    <hyperlink ref="A321" r:id="rId330" display="Blackhand's Breadth"/>
    <hyperlink ref="AE321" location="FiftyNineWr" display="50-59 WRIST"/>
    <hyperlink ref="A322" r:id="rId331" display="Mark of the Chosen"/>
    <hyperlink ref="AE322" location="FiftyNineHa" display="50-59 HANDS"/>
    <hyperlink ref="A323" r:id="rId332" display="Royal Seal of Eldre'Thalas"/>
    <hyperlink ref="AE323" location="FiftyNineFi" display="50-59 FINGER"/>
    <hyperlink ref="A324" r:id="rId333" display="Ancient Seed Casing"/>
    <hyperlink ref="AE324" location="FiftyNineTr" display="50-59 TRINKET"/>
    <hyperlink ref="A325" r:id="rId334" display="Lessons of the Darkmaster"/>
    <hyperlink ref="AE325" location="FiftyNineBa" display="50-59 BACK"/>
    <hyperlink ref="A326" r:id="rId335" display="Gus' First Aid Kit"/>
    <hyperlink ref="AE326" location="Head" display="51-60 HEAD"/>
    <hyperlink ref="A327" r:id="rId336" display="Devourer's Stomach"/>
    <hyperlink ref="AE327" location="Neck" display="51-60 NECK"/>
    <hyperlink ref="A328" r:id="rId337" display="Zandalarian Hero Medallion"/>
    <hyperlink ref="AE328" location="Shoulder" display="51-60 SHOULDERS"/>
    <hyperlink ref="A329" r:id="rId338" display="Philosopher's Stone (Alch)"/>
    <hyperlink ref="AE329" location="Chest" display="51-60 CHEST"/>
    <hyperlink ref="A330" r:id="rId339" display="Ramstein's Lightning Bolts"/>
    <hyperlink ref="AE330" location="Waist" display="51-60 WAIST"/>
    <hyperlink ref="A331" r:id="rId340" display="Emissary's Watch"/>
    <hyperlink ref="AE331" location="Legs" display="51-60 LEGS"/>
    <hyperlink ref="A332" r:id="rId341" display="Smoking Heart of the Mountain (Ench)"/>
    <hyperlink ref="AE332" location="Feet" display="51-60 FEET"/>
    <hyperlink ref="A333" r:id="rId342" display="Figurine - Truesilver Boar (JC)"/>
    <hyperlink ref="AE333" location="Wrist" display="51-60 WRIST"/>
    <hyperlink ref="A334" r:id="rId343" display="Omarion's Gift"/>
    <hyperlink ref="AE334" location="Hands" display="51-60 HANDS"/>
    <hyperlink ref="A335" r:id="rId344" display="Ultra-Flash Shadow Reflector (Eng)"/>
    <hyperlink ref="AE335" location="Finger" display="51-60 FINGER"/>
    <hyperlink ref="A336" r:id="rId345" display="Hyper-Radiant Flame Reflector (Eng)"/>
    <hyperlink ref="AE336" location="Trinket" display="51-60 TRINKET"/>
    <hyperlink ref="A337" r:id="rId346" display="Lifestone"/>
    <hyperlink ref="AE337" location="Back" display="51-60 BACK"/>
    <hyperlink ref="A338" r:id="rId347" display="Force of Will"/>
    <hyperlink ref="A341" r:id="rId348" display="Perfectly Balanced Cape"/>
    <hyperlink ref="AE341" r:id="rId349" display="Major Agility"/>
    <hyperlink ref="A342" r:id="rId350" display="Vindicator's Cloak (Horde)"/>
    <hyperlink ref="AE342" r:id="rId351" display="Greater Agility"/>
    <hyperlink ref="A343" r:id="rId352" display="Inherited Cape of the Black Baron (59)"/>
    <hyperlink ref="AE343" r:id="rId353" display="Shadow Armor"/>
    <hyperlink ref="A344" r:id="rId354" display="Turbulent Cloak of the Marksman"/>
    <hyperlink ref="AE344" r:id="rId355" display="Stealth"/>
    <hyperlink ref="A345" r:id="rId356" display="Watcher's Cloak of Vigilance"/>
    <hyperlink ref="A346" r:id="rId357" display="Abyssal Shroud (Horde)"/>
    <hyperlink ref="A347" r:id="rId358" display="Hellfire Cloak of the Bandit"/>
    <hyperlink ref="A348" r:id="rId359" display="Shifting Cloak"/>
    <hyperlink ref="A349" r:id="rId360" display="Shadow Prowler's Cloak"/>
    <hyperlink ref="AE349" location="FiftyNineHe" display="50-59 HEAD"/>
    <hyperlink ref="A350" r:id="rId361" display="Cloak of Revanchion"/>
    <hyperlink ref="AE350" location="FiftyNineNe" display="50-59 NECK"/>
    <hyperlink ref="A351" r:id="rId362" display="Duskbat Drape"/>
    <hyperlink ref="AE351" location="FiftyNineSh" display="50-59 SHOULDERS"/>
    <hyperlink ref="A352" r:id="rId363" display="Blackveil Cape"/>
    <hyperlink ref="AE352" location="FiftyNineCh" display="50-59 CHEST"/>
    <hyperlink ref="A353" r:id="rId364" display="Graverot Cape"/>
    <hyperlink ref="AE353" location="FiftyNineWa" display="50-59 WAIST"/>
    <hyperlink ref="A354" r:id="rId365" display="Cape of the Black Baron"/>
    <hyperlink ref="AE354" location="FiftyNineLe" display="50-59 LEGS"/>
    <hyperlink ref="A355" r:id="rId366" display="Stoneskin Gargoyle Cape"/>
    <hyperlink ref="AE355" location="FiftyNineFe" display="50-59 FEET"/>
    <hyperlink ref="A356" r:id="rId367" display="Blisterbane Wrap"/>
    <hyperlink ref="AE356" location="FiftyNineWr" display="50-59 WRIST"/>
    <hyperlink ref="A357" r:id="rId368" display="The Emperor's New Cape"/>
    <hyperlink ref="AE357" location="FiftyNineHa" display="50-59 HANDS"/>
    <hyperlink ref="A358" r:id="rId369" display="Blackmetal Cape"/>
    <hyperlink ref="AE358" location="FiftyNineFi" display="50-59 FINGER"/>
    <hyperlink ref="A359" r:id="rId370" display="Dark Phantom Cape"/>
    <hyperlink ref="AE359" location="FiftyNineTr" display="50-59 TRINKET"/>
    <hyperlink ref="A360" r:id="rId371" display="Balnazzar's Hide"/>
    <hyperlink ref="AE360" location="FiftyNineBa" display="50-59 BACK"/>
    <hyperlink ref="A361" r:id="rId372" display="Selura's Cloak (Alliance)"/>
    <hyperlink ref="AE361" location="Head" display="51-60 HEAD"/>
    <hyperlink ref="A362" r:id="rId373" display="Masterwork Cape of the Monkey"/>
    <hyperlink ref="AE362" location="Neck" display="51-60 NECK"/>
    <hyperlink ref="A363" r:id="rId374" display="Supreme Cape of the Monkey"/>
    <hyperlink ref="AE363" location="Shoulder" display="51-60 SHOULDERS"/>
    <hyperlink ref="A364" r:id="rId375" display="Adventurer's Cape of the Monkey"/>
    <hyperlink ref="AE364" location="Chest" display="51-60 CHEST"/>
    <hyperlink ref="A365" r:id="rId376" display="Mercurial Cloak of the Monkey"/>
    <hyperlink ref="AE365" location="Waist" display="51-60 WAIST"/>
    <hyperlink ref="A366" r:id="rId377" display="Triumphant Cloak of the Monkey"/>
    <hyperlink ref="AE366" location="Legs" display="51-60 LEGS"/>
    <hyperlink ref="A367" r:id="rId378" display="Deep River Cloak"/>
    <hyperlink ref="AE367" location="Feet" display="51-60 FEET"/>
    <hyperlink ref="A368" r:id="rId379" display="Stormpike Soldier's Cloak"/>
    <hyperlink ref="AE368" location="Wrist" display="51-60 WRIST"/>
    <hyperlink ref="A369" r:id="rId380" display="Frostwolf Legionnaire's Cloak"/>
    <hyperlink ref="AE369" location="Hands" display="51-60 HANDS"/>
    <hyperlink ref="A370" r:id="rId381" display="Armswake Cloak"/>
    <hyperlink ref="AE370" location="Finger" display="51-60 FINGER"/>
    <hyperlink ref="A371" r:id="rId382" display="Pale Moon Cloak"/>
    <hyperlink ref="AE371" location="Trinket" display="51-60 TRINKET"/>
    <hyperlink ref="A372" r:id="rId383" display="Grovekeeper's Drape"/>
    <hyperlink ref="AE372" location="Back" display="51-60 BACK"/>
    <hyperlink ref="A373" r:id="rId384" display="Sergeant's Cape (58)"/>
    <hyperlink ref="A374" r:id="rId385" display="Sergeant's Cloak (58)"/>
    <hyperlink ref="A377" r:id="rId386" display="Mechanized Snow Goggles-Thief (Eng)"/>
    <hyperlink ref="AE377" location="FiftyNineHe" display="50-59 HEAD"/>
    <hyperlink ref="A378" r:id="rId387" display="Scout's Hood"/>
    <hyperlink ref="AE378" location="FiftyNineNe" display="50-59 NECK"/>
    <hyperlink ref="A379" r:id="rId388" display="Hyper-Vision Goggles (Eng)"/>
    <hyperlink ref="AE379" location="FiftyNineSh" display="50-59 SHOULDERS"/>
    <hyperlink ref="A380" r:id="rId389" display="Ultra-Spectropic Detection Goggles (Eng)"/>
    <hyperlink ref="AE380" location="FiftyNineCh" display="50-59 CHEST"/>
    <hyperlink ref="A381" r:id="rId390" display="Gnomish Battle Goggles (Gnomish Eng)"/>
    <hyperlink ref="AE381" location="FiftyNineWa" display="50-59 WAIST"/>
    <hyperlink ref="A382" r:id="rId391" display="Bonescythe Helmet"/>
    <hyperlink ref="AE382" location="FiftyNineLe" display="50-59 LEGS"/>
    <hyperlink ref="A383" r:id="rId392" display="Cogspinner Goggles of the Bandit (Eng)"/>
    <hyperlink ref="AE383" location="FiftyNineFe" display="50-59 FEET"/>
    <hyperlink ref="A384" r:id="rId393" display="Deathdealer's Helm"/>
    <hyperlink ref="AE384" location="FiftyNineWr" display="50-59 WRIST"/>
    <hyperlink ref="A385" r:id="rId394" display="Stained Shadowcraft Cap (60)"/>
    <hyperlink ref="AE385" location="FiftyNineHa" display="50-59 HANDS"/>
    <hyperlink ref="A386" r:id="rId395" display="Legion Headguard of the Bandit"/>
    <hyperlink ref="AE386" location="FiftyNineFi" display="50-59 FINGER"/>
    <hyperlink ref="A387" r:id="rId396" display="Field Marshal's Leather Mask"/>
    <hyperlink ref="AE387" location="FiftyNineTr" display="50-59 TRINKET"/>
    <hyperlink ref="A388" r:id="rId397" display="Warlord's Leather Helm"/>
    <hyperlink ref="AE388" location="FiftyNineBa" display="50-59 BACK"/>
    <hyperlink ref="A389" r:id="rId398" display="Bloodfang Hood"/>
    <hyperlink ref="AE389" location="Head" display="51-60 HEAD"/>
    <hyperlink ref="A390" r:id="rId399" display="Clefthoof Hide Mask (Horde)"/>
    <hyperlink ref="AE390" location="Neck" display="51-60 NECK"/>
    <hyperlink ref="A391" r:id="rId400" display="Circlet of Restless Dreams"/>
    <hyperlink ref="AE391" location="Shoulder" display="51-60 SHOULDERS"/>
    <hyperlink ref="A392" r:id="rId401" display="Southwind Helm"/>
    <hyperlink ref="AE392" location="Chest" display="51-60 CHEST"/>
    <hyperlink ref="A393" r:id="rId402" display="Dreghood Cowl of the Bandit"/>
    <hyperlink ref="AE393" location="Waist" display="51-60 WAIST"/>
    <hyperlink ref="A394" r:id="rId403" display="Darkmantle Cap"/>
    <hyperlink ref="AE394" location="Legs" display="51-60 LEGS"/>
    <hyperlink ref="A395" r:id="rId404" display="Guise of the Devourer"/>
    <hyperlink ref="AE395" location="Feet" display="51-60 FEET"/>
    <hyperlink ref="A396" r:id="rId405" display="Foror's Eyepatch"/>
    <hyperlink ref="AE396" location="Wrist" display="51-60 WRIST"/>
    <hyperlink ref="A397" r:id="rId406" display="Nightslayer Cover"/>
    <hyperlink ref="AE397" location="Hands" display="51-60 HANDS"/>
    <hyperlink ref="A398" r:id="rId407" display="Veteran's Skullcap"/>
    <hyperlink ref="AE398" location="Finger" display="51-60 FINGER"/>
    <hyperlink ref="A399" r:id="rId408" display="Bloodvine Lens (Eng)"/>
    <hyperlink ref="AE399" location="Trinket" display="51-60 TRINKET"/>
    <hyperlink ref="A400" r:id="rId409" display="Champion's Leather Helm"/>
    <hyperlink ref="AE400" location="Back" display="51-60 BACK"/>
    <hyperlink ref="A401" r:id="rId410" display="Lieutenant Commander's Leather Helm"/>
    <hyperlink ref="A404" r:id="rId411" display="Prestor's Talisman of Connivery"/>
    <hyperlink ref="A405" r:id="rId412" display="Onyxia Tooth Pendant"/>
    <hyperlink ref="A406" r:id="rId413" display="Stormrage's Talisman of Seething"/>
    <hyperlink ref="A407" r:id="rId414" display="Wind Dancer's Pendant (Alliance)"/>
    <hyperlink ref="A408" r:id="rId415" display="Garrote-String Necklace"/>
    <hyperlink ref="A409" r:id="rId416" display="Amulet of the Darkmoon"/>
    <hyperlink ref="A410" r:id="rId417" display="Hiddenite Necklace of the Bandit"/>
    <hyperlink ref="A411" r:id="rId418" display="Master Dragonslayer's Medallion"/>
    <hyperlink ref="A412" r:id="rId419" display="Barbed Choker"/>
    <hyperlink ref="A413" r:id="rId420" display="Sadist's Collar"/>
    <hyperlink ref="A414" r:id="rId421" display="Blazefury Medallion"/>
    <hyperlink ref="AE414" location="FiftyNineHe" display="50-59 HEAD"/>
    <hyperlink ref="A415" r:id="rId422" display="Turbulent Necklace of the Marksman"/>
    <hyperlink ref="AE415" location="FiftyNineNe" display="50-59 NECK"/>
    <hyperlink ref="A416" r:id="rId423" display="Pendant of the Shifting Sands"/>
    <hyperlink ref="AE416" location="FiftyNineSh" display="50-59 SHOULDERS"/>
    <hyperlink ref="A417" r:id="rId424" display="Pendant of the Qiraji Guardian"/>
    <hyperlink ref="AE417" location="FiftyNineCh" display="50-59 CHEST"/>
    <hyperlink ref="A418" r:id="rId425" display="Imbued Chain (Alliance)"/>
    <hyperlink ref="AE418" location="FiftyNineWa" display="50-59 WAIST"/>
    <hyperlink ref="A419" r:id="rId426" display="Choker of the Shifting Sands"/>
    <hyperlink ref="AE419" location="FiftyNineLe" display="50-59 LEGS"/>
    <hyperlink ref="A420" r:id="rId427" display="Pendant of Celerity"/>
    <hyperlink ref="AE420" location="FiftyNineFe" display="50-59 FEET"/>
    <hyperlink ref="A421" r:id="rId428" display="Broken Choker (Horde)"/>
    <hyperlink ref="AE421" location="FiftyNineWr" display="50-59 WRIST"/>
    <hyperlink ref="A422" r:id="rId429" display="Sedai's Necklace (Alliance)"/>
    <hyperlink ref="AE422" location="FiftyNineHa" display="50-59 HANDS"/>
    <hyperlink ref="A423" r:id="rId430" display="Medallion of the Dawn"/>
    <hyperlink ref="AE423" location="FiftyNineFi" display="50-59 FINGER"/>
    <hyperlink ref="A424" r:id="rId431" display="Scout's Medallion"/>
    <hyperlink ref="AE424" location="FiftyNineTr" display="50-59 TRINKET"/>
    <hyperlink ref="A425" r:id="rId432" display="Sentinel's Medallion"/>
    <hyperlink ref="AE425" location="FiftyNineBa" display="50-59 BACK"/>
    <hyperlink ref="A426" r:id="rId433" display="The Eye of Hakkar"/>
    <hyperlink ref="AE426" location="Head" display="51-60 HEAD"/>
    <hyperlink ref="A427" r:id="rId434" display="Finely Wrought Chain (Alliance)"/>
    <hyperlink ref="AE427" location="Neck" display="51-60 NECK"/>
    <hyperlink ref="AE428" location="Shoulder" display="51-60 SHOULDERS"/>
    <hyperlink ref="AE429" location="Chest" display="51-60 CHEST"/>
    <hyperlink ref="A430" r:id="rId435" display="Exceptional Stormshroud Shoulders (60)"/>
    <hyperlink ref="AE430" location="Waist" display="51-60 WAIST"/>
    <hyperlink ref="A431" r:id="rId436" display="Bonescythe Pauldrons"/>
    <hyperlink ref="AE431" location="Legs" display="51-60 LEGS"/>
    <hyperlink ref="A432" r:id="rId437" display="Deathdealer's Spaulders"/>
    <hyperlink ref="AE432" location="Feet" display="51-60 FEET"/>
    <hyperlink ref="A433" r:id="rId438" display="Mantle of Wicked Revenge"/>
    <hyperlink ref="AE433" location="Wrist" display="51-60 WRIST"/>
    <hyperlink ref="A434" r:id="rId439" display="Stained Shadowcraft Spaulders (60)"/>
    <hyperlink ref="AE434" location="Hands" display="51-60 HANDS"/>
    <hyperlink ref="A435" r:id="rId440" display="Field Marshal's Leather Epaulets"/>
    <hyperlink ref="AE435" location="Finger" display="51-60 FINGER"/>
    <hyperlink ref="A436" r:id="rId441" display="Warlord's Leather Spaulders"/>
    <hyperlink ref="AE436" location="Trinket" display="51-60 TRINKET"/>
    <hyperlink ref="A437" r:id="rId442" display="Wild Shoulderpads"/>
    <hyperlink ref="AE437" location="Back" display="51-60 BACK"/>
    <hyperlink ref="A438" r:id="rId443" display="Taut Dragonhide Shoulderpads"/>
    <hyperlink ref="A439" r:id="rId444" display="Zandalar Madcap's Mantle"/>
    <hyperlink ref="A440" r:id="rId445" display="Nightslayer Shoulder Pads"/>
    <hyperlink ref="A441" r:id="rId446" display="Miner's Brace (Alliance)"/>
    <hyperlink ref="A442" r:id="rId447" display="Dreghood Pauldrons of the Bandit"/>
    <hyperlink ref="A443" r:id="rId448" display="Bloodfang Spaulders"/>
    <hyperlink ref="A444" r:id="rId449" display="Defiler's Leather Shoulders"/>
    <hyperlink ref="A445" r:id="rId450" display="Highlander's Leather Shoulders"/>
    <hyperlink ref="A446" r:id="rId451" display="Chitinous Shoulderguards"/>
    <hyperlink ref="A447" r:id="rId452" display="Champion's Leather Shoulders"/>
    <hyperlink ref="A448" r:id="rId453" display="Lieutenant Commander's Leather Sh."/>
    <hyperlink ref="A449" r:id="rId454" display="Abyssal Leather Shoulders Striking"/>
    <hyperlink ref="A452" r:id="rId455" display="Bonescythe Breastplate"/>
    <hyperlink ref="AE452" r:id="rId456" display="Exceptional Res."/>
    <hyperlink ref="A453" r:id="rId457" display="Deathdealer's Vest"/>
    <hyperlink ref="AE453" r:id="rId458" display="Powerful Stats"/>
    <hyperlink ref="A454" r:id="rId459" display="Ghoul Skin Tunic"/>
    <hyperlink ref="AE454" r:id="rId460" display="Major Resilience"/>
    <hyperlink ref="A455" r:id="rId461" display="Vest of Swift Execution"/>
    <hyperlink ref="AE455" r:id="rId462" display="Super Health"/>
    <hyperlink ref="A456" r:id="rId463" display="Stained Shadowcraft Tunic (60)"/>
    <hyperlink ref="AE456" r:id="rId464" display="Super Stats"/>
    <hyperlink ref="A457" r:id="rId465" display="Darkstorm Tunic"/>
    <hyperlink ref="AE457" r:id="rId466" display="Exceptional Stats"/>
    <hyperlink ref="A458" r:id="rId467" display="Bloodfang Chestpiece"/>
    <hyperlink ref="AE458" r:id="rId468" display="Exceptional Health"/>
    <hyperlink ref="A459" r:id="rId469" display="Jerkin of the Untamed Spirit"/>
    <hyperlink ref="AE459" r:id="rId470" display="Greater Stats"/>
    <hyperlink ref="A460" r:id="rId471" display="Demon-Cured Tunic of the Bandit"/>
    <hyperlink ref="AE460" r:id="rId472" display="Major Health"/>
    <hyperlink ref="A461" r:id="rId473" display="Field Marshal's Leather Chestpiece"/>
    <hyperlink ref="A462" r:id="rId474" display="Warlord's Leather Breastplate"/>
    <hyperlink ref="A463" r:id="rId475" display="Malfurion's Blessed Bulwark"/>
    <hyperlink ref="A464" r:id="rId476" display="Darkmantle Tunic"/>
    <hyperlink ref="A465" r:id="rId477" display="Nightslayer Chestpiece"/>
    <hyperlink ref="A466" r:id="rId478" display="Dreghood Chestpiece of the Bandit"/>
    <hyperlink ref="A467" r:id="rId479" display="Zandalar Madcap's Tunic"/>
    <hyperlink ref="AE467" location="FiftyNineHe" display="50-59 HEAD"/>
    <hyperlink ref="A468" r:id="rId480" display="Battle Seeker Chestguard"/>
    <hyperlink ref="AE468" location="FiftyNineNe" display="50-59 NECK"/>
    <hyperlink ref="A469" r:id="rId481" display="Thick Silithid Chestguard"/>
    <hyperlink ref="AE469" location="FiftyNineSh" display="50-59 SHOULDERS"/>
    <hyperlink ref="A470" r:id="rId482" display="Knight-Captain's Leather Chestpiece"/>
    <hyperlink ref="AE470" location="FiftyNineCh" display="50-59 CHEST"/>
    <hyperlink ref="A471" r:id="rId483" display="Legionnaire's Leather Chestpiece"/>
    <hyperlink ref="AE471" location="FiftyNineWa" display="50-59 WAIST"/>
    <hyperlink ref="A472" r:id="rId484" display="Primal Batskin Jerkin (LW)"/>
    <hyperlink ref="AE472" location="FiftyNineLe" display="50-59 LEGS"/>
    <hyperlink ref="A473" r:id="rId485" display="Shadowcraft Tunic"/>
    <hyperlink ref="AE473" location="FiftyNineFe" display="50-59 FEET"/>
    <hyperlink ref="AE474" location="FiftyNineWr" display="50-59 WRIST"/>
    <hyperlink ref="AE475" location="FiftyNineHa" display="50-59 HANDS"/>
    <hyperlink ref="A476" r:id="rId486" display="Shifting Sash of Midnight"/>
    <hyperlink ref="AE476" location="FiftyNineFi" display="50-59 FINGER"/>
    <hyperlink ref="A477" r:id="rId487" display="Belt of Never-ending Agony"/>
    <hyperlink ref="AE477" location="FiftyNineTr" display="50-59 TRINKET"/>
    <hyperlink ref="A478" r:id="rId488" display="Bonescythe Waistguard"/>
    <hyperlink ref="AE478" location="FiftyNineBa" display="50-59 BACK"/>
    <hyperlink ref="A479" r:id="rId489" display="Sash of Silent Blades"/>
    <hyperlink ref="AE479" location="Head" display="51-60 HEAD"/>
    <hyperlink ref="A480" r:id="rId490" display="Feralfen Skulker's Belt (Alliance)"/>
    <hyperlink ref="AE480" location="Neck" display="51-60 NECK"/>
    <hyperlink ref="A481" r:id="rId491" display="Bloodfang Belt"/>
    <hyperlink ref="AE481" location="Shoulder" display="51-60 SHOULDERS"/>
    <hyperlink ref="A482" r:id="rId492" display="Taut Dragonhide Belt"/>
    <hyperlink ref="AE482" location="Chest" display="51-60 CHEST"/>
    <hyperlink ref="A483" r:id="rId493" display="Pilgrim's Belt (Horde)"/>
    <hyperlink ref="AE483" location="Waist" display="51-60 WAIST"/>
    <hyperlink ref="A484" r:id="rId494" display="Nightslayer Belt"/>
    <hyperlink ref="AE484" location="Legs" display="51-60 LEGS"/>
    <hyperlink ref="A485" r:id="rId495" display="Dreghood Belt of the Bandit"/>
    <hyperlink ref="AE485" location="Feet" display="51-60 FEET"/>
    <hyperlink ref="A486" r:id="rId496" display="Molten Belt"/>
    <hyperlink ref="AE486" location="Wrist" display="51-60 WRIST"/>
    <hyperlink ref="A487" r:id="rId497" display="Belt of Preserved Heads"/>
    <hyperlink ref="AE487" location="Hands" display="51-60 HANDS"/>
    <hyperlink ref="A488" r:id="rId498" display="Thick Qirajihide Belt"/>
    <hyperlink ref="AE488" location="Finger" display="51-60 FINGER"/>
    <hyperlink ref="A489" r:id="rId499" display="Vigorous Belt of the Marksman"/>
    <hyperlink ref="AE489" location="Trinket" display="51-60 TRINKET"/>
    <hyperlink ref="A490" r:id="rId500" display="Cloudrunner Girdle"/>
    <hyperlink ref="AE490" location="Back" display="51-60 BACK"/>
    <hyperlink ref="A491" r:id="rId501" display="Shadowcraft Belt"/>
    <hyperlink ref="A492" r:id="rId502" display="Belt of the Trickster"/>
    <hyperlink ref="A493" r:id="rId503" display="Darkmantle Belt"/>
    <hyperlink ref="A494" r:id="rId504" display="Highlander's Leather Girdle (58)"/>
    <hyperlink ref="A495" r:id="rId505" display="Defiler's Leather Girdle (58)"/>
    <hyperlink ref="A498" r:id="rId506" display="Bonescythe Legplates"/>
    <hyperlink ref="AE498" r:id="rId507" display="Clefthide Leg Armor"/>
    <hyperlink ref="A499" r:id="rId508" display="Deathdealer's Leggings"/>
    <hyperlink ref="AE499" r:id="rId509" display="Cobrahide Leg Arm."/>
    <hyperlink ref="A500" r:id="rId510" display="Stained Shadowcraft Pants (60)"/>
    <hyperlink ref="A501" r:id="rId511" display="Leggings of Apocalypse"/>
    <hyperlink ref="A502" r:id="rId512" display="General's Leather Legguards"/>
    <hyperlink ref="A503" r:id="rId513" display="Marshal's Leather Leggings"/>
    <hyperlink ref="A504" r:id="rId514" display="Bloodfang Pants"/>
    <hyperlink ref="A505" r:id="rId515" display="Nightslayer Pants"/>
    <hyperlink ref="A506" r:id="rId516" display="Leggings of Telhamat"/>
    <hyperlink ref="A507" r:id="rId517" display="Outrider's Leather Pants"/>
    <hyperlink ref="A508" r:id="rId518" display="Sentinel's Leather Pants"/>
    <hyperlink ref="A509" r:id="rId519" display="Dreghood Trousers of the Bandit"/>
    <hyperlink ref="A510" r:id="rId520" display="Dark Heart Pants"/>
    <hyperlink ref="A511" r:id="rId521" display="Flayer Hide Leggings"/>
    <hyperlink ref="A512" r:id="rId522" display="Blooddrenched Leggings"/>
    <hyperlink ref="A513" r:id="rId523" display="Knight-Captain's Leather Legguards"/>
    <hyperlink ref="A514" r:id="rId524" display="Legionnaire's Leather Legguards"/>
    <hyperlink ref="A515" r:id="rId525" display="Darkmantle Pants"/>
    <hyperlink ref="A516" r:id="rId526" display="Blackstorm Leggings (LW BoP)"/>
    <hyperlink ref="A517" r:id="rId527" display="Shadowcraft Pants"/>
    <hyperlink ref="A518" r:id="rId528" display="Gryphon Rider's Leggings (Alliance)"/>
    <hyperlink ref="A519" r:id="rId529" display="Blademaster Leggings"/>
    <hyperlink ref="A520" r:id="rId530" display="Atal'ai Leggings"/>
    <hyperlink ref="A521" r:id="rId531" display="Devilsaur Leggings"/>
    <hyperlink ref="A524" r:id="rId532" display="Boots of Displacement"/>
    <hyperlink ref="AE524" r:id="rId533" display="Tuskarr's Vitality"/>
    <hyperlink ref="A525" r:id="rId534" display="Darkmantle Boots"/>
    <hyperlink ref="AE525" r:id="rId535" display="Cat's Swiftness"/>
    <hyperlink ref="A526" r:id="rId536" display="Bonescythe Sabatons"/>
    <hyperlink ref="AE526" r:id="rId537" display="Boar's Speed"/>
    <hyperlink ref="A527" r:id="rId538" display="Rocket Boots Xtreme (Eng)"/>
    <hyperlink ref="AE527" r:id="rId539" display="Superior Agility"/>
    <hyperlink ref="A528" r:id="rId540" display="Deathdealer's Boots"/>
    <hyperlink ref="AE528" r:id="rId541" display="Greater Fortitude"/>
    <hyperlink ref="A529" r:id="rId542" display="Highlander's Leather Boots (58)"/>
    <hyperlink ref="AE529" r:id="rId543" display="Icewalker"/>
    <hyperlink ref="A530" r:id="rId544" display="Defiler's Leather Boots (58)"/>
    <hyperlink ref="AE530" r:id="rId545" display="Dexterity"/>
    <hyperlink ref="A531" r:id="rId546" display="Boots of the Shadow Flame"/>
    <hyperlink ref="AE531" r:id="rId547" display="Greater Assault"/>
    <hyperlink ref="A532" r:id="rId548" display="Whisperwalk Boots"/>
    <hyperlink ref="AE532" r:id="rId549" display="Surefooted"/>
    <hyperlink ref="A533" r:id="rId550" display="Sure-Step Boots"/>
    <hyperlink ref="AE533" r:id="rId551" display="Fortitude"/>
    <hyperlink ref="A534" r:id="rId552" display="Highlander's Leather Boots (48)"/>
    <hyperlink ref="A535" r:id="rId553" display="Defiler's Leather Boots (48)"/>
    <hyperlink ref="A536" r:id="rId554" display="Boots of the Vanguard"/>
    <hyperlink ref="A537" r:id="rId555" display="General's Leather Treads"/>
    <hyperlink ref="A538" r:id="rId556" display="Marshal's Leather Footguards"/>
    <hyperlink ref="A539" r:id="rId557" display="Dreghood Boots of the Bandit"/>
    <hyperlink ref="A540" r:id="rId558" display="Hive Tunneler's Boots"/>
    <hyperlink ref="A541" r:id="rId559" display="Mud Encrusted Boots"/>
    <hyperlink ref="A542" r:id="rId560" display="Nightscape Boots"/>
    <hyperlink ref="A543" r:id="rId561" display="Nightslayer Boots"/>
    <hyperlink ref="A544" r:id="rId562" display="Bloodfang Boots"/>
    <hyperlink ref="A545" r:id="rId563" display="Drudge Boots"/>
    <hyperlink ref="A546" r:id="rId564" display="Blooddrenched Footpads"/>
    <hyperlink ref="A549" r:id="rId565" display="Bonescythe Bracers"/>
    <hyperlink ref="AE549" r:id="rId566" display="Major Stamina"/>
    <hyperlink ref="A550" r:id="rId567" display="Qiraji Execution Bracers"/>
    <hyperlink ref="AE550" r:id="rId568" display="Greater Assault"/>
    <hyperlink ref="A551" r:id="rId569" display="Bloodfang Bracers"/>
    <hyperlink ref="AE551" r:id="rId570" display="Greater Stats"/>
    <hyperlink ref="A552" r:id="rId571" display="Bracers of Finesse"/>
    <hyperlink ref="AE552" r:id="rId572" display="Lesser Assault"/>
    <hyperlink ref="A553" r:id="rId573" display="Forest Stalker's Bracers (60)"/>
    <hyperlink ref="AE553" r:id="rId574" display="Stats"/>
    <hyperlink ref="A554" r:id="rId575" display="Demonslayer's Wristguards (Alliance)"/>
    <hyperlink ref="AE554" r:id="rId576" display="Fortitude"/>
    <hyperlink ref="A555" r:id="rId577" display="Nightslayer Bracelets"/>
    <hyperlink ref="A556" r:id="rId578" display="Wristguards of Stability"/>
    <hyperlink ref="A557" r:id="rId579" display="Dreghood Bands of the Bandit"/>
    <hyperlink ref="A558" r:id="rId580" display="Bracers of Subterfuge"/>
    <hyperlink ref="A559" r:id="rId581" display="Zandalar Madcap's Bracers"/>
    <hyperlink ref="A560" r:id="rId582" display="Dragonspur Wraps"/>
    <hyperlink ref="A561" r:id="rId583" display="Forest Stalker's Bracers (50)"/>
    <hyperlink ref="A562" r:id="rId584" display="Scaled Bracers of the Gorger"/>
    <hyperlink ref="A563" r:id="rId585" display="Primal Batskin Bracers"/>
    <hyperlink ref="A564" r:id="rId586" display="Darkmantle Bracers"/>
    <hyperlink ref="A565" r:id="rId587" display="Abyssal Leather Bracers of Striking"/>
    <hyperlink ref="A566" r:id="rId588" display="Blackmist Armguards"/>
    <hyperlink ref="A569" r:id="rId589" display="Bloodfang Gloves"/>
    <hyperlink ref="AE569" r:id="rId590" display="Major Agility"/>
    <hyperlink ref="A570" r:id="rId591" display="Bonescythe Guantlets"/>
    <hyperlink ref="AE570" r:id="rId592" display="Crusher"/>
    <hyperlink ref="A571" r:id="rId593" display="Gloves of Enforcement"/>
    <hyperlink ref="AE571" r:id="rId594" display="Superior Agility"/>
    <hyperlink ref="A572" r:id="rId595" display="Gloves of Ferocity"/>
    <hyperlink ref="AE572" r:id="rId596" display="Precision"/>
    <hyperlink ref="A573" r:id="rId597" display="Gloves of the Hidden Temple"/>
    <hyperlink ref="AE573" r:id="rId598" display="Assault"/>
    <hyperlink ref="A574" r:id="rId599" display="Blacksting Gloves"/>
    <hyperlink ref="AE574" r:id="rId600" display="Precise Strikes"/>
    <hyperlink ref="A575" r:id="rId601" display="General's Leather Mitts"/>
    <hyperlink ref="A576" r:id="rId602" display="Marshal's Leather Handgrips"/>
    <hyperlink ref="A577" r:id="rId603" display="Nightslayer Gloves"/>
    <hyperlink ref="A578" r:id="rId604" display="Gauntlets of New Life"/>
    <hyperlink ref="A579" r:id="rId605" display="Aged Core Leather Gloves"/>
    <hyperlink ref="A580" r:id="rId606" display="Dreghood Gloves of the Bandit"/>
    <hyperlink ref="A581" r:id="rId607" display="Darkmantle Gloves"/>
    <hyperlink ref="A582" r:id="rId608" display="Doomhide Gauntlets"/>
    <hyperlink ref="A583" r:id="rId609" display="Vigorous Gloves of the Marksman"/>
    <hyperlink ref="A584" r:id="rId610" display="Thick Draenic Gloves"/>
    <hyperlink ref="A585" r:id="rId611" display="Bile-Covered Gauntlets"/>
    <hyperlink ref="A586" r:id="rId612" display="Blooddrenched Grips"/>
    <hyperlink ref="A587" r:id="rId613" display="Arachnid Gloves of the Monkey"/>
    <hyperlink ref="A588" r:id="rId614" display="Slaghide Gauntlets"/>
    <hyperlink ref="A589" r:id="rId615" display="Toughened Silithid Hide Gloves"/>
    <hyperlink ref="A590" r:id="rId616" display="Shadowcraft Gloves"/>
    <hyperlink ref="A591" r:id="rId617" display="Blood Guard's Leather Grips"/>
    <hyperlink ref="A592" r:id="rId618" display="Knight-Lieutenant's Leather Grips"/>
    <hyperlink ref="A595" r:id="rId619" display="Band of the Victor"/>
    <hyperlink ref="AE595" r:id="rId620" display="Stats (Ench Only)"/>
    <hyperlink ref="A596" r:id="rId621" display="Band of Reanimation"/>
    <hyperlink ref="AE596" r:id="rId622" display="Striking (Ench Only)"/>
    <hyperlink ref="A597" r:id="rId623" display="Circlet of the Victor"/>
    <hyperlink ref="A598" r:id="rId624" display="Bonescythe Ring"/>
    <hyperlink ref="A599" r:id="rId625" display="Signet Ring of the Bronze Dragon. (5)"/>
    <hyperlink ref="A600" r:id="rId626" display="Ring of the Godslayer"/>
    <hyperlink ref="A601" r:id="rId627" display="Signet Ring of the Bronze Dragon. (4)"/>
    <hyperlink ref="A602" r:id="rId628" display="Signet Ring of the Bronze Dragon. (3)"/>
    <hyperlink ref="AE602" location="FiftyNineHe" display="50-59 HEAD"/>
    <hyperlink ref="A603" r:id="rId629" display="Band of Accuria"/>
    <hyperlink ref="AE603" location="FiftyNineNe" display="50-59 NECK"/>
    <hyperlink ref="A604" r:id="rId630" display="Dark Iron Ring of the Monkey"/>
    <hyperlink ref="AE604" location="FiftyNineSh" display="50-59 SHOULDERS"/>
    <hyperlink ref="A605" r:id="rId631" display="Circle of Applied Force"/>
    <hyperlink ref="AE605" location="FiftyNineCh" display="50-59 CHEST"/>
    <hyperlink ref="A606" r:id="rId632" display="Master Dragonslayer's Ring"/>
    <hyperlink ref="AE606" location="FiftyNineWa" display="50-59 WAIST"/>
    <hyperlink ref="A607" r:id="rId633" display="Signet Ring of the Bronze Dragon. (2)"/>
    <hyperlink ref="AE607" location="FiftyNineLe" display="50-59 LEGS"/>
    <hyperlink ref="A608" r:id="rId634" display="Warden's Ring of Precision"/>
    <hyperlink ref="AE608" location="FiftyNineFe" display="50-59 FEET"/>
    <hyperlink ref="A609" r:id="rId635" display="Archimtiros' Ring of Reckoning"/>
    <hyperlink ref="AE609" location="FiftyNineWr" display="50-59 WRIST"/>
    <hyperlink ref="A610" r:id="rId636" display="Ring of the Unliving"/>
    <hyperlink ref="AE610" location="FiftyNineHa" display="50-59 HANDS"/>
    <hyperlink ref="A611" r:id="rId637" display="Band of Unnatural Forces"/>
    <hyperlink ref="AE611" location="FiftyNineFi" display="50-59 FINGER"/>
    <hyperlink ref="A612" r:id="rId638" display="Signet Ring of the Bronze Dragon. (1)"/>
    <hyperlink ref="AE612" location="FiftyNineTr" display="50-59 TRINKET"/>
    <hyperlink ref="A613" r:id="rId639" display="Felblood Band (Horde)"/>
    <hyperlink ref="AE613" location="FiftyNineBa" display="50-59 BACK"/>
    <hyperlink ref="A614" r:id="rId640" display="Tourmaline Loop of the Bandit"/>
    <hyperlink ref="AE614" location="Head" display="51-60 HEAD"/>
    <hyperlink ref="A615" r:id="rId641" display="Ring of the Qiraji Fury"/>
    <hyperlink ref="AE615" location="Neck" display="51-60 NECK"/>
    <hyperlink ref="A616" r:id="rId642" display="Mok'Nathal Clan Ring"/>
    <hyperlink ref="AE616" location="Shoulder" display="51-60 SHOULDERS"/>
    <hyperlink ref="A617" r:id="rId643" display="Band of Veiled Shadows"/>
    <hyperlink ref="AE617" location="Chest" display="51-60 CHEST"/>
    <hyperlink ref="A618" r:id="rId644" display="Band of Jin"/>
    <hyperlink ref="AE618" location="Waist" display="51-60 WAIST"/>
    <hyperlink ref="A619" r:id="rId645" display="Don Julio's Band"/>
    <hyperlink ref="AE619" location="Legs" display="51-60 LEGS"/>
    <hyperlink ref="A620" r:id="rId646" display="Quick Strike Ring"/>
    <hyperlink ref="AE620" location="Feet" display="51-60 FEET"/>
    <hyperlink ref="A621" r:id="rId647" display="Dread Pirate Ring (60)"/>
    <hyperlink ref="AE621" location="Wrist" display="51-60 WRIST"/>
    <hyperlink ref="A622" r:id="rId648" display="Ring of Emperor Vek'lor"/>
    <hyperlink ref="AE622" location="Hands" display="51-60 HANDS"/>
    <hyperlink ref="A623" r:id="rId649" display="Seal of the Gurubashi Berserker"/>
    <hyperlink ref="AE623" location="Finger" display="51-60 FINGER"/>
    <hyperlink ref="A624" r:id="rId650" display="Band of the Cultist"/>
    <hyperlink ref="AE624" location="Trinket" display="51-60 TRINKET"/>
    <hyperlink ref="A625" r:id="rId651" display="Ring of Fury"/>
    <hyperlink ref="AE625" location="Back" display="51-60 BACK"/>
    <hyperlink ref="A626" r:id="rId652" display="Magma Forged Band"/>
    <hyperlink ref="A627" r:id="rId653" display="Myrmidon's Signet"/>
    <hyperlink ref="A628" r:id="rId654" display="Aquamarine Signet of the Monkey"/>
    <hyperlink ref="A629" r:id="rId655" display="Seal of Jin"/>
    <hyperlink ref="A632" r:id="rId656" display="Inherited Insignia of the Alliance (60)"/>
    <hyperlink ref="A633" r:id="rId657" display="Inherited Insignia of the Horde (60)"/>
    <hyperlink ref="A634" r:id="rId658" display="Insignia of the Alliance"/>
    <hyperlink ref="A635" r:id="rId659" display="Insignia of the Horde"/>
    <hyperlink ref="A636" r:id="rId660" display="Insignia of the Alliance"/>
    <hyperlink ref="A637" r:id="rId661" display="Insignia of the Horde"/>
    <hyperlink ref="A638" r:id="rId662" display="Gnomish Lightning Generator (Eng)"/>
    <hyperlink ref="A639" r:id="rId663" display="Sonic Booster (Eng)"/>
    <hyperlink ref="AE639" location="FiftyNineHe" display="50-59 HEAD"/>
    <hyperlink ref="A640" r:id="rId664" display="Goblin Rocket Launcher (Goblin Engineer)"/>
    <hyperlink ref="AE640" location="FiftyNineNe" display="50-59 NECK"/>
    <hyperlink ref="A641" r:id="rId665" display="Slayer's Crest"/>
    <hyperlink ref="AE641" location="FiftyNineSh" display="50-59 SHOULDERS"/>
    <hyperlink ref="A642" r:id="rId666" display="Renataki's Charm of Trickery"/>
    <hyperlink ref="AE642" location="FiftyNineCh" display="50-59 CHEST"/>
    <hyperlink ref="A643" r:id="rId667" display="Gnomish Poultryizer (Gnomish Eng)"/>
    <hyperlink ref="AE643" location="FiftyNineWa" display="50-59 WAIST"/>
    <hyperlink ref="A644" r:id="rId668" display="Toy Windmill"/>
    <hyperlink ref="AE644" location="FiftyNineLe" display="50-59 LEGS"/>
    <hyperlink ref="A645" r:id="rId669" display="Drake Fang Talisman"/>
    <hyperlink ref="AE645" location="FiftyNineFe" display="50-59 FEET"/>
    <hyperlink ref="A646" r:id="rId670" display="Bladefist's Breadth"/>
    <hyperlink ref="AE646" location="FiftyNineWr" display="50-59 WRIST"/>
    <hyperlink ref="A647" r:id="rId671" display="Figurine - Golden Hare (JC)"/>
    <hyperlink ref="AE647" location="FiftyNineHa" display="50-59 HANDS"/>
    <hyperlink ref="A648" r:id="rId672" display="Hand of Justice"/>
    <hyperlink ref="AE648" location="FiftyNineFi" display="50-59 FINGER"/>
    <hyperlink ref="A649" r:id="rId673" display="Kiss of the Spider"/>
    <hyperlink ref="AE649" location="FiftyNineTr" display="50-59 TRINKET"/>
    <hyperlink ref="A650" r:id="rId674" display="Darkmoon Card: Maelstrom"/>
    <hyperlink ref="AE650" location="FiftyNineBa" display="50-59 BACK"/>
    <hyperlink ref="A651" r:id="rId675" display="Might of Cenarius"/>
    <hyperlink ref="AE651" location="Head" display="51-60 HEAD"/>
    <hyperlink ref="A652" r:id="rId676" display="Searing Words"/>
    <hyperlink ref="AE652" location="Neck" display="51-60 NECK"/>
    <hyperlink ref="A653" r:id="rId677" display="Jom Gabbar"/>
    <hyperlink ref="AE653" location="Shoulder" display="51-60 SHOULDERS"/>
    <hyperlink ref="A654" r:id="rId678" display="Strength of the High Chief"/>
    <hyperlink ref="AE654" location="Chest" display="51-60 CHEST"/>
    <hyperlink ref="A655" r:id="rId679" display="Lunk's Special Gear"/>
    <hyperlink ref="AE655" location="Waist" display="51-60 WAIST"/>
    <hyperlink ref="A656" r:id="rId680" display="Figurine - Black Pearl Panther (JC)"/>
    <hyperlink ref="AE656" location="Legs" display="51-60 LEGS"/>
    <hyperlink ref="A657" r:id="rId681" display="Earthstrike"/>
    <hyperlink ref="AE657" location="Feet" display="51-60 FEET"/>
    <hyperlink ref="A658" r:id="rId682" display="Heart of Wyrmthalak"/>
    <hyperlink ref="AE658" location="Wrist" display="51-60 WRIST"/>
    <hyperlink ref="A659" r:id="rId683" display="Figurine - Dark Iron Scorpid (JC)"/>
    <hyperlink ref="AE659" location="Hands" display="51-60 HANDS"/>
    <hyperlink ref="A660" r:id="rId684" display="Minor Recombobulator (Eng)"/>
    <hyperlink ref="AE660" location="Finger" display="51-60 FINGER"/>
    <hyperlink ref="A661" r:id="rId685" display="High-powered Flashlight"/>
    <hyperlink ref="AE661" location="Trinket" display="51-60 TRINKET"/>
    <hyperlink ref="A662" r:id="rId686" display="Rainbow Generator"/>
    <hyperlink ref="AE662" location="Back" display="51-60 BACK"/>
    <hyperlink ref="A663" r:id="rId687" display="Flashing Steel Talisman"/>
    <hyperlink ref="A664" r:id="rId688" display="Swift Hand of Justice (60)"/>
    <hyperlink ref="A665" r:id="rId689" display="Rune of the Guard Captain (Horde)"/>
    <hyperlink ref="A666" r:id="rId690" display="Blackhand's Breadth"/>
    <hyperlink ref="A667" r:id="rId691" display="Lessons of the Darkmaster"/>
    <hyperlink ref="A670" r:id="rId692" display="Cloak of the Fallen God"/>
    <hyperlink ref="AE670" r:id="rId693" display="Major Agility"/>
    <hyperlink ref="A671" r:id="rId694" display="Mok'Nathal Wildercloak"/>
    <hyperlink ref="AE671" r:id="rId695" display="Greater Agility"/>
    <hyperlink ref="A672" r:id="rId696" display="Inherited Cape of the Black Baron (60)"/>
    <hyperlink ref="AE672" r:id="rId697" display="Shadow Armor"/>
    <hyperlink ref="A673" r:id="rId698" display="Perfectly Balanced Cape"/>
    <hyperlink ref="AE673" r:id="rId699" display="Stealth"/>
    <hyperlink ref="A674" r:id="rId700" display="Cloak of Concentrated Hatred"/>
    <hyperlink ref="A675" r:id="rId701" display="Shroud of Dominion"/>
    <hyperlink ref="A676" r:id="rId702" display="Cloak of Veiled Shadows"/>
    <hyperlink ref="A677" r:id="rId703" display="Cloak of the Scourge"/>
    <hyperlink ref="A678" r:id="rId704" display="Vindicator's Cloak (Horde)"/>
    <hyperlink ref="A679" r:id="rId705" display="Cloak of the Shrouded Mists"/>
    <hyperlink ref="A680" r:id="rId706" display="Windshear Cape"/>
    <hyperlink ref="A681" r:id="rId707" display="Serpent Spirit's Drape (Horde)"/>
    <hyperlink ref="A682" r:id="rId708" display="Scavenger's Cloak of the Bandit"/>
    <hyperlink ref="A683" r:id="rId709" display="Puissant Cape"/>
    <hyperlink ref="A684" r:id="rId710" display="Cloak of the Golden Hive"/>
    <hyperlink ref="A685" r:id="rId711" display="Zulian Tigerhide Cloak"/>
    <hyperlink ref="A686" r:id="rId712" display="Cloak of Firemaw"/>
    <hyperlink ref="A687" r:id="rId713" display="Cloak of Draconic Might"/>
    <hyperlink ref="A688" r:id="rId714" display="Turbulent Cloak of the Marksman"/>
    <hyperlink ref="A689" r:id="rId715" display="Watcher's Cloak of Vigilance"/>
    <hyperlink ref="A690" r:id="rId716" display="Shifting Cloak"/>
    <hyperlink ref="A691" r:id="rId717" display="Cloak of the Honor Guard"/>
    <hyperlink ref="A692" r:id="rId718" display="Deathguard's Cloak"/>
    <hyperlink ref="A693" r:id="rId719" display="Earthweave Cloak"/>
    <hyperlink ref="A694" r:id="rId720" display="Might of the Tribe"/>
    <hyperlink ref="A695" r:id="rId721" display="Shadow Prowler's Cloak"/>
    <hyperlink ref="A696" r:id="rId722" display="Cloak of Revanchion"/>
    <hyperlink ref="A697" r:id="rId723" display="Cape of the Black Baron"/>
    <hyperlink ref="A702" r:id="rId724" display="See http://shadowpanther.net/aep.htm for current AEP/MAEP formulas"/>
  </hyperlinks>
  <printOptions headings="false" gridLines="false" gridLinesSet="true" horizontalCentered="true" verticalCentered="false"/>
  <pageMargins left="0.1" right="0.1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72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7T22:30:28Z</dcterms:created>
  <dc:creator> </dc:creator>
  <dc:description/>
  <dc:language>en-US</dc:language>
  <cp:lastModifiedBy> </cp:lastModifiedBy>
  <cp:lastPrinted>2007-05-03T15:59:24Z</cp:lastPrinted>
  <dcterms:modified xsi:type="dcterms:W3CDTF">2012-09-25T03:22:04Z</dcterms:modified>
  <cp:revision>0</cp:revision>
  <dc:subject/>
  <dc:title>Rogue 51-60 Twink Armor Chart - ShadowPanther.net</dc:title>
</cp:coreProperties>
</file>