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Twink Weapons" sheetId="1" state="visible" r:id="rId2"/>
  </sheets>
  <definedNames>
    <definedName function="false" hidden="false" localSheetId="0" name="FortynineDag" vbProcedure="false">'Rogue Twink Weapons'!$A$417</definedName>
    <definedName function="false" hidden="false" localSheetId="0" name="FortynineMH" vbProcedure="false">'Rogue Twink Weapons'!$A$216</definedName>
    <definedName function="false" hidden="false" localSheetId="0" name="FortynineOH" vbProcedure="false">'Rogue Twink Weapons'!$A$684</definedName>
    <definedName function="false" hidden="false" localSheetId="0" name="FourteenDag" vbProcedure="false">'Rogue Twink Weapons'!$A$269</definedName>
    <definedName function="false" hidden="false" localSheetId="0" name="FourteenMH" vbProcedure="false">'Rogue Twink Weapons'!$A$23</definedName>
    <definedName function="false" hidden="false" localSheetId="0" name="FourteenOH" vbProcedure="false">'Rogue Twink Weapons'!$A$467</definedName>
    <definedName function="false" hidden="false" localSheetId="0" name="NineteenDag" vbProcedure="false">'Rogue Twink Weapons'!$A$286</definedName>
    <definedName function="false" hidden="false" localSheetId="0" name="NineteenMH" vbProcedure="false">'Rogue Twink Weapons'!$A$43</definedName>
    <definedName function="false" hidden="false" localSheetId="0" name="NineteenOH" vbProcedure="false">'Rogue Twink Weapons'!$A$505</definedName>
    <definedName function="false" hidden="false" localSheetId="0" name="TenDag" vbProcedure="false">'Rogue Twink Weapons'!$A$259</definedName>
    <definedName function="false" hidden="false" localSheetId="0" name="TenMH" vbProcedure="false">'Rogue Twink Weapons'!$A$14</definedName>
    <definedName function="false" hidden="false" localSheetId="0" name="TenOH" vbProcedure="false">'Rogue Twink Weapons'!$A$450</definedName>
    <definedName function="false" hidden="false" localSheetId="0" name="ThirtynineDag" vbProcedure="false">'Rogue Twink Weapons'!$A$385</definedName>
    <definedName function="false" hidden="false" localSheetId="0" name="ThirtynineMH" vbProcedure="false">'Rogue Twink Weapons'!$A$178</definedName>
    <definedName function="false" hidden="false" localSheetId="0" name="ThirtynineOH" vbProcedure="false">'Rogue Twink Weapons'!$A$645</definedName>
    <definedName function="false" hidden="false" localSheetId="0" name="TwentyDag" vbProcedure="false">'Rogue Twink Weapons'!$A$309</definedName>
    <definedName function="false" hidden="false" localSheetId="0" name="TwentyfourDag" vbProcedure="false">'Rogue Twink Weapons'!$A$333</definedName>
    <definedName function="false" hidden="false" localSheetId="0" name="TwentyfourMH" vbProcedure="false">'Rogue Twink Weapons'!$A$114</definedName>
    <definedName function="false" hidden="false" localSheetId="0" name="TwentyfourOH" vbProcedure="false">'Rogue Twink Weapons'!$A$584</definedName>
    <definedName function="false" hidden="false" localSheetId="0" name="TwentyMH" vbProcedure="false">'Rogue Twink Weapons'!$A$77</definedName>
    <definedName function="false" hidden="false" localSheetId="0" name="TwentynineDag" vbProcedure="false">'Rogue Twink Weapons'!$A$355</definedName>
    <definedName function="false" hidden="false" localSheetId="0" name="TwentynineMH" vbProcedure="false">'Rogue Twink Weapons'!$A$140</definedName>
    <definedName function="false" hidden="false" localSheetId="0" name="TwentynineOH" vbProcedure="false">'Rogue Twink Weapons'!$A$610</definedName>
    <definedName function="false" hidden="false" localSheetId="0" name="TwentyOH" vbProcedure="false">'Rogue Twink Weapons'!$A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8" uniqueCount="777">
  <si>
    <t xml:space="preserve">ShadowPanther.net - World of Warcraft Rogue Info - Charts, Articles, Guides &amp; more!</t>
  </si>
  <si>
    <t xml:space="preserve">World of Warcraft Rogue Twink Weapons Chart</t>
  </si>
  <si>
    <t xml:space="preserve">Created by Shadow Panther (Zodar on the US Earthen Ring Server)</t>
  </si>
  <si>
    <t xml:space="preserve">This chart is used to compare the top weapons within each PVP level range up to 49 to see which weapons are best for twinking/leveling your Rogue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Sp</t>
  </si>
  <si>
    <t xml:space="preserve">MH</t>
  </si>
  <si>
    <t xml:space="preserve">Dag</t>
  </si>
  <si>
    <t xml:space="preserve">OH</t>
  </si>
  <si>
    <t xml:space="preserve">DPS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Res</t>
  </si>
  <si>
    <t xml:space="preserve">Avg</t>
  </si>
  <si>
    <t xml:space="preserve">PVP</t>
  </si>
  <si>
    <t xml:space="preserve">Level 10/14 AEP Values</t>
  </si>
  <si>
    <t xml:space="preserve">Level 19/20 AEP Values</t>
  </si>
  <si>
    <t xml:space="preserve">Last Updated</t>
  </si>
  <si>
    <t xml:space="preserve">Level 24/29 AEP Values</t>
  </si>
  <si>
    <t xml:space="preserve">Level 39 AEP Values</t>
  </si>
  <si>
    <t xml:space="preserve">New/Updated Items in Gray</t>
  </si>
  <si>
    <t xml:space="preserve">Level 49 AEP Values</t>
  </si>
  <si>
    <t xml:space="preserve">MAIN HAND: Top Main Hand Weapons in each level range (Ranked by Main Hand AEP) - See Below for Daggers/Off Hand Weapons</t>
  </si>
  <si>
    <t xml:space="preserve">Main Hand: Level 10</t>
  </si>
  <si>
    <t xml:space="preserve">AEP</t>
  </si>
  <si>
    <t xml:space="preserve">Loc</t>
  </si>
  <si>
    <t xml:space="preserve">Info</t>
  </si>
  <si>
    <t xml:space="preserve">Source</t>
  </si>
  <si>
    <t xml:space="preserve">H</t>
  </si>
  <si>
    <t xml:space="preserve">T</t>
  </si>
  <si>
    <t xml:space="preserve">Lvl</t>
  </si>
  <si>
    <t xml:space="preserve">ilvl</t>
  </si>
  <si>
    <t xml:space="preserve">Bi</t>
  </si>
  <si>
    <t xml:space="preserve">Min</t>
  </si>
  <si>
    <t xml:space="preserve">Max</t>
  </si>
  <si>
    <t xml:space="preserve">Special</t>
  </si>
  <si>
    <t xml:space="preserve">Enchants</t>
  </si>
  <si>
    <t xml:space="preserve">Wingblade (Horde)</t>
  </si>
  <si>
    <t xml:space="preserve">WC</t>
  </si>
  <si>
    <t xml:space="preserve">Q</t>
  </si>
  <si>
    <t xml:space="preserve">No Longer Available</t>
  </si>
  <si>
    <t xml:space="preserve">O</t>
  </si>
  <si>
    <t xml:space="preserve">S</t>
  </si>
  <si>
    <t xml:space="preserve">P</t>
  </si>
  <si>
    <t xml:space="preserve">Agility</t>
  </si>
  <si>
    <t xml:space="preserve">Venerable Dal'Rend's Sacred (10)</t>
  </si>
  <si>
    <t xml:space="preserve">Var</t>
  </si>
  <si>
    <t xml:space="preserve">Ven</t>
  </si>
  <si>
    <t xml:space="preserve">2,175 JP / 60 Ch Seal</t>
  </si>
  <si>
    <t xml:space="preserve">M</t>
  </si>
  <si>
    <t xml:space="preserve">A</t>
  </si>
  <si>
    <t xml:space="preserve">Crusader</t>
  </si>
  <si>
    <t xml:space="preserve">Venerable Mass of McGowan (10)</t>
  </si>
  <si>
    <t xml:space="preserve">2,175 JP / 75 Ch Seal</t>
  </si>
  <si>
    <t xml:space="preserve">Superior Striking</t>
  </si>
  <si>
    <t xml:space="preserve">Brutish Riverpaw Axe</t>
  </si>
  <si>
    <t xml:space="preserve">WF</t>
  </si>
  <si>
    <t xml:space="preserve">Riverpaw Brute</t>
  </si>
  <si>
    <t xml:space="preserve">E</t>
  </si>
  <si>
    <t xml:space="preserve">Battleworn Thrash Blade (10)</t>
  </si>
  <si>
    <t xml:space="preserve">WG</t>
  </si>
  <si>
    <t xml:space="preserve">2,175 HP</t>
  </si>
  <si>
    <t xml:space="preserve">Attack Proc</t>
  </si>
  <si>
    <t xml:space="preserve">Well Crafted Sword (Horde)</t>
  </si>
  <si>
    <t xml:space="preserve">GL</t>
  </si>
  <si>
    <t xml:space="preserve">GL Quest Reward</t>
  </si>
  <si>
    <t xml:space="preserve">Brushwood Blade (Alliance)</t>
  </si>
  <si>
    <t xml:space="preserve">Tel</t>
  </si>
  <si>
    <t xml:space="preserve">Tel Quest Reward</t>
  </si>
  <si>
    <t xml:space="preserve">Main Hand: Levels 10-14</t>
  </si>
  <si>
    <t xml:space="preserve">Venerable Dal'Rend's Sacred (14)</t>
  </si>
  <si>
    <t xml:space="preserve">Venerable Mass of McGowan (14)</t>
  </si>
  <si>
    <t xml:space="preserve">Oggleflint's Inspirer</t>
  </si>
  <si>
    <t xml:space="preserve">RFC</t>
  </si>
  <si>
    <t xml:space="preserve">Oggleflint</t>
  </si>
  <si>
    <t xml:space="preserve">Bazzalan's Blade</t>
  </si>
  <si>
    <t xml:space="preserve">Bazzalan</t>
  </si>
  <si>
    <t xml:space="preserve">Cursed Felblade</t>
  </si>
  <si>
    <t xml:space="preserve">Taragaman</t>
  </si>
  <si>
    <t xml:space="preserve">Red. opp AP 30s</t>
  </si>
  <si>
    <t xml:space="preserve">Bloodcursed Felblade</t>
  </si>
  <si>
    <t xml:space="preserve">?</t>
  </si>
  <si>
    <t xml:space="preserve">Battleworn Thrash Blade (14)</t>
  </si>
  <si>
    <t xml:space="preserve">Gnoll Skull Basher</t>
  </si>
  <si>
    <t xml:space="preserve">RM</t>
  </si>
  <si>
    <t xml:space="preserve">Redridge Mtn Drop</t>
  </si>
  <si>
    <t xml:space="preserve">Scimitar of Atun</t>
  </si>
  <si>
    <t xml:space="preserve">Psychopathic Hatchet (Horde)</t>
  </si>
  <si>
    <t xml:space="preserve">AM</t>
  </si>
  <si>
    <t xml:space="preserve">AM Quest Reward</t>
  </si>
  <si>
    <t xml:space="preserve">Edge of Unlifted Burdens (Horde)</t>
  </si>
  <si>
    <t xml:space="preserve">Mo'grosh Masher (Alliance)</t>
  </si>
  <si>
    <t xml:space="preserve">LM</t>
  </si>
  <si>
    <t xml:space="preserve">Mo'grosh Enforcer</t>
  </si>
  <si>
    <t xml:space="preserve">Thick War Axe</t>
  </si>
  <si>
    <t xml:space="preserve">BS</t>
  </si>
  <si>
    <t xml:space="preserve">BS Recipe</t>
  </si>
  <si>
    <t xml:space="preserve">Ghoul Hammer of the Wild</t>
  </si>
  <si>
    <t xml:space="preserve">Dr. Whitherlimb</t>
  </si>
  <si>
    <t xml:space="preserve">Main Hand: Levels 15-19</t>
  </si>
  <si>
    <t xml:space="preserve">Shadowfang</t>
  </si>
  <si>
    <t xml:space="preserve">SFK</t>
  </si>
  <si>
    <t xml:space="preserve">21-25</t>
  </si>
  <si>
    <t xml:space="preserve">Random SFK Drop</t>
  </si>
  <si>
    <t xml:space="preserve">30 Shadowbolt</t>
  </si>
  <si>
    <t xml:space="preserve">Venerable Dal'Rend's Sacred (19)</t>
  </si>
  <si>
    <t xml:space="preserve">Venerable Mass of McGowan (19)</t>
  </si>
  <si>
    <t xml:space="preserve">Protector's Sword (18)</t>
  </si>
  <si>
    <t xml:space="preserve">All</t>
  </si>
  <si>
    <t xml:space="preserve">70 HP</t>
  </si>
  <si>
    <t xml:space="preserve">Legionnaire's Sword (18)</t>
  </si>
  <si>
    <t xml:space="preserve">Hor</t>
  </si>
  <si>
    <t xml:space="preserve">MH Lvl 10</t>
  </si>
  <si>
    <t xml:space="preserve">Guillotine Axe</t>
  </si>
  <si>
    <t xml:space="preserve">17-21</t>
  </si>
  <si>
    <t xml:space="preserve">MH 10-14</t>
  </si>
  <si>
    <t xml:space="preserve">Cookie's Tenderizer</t>
  </si>
  <si>
    <t xml:space="preserve">DM</t>
  </si>
  <si>
    <t xml:space="preserve">Cookie</t>
  </si>
  <si>
    <t xml:space="preserve">MH 15-19</t>
  </si>
  <si>
    <t xml:space="preserve">Skeletal Club</t>
  </si>
  <si>
    <t xml:space="preserve">R</t>
  </si>
  <si>
    <t xml:space="preserve">22-25</t>
  </si>
  <si>
    <t xml:space="preserve">Random World Drop</t>
  </si>
  <si>
    <t xml:space="preserve">MH F2P 20</t>
  </si>
  <si>
    <t xml:space="preserve">Cruel Barb</t>
  </si>
  <si>
    <t xml:space="preserve">Edwin VanCleef</t>
  </si>
  <si>
    <t xml:space="preserve">MH 20-24</t>
  </si>
  <si>
    <t xml:space="preserve">Butcher's Cleaver</t>
  </si>
  <si>
    <t xml:space="preserve">Lord Walden</t>
  </si>
  <si>
    <t xml:space="preserve">MH 25-29</t>
  </si>
  <si>
    <t xml:space="preserve">Jagged Star of the Monkey</t>
  </si>
  <si>
    <t xml:space="preserve">21-26</t>
  </si>
  <si>
    <t xml:space="preserve">MH 30-39</t>
  </si>
  <si>
    <t xml:space="preserve">Blackwater Cutlass</t>
  </si>
  <si>
    <t xml:space="preserve">DeM</t>
  </si>
  <si>
    <t xml:space="preserve">Random DeM Drop</t>
  </si>
  <si>
    <t xml:space="preserve">MH 40-49</t>
  </si>
  <si>
    <t xml:space="preserve">Butcher's Slicer</t>
  </si>
  <si>
    <t xml:space="preserve">Dag Lvl 10</t>
  </si>
  <si>
    <t xml:space="preserve">Shadowhide Scalper</t>
  </si>
  <si>
    <t xml:space="preserve">Shadowhide Assassin</t>
  </si>
  <si>
    <t xml:space="preserve">Dag 10-14</t>
  </si>
  <si>
    <t xml:space="preserve">Stinging Viper</t>
  </si>
  <si>
    <t xml:space="preserve">Lord Pythas</t>
  </si>
  <si>
    <t xml:space="preserve">35 Nature DoT</t>
  </si>
  <si>
    <t xml:space="preserve">Dag 15-19</t>
  </si>
  <si>
    <t xml:space="preserve">Thief's Blade</t>
  </si>
  <si>
    <t xml:space="preserve">Mr. Smite</t>
  </si>
  <si>
    <t xml:space="preserve">Dag F2P 20</t>
  </si>
  <si>
    <t xml:space="preserve">Face Smasher</t>
  </si>
  <si>
    <t xml:space="preserve">18-25</t>
  </si>
  <si>
    <t xml:space="preserve">Dag 20-24</t>
  </si>
  <si>
    <t xml:space="preserve">Deadmines Cleaver</t>
  </si>
  <si>
    <t xml:space="preserve">Defias Henchman</t>
  </si>
  <si>
    <t xml:space="preserve">Dag 25-29</t>
  </si>
  <si>
    <t xml:space="preserve">Buzz Saw</t>
  </si>
  <si>
    <t xml:space="preserve">Sneed's Shredder</t>
  </si>
  <si>
    <t xml:space="preserve">Dag 30-39</t>
  </si>
  <si>
    <t xml:space="preserve">Battleworn Thrash Blade (19)</t>
  </si>
  <si>
    <t xml:space="preserve">Dag 40-49</t>
  </si>
  <si>
    <t xml:space="preserve">Bluegill Kukri</t>
  </si>
  <si>
    <t xml:space="preserve">WL</t>
  </si>
  <si>
    <t xml:space="preserve">Bluegill Warriors</t>
  </si>
  <si>
    <t xml:space="preserve">OH Lvl 10</t>
  </si>
  <si>
    <t xml:space="preserve">Smite's Reaver</t>
  </si>
  <si>
    <t xml:space="preserve">OH 10-14</t>
  </si>
  <si>
    <t xml:space="preserve">Weighted Sap</t>
  </si>
  <si>
    <t xml:space="preserve">Defias Digger</t>
  </si>
  <si>
    <t xml:space="preserve">OH 15-19</t>
  </si>
  <si>
    <t xml:space="preserve">Ironpatch Blade</t>
  </si>
  <si>
    <t xml:space="preserve">20-22</t>
  </si>
  <si>
    <t xml:space="preserve">OH F2P 20</t>
  </si>
  <si>
    <t xml:space="preserve">Night Watch Shortsword</t>
  </si>
  <si>
    <t xml:space="preserve">OH 20-24</t>
  </si>
  <si>
    <t xml:space="preserve">Serpent's Kiss</t>
  </si>
  <si>
    <t xml:space="preserve">Trigore the Lasher</t>
  </si>
  <si>
    <t xml:space="preserve">OH 25-29</t>
  </si>
  <si>
    <t xml:space="preserve">Defias Rapier</t>
  </si>
  <si>
    <t xml:space="preserve">Defias Watchman</t>
  </si>
  <si>
    <t xml:space="preserve">OH 30-39</t>
  </si>
  <si>
    <t xml:space="preserve">Legacy of Teronis (Alliance)</t>
  </si>
  <si>
    <t xml:space="preserve">Ash</t>
  </si>
  <si>
    <t xml:space="preserve">Ash Quest Reward</t>
  </si>
  <si>
    <t xml:space="preserve">OH 40-49</t>
  </si>
  <si>
    <t xml:space="preserve">Razor's Edge</t>
  </si>
  <si>
    <t xml:space="preserve">19-25</t>
  </si>
  <si>
    <t xml:space="preserve">Sinister Scimitar</t>
  </si>
  <si>
    <t xml:space="preserve">GL Vendor</t>
  </si>
  <si>
    <t xml:space="preserve">Baron's Scepter</t>
  </si>
  <si>
    <t xml:space="preserve">Baron Silverlaine</t>
  </si>
  <si>
    <t xml:space="preserve">Main Hand: Starter Ed. F2P 20</t>
  </si>
  <si>
    <t xml:space="preserve">Venerable Dal'Rend's Sacred (20)</t>
  </si>
  <si>
    <t xml:space="preserve">2,175 JP (HP Trade)</t>
  </si>
  <si>
    <t xml:space="preserve">Minor Striking</t>
  </si>
  <si>
    <t xml:space="preserve">Venerable Mass of McGowan (20)</t>
  </si>
  <si>
    <t xml:space="preserve">Axe of the Enforcer</t>
  </si>
  <si>
    <t xml:space="preserve">BFD</t>
  </si>
  <si>
    <t xml:space="preserve">BFD Trash Drop</t>
  </si>
  <si>
    <t xml:space="preserve">Diamond Hammer</t>
  </si>
  <si>
    <t xml:space="preserve">23-27</t>
  </si>
  <si>
    <t xml:space="preserve">Grimclaw</t>
  </si>
  <si>
    <t xml:space="preserve">Random BFD Drop</t>
  </si>
  <si>
    <t xml:space="preserve">Battleworn Thrash Blade (20)</t>
  </si>
  <si>
    <t xml:space="preserve">2,175 HP (Self Purch.)</t>
  </si>
  <si>
    <t xml:space="preserve">Sinister Scimitar (Horde)</t>
  </si>
  <si>
    <t xml:space="preserve">Petrified Shinbone</t>
  </si>
  <si>
    <t xml:space="preserve">Undead Dynamiter</t>
  </si>
  <si>
    <t xml:space="preserve">Main Hand: Levels 20-24</t>
  </si>
  <si>
    <t xml:space="preserve">Venerable Dal'Rend's Sacred (24)</t>
  </si>
  <si>
    <t xml:space="preserve">Venerable Mass of McGowan (24)</t>
  </si>
  <si>
    <t xml:space="preserve">Outlaw Sabre (Horde)</t>
  </si>
  <si>
    <t xml:space="preserve">Quest Reward (H)</t>
  </si>
  <si>
    <t xml:space="preserve">30 Shad Bolt</t>
  </si>
  <si>
    <t xml:space="preserve">Iridescent Hammer</t>
  </si>
  <si>
    <t xml:space="preserve">Oscillating Power Hammer</t>
  </si>
  <si>
    <t xml:space="preserve">Gno</t>
  </si>
  <si>
    <t xml:space="preserve">25-32</t>
  </si>
  <si>
    <t xml:space="preserve">Random Gno Drop</t>
  </si>
  <si>
    <t xml:space="preserve">Vibroblade</t>
  </si>
  <si>
    <t xml:space="preserve">100 ArP proc</t>
  </si>
  <si>
    <t xml:space="preserve">Axe of the Judgment Day (Horde)</t>
  </si>
  <si>
    <t xml:space="preserve">HF</t>
  </si>
  <si>
    <t xml:space="preserve">HF Quest Reward</t>
  </si>
  <si>
    <t xml:space="preserve">Battleworn Thrash Blade (24)</t>
  </si>
  <si>
    <t xml:space="preserve">Beazel's Basher</t>
  </si>
  <si>
    <t xml:space="preserve">26-31</t>
  </si>
  <si>
    <t xml:space="preserve">Electrocutioner Leg</t>
  </si>
  <si>
    <t xml:space="preserve">Electrocutioner 6000</t>
  </si>
  <si>
    <t xml:space="preserve">10-20 Nat</t>
  </si>
  <si>
    <t xml:space="preserve">35 DoT</t>
  </si>
  <si>
    <r>
      <rPr>
        <b val="true"/>
        <sz val="8"/>
        <rFont val="Arial"/>
        <family val="2"/>
      </rPr>
      <t xml:space="preserve">Bold</t>
    </r>
    <r>
      <rPr>
        <sz val="8"/>
        <rFont val="Arial"/>
        <family val="2"/>
      </rPr>
      <t xml:space="preserve"> Enchants in the</t>
    </r>
  </si>
  <si>
    <t xml:space="preserve">level 25-39 brackets</t>
  </si>
  <si>
    <t xml:space="preserve">Heavy Marauder Scimitar</t>
  </si>
  <si>
    <t xml:space="preserve">TN</t>
  </si>
  <si>
    <t xml:space="preserve">&lt;1%</t>
  </si>
  <si>
    <t xml:space="preserve">Galak Marauder</t>
  </si>
  <si>
    <t xml:space="preserve">signify Level 35</t>
  </si>
  <si>
    <t xml:space="preserve">BC Enchantments.</t>
  </si>
  <si>
    <t xml:space="preserve">Main Hand: Levels 25-29</t>
  </si>
  <si>
    <t xml:space="preserve">Skullbreaker (Horde)</t>
  </si>
  <si>
    <t xml:space="preserve">RD</t>
  </si>
  <si>
    <t xml:space="preserve">BC Enchant</t>
  </si>
  <si>
    <t xml:space="preserve">Mongoose</t>
  </si>
  <si>
    <t xml:space="preserve">Venerable Dal'Rend's Sacred (29)</t>
  </si>
  <si>
    <t xml:space="preserve">Major Striking</t>
  </si>
  <si>
    <t xml:space="preserve">Venerable Mass of McGowan (29)</t>
  </si>
  <si>
    <t xml:space="preserve">Greater Agility</t>
  </si>
  <si>
    <t xml:space="preserve">Zealot Blade</t>
  </si>
  <si>
    <t xml:space="preserve">31-36</t>
  </si>
  <si>
    <t xml:space="preserve">The Butcher</t>
  </si>
  <si>
    <t xml:space="preserve">SM</t>
  </si>
  <si>
    <t xml:space="preserve">31-40</t>
  </si>
  <si>
    <t xml:space="preserve">Random SM Drop</t>
  </si>
  <si>
    <t xml:space="preserve">Legionnaire's Sword (28)</t>
  </si>
  <si>
    <t xml:space="preserve">85 HP</t>
  </si>
  <si>
    <t xml:space="preserve">Protector's Sword (28)</t>
  </si>
  <si>
    <t xml:space="preserve">Bleeding Crescent (Horde)</t>
  </si>
  <si>
    <r>
      <rPr>
        <sz val="8"/>
        <rFont val="Arial"/>
        <family val="2"/>
      </rPr>
      <t xml:space="preserve">45 Dam, </t>
    </r>
    <r>
      <rPr>
        <b val="true"/>
        <sz val="8"/>
        <rFont val="Arial"/>
        <family val="2"/>
      </rPr>
      <t xml:space="preserve">BC Ench</t>
    </r>
  </si>
  <si>
    <t xml:space="preserve">BC AEP Bonus</t>
  </si>
  <si>
    <t xml:space="preserve">Leaden Mace of the Monkey</t>
  </si>
  <si>
    <t xml:space="preserve">27-32</t>
  </si>
  <si>
    <t xml:space="preserve">Bloody Brass Knuckles</t>
  </si>
  <si>
    <t xml:space="preserve">Interrogator Vishas</t>
  </si>
  <si>
    <t xml:space="preserve">F</t>
  </si>
  <si>
    <t xml:space="preserve">Battleworn Thrash Blade (29)</t>
  </si>
  <si>
    <t xml:space="preserve">Sequoia Hammer of the Monkey</t>
  </si>
  <si>
    <t xml:space="preserve">Mighty Iron Hammer</t>
  </si>
  <si>
    <t xml:space="preserve">Hardened Iron Shortsword</t>
  </si>
  <si>
    <t xml:space="preserve">Ironspine's Fist</t>
  </si>
  <si>
    <t xml:space="preserve">Ironspine</t>
  </si>
  <si>
    <t xml:space="preserve">Looming Gavel</t>
  </si>
  <si>
    <t xml:space="preserve">29-33</t>
  </si>
  <si>
    <t xml:space="preserve">Windstorm Hammer (Horde)</t>
  </si>
  <si>
    <t xml:space="preserve">Main Hand: Levels 30-39</t>
  </si>
  <si>
    <t xml:space="preserve">Protector's Sword (38)</t>
  </si>
  <si>
    <t xml:space="preserve">110 HP</t>
  </si>
  <si>
    <t xml:space="preserve">Legionnaire's Sword (38)</t>
  </si>
  <si>
    <t xml:space="preserve">Stonevault Bonebreaker</t>
  </si>
  <si>
    <t xml:space="preserve">Uld</t>
  </si>
  <si>
    <t xml:space="preserve">Rand Uld Drop</t>
  </si>
  <si>
    <t xml:space="preserve">Dire Maul</t>
  </si>
  <si>
    <t xml:space="preserve">DM Quest Reward</t>
  </si>
  <si>
    <t xml:space="preserve">Discipline Rod</t>
  </si>
  <si>
    <t xml:space="preserve">Sch</t>
  </si>
  <si>
    <t xml:space="preserve">Sch Quest Reward</t>
  </si>
  <si>
    <t xml:space="preserve">Digmaster 5000 (Mining)</t>
  </si>
  <si>
    <t xml:space="preserve">Uld Trash Drop</t>
  </si>
  <si>
    <r>
      <rPr>
        <sz val="8"/>
        <rFont val="Arial"/>
        <family val="2"/>
      </rPr>
      <t xml:space="preserve">100 ArP,</t>
    </r>
    <r>
      <rPr>
        <b val="true"/>
        <sz val="8"/>
        <rFont val="Arial"/>
        <family val="2"/>
      </rPr>
      <t xml:space="preserve">BC Ench</t>
    </r>
  </si>
  <si>
    <t xml:space="preserve">Mallet of Zul'Farrak</t>
  </si>
  <si>
    <t xml:space="preserve">Hin</t>
  </si>
  <si>
    <t xml:space="preserve">Militia Hatchet</t>
  </si>
  <si>
    <t xml:space="preserve">EPL</t>
  </si>
  <si>
    <t xml:space="preserve">EPL Quest Reward</t>
  </si>
  <si>
    <t xml:space="preserve">Fiendish Machete</t>
  </si>
  <si>
    <t xml:space="preserve">Alzzin</t>
  </si>
  <si>
    <t xml:space="preserve">Venerable Dal'Rend's Sacred (39)</t>
  </si>
  <si>
    <t xml:space="preserve">Venerable Mass of McGowan (39)</t>
  </si>
  <si>
    <t xml:space="preserve">Hand of Righteousness</t>
  </si>
  <si>
    <t xml:space="preserve">Whitemane</t>
  </si>
  <si>
    <t xml:space="preserve">Nordic Longshank</t>
  </si>
  <si>
    <t xml:space="preserve">Baelog</t>
  </si>
  <si>
    <t xml:space="preserve">Durdin's Hammer</t>
  </si>
  <si>
    <t xml:space="preserve">Uld Quest Reward</t>
  </si>
  <si>
    <t xml:space="preserve">Shovelphlange's Mining Axe</t>
  </si>
  <si>
    <t xml:space="preserve">Digm. Shovelphlange</t>
  </si>
  <si>
    <t xml:space="preserve">Ginn-su Sword</t>
  </si>
  <si>
    <t xml:space="preserve">Random Uld Drop</t>
  </si>
  <si>
    <t xml:space="preserve">Lakota's Mace</t>
  </si>
  <si>
    <t xml:space="preserve">TN Quest Reward</t>
  </si>
  <si>
    <t xml:space="preserve">Annealed Blade</t>
  </si>
  <si>
    <t xml:space="preserve">Energetic Rod</t>
  </si>
  <si>
    <t xml:space="preserve">Excavator's Brand</t>
  </si>
  <si>
    <t xml:space="preserve">35-46</t>
  </si>
  <si>
    <r>
      <rPr>
        <sz val="8"/>
        <rFont val="Arial"/>
        <family val="2"/>
      </rPr>
      <t xml:space="preserve">Fireball, </t>
    </r>
    <r>
      <rPr>
        <b val="true"/>
        <sz val="8"/>
        <rFont val="Arial"/>
        <family val="2"/>
      </rPr>
      <t xml:space="preserve">BC Ench</t>
    </r>
  </si>
  <si>
    <t xml:space="preserve">Power of the Faerie Dragon (A)</t>
  </si>
  <si>
    <t xml:space="preserve">Fer</t>
  </si>
  <si>
    <t xml:space="preserve">Fer Quest Reward</t>
  </si>
  <si>
    <t xml:space="preserve">Sword of Decay</t>
  </si>
  <si>
    <t xml:space="preserve">RFK</t>
  </si>
  <si>
    <t xml:space="preserve">RFK Trash Drop</t>
  </si>
  <si>
    <t xml:space="preserve">Reduce Str 30s pr</t>
  </si>
  <si>
    <t xml:space="preserve">Cutlass of Agogridon</t>
  </si>
  <si>
    <t xml:space="preserve">Des</t>
  </si>
  <si>
    <t xml:space="preserve">Des Quest Reward</t>
  </si>
  <si>
    <t xml:space="preserve">Stalvan's Reaper</t>
  </si>
  <si>
    <t xml:space="preserve">35-39</t>
  </si>
  <si>
    <t xml:space="preserve">1m lower attr</t>
  </si>
  <si>
    <t xml:space="preserve">Power of the Hippogryph (Alliance)</t>
  </si>
  <si>
    <t xml:space="preserve">Sickle Axe</t>
  </si>
  <si>
    <t xml:space="preserve">Crush. Warmonger</t>
  </si>
  <si>
    <t xml:space="preserve">Galgann's Firehammer</t>
  </si>
  <si>
    <t xml:space="preserve">Galgann Firehammer</t>
  </si>
  <si>
    <t xml:space="preserve">80-112 fire pr</t>
  </si>
  <si>
    <t xml:space="preserve">Battleworn Thrash Blade (39)</t>
  </si>
  <si>
    <t xml:space="preserve">Kovork's Rattle</t>
  </si>
  <si>
    <t xml:space="preserve">ArHL</t>
  </si>
  <si>
    <t xml:space="preserve">Kovork</t>
  </si>
  <si>
    <t xml:space="preserve">Vanquisher's Sword</t>
  </si>
  <si>
    <t xml:space="preserve">Fist of Stone</t>
  </si>
  <si>
    <t xml:space="preserve">Mar</t>
  </si>
  <si>
    <t xml:space="preserve">Landslide</t>
  </si>
  <si>
    <t xml:space="preserve">Rest 50 mana</t>
  </si>
  <si>
    <t xml:space="preserve">Sword of Serenity (Alliance)</t>
  </si>
  <si>
    <t xml:space="preserve">Ardent Custodian</t>
  </si>
  <si>
    <t xml:space="preserve">42-45</t>
  </si>
  <si>
    <r>
      <rPr>
        <sz val="8"/>
        <rFont val="Arial"/>
        <family val="2"/>
      </rPr>
      <t xml:space="preserve">100 Ar,Def 7,</t>
    </r>
    <r>
      <rPr>
        <b val="true"/>
        <sz val="8"/>
        <rFont val="Arial"/>
        <family val="2"/>
      </rPr>
      <t xml:space="preserve"> BC</t>
    </r>
  </si>
  <si>
    <t xml:space="preserve">Main Hand: Levels 40-49</t>
  </si>
  <si>
    <t xml:space="preserve">Bloodrazor</t>
  </si>
  <si>
    <t xml:space="preserve">48-52</t>
  </si>
  <si>
    <t xml:space="preserve">120 Bleed</t>
  </si>
  <si>
    <t xml:space="preserve">Gryphon Rider's Stormhammer (A)</t>
  </si>
  <si>
    <t xml:space="preserve">91-125 Nat Proc</t>
  </si>
  <si>
    <t xml:space="preserve">Smashing Star of the Monkey</t>
  </si>
  <si>
    <t xml:space="preserve">50-54</t>
  </si>
  <si>
    <t xml:space="preserve">Belgrom's Hammer (Horde)</t>
  </si>
  <si>
    <t xml:space="preserve">Azs</t>
  </si>
  <si>
    <t xml:space="preserve">Q(H)</t>
  </si>
  <si>
    <t xml:space="preserve">Legionnaire's Sword (48)</t>
  </si>
  <si>
    <t xml:space="preserve">135 HP</t>
  </si>
  <si>
    <t xml:space="preserve">Protector's Sword (48)</t>
  </si>
  <si>
    <t xml:space="preserve">Bonesnapper</t>
  </si>
  <si>
    <t xml:space="preserve">51-55</t>
  </si>
  <si>
    <t xml:space="preserve">Ebon Hilt of Marduk</t>
  </si>
  <si>
    <t xml:space="preserve">Marduk Blackpool</t>
  </si>
  <si>
    <t xml:space="preserve">210 Corr Dam</t>
  </si>
  <si>
    <t xml:space="preserve">Heirloom Penalty</t>
  </si>
  <si>
    <t xml:space="preserve">Venerable Dal'Rend's Sacred (49)</t>
  </si>
  <si>
    <t xml:space="preserve">Non-BC Ench</t>
  </si>
  <si>
    <t xml:space="preserve">Bone Slicing Hatchet</t>
  </si>
  <si>
    <t xml:space="preserve">Strat</t>
  </si>
  <si>
    <t xml:space="preserve">Maleki the Pallid</t>
  </si>
  <si>
    <t xml:space="preserve">Venerable Mass of McGowan (49)</t>
  </si>
  <si>
    <t xml:space="preserve">Ripsaw</t>
  </si>
  <si>
    <t xml:space="preserve">ZF</t>
  </si>
  <si>
    <t xml:space="preserve">Chief Ukorz</t>
  </si>
  <si>
    <t xml:space="preserve">75 Wound Pr</t>
  </si>
  <si>
    <t xml:space="preserve">Grizzle's Skinner</t>
  </si>
  <si>
    <t xml:space="preserve">BRD</t>
  </si>
  <si>
    <t xml:space="preserve">Grizzle</t>
  </si>
  <si>
    <t xml:space="preserve">Skullforge Reaver</t>
  </si>
  <si>
    <t xml:space="preserve">Baron Rivendare</t>
  </si>
  <si>
    <t xml:space="preserve">60 Drain Life</t>
  </si>
  <si>
    <t xml:space="preserve">Light Emberforged Hammer (BS)</t>
  </si>
  <si>
    <t xml:space="preserve">BS recipe</t>
  </si>
  <si>
    <t xml:space="preserve">Heaven's Light</t>
  </si>
  <si>
    <t xml:space="preserve">42-47</t>
  </si>
  <si>
    <t xml:space="preserve">Thrash Blade</t>
  </si>
  <si>
    <t xml:space="preserve">Jagged Bone Fist</t>
  </si>
  <si>
    <t xml:space="preserve">Named DM Guards</t>
  </si>
  <si>
    <t xml:space="preserve">Spirit of the Faerie Dragon (Horde)</t>
  </si>
  <si>
    <t xml:space="preserve">Q (H)</t>
  </si>
  <si>
    <t xml:space="preserve">Cho'Rush's Blade</t>
  </si>
  <si>
    <t xml:space="preserve">Cho'Rush</t>
  </si>
  <si>
    <t xml:space="preserve">Phantom Blade</t>
  </si>
  <si>
    <t xml:space="preserve">Trainer</t>
  </si>
  <si>
    <t xml:space="preserve">Var. Abilities</t>
  </si>
  <si>
    <t xml:space="preserve">Soul Breaker</t>
  </si>
  <si>
    <t xml:space="preserve">The Unforgiven</t>
  </si>
  <si>
    <t xml:space="preserve">120 H/M proc</t>
  </si>
  <si>
    <t xml:space="preserve">Willey's Back Scratcher</t>
  </si>
  <si>
    <t xml:space="preserve">Wiley</t>
  </si>
  <si>
    <t xml:space="preserve">Skullcrusher Mace of the Monkey</t>
  </si>
  <si>
    <t xml:space="preserve">44-48</t>
  </si>
  <si>
    <t xml:space="preserve">Bloodletter Scalpel</t>
  </si>
  <si>
    <t xml:space="preserve">Random ZF Bosses</t>
  </si>
  <si>
    <t xml:space="preserve">60-70 Wound</t>
  </si>
  <si>
    <t xml:space="preserve">Blade of Necromancy</t>
  </si>
  <si>
    <t xml:space="preserve">Kormok</t>
  </si>
  <si>
    <t xml:space="preserve">Sang'thraze the Deflector</t>
  </si>
  <si>
    <t xml:space="preserve">Antu'Sul</t>
  </si>
  <si>
    <t xml:space="preserve">8 Parry Rating</t>
  </si>
  <si>
    <t xml:space="preserve">Well Balanced Axe</t>
  </si>
  <si>
    <t xml:space="preserve">Illyanna Ravenoak</t>
  </si>
  <si>
    <t xml:space="preserve">Beast Clobberer</t>
  </si>
  <si>
    <t xml:space="preserve">UGC</t>
  </si>
  <si>
    <t xml:space="preserve">UGC Quest Reward</t>
  </si>
  <si>
    <t xml:space="preserve">White Bone Pummeler</t>
  </si>
  <si>
    <t xml:space="preserve">Iceblade Hacker</t>
  </si>
  <si>
    <t xml:space="preserve">Ras Frostwhisper</t>
  </si>
  <si>
    <t xml:space="preserve">Timeworn Mace</t>
  </si>
  <si>
    <t xml:space="preserve">Prince Tortheldrin</t>
  </si>
  <si>
    <t xml:space="preserve">The Hand of Antu'sul</t>
  </si>
  <si>
    <t xml:space="preserve">Antu'sul</t>
  </si>
  <si>
    <t xml:space="preserve">Thunder</t>
  </si>
  <si>
    <t xml:space="preserve">Jang'thraze the Protector</t>
  </si>
  <si>
    <t xml:space="preserve">55-85 Shield</t>
  </si>
  <si>
    <t xml:space="preserve">Glutton's Cleaver</t>
  </si>
  <si>
    <t xml:space="preserve">Glutton</t>
  </si>
  <si>
    <t xml:space="preserve">75 Bleed 30s</t>
  </si>
  <si>
    <t xml:space="preserve">Battleworn Thrash Blade (49)</t>
  </si>
  <si>
    <r>
      <rPr>
        <sz val="8"/>
        <rFont val="Arial"/>
        <family val="2"/>
      </rPr>
      <t xml:space="preserve">Attack Proc,</t>
    </r>
    <r>
      <rPr>
        <b val="true"/>
        <sz val="8"/>
        <color rgb="FFFF0000"/>
        <rFont val="Arial"/>
        <family val="2"/>
      </rPr>
      <t xml:space="preserve"> Non-BC</t>
    </r>
  </si>
  <si>
    <t xml:space="preserve">Hammer of the Northern Wind</t>
  </si>
  <si>
    <t xml:space="preserve">52-56</t>
  </si>
  <si>
    <t xml:space="preserve">Frostbolt</t>
  </si>
  <si>
    <t xml:space="preserve">Hammer of Expertise</t>
  </si>
  <si>
    <t xml:space="preserve">WS</t>
  </si>
  <si>
    <t xml:space="preserve">WS Recipe</t>
  </si>
  <si>
    <t xml:space="preserve">MH Dagger: Level 10</t>
  </si>
  <si>
    <t xml:space="preserve">Marshalling Point (Alliance)</t>
  </si>
  <si>
    <t xml:space="preserve">Gil</t>
  </si>
  <si>
    <t xml:space="preserve">Gilneas Quest Reward</t>
  </si>
  <si>
    <t xml:space="preserve">D</t>
  </si>
  <si>
    <t xml:space="preserve">Blade of Cunning</t>
  </si>
  <si>
    <t xml:space="preserve">Rog</t>
  </si>
  <si>
    <t xml:space="preserve">Whiteclaw Dagger (Alliance)</t>
  </si>
  <si>
    <t xml:space="preserve">DS</t>
  </si>
  <si>
    <t xml:space="preserve">DS Quest Reward</t>
  </si>
  <si>
    <t xml:space="preserve">Balanced Heartseeker (10)</t>
  </si>
  <si>
    <t xml:space="preserve">Sharpened Scarlet Kris (10)</t>
  </si>
  <si>
    <t xml:space="preserve">Curved Dagger of Agility</t>
  </si>
  <si>
    <t xml:space="preserve">13-15</t>
  </si>
  <si>
    <t xml:space="preserve">Kris of Orgrimmar (Horde)</t>
  </si>
  <si>
    <t xml:space="preserve">Org</t>
  </si>
  <si>
    <t xml:space="preserve">Stonesplinter Dagger</t>
  </si>
  <si>
    <t xml:space="preserve">Stonesplinter Seer</t>
  </si>
  <si>
    <t xml:space="preserve">MH Dagger: Levels 10-14</t>
  </si>
  <si>
    <t xml:space="preserve">Talon of Vultros</t>
  </si>
  <si>
    <t xml:space="preserve">Chanting Blade</t>
  </si>
  <si>
    <t xml:space="preserve">RC</t>
  </si>
  <si>
    <t xml:space="preserve">Jergosh</t>
  </si>
  <si>
    <t xml:space="preserve">Fang of Adarogg</t>
  </si>
  <si>
    <t xml:space="preserve">Bachelor's Dagger (Horde)</t>
  </si>
  <si>
    <t xml:space="preserve">NB</t>
  </si>
  <si>
    <t xml:space="preserve">NB Quest Reward</t>
  </si>
  <si>
    <t xml:space="preserve">House Wrynn Dagger (Alliance)</t>
  </si>
  <si>
    <t xml:space="preserve">WF Quest Reward</t>
  </si>
  <si>
    <t xml:space="preserve">Balanced Heartseeker (14)</t>
  </si>
  <si>
    <t xml:space="preserve">Sharpened Scarlet Kris (14)</t>
  </si>
  <si>
    <t xml:space="preserve">Wildkin Claw Dagger (Alliance)</t>
  </si>
  <si>
    <t xml:space="preserve">War Knife of Agility</t>
  </si>
  <si>
    <t xml:space="preserve">14-19</t>
  </si>
  <si>
    <t xml:space="preserve">MH Dagger: Levels 15-19</t>
  </si>
  <si>
    <t xml:space="preserve">Impish Blade (Horde)</t>
  </si>
  <si>
    <t xml:space="preserve">Stillwater's Dagger (Horde)</t>
  </si>
  <si>
    <t xml:space="preserve">Assassin's Blade</t>
  </si>
  <si>
    <t xml:space="preserve">Keeshan's Dagger (Alliance)</t>
  </si>
  <si>
    <t xml:space="preserve">RM Quest Reward</t>
  </si>
  <si>
    <t xml:space="preserve">Tail Spike</t>
  </si>
  <si>
    <t xml:space="preserve">Skum</t>
  </si>
  <si>
    <t xml:space="preserve">Meteor Shard</t>
  </si>
  <si>
    <t xml:space="preserve">Lord Godfrey</t>
  </si>
  <si>
    <t xml:space="preserve">35 Fire</t>
  </si>
  <si>
    <t xml:space="preserve">Scout's Blade (18)</t>
  </si>
  <si>
    <t xml:space="preserve">Sentinel's Blade (18)</t>
  </si>
  <si>
    <t xml:space="preserve">Balanced Heartseeker (19)</t>
  </si>
  <si>
    <t xml:space="preserve">Spikelash Dagger</t>
  </si>
  <si>
    <t xml:space="preserve">Lady Vespira</t>
  </si>
  <si>
    <t xml:space="preserve">Big Bronze Knife</t>
  </si>
  <si>
    <t xml:space="preserve">Leafblade Dagger (Horde)</t>
  </si>
  <si>
    <t xml:space="preserve">Tran</t>
  </si>
  <si>
    <t xml:space="preserve">Sharpened Scarlet Kris (19)</t>
  </si>
  <si>
    <t xml:space="preserve">Pearl-Handled Dagger</t>
  </si>
  <si>
    <t xml:space="preserve">Dawnblade (Horde)</t>
  </si>
  <si>
    <t xml:space="preserve">Scissor Blade (Horde)</t>
  </si>
  <si>
    <t xml:space="preserve">Azs Quest Reward</t>
  </si>
  <si>
    <t xml:space="preserve">MH Dagger: Free to Play F2P 20</t>
  </si>
  <si>
    <t xml:space="preserve">Wicked Dagger</t>
  </si>
  <si>
    <t xml:space="preserve">Sto</t>
  </si>
  <si>
    <t xml:space="preserve">Randolph Moloch</t>
  </si>
  <si>
    <t xml:space="preserve">Dissector (Alliance)</t>
  </si>
  <si>
    <t xml:space="preserve">BFD Quest Reward</t>
  </si>
  <si>
    <t xml:space="preserve">Blade of the Shattered Hand (Horde)</t>
  </si>
  <si>
    <t xml:space="preserve">Org Quest Reward</t>
  </si>
  <si>
    <t xml:space="preserve">SI:7 Special Issue Dagger (Alliance)</t>
  </si>
  <si>
    <t xml:space="preserve">SW</t>
  </si>
  <si>
    <t xml:space="preserve">SW Quest Reward</t>
  </si>
  <si>
    <t xml:space="preserve">Balanced Heartseeker (20)</t>
  </si>
  <si>
    <t xml:space="preserve">Sharpened Scarlet Kris (20)</t>
  </si>
  <si>
    <t xml:space="preserve">level 20-39 brackets</t>
  </si>
  <si>
    <t xml:space="preserve">MH Dagger: Levels 20-24</t>
  </si>
  <si>
    <t xml:space="preserve">Bangalash's Claw</t>
  </si>
  <si>
    <t xml:space="preserve">NStv</t>
  </si>
  <si>
    <t xml:space="preserve">NStv Quest Reward</t>
  </si>
  <si>
    <t xml:space="preserve">Flesh Piercer</t>
  </si>
  <si>
    <t xml:space="preserve">Dagger. Shorestalker</t>
  </si>
  <si>
    <t xml:space="preserve">30 Bleed proc</t>
  </si>
  <si>
    <t xml:space="preserve">Blackvenom Blade</t>
  </si>
  <si>
    <t xml:space="preserve">RRM</t>
  </si>
  <si>
    <t xml:space="preserve">Rohh the Silent</t>
  </si>
  <si>
    <t xml:space="preserve">25 Nat DoT</t>
  </si>
  <si>
    <t xml:space="preserve">Prison Shank</t>
  </si>
  <si>
    <t xml:space="preserve">Bruegal Ironknuckle</t>
  </si>
  <si>
    <t xml:space="preserve">Toxic Revenger</t>
  </si>
  <si>
    <t xml:space="preserve">Viscous Fallout</t>
  </si>
  <si>
    <t xml:space="preserve">15 DoT AoE</t>
  </si>
  <si>
    <t xml:space="preserve">Talon of Vultros</t>
  </si>
  <si>
    <t xml:space="preserve">Vultros</t>
  </si>
  <si>
    <t xml:space="preserve">Balanced Heartseeker (24)</t>
  </si>
  <si>
    <t xml:space="preserve">Sharpened Scarlet Kris (24)</t>
  </si>
  <si>
    <t xml:space="preserve">MH Dagger: Levels 25-29</t>
  </si>
  <si>
    <t xml:space="preserve">Claw of the Shadowmancer</t>
  </si>
  <si>
    <t xml:space="preserve">29-34</t>
  </si>
  <si>
    <t xml:space="preserve">35 Sh Bolt</t>
  </si>
  <si>
    <t xml:space="preserve">Koegler's Ritual Knife</t>
  </si>
  <si>
    <t xml:space="preserve">Flameweave Koegler</t>
  </si>
  <si>
    <t xml:space="preserve">Broad Bladed Knife</t>
  </si>
  <si>
    <t xml:space="preserve">Various Vendors</t>
  </si>
  <si>
    <t xml:space="preserve">Scout's Blade (28)</t>
  </si>
  <si>
    <t xml:space="preserve">Sentinel's Blade (28)</t>
  </si>
  <si>
    <t xml:space="preserve">Balanced Heartseeker (29)</t>
  </si>
  <si>
    <t xml:space="preserve">Torturing Poker</t>
  </si>
  <si>
    <t xml:space="preserve">Sharpened Scarlet Kris (29)</t>
  </si>
  <si>
    <t xml:space="preserve">Assassin Assassinator (Alliance)</t>
  </si>
  <si>
    <t xml:space="preserve">StM</t>
  </si>
  <si>
    <t xml:space="preserve">StM Quest Reward</t>
  </si>
  <si>
    <t xml:space="preserve">Syndicate Dagger (Alliance)</t>
  </si>
  <si>
    <t xml:space="preserve">ArHi</t>
  </si>
  <si>
    <t xml:space="preserve">ArHi Quest Reward</t>
  </si>
  <si>
    <t xml:space="preserve">Talongrip Dagger (Horde)</t>
  </si>
  <si>
    <t xml:space="preserve">Skullslasher (Horde)</t>
  </si>
  <si>
    <t xml:space="preserve">level 30-39 brackets</t>
  </si>
  <si>
    <t xml:space="preserve">Daring Dirk</t>
  </si>
  <si>
    <t xml:space="preserve">MH Dagger: Levels 30-39</t>
  </si>
  <si>
    <t xml:space="preserve">Stonevault Shiv</t>
  </si>
  <si>
    <t xml:space="preserve">35-44</t>
  </si>
  <si>
    <t xml:space="preserve">Chillwind Dagger (Alliance)</t>
  </si>
  <si>
    <t xml:space="preserve">WPL</t>
  </si>
  <si>
    <t xml:space="preserve">Quest Reward</t>
  </si>
  <si>
    <t xml:space="preserve">Dagger of Andorhal (Horde)</t>
  </si>
  <si>
    <t xml:space="preserve">Fiendish Shiv (Horde)</t>
  </si>
  <si>
    <t xml:space="preserve">DWM</t>
  </si>
  <si>
    <t xml:space="preserve">Scout's Blade (38)</t>
  </si>
  <si>
    <t xml:space="preserve">Sentinel's Blade (38)</t>
  </si>
  <si>
    <t xml:space="preserve">Silent Hunter (Horde)</t>
  </si>
  <si>
    <t xml:space="preserve">Razor Blade of the Monkey</t>
  </si>
  <si>
    <t xml:space="preserve">36-41</t>
  </si>
  <si>
    <t xml:space="preserve">Fleshripper</t>
  </si>
  <si>
    <t xml:space="preserve">DWM Quest Reward</t>
  </si>
  <si>
    <t xml:space="preserve">Black Menace</t>
  </si>
  <si>
    <r>
      <rPr>
        <sz val="8"/>
        <rFont val="Arial"/>
        <family val="2"/>
      </rPr>
      <t xml:space="preserve">Shadow Bolt,</t>
    </r>
    <r>
      <rPr>
        <b val="true"/>
        <sz val="8"/>
        <rFont val="Arial"/>
        <family val="2"/>
      </rPr>
      <t xml:space="preserve">BC Ench</t>
    </r>
  </si>
  <si>
    <t xml:space="preserve">Charstone Dirk</t>
  </si>
  <si>
    <t xml:space="preserve">Princess Theradras</t>
  </si>
  <si>
    <t xml:space="preserve">Balanced Heartseeker (39)</t>
  </si>
  <si>
    <t xml:space="preserve">Thornspike</t>
  </si>
  <si>
    <t xml:space="preserve">Aggem Thorncurse</t>
  </si>
  <si>
    <t xml:space="preserve">Vendetta</t>
  </si>
  <si>
    <t xml:space="preserve">28-31</t>
  </si>
  <si>
    <t xml:space="preserve">Random RFK Drop</t>
  </si>
  <si>
    <t xml:space="preserve">Satyr's Lash</t>
  </si>
  <si>
    <t xml:space="preserve">Lord Vyletongue</t>
  </si>
  <si>
    <t xml:space="preserve">55-85 Sh. Bolt</t>
  </si>
  <si>
    <t xml:space="preserve">Tigerbane</t>
  </si>
  <si>
    <t xml:space="preserve">+18 AP vs. Beasts</t>
  </si>
  <si>
    <t xml:space="preserve">Sharpened Scarlet Kris (39)</t>
  </si>
  <si>
    <t xml:space="preserve">The Ziggler</t>
  </si>
  <si>
    <t xml:space="preserve">40-49 bracket</t>
  </si>
  <si>
    <t xml:space="preserve">signify Level 60</t>
  </si>
  <si>
    <t xml:space="preserve">Blade of Eternal Darkness</t>
  </si>
  <si>
    <t xml:space="preserve">100 Shad. Dam. Proc</t>
  </si>
  <si>
    <t xml:space="preserve">WotLK Enchants.</t>
  </si>
  <si>
    <t xml:space="preserve">MH Dagger: Levels 40-49</t>
  </si>
  <si>
    <t xml:space="preserve">Widowmaker</t>
  </si>
  <si>
    <t xml:space="preserve">45-49</t>
  </si>
  <si>
    <t xml:space="preserve">Berserking</t>
  </si>
  <si>
    <t xml:space="preserve">Coldrage Dagger</t>
  </si>
  <si>
    <t xml:space="preserve">Amnennar</t>
  </si>
  <si>
    <t xml:space="preserve">Frost Bolt</t>
  </si>
  <si>
    <t xml:space="preserve">Gut Ripper</t>
  </si>
  <si>
    <t xml:space="preserve">95-121 wound</t>
  </si>
  <si>
    <t xml:space="preserve">Superior Potency</t>
  </si>
  <si>
    <t xml:space="preserve">Scout's Blade (48)</t>
  </si>
  <si>
    <t xml:space="preserve">Sentinel's Blade (48)</t>
  </si>
  <si>
    <t xml:space="preserve">Darkmoon Dirk</t>
  </si>
  <si>
    <t xml:space="preserve">Insc</t>
  </si>
  <si>
    <t xml:space="preserve">Demons Deck</t>
  </si>
  <si>
    <t xml:space="preserve">Gahz'rilla Fang</t>
  </si>
  <si>
    <t xml:space="preserve">Gahz'rilla</t>
  </si>
  <si>
    <t xml:space="preserve">Thorn effect</t>
  </si>
  <si>
    <t xml:space="preserve">WotLK AEP Bonus</t>
  </si>
  <si>
    <t xml:space="preserve">Business Finisher (Horde)</t>
  </si>
  <si>
    <t xml:space="preserve">Tan</t>
  </si>
  <si>
    <t xml:space="preserve">Tan Quest reward</t>
  </si>
  <si>
    <t xml:space="preserve">Dagger of the Ides (Alliance)</t>
  </si>
  <si>
    <t xml:space="preserve">Frightalon</t>
  </si>
  <si>
    <t xml:space="preserve">Kirtonos the Herald</t>
  </si>
  <si>
    <t xml:space="preserve">Ceremonial Elven Blade</t>
  </si>
  <si>
    <t xml:space="preserve">Lifeforce Dirk</t>
  </si>
  <si>
    <t xml:space="preserve">ToaH</t>
  </si>
  <si>
    <t xml:space="preserve">Vorpal Dagger of the Monkey</t>
  </si>
  <si>
    <t xml:space="preserve">48-51</t>
  </si>
  <si>
    <t xml:space="preserve">Gift of the Elven Magi</t>
  </si>
  <si>
    <t xml:space="preserve">Balnazzar</t>
  </si>
  <si>
    <t xml:space="preserve">Enchanted Azsharite Felbane Da. (H)</t>
  </si>
  <si>
    <t xml:space="preserve">BL</t>
  </si>
  <si>
    <r>
      <rPr>
        <sz val="8"/>
        <rFont val="Arial"/>
        <family val="2"/>
      </rPr>
      <t xml:space="preserve">33AP vs Dem,</t>
    </r>
    <r>
      <rPr>
        <b val="true"/>
        <sz val="8"/>
        <rFont val="Arial"/>
        <family val="2"/>
      </rPr>
      <t xml:space="preserve"> WotLK</t>
    </r>
  </si>
  <si>
    <t xml:space="preserve">Shadowblade</t>
  </si>
  <si>
    <t xml:space="preserve">50-55</t>
  </si>
  <si>
    <t xml:space="preserve">110-140 Sh B.</t>
  </si>
  <si>
    <t xml:space="preserve">Witchblade</t>
  </si>
  <si>
    <t xml:space="preserve">Darkmaster Gandling</t>
  </si>
  <si>
    <t xml:space="preserve">Caster Stats</t>
  </si>
  <si>
    <t xml:space="preserve">Balanced Heartseeker (49)</t>
  </si>
  <si>
    <t xml:space="preserve">Non-BC Enchant</t>
  </si>
  <si>
    <t xml:space="preserve">Sharpened Scarlet Kris (49)</t>
  </si>
  <si>
    <t xml:space="preserve">OFF HAND: The top Off Hand and One-Hand Weapons within each PVP level range (Ranked by Off Hand AEP)</t>
  </si>
  <si>
    <t xml:space="preserve">Off Hand: Level 10</t>
  </si>
  <si>
    <t xml:space="preserve">Talonstrike (Horde)</t>
  </si>
  <si>
    <t xml:space="preserve">SPF</t>
  </si>
  <si>
    <t xml:space="preserve">Gil Quest Reward</t>
  </si>
  <si>
    <t xml:space="preserve">Off Hand: Levels 10-14</t>
  </si>
  <si>
    <t xml:space="preserve">Reduce opp AP 30s</t>
  </si>
  <si>
    <t xml:space="preserve">Harpy Skinner (Horde)</t>
  </si>
  <si>
    <t xml:space="preserve">Bar</t>
  </si>
  <si>
    <t xml:space="preserve">Bar Quest Reward</t>
  </si>
  <si>
    <t xml:space="preserve">Venom Web Fang</t>
  </si>
  <si>
    <t xml:space="preserve">DW</t>
  </si>
  <si>
    <t xml:space="preserve">DW Mob Drop</t>
  </si>
  <si>
    <t xml:space="preserve">15 Nat DoT</t>
  </si>
  <si>
    <t xml:space="preserve">Brackclaw</t>
  </si>
  <si>
    <t xml:space="preserve">Brack</t>
  </si>
  <si>
    <t xml:space="preserve">Off Hand: Levels 15-19</t>
  </si>
  <si>
    <t xml:space="preserve">Impish Blade</t>
  </si>
  <si>
    <t xml:space="preserve">Gutterblade (Alliance)</t>
  </si>
  <si>
    <t xml:space="preserve">Ash Q Reward</t>
  </si>
  <si>
    <t xml:space="preserve">Goblin Screwdriver</t>
  </si>
  <si>
    <t xml:space="preserve">Goblin Engineer</t>
  </si>
  <si>
    <t xml:space="preserve">Dawnblade</t>
  </si>
  <si>
    <t xml:space="preserve">Evocator's Blade</t>
  </si>
  <si>
    <t xml:space="preserve">20-26</t>
  </si>
  <si>
    <t xml:space="preserve">Buzzer Blade</t>
  </si>
  <si>
    <t xml:space="preserve">Off Hand: Starter Ed. F2P 20</t>
  </si>
  <si>
    <t xml:space="preserve">Bite of Serra'kis</t>
  </si>
  <si>
    <t xml:space="preserve">Old Serra'kis</t>
  </si>
  <si>
    <t xml:space="preserve">40 Nat DoT</t>
  </si>
  <si>
    <t xml:space="preserve">Doomspike</t>
  </si>
  <si>
    <t xml:space="preserve">22-27</t>
  </si>
  <si>
    <t xml:space="preserve">Blackfang</t>
  </si>
  <si>
    <t xml:space="preserve">23-26</t>
  </si>
  <si>
    <t xml:space="preserve">5 SR</t>
  </si>
  <si>
    <t xml:space="preserve">Hook Dagger of Agility</t>
  </si>
  <si>
    <t xml:space="preserve">16-20</t>
  </si>
  <si>
    <t xml:space="preserve">Scaling Knife (Alliance)</t>
  </si>
  <si>
    <t xml:space="preserve">Off Hand: Levels 20-24</t>
  </si>
  <si>
    <t xml:space="preserve">Crescent of Forlorn Spirits (Alliance)</t>
  </si>
  <si>
    <t xml:space="preserve">Cross Dagger of the Monkey</t>
  </si>
  <si>
    <t xml:space="preserve">25-29</t>
  </si>
  <si>
    <t xml:space="preserve">Iron Knuckles</t>
  </si>
  <si>
    <t xml:space="preserve">4 Dam, 5s Sil</t>
  </si>
  <si>
    <t xml:space="preserve">Twisted Sabre</t>
  </si>
  <si>
    <t xml:space="preserve">Black Metal Shortsword</t>
  </si>
  <si>
    <t xml:space="preserve">Bone Chewer</t>
  </si>
  <si>
    <t xml:space="preserve">4 SR</t>
  </si>
  <si>
    <t xml:space="preserve">Off Hand: Levels 25-29</t>
  </si>
  <si>
    <t xml:space="preserve">Honed Stiletto of the Monkey</t>
  </si>
  <si>
    <t xml:space="preserve">27-31</t>
  </si>
  <si>
    <t xml:space="preserve">Heavy Iron Knuckles</t>
  </si>
  <si>
    <t xml:space="preserve">JC</t>
  </si>
  <si>
    <t xml:space="preserve">JC Recipe</t>
  </si>
  <si>
    <t xml:space="preserve">Bearded Boneaxe</t>
  </si>
  <si>
    <t xml:space="preserve">25-33</t>
  </si>
  <si>
    <t xml:space="preserve">The Black Knight</t>
  </si>
  <si>
    <t xml:space="preserve">35-45 Shad Bolt</t>
  </si>
  <si>
    <t xml:space="preserve">Off Hand: Levels 30-39</t>
  </si>
  <si>
    <t xml:space="preserve">Sacrificial Kris of the Monkey</t>
  </si>
  <si>
    <t xml:space="preserve">41-46</t>
  </si>
  <si>
    <t xml:space="preserve">Dazzling Longsword</t>
  </si>
  <si>
    <t xml:space="preserve">40-43</t>
  </si>
  <si>
    <r>
      <rPr>
        <sz val="8"/>
        <rFont val="Arial"/>
        <family val="2"/>
      </rPr>
      <t xml:space="preserve">Various,</t>
    </r>
    <r>
      <rPr>
        <b val="true"/>
        <sz val="8"/>
        <rFont val="Arial"/>
        <family val="2"/>
      </rPr>
      <t xml:space="preserve"> BC Ench</t>
    </r>
  </si>
  <si>
    <t xml:space="preserve">Bone Dirk (Alliance)</t>
  </si>
  <si>
    <t xml:space="preserve">Speedsteel Rapier</t>
  </si>
  <si>
    <t xml:space="preserve">38-43</t>
  </si>
  <si>
    <t xml:space="preserve">Sword of Omen (Horde)</t>
  </si>
  <si>
    <t xml:space="preserve">Battlecaster's Edge</t>
  </si>
  <si>
    <t xml:space="preserve">RD Quest Reward</t>
  </si>
  <si>
    <t xml:space="preserve">Sliverblade</t>
  </si>
  <si>
    <t xml:space="preserve">35-40</t>
  </si>
  <si>
    <t xml:space="preserve">45 Frost</t>
  </si>
  <si>
    <t xml:space="preserve">Howling Blade</t>
  </si>
  <si>
    <t xml:space="preserve">Skhowl</t>
  </si>
  <si>
    <t xml:space="preserve">Red AP 30s</t>
  </si>
  <si>
    <t xml:space="preserve">Swinetusk Shank</t>
  </si>
  <si>
    <t xml:space="preserve">Agathelos</t>
  </si>
  <si>
    <t xml:space="preserve">Deadly Kris of the Monkey</t>
  </si>
  <si>
    <t xml:space="preserve">33-38</t>
  </si>
  <si>
    <t xml:space="preserve">Knightly Longsword of the Monkey</t>
  </si>
  <si>
    <t xml:space="preserve">36-40</t>
  </si>
  <si>
    <t xml:space="preserve">Steelclaw Reaver</t>
  </si>
  <si>
    <t xml:space="preserve">31-39</t>
  </si>
  <si>
    <t xml:space="preserve">Off Hand: Levels 40-49</t>
  </si>
  <si>
    <t xml:space="preserve">Bonescraper</t>
  </si>
  <si>
    <t xml:space="preserve">Flurry Axe</t>
  </si>
  <si>
    <t xml:space="preserve">Hookfang Shanker</t>
  </si>
  <si>
    <t xml:space="preserve">Heldrum the Creeper</t>
  </si>
  <si>
    <t xml:space="preserve">Acid Effect</t>
  </si>
  <si>
    <t xml:space="preserve">Gutwrencher</t>
  </si>
  <si>
    <t xml:space="preserve">44-47</t>
  </si>
  <si>
    <t xml:space="preserve">ZF Random Drop</t>
  </si>
  <si>
    <t xml:space="preserve">80 DoT</t>
  </si>
  <si>
    <t xml:space="preserve">Hunt Tracker Blade</t>
  </si>
  <si>
    <t xml:space="preserve">Fel</t>
  </si>
  <si>
    <t xml:space="preserve">Dagger of Wretched Spectres</t>
  </si>
  <si>
    <t xml:space="preserve">WS Quest Reward</t>
  </si>
  <si>
    <t xml:space="preserve">White Bone Shredder (Horde)</t>
  </si>
  <si>
    <t xml:space="preserve">Sharp Scorpid Barb</t>
  </si>
  <si>
    <t xml:space="preserve">BuSt</t>
  </si>
  <si>
    <t xml:space="preserve">BuSt Quest Reward</t>
  </si>
  <si>
    <t xml:space="preserve">Stealthblade</t>
  </si>
  <si>
    <t xml:space="preserve">ToAH</t>
  </si>
  <si>
    <t xml:space="preserve">47-51</t>
  </si>
  <si>
    <t xml:space="preserve">ToAH Random Drop</t>
  </si>
  <si>
    <t xml:space="preserve">Red. Threat</t>
  </si>
  <si>
    <t xml:space="preserve">Martek's Knife</t>
  </si>
  <si>
    <t xml:space="preserve">BL Quest Reward</t>
  </si>
  <si>
    <t xml:space="preserve">Darrowspike</t>
  </si>
  <si>
    <t xml:space="preserve">90 Frost Proc</t>
  </si>
  <si>
    <t xml:space="preserve">Ebon Shiv</t>
  </si>
  <si>
    <t xml:space="preserve">Sch Recipe Vendor</t>
  </si>
  <si>
    <t xml:space="preserve">Dreadblade of the Monkey</t>
  </si>
  <si>
    <t xml:space="preserve">42-48</t>
  </si>
  <si>
    <t xml:space="preserve">Rune Sword of the Monkey</t>
  </si>
  <si>
    <t xml:space="preserve">49-52</t>
  </si>
  <si>
    <t xml:space="preserve">Shadow Bolt</t>
  </si>
  <si>
    <t xml:space="preserve">Various</t>
  </si>
  <si>
    <t xml:space="preserve">Axe of Rin'ji</t>
  </si>
  <si>
    <t xml:space="preserve">50-56</t>
  </si>
  <si>
    <t xml:space="preserve">Distracting Dagger</t>
  </si>
  <si>
    <t xml:space="preserve">Mug O' Hurt</t>
  </si>
  <si>
    <t xml:space="preserve">10s slow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</t>
  </si>
  <si>
    <t xml:space="preserve">See http://shadowpanther.net/aep.htm for current AEP/MAEP formulas</t>
  </si>
  <si>
    <t xml:space="preserve">Loc: The location where the weapon can be found, usually the initials for a zone.  BS = Blacksmithing, R = Random World Drop.</t>
  </si>
  <si>
    <t xml:space="preserve">Info: Additional information about the weapon, such as drop percentage, random mob levels, the skill level required to create it, reputation, honor ranking or (Q)uest item.</t>
  </si>
  <si>
    <t xml:space="preserve">Source: The source of the weapon.  Either the boss who drops it, the location of the recipe or the type of faction or quest required.</t>
  </si>
  <si>
    <t xml:space="preserve">H: Which hand can use the weapon. (M)ain Hand, (O)ne-Hand or Of(F) Hand. T: Weapon Type (Sword/Mace/Fist/Dagger) , Lvl: Level requirement, ilvl: Item Level, Bi: Bind on (P)ickup or (E)quip, Sp: Speed.</t>
  </si>
  <si>
    <t xml:space="preserve">Str: Strength, Agi: Agility, Sta: Stamina, Hit: Hit Rating, Cri: Crit. Rating, AP: Attack Power, Exp: Expertise, Has: Haste Rating, Mas: Mastery Rating, Res: Resilience, B/R/Y: Sockets, Spe.: Special</t>
  </si>
  <si>
    <t xml:space="preserve">DPS: Damage per second, Min: Minimum Damage, Max: Maximum Damage, Avg: Average damage, PVP: PVP Special Value, PVE: PVE Special Value</t>
  </si>
  <si>
    <t xml:space="preserve">World of Warcraft Rogue Twink Weapons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m/d/yy"/>
    <numFmt numFmtId="168" formatCode="0.0"/>
    <numFmt numFmtId="169" formatCode=".00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sz val="7"/>
      <name val="Arial"/>
      <family val="2"/>
    </font>
    <font>
      <u val="singl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8"/>
      <color rgb="FF993300"/>
      <name val="Arial"/>
      <family val="2"/>
    </font>
    <font>
      <sz val="8"/>
      <color rgb="FF008000"/>
      <name val="Arial"/>
      <family val="2"/>
    </font>
    <font>
      <b val="true"/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35</xdr:row>
      <xdr:rowOff>0</xdr:rowOff>
    </xdr:from>
    <xdr:to>
      <xdr:col>0</xdr:col>
      <xdr:colOff>203760</xdr:colOff>
      <xdr:row>73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52132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northrend.htm" TargetMode="External"/><Relationship Id="rId5" Type="http://schemas.openxmlformats.org/officeDocument/2006/relationships/hyperlink" Target="http://www.wowhead.com/?item=6504" TargetMode="External"/><Relationship Id="rId6" Type="http://schemas.openxmlformats.org/officeDocument/2006/relationships/hyperlink" Target="http://www.wowhead.com/?spell=23800" TargetMode="External"/><Relationship Id="rId7" Type="http://schemas.openxmlformats.org/officeDocument/2006/relationships/hyperlink" Target="http://www.wowhead.com/?item=42945" TargetMode="External"/><Relationship Id="rId8" Type="http://schemas.openxmlformats.org/officeDocument/2006/relationships/hyperlink" Target="http://www.wowhead.com/?spell=20034" TargetMode="External"/><Relationship Id="rId9" Type="http://schemas.openxmlformats.org/officeDocument/2006/relationships/hyperlink" Target="http://www.wowhead.com/?item=48716" TargetMode="External"/><Relationship Id="rId10" Type="http://schemas.openxmlformats.org/officeDocument/2006/relationships/hyperlink" Target="http://www.wowhead.com/?spell=20031" TargetMode="External"/><Relationship Id="rId11" Type="http://schemas.openxmlformats.org/officeDocument/2006/relationships/hyperlink" Target="http://www.wowhead.com/item=826" TargetMode="External"/><Relationship Id="rId12" Type="http://schemas.openxmlformats.org/officeDocument/2006/relationships/hyperlink" Target="http://www.wowhead.com/?item=44096" TargetMode="External"/><Relationship Id="rId13" Type="http://schemas.openxmlformats.org/officeDocument/2006/relationships/hyperlink" Target="http://www.wowhead.com/item=23410" TargetMode="External"/><Relationship Id="rId14" Type="http://schemas.openxmlformats.org/officeDocument/2006/relationships/hyperlink" Target="http://www.wowhead.com/item=18957" TargetMode="External"/><Relationship Id="rId15" Type="http://schemas.openxmlformats.org/officeDocument/2006/relationships/hyperlink" Target="http://www.wowhead.com/?item=42945" TargetMode="External"/><Relationship Id="rId16" Type="http://schemas.openxmlformats.org/officeDocument/2006/relationships/hyperlink" Target="http://www.wowhead.com/?spell=23800" TargetMode="External"/><Relationship Id="rId17" Type="http://schemas.openxmlformats.org/officeDocument/2006/relationships/hyperlink" Target="http://www.wowhead.com/?item=48716" TargetMode="External"/><Relationship Id="rId18" Type="http://schemas.openxmlformats.org/officeDocument/2006/relationships/hyperlink" Target="http://www.wowhead.com/?spell=20034" TargetMode="External"/><Relationship Id="rId19" Type="http://schemas.openxmlformats.org/officeDocument/2006/relationships/hyperlink" Target="http://www.wowhead.com/item=68194" TargetMode="External"/><Relationship Id="rId20" Type="http://schemas.openxmlformats.org/officeDocument/2006/relationships/hyperlink" Target="http://www.wowhead.com/?spell=20031" TargetMode="External"/><Relationship Id="rId21" Type="http://schemas.openxmlformats.org/officeDocument/2006/relationships/hyperlink" Target="http://www.wowhead.com/?item=6504" TargetMode="External"/><Relationship Id="rId22" Type="http://schemas.openxmlformats.org/officeDocument/2006/relationships/hyperlink" Target="http://www.wowhead.com/item=68195" TargetMode="External"/><Relationship Id="rId23" Type="http://schemas.openxmlformats.org/officeDocument/2006/relationships/hyperlink" Target="http://www.wowhead.com/item=14145" TargetMode="External"/><Relationship Id="rId24" Type="http://schemas.openxmlformats.org/officeDocument/2006/relationships/hyperlink" Target="http://www.wowhead.com/item=82883" TargetMode="External"/><Relationship Id="rId25" Type="http://schemas.openxmlformats.org/officeDocument/2006/relationships/hyperlink" Target="http://www.wowhead.com/?item=44096" TargetMode="External"/><Relationship Id="rId26" Type="http://schemas.openxmlformats.org/officeDocument/2006/relationships/hyperlink" Target="http://www.wowhead.com/item=1440" TargetMode="External"/><Relationship Id="rId27" Type="http://schemas.openxmlformats.org/officeDocument/2006/relationships/hyperlink" Target="http://www.wowhead.com/item=1469" TargetMode="External"/><Relationship Id="rId28" Type="http://schemas.openxmlformats.org/officeDocument/2006/relationships/hyperlink" Target="http://www.wowhead.com/item=62879" TargetMode="External"/><Relationship Id="rId29" Type="http://schemas.openxmlformats.org/officeDocument/2006/relationships/hyperlink" Target="http://www.wowhead.com/item=826" TargetMode="External"/><Relationship Id="rId30" Type="http://schemas.openxmlformats.org/officeDocument/2006/relationships/hyperlink" Target="http://www.wowhead.com/item=62882" TargetMode="External"/><Relationship Id="rId31" Type="http://schemas.openxmlformats.org/officeDocument/2006/relationships/hyperlink" Target="http://www.wowhead.com/item=23410" TargetMode="External"/><Relationship Id="rId32" Type="http://schemas.openxmlformats.org/officeDocument/2006/relationships/hyperlink" Target="http://www.wowhead.com/item=2821" TargetMode="External"/><Relationship Id="rId33" Type="http://schemas.openxmlformats.org/officeDocument/2006/relationships/hyperlink" Target="http://www.wowhead.com/item=3489" TargetMode="External"/><Relationship Id="rId34" Type="http://schemas.openxmlformats.org/officeDocument/2006/relationships/hyperlink" Target="http://www.wowhead.com/item=31269" TargetMode="External"/><Relationship Id="rId35" Type="http://schemas.openxmlformats.org/officeDocument/2006/relationships/hyperlink" Target="http://www.wowhead.com/item=18957" TargetMode="External"/><Relationship Id="rId36" Type="http://schemas.openxmlformats.org/officeDocument/2006/relationships/hyperlink" Target="http://www.wowhead.com/item=1482" TargetMode="External"/><Relationship Id="rId37" Type="http://schemas.openxmlformats.org/officeDocument/2006/relationships/hyperlink" Target="http://www.wowhead.com/?spell=23800" TargetMode="External"/><Relationship Id="rId38" Type="http://schemas.openxmlformats.org/officeDocument/2006/relationships/hyperlink" Target="http://www.wowhead.com/?item=42945" TargetMode="External"/><Relationship Id="rId39" Type="http://schemas.openxmlformats.org/officeDocument/2006/relationships/hyperlink" Target="http://www.wowhead.com/?spell=20034" TargetMode="External"/><Relationship Id="rId40" Type="http://schemas.openxmlformats.org/officeDocument/2006/relationships/hyperlink" Target="http://www.wowhead.com/?item=48716" TargetMode="External"/><Relationship Id="rId41" Type="http://schemas.openxmlformats.org/officeDocument/2006/relationships/hyperlink" Target="http://www.wowhead.com/?spell=20031" TargetMode="External"/><Relationship Id="rId42" Type="http://schemas.openxmlformats.org/officeDocument/2006/relationships/hyperlink" Target="http://www.wowhead.com/item=20440" TargetMode="External"/><Relationship Id="rId43" Type="http://schemas.openxmlformats.org/officeDocument/2006/relationships/hyperlink" Target="http://www.wowhead.com/item=20430" TargetMode="External"/><Relationship Id="rId44" Type="http://schemas.openxmlformats.org/officeDocument/2006/relationships/hyperlink" Target="http://www.wowhead.com/item=2807" TargetMode="External"/><Relationship Id="rId45" Type="http://schemas.openxmlformats.org/officeDocument/2006/relationships/hyperlink" Target="http://www.wowhead.com/item=5197" TargetMode="External"/><Relationship Id="rId46" Type="http://schemas.openxmlformats.org/officeDocument/2006/relationships/hyperlink" Target="http://www.wowhead.com/item=2256" TargetMode="External"/><Relationship Id="rId47" Type="http://schemas.openxmlformats.org/officeDocument/2006/relationships/hyperlink" Target="http://www.wowhead.com/item=5191" TargetMode="External"/><Relationship Id="rId48" Type="http://schemas.openxmlformats.org/officeDocument/2006/relationships/hyperlink" Target="http://www.wowhead.com/item=1292" TargetMode="External"/><Relationship Id="rId49" Type="http://schemas.openxmlformats.org/officeDocument/2006/relationships/hyperlink" Target="http://www.wowhead.com/item=15223" TargetMode="External"/><Relationship Id="rId50" Type="http://schemas.openxmlformats.org/officeDocument/2006/relationships/hyperlink" Target="http://www.wowhead.com/?item=1951" TargetMode="External"/><Relationship Id="rId51" Type="http://schemas.openxmlformats.org/officeDocument/2006/relationships/hyperlink" Target="http://www.wowhead.com/item=6633" TargetMode="External"/><Relationship Id="rId52" Type="http://schemas.openxmlformats.org/officeDocument/2006/relationships/hyperlink" Target="http://www.wowhead.com/item=1459" TargetMode="External"/><Relationship Id="rId53" Type="http://schemas.openxmlformats.org/officeDocument/2006/relationships/hyperlink" Target="http://www.wowhead.com/item=6472" TargetMode="External"/><Relationship Id="rId54" Type="http://schemas.openxmlformats.org/officeDocument/2006/relationships/hyperlink" Target="http://www.wowhead.com/?item=5192" TargetMode="External"/><Relationship Id="rId55" Type="http://schemas.openxmlformats.org/officeDocument/2006/relationships/hyperlink" Target="http://www.wowhead.com/item=1483" TargetMode="External"/><Relationship Id="rId56" Type="http://schemas.openxmlformats.org/officeDocument/2006/relationships/hyperlink" Target="http://www.wowhead.com/item=1927" TargetMode="External"/><Relationship Id="rId57" Type="http://schemas.openxmlformats.org/officeDocument/2006/relationships/hyperlink" Target="http://www.wowhead.com/?item=1937" TargetMode="External"/><Relationship Id="rId58" Type="http://schemas.openxmlformats.org/officeDocument/2006/relationships/hyperlink" Target="http://www.wowhead.com/?item=44096" TargetMode="External"/><Relationship Id="rId59" Type="http://schemas.openxmlformats.org/officeDocument/2006/relationships/hyperlink" Target="http://www.wowhead.com/item=2046" TargetMode="External"/><Relationship Id="rId60" Type="http://schemas.openxmlformats.org/officeDocument/2006/relationships/hyperlink" Target="http://www.wowhead.com/?item=5196" TargetMode="External"/><Relationship Id="rId61" Type="http://schemas.openxmlformats.org/officeDocument/2006/relationships/hyperlink" Target="http://www.wowhead.com/item=1926" TargetMode="External"/><Relationship Id="rId62" Type="http://schemas.openxmlformats.org/officeDocument/2006/relationships/hyperlink" Target="http://www.wowhead.com/item=12976" TargetMode="External"/><Relationship Id="rId63" Type="http://schemas.openxmlformats.org/officeDocument/2006/relationships/hyperlink" Target="http://www.wowhead.com/item=935" TargetMode="External"/><Relationship Id="rId64" Type="http://schemas.openxmlformats.org/officeDocument/2006/relationships/hyperlink" Target="http://www.wowhead.com/?item=5426" TargetMode="External"/><Relationship Id="rId65" Type="http://schemas.openxmlformats.org/officeDocument/2006/relationships/hyperlink" Target="http://www.wowhead.com/item=1925" TargetMode="External"/><Relationship Id="rId66" Type="http://schemas.openxmlformats.org/officeDocument/2006/relationships/hyperlink" Target="http://www.wowhead.com/item=56696" TargetMode="External"/><Relationship Id="rId67" Type="http://schemas.openxmlformats.org/officeDocument/2006/relationships/hyperlink" Target="http://www.wowhead.com/?item=12990" TargetMode="External"/><Relationship Id="rId68" Type="http://schemas.openxmlformats.org/officeDocument/2006/relationships/hyperlink" Target="http://www.wowhead.com/item=29583" TargetMode="External"/><Relationship Id="rId69" Type="http://schemas.openxmlformats.org/officeDocument/2006/relationships/hyperlink" Target="http://www.wowhead.com/item=68194" TargetMode="External"/><Relationship Id="rId70" Type="http://schemas.openxmlformats.org/officeDocument/2006/relationships/hyperlink" Target="http://www.wowhead.com/?item=6323" TargetMode="External"/><Relationship Id="rId71" Type="http://schemas.openxmlformats.org/officeDocument/2006/relationships/hyperlink" Target="http://www.wowhead.com/?item=42945" TargetMode="External"/><Relationship Id="rId72" Type="http://schemas.openxmlformats.org/officeDocument/2006/relationships/hyperlink" Target="http://www.wowhead.com/spell=7788" TargetMode="External"/><Relationship Id="rId73" Type="http://schemas.openxmlformats.org/officeDocument/2006/relationships/hyperlink" Target="http://www.wowhead.com/?item=48716" TargetMode="External"/><Relationship Id="rId74" Type="http://schemas.openxmlformats.org/officeDocument/2006/relationships/hyperlink" Target="http://www.wowhead.com/item=1482" TargetMode="External"/><Relationship Id="rId75" Type="http://schemas.openxmlformats.org/officeDocument/2006/relationships/hyperlink" Target="http://www.wowhead.com/item=1454" TargetMode="External"/><Relationship Id="rId76" Type="http://schemas.openxmlformats.org/officeDocument/2006/relationships/hyperlink" Target="http://www.wowhead.com/item=20440" TargetMode="External"/><Relationship Id="rId77" Type="http://schemas.openxmlformats.org/officeDocument/2006/relationships/hyperlink" Target="http://www.wowhead.com/item=20430" TargetMode="External"/><Relationship Id="rId78" Type="http://schemas.openxmlformats.org/officeDocument/2006/relationships/hyperlink" Target="http://www.wowhead.com/item=2807" TargetMode="External"/><Relationship Id="rId79" Type="http://schemas.openxmlformats.org/officeDocument/2006/relationships/hyperlink" Target="http://www.wowhead.com/item=5197" TargetMode="External"/><Relationship Id="rId80" Type="http://schemas.openxmlformats.org/officeDocument/2006/relationships/hyperlink" Target="http://www.wowhead.com/item=2256" TargetMode="External"/><Relationship Id="rId81" Type="http://schemas.openxmlformats.org/officeDocument/2006/relationships/hyperlink" Target="http://www.wowhead.com/?item=2194" TargetMode="External"/><Relationship Id="rId82" Type="http://schemas.openxmlformats.org/officeDocument/2006/relationships/hyperlink" Target="http://www.wowhead.com/item=1481" TargetMode="External"/><Relationship Id="rId83" Type="http://schemas.openxmlformats.org/officeDocument/2006/relationships/hyperlink" Target="http://www.wowhead.com/item=5191" TargetMode="External"/><Relationship Id="rId84" Type="http://schemas.openxmlformats.org/officeDocument/2006/relationships/hyperlink" Target="http://www.wowhead.com/item=1292" TargetMode="External"/><Relationship Id="rId85" Type="http://schemas.openxmlformats.org/officeDocument/2006/relationships/hyperlink" Target="http://www.wowhead.com/?item=44096" TargetMode="External"/><Relationship Id="rId86" Type="http://schemas.openxmlformats.org/officeDocument/2006/relationships/hyperlink" Target="http://www.wowhead.com/item=15223" TargetMode="External"/><Relationship Id="rId87" Type="http://schemas.openxmlformats.org/officeDocument/2006/relationships/hyperlink" Target="http://www.wowhead.com/?item=1951" TargetMode="External"/><Relationship Id="rId88" Type="http://schemas.openxmlformats.org/officeDocument/2006/relationships/hyperlink" Target="http://www.wowhead.com/item=1459" TargetMode="External"/><Relationship Id="rId89" Type="http://schemas.openxmlformats.org/officeDocument/2006/relationships/hyperlink" Target="http://www.wowhead.com/item=6472" TargetMode="External"/><Relationship Id="rId90" Type="http://schemas.openxmlformats.org/officeDocument/2006/relationships/hyperlink" Target="http://www.wowhead.com/?item=5192" TargetMode="External"/><Relationship Id="rId91" Type="http://schemas.openxmlformats.org/officeDocument/2006/relationships/hyperlink" Target="http://www.wowhead.com/item=1483" TargetMode="External"/><Relationship Id="rId92" Type="http://schemas.openxmlformats.org/officeDocument/2006/relationships/hyperlink" Target="http://www.wowhead.com/item=1927" TargetMode="External"/><Relationship Id="rId93" Type="http://schemas.openxmlformats.org/officeDocument/2006/relationships/hyperlink" Target="http://www.wowhead.com/?item=1937" TargetMode="External"/><Relationship Id="rId94" Type="http://schemas.openxmlformats.org/officeDocument/2006/relationships/hyperlink" Target="http://www.wowhead.com/item=2046" TargetMode="External"/><Relationship Id="rId95" Type="http://schemas.openxmlformats.org/officeDocument/2006/relationships/hyperlink" Target="http://www.wowhead.com/?item=5196" TargetMode="External"/><Relationship Id="rId96" Type="http://schemas.openxmlformats.org/officeDocument/2006/relationships/hyperlink" Target="http://www.wowhead.com/item=1926" TargetMode="External"/><Relationship Id="rId97" Type="http://schemas.openxmlformats.org/officeDocument/2006/relationships/hyperlink" Target="http://www.wowhead.com/item=12976" TargetMode="External"/><Relationship Id="rId98" Type="http://schemas.openxmlformats.org/officeDocument/2006/relationships/hyperlink" Target="http://www.wowhead.com/item=935" TargetMode="External"/><Relationship Id="rId99" Type="http://schemas.openxmlformats.org/officeDocument/2006/relationships/hyperlink" Target="http://www.wowhead.com/?item=5426" TargetMode="External"/><Relationship Id="rId100" Type="http://schemas.openxmlformats.org/officeDocument/2006/relationships/hyperlink" Target="http://www.wowhead.com/item=1925" TargetMode="External"/><Relationship Id="rId101" Type="http://schemas.openxmlformats.org/officeDocument/2006/relationships/hyperlink" Target="http://www.wowhead.com/item=56696" TargetMode="External"/><Relationship Id="rId102" Type="http://schemas.openxmlformats.org/officeDocument/2006/relationships/hyperlink" Target="http://www.wowhead.com/?item=12990" TargetMode="External"/><Relationship Id="rId103" Type="http://schemas.openxmlformats.org/officeDocument/2006/relationships/hyperlink" Target="http://www.wowhead.com/item=29583" TargetMode="External"/><Relationship Id="rId104" Type="http://schemas.openxmlformats.org/officeDocument/2006/relationships/hyperlink" Target="http://www.wowhead.com/item=68194" TargetMode="External"/><Relationship Id="rId105" Type="http://schemas.openxmlformats.org/officeDocument/2006/relationships/hyperlink" Target="http://www.wowhead.com/?item=6323" TargetMode="External"/><Relationship Id="rId106" Type="http://schemas.openxmlformats.org/officeDocument/2006/relationships/hyperlink" Target="http://www.wowhead.com/item=1958" TargetMode="External"/><Relationship Id="rId107" Type="http://schemas.openxmlformats.org/officeDocument/2006/relationships/hyperlink" Target="http://www.wowhead.com/?item=42945" TargetMode="External"/><Relationship Id="rId108" Type="http://schemas.openxmlformats.org/officeDocument/2006/relationships/hyperlink" Target="http://www.wowhead.com/?spell=23800" TargetMode="External"/><Relationship Id="rId109" Type="http://schemas.openxmlformats.org/officeDocument/2006/relationships/hyperlink" Target="http://www.wowhead.com/?item=48716" TargetMode="External"/><Relationship Id="rId110" Type="http://schemas.openxmlformats.org/officeDocument/2006/relationships/hyperlink" Target="http://www.wowhead.com/?spell=20034" TargetMode="External"/><Relationship Id="rId111" Type="http://schemas.openxmlformats.org/officeDocument/2006/relationships/hyperlink" Target="http://www.wowhead.com/?item=16886" TargetMode="External"/><Relationship Id="rId112" Type="http://schemas.openxmlformats.org/officeDocument/2006/relationships/hyperlink" Target="http://www.wowhead.com/?spell=20031" TargetMode="External"/><Relationship Id="rId113" Type="http://schemas.openxmlformats.org/officeDocument/2006/relationships/hyperlink" Target="http://www.wowhead.com/?item=1482" TargetMode="External"/><Relationship Id="rId114" Type="http://schemas.openxmlformats.org/officeDocument/2006/relationships/hyperlink" Target="http://www.wowhead.com/?item=5541" TargetMode="External"/><Relationship Id="rId115" Type="http://schemas.openxmlformats.org/officeDocument/2006/relationships/hyperlink" Target="http://www.wowhead.com/?item=9488" TargetMode="External"/><Relationship Id="rId116" Type="http://schemas.openxmlformats.org/officeDocument/2006/relationships/hyperlink" Target="http://www.wowhead.com/?item=9485" TargetMode="External"/><Relationship Id="rId117" Type="http://schemas.openxmlformats.org/officeDocument/2006/relationships/hyperlink" Target="http://www.wowhead.com/item=1454" TargetMode="External"/><Relationship Id="rId118" Type="http://schemas.openxmlformats.org/officeDocument/2006/relationships/hyperlink" Target="http://www.wowhead.com/item=65687" TargetMode="External"/><Relationship Id="rId119" Type="http://schemas.openxmlformats.org/officeDocument/2006/relationships/hyperlink" Target="http://www.wowhead.com/?item=44096" TargetMode="External"/><Relationship Id="rId120" Type="http://schemas.openxmlformats.org/officeDocument/2006/relationships/hyperlink" Target="http://www.wowhead.com/?item=13024" TargetMode="External"/><Relationship Id="rId121" Type="http://schemas.openxmlformats.org/officeDocument/2006/relationships/hyperlink" Target="http://www.wowhead.com/?item=2256" TargetMode="External"/><Relationship Id="rId122" Type="http://schemas.openxmlformats.org/officeDocument/2006/relationships/hyperlink" Target="http://www.wowhead.com/item=2046" TargetMode="External"/><Relationship Id="rId123" Type="http://schemas.openxmlformats.org/officeDocument/2006/relationships/hyperlink" Target="http://www.wowhead.com/?item=9446" TargetMode="External"/><Relationship Id="rId124" Type="http://schemas.openxmlformats.org/officeDocument/2006/relationships/hyperlink" Target="http://www.wowhead.com/?item=5191" TargetMode="External"/><Relationship Id="rId125" Type="http://schemas.openxmlformats.org/officeDocument/2006/relationships/hyperlink" Target="http://www.wowhead.com/item=1292" TargetMode="External"/><Relationship Id="rId126" Type="http://schemas.openxmlformats.org/officeDocument/2006/relationships/hyperlink" Target="http://www.wowhead.com/?item=1951" TargetMode="External"/><Relationship Id="rId127" Type="http://schemas.openxmlformats.org/officeDocument/2006/relationships/hyperlink" Target="http://www.wowhead.com/?item=6633" TargetMode="External"/><Relationship Id="rId128" Type="http://schemas.openxmlformats.org/officeDocument/2006/relationships/hyperlink" Target="http://www.wowhead.com/?item=2194" TargetMode="External"/><Relationship Id="rId129" Type="http://schemas.openxmlformats.org/officeDocument/2006/relationships/hyperlink" Target="http://www.wowhead.com/?item=6472" TargetMode="External"/><Relationship Id="rId130" Type="http://schemas.openxmlformats.org/officeDocument/2006/relationships/hyperlink" Target="http://www.wowhead.com/item=1481" TargetMode="External"/><Relationship Id="rId131" Type="http://schemas.openxmlformats.org/officeDocument/2006/relationships/hyperlink" Target="http://www.wowhead.com/item=1927" TargetMode="External"/><Relationship Id="rId132" Type="http://schemas.openxmlformats.org/officeDocument/2006/relationships/hyperlink" Target="http://www.wowhead.com/?item=1493" TargetMode="External"/><Relationship Id="rId133" Type="http://schemas.openxmlformats.org/officeDocument/2006/relationships/hyperlink" Target="http://www.wowhead.com/?item=6323" TargetMode="External"/><Relationship Id="rId134" Type="http://schemas.openxmlformats.org/officeDocument/2006/relationships/hyperlink" Target="http://www.wowhead.com/?item=17039" TargetMode="External"/><Relationship Id="rId135" Type="http://schemas.openxmlformats.org/officeDocument/2006/relationships/hyperlink" Target="http://www.wowhead.com/?spell=27984" TargetMode="External"/><Relationship Id="rId136" Type="http://schemas.openxmlformats.org/officeDocument/2006/relationships/hyperlink" Target="http://www.wowhead.com/?item=42945" TargetMode="External"/><Relationship Id="rId137" Type="http://schemas.openxmlformats.org/officeDocument/2006/relationships/hyperlink" Target="http://www.wowhead.com/?spell=27967" TargetMode="External"/><Relationship Id="rId138" Type="http://schemas.openxmlformats.org/officeDocument/2006/relationships/hyperlink" Target="http://www.wowhead.com/?item=48716" TargetMode="External"/><Relationship Id="rId139" Type="http://schemas.openxmlformats.org/officeDocument/2006/relationships/hyperlink" Target="http://www.wowhead.com/?spell=42620" TargetMode="External"/><Relationship Id="rId140" Type="http://schemas.openxmlformats.org/officeDocument/2006/relationships/hyperlink" Target="http://www.wowhead.com/?item=13033" TargetMode="External"/><Relationship Id="rId141" Type="http://schemas.openxmlformats.org/officeDocument/2006/relationships/hyperlink" Target="http://www.wowhead.com/?spell=23800" TargetMode="External"/><Relationship Id="rId142" Type="http://schemas.openxmlformats.org/officeDocument/2006/relationships/hyperlink" Target="http://www.wowhead.com/?item=8226" TargetMode="External"/><Relationship Id="rId143" Type="http://schemas.openxmlformats.org/officeDocument/2006/relationships/hyperlink" Target="http://www.wowhead.com/?spell=20034" TargetMode="External"/><Relationship Id="rId144" Type="http://schemas.openxmlformats.org/officeDocument/2006/relationships/hyperlink" Target="http://www.wowhead.com/?item=19553" TargetMode="External"/><Relationship Id="rId145" Type="http://schemas.openxmlformats.org/officeDocument/2006/relationships/hyperlink" Target="http://www.wowhead.com/?spell=20031" TargetMode="External"/><Relationship Id="rId146" Type="http://schemas.openxmlformats.org/officeDocument/2006/relationships/hyperlink" Target="http://www.wowhead.com/?item=19557" TargetMode="External"/><Relationship Id="rId147" Type="http://schemas.openxmlformats.org/officeDocument/2006/relationships/hyperlink" Target="http://www.wowhead.com/?item=6738" TargetMode="External"/><Relationship Id="rId148" Type="http://schemas.openxmlformats.org/officeDocument/2006/relationships/hyperlink" Target="http://www.wowhead.com/item=865" TargetMode="External"/><Relationship Id="rId149" Type="http://schemas.openxmlformats.org/officeDocument/2006/relationships/hyperlink" Target="http://www.wowhead.com/?item=16886" TargetMode="External"/><Relationship Id="rId150" Type="http://schemas.openxmlformats.org/officeDocument/2006/relationships/hyperlink" Target="http://www.wowhead.com/?item=7683" TargetMode="External"/><Relationship Id="rId151" Type="http://schemas.openxmlformats.org/officeDocument/2006/relationships/hyperlink" Target="http://www.wowhead.com/?item=44096" TargetMode="External"/><Relationship Id="rId152" Type="http://schemas.openxmlformats.org/officeDocument/2006/relationships/hyperlink" Target="http://www.wowhead.com/item=15225" TargetMode="External"/><Relationship Id="rId153" Type="http://schemas.openxmlformats.org/officeDocument/2006/relationships/hyperlink" Target="http://www.wowhead.com/?item=1482" TargetMode="External"/><Relationship Id="rId154" Type="http://schemas.openxmlformats.org/officeDocument/2006/relationships/hyperlink" Target="http://www.wowhead.com/item=3492" TargetMode="External"/><Relationship Id="rId155" Type="http://schemas.openxmlformats.org/officeDocument/2006/relationships/hyperlink" Target="http://www.wowhead.com/?item=5541" TargetMode="External"/><Relationship Id="rId156" Type="http://schemas.openxmlformats.org/officeDocument/2006/relationships/hyperlink" Target="http://www.wowhead.com/?item=3849" TargetMode="External"/><Relationship Id="rId157" Type="http://schemas.openxmlformats.org/officeDocument/2006/relationships/hyperlink" Target="http://www.wowhead.com/?item=9488" TargetMode="External"/><Relationship Id="rId158" Type="http://schemas.openxmlformats.org/officeDocument/2006/relationships/hyperlink" Target="http://www.wowhead.com/?item=9485" TargetMode="External"/><Relationship Id="rId159" Type="http://schemas.openxmlformats.org/officeDocument/2006/relationships/hyperlink" Target="http://www.wowhead.com/item=1454" TargetMode="External"/><Relationship Id="rId160" Type="http://schemas.openxmlformats.org/officeDocument/2006/relationships/hyperlink" Target="http://www.wowhead.com/item=65687" TargetMode="External"/><Relationship Id="rId161" Type="http://schemas.openxmlformats.org/officeDocument/2006/relationships/hyperlink" Target="http://www.wowhead.com/?item=7687" TargetMode="External"/><Relationship Id="rId162" Type="http://schemas.openxmlformats.org/officeDocument/2006/relationships/hyperlink" Target="http://www.wowhead.com/?item=13048" TargetMode="External"/><Relationship Id="rId163" Type="http://schemas.openxmlformats.org/officeDocument/2006/relationships/hyperlink" Target="http://www.wowhead.com/?item=13024" TargetMode="External"/><Relationship Id="rId164" Type="http://schemas.openxmlformats.org/officeDocument/2006/relationships/hyperlink" Target="http://www.wowhead.com/?item=2256" TargetMode="External"/><Relationship Id="rId165" Type="http://schemas.openxmlformats.org/officeDocument/2006/relationships/hyperlink" Target="http://www.wowhead.com/item=2046" TargetMode="External"/><Relationship Id="rId166" Type="http://schemas.openxmlformats.org/officeDocument/2006/relationships/hyperlink" Target="http://www.wowhead.com/?item=9446" TargetMode="External"/><Relationship Id="rId167" Type="http://schemas.openxmlformats.org/officeDocument/2006/relationships/hyperlink" Target="http://www.wowhead.com/?item=5191" TargetMode="External"/><Relationship Id="rId168" Type="http://schemas.openxmlformats.org/officeDocument/2006/relationships/hyperlink" Target="http://www.wowhead.com/item=1292" TargetMode="External"/><Relationship Id="rId169" Type="http://schemas.openxmlformats.org/officeDocument/2006/relationships/hyperlink" Target="http://www.wowhead.com/?item=1951" TargetMode="External"/><Relationship Id="rId170" Type="http://schemas.openxmlformats.org/officeDocument/2006/relationships/hyperlink" Target="http://www.wowhead.com/?item=6633" TargetMode="External"/><Relationship Id="rId171" Type="http://schemas.openxmlformats.org/officeDocument/2006/relationships/hyperlink" Target="http://www.wowhead.com/?item=2194" TargetMode="External"/><Relationship Id="rId172" Type="http://schemas.openxmlformats.org/officeDocument/2006/relationships/hyperlink" Target="http://www.wowhead.com/?item=6472" TargetMode="External"/><Relationship Id="rId173" Type="http://schemas.openxmlformats.org/officeDocument/2006/relationships/hyperlink" Target="http://www.wowhead.com/item=1481" TargetMode="External"/><Relationship Id="rId174" Type="http://schemas.openxmlformats.org/officeDocument/2006/relationships/hyperlink" Target="http://www.wowhead.com/item=1927" TargetMode="External"/><Relationship Id="rId175" Type="http://schemas.openxmlformats.org/officeDocument/2006/relationships/hyperlink" Target="http://www.wowhead.com/?item=6804" TargetMode="External"/><Relationship Id="rId176" Type="http://schemas.openxmlformats.org/officeDocument/2006/relationships/hyperlink" Target="http://www.wowhead.com/?item=19556" TargetMode="External"/><Relationship Id="rId177" Type="http://schemas.openxmlformats.org/officeDocument/2006/relationships/hyperlink" Target="http://www.wowhead.com/?spell=27984" TargetMode="External"/><Relationship Id="rId178" Type="http://schemas.openxmlformats.org/officeDocument/2006/relationships/hyperlink" Target="http://www.wowhead.com/?item=19552" TargetMode="External"/><Relationship Id="rId179" Type="http://schemas.openxmlformats.org/officeDocument/2006/relationships/hyperlink" Target="http://www.wowhead.com/?spell=27967" TargetMode="External"/><Relationship Id="rId180" Type="http://schemas.openxmlformats.org/officeDocument/2006/relationships/hyperlink" Target="http://www.wowhead.com/?item=9427" TargetMode="External"/><Relationship Id="rId181" Type="http://schemas.openxmlformats.org/officeDocument/2006/relationships/hyperlink" Target="http://www.wowhead.com/?spell=42620" TargetMode="External"/><Relationship Id="rId182" Type="http://schemas.openxmlformats.org/officeDocument/2006/relationships/hyperlink" Target="http://www.wowhead.com/item=65949" TargetMode="External"/><Relationship Id="rId183" Type="http://schemas.openxmlformats.org/officeDocument/2006/relationships/hyperlink" Target="http://www.wowhead.com/?spell=23800" TargetMode="External"/><Relationship Id="rId184" Type="http://schemas.openxmlformats.org/officeDocument/2006/relationships/hyperlink" Target="http://www.wowhead.com/item=65974" TargetMode="External"/><Relationship Id="rId185" Type="http://schemas.openxmlformats.org/officeDocument/2006/relationships/hyperlink" Target="http://www.wowhead.com/?spell=20034" TargetMode="External"/><Relationship Id="rId186" Type="http://schemas.openxmlformats.org/officeDocument/2006/relationships/hyperlink" Target="http://www.wowhead.com/item=9465" TargetMode="External"/><Relationship Id="rId187" Type="http://schemas.openxmlformats.org/officeDocument/2006/relationships/hyperlink" Target="http://www.wowhead.com/?spell=20031" TargetMode="External"/><Relationship Id="rId188" Type="http://schemas.openxmlformats.org/officeDocument/2006/relationships/hyperlink" Target="http://www.wowhead.com/?item=9240" TargetMode="External"/><Relationship Id="rId189" Type="http://schemas.openxmlformats.org/officeDocument/2006/relationships/hyperlink" Target="http://www.wowhead.com/item=62958" TargetMode="External"/><Relationship Id="rId190" Type="http://schemas.openxmlformats.org/officeDocument/2006/relationships/hyperlink" Target="http://www.wowhead.com/?item=18310" TargetMode="External"/><Relationship Id="rId191" Type="http://schemas.openxmlformats.org/officeDocument/2006/relationships/hyperlink" Target="http://www.wowhead.com/?item=42945" TargetMode="External"/><Relationship Id="rId192" Type="http://schemas.openxmlformats.org/officeDocument/2006/relationships/hyperlink" Target="http://www.wowhead.com/?item=48716" TargetMode="External"/><Relationship Id="rId193" Type="http://schemas.openxmlformats.org/officeDocument/2006/relationships/hyperlink" Target="http://www.wowhead.com/?item=7721" TargetMode="External"/><Relationship Id="rId194" Type="http://schemas.openxmlformats.org/officeDocument/2006/relationships/hyperlink" Target="http://www.wowhead.com/?item=9401" TargetMode="External"/><Relationship Id="rId195" Type="http://schemas.openxmlformats.org/officeDocument/2006/relationships/hyperlink" Target="http://www.wowhead.com/item=65921" TargetMode="External"/><Relationship Id="rId196" Type="http://schemas.openxmlformats.org/officeDocument/2006/relationships/hyperlink" Target="http://www.wowhead.com/?item=9378" TargetMode="External"/><Relationship Id="rId197" Type="http://schemas.openxmlformats.org/officeDocument/2006/relationships/hyperlink" Target="http://www.wowhead.com/?item=9424" TargetMode="External"/><Relationship Id="rId198" Type="http://schemas.openxmlformats.org/officeDocument/2006/relationships/hyperlink" Target="http://www.wowhead.com/?item=17039" TargetMode="External"/><Relationship Id="rId199" Type="http://schemas.openxmlformats.org/officeDocument/2006/relationships/hyperlink" Target="http://www.wowhead.com/item=63656" TargetMode="External"/><Relationship Id="rId200" Type="http://schemas.openxmlformats.org/officeDocument/2006/relationships/hyperlink" Target="http://www.wowhead.com/item=9392" TargetMode="External"/><Relationship Id="rId201" Type="http://schemas.openxmlformats.org/officeDocument/2006/relationships/hyperlink" Target="http://www.wowhead.com/?item=18321" TargetMode="External"/><Relationship Id="rId202" Type="http://schemas.openxmlformats.org/officeDocument/2006/relationships/hyperlink" Target="http://www.wowhead.com/?item=9386" TargetMode="External"/><Relationship Id="rId203" Type="http://schemas.openxmlformats.org/officeDocument/2006/relationships/hyperlink" Target="http://cata.wowhead.com/item=54887" TargetMode="External"/><Relationship Id="rId204" Type="http://schemas.openxmlformats.org/officeDocument/2006/relationships/hyperlink" Target="http://www.wowhead.com/item=1727" TargetMode="External"/><Relationship Id="rId205" Type="http://schemas.openxmlformats.org/officeDocument/2006/relationships/hyperlink" Target="http://cata.wowhead.com/item=55915" TargetMode="External"/><Relationship Id="rId206" Type="http://schemas.openxmlformats.org/officeDocument/2006/relationships/hyperlink" Target="http://www.wowhead.com/?item=934" TargetMode="External"/><Relationship Id="rId207" Type="http://schemas.openxmlformats.org/officeDocument/2006/relationships/hyperlink" Target="http://cata.wowhead.com/item=54885" TargetMode="External"/><Relationship Id="rId208" Type="http://schemas.openxmlformats.org/officeDocument/2006/relationships/hyperlink" Target="http://www.wowhead.com/?item=1602" TargetMode="External"/><Relationship Id="rId209" Type="http://schemas.openxmlformats.org/officeDocument/2006/relationships/hyperlink" Target="http://www.wowhead.com/?item=13033" TargetMode="External"/><Relationship Id="rId210" Type="http://schemas.openxmlformats.org/officeDocument/2006/relationships/hyperlink" Target="http://www.wowhead.com/?item=9419" TargetMode="External"/><Relationship Id="rId211" Type="http://schemas.openxmlformats.org/officeDocument/2006/relationships/hyperlink" Target="http://www.wowhead.com/?item=44096" TargetMode="External"/><Relationship Id="rId212" Type="http://schemas.openxmlformats.org/officeDocument/2006/relationships/hyperlink" Target="http://www.wowhead.com/?item=8226" TargetMode="External"/><Relationship Id="rId213" Type="http://schemas.openxmlformats.org/officeDocument/2006/relationships/hyperlink" Target="http://www.wowhead.com/?item=5256" TargetMode="External"/><Relationship Id="rId214" Type="http://schemas.openxmlformats.org/officeDocument/2006/relationships/hyperlink" Target="http://www.wowhead.com/?item=10823" TargetMode="External"/><Relationship Id="rId215" Type="http://schemas.openxmlformats.org/officeDocument/2006/relationships/hyperlink" Target="http://www.wowhead.com/?item=17943" TargetMode="External"/><Relationship Id="rId216" Type="http://schemas.openxmlformats.org/officeDocument/2006/relationships/hyperlink" Target="http://www.wowhead.com/?item=6829" TargetMode="External"/><Relationship Id="rId217" Type="http://schemas.openxmlformats.org/officeDocument/2006/relationships/hyperlink" Target="http://www.wowhead.com/?item=868" TargetMode="External"/><Relationship Id="rId218" Type="http://schemas.openxmlformats.org/officeDocument/2006/relationships/hyperlink" Target="http://www.wowhead.com/?item=809" TargetMode="External"/><Relationship Id="rId219" Type="http://schemas.openxmlformats.org/officeDocument/2006/relationships/hyperlink" Target="http://www.wowhead.com/?spell=27984" TargetMode="External"/><Relationship Id="rId220" Type="http://schemas.openxmlformats.org/officeDocument/2006/relationships/hyperlink" Target="http://www.wowhead.com/?item=9651" TargetMode="External"/><Relationship Id="rId221" Type="http://schemas.openxmlformats.org/officeDocument/2006/relationships/hyperlink" Target="http://www.wowhead.com/?spell=27967" TargetMode="External"/><Relationship Id="rId222" Type="http://schemas.openxmlformats.org/officeDocument/2006/relationships/hyperlink" Target="http://www.wowhead.com/?item=15228" TargetMode="External"/><Relationship Id="rId223" Type="http://schemas.openxmlformats.org/officeDocument/2006/relationships/hyperlink" Target="http://www.wowhead.com/?spell=42620" TargetMode="External"/><Relationship Id="rId224" Type="http://schemas.openxmlformats.org/officeDocument/2006/relationships/hyperlink" Target="http://www.wowhead.com/?item=11120" TargetMode="External"/><Relationship Id="rId225" Type="http://schemas.openxmlformats.org/officeDocument/2006/relationships/hyperlink" Target="http://www.wowhead.com/?spell=23800" TargetMode="External"/><Relationship Id="rId226" Type="http://schemas.openxmlformats.org/officeDocument/2006/relationships/hyperlink" Target="http://www.wowhead.com/?item=19551" TargetMode="External"/><Relationship Id="rId227" Type="http://schemas.openxmlformats.org/officeDocument/2006/relationships/hyperlink" Target="http://www.wowhead.com/?spell=20034" TargetMode="External"/><Relationship Id="rId228" Type="http://schemas.openxmlformats.org/officeDocument/2006/relationships/hyperlink" Target="http://www.wowhead.com/?item=19555" TargetMode="External"/><Relationship Id="rId229" Type="http://schemas.openxmlformats.org/officeDocument/2006/relationships/hyperlink" Target="http://www.wowhead.com/?spell=20031" TargetMode="External"/><Relationship Id="rId230" Type="http://schemas.openxmlformats.org/officeDocument/2006/relationships/hyperlink" Target="http://www.wowhead.com/?item=13027" TargetMode="External"/><Relationship Id="rId231" Type="http://schemas.openxmlformats.org/officeDocument/2006/relationships/hyperlink" Target="http://www.wowhead.com/?item=14576" TargetMode="External"/><Relationship Id="rId232" Type="http://schemas.openxmlformats.org/officeDocument/2006/relationships/hyperlink" Target="http://www.wowhead.com/?item=42945" TargetMode="External"/><Relationship Id="rId233" Type="http://schemas.openxmlformats.org/officeDocument/2006/relationships/hyperlink" Target="http://www.wowhead.com/?item=18737" TargetMode="External"/><Relationship Id="rId234" Type="http://schemas.openxmlformats.org/officeDocument/2006/relationships/hyperlink" Target="http://www.wowhead.com/?item=48716" TargetMode="External"/><Relationship Id="rId235" Type="http://schemas.openxmlformats.org/officeDocument/2006/relationships/hyperlink" Target="http://www.wowhead.com/?item=9478" TargetMode="External"/><Relationship Id="rId236" Type="http://schemas.openxmlformats.org/officeDocument/2006/relationships/hyperlink" Target="http://www.wowhead.com/item=11702" TargetMode="External"/><Relationship Id="rId237" Type="http://schemas.openxmlformats.org/officeDocument/2006/relationships/hyperlink" Target="http://www.wowhead.com/?item=13361" TargetMode="External"/><Relationship Id="rId238" Type="http://schemas.openxmlformats.org/officeDocument/2006/relationships/hyperlink" Target="http://www.wowhead.com/?item=30073" TargetMode="External"/><Relationship Id="rId239" Type="http://schemas.openxmlformats.org/officeDocument/2006/relationships/hyperlink" Target="http://www.wowhead.com/?item=13026" TargetMode="External"/><Relationship Id="rId240" Type="http://schemas.openxmlformats.org/officeDocument/2006/relationships/hyperlink" Target="http://www.wowhead.com/?item=17705" TargetMode="External"/><Relationship Id="rId241" Type="http://schemas.openxmlformats.org/officeDocument/2006/relationships/hyperlink" Target="http://www.wowhead.com/?item=18462" TargetMode="External"/><Relationship Id="rId242" Type="http://schemas.openxmlformats.org/officeDocument/2006/relationships/hyperlink" Target="http://www.wowhead.com/?item=9686" TargetMode="External"/><Relationship Id="rId243" Type="http://schemas.openxmlformats.org/officeDocument/2006/relationships/hyperlink" Target="http://www.wowhead.com/?item=18484" TargetMode="External"/><Relationship Id="rId244" Type="http://schemas.openxmlformats.org/officeDocument/2006/relationships/hyperlink" Target="http://www.wowhead.com/?item=7961" TargetMode="External"/><Relationship Id="rId245" Type="http://schemas.openxmlformats.org/officeDocument/2006/relationships/hyperlink" Target="http://www.wowhead.com/?item=13408" TargetMode="External"/><Relationship Id="rId246" Type="http://schemas.openxmlformats.org/officeDocument/2006/relationships/hyperlink" Target="http://www.wowhead.com/?item=22404" TargetMode="External"/><Relationship Id="rId247" Type="http://schemas.openxmlformats.org/officeDocument/2006/relationships/hyperlink" Target="http://www.wowhead.com/?item=1608" TargetMode="External"/><Relationship Id="rId248" Type="http://schemas.openxmlformats.org/officeDocument/2006/relationships/hyperlink" Target="http://www.wowhead.com/?item=19556" TargetMode="External"/><Relationship Id="rId249" Type="http://schemas.openxmlformats.org/officeDocument/2006/relationships/hyperlink" Target="http://www.wowhead.com/?item=19552" TargetMode="External"/><Relationship Id="rId250" Type="http://schemas.openxmlformats.org/officeDocument/2006/relationships/hyperlink" Target="http://www.wowhead.com/?item=9511" TargetMode="External"/><Relationship Id="rId251" Type="http://schemas.openxmlformats.org/officeDocument/2006/relationships/hyperlink" Target="http://www.wowhead.com/item=22332" TargetMode="External"/><Relationship Id="rId252" Type="http://schemas.openxmlformats.org/officeDocument/2006/relationships/hyperlink" Target="http://www.wowhead.com/?item=9379" TargetMode="External"/><Relationship Id="rId253" Type="http://schemas.openxmlformats.org/officeDocument/2006/relationships/hyperlink" Target="http://www.wowhead.com/item=18347" TargetMode="External"/><Relationship Id="rId254" Type="http://schemas.openxmlformats.org/officeDocument/2006/relationships/hyperlink" Target="http://www.wowhead.com/item=53583" TargetMode="External"/><Relationship Id="rId255" Type="http://schemas.openxmlformats.org/officeDocument/2006/relationships/hyperlink" Target="http://www.wowhead.com/item=53557" TargetMode="External"/><Relationship Id="rId256" Type="http://schemas.openxmlformats.org/officeDocument/2006/relationships/hyperlink" Target="http://www.wowhead.com/?item=9427" TargetMode="External"/><Relationship Id="rId257" Type="http://schemas.openxmlformats.org/officeDocument/2006/relationships/hyperlink" Target="http://www.wowhead.com/?item=13952" TargetMode="External"/><Relationship Id="rId258" Type="http://schemas.openxmlformats.org/officeDocument/2006/relationships/hyperlink" Target="http://www.wowhead.com/?item=18376" TargetMode="External"/><Relationship Id="rId259" Type="http://schemas.openxmlformats.org/officeDocument/2006/relationships/hyperlink" Target="http://www.wowhead.com/?item=9639" TargetMode="External"/><Relationship Id="rId260" Type="http://schemas.openxmlformats.org/officeDocument/2006/relationships/hyperlink" Target="http://www.wowhead.com/?item=11086" TargetMode="External"/><Relationship Id="rId261" Type="http://schemas.openxmlformats.org/officeDocument/2006/relationships/hyperlink" Target="http://www.wowhead.com/?item=10772" TargetMode="External"/><Relationship Id="rId262" Type="http://schemas.openxmlformats.org/officeDocument/2006/relationships/hyperlink" Target="http://www.wowhead.com/item=54987" TargetMode="External"/><Relationship Id="rId263" Type="http://schemas.openxmlformats.org/officeDocument/2006/relationships/hyperlink" Target="http://www.wowhead.com/?spell=23800" TargetMode="External"/><Relationship Id="rId264" Type="http://schemas.openxmlformats.org/officeDocument/2006/relationships/hyperlink" Target="http://www.wowhead.com/item=7298" TargetMode="External"/><Relationship Id="rId265" Type="http://schemas.openxmlformats.org/officeDocument/2006/relationships/hyperlink" Target="http://www.wowhead.com/?spell=20034" TargetMode="External"/><Relationship Id="rId266" Type="http://schemas.openxmlformats.org/officeDocument/2006/relationships/hyperlink" Target="http://www.wowhead.com/item=52645" TargetMode="External"/><Relationship Id="rId267" Type="http://schemas.openxmlformats.org/officeDocument/2006/relationships/hyperlink" Target="http://www.wowhead.com/?spell=20031" TargetMode="External"/><Relationship Id="rId268" Type="http://schemas.openxmlformats.org/officeDocument/2006/relationships/hyperlink" Target="http://www.wowhead.com/?item=42944" TargetMode="External"/><Relationship Id="rId269" Type="http://schemas.openxmlformats.org/officeDocument/2006/relationships/hyperlink" Target="http://www.wowhead.com/?item=44091" TargetMode="External"/><Relationship Id="rId270" Type="http://schemas.openxmlformats.org/officeDocument/2006/relationships/hyperlink" Target="http://www.wowhead.com/item=2632" TargetMode="External"/><Relationship Id="rId271" Type="http://schemas.openxmlformats.org/officeDocument/2006/relationships/hyperlink" Target="http://www.wowhead.com/item=15443" TargetMode="External"/><Relationship Id="rId272" Type="http://schemas.openxmlformats.org/officeDocument/2006/relationships/hyperlink" Target="http://www.wowhead.com/item=2266" TargetMode="External"/><Relationship Id="rId273" Type="http://schemas.openxmlformats.org/officeDocument/2006/relationships/hyperlink" Target="http://www.wowhead.com/item=4454" TargetMode="External"/><Relationship Id="rId274" Type="http://schemas.openxmlformats.org/officeDocument/2006/relationships/hyperlink" Target="http://www.wowhead.com/?spell=23800" TargetMode="External"/><Relationship Id="rId275" Type="http://schemas.openxmlformats.org/officeDocument/2006/relationships/hyperlink" Target="http://www.wowhead.com/?item=14151" TargetMode="External"/><Relationship Id="rId276" Type="http://schemas.openxmlformats.org/officeDocument/2006/relationships/hyperlink" Target="http://www.wowhead.com/?spell=20034" TargetMode="External"/><Relationship Id="rId277" Type="http://schemas.openxmlformats.org/officeDocument/2006/relationships/hyperlink" Target="http://www.wowhead.com/item=82880" TargetMode="External"/><Relationship Id="rId278" Type="http://schemas.openxmlformats.org/officeDocument/2006/relationships/hyperlink" Target="http://www.wowhead.com/?spell=20031" TargetMode="External"/><Relationship Id="rId279" Type="http://schemas.openxmlformats.org/officeDocument/2006/relationships/hyperlink" Target="http://cata.wowhead.com/item=59573" TargetMode="External"/><Relationship Id="rId280" Type="http://schemas.openxmlformats.org/officeDocument/2006/relationships/hyperlink" Target="http://www.wowhead.com/item=58927" TargetMode="External"/><Relationship Id="rId281" Type="http://schemas.openxmlformats.org/officeDocument/2006/relationships/hyperlink" Target="http://www.wowhead.com/?item=42944" TargetMode="External"/><Relationship Id="rId282" Type="http://schemas.openxmlformats.org/officeDocument/2006/relationships/hyperlink" Target="http://www.wowhead.com/item=54987" TargetMode="External"/><Relationship Id="rId283" Type="http://schemas.openxmlformats.org/officeDocument/2006/relationships/hyperlink" Target="http://www.wowhead.com/?item=44091" TargetMode="External"/><Relationship Id="rId284" Type="http://schemas.openxmlformats.org/officeDocument/2006/relationships/hyperlink" Target="http://www.wowhead.com/item=7298" TargetMode="External"/><Relationship Id="rId285" Type="http://schemas.openxmlformats.org/officeDocument/2006/relationships/hyperlink" Target="http://www.wowhead.com/item=52643" TargetMode="External"/><Relationship Id="rId286" Type="http://schemas.openxmlformats.org/officeDocument/2006/relationships/hyperlink" Target="http://www.wowhead.com/item=52645" TargetMode="External"/><Relationship Id="rId287" Type="http://schemas.openxmlformats.org/officeDocument/2006/relationships/hyperlink" Target="http://www.wowhead.com/item=4571" TargetMode="External"/><Relationship Id="rId288" Type="http://schemas.openxmlformats.org/officeDocument/2006/relationships/hyperlink" Target="http://www.wowhead.com/item=2632" TargetMode="External"/><Relationship Id="rId289" Type="http://schemas.openxmlformats.org/officeDocument/2006/relationships/hyperlink" Target="http://www.wowhead.com/item=15443" TargetMode="External"/><Relationship Id="rId290" Type="http://schemas.openxmlformats.org/officeDocument/2006/relationships/hyperlink" Target="http://www.wowhead.com/item=2266" TargetMode="External"/><Relationship Id="rId291" Type="http://schemas.openxmlformats.org/officeDocument/2006/relationships/hyperlink" Target="http://cata.wowhead.com/item=56711" TargetMode="External"/><Relationship Id="rId292" Type="http://schemas.openxmlformats.org/officeDocument/2006/relationships/hyperlink" Target="http://www.wowhead.com/?spell=23800" TargetMode="External"/><Relationship Id="rId293" Type="http://schemas.openxmlformats.org/officeDocument/2006/relationships/hyperlink" Target="http://www.wowhead.com/item=65675" TargetMode="External"/><Relationship Id="rId294" Type="http://schemas.openxmlformats.org/officeDocument/2006/relationships/hyperlink" Target="http://www.wowhead.com/?spell=20034" TargetMode="External"/><Relationship Id="rId295" Type="http://schemas.openxmlformats.org/officeDocument/2006/relationships/hyperlink" Target="http://www.wowhead.com/item=4454" TargetMode="External"/><Relationship Id="rId296" Type="http://schemas.openxmlformats.org/officeDocument/2006/relationships/hyperlink" Target="http://www.wowhead.com/?spell=20031" TargetMode="External"/><Relationship Id="rId297" Type="http://schemas.openxmlformats.org/officeDocument/2006/relationships/hyperlink" Target="http://www.wowhead.com/?item=1935" TargetMode="External"/><Relationship Id="rId298" Type="http://schemas.openxmlformats.org/officeDocument/2006/relationships/hyperlink" Target="http://cata.wowhead.com/item=60726" TargetMode="External"/><Relationship Id="rId299" Type="http://schemas.openxmlformats.org/officeDocument/2006/relationships/hyperlink" Target="http://www.wowhead.com/?item=6448" TargetMode="External"/><Relationship Id="rId300" Type="http://schemas.openxmlformats.org/officeDocument/2006/relationships/hyperlink" Target="http://www.wowhead.com/item=6220" TargetMode="External"/><Relationship Id="rId301" Type="http://schemas.openxmlformats.org/officeDocument/2006/relationships/hyperlink" Target="http://www.wowhead.com/?item=20441" TargetMode="External"/><Relationship Id="rId302" Type="http://schemas.openxmlformats.org/officeDocument/2006/relationships/hyperlink" Target="http://www.wowhead.com/?item=20443" TargetMode="External"/><Relationship Id="rId303" Type="http://schemas.openxmlformats.org/officeDocument/2006/relationships/hyperlink" Target="http://www.wowhead.com/?item=42944" TargetMode="External"/><Relationship Id="rId304" Type="http://schemas.openxmlformats.org/officeDocument/2006/relationships/hyperlink" Target="http://www.wowhead.com/item=6333" TargetMode="External"/><Relationship Id="rId305" Type="http://schemas.openxmlformats.org/officeDocument/2006/relationships/hyperlink" Target="http://www.wowhead.com/?item=14151" TargetMode="External"/><Relationship Id="rId306" Type="http://schemas.openxmlformats.org/officeDocument/2006/relationships/hyperlink" Target="http://www.wowhead.com/item=82880" TargetMode="External"/><Relationship Id="rId307" Type="http://schemas.openxmlformats.org/officeDocument/2006/relationships/hyperlink" Target="http://cata.wowhead.com/item=59573" TargetMode="External"/><Relationship Id="rId308" Type="http://schemas.openxmlformats.org/officeDocument/2006/relationships/hyperlink" Target="http://www.wowhead.com/item=3848" TargetMode="External"/><Relationship Id="rId309" Type="http://schemas.openxmlformats.org/officeDocument/2006/relationships/hyperlink" Target="http://www.wowhead.com/item=58927" TargetMode="External"/><Relationship Id="rId310" Type="http://schemas.openxmlformats.org/officeDocument/2006/relationships/hyperlink" Target="http://www.wowhead.com/item=30504" TargetMode="External"/><Relationship Id="rId311" Type="http://schemas.openxmlformats.org/officeDocument/2006/relationships/hyperlink" Target="http://www.wowhead.com/?item=44091" TargetMode="External"/><Relationship Id="rId312" Type="http://schemas.openxmlformats.org/officeDocument/2006/relationships/hyperlink" Target="http://www.wowhead.com/item=5540" TargetMode="External"/><Relationship Id="rId313" Type="http://schemas.openxmlformats.org/officeDocument/2006/relationships/hyperlink" Target="http://www.wowhead.com/item=22984" TargetMode="External"/><Relationship Id="rId314" Type="http://schemas.openxmlformats.org/officeDocument/2006/relationships/hyperlink" Target="http://www.wowhead.com/item=53439" TargetMode="External"/><Relationship Id="rId315" Type="http://schemas.openxmlformats.org/officeDocument/2006/relationships/hyperlink" Target="http://www.wowhead.com/item=63346" TargetMode="External"/><Relationship Id="rId316" Type="http://schemas.openxmlformats.org/officeDocument/2006/relationships/hyperlink" Target="http://www.wowhead.com/spell=7788" TargetMode="External"/><Relationship Id="rId317" Type="http://schemas.openxmlformats.org/officeDocument/2006/relationships/hyperlink" Target="http://cata.wowhead.com/item=56679" TargetMode="External"/><Relationship Id="rId318" Type="http://schemas.openxmlformats.org/officeDocument/2006/relationships/hyperlink" Target="http://cata.wowhead.com/item=56711" TargetMode="External"/><Relationship Id="rId319" Type="http://schemas.openxmlformats.org/officeDocument/2006/relationships/hyperlink" Target="http://www.wowhead.com/item=65675" TargetMode="External"/><Relationship Id="rId320" Type="http://schemas.openxmlformats.org/officeDocument/2006/relationships/hyperlink" Target="http://www.wowhead.com/item=4454" TargetMode="External"/><Relationship Id="rId321" Type="http://schemas.openxmlformats.org/officeDocument/2006/relationships/hyperlink" Target="http://www.wowhead.com/?item=1935" TargetMode="External"/><Relationship Id="rId322" Type="http://schemas.openxmlformats.org/officeDocument/2006/relationships/hyperlink" Target="http://cata.wowhead.com/item=60726" TargetMode="External"/><Relationship Id="rId323" Type="http://schemas.openxmlformats.org/officeDocument/2006/relationships/hyperlink" Target="http://www.wowhead.com/item=65487" TargetMode="External"/><Relationship Id="rId324" Type="http://schemas.openxmlformats.org/officeDocument/2006/relationships/hyperlink" Target="http://www.wowhead.com/item=65486" TargetMode="External"/><Relationship Id="rId325" Type="http://schemas.openxmlformats.org/officeDocument/2006/relationships/hyperlink" Target="http://www.wowhead.com/?item=6448" TargetMode="External"/><Relationship Id="rId326" Type="http://schemas.openxmlformats.org/officeDocument/2006/relationships/hyperlink" Target="http://www.wowhead.com/?item=42944" TargetMode="External"/><Relationship Id="rId327" Type="http://schemas.openxmlformats.org/officeDocument/2006/relationships/hyperlink" Target="http://www.wowhead.com/item=6220" TargetMode="External"/><Relationship Id="rId328" Type="http://schemas.openxmlformats.org/officeDocument/2006/relationships/hyperlink" Target="http://www.wowhead.com/?item=20441" TargetMode="External"/><Relationship Id="rId329" Type="http://schemas.openxmlformats.org/officeDocument/2006/relationships/hyperlink" Target="http://www.wowhead.com/?item=20443" TargetMode="External"/><Relationship Id="rId330" Type="http://schemas.openxmlformats.org/officeDocument/2006/relationships/hyperlink" Target="http://www.wowhead.com/item=6333" TargetMode="External"/><Relationship Id="rId331" Type="http://schemas.openxmlformats.org/officeDocument/2006/relationships/hyperlink" Target="http://www.wowhead.com/?item=14151" TargetMode="External"/><Relationship Id="rId332" Type="http://schemas.openxmlformats.org/officeDocument/2006/relationships/hyperlink" Target="http://www.wowhead.com/item=82880" TargetMode="External"/><Relationship Id="rId333" Type="http://schemas.openxmlformats.org/officeDocument/2006/relationships/hyperlink" Target="http://cata.wowhead.com/item=59573" TargetMode="External"/><Relationship Id="rId334" Type="http://schemas.openxmlformats.org/officeDocument/2006/relationships/hyperlink" Target="http://www.wowhead.com/item=58927" TargetMode="External"/><Relationship Id="rId335" Type="http://schemas.openxmlformats.org/officeDocument/2006/relationships/hyperlink" Target="http://www.wowhead.com/?item=44091" TargetMode="External"/><Relationship Id="rId336" Type="http://schemas.openxmlformats.org/officeDocument/2006/relationships/hyperlink" Target="http://www.wowhead.com/item=22984" TargetMode="External"/><Relationship Id="rId337" Type="http://schemas.openxmlformats.org/officeDocument/2006/relationships/hyperlink" Target="http://www.wowhead.com/item=53439" TargetMode="External"/><Relationship Id="rId338" Type="http://schemas.openxmlformats.org/officeDocument/2006/relationships/hyperlink" Target="http://www.wowhead.com/item=61124" TargetMode="External"/><Relationship Id="rId339" Type="http://schemas.openxmlformats.org/officeDocument/2006/relationships/hyperlink" Target="http://www.wowhead.com/?spell=23800" TargetMode="External"/><Relationship Id="rId340" Type="http://schemas.openxmlformats.org/officeDocument/2006/relationships/hyperlink" Target="http://www.wowhead.com/item=3336" TargetMode="External"/><Relationship Id="rId341" Type="http://schemas.openxmlformats.org/officeDocument/2006/relationships/hyperlink" Target="http://www.wowhead.com/?spell=20034" TargetMode="External"/><Relationship Id="rId342" Type="http://schemas.openxmlformats.org/officeDocument/2006/relationships/hyperlink" Target="http://www.wowhead.com/?item=4446" TargetMode="External"/><Relationship Id="rId343" Type="http://schemas.openxmlformats.org/officeDocument/2006/relationships/hyperlink" Target="http://www.wowhead.com/?spell=20031" TargetMode="External"/><Relationship Id="rId344" Type="http://schemas.openxmlformats.org/officeDocument/2006/relationships/hyperlink" Target="http://www.wowhead.com/?item=2941" TargetMode="External"/><Relationship Id="rId345" Type="http://schemas.openxmlformats.org/officeDocument/2006/relationships/hyperlink" Target="http://www.wowhead.com/item=63346" TargetMode="External"/><Relationship Id="rId346" Type="http://schemas.openxmlformats.org/officeDocument/2006/relationships/hyperlink" Target="http://cata.wowhead.com/item=56679" TargetMode="External"/><Relationship Id="rId347" Type="http://schemas.openxmlformats.org/officeDocument/2006/relationships/hyperlink" Target="http://www.wowhead.com/?item=9453" TargetMode="External"/><Relationship Id="rId348" Type="http://schemas.openxmlformats.org/officeDocument/2006/relationships/hyperlink" Target="http://www.wowhead.com/?item=4454" TargetMode="External"/><Relationship Id="rId349" Type="http://schemas.openxmlformats.org/officeDocument/2006/relationships/hyperlink" Target="http://www.wowhead.com/?item=42944" TargetMode="External"/><Relationship Id="rId350" Type="http://schemas.openxmlformats.org/officeDocument/2006/relationships/hyperlink" Target="http://cata.wowhead.com/item=56711" TargetMode="External"/><Relationship Id="rId351" Type="http://schemas.openxmlformats.org/officeDocument/2006/relationships/hyperlink" Target="http://www.wowhead.com/item=65675" TargetMode="External"/><Relationship Id="rId352" Type="http://schemas.openxmlformats.org/officeDocument/2006/relationships/hyperlink" Target="http://www.wowhead.com/?item=1935" TargetMode="External"/><Relationship Id="rId353" Type="http://schemas.openxmlformats.org/officeDocument/2006/relationships/hyperlink" Target="http://www.wowhead.com/item=65487" TargetMode="External"/><Relationship Id="rId354" Type="http://schemas.openxmlformats.org/officeDocument/2006/relationships/hyperlink" Target="http://www.wowhead.com/item=65486" TargetMode="External"/><Relationship Id="rId355" Type="http://schemas.openxmlformats.org/officeDocument/2006/relationships/hyperlink" Target="http://cata.wowhead.com/item=60726" TargetMode="External"/><Relationship Id="rId356" Type="http://schemas.openxmlformats.org/officeDocument/2006/relationships/hyperlink" Target="http://www.wowhead.com/?item=6448" TargetMode="External"/><Relationship Id="rId357" Type="http://schemas.openxmlformats.org/officeDocument/2006/relationships/hyperlink" Target="http://www.wowhead.com/item=6220" TargetMode="External"/><Relationship Id="rId358" Type="http://schemas.openxmlformats.org/officeDocument/2006/relationships/hyperlink" Target="http://www.wowhead.com/?item=20441" TargetMode="External"/><Relationship Id="rId359" Type="http://schemas.openxmlformats.org/officeDocument/2006/relationships/hyperlink" Target="http://www.wowhead.com/?item=20443" TargetMode="External"/><Relationship Id="rId360" Type="http://schemas.openxmlformats.org/officeDocument/2006/relationships/hyperlink" Target="http://www.wowhead.com/?item=44091" TargetMode="External"/><Relationship Id="rId361" Type="http://schemas.openxmlformats.org/officeDocument/2006/relationships/hyperlink" Target="http://www.wowhead.com/?item=2912" TargetMode="External"/><Relationship Id="rId362" Type="http://schemas.openxmlformats.org/officeDocument/2006/relationships/hyperlink" Target="http://www.wowhead.com/?spell=23800" TargetMode="External"/><Relationship Id="rId363" Type="http://schemas.openxmlformats.org/officeDocument/2006/relationships/hyperlink" Target="http://www.wowhead.com/item=88274" TargetMode="External"/><Relationship Id="rId364" Type="http://schemas.openxmlformats.org/officeDocument/2006/relationships/hyperlink" Target="http://www.wowhead.com/?spell=20034" TargetMode="External"/><Relationship Id="rId365" Type="http://schemas.openxmlformats.org/officeDocument/2006/relationships/hyperlink" Target="http://www.wowhead.com/item=12247" TargetMode="External"/><Relationship Id="rId366" Type="http://schemas.openxmlformats.org/officeDocument/2006/relationships/hyperlink" Target="http://www.wowhead.com/?spell=20031" TargetMode="External"/><Relationship Id="rId367" Type="http://schemas.openxmlformats.org/officeDocument/2006/relationships/hyperlink" Target="http://www.wowhead.com/item=61124" TargetMode="External"/><Relationship Id="rId368" Type="http://schemas.openxmlformats.org/officeDocument/2006/relationships/hyperlink" Target="http://www.wowhead.com/item=3336" TargetMode="External"/><Relationship Id="rId369" Type="http://schemas.openxmlformats.org/officeDocument/2006/relationships/hyperlink" Target="http://www.wowhead.com/?item=19545" TargetMode="External"/><Relationship Id="rId370" Type="http://schemas.openxmlformats.org/officeDocument/2006/relationships/hyperlink" Target="http://www.wowhead.com/?item=19549" TargetMode="External"/><Relationship Id="rId371" Type="http://schemas.openxmlformats.org/officeDocument/2006/relationships/hyperlink" Target="http://www.wowhead.com/?item=42944" TargetMode="External"/><Relationship Id="rId372" Type="http://schemas.openxmlformats.org/officeDocument/2006/relationships/hyperlink" Target="http://www.wowhead.com/?item=4446" TargetMode="External"/><Relationship Id="rId373" Type="http://schemas.openxmlformats.org/officeDocument/2006/relationships/hyperlink" Target="http://www.wowhead.com/?item=7682" TargetMode="External"/><Relationship Id="rId374" Type="http://schemas.openxmlformats.org/officeDocument/2006/relationships/hyperlink" Target="http://www.wowhead.com/?item=2941" TargetMode="External"/><Relationship Id="rId375" Type="http://schemas.openxmlformats.org/officeDocument/2006/relationships/hyperlink" Target="http://www.wowhead.com/item=63346" TargetMode="External"/><Relationship Id="rId376" Type="http://schemas.openxmlformats.org/officeDocument/2006/relationships/hyperlink" Target="http://cata.wowhead.com/item=56679" TargetMode="External"/><Relationship Id="rId377" Type="http://schemas.openxmlformats.org/officeDocument/2006/relationships/hyperlink" Target="http://www.wowhead.com/?item=9453" TargetMode="External"/><Relationship Id="rId378" Type="http://schemas.openxmlformats.org/officeDocument/2006/relationships/hyperlink" Target="http://www.wowhead.com/?item=4454" TargetMode="External"/><Relationship Id="rId379" Type="http://schemas.openxmlformats.org/officeDocument/2006/relationships/hyperlink" Target="http://www.wowhead.com/?item=44091" TargetMode="External"/><Relationship Id="rId380" Type="http://schemas.openxmlformats.org/officeDocument/2006/relationships/hyperlink" Target="http://www.wowhead.com/item=57444" TargetMode="External"/><Relationship Id="rId381" Type="http://schemas.openxmlformats.org/officeDocument/2006/relationships/hyperlink" Target="http://www.wowhead.com/item=59182" TargetMode="External"/><Relationship Id="rId382" Type="http://schemas.openxmlformats.org/officeDocument/2006/relationships/hyperlink" Target="http://www.wowhead.com/?item=1935" TargetMode="External"/><Relationship Id="rId383" Type="http://schemas.openxmlformats.org/officeDocument/2006/relationships/hyperlink" Target="http://www.wowhead.com/item=65487" TargetMode="External"/><Relationship Id="rId384" Type="http://schemas.openxmlformats.org/officeDocument/2006/relationships/hyperlink" Target="http://www.wowhead.com/item=65486" TargetMode="External"/><Relationship Id="rId385" Type="http://schemas.openxmlformats.org/officeDocument/2006/relationships/hyperlink" Target="http://www.wowhead.com/?item=6448" TargetMode="External"/><Relationship Id="rId386" Type="http://schemas.openxmlformats.org/officeDocument/2006/relationships/hyperlink" Target="http://www.wowhead.com/item=57492" TargetMode="External"/><Relationship Id="rId387" Type="http://schemas.openxmlformats.org/officeDocument/2006/relationships/hyperlink" Target="http://www.wowhead.com/item=59186" TargetMode="External"/><Relationship Id="rId388" Type="http://schemas.openxmlformats.org/officeDocument/2006/relationships/hyperlink" Target="http://www.wowhead.com/item=6220" TargetMode="External"/><Relationship Id="rId389" Type="http://schemas.openxmlformats.org/officeDocument/2006/relationships/hyperlink" Target="http://www.wowhead.com/?item=20441" TargetMode="External"/><Relationship Id="rId390" Type="http://schemas.openxmlformats.org/officeDocument/2006/relationships/hyperlink" Target="http://www.wowhead.com/?item=20443" TargetMode="External"/><Relationship Id="rId391" Type="http://schemas.openxmlformats.org/officeDocument/2006/relationships/hyperlink" Target="http://www.wowhead.com/item=12248" TargetMode="External"/><Relationship Id="rId392" Type="http://schemas.openxmlformats.org/officeDocument/2006/relationships/hyperlink" Target="http://www.wowhead.com/?item=9384" TargetMode="External"/><Relationship Id="rId393" Type="http://schemas.openxmlformats.org/officeDocument/2006/relationships/hyperlink" Target="http://www.wowhead.com/?spell=27984" TargetMode="External"/><Relationship Id="rId394" Type="http://schemas.openxmlformats.org/officeDocument/2006/relationships/hyperlink" Target="http://www.wowhead.com/item=62218" TargetMode="External"/><Relationship Id="rId395" Type="http://schemas.openxmlformats.org/officeDocument/2006/relationships/hyperlink" Target="http://www.wowhead.com/?spell=27967" TargetMode="External"/><Relationship Id="rId396" Type="http://schemas.openxmlformats.org/officeDocument/2006/relationships/hyperlink" Target="http://www.wowhead.com/item=62223" TargetMode="External"/><Relationship Id="rId397" Type="http://schemas.openxmlformats.org/officeDocument/2006/relationships/hyperlink" Target="http://www.wowhead.com/?spell=42620" TargetMode="External"/><Relationship Id="rId398" Type="http://schemas.openxmlformats.org/officeDocument/2006/relationships/hyperlink" Target="http://www.wowhead.com/item=10703" TargetMode="External"/><Relationship Id="rId399" Type="http://schemas.openxmlformats.org/officeDocument/2006/relationships/hyperlink" Target="http://www.wowhead.com/?spell=23800" TargetMode="External"/><Relationship Id="rId400" Type="http://schemas.openxmlformats.org/officeDocument/2006/relationships/hyperlink" Target="http://www.wowhead.com/?item=19544" TargetMode="External"/><Relationship Id="rId401" Type="http://schemas.openxmlformats.org/officeDocument/2006/relationships/hyperlink" Target="http://www.wowhead.com/?spell=20034" TargetMode="External"/><Relationship Id="rId402" Type="http://schemas.openxmlformats.org/officeDocument/2006/relationships/hyperlink" Target="http://www.wowhead.com/?item=19548" TargetMode="External"/><Relationship Id="rId403" Type="http://schemas.openxmlformats.org/officeDocument/2006/relationships/hyperlink" Target="http://www.wowhead.com/?spell=20031" TargetMode="External"/><Relationship Id="rId404" Type="http://schemas.openxmlformats.org/officeDocument/2006/relationships/hyperlink" Target="http://www.wowhead.com/?item=9520" TargetMode="External"/><Relationship Id="rId405" Type="http://schemas.openxmlformats.org/officeDocument/2006/relationships/hyperlink" Target="http://www.wowhead.com/item=15244" TargetMode="External"/><Relationship Id="rId406" Type="http://schemas.openxmlformats.org/officeDocument/2006/relationships/hyperlink" Target="http://www.wowhead.com/?item=33267" TargetMode="External"/><Relationship Id="rId407" Type="http://schemas.openxmlformats.org/officeDocument/2006/relationships/hyperlink" Target="http://www.wowhead.com/?item=6831" TargetMode="External"/><Relationship Id="rId408" Type="http://schemas.openxmlformats.org/officeDocument/2006/relationships/hyperlink" Target="http://www.wowhead.com/item=17710" TargetMode="External"/><Relationship Id="rId409" Type="http://schemas.openxmlformats.org/officeDocument/2006/relationships/hyperlink" Target="http://www.wowhead.com/?item=42944" TargetMode="External"/><Relationship Id="rId410" Type="http://schemas.openxmlformats.org/officeDocument/2006/relationships/hyperlink" Target="http://www.wowhead.com/?item=6681" TargetMode="External"/><Relationship Id="rId411" Type="http://schemas.openxmlformats.org/officeDocument/2006/relationships/hyperlink" Target="http://www.wowhead.com/?item=776" TargetMode="External"/><Relationship Id="rId412" Type="http://schemas.openxmlformats.org/officeDocument/2006/relationships/hyperlink" Target="http://www.wowhead.com/?item=17752" TargetMode="External"/><Relationship Id="rId413" Type="http://schemas.openxmlformats.org/officeDocument/2006/relationships/hyperlink" Target="http://www.wowhead.com/?item=2912" TargetMode="External"/><Relationship Id="rId414" Type="http://schemas.openxmlformats.org/officeDocument/2006/relationships/hyperlink" Target="http://www.wowhead.com/item=12247" TargetMode="External"/><Relationship Id="rId415" Type="http://schemas.openxmlformats.org/officeDocument/2006/relationships/hyperlink" Target="http://www.wowhead.com/item=88274" TargetMode="External"/><Relationship Id="rId416" Type="http://schemas.openxmlformats.org/officeDocument/2006/relationships/hyperlink" Target="http://www.wowhead.com/item=1465" TargetMode="External"/><Relationship Id="rId417" Type="http://schemas.openxmlformats.org/officeDocument/2006/relationships/hyperlink" Target="http://www.wowhead.com/?item=44091" TargetMode="External"/><Relationship Id="rId418" Type="http://schemas.openxmlformats.org/officeDocument/2006/relationships/hyperlink" Target="http://www.wowhead.com/item=3336" TargetMode="External"/><Relationship Id="rId419" Type="http://schemas.openxmlformats.org/officeDocument/2006/relationships/hyperlink" Target="http://www.wowhead.com/?item=8006" TargetMode="External"/><Relationship Id="rId420" Type="http://schemas.openxmlformats.org/officeDocument/2006/relationships/hyperlink" Target="http://www.wowhead.com/item=61124" TargetMode="External"/><Relationship Id="rId421" Type="http://schemas.openxmlformats.org/officeDocument/2006/relationships/hyperlink" Target="http://www.wowhead.com/?item=4446" TargetMode="External"/><Relationship Id="rId422" Type="http://schemas.openxmlformats.org/officeDocument/2006/relationships/hyperlink" Target="http://www.wowhead.com/?item=19545" TargetMode="External"/><Relationship Id="rId423" Type="http://schemas.openxmlformats.org/officeDocument/2006/relationships/hyperlink" Target="http://www.wowhead.com/?item=19549" TargetMode="External"/><Relationship Id="rId424" Type="http://schemas.openxmlformats.org/officeDocument/2006/relationships/hyperlink" Target="http://www.wowhead.com/?item=7682" TargetMode="External"/><Relationship Id="rId425" Type="http://schemas.openxmlformats.org/officeDocument/2006/relationships/hyperlink" Target="http://www.wowhead.com/?item=2941" TargetMode="External"/><Relationship Id="rId426" Type="http://schemas.openxmlformats.org/officeDocument/2006/relationships/hyperlink" Target="http://www.wowhead.com/?item=9453" TargetMode="External"/><Relationship Id="rId427" Type="http://schemas.openxmlformats.org/officeDocument/2006/relationships/hyperlink" Target="http://www.wowhead.com/item=17780" TargetMode="External"/><Relationship Id="rId428" Type="http://schemas.openxmlformats.org/officeDocument/2006/relationships/hyperlink" Target="http://www.wowhead.com/?item=4091" TargetMode="External"/><Relationship Id="rId429" Type="http://schemas.openxmlformats.org/officeDocument/2006/relationships/hyperlink" Target="http://www.wowhead.com/?spell=59621" TargetMode="External"/><Relationship Id="rId430" Type="http://schemas.openxmlformats.org/officeDocument/2006/relationships/hyperlink" Target="http://www.wowhead.com/?item=10761" TargetMode="External"/><Relationship Id="rId431" Type="http://schemas.openxmlformats.org/officeDocument/2006/relationships/hyperlink" Target="http://www.wowhead.com/?spell=27984" TargetMode="External"/><Relationship Id="rId432" Type="http://schemas.openxmlformats.org/officeDocument/2006/relationships/hyperlink" Target="http://www.wowhead.com/?item=2164" TargetMode="External"/><Relationship Id="rId433" Type="http://schemas.openxmlformats.org/officeDocument/2006/relationships/hyperlink" Target="http://www.wowhead.com/?spell=60707" TargetMode="External"/><Relationship Id="rId434" Type="http://schemas.openxmlformats.org/officeDocument/2006/relationships/hyperlink" Target="http://www.wowhead.com/?item=19543" TargetMode="External"/><Relationship Id="rId435" Type="http://schemas.openxmlformats.org/officeDocument/2006/relationships/hyperlink" Target="http://www.wowhead.com/?spell=27967" TargetMode="External"/><Relationship Id="rId436" Type="http://schemas.openxmlformats.org/officeDocument/2006/relationships/hyperlink" Target="http://www.wowhead.com/?item=19547" TargetMode="External"/><Relationship Id="rId437" Type="http://schemas.openxmlformats.org/officeDocument/2006/relationships/hyperlink" Target="http://www.wowhead.com/?spell=42620" TargetMode="External"/><Relationship Id="rId438" Type="http://schemas.openxmlformats.org/officeDocument/2006/relationships/hyperlink" Target="http://www.wowhead.com/?item=44217" TargetMode="External"/><Relationship Id="rId439" Type="http://schemas.openxmlformats.org/officeDocument/2006/relationships/hyperlink" Target="http://www.wowhead.com/?spell=23800" TargetMode="External"/><Relationship Id="rId440" Type="http://schemas.openxmlformats.org/officeDocument/2006/relationships/hyperlink" Target="http://www.wowhead.com/?item=9384" TargetMode="External"/><Relationship Id="rId441" Type="http://schemas.openxmlformats.org/officeDocument/2006/relationships/hyperlink" Target="http://www.wowhead.com/?spell=20034" TargetMode="External"/><Relationship Id="rId442" Type="http://schemas.openxmlformats.org/officeDocument/2006/relationships/hyperlink" Target="http://www.wowhead.com/item=62218" TargetMode="External"/><Relationship Id="rId443" Type="http://schemas.openxmlformats.org/officeDocument/2006/relationships/hyperlink" Target="http://www.wowhead.com/?spell=20031" TargetMode="External"/><Relationship Id="rId444" Type="http://schemas.openxmlformats.org/officeDocument/2006/relationships/hyperlink" Target="http://www.wowhead.com/item=62223" TargetMode="External"/><Relationship Id="rId445" Type="http://schemas.openxmlformats.org/officeDocument/2006/relationships/hyperlink" Target="http://www.wowhead.com/?item=9467" TargetMode="External"/><Relationship Id="rId446" Type="http://schemas.openxmlformats.org/officeDocument/2006/relationships/hyperlink" Target="http://www.wowhead.com/item=10703" TargetMode="External"/><Relationship Id="rId447" Type="http://schemas.openxmlformats.org/officeDocument/2006/relationships/hyperlink" Target="http://www.wowhead.com/item=17710" TargetMode="External"/><Relationship Id="rId448" Type="http://schemas.openxmlformats.org/officeDocument/2006/relationships/hyperlink" Target="http://www.wowhead.com/item=56889" TargetMode="External"/><Relationship Id="rId449" Type="http://schemas.openxmlformats.org/officeDocument/2006/relationships/hyperlink" Target="http://www.wowhead.com/item=56885" TargetMode="External"/><Relationship Id="rId450" Type="http://schemas.openxmlformats.org/officeDocument/2006/relationships/hyperlink" Target="http://www.wowhead.com/?item=14024" TargetMode="External"/><Relationship Id="rId451" Type="http://schemas.openxmlformats.org/officeDocument/2006/relationships/hyperlink" Target="http://www.wowhead.com/item=11856" TargetMode="External"/><Relationship Id="rId452" Type="http://schemas.openxmlformats.org/officeDocument/2006/relationships/hyperlink" Target="http://www.wowhead.com/?item=19544" TargetMode="External"/><Relationship Id="rId453" Type="http://schemas.openxmlformats.org/officeDocument/2006/relationships/hyperlink" Target="http://www.wowhead.com/?item=19548" TargetMode="External"/><Relationship Id="rId454" Type="http://schemas.openxmlformats.org/officeDocument/2006/relationships/hyperlink" Target="http://www.wowhead.com/?item=10750" TargetMode="External"/><Relationship Id="rId455" Type="http://schemas.openxmlformats.org/officeDocument/2006/relationships/hyperlink" Target="http://www.wowhead.com/?item=17752" TargetMode="External"/><Relationship Id="rId456" Type="http://schemas.openxmlformats.org/officeDocument/2006/relationships/hyperlink" Target="http://www.wowhead.com/?item=9520" TargetMode="External"/><Relationship Id="rId457" Type="http://schemas.openxmlformats.org/officeDocument/2006/relationships/hyperlink" Target="http://www.wowhead.com/?item=15245" TargetMode="External"/><Relationship Id="rId458" Type="http://schemas.openxmlformats.org/officeDocument/2006/relationships/hyperlink" Target="http://www.wowhead.com/?item=13360" TargetMode="External"/><Relationship Id="rId459" Type="http://schemas.openxmlformats.org/officeDocument/2006/relationships/hyperlink" Target="http://www.wowhead.com/?item=10697" TargetMode="External"/><Relationship Id="rId460" Type="http://schemas.openxmlformats.org/officeDocument/2006/relationships/hyperlink" Target="http://www.wowhead.com/item=15244" TargetMode="External"/><Relationship Id="rId461" Type="http://schemas.openxmlformats.org/officeDocument/2006/relationships/hyperlink" Target="http://www.wowhead.com/?item=2163" TargetMode="External"/><Relationship Id="rId462" Type="http://schemas.openxmlformats.org/officeDocument/2006/relationships/hyperlink" Target="http://www.wowhead.com/?item=13964" TargetMode="External"/><Relationship Id="rId463" Type="http://schemas.openxmlformats.org/officeDocument/2006/relationships/hyperlink" Target="http://www.wowhead.com/?item=33267" TargetMode="External"/><Relationship Id="rId464" Type="http://schemas.openxmlformats.org/officeDocument/2006/relationships/hyperlink" Target="http://www.wowhead.com/?item=42944" TargetMode="External"/><Relationship Id="rId465" Type="http://schemas.openxmlformats.org/officeDocument/2006/relationships/hyperlink" Target="http://www.wowhead.com/?item=44091" TargetMode="External"/><Relationship Id="rId466" Type="http://schemas.openxmlformats.org/officeDocument/2006/relationships/hyperlink" Target="http://www.wowhead.com/?item=6504" TargetMode="External"/><Relationship Id="rId467" Type="http://schemas.openxmlformats.org/officeDocument/2006/relationships/hyperlink" Target="http://www.wowhead.com/?spell=23800" TargetMode="External"/><Relationship Id="rId468" Type="http://schemas.openxmlformats.org/officeDocument/2006/relationships/hyperlink" Target="http://www.wowhead.com/?item=3462" TargetMode="External"/><Relationship Id="rId469" Type="http://schemas.openxmlformats.org/officeDocument/2006/relationships/hyperlink" Target="http://www.wowhead.com/?spell=20034" TargetMode="External"/><Relationship Id="rId470" Type="http://schemas.openxmlformats.org/officeDocument/2006/relationships/hyperlink" Target="http://www.wowhead.com/?item=44096" TargetMode="External"/><Relationship Id="rId471" Type="http://schemas.openxmlformats.org/officeDocument/2006/relationships/hyperlink" Target="http://www.wowhead.com/?spell=20031" TargetMode="External"/><Relationship Id="rId472" Type="http://schemas.openxmlformats.org/officeDocument/2006/relationships/hyperlink" Target="http://www.wowhead.com/?item=48716" TargetMode="External"/><Relationship Id="rId473" Type="http://schemas.openxmlformats.org/officeDocument/2006/relationships/hyperlink" Target="http://www.wowhead.com/?item=44091" TargetMode="External"/><Relationship Id="rId474" Type="http://schemas.openxmlformats.org/officeDocument/2006/relationships/hyperlink" Target="http://www.wowhead.com/item=54987" TargetMode="External"/><Relationship Id="rId475" Type="http://schemas.openxmlformats.org/officeDocument/2006/relationships/hyperlink" Target="http://www.wowhead.com/item=23410" TargetMode="External"/><Relationship Id="rId476" Type="http://schemas.openxmlformats.org/officeDocument/2006/relationships/hyperlink" Target="http://www.wowhead.com/?item=42944" TargetMode="External"/><Relationship Id="rId477" Type="http://schemas.openxmlformats.org/officeDocument/2006/relationships/hyperlink" Target="http://www.wowhead.com/item=15443" TargetMode="External"/><Relationship Id="rId478" Type="http://schemas.openxmlformats.org/officeDocument/2006/relationships/hyperlink" Target="http://www.wowhead.com/item=52645" TargetMode="External"/><Relationship Id="rId479" Type="http://schemas.openxmlformats.org/officeDocument/2006/relationships/hyperlink" Target="http://www.wowhead.com/item=2632" TargetMode="External"/><Relationship Id="rId480" Type="http://schemas.openxmlformats.org/officeDocument/2006/relationships/hyperlink" Target="http://www.wowhead.com/item=826" TargetMode="External"/><Relationship Id="rId481" Type="http://schemas.openxmlformats.org/officeDocument/2006/relationships/hyperlink" Target="http://www.wowhead.com/item=2266" TargetMode="External"/><Relationship Id="rId482" Type="http://schemas.openxmlformats.org/officeDocument/2006/relationships/hyperlink" Target="http://www.wowhead.com/item=7298" TargetMode="External"/><Relationship Id="rId483" Type="http://schemas.openxmlformats.org/officeDocument/2006/relationships/hyperlink" Target="http://www.wowhead.com/item=18957" TargetMode="External"/><Relationship Id="rId484" Type="http://schemas.openxmlformats.org/officeDocument/2006/relationships/hyperlink" Target="http://www.wowhead.com/?item=6504" TargetMode="External"/><Relationship Id="rId485" Type="http://schemas.openxmlformats.org/officeDocument/2006/relationships/hyperlink" Target="http://www.wowhead.com/?spell=23800" TargetMode="External"/><Relationship Id="rId486" Type="http://schemas.openxmlformats.org/officeDocument/2006/relationships/hyperlink" Target="http://www.wowhead.com/?item=44091" TargetMode="External"/><Relationship Id="rId487" Type="http://schemas.openxmlformats.org/officeDocument/2006/relationships/hyperlink" Target="http://www.wowhead.com/?spell=20034" TargetMode="External"/><Relationship Id="rId488" Type="http://schemas.openxmlformats.org/officeDocument/2006/relationships/hyperlink" Target="http://www.wowhead.com/?item=44096" TargetMode="External"/><Relationship Id="rId489" Type="http://schemas.openxmlformats.org/officeDocument/2006/relationships/hyperlink" Target="http://www.wowhead.com/?spell=20031" TargetMode="External"/><Relationship Id="rId490" Type="http://schemas.openxmlformats.org/officeDocument/2006/relationships/hyperlink" Target="http://www.wowhead.com/?item=14151" TargetMode="External"/><Relationship Id="rId491" Type="http://schemas.openxmlformats.org/officeDocument/2006/relationships/hyperlink" Target="http://www.wowhead.com/item=82880" TargetMode="External"/><Relationship Id="rId492" Type="http://schemas.openxmlformats.org/officeDocument/2006/relationships/hyperlink" Target="http://cata.wowhead.com/item=59573" TargetMode="External"/><Relationship Id="rId493" Type="http://schemas.openxmlformats.org/officeDocument/2006/relationships/hyperlink" Target="http://www.wowhead.com/?item=48716" TargetMode="External"/><Relationship Id="rId494" Type="http://schemas.openxmlformats.org/officeDocument/2006/relationships/hyperlink" Target="http://www.wowhead.com/?item=42944" TargetMode="External"/><Relationship Id="rId495" Type="http://schemas.openxmlformats.org/officeDocument/2006/relationships/hyperlink" Target="http://www.wowhead.com/item=68194" TargetMode="External"/><Relationship Id="rId496" Type="http://schemas.openxmlformats.org/officeDocument/2006/relationships/hyperlink" Target="http://www.wowhead.com/item=68195" TargetMode="External"/><Relationship Id="rId497" Type="http://schemas.openxmlformats.org/officeDocument/2006/relationships/hyperlink" Target="http://www.wowhead.com/?item=3462" TargetMode="External"/><Relationship Id="rId498" Type="http://schemas.openxmlformats.org/officeDocument/2006/relationships/hyperlink" Target="http://www.wowhead.com/item=4454" TargetMode="External"/><Relationship Id="rId499" Type="http://schemas.openxmlformats.org/officeDocument/2006/relationships/hyperlink" Target="http://www.wowhead.com/item=58927" TargetMode="External"/><Relationship Id="rId500" Type="http://schemas.openxmlformats.org/officeDocument/2006/relationships/hyperlink" Target="http://www.wowhead.com/item=14145" TargetMode="External"/><Relationship Id="rId501" Type="http://schemas.openxmlformats.org/officeDocument/2006/relationships/hyperlink" Target="http://www.wowhead.com/item=82883" TargetMode="External"/><Relationship Id="rId502" Type="http://schemas.openxmlformats.org/officeDocument/2006/relationships/hyperlink" Target="http://www.wowhead.com/?item=5279" TargetMode="External"/><Relationship Id="rId503" Type="http://schemas.openxmlformats.org/officeDocument/2006/relationships/hyperlink" Target="http://www.wowhead.com/item=54987" TargetMode="External"/><Relationship Id="rId504" Type="http://schemas.openxmlformats.org/officeDocument/2006/relationships/hyperlink" Target="http://www.wowhead.com/item=1469" TargetMode="External"/><Relationship Id="rId505" Type="http://schemas.openxmlformats.org/officeDocument/2006/relationships/hyperlink" Target="http://www.wowhead.com/item=62879" TargetMode="External"/><Relationship Id="rId506" Type="http://schemas.openxmlformats.org/officeDocument/2006/relationships/hyperlink" Target="http://www.wowhead.com/item=1440" TargetMode="External"/><Relationship Id="rId507" Type="http://schemas.openxmlformats.org/officeDocument/2006/relationships/hyperlink" Target="http://www.wowhead.com/item=23410" TargetMode="External"/><Relationship Id="rId508" Type="http://schemas.openxmlformats.org/officeDocument/2006/relationships/hyperlink" Target="http://www.wowhead.com/item=899" TargetMode="External"/><Relationship Id="rId509" Type="http://schemas.openxmlformats.org/officeDocument/2006/relationships/hyperlink" Target="http://www.wowhead.com/?item=2235" TargetMode="External"/><Relationship Id="rId510" Type="http://schemas.openxmlformats.org/officeDocument/2006/relationships/hyperlink" Target="http://www.wowhead.com/item=31269" TargetMode="External"/><Relationship Id="rId511" Type="http://schemas.openxmlformats.org/officeDocument/2006/relationships/hyperlink" Target="http://www.wowhead.com/item=4571" TargetMode="External"/><Relationship Id="rId512" Type="http://schemas.openxmlformats.org/officeDocument/2006/relationships/hyperlink" Target="http://www.wowhead.com/item=62882" TargetMode="External"/><Relationship Id="rId513" Type="http://schemas.openxmlformats.org/officeDocument/2006/relationships/hyperlink" Target="http://www.wowhead.com/item=52643" TargetMode="External"/><Relationship Id="rId514" Type="http://schemas.openxmlformats.org/officeDocument/2006/relationships/hyperlink" Target="http://www.wowhead.com/item=2821" TargetMode="External"/><Relationship Id="rId515" Type="http://schemas.openxmlformats.org/officeDocument/2006/relationships/hyperlink" Target="http://www.wowhead.com/item=3489" TargetMode="External"/><Relationship Id="rId516" Type="http://schemas.openxmlformats.org/officeDocument/2006/relationships/hyperlink" Target="http://www.wowhead.com/item=15443" TargetMode="External"/><Relationship Id="rId517" Type="http://schemas.openxmlformats.org/officeDocument/2006/relationships/hyperlink" Target="http://www.wowhead.com/item=52645" TargetMode="External"/><Relationship Id="rId518" Type="http://schemas.openxmlformats.org/officeDocument/2006/relationships/hyperlink" Target="http://www.wowhead.com/item=2632" TargetMode="External"/><Relationship Id="rId519" Type="http://schemas.openxmlformats.org/officeDocument/2006/relationships/hyperlink" Target="http://www.wowhead.com/item=826" TargetMode="External"/><Relationship Id="rId520" Type="http://schemas.openxmlformats.org/officeDocument/2006/relationships/hyperlink" Target="http://www.wowhead.com/item=2266" TargetMode="External"/><Relationship Id="rId521" Type="http://schemas.openxmlformats.org/officeDocument/2006/relationships/hyperlink" Target="http://www.wowhead.com/item=7298" TargetMode="External"/><Relationship Id="rId522" Type="http://schemas.openxmlformats.org/officeDocument/2006/relationships/hyperlink" Target="http://www.wowhead.com/item=18957" TargetMode="External"/><Relationship Id="rId523" Type="http://schemas.openxmlformats.org/officeDocument/2006/relationships/hyperlink" Target="http://www.wowhead.com/?item=1482" TargetMode="External"/><Relationship Id="rId524" Type="http://schemas.openxmlformats.org/officeDocument/2006/relationships/hyperlink" Target="http://www.wowhead.com/?spell=23800" TargetMode="External"/><Relationship Id="rId525" Type="http://schemas.openxmlformats.org/officeDocument/2006/relationships/hyperlink" Target="http://www.wowhead.com/?item=6504" TargetMode="External"/><Relationship Id="rId526" Type="http://schemas.openxmlformats.org/officeDocument/2006/relationships/hyperlink" Target="http://www.wowhead.com/?spell=20034" TargetMode="External"/><Relationship Id="rId527" Type="http://schemas.openxmlformats.org/officeDocument/2006/relationships/hyperlink" Target="http://www.wowhead.com/?item=44091" TargetMode="External"/><Relationship Id="rId528" Type="http://schemas.openxmlformats.org/officeDocument/2006/relationships/hyperlink" Target="http://www.wowhead.com/?spell=20031" TargetMode="External"/><Relationship Id="rId529" Type="http://schemas.openxmlformats.org/officeDocument/2006/relationships/hyperlink" Target="http://www.wowhead.com/?item=44096" TargetMode="External"/><Relationship Id="rId530" Type="http://schemas.openxmlformats.org/officeDocument/2006/relationships/hyperlink" Target="http://www.wowhead.com/?item=48716" TargetMode="External"/><Relationship Id="rId531" Type="http://schemas.openxmlformats.org/officeDocument/2006/relationships/hyperlink" Target="http://cata.wowhead.com/item=56711" TargetMode="External"/><Relationship Id="rId532" Type="http://schemas.openxmlformats.org/officeDocument/2006/relationships/hyperlink" Target="http://www.wowhead.com/item=65675" TargetMode="External"/><Relationship Id="rId533" Type="http://schemas.openxmlformats.org/officeDocument/2006/relationships/hyperlink" Target="http://www.wowhead.com/?item=20441" TargetMode="External"/><Relationship Id="rId534" Type="http://schemas.openxmlformats.org/officeDocument/2006/relationships/hyperlink" Target="http://www.wowhead.com/?item=20443" TargetMode="External"/><Relationship Id="rId535" Type="http://schemas.openxmlformats.org/officeDocument/2006/relationships/hyperlink" Target="http://www.wowhead.com/?item=42944" TargetMode="External"/><Relationship Id="rId536" Type="http://schemas.openxmlformats.org/officeDocument/2006/relationships/hyperlink" Target="http://cata.wowhead.com/item=60726" TargetMode="External"/><Relationship Id="rId537" Type="http://schemas.openxmlformats.org/officeDocument/2006/relationships/hyperlink" Target="http://www.wowhead.com/?item=1935" TargetMode="External"/><Relationship Id="rId538" Type="http://schemas.openxmlformats.org/officeDocument/2006/relationships/hyperlink" Target="http://www.wowhead.com/?item=17046" TargetMode="External"/><Relationship Id="rId539" Type="http://schemas.openxmlformats.org/officeDocument/2006/relationships/hyperlink" Target="http://www.wowhead.com/?item=6448" TargetMode="External"/><Relationship Id="rId540" Type="http://schemas.openxmlformats.org/officeDocument/2006/relationships/hyperlink" Target="http://www.wowhead.com/?item=2807" TargetMode="External"/><Relationship Id="rId541" Type="http://schemas.openxmlformats.org/officeDocument/2006/relationships/hyperlink" Target="http://www.wowhead.com/?item=2256" TargetMode="External"/><Relationship Id="rId542" Type="http://schemas.openxmlformats.org/officeDocument/2006/relationships/hyperlink" Target="http://www.wowhead.com/?item=1951" TargetMode="External"/><Relationship Id="rId543" Type="http://schemas.openxmlformats.org/officeDocument/2006/relationships/hyperlink" Target="http://www.wowhead.com/item=1292" TargetMode="External"/><Relationship Id="rId544" Type="http://schemas.openxmlformats.org/officeDocument/2006/relationships/hyperlink" Target="http://www.wowhead.com/?item=12990" TargetMode="External"/><Relationship Id="rId545" Type="http://schemas.openxmlformats.org/officeDocument/2006/relationships/hyperlink" Target="http://www.wowhead.com/item=1936" TargetMode="External"/><Relationship Id="rId546" Type="http://schemas.openxmlformats.org/officeDocument/2006/relationships/hyperlink" Target="http://www.wowhead.com/?item=20430" TargetMode="External"/><Relationship Id="rId547" Type="http://schemas.openxmlformats.org/officeDocument/2006/relationships/hyperlink" Target="http://www.wowhead.com/?item=20440" TargetMode="External"/><Relationship Id="rId548" Type="http://schemas.openxmlformats.org/officeDocument/2006/relationships/hyperlink" Target="http://www.wowhead.com/?item=5192" TargetMode="External"/><Relationship Id="rId549" Type="http://schemas.openxmlformats.org/officeDocument/2006/relationships/hyperlink" Target="http://www.wowhead.com/item=1925" TargetMode="External"/><Relationship Id="rId550" Type="http://schemas.openxmlformats.org/officeDocument/2006/relationships/hyperlink" Target="http://www.wowhead.com/?item=6323" TargetMode="External"/><Relationship Id="rId551" Type="http://schemas.openxmlformats.org/officeDocument/2006/relationships/hyperlink" Target="http://www.wowhead.com/item=1927" TargetMode="External"/><Relationship Id="rId552" Type="http://schemas.openxmlformats.org/officeDocument/2006/relationships/hyperlink" Target="http://www.wowhead.com/?item=1937" TargetMode="External"/><Relationship Id="rId553" Type="http://schemas.openxmlformats.org/officeDocument/2006/relationships/hyperlink" Target="http://www.wowhead.com/?item=6633" TargetMode="External"/><Relationship Id="rId554" Type="http://schemas.openxmlformats.org/officeDocument/2006/relationships/hyperlink" Target="http://www.wowhead.com/item=6220" TargetMode="External"/><Relationship Id="rId555" Type="http://schemas.openxmlformats.org/officeDocument/2006/relationships/hyperlink" Target="http://www.wowhead.com/?item=5426" TargetMode="External"/><Relationship Id="rId556" Type="http://schemas.openxmlformats.org/officeDocument/2006/relationships/hyperlink" Target="http://www.wowhead.com/?item=1483" TargetMode="External"/><Relationship Id="rId557" Type="http://schemas.openxmlformats.org/officeDocument/2006/relationships/hyperlink" Target="http://www.wowhead.com/?item=5191" TargetMode="External"/><Relationship Id="rId558" Type="http://schemas.openxmlformats.org/officeDocument/2006/relationships/hyperlink" Target="http://www.wowhead.com/?item=5196" TargetMode="External"/><Relationship Id="rId559" Type="http://schemas.openxmlformats.org/officeDocument/2006/relationships/hyperlink" Target="http://www.wowhead.com/item=22984" TargetMode="External"/><Relationship Id="rId560" Type="http://schemas.openxmlformats.org/officeDocument/2006/relationships/hyperlink" Target="http://www.wowhead.com/item=5197" TargetMode="External"/><Relationship Id="rId561" Type="http://schemas.openxmlformats.org/officeDocument/2006/relationships/hyperlink" Target="http://www.wowhead.com/item=1958" TargetMode="External"/><Relationship Id="rId562" Type="http://schemas.openxmlformats.org/officeDocument/2006/relationships/hyperlink" Target="http://www.wowhead.com/?item=2567" TargetMode="External"/><Relationship Id="rId563" Type="http://schemas.openxmlformats.org/officeDocument/2006/relationships/hyperlink" Target="http://www.wowhead.com/?item=2169" TargetMode="External"/><Relationship Id="rId564" Type="http://schemas.openxmlformats.org/officeDocument/2006/relationships/hyperlink" Target="http://www.wowhead.com/item=1926" TargetMode="External"/><Relationship Id="rId565" Type="http://schemas.openxmlformats.org/officeDocument/2006/relationships/hyperlink" Target="http://www.wowhead.com/?item=12976" TargetMode="External"/><Relationship Id="rId566" Type="http://schemas.openxmlformats.org/officeDocument/2006/relationships/hyperlink" Target="http://www.wowhead.com/?item=14151" TargetMode="External"/><Relationship Id="rId567" Type="http://schemas.openxmlformats.org/officeDocument/2006/relationships/hyperlink" Target="http://www.wowhead.com/item=82880" TargetMode="External"/><Relationship Id="rId568" Type="http://schemas.openxmlformats.org/officeDocument/2006/relationships/hyperlink" Target="http://www.wowhead.com/?item=935" TargetMode="External"/><Relationship Id="rId569" Type="http://schemas.openxmlformats.org/officeDocument/2006/relationships/hyperlink" Target="http://www.wowhead.com/item=56696" TargetMode="External"/><Relationship Id="rId570" Type="http://schemas.openxmlformats.org/officeDocument/2006/relationships/hyperlink" Target="http://cata.wowhead.com/item=59573" TargetMode="External"/><Relationship Id="rId571" Type="http://schemas.openxmlformats.org/officeDocument/2006/relationships/hyperlink" Target="http://www.wowhead.com/?item=3462" TargetMode="External"/><Relationship Id="rId572" Type="http://schemas.openxmlformats.org/officeDocument/2006/relationships/hyperlink" Target="http://www.wowhead.com/?item=6904" TargetMode="External"/><Relationship Id="rId573" Type="http://schemas.openxmlformats.org/officeDocument/2006/relationships/hyperlink" Target="http://www.wowhead.com/spell=7788" TargetMode="External"/><Relationship Id="rId574" Type="http://schemas.openxmlformats.org/officeDocument/2006/relationships/hyperlink" Target="http://www.wowhead.com/?item=3413" TargetMode="External"/><Relationship Id="rId575" Type="http://schemas.openxmlformats.org/officeDocument/2006/relationships/hyperlink" Target="http://www.wowhead.com/?item=44091" TargetMode="External"/><Relationship Id="rId576" Type="http://schemas.openxmlformats.org/officeDocument/2006/relationships/hyperlink" Target="http://www.wowhead.com/item=1936" TargetMode="External"/><Relationship Id="rId577" Type="http://schemas.openxmlformats.org/officeDocument/2006/relationships/hyperlink" Target="http://www.wowhead.com/?item=2567" TargetMode="External"/><Relationship Id="rId578" Type="http://schemas.openxmlformats.org/officeDocument/2006/relationships/hyperlink" Target="http://www.wowhead.com/?item=2169" TargetMode="External"/><Relationship Id="rId579" Type="http://schemas.openxmlformats.org/officeDocument/2006/relationships/hyperlink" Target="http://www.wowhead.com/?item=2236" TargetMode="External"/><Relationship Id="rId580" Type="http://schemas.openxmlformats.org/officeDocument/2006/relationships/hyperlink" Target="http://www.wowhead.com/?item=42944" TargetMode="External"/><Relationship Id="rId581" Type="http://schemas.openxmlformats.org/officeDocument/2006/relationships/hyperlink" Target="http://www.wowhead.com/item=63346" TargetMode="External"/><Relationship Id="rId582" Type="http://schemas.openxmlformats.org/officeDocument/2006/relationships/hyperlink" Target="http://www.wowhead.com/?item=20441" TargetMode="External"/><Relationship Id="rId583" Type="http://schemas.openxmlformats.org/officeDocument/2006/relationships/hyperlink" Target="http://www.wowhead.com/?item=20443" TargetMode="External"/><Relationship Id="rId584" Type="http://schemas.openxmlformats.org/officeDocument/2006/relationships/hyperlink" Target="http://www.wowhead.com/?item=5279" TargetMode="External"/><Relationship Id="rId585" Type="http://schemas.openxmlformats.org/officeDocument/2006/relationships/hyperlink" Target="http://www.wowhead.com/item=22984" TargetMode="External"/><Relationship Id="rId586" Type="http://schemas.openxmlformats.org/officeDocument/2006/relationships/hyperlink" Target="http://cata.wowhead.com/item=56679" TargetMode="External"/><Relationship Id="rId587" Type="http://schemas.openxmlformats.org/officeDocument/2006/relationships/hyperlink" Target="http://www.wowhead.com/?item=2235" TargetMode="External"/><Relationship Id="rId588" Type="http://schemas.openxmlformats.org/officeDocument/2006/relationships/hyperlink" Target="http://cata.wowhead.com/item=56711" TargetMode="External"/><Relationship Id="rId589" Type="http://schemas.openxmlformats.org/officeDocument/2006/relationships/hyperlink" Target="http://www.wowhead.com/item=65675" TargetMode="External"/><Relationship Id="rId590" Type="http://schemas.openxmlformats.org/officeDocument/2006/relationships/hyperlink" Target="http://cata.wowhead.com/item=60726" TargetMode="External"/><Relationship Id="rId591" Type="http://schemas.openxmlformats.org/officeDocument/2006/relationships/hyperlink" Target="http://www.wowhead.com/item=65487" TargetMode="External"/><Relationship Id="rId592" Type="http://schemas.openxmlformats.org/officeDocument/2006/relationships/hyperlink" Target="http://www.wowhead.com/item=65486" TargetMode="External"/><Relationship Id="rId593" Type="http://schemas.openxmlformats.org/officeDocument/2006/relationships/hyperlink" Target="http://www.wowhead.com/?item=1935" TargetMode="External"/><Relationship Id="rId594" Type="http://schemas.openxmlformats.org/officeDocument/2006/relationships/hyperlink" Target="http://www.wowhead.com/item=52644" TargetMode="External"/><Relationship Id="rId595" Type="http://schemas.openxmlformats.org/officeDocument/2006/relationships/hyperlink" Target="http://www.wowhead.com/?item=6448" TargetMode="External"/><Relationship Id="rId596" Type="http://schemas.openxmlformats.org/officeDocument/2006/relationships/hyperlink" Target="http://www.wowhead.com/item=6220" TargetMode="External"/><Relationship Id="rId597" Type="http://schemas.openxmlformats.org/officeDocument/2006/relationships/hyperlink" Target="http://www.wowhead.com/?item=14151" TargetMode="External"/><Relationship Id="rId598" Type="http://schemas.openxmlformats.org/officeDocument/2006/relationships/hyperlink" Target="http://www.wowhead.com/item=82880" TargetMode="External"/><Relationship Id="rId599" Type="http://schemas.openxmlformats.org/officeDocument/2006/relationships/hyperlink" Target="http://cata.wowhead.com/item=59573" TargetMode="External"/><Relationship Id="rId600" Type="http://schemas.openxmlformats.org/officeDocument/2006/relationships/hyperlink" Target="http://www.wowhead.com/item=58927" TargetMode="External"/><Relationship Id="rId601" Type="http://schemas.openxmlformats.org/officeDocument/2006/relationships/hyperlink" Target="http://www.wowhead.com/?item=2044" TargetMode="External"/><Relationship Id="rId602" Type="http://schemas.openxmlformats.org/officeDocument/2006/relationships/hyperlink" Target="http://www.wowhead.com/?spell=27984" TargetMode="External"/><Relationship Id="rId603" Type="http://schemas.openxmlformats.org/officeDocument/2006/relationships/hyperlink" Target="http://www.wowhead.com/?item=44091" TargetMode="External"/><Relationship Id="rId604" Type="http://schemas.openxmlformats.org/officeDocument/2006/relationships/hyperlink" Target="http://www.wowhead.com/?spell=27967" TargetMode="External"/><Relationship Id="rId605" Type="http://schemas.openxmlformats.org/officeDocument/2006/relationships/hyperlink" Target="http://www.wowhead.com/?item=6904" TargetMode="External"/><Relationship Id="rId606" Type="http://schemas.openxmlformats.org/officeDocument/2006/relationships/hyperlink" Target="http://www.wowhead.com/?spell=42620" TargetMode="External"/><Relationship Id="rId607" Type="http://schemas.openxmlformats.org/officeDocument/2006/relationships/hyperlink" Target="http://www.wowhead.com/?item=3413" TargetMode="External"/><Relationship Id="rId608" Type="http://schemas.openxmlformats.org/officeDocument/2006/relationships/hyperlink" Target="http://www.wowhead.com/?spell=23800" TargetMode="External"/><Relationship Id="rId609" Type="http://schemas.openxmlformats.org/officeDocument/2006/relationships/hyperlink" Target="http://www.wowhead.com/item=2819" TargetMode="External"/><Relationship Id="rId610" Type="http://schemas.openxmlformats.org/officeDocument/2006/relationships/hyperlink" Target="http://www.wowhead.com/?spell=20034" TargetMode="External"/><Relationship Id="rId611" Type="http://schemas.openxmlformats.org/officeDocument/2006/relationships/hyperlink" Target="http://www.wowhead.com/item=1936" TargetMode="External"/><Relationship Id="rId612" Type="http://schemas.openxmlformats.org/officeDocument/2006/relationships/hyperlink" Target="http://www.wowhead.com/?spell=20031" TargetMode="External"/><Relationship Id="rId613" Type="http://schemas.openxmlformats.org/officeDocument/2006/relationships/hyperlink" Target="http://www.wowhead.com/?item=2567" TargetMode="External"/><Relationship Id="rId614" Type="http://schemas.openxmlformats.org/officeDocument/2006/relationships/hyperlink" Target="http://www.wowhead.com/?item=42944" TargetMode="External"/><Relationship Id="rId615" Type="http://schemas.openxmlformats.org/officeDocument/2006/relationships/hyperlink" Target="http://www.wowhead.com/item=61124" TargetMode="External"/><Relationship Id="rId616" Type="http://schemas.openxmlformats.org/officeDocument/2006/relationships/hyperlink" Target="http://www.wowhead.com/?item=4446" TargetMode="External"/><Relationship Id="rId617" Type="http://schemas.openxmlformats.org/officeDocument/2006/relationships/hyperlink" Target="http://www.wowhead.com/?item=2169" TargetMode="External"/><Relationship Id="rId618" Type="http://schemas.openxmlformats.org/officeDocument/2006/relationships/hyperlink" Target="http://www.wowhead.com/?item=2236" TargetMode="External"/><Relationship Id="rId619" Type="http://schemas.openxmlformats.org/officeDocument/2006/relationships/hyperlink" Target="http://www.wowhead.com/?item=2942" TargetMode="External"/><Relationship Id="rId620" Type="http://schemas.openxmlformats.org/officeDocument/2006/relationships/hyperlink" Target="http://www.wowhead.com/?item=2941" TargetMode="External"/><Relationship Id="rId621" Type="http://schemas.openxmlformats.org/officeDocument/2006/relationships/hyperlink" Target="http://www.wowhead.com/item=63346" TargetMode="External"/><Relationship Id="rId622" Type="http://schemas.openxmlformats.org/officeDocument/2006/relationships/hyperlink" Target="http://www.wowhead.com/?item=20441" TargetMode="External"/><Relationship Id="rId623" Type="http://schemas.openxmlformats.org/officeDocument/2006/relationships/hyperlink" Target="http://www.wowhead.com/?item=20443" TargetMode="External"/><Relationship Id="rId624" Type="http://schemas.openxmlformats.org/officeDocument/2006/relationships/hyperlink" Target="http://www.wowhead.com/?item=5279" TargetMode="External"/><Relationship Id="rId625" Type="http://schemas.openxmlformats.org/officeDocument/2006/relationships/hyperlink" Target="http://www.wowhead.com/item=22984" TargetMode="External"/><Relationship Id="rId626" Type="http://schemas.openxmlformats.org/officeDocument/2006/relationships/hyperlink" Target="http://cata.wowhead.com/item=56679" TargetMode="External"/><Relationship Id="rId627" Type="http://schemas.openxmlformats.org/officeDocument/2006/relationships/hyperlink" Target="http://www.wowhead.com/?item=9453" TargetMode="External"/><Relationship Id="rId628" Type="http://schemas.openxmlformats.org/officeDocument/2006/relationships/hyperlink" Target="http://cata.wowhead.com/item=56711" TargetMode="External"/><Relationship Id="rId629" Type="http://schemas.openxmlformats.org/officeDocument/2006/relationships/hyperlink" Target="http://www.wowhead.com/?item=2011" TargetMode="External"/><Relationship Id="rId630" Type="http://schemas.openxmlformats.org/officeDocument/2006/relationships/hyperlink" Target="http://www.wowhead.com/?item=886" TargetMode="External"/><Relationship Id="rId631" Type="http://schemas.openxmlformats.org/officeDocument/2006/relationships/hyperlink" Target="http://www.wowhead.com/?item=2044" TargetMode="External"/><Relationship Id="rId632" Type="http://schemas.openxmlformats.org/officeDocument/2006/relationships/hyperlink" Target="http://www.wowhead.com/?spell=27984" TargetMode="External"/><Relationship Id="rId633" Type="http://schemas.openxmlformats.org/officeDocument/2006/relationships/hyperlink" Target="http://www.wowhead.com/?item=44091" TargetMode="External"/><Relationship Id="rId634" Type="http://schemas.openxmlformats.org/officeDocument/2006/relationships/hyperlink" Target="http://www.wowhead.com/?spell=27967" TargetMode="External"/><Relationship Id="rId635" Type="http://schemas.openxmlformats.org/officeDocument/2006/relationships/hyperlink" Target="http://www.wowhead.com/?item=19545" TargetMode="External"/><Relationship Id="rId636" Type="http://schemas.openxmlformats.org/officeDocument/2006/relationships/hyperlink" Target="http://www.wowhead.com/?spell=42620" TargetMode="External"/><Relationship Id="rId637" Type="http://schemas.openxmlformats.org/officeDocument/2006/relationships/hyperlink" Target="http://www.wowhead.com/?item=19549" TargetMode="External"/><Relationship Id="rId638" Type="http://schemas.openxmlformats.org/officeDocument/2006/relationships/hyperlink" Target="http://www.wowhead.com/?spell=23800" TargetMode="External"/><Relationship Id="rId639" Type="http://schemas.openxmlformats.org/officeDocument/2006/relationships/hyperlink" Target="http://www.wowhead.com/?item=42944" TargetMode="External"/><Relationship Id="rId640" Type="http://schemas.openxmlformats.org/officeDocument/2006/relationships/hyperlink" Target="http://www.wowhead.com/?spell=20034" TargetMode="External"/><Relationship Id="rId641" Type="http://schemas.openxmlformats.org/officeDocument/2006/relationships/hyperlink" Target="http://www.wowhead.com/?item=6904" TargetMode="External"/><Relationship Id="rId642" Type="http://schemas.openxmlformats.org/officeDocument/2006/relationships/hyperlink" Target="http://www.wowhead.com/?spell=20031" TargetMode="External"/><Relationship Id="rId643" Type="http://schemas.openxmlformats.org/officeDocument/2006/relationships/hyperlink" Target="http://www.wowhead.com/?item=3413" TargetMode="External"/><Relationship Id="rId644" Type="http://schemas.openxmlformats.org/officeDocument/2006/relationships/hyperlink" Target="http://www.wowhead.com/item=2819" TargetMode="External"/><Relationship Id="rId645" Type="http://schemas.openxmlformats.org/officeDocument/2006/relationships/hyperlink" Target="http://www.wowhead.com/?item=7682" TargetMode="External"/><Relationship Id="rId646" Type="http://schemas.openxmlformats.org/officeDocument/2006/relationships/hyperlink" Target="http://www.wowhead.com/?item=15242" TargetMode="External"/><Relationship Id="rId647" Type="http://schemas.openxmlformats.org/officeDocument/2006/relationships/hyperlink" Target="http://www.wowhead.com/item=88274" TargetMode="External"/><Relationship Id="rId648" Type="http://schemas.openxmlformats.org/officeDocument/2006/relationships/hyperlink" Target="http://www.wowhead.com/?item=2567" TargetMode="External"/><Relationship Id="rId649" Type="http://schemas.openxmlformats.org/officeDocument/2006/relationships/hyperlink" Target="http://www.wowhead.com/item=61124" TargetMode="External"/><Relationship Id="rId650" Type="http://schemas.openxmlformats.org/officeDocument/2006/relationships/hyperlink" Target="http://www.wowhead.com/?item=4446" TargetMode="External"/><Relationship Id="rId651" Type="http://schemas.openxmlformats.org/officeDocument/2006/relationships/hyperlink" Target="http://www.wowhead.com/?item=2169" TargetMode="External"/><Relationship Id="rId652" Type="http://schemas.openxmlformats.org/officeDocument/2006/relationships/hyperlink" Target="http://www.wowhead.com/?item=2236" TargetMode="External"/><Relationship Id="rId653" Type="http://schemas.openxmlformats.org/officeDocument/2006/relationships/hyperlink" Target="http://www.wowhead.com/?item=2942" TargetMode="External"/><Relationship Id="rId654" Type="http://schemas.openxmlformats.org/officeDocument/2006/relationships/hyperlink" Target="http://www.wowhead.com/?item=6804" TargetMode="External"/><Relationship Id="rId655" Type="http://schemas.openxmlformats.org/officeDocument/2006/relationships/hyperlink" Target="http://www.wowhead.com/?item=2941" TargetMode="External"/><Relationship Id="rId656" Type="http://schemas.openxmlformats.org/officeDocument/2006/relationships/hyperlink" Target="http://www.wowhead.com/item=63346" TargetMode="External"/><Relationship Id="rId657" Type="http://schemas.openxmlformats.org/officeDocument/2006/relationships/hyperlink" Target="http://www.wowhead.com/?item=20441" TargetMode="External"/><Relationship Id="rId658" Type="http://schemas.openxmlformats.org/officeDocument/2006/relationships/hyperlink" Target="http://www.wowhead.com/?item=20443" TargetMode="External"/><Relationship Id="rId659" Type="http://schemas.openxmlformats.org/officeDocument/2006/relationships/hyperlink" Target="http://www.wowhead.com/?item=2912" TargetMode="External"/><Relationship Id="rId660" Type="http://schemas.openxmlformats.org/officeDocument/2006/relationships/hyperlink" Target="http://www.wowhead.com/?item=20954" TargetMode="External"/><Relationship Id="rId661" Type="http://schemas.openxmlformats.org/officeDocument/2006/relationships/hyperlink" Target="http://www.wowhead.com/?item=5279" TargetMode="External"/><Relationship Id="rId662" Type="http://schemas.openxmlformats.org/officeDocument/2006/relationships/hyperlink" Target="http://www.wowhead.com/?item=2878" TargetMode="External"/><Relationship Id="rId663" Type="http://schemas.openxmlformats.org/officeDocument/2006/relationships/hyperlink" Target="http://www.wowhead.com/item=22984" TargetMode="External"/><Relationship Id="rId664" Type="http://schemas.openxmlformats.org/officeDocument/2006/relationships/hyperlink" Target="http://www.wowhead.com/?item=12974" TargetMode="External"/><Relationship Id="rId665" Type="http://schemas.openxmlformats.org/officeDocument/2006/relationships/hyperlink" Target="http://cata.wowhead.com/item=56679" TargetMode="External"/><Relationship Id="rId666" Type="http://schemas.openxmlformats.org/officeDocument/2006/relationships/hyperlink" Target="http://www.wowhead.com/?item=9453" TargetMode="External"/><Relationship Id="rId667" Type="http://schemas.openxmlformats.org/officeDocument/2006/relationships/hyperlink" Target="http://cata.wowhead.com/item=56711" TargetMode="External"/><Relationship Id="rId668" Type="http://schemas.openxmlformats.org/officeDocument/2006/relationships/hyperlink" Target="http://www.wowhead.com/?item=2011" TargetMode="External"/><Relationship Id="rId669" Type="http://schemas.openxmlformats.org/officeDocument/2006/relationships/hyperlink" Target="http://www.wowhead.com/?item=886" TargetMode="External"/><Relationship Id="rId670" Type="http://schemas.openxmlformats.org/officeDocument/2006/relationships/hyperlink" Target="http://www.wowhead.com/?item=3187" TargetMode="External"/><Relationship Id="rId671" Type="http://schemas.openxmlformats.org/officeDocument/2006/relationships/hyperlink" Target="http://www.wowhead.com/?spell=27984" TargetMode="External"/><Relationship Id="rId672" Type="http://schemas.openxmlformats.org/officeDocument/2006/relationships/hyperlink" Target="http://www.wowhead.com/?item=869" TargetMode="External"/><Relationship Id="rId673" Type="http://schemas.openxmlformats.org/officeDocument/2006/relationships/hyperlink" Target="http://www.wowhead.com/?spell=27967" TargetMode="External"/><Relationship Id="rId674" Type="http://schemas.openxmlformats.org/officeDocument/2006/relationships/hyperlink" Target="http://www.wowhead.com/?item=6831" TargetMode="External"/><Relationship Id="rId675" Type="http://schemas.openxmlformats.org/officeDocument/2006/relationships/hyperlink" Target="http://www.wowhead.com/?spell=42620" TargetMode="External"/><Relationship Id="rId676" Type="http://schemas.openxmlformats.org/officeDocument/2006/relationships/hyperlink" Target="http://www.wowhead.com/?item=19544" TargetMode="External"/><Relationship Id="rId677" Type="http://schemas.openxmlformats.org/officeDocument/2006/relationships/hyperlink" Target="http://www.wowhead.com/?spell=23800" TargetMode="External"/><Relationship Id="rId678" Type="http://schemas.openxmlformats.org/officeDocument/2006/relationships/hyperlink" Target="http://www.wowhead.com/?item=19548" TargetMode="External"/><Relationship Id="rId679" Type="http://schemas.openxmlformats.org/officeDocument/2006/relationships/hyperlink" Target="http://www.wowhead.com/?spell=20034" TargetMode="External"/><Relationship Id="rId680" Type="http://schemas.openxmlformats.org/officeDocument/2006/relationships/hyperlink" Target="http://www.wowhead.com/?item=33268" TargetMode="External"/><Relationship Id="rId681" Type="http://schemas.openxmlformats.org/officeDocument/2006/relationships/hyperlink" Target="http://www.wowhead.com/?spell=20031" TargetMode="External"/><Relationship Id="rId682" Type="http://schemas.openxmlformats.org/officeDocument/2006/relationships/hyperlink" Target="http://www.wowhead.com/?item=9384" TargetMode="External"/><Relationship Id="rId683" Type="http://schemas.openxmlformats.org/officeDocument/2006/relationships/hyperlink" Target="http://www.wowhead.com/item=62218" TargetMode="External"/><Relationship Id="rId684" Type="http://schemas.openxmlformats.org/officeDocument/2006/relationships/hyperlink" Target="http://www.wowhead.com/item=62223" TargetMode="External"/><Relationship Id="rId685" Type="http://schemas.openxmlformats.org/officeDocument/2006/relationships/hyperlink" Target="http://www.wowhead.com/?item=13034" TargetMode="External"/><Relationship Id="rId686" Type="http://schemas.openxmlformats.org/officeDocument/2006/relationships/hyperlink" Target="http://www.wowhead.com/?item=6802" TargetMode="External"/><Relationship Id="rId687" Type="http://schemas.openxmlformats.org/officeDocument/2006/relationships/hyperlink" Target="http://www.wowhead.com/?item=33271" TargetMode="External"/><Relationship Id="rId688" Type="http://schemas.openxmlformats.org/officeDocument/2006/relationships/hyperlink" Target="http://www.wowhead.com/?item=2044" TargetMode="External"/><Relationship Id="rId689" Type="http://schemas.openxmlformats.org/officeDocument/2006/relationships/hyperlink" Target="http://www.wowhead.com/?item=44091" TargetMode="External"/><Relationship Id="rId690" Type="http://schemas.openxmlformats.org/officeDocument/2006/relationships/hyperlink" Target="http://www.wowhead.com/?item=9520" TargetMode="External"/><Relationship Id="rId691" Type="http://schemas.openxmlformats.org/officeDocument/2006/relationships/hyperlink" Target="http://www.wowhead.com/item=10703" TargetMode="External"/><Relationship Id="rId692" Type="http://schemas.openxmlformats.org/officeDocument/2006/relationships/hyperlink" Target="http://www.wowhead.com/?item=10823" TargetMode="External"/><Relationship Id="rId693" Type="http://schemas.openxmlformats.org/officeDocument/2006/relationships/hyperlink" Target="http://www.wowhead.com/?item=33267" TargetMode="External"/><Relationship Id="rId694" Type="http://schemas.openxmlformats.org/officeDocument/2006/relationships/hyperlink" Target="http://www.wowhead.com/?item=868" TargetMode="External"/><Relationship Id="rId695" Type="http://schemas.openxmlformats.org/officeDocument/2006/relationships/hyperlink" Target="http://www.wowhead.com/?item=6829" TargetMode="External"/><Relationship Id="rId696" Type="http://schemas.openxmlformats.org/officeDocument/2006/relationships/hyperlink" Target="http://www.wowhead.com/item=17780" TargetMode="External"/><Relationship Id="rId697" Type="http://schemas.openxmlformats.org/officeDocument/2006/relationships/hyperlink" Target="http://www.wowhead.com/?item=5756" TargetMode="External"/><Relationship Id="rId698" Type="http://schemas.openxmlformats.org/officeDocument/2006/relationships/hyperlink" Target="http://www.wowhead.com/?item=42944" TargetMode="External"/><Relationship Id="rId699" Type="http://schemas.openxmlformats.org/officeDocument/2006/relationships/hyperlink" Target="http://www.wowhead.com/?item=6331" TargetMode="External"/><Relationship Id="rId700" Type="http://schemas.openxmlformats.org/officeDocument/2006/relationships/hyperlink" Target="http://www.wowhead.com/?item=6691" TargetMode="External"/><Relationship Id="rId701" Type="http://schemas.openxmlformats.org/officeDocument/2006/relationships/hyperlink" Target="http://www.wowhead.com/?item=15243" TargetMode="External"/><Relationship Id="rId702" Type="http://schemas.openxmlformats.org/officeDocument/2006/relationships/hyperlink" Target="http://www.wowhead.com/item=17710" TargetMode="External"/><Relationship Id="rId703" Type="http://schemas.openxmlformats.org/officeDocument/2006/relationships/hyperlink" Target="http://www.wowhead.com/?item=864" TargetMode="External"/><Relationship Id="rId704" Type="http://schemas.openxmlformats.org/officeDocument/2006/relationships/hyperlink" Target="http://www.wowhead.com/?item=6904" TargetMode="External"/><Relationship Id="rId705" Type="http://schemas.openxmlformats.org/officeDocument/2006/relationships/hyperlink" Target="http://www.wowhead.com/item=2819" TargetMode="External"/><Relationship Id="rId706" Type="http://schemas.openxmlformats.org/officeDocument/2006/relationships/hyperlink" Target="http://www.wowhead.com/?item=3413" TargetMode="External"/><Relationship Id="rId707" Type="http://schemas.openxmlformats.org/officeDocument/2006/relationships/hyperlink" Target="http://www.wowhead.com/?item=7761" TargetMode="External"/><Relationship Id="rId708" Type="http://schemas.openxmlformats.org/officeDocument/2006/relationships/hyperlink" Target="http://www.wowhead.com/?item=8006" TargetMode="External"/><Relationship Id="rId709" Type="http://schemas.openxmlformats.org/officeDocument/2006/relationships/hyperlink" Target="http://www.wowhead.com/?item=19545" TargetMode="External"/><Relationship Id="rId710" Type="http://schemas.openxmlformats.org/officeDocument/2006/relationships/hyperlink" Target="http://www.wowhead.com/?item=19549" TargetMode="External"/><Relationship Id="rId711" Type="http://schemas.openxmlformats.org/officeDocument/2006/relationships/hyperlink" Target="http://www.wowhead.com/?item=15242" TargetMode="External"/><Relationship Id="rId712" Type="http://schemas.openxmlformats.org/officeDocument/2006/relationships/hyperlink" Target="http://www.wowhead.com/?item=6681" TargetMode="External"/><Relationship Id="rId713" Type="http://schemas.openxmlformats.org/officeDocument/2006/relationships/hyperlink" Target="http://www.wowhead.com/?item=2163" TargetMode="External"/><Relationship Id="rId714" Type="http://schemas.openxmlformats.org/officeDocument/2006/relationships/hyperlink" Target="http://www.wowhead.com/?spell=59621" TargetMode="External"/><Relationship Id="rId715" Type="http://schemas.openxmlformats.org/officeDocument/2006/relationships/hyperlink" Target="http://www.wowhead.com/?item=13368" TargetMode="External"/><Relationship Id="rId716" Type="http://schemas.openxmlformats.org/officeDocument/2006/relationships/hyperlink" Target="http://www.wowhead.com/?spell=60707" TargetMode="External"/><Relationship Id="rId717" Type="http://schemas.openxmlformats.org/officeDocument/2006/relationships/hyperlink" Target="http://www.wowhead.com/?item=871" TargetMode="External"/><Relationship Id="rId718" Type="http://schemas.openxmlformats.org/officeDocument/2006/relationships/hyperlink" Target="http://www.wowhead.com/?spell=27984" TargetMode="External"/><Relationship Id="rId719" Type="http://schemas.openxmlformats.org/officeDocument/2006/relationships/hyperlink" Target="http://www.wowhead.com/?item=11635" TargetMode="External"/><Relationship Id="rId720" Type="http://schemas.openxmlformats.org/officeDocument/2006/relationships/hyperlink" Target="http://www.wowhead.com/?spell=27967" TargetMode="External"/><Relationship Id="rId721" Type="http://schemas.openxmlformats.org/officeDocument/2006/relationships/hyperlink" Target="http://www.wowhead.com/?item=5616" TargetMode="External"/><Relationship Id="rId722" Type="http://schemas.openxmlformats.org/officeDocument/2006/relationships/hyperlink" Target="http://www.wowhead.com/?spell=42620" TargetMode="External"/><Relationship Id="rId723" Type="http://schemas.openxmlformats.org/officeDocument/2006/relationships/hyperlink" Target="http://www.wowhead.com/?item=15706" TargetMode="External"/><Relationship Id="rId724" Type="http://schemas.openxmlformats.org/officeDocument/2006/relationships/hyperlink" Target="http://www.wowhead.com/?spell=20034" TargetMode="External"/><Relationship Id="rId725" Type="http://schemas.openxmlformats.org/officeDocument/2006/relationships/hyperlink" Target="http://www.wowhead.com/?item=10697" TargetMode="External"/><Relationship Id="rId726" Type="http://schemas.openxmlformats.org/officeDocument/2006/relationships/hyperlink" Target="http://www.wowhead.com/?spell=23800" TargetMode="External"/><Relationship Id="rId727" Type="http://schemas.openxmlformats.org/officeDocument/2006/relationships/hyperlink" Target="http://www.wowhead.com/item=67161" TargetMode="External"/><Relationship Id="rId728" Type="http://schemas.openxmlformats.org/officeDocument/2006/relationships/hyperlink" Target="http://www.wowhead.com/?spell=20031" TargetMode="External"/><Relationship Id="rId729" Type="http://schemas.openxmlformats.org/officeDocument/2006/relationships/hyperlink" Target="http://www.wowhead.com/?item=11863" TargetMode="External"/><Relationship Id="rId730" Type="http://schemas.openxmlformats.org/officeDocument/2006/relationships/hyperlink" Target="http://www.wowhead.com/item=64501" TargetMode="External"/><Relationship Id="rId731" Type="http://schemas.openxmlformats.org/officeDocument/2006/relationships/hyperlink" Target="http://www.wowhead.com/?item=10625" TargetMode="External"/><Relationship Id="rId732" Type="http://schemas.openxmlformats.org/officeDocument/2006/relationships/hyperlink" Target="http://www.wowhead.com/item=63191" TargetMode="External"/><Relationship Id="rId733" Type="http://schemas.openxmlformats.org/officeDocument/2006/relationships/hyperlink" Target="http://www.wowhead.com/?item=19543" TargetMode="External"/><Relationship Id="rId734" Type="http://schemas.openxmlformats.org/officeDocument/2006/relationships/hyperlink" Target="http://www.wowhead.com/?item=19547" TargetMode="External"/><Relationship Id="rId735" Type="http://schemas.openxmlformats.org/officeDocument/2006/relationships/hyperlink" Target="http://www.wowhead.com/item=13984" TargetMode="External"/><Relationship Id="rId736" Type="http://schemas.openxmlformats.org/officeDocument/2006/relationships/hyperlink" Target="http://www.wowhead.com/?item=7947" TargetMode="External"/><Relationship Id="rId737" Type="http://schemas.openxmlformats.org/officeDocument/2006/relationships/hyperlink" Target="http://www.wowhead.com/?item=10750" TargetMode="External"/><Relationship Id="rId738" Type="http://schemas.openxmlformats.org/officeDocument/2006/relationships/hyperlink" Target="http://www.wowhead.com/?item=3187" TargetMode="External"/><Relationship Id="rId739" Type="http://schemas.openxmlformats.org/officeDocument/2006/relationships/hyperlink" Target="http://www.wowhead.com/?item=4088" TargetMode="External"/><Relationship Id="rId740" Type="http://schemas.openxmlformats.org/officeDocument/2006/relationships/hyperlink" Target="http://www.wowhead.com/?item=15216" TargetMode="External"/><Relationship Id="rId741" Type="http://schemas.openxmlformats.org/officeDocument/2006/relationships/hyperlink" Target="http://www.wowhead.com/?item=15245" TargetMode="External"/><Relationship Id="rId742" Type="http://schemas.openxmlformats.org/officeDocument/2006/relationships/hyperlink" Target="http://www.wowhead.com/?item=6831" TargetMode="External"/><Relationship Id="rId743" Type="http://schemas.openxmlformats.org/officeDocument/2006/relationships/hyperlink" Target="http://www.wowhead.com/?item=10761" TargetMode="External"/><Relationship Id="rId744" Type="http://schemas.openxmlformats.org/officeDocument/2006/relationships/hyperlink" Target="http://www.wowhead.com/?item=13360" TargetMode="External"/><Relationship Id="rId745" Type="http://schemas.openxmlformats.org/officeDocument/2006/relationships/hyperlink" Target="http://www.wowhead.com/?item=5756" TargetMode="External"/><Relationship Id="rId746" Type="http://schemas.openxmlformats.org/officeDocument/2006/relationships/hyperlink" Target="http://www.wowhead.com/?item=869" TargetMode="External"/><Relationship Id="rId747" Type="http://schemas.openxmlformats.org/officeDocument/2006/relationships/hyperlink" Target="http://www.wowhead.com/?item=2164" TargetMode="External"/><Relationship Id="rId748" Type="http://schemas.openxmlformats.org/officeDocument/2006/relationships/hyperlink" Target="http://www.wowhead.com/?item=13964" TargetMode="External"/><Relationship Id="rId749" Type="http://schemas.openxmlformats.org/officeDocument/2006/relationships/hyperlink" Target="http://www.wowhead.com/?item=44091" TargetMode="External"/><Relationship Id="rId750" Type="http://schemas.openxmlformats.org/officeDocument/2006/relationships/hyperlink" Target="http://www.wowhead.com/?item=13014" TargetMode="External"/><Relationship Id="rId751" Type="http://schemas.openxmlformats.org/officeDocument/2006/relationships/hyperlink" Target="http://www.wowhead.com/?item=19544" TargetMode="External"/><Relationship Id="rId752" Type="http://schemas.openxmlformats.org/officeDocument/2006/relationships/hyperlink" Target="http://www.wowhead.com/?item=19548" TargetMode="External"/><Relationship Id="rId753" Type="http://schemas.openxmlformats.org/officeDocument/2006/relationships/hyperlink" Target="http://www.wowhead.com/?item=33268" TargetMode="External"/><Relationship Id="rId754" Type="http://schemas.openxmlformats.org/officeDocument/2006/relationships/hyperlink" Target="http://www.wowhead.com/?item=6331" TargetMode="External"/><Relationship Id="rId755" Type="http://schemas.openxmlformats.org/officeDocument/2006/relationships/hyperlink" Target="http://www.wowhead.com/?item=18392" TargetMode="External"/><Relationship Id="rId756" Type="http://schemas.openxmlformats.org/officeDocument/2006/relationships/hyperlink" Target="http://www.wowhead.com/?item=4090" TargetMode="External"/><Relationship Id="rId757" Type="http://schemas.openxmlformats.org/officeDocument/2006/relationships/hyperlink" Target="http://www.wowhead.com/?item=44217" TargetMode="External"/><Relationship Id="rId758" Type="http://schemas.openxmlformats.org/officeDocument/2006/relationships/hyperlink" Target="http://www.wowhead.com/?item=810" TargetMode="External"/><Relationship Id="rId759" Type="http://schemas.openxmlformats.org/officeDocument/2006/relationships/hyperlink" Target="http://www.wowhead.com/?item=42944" TargetMode="External"/><Relationship Id="rId760" Type="http://schemas.openxmlformats.org/officeDocument/2006/relationships/hyperlink" Target="http://www.wowhead.com/?item=8708" TargetMode="External"/><Relationship Id="rId7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3.99"/>
    <col collapsed="false" customWidth="true" hidden="false" outlineLevel="0" max="3" min="3" style="3" width="4.85"/>
    <col collapsed="false" customWidth="true" hidden="false" outlineLevel="0" max="4" min="4" style="3" width="4.99"/>
    <col collapsed="false" customWidth="true" hidden="false" outlineLevel="0" max="5" min="5" style="3" width="16.84"/>
    <col collapsed="false" customWidth="true" hidden="false" outlineLevel="0" max="7" min="6" style="3" width="2.13"/>
    <col collapsed="false" customWidth="true" hidden="false" outlineLevel="0" max="8" min="8" style="4" width="3.85"/>
    <col collapsed="false" customWidth="true" hidden="false" outlineLevel="0" max="9" min="9" style="4" width="3.28"/>
    <col collapsed="false" customWidth="true" hidden="false" outlineLevel="0" max="10" min="10" style="4" width="3.42"/>
    <col collapsed="false" customWidth="true" hidden="false" outlineLevel="0" max="11" min="11" style="4" width="3.14"/>
    <col collapsed="false" customWidth="true" hidden="false" outlineLevel="0" max="12" min="12" style="4" width="2.99"/>
    <col collapsed="false" customWidth="true" hidden="false" outlineLevel="0" max="14" min="13" style="4" width="3.28"/>
    <col collapsed="false" customWidth="true" hidden="false" outlineLevel="0" max="15" min="15" style="4" width="2.7"/>
    <col collapsed="false" customWidth="true" hidden="false" outlineLevel="0" max="16" min="16" style="4" width="2.84"/>
    <col collapsed="false" customWidth="true" hidden="false" outlineLevel="0" max="17" min="17" style="4" width="2.99"/>
    <col collapsed="false" customWidth="true" hidden="false" outlineLevel="0" max="18" min="18" style="4" width="3.56"/>
    <col collapsed="false" customWidth="true" hidden="false" outlineLevel="0" max="20" min="19" style="4" width="3.7"/>
    <col collapsed="false" customWidth="true" hidden="false" outlineLevel="0" max="21" min="21" style="4" width="3.99"/>
    <col collapsed="false" customWidth="true" hidden="false" outlineLevel="0" max="22" min="22" style="4" width="3.28"/>
    <col collapsed="false" customWidth="true" hidden="false" outlineLevel="0" max="25" min="23" style="4" width="3.85"/>
    <col collapsed="false" customWidth="true" hidden="false" outlineLevel="0" max="26" min="26" style="5" width="16.7"/>
    <col collapsed="false" customWidth="true" hidden="false" outlineLevel="0" max="27" min="27" style="6" width="15.56"/>
    <col collapsed="false" customWidth="true" hidden="false" outlineLevel="0" max="28" min="28" style="7" width="3.85"/>
    <col collapsed="false" customWidth="false" hidden="false" outlineLevel="0" max="257" min="29" style="8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1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2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1.25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/>
      <c r="F7" s="17"/>
      <c r="G7" s="17"/>
      <c r="H7" s="16" t="s">
        <v>10</v>
      </c>
      <c r="I7" s="16" t="s">
        <v>7</v>
      </c>
      <c r="J7" s="16" t="s">
        <v>8</v>
      </c>
      <c r="K7" s="16" t="s">
        <v>9</v>
      </c>
      <c r="L7" s="18" t="s">
        <v>11</v>
      </c>
      <c r="M7" s="18" t="s">
        <v>12</v>
      </c>
      <c r="N7" s="18" t="s">
        <v>13</v>
      </c>
      <c r="O7" s="19" t="s">
        <v>14</v>
      </c>
      <c r="P7" s="19" t="s">
        <v>15</v>
      </c>
      <c r="Q7" s="18" t="s">
        <v>16</v>
      </c>
      <c r="R7" s="18" t="s">
        <v>17</v>
      </c>
      <c r="S7" s="18" t="s">
        <v>18</v>
      </c>
      <c r="T7" s="18" t="s">
        <v>19</v>
      </c>
      <c r="U7" s="16" t="s">
        <v>20</v>
      </c>
      <c r="V7" s="16" t="s">
        <v>7</v>
      </c>
      <c r="W7" s="16" t="s">
        <v>8</v>
      </c>
      <c r="X7" s="16" t="s">
        <v>9</v>
      </c>
      <c r="Y7" s="16" t="s">
        <v>21</v>
      </c>
      <c r="Z7" s="20"/>
      <c r="AA7" s="21"/>
    </row>
    <row r="8" customFormat="false" ht="11.25" hidden="false" customHeight="false" outlineLevel="0" collapsed="false">
      <c r="A8" s="15"/>
      <c r="B8" s="22" t="n">
        <v>-2</v>
      </c>
      <c r="C8" s="22" t="n">
        <v>-3</v>
      </c>
      <c r="D8" s="22" t="n">
        <v>0</v>
      </c>
      <c r="E8" s="17" t="s">
        <v>22</v>
      </c>
      <c r="F8" s="22"/>
      <c r="G8" s="22"/>
      <c r="H8" s="17" t="s">
        <v>10</v>
      </c>
      <c r="I8" s="23" t="n">
        <v>0.5</v>
      </c>
      <c r="J8" s="24" t="n">
        <v>0</v>
      </c>
      <c r="K8" s="24" t="n">
        <v>1.4</v>
      </c>
      <c r="L8" s="25" t="n">
        <v>0.35</v>
      </c>
      <c r="M8" s="24" t="n">
        <v>1</v>
      </c>
      <c r="N8" s="25" t="n">
        <v>0.6</v>
      </c>
      <c r="O8" s="25" t="n">
        <v>0.86</v>
      </c>
      <c r="P8" s="25" t="n">
        <v>0.74</v>
      </c>
      <c r="Q8" s="25" t="n">
        <v>0.35</v>
      </c>
      <c r="R8" s="25" t="n">
        <v>0.95</v>
      </c>
      <c r="S8" s="25" t="n">
        <v>0.87</v>
      </c>
      <c r="T8" s="25" t="n">
        <v>0.44</v>
      </c>
      <c r="U8" s="24" t="s">
        <v>20</v>
      </c>
      <c r="V8" s="24" t="n">
        <v>1</v>
      </c>
      <c r="W8" s="24" t="n">
        <v>1</v>
      </c>
      <c r="X8" s="24" t="n">
        <v>0</v>
      </c>
      <c r="Y8" s="24" t="n">
        <v>1</v>
      </c>
      <c r="Z8" s="20"/>
      <c r="AA8" s="26"/>
    </row>
    <row r="9" customFormat="false" ht="11.25" hidden="false" customHeight="false" outlineLevel="0" collapsed="false">
      <c r="A9" s="27"/>
      <c r="B9" s="22" t="n">
        <v>-2</v>
      </c>
      <c r="C9" s="22" t="n">
        <v>-3</v>
      </c>
      <c r="D9" s="22" t="n">
        <v>0</v>
      </c>
      <c r="E9" s="17" t="s">
        <v>23</v>
      </c>
      <c r="F9" s="22"/>
      <c r="G9" s="22"/>
      <c r="H9" s="17" t="s">
        <v>10</v>
      </c>
      <c r="I9" s="23" t="n">
        <v>0.5</v>
      </c>
      <c r="J9" s="24" t="n">
        <v>0</v>
      </c>
      <c r="K9" s="24" t="n">
        <v>1.4</v>
      </c>
      <c r="L9" s="25" t="n">
        <v>0.35</v>
      </c>
      <c r="M9" s="24" t="n">
        <v>1</v>
      </c>
      <c r="N9" s="25" t="n">
        <v>0.6</v>
      </c>
      <c r="O9" s="25" t="n">
        <v>0.68</v>
      </c>
      <c r="P9" s="25" t="n">
        <v>0.59</v>
      </c>
      <c r="Q9" s="25" t="n">
        <v>0.35</v>
      </c>
      <c r="R9" s="25" t="n">
        <v>0.76</v>
      </c>
      <c r="S9" s="25" t="n">
        <v>0.68</v>
      </c>
      <c r="T9" s="25" t="n">
        <v>0.64</v>
      </c>
      <c r="U9" s="24" t="s">
        <v>20</v>
      </c>
      <c r="V9" s="24" t="n">
        <v>1</v>
      </c>
      <c r="W9" s="24" t="n">
        <v>1</v>
      </c>
      <c r="X9" s="24" t="n">
        <v>0</v>
      </c>
      <c r="Y9" s="24" t="n">
        <v>1</v>
      </c>
      <c r="Z9" s="28"/>
      <c r="AA9" s="26"/>
    </row>
    <row r="10" customFormat="false" ht="11.25" hidden="false" customHeight="false" outlineLevel="0" collapsed="false">
      <c r="A10" s="29" t="s">
        <v>24</v>
      </c>
      <c r="B10" s="22" t="n">
        <v>-5</v>
      </c>
      <c r="C10" s="22" t="n">
        <v>-4</v>
      </c>
      <c r="D10" s="22" t="n">
        <v>3</v>
      </c>
      <c r="E10" s="17" t="s">
        <v>25</v>
      </c>
      <c r="F10" s="22"/>
      <c r="G10" s="22"/>
      <c r="H10" s="17" t="s">
        <v>10</v>
      </c>
      <c r="I10" s="23" t="n">
        <v>0.5</v>
      </c>
      <c r="J10" s="24" t="n">
        <v>0</v>
      </c>
      <c r="K10" s="24" t="n">
        <v>1.4</v>
      </c>
      <c r="L10" s="25" t="n">
        <v>0.35</v>
      </c>
      <c r="M10" s="24" t="n">
        <v>1</v>
      </c>
      <c r="N10" s="25" t="n">
        <v>0.6</v>
      </c>
      <c r="O10" s="25" t="n">
        <v>0.58</v>
      </c>
      <c r="P10" s="25" t="n">
        <v>0.51</v>
      </c>
      <c r="Q10" s="25" t="n">
        <v>0.35</v>
      </c>
      <c r="R10" s="25" t="n">
        <v>0.65</v>
      </c>
      <c r="S10" s="25" t="n">
        <v>0.59</v>
      </c>
      <c r="T10" s="25" t="n">
        <v>1.05</v>
      </c>
      <c r="U10" s="24" t="s">
        <v>20</v>
      </c>
      <c r="V10" s="24" t="n">
        <v>1</v>
      </c>
      <c r="W10" s="24" t="n">
        <v>1</v>
      </c>
      <c r="X10" s="24" t="n">
        <v>0</v>
      </c>
      <c r="Y10" s="24" t="n">
        <v>1</v>
      </c>
      <c r="Z10" s="28"/>
      <c r="AA10" s="26"/>
    </row>
    <row r="11" customFormat="false" ht="11.25" hidden="false" customHeight="false" outlineLevel="0" collapsed="false">
      <c r="A11" s="30" t="n">
        <f aca="true">NOW()</f>
        <v>46232.8732506436</v>
      </c>
      <c r="B11" s="22" t="n">
        <v>-8</v>
      </c>
      <c r="C11" s="22" t="n">
        <v>-5</v>
      </c>
      <c r="D11" s="22" t="n">
        <v>4</v>
      </c>
      <c r="E11" s="17" t="s">
        <v>26</v>
      </c>
      <c r="F11" s="22"/>
      <c r="G11" s="22"/>
      <c r="H11" s="17" t="s">
        <v>10</v>
      </c>
      <c r="I11" s="23" t="n">
        <v>0.5</v>
      </c>
      <c r="J11" s="24" t="n">
        <v>0</v>
      </c>
      <c r="K11" s="24" t="n">
        <v>1.4</v>
      </c>
      <c r="L11" s="25" t="n">
        <v>0.35</v>
      </c>
      <c r="M11" s="24" t="n">
        <v>1</v>
      </c>
      <c r="N11" s="25" t="n">
        <v>0.6</v>
      </c>
      <c r="O11" s="25" t="n">
        <v>0.56</v>
      </c>
      <c r="P11" s="25" t="n">
        <v>0.48</v>
      </c>
      <c r="Q11" s="25" t="n">
        <v>0.35</v>
      </c>
      <c r="R11" s="25" t="n">
        <v>0.62</v>
      </c>
      <c r="S11" s="25" t="n">
        <v>0.57</v>
      </c>
      <c r="T11" s="25" t="n">
        <v>1.23</v>
      </c>
      <c r="U11" s="24" t="s">
        <v>20</v>
      </c>
      <c r="V11" s="24" t="n">
        <v>1</v>
      </c>
      <c r="W11" s="24" t="n">
        <v>1</v>
      </c>
      <c r="X11" s="24" t="n">
        <v>0</v>
      </c>
      <c r="Y11" s="24" t="n">
        <v>1</v>
      </c>
      <c r="Z11" s="28"/>
    </row>
    <row r="12" customFormat="false" ht="12" hidden="false" customHeight="false" outlineLevel="0" collapsed="false">
      <c r="A12" s="31" t="s">
        <v>27</v>
      </c>
      <c r="B12" s="22" t="n">
        <v>-11</v>
      </c>
      <c r="C12" s="22" t="n">
        <v>-6</v>
      </c>
      <c r="D12" s="22" t="n">
        <v>5</v>
      </c>
      <c r="E12" s="17" t="s">
        <v>28</v>
      </c>
      <c r="F12" s="22"/>
      <c r="G12" s="22"/>
      <c r="H12" s="17" t="s">
        <v>10</v>
      </c>
      <c r="I12" s="23" t="n">
        <v>0.5</v>
      </c>
      <c r="J12" s="24" t="n">
        <v>0</v>
      </c>
      <c r="K12" s="24" t="n">
        <v>1.4</v>
      </c>
      <c r="L12" s="25" t="n">
        <v>0.35</v>
      </c>
      <c r="M12" s="24" t="n">
        <v>1</v>
      </c>
      <c r="N12" s="25" t="n">
        <v>0.6</v>
      </c>
      <c r="O12" s="25" t="n">
        <v>0.57</v>
      </c>
      <c r="P12" s="25" t="n">
        <v>0.47</v>
      </c>
      <c r="Q12" s="25" t="n">
        <v>0.35</v>
      </c>
      <c r="R12" s="25" t="n">
        <v>0.61</v>
      </c>
      <c r="S12" s="25" t="n">
        <v>0.57</v>
      </c>
      <c r="T12" s="25" t="n">
        <v>1.21</v>
      </c>
      <c r="U12" s="24" t="s">
        <v>20</v>
      </c>
      <c r="V12" s="24" t="n">
        <v>1</v>
      </c>
      <c r="W12" s="24" t="n">
        <v>1</v>
      </c>
      <c r="X12" s="24" t="n">
        <v>0</v>
      </c>
      <c r="Y12" s="24" t="n">
        <v>1</v>
      </c>
      <c r="Z12" s="28"/>
    </row>
    <row r="13" customFormat="false" ht="12.75" hidden="false" customHeight="false" outlineLevel="0" collapsed="false">
      <c r="A13" s="32" t="s">
        <v>2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1.25" hidden="false" customHeight="false" outlineLevel="0" collapsed="false">
      <c r="A14" s="33" t="s">
        <v>30</v>
      </c>
      <c r="B14" s="34" t="s">
        <v>31</v>
      </c>
      <c r="C14" s="35" t="s">
        <v>32</v>
      </c>
      <c r="D14" s="35" t="s">
        <v>33</v>
      </c>
      <c r="E14" s="35" t="s">
        <v>34</v>
      </c>
      <c r="F14" s="35" t="s">
        <v>35</v>
      </c>
      <c r="G14" s="35" t="s">
        <v>36</v>
      </c>
      <c r="H14" s="36" t="s">
        <v>37</v>
      </c>
      <c r="I14" s="36" t="s">
        <v>38</v>
      </c>
      <c r="J14" s="36" t="s">
        <v>39</v>
      </c>
      <c r="K14" s="36" t="s">
        <v>6</v>
      </c>
      <c r="L14" s="36" t="s">
        <v>11</v>
      </c>
      <c r="M14" s="36" t="s">
        <v>12</v>
      </c>
      <c r="N14" s="36" t="s">
        <v>13</v>
      </c>
      <c r="O14" s="37" t="s">
        <v>14</v>
      </c>
      <c r="P14" s="37" t="s">
        <v>15</v>
      </c>
      <c r="Q14" s="36" t="s">
        <v>16</v>
      </c>
      <c r="R14" s="36" t="s">
        <v>17</v>
      </c>
      <c r="S14" s="36" t="s">
        <v>18</v>
      </c>
      <c r="T14" s="36" t="s">
        <v>19</v>
      </c>
      <c r="U14" s="38" t="s">
        <v>10</v>
      </c>
      <c r="V14" s="36" t="s">
        <v>40</v>
      </c>
      <c r="W14" s="36" t="s">
        <v>41</v>
      </c>
      <c r="X14" s="36" t="s">
        <v>20</v>
      </c>
      <c r="Y14" s="36" t="s">
        <v>21</v>
      </c>
      <c r="Z14" s="39" t="s">
        <v>42</v>
      </c>
      <c r="AA14" s="40" t="s">
        <v>43</v>
      </c>
      <c r="AB14" s="41" t="s">
        <v>31</v>
      </c>
    </row>
    <row r="15" customFormat="false" ht="11.25" hidden="false" customHeight="false" outlineLevel="0" collapsed="false">
      <c r="A15" s="42" t="s">
        <v>44</v>
      </c>
      <c r="B15" s="43" t="n">
        <f aca="false">IF(K15&lt;=2.8,(2.5-K15)*10*$B$8,(-0.3)*10*$B$8)+(L15*$L$8)+(M15*$M$8)+(N15*$N$8)+(O15*$O$8)+(P15*$P$8)+(Q15*$Q$8)+(R15*$R$8)+(T15*$T$8)+(U15*$I$8)+(X15*$V$8)+(Y15*$Y$8)</f>
        <v>43.1545454545455</v>
      </c>
      <c r="C15" s="44" t="s">
        <v>45</v>
      </c>
      <c r="D15" s="44" t="s">
        <v>46</v>
      </c>
      <c r="E15" s="44" t="s">
        <v>47</v>
      </c>
      <c r="F15" s="44" t="s">
        <v>48</v>
      </c>
      <c r="G15" s="45" t="s">
        <v>49</v>
      </c>
      <c r="H15" s="44" t="n">
        <v>10</v>
      </c>
      <c r="I15" s="46" t="n">
        <v>24</v>
      </c>
      <c r="J15" s="47" t="s">
        <v>50</v>
      </c>
      <c r="K15" s="48" t="n">
        <v>2.2</v>
      </c>
      <c r="L15" s="49"/>
      <c r="M15" s="49" t="n">
        <v>5</v>
      </c>
      <c r="N15" s="49" t="n">
        <v>2</v>
      </c>
      <c r="O15" s="49"/>
      <c r="P15" s="49"/>
      <c r="Q15" s="49"/>
      <c r="R15" s="49"/>
      <c r="S15" s="49"/>
      <c r="T15" s="49"/>
      <c r="U15" s="48" t="n">
        <f aca="false">(X15/K15)</f>
        <v>15.9090909090909</v>
      </c>
      <c r="V15" s="47" t="n">
        <v>24</v>
      </c>
      <c r="W15" s="47" t="n">
        <v>46</v>
      </c>
      <c r="X15" s="49" t="n">
        <f aca="false">AVERAGE(V15:W15)</f>
        <v>35</v>
      </c>
      <c r="Y15" s="49"/>
      <c r="Z15" s="50"/>
      <c r="AA15" s="51" t="s">
        <v>51</v>
      </c>
      <c r="AB15" s="52" t="n">
        <f aca="false">(15*$M$9)</f>
        <v>15</v>
      </c>
    </row>
    <row r="16" customFormat="false" ht="11.25" hidden="false" customHeight="false" outlineLevel="0" collapsed="false">
      <c r="A16" s="53" t="s">
        <v>52</v>
      </c>
      <c r="B16" s="43" t="n">
        <f aca="false">IF(K16&lt;=2.8,(2.5-K16)*10*$B$8,(-0.3)*10*$B$8)+(L16*$L$8)+(M16*$M$8)+(N16*$N$8)+(O16*$O$8)+(P16*$P$8)+(Q16*$Q$8)+(R16*$R$8)+(T16*$T$8)+(U16*$I$8)+(X16*$V$8)+(Y16*$Y$8)</f>
        <v>41.3507142857143</v>
      </c>
      <c r="C16" s="44" t="s">
        <v>53</v>
      </c>
      <c r="D16" s="44" t="s">
        <v>54</v>
      </c>
      <c r="E16" s="44" t="s">
        <v>55</v>
      </c>
      <c r="F16" s="44" t="s">
        <v>56</v>
      </c>
      <c r="G16" s="45" t="s">
        <v>49</v>
      </c>
      <c r="H16" s="44" t="n">
        <v>10</v>
      </c>
      <c r="I16" s="45" t="n">
        <v>1</v>
      </c>
      <c r="J16" s="47" t="s">
        <v>57</v>
      </c>
      <c r="K16" s="48" t="n">
        <v>2.8</v>
      </c>
      <c r="L16" s="49"/>
      <c r="M16" s="49" t="n">
        <v>1</v>
      </c>
      <c r="N16" s="49" t="n">
        <v>2</v>
      </c>
      <c r="O16" s="49"/>
      <c r="P16" s="49" t="n">
        <v>1</v>
      </c>
      <c r="Q16" s="49"/>
      <c r="R16" s="49"/>
      <c r="S16" s="49"/>
      <c r="T16" s="49"/>
      <c r="U16" s="48" t="n">
        <f aca="false">(X16/K16)</f>
        <v>9.82142857142857</v>
      </c>
      <c r="V16" s="47" t="n">
        <v>19</v>
      </c>
      <c r="W16" s="47" t="n">
        <v>36</v>
      </c>
      <c r="X16" s="49" t="n">
        <f aca="false">AVERAGE(V16:W16)</f>
        <v>27.5</v>
      </c>
      <c r="Y16" s="49"/>
      <c r="Z16" s="50"/>
      <c r="AA16" s="51" t="s">
        <v>58</v>
      </c>
      <c r="AB16" s="52" t="n">
        <v>12</v>
      </c>
    </row>
    <row r="17" customFormat="false" ht="11.25" hidden="false" customHeight="false" outlineLevel="0" collapsed="false">
      <c r="A17" s="53" t="s">
        <v>59</v>
      </c>
      <c r="B17" s="43" t="n">
        <f aca="false">IF(K17&lt;=2.8,(2.5-K17)*10*$B$8,(-0.3)*10*$B$8)+(L17*$L$8)+(M17*$M$8)+(N17*$N$8)+(O17*$O$8)+(P17*$P$8)+(Q17*$Q$8)+(R17*$R$8)+(T17*$T$8)+(U17*$I$8)+(X17*$V$8)+(Y17*$Y$8)</f>
        <v>41.3507142857143</v>
      </c>
      <c r="C17" s="44" t="s">
        <v>53</v>
      </c>
      <c r="D17" s="44" t="s">
        <v>54</v>
      </c>
      <c r="E17" s="44" t="s">
        <v>60</v>
      </c>
      <c r="F17" s="44" t="s">
        <v>48</v>
      </c>
      <c r="G17" s="45" t="s">
        <v>56</v>
      </c>
      <c r="H17" s="44" t="n">
        <v>10</v>
      </c>
      <c r="I17" s="45" t="n">
        <v>1</v>
      </c>
      <c r="J17" s="47" t="s">
        <v>57</v>
      </c>
      <c r="K17" s="48" t="n">
        <v>2.8</v>
      </c>
      <c r="L17" s="49"/>
      <c r="M17" s="49" t="n">
        <v>1</v>
      </c>
      <c r="N17" s="49" t="n">
        <v>2</v>
      </c>
      <c r="O17" s="49"/>
      <c r="P17" s="49" t="n">
        <v>1</v>
      </c>
      <c r="Q17" s="49"/>
      <c r="R17" s="49"/>
      <c r="S17" s="49" t="n">
        <v>1</v>
      </c>
      <c r="T17" s="49"/>
      <c r="U17" s="48" t="n">
        <f aca="false">(X17/K17)</f>
        <v>9.82142857142857</v>
      </c>
      <c r="V17" s="47" t="n">
        <v>19</v>
      </c>
      <c r="W17" s="47" t="n">
        <v>36</v>
      </c>
      <c r="X17" s="49" t="n">
        <f aca="false">AVERAGE(V17:W17)</f>
        <v>27.5</v>
      </c>
      <c r="Y17" s="49"/>
      <c r="Z17" s="50"/>
      <c r="AA17" s="51" t="s">
        <v>61</v>
      </c>
      <c r="AB17" s="52" t="n">
        <v>10</v>
      </c>
    </row>
    <row r="18" customFormat="false" ht="11.25" hidden="false" customHeight="false" outlineLevel="0" collapsed="false">
      <c r="A18" s="54" t="s">
        <v>62</v>
      </c>
      <c r="B18" s="43" t="n">
        <f aca="false">IF(K18&lt;=2.8,(2.5-K18)*10*$B$8,(-0.3)*10*$B$8)+(L18*$L$8)+(M18*$M$8)+(N18*$N$8)+(O18*$O$8)+(P18*$P$8)+(Q18*$Q$8)+(R18*$R$8)+(T18*$T$8)+(U18*$I$8)+(X18*$V$8)+(Y18*$Y$8)</f>
        <v>32.2785714285714</v>
      </c>
      <c r="C18" s="44" t="s">
        <v>63</v>
      </c>
      <c r="D18" s="55" t="n">
        <v>0.01</v>
      </c>
      <c r="E18" s="44" t="s">
        <v>64</v>
      </c>
      <c r="F18" s="44" t="s">
        <v>48</v>
      </c>
      <c r="G18" s="45" t="s">
        <v>57</v>
      </c>
      <c r="H18" s="44" t="n">
        <v>10</v>
      </c>
      <c r="I18" s="46" t="n">
        <v>15</v>
      </c>
      <c r="J18" s="47" t="s">
        <v>65</v>
      </c>
      <c r="K18" s="48" t="n">
        <v>2.8</v>
      </c>
      <c r="L18" s="49" t="n">
        <v>1</v>
      </c>
      <c r="M18" s="49"/>
      <c r="N18" s="49"/>
      <c r="O18" s="49"/>
      <c r="P18" s="49"/>
      <c r="Q18" s="49"/>
      <c r="R18" s="49"/>
      <c r="S18" s="49"/>
      <c r="T18" s="49"/>
      <c r="U18" s="48" t="n">
        <f aca="false">(X18/K18)</f>
        <v>7.85714285714286</v>
      </c>
      <c r="V18" s="47" t="n">
        <v>15</v>
      </c>
      <c r="W18" s="47" t="n">
        <v>29</v>
      </c>
      <c r="X18" s="49" t="n">
        <f aca="false">AVERAGE(V18:W18)</f>
        <v>22</v>
      </c>
      <c r="Y18" s="49"/>
      <c r="Z18" s="50"/>
    </row>
    <row r="19" customFormat="false" ht="11.25" hidden="false" customHeight="false" outlineLevel="0" collapsed="false">
      <c r="A19" s="53" t="s">
        <v>66</v>
      </c>
      <c r="B19" s="43" t="n">
        <f aca="false">IF(K19&lt;=2.8,(2.5-K19)*10*$B$8,(-0.3)*10*$B$8)+(L19*$L$8)+(M19*$M$8)+(N19*$N$8)+(O19*$O$8)+(P19*$P$8)+(Q19*$Q$8)+(R19*$R$8)+(T19*$T$8)+(U19*$I$8)+(X19*$V$8)+(Y19*$Y$8)</f>
        <v>30.8358333333333</v>
      </c>
      <c r="C19" s="44" t="s">
        <v>67</v>
      </c>
      <c r="D19" s="44" t="s">
        <v>54</v>
      </c>
      <c r="E19" s="44" t="s">
        <v>68</v>
      </c>
      <c r="F19" s="44" t="s">
        <v>48</v>
      </c>
      <c r="G19" s="45" t="s">
        <v>49</v>
      </c>
      <c r="H19" s="44" t="n">
        <v>10</v>
      </c>
      <c r="I19" s="45" t="n">
        <v>1</v>
      </c>
      <c r="J19" s="47" t="s">
        <v>57</v>
      </c>
      <c r="K19" s="48" t="n">
        <v>2.4</v>
      </c>
      <c r="L19" s="49"/>
      <c r="M19" s="49"/>
      <c r="N19" s="49"/>
      <c r="O19" s="49"/>
      <c r="P19" s="49"/>
      <c r="Q19" s="49"/>
      <c r="R19" s="49"/>
      <c r="S19" s="49"/>
      <c r="T19" s="49" t="n">
        <v>1</v>
      </c>
      <c r="U19" s="48" t="n">
        <f aca="false">(X19/K19)</f>
        <v>9.79166666666667</v>
      </c>
      <c r="V19" s="47" t="n">
        <v>16</v>
      </c>
      <c r="W19" s="47" t="n">
        <v>31</v>
      </c>
      <c r="X19" s="49" t="n">
        <f aca="false">AVERAGE(V19:W19)</f>
        <v>23.5</v>
      </c>
      <c r="Y19" s="49" t="n">
        <v>4</v>
      </c>
      <c r="Z19" s="50" t="s">
        <v>69</v>
      </c>
    </row>
    <row r="20" customFormat="false" ht="11.25" hidden="false" customHeight="false" outlineLevel="0" collapsed="false">
      <c r="A20" s="54" t="s">
        <v>70</v>
      </c>
      <c r="B20" s="43" t="n">
        <f aca="false">IF(K20&lt;=2.8,(2.5-K20)*10*$B$8,(-0.3)*10*$B$8)+(L20*$L$8)+(M20*$M$8)+(N20*$N$8)+(O20*$O$8)+(P20*$P$8)+(Q20*$Q$8)+(R20*$R$8)+(T20*$T$8)+(U20*$I$8)+(X20*$V$8)+(Y20*$Y$8)</f>
        <v>28.6541666666667</v>
      </c>
      <c r="C20" s="44" t="s">
        <v>71</v>
      </c>
      <c r="D20" s="55" t="s">
        <v>46</v>
      </c>
      <c r="E20" s="44" t="s">
        <v>72</v>
      </c>
      <c r="F20" s="44" t="s">
        <v>48</v>
      </c>
      <c r="G20" s="45" t="s">
        <v>49</v>
      </c>
      <c r="H20" s="44" t="n">
        <v>9</v>
      </c>
      <c r="I20" s="46" t="n">
        <v>20</v>
      </c>
      <c r="J20" s="47" t="s">
        <v>50</v>
      </c>
      <c r="K20" s="48" t="n">
        <v>2.4</v>
      </c>
      <c r="L20" s="49" t="n">
        <v>3</v>
      </c>
      <c r="M20" s="49"/>
      <c r="N20" s="49"/>
      <c r="O20" s="49"/>
      <c r="P20" s="49"/>
      <c r="Q20" s="49"/>
      <c r="R20" s="49"/>
      <c r="S20" s="49"/>
      <c r="T20" s="49"/>
      <c r="U20" s="48" t="n">
        <f aca="false">(X20/K20)</f>
        <v>10.2083333333333</v>
      </c>
      <c r="V20" s="47" t="n">
        <v>17</v>
      </c>
      <c r="W20" s="47" t="n">
        <v>32</v>
      </c>
      <c r="X20" s="49" t="n">
        <f aca="false">AVERAGE(V20:W20)</f>
        <v>24.5</v>
      </c>
      <c r="Y20" s="49"/>
      <c r="Z20" s="50"/>
    </row>
    <row r="21" customFormat="false" ht="11.25" hidden="false" customHeight="false" outlineLevel="0" collapsed="false">
      <c r="A21" s="54" t="s">
        <v>73</v>
      </c>
      <c r="B21" s="43" t="n">
        <f aca="false">IF(K21&lt;=2.8,(2.5-K21)*10*$B$8,(-0.3)*10*$B$8)+(L21*$L$8)+(M21*$M$8)+(N21*$N$8)+(O21*$O$8)+(P21*$P$8)+(Q21*$Q$8)+(R21*$R$8)+(T21*$T$8)+(U21*$I$8)+(X21*$V$8)+(Y21*$Y$8)</f>
        <v>25.85</v>
      </c>
      <c r="C21" s="44" t="s">
        <v>74</v>
      </c>
      <c r="D21" s="55" t="s">
        <v>46</v>
      </c>
      <c r="E21" s="44" t="s">
        <v>75</v>
      </c>
      <c r="F21" s="44" t="s">
        <v>48</v>
      </c>
      <c r="G21" s="45" t="s">
        <v>49</v>
      </c>
      <c r="H21" s="44" t="n">
        <v>3</v>
      </c>
      <c r="I21" s="46" t="n">
        <v>10</v>
      </c>
      <c r="J21" s="47" t="s">
        <v>50</v>
      </c>
      <c r="K21" s="48" t="n">
        <v>3</v>
      </c>
      <c r="L21" s="49"/>
      <c r="M21" s="49"/>
      <c r="N21" s="49" t="n">
        <v>1</v>
      </c>
      <c r="O21" s="49"/>
      <c r="P21" s="49"/>
      <c r="Q21" s="49"/>
      <c r="R21" s="49"/>
      <c r="S21" s="49"/>
      <c r="T21" s="49"/>
      <c r="U21" s="48" t="n">
        <f aca="false">(X21/K21)</f>
        <v>5.5</v>
      </c>
      <c r="V21" s="47" t="n">
        <v>11</v>
      </c>
      <c r="W21" s="47" t="n">
        <v>22</v>
      </c>
      <c r="X21" s="49" t="n">
        <f aca="false">AVERAGE(V21:W21)</f>
        <v>16.5</v>
      </c>
      <c r="Y21" s="49"/>
      <c r="Z21" s="50"/>
    </row>
    <row r="22" customFormat="false" ht="11.25" hidden="false" customHeight="false" outlineLevel="0" collapsed="false">
      <c r="A22" s="42"/>
      <c r="B22" s="43"/>
      <c r="C22" s="44"/>
      <c r="D22" s="55"/>
      <c r="E22" s="44"/>
      <c r="F22" s="44"/>
      <c r="G22" s="45"/>
      <c r="H22" s="44"/>
      <c r="I22" s="46"/>
      <c r="J22" s="47"/>
      <c r="K22" s="48"/>
      <c r="L22" s="49"/>
      <c r="M22" s="49"/>
      <c r="N22" s="49"/>
      <c r="O22" s="49"/>
      <c r="P22" s="49"/>
      <c r="Q22" s="49"/>
      <c r="R22" s="49"/>
      <c r="S22" s="49"/>
      <c r="T22" s="49"/>
      <c r="U22" s="48"/>
      <c r="V22" s="47"/>
      <c r="W22" s="47"/>
      <c r="X22" s="49"/>
      <c r="Y22" s="49"/>
      <c r="Z22" s="50"/>
    </row>
    <row r="23" customFormat="false" ht="11.25" hidden="false" customHeight="false" outlineLevel="0" collapsed="false">
      <c r="A23" s="33" t="s">
        <v>76</v>
      </c>
      <c r="B23" s="34" t="s">
        <v>31</v>
      </c>
      <c r="C23" s="35" t="s">
        <v>32</v>
      </c>
      <c r="D23" s="35" t="s">
        <v>33</v>
      </c>
      <c r="E23" s="35" t="s">
        <v>34</v>
      </c>
      <c r="F23" s="35" t="s">
        <v>35</v>
      </c>
      <c r="G23" s="35" t="s">
        <v>36</v>
      </c>
      <c r="H23" s="36" t="s">
        <v>37</v>
      </c>
      <c r="I23" s="36" t="s">
        <v>38</v>
      </c>
      <c r="J23" s="36" t="s">
        <v>39</v>
      </c>
      <c r="K23" s="36" t="s">
        <v>6</v>
      </c>
      <c r="L23" s="36" t="s">
        <v>11</v>
      </c>
      <c r="M23" s="36" t="s">
        <v>12</v>
      </c>
      <c r="N23" s="36" t="s">
        <v>13</v>
      </c>
      <c r="O23" s="37" t="s">
        <v>14</v>
      </c>
      <c r="P23" s="37" t="s">
        <v>15</v>
      </c>
      <c r="Q23" s="36" t="s">
        <v>16</v>
      </c>
      <c r="R23" s="36" t="s">
        <v>17</v>
      </c>
      <c r="S23" s="36" t="s">
        <v>18</v>
      </c>
      <c r="T23" s="36" t="s">
        <v>19</v>
      </c>
      <c r="U23" s="38" t="s">
        <v>10</v>
      </c>
      <c r="V23" s="36" t="s">
        <v>40</v>
      </c>
      <c r="W23" s="36" t="s">
        <v>41</v>
      </c>
      <c r="X23" s="36" t="s">
        <v>20</v>
      </c>
      <c r="Y23" s="36" t="s">
        <v>21</v>
      </c>
      <c r="Z23" s="39" t="s">
        <v>42</v>
      </c>
      <c r="AA23" s="40" t="s">
        <v>43</v>
      </c>
      <c r="AB23" s="41" t="s">
        <v>31</v>
      </c>
    </row>
    <row r="24" s="4" customFormat="true" ht="11.25" hidden="false" customHeight="false" outlineLevel="0" collapsed="false">
      <c r="A24" s="53" t="s">
        <v>77</v>
      </c>
      <c r="B24" s="43" t="n">
        <f aca="false">IF(K24&lt;=2.8,(2.5-K24)*10*$B$8,(-0.3)*10*$B$8)+(L24*$L$8)+(M24*$M$8)+(N24*$N$8)+(O24*$O$8)+(P24*$P$8)+(Q24*$Q$8)+(R24*$R$8)+(T24*$T$8)+(U24*$I$8)+(X24*$V$8)+(Y24*$Y$8)</f>
        <v>50.1728571428571</v>
      </c>
      <c r="C24" s="44" t="s">
        <v>53</v>
      </c>
      <c r="D24" s="44" t="s">
        <v>54</v>
      </c>
      <c r="E24" s="44" t="s">
        <v>55</v>
      </c>
      <c r="F24" s="44" t="s">
        <v>56</v>
      </c>
      <c r="G24" s="45" t="s">
        <v>49</v>
      </c>
      <c r="H24" s="44" t="n">
        <v>14</v>
      </c>
      <c r="I24" s="45" t="n">
        <v>1</v>
      </c>
      <c r="J24" s="47" t="s">
        <v>57</v>
      </c>
      <c r="K24" s="48" t="n">
        <v>2.8</v>
      </c>
      <c r="L24" s="49"/>
      <c r="M24" s="49" t="n">
        <v>2</v>
      </c>
      <c r="N24" s="49" t="n">
        <v>3</v>
      </c>
      <c r="O24" s="49"/>
      <c r="P24" s="49" t="n">
        <v>2</v>
      </c>
      <c r="Q24" s="49"/>
      <c r="R24" s="49"/>
      <c r="S24" s="49"/>
      <c r="T24" s="49"/>
      <c r="U24" s="48" t="n">
        <f aca="false">(X24/K24)</f>
        <v>11.7857142857143</v>
      </c>
      <c r="V24" s="47" t="n">
        <v>23</v>
      </c>
      <c r="W24" s="47" t="n">
        <v>43</v>
      </c>
      <c r="X24" s="49" t="n">
        <f aca="false">AVERAGE(V24:W24)</f>
        <v>33</v>
      </c>
      <c r="Y24" s="49"/>
      <c r="Z24" s="50"/>
      <c r="AA24" s="51" t="s">
        <v>51</v>
      </c>
      <c r="AB24" s="52" t="n">
        <f aca="false">(15*$M$9)</f>
        <v>15</v>
      </c>
    </row>
    <row r="25" s="4" customFormat="true" ht="11.25" hidden="false" customHeight="false" outlineLevel="0" collapsed="false">
      <c r="A25" s="53" t="s">
        <v>78</v>
      </c>
      <c r="B25" s="43" t="n">
        <f aca="false">IF(K25&lt;=2.8,(2.5-K25)*10*$B$8,(-0.3)*10*$B$8)+(L25*$L$8)+(M25*$M$8)+(N25*$N$8)+(O25*$O$8)+(P25*$P$8)+(Q25*$Q$8)+(R25*$R$8)+(T25*$T$8)+(U25*$I$8)+(X25*$V$8)+(Y25*$Y$8)</f>
        <v>49.4328571428571</v>
      </c>
      <c r="C25" s="44" t="s">
        <v>53</v>
      </c>
      <c r="D25" s="44" t="s">
        <v>54</v>
      </c>
      <c r="E25" s="44" t="s">
        <v>60</v>
      </c>
      <c r="F25" s="44" t="s">
        <v>48</v>
      </c>
      <c r="G25" s="45" t="s">
        <v>56</v>
      </c>
      <c r="H25" s="44" t="n">
        <v>14</v>
      </c>
      <c r="I25" s="45" t="n">
        <v>1</v>
      </c>
      <c r="J25" s="47" t="s">
        <v>57</v>
      </c>
      <c r="K25" s="48" t="n">
        <v>2.8</v>
      </c>
      <c r="L25" s="49"/>
      <c r="M25" s="49" t="n">
        <v>2</v>
      </c>
      <c r="N25" s="49" t="n">
        <v>3</v>
      </c>
      <c r="O25" s="49"/>
      <c r="P25" s="49" t="n">
        <v>1</v>
      </c>
      <c r="Q25" s="49"/>
      <c r="R25" s="49"/>
      <c r="S25" s="49" t="n">
        <v>1</v>
      </c>
      <c r="T25" s="49"/>
      <c r="U25" s="48" t="n">
        <f aca="false">(X25/K25)</f>
        <v>11.7857142857143</v>
      </c>
      <c r="V25" s="47" t="n">
        <v>23</v>
      </c>
      <c r="W25" s="47" t="n">
        <v>43</v>
      </c>
      <c r="X25" s="49" t="n">
        <f aca="false">AVERAGE(V25:W25)</f>
        <v>33</v>
      </c>
      <c r="Y25" s="49"/>
      <c r="Z25" s="50"/>
      <c r="AA25" s="51" t="s">
        <v>58</v>
      </c>
      <c r="AB25" s="52" t="n">
        <v>12</v>
      </c>
    </row>
    <row r="26" s="4" customFormat="true" ht="11.25" hidden="false" customHeight="false" outlineLevel="0" collapsed="false">
      <c r="A26" s="42" t="s">
        <v>79</v>
      </c>
      <c r="B26" s="43" t="n">
        <f aca="false">IF(K26&lt;=2.8,(2.5-K26)*10*$B$8,(-0.3)*10*$B$8)+(L26*$L$8)+(M26*$M$8)+(N26*$N$8)+(O26*$O$8)+(P26*$P$8)+(Q26*$Q$8)+(R26*$R$8)+(T26*$T$8)+(U26*$I$8)+(X26*$V$8)+(Y26*$Y$8)</f>
        <v>43.4238461538462</v>
      </c>
      <c r="C26" s="44" t="s">
        <v>80</v>
      </c>
      <c r="D26" s="55" t="n">
        <v>0.95</v>
      </c>
      <c r="E26" s="44" t="s">
        <v>81</v>
      </c>
      <c r="F26" s="44" t="s">
        <v>48</v>
      </c>
      <c r="G26" s="45" t="s">
        <v>56</v>
      </c>
      <c r="H26" s="44" t="n">
        <v>13</v>
      </c>
      <c r="I26" s="46" t="n">
        <v>18</v>
      </c>
      <c r="J26" s="47" t="s">
        <v>65</v>
      </c>
      <c r="K26" s="48" t="n">
        <v>2.6</v>
      </c>
      <c r="L26" s="49" t="n">
        <v>3</v>
      </c>
      <c r="M26" s="49"/>
      <c r="N26" s="49"/>
      <c r="O26" s="49"/>
      <c r="P26" s="49" t="n">
        <v>3</v>
      </c>
      <c r="Q26" s="49"/>
      <c r="R26" s="49"/>
      <c r="S26" s="49"/>
      <c r="T26" s="49"/>
      <c r="U26" s="48" t="n">
        <f aca="false">(X26/K26)</f>
        <v>12.3076923076923</v>
      </c>
      <c r="V26" s="47" t="n">
        <v>22</v>
      </c>
      <c r="W26" s="47" t="n">
        <v>42</v>
      </c>
      <c r="X26" s="49" t="n">
        <f aca="false">AVERAGE(V26:W26)</f>
        <v>32</v>
      </c>
      <c r="Y26" s="49"/>
      <c r="Z26" s="50"/>
      <c r="AA26" s="51" t="s">
        <v>61</v>
      </c>
      <c r="AB26" s="52" t="n">
        <v>10</v>
      </c>
    </row>
    <row r="27" s="4" customFormat="true" ht="11.25" hidden="false" customHeight="false" outlineLevel="0" collapsed="false">
      <c r="A27" s="42" t="s">
        <v>44</v>
      </c>
      <c r="B27" s="43" t="n">
        <f aca="false">IF(K27&lt;=2.8,(2.5-K27)*10*$B$8,(-0.3)*10*$B$8)+(L27*$L$8)+(M27*$M$8)+(N27*$N$8)+(O27*$O$8)+(P27*$P$8)+(Q27*$Q$8)+(R27*$R$8)+(T27*$T$8)+(U27*$I$8)+(X27*$V$8)+(Y27*$Y$8)</f>
        <v>43.1545454545455</v>
      </c>
      <c r="C27" s="44" t="s">
        <v>45</v>
      </c>
      <c r="D27" s="44" t="s">
        <v>46</v>
      </c>
      <c r="E27" s="44" t="s">
        <v>47</v>
      </c>
      <c r="F27" s="44" t="s">
        <v>48</v>
      </c>
      <c r="G27" s="45" t="s">
        <v>49</v>
      </c>
      <c r="H27" s="44" t="n">
        <v>10</v>
      </c>
      <c r="I27" s="46" t="n">
        <v>24</v>
      </c>
      <c r="J27" s="47" t="s">
        <v>50</v>
      </c>
      <c r="K27" s="48" t="n">
        <v>2.2</v>
      </c>
      <c r="L27" s="49"/>
      <c r="M27" s="49" t="n">
        <v>5</v>
      </c>
      <c r="N27" s="49" t="n">
        <v>2</v>
      </c>
      <c r="O27" s="49"/>
      <c r="P27" s="49"/>
      <c r="Q27" s="49"/>
      <c r="R27" s="49"/>
      <c r="S27" s="49"/>
      <c r="T27" s="49"/>
      <c r="U27" s="48" t="n">
        <f aca="false">(X27/K27)</f>
        <v>15.9090909090909</v>
      </c>
      <c r="V27" s="47" t="n">
        <v>24</v>
      </c>
      <c r="W27" s="47" t="n">
        <v>46</v>
      </c>
      <c r="X27" s="49" t="n">
        <f aca="false">AVERAGE(V27:W27)</f>
        <v>35</v>
      </c>
      <c r="Y27" s="49"/>
      <c r="Z27" s="50"/>
      <c r="AA27" s="6"/>
      <c r="AB27" s="7"/>
    </row>
    <row r="28" s="4" customFormat="true" ht="11.25" hidden="false" customHeight="false" outlineLevel="0" collapsed="false">
      <c r="A28" s="42" t="s">
        <v>82</v>
      </c>
      <c r="B28" s="43" t="n">
        <f aca="false">IF(K28&lt;=2.8,(2.5-K28)*10*$B$8,(-0.3)*10*$B$8)+(L28*$L$8)+(M28*$M$8)+(N28*$N$8)+(O28*$O$8)+(P28*$P$8)+(Q28*$Q$8)+(R28*$R$8)+(T28*$T$8)+(U28*$I$8)+(X28*$V$8)+(Y28*$Y$8)</f>
        <v>43.1138461538462</v>
      </c>
      <c r="C28" s="44" t="s">
        <v>80</v>
      </c>
      <c r="D28" s="55" t="n">
        <v>0.97</v>
      </c>
      <c r="E28" s="44" t="s">
        <v>83</v>
      </c>
      <c r="F28" s="44" t="s">
        <v>48</v>
      </c>
      <c r="G28" s="45" t="s">
        <v>49</v>
      </c>
      <c r="H28" s="44" t="n">
        <v>13</v>
      </c>
      <c r="I28" s="46" t="n">
        <v>18</v>
      </c>
      <c r="J28" s="47" t="s">
        <v>50</v>
      </c>
      <c r="K28" s="48" t="n">
        <v>2.6</v>
      </c>
      <c r="L28" s="49"/>
      <c r="M28" s="49"/>
      <c r="N28" s="49"/>
      <c r="O28" s="49"/>
      <c r="P28" s="49" t="n">
        <v>4</v>
      </c>
      <c r="Q28" s="49"/>
      <c r="R28" s="49"/>
      <c r="S28" s="49"/>
      <c r="T28" s="49"/>
      <c r="U28" s="48" t="n">
        <f aca="false">(X28/K28)</f>
        <v>12.3076923076923</v>
      </c>
      <c r="V28" s="47" t="n">
        <v>22</v>
      </c>
      <c r="W28" s="47" t="n">
        <v>42</v>
      </c>
      <c r="X28" s="49" t="n">
        <f aca="false">AVERAGE(V28:W28)</f>
        <v>32</v>
      </c>
      <c r="Y28" s="49"/>
      <c r="Z28" s="50"/>
      <c r="AA28" s="6"/>
      <c r="AB28" s="7"/>
    </row>
    <row r="29" s="4" customFormat="true" ht="11.25" hidden="false" customHeight="false" outlineLevel="0" collapsed="false">
      <c r="A29" s="42" t="s">
        <v>84</v>
      </c>
      <c r="B29" s="43" t="n">
        <f aca="false">IF(K29&lt;=2.8,(2.5-K29)*10*$B$8,(-0.3)*10*$B$8)+(L29*$L$8)+(M29*$M$8)+(N29*$N$8)+(O29*$O$8)+(P29*$P$8)+(Q29*$Q$8)+(R29*$R$8)+(T29*$T$8)+(U29*$I$8)+(X29*$V$8)+(Y29*$Y$8)</f>
        <v>41.1538461538462</v>
      </c>
      <c r="C29" s="44" t="s">
        <v>80</v>
      </c>
      <c r="D29" s="55" t="n">
        <v>0.17</v>
      </c>
      <c r="E29" s="44" t="s">
        <v>85</v>
      </c>
      <c r="F29" s="44" t="s">
        <v>48</v>
      </c>
      <c r="G29" s="45" t="s">
        <v>49</v>
      </c>
      <c r="H29" s="44" t="n">
        <v>13</v>
      </c>
      <c r="I29" s="46" t="n">
        <v>18</v>
      </c>
      <c r="J29" s="47" t="s">
        <v>50</v>
      </c>
      <c r="K29" s="48" t="n">
        <v>2.6</v>
      </c>
      <c r="L29" s="49"/>
      <c r="M29" s="49"/>
      <c r="N29" s="49"/>
      <c r="O29" s="49"/>
      <c r="P29" s="49"/>
      <c r="Q29" s="49"/>
      <c r="R29" s="49"/>
      <c r="S29" s="49"/>
      <c r="T29" s="49"/>
      <c r="U29" s="48" t="n">
        <f aca="false">(X29/K29)</f>
        <v>12.3076923076923</v>
      </c>
      <c r="V29" s="47" t="n">
        <v>22</v>
      </c>
      <c r="W29" s="47" t="n">
        <v>42</v>
      </c>
      <c r="X29" s="49" t="n">
        <f aca="false">AVERAGE(V29:W29)</f>
        <v>32</v>
      </c>
      <c r="Y29" s="49" t="n">
        <v>1</v>
      </c>
      <c r="Z29" s="50" t="s">
        <v>86</v>
      </c>
      <c r="AA29" s="6"/>
      <c r="AB29" s="7"/>
    </row>
    <row r="30" s="4" customFormat="true" ht="11.25" hidden="false" customHeight="false" outlineLevel="0" collapsed="false">
      <c r="A30" s="56" t="s">
        <v>87</v>
      </c>
      <c r="B30" s="57" t="n">
        <f aca="false">IF(K30&lt;=2.8,(2.5-K30)*10*$B$8,(-0.3)*10*$B$8)+(L30*$L$8)+(M30*$M$8)+(N30*$N$8)+(O30*$O$8)+(P30*$P$8)+(Q30*$Q$8)+(R30*$R$8)+(T30*$T$8)+(U30*$I$8)+(X30*$V$8)+(Y30*$Y$8)</f>
        <v>41.1538461538462</v>
      </c>
      <c r="C30" s="58" t="s">
        <v>88</v>
      </c>
      <c r="D30" s="59" t="s">
        <v>88</v>
      </c>
      <c r="E30" s="58" t="s">
        <v>88</v>
      </c>
      <c r="F30" s="58" t="s">
        <v>48</v>
      </c>
      <c r="G30" s="60" t="s">
        <v>49</v>
      </c>
      <c r="H30" s="58" t="n">
        <v>13</v>
      </c>
      <c r="I30" s="61" t="n">
        <v>18</v>
      </c>
      <c r="J30" s="62" t="s">
        <v>50</v>
      </c>
      <c r="K30" s="63" t="n">
        <v>2.6</v>
      </c>
      <c r="L30" s="64"/>
      <c r="M30" s="64"/>
      <c r="N30" s="64"/>
      <c r="O30" s="64"/>
      <c r="P30" s="64"/>
      <c r="Q30" s="64"/>
      <c r="R30" s="64"/>
      <c r="S30" s="64"/>
      <c r="T30" s="64"/>
      <c r="U30" s="63" t="n">
        <f aca="false">(X30/K30)</f>
        <v>12.3076923076923</v>
      </c>
      <c r="V30" s="62" t="n">
        <v>22</v>
      </c>
      <c r="W30" s="62" t="n">
        <v>42</v>
      </c>
      <c r="X30" s="64" t="n">
        <f aca="false">AVERAGE(V30:W30)</f>
        <v>32</v>
      </c>
      <c r="Y30" s="64" t="n">
        <v>1</v>
      </c>
      <c r="Z30" s="65" t="s">
        <v>86</v>
      </c>
      <c r="AA30" s="6"/>
      <c r="AB30" s="7"/>
    </row>
    <row r="31" s="4" customFormat="true" ht="11.25" hidden="false" customHeight="false" outlineLevel="0" collapsed="false">
      <c r="A31" s="53" t="s">
        <v>89</v>
      </c>
      <c r="B31" s="43" t="n">
        <f aca="false">IF(K31&lt;=2.8,(2.5-K31)*10*$B$8,(-0.3)*10*$B$8)+(L31*$L$8)+(M31*$M$8)+(N31*$N$8)+(O31*$O$8)+(P31*$P$8)+(Q31*$Q$8)+(R31*$R$8)+(T31*$T$8)+(U31*$I$8)+(X31*$V$8)+(Y31*$Y$8)</f>
        <v>37.3175</v>
      </c>
      <c r="C31" s="44" t="s">
        <v>67</v>
      </c>
      <c r="D31" s="44" t="s">
        <v>54</v>
      </c>
      <c r="E31" s="44" t="s">
        <v>68</v>
      </c>
      <c r="F31" s="44" t="s">
        <v>48</v>
      </c>
      <c r="G31" s="45" t="s">
        <v>49</v>
      </c>
      <c r="H31" s="44" t="n">
        <v>14</v>
      </c>
      <c r="I31" s="45" t="n">
        <v>1</v>
      </c>
      <c r="J31" s="47" t="s">
        <v>57</v>
      </c>
      <c r="K31" s="48" t="n">
        <v>2.4</v>
      </c>
      <c r="L31" s="49"/>
      <c r="M31" s="49"/>
      <c r="N31" s="49"/>
      <c r="O31" s="49"/>
      <c r="P31" s="49"/>
      <c r="Q31" s="49"/>
      <c r="R31" s="49"/>
      <c r="S31" s="49"/>
      <c r="T31" s="49" t="n">
        <v>2</v>
      </c>
      <c r="U31" s="48" t="n">
        <f aca="false">(X31/K31)</f>
        <v>11.875</v>
      </c>
      <c r="V31" s="47" t="n">
        <v>20</v>
      </c>
      <c r="W31" s="47" t="n">
        <v>37</v>
      </c>
      <c r="X31" s="49" t="n">
        <f aca="false">AVERAGE(V31:W31)</f>
        <v>28.5</v>
      </c>
      <c r="Y31" s="49" t="n">
        <v>4</v>
      </c>
      <c r="Z31" s="50" t="s">
        <v>69</v>
      </c>
      <c r="AA31" s="6"/>
      <c r="AB31" s="7"/>
    </row>
    <row r="32" s="4" customFormat="true" ht="11.25" hidden="false" customHeight="false" outlineLevel="0" collapsed="false">
      <c r="A32" s="54" t="s">
        <v>90</v>
      </c>
      <c r="B32" s="43" t="n">
        <f aca="false">IF(K32&lt;=2.8,(2.5-K32)*10*$B$8,(-0.3)*10*$B$8)+(L32*$L$8)+(M32*$M$8)+(N32*$N$8)+(O32*$O$8)+(P32*$P$8)+(Q32*$Q$8)+(R32*$R$8)+(T32*$T$8)+(U32*$I$8)+(X32*$V$8)+(Y32*$Y$8)</f>
        <v>36.7148148148148</v>
      </c>
      <c r="C32" s="44" t="s">
        <v>91</v>
      </c>
      <c r="D32" s="55" t="n">
        <v>0.01</v>
      </c>
      <c r="E32" s="44" t="s">
        <v>92</v>
      </c>
      <c r="F32" s="44" t="s">
        <v>48</v>
      </c>
      <c r="G32" s="45" t="s">
        <v>56</v>
      </c>
      <c r="H32" s="44" t="n">
        <v>14</v>
      </c>
      <c r="I32" s="46" t="n">
        <v>19</v>
      </c>
      <c r="J32" s="47" t="s">
        <v>65</v>
      </c>
      <c r="K32" s="48" t="n">
        <v>2.7</v>
      </c>
      <c r="L32" s="49" t="n">
        <v>2</v>
      </c>
      <c r="M32" s="49"/>
      <c r="N32" s="49" t="n">
        <v>2</v>
      </c>
      <c r="O32" s="49"/>
      <c r="P32" s="49"/>
      <c r="Q32" s="49"/>
      <c r="R32" s="49"/>
      <c r="S32" s="49"/>
      <c r="T32" s="49"/>
      <c r="U32" s="48" t="n">
        <f aca="false">(X32/K32)</f>
        <v>9.62962962962963</v>
      </c>
      <c r="V32" s="47" t="n">
        <v>18</v>
      </c>
      <c r="W32" s="47" t="n">
        <v>34</v>
      </c>
      <c r="X32" s="49" t="n">
        <f aca="false">AVERAGE(V32:W32)</f>
        <v>26</v>
      </c>
      <c r="Y32" s="49"/>
      <c r="Z32" s="50"/>
      <c r="AA32" s="6"/>
      <c r="AB32" s="7"/>
    </row>
    <row r="33" s="4" customFormat="true" ht="11.25" hidden="false" customHeight="false" outlineLevel="0" collapsed="false">
      <c r="A33" s="54" t="s">
        <v>93</v>
      </c>
      <c r="B33" s="43" t="n">
        <f aca="false">IF(K33&lt;=2.8,(2.5-K33)*10*$B$8,(-0.3)*10*$B$8)+(L33*$L$8)+(M33*$M$8)+(N33*$N$8)+(O33*$O$8)+(P33*$P$8)+(Q33*$Q$8)+(R33*$R$8)+(T33*$T$8)+(U33*$I$8)+(X33*$V$8)+(Y33*$Y$8)</f>
        <v>33.8076923076923</v>
      </c>
      <c r="C33" s="44" t="s">
        <v>91</v>
      </c>
      <c r="D33" s="55" t="n">
        <v>0.01</v>
      </c>
      <c r="E33" s="44" t="s">
        <v>92</v>
      </c>
      <c r="F33" s="44" t="s">
        <v>48</v>
      </c>
      <c r="G33" s="45" t="s">
        <v>49</v>
      </c>
      <c r="H33" s="44" t="n">
        <v>14</v>
      </c>
      <c r="I33" s="46" t="n">
        <v>19</v>
      </c>
      <c r="J33" s="47" t="s">
        <v>65</v>
      </c>
      <c r="K33" s="48" t="n">
        <v>2.6</v>
      </c>
      <c r="L33" s="49"/>
      <c r="M33" s="49" t="n">
        <v>2</v>
      </c>
      <c r="N33" s="49"/>
      <c r="O33" s="49"/>
      <c r="P33" s="49"/>
      <c r="Q33" s="49"/>
      <c r="R33" s="49"/>
      <c r="S33" s="49"/>
      <c r="T33" s="49"/>
      <c r="U33" s="48" t="n">
        <f aca="false">(X33/K33)</f>
        <v>9.61538461538462</v>
      </c>
      <c r="V33" s="47" t="n">
        <v>17</v>
      </c>
      <c r="W33" s="47" t="n">
        <v>33</v>
      </c>
      <c r="X33" s="49" t="n">
        <f aca="false">AVERAGE(V33:W33)</f>
        <v>25</v>
      </c>
      <c r="Y33" s="49"/>
      <c r="Z33" s="50"/>
      <c r="AA33" s="6"/>
      <c r="AB33" s="7"/>
    </row>
    <row r="34" s="4" customFormat="true" ht="11.25" hidden="false" customHeight="false" outlineLevel="0" collapsed="false">
      <c r="A34" s="54" t="s">
        <v>94</v>
      </c>
      <c r="B34" s="43" t="n">
        <f aca="false">IF(K34&lt;=2.8,(2.5-K34)*10*$B$8,(-0.3)*10*$B$8)+(L34*$L$8)+(M34*$M$8)+(N34*$N$8)+(O34*$O$8)+(P34*$P$8)+(Q34*$Q$8)+(R34*$R$8)+(T34*$T$8)+(U34*$I$8)+(X34*$V$8)+(Y34*$Y$8)</f>
        <v>33.0753846153846</v>
      </c>
      <c r="C34" s="44" t="s">
        <v>95</v>
      </c>
      <c r="D34" s="55" t="s">
        <v>46</v>
      </c>
      <c r="E34" s="44" t="s">
        <v>96</v>
      </c>
      <c r="F34" s="44" t="s">
        <v>48</v>
      </c>
      <c r="G34" s="45" t="s">
        <v>57</v>
      </c>
      <c r="H34" s="44" t="n">
        <v>14</v>
      </c>
      <c r="I34" s="46" t="n">
        <v>18</v>
      </c>
      <c r="J34" s="47" t="s">
        <v>50</v>
      </c>
      <c r="K34" s="48" t="n">
        <v>2.6</v>
      </c>
      <c r="L34" s="49"/>
      <c r="M34" s="49" t="n">
        <v>1</v>
      </c>
      <c r="N34" s="49" t="n">
        <v>1</v>
      </c>
      <c r="O34" s="49" t="n">
        <v>1</v>
      </c>
      <c r="P34" s="49"/>
      <c r="Q34" s="49"/>
      <c r="R34" s="49"/>
      <c r="S34" s="49"/>
      <c r="T34" s="49"/>
      <c r="U34" s="48" t="n">
        <f aca="false">(X34/K34)</f>
        <v>9.23076923076923</v>
      </c>
      <c r="V34" s="47" t="n">
        <v>16</v>
      </c>
      <c r="W34" s="47" t="n">
        <v>32</v>
      </c>
      <c r="X34" s="49" t="n">
        <f aca="false">AVERAGE(V34:W34)</f>
        <v>24</v>
      </c>
      <c r="Y34" s="49"/>
      <c r="Z34" s="50"/>
      <c r="AA34" s="6"/>
      <c r="AB34" s="7"/>
    </row>
    <row r="35" s="4" customFormat="true" ht="11.25" hidden="false" customHeight="false" outlineLevel="0" collapsed="false">
      <c r="A35" s="54" t="s">
        <v>62</v>
      </c>
      <c r="B35" s="43" t="n">
        <f aca="false">IF(K35&lt;=2.8,(2.5-K35)*10*$B$8,(-0.3)*10*$B$8)+(L35*$L$8)+(M35*$M$8)+(N35*$N$8)+(O35*$O$8)+(P35*$P$8)+(Q35*$Q$8)+(R35*$R$8)+(T35*$T$8)+(U35*$I$8)+(X35*$V$8)+(Y35*$Y$8)</f>
        <v>32.2785714285714</v>
      </c>
      <c r="C35" s="44" t="s">
        <v>63</v>
      </c>
      <c r="D35" s="55" t="n">
        <v>0.01</v>
      </c>
      <c r="E35" s="44" t="s">
        <v>64</v>
      </c>
      <c r="F35" s="44" t="s">
        <v>48</v>
      </c>
      <c r="G35" s="45" t="s">
        <v>57</v>
      </c>
      <c r="H35" s="44" t="n">
        <v>10</v>
      </c>
      <c r="I35" s="46" t="n">
        <v>15</v>
      </c>
      <c r="J35" s="47" t="s">
        <v>65</v>
      </c>
      <c r="K35" s="48" t="n">
        <v>2.8</v>
      </c>
      <c r="L35" s="49" t="n">
        <v>1</v>
      </c>
      <c r="M35" s="49"/>
      <c r="N35" s="49"/>
      <c r="O35" s="49"/>
      <c r="P35" s="49"/>
      <c r="Q35" s="49"/>
      <c r="R35" s="49"/>
      <c r="S35" s="49"/>
      <c r="T35" s="49"/>
      <c r="U35" s="48" t="n">
        <f aca="false">(X35/K35)</f>
        <v>7.85714285714286</v>
      </c>
      <c r="V35" s="47" t="n">
        <v>15</v>
      </c>
      <c r="W35" s="47" t="n">
        <v>29</v>
      </c>
      <c r="X35" s="49" t="n">
        <f aca="false">AVERAGE(V35:W35)</f>
        <v>22</v>
      </c>
      <c r="Y35" s="49"/>
      <c r="Z35" s="50"/>
      <c r="AA35" s="6"/>
      <c r="AB35" s="7"/>
    </row>
    <row r="36" s="4" customFormat="true" ht="11.25" hidden="false" customHeight="false" outlineLevel="0" collapsed="false">
      <c r="A36" s="54" t="s">
        <v>97</v>
      </c>
      <c r="B36" s="43" t="n">
        <f aca="false">IF(K36&lt;=2.8,(2.5-K36)*10*$B$8,(-0.3)*10*$B$8)+(L36*$L$8)+(M36*$M$8)+(N36*$N$8)+(O36*$O$8)+(P36*$P$8)+(Q36*$Q$8)+(R36*$R$8)+(T36*$T$8)+(U36*$I$8)+(X36*$V$8)+(Y36*$Y$8)</f>
        <v>31.5653846153846</v>
      </c>
      <c r="C36" s="44" t="s">
        <v>95</v>
      </c>
      <c r="D36" s="55" t="s">
        <v>46</v>
      </c>
      <c r="E36" s="44" t="s">
        <v>96</v>
      </c>
      <c r="F36" s="44" t="s">
        <v>48</v>
      </c>
      <c r="G36" s="45" t="s">
        <v>57</v>
      </c>
      <c r="H36" s="44" t="n">
        <v>14</v>
      </c>
      <c r="I36" s="46" t="n">
        <v>18</v>
      </c>
      <c r="J36" s="47" t="s">
        <v>50</v>
      </c>
      <c r="K36" s="48" t="n">
        <v>2.6</v>
      </c>
      <c r="L36" s="49" t="n">
        <v>1</v>
      </c>
      <c r="M36" s="49"/>
      <c r="N36" s="49" t="n">
        <v>1</v>
      </c>
      <c r="O36" s="49"/>
      <c r="P36" s="49"/>
      <c r="Q36" s="49"/>
      <c r="R36" s="49"/>
      <c r="S36" s="49"/>
      <c r="T36" s="49"/>
      <c r="U36" s="48" t="n">
        <f aca="false">(X36/K36)</f>
        <v>9.23076923076923</v>
      </c>
      <c r="V36" s="47" t="n">
        <v>16</v>
      </c>
      <c r="W36" s="47" t="n">
        <v>32</v>
      </c>
      <c r="X36" s="49" t="n">
        <f aca="false">AVERAGE(V36:W36)</f>
        <v>24</v>
      </c>
      <c r="Y36" s="49"/>
      <c r="Z36" s="50"/>
      <c r="AA36" s="6"/>
      <c r="AB36" s="7"/>
    </row>
    <row r="37" s="4" customFormat="true" ht="11.25" hidden="false" customHeight="false" outlineLevel="0" collapsed="false">
      <c r="A37" s="54" t="s">
        <v>70</v>
      </c>
      <c r="B37" s="43" t="n">
        <f aca="false">IF(K37&lt;=2.8,(2.5-K37)*10*$B$8,(-0.3)*10*$B$8)+(L37*$L$8)+(M37*$M$8)+(N37*$N$8)+(O37*$O$8)+(P37*$P$8)+(Q37*$Q$8)+(R37*$R$8)+(T37*$T$8)+(U37*$I$8)+(X37*$V$8)+(Y37*$Y$8)</f>
        <v>28.6541666666667</v>
      </c>
      <c r="C37" s="44" t="s">
        <v>71</v>
      </c>
      <c r="D37" s="55" t="s">
        <v>46</v>
      </c>
      <c r="E37" s="44" t="s">
        <v>72</v>
      </c>
      <c r="F37" s="44" t="s">
        <v>48</v>
      </c>
      <c r="G37" s="45" t="s">
        <v>49</v>
      </c>
      <c r="H37" s="44" t="n">
        <v>9</v>
      </c>
      <c r="I37" s="46" t="n">
        <v>20</v>
      </c>
      <c r="J37" s="47" t="s">
        <v>50</v>
      </c>
      <c r="K37" s="48" t="n">
        <v>2.4</v>
      </c>
      <c r="L37" s="49" t="n">
        <v>3</v>
      </c>
      <c r="M37" s="49"/>
      <c r="N37" s="49"/>
      <c r="O37" s="49"/>
      <c r="P37" s="49"/>
      <c r="Q37" s="49"/>
      <c r="R37" s="49"/>
      <c r="S37" s="49"/>
      <c r="T37" s="49"/>
      <c r="U37" s="48" t="n">
        <f aca="false">(X37/K37)</f>
        <v>10.2083333333333</v>
      </c>
      <c r="V37" s="47" t="n">
        <v>17</v>
      </c>
      <c r="W37" s="47" t="n">
        <v>32</v>
      </c>
      <c r="X37" s="49" t="n">
        <f aca="false">AVERAGE(V37:W37)</f>
        <v>24.5</v>
      </c>
      <c r="Y37" s="49"/>
      <c r="Z37" s="50"/>
      <c r="AA37" s="6"/>
      <c r="AB37" s="7"/>
    </row>
    <row r="38" s="4" customFormat="true" ht="11.25" hidden="false" customHeight="false" outlineLevel="0" collapsed="false">
      <c r="A38" s="54" t="s">
        <v>98</v>
      </c>
      <c r="B38" s="43" t="n">
        <f aca="false">IF(K38&lt;=2.8,(2.5-K38)*10*$B$8,(-0.3)*10*$B$8)+(L38*$L$8)+(M38*$M$8)+(N38*$N$8)+(O38*$O$8)+(P38*$P$8)+(Q38*$Q$8)+(R38*$R$8)+(T38*$T$8)+(U38*$I$8)+(X38*$V$8)+(Y38*$Y$8)</f>
        <v>28.3</v>
      </c>
      <c r="C38" s="44" t="s">
        <v>99</v>
      </c>
      <c r="D38" s="55" t="n">
        <v>0.04</v>
      </c>
      <c r="E38" s="44" t="s">
        <v>100</v>
      </c>
      <c r="F38" s="44" t="s">
        <v>48</v>
      </c>
      <c r="G38" s="45" t="s">
        <v>56</v>
      </c>
      <c r="H38" s="44" t="n">
        <v>13</v>
      </c>
      <c r="I38" s="46" t="n">
        <v>18</v>
      </c>
      <c r="J38" s="47" t="s">
        <v>65</v>
      </c>
      <c r="K38" s="48" t="n">
        <v>2.5</v>
      </c>
      <c r="L38" s="49" t="n">
        <v>2</v>
      </c>
      <c r="M38" s="49"/>
      <c r="N38" s="49"/>
      <c r="O38" s="49"/>
      <c r="P38" s="49"/>
      <c r="Q38" s="49"/>
      <c r="R38" s="49"/>
      <c r="S38" s="49"/>
      <c r="T38" s="49"/>
      <c r="U38" s="48" t="n">
        <f aca="false">(X38/K38)</f>
        <v>9.2</v>
      </c>
      <c r="V38" s="47" t="n">
        <v>16</v>
      </c>
      <c r="W38" s="47" t="n">
        <v>30</v>
      </c>
      <c r="X38" s="49" t="n">
        <f aca="false">AVERAGE(V38:W38)</f>
        <v>23</v>
      </c>
      <c r="Y38" s="49"/>
      <c r="Z38" s="50"/>
      <c r="AA38" s="6"/>
      <c r="AB38" s="7"/>
    </row>
    <row r="39" s="4" customFormat="true" ht="11.25" hidden="false" customHeight="false" outlineLevel="0" collapsed="false">
      <c r="A39" s="54" t="s">
        <v>101</v>
      </c>
      <c r="B39" s="43" t="n">
        <f aca="false">IF(K39&lt;=2.8,(2.5-K39)*10*$B$8,(-0.3)*10*$B$8)+(L39*$L$8)+(M39*$M$8)+(N39*$N$8)+(O39*$O$8)+(P39*$P$8)+(Q39*$Q$8)+(R39*$R$8)+(T39*$T$8)+(U39*$I$8)+(X39*$V$8)+(Y39*$Y$8)</f>
        <v>27.35</v>
      </c>
      <c r="C39" s="44" t="s">
        <v>102</v>
      </c>
      <c r="D39" s="44" t="n">
        <v>70</v>
      </c>
      <c r="E39" s="44" t="s">
        <v>103</v>
      </c>
      <c r="F39" s="44" t="s">
        <v>48</v>
      </c>
      <c r="G39" s="45" t="s">
        <v>57</v>
      </c>
      <c r="H39" s="44" t="n">
        <v>12</v>
      </c>
      <c r="I39" s="46" t="n">
        <v>17</v>
      </c>
      <c r="J39" s="47" t="s">
        <v>65</v>
      </c>
      <c r="K39" s="48" t="n">
        <v>2.5</v>
      </c>
      <c r="L39" s="49" t="n">
        <v>1</v>
      </c>
      <c r="M39" s="49"/>
      <c r="N39" s="49" t="n">
        <v>1</v>
      </c>
      <c r="O39" s="49"/>
      <c r="P39" s="49"/>
      <c r="Q39" s="49"/>
      <c r="R39" s="49"/>
      <c r="S39" s="49"/>
      <c r="T39" s="49"/>
      <c r="U39" s="48" t="n">
        <f aca="false">(X39/K39)</f>
        <v>8.8</v>
      </c>
      <c r="V39" s="47" t="n">
        <v>15</v>
      </c>
      <c r="W39" s="47" t="n">
        <v>29</v>
      </c>
      <c r="X39" s="49" t="n">
        <f aca="false">AVERAGE(V39:W39)</f>
        <v>22</v>
      </c>
      <c r="Y39" s="49"/>
      <c r="Z39" s="50"/>
      <c r="AA39" s="6"/>
      <c r="AB39" s="7"/>
    </row>
    <row r="40" s="4" customFormat="true" ht="11.25" hidden="false" customHeight="false" outlineLevel="0" collapsed="false">
      <c r="A40" s="54" t="s">
        <v>104</v>
      </c>
      <c r="B40" s="43" t="n">
        <f aca="false">IF(K40&lt;=2.8,(2.5-K40)*10*$B$8,(-0.3)*10*$B$8)+(L40*$L$8)+(M40*$M$8)+(N40*$N$8)+(O40*$O$8)+(P40*$P$8)+(Q40*$Q$8)+(R40*$R$8)+(T40*$T$8)+(U40*$I$8)+(X40*$V$8)+(Y40*$Y$8)</f>
        <v>26.1833333333333</v>
      </c>
      <c r="C40" s="44" t="s">
        <v>71</v>
      </c>
      <c r="D40" s="55" t="n">
        <v>0.32</v>
      </c>
      <c r="E40" s="44" t="s">
        <v>105</v>
      </c>
      <c r="F40" s="44" t="s">
        <v>48</v>
      </c>
      <c r="G40" s="45" t="s">
        <v>56</v>
      </c>
      <c r="H40" s="44" t="n">
        <v>13</v>
      </c>
      <c r="I40" s="46" t="n">
        <v>18</v>
      </c>
      <c r="J40" s="47" t="s">
        <v>65</v>
      </c>
      <c r="K40" s="48" t="n">
        <v>2.4</v>
      </c>
      <c r="L40" s="49"/>
      <c r="M40" s="49" t="n">
        <v>1</v>
      </c>
      <c r="N40" s="49" t="n">
        <v>1</v>
      </c>
      <c r="O40" s="49"/>
      <c r="P40" s="49"/>
      <c r="Q40" s="49"/>
      <c r="R40" s="49"/>
      <c r="S40" s="49" t="n">
        <v>1</v>
      </c>
      <c r="T40" s="49"/>
      <c r="U40" s="48" t="n">
        <f aca="false">(X40/K40)</f>
        <v>9.16666666666667</v>
      </c>
      <c r="V40" s="47" t="n">
        <v>15</v>
      </c>
      <c r="W40" s="47" t="n">
        <v>29</v>
      </c>
      <c r="X40" s="49" t="n">
        <f aca="false">AVERAGE(V40:W40)</f>
        <v>22</v>
      </c>
      <c r="Y40" s="49"/>
      <c r="Z40" s="50"/>
      <c r="AA40" s="6"/>
      <c r="AB40" s="7"/>
    </row>
    <row r="41" s="4" customFormat="true" ht="11.25" hidden="false" customHeight="false" outlineLevel="0" collapsed="false">
      <c r="A41" s="54" t="s">
        <v>73</v>
      </c>
      <c r="B41" s="43" t="n">
        <f aca="false">IF(K41&lt;=2.8,(2.5-K41)*10*$B$8,(-0.3)*10*$B$8)+(L41*$L$8)+(M41*$M$8)+(N41*$N$8)+(O41*$O$8)+(P41*$P$8)+(Q41*$Q$8)+(R41*$R$8)+(T41*$T$8)+(U41*$I$8)+(X41*$V$8)+(Y41*$Y$8)</f>
        <v>25.85</v>
      </c>
      <c r="C41" s="44" t="s">
        <v>74</v>
      </c>
      <c r="D41" s="55" t="s">
        <v>46</v>
      </c>
      <c r="E41" s="44" t="s">
        <v>75</v>
      </c>
      <c r="F41" s="44" t="s">
        <v>48</v>
      </c>
      <c r="G41" s="45" t="s">
        <v>49</v>
      </c>
      <c r="H41" s="44" t="n">
        <v>3</v>
      </c>
      <c r="I41" s="46" t="n">
        <v>10</v>
      </c>
      <c r="J41" s="47" t="s">
        <v>50</v>
      </c>
      <c r="K41" s="48" t="n">
        <v>3</v>
      </c>
      <c r="L41" s="49"/>
      <c r="M41" s="49"/>
      <c r="N41" s="49" t="n">
        <v>1</v>
      </c>
      <c r="O41" s="49"/>
      <c r="P41" s="49"/>
      <c r="Q41" s="49"/>
      <c r="R41" s="49"/>
      <c r="S41" s="49"/>
      <c r="T41" s="49"/>
      <c r="U41" s="48" t="n">
        <f aca="false">(X41/K41)</f>
        <v>5.5</v>
      </c>
      <c r="V41" s="47" t="n">
        <v>11</v>
      </c>
      <c r="W41" s="47" t="n">
        <v>22</v>
      </c>
      <c r="X41" s="49" t="n">
        <f aca="false">AVERAGE(V41:W41)</f>
        <v>16.5</v>
      </c>
      <c r="Y41" s="49"/>
      <c r="Z41" s="50"/>
      <c r="AA41" s="6"/>
      <c r="AB41" s="7"/>
    </row>
    <row r="42" s="4" customFormat="true" ht="11.25" hidden="false" customHeight="false" outlineLevel="0" collapsed="false">
      <c r="A42" s="42"/>
      <c r="B42" s="43"/>
      <c r="C42" s="44"/>
      <c r="D42" s="55"/>
      <c r="E42" s="44"/>
      <c r="F42" s="44"/>
      <c r="G42" s="45"/>
      <c r="H42" s="44"/>
      <c r="I42" s="46"/>
      <c r="J42" s="47"/>
      <c r="K42" s="48"/>
      <c r="L42" s="49"/>
      <c r="M42" s="49"/>
      <c r="N42" s="49"/>
      <c r="O42" s="49"/>
      <c r="P42" s="49"/>
      <c r="Q42" s="49"/>
      <c r="R42" s="49"/>
      <c r="S42" s="49"/>
      <c r="T42" s="49"/>
      <c r="U42" s="48"/>
      <c r="V42" s="47"/>
      <c r="W42" s="47"/>
      <c r="X42" s="49"/>
      <c r="Y42" s="49"/>
      <c r="Z42" s="50"/>
      <c r="AA42" s="6"/>
      <c r="AB42" s="7"/>
    </row>
    <row r="43" s="4" customFormat="true" ht="11.25" hidden="false" customHeight="false" outlineLevel="0" collapsed="false">
      <c r="A43" s="33" t="s">
        <v>106</v>
      </c>
      <c r="B43" s="34" t="s">
        <v>31</v>
      </c>
      <c r="C43" s="35" t="s">
        <v>32</v>
      </c>
      <c r="D43" s="35" t="s">
        <v>33</v>
      </c>
      <c r="E43" s="35" t="s">
        <v>34</v>
      </c>
      <c r="F43" s="35" t="s">
        <v>35</v>
      </c>
      <c r="G43" s="35" t="s">
        <v>36</v>
      </c>
      <c r="H43" s="36" t="s">
        <v>37</v>
      </c>
      <c r="I43" s="36" t="s">
        <v>38</v>
      </c>
      <c r="J43" s="36" t="s">
        <v>39</v>
      </c>
      <c r="K43" s="36" t="s">
        <v>6</v>
      </c>
      <c r="L43" s="36" t="s">
        <v>11</v>
      </c>
      <c r="M43" s="36" t="s">
        <v>12</v>
      </c>
      <c r="N43" s="36" t="s">
        <v>13</v>
      </c>
      <c r="O43" s="37" t="s">
        <v>14</v>
      </c>
      <c r="P43" s="37" t="s">
        <v>15</v>
      </c>
      <c r="Q43" s="36" t="s">
        <v>16</v>
      </c>
      <c r="R43" s="36" t="s">
        <v>17</v>
      </c>
      <c r="S43" s="36" t="s">
        <v>18</v>
      </c>
      <c r="T43" s="36" t="s">
        <v>19</v>
      </c>
      <c r="U43" s="38" t="s">
        <v>10</v>
      </c>
      <c r="V43" s="36" t="s">
        <v>40</v>
      </c>
      <c r="W43" s="36" t="s">
        <v>41</v>
      </c>
      <c r="X43" s="36" t="s">
        <v>20</v>
      </c>
      <c r="Y43" s="36" t="s">
        <v>21</v>
      </c>
      <c r="Z43" s="39" t="s">
        <v>42</v>
      </c>
      <c r="AA43" s="40" t="s">
        <v>43</v>
      </c>
      <c r="AB43" s="41" t="s">
        <v>31</v>
      </c>
    </row>
    <row r="44" s="4" customFormat="true" ht="11.25" hidden="false" customHeight="false" outlineLevel="0" collapsed="false">
      <c r="A44" s="42" t="s">
        <v>107</v>
      </c>
      <c r="B44" s="43" t="n">
        <f aca="false">IF(K44&lt;=2.8,(2.5-K44)*10*$B$9,(-0.3)*10*$B$9)+(L44*$L$9)+(M44*$M$9)+(N44*$N$9)+(O44*$O$9)+(P44*$P$9)+(Q44*$Q$9)+(R44*$R$9)+(T44*$T$9)+(U44*$I$9)+(X44*$V$9)+(Y44*$Y$9)</f>
        <v>63.3703703703704</v>
      </c>
      <c r="C44" s="44" t="s">
        <v>108</v>
      </c>
      <c r="D44" s="44" t="s">
        <v>109</v>
      </c>
      <c r="E44" s="44" t="s">
        <v>110</v>
      </c>
      <c r="F44" s="44" t="s">
        <v>48</v>
      </c>
      <c r="G44" s="45" t="s">
        <v>49</v>
      </c>
      <c r="H44" s="44" t="n">
        <v>19</v>
      </c>
      <c r="I44" s="46" t="n">
        <v>24</v>
      </c>
      <c r="J44" s="47" t="s">
        <v>65</v>
      </c>
      <c r="K44" s="48" t="n">
        <v>2.7</v>
      </c>
      <c r="L44" s="49"/>
      <c r="M44" s="49" t="n">
        <v>6</v>
      </c>
      <c r="N44" s="49"/>
      <c r="O44" s="49"/>
      <c r="P44" s="49"/>
      <c r="Q44" s="49"/>
      <c r="R44" s="49"/>
      <c r="S44" s="49"/>
      <c r="T44" s="49"/>
      <c r="U44" s="48" t="n">
        <f aca="false">(X44/K44)</f>
        <v>15.7407407407407</v>
      </c>
      <c r="V44" s="47" t="n">
        <v>29</v>
      </c>
      <c r="W44" s="47" t="n">
        <v>56</v>
      </c>
      <c r="X44" s="49" t="n">
        <f aca="false">AVERAGE(V44:W44)</f>
        <v>42.5</v>
      </c>
      <c r="Y44" s="49" t="n">
        <v>3</v>
      </c>
      <c r="Z44" s="50" t="s">
        <v>111</v>
      </c>
      <c r="AA44" s="51" t="s">
        <v>51</v>
      </c>
      <c r="AB44" s="52" t="n">
        <f aca="false">(15*$M$9)</f>
        <v>15</v>
      </c>
    </row>
    <row r="45" s="4" customFormat="true" ht="11.25" hidden="false" customHeight="false" outlineLevel="0" collapsed="false">
      <c r="A45" s="53" t="s">
        <v>112</v>
      </c>
      <c r="B45" s="43" t="n">
        <f aca="false">IF(K45&lt;=2.8,(2.5-K45)*10*$B$9,(-0.3)*10*$B$9)+(L45*$L$9)+(M45*$M$9)+(N45*$N$9)+(O45*$O$9)+(P45*$P$9)+(Q45*$Q$9)+(R45*$R$9)+(T45*$T$9)+(U45*$I$9)+(X45*$V$9)+(Y45*$Y$9)</f>
        <v>62.0807142857143</v>
      </c>
      <c r="C45" s="44" t="s">
        <v>53</v>
      </c>
      <c r="D45" s="44" t="s">
        <v>54</v>
      </c>
      <c r="E45" s="44" t="s">
        <v>55</v>
      </c>
      <c r="F45" s="44" t="s">
        <v>56</v>
      </c>
      <c r="G45" s="45" t="s">
        <v>49</v>
      </c>
      <c r="H45" s="44" t="n">
        <v>19</v>
      </c>
      <c r="I45" s="45" t="n">
        <v>1</v>
      </c>
      <c r="J45" s="47" t="s">
        <v>57</v>
      </c>
      <c r="K45" s="48" t="n">
        <v>2.8</v>
      </c>
      <c r="L45" s="49"/>
      <c r="M45" s="49" t="n">
        <v>3</v>
      </c>
      <c r="N45" s="49" t="n">
        <v>4</v>
      </c>
      <c r="O45" s="49"/>
      <c r="P45" s="49" t="n">
        <v>3</v>
      </c>
      <c r="Q45" s="49"/>
      <c r="R45" s="49"/>
      <c r="S45" s="49"/>
      <c r="T45" s="49"/>
      <c r="U45" s="48" t="n">
        <f aca="false">(X45/K45)</f>
        <v>14.8214285714286</v>
      </c>
      <c r="V45" s="47" t="n">
        <v>29</v>
      </c>
      <c r="W45" s="47" t="n">
        <v>54</v>
      </c>
      <c r="X45" s="49" t="n">
        <f aca="false">AVERAGE(V45:W45)</f>
        <v>41.5</v>
      </c>
      <c r="Y45" s="49"/>
      <c r="Z45" s="50"/>
      <c r="AA45" s="51" t="s">
        <v>58</v>
      </c>
      <c r="AB45" s="52" t="n">
        <v>12</v>
      </c>
    </row>
    <row r="46" s="4" customFormat="true" ht="11.25" hidden="false" customHeight="false" outlineLevel="0" collapsed="false">
      <c r="A46" s="53" t="s">
        <v>113</v>
      </c>
      <c r="B46" s="43" t="n">
        <f aca="false">IF(K46&lt;=2.8,(2.5-K46)*10*$B$9,(-0.3)*10*$B$9)+(L46*$L$9)+(M46*$M$9)+(N46*$N$9)+(O46*$O$9)+(P46*$P$9)+(Q46*$Q$9)+(R46*$R$9)+(T46*$T$9)+(U46*$I$9)+(X46*$V$9)+(Y46*$Y$9)</f>
        <v>61.4907142857143</v>
      </c>
      <c r="C46" s="44" t="s">
        <v>53</v>
      </c>
      <c r="D46" s="44" t="s">
        <v>54</v>
      </c>
      <c r="E46" s="44" t="s">
        <v>60</v>
      </c>
      <c r="F46" s="44" t="s">
        <v>48</v>
      </c>
      <c r="G46" s="45" t="s">
        <v>56</v>
      </c>
      <c r="H46" s="44" t="n">
        <v>19</v>
      </c>
      <c r="I46" s="45" t="n">
        <v>1</v>
      </c>
      <c r="J46" s="47" t="s">
        <v>57</v>
      </c>
      <c r="K46" s="48" t="n">
        <v>2.8</v>
      </c>
      <c r="L46" s="49"/>
      <c r="M46" s="49" t="n">
        <v>3</v>
      </c>
      <c r="N46" s="49" t="n">
        <v>4</v>
      </c>
      <c r="O46" s="49"/>
      <c r="P46" s="49" t="n">
        <v>2</v>
      </c>
      <c r="Q46" s="49"/>
      <c r="R46" s="49"/>
      <c r="S46" s="49" t="n">
        <v>2</v>
      </c>
      <c r="T46" s="49"/>
      <c r="U46" s="48" t="n">
        <f aca="false">(X46/K46)</f>
        <v>14.8214285714286</v>
      </c>
      <c r="V46" s="47" t="n">
        <v>29</v>
      </c>
      <c r="W46" s="47" t="n">
        <v>54</v>
      </c>
      <c r="X46" s="49" t="n">
        <f aca="false">AVERAGE(V46:W46)</f>
        <v>41.5</v>
      </c>
      <c r="Y46" s="49"/>
      <c r="Z46" s="50"/>
      <c r="AA46" s="51" t="s">
        <v>61</v>
      </c>
      <c r="AB46" s="52" t="n">
        <v>10</v>
      </c>
    </row>
    <row r="47" s="4" customFormat="true" ht="11.25" hidden="false" customHeight="false" outlineLevel="0" collapsed="false">
      <c r="A47" s="42" t="s">
        <v>114</v>
      </c>
      <c r="B47" s="43" t="n">
        <f aca="false">IF(K47&lt;=2.8,(2.5-K47)*10*$B$9,(-0.3)*10*$B$9)+(L47*$L$9)+(M47*$M$9)+(N47*$N$9)+(O47*$O$9)+(P47*$P$9)+(Q47*$Q$9)+(R47*$R$9)+(T47*$T$9)+(U47*$I$9)+(X47*$V$9)+(Y47*$Y$9)</f>
        <v>55.1925925925926</v>
      </c>
      <c r="C47" s="44" t="s">
        <v>21</v>
      </c>
      <c r="D47" s="44" t="s">
        <v>115</v>
      </c>
      <c r="E47" s="44" t="s">
        <v>116</v>
      </c>
      <c r="F47" s="44" t="s">
        <v>48</v>
      </c>
      <c r="G47" s="45" t="s">
        <v>49</v>
      </c>
      <c r="H47" s="44" t="n">
        <v>18</v>
      </c>
      <c r="I47" s="46" t="n">
        <v>23</v>
      </c>
      <c r="J47" s="47" t="s">
        <v>50</v>
      </c>
      <c r="K47" s="48" t="n">
        <v>2.7</v>
      </c>
      <c r="L47" s="49" t="n">
        <v>4</v>
      </c>
      <c r="M47" s="49"/>
      <c r="N47" s="49" t="n">
        <v>2</v>
      </c>
      <c r="O47" s="49"/>
      <c r="P47" s="49"/>
      <c r="Q47" s="49"/>
      <c r="R47" s="49"/>
      <c r="S47" s="49"/>
      <c r="T47" s="49"/>
      <c r="U47" s="48" t="n">
        <f aca="false">(X47/K47)</f>
        <v>15.1851851851852</v>
      </c>
      <c r="V47" s="47" t="n">
        <v>28</v>
      </c>
      <c r="W47" s="47" t="n">
        <v>54</v>
      </c>
      <c r="X47" s="49" t="n">
        <f aca="false">AVERAGE(V47:W47)</f>
        <v>41</v>
      </c>
      <c r="Y47" s="49"/>
      <c r="Z47" s="50"/>
      <c r="AA47" s="51"/>
      <c r="AB47" s="52"/>
    </row>
    <row r="48" s="4" customFormat="true" ht="11.25" hidden="false" customHeight="false" outlineLevel="0" collapsed="false">
      <c r="A48" s="42" t="s">
        <v>117</v>
      </c>
      <c r="B48" s="43" t="n">
        <f aca="false">IF(K48&lt;=2.8,(2.5-K48)*10*$B$9,(-0.3)*10*$B$9)+(L48*$L$9)+(M48*$M$9)+(N48*$N$9)+(O48*$O$9)+(P48*$P$9)+(Q48*$Q$9)+(R48*$R$9)+(T48*$T$9)+(U48*$I$9)+(X48*$V$9)+(Y48*$Y$9)</f>
        <v>55.1925925925926</v>
      </c>
      <c r="C48" s="44" t="s">
        <v>21</v>
      </c>
      <c r="D48" s="44" t="s">
        <v>118</v>
      </c>
      <c r="E48" s="44" t="s">
        <v>116</v>
      </c>
      <c r="F48" s="44" t="s">
        <v>48</v>
      </c>
      <c r="G48" s="45" t="s">
        <v>49</v>
      </c>
      <c r="H48" s="44" t="n">
        <v>18</v>
      </c>
      <c r="I48" s="46" t="n">
        <v>23</v>
      </c>
      <c r="J48" s="47" t="s">
        <v>50</v>
      </c>
      <c r="K48" s="48" t="n">
        <v>2.7</v>
      </c>
      <c r="L48" s="49" t="n">
        <v>4</v>
      </c>
      <c r="M48" s="49"/>
      <c r="N48" s="49" t="n">
        <v>2</v>
      </c>
      <c r="O48" s="49"/>
      <c r="P48" s="49"/>
      <c r="Q48" s="49"/>
      <c r="R48" s="49"/>
      <c r="S48" s="49"/>
      <c r="T48" s="49"/>
      <c r="U48" s="48" t="n">
        <f aca="false">(X48/K48)</f>
        <v>15.1851851851852</v>
      </c>
      <c r="V48" s="47" t="n">
        <v>28</v>
      </c>
      <c r="W48" s="47" t="n">
        <v>54</v>
      </c>
      <c r="X48" s="49" t="n">
        <f aca="false">AVERAGE(V48:W48)</f>
        <v>41</v>
      </c>
      <c r="Y48" s="49"/>
      <c r="Z48" s="50"/>
      <c r="AA48" s="51" t="s">
        <v>119</v>
      </c>
      <c r="AB48" s="52"/>
    </row>
    <row r="49" s="4" customFormat="true" ht="11.25" hidden="false" customHeight="false" outlineLevel="0" collapsed="false">
      <c r="A49" s="42" t="s">
        <v>120</v>
      </c>
      <c r="B49" s="43" t="n">
        <f aca="false">IF(K49&lt;=2.8,(2.5-K49)*10*$B$9,(-0.3)*10*$B$9)+(L49*$L$9)+(M49*$M$9)+(N49*$N$9)+(O49*$O$9)+(P49*$P$9)+(Q49*$Q$9)+(R49*$R$9)+(T49*$T$9)+(U49*$I$9)+(X49*$V$9)+(Y49*$Y$9)</f>
        <v>54.417037037037</v>
      </c>
      <c r="C49" s="44" t="s">
        <v>108</v>
      </c>
      <c r="D49" s="44" t="s">
        <v>121</v>
      </c>
      <c r="E49" s="44" t="s">
        <v>110</v>
      </c>
      <c r="F49" s="44" t="s">
        <v>48</v>
      </c>
      <c r="G49" s="45" t="s">
        <v>57</v>
      </c>
      <c r="H49" s="44" t="n">
        <v>16</v>
      </c>
      <c r="I49" s="45" t="n">
        <v>21</v>
      </c>
      <c r="J49" s="47" t="s">
        <v>65</v>
      </c>
      <c r="K49" s="48" t="n">
        <v>2.7</v>
      </c>
      <c r="L49" s="49"/>
      <c r="M49" s="49" t="n">
        <v>3</v>
      </c>
      <c r="N49" s="49" t="n">
        <v>2</v>
      </c>
      <c r="O49" s="49"/>
      <c r="P49" s="49" t="n">
        <v>2</v>
      </c>
      <c r="Q49" s="49"/>
      <c r="R49" s="49"/>
      <c r="S49" s="49"/>
      <c r="T49" s="49"/>
      <c r="U49" s="48" t="n">
        <f aca="false">(X49/K49)</f>
        <v>14.0740740740741</v>
      </c>
      <c r="V49" s="47" t="n">
        <v>26</v>
      </c>
      <c r="W49" s="47" t="n">
        <v>50</v>
      </c>
      <c r="X49" s="49" t="n">
        <f aca="false">AVERAGE(V49:W49)</f>
        <v>38</v>
      </c>
      <c r="Y49" s="49"/>
      <c r="Z49" s="50"/>
      <c r="AA49" s="51" t="s">
        <v>122</v>
      </c>
      <c r="AB49" s="7"/>
    </row>
    <row r="50" s="4" customFormat="true" ht="11.25" hidden="false" customHeight="false" outlineLevel="0" collapsed="false">
      <c r="A50" s="42" t="s">
        <v>123</v>
      </c>
      <c r="B50" s="43" t="n">
        <f aca="false">IF(K50&lt;=2.8,(2.5-K50)*10*$B$9,(-0.3)*10*$B$9)+(L50*$L$9)+(M50*$M$9)+(N50*$N$9)+(O50*$O$9)+(P50*$P$9)+(Q50*$Q$9)+(R50*$R$9)+(T50*$T$9)+(U50*$I$9)+(X50*$V$9)+(Y50*$Y$9)</f>
        <v>54.3957142857143</v>
      </c>
      <c r="C50" s="44" t="s">
        <v>124</v>
      </c>
      <c r="D50" s="55" t="n">
        <v>0.53</v>
      </c>
      <c r="E50" s="44" t="s">
        <v>125</v>
      </c>
      <c r="F50" s="44" t="s">
        <v>48</v>
      </c>
      <c r="G50" s="45" t="s">
        <v>56</v>
      </c>
      <c r="H50" s="44" t="n">
        <v>15</v>
      </c>
      <c r="I50" s="45" t="n">
        <v>20</v>
      </c>
      <c r="J50" s="47" t="s">
        <v>50</v>
      </c>
      <c r="K50" s="48" t="n">
        <v>2.8</v>
      </c>
      <c r="L50" s="49" t="n">
        <v>3</v>
      </c>
      <c r="M50" s="49"/>
      <c r="N50" s="49" t="n">
        <v>2</v>
      </c>
      <c r="O50" s="49" t="n">
        <v>2</v>
      </c>
      <c r="P50" s="49"/>
      <c r="Q50" s="49"/>
      <c r="R50" s="49"/>
      <c r="S50" s="49"/>
      <c r="T50" s="49"/>
      <c r="U50" s="48" t="n">
        <f aca="false">(X50/K50)</f>
        <v>13.5714285714286</v>
      </c>
      <c r="V50" s="47" t="n">
        <v>26</v>
      </c>
      <c r="W50" s="47" t="n">
        <v>50</v>
      </c>
      <c r="X50" s="49" t="n">
        <f aca="false">AVERAGE(V50:W50)</f>
        <v>38</v>
      </c>
      <c r="Y50" s="49"/>
      <c r="Z50" s="50"/>
      <c r="AA50" s="51" t="s">
        <v>126</v>
      </c>
      <c r="AB50" s="7"/>
    </row>
    <row r="51" s="4" customFormat="true" ht="11.25" hidden="false" customHeight="false" outlineLevel="0" collapsed="false">
      <c r="A51" s="42" t="s">
        <v>127</v>
      </c>
      <c r="B51" s="43" t="n">
        <f aca="false">IF(K51&lt;=2.8,(2.5-K51)*10*$B$9,(-0.3)*10*$B$9)+(L51*$L$9)+(M51*$M$9)+(N51*$N$9)+(O51*$O$9)+(P51*$P$9)+(Q51*$Q$9)+(R51*$R$9)+(T51*$T$9)+(U51*$I$9)+(X51*$V$9)+(Y51*$Y$9)</f>
        <v>53.8846153846154</v>
      </c>
      <c r="C51" s="44" t="s">
        <v>128</v>
      </c>
      <c r="D51" s="44" t="s">
        <v>129</v>
      </c>
      <c r="E51" s="44" t="s">
        <v>130</v>
      </c>
      <c r="F51" s="44" t="s">
        <v>48</v>
      </c>
      <c r="G51" s="45" t="s">
        <v>56</v>
      </c>
      <c r="H51" s="44" t="n">
        <v>19</v>
      </c>
      <c r="I51" s="46" t="n">
        <v>24</v>
      </c>
      <c r="J51" s="47" t="s">
        <v>65</v>
      </c>
      <c r="K51" s="48" t="n">
        <v>2.6</v>
      </c>
      <c r="L51" s="49"/>
      <c r="M51" s="49"/>
      <c r="N51" s="49"/>
      <c r="O51" s="49"/>
      <c r="P51" s="49"/>
      <c r="Q51" s="49"/>
      <c r="R51" s="49"/>
      <c r="S51" s="49"/>
      <c r="T51" s="49"/>
      <c r="U51" s="48" t="n">
        <f aca="false">(X51/K51)</f>
        <v>15.7692307692308</v>
      </c>
      <c r="V51" s="47" t="n">
        <v>28</v>
      </c>
      <c r="W51" s="47" t="n">
        <v>54</v>
      </c>
      <c r="X51" s="49" t="n">
        <f aca="false">AVERAGE(V51:W51)</f>
        <v>41</v>
      </c>
      <c r="Y51" s="49" t="n">
        <v>3</v>
      </c>
      <c r="Z51" s="50" t="s">
        <v>111</v>
      </c>
      <c r="AA51" s="51" t="s">
        <v>131</v>
      </c>
      <c r="AB51" s="7"/>
    </row>
    <row r="52" s="4" customFormat="true" ht="11.25" hidden="false" customHeight="false" outlineLevel="0" collapsed="false">
      <c r="A52" s="42" t="s">
        <v>132</v>
      </c>
      <c r="B52" s="43" t="n">
        <f aca="false">IF(K52&lt;=2.8,(2.5-K52)*10*$B$9,(-0.3)*10*$B$9)+(L52*$L$9)+(M52*$M$9)+(N52*$N$9)+(O52*$O$9)+(P52*$P$9)+(Q52*$Q$9)+(R52*$R$9)+(T52*$T$9)+(U52*$I$9)+(X52*$V$9)+(Y52*$Y$9)</f>
        <v>51.0692592592593</v>
      </c>
      <c r="C52" s="44" t="s">
        <v>124</v>
      </c>
      <c r="D52" s="55" t="n">
        <v>0.16</v>
      </c>
      <c r="E52" s="44" t="s">
        <v>133</v>
      </c>
      <c r="F52" s="44" t="s">
        <v>48</v>
      </c>
      <c r="G52" s="45" t="s">
        <v>49</v>
      </c>
      <c r="H52" s="44" t="n">
        <v>15</v>
      </c>
      <c r="I52" s="46" t="n">
        <v>20</v>
      </c>
      <c r="J52" s="47" t="s">
        <v>50</v>
      </c>
      <c r="K52" s="48" t="n">
        <v>2.7</v>
      </c>
      <c r="L52" s="49"/>
      <c r="M52" s="49"/>
      <c r="N52" s="49"/>
      <c r="O52" s="49" t="n">
        <v>3</v>
      </c>
      <c r="P52" s="49" t="n">
        <v>3</v>
      </c>
      <c r="Q52" s="49"/>
      <c r="R52" s="49"/>
      <c r="S52" s="49"/>
      <c r="T52" s="49"/>
      <c r="U52" s="48" t="n">
        <f aca="false">(X52/K52)</f>
        <v>13.5185185185185</v>
      </c>
      <c r="V52" s="47" t="n">
        <v>25</v>
      </c>
      <c r="W52" s="47" t="n">
        <v>48</v>
      </c>
      <c r="X52" s="49" t="n">
        <f aca="false">AVERAGE(V52:W52)</f>
        <v>36.5</v>
      </c>
      <c r="Y52" s="49"/>
      <c r="Z52" s="50"/>
      <c r="AA52" s="51" t="s">
        <v>134</v>
      </c>
      <c r="AB52" s="7"/>
    </row>
    <row r="53" s="4" customFormat="true" ht="11.25" hidden="false" customHeight="false" outlineLevel="0" collapsed="false">
      <c r="A53" s="42" t="s">
        <v>135</v>
      </c>
      <c r="B53" s="43" t="n">
        <f aca="false">IF(K53&lt;=2.8,(2.5-K53)*10*$B$9,(-0.3)*10*$B$9)+(L53*$L$9)+(M53*$M$9)+(N53*$N$9)+(O53*$O$9)+(P53*$P$9)+(Q53*$Q$9)+(R53*$R$9)+(T53*$T$9)+(U53*$I$9)+(X53*$V$9)+(Y53*$Y$9)</f>
        <v>50.9153846153846</v>
      </c>
      <c r="C53" s="44" t="s">
        <v>108</v>
      </c>
      <c r="D53" s="55" t="n">
        <v>0.08</v>
      </c>
      <c r="E53" s="44" t="s">
        <v>136</v>
      </c>
      <c r="F53" s="44" t="s">
        <v>48</v>
      </c>
      <c r="G53" s="45" t="s">
        <v>57</v>
      </c>
      <c r="H53" s="44" t="n">
        <v>16</v>
      </c>
      <c r="I53" s="46" t="n">
        <v>21</v>
      </c>
      <c r="J53" s="47" t="s">
        <v>50</v>
      </c>
      <c r="K53" s="48" t="n">
        <v>2.6</v>
      </c>
      <c r="L53" s="49"/>
      <c r="M53" s="49" t="n">
        <v>3</v>
      </c>
      <c r="N53" s="49" t="n">
        <v>3</v>
      </c>
      <c r="O53" s="49"/>
      <c r="P53" s="49"/>
      <c r="Q53" s="49"/>
      <c r="R53" s="49"/>
      <c r="S53" s="49"/>
      <c r="T53" s="49"/>
      <c r="U53" s="48" t="n">
        <f aca="false">(X53/K53)</f>
        <v>14.2307692307692</v>
      </c>
      <c r="V53" s="47" t="n">
        <v>31</v>
      </c>
      <c r="W53" s="47" t="n">
        <v>43</v>
      </c>
      <c r="X53" s="49" t="n">
        <f aca="false">AVERAGE(V53:W53)</f>
        <v>37</v>
      </c>
      <c r="Y53" s="49"/>
      <c r="Z53" s="50"/>
      <c r="AA53" s="51" t="s">
        <v>137</v>
      </c>
      <c r="AB53" s="7"/>
    </row>
    <row r="54" s="4" customFormat="true" ht="11.25" hidden="false" customHeight="false" outlineLevel="0" collapsed="false">
      <c r="A54" s="54" t="s">
        <v>138</v>
      </c>
      <c r="B54" s="43" t="n">
        <f aca="false">IF(K54&lt;=2.8,(2.5-K54)*10*$B$9,(-0.3)*10*$B$9)+(L54*$L$9)+(M54*$M$9)+(N54*$N$9)+(O54*$O$9)+(P54*$P$9)+(Q54*$Q$9)+(R54*$R$9)+(T54*$T$9)+(U54*$I$9)+(X54*$V$9)+(Y54*$Y$9)</f>
        <v>49.8607142857143</v>
      </c>
      <c r="C54" s="44" t="s">
        <v>128</v>
      </c>
      <c r="D54" s="44" t="s">
        <v>139</v>
      </c>
      <c r="E54" s="44" t="s">
        <v>130</v>
      </c>
      <c r="F54" s="44" t="s">
        <v>56</v>
      </c>
      <c r="G54" s="45" t="s">
        <v>56</v>
      </c>
      <c r="H54" s="44" t="n">
        <v>19</v>
      </c>
      <c r="I54" s="46" t="n">
        <v>24</v>
      </c>
      <c r="J54" s="47" t="s">
        <v>65</v>
      </c>
      <c r="K54" s="48" t="n">
        <v>2.8</v>
      </c>
      <c r="L54" s="49"/>
      <c r="M54" s="49" t="n">
        <v>2</v>
      </c>
      <c r="N54" s="49" t="n">
        <v>2</v>
      </c>
      <c r="O54" s="49"/>
      <c r="P54" s="49"/>
      <c r="Q54" s="49"/>
      <c r="R54" s="49"/>
      <c r="S54" s="49"/>
      <c r="T54" s="49"/>
      <c r="U54" s="48" t="n">
        <f aca="false">(X54/K54)</f>
        <v>12.3214285714286</v>
      </c>
      <c r="V54" s="47" t="n">
        <v>24</v>
      </c>
      <c r="W54" s="47" t="n">
        <v>45</v>
      </c>
      <c r="X54" s="49" t="n">
        <f aca="false">AVERAGE(V54:W54)</f>
        <v>34.5</v>
      </c>
      <c r="Y54" s="49"/>
      <c r="Z54" s="50"/>
      <c r="AA54" s="51" t="s">
        <v>140</v>
      </c>
      <c r="AB54" s="7"/>
    </row>
    <row r="55" s="4" customFormat="true" ht="11.25" hidden="false" customHeight="false" outlineLevel="0" collapsed="false">
      <c r="A55" s="42" t="s">
        <v>141</v>
      </c>
      <c r="B55" s="43" t="n">
        <f aca="false">IF(K55&lt;=2.8,(2.5-K55)*10*$B$9,(-0.3)*10*$B$9)+(L55*$L$9)+(M55*$M$9)+(N55*$N$9)+(O55*$O$9)+(P55*$P$9)+(Q55*$Q$9)+(R55*$R$9)+(T55*$T$9)+(U55*$I$9)+(X55*$V$9)+(Y55*$Y$9)</f>
        <v>49.7707692307692</v>
      </c>
      <c r="C55" s="44" t="s">
        <v>142</v>
      </c>
      <c r="D55" s="55" t="n">
        <v>0.03</v>
      </c>
      <c r="E55" s="44" t="s">
        <v>143</v>
      </c>
      <c r="F55" s="44" t="s">
        <v>48</v>
      </c>
      <c r="G55" s="45" t="s">
        <v>49</v>
      </c>
      <c r="H55" s="44" t="n">
        <v>15</v>
      </c>
      <c r="I55" s="46" t="n">
        <v>20</v>
      </c>
      <c r="J55" s="47" t="s">
        <v>65</v>
      </c>
      <c r="K55" s="48" t="n">
        <v>2.6</v>
      </c>
      <c r="L55" s="49"/>
      <c r="M55" s="49" t="n">
        <v>4</v>
      </c>
      <c r="N55" s="49"/>
      <c r="O55" s="49" t="n">
        <v>3</v>
      </c>
      <c r="P55" s="49"/>
      <c r="Q55" s="49"/>
      <c r="R55" s="49"/>
      <c r="S55" s="49"/>
      <c r="T55" s="49"/>
      <c r="U55" s="48" t="n">
        <f aca="false">(X55/K55)</f>
        <v>13.4615384615385</v>
      </c>
      <c r="V55" s="47" t="n">
        <v>24</v>
      </c>
      <c r="W55" s="47" t="n">
        <v>46</v>
      </c>
      <c r="X55" s="49" t="n">
        <f aca="false">AVERAGE(V55:W55)</f>
        <v>35</v>
      </c>
      <c r="Y55" s="49"/>
      <c r="Z55" s="50"/>
      <c r="AA55" s="51" t="s">
        <v>144</v>
      </c>
      <c r="AB55" s="7"/>
    </row>
    <row r="56" s="4" customFormat="true" ht="11.25" hidden="false" customHeight="false" outlineLevel="0" collapsed="false">
      <c r="A56" s="42" t="s">
        <v>145</v>
      </c>
      <c r="B56" s="43" t="n">
        <f aca="false">IF(K56&lt;=2.8,(2.5-K56)*10*$B$9,(-0.3)*10*$B$9)+(L56*$L$9)+(M56*$M$9)+(N56*$N$9)+(O56*$O$9)+(P56*$P$9)+(Q56*$Q$9)+(R56*$R$9)+(T56*$T$9)+(U56*$I$9)+(X56*$V$9)+(Y56*$Y$9)</f>
        <v>49.3792307692308</v>
      </c>
      <c r="C56" s="44" t="s">
        <v>108</v>
      </c>
      <c r="D56" s="55" t="n">
        <v>0.43</v>
      </c>
      <c r="E56" s="44" t="s">
        <v>47</v>
      </c>
      <c r="F56" s="44" t="s">
        <v>48</v>
      </c>
      <c r="G56" s="45" t="s">
        <v>49</v>
      </c>
      <c r="H56" s="44" t="n">
        <v>16</v>
      </c>
      <c r="I56" s="46" t="n">
        <v>21</v>
      </c>
      <c r="J56" s="47" t="s">
        <v>50</v>
      </c>
      <c r="K56" s="48" t="n">
        <v>2.6</v>
      </c>
      <c r="L56" s="49" t="n">
        <v>2</v>
      </c>
      <c r="M56" s="49"/>
      <c r="N56" s="49" t="n">
        <v>3</v>
      </c>
      <c r="O56" s="49" t="n">
        <v>2</v>
      </c>
      <c r="P56" s="49"/>
      <c r="Q56" s="49"/>
      <c r="R56" s="49"/>
      <c r="S56" s="49"/>
      <c r="T56" s="49"/>
      <c r="U56" s="48" t="n">
        <f aca="false">(X56/K56)</f>
        <v>14.0384615384615</v>
      </c>
      <c r="V56" s="47" t="n">
        <v>25</v>
      </c>
      <c r="W56" s="47" t="n">
        <v>48</v>
      </c>
      <c r="X56" s="49" t="n">
        <f aca="false">AVERAGE(V56:W56)</f>
        <v>36.5</v>
      </c>
      <c r="Y56" s="49"/>
      <c r="Z56" s="50"/>
      <c r="AA56" s="51" t="s">
        <v>146</v>
      </c>
      <c r="AB56" s="7"/>
    </row>
    <row r="57" s="4" customFormat="true" ht="11.25" hidden="false" customHeight="false" outlineLevel="0" collapsed="false">
      <c r="A57" s="54" t="s">
        <v>147</v>
      </c>
      <c r="B57" s="43" t="n">
        <f aca="false">IF(K57&lt;=2.8,(2.5-K57)*10*$B$9,(-0.3)*10*$B$9)+(L57*$L$9)+(M57*$M$9)+(N57*$N$9)+(O57*$O$9)+(P57*$P$9)+(Q57*$Q$9)+(R57*$R$9)+(T57*$T$9)+(U57*$I$9)+(X57*$V$9)+(Y57*$Y$9)</f>
        <v>49.2568965517241</v>
      </c>
      <c r="C57" s="44" t="s">
        <v>91</v>
      </c>
      <c r="D57" s="55" t="n">
        <v>0.01</v>
      </c>
      <c r="E57" s="44" t="s">
        <v>148</v>
      </c>
      <c r="F57" s="44" t="s">
        <v>48</v>
      </c>
      <c r="G57" s="45" t="s">
        <v>57</v>
      </c>
      <c r="H57" s="44" t="n">
        <v>19</v>
      </c>
      <c r="I57" s="45" t="n">
        <v>24</v>
      </c>
      <c r="J57" s="47" t="s">
        <v>65</v>
      </c>
      <c r="K57" s="48" t="n">
        <v>2.9</v>
      </c>
      <c r="L57" s="49" t="n">
        <v>3</v>
      </c>
      <c r="M57" s="49"/>
      <c r="N57" s="49"/>
      <c r="O57" s="49"/>
      <c r="P57" s="49"/>
      <c r="Q57" s="49"/>
      <c r="R57" s="49"/>
      <c r="S57" s="49"/>
      <c r="T57" s="49"/>
      <c r="U57" s="48" t="n">
        <f aca="false">(X57/K57)</f>
        <v>12.4137931034483</v>
      </c>
      <c r="V57" s="47" t="n">
        <v>25</v>
      </c>
      <c r="W57" s="47" t="n">
        <v>47</v>
      </c>
      <c r="X57" s="49" t="n">
        <f aca="false">AVERAGE(V57:W57)</f>
        <v>36</v>
      </c>
      <c r="Y57" s="49"/>
      <c r="Z57" s="50"/>
      <c r="AA57" s="51" t="s">
        <v>149</v>
      </c>
      <c r="AB57" s="7"/>
    </row>
    <row r="58" s="4" customFormat="true" ht="11.25" hidden="false" customHeight="false" outlineLevel="0" collapsed="false">
      <c r="A58" s="42" t="s">
        <v>150</v>
      </c>
      <c r="B58" s="43" t="n">
        <f aca="false">IF(K58&lt;=2.8,(2.5-K58)*10*$B$9,(-0.3)*10*$B$9)+(L58*$L$9)+(M58*$M$9)+(N58*$N$9)+(O58*$O$9)+(P58*$P$9)+(Q58*$Q$9)+(R58*$R$9)+(T58*$T$9)+(U58*$I$9)+(X58*$V$9)+(Y58*$Y$9)</f>
        <v>49.0192307692308</v>
      </c>
      <c r="C58" s="44" t="s">
        <v>45</v>
      </c>
      <c r="D58" s="55" t="n">
        <v>0.3</v>
      </c>
      <c r="E58" s="44" t="s">
        <v>151</v>
      </c>
      <c r="F58" s="44" t="s">
        <v>48</v>
      </c>
      <c r="G58" s="45" t="s">
        <v>56</v>
      </c>
      <c r="H58" s="44" t="n">
        <v>16</v>
      </c>
      <c r="I58" s="46" t="n">
        <v>21</v>
      </c>
      <c r="J58" s="47" t="s">
        <v>50</v>
      </c>
      <c r="K58" s="48" t="n">
        <v>2.6</v>
      </c>
      <c r="L58" s="49"/>
      <c r="M58" s="49"/>
      <c r="N58" s="49"/>
      <c r="O58" s="49"/>
      <c r="P58" s="49"/>
      <c r="Q58" s="49"/>
      <c r="R58" s="49"/>
      <c r="S58" s="49"/>
      <c r="T58" s="49"/>
      <c r="U58" s="48" t="n">
        <f aca="false">(X58/K58)</f>
        <v>14.0384615384615</v>
      </c>
      <c r="V58" s="47" t="n">
        <v>25</v>
      </c>
      <c r="W58" s="47" t="n">
        <v>48</v>
      </c>
      <c r="X58" s="49" t="n">
        <f aca="false">AVERAGE(V58:W58)</f>
        <v>36.5</v>
      </c>
      <c r="Y58" s="49" t="n">
        <v>3.5</v>
      </c>
      <c r="Z58" s="50" t="s">
        <v>152</v>
      </c>
      <c r="AA58" s="51" t="s">
        <v>153</v>
      </c>
      <c r="AB58" s="7"/>
    </row>
    <row r="59" s="4" customFormat="true" ht="11.25" hidden="false" customHeight="false" outlineLevel="0" collapsed="false">
      <c r="A59" s="42" t="s">
        <v>154</v>
      </c>
      <c r="B59" s="43" t="n">
        <f aca="false">IF(K59&lt;=2.8,(2.5-K59)*10*$B$9,(-0.3)*10*$B$9)+(L59*$L$9)+(M59*$M$9)+(N59*$N$9)+(O59*$O$9)+(P59*$P$9)+(Q59*$Q$9)+(R59*$R$9)+(T59*$T$9)+(U59*$I$9)+(X59*$V$9)+(Y59*$Y$9)</f>
        <v>48.7307692307692</v>
      </c>
      <c r="C59" s="44" t="s">
        <v>124</v>
      </c>
      <c r="D59" s="55" t="n">
        <v>0.37</v>
      </c>
      <c r="E59" s="44" t="s">
        <v>155</v>
      </c>
      <c r="F59" s="44" t="s">
        <v>48</v>
      </c>
      <c r="G59" s="45" t="s">
        <v>49</v>
      </c>
      <c r="H59" s="44" t="n">
        <v>15</v>
      </c>
      <c r="I59" s="45" t="n">
        <v>20</v>
      </c>
      <c r="J59" s="47" t="s">
        <v>50</v>
      </c>
      <c r="K59" s="48" t="n">
        <v>2.6</v>
      </c>
      <c r="L59" s="49"/>
      <c r="M59" s="49" t="n">
        <v>5</v>
      </c>
      <c r="N59" s="49"/>
      <c r="O59" s="49"/>
      <c r="P59" s="49"/>
      <c r="Q59" s="49"/>
      <c r="R59" s="49"/>
      <c r="S59" s="49"/>
      <c r="T59" s="49"/>
      <c r="U59" s="48" t="n">
        <f aca="false">(X59/K59)</f>
        <v>13.4615384615385</v>
      </c>
      <c r="V59" s="47" t="n">
        <v>24</v>
      </c>
      <c r="W59" s="47" t="n">
        <v>46</v>
      </c>
      <c r="X59" s="49" t="n">
        <f aca="false">AVERAGE(V59:W59)</f>
        <v>35</v>
      </c>
      <c r="Y59" s="49"/>
      <c r="Z59" s="50"/>
      <c r="AA59" s="51" t="s">
        <v>156</v>
      </c>
      <c r="AB59" s="7"/>
    </row>
    <row r="60" s="4" customFormat="true" ht="11.25" hidden="false" customHeight="false" outlineLevel="0" collapsed="false">
      <c r="A60" s="42" t="s">
        <v>157</v>
      </c>
      <c r="B60" s="43" t="n">
        <f aca="false">IF(K60&lt;=2.8,(2.5-K60)*10*$B$9,(-0.3)*10*$B$9)+(L60*$L$9)+(M60*$M$9)+(N60*$N$9)+(O60*$O$9)+(P60*$P$9)+(Q60*$Q$9)+(R60*$R$9)+(T60*$T$9)+(U60*$I$9)+(X60*$V$9)+(Y60*$Y$9)</f>
        <v>48.7192307692308</v>
      </c>
      <c r="C60" s="44" t="s">
        <v>108</v>
      </c>
      <c r="D60" s="44" t="s">
        <v>158</v>
      </c>
      <c r="E60" s="44" t="s">
        <v>110</v>
      </c>
      <c r="F60" s="44" t="s">
        <v>48</v>
      </c>
      <c r="G60" s="45" t="s">
        <v>56</v>
      </c>
      <c r="H60" s="44" t="n">
        <v>16</v>
      </c>
      <c r="I60" s="46" t="n">
        <v>21</v>
      </c>
      <c r="J60" s="47" t="s">
        <v>65</v>
      </c>
      <c r="K60" s="48" t="n">
        <v>2.6</v>
      </c>
      <c r="L60" s="49" t="n">
        <v>4</v>
      </c>
      <c r="M60" s="49"/>
      <c r="N60" s="49" t="n">
        <v>3</v>
      </c>
      <c r="O60" s="49"/>
      <c r="P60" s="49"/>
      <c r="Q60" s="49"/>
      <c r="R60" s="49"/>
      <c r="S60" s="49"/>
      <c r="T60" s="49"/>
      <c r="U60" s="48" t="n">
        <f aca="false">(X60/K60)</f>
        <v>14.0384615384615</v>
      </c>
      <c r="V60" s="47" t="n">
        <v>25</v>
      </c>
      <c r="W60" s="47" t="n">
        <v>48</v>
      </c>
      <c r="X60" s="49" t="n">
        <f aca="false">AVERAGE(V60:W60)</f>
        <v>36.5</v>
      </c>
      <c r="Y60" s="49"/>
      <c r="Z60" s="50"/>
      <c r="AA60" s="51" t="s">
        <v>159</v>
      </c>
      <c r="AB60" s="7"/>
    </row>
    <row r="61" s="4" customFormat="true" ht="11.25" hidden="false" customHeight="false" outlineLevel="0" collapsed="false">
      <c r="A61" s="42" t="s">
        <v>160</v>
      </c>
      <c r="B61" s="43" t="n">
        <f aca="false">IF(K61&lt;=2.8,(2.5-K61)*10*$B$9,(-0.3)*10*$B$9)+(L61*$L$9)+(M61*$M$9)+(N61*$N$9)+(O61*$O$9)+(P61*$P$9)+(Q61*$Q$9)+(R61*$R$9)+(T61*$T$9)+(U61*$I$9)+(X61*$V$9)+(Y61*$Y$9)</f>
        <v>48.5307692307692</v>
      </c>
      <c r="C61" s="44" t="s">
        <v>124</v>
      </c>
      <c r="D61" s="55" t="n">
        <v>0.05</v>
      </c>
      <c r="E61" s="44" t="s">
        <v>161</v>
      </c>
      <c r="F61" s="44" t="s">
        <v>48</v>
      </c>
      <c r="G61" s="45" t="s">
        <v>57</v>
      </c>
      <c r="H61" s="44" t="n">
        <v>15</v>
      </c>
      <c r="I61" s="46" t="n">
        <v>20</v>
      </c>
      <c r="J61" s="47" t="s">
        <v>65</v>
      </c>
      <c r="K61" s="48" t="n">
        <v>2.6</v>
      </c>
      <c r="L61" s="49"/>
      <c r="M61" s="49" t="n">
        <v>3</v>
      </c>
      <c r="N61" s="49" t="n">
        <v>3</v>
      </c>
      <c r="O61" s="49"/>
      <c r="P61" s="49"/>
      <c r="Q61" s="49"/>
      <c r="R61" s="49"/>
      <c r="S61" s="49"/>
      <c r="T61" s="49"/>
      <c r="U61" s="48" t="n">
        <f aca="false">(X61/K61)</f>
        <v>13.4615384615385</v>
      </c>
      <c r="V61" s="47" t="n">
        <v>24</v>
      </c>
      <c r="W61" s="47" t="n">
        <v>46</v>
      </c>
      <c r="X61" s="49" t="n">
        <f aca="false">AVERAGE(V61:W61)</f>
        <v>35</v>
      </c>
      <c r="Y61" s="49"/>
      <c r="Z61" s="50"/>
      <c r="AA61" s="51" t="s">
        <v>162</v>
      </c>
      <c r="AB61" s="7"/>
    </row>
    <row r="62" s="4" customFormat="true" ht="11.25" hidden="false" customHeight="false" outlineLevel="0" collapsed="false">
      <c r="A62" s="42" t="s">
        <v>163</v>
      </c>
      <c r="B62" s="43" t="n">
        <f aca="false">IF(K62&lt;=2.8,(2.5-K62)*10*$B$9,(-0.3)*10*$B$9)+(L62*$L$9)+(M62*$M$9)+(N62*$N$9)+(O62*$O$9)+(P62*$P$9)+(Q62*$Q$9)+(R62*$R$9)+(T62*$T$9)+(U62*$I$9)+(X62*$V$9)+(Y62*$Y$9)</f>
        <v>48.5007692307692</v>
      </c>
      <c r="C62" s="44" t="s">
        <v>124</v>
      </c>
      <c r="D62" s="55" t="n">
        <v>0.09</v>
      </c>
      <c r="E62" s="44" t="s">
        <v>164</v>
      </c>
      <c r="F62" s="44" t="s">
        <v>48</v>
      </c>
      <c r="G62" s="45" t="s">
        <v>49</v>
      </c>
      <c r="H62" s="44" t="n">
        <v>15</v>
      </c>
      <c r="I62" s="46" t="n">
        <v>20</v>
      </c>
      <c r="J62" s="47" t="s">
        <v>50</v>
      </c>
      <c r="K62" s="48" t="n">
        <v>2.6</v>
      </c>
      <c r="L62" s="49"/>
      <c r="M62" s="49" t="n">
        <v>3</v>
      </c>
      <c r="N62" s="49"/>
      <c r="O62" s="49"/>
      <c r="P62" s="49" t="n">
        <v>3</v>
      </c>
      <c r="Q62" s="49"/>
      <c r="R62" s="49"/>
      <c r="S62" s="49"/>
      <c r="T62" s="49"/>
      <c r="U62" s="48" t="n">
        <f aca="false">(X62/K62)</f>
        <v>13.4615384615385</v>
      </c>
      <c r="V62" s="47" t="n">
        <v>24</v>
      </c>
      <c r="W62" s="47" t="n">
        <v>46</v>
      </c>
      <c r="X62" s="49" t="n">
        <f aca="false">AVERAGE(V62:W62)</f>
        <v>35</v>
      </c>
      <c r="Y62" s="49"/>
      <c r="Z62" s="50"/>
      <c r="AA62" s="51" t="s">
        <v>165</v>
      </c>
      <c r="AB62" s="7"/>
    </row>
    <row r="63" s="4" customFormat="true" ht="11.25" hidden="false" customHeight="false" outlineLevel="0" collapsed="false">
      <c r="A63" s="53" t="s">
        <v>166</v>
      </c>
      <c r="B63" s="43" t="n">
        <f aca="false">IF(K63&lt;=2.8,(2.5-K63)*10*$B$9,(-0.3)*10*$B$9)+(L63*$L$9)+(M63*$M$9)+(N63*$N$9)+(O63*$O$9)+(P63*$P$9)+(Q63*$Q$9)+(R63*$R$9)+(T63*$T$9)+(U63*$I$9)+(X63*$V$9)+(Y63*$Y$9)</f>
        <v>47.8158333333333</v>
      </c>
      <c r="C63" s="44" t="s">
        <v>67</v>
      </c>
      <c r="D63" s="44" t="s">
        <v>54</v>
      </c>
      <c r="E63" s="44" t="s">
        <v>68</v>
      </c>
      <c r="F63" s="44" t="s">
        <v>48</v>
      </c>
      <c r="G63" s="45" t="s">
        <v>49</v>
      </c>
      <c r="H63" s="44" t="n">
        <v>19</v>
      </c>
      <c r="I63" s="45" t="n">
        <v>1</v>
      </c>
      <c r="J63" s="47" t="s">
        <v>57</v>
      </c>
      <c r="K63" s="48" t="n">
        <v>2.4</v>
      </c>
      <c r="L63" s="49"/>
      <c r="M63" s="49"/>
      <c r="N63" s="49"/>
      <c r="O63" s="49"/>
      <c r="P63" s="49"/>
      <c r="Q63" s="49"/>
      <c r="R63" s="49"/>
      <c r="S63" s="49"/>
      <c r="T63" s="49" t="n">
        <v>3</v>
      </c>
      <c r="U63" s="48" t="n">
        <f aca="false">(X63/K63)</f>
        <v>14.7916666666667</v>
      </c>
      <c r="V63" s="47" t="n">
        <v>25</v>
      </c>
      <c r="W63" s="47" t="n">
        <v>46</v>
      </c>
      <c r="X63" s="49" t="n">
        <f aca="false">AVERAGE(V63:W63)</f>
        <v>35.5</v>
      </c>
      <c r="Y63" s="49" t="n">
        <v>5</v>
      </c>
      <c r="Z63" s="50" t="s">
        <v>69</v>
      </c>
      <c r="AA63" s="51" t="s">
        <v>167</v>
      </c>
      <c r="AB63" s="7"/>
    </row>
    <row r="64" s="4" customFormat="true" ht="11.25" hidden="false" customHeight="false" outlineLevel="0" collapsed="false">
      <c r="A64" s="54" t="s">
        <v>168</v>
      </c>
      <c r="B64" s="43" t="n">
        <f aca="false">IF(K64&lt;=2.8,(2.5-K64)*10*$B$9,(-0.3)*10*$B$9)+(L64*$L$9)+(M64*$M$9)+(N64*$N$9)+(O64*$O$9)+(P64*$P$9)+(Q64*$Q$9)+(R64*$R$9)+(T64*$T$9)+(U64*$I$9)+(X64*$V$9)+(Y64*$Y$9)</f>
        <v>47.7107142857143</v>
      </c>
      <c r="C64" s="44" t="s">
        <v>169</v>
      </c>
      <c r="D64" s="44" t="s">
        <v>88</v>
      </c>
      <c r="E64" s="44" t="s">
        <v>170</v>
      </c>
      <c r="F64" s="44" t="s">
        <v>48</v>
      </c>
      <c r="G64" s="45" t="s">
        <v>49</v>
      </c>
      <c r="H64" s="44" t="n">
        <v>19</v>
      </c>
      <c r="I64" s="46" t="n">
        <v>24</v>
      </c>
      <c r="J64" s="47" t="s">
        <v>65</v>
      </c>
      <c r="K64" s="48" t="n">
        <v>2.8</v>
      </c>
      <c r="L64" s="49" t="n">
        <v>3</v>
      </c>
      <c r="M64" s="49"/>
      <c r="N64" s="49"/>
      <c r="O64" s="49"/>
      <c r="P64" s="49"/>
      <c r="Q64" s="49"/>
      <c r="R64" s="49"/>
      <c r="S64" s="49"/>
      <c r="T64" s="49"/>
      <c r="U64" s="48" t="n">
        <f aca="false">(X64/K64)</f>
        <v>12.3214285714286</v>
      </c>
      <c r="V64" s="47" t="n">
        <v>24</v>
      </c>
      <c r="W64" s="47" t="n">
        <v>45</v>
      </c>
      <c r="X64" s="49" t="n">
        <f aca="false">AVERAGE(V64:W64)</f>
        <v>34.5</v>
      </c>
      <c r="Y64" s="49"/>
      <c r="Z64" s="50"/>
      <c r="AA64" s="51" t="s">
        <v>171</v>
      </c>
      <c r="AB64" s="7"/>
    </row>
    <row r="65" s="4" customFormat="true" ht="11.25" hidden="false" customHeight="false" outlineLevel="0" collapsed="false">
      <c r="A65" s="42" t="s">
        <v>172</v>
      </c>
      <c r="B65" s="43" t="n">
        <f aca="false">IF(K65&lt;=2.8,(2.5-K65)*10*$B$9,(-0.3)*10*$B$9)+(L65*$L$9)+(M65*$M$9)+(N65*$N$9)+(O65*$O$9)+(P65*$P$9)+(Q65*$Q$9)+(R65*$R$9)+(T65*$T$9)+(U65*$I$9)+(X65*$V$9)+(Y65*$Y$9)</f>
        <v>47.5907692307692</v>
      </c>
      <c r="C65" s="44" t="s">
        <v>124</v>
      </c>
      <c r="D65" s="55" t="n">
        <v>0.38</v>
      </c>
      <c r="E65" s="44" t="s">
        <v>155</v>
      </c>
      <c r="F65" s="44" t="s">
        <v>48</v>
      </c>
      <c r="G65" s="45" t="s">
        <v>57</v>
      </c>
      <c r="H65" s="44" t="n">
        <v>15</v>
      </c>
      <c r="I65" s="45" t="n">
        <v>20</v>
      </c>
      <c r="J65" s="47" t="s">
        <v>50</v>
      </c>
      <c r="K65" s="48" t="n">
        <v>2.6</v>
      </c>
      <c r="L65" s="49" t="n">
        <v>2</v>
      </c>
      <c r="M65" s="49"/>
      <c r="N65" s="49" t="n">
        <v>3</v>
      </c>
      <c r="O65" s="49" t="n">
        <v>2</v>
      </c>
      <c r="P65" s="49"/>
      <c r="Q65" s="49"/>
      <c r="R65" s="49"/>
      <c r="S65" s="49"/>
      <c r="T65" s="49"/>
      <c r="U65" s="48" t="n">
        <f aca="false">(X65/K65)</f>
        <v>13.4615384615385</v>
      </c>
      <c r="V65" s="47" t="n">
        <v>24</v>
      </c>
      <c r="W65" s="47" t="n">
        <v>46</v>
      </c>
      <c r="X65" s="49" t="n">
        <f aca="false">AVERAGE(V65:W65)</f>
        <v>35</v>
      </c>
      <c r="Y65" s="49"/>
      <c r="Z65" s="50"/>
      <c r="AA65" s="51" t="s">
        <v>173</v>
      </c>
      <c r="AB65" s="7"/>
    </row>
    <row r="66" s="4" customFormat="true" ht="11.25" hidden="false" customHeight="false" outlineLevel="0" collapsed="false">
      <c r="A66" s="42" t="s">
        <v>174</v>
      </c>
      <c r="B66" s="43" t="n">
        <f aca="false">IF(K66&lt;=2.8,(2.5-K66)*10*$B$9,(-0.3)*10*$B$9)+(L66*$L$9)+(M66*$M$9)+(N66*$N$9)+(O66*$O$9)+(P66*$P$9)+(Q66*$Q$9)+(R66*$R$9)+(T66*$T$9)+(U66*$I$9)+(X66*$V$9)+(Y66*$Y$9)</f>
        <v>46.5807692307692</v>
      </c>
      <c r="C66" s="44" t="s">
        <v>124</v>
      </c>
      <c r="D66" s="55" t="n">
        <v>0.01</v>
      </c>
      <c r="E66" s="44" t="s">
        <v>175</v>
      </c>
      <c r="F66" s="44" t="s">
        <v>48</v>
      </c>
      <c r="G66" s="45" t="s">
        <v>56</v>
      </c>
      <c r="H66" s="44" t="n">
        <v>15</v>
      </c>
      <c r="I66" s="46" t="n">
        <v>20</v>
      </c>
      <c r="J66" s="47" t="s">
        <v>65</v>
      </c>
      <c r="K66" s="48" t="n">
        <v>2.6</v>
      </c>
      <c r="L66" s="49" t="n">
        <v>3</v>
      </c>
      <c r="M66" s="49"/>
      <c r="N66" s="49" t="n">
        <v>3</v>
      </c>
      <c r="O66" s="49"/>
      <c r="P66" s="49"/>
      <c r="Q66" s="49"/>
      <c r="R66" s="49"/>
      <c r="S66" s="49"/>
      <c r="T66" s="49"/>
      <c r="U66" s="48" t="n">
        <f aca="false">(X66/K66)</f>
        <v>13.4615384615385</v>
      </c>
      <c r="V66" s="47" t="n">
        <v>24</v>
      </c>
      <c r="W66" s="47" t="n">
        <v>46</v>
      </c>
      <c r="X66" s="49" t="n">
        <f aca="false">AVERAGE(V66:W66)</f>
        <v>35</v>
      </c>
      <c r="Y66" s="49"/>
      <c r="Z66" s="50"/>
      <c r="AA66" s="51" t="s">
        <v>176</v>
      </c>
      <c r="AB66" s="7"/>
    </row>
    <row r="67" s="4" customFormat="true" ht="11.25" hidden="false" customHeight="false" outlineLevel="0" collapsed="false">
      <c r="A67" s="42" t="s">
        <v>177</v>
      </c>
      <c r="B67" s="43" t="n">
        <f aca="false">IF(K67&lt;=2.8,(2.5-K67)*10*$B$9,(-0.3)*10*$B$9)+(L67*$L$9)+(M67*$M$9)+(N67*$N$9)+(O67*$O$9)+(P67*$P$9)+(Q67*$Q$9)+(R67*$R$9)+(T67*$T$9)+(U67*$I$9)+(X67*$V$9)+(Y67*$Y$9)</f>
        <v>46.3307692307692</v>
      </c>
      <c r="C67" s="44" t="s">
        <v>128</v>
      </c>
      <c r="D67" s="44" t="s">
        <v>178</v>
      </c>
      <c r="E67" s="44" t="s">
        <v>130</v>
      </c>
      <c r="F67" s="44" t="s">
        <v>48</v>
      </c>
      <c r="G67" s="45" t="s">
        <v>49</v>
      </c>
      <c r="H67" s="44" t="n">
        <v>15</v>
      </c>
      <c r="I67" s="46" t="n">
        <v>20</v>
      </c>
      <c r="J67" s="47" t="s">
        <v>65</v>
      </c>
      <c r="K67" s="48" t="n">
        <v>2.6</v>
      </c>
      <c r="L67" s="49" t="n">
        <v>4</v>
      </c>
      <c r="M67" s="49"/>
      <c r="N67" s="49" t="n">
        <v>2</v>
      </c>
      <c r="O67" s="49"/>
      <c r="P67" s="49"/>
      <c r="Q67" s="49"/>
      <c r="R67" s="49"/>
      <c r="S67" s="49"/>
      <c r="T67" s="49"/>
      <c r="U67" s="48" t="n">
        <f aca="false">(X67/K67)</f>
        <v>13.4615384615385</v>
      </c>
      <c r="V67" s="47" t="n">
        <v>24</v>
      </c>
      <c r="W67" s="47" t="n">
        <v>46</v>
      </c>
      <c r="X67" s="49" t="n">
        <f aca="false">AVERAGE(V67:W67)</f>
        <v>35</v>
      </c>
      <c r="Y67" s="49"/>
      <c r="Z67" s="50"/>
      <c r="AA67" s="51" t="s">
        <v>179</v>
      </c>
      <c r="AB67" s="7"/>
    </row>
    <row r="68" s="4" customFormat="true" ht="11.25" hidden="false" customHeight="false" outlineLevel="0" collapsed="false">
      <c r="A68" s="42" t="s">
        <v>180</v>
      </c>
      <c r="B68" s="43" t="n">
        <f aca="false">IF(K68&lt;=2.8,(2.5-K68)*10*$B$9,(-0.3)*10*$B$9)+(L68*$L$9)+(M68*$M$9)+(N68*$N$9)+(O68*$O$9)+(P68*$P$9)+(Q68*$Q$9)+(R68*$R$9)+(T68*$T$9)+(U68*$I$9)+(X68*$V$9)+(Y68*$Y$9)</f>
        <v>46.1307692307692</v>
      </c>
      <c r="C68" s="44" t="s">
        <v>128</v>
      </c>
      <c r="D68" s="44" t="s">
        <v>178</v>
      </c>
      <c r="E68" s="44" t="s">
        <v>130</v>
      </c>
      <c r="F68" s="44" t="s">
        <v>48</v>
      </c>
      <c r="G68" s="45" t="s">
        <v>49</v>
      </c>
      <c r="H68" s="44" t="n">
        <v>15</v>
      </c>
      <c r="I68" s="46" t="n">
        <v>20</v>
      </c>
      <c r="J68" s="47" t="s">
        <v>65</v>
      </c>
      <c r="K68" s="48" t="n">
        <v>2.6</v>
      </c>
      <c r="L68" s="49"/>
      <c r="M68" s="49"/>
      <c r="N68" s="49" t="n">
        <v>4</v>
      </c>
      <c r="O68" s="49"/>
      <c r="P68" s="49"/>
      <c r="Q68" s="49"/>
      <c r="R68" s="49"/>
      <c r="S68" s="49"/>
      <c r="T68" s="49"/>
      <c r="U68" s="48" t="n">
        <f aca="false">(X68/K68)</f>
        <v>13.4615384615385</v>
      </c>
      <c r="V68" s="47" t="n">
        <v>24</v>
      </c>
      <c r="W68" s="47" t="n">
        <v>46</v>
      </c>
      <c r="X68" s="49" t="n">
        <f aca="false">AVERAGE(V68:W68)</f>
        <v>35</v>
      </c>
      <c r="Y68" s="49"/>
      <c r="Z68" s="50"/>
      <c r="AA68" s="51" t="s">
        <v>181</v>
      </c>
      <c r="AB68" s="7"/>
    </row>
    <row r="69" s="4" customFormat="true" ht="11.25" hidden="false" customHeight="false" outlineLevel="0" collapsed="false">
      <c r="A69" s="42" t="s">
        <v>182</v>
      </c>
      <c r="B69" s="43" t="n">
        <f aca="false">IF(K69&lt;=2.8,(2.5-K69)*10*$B$9,(-0.3)*10*$B$9)+(L69*$L$9)+(M69*$M$9)+(N69*$N$9)+(O69*$O$9)+(P69*$P$9)+(Q69*$Q$9)+(R69*$R$9)+(T69*$T$9)+(U69*$I$9)+(X69*$V$9)+(Y69*$Y$9)</f>
        <v>45.5</v>
      </c>
      <c r="C69" s="44" t="s">
        <v>45</v>
      </c>
      <c r="D69" s="55" t="n">
        <v>0.37</v>
      </c>
      <c r="E69" s="44" t="s">
        <v>183</v>
      </c>
      <c r="F69" s="44" t="s">
        <v>48</v>
      </c>
      <c r="G69" s="45" t="s">
        <v>57</v>
      </c>
      <c r="H69" s="44" t="n">
        <v>16</v>
      </c>
      <c r="I69" s="45" t="n">
        <v>21</v>
      </c>
      <c r="J69" s="47" t="s">
        <v>65</v>
      </c>
      <c r="K69" s="48" t="n">
        <v>2.5</v>
      </c>
      <c r="L69" s="49"/>
      <c r="M69" s="49"/>
      <c r="N69" s="49"/>
      <c r="O69" s="49"/>
      <c r="P69" s="49"/>
      <c r="Q69" s="49"/>
      <c r="R69" s="49"/>
      <c r="S69" s="49"/>
      <c r="T69" s="49"/>
      <c r="U69" s="48" t="n">
        <f aca="false">(X69/K69)</f>
        <v>14</v>
      </c>
      <c r="V69" s="47" t="n">
        <v>24</v>
      </c>
      <c r="W69" s="47" t="n">
        <v>46</v>
      </c>
      <c r="X69" s="49" t="n">
        <f aca="false">AVERAGE(V69:W69)</f>
        <v>35</v>
      </c>
      <c r="Y69" s="49" t="n">
        <v>3.5</v>
      </c>
      <c r="Z69" s="50" t="s">
        <v>152</v>
      </c>
      <c r="AA69" s="51" t="s">
        <v>184</v>
      </c>
      <c r="AB69" s="7"/>
    </row>
    <row r="70" s="4" customFormat="true" ht="11.25" hidden="false" customHeight="false" outlineLevel="0" collapsed="false">
      <c r="A70" s="42" t="s">
        <v>185</v>
      </c>
      <c r="B70" s="43" t="n">
        <f aca="false">IF(K70&lt;=2.8,(2.5-K70)*10*$B$9,(-0.3)*10*$B$9)+(L70*$L$9)+(M70*$M$9)+(N70*$N$9)+(O70*$O$9)+(P70*$P$9)+(Q70*$Q$9)+(R70*$R$9)+(T70*$T$9)+(U70*$I$9)+(X70*$V$9)+(Y70*$Y$9)</f>
        <v>45.24</v>
      </c>
      <c r="C70" s="44" t="s">
        <v>124</v>
      </c>
      <c r="D70" s="55" t="n">
        <v>0.09</v>
      </c>
      <c r="E70" s="44" t="s">
        <v>186</v>
      </c>
      <c r="F70" s="44" t="s">
        <v>48</v>
      </c>
      <c r="G70" s="45" t="s">
        <v>49</v>
      </c>
      <c r="H70" s="44" t="n">
        <v>15</v>
      </c>
      <c r="I70" s="46" t="n">
        <v>20</v>
      </c>
      <c r="J70" s="47" t="s">
        <v>65</v>
      </c>
      <c r="K70" s="48" t="n">
        <v>2.5</v>
      </c>
      <c r="L70" s="49"/>
      <c r="M70" s="49" t="n">
        <v>3</v>
      </c>
      <c r="N70" s="49"/>
      <c r="O70" s="49" t="n">
        <v>3</v>
      </c>
      <c r="P70" s="49"/>
      <c r="Q70" s="49"/>
      <c r="R70" s="49"/>
      <c r="S70" s="49"/>
      <c r="T70" s="49"/>
      <c r="U70" s="48" t="n">
        <f aca="false">(X70/K70)</f>
        <v>13.4</v>
      </c>
      <c r="V70" s="47" t="n">
        <v>23</v>
      </c>
      <c r="W70" s="47" t="n">
        <v>44</v>
      </c>
      <c r="X70" s="49" t="n">
        <f aca="false">AVERAGE(V70:W70)</f>
        <v>33.5</v>
      </c>
      <c r="Y70" s="49"/>
      <c r="Z70" s="50"/>
      <c r="AA70" s="51" t="s">
        <v>187</v>
      </c>
      <c r="AB70" s="7"/>
    </row>
    <row r="71" s="4" customFormat="true" ht="11.25" hidden="false" customHeight="false" outlineLevel="0" collapsed="false">
      <c r="A71" s="54" t="s">
        <v>188</v>
      </c>
      <c r="B71" s="43" t="n">
        <f aca="false">IF(K71&lt;=2.8,(2.5-K71)*10*$B$9,(-0.3)*10*$B$9)+(L71*$L$9)+(M71*$M$9)+(N71*$N$9)+(O71*$O$9)+(P71*$P$9)+(Q71*$Q$9)+(R71*$R$9)+(T71*$T$9)+(U71*$I$9)+(X71*$V$9)+(Y71*$Y$9)</f>
        <v>44.9523076923077</v>
      </c>
      <c r="C71" s="44" t="s">
        <v>189</v>
      </c>
      <c r="D71" s="44" t="s">
        <v>46</v>
      </c>
      <c r="E71" s="44" t="s">
        <v>190</v>
      </c>
      <c r="F71" s="44" t="s">
        <v>48</v>
      </c>
      <c r="G71" s="45" t="s">
        <v>49</v>
      </c>
      <c r="H71" s="44" t="n">
        <v>19</v>
      </c>
      <c r="I71" s="46" t="n">
        <v>25</v>
      </c>
      <c r="J71" s="47" t="s">
        <v>50</v>
      </c>
      <c r="K71" s="48" t="n">
        <v>2.6</v>
      </c>
      <c r="L71" s="49" t="n">
        <v>3</v>
      </c>
      <c r="M71" s="49"/>
      <c r="N71" s="49" t="n">
        <v>1</v>
      </c>
      <c r="O71" s="49" t="n">
        <v>2</v>
      </c>
      <c r="P71" s="49"/>
      <c r="Q71" s="49"/>
      <c r="R71" s="49"/>
      <c r="S71" s="49"/>
      <c r="T71" s="49"/>
      <c r="U71" s="48" t="n">
        <f aca="false">(X71/K71)</f>
        <v>12.8846153846154</v>
      </c>
      <c r="V71" s="47" t="n">
        <v>23</v>
      </c>
      <c r="W71" s="47" t="n">
        <v>44</v>
      </c>
      <c r="X71" s="49" t="n">
        <f aca="false">AVERAGE(V71:W71)</f>
        <v>33.5</v>
      </c>
      <c r="Y71" s="49"/>
      <c r="Z71" s="50"/>
      <c r="AA71" s="51" t="s">
        <v>191</v>
      </c>
      <c r="AB71" s="7"/>
    </row>
    <row r="72" s="4" customFormat="true" ht="11.25" hidden="false" customHeight="false" outlineLevel="0" collapsed="false">
      <c r="A72" s="42" t="s">
        <v>192</v>
      </c>
      <c r="B72" s="43" t="n">
        <f aca="false">IF(K72&lt;=2.8,(2.5-K72)*10*$B$9,(-0.3)*10*$B$9)+(L72*$L$9)+(M72*$M$9)+(N72*$N$9)+(O72*$O$9)+(P72*$P$9)+(Q72*$Q$9)+(R72*$R$9)+(T72*$T$9)+(U72*$I$9)+(X72*$V$9)+(Y72*$Y$9)</f>
        <v>44.8641666666667</v>
      </c>
      <c r="C72" s="44" t="s">
        <v>128</v>
      </c>
      <c r="D72" s="44" t="s">
        <v>193</v>
      </c>
      <c r="E72" s="44" t="s">
        <v>130</v>
      </c>
      <c r="F72" s="44" t="s">
        <v>48</v>
      </c>
      <c r="G72" s="45" t="s">
        <v>57</v>
      </c>
      <c r="H72" s="44" t="n">
        <v>18</v>
      </c>
      <c r="I72" s="45" t="n">
        <v>23</v>
      </c>
      <c r="J72" s="47" t="s">
        <v>65</v>
      </c>
      <c r="K72" s="48" t="n">
        <v>2.4</v>
      </c>
      <c r="L72" s="49" t="n">
        <v>4</v>
      </c>
      <c r="M72" s="49"/>
      <c r="N72" s="49"/>
      <c r="O72" s="49" t="n">
        <v>2</v>
      </c>
      <c r="P72" s="49"/>
      <c r="Q72" s="49"/>
      <c r="R72" s="49"/>
      <c r="S72" s="49"/>
      <c r="T72" s="49"/>
      <c r="U72" s="48" t="n">
        <f aca="false">(X72/K72)</f>
        <v>15.2083333333333</v>
      </c>
      <c r="V72" s="47" t="n">
        <v>25</v>
      </c>
      <c r="W72" s="47" t="n">
        <v>48</v>
      </c>
      <c r="X72" s="49" t="n">
        <f aca="false">AVERAGE(V72:W72)</f>
        <v>36.5</v>
      </c>
      <c r="Y72" s="49"/>
      <c r="Z72" s="50"/>
      <c r="AA72" s="51"/>
      <c r="AB72" s="7"/>
    </row>
    <row r="73" s="4" customFormat="true" ht="11.25" hidden="false" customHeight="false" outlineLevel="0" collapsed="false">
      <c r="A73" s="54" t="s">
        <v>194</v>
      </c>
      <c r="B73" s="43" t="n">
        <f aca="false">IF(K73&lt;=2.8,(2.5-K73)*10*$B$9,(-0.3)*10*$B$9)+(L73*$L$9)+(M73*$M$9)+(N73*$N$9)+(O73*$O$9)+(P73*$P$9)+(Q73*$Q$9)+(R73*$R$9)+(T73*$T$9)+(U73*$I$9)+(X73*$V$9)+(Y73*$Y$9)</f>
        <v>43.5862068965517</v>
      </c>
      <c r="C73" s="44" t="s">
        <v>71</v>
      </c>
      <c r="D73" s="55" t="s">
        <v>54</v>
      </c>
      <c r="E73" s="44" t="s">
        <v>195</v>
      </c>
      <c r="F73" s="44" t="s">
        <v>48</v>
      </c>
      <c r="G73" s="45" t="s">
        <v>49</v>
      </c>
      <c r="H73" s="44" t="n">
        <v>15</v>
      </c>
      <c r="I73" s="45" t="n">
        <v>20</v>
      </c>
      <c r="J73" s="47" t="s">
        <v>65</v>
      </c>
      <c r="K73" s="48" t="n">
        <v>2.9</v>
      </c>
      <c r="L73" s="49"/>
      <c r="M73" s="49" t="n">
        <v>3</v>
      </c>
      <c r="N73" s="49"/>
      <c r="O73" s="49"/>
      <c r="P73" s="49"/>
      <c r="Q73" s="49"/>
      <c r="R73" s="49"/>
      <c r="S73" s="49"/>
      <c r="T73" s="49"/>
      <c r="U73" s="48" t="n">
        <f aca="false">(X73/K73)</f>
        <v>10.1724137931034</v>
      </c>
      <c r="V73" s="47" t="n">
        <v>20</v>
      </c>
      <c r="W73" s="47" t="n">
        <v>39</v>
      </c>
      <c r="X73" s="49" t="n">
        <f aca="false">AVERAGE(V73:W73)</f>
        <v>29.5</v>
      </c>
      <c r="Y73" s="49"/>
      <c r="Z73" s="50"/>
      <c r="AA73" s="51"/>
      <c r="AB73" s="7"/>
    </row>
    <row r="74" s="4" customFormat="true" ht="11.25" hidden="false" customHeight="false" outlineLevel="0" collapsed="false">
      <c r="A74" s="42" t="s">
        <v>79</v>
      </c>
      <c r="B74" s="43" t="n">
        <f aca="false">IF(K74&lt;=2.8,(2.5-K74)*10*$B$9,(-0.3)*10*$B$9)+(L74*$L$9)+(M74*$M$9)+(N74*$N$9)+(O74*$O$9)+(P74*$P$9)+(Q74*$Q$9)+(R74*$R$9)+(T74*$T$9)+(U74*$I$9)+(X74*$V$9)+(Y74*$Y$9)</f>
        <v>42.9738461538462</v>
      </c>
      <c r="C74" s="44" t="s">
        <v>80</v>
      </c>
      <c r="D74" s="55" t="n">
        <v>0.95</v>
      </c>
      <c r="E74" s="44" t="s">
        <v>81</v>
      </c>
      <c r="F74" s="44" t="s">
        <v>48</v>
      </c>
      <c r="G74" s="45" t="s">
        <v>56</v>
      </c>
      <c r="H74" s="44" t="n">
        <v>13</v>
      </c>
      <c r="I74" s="46" t="n">
        <v>18</v>
      </c>
      <c r="J74" s="47" t="s">
        <v>65</v>
      </c>
      <c r="K74" s="48" t="n">
        <v>2.6</v>
      </c>
      <c r="L74" s="49" t="n">
        <v>3</v>
      </c>
      <c r="M74" s="49"/>
      <c r="N74" s="49"/>
      <c r="O74" s="49"/>
      <c r="P74" s="49" t="n">
        <v>3</v>
      </c>
      <c r="Q74" s="49"/>
      <c r="R74" s="49"/>
      <c r="S74" s="49"/>
      <c r="T74" s="49"/>
      <c r="U74" s="48" t="n">
        <f aca="false">(X74/K74)</f>
        <v>12.3076923076923</v>
      </c>
      <c r="V74" s="47" t="n">
        <v>22</v>
      </c>
      <c r="W74" s="47" t="n">
        <v>42</v>
      </c>
      <c r="X74" s="49" t="n">
        <f aca="false">AVERAGE(V74:W74)</f>
        <v>32</v>
      </c>
      <c r="Y74" s="49"/>
      <c r="Z74" s="50"/>
      <c r="AA74" s="51"/>
      <c r="AB74" s="7"/>
    </row>
    <row r="75" s="4" customFormat="true" ht="11.25" hidden="false" customHeight="false" outlineLevel="0" collapsed="false">
      <c r="A75" s="42" t="s">
        <v>196</v>
      </c>
      <c r="B75" s="43" t="n">
        <f aca="false">IF(K75&lt;=2.8,(2.5-K75)*10*$B$9,(-0.3)*10*$B$9)+(L75*$L$9)+(M75*$M$9)+(N75*$N$9)+(O75*$O$9)+(P75*$P$9)+(Q75*$Q$9)+(R75*$R$9)+(T75*$T$9)+(U75*$I$9)+(X75*$V$9)+(Y75*$Y$9)</f>
        <v>42.9433333333333</v>
      </c>
      <c r="C75" s="44" t="s">
        <v>108</v>
      </c>
      <c r="D75" s="55" t="n">
        <v>0.4</v>
      </c>
      <c r="E75" s="44" t="s">
        <v>197</v>
      </c>
      <c r="F75" s="44" t="s">
        <v>48</v>
      </c>
      <c r="G75" s="45" t="s">
        <v>56</v>
      </c>
      <c r="H75" s="44" t="n">
        <v>16</v>
      </c>
      <c r="I75" s="46" t="n">
        <v>21</v>
      </c>
      <c r="J75" s="47" t="s">
        <v>50</v>
      </c>
      <c r="K75" s="48" t="n">
        <v>2.4</v>
      </c>
      <c r="L75" s="49" t="n">
        <v>2</v>
      </c>
      <c r="M75" s="49"/>
      <c r="N75" s="49" t="n">
        <v>3</v>
      </c>
      <c r="O75" s="49" t="n">
        <v>2</v>
      </c>
      <c r="P75" s="49"/>
      <c r="Q75" s="49"/>
      <c r="R75" s="49"/>
      <c r="S75" s="49"/>
      <c r="T75" s="49"/>
      <c r="U75" s="48" t="n">
        <f aca="false">(X75/K75)</f>
        <v>14.1666666666667</v>
      </c>
      <c r="V75" s="47" t="n">
        <v>23</v>
      </c>
      <c r="W75" s="47" t="n">
        <v>45</v>
      </c>
      <c r="X75" s="49" t="n">
        <f aca="false">AVERAGE(V75:W75)</f>
        <v>34</v>
      </c>
      <c r="Y75" s="49"/>
      <c r="Z75" s="50"/>
      <c r="AA75" s="51"/>
      <c r="AB75" s="7"/>
    </row>
    <row r="76" s="4" customFormat="true" ht="11.25" hidden="false" customHeight="false" outlineLevel="0" collapsed="false">
      <c r="A76" s="42"/>
      <c r="B76" s="43"/>
      <c r="C76" s="44"/>
      <c r="D76" s="55"/>
      <c r="E76" s="44"/>
      <c r="F76" s="44"/>
      <c r="G76" s="45"/>
      <c r="H76" s="44"/>
      <c r="I76" s="46"/>
      <c r="J76" s="47"/>
      <c r="K76" s="48"/>
      <c r="L76" s="49"/>
      <c r="M76" s="49"/>
      <c r="N76" s="49"/>
      <c r="O76" s="49"/>
      <c r="P76" s="49"/>
      <c r="Q76" s="49"/>
      <c r="R76" s="49"/>
      <c r="S76" s="49"/>
      <c r="T76" s="49"/>
      <c r="U76" s="48"/>
      <c r="V76" s="47"/>
      <c r="W76" s="47"/>
      <c r="X76" s="49"/>
      <c r="Y76" s="49"/>
      <c r="Z76" s="50"/>
      <c r="AA76" s="51"/>
      <c r="AB76" s="7"/>
    </row>
    <row r="77" s="4" customFormat="true" ht="11.25" hidden="false" customHeight="false" outlineLevel="0" collapsed="false">
      <c r="A77" s="66" t="s">
        <v>198</v>
      </c>
      <c r="B77" s="34" t="s">
        <v>31</v>
      </c>
      <c r="C77" s="35" t="s">
        <v>32</v>
      </c>
      <c r="D77" s="35" t="s">
        <v>33</v>
      </c>
      <c r="E77" s="35" t="s">
        <v>34</v>
      </c>
      <c r="F77" s="35" t="s">
        <v>35</v>
      </c>
      <c r="G77" s="35" t="s">
        <v>36</v>
      </c>
      <c r="H77" s="36" t="s">
        <v>37</v>
      </c>
      <c r="I77" s="36" t="s">
        <v>38</v>
      </c>
      <c r="J77" s="36" t="s">
        <v>39</v>
      </c>
      <c r="K77" s="36" t="s">
        <v>6</v>
      </c>
      <c r="L77" s="36" t="s">
        <v>11</v>
      </c>
      <c r="M77" s="36" t="s">
        <v>12</v>
      </c>
      <c r="N77" s="36" t="s">
        <v>13</v>
      </c>
      <c r="O77" s="37" t="s">
        <v>14</v>
      </c>
      <c r="P77" s="37" t="s">
        <v>15</v>
      </c>
      <c r="Q77" s="36" t="s">
        <v>16</v>
      </c>
      <c r="R77" s="36" t="s">
        <v>17</v>
      </c>
      <c r="S77" s="36" t="s">
        <v>18</v>
      </c>
      <c r="T77" s="36" t="s">
        <v>19</v>
      </c>
      <c r="U77" s="38" t="s">
        <v>10</v>
      </c>
      <c r="V77" s="36" t="s">
        <v>40</v>
      </c>
      <c r="W77" s="36" t="s">
        <v>41</v>
      </c>
      <c r="X77" s="36" t="s">
        <v>20</v>
      </c>
      <c r="Y77" s="36" t="s">
        <v>21</v>
      </c>
      <c r="Z77" s="39" t="s">
        <v>42</v>
      </c>
      <c r="AA77" s="40" t="s">
        <v>43</v>
      </c>
      <c r="AB77" s="41" t="s">
        <v>31</v>
      </c>
    </row>
    <row r="78" s="4" customFormat="true" ht="11.25" hidden="false" customHeight="false" outlineLevel="0" collapsed="false">
      <c r="A78" s="53" t="s">
        <v>199</v>
      </c>
      <c r="B78" s="43" t="n">
        <f aca="false">IF(K78&lt;=2.8,(2.5-K78)*10*$B$9,(-0.3)*10*$B$9)+(L78*$L$9)+(M78*$M$9)+(N78*$N$9)+(O78*$O$9)+(P78*$P$9)+(Q78*$Q$9)+(R78*$R$9)+(T78*$T$9)+(U78*$I$9)+(X78*$V$9)+(Y78*$Y$9)</f>
        <v>65.6164285714286</v>
      </c>
      <c r="C78" s="44" t="s">
        <v>53</v>
      </c>
      <c r="D78" s="44" t="s">
        <v>54</v>
      </c>
      <c r="E78" s="44" t="s">
        <v>200</v>
      </c>
      <c r="F78" s="44" t="s">
        <v>56</v>
      </c>
      <c r="G78" s="45" t="s">
        <v>49</v>
      </c>
      <c r="H78" s="44" t="n">
        <v>20</v>
      </c>
      <c r="I78" s="45" t="n">
        <v>1</v>
      </c>
      <c r="J78" s="47" t="s">
        <v>57</v>
      </c>
      <c r="K78" s="48" t="n">
        <v>2.8</v>
      </c>
      <c r="L78" s="49"/>
      <c r="M78" s="49" t="n">
        <v>3</v>
      </c>
      <c r="N78" s="49" t="n">
        <v>4</v>
      </c>
      <c r="O78" s="49"/>
      <c r="P78" s="49" t="n">
        <v>3</v>
      </c>
      <c r="Q78" s="49"/>
      <c r="R78" s="49"/>
      <c r="S78" s="49"/>
      <c r="T78" s="49"/>
      <c r="U78" s="48" t="n">
        <f aca="false">(X78/K78)</f>
        <v>15.8928571428571</v>
      </c>
      <c r="V78" s="47" t="n">
        <v>31</v>
      </c>
      <c r="W78" s="47" t="n">
        <v>58</v>
      </c>
      <c r="X78" s="49" t="n">
        <f aca="false">AVERAGE(V78:W78)</f>
        <v>44.5</v>
      </c>
      <c r="Y78" s="49"/>
      <c r="Z78" s="50"/>
      <c r="AA78" s="51" t="s">
        <v>201</v>
      </c>
      <c r="AB78" s="52" t="n">
        <v>2</v>
      </c>
    </row>
    <row r="79" s="4" customFormat="true" ht="11.25" hidden="false" customHeight="false" outlineLevel="0" collapsed="false">
      <c r="A79" s="53" t="s">
        <v>202</v>
      </c>
      <c r="B79" s="43" t="n">
        <f aca="false">IF(K79&lt;=2.8,(2.5-K79)*10*$B$9,(-0.3)*10*$B$9)+(L79*$L$9)+(M79*$M$9)+(N79*$N$9)+(O79*$O$9)+(P79*$P$9)+(Q79*$Q$9)+(R79*$R$9)+(T79*$T$9)+(U79*$I$9)+(X79*$V$9)+(Y79*$Y$9)</f>
        <v>65.0264285714286</v>
      </c>
      <c r="C79" s="44" t="s">
        <v>53</v>
      </c>
      <c r="D79" s="44" t="s">
        <v>54</v>
      </c>
      <c r="E79" s="44" t="s">
        <v>200</v>
      </c>
      <c r="F79" s="44" t="s">
        <v>48</v>
      </c>
      <c r="G79" s="45" t="s">
        <v>56</v>
      </c>
      <c r="H79" s="44" t="n">
        <v>20</v>
      </c>
      <c r="I79" s="45" t="n">
        <v>1</v>
      </c>
      <c r="J79" s="47" t="s">
        <v>57</v>
      </c>
      <c r="K79" s="48" t="n">
        <v>2.8</v>
      </c>
      <c r="L79" s="49"/>
      <c r="M79" s="49" t="n">
        <v>3</v>
      </c>
      <c r="N79" s="49" t="n">
        <v>4</v>
      </c>
      <c r="O79" s="49"/>
      <c r="P79" s="49" t="n">
        <v>2</v>
      </c>
      <c r="Q79" s="49"/>
      <c r="R79" s="49"/>
      <c r="S79" s="49" t="n">
        <v>2</v>
      </c>
      <c r="T79" s="49"/>
      <c r="U79" s="48" t="n">
        <f aca="false">(X79/K79)</f>
        <v>15.8928571428571</v>
      </c>
      <c r="V79" s="47" t="n">
        <v>31</v>
      </c>
      <c r="W79" s="47" t="n">
        <v>58</v>
      </c>
      <c r="X79" s="49" t="n">
        <f aca="false">AVERAGE(V79:W79)</f>
        <v>44.5</v>
      </c>
      <c r="Y79" s="49"/>
      <c r="Z79" s="50"/>
      <c r="AA79" s="51"/>
      <c r="AB79" s="52"/>
    </row>
    <row r="80" s="4" customFormat="true" ht="11.25" hidden="false" customHeight="false" outlineLevel="0" collapsed="false">
      <c r="A80" s="42" t="s">
        <v>107</v>
      </c>
      <c r="B80" s="43" t="n">
        <f aca="false">IF(K80&lt;=2.8,(2.5-K80)*10*$B$9,(-0.3)*10*$B$9)+(L80*$L$9)+(M80*$M$9)+(N80*$N$9)+(O80*$O$9)+(P80*$P$9)+(Q80*$Q$9)+(R80*$R$9)+(T80*$T$9)+(U80*$I$9)+(X80*$V$9)+(Y80*$Y$9)</f>
        <v>63.3703703703704</v>
      </c>
      <c r="C80" s="44" t="s">
        <v>108</v>
      </c>
      <c r="D80" s="44" t="s">
        <v>109</v>
      </c>
      <c r="E80" s="44" t="s">
        <v>110</v>
      </c>
      <c r="F80" s="44" t="s">
        <v>48</v>
      </c>
      <c r="G80" s="45" t="s">
        <v>49</v>
      </c>
      <c r="H80" s="44" t="n">
        <v>19</v>
      </c>
      <c r="I80" s="46" t="n">
        <v>24</v>
      </c>
      <c r="J80" s="47" t="s">
        <v>65</v>
      </c>
      <c r="K80" s="48" t="n">
        <v>2.7</v>
      </c>
      <c r="L80" s="49"/>
      <c r="M80" s="49" t="n">
        <v>6</v>
      </c>
      <c r="N80" s="49"/>
      <c r="O80" s="49"/>
      <c r="P80" s="49"/>
      <c r="Q80" s="49"/>
      <c r="R80" s="49"/>
      <c r="S80" s="49"/>
      <c r="T80" s="49"/>
      <c r="U80" s="48" t="n">
        <f aca="false">(X80/K80)</f>
        <v>15.7407407407407</v>
      </c>
      <c r="V80" s="47" t="n">
        <v>29</v>
      </c>
      <c r="W80" s="47" t="n">
        <v>56</v>
      </c>
      <c r="X80" s="49" t="n">
        <f aca="false">AVERAGE(V80:W80)</f>
        <v>42.5</v>
      </c>
      <c r="Y80" s="49" t="n">
        <v>3</v>
      </c>
      <c r="Z80" s="50" t="s">
        <v>111</v>
      </c>
      <c r="AA80" s="51" t="s">
        <v>119</v>
      </c>
      <c r="AB80" s="52"/>
    </row>
    <row r="81" s="4" customFormat="true" ht="11.25" hidden="false" customHeight="false" outlineLevel="0" collapsed="false">
      <c r="A81" s="42" t="s">
        <v>203</v>
      </c>
      <c r="B81" s="43" t="n">
        <f aca="false">IF(K81&lt;=2.8,(2.5-K81)*10*$B$9,(-0.3)*10*$B$9)+(L81*$L$9)+(M81*$M$9)+(N81*$N$9)+(O81*$O$9)+(P81*$P$9)+(Q81*$Q$9)+(R81*$R$9)+(T81*$T$9)+(U81*$I$9)+(X81*$V$9)+(Y81*$Y$9)</f>
        <v>58.8769230769231</v>
      </c>
      <c r="C81" s="44" t="s">
        <v>204</v>
      </c>
      <c r="D81" s="55" t="n">
        <v>0.01</v>
      </c>
      <c r="E81" s="44" t="s">
        <v>205</v>
      </c>
      <c r="F81" s="44" t="s">
        <v>48</v>
      </c>
      <c r="G81" s="45" t="s">
        <v>57</v>
      </c>
      <c r="H81" s="44" t="n">
        <v>20</v>
      </c>
      <c r="I81" s="46" t="n">
        <v>25</v>
      </c>
      <c r="J81" s="47" t="s">
        <v>65</v>
      </c>
      <c r="K81" s="48" t="n">
        <v>2.6</v>
      </c>
      <c r="L81" s="49"/>
      <c r="M81" s="49" t="n">
        <v>5</v>
      </c>
      <c r="N81" s="49" t="n">
        <v>3</v>
      </c>
      <c r="O81" s="49"/>
      <c r="P81" s="49"/>
      <c r="Q81" s="49"/>
      <c r="R81" s="49"/>
      <c r="S81" s="49"/>
      <c r="T81" s="49"/>
      <c r="U81" s="48" t="n">
        <f aca="false">(X81/K81)</f>
        <v>16.1538461538462</v>
      </c>
      <c r="V81" s="47" t="n">
        <v>29</v>
      </c>
      <c r="W81" s="47" t="n">
        <v>55</v>
      </c>
      <c r="X81" s="49" t="n">
        <f aca="false">AVERAGE(V81:W81)</f>
        <v>42</v>
      </c>
      <c r="Y81" s="49"/>
      <c r="Z81" s="50"/>
      <c r="AA81" s="51" t="s">
        <v>122</v>
      </c>
      <c r="AB81" s="52"/>
    </row>
    <row r="82" s="4" customFormat="true" ht="11.25" hidden="false" customHeight="false" outlineLevel="0" collapsed="false">
      <c r="A82" s="42" t="s">
        <v>114</v>
      </c>
      <c r="B82" s="43" t="n">
        <f aca="false">IF(K82&lt;=2.8,(2.5-K82)*10*$B$9,(-0.3)*10*$B$9)+(L82*$L$9)+(M82*$M$9)+(N82*$N$9)+(O82*$O$9)+(P82*$P$9)+(Q82*$Q$9)+(R82*$R$9)+(T82*$T$9)+(U82*$I$9)+(X82*$V$9)+(Y82*$Y$9)</f>
        <v>55.1925925925926</v>
      </c>
      <c r="C82" s="44" t="s">
        <v>21</v>
      </c>
      <c r="D82" s="44" t="s">
        <v>115</v>
      </c>
      <c r="E82" s="44" t="s">
        <v>116</v>
      </c>
      <c r="F82" s="44" t="s">
        <v>48</v>
      </c>
      <c r="G82" s="45" t="s">
        <v>49</v>
      </c>
      <c r="H82" s="44" t="n">
        <v>18</v>
      </c>
      <c r="I82" s="46" t="n">
        <v>23</v>
      </c>
      <c r="J82" s="47" t="s">
        <v>50</v>
      </c>
      <c r="K82" s="48" t="n">
        <v>2.7</v>
      </c>
      <c r="L82" s="49" t="n">
        <v>4</v>
      </c>
      <c r="M82" s="49"/>
      <c r="N82" s="49" t="n">
        <v>2</v>
      </c>
      <c r="O82" s="49"/>
      <c r="P82" s="49"/>
      <c r="Q82" s="49"/>
      <c r="R82" s="49"/>
      <c r="S82" s="49"/>
      <c r="T82" s="49"/>
      <c r="U82" s="48" t="n">
        <f aca="false">(X82/K82)</f>
        <v>15.1851851851852</v>
      </c>
      <c r="V82" s="47" t="n">
        <v>28</v>
      </c>
      <c r="W82" s="47" t="n">
        <v>54</v>
      </c>
      <c r="X82" s="49" t="n">
        <f aca="false">AVERAGE(V82:W82)</f>
        <v>41</v>
      </c>
      <c r="Y82" s="49"/>
      <c r="Z82" s="50"/>
      <c r="AA82" s="51" t="s">
        <v>126</v>
      </c>
      <c r="AB82" s="7"/>
    </row>
    <row r="83" s="4" customFormat="true" ht="11.25" hidden="false" customHeight="false" outlineLevel="0" collapsed="false">
      <c r="A83" s="42" t="s">
        <v>117</v>
      </c>
      <c r="B83" s="43" t="n">
        <f aca="false">IF(K83&lt;=2.8,(2.5-K83)*10*$B$9,(-0.3)*10*$B$9)+(L83*$L$9)+(M83*$M$9)+(N83*$N$9)+(O83*$O$9)+(P83*$P$9)+(Q83*$Q$9)+(R83*$R$9)+(T83*$T$9)+(U83*$I$9)+(X83*$V$9)+(Y83*$Y$9)</f>
        <v>55.1925925925926</v>
      </c>
      <c r="C83" s="44" t="s">
        <v>21</v>
      </c>
      <c r="D83" s="44" t="s">
        <v>118</v>
      </c>
      <c r="E83" s="44" t="s">
        <v>116</v>
      </c>
      <c r="F83" s="44" t="s">
        <v>48</v>
      </c>
      <c r="G83" s="45" t="s">
        <v>49</v>
      </c>
      <c r="H83" s="44" t="n">
        <v>18</v>
      </c>
      <c r="I83" s="46" t="n">
        <v>23</v>
      </c>
      <c r="J83" s="47" t="s">
        <v>50</v>
      </c>
      <c r="K83" s="48" t="n">
        <v>2.7</v>
      </c>
      <c r="L83" s="49" t="n">
        <v>4</v>
      </c>
      <c r="M83" s="49"/>
      <c r="N83" s="49" t="n">
        <v>2</v>
      </c>
      <c r="O83" s="49"/>
      <c r="P83" s="49"/>
      <c r="Q83" s="49"/>
      <c r="R83" s="49"/>
      <c r="S83" s="49"/>
      <c r="T83" s="49"/>
      <c r="U83" s="48" t="n">
        <f aca="false">(X83/K83)</f>
        <v>15.1851851851852</v>
      </c>
      <c r="V83" s="47" t="n">
        <v>28</v>
      </c>
      <c r="W83" s="47" t="n">
        <v>54</v>
      </c>
      <c r="X83" s="49" t="n">
        <f aca="false">AVERAGE(V83:W83)</f>
        <v>41</v>
      </c>
      <c r="Y83" s="49"/>
      <c r="Z83" s="50"/>
      <c r="AA83" s="51" t="s">
        <v>131</v>
      </c>
      <c r="AB83" s="7"/>
    </row>
    <row r="84" s="4" customFormat="true" ht="11.25" hidden="false" customHeight="false" outlineLevel="0" collapsed="false">
      <c r="A84" s="42" t="s">
        <v>120</v>
      </c>
      <c r="B84" s="43" t="n">
        <f aca="false">IF(K84&lt;=2.8,(2.5-K84)*10*$B$9,(-0.3)*10*$B$9)+(L84*$L$9)+(M84*$M$9)+(N84*$N$9)+(O84*$O$9)+(P84*$P$9)+(Q84*$Q$9)+(R84*$R$9)+(T84*$T$9)+(U84*$I$9)+(X84*$V$9)+(Y84*$Y$9)</f>
        <v>54.417037037037</v>
      </c>
      <c r="C84" s="44" t="s">
        <v>108</v>
      </c>
      <c r="D84" s="44" t="s">
        <v>121</v>
      </c>
      <c r="E84" s="44" t="s">
        <v>110</v>
      </c>
      <c r="F84" s="44" t="s">
        <v>48</v>
      </c>
      <c r="G84" s="45" t="s">
        <v>57</v>
      </c>
      <c r="H84" s="44" t="n">
        <v>16</v>
      </c>
      <c r="I84" s="45" t="n">
        <v>21</v>
      </c>
      <c r="J84" s="47" t="s">
        <v>65</v>
      </c>
      <c r="K84" s="48" t="n">
        <v>2.7</v>
      </c>
      <c r="L84" s="49"/>
      <c r="M84" s="49" t="n">
        <v>3</v>
      </c>
      <c r="N84" s="49" t="n">
        <v>2</v>
      </c>
      <c r="O84" s="49"/>
      <c r="P84" s="49" t="n">
        <v>2</v>
      </c>
      <c r="Q84" s="49"/>
      <c r="R84" s="49"/>
      <c r="S84" s="49"/>
      <c r="T84" s="49"/>
      <c r="U84" s="48" t="n">
        <f aca="false">(X84/K84)</f>
        <v>14.0740740740741</v>
      </c>
      <c r="V84" s="47" t="n">
        <v>26</v>
      </c>
      <c r="W84" s="47" t="n">
        <v>50</v>
      </c>
      <c r="X84" s="49" t="n">
        <f aca="false">AVERAGE(V84:W84)</f>
        <v>38</v>
      </c>
      <c r="Y84" s="49"/>
      <c r="Z84" s="50"/>
      <c r="AA84" s="51" t="s">
        <v>134</v>
      </c>
      <c r="AB84" s="7"/>
    </row>
    <row r="85" s="4" customFormat="true" ht="11.25" hidden="false" customHeight="false" outlineLevel="0" collapsed="false">
      <c r="A85" s="42" t="s">
        <v>123</v>
      </c>
      <c r="B85" s="43" t="n">
        <f aca="false">IF(K85&lt;=2.8,(2.5-K85)*10*$B$9,(-0.3)*10*$B$9)+(L85*$L$9)+(M85*$M$9)+(N85*$N$9)+(O85*$O$9)+(P85*$P$9)+(Q85*$Q$9)+(R85*$R$9)+(T85*$T$9)+(U85*$I$9)+(X85*$V$9)+(Y85*$Y$9)</f>
        <v>54.3957142857143</v>
      </c>
      <c r="C85" s="44" t="s">
        <v>124</v>
      </c>
      <c r="D85" s="55" t="n">
        <v>0.53</v>
      </c>
      <c r="E85" s="44" t="s">
        <v>125</v>
      </c>
      <c r="F85" s="44" t="s">
        <v>48</v>
      </c>
      <c r="G85" s="45" t="s">
        <v>56</v>
      </c>
      <c r="H85" s="44" t="n">
        <v>15</v>
      </c>
      <c r="I85" s="45" t="n">
        <v>20</v>
      </c>
      <c r="J85" s="47" t="s">
        <v>50</v>
      </c>
      <c r="K85" s="48" t="n">
        <v>2.8</v>
      </c>
      <c r="L85" s="49" t="n">
        <v>3</v>
      </c>
      <c r="M85" s="49"/>
      <c r="N85" s="49" t="n">
        <v>2</v>
      </c>
      <c r="O85" s="49" t="n">
        <v>2</v>
      </c>
      <c r="P85" s="49"/>
      <c r="Q85" s="49"/>
      <c r="R85" s="49"/>
      <c r="S85" s="49"/>
      <c r="T85" s="49"/>
      <c r="U85" s="48" t="n">
        <f aca="false">(X85/K85)</f>
        <v>13.5714285714286</v>
      </c>
      <c r="V85" s="47" t="n">
        <v>26</v>
      </c>
      <c r="W85" s="47" t="n">
        <v>50</v>
      </c>
      <c r="X85" s="49" t="n">
        <f aca="false">AVERAGE(V85:W85)</f>
        <v>38</v>
      </c>
      <c r="Y85" s="49"/>
      <c r="Z85" s="50"/>
      <c r="AA85" s="51" t="s">
        <v>137</v>
      </c>
      <c r="AB85" s="7"/>
    </row>
    <row r="86" s="4" customFormat="true" ht="11.25" hidden="false" customHeight="false" outlineLevel="0" collapsed="false">
      <c r="A86" s="42" t="s">
        <v>127</v>
      </c>
      <c r="B86" s="43" t="n">
        <f aca="false">IF(K86&lt;=2.8,(2.5-K86)*10*$B$9,(-0.3)*10*$B$9)+(L86*$L$9)+(M86*$M$9)+(N86*$N$9)+(O86*$O$9)+(P86*$P$9)+(Q86*$Q$9)+(R86*$R$9)+(T86*$T$9)+(U86*$I$9)+(X86*$V$9)+(Y86*$Y$9)</f>
        <v>53.8846153846154</v>
      </c>
      <c r="C86" s="44" t="s">
        <v>128</v>
      </c>
      <c r="D86" s="44" t="s">
        <v>129</v>
      </c>
      <c r="E86" s="44" t="s">
        <v>130</v>
      </c>
      <c r="F86" s="44" t="s">
        <v>48</v>
      </c>
      <c r="G86" s="45" t="s">
        <v>56</v>
      </c>
      <c r="H86" s="44" t="n">
        <v>19</v>
      </c>
      <c r="I86" s="46" t="n">
        <v>24</v>
      </c>
      <c r="J86" s="47" t="s">
        <v>65</v>
      </c>
      <c r="K86" s="48" t="n">
        <v>2.6</v>
      </c>
      <c r="L86" s="49"/>
      <c r="M86" s="49"/>
      <c r="N86" s="49"/>
      <c r="O86" s="49"/>
      <c r="P86" s="49"/>
      <c r="Q86" s="49"/>
      <c r="R86" s="49"/>
      <c r="S86" s="49"/>
      <c r="T86" s="49"/>
      <c r="U86" s="48" t="n">
        <f aca="false">(X86/K86)</f>
        <v>15.7692307692308</v>
      </c>
      <c r="V86" s="47" t="n">
        <v>28</v>
      </c>
      <c r="W86" s="47" t="n">
        <v>54</v>
      </c>
      <c r="X86" s="49" t="n">
        <f aca="false">AVERAGE(V86:W86)</f>
        <v>41</v>
      </c>
      <c r="Y86" s="49" t="n">
        <v>3</v>
      </c>
      <c r="Z86" s="50" t="s">
        <v>111</v>
      </c>
      <c r="AA86" s="51" t="s">
        <v>140</v>
      </c>
      <c r="AB86" s="7"/>
    </row>
    <row r="87" s="4" customFormat="true" ht="11.25" hidden="false" customHeight="false" outlineLevel="0" collapsed="false">
      <c r="A87" s="42" t="s">
        <v>206</v>
      </c>
      <c r="B87" s="43" t="n">
        <f aca="false">IF(K87&lt;=2.8,(2.5-K87)*10*$B$9,(-0.3)*10*$B$9)+(L87*$L$9)+(M87*$M$9)+(N87*$N$9)+(O87*$O$9)+(P87*$P$9)+(Q87*$Q$9)+(R87*$R$9)+(T87*$T$9)+(U87*$I$9)+(X87*$V$9)+(Y87*$Y$9)</f>
        <v>52.05</v>
      </c>
      <c r="C87" s="44" t="s">
        <v>128</v>
      </c>
      <c r="D87" s="44" t="s">
        <v>207</v>
      </c>
      <c r="E87" s="44" t="s">
        <v>130</v>
      </c>
      <c r="F87" s="44" t="s">
        <v>48</v>
      </c>
      <c r="G87" s="45" t="s">
        <v>56</v>
      </c>
      <c r="H87" s="44" t="n">
        <v>20</v>
      </c>
      <c r="I87" s="46" t="n">
        <v>25</v>
      </c>
      <c r="J87" s="47" t="s">
        <v>65</v>
      </c>
      <c r="K87" s="48" t="n">
        <v>2.5</v>
      </c>
      <c r="L87" s="49" t="n">
        <v>3</v>
      </c>
      <c r="M87" s="49"/>
      <c r="N87" s="49" t="n">
        <v>4</v>
      </c>
      <c r="O87" s="49"/>
      <c r="P87" s="49"/>
      <c r="Q87" s="49"/>
      <c r="R87" s="49"/>
      <c r="S87" s="49"/>
      <c r="T87" s="49"/>
      <c r="U87" s="48" t="n">
        <f aca="false">(X87/K87)</f>
        <v>16.2</v>
      </c>
      <c r="V87" s="47" t="n">
        <v>28</v>
      </c>
      <c r="W87" s="47" t="n">
        <v>53</v>
      </c>
      <c r="X87" s="49" t="n">
        <f aca="false">AVERAGE(V87:W87)</f>
        <v>40.5</v>
      </c>
      <c r="Y87" s="49"/>
      <c r="Z87" s="50"/>
      <c r="AA87" s="51" t="s">
        <v>144</v>
      </c>
      <c r="AB87" s="7"/>
    </row>
    <row r="88" s="4" customFormat="true" ht="11.25" hidden="false" customHeight="false" outlineLevel="0" collapsed="false">
      <c r="A88" s="42" t="s">
        <v>208</v>
      </c>
      <c r="B88" s="43" t="n">
        <f aca="false">IF(K88&lt;=2.8,(2.5-K88)*10*$B$9,(-0.3)*10*$B$9)+(L88*$L$9)+(M88*$M$9)+(N88*$N$9)+(O88*$O$9)+(P88*$P$9)+(Q88*$Q$9)+(R88*$R$9)+(T88*$T$9)+(U88*$I$9)+(X88*$V$9)+(Y88*$Y$9)</f>
        <v>51.6</v>
      </c>
      <c r="C88" s="44" t="s">
        <v>204</v>
      </c>
      <c r="D88" s="55" t="n">
        <v>0.01</v>
      </c>
      <c r="E88" s="44" t="s">
        <v>209</v>
      </c>
      <c r="F88" s="44" t="s">
        <v>48</v>
      </c>
      <c r="G88" s="45" t="s">
        <v>57</v>
      </c>
      <c r="H88" s="44" t="n">
        <v>20</v>
      </c>
      <c r="I88" s="46" t="n">
        <v>25</v>
      </c>
      <c r="J88" s="47" t="s">
        <v>65</v>
      </c>
      <c r="K88" s="48" t="n">
        <v>2.5</v>
      </c>
      <c r="L88" s="49"/>
      <c r="M88" s="49"/>
      <c r="N88" s="49"/>
      <c r="O88" s="49"/>
      <c r="P88" s="49"/>
      <c r="Q88" s="49"/>
      <c r="R88" s="49"/>
      <c r="S88" s="49"/>
      <c r="T88" s="49"/>
      <c r="U88" s="48" t="n">
        <f aca="false">(X88/K88)</f>
        <v>16.2</v>
      </c>
      <c r="V88" s="47" t="n">
        <v>28</v>
      </c>
      <c r="W88" s="47" t="n">
        <v>53</v>
      </c>
      <c r="X88" s="49" t="n">
        <f aca="false">AVERAGE(V88:W88)</f>
        <v>40.5</v>
      </c>
      <c r="Y88" s="49" t="n">
        <v>3</v>
      </c>
      <c r="Z88" s="50" t="s">
        <v>111</v>
      </c>
      <c r="AA88" s="51" t="s">
        <v>146</v>
      </c>
      <c r="AB88" s="7"/>
    </row>
    <row r="89" s="4" customFormat="true" ht="11.25" hidden="false" customHeight="false" outlineLevel="0" collapsed="false">
      <c r="A89" s="42" t="s">
        <v>132</v>
      </c>
      <c r="B89" s="43" t="n">
        <f aca="false">IF(K89&lt;=2.8,(2.5-K89)*10*$B$9,(-0.3)*10*$B$9)+(L89*$L$9)+(M89*$M$9)+(N89*$N$9)+(O89*$O$9)+(P89*$P$9)+(Q89*$Q$9)+(R89*$R$9)+(T89*$T$9)+(U89*$I$9)+(X89*$V$9)+(Y89*$Y$9)</f>
        <v>51.0692592592593</v>
      </c>
      <c r="C89" s="44" t="s">
        <v>124</v>
      </c>
      <c r="D89" s="55" t="n">
        <v>0.16</v>
      </c>
      <c r="E89" s="44" t="s">
        <v>133</v>
      </c>
      <c r="F89" s="44" t="s">
        <v>48</v>
      </c>
      <c r="G89" s="45" t="s">
        <v>49</v>
      </c>
      <c r="H89" s="44" t="n">
        <v>15</v>
      </c>
      <c r="I89" s="46" t="n">
        <v>20</v>
      </c>
      <c r="J89" s="47" t="s">
        <v>50</v>
      </c>
      <c r="K89" s="48" t="n">
        <v>2.7</v>
      </c>
      <c r="L89" s="49"/>
      <c r="M89" s="49"/>
      <c r="N89" s="49"/>
      <c r="O89" s="49" t="n">
        <v>3</v>
      </c>
      <c r="P89" s="49" t="n">
        <v>3</v>
      </c>
      <c r="Q89" s="49"/>
      <c r="R89" s="49"/>
      <c r="S89" s="49"/>
      <c r="T89" s="49"/>
      <c r="U89" s="48" t="n">
        <f aca="false">(X89/K89)</f>
        <v>13.5185185185185</v>
      </c>
      <c r="V89" s="47" t="n">
        <v>25</v>
      </c>
      <c r="W89" s="47" t="n">
        <v>48</v>
      </c>
      <c r="X89" s="49" t="n">
        <f aca="false">AVERAGE(V89:W89)</f>
        <v>36.5</v>
      </c>
      <c r="Y89" s="49"/>
      <c r="Z89" s="50"/>
      <c r="AA89" s="51" t="s">
        <v>149</v>
      </c>
      <c r="AB89" s="7"/>
    </row>
    <row r="90" s="4" customFormat="true" ht="11.25" hidden="false" customHeight="false" outlineLevel="0" collapsed="false">
      <c r="A90" s="42" t="s">
        <v>135</v>
      </c>
      <c r="B90" s="43" t="n">
        <f aca="false">IF(K90&lt;=2.8,(2.5-K90)*10*$B$9,(-0.3)*10*$B$9)+(L90*$L$9)+(M90*$M$9)+(N90*$N$9)+(O90*$O$9)+(P90*$P$9)+(Q90*$Q$9)+(R90*$R$9)+(T90*$T$9)+(U90*$I$9)+(X90*$V$9)+(Y90*$Y$9)</f>
        <v>50.9153846153846</v>
      </c>
      <c r="C90" s="44" t="s">
        <v>108</v>
      </c>
      <c r="D90" s="55" t="n">
        <v>0.08</v>
      </c>
      <c r="E90" s="44" t="s">
        <v>136</v>
      </c>
      <c r="F90" s="44" t="s">
        <v>48</v>
      </c>
      <c r="G90" s="45" t="s">
        <v>57</v>
      </c>
      <c r="H90" s="44" t="n">
        <v>16</v>
      </c>
      <c r="I90" s="46" t="n">
        <v>21</v>
      </c>
      <c r="J90" s="47" t="s">
        <v>50</v>
      </c>
      <c r="K90" s="48" t="n">
        <v>2.6</v>
      </c>
      <c r="L90" s="49"/>
      <c r="M90" s="49" t="n">
        <v>3</v>
      </c>
      <c r="N90" s="49" t="n">
        <v>3</v>
      </c>
      <c r="O90" s="49"/>
      <c r="P90" s="49"/>
      <c r="Q90" s="49"/>
      <c r="R90" s="49"/>
      <c r="S90" s="49"/>
      <c r="T90" s="49"/>
      <c r="U90" s="48" t="n">
        <f aca="false">(X90/K90)</f>
        <v>14.2307692307692</v>
      </c>
      <c r="V90" s="47" t="n">
        <v>31</v>
      </c>
      <c r="W90" s="47" t="n">
        <v>43</v>
      </c>
      <c r="X90" s="49" t="n">
        <f aca="false">AVERAGE(V90:W90)</f>
        <v>37</v>
      </c>
      <c r="Y90" s="49"/>
      <c r="Z90" s="50"/>
      <c r="AA90" s="51" t="s">
        <v>153</v>
      </c>
      <c r="AB90" s="7"/>
    </row>
    <row r="91" s="4" customFormat="true" ht="11.25" hidden="false" customHeight="false" outlineLevel="0" collapsed="false">
      <c r="A91" s="53" t="s">
        <v>210</v>
      </c>
      <c r="B91" s="43" t="n">
        <f aca="false">IF(K91&lt;=2.8,(2.5-K91)*10*$B$9,(-0.3)*10*$B$9)+(L91*$L$9)+(M91*$M$9)+(N91*$N$9)+(O91*$O$9)+(P91*$P$9)+(Q91*$Q$9)+(R91*$R$9)+(T91*$T$9)+(U91*$I$9)+(X91*$V$9)+(Y91*$Y$9)</f>
        <v>50.2325</v>
      </c>
      <c r="C91" s="44" t="s">
        <v>67</v>
      </c>
      <c r="D91" s="44" t="s">
        <v>54</v>
      </c>
      <c r="E91" s="44" t="s">
        <v>211</v>
      </c>
      <c r="F91" s="44" t="s">
        <v>48</v>
      </c>
      <c r="G91" s="45" t="s">
        <v>49</v>
      </c>
      <c r="H91" s="44" t="n">
        <v>20</v>
      </c>
      <c r="I91" s="45" t="n">
        <v>1</v>
      </c>
      <c r="J91" s="47" t="s">
        <v>57</v>
      </c>
      <c r="K91" s="48" t="n">
        <v>2.4</v>
      </c>
      <c r="L91" s="49"/>
      <c r="M91" s="49"/>
      <c r="N91" s="49"/>
      <c r="O91" s="49"/>
      <c r="P91" s="49"/>
      <c r="Q91" s="49"/>
      <c r="R91" s="49"/>
      <c r="S91" s="49"/>
      <c r="T91" s="49" t="n">
        <v>3</v>
      </c>
      <c r="U91" s="48" t="n">
        <f aca="false">(X91/K91)</f>
        <v>15.625</v>
      </c>
      <c r="V91" s="47" t="n">
        <v>26</v>
      </c>
      <c r="W91" s="47" t="n">
        <v>49</v>
      </c>
      <c r="X91" s="49" t="n">
        <f aca="false">AVERAGE(V91:W91)</f>
        <v>37.5</v>
      </c>
      <c r="Y91" s="49" t="n">
        <v>5</v>
      </c>
      <c r="Z91" s="50" t="s">
        <v>69</v>
      </c>
      <c r="AA91" s="51" t="s">
        <v>156</v>
      </c>
      <c r="AB91" s="7"/>
    </row>
    <row r="92" s="4" customFormat="true" ht="11.25" hidden="false" customHeight="false" outlineLevel="0" collapsed="false">
      <c r="A92" s="54" t="s">
        <v>138</v>
      </c>
      <c r="B92" s="43" t="n">
        <f aca="false">IF(K92&lt;=2.8,(2.5-K92)*10*$B$9,(-0.3)*10*$B$9)+(L92*$L$9)+(M92*$M$9)+(N92*$N$9)+(O92*$O$9)+(P92*$P$9)+(Q92*$Q$9)+(R92*$R$9)+(T92*$T$9)+(U92*$I$9)+(X92*$V$9)+(Y92*$Y$9)</f>
        <v>49.8607142857143</v>
      </c>
      <c r="C92" s="44" t="s">
        <v>128</v>
      </c>
      <c r="D92" s="44" t="s">
        <v>139</v>
      </c>
      <c r="E92" s="44" t="s">
        <v>130</v>
      </c>
      <c r="F92" s="44" t="s">
        <v>56</v>
      </c>
      <c r="G92" s="45" t="s">
        <v>56</v>
      </c>
      <c r="H92" s="44" t="n">
        <v>19</v>
      </c>
      <c r="I92" s="46" t="n">
        <v>24</v>
      </c>
      <c r="J92" s="47" t="s">
        <v>65</v>
      </c>
      <c r="K92" s="48" t="n">
        <v>2.8</v>
      </c>
      <c r="L92" s="49"/>
      <c r="M92" s="49" t="n">
        <v>2</v>
      </c>
      <c r="N92" s="49" t="n">
        <v>2</v>
      </c>
      <c r="O92" s="49"/>
      <c r="P92" s="49"/>
      <c r="Q92" s="49"/>
      <c r="R92" s="49"/>
      <c r="S92" s="49"/>
      <c r="T92" s="49"/>
      <c r="U92" s="48" t="n">
        <f aca="false">(X92/K92)</f>
        <v>12.3214285714286</v>
      </c>
      <c r="V92" s="47" t="n">
        <v>24</v>
      </c>
      <c r="W92" s="47" t="n">
        <v>45</v>
      </c>
      <c r="X92" s="49" t="n">
        <f aca="false">AVERAGE(V92:W92)</f>
        <v>34.5</v>
      </c>
      <c r="Y92" s="49"/>
      <c r="Z92" s="50"/>
      <c r="AA92" s="51" t="s">
        <v>159</v>
      </c>
      <c r="AB92" s="7"/>
    </row>
    <row r="93" s="4" customFormat="true" ht="11.25" hidden="false" customHeight="false" outlineLevel="0" collapsed="false">
      <c r="A93" s="42" t="s">
        <v>141</v>
      </c>
      <c r="B93" s="43" t="n">
        <f aca="false">IF(K93&lt;=2.8,(2.5-K93)*10*$B$9,(-0.3)*10*$B$9)+(L93*$L$9)+(M93*$M$9)+(N93*$N$9)+(O93*$O$9)+(P93*$P$9)+(Q93*$Q$9)+(R93*$R$9)+(T93*$T$9)+(U93*$I$9)+(X93*$V$9)+(Y93*$Y$9)</f>
        <v>49.7707692307692</v>
      </c>
      <c r="C93" s="44" t="s">
        <v>142</v>
      </c>
      <c r="D93" s="55" t="n">
        <v>0.03</v>
      </c>
      <c r="E93" s="44" t="s">
        <v>143</v>
      </c>
      <c r="F93" s="44" t="s">
        <v>48</v>
      </c>
      <c r="G93" s="45" t="s">
        <v>49</v>
      </c>
      <c r="H93" s="44" t="n">
        <v>15</v>
      </c>
      <c r="I93" s="46" t="n">
        <v>20</v>
      </c>
      <c r="J93" s="47" t="s">
        <v>65</v>
      </c>
      <c r="K93" s="48" t="n">
        <v>2.6</v>
      </c>
      <c r="L93" s="49"/>
      <c r="M93" s="49" t="n">
        <v>4</v>
      </c>
      <c r="N93" s="49"/>
      <c r="O93" s="49" t="n">
        <v>3</v>
      </c>
      <c r="P93" s="49"/>
      <c r="Q93" s="49"/>
      <c r="R93" s="49"/>
      <c r="S93" s="49"/>
      <c r="T93" s="49"/>
      <c r="U93" s="48" t="n">
        <f aca="false">(X93/K93)</f>
        <v>13.4615384615385</v>
      </c>
      <c r="V93" s="47" t="n">
        <v>24</v>
      </c>
      <c r="W93" s="47" t="n">
        <v>46</v>
      </c>
      <c r="X93" s="49" t="n">
        <f aca="false">AVERAGE(V93:W93)</f>
        <v>35</v>
      </c>
      <c r="Y93" s="49"/>
      <c r="Z93" s="50"/>
      <c r="AA93" s="51" t="s">
        <v>162</v>
      </c>
      <c r="AB93" s="7"/>
    </row>
    <row r="94" s="4" customFormat="true" ht="11.25" hidden="false" customHeight="false" outlineLevel="0" collapsed="false">
      <c r="A94" s="54" t="s">
        <v>147</v>
      </c>
      <c r="B94" s="43" t="n">
        <f aca="false">IF(K94&lt;=2.8,(2.5-K94)*10*$B$9,(-0.3)*10*$B$9)+(L94*$L$9)+(M94*$M$9)+(N94*$N$9)+(O94*$O$9)+(P94*$P$9)+(Q94*$Q$9)+(R94*$R$9)+(T94*$T$9)+(U94*$I$9)+(X94*$V$9)+(Y94*$Y$9)</f>
        <v>49.2568965517241</v>
      </c>
      <c r="C94" s="44" t="s">
        <v>91</v>
      </c>
      <c r="D94" s="55" t="n">
        <v>0.01</v>
      </c>
      <c r="E94" s="44" t="s">
        <v>148</v>
      </c>
      <c r="F94" s="44" t="s">
        <v>48</v>
      </c>
      <c r="G94" s="45" t="s">
        <v>57</v>
      </c>
      <c r="H94" s="44" t="n">
        <v>19</v>
      </c>
      <c r="I94" s="45" t="n">
        <v>24</v>
      </c>
      <c r="J94" s="47" t="s">
        <v>65</v>
      </c>
      <c r="K94" s="48" t="n">
        <v>2.9</v>
      </c>
      <c r="L94" s="49" t="n">
        <v>3</v>
      </c>
      <c r="M94" s="49"/>
      <c r="N94" s="49"/>
      <c r="O94" s="49"/>
      <c r="P94" s="49"/>
      <c r="Q94" s="49"/>
      <c r="R94" s="49"/>
      <c r="S94" s="49"/>
      <c r="T94" s="49"/>
      <c r="U94" s="48" t="n">
        <f aca="false">(X94/K94)</f>
        <v>12.4137931034483</v>
      </c>
      <c r="V94" s="47" t="n">
        <v>25</v>
      </c>
      <c r="W94" s="47" t="n">
        <v>47</v>
      </c>
      <c r="X94" s="49" t="n">
        <f aca="false">AVERAGE(V94:W94)</f>
        <v>36</v>
      </c>
      <c r="Y94" s="49"/>
      <c r="Z94" s="50"/>
      <c r="AA94" s="51" t="s">
        <v>165</v>
      </c>
      <c r="AB94" s="7"/>
    </row>
    <row r="95" s="4" customFormat="true" ht="11.25" hidden="false" customHeight="false" outlineLevel="0" collapsed="false">
      <c r="A95" s="42" t="s">
        <v>150</v>
      </c>
      <c r="B95" s="43" t="n">
        <f aca="false">IF(K95&lt;=2.8,(2.5-K95)*10*$B$9,(-0.3)*10*$B$9)+(L95*$L$9)+(M95*$M$9)+(N95*$N$9)+(O95*$O$9)+(P95*$P$9)+(Q95*$Q$9)+(R95*$R$9)+(T95*$T$9)+(U95*$I$9)+(X95*$V$9)+(Y95*$Y$9)</f>
        <v>49.0192307692308</v>
      </c>
      <c r="C95" s="44" t="s">
        <v>45</v>
      </c>
      <c r="D95" s="55" t="n">
        <v>0.3</v>
      </c>
      <c r="E95" s="44" t="s">
        <v>151</v>
      </c>
      <c r="F95" s="44" t="s">
        <v>48</v>
      </c>
      <c r="G95" s="45" t="s">
        <v>56</v>
      </c>
      <c r="H95" s="44" t="n">
        <v>16</v>
      </c>
      <c r="I95" s="46" t="n">
        <v>21</v>
      </c>
      <c r="J95" s="47" t="s">
        <v>50</v>
      </c>
      <c r="K95" s="48" t="n">
        <v>2.6</v>
      </c>
      <c r="L95" s="49"/>
      <c r="M95" s="49"/>
      <c r="N95" s="49"/>
      <c r="O95" s="49"/>
      <c r="P95" s="49"/>
      <c r="Q95" s="49"/>
      <c r="R95" s="49"/>
      <c r="S95" s="49"/>
      <c r="T95" s="49"/>
      <c r="U95" s="48" t="n">
        <f aca="false">(X95/K95)</f>
        <v>14.0384615384615</v>
      </c>
      <c r="V95" s="47" t="n">
        <v>25</v>
      </c>
      <c r="W95" s="47" t="n">
        <v>48</v>
      </c>
      <c r="X95" s="49" t="n">
        <f aca="false">AVERAGE(V95:W95)</f>
        <v>36.5</v>
      </c>
      <c r="Y95" s="49" t="n">
        <v>3.5</v>
      </c>
      <c r="Z95" s="50" t="s">
        <v>152</v>
      </c>
      <c r="AA95" s="51" t="s">
        <v>167</v>
      </c>
      <c r="AB95" s="7"/>
    </row>
    <row r="96" s="4" customFormat="true" ht="11.25" hidden="false" customHeight="false" outlineLevel="0" collapsed="false">
      <c r="A96" s="42" t="s">
        <v>154</v>
      </c>
      <c r="B96" s="43" t="n">
        <f aca="false">IF(K96&lt;=2.8,(2.5-K96)*10*$B$9,(-0.3)*10*$B$9)+(L96*$L$9)+(M96*$M$9)+(N96*$N$9)+(O96*$O$9)+(P96*$P$9)+(Q96*$Q$9)+(R96*$R$9)+(T96*$T$9)+(U96*$I$9)+(X96*$V$9)+(Y96*$Y$9)</f>
        <v>48.7307692307692</v>
      </c>
      <c r="C96" s="44" t="s">
        <v>124</v>
      </c>
      <c r="D96" s="55" t="n">
        <v>0.37</v>
      </c>
      <c r="E96" s="44" t="s">
        <v>155</v>
      </c>
      <c r="F96" s="44" t="s">
        <v>48</v>
      </c>
      <c r="G96" s="45" t="s">
        <v>49</v>
      </c>
      <c r="H96" s="44" t="n">
        <v>15</v>
      </c>
      <c r="I96" s="45" t="n">
        <v>20</v>
      </c>
      <c r="J96" s="47" t="s">
        <v>50</v>
      </c>
      <c r="K96" s="48" t="n">
        <v>2.6</v>
      </c>
      <c r="L96" s="49"/>
      <c r="M96" s="49" t="n">
        <v>5</v>
      </c>
      <c r="N96" s="49"/>
      <c r="O96" s="49"/>
      <c r="P96" s="49"/>
      <c r="Q96" s="49"/>
      <c r="R96" s="49"/>
      <c r="S96" s="49"/>
      <c r="T96" s="49"/>
      <c r="U96" s="48" t="n">
        <f aca="false">(X96/K96)</f>
        <v>13.4615384615385</v>
      </c>
      <c r="V96" s="47" t="n">
        <v>24</v>
      </c>
      <c r="W96" s="47" t="n">
        <v>46</v>
      </c>
      <c r="X96" s="49" t="n">
        <f aca="false">AVERAGE(V96:W96)</f>
        <v>35</v>
      </c>
      <c r="Y96" s="49"/>
      <c r="Z96" s="50"/>
      <c r="AA96" s="51" t="s">
        <v>171</v>
      </c>
      <c r="AB96" s="7"/>
    </row>
    <row r="97" s="4" customFormat="true" ht="11.25" hidden="false" customHeight="false" outlineLevel="0" collapsed="false">
      <c r="A97" s="42" t="s">
        <v>157</v>
      </c>
      <c r="B97" s="43" t="n">
        <f aca="false">IF(K97&lt;=2.8,(2.5-K97)*10*$B$9,(-0.3)*10*$B$9)+(L97*$L$9)+(M97*$M$9)+(N97*$N$9)+(O97*$O$9)+(P97*$P$9)+(Q97*$Q$9)+(R97*$R$9)+(T97*$T$9)+(U97*$I$9)+(X97*$V$9)+(Y97*$Y$9)</f>
        <v>48.7192307692308</v>
      </c>
      <c r="C97" s="44" t="s">
        <v>108</v>
      </c>
      <c r="D97" s="44" t="s">
        <v>158</v>
      </c>
      <c r="E97" s="44" t="s">
        <v>110</v>
      </c>
      <c r="F97" s="44" t="s">
        <v>48</v>
      </c>
      <c r="G97" s="45" t="s">
        <v>56</v>
      </c>
      <c r="H97" s="44" t="n">
        <v>16</v>
      </c>
      <c r="I97" s="46" t="n">
        <v>21</v>
      </c>
      <c r="J97" s="47" t="s">
        <v>65</v>
      </c>
      <c r="K97" s="48" t="n">
        <v>2.6</v>
      </c>
      <c r="L97" s="49" t="n">
        <v>4</v>
      </c>
      <c r="M97" s="49"/>
      <c r="N97" s="49" t="n">
        <v>3</v>
      </c>
      <c r="O97" s="49"/>
      <c r="P97" s="49"/>
      <c r="Q97" s="49"/>
      <c r="R97" s="49"/>
      <c r="S97" s="49"/>
      <c r="T97" s="49"/>
      <c r="U97" s="48" t="n">
        <f aca="false">(X97/K97)</f>
        <v>14.0384615384615</v>
      </c>
      <c r="V97" s="47" t="n">
        <v>25</v>
      </c>
      <c r="W97" s="47" t="n">
        <v>48</v>
      </c>
      <c r="X97" s="49" t="n">
        <f aca="false">AVERAGE(V97:W97)</f>
        <v>36.5</v>
      </c>
      <c r="Y97" s="49"/>
      <c r="Z97" s="50"/>
      <c r="AA97" s="51" t="s">
        <v>173</v>
      </c>
      <c r="AB97" s="7"/>
    </row>
    <row r="98" s="4" customFormat="true" ht="11.25" hidden="false" customHeight="false" outlineLevel="0" collapsed="false">
      <c r="A98" s="42" t="s">
        <v>160</v>
      </c>
      <c r="B98" s="43" t="n">
        <f aca="false">IF(K98&lt;=2.8,(2.5-K98)*10*$B$9,(-0.3)*10*$B$9)+(L98*$L$9)+(M98*$M$9)+(N98*$N$9)+(O98*$O$9)+(P98*$P$9)+(Q98*$Q$9)+(R98*$R$9)+(T98*$T$9)+(U98*$I$9)+(X98*$V$9)+(Y98*$Y$9)</f>
        <v>48.5307692307692</v>
      </c>
      <c r="C98" s="44" t="s">
        <v>124</v>
      </c>
      <c r="D98" s="55" t="n">
        <v>0.05</v>
      </c>
      <c r="E98" s="44" t="s">
        <v>161</v>
      </c>
      <c r="F98" s="44" t="s">
        <v>48</v>
      </c>
      <c r="G98" s="45" t="s">
        <v>57</v>
      </c>
      <c r="H98" s="44" t="n">
        <v>15</v>
      </c>
      <c r="I98" s="46" t="n">
        <v>20</v>
      </c>
      <c r="J98" s="47" t="s">
        <v>65</v>
      </c>
      <c r="K98" s="48" t="n">
        <v>2.6</v>
      </c>
      <c r="L98" s="49"/>
      <c r="M98" s="49" t="n">
        <v>3</v>
      </c>
      <c r="N98" s="49" t="n">
        <v>3</v>
      </c>
      <c r="O98" s="49"/>
      <c r="P98" s="49"/>
      <c r="Q98" s="49"/>
      <c r="R98" s="49"/>
      <c r="S98" s="49"/>
      <c r="T98" s="49"/>
      <c r="U98" s="48" t="n">
        <f aca="false">(X98/K98)</f>
        <v>13.4615384615385</v>
      </c>
      <c r="V98" s="47" t="n">
        <v>24</v>
      </c>
      <c r="W98" s="47" t="n">
        <v>46</v>
      </c>
      <c r="X98" s="49" t="n">
        <f aca="false">AVERAGE(V98:W98)</f>
        <v>35</v>
      </c>
      <c r="Y98" s="49"/>
      <c r="Z98" s="50"/>
      <c r="AA98" s="51" t="s">
        <v>176</v>
      </c>
      <c r="AB98" s="7"/>
    </row>
    <row r="99" s="4" customFormat="true" ht="11.25" hidden="false" customHeight="false" outlineLevel="0" collapsed="false">
      <c r="A99" s="42" t="s">
        <v>163</v>
      </c>
      <c r="B99" s="43" t="n">
        <f aca="false">IF(K99&lt;=2.8,(2.5-K99)*10*$B$9,(-0.3)*10*$B$9)+(L99*$L$9)+(M99*$M$9)+(N99*$N$9)+(O99*$O$9)+(P99*$P$9)+(Q99*$Q$9)+(R99*$R$9)+(T99*$T$9)+(U99*$I$9)+(X99*$V$9)+(Y99*$Y$9)</f>
        <v>48.5007692307692</v>
      </c>
      <c r="C99" s="44" t="s">
        <v>124</v>
      </c>
      <c r="D99" s="55" t="n">
        <v>0.09</v>
      </c>
      <c r="E99" s="44" t="s">
        <v>164</v>
      </c>
      <c r="F99" s="44" t="s">
        <v>48</v>
      </c>
      <c r="G99" s="45" t="s">
        <v>49</v>
      </c>
      <c r="H99" s="44" t="n">
        <v>15</v>
      </c>
      <c r="I99" s="46" t="n">
        <v>20</v>
      </c>
      <c r="J99" s="47" t="s">
        <v>50</v>
      </c>
      <c r="K99" s="48" t="n">
        <v>2.6</v>
      </c>
      <c r="L99" s="49"/>
      <c r="M99" s="49" t="n">
        <v>3</v>
      </c>
      <c r="N99" s="49"/>
      <c r="O99" s="49"/>
      <c r="P99" s="49" t="n">
        <v>3</v>
      </c>
      <c r="Q99" s="49"/>
      <c r="R99" s="49"/>
      <c r="S99" s="49"/>
      <c r="T99" s="49"/>
      <c r="U99" s="48" t="n">
        <f aca="false">(X99/K99)</f>
        <v>13.4615384615385</v>
      </c>
      <c r="V99" s="47" t="n">
        <v>24</v>
      </c>
      <c r="W99" s="47" t="n">
        <v>46</v>
      </c>
      <c r="X99" s="49" t="n">
        <f aca="false">AVERAGE(V99:W99)</f>
        <v>35</v>
      </c>
      <c r="Y99" s="49"/>
      <c r="Z99" s="50"/>
      <c r="AA99" s="51" t="s">
        <v>179</v>
      </c>
      <c r="AB99" s="7"/>
    </row>
    <row r="100" s="4" customFormat="true" ht="11.25" hidden="false" customHeight="false" outlineLevel="0" collapsed="false">
      <c r="A100" s="54" t="s">
        <v>168</v>
      </c>
      <c r="B100" s="43" t="n">
        <f aca="false">IF(K100&lt;=2.8,(2.5-K100)*10*$B$9,(-0.3)*10*$B$9)+(L100*$L$9)+(M100*$M$9)+(N100*$N$9)+(O100*$O$9)+(P100*$P$9)+(Q100*$Q$9)+(R100*$R$9)+(T100*$T$9)+(U100*$I$9)+(X100*$V$9)+(Y100*$Y$9)</f>
        <v>47.7107142857143</v>
      </c>
      <c r="C100" s="44" t="s">
        <v>169</v>
      </c>
      <c r="D100" s="44" t="s">
        <v>88</v>
      </c>
      <c r="E100" s="44" t="s">
        <v>170</v>
      </c>
      <c r="F100" s="44" t="s">
        <v>48</v>
      </c>
      <c r="G100" s="45" t="s">
        <v>49</v>
      </c>
      <c r="H100" s="44" t="n">
        <v>19</v>
      </c>
      <c r="I100" s="46" t="n">
        <v>24</v>
      </c>
      <c r="J100" s="47" t="s">
        <v>65</v>
      </c>
      <c r="K100" s="48" t="n">
        <v>2.8</v>
      </c>
      <c r="L100" s="49" t="n">
        <v>3</v>
      </c>
      <c r="M100" s="49"/>
      <c r="N100" s="49"/>
      <c r="O100" s="49"/>
      <c r="P100" s="49"/>
      <c r="Q100" s="49"/>
      <c r="R100" s="49"/>
      <c r="S100" s="49"/>
      <c r="T100" s="49"/>
      <c r="U100" s="48" t="n">
        <f aca="false">(X100/K100)</f>
        <v>12.3214285714286</v>
      </c>
      <c r="V100" s="47" t="n">
        <v>24</v>
      </c>
      <c r="W100" s="47" t="n">
        <v>45</v>
      </c>
      <c r="X100" s="49" t="n">
        <f aca="false">AVERAGE(V100:W100)</f>
        <v>34.5</v>
      </c>
      <c r="Y100" s="49"/>
      <c r="Z100" s="50"/>
      <c r="AA100" s="51" t="s">
        <v>181</v>
      </c>
      <c r="AB100" s="7"/>
    </row>
    <row r="101" s="4" customFormat="true" ht="11.25" hidden="false" customHeight="false" outlineLevel="0" collapsed="false">
      <c r="A101" s="42" t="s">
        <v>172</v>
      </c>
      <c r="B101" s="43" t="n">
        <f aca="false">IF(K101&lt;=2.8,(2.5-K101)*10*$B$9,(-0.3)*10*$B$9)+(L101*$L$9)+(M101*$M$9)+(N101*$N$9)+(O101*$O$9)+(P101*$P$9)+(Q101*$Q$9)+(R101*$R$9)+(T101*$T$9)+(U101*$I$9)+(X101*$V$9)+(Y101*$Y$9)</f>
        <v>47.5907692307692</v>
      </c>
      <c r="C101" s="44" t="s">
        <v>124</v>
      </c>
      <c r="D101" s="55" t="n">
        <v>0.38</v>
      </c>
      <c r="E101" s="44" t="s">
        <v>155</v>
      </c>
      <c r="F101" s="44" t="s">
        <v>48</v>
      </c>
      <c r="G101" s="45" t="s">
        <v>57</v>
      </c>
      <c r="H101" s="44" t="n">
        <v>15</v>
      </c>
      <c r="I101" s="45" t="n">
        <v>20</v>
      </c>
      <c r="J101" s="47" t="s">
        <v>50</v>
      </c>
      <c r="K101" s="48" t="n">
        <v>2.6</v>
      </c>
      <c r="L101" s="49" t="n">
        <v>2</v>
      </c>
      <c r="M101" s="49"/>
      <c r="N101" s="49" t="n">
        <v>3</v>
      </c>
      <c r="O101" s="49" t="n">
        <v>2</v>
      </c>
      <c r="P101" s="49"/>
      <c r="Q101" s="49"/>
      <c r="R101" s="49"/>
      <c r="S101" s="49"/>
      <c r="T101" s="49"/>
      <c r="U101" s="48" t="n">
        <f aca="false">(X101/K101)</f>
        <v>13.4615384615385</v>
      </c>
      <c r="V101" s="47" t="n">
        <v>24</v>
      </c>
      <c r="W101" s="47" t="n">
        <v>46</v>
      </c>
      <c r="X101" s="49" t="n">
        <f aca="false">AVERAGE(V101:W101)</f>
        <v>35</v>
      </c>
      <c r="Y101" s="49"/>
      <c r="Z101" s="50"/>
      <c r="AA101" s="51" t="s">
        <v>184</v>
      </c>
      <c r="AB101" s="7"/>
    </row>
    <row r="102" s="4" customFormat="true" ht="11.25" hidden="false" customHeight="false" outlineLevel="0" collapsed="false">
      <c r="A102" s="42" t="s">
        <v>174</v>
      </c>
      <c r="B102" s="43" t="n">
        <f aca="false">IF(K102&lt;=2.8,(2.5-K102)*10*$B$9,(-0.3)*10*$B$9)+(L102*$L$9)+(M102*$M$9)+(N102*$N$9)+(O102*$O$9)+(P102*$P$9)+(Q102*$Q$9)+(R102*$R$9)+(T102*$T$9)+(U102*$I$9)+(X102*$V$9)+(Y102*$Y$9)</f>
        <v>46.5807692307692</v>
      </c>
      <c r="C102" s="44" t="s">
        <v>124</v>
      </c>
      <c r="D102" s="55" t="n">
        <v>0.01</v>
      </c>
      <c r="E102" s="44" t="s">
        <v>175</v>
      </c>
      <c r="F102" s="44" t="s">
        <v>48</v>
      </c>
      <c r="G102" s="45" t="s">
        <v>56</v>
      </c>
      <c r="H102" s="44" t="n">
        <v>15</v>
      </c>
      <c r="I102" s="46" t="n">
        <v>20</v>
      </c>
      <c r="J102" s="47" t="s">
        <v>65</v>
      </c>
      <c r="K102" s="48" t="n">
        <v>2.6</v>
      </c>
      <c r="L102" s="49" t="n">
        <v>3</v>
      </c>
      <c r="M102" s="49"/>
      <c r="N102" s="49" t="n">
        <v>3</v>
      </c>
      <c r="O102" s="49"/>
      <c r="P102" s="49"/>
      <c r="Q102" s="49"/>
      <c r="R102" s="49"/>
      <c r="S102" s="49"/>
      <c r="T102" s="49"/>
      <c r="U102" s="48" t="n">
        <f aca="false">(X102/K102)</f>
        <v>13.4615384615385</v>
      </c>
      <c r="V102" s="47" t="n">
        <v>24</v>
      </c>
      <c r="W102" s="47" t="n">
        <v>46</v>
      </c>
      <c r="X102" s="49" t="n">
        <f aca="false">AVERAGE(V102:W102)</f>
        <v>35</v>
      </c>
      <c r="Y102" s="49"/>
      <c r="Z102" s="50"/>
      <c r="AA102" s="51" t="s">
        <v>187</v>
      </c>
      <c r="AB102" s="7"/>
    </row>
    <row r="103" s="4" customFormat="true" ht="11.25" hidden="false" customHeight="false" outlineLevel="0" collapsed="false">
      <c r="A103" s="42" t="s">
        <v>177</v>
      </c>
      <c r="B103" s="43" t="n">
        <f aca="false">IF(K103&lt;=2.8,(2.5-K103)*10*$B$9,(-0.3)*10*$B$9)+(L103*$L$9)+(M103*$M$9)+(N103*$N$9)+(O103*$O$9)+(P103*$P$9)+(Q103*$Q$9)+(R103*$R$9)+(T103*$T$9)+(U103*$I$9)+(X103*$V$9)+(Y103*$Y$9)</f>
        <v>46.3307692307692</v>
      </c>
      <c r="C103" s="44" t="s">
        <v>128</v>
      </c>
      <c r="D103" s="44" t="s">
        <v>178</v>
      </c>
      <c r="E103" s="44" t="s">
        <v>130</v>
      </c>
      <c r="F103" s="44" t="s">
        <v>48</v>
      </c>
      <c r="G103" s="45" t="s">
        <v>49</v>
      </c>
      <c r="H103" s="44" t="n">
        <v>15</v>
      </c>
      <c r="I103" s="46" t="n">
        <v>20</v>
      </c>
      <c r="J103" s="47" t="s">
        <v>65</v>
      </c>
      <c r="K103" s="48" t="n">
        <v>2.6</v>
      </c>
      <c r="L103" s="49" t="n">
        <v>4</v>
      </c>
      <c r="M103" s="49"/>
      <c r="N103" s="49" t="n">
        <v>2</v>
      </c>
      <c r="O103" s="49"/>
      <c r="P103" s="49"/>
      <c r="Q103" s="49"/>
      <c r="R103" s="49"/>
      <c r="S103" s="49"/>
      <c r="T103" s="49"/>
      <c r="U103" s="48" t="n">
        <f aca="false">(X103/K103)</f>
        <v>13.4615384615385</v>
      </c>
      <c r="V103" s="47" t="n">
        <v>24</v>
      </c>
      <c r="W103" s="47" t="n">
        <v>46</v>
      </c>
      <c r="X103" s="49" t="n">
        <f aca="false">AVERAGE(V103:W103)</f>
        <v>35</v>
      </c>
      <c r="Y103" s="49"/>
      <c r="Z103" s="50"/>
      <c r="AA103" s="51" t="s">
        <v>191</v>
      </c>
      <c r="AB103" s="7"/>
    </row>
    <row r="104" s="4" customFormat="true" ht="11.25" hidden="false" customHeight="false" outlineLevel="0" collapsed="false">
      <c r="A104" s="42" t="s">
        <v>180</v>
      </c>
      <c r="B104" s="43" t="n">
        <f aca="false">IF(K104&lt;=2.8,(2.5-K104)*10*$B$9,(-0.3)*10*$B$9)+(L104*$L$9)+(M104*$M$9)+(N104*$N$9)+(O104*$O$9)+(P104*$P$9)+(Q104*$Q$9)+(R104*$R$9)+(T104*$T$9)+(U104*$I$9)+(X104*$V$9)+(Y104*$Y$9)</f>
        <v>46.1307692307692</v>
      </c>
      <c r="C104" s="44" t="s">
        <v>128</v>
      </c>
      <c r="D104" s="44" t="s">
        <v>178</v>
      </c>
      <c r="E104" s="44" t="s">
        <v>130</v>
      </c>
      <c r="F104" s="44" t="s">
        <v>48</v>
      </c>
      <c r="G104" s="45" t="s">
        <v>49</v>
      </c>
      <c r="H104" s="44" t="n">
        <v>15</v>
      </c>
      <c r="I104" s="46" t="n">
        <v>20</v>
      </c>
      <c r="J104" s="47" t="s">
        <v>65</v>
      </c>
      <c r="K104" s="48" t="n">
        <v>2.6</v>
      </c>
      <c r="L104" s="49"/>
      <c r="M104" s="49"/>
      <c r="N104" s="49" t="n">
        <v>4</v>
      </c>
      <c r="O104" s="49"/>
      <c r="P104" s="49"/>
      <c r="Q104" s="49"/>
      <c r="R104" s="49"/>
      <c r="S104" s="49"/>
      <c r="T104" s="49"/>
      <c r="U104" s="48" t="n">
        <f aca="false">(X104/K104)</f>
        <v>13.4615384615385</v>
      </c>
      <c r="V104" s="47" t="n">
        <v>24</v>
      </c>
      <c r="W104" s="47" t="n">
        <v>46</v>
      </c>
      <c r="X104" s="49" t="n">
        <f aca="false">AVERAGE(V104:W104)</f>
        <v>35</v>
      </c>
      <c r="Y104" s="49"/>
      <c r="Z104" s="50"/>
      <c r="AA104" s="51"/>
      <c r="AB104" s="7"/>
    </row>
    <row r="105" s="4" customFormat="true" ht="11.25" hidden="false" customHeight="false" outlineLevel="0" collapsed="false">
      <c r="A105" s="42" t="s">
        <v>182</v>
      </c>
      <c r="B105" s="43" t="n">
        <f aca="false">IF(K105&lt;=2.8,(2.5-K105)*10*$B$9,(-0.3)*10*$B$9)+(L105*$L$9)+(M105*$M$9)+(N105*$N$9)+(O105*$O$9)+(P105*$P$9)+(Q105*$Q$9)+(R105*$R$9)+(T105*$T$9)+(U105*$I$9)+(X105*$V$9)+(Y105*$Y$9)</f>
        <v>45.5</v>
      </c>
      <c r="C105" s="44" t="s">
        <v>45</v>
      </c>
      <c r="D105" s="55" t="n">
        <v>0.37</v>
      </c>
      <c r="E105" s="44" t="s">
        <v>183</v>
      </c>
      <c r="F105" s="44" t="s">
        <v>48</v>
      </c>
      <c r="G105" s="45" t="s">
        <v>57</v>
      </c>
      <c r="H105" s="44" t="n">
        <v>16</v>
      </c>
      <c r="I105" s="45" t="n">
        <v>21</v>
      </c>
      <c r="J105" s="47" t="s">
        <v>65</v>
      </c>
      <c r="K105" s="48" t="n">
        <v>2.5</v>
      </c>
      <c r="L105" s="49"/>
      <c r="M105" s="49"/>
      <c r="N105" s="49"/>
      <c r="O105" s="49"/>
      <c r="P105" s="49"/>
      <c r="Q105" s="49"/>
      <c r="R105" s="49"/>
      <c r="S105" s="49"/>
      <c r="T105" s="49"/>
      <c r="U105" s="48" t="n">
        <f aca="false">(X105/K105)</f>
        <v>14</v>
      </c>
      <c r="V105" s="47" t="n">
        <v>24</v>
      </c>
      <c r="W105" s="47" t="n">
        <v>46</v>
      </c>
      <c r="X105" s="49" t="n">
        <f aca="false">AVERAGE(V105:W105)</f>
        <v>35</v>
      </c>
      <c r="Y105" s="49" t="n">
        <v>3.5</v>
      </c>
      <c r="Z105" s="50" t="s">
        <v>152</v>
      </c>
      <c r="AA105" s="51"/>
      <c r="AB105" s="7"/>
    </row>
    <row r="106" s="4" customFormat="true" ht="11.25" hidden="false" customHeight="false" outlineLevel="0" collapsed="false">
      <c r="A106" s="42" t="s">
        <v>185</v>
      </c>
      <c r="B106" s="43" t="n">
        <f aca="false">IF(K106&lt;=2.8,(2.5-K106)*10*$B$9,(-0.3)*10*$B$9)+(L106*$L$9)+(M106*$M$9)+(N106*$N$9)+(O106*$O$9)+(P106*$P$9)+(Q106*$Q$9)+(R106*$R$9)+(T106*$T$9)+(U106*$I$9)+(X106*$V$9)+(Y106*$Y$9)</f>
        <v>45.24</v>
      </c>
      <c r="C106" s="44" t="s">
        <v>124</v>
      </c>
      <c r="D106" s="55" t="n">
        <v>0.09</v>
      </c>
      <c r="E106" s="44" t="s">
        <v>186</v>
      </c>
      <c r="F106" s="44" t="s">
        <v>48</v>
      </c>
      <c r="G106" s="45" t="s">
        <v>49</v>
      </c>
      <c r="H106" s="44" t="n">
        <v>15</v>
      </c>
      <c r="I106" s="46" t="n">
        <v>20</v>
      </c>
      <c r="J106" s="47" t="s">
        <v>65</v>
      </c>
      <c r="K106" s="48" t="n">
        <v>2.5</v>
      </c>
      <c r="L106" s="49"/>
      <c r="M106" s="49" t="n">
        <v>3</v>
      </c>
      <c r="N106" s="49"/>
      <c r="O106" s="49" t="n">
        <v>3</v>
      </c>
      <c r="P106" s="49"/>
      <c r="Q106" s="49"/>
      <c r="R106" s="49"/>
      <c r="S106" s="49"/>
      <c r="T106" s="49"/>
      <c r="U106" s="48" t="n">
        <f aca="false">(X106/K106)</f>
        <v>13.4</v>
      </c>
      <c r="V106" s="47" t="n">
        <v>23</v>
      </c>
      <c r="W106" s="47" t="n">
        <v>44</v>
      </c>
      <c r="X106" s="49" t="n">
        <f aca="false">AVERAGE(V106:W106)</f>
        <v>33.5</v>
      </c>
      <c r="Y106" s="49"/>
      <c r="Z106" s="50"/>
      <c r="AA106" s="51"/>
      <c r="AB106" s="7"/>
    </row>
    <row r="107" s="4" customFormat="true" ht="11.25" hidden="false" customHeight="false" outlineLevel="0" collapsed="false">
      <c r="A107" s="54" t="s">
        <v>188</v>
      </c>
      <c r="B107" s="43" t="n">
        <f aca="false">IF(K107&lt;=2.8,(2.5-K107)*10*$B$9,(-0.3)*10*$B$9)+(L107*$L$9)+(M107*$M$9)+(N107*$N$9)+(O107*$O$9)+(P107*$P$9)+(Q107*$Q$9)+(R107*$R$9)+(T107*$T$9)+(U107*$I$9)+(X107*$V$9)+(Y107*$Y$9)</f>
        <v>44.9523076923077</v>
      </c>
      <c r="C107" s="44" t="s">
        <v>189</v>
      </c>
      <c r="D107" s="44" t="s">
        <v>46</v>
      </c>
      <c r="E107" s="44" t="s">
        <v>190</v>
      </c>
      <c r="F107" s="44" t="s">
        <v>48</v>
      </c>
      <c r="G107" s="45" t="s">
        <v>49</v>
      </c>
      <c r="H107" s="44" t="n">
        <v>19</v>
      </c>
      <c r="I107" s="46" t="n">
        <v>25</v>
      </c>
      <c r="J107" s="47" t="s">
        <v>50</v>
      </c>
      <c r="K107" s="48" t="n">
        <v>2.6</v>
      </c>
      <c r="L107" s="49" t="n">
        <v>3</v>
      </c>
      <c r="M107" s="49"/>
      <c r="N107" s="49" t="n">
        <v>1</v>
      </c>
      <c r="O107" s="49" t="n">
        <v>2</v>
      </c>
      <c r="P107" s="49"/>
      <c r="Q107" s="49"/>
      <c r="R107" s="49"/>
      <c r="S107" s="49"/>
      <c r="T107" s="49"/>
      <c r="U107" s="48" t="n">
        <f aca="false">(X107/K107)</f>
        <v>12.8846153846154</v>
      </c>
      <c r="V107" s="47" t="n">
        <v>23</v>
      </c>
      <c r="W107" s="47" t="n">
        <v>44</v>
      </c>
      <c r="X107" s="49" t="n">
        <f aca="false">AVERAGE(V107:W107)</f>
        <v>33.5</v>
      </c>
      <c r="Y107" s="49"/>
      <c r="Z107" s="50"/>
      <c r="AA107" s="21"/>
      <c r="AB107" s="7"/>
    </row>
    <row r="108" s="4" customFormat="true" ht="11.25" hidden="false" customHeight="false" outlineLevel="0" collapsed="false">
      <c r="A108" s="42" t="s">
        <v>192</v>
      </c>
      <c r="B108" s="43" t="n">
        <f aca="false">IF(K108&lt;=2.8,(2.5-K108)*10*$B$9,(-0.3)*10*$B$9)+(L108*$L$9)+(M108*$M$9)+(N108*$N$9)+(O108*$O$9)+(P108*$P$9)+(Q108*$Q$9)+(R108*$R$9)+(T108*$T$9)+(U108*$I$9)+(X108*$V$9)+(Y108*$Y$9)</f>
        <v>44.8641666666667</v>
      </c>
      <c r="C108" s="44" t="s">
        <v>128</v>
      </c>
      <c r="D108" s="44" t="s">
        <v>193</v>
      </c>
      <c r="E108" s="44" t="s">
        <v>130</v>
      </c>
      <c r="F108" s="44" t="s">
        <v>48</v>
      </c>
      <c r="G108" s="45" t="s">
        <v>57</v>
      </c>
      <c r="H108" s="44" t="n">
        <v>18</v>
      </c>
      <c r="I108" s="45" t="n">
        <v>23</v>
      </c>
      <c r="J108" s="47" t="s">
        <v>65</v>
      </c>
      <c r="K108" s="48" t="n">
        <v>2.4</v>
      </c>
      <c r="L108" s="49" t="n">
        <v>4</v>
      </c>
      <c r="M108" s="49"/>
      <c r="N108" s="49"/>
      <c r="O108" s="49" t="n">
        <v>2</v>
      </c>
      <c r="P108" s="49"/>
      <c r="Q108" s="49"/>
      <c r="R108" s="49"/>
      <c r="S108" s="49"/>
      <c r="T108" s="49"/>
      <c r="U108" s="48" t="n">
        <f aca="false">(X108/K108)</f>
        <v>15.2083333333333</v>
      </c>
      <c r="V108" s="47" t="n">
        <v>25</v>
      </c>
      <c r="W108" s="47" t="n">
        <v>48</v>
      </c>
      <c r="X108" s="49" t="n">
        <f aca="false">AVERAGE(V108:W108)</f>
        <v>36.5</v>
      </c>
      <c r="Y108" s="49"/>
      <c r="Z108" s="50"/>
      <c r="AA108" s="26"/>
      <c r="AB108" s="7"/>
    </row>
    <row r="109" s="4" customFormat="true" ht="11.25" hidden="false" customHeight="false" outlineLevel="0" collapsed="false">
      <c r="A109" s="54" t="s">
        <v>212</v>
      </c>
      <c r="B109" s="43" t="n">
        <f aca="false">IF(K109&lt;=2.8,(2.5-K109)*10*$B$9,(-0.3)*10*$B$9)+(L109*$L$9)+(M109*$M$9)+(N109*$N$9)+(O109*$O$9)+(P109*$P$9)+(Q109*$Q$9)+(R109*$R$9)+(T109*$T$9)+(U109*$I$9)+(X109*$V$9)+(Y109*$Y$9)</f>
        <v>43.5862068965517</v>
      </c>
      <c r="C109" s="44" t="s">
        <v>71</v>
      </c>
      <c r="D109" s="55" t="s">
        <v>54</v>
      </c>
      <c r="E109" s="44" t="s">
        <v>195</v>
      </c>
      <c r="F109" s="44" t="s">
        <v>48</v>
      </c>
      <c r="G109" s="45" t="s">
        <v>49</v>
      </c>
      <c r="H109" s="44" t="n">
        <v>15</v>
      </c>
      <c r="I109" s="45" t="n">
        <v>20</v>
      </c>
      <c r="J109" s="47" t="s">
        <v>65</v>
      </c>
      <c r="K109" s="48" t="n">
        <v>2.9</v>
      </c>
      <c r="L109" s="49"/>
      <c r="M109" s="49" t="n">
        <v>3</v>
      </c>
      <c r="N109" s="49"/>
      <c r="O109" s="49"/>
      <c r="P109" s="49"/>
      <c r="Q109" s="49"/>
      <c r="R109" s="49"/>
      <c r="S109" s="49"/>
      <c r="T109" s="49"/>
      <c r="U109" s="48" t="n">
        <f aca="false">(X109/K109)</f>
        <v>10.1724137931034</v>
      </c>
      <c r="V109" s="47" t="n">
        <v>20</v>
      </c>
      <c r="W109" s="47" t="n">
        <v>39</v>
      </c>
      <c r="X109" s="49" t="n">
        <f aca="false">AVERAGE(V109:W109)</f>
        <v>29.5</v>
      </c>
      <c r="Y109" s="49"/>
      <c r="Z109" s="50"/>
      <c r="AA109" s="26"/>
      <c r="AB109" s="7"/>
    </row>
    <row r="110" s="4" customFormat="true" ht="11.25" hidden="false" customHeight="false" outlineLevel="0" collapsed="false">
      <c r="A110" s="42" t="s">
        <v>79</v>
      </c>
      <c r="B110" s="43" t="n">
        <f aca="false">IF(K110&lt;=2.8,(2.5-K110)*10*$B$9,(-0.3)*10*$B$9)+(L110*$L$9)+(M110*$M$9)+(N110*$N$9)+(O110*$O$9)+(P110*$P$9)+(Q110*$Q$9)+(R110*$R$9)+(T110*$T$9)+(U110*$I$9)+(X110*$V$9)+(Y110*$Y$9)</f>
        <v>42.9738461538462</v>
      </c>
      <c r="C110" s="44" t="s">
        <v>80</v>
      </c>
      <c r="D110" s="55" t="n">
        <v>0.95</v>
      </c>
      <c r="E110" s="44" t="s">
        <v>81</v>
      </c>
      <c r="F110" s="44" t="s">
        <v>48</v>
      </c>
      <c r="G110" s="45" t="s">
        <v>56</v>
      </c>
      <c r="H110" s="44" t="n">
        <v>13</v>
      </c>
      <c r="I110" s="46" t="n">
        <v>18</v>
      </c>
      <c r="J110" s="47" t="s">
        <v>65</v>
      </c>
      <c r="K110" s="48" t="n">
        <v>2.6</v>
      </c>
      <c r="L110" s="49" t="n">
        <v>3</v>
      </c>
      <c r="M110" s="49"/>
      <c r="N110" s="49"/>
      <c r="O110" s="49"/>
      <c r="P110" s="49" t="n">
        <v>3</v>
      </c>
      <c r="Q110" s="49"/>
      <c r="R110" s="49"/>
      <c r="S110" s="49"/>
      <c r="T110" s="49"/>
      <c r="U110" s="48" t="n">
        <f aca="false">(X110/K110)</f>
        <v>12.3076923076923</v>
      </c>
      <c r="V110" s="47" t="n">
        <v>22</v>
      </c>
      <c r="W110" s="47" t="n">
        <v>42</v>
      </c>
      <c r="X110" s="49" t="n">
        <f aca="false">AVERAGE(V110:W110)</f>
        <v>32</v>
      </c>
      <c r="Y110" s="49"/>
      <c r="Z110" s="50"/>
      <c r="AA110" s="26"/>
      <c r="AB110" s="7"/>
    </row>
    <row r="111" s="4" customFormat="true" ht="11.25" hidden="false" customHeight="false" outlineLevel="0" collapsed="false">
      <c r="A111" s="42" t="s">
        <v>196</v>
      </c>
      <c r="B111" s="43" t="n">
        <f aca="false">IF(K111&lt;=2.8,(2.5-K111)*10*$B$9,(-0.3)*10*$B$9)+(L111*$L$9)+(M111*$M$9)+(N111*$N$9)+(O111*$O$9)+(P111*$P$9)+(Q111*$Q$9)+(R111*$R$9)+(T111*$T$9)+(U111*$I$9)+(X111*$V$9)+(Y111*$Y$9)</f>
        <v>42.9433333333333</v>
      </c>
      <c r="C111" s="44" t="s">
        <v>108</v>
      </c>
      <c r="D111" s="55" t="n">
        <v>0.4</v>
      </c>
      <c r="E111" s="44" t="s">
        <v>197</v>
      </c>
      <c r="F111" s="44" t="s">
        <v>48</v>
      </c>
      <c r="G111" s="45" t="s">
        <v>56</v>
      </c>
      <c r="H111" s="44" t="n">
        <v>16</v>
      </c>
      <c r="I111" s="46" t="n">
        <v>21</v>
      </c>
      <c r="J111" s="47" t="s">
        <v>50</v>
      </c>
      <c r="K111" s="48" t="n">
        <v>2.4</v>
      </c>
      <c r="L111" s="49" t="n">
        <v>2</v>
      </c>
      <c r="M111" s="49"/>
      <c r="N111" s="49" t="n">
        <v>3</v>
      </c>
      <c r="O111" s="49" t="n">
        <v>2</v>
      </c>
      <c r="P111" s="49"/>
      <c r="Q111" s="49"/>
      <c r="R111" s="49"/>
      <c r="S111" s="49"/>
      <c r="T111" s="49"/>
      <c r="U111" s="48" t="n">
        <f aca="false">(X111/K111)</f>
        <v>14.1666666666667</v>
      </c>
      <c r="V111" s="47" t="n">
        <v>23</v>
      </c>
      <c r="W111" s="47" t="n">
        <v>45</v>
      </c>
      <c r="X111" s="49" t="n">
        <f aca="false">AVERAGE(V111:W111)</f>
        <v>34</v>
      </c>
      <c r="Y111" s="49"/>
      <c r="Z111" s="50"/>
      <c r="AA111" s="26"/>
      <c r="AB111" s="7"/>
    </row>
    <row r="112" s="4" customFormat="true" ht="11.25" hidden="false" customHeight="false" outlineLevel="0" collapsed="false">
      <c r="A112" s="42" t="s">
        <v>213</v>
      </c>
      <c r="B112" s="43" t="n">
        <f aca="false">IF(K112&lt;=2.8,(2.5-K112)*10*$B$9,(-0.3)*10*$B$9)+(L112*$L$9)+(M112*$M$9)+(N112*$N$9)+(O112*$O$9)+(P112*$P$9)+(Q112*$Q$9)+(R112*$R$9)+(T112*$T$9)+(U112*$I$9)+(X112*$V$9)+(Y112*$Y$9)</f>
        <v>40.8408333333333</v>
      </c>
      <c r="C112" s="44" t="s">
        <v>124</v>
      </c>
      <c r="D112" s="55" t="n">
        <v>0.07</v>
      </c>
      <c r="E112" s="44" t="s">
        <v>214</v>
      </c>
      <c r="F112" s="44" t="s">
        <v>48</v>
      </c>
      <c r="G112" s="45" t="s">
        <v>56</v>
      </c>
      <c r="H112" s="44" t="n">
        <v>15</v>
      </c>
      <c r="I112" s="46" t="n">
        <v>20</v>
      </c>
      <c r="J112" s="47" t="s">
        <v>65</v>
      </c>
      <c r="K112" s="48" t="n">
        <v>2.4</v>
      </c>
      <c r="L112" s="49"/>
      <c r="M112" s="49"/>
      <c r="N112" s="49" t="n">
        <v>3</v>
      </c>
      <c r="O112" s="49"/>
      <c r="P112" s="49" t="n">
        <v>3</v>
      </c>
      <c r="Q112" s="49"/>
      <c r="R112" s="49"/>
      <c r="S112" s="49"/>
      <c r="T112" s="49"/>
      <c r="U112" s="48" t="n">
        <f aca="false">(X112/K112)</f>
        <v>13.5416666666667</v>
      </c>
      <c r="V112" s="47" t="n">
        <v>22</v>
      </c>
      <c r="W112" s="47" t="n">
        <v>43</v>
      </c>
      <c r="X112" s="49" t="n">
        <f aca="false">AVERAGE(V112:W112)</f>
        <v>32.5</v>
      </c>
      <c r="Y112" s="49"/>
      <c r="Z112" s="50"/>
      <c r="AA112" s="51"/>
      <c r="AB112" s="7"/>
    </row>
    <row r="113" s="4" customFormat="true" ht="11.25" hidden="false" customHeight="false" outlineLevel="0" collapsed="false">
      <c r="A113" s="42"/>
      <c r="B113" s="43"/>
      <c r="C113" s="44"/>
      <c r="D113" s="55"/>
      <c r="E113" s="44"/>
      <c r="F113" s="44"/>
      <c r="G113" s="45"/>
      <c r="H113" s="44"/>
      <c r="I113" s="46"/>
      <c r="J113" s="47"/>
      <c r="K113" s="48"/>
      <c r="L113" s="49"/>
      <c r="M113" s="49"/>
      <c r="N113" s="49"/>
      <c r="O113" s="49"/>
      <c r="P113" s="49"/>
      <c r="Q113" s="49"/>
      <c r="R113" s="49"/>
      <c r="S113" s="49"/>
      <c r="T113" s="49"/>
      <c r="U113" s="48"/>
      <c r="V113" s="47"/>
      <c r="W113" s="47"/>
      <c r="X113" s="49"/>
      <c r="Y113" s="49"/>
      <c r="Z113" s="50"/>
      <c r="AA113" s="51"/>
      <c r="AB113" s="7"/>
    </row>
    <row r="114" s="4" customFormat="true" ht="11.25" hidden="false" customHeight="false" outlineLevel="0" collapsed="false">
      <c r="A114" s="33" t="s">
        <v>215</v>
      </c>
      <c r="B114" s="34" t="s">
        <v>31</v>
      </c>
      <c r="C114" s="35" t="s">
        <v>32</v>
      </c>
      <c r="D114" s="35" t="s">
        <v>33</v>
      </c>
      <c r="E114" s="35" t="s">
        <v>34</v>
      </c>
      <c r="F114" s="35" t="s">
        <v>35</v>
      </c>
      <c r="G114" s="35" t="s">
        <v>36</v>
      </c>
      <c r="H114" s="36" t="s">
        <v>37</v>
      </c>
      <c r="I114" s="36" t="s">
        <v>38</v>
      </c>
      <c r="J114" s="36" t="s">
        <v>39</v>
      </c>
      <c r="K114" s="36" t="s">
        <v>6</v>
      </c>
      <c r="L114" s="36" t="s">
        <v>11</v>
      </c>
      <c r="M114" s="36" t="s">
        <v>12</v>
      </c>
      <c r="N114" s="36" t="s">
        <v>13</v>
      </c>
      <c r="O114" s="37" t="s">
        <v>14</v>
      </c>
      <c r="P114" s="37" t="s">
        <v>15</v>
      </c>
      <c r="Q114" s="36" t="s">
        <v>16</v>
      </c>
      <c r="R114" s="36" t="s">
        <v>17</v>
      </c>
      <c r="S114" s="36" t="s">
        <v>18</v>
      </c>
      <c r="T114" s="36" t="s">
        <v>19</v>
      </c>
      <c r="U114" s="38" t="s">
        <v>10</v>
      </c>
      <c r="V114" s="36" t="s">
        <v>40</v>
      </c>
      <c r="W114" s="36" t="s">
        <v>41</v>
      </c>
      <c r="X114" s="36" t="s">
        <v>20</v>
      </c>
      <c r="Y114" s="36" t="s">
        <v>21</v>
      </c>
      <c r="Z114" s="39" t="s">
        <v>42</v>
      </c>
      <c r="AA114" s="40" t="s">
        <v>43</v>
      </c>
      <c r="AB114" s="41" t="s">
        <v>31</v>
      </c>
    </row>
    <row r="115" s="4" customFormat="true" ht="11.25" hidden="false" customHeight="false" outlineLevel="0" collapsed="false">
      <c r="A115" s="53" t="s">
        <v>216</v>
      </c>
      <c r="B115" s="43" t="n">
        <f aca="false">IF(K115&lt;=2.8,(2.5-K115)*10*$B$10,(-0.3)*10*$B$10)+(L115*$L$10)+(M115*$M$10)+(N115*$N$10)+(O115*$O$10)+(P115*$P$10)+(Q115*$Q$10)+(R115*$R$10)+(T115*$T$10)+(U115*$I$10)+(X115*$V$10)+(Y115*$Y$10)</f>
        <v>81.4585714285714</v>
      </c>
      <c r="C115" s="44" t="s">
        <v>53</v>
      </c>
      <c r="D115" s="44" t="s">
        <v>54</v>
      </c>
      <c r="E115" s="44" t="s">
        <v>55</v>
      </c>
      <c r="F115" s="44" t="s">
        <v>56</v>
      </c>
      <c r="G115" s="45" t="s">
        <v>49</v>
      </c>
      <c r="H115" s="44" t="n">
        <v>24</v>
      </c>
      <c r="I115" s="45" t="n">
        <v>1</v>
      </c>
      <c r="J115" s="47" t="s">
        <v>57</v>
      </c>
      <c r="K115" s="48" t="n">
        <v>2.8</v>
      </c>
      <c r="L115" s="49"/>
      <c r="M115" s="49" t="n">
        <v>3</v>
      </c>
      <c r="N115" s="49" t="n">
        <v>5</v>
      </c>
      <c r="O115" s="49"/>
      <c r="P115" s="49" t="n">
        <v>3</v>
      </c>
      <c r="Q115" s="49"/>
      <c r="R115" s="49"/>
      <c r="S115" s="49"/>
      <c r="T115" s="49"/>
      <c r="U115" s="48" t="n">
        <f aca="false">(X115/K115)</f>
        <v>17.8571428571429</v>
      </c>
      <c r="V115" s="47" t="n">
        <v>35</v>
      </c>
      <c r="W115" s="47" t="n">
        <v>65</v>
      </c>
      <c r="X115" s="49" t="n">
        <f aca="false">AVERAGE(V115:W115)</f>
        <v>50</v>
      </c>
      <c r="Y115" s="49"/>
      <c r="Z115" s="50"/>
      <c r="AA115" s="51" t="s">
        <v>51</v>
      </c>
      <c r="AB115" s="52" t="n">
        <f aca="false">(15*$M$10)</f>
        <v>15</v>
      </c>
    </row>
    <row r="116" s="4" customFormat="true" ht="11.25" hidden="false" customHeight="false" outlineLevel="0" collapsed="false">
      <c r="A116" s="53" t="s">
        <v>217</v>
      </c>
      <c r="B116" s="43" t="n">
        <f aca="false">IF(K116&lt;=2.8,(2.5-K116)*10*$B$10,(-0.3)*10*$B$10)+(L116*$L$10)+(M116*$M$10)+(N116*$N$10)+(O116*$O$10)+(P116*$P$10)+(Q116*$Q$10)+(R116*$R$10)+(T116*$T$10)+(U116*$I$10)+(X116*$V$10)+(Y116*$Y$10)</f>
        <v>80.9485714285714</v>
      </c>
      <c r="C116" s="44" t="s">
        <v>53</v>
      </c>
      <c r="D116" s="44" t="s">
        <v>54</v>
      </c>
      <c r="E116" s="44" t="s">
        <v>60</v>
      </c>
      <c r="F116" s="44" t="s">
        <v>48</v>
      </c>
      <c r="G116" s="45" t="s">
        <v>56</v>
      </c>
      <c r="H116" s="44" t="n">
        <v>24</v>
      </c>
      <c r="I116" s="45" t="n">
        <v>1</v>
      </c>
      <c r="J116" s="47" t="s">
        <v>57</v>
      </c>
      <c r="K116" s="48" t="n">
        <v>2.8</v>
      </c>
      <c r="L116" s="49"/>
      <c r="M116" s="49" t="n">
        <v>3</v>
      </c>
      <c r="N116" s="49" t="n">
        <v>5</v>
      </c>
      <c r="O116" s="49"/>
      <c r="P116" s="49" t="n">
        <v>2</v>
      </c>
      <c r="Q116" s="49"/>
      <c r="R116" s="49"/>
      <c r="S116" s="49" t="n">
        <v>2</v>
      </c>
      <c r="T116" s="49"/>
      <c r="U116" s="48" t="n">
        <f aca="false">(X116/K116)</f>
        <v>17.8571428571429</v>
      </c>
      <c r="V116" s="47" t="n">
        <v>35</v>
      </c>
      <c r="W116" s="47" t="n">
        <v>65</v>
      </c>
      <c r="X116" s="49" t="n">
        <f aca="false">AVERAGE(V116:W116)</f>
        <v>50</v>
      </c>
      <c r="Y116" s="49"/>
      <c r="Z116" s="50"/>
      <c r="AA116" s="51" t="s">
        <v>58</v>
      </c>
      <c r="AB116" s="52" t="n">
        <v>12</v>
      </c>
    </row>
    <row r="117" s="4" customFormat="true" ht="11.25" hidden="false" customHeight="false" outlineLevel="0" collapsed="false">
      <c r="A117" s="42" t="s">
        <v>218</v>
      </c>
      <c r="B117" s="43" t="n">
        <f aca="false">IF(K117&lt;=2.8,(2.5-K117)*10*$B$10,(-0.3)*10*$B$10)+(L117*$L$10)+(M117*$M$10)+(N117*$N$10)+(O117*$O$10)+(P117*$P$10)+(Q117*$Q$10)+(R117*$R$10)+(T117*$T$10)+(U117*$I$10)+(X117*$V$10)+(Y117*$Y$10)</f>
        <v>75.6944444444445</v>
      </c>
      <c r="C117" s="44" t="s">
        <v>204</v>
      </c>
      <c r="D117" s="44" t="s">
        <v>46</v>
      </c>
      <c r="E117" s="44" t="s">
        <v>219</v>
      </c>
      <c r="F117" s="44" t="s">
        <v>48</v>
      </c>
      <c r="G117" s="45" t="s">
        <v>49</v>
      </c>
      <c r="H117" s="44" t="n">
        <v>21</v>
      </c>
      <c r="I117" s="46" t="n">
        <v>30</v>
      </c>
      <c r="J117" s="47" t="s">
        <v>50</v>
      </c>
      <c r="K117" s="48" t="n">
        <v>2.7</v>
      </c>
      <c r="L117" s="49"/>
      <c r="M117" s="49"/>
      <c r="N117" s="49"/>
      <c r="O117" s="49"/>
      <c r="P117" s="49"/>
      <c r="Q117" s="49" t="n">
        <v>15</v>
      </c>
      <c r="R117" s="49"/>
      <c r="S117" s="49"/>
      <c r="T117" s="49"/>
      <c r="U117" s="48" t="n">
        <f aca="false">(X117/K117)</f>
        <v>18.8888888888889</v>
      </c>
      <c r="V117" s="47" t="n">
        <v>35</v>
      </c>
      <c r="W117" s="47" t="n">
        <v>67</v>
      </c>
      <c r="X117" s="49" t="n">
        <f aca="false">AVERAGE(V117:W117)</f>
        <v>51</v>
      </c>
      <c r="Y117" s="49"/>
      <c r="Z117" s="50"/>
      <c r="AA117" s="51" t="s">
        <v>61</v>
      </c>
      <c r="AB117" s="52" t="n">
        <v>10</v>
      </c>
    </row>
    <row r="118" s="4" customFormat="true" ht="11.25" hidden="false" customHeight="false" outlineLevel="0" collapsed="false">
      <c r="A118" s="42" t="s">
        <v>107</v>
      </c>
      <c r="B118" s="43" t="n">
        <f aca="false">IF(K118&lt;=2.8,(2.5-K118)*10*$B$10,(-0.3)*10*$B$10)+(L118*$L$10)+(M118*$M$10)+(N118*$N$10)+(O118*$O$10)+(P118*$P$10)+(Q118*$Q$10)+(R118*$R$10)+(T118*$T$10)+(U118*$I$10)+(X118*$V$10)+(Y118*$Y$10)</f>
        <v>69.3703703703704</v>
      </c>
      <c r="C118" s="44" t="s">
        <v>108</v>
      </c>
      <c r="D118" s="44" t="s">
        <v>109</v>
      </c>
      <c r="E118" s="44" t="s">
        <v>110</v>
      </c>
      <c r="F118" s="44" t="s">
        <v>48</v>
      </c>
      <c r="G118" s="45" t="s">
        <v>49</v>
      </c>
      <c r="H118" s="44" t="n">
        <v>19</v>
      </c>
      <c r="I118" s="46" t="n">
        <v>24</v>
      </c>
      <c r="J118" s="47" t="s">
        <v>65</v>
      </c>
      <c r="K118" s="48" t="n">
        <v>2.7</v>
      </c>
      <c r="L118" s="49"/>
      <c r="M118" s="49" t="n">
        <v>6</v>
      </c>
      <c r="N118" s="49"/>
      <c r="O118" s="49"/>
      <c r="P118" s="49"/>
      <c r="Q118" s="49"/>
      <c r="R118" s="49"/>
      <c r="S118" s="49"/>
      <c r="T118" s="49"/>
      <c r="U118" s="48" t="n">
        <f aca="false">(X118/K118)</f>
        <v>15.7407407407407</v>
      </c>
      <c r="V118" s="47" t="n">
        <v>29</v>
      </c>
      <c r="W118" s="47" t="n">
        <v>56</v>
      </c>
      <c r="X118" s="49" t="n">
        <f aca="false">AVERAGE(V118:W118)</f>
        <v>42.5</v>
      </c>
      <c r="Y118" s="49" t="n">
        <v>3</v>
      </c>
      <c r="Z118" s="50" t="s">
        <v>220</v>
      </c>
      <c r="AA118" s="51"/>
      <c r="AB118" s="7"/>
    </row>
    <row r="119" s="4" customFormat="true" ht="11.25" hidden="false" customHeight="false" outlineLevel="0" collapsed="false">
      <c r="A119" s="54" t="s">
        <v>221</v>
      </c>
      <c r="B119" s="43" t="n">
        <f aca="false">IF(K119&lt;=2.8,(2.5-K119)*10*$B$10,(-0.3)*10*$B$10)+(L119*$L$10)+(M119*$M$10)+(N119*$N$10)+(O119*$O$10)+(P119*$P$10)+(Q119*$Q$10)+(R119*$R$10)+(T119*$T$10)+(U119*$I$10)+(X119*$V$10)+(Y119*$Y$10)</f>
        <v>66.9514285714286</v>
      </c>
      <c r="C119" s="44" t="s">
        <v>102</v>
      </c>
      <c r="D119" s="44" t="n">
        <v>140</v>
      </c>
      <c r="E119" s="44" t="s">
        <v>103</v>
      </c>
      <c r="F119" s="44" t="s">
        <v>48</v>
      </c>
      <c r="G119" s="45" t="s">
        <v>56</v>
      </c>
      <c r="H119" s="44" t="n">
        <v>23</v>
      </c>
      <c r="I119" s="45" t="n">
        <v>28</v>
      </c>
      <c r="J119" s="47" t="s">
        <v>65</v>
      </c>
      <c r="K119" s="48" t="n">
        <v>2.8</v>
      </c>
      <c r="L119" s="49"/>
      <c r="M119" s="49"/>
      <c r="N119" s="49"/>
      <c r="O119" s="49"/>
      <c r="P119" s="49" t="n">
        <v>3</v>
      </c>
      <c r="Q119" s="49" t="n">
        <v>6</v>
      </c>
      <c r="R119" s="49"/>
      <c r="S119" s="49"/>
      <c r="T119" s="49"/>
      <c r="U119" s="48" t="n">
        <f aca="false">(X119/K119)</f>
        <v>14.6428571428571</v>
      </c>
      <c r="V119" s="47" t="n">
        <v>28</v>
      </c>
      <c r="W119" s="47" t="n">
        <v>54</v>
      </c>
      <c r="X119" s="49" t="n">
        <f aca="false">AVERAGE(V119:W119)</f>
        <v>41</v>
      </c>
      <c r="Y119" s="49"/>
      <c r="Z119" s="50"/>
      <c r="AA119" s="51"/>
      <c r="AB119" s="7"/>
    </row>
    <row r="120" s="4" customFormat="true" ht="11.25" hidden="false" customHeight="false" outlineLevel="0" collapsed="false">
      <c r="A120" s="42" t="s">
        <v>222</v>
      </c>
      <c r="B120" s="43" t="n">
        <f aca="false">IF(K120&lt;=2.8,(2.5-K120)*10*$B$10,(-0.3)*10*$B$10)+(L120*$L$10)+(M120*$M$10)+(N120*$N$10)+(O120*$O$10)+(P120*$P$10)+(Q120*$Q$10)+(R120*$R$10)+(T120*$T$10)+(U120*$I$10)+(X120*$V$10)+(Y120*$Y$10)</f>
        <v>66.3807692307692</v>
      </c>
      <c r="C120" s="44" t="s">
        <v>223</v>
      </c>
      <c r="D120" s="44" t="s">
        <v>224</v>
      </c>
      <c r="E120" s="44" t="s">
        <v>225</v>
      </c>
      <c r="F120" s="44" t="s">
        <v>48</v>
      </c>
      <c r="G120" s="45" t="s">
        <v>56</v>
      </c>
      <c r="H120" s="44" t="n">
        <v>24</v>
      </c>
      <c r="I120" s="46" t="n">
        <v>29</v>
      </c>
      <c r="J120" s="47" t="s">
        <v>65</v>
      </c>
      <c r="K120" s="48" t="n">
        <v>2.6</v>
      </c>
      <c r="L120" s="49" t="n">
        <v>5</v>
      </c>
      <c r="M120" s="49"/>
      <c r="N120" s="49" t="n">
        <v>4</v>
      </c>
      <c r="O120" s="49"/>
      <c r="P120" s="49"/>
      <c r="Q120" s="49"/>
      <c r="R120" s="49"/>
      <c r="S120" s="49"/>
      <c r="T120" s="49"/>
      <c r="U120" s="48" t="n">
        <f aca="false">(X120/K120)</f>
        <v>18.4615384615385</v>
      </c>
      <c r="V120" s="47" t="n">
        <v>33</v>
      </c>
      <c r="W120" s="47" t="n">
        <v>63</v>
      </c>
      <c r="X120" s="49" t="n">
        <f aca="false">AVERAGE(V120:W120)</f>
        <v>48</v>
      </c>
      <c r="Y120" s="49"/>
      <c r="Z120" s="50"/>
      <c r="AA120" s="51"/>
      <c r="AB120" s="7"/>
    </row>
    <row r="121" s="4" customFormat="true" ht="11.25" hidden="false" customHeight="false" outlineLevel="0" collapsed="false">
      <c r="A121" s="42" t="s">
        <v>226</v>
      </c>
      <c r="B121" s="43" t="n">
        <f aca="false">IF(K121&lt;=2.8,(2.5-K121)*10*$B$10,(-0.3)*10*$B$10)+(L121*$L$10)+(M121*$M$10)+(N121*$N$10)+(O121*$O$10)+(P121*$P$10)+(Q121*$Q$10)+(R121*$R$10)+(T121*$T$10)+(U121*$I$10)+(X121*$V$10)+(Y121*$Y$10)</f>
        <v>65.2</v>
      </c>
      <c r="C121" s="44" t="s">
        <v>223</v>
      </c>
      <c r="D121" s="44" t="s">
        <v>128</v>
      </c>
      <c r="E121" s="44" t="s">
        <v>225</v>
      </c>
      <c r="F121" s="44" t="s">
        <v>48</v>
      </c>
      <c r="G121" s="45" t="s">
        <v>57</v>
      </c>
      <c r="H121" s="44" t="n">
        <v>24</v>
      </c>
      <c r="I121" s="45" t="n">
        <v>29</v>
      </c>
      <c r="J121" s="47" t="s">
        <v>65</v>
      </c>
      <c r="K121" s="48" t="n">
        <v>2.5</v>
      </c>
      <c r="L121" s="49"/>
      <c r="M121" s="49"/>
      <c r="N121" s="49"/>
      <c r="O121" s="49"/>
      <c r="P121" s="49"/>
      <c r="Q121" s="49"/>
      <c r="R121" s="49"/>
      <c r="S121" s="49"/>
      <c r="T121" s="49"/>
      <c r="U121" s="48" t="n">
        <f aca="false">(X121/K121)</f>
        <v>18.4</v>
      </c>
      <c r="V121" s="47" t="n">
        <v>32</v>
      </c>
      <c r="W121" s="47" t="n">
        <v>60</v>
      </c>
      <c r="X121" s="49" t="n">
        <f aca="false">AVERAGE(V121:W121)</f>
        <v>46</v>
      </c>
      <c r="Y121" s="49" t="n">
        <v>10</v>
      </c>
      <c r="Z121" s="50" t="s">
        <v>227</v>
      </c>
      <c r="AA121" s="51"/>
      <c r="AB121" s="7"/>
    </row>
    <row r="122" s="4" customFormat="true" ht="11.25" hidden="false" customHeight="false" outlineLevel="0" collapsed="false">
      <c r="A122" s="42" t="s">
        <v>203</v>
      </c>
      <c r="B122" s="43" t="n">
        <f aca="false">IF(K122&lt;=2.8,(2.5-K122)*10*$B$10,(-0.3)*10*$B$10)+(L122*$L$10)+(M122*$M$10)+(N122*$N$10)+(O122*$O$10)+(P122*$P$10)+(Q122*$Q$10)+(R122*$R$10)+(T122*$T$10)+(U122*$I$10)+(X122*$V$10)+(Y122*$Y$10)</f>
        <v>61.8769230769231</v>
      </c>
      <c r="C122" s="44" t="s">
        <v>204</v>
      </c>
      <c r="D122" s="55" t="n">
        <v>0.01</v>
      </c>
      <c r="E122" s="44" t="s">
        <v>205</v>
      </c>
      <c r="F122" s="44" t="s">
        <v>48</v>
      </c>
      <c r="G122" s="45" t="s">
        <v>57</v>
      </c>
      <c r="H122" s="44" t="n">
        <v>20</v>
      </c>
      <c r="I122" s="46" t="n">
        <v>25</v>
      </c>
      <c r="J122" s="47" t="s">
        <v>65</v>
      </c>
      <c r="K122" s="48" t="n">
        <v>2.6</v>
      </c>
      <c r="L122" s="49"/>
      <c r="M122" s="49" t="n">
        <v>5</v>
      </c>
      <c r="N122" s="49" t="n">
        <v>3</v>
      </c>
      <c r="O122" s="49"/>
      <c r="P122" s="49"/>
      <c r="Q122" s="49"/>
      <c r="R122" s="49"/>
      <c r="S122" s="49"/>
      <c r="T122" s="49"/>
      <c r="U122" s="48" t="n">
        <f aca="false">(X122/K122)</f>
        <v>16.1538461538462</v>
      </c>
      <c r="V122" s="47" t="n">
        <v>29</v>
      </c>
      <c r="W122" s="47" t="n">
        <v>55</v>
      </c>
      <c r="X122" s="49" t="n">
        <f aca="false">AVERAGE(V122:W122)</f>
        <v>42</v>
      </c>
      <c r="Y122" s="49"/>
      <c r="Z122" s="50"/>
      <c r="AA122" s="51"/>
      <c r="AB122" s="7"/>
    </row>
    <row r="123" s="4" customFormat="true" ht="11.25" hidden="false" customHeight="false" outlineLevel="0" collapsed="false">
      <c r="A123" s="42" t="s">
        <v>228</v>
      </c>
      <c r="B123" s="43" t="n">
        <f aca="false">IF(K123&lt;=2.8,(2.5-K123)*10*$B$10,(-0.3)*10*$B$10)+(L123*$L$10)+(M123*$M$10)+(N123*$N$10)+(O123*$O$10)+(P123*$P$10)+(Q123*$Q$10)+(R123*$R$10)+(T123*$T$10)+(U123*$I$10)+(X123*$V$10)+(Y123*$Y$10)</f>
        <v>60.2669230769231</v>
      </c>
      <c r="C123" s="44" t="s">
        <v>229</v>
      </c>
      <c r="D123" s="44" t="s">
        <v>46</v>
      </c>
      <c r="E123" s="44" t="s">
        <v>230</v>
      </c>
      <c r="F123" s="44" t="s">
        <v>48</v>
      </c>
      <c r="G123" s="45" t="s">
        <v>57</v>
      </c>
      <c r="H123" s="44" t="n">
        <v>23</v>
      </c>
      <c r="I123" s="46" t="n">
        <v>25</v>
      </c>
      <c r="J123" s="47" t="s">
        <v>50</v>
      </c>
      <c r="K123" s="48" t="n">
        <v>2.6</v>
      </c>
      <c r="L123" s="49" t="n">
        <v>3</v>
      </c>
      <c r="M123" s="49"/>
      <c r="N123" s="49" t="n">
        <v>4</v>
      </c>
      <c r="O123" s="49" t="n">
        <v>3</v>
      </c>
      <c r="P123" s="49"/>
      <c r="Q123" s="49"/>
      <c r="R123" s="49"/>
      <c r="S123" s="49"/>
      <c r="T123" s="49"/>
      <c r="U123" s="48" t="n">
        <f aca="false">(X123/K123)</f>
        <v>16.1538461538462</v>
      </c>
      <c r="V123" s="47" t="n">
        <v>29</v>
      </c>
      <c r="W123" s="47" t="n">
        <v>55</v>
      </c>
      <c r="X123" s="49" t="n">
        <f aca="false">AVERAGE(V123:W123)</f>
        <v>42</v>
      </c>
      <c r="Y123" s="49"/>
      <c r="Z123" s="50"/>
      <c r="AA123" s="51"/>
      <c r="AB123" s="7"/>
    </row>
    <row r="124" s="4" customFormat="true" ht="11.25" hidden="false" customHeight="false" outlineLevel="0" collapsed="false">
      <c r="A124" s="53" t="s">
        <v>231</v>
      </c>
      <c r="B124" s="43" t="n">
        <f aca="false">IF(K124&lt;=2.8,(2.5-K124)*10*$B$10,(-0.3)*10*$B$10)+(L124*$L$10)+(M124*$M$10)+(N124*$N$10)+(O124*$O$10)+(P124*$P$10)+(Q124*$Q$10)+(R124*$R$10)+(T124*$T$10)+(U124*$I$10)+(X124*$V$10)+(Y124*$Y$10)</f>
        <v>60.1083333333333</v>
      </c>
      <c r="C124" s="44" t="s">
        <v>67</v>
      </c>
      <c r="D124" s="44" t="s">
        <v>54</v>
      </c>
      <c r="E124" s="44" t="s">
        <v>68</v>
      </c>
      <c r="F124" s="44" t="s">
        <v>48</v>
      </c>
      <c r="G124" s="45" t="s">
        <v>49</v>
      </c>
      <c r="H124" s="44" t="n">
        <v>24</v>
      </c>
      <c r="I124" s="45" t="n">
        <v>1</v>
      </c>
      <c r="J124" s="47" t="s">
        <v>57</v>
      </c>
      <c r="K124" s="48" t="n">
        <v>2.4</v>
      </c>
      <c r="L124" s="49"/>
      <c r="M124" s="49"/>
      <c r="N124" s="49"/>
      <c r="O124" s="49"/>
      <c r="P124" s="49"/>
      <c r="Q124" s="49"/>
      <c r="R124" s="49"/>
      <c r="S124" s="49"/>
      <c r="T124" s="49" t="n">
        <v>3</v>
      </c>
      <c r="U124" s="48" t="n">
        <f aca="false">(X124/K124)</f>
        <v>17.9166666666667</v>
      </c>
      <c r="V124" s="47" t="n">
        <v>30</v>
      </c>
      <c r="W124" s="47" t="n">
        <v>56</v>
      </c>
      <c r="X124" s="49" t="n">
        <f aca="false">AVERAGE(V124:W124)</f>
        <v>43</v>
      </c>
      <c r="Y124" s="49" t="n">
        <v>10</v>
      </c>
      <c r="Z124" s="50" t="s">
        <v>69</v>
      </c>
      <c r="AA124" s="51"/>
      <c r="AB124" s="7"/>
    </row>
    <row r="125" s="4" customFormat="true" ht="11.25" hidden="false" customHeight="false" outlineLevel="0" collapsed="false">
      <c r="A125" s="42" t="s">
        <v>232</v>
      </c>
      <c r="B125" s="43" t="n">
        <f aca="false">IF(K125&lt;=2.8,(2.5-K125)*10*$B$10,(-0.3)*10*$B$10)+(L125*$L$10)+(M125*$M$10)+(N125*$N$10)+(O125*$O$10)+(P125*$P$10)+(Q125*$Q$10)+(R125*$R$10)+(T125*$T$10)+(U125*$I$10)+(X125*$V$10)+(Y125*$Y$10)</f>
        <v>58.46</v>
      </c>
      <c r="C125" s="44" t="s">
        <v>128</v>
      </c>
      <c r="D125" s="44" t="s">
        <v>233</v>
      </c>
      <c r="E125" s="44" t="s">
        <v>130</v>
      </c>
      <c r="F125" s="44" t="s">
        <v>48</v>
      </c>
      <c r="G125" s="45" t="s">
        <v>56</v>
      </c>
      <c r="H125" s="44" t="n">
        <v>24</v>
      </c>
      <c r="I125" s="46" t="n">
        <v>29</v>
      </c>
      <c r="J125" s="47" t="s">
        <v>65</v>
      </c>
      <c r="K125" s="48" t="n">
        <v>2.5</v>
      </c>
      <c r="L125" s="49" t="n">
        <v>6</v>
      </c>
      <c r="M125" s="49"/>
      <c r="N125" s="49"/>
      <c r="O125" s="49" t="n">
        <v>2</v>
      </c>
      <c r="P125" s="49"/>
      <c r="Q125" s="49"/>
      <c r="R125" s="49"/>
      <c r="S125" s="49"/>
      <c r="T125" s="49"/>
      <c r="U125" s="48" t="n">
        <f aca="false">(X125/K125)</f>
        <v>18.4</v>
      </c>
      <c r="V125" s="47" t="n">
        <v>32</v>
      </c>
      <c r="W125" s="47" t="n">
        <v>60</v>
      </c>
      <c r="X125" s="49" t="n">
        <f aca="false">AVERAGE(V125:W125)</f>
        <v>46</v>
      </c>
      <c r="Y125" s="49"/>
      <c r="Z125" s="50"/>
      <c r="AA125" s="51"/>
      <c r="AB125" s="7"/>
    </row>
    <row r="126" s="4" customFormat="true" ht="11.25" hidden="false" customHeight="false" outlineLevel="0" collapsed="false">
      <c r="A126" s="42" t="s">
        <v>127</v>
      </c>
      <c r="B126" s="43" t="n">
        <f aca="false">IF(K126&lt;=2.8,(2.5-K126)*10*$B$10,(-0.3)*10*$B$10)+(L126*$L$10)+(M126*$M$10)+(N126*$N$10)+(O126*$O$10)+(P126*$P$10)+(Q126*$Q$10)+(R126*$R$10)+(T126*$T$10)+(U126*$I$10)+(X126*$V$10)+(Y126*$Y$10)</f>
        <v>56.8846153846154</v>
      </c>
      <c r="C126" s="44" t="s">
        <v>128</v>
      </c>
      <c r="D126" s="44" t="s">
        <v>129</v>
      </c>
      <c r="E126" s="44" t="s">
        <v>130</v>
      </c>
      <c r="F126" s="44" t="s">
        <v>48</v>
      </c>
      <c r="G126" s="45" t="s">
        <v>56</v>
      </c>
      <c r="H126" s="44" t="n">
        <v>19</v>
      </c>
      <c r="I126" s="46" t="n">
        <v>24</v>
      </c>
      <c r="J126" s="47" t="s">
        <v>65</v>
      </c>
      <c r="K126" s="48" t="n">
        <v>2.6</v>
      </c>
      <c r="L126" s="49"/>
      <c r="M126" s="49"/>
      <c r="N126" s="49"/>
      <c r="O126" s="49"/>
      <c r="P126" s="49"/>
      <c r="Q126" s="49"/>
      <c r="R126" s="49"/>
      <c r="S126" s="49"/>
      <c r="T126" s="49"/>
      <c r="U126" s="48" t="n">
        <f aca="false">(X126/K126)</f>
        <v>15.7692307692308</v>
      </c>
      <c r="V126" s="47" t="n">
        <v>28</v>
      </c>
      <c r="W126" s="47" t="n">
        <v>54</v>
      </c>
      <c r="X126" s="49" t="n">
        <f aca="false">AVERAGE(V126:W126)</f>
        <v>41</v>
      </c>
      <c r="Y126" s="49" t="n">
        <v>3</v>
      </c>
      <c r="Z126" s="50" t="s">
        <v>220</v>
      </c>
      <c r="AA126" s="51"/>
      <c r="AB126" s="7"/>
    </row>
    <row r="127" s="4" customFormat="true" ht="11.25" hidden="false" customHeight="false" outlineLevel="0" collapsed="false">
      <c r="A127" s="54" t="s">
        <v>168</v>
      </c>
      <c r="B127" s="43" t="n">
        <f aca="false">IF(K127&lt;=2.8,(2.5-K127)*10*$B$10,(-0.3)*10*$B$10)+(L127*$L$10)+(M127*$M$10)+(N127*$N$10)+(O127*$O$10)+(P127*$P$10)+(Q127*$Q$10)+(R127*$R$10)+(T127*$T$10)+(U127*$I$10)+(X127*$V$10)+(Y127*$Y$10)</f>
        <v>56.7107142857143</v>
      </c>
      <c r="C127" s="44" t="s">
        <v>169</v>
      </c>
      <c r="D127" s="44" t="s">
        <v>88</v>
      </c>
      <c r="E127" s="44" t="s">
        <v>170</v>
      </c>
      <c r="F127" s="44" t="s">
        <v>48</v>
      </c>
      <c r="G127" s="45" t="s">
        <v>49</v>
      </c>
      <c r="H127" s="44" t="n">
        <v>19</v>
      </c>
      <c r="I127" s="46" t="n">
        <v>24</v>
      </c>
      <c r="J127" s="47" t="s">
        <v>65</v>
      </c>
      <c r="K127" s="48" t="n">
        <v>2.8</v>
      </c>
      <c r="L127" s="49" t="n">
        <v>3</v>
      </c>
      <c r="M127" s="49"/>
      <c r="N127" s="49"/>
      <c r="O127" s="49"/>
      <c r="P127" s="49"/>
      <c r="Q127" s="49"/>
      <c r="R127" s="49"/>
      <c r="S127" s="49"/>
      <c r="T127" s="49"/>
      <c r="U127" s="48" t="n">
        <f aca="false">(X127/K127)</f>
        <v>12.3214285714286</v>
      </c>
      <c r="V127" s="47" t="n">
        <v>24</v>
      </c>
      <c r="W127" s="47" t="n">
        <v>45</v>
      </c>
      <c r="X127" s="49" t="n">
        <f aca="false">AVERAGE(V127:W127)</f>
        <v>34.5</v>
      </c>
      <c r="Y127" s="49"/>
      <c r="Z127" s="50"/>
      <c r="AA127" s="51"/>
      <c r="AB127" s="7"/>
    </row>
    <row r="128" s="4" customFormat="true" ht="11.25" hidden="false" customHeight="false" outlineLevel="0" collapsed="false">
      <c r="A128" s="42" t="s">
        <v>234</v>
      </c>
      <c r="B128" s="43" t="n">
        <f aca="false">IF(K128&lt;=2.8,(2.5-K128)*10*$B$10,(-0.3)*10*$B$10)+(L128*$L$10)+(M128*$M$10)+(N128*$N$10)+(O128*$O$10)+(P128*$P$10)+(Q128*$Q$10)+(R128*$R$10)+(T128*$T$10)+(U128*$I$10)+(X128*$V$10)+(Y128*$Y$10)</f>
        <v>56.7</v>
      </c>
      <c r="C128" s="44" t="s">
        <v>223</v>
      </c>
      <c r="D128" s="55" t="n">
        <v>0.16</v>
      </c>
      <c r="E128" s="44" t="s">
        <v>235</v>
      </c>
      <c r="F128" s="44" t="s">
        <v>48</v>
      </c>
      <c r="G128" s="45" t="s">
        <v>49</v>
      </c>
      <c r="H128" s="44" t="n">
        <v>24</v>
      </c>
      <c r="I128" s="46" t="n">
        <v>29</v>
      </c>
      <c r="J128" s="47" t="s">
        <v>50</v>
      </c>
      <c r="K128" s="48" t="n">
        <v>2.5</v>
      </c>
      <c r="L128" s="49"/>
      <c r="M128" s="49"/>
      <c r="N128" s="49"/>
      <c r="O128" s="49"/>
      <c r="P128" s="49"/>
      <c r="Q128" s="49"/>
      <c r="R128" s="49"/>
      <c r="S128" s="49"/>
      <c r="T128" s="49"/>
      <c r="U128" s="48" t="n">
        <f aca="false">(X128/K128)</f>
        <v>18.4</v>
      </c>
      <c r="V128" s="47" t="n">
        <v>32</v>
      </c>
      <c r="W128" s="47" t="n">
        <v>60</v>
      </c>
      <c r="X128" s="49" t="n">
        <f aca="false">AVERAGE(V128:W128)</f>
        <v>46</v>
      </c>
      <c r="Y128" s="49" t="n">
        <v>1.5</v>
      </c>
      <c r="Z128" s="50" t="s">
        <v>236</v>
      </c>
      <c r="AA128" s="51"/>
      <c r="AB128" s="7"/>
    </row>
    <row r="129" s="4" customFormat="true" ht="11.25" hidden="false" customHeight="false" outlineLevel="0" collapsed="false">
      <c r="A129" s="42" t="s">
        <v>132</v>
      </c>
      <c r="B129" s="43" t="n">
        <f aca="false">IF(K129&lt;=2.8,(2.5-K129)*10*$B$10,(-0.3)*10*$B$10)+(L129*$L$10)+(M129*$M$10)+(N129*$N$10)+(O129*$O$10)+(P129*$P$10)+(Q129*$Q$10)+(R129*$R$10)+(T129*$T$10)+(U129*$I$10)+(X129*$V$10)+(Y129*$Y$10)</f>
        <v>56.5292592592593</v>
      </c>
      <c r="C129" s="44" t="s">
        <v>124</v>
      </c>
      <c r="D129" s="55" t="n">
        <v>0.16</v>
      </c>
      <c r="E129" s="44" t="s">
        <v>133</v>
      </c>
      <c r="F129" s="44" t="s">
        <v>48</v>
      </c>
      <c r="G129" s="45" t="s">
        <v>49</v>
      </c>
      <c r="H129" s="44" t="n">
        <v>15</v>
      </c>
      <c r="I129" s="46" t="n">
        <v>20</v>
      </c>
      <c r="J129" s="47" t="s">
        <v>50</v>
      </c>
      <c r="K129" s="48" t="n">
        <v>2.7</v>
      </c>
      <c r="L129" s="49"/>
      <c r="M129" s="49"/>
      <c r="N129" s="49"/>
      <c r="O129" s="49" t="n">
        <v>3</v>
      </c>
      <c r="P129" s="49" t="n">
        <v>3</v>
      </c>
      <c r="Q129" s="49"/>
      <c r="R129" s="49"/>
      <c r="S129" s="49"/>
      <c r="T129" s="49"/>
      <c r="U129" s="48" t="n">
        <f aca="false">(X129/K129)</f>
        <v>13.5185185185185</v>
      </c>
      <c r="V129" s="47" t="n">
        <v>25</v>
      </c>
      <c r="W129" s="47" t="n">
        <v>48</v>
      </c>
      <c r="X129" s="49" t="n">
        <f aca="false">AVERAGE(V129:W129)</f>
        <v>36.5</v>
      </c>
      <c r="Y129" s="49"/>
      <c r="Z129" s="50"/>
      <c r="AA129" s="51"/>
      <c r="AB129" s="7"/>
    </row>
    <row r="130" s="4" customFormat="true" ht="11.25" hidden="false" customHeight="false" outlineLevel="0" collapsed="false">
      <c r="A130" s="42" t="s">
        <v>135</v>
      </c>
      <c r="B130" s="43" t="n">
        <f aca="false">IF(K130&lt;=2.8,(2.5-K130)*10*$B$10,(-0.3)*10*$B$10)+(L130*$L$10)+(M130*$M$10)+(N130*$N$10)+(O130*$O$10)+(P130*$P$10)+(Q130*$Q$10)+(R130*$R$10)+(T130*$T$10)+(U130*$I$10)+(X130*$V$10)+(Y130*$Y$10)</f>
        <v>53.9153846153846</v>
      </c>
      <c r="C130" s="44" t="s">
        <v>108</v>
      </c>
      <c r="D130" s="55" t="n">
        <v>0.08</v>
      </c>
      <c r="E130" s="44" t="s">
        <v>136</v>
      </c>
      <c r="F130" s="44" t="s">
        <v>48</v>
      </c>
      <c r="G130" s="45" t="s">
        <v>57</v>
      </c>
      <c r="H130" s="44" t="n">
        <v>16</v>
      </c>
      <c r="I130" s="46" t="n">
        <v>21</v>
      </c>
      <c r="J130" s="47" t="s">
        <v>50</v>
      </c>
      <c r="K130" s="48" t="n">
        <v>2.6</v>
      </c>
      <c r="L130" s="49"/>
      <c r="M130" s="49" t="n">
        <v>3</v>
      </c>
      <c r="N130" s="49" t="n">
        <v>3</v>
      </c>
      <c r="O130" s="49"/>
      <c r="P130" s="49"/>
      <c r="Q130" s="49"/>
      <c r="R130" s="49"/>
      <c r="S130" s="49"/>
      <c r="T130" s="49"/>
      <c r="U130" s="48" t="n">
        <f aca="false">(X130/K130)</f>
        <v>14.2307692307692</v>
      </c>
      <c r="V130" s="47" t="n">
        <v>31</v>
      </c>
      <c r="W130" s="47" t="n">
        <v>43</v>
      </c>
      <c r="X130" s="49" t="n">
        <f aca="false">AVERAGE(V130:W130)</f>
        <v>37</v>
      </c>
      <c r="Y130" s="49"/>
      <c r="Z130" s="50"/>
      <c r="AA130" s="51"/>
      <c r="AB130" s="7"/>
    </row>
    <row r="131" s="4" customFormat="true" ht="11.25" hidden="false" customHeight="false" outlineLevel="0" collapsed="false">
      <c r="A131" s="42" t="s">
        <v>141</v>
      </c>
      <c r="B131" s="43" t="n">
        <f aca="false">IF(K131&lt;=2.8,(2.5-K131)*10*$B$10,(-0.3)*10*$B$10)+(L131*$L$10)+(M131*$M$10)+(N131*$N$10)+(O131*$O$10)+(P131*$P$10)+(Q131*$Q$10)+(R131*$R$10)+(T131*$T$10)+(U131*$I$10)+(X131*$V$10)+(Y131*$Y$10)</f>
        <v>52.4707692307692</v>
      </c>
      <c r="C131" s="44" t="s">
        <v>142</v>
      </c>
      <c r="D131" s="55" t="n">
        <v>0.03</v>
      </c>
      <c r="E131" s="44" t="s">
        <v>143</v>
      </c>
      <c r="F131" s="44" t="s">
        <v>48</v>
      </c>
      <c r="G131" s="45" t="s">
        <v>49</v>
      </c>
      <c r="H131" s="44" t="n">
        <v>15</v>
      </c>
      <c r="I131" s="46" t="n">
        <v>20</v>
      </c>
      <c r="J131" s="47" t="s">
        <v>65</v>
      </c>
      <c r="K131" s="48" t="n">
        <v>2.6</v>
      </c>
      <c r="L131" s="49"/>
      <c r="M131" s="49" t="n">
        <v>4</v>
      </c>
      <c r="N131" s="49"/>
      <c r="O131" s="49" t="n">
        <v>3</v>
      </c>
      <c r="P131" s="49"/>
      <c r="Q131" s="49"/>
      <c r="R131" s="49"/>
      <c r="S131" s="49"/>
      <c r="T131" s="49"/>
      <c r="U131" s="48" t="n">
        <f aca="false">(X131/K131)</f>
        <v>13.4615384615385</v>
      </c>
      <c r="V131" s="47" t="n">
        <v>24</v>
      </c>
      <c r="W131" s="47" t="n">
        <v>46</v>
      </c>
      <c r="X131" s="49" t="n">
        <f aca="false">AVERAGE(V131:W131)</f>
        <v>35</v>
      </c>
      <c r="Y131" s="49"/>
      <c r="Z131" s="50"/>
      <c r="AA131" s="51"/>
      <c r="AB131" s="7"/>
    </row>
    <row r="132" s="4" customFormat="true" ht="11.25" hidden="false" customHeight="false" outlineLevel="0" collapsed="false">
      <c r="A132" s="42" t="s">
        <v>145</v>
      </c>
      <c r="B132" s="43" t="n">
        <f aca="false">IF(K132&lt;=2.8,(2.5-K132)*10*$B$10,(-0.3)*10*$B$10)+(L132*$L$10)+(M132*$M$10)+(N132*$N$10)+(O132*$O$10)+(P132*$P$10)+(Q132*$Q$10)+(R132*$R$10)+(T132*$T$10)+(U132*$I$10)+(X132*$V$10)+(Y132*$Y$10)</f>
        <v>52.1792307692308</v>
      </c>
      <c r="C132" s="44" t="s">
        <v>108</v>
      </c>
      <c r="D132" s="55" t="n">
        <v>0.43</v>
      </c>
      <c r="E132" s="44" t="s">
        <v>47</v>
      </c>
      <c r="F132" s="44" t="s">
        <v>48</v>
      </c>
      <c r="G132" s="45" t="s">
        <v>49</v>
      </c>
      <c r="H132" s="44" t="n">
        <v>16</v>
      </c>
      <c r="I132" s="46" t="n">
        <v>21</v>
      </c>
      <c r="J132" s="47" t="s">
        <v>50</v>
      </c>
      <c r="K132" s="48" t="n">
        <v>2.6</v>
      </c>
      <c r="L132" s="49" t="n">
        <v>2</v>
      </c>
      <c r="M132" s="49"/>
      <c r="N132" s="49" t="n">
        <v>3</v>
      </c>
      <c r="O132" s="49" t="n">
        <v>2</v>
      </c>
      <c r="P132" s="49"/>
      <c r="Q132" s="49"/>
      <c r="R132" s="49"/>
      <c r="S132" s="49"/>
      <c r="T132" s="49"/>
      <c r="U132" s="48" t="n">
        <f aca="false">(X132/K132)</f>
        <v>14.0384615384615</v>
      </c>
      <c r="V132" s="47" t="n">
        <v>25</v>
      </c>
      <c r="W132" s="47" t="n">
        <v>48</v>
      </c>
      <c r="X132" s="49" t="n">
        <f aca="false">AVERAGE(V132:W132)</f>
        <v>36.5</v>
      </c>
      <c r="Y132" s="49"/>
      <c r="Z132" s="50"/>
      <c r="AA132" s="51"/>
      <c r="AB132" s="7"/>
    </row>
    <row r="133" s="4" customFormat="true" ht="11.25" hidden="false" customHeight="false" outlineLevel="0" collapsed="false">
      <c r="A133" s="42" t="s">
        <v>206</v>
      </c>
      <c r="B133" s="43" t="n">
        <f aca="false">IF(K133&lt;=2.8,(2.5-K133)*10*$B$10,(-0.3)*10*$B$10)+(L133*$L$10)+(M133*$M$10)+(N133*$N$10)+(O133*$O$10)+(P133*$P$10)+(Q133*$Q$10)+(R133*$R$10)+(T133*$T$10)+(U133*$I$10)+(X133*$V$10)+(Y133*$Y$10)</f>
        <v>52.05</v>
      </c>
      <c r="C133" s="44" t="s">
        <v>128</v>
      </c>
      <c r="D133" s="44" t="s">
        <v>207</v>
      </c>
      <c r="E133" s="44" t="s">
        <v>130</v>
      </c>
      <c r="F133" s="44" t="s">
        <v>48</v>
      </c>
      <c r="G133" s="45" t="s">
        <v>56</v>
      </c>
      <c r="H133" s="44" t="n">
        <v>20</v>
      </c>
      <c r="I133" s="46" t="n">
        <v>25</v>
      </c>
      <c r="J133" s="47" t="s">
        <v>65</v>
      </c>
      <c r="K133" s="48" t="n">
        <v>2.5</v>
      </c>
      <c r="L133" s="49" t="n">
        <v>3</v>
      </c>
      <c r="M133" s="49"/>
      <c r="N133" s="49" t="n">
        <v>4</v>
      </c>
      <c r="O133" s="49"/>
      <c r="P133" s="49"/>
      <c r="Q133" s="49"/>
      <c r="R133" s="49"/>
      <c r="S133" s="49"/>
      <c r="T133" s="49"/>
      <c r="U133" s="48" t="n">
        <f aca="false">(X133/K133)</f>
        <v>16.2</v>
      </c>
      <c r="V133" s="47" t="n">
        <v>28</v>
      </c>
      <c r="W133" s="47" t="n">
        <v>53</v>
      </c>
      <c r="X133" s="49" t="n">
        <f aca="false">AVERAGE(V133:W133)</f>
        <v>40.5</v>
      </c>
      <c r="Y133" s="49"/>
      <c r="Z133" s="50"/>
      <c r="AA133" s="51"/>
      <c r="AB133" s="7"/>
    </row>
    <row r="134" s="4" customFormat="true" ht="11.25" hidden="false" customHeight="false" outlineLevel="0" collapsed="false">
      <c r="A134" s="42" t="s">
        <v>150</v>
      </c>
      <c r="B134" s="43" t="n">
        <f aca="false">IF(K134&lt;=2.8,(2.5-K134)*10*$B$10,(-0.3)*10*$B$10)+(L134*$L$10)+(M134*$M$10)+(N134*$N$10)+(O134*$O$10)+(P134*$P$10)+(Q134*$Q$10)+(R134*$R$10)+(T134*$T$10)+(U134*$I$10)+(X134*$V$10)+(Y134*$Y$10)</f>
        <v>52.0192307692308</v>
      </c>
      <c r="C134" s="44" t="s">
        <v>45</v>
      </c>
      <c r="D134" s="55" t="n">
        <v>0.3</v>
      </c>
      <c r="E134" s="44" t="s">
        <v>151</v>
      </c>
      <c r="F134" s="44" t="s">
        <v>48</v>
      </c>
      <c r="G134" s="45" t="s">
        <v>56</v>
      </c>
      <c r="H134" s="44" t="n">
        <v>16</v>
      </c>
      <c r="I134" s="46" t="n">
        <v>21</v>
      </c>
      <c r="J134" s="47" t="s">
        <v>50</v>
      </c>
      <c r="K134" s="48" t="n">
        <v>2.6</v>
      </c>
      <c r="L134" s="49"/>
      <c r="M134" s="49"/>
      <c r="N134" s="49"/>
      <c r="O134" s="49"/>
      <c r="P134" s="49"/>
      <c r="Q134" s="49"/>
      <c r="R134" s="49"/>
      <c r="S134" s="49"/>
      <c r="T134" s="49"/>
      <c r="U134" s="48" t="n">
        <f aca="false">(X134/K134)</f>
        <v>14.0384615384615</v>
      </c>
      <c r="V134" s="47" t="n">
        <v>25</v>
      </c>
      <c r="W134" s="47" t="n">
        <v>48</v>
      </c>
      <c r="X134" s="49" t="n">
        <f aca="false">AVERAGE(V134:W134)</f>
        <v>36.5</v>
      </c>
      <c r="Y134" s="49" t="n">
        <v>3.5</v>
      </c>
      <c r="Z134" s="50" t="s">
        <v>237</v>
      </c>
      <c r="AA134" s="51"/>
      <c r="AB134" s="7"/>
    </row>
    <row r="135" s="4" customFormat="true" ht="11.25" hidden="false" customHeight="false" outlineLevel="0" collapsed="false">
      <c r="A135" s="42" t="s">
        <v>208</v>
      </c>
      <c r="B135" s="43" t="n">
        <f aca="false">IF(K135&lt;=2.8,(2.5-K135)*10*$B$10,(-0.3)*10*$B$10)+(L135*$L$10)+(M135*$M$10)+(N135*$N$10)+(O135*$O$10)+(P135*$P$10)+(Q135*$Q$10)+(R135*$R$10)+(T135*$T$10)+(U135*$I$10)+(X135*$V$10)+(Y135*$Y$10)</f>
        <v>51.6</v>
      </c>
      <c r="C135" s="44" t="s">
        <v>204</v>
      </c>
      <c r="D135" s="55" t="n">
        <v>0.01</v>
      </c>
      <c r="E135" s="44" t="s">
        <v>209</v>
      </c>
      <c r="F135" s="44" t="s">
        <v>48</v>
      </c>
      <c r="G135" s="45" t="s">
        <v>57</v>
      </c>
      <c r="H135" s="44" t="n">
        <v>20</v>
      </c>
      <c r="I135" s="46" t="n">
        <v>25</v>
      </c>
      <c r="J135" s="47" t="s">
        <v>65</v>
      </c>
      <c r="K135" s="48" t="n">
        <v>2.5</v>
      </c>
      <c r="L135" s="49"/>
      <c r="M135" s="49"/>
      <c r="N135" s="49"/>
      <c r="O135" s="49"/>
      <c r="P135" s="49"/>
      <c r="Q135" s="49"/>
      <c r="R135" s="49"/>
      <c r="S135" s="49"/>
      <c r="T135" s="49"/>
      <c r="U135" s="48" t="n">
        <f aca="false">(X135/K135)</f>
        <v>16.2</v>
      </c>
      <c r="V135" s="47" t="n">
        <v>28</v>
      </c>
      <c r="W135" s="47" t="n">
        <v>53</v>
      </c>
      <c r="X135" s="49" t="n">
        <f aca="false">AVERAGE(V135:W135)</f>
        <v>40.5</v>
      </c>
      <c r="Y135" s="49" t="n">
        <v>3</v>
      </c>
      <c r="Z135" s="50" t="s">
        <v>111</v>
      </c>
      <c r="AA135" s="21" t="s">
        <v>238</v>
      </c>
      <c r="AB135" s="7"/>
    </row>
    <row r="136" s="4" customFormat="true" ht="11.25" hidden="false" customHeight="false" outlineLevel="0" collapsed="false">
      <c r="A136" s="42" t="s">
        <v>160</v>
      </c>
      <c r="B136" s="43" t="n">
        <f aca="false">IF(K136&lt;=2.8,(2.5-K136)*10*$B$10,(-0.3)*10*$B$10)+(L136*$L$10)+(M136*$M$10)+(N136*$N$10)+(O136*$O$10)+(P136*$P$10)+(Q136*$Q$10)+(R136*$R$10)+(T136*$T$10)+(U136*$I$10)+(X136*$V$10)+(Y136*$Y$10)</f>
        <v>51.5307692307692</v>
      </c>
      <c r="C136" s="44" t="s">
        <v>124</v>
      </c>
      <c r="D136" s="55" t="n">
        <v>0.05</v>
      </c>
      <c r="E136" s="44" t="s">
        <v>161</v>
      </c>
      <c r="F136" s="44" t="s">
        <v>48</v>
      </c>
      <c r="G136" s="45" t="s">
        <v>57</v>
      </c>
      <c r="H136" s="44" t="n">
        <v>15</v>
      </c>
      <c r="I136" s="46" t="n">
        <v>20</v>
      </c>
      <c r="J136" s="47" t="s">
        <v>65</v>
      </c>
      <c r="K136" s="48" t="n">
        <v>2.6</v>
      </c>
      <c r="L136" s="49"/>
      <c r="M136" s="49" t="n">
        <v>3</v>
      </c>
      <c r="N136" s="49" t="n">
        <v>3</v>
      </c>
      <c r="O136" s="49"/>
      <c r="P136" s="49"/>
      <c r="Q136" s="49"/>
      <c r="R136" s="49"/>
      <c r="S136" s="49"/>
      <c r="T136" s="49"/>
      <c r="U136" s="48" t="n">
        <f aca="false">(X136/K136)</f>
        <v>13.4615384615385</v>
      </c>
      <c r="V136" s="47" t="n">
        <v>24</v>
      </c>
      <c r="W136" s="47" t="n">
        <v>46</v>
      </c>
      <c r="X136" s="49" t="n">
        <f aca="false">AVERAGE(V136:W136)</f>
        <v>35</v>
      </c>
      <c r="Y136" s="49"/>
      <c r="Z136" s="50"/>
      <c r="AA136" s="26" t="s">
        <v>239</v>
      </c>
      <c r="AB136" s="7"/>
    </row>
    <row r="137" s="4" customFormat="true" ht="11.25" hidden="false" customHeight="false" outlineLevel="0" collapsed="false">
      <c r="A137" s="42" t="s">
        <v>240</v>
      </c>
      <c r="B137" s="43" t="n">
        <f aca="false">IF(K137&lt;=2.8,(2.5-K137)*10*$B$10,(-0.3)*10*$B$10)+(L137*$L$10)+(M137*$M$10)+(N137*$N$10)+(O137*$O$10)+(P137*$P$10)+(Q137*$Q$10)+(R137*$R$10)+(T137*$T$10)+(U137*$I$10)+(X137*$V$10)+(Y137*$Y$10)</f>
        <v>47.7416666666667</v>
      </c>
      <c r="C137" s="44" t="s">
        <v>241</v>
      </c>
      <c r="D137" s="44" t="s">
        <v>242</v>
      </c>
      <c r="E137" s="44" t="s">
        <v>243</v>
      </c>
      <c r="F137" s="44" t="s">
        <v>48</v>
      </c>
      <c r="G137" s="45" t="s">
        <v>49</v>
      </c>
      <c r="H137" s="44" t="n">
        <v>22</v>
      </c>
      <c r="I137" s="46" t="n">
        <v>27</v>
      </c>
      <c r="J137" s="47" t="s">
        <v>65</v>
      </c>
      <c r="K137" s="48" t="n">
        <v>2.4</v>
      </c>
      <c r="L137" s="49" t="n">
        <v>4</v>
      </c>
      <c r="M137" s="49"/>
      <c r="N137" s="49" t="n">
        <v>3</v>
      </c>
      <c r="O137" s="49"/>
      <c r="P137" s="49"/>
      <c r="Q137" s="49"/>
      <c r="R137" s="49"/>
      <c r="S137" s="49"/>
      <c r="T137" s="49"/>
      <c r="U137" s="48" t="n">
        <f aca="false">(X137/K137)</f>
        <v>17.0833333333333</v>
      </c>
      <c r="V137" s="47" t="n">
        <v>28</v>
      </c>
      <c r="W137" s="47" t="n">
        <v>54</v>
      </c>
      <c r="X137" s="49" t="n">
        <f aca="false">AVERAGE(V137:W137)</f>
        <v>41</v>
      </c>
      <c r="Y137" s="49"/>
      <c r="Z137" s="50"/>
      <c r="AA137" s="26" t="s">
        <v>244</v>
      </c>
      <c r="AB137" s="7"/>
    </row>
    <row r="138" s="4" customFormat="true" ht="11.25" hidden="false" customHeight="false" outlineLevel="0" collapsed="false">
      <c r="A138" s="42" t="s">
        <v>196</v>
      </c>
      <c r="B138" s="43" t="n">
        <f aca="false">IF(K138&lt;=2.8,(2.5-K138)*10*$B$10,(-0.3)*10*$B$10)+(L138*$L$10)+(M138*$M$10)+(N138*$N$10)+(O138*$O$10)+(P138*$P$10)+(Q138*$Q$10)+(R138*$R$10)+(T138*$T$10)+(U138*$I$10)+(X138*$V$10)+(Y138*$Y$10)</f>
        <v>39.7433333333333</v>
      </c>
      <c r="C138" s="44" t="s">
        <v>108</v>
      </c>
      <c r="D138" s="55" t="n">
        <v>0.4</v>
      </c>
      <c r="E138" s="44" t="s">
        <v>197</v>
      </c>
      <c r="F138" s="44" t="s">
        <v>48</v>
      </c>
      <c r="G138" s="45" t="s">
        <v>56</v>
      </c>
      <c r="H138" s="44" t="n">
        <v>16</v>
      </c>
      <c r="I138" s="46" t="n">
        <v>21</v>
      </c>
      <c r="J138" s="47" t="s">
        <v>50</v>
      </c>
      <c r="K138" s="48" t="n">
        <v>2.4</v>
      </c>
      <c r="L138" s="49" t="n">
        <v>2</v>
      </c>
      <c r="M138" s="49"/>
      <c r="N138" s="49" t="n">
        <v>3</v>
      </c>
      <c r="O138" s="49" t="n">
        <v>2</v>
      </c>
      <c r="P138" s="49"/>
      <c r="Q138" s="49"/>
      <c r="R138" s="49"/>
      <c r="S138" s="49"/>
      <c r="T138" s="49"/>
      <c r="U138" s="48" t="n">
        <f aca="false">(X138/K138)</f>
        <v>14.1666666666667</v>
      </c>
      <c r="V138" s="47" t="n">
        <v>23</v>
      </c>
      <c r="W138" s="47" t="n">
        <v>45</v>
      </c>
      <c r="X138" s="49" t="n">
        <f aca="false">AVERAGE(V138:W138)</f>
        <v>34</v>
      </c>
      <c r="Y138" s="49"/>
      <c r="Z138" s="50"/>
      <c r="AA138" s="26" t="s">
        <v>245</v>
      </c>
      <c r="AB138" s="7"/>
    </row>
    <row r="139" s="4" customFormat="true" ht="11.25" hidden="false" customHeight="false" outlineLevel="0" collapsed="false">
      <c r="A139" s="42"/>
      <c r="B139" s="43"/>
      <c r="C139" s="44"/>
      <c r="D139" s="55"/>
      <c r="E139" s="44"/>
      <c r="F139" s="44"/>
      <c r="G139" s="45"/>
      <c r="H139" s="44"/>
      <c r="I139" s="46"/>
      <c r="J139" s="47"/>
      <c r="K139" s="48"/>
      <c r="L139" s="49"/>
      <c r="M139" s="49"/>
      <c r="N139" s="49"/>
      <c r="O139" s="49"/>
      <c r="P139" s="49"/>
      <c r="Q139" s="49"/>
      <c r="R139" s="49"/>
      <c r="S139" s="49"/>
      <c r="T139" s="49"/>
      <c r="U139" s="48"/>
      <c r="V139" s="47"/>
      <c r="W139" s="47"/>
      <c r="X139" s="49"/>
      <c r="Y139" s="49"/>
      <c r="Z139" s="50"/>
      <c r="AA139" s="51"/>
      <c r="AB139" s="7"/>
    </row>
    <row r="140" s="4" customFormat="true" ht="11.25" hidden="false" customHeight="false" outlineLevel="0" collapsed="false">
      <c r="A140" s="33" t="s">
        <v>246</v>
      </c>
      <c r="B140" s="34" t="s">
        <v>31</v>
      </c>
      <c r="C140" s="35" t="s">
        <v>32</v>
      </c>
      <c r="D140" s="35" t="s">
        <v>33</v>
      </c>
      <c r="E140" s="35" t="s">
        <v>34</v>
      </c>
      <c r="F140" s="35" t="s">
        <v>35</v>
      </c>
      <c r="G140" s="35" t="s">
        <v>36</v>
      </c>
      <c r="H140" s="36" t="s">
        <v>37</v>
      </c>
      <c r="I140" s="36" t="s">
        <v>38</v>
      </c>
      <c r="J140" s="36" t="s">
        <v>39</v>
      </c>
      <c r="K140" s="36" t="s">
        <v>6</v>
      </c>
      <c r="L140" s="36" t="s">
        <v>11</v>
      </c>
      <c r="M140" s="36" t="s">
        <v>12</v>
      </c>
      <c r="N140" s="36" t="s">
        <v>13</v>
      </c>
      <c r="O140" s="37" t="s">
        <v>14</v>
      </c>
      <c r="P140" s="37" t="s">
        <v>15</v>
      </c>
      <c r="Q140" s="36" t="s">
        <v>16</v>
      </c>
      <c r="R140" s="36" t="s">
        <v>17</v>
      </c>
      <c r="S140" s="36" t="s">
        <v>18</v>
      </c>
      <c r="T140" s="36" t="s">
        <v>19</v>
      </c>
      <c r="U140" s="38" t="s">
        <v>10</v>
      </c>
      <c r="V140" s="36" t="s">
        <v>40</v>
      </c>
      <c r="W140" s="36" t="s">
        <v>41</v>
      </c>
      <c r="X140" s="36" t="s">
        <v>20</v>
      </c>
      <c r="Y140" s="36" t="s">
        <v>21</v>
      </c>
      <c r="Z140" s="39" t="s">
        <v>42</v>
      </c>
      <c r="AA140" s="40" t="s">
        <v>43</v>
      </c>
      <c r="AB140" s="41" t="s">
        <v>31</v>
      </c>
    </row>
    <row r="141" s="4" customFormat="true" ht="11.25" hidden="false" customHeight="false" outlineLevel="0" collapsed="false">
      <c r="A141" s="42" t="s">
        <v>247</v>
      </c>
      <c r="B141" s="43" t="n">
        <f aca="false">IF(K141&lt;=2.8,(2.5-K141)*10*$B$10,(-0.3)*10*$B$10)+(L141*$L$10)+(M141*$M$10)+(N141*$N$10)+(O141*$O$10)+(P141*$P$10)+(Q141*$Q$10)+(R141*$R$10)+(T141*$T$10)+(U141*$I$10)+(X141*$V$10)+(Y141*$Y$10)</f>
        <v>127.29</v>
      </c>
      <c r="C141" s="44" t="s">
        <v>248</v>
      </c>
      <c r="D141" s="44" t="s">
        <v>46</v>
      </c>
      <c r="E141" s="44" t="s">
        <v>47</v>
      </c>
      <c r="F141" s="44" t="s">
        <v>48</v>
      </c>
      <c r="G141" s="45" t="s">
        <v>56</v>
      </c>
      <c r="H141" s="44" t="n">
        <v>28</v>
      </c>
      <c r="I141" s="46" t="n">
        <v>45</v>
      </c>
      <c r="J141" s="47" t="s">
        <v>50</v>
      </c>
      <c r="K141" s="48" t="n">
        <v>2.5</v>
      </c>
      <c r="L141" s="49" t="n">
        <v>6</v>
      </c>
      <c r="M141" s="49"/>
      <c r="N141" s="49" t="n">
        <v>6</v>
      </c>
      <c r="O141" s="49" t="n">
        <v>6</v>
      </c>
      <c r="P141" s="49"/>
      <c r="Q141" s="49"/>
      <c r="R141" s="49"/>
      <c r="S141" s="49"/>
      <c r="T141" s="49"/>
      <c r="U141" s="48" t="n">
        <f aca="false">(X141/K141)</f>
        <v>30.6</v>
      </c>
      <c r="V141" s="47" t="n">
        <v>53</v>
      </c>
      <c r="W141" s="47" t="n">
        <v>100</v>
      </c>
      <c r="X141" s="49" t="n">
        <f aca="false">AVERAGE(V141:W141)</f>
        <v>76.5</v>
      </c>
      <c r="Y141" s="49" t="n">
        <f aca="false">$AB$148</f>
        <v>26.31</v>
      </c>
      <c r="Z141" s="67" t="s">
        <v>249</v>
      </c>
      <c r="AA141" s="68" t="s">
        <v>250</v>
      </c>
      <c r="AB141" s="52" t="n">
        <f aca="false">0.3*(120)*$M$10+0.3*30*$S$10</f>
        <v>41.31</v>
      </c>
    </row>
    <row r="142" s="4" customFormat="true" ht="11.25" hidden="false" customHeight="false" outlineLevel="0" collapsed="false">
      <c r="A142" s="53" t="s">
        <v>251</v>
      </c>
      <c r="B142" s="43" t="n">
        <f aca="false">IF(K142&lt;=2.8,(2.5-K142)*10*$B$10,(-0.3)*10*$B$10)+(L142*$L$10)+(M142*$M$10)+(N142*$N$10)+(O142*$O$10)+(P142*$P$10)+(Q142*$Q$10)+(R142*$R$10)+(T142*$T$10)+(U142*$I$10)+(X142*$V$10)+(Y142*$Y$10)</f>
        <v>97.1221428571429</v>
      </c>
      <c r="C142" s="44" t="s">
        <v>53</v>
      </c>
      <c r="D142" s="44" t="s">
        <v>54</v>
      </c>
      <c r="E142" s="44" t="s">
        <v>55</v>
      </c>
      <c r="F142" s="44" t="s">
        <v>56</v>
      </c>
      <c r="G142" s="45" t="s">
        <v>49</v>
      </c>
      <c r="H142" s="44" t="n">
        <v>29</v>
      </c>
      <c r="I142" s="45" t="n">
        <v>1</v>
      </c>
      <c r="J142" s="47" t="s">
        <v>57</v>
      </c>
      <c r="K142" s="48" t="n">
        <v>2.8</v>
      </c>
      <c r="L142" s="49"/>
      <c r="M142" s="49" t="n">
        <v>4</v>
      </c>
      <c r="N142" s="49" t="n">
        <v>6</v>
      </c>
      <c r="O142" s="49"/>
      <c r="P142" s="49" t="n">
        <v>4</v>
      </c>
      <c r="Q142" s="49"/>
      <c r="R142" s="49"/>
      <c r="S142" s="49"/>
      <c r="T142" s="49"/>
      <c r="U142" s="48" t="n">
        <f aca="false">(X142/K142)</f>
        <v>21.9642857142857</v>
      </c>
      <c r="V142" s="47" t="n">
        <v>43</v>
      </c>
      <c r="W142" s="47" t="n">
        <v>80</v>
      </c>
      <c r="X142" s="49" t="n">
        <f aca="false">AVERAGE(V142:W142)</f>
        <v>61.5</v>
      </c>
      <c r="Y142" s="49"/>
      <c r="Z142" s="50"/>
      <c r="AA142" s="68" t="s">
        <v>252</v>
      </c>
      <c r="AB142" s="52" t="n">
        <v>21</v>
      </c>
    </row>
    <row r="143" s="4" customFormat="true" ht="11.25" hidden="false" customHeight="false" outlineLevel="0" collapsed="false">
      <c r="A143" s="53" t="s">
        <v>253</v>
      </c>
      <c r="B143" s="43" t="n">
        <f aca="false">IF(K143&lt;=2.8,(2.5-K143)*10*$B$10,(-0.3)*10*$B$10)+(L143*$L$10)+(M143*$M$10)+(N143*$N$10)+(O143*$O$10)+(P143*$P$10)+(Q143*$Q$10)+(R143*$R$10)+(T143*$T$10)+(U143*$I$10)+(X143*$V$10)+(Y143*$Y$10)</f>
        <v>96.1021428571429</v>
      </c>
      <c r="C143" s="44" t="s">
        <v>53</v>
      </c>
      <c r="D143" s="44" t="s">
        <v>54</v>
      </c>
      <c r="E143" s="44" t="s">
        <v>60</v>
      </c>
      <c r="F143" s="44" t="s">
        <v>48</v>
      </c>
      <c r="G143" s="45" t="s">
        <v>56</v>
      </c>
      <c r="H143" s="44" t="n">
        <v>29</v>
      </c>
      <c r="I143" s="45" t="n">
        <v>1</v>
      </c>
      <c r="J143" s="47" t="s">
        <v>57</v>
      </c>
      <c r="K143" s="48" t="n">
        <v>2.8</v>
      </c>
      <c r="L143" s="49"/>
      <c r="M143" s="49" t="n">
        <v>4</v>
      </c>
      <c r="N143" s="49" t="n">
        <v>6</v>
      </c>
      <c r="O143" s="49"/>
      <c r="P143" s="49" t="n">
        <v>2</v>
      </c>
      <c r="Q143" s="49"/>
      <c r="R143" s="49"/>
      <c r="S143" s="49" t="n">
        <v>2</v>
      </c>
      <c r="T143" s="49"/>
      <c r="U143" s="48" t="n">
        <f aca="false">(X143/K143)</f>
        <v>21.9642857142857</v>
      </c>
      <c r="V143" s="47" t="n">
        <v>43</v>
      </c>
      <c r="W143" s="47" t="n">
        <v>80</v>
      </c>
      <c r="X143" s="49" t="n">
        <f aca="false">AVERAGE(V143:W143)</f>
        <v>61.5</v>
      </c>
      <c r="Y143" s="49"/>
      <c r="Z143" s="50"/>
      <c r="AA143" s="68" t="s">
        <v>254</v>
      </c>
      <c r="AB143" s="52" t="n">
        <f aca="false">(20*$M$10)</f>
        <v>20</v>
      </c>
    </row>
    <row r="144" s="4" customFormat="true" ht="11.25" hidden="false" customHeight="false" outlineLevel="0" collapsed="false">
      <c r="A144" s="42" t="s">
        <v>255</v>
      </c>
      <c r="B144" s="43" t="n">
        <f aca="false">IF(K144&lt;=2.8,(2.5-K144)*10*$B$10,(-0.3)*10*$B$10)+(L144*$L$10)+(M144*$M$10)+(N144*$N$10)+(O144*$O$10)+(P144*$P$10)+(Q144*$Q$10)+(R144*$R$10)+(T144*$T$10)+(U144*$I$10)+(X144*$V$10)+(Y144*$Y$10)</f>
        <v>88.6607142857143</v>
      </c>
      <c r="C144" s="44" t="s">
        <v>128</v>
      </c>
      <c r="D144" s="44" t="s">
        <v>256</v>
      </c>
      <c r="E144" s="44" t="s">
        <v>130</v>
      </c>
      <c r="F144" s="44" t="s">
        <v>48</v>
      </c>
      <c r="G144" s="45" t="s">
        <v>49</v>
      </c>
      <c r="H144" s="44" t="n">
        <v>29</v>
      </c>
      <c r="I144" s="46" t="n">
        <v>34</v>
      </c>
      <c r="J144" s="47" t="s">
        <v>65</v>
      </c>
      <c r="K144" s="48" t="n">
        <v>2.8</v>
      </c>
      <c r="L144" s="49"/>
      <c r="M144" s="49"/>
      <c r="N144" s="49"/>
      <c r="O144" s="49"/>
      <c r="P144" s="49"/>
      <c r="Q144" s="49"/>
      <c r="R144" s="49"/>
      <c r="S144" s="49"/>
      <c r="T144" s="49"/>
      <c r="U144" s="48" t="n">
        <f aca="false">(X144/K144)</f>
        <v>22.3214285714286</v>
      </c>
      <c r="V144" s="47" t="n">
        <v>43</v>
      </c>
      <c r="W144" s="47" t="n">
        <v>82</v>
      </c>
      <c r="X144" s="49" t="n">
        <f aca="false">AVERAGE(V144:W144)</f>
        <v>62.5</v>
      </c>
      <c r="Y144" s="49"/>
      <c r="Z144" s="50"/>
      <c r="AA144" s="51" t="s">
        <v>51</v>
      </c>
      <c r="AB144" s="52" t="n">
        <f aca="false">(15*$M$10)</f>
        <v>15</v>
      </c>
    </row>
    <row r="145" s="4" customFormat="true" ht="11.25" hidden="false" customHeight="false" outlineLevel="0" collapsed="false">
      <c r="A145" s="42" t="s">
        <v>257</v>
      </c>
      <c r="B145" s="43" t="n">
        <f aca="false">IF(K145&lt;=2.8,(2.5-K145)*10*$B$10,(-0.3)*10*$B$10)+(L145*$L$10)+(M145*$M$10)+(N145*$N$10)+(O145*$O$10)+(P145*$P$10)+(Q145*$Q$10)+(R145*$R$10)+(T145*$T$10)+(U145*$I$10)+(X145*$V$10)+(Y145*$Y$10)</f>
        <v>87.2214285714286</v>
      </c>
      <c r="C145" s="44" t="s">
        <v>258</v>
      </c>
      <c r="D145" s="44" t="s">
        <v>259</v>
      </c>
      <c r="E145" s="44" t="s">
        <v>260</v>
      </c>
      <c r="F145" s="44" t="s">
        <v>48</v>
      </c>
      <c r="G145" s="45" t="s">
        <v>49</v>
      </c>
      <c r="H145" s="44" t="n">
        <v>26</v>
      </c>
      <c r="I145" s="46" t="n">
        <v>31</v>
      </c>
      <c r="J145" s="47" t="s">
        <v>65</v>
      </c>
      <c r="K145" s="48" t="n">
        <v>2.8</v>
      </c>
      <c r="L145" s="49"/>
      <c r="M145" s="49" t="n">
        <v>5</v>
      </c>
      <c r="N145" s="49" t="n">
        <v>4</v>
      </c>
      <c r="O145" s="49"/>
      <c r="P145" s="49"/>
      <c r="Q145" s="49"/>
      <c r="R145" s="49"/>
      <c r="S145" s="49"/>
      <c r="T145" s="49"/>
      <c r="U145" s="48" t="n">
        <f aca="false">(X145/K145)</f>
        <v>19.6428571428571</v>
      </c>
      <c r="V145" s="47" t="n">
        <v>38</v>
      </c>
      <c r="W145" s="47" t="n">
        <v>72</v>
      </c>
      <c r="X145" s="49" t="n">
        <f aca="false">AVERAGE(V145:W145)</f>
        <v>55</v>
      </c>
      <c r="Y145" s="49"/>
      <c r="Z145" s="50"/>
      <c r="AA145" s="51" t="s">
        <v>58</v>
      </c>
      <c r="AB145" s="52" t="n">
        <v>12</v>
      </c>
    </row>
    <row r="146" s="4" customFormat="true" ht="11.25" hidden="false" customHeight="false" outlineLevel="0" collapsed="false">
      <c r="A146" s="42" t="s">
        <v>261</v>
      </c>
      <c r="B146" s="43" t="n">
        <f aca="false">IF(K146&lt;=2.8,(2.5-K146)*10*$B$10,(-0.3)*10*$B$10)+(L146*$L$10)+(M146*$M$10)+(N146*$N$10)+(O146*$O$10)+(P146*$P$10)+(Q146*$Q$10)+(R146*$R$10)+(T146*$T$10)+(U146*$I$10)+(X146*$V$10)+(Y146*$Y$10)</f>
        <v>82.9907407407408</v>
      </c>
      <c r="C146" s="44" t="s">
        <v>21</v>
      </c>
      <c r="D146" s="44" t="s">
        <v>118</v>
      </c>
      <c r="E146" s="44" t="s">
        <v>262</v>
      </c>
      <c r="F146" s="44" t="s">
        <v>48</v>
      </c>
      <c r="G146" s="45" t="s">
        <v>49</v>
      </c>
      <c r="H146" s="44" t="n">
        <v>28</v>
      </c>
      <c r="I146" s="46" t="n">
        <v>33</v>
      </c>
      <c r="J146" s="47" t="s">
        <v>50</v>
      </c>
      <c r="K146" s="48" t="n">
        <v>2.7</v>
      </c>
      <c r="L146" s="49" t="n">
        <v>7</v>
      </c>
      <c r="M146" s="49"/>
      <c r="N146" s="49" t="n">
        <v>3</v>
      </c>
      <c r="O146" s="49"/>
      <c r="P146" s="49"/>
      <c r="Q146" s="49"/>
      <c r="R146" s="49"/>
      <c r="S146" s="49"/>
      <c r="T146" s="49"/>
      <c r="U146" s="48" t="n">
        <f aca="false">(X146/K146)</f>
        <v>21.4814814814815</v>
      </c>
      <c r="V146" s="47" t="n">
        <v>40</v>
      </c>
      <c r="W146" s="47" t="n">
        <v>76</v>
      </c>
      <c r="X146" s="49" t="n">
        <f aca="false">AVERAGE(V146:W146)</f>
        <v>58</v>
      </c>
      <c r="Y146" s="49"/>
      <c r="Z146" s="50"/>
      <c r="AA146" s="51" t="s">
        <v>61</v>
      </c>
      <c r="AB146" s="52" t="n">
        <v>10</v>
      </c>
    </row>
    <row r="147" s="4" customFormat="true" ht="11.25" hidden="false" customHeight="false" outlineLevel="0" collapsed="false">
      <c r="A147" s="42" t="s">
        <v>263</v>
      </c>
      <c r="B147" s="43" t="n">
        <f aca="false">IF(K147&lt;=2.8,(2.5-K147)*10*$B$10,(-0.3)*10*$B$10)+(L147*$L$10)+(M147*$M$10)+(N147*$N$10)+(O147*$O$10)+(P147*$P$10)+(Q147*$Q$10)+(R147*$R$10)+(T147*$T$10)+(U147*$I$10)+(X147*$V$10)+(Y147*$Y$10)</f>
        <v>82.9907407407408</v>
      </c>
      <c r="C147" s="44" t="s">
        <v>21</v>
      </c>
      <c r="D147" s="44" t="s">
        <v>115</v>
      </c>
      <c r="E147" s="44" t="s">
        <v>262</v>
      </c>
      <c r="F147" s="44" t="s">
        <v>48</v>
      </c>
      <c r="G147" s="45" t="s">
        <v>49</v>
      </c>
      <c r="H147" s="44" t="n">
        <v>28</v>
      </c>
      <c r="I147" s="46" t="n">
        <v>33</v>
      </c>
      <c r="J147" s="47" t="s">
        <v>50</v>
      </c>
      <c r="K147" s="48" t="n">
        <v>2.7</v>
      </c>
      <c r="L147" s="49" t="n">
        <v>7</v>
      </c>
      <c r="M147" s="49"/>
      <c r="N147" s="49" t="n">
        <v>3</v>
      </c>
      <c r="O147" s="49"/>
      <c r="P147" s="49"/>
      <c r="Q147" s="49"/>
      <c r="R147" s="49"/>
      <c r="S147" s="49"/>
      <c r="T147" s="49"/>
      <c r="U147" s="48" t="n">
        <f aca="false">(X147/K147)</f>
        <v>21.4814814814815</v>
      </c>
      <c r="V147" s="47" t="n">
        <v>40</v>
      </c>
      <c r="W147" s="47" t="n">
        <v>76</v>
      </c>
      <c r="X147" s="49" t="n">
        <f aca="false">AVERAGE(V147:W147)</f>
        <v>58</v>
      </c>
      <c r="Y147" s="49"/>
      <c r="Z147" s="50"/>
      <c r="AA147" s="51"/>
      <c r="AB147" s="7"/>
    </row>
    <row r="148" s="4" customFormat="true" ht="11.25" hidden="false" customHeight="false" outlineLevel="0" collapsed="false">
      <c r="A148" s="54" t="s">
        <v>264</v>
      </c>
      <c r="B148" s="43" t="n">
        <f aca="false">IF(K148&lt;=2.8,(2.5-K148)*10*$B$10,(-0.3)*10*$B$10)+(L148*$L$10)+(M148*$M$10)+(N148*$N$10)+(O148*$O$10)+(P148*$P$10)+(Q148*$Q$10)+(R148*$R$10)+(T148*$T$10)+(U148*$I$10)+(X148*$V$10)+(Y148*$Y$10)</f>
        <v>78.9766666666667</v>
      </c>
      <c r="C148" s="44" t="s">
        <v>241</v>
      </c>
      <c r="D148" s="44" t="s">
        <v>46</v>
      </c>
      <c r="E148" s="44" t="s">
        <v>47</v>
      </c>
      <c r="F148" s="44" t="s">
        <v>48</v>
      </c>
      <c r="G148" s="45" t="s">
        <v>57</v>
      </c>
      <c r="H148" s="44" t="n">
        <v>28</v>
      </c>
      <c r="I148" s="45" t="n">
        <v>35</v>
      </c>
      <c r="J148" s="47" t="s">
        <v>50</v>
      </c>
      <c r="K148" s="48" t="n">
        <v>2.4</v>
      </c>
      <c r="L148" s="49"/>
      <c r="M148" s="49"/>
      <c r="N148" s="49"/>
      <c r="O148" s="49"/>
      <c r="P148" s="49"/>
      <c r="Q148" s="49"/>
      <c r="R148" s="49"/>
      <c r="S148" s="49"/>
      <c r="T148" s="49"/>
      <c r="U148" s="48" t="n">
        <f aca="false">(X148/K148)</f>
        <v>18.3333333333333</v>
      </c>
      <c r="V148" s="47" t="n">
        <v>30</v>
      </c>
      <c r="W148" s="47" t="n">
        <v>58</v>
      </c>
      <c r="X148" s="49" t="n">
        <f aca="false">AVERAGE(V148:W148)</f>
        <v>44</v>
      </c>
      <c r="Y148" s="49" t="n">
        <f aca="false">4.5+$AB$148</f>
        <v>30.81</v>
      </c>
      <c r="Z148" s="50" t="s">
        <v>265</v>
      </c>
      <c r="AA148" s="21" t="s">
        <v>266</v>
      </c>
      <c r="AB148" s="7" t="n">
        <f aca="false">MAX(AB141,AB142,AB143)-MAX(AB145,AB144,AB146)</f>
        <v>26.31</v>
      </c>
    </row>
    <row r="149" s="4" customFormat="true" ht="11.25" hidden="false" customHeight="false" outlineLevel="0" collapsed="false">
      <c r="A149" s="54" t="s">
        <v>267</v>
      </c>
      <c r="B149" s="43" t="n">
        <f aca="false">IF(K149&lt;=2.8,(2.5-K149)*10*$B$10,(-0.3)*10*$B$10)+(L149*$L$10)+(M149*$M$10)+(N149*$N$10)+(O149*$O$10)+(P149*$P$10)+(Q149*$Q$10)+(R149*$R$10)+(T149*$T$10)+(U149*$I$10)+(X149*$V$10)+(Y149*$Y$10)</f>
        <v>76.5034482758621</v>
      </c>
      <c r="C149" s="44" t="s">
        <v>128</v>
      </c>
      <c r="D149" s="44" t="s">
        <v>268</v>
      </c>
      <c r="E149" s="44" t="s">
        <v>130</v>
      </c>
      <c r="F149" s="44" t="s">
        <v>48</v>
      </c>
      <c r="G149" s="45" t="s">
        <v>56</v>
      </c>
      <c r="H149" s="44" t="n">
        <v>26</v>
      </c>
      <c r="I149" s="46" t="n">
        <v>31</v>
      </c>
      <c r="J149" s="47" t="s">
        <v>65</v>
      </c>
      <c r="K149" s="48" t="n">
        <v>2.9</v>
      </c>
      <c r="L149" s="49"/>
      <c r="M149" s="49" t="n">
        <v>4</v>
      </c>
      <c r="N149" s="49" t="n">
        <v>4</v>
      </c>
      <c r="O149" s="49"/>
      <c r="P149" s="49"/>
      <c r="Q149" s="49"/>
      <c r="R149" s="49"/>
      <c r="S149" s="49"/>
      <c r="T149" s="49"/>
      <c r="U149" s="48" t="n">
        <f aca="false">(X149/K149)</f>
        <v>16.2068965517241</v>
      </c>
      <c r="V149" s="47" t="n">
        <v>32</v>
      </c>
      <c r="W149" s="47" t="n">
        <v>62</v>
      </c>
      <c r="X149" s="49" t="n">
        <f aca="false">AVERAGE(V149:W149)</f>
        <v>47</v>
      </c>
      <c r="Y149" s="49"/>
      <c r="Z149" s="50"/>
      <c r="AA149" s="51"/>
      <c r="AB149" s="7"/>
    </row>
    <row r="150" s="4" customFormat="true" ht="11.25" hidden="false" customHeight="false" outlineLevel="0" collapsed="false">
      <c r="A150" s="42" t="s">
        <v>218</v>
      </c>
      <c r="B150" s="43" t="n">
        <f aca="false">IF(K150&lt;=2.8,(2.5-K150)*10*$B$10,(-0.3)*10*$B$10)+(L150*$L$10)+(M150*$M$10)+(N150*$N$10)+(O150*$O$10)+(P150*$P$10)+(Q150*$Q$10)+(R150*$R$10)+(T150*$T$10)+(U150*$I$10)+(X150*$V$10)+(Y150*$Y$10)</f>
        <v>75.6944444444445</v>
      </c>
      <c r="C150" s="44" t="s">
        <v>204</v>
      </c>
      <c r="D150" s="44" t="s">
        <v>46</v>
      </c>
      <c r="E150" s="44" t="s">
        <v>219</v>
      </c>
      <c r="F150" s="44" t="s">
        <v>48</v>
      </c>
      <c r="G150" s="45" t="s">
        <v>49</v>
      </c>
      <c r="H150" s="44" t="n">
        <v>21</v>
      </c>
      <c r="I150" s="46" t="n">
        <v>30</v>
      </c>
      <c r="J150" s="47" t="s">
        <v>50</v>
      </c>
      <c r="K150" s="48" t="n">
        <v>2.7</v>
      </c>
      <c r="L150" s="49"/>
      <c r="M150" s="49"/>
      <c r="N150" s="49"/>
      <c r="O150" s="49"/>
      <c r="P150" s="49"/>
      <c r="Q150" s="49" t="n">
        <v>15</v>
      </c>
      <c r="R150" s="49"/>
      <c r="S150" s="49"/>
      <c r="T150" s="49"/>
      <c r="U150" s="48" t="n">
        <f aca="false">(X150/K150)</f>
        <v>18.8888888888889</v>
      </c>
      <c r="V150" s="47" t="n">
        <v>35</v>
      </c>
      <c r="W150" s="47" t="n">
        <v>67</v>
      </c>
      <c r="X150" s="49" t="n">
        <f aca="false">AVERAGE(V150:W150)</f>
        <v>51</v>
      </c>
      <c r="Y150" s="49"/>
      <c r="Z150" s="50"/>
      <c r="AA150" s="51" t="s">
        <v>119</v>
      </c>
      <c r="AB150" s="7"/>
    </row>
    <row r="151" s="4" customFormat="true" ht="11.25" hidden="false" customHeight="false" outlineLevel="0" collapsed="false">
      <c r="A151" s="42" t="s">
        <v>269</v>
      </c>
      <c r="B151" s="43" t="n">
        <f aca="false">IF(K151&lt;=2.8,(2.5-K151)*10*$B$10,(-0.3)*10*$B$10)+(L151*$L$10)+(M151*$M$10)+(N151*$N$10)+(O151*$O$10)+(P151*$P$10)+(Q151*$Q$10)+(R151*$R$10)+(T151*$T$10)+(U151*$I$10)+(X151*$V$10)+(Y151*$Y$10)</f>
        <v>73.7076923076923</v>
      </c>
      <c r="C151" s="44" t="s">
        <v>258</v>
      </c>
      <c r="D151" s="55" t="n">
        <v>0.65</v>
      </c>
      <c r="E151" s="44" t="s">
        <v>270</v>
      </c>
      <c r="F151" s="44" t="s">
        <v>48</v>
      </c>
      <c r="G151" s="45" t="s">
        <v>271</v>
      </c>
      <c r="H151" s="44" t="n">
        <v>26</v>
      </c>
      <c r="I151" s="45" t="n">
        <v>31</v>
      </c>
      <c r="J151" s="47" t="s">
        <v>50</v>
      </c>
      <c r="K151" s="48" t="n">
        <v>2.6</v>
      </c>
      <c r="L151" s="49"/>
      <c r="M151" s="49" t="n">
        <v>5</v>
      </c>
      <c r="N151" s="49"/>
      <c r="O151" s="49" t="n">
        <v>5</v>
      </c>
      <c r="P151" s="49"/>
      <c r="Q151" s="49"/>
      <c r="R151" s="49"/>
      <c r="S151" s="49"/>
      <c r="T151" s="49"/>
      <c r="U151" s="48" t="n">
        <f aca="false">(X151/K151)</f>
        <v>19.6153846153846</v>
      </c>
      <c r="V151" s="47" t="n">
        <v>35</v>
      </c>
      <c r="W151" s="47" t="n">
        <v>67</v>
      </c>
      <c r="X151" s="49" t="n">
        <f aca="false">AVERAGE(V151:W151)</f>
        <v>51</v>
      </c>
      <c r="Y151" s="49"/>
      <c r="Z151" s="50"/>
      <c r="AA151" s="51" t="s">
        <v>122</v>
      </c>
      <c r="AB151" s="7"/>
    </row>
    <row r="152" s="4" customFormat="true" ht="11.25" hidden="false" customHeight="false" outlineLevel="0" collapsed="false">
      <c r="A152" s="53" t="s">
        <v>272</v>
      </c>
      <c r="B152" s="43" t="n">
        <f aca="false">IF(K152&lt;=2.8,(2.5-K152)*10*$B$10,(-0.3)*10*$B$10)+(L152*$L$10)+(M152*$M$10)+(N152*$N$10)+(O152*$O$10)+(P152*$P$10)+(Q152*$Q$10)+(R152*$R$10)+(T152*$T$10)+(U152*$I$10)+(X152*$V$10)+(Y152*$Y$10)</f>
        <v>72.0333333333333</v>
      </c>
      <c r="C152" s="44" t="s">
        <v>67</v>
      </c>
      <c r="D152" s="44" t="s">
        <v>54</v>
      </c>
      <c r="E152" s="44" t="s">
        <v>68</v>
      </c>
      <c r="F152" s="44" t="s">
        <v>48</v>
      </c>
      <c r="G152" s="45" t="s">
        <v>49</v>
      </c>
      <c r="H152" s="44" t="n">
        <v>29</v>
      </c>
      <c r="I152" s="45" t="n">
        <v>1</v>
      </c>
      <c r="J152" s="47" t="s">
        <v>57</v>
      </c>
      <c r="K152" s="48" t="n">
        <v>2.4</v>
      </c>
      <c r="L152" s="49"/>
      <c r="M152" s="49"/>
      <c r="N152" s="49"/>
      <c r="O152" s="49"/>
      <c r="P152" s="49"/>
      <c r="Q152" s="49"/>
      <c r="R152" s="49"/>
      <c r="S152" s="49"/>
      <c r="T152" s="49" t="n">
        <v>4</v>
      </c>
      <c r="U152" s="48" t="n">
        <f aca="false">(X152/K152)</f>
        <v>21.6666666666667</v>
      </c>
      <c r="V152" s="47" t="n">
        <v>36</v>
      </c>
      <c r="W152" s="47" t="n">
        <v>68</v>
      </c>
      <c r="X152" s="49" t="n">
        <f aca="false">AVERAGE(V152:W152)</f>
        <v>52</v>
      </c>
      <c r="Y152" s="49" t="n">
        <v>10</v>
      </c>
      <c r="Z152" s="50" t="s">
        <v>69</v>
      </c>
      <c r="AA152" s="51" t="s">
        <v>126</v>
      </c>
      <c r="AB152" s="7"/>
    </row>
    <row r="153" s="4" customFormat="true" ht="11.25" hidden="false" customHeight="false" outlineLevel="0" collapsed="false">
      <c r="A153" s="54" t="s">
        <v>273</v>
      </c>
      <c r="B153" s="43" t="n">
        <f aca="false">IF(K153&lt;=2.8,(2.5-K153)*10*$B$10,(-0.3)*10*$B$10)+(L153*$L$10)+(M153*$M$10)+(N153*$N$10)+(O153*$O$10)+(P153*$P$10)+(Q153*$Q$10)+(R153*$R$10)+(T153*$T$10)+(U153*$I$10)+(X153*$V$10)+(Y153*$Y$10)</f>
        <v>71.5111111111111</v>
      </c>
      <c r="C153" s="44" t="s">
        <v>128</v>
      </c>
      <c r="D153" s="44" t="s">
        <v>268</v>
      </c>
      <c r="E153" s="44" t="s">
        <v>130</v>
      </c>
      <c r="F153" s="44" t="s">
        <v>56</v>
      </c>
      <c r="G153" s="45" t="s">
        <v>56</v>
      </c>
      <c r="H153" s="44" t="n">
        <v>28</v>
      </c>
      <c r="I153" s="46" t="n">
        <v>33</v>
      </c>
      <c r="J153" s="47" t="s">
        <v>65</v>
      </c>
      <c r="K153" s="48" t="n">
        <v>2.7</v>
      </c>
      <c r="L153" s="49"/>
      <c r="M153" s="49" t="n">
        <v>4</v>
      </c>
      <c r="N153" s="49" t="n">
        <v>4</v>
      </c>
      <c r="O153" s="49"/>
      <c r="P153" s="49"/>
      <c r="Q153" s="49"/>
      <c r="R153" s="49"/>
      <c r="S153" s="49"/>
      <c r="T153" s="49"/>
      <c r="U153" s="48" t="n">
        <f aca="false">(X153/K153)</f>
        <v>17.2222222222222</v>
      </c>
      <c r="V153" s="47" t="n">
        <v>32</v>
      </c>
      <c r="W153" s="47" t="n">
        <v>61</v>
      </c>
      <c r="X153" s="49" t="n">
        <f aca="false">AVERAGE(V153:W153)</f>
        <v>46.5</v>
      </c>
      <c r="Y153" s="49"/>
      <c r="Z153" s="50"/>
      <c r="AA153" s="51" t="s">
        <v>131</v>
      </c>
      <c r="AB153" s="7"/>
    </row>
    <row r="154" s="4" customFormat="true" ht="11.25" hidden="false" customHeight="false" outlineLevel="0" collapsed="false">
      <c r="A154" s="42" t="s">
        <v>107</v>
      </c>
      <c r="B154" s="43" t="n">
        <f aca="false">IF(K154&lt;=2.8,(2.5-K154)*10*$B$10,(-0.3)*10*$B$10)+(L154*$L$10)+(M154*$M$10)+(N154*$N$10)+(O154*$O$10)+(P154*$P$10)+(Q154*$Q$10)+(R154*$R$10)+(T154*$T$10)+(U154*$I$10)+(X154*$V$10)+(Y154*$Y$10)</f>
        <v>69.3703703703704</v>
      </c>
      <c r="C154" s="44" t="s">
        <v>108</v>
      </c>
      <c r="D154" s="44" t="s">
        <v>109</v>
      </c>
      <c r="E154" s="44" t="s">
        <v>110</v>
      </c>
      <c r="F154" s="44" t="s">
        <v>48</v>
      </c>
      <c r="G154" s="45" t="s">
        <v>49</v>
      </c>
      <c r="H154" s="44" t="n">
        <v>19</v>
      </c>
      <c r="I154" s="46" t="n">
        <v>24</v>
      </c>
      <c r="J154" s="47" t="s">
        <v>65</v>
      </c>
      <c r="K154" s="48" t="n">
        <v>2.7</v>
      </c>
      <c r="L154" s="49"/>
      <c r="M154" s="49" t="n">
        <v>6</v>
      </c>
      <c r="N154" s="49"/>
      <c r="O154" s="49"/>
      <c r="P154" s="49"/>
      <c r="Q154" s="49"/>
      <c r="R154" s="49"/>
      <c r="S154" s="49"/>
      <c r="T154" s="49"/>
      <c r="U154" s="48" t="n">
        <f aca="false">(X154/K154)</f>
        <v>15.7407407407407</v>
      </c>
      <c r="V154" s="47" t="n">
        <v>29</v>
      </c>
      <c r="W154" s="47" t="n">
        <v>56</v>
      </c>
      <c r="X154" s="49" t="n">
        <f aca="false">AVERAGE(V154:W154)</f>
        <v>42.5</v>
      </c>
      <c r="Y154" s="49" t="n">
        <v>3</v>
      </c>
      <c r="Z154" s="50" t="s">
        <v>220</v>
      </c>
      <c r="AA154" s="51" t="s">
        <v>134</v>
      </c>
      <c r="AB154" s="7"/>
    </row>
    <row r="155" s="4" customFormat="true" ht="11.25" hidden="false" customHeight="false" outlineLevel="0" collapsed="false">
      <c r="A155" s="54" t="s">
        <v>274</v>
      </c>
      <c r="B155" s="43" t="n">
        <f aca="false">IF(K155&lt;=2.8,(2.5-K155)*10*$B$10,(-0.3)*10*$B$10)+(L155*$L$10)+(M155*$M$10)+(N155*$N$10)+(O155*$O$10)+(P155*$P$10)+(Q155*$Q$10)+(R155*$R$10)+(T155*$T$10)+(U155*$I$10)+(X155*$V$10)+(Y155*$Y$10)</f>
        <v>68.6071428571429</v>
      </c>
      <c r="C155" s="44" t="s">
        <v>102</v>
      </c>
      <c r="D155" s="44" t="n">
        <v>145</v>
      </c>
      <c r="E155" s="44" t="s">
        <v>103</v>
      </c>
      <c r="F155" s="44" t="s">
        <v>48</v>
      </c>
      <c r="G155" s="45" t="s">
        <v>56</v>
      </c>
      <c r="H155" s="44" t="n">
        <v>25</v>
      </c>
      <c r="I155" s="46" t="n">
        <v>30</v>
      </c>
      <c r="J155" s="47" t="s">
        <v>65</v>
      </c>
      <c r="K155" s="48" t="n">
        <v>2.8</v>
      </c>
      <c r="L155" s="49" t="n">
        <v>5</v>
      </c>
      <c r="M155" s="49"/>
      <c r="N155" s="49"/>
      <c r="O155" s="49"/>
      <c r="P155" s="49"/>
      <c r="Q155" s="49"/>
      <c r="R155" s="49"/>
      <c r="S155" s="49"/>
      <c r="T155" s="49"/>
      <c r="U155" s="48" t="n">
        <f aca="false">(X155/K155)</f>
        <v>15.7142857142857</v>
      </c>
      <c r="V155" s="47" t="n">
        <v>30</v>
      </c>
      <c r="W155" s="47" t="n">
        <v>58</v>
      </c>
      <c r="X155" s="49" t="n">
        <f aca="false">AVERAGE(V155:W155)</f>
        <v>44</v>
      </c>
      <c r="Y155" s="49"/>
      <c r="Z155" s="50"/>
      <c r="AA155" s="51" t="s">
        <v>137</v>
      </c>
      <c r="AB155" s="7"/>
    </row>
    <row r="156" s="4" customFormat="true" ht="11.25" hidden="false" customHeight="false" outlineLevel="0" collapsed="false">
      <c r="A156" s="54" t="s">
        <v>221</v>
      </c>
      <c r="B156" s="43" t="n">
        <f aca="false">IF(K156&lt;=2.8,(2.5-K156)*10*$B$10,(-0.3)*10*$B$10)+(L156*$L$10)+(M156*$M$10)+(N156*$N$10)+(O156*$O$10)+(P156*$P$10)+(Q156*$Q$10)+(R156*$R$10)+(T156*$T$10)+(U156*$I$10)+(X156*$V$10)+(Y156*$Y$10)</f>
        <v>66.9514285714286</v>
      </c>
      <c r="C156" s="44" t="s">
        <v>102</v>
      </c>
      <c r="D156" s="44" t="n">
        <v>140</v>
      </c>
      <c r="E156" s="44" t="s">
        <v>103</v>
      </c>
      <c r="F156" s="44" t="s">
        <v>48</v>
      </c>
      <c r="G156" s="45" t="s">
        <v>56</v>
      </c>
      <c r="H156" s="44" t="n">
        <v>23</v>
      </c>
      <c r="I156" s="45" t="n">
        <v>28</v>
      </c>
      <c r="J156" s="47" t="s">
        <v>65</v>
      </c>
      <c r="K156" s="48" t="n">
        <v>2.8</v>
      </c>
      <c r="L156" s="49"/>
      <c r="M156" s="49"/>
      <c r="N156" s="49"/>
      <c r="O156" s="49"/>
      <c r="P156" s="49" t="n">
        <v>3</v>
      </c>
      <c r="Q156" s="49" t="n">
        <v>6</v>
      </c>
      <c r="R156" s="49"/>
      <c r="S156" s="49"/>
      <c r="T156" s="49"/>
      <c r="U156" s="48" t="n">
        <f aca="false">(X156/K156)</f>
        <v>14.6428571428571</v>
      </c>
      <c r="V156" s="47" t="n">
        <v>28</v>
      </c>
      <c r="W156" s="47" t="n">
        <v>54</v>
      </c>
      <c r="X156" s="49" t="n">
        <f aca="false">AVERAGE(V156:W156)</f>
        <v>41</v>
      </c>
      <c r="Y156" s="49"/>
      <c r="Z156" s="50"/>
      <c r="AA156" s="51" t="s">
        <v>140</v>
      </c>
      <c r="AB156" s="7"/>
    </row>
    <row r="157" s="4" customFormat="true" ht="11.25" hidden="false" customHeight="false" outlineLevel="0" collapsed="false">
      <c r="A157" s="54" t="s">
        <v>275</v>
      </c>
      <c r="B157" s="43" t="n">
        <f aca="false">IF(K157&lt;=2.8,(2.5-K157)*10*$B$10,(-0.3)*10*$B$10)+(L157*$L$10)+(M157*$M$10)+(N157*$N$10)+(O157*$O$10)+(P157*$P$10)+(Q157*$Q$10)+(R157*$R$10)+(T157*$T$10)+(U157*$I$10)+(X157*$V$10)+(Y157*$Y$10)</f>
        <v>66.8333333333333</v>
      </c>
      <c r="C157" s="44" t="s">
        <v>102</v>
      </c>
      <c r="D157" s="44" t="n">
        <v>160</v>
      </c>
      <c r="E157" s="44" t="s">
        <v>103</v>
      </c>
      <c r="F157" s="44" t="s">
        <v>48</v>
      </c>
      <c r="G157" s="45" t="s">
        <v>49</v>
      </c>
      <c r="H157" s="44" t="n">
        <v>27</v>
      </c>
      <c r="I157" s="45" t="n">
        <v>32</v>
      </c>
      <c r="J157" s="47" t="s">
        <v>65</v>
      </c>
      <c r="K157" s="48" t="n">
        <v>2.7</v>
      </c>
      <c r="L157" s="49"/>
      <c r="M157" s="49"/>
      <c r="N157" s="49"/>
      <c r="O157" s="49"/>
      <c r="P157" s="49"/>
      <c r="Q157" s="49" t="n">
        <v>10</v>
      </c>
      <c r="R157" s="49"/>
      <c r="S157" s="49"/>
      <c r="T157" s="49"/>
      <c r="U157" s="48" t="n">
        <f aca="false">(X157/K157)</f>
        <v>16.6666666666667</v>
      </c>
      <c r="V157" s="47" t="n">
        <v>31</v>
      </c>
      <c r="W157" s="47" t="n">
        <v>59</v>
      </c>
      <c r="X157" s="49" t="n">
        <f aca="false">AVERAGE(V157:W157)</f>
        <v>45</v>
      </c>
      <c r="Y157" s="49"/>
      <c r="Z157" s="50"/>
      <c r="AA157" s="51" t="s">
        <v>144</v>
      </c>
      <c r="AB157" s="7"/>
    </row>
    <row r="158" s="4" customFormat="true" ht="11.25" hidden="false" customHeight="false" outlineLevel="0" collapsed="false">
      <c r="A158" s="42" t="s">
        <v>222</v>
      </c>
      <c r="B158" s="43" t="n">
        <f aca="false">IF(K158&lt;=2.8,(2.5-K158)*10*$B$10,(-0.3)*10*$B$10)+(L158*$L$10)+(M158*$M$10)+(N158*$N$10)+(O158*$O$10)+(P158*$P$10)+(Q158*$Q$10)+(R158*$R$10)+(T158*$T$10)+(U158*$I$10)+(X158*$V$10)+(Y158*$Y$10)</f>
        <v>66.3807692307692</v>
      </c>
      <c r="C158" s="44" t="s">
        <v>223</v>
      </c>
      <c r="D158" s="44" t="s">
        <v>224</v>
      </c>
      <c r="E158" s="44" t="s">
        <v>225</v>
      </c>
      <c r="F158" s="44" t="s">
        <v>48</v>
      </c>
      <c r="G158" s="45" t="s">
        <v>56</v>
      </c>
      <c r="H158" s="44" t="n">
        <v>24</v>
      </c>
      <c r="I158" s="46" t="n">
        <v>29</v>
      </c>
      <c r="J158" s="47" t="s">
        <v>65</v>
      </c>
      <c r="K158" s="48" t="n">
        <v>2.6</v>
      </c>
      <c r="L158" s="49" t="n">
        <v>5</v>
      </c>
      <c r="M158" s="49"/>
      <c r="N158" s="49" t="n">
        <v>4</v>
      </c>
      <c r="O158" s="49"/>
      <c r="P158" s="49"/>
      <c r="Q158" s="49"/>
      <c r="R158" s="49"/>
      <c r="S158" s="49"/>
      <c r="T158" s="49"/>
      <c r="U158" s="48" t="n">
        <f aca="false">(X158/K158)</f>
        <v>18.4615384615385</v>
      </c>
      <c r="V158" s="47" t="n">
        <v>33</v>
      </c>
      <c r="W158" s="47" t="n">
        <v>63</v>
      </c>
      <c r="X158" s="49" t="n">
        <f aca="false">AVERAGE(V158:W158)</f>
        <v>48</v>
      </c>
      <c r="Y158" s="49"/>
      <c r="Z158" s="50"/>
      <c r="AA158" s="51" t="s">
        <v>146</v>
      </c>
      <c r="AB158" s="7"/>
    </row>
    <row r="159" s="4" customFormat="true" ht="11.25" hidden="false" customHeight="false" outlineLevel="0" collapsed="false">
      <c r="A159" s="42" t="s">
        <v>226</v>
      </c>
      <c r="B159" s="43" t="n">
        <f aca="false">IF(K159&lt;=2.8,(2.5-K159)*10*$B$10,(-0.3)*10*$B$10)+(L159*$L$10)+(M159*$M$10)+(N159*$N$10)+(O159*$O$10)+(P159*$P$10)+(Q159*$Q$10)+(R159*$R$10)+(T159*$T$10)+(U159*$I$10)+(X159*$V$10)+(Y159*$Y$10)</f>
        <v>65.2</v>
      </c>
      <c r="C159" s="44" t="s">
        <v>223</v>
      </c>
      <c r="D159" s="44" t="s">
        <v>128</v>
      </c>
      <c r="E159" s="44" t="s">
        <v>225</v>
      </c>
      <c r="F159" s="44" t="s">
        <v>48</v>
      </c>
      <c r="G159" s="45" t="s">
        <v>57</v>
      </c>
      <c r="H159" s="44" t="n">
        <v>24</v>
      </c>
      <c r="I159" s="45" t="n">
        <v>29</v>
      </c>
      <c r="J159" s="47" t="s">
        <v>65</v>
      </c>
      <c r="K159" s="48" t="n">
        <v>2.5</v>
      </c>
      <c r="L159" s="49"/>
      <c r="M159" s="49"/>
      <c r="N159" s="49"/>
      <c r="O159" s="49"/>
      <c r="P159" s="49"/>
      <c r="Q159" s="49"/>
      <c r="R159" s="49"/>
      <c r="S159" s="49"/>
      <c r="T159" s="49"/>
      <c r="U159" s="48" t="n">
        <f aca="false">(X159/K159)</f>
        <v>18.4</v>
      </c>
      <c r="V159" s="47" t="n">
        <v>32</v>
      </c>
      <c r="W159" s="47" t="n">
        <v>60</v>
      </c>
      <c r="X159" s="49" t="n">
        <f aca="false">AVERAGE(V159:W159)</f>
        <v>46</v>
      </c>
      <c r="Y159" s="49" t="n">
        <v>10</v>
      </c>
      <c r="Z159" s="50" t="s">
        <v>227</v>
      </c>
      <c r="AA159" s="51" t="s">
        <v>149</v>
      </c>
      <c r="AB159" s="7"/>
    </row>
    <row r="160" s="4" customFormat="true" ht="11.25" hidden="false" customHeight="false" outlineLevel="0" collapsed="false">
      <c r="A160" s="42" t="s">
        <v>203</v>
      </c>
      <c r="B160" s="43" t="n">
        <f aca="false">IF(K160&lt;=2.8,(2.5-K160)*10*$B$10,(-0.3)*10*$B$10)+(L160*$L$10)+(M160*$M$10)+(N160*$N$10)+(O160*$O$10)+(P160*$P$10)+(Q160*$Q$10)+(R160*$R$10)+(T160*$T$10)+(U160*$I$10)+(X160*$V$10)+(Y160*$Y$10)</f>
        <v>61.8769230769231</v>
      </c>
      <c r="C160" s="44" t="s">
        <v>204</v>
      </c>
      <c r="D160" s="55" t="n">
        <v>0.01</v>
      </c>
      <c r="E160" s="44" t="s">
        <v>205</v>
      </c>
      <c r="F160" s="44" t="s">
        <v>48</v>
      </c>
      <c r="G160" s="45" t="s">
        <v>57</v>
      </c>
      <c r="H160" s="44" t="n">
        <v>20</v>
      </c>
      <c r="I160" s="46" t="n">
        <v>25</v>
      </c>
      <c r="J160" s="47" t="s">
        <v>65</v>
      </c>
      <c r="K160" s="48" t="n">
        <v>2.6</v>
      </c>
      <c r="L160" s="49"/>
      <c r="M160" s="49" t="n">
        <v>5</v>
      </c>
      <c r="N160" s="49" t="n">
        <v>3</v>
      </c>
      <c r="O160" s="49"/>
      <c r="P160" s="49"/>
      <c r="Q160" s="49"/>
      <c r="R160" s="49"/>
      <c r="S160" s="49"/>
      <c r="T160" s="49"/>
      <c r="U160" s="48" t="n">
        <f aca="false">(X160/K160)</f>
        <v>16.1538461538462</v>
      </c>
      <c r="V160" s="47" t="n">
        <v>29</v>
      </c>
      <c r="W160" s="47" t="n">
        <v>55</v>
      </c>
      <c r="X160" s="49" t="n">
        <f aca="false">AVERAGE(V160:W160)</f>
        <v>42</v>
      </c>
      <c r="Y160" s="49"/>
      <c r="Z160" s="50"/>
      <c r="AA160" s="51" t="s">
        <v>153</v>
      </c>
      <c r="AB160" s="7"/>
    </row>
    <row r="161" s="4" customFormat="true" ht="11.25" hidden="false" customHeight="false" outlineLevel="0" collapsed="false">
      <c r="A161" s="42" t="s">
        <v>228</v>
      </c>
      <c r="B161" s="43" t="n">
        <f aca="false">IF(K161&lt;=2.8,(2.5-K161)*10*$B$10,(-0.3)*10*$B$10)+(L161*$L$10)+(M161*$M$10)+(N161*$N$10)+(O161*$O$10)+(P161*$P$10)+(Q161*$Q$10)+(R161*$R$10)+(T161*$T$10)+(U161*$I$10)+(X161*$V$10)+(Y161*$Y$10)</f>
        <v>60.2669230769231</v>
      </c>
      <c r="C161" s="44" t="s">
        <v>229</v>
      </c>
      <c r="D161" s="44" t="s">
        <v>46</v>
      </c>
      <c r="E161" s="44" t="s">
        <v>230</v>
      </c>
      <c r="F161" s="44" t="s">
        <v>48</v>
      </c>
      <c r="G161" s="45" t="s">
        <v>57</v>
      </c>
      <c r="H161" s="44" t="n">
        <v>23</v>
      </c>
      <c r="I161" s="46" t="n">
        <v>25</v>
      </c>
      <c r="J161" s="47" t="s">
        <v>50</v>
      </c>
      <c r="K161" s="48" t="n">
        <v>2.6</v>
      </c>
      <c r="L161" s="49" t="n">
        <v>3</v>
      </c>
      <c r="M161" s="49"/>
      <c r="N161" s="49" t="n">
        <v>4</v>
      </c>
      <c r="O161" s="49" t="n">
        <v>3</v>
      </c>
      <c r="P161" s="49"/>
      <c r="Q161" s="49"/>
      <c r="R161" s="49"/>
      <c r="S161" s="49"/>
      <c r="T161" s="49"/>
      <c r="U161" s="48" t="n">
        <f aca="false">(X161/K161)</f>
        <v>16.1538461538462</v>
      </c>
      <c r="V161" s="47" t="n">
        <v>29</v>
      </c>
      <c r="W161" s="47" t="n">
        <v>55</v>
      </c>
      <c r="X161" s="49" t="n">
        <f aca="false">AVERAGE(V161:W161)</f>
        <v>42</v>
      </c>
      <c r="Y161" s="49"/>
      <c r="Z161" s="50"/>
      <c r="AA161" s="51" t="s">
        <v>156</v>
      </c>
      <c r="AB161" s="7"/>
    </row>
    <row r="162" s="4" customFormat="true" ht="11.25" hidden="false" customHeight="false" outlineLevel="0" collapsed="false">
      <c r="A162" s="42" t="s">
        <v>276</v>
      </c>
      <c r="B162" s="43" t="n">
        <f aca="false">IF(K162&lt;=2.8,(2.5-K162)*10*$B$10,(-0.3)*10*$B$10)+(L162*$L$10)+(M162*$M$10)+(N162*$N$10)+(O162*$O$10)+(P162*$P$10)+(Q162*$Q$10)+(R162*$R$10)+(T162*$T$10)+(U162*$I$10)+(X162*$V$10)+(Y162*$Y$10)</f>
        <v>60.1358333333333</v>
      </c>
      <c r="C162" s="44" t="s">
        <v>258</v>
      </c>
      <c r="D162" s="55" t="n">
        <v>0.15</v>
      </c>
      <c r="E162" s="44" t="s">
        <v>277</v>
      </c>
      <c r="F162" s="44" t="s">
        <v>48</v>
      </c>
      <c r="G162" s="45" t="s">
        <v>56</v>
      </c>
      <c r="H162" s="44" t="n">
        <v>26</v>
      </c>
      <c r="I162" s="46" t="n">
        <v>31</v>
      </c>
      <c r="J162" s="47" t="s">
        <v>50</v>
      </c>
      <c r="K162" s="48" t="n">
        <v>2.4</v>
      </c>
      <c r="L162" s="49"/>
      <c r="M162" s="49" t="n">
        <v>3</v>
      </c>
      <c r="N162" s="49" t="n">
        <v>5</v>
      </c>
      <c r="O162" s="49" t="n">
        <v>3</v>
      </c>
      <c r="P162" s="49"/>
      <c r="Q162" s="49"/>
      <c r="R162" s="49"/>
      <c r="S162" s="49"/>
      <c r="T162" s="49"/>
      <c r="U162" s="48" t="n">
        <f aca="false">(X162/K162)</f>
        <v>19.7916666666667</v>
      </c>
      <c r="V162" s="47" t="n">
        <v>33</v>
      </c>
      <c r="W162" s="47" t="n">
        <v>62</v>
      </c>
      <c r="X162" s="49" t="n">
        <f aca="false">AVERAGE(V162:W162)</f>
        <v>47.5</v>
      </c>
      <c r="Y162" s="49"/>
      <c r="Z162" s="50"/>
      <c r="AA162" s="51" t="s">
        <v>159</v>
      </c>
      <c r="AB162" s="7"/>
    </row>
    <row r="163" s="4" customFormat="true" ht="11.25" hidden="false" customHeight="false" outlineLevel="0" collapsed="false">
      <c r="A163" s="42" t="s">
        <v>278</v>
      </c>
      <c r="B163" s="43" t="n">
        <f aca="false">IF(K163&lt;=2.8,(2.5-K163)*10*$B$10,(-0.3)*10*$B$10)+(L163*$L$10)+(M163*$M$10)+(N163*$N$10)+(O163*$O$10)+(P163*$P$10)+(Q163*$Q$10)+(R163*$R$10)+(T163*$T$10)+(U163*$I$10)+(X163*$V$10)+(Y163*$Y$10)</f>
        <v>58.9958333333333</v>
      </c>
      <c r="C163" s="44" t="s">
        <v>128</v>
      </c>
      <c r="D163" s="44" t="s">
        <v>279</v>
      </c>
      <c r="E163" s="44" t="s">
        <v>130</v>
      </c>
      <c r="F163" s="44" t="s">
        <v>48</v>
      </c>
      <c r="G163" s="45" t="s">
        <v>56</v>
      </c>
      <c r="H163" s="44" t="n">
        <v>26</v>
      </c>
      <c r="I163" s="46" t="n">
        <v>31</v>
      </c>
      <c r="J163" s="47" t="s">
        <v>65</v>
      </c>
      <c r="K163" s="48" t="n">
        <v>2.4</v>
      </c>
      <c r="L163" s="49"/>
      <c r="M163" s="49" t="n">
        <v>3</v>
      </c>
      <c r="N163" s="49" t="n">
        <v>6</v>
      </c>
      <c r="O163" s="49"/>
      <c r="P163" s="49"/>
      <c r="Q163" s="49"/>
      <c r="R163" s="49"/>
      <c r="S163" s="49"/>
      <c r="T163" s="49"/>
      <c r="U163" s="48" t="n">
        <f aca="false">(X163/K163)</f>
        <v>19.7916666666667</v>
      </c>
      <c r="V163" s="47" t="n">
        <v>33</v>
      </c>
      <c r="W163" s="47" t="n">
        <v>62</v>
      </c>
      <c r="X163" s="49" t="n">
        <f aca="false">AVERAGE(V163:W163)</f>
        <v>47.5</v>
      </c>
      <c r="Y163" s="49"/>
      <c r="Z163" s="50"/>
      <c r="AA163" s="51" t="s">
        <v>162</v>
      </c>
      <c r="AB163" s="7"/>
    </row>
    <row r="164" s="4" customFormat="true" ht="11.25" hidden="false" customHeight="false" outlineLevel="0" collapsed="false">
      <c r="A164" s="42" t="s">
        <v>232</v>
      </c>
      <c r="B164" s="43" t="n">
        <f aca="false">IF(K164&lt;=2.8,(2.5-K164)*10*$B$10,(-0.3)*10*$B$10)+(L164*$L$10)+(M164*$M$10)+(N164*$N$10)+(O164*$O$10)+(P164*$P$10)+(Q164*$Q$10)+(R164*$R$10)+(T164*$T$10)+(U164*$I$10)+(X164*$V$10)+(Y164*$Y$10)</f>
        <v>58.46</v>
      </c>
      <c r="C164" s="44" t="s">
        <v>128</v>
      </c>
      <c r="D164" s="44" t="s">
        <v>233</v>
      </c>
      <c r="E164" s="44" t="s">
        <v>130</v>
      </c>
      <c r="F164" s="44" t="s">
        <v>48</v>
      </c>
      <c r="G164" s="45" t="s">
        <v>56</v>
      </c>
      <c r="H164" s="44" t="n">
        <v>24</v>
      </c>
      <c r="I164" s="46" t="n">
        <v>29</v>
      </c>
      <c r="J164" s="47" t="s">
        <v>65</v>
      </c>
      <c r="K164" s="48" t="n">
        <v>2.5</v>
      </c>
      <c r="L164" s="49" t="n">
        <v>6</v>
      </c>
      <c r="M164" s="49"/>
      <c r="N164" s="49"/>
      <c r="O164" s="49" t="n">
        <v>2</v>
      </c>
      <c r="P164" s="49"/>
      <c r="Q164" s="49"/>
      <c r="R164" s="49"/>
      <c r="S164" s="49"/>
      <c r="T164" s="49"/>
      <c r="U164" s="48" t="n">
        <f aca="false">(X164/K164)</f>
        <v>18.4</v>
      </c>
      <c r="V164" s="47" t="n">
        <v>32</v>
      </c>
      <c r="W164" s="47" t="n">
        <v>60</v>
      </c>
      <c r="X164" s="49" t="n">
        <f aca="false">AVERAGE(V164:W164)</f>
        <v>46</v>
      </c>
      <c r="Y164" s="49"/>
      <c r="Z164" s="50"/>
      <c r="AA164" s="51" t="s">
        <v>165</v>
      </c>
      <c r="AB164" s="7"/>
    </row>
    <row r="165" s="4" customFormat="true" ht="11.25" hidden="false" customHeight="false" outlineLevel="0" collapsed="false">
      <c r="A165" s="42" t="s">
        <v>127</v>
      </c>
      <c r="B165" s="43" t="n">
        <f aca="false">IF(K165&lt;=2.8,(2.5-K165)*10*$B$10,(-0.3)*10*$B$10)+(L165*$L$10)+(M165*$M$10)+(N165*$N$10)+(O165*$O$10)+(P165*$P$10)+(Q165*$Q$10)+(R165*$R$10)+(T165*$T$10)+(U165*$I$10)+(X165*$V$10)+(Y165*$Y$10)</f>
        <v>56.8846153846154</v>
      </c>
      <c r="C165" s="44" t="s">
        <v>128</v>
      </c>
      <c r="D165" s="44" t="s">
        <v>129</v>
      </c>
      <c r="E165" s="44" t="s">
        <v>130</v>
      </c>
      <c r="F165" s="44" t="s">
        <v>48</v>
      </c>
      <c r="G165" s="45" t="s">
        <v>56</v>
      </c>
      <c r="H165" s="44" t="n">
        <v>19</v>
      </c>
      <c r="I165" s="46" t="n">
        <v>24</v>
      </c>
      <c r="J165" s="47" t="s">
        <v>65</v>
      </c>
      <c r="K165" s="48" t="n">
        <v>2.6</v>
      </c>
      <c r="L165" s="49"/>
      <c r="M165" s="49"/>
      <c r="N165" s="49"/>
      <c r="O165" s="49"/>
      <c r="P165" s="49"/>
      <c r="Q165" s="49"/>
      <c r="R165" s="49"/>
      <c r="S165" s="49"/>
      <c r="T165" s="49"/>
      <c r="U165" s="48" t="n">
        <f aca="false">(X165/K165)</f>
        <v>15.7692307692308</v>
      </c>
      <c r="V165" s="47" t="n">
        <v>28</v>
      </c>
      <c r="W165" s="47" t="n">
        <v>54</v>
      </c>
      <c r="X165" s="49" t="n">
        <f aca="false">AVERAGE(V165:W165)</f>
        <v>41</v>
      </c>
      <c r="Y165" s="49" t="n">
        <v>3</v>
      </c>
      <c r="Z165" s="50" t="s">
        <v>220</v>
      </c>
      <c r="AA165" s="51" t="s">
        <v>167</v>
      </c>
      <c r="AB165" s="7"/>
    </row>
    <row r="166" s="4" customFormat="true" ht="11.25" hidden="false" customHeight="false" outlineLevel="0" collapsed="false">
      <c r="A166" s="54" t="s">
        <v>168</v>
      </c>
      <c r="B166" s="43" t="n">
        <f aca="false">IF(K166&lt;=2.8,(2.5-K166)*10*$B$10,(-0.3)*10*$B$10)+(L166*$L$10)+(M166*$M$10)+(N166*$N$10)+(O166*$O$10)+(P166*$P$10)+(Q166*$Q$10)+(R166*$R$10)+(T166*$T$10)+(U166*$I$10)+(X166*$V$10)+(Y166*$Y$10)</f>
        <v>56.7107142857143</v>
      </c>
      <c r="C166" s="44" t="s">
        <v>169</v>
      </c>
      <c r="D166" s="44" t="s">
        <v>88</v>
      </c>
      <c r="E166" s="44" t="s">
        <v>170</v>
      </c>
      <c r="F166" s="44" t="s">
        <v>48</v>
      </c>
      <c r="G166" s="45" t="s">
        <v>49</v>
      </c>
      <c r="H166" s="44" t="n">
        <v>19</v>
      </c>
      <c r="I166" s="46" t="n">
        <v>24</v>
      </c>
      <c r="J166" s="47" t="s">
        <v>65</v>
      </c>
      <c r="K166" s="48" t="n">
        <v>2.8</v>
      </c>
      <c r="L166" s="49" t="n">
        <v>3</v>
      </c>
      <c r="M166" s="49"/>
      <c r="N166" s="49"/>
      <c r="O166" s="49"/>
      <c r="P166" s="49"/>
      <c r="Q166" s="49"/>
      <c r="R166" s="49"/>
      <c r="S166" s="49"/>
      <c r="T166" s="49"/>
      <c r="U166" s="48" t="n">
        <f aca="false">(X166/K166)</f>
        <v>12.3214285714286</v>
      </c>
      <c r="V166" s="47" t="n">
        <v>24</v>
      </c>
      <c r="W166" s="47" t="n">
        <v>45</v>
      </c>
      <c r="X166" s="49" t="n">
        <f aca="false">AVERAGE(V166:W166)</f>
        <v>34.5</v>
      </c>
      <c r="Y166" s="49"/>
      <c r="Z166" s="50"/>
      <c r="AA166" s="51" t="s">
        <v>171</v>
      </c>
      <c r="AB166" s="7"/>
    </row>
    <row r="167" s="4" customFormat="true" ht="11.25" hidden="false" customHeight="false" outlineLevel="0" collapsed="false">
      <c r="A167" s="42" t="s">
        <v>234</v>
      </c>
      <c r="B167" s="43" t="n">
        <f aca="false">IF(K167&lt;=2.8,(2.5-K167)*10*$B$10,(-0.3)*10*$B$10)+(L167*$L$10)+(M167*$M$10)+(N167*$N$10)+(O167*$O$10)+(P167*$P$10)+(Q167*$Q$10)+(R167*$R$10)+(T167*$T$10)+(U167*$I$10)+(X167*$V$10)+(Y167*$Y$10)</f>
        <v>56.7</v>
      </c>
      <c r="C167" s="44" t="s">
        <v>223</v>
      </c>
      <c r="D167" s="55" t="n">
        <v>0.16</v>
      </c>
      <c r="E167" s="44" t="s">
        <v>235</v>
      </c>
      <c r="F167" s="44" t="s">
        <v>48</v>
      </c>
      <c r="G167" s="45" t="s">
        <v>49</v>
      </c>
      <c r="H167" s="44" t="n">
        <v>24</v>
      </c>
      <c r="I167" s="46" t="n">
        <v>29</v>
      </c>
      <c r="J167" s="47" t="s">
        <v>50</v>
      </c>
      <c r="K167" s="48" t="n">
        <v>2.5</v>
      </c>
      <c r="L167" s="49"/>
      <c r="M167" s="49"/>
      <c r="N167" s="49"/>
      <c r="O167" s="49"/>
      <c r="P167" s="49"/>
      <c r="Q167" s="49"/>
      <c r="R167" s="49"/>
      <c r="S167" s="49"/>
      <c r="T167" s="49"/>
      <c r="U167" s="48" t="n">
        <f aca="false">(X167/K167)</f>
        <v>18.4</v>
      </c>
      <c r="V167" s="47" t="n">
        <v>32</v>
      </c>
      <c r="W167" s="47" t="n">
        <v>60</v>
      </c>
      <c r="X167" s="49" t="n">
        <f aca="false">AVERAGE(V167:W167)</f>
        <v>46</v>
      </c>
      <c r="Y167" s="49" t="n">
        <v>1.5</v>
      </c>
      <c r="Z167" s="50" t="s">
        <v>236</v>
      </c>
      <c r="AA167" s="51" t="s">
        <v>173</v>
      </c>
      <c r="AB167" s="7"/>
    </row>
    <row r="168" s="4" customFormat="true" ht="11.25" hidden="false" customHeight="false" outlineLevel="0" collapsed="false">
      <c r="A168" s="42" t="s">
        <v>132</v>
      </c>
      <c r="B168" s="43" t="n">
        <f aca="false">IF(K168&lt;=2.8,(2.5-K168)*10*$B$10,(-0.3)*10*$B$10)+(L168*$L$10)+(M168*$M$10)+(N168*$N$10)+(O168*$O$10)+(P168*$P$10)+(Q168*$Q$10)+(R168*$R$10)+(T168*$T$10)+(U168*$I$10)+(X168*$V$10)+(Y168*$Y$10)</f>
        <v>56.5292592592593</v>
      </c>
      <c r="C168" s="44" t="s">
        <v>124</v>
      </c>
      <c r="D168" s="55" t="n">
        <v>0.16</v>
      </c>
      <c r="E168" s="44" t="s">
        <v>133</v>
      </c>
      <c r="F168" s="44" t="s">
        <v>48</v>
      </c>
      <c r="G168" s="45" t="s">
        <v>49</v>
      </c>
      <c r="H168" s="44" t="n">
        <v>15</v>
      </c>
      <c r="I168" s="46" t="n">
        <v>20</v>
      </c>
      <c r="J168" s="47" t="s">
        <v>50</v>
      </c>
      <c r="K168" s="48" t="n">
        <v>2.7</v>
      </c>
      <c r="L168" s="49"/>
      <c r="M168" s="49"/>
      <c r="N168" s="49"/>
      <c r="O168" s="49" t="n">
        <v>3</v>
      </c>
      <c r="P168" s="49" t="n">
        <v>3</v>
      </c>
      <c r="Q168" s="49"/>
      <c r="R168" s="49"/>
      <c r="S168" s="49"/>
      <c r="T168" s="49"/>
      <c r="U168" s="48" t="n">
        <f aca="false">(X168/K168)</f>
        <v>13.5185185185185</v>
      </c>
      <c r="V168" s="47" t="n">
        <v>25</v>
      </c>
      <c r="W168" s="47" t="n">
        <v>48</v>
      </c>
      <c r="X168" s="49" t="n">
        <f aca="false">AVERAGE(V168:W168)</f>
        <v>36.5</v>
      </c>
      <c r="Y168" s="49"/>
      <c r="Z168" s="50"/>
      <c r="AA168" s="51" t="s">
        <v>176</v>
      </c>
      <c r="AB168" s="7"/>
    </row>
    <row r="169" s="4" customFormat="true" ht="11.25" hidden="false" customHeight="false" outlineLevel="0" collapsed="false">
      <c r="A169" s="42" t="s">
        <v>135</v>
      </c>
      <c r="B169" s="43" t="n">
        <f aca="false">IF(K169&lt;=2.8,(2.5-K169)*10*$B$10,(-0.3)*10*$B$10)+(L169*$L$10)+(M169*$M$10)+(N169*$N$10)+(O169*$O$10)+(P169*$P$10)+(Q169*$Q$10)+(R169*$R$10)+(T169*$T$10)+(U169*$I$10)+(X169*$V$10)+(Y169*$Y$10)</f>
        <v>53.9153846153846</v>
      </c>
      <c r="C169" s="44" t="s">
        <v>108</v>
      </c>
      <c r="D169" s="55" t="n">
        <v>0.08</v>
      </c>
      <c r="E169" s="44" t="s">
        <v>136</v>
      </c>
      <c r="F169" s="44" t="s">
        <v>48</v>
      </c>
      <c r="G169" s="45" t="s">
        <v>57</v>
      </c>
      <c r="H169" s="44" t="n">
        <v>16</v>
      </c>
      <c r="I169" s="46" t="n">
        <v>21</v>
      </c>
      <c r="J169" s="47" t="s">
        <v>50</v>
      </c>
      <c r="K169" s="48" t="n">
        <v>2.6</v>
      </c>
      <c r="L169" s="49"/>
      <c r="M169" s="49" t="n">
        <v>3</v>
      </c>
      <c r="N169" s="49" t="n">
        <v>3</v>
      </c>
      <c r="O169" s="49"/>
      <c r="P169" s="49"/>
      <c r="Q169" s="49"/>
      <c r="R169" s="49"/>
      <c r="S169" s="49"/>
      <c r="T169" s="49"/>
      <c r="U169" s="48" t="n">
        <f aca="false">(X169/K169)</f>
        <v>14.2307692307692</v>
      </c>
      <c r="V169" s="47" t="n">
        <v>31</v>
      </c>
      <c r="W169" s="47" t="n">
        <v>43</v>
      </c>
      <c r="X169" s="49" t="n">
        <f aca="false">AVERAGE(V169:W169)</f>
        <v>37</v>
      </c>
      <c r="Y169" s="49"/>
      <c r="Z169" s="50"/>
      <c r="AA169" s="51" t="s">
        <v>179</v>
      </c>
      <c r="AB169" s="7"/>
    </row>
    <row r="170" s="4" customFormat="true" ht="11.25" hidden="false" customHeight="false" outlineLevel="0" collapsed="false">
      <c r="A170" s="42" t="s">
        <v>141</v>
      </c>
      <c r="B170" s="43" t="n">
        <f aca="false">IF(K170&lt;=2.8,(2.5-K170)*10*$B$10,(-0.3)*10*$B$10)+(L170*$L$10)+(M170*$M$10)+(N170*$N$10)+(O170*$O$10)+(P170*$P$10)+(Q170*$Q$10)+(R170*$R$10)+(T170*$T$10)+(U170*$I$10)+(X170*$V$10)+(Y170*$Y$10)</f>
        <v>52.4707692307692</v>
      </c>
      <c r="C170" s="44" t="s">
        <v>142</v>
      </c>
      <c r="D170" s="55" t="n">
        <v>0.03</v>
      </c>
      <c r="E170" s="44" t="s">
        <v>143</v>
      </c>
      <c r="F170" s="44" t="s">
        <v>48</v>
      </c>
      <c r="G170" s="45" t="s">
        <v>49</v>
      </c>
      <c r="H170" s="44" t="n">
        <v>15</v>
      </c>
      <c r="I170" s="46" t="n">
        <v>20</v>
      </c>
      <c r="J170" s="47" t="s">
        <v>65</v>
      </c>
      <c r="K170" s="48" t="n">
        <v>2.6</v>
      </c>
      <c r="L170" s="49"/>
      <c r="M170" s="49" t="n">
        <v>4</v>
      </c>
      <c r="N170" s="49"/>
      <c r="O170" s="49" t="n">
        <v>3</v>
      </c>
      <c r="P170" s="49"/>
      <c r="Q170" s="49"/>
      <c r="R170" s="49"/>
      <c r="S170" s="49"/>
      <c r="T170" s="49"/>
      <c r="U170" s="48" t="n">
        <f aca="false">(X170/K170)</f>
        <v>13.4615384615385</v>
      </c>
      <c r="V170" s="47" t="n">
        <v>24</v>
      </c>
      <c r="W170" s="47" t="n">
        <v>46</v>
      </c>
      <c r="X170" s="49" t="n">
        <f aca="false">AVERAGE(V170:W170)</f>
        <v>35</v>
      </c>
      <c r="Y170" s="49"/>
      <c r="Z170" s="50"/>
      <c r="AA170" s="51" t="s">
        <v>181</v>
      </c>
      <c r="AB170" s="7"/>
    </row>
    <row r="171" s="4" customFormat="true" ht="11.25" hidden="false" customHeight="false" outlineLevel="0" collapsed="false">
      <c r="A171" s="42" t="s">
        <v>145</v>
      </c>
      <c r="B171" s="43" t="n">
        <f aca="false">IF(K171&lt;=2.8,(2.5-K171)*10*$B$10,(-0.3)*10*$B$10)+(L171*$L$10)+(M171*$M$10)+(N171*$N$10)+(O171*$O$10)+(P171*$P$10)+(Q171*$Q$10)+(R171*$R$10)+(T171*$T$10)+(U171*$I$10)+(X171*$V$10)+(Y171*$Y$10)</f>
        <v>52.1792307692308</v>
      </c>
      <c r="C171" s="44" t="s">
        <v>108</v>
      </c>
      <c r="D171" s="55" t="n">
        <v>0.43</v>
      </c>
      <c r="E171" s="44" t="s">
        <v>47</v>
      </c>
      <c r="F171" s="44" t="s">
        <v>48</v>
      </c>
      <c r="G171" s="45" t="s">
        <v>49</v>
      </c>
      <c r="H171" s="44" t="n">
        <v>16</v>
      </c>
      <c r="I171" s="46" t="n">
        <v>21</v>
      </c>
      <c r="J171" s="47" t="s">
        <v>50</v>
      </c>
      <c r="K171" s="48" t="n">
        <v>2.6</v>
      </c>
      <c r="L171" s="49" t="n">
        <v>2</v>
      </c>
      <c r="M171" s="49"/>
      <c r="N171" s="49" t="n">
        <v>3</v>
      </c>
      <c r="O171" s="49" t="n">
        <v>2</v>
      </c>
      <c r="P171" s="49"/>
      <c r="Q171" s="49"/>
      <c r="R171" s="49"/>
      <c r="S171" s="49"/>
      <c r="T171" s="49"/>
      <c r="U171" s="48" t="n">
        <f aca="false">(X171/K171)</f>
        <v>14.0384615384615</v>
      </c>
      <c r="V171" s="47" t="n">
        <v>25</v>
      </c>
      <c r="W171" s="47" t="n">
        <v>48</v>
      </c>
      <c r="X171" s="49" t="n">
        <f aca="false">AVERAGE(V171:W171)</f>
        <v>36.5</v>
      </c>
      <c r="Y171" s="49"/>
      <c r="Z171" s="50"/>
      <c r="AA171" s="51" t="s">
        <v>184</v>
      </c>
      <c r="AB171" s="7"/>
    </row>
    <row r="172" s="4" customFormat="true" ht="11.25" hidden="false" customHeight="false" outlineLevel="0" collapsed="false">
      <c r="A172" s="42" t="s">
        <v>206</v>
      </c>
      <c r="B172" s="43" t="n">
        <f aca="false">IF(K172&lt;=2.8,(2.5-K172)*10*$B$10,(-0.3)*10*$B$10)+(L172*$L$10)+(M172*$M$10)+(N172*$N$10)+(O172*$O$10)+(P172*$P$10)+(Q172*$Q$10)+(R172*$R$10)+(T172*$T$10)+(U172*$I$10)+(X172*$V$10)+(Y172*$Y$10)</f>
        <v>52.05</v>
      </c>
      <c r="C172" s="44" t="s">
        <v>128</v>
      </c>
      <c r="D172" s="44" t="s">
        <v>207</v>
      </c>
      <c r="E172" s="44" t="s">
        <v>130</v>
      </c>
      <c r="F172" s="44" t="s">
        <v>48</v>
      </c>
      <c r="G172" s="45" t="s">
        <v>56</v>
      </c>
      <c r="H172" s="44" t="n">
        <v>20</v>
      </c>
      <c r="I172" s="46" t="n">
        <v>25</v>
      </c>
      <c r="J172" s="47" t="s">
        <v>65</v>
      </c>
      <c r="K172" s="48" t="n">
        <v>2.5</v>
      </c>
      <c r="L172" s="49" t="n">
        <v>3</v>
      </c>
      <c r="M172" s="49"/>
      <c r="N172" s="49" t="n">
        <v>4</v>
      </c>
      <c r="O172" s="49"/>
      <c r="P172" s="49"/>
      <c r="Q172" s="49"/>
      <c r="R172" s="49"/>
      <c r="S172" s="49"/>
      <c r="T172" s="49"/>
      <c r="U172" s="48" t="n">
        <f aca="false">(X172/K172)</f>
        <v>16.2</v>
      </c>
      <c r="V172" s="47" t="n">
        <v>28</v>
      </c>
      <c r="W172" s="47" t="n">
        <v>53</v>
      </c>
      <c r="X172" s="49" t="n">
        <f aca="false">AVERAGE(V172:W172)</f>
        <v>40.5</v>
      </c>
      <c r="Y172" s="49"/>
      <c r="Z172" s="50"/>
      <c r="AA172" s="51" t="s">
        <v>187</v>
      </c>
      <c r="AB172" s="7"/>
    </row>
    <row r="173" s="4" customFormat="true" ht="11.25" hidden="false" customHeight="false" outlineLevel="0" collapsed="false">
      <c r="A173" s="42" t="s">
        <v>150</v>
      </c>
      <c r="B173" s="43" t="n">
        <f aca="false">IF(K173&lt;=2.8,(2.5-K173)*10*$B$10,(-0.3)*10*$B$10)+(L173*$L$10)+(M173*$M$10)+(N173*$N$10)+(O173*$O$10)+(P173*$P$10)+(Q173*$Q$10)+(R173*$R$10)+(T173*$T$10)+(U173*$I$10)+(X173*$V$10)+(Y173*$Y$10)</f>
        <v>52.0192307692308</v>
      </c>
      <c r="C173" s="44" t="s">
        <v>45</v>
      </c>
      <c r="D173" s="55" t="n">
        <v>0.3</v>
      </c>
      <c r="E173" s="44" t="s">
        <v>151</v>
      </c>
      <c r="F173" s="44" t="s">
        <v>48</v>
      </c>
      <c r="G173" s="45" t="s">
        <v>56</v>
      </c>
      <c r="H173" s="44" t="n">
        <v>16</v>
      </c>
      <c r="I173" s="46" t="n">
        <v>21</v>
      </c>
      <c r="J173" s="47" t="s">
        <v>50</v>
      </c>
      <c r="K173" s="48" t="n">
        <v>2.6</v>
      </c>
      <c r="L173" s="49"/>
      <c r="M173" s="49"/>
      <c r="N173" s="49"/>
      <c r="O173" s="49"/>
      <c r="P173" s="49"/>
      <c r="Q173" s="49"/>
      <c r="R173" s="49"/>
      <c r="S173" s="49"/>
      <c r="T173" s="49"/>
      <c r="U173" s="48" t="n">
        <f aca="false">(X173/K173)</f>
        <v>14.0384615384615</v>
      </c>
      <c r="V173" s="47" t="n">
        <v>25</v>
      </c>
      <c r="W173" s="47" t="n">
        <v>48</v>
      </c>
      <c r="X173" s="49" t="n">
        <f aca="false">AVERAGE(V173:W173)</f>
        <v>36.5</v>
      </c>
      <c r="Y173" s="49" t="n">
        <v>3.5</v>
      </c>
      <c r="Z173" s="50" t="s">
        <v>237</v>
      </c>
      <c r="AA173" s="51" t="s">
        <v>191</v>
      </c>
      <c r="AB173" s="7"/>
    </row>
    <row r="174" s="4" customFormat="true" ht="11.25" hidden="false" customHeight="false" outlineLevel="0" collapsed="false">
      <c r="A174" s="42" t="s">
        <v>208</v>
      </c>
      <c r="B174" s="43" t="n">
        <f aca="false">IF(K174&lt;=2.8,(2.5-K174)*10*$B$10,(-0.3)*10*$B$10)+(L174*$L$10)+(M174*$M$10)+(N174*$N$10)+(O174*$O$10)+(P174*$P$10)+(Q174*$Q$10)+(R174*$R$10)+(T174*$T$10)+(U174*$I$10)+(X174*$V$10)+(Y174*$Y$10)</f>
        <v>51.6</v>
      </c>
      <c r="C174" s="44" t="s">
        <v>204</v>
      </c>
      <c r="D174" s="55" t="n">
        <v>0.01</v>
      </c>
      <c r="E174" s="44" t="s">
        <v>209</v>
      </c>
      <c r="F174" s="44" t="s">
        <v>48</v>
      </c>
      <c r="G174" s="45" t="s">
        <v>57</v>
      </c>
      <c r="H174" s="44" t="n">
        <v>20</v>
      </c>
      <c r="I174" s="46" t="n">
        <v>25</v>
      </c>
      <c r="J174" s="47" t="s">
        <v>65</v>
      </c>
      <c r="K174" s="48" t="n">
        <v>2.5</v>
      </c>
      <c r="L174" s="49"/>
      <c r="M174" s="49"/>
      <c r="N174" s="49"/>
      <c r="O174" s="49"/>
      <c r="P174" s="49"/>
      <c r="Q174" s="49"/>
      <c r="R174" s="49"/>
      <c r="S174" s="49"/>
      <c r="T174" s="49"/>
      <c r="U174" s="48" t="n">
        <f aca="false">(X174/K174)</f>
        <v>16.2</v>
      </c>
      <c r="V174" s="47" t="n">
        <v>28</v>
      </c>
      <c r="W174" s="47" t="n">
        <v>53</v>
      </c>
      <c r="X174" s="49" t="n">
        <f aca="false">AVERAGE(V174:W174)</f>
        <v>40.5</v>
      </c>
      <c r="Y174" s="49" t="n">
        <v>3</v>
      </c>
      <c r="Z174" s="50" t="s">
        <v>111</v>
      </c>
      <c r="AA174" s="51"/>
      <c r="AB174" s="7"/>
    </row>
    <row r="175" s="4" customFormat="true" ht="11.25" hidden="false" customHeight="false" outlineLevel="0" collapsed="false">
      <c r="A175" s="42" t="s">
        <v>160</v>
      </c>
      <c r="B175" s="43" t="n">
        <f aca="false">IF(K175&lt;=2.8,(2.5-K175)*10*$B$10,(-0.3)*10*$B$10)+(L175*$L$10)+(M175*$M$10)+(N175*$N$10)+(O175*$O$10)+(P175*$P$10)+(Q175*$Q$10)+(R175*$R$10)+(T175*$T$10)+(U175*$I$10)+(X175*$V$10)+(Y175*$Y$10)</f>
        <v>51.5307692307692</v>
      </c>
      <c r="C175" s="44" t="s">
        <v>124</v>
      </c>
      <c r="D175" s="55" t="n">
        <v>0.05</v>
      </c>
      <c r="E175" s="44" t="s">
        <v>161</v>
      </c>
      <c r="F175" s="44" t="s">
        <v>48</v>
      </c>
      <c r="G175" s="45" t="s">
        <v>57</v>
      </c>
      <c r="H175" s="44" t="n">
        <v>15</v>
      </c>
      <c r="I175" s="46" t="n">
        <v>20</v>
      </c>
      <c r="J175" s="47" t="s">
        <v>65</v>
      </c>
      <c r="K175" s="48" t="n">
        <v>2.6</v>
      </c>
      <c r="L175" s="49"/>
      <c r="M175" s="49" t="n">
        <v>3</v>
      </c>
      <c r="N175" s="49" t="n">
        <v>3</v>
      </c>
      <c r="O175" s="49"/>
      <c r="P175" s="49"/>
      <c r="Q175" s="49"/>
      <c r="R175" s="49"/>
      <c r="S175" s="49"/>
      <c r="T175" s="49"/>
      <c r="U175" s="48" t="n">
        <f aca="false">(X175/K175)</f>
        <v>13.4615384615385</v>
      </c>
      <c r="V175" s="47" t="n">
        <v>24</v>
      </c>
      <c r="W175" s="47" t="n">
        <v>46</v>
      </c>
      <c r="X175" s="49" t="n">
        <f aca="false">AVERAGE(V175:W175)</f>
        <v>35</v>
      </c>
      <c r="Y175" s="49"/>
      <c r="Z175" s="50"/>
      <c r="AA175" s="51"/>
      <c r="AB175" s="7"/>
    </row>
    <row r="176" s="4" customFormat="true" ht="11.25" hidden="false" customHeight="false" outlineLevel="0" collapsed="false">
      <c r="A176" s="42" t="s">
        <v>280</v>
      </c>
      <c r="B176" s="43" t="n">
        <f aca="false">IF(K176&lt;=2.8,(2.5-K176)*10*$B$10,(-0.3)*10*$B$10)+(L176*$L$10)+(M176*$M$10)+(N176*$N$10)+(O176*$O$10)+(P176*$P$10)+(Q176*$Q$10)+(R176*$R$10)+(T176*$T$10)+(U176*$I$10)+(X176*$V$10)+(Y176*$Y$10)</f>
        <v>48.8428571428571</v>
      </c>
      <c r="C176" s="44" t="s">
        <v>241</v>
      </c>
      <c r="D176" s="44" t="s">
        <v>46</v>
      </c>
      <c r="E176" s="44" t="s">
        <v>47</v>
      </c>
      <c r="F176" s="44" t="s">
        <v>48</v>
      </c>
      <c r="G176" s="45" t="s">
        <v>56</v>
      </c>
      <c r="H176" s="44" t="n">
        <v>25</v>
      </c>
      <c r="I176" s="46" t="n">
        <v>34</v>
      </c>
      <c r="J176" s="47" t="s">
        <v>50</v>
      </c>
      <c r="K176" s="48" t="n">
        <v>2.1</v>
      </c>
      <c r="L176" s="49" t="n">
        <v>6</v>
      </c>
      <c r="M176" s="49"/>
      <c r="N176" s="49" t="n">
        <v>6</v>
      </c>
      <c r="O176" s="49"/>
      <c r="P176" s="49"/>
      <c r="Q176" s="49"/>
      <c r="R176" s="49"/>
      <c r="S176" s="49"/>
      <c r="T176" s="49"/>
      <c r="U176" s="48" t="n">
        <f aca="false">(X176/K176)</f>
        <v>24.2857142857143</v>
      </c>
      <c r="V176" s="47" t="n">
        <v>35</v>
      </c>
      <c r="W176" s="47" t="n">
        <v>67</v>
      </c>
      <c r="X176" s="49" t="n">
        <f aca="false">AVERAGE(V176:W176)</f>
        <v>51</v>
      </c>
      <c r="Y176" s="49"/>
      <c r="Z176" s="50"/>
      <c r="AA176" s="51"/>
      <c r="AB176" s="7"/>
    </row>
    <row r="177" s="4" customFormat="true" ht="11.25" hidden="false" customHeight="false" outlineLevel="0" collapsed="false">
      <c r="A177" s="42"/>
      <c r="B177" s="43"/>
      <c r="C177" s="44"/>
      <c r="D177" s="55"/>
      <c r="E177" s="44"/>
      <c r="F177" s="44"/>
      <c r="G177" s="45"/>
      <c r="H177" s="44"/>
      <c r="I177" s="46"/>
      <c r="J177" s="47"/>
      <c r="K177" s="48"/>
      <c r="L177" s="49"/>
      <c r="M177" s="49"/>
      <c r="N177" s="49"/>
      <c r="O177" s="49"/>
      <c r="P177" s="49"/>
      <c r="Q177" s="49"/>
      <c r="R177" s="49"/>
      <c r="S177" s="49"/>
      <c r="T177" s="49"/>
      <c r="U177" s="48"/>
      <c r="V177" s="47"/>
      <c r="W177" s="47"/>
      <c r="X177" s="49"/>
      <c r="Y177" s="49"/>
      <c r="Z177" s="50"/>
      <c r="AA177" s="6"/>
      <c r="AB177" s="7"/>
    </row>
    <row r="178" s="4" customFormat="true" ht="11.25" hidden="false" customHeight="false" outlineLevel="0" collapsed="false">
      <c r="A178" s="33" t="s">
        <v>281</v>
      </c>
      <c r="B178" s="34" t="s">
        <v>31</v>
      </c>
      <c r="C178" s="35" t="s">
        <v>32</v>
      </c>
      <c r="D178" s="35" t="s">
        <v>33</v>
      </c>
      <c r="E178" s="35" t="s">
        <v>34</v>
      </c>
      <c r="F178" s="35" t="s">
        <v>35</v>
      </c>
      <c r="G178" s="35" t="s">
        <v>36</v>
      </c>
      <c r="H178" s="36" t="s">
        <v>37</v>
      </c>
      <c r="I178" s="36" t="s">
        <v>38</v>
      </c>
      <c r="J178" s="36" t="s">
        <v>39</v>
      </c>
      <c r="K178" s="36" t="s">
        <v>6</v>
      </c>
      <c r="L178" s="36" t="s">
        <v>11</v>
      </c>
      <c r="M178" s="36" t="s">
        <v>12</v>
      </c>
      <c r="N178" s="36" t="s">
        <v>13</v>
      </c>
      <c r="O178" s="37" t="s">
        <v>14</v>
      </c>
      <c r="P178" s="37" t="s">
        <v>15</v>
      </c>
      <c r="Q178" s="36" t="s">
        <v>16</v>
      </c>
      <c r="R178" s="36" t="s">
        <v>17</v>
      </c>
      <c r="S178" s="36" t="s">
        <v>18</v>
      </c>
      <c r="T178" s="36" t="s">
        <v>19</v>
      </c>
      <c r="U178" s="38" t="s">
        <v>10</v>
      </c>
      <c r="V178" s="36" t="s">
        <v>40</v>
      </c>
      <c r="W178" s="36" t="s">
        <v>41</v>
      </c>
      <c r="X178" s="36" t="s">
        <v>20</v>
      </c>
      <c r="Y178" s="36" t="s">
        <v>21</v>
      </c>
      <c r="Z178" s="39" t="s">
        <v>42</v>
      </c>
      <c r="AA178" s="40" t="s">
        <v>43</v>
      </c>
      <c r="AB178" s="41" t="s">
        <v>31</v>
      </c>
    </row>
    <row r="179" s="4" customFormat="true" ht="11.25" hidden="false" customHeight="false" outlineLevel="0" collapsed="false">
      <c r="A179" s="42" t="s">
        <v>282</v>
      </c>
      <c r="B179" s="43" t="n">
        <f aca="false">IF(K179&lt;=2.8,(2.5-K179)*10*$B$11,(-0.3)*10*$B$11)+(L179*$L$11)+(M179*$M$11)+(N179*$N$11)+(O179*$O$11)+(P179*$P$11)+(Q179*$Q$11)+(R179*$R$11)+(T179*$T$11)+(U179*$I$11)+(X179*$V$11)+(Y179*$Y$11)</f>
        <v>140.35962962963</v>
      </c>
      <c r="C179" s="44" t="s">
        <v>21</v>
      </c>
      <c r="D179" s="44" t="s">
        <v>115</v>
      </c>
      <c r="E179" s="44" t="s">
        <v>283</v>
      </c>
      <c r="F179" s="44" t="s">
        <v>48</v>
      </c>
      <c r="G179" s="45" t="s">
        <v>49</v>
      </c>
      <c r="H179" s="44" t="n">
        <v>38</v>
      </c>
      <c r="I179" s="46" t="n">
        <v>43</v>
      </c>
      <c r="J179" s="47" t="s">
        <v>50</v>
      </c>
      <c r="K179" s="48" t="n">
        <v>2.7</v>
      </c>
      <c r="L179" s="49" t="n">
        <v>8</v>
      </c>
      <c r="M179" s="49"/>
      <c r="N179" s="49" t="n">
        <v>3</v>
      </c>
      <c r="O179" s="49"/>
      <c r="P179" s="49"/>
      <c r="Q179" s="49"/>
      <c r="R179" s="49"/>
      <c r="S179" s="49"/>
      <c r="T179" s="49"/>
      <c r="U179" s="48" t="n">
        <f aca="false">(X179/K179)</f>
        <v>29.2592592592593</v>
      </c>
      <c r="V179" s="47" t="n">
        <v>55</v>
      </c>
      <c r="W179" s="47" t="n">
        <v>103</v>
      </c>
      <c r="X179" s="49" t="n">
        <f aca="false">AVERAGE(V179:W179)</f>
        <v>79</v>
      </c>
      <c r="Y179" s="49" t="n">
        <f aca="false">$AB$186</f>
        <v>26.13</v>
      </c>
      <c r="Z179" s="67" t="s">
        <v>249</v>
      </c>
      <c r="AA179" s="68" t="s">
        <v>250</v>
      </c>
      <c r="AB179" s="52" t="n">
        <f aca="false">0.3*(120)*$M$11+0.3*30*$S$11</f>
        <v>41.13</v>
      </c>
    </row>
    <row r="180" s="4" customFormat="true" ht="11.25" hidden="false" customHeight="false" outlineLevel="0" collapsed="false">
      <c r="A180" s="42" t="s">
        <v>284</v>
      </c>
      <c r="B180" s="43" t="n">
        <f aca="false">IF(K180&lt;=2.8,(2.5-K180)*10*$B$11,(-0.3)*10*$B$11)+(L180*$L$11)+(M180*$M$11)+(N180*$N$11)+(O180*$O$11)+(P180*$P$11)+(Q180*$Q$11)+(R180*$R$11)+(T180*$T$11)+(U180*$I$11)+(X180*$V$11)+(Y180*$Y$11)</f>
        <v>140.35962962963</v>
      </c>
      <c r="C180" s="44" t="s">
        <v>21</v>
      </c>
      <c r="D180" s="44" t="s">
        <v>118</v>
      </c>
      <c r="E180" s="44" t="s">
        <v>283</v>
      </c>
      <c r="F180" s="44" t="s">
        <v>48</v>
      </c>
      <c r="G180" s="45" t="s">
        <v>49</v>
      </c>
      <c r="H180" s="44" t="n">
        <v>38</v>
      </c>
      <c r="I180" s="46" t="n">
        <v>43</v>
      </c>
      <c r="J180" s="47" t="s">
        <v>50</v>
      </c>
      <c r="K180" s="48" t="n">
        <v>2.7</v>
      </c>
      <c r="L180" s="49" t="n">
        <v>8</v>
      </c>
      <c r="M180" s="49"/>
      <c r="N180" s="49" t="n">
        <v>3</v>
      </c>
      <c r="O180" s="49"/>
      <c r="P180" s="49"/>
      <c r="Q180" s="49"/>
      <c r="R180" s="49"/>
      <c r="S180" s="49"/>
      <c r="T180" s="49"/>
      <c r="U180" s="48" t="n">
        <f aca="false">(X180/K180)</f>
        <v>29.2592592592593</v>
      </c>
      <c r="V180" s="47" t="n">
        <v>55</v>
      </c>
      <c r="W180" s="47" t="n">
        <v>103</v>
      </c>
      <c r="X180" s="49" t="n">
        <f aca="false">AVERAGE(V180:W180)</f>
        <v>79</v>
      </c>
      <c r="Y180" s="49" t="n">
        <f aca="false">$AB$186</f>
        <v>26.13</v>
      </c>
      <c r="Z180" s="67" t="s">
        <v>249</v>
      </c>
      <c r="AA180" s="68" t="s">
        <v>252</v>
      </c>
      <c r="AB180" s="52" t="n">
        <v>21</v>
      </c>
    </row>
    <row r="181" s="4" customFormat="true" ht="11.25" hidden="false" customHeight="false" outlineLevel="0" collapsed="false">
      <c r="A181" s="42" t="s">
        <v>285</v>
      </c>
      <c r="B181" s="43" t="n">
        <f aca="false">IF(K181&lt;=2.8,(2.5-K181)*10*$B$11,(-0.3)*10*$B$11)+(L181*$L$11)+(M181*$M$11)+(N181*$N$11)+(O181*$O$11)+(P181*$P$11)+(Q181*$Q$11)+(R181*$R$11)+(T181*$T$11)+(U181*$I$11)+(X181*$V$11)+(Y181*$Y$11)</f>
        <v>136.483703703704</v>
      </c>
      <c r="C181" s="44" t="s">
        <v>286</v>
      </c>
      <c r="D181" s="44" t="s">
        <v>128</v>
      </c>
      <c r="E181" s="44" t="s">
        <v>287</v>
      </c>
      <c r="F181" s="44" t="s">
        <v>48</v>
      </c>
      <c r="G181" s="45" t="s">
        <v>56</v>
      </c>
      <c r="H181" s="44" t="n">
        <v>35</v>
      </c>
      <c r="I181" s="46" t="n">
        <v>40</v>
      </c>
      <c r="J181" s="47" t="s">
        <v>65</v>
      </c>
      <c r="K181" s="48" t="n">
        <v>2.7</v>
      </c>
      <c r="L181" s="49" t="n">
        <v>7</v>
      </c>
      <c r="M181" s="49"/>
      <c r="N181" s="49" t="n">
        <v>7</v>
      </c>
      <c r="O181" s="49"/>
      <c r="P181" s="49"/>
      <c r="Q181" s="49"/>
      <c r="R181" s="49"/>
      <c r="S181" s="49"/>
      <c r="T181" s="49"/>
      <c r="U181" s="48" t="n">
        <f aca="false">(X181/K181)</f>
        <v>27.4074074074074</v>
      </c>
      <c r="V181" s="47" t="n">
        <v>51</v>
      </c>
      <c r="W181" s="47" t="n">
        <v>97</v>
      </c>
      <c r="X181" s="49" t="n">
        <f aca="false">AVERAGE(V181:W181)</f>
        <v>74</v>
      </c>
      <c r="Y181" s="49" t="n">
        <f aca="false">$AB$186</f>
        <v>26.13</v>
      </c>
      <c r="Z181" s="67" t="s">
        <v>249</v>
      </c>
      <c r="AA181" s="68" t="s">
        <v>254</v>
      </c>
      <c r="AB181" s="52" t="n">
        <f aca="false">(20*$M$11)</f>
        <v>20</v>
      </c>
    </row>
    <row r="182" s="4" customFormat="true" ht="11.25" hidden="false" customHeight="false" outlineLevel="0" collapsed="false">
      <c r="A182" s="42" t="s">
        <v>288</v>
      </c>
      <c r="B182" s="43" t="n">
        <f aca="false">IF(K182&lt;=2.8,(2.5-K182)*10*$B$11,(-0.3)*10*$B$11)+(L182*$L$11)+(M182*$M$11)+(N182*$N$11)+(O182*$O$11)+(P182*$P$11)+(Q182*$Q$11)+(R182*$R$11)+(T182*$T$11)+(U182*$I$11)+(X182*$V$11)+(Y182*$Y$11)</f>
        <v>136.33</v>
      </c>
      <c r="C182" s="44" t="s">
        <v>124</v>
      </c>
      <c r="D182" s="44" t="s">
        <v>46</v>
      </c>
      <c r="E182" s="44" t="s">
        <v>289</v>
      </c>
      <c r="F182" s="44" t="s">
        <v>48</v>
      </c>
      <c r="G182" s="45" t="s">
        <v>56</v>
      </c>
      <c r="H182" s="44" t="n">
        <v>39</v>
      </c>
      <c r="I182" s="45" t="n">
        <v>44</v>
      </c>
      <c r="J182" s="47" t="s">
        <v>50</v>
      </c>
      <c r="K182" s="48" t="n">
        <v>2.6</v>
      </c>
      <c r="L182" s="49"/>
      <c r="M182" s="49" t="n">
        <v>5</v>
      </c>
      <c r="N182" s="49" t="n">
        <v>7</v>
      </c>
      <c r="O182" s="49"/>
      <c r="P182" s="49"/>
      <c r="Q182" s="49"/>
      <c r="R182" s="49"/>
      <c r="S182" s="49" t="n">
        <v>5</v>
      </c>
      <c r="T182" s="49"/>
      <c r="U182" s="48" t="n">
        <f aca="false">(X182/K182)</f>
        <v>30</v>
      </c>
      <c r="V182" s="47" t="n">
        <v>54</v>
      </c>
      <c r="W182" s="47" t="n">
        <v>102</v>
      </c>
      <c r="X182" s="49" t="n">
        <f aca="false">AVERAGE(V182:W182)</f>
        <v>78</v>
      </c>
      <c r="Y182" s="49" t="n">
        <f aca="false">$AB$186</f>
        <v>26.13</v>
      </c>
      <c r="Z182" s="67" t="s">
        <v>249</v>
      </c>
      <c r="AA182" s="51" t="s">
        <v>51</v>
      </c>
      <c r="AB182" s="52" t="n">
        <f aca="false">(15*$M$11)</f>
        <v>15</v>
      </c>
    </row>
    <row r="183" s="4" customFormat="true" ht="11.25" hidden="false" customHeight="false" outlineLevel="0" collapsed="false">
      <c r="A183" s="42" t="s">
        <v>290</v>
      </c>
      <c r="B183" s="43" t="n">
        <f aca="false">IF(K183&lt;=2.8,(2.5-K183)*10*$B$11,(-0.3)*10*$B$11)+(L183*$L$11)+(M183*$M$11)+(N183*$N$11)+(O183*$O$11)+(P183*$P$11)+(Q183*$Q$11)+(R183*$R$11)+(T183*$T$11)+(U183*$I$11)+(X183*$V$11)+(Y183*$Y$11)</f>
        <v>135.88</v>
      </c>
      <c r="C183" s="44" t="s">
        <v>291</v>
      </c>
      <c r="D183" s="44" t="s">
        <v>46</v>
      </c>
      <c r="E183" s="44" t="s">
        <v>292</v>
      </c>
      <c r="F183" s="44" t="s">
        <v>48</v>
      </c>
      <c r="G183" s="45" t="s">
        <v>56</v>
      </c>
      <c r="H183" s="44" t="n">
        <v>38</v>
      </c>
      <c r="I183" s="45" t="n">
        <v>44</v>
      </c>
      <c r="J183" s="47" t="s">
        <v>50</v>
      </c>
      <c r="K183" s="48" t="n">
        <v>2.6</v>
      </c>
      <c r="L183" s="49" t="n">
        <v>5</v>
      </c>
      <c r="M183" s="49"/>
      <c r="N183" s="49" t="n">
        <v>7</v>
      </c>
      <c r="O183" s="49" t="n">
        <v>5</v>
      </c>
      <c r="P183" s="49"/>
      <c r="Q183" s="49"/>
      <c r="R183" s="49"/>
      <c r="S183" s="49"/>
      <c r="T183" s="49"/>
      <c r="U183" s="48" t="n">
        <f aca="false">(X183/K183)</f>
        <v>30</v>
      </c>
      <c r="V183" s="47" t="n">
        <v>54</v>
      </c>
      <c r="W183" s="47" t="n">
        <v>102</v>
      </c>
      <c r="X183" s="49" t="n">
        <f aca="false">AVERAGE(V183:W183)</f>
        <v>78</v>
      </c>
      <c r="Y183" s="49" t="n">
        <f aca="false">$AB$186</f>
        <v>26.13</v>
      </c>
      <c r="Z183" s="67" t="s">
        <v>249</v>
      </c>
      <c r="AA183" s="51" t="s">
        <v>58</v>
      </c>
      <c r="AB183" s="52" t="n">
        <v>12</v>
      </c>
    </row>
    <row r="184" s="4" customFormat="true" ht="11.25" hidden="false" customHeight="false" outlineLevel="0" collapsed="false">
      <c r="A184" s="42" t="s">
        <v>293</v>
      </c>
      <c r="B184" s="43" t="n">
        <f aca="false">IF(K184&lt;=2.8,(2.5-K184)*10*$B$11,(-0.3)*10*$B$11)+(L184*$L$11)+(M184*$M$11)+(N184*$N$11)+(O184*$O$11)+(P184*$P$11)+(Q184*$Q$11)+(R184*$R$11)+(T184*$T$11)+(U184*$I$11)+(X184*$V$11)+(Y184*$Y$11)</f>
        <v>135.783846153846</v>
      </c>
      <c r="C184" s="44" t="s">
        <v>286</v>
      </c>
      <c r="D184" s="55" t="n">
        <v>0.01</v>
      </c>
      <c r="E184" s="44" t="s">
        <v>294</v>
      </c>
      <c r="F184" s="44" t="s">
        <v>48</v>
      </c>
      <c r="G184" s="45" t="s">
        <v>57</v>
      </c>
      <c r="H184" s="44" t="n">
        <v>35</v>
      </c>
      <c r="I184" s="45" t="n">
        <v>40</v>
      </c>
      <c r="J184" s="47" t="s">
        <v>65</v>
      </c>
      <c r="K184" s="48" t="n">
        <v>2.6</v>
      </c>
      <c r="L184" s="49"/>
      <c r="M184" s="49" t="n">
        <v>7</v>
      </c>
      <c r="N184" s="49"/>
      <c r="O184" s="49"/>
      <c r="P184" s="49"/>
      <c r="Q184" s="49"/>
      <c r="R184" s="49"/>
      <c r="S184" s="49"/>
      <c r="T184" s="49"/>
      <c r="U184" s="48" t="n">
        <f aca="false">(X184/K184)</f>
        <v>27.3076923076923</v>
      </c>
      <c r="V184" s="47" t="n">
        <v>49</v>
      </c>
      <c r="W184" s="47" t="n">
        <v>93</v>
      </c>
      <c r="X184" s="49" t="n">
        <f aca="false">AVERAGE(V184:W184)</f>
        <v>71</v>
      </c>
      <c r="Y184" s="49" t="n">
        <f aca="false">10+$AB$186</f>
        <v>36.13</v>
      </c>
      <c r="Z184" s="50" t="s">
        <v>295</v>
      </c>
      <c r="AA184" s="51" t="s">
        <v>61</v>
      </c>
      <c r="AB184" s="52" t="n">
        <v>10</v>
      </c>
    </row>
    <row r="185" s="4" customFormat="true" ht="11.25" hidden="false" customHeight="false" outlineLevel="0" collapsed="false">
      <c r="A185" s="42" t="s">
        <v>296</v>
      </c>
      <c r="B185" s="43" t="n">
        <f aca="false">IF(K185&lt;=2.8,(2.5-K185)*10*$B$11,(-0.3)*10*$B$11)+(L185*$L$11)+(M185*$M$11)+(N185*$N$11)+(O185*$O$11)+(P185*$P$11)+(Q185*$Q$11)+(R185*$R$11)+(T185*$T$11)+(U185*$I$11)+(X185*$V$11)+(Y185*$Y$11)</f>
        <v>133.93</v>
      </c>
      <c r="C185" s="44" t="s">
        <v>297</v>
      </c>
      <c r="D185" s="44" t="s">
        <v>46</v>
      </c>
      <c r="E185" s="44" t="s">
        <v>47</v>
      </c>
      <c r="F185" s="44" t="s">
        <v>48</v>
      </c>
      <c r="G185" s="45" t="s">
        <v>56</v>
      </c>
      <c r="H185" s="44" t="n">
        <v>35</v>
      </c>
      <c r="I185" s="45" t="n">
        <v>50</v>
      </c>
      <c r="J185" s="47" t="s">
        <v>50</v>
      </c>
      <c r="K185" s="48" t="n">
        <v>2.5</v>
      </c>
      <c r="L185" s="49" t="n">
        <v>8</v>
      </c>
      <c r="M185" s="49"/>
      <c r="N185" s="49" t="n">
        <v>8</v>
      </c>
      <c r="O185" s="49"/>
      <c r="P185" s="49"/>
      <c r="Q185" s="49"/>
      <c r="R185" s="49"/>
      <c r="S185" s="49"/>
      <c r="T185" s="49"/>
      <c r="U185" s="48" t="n">
        <f aca="false">(X185/K185)</f>
        <v>33.4</v>
      </c>
      <c r="V185" s="47" t="n">
        <v>58</v>
      </c>
      <c r="W185" s="47" t="n">
        <v>109</v>
      </c>
      <c r="X185" s="49" t="n">
        <f aca="false">AVERAGE(V185:W185)</f>
        <v>83.5</v>
      </c>
      <c r="Y185" s="49" t="n">
        <f aca="false">$AB$186</f>
        <v>26.13</v>
      </c>
      <c r="Z185" s="67" t="s">
        <v>249</v>
      </c>
      <c r="AA185" s="51"/>
      <c r="AB185" s="7"/>
    </row>
    <row r="186" s="4" customFormat="true" ht="11.25" hidden="false" customHeight="false" outlineLevel="0" collapsed="false">
      <c r="A186" s="42" t="s">
        <v>298</v>
      </c>
      <c r="B186" s="43" t="n">
        <f aca="false">IF(K186&lt;=2.8,(2.5-K186)*10*$B$11,(-0.3)*10*$B$11)+(L186*$L$11)+(M186*$M$11)+(N186*$N$11)+(O186*$O$11)+(P186*$P$11)+(Q186*$Q$11)+(R186*$R$11)+(T186*$T$11)+(U186*$I$11)+(X186*$V$11)+(Y186*$Y$11)</f>
        <v>132.404615384615</v>
      </c>
      <c r="C186" s="44" t="s">
        <v>299</v>
      </c>
      <c r="D186" s="44" t="s">
        <v>46</v>
      </c>
      <c r="E186" s="44" t="s">
        <v>300</v>
      </c>
      <c r="F186" s="44" t="s">
        <v>48</v>
      </c>
      <c r="G186" s="45" t="s">
        <v>57</v>
      </c>
      <c r="H186" s="44" t="n">
        <v>39</v>
      </c>
      <c r="I186" s="45" t="n">
        <v>41</v>
      </c>
      <c r="J186" s="47" t="s">
        <v>50</v>
      </c>
      <c r="K186" s="48" t="n">
        <v>2.6</v>
      </c>
      <c r="L186" s="49"/>
      <c r="M186" s="49" t="n">
        <v>5</v>
      </c>
      <c r="N186" s="49" t="n">
        <v>7</v>
      </c>
      <c r="O186" s="49"/>
      <c r="P186" s="49" t="n">
        <v>3</v>
      </c>
      <c r="Q186" s="49"/>
      <c r="R186" s="49"/>
      <c r="S186" s="49"/>
      <c r="T186" s="49"/>
      <c r="U186" s="48" t="n">
        <f aca="false">(X186/K186)</f>
        <v>28.2692307692308</v>
      </c>
      <c r="V186" s="47" t="n">
        <v>51</v>
      </c>
      <c r="W186" s="47" t="n">
        <v>96</v>
      </c>
      <c r="X186" s="49" t="n">
        <f aca="false">AVERAGE(V186:W186)</f>
        <v>73.5</v>
      </c>
      <c r="Y186" s="49" t="n">
        <f aca="false">$AB$186</f>
        <v>26.13</v>
      </c>
      <c r="Z186" s="67" t="s">
        <v>249</v>
      </c>
      <c r="AA186" s="21" t="s">
        <v>266</v>
      </c>
      <c r="AB186" s="7" t="n">
        <f aca="false">MAX(AB179,AB180,AB181)-MAX(AB183,AB182,AB184)</f>
        <v>26.13</v>
      </c>
    </row>
    <row r="187" s="4" customFormat="true" ht="11.25" hidden="false" customHeight="false" outlineLevel="0" collapsed="false">
      <c r="A187" s="42" t="s">
        <v>301</v>
      </c>
      <c r="B187" s="43" t="n">
        <f aca="false">IF(K187&lt;=2.8,(2.5-K187)*10*$B$11,(-0.3)*10*$B$11)+(L187*$L$11)+(M187*$M$11)+(N187*$N$11)+(O187*$O$11)+(P187*$P$11)+(Q187*$Q$11)+(R187*$R$11)+(T187*$T$11)+(U187*$I$11)+(X187*$V$11)+(Y187*$Y$11)</f>
        <v>132.328461538462</v>
      </c>
      <c r="C187" s="44" t="s">
        <v>124</v>
      </c>
      <c r="D187" s="55" t="n">
        <v>0.18</v>
      </c>
      <c r="E187" s="44" t="s">
        <v>302</v>
      </c>
      <c r="F187" s="44" t="s">
        <v>48</v>
      </c>
      <c r="G187" s="45" t="s">
        <v>49</v>
      </c>
      <c r="H187" s="44" t="n">
        <v>36</v>
      </c>
      <c r="I187" s="46" t="n">
        <v>41</v>
      </c>
      <c r="J187" s="47" t="s">
        <v>50</v>
      </c>
      <c r="K187" s="48" t="n">
        <v>2.6</v>
      </c>
      <c r="L187" s="49"/>
      <c r="M187" s="49" t="n">
        <v>7</v>
      </c>
      <c r="N187" s="49"/>
      <c r="O187" s="49" t="n">
        <v>4</v>
      </c>
      <c r="P187" s="49" t="n">
        <v>4</v>
      </c>
      <c r="Q187" s="49"/>
      <c r="R187" s="49"/>
      <c r="S187" s="49"/>
      <c r="T187" s="49"/>
      <c r="U187" s="48" t="n">
        <f aca="false">(X187/K187)</f>
        <v>28.0769230769231</v>
      </c>
      <c r="V187" s="47" t="n">
        <v>58</v>
      </c>
      <c r="W187" s="47" t="n">
        <v>88</v>
      </c>
      <c r="X187" s="49" t="n">
        <f aca="false">AVERAGE(V187:W187)</f>
        <v>73</v>
      </c>
      <c r="Y187" s="49" t="n">
        <f aca="false">$AB$186</f>
        <v>26.13</v>
      </c>
      <c r="Z187" s="67" t="s">
        <v>249</v>
      </c>
      <c r="AA187" s="51"/>
      <c r="AB187" s="7"/>
    </row>
    <row r="188" s="4" customFormat="true" ht="11.25" hidden="false" customHeight="false" outlineLevel="0" collapsed="false">
      <c r="A188" s="53" t="s">
        <v>303</v>
      </c>
      <c r="B188" s="43" t="n">
        <f aca="false">IF(K188&lt;=2.8,(2.5-K188)*10*$B$11,(-0.3)*10*$B$11)+(L188*$L$11)+(M188*$M$11)+(N188*$N$11)+(O188*$O$11)+(P188*$P$11)+(Q188*$Q$11)+(R188*$R$11)+(T188*$T$11)+(U188*$I$11)+(X188*$V$11)+(Y188*$Y$11)</f>
        <v>131.075</v>
      </c>
      <c r="C188" s="44" t="s">
        <v>53</v>
      </c>
      <c r="D188" s="44" t="s">
        <v>54</v>
      </c>
      <c r="E188" s="44" t="s">
        <v>55</v>
      </c>
      <c r="F188" s="44" t="s">
        <v>56</v>
      </c>
      <c r="G188" s="45" t="s">
        <v>49</v>
      </c>
      <c r="H188" s="44" t="n">
        <v>39</v>
      </c>
      <c r="I188" s="45" t="n">
        <v>1</v>
      </c>
      <c r="J188" s="47" t="s">
        <v>57</v>
      </c>
      <c r="K188" s="48" t="n">
        <v>2.8</v>
      </c>
      <c r="L188" s="49"/>
      <c r="M188" s="49" t="n">
        <v>5</v>
      </c>
      <c r="N188" s="49" t="n">
        <v>8</v>
      </c>
      <c r="O188" s="49"/>
      <c r="P188" s="49" t="n">
        <v>5</v>
      </c>
      <c r="Q188" s="49"/>
      <c r="R188" s="49"/>
      <c r="S188" s="49"/>
      <c r="T188" s="49"/>
      <c r="U188" s="48" t="n">
        <f aca="false">(X188/K188)</f>
        <v>28.75</v>
      </c>
      <c r="V188" s="47" t="n">
        <v>56</v>
      </c>
      <c r="W188" s="47" t="n">
        <v>105</v>
      </c>
      <c r="X188" s="49" t="n">
        <f aca="false">AVERAGE(V188:W188)</f>
        <v>80.5</v>
      </c>
      <c r="Y188" s="49"/>
      <c r="Z188" s="50"/>
      <c r="AA188" s="51" t="s">
        <v>119</v>
      </c>
      <c r="AB188" s="7"/>
    </row>
    <row r="189" s="4" customFormat="true" ht="11.25" hidden="false" customHeight="false" outlineLevel="0" collapsed="false">
      <c r="A189" s="53" t="s">
        <v>304</v>
      </c>
      <c r="B189" s="43" t="n">
        <f aca="false">IF(K189&lt;=2.8,(2.5-K189)*10*$B$11,(-0.3)*10*$B$11)+(L189*$L$11)+(M189*$M$11)+(N189*$N$11)+(O189*$O$11)+(P189*$P$11)+(Q189*$Q$11)+(R189*$R$11)+(T189*$T$11)+(U189*$I$11)+(X189*$V$11)+(Y189*$Y$11)</f>
        <v>130.115</v>
      </c>
      <c r="C189" s="44" t="s">
        <v>53</v>
      </c>
      <c r="D189" s="44" t="s">
        <v>54</v>
      </c>
      <c r="E189" s="44" t="s">
        <v>60</v>
      </c>
      <c r="F189" s="44" t="s">
        <v>48</v>
      </c>
      <c r="G189" s="45" t="s">
        <v>56</v>
      </c>
      <c r="H189" s="44" t="n">
        <v>39</v>
      </c>
      <c r="I189" s="45" t="n">
        <v>1</v>
      </c>
      <c r="J189" s="47" t="s">
        <v>57</v>
      </c>
      <c r="K189" s="48" t="n">
        <v>2.8</v>
      </c>
      <c r="L189" s="49"/>
      <c r="M189" s="49" t="n">
        <v>5</v>
      </c>
      <c r="N189" s="49" t="n">
        <v>8</v>
      </c>
      <c r="O189" s="49"/>
      <c r="P189" s="49" t="n">
        <v>3</v>
      </c>
      <c r="Q189" s="49"/>
      <c r="R189" s="49"/>
      <c r="S189" s="49" t="n">
        <v>3</v>
      </c>
      <c r="T189" s="49"/>
      <c r="U189" s="48" t="n">
        <f aca="false">(X189/K189)</f>
        <v>28.75</v>
      </c>
      <c r="V189" s="47" t="n">
        <v>56</v>
      </c>
      <c r="W189" s="47" t="n">
        <v>105</v>
      </c>
      <c r="X189" s="49" t="n">
        <f aca="false">AVERAGE(V189:W189)</f>
        <v>80.5</v>
      </c>
      <c r="Y189" s="49"/>
      <c r="Z189" s="50"/>
      <c r="AA189" s="51" t="s">
        <v>122</v>
      </c>
      <c r="AB189" s="7"/>
    </row>
    <row r="190" s="4" customFormat="true" ht="11.25" hidden="false" customHeight="false" outlineLevel="0" collapsed="false">
      <c r="A190" s="42" t="s">
        <v>305</v>
      </c>
      <c r="B190" s="43" t="n">
        <f aca="false">IF(K190&lt;=2.8,(2.5-K190)*10*$B$11,(-0.3)*10*$B$11)+(L190*$L$11)+(M190*$M$11)+(N190*$N$11)+(O190*$O$11)+(P190*$P$11)+(Q190*$Q$11)+(R190*$R$11)+(T190*$T$11)+(U190*$I$11)+(X190*$V$11)+(Y190*$Y$11)</f>
        <v>129.833703703704</v>
      </c>
      <c r="C190" s="44" t="s">
        <v>258</v>
      </c>
      <c r="D190" s="55" t="n">
        <v>0.19</v>
      </c>
      <c r="E190" s="44" t="s">
        <v>306</v>
      </c>
      <c r="F190" s="44" t="s">
        <v>56</v>
      </c>
      <c r="G190" s="45" t="s">
        <v>56</v>
      </c>
      <c r="H190" s="44" t="n">
        <v>35</v>
      </c>
      <c r="I190" s="46" t="n">
        <v>40</v>
      </c>
      <c r="J190" s="47" t="s">
        <v>50</v>
      </c>
      <c r="K190" s="48" t="n">
        <v>2.7</v>
      </c>
      <c r="L190" s="49"/>
      <c r="M190" s="49"/>
      <c r="N190" s="49"/>
      <c r="O190" s="49"/>
      <c r="P190" s="49"/>
      <c r="Q190" s="49"/>
      <c r="R190" s="49"/>
      <c r="S190" s="49"/>
      <c r="T190" s="49"/>
      <c r="U190" s="48" t="n">
        <f aca="false">(X190/K190)</f>
        <v>27.4074074074074</v>
      </c>
      <c r="V190" s="47" t="n">
        <v>51</v>
      </c>
      <c r="W190" s="47" t="n">
        <v>97</v>
      </c>
      <c r="X190" s="49" t="n">
        <f aca="false">AVERAGE(V190:W190)</f>
        <v>74</v>
      </c>
      <c r="Y190" s="49" t="n">
        <f aca="false">$AB$186</f>
        <v>26.13</v>
      </c>
      <c r="Z190" s="67" t="s">
        <v>249</v>
      </c>
      <c r="AA190" s="51" t="s">
        <v>126</v>
      </c>
      <c r="AB190" s="7"/>
    </row>
    <row r="191" s="4" customFormat="true" ht="11.25" hidden="false" customHeight="false" outlineLevel="0" collapsed="false">
      <c r="A191" s="42" t="s">
        <v>307</v>
      </c>
      <c r="B191" s="43" t="n">
        <f aca="false">IF(K191&lt;=2.8,(2.5-K191)*10*$B$11,(-0.3)*10*$B$11)+(L191*$L$11)+(M191*$M$11)+(N191*$N$11)+(O191*$O$11)+(P191*$P$11)+(Q191*$Q$11)+(R191*$R$11)+(T191*$T$11)+(U191*$I$11)+(X191*$V$11)+(Y191*$Y$11)</f>
        <v>129.783846153846</v>
      </c>
      <c r="C191" s="44" t="s">
        <v>286</v>
      </c>
      <c r="D191" s="55" t="n">
        <v>0.09</v>
      </c>
      <c r="E191" s="44" t="s">
        <v>308</v>
      </c>
      <c r="F191" s="44" t="s">
        <v>48</v>
      </c>
      <c r="G191" s="45" t="s">
        <v>49</v>
      </c>
      <c r="H191" s="44" t="n">
        <v>35</v>
      </c>
      <c r="I191" s="46" t="n">
        <v>40</v>
      </c>
      <c r="J191" s="47" t="s">
        <v>50</v>
      </c>
      <c r="K191" s="48" t="n">
        <v>2.6</v>
      </c>
      <c r="L191" s="49"/>
      <c r="M191" s="49" t="n">
        <v>8</v>
      </c>
      <c r="N191" s="49" t="n">
        <v>5</v>
      </c>
      <c r="O191" s="49"/>
      <c r="P191" s="49"/>
      <c r="Q191" s="49"/>
      <c r="R191" s="49"/>
      <c r="S191" s="49"/>
      <c r="T191" s="49"/>
      <c r="U191" s="48" t="n">
        <f aca="false">(X191/K191)</f>
        <v>27.3076923076923</v>
      </c>
      <c r="V191" s="47" t="n">
        <v>49</v>
      </c>
      <c r="W191" s="47" t="n">
        <v>93</v>
      </c>
      <c r="X191" s="49" t="n">
        <f aca="false">AVERAGE(V191:W191)</f>
        <v>71</v>
      </c>
      <c r="Y191" s="49" t="n">
        <f aca="false">$AB$186</f>
        <v>26.13</v>
      </c>
      <c r="Z191" s="67" t="s">
        <v>249</v>
      </c>
      <c r="AA191" s="51" t="s">
        <v>131</v>
      </c>
      <c r="AB191" s="7"/>
    </row>
    <row r="192" s="4" customFormat="true" ht="11.25" hidden="false" customHeight="false" outlineLevel="0" collapsed="false">
      <c r="A192" s="42" t="s">
        <v>309</v>
      </c>
      <c r="B192" s="43" t="n">
        <f aca="false">IF(K192&lt;=2.8,(2.5-K192)*10*$B$11,(-0.3)*10*$B$11)+(L192*$L$11)+(M192*$M$11)+(N192*$N$11)+(O192*$O$11)+(P192*$P$11)+(Q192*$Q$11)+(R192*$R$11)+(T192*$T$11)+(U192*$I$11)+(X192*$V$11)+(Y192*$Y$11)</f>
        <v>129.223846153846</v>
      </c>
      <c r="C192" s="44" t="s">
        <v>286</v>
      </c>
      <c r="D192" s="44" t="s">
        <v>46</v>
      </c>
      <c r="E192" s="44" t="s">
        <v>310</v>
      </c>
      <c r="F192" s="44" t="s">
        <v>48</v>
      </c>
      <c r="G192" s="45" t="s">
        <v>56</v>
      </c>
      <c r="H192" s="44" t="n">
        <v>35</v>
      </c>
      <c r="I192" s="45" t="n">
        <v>40</v>
      </c>
      <c r="J192" s="47" t="s">
        <v>50</v>
      </c>
      <c r="K192" s="48" t="n">
        <v>2.6</v>
      </c>
      <c r="L192" s="49"/>
      <c r="M192" s="49" t="n">
        <v>4</v>
      </c>
      <c r="N192" s="49" t="n">
        <v>7</v>
      </c>
      <c r="O192" s="49" t="n">
        <v>4</v>
      </c>
      <c r="P192" s="49"/>
      <c r="Q192" s="49"/>
      <c r="R192" s="49"/>
      <c r="S192" s="49"/>
      <c r="T192" s="49"/>
      <c r="U192" s="48" t="n">
        <f aca="false">(X192/K192)</f>
        <v>27.3076923076923</v>
      </c>
      <c r="V192" s="47" t="n">
        <v>49</v>
      </c>
      <c r="W192" s="47" t="n">
        <v>93</v>
      </c>
      <c r="X192" s="49" t="n">
        <f aca="false">AVERAGE(V192:W192)</f>
        <v>71</v>
      </c>
      <c r="Y192" s="49" t="n">
        <f aca="false">$AB$186</f>
        <v>26.13</v>
      </c>
      <c r="Z192" s="67" t="s">
        <v>249</v>
      </c>
      <c r="AA192" s="51" t="s">
        <v>134</v>
      </c>
      <c r="AB192" s="7"/>
    </row>
    <row r="193" s="4" customFormat="true" ht="11.25" hidden="false" customHeight="false" outlineLevel="0" collapsed="false">
      <c r="A193" s="42" t="s">
        <v>311</v>
      </c>
      <c r="B193" s="43" t="n">
        <f aca="false">IF(K193&lt;=2.8,(2.5-K193)*10*$B$11,(-0.3)*10*$B$11)+(L193*$L$11)+(M193*$M$11)+(N193*$N$11)+(O193*$O$11)+(P193*$P$11)+(Q193*$Q$11)+(R193*$R$11)+(T193*$T$11)+(U193*$I$11)+(X193*$V$11)+(Y193*$Y$11)</f>
        <v>129.183846153846</v>
      </c>
      <c r="C193" s="44" t="s">
        <v>286</v>
      </c>
      <c r="D193" s="55" t="n">
        <v>0.13</v>
      </c>
      <c r="E193" s="44" t="s">
        <v>312</v>
      </c>
      <c r="F193" s="44" t="s">
        <v>48</v>
      </c>
      <c r="G193" s="45" t="s">
        <v>57</v>
      </c>
      <c r="H193" s="44" t="n">
        <v>35</v>
      </c>
      <c r="I193" s="45" t="n">
        <v>40</v>
      </c>
      <c r="J193" s="47" t="s">
        <v>65</v>
      </c>
      <c r="K193" s="48" t="n">
        <v>2.6</v>
      </c>
      <c r="L193" s="49"/>
      <c r="M193" s="49" t="n">
        <v>5</v>
      </c>
      <c r="N193" s="49" t="n">
        <v>5</v>
      </c>
      <c r="O193" s="49"/>
      <c r="P193" s="49" t="n">
        <v>5</v>
      </c>
      <c r="Q193" s="49"/>
      <c r="R193" s="49"/>
      <c r="S193" s="49"/>
      <c r="T193" s="49"/>
      <c r="U193" s="48" t="n">
        <f aca="false">(X193/K193)</f>
        <v>27.3076923076923</v>
      </c>
      <c r="V193" s="47" t="n">
        <v>49</v>
      </c>
      <c r="W193" s="47" t="n">
        <v>93</v>
      </c>
      <c r="X193" s="49" t="n">
        <f aca="false">AVERAGE(V193:W193)</f>
        <v>71</v>
      </c>
      <c r="Y193" s="49" t="n">
        <f aca="false">$AB$186</f>
        <v>26.13</v>
      </c>
      <c r="Z193" s="67" t="s">
        <v>249</v>
      </c>
      <c r="AA193" s="51" t="s">
        <v>137</v>
      </c>
      <c r="AB193" s="7"/>
    </row>
    <row r="194" s="4" customFormat="true" ht="11.25" hidden="false" customHeight="false" outlineLevel="0" collapsed="false">
      <c r="A194" s="42" t="s">
        <v>313</v>
      </c>
      <c r="B194" s="43" t="n">
        <f aca="false">IF(K194&lt;=2.8,(2.5-K194)*10*$B$11,(-0.3)*10*$B$11)+(L194*$L$11)+(M194*$M$11)+(N194*$N$11)+(O194*$O$11)+(P194*$P$11)+(Q194*$Q$11)+(R194*$R$11)+(T194*$T$11)+(U194*$I$11)+(X194*$V$11)+(Y194*$Y$11)</f>
        <v>129.183846153846</v>
      </c>
      <c r="C194" s="44" t="s">
        <v>286</v>
      </c>
      <c r="D194" s="44" t="s">
        <v>128</v>
      </c>
      <c r="E194" s="44" t="s">
        <v>314</v>
      </c>
      <c r="F194" s="44" t="s">
        <v>48</v>
      </c>
      <c r="G194" s="45" t="s">
        <v>49</v>
      </c>
      <c r="H194" s="44" t="n">
        <v>35</v>
      </c>
      <c r="I194" s="45" t="n">
        <v>40</v>
      </c>
      <c r="J194" s="47" t="s">
        <v>65</v>
      </c>
      <c r="K194" s="48" t="n">
        <v>2.6</v>
      </c>
      <c r="L194" s="49"/>
      <c r="M194" s="49" t="n">
        <v>8</v>
      </c>
      <c r="N194" s="49"/>
      <c r="O194" s="49"/>
      <c r="P194" s="49" t="n">
        <v>5</v>
      </c>
      <c r="Q194" s="49"/>
      <c r="R194" s="49"/>
      <c r="S194" s="49"/>
      <c r="T194" s="49"/>
      <c r="U194" s="48" t="n">
        <f aca="false">(X194/K194)</f>
        <v>27.3076923076923</v>
      </c>
      <c r="V194" s="47" t="n">
        <v>49</v>
      </c>
      <c r="W194" s="47" t="n">
        <v>93</v>
      </c>
      <c r="X194" s="49" t="n">
        <f aca="false">AVERAGE(V194:W194)</f>
        <v>71</v>
      </c>
      <c r="Y194" s="49" t="n">
        <f aca="false">$AB$186</f>
        <v>26.13</v>
      </c>
      <c r="Z194" s="67" t="s">
        <v>249</v>
      </c>
      <c r="AA194" s="51" t="s">
        <v>140</v>
      </c>
      <c r="AB194" s="7"/>
    </row>
    <row r="195" s="4" customFormat="true" ht="11.25" hidden="false" customHeight="false" outlineLevel="0" collapsed="false">
      <c r="A195" s="42" t="s">
        <v>247</v>
      </c>
      <c r="B195" s="43" t="n">
        <f aca="false">IF(K195&lt;=2.8,(2.5-K195)*10*$B$11,(-0.3)*10*$B$11)+(L195*$L$11)+(M195*$M$11)+(N195*$N$11)+(O195*$O$11)+(P195*$P$11)+(Q195*$Q$11)+(R195*$R$11)+(T195*$T$11)+(U195*$I$11)+(X195*$V$11)+(Y195*$Y$11)</f>
        <v>126.99</v>
      </c>
      <c r="C195" s="44" t="s">
        <v>248</v>
      </c>
      <c r="D195" s="44" t="s">
        <v>46</v>
      </c>
      <c r="E195" s="44" t="s">
        <v>47</v>
      </c>
      <c r="F195" s="44" t="s">
        <v>48</v>
      </c>
      <c r="G195" s="45" t="s">
        <v>56</v>
      </c>
      <c r="H195" s="44" t="n">
        <v>28</v>
      </c>
      <c r="I195" s="46" t="n">
        <v>45</v>
      </c>
      <c r="J195" s="47" t="s">
        <v>50</v>
      </c>
      <c r="K195" s="48" t="n">
        <v>2.5</v>
      </c>
      <c r="L195" s="49" t="n">
        <v>6</v>
      </c>
      <c r="M195" s="49"/>
      <c r="N195" s="49" t="n">
        <v>6</v>
      </c>
      <c r="O195" s="49" t="n">
        <v>6</v>
      </c>
      <c r="P195" s="49"/>
      <c r="Q195" s="49"/>
      <c r="R195" s="49"/>
      <c r="S195" s="49"/>
      <c r="T195" s="49"/>
      <c r="U195" s="48" t="n">
        <f aca="false">(X195/K195)</f>
        <v>30.6</v>
      </c>
      <c r="V195" s="47" t="n">
        <v>53</v>
      </c>
      <c r="W195" s="47" t="n">
        <v>100</v>
      </c>
      <c r="X195" s="49" t="n">
        <f aca="false">AVERAGE(V195:W195)</f>
        <v>76.5</v>
      </c>
      <c r="Y195" s="49" t="n">
        <f aca="false">$AB$186</f>
        <v>26.13</v>
      </c>
      <c r="Z195" s="67" t="s">
        <v>249</v>
      </c>
      <c r="AA195" s="51" t="s">
        <v>144</v>
      </c>
      <c r="AB195" s="7"/>
    </row>
    <row r="196" s="4" customFormat="true" ht="11.25" hidden="false" customHeight="false" outlineLevel="0" collapsed="false">
      <c r="A196" s="54" t="s">
        <v>315</v>
      </c>
      <c r="B196" s="43" t="n">
        <f aca="false">IF(K196&lt;=2.8,(2.5-K196)*10*$B$11,(-0.3)*10*$B$11)+(L196*$L$11)+(M196*$M$11)+(N196*$N$11)+(O196*$O$11)+(P196*$P$11)+(Q196*$Q$11)+(R196*$R$11)+(T196*$T$11)+(U196*$I$11)+(X196*$V$11)+(Y196*$Y$11)</f>
        <v>125.435384615385</v>
      </c>
      <c r="C196" s="44" t="s">
        <v>241</v>
      </c>
      <c r="D196" s="44" t="s">
        <v>46</v>
      </c>
      <c r="E196" s="44" t="s">
        <v>316</v>
      </c>
      <c r="F196" s="44" t="s">
        <v>48</v>
      </c>
      <c r="G196" s="45" t="s">
        <v>56</v>
      </c>
      <c r="H196" s="44" t="n">
        <v>38</v>
      </c>
      <c r="I196" s="45" t="n">
        <v>45</v>
      </c>
      <c r="J196" s="47" t="s">
        <v>50</v>
      </c>
      <c r="K196" s="48" t="n">
        <v>2.6</v>
      </c>
      <c r="L196" s="49"/>
      <c r="M196" s="49" t="n">
        <v>4</v>
      </c>
      <c r="N196" s="49" t="n">
        <v>5</v>
      </c>
      <c r="O196" s="49"/>
      <c r="P196" s="49" t="n">
        <v>3</v>
      </c>
      <c r="Q196" s="49"/>
      <c r="R196" s="49"/>
      <c r="S196" s="49"/>
      <c r="T196" s="49"/>
      <c r="U196" s="48" t="n">
        <f aca="false">(X196/K196)</f>
        <v>26.7307692307692</v>
      </c>
      <c r="V196" s="47" t="n">
        <v>48</v>
      </c>
      <c r="W196" s="47" t="n">
        <v>91</v>
      </c>
      <c r="X196" s="49" t="n">
        <f aca="false">AVERAGE(V196:W196)</f>
        <v>69.5</v>
      </c>
      <c r="Y196" s="49" t="n">
        <f aca="false">$AB$186</f>
        <v>26.13</v>
      </c>
      <c r="Z196" s="67" t="s">
        <v>249</v>
      </c>
      <c r="AA196" s="51" t="s">
        <v>146</v>
      </c>
      <c r="AB196" s="7"/>
    </row>
    <row r="197" s="4" customFormat="true" ht="11.25" hidden="false" customHeight="false" outlineLevel="0" collapsed="false">
      <c r="A197" s="42" t="s">
        <v>317</v>
      </c>
      <c r="B197" s="43" t="n">
        <f aca="false">IF(K197&lt;=2.8,(2.5-K197)*10*$B$11,(-0.3)*10*$B$11)+(L197*$L$11)+(M197*$M$11)+(N197*$N$11)+(O197*$O$11)+(P197*$P$11)+(Q197*$Q$11)+(R197*$R$11)+(T197*$T$11)+(U197*$I$11)+(X197*$V$11)+(Y197*$Y$11)</f>
        <v>125.433846153846</v>
      </c>
      <c r="C197" s="44" t="s">
        <v>286</v>
      </c>
      <c r="D197" s="55" t="n">
        <v>0.01</v>
      </c>
      <c r="E197" s="44" t="s">
        <v>294</v>
      </c>
      <c r="F197" s="44" t="s">
        <v>48</v>
      </c>
      <c r="G197" s="45" t="s">
        <v>49</v>
      </c>
      <c r="H197" s="44" t="n">
        <v>35</v>
      </c>
      <c r="I197" s="45" t="n">
        <v>40</v>
      </c>
      <c r="J197" s="47" t="s">
        <v>65</v>
      </c>
      <c r="K197" s="48" t="n">
        <v>2.6</v>
      </c>
      <c r="L197" s="49" t="n">
        <v>7</v>
      </c>
      <c r="M197" s="49"/>
      <c r="N197" s="49" t="n">
        <v>7</v>
      </c>
      <c r="O197" s="49"/>
      <c r="P197" s="49"/>
      <c r="Q197" s="49"/>
      <c r="R197" s="49"/>
      <c r="S197" s="49"/>
      <c r="T197" s="49"/>
      <c r="U197" s="48" t="n">
        <f aca="false">(X197/K197)</f>
        <v>27.3076923076923</v>
      </c>
      <c r="V197" s="47" t="n">
        <v>49</v>
      </c>
      <c r="W197" s="47" t="n">
        <v>93</v>
      </c>
      <c r="X197" s="49" t="n">
        <f aca="false">AVERAGE(V197:W197)</f>
        <v>71</v>
      </c>
      <c r="Y197" s="49" t="n">
        <f aca="false">$AB$186</f>
        <v>26.13</v>
      </c>
      <c r="Z197" s="67" t="s">
        <v>249</v>
      </c>
      <c r="AA197" s="51" t="s">
        <v>149</v>
      </c>
      <c r="AB197" s="7"/>
    </row>
    <row r="198" s="4" customFormat="true" ht="11.25" hidden="false" customHeight="false" outlineLevel="0" collapsed="false">
      <c r="A198" s="42" t="s">
        <v>318</v>
      </c>
      <c r="B198" s="43" t="n">
        <f aca="false">IF(K198&lt;=2.8,(2.5-K198)*10*$B$11,(-0.3)*10*$B$11)+(L198*$L$11)+(M198*$M$11)+(N198*$N$11)+(O198*$O$11)+(P198*$P$11)+(Q198*$Q$11)+(R198*$R$11)+(T198*$T$11)+(U198*$I$11)+(X198*$V$11)+(Y198*$Y$11)</f>
        <v>124.168461538462</v>
      </c>
      <c r="C198" s="44" t="s">
        <v>124</v>
      </c>
      <c r="D198" s="55" t="n">
        <v>0.19</v>
      </c>
      <c r="E198" s="44" t="s">
        <v>302</v>
      </c>
      <c r="F198" s="44" t="s">
        <v>56</v>
      </c>
      <c r="G198" s="45" t="s">
        <v>56</v>
      </c>
      <c r="H198" s="44" t="n">
        <v>36</v>
      </c>
      <c r="I198" s="46" t="n">
        <v>41</v>
      </c>
      <c r="J198" s="47" t="s">
        <v>50</v>
      </c>
      <c r="K198" s="48" t="n">
        <v>2.6</v>
      </c>
      <c r="L198" s="49"/>
      <c r="M198" s="49"/>
      <c r="N198" s="49" t="n">
        <v>5</v>
      </c>
      <c r="O198" s="49"/>
      <c r="P198" s="49"/>
      <c r="Q198" s="49"/>
      <c r="R198" s="49"/>
      <c r="S198" s="49"/>
      <c r="T198" s="49"/>
      <c r="U198" s="48" t="n">
        <f aca="false">(X198/K198)</f>
        <v>28.0769230769231</v>
      </c>
      <c r="V198" s="47" t="n">
        <v>58</v>
      </c>
      <c r="W198" s="47" t="n">
        <v>88</v>
      </c>
      <c r="X198" s="49" t="n">
        <f aca="false">AVERAGE(V198:W198)</f>
        <v>73</v>
      </c>
      <c r="Y198" s="49" t="n">
        <f aca="false">$AB$186</f>
        <v>26.13</v>
      </c>
      <c r="Z198" s="67" t="s">
        <v>249</v>
      </c>
      <c r="AA198" s="51" t="s">
        <v>153</v>
      </c>
      <c r="AB198" s="7"/>
    </row>
    <row r="199" s="4" customFormat="true" ht="11.25" hidden="false" customHeight="false" outlineLevel="0" collapsed="false">
      <c r="A199" s="42" t="s">
        <v>319</v>
      </c>
      <c r="B199" s="43" t="n">
        <f aca="false">IF(K199&lt;=2.8,(2.5-K199)*10*$B$11,(-0.3)*10*$B$11)+(L199*$L$11)+(M199*$M$11)+(N199*$N$11)+(O199*$O$11)+(P199*$P$11)+(Q199*$Q$11)+(R199*$R$11)+(T199*$T$11)+(U199*$I$11)+(X199*$V$11)+(Y199*$Y$11)</f>
        <v>123.683846153846</v>
      </c>
      <c r="C199" s="44" t="s">
        <v>286</v>
      </c>
      <c r="D199" s="44" t="s">
        <v>320</v>
      </c>
      <c r="E199" s="44" t="s">
        <v>314</v>
      </c>
      <c r="F199" s="44" t="s">
        <v>48</v>
      </c>
      <c r="G199" s="45" t="s">
        <v>56</v>
      </c>
      <c r="H199" s="44" t="n">
        <v>35</v>
      </c>
      <c r="I199" s="46" t="n">
        <v>40</v>
      </c>
      <c r="J199" s="47" t="s">
        <v>65</v>
      </c>
      <c r="K199" s="48" t="n">
        <v>2.6</v>
      </c>
      <c r="L199" s="49"/>
      <c r="M199" s="49"/>
      <c r="N199" s="49"/>
      <c r="O199" s="49"/>
      <c r="P199" s="49"/>
      <c r="Q199" s="49"/>
      <c r="R199" s="49"/>
      <c r="S199" s="49"/>
      <c r="T199" s="49"/>
      <c r="U199" s="48" t="n">
        <f aca="false">(X199/K199)</f>
        <v>27.3076923076923</v>
      </c>
      <c r="V199" s="47" t="n">
        <v>49</v>
      </c>
      <c r="W199" s="47" t="n">
        <v>93</v>
      </c>
      <c r="X199" s="49" t="n">
        <f aca="false">AVERAGE(V199:W199)</f>
        <v>71</v>
      </c>
      <c r="Y199" s="49" t="n">
        <f aca="false">4.9+$AB$186</f>
        <v>31.03</v>
      </c>
      <c r="Z199" s="50" t="s">
        <v>321</v>
      </c>
      <c r="AA199" s="51" t="s">
        <v>156</v>
      </c>
      <c r="AB199" s="7"/>
    </row>
    <row r="200" s="4" customFormat="true" ht="11.25" hidden="false" customHeight="false" outlineLevel="0" collapsed="false">
      <c r="A200" s="42" t="s">
        <v>322</v>
      </c>
      <c r="B200" s="43" t="n">
        <f aca="false">IF(K200&lt;=2.8,(2.5-K200)*10*$B$11,(-0.3)*10*$B$11)+(L200*$L$11)+(M200*$M$11)+(N200*$N$11)+(O200*$O$11)+(P200*$P$11)+(Q200*$Q$11)+(R200*$R$11)+(T200*$T$11)+(U200*$I$11)+(X200*$V$11)+(Y200*$Y$11)</f>
        <v>117.03</v>
      </c>
      <c r="C200" s="44" t="s">
        <v>323</v>
      </c>
      <c r="D200" s="44" t="s">
        <v>46</v>
      </c>
      <c r="E200" s="44" t="s">
        <v>324</v>
      </c>
      <c r="F200" s="44" t="s">
        <v>48</v>
      </c>
      <c r="G200" s="45" t="s">
        <v>56</v>
      </c>
      <c r="H200" s="44" t="n">
        <v>35</v>
      </c>
      <c r="I200" s="46" t="n">
        <v>37</v>
      </c>
      <c r="J200" s="47" t="s">
        <v>50</v>
      </c>
      <c r="K200" s="48" t="n">
        <v>2.6</v>
      </c>
      <c r="L200" s="49"/>
      <c r="M200" s="49"/>
      <c r="N200" s="49" t="n">
        <v>9</v>
      </c>
      <c r="O200" s="49"/>
      <c r="P200" s="49"/>
      <c r="Q200" s="49"/>
      <c r="R200" s="49"/>
      <c r="S200" s="49"/>
      <c r="T200" s="49"/>
      <c r="U200" s="48" t="n">
        <f aca="false">(X200/K200)</f>
        <v>25</v>
      </c>
      <c r="V200" s="47" t="n">
        <v>45</v>
      </c>
      <c r="W200" s="47" t="n">
        <v>85</v>
      </c>
      <c r="X200" s="49" t="n">
        <f aca="false">AVERAGE(V200:W200)</f>
        <v>65</v>
      </c>
      <c r="Y200" s="49" t="n">
        <f aca="false">$AB$186</f>
        <v>26.13</v>
      </c>
      <c r="Z200" s="67" t="s">
        <v>249</v>
      </c>
      <c r="AA200" s="51" t="s">
        <v>159</v>
      </c>
      <c r="AB200" s="7"/>
    </row>
    <row r="201" s="4" customFormat="true" ht="11.25" hidden="false" customHeight="false" outlineLevel="0" collapsed="false">
      <c r="A201" s="42" t="s">
        <v>325</v>
      </c>
      <c r="B201" s="43" t="n">
        <f aca="false">IF(K201&lt;=2.8,(2.5-K201)*10*$B$11,(-0.3)*10*$B$11)+(L201*$L$11)+(M201*$M$11)+(N201*$N$11)+(O201*$O$11)+(P201*$P$11)+(Q201*$Q$11)+(R201*$R$11)+(T201*$T$11)+(U201*$I$11)+(X201*$V$11)+(Y201*$Y$11)</f>
        <v>115.617647058824</v>
      </c>
      <c r="C201" s="44" t="s">
        <v>326</v>
      </c>
      <c r="D201" s="55" t="n">
        <v>0.01</v>
      </c>
      <c r="E201" s="44" t="s">
        <v>327</v>
      </c>
      <c r="F201" s="44" t="s">
        <v>48</v>
      </c>
      <c r="G201" s="45" t="s">
        <v>49</v>
      </c>
      <c r="H201" s="44" t="n">
        <v>30</v>
      </c>
      <c r="I201" s="45" t="n">
        <v>35</v>
      </c>
      <c r="J201" s="47" t="s">
        <v>65</v>
      </c>
      <c r="K201" s="48" t="n">
        <v>3.4</v>
      </c>
      <c r="L201" s="49"/>
      <c r="M201" s="49"/>
      <c r="N201" s="49"/>
      <c r="O201" s="49"/>
      <c r="P201" s="49"/>
      <c r="Q201" s="49"/>
      <c r="R201" s="49"/>
      <c r="S201" s="49"/>
      <c r="T201" s="49"/>
      <c r="U201" s="48" t="n">
        <f aca="false">(X201/K201)</f>
        <v>23.2352941176471</v>
      </c>
      <c r="V201" s="47" t="n">
        <v>55</v>
      </c>
      <c r="W201" s="47" t="n">
        <v>103</v>
      </c>
      <c r="X201" s="49" t="n">
        <f aca="false">AVERAGE(V201:W201)</f>
        <v>79</v>
      </c>
      <c r="Y201" s="49" t="n">
        <v>1</v>
      </c>
      <c r="Z201" s="50" t="s">
        <v>328</v>
      </c>
      <c r="AA201" s="51" t="s">
        <v>162</v>
      </c>
      <c r="AB201" s="7"/>
    </row>
    <row r="202" s="4" customFormat="true" ht="11.25" hidden="false" customHeight="false" outlineLevel="0" collapsed="false">
      <c r="A202" s="42" t="s">
        <v>329</v>
      </c>
      <c r="B202" s="43" t="n">
        <f aca="false">IF(K202&lt;=2.8,(2.5-K202)*10*$B$11,(-0.3)*10*$B$11)+(L202*$L$11)+(M202*$M$11)+(N202*$N$11)+(O202*$O$11)+(P202*$P$11)+(Q202*$Q$11)+(R202*$R$11)+(T202*$T$11)+(U202*$I$11)+(X202*$V$11)+(Y202*$Y$11)</f>
        <v>112.664615384615</v>
      </c>
      <c r="C202" s="44" t="s">
        <v>330</v>
      </c>
      <c r="D202" s="44" t="s">
        <v>46</v>
      </c>
      <c r="E202" s="44" t="s">
        <v>331</v>
      </c>
      <c r="F202" s="44" t="s">
        <v>48</v>
      </c>
      <c r="G202" s="45" t="s">
        <v>49</v>
      </c>
      <c r="H202" s="44" t="n">
        <v>31</v>
      </c>
      <c r="I202" s="46" t="n">
        <v>35</v>
      </c>
      <c r="J202" s="47" t="s">
        <v>50</v>
      </c>
      <c r="K202" s="48" t="n">
        <v>2.6</v>
      </c>
      <c r="L202" s="49"/>
      <c r="M202" s="49" t="n">
        <v>4</v>
      </c>
      <c r="N202" s="49" t="n">
        <v>4</v>
      </c>
      <c r="O202" s="49"/>
      <c r="P202" s="49"/>
      <c r="Q202" s="49"/>
      <c r="R202" s="49"/>
      <c r="S202" s="49" t="n">
        <v>4</v>
      </c>
      <c r="T202" s="49"/>
      <c r="U202" s="48" t="n">
        <f aca="false">(X202/K202)</f>
        <v>23.2692307692308</v>
      </c>
      <c r="V202" s="47" t="n">
        <v>42</v>
      </c>
      <c r="W202" s="47" t="n">
        <v>79</v>
      </c>
      <c r="X202" s="49" t="n">
        <f aca="false">AVERAGE(V202:W202)</f>
        <v>60.5</v>
      </c>
      <c r="Y202" s="49" t="n">
        <f aca="false">$AB$186</f>
        <v>26.13</v>
      </c>
      <c r="Z202" s="67" t="s">
        <v>249</v>
      </c>
      <c r="AA202" s="51" t="s">
        <v>165</v>
      </c>
      <c r="AB202" s="7"/>
    </row>
    <row r="203" s="4" customFormat="true" ht="11.25" hidden="false" customHeight="false" outlineLevel="0" collapsed="false">
      <c r="A203" s="42" t="s">
        <v>332</v>
      </c>
      <c r="B203" s="43" t="n">
        <f aca="false">IF(K203&lt;=2.8,(2.5-K203)*10*$B$11,(-0.3)*10*$B$11)+(L203*$L$11)+(M203*$M$11)+(N203*$N$11)+(O203*$O$11)+(P203*$P$11)+(Q203*$Q$11)+(R203*$R$11)+(T203*$T$11)+(U203*$I$11)+(X203*$V$11)+(Y203*$Y$11)</f>
        <v>110</v>
      </c>
      <c r="C203" s="44" t="s">
        <v>128</v>
      </c>
      <c r="D203" s="44" t="s">
        <v>333</v>
      </c>
      <c r="E203" s="44" t="s">
        <v>130</v>
      </c>
      <c r="F203" s="44" t="s">
        <v>48</v>
      </c>
      <c r="G203" s="45" t="s">
        <v>57</v>
      </c>
      <c r="H203" s="44" t="n">
        <v>32</v>
      </c>
      <c r="I203" s="45" t="n">
        <v>37</v>
      </c>
      <c r="J203" s="47" t="s">
        <v>65</v>
      </c>
      <c r="K203" s="48" t="n">
        <v>2.9</v>
      </c>
      <c r="L203" s="49"/>
      <c r="M203" s="49"/>
      <c r="N203" s="49"/>
      <c r="O203" s="49"/>
      <c r="P203" s="49"/>
      <c r="Q203" s="49"/>
      <c r="R203" s="49"/>
      <c r="S203" s="49"/>
      <c r="T203" s="49"/>
      <c r="U203" s="48" t="n">
        <f aca="false">(X203/K203)</f>
        <v>25</v>
      </c>
      <c r="V203" s="47" t="n">
        <v>50</v>
      </c>
      <c r="W203" s="47" t="n">
        <v>95</v>
      </c>
      <c r="X203" s="49" t="n">
        <f aca="false">AVERAGE(V203:W203)</f>
        <v>72.5</v>
      </c>
      <c r="Y203" s="49" t="n">
        <v>1</v>
      </c>
      <c r="Z203" s="50" t="s">
        <v>334</v>
      </c>
      <c r="AA203" s="51" t="s">
        <v>167</v>
      </c>
      <c r="AB203" s="7"/>
    </row>
    <row r="204" s="4" customFormat="true" ht="11.25" hidden="false" customHeight="false" outlineLevel="0" collapsed="false">
      <c r="A204" s="42" t="s">
        <v>335</v>
      </c>
      <c r="B204" s="43" t="n">
        <f aca="false">IF(K204&lt;=2.8,(2.5-K204)*10*$B$11,(-0.3)*10*$B$11)+(L204*$L$11)+(M204*$M$11)+(N204*$N$11)+(O204*$O$11)+(P204*$P$11)+(Q204*$Q$11)+(R204*$R$11)+(T204*$T$11)+(U204*$I$11)+(X204*$V$11)+(Y204*$Y$11)</f>
        <v>100.234166666667</v>
      </c>
      <c r="C204" s="44" t="s">
        <v>323</v>
      </c>
      <c r="D204" s="44" t="s">
        <v>46</v>
      </c>
      <c r="E204" s="44" t="s">
        <v>324</v>
      </c>
      <c r="F204" s="44" t="s">
        <v>48</v>
      </c>
      <c r="G204" s="45" t="s">
        <v>57</v>
      </c>
      <c r="H204" s="44" t="n">
        <v>35</v>
      </c>
      <c r="I204" s="46" t="n">
        <v>37</v>
      </c>
      <c r="J204" s="47" t="s">
        <v>50</v>
      </c>
      <c r="K204" s="48" t="n">
        <v>2.4</v>
      </c>
      <c r="L204" s="49"/>
      <c r="M204" s="49" t="n">
        <v>9</v>
      </c>
      <c r="N204" s="49"/>
      <c r="O204" s="49"/>
      <c r="P204" s="49"/>
      <c r="Q204" s="49"/>
      <c r="R204" s="49"/>
      <c r="S204" s="49"/>
      <c r="T204" s="49"/>
      <c r="U204" s="48" t="n">
        <f aca="false">(X204/K204)</f>
        <v>25.2083333333333</v>
      </c>
      <c r="V204" s="47" t="n">
        <v>42</v>
      </c>
      <c r="W204" s="47" t="n">
        <v>79</v>
      </c>
      <c r="X204" s="49" t="n">
        <f aca="false">AVERAGE(V204:W204)</f>
        <v>60.5</v>
      </c>
      <c r="Y204" s="49" t="n">
        <f aca="false">$AB$186</f>
        <v>26.13</v>
      </c>
      <c r="Z204" s="67" t="s">
        <v>249</v>
      </c>
      <c r="AA204" s="51" t="s">
        <v>171</v>
      </c>
      <c r="AB204" s="7"/>
    </row>
    <row r="205" s="4" customFormat="true" ht="11.25" hidden="false" customHeight="false" outlineLevel="0" collapsed="false">
      <c r="A205" s="42" t="s">
        <v>336</v>
      </c>
      <c r="B205" s="43" t="n">
        <f aca="false">IF(K205&lt;=2.8,(2.5-K205)*10*$B$11,(-0.3)*10*$B$11)+(L205*$L$11)+(M205*$M$11)+(N205*$N$11)+(O205*$O$11)+(P205*$P$11)+(Q205*$Q$11)+(R205*$R$11)+(T205*$T$11)+(U205*$I$11)+(X205*$V$11)+(Y205*$Y$11)</f>
        <v>99.7653846153846</v>
      </c>
      <c r="C205" s="44" t="s">
        <v>95</v>
      </c>
      <c r="D205" s="55" t="n">
        <v>0.01</v>
      </c>
      <c r="E205" s="44" t="s">
        <v>337</v>
      </c>
      <c r="F205" s="44" t="s">
        <v>48</v>
      </c>
      <c r="G205" s="45" t="s">
        <v>57</v>
      </c>
      <c r="H205" s="44" t="n">
        <v>34</v>
      </c>
      <c r="I205" s="45" t="n">
        <v>39</v>
      </c>
      <c r="J205" s="47" t="s">
        <v>65</v>
      </c>
      <c r="K205" s="48" t="n">
        <v>2.6</v>
      </c>
      <c r="L205" s="49" t="n">
        <v>6</v>
      </c>
      <c r="M205" s="49" t="n">
        <v>5</v>
      </c>
      <c r="N205" s="49" t="n">
        <v>3</v>
      </c>
      <c r="O205" s="49"/>
      <c r="P205" s="49"/>
      <c r="Q205" s="49"/>
      <c r="R205" s="49"/>
      <c r="S205" s="49"/>
      <c r="T205" s="49"/>
      <c r="U205" s="48" t="n">
        <f aca="false">(X205/K205)</f>
        <v>26.7307692307692</v>
      </c>
      <c r="V205" s="47" t="n">
        <v>48</v>
      </c>
      <c r="W205" s="47" t="n">
        <v>91</v>
      </c>
      <c r="X205" s="49" t="n">
        <f aca="false">AVERAGE(V205:W205)</f>
        <v>69.5</v>
      </c>
      <c r="Y205" s="49"/>
      <c r="Z205" s="50"/>
      <c r="AA205" s="51" t="s">
        <v>173</v>
      </c>
      <c r="AB205" s="7"/>
    </row>
    <row r="206" s="4" customFormat="true" ht="11.25" hidden="false" customHeight="false" outlineLevel="0" collapsed="false">
      <c r="A206" s="42" t="s">
        <v>255</v>
      </c>
      <c r="B206" s="43" t="n">
        <f aca="false">IF(K206&lt;=2.8,(2.5-K206)*10*$B$11,(-0.3)*10*$B$11)+(L206*$L$11)+(M206*$M$11)+(N206*$N$11)+(O206*$O$11)+(P206*$P$11)+(Q206*$Q$11)+(R206*$R$11)+(T206*$T$11)+(U206*$I$11)+(X206*$V$11)+(Y206*$Y$11)</f>
        <v>97.6607142857143</v>
      </c>
      <c r="C206" s="44" t="s">
        <v>128</v>
      </c>
      <c r="D206" s="44" t="s">
        <v>256</v>
      </c>
      <c r="E206" s="44" t="s">
        <v>130</v>
      </c>
      <c r="F206" s="44" t="s">
        <v>48</v>
      </c>
      <c r="G206" s="45" t="s">
        <v>49</v>
      </c>
      <c r="H206" s="44" t="n">
        <v>29</v>
      </c>
      <c r="I206" s="46" t="n">
        <v>34</v>
      </c>
      <c r="J206" s="47" t="s">
        <v>65</v>
      </c>
      <c r="K206" s="48" t="n">
        <v>2.8</v>
      </c>
      <c r="L206" s="49"/>
      <c r="M206" s="49"/>
      <c r="N206" s="49"/>
      <c r="O206" s="49"/>
      <c r="P206" s="49"/>
      <c r="Q206" s="49"/>
      <c r="R206" s="49"/>
      <c r="S206" s="49"/>
      <c r="T206" s="49"/>
      <c r="U206" s="48" t="n">
        <f aca="false">(X206/K206)</f>
        <v>22.3214285714286</v>
      </c>
      <c r="V206" s="47" t="n">
        <v>43</v>
      </c>
      <c r="W206" s="47" t="n">
        <v>82</v>
      </c>
      <c r="X206" s="49" t="n">
        <f aca="false">AVERAGE(V206:W206)</f>
        <v>62.5</v>
      </c>
      <c r="Y206" s="49"/>
      <c r="Z206" s="50"/>
      <c r="AA206" s="51" t="s">
        <v>176</v>
      </c>
      <c r="AB206" s="7"/>
    </row>
    <row r="207" s="4" customFormat="true" ht="11.25" hidden="false" customHeight="false" outlineLevel="0" collapsed="false">
      <c r="A207" s="42" t="s">
        <v>338</v>
      </c>
      <c r="B207" s="43" t="n">
        <f aca="false">IF(K207&lt;=2.8,(2.5-K207)*10*$B$11,(-0.3)*10*$B$11)+(L207*$L$11)+(M207*$M$11)+(N207*$N$11)+(O207*$O$11)+(P207*$P$11)+(Q207*$Q$11)+(R207*$R$11)+(T207*$T$11)+(U207*$I$11)+(X207*$V$11)+(Y207*$Y$11)</f>
        <v>96.6</v>
      </c>
      <c r="C207" s="44" t="s">
        <v>286</v>
      </c>
      <c r="D207" s="55" t="n">
        <v>0.18</v>
      </c>
      <c r="E207" s="44" t="s">
        <v>339</v>
      </c>
      <c r="F207" s="44" t="s">
        <v>48</v>
      </c>
      <c r="G207" s="45" t="s">
        <v>56</v>
      </c>
      <c r="H207" s="44" t="n">
        <v>35</v>
      </c>
      <c r="I207" s="46" t="n">
        <v>40</v>
      </c>
      <c r="J207" s="47" t="s">
        <v>50</v>
      </c>
      <c r="K207" s="48" t="n">
        <v>2.5</v>
      </c>
      <c r="L207" s="49"/>
      <c r="M207" s="49"/>
      <c r="N207" s="49" t="n">
        <v>7</v>
      </c>
      <c r="O207" s="49"/>
      <c r="P207" s="49"/>
      <c r="Q207" s="49"/>
      <c r="R207" s="49"/>
      <c r="S207" s="49"/>
      <c r="T207" s="49"/>
      <c r="U207" s="48" t="n">
        <f aca="false">(X207/K207)</f>
        <v>27.6</v>
      </c>
      <c r="V207" s="47" t="n">
        <v>48</v>
      </c>
      <c r="W207" s="47" t="n">
        <v>90</v>
      </c>
      <c r="X207" s="49" t="n">
        <f aca="false">AVERAGE(V207:W207)</f>
        <v>69</v>
      </c>
      <c r="Y207" s="49" t="n">
        <f aca="false">(80+112)/2*0.1</f>
        <v>9.6</v>
      </c>
      <c r="Z207" s="50" t="s">
        <v>340</v>
      </c>
      <c r="AA207" s="51" t="s">
        <v>179</v>
      </c>
      <c r="AB207" s="7"/>
    </row>
    <row r="208" s="4" customFormat="true" ht="11.25" hidden="false" customHeight="false" outlineLevel="0" collapsed="false">
      <c r="A208" s="53" t="s">
        <v>341</v>
      </c>
      <c r="B208" s="43" t="n">
        <f aca="false">IF(K208&lt;=2.8,(2.5-K208)*10*$B$11,(-0.3)*10*$B$11)+(L208*$L$11)+(M208*$M$11)+(N208*$N$11)+(O208*$O$11)+(P208*$P$11)+(Q208*$Q$11)+(R208*$R$11)+(T208*$T$11)+(U208*$I$11)+(X208*$V$11)+(Y208*$Y$11)</f>
        <v>96.525</v>
      </c>
      <c r="C208" s="44" t="s">
        <v>67</v>
      </c>
      <c r="D208" s="44" t="s">
        <v>54</v>
      </c>
      <c r="E208" s="44" t="s">
        <v>68</v>
      </c>
      <c r="F208" s="44" t="s">
        <v>48</v>
      </c>
      <c r="G208" s="45" t="s">
        <v>49</v>
      </c>
      <c r="H208" s="44" t="n">
        <v>39</v>
      </c>
      <c r="I208" s="45" t="n">
        <v>1</v>
      </c>
      <c r="J208" s="47" t="s">
        <v>57</v>
      </c>
      <c r="K208" s="48" t="n">
        <v>2.4</v>
      </c>
      <c r="L208" s="49"/>
      <c r="M208" s="49"/>
      <c r="N208" s="49"/>
      <c r="O208" s="49"/>
      <c r="P208" s="49"/>
      <c r="Q208" s="49"/>
      <c r="R208" s="49"/>
      <c r="S208" s="49"/>
      <c r="T208" s="49" t="n">
        <v>5</v>
      </c>
      <c r="U208" s="48" t="n">
        <f aca="false">(X208/K208)</f>
        <v>28.75</v>
      </c>
      <c r="V208" s="47" t="n">
        <v>48</v>
      </c>
      <c r="W208" s="47" t="n">
        <v>90</v>
      </c>
      <c r="X208" s="49" t="n">
        <f aca="false">AVERAGE(V208:W208)</f>
        <v>69</v>
      </c>
      <c r="Y208" s="49" t="n">
        <v>15</v>
      </c>
      <c r="Z208" s="50" t="s">
        <v>69</v>
      </c>
      <c r="AA208" s="51" t="s">
        <v>181</v>
      </c>
      <c r="AB208" s="7"/>
    </row>
    <row r="209" s="4" customFormat="true" ht="11.25" hidden="false" customHeight="false" outlineLevel="0" collapsed="false">
      <c r="A209" s="42" t="s">
        <v>257</v>
      </c>
      <c r="B209" s="43" t="n">
        <f aca="false">IF(K209&lt;=2.8,(2.5-K209)*10*$B$11,(-0.3)*10*$B$11)+(L209*$L$11)+(M209*$M$11)+(N209*$N$11)+(O209*$O$11)+(P209*$P$11)+(Q209*$Q$11)+(R209*$R$11)+(T209*$T$11)+(U209*$I$11)+(X209*$V$11)+(Y209*$Y$11)</f>
        <v>96.2214285714286</v>
      </c>
      <c r="C209" s="44" t="s">
        <v>258</v>
      </c>
      <c r="D209" s="44" t="s">
        <v>259</v>
      </c>
      <c r="E209" s="44" t="s">
        <v>260</v>
      </c>
      <c r="F209" s="44" t="s">
        <v>48</v>
      </c>
      <c r="G209" s="45" t="s">
        <v>49</v>
      </c>
      <c r="H209" s="44" t="n">
        <v>26</v>
      </c>
      <c r="I209" s="46" t="n">
        <v>31</v>
      </c>
      <c r="J209" s="47" t="s">
        <v>65</v>
      </c>
      <c r="K209" s="48" t="n">
        <v>2.8</v>
      </c>
      <c r="L209" s="49"/>
      <c r="M209" s="49" t="n">
        <v>5</v>
      </c>
      <c r="N209" s="49" t="n">
        <v>4</v>
      </c>
      <c r="O209" s="49"/>
      <c r="P209" s="49"/>
      <c r="Q209" s="49"/>
      <c r="R209" s="49"/>
      <c r="S209" s="49"/>
      <c r="T209" s="49"/>
      <c r="U209" s="48" t="n">
        <f aca="false">(X209/K209)</f>
        <v>19.6428571428571</v>
      </c>
      <c r="V209" s="47" t="n">
        <v>38</v>
      </c>
      <c r="W209" s="47" t="n">
        <v>72</v>
      </c>
      <c r="X209" s="49" t="n">
        <f aca="false">AVERAGE(V209:W209)</f>
        <v>55</v>
      </c>
      <c r="Y209" s="49"/>
      <c r="Z209" s="50"/>
      <c r="AA209" s="51" t="s">
        <v>184</v>
      </c>
      <c r="AB209" s="7"/>
    </row>
    <row r="210" s="4" customFormat="true" ht="11.25" hidden="false" customHeight="false" outlineLevel="0" collapsed="false">
      <c r="A210" s="54" t="s">
        <v>342</v>
      </c>
      <c r="B210" s="43" t="n">
        <f aca="false">IF(K210&lt;=2.8,(2.5-K210)*10*$B$11,(-0.3)*10*$B$11)+(L210*$L$11)+(M210*$M$11)+(N210*$N$11)+(O210*$O$11)+(P210*$P$11)+(Q210*$Q$11)+(R210*$R$11)+(T210*$T$11)+(U210*$I$11)+(X210*$V$11)+(Y210*$Y$11)</f>
        <v>93.8666666666667</v>
      </c>
      <c r="C210" s="44" t="s">
        <v>343</v>
      </c>
      <c r="D210" s="55" t="n">
        <v>0.27</v>
      </c>
      <c r="E210" s="44" t="s">
        <v>344</v>
      </c>
      <c r="F210" s="44" t="s">
        <v>48</v>
      </c>
      <c r="G210" s="45" t="s">
        <v>56</v>
      </c>
      <c r="H210" s="44" t="n">
        <v>30</v>
      </c>
      <c r="I210" s="46" t="n">
        <v>35</v>
      </c>
      <c r="J210" s="47" t="s">
        <v>65</v>
      </c>
      <c r="K210" s="48" t="n">
        <v>3</v>
      </c>
      <c r="L210" s="49" t="n">
        <v>2</v>
      </c>
      <c r="M210" s="49" t="n">
        <v>5</v>
      </c>
      <c r="N210" s="49"/>
      <c r="O210" s="49"/>
      <c r="P210" s="49"/>
      <c r="Q210" s="49"/>
      <c r="R210" s="49"/>
      <c r="S210" s="49"/>
      <c r="T210" s="49"/>
      <c r="U210" s="48" t="n">
        <f aca="false">(X210/K210)</f>
        <v>18.3333333333333</v>
      </c>
      <c r="V210" s="47" t="n">
        <v>38</v>
      </c>
      <c r="W210" s="47" t="n">
        <v>72</v>
      </c>
      <c r="X210" s="49" t="n">
        <f aca="false">AVERAGE(V210:W210)</f>
        <v>55</v>
      </c>
      <c r="Y210" s="49"/>
      <c r="Z210" s="50"/>
      <c r="AA210" s="51" t="s">
        <v>187</v>
      </c>
      <c r="AB210" s="7"/>
    </row>
    <row r="211" s="4" customFormat="true" ht="11.25" hidden="false" customHeight="false" outlineLevel="0" collapsed="false">
      <c r="A211" s="42" t="s">
        <v>345</v>
      </c>
      <c r="B211" s="43" t="n">
        <f aca="false">IF(K211&lt;=2.8,(2.5-K211)*10*$B$11,(-0.3)*10*$B$11)+(L211*$L$11)+(M211*$M$11)+(N211*$N$11)+(O211*$O$11)+(P211*$P$11)+(Q211*$Q$11)+(R211*$R$11)+(T211*$T$11)+(U211*$I$11)+(X211*$V$11)+(Y211*$Y$11)</f>
        <v>92.93</v>
      </c>
      <c r="C211" s="44" t="s">
        <v>248</v>
      </c>
      <c r="D211" s="44" t="s">
        <v>46</v>
      </c>
      <c r="E211" s="44" t="s">
        <v>47</v>
      </c>
      <c r="F211" s="44" t="s">
        <v>48</v>
      </c>
      <c r="G211" s="45" t="s">
        <v>49</v>
      </c>
      <c r="H211" s="44" t="n">
        <v>39</v>
      </c>
      <c r="I211" s="46" t="n">
        <v>44</v>
      </c>
      <c r="J211" s="47" t="s">
        <v>50</v>
      </c>
      <c r="K211" s="48" t="n">
        <v>2.2</v>
      </c>
      <c r="L211" s="49"/>
      <c r="M211" s="49"/>
      <c r="N211" s="49"/>
      <c r="O211" s="49"/>
      <c r="P211" s="49"/>
      <c r="Q211" s="49" t="n">
        <v>28</v>
      </c>
      <c r="R211" s="49"/>
      <c r="S211" s="49"/>
      <c r="T211" s="49"/>
      <c r="U211" s="48" t="n">
        <f aca="false">(X211/K211)</f>
        <v>30</v>
      </c>
      <c r="V211" s="47" t="n">
        <v>46</v>
      </c>
      <c r="W211" s="47" t="n">
        <v>86</v>
      </c>
      <c r="X211" s="49" t="n">
        <f aca="false">AVERAGE(V211:W211)</f>
        <v>66</v>
      </c>
      <c r="Y211" s="49" t="n">
        <f aca="false">$AB$186</f>
        <v>26.13</v>
      </c>
      <c r="Z211" s="67" t="s">
        <v>249</v>
      </c>
      <c r="AA211" s="51" t="s">
        <v>191</v>
      </c>
      <c r="AB211" s="7"/>
    </row>
    <row r="212" s="4" customFormat="true" ht="11.25" hidden="false" customHeight="false" outlineLevel="0" collapsed="false">
      <c r="A212" s="42" t="s">
        <v>346</v>
      </c>
      <c r="B212" s="43" t="n">
        <f aca="false">IF(K212&lt;=2.8,(2.5-K212)*10*$B$11,(-0.3)*10*$B$11)+(L212*$L$11)+(M212*$M$11)+(N212*$N$11)+(O212*$O$11)+(P212*$P$11)+(Q212*$Q$11)+(R212*$R$11)+(T212*$T$11)+(U212*$I$11)+(X212*$V$11)+(Y212*$Y$11)</f>
        <v>90.8653846153846</v>
      </c>
      <c r="C212" s="44" t="s">
        <v>347</v>
      </c>
      <c r="D212" s="55" t="n">
        <v>0.21</v>
      </c>
      <c r="E212" s="44" t="s">
        <v>348</v>
      </c>
      <c r="F212" s="44" t="s">
        <v>48</v>
      </c>
      <c r="G212" s="45" t="s">
        <v>56</v>
      </c>
      <c r="H212" s="44" t="n">
        <v>34</v>
      </c>
      <c r="I212" s="45" t="n">
        <v>39</v>
      </c>
      <c r="J212" s="47" t="s">
        <v>50</v>
      </c>
      <c r="K212" s="48" t="n">
        <v>2.6</v>
      </c>
      <c r="L212" s="49"/>
      <c r="M212" s="49"/>
      <c r="N212" s="49"/>
      <c r="O212" s="49"/>
      <c r="P212" s="49"/>
      <c r="Q212" s="49"/>
      <c r="R212" s="49"/>
      <c r="S212" s="49"/>
      <c r="T212" s="49"/>
      <c r="U212" s="48" t="n">
        <f aca="false">(X212/K212)</f>
        <v>26.7307692307692</v>
      </c>
      <c r="V212" s="47" t="n">
        <v>48</v>
      </c>
      <c r="W212" s="47" t="n">
        <v>91</v>
      </c>
      <c r="X212" s="49" t="n">
        <f aca="false">AVERAGE(V212:W212)</f>
        <v>69.5</v>
      </c>
      <c r="Y212" s="49" t="n">
        <v>0</v>
      </c>
      <c r="Z212" s="50" t="s">
        <v>349</v>
      </c>
      <c r="AA212" s="51"/>
      <c r="AB212" s="7"/>
    </row>
    <row r="213" s="4" customFormat="true" ht="11.25" hidden="false" customHeight="false" outlineLevel="0" collapsed="false">
      <c r="A213" s="42" t="s">
        <v>350</v>
      </c>
      <c r="B213" s="43" t="n">
        <f aca="false">IF(K213&lt;=2.8,(2.5-K213)*10*$B$11,(-0.3)*10*$B$11)+(L213*$L$11)+(M213*$M$11)+(N213*$N$11)+(O213*$O$11)+(P213*$P$11)+(Q213*$Q$11)+(R213*$R$11)+(T213*$T$11)+(U213*$I$11)+(X213*$V$11)+(Y213*$Y$11)</f>
        <v>88.53</v>
      </c>
      <c r="C213" s="44" t="s">
        <v>258</v>
      </c>
      <c r="D213" s="44" t="s">
        <v>46</v>
      </c>
      <c r="E213" s="44" t="s">
        <v>47</v>
      </c>
      <c r="F213" s="44" t="s">
        <v>48</v>
      </c>
      <c r="G213" s="45" t="s">
        <v>49</v>
      </c>
      <c r="H213" s="44" t="n">
        <v>34</v>
      </c>
      <c r="I213" s="46" t="n">
        <v>44</v>
      </c>
      <c r="J213" s="47" t="s">
        <v>50</v>
      </c>
      <c r="K213" s="48" t="n">
        <v>2.2</v>
      </c>
      <c r="L213" s="49"/>
      <c r="M213" s="49"/>
      <c r="N213" s="49" t="n">
        <v>9</v>
      </c>
      <c r="O213" s="49"/>
      <c r="P213" s="49"/>
      <c r="Q213" s="49"/>
      <c r="R213" s="49"/>
      <c r="S213" s="49"/>
      <c r="T213" s="49"/>
      <c r="U213" s="48" t="n">
        <f aca="false">(X213/K213)</f>
        <v>30</v>
      </c>
      <c r="V213" s="47" t="n">
        <v>46</v>
      </c>
      <c r="W213" s="47" t="n">
        <v>86</v>
      </c>
      <c r="X213" s="49" t="n">
        <f aca="false">AVERAGE(V213:W213)</f>
        <v>66</v>
      </c>
      <c r="Y213" s="49" t="n">
        <f aca="false">$AB$186</f>
        <v>26.13</v>
      </c>
      <c r="Z213" s="67" t="s">
        <v>249</v>
      </c>
      <c r="AA213" s="51"/>
      <c r="AB213" s="7"/>
    </row>
    <row r="214" s="4" customFormat="true" ht="11.25" hidden="false" customHeight="false" outlineLevel="0" collapsed="false">
      <c r="A214" s="69" t="s">
        <v>351</v>
      </c>
      <c r="B214" s="43" t="n">
        <f aca="false">IF(K214&lt;=2.8,(2.5-K214)*10*$B$11,(-0.3)*10*$B$11)+(L214*$L$11)+(M214*$M$11)+(N214*$N$11)+(O214*$O$11)+(P214*$P$11)+(Q214*$Q$11)+(R214*$R$11)+(T214*$T$11)+(U214*$I$11)+(X214*$V$11)+(Y214*$Y$11)</f>
        <v>79.6690714285714</v>
      </c>
      <c r="C214" s="44" t="s">
        <v>128</v>
      </c>
      <c r="D214" s="44" t="s">
        <v>352</v>
      </c>
      <c r="E214" s="44" t="s">
        <v>130</v>
      </c>
      <c r="F214" s="44" t="s">
        <v>48</v>
      </c>
      <c r="G214" s="45" t="s">
        <v>56</v>
      </c>
      <c r="H214" s="44" t="n">
        <v>38</v>
      </c>
      <c r="I214" s="46" t="n">
        <v>43</v>
      </c>
      <c r="J214" s="47" t="s">
        <v>65</v>
      </c>
      <c r="K214" s="48" t="n">
        <v>2.1</v>
      </c>
      <c r="L214" s="49"/>
      <c r="M214" s="49"/>
      <c r="N214" s="49"/>
      <c r="O214" s="49"/>
      <c r="P214" s="49"/>
      <c r="Q214" s="49"/>
      <c r="R214" s="49"/>
      <c r="S214" s="49"/>
      <c r="T214" s="49"/>
      <c r="U214" s="48" t="n">
        <f aca="false">(X214/K214)</f>
        <v>32.8571428571429</v>
      </c>
      <c r="V214" s="47" t="n">
        <v>48</v>
      </c>
      <c r="W214" s="47" t="n">
        <v>90</v>
      </c>
      <c r="X214" s="49" t="n">
        <f aca="false">AVERAGE(V214:W214)</f>
        <v>69</v>
      </c>
      <c r="Y214" s="49" t="n">
        <f aca="false">100*0.001+7*0.0015+$AB$186</f>
        <v>26.2405</v>
      </c>
      <c r="Z214" s="50" t="s">
        <v>353</v>
      </c>
      <c r="AA214" s="51"/>
      <c r="AB214" s="7"/>
    </row>
    <row r="215" s="4" customFormat="true" ht="11.25" hidden="false" customHeight="false" outlineLevel="0" collapsed="false">
      <c r="A215" s="42"/>
      <c r="B215" s="43"/>
      <c r="C215" s="44"/>
      <c r="D215" s="55"/>
      <c r="E215" s="44"/>
      <c r="F215" s="44"/>
      <c r="G215" s="45"/>
      <c r="H215" s="44"/>
      <c r="I215" s="46"/>
      <c r="J215" s="47"/>
      <c r="K215" s="48"/>
      <c r="L215" s="49"/>
      <c r="M215" s="49"/>
      <c r="N215" s="49"/>
      <c r="O215" s="49"/>
      <c r="P215" s="49"/>
      <c r="Q215" s="49"/>
      <c r="R215" s="49"/>
      <c r="S215" s="49"/>
      <c r="T215" s="49"/>
      <c r="U215" s="48"/>
      <c r="V215" s="47"/>
      <c r="W215" s="47"/>
      <c r="X215" s="49"/>
      <c r="Y215" s="49"/>
      <c r="Z215" s="67"/>
      <c r="AA215" s="6"/>
      <c r="AB215" s="7"/>
    </row>
    <row r="216" s="4" customFormat="true" ht="11.25" hidden="false" customHeight="false" outlineLevel="0" collapsed="false">
      <c r="A216" s="33" t="s">
        <v>354</v>
      </c>
      <c r="B216" s="34" t="s">
        <v>31</v>
      </c>
      <c r="C216" s="35" t="s">
        <v>32</v>
      </c>
      <c r="D216" s="35" t="s">
        <v>33</v>
      </c>
      <c r="E216" s="35" t="s">
        <v>34</v>
      </c>
      <c r="F216" s="35" t="s">
        <v>35</v>
      </c>
      <c r="G216" s="35" t="s">
        <v>36</v>
      </c>
      <c r="H216" s="36" t="s">
        <v>37</v>
      </c>
      <c r="I216" s="36" t="s">
        <v>38</v>
      </c>
      <c r="J216" s="36" t="s">
        <v>39</v>
      </c>
      <c r="K216" s="36" t="s">
        <v>6</v>
      </c>
      <c r="L216" s="36" t="s">
        <v>11</v>
      </c>
      <c r="M216" s="36" t="s">
        <v>12</v>
      </c>
      <c r="N216" s="36" t="s">
        <v>13</v>
      </c>
      <c r="O216" s="37" t="s">
        <v>14</v>
      </c>
      <c r="P216" s="37" t="s">
        <v>15</v>
      </c>
      <c r="Q216" s="36" t="s">
        <v>16</v>
      </c>
      <c r="R216" s="36" t="s">
        <v>17</v>
      </c>
      <c r="S216" s="36" t="s">
        <v>18</v>
      </c>
      <c r="T216" s="36" t="s">
        <v>19</v>
      </c>
      <c r="U216" s="38" t="s">
        <v>10</v>
      </c>
      <c r="V216" s="36" t="s">
        <v>40</v>
      </c>
      <c r="W216" s="36" t="s">
        <v>41</v>
      </c>
      <c r="X216" s="36" t="s">
        <v>20</v>
      </c>
      <c r="Y216" s="36" t="s">
        <v>21</v>
      </c>
      <c r="Z216" s="39" t="s">
        <v>42</v>
      </c>
      <c r="AA216" s="40" t="s">
        <v>43</v>
      </c>
      <c r="AB216" s="41" t="s">
        <v>31</v>
      </c>
    </row>
    <row r="217" s="4" customFormat="true" ht="11.25" hidden="false" customHeight="false" outlineLevel="0" collapsed="false">
      <c r="A217" s="69" t="s">
        <v>355</v>
      </c>
      <c r="B217" s="43" t="n">
        <f aca="false">IF(K217&lt;=2.8,(2.5-K217)*10*$B$12,(-0.3)*10*$B$12)+(L217*$L$12)+(M217*$M$12)+(N217*$N$12)+(O217*$O$12)+(P217*$P$12)+(Q217*$Q$12)+(R217*$R$12)+(T217*$T$12)+(U217*$I$12)+(X217*$V$12)+(Y217*$Y$12)</f>
        <v>153.111111111111</v>
      </c>
      <c r="C217" s="44" t="s">
        <v>128</v>
      </c>
      <c r="D217" s="44" t="s">
        <v>356</v>
      </c>
      <c r="E217" s="44" t="s">
        <v>130</v>
      </c>
      <c r="F217" s="44" t="s">
        <v>48</v>
      </c>
      <c r="G217" s="45" t="s">
        <v>49</v>
      </c>
      <c r="H217" s="44" t="n">
        <v>45</v>
      </c>
      <c r="I217" s="46" t="n">
        <v>50</v>
      </c>
      <c r="J217" s="47" t="s">
        <v>65</v>
      </c>
      <c r="K217" s="48" t="n">
        <v>2.7</v>
      </c>
      <c r="L217" s="49"/>
      <c r="M217" s="49"/>
      <c r="N217" s="49"/>
      <c r="O217" s="49"/>
      <c r="P217" s="49"/>
      <c r="Q217" s="49"/>
      <c r="R217" s="49"/>
      <c r="S217" s="49"/>
      <c r="T217" s="49"/>
      <c r="U217" s="48" t="n">
        <f aca="false">(X217/K217)</f>
        <v>37.2222222222222</v>
      </c>
      <c r="V217" s="47" t="n">
        <v>70</v>
      </c>
      <c r="W217" s="47" t="n">
        <v>131</v>
      </c>
      <c r="X217" s="49" t="n">
        <f aca="false">AVERAGE(V217:W217)</f>
        <v>100.5</v>
      </c>
      <c r="Y217" s="49" t="n">
        <v>12</v>
      </c>
      <c r="Z217" s="50" t="s">
        <v>357</v>
      </c>
      <c r="AA217" s="51" t="s">
        <v>250</v>
      </c>
      <c r="AB217" s="52" t="n">
        <f aca="false">0.3*(120)*$M$12+0.3*30*$S$12</f>
        <v>41.13</v>
      </c>
    </row>
    <row r="218" s="4" customFormat="true" ht="11.25" hidden="false" customHeight="false" outlineLevel="0" collapsed="false">
      <c r="A218" s="42" t="s">
        <v>358</v>
      </c>
      <c r="B218" s="43" t="n">
        <f aca="false">IF(K218&lt;=2.8,(2.5-K218)*10*$B$12,(-0.3)*10*$B$12)+(L218*$L$12)+(M218*$M$12)+(N218*$N$12)+(O218*$O$12)+(P218*$P$12)+(Q218*$Q$12)+(R218*$R$12)+(T218*$T$12)+(U218*$I$12)+(X218*$V$12)+(Y218*$Y$12)</f>
        <v>148.192592592593</v>
      </c>
      <c r="C218" s="44" t="s">
        <v>297</v>
      </c>
      <c r="D218" s="55" t="s">
        <v>46</v>
      </c>
      <c r="E218" s="44" t="s">
        <v>47</v>
      </c>
      <c r="F218" s="44" t="s">
        <v>48</v>
      </c>
      <c r="G218" s="45" t="s">
        <v>56</v>
      </c>
      <c r="H218" s="44" t="n">
        <v>40</v>
      </c>
      <c r="I218" s="46" t="n">
        <v>53</v>
      </c>
      <c r="J218" s="47" t="s">
        <v>50</v>
      </c>
      <c r="K218" s="48" t="n">
        <v>2.7</v>
      </c>
      <c r="L218" s="49" t="n">
        <v>8</v>
      </c>
      <c r="M218" s="49"/>
      <c r="N218" s="49"/>
      <c r="O218" s="49"/>
      <c r="P218" s="49"/>
      <c r="Q218" s="49"/>
      <c r="R218" s="49"/>
      <c r="S218" s="49"/>
      <c r="T218" s="49"/>
      <c r="U218" s="48" t="n">
        <f aca="false">(X218/K218)</f>
        <v>35.1851851851852</v>
      </c>
      <c r="V218" s="47" t="n">
        <v>66</v>
      </c>
      <c r="W218" s="47" t="n">
        <v>124</v>
      </c>
      <c r="X218" s="49" t="n">
        <f aca="false">AVERAGE(V218:W218)</f>
        <v>95</v>
      </c>
      <c r="Y218" s="49" t="n">
        <f aca="false">(91+125)/2*0.1</f>
        <v>10.8</v>
      </c>
      <c r="Z218" s="50" t="s">
        <v>359</v>
      </c>
      <c r="AA218" s="51" t="s">
        <v>252</v>
      </c>
      <c r="AB218" s="52" t="n">
        <v>21</v>
      </c>
    </row>
    <row r="219" s="4" customFormat="true" ht="11.25" hidden="false" customHeight="false" outlineLevel="0" collapsed="false">
      <c r="A219" s="54" t="s">
        <v>360</v>
      </c>
      <c r="B219" s="43" t="n">
        <f aca="false">IF(K219&lt;=2.8,(2.5-K219)*10*$B$12,(-0.3)*10*$B$12)+(L219*$L$12)+(M219*$M$12)+(N219*$N$12)+(O219*$O$12)+(P219*$P$12)+(Q219*$Q$12)+(R219*$R$12)+(T219*$T$12)+(U219*$I$12)+(X219*$V$12)+(Y219*$Y$12)</f>
        <v>147.492857142857</v>
      </c>
      <c r="C219" s="44" t="s">
        <v>128</v>
      </c>
      <c r="D219" s="44" t="s">
        <v>361</v>
      </c>
      <c r="E219" s="44" t="s">
        <v>130</v>
      </c>
      <c r="F219" s="44" t="s">
        <v>48</v>
      </c>
      <c r="G219" s="45" t="s">
        <v>56</v>
      </c>
      <c r="H219" s="44" t="n">
        <v>48</v>
      </c>
      <c r="I219" s="46" t="n">
        <v>53</v>
      </c>
      <c r="J219" s="47" t="s">
        <v>65</v>
      </c>
      <c r="K219" s="48" t="n">
        <v>2.8</v>
      </c>
      <c r="L219" s="49"/>
      <c r="M219" s="49" t="n">
        <v>6</v>
      </c>
      <c r="N219" s="49" t="n">
        <v>6</v>
      </c>
      <c r="O219" s="49"/>
      <c r="P219" s="49"/>
      <c r="Q219" s="49"/>
      <c r="R219" s="49"/>
      <c r="S219" s="49"/>
      <c r="T219" s="49"/>
      <c r="U219" s="48" t="n">
        <f aca="false">(X219/K219)</f>
        <v>31.7857142857143</v>
      </c>
      <c r="V219" s="47" t="n">
        <v>62</v>
      </c>
      <c r="W219" s="47" t="n">
        <v>116</v>
      </c>
      <c r="X219" s="49" t="n">
        <f aca="false">AVERAGE(V219:W219)</f>
        <v>89</v>
      </c>
      <c r="Y219" s="49"/>
      <c r="Z219" s="50"/>
      <c r="AA219" s="51" t="s">
        <v>254</v>
      </c>
      <c r="AB219" s="52" t="n">
        <f aca="false">(20*$M$12)</f>
        <v>20</v>
      </c>
    </row>
    <row r="220" s="4" customFormat="true" ht="11.25" hidden="false" customHeight="false" outlineLevel="0" collapsed="false">
      <c r="A220" s="54" t="s">
        <v>362</v>
      </c>
      <c r="B220" s="43" t="n">
        <f aca="false">IF(K220&lt;=2.8,(2.5-K220)*10*$B$12,(-0.3)*10*$B$12)+(L220*$L$12)+(M220*$M$12)+(N220*$N$12)+(O220*$O$12)+(P220*$P$12)+(Q220*$Q$12)+(R220*$R$12)+(T220*$T$12)+(U220*$I$12)+(X220*$V$12)+(Y220*$Y$12)</f>
        <v>144.928571428571</v>
      </c>
      <c r="C220" s="44" t="s">
        <v>363</v>
      </c>
      <c r="D220" s="44" t="s">
        <v>364</v>
      </c>
      <c r="E220" s="44" t="s">
        <v>47</v>
      </c>
      <c r="F220" s="44" t="s">
        <v>48</v>
      </c>
      <c r="G220" s="45" t="s">
        <v>56</v>
      </c>
      <c r="H220" s="44" t="n">
        <v>44</v>
      </c>
      <c r="I220" s="46" t="n">
        <v>55</v>
      </c>
      <c r="J220" s="47" t="s">
        <v>50</v>
      </c>
      <c r="K220" s="48" t="n">
        <v>2.8</v>
      </c>
      <c r="L220" s="49" t="n">
        <v>10</v>
      </c>
      <c r="M220" s="49"/>
      <c r="N220" s="49"/>
      <c r="O220" s="49"/>
      <c r="P220" s="49"/>
      <c r="Q220" s="49"/>
      <c r="R220" s="49"/>
      <c r="S220" s="49"/>
      <c r="T220" s="49"/>
      <c r="U220" s="48" t="n">
        <f aca="false">(X220/K220)</f>
        <v>32.8571428571429</v>
      </c>
      <c r="V220" s="47" t="n">
        <v>64</v>
      </c>
      <c r="W220" s="47" t="n">
        <v>120</v>
      </c>
      <c r="X220" s="49" t="n">
        <f aca="false">AVERAGE(V220:W220)</f>
        <v>92</v>
      </c>
      <c r="Y220" s="49"/>
      <c r="Z220" s="50"/>
      <c r="AA220" s="51" t="s">
        <v>51</v>
      </c>
      <c r="AB220" s="52" t="n">
        <f aca="false">(15*$M$12)</f>
        <v>15</v>
      </c>
    </row>
    <row r="221" s="4" customFormat="true" ht="11.25" hidden="false" customHeight="false" outlineLevel="0" collapsed="false">
      <c r="A221" s="42" t="s">
        <v>365</v>
      </c>
      <c r="B221" s="43" t="n">
        <f aca="false">IF(K221&lt;=2.8,(2.5-K221)*10*$B$12,(-0.3)*10*$B$12)+(L221*$L$12)+(M221*$M$12)+(N221*$N$12)+(O221*$O$12)+(P221*$P$12)+(Q221*$Q$12)+(R221*$R$12)+(T221*$T$12)+(U221*$I$12)+(X221*$V$12)+(Y221*$Y$12)</f>
        <v>141.442592592593</v>
      </c>
      <c r="C221" s="44" t="s">
        <v>21</v>
      </c>
      <c r="D221" s="44" t="s">
        <v>118</v>
      </c>
      <c r="E221" s="44" t="s">
        <v>366</v>
      </c>
      <c r="F221" s="44" t="s">
        <v>48</v>
      </c>
      <c r="G221" s="45" t="s">
        <v>49</v>
      </c>
      <c r="H221" s="44" t="n">
        <v>48</v>
      </c>
      <c r="I221" s="46" t="n">
        <v>53</v>
      </c>
      <c r="J221" s="47" t="s">
        <v>50</v>
      </c>
      <c r="K221" s="48" t="n">
        <v>2.7</v>
      </c>
      <c r="L221" s="49" t="n">
        <v>11</v>
      </c>
      <c r="M221" s="49"/>
      <c r="N221" s="49" t="n">
        <v>5</v>
      </c>
      <c r="O221" s="49"/>
      <c r="P221" s="49"/>
      <c r="Q221" s="49"/>
      <c r="R221" s="49"/>
      <c r="S221" s="49"/>
      <c r="T221" s="49"/>
      <c r="U221" s="48" t="n">
        <f aca="false">(X221/K221)</f>
        <v>35.1851851851852</v>
      </c>
      <c r="V221" s="47" t="n">
        <v>66</v>
      </c>
      <c r="W221" s="47" t="n">
        <v>124</v>
      </c>
      <c r="X221" s="49" t="n">
        <f aca="false">AVERAGE(V221:W221)</f>
        <v>95</v>
      </c>
      <c r="Y221" s="49"/>
      <c r="Z221" s="50"/>
      <c r="AA221" s="51" t="s">
        <v>58</v>
      </c>
      <c r="AB221" s="52" t="n">
        <v>12</v>
      </c>
    </row>
    <row r="222" s="4" customFormat="true" ht="11.25" hidden="false" customHeight="false" outlineLevel="0" collapsed="false">
      <c r="A222" s="42" t="s">
        <v>367</v>
      </c>
      <c r="B222" s="43" t="n">
        <f aca="false">IF(K222&lt;=2.8,(2.5-K222)*10*$B$12,(-0.3)*10*$B$12)+(L222*$L$12)+(M222*$M$12)+(N222*$N$12)+(O222*$O$12)+(P222*$P$12)+(Q222*$Q$12)+(R222*$R$12)+(T222*$T$12)+(U222*$I$12)+(X222*$V$12)+(Y222*$Y$12)</f>
        <v>141.442592592593</v>
      </c>
      <c r="C222" s="44" t="s">
        <v>21</v>
      </c>
      <c r="D222" s="44" t="s">
        <v>115</v>
      </c>
      <c r="E222" s="44" t="s">
        <v>366</v>
      </c>
      <c r="F222" s="44" t="s">
        <v>48</v>
      </c>
      <c r="G222" s="45" t="s">
        <v>49</v>
      </c>
      <c r="H222" s="44" t="n">
        <v>48</v>
      </c>
      <c r="I222" s="46" t="n">
        <v>53</v>
      </c>
      <c r="J222" s="47" t="s">
        <v>50</v>
      </c>
      <c r="K222" s="48" t="n">
        <v>2.7</v>
      </c>
      <c r="L222" s="49" t="n">
        <v>11</v>
      </c>
      <c r="M222" s="49"/>
      <c r="N222" s="49" t="n">
        <v>5</v>
      </c>
      <c r="O222" s="49"/>
      <c r="P222" s="49"/>
      <c r="Q222" s="49"/>
      <c r="R222" s="49"/>
      <c r="S222" s="49"/>
      <c r="T222" s="49"/>
      <c r="U222" s="48" t="n">
        <f aca="false">(X222/K222)</f>
        <v>35.1851851851852</v>
      </c>
      <c r="V222" s="47" t="n">
        <v>66</v>
      </c>
      <c r="W222" s="47" t="n">
        <v>124</v>
      </c>
      <c r="X222" s="49" t="n">
        <f aca="false">AVERAGE(V222:W222)</f>
        <v>95</v>
      </c>
      <c r="Y222" s="49"/>
      <c r="Z222" s="50"/>
      <c r="AA222" s="51" t="s">
        <v>61</v>
      </c>
      <c r="AB222" s="52" t="n">
        <v>10</v>
      </c>
    </row>
    <row r="223" s="4" customFormat="true" ht="11.25" hidden="false" customHeight="false" outlineLevel="0" collapsed="false">
      <c r="A223" s="42" t="s">
        <v>368</v>
      </c>
      <c r="B223" s="43" t="n">
        <f aca="false">IF(K223&lt;=2.8,(2.5-K223)*10*$B$12,(-0.3)*10*$B$12)+(L223*$L$12)+(M223*$M$12)+(N223*$N$12)+(O223*$O$12)+(P223*$P$12)+(Q223*$Q$12)+(R223*$R$12)+(T223*$T$12)+(U223*$I$12)+(X223*$V$12)+(Y223*$Y$12)</f>
        <v>141.442592592593</v>
      </c>
      <c r="C223" s="44" t="s">
        <v>128</v>
      </c>
      <c r="D223" s="44" t="s">
        <v>369</v>
      </c>
      <c r="E223" s="44" t="s">
        <v>130</v>
      </c>
      <c r="F223" s="44" t="s">
        <v>48</v>
      </c>
      <c r="G223" s="45" t="s">
        <v>56</v>
      </c>
      <c r="H223" s="44" t="n">
        <v>48</v>
      </c>
      <c r="I223" s="46" t="n">
        <v>53</v>
      </c>
      <c r="J223" s="47" t="s">
        <v>65</v>
      </c>
      <c r="K223" s="48" t="n">
        <v>2.7</v>
      </c>
      <c r="L223" s="49" t="n">
        <v>11</v>
      </c>
      <c r="M223" s="49"/>
      <c r="N223" s="49" t="n">
        <v>5</v>
      </c>
      <c r="O223" s="49"/>
      <c r="P223" s="49"/>
      <c r="Q223" s="49"/>
      <c r="R223" s="49"/>
      <c r="S223" s="49"/>
      <c r="T223" s="49"/>
      <c r="U223" s="48" t="n">
        <f aca="false">(X223/K223)</f>
        <v>35.1851851851852</v>
      </c>
      <c r="V223" s="47" t="n">
        <v>66</v>
      </c>
      <c r="W223" s="47" t="n">
        <v>124</v>
      </c>
      <c r="X223" s="49" t="n">
        <f aca="false">AVERAGE(V223:W223)</f>
        <v>95</v>
      </c>
      <c r="Y223" s="49"/>
      <c r="Z223" s="50"/>
      <c r="AA223" s="6"/>
      <c r="AB223" s="7"/>
    </row>
    <row r="224" s="4" customFormat="true" ht="11.25" hidden="false" customHeight="false" outlineLevel="0" collapsed="false">
      <c r="A224" s="42" t="s">
        <v>370</v>
      </c>
      <c r="B224" s="43" t="n">
        <f aca="false">IF(K224&lt;=2.8,(2.5-K224)*10*$B$12,(-0.3)*10*$B$12)+(L224*$L$12)+(M224*$M$12)+(N224*$N$12)+(O224*$O$12)+(P224*$P$12)+(Q224*$Q$12)+(R224*$R$12)+(T224*$T$12)+(U224*$I$12)+(X224*$V$12)+(Y224*$Y$12)</f>
        <v>140.777777777778</v>
      </c>
      <c r="C224" s="44" t="s">
        <v>291</v>
      </c>
      <c r="D224" s="55" t="n">
        <v>0.07</v>
      </c>
      <c r="E224" s="44" t="s">
        <v>371</v>
      </c>
      <c r="F224" s="44" t="s">
        <v>48</v>
      </c>
      <c r="G224" s="45" t="s">
        <v>49</v>
      </c>
      <c r="H224" s="44" t="n">
        <v>40</v>
      </c>
      <c r="I224" s="46" t="n">
        <v>45</v>
      </c>
      <c r="J224" s="47" t="s">
        <v>50</v>
      </c>
      <c r="K224" s="48" t="n">
        <v>2.7</v>
      </c>
      <c r="L224" s="49"/>
      <c r="M224" s="49"/>
      <c r="N224" s="49"/>
      <c r="O224" s="49"/>
      <c r="P224" s="49"/>
      <c r="Q224" s="49"/>
      <c r="R224" s="49"/>
      <c r="S224" s="49"/>
      <c r="T224" s="49"/>
      <c r="U224" s="48" t="n">
        <f aca="false">(X224/K224)</f>
        <v>30.5555555555556</v>
      </c>
      <c r="V224" s="47" t="n">
        <v>57</v>
      </c>
      <c r="W224" s="47" t="n">
        <v>108</v>
      </c>
      <c r="X224" s="49" t="n">
        <f aca="false">AVERAGE(V224:W224)</f>
        <v>82.5</v>
      </c>
      <c r="Y224" s="49" t="n">
        <v>21</v>
      </c>
      <c r="Z224" s="50" t="s">
        <v>372</v>
      </c>
      <c r="AA224" s="70" t="s">
        <v>373</v>
      </c>
      <c r="AB224" s="7" t="n">
        <f aca="false">MAX(AB221,AB220,AB222)-MAX(AB217,AB218,AB219)</f>
        <v>-26.13</v>
      </c>
    </row>
    <row r="225" s="4" customFormat="true" ht="11.25" hidden="false" customHeight="false" outlineLevel="0" collapsed="false">
      <c r="A225" s="53" t="s">
        <v>374</v>
      </c>
      <c r="B225" s="43" t="n">
        <f aca="false">IF(K225&lt;=2.8,(2.5-K225)*10*$B$12,(-0.3)*10*$B$12)+(L225*$L$12)+(M225*$M$12)+(N225*$N$12)+(O225*$O$12)+(P225*$P$12)+(Q225*$Q$12)+(R225*$R$12)+(T225*$T$12)+(U225*$I$12)+(X225*$V$12)+(Y225*$Y$12)</f>
        <v>136.600714285714</v>
      </c>
      <c r="C225" s="44" t="s">
        <v>53</v>
      </c>
      <c r="D225" s="44" t="s">
        <v>54</v>
      </c>
      <c r="E225" s="44" t="s">
        <v>55</v>
      </c>
      <c r="F225" s="44" t="s">
        <v>56</v>
      </c>
      <c r="G225" s="45" t="s">
        <v>49</v>
      </c>
      <c r="H225" s="44" t="n">
        <v>49</v>
      </c>
      <c r="I225" s="45" t="n">
        <v>1</v>
      </c>
      <c r="J225" s="47" t="s">
        <v>57</v>
      </c>
      <c r="K225" s="48" t="n">
        <v>2.8</v>
      </c>
      <c r="L225" s="49"/>
      <c r="M225" s="49" t="n">
        <v>6</v>
      </c>
      <c r="N225" s="49" t="n">
        <v>10</v>
      </c>
      <c r="O225" s="49"/>
      <c r="P225" s="49" t="n">
        <v>6</v>
      </c>
      <c r="Q225" s="49"/>
      <c r="R225" s="49"/>
      <c r="S225" s="49"/>
      <c r="T225" s="49"/>
      <c r="U225" s="48" t="n">
        <f aca="false">(X225/K225)</f>
        <v>34.8214285714286</v>
      </c>
      <c r="V225" s="47" t="n">
        <v>68</v>
      </c>
      <c r="W225" s="47" t="n">
        <v>127</v>
      </c>
      <c r="X225" s="49" t="n">
        <f aca="false">AVERAGE(V225:W225)</f>
        <v>97.5</v>
      </c>
      <c r="Y225" s="49" t="n">
        <f aca="false">$AB$224</f>
        <v>-26.13</v>
      </c>
      <c r="Z225" s="71" t="s">
        <v>375</v>
      </c>
      <c r="AA225" s="51"/>
      <c r="AB225" s="7"/>
    </row>
    <row r="226" s="4" customFormat="true" ht="11.25" hidden="false" customHeight="false" outlineLevel="0" collapsed="false">
      <c r="A226" s="42" t="s">
        <v>376</v>
      </c>
      <c r="B226" s="43" t="n">
        <f aca="false">IF(K226&lt;=2.8,(2.5-K226)*10*$B$12,(-0.3)*10*$B$12)+(L226*$L$12)+(M226*$M$12)+(N226*$N$12)+(O226*$O$12)+(P226*$P$12)+(Q226*$Q$12)+(R226*$R$12)+(T226*$T$12)+(U226*$I$12)+(X226*$V$12)+(Y226*$Y$12)</f>
        <v>136.112307692308</v>
      </c>
      <c r="C226" s="44" t="s">
        <v>377</v>
      </c>
      <c r="D226" s="55" t="n">
        <v>0.2</v>
      </c>
      <c r="E226" s="44" t="s">
        <v>378</v>
      </c>
      <c r="F226" s="44" t="s">
        <v>48</v>
      </c>
      <c r="G226" s="45" t="s">
        <v>57</v>
      </c>
      <c r="H226" s="44" t="n">
        <v>48</v>
      </c>
      <c r="I226" s="45" t="n">
        <v>53</v>
      </c>
      <c r="J226" s="47" t="s">
        <v>50</v>
      </c>
      <c r="K226" s="48" t="n">
        <v>2.6</v>
      </c>
      <c r="L226" s="49"/>
      <c r="M226" s="49" t="n">
        <v>9</v>
      </c>
      <c r="N226" s="49" t="n">
        <v>6</v>
      </c>
      <c r="O226" s="49"/>
      <c r="P226" s="49" t="n">
        <v>6</v>
      </c>
      <c r="Q226" s="49"/>
      <c r="R226" s="49"/>
      <c r="S226" s="49"/>
      <c r="T226" s="49"/>
      <c r="U226" s="48" t="n">
        <f aca="false">(X226/K226)</f>
        <v>35.3846153846154</v>
      </c>
      <c r="V226" s="47" t="n">
        <v>64</v>
      </c>
      <c r="W226" s="47" t="n">
        <v>120</v>
      </c>
      <c r="X226" s="49" t="n">
        <f aca="false">AVERAGE(V226:W226)</f>
        <v>92</v>
      </c>
      <c r="Y226" s="49"/>
      <c r="Z226" s="50"/>
      <c r="AA226" s="51" t="s">
        <v>119</v>
      </c>
      <c r="AB226" s="7"/>
    </row>
    <row r="227" s="4" customFormat="true" ht="11.25" hidden="false" customHeight="false" outlineLevel="0" collapsed="false">
      <c r="A227" s="53" t="s">
        <v>379</v>
      </c>
      <c r="B227" s="43" t="n">
        <f aca="false">IF(K227&lt;=2.8,(2.5-K227)*10*$B$12,(-0.3)*10*$B$12)+(L227*$L$12)+(M227*$M$12)+(N227*$N$12)+(O227*$O$12)+(P227*$P$12)+(Q227*$Q$12)+(R227*$R$12)+(T227*$T$12)+(U227*$I$12)+(X227*$V$12)+(Y227*$Y$12)</f>
        <v>135.660714285714</v>
      </c>
      <c r="C227" s="44" t="s">
        <v>53</v>
      </c>
      <c r="D227" s="44" t="s">
        <v>54</v>
      </c>
      <c r="E227" s="44" t="s">
        <v>60</v>
      </c>
      <c r="F227" s="44" t="s">
        <v>48</v>
      </c>
      <c r="G227" s="45" t="s">
        <v>56</v>
      </c>
      <c r="H227" s="44" t="n">
        <v>49</v>
      </c>
      <c r="I227" s="45" t="n">
        <v>1</v>
      </c>
      <c r="J227" s="47" t="s">
        <v>57</v>
      </c>
      <c r="K227" s="48" t="n">
        <v>2.8</v>
      </c>
      <c r="L227" s="49"/>
      <c r="M227" s="49" t="n">
        <v>6</v>
      </c>
      <c r="N227" s="49" t="n">
        <v>10</v>
      </c>
      <c r="O227" s="49"/>
      <c r="P227" s="49" t="n">
        <v>4</v>
      </c>
      <c r="Q227" s="49"/>
      <c r="R227" s="49"/>
      <c r="S227" s="49" t="n">
        <v>4</v>
      </c>
      <c r="T227" s="49"/>
      <c r="U227" s="48" t="n">
        <f aca="false">(X227/K227)</f>
        <v>34.8214285714286</v>
      </c>
      <c r="V227" s="47" t="n">
        <v>68</v>
      </c>
      <c r="W227" s="47" t="n">
        <v>127</v>
      </c>
      <c r="X227" s="49" t="n">
        <f aca="false">AVERAGE(V227:W227)</f>
        <v>97.5</v>
      </c>
      <c r="Y227" s="49" t="n">
        <f aca="false">$AB$224</f>
        <v>-26.13</v>
      </c>
      <c r="Z227" s="71" t="s">
        <v>375</v>
      </c>
      <c r="AA227" s="51" t="s">
        <v>122</v>
      </c>
      <c r="AB227" s="7"/>
    </row>
    <row r="228" s="4" customFormat="true" ht="11.25" hidden="false" customHeight="false" outlineLevel="0" collapsed="false">
      <c r="A228" s="42" t="s">
        <v>380</v>
      </c>
      <c r="B228" s="43" t="n">
        <f aca="false">IF(K228&lt;=2.8,(2.5-K228)*10*$B$12,(-0.3)*10*$B$12)+(L228*$L$12)+(M228*$M$12)+(N228*$N$12)+(O228*$O$12)+(P228*$P$12)+(Q228*$Q$12)+(R228*$R$12)+(T228*$T$12)+(U228*$I$12)+(X228*$V$12)+(Y228*$Y$12)</f>
        <v>134.981481481482</v>
      </c>
      <c r="C228" s="44" t="s">
        <v>381</v>
      </c>
      <c r="D228" s="55" t="n">
        <v>0.19</v>
      </c>
      <c r="E228" s="44" t="s">
        <v>382</v>
      </c>
      <c r="F228" s="44" t="s">
        <v>48</v>
      </c>
      <c r="G228" s="45" t="s">
        <v>57</v>
      </c>
      <c r="H228" s="44" t="n">
        <v>44</v>
      </c>
      <c r="I228" s="46" t="n">
        <v>49</v>
      </c>
      <c r="J228" s="47" t="s">
        <v>50</v>
      </c>
      <c r="K228" s="48" t="n">
        <v>2.7</v>
      </c>
      <c r="L228" s="49"/>
      <c r="M228" s="49"/>
      <c r="N228" s="49"/>
      <c r="O228" s="49"/>
      <c r="P228" s="49"/>
      <c r="Q228" s="49"/>
      <c r="R228" s="49"/>
      <c r="S228" s="49"/>
      <c r="T228" s="49"/>
      <c r="U228" s="48" t="n">
        <f aca="false">(X228/K228)</f>
        <v>32.962962962963</v>
      </c>
      <c r="V228" s="47" t="n">
        <v>62</v>
      </c>
      <c r="W228" s="47" t="n">
        <v>116</v>
      </c>
      <c r="X228" s="49" t="n">
        <f aca="false">AVERAGE(V228:W228)</f>
        <v>89</v>
      </c>
      <c r="Y228" s="49" t="n">
        <v>7.5</v>
      </c>
      <c r="Z228" s="50" t="s">
        <v>383</v>
      </c>
      <c r="AA228" s="51" t="s">
        <v>126</v>
      </c>
      <c r="AB228" s="7"/>
    </row>
    <row r="229" s="4" customFormat="true" ht="11.25" hidden="false" customHeight="false" outlineLevel="0" collapsed="false">
      <c r="A229" s="42" t="s">
        <v>384</v>
      </c>
      <c r="B229" s="43" t="n">
        <f aca="false">IF(K229&lt;=2.8,(2.5-K229)*10*$B$12,(-0.3)*10*$B$12)+(L229*$L$12)+(M229*$M$12)+(N229*$N$12)+(O229*$O$12)+(P229*$P$12)+(Q229*$Q$12)+(R229*$R$12)+(T229*$T$12)+(U229*$I$12)+(X229*$V$12)+(Y229*$Y$12)</f>
        <v>133.393846153846</v>
      </c>
      <c r="C229" s="44" t="s">
        <v>385</v>
      </c>
      <c r="D229" s="55" t="n">
        <v>0.26</v>
      </c>
      <c r="E229" s="44" t="s">
        <v>386</v>
      </c>
      <c r="F229" s="44" t="s">
        <v>48</v>
      </c>
      <c r="G229" s="45" t="s">
        <v>57</v>
      </c>
      <c r="H229" s="44" t="n">
        <v>47</v>
      </c>
      <c r="I229" s="46" t="n">
        <v>52</v>
      </c>
      <c r="J229" s="47" t="s">
        <v>50</v>
      </c>
      <c r="K229" s="48" t="n">
        <v>2.6</v>
      </c>
      <c r="L229" s="49"/>
      <c r="M229" s="49" t="n">
        <v>7</v>
      </c>
      <c r="N229" s="49" t="n">
        <v>7</v>
      </c>
      <c r="O229" s="49"/>
      <c r="P229" s="49" t="n">
        <v>7</v>
      </c>
      <c r="Q229" s="49"/>
      <c r="R229" s="49"/>
      <c r="S229" s="49"/>
      <c r="T229" s="49"/>
      <c r="U229" s="48" t="n">
        <f aca="false">(X229/K229)</f>
        <v>34.8076923076923</v>
      </c>
      <c r="V229" s="47" t="n">
        <v>63</v>
      </c>
      <c r="W229" s="47" t="n">
        <v>118</v>
      </c>
      <c r="X229" s="49" t="n">
        <f aca="false">AVERAGE(V229:W229)</f>
        <v>90.5</v>
      </c>
      <c r="Y229" s="49"/>
      <c r="Z229" s="50"/>
      <c r="AA229" s="51" t="s">
        <v>131</v>
      </c>
      <c r="AB229" s="7"/>
    </row>
    <row r="230" s="4" customFormat="true" ht="11.25" hidden="false" customHeight="false" outlineLevel="0" collapsed="false">
      <c r="A230" s="42" t="s">
        <v>387</v>
      </c>
      <c r="B230" s="43" t="n">
        <f aca="false">IF(K230&lt;=2.8,(2.5-K230)*10*$B$12,(-0.3)*10*$B$12)+(L230*$L$12)+(M230*$M$12)+(N230*$N$12)+(O230*$O$12)+(P230*$P$12)+(Q230*$Q$12)+(R230*$R$12)+(T230*$T$12)+(U230*$I$12)+(X230*$V$12)+(Y230*$Y$12)</f>
        <v>129.692307692308</v>
      </c>
      <c r="C230" s="44" t="s">
        <v>11</v>
      </c>
      <c r="D230" s="55" t="n">
        <v>0.07</v>
      </c>
      <c r="E230" s="44" t="s">
        <v>388</v>
      </c>
      <c r="F230" s="44" t="s">
        <v>48</v>
      </c>
      <c r="G230" s="45" t="s">
        <v>49</v>
      </c>
      <c r="H230" s="44" t="n">
        <v>48</v>
      </c>
      <c r="I230" s="46" t="n">
        <v>53</v>
      </c>
      <c r="J230" s="47" t="s">
        <v>50</v>
      </c>
      <c r="K230" s="48" t="n">
        <v>2.6</v>
      </c>
      <c r="L230" s="49"/>
      <c r="M230" s="49"/>
      <c r="N230" s="49"/>
      <c r="O230" s="49"/>
      <c r="P230" s="49"/>
      <c r="Q230" s="49"/>
      <c r="R230" s="49"/>
      <c r="S230" s="49"/>
      <c r="T230" s="49"/>
      <c r="U230" s="48" t="n">
        <f aca="false">(X230/K230)</f>
        <v>35.3846153846154</v>
      </c>
      <c r="V230" s="47" t="n">
        <v>64</v>
      </c>
      <c r="W230" s="47" t="n">
        <v>120</v>
      </c>
      <c r="X230" s="49" t="n">
        <f aca="false">AVERAGE(V230:W230)</f>
        <v>92</v>
      </c>
      <c r="Y230" s="49" t="n">
        <v>9</v>
      </c>
      <c r="Z230" s="50" t="s">
        <v>389</v>
      </c>
      <c r="AA230" s="51" t="s">
        <v>134</v>
      </c>
      <c r="AB230" s="7"/>
    </row>
    <row r="231" s="4" customFormat="true" ht="11.25" hidden="false" customHeight="false" outlineLevel="0" collapsed="false">
      <c r="A231" s="42" t="s">
        <v>390</v>
      </c>
      <c r="B231" s="43" t="n">
        <f aca="false">IF(K231&lt;=2.8,(2.5-K231)*10*$B$12,(-0.3)*10*$B$12)+(L231*$L$12)+(M231*$M$12)+(N231*$N$12)+(O231*$O$12)+(P231*$P$12)+(Q231*$Q$12)+(R231*$R$12)+(T231*$T$12)+(U231*$I$12)+(X231*$V$12)+(Y231*$Y$12)</f>
        <v>128.003846153846</v>
      </c>
      <c r="C231" s="44" t="s">
        <v>102</v>
      </c>
      <c r="D231" s="44" t="n">
        <v>280</v>
      </c>
      <c r="E231" s="44" t="s">
        <v>391</v>
      </c>
      <c r="F231" s="44" t="s">
        <v>48</v>
      </c>
      <c r="G231" s="45" t="s">
        <v>56</v>
      </c>
      <c r="H231" s="44" t="n">
        <v>47</v>
      </c>
      <c r="I231" s="46" t="n">
        <v>52</v>
      </c>
      <c r="J231" s="47" t="s">
        <v>50</v>
      </c>
      <c r="K231" s="48" t="n">
        <v>2.6</v>
      </c>
      <c r="L231" s="49"/>
      <c r="M231" s="49"/>
      <c r="N231" s="49"/>
      <c r="O231" s="49"/>
      <c r="P231" s="49"/>
      <c r="Q231" s="49" t="n">
        <v>26</v>
      </c>
      <c r="R231" s="49"/>
      <c r="S231" s="49"/>
      <c r="T231" s="49"/>
      <c r="U231" s="48" t="n">
        <f aca="false">(X231/K231)</f>
        <v>34.8076923076923</v>
      </c>
      <c r="V231" s="47" t="n">
        <v>63</v>
      </c>
      <c r="W231" s="47" t="n">
        <v>118</v>
      </c>
      <c r="X231" s="49" t="n">
        <f aca="false">AVERAGE(V231:W231)</f>
        <v>90.5</v>
      </c>
      <c r="Y231" s="49"/>
      <c r="Z231" s="50"/>
      <c r="AA231" s="51" t="s">
        <v>137</v>
      </c>
      <c r="AB231" s="7"/>
    </row>
    <row r="232" s="4" customFormat="true" ht="11.25" hidden="false" customHeight="false" outlineLevel="0" collapsed="false">
      <c r="A232" s="42" t="s">
        <v>392</v>
      </c>
      <c r="B232" s="43" t="n">
        <f aca="false">IF(K232&lt;=2.8,(2.5-K232)*10*$B$12,(-0.3)*10*$B$12)+(L232*$L$12)+(M232*$M$12)+(N232*$N$12)+(O232*$O$12)+(P232*$P$12)+(Q232*$Q$12)+(R232*$R$12)+(T232*$T$12)+(U232*$I$12)+(X232*$V$12)+(Y232*$Y$12)</f>
        <v>127.577777777778</v>
      </c>
      <c r="C232" s="44" t="s">
        <v>128</v>
      </c>
      <c r="D232" s="44" t="s">
        <v>393</v>
      </c>
      <c r="E232" s="44" t="s">
        <v>130</v>
      </c>
      <c r="F232" s="44" t="s">
        <v>48</v>
      </c>
      <c r="G232" s="45" t="s">
        <v>56</v>
      </c>
      <c r="H232" s="44" t="n">
        <v>40</v>
      </c>
      <c r="I232" s="46" t="n">
        <v>45</v>
      </c>
      <c r="J232" s="47" t="s">
        <v>65</v>
      </c>
      <c r="K232" s="48" t="n">
        <v>2.7</v>
      </c>
      <c r="L232" s="49" t="n">
        <v>4</v>
      </c>
      <c r="M232" s="49" t="n">
        <v>4</v>
      </c>
      <c r="N232" s="49" t="n">
        <v>4</v>
      </c>
      <c r="O232" s="49"/>
      <c r="P232" s="49"/>
      <c r="Q232" s="49"/>
      <c r="R232" s="49"/>
      <c r="S232" s="49"/>
      <c r="T232" s="49"/>
      <c r="U232" s="48" t="n">
        <f aca="false">(X232/K232)</f>
        <v>30.5555555555556</v>
      </c>
      <c r="V232" s="47" t="n">
        <v>57</v>
      </c>
      <c r="W232" s="47" t="n">
        <v>108</v>
      </c>
      <c r="X232" s="49" t="n">
        <f aca="false">AVERAGE(V232:W232)</f>
        <v>82.5</v>
      </c>
      <c r="Y232" s="49"/>
      <c r="Z232" s="50"/>
      <c r="AA232" s="51" t="s">
        <v>140</v>
      </c>
      <c r="AB232" s="7"/>
    </row>
    <row r="233" s="4" customFormat="true" ht="11.25" hidden="false" customHeight="false" outlineLevel="0" collapsed="false">
      <c r="A233" s="42" t="s">
        <v>394</v>
      </c>
      <c r="B233" s="43" t="n">
        <f aca="false">IF(K233&lt;=2.8,(2.5-K233)*10*$B$12,(-0.3)*10*$B$12)+(L233*$L$12)+(M233*$M$12)+(N233*$N$12)+(O233*$O$12)+(P233*$P$12)+(Q233*$Q$12)+(R233*$R$12)+(T233*$T$12)+(U233*$I$12)+(X233*$V$12)+(Y233*$Y$12)</f>
        <v>127.333333333333</v>
      </c>
      <c r="C233" s="44" t="s">
        <v>347</v>
      </c>
      <c r="D233" s="55" t="s">
        <v>46</v>
      </c>
      <c r="E233" s="44" t="s">
        <v>47</v>
      </c>
      <c r="F233" s="44" t="s">
        <v>48</v>
      </c>
      <c r="G233" s="45" t="s">
        <v>49</v>
      </c>
      <c r="H233" s="44" t="n">
        <v>45</v>
      </c>
      <c r="I233" s="46" t="n">
        <v>39</v>
      </c>
      <c r="J233" s="47" t="s">
        <v>50</v>
      </c>
      <c r="K233" s="48" t="n">
        <v>2.7</v>
      </c>
      <c r="L233" s="49"/>
      <c r="M233" s="49"/>
      <c r="N233" s="49"/>
      <c r="O233" s="49"/>
      <c r="P233" s="49"/>
      <c r="Q233" s="49"/>
      <c r="R233" s="49"/>
      <c r="S233" s="49"/>
      <c r="T233" s="49"/>
      <c r="U233" s="48" t="n">
        <f aca="false">(X233/K233)</f>
        <v>26.6666666666667</v>
      </c>
      <c r="V233" s="47" t="n">
        <v>50</v>
      </c>
      <c r="W233" s="47" t="n">
        <v>94</v>
      </c>
      <c r="X233" s="49" t="n">
        <f aca="false">AVERAGE(V233:W233)</f>
        <v>72</v>
      </c>
      <c r="Y233" s="49" t="n">
        <v>20</v>
      </c>
      <c r="Z233" s="50" t="s">
        <v>69</v>
      </c>
      <c r="AA233" s="51" t="s">
        <v>144</v>
      </c>
      <c r="AB233" s="7"/>
    </row>
    <row r="234" customFormat="false" ht="11.25" hidden="false" customHeight="false" outlineLevel="0" collapsed="false">
      <c r="A234" s="42" t="s">
        <v>395</v>
      </c>
      <c r="B234" s="43" t="n">
        <f aca="false">IF(K234&lt;=2.8,(2.5-K234)*10*$B$12,(-0.3)*10*$B$12)+(L234*$L$12)+(M234*$M$12)+(N234*$N$12)+(O234*$O$12)+(P234*$P$12)+(Q234*$Q$12)+(R234*$R$12)+(T234*$T$12)+(U234*$I$12)+(X234*$V$12)+(Y234*$Y$12)</f>
        <v>125.362307692308</v>
      </c>
      <c r="C234" s="44" t="s">
        <v>124</v>
      </c>
      <c r="D234" s="55" t="n">
        <v>0.1</v>
      </c>
      <c r="E234" s="44" t="s">
        <v>396</v>
      </c>
      <c r="F234" s="44" t="s">
        <v>48</v>
      </c>
      <c r="G234" s="45" t="s">
        <v>271</v>
      </c>
      <c r="H234" s="44" t="n">
        <v>44</v>
      </c>
      <c r="I234" s="45" t="n">
        <v>49</v>
      </c>
      <c r="J234" s="47" t="s">
        <v>50</v>
      </c>
      <c r="K234" s="48" t="n">
        <v>2.6</v>
      </c>
      <c r="L234" s="49"/>
      <c r="M234" s="49" t="n">
        <v>6</v>
      </c>
      <c r="N234" s="49" t="n">
        <v>6</v>
      </c>
      <c r="O234" s="49"/>
      <c r="P234" s="49" t="n">
        <v>6</v>
      </c>
      <c r="Q234" s="49"/>
      <c r="R234" s="49"/>
      <c r="S234" s="49"/>
      <c r="T234" s="49"/>
      <c r="U234" s="48" t="n">
        <f aca="false">(X234/K234)</f>
        <v>32.8846153846154</v>
      </c>
      <c r="V234" s="47" t="n">
        <v>59</v>
      </c>
      <c r="W234" s="47" t="n">
        <v>112</v>
      </c>
      <c r="X234" s="49" t="n">
        <f aca="false">AVERAGE(V234:W234)</f>
        <v>85.5</v>
      </c>
      <c r="Y234" s="49"/>
      <c r="Z234" s="50"/>
      <c r="AA234" s="51" t="s">
        <v>146</v>
      </c>
    </row>
    <row r="235" customFormat="false" ht="11.25" hidden="false" customHeight="false" outlineLevel="0" collapsed="false">
      <c r="A235" s="42" t="s">
        <v>397</v>
      </c>
      <c r="B235" s="43" t="n">
        <f aca="false">IF(K235&lt;=2.8,(2.5-K235)*10*$B$12,(-0.3)*10*$B$12)+(L235*$L$12)+(M235*$M$12)+(N235*$N$12)+(O235*$O$12)+(P235*$P$12)+(Q235*$Q$12)+(R235*$R$12)+(T235*$T$12)+(U235*$I$12)+(X235*$V$12)+(Y235*$Y$12)</f>
        <v>124.315384615385</v>
      </c>
      <c r="C235" s="44" t="s">
        <v>323</v>
      </c>
      <c r="D235" s="44" t="s">
        <v>398</v>
      </c>
      <c r="E235" s="44" t="s">
        <v>47</v>
      </c>
      <c r="F235" s="44" t="s">
        <v>48</v>
      </c>
      <c r="G235" s="45" t="s">
        <v>56</v>
      </c>
      <c r="H235" s="44" t="n">
        <v>40</v>
      </c>
      <c r="I235" s="46" t="n">
        <v>51</v>
      </c>
      <c r="J235" s="47" t="s">
        <v>50</v>
      </c>
      <c r="K235" s="48" t="n">
        <v>2.6</v>
      </c>
      <c r="L235" s="49"/>
      <c r="M235" s="49"/>
      <c r="N235" s="49" t="n">
        <v>12</v>
      </c>
      <c r="O235" s="49"/>
      <c r="P235" s="49"/>
      <c r="Q235" s="49"/>
      <c r="R235" s="49"/>
      <c r="S235" s="49"/>
      <c r="T235" s="49"/>
      <c r="U235" s="48" t="n">
        <f aca="false">(X235/K235)</f>
        <v>34.2307692307692</v>
      </c>
      <c r="V235" s="47" t="n">
        <v>62</v>
      </c>
      <c r="W235" s="47" t="n">
        <v>116</v>
      </c>
      <c r="X235" s="49" t="n">
        <f aca="false">AVERAGE(V235:W235)</f>
        <v>89</v>
      </c>
      <c r="Y235" s="49"/>
      <c r="Z235" s="50"/>
      <c r="AA235" s="51" t="s">
        <v>149</v>
      </c>
    </row>
    <row r="236" customFormat="false" ht="11.25" hidden="false" customHeight="false" outlineLevel="0" collapsed="false">
      <c r="A236" s="42" t="s">
        <v>399</v>
      </c>
      <c r="B236" s="43" t="n">
        <f aca="false">IF(K236&lt;=2.8,(2.5-K236)*10*$B$12,(-0.3)*10*$B$12)+(L236*$L$12)+(M236*$M$12)+(N236*$N$12)+(O236*$O$12)+(P236*$P$12)+(Q236*$Q$12)+(R236*$R$12)+(T236*$T$12)+(U236*$I$12)+(X236*$V$12)+(Y236*$Y$12)</f>
        <v>123.942307692308</v>
      </c>
      <c r="C236" s="44" t="s">
        <v>124</v>
      </c>
      <c r="D236" s="55" t="n">
        <v>0.27</v>
      </c>
      <c r="E236" s="44" t="s">
        <v>400</v>
      </c>
      <c r="F236" s="44" t="s">
        <v>48</v>
      </c>
      <c r="G236" s="45" t="s">
        <v>49</v>
      </c>
      <c r="H236" s="44" t="n">
        <v>44</v>
      </c>
      <c r="I236" s="46" t="n">
        <v>49</v>
      </c>
      <c r="J236" s="47" t="s">
        <v>50</v>
      </c>
      <c r="K236" s="48" t="n">
        <v>2.6</v>
      </c>
      <c r="L236" s="49"/>
      <c r="M236" s="49" t="n">
        <v>8</v>
      </c>
      <c r="N236" s="49" t="n">
        <v>5</v>
      </c>
      <c r="O236" s="49"/>
      <c r="P236" s="49"/>
      <c r="Q236" s="49"/>
      <c r="R236" s="49"/>
      <c r="S236" s="49" t="n">
        <v>5</v>
      </c>
      <c r="T236" s="49"/>
      <c r="U236" s="48" t="n">
        <f aca="false">(X236/K236)</f>
        <v>32.8846153846154</v>
      </c>
      <c r="V236" s="47" t="n">
        <v>59</v>
      </c>
      <c r="W236" s="47" t="n">
        <v>112</v>
      </c>
      <c r="X236" s="49" t="n">
        <f aca="false">AVERAGE(V236:W236)</f>
        <v>85.5</v>
      </c>
      <c r="Y236" s="49"/>
      <c r="Z236" s="50"/>
      <c r="AA236" s="51" t="s">
        <v>153</v>
      </c>
    </row>
    <row r="237" customFormat="false" ht="11.25" hidden="false" customHeight="false" outlineLevel="0" collapsed="false">
      <c r="A237" s="42" t="s">
        <v>401</v>
      </c>
      <c r="B237" s="43" t="n">
        <f aca="false">IF(K237&lt;=2.8,(2.5-K237)*10*$B$12,(-0.3)*10*$B$12)+(L237*$L$12)+(M237*$M$12)+(N237*$N$12)+(O237*$O$12)+(P237*$P$12)+(Q237*$Q$12)+(R237*$R$12)+(T237*$T$12)+(U237*$I$12)+(X237*$V$12)+(Y237*$Y$12)</f>
        <v>122.942307692308</v>
      </c>
      <c r="C237" s="44" t="s">
        <v>102</v>
      </c>
      <c r="D237" s="44" t="n">
        <v>245</v>
      </c>
      <c r="E237" s="44" t="s">
        <v>402</v>
      </c>
      <c r="F237" s="44" t="s">
        <v>48</v>
      </c>
      <c r="G237" s="45" t="s">
        <v>49</v>
      </c>
      <c r="H237" s="44" t="n">
        <v>44</v>
      </c>
      <c r="I237" s="46" t="n">
        <v>49</v>
      </c>
      <c r="J237" s="47" t="s">
        <v>65</v>
      </c>
      <c r="K237" s="48" t="n">
        <v>2.6</v>
      </c>
      <c r="L237" s="49"/>
      <c r="M237" s="49"/>
      <c r="N237" s="49"/>
      <c r="O237" s="49"/>
      <c r="P237" s="49"/>
      <c r="Q237" s="49"/>
      <c r="R237" s="49"/>
      <c r="S237" s="49"/>
      <c r="T237" s="49"/>
      <c r="U237" s="48" t="n">
        <f aca="false">(X237/K237)</f>
        <v>32.8846153846154</v>
      </c>
      <c r="V237" s="47" t="n">
        <v>59</v>
      </c>
      <c r="W237" s="47" t="n">
        <v>112</v>
      </c>
      <c r="X237" s="49" t="n">
        <f aca="false">AVERAGE(V237:W237)</f>
        <v>85.5</v>
      </c>
      <c r="Y237" s="49" t="n">
        <v>10</v>
      </c>
      <c r="Z237" s="50" t="s">
        <v>403</v>
      </c>
      <c r="AA237" s="51" t="s">
        <v>156</v>
      </c>
    </row>
    <row r="238" customFormat="false" ht="11.25" hidden="false" customHeight="false" outlineLevel="0" collapsed="false">
      <c r="A238" s="42" t="s">
        <v>404</v>
      </c>
      <c r="B238" s="43" t="n">
        <f aca="false">IF(K238&lt;=2.8,(2.5-K238)*10*$B$12,(-0.3)*10*$B$12)+(L238*$L$12)+(M238*$M$12)+(N238*$N$12)+(O238*$O$12)+(P238*$P$12)+(Q238*$Q$12)+(R238*$R$12)+(T238*$T$12)+(U238*$I$12)+(X238*$V$12)+(Y238*$Y$12)</f>
        <v>122.365384615385</v>
      </c>
      <c r="C238" s="44" t="s">
        <v>377</v>
      </c>
      <c r="D238" s="55" t="n">
        <v>0.21</v>
      </c>
      <c r="E238" s="44" t="s">
        <v>405</v>
      </c>
      <c r="F238" s="44" t="s">
        <v>48</v>
      </c>
      <c r="G238" s="45" t="s">
        <v>57</v>
      </c>
      <c r="H238" s="44" t="n">
        <v>42</v>
      </c>
      <c r="I238" s="45" t="n">
        <v>47</v>
      </c>
      <c r="J238" s="47" t="s">
        <v>50</v>
      </c>
      <c r="K238" s="48" t="n">
        <v>2.6</v>
      </c>
      <c r="L238" s="49"/>
      <c r="M238" s="49"/>
      <c r="N238" s="49"/>
      <c r="O238" s="49"/>
      <c r="P238" s="49"/>
      <c r="Q238" s="49"/>
      <c r="R238" s="49"/>
      <c r="S238" s="49"/>
      <c r="T238" s="49"/>
      <c r="U238" s="48" t="n">
        <f aca="false">(X238/K238)</f>
        <v>31.7307692307692</v>
      </c>
      <c r="V238" s="47" t="n">
        <v>57</v>
      </c>
      <c r="W238" s="47" t="n">
        <v>108</v>
      </c>
      <c r="X238" s="49" t="n">
        <f aca="false">AVERAGE(V238:W238)</f>
        <v>82.5</v>
      </c>
      <c r="Y238" s="49" t="n">
        <v>13</v>
      </c>
      <c r="Z238" s="50" t="s">
        <v>406</v>
      </c>
      <c r="AA238" s="51" t="s">
        <v>159</v>
      </c>
    </row>
    <row r="239" customFormat="false" ht="11.25" hidden="false" customHeight="false" outlineLevel="0" collapsed="false">
      <c r="A239" s="42" t="s">
        <v>407</v>
      </c>
      <c r="B239" s="43" t="n">
        <f aca="false">IF(K239&lt;=2.8,(2.5-K239)*10*$B$12,(-0.3)*10*$B$12)+(L239*$L$12)+(M239*$M$12)+(N239*$N$12)+(O239*$O$12)+(P239*$P$12)+(Q239*$Q$12)+(R239*$R$12)+(T239*$T$12)+(U239*$I$12)+(X239*$V$12)+(Y239*$Y$12)</f>
        <v>121.785384615385</v>
      </c>
      <c r="C239" s="44" t="s">
        <v>377</v>
      </c>
      <c r="D239" s="55" t="n">
        <v>0.08</v>
      </c>
      <c r="E239" s="44" t="s">
        <v>408</v>
      </c>
      <c r="F239" s="44" t="s">
        <v>56</v>
      </c>
      <c r="G239" s="45" t="s">
        <v>271</v>
      </c>
      <c r="H239" s="44" t="n">
        <v>42</v>
      </c>
      <c r="I239" s="46" t="n">
        <v>47</v>
      </c>
      <c r="J239" s="47" t="s">
        <v>50</v>
      </c>
      <c r="K239" s="48" t="n">
        <v>2.6</v>
      </c>
      <c r="L239" s="49"/>
      <c r="M239" s="49" t="n">
        <v>6</v>
      </c>
      <c r="N239" s="49" t="n">
        <v>6</v>
      </c>
      <c r="O239" s="49"/>
      <c r="P239" s="49" t="n">
        <v>6</v>
      </c>
      <c r="Q239" s="49"/>
      <c r="R239" s="49"/>
      <c r="S239" s="49"/>
      <c r="T239" s="49"/>
      <c r="U239" s="48" t="n">
        <f aca="false">(X239/K239)</f>
        <v>31.7307692307692</v>
      </c>
      <c r="V239" s="47" t="n">
        <v>57</v>
      </c>
      <c r="W239" s="47" t="n">
        <v>108</v>
      </c>
      <c r="X239" s="49" t="n">
        <f aca="false">AVERAGE(V239:W239)</f>
        <v>82.5</v>
      </c>
      <c r="Y239" s="49"/>
      <c r="Z239" s="50"/>
      <c r="AA239" s="51" t="s">
        <v>162</v>
      </c>
    </row>
    <row r="240" customFormat="false" ht="11.25" hidden="false" customHeight="false" outlineLevel="0" collapsed="false">
      <c r="A240" s="54" t="s">
        <v>409</v>
      </c>
      <c r="B240" s="43" t="n">
        <f aca="false">IF(K240&lt;=2.8,(2.5-K240)*10*$B$12,(-0.3)*10*$B$12)+(L240*$L$12)+(M240*$M$12)+(N240*$N$12)+(O240*$O$12)+(P240*$P$12)+(Q240*$Q$12)+(R240*$R$12)+(T240*$T$12)+(U240*$I$12)+(X240*$V$12)+(Y240*$Y$12)</f>
        <v>121.674074074074</v>
      </c>
      <c r="C240" s="44" t="s">
        <v>128</v>
      </c>
      <c r="D240" s="44" t="s">
        <v>410</v>
      </c>
      <c r="E240" s="44" t="s">
        <v>130</v>
      </c>
      <c r="F240" s="44" t="s">
        <v>48</v>
      </c>
      <c r="G240" s="45" t="s">
        <v>56</v>
      </c>
      <c r="H240" s="44" t="n">
        <v>42</v>
      </c>
      <c r="I240" s="46" t="n">
        <v>47</v>
      </c>
      <c r="J240" s="47" t="s">
        <v>65</v>
      </c>
      <c r="K240" s="48" t="n">
        <v>2.7</v>
      </c>
      <c r="L240" s="49"/>
      <c r="M240" s="49" t="n">
        <v>6</v>
      </c>
      <c r="N240" s="49" t="n">
        <v>6</v>
      </c>
      <c r="O240" s="49"/>
      <c r="P240" s="49"/>
      <c r="Q240" s="49"/>
      <c r="R240" s="49"/>
      <c r="S240" s="49"/>
      <c r="T240" s="49"/>
      <c r="U240" s="48" t="n">
        <f aca="false">(X240/K240)</f>
        <v>28.1481481481481</v>
      </c>
      <c r="V240" s="47" t="n">
        <v>53</v>
      </c>
      <c r="W240" s="47" t="n">
        <v>99</v>
      </c>
      <c r="X240" s="49" t="n">
        <f aca="false">AVERAGE(V240:W240)</f>
        <v>76</v>
      </c>
      <c r="Y240" s="49"/>
      <c r="Z240" s="50"/>
      <c r="AA240" s="51" t="s">
        <v>165</v>
      </c>
    </row>
    <row r="241" customFormat="false" ht="11.25" hidden="false" customHeight="false" outlineLevel="0" collapsed="false">
      <c r="A241" s="42" t="s">
        <v>282</v>
      </c>
      <c r="B241" s="43" t="n">
        <f aca="false">IF(K241&lt;=2.8,(2.5-K241)*10*$B$12,(-0.3)*10*$B$12)+(L241*$L$12)+(M241*$M$12)+(N241*$N$12)+(O241*$O$12)+(P241*$P$12)+(Q241*$Q$12)+(R241*$R$12)+(T241*$T$12)+(U241*$I$12)+(X241*$V$12)+(Y241*$Y$12)</f>
        <v>120.22962962963</v>
      </c>
      <c r="C241" s="44" t="s">
        <v>21</v>
      </c>
      <c r="D241" s="44" t="s">
        <v>115</v>
      </c>
      <c r="E241" s="44" t="s">
        <v>283</v>
      </c>
      <c r="F241" s="44" t="s">
        <v>48</v>
      </c>
      <c r="G241" s="45" t="s">
        <v>49</v>
      </c>
      <c r="H241" s="44" t="n">
        <v>38</v>
      </c>
      <c r="I241" s="46" t="n">
        <v>43</v>
      </c>
      <c r="J241" s="47" t="s">
        <v>50</v>
      </c>
      <c r="K241" s="48" t="n">
        <v>2.7</v>
      </c>
      <c r="L241" s="49" t="n">
        <v>8</v>
      </c>
      <c r="M241" s="49"/>
      <c r="N241" s="49" t="n">
        <v>3</v>
      </c>
      <c r="O241" s="49"/>
      <c r="P241" s="49"/>
      <c r="Q241" s="49"/>
      <c r="R241" s="49"/>
      <c r="S241" s="49"/>
      <c r="T241" s="49"/>
      <c r="U241" s="48" t="n">
        <f aca="false">(X241/K241)</f>
        <v>29.2592592592593</v>
      </c>
      <c r="V241" s="47" t="n">
        <v>55</v>
      </c>
      <c r="W241" s="47" t="n">
        <v>103</v>
      </c>
      <c r="X241" s="49" t="n">
        <f aca="false">AVERAGE(V241:W241)</f>
        <v>79</v>
      </c>
      <c r="Y241" s="49"/>
      <c r="Z241" s="50"/>
      <c r="AA241" s="51" t="s">
        <v>167</v>
      </c>
    </row>
    <row r="242" customFormat="false" ht="11.25" hidden="false" customHeight="false" outlineLevel="0" collapsed="false">
      <c r="A242" s="42" t="s">
        <v>284</v>
      </c>
      <c r="B242" s="43" t="n">
        <f aca="false">IF(K242&lt;=2.8,(2.5-K242)*10*$B$12,(-0.3)*10*$B$12)+(L242*$L$12)+(M242*$M$12)+(N242*$N$12)+(O242*$O$12)+(P242*$P$12)+(Q242*$Q$12)+(R242*$R$12)+(T242*$T$12)+(U242*$I$12)+(X242*$V$12)+(Y242*$Y$12)</f>
        <v>120.22962962963</v>
      </c>
      <c r="C242" s="44" t="s">
        <v>21</v>
      </c>
      <c r="D242" s="44" t="s">
        <v>118</v>
      </c>
      <c r="E242" s="44" t="s">
        <v>283</v>
      </c>
      <c r="F242" s="44" t="s">
        <v>48</v>
      </c>
      <c r="G242" s="45" t="s">
        <v>49</v>
      </c>
      <c r="H242" s="44" t="n">
        <v>38</v>
      </c>
      <c r="I242" s="46" t="n">
        <v>43</v>
      </c>
      <c r="J242" s="47" t="s">
        <v>50</v>
      </c>
      <c r="K242" s="48" t="n">
        <v>2.7</v>
      </c>
      <c r="L242" s="49" t="n">
        <v>8</v>
      </c>
      <c r="M242" s="49"/>
      <c r="N242" s="49" t="n">
        <v>3</v>
      </c>
      <c r="O242" s="49"/>
      <c r="P242" s="49"/>
      <c r="Q242" s="49"/>
      <c r="R242" s="49"/>
      <c r="S242" s="49"/>
      <c r="T242" s="49"/>
      <c r="U242" s="48" t="n">
        <f aca="false">(X242/K242)</f>
        <v>29.2592592592593</v>
      </c>
      <c r="V242" s="47" t="n">
        <v>55</v>
      </c>
      <c r="W242" s="47" t="n">
        <v>103</v>
      </c>
      <c r="X242" s="49" t="n">
        <f aca="false">AVERAGE(V242:W242)</f>
        <v>79</v>
      </c>
      <c r="Y242" s="49"/>
      <c r="Z242" s="50"/>
      <c r="AA242" s="51" t="s">
        <v>171</v>
      </c>
    </row>
    <row r="243" customFormat="false" ht="11.25" hidden="false" customHeight="false" outlineLevel="0" collapsed="false">
      <c r="A243" s="42" t="s">
        <v>411</v>
      </c>
      <c r="B243" s="43" t="n">
        <f aca="false">IF(K243&lt;=2.8,(2.5-K243)*10*$B$12,(-0.3)*10*$B$12)+(L243*$L$12)+(M243*$M$12)+(N243*$N$12)+(O243*$O$12)+(P243*$P$12)+(Q243*$Q$12)+(R243*$R$12)+(T243*$T$12)+(U243*$I$12)+(X243*$V$12)+(Y243*$Y$12)</f>
        <v>119.442307692308</v>
      </c>
      <c r="C243" s="44" t="s">
        <v>381</v>
      </c>
      <c r="D243" s="44" t="s">
        <v>242</v>
      </c>
      <c r="E243" s="44" t="s">
        <v>412</v>
      </c>
      <c r="F243" s="44" t="s">
        <v>48</v>
      </c>
      <c r="G243" s="45" t="s">
        <v>49</v>
      </c>
      <c r="H243" s="44" t="n">
        <v>44</v>
      </c>
      <c r="I243" s="45" t="n">
        <v>49</v>
      </c>
      <c r="J243" s="47" t="s">
        <v>65</v>
      </c>
      <c r="K243" s="48" t="n">
        <v>2.6</v>
      </c>
      <c r="L243" s="49"/>
      <c r="M243" s="49"/>
      <c r="N243" s="49"/>
      <c r="O243" s="49"/>
      <c r="P243" s="49"/>
      <c r="Q243" s="49"/>
      <c r="R243" s="49"/>
      <c r="S243" s="49"/>
      <c r="T243" s="49"/>
      <c r="U243" s="48" t="n">
        <f aca="false">(X243/K243)</f>
        <v>32.8846153846154</v>
      </c>
      <c r="V243" s="47" t="n">
        <v>59</v>
      </c>
      <c r="W243" s="47" t="n">
        <v>112</v>
      </c>
      <c r="X243" s="49" t="n">
        <f aca="false">AVERAGE(V243:W243)</f>
        <v>85.5</v>
      </c>
      <c r="Y243" s="49" t="n">
        <v>6.5</v>
      </c>
      <c r="Z243" s="50" t="s">
        <v>413</v>
      </c>
      <c r="AA243" s="51" t="s">
        <v>173</v>
      </c>
    </row>
    <row r="244" customFormat="false" ht="11.25" hidden="false" customHeight="false" outlineLevel="0" collapsed="false">
      <c r="A244" s="42" t="s">
        <v>414</v>
      </c>
      <c r="B244" s="43" t="n">
        <f aca="false">IF(K244&lt;=2.8,(2.5-K244)*10*$B$12,(-0.3)*10*$B$12)+(L244*$L$12)+(M244*$M$12)+(N244*$N$12)+(O244*$O$12)+(P244*$P$12)+(Q244*$Q$12)+(R244*$R$12)+(T244*$T$12)+(U244*$I$12)+(X244*$V$12)+(Y244*$Y$12)</f>
        <v>118.208461538462</v>
      </c>
      <c r="C244" s="44" t="s">
        <v>291</v>
      </c>
      <c r="D244" s="55" t="n">
        <v>0.17</v>
      </c>
      <c r="E244" s="44" t="s">
        <v>415</v>
      </c>
      <c r="F244" s="44" t="s">
        <v>48</v>
      </c>
      <c r="G244" s="45" t="s">
        <v>49</v>
      </c>
      <c r="H244" s="44" t="n">
        <v>40</v>
      </c>
      <c r="I244" s="46" t="n">
        <v>45</v>
      </c>
      <c r="J244" s="47" t="s">
        <v>50</v>
      </c>
      <c r="K244" s="48" t="n">
        <v>2.6</v>
      </c>
      <c r="L244" s="49"/>
      <c r="M244" s="49" t="n">
        <v>6</v>
      </c>
      <c r="N244" s="49" t="n">
        <v>6</v>
      </c>
      <c r="O244" s="49"/>
      <c r="P244" s="49" t="n">
        <v>6</v>
      </c>
      <c r="Q244" s="49"/>
      <c r="R244" s="49"/>
      <c r="S244" s="49"/>
      <c r="T244" s="49"/>
      <c r="U244" s="48" t="n">
        <f aca="false">(X244/K244)</f>
        <v>30.5769230769231</v>
      </c>
      <c r="V244" s="47" t="n">
        <v>55</v>
      </c>
      <c r="W244" s="47" t="n">
        <v>104</v>
      </c>
      <c r="X244" s="49" t="n">
        <f aca="false">AVERAGE(V244:W244)</f>
        <v>79.5</v>
      </c>
      <c r="Y244" s="49"/>
      <c r="Z244" s="50"/>
      <c r="AA244" s="51" t="s">
        <v>176</v>
      </c>
    </row>
    <row r="245" customFormat="false" ht="11.25" hidden="false" customHeight="false" outlineLevel="0" collapsed="false">
      <c r="A245" s="42" t="s">
        <v>416</v>
      </c>
      <c r="B245" s="43" t="n">
        <f aca="false">IF(K245&lt;=2.8,(2.5-K245)*10*$B$12,(-0.3)*10*$B$12)+(L245*$L$12)+(M245*$M$12)+(N245*$N$12)+(O245*$O$12)+(P245*$P$12)+(Q245*$Q$12)+(R245*$R$12)+(T245*$T$12)+(U245*$I$12)+(X245*$V$12)+(Y245*$Y$12)</f>
        <v>117.700307692308</v>
      </c>
      <c r="C245" s="44" t="s">
        <v>381</v>
      </c>
      <c r="D245" s="55" t="n">
        <v>0.09</v>
      </c>
      <c r="E245" s="44" t="s">
        <v>417</v>
      </c>
      <c r="F245" s="44" t="s">
        <v>48</v>
      </c>
      <c r="G245" s="45" t="s">
        <v>49</v>
      </c>
      <c r="H245" s="44" t="n">
        <v>44</v>
      </c>
      <c r="I245" s="45" t="n">
        <v>49</v>
      </c>
      <c r="J245" s="47" t="s">
        <v>50</v>
      </c>
      <c r="K245" s="48" t="n">
        <v>2.6</v>
      </c>
      <c r="L245" s="49" t="n">
        <v>5</v>
      </c>
      <c r="M245" s="49"/>
      <c r="N245" s="49" t="n">
        <v>5</v>
      </c>
      <c r="O245" s="49"/>
      <c r="P245" s="49"/>
      <c r="Q245" s="49"/>
      <c r="R245" s="49"/>
      <c r="S245" s="49"/>
      <c r="T245" s="49"/>
      <c r="U245" s="48" t="n">
        <f aca="false">(X245/K245)</f>
        <v>32.8846153846154</v>
      </c>
      <c r="V245" s="47" t="n">
        <v>59</v>
      </c>
      <c r="W245" s="47" t="n">
        <v>112</v>
      </c>
      <c r="X245" s="49" t="n">
        <f aca="false">AVERAGE(V245:W245)</f>
        <v>85.5</v>
      </c>
      <c r="Y245" s="49" t="n">
        <f aca="false">8*0.001</f>
        <v>0.008</v>
      </c>
      <c r="Z245" s="50" t="s">
        <v>418</v>
      </c>
      <c r="AA245" s="51" t="s">
        <v>179</v>
      </c>
    </row>
    <row r="246" customFormat="false" ht="11.25" hidden="false" customHeight="false" outlineLevel="0" collapsed="false">
      <c r="A246" s="42" t="s">
        <v>419</v>
      </c>
      <c r="B246" s="43" t="n">
        <f aca="false">IF(K246&lt;=2.8,(2.5-K246)*10*$B$12,(-0.3)*10*$B$12)+(L246*$L$12)+(M246*$M$12)+(N246*$N$12)+(O246*$O$12)+(P246*$P$12)+(Q246*$Q$12)+(R246*$R$12)+(T246*$T$12)+(U246*$I$12)+(X246*$V$12)+(Y246*$Y$12)</f>
        <v>116.988461538462</v>
      </c>
      <c r="C246" s="44" t="s">
        <v>124</v>
      </c>
      <c r="D246" s="55" t="n">
        <v>0.24</v>
      </c>
      <c r="E246" s="44" t="s">
        <v>420</v>
      </c>
      <c r="F246" s="44" t="s">
        <v>48</v>
      </c>
      <c r="G246" s="45" t="s">
        <v>57</v>
      </c>
      <c r="H246" s="44" t="n">
        <v>40</v>
      </c>
      <c r="I246" s="46" t="n">
        <v>45</v>
      </c>
      <c r="J246" s="47" t="s">
        <v>50</v>
      </c>
      <c r="K246" s="48" t="n">
        <v>2.6</v>
      </c>
      <c r="L246" s="49"/>
      <c r="M246" s="49" t="n">
        <v>7</v>
      </c>
      <c r="N246" s="49" t="n">
        <v>7</v>
      </c>
      <c r="O246" s="49"/>
      <c r="P246" s="49"/>
      <c r="Q246" s="49"/>
      <c r="R246" s="49"/>
      <c r="S246" s="49"/>
      <c r="T246" s="49"/>
      <c r="U246" s="48" t="n">
        <f aca="false">(X246/K246)</f>
        <v>30.5769230769231</v>
      </c>
      <c r="V246" s="47" t="n">
        <v>55</v>
      </c>
      <c r="W246" s="47" t="n">
        <v>104</v>
      </c>
      <c r="X246" s="49" t="n">
        <f aca="false">AVERAGE(V246:W246)</f>
        <v>79.5</v>
      </c>
      <c r="Y246" s="49"/>
      <c r="Z246" s="50"/>
      <c r="AA246" s="51" t="s">
        <v>181</v>
      </c>
    </row>
    <row r="247" customFormat="false" ht="11.25" hidden="false" customHeight="false" outlineLevel="0" collapsed="false">
      <c r="A247" s="54" t="s">
        <v>421</v>
      </c>
      <c r="B247" s="43" t="n">
        <f aca="false">IF(K247&lt;=2.8,(2.5-K247)*10*$B$12,(-0.3)*10*$B$12)+(L247*$L$12)+(M247*$M$12)+(N247*$N$12)+(O247*$O$12)+(P247*$P$12)+(Q247*$Q$12)+(R247*$R$12)+(T247*$T$12)+(U247*$I$12)+(X247*$V$12)+(Y247*$Y$12)</f>
        <v>116.965384615385</v>
      </c>
      <c r="C247" s="44" t="s">
        <v>422</v>
      </c>
      <c r="D247" s="44" t="s">
        <v>46</v>
      </c>
      <c r="E247" s="44" t="s">
        <v>423</v>
      </c>
      <c r="F247" s="44" t="s">
        <v>48</v>
      </c>
      <c r="G247" s="45" t="s">
        <v>56</v>
      </c>
      <c r="H247" s="44" t="n">
        <v>49</v>
      </c>
      <c r="I247" s="46" t="n">
        <v>53</v>
      </c>
      <c r="J247" s="47" t="s">
        <v>50</v>
      </c>
      <c r="K247" s="48" t="n">
        <v>2.6</v>
      </c>
      <c r="L247" s="49"/>
      <c r="M247" s="49" t="n">
        <v>4</v>
      </c>
      <c r="N247" s="49" t="n">
        <v>6</v>
      </c>
      <c r="O247" s="49"/>
      <c r="P247" s="49"/>
      <c r="Q247" s="49"/>
      <c r="R247" s="49"/>
      <c r="S247" s="49" t="n">
        <v>3</v>
      </c>
      <c r="T247" s="49"/>
      <c r="U247" s="48" t="n">
        <f aca="false">(X247/K247)</f>
        <v>31.7307692307692</v>
      </c>
      <c r="V247" s="47" t="n">
        <v>57</v>
      </c>
      <c r="W247" s="47" t="n">
        <v>108</v>
      </c>
      <c r="X247" s="49" t="n">
        <f aca="false">AVERAGE(V247:W247)</f>
        <v>82.5</v>
      </c>
      <c r="Y247" s="49"/>
      <c r="Z247" s="50"/>
      <c r="AA247" s="51" t="s">
        <v>184</v>
      </c>
    </row>
    <row r="248" customFormat="false" ht="11.25" hidden="false" customHeight="false" outlineLevel="0" collapsed="false">
      <c r="A248" s="54" t="s">
        <v>424</v>
      </c>
      <c r="B248" s="43" t="n">
        <f aca="false">IF(K248&lt;=2.8,(2.5-K248)*10*$B$12,(-0.3)*10*$B$12)+(L248*$L$12)+(M248*$M$12)+(N248*$N$12)+(O248*$O$12)+(P248*$P$12)+(Q248*$Q$12)+(R248*$R$12)+(T248*$T$12)+(U248*$I$12)+(X248*$V$12)+(Y248*$Y$12)</f>
        <v>116.638461538462</v>
      </c>
      <c r="C248" s="44" t="s">
        <v>422</v>
      </c>
      <c r="D248" s="44" t="s">
        <v>46</v>
      </c>
      <c r="E248" s="44" t="s">
        <v>423</v>
      </c>
      <c r="F248" s="44" t="s">
        <v>48</v>
      </c>
      <c r="G248" s="45" t="s">
        <v>271</v>
      </c>
      <c r="H248" s="44" t="n">
        <v>49</v>
      </c>
      <c r="I248" s="46" t="n">
        <v>51</v>
      </c>
      <c r="J248" s="47" t="s">
        <v>50</v>
      </c>
      <c r="K248" s="48" t="n">
        <v>2.6</v>
      </c>
      <c r="L248" s="49"/>
      <c r="M248" s="49" t="n">
        <v>5</v>
      </c>
      <c r="N248" s="49" t="n">
        <v>5</v>
      </c>
      <c r="O248" s="49" t="n">
        <v>5</v>
      </c>
      <c r="P248" s="49"/>
      <c r="Q248" s="49"/>
      <c r="R248" s="49"/>
      <c r="S248" s="49"/>
      <c r="T248" s="49"/>
      <c r="U248" s="48" t="n">
        <f aca="false">(X248/K248)</f>
        <v>30.5769230769231</v>
      </c>
      <c r="V248" s="47" t="n">
        <v>55</v>
      </c>
      <c r="W248" s="47" t="n">
        <v>104</v>
      </c>
      <c r="X248" s="49" t="n">
        <f aca="false">AVERAGE(V248:W248)</f>
        <v>79.5</v>
      </c>
      <c r="Y248" s="49"/>
      <c r="Z248" s="50"/>
      <c r="AA248" s="51" t="s">
        <v>187</v>
      </c>
    </row>
    <row r="249" customFormat="false" ht="11.25" hidden="false" customHeight="false" outlineLevel="0" collapsed="false">
      <c r="A249" s="42" t="s">
        <v>285</v>
      </c>
      <c r="B249" s="43" t="n">
        <f aca="false">IF(K249&lt;=2.8,(2.5-K249)*10*$B$12,(-0.3)*10*$B$12)+(L249*$L$12)+(M249*$M$12)+(N249*$N$12)+(O249*$O$12)+(P249*$P$12)+(Q249*$Q$12)+(R249*$R$12)+(T249*$T$12)+(U249*$I$12)+(X249*$V$12)+(Y249*$Y$12)</f>
        <v>116.353703703704</v>
      </c>
      <c r="C249" s="44" t="s">
        <v>286</v>
      </c>
      <c r="D249" s="44" t="s">
        <v>128</v>
      </c>
      <c r="E249" s="44" t="s">
        <v>287</v>
      </c>
      <c r="F249" s="44" t="s">
        <v>48</v>
      </c>
      <c r="G249" s="45" t="s">
        <v>56</v>
      </c>
      <c r="H249" s="44" t="n">
        <v>35</v>
      </c>
      <c r="I249" s="46" t="n">
        <v>40</v>
      </c>
      <c r="J249" s="47" t="s">
        <v>65</v>
      </c>
      <c r="K249" s="48" t="n">
        <v>2.7</v>
      </c>
      <c r="L249" s="49" t="n">
        <v>7</v>
      </c>
      <c r="M249" s="49"/>
      <c r="N249" s="49" t="n">
        <v>7</v>
      </c>
      <c r="O249" s="49"/>
      <c r="P249" s="49"/>
      <c r="Q249" s="49"/>
      <c r="R249" s="49"/>
      <c r="S249" s="49"/>
      <c r="T249" s="49"/>
      <c r="U249" s="48" t="n">
        <f aca="false">(X249/K249)</f>
        <v>27.4074074074074</v>
      </c>
      <c r="V249" s="47" t="n">
        <v>51</v>
      </c>
      <c r="W249" s="47" t="n">
        <v>97</v>
      </c>
      <c r="X249" s="49" t="n">
        <f aca="false">AVERAGE(V249:W249)</f>
        <v>74</v>
      </c>
      <c r="Y249" s="49"/>
      <c r="Z249" s="50"/>
      <c r="AA249" s="51" t="s">
        <v>191</v>
      </c>
    </row>
    <row r="250" customFormat="false" ht="11.25" hidden="false" customHeight="false" outlineLevel="0" collapsed="false">
      <c r="A250" s="42" t="s">
        <v>425</v>
      </c>
      <c r="B250" s="43" t="n">
        <f aca="false">IF(K250&lt;=2.8,(2.5-K250)*10*$B$12,(-0.3)*10*$B$12)+(L250*$L$12)+(M250*$M$12)+(N250*$N$12)+(O250*$O$12)+(P250*$P$12)+(Q250*$Q$12)+(R250*$R$12)+(T250*$T$12)+(U250*$I$12)+(X250*$V$12)+(Y250*$Y$12)</f>
        <v>116.078461538462</v>
      </c>
      <c r="C250" s="44" t="s">
        <v>291</v>
      </c>
      <c r="D250" s="55" t="n">
        <v>0.13</v>
      </c>
      <c r="E250" s="44" t="s">
        <v>426</v>
      </c>
      <c r="F250" s="44" t="s">
        <v>48</v>
      </c>
      <c r="G250" s="45" t="s">
        <v>57</v>
      </c>
      <c r="H250" s="44" t="n">
        <v>40</v>
      </c>
      <c r="I250" s="45" t="n">
        <v>45</v>
      </c>
      <c r="J250" s="47" t="s">
        <v>50</v>
      </c>
      <c r="K250" s="48" t="n">
        <v>2.6</v>
      </c>
      <c r="L250" s="49"/>
      <c r="M250" s="49" t="n">
        <v>7</v>
      </c>
      <c r="N250" s="49"/>
      <c r="O250" s="49"/>
      <c r="P250" s="49" t="n">
        <v>7</v>
      </c>
      <c r="Q250" s="49"/>
      <c r="R250" s="49"/>
      <c r="S250" s="49"/>
      <c r="T250" s="49"/>
      <c r="U250" s="48" t="n">
        <f aca="false">(X250/K250)</f>
        <v>30.5769230769231</v>
      </c>
      <c r="V250" s="47" t="n">
        <v>55</v>
      </c>
      <c r="W250" s="47" t="n">
        <v>104</v>
      </c>
      <c r="X250" s="49" t="n">
        <f aca="false">AVERAGE(V250:W250)</f>
        <v>79.5</v>
      </c>
      <c r="Y250" s="49"/>
      <c r="Z250" s="50"/>
      <c r="AA250" s="51"/>
    </row>
    <row r="251" customFormat="false" ht="11.25" hidden="false" customHeight="false" outlineLevel="0" collapsed="false">
      <c r="A251" s="42" t="s">
        <v>427</v>
      </c>
      <c r="B251" s="43" t="n">
        <f aca="false">IF(K251&lt;=2.8,(2.5-K251)*10*$B$12,(-0.3)*10*$B$12)+(L251*$L$12)+(M251*$M$12)+(N251*$N$12)+(O251*$O$12)+(P251*$P$12)+(Q251*$Q$12)+(R251*$R$12)+(T251*$T$12)+(U251*$I$12)+(X251*$V$12)+(Y251*$Y$12)</f>
        <v>115.148461538462</v>
      </c>
      <c r="C251" s="44" t="s">
        <v>124</v>
      </c>
      <c r="D251" s="55" t="n">
        <v>0.13</v>
      </c>
      <c r="E251" s="44" t="s">
        <v>428</v>
      </c>
      <c r="F251" s="44" t="s">
        <v>48</v>
      </c>
      <c r="G251" s="45" t="s">
        <v>56</v>
      </c>
      <c r="H251" s="44" t="n">
        <v>40</v>
      </c>
      <c r="I251" s="46" t="n">
        <v>45</v>
      </c>
      <c r="J251" s="47" t="s">
        <v>50</v>
      </c>
      <c r="K251" s="48" t="n">
        <v>2.6</v>
      </c>
      <c r="L251" s="49" t="n">
        <v>6</v>
      </c>
      <c r="M251" s="49"/>
      <c r="N251" s="49" t="n">
        <v>6</v>
      </c>
      <c r="O251" s="49"/>
      <c r="P251" s="49"/>
      <c r="Q251" s="49"/>
      <c r="R251" s="49" t="n">
        <v>6</v>
      </c>
      <c r="S251" s="49"/>
      <c r="T251" s="49"/>
      <c r="U251" s="48" t="n">
        <f aca="false">(X251/K251)</f>
        <v>30.5769230769231</v>
      </c>
      <c r="V251" s="47" t="n">
        <v>55</v>
      </c>
      <c r="W251" s="47" t="n">
        <v>104</v>
      </c>
      <c r="X251" s="49" t="n">
        <f aca="false">AVERAGE(V251:W251)</f>
        <v>79.5</v>
      </c>
      <c r="Y251" s="49"/>
      <c r="Z251" s="50"/>
      <c r="AA251" s="51"/>
    </row>
    <row r="252" customFormat="false" ht="11.25" hidden="false" customHeight="false" outlineLevel="0" collapsed="false">
      <c r="A252" s="42" t="s">
        <v>429</v>
      </c>
      <c r="B252" s="43" t="n">
        <f aca="false">IF(K252&lt;=2.8,(2.5-K252)*10*$B$12,(-0.3)*10*$B$12)+(L252*$L$12)+(M252*$M$12)+(N252*$N$12)+(O252*$O$12)+(P252*$P$12)+(Q252*$Q$12)+(R252*$R$12)+(T252*$T$12)+(U252*$I$12)+(X252*$V$12)+(Y252*$Y$12)</f>
        <v>113.942307692308</v>
      </c>
      <c r="C252" s="44" t="s">
        <v>381</v>
      </c>
      <c r="D252" s="55" t="n">
        <v>0.17</v>
      </c>
      <c r="E252" s="44" t="s">
        <v>430</v>
      </c>
      <c r="F252" s="44" t="s">
        <v>48</v>
      </c>
      <c r="G252" s="45" t="s">
        <v>56</v>
      </c>
      <c r="H252" s="44" t="n">
        <v>44</v>
      </c>
      <c r="I252" s="46" t="n">
        <v>49</v>
      </c>
      <c r="J252" s="47" t="s">
        <v>50</v>
      </c>
      <c r="K252" s="48" t="n">
        <v>2.6</v>
      </c>
      <c r="L252" s="49"/>
      <c r="M252" s="49"/>
      <c r="N252" s="49"/>
      <c r="O252" s="49"/>
      <c r="P252" s="49"/>
      <c r="Q252" s="49"/>
      <c r="R252" s="49"/>
      <c r="S252" s="49"/>
      <c r="T252" s="49"/>
      <c r="U252" s="48" t="n">
        <f aca="false">(X252/K252)</f>
        <v>32.8846153846154</v>
      </c>
      <c r="V252" s="47" t="n">
        <v>59</v>
      </c>
      <c r="W252" s="47" t="n">
        <v>112</v>
      </c>
      <c r="X252" s="49" t="n">
        <f aca="false">AVERAGE(V252:W252)</f>
        <v>85.5</v>
      </c>
      <c r="Y252" s="49" t="n">
        <v>1</v>
      </c>
      <c r="Z252" s="50" t="s">
        <v>431</v>
      </c>
      <c r="AA252" s="51"/>
    </row>
    <row r="253" customFormat="false" ht="11.25" hidden="false" customHeight="false" outlineLevel="0" collapsed="false">
      <c r="A253" s="42" t="s">
        <v>432</v>
      </c>
      <c r="B253" s="43" t="n">
        <f aca="false">IF(K253&lt;=2.8,(2.5-K253)*10*$B$12,(-0.3)*10*$B$12)+(L253*$L$12)+(M253*$M$12)+(N253*$N$12)+(O253*$O$12)+(P253*$P$12)+(Q253*$Q$12)+(R253*$R$12)+(T253*$T$12)+(U253*$I$12)+(X253*$V$12)+(Y253*$Y$12)</f>
        <v>113.942307692308</v>
      </c>
      <c r="C253" s="44" t="s">
        <v>381</v>
      </c>
      <c r="D253" s="55" t="n">
        <v>0.09</v>
      </c>
      <c r="E253" s="44" t="s">
        <v>382</v>
      </c>
      <c r="F253" s="44" t="s">
        <v>56</v>
      </c>
      <c r="G253" s="45" t="s">
        <v>49</v>
      </c>
      <c r="H253" s="44" t="n">
        <v>44</v>
      </c>
      <c r="I253" s="46" t="n">
        <v>49</v>
      </c>
      <c r="J253" s="47" t="s">
        <v>50</v>
      </c>
      <c r="K253" s="48" t="n">
        <v>2.6</v>
      </c>
      <c r="L253" s="49"/>
      <c r="M253" s="49"/>
      <c r="N253" s="49"/>
      <c r="O253" s="49"/>
      <c r="P253" s="49"/>
      <c r="Q253" s="49"/>
      <c r="R253" s="49"/>
      <c r="S253" s="49"/>
      <c r="T253" s="49"/>
      <c r="U253" s="48" t="n">
        <f aca="false">(X253/K253)</f>
        <v>32.8846153846154</v>
      </c>
      <c r="V253" s="47" t="n">
        <v>59</v>
      </c>
      <c r="W253" s="47" t="n">
        <v>112</v>
      </c>
      <c r="X253" s="49" t="n">
        <f aca="false">AVERAGE(V253:W253)</f>
        <v>85.5</v>
      </c>
      <c r="Y253" s="49" t="n">
        <v>1</v>
      </c>
      <c r="Z253" s="50" t="s">
        <v>433</v>
      </c>
      <c r="AA253" s="26"/>
    </row>
    <row r="254" customFormat="false" ht="11.25" hidden="false" customHeight="false" outlineLevel="0" collapsed="false">
      <c r="A254" s="42" t="s">
        <v>434</v>
      </c>
      <c r="B254" s="43" t="n">
        <f aca="false">IF(K254&lt;=2.8,(2.5-K254)*10*$B$12,(-0.3)*10*$B$12)+(L254*$L$12)+(M254*$M$12)+(N254*$N$12)+(O254*$O$12)+(P254*$P$12)+(Q254*$Q$12)+(R254*$R$12)+(T254*$T$12)+(U254*$I$12)+(X254*$V$12)+(Y254*$Y$12)</f>
        <v>113.288461538462</v>
      </c>
      <c r="C254" s="44" t="s">
        <v>248</v>
      </c>
      <c r="D254" s="55" t="n">
        <v>0.47</v>
      </c>
      <c r="E254" s="44" t="s">
        <v>435</v>
      </c>
      <c r="F254" s="44" t="s">
        <v>48</v>
      </c>
      <c r="G254" s="45" t="s">
        <v>57</v>
      </c>
      <c r="H254" s="44" t="n">
        <v>40</v>
      </c>
      <c r="I254" s="45" t="n">
        <v>45</v>
      </c>
      <c r="J254" s="47" t="s">
        <v>50</v>
      </c>
      <c r="K254" s="48" t="n">
        <v>2.6</v>
      </c>
      <c r="L254" s="49"/>
      <c r="M254" s="49"/>
      <c r="N254" s="49"/>
      <c r="O254" s="49"/>
      <c r="P254" s="49"/>
      <c r="Q254" s="49"/>
      <c r="R254" s="49"/>
      <c r="S254" s="49"/>
      <c r="T254" s="49"/>
      <c r="U254" s="48" t="n">
        <f aca="false">(X254/K254)</f>
        <v>30.5769230769231</v>
      </c>
      <c r="V254" s="47" t="n">
        <v>55</v>
      </c>
      <c r="W254" s="47" t="n">
        <v>104</v>
      </c>
      <c r="X254" s="49" t="n">
        <f aca="false">AVERAGE(V254:W254)</f>
        <v>79.5</v>
      </c>
      <c r="Y254" s="49" t="n">
        <f aca="false">7.5</f>
        <v>7.5</v>
      </c>
      <c r="Z254" s="50" t="s">
        <v>436</v>
      </c>
      <c r="AA254" s="21"/>
    </row>
    <row r="255" customFormat="false" ht="11.25" hidden="false" customHeight="false" outlineLevel="0" collapsed="false">
      <c r="A255" s="53" t="s">
        <v>437</v>
      </c>
      <c r="B255" s="43" t="n">
        <f aca="false">IF(K255&lt;=2.8,(2.5-K255)*10*$B$12,(-0.3)*10*$B$12)+(L255*$L$12)+(M255*$M$12)+(N255*$N$12)+(O255*$O$12)+(P255*$P$12)+(Q255*$Q$12)+(R255*$R$12)+(T255*$T$12)+(U255*$I$12)+(X255*$V$12)+(Y255*$Y$12)</f>
        <v>91.0258333333333</v>
      </c>
      <c r="C255" s="44" t="s">
        <v>67</v>
      </c>
      <c r="D255" s="44" t="s">
        <v>54</v>
      </c>
      <c r="E255" s="44" t="s">
        <v>68</v>
      </c>
      <c r="F255" s="44" t="s">
        <v>48</v>
      </c>
      <c r="G255" s="45" t="s">
        <v>49</v>
      </c>
      <c r="H255" s="44" t="n">
        <v>49</v>
      </c>
      <c r="I255" s="45" t="n">
        <v>1</v>
      </c>
      <c r="J255" s="47" t="s">
        <v>57</v>
      </c>
      <c r="K255" s="48" t="n">
        <v>2.4</v>
      </c>
      <c r="L255" s="49"/>
      <c r="M255" s="49"/>
      <c r="N255" s="49"/>
      <c r="O255" s="49"/>
      <c r="P255" s="49"/>
      <c r="Q255" s="49"/>
      <c r="R255" s="49"/>
      <c r="S255" s="49"/>
      <c r="T255" s="49" t="n">
        <v>6</v>
      </c>
      <c r="U255" s="48" t="n">
        <f aca="false">(X255/K255)</f>
        <v>34.7916666666667</v>
      </c>
      <c r="V255" s="47" t="n">
        <v>58</v>
      </c>
      <c r="W255" s="47" t="n">
        <v>109</v>
      </c>
      <c r="X255" s="49" t="n">
        <f aca="false">AVERAGE(V255:W255)</f>
        <v>83.5</v>
      </c>
      <c r="Y255" s="49" t="n">
        <f aca="false">20+$AB$224</f>
        <v>-6.13</v>
      </c>
      <c r="Z255" s="50" t="s">
        <v>438</v>
      </c>
      <c r="AA255" s="26"/>
    </row>
    <row r="256" customFormat="false" ht="11.25" hidden="false" customHeight="false" outlineLevel="0" collapsed="false">
      <c r="A256" s="69" t="s">
        <v>439</v>
      </c>
      <c r="B256" s="43" t="n">
        <f aca="false">IF(K256&lt;=2.8,(2.5-K256)*10*$B$12,(-0.3)*10*$B$12)+(L256*$L$12)+(M256*$M$12)+(N256*$N$12)+(O256*$O$12)+(P256*$P$12)+(Q256*$Q$12)+(R256*$R$12)+(T256*$T$12)+(U256*$I$12)+(X256*$V$12)+(Y256*$Y$12)</f>
        <v>63.7619047619048</v>
      </c>
      <c r="C256" s="44" t="s">
        <v>128</v>
      </c>
      <c r="D256" s="44" t="s">
        <v>440</v>
      </c>
      <c r="E256" s="44" t="s">
        <v>130</v>
      </c>
      <c r="F256" s="44" t="s">
        <v>48</v>
      </c>
      <c r="G256" s="45" t="s">
        <v>56</v>
      </c>
      <c r="H256" s="44" t="n">
        <v>49</v>
      </c>
      <c r="I256" s="46" t="n">
        <v>54</v>
      </c>
      <c r="J256" s="47" t="s">
        <v>65</v>
      </c>
      <c r="K256" s="48" t="n">
        <v>2.1</v>
      </c>
      <c r="L256" s="49"/>
      <c r="M256" s="49"/>
      <c r="N256" s="49"/>
      <c r="O256" s="49"/>
      <c r="P256" s="49"/>
      <c r="Q256" s="49"/>
      <c r="R256" s="49"/>
      <c r="S256" s="49"/>
      <c r="T256" s="49"/>
      <c r="U256" s="48" t="n">
        <f aca="false">(X256/K256)</f>
        <v>39.5238095238095</v>
      </c>
      <c r="V256" s="47" t="n">
        <v>58</v>
      </c>
      <c r="W256" s="47" t="n">
        <v>108</v>
      </c>
      <c r="X256" s="49" t="n">
        <f aca="false">AVERAGE(V256:W256)</f>
        <v>83</v>
      </c>
      <c r="Y256" s="49" t="n">
        <v>5</v>
      </c>
      <c r="Z256" s="50" t="s">
        <v>441</v>
      </c>
      <c r="AA256" s="26"/>
    </row>
    <row r="257" customFormat="false" ht="11.25" hidden="false" customHeight="false" outlineLevel="0" collapsed="false">
      <c r="A257" s="69" t="s">
        <v>442</v>
      </c>
      <c r="B257" s="43" t="n">
        <f aca="false">IF(K257&lt;=2.8,(2.5-K257)*10*$B$12,(-0.3)*10*$B$12)+(L257*$L$12)+(M257*$M$12)+(N257*$N$12)+(O257*$O$12)+(P257*$P$12)+(Q257*$Q$12)+(R257*$R$12)+(T257*$T$12)+(U257*$I$12)+(X257*$V$12)+(Y257*$Y$12)</f>
        <v>52.5714285714286</v>
      </c>
      <c r="C257" s="44" t="s">
        <v>443</v>
      </c>
      <c r="D257" s="44" t="n">
        <v>210</v>
      </c>
      <c r="E257" s="44" t="s">
        <v>444</v>
      </c>
      <c r="F257" s="44" t="s">
        <v>48</v>
      </c>
      <c r="G257" s="45" t="s">
        <v>56</v>
      </c>
      <c r="H257" s="44" t="n">
        <v>40</v>
      </c>
      <c r="I257" s="46" t="n">
        <v>50</v>
      </c>
      <c r="J257" s="47" t="s">
        <v>50</v>
      </c>
      <c r="K257" s="48" t="n">
        <v>2.1</v>
      </c>
      <c r="L257" s="49"/>
      <c r="M257" s="49"/>
      <c r="N257" s="49"/>
      <c r="O257" s="49"/>
      <c r="P257" s="49"/>
      <c r="Q257" s="49"/>
      <c r="R257" s="49"/>
      <c r="S257" s="49"/>
      <c r="T257" s="49"/>
      <c r="U257" s="48" t="n">
        <f aca="false">(X257/K257)</f>
        <v>37.1428571428571</v>
      </c>
      <c r="V257" s="47" t="n">
        <v>54</v>
      </c>
      <c r="W257" s="47" t="n">
        <v>102</v>
      </c>
      <c r="X257" s="49" t="n">
        <f aca="false">AVERAGE(V257:W257)</f>
        <v>78</v>
      </c>
      <c r="Y257" s="49"/>
      <c r="Z257" s="50"/>
      <c r="AA257" s="26"/>
    </row>
    <row r="258" customFormat="false" ht="11.25" hidden="false" customHeight="false" outlineLevel="0" collapsed="false">
      <c r="A258" s="42"/>
      <c r="B258" s="43"/>
      <c r="C258" s="44"/>
      <c r="D258" s="55"/>
      <c r="E258" s="44"/>
      <c r="F258" s="44"/>
      <c r="G258" s="45"/>
      <c r="H258" s="44"/>
      <c r="I258" s="45"/>
      <c r="J258" s="47"/>
      <c r="K258" s="48"/>
      <c r="L258" s="49"/>
      <c r="M258" s="49"/>
      <c r="N258" s="49"/>
      <c r="O258" s="49"/>
      <c r="P258" s="49"/>
      <c r="Q258" s="49"/>
      <c r="R258" s="49"/>
      <c r="S258" s="49"/>
      <c r="T258" s="49"/>
      <c r="U258" s="48"/>
      <c r="V258" s="47"/>
      <c r="W258" s="47"/>
      <c r="X258" s="49"/>
      <c r="Y258" s="49"/>
      <c r="Z258" s="50"/>
    </row>
    <row r="259" customFormat="false" ht="11.25" hidden="false" customHeight="false" outlineLevel="0" collapsed="false">
      <c r="A259" s="33" t="s">
        <v>445</v>
      </c>
      <c r="B259" s="34" t="s">
        <v>31</v>
      </c>
      <c r="C259" s="35" t="s">
        <v>32</v>
      </c>
      <c r="D259" s="35" t="s">
        <v>33</v>
      </c>
      <c r="E259" s="35" t="s">
        <v>34</v>
      </c>
      <c r="F259" s="35" t="s">
        <v>35</v>
      </c>
      <c r="G259" s="35" t="s">
        <v>36</v>
      </c>
      <c r="H259" s="36" t="s">
        <v>37</v>
      </c>
      <c r="I259" s="36" t="s">
        <v>38</v>
      </c>
      <c r="J259" s="36" t="s">
        <v>39</v>
      </c>
      <c r="K259" s="36" t="s">
        <v>6</v>
      </c>
      <c r="L259" s="36" t="s">
        <v>11</v>
      </c>
      <c r="M259" s="36" t="s">
        <v>12</v>
      </c>
      <c r="N259" s="36" t="s">
        <v>13</v>
      </c>
      <c r="O259" s="37" t="s">
        <v>14</v>
      </c>
      <c r="P259" s="37" t="s">
        <v>15</v>
      </c>
      <c r="Q259" s="36" t="s">
        <v>16</v>
      </c>
      <c r="R259" s="36" t="s">
        <v>17</v>
      </c>
      <c r="S259" s="36" t="s">
        <v>18</v>
      </c>
      <c r="T259" s="36" t="s">
        <v>19</v>
      </c>
      <c r="U259" s="38" t="s">
        <v>10</v>
      </c>
      <c r="V259" s="36" t="s">
        <v>40</v>
      </c>
      <c r="W259" s="36" t="s">
        <v>41</v>
      </c>
      <c r="X259" s="36" t="s">
        <v>20</v>
      </c>
      <c r="Y259" s="36" t="s">
        <v>21</v>
      </c>
      <c r="Z259" s="39" t="s">
        <v>42</v>
      </c>
      <c r="AA259" s="40" t="s">
        <v>43</v>
      </c>
      <c r="AB259" s="41" t="s">
        <v>31</v>
      </c>
    </row>
    <row r="260" customFormat="false" ht="11.25" hidden="false" customHeight="false" outlineLevel="0" collapsed="false">
      <c r="A260" s="42" t="s">
        <v>446</v>
      </c>
      <c r="B260" s="43" t="n">
        <f aca="false">((1.8-K260)*10*$C$8)+(L260*$L$8)+(M260*$M$8)+(N260*$N$8)+(O260*$O$8)+(P260*$P$8)+(Q260*$Q$8)+(R260*$R$8)+(T260*$T$8)+(U260*$J$8)+(X260*$W$8)+(Y260*$Y$8)</f>
        <v>19.8</v>
      </c>
      <c r="C260" s="44" t="s">
        <v>447</v>
      </c>
      <c r="D260" s="44" t="s">
        <v>46</v>
      </c>
      <c r="E260" s="44" t="s">
        <v>448</v>
      </c>
      <c r="F260" s="44" t="s">
        <v>48</v>
      </c>
      <c r="G260" s="45" t="s">
        <v>449</v>
      </c>
      <c r="H260" s="44" t="n">
        <v>5</v>
      </c>
      <c r="I260" s="46" t="n">
        <v>14</v>
      </c>
      <c r="J260" s="47" t="s">
        <v>50</v>
      </c>
      <c r="K260" s="48" t="n">
        <v>1.8</v>
      </c>
      <c r="L260" s="49"/>
      <c r="M260" s="49"/>
      <c r="N260" s="49" t="n">
        <v>3</v>
      </c>
      <c r="O260" s="49"/>
      <c r="P260" s="49"/>
      <c r="Q260" s="49"/>
      <c r="R260" s="49"/>
      <c r="S260" s="49"/>
      <c r="T260" s="49"/>
      <c r="U260" s="48" t="n">
        <f aca="false">(X260/K260)</f>
        <v>10</v>
      </c>
      <c r="V260" s="47" t="n">
        <v>12</v>
      </c>
      <c r="W260" s="47" t="n">
        <v>24</v>
      </c>
      <c r="X260" s="49" t="n">
        <f aca="false">AVERAGE(V260:W260)</f>
        <v>18</v>
      </c>
      <c r="Y260" s="49"/>
      <c r="Z260" s="50"/>
      <c r="AA260" s="51" t="s">
        <v>51</v>
      </c>
      <c r="AB260" s="52" t="n">
        <f aca="false">(15*$M$9)</f>
        <v>15</v>
      </c>
    </row>
    <row r="261" customFormat="false" ht="11.25" hidden="false" customHeight="false" outlineLevel="0" collapsed="false">
      <c r="A261" s="54" t="s">
        <v>450</v>
      </c>
      <c r="B261" s="43" t="n">
        <f aca="false">((1.8-K261)*10*$C$8)+(L261*$L$8)+(M261*$M$8)+(N261*$N$8)+(O261*$O$8)+(P261*$P$8)+(Q261*$Q$8)+(R261*$R$8)+(T261*$T$8)+(U261*$J$8)+(X261*$W$8)+(Y261*$Y$8)</f>
        <v>18</v>
      </c>
      <c r="C261" s="44" t="s">
        <v>451</v>
      </c>
      <c r="D261" s="55" t="s">
        <v>46</v>
      </c>
      <c r="E261" s="44" t="s">
        <v>47</v>
      </c>
      <c r="F261" s="44" t="s">
        <v>48</v>
      </c>
      <c r="G261" s="45" t="s">
        <v>449</v>
      </c>
      <c r="H261" s="44" t="n">
        <v>10</v>
      </c>
      <c r="I261" s="45" t="n">
        <v>10</v>
      </c>
      <c r="J261" s="47" t="s">
        <v>50</v>
      </c>
      <c r="K261" s="48" t="n">
        <v>2</v>
      </c>
      <c r="L261" s="49"/>
      <c r="M261" s="49" t="n">
        <v>1</v>
      </c>
      <c r="N261" s="49"/>
      <c r="O261" s="49"/>
      <c r="P261" s="49"/>
      <c r="Q261" s="49"/>
      <c r="R261" s="49"/>
      <c r="S261" s="49"/>
      <c r="T261" s="49"/>
      <c r="U261" s="48" t="n">
        <f aca="false">(X261/K261)</f>
        <v>5.5</v>
      </c>
      <c r="V261" s="47" t="n">
        <v>7</v>
      </c>
      <c r="W261" s="47" t="n">
        <v>15</v>
      </c>
      <c r="X261" s="49" t="n">
        <f aca="false">AVERAGE(V261:W261)</f>
        <v>11</v>
      </c>
      <c r="Y261" s="49"/>
      <c r="Z261" s="50"/>
      <c r="AA261" s="51" t="s">
        <v>58</v>
      </c>
      <c r="AB261" s="52" t="n">
        <v>12</v>
      </c>
    </row>
    <row r="262" customFormat="false" ht="11.25" hidden="false" customHeight="false" outlineLevel="0" collapsed="false">
      <c r="A262" s="54" t="s">
        <v>452</v>
      </c>
      <c r="B262" s="43" t="n">
        <f aca="false">((1.8-K262)*10*$C$8)+(L262*$L$8)+(M262*$M$8)+(N262*$N$8)+(O262*$O$8)+(P262*$P$8)+(Q262*$Q$8)+(R262*$R$8)+(T262*$T$8)+(U262*$J$8)+(X262*$W$8)+(Y262*$Y$8)</f>
        <v>15.6</v>
      </c>
      <c r="C262" s="44" t="s">
        <v>453</v>
      </c>
      <c r="D262" s="55" t="s">
        <v>46</v>
      </c>
      <c r="E262" s="44" t="s">
        <v>454</v>
      </c>
      <c r="F262" s="44" t="s">
        <v>48</v>
      </c>
      <c r="G262" s="45" t="s">
        <v>449</v>
      </c>
      <c r="H262" s="44" t="n">
        <v>10</v>
      </c>
      <c r="I262" s="45" t="n">
        <v>15</v>
      </c>
      <c r="J262" s="47" t="s">
        <v>50</v>
      </c>
      <c r="K262" s="48" t="n">
        <v>1.8</v>
      </c>
      <c r="L262" s="49"/>
      <c r="M262" s="49" t="n">
        <v>1</v>
      </c>
      <c r="N262" s="49" t="n">
        <v>1</v>
      </c>
      <c r="O262" s="49"/>
      <c r="P262" s="49"/>
      <c r="Q262" s="49"/>
      <c r="R262" s="49"/>
      <c r="S262" s="49"/>
      <c r="T262" s="49"/>
      <c r="U262" s="48" t="n">
        <f aca="false">(X262/K262)</f>
        <v>7.77777777777778</v>
      </c>
      <c r="V262" s="47" t="n">
        <v>9</v>
      </c>
      <c r="W262" s="47" t="n">
        <v>19</v>
      </c>
      <c r="X262" s="49" t="n">
        <f aca="false">AVERAGE(V262:W262)</f>
        <v>14</v>
      </c>
      <c r="Y262" s="49"/>
      <c r="Z262" s="50"/>
      <c r="AA262" s="51" t="s">
        <v>61</v>
      </c>
      <c r="AB262" s="52" t="n">
        <v>10</v>
      </c>
    </row>
    <row r="263" customFormat="false" ht="11.25" hidden="false" customHeight="false" outlineLevel="0" collapsed="false">
      <c r="A263" s="53" t="s">
        <v>455</v>
      </c>
      <c r="B263" s="43" t="n">
        <f aca="false">((1.8-K263)*10*$C$8)+(L263*$L$8)+(M263*$M$8)+(N263*$N$8)+(O263*$O$8)+(P263*$P$8)+(Q263*$Q$8)+(R263*$R$8)+(T263*$T$8)+(U263*$J$8)+(X263*$W$8)+(Y263*$Y$8)</f>
        <v>15.24</v>
      </c>
      <c r="C263" s="44" t="s">
        <v>53</v>
      </c>
      <c r="D263" s="44" t="s">
        <v>54</v>
      </c>
      <c r="E263" s="44" t="s">
        <v>55</v>
      </c>
      <c r="F263" s="44" t="s">
        <v>48</v>
      </c>
      <c r="G263" s="45" t="s">
        <v>449</v>
      </c>
      <c r="H263" s="44" t="n">
        <v>10</v>
      </c>
      <c r="I263" s="46" t="n">
        <v>1</v>
      </c>
      <c r="J263" s="47" t="s">
        <v>57</v>
      </c>
      <c r="K263" s="48" t="n">
        <v>1.7</v>
      </c>
      <c r="L263" s="49"/>
      <c r="M263" s="49" t="n">
        <v>1</v>
      </c>
      <c r="N263" s="49"/>
      <c r="O263" s="49"/>
      <c r="P263" s="49" t="n">
        <v>1</v>
      </c>
      <c r="Q263" s="49"/>
      <c r="R263" s="49"/>
      <c r="S263" s="49"/>
      <c r="T263" s="49"/>
      <c r="U263" s="48" t="n">
        <f aca="false">(X263/K263)</f>
        <v>9.70588235294118</v>
      </c>
      <c r="V263" s="47" t="n">
        <v>11</v>
      </c>
      <c r="W263" s="47" t="n">
        <v>22</v>
      </c>
      <c r="X263" s="49" t="n">
        <f aca="false">AVERAGE(V263:W263)</f>
        <v>16.5</v>
      </c>
      <c r="Y263" s="49"/>
      <c r="Z263" s="50"/>
    </row>
    <row r="264" customFormat="false" ht="11.25" hidden="false" customHeight="false" outlineLevel="0" collapsed="false">
      <c r="A264" s="53" t="s">
        <v>456</v>
      </c>
      <c r="B264" s="43" t="n">
        <f aca="false">((1.8-K264)*10*$C$8)+(L264*$L$8)+(M264*$M$8)+(N264*$N$8)+(O264*$O$8)+(P264*$P$8)+(Q264*$Q$8)+(R264*$R$8)+(T264*$T$8)+(U264*$J$8)+(X264*$W$8)+(Y264*$Y$8)</f>
        <v>8.14</v>
      </c>
      <c r="C264" s="44" t="s">
        <v>67</v>
      </c>
      <c r="D264" s="44" t="s">
        <v>54</v>
      </c>
      <c r="E264" s="44" t="s">
        <v>68</v>
      </c>
      <c r="F264" s="44" t="s">
        <v>48</v>
      </c>
      <c r="G264" s="45" t="s">
        <v>449</v>
      </c>
      <c r="H264" s="44" t="n">
        <v>10</v>
      </c>
      <c r="I264" s="46" t="n">
        <v>1</v>
      </c>
      <c r="J264" s="47" t="s">
        <v>57</v>
      </c>
      <c r="K264" s="48" t="n">
        <v>1.5</v>
      </c>
      <c r="L264" s="49"/>
      <c r="M264" s="49" t="n">
        <v>1</v>
      </c>
      <c r="N264" s="49" t="n">
        <v>2</v>
      </c>
      <c r="O264" s="49"/>
      <c r="P264" s="49"/>
      <c r="Q264" s="49"/>
      <c r="R264" s="49"/>
      <c r="S264" s="49"/>
      <c r="T264" s="49" t="n">
        <v>1</v>
      </c>
      <c r="U264" s="48" t="n">
        <f aca="false">(X264/K264)</f>
        <v>9.66666666666667</v>
      </c>
      <c r="V264" s="47" t="n">
        <v>10</v>
      </c>
      <c r="W264" s="47" t="n">
        <v>19</v>
      </c>
      <c r="X264" s="49" t="n">
        <f aca="false">AVERAGE(V264:W264)</f>
        <v>14.5</v>
      </c>
      <c r="Y264" s="49"/>
      <c r="Z264" s="50"/>
    </row>
    <row r="265" customFormat="false" ht="11.25" hidden="false" customHeight="false" outlineLevel="0" collapsed="false">
      <c r="A265" s="54" t="s">
        <v>457</v>
      </c>
      <c r="B265" s="43" t="n">
        <f aca="false">((1.8-K265)*10*$C$8)+(L265*$L$8)+(M265*$M$8)+(N265*$N$8)+(O265*$O$8)+(P265*$P$8)+(Q265*$Q$8)+(R265*$R$8)+(T265*$T$8)+(U265*$J$8)+(X265*$W$8)+(Y265*$Y$8)</f>
        <v>7</v>
      </c>
      <c r="C265" s="44" t="s">
        <v>128</v>
      </c>
      <c r="D265" s="44" t="s">
        <v>458</v>
      </c>
      <c r="E265" s="44" t="s">
        <v>130</v>
      </c>
      <c r="F265" s="44" t="s">
        <v>48</v>
      </c>
      <c r="G265" s="45" t="s">
        <v>449</v>
      </c>
      <c r="H265" s="44" t="n">
        <v>9</v>
      </c>
      <c r="I265" s="45" t="n">
        <v>14</v>
      </c>
      <c r="J265" s="47" t="s">
        <v>65</v>
      </c>
      <c r="K265" s="48" t="n">
        <v>1.6</v>
      </c>
      <c r="L265" s="49"/>
      <c r="M265" s="49" t="n">
        <v>1</v>
      </c>
      <c r="N265" s="49"/>
      <c r="O265" s="49"/>
      <c r="P265" s="49"/>
      <c r="Q265" s="49"/>
      <c r="R265" s="49"/>
      <c r="S265" s="49"/>
      <c r="T265" s="49"/>
      <c r="U265" s="48" t="n">
        <f aca="false">(X265/K265)</f>
        <v>7.5</v>
      </c>
      <c r="V265" s="47" t="n">
        <v>8</v>
      </c>
      <c r="W265" s="47" t="n">
        <v>16</v>
      </c>
      <c r="X265" s="49" t="n">
        <f aca="false">AVERAGE(V265:W265)</f>
        <v>12</v>
      </c>
      <c r="Y265" s="49"/>
      <c r="Z265" s="50"/>
    </row>
    <row r="266" customFormat="false" ht="11.25" hidden="false" customHeight="false" outlineLevel="0" collapsed="false">
      <c r="A266" s="54" t="s">
        <v>459</v>
      </c>
      <c r="B266" s="43" t="n">
        <f aca="false">((1.8-K266)*10*$C$8)+(L266*$L$8)+(M266*$M$8)+(N266*$N$8)+(O266*$O$8)+(P266*$P$8)+(Q266*$Q$8)+(R266*$R$8)+(T266*$T$8)+(U266*$J$8)+(X266*$W$8)+(Y266*$Y$8)</f>
        <v>5.1</v>
      </c>
      <c r="C266" s="44" t="s">
        <v>460</v>
      </c>
      <c r="D266" s="55" t="s">
        <v>46</v>
      </c>
      <c r="E266" s="44" t="s">
        <v>47</v>
      </c>
      <c r="F266" s="44" t="s">
        <v>48</v>
      </c>
      <c r="G266" s="45" t="s">
        <v>449</v>
      </c>
      <c r="H266" s="44" t="n">
        <v>10</v>
      </c>
      <c r="I266" s="45" t="n">
        <v>15</v>
      </c>
      <c r="J266" s="47" t="s">
        <v>50</v>
      </c>
      <c r="K266" s="48" t="n">
        <v>1.5</v>
      </c>
      <c r="L266" s="49"/>
      <c r="M266" s="49"/>
      <c r="N266" s="49" t="n">
        <v>1</v>
      </c>
      <c r="O266" s="49"/>
      <c r="P266" s="49"/>
      <c r="Q266" s="49"/>
      <c r="R266" s="49"/>
      <c r="S266" s="49"/>
      <c r="T266" s="49"/>
      <c r="U266" s="48" t="n">
        <f aca="false">(X266/K266)</f>
        <v>9</v>
      </c>
      <c r="V266" s="47" t="n">
        <v>9</v>
      </c>
      <c r="W266" s="47" t="n">
        <v>18</v>
      </c>
      <c r="X266" s="49" t="n">
        <f aca="false">AVERAGE(V266:W266)</f>
        <v>13.5</v>
      </c>
      <c r="Y266" s="49"/>
      <c r="Z266" s="50"/>
    </row>
    <row r="267" customFormat="false" ht="11.25" hidden="false" customHeight="false" outlineLevel="0" collapsed="false">
      <c r="A267" s="54" t="s">
        <v>461</v>
      </c>
      <c r="B267" s="43" t="n">
        <f aca="false">((1.8-K267)*10*$C$8)+(L267*$L$8)+(M267*$M$8)+(N267*$N$8)+(O267*$O$8)+(P267*$P$8)+(Q267*$Q$8)+(R267*$R$8)+(T267*$T$8)+(U267*$J$8)+(X267*$W$8)+(Y267*$Y$8)</f>
        <v>2.5</v>
      </c>
      <c r="C267" s="44" t="s">
        <v>99</v>
      </c>
      <c r="D267" s="55" t="n">
        <v>0.03</v>
      </c>
      <c r="E267" s="44" t="s">
        <v>462</v>
      </c>
      <c r="F267" s="44" t="s">
        <v>48</v>
      </c>
      <c r="G267" s="45" t="s">
        <v>449</v>
      </c>
      <c r="H267" s="44" t="n">
        <v>8</v>
      </c>
      <c r="I267" s="45" t="n">
        <v>13</v>
      </c>
      <c r="J267" s="47" t="s">
        <v>65</v>
      </c>
      <c r="K267" s="48" t="n">
        <v>1.5</v>
      </c>
      <c r="L267" s="49"/>
      <c r="M267" s="49" t="n">
        <v>1</v>
      </c>
      <c r="N267" s="49"/>
      <c r="O267" s="49"/>
      <c r="P267" s="49"/>
      <c r="Q267" s="49"/>
      <c r="R267" s="49"/>
      <c r="S267" s="49"/>
      <c r="T267" s="49"/>
      <c r="U267" s="48" t="n">
        <f aca="false">(X267/K267)</f>
        <v>7</v>
      </c>
      <c r="V267" s="47" t="n">
        <v>7</v>
      </c>
      <c r="W267" s="47" t="n">
        <v>14</v>
      </c>
      <c r="X267" s="49" t="n">
        <f aca="false">AVERAGE(V267:W267)</f>
        <v>10.5</v>
      </c>
      <c r="Y267" s="49"/>
      <c r="Z267" s="50"/>
    </row>
    <row r="268" customFormat="false" ht="11.25" hidden="false" customHeight="false" outlineLevel="0" collapsed="false">
      <c r="A268" s="54"/>
      <c r="B268" s="43"/>
      <c r="C268" s="44"/>
      <c r="D268" s="55"/>
      <c r="E268" s="44"/>
      <c r="F268" s="44"/>
      <c r="G268" s="45"/>
      <c r="H268" s="44"/>
      <c r="I268" s="45"/>
      <c r="J268" s="47"/>
      <c r="K268" s="48"/>
      <c r="L268" s="49"/>
      <c r="M268" s="49"/>
      <c r="N268" s="49"/>
      <c r="O268" s="49"/>
      <c r="P268" s="49"/>
      <c r="Q268" s="49"/>
      <c r="R268" s="49"/>
      <c r="S268" s="49"/>
      <c r="T268" s="49"/>
      <c r="U268" s="48"/>
      <c r="V268" s="47"/>
      <c r="W268" s="47"/>
      <c r="X268" s="49"/>
      <c r="Y268" s="49"/>
      <c r="Z268" s="50"/>
    </row>
    <row r="269" customFormat="false" ht="11.25" hidden="false" customHeight="false" outlineLevel="0" collapsed="false">
      <c r="A269" s="33" t="s">
        <v>463</v>
      </c>
      <c r="B269" s="34" t="s">
        <v>31</v>
      </c>
      <c r="C269" s="35" t="s">
        <v>32</v>
      </c>
      <c r="D269" s="35" t="s">
        <v>33</v>
      </c>
      <c r="E269" s="35" t="s">
        <v>34</v>
      </c>
      <c r="F269" s="35" t="s">
        <v>35</v>
      </c>
      <c r="G269" s="35" t="s">
        <v>36</v>
      </c>
      <c r="H269" s="36" t="s">
        <v>37</v>
      </c>
      <c r="I269" s="36" t="s">
        <v>38</v>
      </c>
      <c r="J269" s="36" t="s">
        <v>39</v>
      </c>
      <c r="K269" s="36" t="s">
        <v>6</v>
      </c>
      <c r="L269" s="36" t="s">
        <v>11</v>
      </c>
      <c r="M269" s="36" t="s">
        <v>12</v>
      </c>
      <c r="N269" s="36" t="s">
        <v>13</v>
      </c>
      <c r="O269" s="37" t="s">
        <v>14</v>
      </c>
      <c r="P269" s="37" t="s">
        <v>15</v>
      </c>
      <c r="Q269" s="36" t="s">
        <v>16</v>
      </c>
      <c r="R269" s="36" t="s">
        <v>17</v>
      </c>
      <c r="S269" s="36" t="s">
        <v>18</v>
      </c>
      <c r="T269" s="36" t="s">
        <v>19</v>
      </c>
      <c r="U269" s="38" t="s">
        <v>10</v>
      </c>
      <c r="V269" s="36" t="s">
        <v>40</v>
      </c>
      <c r="W269" s="36" t="s">
        <v>41</v>
      </c>
      <c r="X269" s="36" t="s">
        <v>20</v>
      </c>
      <c r="Y269" s="36" t="s">
        <v>21</v>
      </c>
      <c r="Z269" s="39" t="s">
        <v>42</v>
      </c>
      <c r="AA269" s="40" t="s">
        <v>43</v>
      </c>
      <c r="AB269" s="41" t="s">
        <v>31</v>
      </c>
    </row>
    <row r="270" customFormat="false" ht="11.25" hidden="false" customHeight="false" outlineLevel="0" collapsed="false">
      <c r="A270" s="42" t="s">
        <v>464</v>
      </c>
      <c r="B270" s="43" t="n">
        <f aca="false">((1.8-K270)*10*$C$8)+(L270*$L$8)+(M270*$M$8)+(N270*$N$8)+(O270*$O$8)+(P270*$P$8)+(Q270*$Q$8)+(R270*$R$8)+(T270*$T$8)+(U270*$J$8)+(X270*$W$8)+(Y270*$Y$8)</f>
        <v>32.36</v>
      </c>
      <c r="C270" s="44" t="s">
        <v>63</v>
      </c>
      <c r="D270" s="44" t="s">
        <v>88</v>
      </c>
      <c r="E270" s="44" t="s">
        <v>47</v>
      </c>
      <c r="F270" s="44" t="s">
        <v>48</v>
      </c>
      <c r="G270" s="45" t="s">
        <v>449</v>
      </c>
      <c r="H270" s="44" t="n">
        <v>11</v>
      </c>
      <c r="I270" s="46" t="n">
        <v>16</v>
      </c>
      <c r="J270" s="47" t="s">
        <v>65</v>
      </c>
      <c r="K270" s="48" t="n">
        <v>2</v>
      </c>
      <c r="L270" s="49"/>
      <c r="M270" s="49" t="n">
        <v>3</v>
      </c>
      <c r="N270" s="49"/>
      <c r="O270" s="49" t="n">
        <v>1</v>
      </c>
      <c r="P270" s="49"/>
      <c r="Q270" s="49"/>
      <c r="R270" s="49"/>
      <c r="S270" s="49"/>
      <c r="T270" s="49"/>
      <c r="U270" s="48" t="n">
        <f aca="false">(X270/K270)</f>
        <v>11.25</v>
      </c>
      <c r="V270" s="47" t="n">
        <v>15</v>
      </c>
      <c r="W270" s="47" t="n">
        <v>30</v>
      </c>
      <c r="X270" s="49" t="n">
        <f aca="false">AVERAGE(V270:W270)</f>
        <v>22.5</v>
      </c>
      <c r="Y270" s="49"/>
      <c r="Z270" s="50"/>
      <c r="AA270" s="51" t="s">
        <v>51</v>
      </c>
      <c r="AB270" s="52" t="n">
        <f aca="false">(15*$M$9)</f>
        <v>15</v>
      </c>
    </row>
    <row r="271" customFormat="false" ht="11.25" hidden="false" customHeight="false" outlineLevel="0" collapsed="false">
      <c r="A271" s="42" t="s">
        <v>465</v>
      </c>
      <c r="B271" s="43" t="n">
        <f aca="false">((1.8-K271)*10*$C$8)+(L271*$L$8)+(M271*$M$8)+(N271*$N$8)+(O271*$O$8)+(P271*$P$8)+(Q271*$Q$8)+(R271*$R$8)+(T271*$T$8)+(U271*$J$8)+(X271*$W$8)+(Y271*$Y$8)</f>
        <v>26.2</v>
      </c>
      <c r="C271" s="44" t="s">
        <v>466</v>
      </c>
      <c r="D271" s="55" t="n">
        <v>0.18</v>
      </c>
      <c r="E271" s="44" t="s">
        <v>467</v>
      </c>
      <c r="F271" s="44" t="s">
        <v>48</v>
      </c>
      <c r="G271" s="45" t="s">
        <v>449</v>
      </c>
      <c r="H271" s="44" t="n">
        <v>13</v>
      </c>
      <c r="I271" s="45" t="n">
        <v>18</v>
      </c>
      <c r="J271" s="47" t="s">
        <v>50</v>
      </c>
      <c r="K271" s="48" t="n">
        <v>1.8</v>
      </c>
      <c r="L271" s="49"/>
      <c r="M271" s="49" t="n">
        <v>3</v>
      </c>
      <c r="N271" s="49" t="n">
        <v>2</v>
      </c>
      <c r="O271" s="49"/>
      <c r="P271" s="49"/>
      <c r="Q271" s="49"/>
      <c r="R271" s="49"/>
      <c r="S271" s="49"/>
      <c r="T271" s="49"/>
      <c r="U271" s="48" t="n">
        <f aca="false">(X271/K271)</f>
        <v>12.2222222222222</v>
      </c>
      <c r="V271" s="47" t="n">
        <v>15</v>
      </c>
      <c r="W271" s="47" t="n">
        <v>29</v>
      </c>
      <c r="X271" s="49" t="n">
        <f aca="false">AVERAGE(V271:W271)</f>
        <v>22</v>
      </c>
      <c r="Y271" s="49"/>
      <c r="Z271" s="50"/>
      <c r="AA271" s="51" t="s">
        <v>58</v>
      </c>
      <c r="AB271" s="52" t="n">
        <v>12</v>
      </c>
    </row>
    <row r="272" customFormat="false" ht="11.25" hidden="false" customHeight="false" outlineLevel="0" collapsed="false">
      <c r="A272" s="56" t="s">
        <v>468</v>
      </c>
      <c r="B272" s="57" t="n">
        <f aca="false">((1.8-K272)*10*$C$8)+(L272*$L$8)+(M272*$M$8)+(N272*$N$8)+(O272*$O$8)+(P272*$P$8)+(Q272*$Q$8)+(R272*$R$8)+(T272*$T$8)+(U272*$J$8)+(X272*$W$8)+(Y272*$Y$8)</f>
        <v>26.2</v>
      </c>
      <c r="C272" s="58" t="s">
        <v>88</v>
      </c>
      <c r="D272" s="59" t="s">
        <v>88</v>
      </c>
      <c r="E272" s="58" t="s">
        <v>88</v>
      </c>
      <c r="F272" s="58" t="s">
        <v>48</v>
      </c>
      <c r="G272" s="60" t="s">
        <v>449</v>
      </c>
      <c r="H272" s="58" t="n">
        <v>13</v>
      </c>
      <c r="I272" s="60" t="n">
        <v>18</v>
      </c>
      <c r="J272" s="62" t="s">
        <v>50</v>
      </c>
      <c r="K272" s="63" t="n">
        <v>1.8</v>
      </c>
      <c r="L272" s="64"/>
      <c r="M272" s="64" t="n">
        <v>3</v>
      </c>
      <c r="N272" s="64" t="n">
        <v>2</v>
      </c>
      <c r="O272" s="64"/>
      <c r="P272" s="64"/>
      <c r="Q272" s="64"/>
      <c r="R272" s="64"/>
      <c r="S272" s="64"/>
      <c r="T272" s="64"/>
      <c r="U272" s="63" t="n">
        <f aca="false">(X272/K272)</f>
        <v>12.2222222222222</v>
      </c>
      <c r="V272" s="62" t="n">
        <v>15</v>
      </c>
      <c r="W272" s="62" t="n">
        <v>29</v>
      </c>
      <c r="X272" s="64" t="n">
        <f aca="false">AVERAGE(V272:W272)</f>
        <v>22</v>
      </c>
      <c r="Y272" s="64"/>
      <c r="Z272" s="65"/>
      <c r="AA272" s="51" t="s">
        <v>61</v>
      </c>
      <c r="AB272" s="52" t="n">
        <v>10</v>
      </c>
    </row>
    <row r="273" customFormat="false" ht="11.25" hidden="false" customHeight="false" outlineLevel="0" collapsed="false">
      <c r="A273" s="42" t="s">
        <v>469</v>
      </c>
      <c r="B273" s="43" t="n">
        <f aca="false">((1.8-K273)*10*$C$8)+(L273*$L$8)+(M273*$M$8)+(N273*$N$8)+(O273*$O$8)+(P273*$P$8)+(Q273*$Q$8)+(R273*$R$8)+(T273*$T$8)+(U273*$J$8)+(X273*$W$8)+(Y273*$Y$8)</f>
        <v>25.78</v>
      </c>
      <c r="C273" s="44" t="s">
        <v>470</v>
      </c>
      <c r="D273" s="44" t="s">
        <v>46</v>
      </c>
      <c r="E273" s="44" t="s">
        <v>471</v>
      </c>
      <c r="F273" s="44" t="s">
        <v>48</v>
      </c>
      <c r="G273" s="45" t="s">
        <v>449</v>
      </c>
      <c r="H273" s="44" t="n">
        <v>14</v>
      </c>
      <c r="I273" s="46" t="n">
        <v>17</v>
      </c>
      <c r="J273" s="47" t="s">
        <v>50</v>
      </c>
      <c r="K273" s="48" t="n">
        <v>1.8</v>
      </c>
      <c r="L273" s="49"/>
      <c r="M273" s="49" t="n">
        <v>2</v>
      </c>
      <c r="N273" s="49" t="n">
        <v>3</v>
      </c>
      <c r="O273" s="49"/>
      <c r="P273" s="49" t="n">
        <v>2</v>
      </c>
      <c r="Q273" s="49"/>
      <c r="R273" s="49"/>
      <c r="S273" s="49"/>
      <c r="T273" s="49"/>
      <c r="U273" s="48" t="n">
        <f aca="false">(X273/K273)</f>
        <v>11.3888888888889</v>
      </c>
      <c r="V273" s="47" t="n">
        <v>14</v>
      </c>
      <c r="W273" s="47" t="n">
        <v>27</v>
      </c>
      <c r="X273" s="49" t="n">
        <f aca="false">AVERAGE(V273:W273)</f>
        <v>20.5</v>
      </c>
      <c r="Y273" s="49"/>
      <c r="Z273" s="50"/>
    </row>
    <row r="274" customFormat="false" ht="11.25" hidden="false" customHeight="false" outlineLevel="0" collapsed="false">
      <c r="A274" s="42" t="s">
        <v>472</v>
      </c>
      <c r="B274" s="43" t="n">
        <f aca="false">((1.8-K274)*10*$C$8)+(L274*$L$8)+(M274*$M$8)+(N274*$N$8)+(O274*$O$8)+(P274*$P$8)+(Q274*$Q$8)+(R274*$R$8)+(T274*$T$8)+(U274*$J$8)+(X274*$W$8)+(Y274*$Y$8)</f>
        <v>23.68</v>
      </c>
      <c r="C274" s="44" t="s">
        <v>63</v>
      </c>
      <c r="D274" s="44" t="s">
        <v>46</v>
      </c>
      <c r="E274" s="44" t="s">
        <v>473</v>
      </c>
      <c r="F274" s="44" t="s">
        <v>48</v>
      </c>
      <c r="G274" s="45" t="s">
        <v>449</v>
      </c>
      <c r="H274" s="44" t="n">
        <v>12</v>
      </c>
      <c r="I274" s="46" t="n">
        <v>15</v>
      </c>
      <c r="J274" s="47" t="s">
        <v>50</v>
      </c>
      <c r="K274" s="48" t="n">
        <v>1.8</v>
      </c>
      <c r="L274" s="49"/>
      <c r="M274" s="49" t="n">
        <v>2</v>
      </c>
      <c r="N274" s="49" t="n">
        <v>2</v>
      </c>
      <c r="O274" s="49"/>
      <c r="P274" s="49" t="n">
        <v>2</v>
      </c>
      <c r="Q274" s="49"/>
      <c r="R274" s="49"/>
      <c r="S274" s="49"/>
      <c r="T274" s="49"/>
      <c r="U274" s="48" t="n">
        <f aca="false">(X274/K274)</f>
        <v>10.5555555555556</v>
      </c>
      <c r="V274" s="47" t="n">
        <v>13</v>
      </c>
      <c r="W274" s="47" t="n">
        <v>25</v>
      </c>
      <c r="X274" s="49" t="n">
        <f aca="false">AVERAGE(V274:W274)</f>
        <v>19</v>
      </c>
      <c r="Y274" s="49"/>
      <c r="Z274" s="50"/>
    </row>
    <row r="275" customFormat="false" ht="11.25" hidden="false" customHeight="false" outlineLevel="0" collapsed="false">
      <c r="A275" s="53" t="s">
        <v>474</v>
      </c>
      <c r="B275" s="43" t="n">
        <f aca="false">((1.8-K275)*10*$C$8)+(L275*$L$8)+(M275*$M$8)+(N275*$N$8)+(O275*$O$8)+(P275*$P$8)+(Q275*$Q$8)+(R275*$R$8)+(T275*$T$8)+(U275*$J$8)+(X275*$W$8)+(Y275*$Y$8)</f>
        <v>21.34</v>
      </c>
      <c r="C275" s="44" t="s">
        <v>53</v>
      </c>
      <c r="D275" s="44" t="s">
        <v>54</v>
      </c>
      <c r="E275" s="44" t="s">
        <v>55</v>
      </c>
      <c r="F275" s="44" t="s">
        <v>48</v>
      </c>
      <c r="G275" s="45" t="s">
        <v>449</v>
      </c>
      <c r="H275" s="44" t="n">
        <v>14</v>
      </c>
      <c r="I275" s="46" t="n">
        <v>1</v>
      </c>
      <c r="J275" s="47" t="s">
        <v>57</v>
      </c>
      <c r="K275" s="48" t="n">
        <v>1.7</v>
      </c>
      <c r="L275" s="49"/>
      <c r="M275" s="49" t="n">
        <v>2</v>
      </c>
      <c r="N275" s="49"/>
      <c r="O275" s="49" t="n">
        <v>1</v>
      </c>
      <c r="P275" s="49" t="n">
        <v>2</v>
      </c>
      <c r="Q275" s="49"/>
      <c r="R275" s="49"/>
      <c r="S275" s="49"/>
      <c r="T275" s="49"/>
      <c r="U275" s="48" t="n">
        <f aca="false">(X275/K275)</f>
        <v>11.7647058823529</v>
      </c>
      <c r="V275" s="47" t="n">
        <v>14</v>
      </c>
      <c r="W275" s="47" t="n">
        <v>26</v>
      </c>
      <c r="X275" s="49" t="n">
        <f aca="false">AVERAGE(V275:W275)</f>
        <v>20</v>
      </c>
      <c r="Y275" s="49"/>
      <c r="Z275" s="50"/>
    </row>
    <row r="276" customFormat="false" ht="11.25" hidden="false" customHeight="false" outlineLevel="0" collapsed="false">
      <c r="A276" s="42" t="s">
        <v>446</v>
      </c>
      <c r="B276" s="43" t="n">
        <f aca="false">((1.8-K276)*10*$C$8)+(L276*$L$8)+(M276*$M$8)+(N276*$N$8)+(O276*$O$8)+(P276*$P$8)+(Q276*$Q$8)+(R276*$R$8)+(T276*$T$8)+(U276*$J$8)+(X276*$W$8)+(Y276*$Y$8)</f>
        <v>19.8</v>
      </c>
      <c r="C276" s="44" t="s">
        <v>447</v>
      </c>
      <c r="D276" s="44" t="s">
        <v>46</v>
      </c>
      <c r="E276" s="44" t="s">
        <v>448</v>
      </c>
      <c r="F276" s="44" t="s">
        <v>48</v>
      </c>
      <c r="G276" s="45" t="s">
        <v>449</v>
      </c>
      <c r="H276" s="44" t="n">
        <v>5</v>
      </c>
      <c r="I276" s="46" t="n">
        <v>14</v>
      </c>
      <c r="J276" s="47" t="s">
        <v>50</v>
      </c>
      <c r="K276" s="48" t="n">
        <v>1.8</v>
      </c>
      <c r="L276" s="49"/>
      <c r="M276" s="49"/>
      <c r="N276" s="49" t="n">
        <v>3</v>
      </c>
      <c r="O276" s="49"/>
      <c r="P276" s="49"/>
      <c r="Q276" s="49"/>
      <c r="R276" s="49"/>
      <c r="S276" s="49"/>
      <c r="T276" s="49"/>
      <c r="U276" s="48" t="n">
        <f aca="false">(X276/K276)</f>
        <v>10</v>
      </c>
      <c r="V276" s="47" t="n">
        <v>12</v>
      </c>
      <c r="W276" s="47" t="n">
        <v>24</v>
      </c>
      <c r="X276" s="49" t="n">
        <f aca="false">AVERAGE(V276:W276)</f>
        <v>18</v>
      </c>
      <c r="Y276" s="49"/>
      <c r="Z276" s="50"/>
    </row>
    <row r="277" customFormat="false" ht="11.25" hidden="false" customHeight="false" outlineLevel="0" collapsed="false">
      <c r="A277" s="53" t="s">
        <v>475</v>
      </c>
      <c r="B277" s="43" t="n">
        <f aca="false">((1.8-K277)*10*$C$8)+(L277*$L$8)+(M277*$M$8)+(N277*$N$8)+(O277*$O$8)+(P277*$P$8)+(Q277*$Q$8)+(R277*$R$8)+(T277*$T$8)+(U277*$J$8)+(X277*$W$8)+(Y277*$Y$8)</f>
        <v>19.72</v>
      </c>
      <c r="C277" s="44" t="s">
        <v>67</v>
      </c>
      <c r="D277" s="44" t="s">
        <v>54</v>
      </c>
      <c r="E277" s="44" t="s">
        <v>68</v>
      </c>
      <c r="F277" s="44" t="s">
        <v>48</v>
      </c>
      <c r="G277" s="45" t="s">
        <v>449</v>
      </c>
      <c r="H277" s="44" t="n">
        <v>14</v>
      </c>
      <c r="I277" s="46" t="n">
        <v>1</v>
      </c>
      <c r="J277" s="47" t="s">
        <v>57</v>
      </c>
      <c r="K277" s="48" t="n">
        <v>1.5</v>
      </c>
      <c r="L277" s="49"/>
      <c r="M277" s="49" t="n">
        <v>3</v>
      </c>
      <c r="N277" s="49" t="n">
        <v>4</v>
      </c>
      <c r="O277" s="49"/>
      <c r="P277" s="49"/>
      <c r="Q277" s="49"/>
      <c r="R277" s="49"/>
      <c r="S277" s="49"/>
      <c r="T277" s="49" t="n">
        <v>3</v>
      </c>
      <c r="U277" s="48" t="n">
        <f aca="false">(X277/K277)</f>
        <v>14.6666666666667</v>
      </c>
      <c r="V277" s="47" t="n">
        <v>15</v>
      </c>
      <c r="W277" s="47" t="n">
        <v>29</v>
      </c>
      <c r="X277" s="49" t="n">
        <f aca="false">AVERAGE(V277:W277)</f>
        <v>22</v>
      </c>
      <c r="Y277" s="49"/>
      <c r="Z277" s="50"/>
    </row>
    <row r="278" customFormat="false" ht="11.25" hidden="false" customHeight="false" outlineLevel="0" collapsed="false">
      <c r="A278" s="54" t="s">
        <v>450</v>
      </c>
      <c r="B278" s="43" t="n">
        <f aca="false">((1.8-K278)*10*$C$8)+(L278*$L$8)+(M278*$M$8)+(N278*$N$8)+(O278*$O$8)+(P278*$P$8)+(Q278*$Q$8)+(R278*$R$8)+(T278*$T$8)+(U278*$J$8)+(X278*$W$8)+(Y278*$Y$8)</f>
        <v>18</v>
      </c>
      <c r="C278" s="44" t="s">
        <v>451</v>
      </c>
      <c r="D278" s="55" t="s">
        <v>46</v>
      </c>
      <c r="E278" s="44" t="s">
        <v>47</v>
      </c>
      <c r="F278" s="44" t="s">
        <v>48</v>
      </c>
      <c r="G278" s="45" t="s">
        <v>449</v>
      </c>
      <c r="H278" s="44" t="n">
        <v>10</v>
      </c>
      <c r="I278" s="45" t="n">
        <v>10</v>
      </c>
      <c r="J278" s="47" t="s">
        <v>50</v>
      </c>
      <c r="K278" s="48" t="n">
        <v>2</v>
      </c>
      <c r="L278" s="49"/>
      <c r="M278" s="49" t="n">
        <v>1</v>
      </c>
      <c r="N278" s="49"/>
      <c r="O278" s="49"/>
      <c r="P278" s="49"/>
      <c r="Q278" s="49"/>
      <c r="R278" s="49"/>
      <c r="S278" s="49"/>
      <c r="T278" s="49"/>
      <c r="U278" s="48" t="n">
        <f aca="false">(X278/K278)</f>
        <v>5.5</v>
      </c>
      <c r="V278" s="47" t="n">
        <v>7</v>
      </c>
      <c r="W278" s="47" t="n">
        <v>15</v>
      </c>
      <c r="X278" s="49" t="n">
        <f aca="false">AVERAGE(V278:W278)</f>
        <v>11</v>
      </c>
      <c r="Y278" s="49"/>
      <c r="Z278" s="50"/>
    </row>
    <row r="279" customFormat="false" ht="11.25" hidden="false" customHeight="false" outlineLevel="0" collapsed="false">
      <c r="A279" s="54" t="s">
        <v>476</v>
      </c>
      <c r="B279" s="43" t="n">
        <f aca="false">((1.8-K279)*10*$C$8)+(L279*$L$8)+(M279*$M$8)+(N279*$N$8)+(O279*$O$8)+(P279*$P$8)+(Q279*$Q$8)+(R279*$R$8)+(T279*$T$8)+(U279*$J$8)+(X279*$W$8)+(Y279*$Y$8)</f>
        <v>17.1</v>
      </c>
      <c r="C279" s="44" t="s">
        <v>453</v>
      </c>
      <c r="D279" s="55" t="s">
        <v>46</v>
      </c>
      <c r="E279" s="44" t="s">
        <v>454</v>
      </c>
      <c r="F279" s="44" t="s">
        <v>48</v>
      </c>
      <c r="G279" s="45" t="s">
        <v>449</v>
      </c>
      <c r="H279" s="44" t="n">
        <v>13</v>
      </c>
      <c r="I279" s="45" t="n">
        <v>17</v>
      </c>
      <c r="J279" s="47" t="s">
        <v>50</v>
      </c>
      <c r="K279" s="48" t="n">
        <v>1.8</v>
      </c>
      <c r="L279" s="49"/>
      <c r="M279" s="49" t="n">
        <v>1</v>
      </c>
      <c r="N279" s="49" t="n">
        <v>1</v>
      </c>
      <c r="O279" s="49"/>
      <c r="P279" s="49"/>
      <c r="Q279" s="49"/>
      <c r="R279" s="49"/>
      <c r="S279" s="49"/>
      <c r="T279" s="49"/>
      <c r="U279" s="48" t="n">
        <f aca="false">(X279/K279)</f>
        <v>8.61111111111111</v>
      </c>
      <c r="V279" s="47" t="n">
        <v>10</v>
      </c>
      <c r="W279" s="47" t="n">
        <v>21</v>
      </c>
      <c r="X279" s="49" t="n">
        <f aca="false">AVERAGE(V279:W279)</f>
        <v>15.5</v>
      </c>
      <c r="Y279" s="49"/>
      <c r="Z279" s="50"/>
    </row>
    <row r="280" customFormat="false" ht="11.25" hidden="false" customHeight="false" outlineLevel="0" collapsed="false">
      <c r="A280" s="54" t="s">
        <v>452</v>
      </c>
      <c r="B280" s="43" t="n">
        <f aca="false">((1.8-K280)*10*$C$8)+(L280*$L$8)+(M280*$M$8)+(N280*$N$8)+(O280*$O$8)+(P280*$P$8)+(Q280*$Q$8)+(R280*$R$8)+(T280*$T$8)+(U280*$J$8)+(X280*$W$8)+(Y280*$Y$8)</f>
        <v>15.6</v>
      </c>
      <c r="C280" s="44" t="s">
        <v>453</v>
      </c>
      <c r="D280" s="55" t="s">
        <v>46</v>
      </c>
      <c r="E280" s="44" t="s">
        <v>454</v>
      </c>
      <c r="F280" s="44" t="s">
        <v>48</v>
      </c>
      <c r="G280" s="45" t="s">
        <v>449</v>
      </c>
      <c r="H280" s="44" t="n">
        <v>10</v>
      </c>
      <c r="I280" s="45" t="n">
        <v>15</v>
      </c>
      <c r="J280" s="47" t="s">
        <v>50</v>
      </c>
      <c r="K280" s="48" t="n">
        <v>1.8</v>
      </c>
      <c r="L280" s="49"/>
      <c r="M280" s="49" t="n">
        <v>1</v>
      </c>
      <c r="N280" s="49" t="n">
        <v>1</v>
      </c>
      <c r="O280" s="49"/>
      <c r="P280" s="49"/>
      <c r="Q280" s="49"/>
      <c r="R280" s="49"/>
      <c r="S280" s="49"/>
      <c r="T280" s="49"/>
      <c r="U280" s="48" t="n">
        <f aca="false">(X280/K280)</f>
        <v>7.77777777777778</v>
      </c>
      <c r="V280" s="47" t="n">
        <v>9</v>
      </c>
      <c r="W280" s="47" t="n">
        <v>19</v>
      </c>
      <c r="X280" s="49" t="n">
        <f aca="false">AVERAGE(V280:W280)</f>
        <v>14</v>
      </c>
      <c r="Y280" s="49"/>
      <c r="Z280" s="50"/>
    </row>
    <row r="281" customFormat="false" ht="11.25" hidden="false" customHeight="false" outlineLevel="0" collapsed="false">
      <c r="A281" s="54" t="s">
        <v>477</v>
      </c>
      <c r="B281" s="43" t="n">
        <f aca="false">((1.8-K281)*10*$C$8)+(L281*$L$8)+(M281*$M$8)+(N281*$N$8)+(O281*$O$8)+(P281*$P$8)+(Q281*$Q$8)+(R281*$R$8)+(T281*$T$8)+(U281*$J$8)+(X281*$W$8)+(Y281*$Y$8)</f>
        <v>14</v>
      </c>
      <c r="C281" s="44" t="s">
        <v>128</v>
      </c>
      <c r="D281" s="44" t="s">
        <v>478</v>
      </c>
      <c r="E281" s="44" t="s">
        <v>130</v>
      </c>
      <c r="F281" s="44" t="s">
        <v>48</v>
      </c>
      <c r="G281" s="45" t="s">
        <v>449</v>
      </c>
      <c r="H281" s="44" t="n">
        <v>12</v>
      </c>
      <c r="I281" s="45" t="n">
        <v>17</v>
      </c>
      <c r="J281" s="47" t="s">
        <v>65</v>
      </c>
      <c r="K281" s="48" t="n">
        <v>1.7</v>
      </c>
      <c r="L281" s="49"/>
      <c r="M281" s="49" t="n">
        <v>2</v>
      </c>
      <c r="N281" s="49"/>
      <c r="O281" s="49"/>
      <c r="P281" s="49"/>
      <c r="Q281" s="49"/>
      <c r="R281" s="49"/>
      <c r="S281" s="49"/>
      <c r="T281" s="49"/>
      <c r="U281" s="48" t="n">
        <f aca="false">(X281/K281)</f>
        <v>8.82352941176471</v>
      </c>
      <c r="V281" s="47" t="n">
        <v>10</v>
      </c>
      <c r="W281" s="47" t="n">
        <v>20</v>
      </c>
      <c r="X281" s="49" t="n">
        <f aca="false">AVERAGE(V281:W281)</f>
        <v>15</v>
      </c>
      <c r="Y281" s="49"/>
      <c r="Z281" s="50"/>
    </row>
    <row r="282" customFormat="false" ht="11.25" hidden="false" customHeight="false" outlineLevel="0" collapsed="false">
      <c r="A282" s="54" t="s">
        <v>457</v>
      </c>
      <c r="B282" s="43" t="n">
        <f aca="false">((1.8-K282)*10*$C$8)+(L282*$L$8)+(M282*$M$8)+(N282*$N$8)+(O282*$O$8)+(P282*$P$8)+(Q282*$Q$8)+(R282*$R$8)+(T282*$T$8)+(U282*$J$8)+(X282*$W$8)+(Y282*$Y$8)</f>
        <v>7</v>
      </c>
      <c r="C282" s="44" t="s">
        <v>128</v>
      </c>
      <c r="D282" s="44" t="s">
        <v>458</v>
      </c>
      <c r="E282" s="44" t="s">
        <v>130</v>
      </c>
      <c r="F282" s="44" t="s">
        <v>48</v>
      </c>
      <c r="G282" s="45" t="s">
        <v>449</v>
      </c>
      <c r="H282" s="44" t="n">
        <v>9</v>
      </c>
      <c r="I282" s="45" t="n">
        <v>14</v>
      </c>
      <c r="J282" s="47" t="s">
        <v>65</v>
      </c>
      <c r="K282" s="48" t="n">
        <v>1.6</v>
      </c>
      <c r="L282" s="49"/>
      <c r="M282" s="49" t="n">
        <v>1</v>
      </c>
      <c r="N282" s="49"/>
      <c r="O282" s="49"/>
      <c r="P282" s="49"/>
      <c r="Q282" s="49"/>
      <c r="R282" s="49"/>
      <c r="S282" s="49"/>
      <c r="T282" s="49"/>
      <c r="U282" s="48" t="n">
        <f aca="false">(X282/K282)</f>
        <v>7.5</v>
      </c>
      <c r="V282" s="47" t="n">
        <v>8</v>
      </c>
      <c r="W282" s="47" t="n">
        <v>16</v>
      </c>
      <c r="X282" s="49" t="n">
        <f aca="false">AVERAGE(V282:W282)</f>
        <v>12</v>
      </c>
      <c r="Y282" s="49"/>
      <c r="Z282" s="50"/>
    </row>
    <row r="283" customFormat="false" ht="11.25" hidden="false" customHeight="false" outlineLevel="0" collapsed="false">
      <c r="A283" s="54" t="s">
        <v>459</v>
      </c>
      <c r="B283" s="43" t="n">
        <f aca="false">((1.8-K283)*10*$C$8)+(L283*$L$8)+(M283*$M$8)+(N283*$N$8)+(O283*$O$8)+(P283*$P$8)+(Q283*$Q$8)+(R283*$R$8)+(T283*$T$8)+(U283*$J$8)+(X283*$W$8)+(Y283*$Y$8)</f>
        <v>5.1</v>
      </c>
      <c r="C283" s="44" t="s">
        <v>460</v>
      </c>
      <c r="D283" s="55" t="s">
        <v>46</v>
      </c>
      <c r="E283" s="44" t="s">
        <v>47</v>
      </c>
      <c r="F283" s="44" t="s">
        <v>48</v>
      </c>
      <c r="G283" s="45" t="s">
        <v>449</v>
      </c>
      <c r="H283" s="44" t="n">
        <v>10</v>
      </c>
      <c r="I283" s="45" t="n">
        <v>15</v>
      </c>
      <c r="J283" s="47" t="s">
        <v>50</v>
      </c>
      <c r="K283" s="48" t="n">
        <v>1.5</v>
      </c>
      <c r="L283" s="49"/>
      <c r="M283" s="49"/>
      <c r="N283" s="49" t="n">
        <v>1</v>
      </c>
      <c r="O283" s="49"/>
      <c r="P283" s="49"/>
      <c r="Q283" s="49"/>
      <c r="R283" s="49"/>
      <c r="S283" s="49"/>
      <c r="T283" s="49"/>
      <c r="U283" s="48" t="n">
        <f aca="false">(X283/K283)</f>
        <v>9</v>
      </c>
      <c r="V283" s="47" t="n">
        <v>9</v>
      </c>
      <c r="W283" s="47" t="n">
        <v>18</v>
      </c>
      <c r="X283" s="49" t="n">
        <f aca="false">AVERAGE(V283:W283)</f>
        <v>13.5</v>
      </c>
      <c r="Y283" s="49"/>
      <c r="Z283" s="50"/>
    </row>
    <row r="284" customFormat="false" ht="11.25" hidden="false" customHeight="false" outlineLevel="0" collapsed="false">
      <c r="A284" s="54" t="s">
        <v>461</v>
      </c>
      <c r="B284" s="43" t="n">
        <f aca="false">((1.8-K284)*10*$C$8)+(L284*$L$8)+(M284*$M$8)+(N284*$N$8)+(O284*$O$8)+(P284*$P$8)+(Q284*$Q$8)+(R284*$R$8)+(T284*$T$8)+(U284*$J$8)+(X284*$W$8)+(Y284*$Y$8)</f>
        <v>2.5</v>
      </c>
      <c r="C284" s="44" t="s">
        <v>99</v>
      </c>
      <c r="D284" s="55" t="n">
        <v>0.03</v>
      </c>
      <c r="E284" s="44" t="s">
        <v>462</v>
      </c>
      <c r="F284" s="44" t="s">
        <v>48</v>
      </c>
      <c r="G284" s="45" t="s">
        <v>449</v>
      </c>
      <c r="H284" s="44" t="n">
        <v>8</v>
      </c>
      <c r="I284" s="45" t="n">
        <v>13</v>
      </c>
      <c r="J284" s="47" t="s">
        <v>65</v>
      </c>
      <c r="K284" s="48" t="n">
        <v>1.5</v>
      </c>
      <c r="L284" s="49"/>
      <c r="M284" s="49" t="n">
        <v>1</v>
      </c>
      <c r="N284" s="49"/>
      <c r="O284" s="49"/>
      <c r="P284" s="49"/>
      <c r="Q284" s="49"/>
      <c r="R284" s="49"/>
      <c r="S284" s="49"/>
      <c r="T284" s="49"/>
      <c r="U284" s="48" t="n">
        <f aca="false">(X284/K284)</f>
        <v>7</v>
      </c>
      <c r="V284" s="47" t="n">
        <v>7</v>
      </c>
      <c r="W284" s="47" t="n">
        <v>14</v>
      </c>
      <c r="X284" s="49" t="n">
        <f aca="false">AVERAGE(V284:W284)</f>
        <v>10.5</v>
      </c>
      <c r="Y284" s="49"/>
      <c r="Z284" s="50"/>
    </row>
    <row r="285" customFormat="false" ht="11.25" hidden="false" customHeight="false" outlineLevel="0" collapsed="false">
      <c r="A285" s="42"/>
      <c r="B285" s="43"/>
      <c r="C285" s="44"/>
      <c r="D285" s="55"/>
      <c r="E285" s="44"/>
      <c r="F285" s="44"/>
      <c r="G285" s="45"/>
      <c r="H285" s="44"/>
      <c r="I285" s="45"/>
      <c r="J285" s="47"/>
      <c r="K285" s="48"/>
      <c r="L285" s="49"/>
      <c r="M285" s="49"/>
      <c r="N285" s="49"/>
      <c r="O285" s="49"/>
      <c r="P285" s="49"/>
      <c r="Q285" s="49"/>
      <c r="R285" s="49"/>
      <c r="S285" s="49"/>
      <c r="T285" s="49"/>
      <c r="U285" s="48"/>
      <c r="V285" s="47"/>
      <c r="W285" s="47"/>
      <c r="X285" s="49"/>
      <c r="Y285" s="49"/>
      <c r="Z285" s="50"/>
    </row>
    <row r="286" customFormat="false" ht="11.25" hidden="false" customHeight="false" outlineLevel="0" collapsed="false">
      <c r="A286" s="33" t="s">
        <v>479</v>
      </c>
      <c r="B286" s="34" t="s">
        <v>31</v>
      </c>
      <c r="C286" s="35" t="s">
        <v>32</v>
      </c>
      <c r="D286" s="35" t="s">
        <v>33</v>
      </c>
      <c r="E286" s="35" t="s">
        <v>34</v>
      </c>
      <c r="F286" s="35" t="s">
        <v>35</v>
      </c>
      <c r="G286" s="35" t="s">
        <v>36</v>
      </c>
      <c r="H286" s="36" t="s">
        <v>37</v>
      </c>
      <c r="I286" s="36" t="s">
        <v>38</v>
      </c>
      <c r="J286" s="36" t="s">
        <v>39</v>
      </c>
      <c r="K286" s="36" t="s">
        <v>6</v>
      </c>
      <c r="L286" s="36" t="s">
        <v>11</v>
      </c>
      <c r="M286" s="36" t="s">
        <v>12</v>
      </c>
      <c r="N286" s="36" t="s">
        <v>13</v>
      </c>
      <c r="O286" s="37" t="s">
        <v>14</v>
      </c>
      <c r="P286" s="37" t="s">
        <v>15</v>
      </c>
      <c r="Q286" s="36" t="s">
        <v>16</v>
      </c>
      <c r="R286" s="36" t="s">
        <v>17</v>
      </c>
      <c r="S286" s="36" t="s">
        <v>18</v>
      </c>
      <c r="T286" s="36" t="s">
        <v>19</v>
      </c>
      <c r="U286" s="38" t="s">
        <v>10</v>
      </c>
      <c r="V286" s="36" t="s">
        <v>40</v>
      </c>
      <c r="W286" s="36" t="s">
        <v>41</v>
      </c>
      <c r="X286" s="36" t="s">
        <v>20</v>
      </c>
      <c r="Y286" s="36" t="s">
        <v>21</v>
      </c>
      <c r="Z286" s="39" t="s">
        <v>42</v>
      </c>
      <c r="AA286" s="40" t="s">
        <v>43</v>
      </c>
      <c r="AB286" s="41" t="s">
        <v>31</v>
      </c>
    </row>
    <row r="287" customFormat="false" ht="11.25" hidden="false" customHeight="false" outlineLevel="0" collapsed="false">
      <c r="A287" s="42" t="s">
        <v>480</v>
      </c>
      <c r="B287" s="43" t="n">
        <f aca="false">((1.8-K287)*10*$C$9)+(L287*$L$9)+(M287*$M$9)+(N287*$N$9)+(O287*$O$9)+(P287*$P$9)+(Q287*$Q$9)+(R287*$R$9)+(T287*$T$9)+(U287*$J$9)+(X287*$W$9)+(Y287*$Y$9)</f>
        <v>32.66</v>
      </c>
      <c r="C287" s="44" t="s">
        <v>189</v>
      </c>
      <c r="D287" s="44" t="s">
        <v>46</v>
      </c>
      <c r="E287" s="44" t="s">
        <v>190</v>
      </c>
      <c r="F287" s="44" t="s">
        <v>48</v>
      </c>
      <c r="G287" s="45" t="s">
        <v>449</v>
      </c>
      <c r="H287" s="44" t="n">
        <v>19</v>
      </c>
      <c r="I287" s="46" t="n">
        <v>22</v>
      </c>
      <c r="J287" s="47" t="s">
        <v>50</v>
      </c>
      <c r="K287" s="48" t="n">
        <v>1.8</v>
      </c>
      <c r="L287" s="49"/>
      <c r="M287" s="49" t="n">
        <v>3</v>
      </c>
      <c r="N287" s="49" t="n">
        <v>3</v>
      </c>
      <c r="O287" s="49" t="n">
        <v>2</v>
      </c>
      <c r="P287" s="49"/>
      <c r="Q287" s="49"/>
      <c r="R287" s="49"/>
      <c r="S287" s="49"/>
      <c r="T287" s="49"/>
      <c r="U287" s="48" t="n">
        <f aca="false">(X287/K287)</f>
        <v>14.7222222222222</v>
      </c>
      <c r="V287" s="47" t="n">
        <v>18</v>
      </c>
      <c r="W287" s="47" t="n">
        <v>35</v>
      </c>
      <c r="X287" s="49" t="n">
        <f aca="false">AVERAGE(V287:W287)</f>
        <v>26.5</v>
      </c>
      <c r="Y287" s="49"/>
      <c r="Z287" s="50"/>
      <c r="AA287" s="51" t="s">
        <v>51</v>
      </c>
      <c r="AB287" s="52" t="n">
        <f aca="false">(15*$M$9)</f>
        <v>15</v>
      </c>
    </row>
    <row r="288" customFormat="false" ht="11.25" hidden="false" customHeight="false" outlineLevel="0" collapsed="false">
      <c r="A288" s="42" t="s">
        <v>481</v>
      </c>
      <c r="B288" s="43" t="n">
        <f aca="false">((1.8-K288)*10*$C$9)+(L288*$L$9)+(M288*$M$9)+(N288*$N$9)+(O288*$O$9)+(P288*$P$9)+(Q288*$Q$9)+(R288*$R$9)+(T288*$T$9)+(U288*$J$9)+(X288*$W$9)+(Y288*$Y$9)</f>
        <v>32.34</v>
      </c>
      <c r="C288" s="44" t="s">
        <v>229</v>
      </c>
      <c r="D288" s="55" t="s">
        <v>46</v>
      </c>
      <c r="E288" s="44" t="s">
        <v>230</v>
      </c>
      <c r="F288" s="44" t="s">
        <v>48</v>
      </c>
      <c r="G288" s="45" t="s">
        <v>449</v>
      </c>
      <c r="H288" s="44" t="n">
        <v>19</v>
      </c>
      <c r="I288" s="46" t="n">
        <v>21</v>
      </c>
      <c r="J288" s="47" t="s">
        <v>50</v>
      </c>
      <c r="K288" s="48" t="n">
        <v>1.8</v>
      </c>
      <c r="L288" s="49"/>
      <c r="M288" s="49" t="n">
        <v>3</v>
      </c>
      <c r="N288" s="49" t="n">
        <v>3</v>
      </c>
      <c r="O288" s="49" t="n">
        <v>3</v>
      </c>
      <c r="P288" s="49"/>
      <c r="Q288" s="49"/>
      <c r="R288" s="49"/>
      <c r="S288" s="49"/>
      <c r="T288" s="49"/>
      <c r="U288" s="48" t="n">
        <f aca="false">(X288/K288)</f>
        <v>14.1666666666667</v>
      </c>
      <c r="V288" s="47" t="n">
        <v>17</v>
      </c>
      <c r="W288" s="47" t="n">
        <v>34</v>
      </c>
      <c r="X288" s="49" t="n">
        <f aca="false">AVERAGE(V288:W288)</f>
        <v>25.5</v>
      </c>
      <c r="Y288" s="49"/>
      <c r="Z288" s="50"/>
      <c r="AA288" s="51" t="s">
        <v>58</v>
      </c>
      <c r="AB288" s="52" t="n">
        <v>12</v>
      </c>
    </row>
    <row r="289" customFormat="false" ht="11.25" hidden="false" customHeight="false" outlineLevel="0" collapsed="false">
      <c r="A289" s="42" t="s">
        <v>464</v>
      </c>
      <c r="B289" s="43" t="n">
        <f aca="false">((1.8-K289)*10*$C$9)+(L289*$L$9)+(M289*$M$9)+(N289*$N$9)+(O289*$O$9)+(P289*$P$9)+(Q289*$Q$9)+(R289*$R$9)+(T289*$T$9)+(U289*$J$9)+(X289*$W$9)+(Y289*$Y$9)</f>
        <v>32.18</v>
      </c>
      <c r="C289" s="44" t="s">
        <v>63</v>
      </c>
      <c r="D289" s="44" t="s">
        <v>88</v>
      </c>
      <c r="E289" s="44" t="s">
        <v>47</v>
      </c>
      <c r="F289" s="44" t="s">
        <v>48</v>
      </c>
      <c r="G289" s="45" t="s">
        <v>449</v>
      </c>
      <c r="H289" s="44" t="n">
        <v>11</v>
      </c>
      <c r="I289" s="46" t="n">
        <v>16</v>
      </c>
      <c r="J289" s="47" t="s">
        <v>65</v>
      </c>
      <c r="K289" s="48" t="n">
        <v>2</v>
      </c>
      <c r="L289" s="49"/>
      <c r="M289" s="49" t="n">
        <v>3</v>
      </c>
      <c r="N289" s="49"/>
      <c r="O289" s="49" t="n">
        <v>1</v>
      </c>
      <c r="P289" s="49"/>
      <c r="Q289" s="49"/>
      <c r="R289" s="49"/>
      <c r="S289" s="49"/>
      <c r="T289" s="49"/>
      <c r="U289" s="48" t="n">
        <f aca="false">(X289/K289)</f>
        <v>11.25</v>
      </c>
      <c r="V289" s="47" t="n">
        <v>15</v>
      </c>
      <c r="W289" s="47" t="n">
        <v>30</v>
      </c>
      <c r="X289" s="49" t="n">
        <f aca="false">AVERAGE(V289:W289)</f>
        <v>22.5</v>
      </c>
      <c r="Y289" s="49"/>
      <c r="Z289" s="50"/>
      <c r="AA289" s="51" t="s">
        <v>61</v>
      </c>
      <c r="AB289" s="52" t="n">
        <v>10</v>
      </c>
    </row>
    <row r="290" customFormat="false" ht="11.25" hidden="false" customHeight="false" outlineLevel="0" collapsed="false">
      <c r="A290" s="42" t="s">
        <v>482</v>
      </c>
      <c r="B290" s="43" t="n">
        <f aca="false">((1.8-K290)*10*$C$9)+(L290*$L$9)+(M290*$M$9)+(N290*$N$9)+(O290*$O$9)+(P290*$P$9)+(Q290*$Q$9)+(R290*$R$9)+(T290*$T$9)+(U290*$J$9)+(X290*$W$9)+(Y290*$Y$9)</f>
        <v>31.54</v>
      </c>
      <c r="C290" s="44" t="s">
        <v>108</v>
      </c>
      <c r="D290" s="44" t="s">
        <v>109</v>
      </c>
      <c r="E290" s="44" t="s">
        <v>110</v>
      </c>
      <c r="F290" s="44" t="s">
        <v>48</v>
      </c>
      <c r="G290" s="45" t="s">
        <v>449</v>
      </c>
      <c r="H290" s="44" t="n">
        <v>16</v>
      </c>
      <c r="I290" s="46" t="n">
        <v>21</v>
      </c>
      <c r="J290" s="47" t="s">
        <v>65</v>
      </c>
      <c r="K290" s="48" t="n">
        <v>1.8</v>
      </c>
      <c r="L290" s="49"/>
      <c r="M290" s="49" t="n">
        <v>4</v>
      </c>
      <c r="N290" s="49"/>
      <c r="O290" s="49" t="n">
        <v>3</v>
      </c>
      <c r="P290" s="49"/>
      <c r="Q290" s="49"/>
      <c r="R290" s="49"/>
      <c r="S290" s="49"/>
      <c r="T290" s="49"/>
      <c r="U290" s="48" t="n">
        <f aca="false">(X290/K290)</f>
        <v>14.1666666666667</v>
      </c>
      <c r="V290" s="47" t="n">
        <v>17</v>
      </c>
      <c r="W290" s="47" t="n">
        <v>34</v>
      </c>
      <c r="X290" s="49" t="n">
        <f aca="false">AVERAGE(V290:W290)</f>
        <v>25.5</v>
      </c>
      <c r="Y290" s="49"/>
      <c r="Z290" s="50"/>
    </row>
    <row r="291" customFormat="false" ht="11.25" hidden="false" customHeight="false" outlineLevel="0" collapsed="false">
      <c r="A291" s="42" t="s">
        <v>483</v>
      </c>
      <c r="B291" s="43" t="n">
        <f aca="false">((1.8-K291)*10*$C$9)+(L291*$L$9)+(M291*$M$9)+(N291*$N$9)+(O291*$O$9)+(P291*$P$9)+(Q291*$Q$9)+(R291*$R$9)+(T291*$T$9)+(U291*$J$9)+(X291*$W$9)+(Y291*$Y$9)</f>
        <v>31.34</v>
      </c>
      <c r="C291" s="44" t="s">
        <v>91</v>
      </c>
      <c r="D291" s="44" t="s">
        <v>46</v>
      </c>
      <c r="E291" s="44" t="s">
        <v>484</v>
      </c>
      <c r="F291" s="44" t="s">
        <v>48</v>
      </c>
      <c r="G291" s="45" t="s">
        <v>449</v>
      </c>
      <c r="H291" s="44" t="n">
        <v>17</v>
      </c>
      <c r="I291" s="46" t="n">
        <v>20</v>
      </c>
      <c r="J291" s="47" t="s">
        <v>50</v>
      </c>
      <c r="K291" s="48" t="n">
        <v>1.8</v>
      </c>
      <c r="L291" s="49"/>
      <c r="M291" s="49" t="n">
        <v>3</v>
      </c>
      <c r="N291" s="49" t="n">
        <v>3</v>
      </c>
      <c r="O291" s="49" t="n">
        <v>3</v>
      </c>
      <c r="P291" s="49"/>
      <c r="Q291" s="49"/>
      <c r="R291" s="49"/>
      <c r="S291" s="49"/>
      <c r="T291" s="49"/>
      <c r="U291" s="48" t="n">
        <f aca="false">(X291/K291)</f>
        <v>13.6111111111111</v>
      </c>
      <c r="V291" s="47" t="n">
        <v>17</v>
      </c>
      <c r="W291" s="47" t="n">
        <v>32</v>
      </c>
      <c r="X291" s="49" t="n">
        <f aca="false">AVERAGE(V291:W291)</f>
        <v>24.5</v>
      </c>
      <c r="Y291" s="49"/>
      <c r="Z291" s="50"/>
    </row>
    <row r="292" customFormat="false" ht="11.25" hidden="false" customHeight="false" outlineLevel="0" collapsed="false">
      <c r="A292" s="42" t="s">
        <v>485</v>
      </c>
      <c r="B292" s="43" t="n">
        <f aca="false">((1.8-K292)*10*$C$9)+(L292*$L$9)+(M292*$M$9)+(N292*$N$9)+(O292*$O$9)+(P292*$P$9)+(Q292*$Q$9)+(R292*$R$9)+(T292*$T$9)+(U292*$J$9)+(X292*$W$9)+(Y292*$Y$9)</f>
        <v>31.27</v>
      </c>
      <c r="C292" s="44" t="s">
        <v>45</v>
      </c>
      <c r="D292" s="55" t="n">
        <v>0.45</v>
      </c>
      <c r="E292" s="44" t="s">
        <v>486</v>
      </c>
      <c r="F292" s="44" t="s">
        <v>48</v>
      </c>
      <c r="G292" s="45" t="s">
        <v>449</v>
      </c>
      <c r="H292" s="44" t="n">
        <v>16</v>
      </c>
      <c r="I292" s="46" t="n">
        <v>21</v>
      </c>
      <c r="J292" s="47" t="s">
        <v>50</v>
      </c>
      <c r="K292" s="48" t="n">
        <v>1.8</v>
      </c>
      <c r="L292" s="49"/>
      <c r="M292" s="49" t="n">
        <v>4</v>
      </c>
      <c r="N292" s="49"/>
      <c r="O292" s="49"/>
      <c r="P292" s="49" t="n">
        <v>3</v>
      </c>
      <c r="Q292" s="49"/>
      <c r="R292" s="49"/>
      <c r="S292" s="49"/>
      <c r="T292" s="49"/>
      <c r="U292" s="48" t="n">
        <f aca="false">(X292/K292)</f>
        <v>14.1666666666667</v>
      </c>
      <c r="V292" s="47" t="n">
        <v>17</v>
      </c>
      <c r="W292" s="47" t="n">
        <v>34</v>
      </c>
      <c r="X292" s="49" t="n">
        <f aca="false">AVERAGE(V292:W292)</f>
        <v>25.5</v>
      </c>
      <c r="Y292" s="49"/>
      <c r="Z292" s="50"/>
    </row>
    <row r="293" customFormat="false" ht="11.25" hidden="false" customHeight="false" outlineLevel="0" collapsed="false">
      <c r="A293" s="42" t="s">
        <v>487</v>
      </c>
      <c r="B293" s="43" t="n">
        <f aca="false">((1.8-K293)*10*$C$9)+(L293*$L$9)+(M293*$M$9)+(N293*$N$9)+(O293*$O$9)+(P293*$P$9)+(Q293*$Q$9)+(R293*$R$9)+(T293*$T$9)+(U293*$J$9)+(X293*$W$9)+(Y293*$Y$9)</f>
        <v>29</v>
      </c>
      <c r="C293" s="44" t="s">
        <v>108</v>
      </c>
      <c r="D293" s="55" t="n">
        <v>0.25</v>
      </c>
      <c r="E293" s="44" t="s">
        <v>488</v>
      </c>
      <c r="F293" s="44" t="s">
        <v>48</v>
      </c>
      <c r="G293" s="45" t="s">
        <v>449</v>
      </c>
      <c r="H293" s="44" t="n">
        <v>16</v>
      </c>
      <c r="I293" s="46" t="n">
        <v>21</v>
      </c>
      <c r="J293" s="47" t="s">
        <v>50</v>
      </c>
      <c r="K293" s="48" t="n">
        <v>1.8</v>
      </c>
      <c r="L293" s="49"/>
      <c r="M293" s="49"/>
      <c r="N293" s="49"/>
      <c r="O293" s="49"/>
      <c r="P293" s="49"/>
      <c r="Q293" s="49"/>
      <c r="R293" s="49"/>
      <c r="S293" s="49"/>
      <c r="T293" s="49"/>
      <c r="U293" s="48" t="n">
        <f aca="false">(X293/K293)</f>
        <v>14.1666666666667</v>
      </c>
      <c r="V293" s="47" t="n">
        <v>17</v>
      </c>
      <c r="W293" s="47" t="n">
        <v>34</v>
      </c>
      <c r="X293" s="49" t="n">
        <f aca="false">AVERAGE(V293:W293)</f>
        <v>25.5</v>
      </c>
      <c r="Y293" s="49" t="n">
        <v>3.5</v>
      </c>
      <c r="Z293" s="50" t="s">
        <v>489</v>
      </c>
    </row>
    <row r="294" customFormat="false" ht="11.25" hidden="false" customHeight="false" outlineLevel="0" collapsed="false">
      <c r="A294" s="42" t="s">
        <v>490</v>
      </c>
      <c r="B294" s="43" t="n">
        <f aca="false">((1.8-K294)*10*$C$9)+(L294*$L$9)+(M294*$M$9)+(N294*$N$9)+(O294*$O$9)+(P294*$P$9)+(Q294*$Q$9)+(R294*$R$9)+(T294*$T$9)+(U294*$J$9)+(X294*$W$9)+(Y294*$Y$9)</f>
        <v>28.2</v>
      </c>
      <c r="C294" s="44" t="s">
        <v>21</v>
      </c>
      <c r="D294" s="44" t="s">
        <v>118</v>
      </c>
      <c r="E294" s="44" t="s">
        <v>116</v>
      </c>
      <c r="F294" s="44" t="s">
        <v>48</v>
      </c>
      <c r="G294" s="45" t="s">
        <v>449</v>
      </c>
      <c r="H294" s="44" t="n">
        <v>18</v>
      </c>
      <c r="I294" s="46" t="n">
        <v>23</v>
      </c>
      <c r="J294" s="47" t="s">
        <v>50</v>
      </c>
      <c r="K294" s="48" t="n">
        <v>1.7</v>
      </c>
      <c r="L294" s="49"/>
      <c r="M294" s="49" t="n">
        <v>4</v>
      </c>
      <c r="N294" s="49" t="n">
        <v>2</v>
      </c>
      <c r="O294" s="49"/>
      <c r="P294" s="49"/>
      <c r="Q294" s="49"/>
      <c r="R294" s="49"/>
      <c r="S294" s="49"/>
      <c r="T294" s="49"/>
      <c r="U294" s="48" t="n">
        <f aca="false">(X294/K294)</f>
        <v>15.2941176470588</v>
      </c>
      <c r="V294" s="47" t="n">
        <v>18</v>
      </c>
      <c r="W294" s="47" t="n">
        <v>34</v>
      </c>
      <c r="X294" s="49" t="n">
        <f aca="false">AVERAGE(V294:W294)</f>
        <v>26</v>
      </c>
      <c r="Y294" s="49"/>
      <c r="Z294" s="50"/>
    </row>
    <row r="295" customFormat="false" ht="11.25" hidden="false" customHeight="false" outlineLevel="0" collapsed="false">
      <c r="A295" s="42" t="s">
        <v>491</v>
      </c>
      <c r="B295" s="43" t="n">
        <f aca="false">((1.8-K295)*10*$C$9)+(L295*$L$9)+(M295*$M$9)+(N295*$N$9)+(O295*$O$9)+(P295*$P$9)+(Q295*$Q$9)+(R295*$R$9)+(T295*$T$9)+(U295*$J$9)+(X295*$W$9)+(Y295*$Y$9)</f>
        <v>28.2</v>
      </c>
      <c r="C295" s="44" t="s">
        <v>21</v>
      </c>
      <c r="D295" s="44" t="s">
        <v>115</v>
      </c>
      <c r="E295" s="44" t="s">
        <v>116</v>
      </c>
      <c r="F295" s="44" t="s">
        <v>48</v>
      </c>
      <c r="G295" s="45" t="s">
        <v>449</v>
      </c>
      <c r="H295" s="44" t="n">
        <v>18</v>
      </c>
      <c r="I295" s="46" t="n">
        <v>23</v>
      </c>
      <c r="J295" s="47" t="s">
        <v>50</v>
      </c>
      <c r="K295" s="48" t="n">
        <v>1.7</v>
      </c>
      <c r="L295" s="49"/>
      <c r="M295" s="49" t="n">
        <v>4</v>
      </c>
      <c r="N295" s="49" t="n">
        <v>2</v>
      </c>
      <c r="O295" s="49"/>
      <c r="P295" s="49"/>
      <c r="Q295" s="49"/>
      <c r="R295" s="49"/>
      <c r="S295" s="49"/>
      <c r="T295" s="49"/>
      <c r="U295" s="48" t="n">
        <f aca="false">(X295/K295)</f>
        <v>15.2941176470588</v>
      </c>
      <c r="V295" s="47" t="n">
        <v>18</v>
      </c>
      <c r="W295" s="47" t="n">
        <v>34</v>
      </c>
      <c r="X295" s="49" t="n">
        <f aca="false">AVERAGE(V295:W295)</f>
        <v>26</v>
      </c>
      <c r="Y295" s="49"/>
      <c r="Z295" s="50"/>
    </row>
    <row r="296" customFormat="false" ht="11.25" hidden="false" customHeight="false" outlineLevel="0" collapsed="false">
      <c r="A296" s="53" t="s">
        <v>492</v>
      </c>
      <c r="B296" s="43" t="n">
        <f aca="false">((1.8-K296)*10*$C$9)+(L296*$L$9)+(M296*$M$9)+(N296*$N$9)+(O296*$O$9)+(P296*$P$9)+(Q296*$Q$9)+(R296*$R$9)+(T296*$T$9)+(U296*$J$9)+(X296*$W$9)+(Y296*$Y$9)</f>
        <v>27.45</v>
      </c>
      <c r="C296" s="44" t="s">
        <v>53</v>
      </c>
      <c r="D296" s="44" t="s">
        <v>54</v>
      </c>
      <c r="E296" s="44" t="s">
        <v>55</v>
      </c>
      <c r="F296" s="44" t="s">
        <v>48</v>
      </c>
      <c r="G296" s="45" t="s">
        <v>449</v>
      </c>
      <c r="H296" s="44" t="n">
        <v>19</v>
      </c>
      <c r="I296" s="46" t="n">
        <v>1</v>
      </c>
      <c r="J296" s="47" t="s">
        <v>57</v>
      </c>
      <c r="K296" s="48" t="n">
        <v>1.7</v>
      </c>
      <c r="L296" s="49"/>
      <c r="M296" s="49" t="n">
        <v>3</v>
      </c>
      <c r="N296" s="49"/>
      <c r="O296" s="49" t="n">
        <v>1</v>
      </c>
      <c r="P296" s="49" t="n">
        <v>3</v>
      </c>
      <c r="Q296" s="49"/>
      <c r="R296" s="49"/>
      <c r="S296" s="49"/>
      <c r="T296" s="49"/>
      <c r="U296" s="48" t="n">
        <f aca="false">(X296/K296)</f>
        <v>14.7058823529412</v>
      </c>
      <c r="V296" s="47" t="n">
        <v>17</v>
      </c>
      <c r="W296" s="47" t="n">
        <v>33</v>
      </c>
      <c r="X296" s="49" t="n">
        <f aca="false">AVERAGE(V296:W296)</f>
        <v>25</v>
      </c>
      <c r="Y296" s="49"/>
      <c r="Z296" s="50"/>
    </row>
    <row r="297" customFormat="false" ht="11.25" hidden="false" customHeight="false" outlineLevel="0" collapsed="false">
      <c r="A297" s="54" t="s">
        <v>493</v>
      </c>
      <c r="B297" s="43" t="n">
        <f aca="false">((1.8-K297)*10*$C$9)+(L297*$L$9)+(M297*$M$9)+(N297*$N$9)+(O297*$O$9)+(P297*$P$9)+(Q297*$Q$9)+(R297*$R$9)+(T297*$T$9)+(U297*$J$9)+(X297*$W$9)+(Y297*$Y$9)</f>
        <v>27.2</v>
      </c>
      <c r="C297" s="44" t="s">
        <v>453</v>
      </c>
      <c r="D297" s="55" t="n">
        <v>0.01</v>
      </c>
      <c r="E297" s="44" t="s">
        <v>494</v>
      </c>
      <c r="F297" s="44" t="s">
        <v>48</v>
      </c>
      <c r="G297" s="45" t="s">
        <v>449</v>
      </c>
      <c r="H297" s="44" t="n">
        <v>17</v>
      </c>
      <c r="I297" s="46" t="n">
        <v>22</v>
      </c>
      <c r="J297" s="47" t="s">
        <v>65</v>
      </c>
      <c r="K297" s="48" t="n">
        <v>1.9</v>
      </c>
      <c r="L297" s="49"/>
      <c r="M297" s="49" t="n">
        <v>2</v>
      </c>
      <c r="N297" s="49" t="n">
        <v>2</v>
      </c>
      <c r="O297" s="49"/>
      <c r="P297" s="49"/>
      <c r="Q297" s="49"/>
      <c r="R297" s="49"/>
      <c r="S297" s="49"/>
      <c r="T297" s="49"/>
      <c r="U297" s="48" t="n">
        <f aca="false">(X297/K297)</f>
        <v>11.0526315789474</v>
      </c>
      <c r="V297" s="47" t="n">
        <v>14</v>
      </c>
      <c r="W297" s="47" t="n">
        <v>28</v>
      </c>
      <c r="X297" s="49" t="n">
        <f aca="false">AVERAGE(V297:W297)</f>
        <v>21</v>
      </c>
      <c r="Y297" s="49"/>
      <c r="Z297" s="50"/>
    </row>
    <row r="298" customFormat="false" ht="11.25" hidden="false" customHeight="false" outlineLevel="0" collapsed="false">
      <c r="A298" s="42" t="s">
        <v>465</v>
      </c>
      <c r="B298" s="43" t="n">
        <f aca="false">((1.8-K298)*10*$C$9)+(L298*$L$9)+(M298*$M$9)+(N298*$N$9)+(O298*$O$9)+(P298*$P$9)+(Q298*$Q$9)+(R298*$R$9)+(T298*$T$9)+(U298*$J$9)+(X298*$W$9)+(Y298*$Y$9)</f>
        <v>26.2</v>
      </c>
      <c r="C298" s="44" t="s">
        <v>466</v>
      </c>
      <c r="D298" s="55" t="n">
        <v>0.18</v>
      </c>
      <c r="E298" s="44" t="s">
        <v>467</v>
      </c>
      <c r="F298" s="44" t="s">
        <v>48</v>
      </c>
      <c r="G298" s="45" t="s">
        <v>449</v>
      </c>
      <c r="H298" s="44" t="n">
        <v>13</v>
      </c>
      <c r="I298" s="45" t="n">
        <v>18</v>
      </c>
      <c r="J298" s="47" t="s">
        <v>50</v>
      </c>
      <c r="K298" s="48" t="n">
        <v>1.8</v>
      </c>
      <c r="L298" s="49"/>
      <c r="M298" s="49" t="n">
        <v>3</v>
      </c>
      <c r="N298" s="49" t="n">
        <v>2</v>
      </c>
      <c r="O298" s="49"/>
      <c r="P298" s="49"/>
      <c r="Q298" s="49"/>
      <c r="R298" s="49"/>
      <c r="S298" s="49"/>
      <c r="T298" s="49"/>
      <c r="U298" s="48" t="n">
        <f aca="false">(X298/K298)</f>
        <v>12.2222222222222</v>
      </c>
      <c r="V298" s="47" t="n">
        <v>15</v>
      </c>
      <c r="W298" s="47" t="n">
        <v>29</v>
      </c>
      <c r="X298" s="49" t="n">
        <f aca="false">AVERAGE(V298:W298)</f>
        <v>22</v>
      </c>
      <c r="Y298" s="49"/>
      <c r="Z298" s="50"/>
    </row>
    <row r="299" customFormat="false" ht="11.25" hidden="false" customHeight="false" outlineLevel="0" collapsed="false">
      <c r="A299" s="56" t="s">
        <v>468</v>
      </c>
      <c r="B299" s="57" t="n">
        <f aca="false">((1.8-K299)*10*$C$9)+(L299*$L$9)+(M299*$M$9)+(N299*$N$9)+(O299*$O$9)+(P299*$P$9)+(Q299*$Q$9)+(R299*$R$9)+(T299*$T$9)+(U299*$J$9)+(X299*$W$9)+(Y299*$Y$9)</f>
        <v>26.2</v>
      </c>
      <c r="C299" s="58" t="s">
        <v>88</v>
      </c>
      <c r="D299" s="59" t="s">
        <v>88</v>
      </c>
      <c r="E299" s="58" t="s">
        <v>88</v>
      </c>
      <c r="F299" s="58" t="s">
        <v>48</v>
      </c>
      <c r="G299" s="60" t="s">
        <v>449</v>
      </c>
      <c r="H299" s="58" t="n">
        <v>13</v>
      </c>
      <c r="I299" s="60" t="n">
        <v>18</v>
      </c>
      <c r="J299" s="62" t="s">
        <v>50</v>
      </c>
      <c r="K299" s="63" t="n">
        <v>1.8</v>
      </c>
      <c r="L299" s="64"/>
      <c r="M299" s="64" t="n">
        <v>3</v>
      </c>
      <c r="N299" s="64" t="n">
        <v>2</v>
      </c>
      <c r="O299" s="64"/>
      <c r="P299" s="64"/>
      <c r="Q299" s="64"/>
      <c r="R299" s="64"/>
      <c r="S299" s="64"/>
      <c r="T299" s="64"/>
      <c r="U299" s="63" t="n">
        <f aca="false">(X299/K299)</f>
        <v>12.2222222222222</v>
      </c>
      <c r="V299" s="62" t="n">
        <v>15</v>
      </c>
      <c r="W299" s="62" t="n">
        <v>29</v>
      </c>
      <c r="X299" s="64" t="n">
        <f aca="false">AVERAGE(V299:W299)</f>
        <v>22</v>
      </c>
      <c r="Y299" s="64"/>
      <c r="Z299" s="65"/>
    </row>
    <row r="300" customFormat="false" ht="11.25" hidden="false" customHeight="false" outlineLevel="0" collapsed="false">
      <c r="A300" s="42" t="s">
        <v>469</v>
      </c>
      <c r="B300" s="43" t="n">
        <f aca="false">((1.8-K300)*10*$C$9)+(L300*$L$9)+(M300*$M$9)+(N300*$N$9)+(O300*$O$9)+(P300*$P$9)+(Q300*$Q$9)+(R300*$R$9)+(T300*$T$9)+(U300*$J$9)+(X300*$W$9)+(Y300*$Y$9)</f>
        <v>25.48</v>
      </c>
      <c r="C300" s="44" t="s">
        <v>470</v>
      </c>
      <c r="D300" s="44" t="s">
        <v>46</v>
      </c>
      <c r="E300" s="44" t="s">
        <v>471</v>
      </c>
      <c r="F300" s="44" t="s">
        <v>48</v>
      </c>
      <c r="G300" s="45" t="s">
        <v>449</v>
      </c>
      <c r="H300" s="44" t="n">
        <v>14</v>
      </c>
      <c r="I300" s="46" t="n">
        <v>17</v>
      </c>
      <c r="J300" s="47" t="s">
        <v>50</v>
      </c>
      <c r="K300" s="48" t="n">
        <v>1.8</v>
      </c>
      <c r="L300" s="49"/>
      <c r="M300" s="49" t="n">
        <v>2</v>
      </c>
      <c r="N300" s="49" t="n">
        <v>3</v>
      </c>
      <c r="O300" s="49"/>
      <c r="P300" s="49" t="n">
        <v>2</v>
      </c>
      <c r="Q300" s="49"/>
      <c r="R300" s="49"/>
      <c r="S300" s="49"/>
      <c r="T300" s="49"/>
      <c r="U300" s="48" t="n">
        <f aca="false">(X300/K300)</f>
        <v>11.3888888888889</v>
      </c>
      <c r="V300" s="47" t="n">
        <v>14</v>
      </c>
      <c r="W300" s="47" t="n">
        <v>27</v>
      </c>
      <c r="X300" s="49" t="n">
        <f aca="false">AVERAGE(V300:W300)</f>
        <v>20.5</v>
      </c>
      <c r="Y300" s="49"/>
      <c r="Z300" s="50"/>
    </row>
    <row r="301" customFormat="false" ht="11.25" hidden="false" customHeight="false" outlineLevel="0" collapsed="false">
      <c r="A301" s="54" t="s">
        <v>495</v>
      </c>
      <c r="B301" s="43" t="n">
        <f aca="false">((1.8-K301)*10*$C$9)+(L301*$L$9)+(M301*$M$9)+(N301*$N$9)+(O301*$O$9)+(P301*$P$9)+(Q301*$Q$9)+(R301*$R$9)+(T301*$T$9)+(U301*$J$9)+(X301*$W$9)+(Y301*$Y$9)</f>
        <v>24.3</v>
      </c>
      <c r="C301" s="44" t="s">
        <v>102</v>
      </c>
      <c r="D301" s="44" t="n">
        <v>105</v>
      </c>
      <c r="E301" s="44" t="s">
        <v>103</v>
      </c>
      <c r="F301" s="44" t="s">
        <v>48</v>
      </c>
      <c r="G301" s="45" t="s">
        <v>449</v>
      </c>
      <c r="H301" s="44" t="n">
        <v>15</v>
      </c>
      <c r="I301" s="46" t="n">
        <v>20</v>
      </c>
      <c r="J301" s="47" t="s">
        <v>65</v>
      </c>
      <c r="K301" s="48" t="n">
        <v>1.9</v>
      </c>
      <c r="L301" s="49"/>
      <c r="M301" s="49"/>
      <c r="N301" s="49" t="n">
        <v>3</v>
      </c>
      <c r="O301" s="49"/>
      <c r="P301" s="49"/>
      <c r="Q301" s="49"/>
      <c r="R301" s="49"/>
      <c r="S301" s="49"/>
      <c r="T301" s="49"/>
      <c r="U301" s="48" t="n">
        <f aca="false">(X301/K301)</f>
        <v>10.2631578947368</v>
      </c>
      <c r="V301" s="47" t="n">
        <v>13</v>
      </c>
      <c r="W301" s="47" t="n">
        <v>26</v>
      </c>
      <c r="X301" s="49" t="n">
        <f aca="false">AVERAGE(V301:W301)</f>
        <v>19.5</v>
      </c>
      <c r="Y301" s="49"/>
      <c r="Z301" s="50"/>
    </row>
    <row r="302" customFormat="false" ht="11.25" hidden="false" customHeight="false" outlineLevel="0" collapsed="false">
      <c r="A302" s="42" t="s">
        <v>472</v>
      </c>
      <c r="B302" s="43" t="n">
        <f aca="false">((1.8-K302)*10*$C$9)+(L302*$L$9)+(M302*$M$9)+(N302*$N$9)+(O302*$O$9)+(P302*$P$9)+(Q302*$Q$9)+(R302*$R$9)+(T302*$T$9)+(U302*$J$9)+(X302*$W$9)+(Y302*$Y$9)</f>
        <v>23.38</v>
      </c>
      <c r="C302" s="44" t="s">
        <v>63</v>
      </c>
      <c r="D302" s="44" t="s">
        <v>46</v>
      </c>
      <c r="E302" s="44" t="s">
        <v>473</v>
      </c>
      <c r="F302" s="44" t="s">
        <v>48</v>
      </c>
      <c r="G302" s="45" t="s">
        <v>449</v>
      </c>
      <c r="H302" s="44" t="n">
        <v>12</v>
      </c>
      <c r="I302" s="46" t="n">
        <v>15</v>
      </c>
      <c r="J302" s="47" t="s">
        <v>50</v>
      </c>
      <c r="K302" s="48" t="n">
        <v>1.8</v>
      </c>
      <c r="L302" s="49"/>
      <c r="M302" s="49" t="n">
        <v>2</v>
      </c>
      <c r="N302" s="49" t="n">
        <v>2</v>
      </c>
      <c r="O302" s="49"/>
      <c r="P302" s="49" t="n">
        <v>2</v>
      </c>
      <c r="Q302" s="49"/>
      <c r="R302" s="49"/>
      <c r="S302" s="49"/>
      <c r="T302" s="49"/>
      <c r="U302" s="48" t="n">
        <f aca="false">(X302/K302)</f>
        <v>10.5555555555556</v>
      </c>
      <c r="V302" s="47" t="n">
        <v>13</v>
      </c>
      <c r="W302" s="47" t="n">
        <v>25</v>
      </c>
      <c r="X302" s="49" t="n">
        <f aca="false">AVERAGE(V302:W302)</f>
        <v>19</v>
      </c>
      <c r="Y302" s="49"/>
      <c r="Z302" s="50"/>
    </row>
    <row r="303" customFormat="false" ht="11.25" hidden="false" customHeight="false" outlineLevel="0" collapsed="false">
      <c r="A303" s="54" t="s">
        <v>496</v>
      </c>
      <c r="B303" s="43" t="n">
        <f aca="false">((1.8-K303)*10*$C$9)+(L303*$L$9)+(M303*$M$9)+(N303*$N$9)+(O303*$O$9)+(P303*$P$9)+(Q303*$Q$9)+(R303*$R$9)+(T303*$T$9)+(U303*$J$9)+(X303*$W$9)+(Y303*$Y$9)</f>
        <v>23.1</v>
      </c>
      <c r="C303" s="44" t="s">
        <v>497</v>
      </c>
      <c r="D303" s="55" t="s">
        <v>46</v>
      </c>
      <c r="E303" s="44" t="s">
        <v>47</v>
      </c>
      <c r="F303" s="44" t="s">
        <v>48</v>
      </c>
      <c r="G303" s="45" t="s">
        <v>449</v>
      </c>
      <c r="H303" s="44" t="n">
        <v>16</v>
      </c>
      <c r="I303" s="45" t="n">
        <v>18</v>
      </c>
      <c r="J303" s="47" t="s">
        <v>50</v>
      </c>
      <c r="K303" s="48" t="n">
        <v>1.9</v>
      </c>
      <c r="L303" s="49"/>
      <c r="M303" s="49"/>
      <c r="N303" s="49"/>
      <c r="O303" s="49"/>
      <c r="P303" s="49"/>
      <c r="Q303" s="49" t="n">
        <v>6</v>
      </c>
      <c r="R303" s="49"/>
      <c r="S303" s="49"/>
      <c r="T303" s="49"/>
      <c r="U303" s="48" t="n">
        <f aca="false">(X303/K303)</f>
        <v>9.47368421052632</v>
      </c>
      <c r="V303" s="47" t="n">
        <v>12</v>
      </c>
      <c r="W303" s="47" t="n">
        <v>24</v>
      </c>
      <c r="X303" s="49" t="n">
        <f aca="false">AVERAGE(V303:W303)</f>
        <v>18</v>
      </c>
      <c r="Y303" s="49"/>
      <c r="Z303" s="50"/>
    </row>
    <row r="304" customFormat="false" ht="11.25" hidden="false" customHeight="false" outlineLevel="0" collapsed="false">
      <c r="A304" s="53" t="s">
        <v>498</v>
      </c>
      <c r="B304" s="43" t="n">
        <f aca="false">((1.8-K304)*10*$C$9)+(L304*$L$9)+(M304*$M$9)+(N304*$N$9)+(O304*$O$9)+(P304*$P$9)+(Q304*$Q$9)+(R304*$R$9)+(T304*$T$9)+(U304*$J$9)+(X304*$W$9)+(Y304*$Y$9)</f>
        <v>20.32</v>
      </c>
      <c r="C304" s="44" t="s">
        <v>67</v>
      </c>
      <c r="D304" s="44" t="s">
        <v>54</v>
      </c>
      <c r="E304" s="44" t="s">
        <v>68</v>
      </c>
      <c r="F304" s="44" t="s">
        <v>48</v>
      </c>
      <c r="G304" s="45" t="s">
        <v>449</v>
      </c>
      <c r="H304" s="44" t="n">
        <v>19</v>
      </c>
      <c r="I304" s="46" t="n">
        <v>1</v>
      </c>
      <c r="J304" s="47" t="s">
        <v>57</v>
      </c>
      <c r="K304" s="48" t="n">
        <v>1.5</v>
      </c>
      <c r="L304" s="49"/>
      <c r="M304" s="49" t="n">
        <v>3</v>
      </c>
      <c r="N304" s="49" t="n">
        <v>4</v>
      </c>
      <c r="O304" s="49"/>
      <c r="P304" s="49"/>
      <c r="Q304" s="49"/>
      <c r="R304" s="49"/>
      <c r="S304" s="49"/>
      <c r="T304" s="49" t="n">
        <v>3</v>
      </c>
      <c r="U304" s="48" t="n">
        <f aca="false">(X304/K304)</f>
        <v>14.6666666666667</v>
      </c>
      <c r="V304" s="47" t="n">
        <v>15</v>
      </c>
      <c r="W304" s="47" t="n">
        <v>29</v>
      </c>
      <c r="X304" s="49" t="n">
        <f aca="false">AVERAGE(V304:W304)</f>
        <v>22</v>
      </c>
      <c r="Y304" s="49"/>
      <c r="Z304" s="50"/>
    </row>
    <row r="305" customFormat="false" ht="11.25" hidden="false" customHeight="false" outlineLevel="0" collapsed="false">
      <c r="A305" s="54" t="s">
        <v>499</v>
      </c>
      <c r="B305" s="43" t="n">
        <f aca="false">((1.8-K305)*10*$C$9)+(L305*$L$9)+(M305*$M$9)+(N305*$N$9)+(O305*$O$9)+(P305*$P$9)+(Q305*$Q$9)+(R305*$R$9)+(T305*$T$9)+(U305*$J$9)+(X305*$W$9)+(Y305*$Y$9)</f>
        <v>19.7</v>
      </c>
      <c r="C305" s="44" t="s">
        <v>102</v>
      </c>
      <c r="D305" s="44" t="n">
        <v>110</v>
      </c>
      <c r="E305" s="44" t="s">
        <v>103</v>
      </c>
      <c r="F305" s="44" t="s">
        <v>48</v>
      </c>
      <c r="G305" s="45" t="s">
        <v>449</v>
      </c>
      <c r="H305" s="44" t="n">
        <v>18</v>
      </c>
      <c r="I305" s="46" t="n">
        <v>23</v>
      </c>
      <c r="J305" s="47" t="s">
        <v>65</v>
      </c>
      <c r="K305" s="48" t="n">
        <v>1.7</v>
      </c>
      <c r="L305" s="49"/>
      <c r="M305" s="49" t="n">
        <v>2</v>
      </c>
      <c r="N305" s="49" t="n">
        <v>2</v>
      </c>
      <c r="O305" s="49"/>
      <c r="P305" s="49"/>
      <c r="Q305" s="49"/>
      <c r="R305" s="49"/>
      <c r="S305" s="49"/>
      <c r="T305" s="49"/>
      <c r="U305" s="48" t="n">
        <f aca="false">(X305/K305)</f>
        <v>11.4705882352941</v>
      </c>
      <c r="V305" s="47" t="n">
        <v>13</v>
      </c>
      <c r="W305" s="47" t="n">
        <v>26</v>
      </c>
      <c r="X305" s="49" t="n">
        <f aca="false">AVERAGE(V305:W305)</f>
        <v>19.5</v>
      </c>
      <c r="Y305" s="49"/>
      <c r="Z305" s="50"/>
    </row>
    <row r="306" customFormat="false" ht="11.25" hidden="false" customHeight="false" outlineLevel="0" collapsed="false">
      <c r="A306" s="42" t="s">
        <v>500</v>
      </c>
      <c r="B306" s="43" t="n">
        <f aca="false">((1.8-K306)*10*$C$9)+(L306*$L$9)+(M306*$M$9)+(N306*$N$9)+(O306*$O$9)+(P306*$P$9)+(Q306*$Q$9)+(R306*$R$9)+(T306*$T$9)+(U306*$J$9)+(X306*$W$9)+(Y306*$Y$9)</f>
        <v>19.5</v>
      </c>
      <c r="C306" s="44" t="s">
        <v>71</v>
      </c>
      <c r="D306" s="44" t="s">
        <v>46</v>
      </c>
      <c r="E306" s="44" t="s">
        <v>72</v>
      </c>
      <c r="F306" s="44" t="s">
        <v>48</v>
      </c>
      <c r="G306" s="45" t="s">
        <v>449</v>
      </c>
      <c r="H306" s="44" t="n">
        <v>15</v>
      </c>
      <c r="I306" s="46" t="n">
        <v>21</v>
      </c>
      <c r="J306" s="47" t="s">
        <v>50</v>
      </c>
      <c r="K306" s="48" t="n">
        <v>1.6</v>
      </c>
      <c r="L306" s="49"/>
      <c r="M306" s="49"/>
      <c r="N306" s="49" t="n">
        <v>5</v>
      </c>
      <c r="O306" s="49"/>
      <c r="P306" s="49"/>
      <c r="Q306" s="49"/>
      <c r="R306" s="49"/>
      <c r="S306" s="49"/>
      <c r="T306" s="49"/>
      <c r="U306" s="48" t="n">
        <f aca="false">(X306/K306)</f>
        <v>14.0625</v>
      </c>
      <c r="V306" s="47" t="n">
        <v>15</v>
      </c>
      <c r="W306" s="47" t="n">
        <v>30</v>
      </c>
      <c r="X306" s="49" t="n">
        <f aca="false">AVERAGE(V306:W306)</f>
        <v>22.5</v>
      </c>
      <c r="Y306" s="49"/>
      <c r="Z306" s="50"/>
    </row>
    <row r="307" customFormat="false" ht="11.25" hidden="false" customHeight="false" outlineLevel="0" collapsed="false">
      <c r="A307" s="54" t="s">
        <v>501</v>
      </c>
      <c r="B307" s="43" t="n">
        <f aca="false">((1.8-K307)*10*$C$9)+(L307*$L$9)+(M307*$M$9)+(N307*$N$9)+(O307*$O$9)+(P307*$P$9)+(Q307*$Q$9)+(R307*$R$9)+(T307*$T$9)+(U307*$J$9)+(X307*$W$9)+(Y307*$Y$9)</f>
        <v>18.78</v>
      </c>
      <c r="C307" s="44" t="s">
        <v>363</v>
      </c>
      <c r="D307" s="55" t="s">
        <v>46</v>
      </c>
      <c r="E307" s="44" t="s">
        <v>502</v>
      </c>
      <c r="F307" s="44" t="s">
        <v>48</v>
      </c>
      <c r="G307" s="45" t="s">
        <v>449</v>
      </c>
      <c r="H307" s="44" t="n">
        <v>15</v>
      </c>
      <c r="I307" s="46" t="n">
        <v>18</v>
      </c>
      <c r="J307" s="47" t="s">
        <v>50</v>
      </c>
      <c r="K307" s="48" t="n">
        <v>1.8</v>
      </c>
      <c r="L307" s="49"/>
      <c r="M307" s="49" t="n">
        <v>1</v>
      </c>
      <c r="N307" s="49" t="n">
        <v>1</v>
      </c>
      <c r="O307" s="49" t="n">
        <v>1</v>
      </c>
      <c r="P307" s="49"/>
      <c r="Q307" s="49"/>
      <c r="R307" s="49"/>
      <c r="S307" s="49"/>
      <c r="T307" s="49"/>
      <c r="U307" s="48" t="n">
        <f aca="false">(X307/K307)</f>
        <v>9.16666666666667</v>
      </c>
      <c r="V307" s="47" t="n">
        <v>11</v>
      </c>
      <c r="W307" s="47" t="n">
        <v>22</v>
      </c>
      <c r="X307" s="49" t="n">
        <f aca="false">AVERAGE(V307:W307)</f>
        <v>16.5</v>
      </c>
      <c r="Y307" s="49"/>
      <c r="Z307" s="50"/>
    </row>
    <row r="308" customFormat="false" ht="11.25" hidden="false" customHeight="false" outlineLevel="0" collapsed="false">
      <c r="A308" s="54"/>
      <c r="B308" s="43"/>
      <c r="C308" s="44"/>
      <c r="D308" s="44"/>
      <c r="E308" s="44"/>
      <c r="F308" s="44"/>
      <c r="G308" s="45"/>
      <c r="H308" s="44"/>
      <c r="I308" s="46"/>
      <c r="J308" s="47"/>
      <c r="K308" s="48"/>
      <c r="L308" s="49"/>
      <c r="M308" s="49"/>
      <c r="N308" s="49"/>
      <c r="O308" s="49"/>
      <c r="P308" s="49"/>
      <c r="Q308" s="49"/>
      <c r="R308" s="49"/>
      <c r="S308" s="49"/>
      <c r="T308" s="49"/>
      <c r="U308" s="48"/>
      <c r="V308" s="47"/>
      <c r="W308" s="47"/>
      <c r="X308" s="49"/>
      <c r="Y308" s="49"/>
      <c r="Z308" s="50"/>
    </row>
    <row r="309" customFormat="false" ht="11.25" hidden="false" customHeight="false" outlineLevel="0" collapsed="false">
      <c r="A309" s="66" t="s">
        <v>503</v>
      </c>
      <c r="B309" s="34" t="s">
        <v>31</v>
      </c>
      <c r="C309" s="35" t="s">
        <v>32</v>
      </c>
      <c r="D309" s="35" t="s">
        <v>33</v>
      </c>
      <c r="E309" s="35" t="s">
        <v>34</v>
      </c>
      <c r="F309" s="35" t="s">
        <v>35</v>
      </c>
      <c r="G309" s="35" t="s">
        <v>36</v>
      </c>
      <c r="H309" s="36" t="s">
        <v>37</v>
      </c>
      <c r="I309" s="36" t="s">
        <v>38</v>
      </c>
      <c r="J309" s="36" t="s">
        <v>39</v>
      </c>
      <c r="K309" s="36" t="s">
        <v>6</v>
      </c>
      <c r="L309" s="36" t="s">
        <v>11</v>
      </c>
      <c r="M309" s="36" t="s">
        <v>12</v>
      </c>
      <c r="N309" s="36" t="s">
        <v>13</v>
      </c>
      <c r="O309" s="37" t="s">
        <v>14</v>
      </c>
      <c r="P309" s="37" t="s">
        <v>15</v>
      </c>
      <c r="Q309" s="36" t="s">
        <v>16</v>
      </c>
      <c r="R309" s="36" t="s">
        <v>17</v>
      </c>
      <c r="S309" s="36" t="s">
        <v>18</v>
      </c>
      <c r="T309" s="36" t="s">
        <v>19</v>
      </c>
      <c r="U309" s="38" t="s">
        <v>10</v>
      </c>
      <c r="V309" s="36" t="s">
        <v>40</v>
      </c>
      <c r="W309" s="36" t="s">
        <v>41</v>
      </c>
      <c r="X309" s="36" t="s">
        <v>20</v>
      </c>
      <c r="Y309" s="36" t="s">
        <v>21</v>
      </c>
      <c r="Z309" s="39" t="s">
        <v>42</v>
      </c>
      <c r="AA309" s="40" t="s">
        <v>43</v>
      </c>
      <c r="AB309" s="41" t="s">
        <v>31</v>
      </c>
    </row>
    <row r="310" customFormat="false" ht="11.25" hidden="false" customHeight="false" outlineLevel="0" collapsed="false">
      <c r="A310" s="42" t="s">
        <v>504</v>
      </c>
      <c r="B310" s="43" t="n">
        <f aca="false">((1.8-K310)*10*$C$9)+(L310*$L$9)+(M310*$M$9)+(N310*$N$9)+(O310*$O$9)+(P310*$P$9)+(Q310*$Q$9)+(R310*$R$9)+(T310*$T$9)+(U310*$J$9)+(X310*$W$9)+(Y310*$Y$9)</f>
        <v>36.66</v>
      </c>
      <c r="C310" s="44" t="s">
        <v>505</v>
      </c>
      <c r="D310" s="55" t="n">
        <v>0.34</v>
      </c>
      <c r="E310" s="44" t="s">
        <v>506</v>
      </c>
      <c r="F310" s="44" t="s">
        <v>48</v>
      </c>
      <c r="G310" s="45" t="s">
        <v>449</v>
      </c>
      <c r="H310" s="44" t="n">
        <v>20</v>
      </c>
      <c r="I310" s="45" t="n">
        <v>25</v>
      </c>
      <c r="J310" s="47" t="s">
        <v>50</v>
      </c>
      <c r="K310" s="48" t="n">
        <v>1.8</v>
      </c>
      <c r="L310" s="49"/>
      <c r="M310" s="49" t="n">
        <v>3</v>
      </c>
      <c r="N310" s="49" t="n">
        <v>3</v>
      </c>
      <c r="O310" s="49"/>
      <c r="P310" s="49" t="n">
        <v>4</v>
      </c>
      <c r="Q310" s="49"/>
      <c r="R310" s="49"/>
      <c r="S310" s="49"/>
      <c r="T310" s="49"/>
      <c r="U310" s="48" t="n">
        <f aca="false">(X310/K310)</f>
        <v>16.3888888888889</v>
      </c>
      <c r="V310" s="47" t="n">
        <v>20</v>
      </c>
      <c r="W310" s="47" t="n">
        <v>39</v>
      </c>
      <c r="X310" s="49" t="n">
        <f aca="false">AVERAGE(V310:W310)</f>
        <v>29.5</v>
      </c>
      <c r="Y310" s="49"/>
      <c r="Z310" s="50"/>
      <c r="AA310" s="51" t="s">
        <v>201</v>
      </c>
      <c r="AB310" s="52" t="n">
        <v>2</v>
      </c>
    </row>
    <row r="311" customFormat="false" ht="11.25" hidden="false" customHeight="false" outlineLevel="0" collapsed="false">
      <c r="A311" s="42" t="s">
        <v>507</v>
      </c>
      <c r="B311" s="43" t="n">
        <f aca="false">((1.8-K311)*10*$C$9)+(L311*$L$9)+(M311*$M$9)+(N311*$N$9)+(O311*$O$9)+(P311*$P$9)+(Q311*$Q$9)+(R311*$R$9)+(T311*$T$9)+(U311*$J$9)+(X311*$W$9)+(Y311*$Y$9)</f>
        <v>34.8</v>
      </c>
      <c r="C311" s="44" t="s">
        <v>204</v>
      </c>
      <c r="D311" s="44" t="s">
        <v>46</v>
      </c>
      <c r="E311" s="44" t="s">
        <v>508</v>
      </c>
      <c r="F311" s="44" t="s">
        <v>48</v>
      </c>
      <c r="G311" s="45" t="s">
        <v>449</v>
      </c>
      <c r="H311" s="44" t="n">
        <v>20</v>
      </c>
      <c r="I311" s="46" t="n">
        <v>24</v>
      </c>
      <c r="J311" s="47" t="s">
        <v>50</v>
      </c>
      <c r="K311" s="48" t="n">
        <v>1.8</v>
      </c>
      <c r="L311" s="49"/>
      <c r="M311" s="49" t="n">
        <v>5</v>
      </c>
      <c r="N311" s="49" t="n">
        <v>3</v>
      </c>
      <c r="O311" s="49"/>
      <c r="P311" s="49"/>
      <c r="Q311" s="49"/>
      <c r="R311" s="49"/>
      <c r="S311" s="49"/>
      <c r="T311" s="49"/>
      <c r="U311" s="48" t="n">
        <f aca="false">(X311/K311)</f>
        <v>15.5555555555556</v>
      </c>
      <c r="V311" s="47" t="n">
        <v>19</v>
      </c>
      <c r="W311" s="47" t="n">
        <v>37</v>
      </c>
      <c r="X311" s="49" t="n">
        <f aca="false">AVERAGE(V311:W311)</f>
        <v>28</v>
      </c>
      <c r="Y311" s="49"/>
      <c r="Z311" s="50"/>
      <c r="AA311" s="51"/>
      <c r="AB311" s="52"/>
    </row>
    <row r="312" customFormat="false" ht="11.25" hidden="false" customHeight="false" outlineLevel="0" collapsed="false">
      <c r="A312" s="42" t="s">
        <v>480</v>
      </c>
      <c r="B312" s="43" t="n">
        <f aca="false">((1.8-K312)*10*$C$9)+(L312*$L$9)+(M312*$M$9)+(N312*$N$9)+(O312*$O$9)+(P312*$P$9)+(Q312*$Q$9)+(R312*$R$9)+(T312*$T$9)+(U312*$J$9)+(X312*$W$9)+(Y312*$Y$9)</f>
        <v>32.66</v>
      </c>
      <c r="C312" s="44" t="s">
        <v>189</v>
      </c>
      <c r="D312" s="44" t="s">
        <v>46</v>
      </c>
      <c r="E312" s="44" t="s">
        <v>190</v>
      </c>
      <c r="F312" s="44" t="s">
        <v>48</v>
      </c>
      <c r="G312" s="45" t="s">
        <v>449</v>
      </c>
      <c r="H312" s="44" t="n">
        <v>19</v>
      </c>
      <c r="I312" s="46" t="n">
        <v>22</v>
      </c>
      <c r="J312" s="47" t="s">
        <v>50</v>
      </c>
      <c r="K312" s="48" t="n">
        <v>1.8</v>
      </c>
      <c r="L312" s="49"/>
      <c r="M312" s="49" t="n">
        <v>3</v>
      </c>
      <c r="N312" s="49" t="n">
        <v>3</v>
      </c>
      <c r="O312" s="49" t="n">
        <v>2</v>
      </c>
      <c r="P312" s="49"/>
      <c r="Q312" s="49"/>
      <c r="R312" s="49"/>
      <c r="S312" s="49"/>
      <c r="T312" s="49"/>
      <c r="U312" s="48" t="n">
        <f aca="false">(X312/K312)</f>
        <v>14.7222222222222</v>
      </c>
      <c r="V312" s="47" t="n">
        <v>18</v>
      </c>
      <c r="W312" s="47" t="n">
        <v>35</v>
      </c>
      <c r="X312" s="49" t="n">
        <f aca="false">AVERAGE(V312:W312)</f>
        <v>26.5</v>
      </c>
      <c r="Y312" s="49"/>
      <c r="Z312" s="50"/>
      <c r="AA312" s="51"/>
      <c r="AB312" s="52"/>
    </row>
    <row r="313" customFormat="false" ht="11.25" hidden="false" customHeight="false" outlineLevel="0" collapsed="false">
      <c r="A313" s="42" t="s">
        <v>481</v>
      </c>
      <c r="B313" s="43" t="n">
        <f aca="false">((1.8-K313)*10*$C$9)+(L313*$L$9)+(M313*$M$9)+(N313*$N$9)+(O313*$O$9)+(P313*$P$9)+(Q313*$Q$9)+(R313*$R$9)+(T313*$T$9)+(U313*$J$9)+(X313*$W$9)+(Y313*$Y$9)</f>
        <v>32.34</v>
      </c>
      <c r="C313" s="44" t="s">
        <v>229</v>
      </c>
      <c r="D313" s="55" t="s">
        <v>46</v>
      </c>
      <c r="E313" s="44" t="s">
        <v>230</v>
      </c>
      <c r="F313" s="44" t="s">
        <v>48</v>
      </c>
      <c r="G313" s="45" t="s">
        <v>449</v>
      </c>
      <c r="H313" s="44" t="n">
        <v>19</v>
      </c>
      <c r="I313" s="46" t="n">
        <v>21</v>
      </c>
      <c r="J313" s="47" t="s">
        <v>50</v>
      </c>
      <c r="K313" s="48" t="n">
        <v>1.8</v>
      </c>
      <c r="L313" s="49"/>
      <c r="M313" s="49" t="n">
        <v>3</v>
      </c>
      <c r="N313" s="49" t="n">
        <v>3</v>
      </c>
      <c r="O313" s="49" t="n">
        <v>3</v>
      </c>
      <c r="P313" s="49"/>
      <c r="Q313" s="49"/>
      <c r="R313" s="49"/>
      <c r="S313" s="49"/>
      <c r="T313" s="49"/>
      <c r="U313" s="48" t="n">
        <f aca="false">(X313/K313)</f>
        <v>14.1666666666667</v>
      </c>
      <c r="V313" s="47" t="n">
        <v>17</v>
      </c>
      <c r="W313" s="47" t="n">
        <v>34</v>
      </c>
      <c r="X313" s="49" t="n">
        <f aca="false">AVERAGE(V313:W313)</f>
        <v>25.5</v>
      </c>
      <c r="Y313" s="49"/>
      <c r="Z313" s="50"/>
    </row>
    <row r="314" customFormat="false" ht="11.25" hidden="false" customHeight="false" outlineLevel="0" collapsed="false">
      <c r="A314" s="42" t="s">
        <v>464</v>
      </c>
      <c r="B314" s="43" t="n">
        <f aca="false">((1.8-K314)*10*$C$9)+(L314*$L$9)+(M314*$M$9)+(N314*$N$9)+(O314*$O$9)+(P314*$P$9)+(Q314*$Q$9)+(R314*$R$9)+(T314*$T$9)+(U314*$J$9)+(X314*$W$9)+(Y314*$Y$9)</f>
        <v>32.18</v>
      </c>
      <c r="C314" s="44" t="s">
        <v>63</v>
      </c>
      <c r="D314" s="44" t="s">
        <v>88</v>
      </c>
      <c r="E314" s="44" t="s">
        <v>47</v>
      </c>
      <c r="F314" s="44" t="s">
        <v>48</v>
      </c>
      <c r="G314" s="45" t="s">
        <v>449</v>
      </c>
      <c r="H314" s="44" t="n">
        <v>11</v>
      </c>
      <c r="I314" s="46" t="n">
        <v>16</v>
      </c>
      <c r="J314" s="47" t="s">
        <v>65</v>
      </c>
      <c r="K314" s="48" t="n">
        <v>2</v>
      </c>
      <c r="L314" s="49"/>
      <c r="M314" s="49" t="n">
        <v>3</v>
      </c>
      <c r="N314" s="49"/>
      <c r="O314" s="49" t="n">
        <v>1</v>
      </c>
      <c r="P314" s="49"/>
      <c r="Q314" s="49"/>
      <c r="R314" s="49"/>
      <c r="S314" s="49"/>
      <c r="T314" s="49"/>
      <c r="U314" s="48" t="n">
        <f aca="false">(X314/K314)</f>
        <v>11.25</v>
      </c>
      <c r="V314" s="47" t="n">
        <v>15</v>
      </c>
      <c r="W314" s="47" t="n">
        <v>30</v>
      </c>
      <c r="X314" s="49" t="n">
        <f aca="false">AVERAGE(V314:W314)</f>
        <v>22.5</v>
      </c>
      <c r="Y314" s="49"/>
      <c r="Z314" s="50"/>
    </row>
    <row r="315" customFormat="false" ht="11.25" hidden="false" customHeight="false" outlineLevel="0" collapsed="false">
      <c r="A315" s="42" t="s">
        <v>482</v>
      </c>
      <c r="B315" s="43" t="n">
        <f aca="false">((1.8-K315)*10*$C$9)+(L315*$L$9)+(M315*$M$9)+(N315*$N$9)+(O315*$O$9)+(P315*$P$9)+(Q315*$Q$9)+(R315*$R$9)+(T315*$T$9)+(U315*$J$9)+(X315*$W$9)+(Y315*$Y$9)</f>
        <v>31.54</v>
      </c>
      <c r="C315" s="44" t="s">
        <v>108</v>
      </c>
      <c r="D315" s="44" t="s">
        <v>109</v>
      </c>
      <c r="E315" s="44" t="s">
        <v>110</v>
      </c>
      <c r="F315" s="44" t="s">
        <v>48</v>
      </c>
      <c r="G315" s="45" t="s">
        <v>449</v>
      </c>
      <c r="H315" s="44" t="n">
        <v>16</v>
      </c>
      <c r="I315" s="46" t="n">
        <v>21</v>
      </c>
      <c r="J315" s="47" t="s">
        <v>65</v>
      </c>
      <c r="K315" s="48" t="n">
        <v>1.8</v>
      </c>
      <c r="L315" s="49"/>
      <c r="M315" s="49" t="n">
        <v>4</v>
      </c>
      <c r="N315" s="49"/>
      <c r="O315" s="49" t="n">
        <v>3</v>
      </c>
      <c r="P315" s="49"/>
      <c r="Q315" s="49"/>
      <c r="R315" s="49"/>
      <c r="S315" s="49"/>
      <c r="T315" s="49"/>
      <c r="U315" s="48" t="n">
        <f aca="false">(X315/K315)</f>
        <v>14.1666666666667</v>
      </c>
      <c r="V315" s="47" t="n">
        <v>17</v>
      </c>
      <c r="W315" s="47" t="n">
        <v>34</v>
      </c>
      <c r="X315" s="49" t="n">
        <f aca="false">AVERAGE(V315:W315)</f>
        <v>25.5</v>
      </c>
      <c r="Y315" s="49"/>
      <c r="Z315" s="50"/>
    </row>
    <row r="316" customFormat="false" ht="11.25" hidden="false" customHeight="false" outlineLevel="0" collapsed="false">
      <c r="A316" s="42" t="s">
        <v>483</v>
      </c>
      <c r="B316" s="43" t="n">
        <f aca="false">((1.8-K316)*10*$C$9)+(L316*$L$9)+(M316*$M$9)+(N316*$N$9)+(O316*$O$9)+(P316*$P$9)+(Q316*$Q$9)+(R316*$R$9)+(T316*$T$9)+(U316*$J$9)+(X316*$W$9)+(Y316*$Y$9)</f>
        <v>31.34</v>
      </c>
      <c r="C316" s="44" t="s">
        <v>91</v>
      </c>
      <c r="D316" s="44" t="s">
        <v>46</v>
      </c>
      <c r="E316" s="44" t="s">
        <v>484</v>
      </c>
      <c r="F316" s="44" t="s">
        <v>48</v>
      </c>
      <c r="G316" s="45" t="s">
        <v>449</v>
      </c>
      <c r="H316" s="44" t="n">
        <v>17</v>
      </c>
      <c r="I316" s="46" t="n">
        <v>20</v>
      </c>
      <c r="J316" s="47" t="s">
        <v>50</v>
      </c>
      <c r="K316" s="48" t="n">
        <v>1.8</v>
      </c>
      <c r="L316" s="49"/>
      <c r="M316" s="49" t="n">
        <v>3</v>
      </c>
      <c r="N316" s="49" t="n">
        <v>3</v>
      </c>
      <c r="O316" s="49" t="n">
        <v>3</v>
      </c>
      <c r="P316" s="49"/>
      <c r="Q316" s="49"/>
      <c r="R316" s="49"/>
      <c r="S316" s="49"/>
      <c r="T316" s="49"/>
      <c r="U316" s="48" t="n">
        <f aca="false">(X316/K316)</f>
        <v>13.6111111111111</v>
      </c>
      <c r="V316" s="47" t="n">
        <v>17</v>
      </c>
      <c r="W316" s="47" t="n">
        <v>32</v>
      </c>
      <c r="X316" s="49" t="n">
        <f aca="false">AVERAGE(V316:W316)</f>
        <v>24.5</v>
      </c>
      <c r="Y316" s="49"/>
      <c r="Z316" s="50"/>
    </row>
    <row r="317" customFormat="false" ht="11.25" hidden="false" customHeight="false" outlineLevel="0" collapsed="false">
      <c r="A317" s="42" t="s">
        <v>509</v>
      </c>
      <c r="B317" s="43" t="n">
        <f aca="false">((1.8-K317)*10*$C$9)+(L317*$L$9)+(M317*$M$9)+(N317*$N$9)+(O317*$O$9)+(P317*$P$9)+(Q317*$Q$9)+(R317*$R$9)+(T317*$T$9)+(U317*$J$9)+(X317*$W$9)+(Y317*$Y$9)</f>
        <v>31.34</v>
      </c>
      <c r="C317" s="44" t="s">
        <v>460</v>
      </c>
      <c r="D317" s="44" t="s">
        <v>46</v>
      </c>
      <c r="E317" s="44" t="s">
        <v>510</v>
      </c>
      <c r="F317" s="44" t="s">
        <v>48</v>
      </c>
      <c r="G317" s="45" t="s">
        <v>449</v>
      </c>
      <c r="H317" s="44" t="n">
        <v>20</v>
      </c>
      <c r="I317" s="45" t="n">
        <v>20</v>
      </c>
      <c r="J317" s="47" t="s">
        <v>50</v>
      </c>
      <c r="K317" s="48" t="n">
        <v>1.8</v>
      </c>
      <c r="L317" s="49"/>
      <c r="M317" s="49" t="n">
        <v>3</v>
      </c>
      <c r="N317" s="49" t="n">
        <v>3</v>
      </c>
      <c r="O317" s="49" t="n">
        <v>3</v>
      </c>
      <c r="P317" s="49"/>
      <c r="Q317" s="49"/>
      <c r="R317" s="49"/>
      <c r="S317" s="49"/>
      <c r="T317" s="49"/>
      <c r="U317" s="48" t="n">
        <f aca="false">(X317/K317)</f>
        <v>13.6111111111111</v>
      </c>
      <c r="V317" s="47" t="n">
        <v>17</v>
      </c>
      <c r="W317" s="47" t="n">
        <v>32</v>
      </c>
      <c r="X317" s="49" t="n">
        <f aca="false">AVERAGE(V317:W317)</f>
        <v>24.5</v>
      </c>
      <c r="Y317" s="49"/>
      <c r="Z317" s="50"/>
    </row>
    <row r="318" customFormat="false" ht="11.25" hidden="false" customHeight="false" outlineLevel="0" collapsed="false">
      <c r="A318" s="42" t="s">
        <v>511</v>
      </c>
      <c r="B318" s="43" t="n">
        <f aca="false">((1.8-K318)*10*$C$9)+(L318*$L$9)+(M318*$M$9)+(N318*$N$9)+(O318*$O$9)+(P318*$P$9)+(Q318*$Q$9)+(R318*$R$9)+(T318*$T$9)+(U318*$J$9)+(X318*$W$9)+(Y318*$Y$9)</f>
        <v>31.34</v>
      </c>
      <c r="C318" s="44" t="s">
        <v>512</v>
      </c>
      <c r="D318" s="44" t="s">
        <v>46</v>
      </c>
      <c r="E318" s="44" t="s">
        <v>513</v>
      </c>
      <c r="F318" s="44" t="s">
        <v>48</v>
      </c>
      <c r="G318" s="45" t="s">
        <v>449</v>
      </c>
      <c r="H318" s="44" t="n">
        <v>20</v>
      </c>
      <c r="I318" s="45" t="n">
        <v>20</v>
      </c>
      <c r="J318" s="47" t="s">
        <v>50</v>
      </c>
      <c r="K318" s="48" t="n">
        <v>1.8</v>
      </c>
      <c r="L318" s="49"/>
      <c r="M318" s="49" t="n">
        <v>3</v>
      </c>
      <c r="N318" s="49" t="n">
        <v>3</v>
      </c>
      <c r="O318" s="49" t="n">
        <v>3</v>
      </c>
      <c r="P318" s="49"/>
      <c r="Q318" s="49"/>
      <c r="R318" s="49"/>
      <c r="S318" s="49"/>
      <c r="T318" s="49"/>
      <c r="U318" s="48" t="n">
        <f aca="false">(X318/K318)</f>
        <v>13.6111111111111</v>
      </c>
      <c r="V318" s="47" t="n">
        <v>17</v>
      </c>
      <c r="W318" s="47" t="n">
        <v>32</v>
      </c>
      <c r="X318" s="49" t="n">
        <f aca="false">AVERAGE(V318:W318)</f>
        <v>24.5</v>
      </c>
      <c r="Y318" s="49"/>
      <c r="Z318" s="50"/>
    </row>
    <row r="319" customFormat="false" ht="11.25" hidden="false" customHeight="false" outlineLevel="0" collapsed="false">
      <c r="A319" s="42" t="s">
        <v>485</v>
      </c>
      <c r="B319" s="43" t="n">
        <f aca="false">((1.8-K319)*10*$C$9)+(L319*$L$9)+(M319*$M$9)+(N319*$N$9)+(O319*$O$9)+(P319*$P$9)+(Q319*$Q$9)+(R319*$R$9)+(T319*$T$9)+(U319*$J$9)+(X319*$W$9)+(Y319*$Y$9)</f>
        <v>31.27</v>
      </c>
      <c r="C319" s="44" t="s">
        <v>45</v>
      </c>
      <c r="D319" s="55" t="n">
        <v>0.45</v>
      </c>
      <c r="E319" s="44" t="s">
        <v>486</v>
      </c>
      <c r="F319" s="44" t="s">
        <v>48</v>
      </c>
      <c r="G319" s="45" t="s">
        <v>449</v>
      </c>
      <c r="H319" s="44" t="n">
        <v>16</v>
      </c>
      <c r="I319" s="46" t="n">
        <v>21</v>
      </c>
      <c r="J319" s="47" t="s">
        <v>50</v>
      </c>
      <c r="K319" s="48" t="n">
        <v>1.8</v>
      </c>
      <c r="L319" s="49"/>
      <c r="M319" s="49" t="n">
        <v>4</v>
      </c>
      <c r="N319" s="49"/>
      <c r="O319" s="49"/>
      <c r="P319" s="49" t="n">
        <v>3</v>
      </c>
      <c r="Q319" s="49"/>
      <c r="R319" s="49"/>
      <c r="S319" s="49"/>
      <c r="T319" s="49"/>
      <c r="U319" s="48" t="n">
        <f aca="false">(X319/K319)</f>
        <v>14.1666666666667</v>
      </c>
      <c r="V319" s="47" t="n">
        <v>17</v>
      </c>
      <c r="W319" s="47" t="n">
        <v>34</v>
      </c>
      <c r="X319" s="49" t="n">
        <f aca="false">AVERAGE(V319:W319)</f>
        <v>25.5</v>
      </c>
      <c r="Y319" s="49"/>
      <c r="Z319" s="50"/>
    </row>
    <row r="320" customFormat="false" ht="11.25" hidden="false" customHeight="false" outlineLevel="0" collapsed="false">
      <c r="A320" s="53" t="s">
        <v>514</v>
      </c>
      <c r="B320" s="43" t="n">
        <f aca="false">((1.8-K320)*10*$C$9)+(L320*$L$9)+(M320*$M$9)+(N320*$N$9)+(O320*$O$9)+(P320*$P$9)+(Q320*$Q$9)+(R320*$R$9)+(T320*$T$9)+(U320*$J$9)+(X320*$W$9)+(Y320*$Y$9)</f>
        <v>29.45</v>
      </c>
      <c r="C320" s="44" t="s">
        <v>53</v>
      </c>
      <c r="D320" s="44" t="s">
        <v>54</v>
      </c>
      <c r="E320" s="44" t="s">
        <v>200</v>
      </c>
      <c r="F320" s="44" t="s">
        <v>48</v>
      </c>
      <c r="G320" s="45" t="s">
        <v>449</v>
      </c>
      <c r="H320" s="44" t="n">
        <v>20</v>
      </c>
      <c r="I320" s="46" t="n">
        <v>1</v>
      </c>
      <c r="J320" s="47" t="s">
        <v>57</v>
      </c>
      <c r="K320" s="48" t="n">
        <v>1.7</v>
      </c>
      <c r="L320" s="49"/>
      <c r="M320" s="49" t="n">
        <v>3</v>
      </c>
      <c r="N320" s="49"/>
      <c r="O320" s="49" t="n">
        <v>1</v>
      </c>
      <c r="P320" s="49" t="n">
        <v>3</v>
      </c>
      <c r="Q320" s="49"/>
      <c r="R320" s="49"/>
      <c r="S320" s="49"/>
      <c r="T320" s="49"/>
      <c r="U320" s="48" t="n">
        <f aca="false">(X320/K320)</f>
        <v>15.8823529411765</v>
      </c>
      <c r="V320" s="47" t="n">
        <v>19</v>
      </c>
      <c r="W320" s="47" t="n">
        <v>35</v>
      </c>
      <c r="X320" s="49" t="n">
        <f aca="false">AVERAGE(V320:W320)</f>
        <v>27</v>
      </c>
      <c r="Y320" s="49"/>
      <c r="Z320" s="50"/>
    </row>
    <row r="321" customFormat="false" ht="11.25" hidden="false" customHeight="false" outlineLevel="0" collapsed="false">
      <c r="A321" s="42" t="s">
        <v>487</v>
      </c>
      <c r="B321" s="43" t="n">
        <f aca="false">((1.8-K321)*10*$C$9)+(L321*$L$9)+(M321*$M$9)+(N321*$N$9)+(O321*$O$9)+(P321*$P$9)+(Q321*$Q$9)+(R321*$R$9)+(T321*$T$9)+(U321*$J$9)+(X321*$W$9)+(Y321*$Y$9)</f>
        <v>29</v>
      </c>
      <c r="C321" s="44" t="s">
        <v>108</v>
      </c>
      <c r="D321" s="55" t="n">
        <v>0.25</v>
      </c>
      <c r="E321" s="44" t="s">
        <v>488</v>
      </c>
      <c r="F321" s="44" t="s">
        <v>48</v>
      </c>
      <c r="G321" s="45" t="s">
        <v>449</v>
      </c>
      <c r="H321" s="44" t="n">
        <v>16</v>
      </c>
      <c r="I321" s="46" t="n">
        <v>21</v>
      </c>
      <c r="J321" s="47" t="s">
        <v>50</v>
      </c>
      <c r="K321" s="48" t="n">
        <v>1.8</v>
      </c>
      <c r="L321" s="49"/>
      <c r="M321" s="49"/>
      <c r="N321" s="49"/>
      <c r="O321" s="49"/>
      <c r="P321" s="49"/>
      <c r="Q321" s="49"/>
      <c r="R321" s="49"/>
      <c r="S321" s="49"/>
      <c r="T321" s="49"/>
      <c r="U321" s="48" t="n">
        <f aca="false">(X321/K321)</f>
        <v>14.1666666666667</v>
      </c>
      <c r="V321" s="47" t="n">
        <v>17</v>
      </c>
      <c r="W321" s="47" t="n">
        <v>34</v>
      </c>
      <c r="X321" s="49" t="n">
        <f aca="false">AVERAGE(V321:W321)</f>
        <v>25.5</v>
      </c>
      <c r="Y321" s="49" t="n">
        <v>3.5</v>
      </c>
      <c r="Z321" s="50" t="s">
        <v>489</v>
      </c>
    </row>
    <row r="322" customFormat="false" ht="11.25" hidden="false" customHeight="false" outlineLevel="0" collapsed="false">
      <c r="A322" s="42" t="s">
        <v>490</v>
      </c>
      <c r="B322" s="43" t="n">
        <f aca="false">((1.8-K322)*10*$C$9)+(L322*$L$9)+(M322*$M$9)+(N322*$N$9)+(O322*$O$9)+(P322*$P$9)+(Q322*$Q$9)+(R322*$R$9)+(T322*$T$9)+(U322*$J$9)+(X322*$W$9)+(Y322*$Y$9)</f>
        <v>28.2</v>
      </c>
      <c r="C322" s="44" t="s">
        <v>21</v>
      </c>
      <c r="D322" s="44" t="s">
        <v>118</v>
      </c>
      <c r="E322" s="44" t="s">
        <v>116</v>
      </c>
      <c r="F322" s="44" t="s">
        <v>48</v>
      </c>
      <c r="G322" s="45" t="s">
        <v>449</v>
      </c>
      <c r="H322" s="44" t="n">
        <v>18</v>
      </c>
      <c r="I322" s="46" t="n">
        <v>23</v>
      </c>
      <c r="J322" s="47" t="s">
        <v>50</v>
      </c>
      <c r="K322" s="48" t="n">
        <v>1.7</v>
      </c>
      <c r="L322" s="49"/>
      <c r="M322" s="49" t="n">
        <v>4</v>
      </c>
      <c r="N322" s="49" t="n">
        <v>2</v>
      </c>
      <c r="O322" s="49"/>
      <c r="P322" s="49"/>
      <c r="Q322" s="49"/>
      <c r="R322" s="49"/>
      <c r="S322" s="49"/>
      <c r="T322" s="49"/>
      <c r="U322" s="48" t="n">
        <f aca="false">(X322/K322)</f>
        <v>15.2941176470588</v>
      </c>
      <c r="V322" s="47" t="n">
        <v>18</v>
      </c>
      <c r="W322" s="47" t="n">
        <v>34</v>
      </c>
      <c r="X322" s="49" t="n">
        <f aca="false">AVERAGE(V322:W322)</f>
        <v>26</v>
      </c>
      <c r="Y322" s="49"/>
      <c r="Z322" s="50"/>
    </row>
    <row r="323" customFormat="false" ht="11.25" hidden="false" customHeight="false" outlineLevel="0" collapsed="false">
      <c r="A323" s="42" t="s">
        <v>491</v>
      </c>
      <c r="B323" s="43" t="n">
        <f aca="false">((1.8-K323)*10*$C$9)+(L323*$L$9)+(M323*$M$9)+(N323*$N$9)+(O323*$O$9)+(P323*$P$9)+(Q323*$Q$9)+(R323*$R$9)+(T323*$T$9)+(U323*$J$9)+(X323*$W$9)+(Y323*$Y$9)</f>
        <v>28.2</v>
      </c>
      <c r="C323" s="44" t="s">
        <v>21</v>
      </c>
      <c r="D323" s="44" t="s">
        <v>115</v>
      </c>
      <c r="E323" s="44" t="s">
        <v>116</v>
      </c>
      <c r="F323" s="44" t="s">
        <v>48</v>
      </c>
      <c r="G323" s="45" t="s">
        <v>449</v>
      </c>
      <c r="H323" s="44" t="n">
        <v>18</v>
      </c>
      <c r="I323" s="46" t="n">
        <v>23</v>
      </c>
      <c r="J323" s="47" t="s">
        <v>50</v>
      </c>
      <c r="K323" s="48" t="n">
        <v>1.7</v>
      </c>
      <c r="L323" s="49"/>
      <c r="M323" s="49" t="n">
        <v>4</v>
      </c>
      <c r="N323" s="49" t="n">
        <v>2</v>
      </c>
      <c r="O323" s="49"/>
      <c r="P323" s="49"/>
      <c r="Q323" s="49"/>
      <c r="R323" s="49"/>
      <c r="S323" s="49"/>
      <c r="T323" s="49"/>
      <c r="U323" s="48" t="n">
        <f aca="false">(X323/K323)</f>
        <v>15.2941176470588</v>
      </c>
      <c r="V323" s="47" t="n">
        <v>18</v>
      </c>
      <c r="W323" s="47" t="n">
        <v>34</v>
      </c>
      <c r="X323" s="49" t="n">
        <f aca="false">AVERAGE(V323:W323)</f>
        <v>26</v>
      </c>
      <c r="Y323" s="49"/>
      <c r="Z323" s="50"/>
    </row>
    <row r="324" customFormat="false" ht="11.25" hidden="false" customHeight="false" outlineLevel="0" collapsed="false">
      <c r="A324" s="54" t="s">
        <v>493</v>
      </c>
      <c r="B324" s="43" t="n">
        <f aca="false">((1.8-K324)*10*$C$9)+(L324*$L$9)+(M324*$M$9)+(N324*$N$9)+(O324*$O$9)+(P324*$P$9)+(Q324*$Q$9)+(R324*$R$9)+(T324*$T$9)+(U324*$J$9)+(X324*$W$9)+(Y324*$Y$9)</f>
        <v>27.2</v>
      </c>
      <c r="C324" s="44" t="s">
        <v>453</v>
      </c>
      <c r="D324" s="55" t="n">
        <v>0.01</v>
      </c>
      <c r="E324" s="44" t="s">
        <v>494</v>
      </c>
      <c r="F324" s="44" t="s">
        <v>48</v>
      </c>
      <c r="G324" s="45" t="s">
        <v>449</v>
      </c>
      <c r="H324" s="44" t="n">
        <v>17</v>
      </c>
      <c r="I324" s="46" t="n">
        <v>22</v>
      </c>
      <c r="J324" s="47" t="s">
        <v>65</v>
      </c>
      <c r="K324" s="48" t="n">
        <v>1.9</v>
      </c>
      <c r="L324" s="49"/>
      <c r="M324" s="49" t="n">
        <v>2</v>
      </c>
      <c r="N324" s="49" t="n">
        <v>2</v>
      </c>
      <c r="O324" s="49"/>
      <c r="P324" s="49"/>
      <c r="Q324" s="49"/>
      <c r="R324" s="49"/>
      <c r="S324" s="49"/>
      <c r="T324" s="49"/>
      <c r="U324" s="48" t="n">
        <f aca="false">(X324/K324)</f>
        <v>11.0526315789474</v>
      </c>
      <c r="V324" s="47" t="n">
        <v>14</v>
      </c>
      <c r="W324" s="47" t="n">
        <v>28</v>
      </c>
      <c r="X324" s="49" t="n">
        <f aca="false">AVERAGE(V324:W324)</f>
        <v>21</v>
      </c>
      <c r="Y324" s="49"/>
      <c r="Z324" s="50"/>
    </row>
    <row r="325" customFormat="false" ht="11.25" hidden="false" customHeight="false" outlineLevel="0" collapsed="false">
      <c r="A325" s="42" t="s">
        <v>465</v>
      </c>
      <c r="B325" s="43" t="n">
        <f aca="false">((1.8-K325)*10*$C$9)+(L325*$L$9)+(M325*$M$9)+(N325*$N$9)+(O325*$O$9)+(P325*$P$9)+(Q325*$Q$9)+(R325*$R$9)+(T325*$T$9)+(U325*$J$9)+(X325*$W$9)+(Y325*$Y$9)</f>
        <v>26.2</v>
      </c>
      <c r="C325" s="44" t="s">
        <v>466</v>
      </c>
      <c r="D325" s="55" t="n">
        <v>0.18</v>
      </c>
      <c r="E325" s="44" t="s">
        <v>467</v>
      </c>
      <c r="F325" s="44" t="s">
        <v>48</v>
      </c>
      <c r="G325" s="45" t="s">
        <v>449</v>
      </c>
      <c r="H325" s="44" t="n">
        <v>13</v>
      </c>
      <c r="I325" s="45" t="n">
        <v>18</v>
      </c>
      <c r="J325" s="47" t="s">
        <v>50</v>
      </c>
      <c r="K325" s="48" t="n">
        <v>1.8</v>
      </c>
      <c r="L325" s="49"/>
      <c r="M325" s="49" t="n">
        <v>3</v>
      </c>
      <c r="N325" s="49" t="n">
        <v>2</v>
      </c>
      <c r="O325" s="49"/>
      <c r="P325" s="49"/>
      <c r="Q325" s="49"/>
      <c r="R325" s="49"/>
      <c r="S325" s="49"/>
      <c r="T325" s="49"/>
      <c r="U325" s="48" t="n">
        <f aca="false">(X325/K325)</f>
        <v>12.2222222222222</v>
      </c>
      <c r="V325" s="47" t="n">
        <v>15</v>
      </c>
      <c r="W325" s="47" t="n">
        <v>29</v>
      </c>
      <c r="X325" s="49" t="n">
        <f aca="false">AVERAGE(V325:W325)</f>
        <v>22</v>
      </c>
      <c r="Y325" s="49"/>
      <c r="Z325" s="50"/>
    </row>
    <row r="326" customFormat="false" ht="11.25" hidden="false" customHeight="false" outlineLevel="0" collapsed="false">
      <c r="A326" s="56" t="s">
        <v>468</v>
      </c>
      <c r="B326" s="57" t="n">
        <f aca="false">((1.8-K326)*10*$C$9)+(L326*$L$9)+(M326*$M$9)+(N326*$N$9)+(O326*$O$9)+(P326*$P$9)+(Q326*$Q$9)+(R326*$R$9)+(T326*$T$9)+(U326*$J$9)+(X326*$W$9)+(Y326*$Y$9)</f>
        <v>26.2</v>
      </c>
      <c r="C326" s="58" t="s">
        <v>88</v>
      </c>
      <c r="D326" s="59" t="s">
        <v>88</v>
      </c>
      <c r="E326" s="58" t="s">
        <v>88</v>
      </c>
      <c r="F326" s="58" t="s">
        <v>48</v>
      </c>
      <c r="G326" s="60" t="s">
        <v>449</v>
      </c>
      <c r="H326" s="58" t="n">
        <v>13</v>
      </c>
      <c r="I326" s="60" t="n">
        <v>18</v>
      </c>
      <c r="J326" s="62" t="s">
        <v>50</v>
      </c>
      <c r="K326" s="63" t="n">
        <v>1.8</v>
      </c>
      <c r="L326" s="64"/>
      <c r="M326" s="64" t="n">
        <v>3</v>
      </c>
      <c r="N326" s="64" t="n">
        <v>2</v>
      </c>
      <c r="O326" s="64"/>
      <c r="P326" s="64"/>
      <c r="Q326" s="64"/>
      <c r="R326" s="64"/>
      <c r="S326" s="64"/>
      <c r="T326" s="64"/>
      <c r="U326" s="63" t="n">
        <f aca="false">(X326/K326)</f>
        <v>12.2222222222222</v>
      </c>
      <c r="V326" s="62" t="n">
        <v>15</v>
      </c>
      <c r="W326" s="62" t="n">
        <v>29</v>
      </c>
      <c r="X326" s="64" t="n">
        <f aca="false">AVERAGE(V326:W326)</f>
        <v>22</v>
      </c>
      <c r="Y326" s="64"/>
      <c r="Z326" s="65"/>
    </row>
    <row r="327" customFormat="false" ht="11.25" hidden="false" customHeight="false" outlineLevel="0" collapsed="false">
      <c r="A327" s="42" t="s">
        <v>469</v>
      </c>
      <c r="B327" s="43" t="n">
        <f aca="false">((1.8-K327)*10*$C$9)+(L327*$L$9)+(M327*$M$9)+(N327*$N$9)+(O327*$O$9)+(P327*$P$9)+(Q327*$Q$9)+(R327*$R$9)+(T327*$T$9)+(U327*$J$9)+(X327*$W$9)+(Y327*$Y$9)</f>
        <v>25.48</v>
      </c>
      <c r="C327" s="44" t="s">
        <v>470</v>
      </c>
      <c r="D327" s="44" t="s">
        <v>46</v>
      </c>
      <c r="E327" s="44" t="s">
        <v>471</v>
      </c>
      <c r="F327" s="44" t="s">
        <v>48</v>
      </c>
      <c r="G327" s="45" t="s">
        <v>449</v>
      </c>
      <c r="H327" s="44" t="n">
        <v>14</v>
      </c>
      <c r="I327" s="46" t="n">
        <v>17</v>
      </c>
      <c r="J327" s="47" t="s">
        <v>50</v>
      </c>
      <c r="K327" s="48" t="n">
        <v>1.8</v>
      </c>
      <c r="L327" s="49"/>
      <c r="M327" s="49" t="n">
        <v>2</v>
      </c>
      <c r="N327" s="49" t="n">
        <v>3</v>
      </c>
      <c r="O327" s="49"/>
      <c r="P327" s="49" t="n">
        <v>2</v>
      </c>
      <c r="Q327" s="49"/>
      <c r="R327" s="49"/>
      <c r="S327" s="49"/>
      <c r="T327" s="49"/>
      <c r="U327" s="48" t="n">
        <f aca="false">(X327/K327)</f>
        <v>11.3888888888889</v>
      </c>
      <c r="V327" s="47" t="n">
        <v>14</v>
      </c>
      <c r="W327" s="47" t="n">
        <v>27</v>
      </c>
      <c r="X327" s="49" t="n">
        <f aca="false">AVERAGE(V327:W327)</f>
        <v>20.5</v>
      </c>
      <c r="Y327" s="49"/>
      <c r="Z327" s="50"/>
    </row>
    <row r="328" customFormat="false" ht="11.25" hidden="false" customHeight="false" outlineLevel="0" collapsed="false">
      <c r="A328" s="42" t="s">
        <v>472</v>
      </c>
      <c r="B328" s="43" t="n">
        <f aca="false">((1.8-K328)*10*$C$9)+(L328*$L$9)+(M328*$M$9)+(N328*$N$9)+(O328*$O$9)+(P328*$P$9)+(Q328*$Q$9)+(R328*$R$9)+(T328*$T$9)+(U328*$J$9)+(X328*$W$9)+(Y328*$Y$9)</f>
        <v>23.38</v>
      </c>
      <c r="C328" s="44" t="s">
        <v>63</v>
      </c>
      <c r="D328" s="44" t="s">
        <v>46</v>
      </c>
      <c r="E328" s="44" t="s">
        <v>473</v>
      </c>
      <c r="F328" s="44" t="s">
        <v>48</v>
      </c>
      <c r="G328" s="45" t="s">
        <v>449</v>
      </c>
      <c r="H328" s="44" t="n">
        <v>12</v>
      </c>
      <c r="I328" s="46" t="n">
        <v>15</v>
      </c>
      <c r="J328" s="47" t="s">
        <v>50</v>
      </c>
      <c r="K328" s="48" t="n">
        <v>1.8</v>
      </c>
      <c r="L328" s="49"/>
      <c r="M328" s="49" t="n">
        <v>2</v>
      </c>
      <c r="N328" s="49" t="n">
        <v>2</v>
      </c>
      <c r="O328" s="49"/>
      <c r="P328" s="49" t="n">
        <v>2</v>
      </c>
      <c r="Q328" s="49"/>
      <c r="R328" s="49"/>
      <c r="S328" s="49"/>
      <c r="T328" s="49"/>
      <c r="U328" s="48" t="n">
        <f aca="false">(X328/K328)</f>
        <v>10.5555555555556</v>
      </c>
      <c r="V328" s="47" t="n">
        <v>13</v>
      </c>
      <c r="W328" s="47" t="n">
        <v>25</v>
      </c>
      <c r="X328" s="49" t="n">
        <f aca="false">AVERAGE(V328:W328)</f>
        <v>19</v>
      </c>
      <c r="Y328" s="49"/>
      <c r="Z328" s="50"/>
      <c r="AA328" s="21" t="s">
        <v>238</v>
      </c>
    </row>
    <row r="329" customFormat="false" ht="11.25" hidden="false" customHeight="false" outlineLevel="0" collapsed="false">
      <c r="A329" s="53" t="s">
        <v>515</v>
      </c>
      <c r="B329" s="43" t="n">
        <f aca="false">((1.8-K329)*10*$C$9)+(L329*$L$9)+(M329*$M$9)+(N329*$N$9)+(O329*$O$9)+(P329*$P$9)+(Q329*$Q$9)+(R329*$R$9)+(T329*$T$9)+(U329*$J$9)+(X329*$W$9)+(Y329*$Y$9)</f>
        <v>21.82</v>
      </c>
      <c r="C329" s="44" t="s">
        <v>67</v>
      </c>
      <c r="D329" s="44" t="s">
        <v>54</v>
      </c>
      <c r="E329" s="44" t="s">
        <v>211</v>
      </c>
      <c r="F329" s="44" t="s">
        <v>48</v>
      </c>
      <c r="G329" s="45" t="s">
        <v>449</v>
      </c>
      <c r="H329" s="44" t="n">
        <v>20</v>
      </c>
      <c r="I329" s="46" t="n">
        <v>1</v>
      </c>
      <c r="J329" s="47" t="s">
        <v>57</v>
      </c>
      <c r="K329" s="48" t="n">
        <v>1.5</v>
      </c>
      <c r="L329" s="49"/>
      <c r="M329" s="49" t="n">
        <v>3</v>
      </c>
      <c r="N329" s="49" t="n">
        <v>4</v>
      </c>
      <c r="O329" s="49"/>
      <c r="P329" s="49"/>
      <c r="Q329" s="49"/>
      <c r="R329" s="49"/>
      <c r="S329" s="49"/>
      <c r="T329" s="49" t="n">
        <v>3</v>
      </c>
      <c r="U329" s="48" t="n">
        <f aca="false">(X329/K329)</f>
        <v>15.6666666666667</v>
      </c>
      <c r="V329" s="47" t="n">
        <v>16</v>
      </c>
      <c r="W329" s="47" t="n">
        <v>31</v>
      </c>
      <c r="X329" s="49" t="n">
        <f aca="false">AVERAGE(V329:W329)</f>
        <v>23.5</v>
      </c>
      <c r="Y329" s="49"/>
      <c r="Z329" s="50"/>
      <c r="AA329" s="26" t="s">
        <v>516</v>
      </c>
    </row>
    <row r="330" customFormat="false" ht="11.25" hidden="false" customHeight="false" outlineLevel="0" collapsed="false">
      <c r="A330" s="42" t="s">
        <v>500</v>
      </c>
      <c r="B330" s="43" t="n">
        <f aca="false">((1.8-K330)*10*$C$9)+(L330*$L$9)+(M330*$M$9)+(N330*$N$9)+(O330*$O$9)+(P330*$P$9)+(Q330*$Q$9)+(R330*$R$9)+(T330*$T$9)+(U330*$J$9)+(X330*$W$9)+(Y330*$Y$9)</f>
        <v>19.5</v>
      </c>
      <c r="C330" s="44" t="s">
        <v>71</v>
      </c>
      <c r="D330" s="44" t="s">
        <v>46</v>
      </c>
      <c r="E330" s="44" t="s">
        <v>72</v>
      </c>
      <c r="F330" s="44" t="s">
        <v>48</v>
      </c>
      <c r="G330" s="45" t="s">
        <v>449</v>
      </c>
      <c r="H330" s="44" t="n">
        <v>15</v>
      </c>
      <c r="I330" s="46" t="n">
        <v>21</v>
      </c>
      <c r="J330" s="47" t="s">
        <v>50</v>
      </c>
      <c r="K330" s="48" t="n">
        <v>1.6</v>
      </c>
      <c r="L330" s="49"/>
      <c r="M330" s="49"/>
      <c r="N330" s="49" t="n">
        <v>5</v>
      </c>
      <c r="O330" s="49"/>
      <c r="P330" s="49"/>
      <c r="Q330" s="49"/>
      <c r="R330" s="49"/>
      <c r="S330" s="49"/>
      <c r="T330" s="49"/>
      <c r="U330" s="48" t="n">
        <f aca="false">(X330/K330)</f>
        <v>14.0625</v>
      </c>
      <c r="V330" s="47" t="n">
        <v>15</v>
      </c>
      <c r="W330" s="47" t="n">
        <v>30</v>
      </c>
      <c r="X330" s="49" t="n">
        <f aca="false">AVERAGE(V330:W330)</f>
        <v>22.5</v>
      </c>
      <c r="Y330" s="49"/>
      <c r="Z330" s="50"/>
      <c r="AA330" s="26" t="s">
        <v>244</v>
      </c>
    </row>
    <row r="331" customFormat="false" ht="11.25" hidden="false" customHeight="false" outlineLevel="0" collapsed="false">
      <c r="A331" s="54" t="s">
        <v>501</v>
      </c>
      <c r="B331" s="43" t="n">
        <f aca="false">((1.8-K331)*10*$C$9)+(L331*$L$9)+(M331*$M$9)+(N331*$N$9)+(O331*$O$9)+(P331*$P$9)+(Q331*$Q$9)+(R331*$R$9)+(T331*$T$9)+(U331*$J$9)+(X331*$W$9)+(Y331*$Y$9)</f>
        <v>18.78</v>
      </c>
      <c r="C331" s="44" t="s">
        <v>363</v>
      </c>
      <c r="D331" s="55" t="s">
        <v>46</v>
      </c>
      <c r="E331" s="44" t="s">
        <v>502</v>
      </c>
      <c r="F331" s="44" t="s">
        <v>48</v>
      </c>
      <c r="G331" s="45" t="s">
        <v>449</v>
      </c>
      <c r="H331" s="44" t="n">
        <v>15</v>
      </c>
      <c r="I331" s="46" t="n">
        <v>18</v>
      </c>
      <c r="J331" s="47" t="s">
        <v>50</v>
      </c>
      <c r="K331" s="48" t="n">
        <v>1.8</v>
      </c>
      <c r="L331" s="49"/>
      <c r="M331" s="49" t="n">
        <v>1</v>
      </c>
      <c r="N331" s="49" t="n">
        <v>1</v>
      </c>
      <c r="O331" s="49" t="n">
        <v>1</v>
      </c>
      <c r="P331" s="49"/>
      <c r="Q331" s="49"/>
      <c r="R331" s="49"/>
      <c r="S331" s="49"/>
      <c r="T331" s="49"/>
      <c r="U331" s="48" t="n">
        <f aca="false">(X331/K331)</f>
        <v>9.16666666666667</v>
      </c>
      <c r="V331" s="47" t="n">
        <v>11</v>
      </c>
      <c r="W331" s="47" t="n">
        <v>22</v>
      </c>
      <c r="X331" s="49" t="n">
        <f aca="false">AVERAGE(V331:W331)</f>
        <v>16.5</v>
      </c>
      <c r="Y331" s="49"/>
      <c r="Z331" s="50"/>
      <c r="AA331" s="26" t="s">
        <v>245</v>
      </c>
    </row>
    <row r="332" customFormat="false" ht="11.25" hidden="false" customHeight="false" outlineLevel="0" collapsed="false">
      <c r="A332" s="54"/>
      <c r="B332" s="43"/>
      <c r="C332" s="44"/>
      <c r="D332" s="44"/>
      <c r="E332" s="44"/>
      <c r="F332" s="44"/>
      <c r="G332" s="45"/>
      <c r="H332" s="44"/>
      <c r="I332" s="46"/>
      <c r="J332" s="47"/>
      <c r="K332" s="48"/>
      <c r="L332" s="49"/>
      <c r="M332" s="49"/>
      <c r="N332" s="49"/>
      <c r="O332" s="49"/>
      <c r="P332" s="49"/>
      <c r="Q332" s="49"/>
      <c r="R332" s="49"/>
      <c r="S332" s="49"/>
      <c r="T332" s="49"/>
      <c r="U332" s="48"/>
      <c r="V332" s="47"/>
      <c r="W332" s="47"/>
      <c r="X332" s="49"/>
      <c r="Y332" s="49"/>
      <c r="Z332" s="50"/>
    </row>
    <row r="333" customFormat="false" ht="11.25" hidden="false" customHeight="false" outlineLevel="0" collapsed="false">
      <c r="A333" s="33" t="s">
        <v>517</v>
      </c>
      <c r="B333" s="34" t="s">
        <v>31</v>
      </c>
      <c r="C333" s="35" t="s">
        <v>32</v>
      </c>
      <c r="D333" s="35" t="s">
        <v>33</v>
      </c>
      <c r="E333" s="35" t="s">
        <v>34</v>
      </c>
      <c r="F333" s="35" t="s">
        <v>35</v>
      </c>
      <c r="G333" s="35" t="s">
        <v>36</v>
      </c>
      <c r="H333" s="36" t="s">
        <v>37</v>
      </c>
      <c r="I333" s="36" t="s">
        <v>38</v>
      </c>
      <c r="J333" s="36" t="s">
        <v>39</v>
      </c>
      <c r="K333" s="36" t="s">
        <v>6</v>
      </c>
      <c r="L333" s="36" t="s">
        <v>11</v>
      </c>
      <c r="M333" s="36" t="s">
        <v>12</v>
      </c>
      <c r="N333" s="36" t="s">
        <v>13</v>
      </c>
      <c r="O333" s="37" t="s">
        <v>14</v>
      </c>
      <c r="P333" s="37" t="s">
        <v>15</v>
      </c>
      <c r="Q333" s="36" t="s">
        <v>16</v>
      </c>
      <c r="R333" s="36" t="s">
        <v>17</v>
      </c>
      <c r="S333" s="36" t="s">
        <v>18</v>
      </c>
      <c r="T333" s="36" t="s">
        <v>19</v>
      </c>
      <c r="U333" s="38" t="s">
        <v>10</v>
      </c>
      <c r="V333" s="36" t="s">
        <v>40</v>
      </c>
      <c r="W333" s="36" t="s">
        <v>41</v>
      </c>
      <c r="X333" s="36" t="s">
        <v>20</v>
      </c>
      <c r="Y333" s="36" t="s">
        <v>21</v>
      </c>
      <c r="Z333" s="39" t="s">
        <v>42</v>
      </c>
      <c r="AA333" s="40" t="s">
        <v>43</v>
      </c>
      <c r="AB333" s="41" t="s">
        <v>31</v>
      </c>
    </row>
    <row r="334" customFormat="false" ht="11.25" hidden="false" customHeight="false" outlineLevel="0" collapsed="false">
      <c r="A334" s="42" t="s">
        <v>518</v>
      </c>
      <c r="B334" s="43" t="n">
        <f aca="false">((1.8-K334)*10*$C$10)+(L334*$L$10)+(M334*$M$10)+(N334*$N$10)+(O334*$O$10)+(P334*$P$10)+(Q334*$Q$10)+(R334*$R$10)+(T334*$T$10)+(U334*$J$10)+(X334*$W$10)+(Y334*$Y$10)</f>
        <v>41.56</v>
      </c>
      <c r="C334" s="44" t="s">
        <v>519</v>
      </c>
      <c r="D334" s="44" t="s">
        <v>46</v>
      </c>
      <c r="E334" s="44" t="s">
        <v>520</v>
      </c>
      <c r="F334" s="44" t="s">
        <v>48</v>
      </c>
      <c r="G334" s="45" t="s">
        <v>449</v>
      </c>
      <c r="H334" s="44" t="n">
        <v>24</v>
      </c>
      <c r="I334" s="45" t="n">
        <v>29</v>
      </c>
      <c r="J334" s="47" t="s">
        <v>50</v>
      </c>
      <c r="K334" s="48" t="n">
        <v>1.8</v>
      </c>
      <c r="L334" s="49"/>
      <c r="M334" s="49" t="n">
        <v>5</v>
      </c>
      <c r="N334" s="49" t="n">
        <v>4</v>
      </c>
      <c r="O334" s="49" t="n">
        <v>2</v>
      </c>
      <c r="P334" s="49"/>
      <c r="Q334" s="49"/>
      <c r="R334" s="49"/>
      <c r="S334" s="49"/>
      <c r="T334" s="49"/>
      <c r="U334" s="48" t="n">
        <f aca="false">(X334/K334)</f>
        <v>18.3333333333333</v>
      </c>
      <c r="V334" s="47" t="n">
        <v>23</v>
      </c>
      <c r="W334" s="47" t="n">
        <v>43</v>
      </c>
      <c r="X334" s="49" t="n">
        <f aca="false">AVERAGE(V334:W334)</f>
        <v>33</v>
      </c>
      <c r="Y334" s="49"/>
      <c r="Z334" s="50"/>
      <c r="AA334" s="51" t="s">
        <v>51</v>
      </c>
      <c r="AB334" s="52" t="n">
        <f aca="false">(15*$M$10)</f>
        <v>15</v>
      </c>
    </row>
    <row r="335" customFormat="false" ht="11.25" hidden="false" customHeight="false" outlineLevel="0" collapsed="false">
      <c r="A335" s="54" t="s">
        <v>521</v>
      </c>
      <c r="B335" s="43" t="n">
        <f aca="false">((1.8-K335)*10*$C$10)+(L335*$L$10)+(M335*$M$10)+(N335*$N$10)+(O335*$O$10)+(P335*$P$10)+(Q335*$Q$10)+(R335*$R$10)+(T335*$T$10)+(U335*$J$10)+(X335*$W$10)+(Y335*$Y$10)</f>
        <v>41.5</v>
      </c>
      <c r="C335" s="44" t="s">
        <v>229</v>
      </c>
      <c r="D335" s="55" t="n">
        <v>0.01</v>
      </c>
      <c r="E335" s="44" t="s">
        <v>522</v>
      </c>
      <c r="F335" s="44" t="s">
        <v>48</v>
      </c>
      <c r="G335" s="45" t="s">
        <v>449</v>
      </c>
      <c r="H335" s="44" t="n">
        <v>24</v>
      </c>
      <c r="I335" s="45" t="n">
        <v>29</v>
      </c>
      <c r="J335" s="47" t="s">
        <v>65</v>
      </c>
      <c r="K335" s="48" t="n">
        <v>2</v>
      </c>
      <c r="L335" s="49"/>
      <c r="M335" s="49"/>
      <c r="N335" s="49"/>
      <c r="O335" s="49"/>
      <c r="P335" s="49"/>
      <c r="Q335" s="49"/>
      <c r="R335" s="49"/>
      <c r="S335" s="49"/>
      <c r="T335" s="49"/>
      <c r="U335" s="48" t="n">
        <f aca="false">(X335/K335)</f>
        <v>15.25</v>
      </c>
      <c r="V335" s="47" t="n">
        <v>21</v>
      </c>
      <c r="W335" s="47" t="n">
        <v>40</v>
      </c>
      <c r="X335" s="49" t="n">
        <f aca="false">AVERAGE(V335:W335)</f>
        <v>30.5</v>
      </c>
      <c r="Y335" s="49" t="n">
        <v>3</v>
      </c>
      <c r="Z335" s="50" t="s">
        <v>523</v>
      </c>
      <c r="AA335" s="51" t="s">
        <v>58</v>
      </c>
      <c r="AB335" s="52" t="n">
        <v>12</v>
      </c>
    </row>
    <row r="336" customFormat="false" ht="11.25" hidden="false" customHeight="false" outlineLevel="0" collapsed="false">
      <c r="A336" s="42" t="s">
        <v>524</v>
      </c>
      <c r="B336" s="43" t="n">
        <f aca="false">((1.8-K336)*10*$C$10)+(L336*$L$10)+(M336*$M$10)+(N336*$N$10)+(O336*$O$10)+(P336*$P$10)+(Q336*$Q$10)+(R336*$R$10)+(T336*$T$10)+(U336*$J$10)+(X336*$W$10)+(Y336*$Y$10)</f>
        <v>41</v>
      </c>
      <c r="C336" s="44" t="s">
        <v>525</v>
      </c>
      <c r="D336" s="55" t="n">
        <v>0.2</v>
      </c>
      <c r="E336" s="44" t="s">
        <v>526</v>
      </c>
      <c r="F336" s="44" t="s">
        <v>48</v>
      </c>
      <c r="G336" s="45" t="s">
        <v>449</v>
      </c>
      <c r="H336" s="44" t="n">
        <v>21</v>
      </c>
      <c r="I336" s="46" t="n">
        <v>26</v>
      </c>
      <c r="J336" s="47" t="s">
        <v>65</v>
      </c>
      <c r="K336" s="48" t="n">
        <v>1.8</v>
      </c>
      <c r="L336" s="49"/>
      <c r="M336" s="49" t="n">
        <v>8</v>
      </c>
      <c r="N336" s="49"/>
      <c r="O336" s="49"/>
      <c r="P336" s="49"/>
      <c r="Q336" s="49"/>
      <c r="R336" s="49"/>
      <c r="S336" s="49"/>
      <c r="T336" s="49"/>
      <c r="U336" s="48" t="n">
        <f aca="false">(X336/K336)</f>
        <v>16.9444444444444</v>
      </c>
      <c r="V336" s="47" t="n">
        <v>21</v>
      </c>
      <c r="W336" s="47" t="n">
        <v>40</v>
      </c>
      <c r="X336" s="49" t="n">
        <f aca="false">AVERAGE(V336:W336)</f>
        <v>30.5</v>
      </c>
      <c r="Y336" s="49" t="n">
        <v>2.5</v>
      </c>
      <c r="Z336" s="50" t="s">
        <v>527</v>
      </c>
      <c r="AA336" s="51" t="s">
        <v>61</v>
      </c>
      <c r="AB336" s="52" t="n">
        <v>10</v>
      </c>
    </row>
    <row r="337" customFormat="false" ht="11.25" hidden="false" customHeight="false" outlineLevel="0" collapsed="false">
      <c r="A337" s="42" t="s">
        <v>528</v>
      </c>
      <c r="B337" s="43" t="n">
        <f aca="false">((1.8-K337)*10*$C$10)+(L337*$L$10)+(M337*$M$10)+(N337*$N$10)+(O337*$O$10)+(P337*$P$10)+(Q337*$Q$10)+(R337*$R$10)+(T337*$T$10)+(U337*$J$10)+(X337*$W$10)+(Y337*$Y$10)</f>
        <v>36.7</v>
      </c>
      <c r="C337" s="44" t="s">
        <v>505</v>
      </c>
      <c r="D337" s="55" t="n">
        <v>0.2</v>
      </c>
      <c r="E337" s="44" t="s">
        <v>529</v>
      </c>
      <c r="F337" s="44" t="s">
        <v>48</v>
      </c>
      <c r="G337" s="45" t="s">
        <v>449</v>
      </c>
      <c r="H337" s="44" t="n">
        <v>21</v>
      </c>
      <c r="I337" s="46" t="n">
        <v>26</v>
      </c>
      <c r="J337" s="47" t="s">
        <v>50</v>
      </c>
      <c r="K337" s="48" t="n">
        <v>1.8</v>
      </c>
      <c r="L337" s="49"/>
      <c r="M337" s="49" t="n">
        <v>5</v>
      </c>
      <c r="N337" s="49" t="n">
        <v>2</v>
      </c>
      <c r="O337" s="49"/>
      <c r="P337" s="49"/>
      <c r="Q337" s="49"/>
      <c r="R337" s="49"/>
      <c r="S337" s="49"/>
      <c r="T337" s="49"/>
      <c r="U337" s="48" t="n">
        <f aca="false">(X337/K337)</f>
        <v>16.9444444444444</v>
      </c>
      <c r="V337" s="47" t="n">
        <v>21</v>
      </c>
      <c r="W337" s="47" t="n">
        <v>40</v>
      </c>
      <c r="X337" s="49" t="n">
        <f aca="false">AVERAGE(V337:W337)</f>
        <v>30.5</v>
      </c>
      <c r="Y337" s="49"/>
      <c r="Z337" s="50"/>
    </row>
    <row r="338" customFormat="false" ht="11.25" hidden="false" customHeight="false" outlineLevel="0" collapsed="false">
      <c r="A338" s="42" t="s">
        <v>504</v>
      </c>
      <c r="B338" s="43" t="n">
        <f aca="false">((1.8-K338)*10*$C$10)+(L338*$L$10)+(M338*$M$10)+(N338*$N$10)+(O338*$O$10)+(P338*$P$10)+(Q338*$Q$10)+(R338*$R$10)+(T338*$T$10)+(U338*$J$10)+(X338*$W$10)+(Y338*$Y$10)</f>
        <v>36.34</v>
      </c>
      <c r="C338" s="44" t="s">
        <v>505</v>
      </c>
      <c r="D338" s="55" t="n">
        <v>0.34</v>
      </c>
      <c r="E338" s="44" t="s">
        <v>506</v>
      </c>
      <c r="F338" s="44" t="s">
        <v>48</v>
      </c>
      <c r="G338" s="45" t="s">
        <v>449</v>
      </c>
      <c r="H338" s="44" t="n">
        <v>20</v>
      </c>
      <c r="I338" s="45" t="n">
        <v>25</v>
      </c>
      <c r="J338" s="47" t="s">
        <v>50</v>
      </c>
      <c r="K338" s="48" t="n">
        <v>1.8</v>
      </c>
      <c r="L338" s="49"/>
      <c r="M338" s="49" t="n">
        <v>3</v>
      </c>
      <c r="N338" s="49" t="n">
        <v>3</v>
      </c>
      <c r="O338" s="49"/>
      <c r="P338" s="49" t="n">
        <v>4</v>
      </c>
      <c r="Q338" s="49"/>
      <c r="R338" s="49"/>
      <c r="S338" s="49"/>
      <c r="T338" s="49"/>
      <c r="U338" s="48" t="n">
        <f aca="false">(X338/K338)</f>
        <v>16.3888888888889</v>
      </c>
      <c r="V338" s="47" t="n">
        <v>20</v>
      </c>
      <c r="W338" s="47" t="n">
        <v>39</v>
      </c>
      <c r="X338" s="49" t="n">
        <f aca="false">AVERAGE(V338:W338)</f>
        <v>29.5</v>
      </c>
      <c r="Y338" s="49"/>
      <c r="Z338" s="50"/>
    </row>
    <row r="339" customFormat="false" ht="11.25" hidden="false" customHeight="false" outlineLevel="0" collapsed="false">
      <c r="A339" s="42" t="s">
        <v>507</v>
      </c>
      <c r="B339" s="43" t="n">
        <f aca="false">((1.8-K339)*10*$C$10)+(L339*$L$10)+(M339*$M$10)+(N339*$N$10)+(O339*$O$10)+(P339*$P$10)+(Q339*$Q$10)+(R339*$R$10)+(T339*$T$10)+(U339*$J$10)+(X339*$W$10)+(Y339*$Y$10)</f>
        <v>34.8</v>
      </c>
      <c r="C339" s="44" t="s">
        <v>204</v>
      </c>
      <c r="D339" s="44" t="s">
        <v>46</v>
      </c>
      <c r="E339" s="44" t="s">
        <v>508</v>
      </c>
      <c r="F339" s="44" t="s">
        <v>48</v>
      </c>
      <c r="G339" s="45" t="s">
        <v>449</v>
      </c>
      <c r="H339" s="44" t="n">
        <v>20</v>
      </c>
      <c r="I339" s="46" t="n">
        <v>24</v>
      </c>
      <c r="J339" s="47" t="s">
        <v>50</v>
      </c>
      <c r="K339" s="48" t="n">
        <v>1.8</v>
      </c>
      <c r="L339" s="49"/>
      <c r="M339" s="49" t="n">
        <v>5</v>
      </c>
      <c r="N339" s="49" t="n">
        <v>3</v>
      </c>
      <c r="O339" s="49"/>
      <c r="P339" s="49"/>
      <c r="Q339" s="49"/>
      <c r="R339" s="49"/>
      <c r="S339" s="49"/>
      <c r="T339" s="49"/>
      <c r="U339" s="48" t="n">
        <f aca="false">(X339/K339)</f>
        <v>15.5555555555556</v>
      </c>
      <c r="V339" s="47" t="n">
        <v>19</v>
      </c>
      <c r="W339" s="47" t="n">
        <v>37</v>
      </c>
      <c r="X339" s="49" t="n">
        <f aca="false">AVERAGE(V339:W339)</f>
        <v>28</v>
      </c>
      <c r="Y339" s="49"/>
      <c r="Z339" s="50"/>
    </row>
    <row r="340" customFormat="false" ht="11.25" hidden="false" customHeight="false" outlineLevel="0" collapsed="false">
      <c r="A340" s="42" t="s">
        <v>530</v>
      </c>
      <c r="B340" s="43" t="n">
        <f aca="false">((1.8-K340)*10*$C$10)+(L340*$L$10)+(M340*$M$10)+(N340*$N$10)+(O340*$O$10)+(P340*$P$10)+(Q340*$Q$10)+(R340*$R$10)+(T340*$T$10)+(U340*$J$10)+(X340*$W$10)+(Y340*$Y$10)</f>
        <v>34.5</v>
      </c>
      <c r="C340" s="44" t="s">
        <v>223</v>
      </c>
      <c r="D340" s="55" t="n">
        <v>0.2</v>
      </c>
      <c r="E340" s="44" t="s">
        <v>531</v>
      </c>
      <c r="F340" s="44" t="s">
        <v>48</v>
      </c>
      <c r="G340" s="45" t="s">
        <v>449</v>
      </c>
      <c r="H340" s="44" t="n">
        <v>24</v>
      </c>
      <c r="I340" s="46" t="n">
        <v>29</v>
      </c>
      <c r="J340" s="47" t="s">
        <v>50</v>
      </c>
      <c r="K340" s="48" t="n">
        <v>1.8</v>
      </c>
      <c r="L340" s="49"/>
      <c r="M340" s="49"/>
      <c r="N340" s="49"/>
      <c r="O340" s="49"/>
      <c r="P340" s="49"/>
      <c r="Q340" s="49"/>
      <c r="R340" s="49"/>
      <c r="S340" s="49"/>
      <c r="T340" s="49"/>
      <c r="U340" s="48" t="n">
        <f aca="false">(X340/K340)</f>
        <v>18.3333333333333</v>
      </c>
      <c r="V340" s="47" t="n">
        <v>23</v>
      </c>
      <c r="W340" s="47" t="n">
        <v>43</v>
      </c>
      <c r="X340" s="49" t="n">
        <f aca="false">AVERAGE(V340:W340)</f>
        <v>33</v>
      </c>
      <c r="Y340" s="49" t="n">
        <v>1.5</v>
      </c>
      <c r="Z340" s="50" t="s">
        <v>532</v>
      </c>
    </row>
    <row r="341" customFormat="false" ht="11.25" hidden="false" customHeight="false" outlineLevel="0" collapsed="false">
      <c r="A341" s="42" t="s">
        <v>533</v>
      </c>
      <c r="B341" s="43" t="n">
        <f aca="false">((1.8-K341)*10*$C$10)+(L341*$L$10)+(M341*$M$10)+(N341*$N$10)+(O341*$O$10)+(P341*$P$10)+(Q341*$Q$10)+(R341*$R$10)+(T341*$T$10)+(U341*$J$10)+(X341*$W$10)+(Y341*$Y$10)</f>
        <v>34.08</v>
      </c>
      <c r="C341" s="44" t="s">
        <v>63</v>
      </c>
      <c r="D341" s="44" t="s">
        <v>88</v>
      </c>
      <c r="E341" s="44" t="s">
        <v>534</v>
      </c>
      <c r="F341" s="44" t="s">
        <v>48</v>
      </c>
      <c r="G341" s="45" t="s">
        <v>449</v>
      </c>
      <c r="H341" s="44" t="n">
        <v>11</v>
      </c>
      <c r="I341" s="46" t="n">
        <v>16</v>
      </c>
      <c r="J341" s="47" t="s">
        <v>65</v>
      </c>
      <c r="K341" s="48" t="n">
        <v>2</v>
      </c>
      <c r="L341" s="49"/>
      <c r="M341" s="49" t="n">
        <v>3</v>
      </c>
      <c r="N341" s="49"/>
      <c r="O341" s="49" t="n">
        <v>1</v>
      </c>
      <c r="P341" s="49"/>
      <c r="Q341" s="49"/>
      <c r="R341" s="49"/>
      <c r="S341" s="49"/>
      <c r="T341" s="49"/>
      <c r="U341" s="48" t="n">
        <f aca="false">(X341/K341)</f>
        <v>11.25</v>
      </c>
      <c r="V341" s="47" t="n">
        <v>15</v>
      </c>
      <c r="W341" s="47" t="n">
        <v>30</v>
      </c>
      <c r="X341" s="49" t="n">
        <f aca="false">AVERAGE(V341:W341)</f>
        <v>22.5</v>
      </c>
      <c r="Y341" s="49"/>
      <c r="Z341" s="50"/>
    </row>
    <row r="342" customFormat="false" ht="11.25" hidden="false" customHeight="false" outlineLevel="0" collapsed="false">
      <c r="A342" s="53" t="s">
        <v>535</v>
      </c>
      <c r="B342" s="43" t="n">
        <f aca="false">((1.8-K342)*10*$C$10)+(L342*$L$10)+(M342*$M$10)+(N342*$N$10)+(O342*$O$10)+(P342*$P$10)+(Q342*$Q$10)+(R342*$R$10)+(T342*$T$10)+(U342*$J$10)+(X342*$W$10)+(Y342*$Y$10)</f>
        <v>32.69</v>
      </c>
      <c r="C342" s="44" t="s">
        <v>53</v>
      </c>
      <c r="D342" s="44" t="s">
        <v>54</v>
      </c>
      <c r="E342" s="44" t="s">
        <v>55</v>
      </c>
      <c r="F342" s="44" t="s">
        <v>48</v>
      </c>
      <c r="G342" s="45" t="s">
        <v>449</v>
      </c>
      <c r="H342" s="44" t="n">
        <v>24</v>
      </c>
      <c r="I342" s="46" t="n">
        <v>1</v>
      </c>
      <c r="J342" s="47" t="s">
        <v>57</v>
      </c>
      <c r="K342" s="48" t="n">
        <v>1.7</v>
      </c>
      <c r="L342" s="49"/>
      <c r="M342" s="49" t="n">
        <v>4</v>
      </c>
      <c r="N342" s="49"/>
      <c r="O342" s="49" t="n">
        <v>2</v>
      </c>
      <c r="P342" s="49" t="n">
        <v>3</v>
      </c>
      <c r="Q342" s="49"/>
      <c r="R342" s="49"/>
      <c r="S342" s="49"/>
      <c r="T342" s="49"/>
      <c r="U342" s="48" t="n">
        <f aca="false">(X342/K342)</f>
        <v>17.6470588235294</v>
      </c>
      <c r="V342" s="47" t="n">
        <v>21</v>
      </c>
      <c r="W342" s="47" t="n">
        <v>39</v>
      </c>
      <c r="X342" s="49" t="n">
        <f aca="false">AVERAGE(V342:W342)</f>
        <v>30</v>
      </c>
      <c r="Y342" s="49"/>
      <c r="Z342" s="50"/>
    </row>
    <row r="343" customFormat="false" ht="11.25" hidden="false" customHeight="false" outlineLevel="0" collapsed="false">
      <c r="A343" s="42" t="s">
        <v>480</v>
      </c>
      <c r="B343" s="43" t="n">
        <f aca="false">((1.8-K343)*10*$C$10)+(L343*$L$10)+(M343*$M$10)+(N343*$N$10)+(O343*$O$10)+(P343*$P$10)+(Q343*$Q$10)+(R343*$R$10)+(T343*$T$10)+(U343*$J$10)+(X343*$W$10)+(Y343*$Y$10)</f>
        <v>32.46</v>
      </c>
      <c r="C343" s="44" t="s">
        <v>189</v>
      </c>
      <c r="D343" s="44" t="s">
        <v>46</v>
      </c>
      <c r="E343" s="44" t="s">
        <v>190</v>
      </c>
      <c r="F343" s="44" t="s">
        <v>48</v>
      </c>
      <c r="G343" s="45" t="s">
        <v>449</v>
      </c>
      <c r="H343" s="44" t="n">
        <v>19</v>
      </c>
      <c r="I343" s="46" t="n">
        <v>22</v>
      </c>
      <c r="J343" s="47" t="s">
        <v>50</v>
      </c>
      <c r="K343" s="48" t="n">
        <v>1.8</v>
      </c>
      <c r="L343" s="49"/>
      <c r="M343" s="49" t="n">
        <v>3</v>
      </c>
      <c r="N343" s="49" t="n">
        <v>3</v>
      </c>
      <c r="O343" s="49" t="n">
        <v>2</v>
      </c>
      <c r="P343" s="49"/>
      <c r="Q343" s="49"/>
      <c r="R343" s="49"/>
      <c r="S343" s="49"/>
      <c r="T343" s="49"/>
      <c r="U343" s="48" t="n">
        <f aca="false">(X343/K343)</f>
        <v>14.7222222222222</v>
      </c>
      <c r="V343" s="47" t="n">
        <v>18</v>
      </c>
      <c r="W343" s="47" t="n">
        <v>35</v>
      </c>
      <c r="X343" s="49" t="n">
        <f aca="false">AVERAGE(V343:W343)</f>
        <v>26.5</v>
      </c>
      <c r="Y343" s="49"/>
      <c r="Z343" s="50"/>
    </row>
    <row r="344" customFormat="false" ht="11.25" hidden="false" customHeight="false" outlineLevel="0" collapsed="false">
      <c r="A344" s="42" t="s">
        <v>481</v>
      </c>
      <c r="B344" s="43" t="n">
        <f aca="false">((1.8-K344)*10*$C$10)+(L344*$L$10)+(M344*$M$10)+(N344*$N$10)+(O344*$O$10)+(P344*$P$10)+(Q344*$Q$10)+(R344*$R$10)+(T344*$T$10)+(U344*$J$10)+(X344*$W$10)+(Y344*$Y$10)</f>
        <v>32.04</v>
      </c>
      <c r="C344" s="44" t="s">
        <v>229</v>
      </c>
      <c r="D344" s="55" t="s">
        <v>46</v>
      </c>
      <c r="E344" s="44" t="s">
        <v>230</v>
      </c>
      <c r="F344" s="44" t="s">
        <v>48</v>
      </c>
      <c r="G344" s="45" t="s">
        <v>449</v>
      </c>
      <c r="H344" s="44" t="n">
        <v>19</v>
      </c>
      <c r="I344" s="46" t="n">
        <v>21</v>
      </c>
      <c r="J344" s="47" t="s">
        <v>50</v>
      </c>
      <c r="K344" s="48" t="n">
        <v>1.8</v>
      </c>
      <c r="L344" s="49"/>
      <c r="M344" s="49" t="n">
        <v>3</v>
      </c>
      <c r="N344" s="49" t="n">
        <v>3</v>
      </c>
      <c r="O344" s="49" t="n">
        <v>3</v>
      </c>
      <c r="P344" s="49"/>
      <c r="Q344" s="49"/>
      <c r="R344" s="49"/>
      <c r="S344" s="49"/>
      <c r="T344" s="49"/>
      <c r="U344" s="48" t="n">
        <f aca="false">(X344/K344)</f>
        <v>14.1666666666667</v>
      </c>
      <c r="V344" s="47" t="n">
        <v>17</v>
      </c>
      <c r="W344" s="47" t="n">
        <v>34</v>
      </c>
      <c r="X344" s="49" t="n">
        <f aca="false">AVERAGE(V344:W344)</f>
        <v>25.5</v>
      </c>
      <c r="Y344" s="49"/>
      <c r="Z344" s="50"/>
    </row>
    <row r="345" customFormat="false" ht="11.25" hidden="false" customHeight="false" outlineLevel="0" collapsed="false">
      <c r="A345" s="42" t="s">
        <v>482</v>
      </c>
      <c r="B345" s="43" t="n">
        <f aca="false">((1.8-K345)*10*$C$10)+(L345*$L$10)+(M345*$M$10)+(N345*$N$10)+(O345*$O$10)+(P345*$P$10)+(Q345*$Q$10)+(R345*$R$10)+(T345*$T$10)+(U345*$J$10)+(X345*$W$10)+(Y345*$Y$10)</f>
        <v>31.24</v>
      </c>
      <c r="C345" s="44" t="s">
        <v>108</v>
      </c>
      <c r="D345" s="44" t="s">
        <v>109</v>
      </c>
      <c r="E345" s="44" t="s">
        <v>110</v>
      </c>
      <c r="F345" s="44" t="s">
        <v>48</v>
      </c>
      <c r="G345" s="45" t="s">
        <v>449</v>
      </c>
      <c r="H345" s="44" t="n">
        <v>16</v>
      </c>
      <c r="I345" s="46" t="n">
        <v>21</v>
      </c>
      <c r="J345" s="47" t="s">
        <v>65</v>
      </c>
      <c r="K345" s="48" t="n">
        <v>1.8</v>
      </c>
      <c r="L345" s="49"/>
      <c r="M345" s="49" t="n">
        <v>4</v>
      </c>
      <c r="N345" s="49"/>
      <c r="O345" s="49" t="n">
        <v>3</v>
      </c>
      <c r="P345" s="49"/>
      <c r="Q345" s="49"/>
      <c r="R345" s="49"/>
      <c r="S345" s="49"/>
      <c r="T345" s="49"/>
      <c r="U345" s="48" t="n">
        <f aca="false">(X345/K345)</f>
        <v>14.1666666666667</v>
      </c>
      <c r="V345" s="47" t="n">
        <v>17</v>
      </c>
      <c r="W345" s="47" t="n">
        <v>34</v>
      </c>
      <c r="X345" s="49" t="n">
        <f aca="false">AVERAGE(V345:W345)</f>
        <v>25.5</v>
      </c>
      <c r="Y345" s="49"/>
      <c r="Z345" s="50"/>
    </row>
    <row r="346" customFormat="false" ht="11.25" hidden="false" customHeight="false" outlineLevel="0" collapsed="false">
      <c r="A346" s="42" t="s">
        <v>509</v>
      </c>
      <c r="B346" s="43" t="n">
        <f aca="false">((1.8-K346)*10*$C$10)+(L346*$L$10)+(M346*$M$10)+(N346*$N$10)+(O346*$O$10)+(P346*$P$10)+(Q346*$Q$10)+(R346*$R$10)+(T346*$T$10)+(U346*$J$10)+(X346*$W$10)+(Y346*$Y$10)</f>
        <v>31.04</v>
      </c>
      <c r="C346" s="44" t="s">
        <v>460</v>
      </c>
      <c r="D346" s="44" t="s">
        <v>46</v>
      </c>
      <c r="E346" s="44" t="s">
        <v>510</v>
      </c>
      <c r="F346" s="44" t="s">
        <v>48</v>
      </c>
      <c r="G346" s="45" t="s">
        <v>449</v>
      </c>
      <c r="H346" s="44" t="n">
        <v>20</v>
      </c>
      <c r="I346" s="45" t="n">
        <v>20</v>
      </c>
      <c r="J346" s="47" t="s">
        <v>50</v>
      </c>
      <c r="K346" s="48" t="n">
        <v>1.8</v>
      </c>
      <c r="L346" s="49"/>
      <c r="M346" s="49" t="n">
        <v>3</v>
      </c>
      <c r="N346" s="49" t="n">
        <v>3</v>
      </c>
      <c r="O346" s="49" t="n">
        <v>3</v>
      </c>
      <c r="P346" s="49"/>
      <c r="Q346" s="49"/>
      <c r="R346" s="49"/>
      <c r="S346" s="49"/>
      <c r="T346" s="49"/>
      <c r="U346" s="48" t="n">
        <f aca="false">(X346/K346)</f>
        <v>13.6111111111111</v>
      </c>
      <c r="V346" s="47" t="n">
        <v>17</v>
      </c>
      <c r="W346" s="47" t="n">
        <v>32</v>
      </c>
      <c r="X346" s="49" t="n">
        <f aca="false">AVERAGE(V346:W346)</f>
        <v>24.5</v>
      </c>
      <c r="Y346" s="49"/>
      <c r="Z346" s="50"/>
    </row>
    <row r="347" customFormat="false" ht="11.25" hidden="false" customHeight="false" outlineLevel="0" collapsed="false">
      <c r="A347" s="42" t="s">
        <v>511</v>
      </c>
      <c r="B347" s="43" t="n">
        <f aca="false">((1.8-K347)*10*$C$10)+(L347*$L$10)+(M347*$M$10)+(N347*$N$10)+(O347*$O$10)+(P347*$P$10)+(Q347*$Q$10)+(R347*$R$10)+(T347*$T$10)+(U347*$J$10)+(X347*$W$10)+(Y347*$Y$10)</f>
        <v>31.04</v>
      </c>
      <c r="C347" s="44" t="s">
        <v>512</v>
      </c>
      <c r="D347" s="44" t="s">
        <v>46</v>
      </c>
      <c r="E347" s="44" t="s">
        <v>513</v>
      </c>
      <c r="F347" s="44" t="s">
        <v>48</v>
      </c>
      <c r="G347" s="45" t="s">
        <v>449</v>
      </c>
      <c r="H347" s="44" t="n">
        <v>20</v>
      </c>
      <c r="I347" s="45" t="n">
        <v>20</v>
      </c>
      <c r="J347" s="47" t="s">
        <v>50</v>
      </c>
      <c r="K347" s="48" t="n">
        <v>1.8</v>
      </c>
      <c r="L347" s="49"/>
      <c r="M347" s="49" t="n">
        <v>3</v>
      </c>
      <c r="N347" s="49" t="n">
        <v>3</v>
      </c>
      <c r="O347" s="49" t="n">
        <v>3</v>
      </c>
      <c r="P347" s="49"/>
      <c r="Q347" s="49"/>
      <c r="R347" s="49"/>
      <c r="S347" s="49"/>
      <c r="T347" s="49"/>
      <c r="U347" s="48" t="n">
        <f aca="false">(X347/K347)</f>
        <v>13.6111111111111</v>
      </c>
      <c r="V347" s="47" t="n">
        <v>17</v>
      </c>
      <c r="W347" s="47" t="n">
        <v>32</v>
      </c>
      <c r="X347" s="49" t="n">
        <f aca="false">AVERAGE(V347:W347)</f>
        <v>24.5</v>
      </c>
      <c r="Y347" s="49"/>
      <c r="Z347" s="50"/>
    </row>
    <row r="348" customFormat="false" ht="11.25" hidden="false" customHeight="false" outlineLevel="0" collapsed="false">
      <c r="A348" s="42" t="s">
        <v>483</v>
      </c>
      <c r="B348" s="43" t="n">
        <f aca="false">((1.8-K348)*10*$C$10)+(L348*$L$10)+(M348*$M$10)+(N348*$N$10)+(O348*$O$10)+(P348*$P$10)+(Q348*$Q$10)+(R348*$R$10)+(T348*$T$10)+(U348*$J$10)+(X348*$W$10)+(Y348*$Y$10)</f>
        <v>31.04</v>
      </c>
      <c r="C348" s="44" t="s">
        <v>91</v>
      </c>
      <c r="D348" s="44" t="s">
        <v>46</v>
      </c>
      <c r="E348" s="44" t="s">
        <v>484</v>
      </c>
      <c r="F348" s="44" t="s">
        <v>48</v>
      </c>
      <c r="G348" s="45" t="s">
        <v>449</v>
      </c>
      <c r="H348" s="44" t="n">
        <v>17</v>
      </c>
      <c r="I348" s="46" t="n">
        <v>20</v>
      </c>
      <c r="J348" s="47" t="s">
        <v>50</v>
      </c>
      <c r="K348" s="48" t="n">
        <v>1.8</v>
      </c>
      <c r="L348" s="49"/>
      <c r="M348" s="49" t="n">
        <v>3</v>
      </c>
      <c r="N348" s="49" t="n">
        <v>3</v>
      </c>
      <c r="O348" s="49" t="n">
        <v>3</v>
      </c>
      <c r="P348" s="49"/>
      <c r="Q348" s="49"/>
      <c r="R348" s="49"/>
      <c r="S348" s="49"/>
      <c r="T348" s="49"/>
      <c r="U348" s="48" t="n">
        <f aca="false">(X348/K348)</f>
        <v>13.6111111111111</v>
      </c>
      <c r="V348" s="47" t="n">
        <v>17</v>
      </c>
      <c r="W348" s="47" t="n">
        <v>32</v>
      </c>
      <c r="X348" s="49" t="n">
        <f aca="false">AVERAGE(V348:W348)</f>
        <v>24.5</v>
      </c>
      <c r="Y348" s="49"/>
      <c r="Z348" s="50"/>
    </row>
    <row r="349" customFormat="false" ht="11.25" hidden="false" customHeight="false" outlineLevel="0" collapsed="false">
      <c r="A349" s="42" t="s">
        <v>485</v>
      </c>
      <c r="B349" s="43" t="n">
        <f aca="false">((1.8-K349)*10*$C$10)+(L349*$L$10)+(M349*$M$10)+(N349*$N$10)+(O349*$O$10)+(P349*$P$10)+(Q349*$Q$10)+(R349*$R$10)+(T349*$T$10)+(U349*$J$10)+(X349*$W$10)+(Y349*$Y$10)</f>
        <v>31.03</v>
      </c>
      <c r="C349" s="44" t="s">
        <v>45</v>
      </c>
      <c r="D349" s="55" t="n">
        <v>0.45</v>
      </c>
      <c r="E349" s="44" t="s">
        <v>486</v>
      </c>
      <c r="F349" s="44" t="s">
        <v>48</v>
      </c>
      <c r="G349" s="45" t="s">
        <v>449</v>
      </c>
      <c r="H349" s="44" t="n">
        <v>16</v>
      </c>
      <c r="I349" s="46" t="n">
        <v>21</v>
      </c>
      <c r="J349" s="47" t="s">
        <v>50</v>
      </c>
      <c r="K349" s="48" t="n">
        <v>1.8</v>
      </c>
      <c r="L349" s="49"/>
      <c r="M349" s="49" t="n">
        <v>4</v>
      </c>
      <c r="N349" s="49"/>
      <c r="O349" s="49"/>
      <c r="P349" s="49" t="n">
        <v>3</v>
      </c>
      <c r="Q349" s="49"/>
      <c r="R349" s="49"/>
      <c r="S349" s="49"/>
      <c r="T349" s="49"/>
      <c r="U349" s="48" t="n">
        <f aca="false">(X349/K349)</f>
        <v>14.1666666666667</v>
      </c>
      <c r="V349" s="47" t="n">
        <v>17</v>
      </c>
      <c r="W349" s="47" t="n">
        <v>34</v>
      </c>
      <c r="X349" s="49" t="n">
        <f aca="false">AVERAGE(V349:W349)</f>
        <v>25.5</v>
      </c>
      <c r="Y349" s="49"/>
      <c r="Z349" s="50"/>
    </row>
    <row r="350" customFormat="false" ht="11.25" hidden="false" customHeight="false" outlineLevel="0" collapsed="false">
      <c r="A350" s="42" t="s">
        <v>487</v>
      </c>
      <c r="B350" s="43" t="n">
        <f aca="false">((1.8-K350)*10*$C$10)+(L350*$L$10)+(M350*$M$10)+(N350*$N$10)+(O350*$O$10)+(P350*$P$10)+(Q350*$Q$10)+(R350*$R$10)+(T350*$T$10)+(U350*$J$10)+(X350*$W$10)+(Y350*$Y$10)</f>
        <v>29</v>
      </c>
      <c r="C350" s="44" t="s">
        <v>108</v>
      </c>
      <c r="D350" s="55" t="n">
        <v>0.25</v>
      </c>
      <c r="E350" s="44" t="s">
        <v>488</v>
      </c>
      <c r="F350" s="44" t="s">
        <v>48</v>
      </c>
      <c r="G350" s="45" t="s">
        <v>449</v>
      </c>
      <c r="H350" s="44" t="n">
        <v>16</v>
      </c>
      <c r="I350" s="46" t="n">
        <v>21</v>
      </c>
      <c r="J350" s="47" t="s">
        <v>50</v>
      </c>
      <c r="K350" s="48" t="n">
        <v>1.8</v>
      </c>
      <c r="L350" s="49"/>
      <c r="M350" s="49"/>
      <c r="N350" s="49"/>
      <c r="O350" s="49"/>
      <c r="P350" s="49"/>
      <c r="Q350" s="49"/>
      <c r="R350" s="49"/>
      <c r="S350" s="49"/>
      <c r="T350" s="49"/>
      <c r="U350" s="48" t="n">
        <f aca="false">(X350/K350)</f>
        <v>14.1666666666667</v>
      </c>
      <c r="V350" s="47" t="n">
        <v>17</v>
      </c>
      <c r="W350" s="47" t="n">
        <v>34</v>
      </c>
      <c r="X350" s="49" t="n">
        <f aca="false">AVERAGE(V350:W350)</f>
        <v>25.5</v>
      </c>
      <c r="Y350" s="49" t="n">
        <v>3.5</v>
      </c>
      <c r="Z350" s="50" t="s">
        <v>489</v>
      </c>
    </row>
    <row r="351" customFormat="false" ht="11.25" hidden="false" customHeight="false" outlineLevel="0" collapsed="false">
      <c r="A351" s="42" t="s">
        <v>490</v>
      </c>
      <c r="B351" s="43" t="n">
        <f aca="false">((1.8-K351)*10*$C$10)+(L351*$L$10)+(M351*$M$10)+(N351*$N$10)+(O351*$O$10)+(P351*$P$10)+(Q351*$Q$10)+(R351*$R$10)+(T351*$T$10)+(U351*$J$10)+(X351*$W$10)+(Y351*$Y$10)</f>
        <v>27.2</v>
      </c>
      <c r="C351" s="44" t="s">
        <v>21</v>
      </c>
      <c r="D351" s="44" t="s">
        <v>118</v>
      </c>
      <c r="E351" s="44" t="s">
        <v>116</v>
      </c>
      <c r="F351" s="44" t="s">
        <v>48</v>
      </c>
      <c r="G351" s="45" t="s">
        <v>449</v>
      </c>
      <c r="H351" s="44" t="n">
        <v>18</v>
      </c>
      <c r="I351" s="46" t="n">
        <v>23</v>
      </c>
      <c r="J351" s="47" t="s">
        <v>50</v>
      </c>
      <c r="K351" s="48" t="n">
        <v>1.7</v>
      </c>
      <c r="L351" s="49"/>
      <c r="M351" s="49" t="n">
        <v>4</v>
      </c>
      <c r="N351" s="49" t="n">
        <v>2</v>
      </c>
      <c r="O351" s="49"/>
      <c r="P351" s="49"/>
      <c r="Q351" s="49"/>
      <c r="R351" s="49"/>
      <c r="S351" s="49"/>
      <c r="T351" s="49"/>
      <c r="U351" s="48" t="n">
        <f aca="false">(X351/K351)</f>
        <v>15.2941176470588</v>
      </c>
      <c r="V351" s="47" t="n">
        <v>18</v>
      </c>
      <c r="W351" s="47" t="n">
        <v>34</v>
      </c>
      <c r="X351" s="49" t="n">
        <f aca="false">AVERAGE(V351:W351)</f>
        <v>26</v>
      </c>
      <c r="Y351" s="49"/>
      <c r="Z351" s="50"/>
    </row>
    <row r="352" customFormat="false" ht="11.25" hidden="false" customHeight="false" outlineLevel="0" collapsed="false">
      <c r="A352" s="42" t="s">
        <v>491</v>
      </c>
      <c r="B352" s="43" t="n">
        <f aca="false">((1.8-K352)*10*$C$10)+(L352*$L$10)+(M352*$M$10)+(N352*$N$10)+(O352*$O$10)+(P352*$P$10)+(Q352*$Q$10)+(R352*$R$10)+(T352*$T$10)+(U352*$J$10)+(X352*$W$10)+(Y352*$Y$10)</f>
        <v>27.2</v>
      </c>
      <c r="C352" s="44" t="s">
        <v>21</v>
      </c>
      <c r="D352" s="44" t="s">
        <v>115</v>
      </c>
      <c r="E352" s="44" t="s">
        <v>116</v>
      </c>
      <c r="F352" s="44" t="s">
        <v>48</v>
      </c>
      <c r="G352" s="45" t="s">
        <v>449</v>
      </c>
      <c r="H352" s="44" t="n">
        <v>18</v>
      </c>
      <c r="I352" s="46" t="n">
        <v>23</v>
      </c>
      <c r="J352" s="47" t="s">
        <v>50</v>
      </c>
      <c r="K352" s="48" t="n">
        <v>1.7</v>
      </c>
      <c r="L352" s="49"/>
      <c r="M352" s="49" t="n">
        <v>4</v>
      </c>
      <c r="N352" s="49" t="n">
        <v>2</v>
      </c>
      <c r="O352" s="49"/>
      <c r="P352" s="49"/>
      <c r="Q352" s="49"/>
      <c r="R352" s="49"/>
      <c r="S352" s="49"/>
      <c r="T352" s="49"/>
      <c r="U352" s="48" t="n">
        <f aca="false">(X352/K352)</f>
        <v>15.2941176470588</v>
      </c>
      <c r="V352" s="47" t="n">
        <v>18</v>
      </c>
      <c r="W352" s="47" t="n">
        <v>34</v>
      </c>
      <c r="X352" s="49" t="n">
        <f aca="false">AVERAGE(V352:W352)</f>
        <v>26</v>
      </c>
      <c r="Y352" s="49"/>
      <c r="Z352" s="50"/>
    </row>
    <row r="353" customFormat="false" ht="11.25" hidden="false" customHeight="false" outlineLevel="0" collapsed="false">
      <c r="A353" s="53" t="s">
        <v>536</v>
      </c>
      <c r="B353" s="43" t="n">
        <f aca="false">((1.8-K353)*10*$C$10)+(L353*$L$10)+(M353*$M$10)+(N353*$N$10)+(O353*$O$10)+(P353*$P$10)+(Q353*$Q$10)+(R353*$R$10)+(T353*$T$10)+(U353*$J$10)+(X353*$W$10)+(Y353*$Y$10)</f>
        <v>23.65</v>
      </c>
      <c r="C353" s="44" t="s">
        <v>67</v>
      </c>
      <c r="D353" s="44" t="s">
        <v>54</v>
      </c>
      <c r="E353" s="44" t="s">
        <v>68</v>
      </c>
      <c r="F353" s="44" t="s">
        <v>48</v>
      </c>
      <c r="G353" s="45" t="s">
        <v>449</v>
      </c>
      <c r="H353" s="44" t="n">
        <v>24</v>
      </c>
      <c r="I353" s="46" t="n">
        <v>1</v>
      </c>
      <c r="J353" s="47" t="s">
        <v>57</v>
      </c>
      <c r="K353" s="48" t="n">
        <v>1.5</v>
      </c>
      <c r="L353" s="49"/>
      <c r="M353" s="49" t="n">
        <v>3</v>
      </c>
      <c r="N353" s="49" t="n">
        <v>5</v>
      </c>
      <c r="O353" s="49"/>
      <c r="P353" s="49"/>
      <c r="Q353" s="49"/>
      <c r="R353" s="49"/>
      <c r="S353" s="49"/>
      <c r="T353" s="49" t="n">
        <v>3</v>
      </c>
      <c r="U353" s="48" t="n">
        <f aca="false">(X353/K353)</f>
        <v>17.6666666666667</v>
      </c>
      <c r="V353" s="47" t="n">
        <v>18</v>
      </c>
      <c r="W353" s="47" t="n">
        <v>35</v>
      </c>
      <c r="X353" s="49" t="n">
        <f aca="false">AVERAGE(V353:W353)</f>
        <v>26.5</v>
      </c>
      <c r="Y353" s="49"/>
      <c r="Z353" s="50"/>
    </row>
    <row r="354" customFormat="false" ht="11.25" hidden="false" customHeight="false" outlineLevel="0" collapsed="false">
      <c r="A354" s="54"/>
      <c r="B354" s="43"/>
      <c r="C354" s="44"/>
      <c r="D354" s="44"/>
      <c r="E354" s="44"/>
      <c r="F354" s="44"/>
      <c r="G354" s="45"/>
      <c r="H354" s="44"/>
      <c r="I354" s="46"/>
      <c r="J354" s="47"/>
      <c r="K354" s="48"/>
      <c r="L354" s="49"/>
      <c r="M354" s="49"/>
      <c r="N354" s="49"/>
      <c r="O354" s="49"/>
      <c r="P354" s="49"/>
      <c r="Q354" s="49"/>
      <c r="R354" s="49"/>
      <c r="S354" s="49"/>
      <c r="T354" s="49"/>
      <c r="U354" s="48"/>
      <c r="V354" s="47"/>
      <c r="W354" s="47"/>
      <c r="X354" s="49"/>
      <c r="Y354" s="49"/>
      <c r="Z354" s="50"/>
    </row>
    <row r="355" customFormat="false" ht="11.25" hidden="false" customHeight="false" outlineLevel="0" collapsed="false">
      <c r="A355" s="33" t="s">
        <v>537</v>
      </c>
      <c r="B355" s="34" t="s">
        <v>31</v>
      </c>
      <c r="C355" s="35" t="s">
        <v>32</v>
      </c>
      <c r="D355" s="35" t="s">
        <v>33</v>
      </c>
      <c r="E355" s="35" t="s">
        <v>34</v>
      </c>
      <c r="F355" s="35" t="s">
        <v>35</v>
      </c>
      <c r="G355" s="35" t="s">
        <v>36</v>
      </c>
      <c r="H355" s="36" t="s">
        <v>37</v>
      </c>
      <c r="I355" s="36" t="s">
        <v>38</v>
      </c>
      <c r="J355" s="36" t="s">
        <v>39</v>
      </c>
      <c r="K355" s="36" t="s">
        <v>6</v>
      </c>
      <c r="L355" s="36" t="s">
        <v>11</v>
      </c>
      <c r="M355" s="36" t="s">
        <v>12</v>
      </c>
      <c r="N355" s="36" t="s">
        <v>13</v>
      </c>
      <c r="O355" s="37" t="s">
        <v>14</v>
      </c>
      <c r="P355" s="37" t="s">
        <v>15</v>
      </c>
      <c r="Q355" s="36" t="s">
        <v>16</v>
      </c>
      <c r="R355" s="36" t="s">
        <v>17</v>
      </c>
      <c r="S355" s="36" t="s">
        <v>18</v>
      </c>
      <c r="T355" s="36" t="s">
        <v>19</v>
      </c>
      <c r="U355" s="38" t="s">
        <v>10</v>
      </c>
      <c r="V355" s="36" t="s">
        <v>40</v>
      </c>
      <c r="W355" s="36" t="s">
        <v>41</v>
      </c>
      <c r="X355" s="36" t="s">
        <v>20</v>
      </c>
      <c r="Y355" s="36" t="s">
        <v>21</v>
      </c>
      <c r="Z355" s="39" t="s">
        <v>42</v>
      </c>
      <c r="AA355" s="40" t="s">
        <v>43</v>
      </c>
      <c r="AB355" s="41" t="s">
        <v>31</v>
      </c>
    </row>
    <row r="356" customFormat="false" ht="11.25" hidden="false" customHeight="false" outlineLevel="0" collapsed="false">
      <c r="A356" s="42" t="s">
        <v>538</v>
      </c>
      <c r="B356" s="43" t="n">
        <f aca="false">((1.8-K356)*10*$C$10)+(L356*$L$10)+(M356*$M$10)+(N356*$N$10)+(O356*$O$10)+(P356*$P$10)+(Q356*$Q$10)+(R356*$R$10)+(T356*$T$10)+(U356*$J$10)+(X356*$W$10)+(Y356*$Y$10)</f>
        <v>46.5</v>
      </c>
      <c r="C356" s="44" t="s">
        <v>128</v>
      </c>
      <c r="D356" s="44" t="s">
        <v>539</v>
      </c>
      <c r="E356" s="44" t="s">
        <v>130</v>
      </c>
      <c r="F356" s="44" t="s">
        <v>48</v>
      </c>
      <c r="G356" s="45" t="s">
        <v>449</v>
      </c>
      <c r="H356" s="44" t="n">
        <v>27</v>
      </c>
      <c r="I356" s="46" t="n">
        <v>32</v>
      </c>
      <c r="J356" s="47" t="s">
        <v>65</v>
      </c>
      <c r="K356" s="48" t="n">
        <v>1.9</v>
      </c>
      <c r="L356" s="49"/>
      <c r="M356" s="49"/>
      <c r="N356" s="49"/>
      <c r="O356" s="49"/>
      <c r="P356" s="49"/>
      <c r="Q356" s="49"/>
      <c r="R356" s="49"/>
      <c r="S356" s="49"/>
      <c r="T356" s="49"/>
      <c r="U356" s="48" t="n">
        <f aca="false">(X356/K356)</f>
        <v>20.5263157894737</v>
      </c>
      <c r="V356" s="47" t="n">
        <v>27</v>
      </c>
      <c r="W356" s="47" t="n">
        <v>51</v>
      </c>
      <c r="X356" s="49" t="n">
        <f aca="false">AVERAGE(V356:W356)</f>
        <v>39</v>
      </c>
      <c r="Y356" s="49" t="n">
        <v>3.5</v>
      </c>
      <c r="Z356" s="50" t="s">
        <v>540</v>
      </c>
      <c r="AA356" s="51" t="s">
        <v>51</v>
      </c>
      <c r="AB356" s="52" t="n">
        <f aca="false">(15*$M$10)</f>
        <v>15</v>
      </c>
    </row>
    <row r="357" customFormat="false" ht="11.25" hidden="false" customHeight="false" outlineLevel="0" collapsed="false">
      <c r="A357" s="56" t="s">
        <v>541</v>
      </c>
      <c r="B357" s="57" t="n">
        <f aca="false">((1.8-K357)*10*$C$10)+(L357*$L$10)+(M357*$M$10)+(N357*$N$10)+(O357*$O$10)+(P357*$P$10)+(Q357*$Q$10)+(R357*$R$10)+(T357*$T$10)+(U357*$J$10)+(X357*$W$10)+(Y357*$Y$10)</f>
        <v>45.79</v>
      </c>
      <c r="C357" s="58" t="s">
        <v>258</v>
      </c>
      <c r="D357" s="58" t="s">
        <v>88</v>
      </c>
      <c r="E357" s="58" t="s">
        <v>542</v>
      </c>
      <c r="F357" s="58" t="s">
        <v>48</v>
      </c>
      <c r="G357" s="60" t="s">
        <v>449</v>
      </c>
      <c r="H357" s="58" t="n">
        <v>28</v>
      </c>
      <c r="I357" s="61" t="n">
        <v>31</v>
      </c>
      <c r="J357" s="62" t="s">
        <v>50</v>
      </c>
      <c r="K357" s="63" t="n">
        <v>1.8</v>
      </c>
      <c r="L357" s="64"/>
      <c r="M357" s="64" t="n">
        <v>4</v>
      </c>
      <c r="N357" s="64" t="n">
        <v>6</v>
      </c>
      <c r="O357" s="64" t="n">
        <v>2</v>
      </c>
      <c r="P357" s="64" t="n">
        <v>3</v>
      </c>
      <c r="Q357" s="64"/>
      <c r="R357" s="64"/>
      <c r="S357" s="64"/>
      <c r="T357" s="64"/>
      <c r="U357" s="63" t="n">
        <f aca="false">(X357/K357)</f>
        <v>19.7222222222222</v>
      </c>
      <c r="V357" s="62" t="n">
        <v>24</v>
      </c>
      <c r="W357" s="62" t="n">
        <v>47</v>
      </c>
      <c r="X357" s="64" t="n">
        <f aca="false">AVERAGE(V357:W357)</f>
        <v>35.5</v>
      </c>
      <c r="Y357" s="64"/>
      <c r="Z357" s="65"/>
      <c r="AA357" s="51" t="s">
        <v>58</v>
      </c>
      <c r="AB357" s="52" t="n">
        <v>12</v>
      </c>
    </row>
    <row r="358" customFormat="false" ht="11.25" hidden="false" customHeight="false" outlineLevel="0" collapsed="false">
      <c r="A358" s="54" t="s">
        <v>543</v>
      </c>
      <c r="B358" s="43" t="n">
        <f aca="false">((1.8-K358)*10*$C$10)+(L358*$L$10)+(M358*$M$10)+(N358*$N$10)+(O358*$O$10)+(P358*$P$10)+(Q358*$Q$10)+(R358*$R$10)+(T358*$T$10)+(U358*$J$10)+(X358*$W$10)+(Y358*$Y$10)</f>
        <v>44.5</v>
      </c>
      <c r="C358" s="44" t="s">
        <v>53</v>
      </c>
      <c r="D358" s="44" t="s">
        <v>54</v>
      </c>
      <c r="E358" s="44" t="s">
        <v>544</v>
      </c>
      <c r="F358" s="44" t="s">
        <v>48</v>
      </c>
      <c r="G358" s="45" t="s">
        <v>449</v>
      </c>
      <c r="H358" s="44" t="n">
        <v>27</v>
      </c>
      <c r="I358" s="45" t="n">
        <v>32</v>
      </c>
      <c r="J358" s="47" t="s">
        <v>65</v>
      </c>
      <c r="K358" s="48" t="n">
        <v>2</v>
      </c>
      <c r="L358" s="49"/>
      <c r="M358" s="49"/>
      <c r="N358" s="49" t="n">
        <v>5</v>
      </c>
      <c r="O358" s="49"/>
      <c r="P358" s="49"/>
      <c r="Q358" s="49"/>
      <c r="R358" s="49"/>
      <c r="S358" s="49"/>
      <c r="T358" s="49"/>
      <c r="U358" s="48" t="n">
        <f aca="false">(X358/K358)</f>
        <v>16.75</v>
      </c>
      <c r="V358" s="47" t="n">
        <v>23</v>
      </c>
      <c r="W358" s="47" t="n">
        <v>44</v>
      </c>
      <c r="X358" s="49" t="n">
        <f aca="false">AVERAGE(V358:W358)</f>
        <v>33.5</v>
      </c>
      <c r="Y358" s="49"/>
      <c r="Z358" s="50"/>
      <c r="AA358" s="51" t="s">
        <v>61</v>
      </c>
      <c r="AB358" s="52" t="n">
        <v>10</v>
      </c>
    </row>
    <row r="359" customFormat="false" ht="11.25" hidden="false" customHeight="false" outlineLevel="0" collapsed="false">
      <c r="A359" s="42" t="s">
        <v>518</v>
      </c>
      <c r="B359" s="43" t="n">
        <f aca="false">((1.8-K359)*10*$C$10)+(L359*$L$10)+(M359*$M$10)+(N359*$N$10)+(O359*$O$10)+(P359*$P$10)+(Q359*$Q$10)+(R359*$R$10)+(T359*$T$10)+(U359*$J$10)+(X359*$W$10)+(Y359*$Y$10)</f>
        <v>41.56</v>
      </c>
      <c r="C359" s="44" t="s">
        <v>519</v>
      </c>
      <c r="D359" s="44" t="s">
        <v>46</v>
      </c>
      <c r="E359" s="44" t="s">
        <v>520</v>
      </c>
      <c r="F359" s="44" t="s">
        <v>48</v>
      </c>
      <c r="G359" s="45" t="s">
        <v>449</v>
      </c>
      <c r="H359" s="44" t="n">
        <v>24</v>
      </c>
      <c r="I359" s="45" t="n">
        <v>29</v>
      </c>
      <c r="J359" s="47" t="s">
        <v>50</v>
      </c>
      <c r="K359" s="48" t="n">
        <v>1.8</v>
      </c>
      <c r="L359" s="49"/>
      <c r="M359" s="49" t="n">
        <v>5</v>
      </c>
      <c r="N359" s="49" t="n">
        <v>4</v>
      </c>
      <c r="O359" s="49" t="n">
        <v>2</v>
      </c>
      <c r="P359" s="49"/>
      <c r="Q359" s="49"/>
      <c r="R359" s="49"/>
      <c r="S359" s="49"/>
      <c r="T359" s="49"/>
      <c r="U359" s="48" t="n">
        <f aca="false">(X359/K359)</f>
        <v>18.3333333333333</v>
      </c>
      <c r="V359" s="47" t="n">
        <v>23</v>
      </c>
      <c r="W359" s="47" t="n">
        <v>43</v>
      </c>
      <c r="X359" s="49" t="n">
        <f aca="false">AVERAGE(V359:W359)</f>
        <v>33</v>
      </c>
      <c r="Y359" s="49"/>
      <c r="Z359" s="50"/>
      <c r="AA359" s="51"/>
    </row>
    <row r="360" customFormat="false" ht="11.25" hidden="false" customHeight="false" outlineLevel="0" collapsed="false">
      <c r="A360" s="54" t="s">
        <v>521</v>
      </c>
      <c r="B360" s="43" t="n">
        <f aca="false">((1.8-K360)*10*$C$10)+(L360*$L$10)+(M360*$M$10)+(N360*$N$10)+(O360*$O$10)+(P360*$P$10)+(Q360*$Q$10)+(R360*$R$10)+(T360*$T$10)+(U360*$J$10)+(X360*$W$10)+(Y360*$Y$10)</f>
        <v>41.5</v>
      </c>
      <c r="C360" s="44" t="s">
        <v>229</v>
      </c>
      <c r="D360" s="55" t="n">
        <v>0.01</v>
      </c>
      <c r="E360" s="44" t="s">
        <v>522</v>
      </c>
      <c r="F360" s="44" t="s">
        <v>48</v>
      </c>
      <c r="G360" s="45" t="s">
        <v>449</v>
      </c>
      <c r="H360" s="44" t="n">
        <v>24</v>
      </c>
      <c r="I360" s="45" t="n">
        <v>29</v>
      </c>
      <c r="J360" s="47" t="s">
        <v>65</v>
      </c>
      <c r="K360" s="48" t="n">
        <v>2</v>
      </c>
      <c r="L360" s="49"/>
      <c r="M360" s="49"/>
      <c r="N360" s="49"/>
      <c r="O360" s="49"/>
      <c r="P360" s="49"/>
      <c r="Q360" s="49"/>
      <c r="R360" s="49"/>
      <c r="S360" s="49"/>
      <c r="T360" s="49"/>
      <c r="U360" s="48" t="n">
        <f aca="false">(X360/K360)</f>
        <v>15.25</v>
      </c>
      <c r="V360" s="47" t="n">
        <v>21</v>
      </c>
      <c r="W360" s="47" t="n">
        <v>40</v>
      </c>
      <c r="X360" s="49" t="n">
        <f aca="false">AVERAGE(V360:W360)</f>
        <v>30.5</v>
      </c>
      <c r="Y360" s="49" t="n">
        <v>3</v>
      </c>
      <c r="Z360" s="50" t="s">
        <v>523</v>
      </c>
      <c r="AA360" s="51"/>
    </row>
    <row r="361" customFormat="false" ht="11.25" hidden="false" customHeight="false" outlineLevel="0" collapsed="false">
      <c r="A361" s="42" t="s">
        <v>545</v>
      </c>
      <c r="B361" s="43" t="n">
        <f aca="false">((1.8-K361)*10*$C$10)+(L361*$L$10)+(M361*$M$10)+(N361*$N$10)+(O361*$O$10)+(P361*$P$10)+(Q361*$Q$10)+(R361*$R$10)+(T361*$T$10)+(U361*$J$10)+(X361*$W$10)+(Y361*$Y$10)</f>
        <v>41.3</v>
      </c>
      <c r="C361" s="44" t="s">
        <v>21</v>
      </c>
      <c r="D361" s="44" t="s">
        <v>118</v>
      </c>
      <c r="E361" s="44" t="s">
        <v>262</v>
      </c>
      <c r="F361" s="44" t="s">
        <v>48</v>
      </c>
      <c r="G361" s="45" t="s">
        <v>449</v>
      </c>
      <c r="H361" s="44" t="n">
        <v>28</v>
      </c>
      <c r="I361" s="46" t="n">
        <v>33</v>
      </c>
      <c r="J361" s="47" t="s">
        <v>50</v>
      </c>
      <c r="K361" s="48" t="n">
        <v>1.7</v>
      </c>
      <c r="L361" s="49"/>
      <c r="M361" s="49" t="n">
        <v>7</v>
      </c>
      <c r="N361" s="49" t="n">
        <v>3</v>
      </c>
      <c r="O361" s="49"/>
      <c r="P361" s="49"/>
      <c r="Q361" s="49"/>
      <c r="R361" s="49"/>
      <c r="S361" s="49"/>
      <c r="T361" s="49"/>
      <c r="U361" s="48" t="n">
        <f aca="false">(X361/K361)</f>
        <v>21.4705882352941</v>
      </c>
      <c r="V361" s="47" t="n">
        <v>25</v>
      </c>
      <c r="W361" s="47" t="n">
        <v>48</v>
      </c>
      <c r="X361" s="49" t="n">
        <f aca="false">AVERAGE(V361:W361)</f>
        <v>36.5</v>
      </c>
      <c r="Y361" s="49"/>
      <c r="Z361" s="50"/>
      <c r="AA361" s="51"/>
    </row>
    <row r="362" customFormat="false" ht="11.25" hidden="false" customHeight="false" outlineLevel="0" collapsed="false">
      <c r="A362" s="42" t="s">
        <v>546</v>
      </c>
      <c r="B362" s="43" t="n">
        <f aca="false">((1.8-K362)*10*$C$10)+(L362*$L$10)+(M362*$M$10)+(N362*$N$10)+(O362*$O$10)+(P362*$P$10)+(Q362*$Q$10)+(R362*$R$10)+(T362*$T$10)+(U362*$J$10)+(X362*$W$10)+(Y362*$Y$10)</f>
        <v>41.3</v>
      </c>
      <c r="C362" s="44" t="s">
        <v>21</v>
      </c>
      <c r="D362" s="44" t="s">
        <v>115</v>
      </c>
      <c r="E362" s="44" t="s">
        <v>262</v>
      </c>
      <c r="F362" s="44" t="s">
        <v>48</v>
      </c>
      <c r="G362" s="45" t="s">
        <v>449</v>
      </c>
      <c r="H362" s="44" t="n">
        <v>28</v>
      </c>
      <c r="I362" s="46" t="n">
        <v>33</v>
      </c>
      <c r="J362" s="47" t="s">
        <v>50</v>
      </c>
      <c r="K362" s="48" t="n">
        <v>1.7</v>
      </c>
      <c r="L362" s="49"/>
      <c r="M362" s="49" t="n">
        <v>7</v>
      </c>
      <c r="N362" s="49" t="n">
        <v>3</v>
      </c>
      <c r="O362" s="49"/>
      <c r="P362" s="49"/>
      <c r="Q362" s="49"/>
      <c r="R362" s="49"/>
      <c r="S362" s="49"/>
      <c r="T362" s="49"/>
      <c r="U362" s="48" t="n">
        <f aca="false">(X362/K362)</f>
        <v>21.4705882352941</v>
      </c>
      <c r="V362" s="47" t="n">
        <v>25</v>
      </c>
      <c r="W362" s="47" t="n">
        <v>48</v>
      </c>
      <c r="X362" s="49" t="n">
        <f aca="false">AVERAGE(V362:W362)</f>
        <v>36.5</v>
      </c>
      <c r="Y362" s="49"/>
      <c r="Z362" s="50"/>
      <c r="AA362" s="51"/>
    </row>
    <row r="363" customFormat="false" ht="11.25" hidden="false" customHeight="false" outlineLevel="0" collapsed="false">
      <c r="A363" s="53" t="s">
        <v>547</v>
      </c>
      <c r="B363" s="43" t="n">
        <f aca="false">((1.8-K363)*10*$C$10)+(L363*$L$10)+(M363*$M$10)+(N363*$N$10)+(O363*$O$10)+(P363*$P$10)+(Q363*$Q$10)+(R363*$R$10)+(T363*$T$10)+(U363*$J$10)+(X363*$W$10)+(Y363*$Y$10)</f>
        <v>41.2</v>
      </c>
      <c r="C363" s="44" t="s">
        <v>53</v>
      </c>
      <c r="D363" s="44" t="s">
        <v>54</v>
      </c>
      <c r="E363" s="44" t="s">
        <v>55</v>
      </c>
      <c r="F363" s="44" t="s">
        <v>48</v>
      </c>
      <c r="G363" s="45" t="s">
        <v>449</v>
      </c>
      <c r="H363" s="44" t="n">
        <v>29</v>
      </c>
      <c r="I363" s="46" t="n">
        <v>1</v>
      </c>
      <c r="J363" s="47" t="s">
        <v>57</v>
      </c>
      <c r="K363" s="48" t="n">
        <v>1.7</v>
      </c>
      <c r="L363" s="49"/>
      <c r="M363" s="49" t="n">
        <v>5</v>
      </c>
      <c r="N363" s="49"/>
      <c r="O363" s="49" t="n">
        <v>2</v>
      </c>
      <c r="P363" s="49" t="n">
        <v>4</v>
      </c>
      <c r="Q363" s="49"/>
      <c r="R363" s="49"/>
      <c r="S363" s="49"/>
      <c r="T363" s="49"/>
      <c r="U363" s="48" t="n">
        <f aca="false">(X363/K363)</f>
        <v>21.7647058823529</v>
      </c>
      <c r="V363" s="47" t="n">
        <v>26</v>
      </c>
      <c r="W363" s="47" t="n">
        <v>48</v>
      </c>
      <c r="X363" s="49" t="n">
        <f aca="false">AVERAGE(V363:W363)</f>
        <v>37</v>
      </c>
      <c r="Y363" s="49"/>
      <c r="Z363" s="50"/>
      <c r="AA363" s="51"/>
    </row>
    <row r="364" customFormat="false" ht="11.25" hidden="false" customHeight="false" outlineLevel="0" collapsed="false">
      <c r="A364" s="42" t="s">
        <v>524</v>
      </c>
      <c r="B364" s="43" t="n">
        <f aca="false">((1.8-K364)*10*$C$10)+(L364*$L$10)+(M364*$M$10)+(N364*$N$10)+(O364*$O$10)+(P364*$P$10)+(Q364*$Q$10)+(R364*$R$10)+(T364*$T$10)+(U364*$J$10)+(X364*$W$10)+(Y364*$Y$10)</f>
        <v>41</v>
      </c>
      <c r="C364" s="44" t="s">
        <v>525</v>
      </c>
      <c r="D364" s="55" t="n">
        <v>0.2</v>
      </c>
      <c r="E364" s="44" t="s">
        <v>526</v>
      </c>
      <c r="F364" s="44" t="s">
        <v>48</v>
      </c>
      <c r="G364" s="45" t="s">
        <v>449</v>
      </c>
      <c r="H364" s="44" t="n">
        <v>21</v>
      </c>
      <c r="I364" s="46" t="n">
        <v>26</v>
      </c>
      <c r="J364" s="47" t="s">
        <v>65</v>
      </c>
      <c r="K364" s="48" t="n">
        <v>1.8</v>
      </c>
      <c r="L364" s="49"/>
      <c r="M364" s="49" t="n">
        <v>8</v>
      </c>
      <c r="N364" s="49"/>
      <c r="O364" s="49"/>
      <c r="P364" s="49"/>
      <c r="Q364" s="49"/>
      <c r="R364" s="49"/>
      <c r="S364" s="49"/>
      <c r="T364" s="49"/>
      <c r="U364" s="48" t="n">
        <f aca="false">(X364/K364)</f>
        <v>16.9444444444444</v>
      </c>
      <c r="V364" s="47" t="n">
        <v>21</v>
      </c>
      <c r="W364" s="47" t="n">
        <v>40</v>
      </c>
      <c r="X364" s="49" t="n">
        <f aca="false">AVERAGE(V364:W364)</f>
        <v>30.5</v>
      </c>
      <c r="Y364" s="49" t="n">
        <v>2.5</v>
      </c>
      <c r="Z364" s="50" t="s">
        <v>527</v>
      </c>
      <c r="AA364" s="51"/>
    </row>
    <row r="365" customFormat="false" ht="11.25" hidden="false" customHeight="false" outlineLevel="0" collapsed="false">
      <c r="A365" s="42" t="s">
        <v>548</v>
      </c>
      <c r="B365" s="43" t="n">
        <f aca="false">((1.8-K365)*10*$C$10)+(L365*$L$10)+(M365*$M$10)+(N365*$N$10)+(O365*$O$10)+(P365*$P$10)+(Q365*$Q$10)+(R365*$R$10)+(T365*$T$10)+(U365*$J$10)+(X365*$W$10)+(Y365*$Y$10)</f>
        <v>39</v>
      </c>
      <c r="C365" s="44" t="s">
        <v>258</v>
      </c>
      <c r="D365" s="55" t="n">
        <v>0.06</v>
      </c>
      <c r="E365" s="44" t="s">
        <v>270</v>
      </c>
      <c r="F365" s="44" t="s">
        <v>48</v>
      </c>
      <c r="G365" s="45" t="s">
        <v>449</v>
      </c>
      <c r="H365" s="44" t="n">
        <v>29</v>
      </c>
      <c r="I365" s="46" t="n">
        <v>34</v>
      </c>
      <c r="J365" s="47" t="s">
        <v>50</v>
      </c>
      <c r="K365" s="48" t="n">
        <v>1.7</v>
      </c>
      <c r="L365" s="49"/>
      <c r="M365" s="49" t="n">
        <v>5</v>
      </c>
      <c r="N365" s="49"/>
      <c r="O365" s="49"/>
      <c r="P365" s="49"/>
      <c r="Q365" s="49"/>
      <c r="R365" s="49"/>
      <c r="S365" s="49"/>
      <c r="T365" s="49"/>
      <c r="U365" s="48" t="n">
        <f aca="false">(X365/K365)</f>
        <v>22.3529411764706</v>
      </c>
      <c r="V365" s="47" t="n">
        <v>26</v>
      </c>
      <c r="W365" s="47" t="n">
        <v>50</v>
      </c>
      <c r="X365" s="49" t="n">
        <f aca="false">AVERAGE(V365:W365)</f>
        <v>38</v>
      </c>
      <c r="Y365" s="49"/>
      <c r="Z365" s="50"/>
      <c r="AA365" s="51"/>
    </row>
    <row r="366" customFormat="false" ht="11.25" hidden="false" customHeight="false" outlineLevel="0" collapsed="false">
      <c r="A366" s="42" t="s">
        <v>528</v>
      </c>
      <c r="B366" s="43" t="n">
        <f aca="false">((1.8-K366)*10*$C$10)+(L366*$L$10)+(M366*$M$10)+(N366*$N$10)+(O366*$O$10)+(P366*$P$10)+(Q366*$Q$10)+(R366*$R$10)+(T366*$T$10)+(U366*$J$10)+(X366*$W$10)+(Y366*$Y$10)</f>
        <v>36.7</v>
      </c>
      <c r="C366" s="44" t="s">
        <v>505</v>
      </c>
      <c r="D366" s="55" t="n">
        <v>0.2</v>
      </c>
      <c r="E366" s="44" t="s">
        <v>529</v>
      </c>
      <c r="F366" s="44" t="s">
        <v>48</v>
      </c>
      <c r="G366" s="45" t="s">
        <v>449</v>
      </c>
      <c r="H366" s="44" t="n">
        <v>21</v>
      </c>
      <c r="I366" s="46" t="n">
        <v>26</v>
      </c>
      <c r="J366" s="47" t="s">
        <v>50</v>
      </c>
      <c r="K366" s="48" t="n">
        <v>1.8</v>
      </c>
      <c r="L366" s="49"/>
      <c r="M366" s="49" t="n">
        <v>5</v>
      </c>
      <c r="N366" s="49" t="n">
        <v>2</v>
      </c>
      <c r="O366" s="49"/>
      <c r="P366" s="49"/>
      <c r="Q366" s="49"/>
      <c r="R366" s="49"/>
      <c r="S366" s="49"/>
      <c r="T366" s="49"/>
      <c r="U366" s="48" t="n">
        <f aca="false">(X366/K366)</f>
        <v>16.9444444444444</v>
      </c>
      <c r="V366" s="47" t="n">
        <v>21</v>
      </c>
      <c r="W366" s="47" t="n">
        <v>40</v>
      </c>
      <c r="X366" s="49" t="n">
        <f aca="false">AVERAGE(V366:W366)</f>
        <v>30.5</v>
      </c>
      <c r="Y366" s="49"/>
      <c r="Z366" s="50"/>
      <c r="AA366" s="51"/>
    </row>
    <row r="367" customFormat="false" ht="11.25" hidden="false" customHeight="false" outlineLevel="0" collapsed="false">
      <c r="A367" s="42" t="s">
        <v>504</v>
      </c>
      <c r="B367" s="43" t="n">
        <f aca="false">((1.8-K367)*10*$C$10)+(L367*$L$10)+(M367*$M$10)+(N367*$N$10)+(O367*$O$10)+(P367*$P$10)+(Q367*$Q$10)+(R367*$R$10)+(T367*$T$10)+(U367*$J$10)+(X367*$W$10)+(Y367*$Y$10)</f>
        <v>36.34</v>
      </c>
      <c r="C367" s="44" t="s">
        <v>505</v>
      </c>
      <c r="D367" s="55" t="n">
        <v>0.34</v>
      </c>
      <c r="E367" s="44" t="s">
        <v>506</v>
      </c>
      <c r="F367" s="44" t="s">
        <v>48</v>
      </c>
      <c r="G367" s="45" t="s">
        <v>449</v>
      </c>
      <c r="H367" s="44" t="n">
        <v>20</v>
      </c>
      <c r="I367" s="45" t="n">
        <v>25</v>
      </c>
      <c r="J367" s="47" t="s">
        <v>50</v>
      </c>
      <c r="K367" s="48" t="n">
        <v>1.8</v>
      </c>
      <c r="L367" s="49"/>
      <c r="M367" s="49" t="n">
        <v>3</v>
      </c>
      <c r="N367" s="49" t="n">
        <v>3</v>
      </c>
      <c r="O367" s="49"/>
      <c r="P367" s="49" t="n">
        <v>4</v>
      </c>
      <c r="Q367" s="49"/>
      <c r="R367" s="49"/>
      <c r="S367" s="49"/>
      <c r="T367" s="49"/>
      <c r="U367" s="48" t="n">
        <f aca="false">(X367/K367)</f>
        <v>16.3888888888889</v>
      </c>
      <c r="V367" s="47" t="n">
        <v>20</v>
      </c>
      <c r="W367" s="47" t="n">
        <v>39</v>
      </c>
      <c r="X367" s="49" t="n">
        <f aca="false">AVERAGE(V367:W367)</f>
        <v>29.5</v>
      </c>
      <c r="Y367" s="49"/>
      <c r="Z367" s="50"/>
      <c r="AA367" s="51"/>
    </row>
    <row r="368" customFormat="false" ht="11.25" hidden="false" customHeight="false" outlineLevel="0" collapsed="false">
      <c r="A368" s="42" t="s">
        <v>507</v>
      </c>
      <c r="B368" s="43" t="n">
        <f aca="false">((1.8-K368)*10*$C$10)+(L368*$L$10)+(M368*$M$10)+(N368*$N$10)+(O368*$O$10)+(P368*$P$10)+(Q368*$Q$10)+(R368*$R$10)+(T368*$T$10)+(U368*$J$10)+(X368*$W$10)+(Y368*$Y$10)</f>
        <v>34.8</v>
      </c>
      <c r="C368" s="44" t="s">
        <v>204</v>
      </c>
      <c r="D368" s="44" t="s">
        <v>46</v>
      </c>
      <c r="E368" s="44" t="s">
        <v>508</v>
      </c>
      <c r="F368" s="44" t="s">
        <v>48</v>
      </c>
      <c r="G368" s="45" t="s">
        <v>449</v>
      </c>
      <c r="H368" s="44" t="n">
        <v>20</v>
      </c>
      <c r="I368" s="46" t="n">
        <v>24</v>
      </c>
      <c r="J368" s="47" t="s">
        <v>50</v>
      </c>
      <c r="K368" s="48" t="n">
        <v>1.8</v>
      </c>
      <c r="L368" s="49"/>
      <c r="M368" s="49" t="n">
        <v>5</v>
      </c>
      <c r="N368" s="49" t="n">
        <v>3</v>
      </c>
      <c r="O368" s="49"/>
      <c r="P368" s="49"/>
      <c r="Q368" s="49"/>
      <c r="R368" s="49"/>
      <c r="S368" s="49"/>
      <c r="T368" s="49"/>
      <c r="U368" s="48" t="n">
        <f aca="false">(X368/K368)</f>
        <v>15.5555555555556</v>
      </c>
      <c r="V368" s="47" t="n">
        <v>19</v>
      </c>
      <c r="W368" s="47" t="n">
        <v>37</v>
      </c>
      <c r="X368" s="49" t="n">
        <f aca="false">AVERAGE(V368:W368)</f>
        <v>28</v>
      </c>
      <c r="Y368" s="49"/>
      <c r="Z368" s="50"/>
      <c r="AA368" s="51"/>
    </row>
    <row r="369" customFormat="false" ht="11.25" hidden="false" customHeight="false" outlineLevel="0" collapsed="false">
      <c r="A369" s="42" t="s">
        <v>530</v>
      </c>
      <c r="B369" s="43" t="n">
        <f aca="false">((1.8-K369)*10*$C$10)+(L369*$L$10)+(M369*$M$10)+(N369*$N$10)+(O369*$O$10)+(P369*$P$10)+(Q369*$Q$10)+(R369*$R$10)+(T369*$T$10)+(U369*$J$10)+(X369*$W$10)+(Y369*$Y$10)</f>
        <v>34.5</v>
      </c>
      <c r="C369" s="44" t="s">
        <v>223</v>
      </c>
      <c r="D369" s="55" t="n">
        <v>0.2</v>
      </c>
      <c r="E369" s="44" t="s">
        <v>531</v>
      </c>
      <c r="F369" s="44" t="s">
        <v>48</v>
      </c>
      <c r="G369" s="45" t="s">
        <v>449</v>
      </c>
      <c r="H369" s="44" t="n">
        <v>24</v>
      </c>
      <c r="I369" s="46" t="n">
        <v>29</v>
      </c>
      <c r="J369" s="47" t="s">
        <v>50</v>
      </c>
      <c r="K369" s="48" t="n">
        <v>1.8</v>
      </c>
      <c r="L369" s="49"/>
      <c r="M369" s="49"/>
      <c r="N369" s="49"/>
      <c r="O369" s="49"/>
      <c r="P369" s="49"/>
      <c r="Q369" s="49"/>
      <c r="R369" s="49"/>
      <c r="S369" s="49"/>
      <c r="T369" s="49"/>
      <c r="U369" s="48" t="n">
        <f aca="false">(X369/K369)</f>
        <v>18.3333333333333</v>
      </c>
      <c r="V369" s="47" t="n">
        <v>23</v>
      </c>
      <c r="W369" s="47" t="n">
        <v>43</v>
      </c>
      <c r="X369" s="49" t="n">
        <f aca="false">AVERAGE(V369:W369)</f>
        <v>33</v>
      </c>
      <c r="Y369" s="49" t="n">
        <v>1.5</v>
      </c>
      <c r="Z369" s="50" t="s">
        <v>532</v>
      </c>
      <c r="AA369" s="51"/>
    </row>
    <row r="370" customFormat="false" ht="11.25" hidden="false" customHeight="false" outlineLevel="0" collapsed="false">
      <c r="A370" s="42" t="s">
        <v>533</v>
      </c>
      <c r="B370" s="43" t="n">
        <f aca="false">((1.8-K370)*10*$C$10)+(L370*$L$10)+(M370*$M$10)+(N370*$N$10)+(O370*$O$10)+(P370*$P$10)+(Q370*$Q$10)+(R370*$R$10)+(T370*$T$10)+(U370*$J$10)+(X370*$W$10)+(Y370*$Y$10)</f>
        <v>34.08</v>
      </c>
      <c r="C370" s="44" t="s">
        <v>63</v>
      </c>
      <c r="D370" s="44" t="s">
        <v>88</v>
      </c>
      <c r="E370" s="44" t="s">
        <v>534</v>
      </c>
      <c r="F370" s="44" t="s">
        <v>48</v>
      </c>
      <c r="G370" s="45" t="s">
        <v>449</v>
      </c>
      <c r="H370" s="44" t="n">
        <v>11</v>
      </c>
      <c r="I370" s="46" t="n">
        <v>16</v>
      </c>
      <c r="J370" s="47" t="s">
        <v>65</v>
      </c>
      <c r="K370" s="48" t="n">
        <v>2</v>
      </c>
      <c r="L370" s="49"/>
      <c r="M370" s="49" t="n">
        <v>3</v>
      </c>
      <c r="N370" s="49"/>
      <c r="O370" s="49" t="n">
        <v>1</v>
      </c>
      <c r="P370" s="49"/>
      <c r="Q370" s="49"/>
      <c r="R370" s="49"/>
      <c r="S370" s="49"/>
      <c r="T370" s="49"/>
      <c r="U370" s="48" t="n">
        <f aca="false">(X370/K370)</f>
        <v>11.25</v>
      </c>
      <c r="V370" s="47" t="n">
        <v>15</v>
      </c>
      <c r="W370" s="47" t="n">
        <v>30</v>
      </c>
      <c r="X370" s="49" t="n">
        <f aca="false">AVERAGE(V370:W370)</f>
        <v>22.5</v>
      </c>
      <c r="Y370" s="49"/>
      <c r="Z370" s="50"/>
      <c r="AA370" s="51"/>
    </row>
    <row r="371" customFormat="false" ht="11.25" hidden="false" customHeight="false" outlineLevel="0" collapsed="false">
      <c r="A371" s="53" t="s">
        <v>549</v>
      </c>
      <c r="B371" s="43" t="n">
        <f aca="false">((1.8-K371)*10*$C$10)+(L371*$L$10)+(M371*$M$10)+(N371*$N$10)+(O371*$O$10)+(P371*$P$10)+(Q371*$Q$10)+(R371*$R$10)+(T371*$T$10)+(U371*$J$10)+(X371*$W$10)+(Y371*$Y$10)</f>
        <v>32.3</v>
      </c>
      <c r="C371" s="44" t="s">
        <v>67</v>
      </c>
      <c r="D371" s="44" t="s">
        <v>54</v>
      </c>
      <c r="E371" s="44" t="s">
        <v>68</v>
      </c>
      <c r="F371" s="44" t="s">
        <v>48</v>
      </c>
      <c r="G371" s="45" t="s">
        <v>449</v>
      </c>
      <c r="H371" s="44" t="n">
        <v>29</v>
      </c>
      <c r="I371" s="46" t="n">
        <v>1</v>
      </c>
      <c r="J371" s="47" t="s">
        <v>57</v>
      </c>
      <c r="K371" s="48" t="n">
        <v>1.5</v>
      </c>
      <c r="L371" s="49"/>
      <c r="M371" s="49" t="n">
        <v>4</v>
      </c>
      <c r="N371" s="49" t="n">
        <v>6</v>
      </c>
      <c r="O371" s="49"/>
      <c r="P371" s="49"/>
      <c r="Q371" s="49"/>
      <c r="R371" s="49"/>
      <c r="S371" s="49"/>
      <c r="T371" s="49" t="n">
        <v>4</v>
      </c>
      <c r="U371" s="48" t="n">
        <f aca="false">(X371/K371)</f>
        <v>21.6666666666667</v>
      </c>
      <c r="V371" s="47" t="n">
        <v>23</v>
      </c>
      <c r="W371" s="47" t="n">
        <v>42</v>
      </c>
      <c r="X371" s="49" t="n">
        <f aca="false">AVERAGE(V371:W371)</f>
        <v>32.5</v>
      </c>
      <c r="Y371" s="49"/>
      <c r="Z371" s="50"/>
      <c r="AA371" s="51"/>
    </row>
    <row r="372" customFormat="false" ht="11.25" hidden="false" customHeight="false" outlineLevel="0" collapsed="false">
      <c r="A372" s="54" t="s">
        <v>550</v>
      </c>
      <c r="B372" s="43" t="n">
        <f aca="false">((1.8-K372)*10*$C$10)+(L372*$L$10)+(M372*$M$10)+(N372*$N$10)+(O372*$O$10)+(P372*$P$10)+(Q372*$Q$10)+(R372*$R$10)+(T372*$T$10)+(U372*$J$10)+(X372*$W$10)+(Y372*$Y$10)</f>
        <v>31.86</v>
      </c>
      <c r="C372" s="44" t="s">
        <v>551</v>
      </c>
      <c r="D372" s="44" t="s">
        <v>46</v>
      </c>
      <c r="E372" s="44" t="s">
        <v>552</v>
      </c>
      <c r="F372" s="44" t="s">
        <v>48</v>
      </c>
      <c r="G372" s="45" t="s">
        <v>449</v>
      </c>
      <c r="H372" s="44" t="n">
        <v>26</v>
      </c>
      <c r="I372" s="45" t="n">
        <v>28</v>
      </c>
      <c r="J372" s="47" t="s">
        <v>50</v>
      </c>
      <c r="K372" s="48" t="n">
        <v>1.8</v>
      </c>
      <c r="L372" s="49"/>
      <c r="M372" s="49" t="n">
        <v>3</v>
      </c>
      <c r="N372" s="49" t="n">
        <v>2</v>
      </c>
      <c r="O372" s="49" t="n">
        <v>2</v>
      </c>
      <c r="P372" s="49"/>
      <c r="Q372" s="49"/>
      <c r="R372" s="49"/>
      <c r="S372" s="49"/>
      <c r="T372" s="49"/>
      <c r="U372" s="48" t="n">
        <f aca="false">(X372/K372)</f>
        <v>14.7222222222222</v>
      </c>
      <c r="V372" s="47" t="n">
        <v>18</v>
      </c>
      <c r="W372" s="47" t="n">
        <v>35</v>
      </c>
      <c r="X372" s="49" t="n">
        <f aca="false">AVERAGE(V372:W372)</f>
        <v>26.5</v>
      </c>
      <c r="Y372" s="49"/>
      <c r="Z372" s="50"/>
      <c r="AA372" s="51"/>
    </row>
    <row r="373" customFormat="false" ht="11.25" hidden="false" customHeight="false" outlineLevel="0" collapsed="false">
      <c r="A373" s="54" t="s">
        <v>553</v>
      </c>
      <c r="B373" s="43" t="n">
        <f aca="false">((1.8-K373)*10*$C$10)+(L373*$L$10)+(M373*$M$10)+(N373*$N$10)+(O373*$O$10)+(P373*$P$10)+(Q373*$Q$10)+(R373*$R$10)+(T373*$T$10)+(U373*$J$10)+(X373*$W$10)+(Y373*$Y$10)</f>
        <v>31.3</v>
      </c>
      <c r="C373" s="44" t="s">
        <v>554</v>
      </c>
      <c r="D373" s="44" t="s">
        <v>46</v>
      </c>
      <c r="E373" s="44" t="s">
        <v>555</v>
      </c>
      <c r="F373" s="44" t="s">
        <v>48</v>
      </c>
      <c r="G373" s="45" t="s">
        <v>449</v>
      </c>
      <c r="H373" s="44" t="n">
        <v>26</v>
      </c>
      <c r="I373" s="45" t="n">
        <v>28</v>
      </c>
      <c r="J373" s="47" t="s">
        <v>50</v>
      </c>
      <c r="K373" s="48" t="n">
        <v>1.8</v>
      </c>
      <c r="L373" s="49"/>
      <c r="M373" s="49" t="n">
        <v>3</v>
      </c>
      <c r="N373" s="49" t="n">
        <v>3</v>
      </c>
      <c r="O373" s="49"/>
      <c r="P373" s="49"/>
      <c r="Q373" s="49"/>
      <c r="R373" s="49"/>
      <c r="S373" s="49"/>
      <c r="T373" s="49"/>
      <c r="U373" s="48" t="n">
        <f aca="false">(X373/K373)</f>
        <v>14.7222222222222</v>
      </c>
      <c r="V373" s="47" t="n">
        <v>18</v>
      </c>
      <c r="W373" s="47" t="n">
        <v>35</v>
      </c>
      <c r="X373" s="49" t="n">
        <f aca="false">AVERAGE(V373:W373)</f>
        <v>26.5</v>
      </c>
      <c r="Y373" s="49"/>
      <c r="Z373" s="50"/>
      <c r="AA373" s="51"/>
    </row>
    <row r="374" customFormat="false" ht="11.25" hidden="false" customHeight="false" outlineLevel="0" collapsed="false">
      <c r="A374" s="42" t="s">
        <v>482</v>
      </c>
      <c r="B374" s="43" t="n">
        <f aca="false">((1.8-K374)*10*$C$10)+(L374*$L$10)+(M374*$M$10)+(N374*$N$10)+(O374*$O$10)+(P374*$P$10)+(Q374*$Q$10)+(R374*$R$10)+(T374*$T$10)+(U374*$J$10)+(X374*$W$10)+(Y374*$Y$10)</f>
        <v>31.24</v>
      </c>
      <c r="C374" s="44" t="s">
        <v>108</v>
      </c>
      <c r="D374" s="44" t="s">
        <v>109</v>
      </c>
      <c r="E374" s="44" t="s">
        <v>110</v>
      </c>
      <c r="F374" s="44" t="s">
        <v>48</v>
      </c>
      <c r="G374" s="45" t="s">
        <v>449</v>
      </c>
      <c r="H374" s="44" t="n">
        <v>16</v>
      </c>
      <c r="I374" s="46" t="n">
        <v>21</v>
      </c>
      <c r="J374" s="47" t="s">
        <v>65</v>
      </c>
      <c r="K374" s="48" t="n">
        <v>1.8</v>
      </c>
      <c r="L374" s="49"/>
      <c r="M374" s="49" t="n">
        <v>4</v>
      </c>
      <c r="N374" s="49"/>
      <c r="O374" s="49" t="n">
        <v>3</v>
      </c>
      <c r="P374" s="49"/>
      <c r="Q374" s="49"/>
      <c r="R374" s="49"/>
      <c r="S374" s="49"/>
      <c r="T374" s="49"/>
      <c r="U374" s="48" t="n">
        <f aca="false">(X374/K374)</f>
        <v>14.1666666666667</v>
      </c>
      <c r="V374" s="47" t="n">
        <v>17</v>
      </c>
      <c r="W374" s="47" t="n">
        <v>34</v>
      </c>
      <c r="X374" s="49" t="n">
        <f aca="false">AVERAGE(V374:W374)</f>
        <v>25.5</v>
      </c>
      <c r="Y374" s="49"/>
      <c r="Z374" s="50"/>
      <c r="AA374" s="51"/>
    </row>
    <row r="375" customFormat="false" ht="11.25" hidden="false" customHeight="false" outlineLevel="0" collapsed="false">
      <c r="A375" s="42" t="s">
        <v>509</v>
      </c>
      <c r="B375" s="43" t="n">
        <f aca="false">((1.8-K375)*10*$C$10)+(L375*$L$10)+(M375*$M$10)+(N375*$N$10)+(O375*$O$10)+(P375*$P$10)+(Q375*$Q$10)+(R375*$R$10)+(T375*$T$10)+(U375*$J$10)+(X375*$W$10)+(Y375*$Y$10)</f>
        <v>31.04</v>
      </c>
      <c r="C375" s="44" t="s">
        <v>460</v>
      </c>
      <c r="D375" s="44" t="s">
        <v>46</v>
      </c>
      <c r="E375" s="44" t="s">
        <v>510</v>
      </c>
      <c r="F375" s="44" t="s">
        <v>48</v>
      </c>
      <c r="G375" s="45" t="s">
        <v>449</v>
      </c>
      <c r="H375" s="44" t="n">
        <v>20</v>
      </c>
      <c r="I375" s="45" t="n">
        <v>20</v>
      </c>
      <c r="J375" s="47" t="s">
        <v>50</v>
      </c>
      <c r="K375" s="48" t="n">
        <v>1.8</v>
      </c>
      <c r="L375" s="49"/>
      <c r="M375" s="49" t="n">
        <v>3</v>
      </c>
      <c r="N375" s="49" t="n">
        <v>3</v>
      </c>
      <c r="O375" s="49" t="n">
        <v>3</v>
      </c>
      <c r="P375" s="49"/>
      <c r="Q375" s="49"/>
      <c r="R375" s="49"/>
      <c r="S375" s="49"/>
      <c r="T375" s="49"/>
      <c r="U375" s="48" t="n">
        <f aca="false">(X375/K375)</f>
        <v>13.6111111111111</v>
      </c>
      <c r="V375" s="47" t="n">
        <v>17</v>
      </c>
      <c r="W375" s="47" t="n">
        <v>32</v>
      </c>
      <c r="X375" s="49" t="n">
        <f aca="false">AVERAGE(V375:W375)</f>
        <v>24.5</v>
      </c>
      <c r="Y375" s="49"/>
      <c r="Z375" s="50"/>
      <c r="AA375" s="51"/>
    </row>
    <row r="376" customFormat="false" ht="11.25" hidden="false" customHeight="false" outlineLevel="0" collapsed="false">
      <c r="A376" s="42" t="s">
        <v>511</v>
      </c>
      <c r="B376" s="43" t="n">
        <f aca="false">((1.8-K376)*10*$C$10)+(L376*$L$10)+(M376*$M$10)+(N376*$N$10)+(O376*$O$10)+(P376*$P$10)+(Q376*$Q$10)+(R376*$R$10)+(T376*$T$10)+(U376*$J$10)+(X376*$W$10)+(Y376*$Y$10)</f>
        <v>31.04</v>
      </c>
      <c r="C376" s="44" t="s">
        <v>512</v>
      </c>
      <c r="D376" s="44" t="s">
        <v>46</v>
      </c>
      <c r="E376" s="44" t="s">
        <v>513</v>
      </c>
      <c r="F376" s="44" t="s">
        <v>48</v>
      </c>
      <c r="G376" s="45" t="s">
        <v>449</v>
      </c>
      <c r="H376" s="44" t="n">
        <v>20</v>
      </c>
      <c r="I376" s="45" t="n">
        <v>20</v>
      </c>
      <c r="J376" s="47" t="s">
        <v>50</v>
      </c>
      <c r="K376" s="48" t="n">
        <v>1.8</v>
      </c>
      <c r="L376" s="49"/>
      <c r="M376" s="49" t="n">
        <v>3</v>
      </c>
      <c r="N376" s="49" t="n">
        <v>3</v>
      </c>
      <c r="O376" s="49" t="n">
        <v>3</v>
      </c>
      <c r="P376" s="49"/>
      <c r="Q376" s="49"/>
      <c r="R376" s="49"/>
      <c r="S376" s="49"/>
      <c r="T376" s="49"/>
      <c r="U376" s="48" t="n">
        <f aca="false">(X376/K376)</f>
        <v>13.6111111111111</v>
      </c>
      <c r="V376" s="47" t="n">
        <v>17</v>
      </c>
      <c r="W376" s="47" t="n">
        <v>32</v>
      </c>
      <c r="X376" s="49" t="n">
        <f aca="false">AVERAGE(V376:W376)</f>
        <v>24.5</v>
      </c>
      <c r="Y376" s="49"/>
      <c r="Z376" s="50"/>
      <c r="AA376" s="51"/>
    </row>
    <row r="377" customFormat="false" ht="11.25" hidden="false" customHeight="false" outlineLevel="0" collapsed="false">
      <c r="A377" s="42" t="s">
        <v>485</v>
      </c>
      <c r="B377" s="43" t="n">
        <f aca="false">((1.8-K377)*10*$C$10)+(L377*$L$10)+(M377*$M$10)+(N377*$N$10)+(O377*$O$10)+(P377*$P$10)+(Q377*$Q$10)+(R377*$R$10)+(T377*$T$10)+(U377*$J$10)+(X377*$W$10)+(Y377*$Y$10)</f>
        <v>31.03</v>
      </c>
      <c r="C377" s="44" t="s">
        <v>45</v>
      </c>
      <c r="D377" s="55" t="n">
        <v>0.45</v>
      </c>
      <c r="E377" s="44" t="s">
        <v>486</v>
      </c>
      <c r="F377" s="44" t="s">
        <v>48</v>
      </c>
      <c r="G377" s="45" t="s">
        <v>449</v>
      </c>
      <c r="H377" s="44" t="n">
        <v>16</v>
      </c>
      <c r="I377" s="46" t="n">
        <v>21</v>
      </c>
      <c r="J377" s="47" t="s">
        <v>50</v>
      </c>
      <c r="K377" s="48" t="n">
        <v>1.8</v>
      </c>
      <c r="L377" s="49"/>
      <c r="M377" s="49" t="n">
        <v>4</v>
      </c>
      <c r="N377" s="49"/>
      <c r="O377" s="49"/>
      <c r="P377" s="49" t="n">
        <v>3</v>
      </c>
      <c r="Q377" s="49"/>
      <c r="R377" s="49"/>
      <c r="S377" s="49"/>
      <c r="T377" s="49"/>
      <c r="U377" s="48" t="n">
        <f aca="false">(X377/K377)</f>
        <v>14.1666666666667</v>
      </c>
      <c r="V377" s="47" t="n">
        <v>17</v>
      </c>
      <c r="W377" s="47" t="n">
        <v>34</v>
      </c>
      <c r="X377" s="49" t="n">
        <f aca="false">AVERAGE(V377:W377)</f>
        <v>25.5</v>
      </c>
      <c r="Y377" s="49"/>
      <c r="Z377" s="50"/>
      <c r="AA377" s="51"/>
    </row>
    <row r="378" customFormat="false" ht="11.25" hidden="false" customHeight="false" outlineLevel="0" collapsed="false">
      <c r="A378" s="54" t="s">
        <v>556</v>
      </c>
      <c r="B378" s="43" t="n">
        <f aca="false">((1.8-K378)*10*$C$10)+(L378*$L$10)+(M378*$M$10)+(N378*$N$10)+(O378*$O$10)+(P378*$P$10)+(Q378*$Q$10)+(R378*$R$10)+(T378*$T$10)+(U378*$J$10)+(X378*$W$10)+(Y378*$Y$10)</f>
        <v>30.86</v>
      </c>
      <c r="C378" s="44" t="s">
        <v>551</v>
      </c>
      <c r="D378" s="44" t="s">
        <v>46</v>
      </c>
      <c r="E378" s="44" t="s">
        <v>552</v>
      </c>
      <c r="F378" s="44" t="s">
        <v>48</v>
      </c>
      <c r="G378" s="45" t="s">
        <v>449</v>
      </c>
      <c r="H378" s="44" t="n">
        <v>25</v>
      </c>
      <c r="I378" s="45" t="n">
        <v>27</v>
      </c>
      <c r="J378" s="47" t="s">
        <v>50</v>
      </c>
      <c r="K378" s="48" t="n">
        <v>1.8</v>
      </c>
      <c r="L378" s="49"/>
      <c r="M378" s="49" t="n">
        <v>3</v>
      </c>
      <c r="N378" s="49" t="n">
        <v>2</v>
      </c>
      <c r="O378" s="49" t="n">
        <v>2</v>
      </c>
      <c r="P378" s="49"/>
      <c r="Q378" s="49"/>
      <c r="R378" s="49"/>
      <c r="S378" s="49"/>
      <c r="T378" s="49"/>
      <c r="U378" s="48" t="n">
        <f aca="false">(X378/K378)</f>
        <v>14.1666666666667</v>
      </c>
      <c r="V378" s="47" t="n">
        <v>17</v>
      </c>
      <c r="W378" s="47" t="n">
        <v>34</v>
      </c>
      <c r="X378" s="49" t="n">
        <f aca="false">AVERAGE(V378:W378)</f>
        <v>25.5</v>
      </c>
      <c r="Y378" s="49"/>
      <c r="Z378" s="50"/>
      <c r="AA378" s="51"/>
    </row>
    <row r="379" customFormat="false" ht="11.25" hidden="false" customHeight="false" outlineLevel="0" collapsed="false">
      <c r="A379" s="54" t="s">
        <v>557</v>
      </c>
      <c r="B379" s="43" t="n">
        <f aca="false">((1.8-K379)*10*$C$10)+(L379*$L$10)+(M379*$M$10)+(N379*$N$10)+(O379*$O$10)+(P379*$P$10)+(Q379*$Q$10)+(R379*$R$10)+(T379*$T$10)+(U379*$J$10)+(X379*$W$10)+(Y379*$Y$10)</f>
        <v>30.3</v>
      </c>
      <c r="C379" s="44" t="s">
        <v>554</v>
      </c>
      <c r="D379" s="44" t="s">
        <v>46</v>
      </c>
      <c r="E379" s="44" t="s">
        <v>555</v>
      </c>
      <c r="F379" s="44" t="s">
        <v>48</v>
      </c>
      <c r="G379" s="45" t="s">
        <v>449</v>
      </c>
      <c r="H379" s="44" t="n">
        <v>25</v>
      </c>
      <c r="I379" s="45" t="n">
        <v>27</v>
      </c>
      <c r="J379" s="47" t="s">
        <v>50</v>
      </c>
      <c r="K379" s="48" t="n">
        <v>1.8</v>
      </c>
      <c r="L379" s="49"/>
      <c r="M379" s="49" t="n">
        <v>3</v>
      </c>
      <c r="N379" s="49" t="n">
        <v>3</v>
      </c>
      <c r="O379" s="49"/>
      <c r="P379" s="49"/>
      <c r="Q379" s="49"/>
      <c r="R379" s="49"/>
      <c r="S379" s="49"/>
      <c r="T379" s="49"/>
      <c r="U379" s="48" t="n">
        <f aca="false">(X379/K379)</f>
        <v>14.1666666666667</v>
      </c>
      <c r="V379" s="47" t="n">
        <v>17</v>
      </c>
      <c r="W379" s="47" t="n">
        <v>34</v>
      </c>
      <c r="X379" s="49" t="n">
        <f aca="false">AVERAGE(V379:W379)</f>
        <v>25.5</v>
      </c>
      <c r="Y379" s="49"/>
      <c r="Z379" s="50"/>
      <c r="AA379" s="51"/>
    </row>
    <row r="380" customFormat="false" ht="11.25" hidden="false" customHeight="false" outlineLevel="0" collapsed="false">
      <c r="A380" s="42" t="s">
        <v>487</v>
      </c>
      <c r="B380" s="43" t="n">
        <f aca="false">((1.8-K380)*10*$C$10)+(L380*$L$10)+(M380*$M$10)+(N380*$N$10)+(O380*$O$10)+(P380*$P$10)+(Q380*$Q$10)+(R380*$R$10)+(T380*$T$10)+(U380*$J$10)+(X380*$W$10)+(Y380*$Y$10)</f>
        <v>29</v>
      </c>
      <c r="C380" s="44" t="s">
        <v>108</v>
      </c>
      <c r="D380" s="55" t="n">
        <v>0.25</v>
      </c>
      <c r="E380" s="44" t="s">
        <v>488</v>
      </c>
      <c r="F380" s="44" t="s">
        <v>48</v>
      </c>
      <c r="G380" s="45" t="s">
        <v>449</v>
      </c>
      <c r="H380" s="44" t="n">
        <v>16</v>
      </c>
      <c r="I380" s="46" t="n">
        <v>21</v>
      </c>
      <c r="J380" s="47" t="s">
        <v>50</v>
      </c>
      <c r="K380" s="48" t="n">
        <v>1.8</v>
      </c>
      <c r="L380" s="49"/>
      <c r="M380" s="49"/>
      <c r="N380" s="49"/>
      <c r="O380" s="49"/>
      <c r="P380" s="49"/>
      <c r="Q380" s="49"/>
      <c r="R380" s="49"/>
      <c r="S380" s="49"/>
      <c r="T380" s="49"/>
      <c r="U380" s="48" t="n">
        <f aca="false">(X380/K380)</f>
        <v>14.1666666666667</v>
      </c>
      <c r="V380" s="47" t="n">
        <v>17</v>
      </c>
      <c r="W380" s="47" t="n">
        <v>34</v>
      </c>
      <c r="X380" s="49" t="n">
        <f aca="false">AVERAGE(V380:W380)</f>
        <v>25.5</v>
      </c>
      <c r="Y380" s="49" t="n">
        <v>3.5</v>
      </c>
      <c r="Z380" s="50" t="s">
        <v>489</v>
      </c>
      <c r="AA380" s="21" t="s">
        <v>238</v>
      </c>
    </row>
    <row r="381" customFormat="false" ht="11.25" hidden="false" customHeight="false" outlineLevel="0" collapsed="false">
      <c r="A381" s="42" t="s">
        <v>490</v>
      </c>
      <c r="B381" s="43" t="n">
        <f aca="false">((1.8-K381)*10*$C$10)+(L381*$L$10)+(M381*$M$10)+(N381*$N$10)+(O381*$O$10)+(P381*$P$10)+(Q381*$Q$10)+(R381*$R$10)+(T381*$T$10)+(U381*$J$10)+(X381*$W$10)+(Y381*$Y$10)</f>
        <v>27.2</v>
      </c>
      <c r="C381" s="44" t="s">
        <v>21</v>
      </c>
      <c r="D381" s="44" t="s">
        <v>118</v>
      </c>
      <c r="E381" s="44" t="s">
        <v>116</v>
      </c>
      <c r="F381" s="44" t="s">
        <v>48</v>
      </c>
      <c r="G381" s="45" t="s">
        <v>449</v>
      </c>
      <c r="H381" s="44" t="n">
        <v>18</v>
      </c>
      <c r="I381" s="46" t="n">
        <v>23</v>
      </c>
      <c r="J381" s="47" t="s">
        <v>50</v>
      </c>
      <c r="K381" s="48" t="n">
        <v>1.7</v>
      </c>
      <c r="L381" s="49"/>
      <c r="M381" s="49" t="n">
        <v>4</v>
      </c>
      <c r="N381" s="49" t="n">
        <v>2</v>
      </c>
      <c r="O381" s="49"/>
      <c r="P381" s="49"/>
      <c r="Q381" s="49"/>
      <c r="R381" s="49"/>
      <c r="S381" s="49"/>
      <c r="T381" s="49"/>
      <c r="U381" s="48" t="n">
        <f aca="false">(X381/K381)</f>
        <v>15.2941176470588</v>
      </c>
      <c r="V381" s="47" t="n">
        <v>18</v>
      </c>
      <c r="W381" s="47" t="n">
        <v>34</v>
      </c>
      <c r="X381" s="49" t="n">
        <f aca="false">AVERAGE(V381:W381)</f>
        <v>26</v>
      </c>
      <c r="Y381" s="49"/>
      <c r="Z381" s="50"/>
      <c r="AA381" s="26" t="s">
        <v>558</v>
      </c>
    </row>
    <row r="382" customFormat="false" ht="11.25" hidden="false" customHeight="false" outlineLevel="0" collapsed="false">
      <c r="A382" s="42" t="s">
        <v>491</v>
      </c>
      <c r="B382" s="43" t="n">
        <f aca="false">((1.8-K382)*10*$C$10)+(L382*$L$10)+(M382*$M$10)+(N382*$N$10)+(O382*$O$10)+(P382*$P$10)+(Q382*$Q$10)+(R382*$R$10)+(T382*$T$10)+(U382*$J$10)+(X382*$W$10)+(Y382*$Y$10)</f>
        <v>27.2</v>
      </c>
      <c r="C382" s="44" t="s">
        <v>21</v>
      </c>
      <c r="D382" s="44" t="s">
        <v>115</v>
      </c>
      <c r="E382" s="44" t="s">
        <v>116</v>
      </c>
      <c r="F382" s="44" t="s">
        <v>48</v>
      </c>
      <c r="G382" s="45" t="s">
        <v>449</v>
      </c>
      <c r="H382" s="44" t="n">
        <v>18</v>
      </c>
      <c r="I382" s="46" t="n">
        <v>23</v>
      </c>
      <c r="J382" s="47" t="s">
        <v>50</v>
      </c>
      <c r="K382" s="48" t="n">
        <v>1.7</v>
      </c>
      <c r="L382" s="49"/>
      <c r="M382" s="49" t="n">
        <v>4</v>
      </c>
      <c r="N382" s="49" t="n">
        <v>2</v>
      </c>
      <c r="O382" s="49"/>
      <c r="P382" s="49"/>
      <c r="Q382" s="49"/>
      <c r="R382" s="49"/>
      <c r="S382" s="49"/>
      <c r="T382" s="49"/>
      <c r="U382" s="48" t="n">
        <f aca="false">(X382/K382)</f>
        <v>15.2941176470588</v>
      </c>
      <c r="V382" s="47" t="n">
        <v>18</v>
      </c>
      <c r="W382" s="47" t="n">
        <v>34</v>
      </c>
      <c r="X382" s="49" t="n">
        <f aca="false">AVERAGE(V382:W382)</f>
        <v>26</v>
      </c>
      <c r="Y382" s="49"/>
      <c r="Z382" s="50"/>
      <c r="AA382" s="26" t="s">
        <v>244</v>
      </c>
    </row>
    <row r="383" customFormat="false" ht="11.25" hidden="false" customHeight="false" outlineLevel="0" collapsed="false">
      <c r="A383" s="54" t="s">
        <v>559</v>
      </c>
      <c r="B383" s="43" t="n">
        <f aca="false">((1.8-K383)*10*$C$10)+(L383*$L$10)+(M383*$M$10)+(N383*$N$10)+(O383*$O$10)+(P383*$P$10)+(Q383*$Q$10)+(R383*$R$10)+(T383*$T$10)+(U383*$J$10)+(X383*$W$10)+(Y383*$Y$10)</f>
        <v>25</v>
      </c>
      <c r="C383" s="44" t="s">
        <v>53</v>
      </c>
      <c r="D383" s="44" t="s">
        <v>54</v>
      </c>
      <c r="E383" s="44" t="s">
        <v>544</v>
      </c>
      <c r="F383" s="44" t="s">
        <v>48</v>
      </c>
      <c r="G383" s="45" t="s">
        <v>449</v>
      </c>
      <c r="H383" s="44" t="n">
        <v>29</v>
      </c>
      <c r="I383" s="45" t="n">
        <v>34</v>
      </c>
      <c r="J383" s="47" t="s">
        <v>65</v>
      </c>
      <c r="K383" s="48" t="n">
        <v>1.6</v>
      </c>
      <c r="L383" s="49"/>
      <c r="M383" s="49" t="n">
        <v>5</v>
      </c>
      <c r="N383" s="49"/>
      <c r="O383" s="49"/>
      <c r="P383" s="49"/>
      <c r="Q383" s="49"/>
      <c r="R383" s="49"/>
      <c r="S383" s="49"/>
      <c r="T383" s="49"/>
      <c r="U383" s="48" t="n">
        <f aca="false">(X383/K383)</f>
        <v>17.5</v>
      </c>
      <c r="V383" s="47" t="n">
        <v>19</v>
      </c>
      <c r="W383" s="47" t="n">
        <v>37</v>
      </c>
      <c r="X383" s="49" t="n">
        <f aca="false">AVERAGE(V383:W383)</f>
        <v>28</v>
      </c>
      <c r="Y383" s="49"/>
      <c r="Z383" s="50"/>
      <c r="AA383" s="26" t="s">
        <v>245</v>
      </c>
    </row>
    <row r="384" customFormat="false" ht="11.25" hidden="false" customHeight="false" outlineLevel="0" collapsed="false">
      <c r="A384" s="54"/>
      <c r="B384" s="43"/>
      <c r="C384" s="44"/>
      <c r="D384" s="44"/>
      <c r="E384" s="44"/>
      <c r="F384" s="44"/>
      <c r="G384" s="45"/>
      <c r="H384" s="44"/>
      <c r="I384" s="46"/>
      <c r="J384" s="47"/>
      <c r="K384" s="48"/>
      <c r="L384" s="49"/>
      <c r="M384" s="49"/>
      <c r="N384" s="49"/>
      <c r="O384" s="49"/>
      <c r="P384" s="49"/>
      <c r="Q384" s="49"/>
      <c r="R384" s="49"/>
      <c r="S384" s="49"/>
      <c r="T384" s="49"/>
      <c r="U384" s="48"/>
      <c r="V384" s="47"/>
      <c r="W384" s="47"/>
      <c r="X384" s="49"/>
      <c r="Y384" s="49"/>
      <c r="Z384" s="50"/>
    </row>
    <row r="385" customFormat="false" ht="11.25" hidden="false" customHeight="false" outlineLevel="0" collapsed="false">
      <c r="A385" s="33" t="s">
        <v>560</v>
      </c>
      <c r="B385" s="34" t="s">
        <v>31</v>
      </c>
      <c r="C385" s="35" t="s">
        <v>32</v>
      </c>
      <c r="D385" s="35" t="s">
        <v>33</v>
      </c>
      <c r="E385" s="35" t="s">
        <v>34</v>
      </c>
      <c r="F385" s="35" t="s">
        <v>35</v>
      </c>
      <c r="G385" s="35" t="s">
        <v>36</v>
      </c>
      <c r="H385" s="36" t="s">
        <v>37</v>
      </c>
      <c r="I385" s="36" t="s">
        <v>38</v>
      </c>
      <c r="J385" s="36" t="s">
        <v>39</v>
      </c>
      <c r="K385" s="36" t="s">
        <v>6</v>
      </c>
      <c r="L385" s="36" t="s">
        <v>11</v>
      </c>
      <c r="M385" s="36" t="s">
        <v>12</v>
      </c>
      <c r="N385" s="36" t="s">
        <v>13</v>
      </c>
      <c r="O385" s="37" t="s">
        <v>14</v>
      </c>
      <c r="P385" s="37" t="s">
        <v>15</v>
      </c>
      <c r="Q385" s="36" t="s">
        <v>16</v>
      </c>
      <c r="R385" s="36" t="s">
        <v>17</v>
      </c>
      <c r="S385" s="36" t="s">
        <v>18</v>
      </c>
      <c r="T385" s="36" t="s">
        <v>19</v>
      </c>
      <c r="U385" s="38" t="s">
        <v>10</v>
      </c>
      <c r="V385" s="36" t="s">
        <v>40</v>
      </c>
      <c r="W385" s="36" t="s">
        <v>41</v>
      </c>
      <c r="X385" s="36" t="s">
        <v>20</v>
      </c>
      <c r="Y385" s="36" t="s">
        <v>21</v>
      </c>
      <c r="Z385" s="39" t="s">
        <v>42</v>
      </c>
      <c r="AA385" s="40" t="s">
        <v>43</v>
      </c>
      <c r="AB385" s="41" t="s">
        <v>31</v>
      </c>
    </row>
    <row r="386" customFormat="false" ht="11.25" hidden="false" customHeight="false" outlineLevel="0" collapsed="false">
      <c r="A386" s="42" t="s">
        <v>561</v>
      </c>
      <c r="B386" s="43" t="n">
        <f aca="false">((1.8-K386)*10*$C$11)+(L386*$L$11)+(M386*$M$11)+(N386*$N$11)+(O386*$O$11)+(P386*$P$11)+(Q386*$Q$11)+(R386*$R$11)+(T386*$T$11)+(U386*$J$11)+(X386*$W$11)+(Y386*$Y$11)</f>
        <v>86.63</v>
      </c>
      <c r="C386" s="44" t="s">
        <v>286</v>
      </c>
      <c r="D386" s="44" t="s">
        <v>562</v>
      </c>
      <c r="E386" s="44" t="s">
        <v>314</v>
      </c>
      <c r="F386" s="44" t="s">
        <v>48</v>
      </c>
      <c r="G386" s="45" t="s">
        <v>449</v>
      </c>
      <c r="H386" s="44" t="n">
        <v>35</v>
      </c>
      <c r="I386" s="45" t="n">
        <v>40</v>
      </c>
      <c r="J386" s="47" t="s">
        <v>65</v>
      </c>
      <c r="K386" s="48" t="n">
        <v>1.8</v>
      </c>
      <c r="L386" s="49"/>
      <c r="M386" s="49" t="n">
        <v>8</v>
      </c>
      <c r="N386" s="49" t="n">
        <v>5</v>
      </c>
      <c r="O386" s="49"/>
      <c r="P386" s="49"/>
      <c r="Q386" s="49"/>
      <c r="R386" s="49"/>
      <c r="S386" s="49"/>
      <c r="T386" s="49"/>
      <c r="U386" s="48" t="n">
        <f aca="false">(X386/K386)</f>
        <v>27.5</v>
      </c>
      <c r="V386" s="47" t="n">
        <v>34</v>
      </c>
      <c r="W386" s="47" t="n">
        <v>65</v>
      </c>
      <c r="X386" s="49" t="n">
        <f aca="false">AVERAGE(V386:W386)</f>
        <v>49.5</v>
      </c>
      <c r="Y386" s="49" t="n">
        <f aca="false">$AB$393</f>
        <v>26.13</v>
      </c>
      <c r="Z386" s="67" t="s">
        <v>249</v>
      </c>
      <c r="AA386" s="68" t="s">
        <v>250</v>
      </c>
      <c r="AB386" s="52" t="n">
        <f aca="false">0.3*(120)*$M$11+0.3*30*$S$11</f>
        <v>41.13</v>
      </c>
    </row>
    <row r="387" customFormat="false" ht="11.25" hidden="false" customHeight="false" outlineLevel="0" collapsed="false">
      <c r="A387" s="42" t="s">
        <v>563</v>
      </c>
      <c r="B387" s="43" t="n">
        <f aca="false">((1.8-K387)*10*$C$11)+(L387*$L$11)+(M387*$M$11)+(N387*$N$11)+(O387*$O$11)+(P387*$P$11)+(Q387*$Q$11)+(R387*$R$11)+(T387*$T$11)+(U387*$J$11)+(X387*$W$11)+(Y387*$Y$11)</f>
        <v>86.43</v>
      </c>
      <c r="C387" s="44" t="s">
        <v>564</v>
      </c>
      <c r="D387" s="44" t="s">
        <v>46</v>
      </c>
      <c r="E387" s="44" t="s">
        <v>565</v>
      </c>
      <c r="F387" s="44" t="s">
        <v>48</v>
      </c>
      <c r="G387" s="45" t="s">
        <v>449</v>
      </c>
      <c r="H387" s="44" t="n">
        <v>38</v>
      </c>
      <c r="I387" s="46" t="n">
        <v>40</v>
      </c>
      <c r="J387" s="47" t="s">
        <v>50</v>
      </c>
      <c r="K387" s="48" t="n">
        <v>1.8</v>
      </c>
      <c r="L387" s="49"/>
      <c r="M387" s="49" t="n">
        <v>5</v>
      </c>
      <c r="N387" s="49" t="n">
        <v>5</v>
      </c>
      <c r="O387" s="49" t="n">
        <v>5</v>
      </c>
      <c r="P387" s="49"/>
      <c r="Q387" s="49"/>
      <c r="R387" s="49"/>
      <c r="S387" s="49"/>
      <c r="T387" s="49"/>
      <c r="U387" s="48" t="n">
        <f aca="false">(X387/K387)</f>
        <v>27.5</v>
      </c>
      <c r="V387" s="47" t="n">
        <v>34</v>
      </c>
      <c r="W387" s="47" t="n">
        <v>65</v>
      </c>
      <c r="X387" s="49" t="n">
        <f aca="false">AVERAGE(V387:W387)</f>
        <v>49.5</v>
      </c>
      <c r="Y387" s="49" t="n">
        <f aca="false">$AB$393</f>
        <v>26.13</v>
      </c>
      <c r="Z387" s="67" t="s">
        <v>249</v>
      </c>
      <c r="AA387" s="68" t="s">
        <v>252</v>
      </c>
      <c r="AB387" s="52" t="n">
        <v>21</v>
      </c>
    </row>
    <row r="388" customFormat="false" ht="11.25" hidden="false" customHeight="false" outlineLevel="0" collapsed="false">
      <c r="A388" s="42" t="s">
        <v>566</v>
      </c>
      <c r="B388" s="43" t="n">
        <f aca="false">((1.8-K388)*10*$C$11)+(L388*$L$11)+(M388*$M$11)+(N388*$N$11)+(O388*$O$11)+(P388*$P$11)+(Q388*$Q$11)+(R388*$R$11)+(T388*$T$11)+(U388*$J$11)+(X388*$W$11)+(Y388*$Y$11)</f>
        <v>86.43</v>
      </c>
      <c r="C388" s="44" t="s">
        <v>564</v>
      </c>
      <c r="D388" s="44" t="s">
        <v>46</v>
      </c>
      <c r="E388" s="44" t="s">
        <v>565</v>
      </c>
      <c r="F388" s="44" t="s">
        <v>48</v>
      </c>
      <c r="G388" s="45" t="s">
        <v>449</v>
      </c>
      <c r="H388" s="44" t="n">
        <v>38</v>
      </c>
      <c r="I388" s="46" t="n">
        <v>40</v>
      </c>
      <c r="J388" s="47" t="s">
        <v>50</v>
      </c>
      <c r="K388" s="48" t="n">
        <v>1.8</v>
      </c>
      <c r="L388" s="49"/>
      <c r="M388" s="49" t="n">
        <v>5</v>
      </c>
      <c r="N388" s="49" t="n">
        <v>5</v>
      </c>
      <c r="O388" s="49" t="n">
        <v>5</v>
      </c>
      <c r="P388" s="49"/>
      <c r="Q388" s="49"/>
      <c r="R388" s="49"/>
      <c r="S388" s="49"/>
      <c r="T388" s="49"/>
      <c r="U388" s="48" t="n">
        <f aca="false">(X388/K388)</f>
        <v>27.5</v>
      </c>
      <c r="V388" s="47" t="n">
        <v>34</v>
      </c>
      <c r="W388" s="47" t="n">
        <v>65</v>
      </c>
      <c r="X388" s="49" t="n">
        <f aca="false">AVERAGE(V388:W388)</f>
        <v>49.5</v>
      </c>
      <c r="Y388" s="49" t="n">
        <f aca="false">$AB$393</f>
        <v>26.13</v>
      </c>
      <c r="Z388" s="67" t="s">
        <v>249</v>
      </c>
      <c r="AA388" s="68" t="s">
        <v>254</v>
      </c>
      <c r="AB388" s="52" t="n">
        <f aca="false">(20*$M$11)</f>
        <v>20</v>
      </c>
    </row>
    <row r="389" customFormat="false" ht="11.25" hidden="false" customHeight="false" outlineLevel="0" collapsed="false">
      <c r="A389" s="54" t="s">
        <v>567</v>
      </c>
      <c r="B389" s="43" t="n">
        <f aca="false">((1.8-K389)*10*$C$11)+(L389*$L$11)+(M389*$M$11)+(N389*$N$11)+(O389*$O$11)+(P389*$P$11)+(Q389*$Q$11)+(R389*$R$11)+(T389*$T$11)+(U389*$J$11)+(X389*$W$11)+(Y389*$Y$11)</f>
        <v>84.93</v>
      </c>
      <c r="C389" s="44" t="s">
        <v>568</v>
      </c>
      <c r="D389" s="55" t="s">
        <v>46</v>
      </c>
      <c r="E389" s="44" t="s">
        <v>47</v>
      </c>
      <c r="F389" s="44" t="s">
        <v>48</v>
      </c>
      <c r="G389" s="45" t="s">
        <v>449</v>
      </c>
      <c r="H389" s="44" t="n">
        <v>38</v>
      </c>
      <c r="I389" s="46" t="n">
        <v>45</v>
      </c>
      <c r="J389" s="47" t="s">
        <v>50</v>
      </c>
      <c r="K389" s="48" t="n">
        <v>1.9</v>
      </c>
      <c r="L389" s="49" t="n">
        <v>8</v>
      </c>
      <c r="M389" s="49"/>
      <c r="N389" s="49"/>
      <c r="O389" s="49"/>
      <c r="P389" s="49"/>
      <c r="Q389" s="49"/>
      <c r="R389" s="49"/>
      <c r="S389" s="49"/>
      <c r="T389" s="49"/>
      <c r="U389" s="48" t="n">
        <f aca="false">(X389/K389)</f>
        <v>26.8421052631579</v>
      </c>
      <c r="V389" s="47" t="n">
        <v>35</v>
      </c>
      <c r="W389" s="47" t="n">
        <v>67</v>
      </c>
      <c r="X389" s="49" t="n">
        <f aca="false">AVERAGE(V389:W389)</f>
        <v>51</v>
      </c>
      <c r="Y389" s="49" t="n">
        <f aca="false">$AB$393</f>
        <v>26.13</v>
      </c>
      <c r="Z389" s="67" t="s">
        <v>249</v>
      </c>
      <c r="AA389" s="51" t="s">
        <v>51</v>
      </c>
      <c r="AB389" s="52" t="n">
        <f aca="false">(15*$M$11)</f>
        <v>15</v>
      </c>
    </row>
    <row r="390" customFormat="false" ht="11.25" hidden="false" customHeight="false" outlineLevel="0" collapsed="false">
      <c r="A390" s="42" t="s">
        <v>569</v>
      </c>
      <c r="B390" s="43" t="n">
        <f aca="false">((1.8-K390)*10*$C$11)+(L390*$L$11)+(M390*$M$11)+(N390*$N$11)+(O390*$O$11)+(P390*$P$11)+(Q390*$Q$11)+(R390*$R$11)+(T390*$T$11)+(U390*$J$11)+(X390*$W$11)+(Y390*$Y$11)</f>
        <v>80.43</v>
      </c>
      <c r="C390" s="44" t="s">
        <v>21</v>
      </c>
      <c r="D390" s="44" t="s">
        <v>118</v>
      </c>
      <c r="E390" s="44" t="s">
        <v>283</v>
      </c>
      <c r="F390" s="44" t="s">
        <v>48</v>
      </c>
      <c r="G390" s="45" t="s">
        <v>449</v>
      </c>
      <c r="H390" s="44" t="n">
        <v>38</v>
      </c>
      <c r="I390" s="45" t="n">
        <v>43</v>
      </c>
      <c r="J390" s="47" t="s">
        <v>50</v>
      </c>
      <c r="K390" s="48" t="n">
        <v>1.7</v>
      </c>
      <c r="L390" s="49"/>
      <c r="M390" s="49" t="n">
        <v>8</v>
      </c>
      <c r="N390" s="49" t="n">
        <v>3</v>
      </c>
      <c r="O390" s="49"/>
      <c r="P390" s="49"/>
      <c r="Q390" s="49"/>
      <c r="R390" s="49"/>
      <c r="S390" s="49"/>
      <c r="T390" s="49"/>
      <c r="U390" s="48" t="n">
        <f aca="false">(X390/K390)</f>
        <v>29.1176470588235</v>
      </c>
      <c r="V390" s="47" t="n">
        <v>34</v>
      </c>
      <c r="W390" s="47" t="n">
        <v>65</v>
      </c>
      <c r="X390" s="49" t="n">
        <f aca="false">AVERAGE(V390:W390)</f>
        <v>49.5</v>
      </c>
      <c r="Y390" s="49" t="n">
        <f aca="false">$AB$393</f>
        <v>26.13</v>
      </c>
      <c r="Z390" s="67" t="s">
        <v>249</v>
      </c>
      <c r="AA390" s="51" t="s">
        <v>58</v>
      </c>
      <c r="AB390" s="52" t="n">
        <v>12</v>
      </c>
    </row>
    <row r="391" customFormat="false" ht="11.25" hidden="false" customHeight="false" outlineLevel="0" collapsed="false">
      <c r="A391" s="42" t="s">
        <v>570</v>
      </c>
      <c r="B391" s="43" t="n">
        <f aca="false">((1.8-K391)*10*$C$11)+(L391*$L$11)+(M391*$M$11)+(N391*$N$11)+(O391*$O$11)+(P391*$P$11)+(Q391*$Q$11)+(R391*$R$11)+(T391*$T$11)+(U391*$J$11)+(X391*$W$11)+(Y391*$Y$11)</f>
        <v>80.43</v>
      </c>
      <c r="C391" s="44" t="s">
        <v>21</v>
      </c>
      <c r="D391" s="44" t="s">
        <v>115</v>
      </c>
      <c r="E391" s="44" t="s">
        <v>283</v>
      </c>
      <c r="F391" s="44" t="s">
        <v>48</v>
      </c>
      <c r="G391" s="45" t="s">
        <v>449</v>
      </c>
      <c r="H391" s="44" t="n">
        <v>38</v>
      </c>
      <c r="I391" s="45" t="n">
        <v>43</v>
      </c>
      <c r="J391" s="47" t="s">
        <v>50</v>
      </c>
      <c r="K391" s="48" t="n">
        <v>1.7</v>
      </c>
      <c r="L391" s="49"/>
      <c r="M391" s="49" t="n">
        <v>8</v>
      </c>
      <c r="N391" s="49" t="n">
        <v>3</v>
      </c>
      <c r="O391" s="49"/>
      <c r="P391" s="49"/>
      <c r="Q391" s="49"/>
      <c r="R391" s="49"/>
      <c r="S391" s="49"/>
      <c r="T391" s="49"/>
      <c r="U391" s="48" t="n">
        <f aca="false">(X391/K391)</f>
        <v>29.1176470588235</v>
      </c>
      <c r="V391" s="47" t="n">
        <v>34</v>
      </c>
      <c r="W391" s="47" t="n">
        <v>65</v>
      </c>
      <c r="X391" s="49" t="n">
        <f aca="false">AVERAGE(V391:W391)</f>
        <v>49.5</v>
      </c>
      <c r="Y391" s="49" t="n">
        <f aca="false">$AB$393</f>
        <v>26.13</v>
      </c>
      <c r="Z391" s="67" t="s">
        <v>249</v>
      </c>
      <c r="AA391" s="51" t="s">
        <v>61</v>
      </c>
      <c r="AB391" s="52" t="n">
        <v>10</v>
      </c>
    </row>
    <row r="392" customFormat="false" ht="11.25" hidden="false" customHeight="false" outlineLevel="0" collapsed="false">
      <c r="A392" s="54" t="s">
        <v>571</v>
      </c>
      <c r="B392" s="43" t="n">
        <f aca="false">((1.8-K392)*10*$C$11)+(L392*$L$11)+(M392*$M$11)+(N392*$N$11)+(O392*$O$11)+(P392*$P$11)+(Q392*$Q$11)+(R392*$R$11)+(T392*$T$11)+(U392*$J$11)+(X392*$W$11)+(Y392*$Y$11)</f>
        <v>75.13</v>
      </c>
      <c r="C392" s="44" t="s">
        <v>343</v>
      </c>
      <c r="D392" s="55" t="s">
        <v>46</v>
      </c>
      <c r="E392" s="44" t="s">
        <v>47</v>
      </c>
      <c r="F392" s="44" t="s">
        <v>48</v>
      </c>
      <c r="G392" s="45" t="s">
        <v>449</v>
      </c>
      <c r="H392" s="44" t="n">
        <v>30</v>
      </c>
      <c r="I392" s="46" t="n">
        <v>41</v>
      </c>
      <c r="J392" s="47" t="s">
        <v>50</v>
      </c>
      <c r="K392" s="48" t="n">
        <v>1.8</v>
      </c>
      <c r="L392" s="49"/>
      <c r="M392" s="49" t="n">
        <v>7</v>
      </c>
      <c r="N392" s="49"/>
      <c r="O392" s="49"/>
      <c r="P392" s="49"/>
      <c r="Q392" s="49"/>
      <c r="R392" s="49"/>
      <c r="S392" s="49"/>
      <c r="T392" s="49"/>
      <c r="U392" s="48" t="n">
        <f aca="false">(X392/K392)</f>
        <v>23.3333333333333</v>
      </c>
      <c r="V392" s="47" t="n">
        <v>29</v>
      </c>
      <c r="W392" s="47" t="n">
        <v>55</v>
      </c>
      <c r="X392" s="49" t="n">
        <f aca="false">AVERAGE(V392:W392)</f>
        <v>42</v>
      </c>
      <c r="Y392" s="49" t="n">
        <f aca="false">$AB$393</f>
        <v>26.13</v>
      </c>
      <c r="Z392" s="67" t="s">
        <v>249</v>
      </c>
      <c r="AA392" s="51"/>
    </row>
    <row r="393" customFormat="false" ht="11.25" hidden="false" customHeight="false" outlineLevel="0" collapsed="false">
      <c r="A393" s="54" t="s">
        <v>572</v>
      </c>
      <c r="B393" s="43" t="n">
        <f aca="false">((1.8-K393)*10*$C$11)+(L393*$L$11)+(M393*$M$11)+(N393*$N$11)+(O393*$O$11)+(P393*$P$11)+(Q393*$Q$11)+(R393*$R$11)+(T393*$T$11)+(U393*$J$11)+(X393*$W$11)+(Y393*$Y$11)</f>
        <v>70.13</v>
      </c>
      <c r="C393" s="44" t="s">
        <v>128</v>
      </c>
      <c r="D393" s="44" t="s">
        <v>573</v>
      </c>
      <c r="E393" s="44" t="s">
        <v>130</v>
      </c>
      <c r="F393" s="44" t="s">
        <v>48</v>
      </c>
      <c r="G393" s="45" t="s">
        <v>449</v>
      </c>
      <c r="H393" s="44" t="n">
        <v>37</v>
      </c>
      <c r="I393" s="46" t="n">
        <v>42</v>
      </c>
      <c r="J393" s="47" t="s">
        <v>65</v>
      </c>
      <c r="K393" s="48" t="n">
        <v>1.7</v>
      </c>
      <c r="L393" s="49"/>
      <c r="M393" s="49" t="n">
        <v>5</v>
      </c>
      <c r="N393" s="49" t="n">
        <v>5</v>
      </c>
      <c r="O393" s="49"/>
      <c r="P393" s="49"/>
      <c r="Q393" s="49"/>
      <c r="R393" s="49"/>
      <c r="S393" s="49"/>
      <c r="T393" s="49"/>
      <c r="U393" s="48" t="n">
        <f aca="false">(X393/K393)</f>
        <v>24.1176470588235</v>
      </c>
      <c r="V393" s="47" t="n">
        <v>28</v>
      </c>
      <c r="W393" s="47" t="n">
        <v>54</v>
      </c>
      <c r="X393" s="49" t="n">
        <f aca="false">AVERAGE(V393:W393)</f>
        <v>41</v>
      </c>
      <c r="Y393" s="49" t="n">
        <f aca="false">$AB$393</f>
        <v>26.13</v>
      </c>
      <c r="Z393" s="67" t="s">
        <v>249</v>
      </c>
      <c r="AA393" s="21" t="s">
        <v>266</v>
      </c>
      <c r="AB393" s="7" t="n">
        <f aca="false">MAX(AB386,AB387,AB388)-MAX(AB390,AB389,AB391)</f>
        <v>26.13</v>
      </c>
    </row>
    <row r="394" customFormat="false" ht="11.25" hidden="false" customHeight="false" outlineLevel="0" collapsed="false">
      <c r="A394" s="54" t="s">
        <v>574</v>
      </c>
      <c r="B394" s="43" t="n">
        <f aca="false">((1.8-K394)*10*$C$11)+(L394*$L$11)+(M394*$M$11)+(N394*$N$11)+(O394*$O$11)+(P394*$P$11)+(Q394*$Q$11)+(R394*$R$11)+(T394*$T$11)+(U394*$J$11)+(X394*$W$11)+(Y394*$Y$11)</f>
        <v>68.43</v>
      </c>
      <c r="C394" s="44" t="s">
        <v>568</v>
      </c>
      <c r="D394" s="55" t="s">
        <v>46</v>
      </c>
      <c r="E394" s="44" t="s">
        <v>575</v>
      </c>
      <c r="F394" s="44" t="s">
        <v>48</v>
      </c>
      <c r="G394" s="45" t="s">
        <v>449</v>
      </c>
      <c r="H394" s="44" t="n">
        <v>32</v>
      </c>
      <c r="I394" s="46" t="n">
        <v>37</v>
      </c>
      <c r="J394" s="47" t="s">
        <v>50</v>
      </c>
      <c r="K394" s="48" t="n">
        <v>1.8</v>
      </c>
      <c r="L394" s="49"/>
      <c r="M394" s="49" t="n">
        <v>5</v>
      </c>
      <c r="N394" s="49" t="n">
        <v>3</v>
      </c>
      <c r="O394" s="49"/>
      <c r="P394" s="49"/>
      <c r="Q394" s="49"/>
      <c r="R394" s="49"/>
      <c r="S394" s="49"/>
      <c r="T394" s="49"/>
      <c r="U394" s="48" t="n">
        <f aca="false">(X394/K394)</f>
        <v>19.7222222222222</v>
      </c>
      <c r="V394" s="47" t="n">
        <v>24</v>
      </c>
      <c r="W394" s="47" t="n">
        <v>47</v>
      </c>
      <c r="X394" s="49" t="n">
        <f aca="false">AVERAGE(V394:W394)</f>
        <v>35.5</v>
      </c>
      <c r="Y394" s="49" t="n">
        <f aca="false">$AB$393</f>
        <v>26.13</v>
      </c>
      <c r="Z394" s="67" t="s">
        <v>249</v>
      </c>
      <c r="AA394" s="51"/>
    </row>
    <row r="395" customFormat="false" ht="11.25" hidden="false" customHeight="false" outlineLevel="0" collapsed="false">
      <c r="A395" s="42" t="s">
        <v>576</v>
      </c>
      <c r="B395" s="43" t="n">
        <f aca="false">((1.8-K395)*10*$C$11)+(L395*$L$11)+(M395*$M$11)+(N395*$N$11)+(O395*$O$11)+(P395*$P$11)+(Q395*$Q$11)+(R395*$R$11)+(T395*$T$11)+(U395*$J$11)+(X395*$W$11)+(Y395*$Y$11)</f>
        <v>59.13</v>
      </c>
      <c r="C395" s="44" t="s">
        <v>258</v>
      </c>
      <c r="D395" s="44" t="s">
        <v>46</v>
      </c>
      <c r="E395" s="44" t="s">
        <v>47</v>
      </c>
      <c r="F395" s="44" t="s">
        <v>48</v>
      </c>
      <c r="G395" s="45" t="s">
        <v>449</v>
      </c>
      <c r="H395" s="44" t="n">
        <v>34</v>
      </c>
      <c r="I395" s="45" t="n">
        <v>44</v>
      </c>
      <c r="J395" s="47" t="s">
        <v>50</v>
      </c>
      <c r="K395" s="48" t="n">
        <v>1.5</v>
      </c>
      <c r="L395" s="49"/>
      <c r="M395" s="49"/>
      <c r="N395" s="49"/>
      <c r="O395" s="49"/>
      <c r="P395" s="49"/>
      <c r="Q395" s="49"/>
      <c r="R395" s="49"/>
      <c r="S395" s="49"/>
      <c r="T395" s="49"/>
      <c r="U395" s="48" t="n">
        <f aca="false">(X395/K395)</f>
        <v>30</v>
      </c>
      <c r="V395" s="47" t="n">
        <v>31</v>
      </c>
      <c r="W395" s="47" t="n">
        <v>59</v>
      </c>
      <c r="X395" s="49" t="n">
        <f aca="false">AVERAGE(V395:W395)</f>
        <v>45</v>
      </c>
      <c r="Y395" s="49" t="n">
        <f aca="false">3+$AB$393</f>
        <v>29.13</v>
      </c>
      <c r="Z395" s="50" t="s">
        <v>577</v>
      </c>
      <c r="AA395" s="51"/>
    </row>
    <row r="396" customFormat="false" ht="11.25" hidden="false" customHeight="false" outlineLevel="0" collapsed="false">
      <c r="A396" s="42" t="s">
        <v>578</v>
      </c>
      <c r="B396" s="43" t="n">
        <f aca="false">((1.8-K396)*10*$C$11)+(L396*$L$11)+(M396*$M$11)+(N396*$N$11)+(O396*$O$11)+(P396*$P$11)+(Q396*$Q$11)+(R396*$R$11)+(T396*$T$11)+(U396*$J$11)+(X396*$W$11)+(Y396*$Y$11)</f>
        <v>58.4</v>
      </c>
      <c r="C396" s="44" t="s">
        <v>347</v>
      </c>
      <c r="D396" s="55" t="n">
        <v>0.17</v>
      </c>
      <c r="E396" s="44" t="s">
        <v>579</v>
      </c>
      <c r="F396" s="44" t="s">
        <v>48</v>
      </c>
      <c r="G396" s="45" t="s">
        <v>449</v>
      </c>
      <c r="H396" s="44" t="n">
        <v>34</v>
      </c>
      <c r="I396" s="46" t="n">
        <v>39</v>
      </c>
      <c r="J396" s="47" t="s">
        <v>50</v>
      </c>
      <c r="K396" s="48" t="n">
        <v>1.8</v>
      </c>
      <c r="L396" s="49"/>
      <c r="M396" s="49" t="n">
        <v>5</v>
      </c>
      <c r="N396" s="49" t="n">
        <v>5</v>
      </c>
      <c r="O396" s="49"/>
      <c r="P396" s="49" t="n">
        <v>5</v>
      </c>
      <c r="Q396" s="49"/>
      <c r="R396" s="49"/>
      <c r="S396" s="49"/>
      <c r="T396" s="49"/>
      <c r="U396" s="48" t="n">
        <f aca="false">(X396/K396)</f>
        <v>26.6666666666667</v>
      </c>
      <c r="V396" s="47" t="n">
        <v>33</v>
      </c>
      <c r="W396" s="47" t="n">
        <v>63</v>
      </c>
      <c r="X396" s="49" t="n">
        <f aca="false">AVERAGE(V396:W396)</f>
        <v>48</v>
      </c>
      <c r="Y396" s="49"/>
      <c r="Z396" s="50"/>
      <c r="AA396" s="51"/>
    </row>
    <row r="397" customFormat="false" ht="11.25" hidden="false" customHeight="false" outlineLevel="0" collapsed="false">
      <c r="A397" s="53" t="s">
        <v>580</v>
      </c>
      <c r="B397" s="43" t="n">
        <f aca="false">((1.8-K397)*10*$C$11)+(L397*$L$11)+(M397*$M$11)+(N397*$N$11)+(O397*$O$11)+(P397*$P$11)+(Q397*$Q$11)+(R397*$R$11)+(T397*$T$11)+(U397*$J$11)+(X397*$W$11)+(Y397*$Y$11)</f>
        <v>55.08</v>
      </c>
      <c r="C397" s="44" t="s">
        <v>53</v>
      </c>
      <c r="D397" s="44" t="s">
        <v>54</v>
      </c>
      <c r="E397" s="44" t="s">
        <v>55</v>
      </c>
      <c r="F397" s="44" t="s">
        <v>48</v>
      </c>
      <c r="G397" s="45" t="s">
        <v>449</v>
      </c>
      <c r="H397" s="44" t="n">
        <v>39</v>
      </c>
      <c r="I397" s="46" t="n">
        <v>1</v>
      </c>
      <c r="J397" s="47" t="s">
        <v>57</v>
      </c>
      <c r="K397" s="48" t="n">
        <v>1.7</v>
      </c>
      <c r="L397" s="49"/>
      <c r="M397" s="49" t="n">
        <v>7</v>
      </c>
      <c r="N397" s="49"/>
      <c r="O397" s="49" t="n">
        <v>3</v>
      </c>
      <c r="P397" s="49" t="n">
        <v>5</v>
      </c>
      <c r="Q397" s="49"/>
      <c r="R397" s="49"/>
      <c r="S397" s="49"/>
      <c r="T397" s="49"/>
      <c r="U397" s="48" t="n">
        <f aca="false">(X397/K397)</f>
        <v>28.8235294117647</v>
      </c>
      <c r="V397" s="47" t="n">
        <v>34</v>
      </c>
      <c r="W397" s="47" t="n">
        <v>64</v>
      </c>
      <c r="X397" s="49" t="n">
        <f aca="false">AVERAGE(V397:W397)</f>
        <v>49</v>
      </c>
      <c r="Y397" s="49"/>
      <c r="Z397" s="50"/>
      <c r="AA397" s="51"/>
    </row>
    <row r="398" customFormat="false" ht="11.25" hidden="false" customHeight="false" outlineLevel="0" collapsed="false">
      <c r="A398" s="42" t="s">
        <v>581</v>
      </c>
      <c r="B398" s="43" t="n">
        <f aca="false">((1.8-K398)*10*$C$11)+(L398*$L$11)+(M398*$M$11)+(N398*$N$11)+(O398*$O$11)+(P398*$P$11)+(Q398*$Q$11)+(R398*$R$11)+(T398*$T$11)+(U398*$J$11)+(X398*$W$11)+(Y398*$Y$11)</f>
        <v>50.24</v>
      </c>
      <c r="C398" s="44" t="s">
        <v>326</v>
      </c>
      <c r="D398" s="55" t="n">
        <v>0.65</v>
      </c>
      <c r="E398" s="44" t="s">
        <v>582</v>
      </c>
      <c r="F398" s="44" t="s">
        <v>48</v>
      </c>
      <c r="G398" s="45" t="s">
        <v>449</v>
      </c>
      <c r="H398" s="44" t="n">
        <v>30</v>
      </c>
      <c r="I398" s="46" t="n">
        <v>35</v>
      </c>
      <c r="J398" s="47" t="s">
        <v>50</v>
      </c>
      <c r="K398" s="48" t="n">
        <v>1.8</v>
      </c>
      <c r="L398" s="49"/>
      <c r="M398" s="49" t="n">
        <v>6</v>
      </c>
      <c r="N398" s="49"/>
      <c r="O398" s="49" t="n">
        <v>4</v>
      </c>
      <c r="P398" s="49"/>
      <c r="Q398" s="49"/>
      <c r="R398" s="49"/>
      <c r="S398" s="49"/>
      <c r="T398" s="49"/>
      <c r="U398" s="48" t="n">
        <f aca="false">(X398/K398)</f>
        <v>23.3333333333333</v>
      </c>
      <c r="V398" s="47" t="n">
        <v>29</v>
      </c>
      <c r="W398" s="47" t="n">
        <v>55</v>
      </c>
      <c r="X398" s="49" t="n">
        <f aca="false">AVERAGE(V398:W398)</f>
        <v>42</v>
      </c>
      <c r="Y398" s="49"/>
      <c r="Z398" s="50"/>
      <c r="AA398" s="51"/>
    </row>
    <row r="399" customFormat="false" ht="11.25" hidden="false" customHeight="false" outlineLevel="0" collapsed="false">
      <c r="A399" s="42" t="s">
        <v>583</v>
      </c>
      <c r="B399" s="43" t="n">
        <f aca="false">((1.8-K399)*10*$C$11)+(L399*$L$11)+(M399*$M$11)+(N399*$N$11)+(O399*$O$11)+(P399*$P$11)+(Q399*$Q$11)+(R399*$R$11)+(T399*$T$11)+(U399*$J$11)+(X399*$W$11)+(Y399*$Y$11)</f>
        <v>49.92</v>
      </c>
      <c r="C399" s="44" t="s">
        <v>326</v>
      </c>
      <c r="D399" s="44" t="s">
        <v>584</v>
      </c>
      <c r="E399" s="44" t="s">
        <v>585</v>
      </c>
      <c r="F399" s="44" t="s">
        <v>48</v>
      </c>
      <c r="G399" s="45" t="s">
        <v>449</v>
      </c>
      <c r="H399" s="44" t="n">
        <v>30</v>
      </c>
      <c r="I399" s="45" t="n">
        <v>35</v>
      </c>
      <c r="J399" s="47" t="s">
        <v>65</v>
      </c>
      <c r="K399" s="48" t="n">
        <v>1.8</v>
      </c>
      <c r="L399" s="49"/>
      <c r="M399" s="49" t="n">
        <v>6</v>
      </c>
      <c r="N399" s="49"/>
      <c r="O399" s="49"/>
      <c r="P399" s="49" t="n">
        <v>4</v>
      </c>
      <c r="Q399" s="49"/>
      <c r="R399" s="49"/>
      <c r="S399" s="49"/>
      <c r="T399" s="49"/>
      <c r="U399" s="48" t="n">
        <f aca="false">(X399/K399)</f>
        <v>23.3333333333333</v>
      </c>
      <c r="V399" s="47" t="n">
        <v>29</v>
      </c>
      <c r="W399" s="47" t="n">
        <v>55</v>
      </c>
      <c r="X399" s="49" t="n">
        <f aca="false">AVERAGE(V399:W399)</f>
        <v>42</v>
      </c>
      <c r="Y399" s="49"/>
      <c r="Z399" s="50"/>
      <c r="AA399" s="51"/>
    </row>
    <row r="400" customFormat="false" ht="11.25" hidden="false" customHeight="false" outlineLevel="0" collapsed="false">
      <c r="A400" s="42" t="s">
        <v>586</v>
      </c>
      <c r="B400" s="43" t="n">
        <f aca="false">((1.8-K400)*10*$C$11)+(L400*$L$11)+(M400*$M$11)+(N400*$N$11)+(O400*$O$11)+(P400*$P$11)+(Q400*$Q$11)+(R400*$R$11)+(T400*$T$11)+(U400*$J$11)+(X400*$W$11)+(Y400*$Y$11)</f>
        <v>49</v>
      </c>
      <c r="C400" s="44" t="s">
        <v>347</v>
      </c>
      <c r="D400" s="55" t="n">
        <v>0.28</v>
      </c>
      <c r="E400" s="44" t="s">
        <v>587</v>
      </c>
      <c r="F400" s="44" t="s">
        <v>48</v>
      </c>
      <c r="G400" s="45" t="s">
        <v>449</v>
      </c>
      <c r="H400" s="44" t="n">
        <v>30</v>
      </c>
      <c r="I400" s="45" t="n">
        <v>35</v>
      </c>
      <c r="J400" s="47" t="s">
        <v>50</v>
      </c>
      <c r="K400" s="48" t="n">
        <v>1.8</v>
      </c>
      <c r="L400" s="49"/>
      <c r="M400" s="49"/>
      <c r="N400" s="49"/>
      <c r="O400" s="49"/>
      <c r="P400" s="49"/>
      <c r="Q400" s="49"/>
      <c r="R400" s="49"/>
      <c r="S400" s="49"/>
      <c r="T400" s="49"/>
      <c r="U400" s="48" t="n">
        <f aca="false">(X400/K400)</f>
        <v>23.3333333333333</v>
      </c>
      <c r="V400" s="47" t="n">
        <v>29</v>
      </c>
      <c r="W400" s="47" t="n">
        <v>55</v>
      </c>
      <c r="X400" s="49" t="n">
        <f aca="false">AVERAGE(V400:W400)</f>
        <v>42</v>
      </c>
      <c r="Y400" s="49" t="n">
        <f aca="false">(55+85)/2*0.1</f>
        <v>7</v>
      </c>
      <c r="Z400" s="50" t="s">
        <v>588</v>
      </c>
      <c r="AA400" s="51"/>
    </row>
    <row r="401" customFormat="false" ht="11.25" hidden="false" customHeight="false" outlineLevel="0" collapsed="false">
      <c r="A401" s="42" t="s">
        <v>538</v>
      </c>
      <c r="B401" s="43" t="n">
        <f aca="false">((1.8-K401)*10*$C$11)+(L401*$L$11)+(M401*$M$11)+(N401*$N$11)+(O401*$O$11)+(P401*$P$11)+(Q401*$Q$11)+(R401*$R$11)+(T401*$T$11)+(U401*$J$11)+(X401*$W$11)+(Y401*$Y$11)</f>
        <v>47.5</v>
      </c>
      <c r="C401" s="44" t="s">
        <v>128</v>
      </c>
      <c r="D401" s="44" t="s">
        <v>539</v>
      </c>
      <c r="E401" s="44" t="s">
        <v>130</v>
      </c>
      <c r="F401" s="44" t="s">
        <v>48</v>
      </c>
      <c r="G401" s="45" t="s">
        <v>449</v>
      </c>
      <c r="H401" s="44" t="n">
        <v>27</v>
      </c>
      <c r="I401" s="46" t="n">
        <v>32</v>
      </c>
      <c r="J401" s="47" t="s">
        <v>65</v>
      </c>
      <c r="K401" s="48" t="n">
        <v>1.9</v>
      </c>
      <c r="L401" s="49"/>
      <c r="M401" s="49"/>
      <c r="N401" s="49"/>
      <c r="O401" s="49"/>
      <c r="P401" s="49"/>
      <c r="Q401" s="49"/>
      <c r="R401" s="49"/>
      <c r="S401" s="49"/>
      <c r="T401" s="49"/>
      <c r="U401" s="48" t="n">
        <f aca="false">(X401/K401)</f>
        <v>20.5263157894737</v>
      </c>
      <c r="V401" s="47" t="n">
        <v>27</v>
      </c>
      <c r="W401" s="47" t="n">
        <v>51</v>
      </c>
      <c r="X401" s="49" t="n">
        <f aca="false">AVERAGE(V401:W401)</f>
        <v>39</v>
      </c>
      <c r="Y401" s="49" t="n">
        <v>3.5</v>
      </c>
      <c r="Z401" s="50" t="s">
        <v>540</v>
      </c>
      <c r="AA401" s="51"/>
    </row>
    <row r="402" customFormat="false" ht="11.25" hidden="false" customHeight="false" outlineLevel="0" collapsed="false">
      <c r="A402" s="54" t="s">
        <v>543</v>
      </c>
      <c r="B402" s="43" t="n">
        <f aca="false">((1.8-K402)*10*$C$11)+(L402*$L$11)+(M402*$M$11)+(N402*$N$11)+(O402*$O$11)+(P402*$P$11)+(Q402*$Q$11)+(R402*$R$11)+(T402*$T$11)+(U402*$J$11)+(X402*$W$11)+(Y402*$Y$11)</f>
        <v>46.5</v>
      </c>
      <c r="C402" s="44" t="s">
        <v>53</v>
      </c>
      <c r="D402" s="44" t="s">
        <v>54</v>
      </c>
      <c r="E402" s="44" t="s">
        <v>544</v>
      </c>
      <c r="F402" s="44" t="s">
        <v>48</v>
      </c>
      <c r="G402" s="45" t="s">
        <v>449</v>
      </c>
      <c r="H402" s="44" t="n">
        <v>27</v>
      </c>
      <c r="I402" s="45" t="n">
        <v>32</v>
      </c>
      <c r="J402" s="47" t="s">
        <v>65</v>
      </c>
      <c r="K402" s="48" t="n">
        <v>2</v>
      </c>
      <c r="L402" s="49"/>
      <c r="M402" s="49"/>
      <c r="N402" s="49" t="n">
        <v>5</v>
      </c>
      <c r="O402" s="49"/>
      <c r="P402" s="49"/>
      <c r="Q402" s="49"/>
      <c r="R402" s="49"/>
      <c r="S402" s="49"/>
      <c r="T402" s="49"/>
      <c r="U402" s="48" t="n">
        <f aca="false">(X402/K402)</f>
        <v>16.75</v>
      </c>
      <c r="V402" s="47" t="n">
        <v>23</v>
      </c>
      <c r="W402" s="47" t="n">
        <v>44</v>
      </c>
      <c r="X402" s="49" t="n">
        <f aca="false">AVERAGE(V402:W402)</f>
        <v>33.5</v>
      </c>
      <c r="Y402" s="49"/>
      <c r="Z402" s="50"/>
      <c r="AA402" s="51"/>
    </row>
    <row r="403" customFormat="false" ht="11.25" hidden="false" customHeight="false" outlineLevel="0" collapsed="false">
      <c r="A403" s="56" t="s">
        <v>541</v>
      </c>
      <c r="B403" s="57" t="n">
        <f aca="false">((1.8-K403)*10*$C$11)+(L403*$L$11)+(M403*$M$11)+(N403*$N$11)+(O403*$O$11)+(P403*$P$11)+(Q403*$Q$11)+(R403*$R$11)+(T403*$T$11)+(U403*$J$11)+(X403*$W$11)+(Y403*$Y$11)</f>
        <v>45.66</v>
      </c>
      <c r="C403" s="58" t="s">
        <v>258</v>
      </c>
      <c r="D403" s="58" t="s">
        <v>88</v>
      </c>
      <c r="E403" s="58" t="s">
        <v>542</v>
      </c>
      <c r="F403" s="58" t="s">
        <v>48</v>
      </c>
      <c r="G403" s="60" t="s">
        <v>449</v>
      </c>
      <c r="H403" s="58" t="n">
        <v>28</v>
      </c>
      <c r="I403" s="61" t="n">
        <v>31</v>
      </c>
      <c r="J403" s="62" t="s">
        <v>50</v>
      </c>
      <c r="K403" s="63" t="n">
        <v>1.8</v>
      </c>
      <c r="L403" s="64"/>
      <c r="M403" s="64" t="n">
        <v>4</v>
      </c>
      <c r="N403" s="64" t="n">
        <v>6</v>
      </c>
      <c r="O403" s="64" t="n">
        <v>2</v>
      </c>
      <c r="P403" s="64" t="n">
        <v>3</v>
      </c>
      <c r="Q403" s="64"/>
      <c r="R403" s="64"/>
      <c r="S403" s="64"/>
      <c r="T403" s="64"/>
      <c r="U403" s="63" t="n">
        <f aca="false">(X403/K403)</f>
        <v>19.7222222222222</v>
      </c>
      <c r="V403" s="62" t="n">
        <v>24</v>
      </c>
      <c r="W403" s="62" t="n">
        <v>47</v>
      </c>
      <c r="X403" s="64" t="n">
        <f aca="false">AVERAGE(V403:W403)</f>
        <v>35.5</v>
      </c>
      <c r="Y403" s="64"/>
      <c r="Z403" s="65"/>
      <c r="AA403" s="51"/>
    </row>
    <row r="404" customFormat="false" ht="11.25" hidden="false" customHeight="false" outlineLevel="0" collapsed="false">
      <c r="A404" s="54" t="s">
        <v>589</v>
      </c>
      <c r="B404" s="43" t="n">
        <f aca="false">((1.8-K404)*10*$C$11)+(L404*$L$11)+(M404*$M$11)+(N404*$N$11)+(O404*$O$11)+(P404*$P$11)+(Q404*$Q$11)+(R404*$R$11)+(T404*$T$11)+(U404*$J$11)+(X404*$W$11)+(Y404*$Y$11)</f>
        <v>44</v>
      </c>
      <c r="C404" s="44" t="s">
        <v>128</v>
      </c>
      <c r="D404" s="44" t="s">
        <v>573</v>
      </c>
      <c r="E404" s="44" t="s">
        <v>130</v>
      </c>
      <c r="F404" s="44" t="s">
        <v>48</v>
      </c>
      <c r="G404" s="45" t="s">
        <v>449</v>
      </c>
      <c r="H404" s="44" t="n">
        <v>33</v>
      </c>
      <c r="I404" s="46" t="n">
        <v>38</v>
      </c>
      <c r="J404" s="47" t="s">
        <v>65</v>
      </c>
      <c r="K404" s="48" t="n">
        <v>1.9</v>
      </c>
      <c r="L404" s="49"/>
      <c r="M404" s="49"/>
      <c r="N404" s="49"/>
      <c r="O404" s="49"/>
      <c r="P404" s="49"/>
      <c r="Q404" s="49"/>
      <c r="R404" s="49"/>
      <c r="S404" s="49"/>
      <c r="T404" s="49"/>
      <c r="U404" s="48" t="n">
        <f aca="false">(X404/K404)</f>
        <v>20.5263157894737</v>
      </c>
      <c r="V404" s="47" t="n">
        <v>27</v>
      </c>
      <c r="W404" s="47" t="n">
        <v>51</v>
      </c>
      <c r="X404" s="49" t="n">
        <f aca="false">AVERAGE(V404:W404)</f>
        <v>39</v>
      </c>
      <c r="Y404" s="49" t="n">
        <v>0</v>
      </c>
      <c r="Z404" s="50" t="s">
        <v>590</v>
      </c>
      <c r="AA404" s="51"/>
    </row>
    <row r="405" customFormat="false" ht="11.25" hidden="false" customHeight="false" outlineLevel="0" collapsed="false">
      <c r="A405" s="53" t="s">
        <v>591</v>
      </c>
      <c r="B405" s="43" t="n">
        <f aca="false">((1.8-K405)*10*$C$11)+(L405*$L$11)+(M405*$M$11)+(N405*$N$11)+(O405*$O$11)+(P405*$P$11)+(Q405*$Q$11)+(R405*$R$11)+(T405*$T$11)+(U405*$J$11)+(X405*$W$11)+(Y405*$Y$11)</f>
        <v>43.95</v>
      </c>
      <c r="C405" s="44" t="s">
        <v>67</v>
      </c>
      <c r="D405" s="44" t="s">
        <v>54</v>
      </c>
      <c r="E405" s="44" t="s">
        <v>68</v>
      </c>
      <c r="F405" s="44" t="s">
        <v>48</v>
      </c>
      <c r="G405" s="45" t="s">
        <v>449</v>
      </c>
      <c r="H405" s="44" t="n">
        <v>39</v>
      </c>
      <c r="I405" s="46" t="n">
        <v>1</v>
      </c>
      <c r="J405" s="47" t="s">
        <v>57</v>
      </c>
      <c r="K405" s="48" t="n">
        <v>1.5</v>
      </c>
      <c r="L405" s="49"/>
      <c r="M405" s="49" t="n">
        <v>5</v>
      </c>
      <c r="N405" s="49" t="n">
        <v>8</v>
      </c>
      <c r="O405" s="49"/>
      <c r="P405" s="49"/>
      <c r="Q405" s="49"/>
      <c r="R405" s="49"/>
      <c r="S405" s="49"/>
      <c r="T405" s="49" t="n">
        <v>5</v>
      </c>
      <c r="U405" s="48" t="n">
        <f aca="false">(X405/K405)</f>
        <v>28.6666666666667</v>
      </c>
      <c r="V405" s="47" t="n">
        <v>30</v>
      </c>
      <c r="W405" s="47" t="n">
        <v>56</v>
      </c>
      <c r="X405" s="49" t="n">
        <f aca="false">AVERAGE(V405:W405)</f>
        <v>43</v>
      </c>
      <c r="Y405" s="49"/>
      <c r="Z405" s="50"/>
      <c r="AA405" s="51"/>
    </row>
    <row r="406" customFormat="false" ht="11.25" hidden="false" customHeight="false" outlineLevel="0" collapsed="false">
      <c r="A406" s="54" t="s">
        <v>521</v>
      </c>
      <c r="B406" s="43" t="n">
        <f aca="false">((1.8-K406)*10*$C$11)+(L406*$L$11)+(M406*$M$11)+(N406*$N$11)+(O406*$O$11)+(P406*$P$11)+(Q406*$Q$11)+(R406*$R$11)+(T406*$T$11)+(U406*$J$11)+(X406*$W$11)+(Y406*$Y$11)</f>
        <v>43.5</v>
      </c>
      <c r="C406" s="44" t="s">
        <v>229</v>
      </c>
      <c r="D406" s="55" t="n">
        <v>0.01</v>
      </c>
      <c r="E406" s="44" t="s">
        <v>522</v>
      </c>
      <c r="F406" s="44" t="s">
        <v>48</v>
      </c>
      <c r="G406" s="45" t="s">
        <v>449</v>
      </c>
      <c r="H406" s="44" t="n">
        <v>24</v>
      </c>
      <c r="I406" s="45" t="n">
        <v>29</v>
      </c>
      <c r="J406" s="47" t="s">
        <v>65</v>
      </c>
      <c r="K406" s="48" t="n">
        <v>2</v>
      </c>
      <c r="L406" s="49"/>
      <c r="M406" s="49"/>
      <c r="N406" s="49"/>
      <c r="O406" s="49"/>
      <c r="P406" s="49"/>
      <c r="Q406" s="49"/>
      <c r="R406" s="49"/>
      <c r="S406" s="49"/>
      <c r="T406" s="49"/>
      <c r="U406" s="48" t="n">
        <f aca="false">(X406/K406)</f>
        <v>15.25</v>
      </c>
      <c r="V406" s="47" t="n">
        <v>21</v>
      </c>
      <c r="W406" s="47" t="n">
        <v>40</v>
      </c>
      <c r="X406" s="49" t="n">
        <f aca="false">AVERAGE(V406:W406)</f>
        <v>30.5</v>
      </c>
      <c r="Y406" s="49" t="n">
        <v>3</v>
      </c>
      <c r="Z406" s="50" t="s">
        <v>523</v>
      </c>
      <c r="AA406" s="51"/>
    </row>
    <row r="407" customFormat="false" ht="11.25" hidden="false" customHeight="false" outlineLevel="0" collapsed="false">
      <c r="A407" s="42" t="s">
        <v>592</v>
      </c>
      <c r="B407" s="43" t="n">
        <f aca="false">((1.8-K407)*10*$C$11)+(L407*$L$11)+(M407*$M$11)+(N407*$N$11)+(O407*$O$11)+(P407*$P$11)+(Q407*$Q$11)+(R407*$R$11)+(T407*$T$11)+(U407*$J$11)+(X407*$W$11)+(Y407*$Y$11)</f>
        <v>42</v>
      </c>
      <c r="C407" s="44" t="s">
        <v>128</v>
      </c>
      <c r="D407" s="44" t="s">
        <v>573</v>
      </c>
      <c r="E407" s="44" t="s">
        <v>130</v>
      </c>
      <c r="F407" s="44" t="s">
        <v>48</v>
      </c>
      <c r="G407" s="45" t="s">
        <v>449</v>
      </c>
      <c r="H407" s="44" t="n">
        <v>34</v>
      </c>
      <c r="I407" s="46" t="n">
        <v>39</v>
      </c>
      <c r="J407" s="47" t="s">
        <v>65</v>
      </c>
      <c r="K407" s="48" t="n">
        <v>1.7</v>
      </c>
      <c r="L407" s="49"/>
      <c r="M407" s="49"/>
      <c r="N407" s="49"/>
      <c r="O407" s="49"/>
      <c r="P407" s="49"/>
      <c r="Q407" s="49"/>
      <c r="R407" s="49"/>
      <c r="S407" s="49"/>
      <c r="T407" s="49"/>
      <c r="U407" s="48" t="n">
        <f aca="false">(X407/K407)</f>
        <v>26.7647058823529</v>
      </c>
      <c r="V407" s="47" t="n">
        <v>31</v>
      </c>
      <c r="W407" s="47" t="n">
        <v>60</v>
      </c>
      <c r="X407" s="49" t="n">
        <f aca="false">AVERAGE(V407:W407)</f>
        <v>45.5</v>
      </c>
      <c r="Y407" s="49" t="n">
        <v>1.5</v>
      </c>
      <c r="Z407" s="50" t="s">
        <v>236</v>
      </c>
      <c r="AA407" s="51"/>
    </row>
    <row r="408" customFormat="false" ht="11.25" hidden="false" customHeight="false" outlineLevel="0" collapsed="false">
      <c r="A408" s="42" t="s">
        <v>518</v>
      </c>
      <c r="B408" s="43" t="n">
        <f aca="false">((1.8-K408)*10*$C$11)+(L408*$L$11)+(M408*$M$11)+(N408*$N$11)+(O408*$O$11)+(P408*$P$11)+(Q408*$Q$11)+(R408*$R$11)+(T408*$T$11)+(U408*$J$11)+(X408*$W$11)+(Y408*$Y$11)</f>
        <v>41.52</v>
      </c>
      <c r="C408" s="44" t="s">
        <v>519</v>
      </c>
      <c r="D408" s="44" t="s">
        <v>46</v>
      </c>
      <c r="E408" s="44" t="s">
        <v>520</v>
      </c>
      <c r="F408" s="44" t="s">
        <v>48</v>
      </c>
      <c r="G408" s="45" t="s">
        <v>449</v>
      </c>
      <c r="H408" s="44" t="n">
        <v>24</v>
      </c>
      <c r="I408" s="45" t="n">
        <v>29</v>
      </c>
      <c r="J408" s="47" t="s">
        <v>50</v>
      </c>
      <c r="K408" s="48" t="n">
        <v>1.8</v>
      </c>
      <c r="L408" s="49"/>
      <c r="M408" s="49" t="n">
        <v>5</v>
      </c>
      <c r="N408" s="49" t="n">
        <v>4</v>
      </c>
      <c r="O408" s="49" t="n">
        <v>2</v>
      </c>
      <c r="P408" s="49"/>
      <c r="Q408" s="49"/>
      <c r="R408" s="49"/>
      <c r="S408" s="49"/>
      <c r="T408" s="49"/>
      <c r="U408" s="48" t="n">
        <f aca="false">(X408/K408)</f>
        <v>18.3333333333333</v>
      </c>
      <c r="V408" s="47" t="n">
        <v>23</v>
      </c>
      <c r="W408" s="47" t="n">
        <v>43</v>
      </c>
      <c r="X408" s="49" t="n">
        <f aca="false">AVERAGE(V408:W408)</f>
        <v>33</v>
      </c>
      <c r="Y408" s="49"/>
      <c r="Z408" s="50"/>
      <c r="AA408" s="51"/>
    </row>
    <row r="409" customFormat="false" ht="11.25" hidden="false" customHeight="false" outlineLevel="0" collapsed="false">
      <c r="A409" s="42" t="s">
        <v>524</v>
      </c>
      <c r="B409" s="43" t="n">
        <f aca="false">((1.8-K409)*10*$C$11)+(L409*$L$11)+(M409*$M$11)+(N409*$N$11)+(O409*$O$11)+(P409*$P$11)+(Q409*$Q$11)+(R409*$R$11)+(T409*$T$11)+(U409*$J$11)+(X409*$W$11)+(Y409*$Y$11)</f>
        <v>41</v>
      </c>
      <c r="C409" s="44" t="s">
        <v>525</v>
      </c>
      <c r="D409" s="55" t="n">
        <v>0.2</v>
      </c>
      <c r="E409" s="44" t="s">
        <v>526</v>
      </c>
      <c r="F409" s="44" t="s">
        <v>48</v>
      </c>
      <c r="G409" s="45" t="s">
        <v>449</v>
      </c>
      <c r="H409" s="44" t="n">
        <v>21</v>
      </c>
      <c r="I409" s="46" t="n">
        <v>26</v>
      </c>
      <c r="J409" s="47" t="s">
        <v>65</v>
      </c>
      <c r="K409" s="48" t="n">
        <v>1.8</v>
      </c>
      <c r="L409" s="49"/>
      <c r="M409" s="49" t="n">
        <v>8</v>
      </c>
      <c r="N409" s="49"/>
      <c r="O409" s="49"/>
      <c r="P409" s="49"/>
      <c r="Q409" s="49"/>
      <c r="R409" s="49"/>
      <c r="S409" s="49"/>
      <c r="T409" s="49"/>
      <c r="U409" s="48" t="n">
        <f aca="false">(X409/K409)</f>
        <v>16.9444444444444</v>
      </c>
      <c r="V409" s="47" t="n">
        <v>21</v>
      </c>
      <c r="W409" s="47" t="n">
        <v>40</v>
      </c>
      <c r="X409" s="49" t="n">
        <f aca="false">AVERAGE(V409:W409)</f>
        <v>30.5</v>
      </c>
      <c r="Y409" s="49" t="n">
        <v>2.5</v>
      </c>
      <c r="Z409" s="50" t="s">
        <v>527</v>
      </c>
      <c r="AA409" s="51"/>
    </row>
    <row r="410" customFormat="false" ht="11.25" hidden="false" customHeight="false" outlineLevel="0" collapsed="false">
      <c r="A410" s="42" t="s">
        <v>545</v>
      </c>
      <c r="B410" s="43" t="n">
        <f aca="false">((1.8-K410)*10*$C$11)+(L410*$L$11)+(M410*$M$11)+(N410*$N$11)+(O410*$O$11)+(P410*$P$11)+(Q410*$Q$11)+(R410*$R$11)+(T410*$T$11)+(U410*$J$11)+(X410*$W$11)+(Y410*$Y$11)</f>
        <v>40.3</v>
      </c>
      <c r="C410" s="44" t="s">
        <v>21</v>
      </c>
      <c r="D410" s="44" t="s">
        <v>118</v>
      </c>
      <c r="E410" s="44" t="s">
        <v>262</v>
      </c>
      <c r="F410" s="44" t="s">
        <v>48</v>
      </c>
      <c r="G410" s="45" t="s">
        <v>449</v>
      </c>
      <c r="H410" s="44" t="n">
        <v>28</v>
      </c>
      <c r="I410" s="46" t="n">
        <v>33</v>
      </c>
      <c r="J410" s="47" t="s">
        <v>50</v>
      </c>
      <c r="K410" s="48" t="n">
        <v>1.7</v>
      </c>
      <c r="L410" s="49"/>
      <c r="M410" s="49" t="n">
        <v>7</v>
      </c>
      <c r="N410" s="49" t="n">
        <v>3</v>
      </c>
      <c r="O410" s="49"/>
      <c r="P410" s="49"/>
      <c r="Q410" s="49"/>
      <c r="R410" s="49"/>
      <c r="S410" s="49"/>
      <c r="T410" s="49"/>
      <c r="U410" s="48" t="n">
        <f aca="false">(X410/K410)</f>
        <v>21.4705882352941</v>
      </c>
      <c r="V410" s="47" t="n">
        <v>25</v>
      </c>
      <c r="W410" s="47" t="n">
        <v>48</v>
      </c>
      <c r="X410" s="49" t="n">
        <f aca="false">AVERAGE(V410:W410)</f>
        <v>36.5</v>
      </c>
      <c r="Y410" s="49"/>
      <c r="Z410" s="50"/>
      <c r="AA410" s="51"/>
    </row>
    <row r="411" customFormat="false" ht="11.25" hidden="false" customHeight="false" outlineLevel="0" collapsed="false">
      <c r="A411" s="42" t="s">
        <v>546</v>
      </c>
      <c r="B411" s="43" t="n">
        <f aca="false">((1.8-K411)*10*$C$11)+(L411*$L$11)+(M411*$M$11)+(N411*$N$11)+(O411*$O$11)+(P411*$P$11)+(Q411*$Q$11)+(R411*$R$11)+(T411*$T$11)+(U411*$J$11)+(X411*$W$11)+(Y411*$Y$11)</f>
        <v>40.3</v>
      </c>
      <c r="C411" s="44" t="s">
        <v>21</v>
      </c>
      <c r="D411" s="44" t="s">
        <v>115</v>
      </c>
      <c r="E411" s="44" t="s">
        <v>262</v>
      </c>
      <c r="F411" s="44" t="s">
        <v>48</v>
      </c>
      <c r="G411" s="45" t="s">
        <v>449</v>
      </c>
      <c r="H411" s="44" t="n">
        <v>28</v>
      </c>
      <c r="I411" s="46" t="n">
        <v>33</v>
      </c>
      <c r="J411" s="47" t="s">
        <v>50</v>
      </c>
      <c r="K411" s="48" t="n">
        <v>1.7</v>
      </c>
      <c r="L411" s="49"/>
      <c r="M411" s="49" t="n">
        <v>7</v>
      </c>
      <c r="N411" s="49" t="n">
        <v>3</v>
      </c>
      <c r="O411" s="49"/>
      <c r="P411" s="49"/>
      <c r="Q411" s="49"/>
      <c r="R411" s="49"/>
      <c r="S411" s="49"/>
      <c r="T411" s="49"/>
      <c r="U411" s="48" t="n">
        <f aca="false">(X411/K411)</f>
        <v>21.4705882352941</v>
      </c>
      <c r="V411" s="47" t="n">
        <v>25</v>
      </c>
      <c r="W411" s="47" t="n">
        <v>48</v>
      </c>
      <c r="X411" s="49" t="n">
        <f aca="false">AVERAGE(V411:W411)</f>
        <v>36.5</v>
      </c>
      <c r="Y411" s="49"/>
      <c r="Z411" s="50"/>
      <c r="AA411" s="51"/>
    </row>
    <row r="412" customFormat="false" ht="11.25" hidden="false" customHeight="false" outlineLevel="0" collapsed="false">
      <c r="A412" s="42" t="s">
        <v>548</v>
      </c>
      <c r="B412" s="43" t="n">
        <f aca="false">((1.8-K412)*10*$C$11)+(L412*$L$11)+(M412*$M$11)+(N412*$N$11)+(O412*$O$11)+(P412*$P$11)+(Q412*$Q$11)+(R412*$R$11)+(T412*$T$11)+(U412*$J$11)+(X412*$W$11)+(Y412*$Y$11)</f>
        <v>38</v>
      </c>
      <c r="C412" s="44" t="s">
        <v>258</v>
      </c>
      <c r="D412" s="55" t="n">
        <v>0.06</v>
      </c>
      <c r="E412" s="44" t="s">
        <v>270</v>
      </c>
      <c r="F412" s="44" t="s">
        <v>48</v>
      </c>
      <c r="G412" s="45" t="s">
        <v>449</v>
      </c>
      <c r="H412" s="44" t="n">
        <v>29</v>
      </c>
      <c r="I412" s="46" t="n">
        <v>34</v>
      </c>
      <c r="J412" s="47" t="s">
        <v>50</v>
      </c>
      <c r="K412" s="48" t="n">
        <v>1.7</v>
      </c>
      <c r="L412" s="49"/>
      <c r="M412" s="49" t="n">
        <v>5</v>
      </c>
      <c r="N412" s="49"/>
      <c r="O412" s="49"/>
      <c r="P412" s="49"/>
      <c r="Q412" s="49"/>
      <c r="R412" s="49"/>
      <c r="S412" s="49"/>
      <c r="T412" s="49"/>
      <c r="U412" s="48" t="n">
        <f aca="false">(X412/K412)</f>
        <v>22.3529411764706</v>
      </c>
      <c r="V412" s="47" t="n">
        <v>26</v>
      </c>
      <c r="W412" s="47" t="n">
        <v>50</v>
      </c>
      <c r="X412" s="49" t="n">
        <f aca="false">AVERAGE(V412:W412)</f>
        <v>38</v>
      </c>
      <c r="Y412" s="49"/>
      <c r="Z412" s="50"/>
      <c r="AA412" s="21" t="s">
        <v>238</v>
      </c>
    </row>
    <row r="413" customFormat="false" ht="11.25" hidden="false" customHeight="false" outlineLevel="0" collapsed="false">
      <c r="A413" s="42" t="s">
        <v>528</v>
      </c>
      <c r="B413" s="43" t="n">
        <f aca="false">((1.8-K413)*10*$C$11)+(L413*$L$11)+(M413*$M$11)+(N413*$N$11)+(O413*$O$11)+(P413*$P$11)+(Q413*$Q$11)+(R413*$R$11)+(T413*$T$11)+(U413*$J$11)+(X413*$W$11)+(Y413*$Y$11)</f>
        <v>36.7</v>
      </c>
      <c r="C413" s="44" t="s">
        <v>505</v>
      </c>
      <c r="D413" s="55" t="n">
        <v>0.2</v>
      </c>
      <c r="E413" s="44" t="s">
        <v>529</v>
      </c>
      <c r="F413" s="44" t="s">
        <v>48</v>
      </c>
      <c r="G413" s="45" t="s">
        <v>449</v>
      </c>
      <c r="H413" s="44" t="n">
        <v>21</v>
      </c>
      <c r="I413" s="46" t="n">
        <v>26</v>
      </c>
      <c r="J413" s="47" t="s">
        <v>50</v>
      </c>
      <c r="K413" s="48" t="n">
        <v>1.8</v>
      </c>
      <c r="L413" s="49"/>
      <c r="M413" s="49" t="n">
        <v>5</v>
      </c>
      <c r="N413" s="49" t="n">
        <v>2</v>
      </c>
      <c r="O413" s="49"/>
      <c r="P413" s="49"/>
      <c r="Q413" s="49"/>
      <c r="R413" s="49"/>
      <c r="S413" s="49"/>
      <c r="T413" s="49"/>
      <c r="U413" s="48" t="n">
        <f aca="false">(X413/K413)</f>
        <v>16.9444444444444</v>
      </c>
      <c r="V413" s="47" t="n">
        <v>21</v>
      </c>
      <c r="W413" s="47" t="n">
        <v>40</v>
      </c>
      <c r="X413" s="49" t="n">
        <f aca="false">AVERAGE(V413:W413)</f>
        <v>30.5</v>
      </c>
      <c r="Y413" s="49"/>
      <c r="Z413" s="50"/>
      <c r="AA413" s="26" t="s">
        <v>593</v>
      </c>
    </row>
    <row r="414" customFormat="false" ht="11.25" hidden="false" customHeight="false" outlineLevel="0" collapsed="false">
      <c r="A414" s="42" t="s">
        <v>530</v>
      </c>
      <c r="B414" s="43" t="n">
        <f aca="false">((1.8-K414)*10*$C$11)+(L414*$L$11)+(M414*$M$11)+(N414*$N$11)+(O414*$O$11)+(P414*$P$11)+(Q414*$Q$11)+(R414*$R$11)+(T414*$T$11)+(U414*$J$11)+(X414*$W$11)+(Y414*$Y$11)</f>
        <v>34.5</v>
      </c>
      <c r="C414" s="44" t="s">
        <v>223</v>
      </c>
      <c r="D414" s="55" t="n">
        <v>0.2</v>
      </c>
      <c r="E414" s="44" t="s">
        <v>531</v>
      </c>
      <c r="F414" s="44" t="s">
        <v>48</v>
      </c>
      <c r="G414" s="45" t="s">
        <v>449</v>
      </c>
      <c r="H414" s="44" t="n">
        <v>24</v>
      </c>
      <c r="I414" s="46" t="n">
        <v>29</v>
      </c>
      <c r="J414" s="47" t="s">
        <v>50</v>
      </c>
      <c r="K414" s="48" t="n">
        <v>1.8</v>
      </c>
      <c r="L414" s="49"/>
      <c r="M414" s="49"/>
      <c r="N414" s="49"/>
      <c r="O414" s="49"/>
      <c r="P414" s="49"/>
      <c r="Q414" s="49"/>
      <c r="R414" s="49"/>
      <c r="S414" s="49"/>
      <c r="T414" s="49"/>
      <c r="U414" s="48" t="n">
        <f aca="false">(X414/K414)</f>
        <v>18.3333333333333</v>
      </c>
      <c r="V414" s="47" t="n">
        <v>23</v>
      </c>
      <c r="W414" s="47" t="n">
        <v>43</v>
      </c>
      <c r="X414" s="49" t="n">
        <f aca="false">AVERAGE(V414:W414)</f>
        <v>33</v>
      </c>
      <c r="Y414" s="49" t="n">
        <v>1.5</v>
      </c>
      <c r="Z414" s="50" t="s">
        <v>532</v>
      </c>
      <c r="AA414" s="26" t="s">
        <v>594</v>
      </c>
    </row>
    <row r="415" customFormat="false" ht="11.25" hidden="false" customHeight="false" outlineLevel="0" collapsed="false">
      <c r="A415" s="69" t="s">
        <v>595</v>
      </c>
      <c r="B415" s="43" t="n">
        <f aca="false">((1.8-K415)*10*$C$11)+(L415*$L$11)+(M415*$M$11)+(N415*$N$11)+(O415*$O$11)+(P415*$P$11)+(Q415*$Q$11)+(R415*$R$11)+(T415*$T$11)+(U415*$J$11)+(X415*$W$11)+(Y415*$Y$11)</f>
        <v>33</v>
      </c>
      <c r="C415" s="44" t="s">
        <v>347</v>
      </c>
      <c r="D415" s="55" t="n">
        <v>0.05</v>
      </c>
      <c r="E415" s="44" t="s">
        <v>579</v>
      </c>
      <c r="F415" s="44" t="s">
        <v>48</v>
      </c>
      <c r="G415" s="45" t="s">
        <v>449</v>
      </c>
      <c r="H415" s="44" t="n">
        <v>34</v>
      </c>
      <c r="I415" s="46" t="n">
        <v>39</v>
      </c>
      <c r="J415" s="47" t="s">
        <v>50</v>
      </c>
      <c r="K415" s="48" t="n">
        <v>1.5</v>
      </c>
      <c r="L415" s="49"/>
      <c r="M415" s="49"/>
      <c r="N415" s="49"/>
      <c r="O415" s="49"/>
      <c r="P415" s="49"/>
      <c r="Q415" s="49"/>
      <c r="R415" s="49"/>
      <c r="S415" s="49"/>
      <c r="T415" s="49"/>
      <c r="U415" s="48" t="n">
        <f aca="false">(X415/K415)</f>
        <v>25.3333333333333</v>
      </c>
      <c r="V415" s="47" t="n">
        <v>26</v>
      </c>
      <c r="W415" s="47" t="n">
        <v>50</v>
      </c>
      <c r="X415" s="49" t="n">
        <f aca="false">AVERAGE(V415:W415)</f>
        <v>38</v>
      </c>
      <c r="Y415" s="49" t="n">
        <v>10</v>
      </c>
      <c r="Z415" s="50" t="s">
        <v>596</v>
      </c>
      <c r="AA415" s="26" t="s">
        <v>597</v>
      </c>
    </row>
    <row r="416" customFormat="false" ht="11.25" hidden="false" customHeight="false" outlineLevel="0" collapsed="false">
      <c r="A416" s="42"/>
      <c r="B416" s="43"/>
      <c r="C416" s="44"/>
      <c r="D416" s="55"/>
      <c r="E416" s="44"/>
      <c r="F416" s="44"/>
      <c r="G416" s="45"/>
      <c r="H416" s="44"/>
      <c r="I416" s="45"/>
      <c r="J416" s="47"/>
      <c r="K416" s="48"/>
      <c r="L416" s="49"/>
      <c r="M416" s="49"/>
      <c r="N416" s="49"/>
      <c r="O416" s="49"/>
      <c r="P416" s="49"/>
      <c r="Q416" s="49"/>
      <c r="R416" s="49"/>
      <c r="S416" s="49"/>
      <c r="T416" s="49"/>
      <c r="U416" s="48"/>
      <c r="V416" s="47"/>
      <c r="W416" s="47"/>
      <c r="X416" s="49"/>
      <c r="Y416" s="49"/>
      <c r="Z416" s="50"/>
      <c r="AA416" s="51"/>
    </row>
    <row r="417" customFormat="false" ht="11.25" hidden="false" customHeight="false" outlineLevel="0" collapsed="false">
      <c r="A417" s="33" t="s">
        <v>598</v>
      </c>
      <c r="B417" s="34" t="s">
        <v>31</v>
      </c>
      <c r="C417" s="35" t="s">
        <v>32</v>
      </c>
      <c r="D417" s="35" t="s">
        <v>33</v>
      </c>
      <c r="E417" s="35" t="s">
        <v>34</v>
      </c>
      <c r="F417" s="35" t="s">
        <v>35</v>
      </c>
      <c r="G417" s="35" t="s">
        <v>36</v>
      </c>
      <c r="H417" s="36" t="s">
        <v>37</v>
      </c>
      <c r="I417" s="36" t="s">
        <v>38</v>
      </c>
      <c r="J417" s="36" t="s">
        <v>39</v>
      </c>
      <c r="K417" s="36" t="s">
        <v>6</v>
      </c>
      <c r="L417" s="36" t="s">
        <v>11</v>
      </c>
      <c r="M417" s="36" t="s">
        <v>12</v>
      </c>
      <c r="N417" s="36" t="s">
        <v>13</v>
      </c>
      <c r="O417" s="37" t="s">
        <v>14</v>
      </c>
      <c r="P417" s="37" t="s">
        <v>15</v>
      </c>
      <c r="Q417" s="36" t="s">
        <v>16</v>
      </c>
      <c r="R417" s="36" t="s">
        <v>17</v>
      </c>
      <c r="S417" s="36" t="s">
        <v>18</v>
      </c>
      <c r="T417" s="36" t="s">
        <v>19</v>
      </c>
      <c r="U417" s="38" t="s">
        <v>10</v>
      </c>
      <c r="V417" s="36" t="s">
        <v>40</v>
      </c>
      <c r="W417" s="36" t="s">
        <v>41</v>
      </c>
      <c r="X417" s="36" t="s">
        <v>20</v>
      </c>
      <c r="Y417" s="36" t="s">
        <v>21</v>
      </c>
      <c r="Z417" s="39" t="s">
        <v>42</v>
      </c>
      <c r="AA417" s="40" t="s">
        <v>43</v>
      </c>
      <c r="AB417" s="41" t="s">
        <v>31</v>
      </c>
    </row>
    <row r="418" customFormat="false" ht="11.25" hidden="false" customHeight="false" outlineLevel="0" collapsed="false">
      <c r="A418" s="42" t="s">
        <v>599</v>
      </c>
      <c r="B418" s="43" t="n">
        <f aca="false">((1.8-K418)*10*$C$12)+(L418*$L$12)+(M418*$M$12)+(N418*$N$12)+(O418*$O$12)+(P418*$P$12)+(Q418*$Q$12)+(R418*$R$12)+(T418*$T$12)+(U418*$J$12)+(X418*$W$12)+(Y418*$Y$12)</f>
        <v>76.95</v>
      </c>
      <c r="C418" s="44" t="s">
        <v>128</v>
      </c>
      <c r="D418" s="44" t="s">
        <v>600</v>
      </c>
      <c r="E418" s="44" t="s">
        <v>130</v>
      </c>
      <c r="F418" s="44" t="s">
        <v>48</v>
      </c>
      <c r="G418" s="45" t="s">
        <v>449</v>
      </c>
      <c r="H418" s="44" t="n">
        <v>42</v>
      </c>
      <c r="I418" s="46" t="n">
        <v>47</v>
      </c>
      <c r="J418" s="47" t="s">
        <v>65</v>
      </c>
      <c r="K418" s="48" t="n">
        <v>1.9</v>
      </c>
      <c r="L418" s="49" t="n">
        <v>7</v>
      </c>
      <c r="M418" s="49" t="n">
        <v>8</v>
      </c>
      <c r="N418" s="49"/>
      <c r="O418" s="49"/>
      <c r="P418" s="49"/>
      <c r="Q418" s="49"/>
      <c r="R418" s="49"/>
      <c r="S418" s="49"/>
      <c r="T418" s="49"/>
      <c r="U418" s="48" t="n">
        <f aca="false">(X418/K418)</f>
        <v>31.8421052631579</v>
      </c>
      <c r="V418" s="47" t="n">
        <v>42</v>
      </c>
      <c r="W418" s="47" t="n">
        <v>79</v>
      </c>
      <c r="X418" s="49" t="n">
        <f aca="false">AVERAGE(V418:W418)</f>
        <v>60.5</v>
      </c>
      <c r="Y418" s="49"/>
      <c r="Z418" s="50"/>
      <c r="AA418" s="68" t="s">
        <v>601</v>
      </c>
      <c r="AB418" s="52" t="n">
        <f aca="false">400*0.35*$Q$12</f>
        <v>49</v>
      </c>
    </row>
    <row r="419" customFormat="false" ht="11.25" hidden="false" customHeight="false" outlineLevel="0" collapsed="false">
      <c r="A419" s="42" t="s">
        <v>602</v>
      </c>
      <c r="B419" s="43" t="n">
        <f aca="false">((1.8-K419)*10*$C$12)+(L419*$L$12)+(M419*$M$12)+(N419*$N$12)+(O419*$O$12)+(P419*$P$12)+(Q419*$Q$12)+(R419*$R$12)+(T419*$T$12)+(U419*$J$12)+(X419*$W$12)+(Y419*$Y$12)</f>
        <v>72</v>
      </c>
      <c r="C419" s="44" t="s">
        <v>248</v>
      </c>
      <c r="D419" s="55" t="n">
        <v>0.3</v>
      </c>
      <c r="E419" s="44" t="s">
        <v>603</v>
      </c>
      <c r="F419" s="44" t="s">
        <v>48</v>
      </c>
      <c r="G419" s="45" t="s">
        <v>449</v>
      </c>
      <c r="H419" s="44" t="n">
        <v>40</v>
      </c>
      <c r="I419" s="45" t="n">
        <v>45</v>
      </c>
      <c r="J419" s="47" t="s">
        <v>50</v>
      </c>
      <c r="K419" s="48" t="n">
        <v>1.8</v>
      </c>
      <c r="L419" s="49"/>
      <c r="M419" s="49" t="n">
        <v>7</v>
      </c>
      <c r="N419" s="49"/>
      <c r="O419" s="49"/>
      <c r="P419" s="49"/>
      <c r="Q419" s="49"/>
      <c r="R419" s="49"/>
      <c r="S419" s="49"/>
      <c r="T419" s="49"/>
      <c r="U419" s="48" t="n">
        <f aca="false">(X419/K419)</f>
        <v>30.5555555555556</v>
      </c>
      <c r="V419" s="47" t="n">
        <v>38</v>
      </c>
      <c r="W419" s="47" t="n">
        <v>72</v>
      </c>
      <c r="X419" s="49" t="n">
        <f aca="false">AVERAGE(V419:W419)</f>
        <v>55</v>
      </c>
      <c r="Y419" s="49" t="n">
        <v>10</v>
      </c>
      <c r="Z419" s="50" t="s">
        <v>604</v>
      </c>
      <c r="AA419" s="51" t="s">
        <v>250</v>
      </c>
      <c r="AB419" s="52" t="n">
        <f aca="false">0.3*(120)*$M$12+0.3*30*$S$12</f>
        <v>41.13</v>
      </c>
    </row>
    <row r="420" customFormat="false" ht="11.25" hidden="false" customHeight="false" outlineLevel="0" collapsed="false">
      <c r="A420" s="69" t="s">
        <v>605</v>
      </c>
      <c r="B420" s="43" t="n">
        <f aca="false">((1.8-K420)*10*$C$12)+(L420*$L$12)+(M420*$M$12)+(N420*$N$12)+(O420*$O$12)+(P420*$P$12)+(Q420*$Q$12)+(R420*$R$12)+(T420*$T$12)+(U420*$J$12)+(X420*$W$12)+(Y420*$Y$12)</f>
        <v>71.8</v>
      </c>
      <c r="C420" s="44" t="s">
        <v>128</v>
      </c>
      <c r="D420" s="44" t="s">
        <v>393</v>
      </c>
      <c r="E420" s="44" t="s">
        <v>130</v>
      </c>
      <c r="F420" s="44" t="s">
        <v>48</v>
      </c>
      <c r="G420" s="45" t="s">
        <v>449</v>
      </c>
      <c r="H420" s="44" t="n">
        <v>40</v>
      </c>
      <c r="I420" s="45" t="n">
        <v>45</v>
      </c>
      <c r="J420" s="47" t="s">
        <v>65</v>
      </c>
      <c r="K420" s="48" t="n">
        <v>1.8</v>
      </c>
      <c r="L420" s="49"/>
      <c r="M420" s="49"/>
      <c r="N420" s="49"/>
      <c r="O420" s="49"/>
      <c r="P420" s="49"/>
      <c r="Q420" s="49"/>
      <c r="R420" s="49"/>
      <c r="S420" s="49"/>
      <c r="T420" s="49"/>
      <c r="U420" s="48" t="n">
        <f aca="false">(X420/K420)</f>
        <v>33.8888888888889</v>
      </c>
      <c r="V420" s="47" t="n">
        <v>42</v>
      </c>
      <c r="W420" s="47" t="n">
        <v>80</v>
      </c>
      <c r="X420" s="49" t="n">
        <f aca="false">AVERAGE(V420:W420)</f>
        <v>61</v>
      </c>
      <c r="Y420" s="49" t="n">
        <f aca="false">(95+121)/2*0.1</f>
        <v>10.8</v>
      </c>
      <c r="Z420" s="50" t="s">
        <v>606</v>
      </c>
      <c r="AA420" s="68" t="s">
        <v>607</v>
      </c>
      <c r="AB420" s="52" t="n">
        <f aca="false">(65*$Q$12)</f>
        <v>22.75</v>
      </c>
    </row>
    <row r="421" customFormat="false" ht="11.25" hidden="false" customHeight="false" outlineLevel="0" collapsed="false">
      <c r="A421" s="42" t="s">
        <v>608</v>
      </c>
      <c r="B421" s="43" t="n">
        <f aca="false">((1.8-K421)*10*$C$12)+(L421*$L$12)+(M421*$M$12)+(N421*$N$12)+(O421*$O$12)+(P421*$P$12)+(Q421*$Q$12)+(R421*$R$12)+(T421*$T$12)+(U421*$J$12)+(X421*$W$12)+(Y421*$Y$12)</f>
        <v>67.5</v>
      </c>
      <c r="C421" s="44" t="s">
        <v>21</v>
      </c>
      <c r="D421" s="44" t="s">
        <v>118</v>
      </c>
      <c r="E421" s="44" t="s">
        <v>366</v>
      </c>
      <c r="F421" s="44" t="s">
        <v>48</v>
      </c>
      <c r="G421" s="45" t="s">
        <v>449</v>
      </c>
      <c r="H421" s="44" t="n">
        <v>48</v>
      </c>
      <c r="I421" s="46" t="n">
        <v>53</v>
      </c>
      <c r="J421" s="47" t="s">
        <v>50</v>
      </c>
      <c r="K421" s="48" t="n">
        <v>1.7</v>
      </c>
      <c r="L421" s="49"/>
      <c r="M421" s="49" t="n">
        <v>11</v>
      </c>
      <c r="N421" s="49" t="n">
        <v>5</v>
      </c>
      <c r="O421" s="49"/>
      <c r="P421" s="49"/>
      <c r="Q421" s="49"/>
      <c r="R421" s="49"/>
      <c r="S421" s="49"/>
      <c r="T421" s="49"/>
      <c r="U421" s="48" t="n">
        <f aca="false">(X421/K421)</f>
        <v>35</v>
      </c>
      <c r="V421" s="47" t="n">
        <v>41</v>
      </c>
      <c r="W421" s="47" t="n">
        <v>78</v>
      </c>
      <c r="X421" s="49" t="n">
        <f aca="false">AVERAGE(V421:W421)</f>
        <v>59.5</v>
      </c>
      <c r="Y421" s="49"/>
      <c r="Z421" s="50"/>
      <c r="AA421" s="51" t="s">
        <v>252</v>
      </c>
      <c r="AB421" s="52" t="n">
        <v>21</v>
      </c>
    </row>
    <row r="422" customFormat="false" ht="11.25" hidden="false" customHeight="false" outlineLevel="0" collapsed="false">
      <c r="A422" s="42" t="s">
        <v>609</v>
      </c>
      <c r="B422" s="43" t="n">
        <f aca="false">((1.8-K422)*10*$C$12)+(L422*$L$12)+(M422*$M$12)+(N422*$N$12)+(O422*$O$12)+(P422*$P$12)+(Q422*$Q$12)+(R422*$R$12)+(T422*$T$12)+(U422*$J$12)+(X422*$W$12)+(Y422*$Y$12)</f>
        <v>67.5</v>
      </c>
      <c r="C422" s="44" t="s">
        <v>21</v>
      </c>
      <c r="D422" s="44" t="s">
        <v>115</v>
      </c>
      <c r="E422" s="44" t="s">
        <v>366</v>
      </c>
      <c r="F422" s="44" t="s">
        <v>48</v>
      </c>
      <c r="G422" s="45" t="s">
        <v>449</v>
      </c>
      <c r="H422" s="44" t="n">
        <v>48</v>
      </c>
      <c r="I422" s="46" t="n">
        <v>53</v>
      </c>
      <c r="J422" s="47" t="s">
        <v>50</v>
      </c>
      <c r="K422" s="48" t="n">
        <v>1.7</v>
      </c>
      <c r="L422" s="49"/>
      <c r="M422" s="49" t="n">
        <v>11</v>
      </c>
      <c r="N422" s="49" t="n">
        <v>5</v>
      </c>
      <c r="O422" s="49"/>
      <c r="P422" s="49"/>
      <c r="Q422" s="49"/>
      <c r="R422" s="49"/>
      <c r="S422" s="49"/>
      <c r="T422" s="49"/>
      <c r="U422" s="48" t="n">
        <f aca="false">(X422/K422)</f>
        <v>35</v>
      </c>
      <c r="V422" s="47" t="n">
        <v>41</v>
      </c>
      <c r="W422" s="47" t="n">
        <v>78</v>
      </c>
      <c r="X422" s="49" t="n">
        <f aca="false">AVERAGE(V422:W422)</f>
        <v>59.5</v>
      </c>
      <c r="Y422" s="49"/>
      <c r="Z422" s="50"/>
      <c r="AA422" s="51" t="s">
        <v>254</v>
      </c>
      <c r="AB422" s="52" t="n">
        <f aca="false">(20*$M$12)</f>
        <v>20</v>
      </c>
    </row>
    <row r="423" customFormat="false" ht="11.25" hidden="false" customHeight="false" outlineLevel="0" collapsed="false">
      <c r="A423" s="42" t="s">
        <v>610</v>
      </c>
      <c r="B423" s="43" t="n">
        <f aca="false">((1.8-K423)*10*$C$12)+(L423*$L$12)+(M423*$M$12)+(N423*$N$12)+(O423*$O$12)+(P423*$P$12)+(Q423*$Q$12)+(R423*$R$12)+(T423*$T$12)+(U423*$J$12)+(X423*$W$12)+(Y423*$Y$12)</f>
        <v>65.5</v>
      </c>
      <c r="C423" s="44" t="s">
        <v>611</v>
      </c>
      <c r="D423" s="44" t="s">
        <v>88</v>
      </c>
      <c r="E423" s="44" t="s">
        <v>612</v>
      </c>
      <c r="F423" s="44" t="s">
        <v>48</v>
      </c>
      <c r="G423" s="45" t="s">
        <v>449</v>
      </c>
      <c r="H423" s="44" t="n">
        <v>40</v>
      </c>
      <c r="I423" s="46" t="n">
        <v>45</v>
      </c>
      <c r="J423" s="47" t="s">
        <v>65</v>
      </c>
      <c r="K423" s="48" t="n">
        <v>1.8</v>
      </c>
      <c r="L423" s="49"/>
      <c r="M423" s="49" t="n">
        <v>11</v>
      </c>
      <c r="N423" s="49"/>
      <c r="O423" s="49"/>
      <c r="P423" s="49"/>
      <c r="Q423" s="49"/>
      <c r="R423" s="49"/>
      <c r="S423" s="49"/>
      <c r="T423" s="49"/>
      <c r="U423" s="48" t="n">
        <f aca="false">(X423/K423)</f>
        <v>30.2777777777778</v>
      </c>
      <c r="V423" s="47" t="n">
        <v>43</v>
      </c>
      <c r="W423" s="47" t="n">
        <v>66</v>
      </c>
      <c r="X423" s="49" t="n">
        <f aca="false">AVERAGE(V423:W423)</f>
        <v>54.5</v>
      </c>
      <c r="Y423" s="49"/>
      <c r="Z423" s="50"/>
      <c r="AA423" s="51" t="s">
        <v>51</v>
      </c>
      <c r="AB423" s="52" t="n">
        <f aca="false">(15*$M$12)</f>
        <v>15</v>
      </c>
    </row>
    <row r="424" customFormat="false" ht="11.25" hidden="false" customHeight="false" outlineLevel="0" collapsed="false">
      <c r="A424" s="42" t="s">
        <v>561</v>
      </c>
      <c r="B424" s="43" t="n">
        <f aca="false">((1.8-K424)*10*$C$12)+(L424*$L$12)+(M424*$M$12)+(N424*$N$12)+(O424*$O$12)+(P424*$P$12)+(Q424*$Q$12)+(R424*$R$12)+(T424*$T$12)+(U424*$J$12)+(X424*$W$12)+(Y424*$Y$12)</f>
        <v>60.5</v>
      </c>
      <c r="C424" s="44" t="s">
        <v>286</v>
      </c>
      <c r="D424" s="44" t="s">
        <v>562</v>
      </c>
      <c r="E424" s="44" t="s">
        <v>314</v>
      </c>
      <c r="F424" s="44" t="s">
        <v>48</v>
      </c>
      <c r="G424" s="45" t="s">
        <v>449</v>
      </c>
      <c r="H424" s="44" t="n">
        <v>35</v>
      </c>
      <c r="I424" s="45" t="n">
        <v>40</v>
      </c>
      <c r="J424" s="47" t="s">
        <v>65</v>
      </c>
      <c r="K424" s="48" t="n">
        <v>1.8</v>
      </c>
      <c r="L424" s="49"/>
      <c r="M424" s="49" t="n">
        <v>8</v>
      </c>
      <c r="N424" s="49" t="n">
        <v>5</v>
      </c>
      <c r="O424" s="49"/>
      <c r="P424" s="49"/>
      <c r="Q424" s="49"/>
      <c r="R424" s="49"/>
      <c r="S424" s="49"/>
      <c r="T424" s="49"/>
      <c r="U424" s="48" t="n">
        <f aca="false">(X424/K424)</f>
        <v>27.5</v>
      </c>
      <c r="V424" s="47" t="n">
        <v>34</v>
      </c>
      <c r="W424" s="47" t="n">
        <v>65</v>
      </c>
      <c r="X424" s="49" t="n">
        <f aca="false">AVERAGE(V424:W424)</f>
        <v>49.5</v>
      </c>
      <c r="Y424" s="49"/>
      <c r="Z424" s="67"/>
      <c r="AA424" s="51" t="s">
        <v>58</v>
      </c>
      <c r="AB424" s="52" t="n">
        <v>12</v>
      </c>
    </row>
    <row r="425" customFormat="false" ht="11.25" hidden="false" customHeight="false" outlineLevel="0" collapsed="false">
      <c r="A425" s="42" t="s">
        <v>563</v>
      </c>
      <c r="B425" s="43" t="n">
        <f aca="false">((1.8-K425)*10*$C$12)+(L425*$L$12)+(M425*$M$12)+(N425*$N$12)+(O425*$O$12)+(P425*$P$12)+(Q425*$Q$12)+(R425*$R$12)+(T425*$T$12)+(U425*$J$12)+(X425*$W$12)+(Y425*$Y$12)</f>
        <v>60.35</v>
      </c>
      <c r="C425" s="44" t="s">
        <v>564</v>
      </c>
      <c r="D425" s="44" t="s">
        <v>46</v>
      </c>
      <c r="E425" s="44" t="s">
        <v>565</v>
      </c>
      <c r="F425" s="44" t="s">
        <v>48</v>
      </c>
      <c r="G425" s="45" t="s">
        <v>449</v>
      </c>
      <c r="H425" s="44" t="n">
        <v>38</v>
      </c>
      <c r="I425" s="46" t="n">
        <v>40</v>
      </c>
      <c r="J425" s="47" t="s">
        <v>50</v>
      </c>
      <c r="K425" s="48" t="n">
        <v>1.8</v>
      </c>
      <c r="L425" s="49"/>
      <c r="M425" s="49" t="n">
        <v>5</v>
      </c>
      <c r="N425" s="49" t="n">
        <v>5</v>
      </c>
      <c r="O425" s="49" t="n">
        <v>5</v>
      </c>
      <c r="P425" s="49"/>
      <c r="Q425" s="49"/>
      <c r="R425" s="49"/>
      <c r="S425" s="49"/>
      <c r="T425" s="49"/>
      <c r="U425" s="48" t="n">
        <f aca="false">(X425/K425)</f>
        <v>27.5</v>
      </c>
      <c r="V425" s="47" t="n">
        <v>34</v>
      </c>
      <c r="W425" s="47" t="n">
        <v>65</v>
      </c>
      <c r="X425" s="49" t="n">
        <f aca="false">AVERAGE(V425:W425)</f>
        <v>49.5</v>
      </c>
      <c r="Y425" s="49"/>
      <c r="Z425" s="67"/>
      <c r="AA425" s="51" t="s">
        <v>61</v>
      </c>
      <c r="AB425" s="52" t="n">
        <v>10</v>
      </c>
    </row>
    <row r="426" customFormat="false" ht="11.25" hidden="false" customHeight="false" outlineLevel="0" collapsed="false">
      <c r="A426" s="42" t="s">
        <v>566</v>
      </c>
      <c r="B426" s="43" t="n">
        <f aca="false">((1.8-K426)*10*$C$12)+(L426*$L$12)+(M426*$M$12)+(N426*$N$12)+(O426*$O$12)+(P426*$P$12)+(Q426*$Q$12)+(R426*$R$12)+(T426*$T$12)+(U426*$J$12)+(X426*$W$12)+(Y426*$Y$12)</f>
        <v>60.35</v>
      </c>
      <c r="C426" s="44" t="s">
        <v>564</v>
      </c>
      <c r="D426" s="44" t="s">
        <v>46</v>
      </c>
      <c r="E426" s="44" t="s">
        <v>565</v>
      </c>
      <c r="F426" s="44" t="s">
        <v>48</v>
      </c>
      <c r="G426" s="45" t="s">
        <v>449</v>
      </c>
      <c r="H426" s="44" t="n">
        <v>38</v>
      </c>
      <c r="I426" s="46" t="n">
        <v>40</v>
      </c>
      <c r="J426" s="47" t="s">
        <v>50</v>
      </c>
      <c r="K426" s="48" t="n">
        <v>1.8</v>
      </c>
      <c r="L426" s="49"/>
      <c r="M426" s="49" t="n">
        <v>5</v>
      </c>
      <c r="N426" s="49" t="n">
        <v>5</v>
      </c>
      <c r="O426" s="49" t="n">
        <v>5</v>
      </c>
      <c r="P426" s="49"/>
      <c r="Q426" s="49"/>
      <c r="R426" s="49"/>
      <c r="S426" s="49"/>
      <c r="T426" s="49"/>
      <c r="U426" s="48" t="n">
        <f aca="false">(X426/K426)</f>
        <v>27.5</v>
      </c>
      <c r="V426" s="47" t="n">
        <v>34</v>
      </c>
      <c r="W426" s="47" t="n">
        <v>65</v>
      </c>
      <c r="X426" s="49" t="n">
        <f aca="false">AVERAGE(V426:W426)</f>
        <v>49.5</v>
      </c>
      <c r="Y426" s="49"/>
      <c r="Z426" s="67"/>
    </row>
    <row r="427" customFormat="false" ht="11.25" hidden="false" customHeight="false" outlineLevel="0" collapsed="false">
      <c r="A427" s="42" t="s">
        <v>613</v>
      </c>
      <c r="B427" s="43" t="n">
        <f aca="false">((1.8-K427)*10*$C$12)+(L427*$L$12)+(M427*$M$12)+(N427*$N$12)+(O427*$O$12)+(P427*$P$12)+(Q427*$Q$12)+(R427*$R$12)+(T427*$T$12)+(U427*$J$12)+(X427*$W$12)+(Y427*$Y$12)</f>
        <v>60</v>
      </c>
      <c r="C427" s="44" t="s">
        <v>381</v>
      </c>
      <c r="D427" s="55" t="n">
        <v>0.44</v>
      </c>
      <c r="E427" s="44" t="s">
        <v>614</v>
      </c>
      <c r="F427" s="44" t="s">
        <v>48</v>
      </c>
      <c r="G427" s="45" t="s">
        <v>449</v>
      </c>
      <c r="H427" s="44" t="n">
        <v>44</v>
      </c>
      <c r="I427" s="45" t="n">
        <v>49</v>
      </c>
      <c r="J427" s="47" t="s">
        <v>50</v>
      </c>
      <c r="K427" s="48" t="n">
        <v>1.8</v>
      </c>
      <c r="L427" s="49"/>
      <c r="M427" s="49"/>
      <c r="N427" s="49"/>
      <c r="O427" s="49"/>
      <c r="P427" s="49"/>
      <c r="Q427" s="49"/>
      <c r="R427" s="49"/>
      <c r="S427" s="49"/>
      <c r="T427" s="49"/>
      <c r="U427" s="48" t="n">
        <f aca="false">(X427/K427)</f>
        <v>32.7777777777778</v>
      </c>
      <c r="V427" s="47" t="n">
        <v>41</v>
      </c>
      <c r="W427" s="47" t="n">
        <v>77</v>
      </c>
      <c r="X427" s="49" t="n">
        <f aca="false">AVERAGE(V427:W427)</f>
        <v>59</v>
      </c>
      <c r="Y427" s="49" t="n">
        <v>1</v>
      </c>
      <c r="Z427" s="50" t="s">
        <v>615</v>
      </c>
      <c r="AA427" s="21" t="s">
        <v>616</v>
      </c>
      <c r="AB427" s="7" t="n">
        <f aca="false">MAX(AB418,AB420)-MAX(AB419,AB421,AB422)</f>
        <v>7.87</v>
      </c>
    </row>
    <row r="428" customFormat="false" ht="11.25" hidden="false" customHeight="false" outlineLevel="0" collapsed="false">
      <c r="A428" s="54" t="s">
        <v>567</v>
      </c>
      <c r="B428" s="43" t="n">
        <f aca="false">((1.8-K428)*10*$C$12)+(L428*$L$12)+(M428*$M$12)+(N428*$N$12)+(O428*$O$12)+(P428*$P$12)+(Q428*$Q$12)+(R428*$R$12)+(T428*$T$12)+(U428*$J$12)+(X428*$W$12)+(Y428*$Y$12)</f>
        <v>59.8</v>
      </c>
      <c r="C428" s="44" t="s">
        <v>568</v>
      </c>
      <c r="D428" s="55" t="s">
        <v>46</v>
      </c>
      <c r="E428" s="44" t="s">
        <v>47</v>
      </c>
      <c r="F428" s="44" t="s">
        <v>48</v>
      </c>
      <c r="G428" s="45" t="s">
        <v>449</v>
      </c>
      <c r="H428" s="44" t="n">
        <v>38</v>
      </c>
      <c r="I428" s="46" t="n">
        <v>45</v>
      </c>
      <c r="J428" s="47" t="s">
        <v>50</v>
      </c>
      <c r="K428" s="48" t="n">
        <v>1.9</v>
      </c>
      <c r="L428" s="49" t="n">
        <v>8</v>
      </c>
      <c r="M428" s="49"/>
      <c r="N428" s="49"/>
      <c r="O428" s="49"/>
      <c r="P428" s="49"/>
      <c r="Q428" s="49"/>
      <c r="R428" s="49"/>
      <c r="S428" s="49"/>
      <c r="T428" s="49"/>
      <c r="U428" s="48" t="n">
        <f aca="false">(X428/K428)</f>
        <v>26.8421052631579</v>
      </c>
      <c r="V428" s="47" t="n">
        <v>35</v>
      </c>
      <c r="W428" s="47" t="n">
        <v>67</v>
      </c>
      <c r="X428" s="49" t="n">
        <f aca="false">AVERAGE(V428:W428)</f>
        <v>51</v>
      </c>
      <c r="Y428" s="49"/>
      <c r="Z428" s="67"/>
    </row>
    <row r="429" customFormat="false" ht="11.25" hidden="false" customHeight="false" outlineLevel="0" collapsed="false">
      <c r="A429" s="42" t="s">
        <v>578</v>
      </c>
      <c r="B429" s="43" t="n">
        <f aca="false">((1.8-K429)*10*$C$12)+(L429*$L$12)+(M429*$M$12)+(N429*$N$12)+(O429*$O$12)+(P429*$P$12)+(Q429*$Q$12)+(R429*$R$12)+(T429*$T$12)+(U429*$J$12)+(X429*$W$12)+(Y429*$Y$12)</f>
        <v>58.35</v>
      </c>
      <c r="C429" s="44" t="s">
        <v>347</v>
      </c>
      <c r="D429" s="55" t="n">
        <v>0.17</v>
      </c>
      <c r="E429" s="44" t="s">
        <v>579</v>
      </c>
      <c r="F429" s="44" t="s">
        <v>48</v>
      </c>
      <c r="G429" s="45" t="s">
        <v>449</v>
      </c>
      <c r="H429" s="44" t="n">
        <v>34</v>
      </c>
      <c r="I429" s="46" t="n">
        <v>39</v>
      </c>
      <c r="J429" s="47" t="s">
        <v>50</v>
      </c>
      <c r="K429" s="48" t="n">
        <v>1.8</v>
      </c>
      <c r="L429" s="49"/>
      <c r="M429" s="49" t="n">
        <v>5</v>
      </c>
      <c r="N429" s="49" t="n">
        <v>5</v>
      </c>
      <c r="O429" s="49"/>
      <c r="P429" s="49" t="n">
        <v>5</v>
      </c>
      <c r="Q429" s="49"/>
      <c r="R429" s="49"/>
      <c r="S429" s="49"/>
      <c r="T429" s="49"/>
      <c r="U429" s="48" t="n">
        <f aca="false">(X429/K429)</f>
        <v>26.6666666666667</v>
      </c>
      <c r="V429" s="47" t="n">
        <v>33</v>
      </c>
      <c r="W429" s="47" t="n">
        <v>63</v>
      </c>
      <c r="X429" s="49" t="n">
        <f aca="false">AVERAGE(V429:W429)</f>
        <v>48</v>
      </c>
      <c r="Y429" s="49"/>
      <c r="Z429" s="50"/>
      <c r="AA429" s="70" t="s">
        <v>373</v>
      </c>
      <c r="AB429" s="7" t="n">
        <f aca="false">MAX(AB424,AB423,AB425)-MAX(AB419,AB421,AB422)</f>
        <v>-26.13</v>
      </c>
    </row>
    <row r="430" customFormat="false" ht="11.25" hidden="false" customHeight="false" outlineLevel="0" collapsed="false">
      <c r="A430" s="54" t="s">
        <v>617</v>
      </c>
      <c r="B430" s="43" t="n">
        <f aca="false">((1.8-K430)*10*$C$12)+(L430*$L$12)+(M430*$M$12)+(N430*$N$12)+(O430*$O$12)+(P430*$P$12)+(Q430*$Q$12)+(R430*$R$12)+(T430*$T$12)+(U430*$J$12)+(X430*$W$12)+(Y430*$Y$12)</f>
        <v>57.99</v>
      </c>
      <c r="C430" s="44" t="s">
        <v>618</v>
      </c>
      <c r="D430" s="44" t="s">
        <v>46</v>
      </c>
      <c r="E430" s="44" t="s">
        <v>619</v>
      </c>
      <c r="F430" s="44" t="s">
        <v>48</v>
      </c>
      <c r="G430" s="45" t="s">
        <v>449</v>
      </c>
      <c r="H430" s="44" t="n">
        <v>45</v>
      </c>
      <c r="I430" s="45" t="n">
        <v>48</v>
      </c>
      <c r="J430" s="47" t="s">
        <v>50</v>
      </c>
      <c r="K430" s="48" t="n">
        <v>1.8</v>
      </c>
      <c r="L430" s="49" t="n">
        <v>5</v>
      </c>
      <c r="M430" s="49"/>
      <c r="N430" s="49" t="n">
        <v>3</v>
      </c>
      <c r="O430" s="49"/>
      <c r="P430" s="49"/>
      <c r="Q430" s="49"/>
      <c r="R430" s="49" t="n">
        <v>4</v>
      </c>
      <c r="S430" s="49"/>
      <c r="T430" s="49"/>
      <c r="U430" s="48" t="n">
        <f aca="false">(X430/K430)</f>
        <v>28.8888888888889</v>
      </c>
      <c r="V430" s="47" t="n">
        <v>36</v>
      </c>
      <c r="W430" s="47" t="n">
        <v>68</v>
      </c>
      <c r="X430" s="49" t="n">
        <f aca="false">AVERAGE(V430:W430)</f>
        <v>52</v>
      </c>
      <c r="Y430" s="49"/>
      <c r="Z430" s="50"/>
    </row>
    <row r="431" customFormat="false" ht="11.25" hidden="false" customHeight="false" outlineLevel="0" collapsed="false">
      <c r="A431" s="54" t="s">
        <v>620</v>
      </c>
      <c r="B431" s="43" t="n">
        <f aca="false">((1.8-K431)*10*$C$12)+(L431*$L$12)+(M431*$M$12)+(N431*$N$12)+(O431*$O$12)+(P431*$P$12)+(Q431*$Q$12)+(R431*$R$12)+(T431*$T$12)+(U431*$J$12)+(X431*$W$12)+(Y431*$Y$12)</f>
        <v>57.99</v>
      </c>
      <c r="C431" s="44" t="s">
        <v>618</v>
      </c>
      <c r="D431" s="44" t="s">
        <v>46</v>
      </c>
      <c r="E431" s="44" t="s">
        <v>619</v>
      </c>
      <c r="F431" s="44" t="s">
        <v>48</v>
      </c>
      <c r="G431" s="45" t="s">
        <v>449</v>
      </c>
      <c r="H431" s="44" t="n">
        <v>46</v>
      </c>
      <c r="I431" s="45" t="n">
        <v>48</v>
      </c>
      <c r="J431" s="47" t="s">
        <v>50</v>
      </c>
      <c r="K431" s="48" t="n">
        <v>1.8</v>
      </c>
      <c r="L431" s="49" t="n">
        <v>5</v>
      </c>
      <c r="M431" s="49"/>
      <c r="N431" s="49" t="n">
        <v>3</v>
      </c>
      <c r="O431" s="49"/>
      <c r="P431" s="49"/>
      <c r="Q431" s="49"/>
      <c r="R431" s="49" t="n">
        <v>4</v>
      </c>
      <c r="S431" s="49"/>
      <c r="T431" s="49"/>
      <c r="U431" s="48" t="n">
        <f aca="false">(X431/K431)</f>
        <v>28.8888888888889</v>
      </c>
      <c r="V431" s="47" t="n">
        <v>36</v>
      </c>
      <c r="W431" s="47" t="n">
        <v>68</v>
      </c>
      <c r="X431" s="49" t="n">
        <f aca="false">AVERAGE(V431:W431)</f>
        <v>52</v>
      </c>
      <c r="Y431" s="49"/>
      <c r="Z431" s="50"/>
      <c r="AA431" s="51"/>
    </row>
    <row r="432" customFormat="false" ht="11.25" hidden="false" customHeight="false" outlineLevel="0" collapsed="false">
      <c r="A432" s="42" t="s">
        <v>621</v>
      </c>
      <c r="B432" s="43" t="n">
        <f aca="false">((1.8-K432)*10*$C$12)+(L432*$L$12)+(M432*$M$12)+(N432*$N$12)+(O432*$O$12)+(P432*$P$12)+(Q432*$Q$12)+(R432*$R$12)+(T432*$T$12)+(U432*$J$12)+(X432*$W$12)+(Y432*$Y$12)</f>
        <v>56</v>
      </c>
      <c r="C432" s="44" t="s">
        <v>291</v>
      </c>
      <c r="D432" s="55" t="n">
        <v>0.17</v>
      </c>
      <c r="E432" s="44" t="s">
        <v>622</v>
      </c>
      <c r="F432" s="44" t="s">
        <v>48</v>
      </c>
      <c r="G432" s="45" t="s">
        <v>449</v>
      </c>
      <c r="H432" s="44" t="n">
        <v>40</v>
      </c>
      <c r="I432" s="46" t="n">
        <v>45</v>
      </c>
      <c r="J432" s="47" t="s">
        <v>50</v>
      </c>
      <c r="K432" s="48" t="n">
        <v>1.8</v>
      </c>
      <c r="L432" s="49"/>
      <c r="M432" s="49"/>
      <c r="N432" s="49"/>
      <c r="O432" s="49"/>
      <c r="P432" s="49"/>
      <c r="Q432" s="49"/>
      <c r="R432" s="49"/>
      <c r="S432" s="49"/>
      <c r="T432" s="49"/>
      <c r="U432" s="48" t="n">
        <f aca="false">(X432/K432)</f>
        <v>30.5555555555556</v>
      </c>
      <c r="V432" s="47" t="n">
        <v>38</v>
      </c>
      <c r="W432" s="47" t="n">
        <v>72</v>
      </c>
      <c r="X432" s="49" t="n">
        <f aca="false">AVERAGE(V432:W432)</f>
        <v>55</v>
      </c>
      <c r="Y432" s="49" t="n">
        <v>1</v>
      </c>
      <c r="Z432" s="50" t="s">
        <v>334</v>
      </c>
      <c r="AA432" s="51"/>
    </row>
    <row r="433" customFormat="false" ht="11.25" hidden="false" customHeight="false" outlineLevel="0" collapsed="false">
      <c r="A433" s="54" t="s">
        <v>623</v>
      </c>
      <c r="B433" s="43" t="n">
        <f aca="false">((1.8-K433)*10*$C$12)+(L433*$L$12)+(M433*$M$12)+(N433*$N$12)+(O433*$O$12)+(P433*$P$12)+(Q433*$Q$12)+(R433*$R$12)+(T433*$T$12)+(U433*$J$12)+(X433*$W$12)+(Y433*$Y$12)</f>
        <v>55.8</v>
      </c>
      <c r="C433" s="44" t="s">
        <v>323</v>
      </c>
      <c r="D433" s="55" t="s">
        <v>46</v>
      </c>
      <c r="E433" s="44" t="s">
        <v>47</v>
      </c>
      <c r="F433" s="44" t="s">
        <v>48</v>
      </c>
      <c r="G433" s="45" t="s">
        <v>449</v>
      </c>
      <c r="H433" s="44" t="n">
        <v>41</v>
      </c>
      <c r="I433" s="46" t="n">
        <v>45</v>
      </c>
      <c r="J433" s="47" t="s">
        <v>50</v>
      </c>
      <c r="K433" s="48" t="n">
        <v>1.8</v>
      </c>
      <c r="L433" s="49"/>
      <c r="M433" s="49" t="n">
        <v>6</v>
      </c>
      <c r="N433" s="49" t="n">
        <v>3</v>
      </c>
      <c r="O433" s="49"/>
      <c r="P433" s="49"/>
      <c r="Q433" s="49"/>
      <c r="R433" s="49"/>
      <c r="S433" s="49"/>
      <c r="T433" s="49"/>
      <c r="U433" s="48" t="n">
        <f aca="false">(X433/K433)</f>
        <v>26.6666666666667</v>
      </c>
      <c r="V433" s="47" t="n">
        <v>33</v>
      </c>
      <c r="W433" s="47" t="n">
        <v>63</v>
      </c>
      <c r="X433" s="49" t="n">
        <f aca="false">AVERAGE(V433:W433)</f>
        <v>48</v>
      </c>
      <c r="Y433" s="49"/>
      <c r="Z433" s="50"/>
      <c r="AA433" s="51"/>
    </row>
    <row r="434" customFormat="false" ht="11.25" hidden="false" customHeight="false" outlineLevel="0" collapsed="false">
      <c r="A434" s="42" t="s">
        <v>569</v>
      </c>
      <c r="B434" s="43" t="n">
        <f aca="false">((1.8-K434)*10*$C$12)+(L434*$L$12)+(M434*$M$12)+(N434*$N$12)+(O434*$O$12)+(P434*$P$12)+(Q434*$Q$12)+(R434*$R$12)+(T434*$T$12)+(U434*$J$12)+(X434*$W$12)+(Y434*$Y$12)</f>
        <v>53.3</v>
      </c>
      <c r="C434" s="44" t="s">
        <v>21</v>
      </c>
      <c r="D434" s="44" t="s">
        <v>118</v>
      </c>
      <c r="E434" s="44" t="s">
        <v>283</v>
      </c>
      <c r="F434" s="44" t="s">
        <v>48</v>
      </c>
      <c r="G434" s="45" t="s">
        <v>449</v>
      </c>
      <c r="H434" s="44" t="n">
        <v>38</v>
      </c>
      <c r="I434" s="45" t="n">
        <v>43</v>
      </c>
      <c r="J434" s="47" t="s">
        <v>50</v>
      </c>
      <c r="K434" s="48" t="n">
        <v>1.7</v>
      </c>
      <c r="L434" s="49"/>
      <c r="M434" s="49" t="n">
        <v>8</v>
      </c>
      <c r="N434" s="49" t="n">
        <v>3</v>
      </c>
      <c r="O434" s="49"/>
      <c r="P434" s="49"/>
      <c r="Q434" s="49"/>
      <c r="R434" s="49"/>
      <c r="S434" s="49"/>
      <c r="T434" s="49"/>
      <c r="U434" s="48" t="n">
        <f aca="false">(X434/K434)</f>
        <v>29.1176470588235</v>
      </c>
      <c r="V434" s="47" t="n">
        <v>34</v>
      </c>
      <c r="W434" s="47" t="n">
        <v>65</v>
      </c>
      <c r="X434" s="49" t="n">
        <f aca="false">AVERAGE(V434:W434)</f>
        <v>49.5</v>
      </c>
      <c r="Y434" s="49"/>
      <c r="Z434" s="50"/>
      <c r="AA434" s="51"/>
    </row>
    <row r="435" customFormat="false" ht="11.25" hidden="false" customHeight="false" outlineLevel="0" collapsed="false">
      <c r="A435" s="42" t="s">
        <v>570</v>
      </c>
      <c r="B435" s="43" t="n">
        <f aca="false">((1.8-K435)*10*$C$12)+(L435*$L$12)+(M435*$M$12)+(N435*$N$12)+(O435*$O$12)+(P435*$P$12)+(Q435*$Q$12)+(R435*$R$12)+(T435*$T$12)+(U435*$J$12)+(X435*$W$12)+(Y435*$Y$12)</f>
        <v>53.3</v>
      </c>
      <c r="C435" s="44" t="s">
        <v>21</v>
      </c>
      <c r="D435" s="44" t="s">
        <v>115</v>
      </c>
      <c r="E435" s="44" t="s">
        <v>283</v>
      </c>
      <c r="F435" s="44" t="s">
        <v>48</v>
      </c>
      <c r="G435" s="45" t="s">
        <v>449</v>
      </c>
      <c r="H435" s="44" t="n">
        <v>38</v>
      </c>
      <c r="I435" s="45" t="n">
        <v>43</v>
      </c>
      <c r="J435" s="47" t="s">
        <v>50</v>
      </c>
      <c r="K435" s="48" t="n">
        <v>1.7</v>
      </c>
      <c r="L435" s="49"/>
      <c r="M435" s="49" t="n">
        <v>8</v>
      </c>
      <c r="N435" s="49" t="n">
        <v>3</v>
      </c>
      <c r="O435" s="49"/>
      <c r="P435" s="49"/>
      <c r="Q435" s="49"/>
      <c r="R435" s="49"/>
      <c r="S435" s="49"/>
      <c r="T435" s="49"/>
      <c r="U435" s="48" t="n">
        <f aca="false">(X435/K435)</f>
        <v>29.1176470588235</v>
      </c>
      <c r="V435" s="47" t="n">
        <v>34</v>
      </c>
      <c r="W435" s="47" t="n">
        <v>65</v>
      </c>
      <c r="X435" s="49" t="n">
        <f aca="false">AVERAGE(V435:W435)</f>
        <v>49.5</v>
      </c>
      <c r="Y435" s="49"/>
      <c r="Z435" s="50"/>
      <c r="AA435" s="51"/>
    </row>
    <row r="436" customFormat="false" ht="11.25" hidden="false" customHeight="false" outlineLevel="0" collapsed="false">
      <c r="A436" s="42" t="s">
        <v>624</v>
      </c>
      <c r="B436" s="43" t="n">
        <f aca="false">((1.8-K436)*10*$C$12)+(L436*$L$12)+(M436*$M$12)+(N436*$N$12)+(O436*$O$12)+(P436*$P$12)+(Q436*$Q$12)+(R436*$R$12)+(T436*$T$12)+(U436*$J$12)+(X436*$W$12)+(Y436*$Y$12)</f>
        <v>52.1</v>
      </c>
      <c r="C436" s="44" t="s">
        <v>625</v>
      </c>
      <c r="D436" s="44" t="s">
        <v>46</v>
      </c>
      <c r="E436" s="44" t="s">
        <v>47</v>
      </c>
      <c r="F436" s="44" t="s">
        <v>48</v>
      </c>
      <c r="G436" s="45" t="s">
        <v>449</v>
      </c>
      <c r="H436" s="44" t="n">
        <v>40</v>
      </c>
      <c r="I436" s="45" t="n">
        <v>54</v>
      </c>
      <c r="J436" s="47" t="s">
        <v>50</v>
      </c>
      <c r="K436" s="48" t="n">
        <v>1.6</v>
      </c>
      <c r="L436" s="49"/>
      <c r="M436" s="49"/>
      <c r="N436" s="49" t="n">
        <v>11</v>
      </c>
      <c r="O436" s="49"/>
      <c r="P436" s="49"/>
      <c r="Q436" s="49"/>
      <c r="R436" s="49"/>
      <c r="S436" s="49"/>
      <c r="T436" s="49"/>
      <c r="U436" s="48" t="n">
        <f aca="false">(X436/K436)</f>
        <v>35.9375</v>
      </c>
      <c r="V436" s="47" t="n">
        <v>40</v>
      </c>
      <c r="W436" s="47" t="n">
        <v>75</v>
      </c>
      <c r="X436" s="49" t="n">
        <f aca="false">AVERAGE(V436:W436)</f>
        <v>57.5</v>
      </c>
      <c r="Y436" s="49"/>
      <c r="Z436" s="50"/>
      <c r="AA436" s="51"/>
    </row>
    <row r="437" customFormat="false" ht="11.25" hidden="false" customHeight="false" outlineLevel="0" collapsed="false">
      <c r="A437" s="42" t="s">
        <v>586</v>
      </c>
      <c r="B437" s="43" t="n">
        <f aca="false">((1.8-K437)*10*$C$12)+(L437*$L$12)+(M437*$M$12)+(N437*$N$12)+(O437*$O$12)+(P437*$P$12)+(Q437*$Q$12)+(R437*$R$12)+(T437*$T$12)+(U437*$J$12)+(X437*$W$12)+(Y437*$Y$12)</f>
        <v>49</v>
      </c>
      <c r="C437" s="44" t="s">
        <v>347</v>
      </c>
      <c r="D437" s="55" t="n">
        <v>0.28</v>
      </c>
      <c r="E437" s="44" t="s">
        <v>587</v>
      </c>
      <c r="F437" s="44" t="s">
        <v>48</v>
      </c>
      <c r="G437" s="45" t="s">
        <v>449</v>
      </c>
      <c r="H437" s="44" t="n">
        <v>30</v>
      </c>
      <c r="I437" s="45" t="n">
        <v>35</v>
      </c>
      <c r="J437" s="47" t="s">
        <v>50</v>
      </c>
      <c r="K437" s="48" t="n">
        <v>1.8</v>
      </c>
      <c r="L437" s="49"/>
      <c r="M437" s="49"/>
      <c r="N437" s="49"/>
      <c r="O437" s="49"/>
      <c r="P437" s="49"/>
      <c r="Q437" s="49"/>
      <c r="R437" s="49"/>
      <c r="S437" s="49"/>
      <c r="T437" s="49"/>
      <c r="U437" s="48" t="n">
        <f aca="false">(X437/K437)</f>
        <v>23.3333333333333</v>
      </c>
      <c r="V437" s="47" t="n">
        <v>29</v>
      </c>
      <c r="W437" s="47" t="n">
        <v>55</v>
      </c>
      <c r="X437" s="49" t="n">
        <f aca="false">AVERAGE(V437:W437)</f>
        <v>42</v>
      </c>
      <c r="Y437" s="49" t="n">
        <f aca="false">(55+85)/2*0.1</f>
        <v>7</v>
      </c>
      <c r="Z437" s="50" t="s">
        <v>588</v>
      </c>
      <c r="AA437" s="51"/>
    </row>
    <row r="438" customFormat="false" ht="11.25" hidden="false" customHeight="false" outlineLevel="0" collapsed="false">
      <c r="A438" s="54" t="s">
        <v>571</v>
      </c>
      <c r="B438" s="43" t="n">
        <f aca="false">((1.8-K438)*10*$C$12)+(L438*$L$12)+(M438*$M$12)+(N438*$N$12)+(O438*$O$12)+(P438*$P$12)+(Q438*$Q$12)+(R438*$R$12)+(T438*$T$12)+(U438*$J$12)+(X438*$W$12)+(Y438*$Y$12)</f>
        <v>49</v>
      </c>
      <c r="C438" s="44" t="s">
        <v>343</v>
      </c>
      <c r="D438" s="55" t="s">
        <v>46</v>
      </c>
      <c r="E438" s="44" t="s">
        <v>47</v>
      </c>
      <c r="F438" s="44" t="s">
        <v>48</v>
      </c>
      <c r="G438" s="45" t="s">
        <v>449</v>
      </c>
      <c r="H438" s="44" t="n">
        <v>30</v>
      </c>
      <c r="I438" s="46" t="n">
        <v>41</v>
      </c>
      <c r="J438" s="47" t="s">
        <v>50</v>
      </c>
      <c r="K438" s="48" t="n">
        <v>1.8</v>
      </c>
      <c r="L438" s="49"/>
      <c r="M438" s="49" t="n">
        <v>7</v>
      </c>
      <c r="N438" s="49"/>
      <c r="O438" s="49"/>
      <c r="P438" s="49"/>
      <c r="Q438" s="49"/>
      <c r="R438" s="49"/>
      <c r="S438" s="49"/>
      <c r="T438" s="49"/>
      <c r="U438" s="48" t="n">
        <f aca="false">(X438/K438)</f>
        <v>23.3333333333333</v>
      </c>
      <c r="V438" s="47" t="n">
        <v>29</v>
      </c>
      <c r="W438" s="47" t="n">
        <v>55</v>
      </c>
      <c r="X438" s="49" t="n">
        <f aca="false">AVERAGE(V438:W438)</f>
        <v>42</v>
      </c>
      <c r="Y438" s="49"/>
      <c r="Z438" s="50"/>
      <c r="AA438" s="51"/>
    </row>
    <row r="439" customFormat="false" ht="11.25" hidden="false" customHeight="false" outlineLevel="0" collapsed="false">
      <c r="A439" s="54" t="s">
        <v>626</v>
      </c>
      <c r="B439" s="43" t="n">
        <f aca="false">((1.8-K439)*10*$C$12)+(L439*$L$12)+(M439*$M$12)+(N439*$N$12)+(O439*$O$12)+(P439*$P$12)+(Q439*$Q$12)+(R439*$R$12)+(T439*$T$12)+(U439*$J$12)+(X439*$W$12)+(Y439*$Y$12)</f>
        <v>45.6</v>
      </c>
      <c r="C439" s="44" t="s">
        <v>128</v>
      </c>
      <c r="D439" s="44" t="s">
        <v>627</v>
      </c>
      <c r="E439" s="44" t="s">
        <v>130</v>
      </c>
      <c r="F439" s="44" t="s">
        <v>48</v>
      </c>
      <c r="G439" s="45" t="s">
        <v>449</v>
      </c>
      <c r="H439" s="44" t="n">
        <v>45</v>
      </c>
      <c r="I439" s="45" t="n">
        <v>50</v>
      </c>
      <c r="J439" s="47" t="s">
        <v>65</v>
      </c>
      <c r="K439" s="48" t="n">
        <v>1.6</v>
      </c>
      <c r="L439" s="49"/>
      <c r="M439" s="49" t="n">
        <v>6</v>
      </c>
      <c r="N439" s="49" t="n">
        <v>6</v>
      </c>
      <c r="O439" s="49"/>
      <c r="P439" s="49"/>
      <c r="Q439" s="49"/>
      <c r="R439" s="49"/>
      <c r="S439" s="49"/>
      <c r="T439" s="49"/>
      <c r="U439" s="48" t="n">
        <f aca="false">(X439/K439)</f>
        <v>30</v>
      </c>
      <c r="V439" s="47" t="n">
        <v>33</v>
      </c>
      <c r="W439" s="47" t="n">
        <v>63</v>
      </c>
      <c r="X439" s="49" t="n">
        <f aca="false">AVERAGE(V439:W439)</f>
        <v>48</v>
      </c>
      <c r="Y439" s="49"/>
      <c r="Z439" s="50"/>
      <c r="AA439" s="51"/>
    </row>
    <row r="440" customFormat="false" ht="11.25" hidden="false" customHeight="false" outlineLevel="0" collapsed="false">
      <c r="A440" s="42" t="s">
        <v>628</v>
      </c>
      <c r="B440" s="43" t="n">
        <f aca="false">((1.8-K440)*10*$C$12)+(L440*$L$12)+(M440*$M$12)+(N440*$N$12)+(O440*$O$12)+(P440*$P$12)+(Q440*$Q$12)+(R440*$R$12)+(T440*$T$12)+(U440*$J$12)+(X440*$W$12)+(Y440*$Y$12)</f>
        <v>43.85</v>
      </c>
      <c r="C440" s="44" t="s">
        <v>11</v>
      </c>
      <c r="D440" s="55" t="n">
        <v>0.16</v>
      </c>
      <c r="E440" s="44" t="s">
        <v>629</v>
      </c>
      <c r="F440" s="44" t="s">
        <v>48</v>
      </c>
      <c r="G440" s="45" t="s">
        <v>449</v>
      </c>
      <c r="H440" s="44" t="n">
        <v>42</v>
      </c>
      <c r="I440" s="46" t="n">
        <v>47</v>
      </c>
      <c r="J440" s="47" t="s">
        <v>50</v>
      </c>
      <c r="K440" s="48" t="n">
        <v>1.6</v>
      </c>
      <c r="L440" s="49"/>
      <c r="M440" s="49"/>
      <c r="N440" s="49" t="n">
        <v>5</v>
      </c>
      <c r="O440" s="49"/>
      <c r="P440" s="49" t="n">
        <v>5</v>
      </c>
      <c r="Q440" s="49"/>
      <c r="R440" s="49"/>
      <c r="S440" s="49"/>
      <c r="T440" s="49"/>
      <c r="U440" s="48" t="n">
        <f aca="false">(X440/K440)</f>
        <v>31.5625</v>
      </c>
      <c r="V440" s="47" t="n">
        <v>35</v>
      </c>
      <c r="W440" s="47" t="n">
        <v>66</v>
      </c>
      <c r="X440" s="49" t="n">
        <f aca="false">AVERAGE(V440:W440)</f>
        <v>50.5</v>
      </c>
      <c r="Y440" s="49"/>
      <c r="Z440" s="50"/>
      <c r="AA440" s="51"/>
    </row>
    <row r="441" customFormat="false" ht="11.25" hidden="false" customHeight="false" outlineLevel="0" collapsed="false">
      <c r="A441" s="54" t="s">
        <v>630</v>
      </c>
      <c r="B441" s="43" t="n">
        <f aca="false">((1.8-K441)*10*$C$12)+(L441*$L$12)+(M441*$M$12)+(N441*$N$12)+(O441*$O$12)+(P441*$P$12)+(Q441*$Q$12)+(R441*$R$12)+(T441*$T$12)+(U441*$J$12)+(X441*$W$12)+(Y441*$Y$12)</f>
        <v>43.37</v>
      </c>
      <c r="C441" s="44" t="s">
        <v>631</v>
      </c>
      <c r="D441" s="44" t="s">
        <v>46</v>
      </c>
      <c r="E441" s="44" t="s">
        <v>47</v>
      </c>
      <c r="F441" s="44" t="s">
        <v>48</v>
      </c>
      <c r="G441" s="45" t="s">
        <v>449</v>
      </c>
      <c r="H441" s="44" t="n">
        <v>45</v>
      </c>
      <c r="I441" s="45" t="n">
        <v>60</v>
      </c>
      <c r="J441" s="47" t="s">
        <v>50</v>
      </c>
      <c r="K441" s="48" t="n">
        <v>1.5</v>
      </c>
      <c r="L441" s="49"/>
      <c r="M441" s="49"/>
      <c r="N441" s="49"/>
      <c r="O441" s="49"/>
      <c r="P441" s="49"/>
      <c r="Q441" s="49"/>
      <c r="R441" s="49"/>
      <c r="S441" s="49"/>
      <c r="T441" s="49"/>
      <c r="U441" s="48" t="n">
        <f aca="false">(X441/K441)</f>
        <v>35.6666666666667</v>
      </c>
      <c r="V441" s="47" t="n">
        <v>37</v>
      </c>
      <c r="W441" s="47" t="n">
        <v>70</v>
      </c>
      <c r="X441" s="49" t="n">
        <f aca="false">AVERAGE(V441:W441)</f>
        <v>53.5</v>
      </c>
      <c r="Y441" s="49" t="n">
        <f aca="false">$AB$427</f>
        <v>7.87</v>
      </c>
      <c r="Z441" s="50" t="s">
        <v>632</v>
      </c>
      <c r="AA441" s="21"/>
    </row>
    <row r="442" customFormat="false" ht="11.25" hidden="false" customHeight="false" outlineLevel="0" collapsed="false">
      <c r="A442" s="54" t="s">
        <v>572</v>
      </c>
      <c r="B442" s="43" t="n">
        <f aca="false">((1.8-K442)*10*$C$12)+(L442*$L$12)+(M442*$M$12)+(N442*$N$12)+(O442*$O$12)+(P442*$P$12)+(Q442*$Q$12)+(R442*$R$12)+(T442*$T$12)+(U442*$J$12)+(X442*$W$12)+(Y442*$Y$12)</f>
        <v>43</v>
      </c>
      <c r="C442" s="44" t="s">
        <v>128</v>
      </c>
      <c r="D442" s="44" t="s">
        <v>573</v>
      </c>
      <c r="E442" s="44" t="s">
        <v>130</v>
      </c>
      <c r="F442" s="44" t="s">
        <v>48</v>
      </c>
      <c r="G442" s="45" t="s">
        <v>449</v>
      </c>
      <c r="H442" s="44" t="n">
        <v>37</v>
      </c>
      <c r="I442" s="46" t="n">
        <v>42</v>
      </c>
      <c r="J442" s="47" t="s">
        <v>65</v>
      </c>
      <c r="K442" s="48" t="n">
        <v>1.7</v>
      </c>
      <c r="L442" s="49"/>
      <c r="M442" s="49" t="n">
        <v>5</v>
      </c>
      <c r="N442" s="49" t="n">
        <v>5</v>
      </c>
      <c r="O442" s="49"/>
      <c r="P442" s="49"/>
      <c r="Q442" s="49"/>
      <c r="R442" s="49"/>
      <c r="S442" s="49"/>
      <c r="T442" s="49"/>
      <c r="U442" s="48" t="n">
        <f aca="false">(X442/K442)</f>
        <v>24.1176470588235</v>
      </c>
      <c r="V442" s="47" t="n">
        <v>28</v>
      </c>
      <c r="W442" s="47" t="n">
        <v>54</v>
      </c>
      <c r="X442" s="49" t="n">
        <f aca="false">AVERAGE(V442:W442)</f>
        <v>41</v>
      </c>
      <c r="Y442" s="49"/>
      <c r="Z442" s="67"/>
      <c r="AA442" s="26"/>
    </row>
    <row r="443" customFormat="false" ht="11.25" hidden="false" customHeight="false" outlineLevel="0" collapsed="false">
      <c r="A443" s="69" t="s">
        <v>633</v>
      </c>
      <c r="B443" s="43" t="n">
        <f aca="false">((1.8-K443)*10*$C$12)+(L443*$L$12)+(M443*$M$12)+(N443*$N$12)+(O443*$O$12)+(P443*$P$12)+(Q443*$Q$12)+(R443*$R$12)+(T443*$T$12)+(U443*$J$12)+(X443*$W$12)+(Y443*$Y$12)</f>
        <v>43</v>
      </c>
      <c r="C443" s="44" t="s">
        <v>128</v>
      </c>
      <c r="D443" s="44" t="s">
        <v>634</v>
      </c>
      <c r="E443" s="44" t="s">
        <v>130</v>
      </c>
      <c r="F443" s="44" t="s">
        <v>48</v>
      </c>
      <c r="G443" s="45" t="s">
        <v>449</v>
      </c>
      <c r="H443" s="44" t="n">
        <v>48</v>
      </c>
      <c r="I443" s="45" t="n">
        <v>53</v>
      </c>
      <c r="J443" s="47" t="s">
        <v>65</v>
      </c>
      <c r="K443" s="48" t="n">
        <v>1.4</v>
      </c>
      <c r="L443" s="49"/>
      <c r="M443" s="49"/>
      <c r="N443" s="49"/>
      <c r="O443" s="49"/>
      <c r="P443" s="49"/>
      <c r="Q443" s="49"/>
      <c r="R443" s="49"/>
      <c r="S443" s="49"/>
      <c r="T443" s="49"/>
      <c r="U443" s="48" t="n">
        <f aca="false">(X443/K443)</f>
        <v>38.9285714285714</v>
      </c>
      <c r="V443" s="47" t="n">
        <v>38</v>
      </c>
      <c r="W443" s="47" t="n">
        <v>71</v>
      </c>
      <c r="X443" s="49" t="n">
        <f aca="false">AVERAGE(V443:W443)</f>
        <v>54.5</v>
      </c>
      <c r="Y443" s="49" t="n">
        <v>12.5</v>
      </c>
      <c r="Z443" s="50" t="s">
        <v>635</v>
      </c>
      <c r="AA443" s="26"/>
    </row>
    <row r="444" customFormat="false" ht="11.25" hidden="false" customHeight="false" outlineLevel="0" collapsed="false">
      <c r="A444" s="42" t="s">
        <v>636</v>
      </c>
      <c r="B444" s="43" t="n">
        <f aca="false">((1.8-K444)*10*$C$12)+(L444*$L$12)+(M444*$M$12)+(N444*$N$12)+(O444*$O$12)+(P444*$P$12)+(Q444*$Q$12)+(R444*$R$12)+(T444*$T$12)+(U444*$J$12)+(X444*$W$12)+(Y444*$Y$12)</f>
        <v>42.35</v>
      </c>
      <c r="C444" s="44" t="s">
        <v>291</v>
      </c>
      <c r="D444" s="55" t="n">
        <v>0.14</v>
      </c>
      <c r="E444" s="44" t="s">
        <v>637</v>
      </c>
      <c r="F444" s="44" t="s">
        <v>56</v>
      </c>
      <c r="G444" s="45" t="s">
        <v>449</v>
      </c>
      <c r="H444" s="44" t="n">
        <v>40</v>
      </c>
      <c r="I444" s="46" t="n">
        <v>45</v>
      </c>
      <c r="J444" s="47" t="s">
        <v>50</v>
      </c>
      <c r="K444" s="48" t="n">
        <v>1.6</v>
      </c>
      <c r="L444" s="49"/>
      <c r="M444" s="49"/>
      <c r="N444" s="49" t="n">
        <v>5</v>
      </c>
      <c r="O444" s="49"/>
      <c r="P444" s="49" t="n">
        <v>5</v>
      </c>
      <c r="Q444" s="49"/>
      <c r="R444" s="49"/>
      <c r="S444" s="49"/>
      <c r="T444" s="49"/>
      <c r="U444" s="48" t="n">
        <f aca="false">(X444/K444)</f>
        <v>30.625</v>
      </c>
      <c r="V444" s="47" t="n">
        <v>34</v>
      </c>
      <c r="W444" s="47" t="n">
        <v>64</v>
      </c>
      <c r="X444" s="49" t="n">
        <f aca="false">AVERAGE(V444:W444)</f>
        <v>49</v>
      </c>
      <c r="Y444" s="49"/>
      <c r="Z444" s="50" t="s">
        <v>638</v>
      </c>
      <c r="AA444" s="26"/>
    </row>
    <row r="445" customFormat="false" ht="11.25" hidden="false" customHeight="false" outlineLevel="0" collapsed="false">
      <c r="A445" s="54" t="s">
        <v>574</v>
      </c>
      <c r="B445" s="43" t="n">
        <f aca="false">((1.8-K445)*10*$C$12)+(L445*$L$12)+(M445*$M$12)+(N445*$N$12)+(O445*$O$12)+(P445*$P$12)+(Q445*$Q$12)+(R445*$R$12)+(T445*$T$12)+(U445*$J$12)+(X445*$W$12)+(Y445*$Y$12)</f>
        <v>42.3</v>
      </c>
      <c r="C445" s="44" t="s">
        <v>568</v>
      </c>
      <c r="D445" s="55" t="s">
        <v>46</v>
      </c>
      <c r="E445" s="44" t="s">
        <v>575</v>
      </c>
      <c r="F445" s="44" t="s">
        <v>48</v>
      </c>
      <c r="G445" s="45" t="s">
        <v>449</v>
      </c>
      <c r="H445" s="44" t="n">
        <v>32</v>
      </c>
      <c r="I445" s="46" t="n">
        <v>37</v>
      </c>
      <c r="J445" s="47" t="s">
        <v>50</v>
      </c>
      <c r="K445" s="48" t="n">
        <v>1.8</v>
      </c>
      <c r="L445" s="49"/>
      <c r="M445" s="49" t="n">
        <v>5</v>
      </c>
      <c r="N445" s="49" t="n">
        <v>3</v>
      </c>
      <c r="O445" s="49"/>
      <c r="P445" s="49"/>
      <c r="Q445" s="49"/>
      <c r="R445" s="49"/>
      <c r="S445" s="49"/>
      <c r="T445" s="49"/>
      <c r="U445" s="48" t="n">
        <f aca="false">(X445/K445)</f>
        <v>19.7222222222222</v>
      </c>
      <c r="V445" s="47" t="n">
        <v>24</v>
      </c>
      <c r="W445" s="47" t="n">
        <v>47</v>
      </c>
      <c r="X445" s="49" t="n">
        <f aca="false">AVERAGE(V445:W445)</f>
        <v>35.5</v>
      </c>
      <c r="Y445" s="49"/>
      <c r="Z445" s="50"/>
      <c r="AA445" s="51"/>
    </row>
    <row r="446" customFormat="false" ht="11.25" hidden="false" customHeight="false" outlineLevel="0" collapsed="false">
      <c r="A446" s="53" t="s">
        <v>639</v>
      </c>
      <c r="B446" s="43" t="n">
        <f aca="false">((1.8-K446)*10*$C$12)+(L446*$L$12)+(M446*$M$12)+(N446*$N$12)+(O446*$O$12)+(P446*$P$12)+(Q446*$Q$12)+(R446*$R$12)+(T446*$T$12)+(U446*$J$12)+(X446*$W$12)+(Y446*$Y$12)</f>
        <v>39.97</v>
      </c>
      <c r="C446" s="44" t="s">
        <v>53</v>
      </c>
      <c r="D446" s="44" t="s">
        <v>54</v>
      </c>
      <c r="E446" s="44" t="s">
        <v>55</v>
      </c>
      <c r="F446" s="44" t="s">
        <v>48</v>
      </c>
      <c r="G446" s="45" t="s">
        <v>449</v>
      </c>
      <c r="H446" s="44" t="n">
        <v>49</v>
      </c>
      <c r="I446" s="46" t="n">
        <v>1</v>
      </c>
      <c r="J446" s="47" t="s">
        <v>57</v>
      </c>
      <c r="K446" s="48" t="n">
        <v>1.7</v>
      </c>
      <c r="L446" s="49"/>
      <c r="M446" s="49" t="n">
        <v>8</v>
      </c>
      <c r="N446" s="49"/>
      <c r="O446" s="49" t="n">
        <v>4</v>
      </c>
      <c r="P446" s="49" t="n">
        <v>6</v>
      </c>
      <c r="Q446" s="49"/>
      <c r="R446" s="49"/>
      <c r="S446" s="49"/>
      <c r="T446" s="49"/>
      <c r="U446" s="48" t="n">
        <f aca="false">(X446/K446)</f>
        <v>34.7058823529412</v>
      </c>
      <c r="V446" s="47" t="n">
        <v>41</v>
      </c>
      <c r="W446" s="47" t="n">
        <v>77</v>
      </c>
      <c r="X446" s="49" t="n">
        <f aca="false">AVERAGE(V446:W446)</f>
        <v>59</v>
      </c>
      <c r="Y446" s="49" t="n">
        <f aca="false">$AB$429</f>
        <v>-26.13</v>
      </c>
      <c r="Z446" s="71" t="s">
        <v>640</v>
      </c>
      <c r="AA446" s="51"/>
    </row>
    <row r="447" customFormat="false" ht="11.25" hidden="false" customHeight="false" outlineLevel="0" collapsed="false">
      <c r="A447" s="53" t="s">
        <v>641</v>
      </c>
      <c r="B447" s="43" t="n">
        <f aca="false">((1.8-K447)*10*$C$12)+(L447*$L$12)+(M447*$M$12)+(N447*$N$12)+(O447*$O$12)+(P447*$P$12)+(Q447*$Q$12)+(R447*$R$12)+(T447*$T$12)+(U447*$J$12)+(X447*$W$12)+(Y447*$Y$12)</f>
        <v>27.13</v>
      </c>
      <c r="C447" s="44" t="s">
        <v>67</v>
      </c>
      <c r="D447" s="44" t="s">
        <v>54</v>
      </c>
      <c r="E447" s="44" t="s">
        <v>68</v>
      </c>
      <c r="F447" s="44" t="s">
        <v>48</v>
      </c>
      <c r="G447" s="45" t="s">
        <v>449</v>
      </c>
      <c r="H447" s="44" t="n">
        <v>49</v>
      </c>
      <c r="I447" s="46" t="n">
        <v>1</v>
      </c>
      <c r="J447" s="47" t="s">
        <v>57</v>
      </c>
      <c r="K447" s="48" t="n">
        <v>1.5</v>
      </c>
      <c r="L447" s="49"/>
      <c r="M447" s="49" t="n">
        <v>6</v>
      </c>
      <c r="N447" s="49" t="n">
        <v>10</v>
      </c>
      <c r="O447" s="49"/>
      <c r="P447" s="49"/>
      <c r="Q447" s="49"/>
      <c r="R447" s="49"/>
      <c r="S447" s="49"/>
      <c r="T447" s="49" t="n">
        <v>6</v>
      </c>
      <c r="U447" s="48" t="n">
        <f aca="false">(X447/K447)</f>
        <v>34.6666666666667</v>
      </c>
      <c r="V447" s="47" t="n">
        <v>36</v>
      </c>
      <c r="W447" s="47" t="n">
        <v>68</v>
      </c>
      <c r="X447" s="49" t="n">
        <f aca="false">AVERAGE(V447:W447)</f>
        <v>52</v>
      </c>
      <c r="Y447" s="49" t="n">
        <f aca="false">$AB$429</f>
        <v>-26.13</v>
      </c>
      <c r="Z447" s="71" t="s">
        <v>640</v>
      </c>
      <c r="AA447" s="51"/>
    </row>
    <row r="448" customFormat="false" ht="11.25" hidden="false" customHeight="false" outlineLevel="0" collapsed="false">
      <c r="A448" s="42"/>
      <c r="B448" s="43"/>
      <c r="C448" s="44"/>
      <c r="D448" s="44"/>
      <c r="E448" s="44"/>
      <c r="F448" s="44"/>
      <c r="G448" s="45"/>
      <c r="H448" s="44"/>
      <c r="I448" s="45"/>
      <c r="J448" s="47"/>
      <c r="K448" s="48"/>
      <c r="L448" s="49"/>
      <c r="M448" s="49"/>
      <c r="N448" s="49"/>
      <c r="O448" s="49"/>
      <c r="P448" s="49"/>
      <c r="Q448" s="49"/>
      <c r="R448" s="49"/>
      <c r="S448" s="49"/>
      <c r="T448" s="49"/>
      <c r="U448" s="48"/>
      <c r="V448" s="47"/>
      <c r="W448" s="47"/>
      <c r="X448" s="49"/>
      <c r="Y448" s="49"/>
      <c r="Z448" s="50"/>
    </row>
    <row r="449" customFormat="false" ht="12.75" hidden="false" customHeight="false" outlineLevel="0" collapsed="false">
      <c r="A449" s="32" t="s">
        <v>642</v>
      </c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</row>
    <row r="450" customFormat="false" ht="11.25" hidden="false" customHeight="false" outlineLevel="0" collapsed="false">
      <c r="A450" s="33" t="s">
        <v>643</v>
      </c>
      <c r="B450" s="34" t="s">
        <v>31</v>
      </c>
      <c r="C450" s="35" t="s">
        <v>32</v>
      </c>
      <c r="D450" s="35" t="s">
        <v>33</v>
      </c>
      <c r="E450" s="35" t="s">
        <v>34</v>
      </c>
      <c r="F450" s="35" t="s">
        <v>35</v>
      </c>
      <c r="G450" s="35" t="s">
        <v>36</v>
      </c>
      <c r="H450" s="36" t="s">
        <v>37</v>
      </c>
      <c r="I450" s="36" t="s">
        <v>38</v>
      </c>
      <c r="J450" s="36" t="s">
        <v>39</v>
      </c>
      <c r="K450" s="36" t="s">
        <v>6</v>
      </c>
      <c r="L450" s="36" t="s">
        <v>11</v>
      </c>
      <c r="M450" s="36" t="s">
        <v>12</v>
      </c>
      <c r="N450" s="36" t="s">
        <v>13</v>
      </c>
      <c r="O450" s="37" t="s">
        <v>14</v>
      </c>
      <c r="P450" s="37" t="s">
        <v>15</v>
      </c>
      <c r="Q450" s="36" t="s">
        <v>16</v>
      </c>
      <c r="R450" s="36" t="s">
        <v>17</v>
      </c>
      <c r="S450" s="36" t="s">
        <v>18</v>
      </c>
      <c r="T450" s="36" t="s">
        <v>19</v>
      </c>
      <c r="U450" s="38" t="s">
        <v>10</v>
      </c>
      <c r="V450" s="36" t="s">
        <v>40</v>
      </c>
      <c r="W450" s="36" t="s">
        <v>41</v>
      </c>
      <c r="X450" s="36" t="s">
        <v>20</v>
      </c>
      <c r="Y450" s="36" t="s">
        <v>21</v>
      </c>
      <c r="Z450" s="39" t="s">
        <v>42</v>
      </c>
      <c r="AA450" s="40" t="s">
        <v>43</v>
      </c>
      <c r="AB450" s="41" t="s">
        <v>31</v>
      </c>
    </row>
    <row r="451" customFormat="false" ht="11.25" hidden="false" customHeight="false" outlineLevel="0" collapsed="false">
      <c r="A451" s="42" t="s">
        <v>44</v>
      </c>
      <c r="B451" s="43" t="n">
        <f aca="false">((1.5-K451)*10*$D$8)+(L451*$L$8)+(M451*$M$8)+(N451*$N$8)+(O451*$O$8)+(P451*$P$8)+(Q451*$Q$8)+(R451*$R$8)+(T451*$T$8)+(U451*$K$8)+(X451*$X$8)+(Y451*$Y$8)</f>
        <v>28.4727272727273</v>
      </c>
      <c r="C451" s="44" t="s">
        <v>45</v>
      </c>
      <c r="D451" s="44" t="s">
        <v>46</v>
      </c>
      <c r="E451" s="44" t="s">
        <v>47</v>
      </c>
      <c r="F451" s="44" t="s">
        <v>48</v>
      </c>
      <c r="G451" s="45" t="s">
        <v>49</v>
      </c>
      <c r="H451" s="44" t="n">
        <v>10</v>
      </c>
      <c r="I451" s="46" t="n">
        <v>24</v>
      </c>
      <c r="J451" s="47" t="s">
        <v>50</v>
      </c>
      <c r="K451" s="48" t="n">
        <v>2.2</v>
      </c>
      <c r="L451" s="49"/>
      <c r="M451" s="49" t="n">
        <v>5</v>
      </c>
      <c r="N451" s="49" t="n">
        <v>2</v>
      </c>
      <c r="O451" s="49"/>
      <c r="P451" s="49"/>
      <c r="Q451" s="49"/>
      <c r="R451" s="49"/>
      <c r="S451" s="49"/>
      <c r="T451" s="49"/>
      <c r="U451" s="48" t="n">
        <f aca="false">(X451/K451)</f>
        <v>15.9090909090909</v>
      </c>
      <c r="V451" s="47" t="n">
        <v>24</v>
      </c>
      <c r="W451" s="47" t="n">
        <v>46</v>
      </c>
      <c r="X451" s="49" t="n">
        <f aca="false">AVERAGE(V451:W451)</f>
        <v>35</v>
      </c>
      <c r="Y451" s="49"/>
      <c r="Z451" s="50"/>
      <c r="AA451" s="51" t="s">
        <v>51</v>
      </c>
      <c r="AB451" s="52" t="n">
        <f aca="false">(15*$M$9)</f>
        <v>15</v>
      </c>
    </row>
    <row r="452" customFormat="false" ht="11.25" hidden="false" customHeight="false" outlineLevel="0" collapsed="false">
      <c r="A452" s="54" t="s">
        <v>644</v>
      </c>
      <c r="B452" s="43" t="n">
        <f aca="false">((1.5-K452)*10*$D$8)+(L452*$L$8)+(M452*$M$8)+(N452*$N$8)+(O452*$O$8)+(P452*$P$8)+(Q452*$Q$8)+(R452*$R$8)+(T452*$T$8)+(U452*$K$8)+(X452*$X$8)+(Y452*$Y$8)</f>
        <v>20.0625</v>
      </c>
      <c r="C452" s="44" t="s">
        <v>645</v>
      </c>
      <c r="D452" s="44" t="s">
        <v>46</v>
      </c>
      <c r="E452" s="44" t="s">
        <v>47</v>
      </c>
      <c r="F452" s="44" t="s">
        <v>48</v>
      </c>
      <c r="G452" s="45" t="s">
        <v>49</v>
      </c>
      <c r="H452" s="44" t="n">
        <v>10</v>
      </c>
      <c r="I452" s="45" t="n">
        <v>24</v>
      </c>
      <c r="J452" s="47" t="s">
        <v>50</v>
      </c>
      <c r="K452" s="48" t="n">
        <v>1.6</v>
      </c>
      <c r="L452" s="49"/>
      <c r="M452" s="49" t="n">
        <v>3</v>
      </c>
      <c r="N452" s="49"/>
      <c r="O452" s="49"/>
      <c r="P452" s="49"/>
      <c r="Q452" s="49"/>
      <c r="R452" s="49"/>
      <c r="S452" s="49"/>
      <c r="T452" s="49"/>
      <c r="U452" s="48" t="n">
        <f aca="false">(X452/K452)</f>
        <v>12.1875</v>
      </c>
      <c r="V452" s="47" t="n">
        <v>13</v>
      </c>
      <c r="W452" s="47" t="n">
        <v>26</v>
      </c>
      <c r="X452" s="49" t="n">
        <f aca="false">AVERAGE(V452:W452)</f>
        <v>19.5</v>
      </c>
      <c r="Y452" s="49"/>
      <c r="Z452" s="50"/>
      <c r="AA452" s="51" t="s">
        <v>58</v>
      </c>
      <c r="AB452" s="52" t="n">
        <v>12</v>
      </c>
    </row>
    <row r="453" customFormat="false" ht="11.25" hidden="false" customHeight="false" outlineLevel="0" collapsed="false">
      <c r="A453" s="53" t="s">
        <v>66</v>
      </c>
      <c r="B453" s="43" t="n">
        <f aca="false">((1.5-K453)*10*$D$8)+(L453*$L$8)+(M453*$M$8)+(N453*$N$8)+(O453*$O$8)+(P453*$P$8)+(Q453*$Q$8)+(R453*$R$8)+(T453*$T$8)+(U453*$K$8)+(X453*$X$8)+(Y453*$Y$8)</f>
        <v>18.1483333333333</v>
      </c>
      <c r="C453" s="44" t="s">
        <v>67</v>
      </c>
      <c r="D453" s="44" t="s">
        <v>54</v>
      </c>
      <c r="E453" s="44" t="s">
        <v>68</v>
      </c>
      <c r="F453" s="44" t="s">
        <v>48</v>
      </c>
      <c r="G453" s="45" t="s">
        <v>49</v>
      </c>
      <c r="H453" s="44" t="n">
        <v>10</v>
      </c>
      <c r="I453" s="45" t="n">
        <v>1</v>
      </c>
      <c r="J453" s="47" t="s">
        <v>57</v>
      </c>
      <c r="K453" s="48" t="n">
        <v>2.4</v>
      </c>
      <c r="L453" s="49"/>
      <c r="M453" s="49"/>
      <c r="N453" s="49"/>
      <c r="O453" s="49"/>
      <c r="P453" s="49"/>
      <c r="Q453" s="49"/>
      <c r="R453" s="49"/>
      <c r="S453" s="49"/>
      <c r="T453" s="49" t="n">
        <v>1</v>
      </c>
      <c r="U453" s="48" t="n">
        <f aca="false">(X453/K453)</f>
        <v>9.79166666666667</v>
      </c>
      <c r="V453" s="47" t="n">
        <v>16</v>
      </c>
      <c r="W453" s="47" t="n">
        <v>31</v>
      </c>
      <c r="X453" s="49" t="n">
        <f aca="false">AVERAGE(V453:W453)</f>
        <v>23.5</v>
      </c>
      <c r="Y453" s="49" t="n">
        <v>4</v>
      </c>
      <c r="Z453" s="50" t="s">
        <v>69</v>
      </c>
      <c r="AA453" s="51" t="s">
        <v>61</v>
      </c>
      <c r="AB453" s="52" t="n">
        <v>10</v>
      </c>
    </row>
    <row r="454" customFormat="false" ht="11.25" hidden="false" customHeight="false" outlineLevel="0" collapsed="false">
      <c r="A454" s="53" t="s">
        <v>59</v>
      </c>
      <c r="B454" s="43" t="n">
        <f aca="false">((1.5-K454)*10*$D$8)+(L454*$L$8)+(M454*$M$8)+(N454*$N$8)+(O454*$O$8)+(P454*$P$8)+(Q454*$Q$8)+(R454*$R$8)+(T454*$T$8)+(U454*$K$8)+(X454*$X$8)+(Y454*$Y$8)</f>
        <v>16.69</v>
      </c>
      <c r="C454" s="44" t="s">
        <v>53</v>
      </c>
      <c r="D454" s="44" t="s">
        <v>54</v>
      </c>
      <c r="E454" s="44" t="s">
        <v>60</v>
      </c>
      <c r="F454" s="44" t="s">
        <v>48</v>
      </c>
      <c r="G454" s="45" t="s">
        <v>56</v>
      </c>
      <c r="H454" s="44" t="n">
        <v>10</v>
      </c>
      <c r="I454" s="45" t="n">
        <v>1</v>
      </c>
      <c r="J454" s="47" t="s">
        <v>57</v>
      </c>
      <c r="K454" s="48" t="n">
        <v>2.8</v>
      </c>
      <c r="L454" s="49"/>
      <c r="M454" s="49" t="n">
        <v>1</v>
      </c>
      <c r="N454" s="49" t="n">
        <v>2</v>
      </c>
      <c r="O454" s="49"/>
      <c r="P454" s="49" t="n">
        <v>1</v>
      </c>
      <c r="Q454" s="49"/>
      <c r="R454" s="49"/>
      <c r="S454" s="49" t="n">
        <v>1</v>
      </c>
      <c r="T454" s="49"/>
      <c r="U454" s="48" t="n">
        <f aca="false">(X454/K454)</f>
        <v>9.82142857142857</v>
      </c>
      <c r="V454" s="47" t="n">
        <v>19</v>
      </c>
      <c r="W454" s="47" t="n">
        <v>36</v>
      </c>
      <c r="X454" s="49" t="n">
        <f aca="false">AVERAGE(V454:W454)</f>
        <v>27.5</v>
      </c>
      <c r="Y454" s="49"/>
      <c r="Z454" s="50"/>
    </row>
    <row r="455" customFormat="false" ht="11.25" hidden="false" customHeight="false" outlineLevel="0" collapsed="false">
      <c r="A455" s="53" t="s">
        <v>456</v>
      </c>
      <c r="B455" s="43" t="n">
        <f aca="false">((1.5-K455)*10*$D$8)+(L455*$L$8)+(M455*$M$8)+(N455*$N$8)+(O455*$O$8)+(P455*$P$8)+(Q455*$Q$8)+(R455*$R$8)+(T455*$T$8)+(U455*$K$8)+(X455*$X$8)+(Y455*$Y$8)</f>
        <v>16.1733333333333</v>
      </c>
      <c r="C455" s="44" t="s">
        <v>67</v>
      </c>
      <c r="D455" s="44" t="s">
        <v>54</v>
      </c>
      <c r="E455" s="44" t="s">
        <v>68</v>
      </c>
      <c r="F455" s="44" t="s">
        <v>48</v>
      </c>
      <c r="G455" s="45" t="s">
        <v>449</v>
      </c>
      <c r="H455" s="44" t="n">
        <v>10</v>
      </c>
      <c r="I455" s="46" t="n">
        <v>1</v>
      </c>
      <c r="J455" s="47" t="s">
        <v>57</v>
      </c>
      <c r="K455" s="48" t="n">
        <v>1.5</v>
      </c>
      <c r="L455" s="49"/>
      <c r="M455" s="49" t="n">
        <v>1</v>
      </c>
      <c r="N455" s="49" t="n">
        <v>2</v>
      </c>
      <c r="O455" s="49"/>
      <c r="P455" s="49"/>
      <c r="Q455" s="49"/>
      <c r="R455" s="49"/>
      <c r="S455" s="49"/>
      <c r="T455" s="49" t="n">
        <v>1</v>
      </c>
      <c r="U455" s="48" t="n">
        <f aca="false">(X455/K455)</f>
        <v>9.66666666666667</v>
      </c>
      <c r="V455" s="47" t="n">
        <v>10</v>
      </c>
      <c r="W455" s="47" t="n">
        <v>19</v>
      </c>
      <c r="X455" s="49" t="n">
        <f aca="false">AVERAGE(V455:W455)</f>
        <v>14.5</v>
      </c>
      <c r="Y455" s="49"/>
      <c r="Z455" s="50"/>
    </row>
    <row r="456" customFormat="false" ht="11.25" hidden="false" customHeight="false" outlineLevel="0" collapsed="false">
      <c r="A456" s="42" t="s">
        <v>446</v>
      </c>
      <c r="B456" s="43" t="n">
        <f aca="false">((1.5-K456)*10*$D$8)+(L456*$L$8)+(M456*$M$8)+(N456*$N$8)+(O456*$O$8)+(P456*$P$8)+(Q456*$Q$8)+(R456*$R$8)+(T456*$T$8)+(U456*$K$8)+(X456*$X$8)+(Y456*$Y$8)</f>
        <v>15.8</v>
      </c>
      <c r="C456" s="44" t="s">
        <v>447</v>
      </c>
      <c r="D456" s="44" t="s">
        <v>46</v>
      </c>
      <c r="E456" s="44" t="s">
        <v>646</v>
      </c>
      <c r="F456" s="44" t="s">
        <v>48</v>
      </c>
      <c r="G456" s="45" t="s">
        <v>449</v>
      </c>
      <c r="H456" s="44" t="n">
        <v>5</v>
      </c>
      <c r="I456" s="46" t="n">
        <v>14</v>
      </c>
      <c r="J456" s="47" t="s">
        <v>50</v>
      </c>
      <c r="K456" s="48" t="n">
        <v>1.8</v>
      </c>
      <c r="L456" s="49"/>
      <c r="M456" s="49"/>
      <c r="N456" s="49" t="n">
        <v>3</v>
      </c>
      <c r="O456" s="49"/>
      <c r="P456" s="49"/>
      <c r="Q456" s="49"/>
      <c r="R456" s="49"/>
      <c r="S456" s="49"/>
      <c r="T456" s="49"/>
      <c r="U456" s="48" t="n">
        <f aca="false">(X456/K456)</f>
        <v>10</v>
      </c>
      <c r="V456" s="47" t="n">
        <v>12</v>
      </c>
      <c r="W456" s="47" t="n">
        <v>24</v>
      </c>
      <c r="X456" s="49" t="n">
        <f aca="false">AVERAGE(V456:W456)</f>
        <v>18</v>
      </c>
      <c r="Y456" s="49"/>
      <c r="Z456" s="50"/>
    </row>
    <row r="457" customFormat="false" ht="11.25" hidden="false" customHeight="false" outlineLevel="0" collapsed="false">
      <c r="A457" s="54" t="s">
        <v>70</v>
      </c>
      <c r="B457" s="43" t="n">
        <f aca="false">((1.5-K457)*10*$D$8)+(L457*$L$8)+(M457*$M$8)+(N457*$N$8)+(O457*$O$8)+(P457*$P$8)+(Q457*$Q$8)+(R457*$R$8)+(T457*$T$8)+(U457*$K$8)+(X457*$X$8)+(Y457*$Y$8)</f>
        <v>15.3416666666667</v>
      </c>
      <c r="C457" s="44" t="s">
        <v>71</v>
      </c>
      <c r="D457" s="55" t="s">
        <v>46</v>
      </c>
      <c r="E457" s="44" t="s">
        <v>72</v>
      </c>
      <c r="F457" s="44" t="s">
        <v>48</v>
      </c>
      <c r="G457" s="45" t="s">
        <v>49</v>
      </c>
      <c r="H457" s="44" t="n">
        <v>9</v>
      </c>
      <c r="I457" s="46" t="n">
        <v>20</v>
      </c>
      <c r="J457" s="47" t="s">
        <v>50</v>
      </c>
      <c r="K457" s="48" t="n">
        <v>2.4</v>
      </c>
      <c r="L457" s="49" t="n">
        <v>3</v>
      </c>
      <c r="M457" s="49"/>
      <c r="N457" s="49"/>
      <c r="O457" s="49"/>
      <c r="P457" s="49"/>
      <c r="Q457" s="49"/>
      <c r="R457" s="49"/>
      <c r="S457" s="49"/>
      <c r="T457" s="49"/>
      <c r="U457" s="48" t="n">
        <f aca="false">(X457/K457)</f>
        <v>10.2083333333333</v>
      </c>
      <c r="V457" s="47" t="n">
        <v>17</v>
      </c>
      <c r="W457" s="47" t="n">
        <v>32</v>
      </c>
      <c r="X457" s="49" t="n">
        <f aca="false">AVERAGE(V457:W457)</f>
        <v>24.5</v>
      </c>
      <c r="Y457" s="49"/>
      <c r="Z457" s="50"/>
    </row>
    <row r="458" customFormat="false" ht="11.25" hidden="false" customHeight="false" outlineLevel="0" collapsed="false">
      <c r="A458" s="53" t="s">
        <v>455</v>
      </c>
      <c r="B458" s="43" t="n">
        <f aca="false">((1.5-K458)*10*$D$8)+(L458*$L$8)+(M458*$M$8)+(N458*$N$8)+(O458*$O$8)+(P458*$P$8)+(Q458*$Q$8)+(R458*$R$8)+(T458*$T$8)+(U458*$K$8)+(X458*$X$8)+(Y458*$Y$8)</f>
        <v>15.3282352941176</v>
      </c>
      <c r="C458" s="44" t="s">
        <v>53</v>
      </c>
      <c r="D458" s="44" t="s">
        <v>54</v>
      </c>
      <c r="E458" s="44" t="s">
        <v>55</v>
      </c>
      <c r="F458" s="44" t="s">
        <v>48</v>
      </c>
      <c r="G458" s="45" t="s">
        <v>449</v>
      </c>
      <c r="H458" s="44" t="n">
        <v>10</v>
      </c>
      <c r="I458" s="46" t="n">
        <v>1</v>
      </c>
      <c r="J458" s="47" t="s">
        <v>57</v>
      </c>
      <c r="K458" s="48" t="n">
        <v>1.7</v>
      </c>
      <c r="L458" s="49"/>
      <c r="M458" s="49" t="n">
        <v>1</v>
      </c>
      <c r="N458" s="49"/>
      <c r="O458" s="49"/>
      <c r="P458" s="49" t="n">
        <v>1</v>
      </c>
      <c r="Q458" s="49"/>
      <c r="R458" s="49"/>
      <c r="S458" s="49"/>
      <c r="T458" s="49"/>
      <c r="U458" s="48" t="n">
        <f aca="false">(X458/K458)</f>
        <v>9.70588235294118</v>
      </c>
      <c r="V458" s="47" t="n">
        <v>11</v>
      </c>
      <c r="W458" s="47" t="n">
        <v>22</v>
      </c>
      <c r="X458" s="49" t="n">
        <f aca="false">AVERAGE(V458:W458)</f>
        <v>16.5</v>
      </c>
      <c r="Y458" s="49"/>
      <c r="Z458" s="50"/>
    </row>
    <row r="459" customFormat="false" ht="11.25" hidden="false" customHeight="false" outlineLevel="0" collapsed="false">
      <c r="A459" s="54" t="s">
        <v>459</v>
      </c>
      <c r="B459" s="43" t="n">
        <f aca="false">((1.5-K459)*10*$D$8)+(L459*$L$8)+(M459*$M$8)+(N459*$N$8)+(O459*$O$8)+(P459*$P$8)+(Q459*$Q$8)+(R459*$R$8)+(T459*$T$8)+(U459*$K$8)+(X459*$X$8)+(Y459*$Y$8)</f>
        <v>13.2</v>
      </c>
      <c r="C459" s="44" t="s">
        <v>460</v>
      </c>
      <c r="D459" s="55" t="s">
        <v>46</v>
      </c>
      <c r="E459" s="44" t="s">
        <v>47</v>
      </c>
      <c r="F459" s="44" t="s">
        <v>48</v>
      </c>
      <c r="G459" s="45" t="s">
        <v>449</v>
      </c>
      <c r="H459" s="44" t="n">
        <v>10</v>
      </c>
      <c r="I459" s="45" t="n">
        <v>15</v>
      </c>
      <c r="J459" s="47" t="s">
        <v>50</v>
      </c>
      <c r="K459" s="48" t="n">
        <v>1.5</v>
      </c>
      <c r="L459" s="49"/>
      <c r="M459" s="49"/>
      <c r="N459" s="49" t="n">
        <v>1</v>
      </c>
      <c r="O459" s="49"/>
      <c r="P459" s="49"/>
      <c r="Q459" s="49"/>
      <c r="R459" s="49"/>
      <c r="S459" s="49"/>
      <c r="T459" s="49"/>
      <c r="U459" s="48" t="n">
        <f aca="false">(X459/K459)</f>
        <v>9</v>
      </c>
      <c r="V459" s="47" t="n">
        <v>9</v>
      </c>
      <c r="W459" s="47" t="n">
        <v>18</v>
      </c>
      <c r="X459" s="49" t="n">
        <f aca="false">AVERAGE(V459:W459)</f>
        <v>13.5</v>
      </c>
      <c r="Y459" s="49"/>
      <c r="Z459" s="50"/>
    </row>
    <row r="460" customFormat="false" ht="11.25" hidden="false" customHeight="false" outlineLevel="0" collapsed="false">
      <c r="A460" s="54" t="s">
        <v>452</v>
      </c>
      <c r="B460" s="43" t="n">
        <f aca="false">((1.5-K460)*10*$D$8)+(L460*$L$8)+(M460*$M$8)+(N460*$N$8)+(O460*$O$8)+(P460*$P$8)+(Q460*$Q$8)+(R460*$R$8)+(T460*$T$8)+(U460*$K$8)+(X460*$X$8)+(Y460*$Y$8)</f>
        <v>12.4888888888889</v>
      </c>
      <c r="C460" s="44" t="s">
        <v>453</v>
      </c>
      <c r="D460" s="55" t="s">
        <v>46</v>
      </c>
      <c r="E460" s="44" t="s">
        <v>454</v>
      </c>
      <c r="F460" s="44" t="s">
        <v>48</v>
      </c>
      <c r="G460" s="45" t="s">
        <v>449</v>
      </c>
      <c r="H460" s="44" t="n">
        <v>10</v>
      </c>
      <c r="I460" s="45" t="n">
        <v>15</v>
      </c>
      <c r="J460" s="47" t="s">
        <v>50</v>
      </c>
      <c r="K460" s="48" t="n">
        <v>1.8</v>
      </c>
      <c r="L460" s="49"/>
      <c r="M460" s="49" t="n">
        <v>1</v>
      </c>
      <c r="N460" s="49" t="n">
        <v>1</v>
      </c>
      <c r="O460" s="49"/>
      <c r="P460" s="49"/>
      <c r="Q460" s="49"/>
      <c r="R460" s="49"/>
      <c r="S460" s="49"/>
      <c r="T460" s="49"/>
      <c r="U460" s="48" t="n">
        <f aca="false">(X460/K460)</f>
        <v>7.77777777777778</v>
      </c>
      <c r="V460" s="47" t="n">
        <v>9</v>
      </c>
      <c r="W460" s="47" t="n">
        <v>19</v>
      </c>
      <c r="X460" s="49" t="n">
        <f aca="false">AVERAGE(V460:W460)</f>
        <v>14</v>
      </c>
      <c r="Y460" s="49"/>
      <c r="Z460" s="50"/>
    </row>
    <row r="461" customFormat="false" ht="11.25" hidden="false" customHeight="false" outlineLevel="0" collapsed="false">
      <c r="A461" s="54" t="s">
        <v>457</v>
      </c>
      <c r="B461" s="43" t="n">
        <f aca="false">((1.5-K461)*10*$D$8)+(L461*$L$8)+(M461*$M$8)+(N461*$N$8)+(O461*$O$8)+(P461*$P$8)+(Q461*$Q$8)+(R461*$R$8)+(T461*$T$8)+(U461*$K$8)+(X461*$X$8)+(Y461*$Y$8)</f>
        <v>11.5</v>
      </c>
      <c r="C461" s="44" t="s">
        <v>128</v>
      </c>
      <c r="D461" s="44" t="s">
        <v>458</v>
      </c>
      <c r="E461" s="44" t="s">
        <v>130</v>
      </c>
      <c r="F461" s="44" t="s">
        <v>48</v>
      </c>
      <c r="G461" s="45" t="s">
        <v>449</v>
      </c>
      <c r="H461" s="44" t="n">
        <v>9</v>
      </c>
      <c r="I461" s="45" t="n">
        <v>14</v>
      </c>
      <c r="J461" s="47" t="s">
        <v>65</v>
      </c>
      <c r="K461" s="48" t="n">
        <v>1.6</v>
      </c>
      <c r="L461" s="49"/>
      <c r="M461" s="49" t="n">
        <v>1</v>
      </c>
      <c r="N461" s="49"/>
      <c r="O461" s="49"/>
      <c r="P461" s="49"/>
      <c r="Q461" s="49"/>
      <c r="R461" s="49"/>
      <c r="S461" s="49"/>
      <c r="T461" s="49"/>
      <c r="U461" s="48" t="n">
        <f aca="false">(X461/K461)</f>
        <v>7.5</v>
      </c>
      <c r="V461" s="47" t="n">
        <v>8</v>
      </c>
      <c r="W461" s="47" t="n">
        <v>16</v>
      </c>
      <c r="X461" s="49" t="n">
        <f aca="false">AVERAGE(V461:W461)</f>
        <v>12</v>
      </c>
      <c r="Y461" s="49"/>
      <c r="Z461" s="50"/>
    </row>
    <row r="462" customFormat="false" ht="11.25" hidden="false" customHeight="false" outlineLevel="0" collapsed="false">
      <c r="A462" s="54" t="s">
        <v>62</v>
      </c>
      <c r="B462" s="43" t="n">
        <f aca="false">((1.5-K462)*10*$D$8)+(L462*$L$8)+(M462*$M$8)+(N462*$N$8)+(O462*$O$8)+(P462*$P$8)+(Q462*$Q$8)+(R462*$R$8)+(T462*$T$8)+(U462*$K$8)+(X462*$X$8)+(Y462*$Y$8)</f>
        <v>11.35</v>
      </c>
      <c r="C462" s="44" t="s">
        <v>63</v>
      </c>
      <c r="D462" s="55" t="n">
        <v>0.01</v>
      </c>
      <c r="E462" s="44" t="s">
        <v>64</v>
      </c>
      <c r="F462" s="44" t="s">
        <v>48</v>
      </c>
      <c r="G462" s="45" t="s">
        <v>57</v>
      </c>
      <c r="H462" s="44" t="n">
        <v>10</v>
      </c>
      <c r="I462" s="46" t="n">
        <v>15</v>
      </c>
      <c r="J462" s="47" t="s">
        <v>65</v>
      </c>
      <c r="K462" s="48" t="n">
        <v>2.8</v>
      </c>
      <c r="L462" s="49" t="n">
        <v>1</v>
      </c>
      <c r="M462" s="49"/>
      <c r="N462" s="49"/>
      <c r="O462" s="49"/>
      <c r="P462" s="49"/>
      <c r="Q462" s="49"/>
      <c r="R462" s="49"/>
      <c r="S462" s="49"/>
      <c r="T462" s="49"/>
      <c r="U462" s="48" t="n">
        <f aca="false">(X462/K462)</f>
        <v>7.85714285714286</v>
      </c>
      <c r="V462" s="47" t="n">
        <v>15</v>
      </c>
      <c r="W462" s="47" t="n">
        <v>29</v>
      </c>
      <c r="X462" s="49" t="n">
        <f aca="false">AVERAGE(V462:W462)</f>
        <v>22</v>
      </c>
      <c r="Y462" s="49"/>
      <c r="Z462" s="50"/>
    </row>
    <row r="463" customFormat="false" ht="11.25" hidden="false" customHeight="false" outlineLevel="0" collapsed="false">
      <c r="A463" s="54" t="s">
        <v>461</v>
      </c>
      <c r="B463" s="43" t="n">
        <f aca="false">((1.5-K463)*10*$D$8)+(L463*$L$8)+(M463*$M$8)+(N463*$N$8)+(O463*$O$8)+(P463*$P$8)+(Q463*$Q$8)+(R463*$R$8)+(T463*$T$8)+(U463*$K$8)+(X463*$X$8)+(Y463*$Y$8)</f>
        <v>10.8</v>
      </c>
      <c r="C463" s="44" t="s">
        <v>99</v>
      </c>
      <c r="D463" s="55" t="n">
        <v>0.03</v>
      </c>
      <c r="E463" s="44" t="s">
        <v>462</v>
      </c>
      <c r="F463" s="44" t="s">
        <v>48</v>
      </c>
      <c r="G463" s="45" t="s">
        <v>449</v>
      </c>
      <c r="H463" s="44" t="n">
        <v>8</v>
      </c>
      <c r="I463" s="45" t="n">
        <v>13</v>
      </c>
      <c r="J463" s="47" t="s">
        <v>65</v>
      </c>
      <c r="K463" s="48" t="n">
        <v>1.5</v>
      </c>
      <c r="L463" s="49"/>
      <c r="M463" s="49" t="n">
        <v>1</v>
      </c>
      <c r="N463" s="49"/>
      <c r="O463" s="49"/>
      <c r="P463" s="49"/>
      <c r="Q463" s="49"/>
      <c r="R463" s="49"/>
      <c r="S463" s="49"/>
      <c r="T463" s="49"/>
      <c r="U463" s="48" t="n">
        <f aca="false">(X463/K463)</f>
        <v>7</v>
      </c>
      <c r="V463" s="47" t="n">
        <v>7</v>
      </c>
      <c r="W463" s="47" t="n">
        <v>14</v>
      </c>
      <c r="X463" s="49" t="n">
        <f aca="false">AVERAGE(V463:W463)</f>
        <v>10.5</v>
      </c>
      <c r="Y463" s="49"/>
      <c r="Z463" s="50"/>
    </row>
    <row r="464" customFormat="false" ht="11.25" hidden="false" customHeight="false" outlineLevel="0" collapsed="false">
      <c r="A464" s="54" t="s">
        <v>450</v>
      </c>
      <c r="B464" s="43" t="n">
        <f aca="false">((1.5-K464)*10*$D$8)+(L464*$L$8)+(M464*$M$8)+(N464*$N$8)+(O464*$O$8)+(P464*$P$8)+(Q464*$Q$8)+(R464*$R$8)+(T464*$T$8)+(U464*$K$8)+(X464*$X$8)+(Y464*$Y$8)</f>
        <v>8.7</v>
      </c>
      <c r="C464" s="44" t="s">
        <v>451</v>
      </c>
      <c r="D464" s="55" t="s">
        <v>46</v>
      </c>
      <c r="E464" s="44" t="s">
        <v>47</v>
      </c>
      <c r="F464" s="44" t="s">
        <v>48</v>
      </c>
      <c r="G464" s="45" t="s">
        <v>449</v>
      </c>
      <c r="H464" s="44" t="n">
        <v>10</v>
      </c>
      <c r="I464" s="45" t="n">
        <v>10</v>
      </c>
      <c r="J464" s="47" t="s">
        <v>50</v>
      </c>
      <c r="K464" s="48" t="n">
        <v>2</v>
      </c>
      <c r="L464" s="49"/>
      <c r="M464" s="49" t="n">
        <v>1</v>
      </c>
      <c r="N464" s="49"/>
      <c r="O464" s="49"/>
      <c r="P464" s="49"/>
      <c r="Q464" s="49"/>
      <c r="R464" s="49"/>
      <c r="S464" s="49"/>
      <c r="T464" s="49"/>
      <c r="U464" s="48" t="n">
        <f aca="false">(X464/K464)</f>
        <v>5.5</v>
      </c>
      <c r="V464" s="47" t="n">
        <v>7</v>
      </c>
      <c r="W464" s="47" t="n">
        <v>15</v>
      </c>
      <c r="X464" s="49" t="n">
        <f aca="false">AVERAGE(V464:W464)</f>
        <v>11</v>
      </c>
      <c r="Y464" s="49"/>
      <c r="Z464" s="50"/>
    </row>
    <row r="465" customFormat="false" ht="11.25" hidden="false" customHeight="false" outlineLevel="0" collapsed="false">
      <c r="A465" s="54" t="s">
        <v>73</v>
      </c>
      <c r="B465" s="43" t="n">
        <f aca="false">((1.5-K465)*10*$D$8)+(L465*$L$8)+(M465*$M$8)+(N465*$N$8)+(O465*$O$8)+(P465*$P$8)+(Q465*$Q$8)+(R465*$R$8)+(T465*$T$8)+(U465*$K$8)+(X465*$X$8)+(Y465*$Y$8)</f>
        <v>8.3</v>
      </c>
      <c r="C465" s="44" t="s">
        <v>74</v>
      </c>
      <c r="D465" s="55" t="s">
        <v>46</v>
      </c>
      <c r="E465" s="44" t="s">
        <v>75</v>
      </c>
      <c r="F465" s="44" t="s">
        <v>48</v>
      </c>
      <c r="G465" s="45" t="s">
        <v>49</v>
      </c>
      <c r="H465" s="44" t="n">
        <v>3</v>
      </c>
      <c r="I465" s="46" t="n">
        <v>10</v>
      </c>
      <c r="J465" s="47" t="s">
        <v>50</v>
      </c>
      <c r="K465" s="48" t="n">
        <v>3</v>
      </c>
      <c r="L465" s="49"/>
      <c r="M465" s="49"/>
      <c r="N465" s="49" t="n">
        <v>1</v>
      </c>
      <c r="O465" s="49"/>
      <c r="P465" s="49"/>
      <c r="Q465" s="49"/>
      <c r="R465" s="49"/>
      <c r="S465" s="49"/>
      <c r="T465" s="49"/>
      <c r="U465" s="48" t="n">
        <f aca="false">(X465/K465)</f>
        <v>5.5</v>
      </c>
      <c r="V465" s="47" t="n">
        <v>11</v>
      </c>
      <c r="W465" s="47" t="n">
        <v>22</v>
      </c>
      <c r="X465" s="49" t="n">
        <f aca="false">AVERAGE(V465:W465)</f>
        <v>16.5</v>
      </c>
      <c r="Y465" s="49"/>
      <c r="Z465" s="50"/>
    </row>
    <row r="466" customFormat="false" ht="11.25" hidden="false" customHeight="false" outlineLevel="0" collapsed="false">
      <c r="A466" s="54"/>
      <c r="B466" s="43"/>
      <c r="C466" s="44"/>
      <c r="D466" s="55"/>
      <c r="E466" s="44"/>
      <c r="F466" s="44"/>
      <c r="G466" s="45"/>
      <c r="H466" s="44"/>
      <c r="I466" s="46"/>
      <c r="J466" s="47"/>
      <c r="K466" s="48"/>
      <c r="L466" s="49"/>
      <c r="M466" s="49"/>
      <c r="N466" s="49"/>
      <c r="O466" s="49"/>
      <c r="P466" s="49"/>
      <c r="Q466" s="49"/>
      <c r="R466" s="49"/>
      <c r="S466" s="49"/>
      <c r="T466" s="49"/>
      <c r="U466" s="48"/>
      <c r="V466" s="47"/>
      <c r="W466" s="47"/>
      <c r="X466" s="49"/>
      <c r="Y466" s="49"/>
      <c r="Z466" s="50"/>
    </row>
    <row r="467" customFormat="false" ht="11.25" hidden="false" customHeight="false" outlineLevel="0" collapsed="false">
      <c r="A467" s="33" t="s">
        <v>647</v>
      </c>
      <c r="B467" s="34" t="s">
        <v>31</v>
      </c>
      <c r="C467" s="35" t="s">
        <v>32</v>
      </c>
      <c r="D467" s="35" t="s">
        <v>33</v>
      </c>
      <c r="E467" s="35" t="s">
        <v>34</v>
      </c>
      <c r="F467" s="35" t="s">
        <v>35</v>
      </c>
      <c r="G467" s="35" t="s">
        <v>36</v>
      </c>
      <c r="H467" s="36" t="s">
        <v>37</v>
      </c>
      <c r="I467" s="36" t="s">
        <v>38</v>
      </c>
      <c r="J467" s="36" t="s">
        <v>39</v>
      </c>
      <c r="K467" s="36" t="s">
        <v>6</v>
      </c>
      <c r="L467" s="36" t="s">
        <v>11</v>
      </c>
      <c r="M467" s="36" t="s">
        <v>12</v>
      </c>
      <c r="N467" s="36" t="s">
        <v>13</v>
      </c>
      <c r="O467" s="37" t="s">
        <v>14</v>
      </c>
      <c r="P467" s="37" t="s">
        <v>15</v>
      </c>
      <c r="Q467" s="36" t="s">
        <v>16</v>
      </c>
      <c r="R467" s="36" t="s">
        <v>17</v>
      </c>
      <c r="S467" s="36" t="s">
        <v>18</v>
      </c>
      <c r="T467" s="36" t="s">
        <v>19</v>
      </c>
      <c r="U467" s="38" t="s">
        <v>10</v>
      </c>
      <c r="V467" s="36" t="s">
        <v>40</v>
      </c>
      <c r="W467" s="36" t="s">
        <v>41</v>
      </c>
      <c r="X467" s="36" t="s">
        <v>20</v>
      </c>
      <c r="Y467" s="36" t="s">
        <v>21</v>
      </c>
      <c r="Z467" s="39" t="s">
        <v>42</v>
      </c>
      <c r="AA467" s="40" t="s">
        <v>43</v>
      </c>
      <c r="AB467" s="41" t="s">
        <v>31</v>
      </c>
    </row>
    <row r="468" customFormat="false" ht="11.25" hidden="false" customHeight="false" outlineLevel="0" collapsed="false">
      <c r="A468" s="42" t="s">
        <v>44</v>
      </c>
      <c r="B468" s="43" t="n">
        <f aca="false">((1.5-K468)*10*$D$8)+(L468*$L$8)+(M468*$M$8)+(N468*$N$8)+(O468*$O$8)+(P468*$P$8)+(Q468*$Q$8)+(R468*$R$8)+(T468*$T$8)+(U468*$K$8)+(X468*$X$8)+(Y468*$Y$8)</f>
        <v>28.4727272727273</v>
      </c>
      <c r="C468" s="44" t="s">
        <v>45</v>
      </c>
      <c r="D468" s="44" t="s">
        <v>46</v>
      </c>
      <c r="E468" s="44" t="s">
        <v>47</v>
      </c>
      <c r="F468" s="44" t="s">
        <v>48</v>
      </c>
      <c r="G468" s="45" t="s">
        <v>49</v>
      </c>
      <c r="H468" s="44" t="n">
        <v>10</v>
      </c>
      <c r="I468" s="46" t="n">
        <v>24</v>
      </c>
      <c r="J468" s="47" t="s">
        <v>50</v>
      </c>
      <c r="K468" s="48" t="n">
        <v>2.2</v>
      </c>
      <c r="L468" s="49"/>
      <c r="M468" s="49" t="n">
        <v>5</v>
      </c>
      <c r="N468" s="49" t="n">
        <v>2</v>
      </c>
      <c r="O468" s="49"/>
      <c r="P468" s="49"/>
      <c r="Q468" s="49"/>
      <c r="R468" s="49"/>
      <c r="S468" s="49"/>
      <c r="T468" s="49"/>
      <c r="U468" s="48" t="n">
        <f aca="false">(X468/K468)</f>
        <v>15.9090909090909</v>
      </c>
      <c r="V468" s="47" t="n">
        <v>24</v>
      </c>
      <c r="W468" s="47" t="n">
        <v>46</v>
      </c>
      <c r="X468" s="49" t="n">
        <f aca="false">AVERAGE(V468:W468)</f>
        <v>35</v>
      </c>
      <c r="Y468" s="49"/>
      <c r="Z468" s="50"/>
      <c r="AA468" s="51" t="s">
        <v>51</v>
      </c>
      <c r="AB468" s="52" t="n">
        <f aca="false">(15*$M$9)</f>
        <v>15</v>
      </c>
    </row>
    <row r="469" customFormat="false" ht="11.25" hidden="false" customHeight="false" outlineLevel="0" collapsed="false">
      <c r="A469" s="53" t="s">
        <v>475</v>
      </c>
      <c r="B469" s="43" t="n">
        <f aca="false">((1.5-K469)*10*$D$8)+(L469*$L$8)+(M469*$M$8)+(N469*$N$8)+(O469*$O$8)+(P469*$P$8)+(Q469*$Q$8)+(R469*$R$8)+(T469*$T$8)+(U469*$K$8)+(X469*$X$8)+(Y469*$Y$8)</f>
        <v>27.2533333333333</v>
      </c>
      <c r="C469" s="44" t="s">
        <v>67</v>
      </c>
      <c r="D469" s="44" t="s">
        <v>54</v>
      </c>
      <c r="E469" s="44" t="s">
        <v>68</v>
      </c>
      <c r="F469" s="44" t="s">
        <v>48</v>
      </c>
      <c r="G469" s="45" t="s">
        <v>449</v>
      </c>
      <c r="H469" s="44" t="n">
        <v>14</v>
      </c>
      <c r="I469" s="46" t="n">
        <v>1</v>
      </c>
      <c r="J469" s="47" t="s">
        <v>57</v>
      </c>
      <c r="K469" s="48" t="n">
        <v>1.5</v>
      </c>
      <c r="L469" s="49"/>
      <c r="M469" s="49" t="n">
        <v>3</v>
      </c>
      <c r="N469" s="49" t="n">
        <v>4</v>
      </c>
      <c r="O469" s="49"/>
      <c r="P469" s="49"/>
      <c r="Q469" s="49"/>
      <c r="R469" s="49"/>
      <c r="S469" s="49"/>
      <c r="T469" s="49" t="n">
        <v>3</v>
      </c>
      <c r="U469" s="48" t="n">
        <f aca="false">(X469/K469)</f>
        <v>14.6666666666667</v>
      </c>
      <c r="V469" s="47" t="n">
        <v>15</v>
      </c>
      <c r="W469" s="47" t="n">
        <v>29</v>
      </c>
      <c r="X469" s="49" t="n">
        <f aca="false">AVERAGE(V469:W469)</f>
        <v>22</v>
      </c>
      <c r="Y469" s="49"/>
      <c r="Z469" s="50"/>
      <c r="AA469" s="51" t="s">
        <v>58</v>
      </c>
      <c r="AB469" s="52" t="n">
        <v>12</v>
      </c>
    </row>
    <row r="470" customFormat="false" ht="11.25" hidden="false" customHeight="false" outlineLevel="0" collapsed="false">
      <c r="A470" s="53" t="s">
        <v>89</v>
      </c>
      <c r="B470" s="43" t="n">
        <f aca="false">((1.5-K470)*10*$D$8)+(L470*$L$8)+(M470*$M$8)+(N470*$N$8)+(O470*$O$8)+(P470*$P$8)+(Q470*$Q$8)+(R470*$R$8)+(T470*$T$8)+(U470*$K$8)+(X470*$X$8)+(Y470*$Y$8)</f>
        <v>21.505</v>
      </c>
      <c r="C470" s="44" t="s">
        <v>67</v>
      </c>
      <c r="D470" s="44" t="s">
        <v>54</v>
      </c>
      <c r="E470" s="44" t="s">
        <v>68</v>
      </c>
      <c r="F470" s="44" t="s">
        <v>48</v>
      </c>
      <c r="G470" s="45" t="s">
        <v>49</v>
      </c>
      <c r="H470" s="44" t="n">
        <v>14</v>
      </c>
      <c r="I470" s="45" t="n">
        <v>1</v>
      </c>
      <c r="J470" s="47" t="s">
        <v>57</v>
      </c>
      <c r="K470" s="48" t="n">
        <v>2.4</v>
      </c>
      <c r="L470" s="49"/>
      <c r="M470" s="49"/>
      <c r="N470" s="49"/>
      <c r="O470" s="49"/>
      <c r="P470" s="49"/>
      <c r="Q470" s="49"/>
      <c r="R470" s="49"/>
      <c r="S470" s="49"/>
      <c r="T470" s="49" t="n">
        <v>2</v>
      </c>
      <c r="U470" s="48" t="n">
        <f aca="false">(X470/K470)</f>
        <v>11.875</v>
      </c>
      <c r="V470" s="47" t="n">
        <v>20</v>
      </c>
      <c r="W470" s="47" t="n">
        <v>37</v>
      </c>
      <c r="X470" s="49" t="n">
        <f aca="false">AVERAGE(V470:W470)</f>
        <v>28.5</v>
      </c>
      <c r="Y470" s="49" t="n">
        <v>4</v>
      </c>
      <c r="Z470" s="50" t="s">
        <v>69</v>
      </c>
      <c r="AA470" s="51" t="s">
        <v>61</v>
      </c>
      <c r="AB470" s="52" t="n">
        <v>10</v>
      </c>
    </row>
    <row r="471" customFormat="false" ht="11.25" hidden="false" customHeight="false" outlineLevel="0" collapsed="false">
      <c r="A471" s="42" t="s">
        <v>465</v>
      </c>
      <c r="B471" s="43" t="n">
        <f aca="false">((1.5-K471)*10*$D$8)+(L471*$L$8)+(M471*$M$8)+(N471*$N$8)+(O471*$O$8)+(P471*$P$8)+(Q471*$Q$8)+(R471*$R$8)+(T471*$T$8)+(U471*$K$8)+(X471*$X$8)+(Y471*$Y$8)</f>
        <v>21.3111111111111</v>
      </c>
      <c r="C471" s="44" t="s">
        <v>466</v>
      </c>
      <c r="D471" s="55" t="n">
        <v>0.18</v>
      </c>
      <c r="E471" s="44" t="s">
        <v>467</v>
      </c>
      <c r="F471" s="44" t="s">
        <v>48</v>
      </c>
      <c r="G471" s="45" t="s">
        <v>449</v>
      </c>
      <c r="H471" s="44" t="n">
        <v>13</v>
      </c>
      <c r="I471" s="45" t="n">
        <v>18</v>
      </c>
      <c r="J471" s="47" t="s">
        <v>50</v>
      </c>
      <c r="K471" s="48" t="n">
        <v>1.8</v>
      </c>
      <c r="L471" s="49"/>
      <c r="M471" s="49" t="n">
        <v>3</v>
      </c>
      <c r="N471" s="49" t="n">
        <v>2</v>
      </c>
      <c r="O471" s="49"/>
      <c r="P471" s="49"/>
      <c r="Q471" s="49"/>
      <c r="R471" s="49"/>
      <c r="S471" s="49"/>
      <c r="T471" s="49"/>
      <c r="U471" s="48" t="n">
        <f aca="false">(X471/K471)</f>
        <v>12.2222222222222</v>
      </c>
      <c r="V471" s="47" t="n">
        <v>15</v>
      </c>
      <c r="W471" s="47" t="n">
        <v>29</v>
      </c>
      <c r="X471" s="49" t="n">
        <f aca="false">AVERAGE(V471:W471)</f>
        <v>22</v>
      </c>
      <c r="Y471" s="49"/>
      <c r="Z471" s="50"/>
      <c r="AA471" s="51"/>
    </row>
    <row r="472" customFormat="false" ht="11.25" hidden="false" customHeight="false" outlineLevel="0" collapsed="false">
      <c r="A472" s="56" t="s">
        <v>468</v>
      </c>
      <c r="B472" s="57" t="n">
        <f aca="false">((1.5-K472)*10*$D$8)+(L472*$L$8)+(M472*$M$8)+(N472*$N$8)+(O472*$O$8)+(P472*$P$8)+(Q472*$Q$8)+(R472*$R$8)+(T472*$T$8)+(U472*$K$8)+(X472*$X$8)+(Y472*$Y$8)</f>
        <v>21.3111111111111</v>
      </c>
      <c r="C472" s="58" t="s">
        <v>88</v>
      </c>
      <c r="D472" s="59" t="s">
        <v>88</v>
      </c>
      <c r="E472" s="58" t="s">
        <v>88</v>
      </c>
      <c r="F472" s="58" t="s">
        <v>48</v>
      </c>
      <c r="G472" s="60" t="s">
        <v>449</v>
      </c>
      <c r="H472" s="58" t="n">
        <v>13</v>
      </c>
      <c r="I472" s="60" t="n">
        <v>18</v>
      </c>
      <c r="J472" s="62" t="s">
        <v>50</v>
      </c>
      <c r="K472" s="63" t="n">
        <v>1.8</v>
      </c>
      <c r="L472" s="64"/>
      <c r="M472" s="64" t="n">
        <v>3</v>
      </c>
      <c r="N472" s="64" t="n">
        <v>2</v>
      </c>
      <c r="O472" s="64"/>
      <c r="P472" s="64"/>
      <c r="Q472" s="64"/>
      <c r="R472" s="64"/>
      <c r="S472" s="64"/>
      <c r="T472" s="64"/>
      <c r="U472" s="63" t="n">
        <f aca="false">(X472/K472)</f>
        <v>12.2222222222222</v>
      </c>
      <c r="V472" s="62" t="n">
        <v>15</v>
      </c>
      <c r="W472" s="62" t="n">
        <v>29</v>
      </c>
      <c r="X472" s="64" t="n">
        <f aca="false">AVERAGE(V472:W472)</f>
        <v>22</v>
      </c>
      <c r="Y472" s="64"/>
      <c r="Z472" s="65"/>
      <c r="AA472" s="51" t="s">
        <v>119</v>
      </c>
    </row>
    <row r="473" customFormat="false" ht="11.25" hidden="false" customHeight="false" outlineLevel="0" collapsed="false">
      <c r="A473" s="42" t="s">
        <v>469</v>
      </c>
      <c r="B473" s="43" t="n">
        <f aca="false">((1.5-K473)*10*$D$8)+(L473*$L$8)+(M473*$M$8)+(N473*$N$8)+(O473*$O$8)+(P473*$P$8)+(Q473*$Q$8)+(R473*$R$8)+(T473*$T$8)+(U473*$K$8)+(X473*$X$8)+(Y473*$Y$8)</f>
        <v>21.2244444444444</v>
      </c>
      <c r="C473" s="44" t="s">
        <v>470</v>
      </c>
      <c r="D473" s="44" t="s">
        <v>46</v>
      </c>
      <c r="E473" s="44" t="s">
        <v>471</v>
      </c>
      <c r="F473" s="44" t="s">
        <v>48</v>
      </c>
      <c r="G473" s="45" t="s">
        <v>449</v>
      </c>
      <c r="H473" s="44" t="n">
        <v>14</v>
      </c>
      <c r="I473" s="46" t="n">
        <v>17</v>
      </c>
      <c r="J473" s="47" t="s">
        <v>50</v>
      </c>
      <c r="K473" s="48" t="n">
        <v>1.8</v>
      </c>
      <c r="L473" s="49"/>
      <c r="M473" s="49" t="n">
        <v>2</v>
      </c>
      <c r="N473" s="49" t="n">
        <v>3</v>
      </c>
      <c r="O473" s="49"/>
      <c r="P473" s="49" t="n">
        <v>2</v>
      </c>
      <c r="Q473" s="49"/>
      <c r="R473" s="49"/>
      <c r="S473" s="49"/>
      <c r="T473" s="49"/>
      <c r="U473" s="48" t="n">
        <f aca="false">(X473/K473)</f>
        <v>11.3888888888889</v>
      </c>
      <c r="V473" s="47" t="n">
        <v>14</v>
      </c>
      <c r="W473" s="47" t="n">
        <v>27</v>
      </c>
      <c r="X473" s="49" t="n">
        <f aca="false">AVERAGE(V473:W473)</f>
        <v>20.5</v>
      </c>
      <c r="Y473" s="49"/>
      <c r="Z473" s="50"/>
      <c r="AA473" s="51" t="s">
        <v>122</v>
      </c>
    </row>
    <row r="474" customFormat="false" ht="11.25" hidden="false" customHeight="false" outlineLevel="0" collapsed="false">
      <c r="A474" s="53" t="s">
        <v>78</v>
      </c>
      <c r="B474" s="43" t="n">
        <f aca="false">((1.5-K474)*10*$D$8)+(L474*$L$8)+(M474*$M$8)+(N474*$N$8)+(O474*$O$8)+(P474*$P$8)+(Q474*$Q$8)+(R474*$R$8)+(T474*$T$8)+(U474*$K$8)+(X474*$X$8)+(Y474*$Y$8)</f>
        <v>21.04</v>
      </c>
      <c r="C474" s="44" t="s">
        <v>53</v>
      </c>
      <c r="D474" s="44" t="s">
        <v>54</v>
      </c>
      <c r="E474" s="44" t="s">
        <v>60</v>
      </c>
      <c r="F474" s="44" t="s">
        <v>48</v>
      </c>
      <c r="G474" s="45" t="s">
        <v>56</v>
      </c>
      <c r="H474" s="44" t="n">
        <v>14</v>
      </c>
      <c r="I474" s="45" t="n">
        <v>1</v>
      </c>
      <c r="J474" s="47" t="s">
        <v>57</v>
      </c>
      <c r="K474" s="48" t="n">
        <v>2.8</v>
      </c>
      <c r="L474" s="49"/>
      <c r="M474" s="49" t="n">
        <v>2</v>
      </c>
      <c r="N474" s="49" t="n">
        <v>3</v>
      </c>
      <c r="O474" s="49"/>
      <c r="P474" s="49" t="n">
        <v>1</v>
      </c>
      <c r="Q474" s="49"/>
      <c r="R474" s="49"/>
      <c r="S474" s="49" t="n">
        <v>1</v>
      </c>
      <c r="T474" s="49"/>
      <c r="U474" s="48" t="n">
        <f aca="false">(X474/K474)</f>
        <v>11.7857142857143</v>
      </c>
      <c r="V474" s="47" t="n">
        <v>23</v>
      </c>
      <c r="W474" s="47" t="n">
        <v>43</v>
      </c>
      <c r="X474" s="49" t="n">
        <f aca="false">AVERAGE(V474:W474)</f>
        <v>33</v>
      </c>
      <c r="Y474" s="49"/>
      <c r="Z474" s="50"/>
      <c r="AA474" s="51" t="s">
        <v>126</v>
      </c>
    </row>
    <row r="475" customFormat="false" ht="11.25" hidden="false" customHeight="false" outlineLevel="0" collapsed="false">
      <c r="A475" s="53" t="s">
        <v>474</v>
      </c>
      <c r="B475" s="43" t="n">
        <f aca="false">((1.5-K475)*10*$D$8)+(L475*$L$8)+(M475*$M$8)+(N475*$N$8)+(O475*$O$8)+(P475*$P$8)+(Q475*$Q$8)+(R475*$R$8)+(T475*$T$8)+(U475*$K$8)+(X475*$X$8)+(Y475*$Y$8)</f>
        <v>20.8105882352941</v>
      </c>
      <c r="C475" s="44" t="s">
        <v>53</v>
      </c>
      <c r="D475" s="44" t="s">
        <v>54</v>
      </c>
      <c r="E475" s="44" t="s">
        <v>55</v>
      </c>
      <c r="F475" s="44" t="s">
        <v>48</v>
      </c>
      <c r="G475" s="45" t="s">
        <v>449</v>
      </c>
      <c r="H475" s="44" t="n">
        <v>14</v>
      </c>
      <c r="I475" s="46" t="n">
        <v>1</v>
      </c>
      <c r="J475" s="47" t="s">
        <v>57</v>
      </c>
      <c r="K475" s="48" t="n">
        <v>1.7</v>
      </c>
      <c r="L475" s="49"/>
      <c r="M475" s="49" t="n">
        <v>2</v>
      </c>
      <c r="N475" s="49"/>
      <c r="O475" s="49" t="n">
        <v>1</v>
      </c>
      <c r="P475" s="49" t="n">
        <v>2</v>
      </c>
      <c r="Q475" s="49"/>
      <c r="R475" s="49"/>
      <c r="S475" s="49"/>
      <c r="T475" s="49"/>
      <c r="U475" s="48" t="n">
        <f aca="false">(X475/K475)</f>
        <v>11.7647058823529</v>
      </c>
      <c r="V475" s="47" t="n">
        <v>14</v>
      </c>
      <c r="W475" s="47" t="n">
        <v>26</v>
      </c>
      <c r="X475" s="49" t="n">
        <f aca="false">AVERAGE(V475:W475)</f>
        <v>20</v>
      </c>
      <c r="Y475" s="49"/>
      <c r="Z475" s="50"/>
      <c r="AA475" s="51" t="s">
        <v>131</v>
      </c>
    </row>
    <row r="476" customFormat="false" ht="11.25" hidden="false" customHeight="false" outlineLevel="0" collapsed="false">
      <c r="A476" s="42" t="s">
        <v>79</v>
      </c>
      <c r="B476" s="43" t="n">
        <f aca="false">((1.5-K476)*10*$D$8)+(L476*$L$8)+(M476*$M$8)+(N476*$N$8)+(O476*$O$8)+(P476*$P$8)+(Q476*$Q$8)+(R476*$R$8)+(T476*$T$8)+(U476*$K$8)+(X476*$X$8)+(Y476*$Y$8)</f>
        <v>20.5007692307692</v>
      </c>
      <c r="C476" s="44" t="s">
        <v>80</v>
      </c>
      <c r="D476" s="55" t="n">
        <v>0.95</v>
      </c>
      <c r="E476" s="44" t="s">
        <v>81</v>
      </c>
      <c r="F476" s="44" t="s">
        <v>48</v>
      </c>
      <c r="G476" s="45" t="s">
        <v>56</v>
      </c>
      <c r="H476" s="44" t="n">
        <v>13</v>
      </c>
      <c r="I476" s="46" t="n">
        <v>18</v>
      </c>
      <c r="J476" s="47" t="s">
        <v>65</v>
      </c>
      <c r="K476" s="48" t="n">
        <v>2.6</v>
      </c>
      <c r="L476" s="49" t="n">
        <v>3</v>
      </c>
      <c r="M476" s="49"/>
      <c r="N476" s="49"/>
      <c r="O476" s="49"/>
      <c r="P476" s="49" t="n">
        <v>3</v>
      </c>
      <c r="Q476" s="49"/>
      <c r="R476" s="49"/>
      <c r="S476" s="49"/>
      <c r="T476" s="49"/>
      <c r="U476" s="48" t="n">
        <f aca="false">(X476/K476)</f>
        <v>12.3076923076923</v>
      </c>
      <c r="V476" s="47" t="n">
        <v>22</v>
      </c>
      <c r="W476" s="47" t="n">
        <v>42</v>
      </c>
      <c r="X476" s="49" t="n">
        <f aca="false">AVERAGE(V476:W476)</f>
        <v>32</v>
      </c>
      <c r="Y476" s="49"/>
      <c r="Z476" s="50"/>
      <c r="AA476" s="51" t="s">
        <v>134</v>
      </c>
    </row>
    <row r="477" customFormat="false" ht="11.25" hidden="false" customHeight="false" outlineLevel="0" collapsed="false">
      <c r="A477" s="42" t="s">
        <v>82</v>
      </c>
      <c r="B477" s="43" t="n">
        <f aca="false">((1.5-K477)*10*$D$8)+(L477*$L$8)+(M477*$M$8)+(N477*$N$8)+(O477*$O$8)+(P477*$P$8)+(Q477*$Q$8)+(R477*$R$8)+(T477*$T$8)+(U477*$K$8)+(X477*$X$8)+(Y477*$Y$8)</f>
        <v>20.1907692307692</v>
      </c>
      <c r="C477" s="44" t="s">
        <v>80</v>
      </c>
      <c r="D477" s="55" t="n">
        <v>0.97</v>
      </c>
      <c r="E477" s="44" t="s">
        <v>83</v>
      </c>
      <c r="F477" s="44" t="s">
        <v>48</v>
      </c>
      <c r="G477" s="45" t="s">
        <v>49</v>
      </c>
      <c r="H477" s="44" t="n">
        <v>13</v>
      </c>
      <c r="I477" s="46" t="n">
        <v>18</v>
      </c>
      <c r="J477" s="47" t="s">
        <v>50</v>
      </c>
      <c r="K477" s="48" t="n">
        <v>2.6</v>
      </c>
      <c r="L477" s="49"/>
      <c r="M477" s="49"/>
      <c r="N477" s="49"/>
      <c r="O477" s="49"/>
      <c r="P477" s="49" t="n">
        <v>4</v>
      </c>
      <c r="Q477" s="49"/>
      <c r="R477" s="49"/>
      <c r="S477" s="49"/>
      <c r="T477" s="49"/>
      <c r="U477" s="48" t="n">
        <f aca="false">(X477/K477)</f>
        <v>12.3076923076923</v>
      </c>
      <c r="V477" s="47" t="n">
        <v>22</v>
      </c>
      <c r="W477" s="47" t="n">
        <v>42</v>
      </c>
      <c r="X477" s="49" t="n">
        <f aca="false">AVERAGE(V477:W477)</f>
        <v>32</v>
      </c>
      <c r="Y477" s="49"/>
      <c r="Z477" s="50"/>
      <c r="AA477" s="51" t="s">
        <v>137</v>
      </c>
    </row>
    <row r="478" customFormat="false" ht="11.25" hidden="false" customHeight="false" outlineLevel="0" collapsed="false">
      <c r="A478" s="54" t="s">
        <v>644</v>
      </c>
      <c r="B478" s="43" t="n">
        <f aca="false">((1.5-K478)*10*$D$8)+(L478*$L$8)+(M478*$M$8)+(N478*$N$8)+(O478*$O$8)+(P478*$P$8)+(Q478*$Q$8)+(R478*$R$8)+(T478*$T$8)+(U478*$K$8)+(X478*$X$8)+(Y478*$Y$8)</f>
        <v>20.0625</v>
      </c>
      <c r="C478" s="44" t="s">
        <v>645</v>
      </c>
      <c r="D478" s="44" t="s">
        <v>46</v>
      </c>
      <c r="E478" s="44" t="s">
        <v>47</v>
      </c>
      <c r="F478" s="44" t="s">
        <v>48</v>
      </c>
      <c r="G478" s="45" t="s">
        <v>49</v>
      </c>
      <c r="H478" s="44" t="n">
        <v>10</v>
      </c>
      <c r="I478" s="45" t="n">
        <v>24</v>
      </c>
      <c r="J478" s="47" t="s">
        <v>50</v>
      </c>
      <c r="K478" s="48" t="n">
        <v>1.6</v>
      </c>
      <c r="L478" s="49"/>
      <c r="M478" s="49" t="n">
        <v>3</v>
      </c>
      <c r="N478" s="49"/>
      <c r="O478" s="49"/>
      <c r="P478" s="49"/>
      <c r="Q478" s="49"/>
      <c r="R478" s="49"/>
      <c r="S478" s="49"/>
      <c r="T478" s="49"/>
      <c r="U478" s="48" t="n">
        <f aca="false">(X478/K478)</f>
        <v>12.1875</v>
      </c>
      <c r="V478" s="47" t="n">
        <v>13</v>
      </c>
      <c r="W478" s="47" t="n">
        <v>26</v>
      </c>
      <c r="X478" s="49" t="n">
        <f aca="false">AVERAGE(V478:W478)</f>
        <v>19.5</v>
      </c>
      <c r="Y478" s="49"/>
      <c r="Z478" s="50"/>
      <c r="AA478" s="51" t="s">
        <v>140</v>
      </c>
    </row>
    <row r="479" customFormat="false" ht="11.25" hidden="false" customHeight="false" outlineLevel="0" collapsed="false">
      <c r="A479" s="42" t="s">
        <v>464</v>
      </c>
      <c r="B479" s="43" t="n">
        <f aca="false">((1.5-K479)*10*$D$8)+(L479*$L$8)+(M479*$M$8)+(N479*$N$8)+(O479*$O$8)+(P479*$P$8)+(Q479*$Q$8)+(R479*$R$8)+(T479*$T$8)+(U479*$K$8)+(X479*$X$8)+(Y479*$Y$8)</f>
        <v>19.61</v>
      </c>
      <c r="C479" s="44" t="s">
        <v>63</v>
      </c>
      <c r="D479" s="44" t="s">
        <v>88</v>
      </c>
      <c r="E479" s="44" t="s">
        <v>47</v>
      </c>
      <c r="F479" s="44" t="s">
        <v>48</v>
      </c>
      <c r="G479" s="45" t="s">
        <v>449</v>
      </c>
      <c r="H479" s="44" t="n">
        <v>11</v>
      </c>
      <c r="I479" s="46" t="n">
        <v>16</v>
      </c>
      <c r="J479" s="47" t="s">
        <v>65</v>
      </c>
      <c r="K479" s="48" t="n">
        <v>2</v>
      </c>
      <c r="L479" s="49"/>
      <c r="M479" s="49" t="n">
        <v>3</v>
      </c>
      <c r="N479" s="49"/>
      <c r="O479" s="49" t="n">
        <v>1</v>
      </c>
      <c r="P479" s="49"/>
      <c r="Q479" s="49"/>
      <c r="R479" s="49"/>
      <c r="S479" s="49"/>
      <c r="T479" s="49"/>
      <c r="U479" s="48" t="n">
        <f aca="false">(X479/K479)</f>
        <v>11.25</v>
      </c>
      <c r="V479" s="47" t="n">
        <v>15</v>
      </c>
      <c r="W479" s="47" t="n">
        <v>30</v>
      </c>
      <c r="X479" s="49" t="n">
        <f aca="false">AVERAGE(V479:W479)</f>
        <v>22.5</v>
      </c>
      <c r="Y479" s="49"/>
      <c r="Z479" s="50"/>
      <c r="AA479" s="51" t="s">
        <v>144</v>
      </c>
    </row>
    <row r="480" customFormat="false" ht="11.25" hidden="false" customHeight="false" outlineLevel="0" collapsed="false">
      <c r="A480" s="42" t="s">
        <v>472</v>
      </c>
      <c r="B480" s="43" t="n">
        <f aca="false">((1.5-K480)*10*$D$8)+(L480*$L$8)+(M480*$M$8)+(N480*$N$8)+(O480*$O$8)+(P480*$P$8)+(Q480*$Q$8)+(R480*$R$8)+(T480*$T$8)+(U480*$K$8)+(X480*$X$8)+(Y480*$Y$8)</f>
        <v>19.4577777777778</v>
      </c>
      <c r="C480" s="44" t="s">
        <v>63</v>
      </c>
      <c r="D480" s="44" t="s">
        <v>46</v>
      </c>
      <c r="E480" s="44" t="s">
        <v>473</v>
      </c>
      <c r="F480" s="44" t="s">
        <v>48</v>
      </c>
      <c r="G480" s="45" t="s">
        <v>449</v>
      </c>
      <c r="H480" s="44" t="n">
        <v>12</v>
      </c>
      <c r="I480" s="46" t="n">
        <v>15</v>
      </c>
      <c r="J480" s="47" t="s">
        <v>50</v>
      </c>
      <c r="K480" s="48" t="n">
        <v>1.8</v>
      </c>
      <c r="L480" s="49"/>
      <c r="M480" s="49" t="n">
        <v>2</v>
      </c>
      <c r="N480" s="49" t="n">
        <v>2</v>
      </c>
      <c r="O480" s="49"/>
      <c r="P480" s="49" t="n">
        <v>2</v>
      </c>
      <c r="Q480" s="49"/>
      <c r="R480" s="49"/>
      <c r="S480" s="49"/>
      <c r="T480" s="49"/>
      <c r="U480" s="48" t="n">
        <f aca="false">(X480/K480)</f>
        <v>10.5555555555556</v>
      </c>
      <c r="V480" s="47" t="n">
        <v>13</v>
      </c>
      <c r="W480" s="47" t="n">
        <v>25</v>
      </c>
      <c r="X480" s="49" t="n">
        <f aca="false">AVERAGE(V480:W480)</f>
        <v>19</v>
      </c>
      <c r="Y480" s="49"/>
      <c r="Z480" s="50"/>
      <c r="AA480" s="51" t="s">
        <v>146</v>
      </c>
    </row>
    <row r="481" customFormat="false" ht="11.25" hidden="false" customHeight="false" outlineLevel="0" collapsed="false">
      <c r="A481" s="42" t="s">
        <v>84</v>
      </c>
      <c r="B481" s="43" t="n">
        <f aca="false">((1.5-K481)*10*$D$8)+(L481*$L$8)+(M481*$M$8)+(N481*$N$8)+(O481*$O$8)+(P481*$P$8)+(Q481*$Q$8)+(R481*$R$8)+(T481*$T$8)+(U481*$K$8)+(X481*$X$8)+(Y481*$Y$8)</f>
        <v>18.2307692307692</v>
      </c>
      <c r="C481" s="44" t="s">
        <v>80</v>
      </c>
      <c r="D481" s="55" t="n">
        <v>0.17</v>
      </c>
      <c r="E481" s="44" t="s">
        <v>85</v>
      </c>
      <c r="F481" s="44" t="s">
        <v>48</v>
      </c>
      <c r="G481" s="45" t="s">
        <v>49</v>
      </c>
      <c r="H481" s="44" t="n">
        <v>13</v>
      </c>
      <c r="I481" s="46" t="n">
        <v>18</v>
      </c>
      <c r="J481" s="47" t="s">
        <v>50</v>
      </c>
      <c r="K481" s="48" t="n">
        <v>2.6</v>
      </c>
      <c r="L481" s="49"/>
      <c r="M481" s="49"/>
      <c r="N481" s="49"/>
      <c r="O481" s="49"/>
      <c r="P481" s="49"/>
      <c r="Q481" s="49"/>
      <c r="R481" s="49"/>
      <c r="S481" s="49"/>
      <c r="T481" s="49"/>
      <c r="U481" s="48" t="n">
        <f aca="false">(X481/K481)</f>
        <v>12.3076923076923</v>
      </c>
      <c r="V481" s="47" t="n">
        <v>22</v>
      </c>
      <c r="W481" s="47" t="n">
        <v>42</v>
      </c>
      <c r="X481" s="49" t="n">
        <f aca="false">AVERAGE(V481:W481)</f>
        <v>32</v>
      </c>
      <c r="Y481" s="49" t="n">
        <v>1</v>
      </c>
      <c r="Z481" s="50" t="s">
        <v>648</v>
      </c>
      <c r="AA481" s="51" t="s">
        <v>149</v>
      </c>
    </row>
    <row r="482" customFormat="false" ht="11.25" hidden="false" customHeight="false" outlineLevel="0" collapsed="false">
      <c r="A482" s="56" t="s">
        <v>87</v>
      </c>
      <c r="B482" s="57" t="n">
        <f aca="false">((1.5-K482)*10*$D$8)+(L482*$L$8)+(M482*$M$8)+(N482*$N$8)+(O482*$O$8)+(P482*$P$8)+(Q482*$Q$8)+(R482*$R$8)+(T482*$T$8)+(U482*$K$8)+(X482*$X$8)+(Y482*$Y$8)</f>
        <v>18.2307692307692</v>
      </c>
      <c r="C482" s="58" t="s">
        <v>88</v>
      </c>
      <c r="D482" s="59" t="s">
        <v>88</v>
      </c>
      <c r="E482" s="58" t="s">
        <v>88</v>
      </c>
      <c r="F482" s="58" t="s">
        <v>48</v>
      </c>
      <c r="G482" s="60" t="s">
        <v>49</v>
      </c>
      <c r="H482" s="58" t="n">
        <v>13</v>
      </c>
      <c r="I482" s="61" t="n">
        <v>18</v>
      </c>
      <c r="J482" s="62" t="s">
        <v>50</v>
      </c>
      <c r="K482" s="63" t="n">
        <v>2.6</v>
      </c>
      <c r="L482" s="64"/>
      <c r="M482" s="64"/>
      <c r="N482" s="64"/>
      <c r="O482" s="64"/>
      <c r="P482" s="64"/>
      <c r="Q482" s="64"/>
      <c r="R482" s="64"/>
      <c r="S482" s="64"/>
      <c r="T482" s="64"/>
      <c r="U482" s="63" t="n">
        <f aca="false">(X482/K482)</f>
        <v>12.3076923076923</v>
      </c>
      <c r="V482" s="62" t="n">
        <v>22</v>
      </c>
      <c r="W482" s="62" t="n">
        <v>42</v>
      </c>
      <c r="X482" s="64" t="n">
        <f aca="false">AVERAGE(V482:W482)</f>
        <v>32</v>
      </c>
      <c r="Y482" s="64" t="n">
        <v>1</v>
      </c>
      <c r="Z482" s="65" t="s">
        <v>86</v>
      </c>
      <c r="AA482" s="51" t="s">
        <v>153</v>
      </c>
    </row>
    <row r="483" customFormat="false" ht="11.25" hidden="false" customHeight="false" outlineLevel="0" collapsed="false">
      <c r="A483" s="54" t="s">
        <v>649</v>
      </c>
      <c r="B483" s="43" t="n">
        <f aca="false">((1.5-K483)*10*$D$8)+(L483*$L$8)+(M483*$M$8)+(N483*$N$8)+(O483*$O$8)+(P483*$P$8)+(Q483*$Q$8)+(R483*$R$8)+(T483*$T$8)+(U483*$K$8)+(X483*$X$8)+(Y483*$Y$8)</f>
        <v>17</v>
      </c>
      <c r="C483" s="44" t="s">
        <v>650</v>
      </c>
      <c r="D483" s="44" t="s">
        <v>46</v>
      </c>
      <c r="E483" s="44" t="s">
        <v>651</v>
      </c>
      <c r="F483" s="44" t="s">
        <v>48</v>
      </c>
      <c r="G483" s="45" t="s">
        <v>449</v>
      </c>
      <c r="H483" s="44" t="n">
        <v>12</v>
      </c>
      <c r="I483" s="45" t="n">
        <v>20</v>
      </c>
      <c r="J483" s="47" t="s">
        <v>50</v>
      </c>
      <c r="K483" s="48" t="n">
        <v>1.4</v>
      </c>
      <c r="L483" s="49"/>
      <c r="M483" s="49" t="n">
        <v>3</v>
      </c>
      <c r="N483" s="49"/>
      <c r="O483" s="49"/>
      <c r="P483" s="49"/>
      <c r="Q483" s="49"/>
      <c r="R483" s="49"/>
      <c r="S483" s="49"/>
      <c r="T483" s="49"/>
      <c r="U483" s="48" t="n">
        <f aca="false">(X483/K483)</f>
        <v>10</v>
      </c>
      <c r="V483" s="47" t="n">
        <v>9</v>
      </c>
      <c r="W483" s="47" t="n">
        <v>19</v>
      </c>
      <c r="X483" s="49" t="n">
        <f aca="false">AVERAGE(V483:W483)</f>
        <v>14</v>
      </c>
      <c r="Y483" s="49"/>
      <c r="Z483" s="50"/>
      <c r="AA483" s="51" t="s">
        <v>156</v>
      </c>
    </row>
    <row r="484" customFormat="false" ht="11.25" hidden="false" customHeight="false" outlineLevel="0" collapsed="false">
      <c r="A484" s="42" t="s">
        <v>446</v>
      </c>
      <c r="B484" s="43" t="n">
        <f aca="false">((1.5-K484)*10*$D$8)+(L484*$L$8)+(M484*$M$8)+(N484*$N$8)+(O484*$O$8)+(P484*$P$8)+(Q484*$Q$8)+(R484*$R$8)+(T484*$T$8)+(U484*$K$8)+(X484*$X$8)+(Y484*$Y$8)</f>
        <v>15.8</v>
      </c>
      <c r="C484" s="44" t="s">
        <v>447</v>
      </c>
      <c r="D484" s="44" t="s">
        <v>46</v>
      </c>
      <c r="E484" s="44" t="s">
        <v>646</v>
      </c>
      <c r="F484" s="44" t="s">
        <v>48</v>
      </c>
      <c r="G484" s="45" t="s">
        <v>449</v>
      </c>
      <c r="H484" s="44" t="n">
        <v>5</v>
      </c>
      <c r="I484" s="46" t="n">
        <v>14</v>
      </c>
      <c r="J484" s="47" t="s">
        <v>50</v>
      </c>
      <c r="K484" s="48" t="n">
        <v>1.8</v>
      </c>
      <c r="L484" s="49"/>
      <c r="M484" s="49"/>
      <c r="N484" s="49" t="n">
        <v>3</v>
      </c>
      <c r="O484" s="49"/>
      <c r="P484" s="49"/>
      <c r="Q484" s="49"/>
      <c r="R484" s="49"/>
      <c r="S484" s="49"/>
      <c r="T484" s="49"/>
      <c r="U484" s="48" t="n">
        <f aca="false">(X484/K484)</f>
        <v>10</v>
      </c>
      <c r="V484" s="47" t="n">
        <v>12</v>
      </c>
      <c r="W484" s="47" t="n">
        <v>24</v>
      </c>
      <c r="X484" s="49" t="n">
        <f aca="false">AVERAGE(V484:W484)</f>
        <v>18</v>
      </c>
      <c r="Y484" s="49"/>
      <c r="Z484" s="50"/>
      <c r="AA484" s="51" t="s">
        <v>159</v>
      </c>
    </row>
    <row r="485" customFormat="false" ht="11.25" hidden="false" customHeight="false" outlineLevel="0" collapsed="false">
      <c r="A485" s="54" t="s">
        <v>93</v>
      </c>
      <c r="B485" s="43" t="n">
        <f aca="false">((1.5-K485)*10*$D$8)+(L485*$L$8)+(M485*$M$8)+(N485*$N$8)+(O485*$O$8)+(P485*$P$8)+(Q485*$Q$8)+(R485*$R$8)+(T485*$T$8)+(U485*$K$8)+(X485*$X$8)+(Y485*$Y$8)</f>
        <v>15.4615384615385</v>
      </c>
      <c r="C485" s="44" t="s">
        <v>91</v>
      </c>
      <c r="D485" s="55" t="n">
        <v>0.01</v>
      </c>
      <c r="E485" s="44" t="s">
        <v>92</v>
      </c>
      <c r="F485" s="44" t="s">
        <v>48</v>
      </c>
      <c r="G485" s="45" t="s">
        <v>49</v>
      </c>
      <c r="H485" s="44" t="n">
        <v>14</v>
      </c>
      <c r="I485" s="46" t="n">
        <v>19</v>
      </c>
      <c r="J485" s="47" t="s">
        <v>65</v>
      </c>
      <c r="K485" s="48" t="n">
        <v>2.6</v>
      </c>
      <c r="L485" s="49"/>
      <c r="M485" s="49" t="n">
        <v>2</v>
      </c>
      <c r="N485" s="49"/>
      <c r="O485" s="49"/>
      <c r="P485" s="49"/>
      <c r="Q485" s="49"/>
      <c r="R485" s="49"/>
      <c r="S485" s="49"/>
      <c r="T485" s="49"/>
      <c r="U485" s="48" t="n">
        <f aca="false">(X485/K485)</f>
        <v>9.61538461538462</v>
      </c>
      <c r="V485" s="47" t="n">
        <v>17</v>
      </c>
      <c r="W485" s="47" t="n">
        <v>33</v>
      </c>
      <c r="X485" s="49" t="n">
        <f aca="false">AVERAGE(V485:W485)</f>
        <v>25</v>
      </c>
      <c r="Y485" s="49"/>
      <c r="Z485" s="50"/>
      <c r="AA485" s="51" t="s">
        <v>162</v>
      </c>
    </row>
    <row r="486" customFormat="false" ht="11.25" hidden="false" customHeight="false" outlineLevel="0" collapsed="false">
      <c r="A486" s="54" t="s">
        <v>94</v>
      </c>
      <c r="B486" s="43" t="n">
        <f aca="false">((1.5-K486)*10*$D$8)+(L486*$L$8)+(M486*$M$8)+(N486*$N$8)+(O486*$O$8)+(P486*$P$8)+(Q486*$Q$8)+(R486*$R$8)+(T486*$T$8)+(U486*$K$8)+(X486*$X$8)+(Y486*$Y$8)</f>
        <v>15.3830769230769</v>
      </c>
      <c r="C486" s="44" t="s">
        <v>95</v>
      </c>
      <c r="D486" s="55" t="s">
        <v>46</v>
      </c>
      <c r="E486" s="44" t="s">
        <v>96</v>
      </c>
      <c r="F486" s="44" t="s">
        <v>48</v>
      </c>
      <c r="G486" s="45" t="s">
        <v>57</v>
      </c>
      <c r="H486" s="44" t="n">
        <v>14</v>
      </c>
      <c r="I486" s="46" t="n">
        <v>18</v>
      </c>
      <c r="J486" s="47" t="s">
        <v>50</v>
      </c>
      <c r="K486" s="48" t="n">
        <v>2.6</v>
      </c>
      <c r="L486" s="49"/>
      <c r="M486" s="49" t="n">
        <v>1</v>
      </c>
      <c r="N486" s="49" t="n">
        <v>1</v>
      </c>
      <c r="O486" s="49" t="n">
        <v>1</v>
      </c>
      <c r="P486" s="49"/>
      <c r="Q486" s="49"/>
      <c r="R486" s="49"/>
      <c r="S486" s="49"/>
      <c r="T486" s="49"/>
      <c r="U486" s="48" t="n">
        <f aca="false">(X486/K486)</f>
        <v>9.23076923076923</v>
      </c>
      <c r="V486" s="47" t="n">
        <v>16</v>
      </c>
      <c r="W486" s="47" t="n">
        <v>32</v>
      </c>
      <c r="X486" s="49" t="n">
        <f aca="false">AVERAGE(V486:W486)</f>
        <v>24</v>
      </c>
      <c r="Y486" s="49"/>
      <c r="Z486" s="50"/>
      <c r="AA486" s="51" t="s">
        <v>165</v>
      </c>
    </row>
    <row r="487" customFormat="false" ht="11.25" hidden="false" customHeight="false" outlineLevel="0" collapsed="false">
      <c r="A487" s="54" t="s">
        <v>90</v>
      </c>
      <c r="B487" s="43" t="n">
        <f aca="false">((1.5-K487)*10*$D$8)+(L487*$L$8)+(M487*$M$8)+(N487*$N$8)+(O487*$O$8)+(P487*$P$8)+(Q487*$Q$8)+(R487*$R$8)+(T487*$T$8)+(U487*$K$8)+(X487*$X$8)+(Y487*$Y$8)</f>
        <v>15.3814814814815</v>
      </c>
      <c r="C487" s="44" t="s">
        <v>91</v>
      </c>
      <c r="D487" s="55" t="n">
        <v>0.01</v>
      </c>
      <c r="E487" s="44" t="s">
        <v>92</v>
      </c>
      <c r="F487" s="44" t="s">
        <v>48</v>
      </c>
      <c r="G487" s="45" t="s">
        <v>56</v>
      </c>
      <c r="H487" s="44" t="n">
        <v>14</v>
      </c>
      <c r="I487" s="46" t="n">
        <v>19</v>
      </c>
      <c r="J487" s="47" t="s">
        <v>65</v>
      </c>
      <c r="K487" s="48" t="n">
        <v>2.7</v>
      </c>
      <c r="L487" s="49" t="n">
        <v>2</v>
      </c>
      <c r="M487" s="49"/>
      <c r="N487" s="49" t="n">
        <v>2</v>
      </c>
      <c r="O487" s="49"/>
      <c r="P487" s="49"/>
      <c r="Q487" s="49"/>
      <c r="R487" s="49"/>
      <c r="S487" s="49"/>
      <c r="T487" s="49"/>
      <c r="U487" s="48" t="n">
        <f aca="false">(X487/K487)</f>
        <v>9.62962962962963</v>
      </c>
      <c r="V487" s="47" t="n">
        <v>18</v>
      </c>
      <c r="W487" s="47" t="n">
        <v>34</v>
      </c>
      <c r="X487" s="49" t="n">
        <f aca="false">AVERAGE(V487:W487)</f>
        <v>26</v>
      </c>
      <c r="Y487" s="49"/>
      <c r="Z487" s="50"/>
      <c r="AA487" s="51" t="s">
        <v>167</v>
      </c>
    </row>
    <row r="488" customFormat="false" ht="11.25" hidden="false" customHeight="false" outlineLevel="0" collapsed="false">
      <c r="A488" s="54" t="s">
        <v>70</v>
      </c>
      <c r="B488" s="43" t="n">
        <f aca="false">((1.5-K488)*10*$D$8)+(L488*$L$8)+(M488*$M$8)+(N488*$N$8)+(O488*$O$8)+(P488*$P$8)+(Q488*$Q$8)+(R488*$R$8)+(T488*$T$8)+(U488*$K$8)+(X488*$X$8)+(Y488*$Y$8)</f>
        <v>15.3416666666667</v>
      </c>
      <c r="C488" s="44" t="s">
        <v>71</v>
      </c>
      <c r="D488" s="55" t="s">
        <v>46</v>
      </c>
      <c r="E488" s="44" t="s">
        <v>72</v>
      </c>
      <c r="F488" s="44" t="s">
        <v>48</v>
      </c>
      <c r="G488" s="45" t="s">
        <v>49</v>
      </c>
      <c r="H488" s="44" t="n">
        <v>9</v>
      </c>
      <c r="I488" s="46" t="n">
        <v>20</v>
      </c>
      <c r="J488" s="47" t="s">
        <v>50</v>
      </c>
      <c r="K488" s="48" t="n">
        <v>2.4</v>
      </c>
      <c r="L488" s="49" t="n">
        <v>3</v>
      </c>
      <c r="M488" s="49"/>
      <c r="N488" s="49"/>
      <c r="O488" s="49"/>
      <c r="P488" s="49"/>
      <c r="Q488" s="49"/>
      <c r="R488" s="49"/>
      <c r="S488" s="49"/>
      <c r="T488" s="49"/>
      <c r="U488" s="48" t="n">
        <f aca="false">(X488/K488)</f>
        <v>10.2083333333333</v>
      </c>
      <c r="V488" s="47" t="n">
        <v>17</v>
      </c>
      <c r="W488" s="47" t="n">
        <v>32</v>
      </c>
      <c r="X488" s="49" t="n">
        <f aca="false">AVERAGE(V488:W488)</f>
        <v>24.5</v>
      </c>
      <c r="Y488" s="49"/>
      <c r="Z488" s="50"/>
      <c r="AA488" s="51" t="s">
        <v>171</v>
      </c>
    </row>
    <row r="489" customFormat="false" ht="11.25" hidden="false" customHeight="true" outlineLevel="0" collapsed="false">
      <c r="A489" s="54" t="s">
        <v>652</v>
      </c>
      <c r="B489" s="43" t="n">
        <f aca="false">((1.5-K489)*10*$D$8)+(L489*$L$8)+(M489*$M$8)+(N489*$N$8)+(O489*$O$8)+(P489*$P$8)+(Q489*$Q$8)+(R489*$R$8)+(T489*$T$8)+(U489*$K$8)+(X489*$X$8)+(Y489*$Y$8)</f>
        <v>15.0333333333333</v>
      </c>
      <c r="C489" s="44" t="s">
        <v>653</v>
      </c>
      <c r="D489" s="55" t="n">
        <v>0.01</v>
      </c>
      <c r="E489" s="44" t="s">
        <v>654</v>
      </c>
      <c r="F489" s="44" t="s">
        <v>48</v>
      </c>
      <c r="G489" s="45" t="s">
        <v>449</v>
      </c>
      <c r="H489" s="44" t="n">
        <v>14</v>
      </c>
      <c r="I489" s="45" t="n">
        <v>19</v>
      </c>
      <c r="J489" s="47" t="s">
        <v>65</v>
      </c>
      <c r="K489" s="48" t="n">
        <v>1.5</v>
      </c>
      <c r="L489" s="49"/>
      <c r="M489" s="49"/>
      <c r="N489" s="49"/>
      <c r="O489" s="49"/>
      <c r="P489" s="49"/>
      <c r="Q489" s="49"/>
      <c r="R489" s="49"/>
      <c r="S489" s="49"/>
      <c r="T489" s="49"/>
      <c r="U489" s="48" t="n">
        <f aca="false">(X489/K489)</f>
        <v>9.66666666666667</v>
      </c>
      <c r="V489" s="47" t="n">
        <v>10</v>
      </c>
      <c r="W489" s="47" t="n">
        <v>19</v>
      </c>
      <c r="X489" s="49" t="n">
        <f aca="false">AVERAGE(V489:W489)</f>
        <v>14.5</v>
      </c>
      <c r="Y489" s="49" t="n">
        <v>1.5</v>
      </c>
      <c r="Z489" s="50" t="s">
        <v>655</v>
      </c>
      <c r="AA489" s="51" t="s">
        <v>173</v>
      </c>
    </row>
    <row r="490" customFormat="false" ht="11.25" hidden="false" customHeight="true" outlineLevel="0" collapsed="false">
      <c r="A490" s="54" t="s">
        <v>656</v>
      </c>
      <c r="B490" s="43" t="n">
        <f aca="false">((1.5-K490)*10*$D$8)+(L490*$L$8)+(M490*$M$8)+(N490*$N$8)+(O490*$O$8)+(P490*$P$8)+(Q490*$Q$8)+(R490*$R$8)+(T490*$T$8)+(U490*$K$8)+(X490*$X$8)+(Y490*$Y$8)</f>
        <v>14.85</v>
      </c>
      <c r="C490" s="44" t="s">
        <v>63</v>
      </c>
      <c r="D490" s="55" t="n">
        <v>0.36</v>
      </c>
      <c r="E490" s="44" t="s">
        <v>657</v>
      </c>
      <c r="F490" s="44" t="s">
        <v>48</v>
      </c>
      <c r="G490" s="45" t="s">
        <v>449</v>
      </c>
      <c r="H490" s="44" t="n">
        <v>14</v>
      </c>
      <c r="I490" s="45" t="n">
        <v>19</v>
      </c>
      <c r="J490" s="47" t="s">
        <v>65</v>
      </c>
      <c r="K490" s="48" t="n">
        <v>1.4</v>
      </c>
      <c r="L490" s="49" t="n">
        <v>1</v>
      </c>
      <c r="M490" s="49" t="n">
        <v>1</v>
      </c>
      <c r="N490" s="49"/>
      <c r="O490" s="49"/>
      <c r="P490" s="49"/>
      <c r="Q490" s="49"/>
      <c r="R490" s="49"/>
      <c r="S490" s="49"/>
      <c r="T490" s="49"/>
      <c r="U490" s="48" t="n">
        <f aca="false">(X490/K490)</f>
        <v>9.64285714285714</v>
      </c>
      <c r="V490" s="47" t="n">
        <v>9</v>
      </c>
      <c r="W490" s="47" t="n">
        <v>18</v>
      </c>
      <c r="X490" s="49" t="n">
        <f aca="false">AVERAGE(V490:W490)</f>
        <v>13.5</v>
      </c>
      <c r="Y490" s="49"/>
      <c r="Z490" s="50"/>
      <c r="AA490" s="51" t="s">
        <v>176</v>
      </c>
    </row>
    <row r="491" customFormat="false" ht="11.25" hidden="false" customHeight="true" outlineLevel="0" collapsed="false">
      <c r="A491" s="54" t="s">
        <v>104</v>
      </c>
      <c r="B491" s="43" t="n">
        <f aca="false">((1.5-K491)*10*$D$8)+(L491*$L$8)+(M491*$M$8)+(N491*$N$8)+(O491*$O$8)+(P491*$P$8)+(Q491*$Q$8)+(R491*$R$8)+(T491*$T$8)+(U491*$K$8)+(X491*$X$8)+(Y491*$Y$8)</f>
        <v>14.4333333333333</v>
      </c>
      <c r="C491" s="44" t="s">
        <v>71</v>
      </c>
      <c r="D491" s="55" t="n">
        <v>0.32</v>
      </c>
      <c r="E491" s="44" t="s">
        <v>105</v>
      </c>
      <c r="F491" s="44" t="s">
        <v>48</v>
      </c>
      <c r="G491" s="45" t="s">
        <v>56</v>
      </c>
      <c r="H491" s="44" t="n">
        <v>13</v>
      </c>
      <c r="I491" s="46" t="n">
        <v>18</v>
      </c>
      <c r="J491" s="47" t="s">
        <v>65</v>
      </c>
      <c r="K491" s="48" t="n">
        <v>2.4</v>
      </c>
      <c r="L491" s="49"/>
      <c r="M491" s="49" t="n">
        <v>1</v>
      </c>
      <c r="N491" s="49" t="n">
        <v>1</v>
      </c>
      <c r="O491" s="49"/>
      <c r="P491" s="49"/>
      <c r="Q491" s="49"/>
      <c r="R491" s="49"/>
      <c r="S491" s="49" t="n">
        <v>1</v>
      </c>
      <c r="T491" s="49"/>
      <c r="U491" s="48" t="n">
        <f aca="false">(X491/K491)</f>
        <v>9.16666666666667</v>
      </c>
      <c r="V491" s="47" t="n">
        <v>15</v>
      </c>
      <c r="W491" s="47" t="n">
        <v>29</v>
      </c>
      <c r="X491" s="49" t="n">
        <f aca="false">AVERAGE(V491:W491)</f>
        <v>22</v>
      </c>
      <c r="Y491" s="49"/>
      <c r="Z491" s="50"/>
      <c r="AA491" s="51" t="s">
        <v>179</v>
      </c>
    </row>
    <row r="492" customFormat="false" ht="11.25" hidden="false" customHeight="true" outlineLevel="0" collapsed="false">
      <c r="A492" s="54" t="s">
        <v>477</v>
      </c>
      <c r="B492" s="43" t="n">
        <f aca="false">((1.5-K492)*10*$D$8)+(L492*$L$8)+(M492*$M$8)+(N492*$N$8)+(O492*$O$8)+(P492*$P$8)+(Q492*$Q$8)+(R492*$R$8)+(T492*$T$8)+(U492*$K$8)+(X492*$X$8)+(Y492*$Y$8)</f>
        <v>14.3529411764706</v>
      </c>
      <c r="C492" s="44" t="s">
        <v>128</v>
      </c>
      <c r="D492" s="44" t="s">
        <v>478</v>
      </c>
      <c r="E492" s="44" t="s">
        <v>130</v>
      </c>
      <c r="F492" s="44" t="s">
        <v>48</v>
      </c>
      <c r="G492" s="45" t="s">
        <v>449</v>
      </c>
      <c r="H492" s="44" t="n">
        <v>12</v>
      </c>
      <c r="I492" s="45" t="n">
        <v>17</v>
      </c>
      <c r="J492" s="47" t="s">
        <v>65</v>
      </c>
      <c r="K492" s="48" t="n">
        <v>1.7</v>
      </c>
      <c r="L492" s="49"/>
      <c r="M492" s="49" t="n">
        <v>2</v>
      </c>
      <c r="N492" s="49"/>
      <c r="O492" s="49"/>
      <c r="P492" s="49"/>
      <c r="Q492" s="49"/>
      <c r="R492" s="49"/>
      <c r="S492" s="49"/>
      <c r="T492" s="49"/>
      <c r="U492" s="48" t="n">
        <f aca="false">(X492/K492)</f>
        <v>8.82352941176471</v>
      </c>
      <c r="V492" s="47" t="n">
        <v>10</v>
      </c>
      <c r="W492" s="47" t="n">
        <v>20</v>
      </c>
      <c r="X492" s="49" t="n">
        <f aca="false">AVERAGE(V492:W492)</f>
        <v>15</v>
      </c>
      <c r="Y492" s="49"/>
      <c r="Z492" s="50"/>
      <c r="AA492" s="51" t="s">
        <v>181</v>
      </c>
    </row>
    <row r="493" s="72" customFormat="true" ht="11.25" hidden="false" customHeight="true" outlineLevel="0" collapsed="false">
      <c r="A493" s="54" t="s">
        <v>97</v>
      </c>
      <c r="B493" s="43" t="n">
        <f aca="false">((1.5-K493)*10*$D$8)+(L493*$L$8)+(M493*$M$8)+(N493*$N$8)+(O493*$O$8)+(P493*$P$8)+(Q493*$Q$8)+(R493*$R$8)+(T493*$T$8)+(U493*$K$8)+(X493*$X$8)+(Y493*$Y$8)</f>
        <v>13.8730769230769</v>
      </c>
      <c r="C493" s="44" t="s">
        <v>95</v>
      </c>
      <c r="D493" s="55" t="s">
        <v>46</v>
      </c>
      <c r="E493" s="44" t="s">
        <v>96</v>
      </c>
      <c r="F493" s="44" t="s">
        <v>48</v>
      </c>
      <c r="G493" s="45" t="s">
        <v>57</v>
      </c>
      <c r="H493" s="44" t="n">
        <v>14</v>
      </c>
      <c r="I493" s="46" t="n">
        <v>18</v>
      </c>
      <c r="J493" s="47" t="s">
        <v>50</v>
      </c>
      <c r="K493" s="48" t="n">
        <v>2.6</v>
      </c>
      <c r="L493" s="49" t="n">
        <v>1</v>
      </c>
      <c r="M493" s="49"/>
      <c r="N493" s="49" t="n">
        <v>1</v>
      </c>
      <c r="O493" s="49"/>
      <c r="P493" s="49"/>
      <c r="Q493" s="49"/>
      <c r="R493" s="49"/>
      <c r="S493" s="49"/>
      <c r="T493" s="49"/>
      <c r="U493" s="48" t="n">
        <f aca="false">(X493/K493)</f>
        <v>9.23076923076923</v>
      </c>
      <c r="V493" s="47" t="n">
        <v>16</v>
      </c>
      <c r="W493" s="47" t="n">
        <v>32</v>
      </c>
      <c r="X493" s="49" t="n">
        <f aca="false">AVERAGE(V493:W493)</f>
        <v>24</v>
      </c>
      <c r="Y493" s="49"/>
      <c r="Z493" s="50"/>
      <c r="AA493" s="51" t="s">
        <v>184</v>
      </c>
      <c r="AB493" s="7"/>
    </row>
    <row r="494" customFormat="false" ht="11.25" hidden="false" customHeight="true" outlineLevel="0" collapsed="false">
      <c r="A494" s="54" t="s">
        <v>476</v>
      </c>
      <c r="B494" s="43" t="n">
        <f aca="false">((1.5-K494)*10*$D$8)+(L494*$L$8)+(M494*$M$8)+(N494*$N$8)+(O494*$O$8)+(P494*$P$8)+(Q494*$Q$8)+(R494*$R$8)+(T494*$T$8)+(U494*$K$8)+(X494*$X$8)+(Y494*$Y$8)</f>
        <v>13.6555555555556</v>
      </c>
      <c r="C494" s="44" t="s">
        <v>453</v>
      </c>
      <c r="D494" s="55" t="s">
        <v>46</v>
      </c>
      <c r="E494" s="44" t="s">
        <v>454</v>
      </c>
      <c r="F494" s="44" t="s">
        <v>48</v>
      </c>
      <c r="G494" s="45" t="s">
        <v>449</v>
      </c>
      <c r="H494" s="44" t="n">
        <v>13</v>
      </c>
      <c r="I494" s="45" t="n">
        <v>17</v>
      </c>
      <c r="J494" s="47" t="s">
        <v>50</v>
      </c>
      <c r="K494" s="48" t="n">
        <v>1.8</v>
      </c>
      <c r="L494" s="49"/>
      <c r="M494" s="49" t="n">
        <v>1</v>
      </c>
      <c r="N494" s="49" t="n">
        <v>1</v>
      </c>
      <c r="O494" s="49"/>
      <c r="P494" s="49"/>
      <c r="Q494" s="49"/>
      <c r="R494" s="49"/>
      <c r="S494" s="49"/>
      <c r="T494" s="49"/>
      <c r="U494" s="48" t="n">
        <f aca="false">(X494/K494)</f>
        <v>8.61111111111111</v>
      </c>
      <c r="V494" s="47" t="n">
        <v>10</v>
      </c>
      <c r="W494" s="47" t="n">
        <v>21</v>
      </c>
      <c r="X494" s="49" t="n">
        <f aca="false">AVERAGE(V494:W494)</f>
        <v>15.5</v>
      </c>
      <c r="Y494" s="49"/>
      <c r="Z494" s="50"/>
      <c r="AA494" s="51" t="s">
        <v>187</v>
      </c>
    </row>
    <row r="495" customFormat="false" ht="11.25" hidden="false" customHeight="true" outlineLevel="0" collapsed="false">
      <c r="A495" s="54" t="s">
        <v>98</v>
      </c>
      <c r="B495" s="43" t="n">
        <f aca="false">((1.5-K495)*10*$D$8)+(L495*$L$8)+(M495*$M$8)+(N495*$N$8)+(O495*$O$8)+(P495*$P$8)+(Q495*$Q$8)+(R495*$R$8)+(T495*$T$8)+(U495*$K$8)+(X495*$X$8)+(Y495*$Y$8)</f>
        <v>13.58</v>
      </c>
      <c r="C495" s="44" t="s">
        <v>99</v>
      </c>
      <c r="D495" s="55" t="n">
        <v>0.04</v>
      </c>
      <c r="E495" s="44" t="s">
        <v>100</v>
      </c>
      <c r="F495" s="44" t="s">
        <v>48</v>
      </c>
      <c r="G495" s="45" t="s">
        <v>56</v>
      </c>
      <c r="H495" s="44" t="n">
        <v>13</v>
      </c>
      <c r="I495" s="46" t="n">
        <v>18</v>
      </c>
      <c r="J495" s="47" t="s">
        <v>65</v>
      </c>
      <c r="K495" s="48" t="n">
        <v>2.5</v>
      </c>
      <c r="L495" s="49" t="n">
        <v>2</v>
      </c>
      <c r="M495" s="49"/>
      <c r="N495" s="49"/>
      <c r="O495" s="49"/>
      <c r="P495" s="49"/>
      <c r="Q495" s="49"/>
      <c r="R495" s="49"/>
      <c r="S495" s="49"/>
      <c r="T495" s="49"/>
      <c r="U495" s="48" t="n">
        <f aca="false">(X495/K495)</f>
        <v>9.2</v>
      </c>
      <c r="V495" s="47" t="n">
        <v>16</v>
      </c>
      <c r="W495" s="47" t="n">
        <v>30</v>
      </c>
      <c r="X495" s="49" t="n">
        <f aca="false">AVERAGE(V495:W495)</f>
        <v>23</v>
      </c>
      <c r="Y495" s="49"/>
      <c r="Z495" s="50"/>
      <c r="AA495" s="51" t="s">
        <v>191</v>
      </c>
    </row>
    <row r="496" customFormat="false" ht="11.25" hidden="false" customHeight="true" outlineLevel="0" collapsed="false">
      <c r="A496" s="54" t="s">
        <v>101</v>
      </c>
      <c r="B496" s="43" t="n">
        <f aca="false">((1.5-K496)*10*$D$8)+(L496*$L$8)+(M496*$M$8)+(N496*$N$8)+(O496*$O$8)+(P496*$P$8)+(Q496*$Q$8)+(R496*$R$8)+(T496*$T$8)+(U496*$K$8)+(X496*$X$8)+(Y496*$Y$8)</f>
        <v>13.27</v>
      </c>
      <c r="C496" s="44" t="s">
        <v>102</v>
      </c>
      <c r="D496" s="44" t="n">
        <v>70</v>
      </c>
      <c r="E496" s="44" t="s">
        <v>103</v>
      </c>
      <c r="F496" s="44" t="s">
        <v>48</v>
      </c>
      <c r="G496" s="45" t="s">
        <v>57</v>
      </c>
      <c r="H496" s="44" t="n">
        <v>12</v>
      </c>
      <c r="I496" s="46" t="n">
        <v>17</v>
      </c>
      <c r="J496" s="47" t="s">
        <v>65</v>
      </c>
      <c r="K496" s="48" t="n">
        <v>2.5</v>
      </c>
      <c r="L496" s="49" t="n">
        <v>1</v>
      </c>
      <c r="M496" s="49"/>
      <c r="N496" s="49" t="n">
        <v>1</v>
      </c>
      <c r="O496" s="49"/>
      <c r="P496" s="49"/>
      <c r="Q496" s="49"/>
      <c r="R496" s="49"/>
      <c r="S496" s="49"/>
      <c r="T496" s="49"/>
      <c r="U496" s="48" t="n">
        <f aca="false">(X496/K496)</f>
        <v>8.8</v>
      </c>
      <c r="V496" s="47" t="n">
        <v>15</v>
      </c>
      <c r="W496" s="47" t="n">
        <v>29</v>
      </c>
      <c r="X496" s="49" t="n">
        <f aca="false">AVERAGE(V496:W496)</f>
        <v>22</v>
      </c>
      <c r="Y496" s="49"/>
      <c r="Z496" s="50"/>
      <c r="AA496" s="51"/>
    </row>
    <row r="497" customFormat="false" ht="11.25" hidden="false" customHeight="true" outlineLevel="0" collapsed="false">
      <c r="A497" s="54" t="s">
        <v>459</v>
      </c>
      <c r="B497" s="43" t="n">
        <f aca="false">((1.5-K497)*10*$D$8)+(L497*$L$8)+(M497*$M$8)+(N497*$N$8)+(O497*$O$8)+(P497*$P$8)+(Q497*$Q$8)+(R497*$R$8)+(T497*$T$8)+(U497*$K$8)+(X497*$X$8)+(Y497*$Y$8)</f>
        <v>13.2</v>
      </c>
      <c r="C497" s="44" t="s">
        <v>460</v>
      </c>
      <c r="D497" s="55" t="s">
        <v>46</v>
      </c>
      <c r="E497" s="44" t="s">
        <v>47</v>
      </c>
      <c r="F497" s="44" t="s">
        <v>48</v>
      </c>
      <c r="G497" s="45" t="s">
        <v>449</v>
      </c>
      <c r="H497" s="44" t="n">
        <v>10</v>
      </c>
      <c r="I497" s="45" t="n">
        <v>15</v>
      </c>
      <c r="J497" s="47" t="s">
        <v>50</v>
      </c>
      <c r="K497" s="48" t="n">
        <v>1.5</v>
      </c>
      <c r="L497" s="49"/>
      <c r="M497" s="49"/>
      <c r="N497" s="49" t="n">
        <v>1</v>
      </c>
      <c r="O497" s="49"/>
      <c r="P497" s="49"/>
      <c r="Q497" s="49"/>
      <c r="R497" s="49"/>
      <c r="S497" s="49"/>
      <c r="T497" s="49"/>
      <c r="U497" s="48" t="n">
        <f aca="false">(X497/K497)</f>
        <v>9</v>
      </c>
      <c r="V497" s="47" t="n">
        <v>9</v>
      </c>
      <c r="W497" s="47" t="n">
        <v>18</v>
      </c>
      <c r="X497" s="49" t="n">
        <f aca="false">AVERAGE(V497:W497)</f>
        <v>13.5</v>
      </c>
      <c r="Y497" s="49"/>
      <c r="Z497" s="50"/>
      <c r="AA497" s="51"/>
    </row>
    <row r="498" customFormat="false" ht="11.25" hidden="false" customHeight="true" outlineLevel="0" collapsed="false">
      <c r="A498" s="54" t="s">
        <v>452</v>
      </c>
      <c r="B498" s="43" t="n">
        <f aca="false">((1.5-K498)*10*$D$8)+(L498*$L$8)+(M498*$M$8)+(N498*$N$8)+(O498*$O$8)+(P498*$P$8)+(Q498*$Q$8)+(R498*$R$8)+(T498*$T$8)+(U498*$K$8)+(X498*$X$8)+(Y498*$Y$8)</f>
        <v>12.4888888888889</v>
      </c>
      <c r="C498" s="44" t="s">
        <v>453</v>
      </c>
      <c r="D498" s="55" t="s">
        <v>46</v>
      </c>
      <c r="E498" s="44" t="s">
        <v>454</v>
      </c>
      <c r="F498" s="44" t="s">
        <v>48</v>
      </c>
      <c r="G498" s="45" t="s">
        <v>449</v>
      </c>
      <c r="H498" s="44" t="n">
        <v>10</v>
      </c>
      <c r="I498" s="45" t="n">
        <v>15</v>
      </c>
      <c r="J498" s="47" t="s">
        <v>50</v>
      </c>
      <c r="K498" s="48" t="n">
        <v>1.8</v>
      </c>
      <c r="L498" s="49"/>
      <c r="M498" s="49" t="n">
        <v>1</v>
      </c>
      <c r="N498" s="49" t="n">
        <v>1</v>
      </c>
      <c r="O498" s="49"/>
      <c r="P498" s="49"/>
      <c r="Q498" s="49"/>
      <c r="R498" s="49"/>
      <c r="S498" s="49"/>
      <c r="T498" s="49"/>
      <c r="U498" s="48" t="n">
        <f aca="false">(X498/K498)</f>
        <v>7.77777777777778</v>
      </c>
      <c r="V498" s="47" t="n">
        <v>9</v>
      </c>
      <c r="W498" s="47" t="n">
        <v>19</v>
      </c>
      <c r="X498" s="49" t="n">
        <f aca="false">AVERAGE(V498:W498)</f>
        <v>14</v>
      </c>
      <c r="Y498" s="49"/>
      <c r="Z498" s="50"/>
      <c r="AA498" s="51"/>
    </row>
    <row r="499" customFormat="false" ht="11.25" hidden="false" customHeight="true" outlineLevel="0" collapsed="false">
      <c r="A499" s="54" t="s">
        <v>457</v>
      </c>
      <c r="B499" s="43" t="n">
        <f aca="false">((1.5-K499)*10*$D$8)+(L499*$L$8)+(M499*$M$8)+(N499*$N$8)+(O499*$O$8)+(P499*$P$8)+(Q499*$Q$8)+(R499*$R$8)+(T499*$T$8)+(U499*$K$8)+(X499*$X$8)+(Y499*$Y$8)</f>
        <v>11.5</v>
      </c>
      <c r="C499" s="44" t="s">
        <v>128</v>
      </c>
      <c r="D499" s="44" t="s">
        <v>458</v>
      </c>
      <c r="E499" s="44" t="s">
        <v>130</v>
      </c>
      <c r="F499" s="44" t="s">
        <v>48</v>
      </c>
      <c r="G499" s="45" t="s">
        <v>449</v>
      </c>
      <c r="H499" s="44" t="n">
        <v>9</v>
      </c>
      <c r="I499" s="45" t="n">
        <v>14</v>
      </c>
      <c r="J499" s="47" t="s">
        <v>65</v>
      </c>
      <c r="K499" s="48" t="n">
        <v>1.6</v>
      </c>
      <c r="L499" s="49"/>
      <c r="M499" s="49" t="n">
        <v>1</v>
      </c>
      <c r="N499" s="49"/>
      <c r="O499" s="49"/>
      <c r="P499" s="49"/>
      <c r="Q499" s="49"/>
      <c r="R499" s="49"/>
      <c r="S499" s="49"/>
      <c r="T499" s="49"/>
      <c r="U499" s="48" t="n">
        <f aca="false">(X499/K499)</f>
        <v>7.5</v>
      </c>
      <c r="V499" s="47" t="n">
        <v>8</v>
      </c>
      <c r="W499" s="47" t="n">
        <v>16</v>
      </c>
      <c r="X499" s="49" t="n">
        <f aca="false">AVERAGE(V499:W499)</f>
        <v>12</v>
      </c>
      <c r="Y499" s="49"/>
      <c r="Z499" s="50"/>
      <c r="AA499" s="51"/>
    </row>
    <row r="500" customFormat="false" ht="11.25" hidden="false" customHeight="true" outlineLevel="0" collapsed="false">
      <c r="A500" s="54" t="s">
        <v>62</v>
      </c>
      <c r="B500" s="43" t="n">
        <f aca="false">((1.5-K500)*10*$D$8)+(L500*$L$8)+(M500*$M$8)+(N500*$N$8)+(O500*$O$8)+(P500*$P$8)+(Q500*$Q$8)+(R500*$R$8)+(T500*$T$8)+(U500*$K$8)+(X500*$X$8)+(Y500*$Y$8)</f>
        <v>11.35</v>
      </c>
      <c r="C500" s="44" t="s">
        <v>63</v>
      </c>
      <c r="D500" s="55" t="n">
        <v>0.01</v>
      </c>
      <c r="E500" s="44" t="s">
        <v>64</v>
      </c>
      <c r="F500" s="44" t="s">
        <v>48</v>
      </c>
      <c r="G500" s="45" t="s">
        <v>57</v>
      </c>
      <c r="H500" s="44" t="n">
        <v>10</v>
      </c>
      <c r="I500" s="46" t="n">
        <v>15</v>
      </c>
      <c r="J500" s="47" t="s">
        <v>65</v>
      </c>
      <c r="K500" s="48" t="n">
        <v>2.8</v>
      </c>
      <c r="L500" s="49" t="n">
        <v>1</v>
      </c>
      <c r="M500" s="49"/>
      <c r="N500" s="49"/>
      <c r="O500" s="49"/>
      <c r="P500" s="49"/>
      <c r="Q500" s="49"/>
      <c r="R500" s="49"/>
      <c r="S500" s="49"/>
      <c r="T500" s="49"/>
      <c r="U500" s="48" t="n">
        <f aca="false">(X500/K500)</f>
        <v>7.85714285714286</v>
      </c>
      <c r="V500" s="47" t="n">
        <v>15</v>
      </c>
      <c r="W500" s="47" t="n">
        <v>29</v>
      </c>
      <c r="X500" s="49" t="n">
        <f aca="false">AVERAGE(V500:W500)</f>
        <v>22</v>
      </c>
      <c r="Y500" s="49"/>
      <c r="Z500" s="50"/>
      <c r="AA500" s="51"/>
    </row>
    <row r="501" customFormat="false" ht="11.25" hidden="false" customHeight="true" outlineLevel="0" collapsed="false">
      <c r="A501" s="54" t="s">
        <v>461</v>
      </c>
      <c r="B501" s="43" t="n">
        <f aca="false">((1.5-K501)*10*$D$8)+(L501*$L$8)+(M501*$M$8)+(N501*$N$8)+(O501*$O$8)+(P501*$P$8)+(Q501*$Q$8)+(R501*$R$8)+(T501*$T$8)+(U501*$K$8)+(X501*$X$8)+(Y501*$Y$8)</f>
        <v>10.8</v>
      </c>
      <c r="C501" s="44" t="s">
        <v>99</v>
      </c>
      <c r="D501" s="55" t="n">
        <v>0.03</v>
      </c>
      <c r="E501" s="44" t="s">
        <v>462</v>
      </c>
      <c r="F501" s="44" t="s">
        <v>48</v>
      </c>
      <c r="G501" s="45" t="s">
        <v>449</v>
      </c>
      <c r="H501" s="44" t="n">
        <v>8</v>
      </c>
      <c r="I501" s="45" t="n">
        <v>13</v>
      </c>
      <c r="J501" s="47" t="s">
        <v>65</v>
      </c>
      <c r="K501" s="48" t="n">
        <v>1.5</v>
      </c>
      <c r="L501" s="49"/>
      <c r="M501" s="49" t="n">
        <v>1</v>
      </c>
      <c r="N501" s="49"/>
      <c r="O501" s="49"/>
      <c r="P501" s="49"/>
      <c r="Q501" s="49"/>
      <c r="R501" s="49"/>
      <c r="S501" s="49"/>
      <c r="T501" s="49"/>
      <c r="U501" s="48" t="n">
        <f aca="false">(X501/K501)</f>
        <v>7</v>
      </c>
      <c r="V501" s="47" t="n">
        <v>7</v>
      </c>
      <c r="W501" s="47" t="n">
        <v>14</v>
      </c>
      <c r="X501" s="49" t="n">
        <f aca="false">AVERAGE(V501:W501)</f>
        <v>10.5</v>
      </c>
      <c r="Y501" s="49"/>
      <c r="Z501" s="50"/>
    </row>
    <row r="502" customFormat="false" ht="11.25" hidden="false" customHeight="true" outlineLevel="0" collapsed="false">
      <c r="A502" s="54" t="s">
        <v>450</v>
      </c>
      <c r="B502" s="43" t="n">
        <f aca="false">((1.5-K502)*10*$D$8)+(L502*$L$8)+(M502*$M$8)+(N502*$N$8)+(O502*$O$8)+(P502*$P$8)+(Q502*$Q$8)+(R502*$R$8)+(T502*$T$8)+(U502*$K$8)+(X502*$X$8)+(Y502*$Y$8)</f>
        <v>8.7</v>
      </c>
      <c r="C502" s="44" t="s">
        <v>451</v>
      </c>
      <c r="D502" s="55" t="s">
        <v>46</v>
      </c>
      <c r="E502" s="44" t="s">
        <v>47</v>
      </c>
      <c r="F502" s="44" t="s">
        <v>48</v>
      </c>
      <c r="G502" s="45" t="s">
        <v>449</v>
      </c>
      <c r="H502" s="44" t="n">
        <v>10</v>
      </c>
      <c r="I502" s="45" t="n">
        <v>10</v>
      </c>
      <c r="J502" s="47" t="s">
        <v>50</v>
      </c>
      <c r="K502" s="48" t="n">
        <v>2</v>
      </c>
      <c r="L502" s="49"/>
      <c r="M502" s="49" t="n">
        <v>1</v>
      </c>
      <c r="N502" s="49"/>
      <c r="O502" s="49"/>
      <c r="P502" s="49"/>
      <c r="Q502" s="49"/>
      <c r="R502" s="49"/>
      <c r="S502" s="49"/>
      <c r="T502" s="49"/>
      <c r="U502" s="48" t="n">
        <f aca="false">(X502/K502)</f>
        <v>5.5</v>
      </c>
      <c r="V502" s="47" t="n">
        <v>7</v>
      </c>
      <c r="W502" s="47" t="n">
        <v>15</v>
      </c>
      <c r="X502" s="49" t="n">
        <f aca="false">AVERAGE(V502:W502)</f>
        <v>11</v>
      </c>
      <c r="Y502" s="49"/>
      <c r="Z502" s="50"/>
    </row>
    <row r="503" customFormat="false" ht="11.25" hidden="false" customHeight="true" outlineLevel="0" collapsed="false">
      <c r="A503" s="54" t="s">
        <v>73</v>
      </c>
      <c r="B503" s="43" t="n">
        <f aca="false">((1.5-K503)*10*$D$8)+(L503*$L$8)+(M503*$M$8)+(N503*$N$8)+(O503*$O$8)+(P503*$P$8)+(Q503*$Q$8)+(R503*$R$8)+(T503*$T$8)+(U503*$K$8)+(X503*$X$8)+(Y503*$Y$8)</f>
        <v>8.3</v>
      </c>
      <c r="C503" s="44" t="s">
        <v>74</v>
      </c>
      <c r="D503" s="55" t="s">
        <v>46</v>
      </c>
      <c r="E503" s="44" t="s">
        <v>75</v>
      </c>
      <c r="F503" s="44" t="s">
        <v>48</v>
      </c>
      <c r="G503" s="45" t="s">
        <v>49</v>
      </c>
      <c r="H503" s="44" t="n">
        <v>3</v>
      </c>
      <c r="I503" s="46" t="n">
        <v>10</v>
      </c>
      <c r="J503" s="47" t="s">
        <v>50</v>
      </c>
      <c r="K503" s="48" t="n">
        <v>3</v>
      </c>
      <c r="L503" s="49"/>
      <c r="M503" s="49"/>
      <c r="N503" s="49" t="n">
        <v>1</v>
      </c>
      <c r="O503" s="49"/>
      <c r="P503" s="49"/>
      <c r="Q503" s="49"/>
      <c r="R503" s="49"/>
      <c r="S503" s="49"/>
      <c r="T503" s="49"/>
      <c r="U503" s="48" t="n">
        <f aca="false">(X503/K503)</f>
        <v>5.5</v>
      </c>
      <c r="V503" s="47" t="n">
        <v>11</v>
      </c>
      <c r="W503" s="47" t="n">
        <v>22</v>
      </c>
      <c r="X503" s="49" t="n">
        <f aca="false">AVERAGE(V503:W503)</f>
        <v>16.5</v>
      </c>
      <c r="Y503" s="49"/>
      <c r="Z503" s="50"/>
    </row>
    <row r="504" customFormat="false" ht="11.25" hidden="false" customHeight="true" outlineLevel="0" collapsed="false">
      <c r="A504" s="54"/>
      <c r="B504" s="43"/>
      <c r="C504" s="44"/>
      <c r="D504" s="55"/>
      <c r="E504" s="44"/>
      <c r="F504" s="44"/>
      <c r="G504" s="45"/>
      <c r="H504" s="44"/>
      <c r="I504" s="45"/>
      <c r="J504" s="47"/>
      <c r="K504" s="48"/>
      <c r="L504" s="49"/>
      <c r="M504" s="49"/>
      <c r="N504" s="49"/>
      <c r="O504" s="49"/>
      <c r="P504" s="49"/>
      <c r="Q504" s="49"/>
      <c r="R504" s="49"/>
      <c r="S504" s="49"/>
      <c r="T504" s="49"/>
      <c r="U504" s="48"/>
      <c r="V504" s="47"/>
      <c r="W504" s="47"/>
      <c r="X504" s="49"/>
      <c r="Y504" s="49"/>
      <c r="Z504" s="50"/>
    </row>
    <row r="505" customFormat="false" ht="11.25" hidden="false" customHeight="true" outlineLevel="0" collapsed="false">
      <c r="A505" s="33" t="s">
        <v>658</v>
      </c>
      <c r="B505" s="34" t="s">
        <v>31</v>
      </c>
      <c r="C505" s="35" t="s">
        <v>32</v>
      </c>
      <c r="D505" s="35" t="s">
        <v>33</v>
      </c>
      <c r="E505" s="35" t="s">
        <v>34</v>
      </c>
      <c r="F505" s="35" t="s">
        <v>35</v>
      </c>
      <c r="G505" s="35" t="s">
        <v>36</v>
      </c>
      <c r="H505" s="36" t="s">
        <v>37</v>
      </c>
      <c r="I505" s="36" t="s">
        <v>38</v>
      </c>
      <c r="J505" s="36" t="s">
        <v>39</v>
      </c>
      <c r="K505" s="36" t="s">
        <v>6</v>
      </c>
      <c r="L505" s="36" t="s">
        <v>11</v>
      </c>
      <c r="M505" s="36" t="s">
        <v>12</v>
      </c>
      <c r="N505" s="36" t="s">
        <v>13</v>
      </c>
      <c r="O505" s="37" t="s">
        <v>14</v>
      </c>
      <c r="P505" s="37" t="s">
        <v>15</v>
      </c>
      <c r="Q505" s="36" t="s">
        <v>16</v>
      </c>
      <c r="R505" s="36" t="s">
        <v>17</v>
      </c>
      <c r="S505" s="36" t="s">
        <v>18</v>
      </c>
      <c r="T505" s="36" t="s">
        <v>19</v>
      </c>
      <c r="U505" s="38" t="s">
        <v>10</v>
      </c>
      <c r="V505" s="36" t="s">
        <v>40</v>
      </c>
      <c r="W505" s="36" t="s">
        <v>41</v>
      </c>
      <c r="X505" s="36" t="s">
        <v>20</v>
      </c>
      <c r="Y505" s="36" t="s">
        <v>21</v>
      </c>
      <c r="Z505" s="39" t="s">
        <v>42</v>
      </c>
      <c r="AA505" s="40" t="s">
        <v>43</v>
      </c>
      <c r="AB505" s="41" t="s">
        <v>31</v>
      </c>
    </row>
    <row r="506" customFormat="false" ht="11.25" hidden="false" customHeight="true" outlineLevel="0" collapsed="false">
      <c r="A506" s="42" t="s">
        <v>107</v>
      </c>
      <c r="B506" s="43" t="n">
        <f aca="false">((1.5-K506)*10*$D$9)+(L506*$L$9)+(M506*$M$9)+(N506*$N$9)+(O506*$O$9)+(P506*$P$9)+(Q506*$Q$9)+(R506*$R$9)+(T506*$T$9)+(U506*$K$9)+(X506*$X$9)+(Y506*$Y$9)</f>
        <v>31.037037037037</v>
      </c>
      <c r="C506" s="44" t="s">
        <v>108</v>
      </c>
      <c r="D506" s="44" t="s">
        <v>109</v>
      </c>
      <c r="E506" s="44" t="s">
        <v>110</v>
      </c>
      <c r="F506" s="44" t="s">
        <v>48</v>
      </c>
      <c r="G506" s="45" t="s">
        <v>49</v>
      </c>
      <c r="H506" s="44" t="n">
        <v>19</v>
      </c>
      <c r="I506" s="46" t="n">
        <v>24</v>
      </c>
      <c r="J506" s="47" t="s">
        <v>65</v>
      </c>
      <c r="K506" s="48" t="n">
        <v>2.7</v>
      </c>
      <c r="L506" s="49"/>
      <c r="M506" s="49" t="n">
        <v>6</v>
      </c>
      <c r="N506" s="49"/>
      <c r="O506" s="49"/>
      <c r="P506" s="49"/>
      <c r="Q506" s="49"/>
      <c r="R506" s="49"/>
      <c r="S506" s="49"/>
      <c r="T506" s="49"/>
      <c r="U506" s="48" t="n">
        <f aca="false">(X506/K506)</f>
        <v>15.7407407407407</v>
      </c>
      <c r="V506" s="47" t="n">
        <v>29</v>
      </c>
      <c r="W506" s="47" t="n">
        <v>56</v>
      </c>
      <c r="X506" s="49" t="n">
        <f aca="false">AVERAGE(V506:W506)</f>
        <v>42.5</v>
      </c>
      <c r="Y506" s="49" t="n">
        <v>3</v>
      </c>
      <c r="Z506" s="50" t="s">
        <v>220</v>
      </c>
      <c r="AA506" s="51" t="s">
        <v>51</v>
      </c>
      <c r="AB506" s="52" t="n">
        <f aca="false">(15*$M$9)</f>
        <v>15</v>
      </c>
    </row>
    <row r="507" customFormat="false" ht="11.25" hidden="false" customHeight="true" outlineLevel="0" collapsed="false">
      <c r="A507" s="42" t="s">
        <v>44</v>
      </c>
      <c r="B507" s="43" t="n">
        <f aca="false">((1.5-K507)*10*$D$9)+(L507*$L$9)+(M507*$M$9)+(N507*$N$9)+(O507*$O$9)+(P507*$P$9)+(Q507*$Q$9)+(R507*$R$9)+(T507*$T$9)+(U507*$K$9)+(X507*$X$9)+(Y507*$Y$9)</f>
        <v>28.4727272727273</v>
      </c>
      <c r="C507" s="44" t="s">
        <v>45</v>
      </c>
      <c r="D507" s="44" t="s">
        <v>46</v>
      </c>
      <c r="E507" s="44" t="s">
        <v>47</v>
      </c>
      <c r="F507" s="44" t="s">
        <v>48</v>
      </c>
      <c r="G507" s="45" t="s">
        <v>49</v>
      </c>
      <c r="H507" s="44" t="n">
        <v>10</v>
      </c>
      <c r="I507" s="46" t="n">
        <v>24</v>
      </c>
      <c r="J507" s="47" t="s">
        <v>50</v>
      </c>
      <c r="K507" s="48" t="n">
        <v>2.2</v>
      </c>
      <c r="L507" s="49"/>
      <c r="M507" s="49" t="n">
        <v>5</v>
      </c>
      <c r="N507" s="49" t="n">
        <v>2</v>
      </c>
      <c r="O507" s="49"/>
      <c r="P507" s="49"/>
      <c r="Q507" s="49"/>
      <c r="R507" s="49"/>
      <c r="S507" s="49"/>
      <c r="T507" s="49"/>
      <c r="U507" s="48" t="n">
        <f aca="false">(X507/K507)</f>
        <v>15.9090909090909</v>
      </c>
      <c r="V507" s="47" t="n">
        <v>24</v>
      </c>
      <c r="W507" s="47" t="n">
        <v>46</v>
      </c>
      <c r="X507" s="49" t="n">
        <f aca="false">AVERAGE(V507:W507)</f>
        <v>35</v>
      </c>
      <c r="Y507" s="49"/>
      <c r="Z507" s="50"/>
      <c r="AA507" s="51" t="s">
        <v>58</v>
      </c>
      <c r="AB507" s="52" t="n">
        <v>12</v>
      </c>
    </row>
    <row r="508" customFormat="false" ht="11.25" hidden="false" customHeight="true" outlineLevel="0" collapsed="false">
      <c r="A508" s="53" t="s">
        <v>498</v>
      </c>
      <c r="B508" s="43" t="n">
        <f aca="false">((1.5-K508)*10*$D$9)+(L508*$L$9)+(M508*$M$9)+(N508*$N$9)+(O508*$O$9)+(P508*$P$9)+(Q508*$Q$9)+(R508*$R$9)+(T508*$T$9)+(U508*$K$9)+(X508*$X$9)+(Y508*$Y$9)</f>
        <v>27.8533333333333</v>
      </c>
      <c r="C508" s="44" t="s">
        <v>67</v>
      </c>
      <c r="D508" s="44" t="s">
        <v>54</v>
      </c>
      <c r="E508" s="44" t="s">
        <v>68</v>
      </c>
      <c r="F508" s="44" t="s">
        <v>48</v>
      </c>
      <c r="G508" s="45" t="s">
        <v>449</v>
      </c>
      <c r="H508" s="44" t="n">
        <v>19</v>
      </c>
      <c r="I508" s="46" t="n">
        <v>1</v>
      </c>
      <c r="J508" s="47" t="s">
        <v>57</v>
      </c>
      <c r="K508" s="48" t="n">
        <v>1.5</v>
      </c>
      <c r="L508" s="49"/>
      <c r="M508" s="49" t="n">
        <v>3</v>
      </c>
      <c r="N508" s="49" t="n">
        <v>4</v>
      </c>
      <c r="O508" s="49"/>
      <c r="P508" s="49"/>
      <c r="Q508" s="49"/>
      <c r="R508" s="49"/>
      <c r="S508" s="49"/>
      <c r="T508" s="49" t="n">
        <v>3</v>
      </c>
      <c r="U508" s="48" t="n">
        <f aca="false">(X508/K508)</f>
        <v>14.6666666666667</v>
      </c>
      <c r="V508" s="47" t="n">
        <v>15</v>
      </c>
      <c r="W508" s="47" t="n">
        <v>29</v>
      </c>
      <c r="X508" s="49" t="n">
        <f aca="false">AVERAGE(V508:W508)</f>
        <v>22</v>
      </c>
      <c r="Y508" s="49"/>
      <c r="Z508" s="50"/>
      <c r="AA508" s="51" t="s">
        <v>61</v>
      </c>
      <c r="AB508" s="52" t="n">
        <v>10</v>
      </c>
    </row>
    <row r="509" customFormat="false" ht="11.25" hidden="false" customHeight="true" outlineLevel="0" collapsed="false">
      <c r="A509" s="53" t="s">
        <v>166</v>
      </c>
      <c r="B509" s="43" t="n">
        <f aca="false">((1.5-K509)*10*$D$9)+(L509*$L$9)+(M509*$M$9)+(N509*$N$9)+(O509*$O$9)+(P509*$P$9)+(Q509*$Q$9)+(R509*$R$9)+(T509*$T$9)+(U509*$K$9)+(X509*$X$9)+(Y509*$Y$9)</f>
        <v>27.6283333333333</v>
      </c>
      <c r="C509" s="44" t="s">
        <v>67</v>
      </c>
      <c r="D509" s="44" t="s">
        <v>54</v>
      </c>
      <c r="E509" s="44" t="s">
        <v>68</v>
      </c>
      <c r="F509" s="44" t="s">
        <v>48</v>
      </c>
      <c r="G509" s="45" t="s">
        <v>49</v>
      </c>
      <c r="H509" s="44" t="n">
        <v>19</v>
      </c>
      <c r="I509" s="45" t="n">
        <v>1</v>
      </c>
      <c r="J509" s="47" t="s">
        <v>57</v>
      </c>
      <c r="K509" s="48" t="n">
        <v>2.4</v>
      </c>
      <c r="L509" s="49"/>
      <c r="M509" s="49"/>
      <c r="N509" s="49"/>
      <c r="O509" s="49"/>
      <c r="P509" s="49"/>
      <c r="Q509" s="49"/>
      <c r="R509" s="49"/>
      <c r="S509" s="49"/>
      <c r="T509" s="49" t="n">
        <v>3</v>
      </c>
      <c r="U509" s="48" t="n">
        <f aca="false">(X509/K509)</f>
        <v>14.7916666666667</v>
      </c>
      <c r="V509" s="47" t="n">
        <v>25</v>
      </c>
      <c r="W509" s="47" t="n">
        <v>46</v>
      </c>
      <c r="X509" s="49" t="n">
        <f aca="false">AVERAGE(V509:W509)</f>
        <v>35.5</v>
      </c>
      <c r="Y509" s="49" t="n">
        <v>5</v>
      </c>
      <c r="Z509" s="50" t="s">
        <v>69</v>
      </c>
      <c r="AA509" s="51"/>
    </row>
    <row r="510" customFormat="false" ht="11.25" hidden="false" customHeight="true" outlineLevel="0" collapsed="false">
      <c r="A510" s="53" t="s">
        <v>113</v>
      </c>
      <c r="B510" s="43" t="n">
        <f aca="false">((1.5-K510)*10*$D$9)+(L510*$L$9)+(M510*$M$9)+(N510*$N$9)+(O510*$O$9)+(P510*$P$9)+(Q510*$Q$9)+(R510*$R$9)+(T510*$T$9)+(U510*$K$9)+(X510*$X$9)+(Y510*$Y$9)</f>
        <v>27.33</v>
      </c>
      <c r="C510" s="44" t="s">
        <v>53</v>
      </c>
      <c r="D510" s="44" t="s">
        <v>54</v>
      </c>
      <c r="E510" s="44" t="s">
        <v>60</v>
      </c>
      <c r="F510" s="44" t="s">
        <v>48</v>
      </c>
      <c r="G510" s="45" t="s">
        <v>56</v>
      </c>
      <c r="H510" s="44" t="n">
        <v>19</v>
      </c>
      <c r="I510" s="45" t="n">
        <v>1</v>
      </c>
      <c r="J510" s="47" t="s">
        <v>57</v>
      </c>
      <c r="K510" s="48" t="n">
        <v>2.8</v>
      </c>
      <c r="L510" s="49"/>
      <c r="M510" s="49" t="n">
        <v>3</v>
      </c>
      <c r="N510" s="49" t="n">
        <v>4</v>
      </c>
      <c r="O510" s="49"/>
      <c r="P510" s="49" t="n">
        <v>2</v>
      </c>
      <c r="Q510" s="49"/>
      <c r="R510" s="49"/>
      <c r="S510" s="49" t="n">
        <v>2</v>
      </c>
      <c r="T510" s="49"/>
      <c r="U510" s="48" t="n">
        <f aca="false">(X510/K510)</f>
        <v>14.8214285714286</v>
      </c>
      <c r="V510" s="47" t="n">
        <v>33</v>
      </c>
      <c r="W510" s="47" t="n">
        <v>50</v>
      </c>
      <c r="X510" s="49" t="n">
        <f aca="false">AVERAGE(V510:W510)</f>
        <v>41.5</v>
      </c>
      <c r="Y510" s="49"/>
      <c r="Z510" s="50"/>
      <c r="AA510" s="51" t="s">
        <v>119</v>
      </c>
    </row>
    <row r="511" customFormat="false" ht="11.25" hidden="false" customHeight="true" outlineLevel="0" collapsed="false">
      <c r="A511" s="42" t="s">
        <v>659</v>
      </c>
      <c r="B511" s="43" t="n">
        <f aca="false">((1.5-K511)*10*$D$9)+(L511*$L$9)+(M511*$M$9)+(N511*$N$9)+(O511*$O$9)+(P511*$P$9)+(Q511*$Q$9)+(R511*$R$9)+(T511*$T$9)+(U511*$K$9)+(X511*$X$9)+(Y511*$Y$9)</f>
        <v>26.7711111111111</v>
      </c>
      <c r="C511" s="44" t="s">
        <v>189</v>
      </c>
      <c r="D511" s="44" t="s">
        <v>46</v>
      </c>
      <c r="E511" s="44" t="s">
        <v>190</v>
      </c>
      <c r="F511" s="44" t="s">
        <v>48</v>
      </c>
      <c r="G511" s="45" t="s">
        <v>449</v>
      </c>
      <c r="H511" s="44" t="n">
        <v>19</v>
      </c>
      <c r="I511" s="46" t="n">
        <v>22</v>
      </c>
      <c r="J511" s="47" t="s">
        <v>50</v>
      </c>
      <c r="K511" s="48" t="n">
        <v>1.8</v>
      </c>
      <c r="L511" s="49"/>
      <c r="M511" s="49" t="n">
        <v>3</v>
      </c>
      <c r="N511" s="49" t="n">
        <v>3</v>
      </c>
      <c r="O511" s="49" t="n">
        <v>2</v>
      </c>
      <c r="P511" s="49"/>
      <c r="Q511" s="49"/>
      <c r="R511" s="49"/>
      <c r="S511" s="49"/>
      <c r="T511" s="49"/>
      <c r="U511" s="48" t="n">
        <f aca="false">(X511/K511)</f>
        <v>14.7222222222222</v>
      </c>
      <c r="V511" s="47" t="n">
        <v>18</v>
      </c>
      <c r="W511" s="47" t="n">
        <v>35</v>
      </c>
      <c r="X511" s="49" t="n">
        <f aca="false">AVERAGE(V511:W511)</f>
        <v>26.5</v>
      </c>
      <c r="Y511" s="49"/>
      <c r="Z511" s="50"/>
      <c r="AA511" s="51" t="s">
        <v>122</v>
      </c>
    </row>
    <row r="512" customFormat="false" ht="11.25" hidden="false" customHeight="true" outlineLevel="0" collapsed="false">
      <c r="A512" s="42" t="s">
        <v>481</v>
      </c>
      <c r="B512" s="43" t="n">
        <f aca="false">((1.5-K512)*10*$D$9)+(L512*$L$9)+(M512*$M$9)+(N512*$N$9)+(O512*$O$9)+(P512*$P$9)+(Q512*$Q$9)+(R512*$R$9)+(T512*$T$9)+(U512*$K$9)+(X512*$X$9)+(Y512*$Y$9)</f>
        <v>26.6733333333333</v>
      </c>
      <c r="C512" s="44" t="s">
        <v>229</v>
      </c>
      <c r="D512" s="55" t="s">
        <v>46</v>
      </c>
      <c r="E512" s="44" t="s">
        <v>230</v>
      </c>
      <c r="F512" s="44" t="s">
        <v>48</v>
      </c>
      <c r="G512" s="45" t="s">
        <v>449</v>
      </c>
      <c r="H512" s="44" t="n">
        <v>19</v>
      </c>
      <c r="I512" s="46" t="n">
        <v>21</v>
      </c>
      <c r="J512" s="47" t="s">
        <v>50</v>
      </c>
      <c r="K512" s="48" t="n">
        <v>1.8</v>
      </c>
      <c r="L512" s="49"/>
      <c r="M512" s="49" t="n">
        <v>3</v>
      </c>
      <c r="N512" s="49" t="n">
        <v>3</v>
      </c>
      <c r="O512" s="49" t="n">
        <v>3</v>
      </c>
      <c r="P512" s="49"/>
      <c r="Q512" s="49"/>
      <c r="R512" s="49"/>
      <c r="S512" s="49"/>
      <c r="T512" s="49"/>
      <c r="U512" s="48" t="n">
        <f aca="false">(X512/K512)</f>
        <v>14.1666666666667</v>
      </c>
      <c r="V512" s="47" t="n">
        <v>17</v>
      </c>
      <c r="W512" s="47" t="n">
        <v>34</v>
      </c>
      <c r="X512" s="49" t="n">
        <f aca="false">AVERAGE(V512:W512)</f>
        <v>25.5</v>
      </c>
      <c r="Y512" s="49"/>
      <c r="Z512" s="50"/>
      <c r="AA512" s="51" t="s">
        <v>126</v>
      </c>
    </row>
    <row r="513" customFormat="false" ht="11.25" hidden="false" customHeight="true" outlineLevel="0" collapsed="false">
      <c r="A513" s="42" t="s">
        <v>490</v>
      </c>
      <c r="B513" s="43" t="n">
        <f aca="false">((1.5-K513)*10*$D$9)+(L513*$L$9)+(M513*$M$9)+(N513*$N$9)+(O513*$O$9)+(P513*$P$9)+(Q513*$Q$9)+(R513*$R$9)+(T513*$T$9)+(U513*$K$9)+(X513*$X$9)+(Y513*$Y$9)</f>
        <v>26.6117647058824</v>
      </c>
      <c r="C513" s="44" t="s">
        <v>21</v>
      </c>
      <c r="D513" s="44" t="s">
        <v>118</v>
      </c>
      <c r="E513" s="44" t="s">
        <v>116</v>
      </c>
      <c r="F513" s="44" t="s">
        <v>48</v>
      </c>
      <c r="G513" s="45" t="s">
        <v>449</v>
      </c>
      <c r="H513" s="44" t="n">
        <v>18</v>
      </c>
      <c r="I513" s="46" t="n">
        <v>23</v>
      </c>
      <c r="J513" s="47" t="s">
        <v>50</v>
      </c>
      <c r="K513" s="48" t="n">
        <v>1.7</v>
      </c>
      <c r="L513" s="49"/>
      <c r="M513" s="49" t="n">
        <v>4</v>
      </c>
      <c r="N513" s="49" t="n">
        <v>2</v>
      </c>
      <c r="O513" s="49"/>
      <c r="P513" s="49"/>
      <c r="Q513" s="49"/>
      <c r="R513" s="49"/>
      <c r="S513" s="49"/>
      <c r="T513" s="49"/>
      <c r="U513" s="48" t="n">
        <f aca="false">(X513/K513)</f>
        <v>15.2941176470588</v>
      </c>
      <c r="V513" s="47" t="n">
        <v>18</v>
      </c>
      <c r="W513" s="47" t="n">
        <v>34</v>
      </c>
      <c r="X513" s="49" t="n">
        <f aca="false">AVERAGE(V513:W513)</f>
        <v>26</v>
      </c>
      <c r="Y513" s="49"/>
      <c r="Z513" s="50"/>
      <c r="AA513" s="51" t="s">
        <v>131</v>
      </c>
    </row>
    <row r="514" customFormat="false" ht="11.25" hidden="false" customHeight="true" outlineLevel="0" collapsed="false">
      <c r="A514" s="42" t="s">
        <v>491</v>
      </c>
      <c r="B514" s="43" t="n">
        <f aca="false">((1.5-K514)*10*$D$9)+(L514*$L$9)+(M514*$M$9)+(N514*$N$9)+(O514*$O$9)+(P514*$P$9)+(Q514*$Q$9)+(R514*$R$9)+(T514*$T$9)+(U514*$K$9)+(X514*$X$9)+(Y514*$Y$9)</f>
        <v>26.6117647058824</v>
      </c>
      <c r="C514" s="44" t="s">
        <v>21</v>
      </c>
      <c r="D514" s="44" t="s">
        <v>115</v>
      </c>
      <c r="E514" s="44" t="s">
        <v>116</v>
      </c>
      <c r="F514" s="44" t="s">
        <v>48</v>
      </c>
      <c r="G514" s="45" t="s">
        <v>449</v>
      </c>
      <c r="H514" s="44" t="n">
        <v>18</v>
      </c>
      <c r="I514" s="46" t="n">
        <v>23</v>
      </c>
      <c r="J514" s="47" t="s">
        <v>50</v>
      </c>
      <c r="K514" s="48" t="n">
        <v>1.7</v>
      </c>
      <c r="L514" s="49"/>
      <c r="M514" s="49" t="n">
        <v>4</v>
      </c>
      <c r="N514" s="49" t="n">
        <v>2</v>
      </c>
      <c r="O514" s="49"/>
      <c r="P514" s="49"/>
      <c r="Q514" s="49"/>
      <c r="R514" s="49"/>
      <c r="S514" s="49"/>
      <c r="T514" s="49"/>
      <c r="U514" s="48" t="n">
        <f aca="false">(X514/K514)</f>
        <v>15.2941176470588</v>
      </c>
      <c r="V514" s="47" t="n">
        <v>18</v>
      </c>
      <c r="W514" s="47" t="n">
        <v>34</v>
      </c>
      <c r="X514" s="49" t="n">
        <f aca="false">AVERAGE(V514:W514)</f>
        <v>26</v>
      </c>
      <c r="Y514" s="49"/>
      <c r="Z514" s="50"/>
      <c r="AA514" s="51" t="s">
        <v>134</v>
      </c>
    </row>
    <row r="515" customFormat="false" ht="11.25" hidden="false" customHeight="true" outlineLevel="0" collapsed="false">
      <c r="A515" s="53" t="s">
        <v>492</v>
      </c>
      <c r="B515" s="43" t="n">
        <f aca="false">((1.5-K515)*10*$D$9)+(L515*$L$9)+(M515*$M$9)+(N515*$N$9)+(O515*$O$9)+(P515*$P$9)+(Q515*$Q$9)+(R515*$R$9)+(T515*$T$9)+(U515*$K$9)+(X515*$X$9)+(Y515*$Y$9)</f>
        <v>26.0382352941176</v>
      </c>
      <c r="C515" s="44" t="s">
        <v>53</v>
      </c>
      <c r="D515" s="44" t="s">
        <v>54</v>
      </c>
      <c r="E515" s="44" t="s">
        <v>55</v>
      </c>
      <c r="F515" s="44" t="s">
        <v>48</v>
      </c>
      <c r="G515" s="45" t="s">
        <v>449</v>
      </c>
      <c r="H515" s="44" t="n">
        <v>19</v>
      </c>
      <c r="I515" s="46" t="n">
        <v>1</v>
      </c>
      <c r="J515" s="47" t="s">
        <v>57</v>
      </c>
      <c r="K515" s="48" t="n">
        <v>1.7</v>
      </c>
      <c r="L515" s="49"/>
      <c r="M515" s="49" t="n">
        <v>3</v>
      </c>
      <c r="N515" s="49"/>
      <c r="O515" s="49" t="n">
        <v>1</v>
      </c>
      <c r="P515" s="49" t="n">
        <v>3</v>
      </c>
      <c r="Q515" s="49"/>
      <c r="R515" s="49"/>
      <c r="S515" s="49"/>
      <c r="T515" s="49"/>
      <c r="U515" s="48" t="n">
        <f aca="false">(X515/K515)</f>
        <v>14.7058823529412</v>
      </c>
      <c r="V515" s="47" t="n">
        <v>17</v>
      </c>
      <c r="W515" s="47" t="n">
        <v>33</v>
      </c>
      <c r="X515" s="49" t="n">
        <f aca="false">AVERAGE(V515:W515)</f>
        <v>25</v>
      </c>
      <c r="Y515" s="49"/>
      <c r="Z515" s="50"/>
      <c r="AA515" s="51" t="s">
        <v>137</v>
      </c>
    </row>
    <row r="516" customFormat="false" ht="11.25" hidden="false" customHeight="true" outlineLevel="0" collapsed="false">
      <c r="A516" s="42" t="s">
        <v>483</v>
      </c>
      <c r="B516" s="43" t="n">
        <f aca="false">((1.5-K516)*10*$D$9)+(L516*$L$9)+(M516*$M$9)+(N516*$N$9)+(O516*$O$9)+(P516*$P$9)+(Q516*$Q$9)+(R516*$R$9)+(T516*$T$9)+(U516*$K$9)+(X516*$X$9)+(Y516*$Y$9)</f>
        <v>25.8955555555556</v>
      </c>
      <c r="C516" s="44" t="s">
        <v>91</v>
      </c>
      <c r="D516" s="44" t="s">
        <v>46</v>
      </c>
      <c r="E516" s="44" t="s">
        <v>484</v>
      </c>
      <c r="F516" s="44" t="s">
        <v>48</v>
      </c>
      <c r="G516" s="45" t="s">
        <v>449</v>
      </c>
      <c r="H516" s="44" t="n">
        <v>17</v>
      </c>
      <c r="I516" s="46" t="n">
        <v>20</v>
      </c>
      <c r="J516" s="47" t="s">
        <v>50</v>
      </c>
      <c r="K516" s="48" t="n">
        <v>1.8</v>
      </c>
      <c r="L516" s="49"/>
      <c r="M516" s="49" t="n">
        <v>3</v>
      </c>
      <c r="N516" s="49" t="n">
        <v>3</v>
      </c>
      <c r="O516" s="49" t="n">
        <v>3</v>
      </c>
      <c r="P516" s="49"/>
      <c r="Q516" s="49"/>
      <c r="R516" s="49"/>
      <c r="S516" s="49"/>
      <c r="T516" s="49"/>
      <c r="U516" s="48" t="n">
        <f aca="false">(X516/K516)</f>
        <v>13.6111111111111</v>
      </c>
      <c r="V516" s="47" t="n">
        <v>17</v>
      </c>
      <c r="W516" s="47" t="n">
        <v>32</v>
      </c>
      <c r="X516" s="49" t="n">
        <f aca="false">AVERAGE(V516:W516)</f>
        <v>24.5</v>
      </c>
      <c r="Y516" s="49"/>
      <c r="Z516" s="50"/>
      <c r="AA516" s="51" t="s">
        <v>140</v>
      </c>
    </row>
    <row r="517" customFormat="false" ht="11.25" hidden="false" customHeight="true" outlineLevel="0" collapsed="false">
      <c r="A517" s="42" t="s">
        <v>482</v>
      </c>
      <c r="B517" s="43" t="n">
        <f aca="false">((1.5-K517)*10*$D$9)+(L517*$L$9)+(M517*$M$9)+(N517*$N$9)+(O517*$O$9)+(P517*$P$9)+(Q517*$Q$9)+(R517*$R$9)+(T517*$T$9)+(U517*$K$9)+(X517*$X$9)+(Y517*$Y$9)</f>
        <v>25.8733333333333</v>
      </c>
      <c r="C517" s="44" t="s">
        <v>108</v>
      </c>
      <c r="D517" s="44" t="s">
        <v>109</v>
      </c>
      <c r="E517" s="44" t="s">
        <v>110</v>
      </c>
      <c r="F517" s="44" t="s">
        <v>48</v>
      </c>
      <c r="G517" s="45" t="s">
        <v>449</v>
      </c>
      <c r="H517" s="44" t="n">
        <v>16</v>
      </c>
      <c r="I517" s="46" t="n">
        <v>21</v>
      </c>
      <c r="J517" s="47" t="s">
        <v>65</v>
      </c>
      <c r="K517" s="48" t="n">
        <v>1.8</v>
      </c>
      <c r="L517" s="49"/>
      <c r="M517" s="49" t="n">
        <v>4</v>
      </c>
      <c r="N517" s="49"/>
      <c r="O517" s="49" t="n">
        <v>3</v>
      </c>
      <c r="P517" s="49"/>
      <c r="Q517" s="49"/>
      <c r="R517" s="49"/>
      <c r="S517" s="49"/>
      <c r="T517" s="49"/>
      <c r="U517" s="48" t="n">
        <f aca="false">(X517/K517)</f>
        <v>14.1666666666667</v>
      </c>
      <c r="V517" s="47" t="n">
        <v>17</v>
      </c>
      <c r="W517" s="47" t="n">
        <v>34</v>
      </c>
      <c r="X517" s="49" t="n">
        <f aca="false">AVERAGE(V517:W517)</f>
        <v>25.5</v>
      </c>
      <c r="Y517" s="49"/>
      <c r="Z517" s="50"/>
      <c r="AA517" s="51" t="s">
        <v>144</v>
      </c>
    </row>
    <row r="518" customFormat="false" ht="11.25" hidden="false" customHeight="true" outlineLevel="0" collapsed="false">
      <c r="A518" s="54" t="s">
        <v>660</v>
      </c>
      <c r="B518" s="43" t="n">
        <f aca="false">((1.5-K518)*10*$D$9)+(L518*$L$9)+(M518*$M$9)+(N518*$N$9)+(O518*$O$9)+(P518*$P$9)+(Q518*$Q$9)+(R518*$R$9)+(T518*$T$9)+(U518*$K$9)+(X518*$X$9)+(Y518*$Y$9)</f>
        <v>25.7590909090909</v>
      </c>
      <c r="C518" s="44" t="s">
        <v>189</v>
      </c>
      <c r="D518" s="44" t="s">
        <v>46</v>
      </c>
      <c r="E518" s="44" t="s">
        <v>661</v>
      </c>
      <c r="F518" s="44" t="s">
        <v>48</v>
      </c>
      <c r="G518" s="45" t="s">
        <v>57</v>
      </c>
      <c r="H518" s="44" t="n">
        <v>18</v>
      </c>
      <c r="I518" s="46" t="n">
        <v>31</v>
      </c>
      <c r="J518" s="47" t="s">
        <v>50</v>
      </c>
      <c r="K518" s="48" t="n">
        <v>2.2</v>
      </c>
      <c r="L518" s="49" t="n">
        <v>3</v>
      </c>
      <c r="M518" s="49"/>
      <c r="N518" s="49" t="n">
        <v>3</v>
      </c>
      <c r="O518" s="49"/>
      <c r="P518" s="49"/>
      <c r="Q518" s="49"/>
      <c r="R518" s="49"/>
      <c r="S518" s="49"/>
      <c r="T518" s="49"/>
      <c r="U518" s="48" t="n">
        <f aca="false">(X518/K518)</f>
        <v>16.3636363636364</v>
      </c>
      <c r="V518" s="47" t="n">
        <v>25</v>
      </c>
      <c r="W518" s="47" t="n">
        <v>47</v>
      </c>
      <c r="X518" s="49" t="n">
        <f aca="false">AVERAGE(V518:W518)</f>
        <v>36</v>
      </c>
      <c r="Y518" s="49"/>
      <c r="Z518" s="50"/>
      <c r="AA518" s="51" t="s">
        <v>146</v>
      </c>
    </row>
    <row r="519" customFormat="false" ht="11.25" hidden="false" customHeight="true" outlineLevel="0" collapsed="false">
      <c r="A519" s="42" t="s">
        <v>485</v>
      </c>
      <c r="B519" s="43" t="n">
        <f aca="false">((1.5-K519)*10*$D$9)+(L519*$L$9)+(M519*$M$9)+(N519*$N$9)+(O519*$O$9)+(P519*$P$9)+(Q519*$Q$9)+(R519*$R$9)+(T519*$T$9)+(U519*$K$9)+(X519*$X$9)+(Y519*$Y$9)</f>
        <v>25.6033333333333</v>
      </c>
      <c r="C519" s="44" t="s">
        <v>45</v>
      </c>
      <c r="D519" s="55" t="n">
        <v>0.45</v>
      </c>
      <c r="E519" s="44" t="s">
        <v>486</v>
      </c>
      <c r="F519" s="44" t="s">
        <v>48</v>
      </c>
      <c r="G519" s="45" t="s">
        <v>449</v>
      </c>
      <c r="H519" s="44" t="n">
        <v>16</v>
      </c>
      <c r="I519" s="46" t="n">
        <v>21</v>
      </c>
      <c r="J519" s="47" t="s">
        <v>50</v>
      </c>
      <c r="K519" s="48" t="n">
        <v>1.8</v>
      </c>
      <c r="L519" s="49"/>
      <c r="M519" s="49" t="n">
        <v>4</v>
      </c>
      <c r="N519" s="49"/>
      <c r="O519" s="49"/>
      <c r="P519" s="49" t="n">
        <v>3</v>
      </c>
      <c r="Q519" s="49"/>
      <c r="R519" s="49"/>
      <c r="S519" s="49"/>
      <c r="T519" s="49"/>
      <c r="U519" s="48" t="n">
        <f aca="false">(X519/K519)</f>
        <v>14.1666666666667</v>
      </c>
      <c r="V519" s="47" t="n">
        <v>17</v>
      </c>
      <c r="W519" s="47" t="n">
        <v>34</v>
      </c>
      <c r="X519" s="49" t="n">
        <f aca="false">AVERAGE(V519:W519)</f>
        <v>25.5</v>
      </c>
      <c r="Y519" s="49"/>
      <c r="Z519" s="50"/>
      <c r="AA519" s="51" t="s">
        <v>149</v>
      </c>
    </row>
    <row r="520" customFormat="false" ht="11.25" hidden="false" customHeight="true" outlineLevel="0" collapsed="false">
      <c r="A520" s="42" t="s">
        <v>120</v>
      </c>
      <c r="B520" s="43" t="n">
        <f aca="false">((1.5-K520)*10*$D$9)+(L520*$L$9)+(M520*$M$9)+(N520*$N$9)+(O520*$O$9)+(P520*$P$9)+(Q520*$Q$9)+(R520*$R$9)+(T520*$T$9)+(U520*$K$9)+(X520*$X$9)+(Y520*$Y$9)</f>
        <v>25.0837037037037</v>
      </c>
      <c r="C520" s="44" t="s">
        <v>108</v>
      </c>
      <c r="D520" s="44" t="s">
        <v>121</v>
      </c>
      <c r="E520" s="44" t="s">
        <v>110</v>
      </c>
      <c r="F520" s="44" t="s">
        <v>48</v>
      </c>
      <c r="G520" s="45" t="s">
        <v>57</v>
      </c>
      <c r="H520" s="44" t="n">
        <v>16</v>
      </c>
      <c r="I520" s="45" t="n">
        <v>21</v>
      </c>
      <c r="J520" s="47" t="s">
        <v>65</v>
      </c>
      <c r="K520" s="48" t="n">
        <v>2.7</v>
      </c>
      <c r="L520" s="49"/>
      <c r="M520" s="49" t="n">
        <v>3</v>
      </c>
      <c r="N520" s="49" t="n">
        <v>2</v>
      </c>
      <c r="O520" s="49"/>
      <c r="P520" s="49" t="n">
        <v>2</v>
      </c>
      <c r="Q520" s="49"/>
      <c r="R520" s="49"/>
      <c r="S520" s="49"/>
      <c r="T520" s="49"/>
      <c r="U520" s="48" t="n">
        <f aca="false">(X520/K520)</f>
        <v>14.0740740740741</v>
      </c>
      <c r="V520" s="47" t="n">
        <v>26</v>
      </c>
      <c r="W520" s="47" t="n">
        <v>50</v>
      </c>
      <c r="X520" s="49" t="n">
        <f aca="false">AVERAGE(V520:W520)</f>
        <v>38</v>
      </c>
      <c r="Y520" s="49"/>
      <c r="Z520" s="50"/>
      <c r="AA520" s="51" t="s">
        <v>153</v>
      </c>
    </row>
    <row r="521" customFormat="false" ht="11.25" hidden="false" customHeight="true" outlineLevel="0" collapsed="false">
      <c r="A521" s="42" t="s">
        <v>127</v>
      </c>
      <c r="B521" s="43" t="n">
        <f aca="false">((1.5-K521)*10*$D$9)+(L521*$L$9)+(M521*$M$9)+(N521*$N$9)+(O521*$O$9)+(P521*$P$9)+(Q521*$Q$9)+(R521*$R$9)+(T521*$T$9)+(U521*$K$9)+(X521*$X$9)+(Y521*$Y$9)</f>
        <v>25.0769230769231</v>
      </c>
      <c r="C521" s="44" t="s">
        <v>128</v>
      </c>
      <c r="D521" s="44" t="s">
        <v>129</v>
      </c>
      <c r="E521" s="44" t="s">
        <v>130</v>
      </c>
      <c r="F521" s="44" t="s">
        <v>48</v>
      </c>
      <c r="G521" s="45" t="s">
        <v>56</v>
      </c>
      <c r="H521" s="44" t="n">
        <v>19</v>
      </c>
      <c r="I521" s="46" t="n">
        <v>24</v>
      </c>
      <c r="J521" s="47" t="s">
        <v>65</v>
      </c>
      <c r="K521" s="48" t="n">
        <v>2.6</v>
      </c>
      <c r="L521" s="49"/>
      <c r="M521" s="49"/>
      <c r="N521" s="49"/>
      <c r="O521" s="49"/>
      <c r="P521" s="49"/>
      <c r="Q521" s="49"/>
      <c r="R521" s="49"/>
      <c r="S521" s="49"/>
      <c r="T521" s="49"/>
      <c r="U521" s="48" t="n">
        <f aca="false">(X521/K521)</f>
        <v>15.7692307692308</v>
      </c>
      <c r="V521" s="47" t="n">
        <v>28</v>
      </c>
      <c r="W521" s="47" t="n">
        <v>54</v>
      </c>
      <c r="X521" s="49" t="n">
        <f aca="false">AVERAGE(V521:W521)</f>
        <v>41</v>
      </c>
      <c r="Y521" s="49" t="n">
        <v>3</v>
      </c>
      <c r="Z521" s="50" t="s">
        <v>220</v>
      </c>
      <c r="AA521" s="51" t="s">
        <v>156</v>
      </c>
    </row>
    <row r="522" customFormat="false" ht="11.25" hidden="false" customHeight="true" outlineLevel="0" collapsed="false">
      <c r="A522" s="42" t="s">
        <v>141</v>
      </c>
      <c r="B522" s="43" t="n">
        <f aca="false">((1.5-K522)*10*$D$9)+(L522*$L$9)+(M522*$M$9)+(N522*$N$9)+(O522*$O$9)+(P522*$P$9)+(Q522*$Q$9)+(R522*$R$9)+(T522*$T$9)+(U522*$K$9)+(X522*$X$9)+(Y522*$Y$9)</f>
        <v>24.8861538461538</v>
      </c>
      <c r="C522" s="44" t="s">
        <v>142</v>
      </c>
      <c r="D522" s="55" t="n">
        <v>0.03</v>
      </c>
      <c r="E522" s="44" t="s">
        <v>143</v>
      </c>
      <c r="F522" s="44" t="s">
        <v>48</v>
      </c>
      <c r="G522" s="45" t="s">
        <v>49</v>
      </c>
      <c r="H522" s="44" t="n">
        <v>15</v>
      </c>
      <c r="I522" s="46" t="n">
        <v>20</v>
      </c>
      <c r="J522" s="47" t="s">
        <v>65</v>
      </c>
      <c r="K522" s="48" t="n">
        <v>2.6</v>
      </c>
      <c r="L522" s="49"/>
      <c r="M522" s="49" t="n">
        <v>4</v>
      </c>
      <c r="N522" s="49"/>
      <c r="O522" s="49" t="n">
        <v>3</v>
      </c>
      <c r="P522" s="49"/>
      <c r="Q522" s="49"/>
      <c r="R522" s="49"/>
      <c r="S522" s="49"/>
      <c r="T522" s="49"/>
      <c r="U522" s="48" t="n">
        <f aca="false">(X522/K522)</f>
        <v>13.4615384615385</v>
      </c>
      <c r="V522" s="47" t="n">
        <v>24</v>
      </c>
      <c r="W522" s="47" t="n">
        <v>46</v>
      </c>
      <c r="X522" s="49" t="n">
        <f aca="false">AVERAGE(V522:W522)</f>
        <v>35</v>
      </c>
      <c r="Y522" s="49"/>
      <c r="Z522" s="50"/>
      <c r="AA522" s="51" t="s">
        <v>159</v>
      </c>
    </row>
    <row r="523" customFormat="false" ht="11.25" hidden="false" customHeight="true" outlineLevel="0" collapsed="false">
      <c r="A523" s="42" t="s">
        <v>135</v>
      </c>
      <c r="B523" s="43" t="n">
        <f aca="false">((1.5-K523)*10*$D$9)+(L523*$L$9)+(M523*$M$9)+(N523*$N$9)+(O523*$O$9)+(P523*$P$9)+(Q523*$Q$9)+(R523*$R$9)+(T523*$T$9)+(U523*$K$9)+(X523*$X$9)+(Y523*$Y$9)</f>
        <v>24.7230769230769</v>
      </c>
      <c r="C523" s="44" t="s">
        <v>108</v>
      </c>
      <c r="D523" s="55" t="n">
        <v>0.08</v>
      </c>
      <c r="E523" s="44" t="s">
        <v>136</v>
      </c>
      <c r="F523" s="44" t="s">
        <v>48</v>
      </c>
      <c r="G523" s="45" t="s">
        <v>57</v>
      </c>
      <c r="H523" s="44" t="n">
        <v>16</v>
      </c>
      <c r="I523" s="46" t="n">
        <v>21</v>
      </c>
      <c r="J523" s="47" t="s">
        <v>50</v>
      </c>
      <c r="K523" s="48" t="n">
        <v>2.6</v>
      </c>
      <c r="L523" s="49"/>
      <c r="M523" s="49" t="n">
        <v>3</v>
      </c>
      <c r="N523" s="49" t="n">
        <v>3</v>
      </c>
      <c r="O523" s="49"/>
      <c r="P523" s="49"/>
      <c r="Q523" s="49"/>
      <c r="R523" s="49"/>
      <c r="S523" s="49"/>
      <c r="T523" s="49"/>
      <c r="U523" s="48" t="n">
        <f aca="false">(X523/K523)</f>
        <v>14.2307692307692</v>
      </c>
      <c r="V523" s="47" t="n">
        <v>31</v>
      </c>
      <c r="W523" s="47" t="n">
        <v>43</v>
      </c>
      <c r="X523" s="49" t="n">
        <f aca="false">AVERAGE(V523:W523)</f>
        <v>37</v>
      </c>
      <c r="Y523" s="49"/>
      <c r="Z523" s="50"/>
      <c r="AA523" s="51" t="s">
        <v>162</v>
      </c>
    </row>
    <row r="524" customFormat="false" ht="11.25" hidden="false" customHeight="true" outlineLevel="0" collapsed="false">
      <c r="A524" s="42" t="s">
        <v>192</v>
      </c>
      <c r="B524" s="43" t="n">
        <f aca="false">((1.5-K524)*10*$D$9)+(L524*$L$9)+(M524*$M$9)+(N524*$N$9)+(O524*$O$9)+(P524*$P$9)+(Q524*$Q$9)+(R524*$R$9)+(T524*$T$9)+(U524*$K$9)+(X524*$X$9)+(Y524*$Y$9)</f>
        <v>24.0516666666667</v>
      </c>
      <c r="C524" s="44" t="s">
        <v>128</v>
      </c>
      <c r="D524" s="44" t="s">
        <v>193</v>
      </c>
      <c r="E524" s="44" t="s">
        <v>130</v>
      </c>
      <c r="F524" s="44" t="s">
        <v>48</v>
      </c>
      <c r="G524" s="45" t="s">
        <v>57</v>
      </c>
      <c r="H524" s="44" t="n">
        <v>18</v>
      </c>
      <c r="I524" s="45" t="n">
        <v>23</v>
      </c>
      <c r="J524" s="47" t="s">
        <v>65</v>
      </c>
      <c r="K524" s="48" t="n">
        <v>2.4</v>
      </c>
      <c r="L524" s="49" t="n">
        <v>4</v>
      </c>
      <c r="M524" s="49"/>
      <c r="N524" s="49"/>
      <c r="O524" s="49" t="n">
        <v>2</v>
      </c>
      <c r="P524" s="49"/>
      <c r="Q524" s="49"/>
      <c r="R524" s="49"/>
      <c r="S524" s="49"/>
      <c r="T524" s="49"/>
      <c r="U524" s="48" t="n">
        <f aca="false">(X524/K524)</f>
        <v>15.2083333333333</v>
      </c>
      <c r="V524" s="47" t="n">
        <v>25</v>
      </c>
      <c r="W524" s="47" t="n">
        <v>48</v>
      </c>
      <c r="X524" s="49" t="n">
        <f aca="false">AVERAGE(V524:W524)</f>
        <v>36.5</v>
      </c>
      <c r="Y524" s="49"/>
      <c r="Z524" s="50"/>
      <c r="AA524" s="51" t="s">
        <v>165</v>
      </c>
    </row>
    <row r="525" customFormat="false" ht="11.25" hidden="false" customHeight="true" outlineLevel="0" collapsed="false">
      <c r="A525" s="42" t="s">
        <v>662</v>
      </c>
      <c r="B525" s="43" t="n">
        <f aca="false">((1.5-K525)*10*$D$9)+(L525*$L$9)+(M525*$M$9)+(N525*$N$9)+(O525*$O$9)+(P525*$P$9)+(Q525*$Q$9)+(R525*$R$9)+(T525*$T$9)+(U525*$K$9)+(X525*$X$9)+(Y525*$Y$9)</f>
        <v>24</v>
      </c>
      <c r="C525" s="44" t="s">
        <v>124</v>
      </c>
      <c r="D525" s="55" t="n">
        <v>0.08</v>
      </c>
      <c r="E525" s="44" t="s">
        <v>663</v>
      </c>
      <c r="F525" s="44" t="s">
        <v>48</v>
      </c>
      <c r="G525" s="45" t="s">
        <v>449</v>
      </c>
      <c r="H525" s="44" t="n">
        <v>15</v>
      </c>
      <c r="I525" s="46" t="n">
        <v>20</v>
      </c>
      <c r="J525" s="47" t="s">
        <v>65</v>
      </c>
      <c r="K525" s="48" t="n">
        <v>1.4</v>
      </c>
      <c r="L525" s="49"/>
      <c r="M525" s="49" t="n">
        <v>5</v>
      </c>
      <c r="N525" s="49"/>
      <c r="O525" s="49"/>
      <c r="P525" s="49"/>
      <c r="Q525" s="49"/>
      <c r="R525" s="49"/>
      <c r="S525" s="49"/>
      <c r="T525" s="49"/>
      <c r="U525" s="48" t="n">
        <f aca="false">(X525/K525)</f>
        <v>13.5714285714286</v>
      </c>
      <c r="V525" s="47" t="n">
        <v>13</v>
      </c>
      <c r="W525" s="47" t="n">
        <v>25</v>
      </c>
      <c r="X525" s="49" t="n">
        <f aca="false">AVERAGE(V525:W525)</f>
        <v>19</v>
      </c>
      <c r="Y525" s="49"/>
      <c r="Z525" s="50"/>
      <c r="AA525" s="51" t="s">
        <v>167</v>
      </c>
    </row>
    <row r="526" customFormat="false" ht="11.25" hidden="false" customHeight="true" outlineLevel="0" collapsed="false">
      <c r="A526" s="42" t="s">
        <v>117</v>
      </c>
      <c r="B526" s="43" t="n">
        <f aca="false">((1.5-K526)*10*$D$9)+(L526*$L$9)+(M526*$M$9)+(N526*$N$9)+(O526*$O$9)+(P526*$P$9)+(Q526*$Q$9)+(R526*$R$9)+(T526*$T$9)+(U526*$K$9)+(X526*$X$9)+(Y526*$Y$9)</f>
        <v>23.8592592592593</v>
      </c>
      <c r="C526" s="44" t="s">
        <v>21</v>
      </c>
      <c r="D526" s="44" t="s">
        <v>118</v>
      </c>
      <c r="E526" s="44" t="s">
        <v>116</v>
      </c>
      <c r="F526" s="44" t="s">
        <v>48</v>
      </c>
      <c r="G526" s="45" t="s">
        <v>49</v>
      </c>
      <c r="H526" s="44" t="n">
        <v>18</v>
      </c>
      <c r="I526" s="46" t="n">
        <v>23</v>
      </c>
      <c r="J526" s="47" t="s">
        <v>50</v>
      </c>
      <c r="K526" s="48" t="n">
        <v>2.7</v>
      </c>
      <c r="L526" s="49" t="n">
        <v>4</v>
      </c>
      <c r="M526" s="49"/>
      <c r="N526" s="49" t="n">
        <v>2</v>
      </c>
      <c r="O526" s="49"/>
      <c r="P526" s="49"/>
      <c r="Q526" s="49"/>
      <c r="R526" s="49"/>
      <c r="S526" s="49"/>
      <c r="T526" s="49"/>
      <c r="U526" s="48" t="n">
        <f aca="false">(X526/K526)</f>
        <v>15.1851851851852</v>
      </c>
      <c r="V526" s="47" t="n">
        <v>28</v>
      </c>
      <c r="W526" s="47" t="n">
        <v>54</v>
      </c>
      <c r="X526" s="49" t="n">
        <f aca="false">AVERAGE(V526:W526)</f>
        <v>41</v>
      </c>
      <c r="Y526" s="49"/>
      <c r="Z526" s="50"/>
      <c r="AA526" s="51" t="s">
        <v>171</v>
      </c>
    </row>
    <row r="527" customFormat="false" ht="11.25" hidden="false" customHeight="true" outlineLevel="0" collapsed="false">
      <c r="A527" s="42" t="s">
        <v>114</v>
      </c>
      <c r="B527" s="43" t="n">
        <f aca="false">((1.5-K527)*10*$D$9)+(L527*$L$9)+(M527*$M$9)+(N527*$N$9)+(O527*$O$9)+(P527*$P$9)+(Q527*$Q$9)+(R527*$R$9)+(T527*$T$9)+(U527*$K$9)+(X527*$X$9)+(Y527*$Y$9)</f>
        <v>23.8592592592593</v>
      </c>
      <c r="C527" s="44" t="s">
        <v>21</v>
      </c>
      <c r="D527" s="44" t="s">
        <v>115</v>
      </c>
      <c r="E527" s="44" t="s">
        <v>116</v>
      </c>
      <c r="F527" s="44" t="s">
        <v>48</v>
      </c>
      <c r="G527" s="45" t="s">
        <v>49</v>
      </c>
      <c r="H527" s="44" t="n">
        <v>18</v>
      </c>
      <c r="I527" s="46" t="n">
        <v>23</v>
      </c>
      <c r="J527" s="47" t="s">
        <v>50</v>
      </c>
      <c r="K527" s="48" t="n">
        <v>2.7</v>
      </c>
      <c r="L527" s="49" t="n">
        <v>4</v>
      </c>
      <c r="M527" s="49"/>
      <c r="N527" s="49" t="n">
        <v>2</v>
      </c>
      <c r="O527" s="49"/>
      <c r="P527" s="49"/>
      <c r="Q527" s="49"/>
      <c r="R527" s="49"/>
      <c r="S527" s="49"/>
      <c r="T527" s="49"/>
      <c r="U527" s="48" t="n">
        <f aca="false">(X527/K527)</f>
        <v>15.1851851851852</v>
      </c>
      <c r="V527" s="47" t="n">
        <v>28</v>
      </c>
      <c r="W527" s="47" t="n">
        <v>54</v>
      </c>
      <c r="X527" s="49" t="n">
        <f aca="false">AVERAGE(V527:W527)</f>
        <v>41</v>
      </c>
      <c r="Y527" s="49"/>
      <c r="Z527" s="50"/>
      <c r="AA527" s="51" t="s">
        <v>173</v>
      </c>
    </row>
    <row r="528" customFormat="false" ht="11.25" hidden="false" customHeight="true" outlineLevel="0" collapsed="false">
      <c r="A528" s="42" t="s">
        <v>154</v>
      </c>
      <c r="B528" s="43" t="n">
        <f aca="false">((1.5-K528)*10*$D$9)+(L528*$L$9)+(M528*$M$9)+(N528*$N$9)+(O528*$O$9)+(P528*$P$9)+(Q528*$Q$9)+(R528*$R$9)+(T528*$T$9)+(U528*$K$9)+(X528*$X$9)+(Y528*$Y$9)</f>
        <v>23.8461538461538</v>
      </c>
      <c r="C528" s="44" t="s">
        <v>124</v>
      </c>
      <c r="D528" s="55" t="n">
        <v>0.37</v>
      </c>
      <c r="E528" s="44" t="s">
        <v>155</v>
      </c>
      <c r="F528" s="44" t="s">
        <v>48</v>
      </c>
      <c r="G528" s="45" t="s">
        <v>49</v>
      </c>
      <c r="H528" s="44" t="n">
        <v>15</v>
      </c>
      <c r="I528" s="45" t="n">
        <v>20</v>
      </c>
      <c r="J528" s="47" t="s">
        <v>50</v>
      </c>
      <c r="K528" s="48" t="n">
        <v>2.6</v>
      </c>
      <c r="L528" s="49"/>
      <c r="M528" s="49" t="n">
        <v>5</v>
      </c>
      <c r="N528" s="49"/>
      <c r="O528" s="49"/>
      <c r="P528" s="49"/>
      <c r="Q528" s="49"/>
      <c r="R528" s="49"/>
      <c r="S528" s="49"/>
      <c r="T528" s="49"/>
      <c r="U528" s="48" t="n">
        <f aca="false">(X528/K528)</f>
        <v>13.4615384615385</v>
      </c>
      <c r="V528" s="47" t="n">
        <v>24</v>
      </c>
      <c r="W528" s="47" t="n">
        <v>46</v>
      </c>
      <c r="X528" s="49" t="n">
        <f aca="false">AVERAGE(V528:W528)</f>
        <v>35</v>
      </c>
      <c r="Y528" s="49"/>
      <c r="Z528" s="50"/>
      <c r="AA528" s="51" t="s">
        <v>176</v>
      </c>
    </row>
    <row r="529" customFormat="false" ht="11.25" hidden="false" customHeight="true" outlineLevel="0" collapsed="false">
      <c r="A529" s="42" t="s">
        <v>185</v>
      </c>
      <c r="B529" s="43" t="n">
        <f aca="false">((1.5-K529)*10*$D$9)+(L529*$L$9)+(M529*$M$9)+(N529*$N$9)+(O529*$O$9)+(P529*$P$9)+(Q529*$Q$9)+(R529*$R$9)+(T529*$T$9)+(U529*$K$9)+(X529*$X$9)+(Y529*$Y$9)</f>
        <v>23.8</v>
      </c>
      <c r="C529" s="44" t="s">
        <v>124</v>
      </c>
      <c r="D529" s="55" t="n">
        <v>0.09</v>
      </c>
      <c r="E529" s="44" t="s">
        <v>186</v>
      </c>
      <c r="F529" s="44" t="s">
        <v>48</v>
      </c>
      <c r="G529" s="45" t="s">
        <v>49</v>
      </c>
      <c r="H529" s="44" t="n">
        <v>15</v>
      </c>
      <c r="I529" s="46" t="n">
        <v>20</v>
      </c>
      <c r="J529" s="47" t="s">
        <v>65</v>
      </c>
      <c r="K529" s="48" t="n">
        <v>2.5</v>
      </c>
      <c r="L529" s="49"/>
      <c r="M529" s="49" t="n">
        <v>3</v>
      </c>
      <c r="N529" s="49"/>
      <c r="O529" s="49" t="n">
        <v>3</v>
      </c>
      <c r="P529" s="49"/>
      <c r="Q529" s="49"/>
      <c r="R529" s="49"/>
      <c r="S529" s="49"/>
      <c r="T529" s="49"/>
      <c r="U529" s="48" t="n">
        <f aca="false">(X529/K529)</f>
        <v>13.4</v>
      </c>
      <c r="V529" s="47" t="n">
        <v>23</v>
      </c>
      <c r="W529" s="47" t="n">
        <v>44</v>
      </c>
      <c r="X529" s="49" t="n">
        <f aca="false">AVERAGE(V529:W529)</f>
        <v>33.5</v>
      </c>
      <c r="Y529" s="49"/>
      <c r="Z529" s="50"/>
      <c r="AA529" s="51" t="s">
        <v>179</v>
      </c>
    </row>
    <row r="530" customFormat="false" ht="11.25" hidden="false" customHeight="true" outlineLevel="0" collapsed="false">
      <c r="A530" s="42" t="s">
        <v>196</v>
      </c>
      <c r="B530" s="43" t="n">
        <f aca="false">((1.5-K530)*10*$D$9)+(L530*$L$9)+(M530*$M$9)+(N530*$N$9)+(O530*$O$9)+(P530*$P$9)+(Q530*$Q$9)+(R530*$R$9)+(T530*$T$9)+(U530*$K$9)+(X530*$X$9)+(Y530*$Y$9)</f>
        <v>23.6933333333333</v>
      </c>
      <c r="C530" s="44" t="s">
        <v>108</v>
      </c>
      <c r="D530" s="55" t="n">
        <v>0.4</v>
      </c>
      <c r="E530" s="44" t="s">
        <v>197</v>
      </c>
      <c r="F530" s="44" t="s">
        <v>48</v>
      </c>
      <c r="G530" s="45" t="s">
        <v>56</v>
      </c>
      <c r="H530" s="44" t="n">
        <v>16</v>
      </c>
      <c r="I530" s="46" t="n">
        <v>21</v>
      </c>
      <c r="J530" s="47" t="s">
        <v>50</v>
      </c>
      <c r="K530" s="48" t="n">
        <v>2.4</v>
      </c>
      <c r="L530" s="49" t="n">
        <v>2</v>
      </c>
      <c r="M530" s="49"/>
      <c r="N530" s="49" t="n">
        <v>3</v>
      </c>
      <c r="O530" s="49" t="n">
        <v>2</v>
      </c>
      <c r="P530" s="49"/>
      <c r="Q530" s="49"/>
      <c r="R530" s="49"/>
      <c r="S530" s="49"/>
      <c r="T530" s="49"/>
      <c r="U530" s="48" t="n">
        <f aca="false">(X530/K530)</f>
        <v>14.1666666666667</v>
      </c>
      <c r="V530" s="47" t="n">
        <v>23</v>
      </c>
      <c r="W530" s="47" t="n">
        <v>45</v>
      </c>
      <c r="X530" s="49" t="n">
        <f aca="false">AVERAGE(V530:W530)</f>
        <v>34</v>
      </c>
      <c r="Y530" s="49"/>
      <c r="Z530" s="50"/>
      <c r="AA530" s="51" t="s">
        <v>181</v>
      </c>
    </row>
    <row r="531" customFormat="false" ht="11.25" hidden="false" customHeight="true" outlineLevel="0" collapsed="false">
      <c r="A531" s="42" t="s">
        <v>160</v>
      </c>
      <c r="B531" s="43" t="n">
        <f aca="false">((1.5-K531)*10*$D$9)+(L531*$L$9)+(M531*$M$9)+(N531*$N$9)+(O531*$O$9)+(P531*$P$9)+(Q531*$Q$9)+(R531*$R$9)+(T531*$T$9)+(U531*$K$9)+(X531*$X$9)+(Y531*$Y$9)</f>
        <v>23.6461538461538</v>
      </c>
      <c r="C531" s="44" t="s">
        <v>124</v>
      </c>
      <c r="D531" s="55" t="n">
        <v>0.05</v>
      </c>
      <c r="E531" s="44" t="s">
        <v>161</v>
      </c>
      <c r="F531" s="44" t="s">
        <v>48</v>
      </c>
      <c r="G531" s="45" t="s">
        <v>57</v>
      </c>
      <c r="H531" s="44" t="n">
        <v>15</v>
      </c>
      <c r="I531" s="46" t="n">
        <v>20</v>
      </c>
      <c r="J531" s="47" t="s">
        <v>65</v>
      </c>
      <c r="K531" s="48" t="n">
        <v>2.6</v>
      </c>
      <c r="L531" s="49"/>
      <c r="M531" s="49" t="n">
        <v>3</v>
      </c>
      <c r="N531" s="49" t="n">
        <v>3</v>
      </c>
      <c r="O531" s="49"/>
      <c r="P531" s="49"/>
      <c r="Q531" s="49"/>
      <c r="R531" s="49"/>
      <c r="S531" s="49"/>
      <c r="T531" s="49"/>
      <c r="U531" s="48" t="n">
        <f aca="false">(X531/K531)</f>
        <v>13.4615384615385</v>
      </c>
      <c r="V531" s="47" t="n">
        <v>24</v>
      </c>
      <c r="W531" s="47" t="n">
        <v>46</v>
      </c>
      <c r="X531" s="49" t="n">
        <f aca="false">AVERAGE(V531:W531)</f>
        <v>35</v>
      </c>
      <c r="Y531" s="49"/>
      <c r="Z531" s="50"/>
      <c r="AA531" s="51" t="s">
        <v>184</v>
      </c>
    </row>
    <row r="532" customFormat="false" ht="11.25" hidden="false" customHeight="true" outlineLevel="0" collapsed="false">
      <c r="A532" s="42" t="s">
        <v>163</v>
      </c>
      <c r="B532" s="43" t="n">
        <f aca="false">((1.5-K532)*10*$D$9)+(L532*$L$9)+(M532*$M$9)+(N532*$N$9)+(O532*$O$9)+(P532*$P$9)+(Q532*$Q$9)+(R532*$R$9)+(T532*$T$9)+(U532*$K$9)+(X532*$X$9)+(Y532*$Y$9)</f>
        <v>23.6161538461538</v>
      </c>
      <c r="C532" s="44" t="s">
        <v>124</v>
      </c>
      <c r="D532" s="55" t="n">
        <v>0.09</v>
      </c>
      <c r="E532" s="44" t="s">
        <v>164</v>
      </c>
      <c r="F532" s="44" t="s">
        <v>48</v>
      </c>
      <c r="G532" s="45" t="s">
        <v>49</v>
      </c>
      <c r="H532" s="44" t="n">
        <v>15</v>
      </c>
      <c r="I532" s="46" t="n">
        <v>20</v>
      </c>
      <c r="J532" s="47" t="s">
        <v>50</v>
      </c>
      <c r="K532" s="48" t="n">
        <v>2.6</v>
      </c>
      <c r="L532" s="49"/>
      <c r="M532" s="49" t="n">
        <v>3</v>
      </c>
      <c r="N532" s="49"/>
      <c r="O532" s="49"/>
      <c r="P532" s="49" t="n">
        <v>3</v>
      </c>
      <c r="Q532" s="49"/>
      <c r="R532" s="49"/>
      <c r="S532" s="49"/>
      <c r="T532" s="49"/>
      <c r="U532" s="48" t="n">
        <f aca="false">(X532/K532)</f>
        <v>13.4615384615385</v>
      </c>
      <c r="V532" s="47" t="n">
        <v>24</v>
      </c>
      <c r="W532" s="47" t="n">
        <v>46</v>
      </c>
      <c r="X532" s="49" t="n">
        <f aca="false">AVERAGE(V532:W532)</f>
        <v>35</v>
      </c>
      <c r="Y532" s="49"/>
      <c r="Z532" s="50"/>
      <c r="AA532" s="51" t="s">
        <v>187</v>
      </c>
    </row>
    <row r="533" customFormat="false" ht="11.25" hidden="false" customHeight="true" outlineLevel="0" collapsed="false">
      <c r="A533" s="42" t="s">
        <v>145</v>
      </c>
      <c r="B533" s="43" t="n">
        <f aca="false">((1.5-K533)*10*$D$9)+(L533*$L$9)+(M533*$M$9)+(N533*$N$9)+(O533*$O$9)+(P533*$P$9)+(Q533*$Q$9)+(R533*$R$9)+(T533*$T$9)+(U533*$K$9)+(X533*$X$9)+(Y533*$Y$9)</f>
        <v>23.5138461538462</v>
      </c>
      <c r="C533" s="44" t="s">
        <v>108</v>
      </c>
      <c r="D533" s="55" t="n">
        <v>0.43</v>
      </c>
      <c r="E533" s="44" t="s">
        <v>47</v>
      </c>
      <c r="F533" s="44" t="s">
        <v>48</v>
      </c>
      <c r="G533" s="45" t="s">
        <v>49</v>
      </c>
      <c r="H533" s="44" t="n">
        <v>16</v>
      </c>
      <c r="I533" s="46" t="n">
        <v>21</v>
      </c>
      <c r="J533" s="47" t="s">
        <v>50</v>
      </c>
      <c r="K533" s="48" t="n">
        <v>2.6</v>
      </c>
      <c r="L533" s="49" t="n">
        <v>2</v>
      </c>
      <c r="M533" s="49"/>
      <c r="N533" s="49" t="n">
        <v>3</v>
      </c>
      <c r="O533" s="49" t="n">
        <v>2</v>
      </c>
      <c r="P533" s="49"/>
      <c r="Q533" s="49"/>
      <c r="R533" s="49"/>
      <c r="S533" s="49"/>
      <c r="T533" s="49"/>
      <c r="U533" s="48" t="n">
        <f aca="false">(X533/K533)</f>
        <v>14.0384615384615</v>
      </c>
      <c r="V533" s="47" t="n">
        <v>25</v>
      </c>
      <c r="W533" s="47" t="n">
        <v>48</v>
      </c>
      <c r="X533" s="49" t="n">
        <f aca="false">AVERAGE(V533:W533)</f>
        <v>36.5</v>
      </c>
      <c r="Y533" s="49"/>
      <c r="Z533" s="50"/>
      <c r="AA533" s="51" t="s">
        <v>191</v>
      </c>
    </row>
    <row r="534" customFormat="false" ht="11.25" hidden="false" customHeight="true" outlineLevel="0" collapsed="false">
      <c r="A534" s="42" t="s">
        <v>487</v>
      </c>
      <c r="B534" s="43" t="n">
        <f aca="false">((1.5-K534)*10*$D$9)+(L534*$L$9)+(M534*$M$9)+(N534*$N$9)+(O534*$O$9)+(P534*$P$9)+(Q534*$Q$9)+(R534*$R$9)+(T534*$T$9)+(U534*$K$9)+(X534*$X$9)+(Y534*$Y$9)</f>
        <v>23.3333333333333</v>
      </c>
      <c r="C534" s="44" t="s">
        <v>108</v>
      </c>
      <c r="D534" s="55" t="n">
        <v>0.25</v>
      </c>
      <c r="E534" s="44" t="s">
        <v>488</v>
      </c>
      <c r="F534" s="44" t="s">
        <v>48</v>
      </c>
      <c r="G534" s="45" t="s">
        <v>449</v>
      </c>
      <c r="H534" s="44" t="n">
        <v>16</v>
      </c>
      <c r="I534" s="46" t="n">
        <v>21</v>
      </c>
      <c r="J534" s="47" t="s">
        <v>50</v>
      </c>
      <c r="K534" s="48" t="n">
        <v>1.8</v>
      </c>
      <c r="L534" s="49"/>
      <c r="M534" s="49"/>
      <c r="N534" s="49"/>
      <c r="O534" s="49"/>
      <c r="P534" s="49"/>
      <c r="Q534" s="49"/>
      <c r="R534" s="49"/>
      <c r="S534" s="49"/>
      <c r="T534" s="49"/>
      <c r="U534" s="48" t="n">
        <f aca="false">(X534/K534)</f>
        <v>14.1666666666667</v>
      </c>
      <c r="V534" s="47" t="n">
        <v>17</v>
      </c>
      <c r="W534" s="47" t="n">
        <v>34</v>
      </c>
      <c r="X534" s="49" t="n">
        <f aca="false">AVERAGE(V534:W534)</f>
        <v>25.5</v>
      </c>
      <c r="Y534" s="49" t="n">
        <v>3.5</v>
      </c>
      <c r="Z534" s="50" t="s">
        <v>489</v>
      </c>
      <c r="AA534" s="51"/>
    </row>
    <row r="535" customFormat="false" ht="11.25" hidden="false" customHeight="true" outlineLevel="0" collapsed="false">
      <c r="A535" s="42" t="s">
        <v>182</v>
      </c>
      <c r="B535" s="43" t="n">
        <f aca="false">((1.5-K535)*10*$D$9)+(L535*$L$9)+(M535*$M$9)+(N535*$N$9)+(O535*$O$9)+(P535*$P$9)+(Q535*$Q$9)+(R535*$R$9)+(T535*$T$9)+(U535*$K$9)+(X535*$X$9)+(Y535*$Y$9)</f>
        <v>23.1</v>
      </c>
      <c r="C535" s="44" t="s">
        <v>45</v>
      </c>
      <c r="D535" s="55" t="n">
        <v>0.37</v>
      </c>
      <c r="E535" s="44" t="s">
        <v>183</v>
      </c>
      <c r="F535" s="44" t="s">
        <v>48</v>
      </c>
      <c r="G535" s="45" t="s">
        <v>57</v>
      </c>
      <c r="H535" s="44" t="n">
        <v>16</v>
      </c>
      <c r="I535" s="45" t="n">
        <v>21</v>
      </c>
      <c r="J535" s="47" t="s">
        <v>65</v>
      </c>
      <c r="K535" s="48" t="n">
        <v>2.5</v>
      </c>
      <c r="L535" s="49"/>
      <c r="M535" s="49"/>
      <c r="N535" s="49"/>
      <c r="O535" s="49"/>
      <c r="P535" s="49"/>
      <c r="Q535" s="49"/>
      <c r="R535" s="49"/>
      <c r="S535" s="49"/>
      <c r="T535" s="49"/>
      <c r="U535" s="48" t="n">
        <f aca="false">(X535/K535)</f>
        <v>14</v>
      </c>
      <c r="V535" s="47" t="n">
        <v>24</v>
      </c>
      <c r="W535" s="47" t="n">
        <v>46</v>
      </c>
      <c r="X535" s="49" t="n">
        <f aca="false">AVERAGE(V535:W535)</f>
        <v>35</v>
      </c>
      <c r="Y535" s="49" t="n">
        <v>3.5</v>
      </c>
      <c r="Z535" s="50" t="s">
        <v>152</v>
      </c>
      <c r="AA535" s="51"/>
    </row>
    <row r="536" customFormat="false" ht="11.25" hidden="false" customHeight="true" outlineLevel="0" collapsed="false">
      <c r="A536" s="42" t="s">
        <v>157</v>
      </c>
      <c r="B536" s="43" t="n">
        <f aca="false">((1.5-K536)*10*$D$9)+(L536*$L$9)+(M536*$M$9)+(N536*$N$9)+(O536*$O$9)+(P536*$P$9)+(Q536*$Q$9)+(R536*$R$9)+(T536*$T$9)+(U536*$K$9)+(X536*$X$9)+(Y536*$Y$9)</f>
        <v>22.8538461538462</v>
      </c>
      <c r="C536" s="44" t="s">
        <v>108</v>
      </c>
      <c r="D536" s="44" t="s">
        <v>158</v>
      </c>
      <c r="E536" s="44" t="s">
        <v>110</v>
      </c>
      <c r="F536" s="44" t="s">
        <v>48</v>
      </c>
      <c r="G536" s="45" t="s">
        <v>56</v>
      </c>
      <c r="H536" s="44" t="n">
        <v>16</v>
      </c>
      <c r="I536" s="46" t="n">
        <v>21</v>
      </c>
      <c r="J536" s="47" t="s">
        <v>65</v>
      </c>
      <c r="K536" s="48" t="n">
        <v>2.6</v>
      </c>
      <c r="L536" s="49" t="n">
        <v>4</v>
      </c>
      <c r="M536" s="49"/>
      <c r="N536" s="49" t="n">
        <v>3</v>
      </c>
      <c r="O536" s="49"/>
      <c r="P536" s="49"/>
      <c r="Q536" s="49"/>
      <c r="R536" s="49"/>
      <c r="S536" s="49"/>
      <c r="T536" s="49"/>
      <c r="U536" s="48" t="n">
        <f aca="false">(X536/K536)</f>
        <v>14.0384615384615</v>
      </c>
      <c r="V536" s="47" t="n">
        <v>25</v>
      </c>
      <c r="W536" s="47" t="n">
        <v>48</v>
      </c>
      <c r="X536" s="49" t="n">
        <f aca="false">AVERAGE(V536:W536)</f>
        <v>36.5</v>
      </c>
      <c r="Y536" s="49"/>
      <c r="Z536" s="50"/>
    </row>
    <row r="537" customFormat="false" ht="11.25" hidden="false" customHeight="true" outlineLevel="0" collapsed="false">
      <c r="A537" s="42" t="s">
        <v>132</v>
      </c>
      <c r="B537" s="43" t="n">
        <f aca="false">((1.5-K537)*10*$D$9)+(L537*$L$9)+(M537*$M$9)+(N537*$N$9)+(O537*$O$9)+(P537*$P$9)+(Q537*$Q$9)+(R537*$R$9)+(T537*$T$9)+(U537*$K$9)+(X537*$X$9)+(Y537*$Y$9)</f>
        <v>22.7359259259259</v>
      </c>
      <c r="C537" s="44" t="s">
        <v>124</v>
      </c>
      <c r="D537" s="55" t="n">
        <v>0.16</v>
      </c>
      <c r="E537" s="44" t="s">
        <v>133</v>
      </c>
      <c r="F537" s="44" t="s">
        <v>48</v>
      </c>
      <c r="G537" s="45" t="s">
        <v>49</v>
      </c>
      <c r="H537" s="44" t="n">
        <v>15</v>
      </c>
      <c r="I537" s="46" t="n">
        <v>20</v>
      </c>
      <c r="J537" s="47" t="s">
        <v>50</v>
      </c>
      <c r="K537" s="48" t="n">
        <v>2.7</v>
      </c>
      <c r="L537" s="49"/>
      <c r="M537" s="49"/>
      <c r="N537" s="49"/>
      <c r="O537" s="49" t="n">
        <v>3</v>
      </c>
      <c r="P537" s="49" t="n">
        <v>3</v>
      </c>
      <c r="Q537" s="49"/>
      <c r="R537" s="49"/>
      <c r="S537" s="49"/>
      <c r="T537" s="49"/>
      <c r="U537" s="48" t="n">
        <f aca="false">(X537/K537)</f>
        <v>13.5185185185185</v>
      </c>
      <c r="V537" s="47" t="n">
        <v>25</v>
      </c>
      <c r="W537" s="47" t="n">
        <v>48</v>
      </c>
      <c r="X537" s="49" t="n">
        <f aca="false">AVERAGE(V537:W537)</f>
        <v>36.5</v>
      </c>
      <c r="Y537" s="49"/>
      <c r="Z537" s="50"/>
    </row>
    <row r="538" customFormat="false" ht="11.25" hidden="false" customHeight="true" outlineLevel="0" collapsed="false">
      <c r="A538" s="42" t="s">
        <v>172</v>
      </c>
      <c r="B538" s="43" t="n">
        <f aca="false">((1.5-K538)*10*$D$9)+(L538*$L$9)+(M538*$M$9)+(N538*$N$9)+(O538*$O$9)+(P538*$P$9)+(Q538*$Q$9)+(R538*$R$9)+(T538*$T$9)+(U538*$K$9)+(X538*$X$9)+(Y538*$Y$9)</f>
        <v>22.7061538461538</v>
      </c>
      <c r="C538" s="44" t="s">
        <v>124</v>
      </c>
      <c r="D538" s="55" t="n">
        <v>0.38</v>
      </c>
      <c r="E538" s="44" t="s">
        <v>155</v>
      </c>
      <c r="F538" s="44" t="s">
        <v>48</v>
      </c>
      <c r="G538" s="45" t="s">
        <v>57</v>
      </c>
      <c r="H538" s="44" t="n">
        <v>15</v>
      </c>
      <c r="I538" s="45" t="n">
        <v>20</v>
      </c>
      <c r="J538" s="47" t="s">
        <v>50</v>
      </c>
      <c r="K538" s="48" t="n">
        <v>2.6</v>
      </c>
      <c r="L538" s="49" t="n">
        <v>2</v>
      </c>
      <c r="M538" s="49"/>
      <c r="N538" s="49" t="n">
        <v>3</v>
      </c>
      <c r="O538" s="49" t="n">
        <v>2</v>
      </c>
      <c r="P538" s="49"/>
      <c r="Q538" s="49"/>
      <c r="R538" s="49"/>
      <c r="S538" s="49"/>
      <c r="T538" s="49"/>
      <c r="U538" s="48" t="n">
        <f aca="false">(X538/K538)</f>
        <v>13.4615384615385</v>
      </c>
      <c r="V538" s="47" t="n">
        <v>24</v>
      </c>
      <c r="W538" s="47" t="n">
        <v>46</v>
      </c>
      <c r="X538" s="49" t="n">
        <f aca="false">AVERAGE(V538:W538)</f>
        <v>35</v>
      </c>
      <c r="Y538" s="49"/>
      <c r="Z538" s="50"/>
    </row>
    <row r="539" customFormat="false" ht="11.25" hidden="false" customHeight="true" outlineLevel="0" collapsed="false">
      <c r="A539" s="42" t="s">
        <v>664</v>
      </c>
      <c r="B539" s="43" t="n">
        <f aca="false">((1.5-K539)*10*$D$9)+(L539*$L$9)+(M539*$M$9)+(N539*$N$9)+(O539*$O$9)+(P539*$P$9)+(Q539*$Q$9)+(R539*$R$9)+(T539*$T$9)+(U539*$K$9)+(X539*$X$9)+(Y539*$Y$9)</f>
        <v>22.6875</v>
      </c>
      <c r="C539" s="44" t="s">
        <v>71</v>
      </c>
      <c r="D539" s="44" t="s">
        <v>46</v>
      </c>
      <c r="E539" s="44" t="s">
        <v>72</v>
      </c>
      <c r="F539" s="44" t="s">
        <v>48</v>
      </c>
      <c r="G539" s="45" t="s">
        <v>449</v>
      </c>
      <c r="H539" s="44" t="n">
        <v>15</v>
      </c>
      <c r="I539" s="46" t="n">
        <v>21</v>
      </c>
      <c r="J539" s="47" t="s">
        <v>50</v>
      </c>
      <c r="K539" s="48" t="n">
        <v>1.6</v>
      </c>
      <c r="L539" s="49"/>
      <c r="M539" s="49"/>
      <c r="N539" s="49" t="n">
        <v>5</v>
      </c>
      <c r="O539" s="49"/>
      <c r="P539" s="49"/>
      <c r="Q539" s="49"/>
      <c r="R539" s="49"/>
      <c r="S539" s="49"/>
      <c r="T539" s="49"/>
      <c r="U539" s="48" t="n">
        <f aca="false">(X539/K539)</f>
        <v>14.0625</v>
      </c>
      <c r="V539" s="47" t="n">
        <v>15</v>
      </c>
      <c r="W539" s="47" t="n">
        <v>30</v>
      </c>
      <c r="X539" s="49" t="n">
        <f aca="false">AVERAGE(V539:W539)</f>
        <v>22.5</v>
      </c>
      <c r="Y539" s="49"/>
      <c r="Z539" s="50"/>
    </row>
    <row r="540" customFormat="false" ht="11.25" hidden="false" customHeight="true" outlineLevel="0" collapsed="false">
      <c r="A540" s="42" t="s">
        <v>123</v>
      </c>
      <c r="B540" s="43" t="n">
        <f aca="false">((1.5-K540)*10*$D$9)+(L540*$L$9)+(M540*$M$9)+(N540*$N$9)+(O540*$O$9)+(P540*$P$9)+(Q540*$Q$9)+(R540*$R$9)+(T540*$T$9)+(U540*$K$9)+(X540*$X$9)+(Y540*$Y$9)</f>
        <v>22.61</v>
      </c>
      <c r="C540" s="44" t="s">
        <v>124</v>
      </c>
      <c r="D540" s="55" t="n">
        <v>0.53</v>
      </c>
      <c r="E540" s="44" t="s">
        <v>125</v>
      </c>
      <c r="F540" s="44" t="s">
        <v>48</v>
      </c>
      <c r="G540" s="45" t="s">
        <v>56</v>
      </c>
      <c r="H540" s="44" t="n">
        <v>15</v>
      </c>
      <c r="I540" s="45" t="n">
        <v>20</v>
      </c>
      <c r="J540" s="47" t="s">
        <v>50</v>
      </c>
      <c r="K540" s="48" t="n">
        <v>2.8</v>
      </c>
      <c r="L540" s="49" t="n">
        <v>3</v>
      </c>
      <c r="M540" s="49"/>
      <c r="N540" s="49" t="n">
        <v>2</v>
      </c>
      <c r="O540" s="49" t="n">
        <v>2</v>
      </c>
      <c r="P540" s="49"/>
      <c r="Q540" s="49"/>
      <c r="R540" s="49"/>
      <c r="S540" s="49"/>
      <c r="T540" s="49"/>
      <c r="U540" s="48" t="n">
        <f aca="false">(X540/K540)</f>
        <v>13.5714285714286</v>
      </c>
      <c r="V540" s="47" t="n">
        <v>26</v>
      </c>
      <c r="W540" s="47" t="n">
        <v>50</v>
      </c>
      <c r="X540" s="49" t="n">
        <f aca="false">AVERAGE(V540:W540)</f>
        <v>38</v>
      </c>
      <c r="Y540" s="49"/>
      <c r="Z540" s="50"/>
      <c r="AA540" s="73"/>
      <c r="AB540" s="74"/>
    </row>
    <row r="541" customFormat="false" ht="11.25" hidden="false" customHeight="true" outlineLevel="0" collapsed="false">
      <c r="A541" s="42" t="s">
        <v>213</v>
      </c>
      <c r="B541" s="43" t="n">
        <f aca="false">((1.5-K541)*10*$D$9)+(L541*$L$9)+(M541*$M$9)+(N541*$N$9)+(O541*$O$9)+(P541*$P$9)+(Q541*$Q$9)+(R541*$R$9)+(T541*$T$9)+(U541*$K$9)+(X541*$X$9)+(Y541*$Y$9)</f>
        <v>22.5283333333333</v>
      </c>
      <c r="C541" s="44" t="s">
        <v>124</v>
      </c>
      <c r="D541" s="55" t="n">
        <v>0.07</v>
      </c>
      <c r="E541" s="44" t="s">
        <v>214</v>
      </c>
      <c r="F541" s="44" t="s">
        <v>48</v>
      </c>
      <c r="G541" s="45" t="s">
        <v>56</v>
      </c>
      <c r="H541" s="44" t="n">
        <v>15</v>
      </c>
      <c r="I541" s="46" t="n">
        <v>20</v>
      </c>
      <c r="J541" s="47" t="s">
        <v>65</v>
      </c>
      <c r="K541" s="48" t="n">
        <v>2.4</v>
      </c>
      <c r="L541" s="49"/>
      <c r="M541" s="49"/>
      <c r="N541" s="49" t="n">
        <v>3</v>
      </c>
      <c r="O541" s="49"/>
      <c r="P541" s="49" t="n">
        <v>3</v>
      </c>
      <c r="Q541" s="49"/>
      <c r="R541" s="49"/>
      <c r="S541" s="49"/>
      <c r="T541" s="49"/>
      <c r="U541" s="48" t="n">
        <f aca="false">(X541/K541)</f>
        <v>13.5416666666667</v>
      </c>
      <c r="V541" s="47" t="n">
        <v>22</v>
      </c>
      <c r="W541" s="47" t="n">
        <v>43</v>
      </c>
      <c r="X541" s="49" t="n">
        <f aca="false">AVERAGE(V541:W541)</f>
        <v>32.5</v>
      </c>
      <c r="Y541" s="49"/>
      <c r="Z541" s="50"/>
      <c r="AA541" s="73"/>
      <c r="AB541" s="74"/>
    </row>
    <row r="542" customFormat="false" ht="11.25" hidden="false" customHeight="true" outlineLevel="0" collapsed="false">
      <c r="A542" s="42" t="s">
        <v>665</v>
      </c>
      <c r="B542" s="43" t="n">
        <f aca="false">((1.5-K542)*10*$D$9)+(L542*$L$9)+(M542*$M$9)+(N542*$N$9)+(O542*$O$9)+(P542*$P$9)+(Q542*$Q$9)+(R542*$R$9)+(T542*$T$9)+(U542*$K$9)+(X542*$X$9)+(Y542*$Y$9)</f>
        <v>22.5</v>
      </c>
      <c r="C542" s="44" t="s">
        <v>204</v>
      </c>
      <c r="D542" s="44" t="s">
        <v>666</v>
      </c>
      <c r="E542" s="44" t="s">
        <v>209</v>
      </c>
      <c r="F542" s="44" t="s">
        <v>48</v>
      </c>
      <c r="G542" s="45" t="s">
        <v>449</v>
      </c>
      <c r="H542" s="44" t="n">
        <v>20</v>
      </c>
      <c r="I542" s="45" t="n">
        <v>25</v>
      </c>
      <c r="J542" s="47" t="s">
        <v>65</v>
      </c>
      <c r="K542" s="48" t="n">
        <v>1.4</v>
      </c>
      <c r="L542" s="49"/>
      <c r="M542" s="49"/>
      <c r="N542" s="49"/>
      <c r="O542" s="49"/>
      <c r="P542" s="49"/>
      <c r="Q542" s="49"/>
      <c r="R542" s="49"/>
      <c r="S542" s="49"/>
      <c r="T542" s="49"/>
      <c r="U542" s="48" t="n">
        <f aca="false">(X542/K542)</f>
        <v>16.0714285714286</v>
      </c>
      <c r="V542" s="47" t="n">
        <v>15</v>
      </c>
      <c r="W542" s="47" t="n">
        <v>30</v>
      </c>
      <c r="X542" s="49" t="n">
        <f aca="false">AVERAGE(V542:W542)</f>
        <v>22.5</v>
      </c>
      <c r="Y542" s="49"/>
      <c r="Z542" s="50"/>
      <c r="AA542" s="73"/>
      <c r="AB542" s="74"/>
    </row>
    <row r="543" customFormat="false" ht="11.25" hidden="false" customHeight="true" outlineLevel="0" collapsed="false">
      <c r="A543" s="42" t="s">
        <v>667</v>
      </c>
      <c r="B543" s="43" t="n">
        <f aca="false">((1.5-K543)*10*$D$9)+(L543*$L$9)+(M543*$M$9)+(N543*$N$9)+(O543*$O$9)+(P543*$P$9)+(Q543*$Q$9)+(R543*$R$9)+(T543*$T$9)+(U543*$K$9)+(X543*$X$9)+(Y543*$Y$9)</f>
        <v>21.95</v>
      </c>
      <c r="C543" s="44" t="s">
        <v>124</v>
      </c>
      <c r="D543" s="55" t="n">
        <v>0.79</v>
      </c>
      <c r="E543" s="44" t="s">
        <v>164</v>
      </c>
      <c r="F543" s="44" t="s">
        <v>48</v>
      </c>
      <c r="G543" s="45" t="s">
        <v>449</v>
      </c>
      <c r="H543" s="44" t="n">
        <v>15</v>
      </c>
      <c r="I543" s="46" t="n">
        <v>20</v>
      </c>
      <c r="J543" s="47" t="s">
        <v>50</v>
      </c>
      <c r="K543" s="48" t="n">
        <v>1.4</v>
      </c>
      <c r="L543" s="49"/>
      <c r="M543" s="49"/>
      <c r="N543" s="49"/>
      <c r="O543" s="49"/>
      <c r="P543" s="49" t="n">
        <v>5</v>
      </c>
      <c r="Q543" s="49"/>
      <c r="R543" s="49"/>
      <c r="S543" s="49"/>
      <c r="T543" s="49"/>
      <c r="U543" s="48" t="n">
        <f aca="false">(X543/K543)</f>
        <v>13.5714285714286</v>
      </c>
      <c r="V543" s="47" t="n">
        <v>13</v>
      </c>
      <c r="W543" s="47" t="n">
        <v>25</v>
      </c>
      <c r="X543" s="49" t="n">
        <f aca="false">AVERAGE(V543:W543)</f>
        <v>19</v>
      </c>
      <c r="Y543" s="49"/>
      <c r="Z543" s="50"/>
      <c r="AA543" s="73"/>
      <c r="AB543" s="74"/>
    </row>
    <row r="544" customFormat="false" ht="11.25" hidden="false" customHeight="true" outlineLevel="0" collapsed="false">
      <c r="A544" s="42" t="s">
        <v>174</v>
      </c>
      <c r="B544" s="43" t="n">
        <f aca="false">((1.5-K544)*10*$D$9)+(L544*$L$9)+(M544*$M$9)+(N544*$N$9)+(O544*$O$9)+(P544*$P$9)+(Q544*$Q$9)+(R544*$R$9)+(T544*$T$9)+(U544*$K$9)+(X544*$X$9)+(Y544*$Y$9)</f>
        <v>21.6961538461538</v>
      </c>
      <c r="C544" s="44" t="s">
        <v>124</v>
      </c>
      <c r="D544" s="55" t="n">
        <v>0.01</v>
      </c>
      <c r="E544" s="44" t="s">
        <v>175</v>
      </c>
      <c r="F544" s="44" t="s">
        <v>48</v>
      </c>
      <c r="G544" s="45" t="s">
        <v>56</v>
      </c>
      <c r="H544" s="44" t="n">
        <v>15</v>
      </c>
      <c r="I544" s="46" t="n">
        <v>20</v>
      </c>
      <c r="J544" s="47" t="s">
        <v>65</v>
      </c>
      <c r="K544" s="48" t="n">
        <v>2.6</v>
      </c>
      <c r="L544" s="49" t="n">
        <v>3</v>
      </c>
      <c r="M544" s="49"/>
      <c r="N544" s="49" t="n">
        <v>3</v>
      </c>
      <c r="O544" s="49"/>
      <c r="P544" s="49"/>
      <c r="Q544" s="49"/>
      <c r="R544" s="49"/>
      <c r="S544" s="49"/>
      <c r="T544" s="49"/>
      <c r="U544" s="48" t="n">
        <f aca="false">(X544/K544)</f>
        <v>13.4615384615385</v>
      </c>
      <c r="V544" s="47" t="n">
        <v>24</v>
      </c>
      <c r="W544" s="47" t="n">
        <v>46</v>
      </c>
      <c r="X544" s="49" t="n">
        <f aca="false">AVERAGE(V544:W544)</f>
        <v>35</v>
      </c>
      <c r="Y544" s="49"/>
      <c r="Z544" s="50"/>
    </row>
    <row r="545" customFormat="false" ht="11.25" hidden="false" customHeight="true" outlineLevel="0" collapsed="false">
      <c r="A545" s="42" t="s">
        <v>177</v>
      </c>
      <c r="B545" s="43" t="n">
        <f aca="false">((1.5-K545)*10*$D$9)+(L545*$L$9)+(M545*$M$9)+(N545*$N$9)+(O545*$O$9)+(P545*$P$9)+(Q545*$Q$9)+(R545*$R$9)+(T545*$T$9)+(U545*$K$9)+(X545*$X$9)+(Y545*$Y$9)</f>
        <v>21.4461538461538</v>
      </c>
      <c r="C545" s="44" t="s">
        <v>128</v>
      </c>
      <c r="D545" s="44" t="s">
        <v>178</v>
      </c>
      <c r="E545" s="44" t="s">
        <v>130</v>
      </c>
      <c r="F545" s="44" t="s">
        <v>48</v>
      </c>
      <c r="G545" s="45" t="s">
        <v>49</v>
      </c>
      <c r="H545" s="44" t="n">
        <v>15</v>
      </c>
      <c r="I545" s="46" t="n">
        <v>20</v>
      </c>
      <c r="J545" s="47" t="s">
        <v>65</v>
      </c>
      <c r="K545" s="48" t="n">
        <v>2.6</v>
      </c>
      <c r="L545" s="49" t="n">
        <v>4</v>
      </c>
      <c r="M545" s="49"/>
      <c r="N545" s="49" t="n">
        <v>2</v>
      </c>
      <c r="O545" s="49"/>
      <c r="P545" s="49"/>
      <c r="Q545" s="49"/>
      <c r="R545" s="49"/>
      <c r="S545" s="49"/>
      <c r="T545" s="49"/>
      <c r="U545" s="48" t="n">
        <f aca="false">(X545/K545)</f>
        <v>13.4615384615385</v>
      </c>
      <c r="V545" s="47" t="n">
        <v>24</v>
      </c>
      <c r="W545" s="47" t="n">
        <v>46</v>
      </c>
      <c r="X545" s="49" t="n">
        <f aca="false">AVERAGE(V545:W545)</f>
        <v>35</v>
      </c>
      <c r="Y545" s="49"/>
      <c r="Z545" s="50"/>
    </row>
    <row r="546" customFormat="false" ht="11.25" hidden="false" customHeight="true" outlineLevel="0" collapsed="false">
      <c r="A546" s="42" t="s">
        <v>465</v>
      </c>
      <c r="B546" s="43" t="n">
        <f aca="false">((1.5-K546)*10*$D$9)+(L546*$L$9)+(M546*$M$9)+(N546*$N$9)+(O546*$O$9)+(P546*$P$9)+(Q546*$Q$9)+(R546*$R$9)+(T546*$T$9)+(U546*$K$9)+(X546*$X$9)+(Y546*$Y$9)</f>
        <v>21.3111111111111</v>
      </c>
      <c r="C546" s="44" t="s">
        <v>466</v>
      </c>
      <c r="D546" s="55" t="n">
        <v>0.18</v>
      </c>
      <c r="E546" s="44" t="s">
        <v>467</v>
      </c>
      <c r="F546" s="44" t="s">
        <v>48</v>
      </c>
      <c r="G546" s="45" t="s">
        <v>449</v>
      </c>
      <c r="H546" s="44" t="n">
        <v>13</v>
      </c>
      <c r="I546" s="45" t="n">
        <v>18</v>
      </c>
      <c r="J546" s="47" t="s">
        <v>50</v>
      </c>
      <c r="K546" s="48" t="n">
        <v>1.8</v>
      </c>
      <c r="L546" s="49"/>
      <c r="M546" s="49" t="n">
        <v>3</v>
      </c>
      <c r="N546" s="49" t="n">
        <v>2</v>
      </c>
      <c r="O546" s="49"/>
      <c r="P546" s="49"/>
      <c r="Q546" s="49"/>
      <c r="R546" s="49"/>
      <c r="S546" s="49"/>
      <c r="T546" s="49"/>
      <c r="U546" s="48" t="n">
        <f aca="false">(X546/K546)</f>
        <v>12.2222222222222</v>
      </c>
      <c r="V546" s="47" t="n">
        <v>15</v>
      </c>
      <c r="W546" s="47" t="n">
        <v>29</v>
      </c>
      <c r="X546" s="49" t="n">
        <f aca="false">AVERAGE(V546:W546)</f>
        <v>22</v>
      </c>
      <c r="Y546" s="49"/>
      <c r="Z546" s="50"/>
    </row>
    <row r="547" customFormat="false" ht="11.25" hidden="false" customHeight="true" outlineLevel="0" collapsed="false">
      <c r="A547" s="56" t="s">
        <v>468</v>
      </c>
      <c r="B547" s="57" t="n">
        <f aca="false">((1.5-K547)*10*$D$9)+(L547*$L$9)+(M547*$M$9)+(N547*$N$9)+(O547*$O$9)+(P547*$P$9)+(Q547*$Q$9)+(R547*$R$9)+(T547*$T$9)+(U547*$K$9)+(X547*$X$9)+(Y547*$Y$9)</f>
        <v>21.3111111111111</v>
      </c>
      <c r="C547" s="58" t="s">
        <v>88</v>
      </c>
      <c r="D547" s="59" t="s">
        <v>88</v>
      </c>
      <c r="E547" s="58" t="s">
        <v>88</v>
      </c>
      <c r="F547" s="58" t="s">
        <v>48</v>
      </c>
      <c r="G547" s="60" t="s">
        <v>449</v>
      </c>
      <c r="H547" s="58" t="n">
        <v>13</v>
      </c>
      <c r="I547" s="60" t="n">
        <v>18</v>
      </c>
      <c r="J547" s="62" t="s">
        <v>50</v>
      </c>
      <c r="K547" s="63" t="n">
        <v>1.8</v>
      </c>
      <c r="L547" s="64"/>
      <c r="M547" s="64" t="n">
        <v>3</v>
      </c>
      <c r="N547" s="64" t="n">
        <v>2</v>
      </c>
      <c r="O547" s="64"/>
      <c r="P547" s="64"/>
      <c r="Q547" s="64"/>
      <c r="R547" s="64"/>
      <c r="S547" s="64"/>
      <c r="T547" s="64"/>
      <c r="U547" s="63" t="n">
        <f aca="false">(X547/K547)</f>
        <v>12.2222222222222</v>
      </c>
      <c r="V547" s="62" t="n">
        <v>15</v>
      </c>
      <c r="W547" s="62" t="n">
        <v>29</v>
      </c>
      <c r="X547" s="64" t="n">
        <f aca="false">AVERAGE(V547:W547)</f>
        <v>22</v>
      </c>
      <c r="Y547" s="64"/>
      <c r="Z547" s="65"/>
    </row>
    <row r="548" customFormat="false" ht="11.25" hidden="false" customHeight="true" outlineLevel="0" collapsed="false">
      <c r="A548" s="42" t="s">
        <v>180</v>
      </c>
      <c r="B548" s="43" t="n">
        <f aca="false">((1.5-K548)*10*$D$9)+(L548*$L$9)+(M548*$M$9)+(N548*$N$9)+(O548*$O$9)+(P548*$P$9)+(Q548*$Q$9)+(R548*$R$9)+(T548*$T$9)+(U548*$K$9)+(X548*$X$9)+(Y548*$Y$9)</f>
        <v>21.2461538461538</v>
      </c>
      <c r="C548" s="44" t="s">
        <v>128</v>
      </c>
      <c r="D548" s="44" t="s">
        <v>178</v>
      </c>
      <c r="E548" s="44" t="s">
        <v>130</v>
      </c>
      <c r="F548" s="44" t="s">
        <v>48</v>
      </c>
      <c r="G548" s="45" t="s">
        <v>49</v>
      </c>
      <c r="H548" s="44" t="n">
        <v>15</v>
      </c>
      <c r="I548" s="46" t="n">
        <v>20</v>
      </c>
      <c r="J548" s="47" t="s">
        <v>65</v>
      </c>
      <c r="K548" s="48" t="n">
        <v>2.6</v>
      </c>
      <c r="L548" s="49"/>
      <c r="M548" s="49"/>
      <c r="N548" s="49" t="n">
        <v>4</v>
      </c>
      <c r="O548" s="49"/>
      <c r="P548" s="49"/>
      <c r="Q548" s="49"/>
      <c r="R548" s="49"/>
      <c r="S548" s="49"/>
      <c r="T548" s="49"/>
      <c r="U548" s="48" t="n">
        <f aca="false">(X548/K548)</f>
        <v>13.4615384615385</v>
      </c>
      <c r="V548" s="47" t="n">
        <v>24</v>
      </c>
      <c r="W548" s="47" t="n">
        <v>46</v>
      </c>
      <c r="X548" s="49" t="n">
        <f aca="false">AVERAGE(V548:W548)</f>
        <v>35</v>
      </c>
      <c r="Y548" s="49"/>
      <c r="Z548" s="50"/>
    </row>
    <row r="549" customFormat="false" ht="11.25" hidden="false" customHeight="true" outlineLevel="0" collapsed="false">
      <c r="A549" s="54" t="s">
        <v>188</v>
      </c>
      <c r="B549" s="43" t="n">
        <f aca="false">((1.5-K549)*10*$D$9)+(L549*$L$9)+(M549*$M$9)+(N549*$N$9)+(O549*$O$9)+(P549*$P$9)+(Q549*$Q$9)+(R549*$R$9)+(T549*$T$9)+(U549*$K$9)+(X549*$X$9)+(Y549*$Y$9)</f>
        <v>21.0484615384615</v>
      </c>
      <c r="C549" s="44" t="s">
        <v>189</v>
      </c>
      <c r="D549" s="44" t="s">
        <v>46</v>
      </c>
      <c r="E549" s="44" t="s">
        <v>190</v>
      </c>
      <c r="F549" s="44" t="s">
        <v>48</v>
      </c>
      <c r="G549" s="45" t="s">
        <v>49</v>
      </c>
      <c r="H549" s="44" t="n">
        <v>19</v>
      </c>
      <c r="I549" s="46" t="n">
        <v>25</v>
      </c>
      <c r="J549" s="47" t="s">
        <v>50</v>
      </c>
      <c r="K549" s="48" t="n">
        <v>2.6</v>
      </c>
      <c r="L549" s="49" t="n">
        <v>3</v>
      </c>
      <c r="M549" s="49"/>
      <c r="N549" s="49" t="n">
        <v>1</v>
      </c>
      <c r="O549" s="49" t="n">
        <v>2</v>
      </c>
      <c r="P549" s="49"/>
      <c r="Q549" s="49"/>
      <c r="R549" s="49"/>
      <c r="S549" s="49"/>
      <c r="T549" s="49"/>
      <c r="U549" s="48" t="n">
        <f aca="false">(X549/K549)</f>
        <v>12.8846153846154</v>
      </c>
      <c r="V549" s="47" t="n">
        <v>23</v>
      </c>
      <c r="W549" s="47" t="n">
        <v>44</v>
      </c>
      <c r="X549" s="49" t="n">
        <f aca="false">AVERAGE(V549:W549)</f>
        <v>33.5</v>
      </c>
      <c r="Y549" s="49"/>
      <c r="Z549" s="50"/>
    </row>
    <row r="550" customFormat="false" ht="11.25" hidden="false" customHeight="true" outlineLevel="0" collapsed="false">
      <c r="A550" s="42" t="s">
        <v>469</v>
      </c>
      <c r="B550" s="43" t="n">
        <f aca="false">((1.5-K550)*10*$D$9)+(L550*$L$9)+(M550*$M$9)+(N550*$N$9)+(O550*$O$9)+(P550*$P$9)+(Q550*$Q$9)+(R550*$R$9)+(T550*$T$9)+(U550*$K$9)+(X550*$X$9)+(Y550*$Y$9)</f>
        <v>20.9244444444444</v>
      </c>
      <c r="C550" s="44" t="s">
        <v>470</v>
      </c>
      <c r="D550" s="44" t="s">
        <v>46</v>
      </c>
      <c r="E550" s="44" t="s">
        <v>471</v>
      </c>
      <c r="F550" s="44" t="s">
        <v>48</v>
      </c>
      <c r="G550" s="45" t="s">
        <v>449</v>
      </c>
      <c r="H550" s="44" t="n">
        <v>14</v>
      </c>
      <c r="I550" s="46" t="n">
        <v>17</v>
      </c>
      <c r="J550" s="47" t="s">
        <v>50</v>
      </c>
      <c r="K550" s="48" t="n">
        <v>1.8</v>
      </c>
      <c r="L550" s="49"/>
      <c r="M550" s="49" t="n">
        <v>2</v>
      </c>
      <c r="N550" s="49" t="n">
        <v>3</v>
      </c>
      <c r="O550" s="49"/>
      <c r="P550" s="49" t="n">
        <v>2</v>
      </c>
      <c r="Q550" s="49"/>
      <c r="R550" s="49"/>
      <c r="S550" s="49"/>
      <c r="T550" s="49"/>
      <c r="U550" s="48" t="n">
        <f aca="false">(X550/K550)</f>
        <v>11.3888888888889</v>
      </c>
      <c r="V550" s="47" t="n">
        <v>14</v>
      </c>
      <c r="W550" s="47" t="n">
        <v>27</v>
      </c>
      <c r="X550" s="49" t="n">
        <f aca="false">AVERAGE(V550:W550)</f>
        <v>20.5</v>
      </c>
      <c r="Y550" s="49"/>
      <c r="Z550" s="50"/>
    </row>
    <row r="551" customFormat="false" ht="11.25" hidden="false" customHeight="true" outlineLevel="0" collapsed="false">
      <c r="A551" s="54" t="s">
        <v>644</v>
      </c>
      <c r="B551" s="43" t="n">
        <f aca="false">((1.5-K551)*10*$D$9)+(L551*$L$9)+(M551*$M$9)+(N551*$N$9)+(O551*$O$9)+(P551*$P$9)+(Q551*$Q$9)+(R551*$R$9)+(T551*$T$9)+(U551*$K$9)+(X551*$X$9)+(Y551*$Y$9)</f>
        <v>20.0625</v>
      </c>
      <c r="C551" s="44" t="s">
        <v>645</v>
      </c>
      <c r="D551" s="44" t="s">
        <v>46</v>
      </c>
      <c r="E551" s="44" t="s">
        <v>47</v>
      </c>
      <c r="F551" s="44" t="s">
        <v>48</v>
      </c>
      <c r="G551" s="45" t="s">
        <v>49</v>
      </c>
      <c r="H551" s="44" t="n">
        <v>10</v>
      </c>
      <c r="I551" s="45" t="n">
        <v>24</v>
      </c>
      <c r="J551" s="47" t="s">
        <v>50</v>
      </c>
      <c r="K551" s="48" t="n">
        <v>1.6</v>
      </c>
      <c r="L551" s="49"/>
      <c r="M551" s="49" t="n">
        <v>3</v>
      </c>
      <c r="N551" s="49"/>
      <c r="O551" s="49"/>
      <c r="P551" s="49"/>
      <c r="Q551" s="49"/>
      <c r="R551" s="49"/>
      <c r="S551" s="49"/>
      <c r="T551" s="49"/>
      <c r="U551" s="48" t="n">
        <f aca="false">(X551/K551)</f>
        <v>12.1875</v>
      </c>
      <c r="V551" s="47" t="n">
        <v>13</v>
      </c>
      <c r="W551" s="47" t="n">
        <v>26</v>
      </c>
      <c r="X551" s="49" t="n">
        <f aca="false">AVERAGE(V551:W551)</f>
        <v>19.5</v>
      </c>
      <c r="Y551" s="49"/>
      <c r="Z551" s="50"/>
    </row>
    <row r="552" customFormat="false" ht="11.25" hidden="false" customHeight="true" outlineLevel="0" collapsed="false">
      <c r="A552" s="54"/>
      <c r="B552" s="43"/>
      <c r="C552" s="44"/>
      <c r="D552" s="44"/>
      <c r="E552" s="44"/>
      <c r="F552" s="44"/>
      <c r="G552" s="45"/>
      <c r="H552" s="44"/>
      <c r="I552" s="45"/>
      <c r="J552" s="47"/>
      <c r="K552" s="48"/>
      <c r="L552" s="49"/>
      <c r="M552" s="49"/>
      <c r="N552" s="49"/>
      <c r="O552" s="49"/>
      <c r="P552" s="49"/>
      <c r="Q552" s="49"/>
      <c r="R552" s="49"/>
      <c r="S552" s="49"/>
      <c r="T552" s="49"/>
      <c r="U552" s="48"/>
      <c r="V552" s="47"/>
      <c r="W552" s="47"/>
      <c r="X552" s="49"/>
      <c r="Y552" s="49"/>
      <c r="Z552" s="50"/>
    </row>
    <row r="553" customFormat="false" ht="11.25" hidden="false" customHeight="true" outlineLevel="0" collapsed="false">
      <c r="A553" s="66" t="s">
        <v>668</v>
      </c>
      <c r="B553" s="34" t="s">
        <v>31</v>
      </c>
      <c r="C553" s="35" t="s">
        <v>32</v>
      </c>
      <c r="D553" s="35" t="s">
        <v>33</v>
      </c>
      <c r="E553" s="35" t="s">
        <v>34</v>
      </c>
      <c r="F553" s="35" t="s">
        <v>35</v>
      </c>
      <c r="G553" s="35" t="s">
        <v>36</v>
      </c>
      <c r="H553" s="36" t="s">
        <v>37</v>
      </c>
      <c r="I553" s="36" t="s">
        <v>38</v>
      </c>
      <c r="J553" s="36" t="s">
        <v>39</v>
      </c>
      <c r="K553" s="36" t="s">
        <v>6</v>
      </c>
      <c r="L553" s="36" t="s">
        <v>11</v>
      </c>
      <c r="M553" s="36" t="s">
        <v>12</v>
      </c>
      <c r="N553" s="36" t="s">
        <v>13</v>
      </c>
      <c r="O553" s="37" t="s">
        <v>14</v>
      </c>
      <c r="P553" s="37" t="s">
        <v>15</v>
      </c>
      <c r="Q553" s="36" t="s">
        <v>16</v>
      </c>
      <c r="R553" s="36" t="s">
        <v>17</v>
      </c>
      <c r="S553" s="36" t="s">
        <v>18</v>
      </c>
      <c r="T553" s="36" t="s">
        <v>19</v>
      </c>
      <c r="U553" s="38" t="s">
        <v>10</v>
      </c>
      <c r="V553" s="36" t="s">
        <v>40</v>
      </c>
      <c r="W553" s="36" t="s">
        <v>41</v>
      </c>
      <c r="X553" s="36" t="s">
        <v>20</v>
      </c>
      <c r="Y553" s="36" t="s">
        <v>21</v>
      </c>
      <c r="Z553" s="39" t="s">
        <v>42</v>
      </c>
      <c r="AA553" s="40" t="s">
        <v>43</v>
      </c>
      <c r="AB553" s="41" t="s">
        <v>31</v>
      </c>
    </row>
    <row r="554" customFormat="false" ht="11.25" hidden="false" customHeight="true" outlineLevel="0" collapsed="false">
      <c r="A554" s="42" t="s">
        <v>669</v>
      </c>
      <c r="B554" s="43" t="n">
        <f aca="false">((1.5-K554)*10*$D$10)+(L554*$L$9)+(M554*$M$9)+(N554*$N$9)+(O554*$O$9)+(P554*$P$9)+(Q554*$Q$9)+(R554*$R$9)+(T554*$T$9)+(U554*$K$9)+(X554*$X$9)+(Y554*$Y$9)</f>
        <v>32.6153846153846</v>
      </c>
      <c r="C554" s="44" t="s">
        <v>204</v>
      </c>
      <c r="D554" s="55" t="n">
        <v>0.17</v>
      </c>
      <c r="E554" s="44" t="s">
        <v>670</v>
      </c>
      <c r="F554" s="44" t="s">
        <v>48</v>
      </c>
      <c r="G554" s="45" t="s">
        <v>449</v>
      </c>
      <c r="H554" s="44" t="n">
        <v>20</v>
      </c>
      <c r="I554" s="45" t="n">
        <v>25</v>
      </c>
      <c r="J554" s="47" t="s">
        <v>50</v>
      </c>
      <c r="K554" s="48" t="n">
        <v>1.3</v>
      </c>
      <c r="L554" s="49"/>
      <c r="M554" s="49"/>
      <c r="N554" s="49"/>
      <c r="O554" s="49"/>
      <c r="P554" s="49"/>
      <c r="Q554" s="49"/>
      <c r="R554" s="49"/>
      <c r="S554" s="49"/>
      <c r="T554" s="49"/>
      <c r="U554" s="48" t="n">
        <f aca="false">(X554/K554)</f>
        <v>16.1538461538462</v>
      </c>
      <c r="V554" s="47" t="n">
        <v>14</v>
      </c>
      <c r="W554" s="47" t="n">
        <v>28</v>
      </c>
      <c r="X554" s="49" t="n">
        <f aca="false">AVERAGE(V554:W554)</f>
        <v>21</v>
      </c>
      <c r="Y554" s="49" t="n">
        <v>4</v>
      </c>
      <c r="Z554" s="50" t="s">
        <v>671</v>
      </c>
      <c r="AA554" s="51" t="s">
        <v>201</v>
      </c>
      <c r="AB554" s="52" t="n">
        <v>2</v>
      </c>
    </row>
    <row r="555" customFormat="false" ht="11.25" hidden="false" customHeight="true" outlineLevel="0" collapsed="false">
      <c r="A555" s="42" t="s">
        <v>672</v>
      </c>
      <c r="B555" s="43" t="n">
        <f aca="false">((1.5-K555)*10*$D$10)+(L555*$L$9)+(M555*$M$9)+(N555*$N$9)+(O555*$O$9)+(P555*$P$9)+(Q555*$Q$9)+(R555*$R$9)+(T555*$T$9)+(U555*$K$9)+(X555*$X$9)+(Y555*$Y$9)</f>
        <v>31.9</v>
      </c>
      <c r="C555" s="44" t="s">
        <v>204</v>
      </c>
      <c r="D555" s="44" t="s">
        <v>673</v>
      </c>
      <c r="E555" s="44" t="s">
        <v>209</v>
      </c>
      <c r="F555" s="44" t="s">
        <v>48</v>
      </c>
      <c r="G555" s="45" t="s">
        <v>449</v>
      </c>
      <c r="H555" s="44" t="n">
        <v>20</v>
      </c>
      <c r="I555" s="46" t="n">
        <v>25</v>
      </c>
      <c r="J555" s="47" t="s">
        <v>65</v>
      </c>
      <c r="K555" s="48" t="n">
        <v>1.4</v>
      </c>
      <c r="L555" s="49"/>
      <c r="M555" s="49" t="n">
        <v>4</v>
      </c>
      <c r="N555" s="49" t="n">
        <v>4</v>
      </c>
      <c r="O555" s="49"/>
      <c r="P555" s="49"/>
      <c r="Q555" s="49"/>
      <c r="R555" s="49"/>
      <c r="S555" s="49"/>
      <c r="T555" s="49"/>
      <c r="U555" s="48" t="n">
        <f aca="false">(X555/K555)</f>
        <v>16.0714285714286</v>
      </c>
      <c r="V555" s="47" t="n">
        <v>15</v>
      </c>
      <c r="W555" s="47" t="n">
        <v>30</v>
      </c>
      <c r="X555" s="49" t="n">
        <f aca="false">AVERAGE(V555:W555)</f>
        <v>22.5</v>
      </c>
      <c r="Y555" s="49"/>
      <c r="Z555" s="50"/>
      <c r="AA555" s="51"/>
    </row>
    <row r="556" customFormat="false" ht="11.25" hidden="false" customHeight="true" outlineLevel="0" collapsed="false">
      <c r="A556" s="53" t="s">
        <v>515</v>
      </c>
      <c r="B556" s="43" t="n">
        <f aca="false">((1.5-K556)*10*$D$10)+(L556*$L$9)+(M556*$M$9)+(N556*$N$9)+(O556*$O$9)+(P556*$P$9)+(Q556*$Q$9)+(R556*$R$9)+(T556*$T$9)+(U556*$K$9)+(X556*$X$9)+(Y556*$Y$9)</f>
        <v>29.2533333333333</v>
      </c>
      <c r="C556" s="44" t="s">
        <v>67</v>
      </c>
      <c r="D556" s="44" t="s">
        <v>54</v>
      </c>
      <c r="E556" s="44" t="s">
        <v>211</v>
      </c>
      <c r="F556" s="44" t="s">
        <v>48</v>
      </c>
      <c r="G556" s="45" t="s">
        <v>449</v>
      </c>
      <c r="H556" s="44" t="n">
        <v>20</v>
      </c>
      <c r="I556" s="46" t="n">
        <v>1</v>
      </c>
      <c r="J556" s="47" t="s">
        <v>57</v>
      </c>
      <c r="K556" s="48" t="n">
        <v>1.5</v>
      </c>
      <c r="L556" s="49"/>
      <c r="M556" s="49" t="n">
        <v>3</v>
      </c>
      <c r="N556" s="49" t="n">
        <v>4</v>
      </c>
      <c r="O556" s="49"/>
      <c r="P556" s="49"/>
      <c r="Q556" s="49"/>
      <c r="R556" s="49"/>
      <c r="S556" s="49"/>
      <c r="T556" s="49" t="n">
        <v>3</v>
      </c>
      <c r="U556" s="48" t="n">
        <f aca="false">(X556/K556)</f>
        <v>15.6666666666667</v>
      </c>
      <c r="V556" s="47" t="n">
        <v>16</v>
      </c>
      <c r="W556" s="47" t="n">
        <v>31</v>
      </c>
      <c r="X556" s="49" t="n">
        <f aca="false">AVERAGE(V556:W556)</f>
        <v>23.5</v>
      </c>
      <c r="Y556" s="49"/>
      <c r="Z556" s="50"/>
      <c r="AA556" s="51" t="s">
        <v>119</v>
      </c>
    </row>
    <row r="557" customFormat="false" ht="11.25" hidden="false" customHeight="true" outlineLevel="0" collapsed="false">
      <c r="A557" s="42" t="s">
        <v>662</v>
      </c>
      <c r="B557" s="43" t="n">
        <f aca="false">((1.5-K557)*10*$D$10)+(L557*$L$9)+(M557*$M$9)+(N557*$N$9)+(O557*$O$9)+(P557*$P$9)+(Q557*$Q$9)+(R557*$R$9)+(T557*$T$9)+(U557*$K$9)+(X557*$X$9)+(Y557*$Y$9)</f>
        <v>27</v>
      </c>
      <c r="C557" s="44" t="s">
        <v>124</v>
      </c>
      <c r="D557" s="55" t="n">
        <v>0.08</v>
      </c>
      <c r="E557" s="44" t="s">
        <v>663</v>
      </c>
      <c r="F557" s="44" t="s">
        <v>48</v>
      </c>
      <c r="G557" s="45" t="s">
        <v>449</v>
      </c>
      <c r="H557" s="44" t="n">
        <v>15</v>
      </c>
      <c r="I557" s="46" t="n">
        <v>20</v>
      </c>
      <c r="J557" s="47" t="s">
        <v>65</v>
      </c>
      <c r="K557" s="48" t="n">
        <v>1.4</v>
      </c>
      <c r="L557" s="49"/>
      <c r="M557" s="49" t="n">
        <v>5</v>
      </c>
      <c r="N557" s="49"/>
      <c r="O557" s="49"/>
      <c r="P557" s="49"/>
      <c r="Q557" s="49"/>
      <c r="R557" s="49"/>
      <c r="S557" s="49"/>
      <c r="T557" s="49"/>
      <c r="U557" s="48" t="n">
        <f aca="false">(X557/K557)</f>
        <v>13.5714285714286</v>
      </c>
      <c r="V557" s="47" t="n">
        <v>13</v>
      </c>
      <c r="W557" s="47" t="n">
        <v>25</v>
      </c>
      <c r="X557" s="49" t="n">
        <f aca="false">AVERAGE(V557:W557)</f>
        <v>19</v>
      </c>
      <c r="Y557" s="49"/>
      <c r="Z557" s="50"/>
      <c r="AA557" s="51" t="s">
        <v>122</v>
      </c>
    </row>
    <row r="558" customFormat="false" ht="11.25" hidden="false" customHeight="true" outlineLevel="0" collapsed="false">
      <c r="A558" s="42" t="s">
        <v>665</v>
      </c>
      <c r="B558" s="43" t="n">
        <f aca="false">((1.5-K558)*10*$D$10)+(L558*$L$9)+(M558*$M$9)+(N558*$N$9)+(O558*$O$9)+(P558*$P$9)+(Q558*$Q$9)+(R558*$R$9)+(T558*$T$9)+(U558*$K$9)+(X558*$X$9)+(Y558*$Y$9)</f>
        <v>25.5</v>
      </c>
      <c r="C558" s="44" t="s">
        <v>204</v>
      </c>
      <c r="D558" s="44" t="s">
        <v>666</v>
      </c>
      <c r="E558" s="44" t="s">
        <v>209</v>
      </c>
      <c r="F558" s="44" t="s">
        <v>48</v>
      </c>
      <c r="G558" s="45" t="s">
        <v>449</v>
      </c>
      <c r="H558" s="44" t="n">
        <v>20</v>
      </c>
      <c r="I558" s="45" t="n">
        <v>25</v>
      </c>
      <c r="J558" s="47" t="s">
        <v>65</v>
      </c>
      <c r="K558" s="48" t="n">
        <v>1.4</v>
      </c>
      <c r="L558" s="49"/>
      <c r="M558" s="49"/>
      <c r="N558" s="49"/>
      <c r="O558" s="49"/>
      <c r="P558" s="49"/>
      <c r="Q558" s="49"/>
      <c r="R558" s="49"/>
      <c r="S558" s="49"/>
      <c r="T558" s="49"/>
      <c r="U558" s="48" t="n">
        <f aca="false">(X558/K558)</f>
        <v>16.0714285714286</v>
      </c>
      <c r="V558" s="47" t="n">
        <v>15</v>
      </c>
      <c r="W558" s="47" t="n">
        <v>30</v>
      </c>
      <c r="X558" s="49" t="n">
        <f aca="false">AVERAGE(V558:W558)</f>
        <v>22.5</v>
      </c>
      <c r="Y558" s="49"/>
      <c r="Z558" s="50"/>
      <c r="AA558" s="51" t="s">
        <v>126</v>
      </c>
    </row>
    <row r="559" customFormat="false" ht="11.25" hidden="false" customHeight="true" outlineLevel="0" collapsed="false">
      <c r="A559" s="42" t="s">
        <v>667</v>
      </c>
      <c r="B559" s="43" t="n">
        <f aca="false">((1.5-K559)*10*$D$10)+(L559*$L$9)+(M559*$M$9)+(N559*$N$9)+(O559*$O$9)+(P559*$P$9)+(Q559*$Q$9)+(R559*$R$9)+(T559*$T$9)+(U559*$K$9)+(X559*$X$9)+(Y559*$Y$9)</f>
        <v>24.95</v>
      </c>
      <c r="C559" s="44" t="s">
        <v>124</v>
      </c>
      <c r="D559" s="55" t="n">
        <v>0.79</v>
      </c>
      <c r="E559" s="44" t="s">
        <v>164</v>
      </c>
      <c r="F559" s="44" t="s">
        <v>48</v>
      </c>
      <c r="G559" s="45" t="s">
        <v>449</v>
      </c>
      <c r="H559" s="44" t="n">
        <v>15</v>
      </c>
      <c r="I559" s="46" t="n">
        <v>20</v>
      </c>
      <c r="J559" s="47" t="s">
        <v>50</v>
      </c>
      <c r="K559" s="48" t="n">
        <v>1.4</v>
      </c>
      <c r="L559" s="49"/>
      <c r="M559" s="49"/>
      <c r="N559" s="49"/>
      <c r="O559" s="49"/>
      <c r="P559" s="49" t="n">
        <v>5</v>
      </c>
      <c r="Q559" s="49"/>
      <c r="R559" s="49"/>
      <c r="S559" s="49"/>
      <c r="T559" s="49"/>
      <c r="U559" s="48" t="n">
        <f aca="false">(X559/K559)</f>
        <v>13.5714285714286</v>
      </c>
      <c r="V559" s="47" t="n">
        <v>13</v>
      </c>
      <c r="W559" s="47" t="n">
        <v>25</v>
      </c>
      <c r="X559" s="49" t="n">
        <f aca="false">AVERAGE(V559:W559)</f>
        <v>19</v>
      </c>
      <c r="Y559" s="49"/>
      <c r="Z559" s="50"/>
      <c r="AA559" s="51" t="s">
        <v>131</v>
      </c>
    </row>
    <row r="560" customFormat="false" ht="11.25" hidden="false" customHeight="true" outlineLevel="0" collapsed="false">
      <c r="A560" s="42" t="s">
        <v>674</v>
      </c>
      <c r="B560" s="43" t="n">
        <f aca="false">((1.5-K560)*10*$D$10)+(L560*$L$9)+(M560*$M$9)+(N560*$N$9)+(O560*$O$9)+(P560*$P$9)+(Q560*$Q$9)+(R560*$R$9)+(T560*$T$9)+(U560*$K$9)+(X560*$X$9)+(Y560*$Y$9)</f>
        <v>22.8716666666667</v>
      </c>
      <c r="C560" s="44" t="s">
        <v>128</v>
      </c>
      <c r="D560" s="44" t="s">
        <v>675</v>
      </c>
      <c r="E560" s="44" t="s">
        <v>130</v>
      </c>
      <c r="F560" s="44" t="s">
        <v>48</v>
      </c>
      <c r="G560" s="45" t="s">
        <v>449</v>
      </c>
      <c r="H560" s="44" t="n">
        <v>20</v>
      </c>
      <c r="I560" s="46" t="n">
        <v>25</v>
      </c>
      <c r="J560" s="47" t="s">
        <v>65</v>
      </c>
      <c r="K560" s="48" t="n">
        <v>1.5</v>
      </c>
      <c r="L560" s="49"/>
      <c r="M560" s="49"/>
      <c r="N560" s="49"/>
      <c r="O560" s="49"/>
      <c r="P560" s="49"/>
      <c r="Q560" s="49"/>
      <c r="R560" s="49"/>
      <c r="S560" s="49"/>
      <c r="T560" s="49"/>
      <c r="U560" s="48" t="n">
        <f aca="false">(X560/K560)</f>
        <v>16.3333333333333</v>
      </c>
      <c r="V560" s="47" t="n">
        <v>17</v>
      </c>
      <c r="W560" s="47" t="n">
        <v>32</v>
      </c>
      <c r="X560" s="49" t="n">
        <f aca="false">AVERAGE(V560:W560)</f>
        <v>24.5</v>
      </c>
      <c r="Y560" s="49" t="n">
        <f aca="false">5*0.001</f>
        <v>0.005</v>
      </c>
      <c r="Z560" s="50" t="s">
        <v>676</v>
      </c>
      <c r="AA560" s="51" t="s">
        <v>134</v>
      </c>
    </row>
    <row r="561" customFormat="false" ht="11.25" hidden="false" customHeight="true" outlineLevel="0" collapsed="false">
      <c r="A561" s="53" t="s">
        <v>514</v>
      </c>
      <c r="B561" s="43" t="n">
        <f aca="false">((1.5-K561)*10*$D$10)+(L561*$L$9)+(M561*$M$9)+(N561*$N$9)+(O561*$O$9)+(P561*$P$9)+(Q561*$Q$9)+(R561*$R$9)+(T561*$T$9)+(U561*$K$9)+(X561*$X$9)+(Y561*$Y$9)</f>
        <v>21.6852941176471</v>
      </c>
      <c r="C561" s="44" t="s">
        <v>53</v>
      </c>
      <c r="D561" s="44" t="s">
        <v>54</v>
      </c>
      <c r="E561" s="44" t="s">
        <v>200</v>
      </c>
      <c r="F561" s="44" t="s">
        <v>48</v>
      </c>
      <c r="G561" s="45" t="s">
        <v>449</v>
      </c>
      <c r="H561" s="44" t="n">
        <v>20</v>
      </c>
      <c r="I561" s="46" t="n">
        <v>1</v>
      </c>
      <c r="J561" s="47" t="s">
        <v>57</v>
      </c>
      <c r="K561" s="48" t="n">
        <v>1.7</v>
      </c>
      <c r="L561" s="49"/>
      <c r="M561" s="49" t="n">
        <v>3</v>
      </c>
      <c r="N561" s="49"/>
      <c r="O561" s="49" t="n">
        <v>1</v>
      </c>
      <c r="P561" s="49" t="n">
        <v>3</v>
      </c>
      <c r="Q561" s="49"/>
      <c r="R561" s="49"/>
      <c r="S561" s="49"/>
      <c r="T561" s="49"/>
      <c r="U561" s="48" t="n">
        <f aca="false">(X561/K561)</f>
        <v>15.8823529411765</v>
      </c>
      <c r="V561" s="47" t="n">
        <v>19</v>
      </c>
      <c r="W561" s="47" t="n">
        <v>35</v>
      </c>
      <c r="X561" s="49" t="n">
        <f aca="false">AVERAGE(V561:W561)</f>
        <v>27</v>
      </c>
      <c r="Y561" s="49"/>
      <c r="Z561" s="50"/>
      <c r="AA561" s="51" t="s">
        <v>137</v>
      </c>
    </row>
    <row r="562" customFormat="false" ht="11.25" hidden="false" customHeight="true" outlineLevel="0" collapsed="false">
      <c r="A562" s="42" t="s">
        <v>504</v>
      </c>
      <c r="B562" s="43" t="n">
        <f aca="false">((1.5-K562)*10*$D$10)+(L562*$L$9)+(M562*$M$9)+(N562*$N$9)+(O562*$O$9)+(P562*$P$9)+(Q562*$Q$9)+(R562*$R$9)+(T562*$T$9)+(U562*$K$9)+(X562*$X$9)+(Y562*$Y$9)</f>
        <v>21.1044444444444</v>
      </c>
      <c r="C562" s="44" t="s">
        <v>505</v>
      </c>
      <c r="D562" s="55" t="n">
        <v>0.34</v>
      </c>
      <c r="E562" s="44" t="s">
        <v>506</v>
      </c>
      <c r="F562" s="44" t="s">
        <v>48</v>
      </c>
      <c r="G562" s="45" t="s">
        <v>449</v>
      </c>
      <c r="H562" s="44" t="n">
        <v>20</v>
      </c>
      <c r="I562" s="45" t="n">
        <v>25</v>
      </c>
      <c r="J562" s="47" t="s">
        <v>50</v>
      </c>
      <c r="K562" s="48" t="n">
        <v>1.8</v>
      </c>
      <c r="L562" s="49"/>
      <c r="M562" s="49" t="n">
        <v>3</v>
      </c>
      <c r="N562" s="49" t="n">
        <v>3</v>
      </c>
      <c r="O562" s="49"/>
      <c r="P562" s="49" t="n">
        <v>4</v>
      </c>
      <c r="Q562" s="49"/>
      <c r="R562" s="49"/>
      <c r="S562" s="49"/>
      <c r="T562" s="49"/>
      <c r="U562" s="48" t="n">
        <f aca="false">(X562/K562)</f>
        <v>16.3888888888889</v>
      </c>
      <c r="V562" s="47" t="n">
        <v>20</v>
      </c>
      <c r="W562" s="47" t="n">
        <v>39</v>
      </c>
      <c r="X562" s="49" t="n">
        <f aca="false">AVERAGE(V562:W562)</f>
        <v>29.5</v>
      </c>
      <c r="Y562" s="49"/>
      <c r="Z562" s="50"/>
      <c r="AA562" s="51" t="s">
        <v>140</v>
      </c>
    </row>
    <row r="563" customFormat="false" ht="11.25" hidden="false" customHeight="true" outlineLevel="0" collapsed="false">
      <c r="A563" s="42" t="s">
        <v>490</v>
      </c>
      <c r="B563" s="43" t="n">
        <f aca="false">((1.5-K563)*10*$D$10)+(L563*$L$9)+(M563*$M$9)+(N563*$N$9)+(O563*$O$9)+(P563*$P$9)+(Q563*$Q$9)+(R563*$R$9)+(T563*$T$9)+(U563*$K$9)+(X563*$X$9)+(Y563*$Y$9)</f>
        <v>20.6117647058824</v>
      </c>
      <c r="C563" s="44" t="s">
        <v>21</v>
      </c>
      <c r="D563" s="44" t="s">
        <v>118</v>
      </c>
      <c r="E563" s="44" t="s">
        <v>116</v>
      </c>
      <c r="F563" s="44" t="s">
        <v>48</v>
      </c>
      <c r="G563" s="45" t="s">
        <v>449</v>
      </c>
      <c r="H563" s="44" t="n">
        <v>18</v>
      </c>
      <c r="I563" s="46" t="n">
        <v>23</v>
      </c>
      <c r="J563" s="47" t="s">
        <v>50</v>
      </c>
      <c r="K563" s="48" t="n">
        <v>1.7</v>
      </c>
      <c r="L563" s="49"/>
      <c r="M563" s="49" t="n">
        <v>4</v>
      </c>
      <c r="N563" s="49" t="n">
        <v>2</v>
      </c>
      <c r="O563" s="49"/>
      <c r="P563" s="49"/>
      <c r="Q563" s="49"/>
      <c r="R563" s="49"/>
      <c r="S563" s="49"/>
      <c r="T563" s="49"/>
      <c r="U563" s="48" t="n">
        <f aca="false">(X563/K563)</f>
        <v>15.2941176470588</v>
      </c>
      <c r="V563" s="47" t="n">
        <v>18</v>
      </c>
      <c r="W563" s="47" t="n">
        <v>34</v>
      </c>
      <c r="X563" s="49" t="n">
        <f aca="false">AVERAGE(V563:W563)</f>
        <v>26</v>
      </c>
      <c r="Y563" s="49"/>
      <c r="Z563" s="50"/>
      <c r="AA563" s="51" t="s">
        <v>144</v>
      </c>
    </row>
    <row r="564" customFormat="false" ht="11.25" hidden="false" customHeight="true" outlineLevel="0" collapsed="false">
      <c r="A564" s="42" t="s">
        <v>491</v>
      </c>
      <c r="B564" s="43" t="n">
        <f aca="false">((1.5-K564)*10*$D$10)+(L564*$L$9)+(M564*$M$9)+(N564*$N$9)+(O564*$O$9)+(P564*$P$9)+(Q564*$Q$9)+(R564*$R$9)+(T564*$T$9)+(U564*$K$9)+(X564*$X$9)+(Y564*$Y$9)</f>
        <v>20.6117647058824</v>
      </c>
      <c r="C564" s="44" t="s">
        <v>21</v>
      </c>
      <c r="D564" s="44" t="s">
        <v>115</v>
      </c>
      <c r="E564" s="44" t="s">
        <v>116</v>
      </c>
      <c r="F564" s="44" t="s">
        <v>48</v>
      </c>
      <c r="G564" s="45" t="s">
        <v>449</v>
      </c>
      <c r="H564" s="44" t="n">
        <v>18</v>
      </c>
      <c r="I564" s="46" t="n">
        <v>23</v>
      </c>
      <c r="J564" s="47" t="s">
        <v>50</v>
      </c>
      <c r="K564" s="48" t="n">
        <v>1.7</v>
      </c>
      <c r="L564" s="49"/>
      <c r="M564" s="49" t="n">
        <v>4</v>
      </c>
      <c r="N564" s="49" t="n">
        <v>2</v>
      </c>
      <c r="O564" s="49"/>
      <c r="P564" s="49"/>
      <c r="Q564" s="49"/>
      <c r="R564" s="49"/>
      <c r="S564" s="49"/>
      <c r="T564" s="49"/>
      <c r="U564" s="48" t="n">
        <f aca="false">(X564/K564)</f>
        <v>15.2941176470588</v>
      </c>
      <c r="V564" s="47" t="n">
        <v>18</v>
      </c>
      <c r="W564" s="47" t="n">
        <v>34</v>
      </c>
      <c r="X564" s="49" t="n">
        <f aca="false">AVERAGE(V564:W564)</f>
        <v>26</v>
      </c>
      <c r="Y564" s="49"/>
      <c r="Z564" s="50"/>
      <c r="AA564" s="51" t="s">
        <v>146</v>
      </c>
    </row>
    <row r="565" customFormat="false" ht="11.25" hidden="false" customHeight="true" outlineLevel="0" collapsed="false">
      <c r="A565" s="54" t="s">
        <v>649</v>
      </c>
      <c r="B565" s="43" t="n">
        <f aca="false">((1.5-K565)*10*$D$10)+(L565*$L$9)+(M565*$M$9)+(N565*$N$9)+(O565*$O$9)+(P565*$P$9)+(Q565*$Q$9)+(R565*$R$9)+(T565*$T$9)+(U565*$K$9)+(X565*$X$9)+(Y565*$Y$9)</f>
        <v>20</v>
      </c>
      <c r="C565" s="44" t="s">
        <v>650</v>
      </c>
      <c r="D565" s="44" t="s">
        <v>46</v>
      </c>
      <c r="E565" s="44" t="s">
        <v>651</v>
      </c>
      <c r="F565" s="44" t="s">
        <v>48</v>
      </c>
      <c r="G565" s="45" t="s">
        <v>449</v>
      </c>
      <c r="H565" s="44" t="n">
        <v>12</v>
      </c>
      <c r="I565" s="45" t="n">
        <v>20</v>
      </c>
      <c r="J565" s="47" t="s">
        <v>50</v>
      </c>
      <c r="K565" s="48" t="n">
        <v>1.4</v>
      </c>
      <c r="L565" s="49"/>
      <c r="M565" s="49" t="n">
        <v>3</v>
      </c>
      <c r="N565" s="49"/>
      <c r="O565" s="49"/>
      <c r="P565" s="49"/>
      <c r="Q565" s="49"/>
      <c r="R565" s="49"/>
      <c r="S565" s="49"/>
      <c r="T565" s="49"/>
      <c r="U565" s="48" t="n">
        <f aca="false">(X565/K565)</f>
        <v>10</v>
      </c>
      <c r="V565" s="47" t="n">
        <v>9</v>
      </c>
      <c r="W565" s="47" t="n">
        <v>19</v>
      </c>
      <c r="X565" s="49" t="n">
        <f aca="false">AVERAGE(V565:W565)</f>
        <v>14</v>
      </c>
      <c r="Y565" s="49"/>
      <c r="Z565" s="50"/>
      <c r="AA565" s="51" t="s">
        <v>149</v>
      </c>
    </row>
    <row r="566" customFormat="false" ht="11.25" hidden="false" customHeight="true" outlineLevel="0" collapsed="false">
      <c r="A566" s="42" t="s">
        <v>664</v>
      </c>
      <c r="B566" s="43" t="n">
        <f aca="false">((1.5-K566)*10*$D$10)+(L566*$L$9)+(M566*$M$9)+(N566*$N$9)+(O566*$O$9)+(P566*$P$9)+(Q566*$Q$9)+(R566*$R$9)+(T566*$T$9)+(U566*$K$9)+(X566*$X$9)+(Y566*$Y$9)</f>
        <v>19.6875</v>
      </c>
      <c r="C566" s="44" t="s">
        <v>71</v>
      </c>
      <c r="D566" s="44" t="s">
        <v>46</v>
      </c>
      <c r="E566" s="44" t="s">
        <v>72</v>
      </c>
      <c r="F566" s="44" t="s">
        <v>48</v>
      </c>
      <c r="G566" s="45" t="s">
        <v>449</v>
      </c>
      <c r="H566" s="44" t="n">
        <v>15</v>
      </c>
      <c r="I566" s="46" t="n">
        <v>21</v>
      </c>
      <c r="J566" s="47" t="s">
        <v>50</v>
      </c>
      <c r="K566" s="48" t="n">
        <v>1.6</v>
      </c>
      <c r="L566" s="49"/>
      <c r="M566" s="49"/>
      <c r="N566" s="49" t="n">
        <v>5</v>
      </c>
      <c r="O566" s="49"/>
      <c r="P566" s="49"/>
      <c r="Q566" s="49"/>
      <c r="R566" s="49"/>
      <c r="S566" s="49"/>
      <c r="T566" s="49"/>
      <c r="U566" s="48" t="n">
        <f aca="false">(X566/K566)</f>
        <v>14.0625</v>
      </c>
      <c r="V566" s="47" t="n">
        <v>15</v>
      </c>
      <c r="W566" s="47" t="n">
        <v>30</v>
      </c>
      <c r="X566" s="49" t="n">
        <f aca="false">AVERAGE(V566:W566)</f>
        <v>22.5</v>
      </c>
      <c r="Y566" s="49"/>
      <c r="Z566" s="50"/>
      <c r="AA566" s="51" t="s">
        <v>153</v>
      </c>
    </row>
    <row r="567" customFormat="false" ht="11.25" hidden="false" customHeight="true" outlineLevel="0" collapsed="false">
      <c r="A567" s="42" t="s">
        <v>507</v>
      </c>
      <c r="B567" s="43" t="n">
        <f aca="false">((1.5-K567)*10*$D$10)+(L567*$L$9)+(M567*$M$9)+(N567*$N$9)+(O567*$O$9)+(P567*$P$9)+(Q567*$Q$9)+(R567*$R$9)+(T567*$T$9)+(U567*$K$9)+(X567*$X$9)+(Y567*$Y$9)</f>
        <v>19.5777777777778</v>
      </c>
      <c r="C567" s="44" t="s">
        <v>204</v>
      </c>
      <c r="D567" s="44" t="s">
        <v>46</v>
      </c>
      <c r="E567" s="44" t="s">
        <v>508</v>
      </c>
      <c r="F567" s="44" t="s">
        <v>48</v>
      </c>
      <c r="G567" s="45" t="s">
        <v>449</v>
      </c>
      <c r="H567" s="44" t="n">
        <v>20</v>
      </c>
      <c r="I567" s="46" t="n">
        <v>24</v>
      </c>
      <c r="J567" s="47" t="s">
        <v>50</v>
      </c>
      <c r="K567" s="48" t="n">
        <v>1.8</v>
      </c>
      <c r="L567" s="49"/>
      <c r="M567" s="49" t="n">
        <v>5</v>
      </c>
      <c r="N567" s="49" t="n">
        <v>3</v>
      </c>
      <c r="O567" s="49"/>
      <c r="P567" s="49"/>
      <c r="Q567" s="49"/>
      <c r="R567" s="49"/>
      <c r="S567" s="49"/>
      <c r="T567" s="49"/>
      <c r="U567" s="48" t="n">
        <f aca="false">(X567/K567)</f>
        <v>15.5555555555556</v>
      </c>
      <c r="V567" s="47" t="n">
        <v>19</v>
      </c>
      <c r="W567" s="47" t="n">
        <v>37</v>
      </c>
      <c r="X567" s="49" t="n">
        <f aca="false">AVERAGE(V567:W567)</f>
        <v>28</v>
      </c>
      <c r="Y567" s="49"/>
      <c r="Z567" s="50"/>
      <c r="AA567" s="51" t="s">
        <v>156</v>
      </c>
    </row>
    <row r="568" customFormat="false" ht="11.25" hidden="false" customHeight="true" outlineLevel="0" collapsed="false">
      <c r="A568" s="54" t="s">
        <v>656</v>
      </c>
      <c r="B568" s="43" t="n">
        <f aca="false">((1.5-K568)*10*$D$10)+(L568*$L$9)+(M568*$M$9)+(N568*$N$9)+(O568*$O$9)+(P568*$P$9)+(Q568*$Q$9)+(R568*$R$9)+(T568*$T$9)+(U568*$K$9)+(X568*$X$9)+(Y568*$Y$9)</f>
        <v>17.85</v>
      </c>
      <c r="C568" s="44" t="s">
        <v>63</v>
      </c>
      <c r="D568" s="55" t="n">
        <v>0.36</v>
      </c>
      <c r="E568" s="44" t="s">
        <v>657</v>
      </c>
      <c r="F568" s="44" t="s">
        <v>48</v>
      </c>
      <c r="G568" s="45" t="s">
        <v>449</v>
      </c>
      <c r="H568" s="44" t="n">
        <v>14</v>
      </c>
      <c r="I568" s="45" t="n">
        <v>19</v>
      </c>
      <c r="J568" s="47" t="s">
        <v>65</v>
      </c>
      <c r="K568" s="48" t="n">
        <v>1.4</v>
      </c>
      <c r="L568" s="49" t="n">
        <v>1</v>
      </c>
      <c r="M568" s="49" t="n">
        <v>1</v>
      </c>
      <c r="N568" s="49"/>
      <c r="O568" s="49"/>
      <c r="P568" s="49"/>
      <c r="Q568" s="49"/>
      <c r="R568" s="49"/>
      <c r="S568" s="49"/>
      <c r="T568" s="49"/>
      <c r="U568" s="48" t="n">
        <f aca="false">(X568/K568)</f>
        <v>9.64285714285714</v>
      </c>
      <c r="V568" s="47" t="n">
        <v>9</v>
      </c>
      <c r="W568" s="47" t="n">
        <v>18</v>
      </c>
      <c r="X568" s="49" t="n">
        <f aca="false">AVERAGE(V568:W568)</f>
        <v>13.5</v>
      </c>
      <c r="Y568" s="49"/>
      <c r="Z568" s="50"/>
      <c r="AA568" s="51" t="s">
        <v>159</v>
      </c>
    </row>
    <row r="569" customFormat="false" ht="11.25" hidden="false" customHeight="true" outlineLevel="0" collapsed="false">
      <c r="A569" s="42" t="s">
        <v>659</v>
      </c>
      <c r="B569" s="43" t="n">
        <f aca="false">((1.5-K569)*10*$D$10)+(L569*$L$9)+(M569*$M$9)+(N569*$N$9)+(O569*$O$9)+(P569*$P$9)+(Q569*$Q$9)+(R569*$R$9)+(T569*$T$9)+(U569*$K$9)+(X569*$X$9)+(Y569*$Y$9)</f>
        <v>17.7711111111111</v>
      </c>
      <c r="C569" s="44" t="s">
        <v>189</v>
      </c>
      <c r="D569" s="44" t="s">
        <v>46</v>
      </c>
      <c r="E569" s="44" t="s">
        <v>190</v>
      </c>
      <c r="F569" s="44" t="s">
        <v>48</v>
      </c>
      <c r="G569" s="45" t="s">
        <v>449</v>
      </c>
      <c r="H569" s="44" t="n">
        <v>19</v>
      </c>
      <c r="I569" s="46" t="n">
        <v>22</v>
      </c>
      <c r="J569" s="47" t="s">
        <v>50</v>
      </c>
      <c r="K569" s="48" t="n">
        <v>1.8</v>
      </c>
      <c r="L569" s="49"/>
      <c r="M569" s="49" t="n">
        <v>3</v>
      </c>
      <c r="N569" s="49" t="n">
        <v>3</v>
      </c>
      <c r="O569" s="49" t="n">
        <v>2</v>
      </c>
      <c r="P569" s="49"/>
      <c r="Q569" s="49"/>
      <c r="R569" s="49"/>
      <c r="S569" s="49"/>
      <c r="T569" s="49"/>
      <c r="U569" s="48" t="n">
        <f aca="false">(X569/K569)</f>
        <v>14.7222222222222</v>
      </c>
      <c r="V569" s="47" t="n">
        <v>18</v>
      </c>
      <c r="W569" s="47" t="n">
        <v>35</v>
      </c>
      <c r="X569" s="49" t="n">
        <f aca="false">AVERAGE(V569:W569)</f>
        <v>26.5</v>
      </c>
      <c r="Y569" s="49"/>
      <c r="Z569" s="50"/>
      <c r="AA569" s="51" t="s">
        <v>162</v>
      </c>
    </row>
    <row r="570" customFormat="false" ht="11.25" hidden="false" customHeight="true" outlineLevel="0" collapsed="false">
      <c r="A570" s="42" t="s">
        <v>481</v>
      </c>
      <c r="B570" s="43" t="n">
        <f aca="false">((1.5-K570)*10*$D$10)+(L570*$L$9)+(M570*$M$9)+(N570*$N$9)+(O570*$O$9)+(P570*$P$9)+(Q570*$Q$9)+(R570*$R$9)+(T570*$T$9)+(U570*$K$9)+(X570*$X$9)+(Y570*$Y$9)</f>
        <v>17.6733333333333</v>
      </c>
      <c r="C570" s="44" t="s">
        <v>229</v>
      </c>
      <c r="D570" s="55" t="s">
        <v>46</v>
      </c>
      <c r="E570" s="44" t="s">
        <v>230</v>
      </c>
      <c r="F570" s="44" t="s">
        <v>48</v>
      </c>
      <c r="G570" s="45" t="s">
        <v>449</v>
      </c>
      <c r="H570" s="44" t="n">
        <v>19</v>
      </c>
      <c r="I570" s="46" t="n">
        <v>21</v>
      </c>
      <c r="J570" s="47" t="s">
        <v>50</v>
      </c>
      <c r="K570" s="48" t="n">
        <v>1.8</v>
      </c>
      <c r="L570" s="49"/>
      <c r="M570" s="49" t="n">
        <v>3</v>
      </c>
      <c r="N570" s="49" t="n">
        <v>3</v>
      </c>
      <c r="O570" s="49" t="n">
        <v>3</v>
      </c>
      <c r="P570" s="49"/>
      <c r="Q570" s="49"/>
      <c r="R570" s="49"/>
      <c r="S570" s="49"/>
      <c r="T570" s="49"/>
      <c r="U570" s="48" t="n">
        <f aca="false">(X570/K570)</f>
        <v>14.1666666666667</v>
      </c>
      <c r="V570" s="47" t="n">
        <v>17</v>
      </c>
      <c r="W570" s="47" t="n">
        <v>34</v>
      </c>
      <c r="X570" s="49" t="n">
        <f aca="false">AVERAGE(V570:W570)</f>
        <v>25.5</v>
      </c>
      <c r="Y570" s="49"/>
      <c r="Z570" s="50"/>
      <c r="AA570" s="51" t="s">
        <v>165</v>
      </c>
    </row>
    <row r="571" customFormat="false" ht="11.25" hidden="false" customHeight="true" outlineLevel="0" collapsed="false">
      <c r="A571" s="54" t="s">
        <v>677</v>
      </c>
      <c r="B571" s="43" t="n">
        <f aca="false">((1.5-K571)*10*$D$10)+(L571*$L$9)+(M571*$M$9)+(N571*$N$9)+(O571*$O$9)+(P571*$P$9)+(Q571*$Q$9)+(R571*$R$9)+(T571*$T$9)+(U571*$K$9)+(X571*$X$9)+(Y571*$Y$9)</f>
        <v>17</v>
      </c>
      <c r="C571" s="44" t="s">
        <v>128</v>
      </c>
      <c r="D571" s="44" t="s">
        <v>678</v>
      </c>
      <c r="E571" s="44" t="s">
        <v>130</v>
      </c>
      <c r="F571" s="44" t="s">
        <v>48</v>
      </c>
      <c r="G571" s="45" t="s">
        <v>449</v>
      </c>
      <c r="H571" s="44" t="n">
        <v>15</v>
      </c>
      <c r="I571" s="45" t="n">
        <v>20</v>
      </c>
      <c r="J571" s="47" t="s">
        <v>65</v>
      </c>
      <c r="K571" s="48" t="n">
        <v>1.5</v>
      </c>
      <c r="L571" s="49"/>
      <c r="M571" s="49" t="n">
        <v>3</v>
      </c>
      <c r="N571" s="49"/>
      <c r="O571" s="49"/>
      <c r="P571" s="49"/>
      <c r="Q571" s="49"/>
      <c r="R571" s="49"/>
      <c r="S571" s="49"/>
      <c r="T571" s="49"/>
      <c r="U571" s="48" t="n">
        <f aca="false">(X571/K571)</f>
        <v>10</v>
      </c>
      <c r="V571" s="47" t="n">
        <v>10</v>
      </c>
      <c r="W571" s="47" t="n">
        <v>20</v>
      </c>
      <c r="X571" s="49" t="n">
        <f aca="false">AVERAGE(V571:W571)</f>
        <v>15</v>
      </c>
      <c r="Y571" s="49"/>
      <c r="Z571" s="50"/>
      <c r="AA571" s="51" t="s">
        <v>167</v>
      </c>
    </row>
    <row r="572" customFormat="false" ht="11.25" hidden="false" customHeight="true" outlineLevel="0" collapsed="false">
      <c r="A572" s="42" t="s">
        <v>483</v>
      </c>
      <c r="B572" s="43" t="n">
        <f aca="false">((1.5-K572)*10*$D$10)+(L572*$L$9)+(M572*$M$9)+(N572*$N$9)+(O572*$O$9)+(P572*$P$9)+(Q572*$Q$9)+(R572*$R$9)+(T572*$T$9)+(U572*$K$9)+(X572*$X$9)+(Y572*$Y$9)</f>
        <v>16.8955555555556</v>
      </c>
      <c r="C572" s="44" t="s">
        <v>91</v>
      </c>
      <c r="D572" s="44" t="s">
        <v>46</v>
      </c>
      <c r="E572" s="44" t="s">
        <v>484</v>
      </c>
      <c r="F572" s="44" t="s">
        <v>48</v>
      </c>
      <c r="G572" s="45" t="s">
        <v>449</v>
      </c>
      <c r="H572" s="44" t="n">
        <v>17</v>
      </c>
      <c r="I572" s="46" t="n">
        <v>20</v>
      </c>
      <c r="J572" s="47" t="s">
        <v>50</v>
      </c>
      <c r="K572" s="48" t="n">
        <v>1.8</v>
      </c>
      <c r="L572" s="49"/>
      <c r="M572" s="49" t="n">
        <v>3</v>
      </c>
      <c r="N572" s="49" t="n">
        <v>3</v>
      </c>
      <c r="O572" s="49" t="n">
        <v>3</v>
      </c>
      <c r="P572" s="49"/>
      <c r="Q572" s="49"/>
      <c r="R572" s="49"/>
      <c r="S572" s="49"/>
      <c r="T572" s="49"/>
      <c r="U572" s="48" t="n">
        <f aca="false">(X572/K572)</f>
        <v>13.6111111111111</v>
      </c>
      <c r="V572" s="47" t="n">
        <v>17</v>
      </c>
      <c r="W572" s="47" t="n">
        <v>32</v>
      </c>
      <c r="X572" s="49" t="n">
        <f aca="false">AVERAGE(V572:W572)</f>
        <v>24.5</v>
      </c>
      <c r="Y572" s="49"/>
      <c r="Z572" s="50"/>
      <c r="AA572" s="51" t="s">
        <v>171</v>
      </c>
    </row>
    <row r="573" customFormat="false" ht="11.25" hidden="false" customHeight="true" outlineLevel="0" collapsed="false">
      <c r="A573" s="42" t="s">
        <v>509</v>
      </c>
      <c r="B573" s="43" t="n">
        <f aca="false">((1.5-K573)*10*$D$10)+(L573*$L$9)+(M573*$M$9)+(N573*$N$9)+(O573*$O$9)+(P573*$P$9)+(Q573*$Q$9)+(R573*$R$9)+(T573*$T$9)+(U573*$K$9)+(X573*$X$9)+(Y573*$Y$9)</f>
        <v>16.8955555555556</v>
      </c>
      <c r="C573" s="44" t="s">
        <v>460</v>
      </c>
      <c r="D573" s="44" t="s">
        <v>46</v>
      </c>
      <c r="E573" s="44" t="s">
        <v>510</v>
      </c>
      <c r="F573" s="44" t="s">
        <v>48</v>
      </c>
      <c r="G573" s="45" t="s">
        <v>449</v>
      </c>
      <c r="H573" s="44" t="n">
        <v>20</v>
      </c>
      <c r="I573" s="45" t="n">
        <v>20</v>
      </c>
      <c r="J573" s="47" t="s">
        <v>50</v>
      </c>
      <c r="K573" s="48" t="n">
        <v>1.8</v>
      </c>
      <c r="L573" s="49"/>
      <c r="M573" s="49" t="n">
        <v>3</v>
      </c>
      <c r="N573" s="49" t="n">
        <v>3</v>
      </c>
      <c r="O573" s="49" t="n">
        <v>3</v>
      </c>
      <c r="P573" s="49"/>
      <c r="Q573" s="49"/>
      <c r="R573" s="49"/>
      <c r="S573" s="49"/>
      <c r="T573" s="49"/>
      <c r="U573" s="48" t="n">
        <f aca="false">(X573/K573)</f>
        <v>13.6111111111111</v>
      </c>
      <c r="V573" s="47" t="n">
        <v>17</v>
      </c>
      <c r="W573" s="47" t="n">
        <v>32</v>
      </c>
      <c r="X573" s="49" t="n">
        <f aca="false">AVERAGE(V573:W573)</f>
        <v>24.5</v>
      </c>
      <c r="Y573" s="49"/>
      <c r="Z573" s="50"/>
      <c r="AA573" s="51" t="s">
        <v>173</v>
      </c>
    </row>
    <row r="574" customFormat="false" ht="11.25" hidden="false" customHeight="true" outlineLevel="0" collapsed="false">
      <c r="A574" s="42" t="s">
        <v>511</v>
      </c>
      <c r="B574" s="43" t="n">
        <f aca="false">((1.5-K574)*10*$D$10)+(L574*$L$9)+(M574*$M$9)+(N574*$N$9)+(O574*$O$9)+(P574*$P$9)+(Q574*$Q$9)+(R574*$R$9)+(T574*$T$9)+(U574*$K$9)+(X574*$X$9)+(Y574*$Y$9)</f>
        <v>16.8955555555556</v>
      </c>
      <c r="C574" s="44" t="s">
        <v>512</v>
      </c>
      <c r="D574" s="44" t="s">
        <v>46</v>
      </c>
      <c r="E574" s="44" t="s">
        <v>513</v>
      </c>
      <c r="F574" s="44" t="s">
        <v>48</v>
      </c>
      <c r="G574" s="45" t="s">
        <v>449</v>
      </c>
      <c r="H574" s="44" t="n">
        <v>20</v>
      </c>
      <c r="I574" s="45" t="n">
        <v>20</v>
      </c>
      <c r="J574" s="47" t="s">
        <v>50</v>
      </c>
      <c r="K574" s="48" t="n">
        <v>1.8</v>
      </c>
      <c r="L574" s="49"/>
      <c r="M574" s="49" t="n">
        <v>3</v>
      </c>
      <c r="N574" s="49" t="n">
        <v>3</v>
      </c>
      <c r="O574" s="49" t="n">
        <v>3</v>
      </c>
      <c r="P574" s="49"/>
      <c r="Q574" s="49"/>
      <c r="R574" s="49"/>
      <c r="S574" s="49"/>
      <c r="T574" s="49"/>
      <c r="U574" s="48" t="n">
        <f aca="false">(X574/K574)</f>
        <v>13.6111111111111</v>
      </c>
      <c r="V574" s="47" t="n">
        <v>17</v>
      </c>
      <c r="W574" s="47" t="n">
        <v>32</v>
      </c>
      <c r="X574" s="49" t="n">
        <f aca="false">AVERAGE(V574:W574)</f>
        <v>24.5</v>
      </c>
      <c r="Y574" s="49"/>
      <c r="Z574" s="50"/>
      <c r="AA574" s="51" t="s">
        <v>176</v>
      </c>
    </row>
    <row r="575" customFormat="false" ht="11.25" hidden="false" customHeight="true" outlineLevel="0" collapsed="false">
      <c r="A575" s="42" t="s">
        <v>482</v>
      </c>
      <c r="B575" s="43" t="n">
        <f aca="false">((1.5-K575)*10*$D$10)+(L575*$L$9)+(M575*$M$9)+(N575*$N$9)+(O575*$O$9)+(P575*$P$9)+(Q575*$Q$9)+(R575*$R$9)+(T575*$T$9)+(U575*$K$9)+(X575*$X$9)+(Y575*$Y$9)</f>
        <v>16.8733333333333</v>
      </c>
      <c r="C575" s="44" t="s">
        <v>108</v>
      </c>
      <c r="D575" s="44" t="s">
        <v>109</v>
      </c>
      <c r="E575" s="44" t="s">
        <v>110</v>
      </c>
      <c r="F575" s="44" t="s">
        <v>48</v>
      </c>
      <c r="G575" s="45" t="s">
        <v>449</v>
      </c>
      <c r="H575" s="44" t="n">
        <v>16</v>
      </c>
      <c r="I575" s="46" t="n">
        <v>21</v>
      </c>
      <c r="J575" s="47" t="s">
        <v>65</v>
      </c>
      <c r="K575" s="48" t="n">
        <v>1.8</v>
      </c>
      <c r="L575" s="49"/>
      <c r="M575" s="49" t="n">
        <v>4</v>
      </c>
      <c r="N575" s="49"/>
      <c r="O575" s="49" t="n">
        <v>3</v>
      </c>
      <c r="P575" s="49"/>
      <c r="Q575" s="49"/>
      <c r="R575" s="49"/>
      <c r="S575" s="49"/>
      <c r="T575" s="49"/>
      <c r="U575" s="48" t="n">
        <f aca="false">(X575/K575)</f>
        <v>14.1666666666667</v>
      </c>
      <c r="V575" s="47" t="n">
        <v>17</v>
      </c>
      <c r="W575" s="47" t="n">
        <v>34</v>
      </c>
      <c r="X575" s="49" t="n">
        <f aca="false">AVERAGE(V575:W575)</f>
        <v>25.5</v>
      </c>
      <c r="Y575" s="49"/>
      <c r="Z575" s="50"/>
      <c r="AA575" s="51" t="s">
        <v>179</v>
      </c>
    </row>
    <row r="576" customFormat="false" ht="11.25" hidden="false" customHeight="true" outlineLevel="0" collapsed="false">
      <c r="A576" s="54" t="s">
        <v>679</v>
      </c>
      <c r="B576" s="43" t="n">
        <f aca="false">((1.5-K576)*10*$D$10)+(L576*$L$9)+(M576*$M$9)+(N576*$N$9)+(O576*$O$9)+(P576*$P$9)+(Q576*$Q$9)+(R576*$R$9)+(T576*$T$9)+(U576*$K$9)+(X576*$X$9)+(Y576*$Y$9)</f>
        <v>16.79</v>
      </c>
      <c r="C576" s="44" t="s">
        <v>453</v>
      </c>
      <c r="D576" s="44" t="s">
        <v>46</v>
      </c>
      <c r="E576" s="44" t="s">
        <v>454</v>
      </c>
      <c r="F576" s="44" t="s">
        <v>48</v>
      </c>
      <c r="G576" s="45" t="s">
        <v>449</v>
      </c>
      <c r="H576" s="44" t="n">
        <v>17</v>
      </c>
      <c r="I576" s="45" t="n">
        <v>20</v>
      </c>
      <c r="J576" s="47" t="s">
        <v>50</v>
      </c>
      <c r="K576" s="48" t="n">
        <v>1.5</v>
      </c>
      <c r="L576" s="49"/>
      <c r="M576" s="49" t="n">
        <v>1</v>
      </c>
      <c r="N576" s="49" t="n">
        <v>2</v>
      </c>
      <c r="O576" s="49"/>
      <c r="P576" s="49" t="n">
        <v>1</v>
      </c>
      <c r="Q576" s="49"/>
      <c r="R576" s="49"/>
      <c r="S576" s="49"/>
      <c r="T576" s="49"/>
      <c r="U576" s="48" t="n">
        <f aca="false">(X576/K576)</f>
        <v>10</v>
      </c>
      <c r="V576" s="47" t="n">
        <v>10</v>
      </c>
      <c r="W576" s="47" t="n">
        <v>20</v>
      </c>
      <c r="X576" s="49" t="n">
        <f aca="false">AVERAGE(V576:W576)</f>
        <v>15</v>
      </c>
      <c r="Y576" s="49"/>
      <c r="Z576" s="50"/>
      <c r="AA576" s="51" t="s">
        <v>181</v>
      </c>
    </row>
    <row r="577" customFormat="false" ht="11.25" hidden="false" customHeight="true" outlineLevel="0" collapsed="false">
      <c r="A577" s="42" t="s">
        <v>485</v>
      </c>
      <c r="B577" s="43" t="n">
        <f aca="false">((1.5-K577)*10*$D$10)+(L577*$L$9)+(M577*$M$9)+(N577*$N$9)+(O577*$O$9)+(P577*$P$9)+(Q577*$Q$9)+(R577*$R$9)+(T577*$T$9)+(U577*$K$9)+(X577*$X$9)+(Y577*$Y$9)</f>
        <v>16.6033333333333</v>
      </c>
      <c r="C577" s="44" t="s">
        <v>45</v>
      </c>
      <c r="D577" s="55" t="n">
        <v>0.45</v>
      </c>
      <c r="E577" s="44" t="s">
        <v>486</v>
      </c>
      <c r="F577" s="44" t="s">
        <v>48</v>
      </c>
      <c r="G577" s="45" t="s">
        <v>449</v>
      </c>
      <c r="H577" s="44" t="n">
        <v>16</v>
      </c>
      <c r="I577" s="46" t="n">
        <v>21</v>
      </c>
      <c r="J577" s="47" t="s">
        <v>50</v>
      </c>
      <c r="K577" s="48" t="n">
        <v>1.8</v>
      </c>
      <c r="L577" s="49"/>
      <c r="M577" s="49" t="n">
        <v>4</v>
      </c>
      <c r="N577" s="49"/>
      <c r="O577" s="49"/>
      <c r="P577" s="49" t="n">
        <v>3</v>
      </c>
      <c r="Q577" s="49"/>
      <c r="R577" s="49"/>
      <c r="S577" s="49"/>
      <c r="T577" s="49"/>
      <c r="U577" s="48" t="n">
        <f aca="false">(X577/K577)</f>
        <v>14.1666666666667</v>
      </c>
      <c r="V577" s="47" t="n">
        <v>17</v>
      </c>
      <c r="W577" s="47" t="n">
        <v>34</v>
      </c>
      <c r="X577" s="49" t="n">
        <f aca="false">AVERAGE(V577:W577)</f>
        <v>25.5</v>
      </c>
      <c r="Y577" s="49"/>
      <c r="Z577" s="50"/>
      <c r="AA577" s="51" t="s">
        <v>184</v>
      </c>
    </row>
    <row r="578" customFormat="false" ht="11.25" hidden="false" customHeight="true" outlineLevel="0" collapsed="false">
      <c r="A578" s="42" t="s">
        <v>487</v>
      </c>
      <c r="B578" s="43" t="n">
        <f aca="false">((1.5-K578)*10*$D$10)+(L578*$L$9)+(M578*$M$9)+(N578*$N$9)+(O578*$O$9)+(P578*$P$9)+(Q578*$Q$9)+(R578*$R$9)+(T578*$T$9)+(U578*$K$9)+(X578*$X$9)+(Y578*$Y$9)</f>
        <v>14.3333333333333</v>
      </c>
      <c r="C578" s="44" t="s">
        <v>108</v>
      </c>
      <c r="D578" s="55" t="n">
        <v>0.25</v>
      </c>
      <c r="E578" s="44" t="s">
        <v>488</v>
      </c>
      <c r="F578" s="44" t="s">
        <v>48</v>
      </c>
      <c r="G578" s="45" t="s">
        <v>449</v>
      </c>
      <c r="H578" s="44" t="n">
        <v>16</v>
      </c>
      <c r="I578" s="46" t="n">
        <v>21</v>
      </c>
      <c r="J578" s="47" t="s">
        <v>50</v>
      </c>
      <c r="K578" s="48" t="n">
        <v>1.8</v>
      </c>
      <c r="L578" s="49"/>
      <c r="M578" s="49"/>
      <c r="N578" s="49"/>
      <c r="O578" s="49"/>
      <c r="P578" s="49"/>
      <c r="Q578" s="49"/>
      <c r="R578" s="49"/>
      <c r="S578" s="49"/>
      <c r="T578" s="49"/>
      <c r="U578" s="48" t="n">
        <f aca="false">(X578/K578)</f>
        <v>14.1666666666667</v>
      </c>
      <c r="V578" s="47" t="n">
        <v>17</v>
      </c>
      <c r="W578" s="47" t="n">
        <v>34</v>
      </c>
      <c r="X578" s="49" t="n">
        <f aca="false">AVERAGE(V578:W578)</f>
        <v>25.5</v>
      </c>
      <c r="Y578" s="49" t="n">
        <v>3.5</v>
      </c>
      <c r="Z578" s="50" t="s">
        <v>489</v>
      </c>
      <c r="AA578" s="51" t="s">
        <v>187</v>
      </c>
    </row>
    <row r="579" customFormat="false" ht="11.25" hidden="false" customHeight="true" outlineLevel="0" collapsed="false">
      <c r="A579" s="42" t="s">
        <v>465</v>
      </c>
      <c r="B579" s="43" t="n">
        <f aca="false">((1.5-K579)*10*$D$10)+(L579*$L$9)+(M579*$M$9)+(N579*$N$9)+(O579*$O$9)+(P579*$P$9)+(Q579*$Q$9)+(R579*$R$9)+(T579*$T$9)+(U579*$K$9)+(X579*$X$9)+(Y579*$Y$9)</f>
        <v>12.3111111111111</v>
      </c>
      <c r="C579" s="44" t="s">
        <v>466</v>
      </c>
      <c r="D579" s="55" t="n">
        <v>0.18</v>
      </c>
      <c r="E579" s="44" t="s">
        <v>467</v>
      </c>
      <c r="F579" s="44" t="s">
        <v>48</v>
      </c>
      <c r="G579" s="45" t="s">
        <v>449</v>
      </c>
      <c r="H579" s="44" t="n">
        <v>13</v>
      </c>
      <c r="I579" s="45" t="n">
        <v>18</v>
      </c>
      <c r="J579" s="47" t="s">
        <v>50</v>
      </c>
      <c r="K579" s="48" t="n">
        <v>1.8</v>
      </c>
      <c r="L579" s="49"/>
      <c r="M579" s="49" t="n">
        <v>3</v>
      </c>
      <c r="N579" s="49" t="n">
        <v>2</v>
      </c>
      <c r="O579" s="49"/>
      <c r="P579" s="49"/>
      <c r="Q579" s="49"/>
      <c r="R579" s="49"/>
      <c r="S579" s="49"/>
      <c r="T579" s="49"/>
      <c r="U579" s="48" t="n">
        <f aca="false">(X579/K579)</f>
        <v>12.2222222222222</v>
      </c>
      <c r="V579" s="47" t="n">
        <v>15</v>
      </c>
      <c r="W579" s="47" t="n">
        <v>29</v>
      </c>
      <c r="X579" s="49" t="n">
        <f aca="false">AVERAGE(V579:W579)</f>
        <v>22</v>
      </c>
      <c r="Y579" s="49"/>
      <c r="Z579" s="50"/>
      <c r="AA579" s="51" t="s">
        <v>191</v>
      </c>
    </row>
    <row r="580" customFormat="false" ht="11.25" hidden="false" customHeight="true" outlineLevel="0" collapsed="false">
      <c r="A580" s="56" t="s">
        <v>468</v>
      </c>
      <c r="B580" s="57" t="n">
        <f aca="false">((1.5-K580)*10*$D$10)+(L580*$L$9)+(M580*$M$9)+(N580*$N$9)+(O580*$O$9)+(P580*$P$9)+(Q580*$Q$9)+(R580*$R$9)+(T580*$T$9)+(U580*$K$9)+(X580*$X$9)+(Y580*$Y$9)</f>
        <v>12.3111111111111</v>
      </c>
      <c r="C580" s="58" t="s">
        <v>88</v>
      </c>
      <c r="D580" s="59" t="s">
        <v>88</v>
      </c>
      <c r="E580" s="58" t="s">
        <v>88</v>
      </c>
      <c r="F580" s="58" t="s">
        <v>48</v>
      </c>
      <c r="G580" s="60" t="s">
        <v>449</v>
      </c>
      <c r="H580" s="58" t="n">
        <v>13</v>
      </c>
      <c r="I580" s="60" t="n">
        <v>18</v>
      </c>
      <c r="J580" s="62" t="s">
        <v>50</v>
      </c>
      <c r="K580" s="63" t="n">
        <v>1.8</v>
      </c>
      <c r="L580" s="64"/>
      <c r="M580" s="64" t="n">
        <v>3</v>
      </c>
      <c r="N580" s="64" t="n">
        <v>2</v>
      </c>
      <c r="O580" s="64"/>
      <c r="P580" s="64"/>
      <c r="Q580" s="64"/>
      <c r="R580" s="64"/>
      <c r="S580" s="64"/>
      <c r="T580" s="64"/>
      <c r="U580" s="63" t="n">
        <f aca="false">(X580/K580)</f>
        <v>12.2222222222222</v>
      </c>
      <c r="V580" s="62" t="n">
        <v>15</v>
      </c>
      <c r="W580" s="62" t="n">
        <v>29</v>
      </c>
      <c r="X580" s="64" t="n">
        <f aca="false">AVERAGE(V580:W580)</f>
        <v>22</v>
      </c>
      <c r="Y580" s="64"/>
      <c r="Z580" s="65"/>
      <c r="AA580" s="51"/>
    </row>
    <row r="581" customFormat="false" ht="11.25" hidden="false" customHeight="true" outlineLevel="0" collapsed="false">
      <c r="A581" s="42" t="s">
        <v>469</v>
      </c>
      <c r="B581" s="43" t="n">
        <f aca="false">((1.5-K581)*10*$D$10)+(L581*$L$9)+(M581*$M$9)+(N581*$N$9)+(O581*$O$9)+(P581*$P$9)+(Q581*$Q$9)+(R581*$R$9)+(T581*$T$9)+(U581*$K$9)+(X581*$X$9)+(Y581*$Y$9)</f>
        <v>11.9244444444444</v>
      </c>
      <c r="C581" s="44" t="s">
        <v>470</v>
      </c>
      <c r="D581" s="44" t="s">
        <v>46</v>
      </c>
      <c r="E581" s="44" t="s">
        <v>471</v>
      </c>
      <c r="F581" s="44" t="s">
        <v>48</v>
      </c>
      <c r="G581" s="45" t="s">
        <v>449</v>
      </c>
      <c r="H581" s="44" t="n">
        <v>14</v>
      </c>
      <c r="I581" s="46" t="n">
        <v>17</v>
      </c>
      <c r="J581" s="47" t="s">
        <v>50</v>
      </c>
      <c r="K581" s="48" t="n">
        <v>1.8</v>
      </c>
      <c r="L581" s="49"/>
      <c r="M581" s="49" t="n">
        <v>2</v>
      </c>
      <c r="N581" s="49" t="n">
        <v>3</v>
      </c>
      <c r="O581" s="49"/>
      <c r="P581" s="49" t="n">
        <v>2</v>
      </c>
      <c r="Q581" s="49"/>
      <c r="R581" s="49"/>
      <c r="S581" s="49"/>
      <c r="T581" s="49"/>
      <c r="U581" s="48" t="n">
        <f aca="false">(X581/K581)</f>
        <v>11.3888888888889</v>
      </c>
      <c r="V581" s="47" t="n">
        <v>14</v>
      </c>
      <c r="W581" s="47" t="n">
        <v>27</v>
      </c>
      <c r="X581" s="49" t="n">
        <f aca="false">AVERAGE(V581:W581)</f>
        <v>20.5</v>
      </c>
      <c r="Y581" s="49"/>
      <c r="Z581" s="50"/>
      <c r="AA581" s="51"/>
    </row>
    <row r="582" customFormat="false" ht="11.25" hidden="false" customHeight="true" outlineLevel="0" collapsed="false">
      <c r="A582" s="42" t="s">
        <v>472</v>
      </c>
      <c r="B582" s="43" t="n">
        <f aca="false">((1.5-K582)*10*$D$10)+(L582*$L$9)+(M582*$M$9)+(N582*$N$9)+(O582*$O$9)+(P582*$P$9)+(Q582*$Q$9)+(R582*$R$9)+(T582*$T$9)+(U582*$K$9)+(X582*$X$9)+(Y582*$Y$9)</f>
        <v>10.1577777777778</v>
      </c>
      <c r="C582" s="44" t="s">
        <v>63</v>
      </c>
      <c r="D582" s="44" t="s">
        <v>46</v>
      </c>
      <c r="E582" s="44" t="s">
        <v>473</v>
      </c>
      <c r="F582" s="44" t="s">
        <v>48</v>
      </c>
      <c r="G582" s="45" t="s">
        <v>449</v>
      </c>
      <c r="H582" s="44" t="n">
        <v>12</v>
      </c>
      <c r="I582" s="46" t="n">
        <v>15</v>
      </c>
      <c r="J582" s="47" t="s">
        <v>50</v>
      </c>
      <c r="K582" s="48" t="n">
        <v>1.8</v>
      </c>
      <c r="L582" s="49"/>
      <c r="M582" s="49" t="n">
        <v>2</v>
      </c>
      <c r="N582" s="49" t="n">
        <v>2</v>
      </c>
      <c r="O582" s="49"/>
      <c r="P582" s="49" t="n">
        <v>2</v>
      </c>
      <c r="Q582" s="49"/>
      <c r="R582" s="49"/>
      <c r="S582" s="49"/>
      <c r="T582" s="49"/>
      <c r="U582" s="48" t="n">
        <f aca="false">(X582/K582)</f>
        <v>10.5555555555556</v>
      </c>
      <c r="V582" s="47" t="n">
        <v>13</v>
      </c>
      <c r="W582" s="47" t="n">
        <v>25</v>
      </c>
      <c r="X582" s="49" t="n">
        <f aca="false">AVERAGE(V582:W582)</f>
        <v>19</v>
      </c>
      <c r="Y582" s="49"/>
      <c r="Z582" s="50"/>
      <c r="AA582" s="51"/>
    </row>
    <row r="583" customFormat="false" ht="11.25" hidden="false" customHeight="true" outlineLevel="0" collapsed="false">
      <c r="A583" s="54"/>
      <c r="B583" s="43"/>
      <c r="C583" s="44"/>
      <c r="D583" s="44"/>
      <c r="E583" s="44"/>
      <c r="F583" s="44"/>
      <c r="G583" s="45"/>
      <c r="H583" s="44"/>
      <c r="I583" s="45"/>
      <c r="J583" s="47"/>
      <c r="K583" s="48"/>
      <c r="L583" s="49"/>
      <c r="M583" s="49"/>
      <c r="N583" s="49"/>
      <c r="O583" s="49"/>
      <c r="P583" s="49"/>
      <c r="Q583" s="49"/>
      <c r="R583" s="49"/>
      <c r="S583" s="49"/>
      <c r="T583" s="49"/>
      <c r="U583" s="48"/>
      <c r="V583" s="47"/>
      <c r="W583" s="47"/>
      <c r="X583" s="49"/>
      <c r="Y583" s="49"/>
      <c r="Z583" s="50"/>
      <c r="AA583" s="51"/>
    </row>
    <row r="584" customFormat="false" ht="11.25" hidden="false" customHeight="true" outlineLevel="0" collapsed="false">
      <c r="A584" s="33" t="s">
        <v>680</v>
      </c>
      <c r="B584" s="34" t="s">
        <v>31</v>
      </c>
      <c r="C584" s="35" t="s">
        <v>32</v>
      </c>
      <c r="D584" s="35" t="s">
        <v>33</v>
      </c>
      <c r="E584" s="35" t="s">
        <v>34</v>
      </c>
      <c r="F584" s="35" t="s">
        <v>35</v>
      </c>
      <c r="G584" s="35" t="s">
        <v>36</v>
      </c>
      <c r="H584" s="36" t="s">
        <v>37</v>
      </c>
      <c r="I584" s="36" t="s">
        <v>38</v>
      </c>
      <c r="J584" s="36" t="s">
        <v>39</v>
      </c>
      <c r="K584" s="36" t="s">
        <v>6</v>
      </c>
      <c r="L584" s="36" t="s">
        <v>11</v>
      </c>
      <c r="M584" s="36" t="s">
        <v>12</v>
      </c>
      <c r="N584" s="36" t="s">
        <v>13</v>
      </c>
      <c r="O584" s="37" t="s">
        <v>14</v>
      </c>
      <c r="P584" s="37" t="s">
        <v>15</v>
      </c>
      <c r="Q584" s="36" t="s">
        <v>16</v>
      </c>
      <c r="R584" s="36" t="s">
        <v>17</v>
      </c>
      <c r="S584" s="36" t="s">
        <v>18</v>
      </c>
      <c r="T584" s="36" t="s">
        <v>19</v>
      </c>
      <c r="U584" s="38" t="s">
        <v>10</v>
      </c>
      <c r="V584" s="36" t="s">
        <v>40</v>
      </c>
      <c r="W584" s="36" t="s">
        <v>41</v>
      </c>
      <c r="X584" s="36" t="s">
        <v>20</v>
      </c>
      <c r="Y584" s="36" t="s">
        <v>21</v>
      </c>
      <c r="Z584" s="39" t="s">
        <v>42</v>
      </c>
      <c r="AA584" s="40" t="s">
        <v>43</v>
      </c>
      <c r="AB584" s="41" t="s">
        <v>31</v>
      </c>
    </row>
    <row r="585" customFormat="false" ht="11.25" hidden="false" customHeight="true" outlineLevel="0" collapsed="false">
      <c r="A585" s="42" t="s">
        <v>681</v>
      </c>
      <c r="B585" s="43" t="n">
        <f aca="false">((1.5-K585)*10*$D$10)+(L585*$L$10)+(M585*$M$10)+(N585*$N$10)+(O585*$O$10)+(P585*$P$10)+(Q585*$Q$10)+(R585*$R$10)+(T585*$T$10)+(U585*$K$10)+(X585*$X$10)+(Y585*$Y$10)</f>
        <v>59.765</v>
      </c>
      <c r="C585" s="44" t="s">
        <v>653</v>
      </c>
      <c r="D585" s="44" t="s">
        <v>46</v>
      </c>
      <c r="E585" s="44" t="s">
        <v>47</v>
      </c>
      <c r="F585" s="44" t="s">
        <v>48</v>
      </c>
      <c r="G585" s="45" t="s">
        <v>57</v>
      </c>
      <c r="H585" s="44" t="n">
        <v>22</v>
      </c>
      <c r="I585" s="45" t="n">
        <v>35</v>
      </c>
      <c r="J585" s="47" t="s">
        <v>50</v>
      </c>
      <c r="K585" s="48" t="n">
        <v>1.6</v>
      </c>
      <c r="L585" s="49"/>
      <c r="M585" s="49"/>
      <c r="N585" s="49"/>
      <c r="O585" s="49"/>
      <c r="P585" s="49" t="n">
        <v>8</v>
      </c>
      <c r="Q585" s="49"/>
      <c r="R585" s="49"/>
      <c r="S585" s="49"/>
      <c r="T585" s="49"/>
      <c r="U585" s="48" t="n">
        <f aca="false">(X585/K585)</f>
        <v>23.125</v>
      </c>
      <c r="V585" s="47" t="n">
        <v>25</v>
      </c>
      <c r="W585" s="47" t="n">
        <v>49</v>
      </c>
      <c r="X585" s="49" t="n">
        <f aca="false">AVERAGE(V585:W585)</f>
        <v>37</v>
      </c>
      <c r="Y585" s="49" t="n">
        <f aca="false">$AB$592</f>
        <v>26.31</v>
      </c>
      <c r="Z585" s="67" t="s">
        <v>249</v>
      </c>
      <c r="AA585" s="68" t="s">
        <v>250</v>
      </c>
      <c r="AB585" s="52" t="n">
        <f aca="false">0.3*(120)*$M$10+0.3*30*$S$10</f>
        <v>41.31</v>
      </c>
    </row>
    <row r="586" customFormat="false" ht="11.25" hidden="false" customHeight="true" outlineLevel="0" collapsed="false">
      <c r="A586" s="53" t="s">
        <v>536</v>
      </c>
      <c r="B586" s="43" t="n">
        <f aca="false">((1.5-K586)*10*$D$10)+(L586*$L$10)+(M586*$M$10)+(N586*$N$10)+(O586*$O$10)+(P586*$P$10)+(Q586*$Q$10)+(R586*$R$10)+(T586*$T$10)+(U586*$K$10)+(X586*$X$10)+(Y586*$Y$10)</f>
        <v>33.8833333333333</v>
      </c>
      <c r="C586" s="44" t="s">
        <v>67</v>
      </c>
      <c r="D586" s="44" t="s">
        <v>54</v>
      </c>
      <c r="E586" s="44" t="s">
        <v>68</v>
      </c>
      <c r="F586" s="44" t="s">
        <v>48</v>
      </c>
      <c r="G586" s="45" t="s">
        <v>449</v>
      </c>
      <c r="H586" s="44" t="n">
        <v>24</v>
      </c>
      <c r="I586" s="46" t="n">
        <v>1</v>
      </c>
      <c r="J586" s="47" t="s">
        <v>57</v>
      </c>
      <c r="K586" s="48" t="n">
        <v>1.5</v>
      </c>
      <c r="L586" s="49"/>
      <c r="M586" s="49" t="n">
        <v>3</v>
      </c>
      <c r="N586" s="49" t="n">
        <v>5</v>
      </c>
      <c r="O586" s="49"/>
      <c r="P586" s="49"/>
      <c r="Q586" s="49"/>
      <c r="R586" s="49"/>
      <c r="S586" s="49"/>
      <c r="T586" s="49" t="n">
        <v>3</v>
      </c>
      <c r="U586" s="48" t="n">
        <f aca="false">(X586/K586)</f>
        <v>17.6666666666667</v>
      </c>
      <c r="V586" s="47" t="n">
        <v>18</v>
      </c>
      <c r="W586" s="47" t="n">
        <v>35</v>
      </c>
      <c r="X586" s="49" t="n">
        <f aca="false">AVERAGE(V586:W586)</f>
        <v>26.5</v>
      </c>
      <c r="Y586" s="49"/>
      <c r="Z586" s="50"/>
      <c r="AA586" s="68" t="s">
        <v>252</v>
      </c>
      <c r="AB586" s="52" t="n">
        <v>21</v>
      </c>
    </row>
    <row r="587" customFormat="false" ht="11.25" hidden="false" customHeight="true" outlineLevel="0" collapsed="false">
      <c r="A587" s="42" t="s">
        <v>669</v>
      </c>
      <c r="B587" s="43" t="n">
        <f aca="false">((1.5-K587)*10*$D$10)+(L587*$L$10)+(M587*$M$10)+(N587*$N$10)+(O587*$O$10)+(P587*$P$10)+(Q587*$Q$10)+(R587*$R$10)+(T587*$T$10)+(U587*$K$10)+(X587*$X$10)+(Y587*$Y$10)</f>
        <v>32.6153846153846</v>
      </c>
      <c r="C587" s="44" t="s">
        <v>204</v>
      </c>
      <c r="D587" s="55" t="n">
        <v>0.17</v>
      </c>
      <c r="E587" s="44" t="s">
        <v>670</v>
      </c>
      <c r="F587" s="44" t="s">
        <v>48</v>
      </c>
      <c r="G587" s="45" t="s">
        <v>449</v>
      </c>
      <c r="H587" s="44" t="n">
        <v>20</v>
      </c>
      <c r="I587" s="45" t="n">
        <v>25</v>
      </c>
      <c r="J587" s="47" t="s">
        <v>50</v>
      </c>
      <c r="K587" s="48" t="n">
        <v>1.3</v>
      </c>
      <c r="L587" s="49"/>
      <c r="M587" s="49"/>
      <c r="N587" s="49"/>
      <c r="O587" s="49"/>
      <c r="P587" s="49"/>
      <c r="Q587" s="49"/>
      <c r="R587" s="49"/>
      <c r="S587" s="49"/>
      <c r="T587" s="49"/>
      <c r="U587" s="48" t="n">
        <f aca="false">(X587/K587)</f>
        <v>16.1538461538462</v>
      </c>
      <c r="V587" s="47" t="n">
        <v>14</v>
      </c>
      <c r="W587" s="47" t="n">
        <v>28</v>
      </c>
      <c r="X587" s="49" t="n">
        <f aca="false">AVERAGE(V587:W587)</f>
        <v>21</v>
      </c>
      <c r="Y587" s="49" t="n">
        <v>4</v>
      </c>
      <c r="Z587" s="50" t="s">
        <v>671</v>
      </c>
      <c r="AA587" s="68" t="s">
        <v>254</v>
      </c>
      <c r="AB587" s="52" t="n">
        <f aca="false">(20*$M$10)</f>
        <v>20</v>
      </c>
    </row>
    <row r="588" customFormat="false" ht="11.25" hidden="false" customHeight="true" outlineLevel="0" collapsed="false">
      <c r="A588" s="42" t="s">
        <v>672</v>
      </c>
      <c r="B588" s="43" t="n">
        <f aca="false">((1.5-K588)*10*$D$10)+(L588*$L$10)+(M588*$M$10)+(N588*$N$10)+(O588*$O$10)+(P588*$P$10)+(Q588*$Q$10)+(R588*$R$10)+(T588*$T$10)+(U588*$K$10)+(X588*$X$10)+(Y588*$Y$10)</f>
        <v>31.9</v>
      </c>
      <c r="C588" s="44" t="s">
        <v>204</v>
      </c>
      <c r="D588" s="44" t="s">
        <v>673</v>
      </c>
      <c r="E588" s="44" t="s">
        <v>209</v>
      </c>
      <c r="F588" s="44" t="s">
        <v>48</v>
      </c>
      <c r="G588" s="45" t="s">
        <v>449</v>
      </c>
      <c r="H588" s="44" t="n">
        <v>20</v>
      </c>
      <c r="I588" s="46" t="n">
        <v>25</v>
      </c>
      <c r="J588" s="47" t="s">
        <v>65</v>
      </c>
      <c r="K588" s="48" t="n">
        <v>1.4</v>
      </c>
      <c r="L588" s="49"/>
      <c r="M588" s="49" t="n">
        <v>4</v>
      </c>
      <c r="N588" s="49" t="n">
        <v>4</v>
      </c>
      <c r="O588" s="49"/>
      <c r="P588" s="49"/>
      <c r="Q588" s="49"/>
      <c r="R588" s="49"/>
      <c r="S588" s="49"/>
      <c r="T588" s="49"/>
      <c r="U588" s="48" t="n">
        <f aca="false">(X588/K588)</f>
        <v>16.0714285714286</v>
      </c>
      <c r="V588" s="47" t="n">
        <v>15</v>
      </c>
      <c r="W588" s="47" t="n">
        <v>30</v>
      </c>
      <c r="X588" s="49" t="n">
        <f aca="false">AVERAGE(V588:W588)</f>
        <v>22.5</v>
      </c>
      <c r="Y588" s="49"/>
      <c r="Z588" s="50"/>
      <c r="AA588" s="51" t="s">
        <v>51</v>
      </c>
      <c r="AB588" s="52" t="n">
        <f aca="false">(15*$M$10)</f>
        <v>15</v>
      </c>
    </row>
    <row r="589" customFormat="false" ht="11.25" hidden="false" customHeight="true" outlineLevel="0" collapsed="false">
      <c r="A589" s="54" t="s">
        <v>682</v>
      </c>
      <c r="B589" s="43" t="n">
        <f aca="false">((1.5-K589)*10*$D$10)+(L589*$L$10)+(M589*$M$10)+(N589*$N$10)+(O589*$O$10)+(P589*$P$10)+(Q589*$Q$10)+(R589*$R$10)+(T589*$T$10)+(U589*$K$10)+(X589*$X$10)+(Y589*$Y$10)</f>
        <v>31.2615384615385</v>
      </c>
      <c r="C589" s="44" t="s">
        <v>128</v>
      </c>
      <c r="D589" s="44" t="s">
        <v>683</v>
      </c>
      <c r="E589" s="44" t="s">
        <v>130</v>
      </c>
      <c r="F589" s="44" t="s">
        <v>48</v>
      </c>
      <c r="G589" s="45" t="s">
        <v>449</v>
      </c>
      <c r="H589" s="44" t="n">
        <v>23</v>
      </c>
      <c r="I589" s="45" t="n">
        <v>28</v>
      </c>
      <c r="J589" s="47" t="s">
        <v>65</v>
      </c>
      <c r="K589" s="48" t="n">
        <v>1.3</v>
      </c>
      <c r="L589" s="49"/>
      <c r="M589" s="49" t="n">
        <v>3</v>
      </c>
      <c r="N589" s="49" t="n">
        <v>3</v>
      </c>
      <c r="O589" s="49"/>
      <c r="P589" s="49"/>
      <c r="Q589" s="49"/>
      <c r="R589" s="49"/>
      <c r="S589" s="49"/>
      <c r="T589" s="49"/>
      <c r="U589" s="48" t="n">
        <f aca="false">(X589/K589)</f>
        <v>14.6153846153846</v>
      </c>
      <c r="V589" s="47" t="n">
        <v>13</v>
      </c>
      <c r="W589" s="47" t="n">
        <v>25</v>
      </c>
      <c r="X589" s="49" t="n">
        <f aca="false">AVERAGE(V589:W589)</f>
        <v>19</v>
      </c>
      <c r="Y589" s="49"/>
      <c r="Z589" s="50"/>
      <c r="AA589" s="51" t="s">
        <v>58</v>
      </c>
      <c r="AB589" s="52" t="n">
        <v>12</v>
      </c>
    </row>
    <row r="590" customFormat="false" ht="11.25" hidden="false" customHeight="true" outlineLevel="0" collapsed="false">
      <c r="A590" s="42" t="s">
        <v>662</v>
      </c>
      <c r="B590" s="43" t="n">
        <f aca="false">((1.5-K590)*10*$D$10)+(L590*$L$10)+(M590*$M$10)+(N590*$N$10)+(O590*$O$10)+(P590*$P$10)+(Q590*$Q$10)+(R590*$R$10)+(T590*$T$10)+(U590*$K$10)+(X590*$X$10)+(Y590*$Y$10)</f>
        <v>27</v>
      </c>
      <c r="C590" s="44" t="s">
        <v>124</v>
      </c>
      <c r="D590" s="55" t="n">
        <v>0.08</v>
      </c>
      <c r="E590" s="44" t="s">
        <v>663</v>
      </c>
      <c r="F590" s="44" t="s">
        <v>48</v>
      </c>
      <c r="G590" s="45" t="s">
        <v>449</v>
      </c>
      <c r="H590" s="44" t="n">
        <v>15</v>
      </c>
      <c r="I590" s="46" t="n">
        <v>20</v>
      </c>
      <c r="J590" s="47" t="s">
        <v>65</v>
      </c>
      <c r="K590" s="48" t="n">
        <v>1.4</v>
      </c>
      <c r="L590" s="49"/>
      <c r="M590" s="49" t="n">
        <v>5</v>
      </c>
      <c r="N590" s="49"/>
      <c r="O590" s="49"/>
      <c r="P590" s="49"/>
      <c r="Q590" s="49"/>
      <c r="R590" s="49"/>
      <c r="S590" s="49"/>
      <c r="T590" s="49"/>
      <c r="U590" s="48" t="n">
        <f aca="false">(X590/K590)</f>
        <v>13.5714285714286</v>
      </c>
      <c r="V590" s="47" t="n">
        <v>13</v>
      </c>
      <c r="W590" s="47" t="n">
        <v>25</v>
      </c>
      <c r="X590" s="49" t="n">
        <f aca="false">AVERAGE(V590:W590)</f>
        <v>19</v>
      </c>
      <c r="Y590" s="49"/>
      <c r="Z590" s="50"/>
      <c r="AA590" s="51" t="s">
        <v>61</v>
      </c>
      <c r="AB590" s="52" t="n">
        <v>10</v>
      </c>
    </row>
    <row r="591" customFormat="false" ht="11.25" hidden="false" customHeight="true" outlineLevel="0" collapsed="false">
      <c r="A591" s="42" t="s">
        <v>665</v>
      </c>
      <c r="B591" s="43" t="n">
        <f aca="false">((1.5-K591)*10*$D$10)+(L591*$L$10)+(M591*$M$10)+(N591*$N$10)+(O591*$O$10)+(P591*$P$10)+(Q591*$Q$10)+(R591*$R$10)+(T591*$T$10)+(U591*$K$10)+(X591*$X$10)+(Y591*$Y$10)</f>
        <v>25.5</v>
      </c>
      <c r="C591" s="44" t="s">
        <v>204</v>
      </c>
      <c r="D591" s="44" t="s">
        <v>666</v>
      </c>
      <c r="E591" s="44" t="s">
        <v>209</v>
      </c>
      <c r="F591" s="44" t="s">
        <v>48</v>
      </c>
      <c r="G591" s="45" t="s">
        <v>449</v>
      </c>
      <c r="H591" s="44" t="n">
        <v>20</v>
      </c>
      <c r="I591" s="45" t="n">
        <v>25</v>
      </c>
      <c r="J591" s="47" t="s">
        <v>65</v>
      </c>
      <c r="K591" s="48" t="n">
        <v>1.4</v>
      </c>
      <c r="L591" s="49"/>
      <c r="M591" s="49"/>
      <c r="N591" s="49"/>
      <c r="O591" s="49"/>
      <c r="P591" s="49"/>
      <c r="Q591" s="49"/>
      <c r="R591" s="49"/>
      <c r="S591" s="49"/>
      <c r="T591" s="49"/>
      <c r="U591" s="48" t="n">
        <f aca="false">(X591/K591)</f>
        <v>16.0714285714286</v>
      </c>
      <c r="V591" s="47" t="n">
        <v>15</v>
      </c>
      <c r="W591" s="47" t="n">
        <v>30</v>
      </c>
      <c r="X591" s="49" t="n">
        <f aca="false">AVERAGE(V591:W591)</f>
        <v>22.5</v>
      </c>
      <c r="Y591" s="49"/>
      <c r="Z591" s="50"/>
      <c r="AA591" s="51"/>
    </row>
    <row r="592" customFormat="false" ht="11.25" hidden="false" customHeight="true" outlineLevel="0" collapsed="false">
      <c r="A592" s="53" t="s">
        <v>535</v>
      </c>
      <c r="B592" s="43" t="n">
        <f aca="false">((1.5-K592)*10*$D$10)+(L592*$L$10)+(M592*$M$10)+(N592*$N$10)+(O592*$O$10)+(P592*$P$10)+(Q592*$Q$10)+(R592*$R$10)+(T592*$T$10)+(U592*$K$10)+(X592*$X$10)+(Y592*$Y$10)</f>
        <v>25.3958823529412</v>
      </c>
      <c r="C592" s="44" t="s">
        <v>53</v>
      </c>
      <c r="D592" s="44" t="s">
        <v>54</v>
      </c>
      <c r="E592" s="44" t="s">
        <v>55</v>
      </c>
      <c r="F592" s="44" t="s">
        <v>48</v>
      </c>
      <c r="G592" s="45" t="s">
        <v>449</v>
      </c>
      <c r="H592" s="44" t="n">
        <v>24</v>
      </c>
      <c r="I592" s="46" t="n">
        <v>1</v>
      </c>
      <c r="J592" s="47" t="s">
        <v>57</v>
      </c>
      <c r="K592" s="48" t="n">
        <v>1.7</v>
      </c>
      <c r="L592" s="49"/>
      <c r="M592" s="49" t="n">
        <v>4</v>
      </c>
      <c r="N592" s="49"/>
      <c r="O592" s="49" t="n">
        <v>2</v>
      </c>
      <c r="P592" s="49" t="n">
        <v>3</v>
      </c>
      <c r="Q592" s="49"/>
      <c r="R592" s="49"/>
      <c r="S592" s="49"/>
      <c r="T592" s="49"/>
      <c r="U592" s="48" t="n">
        <f aca="false">(X592/K592)</f>
        <v>17.6470588235294</v>
      </c>
      <c r="V592" s="47" t="n">
        <v>21</v>
      </c>
      <c r="W592" s="47" t="n">
        <v>39</v>
      </c>
      <c r="X592" s="49" t="n">
        <f aca="false">AVERAGE(V592:W592)</f>
        <v>30</v>
      </c>
      <c r="Y592" s="49"/>
      <c r="Z592" s="50"/>
      <c r="AA592" s="21" t="s">
        <v>266</v>
      </c>
      <c r="AB592" s="7" t="n">
        <f aca="false">MAX(AB585,AB586,AB587)-MAX(AB589,AB588,AB590)</f>
        <v>26.31</v>
      </c>
    </row>
    <row r="593" customFormat="false" ht="11.25" hidden="false" customHeight="true" outlineLevel="0" collapsed="false">
      <c r="A593" s="42" t="s">
        <v>518</v>
      </c>
      <c r="B593" s="43" t="n">
        <f aca="false">((1.5-K593)*10*$D$10)+(L593*$L$10)+(M593*$M$10)+(N593*$N$10)+(O593*$O$10)+(P593*$P$10)+(Q593*$Q$10)+(R593*$R$10)+(T593*$T$10)+(U593*$K$10)+(X593*$X$10)+(Y593*$Y$10)</f>
        <v>25.2266666666667</v>
      </c>
      <c r="C593" s="44" t="s">
        <v>519</v>
      </c>
      <c r="D593" s="44" t="s">
        <v>46</v>
      </c>
      <c r="E593" s="44" t="s">
        <v>520</v>
      </c>
      <c r="F593" s="44" t="s">
        <v>48</v>
      </c>
      <c r="G593" s="45" t="s">
        <v>449</v>
      </c>
      <c r="H593" s="44" t="n">
        <v>24</v>
      </c>
      <c r="I593" s="45" t="n">
        <v>29</v>
      </c>
      <c r="J593" s="47" t="s">
        <v>50</v>
      </c>
      <c r="K593" s="48" t="n">
        <v>1.8</v>
      </c>
      <c r="L593" s="49"/>
      <c r="M593" s="49" t="n">
        <v>5</v>
      </c>
      <c r="N593" s="49" t="n">
        <v>4</v>
      </c>
      <c r="O593" s="49" t="n">
        <v>2</v>
      </c>
      <c r="P593" s="49"/>
      <c r="Q593" s="49"/>
      <c r="R593" s="49"/>
      <c r="S593" s="49"/>
      <c r="T593" s="49"/>
      <c r="U593" s="48" t="n">
        <f aca="false">(X593/K593)</f>
        <v>18.3333333333333</v>
      </c>
      <c r="V593" s="47" t="n">
        <v>23</v>
      </c>
      <c r="W593" s="47" t="n">
        <v>43</v>
      </c>
      <c r="X593" s="49" t="n">
        <f aca="false">AVERAGE(V593:W593)</f>
        <v>33</v>
      </c>
      <c r="Y593" s="49"/>
      <c r="Z593" s="50"/>
    </row>
    <row r="594" customFormat="false" ht="11.25" hidden="false" customHeight="true" outlineLevel="0" collapsed="false">
      <c r="A594" s="42" t="s">
        <v>524</v>
      </c>
      <c r="B594" s="43" t="n">
        <f aca="false">((1.5-K594)*10*$D$10)+(L594*$L$10)+(M594*$M$10)+(N594*$N$10)+(O594*$O$10)+(P594*$P$10)+(Q594*$Q$10)+(R594*$R$10)+(T594*$T$10)+(U594*$K$10)+(X594*$X$10)+(Y594*$Y$10)</f>
        <v>25.2222222222222</v>
      </c>
      <c r="C594" s="44" t="s">
        <v>525</v>
      </c>
      <c r="D594" s="55" t="n">
        <v>0.2</v>
      </c>
      <c r="E594" s="44" t="s">
        <v>526</v>
      </c>
      <c r="F594" s="44" t="s">
        <v>48</v>
      </c>
      <c r="G594" s="45" t="s">
        <v>449</v>
      </c>
      <c r="H594" s="44" t="n">
        <v>21</v>
      </c>
      <c r="I594" s="46" t="n">
        <v>26</v>
      </c>
      <c r="J594" s="47" t="s">
        <v>65</v>
      </c>
      <c r="K594" s="48" t="n">
        <v>1.8</v>
      </c>
      <c r="L594" s="49"/>
      <c r="M594" s="49" t="n">
        <v>8</v>
      </c>
      <c r="N594" s="49"/>
      <c r="O594" s="49"/>
      <c r="P594" s="49"/>
      <c r="Q594" s="49"/>
      <c r="R594" s="49"/>
      <c r="S594" s="49"/>
      <c r="T594" s="49"/>
      <c r="U594" s="48" t="n">
        <f aca="false">(X594/K594)</f>
        <v>16.9444444444444</v>
      </c>
      <c r="V594" s="47" t="n">
        <v>21</v>
      </c>
      <c r="W594" s="47" t="n">
        <v>40</v>
      </c>
      <c r="X594" s="49" t="n">
        <f aca="false">AVERAGE(V594:W594)</f>
        <v>30.5</v>
      </c>
      <c r="Y594" s="49" t="n">
        <v>2.5</v>
      </c>
      <c r="Z594" s="50" t="s">
        <v>527</v>
      </c>
      <c r="AA594" s="21" t="s">
        <v>238</v>
      </c>
    </row>
    <row r="595" customFormat="false" ht="11.25" hidden="false" customHeight="true" outlineLevel="0" collapsed="false">
      <c r="A595" s="42" t="s">
        <v>667</v>
      </c>
      <c r="B595" s="43" t="n">
        <f aca="false">((1.5-K595)*10*$D$10)+(L595*$L$10)+(M595*$M$10)+(N595*$N$10)+(O595*$O$10)+(P595*$P$10)+(Q595*$Q$10)+(R595*$R$10)+(T595*$T$10)+(U595*$K$10)+(X595*$X$10)+(Y595*$Y$10)</f>
        <v>24.55</v>
      </c>
      <c r="C595" s="44" t="s">
        <v>124</v>
      </c>
      <c r="D595" s="55" t="n">
        <v>0.79</v>
      </c>
      <c r="E595" s="44" t="s">
        <v>164</v>
      </c>
      <c r="F595" s="44" t="s">
        <v>48</v>
      </c>
      <c r="G595" s="45" t="s">
        <v>449</v>
      </c>
      <c r="H595" s="44" t="n">
        <v>15</v>
      </c>
      <c r="I595" s="46" t="n">
        <v>20</v>
      </c>
      <c r="J595" s="47" t="s">
        <v>50</v>
      </c>
      <c r="K595" s="48" t="n">
        <v>1.4</v>
      </c>
      <c r="L595" s="49"/>
      <c r="M595" s="49"/>
      <c r="N595" s="49"/>
      <c r="O595" s="49"/>
      <c r="P595" s="49" t="n">
        <v>5</v>
      </c>
      <c r="Q595" s="49"/>
      <c r="R595" s="49"/>
      <c r="S595" s="49"/>
      <c r="T595" s="49"/>
      <c r="U595" s="48" t="n">
        <f aca="false">(X595/K595)</f>
        <v>13.5714285714286</v>
      </c>
      <c r="V595" s="47" t="n">
        <v>13</v>
      </c>
      <c r="W595" s="47" t="n">
        <v>25</v>
      </c>
      <c r="X595" s="49" t="n">
        <f aca="false">AVERAGE(V595:W595)</f>
        <v>19</v>
      </c>
      <c r="Y595" s="49"/>
      <c r="Z595" s="50"/>
      <c r="AA595" s="26" t="s">
        <v>516</v>
      </c>
    </row>
    <row r="596" customFormat="false" ht="11.25" hidden="false" customHeight="true" outlineLevel="0" collapsed="false">
      <c r="A596" s="42" t="s">
        <v>674</v>
      </c>
      <c r="B596" s="43" t="n">
        <f aca="false">((1.5-K596)*10*$D$10)+(L596*$L$10)+(M596*$M$10)+(N596*$N$10)+(O596*$O$10)+(P596*$P$10)+(Q596*$Q$10)+(R596*$R$10)+(T596*$T$10)+(U596*$K$10)+(X596*$X$10)+(Y596*$Y$10)</f>
        <v>22.8716666666667</v>
      </c>
      <c r="C596" s="44" t="s">
        <v>128</v>
      </c>
      <c r="D596" s="44" t="s">
        <v>675</v>
      </c>
      <c r="E596" s="44" t="s">
        <v>130</v>
      </c>
      <c r="F596" s="44" t="s">
        <v>48</v>
      </c>
      <c r="G596" s="45" t="s">
        <v>449</v>
      </c>
      <c r="H596" s="44" t="n">
        <v>20</v>
      </c>
      <c r="I596" s="46" t="n">
        <v>25</v>
      </c>
      <c r="J596" s="47" t="s">
        <v>65</v>
      </c>
      <c r="K596" s="48" t="n">
        <v>1.5</v>
      </c>
      <c r="L596" s="49"/>
      <c r="M596" s="49"/>
      <c r="N596" s="49"/>
      <c r="O596" s="49"/>
      <c r="P596" s="49"/>
      <c r="Q596" s="49"/>
      <c r="R596" s="49"/>
      <c r="S596" s="49"/>
      <c r="T596" s="49"/>
      <c r="U596" s="48" t="n">
        <f aca="false">(X596/K596)</f>
        <v>16.3333333333333</v>
      </c>
      <c r="V596" s="47" t="n">
        <v>17</v>
      </c>
      <c r="W596" s="47" t="n">
        <v>32</v>
      </c>
      <c r="X596" s="49" t="n">
        <f aca="false">AVERAGE(V596:W596)</f>
        <v>24.5</v>
      </c>
      <c r="Y596" s="49" t="n">
        <f aca="false">5*0.001</f>
        <v>0.005</v>
      </c>
      <c r="Z596" s="50" t="s">
        <v>676</v>
      </c>
      <c r="AA596" s="26" t="s">
        <v>244</v>
      </c>
    </row>
    <row r="597" customFormat="false" ht="11.25" hidden="false" customHeight="true" outlineLevel="0" collapsed="false">
      <c r="A597" s="42" t="s">
        <v>684</v>
      </c>
      <c r="B597" s="43" t="n">
        <f aca="false">((1.5-K597)*10*$D$10)+(L597*$L$10)+(M597*$M$10)+(N597*$N$10)+(O597*$O$10)+(P597*$P$10)+(Q597*$Q$10)+(R597*$R$10)+(T597*$T$10)+(U597*$K$10)+(X597*$X$10)+(Y597*$Y$10)</f>
        <v>22.4588235294118</v>
      </c>
      <c r="C597" s="44" t="s">
        <v>505</v>
      </c>
      <c r="D597" s="55" t="n">
        <v>0.19</v>
      </c>
      <c r="E597" s="44" t="s">
        <v>529</v>
      </c>
      <c r="F597" s="44" t="s">
        <v>48</v>
      </c>
      <c r="G597" s="45" t="s">
        <v>271</v>
      </c>
      <c r="H597" s="44" t="n">
        <v>21</v>
      </c>
      <c r="I597" s="45" t="n">
        <v>26</v>
      </c>
      <c r="J597" s="47" t="s">
        <v>50</v>
      </c>
      <c r="K597" s="48" t="n">
        <v>1.7</v>
      </c>
      <c r="L597" s="49"/>
      <c r="M597" s="49"/>
      <c r="N597" s="49"/>
      <c r="O597" s="49"/>
      <c r="P597" s="49"/>
      <c r="Q597" s="49"/>
      <c r="R597" s="49"/>
      <c r="S597" s="49"/>
      <c r="T597" s="49"/>
      <c r="U597" s="48" t="n">
        <f aca="false">(X597/K597)</f>
        <v>16.4705882352941</v>
      </c>
      <c r="V597" s="47" t="n">
        <v>19</v>
      </c>
      <c r="W597" s="47" t="n">
        <v>37</v>
      </c>
      <c r="X597" s="49" t="n">
        <f aca="false">AVERAGE(V597:W597)</f>
        <v>28</v>
      </c>
      <c r="Y597" s="49" t="n">
        <f aca="false">0.4+5</f>
        <v>5.4</v>
      </c>
      <c r="Z597" s="50" t="s">
        <v>685</v>
      </c>
      <c r="AA597" s="26" t="s">
        <v>245</v>
      </c>
    </row>
    <row r="598" customFormat="false" ht="11.25" hidden="false" customHeight="true" outlineLevel="0" collapsed="false">
      <c r="A598" s="42" t="s">
        <v>528</v>
      </c>
      <c r="B598" s="43" t="n">
        <f aca="false">((1.5-K598)*10*$D$10)+(L598*$L$10)+(M598*$M$10)+(N598*$N$10)+(O598*$O$10)+(P598*$P$10)+(Q598*$Q$10)+(R598*$R$10)+(T598*$T$10)+(U598*$K$10)+(X598*$X$10)+(Y598*$Y$10)</f>
        <v>20.9222222222222</v>
      </c>
      <c r="C598" s="44" t="s">
        <v>505</v>
      </c>
      <c r="D598" s="55" t="n">
        <v>0.2</v>
      </c>
      <c r="E598" s="44" t="s">
        <v>529</v>
      </c>
      <c r="F598" s="44" t="s">
        <v>48</v>
      </c>
      <c r="G598" s="45" t="s">
        <v>449</v>
      </c>
      <c r="H598" s="44" t="n">
        <v>21</v>
      </c>
      <c r="I598" s="46" t="n">
        <v>26</v>
      </c>
      <c r="J598" s="47" t="s">
        <v>50</v>
      </c>
      <c r="K598" s="48" t="n">
        <v>1.8</v>
      </c>
      <c r="L598" s="49"/>
      <c r="M598" s="49" t="n">
        <v>5</v>
      </c>
      <c r="N598" s="49" t="n">
        <v>2</v>
      </c>
      <c r="O598" s="49"/>
      <c r="P598" s="49"/>
      <c r="Q598" s="49"/>
      <c r="R598" s="49"/>
      <c r="S598" s="49"/>
      <c r="T598" s="49"/>
      <c r="U598" s="48" t="n">
        <f aca="false">(X598/K598)</f>
        <v>16.9444444444444</v>
      </c>
      <c r="V598" s="47" t="n">
        <v>21</v>
      </c>
      <c r="W598" s="47" t="n">
        <v>40</v>
      </c>
      <c r="X598" s="49" t="n">
        <f aca="false">AVERAGE(V598:W598)</f>
        <v>30.5</v>
      </c>
      <c r="Y598" s="49"/>
      <c r="Z598" s="50"/>
      <c r="AA598" s="26"/>
    </row>
    <row r="599" customFormat="false" ht="11.25" hidden="false" customHeight="true" outlineLevel="0" collapsed="false">
      <c r="A599" s="42" t="s">
        <v>504</v>
      </c>
      <c r="B599" s="43" t="n">
        <f aca="false">((1.5-K599)*10*$D$10)+(L599*$L$10)+(M599*$M$10)+(N599*$N$10)+(O599*$O$10)+(P599*$P$10)+(Q599*$Q$10)+(R599*$R$10)+(T599*$T$10)+(U599*$K$10)+(X599*$X$10)+(Y599*$Y$10)</f>
        <v>20.7844444444444</v>
      </c>
      <c r="C599" s="44" t="s">
        <v>505</v>
      </c>
      <c r="D599" s="55" t="n">
        <v>0.34</v>
      </c>
      <c r="E599" s="44" t="s">
        <v>506</v>
      </c>
      <c r="F599" s="44" t="s">
        <v>48</v>
      </c>
      <c r="G599" s="45" t="s">
        <v>449</v>
      </c>
      <c r="H599" s="44" t="n">
        <v>20</v>
      </c>
      <c r="I599" s="45" t="n">
        <v>25</v>
      </c>
      <c r="J599" s="47" t="s">
        <v>50</v>
      </c>
      <c r="K599" s="48" t="n">
        <v>1.8</v>
      </c>
      <c r="L599" s="49"/>
      <c r="M599" s="49" t="n">
        <v>3</v>
      </c>
      <c r="N599" s="49" t="n">
        <v>3</v>
      </c>
      <c r="O599" s="49"/>
      <c r="P599" s="49" t="n">
        <v>4</v>
      </c>
      <c r="Q599" s="49"/>
      <c r="R599" s="49"/>
      <c r="S599" s="49"/>
      <c r="T599" s="49"/>
      <c r="U599" s="48" t="n">
        <f aca="false">(X599/K599)</f>
        <v>16.3888888888889</v>
      </c>
      <c r="V599" s="47" t="n">
        <v>20</v>
      </c>
      <c r="W599" s="47" t="n">
        <v>39</v>
      </c>
      <c r="X599" s="49" t="n">
        <f aca="false">AVERAGE(V599:W599)</f>
        <v>29.5</v>
      </c>
      <c r="Y599" s="49"/>
      <c r="Z599" s="50"/>
      <c r="AA599" s="26"/>
    </row>
    <row r="600" customFormat="false" ht="11.25" hidden="false" customHeight="true" outlineLevel="0" collapsed="false">
      <c r="A600" s="42" t="s">
        <v>490</v>
      </c>
      <c r="B600" s="43" t="n">
        <f aca="false">((1.5-K600)*10*$D$10)+(L600*$L$10)+(M600*$M$10)+(N600*$N$10)+(O600*$O$10)+(P600*$P$10)+(Q600*$Q$10)+(R600*$R$10)+(T600*$T$10)+(U600*$K$10)+(X600*$X$10)+(Y600*$Y$10)</f>
        <v>20.6117647058824</v>
      </c>
      <c r="C600" s="44" t="s">
        <v>21</v>
      </c>
      <c r="D600" s="44" t="s">
        <v>118</v>
      </c>
      <c r="E600" s="44" t="s">
        <v>116</v>
      </c>
      <c r="F600" s="44" t="s">
        <v>48</v>
      </c>
      <c r="G600" s="45" t="s">
        <v>449</v>
      </c>
      <c r="H600" s="44" t="n">
        <v>18</v>
      </c>
      <c r="I600" s="46" t="n">
        <v>23</v>
      </c>
      <c r="J600" s="47" t="s">
        <v>50</v>
      </c>
      <c r="K600" s="48" t="n">
        <v>1.7</v>
      </c>
      <c r="L600" s="49"/>
      <c r="M600" s="49" t="n">
        <v>4</v>
      </c>
      <c r="N600" s="49" t="n">
        <v>2</v>
      </c>
      <c r="O600" s="49"/>
      <c r="P600" s="49"/>
      <c r="Q600" s="49"/>
      <c r="R600" s="49"/>
      <c r="S600" s="49"/>
      <c r="T600" s="49"/>
      <c r="U600" s="48" t="n">
        <f aca="false">(X600/K600)</f>
        <v>15.2941176470588</v>
      </c>
      <c r="V600" s="47" t="n">
        <v>18</v>
      </c>
      <c r="W600" s="47" t="n">
        <v>34</v>
      </c>
      <c r="X600" s="49" t="n">
        <f aca="false">AVERAGE(V600:W600)</f>
        <v>26</v>
      </c>
      <c r="Y600" s="49"/>
      <c r="Z600" s="50"/>
      <c r="AA600" s="26"/>
    </row>
    <row r="601" customFormat="false" ht="11.25" hidden="false" customHeight="true" outlineLevel="0" collapsed="false">
      <c r="A601" s="42" t="s">
        <v>491</v>
      </c>
      <c r="B601" s="43" t="n">
        <f aca="false">((1.5-K601)*10*$D$10)+(L601*$L$10)+(M601*$M$10)+(N601*$N$10)+(O601*$O$10)+(P601*$P$10)+(Q601*$Q$10)+(R601*$R$10)+(T601*$T$10)+(U601*$K$10)+(X601*$X$10)+(Y601*$Y$10)</f>
        <v>20.6117647058824</v>
      </c>
      <c r="C601" s="44" t="s">
        <v>21</v>
      </c>
      <c r="D601" s="44" t="s">
        <v>115</v>
      </c>
      <c r="E601" s="44" t="s">
        <v>116</v>
      </c>
      <c r="F601" s="44" t="s">
        <v>48</v>
      </c>
      <c r="G601" s="45" t="s">
        <v>449</v>
      </c>
      <c r="H601" s="44" t="n">
        <v>18</v>
      </c>
      <c r="I601" s="46" t="n">
        <v>23</v>
      </c>
      <c r="J601" s="47" t="s">
        <v>50</v>
      </c>
      <c r="K601" s="48" t="n">
        <v>1.7</v>
      </c>
      <c r="L601" s="49"/>
      <c r="M601" s="49" t="n">
        <v>4</v>
      </c>
      <c r="N601" s="49" t="n">
        <v>2</v>
      </c>
      <c r="O601" s="49"/>
      <c r="P601" s="49"/>
      <c r="Q601" s="49"/>
      <c r="R601" s="49"/>
      <c r="S601" s="49"/>
      <c r="T601" s="49"/>
      <c r="U601" s="48" t="n">
        <f aca="false">(X601/K601)</f>
        <v>15.2941176470588</v>
      </c>
      <c r="V601" s="47" t="n">
        <v>18</v>
      </c>
      <c r="W601" s="47" t="n">
        <v>34</v>
      </c>
      <c r="X601" s="49" t="n">
        <f aca="false">AVERAGE(V601:W601)</f>
        <v>26</v>
      </c>
      <c r="Y601" s="49"/>
      <c r="Z601" s="50"/>
      <c r="AA601" s="26"/>
    </row>
    <row r="602" customFormat="false" ht="11.25" hidden="false" customHeight="true" outlineLevel="0" collapsed="false">
      <c r="A602" s="54" t="s">
        <v>649</v>
      </c>
      <c r="B602" s="43" t="n">
        <f aca="false">((1.5-K602)*10*$D$10)+(L602*$L$10)+(M602*$M$10)+(N602*$N$10)+(O602*$O$10)+(P602*$P$10)+(Q602*$Q$10)+(R602*$R$10)+(T602*$T$10)+(U602*$K$10)+(X602*$X$10)+(Y602*$Y$10)</f>
        <v>20</v>
      </c>
      <c r="C602" s="44" t="s">
        <v>650</v>
      </c>
      <c r="D602" s="44" t="s">
        <v>46</v>
      </c>
      <c r="E602" s="44" t="s">
        <v>651</v>
      </c>
      <c r="F602" s="44" t="s">
        <v>48</v>
      </c>
      <c r="G602" s="45" t="s">
        <v>449</v>
      </c>
      <c r="H602" s="44" t="n">
        <v>12</v>
      </c>
      <c r="I602" s="45" t="n">
        <v>20</v>
      </c>
      <c r="J602" s="47" t="s">
        <v>50</v>
      </c>
      <c r="K602" s="48" t="n">
        <v>1.4</v>
      </c>
      <c r="L602" s="49"/>
      <c r="M602" s="49" t="n">
        <v>3</v>
      </c>
      <c r="N602" s="49"/>
      <c r="O602" s="49"/>
      <c r="P602" s="49"/>
      <c r="Q602" s="49"/>
      <c r="R602" s="49"/>
      <c r="S602" s="49"/>
      <c r="T602" s="49"/>
      <c r="U602" s="48" t="n">
        <f aca="false">(X602/K602)</f>
        <v>10</v>
      </c>
      <c r="V602" s="47" t="n">
        <v>9</v>
      </c>
      <c r="W602" s="47" t="n">
        <v>19</v>
      </c>
      <c r="X602" s="49" t="n">
        <f aca="false">AVERAGE(V602:W602)</f>
        <v>14</v>
      </c>
      <c r="Y602" s="49"/>
      <c r="Z602" s="50"/>
      <c r="AA602" s="26"/>
    </row>
    <row r="603" customFormat="false" ht="11.25" hidden="false" customHeight="true" outlineLevel="0" collapsed="false">
      <c r="A603" s="42" t="s">
        <v>664</v>
      </c>
      <c r="B603" s="43" t="n">
        <f aca="false">((1.5-K603)*10*$D$10)+(L603*$L$10)+(M603*$M$10)+(N603*$N$10)+(O603*$O$10)+(P603*$P$10)+(Q603*$Q$10)+(R603*$R$10)+(T603*$T$10)+(U603*$K$10)+(X603*$X$10)+(Y603*$Y$10)</f>
        <v>19.6875</v>
      </c>
      <c r="C603" s="44" t="s">
        <v>71</v>
      </c>
      <c r="D603" s="44" t="s">
        <v>46</v>
      </c>
      <c r="E603" s="44" t="s">
        <v>72</v>
      </c>
      <c r="F603" s="44" t="s">
        <v>48</v>
      </c>
      <c r="G603" s="45" t="s">
        <v>449</v>
      </c>
      <c r="H603" s="44" t="n">
        <v>15</v>
      </c>
      <c r="I603" s="46" t="n">
        <v>21</v>
      </c>
      <c r="J603" s="47" t="s">
        <v>50</v>
      </c>
      <c r="K603" s="48" t="n">
        <v>1.6</v>
      </c>
      <c r="L603" s="49"/>
      <c r="M603" s="49"/>
      <c r="N603" s="49" t="n">
        <v>5</v>
      </c>
      <c r="O603" s="49"/>
      <c r="P603" s="49"/>
      <c r="Q603" s="49"/>
      <c r="R603" s="49"/>
      <c r="S603" s="49"/>
      <c r="T603" s="49"/>
      <c r="U603" s="48" t="n">
        <f aca="false">(X603/K603)</f>
        <v>14.0625</v>
      </c>
      <c r="V603" s="47" t="n">
        <v>15</v>
      </c>
      <c r="W603" s="47" t="n">
        <v>30</v>
      </c>
      <c r="X603" s="49" t="n">
        <f aca="false">AVERAGE(V603:W603)</f>
        <v>22.5</v>
      </c>
      <c r="Y603" s="49"/>
      <c r="Z603" s="50"/>
      <c r="AA603" s="26"/>
    </row>
    <row r="604" customFormat="false" ht="11.25" hidden="false" customHeight="true" outlineLevel="0" collapsed="false">
      <c r="A604" s="42" t="s">
        <v>507</v>
      </c>
      <c r="B604" s="43" t="n">
        <f aca="false">((1.5-K604)*10*$D$10)+(L604*$L$10)+(M604*$M$10)+(N604*$N$10)+(O604*$O$10)+(P604*$P$10)+(Q604*$Q$10)+(R604*$R$10)+(T604*$T$10)+(U604*$K$10)+(X604*$X$10)+(Y604*$Y$10)</f>
        <v>19.5777777777778</v>
      </c>
      <c r="C604" s="44" t="s">
        <v>204</v>
      </c>
      <c r="D604" s="44" t="s">
        <v>46</v>
      </c>
      <c r="E604" s="44" t="s">
        <v>508</v>
      </c>
      <c r="F604" s="44" t="s">
        <v>48</v>
      </c>
      <c r="G604" s="45" t="s">
        <v>449</v>
      </c>
      <c r="H604" s="44" t="n">
        <v>20</v>
      </c>
      <c r="I604" s="46" t="n">
        <v>24</v>
      </c>
      <c r="J604" s="47" t="s">
        <v>50</v>
      </c>
      <c r="K604" s="48" t="n">
        <v>1.8</v>
      </c>
      <c r="L604" s="49"/>
      <c r="M604" s="49" t="n">
        <v>5</v>
      </c>
      <c r="N604" s="49" t="n">
        <v>3</v>
      </c>
      <c r="O604" s="49"/>
      <c r="P604" s="49"/>
      <c r="Q604" s="49"/>
      <c r="R604" s="49"/>
      <c r="S604" s="49"/>
      <c r="T604" s="49"/>
      <c r="U604" s="48" t="n">
        <f aca="false">(X604/K604)</f>
        <v>15.5555555555556</v>
      </c>
      <c r="V604" s="47" t="n">
        <v>19</v>
      </c>
      <c r="W604" s="47" t="n">
        <v>37</v>
      </c>
      <c r="X604" s="49" t="n">
        <f aca="false">AVERAGE(V604:W604)</f>
        <v>28</v>
      </c>
      <c r="Y604" s="49"/>
      <c r="Z604" s="50"/>
      <c r="AA604" s="26"/>
    </row>
    <row r="605" customFormat="false" ht="11.25" hidden="false" customHeight="true" outlineLevel="0" collapsed="false">
      <c r="A605" s="42" t="s">
        <v>530</v>
      </c>
      <c r="B605" s="43" t="n">
        <f aca="false">((1.5-K605)*10*$D$10)+(L605*$L$10)+(M605*$M$10)+(N605*$N$10)+(O605*$O$10)+(P605*$P$10)+(Q605*$Q$10)+(R605*$R$10)+(T605*$T$10)+(U605*$K$10)+(X605*$X$10)+(Y605*$Y$10)</f>
        <v>18.1666666666667</v>
      </c>
      <c r="C605" s="44" t="s">
        <v>223</v>
      </c>
      <c r="D605" s="55" t="n">
        <v>0.2</v>
      </c>
      <c r="E605" s="44" t="s">
        <v>531</v>
      </c>
      <c r="F605" s="44" t="s">
        <v>48</v>
      </c>
      <c r="G605" s="45" t="s">
        <v>449</v>
      </c>
      <c r="H605" s="44" t="n">
        <v>24</v>
      </c>
      <c r="I605" s="46" t="n">
        <v>29</v>
      </c>
      <c r="J605" s="47" t="s">
        <v>50</v>
      </c>
      <c r="K605" s="48" t="n">
        <v>1.8</v>
      </c>
      <c r="L605" s="49"/>
      <c r="M605" s="49"/>
      <c r="N605" s="49"/>
      <c r="O605" s="49"/>
      <c r="P605" s="49"/>
      <c r="Q605" s="49"/>
      <c r="R605" s="49"/>
      <c r="S605" s="49"/>
      <c r="T605" s="49"/>
      <c r="U605" s="48" t="n">
        <f aca="false">(X605/K605)</f>
        <v>18.3333333333333</v>
      </c>
      <c r="V605" s="47" t="n">
        <v>23</v>
      </c>
      <c r="W605" s="47" t="n">
        <v>43</v>
      </c>
      <c r="X605" s="49" t="n">
        <f aca="false">AVERAGE(V605:W605)</f>
        <v>33</v>
      </c>
      <c r="Y605" s="49" t="n">
        <v>1.5</v>
      </c>
      <c r="Z605" s="50" t="s">
        <v>532</v>
      </c>
      <c r="AA605" s="26"/>
    </row>
    <row r="606" customFormat="false" ht="11.25" hidden="false" customHeight="true" outlineLevel="0" collapsed="false">
      <c r="A606" s="42" t="s">
        <v>659</v>
      </c>
      <c r="B606" s="43" t="n">
        <f aca="false">((1.5-K606)*10*$D$10)+(L606*$L$10)+(M606*$M$10)+(N606*$N$10)+(O606*$O$10)+(P606*$P$10)+(Q606*$Q$10)+(R606*$R$10)+(T606*$T$10)+(U606*$K$10)+(X606*$X$10)+(Y606*$Y$10)</f>
        <v>17.5711111111111</v>
      </c>
      <c r="C606" s="44" t="s">
        <v>189</v>
      </c>
      <c r="D606" s="44" t="s">
        <v>46</v>
      </c>
      <c r="E606" s="44" t="s">
        <v>190</v>
      </c>
      <c r="F606" s="44" t="s">
        <v>48</v>
      </c>
      <c r="G606" s="45" t="s">
        <v>449</v>
      </c>
      <c r="H606" s="44" t="n">
        <v>19</v>
      </c>
      <c r="I606" s="46" t="n">
        <v>22</v>
      </c>
      <c r="J606" s="47" t="s">
        <v>50</v>
      </c>
      <c r="K606" s="48" t="n">
        <v>1.8</v>
      </c>
      <c r="L606" s="49"/>
      <c r="M606" s="49" t="n">
        <v>3</v>
      </c>
      <c r="N606" s="49" t="n">
        <v>3</v>
      </c>
      <c r="O606" s="49" t="n">
        <v>2</v>
      </c>
      <c r="P606" s="49"/>
      <c r="Q606" s="49"/>
      <c r="R606" s="49"/>
      <c r="S606" s="49"/>
      <c r="T606" s="49"/>
      <c r="U606" s="48" t="n">
        <f aca="false">(X606/K606)</f>
        <v>14.7222222222222</v>
      </c>
      <c r="V606" s="47" t="n">
        <v>18</v>
      </c>
      <c r="W606" s="47" t="n">
        <v>35</v>
      </c>
      <c r="X606" s="49" t="n">
        <f aca="false">AVERAGE(V606:W606)</f>
        <v>26.5</v>
      </c>
      <c r="Y606" s="49"/>
      <c r="Z606" s="50"/>
      <c r="AA606" s="26"/>
    </row>
    <row r="607" customFormat="false" ht="11.25" hidden="false" customHeight="true" outlineLevel="0" collapsed="false">
      <c r="A607" s="42" t="s">
        <v>686</v>
      </c>
      <c r="B607" s="43" t="n">
        <f aca="false">((1.5-K607)*10*$D$10)+(L607*$L$10)+(M607*$M$10)+(N607*$N$10)+(O607*$O$10)+(P607*$P$10)+(Q607*$Q$10)+(R607*$R$10)+(T607*$T$10)+(U607*$K$10)+(X607*$X$10)+(Y607*$Y$10)</f>
        <v>15.9222222222222</v>
      </c>
      <c r="C607" s="44" t="s">
        <v>128</v>
      </c>
      <c r="D607" s="44" t="s">
        <v>207</v>
      </c>
      <c r="E607" s="44" t="s">
        <v>130</v>
      </c>
      <c r="F607" s="44" t="s">
        <v>48</v>
      </c>
      <c r="G607" s="45" t="s">
        <v>49</v>
      </c>
      <c r="H607" s="44" t="n">
        <v>21</v>
      </c>
      <c r="I607" s="46" t="n">
        <v>26</v>
      </c>
      <c r="J607" s="47" t="s">
        <v>65</v>
      </c>
      <c r="K607" s="48" t="n">
        <v>1.8</v>
      </c>
      <c r="L607" s="49"/>
      <c r="M607" s="49"/>
      <c r="N607" s="49" t="n">
        <v>2</v>
      </c>
      <c r="O607" s="49"/>
      <c r="P607" s="49"/>
      <c r="Q607" s="49"/>
      <c r="R607" s="49"/>
      <c r="S607" s="49"/>
      <c r="T607" s="49"/>
      <c r="U607" s="48" t="n">
        <f aca="false">(X607/K607)</f>
        <v>16.9444444444444</v>
      </c>
      <c r="V607" s="47" t="n">
        <v>21</v>
      </c>
      <c r="W607" s="47" t="n">
        <v>40</v>
      </c>
      <c r="X607" s="49" t="n">
        <f aca="false">AVERAGE(V607:W607)</f>
        <v>30.5</v>
      </c>
      <c r="Y607" s="49"/>
      <c r="Z607" s="50"/>
      <c r="AA607" s="26"/>
    </row>
    <row r="608" customFormat="false" ht="11.25" hidden="false" customHeight="true" outlineLevel="0" collapsed="false">
      <c r="A608" s="54" t="s">
        <v>687</v>
      </c>
      <c r="B608" s="43" t="n">
        <f aca="false">((1.5-K608)*10*$D$10)+(L608*$L$10)+(M608*$M$10)+(N608*$N$10)+(O608*$O$10)+(P608*$P$10)+(Q608*$Q$10)+(R608*$R$10)+(T608*$T$10)+(U608*$K$10)+(X608*$X$10)+(Y608*$Y$10)</f>
        <v>12.9451764705882</v>
      </c>
      <c r="C608" s="44" t="s">
        <v>653</v>
      </c>
      <c r="D608" s="55" t="n">
        <v>0.01</v>
      </c>
      <c r="E608" s="44" t="s">
        <v>688</v>
      </c>
      <c r="F608" s="44" t="s">
        <v>48</v>
      </c>
      <c r="G608" s="45" t="s">
        <v>49</v>
      </c>
      <c r="H608" s="44" t="n">
        <v>21</v>
      </c>
      <c r="I608" s="45" t="n">
        <v>26</v>
      </c>
      <c r="J608" s="47" t="s">
        <v>65</v>
      </c>
      <c r="K608" s="48" t="n">
        <v>1.7</v>
      </c>
      <c r="L608" s="49"/>
      <c r="M608" s="49"/>
      <c r="N608" s="49"/>
      <c r="O608" s="49"/>
      <c r="P608" s="49"/>
      <c r="Q608" s="49"/>
      <c r="R608" s="49"/>
      <c r="S608" s="49"/>
      <c r="T608" s="49"/>
      <c r="U608" s="48" t="n">
        <f aca="false">(X608/K608)</f>
        <v>13.5294117647059</v>
      </c>
      <c r="V608" s="47" t="n">
        <v>16</v>
      </c>
      <c r="W608" s="47" t="n">
        <v>30</v>
      </c>
      <c r="X608" s="49" t="n">
        <f aca="false">AVERAGE(V608:W608)</f>
        <v>23</v>
      </c>
      <c r="Y608" s="49" t="n">
        <f aca="false">4*0.001</f>
        <v>0.004</v>
      </c>
      <c r="Z608" s="50" t="s">
        <v>689</v>
      </c>
      <c r="AA608" s="26"/>
    </row>
    <row r="609" customFormat="false" ht="11.25" hidden="false" customHeight="true" outlineLevel="0" collapsed="false">
      <c r="A609" s="54"/>
      <c r="B609" s="43"/>
      <c r="C609" s="44"/>
      <c r="D609" s="44"/>
      <c r="E609" s="44"/>
      <c r="F609" s="44"/>
      <c r="G609" s="45"/>
      <c r="H609" s="44"/>
      <c r="I609" s="45"/>
      <c r="J609" s="47"/>
      <c r="K609" s="48"/>
      <c r="L609" s="49"/>
      <c r="M609" s="49"/>
      <c r="N609" s="49"/>
      <c r="O609" s="49"/>
      <c r="P609" s="49"/>
      <c r="Q609" s="49"/>
      <c r="R609" s="49"/>
      <c r="S609" s="49"/>
      <c r="T609" s="49"/>
      <c r="U609" s="48"/>
      <c r="V609" s="47"/>
      <c r="W609" s="47"/>
      <c r="X609" s="49"/>
      <c r="Y609" s="49"/>
      <c r="Z609" s="50"/>
      <c r="AA609" s="26"/>
    </row>
    <row r="610" customFormat="false" ht="11.25" hidden="false" customHeight="true" outlineLevel="0" collapsed="false">
      <c r="A610" s="33" t="s">
        <v>690</v>
      </c>
      <c r="B610" s="34" t="s">
        <v>31</v>
      </c>
      <c r="C610" s="35" t="s">
        <v>32</v>
      </c>
      <c r="D610" s="35" t="s">
        <v>33</v>
      </c>
      <c r="E610" s="35" t="s">
        <v>34</v>
      </c>
      <c r="F610" s="35" t="s">
        <v>35</v>
      </c>
      <c r="G610" s="35" t="s">
        <v>36</v>
      </c>
      <c r="H610" s="36" t="s">
        <v>37</v>
      </c>
      <c r="I610" s="36" t="s">
        <v>38</v>
      </c>
      <c r="J610" s="36" t="s">
        <v>39</v>
      </c>
      <c r="K610" s="36" t="s">
        <v>6</v>
      </c>
      <c r="L610" s="36" t="s">
        <v>11</v>
      </c>
      <c r="M610" s="36" t="s">
        <v>12</v>
      </c>
      <c r="N610" s="36" t="s">
        <v>13</v>
      </c>
      <c r="O610" s="37" t="s">
        <v>14</v>
      </c>
      <c r="P610" s="37" t="s">
        <v>15</v>
      </c>
      <c r="Q610" s="36" t="s">
        <v>16</v>
      </c>
      <c r="R610" s="36" t="s">
        <v>17</v>
      </c>
      <c r="S610" s="36" t="s">
        <v>18</v>
      </c>
      <c r="T610" s="36" t="s">
        <v>19</v>
      </c>
      <c r="U610" s="38" t="s">
        <v>10</v>
      </c>
      <c r="V610" s="36" t="s">
        <v>40</v>
      </c>
      <c r="W610" s="36" t="s">
        <v>41</v>
      </c>
      <c r="X610" s="36" t="s">
        <v>20</v>
      </c>
      <c r="Y610" s="36" t="s">
        <v>21</v>
      </c>
      <c r="Z610" s="39" t="s">
        <v>42</v>
      </c>
      <c r="AA610" s="40" t="s">
        <v>43</v>
      </c>
      <c r="AB610" s="41" t="s">
        <v>31</v>
      </c>
    </row>
    <row r="611" customFormat="false" ht="11.25" hidden="false" customHeight="true" outlineLevel="0" collapsed="false">
      <c r="A611" s="42" t="s">
        <v>681</v>
      </c>
      <c r="B611" s="43" t="n">
        <f aca="false">((1.5-K611)*10*$D$10)+(L611*$L$10)+(M611*$M$10)+(N611*$N$10)+(O611*$O$10)+(P611*$P$10)+(Q611*$Q$10)+(R611*$R$10)+(T611*$T$10)+(U611*$K$10)+(X611*$X$10)+(Y611*$Y$10)</f>
        <v>59.765</v>
      </c>
      <c r="C611" s="44" t="s">
        <v>653</v>
      </c>
      <c r="D611" s="44" t="s">
        <v>46</v>
      </c>
      <c r="E611" s="44" t="s">
        <v>47</v>
      </c>
      <c r="F611" s="44" t="s">
        <v>48</v>
      </c>
      <c r="G611" s="45" t="s">
        <v>57</v>
      </c>
      <c r="H611" s="44" t="n">
        <v>22</v>
      </c>
      <c r="I611" s="45" t="n">
        <v>35</v>
      </c>
      <c r="J611" s="47" t="s">
        <v>50</v>
      </c>
      <c r="K611" s="48" t="n">
        <v>1.6</v>
      </c>
      <c r="L611" s="49"/>
      <c r="M611" s="49"/>
      <c r="N611" s="49"/>
      <c r="O611" s="49"/>
      <c r="P611" s="49" t="n">
        <v>8</v>
      </c>
      <c r="Q611" s="49"/>
      <c r="R611" s="49"/>
      <c r="S611" s="49"/>
      <c r="T611" s="49"/>
      <c r="U611" s="48" t="n">
        <f aca="false">(X611/K611)</f>
        <v>23.125</v>
      </c>
      <c r="V611" s="47" t="n">
        <v>25</v>
      </c>
      <c r="W611" s="47" t="n">
        <v>49</v>
      </c>
      <c r="X611" s="49" t="n">
        <f aca="false">AVERAGE(V611:W611)</f>
        <v>37</v>
      </c>
      <c r="Y611" s="49" t="n">
        <f aca="false">$AB$618</f>
        <v>26.31</v>
      </c>
      <c r="Z611" s="67" t="s">
        <v>249</v>
      </c>
      <c r="AA611" s="68" t="s">
        <v>250</v>
      </c>
      <c r="AB611" s="52" t="n">
        <f aca="false">0.3*(120)*$M$10+0.3*30*$S$10</f>
        <v>41.31</v>
      </c>
    </row>
    <row r="612" customFormat="false" ht="11.25" hidden="false" customHeight="true" outlineLevel="0" collapsed="false">
      <c r="A612" s="53" t="s">
        <v>549</v>
      </c>
      <c r="B612" s="43" t="n">
        <f aca="false">((1.5-K612)*10*$D$10)+(L612*$L$10)+(M612*$M$10)+(N612*$N$10)+(O612*$O$10)+(P612*$P$10)+(Q612*$Q$10)+(R612*$R$10)+(T612*$T$10)+(U612*$K$10)+(X612*$X$10)+(Y612*$Y$10)</f>
        <v>42.1333333333333</v>
      </c>
      <c r="C612" s="44" t="s">
        <v>67</v>
      </c>
      <c r="D612" s="44" t="s">
        <v>54</v>
      </c>
      <c r="E612" s="44" t="s">
        <v>68</v>
      </c>
      <c r="F612" s="44" t="s">
        <v>48</v>
      </c>
      <c r="G612" s="45" t="s">
        <v>449</v>
      </c>
      <c r="H612" s="44" t="n">
        <v>29</v>
      </c>
      <c r="I612" s="46" t="n">
        <v>1</v>
      </c>
      <c r="J612" s="47" t="s">
        <v>57</v>
      </c>
      <c r="K612" s="48" t="n">
        <v>1.5</v>
      </c>
      <c r="L612" s="49"/>
      <c r="M612" s="49" t="n">
        <v>4</v>
      </c>
      <c r="N612" s="49" t="n">
        <v>6</v>
      </c>
      <c r="O612" s="49"/>
      <c r="P612" s="49"/>
      <c r="Q612" s="49"/>
      <c r="R612" s="49"/>
      <c r="S612" s="49"/>
      <c r="T612" s="49" t="n">
        <v>4</v>
      </c>
      <c r="U612" s="48" t="n">
        <f aca="false">(X612/K612)</f>
        <v>21.6666666666667</v>
      </c>
      <c r="V612" s="47" t="n">
        <v>23</v>
      </c>
      <c r="W612" s="47" t="n">
        <v>42</v>
      </c>
      <c r="X612" s="49" t="n">
        <f aca="false">AVERAGE(V612:W612)</f>
        <v>32.5</v>
      </c>
      <c r="Y612" s="49"/>
      <c r="Z612" s="50"/>
      <c r="AA612" s="68" t="s">
        <v>252</v>
      </c>
      <c r="AB612" s="52" t="n">
        <v>21</v>
      </c>
    </row>
    <row r="613" customFormat="false" ht="11.25" hidden="false" customHeight="true" outlineLevel="0" collapsed="false">
      <c r="A613" s="42" t="s">
        <v>545</v>
      </c>
      <c r="B613" s="43" t="n">
        <f aca="false">((1.5-K613)*10*$D$10)+(L613*$L$10)+(M613*$M$10)+(N613*$N$10)+(O613*$O$10)+(P613*$P$10)+(Q613*$Q$10)+(R613*$R$10)+(T613*$T$10)+(U613*$K$10)+(X613*$X$10)+(Y613*$Y$10)</f>
        <v>32.8588235294118</v>
      </c>
      <c r="C613" s="44" t="s">
        <v>21</v>
      </c>
      <c r="D613" s="44" t="s">
        <v>118</v>
      </c>
      <c r="E613" s="44" t="s">
        <v>262</v>
      </c>
      <c r="F613" s="44" t="s">
        <v>48</v>
      </c>
      <c r="G613" s="45" t="s">
        <v>449</v>
      </c>
      <c r="H613" s="44" t="n">
        <v>28</v>
      </c>
      <c r="I613" s="46" t="n">
        <v>33</v>
      </c>
      <c r="J613" s="47" t="s">
        <v>50</v>
      </c>
      <c r="K613" s="48" t="n">
        <v>1.7</v>
      </c>
      <c r="L613" s="49"/>
      <c r="M613" s="49" t="n">
        <v>7</v>
      </c>
      <c r="N613" s="49" t="n">
        <v>3</v>
      </c>
      <c r="O613" s="49"/>
      <c r="P613" s="49"/>
      <c r="Q613" s="49"/>
      <c r="R613" s="49"/>
      <c r="S613" s="49"/>
      <c r="T613" s="49"/>
      <c r="U613" s="48" t="n">
        <f aca="false">(X613/K613)</f>
        <v>21.4705882352941</v>
      </c>
      <c r="V613" s="47" t="n">
        <v>25</v>
      </c>
      <c r="W613" s="47" t="n">
        <v>48</v>
      </c>
      <c r="X613" s="49" t="n">
        <f aca="false">AVERAGE(V613:W613)</f>
        <v>36.5</v>
      </c>
      <c r="Y613" s="49"/>
      <c r="Z613" s="50"/>
      <c r="AA613" s="68" t="s">
        <v>254</v>
      </c>
      <c r="AB613" s="52" t="n">
        <f aca="false">(20*$M$10)</f>
        <v>20</v>
      </c>
    </row>
    <row r="614" customFormat="false" ht="11.25" hidden="false" customHeight="true" outlineLevel="0" collapsed="false">
      <c r="A614" s="42" t="s">
        <v>546</v>
      </c>
      <c r="B614" s="43" t="n">
        <f aca="false">((1.5-K614)*10*$D$10)+(L614*$L$10)+(M614*$M$10)+(N614*$N$10)+(O614*$O$10)+(P614*$P$10)+(Q614*$Q$10)+(R614*$R$10)+(T614*$T$10)+(U614*$K$10)+(X614*$X$10)+(Y614*$Y$10)</f>
        <v>32.8588235294118</v>
      </c>
      <c r="C614" s="44" t="s">
        <v>21</v>
      </c>
      <c r="D614" s="44" t="s">
        <v>115</v>
      </c>
      <c r="E614" s="44" t="s">
        <v>262</v>
      </c>
      <c r="F614" s="44" t="s">
        <v>48</v>
      </c>
      <c r="G614" s="45" t="s">
        <v>449</v>
      </c>
      <c r="H614" s="44" t="n">
        <v>28</v>
      </c>
      <c r="I614" s="46" t="n">
        <v>33</v>
      </c>
      <c r="J614" s="47" t="s">
        <v>50</v>
      </c>
      <c r="K614" s="48" t="n">
        <v>1.7</v>
      </c>
      <c r="L614" s="49"/>
      <c r="M614" s="49" t="n">
        <v>7</v>
      </c>
      <c r="N614" s="49" t="n">
        <v>3</v>
      </c>
      <c r="O614" s="49"/>
      <c r="P614" s="49"/>
      <c r="Q614" s="49"/>
      <c r="R614" s="49"/>
      <c r="S614" s="49"/>
      <c r="T614" s="49"/>
      <c r="U614" s="48" t="n">
        <f aca="false">(X614/K614)</f>
        <v>21.4705882352941</v>
      </c>
      <c r="V614" s="47" t="n">
        <v>25</v>
      </c>
      <c r="W614" s="47" t="n">
        <v>48</v>
      </c>
      <c r="X614" s="49" t="n">
        <f aca="false">AVERAGE(V614:W614)</f>
        <v>36.5</v>
      </c>
      <c r="Y614" s="49"/>
      <c r="Z614" s="50"/>
      <c r="AA614" s="51" t="s">
        <v>51</v>
      </c>
      <c r="AB614" s="52" t="n">
        <f aca="false">(15*$M$10)</f>
        <v>15</v>
      </c>
    </row>
    <row r="615" customFormat="false" ht="11.25" hidden="false" customHeight="true" outlineLevel="0" collapsed="false">
      <c r="A615" s="53" t="s">
        <v>547</v>
      </c>
      <c r="B615" s="43" t="n">
        <f aca="false">((1.5-K615)*10*$D$10)+(L615*$L$10)+(M615*$M$10)+(N615*$N$10)+(O615*$O$10)+(P615*$P$10)+(Q615*$Q$10)+(R615*$R$10)+(T615*$T$10)+(U615*$K$10)+(X615*$X$10)+(Y615*$Y$10)</f>
        <v>32.6705882352941</v>
      </c>
      <c r="C615" s="44" t="s">
        <v>53</v>
      </c>
      <c r="D615" s="44" t="s">
        <v>54</v>
      </c>
      <c r="E615" s="44" t="s">
        <v>55</v>
      </c>
      <c r="F615" s="44" t="s">
        <v>48</v>
      </c>
      <c r="G615" s="45" t="s">
        <v>449</v>
      </c>
      <c r="H615" s="44" t="n">
        <v>29</v>
      </c>
      <c r="I615" s="46" t="n">
        <v>1</v>
      </c>
      <c r="J615" s="47" t="s">
        <v>57</v>
      </c>
      <c r="K615" s="48" t="n">
        <v>1.7</v>
      </c>
      <c r="L615" s="49"/>
      <c r="M615" s="49" t="n">
        <v>5</v>
      </c>
      <c r="N615" s="49"/>
      <c r="O615" s="49" t="n">
        <v>2</v>
      </c>
      <c r="P615" s="49" t="n">
        <v>4</v>
      </c>
      <c r="Q615" s="49"/>
      <c r="R615" s="49"/>
      <c r="S615" s="49"/>
      <c r="T615" s="49"/>
      <c r="U615" s="48" t="n">
        <f aca="false">(X615/K615)</f>
        <v>21.7647058823529</v>
      </c>
      <c r="V615" s="47" t="n">
        <v>26</v>
      </c>
      <c r="W615" s="47" t="n">
        <v>48</v>
      </c>
      <c r="X615" s="49" t="n">
        <f aca="false">AVERAGE(V615:W615)</f>
        <v>37</v>
      </c>
      <c r="Y615" s="49"/>
      <c r="Z615" s="50"/>
      <c r="AA615" s="51" t="s">
        <v>58</v>
      </c>
      <c r="AB615" s="52" t="n">
        <v>12</v>
      </c>
    </row>
    <row r="616" customFormat="false" ht="11.25" hidden="false" customHeight="true" outlineLevel="0" collapsed="false">
      <c r="A616" s="42" t="s">
        <v>669</v>
      </c>
      <c r="B616" s="43" t="n">
        <f aca="false">((1.5-K616)*10*$D$10)+(L616*$L$10)+(M616*$M$10)+(N616*$N$10)+(O616*$O$10)+(P616*$P$10)+(Q616*$Q$10)+(R616*$R$10)+(T616*$T$10)+(U616*$K$10)+(X616*$X$10)+(Y616*$Y$10)</f>
        <v>32.6153846153846</v>
      </c>
      <c r="C616" s="44" t="s">
        <v>204</v>
      </c>
      <c r="D616" s="55" t="n">
        <v>0.17</v>
      </c>
      <c r="E616" s="44" t="s">
        <v>670</v>
      </c>
      <c r="F616" s="44" t="s">
        <v>48</v>
      </c>
      <c r="G616" s="45" t="s">
        <v>449</v>
      </c>
      <c r="H616" s="44" t="n">
        <v>20</v>
      </c>
      <c r="I616" s="45" t="n">
        <v>25</v>
      </c>
      <c r="J616" s="47" t="s">
        <v>50</v>
      </c>
      <c r="K616" s="48" t="n">
        <v>1.3</v>
      </c>
      <c r="L616" s="49"/>
      <c r="M616" s="49"/>
      <c r="N616" s="49"/>
      <c r="O616" s="49"/>
      <c r="P616" s="49"/>
      <c r="Q616" s="49"/>
      <c r="R616" s="49"/>
      <c r="S616" s="49"/>
      <c r="T616" s="49"/>
      <c r="U616" s="48" t="n">
        <f aca="false">(X616/K616)</f>
        <v>16.1538461538462</v>
      </c>
      <c r="V616" s="47" t="n">
        <v>14</v>
      </c>
      <c r="W616" s="47" t="n">
        <v>28</v>
      </c>
      <c r="X616" s="49" t="n">
        <f aca="false">AVERAGE(V616:W616)</f>
        <v>21</v>
      </c>
      <c r="Y616" s="49" t="n">
        <v>4</v>
      </c>
      <c r="Z616" s="50" t="s">
        <v>671</v>
      </c>
      <c r="AA616" s="51" t="s">
        <v>61</v>
      </c>
      <c r="AB616" s="52" t="n">
        <v>10</v>
      </c>
    </row>
    <row r="617" customFormat="false" ht="11.25" hidden="false" customHeight="true" outlineLevel="0" collapsed="false">
      <c r="A617" s="42" t="s">
        <v>672</v>
      </c>
      <c r="B617" s="43" t="n">
        <f aca="false">((1.5-K617)*10*$D$10)+(L617*$L$10)+(M617*$M$10)+(N617*$N$10)+(O617*$O$10)+(P617*$P$10)+(Q617*$Q$10)+(R617*$R$10)+(T617*$T$10)+(U617*$K$10)+(X617*$X$10)+(Y617*$Y$10)</f>
        <v>31.9</v>
      </c>
      <c r="C617" s="44" t="s">
        <v>204</v>
      </c>
      <c r="D617" s="44" t="s">
        <v>673</v>
      </c>
      <c r="E617" s="44" t="s">
        <v>209</v>
      </c>
      <c r="F617" s="44" t="s">
        <v>48</v>
      </c>
      <c r="G617" s="45" t="s">
        <v>449</v>
      </c>
      <c r="H617" s="44" t="n">
        <v>20</v>
      </c>
      <c r="I617" s="46" t="n">
        <v>25</v>
      </c>
      <c r="J617" s="47" t="s">
        <v>65</v>
      </c>
      <c r="K617" s="48" t="n">
        <v>1.4</v>
      </c>
      <c r="L617" s="49"/>
      <c r="M617" s="49" t="n">
        <v>4</v>
      </c>
      <c r="N617" s="49" t="n">
        <v>4</v>
      </c>
      <c r="O617" s="49"/>
      <c r="P617" s="49"/>
      <c r="Q617" s="49"/>
      <c r="R617" s="49"/>
      <c r="S617" s="49"/>
      <c r="T617" s="49"/>
      <c r="U617" s="48" t="n">
        <f aca="false">(X617/K617)</f>
        <v>16.0714285714286</v>
      </c>
      <c r="V617" s="47" t="n">
        <v>15</v>
      </c>
      <c r="W617" s="47" t="n">
        <v>30</v>
      </c>
      <c r="X617" s="49" t="n">
        <f aca="false">AVERAGE(V617:W617)</f>
        <v>22.5</v>
      </c>
      <c r="Y617" s="49"/>
      <c r="Z617" s="50"/>
      <c r="AA617" s="51"/>
    </row>
    <row r="618" customFormat="false" ht="11.25" hidden="false" customHeight="true" outlineLevel="0" collapsed="false">
      <c r="A618" s="54" t="s">
        <v>682</v>
      </c>
      <c r="B618" s="43" t="n">
        <f aca="false">((1.5-K618)*10*$D$10)+(L618*$L$10)+(M618*$M$10)+(N618*$N$10)+(O618*$O$10)+(P618*$P$10)+(Q618*$Q$10)+(R618*$R$10)+(T618*$T$10)+(U618*$K$10)+(X618*$X$10)+(Y618*$Y$10)</f>
        <v>31.2615384615385</v>
      </c>
      <c r="C618" s="44" t="s">
        <v>128</v>
      </c>
      <c r="D618" s="44" t="s">
        <v>683</v>
      </c>
      <c r="E618" s="44" t="s">
        <v>130</v>
      </c>
      <c r="F618" s="44" t="s">
        <v>48</v>
      </c>
      <c r="G618" s="45" t="s">
        <v>449</v>
      </c>
      <c r="H618" s="44" t="n">
        <v>23</v>
      </c>
      <c r="I618" s="45" t="n">
        <v>28</v>
      </c>
      <c r="J618" s="47" t="s">
        <v>65</v>
      </c>
      <c r="K618" s="48" t="n">
        <v>1.3</v>
      </c>
      <c r="L618" s="49"/>
      <c r="M618" s="49" t="n">
        <v>3</v>
      </c>
      <c r="N618" s="49" t="n">
        <v>3</v>
      </c>
      <c r="O618" s="49"/>
      <c r="P618" s="49"/>
      <c r="Q618" s="49"/>
      <c r="R618" s="49"/>
      <c r="S618" s="49"/>
      <c r="T618" s="49"/>
      <c r="U618" s="48" t="n">
        <f aca="false">(X618/K618)</f>
        <v>14.6153846153846</v>
      </c>
      <c r="V618" s="47" t="n">
        <v>13</v>
      </c>
      <c r="W618" s="47" t="n">
        <v>25</v>
      </c>
      <c r="X618" s="49" t="n">
        <f aca="false">AVERAGE(V618:W618)</f>
        <v>19</v>
      </c>
      <c r="Y618" s="49"/>
      <c r="Z618" s="50"/>
      <c r="AA618" s="21" t="s">
        <v>266</v>
      </c>
      <c r="AB618" s="7" t="n">
        <f aca="false">MAX(AB611,AB612,AB613)-MAX(AB615,AB614,AB616)</f>
        <v>26.31</v>
      </c>
    </row>
    <row r="619" customFormat="false" ht="11.25" hidden="false" customHeight="true" outlineLevel="0" collapsed="false">
      <c r="A619" s="42" t="s">
        <v>548</v>
      </c>
      <c r="B619" s="43" t="n">
        <f aca="false">((1.5-K619)*10*$D$10)+(L619*$L$10)+(M619*$M$10)+(N619*$N$10)+(O619*$O$10)+(P619*$P$10)+(Q619*$Q$10)+(R619*$R$10)+(T619*$T$10)+(U619*$K$10)+(X619*$X$10)+(Y619*$Y$10)</f>
        <v>30.2941176470588</v>
      </c>
      <c r="C619" s="44" t="s">
        <v>258</v>
      </c>
      <c r="D619" s="55" t="n">
        <v>0.06</v>
      </c>
      <c r="E619" s="44" t="s">
        <v>270</v>
      </c>
      <c r="F619" s="44" t="s">
        <v>48</v>
      </c>
      <c r="G619" s="45" t="s">
        <v>449</v>
      </c>
      <c r="H619" s="44" t="n">
        <v>29</v>
      </c>
      <c r="I619" s="46" t="n">
        <v>34</v>
      </c>
      <c r="J619" s="47" t="s">
        <v>50</v>
      </c>
      <c r="K619" s="48" t="n">
        <v>1.7</v>
      </c>
      <c r="L619" s="49"/>
      <c r="M619" s="49" t="n">
        <v>5</v>
      </c>
      <c r="N619" s="49"/>
      <c r="O619" s="49"/>
      <c r="P619" s="49"/>
      <c r="Q619" s="49"/>
      <c r="R619" s="49"/>
      <c r="S619" s="49"/>
      <c r="T619" s="49"/>
      <c r="U619" s="48" t="n">
        <f aca="false">(X619/K619)</f>
        <v>22.3529411764706</v>
      </c>
      <c r="V619" s="47" t="n">
        <v>26</v>
      </c>
      <c r="W619" s="47" t="n">
        <v>50</v>
      </c>
      <c r="X619" s="49" t="n">
        <f aca="false">AVERAGE(V619:W619)</f>
        <v>38</v>
      </c>
      <c r="Y619" s="49"/>
      <c r="Z619" s="50"/>
    </row>
    <row r="620" customFormat="false" ht="11.25" hidden="false" customHeight="true" outlineLevel="0" collapsed="false">
      <c r="A620" s="54" t="s">
        <v>691</v>
      </c>
      <c r="B620" s="43" t="n">
        <f aca="false">((1.5-K620)*10*$D$10)+(L620*$L$10)+(M620*$M$10)+(N620*$N$10)+(O620*$O$10)+(P620*$P$10)+(Q620*$Q$10)+(R620*$R$10)+(T620*$T$10)+(U620*$K$10)+(X620*$X$10)+(Y620*$Y$10)</f>
        <v>29.8</v>
      </c>
      <c r="C620" s="44" t="s">
        <v>128</v>
      </c>
      <c r="D620" s="44" t="s">
        <v>692</v>
      </c>
      <c r="E620" s="44" t="s">
        <v>130</v>
      </c>
      <c r="F620" s="44" t="s">
        <v>48</v>
      </c>
      <c r="G620" s="45" t="s">
        <v>449</v>
      </c>
      <c r="H620" s="44" t="n">
        <v>25</v>
      </c>
      <c r="I620" s="45" t="n">
        <v>30</v>
      </c>
      <c r="J620" s="47" t="s">
        <v>65</v>
      </c>
      <c r="K620" s="48" t="n">
        <v>1.4</v>
      </c>
      <c r="L620" s="49"/>
      <c r="M620" s="49" t="n">
        <v>3</v>
      </c>
      <c r="N620" s="49" t="n">
        <v>3</v>
      </c>
      <c r="O620" s="49"/>
      <c r="P620" s="49"/>
      <c r="Q620" s="49"/>
      <c r="R620" s="49"/>
      <c r="S620" s="49"/>
      <c r="T620" s="49"/>
      <c r="U620" s="48" t="n">
        <f aca="false">(X620/K620)</f>
        <v>15.7142857142857</v>
      </c>
      <c r="V620" s="47" t="n">
        <v>15</v>
      </c>
      <c r="W620" s="47" t="n">
        <v>29</v>
      </c>
      <c r="X620" s="49" t="n">
        <f aca="false">AVERAGE(V620:W620)</f>
        <v>22</v>
      </c>
      <c r="Y620" s="49"/>
      <c r="Z620" s="50"/>
      <c r="AA620" s="21"/>
    </row>
    <row r="621" customFormat="false" ht="11.25" hidden="false" customHeight="true" outlineLevel="0" collapsed="false">
      <c r="A621" s="56" t="s">
        <v>541</v>
      </c>
      <c r="B621" s="57" t="n">
        <f aca="false">((1.5-K621)*10*$D$10)+(L621*$L$10)+(M621*$M$10)+(N621*$N$10)+(O621*$O$10)+(P621*$P$10)+(Q621*$Q$10)+(R621*$R$10)+(T621*$T$10)+(U621*$K$10)+(X621*$X$10)+(Y621*$Y$10)</f>
        <v>28.9011111111111</v>
      </c>
      <c r="C621" s="58" t="s">
        <v>258</v>
      </c>
      <c r="D621" s="58" t="s">
        <v>88</v>
      </c>
      <c r="E621" s="58" t="s">
        <v>542</v>
      </c>
      <c r="F621" s="58" t="s">
        <v>48</v>
      </c>
      <c r="G621" s="60" t="s">
        <v>449</v>
      </c>
      <c r="H621" s="58" t="n">
        <v>28</v>
      </c>
      <c r="I621" s="61" t="n">
        <v>31</v>
      </c>
      <c r="J621" s="62" t="s">
        <v>50</v>
      </c>
      <c r="K621" s="63" t="n">
        <v>1.8</v>
      </c>
      <c r="L621" s="64"/>
      <c r="M621" s="64" t="n">
        <v>4</v>
      </c>
      <c r="N621" s="64" t="n">
        <v>6</v>
      </c>
      <c r="O621" s="64" t="n">
        <v>2</v>
      </c>
      <c r="P621" s="64" t="n">
        <v>3</v>
      </c>
      <c r="Q621" s="64"/>
      <c r="R621" s="64"/>
      <c r="S621" s="64"/>
      <c r="T621" s="64"/>
      <c r="U621" s="63" t="n">
        <f aca="false">(X621/K621)</f>
        <v>19.7222222222222</v>
      </c>
      <c r="V621" s="62" t="n">
        <v>24</v>
      </c>
      <c r="W621" s="62" t="n">
        <v>47</v>
      </c>
      <c r="X621" s="64" t="n">
        <f aca="false">AVERAGE(V621:W621)</f>
        <v>35.5</v>
      </c>
      <c r="Y621" s="64"/>
      <c r="Z621" s="65"/>
      <c r="AA621" s="26"/>
    </row>
    <row r="622" customFormat="false" ht="11.25" hidden="false" customHeight="true" outlineLevel="0" collapsed="false">
      <c r="A622" s="42" t="s">
        <v>665</v>
      </c>
      <c r="B622" s="43" t="n">
        <f aca="false">((1.5-K622)*10*$D$10)+(L622*$L$10)+(M622*$M$10)+(N622*$N$10)+(O622*$O$10)+(P622*$P$10)+(Q622*$Q$10)+(R622*$R$10)+(T622*$T$10)+(U622*$K$10)+(X622*$X$10)+(Y622*$Y$10)</f>
        <v>25.5</v>
      </c>
      <c r="C622" s="44" t="s">
        <v>204</v>
      </c>
      <c r="D622" s="44" t="s">
        <v>666</v>
      </c>
      <c r="E622" s="44" t="s">
        <v>209</v>
      </c>
      <c r="F622" s="44" t="s">
        <v>48</v>
      </c>
      <c r="G622" s="45" t="s">
        <v>449</v>
      </c>
      <c r="H622" s="44" t="n">
        <v>20</v>
      </c>
      <c r="I622" s="45" t="n">
        <v>25</v>
      </c>
      <c r="J622" s="47" t="s">
        <v>65</v>
      </c>
      <c r="K622" s="48" t="n">
        <v>1.4</v>
      </c>
      <c r="L622" s="49"/>
      <c r="M622" s="49"/>
      <c r="N622" s="49"/>
      <c r="O622" s="49"/>
      <c r="P622" s="49"/>
      <c r="Q622" s="49"/>
      <c r="R622" s="49"/>
      <c r="S622" s="49"/>
      <c r="T622" s="49"/>
      <c r="U622" s="48" t="n">
        <f aca="false">(X622/K622)</f>
        <v>16.0714285714286</v>
      </c>
      <c r="V622" s="47" t="n">
        <v>15</v>
      </c>
      <c r="W622" s="47" t="n">
        <v>30</v>
      </c>
      <c r="X622" s="49" t="n">
        <f aca="false">AVERAGE(V622:W622)</f>
        <v>22.5</v>
      </c>
      <c r="Y622" s="49"/>
      <c r="Z622" s="50"/>
      <c r="AA622" s="26"/>
    </row>
    <row r="623" customFormat="false" ht="11.25" hidden="false" customHeight="true" outlineLevel="0" collapsed="false">
      <c r="A623" s="42" t="s">
        <v>518</v>
      </c>
      <c r="B623" s="43" t="n">
        <f aca="false">((1.5-K623)*10*$D$10)+(L623*$L$10)+(M623*$M$10)+(N623*$N$10)+(O623*$O$10)+(P623*$P$10)+(Q623*$Q$10)+(R623*$R$10)+(T623*$T$10)+(U623*$K$10)+(X623*$X$10)+(Y623*$Y$10)</f>
        <v>25.2266666666667</v>
      </c>
      <c r="C623" s="44" t="s">
        <v>519</v>
      </c>
      <c r="D623" s="44" t="s">
        <v>46</v>
      </c>
      <c r="E623" s="44" t="s">
        <v>520</v>
      </c>
      <c r="F623" s="44" t="s">
        <v>48</v>
      </c>
      <c r="G623" s="45" t="s">
        <v>449</v>
      </c>
      <c r="H623" s="44" t="n">
        <v>24</v>
      </c>
      <c r="I623" s="45" t="n">
        <v>29</v>
      </c>
      <c r="J623" s="47" t="s">
        <v>50</v>
      </c>
      <c r="K623" s="48" t="n">
        <v>1.8</v>
      </c>
      <c r="L623" s="49"/>
      <c r="M623" s="49" t="n">
        <v>5</v>
      </c>
      <c r="N623" s="49" t="n">
        <v>4</v>
      </c>
      <c r="O623" s="49" t="n">
        <v>2</v>
      </c>
      <c r="P623" s="49"/>
      <c r="Q623" s="49"/>
      <c r="R623" s="49"/>
      <c r="S623" s="49"/>
      <c r="T623" s="49"/>
      <c r="U623" s="48" t="n">
        <f aca="false">(X623/K623)</f>
        <v>18.3333333333333</v>
      </c>
      <c r="V623" s="47" t="n">
        <v>23</v>
      </c>
      <c r="W623" s="47" t="n">
        <v>43</v>
      </c>
      <c r="X623" s="49" t="n">
        <f aca="false">AVERAGE(V623:W623)</f>
        <v>33</v>
      </c>
      <c r="Y623" s="49"/>
      <c r="Z623" s="50"/>
      <c r="AA623" s="26"/>
    </row>
    <row r="624" customFormat="false" ht="11.25" hidden="false" customHeight="true" outlineLevel="0" collapsed="false">
      <c r="A624" s="42" t="s">
        <v>524</v>
      </c>
      <c r="B624" s="43" t="n">
        <f aca="false">((1.5-K624)*10*$D$10)+(L624*$L$10)+(M624*$M$10)+(N624*$N$10)+(O624*$O$10)+(P624*$P$10)+(Q624*$Q$10)+(R624*$R$10)+(T624*$T$10)+(U624*$K$10)+(X624*$X$10)+(Y624*$Y$10)</f>
        <v>25.2222222222222</v>
      </c>
      <c r="C624" s="44" t="s">
        <v>525</v>
      </c>
      <c r="D624" s="55" t="n">
        <v>0.2</v>
      </c>
      <c r="E624" s="44" t="s">
        <v>526</v>
      </c>
      <c r="F624" s="44" t="s">
        <v>48</v>
      </c>
      <c r="G624" s="45" t="s">
        <v>449</v>
      </c>
      <c r="H624" s="44" t="n">
        <v>21</v>
      </c>
      <c r="I624" s="46" t="n">
        <v>26</v>
      </c>
      <c r="J624" s="47" t="s">
        <v>65</v>
      </c>
      <c r="K624" s="48" t="n">
        <v>1.8</v>
      </c>
      <c r="L624" s="49"/>
      <c r="M624" s="49" t="n">
        <v>8</v>
      </c>
      <c r="N624" s="49"/>
      <c r="O624" s="49"/>
      <c r="P624" s="49"/>
      <c r="Q624" s="49"/>
      <c r="R624" s="49"/>
      <c r="S624" s="49"/>
      <c r="T624" s="49"/>
      <c r="U624" s="48" t="n">
        <f aca="false">(X624/K624)</f>
        <v>16.9444444444444</v>
      </c>
      <c r="V624" s="47" t="n">
        <v>21</v>
      </c>
      <c r="W624" s="47" t="n">
        <v>40</v>
      </c>
      <c r="X624" s="49" t="n">
        <f aca="false">AVERAGE(V624:W624)</f>
        <v>30.5</v>
      </c>
      <c r="Y624" s="49" t="n">
        <v>2.5</v>
      </c>
      <c r="Z624" s="50" t="s">
        <v>527</v>
      </c>
      <c r="AA624" s="51"/>
    </row>
    <row r="625" customFormat="false" ht="11.25" hidden="false" customHeight="true" outlineLevel="0" collapsed="false">
      <c r="A625" s="42" t="s">
        <v>667</v>
      </c>
      <c r="B625" s="43" t="n">
        <f aca="false">((1.5-K625)*10*$D$10)+(L625*$L$10)+(M625*$M$10)+(N625*$N$10)+(O625*$O$10)+(P625*$P$10)+(Q625*$Q$10)+(R625*$R$10)+(T625*$T$10)+(U625*$K$10)+(X625*$X$10)+(Y625*$Y$10)</f>
        <v>24.55</v>
      </c>
      <c r="C625" s="44" t="s">
        <v>124</v>
      </c>
      <c r="D625" s="55" t="n">
        <v>0.79</v>
      </c>
      <c r="E625" s="44" t="s">
        <v>164</v>
      </c>
      <c r="F625" s="44" t="s">
        <v>48</v>
      </c>
      <c r="G625" s="45" t="s">
        <v>449</v>
      </c>
      <c r="H625" s="44" t="n">
        <v>15</v>
      </c>
      <c r="I625" s="46" t="n">
        <v>20</v>
      </c>
      <c r="J625" s="47" t="s">
        <v>50</v>
      </c>
      <c r="K625" s="48" t="n">
        <v>1.4</v>
      </c>
      <c r="L625" s="49"/>
      <c r="M625" s="49"/>
      <c r="N625" s="49"/>
      <c r="O625" s="49"/>
      <c r="P625" s="49" t="n">
        <v>5</v>
      </c>
      <c r="Q625" s="49"/>
      <c r="R625" s="49"/>
      <c r="S625" s="49"/>
      <c r="T625" s="49"/>
      <c r="U625" s="48" t="n">
        <f aca="false">(X625/K625)</f>
        <v>13.5714285714286</v>
      </c>
      <c r="V625" s="47" t="n">
        <v>13</v>
      </c>
      <c r="W625" s="47" t="n">
        <v>25</v>
      </c>
      <c r="X625" s="49" t="n">
        <f aca="false">AVERAGE(V625:W625)</f>
        <v>19</v>
      </c>
      <c r="Y625" s="49"/>
      <c r="Z625" s="50"/>
      <c r="AA625" s="51"/>
    </row>
    <row r="626" customFormat="false" ht="11.25" hidden="false" customHeight="true" outlineLevel="0" collapsed="false">
      <c r="A626" s="42" t="s">
        <v>674</v>
      </c>
      <c r="B626" s="43" t="n">
        <f aca="false">((1.5-K626)*10*$D$10)+(L626*$L$10)+(M626*$M$10)+(N626*$N$10)+(O626*$O$10)+(P626*$P$10)+(Q626*$Q$10)+(R626*$R$10)+(T626*$T$10)+(U626*$K$10)+(X626*$X$10)+(Y626*$Y$10)</f>
        <v>22.8716666666667</v>
      </c>
      <c r="C626" s="44" t="s">
        <v>128</v>
      </c>
      <c r="D626" s="44" t="s">
        <v>675</v>
      </c>
      <c r="E626" s="44" t="s">
        <v>130</v>
      </c>
      <c r="F626" s="44" t="s">
        <v>48</v>
      </c>
      <c r="G626" s="45" t="s">
        <v>449</v>
      </c>
      <c r="H626" s="44" t="n">
        <v>20</v>
      </c>
      <c r="I626" s="46" t="n">
        <v>25</v>
      </c>
      <c r="J626" s="47" t="s">
        <v>65</v>
      </c>
      <c r="K626" s="48" t="n">
        <v>1.5</v>
      </c>
      <c r="L626" s="49"/>
      <c r="M626" s="49"/>
      <c r="N626" s="49"/>
      <c r="O626" s="49"/>
      <c r="P626" s="49"/>
      <c r="Q626" s="49"/>
      <c r="R626" s="49"/>
      <c r="S626" s="49"/>
      <c r="T626" s="49"/>
      <c r="U626" s="48" t="n">
        <f aca="false">(X626/K626)</f>
        <v>16.3333333333333</v>
      </c>
      <c r="V626" s="47" t="n">
        <v>17</v>
      </c>
      <c r="W626" s="47" t="n">
        <v>32</v>
      </c>
      <c r="X626" s="49" t="n">
        <f aca="false">AVERAGE(V626:W626)</f>
        <v>24.5</v>
      </c>
      <c r="Y626" s="49" t="n">
        <f aca="false">5*0.001</f>
        <v>0.005</v>
      </c>
      <c r="Z626" s="50" t="s">
        <v>676</v>
      </c>
      <c r="AA626" s="51"/>
    </row>
    <row r="627" customFormat="false" ht="11.25" hidden="false" customHeight="true" outlineLevel="0" collapsed="false">
      <c r="A627" s="42" t="s">
        <v>684</v>
      </c>
      <c r="B627" s="43" t="n">
        <f aca="false">((1.5-K627)*10*$D$10)+(L627*$L$10)+(M627*$M$10)+(N627*$N$10)+(O627*$O$10)+(P627*$P$10)+(Q627*$Q$10)+(R627*$R$10)+(T627*$T$10)+(U627*$K$10)+(X627*$X$10)+(Y627*$Y$10)</f>
        <v>22.4588235294118</v>
      </c>
      <c r="C627" s="44" t="s">
        <v>505</v>
      </c>
      <c r="D627" s="55" t="n">
        <v>0.19</v>
      </c>
      <c r="E627" s="44" t="s">
        <v>529</v>
      </c>
      <c r="F627" s="44" t="s">
        <v>48</v>
      </c>
      <c r="G627" s="45" t="s">
        <v>271</v>
      </c>
      <c r="H627" s="44" t="n">
        <v>21</v>
      </c>
      <c r="I627" s="45" t="n">
        <v>26</v>
      </c>
      <c r="J627" s="47" t="s">
        <v>50</v>
      </c>
      <c r="K627" s="48" t="n">
        <v>1.7</v>
      </c>
      <c r="L627" s="49"/>
      <c r="M627" s="49"/>
      <c r="N627" s="49"/>
      <c r="O627" s="49"/>
      <c r="P627" s="49"/>
      <c r="Q627" s="49"/>
      <c r="R627" s="49"/>
      <c r="S627" s="49"/>
      <c r="T627" s="49"/>
      <c r="U627" s="48" t="n">
        <f aca="false">(X627/K627)</f>
        <v>16.4705882352941</v>
      </c>
      <c r="V627" s="47" t="n">
        <v>19</v>
      </c>
      <c r="W627" s="47" t="n">
        <v>37</v>
      </c>
      <c r="X627" s="49" t="n">
        <f aca="false">AVERAGE(V627:W627)</f>
        <v>28</v>
      </c>
      <c r="Y627" s="49" t="n">
        <f aca="false">0.4+5</f>
        <v>5.4</v>
      </c>
      <c r="Z627" s="50" t="s">
        <v>685</v>
      </c>
      <c r="AA627" s="51"/>
    </row>
    <row r="628" customFormat="false" ht="11.25" hidden="false" customHeight="true" outlineLevel="0" collapsed="false">
      <c r="A628" s="42" t="s">
        <v>280</v>
      </c>
      <c r="B628" s="43" t="n">
        <f aca="false">((1.5-K628)*10*$D$10)+(L628*$L$10)+(M628*$M$10)+(N628*$N$10)+(O628*$O$10)+(P628*$P$10)+(Q628*$Q$10)+(R628*$R$10)+(T628*$T$10)+(U628*$K$10)+(X628*$X$10)+(Y628*$Y$10)</f>
        <v>21.7</v>
      </c>
      <c r="C628" s="44" t="s">
        <v>241</v>
      </c>
      <c r="D628" s="44" t="s">
        <v>46</v>
      </c>
      <c r="E628" s="44" t="s">
        <v>47</v>
      </c>
      <c r="F628" s="44" t="s">
        <v>48</v>
      </c>
      <c r="G628" s="45" t="s">
        <v>56</v>
      </c>
      <c r="H628" s="44" t="n">
        <v>25</v>
      </c>
      <c r="I628" s="46" t="n">
        <v>34</v>
      </c>
      <c r="J628" s="47" t="s">
        <v>50</v>
      </c>
      <c r="K628" s="48" t="n">
        <v>2.1</v>
      </c>
      <c r="L628" s="49" t="n">
        <v>6</v>
      </c>
      <c r="M628" s="49"/>
      <c r="N628" s="49" t="n">
        <v>6</v>
      </c>
      <c r="O628" s="49"/>
      <c r="P628" s="49"/>
      <c r="Q628" s="49"/>
      <c r="R628" s="49"/>
      <c r="S628" s="49"/>
      <c r="T628" s="49"/>
      <c r="U628" s="48" t="n">
        <f aca="false">(X628/K628)</f>
        <v>24.2857142857143</v>
      </c>
      <c r="V628" s="47" t="n">
        <v>35</v>
      </c>
      <c r="W628" s="47" t="n">
        <v>67</v>
      </c>
      <c r="X628" s="49" t="n">
        <f aca="false">AVERAGE(V628:W628)</f>
        <v>51</v>
      </c>
      <c r="Y628" s="49"/>
      <c r="Z628" s="50"/>
      <c r="AA628" s="51"/>
    </row>
    <row r="629" customFormat="false" ht="11.25" hidden="false" customHeight="true" outlineLevel="0" collapsed="false">
      <c r="A629" s="42" t="s">
        <v>528</v>
      </c>
      <c r="B629" s="43" t="n">
        <f aca="false">((1.5-K629)*10*$D$10)+(L629*$L$10)+(M629*$M$10)+(N629*$N$10)+(O629*$O$10)+(P629*$P$10)+(Q629*$Q$10)+(R629*$R$10)+(T629*$T$10)+(U629*$K$10)+(X629*$X$10)+(Y629*$Y$10)</f>
        <v>20.9222222222222</v>
      </c>
      <c r="C629" s="44" t="s">
        <v>505</v>
      </c>
      <c r="D629" s="55" t="n">
        <v>0.2</v>
      </c>
      <c r="E629" s="44" t="s">
        <v>529</v>
      </c>
      <c r="F629" s="44" t="s">
        <v>48</v>
      </c>
      <c r="G629" s="45" t="s">
        <v>449</v>
      </c>
      <c r="H629" s="44" t="n">
        <v>21</v>
      </c>
      <c r="I629" s="46" t="n">
        <v>26</v>
      </c>
      <c r="J629" s="47" t="s">
        <v>50</v>
      </c>
      <c r="K629" s="48" t="n">
        <v>1.8</v>
      </c>
      <c r="L629" s="49"/>
      <c r="M629" s="49" t="n">
        <v>5</v>
      </c>
      <c r="N629" s="49" t="n">
        <v>2</v>
      </c>
      <c r="O629" s="49"/>
      <c r="P629" s="49"/>
      <c r="Q629" s="49"/>
      <c r="R629" s="49"/>
      <c r="S629" s="49"/>
      <c r="T629" s="49"/>
      <c r="U629" s="48" t="n">
        <f aca="false">(X629/K629)</f>
        <v>16.9444444444444</v>
      </c>
      <c r="V629" s="47" t="n">
        <v>21</v>
      </c>
      <c r="W629" s="47" t="n">
        <v>40</v>
      </c>
      <c r="X629" s="49" t="n">
        <f aca="false">AVERAGE(V629:W629)</f>
        <v>30.5</v>
      </c>
      <c r="Y629" s="49"/>
      <c r="Z629" s="50"/>
      <c r="AA629" s="51"/>
    </row>
    <row r="630" customFormat="false" ht="11.25" hidden="false" customHeight="true" outlineLevel="0" collapsed="false">
      <c r="A630" s="42" t="s">
        <v>504</v>
      </c>
      <c r="B630" s="43" t="n">
        <f aca="false">((1.5-K630)*10*$D$10)+(L630*$L$10)+(M630*$M$10)+(N630*$N$10)+(O630*$O$10)+(P630*$P$10)+(Q630*$Q$10)+(R630*$R$10)+(T630*$T$10)+(U630*$K$10)+(X630*$X$10)+(Y630*$Y$10)</f>
        <v>20.7844444444444</v>
      </c>
      <c r="C630" s="44" t="s">
        <v>505</v>
      </c>
      <c r="D630" s="55" t="n">
        <v>0.34</v>
      </c>
      <c r="E630" s="44" t="s">
        <v>506</v>
      </c>
      <c r="F630" s="44" t="s">
        <v>48</v>
      </c>
      <c r="G630" s="45" t="s">
        <v>449</v>
      </c>
      <c r="H630" s="44" t="n">
        <v>20</v>
      </c>
      <c r="I630" s="45" t="n">
        <v>25</v>
      </c>
      <c r="J630" s="47" t="s">
        <v>50</v>
      </c>
      <c r="K630" s="48" t="n">
        <v>1.8</v>
      </c>
      <c r="L630" s="49"/>
      <c r="M630" s="49" t="n">
        <v>3</v>
      </c>
      <c r="N630" s="49" t="n">
        <v>3</v>
      </c>
      <c r="O630" s="49"/>
      <c r="P630" s="49" t="n">
        <v>4</v>
      </c>
      <c r="Q630" s="49"/>
      <c r="R630" s="49"/>
      <c r="S630" s="49"/>
      <c r="T630" s="49"/>
      <c r="U630" s="48" t="n">
        <f aca="false">(X630/K630)</f>
        <v>16.3888888888889</v>
      </c>
      <c r="V630" s="47" t="n">
        <v>20</v>
      </c>
      <c r="W630" s="47" t="n">
        <v>39</v>
      </c>
      <c r="X630" s="49" t="n">
        <f aca="false">AVERAGE(V630:W630)</f>
        <v>29.5</v>
      </c>
      <c r="Y630" s="49"/>
      <c r="Z630" s="50"/>
      <c r="AA630" s="51"/>
    </row>
    <row r="631" customFormat="false" ht="11.25" hidden="false" customHeight="true" outlineLevel="0" collapsed="false">
      <c r="A631" s="42" t="s">
        <v>490</v>
      </c>
      <c r="B631" s="43" t="n">
        <f aca="false">((1.5-K631)*10*$D$10)+(L631*$L$10)+(M631*$M$10)+(N631*$N$10)+(O631*$O$10)+(P631*$P$10)+(Q631*$Q$10)+(R631*$R$10)+(T631*$T$10)+(U631*$K$10)+(X631*$X$10)+(Y631*$Y$10)</f>
        <v>20.6117647058824</v>
      </c>
      <c r="C631" s="44" t="s">
        <v>21</v>
      </c>
      <c r="D631" s="44" t="s">
        <v>118</v>
      </c>
      <c r="E631" s="44" t="s">
        <v>116</v>
      </c>
      <c r="F631" s="44" t="s">
        <v>48</v>
      </c>
      <c r="G631" s="45" t="s">
        <v>449</v>
      </c>
      <c r="H631" s="44" t="n">
        <v>18</v>
      </c>
      <c r="I631" s="46" t="n">
        <v>23</v>
      </c>
      <c r="J631" s="47" t="s">
        <v>50</v>
      </c>
      <c r="K631" s="48" t="n">
        <v>1.7</v>
      </c>
      <c r="L631" s="49"/>
      <c r="M631" s="49" t="n">
        <v>4</v>
      </c>
      <c r="N631" s="49" t="n">
        <v>2</v>
      </c>
      <c r="O631" s="49"/>
      <c r="P631" s="49"/>
      <c r="Q631" s="49"/>
      <c r="R631" s="49"/>
      <c r="S631" s="49"/>
      <c r="T631" s="49"/>
      <c r="U631" s="48" t="n">
        <f aca="false">(X631/K631)</f>
        <v>15.2941176470588</v>
      </c>
      <c r="V631" s="47" t="n">
        <v>18</v>
      </c>
      <c r="W631" s="47" t="n">
        <v>34</v>
      </c>
      <c r="X631" s="49" t="n">
        <f aca="false">AVERAGE(V631:W631)</f>
        <v>26</v>
      </c>
      <c r="Y631" s="49"/>
      <c r="Z631" s="50"/>
      <c r="AA631" s="51"/>
    </row>
    <row r="632" customFormat="false" ht="11.25" hidden="false" customHeight="true" outlineLevel="0" collapsed="false">
      <c r="A632" s="42" t="s">
        <v>491</v>
      </c>
      <c r="B632" s="43" t="n">
        <f aca="false">((1.5-K632)*10*$D$10)+(L632*$L$10)+(M632*$M$10)+(N632*$N$10)+(O632*$O$10)+(P632*$P$10)+(Q632*$Q$10)+(R632*$R$10)+(T632*$T$10)+(U632*$K$10)+(X632*$X$10)+(Y632*$Y$10)</f>
        <v>20.6117647058824</v>
      </c>
      <c r="C632" s="44" t="s">
        <v>21</v>
      </c>
      <c r="D632" s="44" t="s">
        <v>115</v>
      </c>
      <c r="E632" s="44" t="s">
        <v>116</v>
      </c>
      <c r="F632" s="44" t="s">
        <v>48</v>
      </c>
      <c r="G632" s="45" t="s">
        <v>449</v>
      </c>
      <c r="H632" s="44" t="n">
        <v>18</v>
      </c>
      <c r="I632" s="46" t="n">
        <v>23</v>
      </c>
      <c r="J632" s="47" t="s">
        <v>50</v>
      </c>
      <c r="K632" s="48" t="n">
        <v>1.7</v>
      </c>
      <c r="L632" s="49"/>
      <c r="M632" s="49" t="n">
        <v>4</v>
      </c>
      <c r="N632" s="49" t="n">
        <v>2</v>
      </c>
      <c r="O632" s="49"/>
      <c r="P632" s="49"/>
      <c r="Q632" s="49"/>
      <c r="R632" s="49"/>
      <c r="S632" s="49"/>
      <c r="T632" s="49"/>
      <c r="U632" s="48" t="n">
        <f aca="false">(X632/K632)</f>
        <v>15.2941176470588</v>
      </c>
      <c r="V632" s="47" t="n">
        <v>18</v>
      </c>
      <c r="W632" s="47" t="n">
        <v>34</v>
      </c>
      <c r="X632" s="49" t="n">
        <f aca="false">AVERAGE(V632:W632)</f>
        <v>26</v>
      </c>
      <c r="Y632" s="49"/>
      <c r="Z632" s="50"/>
      <c r="AA632" s="51"/>
    </row>
    <row r="633" customFormat="false" ht="11.25" hidden="false" customHeight="true" outlineLevel="0" collapsed="false">
      <c r="A633" s="42" t="s">
        <v>538</v>
      </c>
      <c r="B633" s="43" t="n">
        <f aca="false">((1.5-K633)*10*$D$10)+(L633*$L$10)+(M633*$M$10)+(N633*$N$10)+(O633*$O$10)+(P633*$P$10)+(Q633*$Q$10)+(R633*$R$10)+(T633*$T$10)+(U633*$K$10)+(X633*$X$10)+(Y633*$Y$10)</f>
        <v>20.2368421052632</v>
      </c>
      <c r="C633" s="44" t="s">
        <v>128</v>
      </c>
      <c r="D633" s="44" t="s">
        <v>539</v>
      </c>
      <c r="E633" s="44" t="s">
        <v>130</v>
      </c>
      <c r="F633" s="44" t="s">
        <v>48</v>
      </c>
      <c r="G633" s="45" t="s">
        <v>449</v>
      </c>
      <c r="H633" s="44" t="n">
        <v>27</v>
      </c>
      <c r="I633" s="46" t="n">
        <v>32</v>
      </c>
      <c r="J633" s="47" t="s">
        <v>65</v>
      </c>
      <c r="K633" s="48" t="n">
        <v>1.9</v>
      </c>
      <c r="L633" s="49"/>
      <c r="M633" s="49"/>
      <c r="N633" s="49"/>
      <c r="O633" s="49"/>
      <c r="P633" s="49"/>
      <c r="Q633" s="49"/>
      <c r="R633" s="49"/>
      <c r="S633" s="49"/>
      <c r="T633" s="49"/>
      <c r="U633" s="48" t="n">
        <f aca="false">(X633/K633)</f>
        <v>20.5263157894737</v>
      </c>
      <c r="V633" s="47" t="n">
        <v>27</v>
      </c>
      <c r="W633" s="47" t="n">
        <v>51</v>
      </c>
      <c r="X633" s="49" t="n">
        <f aca="false">AVERAGE(V633:W633)</f>
        <v>39</v>
      </c>
      <c r="Y633" s="49" t="n">
        <v>3.5</v>
      </c>
      <c r="Z633" s="50" t="s">
        <v>540</v>
      </c>
      <c r="AA633" s="51"/>
    </row>
    <row r="634" customFormat="false" ht="11.25" hidden="false" customHeight="true" outlineLevel="0" collapsed="false">
      <c r="A634" s="54" t="s">
        <v>693</v>
      </c>
      <c r="B634" s="43" t="n">
        <f aca="false">((1.5-K634)*10*$D$10)+(L634*$L$10)+(M634*$M$10)+(N634*$N$10)+(O634*$O$10)+(P634*$P$10)+(Q634*$Q$10)+(R634*$R$10)+(T634*$T$10)+(U634*$K$10)+(X634*$X$10)+(Y634*$Y$10)</f>
        <v>20.1875</v>
      </c>
      <c r="C634" s="44" t="s">
        <v>694</v>
      </c>
      <c r="D634" s="44" t="n">
        <v>125</v>
      </c>
      <c r="E634" s="44" t="s">
        <v>695</v>
      </c>
      <c r="F634" s="44" t="s">
        <v>48</v>
      </c>
      <c r="G634" s="45" t="s">
        <v>271</v>
      </c>
      <c r="H634" s="44" t="n">
        <v>27</v>
      </c>
      <c r="I634" s="45" t="n">
        <v>32</v>
      </c>
      <c r="J634" s="47" t="s">
        <v>65</v>
      </c>
      <c r="K634" s="48" t="n">
        <v>1.6</v>
      </c>
      <c r="L634" s="49"/>
      <c r="M634" s="49"/>
      <c r="N634" s="49"/>
      <c r="O634" s="49"/>
      <c r="P634" s="49"/>
      <c r="Q634" s="49"/>
      <c r="R634" s="49"/>
      <c r="S634" s="49"/>
      <c r="T634" s="49"/>
      <c r="U634" s="48" t="n">
        <f aca="false">(X634/K634)</f>
        <v>16.5625</v>
      </c>
      <c r="V634" s="47" t="n">
        <v>18</v>
      </c>
      <c r="W634" s="47" t="n">
        <v>35</v>
      </c>
      <c r="X634" s="49" t="n">
        <f aca="false">AVERAGE(V634:W634)</f>
        <v>26.5</v>
      </c>
      <c r="Y634" s="49"/>
      <c r="Z634" s="50"/>
      <c r="AA634" s="51"/>
    </row>
    <row r="635" customFormat="false" ht="11.25" hidden="false" customHeight="true" outlineLevel="0" collapsed="false">
      <c r="A635" s="54" t="s">
        <v>649</v>
      </c>
      <c r="B635" s="43" t="n">
        <f aca="false">((1.5-K635)*10*$D$10)+(L635*$L$10)+(M635*$M$10)+(N635*$N$10)+(O635*$O$10)+(P635*$P$10)+(Q635*$Q$10)+(R635*$R$10)+(T635*$T$10)+(U635*$K$10)+(X635*$X$10)+(Y635*$Y$10)</f>
        <v>20</v>
      </c>
      <c r="C635" s="44" t="s">
        <v>650</v>
      </c>
      <c r="D635" s="44" t="s">
        <v>46</v>
      </c>
      <c r="E635" s="44" t="s">
        <v>651</v>
      </c>
      <c r="F635" s="44" t="s">
        <v>48</v>
      </c>
      <c r="G635" s="45" t="s">
        <v>449</v>
      </c>
      <c r="H635" s="44" t="n">
        <v>12</v>
      </c>
      <c r="I635" s="45" t="n">
        <v>20</v>
      </c>
      <c r="J635" s="47" t="s">
        <v>50</v>
      </c>
      <c r="K635" s="48" t="n">
        <v>1.4</v>
      </c>
      <c r="L635" s="49"/>
      <c r="M635" s="49" t="n">
        <v>3</v>
      </c>
      <c r="N635" s="49"/>
      <c r="O635" s="49"/>
      <c r="P635" s="49"/>
      <c r="Q635" s="49"/>
      <c r="R635" s="49"/>
      <c r="S635" s="49"/>
      <c r="T635" s="49"/>
      <c r="U635" s="48" t="n">
        <f aca="false">(X635/K635)</f>
        <v>10</v>
      </c>
      <c r="V635" s="47" t="n">
        <v>9</v>
      </c>
      <c r="W635" s="47" t="n">
        <v>19</v>
      </c>
      <c r="X635" s="49" t="n">
        <f aca="false">AVERAGE(V635:W635)</f>
        <v>14</v>
      </c>
      <c r="Y635" s="49"/>
      <c r="Z635" s="50"/>
      <c r="AA635" s="51"/>
    </row>
    <row r="636" customFormat="false" ht="11.25" hidden="false" customHeight="true" outlineLevel="0" collapsed="false">
      <c r="A636" s="42" t="s">
        <v>696</v>
      </c>
      <c r="B636" s="43" t="n">
        <f aca="false">((1.5-K636)*10*$D$10)+(L636*$L$10)+(M636*$M$10)+(N636*$N$10)+(O636*$O$10)+(P636*$P$10)+(Q636*$Q$10)+(R636*$R$10)+(T636*$T$10)+(U636*$K$10)+(X636*$X$10)+(Y636*$Y$10)</f>
        <v>19.9263157894737</v>
      </c>
      <c r="C636" s="44" t="s">
        <v>128</v>
      </c>
      <c r="D636" s="44" t="s">
        <v>697</v>
      </c>
      <c r="E636" s="44" t="s">
        <v>130</v>
      </c>
      <c r="F636" s="44" t="s">
        <v>48</v>
      </c>
      <c r="G636" s="45" t="s">
        <v>57</v>
      </c>
      <c r="H636" s="44" t="n">
        <v>25</v>
      </c>
      <c r="I636" s="45" t="n">
        <v>30</v>
      </c>
      <c r="J636" s="47" t="s">
        <v>65</v>
      </c>
      <c r="K636" s="48" t="n">
        <v>1.9</v>
      </c>
      <c r="L636" s="49" t="n">
        <v>4</v>
      </c>
      <c r="M636" s="49" t="n">
        <v>4</v>
      </c>
      <c r="N636" s="49"/>
      <c r="O636" s="49"/>
      <c r="P636" s="49"/>
      <c r="Q636" s="49"/>
      <c r="R636" s="49"/>
      <c r="S636" s="49"/>
      <c r="T636" s="49"/>
      <c r="U636" s="48" t="n">
        <f aca="false">(X636/K636)</f>
        <v>18.9473684210526</v>
      </c>
      <c r="V636" s="47" t="n">
        <v>25</v>
      </c>
      <c r="W636" s="47" t="n">
        <v>47</v>
      </c>
      <c r="X636" s="49" t="n">
        <f aca="false">AVERAGE(V636:W636)</f>
        <v>36</v>
      </c>
      <c r="Y636" s="49"/>
      <c r="Z636" s="50"/>
      <c r="AA636" s="51"/>
    </row>
    <row r="637" customFormat="false" ht="11.25" hidden="false" customHeight="true" outlineLevel="0" collapsed="false">
      <c r="A637" s="42" t="s">
        <v>664</v>
      </c>
      <c r="B637" s="43" t="n">
        <f aca="false">((1.5-K637)*10*$D$10)+(L637*$L$10)+(M637*$M$10)+(N637*$N$10)+(O637*$O$10)+(P637*$P$10)+(Q637*$Q$10)+(R637*$R$10)+(T637*$T$10)+(U637*$K$10)+(X637*$X$10)+(Y637*$Y$10)</f>
        <v>19.6875</v>
      </c>
      <c r="C637" s="44" t="s">
        <v>71</v>
      </c>
      <c r="D637" s="44" t="s">
        <v>46</v>
      </c>
      <c r="E637" s="44" t="s">
        <v>72</v>
      </c>
      <c r="F637" s="44" t="s">
        <v>48</v>
      </c>
      <c r="G637" s="45" t="s">
        <v>449</v>
      </c>
      <c r="H637" s="44" t="n">
        <v>15</v>
      </c>
      <c r="I637" s="46" t="n">
        <v>21</v>
      </c>
      <c r="J637" s="47" t="s">
        <v>50</v>
      </c>
      <c r="K637" s="48" t="n">
        <v>1.6</v>
      </c>
      <c r="L637" s="49"/>
      <c r="M637" s="49"/>
      <c r="N637" s="49" t="n">
        <v>5</v>
      </c>
      <c r="O637" s="49"/>
      <c r="P637" s="49"/>
      <c r="Q637" s="49"/>
      <c r="R637" s="49"/>
      <c r="S637" s="49"/>
      <c r="T637" s="49"/>
      <c r="U637" s="48" t="n">
        <f aca="false">(X637/K637)</f>
        <v>14.0625</v>
      </c>
      <c r="V637" s="47" t="n">
        <v>15</v>
      </c>
      <c r="W637" s="47" t="n">
        <v>30</v>
      </c>
      <c r="X637" s="49" t="n">
        <f aca="false">AVERAGE(V637:W637)</f>
        <v>22.5</v>
      </c>
      <c r="Y637" s="49"/>
      <c r="Z637" s="50"/>
      <c r="AA637" s="51"/>
    </row>
    <row r="638" customFormat="false" ht="11.25" hidden="false" customHeight="true" outlineLevel="0" collapsed="false">
      <c r="A638" s="42" t="s">
        <v>698</v>
      </c>
      <c r="B638" s="43" t="n">
        <f aca="false">((1.5-K638)*10*$D$10)+(L638*$L$10)+(M638*$M$10)+(N638*$N$10)+(O638*$O$10)+(P638*$P$10)+(Q638*$Q$10)+(R638*$R$10)+(T638*$T$10)+(U638*$K$10)+(X638*$X$10)+(Y638*$Y$10)</f>
        <v>19.6315789473684</v>
      </c>
      <c r="C638" s="44" t="s">
        <v>128</v>
      </c>
      <c r="D638" s="44" t="s">
        <v>268</v>
      </c>
      <c r="E638" s="44" t="s">
        <v>130</v>
      </c>
      <c r="F638" s="44" t="s">
        <v>48</v>
      </c>
      <c r="G638" s="45" t="s">
        <v>49</v>
      </c>
      <c r="H638" s="44" t="n">
        <v>26</v>
      </c>
      <c r="I638" s="46" t="n">
        <v>31</v>
      </c>
      <c r="J638" s="47" t="s">
        <v>65</v>
      </c>
      <c r="K638" s="48" t="n">
        <v>1.9</v>
      </c>
      <c r="L638" s="49"/>
      <c r="M638" s="49"/>
      <c r="N638" s="49"/>
      <c r="O638" s="49"/>
      <c r="P638" s="49"/>
      <c r="Q638" s="49"/>
      <c r="R638" s="49"/>
      <c r="S638" s="49"/>
      <c r="T638" s="49"/>
      <c r="U638" s="48" t="n">
        <f aca="false">(X638/K638)</f>
        <v>19.7368421052632</v>
      </c>
      <c r="V638" s="47" t="n">
        <v>26</v>
      </c>
      <c r="W638" s="47" t="n">
        <v>49</v>
      </c>
      <c r="X638" s="49" t="n">
        <f aca="false">AVERAGE(V638:W638)</f>
        <v>37.5</v>
      </c>
      <c r="Y638" s="49" t="n">
        <v>4</v>
      </c>
      <c r="Z638" s="50" t="s">
        <v>699</v>
      </c>
      <c r="AA638" s="51"/>
    </row>
    <row r="639" customFormat="false" ht="11.25" hidden="false" customHeight="true" outlineLevel="0" collapsed="false">
      <c r="A639" s="42" t="s">
        <v>507</v>
      </c>
      <c r="B639" s="43" t="n">
        <f aca="false">((1.5-K639)*10*$D$10)+(L639*$L$10)+(M639*$M$10)+(N639*$N$10)+(O639*$O$10)+(P639*$P$10)+(Q639*$Q$10)+(R639*$R$10)+(T639*$T$10)+(U639*$K$10)+(X639*$X$10)+(Y639*$Y$10)</f>
        <v>19.5777777777778</v>
      </c>
      <c r="C639" s="44" t="s">
        <v>204</v>
      </c>
      <c r="D639" s="44" t="s">
        <v>46</v>
      </c>
      <c r="E639" s="44" t="s">
        <v>508</v>
      </c>
      <c r="F639" s="44" t="s">
        <v>48</v>
      </c>
      <c r="G639" s="45" t="s">
        <v>449</v>
      </c>
      <c r="H639" s="44" t="n">
        <v>20</v>
      </c>
      <c r="I639" s="46" t="n">
        <v>24</v>
      </c>
      <c r="J639" s="47" t="s">
        <v>50</v>
      </c>
      <c r="K639" s="48" t="n">
        <v>1.8</v>
      </c>
      <c r="L639" s="49"/>
      <c r="M639" s="49" t="n">
        <v>5</v>
      </c>
      <c r="N639" s="49" t="n">
        <v>3</v>
      </c>
      <c r="O639" s="49"/>
      <c r="P639" s="49"/>
      <c r="Q639" s="49"/>
      <c r="R639" s="49"/>
      <c r="S639" s="49"/>
      <c r="T639" s="49"/>
      <c r="U639" s="48" t="n">
        <f aca="false">(X639/K639)</f>
        <v>15.5555555555556</v>
      </c>
      <c r="V639" s="47" t="n">
        <v>19</v>
      </c>
      <c r="W639" s="47" t="n">
        <v>37</v>
      </c>
      <c r="X639" s="49" t="n">
        <f aca="false">AVERAGE(V639:W639)</f>
        <v>28</v>
      </c>
      <c r="Y639" s="49"/>
      <c r="Z639" s="50"/>
      <c r="AA639" s="51"/>
    </row>
    <row r="640" customFormat="false" ht="11.25" hidden="false" customHeight="true" outlineLevel="0" collapsed="false">
      <c r="A640" s="42" t="s">
        <v>530</v>
      </c>
      <c r="B640" s="43" t="n">
        <f aca="false">((1.5-K640)*10*$D$10)+(L640*$L$10)+(M640*$M$10)+(N640*$N$10)+(O640*$O$10)+(P640*$P$10)+(Q640*$Q$10)+(R640*$R$10)+(T640*$T$10)+(U640*$K$10)+(X640*$X$10)+(Y640*$Y$10)</f>
        <v>18.1666666666667</v>
      </c>
      <c r="C640" s="44" t="s">
        <v>223</v>
      </c>
      <c r="D640" s="55" t="n">
        <v>0.2</v>
      </c>
      <c r="E640" s="44" t="s">
        <v>531</v>
      </c>
      <c r="F640" s="44" t="s">
        <v>48</v>
      </c>
      <c r="G640" s="45" t="s">
        <v>449</v>
      </c>
      <c r="H640" s="44" t="n">
        <v>24</v>
      </c>
      <c r="I640" s="46" t="n">
        <v>29</v>
      </c>
      <c r="J640" s="47" t="s">
        <v>50</v>
      </c>
      <c r="K640" s="48" t="n">
        <v>1.8</v>
      </c>
      <c r="L640" s="49"/>
      <c r="M640" s="49"/>
      <c r="N640" s="49"/>
      <c r="O640" s="49"/>
      <c r="P640" s="49"/>
      <c r="Q640" s="49"/>
      <c r="R640" s="49"/>
      <c r="S640" s="49"/>
      <c r="T640" s="49"/>
      <c r="U640" s="48" t="n">
        <f aca="false">(X640/K640)</f>
        <v>18.3333333333333</v>
      </c>
      <c r="V640" s="47" t="n">
        <v>23</v>
      </c>
      <c r="W640" s="47" t="n">
        <v>43</v>
      </c>
      <c r="X640" s="49" t="n">
        <f aca="false">AVERAGE(V640:W640)</f>
        <v>33</v>
      </c>
      <c r="Y640" s="49" t="n">
        <v>1.5</v>
      </c>
      <c r="Z640" s="50" t="s">
        <v>532</v>
      </c>
      <c r="AA640" s="51"/>
    </row>
    <row r="641" customFormat="false" ht="11.25" hidden="false" customHeight="true" outlineLevel="0" collapsed="false">
      <c r="A641" s="42" t="s">
        <v>659</v>
      </c>
      <c r="B641" s="43" t="n">
        <f aca="false">((1.5-K641)*10*$D$10)+(L641*$L$10)+(M641*$M$10)+(N641*$N$10)+(O641*$O$10)+(P641*$P$10)+(Q641*$Q$10)+(R641*$R$10)+(T641*$T$10)+(U641*$K$10)+(X641*$X$10)+(Y641*$Y$10)</f>
        <v>17.5711111111111</v>
      </c>
      <c r="C641" s="44" t="s">
        <v>189</v>
      </c>
      <c r="D641" s="44" t="s">
        <v>46</v>
      </c>
      <c r="E641" s="44" t="s">
        <v>190</v>
      </c>
      <c r="F641" s="44" t="s">
        <v>48</v>
      </c>
      <c r="G641" s="45" t="s">
        <v>449</v>
      </c>
      <c r="H641" s="44" t="n">
        <v>19</v>
      </c>
      <c r="I641" s="46" t="n">
        <v>22</v>
      </c>
      <c r="J641" s="47" t="s">
        <v>50</v>
      </c>
      <c r="K641" s="48" t="n">
        <v>1.8</v>
      </c>
      <c r="L641" s="49"/>
      <c r="M641" s="49" t="n">
        <v>3</v>
      </c>
      <c r="N641" s="49" t="n">
        <v>3</v>
      </c>
      <c r="O641" s="49" t="n">
        <v>2</v>
      </c>
      <c r="P641" s="49"/>
      <c r="Q641" s="49"/>
      <c r="R641" s="49"/>
      <c r="S641" s="49"/>
      <c r="T641" s="49"/>
      <c r="U641" s="48" t="n">
        <f aca="false">(X641/K641)</f>
        <v>14.7222222222222</v>
      </c>
      <c r="V641" s="47" t="n">
        <v>18</v>
      </c>
      <c r="W641" s="47" t="n">
        <v>35</v>
      </c>
      <c r="X641" s="49" t="n">
        <f aca="false">AVERAGE(V641:W641)</f>
        <v>26.5</v>
      </c>
      <c r="Y641" s="49"/>
      <c r="Z641" s="50"/>
      <c r="AA641" s="51"/>
    </row>
    <row r="642" customFormat="false" ht="11.25" hidden="false" customHeight="true" outlineLevel="0" collapsed="false">
      <c r="A642" s="42" t="s">
        <v>686</v>
      </c>
      <c r="B642" s="43" t="n">
        <f aca="false">((1.5-K642)*10*$D$10)+(L642*$L$10)+(M642*$M$10)+(N642*$N$10)+(O642*$O$10)+(P642*$P$10)+(Q642*$Q$10)+(R642*$R$10)+(T642*$T$10)+(U642*$K$10)+(X642*$X$10)+(Y642*$Y$10)</f>
        <v>15.9222222222222</v>
      </c>
      <c r="C642" s="44" t="s">
        <v>128</v>
      </c>
      <c r="D642" s="44" t="s">
        <v>207</v>
      </c>
      <c r="E642" s="44" t="s">
        <v>130</v>
      </c>
      <c r="F642" s="44" t="s">
        <v>48</v>
      </c>
      <c r="G642" s="45" t="s">
        <v>49</v>
      </c>
      <c r="H642" s="44" t="n">
        <v>21</v>
      </c>
      <c r="I642" s="46" t="n">
        <v>26</v>
      </c>
      <c r="J642" s="47" t="s">
        <v>65</v>
      </c>
      <c r="K642" s="48" t="n">
        <v>1.8</v>
      </c>
      <c r="L642" s="49"/>
      <c r="M642" s="49"/>
      <c r="N642" s="49" t="n">
        <v>2</v>
      </c>
      <c r="O642" s="49"/>
      <c r="P642" s="49"/>
      <c r="Q642" s="49"/>
      <c r="R642" s="49"/>
      <c r="S642" s="49"/>
      <c r="T642" s="49"/>
      <c r="U642" s="48" t="n">
        <f aca="false">(X642/K642)</f>
        <v>16.9444444444444</v>
      </c>
      <c r="V642" s="47" t="n">
        <v>21</v>
      </c>
      <c r="W642" s="47" t="n">
        <v>40</v>
      </c>
      <c r="X642" s="49" t="n">
        <f aca="false">AVERAGE(V642:W642)</f>
        <v>30.5</v>
      </c>
      <c r="Y642" s="49"/>
      <c r="Z642" s="50"/>
      <c r="AA642" s="51"/>
    </row>
    <row r="643" customFormat="false" ht="11.25" hidden="false" customHeight="true" outlineLevel="0" collapsed="false">
      <c r="A643" s="54" t="s">
        <v>687</v>
      </c>
      <c r="B643" s="43" t="n">
        <f aca="false">((1.5-K643)*10*$D$10)+(L643*$L$10)+(M643*$M$10)+(N643*$N$10)+(O643*$O$10)+(P643*$P$10)+(Q643*$Q$10)+(R643*$R$10)+(T643*$T$10)+(U643*$K$10)+(X643*$X$10)+(Y643*$Y$10)</f>
        <v>12.9451764705882</v>
      </c>
      <c r="C643" s="44" t="s">
        <v>653</v>
      </c>
      <c r="D643" s="55" t="n">
        <v>0.01</v>
      </c>
      <c r="E643" s="44" t="s">
        <v>688</v>
      </c>
      <c r="F643" s="44" t="s">
        <v>48</v>
      </c>
      <c r="G643" s="45" t="s">
        <v>49</v>
      </c>
      <c r="H643" s="44" t="n">
        <v>21</v>
      </c>
      <c r="I643" s="45" t="n">
        <v>26</v>
      </c>
      <c r="J643" s="47" t="s">
        <v>65</v>
      </c>
      <c r="K643" s="48" t="n">
        <v>1.7</v>
      </c>
      <c r="L643" s="49"/>
      <c r="M643" s="49"/>
      <c r="N643" s="49"/>
      <c r="O643" s="49"/>
      <c r="P643" s="49"/>
      <c r="Q643" s="49"/>
      <c r="R643" s="49"/>
      <c r="S643" s="49"/>
      <c r="T643" s="49"/>
      <c r="U643" s="48" t="n">
        <f aca="false">(X643/K643)</f>
        <v>13.5294117647059</v>
      </c>
      <c r="V643" s="47" t="n">
        <v>16</v>
      </c>
      <c r="W643" s="47" t="n">
        <v>30</v>
      </c>
      <c r="X643" s="49" t="n">
        <f aca="false">AVERAGE(V643:W643)</f>
        <v>23</v>
      </c>
      <c r="Y643" s="49" t="n">
        <f aca="false">4*0.001</f>
        <v>0.004</v>
      </c>
      <c r="Z643" s="50" t="s">
        <v>689</v>
      </c>
      <c r="AA643" s="51"/>
    </row>
    <row r="644" customFormat="false" ht="11.25" hidden="false" customHeight="true" outlineLevel="0" collapsed="false">
      <c r="A644" s="54"/>
      <c r="B644" s="43"/>
      <c r="C644" s="44"/>
      <c r="D644" s="55"/>
      <c r="E644" s="44"/>
      <c r="F644" s="44"/>
      <c r="G644" s="45"/>
      <c r="H644" s="44"/>
      <c r="I644" s="45"/>
      <c r="J644" s="47"/>
      <c r="K644" s="48"/>
      <c r="L644" s="49"/>
      <c r="M644" s="49"/>
      <c r="N644" s="49"/>
      <c r="O644" s="49"/>
      <c r="P644" s="49"/>
      <c r="Q644" s="49"/>
      <c r="R644" s="49"/>
      <c r="S644" s="49"/>
      <c r="T644" s="49"/>
      <c r="U644" s="48"/>
      <c r="V644" s="47"/>
      <c r="W644" s="47"/>
      <c r="X644" s="49"/>
      <c r="Y644" s="49"/>
      <c r="Z644" s="50"/>
      <c r="AA644" s="51"/>
    </row>
    <row r="645" customFormat="false" ht="11.25" hidden="false" customHeight="true" outlineLevel="0" collapsed="false">
      <c r="A645" s="33" t="s">
        <v>700</v>
      </c>
      <c r="B645" s="34" t="s">
        <v>31</v>
      </c>
      <c r="C645" s="35" t="s">
        <v>32</v>
      </c>
      <c r="D645" s="35" t="s">
        <v>33</v>
      </c>
      <c r="E645" s="35" t="s">
        <v>34</v>
      </c>
      <c r="F645" s="35" t="s">
        <v>35</v>
      </c>
      <c r="G645" s="35" t="s">
        <v>36</v>
      </c>
      <c r="H645" s="36" t="s">
        <v>37</v>
      </c>
      <c r="I645" s="36" t="s">
        <v>38</v>
      </c>
      <c r="J645" s="36" t="s">
        <v>39</v>
      </c>
      <c r="K645" s="36" t="s">
        <v>6</v>
      </c>
      <c r="L645" s="36" t="s">
        <v>11</v>
      </c>
      <c r="M645" s="36" t="s">
        <v>12</v>
      </c>
      <c r="N645" s="36" t="s">
        <v>13</v>
      </c>
      <c r="O645" s="37" t="s">
        <v>14</v>
      </c>
      <c r="P645" s="37" t="s">
        <v>15</v>
      </c>
      <c r="Q645" s="36" t="s">
        <v>16</v>
      </c>
      <c r="R645" s="36" t="s">
        <v>17</v>
      </c>
      <c r="S645" s="36" t="s">
        <v>18</v>
      </c>
      <c r="T645" s="36" t="s">
        <v>19</v>
      </c>
      <c r="U645" s="38" t="s">
        <v>10</v>
      </c>
      <c r="V645" s="36" t="s">
        <v>40</v>
      </c>
      <c r="W645" s="36" t="s">
        <v>41</v>
      </c>
      <c r="X645" s="36" t="s">
        <v>20</v>
      </c>
      <c r="Y645" s="36" t="s">
        <v>21</v>
      </c>
      <c r="Z645" s="39" t="s">
        <v>42</v>
      </c>
      <c r="AA645" s="40" t="s">
        <v>43</v>
      </c>
      <c r="AB645" s="41" t="s">
        <v>31</v>
      </c>
    </row>
    <row r="646" customFormat="false" ht="11.25" hidden="false" customHeight="true" outlineLevel="0" collapsed="false">
      <c r="A646" s="54" t="s">
        <v>701</v>
      </c>
      <c r="B646" s="43" t="n">
        <f aca="false">((1.5-K646)*10*$D$11)+(L646*$L$11)+(M646*$M$11)+(N646*$N$11)+(O646*$O$11)+(P646*$P$11)+(Q646*$Q$11)+(R646*$R$11)+(T646*$T$11)+(U646*$K$11)+(X646*$X$11)+(Y646*$Y$11)</f>
        <v>74.63</v>
      </c>
      <c r="C646" s="44" t="s">
        <v>128</v>
      </c>
      <c r="D646" s="44" t="s">
        <v>702</v>
      </c>
      <c r="E646" s="44" t="s">
        <v>130</v>
      </c>
      <c r="F646" s="44" t="s">
        <v>48</v>
      </c>
      <c r="G646" s="45" t="s">
        <v>449</v>
      </c>
      <c r="H646" s="44" t="n">
        <v>39</v>
      </c>
      <c r="I646" s="46" t="n">
        <v>44</v>
      </c>
      <c r="J646" s="47" t="s">
        <v>65</v>
      </c>
      <c r="K646" s="48" t="n">
        <v>1.4</v>
      </c>
      <c r="L646" s="49"/>
      <c r="M646" s="49" t="n">
        <v>5</v>
      </c>
      <c r="N646" s="49" t="n">
        <v>5</v>
      </c>
      <c r="O646" s="49"/>
      <c r="P646" s="49"/>
      <c r="Q646" s="49"/>
      <c r="R646" s="49"/>
      <c r="S646" s="49"/>
      <c r="T646" s="49"/>
      <c r="U646" s="48" t="n">
        <f aca="false">(X646/K646)</f>
        <v>26.0714285714286</v>
      </c>
      <c r="V646" s="47" t="n">
        <v>25</v>
      </c>
      <c r="W646" s="47" t="n">
        <v>48</v>
      </c>
      <c r="X646" s="49" t="n">
        <f aca="false">AVERAGE(V646:W646)</f>
        <v>36.5</v>
      </c>
      <c r="Y646" s="49" t="n">
        <f aca="false">$AB$653</f>
        <v>26.13</v>
      </c>
      <c r="Z646" s="67" t="s">
        <v>249</v>
      </c>
      <c r="AA646" s="68" t="s">
        <v>250</v>
      </c>
      <c r="AB646" s="52" t="n">
        <f aca="false">0.3*(120)*$M$11+0.3*30*$S$11</f>
        <v>41.13</v>
      </c>
    </row>
    <row r="647" customFormat="false" ht="11.25" hidden="false" customHeight="true" outlineLevel="0" collapsed="false">
      <c r="A647" s="69" t="s">
        <v>703</v>
      </c>
      <c r="B647" s="43" t="n">
        <f aca="false">((1.5-K647)*10*$D$11)+(L647*$L$11)+(M647*$M$11)+(N647*$N$11)+(O647*$O$11)+(P647*$P$11)+(Q647*$Q$11)+(R647*$R$11)+(T647*$T$11)+(U647*$K$11)+(X647*$X$11)+(Y647*$Y$11)</f>
        <v>72.6005882352941</v>
      </c>
      <c r="C647" s="44" t="s">
        <v>128</v>
      </c>
      <c r="D647" s="44" t="s">
        <v>704</v>
      </c>
      <c r="E647" s="44" t="s">
        <v>130</v>
      </c>
      <c r="F647" s="44" t="s">
        <v>48</v>
      </c>
      <c r="G647" s="45" t="s">
        <v>49</v>
      </c>
      <c r="H647" s="44" t="n">
        <v>36</v>
      </c>
      <c r="I647" s="45" t="n">
        <v>41</v>
      </c>
      <c r="J647" s="47" t="s">
        <v>65</v>
      </c>
      <c r="K647" s="48" t="n">
        <v>1.7</v>
      </c>
      <c r="L647" s="49"/>
      <c r="M647" s="49"/>
      <c r="N647" s="49"/>
      <c r="O647" s="49"/>
      <c r="P647" s="49"/>
      <c r="Q647" s="49"/>
      <c r="R647" s="49"/>
      <c r="S647" s="49"/>
      <c r="T647" s="49"/>
      <c r="U647" s="48" t="n">
        <f aca="false">(X647/K647)</f>
        <v>31.7647058823529</v>
      </c>
      <c r="V647" s="47" t="n">
        <v>37</v>
      </c>
      <c r="W647" s="47" t="n">
        <v>71</v>
      </c>
      <c r="X647" s="49" t="n">
        <f aca="false">AVERAGE(V647:W647)</f>
        <v>54</v>
      </c>
      <c r="Y647" s="49" t="n">
        <f aca="false">10+$AB$653</f>
        <v>36.13</v>
      </c>
      <c r="Z647" s="50" t="s">
        <v>705</v>
      </c>
      <c r="AA647" s="68" t="s">
        <v>252</v>
      </c>
      <c r="AB647" s="52" t="n">
        <v>21</v>
      </c>
    </row>
    <row r="648" customFormat="false" ht="11.25" hidden="false" customHeight="true" outlineLevel="0" collapsed="false">
      <c r="A648" s="42" t="s">
        <v>576</v>
      </c>
      <c r="B648" s="43" t="n">
        <f aca="false">((1.5-K648)*10*$D$11)+(L648*$L$11)+(M648*$M$11)+(N648*$N$11)+(O648*$O$11)+(P648*$P$11)+(Q648*$Q$11)+(R648*$R$11)+(T648*$T$11)+(U648*$K$11)+(X648*$X$11)+(Y648*$Y$11)</f>
        <v>71.13</v>
      </c>
      <c r="C648" s="44" t="s">
        <v>258</v>
      </c>
      <c r="D648" s="44" t="s">
        <v>46</v>
      </c>
      <c r="E648" s="44" t="s">
        <v>47</v>
      </c>
      <c r="F648" s="44" t="s">
        <v>48</v>
      </c>
      <c r="G648" s="45" t="s">
        <v>449</v>
      </c>
      <c r="H648" s="44" t="n">
        <v>34</v>
      </c>
      <c r="I648" s="45" t="n">
        <v>44</v>
      </c>
      <c r="J648" s="47" t="s">
        <v>50</v>
      </c>
      <c r="K648" s="48" t="n">
        <v>1.5</v>
      </c>
      <c r="L648" s="49"/>
      <c r="M648" s="49"/>
      <c r="N648" s="49"/>
      <c r="O648" s="49"/>
      <c r="P648" s="49"/>
      <c r="Q648" s="49"/>
      <c r="R648" s="49"/>
      <c r="S648" s="49"/>
      <c r="T648" s="49"/>
      <c r="U648" s="48" t="n">
        <f aca="false">(X648/K648)</f>
        <v>30</v>
      </c>
      <c r="V648" s="47" t="n">
        <v>31</v>
      </c>
      <c r="W648" s="47" t="n">
        <v>59</v>
      </c>
      <c r="X648" s="49" t="n">
        <f aca="false">AVERAGE(V648:W648)</f>
        <v>45</v>
      </c>
      <c r="Y648" s="49" t="n">
        <f aca="false">3+$AB$653</f>
        <v>29.13</v>
      </c>
      <c r="Z648" s="50" t="s">
        <v>577</v>
      </c>
      <c r="AA648" s="68" t="s">
        <v>254</v>
      </c>
      <c r="AB648" s="52" t="n">
        <f aca="false">(20*$M$11)</f>
        <v>20</v>
      </c>
    </row>
    <row r="649" customFormat="false" ht="11.25" hidden="false" customHeight="true" outlineLevel="0" collapsed="false">
      <c r="A649" s="42" t="s">
        <v>569</v>
      </c>
      <c r="B649" s="43" t="n">
        <f aca="false">((1.5-K649)*10*$D$11)+(L649*$L$11)+(M649*$M$11)+(N649*$N$11)+(O649*$O$11)+(P649*$P$11)+(Q649*$Q$11)+(R649*$R$11)+(T649*$T$11)+(U649*$K$11)+(X649*$X$11)+(Y649*$Y$11)</f>
        <v>68.6947058823529</v>
      </c>
      <c r="C649" s="44" t="s">
        <v>21</v>
      </c>
      <c r="D649" s="44" t="s">
        <v>118</v>
      </c>
      <c r="E649" s="44" t="s">
        <v>283</v>
      </c>
      <c r="F649" s="44" t="s">
        <v>48</v>
      </c>
      <c r="G649" s="45" t="s">
        <v>449</v>
      </c>
      <c r="H649" s="44" t="n">
        <v>38</v>
      </c>
      <c r="I649" s="45" t="n">
        <v>43</v>
      </c>
      <c r="J649" s="47" t="s">
        <v>50</v>
      </c>
      <c r="K649" s="48" t="n">
        <v>1.7</v>
      </c>
      <c r="L649" s="49"/>
      <c r="M649" s="49" t="n">
        <v>8</v>
      </c>
      <c r="N649" s="49" t="n">
        <v>3</v>
      </c>
      <c r="O649" s="49"/>
      <c r="P649" s="49"/>
      <c r="Q649" s="49"/>
      <c r="R649" s="49"/>
      <c r="S649" s="49"/>
      <c r="T649" s="49"/>
      <c r="U649" s="48" t="n">
        <f aca="false">(X649/K649)</f>
        <v>29.1176470588235</v>
      </c>
      <c r="V649" s="47" t="n">
        <v>34</v>
      </c>
      <c r="W649" s="47" t="n">
        <v>65</v>
      </c>
      <c r="X649" s="49" t="n">
        <f aca="false">AVERAGE(V649:W649)</f>
        <v>49.5</v>
      </c>
      <c r="Y649" s="49" t="n">
        <f aca="false">$AB$653</f>
        <v>26.13</v>
      </c>
      <c r="Z649" s="67" t="s">
        <v>249</v>
      </c>
      <c r="AA649" s="51" t="s">
        <v>51</v>
      </c>
      <c r="AB649" s="52" t="n">
        <f aca="false">(15*$M$11)</f>
        <v>15</v>
      </c>
    </row>
    <row r="650" customFormat="false" ht="11.25" hidden="false" customHeight="true" outlineLevel="0" collapsed="false">
      <c r="A650" s="42" t="s">
        <v>570</v>
      </c>
      <c r="B650" s="43" t="n">
        <f aca="false">((1.5-K650)*10*$D$11)+(L650*$L$11)+(M650*$M$11)+(N650*$N$11)+(O650*$O$11)+(P650*$P$11)+(Q650*$Q$11)+(R650*$R$11)+(T650*$T$11)+(U650*$K$11)+(X650*$X$11)+(Y650*$Y$11)</f>
        <v>68.6947058823529</v>
      </c>
      <c r="C650" s="44" t="s">
        <v>21</v>
      </c>
      <c r="D650" s="44" t="s">
        <v>115</v>
      </c>
      <c r="E650" s="44" t="s">
        <v>283</v>
      </c>
      <c r="F650" s="44" t="s">
        <v>48</v>
      </c>
      <c r="G650" s="45" t="s">
        <v>449</v>
      </c>
      <c r="H650" s="44" t="n">
        <v>38</v>
      </c>
      <c r="I650" s="45" t="n">
        <v>43</v>
      </c>
      <c r="J650" s="47" t="s">
        <v>50</v>
      </c>
      <c r="K650" s="48" t="n">
        <v>1.7</v>
      </c>
      <c r="L650" s="49"/>
      <c r="M650" s="49" t="n">
        <v>8</v>
      </c>
      <c r="N650" s="49" t="n">
        <v>3</v>
      </c>
      <c r="O650" s="49"/>
      <c r="P650" s="49"/>
      <c r="Q650" s="49"/>
      <c r="R650" s="49"/>
      <c r="S650" s="49"/>
      <c r="T650" s="49"/>
      <c r="U650" s="48" t="n">
        <f aca="false">(X650/K650)</f>
        <v>29.1176470588235</v>
      </c>
      <c r="V650" s="47" t="n">
        <v>34</v>
      </c>
      <c r="W650" s="47" t="n">
        <v>65</v>
      </c>
      <c r="X650" s="49" t="n">
        <f aca="false">AVERAGE(V650:W650)</f>
        <v>49.5</v>
      </c>
      <c r="Y650" s="49" t="n">
        <f aca="false">$AB$653</f>
        <v>26.13</v>
      </c>
      <c r="Z650" s="67" t="s">
        <v>249</v>
      </c>
      <c r="AA650" s="51" t="s">
        <v>58</v>
      </c>
      <c r="AB650" s="52" t="n">
        <v>12</v>
      </c>
    </row>
    <row r="651" customFormat="false" ht="11.25" hidden="false" customHeight="true" outlineLevel="0" collapsed="false">
      <c r="A651" s="54" t="s">
        <v>706</v>
      </c>
      <c r="B651" s="43" t="n">
        <f aca="false">((1.5-K651)*10*$D$11)+(L651*$L$11)+(M651*$M$11)+(N651*$N$11)+(O651*$O$11)+(P651*$P$11)+(Q651*$Q$11)+(R651*$R$11)+(T651*$T$11)+(U651*$K$11)+(X651*$X$11)+(Y651*$Y$11)</f>
        <v>65.13</v>
      </c>
      <c r="C651" s="44" t="s">
        <v>568</v>
      </c>
      <c r="D651" s="44" t="s">
        <v>46</v>
      </c>
      <c r="E651" s="44" t="s">
        <v>575</v>
      </c>
      <c r="F651" s="44" t="s">
        <v>48</v>
      </c>
      <c r="G651" s="45" t="s">
        <v>449</v>
      </c>
      <c r="H651" s="44" t="n">
        <v>35</v>
      </c>
      <c r="I651" s="46" t="n">
        <v>38</v>
      </c>
      <c r="J651" s="47" t="s">
        <v>50</v>
      </c>
      <c r="K651" s="48" t="n">
        <v>1.4</v>
      </c>
      <c r="L651" s="49"/>
      <c r="M651" s="49" t="n">
        <v>6</v>
      </c>
      <c r="N651" s="49"/>
      <c r="O651" s="49"/>
      <c r="P651" s="49"/>
      <c r="Q651" s="49"/>
      <c r="R651" s="49"/>
      <c r="S651" s="49"/>
      <c r="T651" s="49"/>
      <c r="U651" s="48" t="n">
        <f aca="false">(X651/K651)</f>
        <v>20.7142857142857</v>
      </c>
      <c r="V651" s="47" t="n">
        <v>20</v>
      </c>
      <c r="W651" s="47" t="n">
        <v>38</v>
      </c>
      <c r="X651" s="49" t="n">
        <f aca="false">AVERAGE(V651:W651)</f>
        <v>29</v>
      </c>
      <c r="Y651" s="49" t="n">
        <f aca="false">$AB$653</f>
        <v>26.13</v>
      </c>
      <c r="Z651" s="67" t="s">
        <v>249</v>
      </c>
      <c r="AA651" s="51" t="s">
        <v>61</v>
      </c>
      <c r="AB651" s="52" t="n">
        <v>10</v>
      </c>
    </row>
    <row r="652" customFormat="false" ht="11.25" hidden="false" customHeight="true" outlineLevel="0" collapsed="false">
      <c r="A652" s="42" t="s">
        <v>561</v>
      </c>
      <c r="B652" s="43" t="n">
        <f aca="false">((1.5-K652)*10*$D$11)+(L652*$L$11)+(M652*$M$11)+(N652*$N$11)+(O652*$O$11)+(P652*$P$11)+(Q652*$Q$11)+(R652*$R$11)+(T652*$T$11)+(U652*$K$11)+(X652*$X$11)+(Y652*$Y$11)</f>
        <v>63.63</v>
      </c>
      <c r="C652" s="44" t="s">
        <v>286</v>
      </c>
      <c r="D652" s="44" t="s">
        <v>562</v>
      </c>
      <c r="E652" s="44" t="s">
        <v>314</v>
      </c>
      <c r="F652" s="44" t="s">
        <v>48</v>
      </c>
      <c r="G652" s="45" t="s">
        <v>449</v>
      </c>
      <c r="H652" s="44" t="n">
        <v>35</v>
      </c>
      <c r="I652" s="45" t="n">
        <v>40</v>
      </c>
      <c r="J652" s="47" t="s">
        <v>65</v>
      </c>
      <c r="K652" s="48" t="n">
        <v>1.8</v>
      </c>
      <c r="L652" s="49"/>
      <c r="M652" s="49" t="n">
        <v>8</v>
      </c>
      <c r="N652" s="49" t="n">
        <v>5</v>
      </c>
      <c r="O652" s="49"/>
      <c r="P652" s="49"/>
      <c r="Q652" s="49"/>
      <c r="R652" s="49"/>
      <c r="S652" s="49"/>
      <c r="T652" s="49"/>
      <c r="U652" s="48" t="n">
        <f aca="false">(X652/K652)</f>
        <v>27.5</v>
      </c>
      <c r="V652" s="47" t="n">
        <v>34</v>
      </c>
      <c r="W652" s="47" t="n">
        <v>65</v>
      </c>
      <c r="X652" s="49" t="n">
        <f aca="false">AVERAGE(V652:W652)</f>
        <v>49.5</v>
      </c>
      <c r="Y652" s="49" t="n">
        <f aca="false">$AB$653</f>
        <v>26.13</v>
      </c>
      <c r="Z652" s="67" t="s">
        <v>249</v>
      </c>
      <c r="AA652" s="51"/>
    </row>
    <row r="653" customFormat="false" ht="11.25" hidden="false" customHeight="true" outlineLevel="0" collapsed="false">
      <c r="A653" s="42" t="s">
        <v>563</v>
      </c>
      <c r="B653" s="43" t="n">
        <f aca="false">((1.5-K653)*10*$D$11)+(L653*$L$11)+(M653*$M$11)+(N653*$N$11)+(O653*$O$11)+(P653*$P$11)+(Q653*$Q$11)+(R653*$R$11)+(T653*$T$11)+(U653*$K$11)+(X653*$X$11)+(Y653*$Y$11)</f>
        <v>63.43</v>
      </c>
      <c r="C653" s="44" t="s">
        <v>564</v>
      </c>
      <c r="D653" s="44" t="s">
        <v>46</v>
      </c>
      <c r="E653" s="44" t="s">
        <v>565</v>
      </c>
      <c r="F653" s="44" t="s">
        <v>48</v>
      </c>
      <c r="G653" s="45" t="s">
        <v>449</v>
      </c>
      <c r="H653" s="44" t="n">
        <v>38</v>
      </c>
      <c r="I653" s="46" t="n">
        <v>40</v>
      </c>
      <c r="J653" s="47" t="s">
        <v>50</v>
      </c>
      <c r="K653" s="48" t="n">
        <v>1.8</v>
      </c>
      <c r="L653" s="49"/>
      <c r="M653" s="49" t="n">
        <v>5</v>
      </c>
      <c r="N653" s="49" t="n">
        <v>5</v>
      </c>
      <c r="O653" s="49" t="n">
        <v>5</v>
      </c>
      <c r="P653" s="49"/>
      <c r="Q653" s="49"/>
      <c r="R653" s="49"/>
      <c r="S653" s="49"/>
      <c r="T653" s="49"/>
      <c r="U653" s="48" t="n">
        <f aca="false">(X653/K653)</f>
        <v>27.5</v>
      </c>
      <c r="V653" s="47" t="n">
        <v>34</v>
      </c>
      <c r="W653" s="47" t="n">
        <v>65</v>
      </c>
      <c r="X653" s="49" t="n">
        <f aca="false">AVERAGE(V653:W653)</f>
        <v>49.5</v>
      </c>
      <c r="Y653" s="49" t="n">
        <f aca="false">$AB$393</f>
        <v>26.13</v>
      </c>
      <c r="Z653" s="67" t="s">
        <v>249</v>
      </c>
      <c r="AA653" s="21" t="s">
        <v>266</v>
      </c>
      <c r="AB653" s="7" t="n">
        <f aca="false">MAX(AB646,AB647,AB648)-MAX(AB650,AB649,AB651)</f>
        <v>26.13</v>
      </c>
    </row>
    <row r="654" customFormat="false" ht="11.25" hidden="false" customHeight="true" outlineLevel="0" collapsed="false">
      <c r="A654" s="42" t="s">
        <v>566</v>
      </c>
      <c r="B654" s="43" t="n">
        <f aca="false">((1.5-K654)*10*$D$11)+(L654*$L$11)+(M654*$M$11)+(N654*$N$11)+(O654*$O$11)+(P654*$P$11)+(Q654*$Q$11)+(R654*$R$11)+(T654*$T$11)+(U654*$K$11)+(X654*$X$11)+(Y654*$Y$11)</f>
        <v>63.43</v>
      </c>
      <c r="C654" s="44" t="s">
        <v>564</v>
      </c>
      <c r="D654" s="44" t="s">
        <v>46</v>
      </c>
      <c r="E654" s="44" t="s">
        <v>565</v>
      </c>
      <c r="F654" s="44" t="s">
        <v>48</v>
      </c>
      <c r="G654" s="45" t="s">
        <v>449</v>
      </c>
      <c r="H654" s="44" t="n">
        <v>38</v>
      </c>
      <c r="I654" s="46" t="n">
        <v>40</v>
      </c>
      <c r="J654" s="47" t="s">
        <v>50</v>
      </c>
      <c r="K654" s="48" t="n">
        <v>1.8</v>
      </c>
      <c r="L654" s="49"/>
      <c r="M654" s="49" t="n">
        <v>5</v>
      </c>
      <c r="N654" s="49" t="n">
        <v>5</v>
      </c>
      <c r="O654" s="49" t="n">
        <v>5</v>
      </c>
      <c r="P654" s="49"/>
      <c r="Q654" s="49"/>
      <c r="R654" s="49"/>
      <c r="S654" s="49"/>
      <c r="T654" s="49"/>
      <c r="U654" s="48" t="n">
        <f aca="false">(X654/K654)</f>
        <v>27.5</v>
      </c>
      <c r="V654" s="47" t="n">
        <v>34</v>
      </c>
      <c r="W654" s="47" t="n">
        <v>65</v>
      </c>
      <c r="X654" s="49" t="n">
        <f aca="false">AVERAGE(V654:W654)</f>
        <v>49.5</v>
      </c>
      <c r="Y654" s="49" t="n">
        <f aca="false">$AB$393</f>
        <v>26.13</v>
      </c>
      <c r="Z654" s="67" t="s">
        <v>249</v>
      </c>
      <c r="AA654" s="51"/>
    </row>
    <row r="655" customFormat="false" ht="11.25" hidden="false" customHeight="true" outlineLevel="0" collapsed="false">
      <c r="A655" s="42" t="s">
        <v>707</v>
      </c>
      <c r="B655" s="43" t="n">
        <f aca="false">((1.5-K655)*10*$D$11)+(L655*$L$11)+(M655*$M$11)+(N655*$N$11)+(O655*$O$11)+(P655*$P$11)+(Q655*$Q$11)+(R655*$R$11)+(T655*$T$11)+(U655*$K$11)+(X655*$X$11)+(Y655*$Y$11)</f>
        <v>63.2077777777778</v>
      </c>
      <c r="C655" s="44" t="s">
        <v>128</v>
      </c>
      <c r="D655" s="44" t="s">
        <v>708</v>
      </c>
      <c r="E655" s="44" t="s">
        <v>130</v>
      </c>
      <c r="F655" s="44" t="s">
        <v>48</v>
      </c>
      <c r="G655" s="45" t="s">
        <v>49</v>
      </c>
      <c r="H655" s="44" t="n">
        <v>36</v>
      </c>
      <c r="I655" s="45" t="n">
        <v>41</v>
      </c>
      <c r="J655" s="47" t="s">
        <v>65</v>
      </c>
      <c r="K655" s="48" t="n">
        <v>1.8</v>
      </c>
      <c r="L655" s="49"/>
      <c r="M655" s="49" t="n">
        <v>8</v>
      </c>
      <c r="N655" s="49" t="n">
        <v>3</v>
      </c>
      <c r="O655" s="49"/>
      <c r="P655" s="49"/>
      <c r="Q655" s="49"/>
      <c r="R655" s="49"/>
      <c r="S655" s="49"/>
      <c r="T655" s="49"/>
      <c r="U655" s="48" t="n">
        <f aca="false">(X655/K655)</f>
        <v>28.0555555555556</v>
      </c>
      <c r="V655" s="47" t="n">
        <v>35</v>
      </c>
      <c r="W655" s="47" t="n">
        <v>66</v>
      </c>
      <c r="X655" s="49" t="n">
        <f aca="false">AVERAGE(V655:W655)</f>
        <v>50.5</v>
      </c>
      <c r="Y655" s="49" t="n">
        <f aca="false">$AB$653</f>
        <v>26.13</v>
      </c>
      <c r="Z655" s="67" t="s">
        <v>249</v>
      </c>
      <c r="AA655" s="51" t="s">
        <v>119</v>
      </c>
    </row>
    <row r="656" customFormat="false" ht="11.25" hidden="false" customHeight="true" outlineLevel="0" collapsed="false">
      <c r="A656" s="42" t="s">
        <v>709</v>
      </c>
      <c r="B656" s="43" t="n">
        <f aca="false">((1.5-K656)*10*$D$11)+(L656*$L$11)+(M656*$M$11)+(N656*$N$11)+(O656*$O$11)+(P656*$P$11)+(Q656*$Q$11)+(R656*$R$11)+(T656*$T$11)+(U656*$K$11)+(X656*$X$11)+(Y656*$Y$11)</f>
        <v>60.3115789473684</v>
      </c>
      <c r="C656" s="44" t="s">
        <v>258</v>
      </c>
      <c r="D656" s="44" t="s">
        <v>46</v>
      </c>
      <c r="E656" s="44" t="s">
        <v>47</v>
      </c>
      <c r="F656" s="44" t="s">
        <v>48</v>
      </c>
      <c r="G656" s="45" t="s">
        <v>49</v>
      </c>
      <c r="H656" s="44" t="n">
        <v>30</v>
      </c>
      <c r="I656" s="45" t="n">
        <v>44</v>
      </c>
      <c r="J656" s="47" t="s">
        <v>50</v>
      </c>
      <c r="K656" s="48" t="n">
        <v>1.9</v>
      </c>
      <c r="L656" s="49" t="n">
        <v>9</v>
      </c>
      <c r="M656" s="49" t="n">
        <v>3</v>
      </c>
      <c r="N656" s="49" t="n">
        <v>4</v>
      </c>
      <c r="O656" s="49"/>
      <c r="P656" s="49"/>
      <c r="Q656" s="49"/>
      <c r="R656" s="49"/>
      <c r="S656" s="49"/>
      <c r="T656" s="49"/>
      <c r="U656" s="48" t="n">
        <f aca="false">(X656/K656)</f>
        <v>29.7368421052632</v>
      </c>
      <c r="V656" s="47" t="n">
        <v>39</v>
      </c>
      <c r="W656" s="47" t="n">
        <v>74</v>
      </c>
      <c r="X656" s="49" t="n">
        <f aca="false">AVERAGE(V656:W656)</f>
        <v>56.5</v>
      </c>
      <c r="Y656" s="49" t="n">
        <f aca="false">$AB$653</f>
        <v>26.13</v>
      </c>
      <c r="Z656" s="67" t="s">
        <v>249</v>
      </c>
      <c r="AA656" s="51" t="s">
        <v>122</v>
      </c>
    </row>
    <row r="657" customFormat="false" ht="11.25" hidden="false" customHeight="true" outlineLevel="0" collapsed="false">
      <c r="A657" s="54" t="s">
        <v>710</v>
      </c>
      <c r="B657" s="43" t="n">
        <f aca="false">((1.5-K657)*10*$D$11)+(L657*$L$11)+(M657*$M$11)+(N657*$N$11)+(O657*$O$11)+(P657*$P$11)+(Q657*$Q$11)+(R657*$R$11)+(T657*$T$11)+(U657*$K$11)+(X657*$X$11)+(Y657*$Y$11)</f>
        <v>58.9966666666667</v>
      </c>
      <c r="C657" s="44" t="s">
        <v>568</v>
      </c>
      <c r="D657" s="44" t="s">
        <v>46</v>
      </c>
      <c r="E657" s="44" t="s">
        <v>575</v>
      </c>
      <c r="F657" s="44" t="s">
        <v>48</v>
      </c>
      <c r="G657" s="45" t="s">
        <v>49</v>
      </c>
      <c r="H657" s="44" t="n">
        <v>30</v>
      </c>
      <c r="I657" s="45" t="n">
        <v>39</v>
      </c>
      <c r="J657" s="47" t="s">
        <v>50</v>
      </c>
      <c r="K657" s="48" t="n">
        <v>1.5</v>
      </c>
      <c r="L657" s="49"/>
      <c r="M657" s="49"/>
      <c r="N657" s="49" t="n">
        <v>5</v>
      </c>
      <c r="O657" s="49"/>
      <c r="P657" s="49"/>
      <c r="Q657" s="49"/>
      <c r="R657" s="49"/>
      <c r="S657" s="49"/>
      <c r="T657" s="49"/>
      <c r="U657" s="48" t="n">
        <f aca="false">(X657/K657)</f>
        <v>21.3333333333333</v>
      </c>
      <c r="V657" s="47" t="n">
        <v>22</v>
      </c>
      <c r="W657" s="47" t="n">
        <v>42</v>
      </c>
      <c r="X657" s="49" t="n">
        <f aca="false">AVERAGE(V657:W657)</f>
        <v>32</v>
      </c>
      <c r="Y657" s="49" t="n">
        <f aca="false">$AB$653</f>
        <v>26.13</v>
      </c>
      <c r="Z657" s="67" t="s">
        <v>249</v>
      </c>
      <c r="AA657" s="51" t="s">
        <v>126</v>
      </c>
    </row>
    <row r="658" customFormat="false" ht="11.25" hidden="false" customHeight="true" outlineLevel="0" collapsed="false">
      <c r="A658" s="42" t="s">
        <v>681</v>
      </c>
      <c r="B658" s="43" t="n">
        <f aca="false">((1.5-K658)*10*$D$11)+(L658*$L$11)+(M658*$M$11)+(N658*$N$11)+(O658*$O$11)+(P658*$P$11)+(Q658*$Q$11)+(R658*$R$11)+(T658*$T$11)+(U658*$K$11)+(X658*$X$11)+(Y658*$Y$11)</f>
        <v>58.345</v>
      </c>
      <c r="C658" s="44" t="s">
        <v>653</v>
      </c>
      <c r="D658" s="44" t="s">
        <v>46</v>
      </c>
      <c r="E658" s="44" t="s">
        <v>47</v>
      </c>
      <c r="F658" s="44" t="s">
        <v>48</v>
      </c>
      <c r="G658" s="45" t="s">
        <v>57</v>
      </c>
      <c r="H658" s="44" t="n">
        <v>22</v>
      </c>
      <c r="I658" s="45" t="n">
        <v>35</v>
      </c>
      <c r="J658" s="47" t="s">
        <v>50</v>
      </c>
      <c r="K658" s="48" t="n">
        <v>1.6</v>
      </c>
      <c r="L658" s="49"/>
      <c r="M658" s="49"/>
      <c r="N658" s="49"/>
      <c r="O658" s="49"/>
      <c r="P658" s="49" t="n">
        <v>8</v>
      </c>
      <c r="Q658" s="49"/>
      <c r="R658" s="49"/>
      <c r="S658" s="49"/>
      <c r="T658" s="49"/>
      <c r="U658" s="48" t="n">
        <f aca="false">(X658/K658)</f>
        <v>23.125</v>
      </c>
      <c r="V658" s="47" t="n">
        <v>25</v>
      </c>
      <c r="W658" s="47" t="n">
        <v>49</v>
      </c>
      <c r="X658" s="49" t="n">
        <f aca="false">AVERAGE(V658:W658)</f>
        <v>37</v>
      </c>
      <c r="Y658" s="49" t="n">
        <f aca="false">$AB$653</f>
        <v>26.13</v>
      </c>
      <c r="Z658" s="67" t="s">
        <v>249</v>
      </c>
      <c r="AA658" s="51" t="s">
        <v>131</v>
      </c>
    </row>
    <row r="659" customFormat="false" ht="11.25" hidden="false" customHeight="true" outlineLevel="0" collapsed="false">
      <c r="A659" s="53" t="s">
        <v>591</v>
      </c>
      <c r="B659" s="43" t="n">
        <f aca="false">((1.5-K659)*10*$D$11)+(L659*$L$11)+(M659*$M$11)+(N659*$N$11)+(O659*$O$11)+(P659*$P$11)+(Q659*$Q$11)+(R659*$R$11)+(T659*$T$11)+(U659*$K$11)+(X659*$X$11)+(Y659*$Y$11)</f>
        <v>56.0833333333333</v>
      </c>
      <c r="C659" s="44" t="s">
        <v>67</v>
      </c>
      <c r="D659" s="44" t="s">
        <v>54</v>
      </c>
      <c r="E659" s="44" t="s">
        <v>68</v>
      </c>
      <c r="F659" s="44" t="s">
        <v>48</v>
      </c>
      <c r="G659" s="45" t="s">
        <v>449</v>
      </c>
      <c r="H659" s="44" t="n">
        <v>39</v>
      </c>
      <c r="I659" s="46" t="n">
        <v>1</v>
      </c>
      <c r="J659" s="47" t="s">
        <v>57</v>
      </c>
      <c r="K659" s="48" t="n">
        <v>1.5</v>
      </c>
      <c r="L659" s="49"/>
      <c r="M659" s="49" t="n">
        <v>5</v>
      </c>
      <c r="N659" s="49" t="n">
        <v>8</v>
      </c>
      <c r="O659" s="49"/>
      <c r="P659" s="49"/>
      <c r="Q659" s="49"/>
      <c r="R659" s="49"/>
      <c r="S659" s="49"/>
      <c r="T659" s="49" t="n">
        <v>5</v>
      </c>
      <c r="U659" s="48" t="n">
        <f aca="false">(X659/K659)</f>
        <v>28.6666666666667</v>
      </c>
      <c r="V659" s="47" t="n">
        <v>30</v>
      </c>
      <c r="W659" s="47" t="n">
        <v>56</v>
      </c>
      <c r="X659" s="49" t="n">
        <f aca="false">AVERAGE(V659:W659)</f>
        <v>43</v>
      </c>
      <c r="Y659" s="49"/>
      <c r="Z659" s="50"/>
      <c r="AA659" s="51" t="s">
        <v>134</v>
      </c>
    </row>
    <row r="660" customFormat="false" ht="11.25" hidden="false" customHeight="true" outlineLevel="0" collapsed="false">
      <c r="A660" s="54" t="s">
        <v>571</v>
      </c>
      <c r="B660" s="43" t="n">
        <f aca="false">((1.5-K660)*10*$D$11)+(L660*$L$11)+(M660*$M$11)+(N660*$N$11)+(O660*$O$11)+(P660*$P$11)+(Q660*$Q$11)+(R660*$R$11)+(T660*$T$11)+(U660*$K$11)+(X660*$X$11)+(Y660*$Y$11)</f>
        <v>53.7966666666667</v>
      </c>
      <c r="C660" s="44" t="s">
        <v>343</v>
      </c>
      <c r="D660" s="55" t="s">
        <v>46</v>
      </c>
      <c r="E660" s="44" t="s">
        <v>47</v>
      </c>
      <c r="F660" s="44" t="s">
        <v>48</v>
      </c>
      <c r="G660" s="45" t="s">
        <v>449</v>
      </c>
      <c r="H660" s="44" t="n">
        <v>30</v>
      </c>
      <c r="I660" s="46" t="n">
        <v>41</v>
      </c>
      <c r="J660" s="47" t="s">
        <v>50</v>
      </c>
      <c r="K660" s="48" t="n">
        <v>1.8</v>
      </c>
      <c r="L660" s="49"/>
      <c r="M660" s="49" t="n">
        <v>7</v>
      </c>
      <c r="N660" s="49"/>
      <c r="O660" s="49"/>
      <c r="P660" s="49"/>
      <c r="Q660" s="49"/>
      <c r="R660" s="49"/>
      <c r="S660" s="49"/>
      <c r="T660" s="49"/>
      <c r="U660" s="48" t="n">
        <f aca="false">(X660/K660)</f>
        <v>23.3333333333333</v>
      </c>
      <c r="V660" s="47" t="n">
        <v>29</v>
      </c>
      <c r="W660" s="47" t="n">
        <v>55</v>
      </c>
      <c r="X660" s="49" t="n">
        <f aca="false">AVERAGE(V660:W660)</f>
        <v>42</v>
      </c>
      <c r="Y660" s="49" t="n">
        <f aca="false">$AB$653</f>
        <v>26.13</v>
      </c>
      <c r="Z660" s="67" t="s">
        <v>249</v>
      </c>
      <c r="AA660" s="51" t="s">
        <v>137</v>
      </c>
    </row>
    <row r="661" customFormat="false" ht="11.25" hidden="false" customHeight="true" outlineLevel="0" collapsed="false">
      <c r="A661" s="54" t="s">
        <v>567</v>
      </c>
      <c r="B661" s="43" t="n">
        <f aca="false">((1.5-K661)*10*$D$11)+(L661*$L$11)+(M661*$M$11)+(N661*$N$11)+(O661*$O$11)+(P661*$P$11)+(Q661*$Q$11)+(R661*$R$11)+(T661*$T$11)+(U661*$K$11)+(X661*$X$11)+(Y661*$Y$11)</f>
        <v>50.5089473684211</v>
      </c>
      <c r="C661" s="44" t="s">
        <v>568</v>
      </c>
      <c r="D661" s="55" t="s">
        <v>46</v>
      </c>
      <c r="E661" s="44" t="s">
        <v>47</v>
      </c>
      <c r="F661" s="44" t="s">
        <v>48</v>
      </c>
      <c r="G661" s="45" t="s">
        <v>449</v>
      </c>
      <c r="H661" s="44" t="n">
        <v>38</v>
      </c>
      <c r="I661" s="46" t="n">
        <v>45</v>
      </c>
      <c r="J661" s="47" t="s">
        <v>50</v>
      </c>
      <c r="K661" s="48" t="n">
        <v>1.9</v>
      </c>
      <c r="L661" s="49" t="n">
        <v>8</v>
      </c>
      <c r="M661" s="49"/>
      <c r="N661" s="49"/>
      <c r="O661" s="49"/>
      <c r="P661" s="49"/>
      <c r="Q661" s="49"/>
      <c r="R661" s="49"/>
      <c r="S661" s="49"/>
      <c r="T661" s="49"/>
      <c r="U661" s="48" t="n">
        <f aca="false">(X661/K661)</f>
        <v>26.8421052631579</v>
      </c>
      <c r="V661" s="47" t="n">
        <v>35</v>
      </c>
      <c r="W661" s="47" t="n">
        <v>67</v>
      </c>
      <c r="X661" s="49" t="n">
        <f aca="false">AVERAGE(V661:W661)</f>
        <v>51</v>
      </c>
      <c r="Y661" s="49" t="n">
        <f aca="false">$AB$393</f>
        <v>26.13</v>
      </c>
      <c r="Z661" s="67" t="s">
        <v>249</v>
      </c>
      <c r="AA661" s="51" t="s">
        <v>140</v>
      </c>
    </row>
    <row r="662" customFormat="false" ht="11.25" hidden="false" customHeight="true" outlineLevel="0" collapsed="false">
      <c r="A662" s="42" t="s">
        <v>345</v>
      </c>
      <c r="B662" s="43" t="n">
        <f aca="false">((1.5-K662)*10*$D$11)+(L662*$L$11)+(M662*$M$11)+(N662*$N$11)+(O662*$O$11)+(P662*$P$11)+(Q662*$Q$11)+(R662*$R$11)+(T662*$T$11)+(U662*$K$11)+(X662*$X$11)+(Y662*$Y$11)</f>
        <v>49.93</v>
      </c>
      <c r="C662" s="44" t="s">
        <v>248</v>
      </c>
      <c r="D662" s="44" t="s">
        <v>46</v>
      </c>
      <c r="E662" s="44" t="s">
        <v>711</v>
      </c>
      <c r="F662" s="44" t="s">
        <v>48</v>
      </c>
      <c r="G662" s="45" t="s">
        <v>49</v>
      </c>
      <c r="H662" s="44" t="n">
        <v>39</v>
      </c>
      <c r="I662" s="46" t="n">
        <v>44</v>
      </c>
      <c r="J662" s="47" t="s">
        <v>50</v>
      </c>
      <c r="K662" s="48" t="n">
        <v>2.2</v>
      </c>
      <c r="L662" s="49"/>
      <c r="M662" s="49"/>
      <c r="N662" s="49"/>
      <c r="O662" s="49"/>
      <c r="P662" s="49"/>
      <c r="Q662" s="49" t="n">
        <v>28</v>
      </c>
      <c r="R662" s="49"/>
      <c r="S662" s="49"/>
      <c r="T662" s="49"/>
      <c r="U662" s="48" t="n">
        <f aca="false">(X662/K662)</f>
        <v>30</v>
      </c>
      <c r="V662" s="47" t="n">
        <v>46</v>
      </c>
      <c r="W662" s="47" t="n">
        <v>86</v>
      </c>
      <c r="X662" s="49" t="n">
        <f aca="false">AVERAGE(V662:W662)</f>
        <v>66</v>
      </c>
      <c r="Y662" s="49" t="n">
        <f aca="false">$AB$653</f>
        <v>26.13</v>
      </c>
      <c r="Z662" s="67" t="s">
        <v>249</v>
      </c>
      <c r="AA662" s="51" t="s">
        <v>144</v>
      </c>
    </row>
    <row r="663" customFormat="false" ht="11.25" hidden="false" customHeight="true" outlineLevel="0" collapsed="false">
      <c r="A663" s="54" t="s">
        <v>574</v>
      </c>
      <c r="B663" s="43" t="n">
        <f aca="false">((1.5-K663)*10*$D$11)+(L663*$L$11)+(M663*$M$11)+(N663*$N$11)+(O663*$O$11)+(P663*$P$11)+(Q663*$Q$11)+(R663*$R$11)+(T663*$T$11)+(U663*$K$11)+(X663*$X$11)+(Y663*$Y$11)</f>
        <v>48.5411111111111</v>
      </c>
      <c r="C663" s="44" t="s">
        <v>568</v>
      </c>
      <c r="D663" s="55" t="s">
        <v>46</v>
      </c>
      <c r="E663" s="44" t="s">
        <v>575</v>
      </c>
      <c r="F663" s="44" t="s">
        <v>48</v>
      </c>
      <c r="G663" s="45" t="s">
        <v>449</v>
      </c>
      <c r="H663" s="44" t="n">
        <v>32</v>
      </c>
      <c r="I663" s="46" t="n">
        <v>37</v>
      </c>
      <c r="J663" s="47" t="s">
        <v>50</v>
      </c>
      <c r="K663" s="48" t="n">
        <v>1.8</v>
      </c>
      <c r="L663" s="49"/>
      <c r="M663" s="49" t="n">
        <v>5</v>
      </c>
      <c r="N663" s="49" t="n">
        <v>3</v>
      </c>
      <c r="O663" s="49"/>
      <c r="P663" s="49"/>
      <c r="Q663" s="49"/>
      <c r="R663" s="49"/>
      <c r="S663" s="49"/>
      <c r="T663" s="49"/>
      <c r="U663" s="48" t="n">
        <f aca="false">(X663/K663)</f>
        <v>19.7222222222222</v>
      </c>
      <c r="V663" s="47" t="n">
        <v>24</v>
      </c>
      <c r="W663" s="47" t="n">
        <v>47</v>
      </c>
      <c r="X663" s="49" t="n">
        <f aca="false">AVERAGE(V663:W663)</f>
        <v>35.5</v>
      </c>
      <c r="Y663" s="49" t="n">
        <f aca="false">$AB$653</f>
        <v>26.13</v>
      </c>
      <c r="Z663" s="67" t="s">
        <v>249</v>
      </c>
      <c r="AA663" s="51" t="s">
        <v>146</v>
      </c>
    </row>
    <row r="664" customFormat="false" ht="11.25" hidden="false" customHeight="true" outlineLevel="0" collapsed="false">
      <c r="A664" s="69" t="s">
        <v>351</v>
      </c>
      <c r="B664" s="43" t="n">
        <f aca="false">((1.5-K664)*10*$D$11)+(L664*$L$11)+(M664*$M$11)+(N664*$N$11)+(O664*$O$11)+(P664*$P$11)+(Q664*$Q$11)+(R664*$R$11)+(T664*$T$11)+(U664*$K$11)+(X664*$X$11)+(Y664*$Y$11)</f>
        <v>48.2405</v>
      </c>
      <c r="C664" s="44" t="s">
        <v>128</v>
      </c>
      <c r="D664" s="44" t="s">
        <v>352</v>
      </c>
      <c r="E664" s="44" t="s">
        <v>130</v>
      </c>
      <c r="F664" s="44" t="s">
        <v>48</v>
      </c>
      <c r="G664" s="45" t="s">
        <v>56</v>
      </c>
      <c r="H664" s="44" t="n">
        <v>38</v>
      </c>
      <c r="I664" s="46" t="n">
        <v>43</v>
      </c>
      <c r="J664" s="47" t="s">
        <v>65</v>
      </c>
      <c r="K664" s="48" t="n">
        <v>2.1</v>
      </c>
      <c r="L664" s="49"/>
      <c r="M664" s="49"/>
      <c r="N664" s="49"/>
      <c r="O664" s="49"/>
      <c r="P664" s="49"/>
      <c r="Q664" s="49"/>
      <c r="R664" s="49"/>
      <c r="S664" s="49"/>
      <c r="T664" s="49"/>
      <c r="U664" s="48" t="n">
        <f aca="false">(X664/K664)</f>
        <v>32.8571428571429</v>
      </c>
      <c r="V664" s="47" t="n">
        <v>48</v>
      </c>
      <c r="W664" s="47" t="n">
        <v>90</v>
      </c>
      <c r="X664" s="49" t="n">
        <f aca="false">AVERAGE(V664:W664)</f>
        <v>69</v>
      </c>
      <c r="Y664" s="49" t="n">
        <f aca="false">100*0.001+7*0.0015+$AB$653</f>
        <v>26.2405</v>
      </c>
      <c r="Z664" s="50" t="s">
        <v>353</v>
      </c>
      <c r="AA664" s="51" t="s">
        <v>149</v>
      </c>
    </row>
    <row r="665" customFormat="false" ht="11.25" hidden="false" customHeight="true" outlineLevel="0" collapsed="false">
      <c r="A665" s="42" t="s">
        <v>350</v>
      </c>
      <c r="B665" s="43" t="n">
        <f aca="false">((1.5-K665)*10*$D$11)+(L665*$L$11)+(M665*$M$11)+(N665*$N$11)+(O665*$O$11)+(P665*$P$11)+(Q665*$Q$11)+(R665*$R$11)+(T665*$T$11)+(U665*$K$11)+(X665*$X$11)+(Y665*$Y$11)</f>
        <v>45.53</v>
      </c>
      <c r="C665" s="44" t="s">
        <v>258</v>
      </c>
      <c r="D665" s="44" t="s">
        <v>46</v>
      </c>
      <c r="E665" s="44" t="s">
        <v>47</v>
      </c>
      <c r="F665" s="44" t="s">
        <v>48</v>
      </c>
      <c r="G665" s="45" t="s">
        <v>49</v>
      </c>
      <c r="H665" s="44" t="n">
        <v>34</v>
      </c>
      <c r="I665" s="46" t="n">
        <v>44</v>
      </c>
      <c r="J665" s="47" t="s">
        <v>50</v>
      </c>
      <c r="K665" s="48" t="n">
        <v>2.2</v>
      </c>
      <c r="L665" s="49"/>
      <c r="M665" s="49"/>
      <c r="N665" s="49" t="n">
        <v>9</v>
      </c>
      <c r="O665" s="49"/>
      <c r="P665" s="49"/>
      <c r="Q665" s="49"/>
      <c r="R665" s="49"/>
      <c r="S665" s="49"/>
      <c r="T665" s="49"/>
      <c r="U665" s="48" t="n">
        <f aca="false">(X665/K665)</f>
        <v>30</v>
      </c>
      <c r="V665" s="47" t="n">
        <v>46</v>
      </c>
      <c r="W665" s="47" t="n">
        <v>86</v>
      </c>
      <c r="X665" s="49" t="n">
        <f aca="false">AVERAGE(V665:W665)</f>
        <v>66</v>
      </c>
      <c r="Y665" s="49" t="n">
        <f aca="false">$AB$653</f>
        <v>26.13</v>
      </c>
      <c r="Z665" s="67" t="s">
        <v>249</v>
      </c>
      <c r="AA665" s="51" t="s">
        <v>153</v>
      </c>
    </row>
    <row r="666" customFormat="false" ht="11.25" hidden="false" customHeight="true" outlineLevel="0" collapsed="false">
      <c r="A666" s="69" t="s">
        <v>595</v>
      </c>
      <c r="B666" s="43" t="n">
        <f aca="false">((1.5-K666)*10*$D$11)+(L666*$L$11)+(M666*$M$11)+(N666*$N$11)+(O666*$O$11)+(P666*$P$11)+(Q666*$Q$11)+(R666*$R$11)+(T666*$T$11)+(U666*$K$11)+(X666*$X$11)+(Y666*$Y$11)</f>
        <v>45.4666666666667</v>
      </c>
      <c r="C666" s="44" t="s">
        <v>347</v>
      </c>
      <c r="D666" s="55" t="n">
        <v>0.05</v>
      </c>
      <c r="E666" s="44" t="s">
        <v>579</v>
      </c>
      <c r="F666" s="44" t="s">
        <v>48</v>
      </c>
      <c r="G666" s="45" t="s">
        <v>449</v>
      </c>
      <c r="H666" s="44" t="n">
        <v>34</v>
      </c>
      <c r="I666" s="46" t="n">
        <v>39</v>
      </c>
      <c r="J666" s="47" t="s">
        <v>50</v>
      </c>
      <c r="K666" s="48" t="n">
        <v>1.5</v>
      </c>
      <c r="L666" s="49"/>
      <c r="M666" s="49"/>
      <c r="N666" s="49"/>
      <c r="O666" s="49"/>
      <c r="P666" s="49"/>
      <c r="Q666" s="49"/>
      <c r="R666" s="49"/>
      <c r="S666" s="49"/>
      <c r="T666" s="49"/>
      <c r="U666" s="48" t="n">
        <f aca="false">(X666/K666)</f>
        <v>25.3333333333333</v>
      </c>
      <c r="V666" s="47" t="n">
        <v>26</v>
      </c>
      <c r="W666" s="47" t="n">
        <v>50</v>
      </c>
      <c r="X666" s="49" t="n">
        <f aca="false">AVERAGE(V666:W666)</f>
        <v>38</v>
      </c>
      <c r="Y666" s="49" t="n">
        <v>10</v>
      </c>
      <c r="Z666" s="50" t="s">
        <v>596</v>
      </c>
      <c r="AA666" s="51" t="s">
        <v>156</v>
      </c>
    </row>
    <row r="667" customFormat="false" ht="11.25" hidden="false" customHeight="true" outlineLevel="0" collapsed="false">
      <c r="A667" s="42" t="s">
        <v>712</v>
      </c>
      <c r="B667" s="43" t="n">
        <f aca="false">((1.5-K667)*10*$D$11)+(L667*$L$11)+(M667*$M$11)+(N667*$N$11)+(O667*$O$11)+(P667*$P$11)+(Q667*$Q$11)+(R667*$R$11)+(T667*$T$11)+(U667*$K$11)+(X667*$X$11)+(Y667*$Y$11)</f>
        <v>43.5</v>
      </c>
      <c r="C667" s="44" t="s">
        <v>258</v>
      </c>
      <c r="D667" s="44" t="s">
        <v>713</v>
      </c>
      <c r="E667" s="44" t="s">
        <v>260</v>
      </c>
      <c r="F667" s="44" t="s">
        <v>48</v>
      </c>
      <c r="G667" s="45" t="s">
        <v>449</v>
      </c>
      <c r="H667" s="44" t="n">
        <v>32</v>
      </c>
      <c r="I667" s="46" t="n">
        <v>37</v>
      </c>
      <c r="J667" s="47" t="s">
        <v>65</v>
      </c>
      <c r="K667" s="48" t="n">
        <v>1.4</v>
      </c>
      <c r="L667" s="49"/>
      <c r="M667" s="49"/>
      <c r="N667" s="49"/>
      <c r="O667" s="49"/>
      <c r="P667" s="49"/>
      <c r="Q667" s="49"/>
      <c r="R667" s="49"/>
      <c r="S667" s="49"/>
      <c r="T667" s="49"/>
      <c r="U667" s="48" t="n">
        <f aca="false">(X667/K667)</f>
        <v>25</v>
      </c>
      <c r="V667" s="47" t="n">
        <v>24</v>
      </c>
      <c r="W667" s="47" t="n">
        <v>46</v>
      </c>
      <c r="X667" s="49" t="n">
        <f aca="false">AVERAGE(V667:W667)</f>
        <v>35</v>
      </c>
      <c r="Y667" s="49" t="n">
        <v>4.5</v>
      </c>
      <c r="Z667" s="50" t="s">
        <v>714</v>
      </c>
      <c r="AA667" s="51" t="s">
        <v>159</v>
      </c>
    </row>
    <row r="668" customFormat="false" ht="11.25" hidden="false" customHeight="true" outlineLevel="0" collapsed="false">
      <c r="A668" s="53" t="s">
        <v>580</v>
      </c>
      <c r="B668" s="43" t="n">
        <f aca="false">((1.5-K668)*10*$D$11)+(L668*$L$11)+(M668*$M$11)+(N668*$N$11)+(O668*$O$11)+(P668*$P$11)+(Q668*$Q$11)+(R668*$R$11)+(T668*$T$11)+(U668*$K$11)+(X668*$X$11)+(Y668*$Y$11)</f>
        <v>43.4329411764706</v>
      </c>
      <c r="C668" s="44" t="s">
        <v>53</v>
      </c>
      <c r="D668" s="44" t="s">
        <v>54</v>
      </c>
      <c r="E668" s="44" t="s">
        <v>55</v>
      </c>
      <c r="F668" s="44" t="s">
        <v>48</v>
      </c>
      <c r="G668" s="45" t="s">
        <v>449</v>
      </c>
      <c r="H668" s="44" t="n">
        <v>39</v>
      </c>
      <c r="I668" s="46" t="n">
        <v>1</v>
      </c>
      <c r="J668" s="47" t="s">
        <v>57</v>
      </c>
      <c r="K668" s="48" t="n">
        <v>1.7</v>
      </c>
      <c r="L668" s="49"/>
      <c r="M668" s="49" t="n">
        <v>7</v>
      </c>
      <c r="N668" s="49"/>
      <c r="O668" s="49" t="n">
        <v>3</v>
      </c>
      <c r="P668" s="49" t="n">
        <v>5</v>
      </c>
      <c r="Q668" s="49"/>
      <c r="R668" s="49"/>
      <c r="S668" s="49"/>
      <c r="T668" s="49"/>
      <c r="U668" s="48" t="n">
        <f aca="false">(X668/K668)</f>
        <v>28.8235294117647</v>
      </c>
      <c r="V668" s="47" t="n">
        <v>34</v>
      </c>
      <c r="W668" s="47" t="n">
        <v>64</v>
      </c>
      <c r="X668" s="49" t="n">
        <f aca="false">AVERAGE(V668:W668)</f>
        <v>49</v>
      </c>
      <c r="Y668" s="49"/>
      <c r="Z668" s="50"/>
      <c r="AA668" s="51" t="s">
        <v>162</v>
      </c>
    </row>
    <row r="669" customFormat="false" ht="11.25" hidden="false" customHeight="true" outlineLevel="0" collapsed="false">
      <c r="A669" s="42" t="s">
        <v>715</v>
      </c>
      <c r="B669" s="43" t="n">
        <f aca="false">((1.5-K669)*10*$D$11)+(L669*$L$11)+(M669*$M$11)+(N669*$N$11)+(O669*$O$11)+(P669*$P$11)+(Q669*$Q$11)+(R669*$R$11)+(T669*$T$11)+(U669*$K$11)+(X669*$X$11)+(Y669*$Y$11)</f>
        <v>38.5</v>
      </c>
      <c r="C669" s="44" t="s">
        <v>95</v>
      </c>
      <c r="D669" s="55" t="n">
        <v>0.23</v>
      </c>
      <c r="E669" s="44" t="s">
        <v>716</v>
      </c>
      <c r="F669" s="44" t="s">
        <v>48</v>
      </c>
      <c r="G669" s="45" t="s">
        <v>449</v>
      </c>
      <c r="H669" s="44" t="n">
        <v>31</v>
      </c>
      <c r="I669" s="45" t="n">
        <v>36</v>
      </c>
      <c r="J669" s="47" t="s">
        <v>65</v>
      </c>
      <c r="K669" s="48" t="n">
        <v>1.4</v>
      </c>
      <c r="L669" s="49"/>
      <c r="M669" s="49"/>
      <c r="N669" s="49"/>
      <c r="O669" s="49"/>
      <c r="P669" s="49"/>
      <c r="Q669" s="49"/>
      <c r="R669" s="49"/>
      <c r="S669" s="49"/>
      <c r="T669" s="49"/>
      <c r="U669" s="48" t="n">
        <f aca="false">(X669/K669)</f>
        <v>23.9285714285714</v>
      </c>
      <c r="V669" s="47" t="n">
        <v>23</v>
      </c>
      <c r="W669" s="47" t="n">
        <v>44</v>
      </c>
      <c r="X669" s="49" t="n">
        <f aca="false">AVERAGE(V669:W669)</f>
        <v>33.5</v>
      </c>
      <c r="Y669" s="49" t="n">
        <v>1</v>
      </c>
      <c r="Z669" s="50" t="s">
        <v>717</v>
      </c>
      <c r="AA669" s="51" t="s">
        <v>165</v>
      </c>
    </row>
    <row r="670" customFormat="false" ht="11.25" hidden="false" customHeight="true" outlineLevel="0" collapsed="false">
      <c r="A670" s="42" t="s">
        <v>718</v>
      </c>
      <c r="B670" s="43" t="n">
        <f aca="false">((1.5-K670)*10*$D$11)+(L670*$L$11)+(M670*$M$11)+(N670*$N$11)+(O670*$O$11)+(P670*$P$11)+(Q670*$Q$11)+(R670*$R$11)+(T670*$T$11)+(U670*$K$11)+(X670*$X$11)+(Y670*$Y$11)</f>
        <v>36.9866666666667</v>
      </c>
      <c r="C670" s="44" t="s">
        <v>326</v>
      </c>
      <c r="D670" s="55" t="n">
        <v>0.32</v>
      </c>
      <c r="E670" s="44" t="s">
        <v>719</v>
      </c>
      <c r="F670" s="44" t="s">
        <v>48</v>
      </c>
      <c r="G670" s="45" t="s">
        <v>449</v>
      </c>
      <c r="H670" s="44" t="n">
        <v>30</v>
      </c>
      <c r="I670" s="45" t="n">
        <v>35</v>
      </c>
      <c r="J670" s="47" t="s">
        <v>50</v>
      </c>
      <c r="K670" s="48" t="n">
        <v>1.5</v>
      </c>
      <c r="L670" s="49"/>
      <c r="M670" s="49"/>
      <c r="N670" s="49" t="n">
        <v>4</v>
      </c>
      <c r="O670" s="49"/>
      <c r="P670" s="49" t="n">
        <v>4</v>
      </c>
      <c r="Q670" s="49"/>
      <c r="R670" s="49"/>
      <c r="S670" s="49"/>
      <c r="T670" s="49"/>
      <c r="U670" s="48" t="n">
        <f aca="false">(X670/K670)</f>
        <v>23.3333333333333</v>
      </c>
      <c r="V670" s="47" t="n">
        <v>24</v>
      </c>
      <c r="W670" s="47" t="n">
        <v>46</v>
      </c>
      <c r="X670" s="49" t="n">
        <f aca="false">AVERAGE(V670:W670)</f>
        <v>35</v>
      </c>
      <c r="Y670" s="49"/>
      <c r="Z670" s="50"/>
      <c r="AA670" s="51" t="s">
        <v>167</v>
      </c>
    </row>
    <row r="671" customFormat="false" ht="11.25" hidden="false" customHeight="true" outlineLevel="0" collapsed="false">
      <c r="A671" s="54" t="s">
        <v>720</v>
      </c>
      <c r="B671" s="43" t="n">
        <f aca="false">((1.5-K671)*10*$D$11)+(L671*$L$11)+(M671*$M$11)+(N671*$N$11)+(O671*$O$11)+(P671*$P$11)+(Q671*$Q$11)+(R671*$R$11)+(T671*$T$11)+(U671*$K$11)+(X671*$X$11)+(Y671*$Y$11)</f>
        <v>36.9</v>
      </c>
      <c r="C671" s="44" t="s">
        <v>128</v>
      </c>
      <c r="D671" s="44" t="s">
        <v>721</v>
      </c>
      <c r="E671" s="44" t="s">
        <v>130</v>
      </c>
      <c r="F671" s="44" t="s">
        <v>48</v>
      </c>
      <c r="G671" s="45" t="s">
        <v>449</v>
      </c>
      <c r="H671" s="44" t="n">
        <v>31</v>
      </c>
      <c r="I671" s="46" t="n">
        <v>36</v>
      </c>
      <c r="J671" s="47" t="s">
        <v>65</v>
      </c>
      <c r="K671" s="48" t="n">
        <v>1.4</v>
      </c>
      <c r="L671" s="49"/>
      <c r="M671" s="49" t="n">
        <v>4</v>
      </c>
      <c r="N671" s="49" t="n">
        <v>4</v>
      </c>
      <c r="O671" s="49"/>
      <c r="P671" s="49"/>
      <c r="Q671" s="49"/>
      <c r="R671" s="49"/>
      <c r="S671" s="49"/>
      <c r="T671" s="49"/>
      <c r="U671" s="48" t="n">
        <f aca="false">(X671/K671)</f>
        <v>18.9285714285714</v>
      </c>
      <c r="V671" s="47" t="n">
        <v>18</v>
      </c>
      <c r="W671" s="47" t="n">
        <v>35</v>
      </c>
      <c r="X671" s="49" t="n">
        <f aca="false">AVERAGE(V671:W671)</f>
        <v>26.5</v>
      </c>
      <c r="Y671" s="49"/>
      <c r="Z671" s="50"/>
      <c r="AA671" s="51" t="s">
        <v>171</v>
      </c>
    </row>
    <row r="672" customFormat="false" ht="11.25" hidden="false" customHeight="true" outlineLevel="0" collapsed="false">
      <c r="A672" s="42" t="s">
        <v>578</v>
      </c>
      <c r="B672" s="43" t="n">
        <f aca="false">((1.5-K672)*10*$D$11)+(L672*$L$11)+(M672*$M$11)+(N672*$N$11)+(O672*$O$11)+(P672*$P$11)+(Q672*$Q$11)+(R672*$R$11)+(T672*$T$11)+(U672*$K$11)+(X672*$X$11)+(Y672*$Y$11)</f>
        <v>35.7333333333333</v>
      </c>
      <c r="C672" s="44" t="s">
        <v>347</v>
      </c>
      <c r="D672" s="55" t="n">
        <v>0.17</v>
      </c>
      <c r="E672" s="44" t="s">
        <v>579</v>
      </c>
      <c r="F672" s="44" t="s">
        <v>48</v>
      </c>
      <c r="G672" s="45" t="s">
        <v>449</v>
      </c>
      <c r="H672" s="44" t="n">
        <v>34</v>
      </c>
      <c r="I672" s="46" t="n">
        <v>39</v>
      </c>
      <c r="J672" s="47" t="s">
        <v>50</v>
      </c>
      <c r="K672" s="48" t="n">
        <v>1.8</v>
      </c>
      <c r="L672" s="49"/>
      <c r="M672" s="49" t="n">
        <v>5</v>
      </c>
      <c r="N672" s="49" t="n">
        <v>5</v>
      </c>
      <c r="O672" s="49"/>
      <c r="P672" s="49" t="n">
        <v>5</v>
      </c>
      <c r="Q672" s="49"/>
      <c r="R672" s="49"/>
      <c r="S672" s="49"/>
      <c r="T672" s="49"/>
      <c r="U672" s="48" t="n">
        <f aca="false">(X672/K672)</f>
        <v>26.6666666666667</v>
      </c>
      <c r="V672" s="47" t="n">
        <v>33</v>
      </c>
      <c r="W672" s="47" t="n">
        <v>63</v>
      </c>
      <c r="X672" s="49" t="n">
        <f aca="false">AVERAGE(V672:W672)</f>
        <v>48</v>
      </c>
      <c r="Y672" s="49"/>
      <c r="Z672" s="50"/>
      <c r="AA672" s="51" t="s">
        <v>173</v>
      </c>
    </row>
    <row r="673" customFormat="false" ht="11.25" hidden="false" customHeight="true" outlineLevel="0" collapsed="false">
      <c r="A673" s="54" t="s">
        <v>722</v>
      </c>
      <c r="B673" s="43" t="n">
        <f aca="false">((1.5-K673)*10*$D$11)+(L673*$L$11)+(M673*$M$11)+(N673*$N$11)+(O673*$O$11)+(P673*$P$11)+(Q673*$Q$11)+(R673*$R$11)+(T673*$T$11)+(U673*$K$11)+(X673*$X$11)+(Y673*$Y$11)</f>
        <v>35.3333333333333</v>
      </c>
      <c r="C673" s="44" t="s">
        <v>128</v>
      </c>
      <c r="D673" s="44" t="s">
        <v>723</v>
      </c>
      <c r="E673" s="44" t="s">
        <v>130</v>
      </c>
      <c r="F673" s="44" t="s">
        <v>48</v>
      </c>
      <c r="G673" s="45" t="s">
        <v>49</v>
      </c>
      <c r="H673" s="44" t="n">
        <v>33</v>
      </c>
      <c r="I673" s="45" t="n">
        <v>38</v>
      </c>
      <c r="J673" s="47" t="s">
        <v>65</v>
      </c>
      <c r="K673" s="48" t="n">
        <v>1.5</v>
      </c>
      <c r="L673" s="49"/>
      <c r="M673" s="49" t="n">
        <v>4</v>
      </c>
      <c r="N673" s="49" t="n">
        <v>4</v>
      </c>
      <c r="O673" s="49"/>
      <c r="P673" s="49"/>
      <c r="Q673" s="49"/>
      <c r="R673" s="49"/>
      <c r="S673" s="49"/>
      <c r="T673" s="49"/>
      <c r="U673" s="48" t="n">
        <f aca="false">(X673/K673)</f>
        <v>20.6666666666667</v>
      </c>
      <c r="V673" s="47" t="n">
        <v>21</v>
      </c>
      <c r="W673" s="47" t="n">
        <v>41</v>
      </c>
      <c r="X673" s="49" t="n">
        <f aca="false">AVERAGE(V673:W673)</f>
        <v>31</v>
      </c>
      <c r="Y673" s="49"/>
      <c r="Z673" s="50"/>
      <c r="AA673" s="51" t="s">
        <v>176</v>
      </c>
    </row>
    <row r="674" customFormat="false" ht="11.25" hidden="false" customHeight="true" outlineLevel="0" collapsed="false">
      <c r="A674" s="42" t="s">
        <v>669</v>
      </c>
      <c r="B674" s="43" t="n">
        <f aca="false">((1.5-K674)*10*$D$11)+(L674*$L$11)+(M674*$M$11)+(N674*$N$11)+(O674*$O$11)+(P674*$P$11)+(Q674*$Q$11)+(R674*$R$11)+(T674*$T$11)+(U674*$K$11)+(X674*$X$11)+(Y674*$Y$11)</f>
        <v>34.6153846153846</v>
      </c>
      <c r="C674" s="44" t="s">
        <v>204</v>
      </c>
      <c r="D674" s="55" t="n">
        <v>0.17</v>
      </c>
      <c r="E674" s="44" t="s">
        <v>670</v>
      </c>
      <c r="F674" s="44" t="s">
        <v>48</v>
      </c>
      <c r="G674" s="45" t="s">
        <v>449</v>
      </c>
      <c r="H674" s="44" t="n">
        <v>20</v>
      </c>
      <c r="I674" s="45" t="n">
        <v>25</v>
      </c>
      <c r="J674" s="47" t="s">
        <v>50</v>
      </c>
      <c r="K674" s="48" t="n">
        <v>1.3</v>
      </c>
      <c r="L674" s="49"/>
      <c r="M674" s="49"/>
      <c r="N674" s="49"/>
      <c r="O674" s="49"/>
      <c r="P674" s="49"/>
      <c r="Q674" s="49"/>
      <c r="R674" s="49"/>
      <c r="S674" s="49"/>
      <c r="T674" s="49"/>
      <c r="U674" s="48" t="n">
        <f aca="false">(X674/K674)</f>
        <v>16.1538461538462</v>
      </c>
      <c r="V674" s="47" t="n">
        <v>14</v>
      </c>
      <c r="W674" s="47" t="n">
        <v>28</v>
      </c>
      <c r="X674" s="49" t="n">
        <f aca="false">AVERAGE(V674:W674)</f>
        <v>21</v>
      </c>
      <c r="Y674" s="49" t="n">
        <v>4</v>
      </c>
      <c r="Z674" s="50" t="s">
        <v>671</v>
      </c>
      <c r="AA674" s="51" t="s">
        <v>179</v>
      </c>
    </row>
    <row r="675" customFormat="false" ht="11.25" hidden="false" customHeight="true" outlineLevel="0" collapsed="false">
      <c r="A675" s="54" t="s">
        <v>682</v>
      </c>
      <c r="B675" s="43" t="n">
        <f aca="false">((1.5-K675)*10*$D$11)+(L675*$L$11)+(M675*$M$11)+(N675*$N$11)+(O675*$O$11)+(P675*$P$11)+(Q675*$Q$11)+(R675*$R$11)+(T675*$T$11)+(U675*$K$11)+(X675*$X$11)+(Y675*$Y$11)</f>
        <v>33.2615384615385</v>
      </c>
      <c r="C675" s="44" t="s">
        <v>128</v>
      </c>
      <c r="D675" s="44" t="s">
        <v>683</v>
      </c>
      <c r="E675" s="44" t="s">
        <v>130</v>
      </c>
      <c r="F675" s="44" t="s">
        <v>48</v>
      </c>
      <c r="G675" s="45" t="s">
        <v>449</v>
      </c>
      <c r="H675" s="44" t="n">
        <v>23</v>
      </c>
      <c r="I675" s="45" t="n">
        <v>28</v>
      </c>
      <c r="J675" s="47" t="s">
        <v>65</v>
      </c>
      <c r="K675" s="48" t="n">
        <v>1.3</v>
      </c>
      <c r="L675" s="49"/>
      <c r="M675" s="49" t="n">
        <v>3</v>
      </c>
      <c r="N675" s="49" t="n">
        <v>3</v>
      </c>
      <c r="O675" s="49"/>
      <c r="P675" s="49"/>
      <c r="Q675" s="49"/>
      <c r="R675" s="49"/>
      <c r="S675" s="49"/>
      <c r="T675" s="49"/>
      <c r="U675" s="48" t="n">
        <f aca="false">(X675/K675)</f>
        <v>14.6153846153846</v>
      </c>
      <c r="V675" s="47" t="n">
        <v>13</v>
      </c>
      <c r="W675" s="47" t="n">
        <v>25</v>
      </c>
      <c r="X675" s="49" t="n">
        <f aca="false">AVERAGE(V675:W675)</f>
        <v>19</v>
      </c>
      <c r="Y675" s="49"/>
      <c r="Z675" s="50"/>
      <c r="AA675" s="51" t="s">
        <v>181</v>
      </c>
    </row>
    <row r="676" customFormat="false" ht="11.25" hidden="false" customHeight="true" outlineLevel="0" collapsed="false">
      <c r="A676" s="42" t="s">
        <v>672</v>
      </c>
      <c r="B676" s="43" t="n">
        <f aca="false">((1.5-K676)*10*$D$11)+(L676*$L$11)+(M676*$M$11)+(N676*$N$11)+(O676*$O$11)+(P676*$P$11)+(Q676*$Q$11)+(R676*$R$11)+(T676*$T$11)+(U676*$K$11)+(X676*$X$11)+(Y676*$Y$11)</f>
        <v>32.9</v>
      </c>
      <c r="C676" s="44" t="s">
        <v>204</v>
      </c>
      <c r="D676" s="44" t="s">
        <v>673</v>
      </c>
      <c r="E676" s="44" t="s">
        <v>209</v>
      </c>
      <c r="F676" s="44" t="s">
        <v>48</v>
      </c>
      <c r="G676" s="45" t="s">
        <v>449</v>
      </c>
      <c r="H676" s="44" t="n">
        <v>20</v>
      </c>
      <c r="I676" s="46" t="n">
        <v>25</v>
      </c>
      <c r="J676" s="47" t="s">
        <v>65</v>
      </c>
      <c r="K676" s="48" t="n">
        <v>1.4</v>
      </c>
      <c r="L676" s="49"/>
      <c r="M676" s="49" t="n">
        <v>4</v>
      </c>
      <c r="N676" s="49" t="n">
        <v>4</v>
      </c>
      <c r="O676" s="49"/>
      <c r="P676" s="49"/>
      <c r="Q676" s="49"/>
      <c r="R676" s="49"/>
      <c r="S676" s="49"/>
      <c r="T676" s="49"/>
      <c r="U676" s="48" t="n">
        <f aca="false">(X676/K676)</f>
        <v>16.0714285714286</v>
      </c>
      <c r="V676" s="47" t="n">
        <v>15</v>
      </c>
      <c r="W676" s="47" t="n">
        <v>30</v>
      </c>
      <c r="X676" s="49" t="n">
        <f aca="false">AVERAGE(V676:W676)</f>
        <v>22.5</v>
      </c>
      <c r="Y676" s="49"/>
      <c r="Z676" s="50"/>
      <c r="AA676" s="51" t="s">
        <v>184</v>
      </c>
    </row>
    <row r="677" customFormat="false" ht="11.25" hidden="false" customHeight="true" outlineLevel="0" collapsed="false">
      <c r="A677" s="42" t="s">
        <v>724</v>
      </c>
      <c r="B677" s="43" t="n">
        <f aca="false">((1.5-K677)*10*$D$11)+(L677*$L$11)+(M677*$M$11)+(N677*$N$11)+(O677*$O$11)+(P677*$P$11)+(Q677*$Q$11)+(R677*$R$11)+(T677*$T$11)+(U677*$K$11)+(X677*$X$11)+(Y677*$Y$11)</f>
        <v>31.9666666666667</v>
      </c>
      <c r="C677" s="44" t="s">
        <v>258</v>
      </c>
      <c r="D677" s="44" t="s">
        <v>725</v>
      </c>
      <c r="E677" s="44" t="s">
        <v>260</v>
      </c>
      <c r="F677" s="44" t="s">
        <v>48</v>
      </c>
      <c r="G677" s="45" t="s">
        <v>57</v>
      </c>
      <c r="H677" s="44" t="n">
        <v>33</v>
      </c>
      <c r="I677" s="45" t="n">
        <v>38</v>
      </c>
      <c r="J677" s="47" t="s">
        <v>65</v>
      </c>
      <c r="K677" s="48" t="n">
        <v>1.8</v>
      </c>
      <c r="L677" s="49"/>
      <c r="M677" s="49" t="n">
        <v>3</v>
      </c>
      <c r="N677" s="49" t="n">
        <v>8</v>
      </c>
      <c r="O677" s="49"/>
      <c r="P677" s="49"/>
      <c r="Q677" s="49"/>
      <c r="R677" s="49"/>
      <c r="S677" s="49"/>
      <c r="T677" s="49"/>
      <c r="U677" s="48" t="n">
        <f aca="false">(X677/K677)</f>
        <v>25.8333333333333</v>
      </c>
      <c r="V677" s="47" t="n">
        <v>32</v>
      </c>
      <c r="W677" s="47" t="n">
        <v>61</v>
      </c>
      <c r="X677" s="49" t="n">
        <f aca="false">AVERAGE(V677:W677)</f>
        <v>46.5</v>
      </c>
      <c r="Y677" s="49"/>
      <c r="Z677" s="50"/>
      <c r="AA677" s="51" t="s">
        <v>187</v>
      </c>
    </row>
    <row r="678" customFormat="false" ht="11.25" hidden="false" customHeight="true" outlineLevel="0" collapsed="false">
      <c r="A678" s="42" t="s">
        <v>592</v>
      </c>
      <c r="B678" s="43" t="n">
        <f aca="false">((1.5-K678)*10*$D$11)+(L678*$L$11)+(M678*$M$11)+(N678*$N$11)+(O678*$O$11)+(P678*$P$11)+(Q678*$Q$11)+(R678*$R$11)+(T678*$T$11)+(U678*$K$11)+(X678*$X$11)+(Y678*$Y$11)</f>
        <v>30.9705882352941</v>
      </c>
      <c r="C678" s="44" t="s">
        <v>128</v>
      </c>
      <c r="D678" s="44" t="s">
        <v>573</v>
      </c>
      <c r="E678" s="44" t="s">
        <v>130</v>
      </c>
      <c r="F678" s="44" t="s">
        <v>48</v>
      </c>
      <c r="G678" s="45" t="s">
        <v>449</v>
      </c>
      <c r="H678" s="44" t="n">
        <v>34</v>
      </c>
      <c r="I678" s="46" t="n">
        <v>39</v>
      </c>
      <c r="J678" s="47" t="s">
        <v>65</v>
      </c>
      <c r="K678" s="48" t="n">
        <v>1.7</v>
      </c>
      <c r="L678" s="49"/>
      <c r="M678" s="49"/>
      <c r="N678" s="49"/>
      <c r="O678" s="49"/>
      <c r="P678" s="49"/>
      <c r="Q678" s="49"/>
      <c r="R678" s="49"/>
      <c r="S678" s="49"/>
      <c r="T678" s="49"/>
      <c r="U678" s="48" t="n">
        <f aca="false">(X678/K678)</f>
        <v>26.7647058823529</v>
      </c>
      <c r="V678" s="47" t="n">
        <v>31</v>
      </c>
      <c r="W678" s="47" t="n">
        <v>60</v>
      </c>
      <c r="X678" s="49" t="n">
        <f aca="false">AVERAGE(V678:W678)</f>
        <v>45.5</v>
      </c>
      <c r="Y678" s="49" t="n">
        <v>1.5</v>
      </c>
      <c r="Z678" s="50" t="s">
        <v>236</v>
      </c>
      <c r="AA678" s="51" t="s">
        <v>191</v>
      </c>
    </row>
    <row r="679" customFormat="false" ht="11.25" hidden="false" customHeight="true" outlineLevel="0" collapsed="false">
      <c r="A679" s="42" t="s">
        <v>545</v>
      </c>
      <c r="B679" s="43" t="n">
        <f aca="false">((1.5-K679)*10*$D$11)+(L679*$L$11)+(M679*$M$11)+(N679*$N$11)+(O679*$O$11)+(P679*$P$11)+(Q679*$Q$11)+(R679*$R$11)+(T679*$T$11)+(U679*$K$11)+(X679*$X$11)+(Y679*$Y$11)</f>
        <v>30.8588235294118</v>
      </c>
      <c r="C679" s="44" t="s">
        <v>21</v>
      </c>
      <c r="D679" s="44" t="s">
        <v>118</v>
      </c>
      <c r="E679" s="44" t="s">
        <v>262</v>
      </c>
      <c r="F679" s="44" t="s">
        <v>48</v>
      </c>
      <c r="G679" s="45" t="s">
        <v>449</v>
      </c>
      <c r="H679" s="44" t="n">
        <v>28</v>
      </c>
      <c r="I679" s="46" t="n">
        <v>33</v>
      </c>
      <c r="J679" s="47" t="s">
        <v>50</v>
      </c>
      <c r="K679" s="48" t="n">
        <v>1.7</v>
      </c>
      <c r="L679" s="49"/>
      <c r="M679" s="49" t="n">
        <v>7</v>
      </c>
      <c r="N679" s="49" t="n">
        <v>3</v>
      </c>
      <c r="O679" s="49"/>
      <c r="P679" s="49"/>
      <c r="Q679" s="49"/>
      <c r="R679" s="49"/>
      <c r="S679" s="49"/>
      <c r="T679" s="49"/>
      <c r="U679" s="48" t="n">
        <f aca="false">(X679/K679)</f>
        <v>21.4705882352941</v>
      </c>
      <c r="V679" s="47" t="n">
        <v>25</v>
      </c>
      <c r="W679" s="47" t="n">
        <v>48</v>
      </c>
      <c r="X679" s="49" t="n">
        <f aca="false">AVERAGE(V679:W679)</f>
        <v>36.5</v>
      </c>
      <c r="Y679" s="49"/>
      <c r="Z679" s="50"/>
      <c r="AA679" s="21" t="s">
        <v>238</v>
      </c>
    </row>
    <row r="680" customFormat="false" ht="11.25" hidden="false" customHeight="true" outlineLevel="0" collapsed="false">
      <c r="A680" s="42" t="s">
        <v>546</v>
      </c>
      <c r="B680" s="43" t="n">
        <f aca="false">((1.5-K680)*10*$D$11)+(L680*$L$11)+(M680*$M$11)+(N680*$N$11)+(O680*$O$11)+(P680*$P$11)+(Q680*$Q$11)+(R680*$R$11)+(T680*$T$11)+(U680*$K$11)+(X680*$X$11)+(Y680*$Y$11)</f>
        <v>30.8588235294118</v>
      </c>
      <c r="C680" s="44" t="s">
        <v>21</v>
      </c>
      <c r="D680" s="44" t="s">
        <v>115</v>
      </c>
      <c r="E680" s="44" t="s">
        <v>262</v>
      </c>
      <c r="F680" s="44" t="s">
        <v>48</v>
      </c>
      <c r="G680" s="45" t="s">
        <v>449</v>
      </c>
      <c r="H680" s="44" t="n">
        <v>28</v>
      </c>
      <c r="I680" s="46" t="n">
        <v>33</v>
      </c>
      <c r="J680" s="47" t="s">
        <v>50</v>
      </c>
      <c r="K680" s="48" t="n">
        <v>1.7</v>
      </c>
      <c r="L680" s="49"/>
      <c r="M680" s="49" t="n">
        <v>7</v>
      </c>
      <c r="N680" s="49" t="n">
        <v>3</v>
      </c>
      <c r="O680" s="49"/>
      <c r="P680" s="49"/>
      <c r="Q680" s="49"/>
      <c r="R680" s="49"/>
      <c r="S680" s="49"/>
      <c r="T680" s="49"/>
      <c r="U680" s="48" t="n">
        <f aca="false">(X680/K680)</f>
        <v>21.4705882352941</v>
      </c>
      <c r="V680" s="47" t="n">
        <v>25</v>
      </c>
      <c r="W680" s="47" t="n">
        <v>48</v>
      </c>
      <c r="X680" s="49" t="n">
        <f aca="false">AVERAGE(V680:W680)</f>
        <v>36.5</v>
      </c>
      <c r="Y680" s="49"/>
      <c r="Z680" s="50"/>
      <c r="AA680" s="26" t="s">
        <v>593</v>
      </c>
    </row>
    <row r="681" customFormat="false" ht="11.25" hidden="false" customHeight="true" outlineLevel="0" collapsed="false">
      <c r="A681" s="54" t="s">
        <v>691</v>
      </c>
      <c r="B681" s="43" t="n">
        <f aca="false">((1.5-K681)*10*$D$11)+(L681*$L$11)+(M681*$M$11)+(N681*$N$11)+(O681*$O$11)+(P681*$P$11)+(Q681*$Q$11)+(R681*$R$11)+(T681*$T$11)+(U681*$K$11)+(X681*$X$11)+(Y681*$Y$11)</f>
        <v>30.8</v>
      </c>
      <c r="C681" s="44" t="s">
        <v>128</v>
      </c>
      <c r="D681" s="44" t="s">
        <v>692</v>
      </c>
      <c r="E681" s="44" t="s">
        <v>130</v>
      </c>
      <c r="F681" s="44" t="s">
        <v>48</v>
      </c>
      <c r="G681" s="45" t="s">
        <v>449</v>
      </c>
      <c r="H681" s="44" t="n">
        <v>25</v>
      </c>
      <c r="I681" s="45" t="n">
        <v>30</v>
      </c>
      <c r="J681" s="47" t="s">
        <v>65</v>
      </c>
      <c r="K681" s="48" t="n">
        <v>1.4</v>
      </c>
      <c r="L681" s="49"/>
      <c r="M681" s="49" t="n">
        <v>3</v>
      </c>
      <c r="N681" s="49" t="n">
        <v>3</v>
      </c>
      <c r="O681" s="49"/>
      <c r="P681" s="49"/>
      <c r="Q681" s="49"/>
      <c r="R681" s="49"/>
      <c r="S681" s="49"/>
      <c r="T681" s="49"/>
      <c r="U681" s="48" t="n">
        <f aca="false">(X681/K681)</f>
        <v>15.7142857142857</v>
      </c>
      <c r="V681" s="47" t="n">
        <v>15</v>
      </c>
      <c r="W681" s="47" t="n">
        <v>29</v>
      </c>
      <c r="X681" s="49" t="n">
        <f aca="false">AVERAGE(V681:W681)</f>
        <v>22</v>
      </c>
      <c r="Y681" s="49"/>
      <c r="Z681" s="50"/>
      <c r="AA681" s="26" t="s">
        <v>594</v>
      </c>
    </row>
    <row r="682" customFormat="false" ht="11.25" hidden="false" customHeight="true" outlineLevel="0" collapsed="false">
      <c r="A682" s="42" t="s">
        <v>581</v>
      </c>
      <c r="B682" s="43" t="n">
        <f aca="false">((1.5-K682)*10*$D$11)+(L682*$L$11)+(M682*$M$11)+(N682*$N$11)+(O682*$O$11)+(P682*$P$11)+(Q682*$Q$11)+(R682*$R$11)+(T682*$T$11)+(U682*$K$11)+(X682*$X$11)+(Y682*$Y$11)</f>
        <v>28.9066666666667</v>
      </c>
      <c r="C682" s="44" t="s">
        <v>326</v>
      </c>
      <c r="D682" s="55" t="n">
        <v>0.65</v>
      </c>
      <c r="E682" s="44" t="s">
        <v>582</v>
      </c>
      <c r="F682" s="44" t="s">
        <v>48</v>
      </c>
      <c r="G682" s="45" t="s">
        <v>449</v>
      </c>
      <c r="H682" s="44" t="n">
        <v>30</v>
      </c>
      <c r="I682" s="46" t="n">
        <v>35</v>
      </c>
      <c r="J682" s="47" t="s">
        <v>50</v>
      </c>
      <c r="K682" s="48" t="n">
        <v>1.8</v>
      </c>
      <c r="L682" s="49"/>
      <c r="M682" s="49" t="n">
        <v>6</v>
      </c>
      <c r="N682" s="49"/>
      <c r="O682" s="49" t="n">
        <v>4</v>
      </c>
      <c r="P682" s="49"/>
      <c r="Q682" s="49"/>
      <c r="R682" s="49"/>
      <c r="S682" s="49"/>
      <c r="T682" s="49"/>
      <c r="U682" s="48" t="n">
        <f aca="false">(X682/K682)</f>
        <v>23.3333333333333</v>
      </c>
      <c r="V682" s="47" t="n">
        <v>29</v>
      </c>
      <c r="W682" s="47" t="n">
        <v>55</v>
      </c>
      <c r="X682" s="49" t="n">
        <f aca="false">AVERAGE(V682:W682)</f>
        <v>42</v>
      </c>
      <c r="Y682" s="49"/>
      <c r="Z682" s="50"/>
      <c r="AA682" s="26" t="s">
        <v>597</v>
      </c>
    </row>
    <row r="683" customFormat="false" ht="11.25" hidden="false" customHeight="true" outlineLevel="0" collapsed="false">
      <c r="A683" s="42"/>
      <c r="B683" s="43"/>
      <c r="C683" s="44"/>
      <c r="D683" s="44"/>
      <c r="E683" s="44"/>
      <c r="F683" s="44"/>
      <c r="G683" s="45"/>
      <c r="H683" s="44"/>
      <c r="I683" s="46"/>
      <c r="J683" s="47"/>
      <c r="K683" s="48"/>
      <c r="L683" s="49"/>
      <c r="M683" s="49"/>
      <c r="N683" s="49"/>
      <c r="O683" s="49"/>
      <c r="P683" s="49"/>
      <c r="Q683" s="49"/>
      <c r="R683" s="49"/>
      <c r="S683" s="49"/>
      <c r="T683" s="49"/>
      <c r="U683" s="48"/>
      <c r="V683" s="47"/>
      <c r="W683" s="47"/>
      <c r="X683" s="49"/>
      <c r="Y683" s="49"/>
      <c r="Z683" s="50"/>
    </row>
    <row r="684" customFormat="false" ht="11.25" hidden="false" customHeight="true" outlineLevel="0" collapsed="false">
      <c r="A684" s="33" t="s">
        <v>726</v>
      </c>
      <c r="B684" s="34" t="s">
        <v>31</v>
      </c>
      <c r="C684" s="35" t="s">
        <v>32</v>
      </c>
      <c r="D684" s="35" t="s">
        <v>33</v>
      </c>
      <c r="E684" s="35" t="s">
        <v>34</v>
      </c>
      <c r="F684" s="35" t="s">
        <v>35</v>
      </c>
      <c r="G684" s="35" t="s">
        <v>36</v>
      </c>
      <c r="H684" s="36" t="s">
        <v>37</v>
      </c>
      <c r="I684" s="36" t="s">
        <v>38</v>
      </c>
      <c r="J684" s="36" t="s">
        <v>39</v>
      </c>
      <c r="K684" s="36" t="s">
        <v>6</v>
      </c>
      <c r="L684" s="36" t="s">
        <v>11</v>
      </c>
      <c r="M684" s="36" t="s">
        <v>12</v>
      </c>
      <c r="N684" s="36" t="s">
        <v>13</v>
      </c>
      <c r="O684" s="37" t="s">
        <v>14</v>
      </c>
      <c r="P684" s="37" t="s">
        <v>15</v>
      </c>
      <c r="Q684" s="36" t="s">
        <v>16</v>
      </c>
      <c r="R684" s="36" t="s">
        <v>17</v>
      </c>
      <c r="S684" s="36" t="s">
        <v>18</v>
      </c>
      <c r="T684" s="36" t="s">
        <v>19</v>
      </c>
      <c r="U684" s="38" t="s">
        <v>10</v>
      </c>
      <c r="V684" s="36" t="s">
        <v>40</v>
      </c>
      <c r="W684" s="36" t="s">
        <v>41</v>
      </c>
      <c r="X684" s="36" t="s">
        <v>20</v>
      </c>
      <c r="Y684" s="36" t="s">
        <v>21</v>
      </c>
      <c r="Z684" s="39" t="s">
        <v>42</v>
      </c>
      <c r="AA684" s="40" t="s">
        <v>43</v>
      </c>
      <c r="AB684" s="41" t="s">
        <v>31</v>
      </c>
    </row>
    <row r="685" customFormat="false" ht="11.25" hidden="false" customHeight="true" outlineLevel="0" collapsed="false">
      <c r="A685" s="69" t="s">
        <v>633</v>
      </c>
      <c r="B685" s="43" t="n">
        <f aca="false">((1.5-K685)*10*$D$12)+(L685*$L$12)+(M685*$M$12)+(N685*$N$12)+(O685*$O$12)+(P685*$P$12)+(Q685*$Q$12)+(R685*$R$12)+(T685*$T$12)+(U685*$K$12)+(X685*$X$12)+(Y685*$Y$12)</f>
        <v>72</v>
      </c>
      <c r="C685" s="44" t="s">
        <v>128</v>
      </c>
      <c r="D685" s="44" t="s">
        <v>634</v>
      </c>
      <c r="E685" s="44" t="s">
        <v>130</v>
      </c>
      <c r="F685" s="44" t="s">
        <v>48</v>
      </c>
      <c r="G685" s="45" t="s">
        <v>449</v>
      </c>
      <c r="H685" s="44" t="n">
        <v>48</v>
      </c>
      <c r="I685" s="45" t="n">
        <v>53</v>
      </c>
      <c r="J685" s="47" t="s">
        <v>65</v>
      </c>
      <c r="K685" s="48" t="n">
        <v>1.4</v>
      </c>
      <c r="L685" s="49"/>
      <c r="M685" s="49"/>
      <c r="N685" s="49"/>
      <c r="O685" s="49"/>
      <c r="P685" s="49"/>
      <c r="Q685" s="49"/>
      <c r="R685" s="49"/>
      <c r="S685" s="49"/>
      <c r="T685" s="49"/>
      <c r="U685" s="48" t="n">
        <f aca="false">(X685/K685)</f>
        <v>38.9285714285714</v>
      </c>
      <c r="V685" s="47" t="n">
        <v>38</v>
      </c>
      <c r="W685" s="47" t="n">
        <v>71</v>
      </c>
      <c r="X685" s="49" t="n">
        <f aca="false">AVERAGE(V685:W685)</f>
        <v>54.5</v>
      </c>
      <c r="Y685" s="49" t="n">
        <v>12.5</v>
      </c>
      <c r="Z685" s="50" t="s">
        <v>635</v>
      </c>
      <c r="AA685" s="68" t="s">
        <v>601</v>
      </c>
      <c r="AB685" s="52" t="n">
        <f aca="false">400*0.35*$Q$12</f>
        <v>49</v>
      </c>
    </row>
    <row r="686" customFormat="false" ht="11.25" hidden="false" customHeight="true" outlineLevel="0" collapsed="false">
      <c r="A686" s="42" t="s">
        <v>727</v>
      </c>
      <c r="B686" s="43" t="n">
        <f aca="false">((1.5-K686)*10*$D$12)+(L686*$L$12)+(M686*$M$12)+(N686*$N$12)+(O686*$O$12)+(P686*$P$12)+(Q686*$Q$12)+(R686*$R$12)+(T686*$T$12)+(U686*$K$12)+(X686*$X$12)+(Y686*$Y$12)</f>
        <v>69.92</v>
      </c>
      <c r="C686" s="44" t="s">
        <v>11</v>
      </c>
      <c r="D686" s="55" t="n">
        <v>0.05</v>
      </c>
      <c r="E686" s="44" t="s">
        <v>388</v>
      </c>
      <c r="F686" s="44" t="s">
        <v>48</v>
      </c>
      <c r="G686" s="45" t="s">
        <v>449</v>
      </c>
      <c r="H686" s="44" t="n">
        <v>48</v>
      </c>
      <c r="I686" s="46" t="n">
        <v>53</v>
      </c>
      <c r="J686" s="47" t="s">
        <v>50</v>
      </c>
      <c r="K686" s="48" t="n">
        <v>1.4</v>
      </c>
      <c r="L686" s="49"/>
      <c r="M686" s="49" t="n">
        <v>9</v>
      </c>
      <c r="N686" s="49" t="n">
        <v>6</v>
      </c>
      <c r="O686" s="49"/>
      <c r="P686" s="49" t="n">
        <v>6</v>
      </c>
      <c r="Q686" s="49"/>
      <c r="R686" s="49"/>
      <c r="S686" s="49"/>
      <c r="T686" s="49"/>
      <c r="U686" s="48" t="n">
        <f aca="false">(X686/K686)</f>
        <v>35.3571428571429</v>
      </c>
      <c r="V686" s="47" t="n">
        <v>34</v>
      </c>
      <c r="W686" s="47" t="n">
        <v>65</v>
      </c>
      <c r="X686" s="49" t="n">
        <f aca="false">AVERAGE(V686:W686)</f>
        <v>49.5</v>
      </c>
      <c r="Y686" s="49"/>
      <c r="Z686" s="50"/>
      <c r="AA686" s="68" t="s">
        <v>607</v>
      </c>
      <c r="AB686" s="52" t="n">
        <f aca="false">(65*$Q$12)</f>
        <v>22.75</v>
      </c>
    </row>
    <row r="687" customFormat="false" ht="11.25" hidden="false" customHeight="true" outlineLevel="0" collapsed="false">
      <c r="A687" s="69" t="s">
        <v>728</v>
      </c>
      <c r="B687" s="43" t="n">
        <f aca="false">((1.5-K687)*10*$D$12)+(L687*$L$12)+(M687*$M$12)+(N687*$N$12)+(O687*$O$12)+(P687*$P$12)+(Q687*$Q$12)+(R687*$R$12)+(T687*$T$12)+(U687*$K$12)+(X687*$X$12)+(Y687*$Y$12)</f>
        <v>69.4666666666667</v>
      </c>
      <c r="C687" s="44" t="s">
        <v>128</v>
      </c>
      <c r="D687" s="44" t="s">
        <v>704</v>
      </c>
      <c r="E687" s="44" t="s">
        <v>130</v>
      </c>
      <c r="F687" s="44" t="s">
        <v>48</v>
      </c>
      <c r="G687" s="45" t="s">
        <v>57</v>
      </c>
      <c r="H687" s="44" t="n">
        <v>42</v>
      </c>
      <c r="I687" s="45" t="n">
        <v>47</v>
      </c>
      <c r="J687" s="47" t="s">
        <v>65</v>
      </c>
      <c r="K687" s="48" t="n">
        <v>1.5</v>
      </c>
      <c r="L687" s="49"/>
      <c r="M687" s="49"/>
      <c r="N687" s="49"/>
      <c r="O687" s="49"/>
      <c r="P687" s="49"/>
      <c r="Q687" s="49"/>
      <c r="R687" s="49"/>
      <c r="S687" s="49"/>
      <c r="T687" s="49"/>
      <c r="U687" s="48" t="n">
        <f aca="false">(X687/K687)</f>
        <v>35.3333333333333</v>
      </c>
      <c r="V687" s="47" t="n">
        <v>37</v>
      </c>
      <c r="W687" s="47" t="n">
        <v>69</v>
      </c>
      <c r="X687" s="49" t="n">
        <f aca="false">AVERAGE(V687:W687)</f>
        <v>53</v>
      </c>
      <c r="Y687" s="49" t="n">
        <v>20</v>
      </c>
      <c r="Z687" s="50" t="s">
        <v>69</v>
      </c>
      <c r="AA687" s="51" t="s">
        <v>250</v>
      </c>
      <c r="AB687" s="52" t="n">
        <f aca="false">0.3*(120)*$M$12+0.3*30*$S$12</f>
        <v>41.13</v>
      </c>
    </row>
    <row r="688" customFormat="false" ht="11.25" hidden="false" customHeight="true" outlineLevel="0" collapsed="false">
      <c r="A688" s="42" t="s">
        <v>729</v>
      </c>
      <c r="B688" s="43" t="n">
        <f aca="false">((1.5-K688)*10*$D$12)+(L688*$L$12)+(M688*$M$12)+(N688*$N$12)+(O688*$O$12)+(P688*$P$12)+(Q688*$Q$12)+(R688*$R$12)+(T688*$T$12)+(U688*$K$12)+(X688*$X$12)+(Y688*$Y$12)</f>
        <v>61.5</v>
      </c>
      <c r="C688" s="44" t="s">
        <v>385</v>
      </c>
      <c r="D688" s="55" t="n">
        <v>0.18</v>
      </c>
      <c r="E688" s="44" t="s">
        <v>730</v>
      </c>
      <c r="F688" s="44" t="s">
        <v>48</v>
      </c>
      <c r="G688" s="45" t="s">
        <v>449</v>
      </c>
      <c r="H688" s="44" t="n">
        <v>47</v>
      </c>
      <c r="I688" s="45" t="n">
        <v>52</v>
      </c>
      <c r="J688" s="47" t="s">
        <v>50</v>
      </c>
      <c r="K688" s="48" t="n">
        <v>1.4</v>
      </c>
      <c r="L688" s="49"/>
      <c r="M688" s="49"/>
      <c r="N688" s="49"/>
      <c r="O688" s="49"/>
      <c r="P688" s="49"/>
      <c r="Q688" s="49"/>
      <c r="R688" s="49"/>
      <c r="S688" s="49"/>
      <c r="T688" s="49"/>
      <c r="U688" s="48" t="n">
        <f aca="false">(X688/K688)</f>
        <v>34.6428571428571</v>
      </c>
      <c r="V688" s="47" t="n">
        <v>33</v>
      </c>
      <c r="W688" s="47" t="n">
        <v>64</v>
      </c>
      <c r="X688" s="49" t="n">
        <f aca="false">AVERAGE(V688:W688)</f>
        <v>48.5</v>
      </c>
      <c r="Y688" s="49" t="n">
        <v>8</v>
      </c>
      <c r="Z688" s="50" t="s">
        <v>731</v>
      </c>
      <c r="AA688" s="51" t="s">
        <v>252</v>
      </c>
      <c r="AB688" s="52" t="n">
        <v>21</v>
      </c>
    </row>
    <row r="689" customFormat="false" ht="11.25" hidden="false" customHeight="true" outlineLevel="0" collapsed="false">
      <c r="A689" s="42" t="s">
        <v>732</v>
      </c>
      <c r="B689" s="43" t="n">
        <f aca="false">((1.5-K689)*10*$D$12)+(L689*$L$12)+(M689*$M$12)+(N689*$N$12)+(O689*$O$12)+(P689*$P$12)+(Q689*$Q$12)+(R689*$R$12)+(T689*$T$12)+(U689*$K$12)+(X689*$X$12)+(Y689*$Y$12)</f>
        <v>59</v>
      </c>
      <c r="C689" s="44" t="s">
        <v>381</v>
      </c>
      <c r="D689" s="44" t="s">
        <v>733</v>
      </c>
      <c r="E689" s="44" t="s">
        <v>734</v>
      </c>
      <c r="F689" s="44" t="s">
        <v>48</v>
      </c>
      <c r="G689" s="45" t="s">
        <v>449</v>
      </c>
      <c r="H689" s="44" t="n">
        <v>44</v>
      </c>
      <c r="I689" s="45" t="n">
        <v>49</v>
      </c>
      <c r="J689" s="47" t="s">
        <v>65</v>
      </c>
      <c r="K689" s="48" t="n">
        <v>1.4</v>
      </c>
      <c r="L689" s="49"/>
      <c r="M689" s="49"/>
      <c r="N689" s="49"/>
      <c r="O689" s="49"/>
      <c r="P689" s="49"/>
      <c r="Q689" s="49"/>
      <c r="R689" s="49"/>
      <c r="S689" s="49"/>
      <c r="T689" s="49"/>
      <c r="U689" s="48" t="n">
        <f aca="false">(X689/K689)</f>
        <v>32.8571428571429</v>
      </c>
      <c r="V689" s="47" t="n">
        <v>32</v>
      </c>
      <c r="W689" s="47" t="n">
        <v>60</v>
      </c>
      <c r="X689" s="49" t="n">
        <f aca="false">AVERAGE(V689:W689)</f>
        <v>46</v>
      </c>
      <c r="Y689" s="49" t="n">
        <v>8</v>
      </c>
      <c r="Z689" s="50" t="s">
        <v>735</v>
      </c>
      <c r="AA689" s="51" t="s">
        <v>254</v>
      </c>
      <c r="AB689" s="52" t="n">
        <f aca="false">(20*$M$12)</f>
        <v>20</v>
      </c>
    </row>
    <row r="690" customFormat="false" ht="11.25" hidden="false" customHeight="true" outlineLevel="0" collapsed="false">
      <c r="A690" s="54" t="s">
        <v>736</v>
      </c>
      <c r="B690" s="43" t="n">
        <f aca="false">((1.5-K690)*10*$D$12)+(L690*$L$12)+(M690*$M$12)+(N690*$N$12)+(O690*$O$12)+(P690*$P$12)+(Q690*$Q$12)+(R690*$R$12)+(T690*$T$12)+(U690*$K$12)+(X690*$X$12)+(Y690*$Y$12)</f>
        <v>58.45</v>
      </c>
      <c r="C690" s="44" t="s">
        <v>737</v>
      </c>
      <c r="D690" s="44" t="s">
        <v>46</v>
      </c>
      <c r="E690" s="44" t="s">
        <v>47</v>
      </c>
      <c r="F690" s="44" t="s">
        <v>48</v>
      </c>
      <c r="G690" s="45" t="s">
        <v>449</v>
      </c>
      <c r="H690" s="44" t="n">
        <v>49</v>
      </c>
      <c r="I690" s="45" t="n">
        <v>57</v>
      </c>
      <c r="J690" s="47" t="s">
        <v>50</v>
      </c>
      <c r="K690" s="48" t="n">
        <v>1.5</v>
      </c>
      <c r="L690" s="49"/>
      <c r="M690" s="49" t="n">
        <v>8</v>
      </c>
      <c r="N690" s="49"/>
      <c r="O690" s="49" t="n">
        <v>5</v>
      </c>
      <c r="P690" s="49"/>
      <c r="Q690" s="49"/>
      <c r="R690" s="49"/>
      <c r="S690" s="49"/>
      <c r="T690" s="49"/>
      <c r="U690" s="48" t="n">
        <f aca="false">(X690/K690)</f>
        <v>34</v>
      </c>
      <c r="V690" s="47" t="n">
        <v>35</v>
      </c>
      <c r="W690" s="47" t="n">
        <v>67</v>
      </c>
      <c r="X690" s="49" t="n">
        <f aca="false">AVERAGE(V690:W690)</f>
        <v>51</v>
      </c>
      <c r="Y690" s="49"/>
      <c r="Z690" s="50"/>
      <c r="AA690" s="51" t="s">
        <v>58</v>
      </c>
      <c r="AB690" s="52" t="n">
        <v>12</v>
      </c>
    </row>
    <row r="691" customFormat="false" ht="11.25" hidden="false" customHeight="true" outlineLevel="0" collapsed="false">
      <c r="A691" s="54" t="s">
        <v>630</v>
      </c>
      <c r="B691" s="43" t="n">
        <f aca="false">((1.5-K691)*10*$D$12)+(L691*$L$12)+(M691*$M$12)+(N691*$N$12)+(O691*$O$12)+(P691*$P$12)+(Q691*$Q$12)+(R691*$R$12)+(T691*$T$12)+(U691*$K$12)+(X691*$X$12)+(Y691*$Y$12)</f>
        <v>57.8033333333333</v>
      </c>
      <c r="C691" s="44" t="s">
        <v>631</v>
      </c>
      <c r="D691" s="44" t="s">
        <v>46</v>
      </c>
      <c r="E691" s="44" t="s">
        <v>47</v>
      </c>
      <c r="F691" s="44" t="s">
        <v>48</v>
      </c>
      <c r="G691" s="45" t="s">
        <v>449</v>
      </c>
      <c r="H691" s="44" t="n">
        <v>45</v>
      </c>
      <c r="I691" s="45" t="n">
        <v>60</v>
      </c>
      <c r="J691" s="47" t="s">
        <v>50</v>
      </c>
      <c r="K691" s="48" t="n">
        <v>1.5</v>
      </c>
      <c r="L691" s="49"/>
      <c r="M691" s="49"/>
      <c r="N691" s="49"/>
      <c r="O691" s="49"/>
      <c r="P691" s="49"/>
      <c r="Q691" s="49"/>
      <c r="R691" s="49"/>
      <c r="S691" s="49"/>
      <c r="T691" s="49"/>
      <c r="U691" s="48" t="n">
        <f aca="false">(X691/K691)</f>
        <v>35.6666666666667</v>
      </c>
      <c r="V691" s="47" t="n">
        <v>37</v>
      </c>
      <c r="W691" s="47" t="n">
        <v>70</v>
      </c>
      <c r="X691" s="49" t="n">
        <f aca="false">AVERAGE(V691:W691)</f>
        <v>53.5</v>
      </c>
      <c r="Y691" s="49" t="n">
        <f aca="false">$AB$694</f>
        <v>7.87</v>
      </c>
      <c r="Z691" s="50" t="s">
        <v>632</v>
      </c>
      <c r="AA691" s="51" t="s">
        <v>51</v>
      </c>
      <c r="AB691" s="52" t="n">
        <f aca="false">(15*$M$12)</f>
        <v>15</v>
      </c>
    </row>
    <row r="692" customFormat="false" ht="11.25" hidden="false" customHeight="true" outlineLevel="0" collapsed="false">
      <c r="A692" s="54" t="s">
        <v>738</v>
      </c>
      <c r="B692" s="43" t="n">
        <f aca="false">((1.5-K692)*10*$D$12)+(L692*$L$12)+(M692*$M$12)+(N692*$N$12)+(O692*$O$12)+(P692*$P$12)+(Q692*$Q$12)+(R692*$R$12)+(T692*$T$12)+(U692*$K$12)+(X692*$X$12)+(Y692*$Y$12)</f>
        <v>56.98</v>
      </c>
      <c r="C692" s="44" t="s">
        <v>443</v>
      </c>
      <c r="D692" s="55" t="s">
        <v>46</v>
      </c>
      <c r="E692" s="44" t="s">
        <v>739</v>
      </c>
      <c r="F692" s="44" t="s">
        <v>48</v>
      </c>
      <c r="G692" s="45" t="s">
        <v>449</v>
      </c>
      <c r="H692" s="44" t="n">
        <v>49</v>
      </c>
      <c r="I692" s="46" t="n">
        <v>51</v>
      </c>
      <c r="J692" s="47" t="s">
        <v>50</v>
      </c>
      <c r="K692" s="48" t="n">
        <v>1.4</v>
      </c>
      <c r="L692" s="49"/>
      <c r="M692" s="49" t="n">
        <v>4</v>
      </c>
      <c r="N692" s="49" t="n">
        <v>6</v>
      </c>
      <c r="O692" s="49"/>
      <c r="P692" s="49" t="n">
        <v>4</v>
      </c>
      <c r="Q692" s="49"/>
      <c r="R692" s="49"/>
      <c r="S692" s="49"/>
      <c r="T692" s="49"/>
      <c r="U692" s="48" t="n">
        <f aca="false">(X692/K692)</f>
        <v>30.3571428571429</v>
      </c>
      <c r="V692" s="47" t="n">
        <v>29</v>
      </c>
      <c r="W692" s="47" t="n">
        <v>56</v>
      </c>
      <c r="X692" s="49" t="n">
        <f aca="false">AVERAGE(V692:W692)</f>
        <v>42.5</v>
      </c>
      <c r="Y692" s="49"/>
      <c r="Z692" s="50"/>
      <c r="AA692" s="51" t="s">
        <v>61</v>
      </c>
      <c r="AB692" s="52" t="n">
        <v>10</v>
      </c>
    </row>
    <row r="693" customFormat="false" ht="11.25" hidden="false" customHeight="true" outlineLevel="0" collapsed="false">
      <c r="A693" s="54" t="s">
        <v>740</v>
      </c>
      <c r="B693" s="43" t="n">
        <f aca="false">((1.5-K693)*10*$D$12)+(L693*$L$12)+(M693*$M$12)+(N693*$N$12)+(O693*$O$12)+(P693*$P$12)+(Q693*$Q$12)+(R693*$R$12)+(T693*$T$12)+(U693*$K$12)+(X693*$X$12)+(Y693*$Y$12)</f>
        <v>56.9</v>
      </c>
      <c r="C693" s="44" t="s">
        <v>460</v>
      </c>
      <c r="D693" s="44" t="s">
        <v>46</v>
      </c>
      <c r="E693" s="44" t="s">
        <v>47</v>
      </c>
      <c r="F693" s="44" t="s">
        <v>271</v>
      </c>
      <c r="G693" s="45" t="s">
        <v>271</v>
      </c>
      <c r="H693" s="44" t="n">
        <v>48</v>
      </c>
      <c r="I693" s="45" t="n">
        <v>52</v>
      </c>
      <c r="J693" s="47" t="s">
        <v>50</v>
      </c>
      <c r="K693" s="48" t="n">
        <v>1.4</v>
      </c>
      <c r="L693" s="49" t="n">
        <v>4</v>
      </c>
      <c r="M693" s="49" t="n">
        <v>7</v>
      </c>
      <c r="N693" s="49"/>
      <c r="O693" s="49"/>
      <c r="P693" s="49"/>
      <c r="Q693" s="49"/>
      <c r="R693" s="49"/>
      <c r="S693" s="49"/>
      <c r="T693" s="49"/>
      <c r="U693" s="48" t="n">
        <f aca="false">(X693/K693)</f>
        <v>31.0714285714286</v>
      </c>
      <c r="V693" s="47" t="n">
        <v>30</v>
      </c>
      <c r="W693" s="47" t="n">
        <v>57</v>
      </c>
      <c r="X693" s="49" t="n">
        <f aca="false">AVERAGE(V693:W693)</f>
        <v>43.5</v>
      </c>
      <c r="Y693" s="49"/>
      <c r="Z693" s="50"/>
    </row>
    <row r="694" customFormat="false" ht="11.25" hidden="false" customHeight="true" outlineLevel="0" collapsed="false">
      <c r="A694" s="54" t="s">
        <v>741</v>
      </c>
      <c r="B694" s="43" t="n">
        <f aca="false">((1.5-K694)*10*$D$12)+(L694*$L$12)+(M694*$M$12)+(N694*$N$12)+(O694*$O$12)+(P694*$P$12)+(Q694*$Q$12)+(R694*$R$12)+(T694*$T$12)+(U694*$K$12)+(X694*$X$12)+(Y694*$Y$12)</f>
        <v>56.45</v>
      </c>
      <c r="C694" s="44" t="s">
        <v>742</v>
      </c>
      <c r="D694" s="55" t="s">
        <v>46</v>
      </c>
      <c r="E694" s="44" t="s">
        <v>743</v>
      </c>
      <c r="F694" s="44" t="s">
        <v>48</v>
      </c>
      <c r="G694" s="45" t="s">
        <v>449</v>
      </c>
      <c r="H694" s="44" t="n">
        <v>49</v>
      </c>
      <c r="I694" s="46" t="n">
        <v>50</v>
      </c>
      <c r="J694" s="47" t="s">
        <v>50</v>
      </c>
      <c r="K694" s="48" t="n">
        <v>1.4</v>
      </c>
      <c r="L694" s="49"/>
      <c r="M694" s="49" t="n">
        <v>3</v>
      </c>
      <c r="N694" s="49" t="n">
        <v>6</v>
      </c>
      <c r="O694" s="49" t="n">
        <v>5</v>
      </c>
      <c r="P694" s="49"/>
      <c r="Q694" s="49"/>
      <c r="R694" s="49"/>
      <c r="S694" s="49"/>
      <c r="T694" s="49"/>
      <c r="U694" s="48" t="n">
        <f aca="false">(X694/K694)</f>
        <v>30</v>
      </c>
      <c r="V694" s="47" t="n">
        <v>29</v>
      </c>
      <c r="W694" s="47" t="n">
        <v>55</v>
      </c>
      <c r="X694" s="49" t="n">
        <f aca="false">AVERAGE(V694:W694)</f>
        <v>42</v>
      </c>
      <c r="Y694" s="49"/>
      <c r="Z694" s="50"/>
      <c r="AA694" s="21" t="s">
        <v>616</v>
      </c>
      <c r="AB694" s="7" t="n">
        <f aca="false">MAX(AB685,AB686)-MAX(AB687,AB688,AB689)</f>
        <v>7.87</v>
      </c>
    </row>
    <row r="695" customFormat="false" ht="11.25" hidden="false" customHeight="true" outlineLevel="0" collapsed="false">
      <c r="A695" s="42" t="s">
        <v>744</v>
      </c>
      <c r="B695" s="43" t="n">
        <f aca="false">((1.5-K695)*10*$D$12)+(L695*$L$12)+(M695*$M$12)+(N695*$N$12)+(O695*$O$12)+(P695*$P$12)+(Q695*$Q$12)+(R695*$R$12)+(T695*$T$12)+(U695*$K$12)+(X695*$X$12)+(Y695*$Y$12)</f>
        <v>56</v>
      </c>
      <c r="C695" s="44" t="s">
        <v>745</v>
      </c>
      <c r="D695" s="44" t="s">
        <v>746</v>
      </c>
      <c r="E695" s="44" t="s">
        <v>747</v>
      </c>
      <c r="F695" s="44" t="s">
        <v>48</v>
      </c>
      <c r="G695" s="45" t="s">
        <v>449</v>
      </c>
      <c r="H695" s="44" t="n">
        <v>50</v>
      </c>
      <c r="I695" s="45" t="n">
        <v>55</v>
      </c>
      <c r="J695" s="47" t="s">
        <v>65</v>
      </c>
      <c r="K695" s="48" t="n">
        <v>1.4</v>
      </c>
      <c r="L695" s="49"/>
      <c r="M695" s="49"/>
      <c r="N695" s="49"/>
      <c r="O695" s="49"/>
      <c r="P695" s="49"/>
      <c r="Q695" s="49"/>
      <c r="R695" s="49"/>
      <c r="S695" s="49"/>
      <c r="T695" s="49"/>
      <c r="U695" s="48" t="n">
        <f aca="false">(X695/K695)</f>
        <v>36.4285714285714</v>
      </c>
      <c r="V695" s="47" t="n">
        <v>35</v>
      </c>
      <c r="W695" s="47" t="n">
        <v>67</v>
      </c>
      <c r="X695" s="49" t="n">
        <f aca="false">AVERAGE(V695:W695)</f>
        <v>51</v>
      </c>
      <c r="Y695" s="49" t="n">
        <v>0</v>
      </c>
      <c r="Z695" s="50" t="s">
        <v>748</v>
      </c>
    </row>
    <row r="696" customFormat="false" ht="11.25" hidden="false" customHeight="true" outlineLevel="0" collapsed="false">
      <c r="A696" s="54" t="s">
        <v>749</v>
      </c>
      <c r="B696" s="43" t="n">
        <f aca="false">((1.5-K696)*10*$D$12)+(L696*$L$12)+(M696*$M$12)+(N696*$N$12)+(O696*$O$12)+(P696*$P$12)+(Q696*$Q$12)+(R696*$R$12)+(T696*$T$12)+(U696*$K$12)+(X696*$X$12)+(Y696*$Y$12)</f>
        <v>53.78</v>
      </c>
      <c r="C696" s="44" t="s">
        <v>631</v>
      </c>
      <c r="D696" s="55" t="s">
        <v>46</v>
      </c>
      <c r="E696" s="44" t="s">
        <v>750</v>
      </c>
      <c r="F696" s="44" t="s">
        <v>48</v>
      </c>
      <c r="G696" s="45" t="s">
        <v>449</v>
      </c>
      <c r="H696" s="44" t="n">
        <v>44</v>
      </c>
      <c r="I696" s="46" t="n">
        <v>47</v>
      </c>
      <c r="J696" s="47" t="s">
        <v>50</v>
      </c>
      <c r="K696" s="48" t="n">
        <v>1.4</v>
      </c>
      <c r="L696" s="49"/>
      <c r="M696" s="49" t="n">
        <v>4</v>
      </c>
      <c r="N696" s="49" t="n">
        <v>5</v>
      </c>
      <c r="O696" s="49" t="n">
        <v>4</v>
      </c>
      <c r="P696" s="49"/>
      <c r="Q696" s="49"/>
      <c r="R696" s="49"/>
      <c r="S696" s="49"/>
      <c r="T696" s="49"/>
      <c r="U696" s="48" t="n">
        <f aca="false">(X696/K696)</f>
        <v>28.2142857142857</v>
      </c>
      <c r="V696" s="47" t="n">
        <v>27</v>
      </c>
      <c r="W696" s="47" t="n">
        <v>52</v>
      </c>
      <c r="X696" s="49" t="n">
        <f aca="false">AVERAGE(V696:W696)</f>
        <v>39.5</v>
      </c>
      <c r="Y696" s="49"/>
      <c r="Z696" s="50"/>
      <c r="AA696" s="70" t="s">
        <v>373</v>
      </c>
      <c r="AB696" s="7" t="n">
        <f aca="false">MAX(AB690,AB691,AB692)-MAX(AB687,AB688,AB689)</f>
        <v>-26.13</v>
      </c>
    </row>
    <row r="697" customFormat="false" ht="11.25" hidden="false" customHeight="true" outlineLevel="0" collapsed="false">
      <c r="A697" s="42" t="s">
        <v>608</v>
      </c>
      <c r="B697" s="43" t="n">
        <f aca="false">((1.5-K697)*10*$D$12)+(L697*$L$12)+(M697*$M$12)+(N697*$N$12)+(O697*$O$12)+(P697*$P$12)+(Q697*$Q$12)+(R697*$R$12)+(T697*$T$12)+(U697*$K$12)+(X697*$X$12)+(Y697*$Y$12)</f>
        <v>53</v>
      </c>
      <c r="C697" s="44" t="s">
        <v>21</v>
      </c>
      <c r="D697" s="44" t="s">
        <v>118</v>
      </c>
      <c r="E697" s="44" t="s">
        <v>366</v>
      </c>
      <c r="F697" s="44" t="s">
        <v>48</v>
      </c>
      <c r="G697" s="45" t="s">
        <v>449</v>
      </c>
      <c r="H697" s="44" t="n">
        <v>48</v>
      </c>
      <c r="I697" s="46" t="n">
        <v>53</v>
      </c>
      <c r="J697" s="47" t="s">
        <v>50</v>
      </c>
      <c r="K697" s="48" t="n">
        <v>1.7</v>
      </c>
      <c r="L697" s="49"/>
      <c r="M697" s="49" t="n">
        <v>11</v>
      </c>
      <c r="N697" s="49" t="n">
        <v>5</v>
      </c>
      <c r="O697" s="49"/>
      <c r="P697" s="49"/>
      <c r="Q697" s="49"/>
      <c r="R697" s="49"/>
      <c r="S697" s="49"/>
      <c r="T697" s="49"/>
      <c r="U697" s="48" t="n">
        <f aca="false">(X697/K697)</f>
        <v>35</v>
      </c>
      <c r="V697" s="47" t="n">
        <v>41</v>
      </c>
      <c r="W697" s="47" t="n">
        <v>78</v>
      </c>
      <c r="X697" s="49" t="n">
        <f aca="false">AVERAGE(V697:W697)</f>
        <v>59.5</v>
      </c>
      <c r="Y697" s="49"/>
      <c r="Z697" s="50"/>
      <c r="AA697" s="51"/>
    </row>
    <row r="698" customFormat="false" ht="11.25" hidden="false" customHeight="true" outlineLevel="0" collapsed="false">
      <c r="A698" s="42" t="s">
        <v>609</v>
      </c>
      <c r="B698" s="43" t="n">
        <f aca="false">((1.5-K698)*10*$D$12)+(L698*$L$12)+(M698*$M$12)+(N698*$N$12)+(O698*$O$12)+(P698*$P$12)+(Q698*$Q$12)+(R698*$R$12)+(T698*$T$12)+(U698*$K$12)+(X698*$X$12)+(Y698*$Y$12)</f>
        <v>53</v>
      </c>
      <c r="C698" s="44" t="s">
        <v>21</v>
      </c>
      <c r="D698" s="44" t="s">
        <v>115</v>
      </c>
      <c r="E698" s="44" t="s">
        <v>366</v>
      </c>
      <c r="F698" s="44" t="s">
        <v>48</v>
      </c>
      <c r="G698" s="45" t="s">
        <v>449</v>
      </c>
      <c r="H698" s="44" t="n">
        <v>48</v>
      </c>
      <c r="I698" s="46" t="n">
        <v>53</v>
      </c>
      <c r="J698" s="47" t="s">
        <v>50</v>
      </c>
      <c r="K698" s="48" t="n">
        <v>1.7</v>
      </c>
      <c r="L698" s="49"/>
      <c r="M698" s="49" t="n">
        <v>11</v>
      </c>
      <c r="N698" s="49" t="n">
        <v>5</v>
      </c>
      <c r="O698" s="49"/>
      <c r="P698" s="49"/>
      <c r="Q698" s="49"/>
      <c r="R698" s="49"/>
      <c r="S698" s="49"/>
      <c r="T698" s="49"/>
      <c r="U698" s="48" t="n">
        <f aca="false">(X698/K698)</f>
        <v>35</v>
      </c>
      <c r="V698" s="47" t="n">
        <v>41</v>
      </c>
      <c r="W698" s="47" t="n">
        <v>78</v>
      </c>
      <c r="X698" s="49" t="n">
        <f aca="false">AVERAGE(V698:W698)</f>
        <v>59.5</v>
      </c>
      <c r="Y698" s="49"/>
      <c r="Z698" s="50"/>
      <c r="AA698" s="51" t="s">
        <v>119</v>
      </c>
    </row>
    <row r="699" customFormat="false" ht="11.25" hidden="false" customHeight="true" outlineLevel="0" collapsed="false">
      <c r="A699" s="42" t="s">
        <v>751</v>
      </c>
      <c r="B699" s="43" t="n">
        <f aca="false">((1.5-K699)*10*$D$12)+(L699*$L$12)+(M699*$M$12)+(N699*$N$12)+(O699*$O$12)+(P699*$P$12)+(Q699*$Q$12)+(R699*$R$12)+(T699*$T$12)+(U699*$K$12)+(X699*$X$12)+(Y699*$Y$12)</f>
        <v>51.9333333333333</v>
      </c>
      <c r="C699" s="44" t="s">
        <v>291</v>
      </c>
      <c r="D699" s="55" t="s">
        <v>46</v>
      </c>
      <c r="E699" s="44" t="s">
        <v>47</v>
      </c>
      <c r="F699" s="44" t="s">
        <v>48</v>
      </c>
      <c r="G699" s="45" t="s">
        <v>449</v>
      </c>
      <c r="H699" s="44" t="n">
        <v>57</v>
      </c>
      <c r="I699" s="46" t="n">
        <v>45</v>
      </c>
      <c r="J699" s="47" t="s">
        <v>50</v>
      </c>
      <c r="K699" s="48" t="n">
        <v>1.5</v>
      </c>
      <c r="L699" s="49"/>
      <c r="M699" s="49"/>
      <c r="N699" s="49"/>
      <c r="O699" s="49"/>
      <c r="P699" s="49"/>
      <c r="Q699" s="49"/>
      <c r="R699" s="49"/>
      <c r="S699" s="49"/>
      <c r="T699" s="49"/>
      <c r="U699" s="48" t="n">
        <f aca="false">(X699/K699)</f>
        <v>30.6666666666667</v>
      </c>
      <c r="V699" s="47" t="n">
        <v>32</v>
      </c>
      <c r="W699" s="47" t="n">
        <v>60</v>
      </c>
      <c r="X699" s="49" t="n">
        <f aca="false">AVERAGE(V699:W699)</f>
        <v>46</v>
      </c>
      <c r="Y699" s="49" t="n">
        <v>9</v>
      </c>
      <c r="Z699" s="50" t="s">
        <v>752</v>
      </c>
      <c r="AA699" s="51" t="s">
        <v>122</v>
      </c>
    </row>
    <row r="700" customFormat="false" ht="11.25" hidden="false" customHeight="true" outlineLevel="0" collapsed="false">
      <c r="A700" s="54" t="s">
        <v>753</v>
      </c>
      <c r="B700" s="43" t="n">
        <f aca="false">((1.5-K700)*10*$D$12)+(L700*$L$12)+(M700*$M$12)+(N700*$N$12)+(O700*$O$12)+(P700*$P$12)+(Q700*$Q$12)+(R700*$R$12)+(T700*$T$12)+(U700*$K$12)+(X700*$X$12)+(Y700*$Y$12)</f>
        <v>51.9333333333333</v>
      </c>
      <c r="C700" s="44" t="s">
        <v>102</v>
      </c>
      <c r="D700" s="44" t="n">
        <v>255</v>
      </c>
      <c r="E700" s="44" t="s">
        <v>754</v>
      </c>
      <c r="F700" s="44" t="s">
        <v>48</v>
      </c>
      <c r="G700" s="45" t="s">
        <v>449</v>
      </c>
      <c r="H700" s="44" t="n">
        <v>46</v>
      </c>
      <c r="I700" s="45" t="n">
        <v>51</v>
      </c>
      <c r="J700" s="47" t="s">
        <v>65</v>
      </c>
      <c r="K700" s="48" t="n">
        <v>1.5</v>
      </c>
      <c r="L700" s="49"/>
      <c r="M700" s="49" t="n">
        <v>9</v>
      </c>
      <c r="N700" s="49"/>
      <c r="O700" s="49"/>
      <c r="P700" s="49"/>
      <c r="Q700" s="49"/>
      <c r="R700" s="49"/>
      <c r="S700" s="49"/>
      <c r="T700" s="49"/>
      <c r="U700" s="48" t="n">
        <f aca="false">(X700/K700)</f>
        <v>30.6666666666667</v>
      </c>
      <c r="V700" s="47" t="n">
        <v>32</v>
      </c>
      <c r="W700" s="47" t="n">
        <v>60</v>
      </c>
      <c r="X700" s="49" t="n">
        <f aca="false">AVERAGE(V700:W700)</f>
        <v>46</v>
      </c>
      <c r="Y700" s="49"/>
      <c r="Z700" s="50"/>
      <c r="AA700" s="51" t="s">
        <v>126</v>
      </c>
    </row>
    <row r="701" customFormat="false" ht="11.25" hidden="false" customHeight="true" outlineLevel="0" collapsed="false">
      <c r="A701" s="42" t="s">
        <v>624</v>
      </c>
      <c r="B701" s="43" t="n">
        <f aca="false">((1.5-K701)*10*$D$12)+(L701*$L$12)+(M701*$M$12)+(N701*$N$12)+(O701*$O$12)+(P701*$P$12)+(Q701*$Q$12)+(R701*$R$12)+(T701*$T$12)+(U701*$K$12)+(X701*$X$12)+(Y701*$Y$12)</f>
        <v>51.9125</v>
      </c>
      <c r="C701" s="44" t="s">
        <v>625</v>
      </c>
      <c r="D701" s="44" t="s">
        <v>46</v>
      </c>
      <c r="E701" s="44" t="s">
        <v>47</v>
      </c>
      <c r="F701" s="44" t="s">
        <v>48</v>
      </c>
      <c r="G701" s="45" t="s">
        <v>449</v>
      </c>
      <c r="H701" s="44" t="n">
        <v>40</v>
      </c>
      <c r="I701" s="45" t="n">
        <v>54</v>
      </c>
      <c r="J701" s="47" t="s">
        <v>50</v>
      </c>
      <c r="K701" s="48" t="n">
        <v>1.6</v>
      </c>
      <c r="L701" s="49"/>
      <c r="M701" s="49"/>
      <c r="N701" s="49" t="n">
        <v>11</v>
      </c>
      <c r="O701" s="49"/>
      <c r="P701" s="49"/>
      <c r="Q701" s="49"/>
      <c r="R701" s="49"/>
      <c r="S701" s="49"/>
      <c r="T701" s="49"/>
      <c r="U701" s="48" t="n">
        <f aca="false">(X701/K701)</f>
        <v>35.9375</v>
      </c>
      <c r="V701" s="47" t="n">
        <v>40</v>
      </c>
      <c r="W701" s="47" t="n">
        <v>75</v>
      </c>
      <c r="X701" s="49" t="n">
        <f aca="false">AVERAGE(V701:W701)</f>
        <v>57.5</v>
      </c>
      <c r="Y701" s="49"/>
      <c r="Z701" s="50"/>
      <c r="AA701" s="51" t="s">
        <v>131</v>
      </c>
    </row>
    <row r="702" customFormat="false" ht="11.25" hidden="false" customHeight="true" outlineLevel="0" collapsed="false">
      <c r="A702" s="54" t="s">
        <v>701</v>
      </c>
      <c r="B702" s="43" t="n">
        <f aca="false">((1.5-K702)*10*$D$12)+(L702*$L$12)+(M702*$M$12)+(N702*$N$12)+(O702*$O$12)+(P702*$P$12)+(Q702*$Q$12)+(R702*$R$12)+(T702*$T$12)+(U702*$K$12)+(X702*$X$12)+(Y702*$Y$12)</f>
        <v>49.5</v>
      </c>
      <c r="C702" s="44" t="s">
        <v>128</v>
      </c>
      <c r="D702" s="44" t="s">
        <v>702</v>
      </c>
      <c r="E702" s="44" t="s">
        <v>130</v>
      </c>
      <c r="F702" s="44" t="s">
        <v>48</v>
      </c>
      <c r="G702" s="45" t="s">
        <v>449</v>
      </c>
      <c r="H702" s="44" t="n">
        <v>39</v>
      </c>
      <c r="I702" s="46" t="n">
        <v>44</v>
      </c>
      <c r="J702" s="47" t="s">
        <v>65</v>
      </c>
      <c r="K702" s="48" t="n">
        <v>1.4</v>
      </c>
      <c r="L702" s="49"/>
      <c r="M702" s="49" t="n">
        <v>5</v>
      </c>
      <c r="N702" s="49" t="n">
        <v>5</v>
      </c>
      <c r="O702" s="49"/>
      <c r="P702" s="49"/>
      <c r="Q702" s="49"/>
      <c r="R702" s="49"/>
      <c r="S702" s="49"/>
      <c r="T702" s="49"/>
      <c r="U702" s="48" t="n">
        <f aca="false">(X702/K702)</f>
        <v>26.0714285714286</v>
      </c>
      <c r="V702" s="47" t="n">
        <v>25</v>
      </c>
      <c r="W702" s="47" t="n">
        <v>48</v>
      </c>
      <c r="X702" s="49" t="n">
        <f aca="false">AVERAGE(V702:W702)</f>
        <v>36.5</v>
      </c>
      <c r="Y702" s="49"/>
      <c r="Z702" s="67"/>
      <c r="AA702" s="51" t="s">
        <v>134</v>
      </c>
    </row>
    <row r="703" customFormat="false" ht="11.25" hidden="false" customHeight="true" outlineLevel="0" collapsed="false">
      <c r="A703" s="54" t="s">
        <v>755</v>
      </c>
      <c r="B703" s="43" t="n">
        <f aca="false">((1.5-K703)*10*$D$12)+(L703*$L$12)+(M703*$M$12)+(N703*$N$12)+(O703*$O$12)+(P703*$P$12)+(Q703*$Q$12)+(R703*$R$12)+(T703*$T$12)+(U703*$K$12)+(X703*$X$12)+(Y703*$Y$12)</f>
        <v>48.8</v>
      </c>
      <c r="C703" s="44" t="s">
        <v>128</v>
      </c>
      <c r="D703" s="44" t="s">
        <v>756</v>
      </c>
      <c r="E703" s="44" t="s">
        <v>130</v>
      </c>
      <c r="F703" s="44" t="s">
        <v>48</v>
      </c>
      <c r="G703" s="45" t="s">
        <v>449</v>
      </c>
      <c r="H703" s="44" t="n">
        <v>42</v>
      </c>
      <c r="I703" s="45" t="n">
        <v>47</v>
      </c>
      <c r="J703" s="47" t="s">
        <v>65</v>
      </c>
      <c r="K703" s="48" t="n">
        <v>1.5</v>
      </c>
      <c r="L703" s="49"/>
      <c r="M703" s="49" t="n">
        <v>6</v>
      </c>
      <c r="N703" s="49" t="n">
        <v>6</v>
      </c>
      <c r="O703" s="49"/>
      <c r="P703" s="49"/>
      <c r="Q703" s="49"/>
      <c r="R703" s="49"/>
      <c r="S703" s="49"/>
      <c r="T703" s="49"/>
      <c r="U703" s="48" t="n">
        <f aca="false">(X703/K703)</f>
        <v>28</v>
      </c>
      <c r="V703" s="47" t="n">
        <v>29</v>
      </c>
      <c r="W703" s="47" t="n">
        <v>55</v>
      </c>
      <c r="X703" s="49" t="n">
        <f aca="false">AVERAGE(V703:W703)</f>
        <v>42</v>
      </c>
      <c r="Y703" s="49"/>
      <c r="Z703" s="50"/>
      <c r="AA703" s="51" t="s">
        <v>137</v>
      </c>
    </row>
    <row r="704" customFormat="false" ht="11.25" hidden="false" customHeight="true" outlineLevel="0" collapsed="false">
      <c r="A704" s="54" t="s">
        <v>757</v>
      </c>
      <c r="B704" s="43" t="n">
        <f aca="false">((1.5-K704)*10*$D$12)+(L704*$L$12)+(M704*$M$12)+(N704*$N$12)+(O704*$O$12)+(P704*$P$12)+(Q704*$Q$12)+(R704*$R$12)+(T704*$T$12)+(U704*$K$12)+(X704*$X$12)+(Y704*$Y$12)</f>
        <v>47.475</v>
      </c>
      <c r="C704" s="44" t="s">
        <v>128</v>
      </c>
      <c r="D704" s="44" t="s">
        <v>758</v>
      </c>
      <c r="E704" s="44" t="s">
        <v>130</v>
      </c>
      <c r="F704" s="44" t="s">
        <v>48</v>
      </c>
      <c r="G704" s="45" t="s">
        <v>49</v>
      </c>
      <c r="H704" s="44" t="n">
        <v>46</v>
      </c>
      <c r="I704" s="45" t="n">
        <v>51</v>
      </c>
      <c r="J704" s="47" t="s">
        <v>65</v>
      </c>
      <c r="K704" s="48" t="n">
        <v>1.6</v>
      </c>
      <c r="L704" s="49"/>
      <c r="M704" s="49" t="n">
        <v>6</v>
      </c>
      <c r="N704" s="49" t="n">
        <v>6</v>
      </c>
      <c r="O704" s="49"/>
      <c r="P704" s="49"/>
      <c r="Q704" s="49"/>
      <c r="R704" s="49"/>
      <c r="S704" s="49"/>
      <c r="T704" s="49"/>
      <c r="U704" s="48" t="n">
        <f aca="false">(X704/K704)</f>
        <v>30.625</v>
      </c>
      <c r="V704" s="47" t="n">
        <v>34</v>
      </c>
      <c r="W704" s="47" t="n">
        <v>64</v>
      </c>
      <c r="X704" s="49" t="n">
        <f aca="false">AVERAGE(V704:W704)</f>
        <v>49</v>
      </c>
      <c r="Y704" s="49"/>
      <c r="Z704" s="50"/>
      <c r="AA704" s="51" t="s">
        <v>140</v>
      </c>
    </row>
    <row r="705" customFormat="false" ht="11.25" hidden="false" customHeight="true" outlineLevel="0" collapsed="false">
      <c r="A705" s="54" t="s">
        <v>626</v>
      </c>
      <c r="B705" s="43" t="n">
        <f aca="false">((1.5-K705)*10*$D$12)+(L705*$L$12)+(M705*$M$12)+(N705*$N$12)+(O705*$O$12)+(P705*$P$12)+(Q705*$Q$12)+(R705*$R$12)+(T705*$T$12)+(U705*$K$12)+(X705*$X$12)+(Y705*$Y$12)</f>
        <v>46.6</v>
      </c>
      <c r="C705" s="44" t="s">
        <v>128</v>
      </c>
      <c r="D705" s="44" t="s">
        <v>627</v>
      </c>
      <c r="E705" s="44" t="s">
        <v>130</v>
      </c>
      <c r="F705" s="44" t="s">
        <v>48</v>
      </c>
      <c r="G705" s="45" t="s">
        <v>449</v>
      </c>
      <c r="H705" s="44" t="n">
        <v>45</v>
      </c>
      <c r="I705" s="45" t="n">
        <v>50</v>
      </c>
      <c r="J705" s="47" t="s">
        <v>65</v>
      </c>
      <c r="K705" s="48" t="n">
        <v>1.6</v>
      </c>
      <c r="L705" s="49"/>
      <c r="M705" s="49" t="n">
        <v>6</v>
      </c>
      <c r="N705" s="49" t="n">
        <v>6</v>
      </c>
      <c r="O705" s="49"/>
      <c r="P705" s="49"/>
      <c r="Q705" s="49"/>
      <c r="R705" s="49"/>
      <c r="S705" s="49"/>
      <c r="T705" s="49"/>
      <c r="U705" s="48" t="n">
        <f aca="false">(X705/K705)</f>
        <v>30</v>
      </c>
      <c r="V705" s="47" t="n">
        <v>33</v>
      </c>
      <c r="W705" s="47" t="n">
        <v>63</v>
      </c>
      <c r="X705" s="49" t="n">
        <f aca="false">AVERAGE(V705:W705)</f>
        <v>48</v>
      </c>
      <c r="Y705" s="49"/>
      <c r="Z705" s="50"/>
      <c r="AA705" s="51" t="s">
        <v>144</v>
      </c>
    </row>
    <row r="706" customFormat="false" ht="11.25" hidden="false" customHeight="true" outlineLevel="0" collapsed="false">
      <c r="A706" s="42" t="s">
        <v>576</v>
      </c>
      <c r="B706" s="43" t="n">
        <f aca="false">((1.5-K706)*10*$D$12)+(L706*$L$12)+(M706*$M$12)+(N706*$N$12)+(O706*$O$12)+(P706*$P$12)+(Q706*$Q$12)+(R706*$R$12)+(T706*$T$12)+(U706*$K$12)+(X706*$X$12)+(Y706*$Y$12)</f>
        <v>45</v>
      </c>
      <c r="C706" s="44" t="s">
        <v>258</v>
      </c>
      <c r="D706" s="44" t="s">
        <v>46</v>
      </c>
      <c r="E706" s="44" t="s">
        <v>47</v>
      </c>
      <c r="F706" s="44" t="s">
        <v>48</v>
      </c>
      <c r="G706" s="45" t="s">
        <v>449</v>
      </c>
      <c r="H706" s="44" t="n">
        <v>34</v>
      </c>
      <c r="I706" s="45" t="n">
        <v>44</v>
      </c>
      <c r="J706" s="47" t="s">
        <v>50</v>
      </c>
      <c r="K706" s="48" t="n">
        <v>1.5</v>
      </c>
      <c r="L706" s="49"/>
      <c r="M706" s="49"/>
      <c r="N706" s="49"/>
      <c r="O706" s="49"/>
      <c r="P706" s="49"/>
      <c r="Q706" s="49"/>
      <c r="R706" s="49"/>
      <c r="S706" s="49"/>
      <c r="T706" s="49"/>
      <c r="U706" s="48" t="n">
        <f aca="false">(X706/K706)</f>
        <v>30</v>
      </c>
      <c r="V706" s="47" t="n">
        <v>31</v>
      </c>
      <c r="W706" s="47" t="n">
        <v>59</v>
      </c>
      <c r="X706" s="49" t="n">
        <f aca="false">AVERAGE(V706:W706)</f>
        <v>45</v>
      </c>
      <c r="Y706" s="49" t="n">
        <v>3</v>
      </c>
      <c r="Z706" s="50" t="s">
        <v>759</v>
      </c>
      <c r="AA706" s="51" t="s">
        <v>146</v>
      </c>
    </row>
    <row r="707" customFormat="false" ht="11.25" hidden="false" customHeight="true" outlineLevel="0" collapsed="false">
      <c r="A707" s="42" t="s">
        <v>602</v>
      </c>
      <c r="B707" s="43" t="n">
        <f aca="false">((1.5-K707)*10*$D$12)+(L707*$L$12)+(M707*$M$12)+(N707*$N$12)+(O707*$O$12)+(P707*$P$12)+(Q707*$Q$12)+(R707*$R$12)+(T707*$T$12)+(U707*$K$12)+(X707*$X$12)+(Y707*$Y$12)</f>
        <v>44.7777777777778</v>
      </c>
      <c r="C707" s="44" t="s">
        <v>248</v>
      </c>
      <c r="D707" s="55" t="n">
        <v>0.3</v>
      </c>
      <c r="E707" s="44" t="s">
        <v>603</v>
      </c>
      <c r="F707" s="44" t="s">
        <v>48</v>
      </c>
      <c r="G707" s="45" t="s">
        <v>449</v>
      </c>
      <c r="H707" s="44" t="n">
        <v>40</v>
      </c>
      <c r="I707" s="45" t="n">
        <v>45</v>
      </c>
      <c r="J707" s="47" t="s">
        <v>50</v>
      </c>
      <c r="K707" s="48" t="n">
        <v>1.8</v>
      </c>
      <c r="L707" s="49"/>
      <c r="M707" s="49" t="n">
        <v>7</v>
      </c>
      <c r="N707" s="49"/>
      <c r="O707" s="49"/>
      <c r="P707" s="49"/>
      <c r="Q707" s="49"/>
      <c r="R707" s="49"/>
      <c r="S707" s="49"/>
      <c r="T707" s="49"/>
      <c r="U707" s="48" t="n">
        <f aca="false">(X707/K707)</f>
        <v>30.5555555555556</v>
      </c>
      <c r="V707" s="47" t="n">
        <v>38</v>
      </c>
      <c r="W707" s="47" t="n">
        <v>72</v>
      </c>
      <c r="X707" s="49" t="n">
        <f aca="false">AVERAGE(V707:W707)</f>
        <v>55</v>
      </c>
      <c r="Y707" s="49" t="n">
        <v>10</v>
      </c>
      <c r="Z707" s="50" t="s">
        <v>604</v>
      </c>
      <c r="AA707" s="51" t="s">
        <v>149</v>
      </c>
    </row>
    <row r="708" customFormat="false" ht="11.25" hidden="false" customHeight="true" outlineLevel="0" collapsed="false">
      <c r="A708" s="42" t="s">
        <v>628</v>
      </c>
      <c r="B708" s="43" t="n">
        <f aca="false">((1.5-K708)*10*$D$12)+(L708*$L$12)+(M708*$M$12)+(N708*$N$12)+(O708*$O$12)+(P708*$P$12)+(Q708*$Q$12)+(R708*$R$12)+(T708*$T$12)+(U708*$K$12)+(X708*$X$12)+(Y708*$Y$12)</f>
        <v>44.5375</v>
      </c>
      <c r="C708" s="44" t="s">
        <v>11</v>
      </c>
      <c r="D708" s="55" t="n">
        <v>0.16</v>
      </c>
      <c r="E708" s="44" t="s">
        <v>629</v>
      </c>
      <c r="F708" s="44" t="s">
        <v>48</v>
      </c>
      <c r="G708" s="45" t="s">
        <v>449</v>
      </c>
      <c r="H708" s="44" t="n">
        <v>42</v>
      </c>
      <c r="I708" s="46" t="n">
        <v>47</v>
      </c>
      <c r="J708" s="47" t="s">
        <v>50</v>
      </c>
      <c r="K708" s="48" t="n">
        <v>1.6</v>
      </c>
      <c r="L708" s="49"/>
      <c r="M708" s="49"/>
      <c r="N708" s="49" t="n">
        <v>5</v>
      </c>
      <c r="O708" s="49"/>
      <c r="P708" s="49" t="n">
        <v>5</v>
      </c>
      <c r="Q708" s="49"/>
      <c r="R708" s="49"/>
      <c r="S708" s="49"/>
      <c r="T708" s="49"/>
      <c r="U708" s="48" t="n">
        <f aca="false">(X708/K708)</f>
        <v>31.5625</v>
      </c>
      <c r="V708" s="47" t="n">
        <v>35</v>
      </c>
      <c r="W708" s="47" t="n">
        <v>66</v>
      </c>
      <c r="X708" s="49" t="n">
        <f aca="false">AVERAGE(V708:W708)</f>
        <v>50.5</v>
      </c>
      <c r="Y708" s="49"/>
      <c r="Z708" s="50"/>
      <c r="AA708" s="51" t="s">
        <v>153</v>
      </c>
    </row>
    <row r="709" customFormat="false" ht="11.25" hidden="false" customHeight="true" outlineLevel="0" collapsed="false">
      <c r="A709" s="42" t="s">
        <v>712</v>
      </c>
      <c r="B709" s="43" t="n">
        <f aca="false">((1.5-K709)*10*$D$12)+(L709*$L$12)+(M709*$M$12)+(N709*$N$12)+(O709*$O$12)+(P709*$P$12)+(Q709*$Q$12)+(R709*$R$12)+(T709*$T$12)+(U709*$K$12)+(X709*$X$12)+(Y709*$Y$12)</f>
        <v>44.5</v>
      </c>
      <c r="C709" s="44" t="s">
        <v>258</v>
      </c>
      <c r="D709" s="44" t="s">
        <v>713</v>
      </c>
      <c r="E709" s="44" t="s">
        <v>260</v>
      </c>
      <c r="F709" s="44" t="s">
        <v>48</v>
      </c>
      <c r="G709" s="45" t="s">
        <v>449</v>
      </c>
      <c r="H709" s="44" t="n">
        <v>32</v>
      </c>
      <c r="I709" s="46" t="n">
        <v>37</v>
      </c>
      <c r="J709" s="47" t="s">
        <v>65</v>
      </c>
      <c r="K709" s="48" t="n">
        <v>1.4</v>
      </c>
      <c r="L709" s="49"/>
      <c r="M709" s="49"/>
      <c r="N709" s="49"/>
      <c r="O709" s="49"/>
      <c r="P709" s="49"/>
      <c r="Q709" s="49"/>
      <c r="R709" s="49"/>
      <c r="S709" s="49"/>
      <c r="T709" s="49"/>
      <c r="U709" s="48" t="n">
        <f aca="false">(X709/K709)</f>
        <v>25</v>
      </c>
      <c r="V709" s="47" t="n">
        <v>24</v>
      </c>
      <c r="W709" s="47" t="n">
        <v>46</v>
      </c>
      <c r="X709" s="49" t="n">
        <f aca="false">AVERAGE(V709:W709)</f>
        <v>35</v>
      </c>
      <c r="Y709" s="49" t="n">
        <v>4.5</v>
      </c>
      <c r="Z709" s="50" t="s">
        <v>714</v>
      </c>
      <c r="AA709" s="51" t="s">
        <v>156</v>
      </c>
    </row>
    <row r="710" customFormat="false" ht="11.25" hidden="false" customHeight="true" outlineLevel="0" collapsed="false">
      <c r="A710" s="69" t="s">
        <v>703</v>
      </c>
      <c r="B710" s="43" t="n">
        <f aca="false">((1.5-K710)*10*$D$12)+(L710*$L$12)+(M710*$M$12)+(N710*$N$12)+(O710*$O$12)+(P710*$P$12)+(Q710*$Q$12)+(R710*$R$12)+(T710*$T$12)+(U710*$K$12)+(X710*$X$12)+(Y710*$Y$12)</f>
        <v>44.4705882352941</v>
      </c>
      <c r="C710" s="44" t="s">
        <v>128</v>
      </c>
      <c r="D710" s="44" t="s">
        <v>704</v>
      </c>
      <c r="E710" s="44" t="s">
        <v>130</v>
      </c>
      <c r="F710" s="44" t="s">
        <v>48</v>
      </c>
      <c r="G710" s="45" t="s">
        <v>49</v>
      </c>
      <c r="H710" s="44" t="n">
        <v>36</v>
      </c>
      <c r="I710" s="45" t="n">
        <v>41</v>
      </c>
      <c r="J710" s="47" t="s">
        <v>65</v>
      </c>
      <c r="K710" s="48" t="n">
        <v>1.7</v>
      </c>
      <c r="L710" s="49"/>
      <c r="M710" s="49"/>
      <c r="N710" s="49"/>
      <c r="O710" s="49"/>
      <c r="P710" s="49"/>
      <c r="Q710" s="49"/>
      <c r="R710" s="49"/>
      <c r="S710" s="49"/>
      <c r="T710" s="49"/>
      <c r="U710" s="48" t="n">
        <f aca="false">(X710/K710)</f>
        <v>31.7647058823529</v>
      </c>
      <c r="V710" s="47" t="n">
        <v>37</v>
      </c>
      <c r="W710" s="47" t="n">
        <v>71</v>
      </c>
      <c r="X710" s="49" t="n">
        <f aca="false">AVERAGE(V710:W710)</f>
        <v>54</v>
      </c>
      <c r="Y710" s="49" t="n">
        <f aca="false">10</f>
        <v>10</v>
      </c>
      <c r="Z710" s="50" t="s">
        <v>760</v>
      </c>
      <c r="AA710" s="51" t="s">
        <v>159</v>
      </c>
    </row>
    <row r="711" customFormat="false" ht="11.25" hidden="false" customHeight="true" outlineLevel="0" collapsed="false">
      <c r="A711" s="69" t="s">
        <v>605</v>
      </c>
      <c r="B711" s="43" t="n">
        <f aca="false">((1.5-K711)*10*$D$12)+(L711*$L$12)+(M711*$M$12)+(N711*$N$12)+(O711*$O$12)+(P711*$P$12)+(Q711*$Q$12)+(R711*$R$12)+(T711*$T$12)+(U711*$K$12)+(X711*$X$12)+(Y711*$Y$12)</f>
        <v>43.2444444444444</v>
      </c>
      <c r="C711" s="44" t="s">
        <v>128</v>
      </c>
      <c r="D711" s="44" t="s">
        <v>393</v>
      </c>
      <c r="E711" s="44" t="s">
        <v>130</v>
      </c>
      <c r="F711" s="44" t="s">
        <v>48</v>
      </c>
      <c r="G711" s="45" t="s">
        <v>449</v>
      </c>
      <c r="H711" s="44" t="n">
        <v>40</v>
      </c>
      <c r="I711" s="45" t="n">
        <v>45</v>
      </c>
      <c r="J711" s="47" t="s">
        <v>65</v>
      </c>
      <c r="K711" s="48" t="n">
        <v>1.8</v>
      </c>
      <c r="L711" s="49"/>
      <c r="M711" s="49"/>
      <c r="N711" s="49"/>
      <c r="O711" s="49"/>
      <c r="P711" s="49"/>
      <c r="Q711" s="49"/>
      <c r="R711" s="49"/>
      <c r="S711" s="49"/>
      <c r="T711" s="49"/>
      <c r="U711" s="48" t="n">
        <f aca="false">(X711/K711)</f>
        <v>33.8888888888889</v>
      </c>
      <c r="V711" s="47" t="n">
        <v>42</v>
      </c>
      <c r="W711" s="47" t="n">
        <v>80</v>
      </c>
      <c r="X711" s="49" t="n">
        <f aca="false">AVERAGE(V711:W711)</f>
        <v>61</v>
      </c>
      <c r="Y711" s="49" t="n">
        <f aca="false">(95+121)/2*0.1</f>
        <v>10.8</v>
      </c>
      <c r="Z711" s="50" t="s">
        <v>606</v>
      </c>
      <c r="AA711" s="51" t="s">
        <v>162</v>
      </c>
    </row>
    <row r="712" customFormat="false" ht="11.25" hidden="false" customHeight="true" outlineLevel="0" collapsed="false">
      <c r="A712" s="42" t="s">
        <v>636</v>
      </c>
      <c r="B712" s="43" t="n">
        <f aca="false">((1.5-K712)*10*$D$12)+(L712*$L$12)+(M712*$M$12)+(N712*$N$12)+(O712*$O$12)+(P712*$P$12)+(Q712*$Q$12)+(R712*$R$12)+(T712*$T$12)+(U712*$K$12)+(X712*$X$12)+(Y712*$Y$12)</f>
        <v>43.225</v>
      </c>
      <c r="C712" s="44" t="s">
        <v>291</v>
      </c>
      <c r="D712" s="55" t="n">
        <v>0.14</v>
      </c>
      <c r="E712" s="44" t="s">
        <v>637</v>
      </c>
      <c r="F712" s="44" t="s">
        <v>48</v>
      </c>
      <c r="G712" s="45" t="s">
        <v>449</v>
      </c>
      <c r="H712" s="44" t="n">
        <v>40</v>
      </c>
      <c r="I712" s="46" t="n">
        <v>45</v>
      </c>
      <c r="J712" s="47" t="s">
        <v>50</v>
      </c>
      <c r="K712" s="48" t="n">
        <v>1.6</v>
      </c>
      <c r="L712" s="49"/>
      <c r="M712" s="49"/>
      <c r="N712" s="49" t="n">
        <v>5</v>
      </c>
      <c r="O712" s="49"/>
      <c r="P712" s="49" t="n">
        <v>5</v>
      </c>
      <c r="Q712" s="49"/>
      <c r="R712" s="49"/>
      <c r="S712" s="49"/>
      <c r="T712" s="49"/>
      <c r="U712" s="48" t="n">
        <f aca="false">(X712/K712)</f>
        <v>30.625</v>
      </c>
      <c r="V712" s="47" t="n">
        <v>34</v>
      </c>
      <c r="W712" s="47" t="n">
        <v>64</v>
      </c>
      <c r="X712" s="49" t="n">
        <f aca="false">AVERAGE(V712:W712)</f>
        <v>49</v>
      </c>
      <c r="Y712" s="49"/>
      <c r="Z712" s="50"/>
      <c r="AA712" s="51" t="s">
        <v>165</v>
      </c>
    </row>
    <row r="713" customFormat="false" ht="11.25" hidden="false" customHeight="true" outlineLevel="0" collapsed="false">
      <c r="A713" s="53" t="s">
        <v>641</v>
      </c>
      <c r="B713" s="43" t="n">
        <f aca="false">((1.5-K713)*10*$D$12)+(L713*$L$12)+(M713*$M$12)+(N713*$N$12)+(O713*$O$12)+(P713*$P$12)+(Q713*$Q$12)+(R713*$R$12)+(T713*$T$12)+(U713*$K$12)+(X713*$X$12)+(Y713*$Y$12)</f>
        <v>41.6633333333333</v>
      </c>
      <c r="C713" s="44" t="s">
        <v>67</v>
      </c>
      <c r="D713" s="44" t="s">
        <v>54</v>
      </c>
      <c r="E713" s="44" t="s">
        <v>68</v>
      </c>
      <c r="F713" s="44" t="s">
        <v>48</v>
      </c>
      <c r="G713" s="45" t="s">
        <v>449</v>
      </c>
      <c r="H713" s="44" t="n">
        <v>49</v>
      </c>
      <c r="I713" s="46" t="n">
        <v>1</v>
      </c>
      <c r="J713" s="47" t="s">
        <v>57</v>
      </c>
      <c r="K713" s="48" t="n">
        <v>1.5</v>
      </c>
      <c r="L713" s="49"/>
      <c r="M713" s="49" t="n">
        <v>6</v>
      </c>
      <c r="N713" s="49" t="n">
        <v>10</v>
      </c>
      <c r="O713" s="49"/>
      <c r="P713" s="49"/>
      <c r="Q713" s="49"/>
      <c r="R713" s="49"/>
      <c r="S713" s="49"/>
      <c r="T713" s="49" t="n">
        <v>6</v>
      </c>
      <c r="U713" s="48" t="n">
        <f aca="false">(X713/K713)</f>
        <v>34.6666666666667</v>
      </c>
      <c r="V713" s="47" t="n">
        <v>36</v>
      </c>
      <c r="W713" s="47" t="n">
        <v>68</v>
      </c>
      <c r="X713" s="49" t="n">
        <f aca="false">AVERAGE(V713:W713)</f>
        <v>52</v>
      </c>
      <c r="Y713" s="49" t="n">
        <f aca="false">$AB$696</f>
        <v>-26.13</v>
      </c>
      <c r="Z713" s="71" t="s">
        <v>640</v>
      </c>
      <c r="AA713" s="51" t="s">
        <v>167</v>
      </c>
    </row>
    <row r="714" customFormat="false" ht="11.25" hidden="false" customHeight="true" outlineLevel="0" collapsed="false">
      <c r="A714" s="42" t="s">
        <v>761</v>
      </c>
      <c r="B714" s="43" t="n">
        <f aca="false">((1.5-K714)*10*$D$12)+(L714*$L$12)+(M714*$M$12)+(N714*$N$12)+(O714*$O$12)+(P714*$P$12)+(Q714*$Q$12)+(R714*$R$12)+(T714*$T$12)+(U714*$K$12)+(X714*$X$12)+(Y714*$Y$12)</f>
        <v>40.6</v>
      </c>
      <c r="C714" s="44" t="s">
        <v>128</v>
      </c>
      <c r="D714" s="44" t="s">
        <v>762</v>
      </c>
      <c r="E714" s="44" t="s">
        <v>130</v>
      </c>
      <c r="F714" s="44" t="s">
        <v>48</v>
      </c>
      <c r="G714" s="45" t="s">
        <v>57</v>
      </c>
      <c r="H714" s="44" t="n">
        <v>48</v>
      </c>
      <c r="I714" s="46" t="n">
        <v>53</v>
      </c>
      <c r="J714" s="47" t="s">
        <v>65</v>
      </c>
      <c r="K714" s="48" t="n">
        <v>1.9</v>
      </c>
      <c r="L714" s="49"/>
      <c r="M714" s="49" t="n">
        <v>5</v>
      </c>
      <c r="N714" s="49" t="n">
        <v>11</v>
      </c>
      <c r="O714" s="49"/>
      <c r="P714" s="49"/>
      <c r="Q714" s="49"/>
      <c r="R714" s="49"/>
      <c r="S714" s="49"/>
      <c r="T714" s="49"/>
      <c r="U714" s="48" t="n">
        <f aca="false">(X714/K714)</f>
        <v>35</v>
      </c>
      <c r="V714" s="47" t="n">
        <v>46</v>
      </c>
      <c r="W714" s="47" t="n">
        <v>87</v>
      </c>
      <c r="X714" s="49" t="n">
        <f aca="false">AVERAGE(V714:W714)</f>
        <v>66.5</v>
      </c>
      <c r="Y714" s="49"/>
      <c r="Z714" s="50"/>
      <c r="AA714" s="51" t="s">
        <v>171</v>
      </c>
    </row>
    <row r="715" customFormat="false" ht="11.25" hidden="false" customHeight="true" outlineLevel="0" collapsed="false">
      <c r="A715" s="42" t="s">
        <v>569</v>
      </c>
      <c r="B715" s="43" t="n">
        <f aca="false">((1.5-K715)*10*$D$12)+(L715*$L$12)+(M715*$M$12)+(N715*$N$12)+(O715*$O$12)+(P715*$P$12)+(Q715*$Q$12)+(R715*$R$12)+(T715*$T$12)+(U715*$K$12)+(X715*$X$12)+(Y715*$Y$12)</f>
        <v>40.5647058823529</v>
      </c>
      <c r="C715" s="44" t="s">
        <v>21</v>
      </c>
      <c r="D715" s="44" t="s">
        <v>118</v>
      </c>
      <c r="E715" s="44" t="s">
        <v>283</v>
      </c>
      <c r="F715" s="44" t="s">
        <v>48</v>
      </c>
      <c r="G715" s="45" t="s">
        <v>449</v>
      </c>
      <c r="H715" s="44" t="n">
        <v>38</v>
      </c>
      <c r="I715" s="45" t="n">
        <v>43</v>
      </c>
      <c r="J715" s="47" t="s">
        <v>50</v>
      </c>
      <c r="K715" s="48" t="n">
        <v>1.7</v>
      </c>
      <c r="L715" s="49"/>
      <c r="M715" s="49" t="n">
        <v>8</v>
      </c>
      <c r="N715" s="49" t="n">
        <v>3</v>
      </c>
      <c r="O715" s="49"/>
      <c r="P715" s="49"/>
      <c r="Q715" s="49"/>
      <c r="R715" s="49"/>
      <c r="S715" s="49"/>
      <c r="T715" s="49"/>
      <c r="U715" s="48" t="n">
        <f aca="false">(X715/K715)</f>
        <v>29.1176470588235</v>
      </c>
      <c r="V715" s="47" t="n">
        <v>34</v>
      </c>
      <c r="W715" s="47" t="n">
        <v>65</v>
      </c>
      <c r="X715" s="49" t="n">
        <f aca="false">AVERAGE(V715:W715)</f>
        <v>49.5</v>
      </c>
      <c r="Y715" s="49"/>
      <c r="Z715" s="50"/>
      <c r="AA715" s="51" t="s">
        <v>173</v>
      </c>
    </row>
    <row r="716" customFormat="false" ht="11.25" hidden="false" customHeight="true" outlineLevel="0" collapsed="false">
      <c r="A716" s="42" t="s">
        <v>570</v>
      </c>
      <c r="B716" s="43" t="n">
        <f aca="false">((1.5-K716)*10*$D$12)+(L716*$L$12)+(M716*$M$12)+(N716*$N$12)+(O716*$O$12)+(P716*$P$12)+(Q716*$Q$12)+(R716*$R$12)+(T716*$T$12)+(U716*$K$12)+(X716*$X$12)+(Y716*$Y$12)</f>
        <v>40.5647058823529</v>
      </c>
      <c r="C716" s="44" t="s">
        <v>21</v>
      </c>
      <c r="D716" s="44" t="s">
        <v>115</v>
      </c>
      <c r="E716" s="44" t="s">
        <v>283</v>
      </c>
      <c r="F716" s="44" t="s">
        <v>48</v>
      </c>
      <c r="G716" s="45" t="s">
        <v>449</v>
      </c>
      <c r="H716" s="44" t="n">
        <v>38</v>
      </c>
      <c r="I716" s="45" t="n">
        <v>43</v>
      </c>
      <c r="J716" s="47" t="s">
        <v>50</v>
      </c>
      <c r="K716" s="48" t="n">
        <v>1.7</v>
      </c>
      <c r="L716" s="49"/>
      <c r="M716" s="49" t="n">
        <v>8</v>
      </c>
      <c r="N716" s="49" t="n">
        <v>3</v>
      </c>
      <c r="O716" s="49"/>
      <c r="P716" s="49"/>
      <c r="Q716" s="49"/>
      <c r="R716" s="49"/>
      <c r="S716" s="49"/>
      <c r="T716" s="49"/>
      <c r="U716" s="48" t="n">
        <f aca="false">(X716/K716)</f>
        <v>29.1176470588235</v>
      </c>
      <c r="V716" s="47" t="n">
        <v>34</v>
      </c>
      <c r="W716" s="47" t="n">
        <v>65</v>
      </c>
      <c r="X716" s="49" t="n">
        <f aca="false">AVERAGE(V716:W716)</f>
        <v>49.5</v>
      </c>
      <c r="Y716" s="49"/>
      <c r="Z716" s="50"/>
      <c r="AA716" s="51" t="s">
        <v>176</v>
      </c>
    </row>
    <row r="717" customFormat="false" ht="11.25" hidden="false" customHeight="true" outlineLevel="0" collapsed="false">
      <c r="A717" s="54" t="s">
        <v>706</v>
      </c>
      <c r="B717" s="43" t="n">
        <f aca="false">((1.5-K717)*10*$D$12)+(L717*$L$12)+(M717*$M$12)+(N717*$N$12)+(O717*$O$12)+(P717*$P$12)+(Q717*$Q$12)+(R717*$R$12)+(T717*$T$12)+(U717*$K$12)+(X717*$X$12)+(Y717*$Y$12)</f>
        <v>40</v>
      </c>
      <c r="C717" s="44" t="s">
        <v>568</v>
      </c>
      <c r="D717" s="44" t="s">
        <v>46</v>
      </c>
      <c r="E717" s="44" t="s">
        <v>575</v>
      </c>
      <c r="F717" s="44" t="s">
        <v>48</v>
      </c>
      <c r="G717" s="45" t="s">
        <v>449</v>
      </c>
      <c r="H717" s="44" t="n">
        <v>35</v>
      </c>
      <c r="I717" s="46" t="n">
        <v>38</v>
      </c>
      <c r="J717" s="47" t="s">
        <v>50</v>
      </c>
      <c r="K717" s="48" t="n">
        <v>1.4</v>
      </c>
      <c r="L717" s="49"/>
      <c r="M717" s="49" t="n">
        <v>6</v>
      </c>
      <c r="N717" s="49"/>
      <c r="O717" s="49"/>
      <c r="P717" s="49"/>
      <c r="Q717" s="49"/>
      <c r="R717" s="49"/>
      <c r="S717" s="49"/>
      <c r="T717" s="49"/>
      <c r="U717" s="48" t="n">
        <f aca="false">(X717/K717)</f>
        <v>20.7142857142857</v>
      </c>
      <c r="V717" s="47" t="n">
        <v>20</v>
      </c>
      <c r="W717" s="47" t="n">
        <v>38</v>
      </c>
      <c r="X717" s="49" t="n">
        <f aca="false">AVERAGE(V717:W717)</f>
        <v>29</v>
      </c>
      <c r="Y717" s="49"/>
      <c r="Z717" s="67"/>
      <c r="AA717" s="51" t="s">
        <v>179</v>
      </c>
    </row>
    <row r="718" customFormat="false" ht="11.25" hidden="false" customHeight="true" outlineLevel="0" collapsed="false">
      <c r="A718" s="42" t="s">
        <v>715</v>
      </c>
      <c r="B718" s="43" t="n">
        <f aca="false">((1.5-K718)*10*$D$12)+(L718*$L$12)+(M718*$M$12)+(N718*$N$12)+(O718*$O$12)+(P718*$P$12)+(Q718*$Q$12)+(R718*$R$12)+(T718*$T$12)+(U718*$K$12)+(X718*$X$12)+(Y718*$Y$12)</f>
        <v>39.5</v>
      </c>
      <c r="C718" s="44" t="s">
        <v>95</v>
      </c>
      <c r="D718" s="55" t="n">
        <v>0.23</v>
      </c>
      <c r="E718" s="44" t="s">
        <v>716</v>
      </c>
      <c r="F718" s="44" t="s">
        <v>48</v>
      </c>
      <c r="G718" s="45" t="s">
        <v>449</v>
      </c>
      <c r="H718" s="44" t="n">
        <v>31</v>
      </c>
      <c r="I718" s="45" t="n">
        <v>36</v>
      </c>
      <c r="J718" s="47" t="s">
        <v>65</v>
      </c>
      <c r="K718" s="48" t="n">
        <v>1.4</v>
      </c>
      <c r="L718" s="49"/>
      <c r="M718" s="49"/>
      <c r="N718" s="49"/>
      <c r="O718" s="49"/>
      <c r="P718" s="49"/>
      <c r="Q718" s="49"/>
      <c r="R718" s="49"/>
      <c r="S718" s="49"/>
      <c r="T718" s="49"/>
      <c r="U718" s="48" t="n">
        <f aca="false">(X718/K718)</f>
        <v>23.9285714285714</v>
      </c>
      <c r="V718" s="47" t="n">
        <v>23</v>
      </c>
      <c r="W718" s="47" t="n">
        <v>44</v>
      </c>
      <c r="X718" s="49" t="n">
        <f aca="false">AVERAGE(V718:W718)</f>
        <v>33.5</v>
      </c>
      <c r="Y718" s="49" t="n">
        <v>1</v>
      </c>
      <c r="Z718" s="50" t="s">
        <v>717</v>
      </c>
      <c r="AA718" s="51" t="s">
        <v>181</v>
      </c>
    </row>
    <row r="719" customFormat="false" ht="11.25" hidden="false" customHeight="true" outlineLevel="0" collapsed="false">
      <c r="A719" s="42" t="s">
        <v>763</v>
      </c>
      <c r="B719" s="43" t="n">
        <f aca="false">((1.5-K719)*10*$D$12)+(L719*$L$12)+(M719*$M$12)+(N719*$N$12)+(O719*$O$12)+(P719*$P$12)+(Q719*$Q$12)+(R719*$R$12)+(T719*$T$12)+(U719*$K$12)+(X719*$X$12)+(Y719*$Y$12)</f>
        <v>38.6588888888889</v>
      </c>
      <c r="C719" s="44" t="s">
        <v>124</v>
      </c>
      <c r="D719" s="55" t="n">
        <v>0.17</v>
      </c>
      <c r="E719" s="44" t="s">
        <v>428</v>
      </c>
      <c r="F719" s="44" t="s">
        <v>271</v>
      </c>
      <c r="G719" s="45" t="s">
        <v>449</v>
      </c>
      <c r="H719" s="44" t="n">
        <v>40</v>
      </c>
      <c r="I719" s="45" t="n">
        <v>45</v>
      </c>
      <c r="J719" s="47" t="s">
        <v>50</v>
      </c>
      <c r="K719" s="48" t="n">
        <v>1.8</v>
      </c>
      <c r="L719" s="49"/>
      <c r="M719" s="49" t="n">
        <v>7</v>
      </c>
      <c r="N719" s="49"/>
      <c r="O719" s="49"/>
      <c r="P719" s="49"/>
      <c r="Q719" s="49"/>
      <c r="R719" s="49" t="n">
        <v>7</v>
      </c>
      <c r="S719" s="49"/>
      <c r="T719" s="49"/>
      <c r="U719" s="48" t="n">
        <f aca="false">(X719/K719)</f>
        <v>30.2777777777778</v>
      </c>
      <c r="V719" s="47" t="n">
        <v>43</v>
      </c>
      <c r="W719" s="47" t="n">
        <v>66</v>
      </c>
      <c r="X719" s="49" t="n">
        <f aca="false">AVERAGE(V719:W719)</f>
        <v>54.5</v>
      </c>
      <c r="Y719" s="49"/>
      <c r="Z719" s="50"/>
      <c r="AA719" s="51" t="s">
        <v>184</v>
      </c>
    </row>
    <row r="720" customFormat="false" ht="11.25" hidden="false" customHeight="true" outlineLevel="0" collapsed="false">
      <c r="A720" s="42" t="s">
        <v>764</v>
      </c>
      <c r="B720" s="43" t="n">
        <f aca="false">((1.5-K720)*10*$D$12)+(L720*$L$12)+(M720*$M$12)+(N720*$N$12)+(O720*$O$12)+(P720*$P$12)+(Q720*$Q$12)+(R720*$R$12)+(T720*$T$12)+(U720*$K$12)+(X720*$X$12)+(Y720*$Y$12)</f>
        <v>38.6470588235294</v>
      </c>
      <c r="C720" s="44" t="s">
        <v>128</v>
      </c>
      <c r="D720" s="44" t="s">
        <v>410</v>
      </c>
      <c r="E720" s="44" t="s">
        <v>130</v>
      </c>
      <c r="F720" s="44" t="s">
        <v>48</v>
      </c>
      <c r="G720" s="45" t="s">
        <v>56</v>
      </c>
      <c r="H720" s="44" t="n">
        <v>41</v>
      </c>
      <c r="I720" s="45" t="n">
        <v>46</v>
      </c>
      <c r="J720" s="47" t="s">
        <v>65</v>
      </c>
      <c r="K720" s="48" t="n">
        <v>1.7</v>
      </c>
      <c r="L720" s="49"/>
      <c r="M720" s="49"/>
      <c r="N720" s="49"/>
      <c r="O720" s="49"/>
      <c r="P720" s="49"/>
      <c r="Q720" s="49"/>
      <c r="R720" s="49"/>
      <c r="S720" s="49"/>
      <c r="T720" s="49"/>
      <c r="U720" s="48" t="n">
        <f aca="false">(X720/K720)</f>
        <v>31.1764705882353</v>
      </c>
      <c r="V720" s="47" t="n">
        <v>37</v>
      </c>
      <c r="W720" s="47" t="n">
        <v>69</v>
      </c>
      <c r="X720" s="49" t="n">
        <f aca="false">AVERAGE(V720:W720)</f>
        <v>53</v>
      </c>
      <c r="Y720" s="49" t="n">
        <v>5</v>
      </c>
      <c r="Z720" s="50" t="s">
        <v>765</v>
      </c>
      <c r="AA720" s="51" t="s">
        <v>187</v>
      </c>
    </row>
    <row r="721" customFormat="false" ht="11.25" hidden="false" customHeight="true" outlineLevel="0" collapsed="false">
      <c r="A721" s="42" t="s">
        <v>610</v>
      </c>
      <c r="B721" s="43" t="n">
        <f aca="false">((1.5-K721)*10*$D$12)+(L721*$L$12)+(M721*$M$12)+(N721*$N$12)+(O721*$O$12)+(P721*$P$12)+(Q721*$Q$12)+(R721*$R$12)+(T721*$T$12)+(U721*$K$12)+(X721*$X$12)+(Y721*$Y$12)</f>
        <v>38.3888888888889</v>
      </c>
      <c r="C721" s="44" t="s">
        <v>611</v>
      </c>
      <c r="D721" s="44" t="s">
        <v>88</v>
      </c>
      <c r="E721" s="44" t="s">
        <v>612</v>
      </c>
      <c r="F721" s="44" t="s">
        <v>48</v>
      </c>
      <c r="G721" s="45" t="s">
        <v>449</v>
      </c>
      <c r="H721" s="44" t="n">
        <v>40</v>
      </c>
      <c r="I721" s="46" t="n">
        <v>45</v>
      </c>
      <c r="J721" s="47" t="s">
        <v>65</v>
      </c>
      <c r="K721" s="48" t="n">
        <v>1.8</v>
      </c>
      <c r="L721" s="49"/>
      <c r="M721" s="49" t="n">
        <v>11</v>
      </c>
      <c r="N721" s="49"/>
      <c r="O721" s="49"/>
      <c r="P721" s="49"/>
      <c r="Q721" s="49"/>
      <c r="R721" s="49"/>
      <c r="S721" s="49"/>
      <c r="T721" s="49"/>
      <c r="U721" s="48" t="n">
        <f aca="false">(X721/K721)</f>
        <v>30.2777777777778</v>
      </c>
      <c r="V721" s="47" t="n">
        <v>43</v>
      </c>
      <c r="W721" s="47" t="n">
        <v>66</v>
      </c>
      <c r="X721" s="49" t="n">
        <f aca="false">AVERAGE(V721:W721)</f>
        <v>54.5</v>
      </c>
      <c r="Y721" s="49"/>
      <c r="Z721" s="50"/>
      <c r="AA721" s="51" t="s">
        <v>191</v>
      </c>
    </row>
    <row r="722" customFormat="false" ht="11.25" hidden="false" customHeight="true" outlineLevel="0" collapsed="false">
      <c r="A722" s="69" t="s">
        <v>439</v>
      </c>
      <c r="B722" s="43" t="n">
        <f aca="false">((1.5-K722)*10*$D$12)+(L722*$L$12)+(M722*$M$12)+(N722*$N$12)+(O722*$O$12)+(P722*$P$12)+(Q722*$Q$12)+(R722*$R$12)+(T722*$T$12)+(U722*$K$12)+(X722*$X$12)+(Y722*$Y$12)</f>
        <v>30.3333333333333</v>
      </c>
      <c r="C722" s="44" t="s">
        <v>128</v>
      </c>
      <c r="D722" s="44" t="s">
        <v>440</v>
      </c>
      <c r="E722" s="44" t="s">
        <v>130</v>
      </c>
      <c r="F722" s="44" t="s">
        <v>48</v>
      </c>
      <c r="G722" s="45" t="s">
        <v>56</v>
      </c>
      <c r="H722" s="44" t="n">
        <v>49</v>
      </c>
      <c r="I722" s="46" t="n">
        <v>54</v>
      </c>
      <c r="J722" s="47" t="s">
        <v>65</v>
      </c>
      <c r="K722" s="48" t="n">
        <v>2.1</v>
      </c>
      <c r="L722" s="49"/>
      <c r="M722" s="49"/>
      <c r="N722" s="49"/>
      <c r="O722" s="49"/>
      <c r="P722" s="49"/>
      <c r="Q722" s="49"/>
      <c r="R722" s="49"/>
      <c r="S722" s="49"/>
      <c r="T722" s="49"/>
      <c r="U722" s="48" t="n">
        <f aca="false">(X722/K722)</f>
        <v>39.5238095238095</v>
      </c>
      <c r="V722" s="47" t="n">
        <v>58</v>
      </c>
      <c r="W722" s="47" t="n">
        <v>108</v>
      </c>
      <c r="X722" s="49" t="n">
        <f aca="false">AVERAGE(V722:W722)</f>
        <v>83</v>
      </c>
      <c r="Y722" s="49" t="n">
        <v>5</v>
      </c>
      <c r="Z722" s="50" t="s">
        <v>441</v>
      </c>
      <c r="AA722" s="51"/>
    </row>
    <row r="723" customFormat="false" ht="11.25" hidden="false" customHeight="true" outlineLevel="0" collapsed="false">
      <c r="A723" s="53" t="s">
        <v>639</v>
      </c>
      <c r="B723" s="43" t="n">
        <f aca="false">((1.5-K723)*10*$D$12)+(L723*$L$12)+(M723*$M$12)+(N723*$N$12)+(O723*$O$12)+(P723*$P$12)+(Q723*$Q$12)+(R723*$R$12)+(T723*$T$12)+(U723*$K$12)+(X723*$X$12)+(Y723*$Y$12)</f>
        <v>25.5582352941176</v>
      </c>
      <c r="C723" s="44" t="s">
        <v>53</v>
      </c>
      <c r="D723" s="44" t="s">
        <v>54</v>
      </c>
      <c r="E723" s="44" t="s">
        <v>55</v>
      </c>
      <c r="F723" s="44" t="s">
        <v>48</v>
      </c>
      <c r="G723" s="45" t="s">
        <v>449</v>
      </c>
      <c r="H723" s="44" t="n">
        <v>49</v>
      </c>
      <c r="I723" s="46" t="n">
        <v>1</v>
      </c>
      <c r="J723" s="47" t="s">
        <v>57</v>
      </c>
      <c r="K723" s="48" t="n">
        <v>1.7</v>
      </c>
      <c r="L723" s="49"/>
      <c r="M723" s="49" t="n">
        <v>8</v>
      </c>
      <c r="N723" s="49"/>
      <c r="O723" s="49" t="n">
        <v>4</v>
      </c>
      <c r="P723" s="49" t="n">
        <v>6</v>
      </c>
      <c r="Q723" s="49"/>
      <c r="R723" s="49"/>
      <c r="S723" s="49"/>
      <c r="T723" s="49"/>
      <c r="U723" s="48" t="n">
        <f aca="false">(X723/K723)</f>
        <v>34.7058823529412</v>
      </c>
      <c r="V723" s="47" t="n">
        <v>41</v>
      </c>
      <c r="W723" s="47" t="n">
        <v>77</v>
      </c>
      <c r="X723" s="49" t="n">
        <f aca="false">AVERAGE(V723:W723)</f>
        <v>59</v>
      </c>
      <c r="Y723" s="49" t="n">
        <f aca="false">$AB$696</f>
        <v>-26.13</v>
      </c>
      <c r="Z723" s="71" t="s">
        <v>640</v>
      </c>
      <c r="AA723" s="51"/>
    </row>
    <row r="724" customFormat="false" ht="11.25" hidden="false" customHeight="false" outlineLevel="0" collapsed="false">
      <c r="A724" s="69" t="s">
        <v>442</v>
      </c>
      <c r="B724" s="43" t="n">
        <f aca="false">((1.5-K724)*10*$D$12)+(L724*$L$12)+(M724*$M$12)+(N724*$N$12)+(O724*$O$12)+(P724*$P$12)+(Q724*$Q$12)+(R724*$R$12)+(T724*$T$12)+(U724*$K$12)+(X724*$X$12)+(Y724*$Y$12)</f>
        <v>21.6666666666667</v>
      </c>
      <c r="C724" s="44" t="s">
        <v>443</v>
      </c>
      <c r="D724" s="44" t="n">
        <v>210</v>
      </c>
      <c r="E724" s="44" t="s">
        <v>444</v>
      </c>
      <c r="F724" s="44" t="s">
        <v>48</v>
      </c>
      <c r="G724" s="45" t="s">
        <v>56</v>
      </c>
      <c r="H724" s="44" t="n">
        <v>40</v>
      </c>
      <c r="I724" s="46" t="n">
        <v>50</v>
      </c>
      <c r="J724" s="47" t="s">
        <v>50</v>
      </c>
      <c r="K724" s="48" t="n">
        <v>2.1</v>
      </c>
      <c r="L724" s="49"/>
      <c r="M724" s="49"/>
      <c r="N724" s="49"/>
      <c r="O724" s="49"/>
      <c r="P724" s="49"/>
      <c r="Q724" s="49"/>
      <c r="R724" s="49"/>
      <c r="S724" s="49"/>
      <c r="T724" s="49"/>
      <c r="U724" s="48" t="n">
        <f aca="false">(X724/K724)</f>
        <v>36.9047619047619</v>
      </c>
      <c r="V724" s="47" t="n">
        <v>54</v>
      </c>
      <c r="W724" s="47" t="n">
        <v>101</v>
      </c>
      <c r="X724" s="49" t="n">
        <f aca="false">AVERAGE(V724:W724)</f>
        <v>77.5</v>
      </c>
      <c r="Y724" s="49"/>
      <c r="Z724" s="50"/>
      <c r="AA724" s="51"/>
    </row>
    <row r="725" customFormat="false" ht="11.2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</row>
    <row r="726" customFormat="false" ht="11.25" hidden="false" customHeight="false" outlineLevel="0" collapsed="false">
      <c r="A726" s="76" t="s">
        <v>766</v>
      </c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</row>
    <row r="727" customFormat="false" ht="11.25" hidden="false" customHeight="false" outlineLevel="0" collapsed="false">
      <c r="A727" s="77" t="s">
        <v>767</v>
      </c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</row>
    <row r="728" customFormat="false" ht="11.25" hidden="false" customHeight="false" outlineLevel="0" collapsed="false">
      <c r="A728" s="77" t="s">
        <v>768</v>
      </c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</row>
    <row r="729" customFormat="false" ht="11.25" hidden="false" customHeight="false" outlineLevel="0" collapsed="false">
      <c r="A729" s="78" t="s">
        <v>769</v>
      </c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</row>
    <row r="730" customFormat="false" ht="11.25" hidden="false" customHeight="false" outlineLevel="0" collapsed="false">
      <c r="A730" s="77" t="s">
        <v>770</v>
      </c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</row>
    <row r="731" customFormat="false" ht="11.25" hidden="false" customHeight="false" outlineLevel="0" collapsed="false">
      <c r="A731" s="77" t="s">
        <v>771</v>
      </c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</row>
    <row r="732" customFormat="false" ht="11.25" hidden="false" customHeight="false" outlineLevel="0" collapsed="false">
      <c r="A732" s="77" t="s">
        <v>772</v>
      </c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</row>
    <row r="733" customFormat="false" ht="11.25" hidden="false" customHeight="false" outlineLevel="0" collapsed="false">
      <c r="A733" s="77" t="s">
        <v>773</v>
      </c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</row>
    <row r="734" customFormat="false" ht="11.25" hidden="false" customHeight="false" outlineLevel="0" collapsed="false">
      <c r="A734" s="77" t="s">
        <v>774</v>
      </c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</row>
    <row r="735" customFormat="false" ht="11.25" hidden="false" customHeight="false" outlineLevel="0" collapsed="false">
      <c r="A735" s="77" t="s">
        <v>775</v>
      </c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</row>
    <row r="736" customFormat="false" ht="11.25" hidden="false" customHeight="false" outlineLevel="0" collapsed="false">
      <c r="A736" s="79" t="s">
        <v>776</v>
      </c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</row>
  </sheetData>
  <mergeCells count="20">
    <mergeCell ref="A1:Z1"/>
    <mergeCell ref="A2:Z2"/>
    <mergeCell ref="A3:Z3"/>
    <mergeCell ref="A4:Z4"/>
    <mergeCell ref="A5:Z5"/>
    <mergeCell ref="A6:Z6"/>
    <mergeCell ref="A13:Z13"/>
    <mergeCell ref="A449:Z449"/>
    <mergeCell ref="A725:Z725"/>
    <mergeCell ref="A726:Z726"/>
    <mergeCell ref="A727:Z727"/>
    <mergeCell ref="A728:Z728"/>
    <mergeCell ref="A729:Z729"/>
    <mergeCell ref="A730:Z730"/>
    <mergeCell ref="A731:Z731"/>
    <mergeCell ref="A732:Z732"/>
    <mergeCell ref="A733:Z733"/>
    <mergeCell ref="A734:Z734"/>
    <mergeCell ref="A735:Z735"/>
    <mergeCell ref="A736:Z736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5" r:id="rId5" display="Wingblade (Horde)"/>
    <hyperlink ref="AA15" r:id="rId6" display="Agility"/>
    <hyperlink ref="A16" r:id="rId7" display="Venerable Dal'Rend's Sacred (10)"/>
    <hyperlink ref="AA16" r:id="rId8" display="Crusader"/>
    <hyperlink ref="A17" r:id="rId9" display="Venerable Mass of McGowan (10)"/>
    <hyperlink ref="AA17" r:id="rId10" display="Superior Striking"/>
    <hyperlink ref="A18" r:id="rId11" display="Brutish Riverpaw Axe"/>
    <hyperlink ref="A19" r:id="rId12" display="Battleworn Thrash Blade (10)"/>
    <hyperlink ref="A20" r:id="rId13" display="Well Crafted Sword (Horde)"/>
    <hyperlink ref="A21" r:id="rId14" display="Brushwood Blade (Alliance)"/>
    <hyperlink ref="A24" r:id="rId15" display="Venerable Dal'Rend's Sacred (14)"/>
    <hyperlink ref="AA24" r:id="rId16" display="Agility"/>
    <hyperlink ref="A25" r:id="rId17" display="Venerable Mass of McGowan (14)"/>
    <hyperlink ref="AA25" r:id="rId18" display="Crusader"/>
    <hyperlink ref="A26" r:id="rId19" display="Oggleflint's Inspirer"/>
    <hyperlink ref="AA26" r:id="rId20" display="Superior Striking"/>
    <hyperlink ref="A27" r:id="rId21" display="Wingblade (Horde)"/>
    <hyperlink ref="A28" r:id="rId22" display="Bazzalan's Blade"/>
    <hyperlink ref="A29" r:id="rId23" display="Cursed Felblade"/>
    <hyperlink ref="A30" r:id="rId24" display="Bloodcursed Felblade"/>
    <hyperlink ref="A31" r:id="rId25" display="Battleworn Thrash Blade (14)"/>
    <hyperlink ref="A32" r:id="rId26" display="Gnoll Skull Basher"/>
    <hyperlink ref="A33" r:id="rId27" display="Scimitar of Atun"/>
    <hyperlink ref="A34" r:id="rId28" display="Psychopathic Hatchet (Horde)"/>
    <hyperlink ref="A35" r:id="rId29" display="Brutish Riverpaw Axe"/>
    <hyperlink ref="A36" r:id="rId30" display="Edge of Unlifted Burdens (Horde)"/>
    <hyperlink ref="A37" r:id="rId31" display="Well Crafted Sword (Horde)"/>
    <hyperlink ref="A38" r:id="rId32" display="Mo'grosh Masher (Alliance)"/>
    <hyperlink ref="A39" r:id="rId33" display="Thick War Axe"/>
    <hyperlink ref="A40" r:id="rId34" display="Ghoul Hammer of the Wild"/>
    <hyperlink ref="A41" r:id="rId35" display="Brushwood Blade (Alliance)"/>
    <hyperlink ref="A44" r:id="rId36" display="Shadowfang"/>
    <hyperlink ref="AA44" r:id="rId37" display="Agility"/>
    <hyperlink ref="A45" r:id="rId38" display="Venerable Dal'Rend's Sacred (19)"/>
    <hyperlink ref="AA45" r:id="rId39" display="Crusader"/>
    <hyperlink ref="A46" r:id="rId40" display="Venerable Mass of McGowan (19)"/>
    <hyperlink ref="AA46" r:id="rId41" display="Superior Striking"/>
    <hyperlink ref="A47" r:id="rId42" display="Protector's Sword (18)"/>
    <hyperlink ref="A48" r:id="rId43" display="Legionnaire's Sword (18)"/>
    <hyperlink ref="AA48" location="TenMH" display="MH Lvl 10"/>
    <hyperlink ref="A49" r:id="rId44" display="Guillotine Axe"/>
    <hyperlink ref="AA49" location="FourteenMH" display="MH 10-14"/>
    <hyperlink ref="A50" r:id="rId45" display="Cookie's Tenderizer"/>
    <hyperlink ref="AA50" location="NineteenMH" display="MH 15-19"/>
    <hyperlink ref="A51" r:id="rId46" display="Skeletal Club"/>
    <hyperlink ref="AA51" location="TwentyMH" display="MH F2P 20"/>
    <hyperlink ref="A52" r:id="rId47" display="Cruel Barb"/>
    <hyperlink ref="AA52" location="TwentyfourMH" display="MH 20-24"/>
    <hyperlink ref="A53" r:id="rId48" display="Butcher's Cleaver"/>
    <hyperlink ref="AA53" location="TwentynineMH" display="MH 25-29"/>
    <hyperlink ref="A54" r:id="rId49" display="Jagged Star of the Monkey"/>
    <hyperlink ref="AA54" location="ThirtynineMH" display="MH 30-39"/>
    <hyperlink ref="A55" r:id="rId50" display="Blackwater Cutlass"/>
    <hyperlink ref="AA55" location="FortynineMH" display="MH 40-49"/>
    <hyperlink ref="A56" r:id="rId51" display="Butcher's Slicer"/>
    <hyperlink ref="AA56" location="TenDag" display="Dag Lvl 10"/>
    <hyperlink ref="A57" r:id="rId52" display="Shadowhide Scalper"/>
    <hyperlink ref="AA57" location="FourteenDag" display="Dag 10-14"/>
    <hyperlink ref="A58" r:id="rId53" display="Stinging Viper"/>
    <hyperlink ref="AA58" location="NineteenDag" display="Dag 15-19"/>
    <hyperlink ref="A59" r:id="rId54" display="Thief's Blade"/>
    <hyperlink ref="AA59" location="TwentyDag" display="Dag F2P 20"/>
    <hyperlink ref="A60" r:id="rId55" display="Face Smasher"/>
    <hyperlink ref="AA60" location="TwentyfourDag" display="Dag 20-24"/>
    <hyperlink ref="A61" r:id="rId56" display="Deadmines Cleaver"/>
    <hyperlink ref="AA61" location="TwentynineDag" display="Dag 25-29"/>
    <hyperlink ref="A62" r:id="rId57" display="Buzz Saw"/>
    <hyperlink ref="AA62" location="ThirtynineDag" display="Dag 30-39"/>
    <hyperlink ref="A63" r:id="rId58" display="Battleworn Thrash Blade (19)"/>
    <hyperlink ref="AA63" location="FortynineDag" display="Dag 40-49"/>
    <hyperlink ref="A64" r:id="rId59" display="Bluegill Kukri"/>
    <hyperlink ref="AA64" location="TenOH" display="OH Lvl 10"/>
    <hyperlink ref="A65" r:id="rId60" display="Smite's Reaver"/>
    <hyperlink ref="AA65" location="FourteenOH" display="OH 10-14"/>
    <hyperlink ref="A66" r:id="rId61" display="Weighted Sap"/>
    <hyperlink ref="AA66" location="NineteenOH" display="OH 15-19"/>
    <hyperlink ref="A67" r:id="rId62" display="Ironpatch Blade"/>
    <hyperlink ref="AA67" location="TwentyOH" display="OH F2P 20"/>
    <hyperlink ref="A68" r:id="rId63" display="Night Watch Shortsword"/>
    <hyperlink ref="AA68" location="TwentyfourOH" display="OH 20-24"/>
    <hyperlink ref="A69" r:id="rId64" display="Serpent's Kiss"/>
    <hyperlink ref="AA69" location="TwentynineOH" display="OH 25-29"/>
    <hyperlink ref="A70" r:id="rId65" display="Defias Rapier"/>
    <hyperlink ref="AA70" location="ThirtynineOH" display="OH 30-39"/>
    <hyperlink ref="A71" r:id="rId66" display="Legacy of Teronis (Alliance)"/>
    <hyperlink ref="AA71" location="FortynineOH" display="OH 40-49"/>
    <hyperlink ref="A72" r:id="rId67" display="Razor's Edge"/>
    <hyperlink ref="A73" r:id="rId68" display="Sinister Scimitar"/>
    <hyperlink ref="A74" r:id="rId69" display="Oggleflint's Inspirer"/>
    <hyperlink ref="A75" r:id="rId70" display="Baron's Scepter"/>
    <hyperlink ref="A78" r:id="rId71" display="Venerable Dal'Rend's Sacred (20)"/>
    <hyperlink ref="AA78" r:id="rId72" display="Minor Striking"/>
    <hyperlink ref="A79" r:id="rId73" display="Venerable Mass of McGowan (20)"/>
    <hyperlink ref="A80" r:id="rId74" display="Shadowfang"/>
    <hyperlink ref="AA80" location="TenMH" display="MH Lvl 10"/>
    <hyperlink ref="A81" r:id="rId75" display="Axe of the Enforcer"/>
    <hyperlink ref="AA81" location="FourteenMH" display="MH 10-14"/>
    <hyperlink ref="A82" r:id="rId76" display="Protector's Sword (18)"/>
    <hyperlink ref="AA82" location="NineteenMH" display="MH 15-19"/>
    <hyperlink ref="A83" r:id="rId77" display="Legionnaire's Sword (18)"/>
    <hyperlink ref="AA83" location="TwentyMH" display="MH F2P 20"/>
    <hyperlink ref="A84" r:id="rId78" display="Guillotine Axe"/>
    <hyperlink ref="AA84" location="TwentyfourMH" display="MH 20-24"/>
    <hyperlink ref="A85" r:id="rId79" display="Cookie's Tenderizer"/>
    <hyperlink ref="AA85" location="TwentynineMH" display="MH 25-29"/>
    <hyperlink ref="A86" r:id="rId80" display="Skeletal Club"/>
    <hyperlink ref="AA86" location="ThirtynineMH" display="MH 30-39"/>
    <hyperlink ref="A87" r:id="rId81" display="Diamond Hammer"/>
    <hyperlink ref="AA87" location="FortynineMH" display="MH 40-49"/>
    <hyperlink ref="A88" r:id="rId82" display="Grimclaw"/>
    <hyperlink ref="AA88" location="TenDag" display="Dag Lvl 10"/>
    <hyperlink ref="A89" r:id="rId83" display="Cruel Barb"/>
    <hyperlink ref="AA89" location="FourteenDag" display="Dag 10-14"/>
    <hyperlink ref="A90" r:id="rId84" display="Butcher's Cleaver"/>
    <hyperlink ref="AA90" location="NineteenDag" display="Dag 15-19"/>
    <hyperlink ref="A91" r:id="rId85" display="Battleworn Thrash Blade (20)"/>
    <hyperlink ref="AA91" location="TwentyDag" display="Dag F2P 20"/>
    <hyperlink ref="A92" r:id="rId86" display="Jagged Star of the Monkey"/>
    <hyperlink ref="AA92" location="TwentyfourDag" display="Dag 20-24"/>
    <hyperlink ref="A93" r:id="rId87" display="Blackwater Cutlass"/>
    <hyperlink ref="AA93" location="TwentynineDag" display="Dag 25-29"/>
    <hyperlink ref="A94" r:id="rId88" display="Shadowhide Scalper"/>
    <hyperlink ref="AA94" location="ThirtynineDag" display="Dag 30-39"/>
    <hyperlink ref="A95" r:id="rId89" display="Stinging Viper"/>
    <hyperlink ref="AA95" location="FortynineDag" display="Dag 40-49"/>
    <hyperlink ref="A96" r:id="rId90" display="Thief's Blade"/>
    <hyperlink ref="AA96" location="TenOH" display="OH Lvl 10"/>
    <hyperlink ref="A97" r:id="rId91" display="Face Smasher"/>
    <hyperlink ref="AA97" location="FourteenOH" display="OH 10-14"/>
    <hyperlink ref="A98" r:id="rId92" display="Deadmines Cleaver"/>
    <hyperlink ref="AA98" location="NineteenOH" display="OH 15-19"/>
    <hyperlink ref="A99" r:id="rId93" display="Buzz Saw"/>
    <hyperlink ref="AA99" location="TwentyOH" display="OH F2P 20"/>
    <hyperlink ref="A100" r:id="rId94" display="Bluegill Kukri"/>
    <hyperlink ref="AA100" location="TwentyfourOH" display="OH 20-24"/>
    <hyperlink ref="A101" r:id="rId95" display="Smite's Reaver"/>
    <hyperlink ref="AA101" location="TwentynineOH" display="OH 25-29"/>
    <hyperlink ref="A102" r:id="rId96" display="Weighted Sap"/>
    <hyperlink ref="AA102" location="ThirtynineOH" display="OH 30-39"/>
    <hyperlink ref="A103" r:id="rId97" display="Ironpatch Blade"/>
    <hyperlink ref="AA103" location="FortynineOH" display="OH 40-49"/>
    <hyperlink ref="A104" r:id="rId98" display="Night Watch Shortsword"/>
    <hyperlink ref="A105" r:id="rId99" display="Serpent's Kiss"/>
    <hyperlink ref="A106" r:id="rId100" display="Defias Rapier"/>
    <hyperlink ref="A107" r:id="rId101" display="Legacy of Teronis (Alliance)"/>
    <hyperlink ref="A108" r:id="rId102" display="Razor's Edge"/>
    <hyperlink ref="A109" r:id="rId103" display="Sinister Scimitar (Horde)"/>
    <hyperlink ref="A110" r:id="rId104" display="Oggleflint's Inspirer"/>
    <hyperlink ref="A111" r:id="rId105" display="Baron's Scepter"/>
    <hyperlink ref="A112" r:id="rId106" display="Petrified Shinbone"/>
    <hyperlink ref="A115" r:id="rId107" display="Venerable Dal'Rend's Sacred (24)"/>
    <hyperlink ref="AA115" r:id="rId108" display="Agility"/>
    <hyperlink ref="A116" r:id="rId109" display="Venerable Mass of McGowan (24)"/>
    <hyperlink ref="AA116" r:id="rId110" display="Crusader"/>
    <hyperlink ref="A117" r:id="rId111" display="Outlaw Sabre (Horde)"/>
    <hyperlink ref="AA117" r:id="rId112" display="Superior Striking"/>
    <hyperlink ref="A118" r:id="rId113" display="Shadowfang"/>
    <hyperlink ref="A119" r:id="rId114" display="Iridescent Hammer"/>
    <hyperlink ref="A120" r:id="rId115" display="Oscillating Power Hammer"/>
    <hyperlink ref="A121" r:id="rId116" display="Vibroblade"/>
    <hyperlink ref="A122" r:id="rId117" display="Axe of the Enforcer"/>
    <hyperlink ref="A123" r:id="rId118" display="Axe of the Judgment Day (Horde)"/>
    <hyperlink ref="A124" r:id="rId119" display="Battleworn Thrash Blade (24)"/>
    <hyperlink ref="A125" r:id="rId120" display="Beazel's Basher"/>
    <hyperlink ref="A126" r:id="rId121" display="Skeletal Club"/>
    <hyperlink ref="A127" r:id="rId122" display="Bluegill Kukri"/>
    <hyperlink ref="A128" r:id="rId123" display="Electrocutioner Leg"/>
    <hyperlink ref="A129" r:id="rId124" display="Cruel Barb"/>
    <hyperlink ref="A130" r:id="rId125" display="Butcher's Cleaver"/>
    <hyperlink ref="A131" r:id="rId126" display="Blackwater Cutlass"/>
    <hyperlink ref="A132" r:id="rId127" display="Butcher's Slicer"/>
    <hyperlink ref="A133" r:id="rId128" display="Diamond Hammer"/>
    <hyperlink ref="A134" r:id="rId129" display="Stinging Viper"/>
    <hyperlink ref="A135" r:id="rId130" display="Grimclaw"/>
    <hyperlink ref="A136" r:id="rId131" display="Deadmines Cleaver"/>
    <hyperlink ref="A137" r:id="rId132" display="Heavy Marauder Scimitar"/>
    <hyperlink ref="A138" r:id="rId133" display="Baron's Scepter"/>
    <hyperlink ref="A141" r:id="rId134" display="Skullbreaker (Horde)"/>
    <hyperlink ref="AA141" r:id="rId135" display="Mongoose"/>
    <hyperlink ref="A142" r:id="rId136" display="Venerable Dal'Rend's Sacred (29)"/>
    <hyperlink ref="AA142" r:id="rId137" display="Major Striking"/>
    <hyperlink ref="A143" r:id="rId138" display="Venerable Mass of McGowan (29)"/>
    <hyperlink ref="AA143" r:id="rId139" display="Greater Agility"/>
    <hyperlink ref="A144" r:id="rId140" display="Zealot Blade"/>
    <hyperlink ref="AA144" r:id="rId141" display="Agility"/>
    <hyperlink ref="A145" r:id="rId142" display="The Butcher"/>
    <hyperlink ref="AA145" r:id="rId143" display="Crusader"/>
    <hyperlink ref="A146" r:id="rId144" display="Legionnaire's Sword (28)"/>
    <hyperlink ref="AA146" r:id="rId145" display="Superior Striking"/>
    <hyperlink ref="A147" r:id="rId146" display="Protector's Sword (28)"/>
    <hyperlink ref="A148" r:id="rId147" display="Bleeding Crescent (Horde)"/>
    <hyperlink ref="A149" r:id="rId148" display="Leaden Mace of the Monkey"/>
    <hyperlink ref="A150" r:id="rId149" display="Outlaw Sabre (Horde)"/>
    <hyperlink ref="AA150" location="TenMH" display="MH Lvl 10"/>
    <hyperlink ref="A151" r:id="rId150" display="Bloody Brass Knuckles"/>
    <hyperlink ref="AA151" location="FourteenMH" display="MH 10-14"/>
    <hyperlink ref="A152" r:id="rId151" display="Battleworn Thrash Blade (29)"/>
    <hyperlink ref="AA152" location="NineteenMH" display="MH 15-19"/>
    <hyperlink ref="A153" r:id="rId152" display="Sequoia Hammer of the Monkey"/>
    <hyperlink ref="AA153" location="TwentyMH" display="MH F2P 20"/>
    <hyperlink ref="A154" r:id="rId153" display="Shadowfang"/>
    <hyperlink ref="AA154" location="TwentyfourMH" display="MH 20-24"/>
    <hyperlink ref="A155" r:id="rId154" display="Mighty Iron Hammer"/>
    <hyperlink ref="AA155" location="TwentynineMH" display="MH 25-29"/>
    <hyperlink ref="A156" r:id="rId155" display="Iridescent Hammer"/>
    <hyperlink ref="AA156" location="ThirtynineMH" display="MH 30-39"/>
    <hyperlink ref="A157" r:id="rId156" display="Hardened Iron Shortsword"/>
    <hyperlink ref="AA157" location="FortynineMH" display="MH 40-49"/>
    <hyperlink ref="A158" r:id="rId157" display="Oscillating Power Hammer"/>
    <hyperlink ref="AA158" location="TenDag" display="Dag Lvl 10"/>
    <hyperlink ref="A159" r:id="rId158" display="Vibroblade"/>
    <hyperlink ref="AA159" location="FourteenDag" display="Dag 10-14"/>
    <hyperlink ref="A160" r:id="rId159" display="Axe of the Enforcer"/>
    <hyperlink ref="AA160" location="NineteenDag" display="Dag 15-19"/>
    <hyperlink ref="A161" r:id="rId160" display="Axe of the Judgment Day (Horde)"/>
    <hyperlink ref="AA161" location="TwentyDag" display="Dag F2P 20"/>
    <hyperlink ref="A162" r:id="rId161" display="Ironspine's Fist"/>
    <hyperlink ref="AA162" location="TwentyfourDag" display="Dag 20-24"/>
    <hyperlink ref="A163" r:id="rId162" display="Looming Gavel"/>
    <hyperlink ref="AA163" location="TwentynineDag" display="Dag 25-29"/>
    <hyperlink ref="A164" r:id="rId163" display="Beazel's Basher"/>
    <hyperlink ref="AA164" location="ThirtynineDag" display="Dag 30-39"/>
    <hyperlink ref="A165" r:id="rId164" display="Skeletal Club"/>
    <hyperlink ref="AA165" location="FortynineDag" display="Dag 40-49"/>
    <hyperlink ref="A166" r:id="rId165" display="Bluegill Kukri"/>
    <hyperlink ref="AA166" location="TenOH" display="OH Lvl 10"/>
    <hyperlink ref="A167" r:id="rId166" display="Electrocutioner Leg"/>
    <hyperlink ref="AA167" location="FourteenOH" display="OH 10-14"/>
    <hyperlink ref="A168" r:id="rId167" display="Cruel Barb"/>
    <hyperlink ref="AA168" location="NineteenOH" display="OH 15-19"/>
    <hyperlink ref="A169" r:id="rId168" display="Butcher's Cleaver"/>
    <hyperlink ref="AA169" location="TwentyOH" display="OH F2P 20"/>
    <hyperlink ref="A170" r:id="rId169" display="Blackwater Cutlass"/>
    <hyperlink ref="AA170" location="TwentyfourOH" display="OH 20-24"/>
    <hyperlink ref="A171" r:id="rId170" display="Butcher's Slicer"/>
    <hyperlink ref="AA171" location="TwentynineOH" display="OH 25-29"/>
    <hyperlink ref="A172" r:id="rId171" display="Diamond Hammer"/>
    <hyperlink ref="AA172" location="ThirtynineOH" display="OH 30-39"/>
    <hyperlink ref="A173" r:id="rId172" display="Stinging Viper"/>
    <hyperlink ref="AA173" location="FortynineOH" display="OH 40-49"/>
    <hyperlink ref="A174" r:id="rId173" display="Grimclaw"/>
    <hyperlink ref="A175" r:id="rId174" display="Deadmines Cleaver"/>
    <hyperlink ref="A176" r:id="rId175" display="Windstorm Hammer (Horde)"/>
    <hyperlink ref="A179" r:id="rId176" display="Protector's Sword (38)"/>
    <hyperlink ref="AA179" r:id="rId177" display="Mongoose"/>
    <hyperlink ref="A180" r:id="rId178" display="Legionnaire's Sword (38)"/>
    <hyperlink ref="AA180" r:id="rId179" display="Major Striking"/>
    <hyperlink ref="A181" r:id="rId180" display="Stonevault Bonebreaker"/>
    <hyperlink ref="AA181" r:id="rId181" display="Greater Agility"/>
    <hyperlink ref="A182" r:id="rId182" display="Dire Maul"/>
    <hyperlink ref="AA182" r:id="rId183" display="Agility"/>
    <hyperlink ref="A183" r:id="rId184" display="Discipline Rod"/>
    <hyperlink ref="AA183" r:id="rId185" display="Crusader"/>
    <hyperlink ref="A184" r:id="rId186" display="Digmaster 5000 (Mining)"/>
    <hyperlink ref="AA184" r:id="rId187" display="Superior Striking"/>
    <hyperlink ref="A185" r:id="rId188" display="Mallet of Zul'Farrak"/>
    <hyperlink ref="A186" r:id="rId189" display="Militia Hatchet"/>
    <hyperlink ref="A187" r:id="rId190" display="Fiendish Machete"/>
    <hyperlink ref="A188" r:id="rId191" display="Venerable Dal'Rend's Sacred (39)"/>
    <hyperlink ref="AA188" location="TenMH" display="MH Lvl 10"/>
    <hyperlink ref="A189" r:id="rId192" display="Venerable Mass of McGowan (39)"/>
    <hyperlink ref="AA189" location="FourteenMH" display="MH 10-14"/>
    <hyperlink ref="A190" r:id="rId193" display="Hand of Righteousness"/>
    <hyperlink ref="AA190" location="NineteenMH" display="MH 15-19"/>
    <hyperlink ref="A191" r:id="rId194" display="Nordic Longshank"/>
    <hyperlink ref="AA191" location="TwentyMH" display="MH F2P 20"/>
    <hyperlink ref="A192" r:id="rId195" display="Durdin's Hammer"/>
    <hyperlink ref="AA192" location="TwentyfourMH" display="MH 20-24"/>
    <hyperlink ref="A193" r:id="rId196" display="Shovelphlange's Mining Axe"/>
    <hyperlink ref="AA193" location="TwentynineMH" display="MH 25-29"/>
    <hyperlink ref="A194" r:id="rId197" display="Ginn-su Sword"/>
    <hyperlink ref="AA194" location="ThirtynineMH" display="MH 30-39"/>
    <hyperlink ref="A195" r:id="rId198" display="Skullbreaker (Horde)"/>
    <hyperlink ref="AA195" location="FortynineMH" display="MH 40-49"/>
    <hyperlink ref="A196" r:id="rId199" display="Lakota's Mace"/>
    <hyperlink ref="AA196" location="TenDag" display="Dag Lvl 10"/>
    <hyperlink ref="A197" r:id="rId200" display="Annealed Blade"/>
    <hyperlink ref="AA197" location="FourteenDag" display="Dag 10-14"/>
    <hyperlink ref="A198" r:id="rId201" display="Energetic Rod"/>
    <hyperlink ref="AA198" location="NineteenDag" display="Dag 15-19"/>
    <hyperlink ref="A199" r:id="rId202" display="Excavator's Brand"/>
    <hyperlink ref="AA199" location="TwentyDag" display="Dag F2P 20"/>
    <hyperlink ref="A200" r:id="rId203" display="Power of the Faerie Dragon (A)"/>
    <hyperlink ref="AA200" location="TwentyfourDag" display="Dag 20-24"/>
    <hyperlink ref="A201" r:id="rId204" display="Sword of Decay"/>
    <hyperlink ref="AA201" location="TwentynineDag" display="Dag 25-29"/>
    <hyperlink ref="A202" r:id="rId205" display="Cutlass of Agogridon"/>
    <hyperlink ref="AA202" location="ThirtynineDag" display="Dag 30-39"/>
    <hyperlink ref="A203" r:id="rId206" display="Stalvan's Reaper"/>
    <hyperlink ref="AA203" location="FortynineDag" display="Dag 40-49"/>
    <hyperlink ref="A204" r:id="rId207" display="Power of the Hippogryph (Alliance)"/>
    <hyperlink ref="AA204" location="TenOH" display="OH Lvl 10"/>
    <hyperlink ref="A205" r:id="rId208" display="Sickle Axe"/>
    <hyperlink ref="AA205" location="FourteenOH" display="OH 10-14"/>
    <hyperlink ref="A206" r:id="rId209" display="Zealot Blade"/>
    <hyperlink ref="AA206" location="NineteenOH" display="OH 15-19"/>
    <hyperlink ref="A207" r:id="rId210" display="Galgann's Firehammer"/>
    <hyperlink ref="AA207" location="TwentyOH" display="OH F2P 20"/>
    <hyperlink ref="A208" r:id="rId211" display="Battleworn Thrash Blade (39)"/>
    <hyperlink ref="AA208" location="TwentyfourOH" display="OH 20-24"/>
    <hyperlink ref="A209" r:id="rId212" display="The Butcher"/>
    <hyperlink ref="AA209" location="TwentynineOH" display="OH 25-29"/>
    <hyperlink ref="A210" r:id="rId213" display="Kovork's Rattle"/>
    <hyperlink ref="AA210" location="ThirtynineOH" display="OH 30-39"/>
    <hyperlink ref="A211" r:id="rId214" display="Vanquisher's Sword"/>
    <hyperlink ref="AA211" location="FortynineOH" display="OH 40-49"/>
    <hyperlink ref="A212" r:id="rId215" display="Fist of Stone"/>
    <hyperlink ref="A213" r:id="rId216" display="Sword of Serenity (Alliance)"/>
    <hyperlink ref="A214" r:id="rId217" display="Ardent Custodian"/>
    <hyperlink ref="A217" r:id="rId218" display="Bloodrazor"/>
    <hyperlink ref="AA217" r:id="rId219" display="Mongoose"/>
    <hyperlink ref="A218" r:id="rId220" display="Gryphon Rider's Stormhammer (A)"/>
    <hyperlink ref="AA218" r:id="rId221" display="Major Striking"/>
    <hyperlink ref="A219" r:id="rId222" display="Smashing Star of the Monkey"/>
    <hyperlink ref="AA219" r:id="rId223" display="Greater Agility"/>
    <hyperlink ref="A220" r:id="rId224" display="Belgrom's Hammer (Horde)"/>
    <hyperlink ref="AA220" r:id="rId225" display="Agility"/>
    <hyperlink ref="A221" r:id="rId226" display="Legionnaire's Sword (48)"/>
    <hyperlink ref="AA221" r:id="rId227" display="Crusader"/>
    <hyperlink ref="A222" r:id="rId228" display="Protector's Sword (48)"/>
    <hyperlink ref="AA222" r:id="rId229" display="Superior Striking"/>
    <hyperlink ref="A223" r:id="rId230" display="Bonesnapper"/>
    <hyperlink ref="A224" r:id="rId231" display="Ebon Hilt of Marduk"/>
    <hyperlink ref="A225" r:id="rId232" display="Venerable Dal'Rend's Sacred (49)"/>
    <hyperlink ref="A226" r:id="rId233" display="Bone Slicing Hatchet"/>
    <hyperlink ref="AA226" location="TenMH" display="MH Lvl 10"/>
    <hyperlink ref="A227" r:id="rId234" display="Venerable Mass of McGowan (49)"/>
    <hyperlink ref="AA227" location="FourteenMH" display="MH 10-14"/>
    <hyperlink ref="A228" r:id="rId235" display="Ripsaw"/>
    <hyperlink ref="AA228" location="NineteenMH" display="MH 15-19"/>
    <hyperlink ref="A229" r:id="rId236" display="Grizzle's Skinner"/>
    <hyperlink ref="AA229" location="TwentyMH" display="MH F2P 20"/>
    <hyperlink ref="A230" r:id="rId237" display="Skullforge Reaver"/>
    <hyperlink ref="AA230" location="TwentyfourMH" display="MH 20-24"/>
    <hyperlink ref="A231" r:id="rId238" display="Light Emberforged Hammer (BS)"/>
    <hyperlink ref="AA231" location="TwentynineMH" display="MH 25-29"/>
    <hyperlink ref="A232" r:id="rId239" display="Heaven's Light"/>
    <hyperlink ref="AA232" location="ThirtynineMH" display="MH 30-39"/>
    <hyperlink ref="A233" r:id="rId240" display="Thrash Blade"/>
    <hyperlink ref="AA233" location="FortynineMH" display="MH 40-49"/>
    <hyperlink ref="A234" r:id="rId241" display="Jagged Bone Fist"/>
    <hyperlink ref="AA234" location="TenDag" display="Dag Lvl 10"/>
    <hyperlink ref="A235" r:id="rId242" display="Spirit of the Faerie Dragon (Horde)"/>
    <hyperlink ref="AA235" location="FourteenDag" display="Dag 10-14"/>
    <hyperlink ref="A236" r:id="rId243" display="Cho'Rush's Blade"/>
    <hyperlink ref="AA236" location="NineteenDag" display="Dag 15-19"/>
    <hyperlink ref="A237" r:id="rId244" display="Phantom Blade"/>
    <hyperlink ref="AA237" location="TwentyDag" display="Dag F2P 20"/>
    <hyperlink ref="A238" r:id="rId245" display="Soul Breaker"/>
    <hyperlink ref="AA238" location="TwentyfourDag" display="Dag 20-24"/>
    <hyperlink ref="A239" r:id="rId246" display="Willey's Back Scratcher"/>
    <hyperlink ref="AA239" location="TwentynineDag" display="Dag 25-29"/>
    <hyperlink ref="A240" r:id="rId247" display="Skullcrusher Mace of the Monkey"/>
    <hyperlink ref="AA240" location="ThirtynineDag" display="Dag 30-39"/>
    <hyperlink ref="A241" r:id="rId248" display="Protector's Sword (38)"/>
    <hyperlink ref="AA241" location="FortynineDag" display="Dag 40-49"/>
    <hyperlink ref="A242" r:id="rId249" display="Legionnaire's Sword (38)"/>
    <hyperlink ref="AA242" location="TenOH" display="OH Lvl 10"/>
    <hyperlink ref="A243" r:id="rId250" display="Bloodletter Scalpel"/>
    <hyperlink ref="AA243" location="FourteenOH" display="OH 10-14"/>
    <hyperlink ref="A244" r:id="rId251" display="Blade of Necromancy"/>
    <hyperlink ref="AA244" location="NineteenOH" display="OH 15-19"/>
    <hyperlink ref="A245" r:id="rId252" display="Sang'thraze the Deflector"/>
    <hyperlink ref="AA245" location="TwentyOH" display="OH F2P 20"/>
    <hyperlink ref="A246" r:id="rId253" display="Well Balanced Axe"/>
    <hyperlink ref="AA246" location="TwentyfourOH" display="OH 20-24"/>
    <hyperlink ref="A247" r:id="rId254" display="Beast Clobberer"/>
    <hyperlink ref="AA247" location="TwentynineOH" display="OH 25-29"/>
    <hyperlink ref="A248" r:id="rId255" display="White Bone Pummeler"/>
    <hyperlink ref="AA248" location="ThirtynineOH" display="OH 30-39"/>
    <hyperlink ref="A249" r:id="rId256" display="Stonevault Bonebreaker"/>
    <hyperlink ref="AA249" location="FortynineOH" display="OH 40-49"/>
    <hyperlink ref="A250" r:id="rId257" display="Iceblade Hacker"/>
    <hyperlink ref="A251" r:id="rId258" display="Timeworn Mace"/>
    <hyperlink ref="A252" r:id="rId259" display="The Hand of Antu'sul"/>
    <hyperlink ref="A253" r:id="rId260" display="Jang'thraze the Protector"/>
    <hyperlink ref="A254" r:id="rId261" display="Glutton's Cleaver"/>
    <hyperlink ref="A260" r:id="rId262" display="Marshalling Point (Alliance)"/>
    <hyperlink ref="AA260" r:id="rId263" display="Agility"/>
    <hyperlink ref="A261" r:id="rId264" display="Blade of Cunning"/>
    <hyperlink ref="AA261" r:id="rId265" display="Crusader"/>
    <hyperlink ref="A262" r:id="rId266" display="Whiteclaw Dagger (Alliance)"/>
    <hyperlink ref="AA262" r:id="rId267" display="Superior Striking"/>
    <hyperlink ref="A263" r:id="rId268" display="Balanced Heartseeker (10)"/>
    <hyperlink ref="A264" r:id="rId269" display="Sharpened Scarlet Kris (10)"/>
    <hyperlink ref="A265" r:id="rId270" display="Curved Dagger of Agility"/>
    <hyperlink ref="A266" r:id="rId271" display="Kris of Orgrimmar (Horde)"/>
    <hyperlink ref="A267" r:id="rId272" display="Stonesplinter Dagger"/>
    <hyperlink ref="A270" r:id="rId273" display="Talon of Vultros"/>
    <hyperlink ref="AA270" r:id="rId274" display="Agility"/>
    <hyperlink ref="A271" r:id="rId275" display="Chanting Blade"/>
    <hyperlink ref="AA271" r:id="rId276" display="Crusader"/>
    <hyperlink ref="A272" r:id="rId277" display="Fang of Adarogg"/>
    <hyperlink ref="AA272" r:id="rId278" display="Superior Striking"/>
    <hyperlink ref="A273" r:id="rId279" display="Bachelor's Dagger (Horde)"/>
    <hyperlink ref="A274" r:id="rId280" display="House Wrynn Dagger (Alliance)"/>
    <hyperlink ref="A275" r:id="rId281" display="Balanced Heartseeker (14)"/>
    <hyperlink ref="A276" r:id="rId282" display="Marshalling Point (Alliance)"/>
    <hyperlink ref="A277" r:id="rId283" display="Sharpened Scarlet Kris (14)"/>
    <hyperlink ref="A278" r:id="rId284" display="Blade of Cunning"/>
    <hyperlink ref="A279" r:id="rId285" display="Wildkin Claw Dagger (Alliance)"/>
    <hyperlink ref="A280" r:id="rId286" display="Whiteclaw Dagger (Alliance)"/>
    <hyperlink ref="A281" r:id="rId287" display="War Knife of Agility"/>
    <hyperlink ref="A282" r:id="rId288" display="Curved Dagger of Agility"/>
    <hyperlink ref="A283" r:id="rId289" display="Kris of Orgrimmar (Horde)"/>
    <hyperlink ref="A284" r:id="rId290" display="Stonesplinter Dagger"/>
    <hyperlink ref="A287" r:id="rId291" display="Impish Blade (Horde)"/>
    <hyperlink ref="AA287" r:id="rId292" display="Agility"/>
    <hyperlink ref="A288" r:id="rId293" display="Stillwater's Dagger (Horde)"/>
    <hyperlink ref="AA288" r:id="rId294" display="Crusader"/>
    <hyperlink ref="A289" r:id="rId295" display="Talon of Vultros"/>
    <hyperlink ref="AA289" r:id="rId296" display="Superior Striking"/>
    <hyperlink ref="A290" r:id="rId297" display="Assassin's Blade"/>
    <hyperlink ref="A291" r:id="rId298" display="Keeshan's Dagger (Alliance)"/>
    <hyperlink ref="A292" r:id="rId299" display="Tail Spike"/>
    <hyperlink ref="A293" r:id="rId300" display="Meteor Shard"/>
    <hyperlink ref="A294" r:id="rId301" display="Scout's Blade (18)"/>
    <hyperlink ref="A295" r:id="rId302" display="Sentinel's Blade (18)"/>
    <hyperlink ref="A296" r:id="rId303" display="Balanced Heartseeker (19)"/>
    <hyperlink ref="A297" r:id="rId304" display="Spikelash Dagger"/>
    <hyperlink ref="A298" r:id="rId305" display="Chanting Blade"/>
    <hyperlink ref="A299" r:id="rId306" display="Fang of Adarogg"/>
    <hyperlink ref="A300" r:id="rId307" display="Bachelor's Dagger (Horde)"/>
    <hyperlink ref="A301" r:id="rId308" display="Big Bronze Knife"/>
    <hyperlink ref="A302" r:id="rId309" display="House Wrynn Dagger (Alliance)"/>
    <hyperlink ref="A303" r:id="rId310" display="Leafblade Dagger (Horde)"/>
    <hyperlink ref="A304" r:id="rId311" display="Sharpened Scarlet Kris (19)"/>
    <hyperlink ref="A305" r:id="rId312" display="Pearl-Handled Dagger"/>
    <hyperlink ref="A306" r:id="rId313" display="Dawnblade (Horde)"/>
    <hyperlink ref="A307" r:id="rId314" display="Scissor Blade (Horde)"/>
    <hyperlink ref="A310" r:id="rId315" display="Wicked Dagger"/>
    <hyperlink ref="AA310" r:id="rId316" display="Minor Striking"/>
    <hyperlink ref="A311" r:id="rId317" display="Dissector (Alliance)"/>
    <hyperlink ref="A312" r:id="rId318" display="Impish Blade (Horde)"/>
    <hyperlink ref="A313" r:id="rId319" display="Stillwater's Dagger (Horde)"/>
    <hyperlink ref="A314" r:id="rId320" display="Talon of Vultros"/>
    <hyperlink ref="A315" r:id="rId321" display="Assassin's Blade"/>
    <hyperlink ref="A316" r:id="rId322" display="Keeshan's Dagger (Alliance)"/>
    <hyperlink ref="A317" r:id="rId323" display="Blade of the Shattered Hand (Horde)"/>
    <hyperlink ref="A318" r:id="rId324" display="SI:7 Special Issue Dagger (Alliance)"/>
    <hyperlink ref="A319" r:id="rId325" display="Tail Spike"/>
    <hyperlink ref="A320" r:id="rId326" display="Balanced Heartseeker (20)"/>
    <hyperlink ref="A321" r:id="rId327" display="Meteor Shard"/>
    <hyperlink ref="A322" r:id="rId328" display="Scout's Blade (18)"/>
    <hyperlink ref="A323" r:id="rId329" display="Sentinel's Blade (18)"/>
    <hyperlink ref="A324" r:id="rId330" display="Spikelash Dagger"/>
    <hyperlink ref="A325" r:id="rId331" display="Chanting Blade"/>
    <hyperlink ref="A326" r:id="rId332" display="Fang of Adarogg"/>
    <hyperlink ref="A327" r:id="rId333" display="Bachelor's Dagger (Horde)"/>
    <hyperlink ref="A328" r:id="rId334" display="House Wrynn Dagger (Alliance)"/>
    <hyperlink ref="A329" r:id="rId335" display="Sharpened Scarlet Kris (20)"/>
    <hyperlink ref="A330" r:id="rId336" display="Dawnblade (Horde)"/>
    <hyperlink ref="A331" r:id="rId337" display="Scissor Blade (Horde)"/>
    <hyperlink ref="A334" r:id="rId338" display="Bangalash's Claw"/>
    <hyperlink ref="AA334" r:id="rId339" display="Agility"/>
    <hyperlink ref="A335" r:id="rId340" display="Flesh Piercer"/>
    <hyperlink ref="AA335" r:id="rId341" display="Crusader"/>
    <hyperlink ref="A336" r:id="rId342" display="Blackvenom Blade"/>
    <hyperlink ref="AA336" r:id="rId343" display="Superior Striking"/>
    <hyperlink ref="A337" r:id="rId344" display="Prison Shank"/>
    <hyperlink ref="A338" r:id="rId345" display="Wicked Dagger"/>
    <hyperlink ref="A339" r:id="rId346" display="Dissector (Alliance)"/>
    <hyperlink ref="A340" r:id="rId347" display="Toxic Revenger"/>
    <hyperlink ref="A341" r:id="rId348" display="Talon of Vultros"/>
    <hyperlink ref="A342" r:id="rId349" display="Balanced Heartseeker (24)"/>
    <hyperlink ref="A343" r:id="rId350" display="Impish Blade (Horde)"/>
    <hyperlink ref="A344" r:id="rId351" display="Stillwater's Dagger (Horde)"/>
    <hyperlink ref="A345" r:id="rId352" display="Assassin's Blade"/>
    <hyperlink ref="A346" r:id="rId353" display="Blade of the Shattered Hand (Horde)"/>
    <hyperlink ref="A347" r:id="rId354" display="SI:7 Special Issue Dagger (Alliance)"/>
    <hyperlink ref="A348" r:id="rId355" display="Keeshan's Dagger (Alliance)"/>
    <hyperlink ref="A349" r:id="rId356" display="Tail Spike"/>
    <hyperlink ref="A350" r:id="rId357" display="Meteor Shard"/>
    <hyperlink ref="A351" r:id="rId358" display="Scout's Blade (18)"/>
    <hyperlink ref="A352" r:id="rId359" display="Sentinel's Blade (18)"/>
    <hyperlink ref="A353" r:id="rId360" display="Sharpened Scarlet Kris (24)"/>
    <hyperlink ref="A356" r:id="rId361" display="Claw of the Shadowmancer"/>
    <hyperlink ref="AA356" r:id="rId362" display="Agility"/>
    <hyperlink ref="A357" r:id="rId363" display="Koegler's Ritual Knife"/>
    <hyperlink ref="AA357" r:id="rId364" display="Crusader"/>
    <hyperlink ref="A358" r:id="rId365" display="Broad Bladed Knife"/>
    <hyperlink ref="AA358" r:id="rId366" display="Superior Striking"/>
    <hyperlink ref="A359" r:id="rId367" display="Bangalash's Claw"/>
    <hyperlink ref="A360" r:id="rId368" display="Flesh Piercer"/>
    <hyperlink ref="A361" r:id="rId369" display="Scout's Blade (28)"/>
    <hyperlink ref="A362" r:id="rId370" display="Sentinel's Blade (28)"/>
    <hyperlink ref="A363" r:id="rId371" display="Balanced Heartseeker (29)"/>
    <hyperlink ref="A364" r:id="rId372" display="Blackvenom Blade"/>
    <hyperlink ref="A365" r:id="rId373" display="Torturing Poker"/>
    <hyperlink ref="A366" r:id="rId374" display="Prison Shank"/>
    <hyperlink ref="A367" r:id="rId375" display="Wicked Dagger"/>
    <hyperlink ref="A368" r:id="rId376" display="Dissector (Alliance)"/>
    <hyperlink ref="A369" r:id="rId377" display="Toxic Revenger"/>
    <hyperlink ref="A370" r:id="rId378" display="Talon of Vultros"/>
    <hyperlink ref="A371" r:id="rId379" display="Sharpened Scarlet Kris (29)"/>
    <hyperlink ref="A372" r:id="rId380" display="Assassin Assassinator (Alliance)"/>
    <hyperlink ref="A373" r:id="rId381" display="Syndicate Dagger (Alliance)"/>
    <hyperlink ref="A374" r:id="rId382" display="Assassin's Blade"/>
    <hyperlink ref="A375" r:id="rId383" display="Blade of the Shattered Hand (Horde)"/>
    <hyperlink ref="A376" r:id="rId384" display="SI:7 Special Issue Dagger (Alliance)"/>
    <hyperlink ref="A377" r:id="rId385" display="Tail Spike"/>
    <hyperlink ref="A378" r:id="rId386" display="Talongrip Dagger (Horde)"/>
    <hyperlink ref="A379" r:id="rId387" display="Skullslasher (Horde)"/>
    <hyperlink ref="A380" r:id="rId388" display="Meteor Shard"/>
    <hyperlink ref="A381" r:id="rId389" display="Scout's Blade (18)"/>
    <hyperlink ref="A382" r:id="rId390" display="Sentinel's Blade (18)"/>
    <hyperlink ref="A383" r:id="rId391" display="Daring Dirk"/>
    <hyperlink ref="A386" r:id="rId392" display="Stonevault Shiv"/>
    <hyperlink ref="AA386" r:id="rId393" display="Mongoose"/>
    <hyperlink ref="A387" r:id="rId394" display="Chillwind Dagger (Alliance)"/>
    <hyperlink ref="AA387" r:id="rId395" display="Major Striking"/>
    <hyperlink ref="A388" r:id="rId396" display="Dagger of Andorhal (Horde)"/>
    <hyperlink ref="AA388" r:id="rId397" display="Greater Agility"/>
    <hyperlink ref="A389" r:id="rId398" display="Fiendish Shiv (Horde)"/>
    <hyperlink ref="AA389" r:id="rId399" display="Agility"/>
    <hyperlink ref="A390" r:id="rId400" display="Scout's Blade (38)"/>
    <hyperlink ref="AA390" r:id="rId401" display="Crusader"/>
    <hyperlink ref="A391" r:id="rId402" display="Sentinel's Blade (38)"/>
    <hyperlink ref="AA391" r:id="rId403" display="Superior Striking"/>
    <hyperlink ref="A392" r:id="rId404" display="Silent Hunter (Horde)"/>
    <hyperlink ref="A393" r:id="rId405" display="Razor Blade of the Monkey"/>
    <hyperlink ref="A394" r:id="rId406" display="Fleshripper"/>
    <hyperlink ref="A395" r:id="rId407" display="Black Menace"/>
    <hyperlink ref="A396" r:id="rId408" display="Charstone Dirk"/>
    <hyperlink ref="A397" r:id="rId409" display="Balanced Heartseeker (39)"/>
    <hyperlink ref="A398" r:id="rId410" display="Thornspike"/>
    <hyperlink ref="A399" r:id="rId411" display="Vendetta"/>
    <hyperlink ref="A400" r:id="rId412" display="Satyr's Lash"/>
    <hyperlink ref="A401" r:id="rId413" display="Claw of the Shadowmancer"/>
    <hyperlink ref="A402" r:id="rId414" display="Broad Bladed Knife"/>
    <hyperlink ref="A403" r:id="rId415" display="Koegler's Ritual Knife"/>
    <hyperlink ref="A404" r:id="rId416" display="Tigerbane"/>
    <hyperlink ref="A405" r:id="rId417" display="Sharpened Scarlet Kris (39)"/>
    <hyperlink ref="A406" r:id="rId418" display="Flesh Piercer"/>
    <hyperlink ref="A407" r:id="rId419" display="The Ziggler"/>
    <hyperlink ref="A408" r:id="rId420" display="Bangalash's Claw"/>
    <hyperlink ref="A409" r:id="rId421" display="Blackvenom Blade"/>
    <hyperlink ref="A410" r:id="rId422" display="Scout's Blade (28)"/>
    <hyperlink ref="A411" r:id="rId423" display="Sentinel's Blade (28)"/>
    <hyperlink ref="A412" r:id="rId424" display="Torturing Poker"/>
    <hyperlink ref="A413" r:id="rId425" display="Prison Shank"/>
    <hyperlink ref="A414" r:id="rId426" display="Toxic Revenger"/>
    <hyperlink ref="A415" r:id="rId427" display="Blade of Eternal Darkness"/>
    <hyperlink ref="A418" r:id="rId428" display="Widowmaker"/>
    <hyperlink ref="AA418" r:id="rId429" display="Berserking"/>
    <hyperlink ref="A419" r:id="rId430" display="Coldrage Dagger"/>
    <hyperlink ref="AA419" r:id="rId431" display="Mongoose"/>
    <hyperlink ref="A420" r:id="rId432" display="Gut Ripper"/>
    <hyperlink ref="AA420" r:id="rId433" display="Superior Potency"/>
    <hyperlink ref="A421" r:id="rId434" display="Scout's Blade (48)"/>
    <hyperlink ref="AA421" r:id="rId435" display="Major Striking"/>
    <hyperlink ref="A422" r:id="rId436" display="Sentinel's Blade (48)"/>
    <hyperlink ref="AA422" r:id="rId437" display="Greater Agility"/>
    <hyperlink ref="A423" r:id="rId438" display="Darkmoon Dirk"/>
    <hyperlink ref="AA423" r:id="rId439" display="Agility"/>
    <hyperlink ref="A424" r:id="rId440" display="Stonevault Shiv"/>
    <hyperlink ref="AA424" r:id="rId441" display="Crusader"/>
    <hyperlink ref="A425" r:id="rId442" display="Chillwind Dagger (Alliance)"/>
    <hyperlink ref="AA425" r:id="rId443" display="Superior Striking"/>
    <hyperlink ref="A426" r:id="rId444" display="Dagger of Andorhal (Horde)"/>
    <hyperlink ref="A427" r:id="rId445" display="Gahz'rilla Fang"/>
    <hyperlink ref="A428" r:id="rId446" display="Fiendish Shiv (Horde)"/>
    <hyperlink ref="A429" r:id="rId447" display="Charstone Dirk"/>
    <hyperlink ref="A430" r:id="rId448" display="Business Finisher (Horde)"/>
    <hyperlink ref="A431" r:id="rId449" display="Dagger of the Ides (Alliance)"/>
    <hyperlink ref="A432" r:id="rId450" display="Frightalon"/>
    <hyperlink ref="A433" r:id="rId451" display="Ceremonial Elven Blade"/>
    <hyperlink ref="A434" r:id="rId452" display="Scout's Blade (38)"/>
    <hyperlink ref="A435" r:id="rId453" display="Sentinel's Blade (38)"/>
    <hyperlink ref="A436" r:id="rId454" display="Lifeforce Dirk"/>
    <hyperlink ref="A437" r:id="rId455" display="Satyr's Lash"/>
    <hyperlink ref="A438" r:id="rId456" display="Silent Hunter (Horde)"/>
    <hyperlink ref="A439" r:id="rId457" display="Vorpal Dagger of the Monkey"/>
    <hyperlink ref="A440" r:id="rId458" display="Gift of the Elven Magi"/>
    <hyperlink ref="A441" r:id="rId459" display="Enchanted Azsharite Felbane Da. (H)"/>
    <hyperlink ref="A442" r:id="rId460" display="Razor Blade of the Monkey"/>
    <hyperlink ref="A443" r:id="rId461" display="Shadowblade"/>
    <hyperlink ref="A444" r:id="rId462" display="Witchblade"/>
    <hyperlink ref="A445" r:id="rId463" display="Fleshripper"/>
    <hyperlink ref="A446" r:id="rId464" display="Balanced Heartseeker (49)"/>
    <hyperlink ref="A447" r:id="rId465" display="Sharpened Scarlet Kris (49)"/>
    <hyperlink ref="A451" r:id="rId466" display="Wingblade (Horde)"/>
    <hyperlink ref="AA451" r:id="rId467" display="Agility"/>
    <hyperlink ref="A452" r:id="rId468" display="Talonstrike (Horde)"/>
    <hyperlink ref="AA452" r:id="rId469" display="Crusader"/>
    <hyperlink ref="A453" r:id="rId470" display="Battleworn Thrash Blade (10)"/>
    <hyperlink ref="AA453" r:id="rId471" display="Superior Striking"/>
    <hyperlink ref="A454" r:id="rId472" display="Venerable Mass of McGowan (10)"/>
    <hyperlink ref="A455" r:id="rId473" display="Sharpened Scarlet Kris (10)"/>
    <hyperlink ref="A456" r:id="rId474" display="Marshalling Point (Alliance)"/>
    <hyperlink ref="A457" r:id="rId475" display="Well Crafted Sword (Horde)"/>
    <hyperlink ref="A458" r:id="rId476" display="Balanced Heartseeker (10)"/>
    <hyperlink ref="A459" r:id="rId477" display="Kris of Orgrimmar (Horde)"/>
    <hyperlink ref="A460" r:id="rId478" display="Whiteclaw Dagger (Alliance)"/>
    <hyperlink ref="A461" r:id="rId479" display="Curved Dagger of Agility"/>
    <hyperlink ref="A462" r:id="rId480" display="Brutish Riverpaw Axe"/>
    <hyperlink ref="A463" r:id="rId481" display="Stonesplinter Dagger"/>
    <hyperlink ref="A464" r:id="rId482" display="Blade of Cunning"/>
    <hyperlink ref="A465" r:id="rId483" display="Brushwood Blade (Alliance)"/>
    <hyperlink ref="A468" r:id="rId484" display="Wingblade (Horde)"/>
    <hyperlink ref="AA468" r:id="rId485" display="Agility"/>
    <hyperlink ref="A469" r:id="rId486" display="Sharpened Scarlet Kris (14)"/>
    <hyperlink ref="AA469" r:id="rId487" display="Crusader"/>
    <hyperlink ref="A470" r:id="rId488" display="Battleworn Thrash Blade (14)"/>
    <hyperlink ref="AA470" r:id="rId489" display="Superior Striking"/>
    <hyperlink ref="A471" r:id="rId490" display="Chanting Blade"/>
    <hyperlink ref="A472" r:id="rId491" display="Fang of Adarogg"/>
    <hyperlink ref="AA472" location="TenMH" display="MH Lvl 10"/>
    <hyperlink ref="A473" r:id="rId492" display="Bachelor's Dagger (Horde)"/>
    <hyperlink ref="AA473" location="FourteenMH" display="MH 10-14"/>
    <hyperlink ref="A474" r:id="rId493" display="Venerable Mass of McGowan (14)"/>
    <hyperlink ref="AA474" location="NineteenMH" display="MH 15-19"/>
    <hyperlink ref="A475" r:id="rId494" display="Balanced Heartseeker (14)"/>
    <hyperlink ref="AA475" location="TwentyMH" display="MH F2P 20"/>
    <hyperlink ref="A476" r:id="rId495" display="Oggleflint's Inspirer"/>
    <hyperlink ref="AA476" location="TwentyfourMH" display="MH 20-24"/>
    <hyperlink ref="A477" r:id="rId496" display="Bazzalan's Blade"/>
    <hyperlink ref="AA477" location="TwentynineMH" display="MH 25-29"/>
    <hyperlink ref="A478" r:id="rId497" display="Talonstrike (Horde)"/>
    <hyperlink ref="AA478" location="ThirtynineMH" display="MH 30-39"/>
    <hyperlink ref="A479" r:id="rId498" display="Talon of Vultros"/>
    <hyperlink ref="AA479" location="FortynineMH" display="MH 40-49"/>
    <hyperlink ref="A480" r:id="rId499" display="House Wrynn Dagger (Alliance)"/>
    <hyperlink ref="AA480" location="TenDag" display="Dag Lvl 10"/>
    <hyperlink ref="A481" r:id="rId500" display="Cursed Felblade"/>
    <hyperlink ref="AA481" location="FourteenDag" display="Dag 10-14"/>
    <hyperlink ref="A482" r:id="rId501" display="Bloodcursed Felblade"/>
    <hyperlink ref="AA482" location="NineteenDag" display="Dag 15-19"/>
    <hyperlink ref="A483" r:id="rId502" display="Harpy Skinner (Horde)"/>
    <hyperlink ref="AA483" location="TwentyDag" display="Dag F2P 20"/>
    <hyperlink ref="A484" r:id="rId503" display="Marshalling Point (Alliance)"/>
    <hyperlink ref="AA484" location="TwentyfourDag" display="Dag 20-24"/>
    <hyperlink ref="A485" r:id="rId504" display="Scimitar of Atun"/>
    <hyperlink ref="AA485" location="TwentynineDag" display="Dag 25-29"/>
    <hyperlink ref="A486" r:id="rId505" display="Psychopathic Hatchet (Horde)"/>
    <hyperlink ref="AA486" location="ThirtynineDag" display="Dag 30-39"/>
    <hyperlink ref="A487" r:id="rId506" display="Gnoll Skull Basher"/>
    <hyperlink ref="AA487" location="FortynineDag" display="Dag 40-49"/>
    <hyperlink ref="A488" r:id="rId507" display="Well Crafted Sword (Horde)"/>
    <hyperlink ref="AA488" location="TenOH" display="OH Lvl 10"/>
    <hyperlink ref="A489" r:id="rId508" display="Venom Web Fang"/>
    <hyperlink ref="AA489" location="FourteenOH" display="OH 10-14"/>
    <hyperlink ref="A490" r:id="rId509" display="Brackclaw"/>
    <hyperlink ref="AA490" location="NineteenOH" display="OH 15-19"/>
    <hyperlink ref="A491" r:id="rId510" display="Ghoul Hammer of the Wild"/>
    <hyperlink ref="AA491" location="TwentyOH" display="OH F2P 20"/>
    <hyperlink ref="A492" r:id="rId511" display="War Knife of Agility"/>
    <hyperlink ref="AA492" location="TwentyfourOH" display="OH 20-24"/>
    <hyperlink ref="A493" r:id="rId512" display="Edge of Unlifted Burdens (Horde)"/>
    <hyperlink ref="AA493" location="TwentynineOH" display="OH 25-29"/>
    <hyperlink ref="A494" r:id="rId513" display="Wildkin Claw Dagger (Alliance)"/>
    <hyperlink ref="AA494" location="ThirtynineOH" display="OH 30-39"/>
    <hyperlink ref="A495" r:id="rId514" display="Mo'grosh Masher (Alliance)"/>
    <hyperlink ref="AA495" location="FortynineOH" display="OH 40-49"/>
    <hyperlink ref="A496" r:id="rId515" display="Thick War Axe"/>
    <hyperlink ref="A497" r:id="rId516" display="Kris of Orgrimmar (Horde)"/>
    <hyperlink ref="A498" r:id="rId517" display="Whiteclaw Dagger (Alliance)"/>
    <hyperlink ref="A499" r:id="rId518" display="Curved Dagger of Agility"/>
    <hyperlink ref="A500" r:id="rId519" display="Brutish Riverpaw Axe"/>
    <hyperlink ref="A501" r:id="rId520" display="Stonesplinter Dagger"/>
    <hyperlink ref="A502" r:id="rId521" display="Blade of Cunning"/>
    <hyperlink ref="A503" r:id="rId522" display="Brushwood Blade (Alliance)"/>
    <hyperlink ref="A506" r:id="rId523" display="Shadowfang"/>
    <hyperlink ref="AA506" r:id="rId524" display="Agility"/>
    <hyperlink ref="A507" r:id="rId525" display="Wingblade (Horde)"/>
    <hyperlink ref="AA507" r:id="rId526" display="Crusader"/>
    <hyperlink ref="A508" r:id="rId527" display="Sharpened Scarlet Kris (19)"/>
    <hyperlink ref="AA508" r:id="rId528" display="Superior Striking"/>
    <hyperlink ref="A509" r:id="rId529" display="Battleworn Thrash Blade (19)"/>
    <hyperlink ref="A510" r:id="rId530" display="Venerable Mass of McGowan (19)"/>
    <hyperlink ref="AA510" location="TenMH" display="MH Lvl 10"/>
    <hyperlink ref="A511" r:id="rId531" display="Impish Blade"/>
    <hyperlink ref="AA511" location="FourteenMH" display="MH 10-14"/>
    <hyperlink ref="A512" r:id="rId532" display="Stillwater's Dagger (Horde)"/>
    <hyperlink ref="AA512" location="NineteenMH" display="MH 15-19"/>
    <hyperlink ref="A513" r:id="rId533" display="Scout's Blade (18)"/>
    <hyperlink ref="AA513" location="TwentyMH" display="MH F2P 20"/>
    <hyperlink ref="A514" r:id="rId534" display="Sentinel's Blade (18)"/>
    <hyperlink ref="AA514" location="TwentyfourMH" display="MH 20-24"/>
    <hyperlink ref="A515" r:id="rId535" display="Balanced Heartseeker (19)"/>
    <hyperlink ref="AA515" location="TwentynineMH" display="MH 25-29"/>
    <hyperlink ref="A516" r:id="rId536" display="Keeshan's Dagger (Alliance)"/>
    <hyperlink ref="AA516" location="ThirtynineMH" display="MH 30-39"/>
    <hyperlink ref="A517" r:id="rId537" display="Assassin's Blade"/>
    <hyperlink ref="AA517" location="FortynineMH" display="MH 40-49"/>
    <hyperlink ref="A518" r:id="rId538" display="Gutterblade (Alliance)"/>
    <hyperlink ref="AA518" location="TenDag" display="Dag Lvl 10"/>
    <hyperlink ref="A519" r:id="rId539" display="Tail Spike"/>
    <hyperlink ref="AA519" location="FourteenDag" display="Dag 10-14"/>
    <hyperlink ref="A520" r:id="rId540" display="Guillotine Axe"/>
    <hyperlink ref="AA520" location="NineteenDag" display="Dag 15-19"/>
    <hyperlink ref="A521" r:id="rId541" display="Skeletal Club"/>
    <hyperlink ref="AA521" location="TwentyDag" display="Dag F2P 20"/>
    <hyperlink ref="A522" r:id="rId542" display="Blackwater Cutlass"/>
    <hyperlink ref="AA522" location="TwentyfourDag" display="Dag 20-24"/>
    <hyperlink ref="A523" r:id="rId543" display="Butcher's Cleaver"/>
    <hyperlink ref="AA523" location="TwentynineDag" display="Dag 25-29"/>
    <hyperlink ref="A524" r:id="rId544" display="Razor's Edge"/>
    <hyperlink ref="AA524" location="ThirtynineDag" display="Dag 30-39"/>
    <hyperlink ref="A525" r:id="rId545" display="Goblin Screwdriver"/>
    <hyperlink ref="AA525" location="FortynineDag" display="Dag 40-49"/>
    <hyperlink ref="A526" r:id="rId546" display="Legionnaire's Sword (18)"/>
    <hyperlink ref="AA526" location="TenOH" display="OH Lvl 10"/>
    <hyperlink ref="A527" r:id="rId547" display="Protector's Sword (18)"/>
    <hyperlink ref="AA527" location="FourteenOH" display="OH 10-14"/>
    <hyperlink ref="A528" r:id="rId548" display="Thief's Blade"/>
    <hyperlink ref="AA528" location="NineteenOH" display="OH 15-19"/>
    <hyperlink ref="A529" r:id="rId549" display="Defias Rapier"/>
    <hyperlink ref="AA529" location="TwentyOH" display="OH F2P 20"/>
    <hyperlink ref="A530" r:id="rId550" display="Baron's Scepter"/>
    <hyperlink ref="AA530" location="TwentyfourOH" display="OH 20-24"/>
    <hyperlink ref="A531" r:id="rId551" display="Deadmines Cleaver"/>
    <hyperlink ref="AA531" location="TwentynineOH" display="OH 25-29"/>
    <hyperlink ref="A532" r:id="rId552" display="Buzz Saw"/>
    <hyperlink ref="AA532" location="ThirtynineOH" display="OH 30-39"/>
    <hyperlink ref="A533" r:id="rId553" display="Butcher's Slicer"/>
    <hyperlink ref="AA533" location="FortynineOH" display="OH 40-49"/>
    <hyperlink ref="A534" r:id="rId554" display="Meteor Shard"/>
    <hyperlink ref="A535" r:id="rId555" display="Serpent's Kiss"/>
    <hyperlink ref="A536" r:id="rId556" display="Face Smasher"/>
    <hyperlink ref="A537" r:id="rId557" display="Cruel Barb"/>
    <hyperlink ref="A538" r:id="rId558" display="Smite's Reaver"/>
    <hyperlink ref="A539" r:id="rId559" display="Dawnblade"/>
    <hyperlink ref="A540" r:id="rId560" display="Cookie's Tenderizer"/>
    <hyperlink ref="A541" r:id="rId561" display="Petrified Shinbone"/>
    <hyperlink ref="A542" r:id="rId562" display="Evocator's Blade"/>
    <hyperlink ref="A543" r:id="rId563" display="Buzzer Blade"/>
    <hyperlink ref="A544" r:id="rId564" display="Weighted Sap"/>
    <hyperlink ref="A545" r:id="rId565" display="Ironpatch Blade"/>
    <hyperlink ref="A546" r:id="rId566" display="Chanting Blade"/>
    <hyperlink ref="A547" r:id="rId567" display="Fang of Adarogg"/>
    <hyperlink ref="A548" r:id="rId568" display="Night Watch Shortsword"/>
    <hyperlink ref="A549" r:id="rId569" display="Legacy of Teronis (Alliance)"/>
    <hyperlink ref="A550" r:id="rId570" display="Bachelor's Dagger (Horde)"/>
    <hyperlink ref="A551" r:id="rId571" display="Talonstrike (Horde)"/>
    <hyperlink ref="A554" r:id="rId572" display="Bite of Serra'kis"/>
    <hyperlink ref="AA554" r:id="rId573" display="Minor Striking"/>
    <hyperlink ref="A555" r:id="rId574" display="Doomspike"/>
    <hyperlink ref="A556" r:id="rId575" display="Sharpened Scarlet Kris (20)"/>
    <hyperlink ref="AA556" location="TenMH" display="MH Lvl 10"/>
    <hyperlink ref="A557" r:id="rId576" display="Goblin Screwdriver"/>
    <hyperlink ref="AA557" location="FourteenMH" display="MH 10-14"/>
    <hyperlink ref="A558" r:id="rId577" display="Evocator's Blade"/>
    <hyperlink ref="AA558" location="NineteenMH" display="MH 15-19"/>
    <hyperlink ref="A559" r:id="rId578" display="Buzzer Blade"/>
    <hyperlink ref="AA559" location="TwentyMH" display="MH F2P 20"/>
    <hyperlink ref="A560" r:id="rId579" display="Blackfang"/>
    <hyperlink ref="AA560" location="TwentyfourMH" display="MH 20-24"/>
    <hyperlink ref="A561" r:id="rId580" display="Balanced Heartseeker (20)"/>
    <hyperlink ref="AA561" location="TwentynineMH" display="MH 25-29"/>
    <hyperlink ref="A562" r:id="rId581" display="Wicked Dagger"/>
    <hyperlink ref="AA562" location="ThirtynineMH" display="MH 30-39"/>
    <hyperlink ref="A563" r:id="rId582" display="Scout's Blade (18)"/>
    <hyperlink ref="AA563" location="FortynineMH" display="MH 40-49"/>
    <hyperlink ref="A564" r:id="rId583" display="Sentinel's Blade (18)"/>
    <hyperlink ref="AA564" location="TenDag" display="Dag Lvl 10"/>
    <hyperlink ref="A565" r:id="rId584" display="Harpy Skinner (Horde)"/>
    <hyperlink ref="AA565" location="FourteenDag" display="Dag 10-14"/>
    <hyperlink ref="A566" r:id="rId585" display="Dawnblade"/>
    <hyperlink ref="AA566" location="NineteenDag" display="Dag 15-19"/>
    <hyperlink ref="A567" r:id="rId586" display="Dissector (Alliance)"/>
    <hyperlink ref="AA567" location="TwentyDag" display="Dag F2P 20"/>
    <hyperlink ref="A568" r:id="rId587" display="Brackclaw"/>
    <hyperlink ref="AA568" location="TwentyfourDag" display="Dag 20-24"/>
    <hyperlink ref="A569" r:id="rId588" display="Impish Blade"/>
    <hyperlink ref="AA569" location="TwentynineDag" display="Dag 25-29"/>
    <hyperlink ref="A570" r:id="rId589" display="Stillwater's Dagger (Horde)"/>
    <hyperlink ref="AA570" location="ThirtynineDag" display="Dag 30-39"/>
    <hyperlink ref="AA571" location="FortynineDag" display="Dag 40-49"/>
    <hyperlink ref="A572" r:id="rId590" display="Keeshan's Dagger (Alliance)"/>
    <hyperlink ref="AA572" location="TenOH" display="OH Lvl 10"/>
    <hyperlink ref="A573" r:id="rId591" display="Blade of the Shattered Hand (Horde)"/>
    <hyperlink ref="AA573" location="FourteenOH" display="OH 10-14"/>
    <hyperlink ref="A574" r:id="rId592" display="SI:7 Special Issue Dagger (Alliance)"/>
    <hyperlink ref="AA574" location="NineteenOH" display="OH 15-19"/>
    <hyperlink ref="A575" r:id="rId593" display="Assassin's Blade"/>
    <hyperlink ref="AA575" location="TwentyOH" display="OH F2P 20"/>
    <hyperlink ref="A576" r:id="rId594" display="Scaling Knife (Alliance)"/>
    <hyperlink ref="AA576" location="TwentyfourOH" display="OH 20-24"/>
    <hyperlink ref="A577" r:id="rId595" display="Tail Spike"/>
    <hyperlink ref="AA577" location="TwentynineOH" display="OH 25-29"/>
    <hyperlink ref="A578" r:id="rId596" display="Meteor Shard"/>
    <hyperlink ref="AA578" location="ThirtynineOH" display="OH 30-39"/>
    <hyperlink ref="A579" r:id="rId597" display="Chanting Blade"/>
    <hyperlink ref="AA579" location="FortynineOH" display="OH 40-49"/>
    <hyperlink ref="A580" r:id="rId598" display="Fang of Adarogg"/>
    <hyperlink ref="A581" r:id="rId599" display="Bachelor's Dagger (Horde)"/>
    <hyperlink ref="A582" r:id="rId600" display="House Wrynn Dagger (Alliance)"/>
    <hyperlink ref="A585" r:id="rId601" display="Crescent of Forlorn Spirits (Alliance)"/>
    <hyperlink ref="AA585" r:id="rId602" display="Mongoose"/>
    <hyperlink ref="A586" r:id="rId603" display="Sharpened Scarlet Kris (24)"/>
    <hyperlink ref="AA586" r:id="rId604" display="Major Striking"/>
    <hyperlink ref="A587" r:id="rId605" display="Bite of Serra'kis"/>
    <hyperlink ref="AA587" r:id="rId606" display="Greater Agility"/>
    <hyperlink ref="A588" r:id="rId607" display="Doomspike"/>
    <hyperlink ref="AA588" r:id="rId608" display="Agility"/>
    <hyperlink ref="A589" r:id="rId609" display="Cross Dagger of the Monkey"/>
    <hyperlink ref="AA589" r:id="rId610" display="Crusader"/>
    <hyperlink ref="A590" r:id="rId611" display="Goblin Screwdriver"/>
    <hyperlink ref="AA590" r:id="rId612" display="Superior Striking"/>
    <hyperlink ref="A591" r:id="rId613" display="Evocator's Blade"/>
    <hyperlink ref="A592" r:id="rId614" display="Balanced Heartseeker (24)"/>
    <hyperlink ref="A593" r:id="rId615" display="Bangalash's Claw"/>
    <hyperlink ref="A594" r:id="rId616" display="Blackvenom Blade"/>
    <hyperlink ref="A595" r:id="rId617" display="Buzzer Blade"/>
    <hyperlink ref="A596" r:id="rId618" display="Blackfang"/>
    <hyperlink ref="A597" r:id="rId619" display="Iron Knuckles"/>
    <hyperlink ref="A598" r:id="rId620" display="Prison Shank"/>
    <hyperlink ref="A599" r:id="rId621" display="Wicked Dagger"/>
    <hyperlink ref="A600" r:id="rId622" display="Scout's Blade (18)"/>
    <hyperlink ref="A601" r:id="rId623" display="Sentinel's Blade (18)"/>
    <hyperlink ref="A602" r:id="rId624" display="Harpy Skinner (Horde)"/>
    <hyperlink ref="A603" r:id="rId625" display="Dawnblade"/>
    <hyperlink ref="A604" r:id="rId626" display="Dissector (Alliance)"/>
    <hyperlink ref="A605" r:id="rId627" display="Toxic Revenger"/>
    <hyperlink ref="A606" r:id="rId628" display="Impish Blade"/>
    <hyperlink ref="A607" r:id="rId629" display="Twisted Sabre"/>
    <hyperlink ref="A608" r:id="rId630" display="Black Metal Shortsword"/>
    <hyperlink ref="A611" r:id="rId631" display="Crescent of Forlorn Spirits (Alliance)"/>
    <hyperlink ref="AA611" r:id="rId632" display="Mongoose"/>
    <hyperlink ref="A612" r:id="rId633" display="Sharpened Scarlet Kris (29)"/>
    <hyperlink ref="AA612" r:id="rId634" display="Major Striking"/>
    <hyperlink ref="A613" r:id="rId635" display="Scout's Blade (28)"/>
    <hyperlink ref="AA613" r:id="rId636" display="Greater Agility"/>
    <hyperlink ref="A614" r:id="rId637" display="Sentinel's Blade (28)"/>
    <hyperlink ref="AA614" r:id="rId638" display="Agility"/>
    <hyperlink ref="A615" r:id="rId639" display="Balanced Heartseeker (29)"/>
    <hyperlink ref="AA615" r:id="rId640" display="Crusader"/>
    <hyperlink ref="A616" r:id="rId641" display="Bite of Serra'kis"/>
    <hyperlink ref="AA616" r:id="rId642" display="Superior Striking"/>
    <hyperlink ref="A617" r:id="rId643" display="Doomspike"/>
    <hyperlink ref="A618" r:id="rId644" display="Cross Dagger of the Monkey"/>
    <hyperlink ref="A619" r:id="rId645" display="Torturing Poker"/>
    <hyperlink ref="A620" r:id="rId646" display="Honed Stiletto of the Monkey"/>
    <hyperlink ref="A621" r:id="rId647" display="Koegler's Ritual Knife"/>
    <hyperlink ref="A622" r:id="rId648" display="Evocator's Blade"/>
    <hyperlink ref="A623" r:id="rId649" display="Bangalash's Claw"/>
    <hyperlink ref="A624" r:id="rId650" display="Blackvenom Blade"/>
    <hyperlink ref="A625" r:id="rId651" display="Buzzer Blade"/>
    <hyperlink ref="A626" r:id="rId652" display="Blackfang"/>
    <hyperlink ref="A627" r:id="rId653" display="Iron Knuckles"/>
    <hyperlink ref="A628" r:id="rId654" display="Windstorm Hammer (Horde)"/>
    <hyperlink ref="A629" r:id="rId655" display="Prison Shank"/>
    <hyperlink ref="A630" r:id="rId656" display="Wicked Dagger"/>
    <hyperlink ref="A631" r:id="rId657" display="Scout's Blade (18)"/>
    <hyperlink ref="A632" r:id="rId658" display="Sentinel's Blade (18)"/>
    <hyperlink ref="A633" r:id="rId659" display="Claw of the Shadowmancer"/>
    <hyperlink ref="A634" r:id="rId660" display="Heavy Iron Knuckles"/>
    <hyperlink ref="A635" r:id="rId661" display="Harpy Skinner (Horde)"/>
    <hyperlink ref="A636" r:id="rId662" display="Bearded Boneaxe"/>
    <hyperlink ref="A637" r:id="rId663" display="Dawnblade"/>
    <hyperlink ref="A638" r:id="rId664" display="The Black Knight"/>
    <hyperlink ref="A639" r:id="rId665" display="Dissector (Alliance)"/>
    <hyperlink ref="A640" r:id="rId666" display="Toxic Revenger"/>
    <hyperlink ref="A641" r:id="rId667" display="Impish Blade"/>
    <hyperlink ref="A642" r:id="rId668" display="Twisted Sabre"/>
    <hyperlink ref="A643" r:id="rId669" display="Black Metal Shortsword"/>
    <hyperlink ref="A646" r:id="rId670" display="Sacrificial Kris of the Monkey"/>
    <hyperlink ref="AA646" r:id="rId671" display="Mongoose"/>
    <hyperlink ref="A647" r:id="rId672" display="Dazzling Longsword"/>
    <hyperlink ref="AA647" r:id="rId673" display="Major Striking"/>
    <hyperlink ref="A648" r:id="rId674" display="Black Menace"/>
    <hyperlink ref="AA648" r:id="rId675" display="Greater Agility"/>
    <hyperlink ref="A649" r:id="rId676" display="Scout's Blade (38)"/>
    <hyperlink ref="AA649" r:id="rId677" display="Agility"/>
    <hyperlink ref="A650" r:id="rId678" display="Sentinel's Blade (38)"/>
    <hyperlink ref="AA650" r:id="rId679" display="Crusader"/>
    <hyperlink ref="A651" r:id="rId680" display="Bone Dirk (Alliance)"/>
    <hyperlink ref="AA651" r:id="rId681" display="Superior Striking"/>
    <hyperlink ref="A652" r:id="rId682" display="Stonevault Shiv"/>
    <hyperlink ref="A653" r:id="rId683" display="Chillwind Dagger (Alliance)"/>
    <hyperlink ref="A654" r:id="rId684" display="Dagger of Andorhal (Horde)"/>
    <hyperlink ref="A655" r:id="rId685" display="Speedsteel Rapier"/>
    <hyperlink ref="AA655" location="TenMH" display="MH Lvl 10"/>
    <hyperlink ref="A656" r:id="rId686" display="Sword of Omen (Horde)"/>
    <hyperlink ref="AA656" location="FourteenMH" display="MH 10-14"/>
    <hyperlink ref="A657" r:id="rId687" display="Battlecaster's Edge"/>
    <hyperlink ref="AA657" location="NineteenMH" display="MH 15-19"/>
    <hyperlink ref="A658" r:id="rId688" display="Crescent of Forlorn Spirits (Alliance)"/>
    <hyperlink ref="AA658" location="TwentyMH" display="MH F2P 20"/>
    <hyperlink ref="A659" r:id="rId689" display="Sharpened Scarlet Kris (39)"/>
    <hyperlink ref="AA659" location="TwentyfourMH" display="MH 20-24"/>
    <hyperlink ref="A660" r:id="rId690" display="Silent Hunter (Horde)"/>
    <hyperlink ref="AA660" location="TwentynineMH" display="MH 25-29"/>
    <hyperlink ref="A661" r:id="rId691" display="Fiendish Shiv (Horde)"/>
    <hyperlink ref="AA661" location="ThirtynineMH" display="MH 30-39"/>
    <hyperlink ref="A662" r:id="rId692" display="Vanquisher's Sword"/>
    <hyperlink ref="AA662" location="FortynineMH" display="MH 40-49"/>
    <hyperlink ref="A663" r:id="rId693" display="Fleshripper"/>
    <hyperlink ref="AA663" location="TenDag" display="Dag Lvl 10"/>
    <hyperlink ref="A664" r:id="rId694" display="Ardent Custodian"/>
    <hyperlink ref="AA664" location="FourteenDag" display="Dag 10-14"/>
    <hyperlink ref="A665" r:id="rId695" display="Sword of Serenity (Alliance)"/>
    <hyperlink ref="AA665" location="NineteenDag" display="Dag 15-19"/>
    <hyperlink ref="A666" r:id="rId696" display="Blade of Eternal Darkness"/>
    <hyperlink ref="AA666" location="TwentyDag" display="Dag F2P 20"/>
    <hyperlink ref="A667" r:id="rId697" display="Sliverblade"/>
    <hyperlink ref="AA667" location="TwentyfourDag" display="Dag 20-24"/>
    <hyperlink ref="A668" r:id="rId698" display="Balanced Heartseeker (39)"/>
    <hyperlink ref="AA668" location="TwentynineDag" display="Dag 25-29"/>
    <hyperlink ref="A669" r:id="rId699" display="Howling Blade"/>
    <hyperlink ref="AA669" location="ThirtynineDag" display="Dag 30-39"/>
    <hyperlink ref="A670" r:id="rId700" display="Swinetusk Shank"/>
    <hyperlink ref="AA670" location="FortynineDag" display="Dag 40-49"/>
    <hyperlink ref="A671" r:id="rId701" display="Deadly Kris of the Monkey"/>
    <hyperlink ref="AA671" location="TenOH" display="OH Lvl 10"/>
    <hyperlink ref="A672" r:id="rId702" display="Charstone Dirk"/>
    <hyperlink ref="AA672" location="FourteenOH" display="OH 10-14"/>
    <hyperlink ref="A673" r:id="rId703" display="Knightly Longsword of the Monkey"/>
    <hyperlink ref="AA673" location="NineteenOH" display="OH 15-19"/>
    <hyperlink ref="A674" r:id="rId704" display="Bite of Serra'kis"/>
    <hyperlink ref="AA674" location="TwentyOH" display="OH F2P 20"/>
    <hyperlink ref="A675" r:id="rId705" display="Cross Dagger of the Monkey"/>
    <hyperlink ref="AA675" location="TwentyfourOH" display="OH 20-24"/>
    <hyperlink ref="A676" r:id="rId706" display="Doomspike"/>
    <hyperlink ref="AA676" location="TwentynineOH" display="OH 25-29"/>
    <hyperlink ref="A677" r:id="rId707" display="Steelclaw Reaver"/>
    <hyperlink ref="AA677" location="ThirtynineOH" display="OH 30-39"/>
    <hyperlink ref="A678" r:id="rId708" display="The Ziggler"/>
    <hyperlink ref="AA678" location="FortynineOH" display="OH 40-49"/>
    <hyperlink ref="A679" r:id="rId709" display="Scout's Blade (28)"/>
    <hyperlink ref="A680" r:id="rId710" display="Sentinel's Blade (28)"/>
    <hyperlink ref="A681" r:id="rId711" display="Honed Stiletto of the Monkey"/>
    <hyperlink ref="A682" r:id="rId712" display="Thornspike"/>
    <hyperlink ref="A685" r:id="rId713" display="Shadowblade"/>
    <hyperlink ref="AA685" r:id="rId714" display="Berserking"/>
    <hyperlink ref="A686" r:id="rId715" display="Bonescraper"/>
    <hyperlink ref="AA686" r:id="rId716" display="Superior Potency"/>
    <hyperlink ref="A687" r:id="rId717" display="Flurry Axe"/>
    <hyperlink ref="AA687" r:id="rId718" display="Mongoose"/>
    <hyperlink ref="A688" r:id="rId719" display="Hookfang Shanker"/>
    <hyperlink ref="AA688" r:id="rId720" display="Major Striking"/>
    <hyperlink ref="A689" r:id="rId721" display="Gutwrencher"/>
    <hyperlink ref="AA689" r:id="rId722" display="Greater Agility"/>
    <hyperlink ref="A690" r:id="rId723" display="Hunt Tracker Blade"/>
    <hyperlink ref="AA690" r:id="rId724" display="Crusader"/>
    <hyperlink ref="A691" r:id="rId725" display="Enchanted Azsharite Felbane Da. (H)"/>
    <hyperlink ref="AA691" r:id="rId726" display="Agility"/>
    <hyperlink ref="A692" r:id="rId727" display="Dagger of Wretched Spectres"/>
    <hyperlink ref="AA692" r:id="rId728" display="Superior Striking"/>
    <hyperlink ref="A693" r:id="rId729" display="White Bone Shredder (Horde)"/>
    <hyperlink ref="A694" r:id="rId730" display="Sharp Scorpid Barb"/>
    <hyperlink ref="A695" r:id="rId731" display="Stealthblade"/>
    <hyperlink ref="A696" r:id="rId732" display="Martek's Knife"/>
    <hyperlink ref="A697" r:id="rId733" display="Scout's Blade (48)"/>
    <hyperlink ref="A698" r:id="rId734" display="Sentinel's Blade (48)"/>
    <hyperlink ref="AA698" location="TenMH" display="MH Lvl 10"/>
    <hyperlink ref="A699" r:id="rId735" display="Darrowspike"/>
    <hyperlink ref="AA699" location="FourteenMH" display="MH 10-14"/>
    <hyperlink ref="A700" r:id="rId736" display="Ebon Shiv"/>
    <hyperlink ref="AA700" location="NineteenMH" display="MH 15-19"/>
    <hyperlink ref="A701" r:id="rId737" display="Lifeforce Dirk"/>
    <hyperlink ref="AA701" location="TwentyMH" display="MH F2P 20"/>
    <hyperlink ref="A702" r:id="rId738" display="Sacrificial Kris of the Monkey"/>
    <hyperlink ref="AA702" location="TwentyfourMH" display="MH 20-24"/>
    <hyperlink ref="A703" r:id="rId739" display="Dreadblade of the Monkey"/>
    <hyperlink ref="AA703" location="TwentynineMH" display="MH 25-29"/>
    <hyperlink ref="A704" r:id="rId740" display="Rune Sword of the Monkey"/>
    <hyperlink ref="AA704" location="ThirtynineMH" display="MH 30-39"/>
    <hyperlink ref="A705" r:id="rId741" display="Vorpal Dagger of the Monkey"/>
    <hyperlink ref="AA705" location="FortynineMH" display="MH 40-49"/>
    <hyperlink ref="A706" r:id="rId742" display="Black Menace"/>
    <hyperlink ref="AA706" location="TenDag" display="Dag Lvl 10"/>
    <hyperlink ref="A707" r:id="rId743" display="Coldrage Dagger"/>
    <hyperlink ref="AA707" location="FourteenDag" display="Dag 10-14"/>
    <hyperlink ref="A708" r:id="rId744" display="Gift of the Elven Magi"/>
    <hyperlink ref="AA708" location="NineteenDag" display="Dag 15-19"/>
    <hyperlink ref="A709" r:id="rId745" display="Sliverblade"/>
    <hyperlink ref="AA709" location="TwentyDag" display="Dag F2P 20"/>
    <hyperlink ref="A710" r:id="rId746" display="Dazzling Longsword"/>
    <hyperlink ref="AA710" location="TwentyfourDag" display="Dag 20-24"/>
    <hyperlink ref="A711" r:id="rId747" display="Gut Ripper"/>
    <hyperlink ref="AA711" location="TwentynineDag" display="Dag 25-29"/>
    <hyperlink ref="A712" r:id="rId748" display="Witchblade"/>
    <hyperlink ref="AA712" location="ThirtynineDag" display="Dag 30-39"/>
    <hyperlink ref="A713" r:id="rId749" display="Sharpened Scarlet Kris (49)"/>
    <hyperlink ref="AA713" location="FortynineDag" display="Dag 40-49"/>
    <hyperlink ref="A714" r:id="rId750" display="Axe of Rin'ji"/>
    <hyperlink ref="AA714" location="TenOH" display="OH Lvl 10"/>
    <hyperlink ref="A715" r:id="rId751" display="Scout's Blade (38)"/>
    <hyperlink ref="AA715" location="FourteenOH" display="OH 10-14"/>
    <hyperlink ref="A716" r:id="rId752" display="Sentinel's Blade (38)"/>
    <hyperlink ref="AA716" location="NineteenOH" display="OH 15-19"/>
    <hyperlink ref="A717" r:id="rId753" display="Bone Dirk (Alliance)"/>
    <hyperlink ref="AA717" location="TwentyOH" display="OH F2P 20"/>
    <hyperlink ref="A718" r:id="rId754" display="Howling Blade"/>
    <hyperlink ref="AA718" location="TwentyfourOH" display="OH 20-24"/>
    <hyperlink ref="A719" r:id="rId755" display="Distracting Dagger"/>
    <hyperlink ref="AA719" location="TwentynineOH" display="OH 25-29"/>
    <hyperlink ref="A720" r:id="rId756" display="Mug O' Hurt"/>
    <hyperlink ref="AA720" location="ThirtynineOH" display="OH 30-39"/>
    <hyperlink ref="A721" r:id="rId757" display="Darkmoon Dirk"/>
    <hyperlink ref="AA721" location="FortynineOH" display="OH 40-49"/>
    <hyperlink ref="A722" r:id="rId758" display="Hammer of the Northern Wind"/>
    <hyperlink ref="A723" r:id="rId759" display="Balanced Heartseeker (49)"/>
    <hyperlink ref="A724" r:id="rId760" display="Hammer of Expertise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9-28T12:37:40Z</cp:lastPrinted>
  <dcterms:modified xsi:type="dcterms:W3CDTF">2012-09-25T03:27:30Z</dcterms:modified>
  <cp:revision>0</cp:revision>
  <dc:subject/>
  <dc:title>Rogue Twink Weapons Chart - ShadowPanther.net</dc:title>
</cp:coreProperties>
</file>